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Titles" vbProcedure="false">ภาพรวม!$A:$G,ภาพรวม!$1:$4</definedName>
    <definedName function="false" hidden="false" localSheetId="0" name="_xlnm.Print_Area" vbProcedure="false">รายจังหวัด!$A$1:$DS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27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</rPr>
      <t xml:space="preserve">.  2555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 </t>
  </si>
  <si>
    <r>
      <rPr>
        <b val="true"/>
        <sz val="14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ตามสัญญาเช่าซื้อ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4"/>
        <rFont val="Arial"/>
        <family val="0"/>
        <charset val="222"/>
      </rPr>
      <t xml:space="preserve">การจัดซื้อที่ดินเอกช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4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านฝันยุวเกษตรกร </t>
  </si>
  <si>
    <t xml:space="preserve">การพัฒนาธุรกิจชุมชน</t>
  </si>
  <si>
    <t xml:space="preserve">นิคม</t>
  </si>
  <si>
    <t xml:space="preserve">นิคมฯ</t>
  </si>
  <si>
    <t xml:space="preserve">รวม</t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4"/>
        <rFont val="Arial"/>
        <family val="0"/>
        <charset val="222"/>
      </rPr>
      <t xml:space="preserve">ศูนย์บริการฯในสำนักงาน
</t>
    </r>
    <r>
      <rPr>
        <b val="true"/>
        <sz val="14"/>
        <rFont val="AngsanaUPC"/>
        <family val="1"/>
        <charset val="222"/>
      </rPr>
      <t xml:space="preserve">(5%</t>
    </r>
    <r>
      <rPr>
        <b val="true"/>
        <sz val="14"/>
        <rFont val="Arial"/>
        <family val="0"/>
        <charset val="222"/>
      </rPr>
      <t xml:space="preserve">ผลจัดที่ดิ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ลการดำเนินงานงบลงทุ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ที่ดินสิ่งก่อสร้าง</t>
    </r>
    <r>
      <rPr>
        <b val="true"/>
        <sz val="14"/>
        <rFont val="AngsanaUPC"/>
        <family val="1"/>
        <charset val="222"/>
      </rPr>
      <t xml:space="preserve">)</t>
    </r>
  </si>
  <si>
    <t xml:space="preserve">New Area</t>
  </si>
  <si>
    <r>
      <rPr>
        <b val="true"/>
        <sz val="14"/>
        <rFont val="Arial"/>
        <family val="0"/>
        <charset val="222"/>
      </rPr>
      <t xml:space="preserve">อำเภอที่ </t>
    </r>
    <r>
      <rPr>
        <b val="true"/>
        <sz val="14"/>
        <rFont val="AngsanaUPC"/>
        <family val="1"/>
        <charset val="222"/>
      </rPr>
      <t xml:space="preserve">1 X-Ray  (2,627 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ล้อง</t>
    </r>
    <r>
      <rPr>
        <b val="true"/>
        <sz val="14"/>
        <rFont val="AngsanaUPC"/>
        <family val="1"/>
        <charset val="222"/>
      </rPr>
      <t xml:space="preserve">)</t>
    </r>
  </si>
  <si>
    <t xml:space="preserve">แผนงาน</t>
  </si>
  <si>
    <r>
      <rPr>
        <b val="true"/>
        <sz val="14"/>
        <rFont val="Arial"/>
        <family val="0"/>
        <charset val="222"/>
      </rPr>
      <t xml:space="preserve">ผล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ังวัด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พื้นที่</t>
  </si>
  <si>
    <t xml:space="preserve">ผู้ไร้ฯ</t>
  </si>
  <si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ภาค</t>
    </r>
  </si>
  <si>
    <t xml:space="preserve">รุ่นใหม่</t>
  </si>
  <si>
    <r>
      <rPr>
        <b val="true"/>
        <sz val="11"/>
        <rFont val="Arial"/>
        <family val="0"/>
        <charset val="222"/>
      </rPr>
      <t xml:space="preserve">สรุป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จังหวัด </t>
    </r>
    <r>
      <rPr>
        <b val="true"/>
        <sz val="11"/>
        <rFont val="AngsanaUPC"/>
        <family val="1"/>
        <charset val="222"/>
      </rPr>
      <t xml:space="preserve">A 350</t>
    </r>
    <r>
      <rPr>
        <b val="true"/>
        <sz val="11"/>
        <rFont val="Arial"/>
        <family val="0"/>
        <charset val="222"/>
      </rPr>
      <t xml:space="preserve">ไร่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จังหวัด </t>
    </r>
    <r>
      <rPr>
        <b val="true"/>
        <sz val="11"/>
        <rFont val="AngsanaUPC"/>
        <family val="1"/>
        <charset val="222"/>
      </rPr>
      <t xml:space="preserve">B 250</t>
    </r>
    <r>
      <rPr>
        <b val="true"/>
        <sz val="11"/>
        <rFont val="Arial"/>
        <family val="0"/>
        <charset val="222"/>
      </rPr>
      <t xml:space="preserve">ไร่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จังหวัด </t>
    </r>
    <r>
      <rPr>
        <b val="true"/>
        <sz val="11"/>
        <rFont val="AngsanaUPC"/>
        <family val="1"/>
        <charset val="222"/>
      </rPr>
      <t xml:space="preserve">C 150</t>
    </r>
    <r>
      <rPr>
        <b val="true"/>
        <sz val="11"/>
        <rFont val="Arial"/>
        <family val="0"/>
        <charset val="222"/>
      </rPr>
      <t xml:space="preserve">ไร่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พื้นที่รายแปลง
เป็นระบบมาตราฐา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ตรวจสอบงานสแกนเอกสา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ซอ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4"/>
        <rFont val="Arial"/>
        <family val="0"/>
        <charset val="222"/>
      </rPr>
      <t xml:space="preserve">ผู้แทน คปจ</t>
    </r>
    <r>
      <rPr>
        <b val="true"/>
        <sz val="14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4"/>
        <rFont val="Arial"/>
        <family val="0"/>
        <charset val="222"/>
      </rPr>
      <t xml:space="preserve">หลักสูตร 
เกษตร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เดือน</t>
    </r>
  </si>
  <si>
    <r>
      <rPr>
        <b val="true"/>
        <sz val="14"/>
        <rFont val="Arial"/>
        <family val="0"/>
        <charset val="222"/>
      </rPr>
      <t xml:space="preserve">นักศึกษา วษ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มืออาชีพ
เข้าร่วมโครงการ</t>
    </r>
  </si>
  <si>
    <t xml:space="preserve">โรงเรียนขยายโอกาส</t>
  </si>
  <si>
    <t xml:space="preserve">พัฒนาผู้นำ</t>
  </si>
  <si>
    <t xml:space="preserve">วิสาหกิจชุมชน</t>
  </si>
  <si>
    <t xml:space="preserve">ความร่วมมือไตรภาคี</t>
  </si>
  <si>
    <t xml:space="preserve">การเกษตร</t>
  </si>
  <si>
    <t xml:space="preserve">พอเพียง</t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t xml:space="preserve">รวมแผนงาน</t>
  </si>
  <si>
    <t xml:space="preserve">ผลงา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้อยละ</t>
  </si>
  <si>
    <t xml:space="preserve">จำนวน</t>
  </si>
  <si>
    <t xml:space="preserve">ไร่</t>
  </si>
  <si>
    <t xml:space="preserve">ราย</t>
  </si>
  <si>
    <t xml:space="preserve">แผน</t>
  </si>
  <si>
    <t xml:space="preserve">เอกสาร
สมบูรณ์</t>
  </si>
  <si>
    <t xml:space="preserve">รวม
เอกสาร</t>
  </si>
  <si>
    <t xml:space="preserve">ผลสแกน
เอกสาร</t>
  </si>
  <si>
    <t xml:space="preserve">แห่ง</t>
  </si>
  <si>
    <t xml:space="preserve">โรงเรียน</t>
  </si>
  <si>
    <t xml:space="preserve">นิคมใหม่</t>
  </si>
  <si>
    <t xml:space="preserve">ตำบล</t>
  </si>
  <si>
    <r>
      <rPr>
        <b val="true"/>
        <sz val="14"/>
        <rFont val="Arial"/>
        <family val="0"/>
        <charset val="222"/>
      </rPr>
      <t xml:space="preserve">แผน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แผน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ังวั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สอบสิทธิ</t>
  </si>
  <si>
    <t xml:space="preserve">กล้อง</t>
  </si>
  <si>
    <r>
      <rPr>
        <b val="true"/>
        <sz val="14"/>
        <rFont val="Arial"/>
        <family val="0"/>
        <charset val="222"/>
      </rPr>
      <t xml:space="preserve">สอบสิทธิ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ชุมชน</t>
  </si>
  <si>
    <t xml:space="preserve">แปลง</t>
  </si>
  <si>
    <t xml:space="preserve">ผล</t>
  </si>
  <si>
    <t xml:space="preserve">รายการ</t>
  </si>
  <si>
    <t xml:space="preserve">บาท</t>
  </si>
  <si>
    <t xml:space="preserve">ภาคเหนือ</t>
  </si>
  <si>
    <r>
      <rPr>
        <b val="true"/>
        <sz val="14"/>
        <rFont val="Arial"/>
        <family val="0"/>
        <charset val="222"/>
      </rPr>
      <t xml:space="preserve">กำแพงเพช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ชียงร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ชียงใหม่</t>
    </r>
    <r>
      <rPr>
        <b val="true"/>
        <sz val="14"/>
        <rFont val="AngsanaUPC"/>
        <family val="1"/>
      </rPr>
      <t xml:space="preserve">**</t>
    </r>
  </si>
  <si>
    <r>
      <rPr>
        <b val="true"/>
        <sz val="14"/>
        <rFont val="Arial"/>
        <family val="0"/>
        <charset val="222"/>
      </rPr>
      <t xml:space="preserve">ตาก</t>
    </r>
    <r>
      <rPr>
        <b val="true"/>
        <sz val="14"/>
        <rFont val="AngsanaUPC"/>
        <family val="1"/>
      </rPr>
      <t xml:space="preserve">*</t>
    </r>
  </si>
  <si>
    <r>
      <rPr>
        <b val="true"/>
        <sz val="14"/>
        <rFont val="Arial"/>
        <family val="0"/>
        <charset val="222"/>
      </rPr>
      <t xml:space="preserve">นครสวรรค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น่าน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พะเยา</t>
    </r>
    <r>
      <rPr>
        <sz val="14"/>
        <rFont val="AngsanaUPC"/>
        <family val="1"/>
        <charset val="222"/>
      </rPr>
      <t xml:space="preserve">**</t>
    </r>
  </si>
  <si>
    <t xml:space="preserve">-</t>
  </si>
  <si>
    <r>
      <rPr>
        <sz val="14"/>
        <rFont val="Arial"/>
        <family val="0"/>
        <charset val="222"/>
      </rPr>
      <t xml:space="preserve">พิจิตร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พิษณุโลก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เพชรบูรณ์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แพร่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แม่ฮ่องสอน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ลำปาง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ลำพูน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สุโขทัย 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อุตรดิตถ์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อุทัยธานี</t>
    </r>
    <r>
      <rPr>
        <b val="true"/>
        <sz val="14"/>
        <rFont val="AngsanaUPC"/>
        <family val="1"/>
      </rPr>
      <t xml:space="preserve">***</t>
    </r>
  </si>
  <si>
    <t xml:space="preserve">ภาคอีสาน</t>
  </si>
  <si>
    <r>
      <rPr>
        <b val="true"/>
        <sz val="14"/>
        <rFont val="Arial"/>
        <family val="0"/>
        <charset val="222"/>
      </rPr>
      <t xml:space="preserve">กาฬสินธุ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ขอนแก่น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ชัยภูมิ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นครพนม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นครราชสีม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บึงกาฬ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บุรีรัมย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มหาสารคาม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มุกดาหาร 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ยโสธร</t>
    </r>
    <r>
      <rPr>
        <b val="true"/>
        <sz val="14"/>
        <rFont val="AngsanaUPC"/>
        <family val="1"/>
      </rPr>
      <t xml:space="preserve">**</t>
    </r>
  </si>
  <si>
    <r>
      <rPr>
        <b val="true"/>
        <sz val="14"/>
        <rFont val="Arial"/>
        <family val="0"/>
        <charset val="222"/>
      </rPr>
      <t xml:space="preserve">ร้อยเอ็ด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ล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ศรีสะเกษ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กลนคร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ุรินทร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หนองค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หนองบัวลำภู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อำนาจเจริญ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อุดร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อุบลราชานี</t>
    </r>
    <r>
      <rPr>
        <b val="true"/>
        <sz val="14"/>
        <rFont val="AngsanaUPC"/>
        <family val="1"/>
      </rPr>
      <t xml:space="preserve">***</t>
    </r>
  </si>
  <si>
    <t xml:space="preserve">ภาคกลาง</t>
  </si>
  <si>
    <r>
      <rPr>
        <b val="true"/>
        <sz val="14"/>
        <rFont val="Arial"/>
        <family val="0"/>
        <charset val="222"/>
      </rPr>
      <t xml:space="preserve">กาญจน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จันทบุรี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ฉะเชิงเทร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ชล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ชัยนาท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ตราด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นครนายก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นครปฐม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ทุมธ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ระจวบคีรีขันธ์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ราจีน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พระนครศรี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เพชร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ะยอง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าชบุรี</t>
    </r>
    <r>
      <rPr>
        <sz val="14"/>
        <rFont val="AngsanaUPC"/>
        <family val="1"/>
        <charset val="222"/>
      </rPr>
      <t xml:space="preserve">**</t>
    </r>
  </si>
  <si>
    <t xml:space="preserve">.</t>
  </si>
  <si>
    <r>
      <rPr>
        <sz val="14"/>
        <rFont val="Arial"/>
        <family val="0"/>
        <charset val="222"/>
      </rPr>
      <t xml:space="preserve">ลพบุรี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Arial"/>
        <family val="0"/>
        <charset val="222"/>
      </rPr>
      <t xml:space="preserve">สระแก้ว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สระ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สุพรรณบุรี</t>
    </r>
    <r>
      <rPr>
        <b val="true"/>
        <sz val="14"/>
        <rFont val="AngsanaUPC"/>
        <family val="1"/>
      </rPr>
      <t xml:space="preserve">***</t>
    </r>
  </si>
  <si>
    <t xml:space="preserve">ภาคใต้</t>
  </si>
  <si>
    <r>
      <rPr>
        <sz val="14"/>
        <rFont val="Arial"/>
        <family val="0"/>
        <charset val="222"/>
      </rPr>
      <t xml:space="preserve">กระบี่ 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ชุมพร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ตรัง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นครศรี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นราธิวาส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ัตต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พังงา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พัทลุง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ภูเก็ต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ยะลา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ะนอง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สงขลา 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สตูล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สุราษฎร์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27 </t>
    </r>
    <r>
      <rPr>
        <b val="true"/>
        <sz val="18"/>
        <rFont val="Arial"/>
        <family val="0"/>
        <charset val="222"/>
      </rPr>
      <t xml:space="preserve">กุมภาพันธ์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หน่วย</t>
  </si>
  <si>
    <r>
      <rPr>
        <b val="true"/>
        <sz val="16"/>
        <rFont val="Arial"/>
        <family val="0"/>
        <charset val="222"/>
      </rPr>
      <t xml:space="preserve">ผลงาน
ณ </t>
    </r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 55</t>
    </r>
  </si>
  <si>
    <t xml:space="preserve">ร้อยละขอ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t xml:space="preserve">ปี</t>
  </si>
  <si>
    <t xml:space="preserve">ไตรมาส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     และคุ้มครองพื้นที่เกษตรกรรม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เกษตรกรได้รับการจัดที่ด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ังวัด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1.1 </t>
    </r>
    <r>
      <rPr>
        <sz val="16"/>
        <rFont val="Arial"/>
        <family val="0"/>
        <charset val="222"/>
      </rPr>
      <t xml:space="preserve">ที่ดินทำก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งวัด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อบสวนสิทธิ</t>
    </r>
  </si>
  <si>
    <r>
      <rPr>
        <sz val="16"/>
        <rFont val="Angsana New"/>
        <family val="1"/>
      </rPr>
      <t xml:space="preserve">              1.1.1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Angsana New"/>
        <family val="1"/>
      </rPr>
      <t xml:space="preserve">New Area </t>
    </r>
  </si>
  <si>
    <r>
      <rPr>
        <sz val="16"/>
        <rFont val="Angsana New"/>
        <family val="1"/>
      </rPr>
      <t xml:space="preserve">             1.1.2 </t>
    </r>
    <r>
      <rPr>
        <sz val="16"/>
        <rFont val="Arial"/>
        <family val="0"/>
        <charset val="222"/>
      </rPr>
      <t xml:space="preserve">พื้นที่อำเภอที่ </t>
    </r>
    <r>
      <rPr>
        <sz val="16"/>
        <rFont val="Angsana New"/>
        <family val="1"/>
      </rPr>
      <t xml:space="preserve">1 ( X-Ray )</t>
    </r>
  </si>
  <si>
    <r>
      <rPr>
        <sz val="16"/>
        <rFont val="Angsana New"/>
        <family val="1"/>
      </rPr>
      <t xml:space="preserve">       1.2 </t>
    </r>
    <r>
      <rPr>
        <sz val="16"/>
        <rFont val="Arial"/>
        <family val="0"/>
        <charset val="222"/>
      </rPr>
      <t xml:space="preserve">ที่ดิน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40%)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งานสำรวจตรวจสอบข้อมูลพื้นที่ฯ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สอบสารบบที่ดินและงานสแกนเอกสาร</t>
    </r>
  </si>
  <si>
    <t xml:space="preserve">ซอง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งานสแกนเอกสารสมบูรณ์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ที่ดินเอกชนจดทะเบียนสิทธิฯ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การจัดซื้อที่ดินเอก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ไร้ที่ดินทำกิน</t>
    </r>
  </si>
  <si>
    <r>
      <rPr>
        <sz val="16"/>
        <rFont val="Angsana New"/>
        <family val="1"/>
      </rPr>
      <t xml:space="preserve">        -</t>
    </r>
    <r>
      <rPr>
        <sz val="16"/>
        <rFont val="Arial"/>
        <family val="0"/>
        <charset val="222"/>
      </rPr>
      <t xml:space="preserve">ประชาช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ภา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เกษตรกรรุ่นใหม่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ปลูกไม้เศรษฐ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ั้นตอนเตรียมพื้นที่</t>
    </r>
    <r>
      <rPr>
        <sz val="16"/>
        <rFont val="Angsana New"/>
        <family val="1"/>
      </rPr>
      <t xml:space="preserve">) 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</t>
    </r>
  </si>
  <si>
    <t xml:space="preserve">                       พัฒนาศักยภาพ และสร้างมูลค่าที่ดิน</t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พัฒนาเกษตร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ก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แทนสหกรณ์</t>
    </r>
  </si>
  <si>
    <r>
      <rPr>
        <sz val="16"/>
        <rFont val="Angsana New"/>
        <family val="1"/>
      </rPr>
      <t xml:space="preserve">  7. </t>
    </r>
    <r>
      <rPr>
        <sz val="16"/>
        <rFont val="Arial"/>
        <family val="0"/>
        <charset val="222"/>
      </rPr>
      <t xml:space="preserve">นิคมการเกษตร</t>
    </r>
  </si>
  <si>
    <r>
      <rPr>
        <sz val="16"/>
        <rFont val="Angsana New"/>
        <family val="1"/>
      </rPr>
      <t xml:space="preserve">  8. </t>
    </r>
    <r>
      <rPr>
        <sz val="16"/>
        <rFont val="Arial"/>
        <family val="0"/>
        <charset val="222"/>
      </rPr>
      <t xml:space="preserve">นิคมเศรษฐกิจพอเพียง</t>
    </r>
  </si>
  <si>
    <r>
      <rPr>
        <sz val="16"/>
        <rFont val="Angsana New"/>
        <family val="1"/>
      </rPr>
      <t xml:space="preserve">  9. </t>
    </r>
    <r>
      <rPr>
        <sz val="16"/>
        <rFont val="Arial"/>
        <family val="0"/>
        <charset val="222"/>
      </rPr>
      <t xml:space="preserve">สร้างและพัฒนาเกษตรกรรุ่นใหม่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รุ่นใหม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ักศึกษา วษ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6"/>
        <rFont val="Angsana New"/>
        <family val="1"/>
      </rPr>
      <t xml:space="preserve"> 10. </t>
    </r>
    <r>
      <rPr>
        <sz val="16"/>
        <rFont val="Arial"/>
        <family val="0"/>
        <charset val="222"/>
      </rPr>
      <t xml:space="preserve">สานฝันยุวเกษตร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10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ยุวเกษตรกร</t>
    </r>
  </si>
  <si>
    <r>
      <rPr>
        <sz val="16"/>
        <rFont val="Angsana New"/>
        <family val="1"/>
      </rPr>
      <t xml:space="preserve">  11. </t>
    </r>
    <r>
      <rPr>
        <sz val="16"/>
        <rFont val="Arial"/>
        <family val="0"/>
        <charset val="222"/>
      </rPr>
      <t xml:space="preserve">การพัฒนาธุรกิจ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8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ัฒนาผู้นำ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วามร่วมมือไตรภาคี</t>
    </r>
  </si>
  <si>
    <r>
      <rPr>
        <sz val="16"/>
        <rFont val="Angsana New"/>
        <family val="1"/>
      </rPr>
      <t xml:space="preserve">  12. </t>
    </r>
    <r>
      <rPr>
        <sz val="16"/>
        <rFont val="Arial"/>
        <family val="0"/>
        <charset val="222"/>
      </rPr>
      <t xml:space="preserve">ศูนย์เรียนรู้การเพิ่มประสิทธิภาพ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จัดตั้งศูนย์การเรียนรู้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ขยายผลองค์ความรู้  </t>
    </r>
  </si>
  <si>
    <r>
      <rPr>
        <sz val="16"/>
        <rFont val="Angsana New"/>
        <family val="1"/>
      </rPr>
      <t xml:space="preserve">  13. </t>
    </r>
    <r>
      <rPr>
        <sz val="16"/>
        <rFont val="Arial"/>
        <family val="0"/>
        <charset val="222"/>
      </rPr>
      <t xml:space="preserve">โครงการอันเนื่องมาจากพระราชดำริ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เกษตรกรภายใต้โครงก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ญ้าแฝก</t>
    </r>
  </si>
  <si>
    <t xml:space="preserve">กล้า</t>
  </si>
  <si>
    <r>
      <rPr>
        <sz val="16"/>
        <rFont val="Angsana New"/>
        <family val="1"/>
      </rPr>
      <t xml:space="preserve">  14. </t>
    </r>
    <r>
      <rPr>
        <sz val="16"/>
        <rFont val="Arial"/>
        <family val="0"/>
        <charset val="222"/>
      </rPr>
      <t xml:space="preserve">ศูนย์บริการประชาชนเคลื่อนที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สำนักงาน</t>
    </r>
  </si>
  <si>
    <r>
      <rPr>
        <sz val="16"/>
        <rFont val="Angsana New"/>
        <family val="1"/>
      </rPr>
      <t xml:space="preserve">  15. </t>
    </r>
    <r>
      <rPr>
        <sz val="16"/>
        <rFont val="Arial"/>
        <family val="0"/>
        <charset val="222"/>
      </rPr>
      <t xml:space="preserve">งบลงทุ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แผนแม่บทพัฒนาพื้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ิคมการเกษตรและนิคมเศรษฐกิจพอเพียง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ระราชดำร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"/>
    <numFmt numFmtId="171" formatCode="0"/>
    <numFmt numFmtId="172" formatCode="[$-409]#,##0_);\(#,##0\)"/>
    <numFmt numFmtId="173" formatCode="[$-409]#,##0.00_);[RED]\(#,##0.00\)"/>
    <numFmt numFmtId="174" formatCode="\-"/>
    <numFmt numFmtId="175" formatCode="#,##0;[RED]#,##0"/>
    <numFmt numFmtId="176" formatCode="_-* #,##0.00_-;\-* #,##0.00_-;_-* \-_-;_-@_-"/>
    <numFmt numFmtId="177" formatCode="@"/>
    <numFmt numFmtId="178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0"/>
      <charset val="222"/>
    </font>
    <font>
      <sz val="14"/>
      <name val="AngsanaUPC"/>
      <family val="1"/>
      <charset val="222"/>
    </font>
    <font>
      <sz val="16"/>
      <color rgb="FF000000"/>
      <name val="Angsana New"/>
      <family val="1"/>
    </font>
    <font>
      <sz val="14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name val="Arial"/>
      <family val="0"/>
      <charset val="22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583200</xdr:colOff>
      <xdr:row>2</xdr:row>
      <xdr:rowOff>228600</xdr:rowOff>
    </xdr:from>
    <xdr:to>
      <xdr:col>118</xdr:col>
      <xdr:colOff>191880</xdr:colOff>
      <xdr:row>3</xdr:row>
      <xdr:rowOff>181080</xdr:rowOff>
    </xdr:to>
    <xdr:sp>
      <xdr:nvSpPr>
        <xdr:cNvPr id="0" name="TextBox 1"/>
        <xdr:cNvSpPr/>
      </xdr:nvSpPr>
      <xdr:spPr>
        <a:xfrm>
          <a:off x="59421600" y="71424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33160</xdr:colOff>
      <xdr:row>2</xdr:row>
      <xdr:rowOff>228600</xdr:rowOff>
    </xdr:from>
    <xdr:to>
      <xdr:col>116</xdr:col>
      <xdr:colOff>171720</xdr:colOff>
      <xdr:row>3</xdr:row>
      <xdr:rowOff>181080</xdr:rowOff>
    </xdr:to>
    <xdr:sp>
      <xdr:nvSpPr>
        <xdr:cNvPr id="1" name="TextBox 2"/>
        <xdr:cNvSpPr/>
      </xdr:nvSpPr>
      <xdr:spPr>
        <a:xfrm>
          <a:off x="58104000" y="714240"/>
          <a:ext cx="212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533160</xdr:colOff>
      <xdr:row>2</xdr:row>
      <xdr:rowOff>228600</xdr:rowOff>
    </xdr:from>
    <xdr:to>
      <xdr:col>114</xdr:col>
      <xdr:colOff>161280</xdr:colOff>
      <xdr:row>3</xdr:row>
      <xdr:rowOff>181080</xdr:rowOff>
    </xdr:to>
    <xdr:sp>
      <xdr:nvSpPr>
        <xdr:cNvPr id="2" name="TextBox 3"/>
        <xdr:cNvSpPr/>
      </xdr:nvSpPr>
      <xdr:spPr>
        <a:xfrm>
          <a:off x="56826720" y="714240"/>
          <a:ext cx="211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533160</xdr:colOff>
      <xdr:row>2</xdr:row>
      <xdr:rowOff>228600</xdr:rowOff>
    </xdr:from>
    <xdr:to>
      <xdr:col>116</xdr:col>
      <xdr:colOff>171720</xdr:colOff>
      <xdr:row>3</xdr:row>
      <xdr:rowOff>181080</xdr:rowOff>
    </xdr:to>
    <xdr:sp>
      <xdr:nvSpPr>
        <xdr:cNvPr id="3" name="TextBox 4"/>
        <xdr:cNvSpPr/>
      </xdr:nvSpPr>
      <xdr:spPr>
        <a:xfrm>
          <a:off x="58104000" y="714240"/>
          <a:ext cx="212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83200</xdr:colOff>
      <xdr:row>2</xdr:row>
      <xdr:rowOff>228600</xdr:rowOff>
    </xdr:from>
    <xdr:to>
      <xdr:col>118</xdr:col>
      <xdr:colOff>191880</xdr:colOff>
      <xdr:row>3</xdr:row>
      <xdr:rowOff>181080</xdr:rowOff>
    </xdr:to>
    <xdr:sp>
      <xdr:nvSpPr>
        <xdr:cNvPr id="4" name="TextBox 5"/>
        <xdr:cNvSpPr/>
      </xdr:nvSpPr>
      <xdr:spPr>
        <a:xfrm>
          <a:off x="59421600" y="71424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0" topLeftCell="S1" activePane="topRight" state="frozen"/>
      <selection pane="topLeft" activeCell="A1" activeCellId="0" sqref="A1"/>
      <selection pane="topRight" activeCell="C3" activeCellId="0" sqref="C3:R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true" outlineLevel="0" max="3" min="3" style="2" width="7.7"/>
    <col collapsed="false" customWidth="true" hidden="tru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1" width="9.28"/>
    <col collapsed="false" customWidth="true" hidden="tru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2" width="7.42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2" width="7.42"/>
    <col collapsed="false" customWidth="true" hidden="false" outlineLevel="0" max="13" min="13" style="2" width="13.28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7.42"/>
    <col collapsed="false" customWidth="true" hidden="false" outlineLevel="0" max="17" min="17" style="2" width="13.28"/>
    <col collapsed="false" customWidth="false" hidden="true" outlineLevel="0" max="18" min="18" style="1" width="9.14"/>
    <col collapsed="false" customWidth="true" hidden="false" outlineLevel="0" max="20" min="19" style="2" width="7.56"/>
    <col collapsed="false" customWidth="true" hidden="false" outlineLevel="0" max="21" min="21" style="1" width="6.99"/>
    <col collapsed="false" customWidth="true" hidden="false" outlineLevel="0" max="22" min="22" style="1" width="7.42"/>
    <col collapsed="false" customWidth="true" hidden="false" outlineLevel="0" max="23" min="23" style="2" width="6.41"/>
    <col collapsed="false" customWidth="true" hidden="false" outlineLevel="0" max="24" min="24" style="1" width="7.42"/>
    <col collapsed="false" customWidth="true" hidden="false" outlineLevel="0" max="25" min="25" style="3" width="6.56"/>
    <col collapsed="false" customWidth="true" hidden="false" outlineLevel="0" max="26" min="26" style="3" width="4.56"/>
    <col collapsed="false" customWidth="true" hidden="false" outlineLevel="0" max="27" min="27" style="4" width="7.42"/>
    <col collapsed="false" customWidth="true" hidden="false" outlineLevel="0" max="28" min="28" style="5" width="6.56"/>
    <col collapsed="false" customWidth="true" hidden="false" outlineLevel="0" max="29" min="29" style="5" width="6.28"/>
    <col collapsed="false" customWidth="true" hidden="false" outlineLevel="0" max="30" min="30" style="6" width="7.85"/>
    <col collapsed="false" customWidth="true" hidden="false" outlineLevel="0" max="31" min="31" style="4" width="6.7"/>
    <col collapsed="false" customWidth="true" hidden="false" outlineLevel="0" max="33" min="32" style="4" width="6.56"/>
    <col collapsed="false" customWidth="true" hidden="false" outlineLevel="0" max="34" min="34" style="4" width="7.85"/>
    <col collapsed="false" customWidth="true" hidden="false" outlineLevel="0" max="35" min="35" style="4" width="4.85"/>
    <col collapsed="false" customWidth="true" hidden="false" outlineLevel="0" max="36" min="36" style="4" width="6.7"/>
    <col collapsed="false" customWidth="true" hidden="false" outlineLevel="0" max="37" min="37" style="7" width="8.56"/>
    <col collapsed="false" customWidth="true" hidden="false" outlineLevel="0" max="38" min="38" style="1" width="10.85"/>
    <col collapsed="false" customWidth="true" hidden="false" outlineLevel="0" max="39" min="39" style="1" width="7.56"/>
    <col collapsed="false" customWidth="true" hidden="false" outlineLevel="0" max="40" min="40" style="7" width="9.85"/>
    <col collapsed="false" customWidth="true" hidden="false" outlineLevel="0" max="41" min="41" style="2" width="9.41"/>
    <col collapsed="false" customWidth="true" hidden="false" outlineLevel="0" max="42" min="42" style="1" width="7.7"/>
    <col collapsed="false" customWidth="true" hidden="false" outlineLevel="0" max="43" min="43" style="1" width="9.85"/>
    <col collapsed="false" customWidth="true" hidden="false" outlineLevel="0" max="44" min="44" style="1" width="7.7"/>
    <col collapsed="false" customWidth="true" hidden="false" outlineLevel="0" max="45" min="45" style="1" width="8.56"/>
    <col collapsed="false" customWidth="true" hidden="false" outlineLevel="0" max="46" min="46" style="1" width="7.42"/>
    <col collapsed="false" customWidth="true" hidden="false" outlineLevel="0" max="47" min="47" style="1" width="8.56"/>
    <col collapsed="false" customWidth="true" hidden="false" outlineLevel="0" max="48" min="48" style="1" width="8.85"/>
    <col collapsed="false" customWidth="true" hidden="false" outlineLevel="0" max="49" min="49" style="1" width="6.13"/>
    <col collapsed="false" customWidth="true" hidden="false" outlineLevel="0" max="50" min="50" style="2" width="4.85"/>
    <col collapsed="false" customWidth="true" hidden="false" outlineLevel="0" max="51" min="51" style="1" width="7.56"/>
    <col collapsed="false" customWidth="true" hidden="false" outlineLevel="0" max="52" min="52" style="2" width="7.56"/>
    <col collapsed="false" customWidth="true" hidden="false" outlineLevel="0" max="53" min="53" style="1" width="6.56"/>
    <col collapsed="false" customWidth="true" hidden="false" outlineLevel="0" max="54" min="54" style="1" width="7.56"/>
    <col collapsed="false" customWidth="true" hidden="false" outlineLevel="0" max="55" min="55" style="8" width="5.85"/>
    <col collapsed="false" customWidth="true" hidden="false" outlineLevel="0" max="56" min="56" style="8" width="5.41"/>
    <col collapsed="false" customWidth="true" hidden="false" outlineLevel="0" max="57" min="57" style="9" width="7.56"/>
    <col collapsed="false" customWidth="true" hidden="false" outlineLevel="0" max="58" min="58" style="8" width="7.14"/>
    <col collapsed="false" customWidth="true" hidden="false" outlineLevel="0" max="59" min="59" style="8" width="4.7"/>
    <col collapsed="false" customWidth="true" hidden="false" outlineLevel="0" max="60" min="60" style="9" width="7.56"/>
    <col collapsed="false" customWidth="true" hidden="false" outlineLevel="0" max="61" min="61" style="8" width="7.14"/>
    <col collapsed="false" customWidth="true" hidden="false" outlineLevel="0" max="62" min="62" style="8" width="4.99"/>
    <col collapsed="false" customWidth="true" hidden="false" outlineLevel="0" max="63" min="63" style="9" width="7.56"/>
    <col collapsed="false" customWidth="true" hidden="false" outlineLevel="0" max="64" min="64" style="8" width="8.99"/>
    <col collapsed="false" customWidth="true" hidden="false" outlineLevel="0" max="65" min="65" style="8" width="5.41"/>
    <col collapsed="false" customWidth="true" hidden="false" outlineLevel="0" max="66" min="66" style="9" width="7.56"/>
    <col collapsed="false" customWidth="true" hidden="false" outlineLevel="0" max="67" min="67" style="5" width="6.28"/>
    <col collapsed="false" customWidth="true" hidden="false" outlineLevel="0" max="68" min="68" style="5" width="5.28"/>
    <col collapsed="false" customWidth="true" hidden="false" outlineLevel="0" max="69" min="69" style="6" width="7.42"/>
    <col collapsed="false" customWidth="true" hidden="false" outlineLevel="0" max="70" min="70" style="5" width="5.56"/>
    <col collapsed="false" customWidth="true" hidden="false" outlineLevel="0" max="71" min="71" style="5" width="4.85"/>
    <col collapsed="false" customWidth="true" hidden="false" outlineLevel="0" max="72" min="72" style="6" width="7.42"/>
    <col collapsed="false" customWidth="true" hidden="false" outlineLevel="0" max="73" min="73" style="5" width="6.56"/>
    <col collapsed="false" customWidth="true" hidden="false" outlineLevel="0" max="74" min="74" style="5" width="5.28"/>
    <col collapsed="false" customWidth="true" hidden="false" outlineLevel="0" max="75" min="75" style="6" width="7.42"/>
    <col collapsed="false" customWidth="true" hidden="false" outlineLevel="0" max="76" min="76" style="5" width="6.56"/>
    <col collapsed="false" customWidth="true" hidden="false" outlineLevel="0" max="77" min="77" style="5" width="5.28"/>
    <col collapsed="false" customWidth="true" hidden="false" outlineLevel="0" max="78" min="78" style="6" width="7.56"/>
    <col collapsed="false" customWidth="true" hidden="false" outlineLevel="0" max="79" min="79" style="5" width="5.56"/>
    <col collapsed="false" customWidth="true" hidden="false" outlineLevel="0" max="80" min="80" style="5" width="5.28"/>
    <col collapsed="false" customWidth="true" hidden="false" outlineLevel="0" max="81" min="81" style="5" width="7.56"/>
    <col collapsed="false" customWidth="true" hidden="false" outlineLevel="0" max="82" min="82" style="10" width="6.13"/>
    <col collapsed="false" customWidth="true" hidden="false" outlineLevel="0" max="83" min="83" style="11" width="6.13"/>
    <col collapsed="false" customWidth="true" hidden="false" outlineLevel="0" max="84" min="84" style="4" width="7.14"/>
    <col collapsed="false" customWidth="true" hidden="false" outlineLevel="0" max="85" min="85" style="10" width="7.14"/>
    <col collapsed="false" customWidth="true" hidden="false" outlineLevel="0" max="86" min="86" style="11" width="7.14"/>
    <col collapsed="false" customWidth="true" hidden="false" outlineLevel="0" max="87" min="87" style="4" width="7.56"/>
    <col collapsed="false" customWidth="true" hidden="false" outlineLevel="0" max="88" min="88" style="4" width="6.7"/>
    <col collapsed="false" customWidth="true" hidden="false" outlineLevel="0" max="89" min="89" style="11" width="6.7"/>
    <col collapsed="false" customWidth="true" hidden="false" outlineLevel="0" max="90" min="90" style="4" width="7.42"/>
    <col collapsed="false" customWidth="true" hidden="false" outlineLevel="0" max="91" min="91" style="4" width="8.99"/>
    <col collapsed="false" customWidth="true" hidden="false" outlineLevel="0" max="92" min="92" style="4" width="7.56"/>
    <col collapsed="false" customWidth="true" hidden="false" outlineLevel="0" max="93" min="93" style="4" width="6.28"/>
    <col collapsed="false" customWidth="true" hidden="false" outlineLevel="0" max="94" min="94" style="4" width="6.13"/>
    <col collapsed="false" customWidth="true" hidden="false" outlineLevel="0" max="95" min="95" style="4" width="6.28"/>
    <col collapsed="false" customWidth="true" hidden="false" outlineLevel="0" max="96" min="96" style="12" width="6.85"/>
    <col collapsed="false" customWidth="true" hidden="false" outlineLevel="0" max="97" min="97" style="2" width="6.85"/>
    <col collapsed="false" customWidth="true" hidden="false" outlineLevel="0" max="98" min="98" style="1" width="7.99"/>
    <col collapsed="false" customWidth="true" hidden="false" outlineLevel="0" max="99" min="99" style="12" width="5.56"/>
    <col collapsed="false" customWidth="true" hidden="false" outlineLevel="0" max="100" min="100" style="2" width="7.14"/>
    <col collapsed="false" customWidth="true" hidden="false" outlineLevel="0" max="101" min="101" style="1" width="7.99"/>
    <col collapsed="false" customWidth="true" hidden="false" outlineLevel="0" max="102" min="102" style="12" width="9.85"/>
    <col collapsed="false" customWidth="true" hidden="false" outlineLevel="0" max="103" min="103" style="2" width="7.99"/>
    <col collapsed="false" customWidth="true" hidden="false" outlineLevel="0" max="104" min="104" style="1" width="7.56"/>
    <col collapsed="false" customWidth="true" hidden="false" outlineLevel="0" max="105" min="105" style="4" width="6.56"/>
    <col collapsed="false" customWidth="true" hidden="false" outlineLevel="0" max="106" min="106" style="13" width="6.28"/>
    <col collapsed="false" customWidth="true" hidden="false" outlineLevel="0" max="107" min="107" style="1" width="7.56"/>
    <col collapsed="false" customWidth="true" hidden="false" outlineLevel="0" max="108" min="108" style="2" width="8.56"/>
    <col collapsed="false" customWidth="true" hidden="false" outlineLevel="0" max="109" min="109" style="13" width="5.71"/>
    <col collapsed="false" customWidth="true" hidden="false" outlineLevel="0" max="110" min="110" style="1" width="7.42"/>
    <col collapsed="false" customWidth="true" hidden="false" outlineLevel="0" max="111" min="111" style="4" width="7.42"/>
    <col collapsed="false" customWidth="true" hidden="false" outlineLevel="0" max="112" min="112" style="4" width="6.7"/>
    <col collapsed="false" customWidth="true" hidden="false" outlineLevel="0" max="114" min="113" style="4" width="8.28"/>
    <col collapsed="false" customWidth="true" hidden="false" outlineLevel="0" max="115" min="115" style="4" width="9.85"/>
    <col collapsed="false" customWidth="true" hidden="false" outlineLevel="0" max="116" min="116" style="4" width="8.14"/>
    <col collapsed="false" customWidth="true" hidden="false" outlineLevel="0" max="117" min="117" style="4" width="9.85"/>
    <col collapsed="false" customWidth="true" hidden="false" outlineLevel="0" max="118" min="118" style="4" width="8.41"/>
    <col collapsed="false" customWidth="true" hidden="false" outlineLevel="0" max="119" min="119" style="4" width="10.85"/>
    <col collapsed="false" customWidth="true" hidden="false" outlineLevel="0" max="120" min="120" style="4" width="8.7"/>
    <col collapsed="false" customWidth="true" hidden="false" outlineLevel="0" max="121" min="121" style="4" width="10.85"/>
    <col collapsed="false" customWidth="true" hidden="false" outlineLevel="0" max="123" min="122" style="4" width="8.7"/>
    <col collapsed="false" customWidth="false" hidden="false" outlineLevel="0" max="257" min="124" style="1" width="9.14"/>
  </cols>
  <sheetData>
    <row r="1" s="16" customFormat="true" ht="24" hidden="false" customHeight="true" outlineLevel="0" collapsed="false">
      <c r="A1" s="14"/>
      <c r="B1" s="15"/>
      <c r="D1" s="17"/>
      <c r="E1" s="18" t="s">
        <v>0</v>
      </c>
      <c r="H1" s="15"/>
      <c r="I1" s="17"/>
      <c r="J1" s="17"/>
      <c r="K1" s="17"/>
      <c r="L1" s="17"/>
      <c r="M1" s="17"/>
      <c r="N1" s="15"/>
      <c r="O1" s="15"/>
      <c r="P1" s="15"/>
      <c r="Q1" s="19"/>
      <c r="S1" s="17"/>
      <c r="T1" s="17"/>
      <c r="U1" s="20"/>
      <c r="V1" s="15"/>
      <c r="W1" s="21"/>
      <c r="Z1" s="22"/>
      <c r="AC1" s="23"/>
      <c r="AD1" s="24" t="s">
        <v>1</v>
      </c>
      <c r="AE1" s="15" t="str">
        <f aca="false">E1</f>
        <v>ผลการดำเนินงานของ ส.ป.ก.จังหวัด รายกิจกรรม ปี 2555</v>
      </c>
      <c r="AF1" s="25"/>
      <c r="AG1" s="25"/>
      <c r="AH1" s="25"/>
      <c r="AI1" s="25"/>
      <c r="AL1" s="15"/>
      <c r="AM1" s="15"/>
      <c r="AN1" s="15"/>
      <c r="AO1" s="19"/>
      <c r="AP1" s="15"/>
      <c r="AQ1" s="15"/>
      <c r="AR1" s="15"/>
      <c r="AS1" s="15"/>
      <c r="AT1" s="26"/>
      <c r="AU1" s="15"/>
      <c r="AX1" s="17"/>
      <c r="AZ1" s="18"/>
      <c r="BA1" s="27"/>
      <c r="BB1" s="28" t="str">
        <f aca="false">AD1</f>
        <v>ข้อมูล ณ วันที่ 27 ก.พ.  2555</v>
      </c>
      <c r="BC1" s="15" t="str">
        <f aca="false">E1</f>
        <v>ผลการดำเนินงานของ ส.ป.ก.จังหวัด รายกิจกรรม ปี 2555</v>
      </c>
      <c r="BD1" s="29"/>
      <c r="BE1" s="28"/>
      <c r="BG1" s="29"/>
      <c r="BJ1" s="29"/>
      <c r="BK1" s="28"/>
      <c r="BM1" s="29"/>
      <c r="BN1" s="28"/>
      <c r="BR1" s="14"/>
      <c r="BU1" s="14"/>
      <c r="BX1" s="14"/>
      <c r="CA1" s="30"/>
      <c r="CB1" s="31"/>
      <c r="CC1" s="32" t="str">
        <f aca="false">AD1</f>
        <v>ข้อมูล ณ วันที่ 27 ก.พ.  2555</v>
      </c>
      <c r="CD1" s="14" t="str">
        <f aca="false">E1</f>
        <v>ผลการดำเนินงานของ ส.ป.ก.จังหวัด รายกิจกรรม ปี 2555</v>
      </c>
      <c r="CE1" s="33"/>
      <c r="CF1" s="34"/>
      <c r="CH1" s="33"/>
      <c r="CI1" s="34"/>
      <c r="CJ1" s="25"/>
      <c r="CK1" s="25"/>
      <c r="CL1" s="25"/>
      <c r="CM1" s="35"/>
      <c r="CN1" s="25"/>
      <c r="CO1" s="25"/>
      <c r="CP1" s="25"/>
      <c r="CQ1" s="32"/>
      <c r="CS1" s="25"/>
      <c r="CT1" s="32"/>
      <c r="CV1" s="25"/>
      <c r="CW1" s="25"/>
      <c r="CY1" s="25"/>
      <c r="CZ1" s="32" t="str">
        <f aca="false">AD1</f>
        <v>ข้อมูล ณ วันที่ 27 ก.พ.  2555</v>
      </c>
      <c r="DA1" s="14" t="str">
        <f aca="false">E1</f>
        <v>ผลการดำเนินงานของ ส.ป.ก.จังหวัด รายกิจกรรม ปี 2555</v>
      </c>
      <c r="DB1" s="25"/>
      <c r="DC1" s="15"/>
      <c r="DD1" s="17"/>
      <c r="DE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32" t="str">
        <f aca="false">AD1</f>
        <v>ข้อมูล ณ วันที่ 27 ก.พ.  2555</v>
      </c>
    </row>
    <row r="2" s="9" customFormat="true" ht="14.25" hidden="false" customHeight="true" outlineLevel="0" collapsed="false">
      <c r="A2" s="36"/>
      <c r="B2" s="37"/>
      <c r="C2" s="8"/>
      <c r="D2" s="8"/>
      <c r="E2" s="8"/>
      <c r="H2" s="37"/>
      <c r="I2" s="8"/>
      <c r="J2" s="8"/>
      <c r="K2" s="8"/>
      <c r="L2" s="8"/>
      <c r="M2" s="8"/>
      <c r="N2" s="37"/>
      <c r="O2" s="37"/>
      <c r="P2" s="37"/>
      <c r="Q2" s="38"/>
      <c r="R2" s="37"/>
      <c r="S2" s="8"/>
      <c r="T2" s="8"/>
      <c r="U2" s="39"/>
      <c r="V2" s="37"/>
      <c r="W2" s="40"/>
      <c r="X2" s="37"/>
      <c r="Y2" s="37"/>
      <c r="Z2" s="37"/>
      <c r="AA2" s="37"/>
      <c r="AB2" s="41"/>
      <c r="AC2" s="42"/>
      <c r="AD2" s="43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8"/>
      <c r="AP2" s="37"/>
      <c r="AQ2" s="37"/>
      <c r="AR2" s="37"/>
      <c r="AS2" s="37"/>
      <c r="AT2" s="37"/>
      <c r="AU2" s="37"/>
      <c r="AV2" s="37"/>
      <c r="AX2" s="8"/>
      <c r="AY2" s="37"/>
      <c r="AZ2" s="44"/>
      <c r="BA2" s="45"/>
      <c r="BB2" s="45"/>
      <c r="BC2" s="8"/>
      <c r="BD2" s="8"/>
      <c r="BF2" s="8"/>
      <c r="BG2" s="8"/>
      <c r="BI2" s="8"/>
      <c r="BJ2" s="8"/>
      <c r="BL2" s="8"/>
      <c r="BM2" s="8"/>
      <c r="BO2" s="41"/>
      <c r="BP2" s="42"/>
      <c r="BQ2" s="43"/>
      <c r="BR2" s="41"/>
      <c r="BS2" s="42"/>
      <c r="BT2" s="43"/>
      <c r="BU2" s="41"/>
      <c r="BV2" s="42"/>
      <c r="BW2" s="43"/>
      <c r="BX2" s="41"/>
      <c r="BY2" s="42"/>
      <c r="BZ2" s="43"/>
      <c r="CA2" s="46"/>
      <c r="CB2" s="47"/>
      <c r="CC2" s="46"/>
      <c r="CD2" s="48"/>
      <c r="CE2" s="49"/>
      <c r="CF2" s="50"/>
      <c r="CG2" s="48"/>
      <c r="CH2" s="49"/>
      <c r="CI2" s="50"/>
      <c r="CJ2" s="50"/>
      <c r="CK2" s="50"/>
      <c r="CL2" s="50"/>
      <c r="CM2" s="43"/>
      <c r="CN2" s="43"/>
      <c r="CO2" s="43"/>
      <c r="CP2" s="43"/>
      <c r="CQ2" s="43"/>
      <c r="CR2" s="50"/>
      <c r="CS2" s="50"/>
      <c r="CT2" s="50"/>
      <c r="CU2" s="50"/>
      <c r="CV2" s="50"/>
      <c r="CW2" s="50"/>
      <c r="CX2" s="50"/>
      <c r="CY2" s="50"/>
      <c r="CZ2" s="50"/>
      <c r="DA2" s="38"/>
      <c r="DC2" s="37"/>
      <c r="DD2" s="8"/>
      <c r="DF2" s="51"/>
      <c r="DH2" s="43"/>
      <c r="DI2" s="43"/>
      <c r="DR2" s="43"/>
      <c r="DS2" s="43"/>
    </row>
    <row r="3" s="69" customFormat="true" ht="24" hidden="false" customHeight="true" outlineLevel="0" collapsed="false">
      <c r="A3" s="52" t="s">
        <v>2</v>
      </c>
      <c r="B3" s="53" t="s">
        <v>3</v>
      </c>
      <c r="C3" s="54" t="s">
        <v>4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5</v>
      </c>
      <c r="T3" s="55"/>
      <c r="U3" s="55"/>
      <c r="V3" s="55"/>
      <c r="W3" s="55"/>
      <c r="X3" s="55"/>
      <c r="Y3" s="56" t="s">
        <v>6</v>
      </c>
      <c r="Z3" s="56"/>
      <c r="AA3" s="56"/>
      <c r="AB3" s="57" t="s">
        <v>7</v>
      </c>
      <c r="AC3" s="57"/>
      <c r="AD3" s="57"/>
      <c r="AE3" s="58" t="s">
        <v>8</v>
      </c>
      <c r="AF3" s="58"/>
      <c r="AG3" s="58"/>
      <c r="AH3" s="58"/>
      <c r="AI3" s="58"/>
      <c r="AJ3" s="58"/>
      <c r="AK3" s="59" t="s">
        <v>9</v>
      </c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60" t="s">
        <v>10</v>
      </c>
      <c r="AX3" s="60"/>
      <c r="AY3" s="60"/>
      <c r="AZ3" s="60"/>
      <c r="BA3" s="60"/>
      <c r="BB3" s="60"/>
      <c r="BC3" s="61" t="s">
        <v>11</v>
      </c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2" t="s">
        <v>12</v>
      </c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3" t="s">
        <v>13</v>
      </c>
      <c r="CB3" s="63"/>
      <c r="CC3" s="63"/>
      <c r="CD3" s="64" t="s">
        <v>14</v>
      </c>
      <c r="CE3" s="64"/>
      <c r="CF3" s="64"/>
      <c r="CG3" s="64"/>
      <c r="CH3" s="64"/>
      <c r="CI3" s="64"/>
      <c r="CJ3" s="64"/>
      <c r="CK3" s="64"/>
      <c r="CL3" s="64"/>
      <c r="CM3" s="65" t="s">
        <v>15</v>
      </c>
      <c r="CN3" s="66" t="s">
        <v>16</v>
      </c>
      <c r="CO3" s="64" t="s">
        <v>17</v>
      </c>
      <c r="CP3" s="64"/>
      <c r="CQ3" s="64"/>
      <c r="CR3" s="67" t="s">
        <v>18</v>
      </c>
      <c r="CS3" s="67"/>
      <c r="CT3" s="67"/>
      <c r="CU3" s="67"/>
      <c r="CV3" s="67"/>
      <c r="CW3" s="67"/>
      <c r="CX3" s="67"/>
      <c r="CY3" s="67"/>
      <c r="CZ3" s="67"/>
      <c r="DA3" s="61" t="s">
        <v>19</v>
      </c>
      <c r="DB3" s="61"/>
      <c r="DC3" s="61"/>
      <c r="DD3" s="61"/>
      <c r="DE3" s="61"/>
      <c r="DF3" s="61"/>
      <c r="DG3" s="65" t="s">
        <v>20</v>
      </c>
      <c r="DH3" s="65"/>
      <c r="DI3" s="65"/>
      <c r="DJ3" s="68" t="s">
        <v>21</v>
      </c>
      <c r="DK3" s="68"/>
      <c r="DL3" s="68"/>
      <c r="DM3" s="68"/>
      <c r="DN3" s="68"/>
      <c r="DO3" s="68"/>
      <c r="DP3" s="68"/>
      <c r="DQ3" s="68"/>
      <c r="DR3" s="68"/>
      <c r="DS3" s="68"/>
    </row>
    <row r="4" s="69" customFormat="true" ht="24" hidden="false" customHeight="true" outlineLevel="0" collapsed="false">
      <c r="A4" s="52"/>
      <c r="B4" s="53"/>
      <c r="C4" s="70" t="s">
        <v>22</v>
      </c>
      <c r="D4" s="70"/>
      <c r="E4" s="70"/>
      <c r="F4" s="70"/>
      <c r="G4" s="70"/>
      <c r="H4" s="70"/>
      <c r="I4" s="71" t="s">
        <v>23</v>
      </c>
      <c r="J4" s="71"/>
      <c r="K4" s="71"/>
      <c r="L4" s="71"/>
      <c r="M4" s="71"/>
      <c r="N4" s="72" t="s">
        <v>17</v>
      </c>
      <c r="O4" s="72"/>
      <c r="P4" s="72"/>
      <c r="Q4" s="72"/>
      <c r="R4" s="72"/>
      <c r="S4" s="61" t="s">
        <v>24</v>
      </c>
      <c r="T4" s="61"/>
      <c r="U4" s="55" t="s">
        <v>25</v>
      </c>
      <c r="V4" s="55"/>
      <c r="W4" s="55"/>
      <c r="X4" s="55"/>
      <c r="Y4" s="56"/>
      <c r="Z4" s="56"/>
      <c r="AA4" s="56"/>
      <c r="AB4" s="73" t="s">
        <v>26</v>
      </c>
      <c r="AC4" s="73"/>
      <c r="AD4" s="73"/>
      <c r="AE4" s="68" t="s">
        <v>27</v>
      </c>
      <c r="AF4" s="74" t="s">
        <v>28</v>
      </c>
      <c r="AG4" s="58" t="s">
        <v>29</v>
      </c>
      <c r="AH4" s="75" t="s">
        <v>30</v>
      </c>
      <c r="AI4" s="75"/>
      <c r="AJ4" s="75"/>
      <c r="AK4" s="59" t="s">
        <v>31</v>
      </c>
      <c r="AL4" s="59"/>
      <c r="AM4" s="59"/>
      <c r="AN4" s="59" t="s">
        <v>32</v>
      </c>
      <c r="AO4" s="59"/>
      <c r="AP4" s="59"/>
      <c r="AQ4" s="76" t="s">
        <v>33</v>
      </c>
      <c r="AR4" s="76"/>
      <c r="AS4" s="76"/>
      <c r="AT4" s="76"/>
      <c r="AU4" s="76"/>
      <c r="AV4" s="76"/>
      <c r="AW4" s="77" t="s">
        <v>34</v>
      </c>
      <c r="AX4" s="77"/>
      <c r="AY4" s="77"/>
      <c r="AZ4" s="77" t="s">
        <v>35</v>
      </c>
      <c r="BA4" s="77"/>
      <c r="BB4" s="77"/>
      <c r="BC4" s="61" t="s">
        <v>36</v>
      </c>
      <c r="BD4" s="61"/>
      <c r="BE4" s="61"/>
      <c r="BF4" s="61" t="s">
        <v>37</v>
      </c>
      <c r="BG4" s="61"/>
      <c r="BH4" s="61"/>
      <c r="BI4" s="61" t="s">
        <v>38</v>
      </c>
      <c r="BJ4" s="61"/>
      <c r="BK4" s="61"/>
      <c r="BL4" s="61" t="s">
        <v>17</v>
      </c>
      <c r="BM4" s="61"/>
      <c r="BN4" s="61"/>
      <c r="BO4" s="78" t="s">
        <v>39</v>
      </c>
      <c r="BP4" s="78"/>
      <c r="BQ4" s="78"/>
      <c r="BR4" s="78" t="s">
        <v>40</v>
      </c>
      <c r="BS4" s="78"/>
      <c r="BT4" s="78"/>
      <c r="BU4" s="78" t="s">
        <v>41</v>
      </c>
      <c r="BV4" s="78"/>
      <c r="BW4" s="78"/>
      <c r="BX4" s="78" t="s">
        <v>17</v>
      </c>
      <c r="BY4" s="78"/>
      <c r="BZ4" s="78"/>
      <c r="CA4" s="79" t="s">
        <v>42</v>
      </c>
      <c r="CB4" s="79"/>
      <c r="CC4" s="79"/>
      <c r="CD4" s="80" t="s">
        <v>43</v>
      </c>
      <c r="CE4" s="80"/>
      <c r="CF4" s="80"/>
      <c r="CG4" s="80" t="s">
        <v>44</v>
      </c>
      <c r="CH4" s="80"/>
      <c r="CI4" s="80"/>
      <c r="CJ4" s="65" t="s">
        <v>45</v>
      </c>
      <c r="CK4" s="65"/>
      <c r="CL4" s="65"/>
      <c r="CM4" s="81" t="s">
        <v>46</v>
      </c>
      <c r="CN4" s="82" t="s">
        <v>47</v>
      </c>
      <c r="CO4" s="64"/>
      <c r="CP4" s="64"/>
      <c r="CQ4" s="64"/>
      <c r="CR4" s="67" t="s">
        <v>48</v>
      </c>
      <c r="CS4" s="67"/>
      <c r="CT4" s="67"/>
      <c r="CU4" s="67" t="s">
        <v>49</v>
      </c>
      <c r="CV4" s="67"/>
      <c r="CW4" s="67"/>
      <c r="CX4" s="67" t="s">
        <v>50</v>
      </c>
      <c r="CY4" s="67"/>
      <c r="CZ4" s="67"/>
      <c r="DA4" s="61" t="s">
        <v>51</v>
      </c>
      <c r="DB4" s="61"/>
      <c r="DC4" s="61"/>
      <c r="DD4" s="61" t="s">
        <v>52</v>
      </c>
      <c r="DE4" s="61"/>
      <c r="DF4" s="61"/>
      <c r="DG4" s="65"/>
      <c r="DH4" s="65"/>
      <c r="DI4" s="65"/>
      <c r="DJ4" s="68" t="s">
        <v>53</v>
      </c>
      <c r="DK4" s="68"/>
      <c r="DL4" s="68" t="s">
        <v>54</v>
      </c>
      <c r="DM4" s="68"/>
      <c r="DN4" s="68" t="s">
        <v>55</v>
      </c>
      <c r="DO4" s="68"/>
      <c r="DP4" s="68" t="s">
        <v>56</v>
      </c>
      <c r="DQ4" s="68"/>
      <c r="DR4" s="68" t="s">
        <v>57</v>
      </c>
      <c r="DS4" s="68"/>
    </row>
    <row r="5" s="69" customFormat="true" ht="24" hidden="false" customHeight="true" outlineLevel="0" collapsed="false">
      <c r="A5" s="52"/>
      <c r="B5" s="53"/>
      <c r="C5" s="83" t="s">
        <v>58</v>
      </c>
      <c r="D5" s="84"/>
      <c r="E5" s="85" t="s">
        <v>24</v>
      </c>
      <c r="F5" s="72" t="s">
        <v>57</v>
      </c>
      <c r="G5" s="72"/>
      <c r="H5" s="72" t="s">
        <v>59</v>
      </c>
      <c r="I5" s="86" t="s">
        <v>60</v>
      </c>
      <c r="J5" s="87" t="s">
        <v>24</v>
      </c>
      <c r="K5" s="72" t="s">
        <v>57</v>
      </c>
      <c r="L5" s="72"/>
      <c r="M5" s="72"/>
      <c r="N5" s="72" t="s">
        <v>61</v>
      </c>
      <c r="O5" s="72"/>
      <c r="P5" s="72"/>
      <c r="Q5" s="72"/>
      <c r="R5" s="72"/>
      <c r="S5" s="61"/>
      <c r="T5" s="61"/>
      <c r="U5" s="55"/>
      <c r="V5" s="55"/>
      <c r="W5" s="55"/>
      <c r="X5" s="55"/>
      <c r="Y5" s="88" t="s">
        <v>62</v>
      </c>
      <c r="Z5" s="88"/>
      <c r="AA5" s="67" t="s">
        <v>59</v>
      </c>
      <c r="AB5" s="89" t="s">
        <v>61</v>
      </c>
      <c r="AC5" s="89"/>
      <c r="AD5" s="90" t="s">
        <v>59</v>
      </c>
      <c r="AE5" s="68"/>
      <c r="AF5" s="74"/>
      <c r="AG5" s="74"/>
      <c r="AH5" s="75"/>
      <c r="AI5" s="75"/>
      <c r="AJ5" s="75"/>
      <c r="AK5" s="59"/>
      <c r="AL5" s="59"/>
      <c r="AM5" s="59"/>
      <c r="AN5" s="59"/>
      <c r="AO5" s="59"/>
      <c r="AP5" s="59"/>
      <c r="AQ5" s="53" t="s">
        <v>63</v>
      </c>
      <c r="AR5" s="59" t="s">
        <v>64</v>
      </c>
      <c r="AS5" s="59" t="s">
        <v>65</v>
      </c>
      <c r="AT5" s="53" t="s">
        <v>59</v>
      </c>
      <c r="AU5" s="59" t="s">
        <v>66</v>
      </c>
      <c r="AV5" s="53" t="s">
        <v>59</v>
      </c>
      <c r="AW5" s="77" t="s">
        <v>67</v>
      </c>
      <c r="AX5" s="77"/>
      <c r="AY5" s="77"/>
      <c r="AZ5" s="77" t="s">
        <v>62</v>
      </c>
      <c r="BA5" s="77"/>
      <c r="BB5" s="77"/>
      <c r="BC5" s="61" t="s">
        <v>62</v>
      </c>
      <c r="BD5" s="61"/>
      <c r="BE5" s="61" t="s">
        <v>59</v>
      </c>
      <c r="BF5" s="61" t="s">
        <v>62</v>
      </c>
      <c r="BG5" s="61"/>
      <c r="BH5" s="61" t="s">
        <v>59</v>
      </c>
      <c r="BI5" s="61" t="s">
        <v>62</v>
      </c>
      <c r="BJ5" s="61"/>
      <c r="BK5" s="61" t="s">
        <v>59</v>
      </c>
      <c r="BL5" s="61" t="s">
        <v>62</v>
      </c>
      <c r="BM5" s="61"/>
      <c r="BN5" s="61" t="s">
        <v>59</v>
      </c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91" t="s">
        <v>68</v>
      </c>
      <c r="CB5" s="91"/>
      <c r="CC5" s="91"/>
      <c r="CD5" s="80" t="s">
        <v>62</v>
      </c>
      <c r="CE5" s="80"/>
      <c r="CF5" s="80"/>
      <c r="CG5" s="80" t="s">
        <v>62</v>
      </c>
      <c r="CH5" s="80"/>
      <c r="CI5" s="80"/>
      <c r="CJ5" s="80" t="s">
        <v>62</v>
      </c>
      <c r="CK5" s="80"/>
      <c r="CL5" s="80"/>
      <c r="CM5" s="64" t="s">
        <v>69</v>
      </c>
      <c r="CN5" s="80" t="s">
        <v>69</v>
      </c>
      <c r="CO5" s="80" t="s">
        <v>15</v>
      </c>
      <c r="CP5" s="80"/>
      <c r="CQ5" s="80"/>
      <c r="CR5" s="67" t="s">
        <v>62</v>
      </c>
      <c r="CS5" s="67"/>
      <c r="CT5" s="67"/>
      <c r="CU5" s="67" t="s">
        <v>62</v>
      </c>
      <c r="CV5" s="67"/>
      <c r="CW5" s="67"/>
      <c r="CX5" s="67" t="s">
        <v>62</v>
      </c>
      <c r="CY5" s="67"/>
      <c r="CZ5" s="67"/>
      <c r="DA5" s="61" t="s">
        <v>70</v>
      </c>
      <c r="DB5" s="61"/>
      <c r="DC5" s="61"/>
      <c r="DD5" s="61" t="s">
        <v>62</v>
      </c>
      <c r="DE5" s="61"/>
      <c r="DF5" s="61"/>
      <c r="DG5" s="80" t="s">
        <v>62</v>
      </c>
      <c r="DH5" s="80"/>
      <c r="DI5" s="80"/>
      <c r="DJ5" s="68"/>
      <c r="DK5" s="68"/>
      <c r="DL5" s="68"/>
      <c r="DM5" s="68"/>
      <c r="DN5" s="68"/>
      <c r="DO5" s="68"/>
      <c r="DP5" s="68"/>
      <c r="DQ5" s="68"/>
      <c r="DR5" s="68"/>
      <c r="DS5" s="68"/>
    </row>
    <row r="6" s="69" customFormat="true" ht="24" hidden="false" customHeight="true" outlineLevel="0" collapsed="false">
      <c r="A6" s="52"/>
      <c r="B6" s="53"/>
      <c r="C6" s="92" t="s">
        <v>71</v>
      </c>
      <c r="D6" s="92" t="s">
        <v>72</v>
      </c>
      <c r="E6" s="85"/>
      <c r="F6" s="92" t="s">
        <v>73</v>
      </c>
      <c r="G6" s="72" t="s">
        <v>74</v>
      </c>
      <c r="H6" s="72"/>
      <c r="I6" s="93" t="s">
        <v>75</v>
      </c>
      <c r="J6" s="87"/>
      <c r="K6" s="92" t="s">
        <v>73</v>
      </c>
      <c r="L6" s="92" t="s">
        <v>59</v>
      </c>
      <c r="M6" s="92" t="s">
        <v>76</v>
      </c>
      <c r="N6" s="72" t="s">
        <v>63</v>
      </c>
      <c r="O6" s="92" t="s">
        <v>73</v>
      </c>
      <c r="P6" s="92" t="s">
        <v>59</v>
      </c>
      <c r="Q6" s="92" t="s">
        <v>76</v>
      </c>
      <c r="R6" s="94" t="s">
        <v>59</v>
      </c>
      <c r="S6" s="95" t="s">
        <v>77</v>
      </c>
      <c r="T6" s="96" t="s">
        <v>78</v>
      </c>
      <c r="U6" s="97" t="s">
        <v>77</v>
      </c>
      <c r="V6" s="97" t="s">
        <v>59</v>
      </c>
      <c r="W6" s="96" t="s">
        <v>78</v>
      </c>
      <c r="X6" s="61" t="s">
        <v>59</v>
      </c>
      <c r="Y6" s="98" t="s">
        <v>63</v>
      </c>
      <c r="Z6" s="99" t="s">
        <v>79</v>
      </c>
      <c r="AA6" s="67"/>
      <c r="AB6" s="89" t="s">
        <v>63</v>
      </c>
      <c r="AC6" s="100" t="s">
        <v>79</v>
      </c>
      <c r="AD6" s="90"/>
      <c r="AE6" s="68"/>
      <c r="AF6" s="74"/>
      <c r="AG6" s="74"/>
      <c r="AH6" s="101" t="s">
        <v>63</v>
      </c>
      <c r="AI6" s="101" t="s">
        <v>79</v>
      </c>
      <c r="AJ6" s="68" t="s">
        <v>59</v>
      </c>
      <c r="AK6" s="102" t="s">
        <v>63</v>
      </c>
      <c r="AL6" s="102" t="s">
        <v>79</v>
      </c>
      <c r="AM6" s="102" t="s">
        <v>59</v>
      </c>
      <c r="AN6" s="102" t="s">
        <v>63</v>
      </c>
      <c r="AO6" s="103" t="s">
        <v>79</v>
      </c>
      <c r="AP6" s="102" t="s">
        <v>59</v>
      </c>
      <c r="AQ6" s="53"/>
      <c r="AR6" s="59"/>
      <c r="AS6" s="59"/>
      <c r="AT6" s="53"/>
      <c r="AU6" s="59"/>
      <c r="AV6" s="53"/>
      <c r="AW6" s="77" t="s">
        <v>63</v>
      </c>
      <c r="AX6" s="104" t="s">
        <v>79</v>
      </c>
      <c r="AY6" s="105" t="s">
        <v>59</v>
      </c>
      <c r="AZ6" s="104" t="s">
        <v>63</v>
      </c>
      <c r="BA6" s="77" t="s">
        <v>79</v>
      </c>
      <c r="BB6" s="77" t="s">
        <v>59</v>
      </c>
      <c r="BC6" s="106" t="s">
        <v>63</v>
      </c>
      <c r="BD6" s="106" t="s">
        <v>79</v>
      </c>
      <c r="BE6" s="61"/>
      <c r="BF6" s="106" t="s">
        <v>63</v>
      </c>
      <c r="BG6" s="106" t="s">
        <v>79</v>
      </c>
      <c r="BH6" s="61"/>
      <c r="BI6" s="106" t="s">
        <v>63</v>
      </c>
      <c r="BJ6" s="106" t="s">
        <v>79</v>
      </c>
      <c r="BK6" s="61"/>
      <c r="BL6" s="106" t="s">
        <v>63</v>
      </c>
      <c r="BM6" s="106" t="s">
        <v>79</v>
      </c>
      <c r="BN6" s="61"/>
      <c r="BO6" s="89" t="s">
        <v>63</v>
      </c>
      <c r="BP6" s="100" t="s">
        <v>79</v>
      </c>
      <c r="BQ6" s="90" t="s">
        <v>59</v>
      </c>
      <c r="BR6" s="89" t="s">
        <v>63</v>
      </c>
      <c r="BS6" s="100" t="s">
        <v>79</v>
      </c>
      <c r="BT6" s="90" t="s">
        <v>59</v>
      </c>
      <c r="BU6" s="89" t="s">
        <v>63</v>
      </c>
      <c r="BV6" s="100" t="s">
        <v>79</v>
      </c>
      <c r="BW6" s="90" t="s">
        <v>59</v>
      </c>
      <c r="BX6" s="89" t="s">
        <v>63</v>
      </c>
      <c r="BY6" s="100" t="s">
        <v>79</v>
      </c>
      <c r="BZ6" s="90" t="s">
        <v>59</v>
      </c>
      <c r="CA6" s="107" t="s">
        <v>63</v>
      </c>
      <c r="CB6" s="108" t="s">
        <v>79</v>
      </c>
      <c r="CC6" s="109" t="s">
        <v>59</v>
      </c>
      <c r="CD6" s="110" t="s">
        <v>63</v>
      </c>
      <c r="CE6" s="104" t="s">
        <v>79</v>
      </c>
      <c r="CF6" s="77" t="s">
        <v>59</v>
      </c>
      <c r="CG6" s="110" t="s">
        <v>63</v>
      </c>
      <c r="CH6" s="104" t="s">
        <v>79</v>
      </c>
      <c r="CI6" s="77" t="s">
        <v>59</v>
      </c>
      <c r="CJ6" s="110" t="s">
        <v>63</v>
      </c>
      <c r="CK6" s="104" t="s">
        <v>79</v>
      </c>
      <c r="CL6" s="77" t="s">
        <v>59</v>
      </c>
      <c r="CM6" s="80" t="s">
        <v>15</v>
      </c>
      <c r="CN6" s="80" t="s">
        <v>15</v>
      </c>
      <c r="CO6" s="111" t="s">
        <v>17</v>
      </c>
      <c r="CP6" s="111" t="s">
        <v>57</v>
      </c>
      <c r="CQ6" s="80" t="s">
        <v>59</v>
      </c>
      <c r="CR6" s="112" t="s">
        <v>63</v>
      </c>
      <c r="CS6" s="112" t="s">
        <v>79</v>
      </c>
      <c r="CT6" s="67" t="s">
        <v>59</v>
      </c>
      <c r="CU6" s="112" t="s">
        <v>63</v>
      </c>
      <c r="CV6" s="112" t="s">
        <v>79</v>
      </c>
      <c r="CW6" s="67" t="s">
        <v>59</v>
      </c>
      <c r="CX6" s="112" t="s">
        <v>63</v>
      </c>
      <c r="CY6" s="112" t="s">
        <v>79</v>
      </c>
      <c r="CZ6" s="67" t="s">
        <v>59</v>
      </c>
      <c r="DA6" s="113" t="s">
        <v>63</v>
      </c>
      <c r="DB6" s="114" t="s">
        <v>79</v>
      </c>
      <c r="DC6" s="97" t="s">
        <v>59</v>
      </c>
      <c r="DD6" s="106" t="s">
        <v>63</v>
      </c>
      <c r="DE6" s="114" t="s">
        <v>79</v>
      </c>
      <c r="DF6" s="61" t="s">
        <v>59</v>
      </c>
      <c r="DG6" s="80" t="s">
        <v>63</v>
      </c>
      <c r="DH6" s="111" t="s">
        <v>79</v>
      </c>
      <c r="DI6" s="80" t="s">
        <v>59</v>
      </c>
      <c r="DJ6" s="68" t="s">
        <v>80</v>
      </c>
      <c r="DK6" s="68" t="s">
        <v>81</v>
      </c>
      <c r="DL6" s="68" t="s">
        <v>80</v>
      </c>
      <c r="DM6" s="68" t="s">
        <v>81</v>
      </c>
      <c r="DN6" s="68" t="s">
        <v>80</v>
      </c>
      <c r="DO6" s="68" t="s">
        <v>81</v>
      </c>
      <c r="DP6" s="68" t="s">
        <v>80</v>
      </c>
      <c r="DQ6" s="68" t="s">
        <v>81</v>
      </c>
      <c r="DR6" s="68" t="s">
        <v>80</v>
      </c>
      <c r="DS6" s="68" t="s">
        <v>59</v>
      </c>
    </row>
    <row r="7" s="69" customFormat="true" ht="24" hidden="false" customHeight="true" outlineLevel="0" collapsed="false">
      <c r="A7" s="115" t="s">
        <v>17</v>
      </c>
      <c r="B7" s="115"/>
      <c r="C7" s="116" t="n">
        <f aca="false">C8+C26+C47+C67</f>
        <v>92540</v>
      </c>
      <c r="D7" s="116" t="n">
        <f aca="false">D8+D26+D47+D67</f>
        <v>68613</v>
      </c>
      <c r="E7" s="116" t="n">
        <f aca="false">E8+E26+E47+E67</f>
        <v>161153</v>
      </c>
      <c r="F7" s="117" t="n">
        <f aca="false">F8+F26+F47+F67</f>
        <v>515.7</v>
      </c>
      <c r="G7" s="117" t="n">
        <f aca="false">G8+G26+G47+G67</f>
        <v>0</v>
      </c>
      <c r="H7" s="118" t="n">
        <f aca="false">F7*100/E7</f>
        <v>0.320006453494505</v>
      </c>
      <c r="I7" s="116" t="n">
        <f aca="false">I8+I26+I47+I67</f>
        <v>129</v>
      </c>
      <c r="J7" s="116" t="n">
        <f aca="false">J8+J26+J47+J67</f>
        <v>338846.9</v>
      </c>
      <c r="K7" s="117" t="n">
        <f aca="false">K8+K26+K47+K67</f>
        <v>98.51</v>
      </c>
      <c r="L7" s="117" t="n">
        <f aca="false">K7*100/J7</f>
        <v>0.0290721266743181</v>
      </c>
      <c r="M7" s="119" t="n">
        <f aca="false">M8+M26+M47+M67</f>
        <v>190</v>
      </c>
      <c r="N7" s="116" t="n">
        <f aca="false">N8+N26+N47+N67</f>
        <v>499999.9</v>
      </c>
      <c r="O7" s="118" t="n">
        <f aca="false">F7+K7</f>
        <v>614.21</v>
      </c>
      <c r="P7" s="120" t="n">
        <f aca="false">O7*100/N7</f>
        <v>0.122842024568405</v>
      </c>
      <c r="Q7" s="116" t="n">
        <f aca="false">M7</f>
        <v>190</v>
      </c>
      <c r="R7" s="121" t="n">
        <f aca="false">Q7*100/N7</f>
        <v>0.0380000076000015</v>
      </c>
      <c r="S7" s="116" t="n">
        <f aca="false">S8+S26+S47+S67</f>
        <v>641</v>
      </c>
      <c r="T7" s="122" t="n">
        <f aca="false">T8+T26+T47+T67</f>
        <v>35135</v>
      </c>
      <c r="U7" s="116" t="n">
        <f aca="false">U8+U26+U47+U67</f>
        <v>2</v>
      </c>
      <c r="V7" s="118" t="n">
        <f aca="false">U7*100/S7</f>
        <v>0.31201248049922</v>
      </c>
      <c r="W7" s="116" t="n">
        <f aca="false">W8+W26+W47+W67</f>
        <v>124</v>
      </c>
      <c r="X7" s="121" t="n">
        <f aca="false">W7*100/T7</f>
        <v>0.352924434324747</v>
      </c>
      <c r="Y7" s="116" t="n">
        <f aca="false">Y8+Y26+Y47+Y67</f>
        <v>1753</v>
      </c>
      <c r="Z7" s="123" t="n">
        <f aca="false">Z8+Z26+Z47+Z67</f>
        <v>85</v>
      </c>
      <c r="AA7" s="120" t="n">
        <f aca="false">Z7*100/Y7</f>
        <v>4.84883057615516</v>
      </c>
      <c r="AB7" s="124" t="n">
        <f aca="false">AB8+AB26+AB47+AB67</f>
        <v>7500</v>
      </c>
      <c r="AC7" s="125" t="n">
        <f aca="false">AC8+AC26+AC47+AC67</f>
        <v>1050</v>
      </c>
      <c r="AD7" s="120" t="n">
        <f aca="false">AC7*100/AB7</f>
        <v>14</v>
      </c>
      <c r="AE7" s="126" t="n">
        <f aca="false">AE8+AE26+AE47+AE67</f>
        <v>8100</v>
      </c>
      <c r="AF7" s="126" t="n">
        <f aca="false">AF8+AF26+AF47+AF67</f>
        <v>7200</v>
      </c>
      <c r="AG7" s="126" t="n">
        <f aca="false">AG8+AG26+AG47+AG67</f>
        <v>1000</v>
      </c>
      <c r="AH7" s="124" t="n">
        <f aca="false">AH8+AH26+AH47+AH67</f>
        <v>17800</v>
      </c>
      <c r="AI7" s="124" t="n">
        <f aca="false">AI8+AI26+AI47+AI67</f>
        <v>0</v>
      </c>
      <c r="AJ7" s="118" t="n">
        <f aca="false">AI7*100/AH7</f>
        <v>0</v>
      </c>
      <c r="AK7" s="124" t="n">
        <f aca="false">AK8+AK26+AK47+AK67</f>
        <v>888592</v>
      </c>
      <c r="AL7" s="118" t="n">
        <f aca="false">AL8+AL26+AL47+AL67</f>
        <v>542775.21</v>
      </c>
      <c r="AM7" s="118" t="n">
        <f aca="false">AL7*100/AK7</f>
        <v>61.0826127176477</v>
      </c>
      <c r="AN7" s="124" t="n">
        <f aca="false">AN8+AN26+AN47+AN67</f>
        <v>6921346</v>
      </c>
      <c r="AO7" s="116" t="n">
        <f aca="false">AO8+AO26+AO47+AO67</f>
        <v>280038</v>
      </c>
      <c r="AP7" s="118" t="n">
        <f aca="false">AO7*100/AN7</f>
        <v>4.04600492447567</v>
      </c>
      <c r="AQ7" s="124" t="n">
        <f aca="false">AQ8+AQ26+AQ47+AQ67</f>
        <v>3093037</v>
      </c>
      <c r="AR7" s="124" t="n">
        <f aca="false">AR8+AR26+AR47+AR67</f>
        <v>51697</v>
      </c>
      <c r="AS7" s="124" t="n">
        <f aca="false">AS8+AS26+AS47+AS67</f>
        <v>118458</v>
      </c>
      <c r="AT7" s="118" t="n">
        <f aca="false">AS7*100/AQ7</f>
        <v>3.82982809452328</v>
      </c>
      <c r="AU7" s="124" t="n">
        <f aca="false">AU8+AU26+AU47+AU67</f>
        <v>9268</v>
      </c>
      <c r="AV7" s="118" t="n">
        <f aca="false">AU7*100/AR7</f>
        <v>17.9275393156276</v>
      </c>
      <c r="AW7" s="116" t="n">
        <f aca="false">AW8+AW26+AW47+AW67</f>
        <v>400</v>
      </c>
      <c r="AX7" s="119" t="n">
        <f aca="false">AX8+AX26+AX47+AX67</f>
        <v>72</v>
      </c>
      <c r="AY7" s="118" t="n">
        <f aca="false">AX7*100/AW7</f>
        <v>18</v>
      </c>
      <c r="AZ7" s="116" t="n">
        <f aca="false">AZ8+AZ26+AZ47+AZ67</f>
        <v>32000</v>
      </c>
      <c r="BA7" s="119" t="n">
        <f aca="false">BA8+BA26+BA47+BA67</f>
        <v>2577</v>
      </c>
      <c r="BB7" s="118" t="n">
        <f aca="false">BA7*100/AZ7</f>
        <v>8.053125</v>
      </c>
      <c r="BC7" s="116" t="n">
        <f aca="false">BC8+BC26+BC47+BC67</f>
        <v>280</v>
      </c>
      <c r="BD7" s="119" t="n">
        <f aca="false">BD8+BD26+BD47+BD67</f>
        <v>130</v>
      </c>
      <c r="BE7" s="118" t="n">
        <f aca="false">BD7*100/BC7</f>
        <v>46.4285714285714</v>
      </c>
      <c r="BF7" s="116" t="n">
        <f aca="false">BF8+BF26+BF47+BF67</f>
        <v>1200</v>
      </c>
      <c r="BG7" s="119" t="n">
        <f aca="false">BG8+BG26+BG47+BG67</f>
        <v>25</v>
      </c>
      <c r="BH7" s="118" t="n">
        <f aca="false">BG7*100/BF7</f>
        <v>2.08333333333333</v>
      </c>
      <c r="BI7" s="116" t="n">
        <f aca="false">BI8+BI26+BI47+BI67</f>
        <v>300</v>
      </c>
      <c r="BJ7" s="119" t="n">
        <f aca="false">BJ8+BJ26+BJ47+BJ67</f>
        <v>0</v>
      </c>
      <c r="BK7" s="118" t="n">
        <f aca="false">BJ7*100/BI7</f>
        <v>0</v>
      </c>
      <c r="BL7" s="116" t="n">
        <f aca="false">BL8+BL26+BL47+BL67</f>
        <v>1780</v>
      </c>
      <c r="BM7" s="119" t="n">
        <f aca="false">BM8+BM26+BM47+BM67</f>
        <v>155</v>
      </c>
      <c r="BN7" s="118" t="n">
        <f aca="false">BM7*100/BL7</f>
        <v>8.70786516853933</v>
      </c>
      <c r="BO7" s="124" t="n">
        <f aca="false">BO8+BO26+BO47+BO67</f>
        <v>5500</v>
      </c>
      <c r="BP7" s="125" t="n">
        <f aca="false">BP8+BP26+BP47+BP67</f>
        <v>100</v>
      </c>
      <c r="BQ7" s="120" t="n">
        <f aca="false">BP7*100/BO7</f>
        <v>1.81818181818182</v>
      </c>
      <c r="BR7" s="125" t="n">
        <v>300</v>
      </c>
      <c r="BS7" s="125" t="n">
        <f aca="false">BS8+BS26+BS47+BS67</f>
        <v>0</v>
      </c>
      <c r="BT7" s="125" t="n">
        <f aca="false">BT8+BT26+BT47+BT67</f>
        <v>0</v>
      </c>
      <c r="BU7" s="125" t="n">
        <v>200</v>
      </c>
      <c r="BV7" s="125" t="n">
        <f aca="false">BV8+BV26+BV47+BV67</f>
        <v>0</v>
      </c>
      <c r="BW7" s="125" t="n">
        <f aca="false">BW8+BW26+BW47+BW67</f>
        <v>0</v>
      </c>
      <c r="BX7" s="125" t="n">
        <f aca="false">BO7+BR7+BU7</f>
        <v>6000</v>
      </c>
      <c r="BY7" s="125" t="n">
        <f aca="false">BP7+BS7+BV7</f>
        <v>100</v>
      </c>
      <c r="BZ7" s="120" t="n">
        <f aca="false">BY7*100/BX7</f>
        <v>1.66666666666667</v>
      </c>
      <c r="CA7" s="124" t="n">
        <f aca="false">CA8+CA26+CA47+CA67</f>
        <v>400</v>
      </c>
      <c r="CB7" s="127" t="n">
        <f aca="false">CB8+CB26+CB47+CB67</f>
        <v>84</v>
      </c>
      <c r="CC7" s="128" t="n">
        <f aca="false">CB7*100/CA7</f>
        <v>21</v>
      </c>
      <c r="CD7" s="126" t="n">
        <f aca="false">CD8+CD26+CD47+CD67</f>
        <v>380</v>
      </c>
      <c r="CE7" s="116" t="n">
        <f aca="false">CE8+CE26+CE47+CE67</f>
        <v>0</v>
      </c>
      <c r="CF7" s="118" t="n">
        <f aca="false">CE7*100/CD7</f>
        <v>0</v>
      </c>
      <c r="CG7" s="126" t="n">
        <f aca="false">CG8+CG26+CG47+CG67</f>
        <v>6200</v>
      </c>
      <c r="CH7" s="116" t="n">
        <f aca="false">CH8+CH26+CH47+CH67</f>
        <v>2741</v>
      </c>
      <c r="CI7" s="118" t="n">
        <f aca="false">CH7*100/CG7</f>
        <v>44.2096774193548</v>
      </c>
      <c r="CJ7" s="126" t="n">
        <f aca="false">CJ8+CJ26+CJ47+CJ67</f>
        <v>2000</v>
      </c>
      <c r="CK7" s="116" t="n">
        <f aca="false">CK8+CK26+CK47+CK67</f>
        <v>91</v>
      </c>
      <c r="CL7" s="118" t="n">
        <f aca="false">CK7*100/CJ7</f>
        <v>4.55</v>
      </c>
      <c r="CM7" s="126" t="n">
        <f aca="false">CM8+CM26+CM47+CM67</f>
        <v>8</v>
      </c>
      <c r="CN7" s="126" t="n">
        <f aca="false">CN8+CN26+CN47+CN67</f>
        <v>10</v>
      </c>
      <c r="CO7" s="126" t="n">
        <f aca="false">CO8+CO26+CO47+CO67</f>
        <v>18</v>
      </c>
      <c r="CP7" s="125" t="n">
        <f aca="false">CP8+CP26+CP47+CP67</f>
        <v>0</v>
      </c>
      <c r="CQ7" s="120" t="n">
        <f aca="false">CP7*100/CO7</f>
        <v>0</v>
      </c>
      <c r="CR7" s="116" t="n">
        <f aca="false">CR8+CR26+CR47+CR67</f>
        <v>1810</v>
      </c>
      <c r="CS7" s="119" t="n">
        <f aca="false">CS8+CS26+CS47+CS67</f>
        <v>227</v>
      </c>
      <c r="CT7" s="118" t="n">
        <f aca="false">CS7*100/CR7</f>
        <v>12.5414364640884</v>
      </c>
      <c r="CU7" s="116" t="n">
        <f aca="false">CU8+CU26+CU47+CU67</f>
        <v>280</v>
      </c>
      <c r="CV7" s="119" t="n">
        <f aca="false">CV8+CV26+CV47+CV67</f>
        <v>0</v>
      </c>
      <c r="CW7" s="118" t="n">
        <f aca="false">CV7*100/CU7</f>
        <v>0</v>
      </c>
      <c r="CX7" s="116" t="n">
        <f aca="false">CX8+CX26+CX47+CX67</f>
        <v>5202500</v>
      </c>
      <c r="CY7" s="119" t="n">
        <f aca="false">CY8+CY26+CY47+CY67</f>
        <v>0</v>
      </c>
      <c r="CZ7" s="118" t="n">
        <f aca="false">CY7*100/CX7</f>
        <v>0</v>
      </c>
      <c r="DA7" s="126" t="n">
        <f aca="false">DA8+DA26+DA47+DA67</f>
        <v>400</v>
      </c>
      <c r="DB7" s="126" t="n">
        <f aca="false">DB8+DB26+DB47+DB67</f>
        <v>6</v>
      </c>
      <c r="DC7" s="118" t="n">
        <f aca="false">DB7*100/DA7</f>
        <v>1.5</v>
      </c>
      <c r="DD7" s="116" t="n">
        <f aca="false">DD8+DD26+DD47+DD67</f>
        <v>100000</v>
      </c>
      <c r="DE7" s="126" t="n">
        <f aca="false">DE8+DE26+DE47+DE67</f>
        <v>1070</v>
      </c>
      <c r="DF7" s="118" t="n">
        <f aca="false">DE7*100/DD7</f>
        <v>1.07</v>
      </c>
      <c r="DG7" s="126" t="n">
        <f aca="false">DG8+DG26+DG47+DG67</f>
        <v>121603.85</v>
      </c>
      <c r="DH7" s="129" t="n">
        <f aca="false">DH8+DH26+DH47+DH67</f>
        <v>0</v>
      </c>
      <c r="DI7" s="118" t="n">
        <f aca="false">DH7*100/DG7</f>
        <v>0</v>
      </c>
      <c r="DJ7" s="126" t="n">
        <f aca="false">DJ8+DJ26+DJ47+DJ67</f>
        <v>44</v>
      </c>
      <c r="DK7" s="126" t="n">
        <f aca="false">DK8+DK26+DK47+DK67</f>
        <v>41621200</v>
      </c>
      <c r="DL7" s="126" t="n">
        <f aca="false">DL8+DL26+DL47+DL67</f>
        <v>42</v>
      </c>
      <c r="DM7" s="126" t="n">
        <f aca="false">DM8+DM26+DM47+DM67</f>
        <v>41369200</v>
      </c>
      <c r="DN7" s="126" t="n">
        <f aca="false">DN8+DN26+DN47+DN67</f>
        <v>14</v>
      </c>
      <c r="DO7" s="126" t="n">
        <f aca="false">DO8+DO26+DO47+DO67</f>
        <v>34412300</v>
      </c>
      <c r="DP7" s="126" t="n">
        <f aca="false">DP8+DP26+DP47+DP67</f>
        <v>100</v>
      </c>
      <c r="DQ7" s="126" t="n">
        <f aca="false">DQ8+DQ26+DQ47+DQ67</f>
        <v>117402700</v>
      </c>
      <c r="DR7" s="129" t="n">
        <f aca="false">DR8+DR26+DR47+DR67</f>
        <v>0</v>
      </c>
      <c r="DS7" s="118" t="n">
        <f aca="false">DR7*100/DP7</f>
        <v>0</v>
      </c>
    </row>
    <row r="8" s="69" customFormat="true" ht="24" hidden="false" customHeight="true" outlineLevel="0" collapsed="false">
      <c r="A8" s="130" t="s">
        <v>82</v>
      </c>
      <c r="B8" s="130"/>
      <c r="C8" s="131" t="n">
        <f aca="false">SUM(C9:C25)</f>
        <v>21345</v>
      </c>
      <c r="D8" s="131" t="n">
        <f aca="false">SUM(D9:D25)</f>
        <v>53046</v>
      </c>
      <c r="E8" s="131" t="n">
        <f aca="false">SUM(E9:E25)</f>
        <v>74391</v>
      </c>
      <c r="F8" s="132" t="n">
        <f aca="false">SUM(F9:F25)</f>
        <v>515.7</v>
      </c>
      <c r="G8" s="132" t="n">
        <f aca="false">SUM(G9:G25)</f>
        <v>0</v>
      </c>
      <c r="H8" s="133" t="n">
        <f aca="false">F8*100/E8</f>
        <v>0.693229019639473</v>
      </c>
      <c r="I8" s="131" t="n">
        <f aca="false">SUM(I9:I25)</f>
        <v>33</v>
      </c>
      <c r="J8" s="131" t="n">
        <f aca="false">SUM(J9:J25)</f>
        <v>86682.9906976744</v>
      </c>
      <c r="K8" s="132" t="n">
        <f aca="false">SUM(K9:K25)</f>
        <v>0</v>
      </c>
      <c r="L8" s="132" t="n">
        <f aca="false">K8*100/J8</f>
        <v>0</v>
      </c>
      <c r="M8" s="134" t="n">
        <f aca="false">SUM(M9:M25)</f>
        <v>160</v>
      </c>
      <c r="N8" s="131" t="n">
        <f aca="false">SUM(N9:N25)</f>
        <v>161073.990697674</v>
      </c>
      <c r="O8" s="133" t="n">
        <f aca="false">F8+K8</f>
        <v>515.7</v>
      </c>
      <c r="P8" s="135" t="n">
        <f aca="false">O8*100/N8</f>
        <v>0.320163421646351</v>
      </c>
      <c r="Q8" s="131" t="n">
        <f aca="false">M8</f>
        <v>160</v>
      </c>
      <c r="R8" s="136" t="n">
        <f aca="false">Q8*100/N8</f>
        <v>0.0993332314590193</v>
      </c>
      <c r="S8" s="131" t="n">
        <f aca="false">SUM(S9:S25)</f>
        <v>141</v>
      </c>
      <c r="T8" s="137" t="n">
        <f aca="false">SUM(T9:T25)</f>
        <v>6635</v>
      </c>
      <c r="U8" s="131" t="n">
        <f aca="false">SUM(U9:U25)</f>
        <v>2</v>
      </c>
      <c r="V8" s="133" t="n">
        <f aca="false">U8*100/S8</f>
        <v>1.41843971631206</v>
      </c>
      <c r="W8" s="131" t="n">
        <f aca="false">SUM(W9:W25)</f>
        <v>124</v>
      </c>
      <c r="X8" s="136" t="n">
        <f aca="false">W8*100/T8</f>
        <v>1.86887716654107</v>
      </c>
      <c r="Y8" s="131" t="n">
        <f aca="false">SUM(Y9:Y25)</f>
        <v>322</v>
      </c>
      <c r="Z8" s="138" t="n">
        <f aca="false">SUM(Z9:Z25)</f>
        <v>18</v>
      </c>
      <c r="AA8" s="135" t="n">
        <f aca="false">Z8*100/Y8</f>
        <v>5.59006211180124</v>
      </c>
      <c r="AB8" s="139" t="n">
        <f aca="false">SUM(AB9:AB25)</f>
        <v>2090</v>
      </c>
      <c r="AC8" s="140" t="n">
        <f aca="false">SUM(AC9:AC25)</f>
        <v>250</v>
      </c>
      <c r="AD8" s="135" t="n">
        <f aca="false">AC8*100/AB8</f>
        <v>11.9617224880383</v>
      </c>
      <c r="AE8" s="141" t="n">
        <f aca="false">SUM(AE9:AE25)</f>
        <v>440</v>
      </c>
      <c r="AF8" s="142" t="n">
        <f aca="false">SUM(AF9:AF25)</f>
        <v>0</v>
      </c>
      <c r="AG8" s="143" t="n">
        <f aca="false">SUM(AG9:AG25)</f>
        <v>358.7</v>
      </c>
      <c r="AH8" s="142" t="n">
        <f aca="false">SUM(AH9:AH25)</f>
        <v>4450</v>
      </c>
      <c r="AI8" s="142" t="n">
        <f aca="false">SUM(AI9:AI25)</f>
        <v>0</v>
      </c>
      <c r="AJ8" s="133" t="n">
        <f aca="false">AI8*100/AH8</f>
        <v>0</v>
      </c>
      <c r="AK8" s="142" t="n">
        <f aca="false">SUM(AK9:AK25)</f>
        <v>181464</v>
      </c>
      <c r="AL8" s="144" t="n">
        <f aca="false">SUM(AL9:AL25)</f>
        <v>142975.75</v>
      </c>
      <c r="AM8" s="133" t="n">
        <f aca="false">AL8*100/AK8</f>
        <v>78.7901457038311</v>
      </c>
      <c r="AN8" s="142" t="n">
        <f aca="false">SUM(AN9:AN25)</f>
        <v>1653898</v>
      </c>
      <c r="AO8" s="145" t="n">
        <f aca="false">SUM(AO9:AO25)</f>
        <v>58704</v>
      </c>
      <c r="AP8" s="133" t="n">
        <f aca="false">AO8*100/AN8</f>
        <v>3.54943291545186</v>
      </c>
      <c r="AQ8" s="142" t="n">
        <f aca="false">SUM(AQ9:AQ25)</f>
        <v>794146</v>
      </c>
      <c r="AR8" s="142" t="n">
        <f aca="false">SUM(AR9:AR25)</f>
        <v>9136</v>
      </c>
      <c r="AS8" s="142" t="n">
        <f aca="false">SUM(AS9:AS25)</f>
        <v>18891</v>
      </c>
      <c r="AT8" s="133" t="n">
        <f aca="false">AS8*100/AQ8</f>
        <v>2.37878173534841</v>
      </c>
      <c r="AU8" s="142" t="n">
        <f aca="false">SUM(AU9:AU25)</f>
        <v>582</v>
      </c>
      <c r="AV8" s="133" t="n">
        <f aca="false">AU8*100/AR8</f>
        <v>6.37040280210158</v>
      </c>
      <c r="AW8" s="131" t="n">
        <f aca="false">SUM(AW9:AW25)</f>
        <v>105</v>
      </c>
      <c r="AX8" s="134" t="n">
        <f aca="false">SUM(AX9:AX25)</f>
        <v>19</v>
      </c>
      <c r="AY8" s="133" t="n">
        <f aca="false">AX8*100/AW8</f>
        <v>18.0952380952381</v>
      </c>
      <c r="AZ8" s="131" t="n">
        <f aca="false">SUM(AZ9:AZ25)</f>
        <v>8400</v>
      </c>
      <c r="BA8" s="134" t="n">
        <f aca="false">SUM(BA9:BA25)</f>
        <v>2577</v>
      </c>
      <c r="BB8" s="133" t="n">
        <f aca="false">BA8*100/AZ8</f>
        <v>30.6785714285714</v>
      </c>
      <c r="BC8" s="131" t="n">
        <f aca="false">SUM(BC9:BC25)</f>
        <v>68</v>
      </c>
      <c r="BD8" s="131" t="n">
        <f aca="false">SUM(BD9:BD25)</f>
        <v>60</v>
      </c>
      <c r="BE8" s="133" t="n">
        <f aca="false">BD8*100/BC8</f>
        <v>88.2352941176471</v>
      </c>
      <c r="BF8" s="131" t="n">
        <f aca="false">SUM(BF9:BF25)</f>
        <v>297</v>
      </c>
      <c r="BG8" s="131" t="n">
        <f aca="false">SUM(BG9:BG25)</f>
        <v>12</v>
      </c>
      <c r="BH8" s="133" t="n">
        <f aca="false">BG8*100/BF8</f>
        <v>4.04040404040404</v>
      </c>
      <c r="BI8" s="131" t="n">
        <f aca="false">SUM(BI9:BI25)</f>
        <v>98</v>
      </c>
      <c r="BJ8" s="134" t="n">
        <f aca="false">SUM(BJ9:BJ25)</f>
        <v>0</v>
      </c>
      <c r="BK8" s="133" t="n">
        <f aca="false">BJ8*100/BI8</f>
        <v>0</v>
      </c>
      <c r="BL8" s="131" t="n">
        <f aca="false">SUM(BL9:BL25)</f>
        <v>463</v>
      </c>
      <c r="BM8" s="131" t="n">
        <f aca="false">SUM(BM9:BM25)</f>
        <v>72</v>
      </c>
      <c r="BN8" s="133" t="n">
        <f aca="false">BM8*100/BL8</f>
        <v>15.5507559395248</v>
      </c>
      <c r="BO8" s="139" t="n">
        <f aca="false">SUM(BO9:BO25)</f>
        <v>1420</v>
      </c>
      <c r="BP8" s="140" t="n">
        <f aca="false">SUM(BP9:BP25)</f>
        <v>100</v>
      </c>
      <c r="BQ8" s="135" t="n">
        <f aca="false">BP8*100/BO8</f>
        <v>7.04225352112676</v>
      </c>
      <c r="BR8" s="146" t="n">
        <f aca="false">SUM(BR9:BR25)</f>
        <v>0</v>
      </c>
      <c r="BS8" s="140" t="n">
        <f aca="false">SUM(BS9:BS25)</f>
        <v>0</v>
      </c>
      <c r="BT8" s="140" t="n">
        <f aca="false">SUM(BT9:BT25)</f>
        <v>0</v>
      </c>
      <c r="BU8" s="140" t="n">
        <f aca="false">SUM(BU9:BU25)</f>
        <v>0</v>
      </c>
      <c r="BV8" s="140" t="n">
        <f aca="false">SUM(BV9:BV25)</f>
        <v>0</v>
      </c>
      <c r="BW8" s="140" t="n">
        <f aca="false">SUM(BW9:BW25)</f>
        <v>0</v>
      </c>
      <c r="BX8" s="140" t="n">
        <f aca="false">BO8+BR8+BU8</f>
        <v>1420</v>
      </c>
      <c r="BY8" s="140" t="n">
        <f aca="false">BP8+BS8+BV8</f>
        <v>100</v>
      </c>
      <c r="BZ8" s="135" t="n">
        <f aca="false">BY8*100/BX8</f>
        <v>7.04225352112676</v>
      </c>
      <c r="CA8" s="139" t="n">
        <f aca="false">SUM(CA9:CA25)</f>
        <v>98</v>
      </c>
      <c r="CB8" s="147" t="n">
        <f aca="false">SUM(CB9:CB25)</f>
        <v>31</v>
      </c>
      <c r="CC8" s="148" t="n">
        <f aca="false">CB8*100/CA8</f>
        <v>31.6326530612245</v>
      </c>
      <c r="CD8" s="149" t="n">
        <f aca="false">SUM(CD9:CD25)</f>
        <v>94</v>
      </c>
      <c r="CE8" s="131" t="n">
        <f aca="false">SUM(CE9:CE25)</f>
        <v>0</v>
      </c>
      <c r="CF8" s="133" t="n">
        <f aca="false">CE8*100/CD8</f>
        <v>0</v>
      </c>
      <c r="CG8" s="149" t="n">
        <f aca="false">SUM(CG9:CG25)</f>
        <v>1325</v>
      </c>
      <c r="CH8" s="131" t="n">
        <f aca="false">SUM(CH9:CH25)</f>
        <v>761</v>
      </c>
      <c r="CI8" s="133" t="n">
        <f aca="false">CH8*100/CG8</f>
        <v>57.4339622641509</v>
      </c>
      <c r="CJ8" s="141" t="n">
        <f aca="false">SUM(CJ9:CJ25)</f>
        <v>870</v>
      </c>
      <c r="CK8" s="131" t="n">
        <f aca="false">SUM(CK9:CK25)</f>
        <v>91</v>
      </c>
      <c r="CL8" s="133" t="n">
        <f aca="false">CK8*100/CJ8</f>
        <v>10.4597701149425</v>
      </c>
      <c r="CM8" s="141" t="n">
        <f aca="false">SUM(CM9:CM25)</f>
        <v>1</v>
      </c>
      <c r="CN8" s="141" t="n">
        <f aca="false">SUM(CN9:CN25)</f>
        <v>6</v>
      </c>
      <c r="CO8" s="141" t="n">
        <f aca="false">SUM(CO9:CO25)</f>
        <v>7</v>
      </c>
      <c r="CP8" s="140" t="n">
        <f aca="false">SUM(CP9:CP25)</f>
        <v>0</v>
      </c>
      <c r="CQ8" s="135" t="n">
        <f aca="false">CP8*100/CO8</f>
        <v>0</v>
      </c>
      <c r="CR8" s="131" t="n">
        <f aca="false">SUM(CR9:CR25)</f>
        <v>691</v>
      </c>
      <c r="CS8" s="134" t="n">
        <f aca="false">SUM(CS9:CS25)</f>
        <v>227</v>
      </c>
      <c r="CT8" s="133" t="n">
        <f aca="false">CS8*100/CR8</f>
        <v>32.8509406657019</v>
      </c>
      <c r="CU8" s="131" t="n">
        <f aca="false">SUM(CU9:CU25)</f>
        <v>68</v>
      </c>
      <c r="CV8" s="134" t="n">
        <f aca="false">SUM(CV9:CV25)</f>
        <v>0</v>
      </c>
      <c r="CW8" s="133" t="n">
        <f aca="false">CV8*100/CU8</f>
        <v>0</v>
      </c>
      <c r="CX8" s="131" t="n">
        <f aca="false">SUM(CX9:CX25)</f>
        <v>1938000</v>
      </c>
      <c r="CY8" s="134" t="n">
        <f aca="false">SUM(CY9:CY25)</f>
        <v>0</v>
      </c>
      <c r="CZ8" s="133" t="n">
        <f aca="false">CY8*100/CX8</f>
        <v>0</v>
      </c>
      <c r="DA8" s="141" t="n">
        <f aca="false">SUM(DA9:DA25)</f>
        <v>112</v>
      </c>
      <c r="DB8" s="147" t="n">
        <f aca="false">SUM(DB9:DB25)</f>
        <v>1</v>
      </c>
      <c r="DC8" s="133" t="n">
        <f aca="false">DB8*100/DA8</f>
        <v>0.892857142857143</v>
      </c>
      <c r="DD8" s="131" t="n">
        <f aca="false">SUM(DD9:DD25)</f>
        <v>31010</v>
      </c>
      <c r="DE8" s="147" t="n">
        <f aca="false">SUM(DE9:DE25)</f>
        <v>803</v>
      </c>
      <c r="DF8" s="133" t="n">
        <f aca="false">DE8*100/DD8</f>
        <v>2.58948726217349</v>
      </c>
      <c r="DG8" s="141" t="n">
        <f aca="false">SUM(DG9:DG25)</f>
        <v>30792.9</v>
      </c>
      <c r="DH8" s="150" t="n">
        <v>0</v>
      </c>
      <c r="DI8" s="133" t="n">
        <f aca="false">DH8*100/DG8</f>
        <v>0</v>
      </c>
      <c r="DJ8" s="141" t="n">
        <f aca="false">SUM(DJ9:DJ25)</f>
        <v>10</v>
      </c>
      <c r="DK8" s="141" t="n">
        <f aca="false">SUM(DK9:DK25)</f>
        <v>5811000</v>
      </c>
      <c r="DL8" s="141" t="n">
        <f aca="false">SUM(DL9:DL25)</f>
        <v>15</v>
      </c>
      <c r="DM8" s="141" t="n">
        <f aca="false">SUM(DM9:DM25)</f>
        <v>11400400</v>
      </c>
      <c r="DN8" s="141" t="n">
        <f aca="false">SUM(DN9:DN25)</f>
        <v>2</v>
      </c>
      <c r="DO8" s="141" t="n">
        <f aca="false">SUM(DO9:DO25)</f>
        <v>1132300</v>
      </c>
      <c r="DP8" s="141" t="n">
        <f aca="false">SUM(DP9:DP25)</f>
        <v>27</v>
      </c>
      <c r="DQ8" s="141" t="n">
        <f aca="false">SUM(DQ9:DQ25)</f>
        <v>18343700</v>
      </c>
      <c r="DR8" s="150" t="n">
        <v>0</v>
      </c>
      <c r="DS8" s="133" t="n">
        <f aca="false">DR8*100/DP8</f>
        <v>0</v>
      </c>
    </row>
    <row r="9" s="9" customFormat="true" ht="24" hidden="false" customHeight="true" outlineLevel="0" collapsed="false">
      <c r="A9" s="151" t="n">
        <v>1</v>
      </c>
      <c r="B9" s="152" t="s">
        <v>83</v>
      </c>
      <c r="C9" s="153" t="n">
        <v>0</v>
      </c>
      <c r="D9" s="153" t="n">
        <v>0</v>
      </c>
      <c r="E9" s="153" t="n">
        <f aca="false">SUM(C9:D9)</f>
        <v>0</v>
      </c>
      <c r="F9" s="154" t="n">
        <v>0</v>
      </c>
      <c r="G9" s="154" t="n">
        <v>0</v>
      </c>
      <c r="H9" s="155" t="n">
        <f aca="false">F11*100/E11</f>
        <v>0</v>
      </c>
      <c r="I9" s="153" t="n">
        <v>6</v>
      </c>
      <c r="J9" s="153" t="n">
        <v>15761.5255813953</v>
      </c>
      <c r="K9" s="154" t="n">
        <v>0</v>
      </c>
      <c r="L9" s="154" t="n">
        <f aca="false">K9*100/J9</f>
        <v>0</v>
      </c>
      <c r="M9" s="156" t="n">
        <v>0</v>
      </c>
      <c r="N9" s="157" t="n">
        <f aca="false">E9+J9</f>
        <v>15761.5255813953</v>
      </c>
      <c r="O9" s="155" t="n">
        <f aca="false">F9+K9</f>
        <v>0</v>
      </c>
      <c r="P9" s="157" t="n">
        <f aca="false">O9*100/N9</f>
        <v>0</v>
      </c>
      <c r="Q9" s="157" t="n">
        <f aca="false">M9</f>
        <v>0</v>
      </c>
      <c r="R9" s="155" t="n">
        <f aca="false">Q9*100/N9</f>
        <v>0</v>
      </c>
      <c r="S9" s="153" t="n">
        <v>3</v>
      </c>
      <c r="T9" s="156" t="n">
        <v>825</v>
      </c>
      <c r="U9" s="155" t="n">
        <v>0</v>
      </c>
      <c r="V9" s="155" t="n">
        <f aca="false">U9*100/S9</f>
        <v>0</v>
      </c>
      <c r="W9" s="155" t="n">
        <v>0</v>
      </c>
      <c r="X9" s="158" t="n">
        <f aca="false">W9*100/T9</f>
        <v>0</v>
      </c>
      <c r="Y9" s="157" t="n">
        <v>9</v>
      </c>
      <c r="Z9" s="159" t="n">
        <v>5</v>
      </c>
      <c r="AA9" s="160" t="n">
        <f aca="false">Z9*100/Y9</f>
        <v>55.5555555555556</v>
      </c>
      <c r="AB9" s="159" t="n">
        <v>100</v>
      </c>
      <c r="AC9" s="161" t="n">
        <v>0</v>
      </c>
      <c r="AD9" s="160" t="n">
        <f aca="false">AC9*100/AB9</f>
        <v>0</v>
      </c>
      <c r="AE9" s="162" t="n">
        <v>10</v>
      </c>
      <c r="AF9" s="163" t="n">
        <v>0</v>
      </c>
      <c r="AG9" s="163" t="n">
        <v>0</v>
      </c>
      <c r="AH9" s="162" t="n">
        <v>350</v>
      </c>
      <c r="AI9" s="164" t="n">
        <v>0</v>
      </c>
      <c r="AJ9" s="155" t="n">
        <f aca="false">AI9*100/AH9</f>
        <v>0</v>
      </c>
      <c r="AK9" s="165" t="n">
        <v>35894</v>
      </c>
      <c r="AL9" s="155" t="n">
        <v>27727.79</v>
      </c>
      <c r="AM9" s="155" t="n">
        <f aca="false">AL9*100/AK9</f>
        <v>77.2490945561932</v>
      </c>
      <c r="AN9" s="165" t="n">
        <v>248105</v>
      </c>
      <c r="AO9" s="157" t="n">
        <v>1893</v>
      </c>
      <c r="AP9" s="155" t="n">
        <f aca="false">AO9*100/AN9</f>
        <v>0.762983414280244</v>
      </c>
      <c r="AQ9" s="165" t="n">
        <v>96518</v>
      </c>
      <c r="AR9" s="166" t="n">
        <v>322</v>
      </c>
      <c r="AS9" s="157" t="n">
        <v>1039</v>
      </c>
      <c r="AT9" s="167" t="n">
        <f aca="false">AS9*100/AQ9</f>
        <v>1.07648314304068</v>
      </c>
      <c r="AU9" s="157" t="n">
        <v>0</v>
      </c>
      <c r="AV9" s="155" t="n">
        <f aca="false">AU9*100/AR9</f>
        <v>0</v>
      </c>
      <c r="AW9" s="162" t="n">
        <v>7</v>
      </c>
      <c r="AX9" s="156" t="n">
        <v>0</v>
      </c>
      <c r="AY9" s="155" t="n">
        <f aca="false">AX9*100/AW9</f>
        <v>0</v>
      </c>
      <c r="AZ9" s="162" t="n">
        <f aca="false">AW9*80</f>
        <v>560</v>
      </c>
      <c r="BA9" s="156" t="n">
        <v>0</v>
      </c>
      <c r="BB9" s="155" t="n">
        <f aca="false">BA9*100/AZ9</f>
        <v>0</v>
      </c>
      <c r="BC9" s="168" t="n">
        <v>4</v>
      </c>
      <c r="BD9" s="156" t="n">
        <v>4</v>
      </c>
      <c r="BE9" s="155" t="n">
        <f aca="false">BD9*100/BC9</f>
        <v>100</v>
      </c>
      <c r="BF9" s="162" t="n">
        <v>18</v>
      </c>
      <c r="BG9" s="156" t="n">
        <v>0</v>
      </c>
      <c r="BH9" s="155" t="n">
        <f aca="false">BG9*100/BF9</f>
        <v>0</v>
      </c>
      <c r="BI9" s="162" t="n">
        <v>14</v>
      </c>
      <c r="BJ9" s="156" t="n">
        <v>0</v>
      </c>
      <c r="BK9" s="155" t="n">
        <f aca="false">BJ9*100/BI9</f>
        <v>0</v>
      </c>
      <c r="BL9" s="169" t="n">
        <f aca="false">BC9+BF9+BI9</f>
        <v>36</v>
      </c>
      <c r="BM9" s="169" t="n">
        <f aca="false">BD9+BG9+BJ9</f>
        <v>4</v>
      </c>
      <c r="BN9" s="155" t="n">
        <f aca="false">BM9*100/BL9</f>
        <v>11.1111111111111</v>
      </c>
      <c r="BO9" s="159" t="n">
        <v>80</v>
      </c>
      <c r="BP9" s="161" t="n">
        <v>0</v>
      </c>
      <c r="BQ9" s="160" t="n">
        <f aca="false">BP9*100/BO9</f>
        <v>0</v>
      </c>
      <c r="BR9" s="162" t="n">
        <v>0</v>
      </c>
      <c r="BS9" s="161" t="n">
        <v>0</v>
      </c>
      <c r="BT9" s="161" t="n">
        <v>0</v>
      </c>
      <c r="BU9" s="161" t="n">
        <v>0</v>
      </c>
      <c r="BV9" s="161" t="n">
        <v>0</v>
      </c>
      <c r="BW9" s="161" t="n">
        <v>0</v>
      </c>
      <c r="BX9" s="161" t="n">
        <f aca="false">BO9+BR9+BU9</f>
        <v>80</v>
      </c>
      <c r="BY9" s="161" t="n">
        <f aca="false">BP9+BS9+BV9</f>
        <v>0</v>
      </c>
      <c r="BZ9" s="161" t="n">
        <v>0</v>
      </c>
      <c r="CA9" s="159" t="n">
        <v>5</v>
      </c>
      <c r="CB9" s="161" t="n">
        <v>0</v>
      </c>
      <c r="CC9" s="158" t="n">
        <v>0</v>
      </c>
      <c r="CD9" s="162" t="n">
        <v>6</v>
      </c>
      <c r="CE9" s="157" t="n">
        <v>0</v>
      </c>
      <c r="CF9" s="155" t="n">
        <f aca="false">CE9*100/CD9</f>
        <v>0</v>
      </c>
      <c r="CG9" s="162" t="n">
        <v>140</v>
      </c>
      <c r="CH9" s="157" t="n">
        <v>50</v>
      </c>
      <c r="CI9" s="155" t="n">
        <f aca="false">CH9*100/CG9</f>
        <v>35.7142857142857</v>
      </c>
      <c r="CJ9" s="163" t="n">
        <v>0</v>
      </c>
      <c r="CK9" s="157" t="n">
        <v>0</v>
      </c>
      <c r="CL9" s="155" t="n">
        <v>0</v>
      </c>
      <c r="CM9" s="163" t="n">
        <v>0</v>
      </c>
      <c r="CN9" s="163" t="n">
        <v>1</v>
      </c>
      <c r="CO9" s="163" t="n">
        <f aca="false">SUM(CM9:CN9)</f>
        <v>1</v>
      </c>
      <c r="CP9" s="161" t="n">
        <v>0</v>
      </c>
      <c r="CQ9" s="160" t="n">
        <f aca="false">CP9*100/CO9</f>
        <v>0</v>
      </c>
      <c r="CR9" s="170" t="n">
        <v>3</v>
      </c>
      <c r="CS9" s="156" t="n">
        <v>3</v>
      </c>
      <c r="CT9" s="155" t="n">
        <f aca="false">CS9*100/CR9</f>
        <v>100</v>
      </c>
      <c r="CU9" s="162" t="n">
        <v>4</v>
      </c>
      <c r="CV9" s="156" t="n">
        <v>0</v>
      </c>
      <c r="CW9" s="155" t="n">
        <f aca="false">CV9*100/CU9</f>
        <v>0</v>
      </c>
      <c r="CX9" s="162" t="n">
        <v>32000</v>
      </c>
      <c r="CY9" s="156" t="n">
        <v>0</v>
      </c>
      <c r="CZ9" s="155" t="n">
        <f aca="false">CY9*100/CX9</f>
        <v>0</v>
      </c>
      <c r="DA9" s="162" t="n">
        <v>7</v>
      </c>
      <c r="DB9" s="163" t="n">
        <v>0</v>
      </c>
      <c r="DC9" s="155" t="n">
        <f aca="false">DB9*100/DA9</f>
        <v>0</v>
      </c>
      <c r="DD9" s="162" t="n">
        <v>2100</v>
      </c>
      <c r="DE9" s="171" t="n">
        <v>0</v>
      </c>
      <c r="DF9" s="155" t="n">
        <f aca="false">DE9*100/DD9</f>
        <v>0</v>
      </c>
      <c r="DG9" s="162" t="n">
        <v>4805.2</v>
      </c>
      <c r="DH9" s="163" t="n">
        <v>0</v>
      </c>
      <c r="DI9" s="155" t="n">
        <f aca="false">DH9*100/DG9</f>
        <v>0</v>
      </c>
      <c r="DJ9" s="163" t="n">
        <v>0</v>
      </c>
      <c r="DK9" s="163" t="n">
        <v>0</v>
      </c>
      <c r="DL9" s="163" t="n">
        <v>2</v>
      </c>
      <c r="DM9" s="163" t="n">
        <v>1595000</v>
      </c>
      <c r="DN9" s="163" t="n">
        <v>0</v>
      </c>
      <c r="DO9" s="163" t="n">
        <v>0</v>
      </c>
      <c r="DP9" s="162" t="n">
        <f aca="false">DJ9+DL9+DN9</f>
        <v>2</v>
      </c>
      <c r="DQ9" s="162" t="n">
        <f aca="false">DK9+DM9+DO9</f>
        <v>1595000</v>
      </c>
      <c r="DR9" s="171" t="n">
        <v>0</v>
      </c>
      <c r="DS9" s="155" t="n">
        <f aca="false">DR9*100/DP9</f>
        <v>0</v>
      </c>
    </row>
    <row r="10" s="9" customFormat="true" ht="24" hidden="false" customHeight="true" outlineLevel="0" collapsed="false">
      <c r="A10" s="172" t="n">
        <v>2</v>
      </c>
      <c r="B10" s="173" t="s">
        <v>84</v>
      </c>
      <c r="C10" s="174" t="n">
        <v>0</v>
      </c>
      <c r="D10" s="174" t="n">
        <v>5372</v>
      </c>
      <c r="E10" s="174" t="n">
        <f aca="false">SUM(C10:D10)</f>
        <v>5372</v>
      </c>
      <c r="F10" s="175" t="n">
        <v>515.7</v>
      </c>
      <c r="G10" s="175" t="n">
        <v>0</v>
      </c>
      <c r="H10" s="176" t="n">
        <f aca="false">F10*100/E10</f>
        <v>9.59977661950856</v>
      </c>
      <c r="I10" s="174" t="n">
        <v>6</v>
      </c>
      <c r="J10" s="174" t="n">
        <v>15760.3255813954</v>
      </c>
      <c r="K10" s="175" t="n">
        <v>0</v>
      </c>
      <c r="L10" s="175" t="n">
        <f aca="false">K10*100/J10</f>
        <v>0</v>
      </c>
      <c r="M10" s="169" t="n">
        <v>0</v>
      </c>
      <c r="N10" s="177" t="n">
        <f aca="false">E10+J10</f>
        <v>21132.3255813954</v>
      </c>
      <c r="O10" s="176" t="n">
        <f aca="false">F10+K10</f>
        <v>515.7</v>
      </c>
      <c r="P10" s="176" t="n">
        <f aca="false">O10*100/N10</f>
        <v>2.44033718870022</v>
      </c>
      <c r="Q10" s="177" t="n">
        <f aca="false">M10</f>
        <v>0</v>
      </c>
      <c r="R10" s="176" t="n">
        <f aca="false">Q10*100/N10</f>
        <v>0</v>
      </c>
      <c r="S10" s="174" t="n">
        <v>6</v>
      </c>
      <c r="T10" s="169" t="n">
        <v>515</v>
      </c>
      <c r="U10" s="177" t="n">
        <v>2</v>
      </c>
      <c r="V10" s="176" t="n">
        <f aca="false">U10*100/S10</f>
        <v>33.3333333333333</v>
      </c>
      <c r="W10" s="177" t="n">
        <v>124</v>
      </c>
      <c r="X10" s="178" t="n">
        <f aca="false">W10*100/T10</f>
        <v>24.0776699029126</v>
      </c>
      <c r="Y10" s="177" t="n">
        <v>4</v>
      </c>
      <c r="Z10" s="179" t="n">
        <v>0</v>
      </c>
      <c r="AA10" s="180" t="n">
        <f aca="false">Z10*100/Y10</f>
        <v>0</v>
      </c>
      <c r="AB10" s="179" t="n">
        <v>250</v>
      </c>
      <c r="AC10" s="181" t="n">
        <v>250</v>
      </c>
      <c r="AD10" s="180" t="n">
        <f aca="false">AC10*100/AB10</f>
        <v>100</v>
      </c>
      <c r="AE10" s="182" t="n">
        <v>200</v>
      </c>
      <c r="AF10" s="183" t="n">
        <v>0</v>
      </c>
      <c r="AG10" s="184" t="n">
        <v>239.37</v>
      </c>
      <c r="AH10" s="182" t="n">
        <v>350</v>
      </c>
      <c r="AI10" s="185" t="n">
        <v>0</v>
      </c>
      <c r="AJ10" s="176" t="n">
        <f aca="false">AI10*100/AH10</f>
        <v>0</v>
      </c>
      <c r="AK10" s="186" t="n">
        <v>2292</v>
      </c>
      <c r="AL10" s="176" t="n">
        <v>3839.73</v>
      </c>
      <c r="AM10" s="176" t="n">
        <f aca="false">AL10*100/AK10</f>
        <v>167.527486910995</v>
      </c>
      <c r="AN10" s="186" t="n">
        <v>25861</v>
      </c>
      <c r="AO10" s="177" t="n">
        <v>2225</v>
      </c>
      <c r="AP10" s="176" t="n">
        <f aca="false">AO10*100/AN10</f>
        <v>8.6036889524767</v>
      </c>
      <c r="AQ10" s="186" t="n">
        <v>90200</v>
      </c>
      <c r="AR10" s="187" t="n">
        <v>189</v>
      </c>
      <c r="AS10" s="177" t="n">
        <v>3048</v>
      </c>
      <c r="AT10" s="176" t="n">
        <f aca="false">AS10*100/AQ10</f>
        <v>3.37915742793792</v>
      </c>
      <c r="AU10" s="177" t="n">
        <v>0</v>
      </c>
      <c r="AV10" s="176" t="n">
        <f aca="false">AU10*100/AR10</f>
        <v>0</v>
      </c>
      <c r="AW10" s="182" t="n">
        <v>6</v>
      </c>
      <c r="AX10" s="169" t="n">
        <v>0</v>
      </c>
      <c r="AY10" s="176" t="n">
        <f aca="false">AX10*100/AW10</f>
        <v>0</v>
      </c>
      <c r="AZ10" s="182" t="n">
        <f aca="false">AW10*80</f>
        <v>480</v>
      </c>
      <c r="BA10" s="169" t="n">
        <v>510</v>
      </c>
      <c r="BB10" s="176" t="n">
        <f aca="false">BA10*100/AZ10</f>
        <v>106.25</v>
      </c>
      <c r="BC10" s="188" t="n">
        <v>4</v>
      </c>
      <c r="BD10" s="169" t="n">
        <v>4</v>
      </c>
      <c r="BE10" s="176" t="n">
        <f aca="false">BD10*100/BC10</f>
        <v>100</v>
      </c>
      <c r="BF10" s="182" t="n">
        <v>18</v>
      </c>
      <c r="BG10" s="169" t="n">
        <v>0</v>
      </c>
      <c r="BH10" s="176" t="n">
        <f aca="false">BG10*100/BF10</f>
        <v>0</v>
      </c>
      <c r="BI10" s="182" t="n">
        <v>14</v>
      </c>
      <c r="BJ10" s="169" t="n">
        <v>0</v>
      </c>
      <c r="BK10" s="176" t="n">
        <f aca="false">BJ10*100/BI10</f>
        <v>0</v>
      </c>
      <c r="BL10" s="169" t="n">
        <f aca="false">BC10+BF10+BI10</f>
        <v>36</v>
      </c>
      <c r="BM10" s="169" t="n">
        <f aca="false">BD10+BG10+BJ10</f>
        <v>4</v>
      </c>
      <c r="BN10" s="176" t="n">
        <f aca="false">BM10*100/BL10</f>
        <v>11.1111111111111</v>
      </c>
      <c r="BO10" s="179" t="n">
        <v>80</v>
      </c>
      <c r="BP10" s="181" t="n">
        <v>0</v>
      </c>
      <c r="BQ10" s="180" t="n">
        <f aca="false">BP10*100/BO10</f>
        <v>0</v>
      </c>
      <c r="BR10" s="181" t="n">
        <v>0</v>
      </c>
      <c r="BS10" s="181" t="n">
        <v>0</v>
      </c>
      <c r="BT10" s="181" t="n">
        <v>0</v>
      </c>
      <c r="BU10" s="181" t="n">
        <v>0</v>
      </c>
      <c r="BV10" s="181" t="n">
        <v>0</v>
      </c>
      <c r="BW10" s="181" t="n">
        <v>0</v>
      </c>
      <c r="BX10" s="181" t="n">
        <f aca="false">BO10+BR10+BU10</f>
        <v>80</v>
      </c>
      <c r="BY10" s="181" t="n">
        <f aca="false">BP10+BS10+BV10</f>
        <v>0</v>
      </c>
      <c r="BZ10" s="181" t="n">
        <v>0</v>
      </c>
      <c r="CA10" s="179" t="n">
        <v>7</v>
      </c>
      <c r="CB10" s="181" t="n">
        <v>6</v>
      </c>
      <c r="CC10" s="189" t="n">
        <f aca="false">CB10*100/CA10</f>
        <v>85.7142857142857</v>
      </c>
      <c r="CD10" s="182" t="n">
        <v>5</v>
      </c>
      <c r="CE10" s="177" t="n">
        <v>0</v>
      </c>
      <c r="CF10" s="176" t="n">
        <f aca="false">CE10*100/CD10</f>
        <v>0</v>
      </c>
      <c r="CG10" s="182" t="n">
        <v>56</v>
      </c>
      <c r="CH10" s="177" t="n">
        <v>24</v>
      </c>
      <c r="CI10" s="176" t="n">
        <f aca="false">CH10*100/CG10</f>
        <v>42.8571428571429</v>
      </c>
      <c r="CJ10" s="188" t="n">
        <v>30</v>
      </c>
      <c r="CK10" s="177" t="n">
        <v>0</v>
      </c>
      <c r="CL10" s="176" t="n">
        <f aca="false">CK10*100/CJ10</f>
        <v>0</v>
      </c>
      <c r="CM10" s="183" t="n">
        <v>1</v>
      </c>
      <c r="CN10" s="183" t="n">
        <v>0</v>
      </c>
      <c r="CO10" s="183" t="n">
        <f aca="false">SUM(CM10:CN10)</f>
        <v>1</v>
      </c>
      <c r="CP10" s="181" t="n">
        <v>0</v>
      </c>
      <c r="CQ10" s="180" t="n">
        <f aca="false">CP10*100/CO10</f>
        <v>0</v>
      </c>
      <c r="CR10" s="190" t="n">
        <v>3</v>
      </c>
      <c r="CS10" s="169" t="n">
        <v>3</v>
      </c>
      <c r="CT10" s="176" t="n">
        <f aca="false">CS10*100/CR10</f>
        <v>100</v>
      </c>
      <c r="CU10" s="182" t="n">
        <v>4</v>
      </c>
      <c r="CV10" s="169" t="n">
        <v>0</v>
      </c>
      <c r="CW10" s="176" t="n">
        <f aca="false">CV10*100/CU10</f>
        <v>0</v>
      </c>
      <c r="CX10" s="182" t="n">
        <v>50000</v>
      </c>
      <c r="CY10" s="169" t="n">
        <v>0</v>
      </c>
      <c r="CZ10" s="176" t="n">
        <f aca="false">CY10*100/CX10</f>
        <v>0</v>
      </c>
      <c r="DA10" s="182" t="n">
        <v>7</v>
      </c>
      <c r="DB10" s="183" t="n">
        <v>0</v>
      </c>
      <c r="DC10" s="176" t="n">
        <f aca="false">DB10*100/DA10</f>
        <v>0</v>
      </c>
      <c r="DD10" s="182" t="n">
        <v>2100</v>
      </c>
      <c r="DE10" s="183" t="n">
        <v>0</v>
      </c>
      <c r="DF10" s="176" t="n">
        <f aca="false">DE10*100/DD10</f>
        <v>0</v>
      </c>
      <c r="DG10" s="182" t="n">
        <v>3214.3</v>
      </c>
      <c r="DH10" s="183" t="n">
        <v>0</v>
      </c>
      <c r="DI10" s="176" t="n">
        <f aca="false">DH10*100/DG10</f>
        <v>0</v>
      </c>
      <c r="DJ10" s="183" t="n">
        <v>1</v>
      </c>
      <c r="DK10" s="183" t="n">
        <v>601300</v>
      </c>
      <c r="DL10" s="183" t="n">
        <v>4</v>
      </c>
      <c r="DM10" s="183" t="n">
        <v>4130800</v>
      </c>
      <c r="DN10" s="183" t="n">
        <v>0</v>
      </c>
      <c r="DO10" s="183" t="n">
        <v>0</v>
      </c>
      <c r="DP10" s="182" t="n">
        <f aca="false">DJ10+DL10+DN10</f>
        <v>5</v>
      </c>
      <c r="DQ10" s="182" t="n">
        <f aca="false">DK10+DM10+DO10</f>
        <v>4732100</v>
      </c>
      <c r="DR10" s="183" t="n">
        <v>0</v>
      </c>
      <c r="DS10" s="176" t="n">
        <f aca="false">DR10*100/DP10</f>
        <v>0</v>
      </c>
    </row>
    <row r="11" s="9" customFormat="true" ht="24" hidden="false" customHeight="true" outlineLevel="0" collapsed="false">
      <c r="A11" s="172" t="n">
        <v>3</v>
      </c>
      <c r="B11" s="173" t="s">
        <v>85</v>
      </c>
      <c r="C11" s="174" t="n">
        <v>0</v>
      </c>
      <c r="D11" s="174" t="n">
        <v>2548</v>
      </c>
      <c r="E11" s="174" t="n">
        <f aca="false">SUM(C11:D11)</f>
        <v>2548</v>
      </c>
      <c r="F11" s="175" t="n">
        <v>0</v>
      </c>
      <c r="G11" s="175" t="n">
        <v>0</v>
      </c>
      <c r="H11" s="176" t="n">
        <f aca="false">F11*100/E11</f>
        <v>0</v>
      </c>
      <c r="I11" s="174" t="n">
        <v>2</v>
      </c>
      <c r="J11" s="174" t="n">
        <v>5253.44186046512</v>
      </c>
      <c r="K11" s="175" t="n">
        <v>0</v>
      </c>
      <c r="L11" s="175" t="n">
        <f aca="false">K11*100/J11</f>
        <v>0</v>
      </c>
      <c r="M11" s="169" t="n">
        <v>0</v>
      </c>
      <c r="N11" s="177" t="n">
        <f aca="false">E11+J11</f>
        <v>7801.44186046512</v>
      </c>
      <c r="O11" s="176" t="n">
        <f aca="false">F11+K11</f>
        <v>0</v>
      </c>
      <c r="P11" s="177" t="n">
        <f aca="false">O11*100/N11</f>
        <v>0</v>
      </c>
      <c r="Q11" s="177" t="n">
        <f aca="false">M11</f>
        <v>0</v>
      </c>
      <c r="R11" s="176" t="n">
        <f aca="false">Q11*100/N11</f>
        <v>0</v>
      </c>
      <c r="S11" s="174" t="n">
        <v>1</v>
      </c>
      <c r="T11" s="169" t="n">
        <v>25</v>
      </c>
      <c r="U11" s="176" t="n">
        <v>0</v>
      </c>
      <c r="V11" s="176" t="n">
        <f aca="false">U11*100/S11</f>
        <v>0</v>
      </c>
      <c r="W11" s="176" t="n">
        <v>0</v>
      </c>
      <c r="X11" s="178" t="n">
        <f aca="false">W11*100/T11</f>
        <v>0</v>
      </c>
      <c r="Y11" s="177" t="n">
        <v>41</v>
      </c>
      <c r="Z11" s="179" t="n">
        <v>13</v>
      </c>
      <c r="AA11" s="180" t="n">
        <f aca="false">Z11*100/Y11</f>
        <v>31.7073170731707</v>
      </c>
      <c r="AB11" s="179" t="n">
        <v>200</v>
      </c>
      <c r="AC11" s="181" t="n">
        <v>0</v>
      </c>
      <c r="AD11" s="180" t="n">
        <f aca="false">AC11*100/AB11</f>
        <v>0</v>
      </c>
      <c r="AE11" s="182" t="n">
        <v>60</v>
      </c>
      <c r="AF11" s="183" t="n">
        <v>0</v>
      </c>
      <c r="AG11" s="184" t="n">
        <v>119.33</v>
      </c>
      <c r="AH11" s="182" t="n">
        <v>250</v>
      </c>
      <c r="AI11" s="185" t="n">
        <v>0</v>
      </c>
      <c r="AJ11" s="176" t="n">
        <f aca="false">AI11*100/AH11</f>
        <v>0</v>
      </c>
      <c r="AK11" s="186" t="n">
        <v>1778</v>
      </c>
      <c r="AL11" s="176" t="n">
        <v>1769.32</v>
      </c>
      <c r="AM11" s="176" t="n">
        <f aca="false">AL11*100/AK11</f>
        <v>99.511811023622</v>
      </c>
      <c r="AN11" s="186" t="n">
        <v>40444</v>
      </c>
      <c r="AO11" s="177" t="n">
        <v>0</v>
      </c>
      <c r="AP11" s="176" t="n">
        <f aca="false">AO11*100/AN11</f>
        <v>0</v>
      </c>
      <c r="AQ11" s="186" t="n">
        <v>27466</v>
      </c>
      <c r="AR11" s="187" t="n">
        <v>14</v>
      </c>
      <c r="AS11" s="177" t="n">
        <v>490</v>
      </c>
      <c r="AT11" s="176" t="n">
        <f aca="false">AS11*100/AQ11</f>
        <v>1.78402388407486</v>
      </c>
      <c r="AU11" s="177" t="n">
        <v>14</v>
      </c>
      <c r="AV11" s="176" t="n">
        <f aca="false">AU11*100/AR11</f>
        <v>100</v>
      </c>
      <c r="AW11" s="182" t="n">
        <v>6</v>
      </c>
      <c r="AX11" s="169" t="n">
        <v>0</v>
      </c>
      <c r="AY11" s="176" t="n">
        <f aca="false">AX11*100/AW11</f>
        <v>0</v>
      </c>
      <c r="AZ11" s="182" t="n">
        <f aca="false">AW11*80</f>
        <v>480</v>
      </c>
      <c r="BA11" s="169" t="n">
        <v>596</v>
      </c>
      <c r="BB11" s="176" t="n">
        <f aca="false">BA11*100/AZ11</f>
        <v>124.166666666667</v>
      </c>
      <c r="BC11" s="188" t="n">
        <v>4</v>
      </c>
      <c r="BD11" s="169" t="n">
        <v>4</v>
      </c>
      <c r="BE11" s="176" t="n">
        <f aca="false">BD11*100/BC11</f>
        <v>100</v>
      </c>
      <c r="BF11" s="182" t="n">
        <v>21</v>
      </c>
      <c r="BG11" s="169" t="n">
        <v>12</v>
      </c>
      <c r="BH11" s="176" t="n">
        <f aca="false">BG11*100/BF11</f>
        <v>57.1428571428571</v>
      </c>
      <c r="BI11" s="182" t="n">
        <v>6</v>
      </c>
      <c r="BJ11" s="169" t="n">
        <v>0</v>
      </c>
      <c r="BK11" s="176" t="n">
        <f aca="false">BJ11*100/BI11</f>
        <v>0</v>
      </c>
      <c r="BL11" s="169" t="n">
        <f aca="false">BC11+BF11+BI11</f>
        <v>31</v>
      </c>
      <c r="BM11" s="169" t="n">
        <f aca="false">BD11+BG11+BJ11</f>
        <v>16</v>
      </c>
      <c r="BN11" s="176" t="n">
        <f aca="false">BM11*100/BL11</f>
        <v>51.6129032258065</v>
      </c>
      <c r="BO11" s="179" t="n">
        <v>100</v>
      </c>
      <c r="BP11" s="181" t="n">
        <v>0</v>
      </c>
      <c r="BQ11" s="180" t="n">
        <f aca="false">BP11*100/BO11</f>
        <v>0</v>
      </c>
      <c r="BR11" s="181" t="n">
        <v>0</v>
      </c>
      <c r="BS11" s="181" t="n">
        <v>0</v>
      </c>
      <c r="BT11" s="181" t="n">
        <v>0</v>
      </c>
      <c r="BU11" s="181" t="n">
        <v>0</v>
      </c>
      <c r="BV11" s="181" t="n">
        <v>0</v>
      </c>
      <c r="BW11" s="181" t="n">
        <v>0</v>
      </c>
      <c r="BX11" s="181" t="n">
        <f aca="false">BO11+BR11+BU11</f>
        <v>100</v>
      </c>
      <c r="BY11" s="181" t="n">
        <f aca="false">BP11+BS11+BV11</f>
        <v>0</v>
      </c>
      <c r="BZ11" s="181" t="n">
        <v>0</v>
      </c>
      <c r="CA11" s="179" t="n">
        <v>7</v>
      </c>
      <c r="CB11" s="181" t="n">
        <v>7</v>
      </c>
      <c r="CC11" s="189" t="n">
        <f aca="false">CB11*100/CA11</f>
        <v>100</v>
      </c>
      <c r="CD11" s="182" t="n">
        <v>5</v>
      </c>
      <c r="CE11" s="177" t="n">
        <v>0</v>
      </c>
      <c r="CF11" s="176" t="n">
        <f aca="false">CE11*100/CD11</f>
        <v>0</v>
      </c>
      <c r="CG11" s="182" t="n">
        <v>143</v>
      </c>
      <c r="CH11" s="177" t="n">
        <v>174</v>
      </c>
      <c r="CI11" s="176" t="n">
        <f aca="false">CH11*100/CG11</f>
        <v>121.678321678322</v>
      </c>
      <c r="CJ11" s="183" t="n">
        <v>0</v>
      </c>
      <c r="CK11" s="177" t="n">
        <v>0</v>
      </c>
      <c r="CL11" s="176" t="n">
        <v>0</v>
      </c>
      <c r="CM11" s="183" t="n">
        <v>0</v>
      </c>
      <c r="CN11" s="183" t="n">
        <v>0</v>
      </c>
      <c r="CO11" s="183" t="n">
        <f aca="false">SUM(CM11:CN11)</f>
        <v>0</v>
      </c>
      <c r="CP11" s="181" t="n">
        <v>0</v>
      </c>
      <c r="CQ11" s="181" t="n">
        <v>0</v>
      </c>
      <c r="CR11" s="190" t="n">
        <v>103</v>
      </c>
      <c r="CS11" s="169" t="n">
        <v>29</v>
      </c>
      <c r="CT11" s="176" t="n">
        <f aca="false">CS11*100/CR11</f>
        <v>28.1553398058252</v>
      </c>
      <c r="CU11" s="182" t="n">
        <v>4</v>
      </c>
      <c r="CV11" s="169" t="n">
        <v>0</v>
      </c>
      <c r="CW11" s="176" t="n">
        <f aca="false">CV11*100/CU11</f>
        <v>0</v>
      </c>
      <c r="CX11" s="182" t="n">
        <v>12800</v>
      </c>
      <c r="CY11" s="169" t="n">
        <v>0</v>
      </c>
      <c r="CZ11" s="176" t="n">
        <f aca="false">CY11*100/CX11</f>
        <v>0</v>
      </c>
      <c r="DA11" s="182" t="n">
        <v>7</v>
      </c>
      <c r="DB11" s="183" t="n">
        <v>0</v>
      </c>
      <c r="DC11" s="176" t="n">
        <f aca="false">DB11*100/DA11</f>
        <v>0</v>
      </c>
      <c r="DD11" s="182" t="n">
        <v>1730</v>
      </c>
      <c r="DE11" s="183" t="n">
        <v>0</v>
      </c>
      <c r="DF11" s="176" t="n">
        <f aca="false">DE11*100/DD11</f>
        <v>0</v>
      </c>
      <c r="DG11" s="182" t="n">
        <v>866.95</v>
      </c>
      <c r="DH11" s="183" t="n">
        <v>0</v>
      </c>
      <c r="DI11" s="176" t="n">
        <f aca="false">DH11*100/DG11</f>
        <v>0</v>
      </c>
      <c r="DJ11" s="183" t="n">
        <v>1</v>
      </c>
      <c r="DK11" s="183" t="n">
        <v>1867700</v>
      </c>
      <c r="DL11" s="183" t="n">
        <v>0</v>
      </c>
      <c r="DM11" s="183" t="n">
        <v>0</v>
      </c>
      <c r="DN11" s="183" t="n">
        <v>0</v>
      </c>
      <c r="DO11" s="183" t="n">
        <v>0</v>
      </c>
      <c r="DP11" s="182" t="n">
        <f aca="false">DJ11+DL11+DN11</f>
        <v>1</v>
      </c>
      <c r="DQ11" s="182" t="n">
        <f aca="false">DK11+DM11+DO11</f>
        <v>1867700</v>
      </c>
      <c r="DR11" s="183" t="n">
        <v>0</v>
      </c>
      <c r="DS11" s="176" t="n">
        <f aca="false">DR11*100/DP11</f>
        <v>0</v>
      </c>
    </row>
    <row r="12" s="9" customFormat="true" ht="24" hidden="false" customHeight="true" outlineLevel="0" collapsed="false">
      <c r="A12" s="172" t="n">
        <v>4</v>
      </c>
      <c r="B12" s="173" t="s">
        <v>86</v>
      </c>
      <c r="C12" s="174" t="n">
        <v>16035</v>
      </c>
      <c r="D12" s="174" t="n">
        <v>25000</v>
      </c>
      <c r="E12" s="174" t="n">
        <f aca="false">SUM(C12:D12)</f>
        <v>41035</v>
      </c>
      <c r="F12" s="175" t="n">
        <v>0</v>
      </c>
      <c r="G12" s="175" t="n">
        <v>0</v>
      </c>
      <c r="H12" s="176" t="n">
        <f aca="false">F12*100/E12</f>
        <v>0</v>
      </c>
      <c r="I12" s="174" t="n">
        <v>1</v>
      </c>
      <c r="J12" s="174" t="n">
        <v>2626.72093023256</v>
      </c>
      <c r="K12" s="175" t="n">
        <v>0</v>
      </c>
      <c r="L12" s="175" t="n">
        <f aca="false">K12*100/J12</f>
        <v>0</v>
      </c>
      <c r="M12" s="169" t="n">
        <v>0</v>
      </c>
      <c r="N12" s="177" t="n">
        <f aca="false">E12+J12</f>
        <v>43661.7209302326</v>
      </c>
      <c r="O12" s="176" t="n">
        <f aca="false">F12+K12</f>
        <v>0</v>
      </c>
      <c r="P12" s="177" t="n">
        <f aca="false">O12*100/N12</f>
        <v>0</v>
      </c>
      <c r="Q12" s="177" t="n">
        <f aca="false">M12</f>
        <v>0</v>
      </c>
      <c r="R12" s="176" t="n">
        <f aca="false">Q12*100/N12</f>
        <v>0</v>
      </c>
      <c r="S12" s="174" t="n">
        <v>24</v>
      </c>
      <c r="T12" s="177" t="n">
        <v>2150</v>
      </c>
      <c r="U12" s="176" t="n">
        <v>0</v>
      </c>
      <c r="V12" s="176" t="n">
        <f aca="false">U12*100/S12</f>
        <v>0</v>
      </c>
      <c r="W12" s="176" t="n">
        <v>0</v>
      </c>
      <c r="X12" s="178" t="n">
        <f aca="false">W12*100/T12</f>
        <v>0</v>
      </c>
      <c r="Y12" s="177" t="n">
        <v>0</v>
      </c>
      <c r="Z12" s="179" t="n">
        <v>0</v>
      </c>
      <c r="AA12" s="179" t="n">
        <v>0</v>
      </c>
      <c r="AB12" s="179" t="n">
        <v>200</v>
      </c>
      <c r="AC12" s="181" t="n">
        <v>0</v>
      </c>
      <c r="AD12" s="180" t="n">
        <f aca="false">AC12*100/AB12</f>
        <v>0</v>
      </c>
      <c r="AE12" s="182" t="n">
        <v>10</v>
      </c>
      <c r="AF12" s="183" t="n">
        <v>0</v>
      </c>
      <c r="AG12" s="183" t="n">
        <v>0</v>
      </c>
      <c r="AH12" s="182" t="n">
        <v>150</v>
      </c>
      <c r="AI12" s="191" t="n">
        <v>0</v>
      </c>
      <c r="AJ12" s="176" t="n">
        <f aca="false">AI12*100/AH12</f>
        <v>0</v>
      </c>
      <c r="AK12" s="186" t="n">
        <v>28840</v>
      </c>
      <c r="AL12" s="176" t="n">
        <v>27043.13</v>
      </c>
      <c r="AM12" s="176" t="n">
        <f aca="false">AL12*100/AK12</f>
        <v>93.7695214979196</v>
      </c>
      <c r="AN12" s="186" t="n">
        <v>74421</v>
      </c>
      <c r="AO12" s="177" t="n">
        <v>0</v>
      </c>
      <c r="AP12" s="176" t="n">
        <f aca="false">AO12*100/AN12</f>
        <v>0</v>
      </c>
      <c r="AQ12" s="186" t="n">
        <v>24982</v>
      </c>
      <c r="AR12" s="187" t="n">
        <v>2100</v>
      </c>
      <c r="AS12" s="177" t="n">
        <v>2213</v>
      </c>
      <c r="AT12" s="176" t="n">
        <f aca="false">AS12*100/AQ12</f>
        <v>8.85837803218317</v>
      </c>
      <c r="AU12" s="177" t="n">
        <v>414</v>
      </c>
      <c r="AV12" s="176" t="n">
        <f aca="false">AU12*100/AR12</f>
        <v>19.7142857142857</v>
      </c>
      <c r="AW12" s="182" t="n">
        <v>7</v>
      </c>
      <c r="AX12" s="169" t="n">
        <v>0</v>
      </c>
      <c r="AY12" s="176" t="n">
        <f aca="false">AX12*100/AW12</f>
        <v>0</v>
      </c>
      <c r="AZ12" s="182" t="n">
        <f aca="false">AW12*80</f>
        <v>560</v>
      </c>
      <c r="BA12" s="177" t="n">
        <v>0</v>
      </c>
      <c r="BB12" s="176" t="n">
        <f aca="false">BA12*100/AZ12</f>
        <v>0</v>
      </c>
      <c r="BC12" s="188" t="n">
        <v>4</v>
      </c>
      <c r="BD12" s="177" t="n">
        <v>3</v>
      </c>
      <c r="BE12" s="176" t="n">
        <f aca="false">BD12*100/BC12</f>
        <v>75</v>
      </c>
      <c r="BF12" s="182" t="n">
        <v>18</v>
      </c>
      <c r="BG12" s="177" t="n">
        <v>0</v>
      </c>
      <c r="BH12" s="176" t="n">
        <f aca="false">BG12*100/BF12</f>
        <v>0</v>
      </c>
      <c r="BI12" s="182" t="n">
        <v>2</v>
      </c>
      <c r="BJ12" s="177" t="n">
        <v>0</v>
      </c>
      <c r="BK12" s="176" t="n">
        <f aca="false">BJ12*100/BI12</f>
        <v>0</v>
      </c>
      <c r="BL12" s="177" t="n">
        <f aca="false">BC12+BF12+BI12</f>
        <v>24</v>
      </c>
      <c r="BM12" s="177" t="n">
        <f aca="false">BD12+BG12+BJ12</f>
        <v>3</v>
      </c>
      <c r="BN12" s="176" t="n">
        <f aca="false">BM12*100/BL12</f>
        <v>12.5</v>
      </c>
      <c r="BO12" s="179" t="n">
        <v>50</v>
      </c>
      <c r="BP12" s="181" t="n">
        <v>0</v>
      </c>
      <c r="BQ12" s="180" t="n">
        <f aca="false">BP12*100/BO12</f>
        <v>0</v>
      </c>
      <c r="BR12" s="181" t="n">
        <v>0</v>
      </c>
      <c r="BS12" s="181" t="n">
        <v>0</v>
      </c>
      <c r="BT12" s="181" t="n">
        <v>0</v>
      </c>
      <c r="BU12" s="181" t="n">
        <v>0</v>
      </c>
      <c r="BV12" s="181" t="n">
        <v>0</v>
      </c>
      <c r="BW12" s="181" t="n">
        <v>0</v>
      </c>
      <c r="BX12" s="181" t="n">
        <f aca="false">BO12+BR12+BU12</f>
        <v>50</v>
      </c>
      <c r="BY12" s="181" t="n">
        <f aca="false">BP12+BS12+BV12</f>
        <v>0</v>
      </c>
      <c r="BZ12" s="181" t="n">
        <v>0</v>
      </c>
      <c r="CA12" s="179" t="n">
        <v>5</v>
      </c>
      <c r="CB12" s="181" t="n">
        <v>5</v>
      </c>
      <c r="CC12" s="178" t="n">
        <f aca="false">CB12*100/CA12</f>
        <v>100</v>
      </c>
      <c r="CD12" s="182" t="n">
        <v>4</v>
      </c>
      <c r="CE12" s="177" t="n">
        <v>0</v>
      </c>
      <c r="CF12" s="176" t="n">
        <f aca="false">CE12*100/CD12</f>
        <v>0</v>
      </c>
      <c r="CG12" s="182" t="n">
        <v>65</v>
      </c>
      <c r="CH12" s="177" t="n">
        <v>71</v>
      </c>
      <c r="CI12" s="176" t="n">
        <f aca="false">CH12*100/CG12</f>
        <v>109.230769230769</v>
      </c>
      <c r="CJ12" s="183" t="n">
        <v>0</v>
      </c>
      <c r="CK12" s="177" t="n">
        <v>0</v>
      </c>
      <c r="CL12" s="176" t="n">
        <v>0</v>
      </c>
      <c r="CM12" s="183" t="n">
        <v>0</v>
      </c>
      <c r="CN12" s="183" t="n">
        <v>0</v>
      </c>
      <c r="CO12" s="183" t="n">
        <f aca="false">SUM(CM12:CN12)</f>
        <v>0</v>
      </c>
      <c r="CP12" s="181" t="n">
        <v>0</v>
      </c>
      <c r="CQ12" s="181" t="n">
        <v>0</v>
      </c>
      <c r="CR12" s="190" t="n">
        <v>3</v>
      </c>
      <c r="CS12" s="177" t="n">
        <v>3</v>
      </c>
      <c r="CT12" s="176" t="n">
        <f aca="false">CS12*100/CR12</f>
        <v>100</v>
      </c>
      <c r="CU12" s="182" t="n">
        <v>4</v>
      </c>
      <c r="CV12" s="169" t="n">
        <v>0</v>
      </c>
      <c r="CW12" s="176" t="n">
        <v>0</v>
      </c>
      <c r="CX12" s="182" t="n">
        <v>96000</v>
      </c>
      <c r="CY12" s="169" t="n">
        <v>0</v>
      </c>
      <c r="CZ12" s="176" t="n">
        <v>0</v>
      </c>
      <c r="DA12" s="182" t="n">
        <v>7</v>
      </c>
      <c r="DB12" s="183" t="n">
        <v>0</v>
      </c>
      <c r="DC12" s="176" t="n">
        <f aca="false">DB12*100/DA12</f>
        <v>0</v>
      </c>
      <c r="DD12" s="182" t="n">
        <v>1890</v>
      </c>
      <c r="DE12" s="183" t="n">
        <v>0</v>
      </c>
      <c r="DF12" s="176" t="n">
        <f aca="false">DE12*100/DD12</f>
        <v>0</v>
      </c>
      <c r="DG12" s="182" t="n">
        <v>946.4</v>
      </c>
      <c r="DH12" s="183" t="n">
        <v>0</v>
      </c>
      <c r="DI12" s="176" t="n">
        <f aca="false">DH12*100/DG12</f>
        <v>0</v>
      </c>
      <c r="DJ12" s="183" t="n">
        <v>0</v>
      </c>
      <c r="DK12" s="183" t="n">
        <v>0</v>
      </c>
      <c r="DL12" s="183" t="n">
        <v>0</v>
      </c>
      <c r="DM12" s="183" t="n">
        <v>0</v>
      </c>
      <c r="DN12" s="183" t="n">
        <v>0</v>
      </c>
      <c r="DO12" s="183" t="n">
        <v>0</v>
      </c>
      <c r="DP12" s="182" t="n">
        <v>0</v>
      </c>
      <c r="DQ12" s="182" t="n">
        <v>0</v>
      </c>
      <c r="DR12" s="183" t="n">
        <v>0</v>
      </c>
      <c r="DS12" s="183" t="n">
        <v>0</v>
      </c>
    </row>
    <row r="13" s="9" customFormat="true" ht="24" hidden="false" customHeight="true" outlineLevel="0" collapsed="false">
      <c r="A13" s="172" t="n">
        <v>5</v>
      </c>
      <c r="B13" s="173" t="s">
        <v>87</v>
      </c>
      <c r="C13" s="174" t="n">
        <v>0</v>
      </c>
      <c r="D13" s="174" t="n">
        <v>0</v>
      </c>
      <c r="E13" s="174" t="n">
        <f aca="false">SUM(C13:D13)</f>
        <v>0</v>
      </c>
      <c r="F13" s="175" t="n">
        <v>0</v>
      </c>
      <c r="G13" s="175" t="n">
        <v>0</v>
      </c>
      <c r="H13" s="175" t="n">
        <v>0</v>
      </c>
      <c r="I13" s="174" t="n">
        <v>2</v>
      </c>
      <c r="J13" s="174" t="n">
        <v>5253.44186046512</v>
      </c>
      <c r="K13" s="175" t="n">
        <v>0</v>
      </c>
      <c r="L13" s="175" t="n">
        <f aca="false">K13*100/J13</f>
        <v>0</v>
      </c>
      <c r="M13" s="169" t="n">
        <v>0</v>
      </c>
      <c r="N13" s="177" t="n">
        <f aca="false">E13+J13</f>
        <v>5253.44186046512</v>
      </c>
      <c r="O13" s="176" t="n">
        <f aca="false">F13+K13</f>
        <v>0</v>
      </c>
      <c r="P13" s="177" t="n">
        <f aca="false">O13*100/N13</f>
        <v>0</v>
      </c>
      <c r="Q13" s="177" t="n">
        <f aca="false">M13</f>
        <v>0</v>
      </c>
      <c r="R13" s="176" t="n">
        <f aca="false">Q13*100/N13</f>
        <v>0</v>
      </c>
      <c r="S13" s="174" t="n">
        <v>8</v>
      </c>
      <c r="T13" s="177" t="n">
        <v>100</v>
      </c>
      <c r="U13" s="176" t="n">
        <v>0</v>
      </c>
      <c r="V13" s="176" t="n">
        <f aca="false">U13*100/S13</f>
        <v>0</v>
      </c>
      <c r="W13" s="176" t="n">
        <v>0</v>
      </c>
      <c r="X13" s="178" t="n">
        <f aca="false">W13*100/T13</f>
        <v>0</v>
      </c>
      <c r="Y13" s="177" t="n">
        <v>100</v>
      </c>
      <c r="Z13" s="179" t="n">
        <v>0</v>
      </c>
      <c r="AA13" s="180" t="n">
        <f aca="false">Z13*100/Y13</f>
        <v>0</v>
      </c>
      <c r="AB13" s="179" t="n">
        <v>70</v>
      </c>
      <c r="AC13" s="181" t="n">
        <v>0</v>
      </c>
      <c r="AD13" s="180" t="n">
        <f aca="false">AC13*100/AB13</f>
        <v>0</v>
      </c>
      <c r="AE13" s="182" t="n">
        <v>50</v>
      </c>
      <c r="AF13" s="183" t="n">
        <v>0</v>
      </c>
      <c r="AG13" s="183" t="n">
        <v>0</v>
      </c>
      <c r="AH13" s="182" t="n">
        <v>350</v>
      </c>
      <c r="AI13" s="191" t="n">
        <v>0</v>
      </c>
      <c r="AJ13" s="176" t="n">
        <f aca="false">AI13*100/AH13</f>
        <v>0</v>
      </c>
      <c r="AK13" s="186" t="n">
        <v>50027</v>
      </c>
      <c r="AL13" s="176" t="n">
        <v>49234.11</v>
      </c>
      <c r="AM13" s="176" t="n">
        <f aca="false">AL13*100/AK13</f>
        <v>98.4150758590361</v>
      </c>
      <c r="AN13" s="186" t="n">
        <v>244428</v>
      </c>
      <c r="AO13" s="177" t="n">
        <v>0</v>
      </c>
      <c r="AP13" s="176" t="n">
        <f aca="false">AO13*100/AN13</f>
        <v>0</v>
      </c>
      <c r="AQ13" s="186" t="n">
        <v>51453</v>
      </c>
      <c r="AR13" s="187" t="n">
        <v>101</v>
      </c>
      <c r="AS13" s="177" t="n">
        <v>129</v>
      </c>
      <c r="AT13" s="176" t="n">
        <f aca="false">AS13*100/AQ13</f>
        <v>0.250714244067401</v>
      </c>
      <c r="AU13" s="177" t="n">
        <v>0</v>
      </c>
      <c r="AV13" s="176" t="n">
        <f aca="false">AU13*100/AR13</f>
        <v>0</v>
      </c>
      <c r="AW13" s="182" t="n">
        <v>5</v>
      </c>
      <c r="AX13" s="177" t="n">
        <v>2</v>
      </c>
      <c r="AY13" s="176" t="n">
        <f aca="false">AX13*100/AW13</f>
        <v>40</v>
      </c>
      <c r="AZ13" s="182" t="n">
        <f aca="false">AW13*80</f>
        <v>400</v>
      </c>
      <c r="BA13" s="177" t="n">
        <v>0</v>
      </c>
      <c r="BB13" s="176" t="n">
        <f aca="false">BA13*100/AZ13</f>
        <v>0</v>
      </c>
      <c r="BC13" s="188" t="n">
        <v>4</v>
      </c>
      <c r="BD13" s="177" t="n">
        <v>6</v>
      </c>
      <c r="BE13" s="176" t="n">
        <f aca="false">BD13*100/BC13</f>
        <v>150</v>
      </c>
      <c r="BF13" s="182" t="n">
        <v>18</v>
      </c>
      <c r="BG13" s="177" t="n">
        <v>0</v>
      </c>
      <c r="BH13" s="176" t="n">
        <f aca="false">BG13*100/BF13</f>
        <v>0</v>
      </c>
      <c r="BI13" s="182" t="n">
        <v>10</v>
      </c>
      <c r="BJ13" s="177" t="n">
        <v>0</v>
      </c>
      <c r="BK13" s="176" t="n">
        <f aca="false">BJ13*100/BI13</f>
        <v>0</v>
      </c>
      <c r="BL13" s="177" t="n">
        <f aca="false">BC13+BF13+BI13</f>
        <v>32</v>
      </c>
      <c r="BM13" s="177" t="n">
        <f aca="false">BD13+BG13+BJ13</f>
        <v>6</v>
      </c>
      <c r="BN13" s="176" t="n">
        <f aca="false">BM13*100/BL13</f>
        <v>18.75</v>
      </c>
      <c r="BO13" s="179" t="n">
        <v>90</v>
      </c>
      <c r="BP13" s="181" t="n">
        <v>0</v>
      </c>
      <c r="BQ13" s="180" t="n">
        <f aca="false">BP13*100/BO13</f>
        <v>0</v>
      </c>
      <c r="BR13" s="181" t="n">
        <v>0</v>
      </c>
      <c r="BS13" s="181" t="n">
        <v>0</v>
      </c>
      <c r="BT13" s="181" t="n">
        <v>0</v>
      </c>
      <c r="BU13" s="181" t="n">
        <v>0</v>
      </c>
      <c r="BV13" s="181" t="n">
        <v>0</v>
      </c>
      <c r="BW13" s="181" t="n">
        <v>0</v>
      </c>
      <c r="BX13" s="181" t="n">
        <f aca="false">BO13+BR13+BU13</f>
        <v>90</v>
      </c>
      <c r="BY13" s="181" t="n">
        <f aca="false">BP13+BS13+BV13</f>
        <v>0</v>
      </c>
      <c r="BZ13" s="181" t="n">
        <v>0</v>
      </c>
      <c r="CA13" s="179" t="n">
        <v>6</v>
      </c>
      <c r="CB13" s="181" t="n">
        <v>0</v>
      </c>
      <c r="CC13" s="178" t="n">
        <f aca="false">CB13*100/CA13</f>
        <v>0</v>
      </c>
      <c r="CD13" s="182" t="n">
        <v>5</v>
      </c>
      <c r="CE13" s="177" t="n">
        <v>0</v>
      </c>
      <c r="CF13" s="176" t="n">
        <v>0</v>
      </c>
      <c r="CG13" s="182" t="n">
        <v>78</v>
      </c>
      <c r="CH13" s="177" t="n">
        <v>0</v>
      </c>
      <c r="CI13" s="176" t="n">
        <v>0</v>
      </c>
      <c r="CJ13" s="183" t="n">
        <v>0</v>
      </c>
      <c r="CK13" s="177" t="n">
        <v>0</v>
      </c>
      <c r="CL13" s="176" t="n">
        <v>0</v>
      </c>
      <c r="CM13" s="183" t="n">
        <v>0</v>
      </c>
      <c r="CN13" s="183" t="n">
        <v>0</v>
      </c>
      <c r="CO13" s="183" t="n">
        <f aca="false">SUM(CM13:CN13)</f>
        <v>0</v>
      </c>
      <c r="CP13" s="181" t="n">
        <v>0</v>
      </c>
      <c r="CQ13" s="181" t="n">
        <v>0</v>
      </c>
      <c r="CR13" s="190" t="n">
        <v>3</v>
      </c>
      <c r="CS13" s="177" t="n">
        <v>3</v>
      </c>
      <c r="CT13" s="176" t="n">
        <f aca="false">CS13*100/CR13</f>
        <v>100</v>
      </c>
      <c r="CU13" s="182" t="n">
        <v>4</v>
      </c>
      <c r="CV13" s="169" t="n">
        <v>0</v>
      </c>
      <c r="CW13" s="176" t="n">
        <f aca="false">CV13*100/CU13</f>
        <v>0</v>
      </c>
      <c r="CX13" s="182" t="n">
        <v>32000</v>
      </c>
      <c r="CY13" s="169" t="n">
        <v>0</v>
      </c>
      <c r="CZ13" s="176" t="n">
        <f aca="false">CY13*100/CX13</f>
        <v>0</v>
      </c>
      <c r="DA13" s="182" t="n">
        <v>7</v>
      </c>
      <c r="DB13" s="183" t="n">
        <v>0</v>
      </c>
      <c r="DC13" s="176" t="n">
        <f aca="false">DB13*100/DA13</f>
        <v>0</v>
      </c>
      <c r="DD13" s="182" t="n">
        <v>1890</v>
      </c>
      <c r="DE13" s="183" t="n">
        <v>0</v>
      </c>
      <c r="DF13" s="176" t="n">
        <f aca="false">DE13*100/DD13</f>
        <v>0</v>
      </c>
      <c r="DG13" s="182" t="n">
        <v>2571.45</v>
      </c>
      <c r="DH13" s="183" t="n">
        <v>0</v>
      </c>
      <c r="DI13" s="176" t="n">
        <f aca="false">DH13*100/DG13</f>
        <v>0</v>
      </c>
      <c r="DJ13" s="183" t="n">
        <v>0</v>
      </c>
      <c r="DK13" s="183" t="n">
        <v>0</v>
      </c>
      <c r="DL13" s="183" t="n">
        <v>0</v>
      </c>
      <c r="DM13" s="183" t="n">
        <v>0</v>
      </c>
      <c r="DN13" s="183" t="n">
        <v>0</v>
      </c>
      <c r="DO13" s="183" t="n">
        <v>0</v>
      </c>
      <c r="DP13" s="182" t="n">
        <v>0</v>
      </c>
      <c r="DQ13" s="182" t="n">
        <v>0</v>
      </c>
      <c r="DR13" s="183" t="n">
        <v>0</v>
      </c>
      <c r="DS13" s="183" t="n">
        <v>0</v>
      </c>
    </row>
    <row r="14" s="9" customFormat="true" ht="24" hidden="false" customHeight="true" outlineLevel="0" collapsed="false">
      <c r="A14" s="172" t="n">
        <v>6</v>
      </c>
      <c r="B14" s="173" t="s">
        <v>88</v>
      </c>
      <c r="C14" s="174" t="n">
        <v>0</v>
      </c>
      <c r="D14" s="174" t="n">
        <v>0</v>
      </c>
      <c r="E14" s="174" t="n">
        <f aca="false">SUM(C14:D14)</f>
        <v>0</v>
      </c>
      <c r="F14" s="175" t="n">
        <v>0</v>
      </c>
      <c r="G14" s="175" t="n">
        <v>0</v>
      </c>
      <c r="H14" s="192" t="n">
        <f aca="false">F11*100/E11</f>
        <v>0</v>
      </c>
      <c r="I14" s="174" t="n">
        <v>2</v>
      </c>
      <c r="J14" s="174" t="n">
        <v>5253.44186046512</v>
      </c>
      <c r="K14" s="175" t="n">
        <v>0</v>
      </c>
      <c r="L14" s="175" t="n">
        <f aca="false">K14*100/J14</f>
        <v>0</v>
      </c>
      <c r="M14" s="169" t="n">
        <v>0</v>
      </c>
      <c r="N14" s="177" t="n">
        <f aca="false">E14+J14</f>
        <v>5253.44186046512</v>
      </c>
      <c r="O14" s="176" t="n">
        <f aca="false">F14+K14</f>
        <v>0</v>
      </c>
      <c r="P14" s="177" t="n">
        <f aca="false">O14*100/N14</f>
        <v>0</v>
      </c>
      <c r="Q14" s="177" t="n">
        <f aca="false">M14</f>
        <v>0</v>
      </c>
      <c r="R14" s="176" t="n">
        <f aca="false">Q14*100/N14</f>
        <v>0</v>
      </c>
      <c r="S14" s="174" t="n">
        <v>38</v>
      </c>
      <c r="T14" s="177" t="n">
        <v>400</v>
      </c>
      <c r="U14" s="176" t="n">
        <v>0</v>
      </c>
      <c r="V14" s="176" t="n">
        <f aca="false">U14*100/S14</f>
        <v>0</v>
      </c>
      <c r="W14" s="176" t="n">
        <v>0</v>
      </c>
      <c r="X14" s="178" t="n">
        <f aca="false">W14*100/T14</f>
        <v>0</v>
      </c>
      <c r="Y14" s="177" t="n">
        <v>0</v>
      </c>
      <c r="Z14" s="179" t="n">
        <v>0</v>
      </c>
      <c r="AA14" s="179" t="n">
        <v>0</v>
      </c>
      <c r="AB14" s="179" t="n">
        <v>150</v>
      </c>
      <c r="AC14" s="181" t="n">
        <v>0</v>
      </c>
      <c r="AD14" s="180" t="n">
        <f aca="false">AC14*100/AB14</f>
        <v>0</v>
      </c>
      <c r="AE14" s="182" t="n">
        <v>20</v>
      </c>
      <c r="AF14" s="183" t="n">
        <v>0</v>
      </c>
      <c r="AG14" s="183" t="n">
        <v>0</v>
      </c>
      <c r="AH14" s="182" t="n">
        <v>250</v>
      </c>
      <c r="AI14" s="191" t="n">
        <v>0</v>
      </c>
      <c r="AJ14" s="176" t="n">
        <f aca="false">AI14*100/AH14</f>
        <v>0</v>
      </c>
      <c r="AK14" s="186" t="n">
        <v>14624</v>
      </c>
      <c r="AL14" s="176" t="n">
        <v>1641.68</v>
      </c>
      <c r="AM14" s="176" t="n">
        <f aca="false">AL14*100/AK14</f>
        <v>11.2259299781182</v>
      </c>
      <c r="AN14" s="186" t="n">
        <v>89938</v>
      </c>
      <c r="AO14" s="177" t="n">
        <v>0</v>
      </c>
      <c r="AP14" s="176" t="n">
        <f aca="false">AO14*100/AN14</f>
        <v>0</v>
      </c>
      <c r="AQ14" s="186" t="n">
        <v>78224</v>
      </c>
      <c r="AR14" s="187" t="n">
        <v>1978</v>
      </c>
      <c r="AS14" s="177" t="n">
        <v>1978</v>
      </c>
      <c r="AT14" s="176" t="n">
        <f aca="false">AS14*100/AQ14</f>
        <v>2.52863571282471</v>
      </c>
      <c r="AU14" s="177" t="n">
        <v>37</v>
      </c>
      <c r="AV14" s="176" t="n">
        <f aca="false">AU14*100/AR14</f>
        <v>1.87057633973711</v>
      </c>
      <c r="AW14" s="182" t="n">
        <v>7</v>
      </c>
      <c r="AX14" s="177" t="n">
        <v>5</v>
      </c>
      <c r="AY14" s="176" t="n">
        <f aca="false">AX14*100/AW14</f>
        <v>71.4285714285714</v>
      </c>
      <c r="AZ14" s="182" t="n">
        <f aca="false">AW14*80</f>
        <v>560</v>
      </c>
      <c r="BA14" s="177" t="n">
        <v>0</v>
      </c>
      <c r="BB14" s="176" t="n">
        <f aca="false">BA14*100/AZ14</f>
        <v>0</v>
      </c>
      <c r="BC14" s="188" t="n">
        <v>4</v>
      </c>
      <c r="BD14" s="177" t="n">
        <v>3</v>
      </c>
      <c r="BE14" s="176" t="n">
        <f aca="false">BD14*100/BC14</f>
        <v>75</v>
      </c>
      <c r="BF14" s="182" t="n">
        <v>18</v>
      </c>
      <c r="BG14" s="177" t="n">
        <v>0</v>
      </c>
      <c r="BH14" s="176" t="n">
        <f aca="false">BG14*100/BF14</f>
        <v>0</v>
      </c>
      <c r="BI14" s="182" t="n">
        <v>6</v>
      </c>
      <c r="BJ14" s="177" t="n">
        <v>0</v>
      </c>
      <c r="BK14" s="176" t="n">
        <f aca="false">BJ14*100/BI14</f>
        <v>0</v>
      </c>
      <c r="BL14" s="177" t="n">
        <f aca="false">BC14+BF14+BI14</f>
        <v>28</v>
      </c>
      <c r="BM14" s="177" t="n">
        <f aca="false">BD14+BG14+BJ14</f>
        <v>3</v>
      </c>
      <c r="BN14" s="176" t="n">
        <f aca="false">BM14*100/BL14</f>
        <v>10.7142857142857</v>
      </c>
      <c r="BO14" s="179" t="n">
        <v>150</v>
      </c>
      <c r="BP14" s="181" t="n">
        <v>0</v>
      </c>
      <c r="BQ14" s="180" t="n">
        <f aca="false">BP14*100/BO14</f>
        <v>0</v>
      </c>
      <c r="BR14" s="181" t="n">
        <v>0</v>
      </c>
      <c r="BS14" s="181" t="n">
        <v>0</v>
      </c>
      <c r="BT14" s="181" t="n">
        <v>0</v>
      </c>
      <c r="BU14" s="181" t="n">
        <v>0</v>
      </c>
      <c r="BV14" s="181" t="n">
        <v>0</v>
      </c>
      <c r="BW14" s="181" t="n">
        <v>0</v>
      </c>
      <c r="BX14" s="181" t="n">
        <f aca="false">BO14+BR14+BU14</f>
        <v>150</v>
      </c>
      <c r="BY14" s="181" t="n">
        <f aca="false">BP14+BS14+BV14</f>
        <v>0</v>
      </c>
      <c r="BZ14" s="181" t="n">
        <v>0</v>
      </c>
      <c r="CA14" s="179" t="n">
        <v>6</v>
      </c>
      <c r="CB14" s="181" t="n">
        <v>0</v>
      </c>
      <c r="CC14" s="178" t="n">
        <f aca="false">CB14*100/CA14</f>
        <v>0</v>
      </c>
      <c r="CD14" s="182" t="n">
        <v>6</v>
      </c>
      <c r="CE14" s="177" t="n">
        <v>0</v>
      </c>
      <c r="CF14" s="176" t="n">
        <v>0</v>
      </c>
      <c r="CG14" s="182" t="n">
        <v>64</v>
      </c>
      <c r="CH14" s="177" t="n">
        <v>0</v>
      </c>
      <c r="CI14" s="176" t="n">
        <v>0</v>
      </c>
      <c r="CJ14" s="183" t="n">
        <v>30</v>
      </c>
      <c r="CK14" s="177" t="n">
        <v>0</v>
      </c>
      <c r="CL14" s="176" t="n">
        <v>0</v>
      </c>
      <c r="CM14" s="183" t="n">
        <v>0</v>
      </c>
      <c r="CN14" s="183" t="n">
        <v>0</v>
      </c>
      <c r="CO14" s="183" t="n">
        <f aca="false">SUM(CM14:CN14)</f>
        <v>0</v>
      </c>
      <c r="CP14" s="181" t="n">
        <v>0</v>
      </c>
      <c r="CQ14" s="181" t="n">
        <v>0</v>
      </c>
      <c r="CR14" s="190" t="n">
        <v>53</v>
      </c>
      <c r="CS14" s="177" t="n">
        <v>55</v>
      </c>
      <c r="CT14" s="176" t="n">
        <f aca="false">CS14*100/CR14</f>
        <v>103.77358490566</v>
      </c>
      <c r="CU14" s="182" t="n">
        <v>4</v>
      </c>
      <c r="CV14" s="169" t="n">
        <v>0</v>
      </c>
      <c r="CW14" s="176" t="n">
        <f aca="false">CV14*100/CU14</f>
        <v>0</v>
      </c>
      <c r="CX14" s="182" t="n">
        <v>200000</v>
      </c>
      <c r="CY14" s="169" t="n">
        <v>0</v>
      </c>
      <c r="CZ14" s="176" t="n">
        <f aca="false">CY14*100/CX14</f>
        <v>0</v>
      </c>
      <c r="DA14" s="182" t="n">
        <v>7</v>
      </c>
      <c r="DB14" s="183" t="n">
        <v>0</v>
      </c>
      <c r="DC14" s="176" t="n">
        <f aca="false">DB14*100/DA14</f>
        <v>0</v>
      </c>
      <c r="DD14" s="182" t="n">
        <v>1900</v>
      </c>
      <c r="DE14" s="183" t="n">
        <v>0</v>
      </c>
      <c r="DF14" s="176" t="n">
        <f aca="false">DE14*100/DD14</f>
        <v>0</v>
      </c>
      <c r="DG14" s="182" t="n">
        <v>2245.7</v>
      </c>
      <c r="DH14" s="183" t="n">
        <v>0</v>
      </c>
      <c r="DI14" s="176" t="n">
        <f aca="false">DH14*100/DG14</f>
        <v>0</v>
      </c>
      <c r="DJ14" s="183" t="n">
        <v>1</v>
      </c>
      <c r="DK14" s="183" t="n">
        <v>79500</v>
      </c>
      <c r="DL14" s="183" t="n">
        <v>0</v>
      </c>
      <c r="DM14" s="183" t="n">
        <v>0</v>
      </c>
      <c r="DN14" s="183" t="n">
        <v>0</v>
      </c>
      <c r="DO14" s="183" t="n">
        <v>0</v>
      </c>
      <c r="DP14" s="182" t="n">
        <f aca="false">DJ14+DL14+DN14</f>
        <v>1</v>
      </c>
      <c r="DQ14" s="182" t="n">
        <f aca="false">DK14+DM14+DO14</f>
        <v>79500</v>
      </c>
      <c r="DR14" s="183" t="n">
        <v>0</v>
      </c>
      <c r="DS14" s="176" t="n">
        <f aca="false">DR14*100/DP14</f>
        <v>0</v>
      </c>
    </row>
    <row r="15" s="9" customFormat="true" ht="21.75" hidden="false" customHeight="true" outlineLevel="0" collapsed="false">
      <c r="A15" s="172" t="n">
        <v>7</v>
      </c>
      <c r="B15" s="193" t="s">
        <v>89</v>
      </c>
      <c r="C15" s="174" t="n">
        <v>0</v>
      </c>
      <c r="D15" s="174" t="n">
        <v>0</v>
      </c>
      <c r="E15" s="174" t="n">
        <f aca="false">SUM(C15:D15)</f>
        <v>0</v>
      </c>
      <c r="F15" s="175" t="n">
        <v>0</v>
      </c>
      <c r="G15" s="175" t="n">
        <v>0</v>
      </c>
      <c r="H15" s="176" t="n">
        <f aca="false">F12*100/E12</f>
        <v>0</v>
      </c>
      <c r="I15" s="174" t="n">
        <v>3</v>
      </c>
      <c r="J15" s="174" t="n">
        <v>7880.16279069768</v>
      </c>
      <c r="K15" s="175" t="n">
        <v>0</v>
      </c>
      <c r="L15" s="175" t="n">
        <f aca="false">K15*100/J15</f>
        <v>0</v>
      </c>
      <c r="M15" s="169" t="n">
        <v>0</v>
      </c>
      <c r="N15" s="177" t="n">
        <f aca="false">E15+J15</f>
        <v>7880.16279069768</v>
      </c>
      <c r="O15" s="176" t="n">
        <f aca="false">F15+K15</f>
        <v>0</v>
      </c>
      <c r="P15" s="177" t="n">
        <f aca="false">O15*100/N15</f>
        <v>0</v>
      </c>
      <c r="Q15" s="177" t="n">
        <f aca="false">M15</f>
        <v>0</v>
      </c>
      <c r="R15" s="176" t="n">
        <f aca="false">Q15*100/N15</f>
        <v>0</v>
      </c>
      <c r="S15" s="174" t="s">
        <v>90</v>
      </c>
      <c r="T15" s="177" t="n">
        <v>0</v>
      </c>
      <c r="U15" s="176" t="n">
        <v>0</v>
      </c>
      <c r="V15" s="176" t="n">
        <v>0</v>
      </c>
      <c r="W15" s="176" t="n">
        <v>0</v>
      </c>
      <c r="X15" s="178" t="n">
        <v>0</v>
      </c>
      <c r="Y15" s="177" t="n">
        <v>0</v>
      </c>
      <c r="Z15" s="179" t="n">
        <v>0</v>
      </c>
      <c r="AA15" s="179" t="n">
        <v>0</v>
      </c>
      <c r="AB15" s="179" t="n">
        <v>50</v>
      </c>
      <c r="AC15" s="181" t="n">
        <v>0</v>
      </c>
      <c r="AD15" s="180" t="n">
        <f aca="false">AC15*100/AB15</f>
        <v>0</v>
      </c>
      <c r="AE15" s="182" t="n">
        <v>0</v>
      </c>
      <c r="AF15" s="183" t="n">
        <v>0</v>
      </c>
      <c r="AG15" s="183" t="n">
        <v>0</v>
      </c>
      <c r="AH15" s="182" t="n">
        <v>250</v>
      </c>
      <c r="AI15" s="191" t="n">
        <v>0</v>
      </c>
      <c r="AJ15" s="176" t="n">
        <f aca="false">AI15*100/AH15</f>
        <v>0</v>
      </c>
      <c r="AK15" s="194" t="n">
        <v>711</v>
      </c>
      <c r="AL15" s="176" t="n">
        <v>1222.45</v>
      </c>
      <c r="AM15" s="176" t="n">
        <f aca="false">AL15*100/AK15</f>
        <v>171.933895921238</v>
      </c>
      <c r="AN15" s="194" t="n">
        <v>64604</v>
      </c>
      <c r="AO15" s="177" t="n">
        <v>6004</v>
      </c>
      <c r="AP15" s="176" t="n">
        <f aca="false">AO15*100/AN15</f>
        <v>9.29354219552969</v>
      </c>
      <c r="AQ15" s="194" t="n">
        <v>55221</v>
      </c>
      <c r="AR15" s="187" t="n">
        <v>0</v>
      </c>
      <c r="AS15" s="177" t="n">
        <v>1578</v>
      </c>
      <c r="AT15" s="176" t="n">
        <f aca="false">AS15*100/AQ15</f>
        <v>2.8576085184984</v>
      </c>
      <c r="AU15" s="177" t="n">
        <v>0</v>
      </c>
      <c r="AV15" s="176" t="n">
        <f aca="false">AU16*100/AR16</f>
        <v>0</v>
      </c>
      <c r="AW15" s="182" t="n">
        <v>5</v>
      </c>
      <c r="AX15" s="177" t="n">
        <v>0</v>
      </c>
      <c r="AY15" s="176" t="n">
        <f aca="false">AX15*100/AW15</f>
        <v>0</v>
      </c>
      <c r="AZ15" s="182" t="n">
        <f aca="false">AW15*80</f>
        <v>400</v>
      </c>
      <c r="BA15" s="177" t="n">
        <v>0</v>
      </c>
      <c r="BB15" s="176" t="n">
        <f aca="false">BA15*100/AZ15</f>
        <v>0</v>
      </c>
      <c r="BC15" s="188" t="n">
        <v>4</v>
      </c>
      <c r="BD15" s="177" t="n">
        <v>4</v>
      </c>
      <c r="BE15" s="176" t="n">
        <f aca="false">BD15*100/BC15</f>
        <v>100</v>
      </c>
      <c r="BF15" s="182" t="n">
        <v>18</v>
      </c>
      <c r="BG15" s="177" t="n">
        <v>0</v>
      </c>
      <c r="BH15" s="176" t="n">
        <f aca="false">BG15*100/BF15</f>
        <v>0</v>
      </c>
      <c r="BI15" s="182" t="n">
        <v>4</v>
      </c>
      <c r="BJ15" s="177" t="n">
        <v>0</v>
      </c>
      <c r="BK15" s="176" t="n">
        <f aca="false">BJ15*100/BI15</f>
        <v>0</v>
      </c>
      <c r="BL15" s="177" t="n">
        <f aca="false">BC15+BF15+BI15</f>
        <v>26</v>
      </c>
      <c r="BM15" s="177" t="n">
        <f aca="false">BD15+BG15+BJ15</f>
        <v>4</v>
      </c>
      <c r="BN15" s="176" t="n">
        <f aca="false">BM15*100/BL15</f>
        <v>15.3846153846154</v>
      </c>
      <c r="BO15" s="179" t="n">
        <v>80</v>
      </c>
      <c r="BP15" s="181" t="n">
        <v>0</v>
      </c>
      <c r="BQ15" s="180" t="n">
        <f aca="false">BP15*100/BO15</f>
        <v>0</v>
      </c>
      <c r="BR15" s="181" t="n">
        <v>0</v>
      </c>
      <c r="BS15" s="181" t="n">
        <v>0</v>
      </c>
      <c r="BT15" s="181" t="n">
        <v>0</v>
      </c>
      <c r="BU15" s="181" t="n">
        <v>0</v>
      </c>
      <c r="BV15" s="181" t="n">
        <v>0</v>
      </c>
      <c r="BW15" s="181" t="n">
        <v>0</v>
      </c>
      <c r="BX15" s="181" t="n">
        <f aca="false">BO15+BR15+BU15</f>
        <v>80</v>
      </c>
      <c r="BY15" s="181" t="n">
        <f aca="false">BP15+BS15+BV15</f>
        <v>0</v>
      </c>
      <c r="BZ15" s="181" t="n">
        <v>0</v>
      </c>
      <c r="CA15" s="179" t="n">
        <v>5</v>
      </c>
      <c r="CB15" s="181" t="n">
        <v>1</v>
      </c>
      <c r="CC15" s="178" t="n">
        <f aca="false">CB15*100/CA15</f>
        <v>20</v>
      </c>
      <c r="CD15" s="182" t="n">
        <v>5</v>
      </c>
      <c r="CE15" s="177" t="n">
        <v>0</v>
      </c>
      <c r="CF15" s="176" t="n">
        <f aca="false">CE15*100/CD15</f>
        <v>0</v>
      </c>
      <c r="CG15" s="182" t="n">
        <v>54</v>
      </c>
      <c r="CH15" s="177" t="n">
        <v>48</v>
      </c>
      <c r="CI15" s="176" t="n">
        <f aca="false">CH15*100/CG15</f>
        <v>88.8888888888889</v>
      </c>
      <c r="CJ15" s="188" t="n">
        <v>40</v>
      </c>
      <c r="CK15" s="177" t="n">
        <v>0</v>
      </c>
      <c r="CL15" s="176" t="n">
        <v>0</v>
      </c>
      <c r="CM15" s="183" t="n">
        <v>0</v>
      </c>
      <c r="CN15" s="183" t="n">
        <v>0</v>
      </c>
      <c r="CO15" s="183" t="n">
        <f aca="false">SUM(CM15:CN15)</f>
        <v>0</v>
      </c>
      <c r="CP15" s="181" t="n">
        <v>0</v>
      </c>
      <c r="CQ15" s="181" t="n">
        <v>0</v>
      </c>
      <c r="CR15" s="190" t="n">
        <v>103</v>
      </c>
      <c r="CS15" s="177" t="n">
        <v>2</v>
      </c>
      <c r="CT15" s="176" t="n">
        <f aca="false">CS15*100/CR15</f>
        <v>1.94174757281553</v>
      </c>
      <c r="CU15" s="182" t="n">
        <v>4</v>
      </c>
      <c r="CV15" s="169" t="n">
        <v>0</v>
      </c>
      <c r="CW15" s="176" t="n">
        <f aca="false">CV15*100/CU15</f>
        <v>0</v>
      </c>
      <c r="CX15" s="182" t="n">
        <v>16000</v>
      </c>
      <c r="CY15" s="169" t="n">
        <v>0</v>
      </c>
      <c r="CZ15" s="176" t="n">
        <f aca="false">CY15*100/CX15</f>
        <v>0</v>
      </c>
      <c r="DA15" s="182" t="n">
        <v>6</v>
      </c>
      <c r="DB15" s="183" t="n">
        <v>0</v>
      </c>
      <c r="DC15" s="176" t="n">
        <f aca="false">DB15*100/DA15</f>
        <v>0</v>
      </c>
      <c r="DD15" s="182" t="n">
        <v>1800</v>
      </c>
      <c r="DE15" s="183" t="n">
        <v>0</v>
      </c>
      <c r="DF15" s="176" t="n">
        <f aca="false">DE15*100/DD15</f>
        <v>0</v>
      </c>
      <c r="DG15" s="182" t="n">
        <v>2062.5</v>
      </c>
      <c r="DH15" s="183" t="n">
        <v>0</v>
      </c>
      <c r="DI15" s="176" t="n">
        <f aca="false">DH15*100/DG15</f>
        <v>0</v>
      </c>
      <c r="DJ15" s="183" t="n">
        <v>1</v>
      </c>
      <c r="DK15" s="183" t="n">
        <v>638400</v>
      </c>
      <c r="DL15" s="183" t="n">
        <v>0</v>
      </c>
      <c r="DM15" s="183" t="n">
        <v>0</v>
      </c>
      <c r="DN15" s="183" t="n">
        <v>1</v>
      </c>
      <c r="DO15" s="183" t="n">
        <v>575300</v>
      </c>
      <c r="DP15" s="182" t="n">
        <f aca="false">DJ15+DL15+DN15</f>
        <v>2</v>
      </c>
      <c r="DQ15" s="182" t="n">
        <f aca="false">DK15+DM15+DO15</f>
        <v>1213700</v>
      </c>
      <c r="DR15" s="183" t="n">
        <v>0</v>
      </c>
      <c r="DS15" s="176" t="n">
        <f aca="false">DR15*100/DP15</f>
        <v>0</v>
      </c>
    </row>
    <row r="16" s="9" customFormat="true" ht="24" hidden="false" customHeight="true" outlineLevel="0" collapsed="false">
      <c r="A16" s="172" t="n">
        <v>8</v>
      </c>
      <c r="B16" s="193" t="s">
        <v>91</v>
      </c>
      <c r="C16" s="174" t="n">
        <v>0</v>
      </c>
      <c r="D16" s="174" t="n">
        <v>0</v>
      </c>
      <c r="E16" s="174" t="n">
        <f aca="false">SUM(C16:D16)</f>
        <v>0</v>
      </c>
      <c r="F16" s="175" t="n">
        <v>0</v>
      </c>
      <c r="G16" s="175" t="n">
        <v>0</v>
      </c>
      <c r="H16" s="175" t="n">
        <v>0</v>
      </c>
      <c r="I16" s="175" t="n">
        <v>0</v>
      </c>
      <c r="J16" s="174" t="n">
        <v>0</v>
      </c>
      <c r="K16" s="174" t="n">
        <v>0</v>
      </c>
      <c r="L16" s="174" t="n">
        <v>0</v>
      </c>
      <c r="M16" s="169" t="n">
        <v>0</v>
      </c>
      <c r="N16" s="175" t="n">
        <v>0</v>
      </c>
      <c r="O16" s="175" t="n">
        <v>0</v>
      </c>
      <c r="P16" s="175" t="n">
        <v>0</v>
      </c>
      <c r="Q16" s="169" t="n">
        <f aca="false">M16</f>
        <v>0</v>
      </c>
      <c r="R16" s="175" t="n">
        <v>0</v>
      </c>
      <c r="S16" s="174" t="n">
        <v>11</v>
      </c>
      <c r="T16" s="177" t="n">
        <v>500</v>
      </c>
      <c r="U16" s="176" t="n">
        <v>0</v>
      </c>
      <c r="V16" s="176" t="n">
        <f aca="false">U16*100/S16</f>
        <v>0</v>
      </c>
      <c r="W16" s="176" t="n">
        <v>0</v>
      </c>
      <c r="X16" s="178" t="n">
        <f aca="false">W16*100/T16</f>
        <v>0</v>
      </c>
      <c r="Y16" s="177" t="n">
        <v>114</v>
      </c>
      <c r="Z16" s="179" t="n">
        <v>0</v>
      </c>
      <c r="AA16" s="180" t="n">
        <f aca="false">Z16*100/Y16</f>
        <v>0</v>
      </c>
      <c r="AB16" s="179" t="n">
        <v>100</v>
      </c>
      <c r="AC16" s="181" t="n">
        <v>0</v>
      </c>
      <c r="AD16" s="180" t="n">
        <f aca="false">AC16*100/AB16</f>
        <v>0</v>
      </c>
      <c r="AE16" s="182" t="n">
        <v>0</v>
      </c>
      <c r="AF16" s="183" t="n">
        <v>0</v>
      </c>
      <c r="AG16" s="183" t="n">
        <v>0</v>
      </c>
      <c r="AH16" s="182" t="n">
        <v>250</v>
      </c>
      <c r="AI16" s="191" t="n">
        <v>0</v>
      </c>
      <c r="AJ16" s="176" t="n">
        <f aca="false">AI16*100/AH16</f>
        <v>0</v>
      </c>
      <c r="AK16" s="186" t="n">
        <v>6747</v>
      </c>
      <c r="AL16" s="176" t="n">
        <v>4349.66</v>
      </c>
      <c r="AM16" s="176" t="n">
        <f aca="false">AL16*100/AK16</f>
        <v>64.4680598784645</v>
      </c>
      <c r="AN16" s="186" t="n">
        <v>108387</v>
      </c>
      <c r="AO16" s="177" t="n">
        <v>0</v>
      </c>
      <c r="AP16" s="176" t="n">
        <f aca="false">AO16*100/AN16</f>
        <v>0</v>
      </c>
      <c r="AQ16" s="186" t="n">
        <v>19057</v>
      </c>
      <c r="AR16" s="187" t="n">
        <v>50</v>
      </c>
      <c r="AS16" s="177" t="n">
        <v>1217</v>
      </c>
      <c r="AT16" s="176" t="n">
        <f aca="false">AS16*100/AQ16</f>
        <v>6.38610484336464</v>
      </c>
      <c r="AU16" s="177" t="n">
        <v>0</v>
      </c>
      <c r="AV16" s="177" t="n">
        <v>0</v>
      </c>
      <c r="AW16" s="182" t="n">
        <v>6</v>
      </c>
      <c r="AX16" s="177" t="n">
        <v>0</v>
      </c>
      <c r="AY16" s="176" t="n">
        <f aca="false">AX16*100/AW16</f>
        <v>0</v>
      </c>
      <c r="AZ16" s="182" t="n">
        <f aca="false">AW16*80</f>
        <v>480</v>
      </c>
      <c r="BA16" s="177" t="n">
        <v>0</v>
      </c>
      <c r="BB16" s="176" t="n">
        <f aca="false">BA16*100/AZ16</f>
        <v>0</v>
      </c>
      <c r="BC16" s="188" t="n">
        <v>4</v>
      </c>
      <c r="BD16" s="177" t="n">
        <v>4</v>
      </c>
      <c r="BE16" s="176" t="n">
        <f aca="false">BD16*100/BC16</f>
        <v>100</v>
      </c>
      <c r="BF16" s="182" t="n">
        <v>15</v>
      </c>
      <c r="BG16" s="177" t="n">
        <v>0</v>
      </c>
      <c r="BH16" s="176" t="n">
        <f aca="false">BG16*100/BF16</f>
        <v>0</v>
      </c>
      <c r="BI16" s="182" t="n">
        <v>2</v>
      </c>
      <c r="BJ16" s="177" t="n">
        <v>0</v>
      </c>
      <c r="BK16" s="176" t="n">
        <f aca="false">BJ16*100/BI16</f>
        <v>0</v>
      </c>
      <c r="BL16" s="177" t="n">
        <f aca="false">BC16+BF16+BI16</f>
        <v>21</v>
      </c>
      <c r="BM16" s="177" t="n">
        <f aca="false">BD16+BG16+BJ16</f>
        <v>4</v>
      </c>
      <c r="BN16" s="176" t="n">
        <f aca="false">BM16*100/BL16</f>
        <v>19.047619047619</v>
      </c>
      <c r="BO16" s="179" t="n">
        <v>80</v>
      </c>
      <c r="BP16" s="181" t="n">
        <v>0</v>
      </c>
      <c r="BQ16" s="180" t="n">
        <f aca="false">BP16*100/BO16</f>
        <v>0</v>
      </c>
      <c r="BR16" s="181" t="n">
        <v>0</v>
      </c>
      <c r="BS16" s="181" t="n">
        <v>0</v>
      </c>
      <c r="BT16" s="181" t="n">
        <v>0</v>
      </c>
      <c r="BU16" s="181" t="n">
        <v>0</v>
      </c>
      <c r="BV16" s="181" t="n">
        <v>0</v>
      </c>
      <c r="BW16" s="181" t="n">
        <v>0</v>
      </c>
      <c r="BX16" s="181" t="n">
        <f aca="false">BO16+BR16+BU16</f>
        <v>80</v>
      </c>
      <c r="BY16" s="181" t="n">
        <f aca="false">BP16+BS16+BV16</f>
        <v>0</v>
      </c>
      <c r="BZ16" s="181" t="n">
        <v>0</v>
      </c>
      <c r="CA16" s="179" t="n">
        <v>4</v>
      </c>
      <c r="CB16" s="181" t="n">
        <v>0</v>
      </c>
      <c r="CC16" s="178" t="n">
        <f aca="false">CB16*100/CA16</f>
        <v>0</v>
      </c>
      <c r="CD16" s="182" t="n">
        <v>3</v>
      </c>
      <c r="CE16" s="177" t="n">
        <v>0</v>
      </c>
      <c r="CF16" s="176" t="n">
        <v>0</v>
      </c>
      <c r="CG16" s="182" t="n">
        <v>26</v>
      </c>
      <c r="CH16" s="177" t="n">
        <v>0</v>
      </c>
      <c r="CI16" s="176" t="n">
        <v>0</v>
      </c>
      <c r="CJ16" s="188" t="n">
        <v>20</v>
      </c>
      <c r="CK16" s="177" t="n">
        <v>0</v>
      </c>
      <c r="CL16" s="176" t="n">
        <v>0</v>
      </c>
      <c r="CM16" s="183" t="n">
        <v>0</v>
      </c>
      <c r="CN16" s="183" t="n">
        <v>1</v>
      </c>
      <c r="CO16" s="183" t="n">
        <f aca="false">SUM(CM16:CN16)</f>
        <v>1</v>
      </c>
      <c r="CP16" s="181" t="n">
        <v>0</v>
      </c>
      <c r="CQ16" s="180" t="n">
        <f aca="false">CP16*100/CO16</f>
        <v>0</v>
      </c>
      <c r="CR16" s="190" t="n">
        <v>3</v>
      </c>
      <c r="CS16" s="177" t="n">
        <v>2</v>
      </c>
      <c r="CT16" s="176" t="n">
        <f aca="false">CS16*100/CR16</f>
        <v>66.6666666666667</v>
      </c>
      <c r="CU16" s="182" t="n">
        <v>4</v>
      </c>
      <c r="CV16" s="169" t="n">
        <v>0</v>
      </c>
      <c r="CW16" s="176" t="n">
        <f aca="false">CV16*100/CU16</f>
        <v>0</v>
      </c>
      <c r="CX16" s="182" t="n">
        <v>64000</v>
      </c>
      <c r="CY16" s="169" t="n">
        <v>0</v>
      </c>
      <c r="CZ16" s="176" t="n">
        <f aca="false">CY16*100/CX16</f>
        <v>0</v>
      </c>
      <c r="DA16" s="182" t="n">
        <v>4</v>
      </c>
      <c r="DB16" s="183" t="n">
        <v>0</v>
      </c>
      <c r="DC16" s="176" t="n">
        <f aca="false">DB16*100/DA16</f>
        <v>0</v>
      </c>
      <c r="DD16" s="182" t="n">
        <v>1250</v>
      </c>
      <c r="DE16" s="183" t="n">
        <v>0</v>
      </c>
      <c r="DF16" s="176" t="n">
        <f aca="false">DE16*100/DD16</f>
        <v>0</v>
      </c>
      <c r="DG16" s="182" t="n">
        <v>899.6</v>
      </c>
      <c r="DH16" s="183" t="n">
        <v>0</v>
      </c>
      <c r="DI16" s="176" t="n">
        <f aca="false">DH16*100/DG16</f>
        <v>0</v>
      </c>
      <c r="DJ16" s="183" t="n">
        <v>0</v>
      </c>
      <c r="DK16" s="183" t="n">
        <v>0</v>
      </c>
      <c r="DL16" s="183" t="n">
        <v>3</v>
      </c>
      <c r="DM16" s="183" t="n">
        <v>1466300</v>
      </c>
      <c r="DN16" s="183" t="n">
        <v>0</v>
      </c>
      <c r="DO16" s="183" t="n">
        <v>0</v>
      </c>
      <c r="DP16" s="182" t="n">
        <f aca="false">DJ16+DL16+DN16</f>
        <v>3</v>
      </c>
      <c r="DQ16" s="182" t="n">
        <f aca="false">DK16+DM16+DO16</f>
        <v>1466300</v>
      </c>
      <c r="DR16" s="183" t="n">
        <v>0</v>
      </c>
      <c r="DS16" s="176" t="n">
        <f aca="false">DR16*100/DP16</f>
        <v>0</v>
      </c>
    </row>
    <row r="17" s="9" customFormat="true" ht="24" hidden="false" customHeight="true" outlineLevel="0" collapsed="false">
      <c r="A17" s="172" t="n">
        <v>9</v>
      </c>
      <c r="B17" s="193" t="s">
        <v>92</v>
      </c>
      <c r="C17" s="174" t="n">
        <v>0</v>
      </c>
      <c r="D17" s="174" t="n">
        <v>0</v>
      </c>
      <c r="E17" s="174" t="n">
        <f aca="false">SUM(C17:D17)</f>
        <v>0</v>
      </c>
      <c r="F17" s="175" t="n">
        <v>0</v>
      </c>
      <c r="G17" s="175" t="n">
        <v>0</v>
      </c>
      <c r="H17" s="175" t="n">
        <v>0</v>
      </c>
      <c r="I17" s="174" t="n">
        <v>1</v>
      </c>
      <c r="J17" s="174" t="n">
        <v>2626.72093023256</v>
      </c>
      <c r="K17" s="175" t="n">
        <v>0</v>
      </c>
      <c r="L17" s="175" t="n">
        <f aca="false">K17*100/J17</f>
        <v>0</v>
      </c>
      <c r="M17" s="169" t="n">
        <v>0</v>
      </c>
      <c r="N17" s="177" t="n">
        <f aca="false">E17+J17</f>
        <v>2626.72093023256</v>
      </c>
      <c r="O17" s="176" t="n">
        <f aca="false">F17+K17</f>
        <v>0</v>
      </c>
      <c r="P17" s="177" t="n">
        <f aca="false">O17*100/N17</f>
        <v>0</v>
      </c>
      <c r="Q17" s="177" t="n">
        <f aca="false">M17</f>
        <v>0</v>
      </c>
      <c r="R17" s="176" t="n">
        <f aca="false">Q17*100/N17</f>
        <v>0</v>
      </c>
      <c r="S17" s="174" t="n">
        <v>3</v>
      </c>
      <c r="T17" s="177" t="n">
        <v>210</v>
      </c>
      <c r="U17" s="176" t="n">
        <v>0</v>
      </c>
      <c r="V17" s="176" t="n">
        <f aca="false">U17*100/S17</f>
        <v>0</v>
      </c>
      <c r="W17" s="176" t="n">
        <v>0</v>
      </c>
      <c r="X17" s="178" t="n">
        <f aca="false">W17*100/T17</f>
        <v>0</v>
      </c>
      <c r="Y17" s="177" t="n">
        <v>0</v>
      </c>
      <c r="Z17" s="179" t="n">
        <v>0</v>
      </c>
      <c r="AA17" s="179" t="n">
        <v>0</v>
      </c>
      <c r="AB17" s="179" t="n">
        <v>80</v>
      </c>
      <c r="AC17" s="181" t="n">
        <v>0</v>
      </c>
      <c r="AD17" s="180" t="n">
        <f aca="false">AC17*100/AB17</f>
        <v>0</v>
      </c>
      <c r="AE17" s="182" t="n">
        <v>0</v>
      </c>
      <c r="AF17" s="183" t="n">
        <v>0</v>
      </c>
      <c r="AG17" s="183" t="n">
        <v>0</v>
      </c>
      <c r="AH17" s="182" t="n">
        <v>250</v>
      </c>
      <c r="AI17" s="191" t="n">
        <v>0</v>
      </c>
      <c r="AJ17" s="176" t="n">
        <f aca="false">AI17*100/AH17</f>
        <v>0</v>
      </c>
      <c r="AK17" s="186" t="n">
        <v>4470</v>
      </c>
      <c r="AL17" s="176" t="n">
        <v>5247.83</v>
      </c>
      <c r="AM17" s="176" t="n">
        <f aca="false">AL17*100/AK17</f>
        <v>117.401118568233</v>
      </c>
      <c r="AN17" s="186" t="n">
        <v>142512</v>
      </c>
      <c r="AO17" s="177" t="n">
        <v>13958</v>
      </c>
      <c r="AP17" s="176" t="n">
        <f aca="false">AO17*100/AN17</f>
        <v>9.79426293926126</v>
      </c>
      <c r="AQ17" s="186" t="n">
        <v>31160</v>
      </c>
      <c r="AR17" s="187" t="n">
        <v>0</v>
      </c>
      <c r="AS17" s="177" t="n">
        <v>0</v>
      </c>
      <c r="AT17" s="176" t="n">
        <f aca="false">AS17*100/AQ17</f>
        <v>0</v>
      </c>
      <c r="AU17" s="177" t="n">
        <v>0</v>
      </c>
      <c r="AV17" s="177" t="n">
        <v>0</v>
      </c>
      <c r="AW17" s="182" t="n">
        <v>7</v>
      </c>
      <c r="AX17" s="177" t="n">
        <v>0</v>
      </c>
      <c r="AY17" s="176" t="n">
        <f aca="false">AX17*100/AW17</f>
        <v>0</v>
      </c>
      <c r="AZ17" s="182" t="n">
        <f aca="false">AW17*80</f>
        <v>560</v>
      </c>
      <c r="BA17" s="177" t="n">
        <v>0</v>
      </c>
      <c r="BB17" s="176" t="n">
        <f aca="false">BA17*100/AZ17</f>
        <v>0</v>
      </c>
      <c r="BC17" s="188" t="n">
        <v>4</v>
      </c>
      <c r="BD17" s="177" t="n">
        <v>4</v>
      </c>
      <c r="BE17" s="176" t="n">
        <f aca="false">BD17*100/BC17</f>
        <v>100</v>
      </c>
      <c r="BF17" s="182" t="n">
        <v>15</v>
      </c>
      <c r="BG17" s="177" t="n">
        <v>0</v>
      </c>
      <c r="BH17" s="176" t="n">
        <f aca="false">BG17*100/BF17</f>
        <v>0</v>
      </c>
      <c r="BI17" s="182" t="n">
        <v>2</v>
      </c>
      <c r="BJ17" s="177" t="n">
        <v>0</v>
      </c>
      <c r="BK17" s="176" t="n">
        <f aca="false">BJ17*100/BI17</f>
        <v>0</v>
      </c>
      <c r="BL17" s="177" t="n">
        <f aca="false">BC17+BF17+BI17</f>
        <v>21</v>
      </c>
      <c r="BM17" s="177" t="n">
        <f aca="false">BD17+BG17+BJ17</f>
        <v>4</v>
      </c>
      <c r="BN17" s="176" t="n">
        <f aca="false">BM17*100/BL17</f>
        <v>19.047619047619</v>
      </c>
      <c r="BO17" s="179" t="n">
        <v>90</v>
      </c>
      <c r="BP17" s="181" t="n">
        <v>0</v>
      </c>
      <c r="BQ17" s="180" t="n">
        <f aca="false">BP17*100/BO17</f>
        <v>0</v>
      </c>
      <c r="BR17" s="181" t="n">
        <v>0</v>
      </c>
      <c r="BS17" s="181" t="n">
        <v>0</v>
      </c>
      <c r="BT17" s="181" t="n">
        <v>0</v>
      </c>
      <c r="BU17" s="181" t="n">
        <v>0</v>
      </c>
      <c r="BV17" s="181" t="n">
        <v>0</v>
      </c>
      <c r="BW17" s="181" t="n">
        <v>0</v>
      </c>
      <c r="BX17" s="181" t="n">
        <f aca="false">BO17+BR17+BU17</f>
        <v>90</v>
      </c>
      <c r="BY17" s="181" t="n">
        <f aca="false">BP17+BS17+BV17</f>
        <v>0</v>
      </c>
      <c r="BZ17" s="181" t="n">
        <v>0</v>
      </c>
      <c r="CA17" s="179" t="n">
        <v>6</v>
      </c>
      <c r="CB17" s="181" t="n">
        <v>0</v>
      </c>
      <c r="CC17" s="178" t="n">
        <f aca="false">CB17*100/CA17</f>
        <v>0</v>
      </c>
      <c r="CD17" s="182" t="n">
        <v>8</v>
      </c>
      <c r="CE17" s="177" t="n">
        <v>0</v>
      </c>
      <c r="CF17" s="176" t="n">
        <v>0</v>
      </c>
      <c r="CG17" s="182" t="n">
        <v>83</v>
      </c>
      <c r="CH17" s="177" t="n">
        <v>0</v>
      </c>
      <c r="CI17" s="176" t="n">
        <v>0</v>
      </c>
      <c r="CJ17" s="188" t="n">
        <v>20</v>
      </c>
      <c r="CK17" s="177" t="n">
        <v>0</v>
      </c>
      <c r="CL17" s="176" t="n">
        <v>0</v>
      </c>
      <c r="CM17" s="183" t="n">
        <v>0</v>
      </c>
      <c r="CN17" s="183" t="n">
        <v>0</v>
      </c>
      <c r="CO17" s="183" t="n">
        <f aca="false">SUM(CM17:CN17)</f>
        <v>0</v>
      </c>
      <c r="CP17" s="181" t="n">
        <v>0</v>
      </c>
      <c r="CQ17" s="181" t="n">
        <v>0</v>
      </c>
      <c r="CR17" s="190" t="n">
        <v>3</v>
      </c>
      <c r="CS17" s="177" t="n">
        <v>3</v>
      </c>
      <c r="CT17" s="176" t="n">
        <f aca="false">CS17*100/CR17</f>
        <v>100</v>
      </c>
      <c r="CU17" s="182" t="n">
        <v>4</v>
      </c>
      <c r="CV17" s="169" t="n">
        <v>0</v>
      </c>
      <c r="CW17" s="176" t="n">
        <f aca="false">CV17*100/CU17</f>
        <v>0</v>
      </c>
      <c r="CX17" s="182" t="n">
        <v>348400</v>
      </c>
      <c r="CY17" s="169" t="n">
        <v>0</v>
      </c>
      <c r="CZ17" s="176" t="n">
        <f aca="false">CY17*100/CX17</f>
        <v>0</v>
      </c>
      <c r="DA17" s="182" t="n">
        <v>7</v>
      </c>
      <c r="DB17" s="183" t="n">
        <v>0</v>
      </c>
      <c r="DC17" s="176" t="n">
        <f aca="false">DB17*100/DA17</f>
        <v>0</v>
      </c>
      <c r="DD17" s="182" t="n">
        <v>1970</v>
      </c>
      <c r="DE17" s="183" t="n">
        <v>0</v>
      </c>
      <c r="DF17" s="176" t="n">
        <f aca="false">DE17*100/DD17</f>
        <v>0</v>
      </c>
      <c r="DG17" s="182" t="n">
        <v>1318.5</v>
      </c>
      <c r="DH17" s="183" t="n">
        <v>0</v>
      </c>
      <c r="DI17" s="176" t="n">
        <f aca="false">DH17*100/DG17</f>
        <v>0</v>
      </c>
      <c r="DJ17" s="183" t="n">
        <v>2</v>
      </c>
      <c r="DK17" s="183" t="n">
        <v>584600</v>
      </c>
      <c r="DL17" s="183" t="n">
        <v>0</v>
      </c>
      <c r="DM17" s="183" t="n">
        <v>0</v>
      </c>
      <c r="DN17" s="183" t="n">
        <v>0</v>
      </c>
      <c r="DO17" s="183" t="n">
        <v>0</v>
      </c>
      <c r="DP17" s="182" t="n">
        <f aca="false">DJ17+DL17+DN17</f>
        <v>2</v>
      </c>
      <c r="DQ17" s="182" t="n">
        <f aca="false">DK17+DM17+DO17</f>
        <v>584600</v>
      </c>
      <c r="DR17" s="183" t="n">
        <v>0</v>
      </c>
      <c r="DS17" s="176" t="n">
        <f aca="false">DR17*100/DP17</f>
        <v>0</v>
      </c>
    </row>
    <row r="18" s="9" customFormat="true" ht="24" hidden="false" customHeight="true" outlineLevel="0" collapsed="false">
      <c r="A18" s="172" t="n">
        <v>10</v>
      </c>
      <c r="B18" s="173" t="s">
        <v>93</v>
      </c>
      <c r="C18" s="174" t="n">
        <v>0</v>
      </c>
      <c r="D18" s="174" t="n">
        <v>0</v>
      </c>
      <c r="E18" s="174" t="n">
        <f aca="false">SUM(C18:D18)</f>
        <v>0</v>
      </c>
      <c r="F18" s="175" t="n">
        <v>0</v>
      </c>
      <c r="G18" s="175" t="n">
        <v>0</v>
      </c>
      <c r="H18" s="175" t="n">
        <v>0</v>
      </c>
      <c r="I18" s="174" t="n">
        <v>2</v>
      </c>
      <c r="J18" s="174" t="n">
        <v>5253.44186046512</v>
      </c>
      <c r="K18" s="175" t="n">
        <v>0</v>
      </c>
      <c r="L18" s="175" t="n">
        <f aca="false">K18*100/J18</f>
        <v>0</v>
      </c>
      <c r="M18" s="169" t="n">
        <v>0</v>
      </c>
      <c r="N18" s="177" t="n">
        <f aca="false">E18+J18</f>
        <v>5253.44186046512</v>
      </c>
      <c r="O18" s="176" t="n">
        <f aca="false">F18+K18</f>
        <v>0</v>
      </c>
      <c r="P18" s="177" t="n">
        <f aca="false">O18*100/N18</f>
        <v>0</v>
      </c>
      <c r="Q18" s="177" t="n">
        <f aca="false">M18</f>
        <v>0</v>
      </c>
      <c r="R18" s="176" t="n">
        <f aca="false">Q18*100/N18</f>
        <v>0</v>
      </c>
      <c r="S18" s="174" t="n">
        <v>7</v>
      </c>
      <c r="T18" s="177" t="n">
        <v>433</v>
      </c>
      <c r="U18" s="176" t="n">
        <v>0</v>
      </c>
      <c r="V18" s="176" t="n">
        <f aca="false">U18*100/S18</f>
        <v>0</v>
      </c>
      <c r="W18" s="176" t="n">
        <v>0</v>
      </c>
      <c r="X18" s="178" t="n">
        <f aca="false">W18*100/T18</f>
        <v>0</v>
      </c>
      <c r="Y18" s="177" t="n">
        <v>0</v>
      </c>
      <c r="Z18" s="179" t="n">
        <v>0</v>
      </c>
      <c r="AA18" s="179" t="n">
        <v>0</v>
      </c>
      <c r="AB18" s="179" t="n">
        <v>0</v>
      </c>
      <c r="AC18" s="181" t="n">
        <v>0</v>
      </c>
      <c r="AD18" s="192" t="n">
        <v>0</v>
      </c>
      <c r="AE18" s="182" t="n">
        <v>50</v>
      </c>
      <c r="AF18" s="183" t="n">
        <v>0</v>
      </c>
      <c r="AG18" s="183" t="n">
        <v>0</v>
      </c>
      <c r="AH18" s="182" t="n">
        <v>350</v>
      </c>
      <c r="AI18" s="191" t="n">
        <v>0</v>
      </c>
      <c r="AJ18" s="176" t="n">
        <f aca="false">AI18*100/AH18</f>
        <v>0</v>
      </c>
      <c r="AK18" s="186" t="n">
        <v>20508</v>
      </c>
      <c r="AL18" s="176" t="n">
        <v>4014.84</v>
      </c>
      <c r="AM18" s="176" t="n">
        <f aca="false">AL18*100/AK18</f>
        <v>19.5769455822118</v>
      </c>
      <c r="AN18" s="186" t="n">
        <v>231543</v>
      </c>
      <c r="AO18" s="177" t="n">
        <v>21075</v>
      </c>
      <c r="AP18" s="176" t="n">
        <f aca="false">AO18*100/AN18</f>
        <v>9.10198105751416</v>
      </c>
      <c r="AQ18" s="186" t="n">
        <v>83818</v>
      </c>
      <c r="AR18" s="187" t="n">
        <v>2</v>
      </c>
      <c r="AS18" s="177" t="n">
        <v>235</v>
      </c>
      <c r="AT18" s="176" t="n">
        <f aca="false">AS18*100/AQ18</f>
        <v>0.280369371733995</v>
      </c>
      <c r="AU18" s="177" t="n">
        <v>0</v>
      </c>
      <c r="AV18" s="177" t="n">
        <v>0</v>
      </c>
      <c r="AW18" s="182" t="n">
        <v>5</v>
      </c>
      <c r="AX18" s="177" t="n">
        <v>0</v>
      </c>
      <c r="AY18" s="176" t="n">
        <f aca="false">AX18*100/AW18</f>
        <v>0</v>
      </c>
      <c r="AZ18" s="182" t="n">
        <f aca="false">AW18*80</f>
        <v>400</v>
      </c>
      <c r="BA18" s="177" t="n">
        <v>0</v>
      </c>
      <c r="BB18" s="176" t="n">
        <f aca="false">BA18*100/AZ18</f>
        <v>0</v>
      </c>
      <c r="BC18" s="188" t="n">
        <v>4</v>
      </c>
      <c r="BD18" s="177" t="n">
        <v>4</v>
      </c>
      <c r="BE18" s="176" t="n">
        <f aca="false">BD18*100/BC18</f>
        <v>100</v>
      </c>
      <c r="BF18" s="182" t="n">
        <v>18</v>
      </c>
      <c r="BG18" s="177" t="n">
        <v>0</v>
      </c>
      <c r="BH18" s="176" t="n">
        <f aca="false">BG18*100/BF18</f>
        <v>0</v>
      </c>
      <c r="BI18" s="182" t="n">
        <v>6</v>
      </c>
      <c r="BJ18" s="177" t="n">
        <v>0</v>
      </c>
      <c r="BK18" s="176" t="n">
        <f aca="false">BJ18*100/BI18</f>
        <v>0</v>
      </c>
      <c r="BL18" s="177" t="n">
        <f aca="false">BC18+BF18+BI18</f>
        <v>28</v>
      </c>
      <c r="BM18" s="177" t="n">
        <f aca="false">BD18+BG18+BJ18</f>
        <v>4</v>
      </c>
      <c r="BN18" s="176" t="n">
        <f aca="false">BM18*100/BL18</f>
        <v>14.2857142857143</v>
      </c>
      <c r="BO18" s="179" t="n">
        <v>50</v>
      </c>
      <c r="BP18" s="181" t="n">
        <v>0</v>
      </c>
      <c r="BQ18" s="180" t="n">
        <f aca="false">BP18*100/BO18</f>
        <v>0</v>
      </c>
      <c r="BR18" s="181" t="n">
        <v>0</v>
      </c>
      <c r="BS18" s="181" t="n">
        <v>0</v>
      </c>
      <c r="BT18" s="181" t="n">
        <v>0</v>
      </c>
      <c r="BU18" s="181" t="n">
        <v>0</v>
      </c>
      <c r="BV18" s="181" t="n">
        <v>0</v>
      </c>
      <c r="BW18" s="181" t="n">
        <v>0</v>
      </c>
      <c r="BX18" s="181" t="n">
        <f aca="false">BO18+BR18+BU18</f>
        <v>50</v>
      </c>
      <c r="BY18" s="181" t="n">
        <f aca="false">BP18+BS18+BV18</f>
        <v>0</v>
      </c>
      <c r="BZ18" s="181" t="n">
        <v>0</v>
      </c>
      <c r="CA18" s="179" t="n">
        <v>7</v>
      </c>
      <c r="CB18" s="181" t="n">
        <v>0</v>
      </c>
      <c r="CC18" s="178" t="n">
        <f aca="false">CB18*100/CA18</f>
        <v>0</v>
      </c>
      <c r="CD18" s="182" t="n">
        <v>8</v>
      </c>
      <c r="CE18" s="177" t="n">
        <v>0</v>
      </c>
      <c r="CF18" s="176" t="n">
        <f aca="false">CE18*100/CD18</f>
        <v>0</v>
      </c>
      <c r="CG18" s="182" t="n">
        <v>130</v>
      </c>
      <c r="CH18" s="177" t="n">
        <v>144</v>
      </c>
      <c r="CI18" s="176" t="n">
        <f aca="false">CH18*100/CG18</f>
        <v>110.769230769231</v>
      </c>
      <c r="CJ18" s="183" t="n">
        <v>0</v>
      </c>
      <c r="CK18" s="177" t="n">
        <v>0</v>
      </c>
      <c r="CL18" s="176" t="n">
        <v>0</v>
      </c>
      <c r="CM18" s="183" t="n">
        <v>0</v>
      </c>
      <c r="CN18" s="183" t="n">
        <v>0</v>
      </c>
      <c r="CO18" s="183" t="n">
        <f aca="false">SUM(CM18:CN18)</f>
        <v>0</v>
      </c>
      <c r="CP18" s="181" t="n">
        <v>0</v>
      </c>
      <c r="CQ18" s="181" t="n">
        <v>0</v>
      </c>
      <c r="CR18" s="190" t="n">
        <v>3</v>
      </c>
      <c r="CS18" s="177" t="n">
        <v>3</v>
      </c>
      <c r="CT18" s="176" t="n">
        <f aca="false">CS18*100/CR18</f>
        <v>100</v>
      </c>
      <c r="CU18" s="182" t="n">
        <v>4</v>
      </c>
      <c r="CV18" s="169" t="n">
        <v>0</v>
      </c>
      <c r="CW18" s="176" t="n">
        <f aca="false">CV18*100/CU18</f>
        <v>0</v>
      </c>
      <c r="CX18" s="182" t="n">
        <v>128000</v>
      </c>
      <c r="CY18" s="169" t="n">
        <v>0</v>
      </c>
      <c r="CZ18" s="176" t="n">
        <f aca="false">CY18*100/CX18</f>
        <v>0</v>
      </c>
      <c r="DA18" s="182" t="n">
        <v>5</v>
      </c>
      <c r="DB18" s="183" t="n">
        <v>0</v>
      </c>
      <c r="DC18" s="176" t="n">
        <f aca="false">DB18*100/DA18</f>
        <v>0</v>
      </c>
      <c r="DD18" s="182" t="n">
        <v>1500</v>
      </c>
      <c r="DE18" s="183" t="n">
        <v>0</v>
      </c>
      <c r="DF18" s="176" t="n">
        <f aca="false">DE18*100/DD18</f>
        <v>0</v>
      </c>
      <c r="DG18" s="182" t="n">
        <v>3709.15</v>
      </c>
      <c r="DH18" s="183" t="n">
        <v>0</v>
      </c>
      <c r="DI18" s="176" t="n">
        <f aca="false">DH18*100/DG18</f>
        <v>0</v>
      </c>
      <c r="DJ18" s="183" t="n">
        <v>0</v>
      </c>
      <c r="DK18" s="183" t="n">
        <v>0</v>
      </c>
      <c r="DL18" s="183" t="n">
        <v>0</v>
      </c>
      <c r="DM18" s="183" t="n">
        <v>0</v>
      </c>
      <c r="DN18" s="183" t="n">
        <v>0</v>
      </c>
      <c r="DO18" s="183" t="n">
        <v>0</v>
      </c>
      <c r="DP18" s="182" t="n">
        <v>0</v>
      </c>
      <c r="DQ18" s="182" t="n">
        <v>0</v>
      </c>
      <c r="DR18" s="183" t="n">
        <v>0</v>
      </c>
      <c r="DS18" s="183" t="n">
        <v>0</v>
      </c>
    </row>
    <row r="19" s="9" customFormat="true" ht="24" hidden="false" customHeight="true" outlineLevel="0" collapsed="false">
      <c r="A19" s="172" t="n">
        <v>11</v>
      </c>
      <c r="B19" s="193" t="s">
        <v>94</v>
      </c>
      <c r="C19" s="174" t="n">
        <v>0</v>
      </c>
      <c r="D19" s="174" t="n">
        <v>4500</v>
      </c>
      <c r="E19" s="174" t="n">
        <f aca="false">SUM(C19:D19)</f>
        <v>4500</v>
      </c>
      <c r="F19" s="175" t="n">
        <v>0</v>
      </c>
      <c r="G19" s="175" t="n">
        <v>0</v>
      </c>
      <c r="H19" s="195" t="n">
        <f aca="false">F19*100/E19</f>
        <v>0</v>
      </c>
      <c r="I19" s="174" t="n">
        <v>1</v>
      </c>
      <c r="J19" s="174" t="n">
        <v>2626.72093023256</v>
      </c>
      <c r="K19" s="175" t="n">
        <v>0</v>
      </c>
      <c r="L19" s="175" t="n">
        <f aca="false">K19*100/J19</f>
        <v>0</v>
      </c>
      <c r="M19" s="169" t="n">
        <v>160</v>
      </c>
      <c r="N19" s="177" t="n">
        <f aca="false">E19+J19</f>
        <v>7126.72093023256</v>
      </c>
      <c r="O19" s="176" t="n">
        <f aca="false">F19+K19</f>
        <v>0</v>
      </c>
      <c r="P19" s="177" t="n">
        <f aca="false">O19*100/N19</f>
        <v>0</v>
      </c>
      <c r="Q19" s="177" t="n">
        <f aca="false">M19</f>
        <v>160</v>
      </c>
      <c r="R19" s="176" t="n">
        <f aca="false">Q19*100/N19</f>
        <v>2.24507177376986</v>
      </c>
      <c r="S19" s="174" t="n">
        <v>3</v>
      </c>
      <c r="T19" s="177" t="n">
        <v>35</v>
      </c>
      <c r="U19" s="176" t="n">
        <v>0</v>
      </c>
      <c r="V19" s="196" t="n">
        <f aca="false">U19*100/S19</f>
        <v>0</v>
      </c>
      <c r="W19" s="176" t="n">
        <v>0</v>
      </c>
      <c r="X19" s="196" t="n">
        <f aca="false">W19*100/T19</f>
        <v>0</v>
      </c>
      <c r="Y19" s="177" t="n">
        <v>0</v>
      </c>
      <c r="Z19" s="179" t="n">
        <v>0</v>
      </c>
      <c r="AA19" s="179" t="n">
        <v>0</v>
      </c>
      <c r="AB19" s="179" t="n">
        <v>300</v>
      </c>
      <c r="AC19" s="181" t="n">
        <v>0</v>
      </c>
      <c r="AD19" s="180" t="n">
        <f aca="false">AC19*100/AB19</f>
        <v>0</v>
      </c>
      <c r="AE19" s="182" t="n">
        <v>0</v>
      </c>
      <c r="AF19" s="183" t="n">
        <v>0</v>
      </c>
      <c r="AG19" s="183" t="n">
        <v>0</v>
      </c>
      <c r="AH19" s="182" t="n">
        <v>250</v>
      </c>
      <c r="AI19" s="191" t="n">
        <v>0</v>
      </c>
      <c r="AJ19" s="176" t="n">
        <f aca="false">AI19*100/AH19</f>
        <v>0</v>
      </c>
      <c r="AK19" s="186" t="n">
        <v>2381</v>
      </c>
      <c r="AL19" s="176" t="n">
        <v>3029.31</v>
      </c>
      <c r="AM19" s="176" t="n">
        <f aca="false">AL19*100/AK19</f>
        <v>127.228475430491</v>
      </c>
      <c r="AN19" s="186" t="n">
        <v>68664</v>
      </c>
      <c r="AO19" s="177" t="n">
        <v>8180</v>
      </c>
      <c r="AP19" s="176" t="n">
        <f aca="false">AO19*100/AN19</f>
        <v>11.9130840032623</v>
      </c>
      <c r="AQ19" s="186" t="n">
        <v>38467</v>
      </c>
      <c r="AR19" s="187" t="n">
        <v>706</v>
      </c>
      <c r="AS19" s="177" t="n">
        <v>1704</v>
      </c>
      <c r="AT19" s="176" t="n">
        <f aca="false">AS19*100/AQ19</f>
        <v>4.4297709725219</v>
      </c>
      <c r="AU19" s="177" t="n">
        <v>21</v>
      </c>
      <c r="AV19" s="176" t="n">
        <f aca="false">AU19*100/AR19</f>
        <v>2.97450424929178</v>
      </c>
      <c r="AW19" s="182" t="n">
        <v>7</v>
      </c>
      <c r="AX19" s="177" t="n">
        <v>7</v>
      </c>
      <c r="AY19" s="176" t="n">
        <f aca="false">AX19*100/AW19</f>
        <v>100</v>
      </c>
      <c r="AZ19" s="182" t="n">
        <f aca="false">AW19*80</f>
        <v>560</v>
      </c>
      <c r="BA19" s="177" t="n">
        <v>286</v>
      </c>
      <c r="BB19" s="176" t="n">
        <f aca="false">BA19*100/AZ19</f>
        <v>51.0714285714286</v>
      </c>
      <c r="BC19" s="188" t="n">
        <v>4</v>
      </c>
      <c r="BD19" s="177" t="n">
        <v>3</v>
      </c>
      <c r="BE19" s="176" t="n">
        <f aca="false">BD19*100/BC19</f>
        <v>75</v>
      </c>
      <c r="BF19" s="182" t="n">
        <v>18</v>
      </c>
      <c r="BG19" s="177" t="n">
        <v>0</v>
      </c>
      <c r="BH19" s="176" t="n">
        <f aca="false">BG19*100/BF19</f>
        <v>0</v>
      </c>
      <c r="BI19" s="182" t="n">
        <v>2</v>
      </c>
      <c r="BJ19" s="177" t="n">
        <v>0</v>
      </c>
      <c r="BK19" s="176" t="n">
        <f aca="false">BJ19*100/BI19</f>
        <v>0</v>
      </c>
      <c r="BL19" s="177" t="n">
        <f aca="false">BC19+BF19+BI19</f>
        <v>24</v>
      </c>
      <c r="BM19" s="177" t="n">
        <f aca="false">BD19+BG19+BJ19</f>
        <v>3</v>
      </c>
      <c r="BN19" s="176" t="n">
        <f aca="false">BM19*100/BL19</f>
        <v>12.5</v>
      </c>
      <c r="BO19" s="179" t="n">
        <v>100</v>
      </c>
      <c r="BP19" s="181" t="n">
        <v>0</v>
      </c>
      <c r="BQ19" s="180" t="n">
        <f aca="false">BP19*100/BO19</f>
        <v>0</v>
      </c>
      <c r="BR19" s="181" t="n">
        <v>0</v>
      </c>
      <c r="BS19" s="181" t="n">
        <v>0</v>
      </c>
      <c r="BT19" s="181" t="n">
        <v>0</v>
      </c>
      <c r="BU19" s="181" t="n">
        <v>0</v>
      </c>
      <c r="BV19" s="181" t="n">
        <v>0</v>
      </c>
      <c r="BW19" s="181" t="n">
        <v>0</v>
      </c>
      <c r="BX19" s="181" t="n">
        <f aca="false">BO19+BR19+BU19</f>
        <v>100</v>
      </c>
      <c r="BY19" s="181" t="n">
        <f aca="false">BP19+BS19+BV19</f>
        <v>0</v>
      </c>
      <c r="BZ19" s="181" t="n">
        <v>0</v>
      </c>
      <c r="CA19" s="179" t="n">
        <v>6</v>
      </c>
      <c r="CB19" s="181" t="n">
        <v>6</v>
      </c>
      <c r="CC19" s="178" t="n">
        <f aca="false">CB19*100/CA19</f>
        <v>100</v>
      </c>
      <c r="CD19" s="182" t="n">
        <v>8</v>
      </c>
      <c r="CE19" s="177" t="n">
        <v>0</v>
      </c>
      <c r="CF19" s="176" t="n">
        <f aca="false">CE19*100/CD19</f>
        <v>0</v>
      </c>
      <c r="CG19" s="182" t="n">
        <v>130</v>
      </c>
      <c r="CH19" s="177" t="n">
        <v>102</v>
      </c>
      <c r="CI19" s="176" t="n">
        <f aca="false">CH19*100/CG19</f>
        <v>78.4615384615385</v>
      </c>
      <c r="CJ19" s="188" t="n">
        <v>10</v>
      </c>
      <c r="CK19" s="177" t="n">
        <v>0</v>
      </c>
      <c r="CL19" s="176" t="n">
        <v>0</v>
      </c>
      <c r="CM19" s="183" t="n">
        <v>0</v>
      </c>
      <c r="CN19" s="183" t="n">
        <v>1</v>
      </c>
      <c r="CO19" s="183" t="n">
        <f aca="false">SUM(CM19:CN19)</f>
        <v>1</v>
      </c>
      <c r="CP19" s="181" t="n">
        <v>0</v>
      </c>
      <c r="CQ19" s="180" t="n">
        <f aca="false">CP19*100/CO19</f>
        <v>0</v>
      </c>
      <c r="CR19" s="190" t="n">
        <v>3</v>
      </c>
      <c r="CS19" s="177" t="n">
        <v>3</v>
      </c>
      <c r="CT19" s="176" t="n">
        <f aca="false">CS19*100/CR19</f>
        <v>100</v>
      </c>
      <c r="CU19" s="182" t="n">
        <v>4</v>
      </c>
      <c r="CV19" s="169" t="n">
        <v>0</v>
      </c>
      <c r="CW19" s="176" t="n">
        <f aca="false">CV19*100/CU19</f>
        <v>0</v>
      </c>
      <c r="CX19" s="182" t="n">
        <v>100000</v>
      </c>
      <c r="CY19" s="169" t="n">
        <v>0</v>
      </c>
      <c r="CZ19" s="176" t="n">
        <f aca="false">CY19*100/CX19</f>
        <v>0</v>
      </c>
      <c r="DA19" s="197" t="n">
        <v>7</v>
      </c>
      <c r="DB19" s="183" t="n">
        <v>0</v>
      </c>
      <c r="DC19" s="176" t="n">
        <f aca="false">DB19*100/DA19</f>
        <v>0</v>
      </c>
      <c r="DD19" s="182" t="n">
        <v>1880</v>
      </c>
      <c r="DE19" s="183" t="n">
        <v>0</v>
      </c>
      <c r="DF19" s="176" t="n">
        <f aca="false">DE19*100/DD19</f>
        <v>0</v>
      </c>
      <c r="DG19" s="182" t="n">
        <v>1125.8</v>
      </c>
      <c r="DH19" s="183" t="n">
        <v>0</v>
      </c>
      <c r="DI19" s="176" t="n">
        <f aca="false">DH19*100/DG19</f>
        <v>0</v>
      </c>
      <c r="DJ19" s="183" t="n">
        <v>0</v>
      </c>
      <c r="DK19" s="183" t="n">
        <v>0</v>
      </c>
      <c r="DL19" s="183" t="n">
        <v>5</v>
      </c>
      <c r="DM19" s="183" t="n">
        <v>3071000</v>
      </c>
      <c r="DN19" s="183" t="n">
        <v>0</v>
      </c>
      <c r="DO19" s="183" t="n">
        <v>0</v>
      </c>
      <c r="DP19" s="182" t="n">
        <f aca="false">DJ19+DL19+DN19</f>
        <v>5</v>
      </c>
      <c r="DQ19" s="182" t="n">
        <f aca="false">DK19+DM19+DO19</f>
        <v>3071000</v>
      </c>
      <c r="DR19" s="183" t="n">
        <v>0</v>
      </c>
      <c r="DS19" s="176" t="n">
        <f aca="false">DR19*100/DP19</f>
        <v>0</v>
      </c>
    </row>
    <row r="20" s="9" customFormat="true" ht="24" hidden="false" customHeight="true" outlineLevel="0" collapsed="false">
      <c r="A20" s="172" t="n">
        <v>12</v>
      </c>
      <c r="B20" s="193" t="s">
        <v>95</v>
      </c>
      <c r="C20" s="174" t="n">
        <v>0</v>
      </c>
      <c r="D20" s="174" t="n">
        <v>0</v>
      </c>
      <c r="E20" s="174" t="n">
        <f aca="false">SUM(C20:D20)</f>
        <v>0</v>
      </c>
      <c r="F20" s="175" t="n">
        <v>0</v>
      </c>
      <c r="G20" s="175" t="n">
        <v>0</v>
      </c>
      <c r="H20" s="175" t="n">
        <v>0</v>
      </c>
      <c r="I20" s="174" t="n">
        <v>1</v>
      </c>
      <c r="J20" s="174" t="n">
        <v>2626.72093023256</v>
      </c>
      <c r="K20" s="175" t="n">
        <v>0</v>
      </c>
      <c r="L20" s="175" t="n">
        <f aca="false">K20*100/J20</f>
        <v>0</v>
      </c>
      <c r="M20" s="169" t="n">
        <v>0</v>
      </c>
      <c r="N20" s="177" t="n">
        <f aca="false">E20+J20</f>
        <v>2626.72093023256</v>
      </c>
      <c r="O20" s="176" t="n">
        <f aca="false">F20+K20</f>
        <v>0</v>
      </c>
      <c r="P20" s="177" t="n">
        <f aca="false">O20*100/N20</f>
        <v>0</v>
      </c>
      <c r="Q20" s="177" t="n">
        <f aca="false">M20</f>
        <v>0</v>
      </c>
      <c r="R20" s="176" t="n">
        <f aca="false">Q20*100/N20</f>
        <v>0</v>
      </c>
      <c r="S20" s="174" t="n">
        <v>1</v>
      </c>
      <c r="T20" s="177" t="n">
        <v>80</v>
      </c>
      <c r="U20" s="176" t="n">
        <v>0</v>
      </c>
      <c r="V20" s="196" t="n">
        <f aca="false">U20*100/S20</f>
        <v>0</v>
      </c>
      <c r="W20" s="176" t="n">
        <v>0</v>
      </c>
      <c r="X20" s="178" t="n">
        <f aca="false">W20*100/T20</f>
        <v>0</v>
      </c>
      <c r="Y20" s="177" t="n">
        <v>0</v>
      </c>
      <c r="Z20" s="179" t="n">
        <v>0</v>
      </c>
      <c r="AA20" s="179" t="n">
        <v>0</v>
      </c>
      <c r="AB20" s="179" t="n">
        <v>90</v>
      </c>
      <c r="AC20" s="181" t="n">
        <v>0</v>
      </c>
      <c r="AD20" s="180" t="n">
        <f aca="false">AC20*100/AB20</f>
        <v>0</v>
      </c>
      <c r="AE20" s="182" t="n">
        <v>0</v>
      </c>
      <c r="AF20" s="183" t="n">
        <v>0</v>
      </c>
      <c r="AG20" s="183" t="n">
        <v>0</v>
      </c>
      <c r="AH20" s="182" t="n">
        <v>150</v>
      </c>
      <c r="AI20" s="191" t="n">
        <v>0</v>
      </c>
      <c r="AJ20" s="176" t="n">
        <f aca="false">AI20*100/AH20</f>
        <v>0</v>
      </c>
      <c r="AK20" s="186" t="n">
        <v>801</v>
      </c>
      <c r="AL20" s="176" t="n">
        <v>940.71</v>
      </c>
      <c r="AM20" s="176" t="n">
        <f aca="false">AL20*100/AK20</f>
        <v>117.441947565543</v>
      </c>
      <c r="AN20" s="186" t="n">
        <v>8772</v>
      </c>
      <c r="AO20" s="177" t="n">
        <v>0</v>
      </c>
      <c r="AP20" s="176" t="n">
        <f aca="false">AO20*100/AN20</f>
        <v>0</v>
      </c>
      <c r="AQ20" s="186" t="n">
        <v>7836</v>
      </c>
      <c r="AR20" s="187" t="n">
        <v>507</v>
      </c>
      <c r="AS20" s="177" t="n">
        <v>575</v>
      </c>
      <c r="AT20" s="176" t="n">
        <f aca="false">AS20*100/AQ20</f>
        <v>7.33792751403778</v>
      </c>
      <c r="AU20" s="177" t="n">
        <v>0</v>
      </c>
      <c r="AV20" s="176" t="n">
        <f aca="false">AU20*100/AR20</f>
        <v>0</v>
      </c>
      <c r="AW20" s="182" t="n">
        <v>6</v>
      </c>
      <c r="AX20" s="177" t="n">
        <v>0</v>
      </c>
      <c r="AY20" s="176" t="n">
        <f aca="false">AX20*100/AW20</f>
        <v>0</v>
      </c>
      <c r="AZ20" s="182" t="n">
        <f aca="false">AW20*80</f>
        <v>480</v>
      </c>
      <c r="BA20" s="177" t="n">
        <v>0</v>
      </c>
      <c r="BB20" s="176" t="n">
        <f aca="false">BA20*100/AZ20</f>
        <v>0</v>
      </c>
      <c r="BC20" s="188" t="n">
        <v>4</v>
      </c>
      <c r="BD20" s="177" t="n">
        <v>0</v>
      </c>
      <c r="BE20" s="176" t="n">
        <f aca="false">BD20*100/BC20</f>
        <v>0</v>
      </c>
      <c r="BF20" s="182" t="n">
        <v>15</v>
      </c>
      <c r="BG20" s="177" t="n">
        <v>0</v>
      </c>
      <c r="BH20" s="176" t="n">
        <f aca="false">BG20*100/BF20</f>
        <v>0</v>
      </c>
      <c r="BI20" s="182" t="n">
        <v>2</v>
      </c>
      <c r="BJ20" s="177" t="n">
        <v>0</v>
      </c>
      <c r="BK20" s="176" t="n">
        <f aca="false">BJ20*100/BI20</f>
        <v>0</v>
      </c>
      <c r="BL20" s="177" t="n">
        <f aca="false">BC20+BF20+BI20</f>
        <v>21</v>
      </c>
      <c r="BM20" s="177" t="n">
        <f aca="false">BD20+BG20+BJ20</f>
        <v>0</v>
      </c>
      <c r="BN20" s="176" t="n">
        <f aca="false">BM20*100/BL20</f>
        <v>0</v>
      </c>
      <c r="BO20" s="179" t="n">
        <v>80</v>
      </c>
      <c r="BP20" s="181" t="n">
        <v>0</v>
      </c>
      <c r="BQ20" s="180" t="n">
        <f aca="false">BP20*100/BO20</f>
        <v>0</v>
      </c>
      <c r="BR20" s="181" t="n">
        <v>0</v>
      </c>
      <c r="BS20" s="181" t="n">
        <v>0</v>
      </c>
      <c r="BT20" s="181" t="n">
        <v>0</v>
      </c>
      <c r="BU20" s="181" t="n">
        <v>0</v>
      </c>
      <c r="BV20" s="181" t="n">
        <v>0</v>
      </c>
      <c r="BW20" s="181" t="n">
        <v>0</v>
      </c>
      <c r="BX20" s="181" t="n">
        <f aca="false">BO20+BR20+BU20</f>
        <v>80</v>
      </c>
      <c r="BY20" s="181" t="n">
        <f aca="false">BP20+BS20+BV20</f>
        <v>0</v>
      </c>
      <c r="BZ20" s="181" t="n">
        <v>0</v>
      </c>
      <c r="CA20" s="179" t="n">
        <v>5</v>
      </c>
      <c r="CB20" s="181" t="n">
        <v>0</v>
      </c>
      <c r="CC20" s="178" t="n">
        <f aca="false">CB20*100/CA20</f>
        <v>0</v>
      </c>
      <c r="CD20" s="182" t="n">
        <v>2</v>
      </c>
      <c r="CE20" s="177" t="n">
        <v>0</v>
      </c>
      <c r="CF20" s="176" t="n">
        <v>0</v>
      </c>
      <c r="CG20" s="182" t="n">
        <v>30</v>
      </c>
      <c r="CH20" s="177" t="n">
        <v>0</v>
      </c>
      <c r="CI20" s="176" t="n">
        <v>0</v>
      </c>
      <c r="CJ20" s="183" t="n">
        <v>0</v>
      </c>
      <c r="CK20" s="177" t="n">
        <v>0</v>
      </c>
      <c r="CL20" s="176" t="n">
        <v>0</v>
      </c>
      <c r="CM20" s="183" t="n">
        <v>0</v>
      </c>
      <c r="CN20" s="183" t="n">
        <v>1</v>
      </c>
      <c r="CO20" s="183" t="n">
        <f aca="false">SUM(CM20:CN20)</f>
        <v>1</v>
      </c>
      <c r="CP20" s="181" t="n">
        <v>0</v>
      </c>
      <c r="CQ20" s="180" t="n">
        <f aca="false">CP20*100/CO20</f>
        <v>0</v>
      </c>
      <c r="CR20" s="190" t="n">
        <v>3</v>
      </c>
      <c r="CS20" s="177" t="n">
        <v>3</v>
      </c>
      <c r="CT20" s="176" t="n">
        <f aca="false">CS20*100/CR20</f>
        <v>100</v>
      </c>
      <c r="CU20" s="182" t="n">
        <v>4</v>
      </c>
      <c r="CV20" s="169" t="n">
        <v>0</v>
      </c>
      <c r="CW20" s="176" t="n">
        <f aca="false">CV20*100/CU20</f>
        <v>0</v>
      </c>
      <c r="CX20" s="182" t="n">
        <v>19200</v>
      </c>
      <c r="CY20" s="169" t="n">
        <v>0</v>
      </c>
      <c r="CZ20" s="176" t="n">
        <f aca="false">CY20*100/CX20</f>
        <v>0</v>
      </c>
      <c r="DA20" s="182" t="n">
        <v>7</v>
      </c>
      <c r="DB20" s="183" t="n">
        <v>0</v>
      </c>
      <c r="DC20" s="176" t="n">
        <f aca="false">DB20*100/DA20</f>
        <v>0</v>
      </c>
      <c r="DD20" s="182" t="n">
        <v>1340</v>
      </c>
      <c r="DE20" s="183" t="n">
        <v>0</v>
      </c>
      <c r="DF20" s="176" t="n">
        <f aca="false">DE20*100/DD20</f>
        <v>0</v>
      </c>
      <c r="DG20" s="182" t="n">
        <v>247.15</v>
      </c>
      <c r="DH20" s="183" t="n">
        <v>0</v>
      </c>
      <c r="DI20" s="176" t="n">
        <f aca="false">DH20*100/DG20</f>
        <v>0</v>
      </c>
      <c r="DJ20" s="183" t="n">
        <v>0</v>
      </c>
      <c r="DK20" s="183" t="n">
        <v>0</v>
      </c>
      <c r="DL20" s="183" t="n">
        <v>0</v>
      </c>
      <c r="DM20" s="183" t="n">
        <v>0</v>
      </c>
      <c r="DN20" s="183" t="n">
        <v>0</v>
      </c>
      <c r="DO20" s="183" t="n">
        <v>0</v>
      </c>
      <c r="DP20" s="182" t="n">
        <v>0</v>
      </c>
      <c r="DQ20" s="182" t="n">
        <v>0</v>
      </c>
      <c r="DR20" s="183" t="n">
        <v>0</v>
      </c>
      <c r="DS20" s="183" t="n">
        <v>0</v>
      </c>
    </row>
    <row r="21" s="9" customFormat="true" ht="24" hidden="false" customHeight="true" outlineLevel="0" collapsed="false">
      <c r="A21" s="172" t="n">
        <v>13</v>
      </c>
      <c r="B21" s="173" t="s">
        <v>96</v>
      </c>
      <c r="C21" s="174" t="n">
        <v>5310</v>
      </c>
      <c r="D21" s="174" t="n">
        <v>15626</v>
      </c>
      <c r="E21" s="174" t="n">
        <f aca="false">SUM(C21:D21)</f>
        <v>20936</v>
      </c>
      <c r="F21" s="175" t="n">
        <v>0</v>
      </c>
      <c r="G21" s="175" t="n">
        <v>0</v>
      </c>
      <c r="H21" s="195" t="n">
        <f aca="false">F21*100/E21</f>
        <v>0</v>
      </c>
      <c r="I21" s="174" t="n">
        <v>1</v>
      </c>
      <c r="J21" s="174" t="n">
        <v>2626.72093023256</v>
      </c>
      <c r="K21" s="175" t="n">
        <v>0</v>
      </c>
      <c r="L21" s="175" t="n">
        <f aca="false">K21*100/J21</f>
        <v>0</v>
      </c>
      <c r="M21" s="169" t="n">
        <v>0</v>
      </c>
      <c r="N21" s="177" t="n">
        <f aca="false">E21+J21</f>
        <v>23562.7209302326</v>
      </c>
      <c r="O21" s="176" t="n">
        <f aca="false">F21+K21</f>
        <v>0</v>
      </c>
      <c r="P21" s="177" t="n">
        <f aca="false">O21*100/N21</f>
        <v>0</v>
      </c>
      <c r="Q21" s="177" t="n">
        <f aca="false">M21</f>
        <v>0</v>
      </c>
      <c r="R21" s="176" t="n">
        <f aca="false">Q21*100/N21</f>
        <v>0</v>
      </c>
      <c r="S21" s="174" t="s">
        <v>90</v>
      </c>
      <c r="T21" s="177" t="n">
        <v>0</v>
      </c>
      <c r="U21" s="176" t="n">
        <v>0</v>
      </c>
      <c r="V21" s="176" t="n">
        <v>0</v>
      </c>
      <c r="W21" s="176" t="n">
        <v>0</v>
      </c>
      <c r="X21" s="196" t="s">
        <v>90</v>
      </c>
      <c r="Y21" s="177" t="n">
        <v>0</v>
      </c>
      <c r="Z21" s="179" t="n">
        <v>0</v>
      </c>
      <c r="AA21" s="179" t="n">
        <v>0</v>
      </c>
      <c r="AB21" s="179" t="n">
        <v>0</v>
      </c>
      <c r="AC21" s="181" t="n">
        <v>0</v>
      </c>
      <c r="AD21" s="180" t="n">
        <v>0</v>
      </c>
      <c r="AE21" s="182" t="n">
        <v>0</v>
      </c>
      <c r="AF21" s="183" t="n">
        <v>0</v>
      </c>
      <c r="AG21" s="183" t="n">
        <v>0</v>
      </c>
      <c r="AH21" s="182" t="n">
        <v>250</v>
      </c>
      <c r="AI21" s="191" t="n">
        <v>0</v>
      </c>
      <c r="AJ21" s="176" t="n">
        <f aca="false">AI21*100/AH21</f>
        <v>0</v>
      </c>
      <c r="AK21" s="194" t="n">
        <v>2449</v>
      </c>
      <c r="AL21" s="176" t="n">
        <v>2567</v>
      </c>
      <c r="AM21" s="176" t="n">
        <f aca="false">AL21*100/AK21</f>
        <v>104.81829318089</v>
      </c>
      <c r="AN21" s="194" t="n">
        <v>64673</v>
      </c>
      <c r="AO21" s="177" t="n">
        <v>0</v>
      </c>
      <c r="AP21" s="176" t="n">
        <f aca="false">AO21*100/AN21</f>
        <v>0</v>
      </c>
      <c r="AQ21" s="194" t="n">
        <v>56151</v>
      </c>
      <c r="AR21" s="187" t="n">
        <v>1660</v>
      </c>
      <c r="AS21" s="177" t="n">
        <v>2761</v>
      </c>
      <c r="AT21" s="176" t="n">
        <f aca="false">AS21*100/AQ21</f>
        <v>4.9170985378711</v>
      </c>
      <c r="AU21" s="177" t="n">
        <v>51</v>
      </c>
      <c r="AV21" s="176" t="n">
        <f aca="false">AU21*100/AR21</f>
        <v>3.07228915662651</v>
      </c>
      <c r="AW21" s="182" t="n">
        <v>5</v>
      </c>
      <c r="AX21" s="177" t="n">
        <v>5</v>
      </c>
      <c r="AY21" s="176" t="n">
        <f aca="false">AX21*100/AW21</f>
        <v>100</v>
      </c>
      <c r="AZ21" s="182" t="n">
        <f aca="false">AW21*80</f>
        <v>400</v>
      </c>
      <c r="BA21" s="177" t="n">
        <v>1185</v>
      </c>
      <c r="BB21" s="176" t="n">
        <f aca="false">BA21*100/AZ21</f>
        <v>296.25</v>
      </c>
      <c r="BC21" s="188" t="n">
        <v>4</v>
      </c>
      <c r="BD21" s="177" t="n">
        <v>4</v>
      </c>
      <c r="BE21" s="176" t="n">
        <f aca="false">BD21*100/BC21</f>
        <v>100</v>
      </c>
      <c r="BF21" s="182" t="n">
        <v>18</v>
      </c>
      <c r="BG21" s="177" t="n">
        <v>0</v>
      </c>
      <c r="BH21" s="176" t="n">
        <f aca="false">BG21*100/BF21</f>
        <v>0</v>
      </c>
      <c r="BI21" s="182" t="n">
        <v>2</v>
      </c>
      <c r="BJ21" s="177" t="n">
        <v>0</v>
      </c>
      <c r="BK21" s="176" t="n">
        <f aca="false">BJ21*100/BI21</f>
        <v>0</v>
      </c>
      <c r="BL21" s="177" t="n">
        <f aca="false">BC21+BF21+BI21</f>
        <v>24</v>
      </c>
      <c r="BM21" s="177" t="n">
        <f aca="false">BD21+BG21+BJ21</f>
        <v>4</v>
      </c>
      <c r="BN21" s="176" t="n">
        <f aca="false">BM21*100/BL21</f>
        <v>16.6666666666667</v>
      </c>
      <c r="BO21" s="179" t="n">
        <v>80</v>
      </c>
      <c r="BP21" s="181" t="n">
        <v>100</v>
      </c>
      <c r="BQ21" s="180" t="n">
        <f aca="false">BP21*100/BO21</f>
        <v>125</v>
      </c>
      <c r="BR21" s="181" t="n">
        <v>0</v>
      </c>
      <c r="BS21" s="181" t="n">
        <v>0</v>
      </c>
      <c r="BT21" s="181" t="n">
        <v>0</v>
      </c>
      <c r="BU21" s="181" t="n">
        <v>0</v>
      </c>
      <c r="BV21" s="181" t="n">
        <v>0</v>
      </c>
      <c r="BW21" s="181" t="n">
        <v>0</v>
      </c>
      <c r="BX21" s="181" t="n">
        <f aca="false">BO21+BR21+BU21</f>
        <v>80</v>
      </c>
      <c r="BY21" s="181" t="n">
        <f aca="false">BP21+BS21+BV21</f>
        <v>100</v>
      </c>
      <c r="BZ21" s="198" t="n">
        <f aca="false">BY21*100/BX21</f>
        <v>125</v>
      </c>
      <c r="CA21" s="179" t="n">
        <v>6</v>
      </c>
      <c r="CB21" s="181" t="n">
        <v>6</v>
      </c>
      <c r="CC21" s="178" t="n">
        <f aca="false">CB21*100/CA21</f>
        <v>100</v>
      </c>
      <c r="CD21" s="182" t="n">
        <v>5</v>
      </c>
      <c r="CE21" s="177" t="n">
        <v>0</v>
      </c>
      <c r="CF21" s="176" t="n">
        <f aca="false">CE21*100/CD21</f>
        <v>0</v>
      </c>
      <c r="CG21" s="182" t="n">
        <v>56</v>
      </c>
      <c r="CH21" s="177" t="n">
        <v>24</v>
      </c>
      <c r="CI21" s="176" t="n">
        <f aca="false">CH21*100/CG21</f>
        <v>42.8571428571429</v>
      </c>
      <c r="CJ21" s="183" t="n">
        <v>0</v>
      </c>
      <c r="CK21" s="183" t="n">
        <v>0</v>
      </c>
      <c r="CL21" s="176" t="n">
        <v>0</v>
      </c>
      <c r="CM21" s="183" t="n">
        <v>0</v>
      </c>
      <c r="CN21" s="183" t="n">
        <v>0</v>
      </c>
      <c r="CO21" s="183" t="n">
        <f aca="false">SUM(CM21:CN21)</f>
        <v>0</v>
      </c>
      <c r="CP21" s="183" t="n">
        <f aca="false">SUM(CN21:CO21)</f>
        <v>0</v>
      </c>
      <c r="CQ21" s="183" t="n">
        <f aca="false">SUM(CO21:CP21)</f>
        <v>0</v>
      </c>
      <c r="CR21" s="190" t="n">
        <v>3</v>
      </c>
      <c r="CS21" s="177" t="n">
        <v>3</v>
      </c>
      <c r="CT21" s="176" t="n">
        <f aca="false">CS21*100/CR21</f>
        <v>100</v>
      </c>
      <c r="CU21" s="182" t="n">
        <v>4</v>
      </c>
      <c r="CV21" s="169" t="n">
        <v>0</v>
      </c>
      <c r="CW21" s="176" t="n">
        <f aca="false">CV21*100/CU21</f>
        <v>0</v>
      </c>
      <c r="CX21" s="182" t="n">
        <v>0</v>
      </c>
      <c r="CY21" s="169" t="n">
        <v>0</v>
      </c>
      <c r="CZ21" s="169" t="n">
        <v>0</v>
      </c>
      <c r="DA21" s="182" t="n">
        <v>7</v>
      </c>
      <c r="DB21" s="183" t="n">
        <v>0</v>
      </c>
      <c r="DC21" s="176" t="n">
        <f aca="false">DB21*100/DA21</f>
        <v>0</v>
      </c>
      <c r="DD21" s="182" t="n">
        <v>1900</v>
      </c>
      <c r="DE21" s="183" t="n">
        <v>0</v>
      </c>
      <c r="DF21" s="176" t="n">
        <f aca="false">DE21*100/DD21</f>
        <v>0</v>
      </c>
      <c r="DG21" s="182" t="n">
        <v>1589.55</v>
      </c>
      <c r="DH21" s="183" t="n">
        <v>0</v>
      </c>
      <c r="DI21" s="176" t="n">
        <f aca="false">DH21*100/DG21</f>
        <v>0</v>
      </c>
      <c r="DJ21" s="183" t="n">
        <v>2</v>
      </c>
      <c r="DK21" s="183" t="n">
        <v>679900</v>
      </c>
      <c r="DL21" s="183" t="n">
        <v>0</v>
      </c>
      <c r="DM21" s="183" t="n">
        <v>0</v>
      </c>
      <c r="DN21" s="183" t="n">
        <v>0</v>
      </c>
      <c r="DO21" s="183" t="n">
        <v>0</v>
      </c>
      <c r="DP21" s="182" t="n">
        <f aca="false">DJ21+DL21+DN21</f>
        <v>2</v>
      </c>
      <c r="DQ21" s="182" t="n">
        <f aca="false">DK21+DM21+DO21</f>
        <v>679900</v>
      </c>
      <c r="DR21" s="183" t="n">
        <v>0</v>
      </c>
      <c r="DS21" s="176" t="n">
        <f aca="false">DR21*100/DP21</f>
        <v>0</v>
      </c>
    </row>
    <row r="22" s="9" customFormat="true" ht="24" hidden="false" customHeight="true" outlineLevel="0" collapsed="false">
      <c r="A22" s="172" t="n">
        <v>14</v>
      </c>
      <c r="B22" s="193" t="s">
        <v>97</v>
      </c>
      <c r="C22" s="174" t="n">
        <v>0</v>
      </c>
      <c r="D22" s="174" t="n">
        <v>0</v>
      </c>
      <c r="E22" s="174" t="n">
        <f aca="false">SUM(C22:D22)</f>
        <v>0</v>
      </c>
      <c r="F22" s="175" t="n">
        <v>0</v>
      </c>
      <c r="G22" s="175" t="n">
        <v>0</v>
      </c>
      <c r="H22" s="175" t="n">
        <v>0</v>
      </c>
      <c r="I22" s="174" t="n">
        <v>1</v>
      </c>
      <c r="J22" s="174" t="n">
        <v>2626.72093023256</v>
      </c>
      <c r="K22" s="175" t="n">
        <v>0</v>
      </c>
      <c r="L22" s="175" t="n">
        <f aca="false">K22*100/J22</f>
        <v>0</v>
      </c>
      <c r="M22" s="169" t="n">
        <v>0</v>
      </c>
      <c r="N22" s="177" t="n">
        <f aca="false">E22+J22</f>
        <v>2626.72093023256</v>
      </c>
      <c r="O22" s="176" t="n">
        <f aca="false">F22+K22</f>
        <v>0</v>
      </c>
      <c r="P22" s="177" t="n">
        <f aca="false">O22*100/N22</f>
        <v>0</v>
      </c>
      <c r="Q22" s="177" t="n">
        <f aca="false">M22</f>
        <v>0</v>
      </c>
      <c r="R22" s="176" t="n">
        <f aca="false">Q22*100/N22</f>
        <v>0</v>
      </c>
      <c r="S22" s="174" t="s">
        <v>90</v>
      </c>
      <c r="T22" s="177" t="n">
        <v>0</v>
      </c>
      <c r="U22" s="176" t="n">
        <v>0</v>
      </c>
      <c r="V22" s="176" t="n">
        <v>0</v>
      </c>
      <c r="W22" s="176" t="n">
        <v>0</v>
      </c>
      <c r="X22" s="196" t="s">
        <v>90</v>
      </c>
      <c r="Y22" s="177" t="n">
        <v>20</v>
      </c>
      <c r="Z22" s="179" t="n">
        <v>0</v>
      </c>
      <c r="AA22" s="199" t="n">
        <f aca="false">Z22*100/Y22</f>
        <v>0</v>
      </c>
      <c r="AB22" s="179" t="n">
        <v>150</v>
      </c>
      <c r="AC22" s="181" t="n">
        <v>0</v>
      </c>
      <c r="AD22" s="180" t="n">
        <f aca="false">AC22*100/AB22</f>
        <v>0</v>
      </c>
      <c r="AE22" s="182" t="n">
        <v>10</v>
      </c>
      <c r="AF22" s="183" t="n">
        <v>0</v>
      </c>
      <c r="AG22" s="183" t="n">
        <v>0</v>
      </c>
      <c r="AH22" s="182" t="n">
        <v>150</v>
      </c>
      <c r="AI22" s="191" t="n">
        <v>0</v>
      </c>
      <c r="AJ22" s="176" t="n">
        <f aca="false">AI22*100/AH22</f>
        <v>0</v>
      </c>
      <c r="AK22" s="194" t="n">
        <v>7923</v>
      </c>
      <c r="AL22" s="176" t="n">
        <v>1329.09</v>
      </c>
      <c r="AM22" s="176" t="n">
        <f aca="false">AL22*100/AK22</f>
        <v>16.7750851950019</v>
      </c>
      <c r="AN22" s="194" t="n">
        <v>55039</v>
      </c>
      <c r="AO22" s="177" t="n">
        <v>0</v>
      </c>
      <c r="AP22" s="176" t="n">
        <f aca="false">AO22*100/AN22</f>
        <v>0</v>
      </c>
      <c r="AQ22" s="194" t="n">
        <v>20761</v>
      </c>
      <c r="AR22" s="187" t="n">
        <v>0</v>
      </c>
      <c r="AS22" s="177" t="n">
        <v>0</v>
      </c>
      <c r="AT22" s="176" t="n">
        <f aca="false">AS22*100/AQ22</f>
        <v>0</v>
      </c>
      <c r="AU22" s="177" t="n">
        <v>0</v>
      </c>
      <c r="AV22" s="177" t="n">
        <v>0</v>
      </c>
      <c r="AW22" s="182" t="n">
        <v>7</v>
      </c>
      <c r="AX22" s="177" t="n">
        <v>0</v>
      </c>
      <c r="AY22" s="176" t="n">
        <f aca="false">AX22*100/AW22</f>
        <v>0</v>
      </c>
      <c r="AZ22" s="182" t="n">
        <f aca="false">AW22*80</f>
        <v>560</v>
      </c>
      <c r="BA22" s="177" t="n">
        <v>0</v>
      </c>
      <c r="BB22" s="176" t="n">
        <f aca="false">BA22*100/AZ22</f>
        <v>0</v>
      </c>
      <c r="BC22" s="188" t="n">
        <v>4</v>
      </c>
      <c r="BD22" s="177" t="n">
        <v>4</v>
      </c>
      <c r="BE22" s="176" t="n">
        <f aca="false">BD22*100/BC22</f>
        <v>100</v>
      </c>
      <c r="BF22" s="182" t="n">
        <v>18</v>
      </c>
      <c r="BG22" s="177" t="n">
        <v>0</v>
      </c>
      <c r="BH22" s="176" t="n">
        <f aca="false">BG22*100/BF22</f>
        <v>0</v>
      </c>
      <c r="BI22" s="182" t="n">
        <v>2</v>
      </c>
      <c r="BJ22" s="177" t="n">
        <v>0</v>
      </c>
      <c r="BK22" s="176" t="n">
        <f aca="false">BJ22*100/BI22</f>
        <v>0</v>
      </c>
      <c r="BL22" s="177" t="n">
        <f aca="false">BC22+BF22+BI22</f>
        <v>24</v>
      </c>
      <c r="BM22" s="177" t="n">
        <f aca="false">BD22+BG22+BJ22</f>
        <v>4</v>
      </c>
      <c r="BN22" s="176" t="n">
        <f aca="false">BM22*100/BL22</f>
        <v>16.6666666666667</v>
      </c>
      <c r="BO22" s="179" t="n">
        <v>80</v>
      </c>
      <c r="BP22" s="181" t="n">
        <v>0</v>
      </c>
      <c r="BQ22" s="180" t="n">
        <f aca="false">BP22*100/BO22</f>
        <v>0</v>
      </c>
      <c r="BR22" s="181" t="n">
        <v>0</v>
      </c>
      <c r="BS22" s="181" t="n">
        <v>0</v>
      </c>
      <c r="BT22" s="181" t="n">
        <v>0</v>
      </c>
      <c r="BU22" s="181" t="n">
        <v>0</v>
      </c>
      <c r="BV22" s="181" t="n">
        <v>0</v>
      </c>
      <c r="BW22" s="181" t="n">
        <v>0</v>
      </c>
      <c r="BX22" s="181" t="n">
        <f aca="false">BO22+BR22+BU22</f>
        <v>80</v>
      </c>
      <c r="BY22" s="181" t="n">
        <f aca="false">BP22+BS22+BV22</f>
        <v>0</v>
      </c>
      <c r="BZ22" s="181" t="n">
        <v>0</v>
      </c>
      <c r="CA22" s="179" t="n">
        <v>5</v>
      </c>
      <c r="CB22" s="181" t="n">
        <v>0</v>
      </c>
      <c r="CC22" s="178" t="n">
        <f aca="false">CB22*100/CA22</f>
        <v>0</v>
      </c>
      <c r="CD22" s="182" t="n">
        <v>5</v>
      </c>
      <c r="CE22" s="177" t="n">
        <v>0</v>
      </c>
      <c r="CF22" s="176" t="n">
        <v>0</v>
      </c>
      <c r="CG22" s="182" t="n">
        <v>54</v>
      </c>
      <c r="CH22" s="177" t="n">
        <v>0</v>
      </c>
      <c r="CI22" s="176" t="n">
        <v>0</v>
      </c>
      <c r="CJ22" s="188" t="n">
        <v>40</v>
      </c>
      <c r="CK22" s="177" t="n">
        <v>0</v>
      </c>
      <c r="CL22" s="176" t="n">
        <v>0</v>
      </c>
      <c r="CM22" s="183" t="n">
        <v>0</v>
      </c>
      <c r="CN22" s="183" t="n">
        <v>0</v>
      </c>
      <c r="CO22" s="183" t="n">
        <f aca="false">SUM(CM22:CN22)</f>
        <v>0</v>
      </c>
      <c r="CP22" s="181" t="n">
        <v>0</v>
      </c>
      <c r="CQ22" s="181" t="n">
        <v>0</v>
      </c>
      <c r="CR22" s="190" t="n">
        <v>363</v>
      </c>
      <c r="CS22" s="177" t="n">
        <v>103</v>
      </c>
      <c r="CT22" s="189" t="n">
        <f aca="false">CS22*100/CR22</f>
        <v>28.3746556473829</v>
      </c>
      <c r="CU22" s="182" t="n">
        <v>4</v>
      </c>
      <c r="CV22" s="169" t="n">
        <v>0</v>
      </c>
      <c r="CW22" s="176" t="n">
        <f aca="false">CV22*100/CU22</f>
        <v>0</v>
      </c>
      <c r="CX22" s="182" t="n">
        <v>100000</v>
      </c>
      <c r="CY22" s="169" t="n">
        <v>0</v>
      </c>
      <c r="CZ22" s="176" t="n">
        <f aca="false">CY22*100/CX22</f>
        <v>0</v>
      </c>
      <c r="DA22" s="182" t="n">
        <v>7</v>
      </c>
      <c r="DB22" s="183" t="n">
        <v>0</v>
      </c>
      <c r="DC22" s="176" t="n">
        <f aca="false">DB22*100/DA22</f>
        <v>0</v>
      </c>
      <c r="DD22" s="182" t="n">
        <v>2060</v>
      </c>
      <c r="DE22" s="183" t="n">
        <v>0</v>
      </c>
      <c r="DF22" s="176" t="n">
        <f aca="false">DE22*100/DD22</f>
        <v>0</v>
      </c>
      <c r="DG22" s="182" t="n">
        <v>687.05</v>
      </c>
      <c r="DH22" s="183" t="n">
        <v>0</v>
      </c>
      <c r="DI22" s="176" t="n">
        <f aca="false">DH22*100/DG22</f>
        <v>0</v>
      </c>
      <c r="DJ22" s="183" t="n">
        <v>0</v>
      </c>
      <c r="DK22" s="183" t="n">
        <v>0</v>
      </c>
      <c r="DL22" s="183" t="n">
        <v>0</v>
      </c>
      <c r="DM22" s="183" t="n">
        <v>0</v>
      </c>
      <c r="DN22" s="183" t="n">
        <v>1</v>
      </c>
      <c r="DO22" s="183" t="n">
        <v>557000</v>
      </c>
      <c r="DP22" s="182" t="n">
        <f aca="false">DJ22+DL22+DN22</f>
        <v>1</v>
      </c>
      <c r="DQ22" s="182" t="n">
        <f aca="false">DK22+DM22+DO22</f>
        <v>557000</v>
      </c>
      <c r="DR22" s="183" t="n">
        <v>0</v>
      </c>
      <c r="DS22" s="176" t="n">
        <f aca="false">DR22*100/DP22</f>
        <v>0</v>
      </c>
    </row>
    <row r="23" s="9" customFormat="true" ht="24" hidden="false" customHeight="true" outlineLevel="0" collapsed="false">
      <c r="A23" s="172" t="n">
        <v>15</v>
      </c>
      <c r="B23" s="173" t="s">
        <v>98</v>
      </c>
      <c r="C23" s="174" t="n">
        <v>0</v>
      </c>
      <c r="D23" s="174" t="n">
        <v>0</v>
      </c>
      <c r="E23" s="174" t="n">
        <f aca="false">SUM(C23:D23)</f>
        <v>0</v>
      </c>
      <c r="F23" s="175" t="n">
        <v>0</v>
      </c>
      <c r="G23" s="175" t="n">
        <v>0</v>
      </c>
      <c r="H23" s="175" t="n">
        <v>0</v>
      </c>
      <c r="I23" s="174" t="n">
        <v>1</v>
      </c>
      <c r="J23" s="174" t="n">
        <v>2626.72093023256</v>
      </c>
      <c r="K23" s="175" t="n">
        <v>0</v>
      </c>
      <c r="L23" s="175" t="n">
        <f aca="false">K23*100/J23</f>
        <v>0</v>
      </c>
      <c r="M23" s="169" t="n">
        <v>0</v>
      </c>
      <c r="N23" s="177" t="n">
        <f aca="false">E23+J23</f>
        <v>2626.72093023256</v>
      </c>
      <c r="O23" s="176" t="n">
        <f aca="false">F23+K23</f>
        <v>0</v>
      </c>
      <c r="P23" s="177" t="n">
        <f aca="false">O23*100/N23</f>
        <v>0</v>
      </c>
      <c r="Q23" s="177" t="n">
        <f aca="false">M23</f>
        <v>0</v>
      </c>
      <c r="R23" s="176" t="n">
        <f aca="false">Q23*100/N23</f>
        <v>0</v>
      </c>
      <c r="S23" s="174" t="n">
        <v>23</v>
      </c>
      <c r="T23" s="177" t="n">
        <v>1112</v>
      </c>
      <c r="U23" s="176" t="n">
        <v>0</v>
      </c>
      <c r="V23" s="176" t="n">
        <f aca="false">U23*100/S23</f>
        <v>0</v>
      </c>
      <c r="W23" s="176" t="n">
        <v>0</v>
      </c>
      <c r="X23" s="178" t="n">
        <f aca="false">W23*100/T23</f>
        <v>0</v>
      </c>
      <c r="Y23" s="177" t="n">
        <v>0</v>
      </c>
      <c r="Z23" s="179" t="n">
        <v>0</v>
      </c>
      <c r="AA23" s="179" t="n">
        <v>0</v>
      </c>
      <c r="AB23" s="179" t="n">
        <v>100</v>
      </c>
      <c r="AC23" s="181" t="n">
        <v>0</v>
      </c>
      <c r="AD23" s="180" t="n">
        <f aca="false">AC23*100/AB23</f>
        <v>0</v>
      </c>
      <c r="AE23" s="182" t="n">
        <v>10</v>
      </c>
      <c r="AF23" s="183" t="n">
        <v>0</v>
      </c>
      <c r="AG23" s="183" t="n">
        <v>0</v>
      </c>
      <c r="AH23" s="182" t="n">
        <v>250</v>
      </c>
      <c r="AI23" s="191" t="n">
        <v>0</v>
      </c>
      <c r="AJ23" s="176" t="n">
        <f aca="false">AI23*100/AH23</f>
        <v>0</v>
      </c>
      <c r="AK23" s="186" t="n">
        <v>239</v>
      </c>
      <c r="AL23" s="176" t="n">
        <v>1912</v>
      </c>
      <c r="AM23" s="176" t="n">
        <f aca="false">AL23*100/AK23</f>
        <v>800</v>
      </c>
      <c r="AN23" s="186" t="n">
        <v>29954</v>
      </c>
      <c r="AO23" s="177" t="n">
        <v>5369</v>
      </c>
      <c r="AP23" s="176" t="n">
        <f aca="false">AO23*100/AN23</f>
        <v>17.9241503638913</v>
      </c>
      <c r="AQ23" s="186" t="n">
        <v>47885</v>
      </c>
      <c r="AR23" s="187" t="n">
        <v>0</v>
      </c>
      <c r="AS23" s="177" t="n">
        <v>0</v>
      </c>
      <c r="AT23" s="176" t="n">
        <f aca="false">AS23*100/AQ23</f>
        <v>0</v>
      </c>
      <c r="AU23" s="177" t="n">
        <v>0</v>
      </c>
      <c r="AV23" s="177" t="n">
        <v>0</v>
      </c>
      <c r="AW23" s="182" t="n">
        <v>7</v>
      </c>
      <c r="AX23" s="177" t="n">
        <v>0</v>
      </c>
      <c r="AY23" s="176" t="n">
        <f aca="false">AX23*100/AW23</f>
        <v>0</v>
      </c>
      <c r="AZ23" s="182" t="n">
        <f aca="false">AW23*80</f>
        <v>560</v>
      </c>
      <c r="BA23" s="177" t="n">
        <v>0</v>
      </c>
      <c r="BB23" s="176" t="n">
        <f aca="false">BA23*100/AZ23</f>
        <v>0</v>
      </c>
      <c r="BC23" s="188" t="n">
        <v>4</v>
      </c>
      <c r="BD23" s="177" t="n">
        <v>2</v>
      </c>
      <c r="BE23" s="176" t="n">
        <f aca="false">BD23*100/BC23</f>
        <v>50</v>
      </c>
      <c r="BF23" s="182" t="n">
        <v>15</v>
      </c>
      <c r="BG23" s="177" t="n">
        <v>0</v>
      </c>
      <c r="BH23" s="176" t="n">
        <f aca="false">BG23*100/BF23</f>
        <v>0</v>
      </c>
      <c r="BI23" s="182" t="n">
        <v>8</v>
      </c>
      <c r="BJ23" s="177" t="n">
        <v>0</v>
      </c>
      <c r="BK23" s="176" t="n">
        <f aca="false">BJ23*100/BI23</f>
        <v>0</v>
      </c>
      <c r="BL23" s="177" t="n">
        <f aca="false">BC23+BF23+BI23</f>
        <v>27</v>
      </c>
      <c r="BM23" s="177" t="n">
        <f aca="false">BD23+BG23+BJ23</f>
        <v>2</v>
      </c>
      <c r="BN23" s="176" t="n">
        <f aca="false">BM23*100/BL23</f>
        <v>7.40740740740741</v>
      </c>
      <c r="BO23" s="179" t="n">
        <v>80</v>
      </c>
      <c r="BP23" s="181" t="n">
        <v>0</v>
      </c>
      <c r="BQ23" s="180" t="n">
        <f aca="false">BP23*100/BO23</f>
        <v>0</v>
      </c>
      <c r="BR23" s="181" t="n">
        <v>0</v>
      </c>
      <c r="BS23" s="181" t="n">
        <v>0</v>
      </c>
      <c r="BT23" s="181" t="n">
        <v>0</v>
      </c>
      <c r="BU23" s="181" t="n">
        <v>0</v>
      </c>
      <c r="BV23" s="181" t="n">
        <v>0</v>
      </c>
      <c r="BW23" s="181" t="n">
        <v>0</v>
      </c>
      <c r="BX23" s="181" t="n">
        <f aca="false">BO23+BR23+BU23</f>
        <v>80</v>
      </c>
      <c r="BY23" s="181" t="n">
        <f aca="false">BP23+BS23+BV23</f>
        <v>0</v>
      </c>
      <c r="BZ23" s="181" t="n">
        <v>0</v>
      </c>
      <c r="CA23" s="179" t="n">
        <v>6</v>
      </c>
      <c r="CB23" s="181" t="n">
        <v>0</v>
      </c>
      <c r="CC23" s="178" t="n">
        <f aca="false">CB23*100/CA23</f>
        <v>0</v>
      </c>
      <c r="CD23" s="182" t="n">
        <v>4</v>
      </c>
      <c r="CE23" s="177" t="n">
        <v>0</v>
      </c>
      <c r="CF23" s="176" t="n">
        <v>0</v>
      </c>
      <c r="CG23" s="182" t="n">
        <v>38</v>
      </c>
      <c r="CH23" s="177" t="n">
        <v>0</v>
      </c>
      <c r="CI23" s="176" t="n">
        <v>0</v>
      </c>
      <c r="CJ23" s="188" t="n">
        <v>500</v>
      </c>
      <c r="CK23" s="177" t="n">
        <v>91</v>
      </c>
      <c r="CL23" s="176" t="n">
        <v>0</v>
      </c>
      <c r="CM23" s="183" t="n">
        <v>0</v>
      </c>
      <c r="CN23" s="183" t="n">
        <v>1</v>
      </c>
      <c r="CO23" s="183" t="n">
        <f aca="false">SUM(CM23:CN23)</f>
        <v>1</v>
      </c>
      <c r="CP23" s="181" t="n">
        <v>0</v>
      </c>
      <c r="CQ23" s="180" t="n">
        <f aca="false">CP23*100/CO23</f>
        <v>0</v>
      </c>
      <c r="CR23" s="190" t="n">
        <v>3</v>
      </c>
      <c r="CS23" s="177" t="n">
        <v>3</v>
      </c>
      <c r="CT23" s="176" t="n">
        <f aca="false">CS23*100/CR23</f>
        <v>100</v>
      </c>
      <c r="CU23" s="182" t="n">
        <v>4</v>
      </c>
      <c r="CV23" s="169" t="n">
        <v>0</v>
      </c>
      <c r="CW23" s="176" t="n">
        <f aca="false">CV23*100/CU23</f>
        <v>0</v>
      </c>
      <c r="CX23" s="182" t="n">
        <v>10000</v>
      </c>
      <c r="CY23" s="169" t="n">
        <v>0</v>
      </c>
      <c r="CZ23" s="176" t="n">
        <f aca="false">CY23*100/CX23</f>
        <v>0</v>
      </c>
      <c r="DA23" s="182" t="n">
        <v>8</v>
      </c>
      <c r="DB23" s="183" t="n">
        <v>0</v>
      </c>
      <c r="DC23" s="176" t="n">
        <f aca="false">DB23*100/DA23</f>
        <v>0</v>
      </c>
      <c r="DD23" s="182" t="n">
        <v>2200</v>
      </c>
      <c r="DE23" s="183" t="n">
        <v>0</v>
      </c>
      <c r="DF23" s="176" t="n">
        <f aca="false">DE23*100/DD23</f>
        <v>0</v>
      </c>
      <c r="DG23" s="182" t="n">
        <v>1930.1</v>
      </c>
      <c r="DH23" s="183" t="n">
        <v>0</v>
      </c>
      <c r="DI23" s="176" t="n">
        <f aca="false">DH23*100/DG23</f>
        <v>0</v>
      </c>
      <c r="DJ23" s="183" t="n">
        <v>0</v>
      </c>
      <c r="DK23" s="183" t="n">
        <v>0</v>
      </c>
      <c r="DL23" s="183" t="n">
        <v>1</v>
      </c>
      <c r="DM23" s="183" t="n">
        <v>1137300</v>
      </c>
      <c r="DN23" s="183" t="n">
        <v>0</v>
      </c>
      <c r="DO23" s="183" t="n">
        <v>0</v>
      </c>
      <c r="DP23" s="182" t="n">
        <f aca="false">DJ23+DL23+DN23</f>
        <v>1</v>
      </c>
      <c r="DQ23" s="182" t="n">
        <f aca="false">DK23+DM23+DO23</f>
        <v>1137300</v>
      </c>
      <c r="DR23" s="183" t="n">
        <v>0</v>
      </c>
      <c r="DS23" s="176" t="n">
        <f aca="false">DR23*100/DP23</f>
        <v>0</v>
      </c>
    </row>
    <row r="24" s="9" customFormat="true" ht="24" hidden="false" customHeight="true" outlineLevel="0" collapsed="false">
      <c r="A24" s="172" t="n">
        <v>16</v>
      </c>
      <c r="B24" s="193" t="s">
        <v>99</v>
      </c>
      <c r="C24" s="174" t="n">
        <v>0</v>
      </c>
      <c r="D24" s="174" t="n">
        <v>0</v>
      </c>
      <c r="E24" s="174" t="n">
        <f aca="false">SUM(C24:D24)</f>
        <v>0</v>
      </c>
      <c r="F24" s="175" t="n">
        <v>0</v>
      </c>
      <c r="G24" s="175" t="n">
        <v>0</v>
      </c>
      <c r="H24" s="175" t="n">
        <v>0</v>
      </c>
      <c r="I24" s="174" t="n">
        <v>2</v>
      </c>
      <c r="J24" s="174" t="n">
        <v>5253.44186046512</v>
      </c>
      <c r="K24" s="175" t="n">
        <v>0</v>
      </c>
      <c r="L24" s="175" t="n">
        <f aca="false">K24*100/J24</f>
        <v>0</v>
      </c>
      <c r="M24" s="169" t="n">
        <v>0</v>
      </c>
      <c r="N24" s="177" t="n">
        <f aca="false">E24+J24</f>
        <v>5253.44186046512</v>
      </c>
      <c r="O24" s="176" t="n">
        <f aca="false">F24+K24</f>
        <v>0</v>
      </c>
      <c r="P24" s="177" t="n">
        <f aca="false">O24*100/N24</f>
        <v>0</v>
      </c>
      <c r="Q24" s="177" t="n">
        <f aca="false">M24</f>
        <v>0</v>
      </c>
      <c r="R24" s="176" t="n">
        <f aca="false">Q24*100/N24</f>
        <v>0</v>
      </c>
      <c r="S24" s="174" t="s">
        <v>90</v>
      </c>
      <c r="T24" s="177" t="n">
        <v>0</v>
      </c>
      <c r="U24" s="176" t="n">
        <v>0</v>
      </c>
      <c r="V24" s="176" t="n">
        <v>0</v>
      </c>
      <c r="W24" s="176" t="n">
        <v>0</v>
      </c>
      <c r="X24" s="196" t="s">
        <v>90</v>
      </c>
      <c r="Y24" s="177" t="n">
        <v>0</v>
      </c>
      <c r="Z24" s="179" t="n">
        <v>0</v>
      </c>
      <c r="AA24" s="179" t="n">
        <v>0</v>
      </c>
      <c r="AB24" s="179" t="n">
        <v>100</v>
      </c>
      <c r="AC24" s="181" t="n">
        <v>0</v>
      </c>
      <c r="AD24" s="180" t="n">
        <f aca="false">AC24*100/AB24</f>
        <v>0</v>
      </c>
      <c r="AE24" s="182" t="n">
        <v>10</v>
      </c>
      <c r="AF24" s="183" t="n">
        <v>0</v>
      </c>
      <c r="AG24" s="183" t="n">
        <v>0</v>
      </c>
      <c r="AH24" s="182" t="n">
        <v>250</v>
      </c>
      <c r="AI24" s="191" t="n">
        <v>0</v>
      </c>
      <c r="AJ24" s="176" t="n">
        <f aca="false">AI24*100/AH24</f>
        <v>0</v>
      </c>
      <c r="AK24" s="194" t="n">
        <v>1780</v>
      </c>
      <c r="AL24" s="176" t="n">
        <v>3082.1</v>
      </c>
      <c r="AM24" s="176" t="n">
        <f aca="false">AL24*100/AK24</f>
        <v>173.151685393258</v>
      </c>
      <c r="AN24" s="194" t="n">
        <v>39715</v>
      </c>
      <c r="AO24" s="177" t="n">
        <v>0</v>
      </c>
      <c r="AP24" s="176" t="n">
        <f aca="false">AO24*100/AN24</f>
        <v>0</v>
      </c>
      <c r="AQ24" s="194" t="n">
        <v>30479</v>
      </c>
      <c r="AR24" s="187" t="n">
        <v>40</v>
      </c>
      <c r="AS24" s="177" t="n">
        <v>150</v>
      </c>
      <c r="AT24" s="176" t="n">
        <f aca="false">AS24*100/AQ24</f>
        <v>0.492142130647331</v>
      </c>
      <c r="AU24" s="177" t="n">
        <v>10</v>
      </c>
      <c r="AV24" s="176" t="n">
        <f aca="false">AU24*100/AR24</f>
        <v>25</v>
      </c>
      <c r="AW24" s="182" t="n">
        <v>7</v>
      </c>
      <c r="AX24" s="177" t="n">
        <v>0</v>
      </c>
      <c r="AY24" s="176" t="n">
        <f aca="false">AX24*100/AW24</f>
        <v>0</v>
      </c>
      <c r="AZ24" s="182" t="n">
        <f aca="false">AW24*80</f>
        <v>560</v>
      </c>
      <c r="BA24" s="177" t="n">
        <v>0</v>
      </c>
      <c r="BB24" s="176" t="n">
        <f aca="false">BA24*100/AZ24</f>
        <v>0</v>
      </c>
      <c r="BC24" s="188" t="n">
        <v>4</v>
      </c>
      <c r="BD24" s="177" t="n">
        <v>3</v>
      </c>
      <c r="BE24" s="176" t="n">
        <f aca="false">BD24*100/BC24</f>
        <v>75</v>
      </c>
      <c r="BF24" s="182" t="n">
        <v>18</v>
      </c>
      <c r="BG24" s="177" t="n">
        <v>0</v>
      </c>
      <c r="BH24" s="176" t="n">
        <f aca="false">BG24*100/BF24</f>
        <v>0</v>
      </c>
      <c r="BI24" s="182" t="n">
        <v>8</v>
      </c>
      <c r="BJ24" s="177" t="n">
        <v>0</v>
      </c>
      <c r="BK24" s="176" t="n">
        <f aca="false">BJ24*100/BI24</f>
        <v>0</v>
      </c>
      <c r="BL24" s="177" t="n">
        <f aca="false">BC24+BF24+BI24</f>
        <v>30</v>
      </c>
      <c r="BM24" s="177" t="n">
        <f aca="false">BD24+BG24+BJ24</f>
        <v>3</v>
      </c>
      <c r="BN24" s="176" t="n">
        <f aca="false">BM24*100/BL24</f>
        <v>10</v>
      </c>
      <c r="BO24" s="179" t="n">
        <v>80</v>
      </c>
      <c r="BP24" s="181" t="n">
        <v>0</v>
      </c>
      <c r="BQ24" s="180" t="n">
        <f aca="false">BP24*100/BO24</f>
        <v>0</v>
      </c>
      <c r="BR24" s="181" t="n">
        <v>0</v>
      </c>
      <c r="BS24" s="181" t="n">
        <v>0</v>
      </c>
      <c r="BT24" s="181" t="n">
        <v>0</v>
      </c>
      <c r="BU24" s="181" t="n">
        <v>0</v>
      </c>
      <c r="BV24" s="181" t="n">
        <v>0</v>
      </c>
      <c r="BW24" s="181" t="n">
        <v>0</v>
      </c>
      <c r="BX24" s="181" t="n">
        <f aca="false">BO24+BR24+BU24</f>
        <v>80</v>
      </c>
      <c r="BY24" s="181" t="n">
        <f aca="false">BP24+BS24+BV24</f>
        <v>0</v>
      </c>
      <c r="BZ24" s="181" t="n">
        <v>0</v>
      </c>
      <c r="CA24" s="179" t="n">
        <v>6</v>
      </c>
      <c r="CB24" s="181" t="n">
        <v>0</v>
      </c>
      <c r="CC24" s="178" t="n">
        <f aca="false">CB24*100/CA24</f>
        <v>0</v>
      </c>
      <c r="CD24" s="182" t="n">
        <v>9</v>
      </c>
      <c r="CE24" s="177" t="n">
        <v>0</v>
      </c>
      <c r="CF24" s="176" t="n">
        <f aca="false">CE24*100/CD24</f>
        <v>0</v>
      </c>
      <c r="CG24" s="182" t="n">
        <v>125</v>
      </c>
      <c r="CH24" s="177" t="n">
        <v>124</v>
      </c>
      <c r="CI24" s="176" t="n">
        <f aca="false">CH24*100/CG24</f>
        <v>99.2</v>
      </c>
      <c r="CJ24" s="188" t="n">
        <v>180</v>
      </c>
      <c r="CK24" s="177" t="n">
        <v>0</v>
      </c>
      <c r="CL24" s="176" t="n">
        <f aca="false">CK24*100/CJ24</f>
        <v>0</v>
      </c>
      <c r="CM24" s="183" t="n">
        <v>0</v>
      </c>
      <c r="CN24" s="183" t="n">
        <v>0</v>
      </c>
      <c r="CO24" s="197" t="n">
        <f aca="false">SUM(CM24:CN24)</f>
        <v>0</v>
      </c>
      <c r="CP24" s="197" t="n">
        <f aca="false">SUM(CN24:CO24)</f>
        <v>0</v>
      </c>
      <c r="CQ24" s="197" t="n">
        <f aca="false">SUM(CO24:CP24)</f>
        <v>0</v>
      </c>
      <c r="CR24" s="190" t="n">
        <v>33</v>
      </c>
      <c r="CS24" s="177" t="n">
        <v>3</v>
      </c>
      <c r="CT24" s="176" t="n">
        <f aca="false">CS24*100/CR24</f>
        <v>9.09090909090909</v>
      </c>
      <c r="CU24" s="182" t="n">
        <v>4</v>
      </c>
      <c r="CV24" s="169" t="n">
        <v>0</v>
      </c>
      <c r="CW24" s="176" t="n">
        <f aca="false">CV24*100/CU24</f>
        <v>0</v>
      </c>
      <c r="CX24" s="182" t="n">
        <v>89600</v>
      </c>
      <c r="CY24" s="169" t="n">
        <v>0</v>
      </c>
      <c r="CZ24" s="176" t="n">
        <f aca="false">CY24*100/CX24</f>
        <v>0</v>
      </c>
      <c r="DA24" s="182" t="n">
        <v>7</v>
      </c>
      <c r="DB24" s="183" t="n">
        <v>0</v>
      </c>
      <c r="DC24" s="176" t="n">
        <f aca="false">DB24*100/DA24</f>
        <v>0</v>
      </c>
      <c r="DD24" s="182" t="n">
        <v>2000</v>
      </c>
      <c r="DE24" s="183" t="n">
        <v>0</v>
      </c>
      <c r="DF24" s="176" t="n">
        <f aca="false">DE24*100/DD24</f>
        <v>0</v>
      </c>
      <c r="DG24" s="182" t="n">
        <v>1112.9</v>
      </c>
      <c r="DH24" s="183" t="n">
        <v>0</v>
      </c>
      <c r="DI24" s="176" t="n">
        <f aca="false">DH24*100/DG24</f>
        <v>0</v>
      </c>
      <c r="DJ24" s="183" t="n">
        <v>0</v>
      </c>
      <c r="DK24" s="183" t="n">
        <v>0</v>
      </c>
      <c r="DL24" s="183" t="n">
        <v>0</v>
      </c>
      <c r="DM24" s="183" t="n">
        <v>0</v>
      </c>
      <c r="DN24" s="183" t="n">
        <v>0</v>
      </c>
      <c r="DO24" s="183" t="n">
        <v>0</v>
      </c>
      <c r="DP24" s="182" t="n">
        <v>0</v>
      </c>
      <c r="DQ24" s="182" t="n">
        <v>0</v>
      </c>
      <c r="DR24" s="183" t="n">
        <v>0</v>
      </c>
      <c r="DS24" s="183" t="n">
        <v>0</v>
      </c>
    </row>
    <row r="25" s="9" customFormat="true" ht="24" hidden="false" customHeight="true" outlineLevel="0" collapsed="false">
      <c r="A25" s="200" t="n">
        <v>17</v>
      </c>
      <c r="B25" s="201" t="s">
        <v>100</v>
      </c>
      <c r="C25" s="202" t="n">
        <v>0</v>
      </c>
      <c r="D25" s="202" t="n">
        <v>0</v>
      </c>
      <c r="E25" s="202" t="n">
        <f aca="false">SUM(C25:D25)</f>
        <v>0</v>
      </c>
      <c r="F25" s="203" t="n">
        <v>0</v>
      </c>
      <c r="G25" s="203" t="n">
        <v>0</v>
      </c>
      <c r="H25" s="203" t="n">
        <v>0</v>
      </c>
      <c r="I25" s="202" t="n">
        <v>1</v>
      </c>
      <c r="J25" s="202" t="n">
        <v>2626.72093023256</v>
      </c>
      <c r="K25" s="203" t="n">
        <v>0</v>
      </c>
      <c r="L25" s="203" t="n">
        <f aca="false">K25*100/J25</f>
        <v>0</v>
      </c>
      <c r="M25" s="204" t="n">
        <v>0</v>
      </c>
      <c r="N25" s="202" t="n">
        <f aca="false">E25+J25</f>
        <v>2626.72093023256</v>
      </c>
      <c r="O25" s="205" t="n">
        <f aca="false">F25+K25</f>
        <v>0</v>
      </c>
      <c r="P25" s="202" t="n">
        <f aca="false">O25*100/N25</f>
        <v>0</v>
      </c>
      <c r="Q25" s="204" t="n">
        <f aca="false">M25</f>
        <v>0</v>
      </c>
      <c r="R25" s="203" t="n">
        <f aca="false">Q25*100/N25</f>
        <v>0</v>
      </c>
      <c r="S25" s="202" t="n">
        <v>13</v>
      </c>
      <c r="T25" s="204" t="n">
        <v>250</v>
      </c>
      <c r="U25" s="203" t="n">
        <v>0</v>
      </c>
      <c r="V25" s="203" t="n">
        <f aca="false">U25*100/S25</f>
        <v>0</v>
      </c>
      <c r="W25" s="203" t="n">
        <v>0</v>
      </c>
      <c r="X25" s="206" t="n">
        <f aca="false">W25*100/T25</f>
        <v>0</v>
      </c>
      <c r="Y25" s="204" t="n">
        <v>34</v>
      </c>
      <c r="Z25" s="207" t="n">
        <v>0</v>
      </c>
      <c r="AA25" s="208" t="n">
        <f aca="false">Z25*100/Y25</f>
        <v>0</v>
      </c>
      <c r="AB25" s="207" t="n">
        <v>150</v>
      </c>
      <c r="AC25" s="209" t="n">
        <v>0</v>
      </c>
      <c r="AD25" s="208" t="n">
        <f aca="false">AC25*100/AB25</f>
        <v>0</v>
      </c>
      <c r="AE25" s="210" t="n">
        <v>10</v>
      </c>
      <c r="AF25" s="211" t="n">
        <v>0</v>
      </c>
      <c r="AG25" s="211" t="n">
        <v>0</v>
      </c>
      <c r="AH25" s="210" t="n">
        <v>350</v>
      </c>
      <c r="AI25" s="212" t="n">
        <v>0</v>
      </c>
      <c r="AJ25" s="203" t="n">
        <f aca="false">AI25*100/AH25</f>
        <v>0</v>
      </c>
      <c r="AK25" s="213" t="n">
        <v>0</v>
      </c>
      <c r="AL25" s="203" t="n">
        <v>4025</v>
      </c>
      <c r="AM25" s="213" t="n">
        <v>0</v>
      </c>
      <c r="AN25" s="213" t="n">
        <v>116838</v>
      </c>
      <c r="AO25" s="204" t="n">
        <v>0</v>
      </c>
      <c r="AP25" s="203" t="n">
        <f aca="false">AO25*100/AN25</f>
        <v>0</v>
      </c>
      <c r="AQ25" s="213" t="n">
        <v>34468</v>
      </c>
      <c r="AR25" s="214" t="n">
        <v>1467</v>
      </c>
      <c r="AS25" s="204" t="n">
        <v>1774</v>
      </c>
      <c r="AT25" s="203" t="n">
        <f aca="false">AS25*100/AQ25</f>
        <v>5.14680283161193</v>
      </c>
      <c r="AU25" s="204" t="n">
        <v>35</v>
      </c>
      <c r="AV25" s="203" t="n">
        <f aca="false">AU25*100/AR25</f>
        <v>2.38582140422631</v>
      </c>
      <c r="AW25" s="210" t="n">
        <v>5</v>
      </c>
      <c r="AX25" s="204" t="n">
        <v>0</v>
      </c>
      <c r="AY25" s="203" t="n">
        <f aca="false">AX25*100/AW25</f>
        <v>0</v>
      </c>
      <c r="AZ25" s="210" t="n">
        <f aca="false">AW25*80</f>
        <v>400</v>
      </c>
      <c r="BA25" s="204" t="n">
        <v>0</v>
      </c>
      <c r="BB25" s="203" t="n">
        <f aca="false">BA25*100/AZ25</f>
        <v>0</v>
      </c>
      <c r="BC25" s="215" t="n">
        <v>4</v>
      </c>
      <c r="BD25" s="204" t="n">
        <v>4</v>
      </c>
      <c r="BE25" s="203" t="n">
        <f aca="false">BD25*100/BC25</f>
        <v>100</v>
      </c>
      <c r="BF25" s="210" t="n">
        <v>18</v>
      </c>
      <c r="BG25" s="204" t="n">
        <v>0</v>
      </c>
      <c r="BH25" s="203" t="n">
        <f aca="false">BG25*100/BF25</f>
        <v>0</v>
      </c>
      <c r="BI25" s="210" t="n">
        <v>8</v>
      </c>
      <c r="BJ25" s="204" t="n">
        <v>0</v>
      </c>
      <c r="BK25" s="203" t="n">
        <f aca="false">BJ25*100/BI25</f>
        <v>0</v>
      </c>
      <c r="BL25" s="204" t="n">
        <f aca="false">BC25+BF25+BI25</f>
        <v>30</v>
      </c>
      <c r="BM25" s="204" t="n">
        <f aca="false">BD25+BG25+BJ25</f>
        <v>4</v>
      </c>
      <c r="BN25" s="203" t="n">
        <f aca="false">BM25*100/BL25</f>
        <v>13.3333333333333</v>
      </c>
      <c r="BO25" s="207" t="n">
        <v>70</v>
      </c>
      <c r="BP25" s="209" t="n">
        <v>0</v>
      </c>
      <c r="BQ25" s="208" t="n">
        <f aca="false">BP25*100/BO25</f>
        <v>0</v>
      </c>
      <c r="BR25" s="209" t="n">
        <v>0</v>
      </c>
      <c r="BS25" s="209" t="n">
        <v>0</v>
      </c>
      <c r="BT25" s="209" t="n">
        <v>0</v>
      </c>
      <c r="BU25" s="209" t="n">
        <v>0</v>
      </c>
      <c r="BV25" s="209" t="n">
        <v>0</v>
      </c>
      <c r="BW25" s="209" t="n">
        <v>0</v>
      </c>
      <c r="BX25" s="209" t="n">
        <f aca="false">BO25+BR25+BU25</f>
        <v>70</v>
      </c>
      <c r="BY25" s="209" t="n">
        <f aca="false">BP25+BS25+BV25</f>
        <v>0</v>
      </c>
      <c r="BZ25" s="209" t="n">
        <v>0</v>
      </c>
      <c r="CA25" s="207" t="n">
        <v>6</v>
      </c>
      <c r="CB25" s="209" t="n">
        <v>0</v>
      </c>
      <c r="CC25" s="206" t="n">
        <f aca="false">CB25*100/CA25</f>
        <v>0</v>
      </c>
      <c r="CD25" s="210" t="n">
        <v>6</v>
      </c>
      <c r="CE25" s="204" t="n">
        <v>0</v>
      </c>
      <c r="CF25" s="203" t="n">
        <v>0</v>
      </c>
      <c r="CG25" s="210" t="n">
        <v>53</v>
      </c>
      <c r="CH25" s="204" t="n">
        <v>0</v>
      </c>
      <c r="CI25" s="203" t="n">
        <v>0</v>
      </c>
      <c r="CJ25" s="211" t="n">
        <v>0</v>
      </c>
      <c r="CK25" s="204" t="n">
        <v>0</v>
      </c>
      <c r="CL25" s="203" t="n">
        <v>0</v>
      </c>
      <c r="CM25" s="211" t="n">
        <v>0</v>
      </c>
      <c r="CN25" s="211" t="n">
        <v>1</v>
      </c>
      <c r="CO25" s="211" t="n">
        <f aca="false">SUM(CM25:CN25)</f>
        <v>1</v>
      </c>
      <c r="CP25" s="209" t="n">
        <v>0</v>
      </c>
      <c r="CQ25" s="208" t="n">
        <f aca="false">CP25*100/CO25</f>
        <v>0</v>
      </c>
      <c r="CR25" s="216" t="n">
        <v>3</v>
      </c>
      <c r="CS25" s="204" t="n">
        <v>3</v>
      </c>
      <c r="CT25" s="203" t="n">
        <f aca="false">CS25*100/CR25</f>
        <v>100</v>
      </c>
      <c r="CU25" s="210" t="n">
        <v>4</v>
      </c>
      <c r="CV25" s="217" t="n">
        <v>0</v>
      </c>
      <c r="CW25" s="203" t="n">
        <f aca="false">CV25*100/CU25</f>
        <v>0</v>
      </c>
      <c r="CX25" s="210" t="n">
        <v>640000</v>
      </c>
      <c r="CY25" s="217" t="n">
        <v>0</v>
      </c>
      <c r="CZ25" s="203" t="n">
        <f aca="false">CY25*100/CX25</f>
        <v>0</v>
      </c>
      <c r="DA25" s="210" t="n">
        <v>5</v>
      </c>
      <c r="DB25" s="211" t="n">
        <v>1</v>
      </c>
      <c r="DC25" s="203" t="n">
        <f aca="false">DB25*100/DA25</f>
        <v>20</v>
      </c>
      <c r="DD25" s="210" t="n">
        <v>1500</v>
      </c>
      <c r="DE25" s="211" t="n">
        <v>803</v>
      </c>
      <c r="DF25" s="203" t="n">
        <f aca="false">DE25*100/DD25</f>
        <v>53.5333333333333</v>
      </c>
      <c r="DG25" s="210" t="n">
        <v>1460.6</v>
      </c>
      <c r="DH25" s="211" t="n">
        <v>0</v>
      </c>
      <c r="DI25" s="203" t="n">
        <f aca="false">DH25*100/DG25</f>
        <v>0</v>
      </c>
      <c r="DJ25" s="211" t="n">
        <v>2</v>
      </c>
      <c r="DK25" s="211" t="n">
        <v>1359600</v>
      </c>
      <c r="DL25" s="211" t="n">
        <v>0</v>
      </c>
      <c r="DM25" s="211" t="n">
        <v>0</v>
      </c>
      <c r="DN25" s="211" t="n">
        <v>0</v>
      </c>
      <c r="DO25" s="211" t="n">
        <v>0</v>
      </c>
      <c r="DP25" s="210" t="n">
        <f aca="false">DJ25+DL25+DN25</f>
        <v>2</v>
      </c>
      <c r="DQ25" s="210" t="n">
        <f aca="false">DK25+DM25+DO25</f>
        <v>1359600</v>
      </c>
      <c r="DR25" s="211" t="n">
        <v>0</v>
      </c>
      <c r="DS25" s="203" t="n">
        <f aca="false">DR25*100/DP25</f>
        <v>0</v>
      </c>
    </row>
    <row r="26" s="69" customFormat="true" ht="24" hidden="false" customHeight="true" outlineLevel="0" collapsed="false">
      <c r="A26" s="218" t="s">
        <v>101</v>
      </c>
      <c r="B26" s="218"/>
      <c r="C26" s="219" t="n">
        <f aca="false">SUM(C27:C46)</f>
        <v>48770</v>
      </c>
      <c r="D26" s="219" t="n">
        <f aca="false">SUM(D27:D46)</f>
        <v>386</v>
      </c>
      <c r="E26" s="219" t="n">
        <f aca="false">SUM(E27:E46)</f>
        <v>49156</v>
      </c>
      <c r="F26" s="220" t="n">
        <f aca="false">SUM(F27:F46)</f>
        <v>0</v>
      </c>
      <c r="G26" s="220" t="n">
        <f aca="false">SUM(G27:G46)</f>
        <v>0</v>
      </c>
      <c r="H26" s="221" t="n">
        <f aca="false">F26*100/D26</f>
        <v>0</v>
      </c>
      <c r="I26" s="219" t="n">
        <f aca="false">SUM(I27:I46)</f>
        <v>47</v>
      </c>
      <c r="J26" s="219" t="n">
        <f aca="false">SUM(J27:J46)</f>
        <v>123454.98372093</v>
      </c>
      <c r="K26" s="220" t="n">
        <f aca="false">SUM(K27:K46)</f>
        <v>0</v>
      </c>
      <c r="L26" s="220" t="n">
        <f aca="false">K26*100/J26</f>
        <v>0</v>
      </c>
      <c r="M26" s="222" t="n">
        <f aca="false">SUM(M27:M46)</f>
        <v>0</v>
      </c>
      <c r="N26" s="219" t="n">
        <f aca="false">SUM(N27:N46)</f>
        <v>172610.98372093</v>
      </c>
      <c r="O26" s="221" t="n">
        <f aca="false">F26+K26</f>
        <v>0</v>
      </c>
      <c r="P26" s="219" t="n">
        <f aca="false">O26*100/N26</f>
        <v>0</v>
      </c>
      <c r="Q26" s="219" t="n">
        <f aca="false">M26</f>
        <v>0</v>
      </c>
      <c r="R26" s="221" t="n">
        <f aca="false">Q26*100/N26</f>
        <v>0</v>
      </c>
      <c r="S26" s="219" t="n">
        <f aca="false">SUM(S27:S46)</f>
        <v>378</v>
      </c>
      <c r="T26" s="219" t="n">
        <f aca="false">SUM(T27:T46)</f>
        <v>21082</v>
      </c>
      <c r="U26" s="221" t="n">
        <f aca="false">SUM(U27:U46)</f>
        <v>0</v>
      </c>
      <c r="V26" s="221" t="n">
        <f aca="false">U26*100/S26</f>
        <v>0</v>
      </c>
      <c r="W26" s="221" t="n">
        <f aca="false">SUM(W27:W46)</f>
        <v>0</v>
      </c>
      <c r="X26" s="223" t="n">
        <f aca="false">W26*100/T26</f>
        <v>0</v>
      </c>
      <c r="Y26" s="219" t="n">
        <f aca="false">SUM(Y27:Y46)</f>
        <v>14</v>
      </c>
      <c r="Z26" s="224" t="n">
        <f aca="false">SUM(Z27:Z46)</f>
        <v>0</v>
      </c>
      <c r="AA26" s="225" t="n">
        <f aca="false">Z26*100/Y26</f>
        <v>0</v>
      </c>
      <c r="AB26" s="226" t="n">
        <f aca="false">SUM(AB27:AB46)</f>
        <v>2220</v>
      </c>
      <c r="AC26" s="227" t="n">
        <f aca="false">SUM(AC27:AC46)</f>
        <v>640</v>
      </c>
      <c r="AD26" s="225" t="n">
        <f aca="false">AC26*100/AB26</f>
        <v>28.8288288288288</v>
      </c>
      <c r="AE26" s="228" t="n">
        <f aca="false">SUM(AE27:AE46)</f>
        <v>6500</v>
      </c>
      <c r="AF26" s="228" t="n">
        <f aca="false">SUM(AF27:AF46)</f>
        <v>4755</v>
      </c>
      <c r="AG26" s="229" t="n">
        <f aca="false">SUM(AG27:AG46)</f>
        <v>381.3</v>
      </c>
      <c r="AH26" s="230" t="n">
        <f aca="false">SUM(AH27:AH46)</f>
        <v>6300</v>
      </c>
      <c r="AI26" s="224" t="n">
        <f aca="false">SUM(AI27:AI46)</f>
        <v>0</v>
      </c>
      <c r="AJ26" s="221" t="n">
        <f aca="false">AI26*100/AH26</f>
        <v>0</v>
      </c>
      <c r="AK26" s="226" t="n">
        <f aca="false">SUM(AK27:AK46)</f>
        <v>385475</v>
      </c>
      <c r="AL26" s="220" t="n">
        <f aca="false">SUM(AL27:AL46)</f>
        <v>221316.41</v>
      </c>
      <c r="AM26" s="221" t="n">
        <f aca="false">AL26*100/AK26</f>
        <v>57.4139464297296</v>
      </c>
      <c r="AN26" s="226" t="n">
        <f aca="false">SUM(AN27:AN46)</f>
        <v>2425480</v>
      </c>
      <c r="AO26" s="222" t="n">
        <f aca="false">SUM(AO27:AO46)</f>
        <v>102858</v>
      </c>
      <c r="AP26" s="221" t="n">
        <f aca="false">AO26*100/AN26</f>
        <v>4.24072760855583</v>
      </c>
      <c r="AQ26" s="226" t="n">
        <f aca="false">SUM(AQ27:AQ46)</f>
        <v>1569215</v>
      </c>
      <c r="AR26" s="226" t="n">
        <f aca="false">SUM(AR27:AR46)</f>
        <v>17598</v>
      </c>
      <c r="AS26" s="222" t="n">
        <f aca="false">SUM(AS27:AS46)</f>
        <v>61536</v>
      </c>
      <c r="AT26" s="221" t="n">
        <f aca="false">AS26*100/AQ26</f>
        <v>3.9214511714456</v>
      </c>
      <c r="AU26" s="222" t="n">
        <f aca="false">SUM(AU27:AU46)</f>
        <v>1757</v>
      </c>
      <c r="AV26" s="221" t="n">
        <f aca="false">AU26*100/AR26</f>
        <v>9.98408910103421</v>
      </c>
      <c r="AW26" s="228" t="n">
        <f aca="false">SUM(AW27:AW46)</f>
        <v>126</v>
      </c>
      <c r="AX26" s="222" t="n">
        <f aca="false">SUM(AX27:AX46)</f>
        <v>38</v>
      </c>
      <c r="AY26" s="221" t="n">
        <f aca="false">AX26*100/AW26</f>
        <v>30.1587301587302</v>
      </c>
      <c r="AZ26" s="228" t="n">
        <f aca="false">SUM(AZ27:AZ46)</f>
        <v>10080</v>
      </c>
      <c r="BA26" s="220" t="n">
        <f aca="false">SUM(BA27:BA46)</f>
        <v>0</v>
      </c>
      <c r="BB26" s="221" t="n">
        <f aca="false">BA26*100/AZ26</f>
        <v>0</v>
      </c>
      <c r="BC26" s="228" t="n">
        <f aca="false">SUM(BC27:BC46)</f>
        <v>80</v>
      </c>
      <c r="BD26" s="222" t="n">
        <f aca="false">SUM(BD27:BD46)</f>
        <v>0</v>
      </c>
      <c r="BE26" s="221" t="n">
        <f aca="false">BD26*100/BC26</f>
        <v>0</v>
      </c>
      <c r="BF26" s="228" t="n">
        <f aca="false">SUM(BF27:BF46)</f>
        <v>384</v>
      </c>
      <c r="BG26" s="222" t="n">
        <f aca="false">SUM(BG27:BG46)</f>
        <v>0</v>
      </c>
      <c r="BH26" s="221" t="n">
        <f aca="false">BG26*100/BF26</f>
        <v>0</v>
      </c>
      <c r="BI26" s="228" t="n">
        <f aca="false">SUM(BI27:BI46)</f>
        <v>86</v>
      </c>
      <c r="BJ26" s="222" t="n">
        <f aca="false">SUM(BJ27:BJ46)</f>
        <v>0</v>
      </c>
      <c r="BK26" s="221" t="n">
        <f aca="false">BJ26*100/BI26</f>
        <v>0</v>
      </c>
      <c r="BL26" s="230" t="n">
        <f aca="false">SUM(BL27:BL46)</f>
        <v>550</v>
      </c>
      <c r="BM26" s="222" t="n">
        <f aca="false">SUM(BM27:BM46)</f>
        <v>0</v>
      </c>
      <c r="BN26" s="221" t="n">
        <f aca="false">BM26*100/BL26</f>
        <v>0</v>
      </c>
      <c r="BO26" s="226" t="n">
        <f aca="false">SUM(BO27:BO46)</f>
        <v>1610</v>
      </c>
      <c r="BP26" s="227" t="n">
        <f aca="false">SUM(BP27:BP46)</f>
        <v>0</v>
      </c>
      <c r="BQ26" s="225" t="n">
        <f aca="false">BP26*100/BO26</f>
        <v>0</v>
      </c>
      <c r="BR26" s="227" t="n">
        <f aca="false">SUM(BR27:BR46)</f>
        <v>0</v>
      </c>
      <c r="BS26" s="227" t="n">
        <f aca="false">SUM(BS27:BS46)</f>
        <v>0</v>
      </c>
      <c r="BT26" s="227" t="n">
        <f aca="false">SUM(BT27:BT46)</f>
        <v>0</v>
      </c>
      <c r="BU26" s="227" t="n">
        <f aca="false">SUM(BU27:BU46)</f>
        <v>0</v>
      </c>
      <c r="BV26" s="227" t="n">
        <f aca="false">SUM(BV27:BV46)</f>
        <v>0</v>
      </c>
      <c r="BW26" s="227" t="n">
        <f aca="false">SUM(BW27:BW46)</f>
        <v>0</v>
      </c>
      <c r="BX26" s="227" t="n">
        <f aca="false">BO26+BR26+BU26</f>
        <v>1610</v>
      </c>
      <c r="BY26" s="227" t="n">
        <f aca="false">BP26+BS26+BV26</f>
        <v>0</v>
      </c>
      <c r="BZ26" s="227" t="n">
        <f aca="false">SUM(BZ27:BZ46)</f>
        <v>0</v>
      </c>
      <c r="CA26" s="226" t="n">
        <f aca="false">SUM(CA27:CA46)</f>
        <v>127</v>
      </c>
      <c r="CB26" s="231" t="n">
        <f aca="false">SUM(CB27:CB46)</f>
        <v>29</v>
      </c>
      <c r="CC26" s="232" t="n">
        <f aca="false">CB26*100/CA26</f>
        <v>22.8346456692913</v>
      </c>
      <c r="CD26" s="228" t="n">
        <f aca="false">SUM(CD27:CD46)</f>
        <v>97</v>
      </c>
      <c r="CE26" s="219" t="n">
        <f aca="false">SUM(CE27:CE46)</f>
        <v>0</v>
      </c>
      <c r="CF26" s="221" t="n">
        <f aca="false">CE26*100/CD26</f>
        <v>0</v>
      </c>
      <c r="CG26" s="228" t="n">
        <f aca="false">SUM(CG27:CG46)</f>
        <v>3215</v>
      </c>
      <c r="CH26" s="219" t="n">
        <f aca="false">SUM(CH27:CH46)</f>
        <v>1980</v>
      </c>
      <c r="CI26" s="221" t="n">
        <f aca="false">CH26*100/CG26</f>
        <v>61.5863141524106</v>
      </c>
      <c r="CJ26" s="228" t="n">
        <f aca="false">SUM(CJ27:CJ46)</f>
        <v>1020</v>
      </c>
      <c r="CK26" s="219" t="n">
        <f aca="false">SUM(CK27:CK46)</f>
        <v>0</v>
      </c>
      <c r="CL26" s="221" t="n">
        <f aca="false">CK26*100/CJ26</f>
        <v>0</v>
      </c>
      <c r="CM26" s="228" t="n">
        <f aca="false">SUM(CM27:CM46)</f>
        <v>5</v>
      </c>
      <c r="CN26" s="228" t="n">
        <f aca="false">SUM(CN27:CN46)</f>
        <v>3</v>
      </c>
      <c r="CO26" s="228" t="n">
        <f aca="false">SUM(CO27:CO46)</f>
        <v>8</v>
      </c>
      <c r="CP26" s="227" t="n">
        <f aca="false">SUM(CP27:CP46)</f>
        <v>0</v>
      </c>
      <c r="CQ26" s="225" t="n">
        <f aca="false">CP26*100/CO26</f>
        <v>0</v>
      </c>
      <c r="CR26" s="228" t="n">
        <f aca="false">SUM(CR27:CR46)</f>
        <v>538</v>
      </c>
      <c r="CS26" s="222" t="n">
        <f aca="false">SUM(CS27:CS46)</f>
        <v>0</v>
      </c>
      <c r="CT26" s="221" t="n">
        <f aca="false">CS26*100/CR26</f>
        <v>0</v>
      </c>
      <c r="CU26" s="228" t="n">
        <f aca="false">SUM(CU27:CU46)</f>
        <v>80</v>
      </c>
      <c r="CV26" s="222" t="n">
        <f aca="false">SUM(CV27:CV46)</f>
        <v>0</v>
      </c>
      <c r="CW26" s="221" t="n">
        <f aca="false">CV26*100/CU26</f>
        <v>0</v>
      </c>
      <c r="CX26" s="228" t="n">
        <f aca="false">SUM(CX27:CX46)</f>
        <v>1456200</v>
      </c>
      <c r="CY26" s="222" t="n">
        <f aca="false">SUM(CY27:CY46)</f>
        <v>0</v>
      </c>
      <c r="CZ26" s="221" t="n">
        <f aca="false">CY26*100/CX26</f>
        <v>0</v>
      </c>
      <c r="DA26" s="233" t="n">
        <f aca="false">SUM(DA27:DA46)</f>
        <v>127</v>
      </c>
      <c r="DB26" s="222" t="n">
        <f aca="false">SUM(DB27:DB46)</f>
        <v>0</v>
      </c>
      <c r="DC26" s="221" t="n">
        <f aca="false">DB26*100/DA26</f>
        <v>0</v>
      </c>
      <c r="DD26" s="233" t="n">
        <f aca="false">SUM(DD27:DD46)</f>
        <v>34400</v>
      </c>
      <c r="DE26" s="222" t="n">
        <f aca="false">SUM(DE27:DE46)</f>
        <v>0</v>
      </c>
      <c r="DF26" s="221" t="n">
        <f aca="false">DE26*100/DD26</f>
        <v>0</v>
      </c>
      <c r="DG26" s="228" t="n">
        <f aca="false">SUM(DG27:DG46)</f>
        <v>65266.8</v>
      </c>
      <c r="DH26" s="222" t="n">
        <f aca="false">SUM(DH27:DH46)</f>
        <v>0</v>
      </c>
      <c r="DI26" s="221" t="n">
        <f aca="false">DH26*100/DG26</f>
        <v>0</v>
      </c>
      <c r="DJ26" s="228" t="n">
        <f aca="false">SUM(DJ27:DJ46)</f>
        <v>25</v>
      </c>
      <c r="DK26" s="228" t="n">
        <f aca="false">SUM(DK27:DK46)</f>
        <v>24425500</v>
      </c>
      <c r="DL26" s="228" t="n">
        <f aca="false">SUM(DL27:DL46)</f>
        <v>22</v>
      </c>
      <c r="DM26" s="228" t="n">
        <f aca="false">SUM(DM27:DM46)</f>
        <v>25415400</v>
      </c>
      <c r="DN26" s="228" t="n">
        <f aca="false">SUM(DN27:DN46)</f>
        <v>2</v>
      </c>
      <c r="DO26" s="228" t="n">
        <f aca="false">SUM(DO27:DO46)</f>
        <v>754000</v>
      </c>
      <c r="DP26" s="228" t="n">
        <f aca="false">SUM(DP27:DP46)</f>
        <v>49</v>
      </c>
      <c r="DQ26" s="228" t="n">
        <f aca="false">SUM(DQ27:DQ46)</f>
        <v>50594900</v>
      </c>
      <c r="DR26" s="222" t="n">
        <f aca="false">SUM(DR27:DR46)</f>
        <v>0</v>
      </c>
      <c r="DS26" s="221" t="n">
        <f aca="false">DR26*100/DP26</f>
        <v>0</v>
      </c>
    </row>
    <row r="27" s="9" customFormat="true" ht="24" hidden="false" customHeight="true" outlineLevel="0" collapsed="false">
      <c r="A27" s="151" t="n">
        <v>1</v>
      </c>
      <c r="B27" s="152" t="s">
        <v>102</v>
      </c>
      <c r="C27" s="153" t="n">
        <v>0</v>
      </c>
      <c r="D27" s="153" t="n">
        <v>0</v>
      </c>
      <c r="E27" s="153" t="n">
        <f aca="false">SUM(C27:D27)</f>
        <v>0</v>
      </c>
      <c r="F27" s="155" t="n">
        <v>0</v>
      </c>
      <c r="G27" s="155" t="n">
        <v>0</v>
      </c>
      <c r="H27" s="155" t="n">
        <v>0</v>
      </c>
      <c r="I27" s="153" t="n">
        <v>3</v>
      </c>
      <c r="J27" s="153" t="n">
        <v>7880.16279069768</v>
      </c>
      <c r="K27" s="155" t="n">
        <v>0</v>
      </c>
      <c r="L27" s="155" t="n">
        <f aca="false">K27*100/J27</f>
        <v>0</v>
      </c>
      <c r="M27" s="157" t="n">
        <v>0</v>
      </c>
      <c r="N27" s="157" t="n">
        <f aca="false">E27+J27</f>
        <v>7880.16279069768</v>
      </c>
      <c r="O27" s="155" t="n">
        <f aca="false">F27+K27</f>
        <v>0</v>
      </c>
      <c r="P27" s="157" t="n">
        <f aca="false">O27*100/N27</f>
        <v>0</v>
      </c>
      <c r="Q27" s="157" t="n">
        <f aca="false">M27</f>
        <v>0</v>
      </c>
      <c r="R27" s="155" t="n">
        <f aca="false">Q27*100/N27</f>
        <v>0</v>
      </c>
      <c r="S27" s="153" t="n">
        <v>17</v>
      </c>
      <c r="T27" s="234" t="n">
        <v>1698</v>
      </c>
      <c r="U27" s="155" t="n">
        <v>0</v>
      </c>
      <c r="V27" s="155" t="n">
        <f aca="false">U27*100/S27</f>
        <v>0</v>
      </c>
      <c r="W27" s="155" t="n">
        <v>0</v>
      </c>
      <c r="X27" s="158" t="n">
        <f aca="false">W27*100/T27</f>
        <v>0</v>
      </c>
      <c r="Y27" s="157" t="n">
        <v>0</v>
      </c>
      <c r="Z27" s="235" t="n">
        <v>0</v>
      </c>
      <c r="AA27" s="235" t="n">
        <v>0</v>
      </c>
      <c r="AB27" s="159" t="n">
        <v>100</v>
      </c>
      <c r="AC27" s="161" t="n">
        <v>100</v>
      </c>
      <c r="AD27" s="160" t="n">
        <f aca="false">AC27*100/AB27</f>
        <v>100</v>
      </c>
      <c r="AE27" s="236" t="n">
        <v>20</v>
      </c>
      <c r="AF27" s="236" t="n">
        <v>90</v>
      </c>
      <c r="AG27" s="163" t="n">
        <v>0</v>
      </c>
      <c r="AH27" s="236" t="n">
        <v>350</v>
      </c>
      <c r="AI27" s="164" t="n">
        <v>0</v>
      </c>
      <c r="AJ27" s="155" t="n">
        <f aca="false">AI27*100/AH27</f>
        <v>0</v>
      </c>
      <c r="AK27" s="237" t="n">
        <v>4363</v>
      </c>
      <c r="AL27" s="238" t="n">
        <v>5659.78</v>
      </c>
      <c r="AM27" s="155" t="n">
        <f aca="false">AL27*100/AK27</f>
        <v>129.722209488884</v>
      </c>
      <c r="AN27" s="237" t="n">
        <v>92568</v>
      </c>
      <c r="AO27" s="236" t="n">
        <v>0</v>
      </c>
      <c r="AP27" s="155" t="n">
        <f aca="false">AO27*100/AN27</f>
        <v>0</v>
      </c>
      <c r="AQ27" s="237" t="n">
        <v>47524</v>
      </c>
      <c r="AR27" s="166" t="n">
        <v>339</v>
      </c>
      <c r="AS27" s="236" t="n">
        <v>2540</v>
      </c>
      <c r="AT27" s="238" t="n">
        <f aca="false">AS27*100/AQ27</f>
        <v>5.34466795724266</v>
      </c>
      <c r="AU27" s="238" t="n">
        <v>2</v>
      </c>
      <c r="AV27" s="155" t="n">
        <f aca="false">AU27*100/AR27</f>
        <v>0.589970501474926</v>
      </c>
      <c r="AW27" s="236" t="n">
        <v>7</v>
      </c>
      <c r="AX27" s="157" t="n">
        <v>0</v>
      </c>
      <c r="AY27" s="155" t="n">
        <f aca="false">AX27*100/AW27</f>
        <v>0</v>
      </c>
      <c r="AZ27" s="236" t="n">
        <f aca="false">AW27*80</f>
        <v>560</v>
      </c>
      <c r="BA27" s="155" t="n">
        <v>0</v>
      </c>
      <c r="BB27" s="155" t="n">
        <f aca="false">BA27*100/AZ27</f>
        <v>0</v>
      </c>
      <c r="BC27" s="236" t="n">
        <v>4</v>
      </c>
      <c r="BD27" s="157" t="n">
        <v>0</v>
      </c>
      <c r="BE27" s="155" t="n">
        <f aca="false">BD27*100/BC27</f>
        <v>0</v>
      </c>
      <c r="BF27" s="236" t="n">
        <v>21</v>
      </c>
      <c r="BG27" s="157" t="n">
        <v>0</v>
      </c>
      <c r="BH27" s="155" t="n">
        <f aca="false">BG27*100/BF27</f>
        <v>0</v>
      </c>
      <c r="BI27" s="236" t="n">
        <v>6</v>
      </c>
      <c r="BJ27" s="157" t="n">
        <v>0</v>
      </c>
      <c r="BK27" s="155" t="n">
        <f aca="false">BJ27*100/BI27</f>
        <v>0</v>
      </c>
      <c r="BL27" s="236" t="n">
        <f aca="false">BC27+BF27+BI27</f>
        <v>31</v>
      </c>
      <c r="BM27" s="157" t="n">
        <f aca="false">BD27+BG27+BJ27</f>
        <v>0</v>
      </c>
      <c r="BN27" s="155" t="n">
        <f aca="false">BM27*100/BL27</f>
        <v>0</v>
      </c>
      <c r="BO27" s="159" t="n">
        <v>80</v>
      </c>
      <c r="BP27" s="161" t="n">
        <v>0</v>
      </c>
      <c r="BQ27" s="160" t="n">
        <f aca="false">BP27*100/BO27</f>
        <v>0</v>
      </c>
      <c r="BR27" s="161" t="n">
        <v>0</v>
      </c>
      <c r="BS27" s="161" t="n">
        <v>0</v>
      </c>
      <c r="BT27" s="161" t="n">
        <v>0</v>
      </c>
      <c r="BU27" s="161" t="n">
        <v>0</v>
      </c>
      <c r="BV27" s="161" t="n">
        <v>0</v>
      </c>
      <c r="BW27" s="161" t="n">
        <v>0</v>
      </c>
      <c r="BX27" s="161" t="n">
        <f aca="false">BO27+BR27+BU27</f>
        <v>80</v>
      </c>
      <c r="BY27" s="161" t="n">
        <f aca="false">BP27+BS27+BV27</f>
        <v>0</v>
      </c>
      <c r="BZ27" s="161" t="n">
        <v>0</v>
      </c>
      <c r="CA27" s="159" t="n">
        <v>5</v>
      </c>
      <c r="CB27" s="161" t="n">
        <v>5</v>
      </c>
      <c r="CC27" s="158" t="n">
        <f aca="false">CB27*100/CA27</f>
        <v>100</v>
      </c>
      <c r="CD27" s="236" t="n">
        <v>3</v>
      </c>
      <c r="CE27" s="157" t="n">
        <v>0</v>
      </c>
      <c r="CF27" s="155" t="n">
        <v>0</v>
      </c>
      <c r="CG27" s="236" t="n">
        <v>88</v>
      </c>
      <c r="CH27" s="157" t="n">
        <v>0</v>
      </c>
      <c r="CI27" s="155" t="n">
        <v>0</v>
      </c>
      <c r="CJ27" s="236" t="n">
        <v>80</v>
      </c>
      <c r="CK27" s="157" t="n">
        <v>0</v>
      </c>
      <c r="CL27" s="155" t="n">
        <v>0</v>
      </c>
      <c r="CM27" s="163" t="n">
        <v>0</v>
      </c>
      <c r="CN27" s="163" t="n">
        <v>1</v>
      </c>
      <c r="CO27" s="163" t="n">
        <f aca="false">SUM(CM27:CN27)</f>
        <v>1</v>
      </c>
      <c r="CP27" s="161" t="n">
        <v>0</v>
      </c>
      <c r="CQ27" s="160" t="n">
        <f aca="false">CP27*100/CO27</f>
        <v>0</v>
      </c>
      <c r="CR27" s="236" t="s">
        <v>90</v>
      </c>
      <c r="CS27" s="157" t="n">
        <v>0</v>
      </c>
      <c r="CT27" s="155" t="n">
        <v>0</v>
      </c>
      <c r="CU27" s="236" t="n">
        <v>4</v>
      </c>
      <c r="CV27" s="236" t="n">
        <v>0</v>
      </c>
      <c r="CW27" s="155" t="n">
        <f aca="false">CV27*100/CU27</f>
        <v>0</v>
      </c>
      <c r="CX27" s="236" t="n">
        <v>100000</v>
      </c>
      <c r="CY27" s="157" t="n">
        <v>0</v>
      </c>
      <c r="CZ27" s="155" t="n">
        <f aca="false">CY27*100/CX27</f>
        <v>0</v>
      </c>
      <c r="DA27" s="236" t="n">
        <v>6</v>
      </c>
      <c r="DB27" s="163" t="n">
        <v>0</v>
      </c>
      <c r="DC27" s="155" t="n">
        <f aca="false">DB27*100/DA27</f>
        <v>0</v>
      </c>
      <c r="DD27" s="182" t="n">
        <v>1800</v>
      </c>
      <c r="DE27" s="163" t="n">
        <v>0</v>
      </c>
      <c r="DF27" s="155" t="n">
        <f aca="false">DE27*100/DD27</f>
        <v>0</v>
      </c>
      <c r="DG27" s="236" t="n">
        <v>2162.3</v>
      </c>
      <c r="DH27" s="163" t="n">
        <v>0</v>
      </c>
      <c r="DI27" s="155" t="n">
        <f aca="false">DH27*100/DG27</f>
        <v>0</v>
      </c>
      <c r="DJ27" s="163" t="n">
        <v>0</v>
      </c>
      <c r="DK27" s="163" t="n">
        <v>0</v>
      </c>
      <c r="DL27" s="163" t="n">
        <v>2</v>
      </c>
      <c r="DM27" s="163" t="n">
        <v>971100</v>
      </c>
      <c r="DN27" s="163" t="n">
        <v>0</v>
      </c>
      <c r="DO27" s="163" t="n">
        <v>0</v>
      </c>
      <c r="DP27" s="236" t="n">
        <f aca="false">DJ27+DL27+DN27</f>
        <v>2</v>
      </c>
      <c r="DQ27" s="236" t="n">
        <f aca="false">DK27+DM27+DO27</f>
        <v>971100</v>
      </c>
      <c r="DR27" s="163" t="n">
        <v>0</v>
      </c>
      <c r="DS27" s="155" t="n">
        <f aca="false">DR27*100/DP27</f>
        <v>0</v>
      </c>
    </row>
    <row r="28" s="9" customFormat="true" ht="24" hidden="false" customHeight="true" outlineLevel="0" collapsed="false">
      <c r="A28" s="172" t="n">
        <v>2</v>
      </c>
      <c r="B28" s="173" t="s">
        <v>103</v>
      </c>
      <c r="C28" s="174" t="n">
        <v>0</v>
      </c>
      <c r="D28" s="174" t="n">
        <v>0</v>
      </c>
      <c r="E28" s="174" t="n">
        <f aca="false">SUM(C28:D28)</f>
        <v>0</v>
      </c>
      <c r="F28" s="176" t="n">
        <v>0</v>
      </c>
      <c r="G28" s="176" t="n">
        <v>0</v>
      </c>
      <c r="H28" s="176" t="n">
        <v>0</v>
      </c>
      <c r="I28" s="174" t="n">
        <v>1</v>
      </c>
      <c r="J28" s="174" t="n">
        <v>2626.52093023256</v>
      </c>
      <c r="K28" s="176" t="n">
        <v>0</v>
      </c>
      <c r="L28" s="176" t="n">
        <f aca="false">K28*100/J28</f>
        <v>0</v>
      </c>
      <c r="M28" s="177" t="n">
        <v>0</v>
      </c>
      <c r="N28" s="177" t="n">
        <f aca="false">E28+J28</f>
        <v>2626.52093023256</v>
      </c>
      <c r="O28" s="176" t="n">
        <f aca="false">F28+K28</f>
        <v>0</v>
      </c>
      <c r="P28" s="177" t="n">
        <f aca="false">O28*100/N28</f>
        <v>0</v>
      </c>
      <c r="Q28" s="177" t="n">
        <f aca="false">M28</f>
        <v>0</v>
      </c>
      <c r="R28" s="174" t="n">
        <f aca="false">Q28*100/N28</f>
        <v>0</v>
      </c>
      <c r="S28" s="174" t="s">
        <v>90</v>
      </c>
      <c r="T28" s="174" t="s">
        <v>90</v>
      </c>
      <c r="U28" s="176" t="n">
        <v>0</v>
      </c>
      <c r="V28" s="176" t="n">
        <v>0</v>
      </c>
      <c r="W28" s="176" t="n">
        <v>0</v>
      </c>
      <c r="X28" s="239" t="s">
        <v>90</v>
      </c>
      <c r="Y28" s="174" t="n">
        <v>9</v>
      </c>
      <c r="Z28" s="240" t="n">
        <v>0</v>
      </c>
      <c r="AA28" s="241" t="n">
        <v>0</v>
      </c>
      <c r="AB28" s="179" t="n">
        <v>200</v>
      </c>
      <c r="AC28" s="242" t="n">
        <v>0</v>
      </c>
      <c r="AD28" s="180" t="n">
        <f aca="false">AC28*100/AB28</f>
        <v>0</v>
      </c>
      <c r="AE28" s="243" t="n">
        <v>160</v>
      </c>
      <c r="AF28" s="243" t="n">
        <v>510</v>
      </c>
      <c r="AG28" s="183" t="n">
        <v>0</v>
      </c>
      <c r="AH28" s="243" t="n">
        <v>350</v>
      </c>
      <c r="AI28" s="191" t="n">
        <v>0</v>
      </c>
      <c r="AJ28" s="174" t="n">
        <f aca="false">AI28*100/AH28</f>
        <v>0</v>
      </c>
      <c r="AK28" s="244" t="n">
        <v>3439</v>
      </c>
      <c r="AL28" s="245" t="n">
        <v>2962.71</v>
      </c>
      <c r="AM28" s="246" t="n">
        <f aca="false">AL28*100/AK28</f>
        <v>86.1503343995347</v>
      </c>
      <c r="AN28" s="244" t="n">
        <v>70713</v>
      </c>
      <c r="AO28" s="243" t="n">
        <v>0</v>
      </c>
      <c r="AP28" s="174" t="n">
        <f aca="false">AO28*100/AN28</f>
        <v>0</v>
      </c>
      <c r="AQ28" s="244" t="n">
        <v>66799</v>
      </c>
      <c r="AR28" s="187" t="n">
        <v>328</v>
      </c>
      <c r="AS28" s="243" t="n">
        <v>329</v>
      </c>
      <c r="AT28" s="245" t="n">
        <f aca="false">AS28*100/AQ28</f>
        <v>0.49252234314885</v>
      </c>
      <c r="AU28" s="243" t="n">
        <v>67</v>
      </c>
      <c r="AV28" s="246" t="n">
        <f aca="false">AU28*100/AR28</f>
        <v>20.4268292682927</v>
      </c>
      <c r="AW28" s="243" t="n">
        <v>7</v>
      </c>
      <c r="AX28" s="177" t="n">
        <v>0</v>
      </c>
      <c r="AY28" s="176" t="n">
        <f aca="false">AX28*100/AW28</f>
        <v>0</v>
      </c>
      <c r="AZ28" s="243" t="n">
        <f aca="false">AW28*80</f>
        <v>560</v>
      </c>
      <c r="BA28" s="176" t="n">
        <v>0</v>
      </c>
      <c r="BB28" s="176" t="n">
        <f aca="false">BA28*100/AZ28</f>
        <v>0</v>
      </c>
      <c r="BC28" s="243" t="n">
        <v>4</v>
      </c>
      <c r="BD28" s="177" t="n">
        <v>0</v>
      </c>
      <c r="BE28" s="176" t="n">
        <f aca="false">BD28*100/BC28</f>
        <v>0</v>
      </c>
      <c r="BF28" s="243" t="n">
        <v>21</v>
      </c>
      <c r="BG28" s="177" t="n">
        <v>0</v>
      </c>
      <c r="BH28" s="176" t="n">
        <f aca="false">BG28*100/BF28</f>
        <v>0</v>
      </c>
      <c r="BI28" s="243" t="n">
        <v>2</v>
      </c>
      <c r="BJ28" s="177" t="n">
        <v>0</v>
      </c>
      <c r="BK28" s="176" t="n">
        <f aca="false">BJ28*100/BI28</f>
        <v>0</v>
      </c>
      <c r="BL28" s="243" t="n">
        <f aca="false">BC28+BF28+BI28</f>
        <v>27</v>
      </c>
      <c r="BM28" s="177" t="n">
        <f aca="false">BD28+BG28+BJ28</f>
        <v>0</v>
      </c>
      <c r="BN28" s="176" t="n">
        <f aca="false">BM28*100/BL28</f>
        <v>0</v>
      </c>
      <c r="BO28" s="179" t="n">
        <v>80</v>
      </c>
      <c r="BP28" s="181" t="n">
        <v>0</v>
      </c>
      <c r="BQ28" s="180" t="n">
        <f aca="false">BP28*100/BO28</f>
        <v>0</v>
      </c>
      <c r="BR28" s="181" t="n">
        <v>0</v>
      </c>
      <c r="BS28" s="181" t="n">
        <v>0</v>
      </c>
      <c r="BT28" s="181" t="n">
        <v>0</v>
      </c>
      <c r="BU28" s="181" t="n">
        <v>0</v>
      </c>
      <c r="BV28" s="181" t="n">
        <v>0</v>
      </c>
      <c r="BW28" s="181" t="n">
        <v>0</v>
      </c>
      <c r="BX28" s="181" t="n">
        <f aca="false">BO28+BR28+BU28</f>
        <v>80</v>
      </c>
      <c r="BY28" s="181" t="n">
        <f aca="false">BP28+BS28+BV28</f>
        <v>0</v>
      </c>
      <c r="BZ28" s="181" t="n">
        <v>0</v>
      </c>
      <c r="CA28" s="179" t="n">
        <v>7</v>
      </c>
      <c r="CB28" s="181" t="n">
        <v>7</v>
      </c>
      <c r="CC28" s="178" t="n">
        <f aca="false">CB28*100/CA28</f>
        <v>100</v>
      </c>
      <c r="CD28" s="243" t="n">
        <v>6</v>
      </c>
      <c r="CE28" s="177" t="n">
        <v>0</v>
      </c>
      <c r="CF28" s="176" t="n">
        <f aca="false">CE28*100/CD28</f>
        <v>0</v>
      </c>
      <c r="CG28" s="243" t="n">
        <v>305</v>
      </c>
      <c r="CH28" s="177" t="n">
        <v>315</v>
      </c>
      <c r="CI28" s="176" t="n">
        <f aca="false">CH28*100/CG28</f>
        <v>103.27868852459</v>
      </c>
      <c r="CJ28" s="243" t="n">
        <v>100</v>
      </c>
      <c r="CK28" s="177" t="n">
        <v>0</v>
      </c>
      <c r="CL28" s="176" t="n">
        <v>0</v>
      </c>
      <c r="CM28" s="183" t="n">
        <v>0</v>
      </c>
      <c r="CN28" s="183" t="n">
        <v>0</v>
      </c>
      <c r="CO28" s="183" t="n">
        <f aca="false">SUM(CM28:CN28)</f>
        <v>0</v>
      </c>
      <c r="CP28" s="183" t="n">
        <f aca="false">SUM(CN28:CO28)</f>
        <v>0</v>
      </c>
      <c r="CQ28" s="183" t="n">
        <f aca="false">SUM(CO28:CP28)</f>
        <v>0</v>
      </c>
      <c r="CR28" s="243" t="s">
        <v>90</v>
      </c>
      <c r="CS28" s="177" t="n">
        <v>0</v>
      </c>
      <c r="CT28" s="176" t="n">
        <v>0</v>
      </c>
      <c r="CU28" s="243" t="n">
        <v>4</v>
      </c>
      <c r="CV28" s="243" t="n">
        <v>0</v>
      </c>
      <c r="CW28" s="176" t="n">
        <f aca="false">CV28*100/CU28</f>
        <v>0</v>
      </c>
      <c r="CX28" s="243" t="n">
        <v>50000</v>
      </c>
      <c r="CY28" s="177" t="n">
        <v>0</v>
      </c>
      <c r="CZ28" s="176" t="n">
        <f aca="false">CY28*100/CX28</f>
        <v>0</v>
      </c>
      <c r="DA28" s="243" t="n">
        <v>6</v>
      </c>
      <c r="DB28" s="183" t="n">
        <v>0</v>
      </c>
      <c r="DC28" s="176" t="n">
        <f aca="false">DB28*100/DA28</f>
        <v>0</v>
      </c>
      <c r="DD28" s="182" t="n">
        <v>1730</v>
      </c>
      <c r="DE28" s="183" t="n">
        <v>0</v>
      </c>
      <c r="DF28" s="176" t="n">
        <f aca="false">DE28*100/DD28</f>
        <v>0</v>
      </c>
      <c r="DG28" s="243" t="n">
        <v>2475.85</v>
      </c>
      <c r="DH28" s="183" t="n">
        <v>0</v>
      </c>
      <c r="DI28" s="176" t="n">
        <f aca="false">DH28*100/DG28</f>
        <v>0</v>
      </c>
      <c r="DJ28" s="183" t="n">
        <v>0</v>
      </c>
      <c r="DK28" s="183" t="n">
        <v>0</v>
      </c>
      <c r="DL28" s="183" t="n">
        <v>0</v>
      </c>
      <c r="DM28" s="183" t="n">
        <v>0</v>
      </c>
      <c r="DN28" s="183" t="n">
        <v>0</v>
      </c>
      <c r="DO28" s="183" t="n">
        <v>0</v>
      </c>
      <c r="DP28" s="243" t="n">
        <v>0</v>
      </c>
      <c r="DQ28" s="243" t="n">
        <v>0</v>
      </c>
      <c r="DR28" s="183" t="n">
        <v>0</v>
      </c>
      <c r="DS28" s="183" t="n">
        <v>0</v>
      </c>
    </row>
    <row r="29" s="9" customFormat="true" ht="24" hidden="false" customHeight="true" outlineLevel="0" collapsed="false">
      <c r="A29" s="172" t="n">
        <v>3</v>
      </c>
      <c r="B29" s="173" t="s">
        <v>104</v>
      </c>
      <c r="C29" s="174" t="n">
        <v>0</v>
      </c>
      <c r="D29" s="174" t="n">
        <v>0</v>
      </c>
      <c r="E29" s="174" t="n">
        <f aca="false">SUM(C29:D29)</f>
        <v>0</v>
      </c>
      <c r="F29" s="176" t="n">
        <v>0</v>
      </c>
      <c r="G29" s="176" t="n">
        <v>0</v>
      </c>
      <c r="H29" s="176" t="n">
        <v>0</v>
      </c>
      <c r="I29" s="174" t="n">
        <v>5</v>
      </c>
      <c r="J29" s="174" t="n">
        <v>13133.6046511628</v>
      </c>
      <c r="K29" s="176" t="n">
        <v>0</v>
      </c>
      <c r="L29" s="176" t="n">
        <f aca="false">K29*100/J29</f>
        <v>0</v>
      </c>
      <c r="M29" s="177" t="n">
        <v>0</v>
      </c>
      <c r="N29" s="177" t="n">
        <f aca="false">E29+J29</f>
        <v>13133.6046511628</v>
      </c>
      <c r="O29" s="176" t="n">
        <f aca="false">F29+K29</f>
        <v>0</v>
      </c>
      <c r="P29" s="177" t="n">
        <f aca="false">O29*100/N29</f>
        <v>0</v>
      </c>
      <c r="Q29" s="177" t="n">
        <f aca="false">M29</f>
        <v>0</v>
      </c>
      <c r="R29" s="176" t="n">
        <f aca="false">Q29*100/N29</f>
        <v>0</v>
      </c>
      <c r="S29" s="174" t="n">
        <v>15</v>
      </c>
      <c r="T29" s="247" t="n">
        <v>704</v>
      </c>
      <c r="U29" s="176" t="n">
        <v>0</v>
      </c>
      <c r="V29" s="176" t="n">
        <f aca="false">U29*100/S29</f>
        <v>0</v>
      </c>
      <c r="W29" s="176" t="n">
        <v>0</v>
      </c>
      <c r="X29" s="178" t="n">
        <f aca="false">W29*100/T29</f>
        <v>0</v>
      </c>
      <c r="Y29" s="177" t="n">
        <v>0</v>
      </c>
      <c r="Z29" s="240" t="n">
        <v>0</v>
      </c>
      <c r="AA29" s="240" t="n">
        <v>0</v>
      </c>
      <c r="AB29" s="179" t="n">
        <v>100</v>
      </c>
      <c r="AC29" s="242" t="n">
        <v>0</v>
      </c>
      <c r="AD29" s="180" t="n">
        <f aca="false">AC29*100/AB29</f>
        <v>0</v>
      </c>
      <c r="AE29" s="243" t="n">
        <v>30</v>
      </c>
      <c r="AF29" s="243" t="n">
        <v>0</v>
      </c>
      <c r="AG29" s="184" t="n">
        <v>381.3</v>
      </c>
      <c r="AH29" s="243" t="n">
        <v>350</v>
      </c>
      <c r="AI29" s="185" t="n">
        <v>0</v>
      </c>
      <c r="AJ29" s="176" t="n">
        <f aca="false">AI29*100/AH29</f>
        <v>0</v>
      </c>
      <c r="AK29" s="248" t="n">
        <v>63374</v>
      </c>
      <c r="AL29" s="245" t="n">
        <v>5873.84</v>
      </c>
      <c r="AM29" s="176" t="n">
        <f aca="false">AL29*100/AK29</f>
        <v>9.26853283681005</v>
      </c>
      <c r="AN29" s="248" t="n">
        <v>285583</v>
      </c>
      <c r="AO29" s="243" t="n">
        <v>0</v>
      </c>
      <c r="AP29" s="176" t="n">
        <f aca="false">AO29*100/AN29</f>
        <v>0</v>
      </c>
      <c r="AQ29" s="248" t="n">
        <v>94961</v>
      </c>
      <c r="AR29" s="187" t="n">
        <v>1110</v>
      </c>
      <c r="AS29" s="243" t="n">
        <v>3045</v>
      </c>
      <c r="AT29" s="245" t="n">
        <f aca="false">AS29*100/AQ29</f>
        <v>3.20657954318089</v>
      </c>
      <c r="AU29" s="243" t="n">
        <v>535</v>
      </c>
      <c r="AV29" s="176" t="n">
        <f aca="false">AU29*100/AR29</f>
        <v>48.1981981981982</v>
      </c>
      <c r="AW29" s="243" t="n">
        <v>7</v>
      </c>
      <c r="AX29" s="177" t="n">
        <v>7</v>
      </c>
      <c r="AY29" s="176" t="n">
        <f aca="false">AX29*100/AW29</f>
        <v>100</v>
      </c>
      <c r="AZ29" s="243" t="n">
        <f aca="false">AW29*80</f>
        <v>560</v>
      </c>
      <c r="BA29" s="176" t="n">
        <v>0</v>
      </c>
      <c r="BB29" s="176" t="n">
        <f aca="false">BA29*100/AZ29</f>
        <v>0</v>
      </c>
      <c r="BC29" s="243" t="n">
        <v>4</v>
      </c>
      <c r="BD29" s="177" t="n">
        <v>0</v>
      </c>
      <c r="BE29" s="176" t="n">
        <f aca="false">BD29*100/BC29</f>
        <v>0</v>
      </c>
      <c r="BF29" s="243" t="n">
        <v>21</v>
      </c>
      <c r="BG29" s="177" t="n">
        <v>0</v>
      </c>
      <c r="BH29" s="176" t="n">
        <f aca="false">BG29*100/BF29</f>
        <v>0</v>
      </c>
      <c r="BI29" s="243" t="n">
        <v>6</v>
      </c>
      <c r="BJ29" s="177" t="n">
        <v>0</v>
      </c>
      <c r="BK29" s="176" t="n">
        <f aca="false">BJ29*100/BI29</f>
        <v>0</v>
      </c>
      <c r="BL29" s="243" t="n">
        <f aca="false">BC29+BF29+BI29</f>
        <v>31</v>
      </c>
      <c r="BM29" s="177" t="n">
        <f aca="false">BD29+BG29+BJ29</f>
        <v>0</v>
      </c>
      <c r="BN29" s="176" t="n">
        <f aca="false">BM29*100/BL29</f>
        <v>0</v>
      </c>
      <c r="BO29" s="179" t="n">
        <v>100</v>
      </c>
      <c r="BP29" s="181" t="n">
        <v>0</v>
      </c>
      <c r="BQ29" s="180" t="n">
        <f aca="false">BP29*100/BO29</f>
        <v>0</v>
      </c>
      <c r="BR29" s="181" t="n">
        <v>0</v>
      </c>
      <c r="BS29" s="181" t="n">
        <v>0</v>
      </c>
      <c r="BT29" s="181" t="n">
        <v>0</v>
      </c>
      <c r="BU29" s="181" t="n">
        <v>0</v>
      </c>
      <c r="BV29" s="181" t="n">
        <v>0</v>
      </c>
      <c r="BW29" s="181" t="n">
        <v>0</v>
      </c>
      <c r="BX29" s="181" t="n">
        <f aca="false">BO29+BR29+BU29</f>
        <v>100</v>
      </c>
      <c r="BY29" s="181" t="n">
        <f aca="false">BP29+BS29+BV29</f>
        <v>0</v>
      </c>
      <c r="BZ29" s="181" t="n">
        <v>0</v>
      </c>
      <c r="CA29" s="179" t="n">
        <v>6</v>
      </c>
      <c r="CB29" s="181" t="n">
        <v>0</v>
      </c>
      <c r="CC29" s="178" t="n">
        <f aca="false">CB29*100/CA29</f>
        <v>0</v>
      </c>
      <c r="CD29" s="243" t="n">
        <v>6</v>
      </c>
      <c r="CE29" s="177" t="n">
        <v>0</v>
      </c>
      <c r="CF29" s="176" t="n">
        <v>0</v>
      </c>
      <c r="CG29" s="243" t="n">
        <v>108</v>
      </c>
      <c r="CH29" s="177" t="n">
        <v>0</v>
      </c>
      <c r="CI29" s="176" t="n">
        <v>0</v>
      </c>
      <c r="CJ29" s="243" t="n">
        <v>80</v>
      </c>
      <c r="CK29" s="177" t="n">
        <v>0</v>
      </c>
      <c r="CL29" s="176" t="n">
        <v>0</v>
      </c>
      <c r="CM29" s="183" t="n">
        <v>0</v>
      </c>
      <c r="CN29" s="183" t="n">
        <v>0</v>
      </c>
      <c r="CO29" s="183" t="n">
        <f aca="false">SUM(CM29:CN29)</f>
        <v>0</v>
      </c>
      <c r="CP29" s="183" t="n">
        <f aca="false">SUM(CN29:CO29)</f>
        <v>0</v>
      </c>
      <c r="CQ29" s="183" t="n">
        <f aca="false">SUM(CO29:CP29)</f>
        <v>0</v>
      </c>
      <c r="CR29" s="243" t="s">
        <v>90</v>
      </c>
      <c r="CS29" s="177" t="n">
        <v>0</v>
      </c>
      <c r="CT29" s="176" t="n">
        <v>0</v>
      </c>
      <c r="CU29" s="243" t="n">
        <v>4</v>
      </c>
      <c r="CV29" s="243" t="n">
        <v>0</v>
      </c>
      <c r="CW29" s="176" t="n">
        <f aca="false">CV29*100/CU29</f>
        <v>0</v>
      </c>
      <c r="CX29" s="243" t="n">
        <v>121600</v>
      </c>
      <c r="CY29" s="177" t="n">
        <v>0</v>
      </c>
      <c r="CZ29" s="176" t="n">
        <f aca="false">CY29*100/CX29</f>
        <v>0</v>
      </c>
      <c r="DA29" s="243" t="n">
        <v>8</v>
      </c>
      <c r="DB29" s="183" t="n">
        <v>0</v>
      </c>
      <c r="DC29" s="176" t="n">
        <f aca="false">DB29*100/DA29</f>
        <v>0</v>
      </c>
      <c r="DD29" s="182" t="n">
        <v>2100</v>
      </c>
      <c r="DE29" s="183" t="n">
        <v>0</v>
      </c>
      <c r="DF29" s="176" t="n">
        <f aca="false">DE29*100/DD29</f>
        <v>0</v>
      </c>
      <c r="DG29" s="243" t="n">
        <v>4150.25</v>
      </c>
      <c r="DH29" s="183" t="n">
        <v>0</v>
      </c>
      <c r="DI29" s="176" t="n">
        <f aca="false">DH29*100/DG29</f>
        <v>0</v>
      </c>
      <c r="DJ29" s="183" t="n">
        <v>2</v>
      </c>
      <c r="DK29" s="183" t="n">
        <v>700800</v>
      </c>
      <c r="DL29" s="183" t="n">
        <v>0</v>
      </c>
      <c r="DM29" s="183" t="n">
        <v>0</v>
      </c>
      <c r="DN29" s="183" t="n">
        <v>0</v>
      </c>
      <c r="DO29" s="183" t="n">
        <v>0</v>
      </c>
      <c r="DP29" s="243" t="n">
        <f aca="false">DJ29+DL29+DN29</f>
        <v>2</v>
      </c>
      <c r="DQ29" s="243" t="n">
        <f aca="false">DK29+DM29+DO29</f>
        <v>700800</v>
      </c>
      <c r="DR29" s="183" t="n">
        <v>0</v>
      </c>
      <c r="DS29" s="176" t="n">
        <f aca="false">DR29*100/DP29</f>
        <v>0</v>
      </c>
    </row>
    <row r="30" s="9" customFormat="true" ht="24" hidden="false" customHeight="true" outlineLevel="0" collapsed="false">
      <c r="A30" s="172" t="n">
        <v>4</v>
      </c>
      <c r="B30" s="193" t="s">
        <v>105</v>
      </c>
      <c r="C30" s="174" t="n">
        <v>0</v>
      </c>
      <c r="D30" s="174" t="n">
        <v>0</v>
      </c>
      <c r="E30" s="174" t="n">
        <f aca="false">SUM(C30:D30)</f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4" t="n">
        <v>0</v>
      </c>
      <c r="K30" s="174" t="n">
        <v>0</v>
      </c>
      <c r="L30" s="174" t="n">
        <v>0</v>
      </c>
      <c r="M30" s="177" t="n">
        <v>0</v>
      </c>
      <c r="N30" s="176" t="n">
        <v>0</v>
      </c>
      <c r="O30" s="176" t="n">
        <v>0</v>
      </c>
      <c r="P30" s="176" t="n">
        <v>0</v>
      </c>
      <c r="Q30" s="177" t="n">
        <f aca="false">M30</f>
        <v>0</v>
      </c>
      <c r="R30" s="176" t="n">
        <v>0</v>
      </c>
      <c r="S30" s="174" t="n">
        <v>10</v>
      </c>
      <c r="T30" s="247" t="n">
        <v>610</v>
      </c>
      <c r="U30" s="176" t="n">
        <v>0</v>
      </c>
      <c r="V30" s="176" t="n">
        <f aca="false">U30*100/S30</f>
        <v>0</v>
      </c>
      <c r="W30" s="176" t="n">
        <v>0</v>
      </c>
      <c r="X30" s="178" t="n">
        <f aca="false">W30*100/T30</f>
        <v>0</v>
      </c>
      <c r="Y30" s="177" t="n">
        <v>0</v>
      </c>
      <c r="Z30" s="240" t="n">
        <v>0</v>
      </c>
      <c r="AA30" s="179" t="n">
        <v>0</v>
      </c>
      <c r="AB30" s="179" t="n">
        <v>0</v>
      </c>
      <c r="AC30" s="242" t="n">
        <v>0</v>
      </c>
      <c r="AD30" s="242" t="n">
        <v>0</v>
      </c>
      <c r="AE30" s="243" t="n">
        <v>50</v>
      </c>
      <c r="AF30" s="243" t="n">
        <v>345</v>
      </c>
      <c r="AG30" s="183" t="n">
        <v>0</v>
      </c>
      <c r="AH30" s="243" t="n">
        <v>150</v>
      </c>
      <c r="AI30" s="191" t="n">
        <v>0</v>
      </c>
      <c r="AJ30" s="176" t="n">
        <f aca="false">AI30*100/AH30</f>
        <v>0</v>
      </c>
      <c r="AK30" s="248" t="n">
        <v>15593</v>
      </c>
      <c r="AL30" s="245" t="n">
        <v>12062.9</v>
      </c>
      <c r="AM30" s="176" t="n">
        <f aca="false">AL30*100/AK30</f>
        <v>77.3609953184121</v>
      </c>
      <c r="AN30" s="248" t="n">
        <v>103478</v>
      </c>
      <c r="AO30" s="243" t="n">
        <v>0</v>
      </c>
      <c r="AP30" s="176" t="n">
        <f aca="false">AO30*100/AN30</f>
        <v>0</v>
      </c>
      <c r="AQ30" s="248" t="n">
        <v>23248</v>
      </c>
      <c r="AR30" s="187" t="n">
        <v>45</v>
      </c>
      <c r="AS30" s="243" t="n">
        <v>1017</v>
      </c>
      <c r="AT30" s="245" t="n">
        <f aca="false">AS30*100/AQ30</f>
        <v>4.37456985547144</v>
      </c>
      <c r="AU30" s="243" t="n">
        <v>45</v>
      </c>
      <c r="AV30" s="176" t="n">
        <f aca="false">AU30*100/AR30</f>
        <v>100</v>
      </c>
      <c r="AW30" s="243" t="n">
        <v>5</v>
      </c>
      <c r="AX30" s="177" t="n">
        <v>5</v>
      </c>
      <c r="AY30" s="176" t="n">
        <f aca="false">AX30*100/AW30</f>
        <v>100</v>
      </c>
      <c r="AZ30" s="243" t="n">
        <f aca="false">AW30*80</f>
        <v>400</v>
      </c>
      <c r="BA30" s="176" t="n">
        <v>0</v>
      </c>
      <c r="BB30" s="176" t="n">
        <f aca="false">BA30*100/AZ30</f>
        <v>0</v>
      </c>
      <c r="BC30" s="243" t="n">
        <v>4</v>
      </c>
      <c r="BD30" s="177" t="n">
        <v>0</v>
      </c>
      <c r="BE30" s="176" t="n">
        <f aca="false">BD30*100/BC30</f>
        <v>0</v>
      </c>
      <c r="BF30" s="243" t="n">
        <v>18</v>
      </c>
      <c r="BG30" s="177" t="n">
        <v>0</v>
      </c>
      <c r="BH30" s="176" t="n">
        <f aca="false">BG30*100/BF30</f>
        <v>0</v>
      </c>
      <c r="BI30" s="243" t="n">
        <v>0</v>
      </c>
      <c r="BJ30" s="177" t="n">
        <v>0</v>
      </c>
      <c r="BK30" s="177" t="n">
        <v>0</v>
      </c>
      <c r="BL30" s="243" t="n">
        <f aca="false">BC30+BF30+BI30</f>
        <v>22</v>
      </c>
      <c r="BM30" s="177" t="n">
        <f aca="false">BD30+BG30+BJ30</f>
        <v>0</v>
      </c>
      <c r="BN30" s="176" t="n">
        <f aca="false">BM30*100/BL30</f>
        <v>0</v>
      </c>
      <c r="BO30" s="179" t="n">
        <v>80</v>
      </c>
      <c r="BP30" s="181" t="n">
        <v>0</v>
      </c>
      <c r="BQ30" s="180" t="n">
        <f aca="false">BP30*100/BO30</f>
        <v>0</v>
      </c>
      <c r="BR30" s="181" t="n">
        <v>0</v>
      </c>
      <c r="BS30" s="181" t="n">
        <v>0</v>
      </c>
      <c r="BT30" s="181" t="n">
        <v>0</v>
      </c>
      <c r="BU30" s="181" t="n">
        <v>0</v>
      </c>
      <c r="BV30" s="181" t="n">
        <v>0</v>
      </c>
      <c r="BW30" s="181" t="n">
        <v>0</v>
      </c>
      <c r="BX30" s="181" t="n">
        <f aca="false">BO30+BR30+BU30</f>
        <v>80</v>
      </c>
      <c r="BY30" s="181" t="n">
        <f aca="false">BP30+BS30+BV30</f>
        <v>0</v>
      </c>
      <c r="BZ30" s="181" t="n">
        <v>0</v>
      </c>
      <c r="CA30" s="179" t="n">
        <v>5</v>
      </c>
      <c r="CB30" s="181" t="n">
        <v>5</v>
      </c>
      <c r="CC30" s="178" t="n">
        <f aca="false">CB30*100/CA30</f>
        <v>100</v>
      </c>
      <c r="CD30" s="243" t="n">
        <v>3</v>
      </c>
      <c r="CE30" s="177" t="n">
        <v>0</v>
      </c>
      <c r="CF30" s="176" t="n">
        <v>0</v>
      </c>
      <c r="CG30" s="243" t="n">
        <v>78</v>
      </c>
      <c r="CH30" s="177" t="n">
        <v>0</v>
      </c>
      <c r="CI30" s="176" t="n">
        <v>0</v>
      </c>
      <c r="CJ30" s="243" t="n">
        <v>0</v>
      </c>
      <c r="CK30" s="177" t="n">
        <v>0</v>
      </c>
      <c r="CL30" s="176" t="n">
        <v>0</v>
      </c>
      <c r="CM30" s="183" t="n">
        <v>0</v>
      </c>
      <c r="CN30" s="183" t="n">
        <v>0</v>
      </c>
      <c r="CO30" s="183" t="n">
        <f aca="false">SUM(CM30:CN30)</f>
        <v>0</v>
      </c>
      <c r="CP30" s="183" t="n">
        <f aca="false">SUM(CN30:CO30)</f>
        <v>0</v>
      </c>
      <c r="CQ30" s="183" t="n">
        <f aca="false">SUM(CO30:CP30)</f>
        <v>0</v>
      </c>
      <c r="CR30" s="243" t="s">
        <v>90</v>
      </c>
      <c r="CS30" s="177" t="n">
        <v>0</v>
      </c>
      <c r="CT30" s="176" t="n">
        <v>0</v>
      </c>
      <c r="CU30" s="243" t="n">
        <v>4</v>
      </c>
      <c r="CV30" s="243" t="n">
        <v>0</v>
      </c>
      <c r="CW30" s="176" t="n">
        <f aca="false">CV30*100/CU30</f>
        <v>0</v>
      </c>
      <c r="CX30" s="243" t="n">
        <v>96000</v>
      </c>
      <c r="CY30" s="177" t="n">
        <v>0</v>
      </c>
      <c r="CZ30" s="176" t="n">
        <f aca="false">CY30*100/CX30</f>
        <v>0</v>
      </c>
      <c r="DA30" s="243" t="n">
        <v>5</v>
      </c>
      <c r="DB30" s="183" t="n">
        <v>0</v>
      </c>
      <c r="DC30" s="176" t="n">
        <f aca="false">DB30*100/DA30</f>
        <v>0</v>
      </c>
      <c r="DD30" s="182" t="n">
        <v>1280</v>
      </c>
      <c r="DE30" s="183" t="n">
        <v>0</v>
      </c>
      <c r="DF30" s="176" t="n">
        <f aca="false">DE30*100/DD30</f>
        <v>0</v>
      </c>
      <c r="DG30" s="243" t="n">
        <v>921.8</v>
      </c>
      <c r="DH30" s="183" t="n">
        <v>0</v>
      </c>
      <c r="DI30" s="176" t="n">
        <f aca="false">DH30*100/DG30</f>
        <v>0</v>
      </c>
      <c r="DJ30" s="183" t="n">
        <v>0</v>
      </c>
      <c r="DK30" s="183" t="n">
        <v>0</v>
      </c>
      <c r="DL30" s="183" t="n">
        <v>0</v>
      </c>
      <c r="DM30" s="183" t="n">
        <v>0</v>
      </c>
      <c r="DN30" s="183" t="n">
        <v>0</v>
      </c>
      <c r="DO30" s="183" t="n">
        <v>0</v>
      </c>
      <c r="DP30" s="243" t="n">
        <v>0</v>
      </c>
      <c r="DQ30" s="243" t="n">
        <v>0</v>
      </c>
      <c r="DR30" s="183" t="n">
        <v>0</v>
      </c>
      <c r="DS30" s="183" t="n">
        <v>0</v>
      </c>
    </row>
    <row r="31" s="9" customFormat="true" ht="24" hidden="false" customHeight="true" outlineLevel="0" collapsed="false">
      <c r="A31" s="172" t="n">
        <v>5</v>
      </c>
      <c r="B31" s="173" t="s">
        <v>106</v>
      </c>
      <c r="C31" s="174" t="n">
        <v>0</v>
      </c>
      <c r="D31" s="174" t="n">
        <v>0</v>
      </c>
      <c r="E31" s="174" t="n">
        <f aca="false">SUM(C31:D31)</f>
        <v>0</v>
      </c>
      <c r="F31" s="176" t="n">
        <v>0</v>
      </c>
      <c r="G31" s="176" t="n">
        <v>0</v>
      </c>
      <c r="H31" s="176" t="n">
        <v>0</v>
      </c>
      <c r="I31" s="174" t="n">
        <v>6</v>
      </c>
      <c r="J31" s="174" t="n">
        <v>15760.0255813953</v>
      </c>
      <c r="K31" s="176" t="n">
        <v>0</v>
      </c>
      <c r="L31" s="176" t="n">
        <f aca="false">K31*100/J31</f>
        <v>0</v>
      </c>
      <c r="M31" s="177" t="n">
        <v>0</v>
      </c>
      <c r="N31" s="177" t="n">
        <f aca="false">E31+J31</f>
        <v>15760.0255813953</v>
      </c>
      <c r="O31" s="176" t="n">
        <f aca="false">F31+K31</f>
        <v>0</v>
      </c>
      <c r="P31" s="177" t="n">
        <f aca="false">O31*100/N31</f>
        <v>0</v>
      </c>
      <c r="Q31" s="177" t="n">
        <f aca="false">M31</f>
        <v>0</v>
      </c>
      <c r="R31" s="176" t="n">
        <f aca="false">Q31*100/N31</f>
        <v>0</v>
      </c>
      <c r="S31" s="174" t="n">
        <v>32</v>
      </c>
      <c r="T31" s="247" t="n">
        <v>4581</v>
      </c>
      <c r="U31" s="176" t="n">
        <v>0</v>
      </c>
      <c r="V31" s="176" t="n">
        <f aca="false">U31*100/S31</f>
        <v>0</v>
      </c>
      <c r="W31" s="176" t="n">
        <v>0</v>
      </c>
      <c r="X31" s="178" t="n">
        <f aca="false">W31*100/T31</f>
        <v>0</v>
      </c>
      <c r="Y31" s="177" t="n">
        <v>0</v>
      </c>
      <c r="Z31" s="240" t="n">
        <v>0</v>
      </c>
      <c r="AA31" s="240" t="n">
        <v>0</v>
      </c>
      <c r="AB31" s="179" t="n">
        <v>100</v>
      </c>
      <c r="AC31" s="242" t="n">
        <v>0</v>
      </c>
      <c r="AD31" s="180" t="n">
        <f aca="false">AC31*100/AB31</f>
        <v>0</v>
      </c>
      <c r="AE31" s="243" t="n">
        <v>180</v>
      </c>
      <c r="AF31" s="243" t="n">
        <v>735</v>
      </c>
      <c r="AG31" s="183" t="n">
        <v>0</v>
      </c>
      <c r="AH31" s="243" t="n">
        <v>350</v>
      </c>
      <c r="AI31" s="191" t="n">
        <v>0</v>
      </c>
      <c r="AJ31" s="176" t="n">
        <f aca="false">AI31*100/AH31</f>
        <v>0</v>
      </c>
      <c r="AK31" s="248" t="n">
        <v>11610</v>
      </c>
      <c r="AL31" s="245" t="n">
        <v>5942</v>
      </c>
      <c r="AM31" s="176" t="n">
        <f aca="false">AL31*100/AK31</f>
        <v>51.1800172265289</v>
      </c>
      <c r="AN31" s="248" t="n">
        <v>147705</v>
      </c>
      <c r="AO31" s="243" t="n">
        <v>0</v>
      </c>
      <c r="AP31" s="176" t="n">
        <f aca="false">AO31*100/AN31</f>
        <v>0</v>
      </c>
      <c r="AQ31" s="248" t="n">
        <v>198321</v>
      </c>
      <c r="AR31" s="187" t="n">
        <v>2495</v>
      </c>
      <c r="AS31" s="243" t="n">
        <v>6247</v>
      </c>
      <c r="AT31" s="245" t="n">
        <f aca="false">AS31*100/AQ31</f>
        <v>3.14994377801645</v>
      </c>
      <c r="AU31" s="243" t="n">
        <v>0</v>
      </c>
      <c r="AV31" s="176" t="n">
        <f aca="false">AU31*100/AR31</f>
        <v>0</v>
      </c>
      <c r="AW31" s="243" t="n">
        <v>6</v>
      </c>
      <c r="AX31" s="177" t="n">
        <v>0</v>
      </c>
      <c r="AY31" s="176" t="n">
        <f aca="false">AX31*100/AW31</f>
        <v>0</v>
      </c>
      <c r="AZ31" s="243" t="n">
        <f aca="false">AW31*80</f>
        <v>480</v>
      </c>
      <c r="BA31" s="176" t="n">
        <v>0</v>
      </c>
      <c r="BB31" s="176" t="n">
        <f aca="false">BA31*100/AZ31</f>
        <v>0</v>
      </c>
      <c r="BC31" s="243" t="n">
        <v>4</v>
      </c>
      <c r="BD31" s="177" t="n">
        <v>0</v>
      </c>
      <c r="BE31" s="176" t="n">
        <f aca="false">BD31*100/BC31</f>
        <v>0</v>
      </c>
      <c r="BF31" s="243" t="n">
        <v>21</v>
      </c>
      <c r="BG31" s="177" t="n">
        <v>0</v>
      </c>
      <c r="BH31" s="176" t="n">
        <f aca="false">BG31*100/BF31</f>
        <v>0</v>
      </c>
      <c r="BI31" s="243" t="n">
        <v>10</v>
      </c>
      <c r="BJ31" s="177" t="n">
        <v>0</v>
      </c>
      <c r="BK31" s="176" t="n">
        <f aca="false">BJ31*100/BI31</f>
        <v>0</v>
      </c>
      <c r="BL31" s="243" t="n">
        <f aca="false">BC31+BF31+BI31</f>
        <v>35</v>
      </c>
      <c r="BM31" s="177" t="n">
        <f aca="false">BD31+BG31+BJ31</f>
        <v>0</v>
      </c>
      <c r="BN31" s="176" t="n">
        <f aca="false">BM31*100/BL31</f>
        <v>0</v>
      </c>
      <c r="BO31" s="179" t="n">
        <v>120</v>
      </c>
      <c r="BP31" s="181" t="n">
        <v>0</v>
      </c>
      <c r="BQ31" s="180" t="n">
        <f aca="false">BP31*100/BO31</f>
        <v>0</v>
      </c>
      <c r="BR31" s="181" t="n">
        <v>0</v>
      </c>
      <c r="BS31" s="181" t="n">
        <v>0</v>
      </c>
      <c r="BT31" s="181" t="n">
        <v>0</v>
      </c>
      <c r="BU31" s="181" t="n">
        <v>0</v>
      </c>
      <c r="BV31" s="181" t="n">
        <v>0</v>
      </c>
      <c r="BW31" s="181" t="n">
        <v>0</v>
      </c>
      <c r="BX31" s="181" t="n">
        <f aca="false">BO31+BR31+BU31</f>
        <v>120</v>
      </c>
      <c r="BY31" s="181" t="n">
        <f aca="false">BP31+BS31+BV31</f>
        <v>0</v>
      </c>
      <c r="BZ31" s="181" t="n">
        <v>0</v>
      </c>
      <c r="CA31" s="179" t="n">
        <v>8</v>
      </c>
      <c r="CB31" s="181" t="n">
        <v>0</v>
      </c>
      <c r="CC31" s="178" t="n">
        <f aca="false">CB31*100/CA31</f>
        <v>0</v>
      </c>
      <c r="CD31" s="243" t="n">
        <v>6</v>
      </c>
      <c r="CE31" s="177" t="n">
        <v>0</v>
      </c>
      <c r="CF31" s="176" t="n">
        <f aca="false">CE31*100/CD31</f>
        <v>0</v>
      </c>
      <c r="CG31" s="243" t="n">
        <v>260</v>
      </c>
      <c r="CH31" s="177" t="n">
        <v>195</v>
      </c>
      <c r="CI31" s="176" t="n">
        <f aca="false">CH31*100/CG31</f>
        <v>75</v>
      </c>
      <c r="CJ31" s="243" t="n">
        <v>110</v>
      </c>
      <c r="CK31" s="177" t="n">
        <v>0</v>
      </c>
      <c r="CL31" s="176" t="n">
        <v>0</v>
      </c>
      <c r="CM31" s="183" t="n">
        <v>0</v>
      </c>
      <c r="CN31" s="183" t="n">
        <v>0</v>
      </c>
      <c r="CO31" s="183" t="n">
        <f aca="false">SUM(CM31:CN31)</f>
        <v>0</v>
      </c>
      <c r="CP31" s="183" t="n">
        <f aca="false">SUM(CN31:CO31)</f>
        <v>0</v>
      </c>
      <c r="CQ31" s="183" t="n">
        <f aca="false">SUM(CO31:CP31)</f>
        <v>0</v>
      </c>
      <c r="CR31" s="243" t="s">
        <v>90</v>
      </c>
      <c r="CS31" s="177" t="n">
        <v>0</v>
      </c>
      <c r="CT31" s="176" t="n">
        <v>0</v>
      </c>
      <c r="CU31" s="243" t="n">
        <v>4</v>
      </c>
      <c r="CV31" s="243" t="n">
        <v>0</v>
      </c>
      <c r="CW31" s="176" t="n">
        <f aca="false">CV31*100/CU31</f>
        <v>0</v>
      </c>
      <c r="CX31" s="243" t="n">
        <v>128000</v>
      </c>
      <c r="CY31" s="177" t="n">
        <v>0</v>
      </c>
      <c r="CZ31" s="176" t="n">
        <f aca="false">CY31*100/CX31</f>
        <v>0</v>
      </c>
      <c r="DA31" s="243" t="n">
        <v>8</v>
      </c>
      <c r="DB31" s="183" t="n">
        <v>0</v>
      </c>
      <c r="DC31" s="176" t="n">
        <f aca="false">DB31*100/DA31</f>
        <v>0</v>
      </c>
      <c r="DD31" s="182" t="n">
        <v>2200</v>
      </c>
      <c r="DE31" s="183" t="n">
        <v>0</v>
      </c>
      <c r="DF31" s="176" t="n">
        <f aca="false">DE31*100/DD31</f>
        <v>0</v>
      </c>
      <c r="DG31" s="243" t="n">
        <v>6602.55</v>
      </c>
      <c r="DH31" s="183" t="n">
        <v>0</v>
      </c>
      <c r="DI31" s="176" t="n">
        <f aca="false">DH31*100/DG31</f>
        <v>0</v>
      </c>
      <c r="DJ31" s="183" t="n">
        <v>0</v>
      </c>
      <c r="DK31" s="183" t="n">
        <v>0</v>
      </c>
      <c r="DL31" s="183" t="n">
        <v>0</v>
      </c>
      <c r="DM31" s="183" t="n">
        <v>0</v>
      </c>
      <c r="DN31" s="183" t="n">
        <v>0</v>
      </c>
      <c r="DO31" s="183" t="n">
        <v>0</v>
      </c>
      <c r="DP31" s="243" t="n">
        <v>0</v>
      </c>
      <c r="DQ31" s="243" t="n">
        <v>0</v>
      </c>
      <c r="DR31" s="183" t="n">
        <v>0</v>
      </c>
      <c r="DS31" s="183" t="n">
        <v>0</v>
      </c>
    </row>
    <row r="32" s="9" customFormat="true" ht="24" hidden="false" customHeight="true" outlineLevel="0" collapsed="false">
      <c r="A32" s="172" t="n">
        <v>6</v>
      </c>
      <c r="B32" s="193" t="s">
        <v>107</v>
      </c>
      <c r="C32" s="177" t="n">
        <v>0</v>
      </c>
      <c r="D32" s="177" t="n">
        <v>0</v>
      </c>
      <c r="E32" s="177" t="n">
        <f aca="false">SUM(C32:D32)</f>
        <v>0</v>
      </c>
      <c r="F32" s="176" t="n">
        <v>0</v>
      </c>
      <c r="G32" s="176" t="n">
        <v>0</v>
      </c>
      <c r="H32" s="176" t="n">
        <v>0</v>
      </c>
      <c r="I32" s="177" t="n">
        <v>3</v>
      </c>
      <c r="J32" s="177" t="n">
        <v>7880.16279069768</v>
      </c>
      <c r="K32" s="176" t="n">
        <v>0</v>
      </c>
      <c r="L32" s="176" t="n">
        <f aca="false">K32*100/J32</f>
        <v>0</v>
      </c>
      <c r="M32" s="177" t="n">
        <v>0</v>
      </c>
      <c r="N32" s="177" t="n">
        <f aca="false">E32+J32</f>
        <v>7880.16279069768</v>
      </c>
      <c r="O32" s="176" t="n">
        <f aca="false">F32+K32</f>
        <v>0</v>
      </c>
      <c r="P32" s="177" t="n">
        <f aca="false">O32*100/N32</f>
        <v>0</v>
      </c>
      <c r="Q32" s="177" t="n">
        <f aca="false">M32</f>
        <v>0</v>
      </c>
      <c r="R32" s="176" t="n">
        <f aca="false">Q32*100/N32</f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8" t="n">
        <v>0</v>
      </c>
      <c r="Y32" s="177" t="n">
        <v>0</v>
      </c>
      <c r="Z32" s="240" t="n">
        <v>0</v>
      </c>
      <c r="AA32" s="198" t="n">
        <v>0</v>
      </c>
      <c r="AB32" s="249" t="n">
        <v>0</v>
      </c>
      <c r="AC32" s="242" t="n">
        <v>0</v>
      </c>
      <c r="AD32" s="250" t="n">
        <v>0</v>
      </c>
      <c r="AE32" s="243" t="n">
        <v>0</v>
      </c>
      <c r="AF32" s="243" t="n">
        <v>0</v>
      </c>
      <c r="AG32" s="183" t="n">
        <v>0</v>
      </c>
      <c r="AH32" s="243" t="n">
        <v>250</v>
      </c>
      <c r="AI32" s="191" t="n">
        <v>0</v>
      </c>
      <c r="AJ32" s="176" t="n">
        <f aca="false">AI32*100/AH32</f>
        <v>0</v>
      </c>
      <c r="AK32" s="244" t="n">
        <v>39823</v>
      </c>
      <c r="AL32" s="245" t="n">
        <v>26737.41</v>
      </c>
      <c r="AM32" s="176" t="n">
        <f aca="false">AL32*100/AK32</f>
        <v>67.1406222534716</v>
      </c>
      <c r="AN32" s="244" t="n">
        <v>105046</v>
      </c>
      <c r="AO32" s="243" t="n">
        <v>0</v>
      </c>
      <c r="AP32" s="176" t="n">
        <f aca="false">AO32*100/AN32</f>
        <v>0</v>
      </c>
      <c r="AQ32" s="244" t="n">
        <v>66424</v>
      </c>
      <c r="AR32" s="187" t="n">
        <v>1777</v>
      </c>
      <c r="AS32" s="243" t="n">
        <v>4945</v>
      </c>
      <c r="AT32" s="245" t="n">
        <f aca="false">AS32*100/AQ32</f>
        <v>7.44459833795014</v>
      </c>
      <c r="AU32" s="243" t="n">
        <v>0</v>
      </c>
      <c r="AV32" s="176" t="n">
        <f aca="false">AU32*100/AR32</f>
        <v>0</v>
      </c>
      <c r="AW32" s="243" t="n">
        <v>7</v>
      </c>
      <c r="AX32" s="177" t="n">
        <v>0</v>
      </c>
      <c r="AY32" s="176" t="n">
        <v>0</v>
      </c>
      <c r="AZ32" s="243" t="n">
        <f aca="false">AW32*80</f>
        <v>560</v>
      </c>
      <c r="BA32" s="176" t="n">
        <v>0</v>
      </c>
      <c r="BB32" s="176" t="n">
        <v>0</v>
      </c>
      <c r="BC32" s="243" t="n">
        <v>4</v>
      </c>
      <c r="BD32" s="177" t="n">
        <v>0</v>
      </c>
      <c r="BE32" s="175" t="n">
        <v>0</v>
      </c>
      <c r="BF32" s="243" t="n">
        <v>9</v>
      </c>
      <c r="BG32" s="177" t="n">
        <v>0</v>
      </c>
      <c r="BH32" s="175" t="n">
        <v>0</v>
      </c>
      <c r="BI32" s="243" t="n">
        <v>0</v>
      </c>
      <c r="BJ32" s="177" t="n">
        <v>0</v>
      </c>
      <c r="BK32" s="175" t="n">
        <v>0</v>
      </c>
      <c r="BL32" s="243" t="n">
        <f aca="false">BC32+BF32+BI32</f>
        <v>13</v>
      </c>
      <c r="BM32" s="177" t="n">
        <f aca="false">BD32+BG32+BJ32</f>
        <v>0</v>
      </c>
      <c r="BN32" s="175" t="n">
        <v>0</v>
      </c>
      <c r="BO32" s="179" t="n">
        <v>50</v>
      </c>
      <c r="BP32" s="181" t="n">
        <v>0</v>
      </c>
      <c r="BQ32" s="198" t="n">
        <v>0</v>
      </c>
      <c r="BR32" s="181" t="n">
        <v>0</v>
      </c>
      <c r="BS32" s="181" t="n">
        <v>0</v>
      </c>
      <c r="BT32" s="181" t="n">
        <v>0</v>
      </c>
      <c r="BU32" s="181" t="n">
        <v>0</v>
      </c>
      <c r="BV32" s="181" t="n">
        <v>0</v>
      </c>
      <c r="BW32" s="181" t="n">
        <v>0</v>
      </c>
      <c r="BX32" s="181" t="n">
        <f aca="false">BO32+BR32+BU32</f>
        <v>50</v>
      </c>
      <c r="BY32" s="181" t="n">
        <f aca="false">BP32+BS32+BV32</f>
        <v>0</v>
      </c>
      <c r="BZ32" s="181" t="n">
        <v>0</v>
      </c>
      <c r="CA32" s="179" t="n">
        <v>4</v>
      </c>
      <c r="CB32" s="181" t="n">
        <v>0</v>
      </c>
      <c r="CC32" s="181" t="n">
        <v>0</v>
      </c>
      <c r="CD32" s="243" t="n">
        <v>4</v>
      </c>
      <c r="CE32" s="177" t="n">
        <v>0</v>
      </c>
      <c r="CF32" s="176" t="n">
        <v>0</v>
      </c>
      <c r="CG32" s="243" t="n">
        <v>102</v>
      </c>
      <c r="CH32" s="177" t="n">
        <v>0</v>
      </c>
      <c r="CI32" s="176" t="n">
        <v>0</v>
      </c>
      <c r="CJ32" s="243" t="n">
        <v>0</v>
      </c>
      <c r="CK32" s="177" t="n">
        <v>0</v>
      </c>
      <c r="CL32" s="176" t="n">
        <v>0</v>
      </c>
      <c r="CM32" s="183" t="n">
        <v>0</v>
      </c>
      <c r="CN32" s="183" t="n">
        <v>1</v>
      </c>
      <c r="CO32" s="183" t="n">
        <f aca="false">SUM(CM32:CN32)</f>
        <v>1</v>
      </c>
      <c r="CP32" s="181" t="n">
        <v>0</v>
      </c>
      <c r="CQ32" s="198" t="n">
        <v>0</v>
      </c>
      <c r="CR32" s="243" t="s">
        <v>90</v>
      </c>
      <c r="CS32" s="177" t="n">
        <v>0</v>
      </c>
      <c r="CT32" s="176" t="n">
        <v>0</v>
      </c>
      <c r="CU32" s="243" t="n">
        <v>4</v>
      </c>
      <c r="CV32" s="243" t="n">
        <v>0</v>
      </c>
      <c r="CW32" s="176" t="n">
        <f aca="false">CV32*100/CU32</f>
        <v>0</v>
      </c>
      <c r="CX32" s="243" t="n">
        <v>0</v>
      </c>
      <c r="CY32" s="177" t="n">
        <v>0</v>
      </c>
      <c r="CZ32" s="177" t="n">
        <v>0</v>
      </c>
      <c r="DA32" s="243" t="n">
        <v>7</v>
      </c>
      <c r="DB32" s="183" t="n">
        <v>0</v>
      </c>
      <c r="DC32" s="176" t="n">
        <v>0</v>
      </c>
      <c r="DD32" s="182" t="n">
        <v>2000</v>
      </c>
      <c r="DE32" s="183" t="n">
        <v>0</v>
      </c>
      <c r="DF32" s="176" t="n">
        <v>0</v>
      </c>
      <c r="DG32" s="243" t="n">
        <v>3334.8</v>
      </c>
      <c r="DH32" s="183" t="n">
        <v>0</v>
      </c>
      <c r="DI32" s="176" t="n">
        <v>0</v>
      </c>
      <c r="DJ32" s="183" t="n">
        <v>0</v>
      </c>
      <c r="DK32" s="183" t="n">
        <v>0</v>
      </c>
      <c r="DL32" s="183" t="n">
        <v>2</v>
      </c>
      <c r="DM32" s="183" t="n">
        <v>1189800</v>
      </c>
      <c r="DN32" s="183" t="n">
        <v>0</v>
      </c>
      <c r="DO32" s="183" t="n">
        <v>0</v>
      </c>
      <c r="DP32" s="243" t="n">
        <f aca="false">DJ32+DL32+DN32</f>
        <v>2</v>
      </c>
      <c r="DQ32" s="243" t="n">
        <f aca="false">DK32+DM32+DO32</f>
        <v>1189800</v>
      </c>
      <c r="DR32" s="183" t="n">
        <v>0</v>
      </c>
      <c r="DS32" s="176" t="n">
        <v>0</v>
      </c>
    </row>
    <row r="33" s="9" customFormat="true" ht="24" hidden="false" customHeight="true" outlineLevel="0" collapsed="false">
      <c r="A33" s="172" t="n">
        <v>7</v>
      </c>
      <c r="B33" s="173" t="s">
        <v>108</v>
      </c>
      <c r="C33" s="174" t="n">
        <v>0</v>
      </c>
      <c r="D33" s="174" t="n">
        <v>0</v>
      </c>
      <c r="E33" s="174" t="n">
        <f aca="false">SUM(C33:D33)</f>
        <v>0</v>
      </c>
      <c r="F33" s="176" t="n">
        <v>0</v>
      </c>
      <c r="G33" s="176" t="n">
        <v>0</v>
      </c>
      <c r="H33" s="176" t="n">
        <v>0</v>
      </c>
      <c r="I33" s="174" t="n">
        <v>2</v>
      </c>
      <c r="J33" s="174" t="n">
        <v>5253.04186046512</v>
      </c>
      <c r="K33" s="176" t="n">
        <v>0</v>
      </c>
      <c r="L33" s="176" t="n">
        <f aca="false">K33*100/J33</f>
        <v>0</v>
      </c>
      <c r="M33" s="177" t="n">
        <v>0</v>
      </c>
      <c r="N33" s="177" t="n">
        <f aca="false">E33+J33</f>
        <v>5253.04186046512</v>
      </c>
      <c r="O33" s="176" t="n">
        <f aca="false">F33+K33</f>
        <v>0</v>
      </c>
      <c r="P33" s="177" t="n">
        <f aca="false">O33*100/N33</f>
        <v>0</v>
      </c>
      <c r="Q33" s="177" t="n">
        <f aca="false">M33</f>
        <v>0</v>
      </c>
      <c r="R33" s="176" t="n">
        <f aca="false">Q33*100/N33</f>
        <v>0</v>
      </c>
      <c r="S33" s="174" t="n">
        <v>26</v>
      </c>
      <c r="T33" s="247" t="n">
        <v>1410</v>
      </c>
      <c r="U33" s="176" t="n">
        <v>0</v>
      </c>
      <c r="V33" s="176" t="n">
        <f aca="false">U33*100/S33</f>
        <v>0</v>
      </c>
      <c r="W33" s="176" t="n">
        <v>0</v>
      </c>
      <c r="X33" s="178" t="n">
        <f aca="false">W33*100/T33</f>
        <v>0</v>
      </c>
      <c r="Y33" s="177" t="n">
        <v>0</v>
      </c>
      <c r="Z33" s="240" t="n">
        <v>0</v>
      </c>
      <c r="AA33" s="240" t="n">
        <v>0</v>
      </c>
      <c r="AB33" s="179" t="n">
        <v>50</v>
      </c>
      <c r="AC33" s="181" t="n">
        <v>50</v>
      </c>
      <c r="AD33" s="180" t="n">
        <f aca="false">AC33*100/AB33</f>
        <v>100</v>
      </c>
      <c r="AE33" s="243" t="n">
        <v>1540</v>
      </c>
      <c r="AF33" s="243" t="n">
        <v>345</v>
      </c>
      <c r="AG33" s="183" t="n">
        <v>0</v>
      </c>
      <c r="AH33" s="243" t="n">
        <v>350</v>
      </c>
      <c r="AI33" s="191" t="n">
        <v>0</v>
      </c>
      <c r="AJ33" s="176" t="n">
        <f aca="false">AI33*100/AH33</f>
        <v>0</v>
      </c>
      <c r="AK33" s="248" t="n">
        <v>6852</v>
      </c>
      <c r="AL33" s="245" t="n">
        <v>6015.11</v>
      </c>
      <c r="AM33" s="176" t="n">
        <f aca="false">AL33*100/AK33</f>
        <v>87.7861938120257</v>
      </c>
      <c r="AN33" s="248" t="n">
        <v>119683</v>
      </c>
      <c r="AO33" s="243" t="n">
        <v>8578</v>
      </c>
      <c r="AP33" s="176" t="n">
        <f aca="false">AO33*100/AN33</f>
        <v>7.16726686329721</v>
      </c>
      <c r="AQ33" s="248" t="n">
        <v>121216</v>
      </c>
      <c r="AR33" s="187" t="n">
        <v>1248</v>
      </c>
      <c r="AS33" s="243" t="n">
        <v>3476</v>
      </c>
      <c r="AT33" s="245" t="n">
        <f aca="false">AS33*100/AQ33</f>
        <v>2.86760823653643</v>
      </c>
      <c r="AU33" s="243" t="n">
        <v>7</v>
      </c>
      <c r="AV33" s="176" t="n">
        <f aca="false">AU33*100/AR33</f>
        <v>0.560897435897436</v>
      </c>
      <c r="AW33" s="243" t="n">
        <v>7</v>
      </c>
      <c r="AX33" s="177" t="n">
        <v>0</v>
      </c>
      <c r="AY33" s="176" t="n">
        <f aca="false">AX33*100/AW33</f>
        <v>0</v>
      </c>
      <c r="AZ33" s="243" t="n">
        <f aca="false">AW33*80</f>
        <v>560</v>
      </c>
      <c r="BA33" s="176" t="n">
        <v>0</v>
      </c>
      <c r="BB33" s="176" t="n">
        <f aca="false">BA33*100/AZ33</f>
        <v>0</v>
      </c>
      <c r="BC33" s="243" t="n">
        <v>4</v>
      </c>
      <c r="BD33" s="177" t="n">
        <v>0</v>
      </c>
      <c r="BE33" s="176" t="n">
        <f aca="false">BD33*100/BC33</f>
        <v>0</v>
      </c>
      <c r="BF33" s="243" t="n">
        <v>18</v>
      </c>
      <c r="BG33" s="177" t="n">
        <v>0</v>
      </c>
      <c r="BH33" s="176" t="n">
        <f aca="false">BG33*100/BF33</f>
        <v>0</v>
      </c>
      <c r="BI33" s="243" t="n">
        <v>8</v>
      </c>
      <c r="BJ33" s="177" t="n">
        <v>0</v>
      </c>
      <c r="BK33" s="176" t="n">
        <f aca="false">BJ33*100/BI33</f>
        <v>0</v>
      </c>
      <c r="BL33" s="243" t="n">
        <f aca="false">BC33+BF33+BI33</f>
        <v>30</v>
      </c>
      <c r="BM33" s="177" t="n">
        <f aca="false">BD33+BG33+BJ33</f>
        <v>0</v>
      </c>
      <c r="BN33" s="176" t="n">
        <f aca="false">BM33*100/BL33</f>
        <v>0</v>
      </c>
      <c r="BO33" s="179" t="n">
        <v>90</v>
      </c>
      <c r="BP33" s="181" t="n">
        <v>0</v>
      </c>
      <c r="BQ33" s="180" t="n">
        <f aca="false">BP33*100/BO33</f>
        <v>0</v>
      </c>
      <c r="BR33" s="181" t="n">
        <v>0</v>
      </c>
      <c r="BS33" s="181" t="n">
        <v>0</v>
      </c>
      <c r="BT33" s="181" t="n">
        <v>0</v>
      </c>
      <c r="BU33" s="181" t="n">
        <v>0</v>
      </c>
      <c r="BV33" s="181" t="n">
        <v>0</v>
      </c>
      <c r="BW33" s="181" t="n">
        <v>0</v>
      </c>
      <c r="BX33" s="181" t="n">
        <f aca="false">BO33+BR33+BU33</f>
        <v>90</v>
      </c>
      <c r="BY33" s="181" t="n">
        <f aca="false">BP33+BS33+BV33</f>
        <v>0</v>
      </c>
      <c r="BZ33" s="181" t="n">
        <v>0</v>
      </c>
      <c r="CA33" s="179" t="n">
        <v>7</v>
      </c>
      <c r="CB33" s="181" t="n">
        <v>0</v>
      </c>
      <c r="CC33" s="178" t="n">
        <f aca="false">CB33*100/CA33</f>
        <v>0</v>
      </c>
      <c r="CD33" s="243" t="n">
        <v>6</v>
      </c>
      <c r="CE33" s="177" t="n">
        <v>0</v>
      </c>
      <c r="CF33" s="176" t="n">
        <f aca="false">CE33*100/CD33</f>
        <v>0</v>
      </c>
      <c r="CG33" s="243" t="n">
        <v>85</v>
      </c>
      <c r="CH33" s="177" t="n">
        <v>85</v>
      </c>
      <c r="CI33" s="176" t="n">
        <f aca="false">CH33*100/CG33</f>
        <v>100</v>
      </c>
      <c r="CJ33" s="243" t="n">
        <v>0</v>
      </c>
      <c r="CK33" s="177" t="n">
        <v>0</v>
      </c>
      <c r="CL33" s="176" t="n">
        <v>0</v>
      </c>
      <c r="CM33" s="183" t="n">
        <v>0</v>
      </c>
      <c r="CN33" s="183" t="n">
        <v>1</v>
      </c>
      <c r="CO33" s="183" t="n">
        <f aca="false">SUM(CM33:CN33)</f>
        <v>1</v>
      </c>
      <c r="CP33" s="181" t="n">
        <v>0</v>
      </c>
      <c r="CQ33" s="180" t="n">
        <f aca="false">CP33*100/CO33</f>
        <v>0</v>
      </c>
      <c r="CR33" s="243" t="s">
        <v>90</v>
      </c>
      <c r="CS33" s="177" t="n">
        <v>0</v>
      </c>
      <c r="CT33" s="176" t="n">
        <v>0</v>
      </c>
      <c r="CU33" s="243" t="n">
        <v>4</v>
      </c>
      <c r="CV33" s="243" t="n">
        <v>0</v>
      </c>
      <c r="CW33" s="176" t="n">
        <f aca="false">CV33*100/CU33</f>
        <v>0</v>
      </c>
      <c r="CX33" s="243" t="n">
        <v>100000</v>
      </c>
      <c r="CY33" s="177" t="n">
        <v>0</v>
      </c>
      <c r="CZ33" s="176" t="n">
        <f aca="false">CY33*100/CX33</f>
        <v>0</v>
      </c>
      <c r="DA33" s="243" t="n">
        <v>7</v>
      </c>
      <c r="DB33" s="183" t="n">
        <v>0</v>
      </c>
      <c r="DC33" s="176" t="n">
        <f aca="false">DB33*100/DA33</f>
        <v>0</v>
      </c>
      <c r="DD33" s="182" t="n">
        <v>1950</v>
      </c>
      <c r="DE33" s="183" t="n">
        <v>0</v>
      </c>
      <c r="DF33" s="176" t="n">
        <f aca="false">DE33*100/DD33</f>
        <v>0</v>
      </c>
      <c r="DG33" s="243" t="n">
        <v>4401.3</v>
      </c>
      <c r="DH33" s="183" t="n">
        <v>0</v>
      </c>
      <c r="DI33" s="176" t="n">
        <f aca="false">DH33*100/DG33</f>
        <v>0</v>
      </c>
      <c r="DJ33" s="183" t="n">
        <v>0</v>
      </c>
      <c r="DK33" s="183" t="n">
        <v>0</v>
      </c>
      <c r="DL33" s="183" t="n">
        <v>2</v>
      </c>
      <c r="DM33" s="183" t="n">
        <v>572400</v>
      </c>
      <c r="DN33" s="183" t="n">
        <v>0</v>
      </c>
      <c r="DO33" s="183" t="n">
        <v>0</v>
      </c>
      <c r="DP33" s="243" t="n">
        <f aca="false">DJ33+DL33+DN33</f>
        <v>2</v>
      </c>
      <c r="DQ33" s="243" t="n">
        <f aca="false">DK33+DM33+DO33</f>
        <v>572400</v>
      </c>
      <c r="DR33" s="183" t="n">
        <v>0</v>
      </c>
      <c r="DS33" s="176" t="n">
        <f aca="false">DR33*100/DP33</f>
        <v>0</v>
      </c>
    </row>
    <row r="34" s="9" customFormat="true" ht="24" hidden="false" customHeight="true" outlineLevel="0" collapsed="false">
      <c r="A34" s="172" t="n">
        <v>8</v>
      </c>
      <c r="B34" s="173" t="s">
        <v>109</v>
      </c>
      <c r="C34" s="174" t="n">
        <v>21790</v>
      </c>
      <c r="D34" s="174" t="n">
        <v>0</v>
      </c>
      <c r="E34" s="174" t="n">
        <f aca="false">SUM(C34:D34)</f>
        <v>21790</v>
      </c>
      <c r="F34" s="176" t="n">
        <v>0</v>
      </c>
      <c r="G34" s="176" t="n">
        <v>0</v>
      </c>
      <c r="H34" s="176" t="n">
        <f aca="false">F34*100/E34</f>
        <v>0</v>
      </c>
      <c r="I34" s="174" t="n">
        <v>2</v>
      </c>
      <c r="J34" s="174" t="n">
        <v>5253.44186046512</v>
      </c>
      <c r="K34" s="176" t="n">
        <v>0</v>
      </c>
      <c r="L34" s="176" t="n">
        <f aca="false">K34*100/J34</f>
        <v>0</v>
      </c>
      <c r="M34" s="177" t="n">
        <v>0</v>
      </c>
      <c r="N34" s="177" t="n">
        <f aca="false">E34+J34</f>
        <v>27043.4418604651</v>
      </c>
      <c r="O34" s="176" t="n">
        <f aca="false">F34+K34</f>
        <v>0</v>
      </c>
      <c r="P34" s="177" t="n">
        <f aca="false">O34*100/N34</f>
        <v>0</v>
      </c>
      <c r="Q34" s="177" t="n">
        <f aca="false">M34</f>
        <v>0</v>
      </c>
      <c r="R34" s="176" t="n">
        <f aca="false">Q34*100/N34</f>
        <v>0</v>
      </c>
      <c r="S34" s="174" t="n">
        <v>2</v>
      </c>
      <c r="T34" s="247" t="n">
        <v>152</v>
      </c>
      <c r="U34" s="176" t="n">
        <v>0</v>
      </c>
      <c r="V34" s="176" t="n">
        <f aca="false">U34*100/S34</f>
        <v>0</v>
      </c>
      <c r="W34" s="176" t="n">
        <v>0</v>
      </c>
      <c r="X34" s="178" t="n">
        <f aca="false">W34*100/T34</f>
        <v>0</v>
      </c>
      <c r="Y34" s="177" t="n">
        <v>0</v>
      </c>
      <c r="Z34" s="240" t="n">
        <v>0</v>
      </c>
      <c r="AA34" s="240" t="n">
        <v>0</v>
      </c>
      <c r="AB34" s="179" t="n">
        <v>190</v>
      </c>
      <c r="AC34" s="181" t="n">
        <v>190</v>
      </c>
      <c r="AD34" s="251" t="n">
        <f aca="false">AC34*100/AB34</f>
        <v>100</v>
      </c>
      <c r="AE34" s="243" t="n">
        <v>30</v>
      </c>
      <c r="AF34" s="243" t="n">
        <v>0</v>
      </c>
      <c r="AG34" s="183" t="n">
        <v>0</v>
      </c>
      <c r="AH34" s="243" t="n">
        <v>250</v>
      </c>
      <c r="AI34" s="191" t="n">
        <v>0</v>
      </c>
      <c r="AJ34" s="176" t="n">
        <f aca="false">AI34*100/AH34</f>
        <v>0</v>
      </c>
      <c r="AK34" s="248" t="n">
        <v>341</v>
      </c>
      <c r="AL34" s="245" t="n">
        <v>374</v>
      </c>
      <c r="AM34" s="176" t="n">
        <f aca="false">AL34*100/AK34</f>
        <v>109.677419354839</v>
      </c>
      <c r="AN34" s="248" t="n">
        <v>48318</v>
      </c>
      <c r="AO34" s="243" t="n">
        <v>0</v>
      </c>
      <c r="AP34" s="176" t="n">
        <f aca="false">AO34*100/AN34</f>
        <v>0</v>
      </c>
      <c r="AQ34" s="252" t="n">
        <v>23528</v>
      </c>
      <c r="AR34" s="187" t="n">
        <v>471</v>
      </c>
      <c r="AS34" s="243" t="n">
        <v>3146</v>
      </c>
      <c r="AT34" s="245" t="n">
        <f aca="false">AS34*100/AQ34</f>
        <v>13.3713022781367</v>
      </c>
      <c r="AU34" s="243" t="n">
        <v>0</v>
      </c>
      <c r="AV34" s="176" t="n">
        <f aca="false">AU34*100/AR34</f>
        <v>0</v>
      </c>
      <c r="AW34" s="243" t="n">
        <v>7</v>
      </c>
      <c r="AX34" s="177" t="n">
        <v>7</v>
      </c>
      <c r="AY34" s="176" t="n">
        <f aca="false">AX34*100/AW34</f>
        <v>100</v>
      </c>
      <c r="AZ34" s="243" t="n">
        <f aca="false">AW34*80</f>
        <v>560</v>
      </c>
      <c r="BA34" s="176" t="n">
        <v>0</v>
      </c>
      <c r="BB34" s="176" t="n">
        <f aca="false">BA34*100/AZ34</f>
        <v>0</v>
      </c>
      <c r="BC34" s="243" t="n">
        <v>4</v>
      </c>
      <c r="BD34" s="177" t="n">
        <v>0</v>
      </c>
      <c r="BE34" s="176" t="n">
        <f aca="false">BD34*100/BC34</f>
        <v>0</v>
      </c>
      <c r="BF34" s="243" t="n">
        <v>18</v>
      </c>
      <c r="BG34" s="177" t="n">
        <v>0</v>
      </c>
      <c r="BH34" s="176" t="n">
        <f aca="false">BG34*100/BF34</f>
        <v>0</v>
      </c>
      <c r="BI34" s="243" t="n">
        <v>2</v>
      </c>
      <c r="BJ34" s="177" t="n">
        <v>0</v>
      </c>
      <c r="BK34" s="176" t="n">
        <f aca="false">BJ34*100/BI34</f>
        <v>0</v>
      </c>
      <c r="BL34" s="243" t="n">
        <f aca="false">BC34+BF34+BI34</f>
        <v>24</v>
      </c>
      <c r="BM34" s="177" t="n">
        <f aca="false">BD34+BG34+BJ34</f>
        <v>0</v>
      </c>
      <c r="BN34" s="176" t="n">
        <f aca="false">BM34*100/BL34</f>
        <v>0</v>
      </c>
      <c r="BO34" s="179" t="n">
        <v>90</v>
      </c>
      <c r="BP34" s="181" t="n">
        <v>0</v>
      </c>
      <c r="BQ34" s="180" t="n">
        <f aca="false">BP34*100/BO34</f>
        <v>0</v>
      </c>
      <c r="BR34" s="181" t="n">
        <v>0</v>
      </c>
      <c r="BS34" s="181" t="n">
        <v>0</v>
      </c>
      <c r="BT34" s="181" t="n">
        <v>0</v>
      </c>
      <c r="BU34" s="181" t="n">
        <v>0</v>
      </c>
      <c r="BV34" s="181" t="n">
        <v>0</v>
      </c>
      <c r="BW34" s="181" t="n">
        <v>0</v>
      </c>
      <c r="BX34" s="181" t="n">
        <f aca="false">BO34+BR34+BU34</f>
        <v>90</v>
      </c>
      <c r="BY34" s="181" t="n">
        <f aca="false">BP34+BS34+BV34</f>
        <v>0</v>
      </c>
      <c r="BZ34" s="181" t="n">
        <v>0</v>
      </c>
      <c r="CA34" s="179" t="n">
        <v>6</v>
      </c>
      <c r="CB34" s="181" t="n">
        <v>6</v>
      </c>
      <c r="CC34" s="178" t="n">
        <f aca="false">CB34*100/CA34</f>
        <v>100</v>
      </c>
      <c r="CD34" s="243" t="n">
        <v>4</v>
      </c>
      <c r="CE34" s="177" t="n">
        <v>0</v>
      </c>
      <c r="CF34" s="176" t="n">
        <v>0</v>
      </c>
      <c r="CG34" s="243" t="n">
        <v>104</v>
      </c>
      <c r="CH34" s="177" t="n">
        <v>0</v>
      </c>
      <c r="CI34" s="176" t="n">
        <v>0</v>
      </c>
      <c r="CJ34" s="243" t="n">
        <v>0</v>
      </c>
      <c r="CK34" s="177" t="n">
        <v>0</v>
      </c>
      <c r="CL34" s="176" t="n">
        <v>0</v>
      </c>
      <c r="CM34" s="183" t="n">
        <v>0</v>
      </c>
      <c r="CN34" s="183" t="n">
        <v>0</v>
      </c>
      <c r="CO34" s="183" t="n">
        <f aca="false">SUM(CM34:CN34)</f>
        <v>0</v>
      </c>
      <c r="CP34" s="181" t="n">
        <v>0</v>
      </c>
      <c r="CQ34" s="181" t="n">
        <v>0</v>
      </c>
      <c r="CR34" s="243" t="s">
        <v>90</v>
      </c>
      <c r="CS34" s="177" t="n">
        <v>0</v>
      </c>
      <c r="CT34" s="176" t="n">
        <v>0</v>
      </c>
      <c r="CU34" s="243" t="n">
        <v>4</v>
      </c>
      <c r="CV34" s="243" t="n">
        <v>0</v>
      </c>
      <c r="CW34" s="176" t="n">
        <f aca="false">CV34*100/CU34</f>
        <v>0</v>
      </c>
      <c r="CX34" s="243" t="n">
        <v>25600</v>
      </c>
      <c r="CY34" s="177" t="n">
        <v>0</v>
      </c>
      <c r="CZ34" s="176" t="n">
        <f aca="false">CY34*100/CX34</f>
        <v>0</v>
      </c>
      <c r="DA34" s="243" t="n">
        <v>8</v>
      </c>
      <c r="DB34" s="183" t="n">
        <v>0</v>
      </c>
      <c r="DC34" s="176" t="n">
        <f aca="false">DB34*100/DA34</f>
        <v>0</v>
      </c>
      <c r="DD34" s="182" t="n">
        <v>2200</v>
      </c>
      <c r="DE34" s="183" t="n">
        <v>0</v>
      </c>
      <c r="DF34" s="176" t="n">
        <f aca="false">DE34*100/DD34</f>
        <v>0</v>
      </c>
      <c r="DG34" s="243" t="n">
        <v>885.2</v>
      </c>
      <c r="DH34" s="183" t="n">
        <v>0</v>
      </c>
      <c r="DI34" s="176" t="n">
        <f aca="false">DH34*100/DG34</f>
        <v>0</v>
      </c>
      <c r="DJ34" s="183" t="n">
        <v>1</v>
      </c>
      <c r="DK34" s="183" t="n">
        <v>3380000</v>
      </c>
      <c r="DL34" s="183" t="n">
        <v>0</v>
      </c>
      <c r="DM34" s="183" t="n">
        <v>0</v>
      </c>
      <c r="DN34" s="183" t="n">
        <v>0</v>
      </c>
      <c r="DO34" s="183" t="n">
        <v>0</v>
      </c>
      <c r="DP34" s="243" t="n">
        <f aca="false">DJ34+DL34+DN34</f>
        <v>1</v>
      </c>
      <c r="DQ34" s="243" t="n">
        <f aca="false">DK34+DM34+DO34</f>
        <v>3380000</v>
      </c>
      <c r="DR34" s="183" t="n">
        <v>0</v>
      </c>
      <c r="DS34" s="176" t="n">
        <f aca="false">DR34*100/DP34</f>
        <v>0</v>
      </c>
    </row>
    <row r="35" s="9" customFormat="true" ht="24" hidden="false" customHeight="true" outlineLevel="0" collapsed="false">
      <c r="A35" s="172" t="n">
        <v>9</v>
      </c>
      <c r="B35" s="193" t="s">
        <v>110</v>
      </c>
      <c r="C35" s="174" t="n">
        <v>0</v>
      </c>
      <c r="D35" s="174" t="n">
        <v>0</v>
      </c>
      <c r="E35" s="174" t="n">
        <f aca="false">SUM(C35:D35)</f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4" t="n">
        <v>0</v>
      </c>
      <c r="K35" s="174" t="n">
        <v>0</v>
      </c>
      <c r="L35" s="174" t="n">
        <v>0</v>
      </c>
      <c r="M35" s="177" t="n">
        <v>0</v>
      </c>
      <c r="N35" s="176" t="n">
        <v>0</v>
      </c>
      <c r="O35" s="176" t="n">
        <v>0</v>
      </c>
      <c r="P35" s="176" t="n">
        <v>0</v>
      </c>
      <c r="Q35" s="177" t="n">
        <f aca="false">M35</f>
        <v>0</v>
      </c>
      <c r="R35" s="176" t="n">
        <v>0</v>
      </c>
      <c r="S35" s="174" t="n">
        <v>25</v>
      </c>
      <c r="T35" s="247" t="n">
        <v>702</v>
      </c>
      <c r="U35" s="176" t="n">
        <v>0</v>
      </c>
      <c r="V35" s="175" t="n">
        <f aca="false">U35*100/S35</f>
        <v>0</v>
      </c>
      <c r="W35" s="176" t="n">
        <v>0</v>
      </c>
      <c r="X35" s="253" t="n">
        <f aca="false">W35*100/T35</f>
        <v>0</v>
      </c>
      <c r="Y35" s="177" t="n">
        <v>0</v>
      </c>
      <c r="Z35" s="240" t="n">
        <v>0</v>
      </c>
      <c r="AA35" s="240" t="n">
        <v>0</v>
      </c>
      <c r="AB35" s="179" t="n">
        <v>100</v>
      </c>
      <c r="AC35" s="181" t="n">
        <v>0</v>
      </c>
      <c r="AD35" s="181" t="n">
        <v>0</v>
      </c>
      <c r="AE35" s="243" t="n">
        <v>70</v>
      </c>
      <c r="AF35" s="243" t="n">
        <v>270</v>
      </c>
      <c r="AG35" s="183" t="n">
        <v>0</v>
      </c>
      <c r="AH35" s="243" t="n">
        <v>250</v>
      </c>
      <c r="AI35" s="191" t="n">
        <v>0</v>
      </c>
      <c r="AJ35" s="176" t="n">
        <f aca="false">AI35*100/AH35</f>
        <v>0</v>
      </c>
      <c r="AK35" s="248" t="n">
        <v>8819</v>
      </c>
      <c r="AL35" s="245" t="n">
        <v>9122</v>
      </c>
      <c r="AM35" s="176" t="n">
        <f aca="false">AL35*100/AK35</f>
        <v>103.435763692029</v>
      </c>
      <c r="AN35" s="248" t="n">
        <v>108528</v>
      </c>
      <c r="AO35" s="243" t="n">
        <v>0</v>
      </c>
      <c r="AP35" s="176" t="n">
        <f aca="false">AO35*100/AN35</f>
        <v>0</v>
      </c>
      <c r="AQ35" s="248" t="n">
        <v>46731</v>
      </c>
      <c r="AR35" s="187" t="n">
        <v>66</v>
      </c>
      <c r="AS35" s="243" t="n">
        <v>2073</v>
      </c>
      <c r="AT35" s="245" t="n">
        <f aca="false">AS35*100/AQ35</f>
        <v>4.43602747640752</v>
      </c>
      <c r="AU35" s="243" t="n">
        <v>0</v>
      </c>
      <c r="AV35" s="176" t="n">
        <f aca="false">AU35*100/AR35</f>
        <v>0</v>
      </c>
      <c r="AW35" s="243" t="n">
        <v>6</v>
      </c>
      <c r="AX35" s="177" t="n">
        <v>0</v>
      </c>
      <c r="AY35" s="176" t="n">
        <f aca="false">AX35*100/AW35</f>
        <v>0</v>
      </c>
      <c r="AZ35" s="243" t="n">
        <f aca="false">AW35*80</f>
        <v>480</v>
      </c>
      <c r="BA35" s="176" t="n">
        <v>0</v>
      </c>
      <c r="BB35" s="176" t="n">
        <f aca="false">BA35*100/AZ35</f>
        <v>0</v>
      </c>
      <c r="BC35" s="243" t="n">
        <v>4</v>
      </c>
      <c r="BD35" s="177" t="n">
        <v>0</v>
      </c>
      <c r="BE35" s="176" t="n">
        <f aca="false">BD35*100/BC35</f>
        <v>0</v>
      </c>
      <c r="BF35" s="243" t="n">
        <v>18</v>
      </c>
      <c r="BG35" s="177" t="n">
        <v>0</v>
      </c>
      <c r="BH35" s="176" t="n">
        <f aca="false">BG35*100/BF35</f>
        <v>0</v>
      </c>
      <c r="BI35" s="243" t="n">
        <v>2</v>
      </c>
      <c r="BJ35" s="177" t="n">
        <v>0</v>
      </c>
      <c r="BK35" s="176" t="n">
        <f aca="false">BJ35*100/BI35</f>
        <v>0</v>
      </c>
      <c r="BL35" s="243" t="n">
        <f aca="false">BC35+BF35+BI35</f>
        <v>24</v>
      </c>
      <c r="BM35" s="177" t="n">
        <f aca="false">BD35+BG35+BJ35</f>
        <v>0</v>
      </c>
      <c r="BN35" s="176" t="n">
        <f aca="false">BM35*100/BL35</f>
        <v>0</v>
      </c>
      <c r="BO35" s="179" t="n">
        <v>60</v>
      </c>
      <c r="BP35" s="181" t="n">
        <v>0</v>
      </c>
      <c r="BQ35" s="180" t="n">
        <f aca="false">BP35*100/BO35</f>
        <v>0</v>
      </c>
      <c r="BR35" s="181" t="n">
        <v>0</v>
      </c>
      <c r="BS35" s="181" t="n">
        <v>0</v>
      </c>
      <c r="BT35" s="181" t="n">
        <v>0</v>
      </c>
      <c r="BU35" s="181" t="n">
        <v>0</v>
      </c>
      <c r="BV35" s="181" t="n">
        <v>0</v>
      </c>
      <c r="BW35" s="181" t="n">
        <v>0</v>
      </c>
      <c r="BX35" s="181" t="n">
        <f aca="false">BO35+BR35+BU35</f>
        <v>60</v>
      </c>
      <c r="BY35" s="181" t="n">
        <f aca="false">BP35+BS35+BV35</f>
        <v>0</v>
      </c>
      <c r="BZ35" s="181" t="n">
        <v>0</v>
      </c>
      <c r="CA35" s="179" t="n">
        <v>5</v>
      </c>
      <c r="CB35" s="181" t="n">
        <v>0</v>
      </c>
      <c r="CC35" s="178" t="n">
        <f aca="false">CB35*100/CA35</f>
        <v>0</v>
      </c>
      <c r="CD35" s="243" t="n">
        <v>3</v>
      </c>
      <c r="CE35" s="177" t="n">
        <v>0</v>
      </c>
      <c r="CF35" s="176" t="n">
        <v>0</v>
      </c>
      <c r="CG35" s="243" t="n">
        <v>96</v>
      </c>
      <c r="CH35" s="177" t="n">
        <v>0</v>
      </c>
      <c r="CI35" s="176" t="n">
        <v>0</v>
      </c>
      <c r="CJ35" s="243" t="n">
        <v>0</v>
      </c>
      <c r="CK35" s="177" t="n">
        <v>0</v>
      </c>
      <c r="CL35" s="176" t="n">
        <v>0</v>
      </c>
      <c r="CM35" s="183" t="n">
        <v>0</v>
      </c>
      <c r="CN35" s="183" t="n">
        <v>0</v>
      </c>
      <c r="CO35" s="183" t="n">
        <f aca="false">SUM(CM35:CN35)</f>
        <v>0</v>
      </c>
      <c r="CP35" s="181" t="n">
        <v>0</v>
      </c>
      <c r="CQ35" s="181" t="n">
        <v>0</v>
      </c>
      <c r="CR35" s="243" t="s">
        <v>90</v>
      </c>
      <c r="CS35" s="177" t="n">
        <v>0</v>
      </c>
      <c r="CT35" s="176" t="n">
        <v>0</v>
      </c>
      <c r="CU35" s="243" t="n">
        <v>4</v>
      </c>
      <c r="CV35" s="243" t="n">
        <v>0</v>
      </c>
      <c r="CW35" s="176" t="n">
        <f aca="false">CV35*100/CU35</f>
        <v>0</v>
      </c>
      <c r="CX35" s="243" t="n">
        <v>32000</v>
      </c>
      <c r="CY35" s="177" t="n">
        <v>0</v>
      </c>
      <c r="CZ35" s="176" t="n">
        <f aca="false">CY35*100/CX35</f>
        <v>0</v>
      </c>
      <c r="DA35" s="243" t="n">
        <v>6</v>
      </c>
      <c r="DB35" s="183" t="n">
        <v>0</v>
      </c>
      <c r="DC35" s="176" t="n">
        <f aca="false">DB35*100/DA35</f>
        <v>0</v>
      </c>
      <c r="DD35" s="182" t="n">
        <v>1700</v>
      </c>
      <c r="DE35" s="183" t="n">
        <v>0</v>
      </c>
      <c r="DF35" s="176" t="n">
        <f aca="false">DE35*100/DD35</f>
        <v>0</v>
      </c>
      <c r="DG35" s="243" t="n">
        <v>1802.8</v>
      </c>
      <c r="DH35" s="183" t="n">
        <v>0</v>
      </c>
      <c r="DI35" s="176" t="n">
        <f aca="false">DH35*100/DG35</f>
        <v>0</v>
      </c>
      <c r="DJ35" s="183" t="n">
        <v>1</v>
      </c>
      <c r="DK35" s="183" t="n">
        <v>1346700</v>
      </c>
      <c r="DL35" s="183" t="n">
        <v>0</v>
      </c>
      <c r="DM35" s="183" t="n">
        <v>0</v>
      </c>
      <c r="DN35" s="183" t="n">
        <v>0</v>
      </c>
      <c r="DO35" s="183" t="n">
        <v>0</v>
      </c>
      <c r="DP35" s="243" t="n">
        <f aca="false">DJ35+DL35+DN35</f>
        <v>1</v>
      </c>
      <c r="DQ35" s="243" t="n">
        <f aca="false">DK35+DM35+DO35</f>
        <v>1346700</v>
      </c>
      <c r="DR35" s="183" t="n">
        <v>0</v>
      </c>
      <c r="DS35" s="176" t="n">
        <f aca="false">DR35*100/DP35</f>
        <v>0</v>
      </c>
    </row>
    <row r="36" s="9" customFormat="true" ht="24" hidden="false" customHeight="true" outlineLevel="0" collapsed="false">
      <c r="A36" s="172" t="n">
        <v>10</v>
      </c>
      <c r="B36" s="173" t="s">
        <v>111</v>
      </c>
      <c r="C36" s="174" t="n">
        <v>0</v>
      </c>
      <c r="D36" s="174" t="n">
        <v>0</v>
      </c>
      <c r="E36" s="174" t="n">
        <f aca="false">SUM(C36:D36)</f>
        <v>0</v>
      </c>
      <c r="F36" s="176" t="n">
        <v>0</v>
      </c>
      <c r="G36" s="176" t="n">
        <v>0</v>
      </c>
      <c r="H36" s="176" t="n">
        <v>0</v>
      </c>
      <c r="I36" s="174" t="n">
        <v>1</v>
      </c>
      <c r="J36" s="174" t="n">
        <v>2626.72093023256</v>
      </c>
      <c r="K36" s="176" t="n">
        <v>0</v>
      </c>
      <c r="L36" s="176" t="n">
        <f aca="false">K36*100/J36</f>
        <v>0</v>
      </c>
      <c r="M36" s="177" t="n">
        <v>0</v>
      </c>
      <c r="N36" s="177" t="n">
        <f aca="false">E36+J36</f>
        <v>2626.72093023256</v>
      </c>
      <c r="O36" s="176" t="n">
        <f aca="false">F36+K36</f>
        <v>0</v>
      </c>
      <c r="P36" s="177" t="n">
        <f aca="false">O36*100/N36</f>
        <v>0</v>
      </c>
      <c r="Q36" s="177" t="n">
        <f aca="false">M36</f>
        <v>0</v>
      </c>
      <c r="R36" s="176" t="n">
        <f aca="false">Q36*100/N36</f>
        <v>0</v>
      </c>
      <c r="S36" s="174" t="n">
        <v>9</v>
      </c>
      <c r="T36" s="247" t="n">
        <v>394</v>
      </c>
      <c r="U36" s="176" t="n">
        <v>0</v>
      </c>
      <c r="V36" s="176" t="n">
        <f aca="false">U36*100/S36</f>
        <v>0</v>
      </c>
      <c r="W36" s="176" t="n">
        <v>0</v>
      </c>
      <c r="X36" s="178" t="n">
        <f aca="false">W36*100/T36</f>
        <v>0</v>
      </c>
      <c r="Y36" s="177" t="n">
        <v>0</v>
      </c>
      <c r="Z36" s="240" t="n">
        <v>0</v>
      </c>
      <c r="AA36" s="240" t="n">
        <v>0</v>
      </c>
      <c r="AB36" s="249" t="n">
        <v>0</v>
      </c>
      <c r="AC36" s="181" t="n">
        <v>0</v>
      </c>
      <c r="AD36" s="180" t="n">
        <f aca="false">AC36*100/AB37</f>
        <v>0</v>
      </c>
      <c r="AE36" s="243" t="n">
        <v>50</v>
      </c>
      <c r="AF36" s="243" t="n">
        <v>150</v>
      </c>
      <c r="AG36" s="183" t="n">
        <v>0</v>
      </c>
      <c r="AH36" s="243" t="n">
        <v>250</v>
      </c>
      <c r="AI36" s="191" t="n">
        <v>0</v>
      </c>
      <c r="AJ36" s="176" t="n">
        <f aca="false">AI36*100/AH36</f>
        <v>0</v>
      </c>
      <c r="AK36" s="248" t="n">
        <v>3695</v>
      </c>
      <c r="AL36" s="245" t="n">
        <v>3676</v>
      </c>
      <c r="AM36" s="176" t="n">
        <f aca="false">AL36*100/AK36</f>
        <v>99.4857916102842</v>
      </c>
      <c r="AN36" s="248" t="n">
        <v>177118</v>
      </c>
      <c r="AO36" s="243" t="n">
        <v>0</v>
      </c>
      <c r="AP36" s="176" t="n">
        <f aca="false">AO36*100/AN36</f>
        <v>0</v>
      </c>
      <c r="AQ36" s="248" t="n">
        <v>45307</v>
      </c>
      <c r="AR36" s="187" t="n">
        <v>0</v>
      </c>
      <c r="AS36" s="243" t="n">
        <v>0</v>
      </c>
      <c r="AT36" s="243" t="n">
        <f aca="false">AS36*100/AQ36</f>
        <v>0</v>
      </c>
      <c r="AU36" s="243" t="n">
        <v>0</v>
      </c>
      <c r="AV36" s="243" t="n">
        <v>0</v>
      </c>
      <c r="AW36" s="243" t="n">
        <v>6</v>
      </c>
      <c r="AX36" s="177" t="n">
        <v>0</v>
      </c>
      <c r="AY36" s="176" t="n">
        <f aca="false">AX36*100/AW36</f>
        <v>0</v>
      </c>
      <c r="AZ36" s="243" t="n">
        <f aca="false">AW36*80</f>
        <v>480</v>
      </c>
      <c r="BA36" s="176" t="n">
        <v>0</v>
      </c>
      <c r="BB36" s="176" t="n">
        <f aca="false">BA36*100/AZ36</f>
        <v>0</v>
      </c>
      <c r="BC36" s="243" t="n">
        <v>4</v>
      </c>
      <c r="BD36" s="177" t="n">
        <v>0</v>
      </c>
      <c r="BE36" s="176" t="n">
        <f aca="false">BD36*100/BC36</f>
        <v>0</v>
      </c>
      <c r="BF36" s="243" t="n">
        <v>21</v>
      </c>
      <c r="BG36" s="177" t="n">
        <v>0</v>
      </c>
      <c r="BH36" s="176" t="n">
        <f aca="false">BG36*100/BF36</f>
        <v>0</v>
      </c>
      <c r="BI36" s="243" t="n">
        <v>0</v>
      </c>
      <c r="BJ36" s="177" t="n">
        <v>0</v>
      </c>
      <c r="BK36" s="177" t="n">
        <v>0</v>
      </c>
      <c r="BL36" s="243" t="n">
        <f aca="false">BC36+BF36+BI36</f>
        <v>25</v>
      </c>
      <c r="BM36" s="177" t="n">
        <f aca="false">BD36+BG36+BJ36</f>
        <v>0</v>
      </c>
      <c r="BN36" s="176" t="n">
        <f aca="false">BM36*100/BL36</f>
        <v>0</v>
      </c>
      <c r="BO36" s="179" t="n">
        <v>100</v>
      </c>
      <c r="BP36" s="181" t="n">
        <v>0</v>
      </c>
      <c r="BQ36" s="180" t="n">
        <f aca="false">BP36*100/BO36</f>
        <v>0</v>
      </c>
      <c r="BR36" s="181" t="n">
        <v>0</v>
      </c>
      <c r="BS36" s="181" t="n">
        <v>0</v>
      </c>
      <c r="BT36" s="181" t="n">
        <v>0</v>
      </c>
      <c r="BU36" s="181" t="n">
        <v>0</v>
      </c>
      <c r="BV36" s="181" t="n">
        <v>0</v>
      </c>
      <c r="BW36" s="181" t="n">
        <v>0</v>
      </c>
      <c r="BX36" s="181" t="n">
        <f aca="false">BO36+BR36+BU36</f>
        <v>100</v>
      </c>
      <c r="BY36" s="181" t="n">
        <f aca="false">BP36+BS36+BV36</f>
        <v>0</v>
      </c>
      <c r="BZ36" s="181" t="n">
        <v>0</v>
      </c>
      <c r="CA36" s="179" t="n">
        <v>7</v>
      </c>
      <c r="CB36" s="181" t="n">
        <v>0</v>
      </c>
      <c r="CC36" s="178" t="n">
        <f aca="false">CB36*100/CA36</f>
        <v>0</v>
      </c>
      <c r="CD36" s="243" t="n">
        <v>4</v>
      </c>
      <c r="CE36" s="177" t="n">
        <v>0</v>
      </c>
      <c r="CF36" s="176" t="n">
        <v>0</v>
      </c>
      <c r="CG36" s="243" t="n">
        <v>96</v>
      </c>
      <c r="CH36" s="177" t="n">
        <v>0</v>
      </c>
      <c r="CI36" s="176" t="n">
        <v>0</v>
      </c>
      <c r="CJ36" s="243" t="n">
        <v>100</v>
      </c>
      <c r="CK36" s="177" t="n">
        <v>0</v>
      </c>
      <c r="CL36" s="176" t="n">
        <v>0</v>
      </c>
      <c r="CM36" s="183" t="n">
        <v>1</v>
      </c>
      <c r="CN36" s="183" t="n">
        <v>0</v>
      </c>
      <c r="CO36" s="183" t="n">
        <f aca="false">SUM(CM36:CN36)</f>
        <v>1</v>
      </c>
      <c r="CP36" s="181" t="n">
        <v>0</v>
      </c>
      <c r="CQ36" s="180" t="n">
        <f aca="false">CP36*100/CO36</f>
        <v>0</v>
      </c>
      <c r="CR36" s="243" t="s">
        <v>90</v>
      </c>
      <c r="CS36" s="177" t="n">
        <v>0</v>
      </c>
      <c r="CT36" s="176" t="n">
        <v>0</v>
      </c>
      <c r="CU36" s="243" t="n">
        <v>4</v>
      </c>
      <c r="CV36" s="243" t="n">
        <v>0</v>
      </c>
      <c r="CW36" s="176" t="n">
        <f aca="false">CV36*100/CU36</f>
        <v>0</v>
      </c>
      <c r="CX36" s="243" t="n">
        <v>256000</v>
      </c>
      <c r="CY36" s="177" t="n">
        <v>0</v>
      </c>
      <c r="CZ36" s="176" t="n">
        <f aca="false">CY36*100/CX36</f>
        <v>0</v>
      </c>
      <c r="DA36" s="243" t="n">
        <v>6</v>
      </c>
      <c r="DB36" s="183" t="n">
        <v>0</v>
      </c>
      <c r="DC36" s="176" t="n">
        <f aca="false">DB36*100/DA36</f>
        <v>0</v>
      </c>
      <c r="DD36" s="182" t="n">
        <v>1700</v>
      </c>
      <c r="DE36" s="183" t="n">
        <v>0</v>
      </c>
      <c r="DF36" s="176" t="n">
        <f aca="false">DE36*100/DD36</f>
        <v>0</v>
      </c>
      <c r="DG36" s="243" t="n">
        <v>1662.45</v>
      </c>
      <c r="DH36" s="183" t="n">
        <v>0</v>
      </c>
      <c r="DI36" s="176" t="n">
        <f aca="false">DH36*100/DG36</f>
        <v>0</v>
      </c>
      <c r="DJ36" s="183" t="n">
        <v>2</v>
      </c>
      <c r="DK36" s="183" t="n">
        <v>1829900</v>
      </c>
      <c r="DL36" s="183" t="n">
        <v>6</v>
      </c>
      <c r="DM36" s="183" t="n">
        <v>5753500</v>
      </c>
      <c r="DN36" s="183" t="n">
        <v>0</v>
      </c>
      <c r="DO36" s="183" t="n">
        <v>0</v>
      </c>
      <c r="DP36" s="243" t="n">
        <f aca="false">DJ36+DL36+DN36</f>
        <v>8</v>
      </c>
      <c r="DQ36" s="243" t="n">
        <f aca="false">DK36+DM36+DO36</f>
        <v>7583400</v>
      </c>
      <c r="DR36" s="183" t="n">
        <v>0</v>
      </c>
      <c r="DS36" s="176" t="n">
        <f aca="false">DR36*100/DP36</f>
        <v>0</v>
      </c>
    </row>
    <row r="37" s="9" customFormat="true" ht="24" hidden="false" customHeight="true" outlineLevel="0" collapsed="false">
      <c r="A37" s="172" t="n">
        <v>11</v>
      </c>
      <c r="B37" s="173" t="s">
        <v>112</v>
      </c>
      <c r="C37" s="174" t="n">
        <v>0</v>
      </c>
      <c r="D37" s="174" t="n">
        <v>0</v>
      </c>
      <c r="E37" s="174" t="n">
        <f aca="false">SUM(C37:D37)</f>
        <v>0</v>
      </c>
      <c r="F37" s="176" t="n">
        <v>0</v>
      </c>
      <c r="G37" s="176" t="n">
        <v>0</v>
      </c>
      <c r="H37" s="176" t="n">
        <v>0</v>
      </c>
      <c r="I37" s="174" t="n">
        <v>3</v>
      </c>
      <c r="J37" s="174" t="n">
        <v>7880.16279069768</v>
      </c>
      <c r="K37" s="176" t="n">
        <v>0</v>
      </c>
      <c r="L37" s="176" t="n">
        <f aca="false">K37*100/J37</f>
        <v>0</v>
      </c>
      <c r="M37" s="177" t="n">
        <v>0</v>
      </c>
      <c r="N37" s="177" t="n">
        <f aca="false">E37+J37</f>
        <v>7880.16279069768</v>
      </c>
      <c r="O37" s="176" t="n">
        <f aca="false">F37+K37</f>
        <v>0</v>
      </c>
      <c r="P37" s="177" t="n">
        <f aca="false">O37*100/N37</f>
        <v>0</v>
      </c>
      <c r="Q37" s="177" t="n">
        <f aca="false">M37</f>
        <v>0</v>
      </c>
      <c r="R37" s="176" t="n">
        <f aca="false">Q37*100/N37</f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  <c r="X37" s="178" t="n">
        <v>0</v>
      </c>
      <c r="Y37" s="177" t="n">
        <v>0</v>
      </c>
      <c r="Z37" s="240" t="n">
        <v>0</v>
      </c>
      <c r="AA37" s="240" t="n">
        <v>0</v>
      </c>
      <c r="AB37" s="179" t="n">
        <v>100</v>
      </c>
      <c r="AC37" s="181" t="n">
        <v>100</v>
      </c>
      <c r="AD37" s="180" t="n">
        <f aca="false">AC37*100/AB37</f>
        <v>100</v>
      </c>
      <c r="AE37" s="243" t="n">
        <v>30</v>
      </c>
      <c r="AF37" s="243" t="n">
        <v>165</v>
      </c>
      <c r="AG37" s="183" t="n">
        <v>0</v>
      </c>
      <c r="AH37" s="243" t="n">
        <v>350</v>
      </c>
      <c r="AI37" s="191" t="n">
        <v>0</v>
      </c>
      <c r="AJ37" s="176" t="n">
        <f aca="false">AI37*100/AH37</f>
        <v>0</v>
      </c>
      <c r="AK37" s="244" t="n">
        <v>5407</v>
      </c>
      <c r="AL37" s="245" t="n">
        <v>7593</v>
      </c>
      <c r="AM37" s="176" t="n">
        <f aca="false">AL37*100/AK37</f>
        <v>140.42907342334</v>
      </c>
      <c r="AN37" s="244" t="n">
        <v>24457</v>
      </c>
      <c r="AO37" s="243" t="n">
        <v>0</v>
      </c>
      <c r="AP37" s="176" t="n">
        <f aca="false">AO37*100/AN37</f>
        <v>0</v>
      </c>
      <c r="AQ37" s="248" t="n">
        <v>62537</v>
      </c>
      <c r="AR37" s="187" t="n">
        <v>78</v>
      </c>
      <c r="AS37" s="243" t="n">
        <v>2094</v>
      </c>
      <c r="AT37" s="245" t="n">
        <f aca="false">AS37*100/AQ37</f>
        <v>3.34841773669987</v>
      </c>
      <c r="AU37" s="243" t="n">
        <v>78</v>
      </c>
      <c r="AV37" s="176" t="n">
        <f aca="false">AU37*100/AR37</f>
        <v>100</v>
      </c>
      <c r="AW37" s="243" t="n">
        <v>7</v>
      </c>
      <c r="AX37" s="177" t="n">
        <v>7</v>
      </c>
      <c r="AY37" s="176" t="n">
        <f aca="false">AX37*100/AW37</f>
        <v>100</v>
      </c>
      <c r="AZ37" s="243" t="n">
        <f aca="false">AW37*80</f>
        <v>560</v>
      </c>
      <c r="BA37" s="176" t="n">
        <v>0</v>
      </c>
      <c r="BB37" s="176" t="n">
        <f aca="false">BA37*100/AZ37</f>
        <v>0</v>
      </c>
      <c r="BC37" s="243" t="n">
        <v>4</v>
      </c>
      <c r="BD37" s="177" t="n">
        <v>0</v>
      </c>
      <c r="BE37" s="176" t="n">
        <f aca="false">BD37*100/BC37</f>
        <v>0</v>
      </c>
      <c r="BF37" s="243" t="n">
        <v>21</v>
      </c>
      <c r="BG37" s="177" t="n">
        <v>0</v>
      </c>
      <c r="BH37" s="176" t="n">
        <f aca="false">BG37*100/BF37</f>
        <v>0</v>
      </c>
      <c r="BI37" s="243" t="n">
        <v>22</v>
      </c>
      <c r="BJ37" s="177" t="n">
        <v>0</v>
      </c>
      <c r="BK37" s="176" t="n">
        <f aca="false">BJ37*100/BI37</f>
        <v>0</v>
      </c>
      <c r="BL37" s="243" t="n">
        <f aca="false">BC37+BF37+BI37</f>
        <v>47</v>
      </c>
      <c r="BM37" s="177" t="n">
        <f aca="false">BD37+BG37+BJ37</f>
        <v>0</v>
      </c>
      <c r="BN37" s="176" t="n">
        <f aca="false">BM37*100/BL37</f>
        <v>0</v>
      </c>
      <c r="BO37" s="179" t="n">
        <v>80</v>
      </c>
      <c r="BP37" s="181" t="n">
        <v>0</v>
      </c>
      <c r="BQ37" s="180" t="n">
        <f aca="false">BP37*100/BO37</f>
        <v>0</v>
      </c>
      <c r="BR37" s="181" t="n">
        <v>0</v>
      </c>
      <c r="BS37" s="181" t="n">
        <v>0</v>
      </c>
      <c r="BT37" s="181" t="n">
        <v>0</v>
      </c>
      <c r="BU37" s="181" t="n">
        <v>0</v>
      </c>
      <c r="BV37" s="181" t="n">
        <v>0</v>
      </c>
      <c r="BW37" s="181" t="n">
        <v>0</v>
      </c>
      <c r="BX37" s="181" t="n">
        <f aca="false">BO37+BR37+BU37</f>
        <v>80</v>
      </c>
      <c r="BY37" s="181" t="n">
        <f aca="false">BP37+BS37+BV37</f>
        <v>0</v>
      </c>
      <c r="BZ37" s="181" t="n">
        <v>0</v>
      </c>
      <c r="CA37" s="179" t="n">
        <v>7</v>
      </c>
      <c r="CB37" s="181" t="n">
        <v>0</v>
      </c>
      <c r="CC37" s="178" t="n">
        <f aca="false">CB37*100/CA37</f>
        <v>0</v>
      </c>
      <c r="CD37" s="243" t="n">
        <v>6</v>
      </c>
      <c r="CE37" s="177" t="n">
        <v>0</v>
      </c>
      <c r="CF37" s="176" t="n">
        <f aca="false">CE37*100/CD37</f>
        <v>0</v>
      </c>
      <c r="CG37" s="243" t="n">
        <v>595</v>
      </c>
      <c r="CH37" s="177" t="n">
        <v>595</v>
      </c>
      <c r="CI37" s="176" t="n">
        <f aca="false">CH37*100/CG37</f>
        <v>100</v>
      </c>
      <c r="CJ37" s="243" t="n">
        <v>80</v>
      </c>
      <c r="CK37" s="177" t="n">
        <v>0</v>
      </c>
      <c r="CL37" s="176" t="n">
        <v>0</v>
      </c>
      <c r="CM37" s="183" t="n">
        <v>1</v>
      </c>
      <c r="CN37" s="183" t="n">
        <v>0</v>
      </c>
      <c r="CO37" s="183" t="n">
        <f aca="false">SUM(CM37:CN37)</f>
        <v>1</v>
      </c>
      <c r="CP37" s="181" t="n">
        <v>0</v>
      </c>
      <c r="CQ37" s="180" t="n">
        <f aca="false">CP37*100/CO37</f>
        <v>0</v>
      </c>
      <c r="CR37" s="243" t="s">
        <v>90</v>
      </c>
      <c r="CS37" s="177" t="n">
        <v>0</v>
      </c>
      <c r="CT37" s="176" t="n">
        <v>0</v>
      </c>
      <c r="CU37" s="243" t="n">
        <v>4</v>
      </c>
      <c r="CV37" s="243" t="n">
        <v>0</v>
      </c>
      <c r="CW37" s="176" t="n">
        <f aca="false">CV37*100/CU37</f>
        <v>0</v>
      </c>
      <c r="CX37" s="243" t="n">
        <v>64000</v>
      </c>
      <c r="CY37" s="177" t="n">
        <v>0</v>
      </c>
      <c r="CZ37" s="176" t="n">
        <f aca="false">CY37*100/CX37</f>
        <v>0</v>
      </c>
      <c r="DA37" s="243" t="n">
        <v>7</v>
      </c>
      <c r="DB37" s="183" t="n">
        <v>0</v>
      </c>
      <c r="DC37" s="176" t="n">
        <f aca="false">DB37*100/DA37</f>
        <v>0</v>
      </c>
      <c r="DD37" s="182" t="n">
        <v>1900</v>
      </c>
      <c r="DE37" s="183" t="n">
        <v>0</v>
      </c>
      <c r="DF37" s="176" t="n">
        <f aca="false">DE37*100/DD37</f>
        <v>0</v>
      </c>
      <c r="DG37" s="243" t="n">
        <v>2662.8</v>
      </c>
      <c r="DH37" s="183" t="n">
        <v>0</v>
      </c>
      <c r="DI37" s="176" t="n">
        <f aca="false">DH37*100/DG37</f>
        <v>0</v>
      </c>
      <c r="DJ37" s="183" t="n">
        <v>1</v>
      </c>
      <c r="DK37" s="183" t="n">
        <v>3127900</v>
      </c>
      <c r="DL37" s="183" t="n">
        <v>2</v>
      </c>
      <c r="DM37" s="183" t="n">
        <v>8205900</v>
      </c>
      <c r="DN37" s="183" t="n">
        <v>0</v>
      </c>
      <c r="DO37" s="183" t="n">
        <v>0</v>
      </c>
      <c r="DP37" s="243" t="n">
        <f aca="false">DJ37+DL37+DN37</f>
        <v>3</v>
      </c>
      <c r="DQ37" s="243" t="n">
        <f aca="false">DK37+DM37+DO37</f>
        <v>11333800</v>
      </c>
      <c r="DR37" s="183" t="n">
        <v>0</v>
      </c>
      <c r="DS37" s="176" t="n">
        <f aca="false">DR37*100/DP37</f>
        <v>0</v>
      </c>
    </row>
    <row r="38" s="9" customFormat="true" ht="24" hidden="false" customHeight="true" outlineLevel="0" collapsed="false">
      <c r="A38" s="172" t="n">
        <v>12</v>
      </c>
      <c r="B38" s="173" t="s">
        <v>113</v>
      </c>
      <c r="C38" s="174" t="n">
        <v>0</v>
      </c>
      <c r="D38" s="174" t="n">
        <v>0</v>
      </c>
      <c r="E38" s="174" t="n">
        <f aca="false">SUM(C38:D38)</f>
        <v>0</v>
      </c>
      <c r="F38" s="176" t="n">
        <v>0</v>
      </c>
      <c r="G38" s="176" t="n">
        <v>0</v>
      </c>
      <c r="H38" s="176" t="n">
        <v>0</v>
      </c>
      <c r="I38" s="174" t="n">
        <v>3</v>
      </c>
      <c r="J38" s="174" t="n">
        <v>7880.16279069768</v>
      </c>
      <c r="K38" s="176" t="n">
        <v>0</v>
      </c>
      <c r="L38" s="176" t="n">
        <f aca="false">K38*100/J38</f>
        <v>0</v>
      </c>
      <c r="M38" s="177" t="n">
        <v>0</v>
      </c>
      <c r="N38" s="177" t="n">
        <f aca="false">E38+J38</f>
        <v>7880.16279069768</v>
      </c>
      <c r="O38" s="176" t="n">
        <f aca="false">F38+K38</f>
        <v>0</v>
      </c>
      <c r="P38" s="177" t="n">
        <f aca="false">O38*100/N38</f>
        <v>0</v>
      </c>
      <c r="Q38" s="177" t="n">
        <f aca="false">M38</f>
        <v>0</v>
      </c>
      <c r="R38" s="176" t="n">
        <f aca="false">Q38*100/N38</f>
        <v>0</v>
      </c>
      <c r="S38" s="174" t="n">
        <v>110</v>
      </c>
      <c r="T38" s="247" t="n">
        <v>2180</v>
      </c>
      <c r="U38" s="176" t="n">
        <v>0</v>
      </c>
      <c r="V38" s="176" t="n">
        <f aca="false">U38*100/S38</f>
        <v>0</v>
      </c>
      <c r="W38" s="176" t="n">
        <v>0</v>
      </c>
      <c r="X38" s="178" t="n">
        <f aca="false">W38*100/T38</f>
        <v>0</v>
      </c>
      <c r="Y38" s="177" t="n">
        <v>0</v>
      </c>
      <c r="Z38" s="240" t="n">
        <v>0</v>
      </c>
      <c r="AA38" s="240" t="n">
        <v>0</v>
      </c>
      <c r="AB38" s="179" t="n">
        <v>270</v>
      </c>
      <c r="AC38" s="181" t="n">
        <v>0</v>
      </c>
      <c r="AD38" s="180" t="n">
        <f aca="false">AC38*100/AB39</f>
        <v>0</v>
      </c>
      <c r="AE38" s="243" t="n">
        <v>30</v>
      </c>
      <c r="AF38" s="243" t="n">
        <v>150</v>
      </c>
      <c r="AG38" s="183" t="n">
        <v>0</v>
      </c>
      <c r="AH38" s="243" t="n">
        <v>350</v>
      </c>
      <c r="AI38" s="191" t="n">
        <v>0</v>
      </c>
      <c r="AJ38" s="176" t="n">
        <f aca="false">AI38*100/AH38</f>
        <v>0</v>
      </c>
      <c r="AK38" s="248" t="n">
        <v>60160</v>
      </c>
      <c r="AL38" s="245" t="n">
        <v>1929</v>
      </c>
      <c r="AM38" s="176" t="n">
        <f aca="false">AL38*100/AK38</f>
        <v>3.20644946808511</v>
      </c>
      <c r="AN38" s="248" t="n">
        <v>50171</v>
      </c>
      <c r="AO38" s="243" t="n">
        <v>0</v>
      </c>
      <c r="AP38" s="176" t="n">
        <f aca="false">AO38*100/AN38</f>
        <v>0</v>
      </c>
      <c r="AQ38" s="244" t="n">
        <v>69715</v>
      </c>
      <c r="AR38" s="187" t="n">
        <v>169</v>
      </c>
      <c r="AS38" s="243" t="n">
        <v>5693</v>
      </c>
      <c r="AT38" s="245" t="n">
        <f aca="false">AS38*100/AQ38</f>
        <v>8.16610485548304</v>
      </c>
      <c r="AU38" s="243" t="n">
        <v>0</v>
      </c>
      <c r="AV38" s="176" t="n">
        <f aca="false">AU38*100/AR38</f>
        <v>0</v>
      </c>
      <c r="AW38" s="243" t="n">
        <v>6</v>
      </c>
      <c r="AX38" s="177" t="n">
        <v>0</v>
      </c>
      <c r="AY38" s="176" t="n">
        <f aca="false">AX38*100/AW38</f>
        <v>0</v>
      </c>
      <c r="AZ38" s="243" t="n">
        <f aca="false">AW38*80</f>
        <v>480</v>
      </c>
      <c r="BA38" s="176" t="n">
        <v>0</v>
      </c>
      <c r="BB38" s="176" t="n">
        <f aca="false">BA38*100/AZ38</f>
        <v>0</v>
      </c>
      <c r="BC38" s="243" t="n">
        <v>4</v>
      </c>
      <c r="BD38" s="177" t="n">
        <v>0</v>
      </c>
      <c r="BE38" s="176" t="n">
        <f aca="false">BD38*100/BC38</f>
        <v>0</v>
      </c>
      <c r="BF38" s="243" t="n">
        <v>18</v>
      </c>
      <c r="BG38" s="177" t="n">
        <v>0</v>
      </c>
      <c r="BH38" s="176" t="n">
        <f aca="false">BG38*100/BF38</f>
        <v>0</v>
      </c>
      <c r="BI38" s="243" t="n">
        <v>0</v>
      </c>
      <c r="BJ38" s="177" t="n">
        <v>0</v>
      </c>
      <c r="BK38" s="177" t="n">
        <v>0</v>
      </c>
      <c r="BL38" s="243" t="n">
        <f aca="false">BC38+BF38+BI38</f>
        <v>22</v>
      </c>
      <c r="BM38" s="177" t="n">
        <f aca="false">BD38+BG38+BJ38</f>
        <v>0</v>
      </c>
      <c r="BN38" s="176" t="n">
        <f aca="false">BM38*100/BL38</f>
        <v>0</v>
      </c>
      <c r="BO38" s="179" t="n">
        <v>70</v>
      </c>
      <c r="BP38" s="181" t="n">
        <v>0</v>
      </c>
      <c r="BQ38" s="180" t="n">
        <f aca="false">BP38*100/BO38</f>
        <v>0</v>
      </c>
      <c r="BR38" s="181" t="n">
        <v>0</v>
      </c>
      <c r="BS38" s="181" t="n">
        <v>0</v>
      </c>
      <c r="BT38" s="181" t="n">
        <v>0</v>
      </c>
      <c r="BU38" s="181" t="n">
        <v>0</v>
      </c>
      <c r="BV38" s="181" t="n">
        <v>0</v>
      </c>
      <c r="BW38" s="181" t="n">
        <v>0</v>
      </c>
      <c r="BX38" s="181" t="n">
        <f aca="false">BO38+BR38+BU38</f>
        <v>70</v>
      </c>
      <c r="BY38" s="181" t="n">
        <f aca="false">BP38+BS38+BV38</f>
        <v>0</v>
      </c>
      <c r="BZ38" s="181" t="n">
        <v>0</v>
      </c>
      <c r="CA38" s="179" t="n">
        <v>6</v>
      </c>
      <c r="CB38" s="181" t="n">
        <v>0</v>
      </c>
      <c r="CC38" s="178" t="n">
        <f aca="false">CB38*100/CA38</f>
        <v>0</v>
      </c>
      <c r="CD38" s="243" t="n">
        <v>5</v>
      </c>
      <c r="CE38" s="177" t="n">
        <v>0</v>
      </c>
      <c r="CF38" s="176" t="n">
        <f aca="false">CE38*100/CD38</f>
        <v>0</v>
      </c>
      <c r="CG38" s="243" t="n">
        <v>90</v>
      </c>
      <c r="CH38" s="177" t="n">
        <v>92</v>
      </c>
      <c r="CI38" s="176" t="n">
        <f aca="false">CH38*100/CG38</f>
        <v>102.222222222222</v>
      </c>
      <c r="CJ38" s="243" t="n">
        <v>60</v>
      </c>
      <c r="CK38" s="177" t="n">
        <v>0</v>
      </c>
      <c r="CL38" s="176" t="n">
        <v>0</v>
      </c>
      <c r="CM38" s="183" t="n">
        <v>0</v>
      </c>
      <c r="CN38" s="183" t="n">
        <v>0</v>
      </c>
      <c r="CO38" s="183" t="n">
        <f aca="false">SUM(CM38:CN38)</f>
        <v>0</v>
      </c>
      <c r="CP38" s="181" t="n">
        <v>0</v>
      </c>
      <c r="CQ38" s="181" t="n">
        <v>0</v>
      </c>
      <c r="CR38" s="243" t="s">
        <v>90</v>
      </c>
      <c r="CS38" s="177" t="n">
        <v>0</v>
      </c>
      <c r="CT38" s="176" t="n">
        <v>0</v>
      </c>
      <c r="CU38" s="243" t="n">
        <v>4</v>
      </c>
      <c r="CV38" s="243" t="n">
        <v>0</v>
      </c>
      <c r="CW38" s="176" t="n">
        <f aca="false">CV38*100/CU38</f>
        <v>0</v>
      </c>
      <c r="CX38" s="243" t="n">
        <v>128000</v>
      </c>
      <c r="CY38" s="177" t="n">
        <v>0</v>
      </c>
      <c r="CZ38" s="176" t="n">
        <f aca="false">CY38*100/CX38</f>
        <v>0</v>
      </c>
      <c r="DA38" s="243" t="n">
        <v>4</v>
      </c>
      <c r="DB38" s="183" t="n">
        <v>0</v>
      </c>
      <c r="DC38" s="176" t="n">
        <f aca="false">DB38*100/DA38</f>
        <v>0</v>
      </c>
      <c r="DD38" s="182" t="n">
        <v>1200</v>
      </c>
      <c r="DE38" s="183" t="n">
        <v>0</v>
      </c>
      <c r="DF38" s="176" t="n">
        <f aca="false">DE38*100/DD38</f>
        <v>0</v>
      </c>
      <c r="DG38" s="243" t="n">
        <v>3207.75</v>
      </c>
      <c r="DH38" s="183" t="n">
        <v>0</v>
      </c>
      <c r="DI38" s="176" t="n">
        <f aca="false">DH38*100/DG38</f>
        <v>0</v>
      </c>
      <c r="DJ38" s="183" t="n">
        <v>0</v>
      </c>
      <c r="DK38" s="183" t="n">
        <v>0</v>
      </c>
      <c r="DL38" s="183" t="n">
        <v>0</v>
      </c>
      <c r="DM38" s="183" t="n">
        <v>0</v>
      </c>
      <c r="DN38" s="183" t="n">
        <v>0</v>
      </c>
      <c r="DO38" s="183" t="n">
        <v>0</v>
      </c>
      <c r="DP38" s="243" t="n">
        <v>0</v>
      </c>
      <c r="DQ38" s="243" t="n">
        <v>0</v>
      </c>
      <c r="DR38" s="183" t="n">
        <v>0</v>
      </c>
      <c r="DS38" s="183" t="n">
        <v>0</v>
      </c>
    </row>
    <row r="39" s="9" customFormat="true" ht="24" hidden="false" customHeight="true" outlineLevel="0" collapsed="false">
      <c r="A39" s="172" t="n">
        <v>13</v>
      </c>
      <c r="B39" s="173" t="s">
        <v>114</v>
      </c>
      <c r="C39" s="174" t="n">
        <v>0</v>
      </c>
      <c r="D39" s="174" t="n">
        <v>0</v>
      </c>
      <c r="E39" s="174" t="n">
        <f aca="false">SUM(C39:D39)</f>
        <v>0</v>
      </c>
      <c r="F39" s="176" t="n">
        <v>0</v>
      </c>
      <c r="G39" s="176" t="n">
        <v>0</v>
      </c>
      <c r="H39" s="176" t="n">
        <v>0</v>
      </c>
      <c r="I39" s="174" t="n">
        <v>2</v>
      </c>
      <c r="J39" s="174" t="n">
        <v>5253.44186046512</v>
      </c>
      <c r="K39" s="176" t="n">
        <v>0</v>
      </c>
      <c r="L39" s="176" t="n">
        <f aca="false">K39*100/J39</f>
        <v>0</v>
      </c>
      <c r="M39" s="177" t="n">
        <v>0</v>
      </c>
      <c r="N39" s="177" t="n">
        <f aca="false">E39+J39</f>
        <v>5253.44186046512</v>
      </c>
      <c r="O39" s="176" t="n">
        <f aca="false">F39+K39</f>
        <v>0</v>
      </c>
      <c r="P39" s="177" t="n">
        <f aca="false">O39*100/N39</f>
        <v>0</v>
      </c>
      <c r="Q39" s="177" t="n">
        <f aca="false">M39</f>
        <v>0</v>
      </c>
      <c r="R39" s="176" t="n">
        <f aca="false">Q39*100/N39</f>
        <v>0</v>
      </c>
      <c r="S39" s="174" t="n">
        <v>7</v>
      </c>
      <c r="T39" s="247" t="n">
        <v>700</v>
      </c>
      <c r="U39" s="176" t="n">
        <v>0</v>
      </c>
      <c r="V39" s="176" t="n">
        <f aca="false">U39*100/S39</f>
        <v>0</v>
      </c>
      <c r="W39" s="176" t="n">
        <v>0</v>
      </c>
      <c r="X39" s="178" t="n">
        <f aca="false">W39*100/T39</f>
        <v>0</v>
      </c>
      <c r="Y39" s="177" t="n">
        <v>0</v>
      </c>
      <c r="Z39" s="240" t="n">
        <v>0</v>
      </c>
      <c r="AA39" s="240" t="n">
        <v>0</v>
      </c>
      <c r="AB39" s="179" t="n">
        <v>100</v>
      </c>
      <c r="AC39" s="181" t="n">
        <v>0</v>
      </c>
      <c r="AD39" s="180" t="n">
        <f aca="false">AC39*100/AB40</f>
        <v>0</v>
      </c>
      <c r="AE39" s="243" t="n">
        <v>2880</v>
      </c>
      <c r="AF39" s="243" t="n">
        <v>225</v>
      </c>
      <c r="AG39" s="183" t="n">
        <v>0</v>
      </c>
      <c r="AH39" s="243" t="n">
        <v>350</v>
      </c>
      <c r="AI39" s="191" t="n">
        <v>0</v>
      </c>
      <c r="AJ39" s="176" t="n">
        <f aca="false">AI39*100/AH39</f>
        <v>0</v>
      </c>
      <c r="AK39" s="248" t="n">
        <v>1470</v>
      </c>
      <c r="AL39" s="245" t="n">
        <v>1554</v>
      </c>
      <c r="AM39" s="176" t="n">
        <f aca="false">AL39*100/AK39</f>
        <v>105.714285714286</v>
      </c>
      <c r="AN39" s="248" t="n">
        <v>30978</v>
      </c>
      <c r="AO39" s="243" t="n">
        <v>0</v>
      </c>
      <c r="AP39" s="176" t="n">
        <f aca="false">AO39*100/AN39</f>
        <v>0</v>
      </c>
      <c r="AQ39" s="248" t="n">
        <v>136768</v>
      </c>
      <c r="AR39" s="187" t="n">
        <v>530</v>
      </c>
      <c r="AS39" s="243" t="n">
        <v>7496</v>
      </c>
      <c r="AT39" s="245" t="n">
        <f aca="false">AS39*100/AQ39</f>
        <v>5.48081422554984</v>
      </c>
      <c r="AU39" s="243" t="n">
        <v>45</v>
      </c>
      <c r="AV39" s="176" t="n">
        <f aca="false">AU39*100/AR39</f>
        <v>8.49056603773585</v>
      </c>
      <c r="AW39" s="243" t="n">
        <v>7</v>
      </c>
      <c r="AX39" s="177" t="n">
        <v>0</v>
      </c>
      <c r="AY39" s="176" t="n">
        <f aca="false">AX39*100/AW39</f>
        <v>0</v>
      </c>
      <c r="AZ39" s="243" t="n">
        <f aca="false">AW39*80</f>
        <v>560</v>
      </c>
      <c r="BA39" s="176" t="n">
        <v>0</v>
      </c>
      <c r="BB39" s="176" t="n">
        <f aca="false">BA39*100/AZ39</f>
        <v>0</v>
      </c>
      <c r="BC39" s="243" t="n">
        <v>4</v>
      </c>
      <c r="BD39" s="177" t="n">
        <v>0</v>
      </c>
      <c r="BE39" s="176" t="n">
        <f aca="false">BD39*100/BC39</f>
        <v>0</v>
      </c>
      <c r="BF39" s="243" t="n">
        <v>21</v>
      </c>
      <c r="BG39" s="177" t="n">
        <v>0</v>
      </c>
      <c r="BH39" s="176" t="n">
        <f aca="false">BG39*100/BF39</f>
        <v>0</v>
      </c>
      <c r="BI39" s="243" t="n">
        <v>2</v>
      </c>
      <c r="BJ39" s="177" t="n">
        <v>0</v>
      </c>
      <c r="BK39" s="176" t="n">
        <f aca="false">BJ39*100/BI39</f>
        <v>0</v>
      </c>
      <c r="BL39" s="243" t="n">
        <f aca="false">BC39+BF39+BI39</f>
        <v>27</v>
      </c>
      <c r="BM39" s="177" t="n">
        <f aca="false">BD39+BG39+BJ39</f>
        <v>0</v>
      </c>
      <c r="BN39" s="176" t="n">
        <f aca="false">BM39*100/BL39</f>
        <v>0</v>
      </c>
      <c r="BO39" s="179" t="n">
        <v>90</v>
      </c>
      <c r="BP39" s="181" t="n">
        <v>0</v>
      </c>
      <c r="BQ39" s="180" t="n">
        <f aca="false">BP39*100/BO39</f>
        <v>0</v>
      </c>
      <c r="BR39" s="181" t="n">
        <v>0</v>
      </c>
      <c r="BS39" s="181" t="n">
        <v>0</v>
      </c>
      <c r="BT39" s="181" t="n">
        <v>0</v>
      </c>
      <c r="BU39" s="181" t="n">
        <v>0</v>
      </c>
      <c r="BV39" s="181" t="n">
        <v>0</v>
      </c>
      <c r="BW39" s="181" t="n">
        <v>0</v>
      </c>
      <c r="BX39" s="181" t="n">
        <f aca="false">BO39+BR39+BU39</f>
        <v>90</v>
      </c>
      <c r="BY39" s="181" t="n">
        <f aca="false">BP39+BS39+BV39</f>
        <v>0</v>
      </c>
      <c r="BZ39" s="181" t="n">
        <v>0</v>
      </c>
      <c r="CA39" s="179" t="n">
        <v>7</v>
      </c>
      <c r="CB39" s="181" t="n">
        <v>0</v>
      </c>
      <c r="CC39" s="178" t="n">
        <f aca="false">CB39*100/CA39</f>
        <v>0</v>
      </c>
      <c r="CD39" s="243" t="n">
        <v>5</v>
      </c>
      <c r="CE39" s="177" t="n">
        <v>0</v>
      </c>
      <c r="CF39" s="176" t="n">
        <f aca="false">CE39*100/CD39</f>
        <v>0</v>
      </c>
      <c r="CG39" s="243" t="n">
        <v>330</v>
      </c>
      <c r="CH39" s="177" t="n">
        <v>338</v>
      </c>
      <c r="CI39" s="176" t="n">
        <f aca="false">CH39*100/CG39</f>
        <v>102.424242424242</v>
      </c>
      <c r="CJ39" s="243" t="n">
        <v>80</v>
      </c>
      <c r="CK39" s="177" t="n">
        <v>0</v>
      </c>
      <c r="CL39" s="176" t="n">
        <v>0</v>
      </c>
      <c r="CM39" s="183" t="n">
        <v>0</v>
      </c>
      <c r="CN39" s="183" t="n">
        <v>0</v>
      </c>
      <c r="CO39" s="183" t="n">
        <f aca="false">SUM(CM39:CN39)</f>
        <v>0</v>
      </c>
      <c r="CP39" s="181" t="n">
        <v>0</v>
      </c>
      <c r="CQ39" s="181" t="n">
        <v>0</v>
      </c>
      <c r="CR39" s="243" t="s">
        <v>90</v>
      </c>
      <c r="CS39" s="177" t="n">
        <v>0</v>
      </c>
      <c r="CT39" s="176" t="n">
        <v>0</v>
      </c>
      <c r="CU39" s="243" t="n">
        <v>4</v>
      </c>
      <c r="CV39" s="243" t="n">
        <v>0</v>
      </c>
      <c r="CW39" s="176" t="n">
        <f aca="false">CV39*100/CU39</f>
        <v>0</v>
      </c>
      <c r="CX39" s="243" t="n">
        <v>32000</v>
      </c>
      <c r="CY39" s="177" t="n">
        <v>0</v>
      </c>
      <c r="CZ39" s="176" t="n">
        <f aca="false">CY39*100/CX39</f>
        <v>0</v>
      </c>
      <c r="DA39" s="243" t="n">
        <v>7</v>
      </c>
      <c r="DB39" s="183" t="n">
        <v>0</v>
      </c>
      <c r="DC39" s="176" t="n">
        <f aca="false">DB39*100/DA39</f>
        <v>0</v>
      </c>
      <c r="DD39" s="182" t="n">
        <v>1630</v>
      </c>
      <c r="DE39" s="183" t="n">
        <v>0</v>
      </c>
      <c r="DF39" s="176" t="n">
        <f aca="false">DE39*100/DD39</f>
        <v>0</v>
      </c>
      <c r="DG39" s="243" t="n">
        <v>6083.3</v>
      </c>
      <c r="DH39" s="183" t="n">
        <v>0</v>
      </c>
      <c r="DI39" s="176" t="n">
        <f aca="false">DH39*100/DG39</f>
        <v>0</v>
      </c>
      <c r="DJ39" s="183" t="n">
        <v>1</v>
      </c>
      <c r="DK39" s="183" t="n">
        <v>1075400</v>
      </c>
      <c r="DL39" s="183" t="n">
        <v>0</v>
      </c>
      <c r="DM39" s="183" t="n">
        <v>0</v>
      </c>
      <c r="DN39" s="183" t="n">
        <v>0</v>
      </c>
      <c r="DO39" s="183" t="n">
        <v>0</v>
      </c>
      <c r="DP39" s="243" t="n">
        <f aca="false">DJ39+DL39+DN39</f>
        <v>1</v>
      </c>
      <c r="DQ39" s="243" t="n">
        <f aca="false">DK39+DM39+DO39</f>
        <v>1075400</v>
      </c>
      <c r="DR39" s="183" t="n">
        <v>0</v>
      </c>
      <c r="DS39" s="176" t="n">
        <f aca="false">DR39*100/DP39</f>
        <v>0</v>
      </c>
    </row>
    <row r="40" s="9" customFormat="true" ht="24" hidden="false" customHeight="true" outlineLevel="0" collapsed="false">
      <c r="A40" s="172" t="n">
        <v>14</v>
      </c>
      <c r="B40" s="173" t="s">
        <v>115</v>
      </c>
      <c r="C40" s="174" t="n">
        <v>0</v>
      </c>
      <c r="D40" s="174" t="n">
        <v>0</v>
      </c>
      <c r="E40" s="174" t="n">
        <f aca="false">SUM(C40:D40)</f>
        <v>0</v>
      </c>
      <c r="F40" s="176" t="n">
        <v>0</v>
      </c>
      <c r="G40" s="176" t="n">
        <v>0</v>
      </c>
      <c r="H40" s="176" t="n">
        <v>0</v>
      </c>
      <c r="I40" s="174" t="n">
        <v>3</v>
      </c>
      <c r="J40" s="174" t="n">
        <v>7880.16279069768</v>
      </c>
      <c r="K40" s="176" t="n">
        <v>0</v>
      </c>
      <c r="L40" s="176" t="n">
        <f aca="false">K40*100/J40</f>
        <v>0</v>
      </c>
      <c r="M40" s="177" t="n">
        <v>0</v>
      </c>
      <c r="N40" s="177" t="n">
        <f aca="false">E40+J40</f>
        <v>7880.16279069768</v>
      </c>
      <c r="O40" s="176" t="n">
        <f aca="false">F40+K40</f>
        <v>0</v>
      </c>
      <c r="P40" s="177" t="n">
        <f aca="false">O40*100/N40</f>
        <v>0</v>
      </c>
      <c r="Q40" s="177" t="n">
        <f aca="false">M40</f>
        <v>0</v>
      </c>
      <c r="R40" s="176" t="n">
        <f aca="false">Q40*100/N40</f>
        <v>0</v>
      </c>
      <c r="S40" s="174" t="n">
        <v>2</v>
      </c>
      <c r="T40" s="247" t="n">
        <v>100</v>
      </c>
      <c r="U40" s="176" t="n">
        <v>0</v>
      </c>
      <c r="V40" s="176" t="n">
        <f aca="false">U40*100/S40</f>
        <v>0</v>
      </c>
      <c r="W40" s="176" t="n">
        <v>0</v>
      </c>
      <c r="X40" s="178" t="n">
        <f aca="false">W40*100/T40</f>
        <v>0</v>
      </c>
      <c r="Y40" s="177" t="n">
        <v>0</v>
      </c>
      <c r="Z40" s="240" t="n">
        <v>0</v>
      </c>
      <c r="AA40" s="240" t="n">
        <v>0</v>
      </c>
      <c r="AB40" s="179" t="n">
        <v>150</v>
      </c>
      <c r="AC40" s="181" t="n">
        <v>0</v>
      </c>
      <c r="AD40" s="180" t="n">
        <f aca="false">AC40*100/AB41</f>
        <v>0</v>
      </c>
      <c r="AE40" s="243" t="n">
        <v>150</v>
      </c>
      <c r="AF40" s="243" t="n">
        <v>150</v>
      </c>
      <c r="AG40" s="183" t="n">
        <v>0</v>
      </c>
      <c r="AH40" s="243" t="n">
        <v>350</v>
      </c>
      <c r="AI40" s="191" t="n">
        <v>0</v>
      </c>
      <c r="AJ40" s="176" t="n">
        <f aca="false">AI40*100/AH40</f>
        <v>0</v>
      </c>
      <c r="AK40" s="248" t="n">
        <v>8927</v>
      </c>
      <c r="AL40" s="245" t="n">
        <v>6039.48</v>
      </c>
      <c r="AM40" s="176" t="n">
        <f aca="false">AL40*100/AK40</f>
        <v>67.6540831186289</v>
      </c>
      <c r="AN40" s="248" t="n">
        <v>115851</v>
      </c>
      <c r="AO40" s="243" t="n">
        <v>2695</v>
      </c>
      <c r="AP40" s="176" t="n">
        <f aca="false">AO40*100/AN40</f>
        <v>2.32626390795073</v>
      </c>
      <c r="AQ40" s="248" t="n">
        <v>81154</v>
      </c>
      <c r="AR40" s="187" t="n">
        <v>5812</v>
      </c>
      <c r="AS40" s="243" t="n">
        <v>7483</v>
      </c>
      <c r="AT40" s="245" t="n">
        <f aca="false">AS40*100/AQ40</f>
        <v>9.22074081376149</v>
      </c>
      <c r="AU40" s="243" t="n">
        <v>379</v>
      </c>
      <c r="AV40" s="176" t="n">
        <f aca="false">AU40*100/AR40</f>
        <v>6.52099105299381</v>
      </c>
      <c r="AW40" s="243" t="n">
        <v>8</v>
      </c>
      <c r="AX40" s="177" t="n">
        <v>0</v>
      </c>
      <c r="AY40" s="176" t="n">
        <f aca="false">AX40*100/AW40</f>
        <v>0</v>
      </c>
      <c r="AZ40" s="243" t="n">
        <f aca="false">AW40*80</f>
        <v>640</v>
      </c>
      <c r="BA40" s="176" t="n">
        <v>0</v>
      </c>
      <c r="BB40" s="176" t="n">
        <f aca="false">BA40*100/AZ40</f>
        <v>0</v>
      </c>
      <c r="BC40" s="243" t="n">
        <v>4</v>
      </c>
      <c r="BD40" s="177" t="n">
        <v>0</v>
      </c>
      <c r="BE40" s="176" t="n">
        <f aca="false">BD40*100/BC40</f>
        <v>0</v>
      </c>
      <c r="BF40" s="243" t="n">
        <v>21</v>
      </c>
      <c r="BG40" s="177" t="n">
        <v>0</v>
      </c>
      <c r="BH40" s="176" t="n">
        <f aca="false">BG40*100/BF40</f>
        <v>0</v>
      </c>
      <c r="BI40" s="243" t="n">
        <v>0</v>
      </c>
      <c r="BJ40" s="177" t="n">
        <v>0</v>
      </c>
      <c r="BK40" s="177" t="n">
        <v>0</v>
      </c>
      <c r="BL40" s="243" t="n">
        <f aca="false">BC40+BF40+BI40</f>
        <v>25</v>
      </c>
      <c r="BM40" s="177" t="n">
        <f aca="false">BD40+BG40+BJ40</f>
        <v>0</v>
      </c>
      <c r="BN40" s="176" t="n">
        <f aca="false">BM40*100/BL40</f>
        <v>0</v>
      </c>
      <c r="BO40" s="179" t="n">
        <v>100</v>
      </c>
      <c r="BP40" s="181" t="n">
        <v>0</v>
      </c>
      <c r="BQ40" s="180" t="n">
        <f aca="false">BP40*100/BO40</f>
        <v>0</v>
      </c>
      <c r="BR40" s="181" t="n">
        <v>0</v>
      </c>
      <c r="BS40" s="181" t="n">
        <v>0</v>
      </c>
      <c r="BT40" s="181" t="n">
        <v>0</v>
      </c>
      <c r="BU40" s="181" t="n">
        <v>0</v>
      </c>
      <c r="BV40" s="181" t="n">
        <v>0</v>
      </c>
      <c r="BW40" s="181" t="n">
        <v>0</v>
      </c>
      <c r="BX40" s="181" t="n">
        <f aca="false">BO40+BR40+BU40</f>
        <v>100</v>
      </c>
      <c r="BY40" s="181" t="n">
        <f aca="false">BP40+BS40+BV40</f>
        <v>0</v>
      </c>
      <c r="BZ40" s="181" t="n">
        <v>0</v>
      </c>
      <c r="CA40" s="179" t="n">
        <v>7</v>
      </c>
      <c r="CB40" s="181" t="n">
        <v>0</v>
      </c>
      <c r="CC40" s="178" t="n">
        <f aca="false">CB40*100/CA40</f>
        <v>0</v>
      </c>
      <c r="CD40" s="243" t="n">
        <v>6</v>
      </c>
      <c r="CE40" s="177" t="n">
        <v>0</v>
      </c>
      <c r="CF40" s="176" t="n">
        <v>0</v>
      </c>
      <c r="CG40" s="243" t="n">
        <v>104</v>
      </c>
      <c r="CH40" s="177" t="n">
        <v>0</v>
      </c>
      <c r="CI40" s="176" t="n">
        <v>0</v>
      </c>
      <c r="CJ40" s="243" t="n">
        <v>0</v>
      </c>
      <c r="CK40" s="177" t="n">
        <v>0</v>
      </c>
      <c r="CL40" s="176" t="n">
        <v>0</v>
      </c>
      <c r="CM40" s="183" t="n">
        <v>1</v>
      </c>
      <c r="CN40" s="183" t="n">
        <v>0</v>
      </c>
      <c r="CO40" s="183" t="n">
        <f aca="false">SUM(CM40:CN40)</f>
        <v>1</v>
      </c>
      <c r="CP40" s="181" t="n">
        <v>0</v>
      </c>
      <c r="CQ40" s="180" t="n">
        <f aca="false">CP40*100/CO40</f>
        <v>0</v>
      </c>
      <c r="CR40" s="243" t="n">
        <v>298</v>
      </c>
      <c r="CS40" s="177" t="n">
        <v>0</v>
      </c>
      <c r="CT40" s="176" t="n">
        <f aca="false">CS40*100/CR40</f>
        <v>0</v>
      </c>
      <c r="CU40" s="243" t="n">
        <v>4</v>
      </c>
      <c r="CV40" s="243" t="n">
        <v>0</v>
      </c>
      <c r="CW40" s="176" t="n">
        <f aca="false">CV40*100/CU40</f>
        <v>0</v>
      </c>
      <c r="CX40" s="243" t="n">
        <v>12800</v>
      </c>
      <c r="CY40" s="177" t="n">
        <v>0</v>
      </c>
      <c r="CZ40" s="176" t="n">
        <f aca="false">CY40*100/CX40</f>
        <v>0</v>
      </c>
      <c r="DA40" s="243" t="n">
        <v>8</v>
      </c>
      <c r="DB40" s="183" t="n">
        <v>0</v>
      </c>
      <c r="DC40" s="176" t="n">
        <f aca="false">DB40*100/DA40</f>
        <v>0</v>
      </c>
      <c r="DD40" s="182" t="n">
        <v>1860</v>
      </c>
      <c r="DE40" s="183" t="n">
        <v>0</v>
      </c>
      <c r="DF40" s="176" t="n">
        <f aca="false">DE40*100/DD40</f>
        <v>0</v>
      </c>
      <c r="DG40" s="243" t="n">
        <v>3752.55</v>
      </c>
      <c r="DH40" s="183" t="n">
        <v>0</v>
      </c>
      <c r="DI40" s="176" t="n">
        <f aca="false">DH40*100/DG40</f>
        <v>0</v>
      </c>
      <c r="DJ40" s="183" t="n">
        <v>5</v>
      </c>
      <c r="DK40" s="183" t="n">
        <v>3022300</v>
      </c>
      <c r="DL40" s="183" t="n">
        <v>4</v>
      </c>
      <c r="DM40" s="183" t="n">
        <v>2296000</v>
      </c>
      <c r="DN40" s="183" t="n">
        <v>1</v>
      </c>
      <c r="DO40" s="183" t="n">
        <v>289900</v>
      </c>
      <c r="DP40" s="243" t="n">
        <f aca="false">DJ40+DL40+DN40</f>
        <v>10</v>
      </c>
      <c r="DQ40" s="243" t="n">
        <f aca="false">DK40+DM40+DO40</f>
        <v>5608200</v>
      </c>
      <c r="DR40" s="183" t="n">
        <v>0</v>
      </c>
      <c r="DS40" s="176" t="n">
        <f aca="false">DR40*100/DP40</f>
        <v>0</v>
      </c>
    </row>
    <row r="41" s="9" customFormat="true" ht="24" hidden="false" customHeight="true" outlineLevel="0" collapsed="false">
      <c r="A41" s="172" t="n">
        <v>15</v>
      </c>
      <c r="B41" s="173" t="s">
        <v>116</v>
      </c>
      <c r="C41" s="174" t="n">
        <v>0</v>
      </c>
      <c r="D41" s="174" t="n">
        <v>386</v>
      </c>
      <c r="E41" s="174" t="n">
        <f aca="false">SUM(C41:D41)</f>
        <v>386</v>
      </c>
      <c r="F41" s="176" t="n">
        <v>0</v>
      </c>
      <c r="G41" s="176" t="n">
        <v>0</v>
      </c>
      <c r="H41" s="176" t="n">
        <f aca="false">F41*100/E41</f>
        <v>0</v>
      </c>
      <c r="I41" s="174" t="n">
        <v>1</v>
      </c>
      <c r="J41" s="174" t="n">
        <v>2626.72093023256</v>
      </c>
      <c r="K41" s="176" t="n">
        <v>0</v>
      </c>
      <c r="L41" s="176" t="n">
        <f aca="false">K41*100/J41</f>
        <v>0</v>
      </c>
      <c r="M41" s="177" t="n">
        <v>0</v>
      </c>
      <c r="N41" s="177" t="n">
        <f aca="false">E41+J41</f>
        <v>3012.72093023256</v>
      </c>
      <c r="O41" s="176" t="n">
        <f aca="false">F41+K41</f>
        <v>0</v>
      </c>
      <c r="P41" s="177" t="n">
        <f aca="false">O41*100/N41</f>
        <v>0</v>
      </c>
      <c r="Q41" s="177" t="n">
        <f aca="false">M41</f>
        <v>0</v>
      </c>
      <c r="R41" s="176" t="n">
        <f aca="false">Q41*100/N41</f>
        <v>0</v>
      </c>
      <c r="S41" s="174" t="n">
        <v>10</v>
      </c>
      <c r="T41" s="247" t="n">
        <v>558</v>
      </c>
      <c r="U41" s="176" t="n">
        <v>0</v>
      </c>
      <c r="V41" s="176" t="n">
        <f aca="false">U41*100/S41</f>
        <v>0</v>
      </c>
      <c r="W41" s="176" t="n">
        <v>0</v>
      </c>
      <c r="X41" s="178" t="n">
        <f aca="false">W41*100/T41</f>
        <v>0</v>
      </c>
      <c r="Y41" s="177" t="n">
        <v>0</v>
      </c>
      <c r="Z41" s="240" t="n">
        <v>0</v>
      </c>
      <c r="AA41" s="180" t="n">
        <f aca="false">Z41*100/Y42</f>
        <v>0</v>
      </c>
      <c r="AB41" s="179" t="n">
        <v>100</v>
      </c>
      <c r="AC41" s="181" t="n">
        <v>0</v>
      </c>
      <c r="AD41" s="180" t="n">
        <f aca="false">AC41*100/AB42</f>
        <v>0</v>
      </c>
      <c r="AE41" s="243" t="n">
        <v>170</v>
      </c>
      <c r="AF41" s="243" t="n">
        <v>450</v>
      </c>
      <c r="AG41" s="183" t="n">
        <v>0</v>
      </c>
      <c r="AH41" s="243" t="n">
        <v>350</v>
      </c>
      <c r="AI41" s="191" t="n">
        <v>0</v>
      </c>
      <c r="AJ41" s="176" t="n">
        <f aca="false">AI41*100/AH41</f>
        <v>0</v>
      </c>
      <c r="AK41" s="248" t="n">
        <v>8320</v>
      </c>
      <c r="AL41" s="245" t="n">
        <v>7033.06</v>
      </c>
      <c r="AM41" s="176" t="n">
        <f aca="false">AL41*100/AK41</f>
        <v>84.5319711538462</v>
      </c>
      <c r="AN41" s="248" t="n">
        <v>211700</v>
      </c>
      <c r="AO41" s="243" t="n">
        <v>0</v>
      </c>
      <c r="AP41" s="176" t="n">
        <f aca="false">AO41*100/AN41</f>
        <v>0</v>
      </c>
      <c r="AQ41" s="248" t="n">
        <v>127346</v>
      </c>
      <c r="AR41" s="187" t="n">
        <v>220</v>
      </c>
      <c r="AS41" s="243" t="n">
        <v>3088</v>
      </c>
      <c r="AT41" s="245" t="n">
        <f aca="false">AS41*100/AQ41</f>
        <v>2.42488967066103</v>
      </c>
      <c r="AU41" s="187" t="n">
        <v>220</v>
      </c>
      <c r="AV41" s="176" t="n">
        <f aca="false">AU41*100/AR41</f>
        <v>100</v>
      </c>
      <c r="AW41" s="243" t="n">
        <v>6</v>
      </c>
      <c r="AX41" s="177" t="n">
        <v>0</v>
      </c>
      <c r="AY41" s="176" t="n">
        <f aca="false">AX41*100/AW41</f>
        <v>0</v>
      </c>
      <c r="AZ41" s="243" t="n">
        <f aca="false">AW41*80</f>
        <v>480</v>
      </c>
      <c r="BA41" s="176" t="n">
        <v>0</v>
      </c>
      <c r="BB41" s="176" t="n">
        <f aca="false">BA41*100/AZ41</f>
        <v>0</v>
      </c>
      <c r="BC41" s="243" t="n">
        <v>4</v>
      </c>
      <c r="BD41" s="177" t="n">
        <v>0</v>
      </c>
      <c r="BE41" s="176" t="n">
        <f aca="false">BD41*100/BC41</f>
        <v>0</v>
      </c>
      <c r="BF41" s="243" t="n">
        <v>21</v>
      </c>
      <c r="BG41" s="177" t="n">
        <v>0</v>
      </c>
      <c r="BH41" s="176" t="n">
        <f aca="false">BG41*100/BF41</f>
        <v>0</v>
      </c>
      <c r="BI41" s="243" t="n">
        <v>8</v>
      </c>
      <c r="BJ41" s="177" t="n">
        <v>0</v>
      </c>
      <c r="BK41" s="176" t="n">
        <f aca="false">BJ41*100/BI41</f>
        <v>0</v>
      </c>
      <c r="BL41" s="243" t="n">
        <f aca="false">BC41+BF41+BI41</f>
        <v>33</v>
      </c>
      <c r="BM41" s="177" t="n">
        <f aca="false">BD41+BG41+BJ41</f>
        <v>0</v>
      </c>
      <c r="BN41" s="176" t="n">
        <f aca="false">BM41*100/BL41</f>
        <v>0</v>
      </c>
      <c r="BO41" s="179" t="n">
        <v>50</v>
      </c>
      <c r="BP41" s="181" t="n">
        <v>0</v>
      </c>
      <c r="BQ41" s="180" t="n">
        <f aca="false">BP41*100/BO41</f>
        <v>0</v>
      </c>
      <c r="BR41" s="181" t="n">
        <v>0</v>
      </c>
      <c r="BS41" s="181" t="n">
        <v>0</v>
      </c>
      <c r="BT41" s="181" t="n">
        <v>0</v>
      </c>
      <c r="BU41" s="181" t="n">
        <v>0</v>
      </c>
      <c r="BV41" s="181" t="n">
        <v>0</v>
      </c>
      <c r="BW41" s="181" t="n">
        <v>0</v>
      </c>
      <c r="BX41" s="181" t="n">
        <f aca="false">BO41+BR41+BU41</f>
        <v>50</v>
      </c>
      <c r="BY41" s="181" t="n">
        <f aca="false">BP41+BS41+BV41</f>
        <v>0</v>
      </c>
      <c r="BZ41" s="181" t="n">
        <v>0</v>
      </c>
      <c r="CA41" s="179" t="n">
        <v>7</v>
      </c>
      <c r="CB41" s="181" t="n">
        <v>0</v>
      </c>
      <c r="CC41" s="178" t="n">
        <f aca="false">CB41*100/CA41</f>
        <v>0</v>
      </c>
      <c r="CD41" s="243" t="n">
        <v>5</v>
      </c>
      <c r="CE41" s="177" t="n">
        <v>0</v>
      </c>
      <c r="CF41" s="176" t="n">
        <f aca="false">CE41*100/CD41</f>
        <v>0</v>
      </c>
      <c r="CG41" s="243" t="n">
        <v>355</v>
      </c>
      <c r="CH41" s="177" t="n">
        <v>360</v>
      </c>
      <c r="CI41" s="176" t="n">
        <f aca="false">CH41*100/CG41</f>
        <v>101.408450704225</v>
      </c>
      <c r="CJ41" s="243" t="n">
        <v>80</v>
      </c>
      <c r="CK41" s="177" t="n">
        <v>0</v>
      </c>
      <c r="CL41" s="176" t="n">
        <v>0</v>
      </c>
      <c r="CM41" s="183" t="n">
        <v>1</v>
      </c>
      <c r="CN41" s="183" t="n">
        <v>0</v>
      </c>
      <c r="CO41" s="183" t="n">
        <f aca="false">SUM(CM41:CN41)</f>
        <v>1</v>
      </c>
      <c r="CP41" s="181" t="n">
        <v>0</v>
      </c>
      <c r="CQ41" s="180" t="n">
        <f aca="false">CP41*100/CO41</f>
        <v>0</v>
      </c>
      <c r="CR41" s="243" t="s">
        <v>90</v>
      </c>
      <c r="CS41" s="177" t="n">
        <v>0</v>
      </c>
      <c r="CT41" s="176" t="n">
        <v>0</v>
      </c>
      <c r="CU41" s="243" t="n">
        <v>4</v>
      </c>
      <c r="CV41" s="243" t="n">
        <v>0</v>
      </c>
      <c r="CW41" s="176" t="n">
        <f aca="false">CV41*100/CU41</f>
        <v>0</v>
      </c>
      <c r="CX41" s="243" t="n">
        <v>15000</v>
      </c>
      <c r="CY41" s="177" t="n">
        <v>0</v>
      </c>
      <c r="CZ41" s="176" t="n">
        <f aca="false">CY41*100/CX41</f>
        <v>0</v>
      </c>
      <c r="DA41" s="243" t="n">
        <v>6</v>
      </c>
      <c r="DB41" s="183" t="n">
        <v>0</v>
      </c>
      <c r="DC41" s="176" t="n">
        <f aca="false">DB41*100/DA41</f>
        <v>0</v>
      </c>
      <c r="DD41" s="182" t="n">
        <v>1800</v>
      </c>
      <c r="DE41" s="183" t="n">
        <v>0</v>
      </c>
      <c r="DF41" s="176" t="n">
        <f aca="false">DE41*100/DD41</f>
        <v>0</v>
      </c>
      <c r="DG41" s="243" t="n">
        <v>4763.95</v>
      </c>
      <c r="DH41" s="183" t="n">
        <v>0</v>
      </c>
      <c r="DI41" s="176" t="n">
        <f aca="false">DH41*100/DG41</f>
        <v>0</v>
      </c>
      <c r="DJ41" s="183" t="n">
        <v>4</v>
      </c>
      <c r="DK41" s="183" t="n">
        <v>1908900</v>
      </c>
      <c r="DL41" s="183" t="n">
        <v>3</v>
      </c>
      <c r="DM41" s="183" t="n">
        <v>5609900</v>
      </c>
      <c r="DN41" s="183" t="n">
        <v>0</v>
      </c>
      <c r="DO41" s="183" t="n">
        <v>0</v>
      </c>
      <c r="DP41" s="243" t="n">
        <f aca="false">DJ41+DL41+DN41</f>
        <v>7</v>
      </c>
      <c r="DQ41" s="243" t="n">
        <f aca="false">DK41+DM41+DO41</f>
        <v>7518800</v>
      </c>
      <c r="DR41" s="183" t="n">
        <v>0</v>
      </c>
      <c r="DS41" s="176" t="n">
        <f aca="false">DR41*100/DP41</f>
        <v>0</v>
      </c>
    </row>
    <row r="42" s="9" customFormat="true" ht="24" hidden="false" customHeight="true" outlineLevel="0" collapsed="false">
      <c r="A42" s="172" t="n">
        <v>16</v>
      </c>
      <c r="B42" s="173" t="s">
        <v>117</v>
      </c>
      <c r="C42" s="174" t="n">
        <v>0</v>
      </c>
      <c r="D42" s="174" t="n">
        <v>0</v>
      </c>
      <c r="E42" s="174" t="n">
        <f aca="false">SUM(C42:D42)</f>
        <v>0</v>
      </c>
      <c r="F42" s="176" t="n">
        <v>0</v>
      </c>
      <c r="G42" s="176" t="n">
        <v>0</v>
      </c>
      <c r="H42" s="176" t="n">
        <v>0</v>
      </c>
      <c r="I42" s="174" t="n">
        <v>2</v>
      </c>
      <c r="J42" s="174" t="n">
        <v>5253.44186046512</v>
      </c>
      <c r="K42" s="176" t="n">
        <v>0</v>
      </c>
      <c r="L42" s="176" t="n">
        <f aca="false">K42*100/J42</f>
        <v>0</v>
      </c>
      <c r="M42" s="177" t="n">
        <v>0</v>
      </c>
      <c r="N42" s="177" t="n">
        <f aca="false">E42+J42</f>
        <v>5253.44186046512</v>
      </c>
      <c r="O42" s="176" t="n">
        <f aca="false">F42+K42</f>
        <v>0</v>
      </c>
      <c r="P42" s="177" t="n">
        <f aca="false">O42*100/N42</f>
        <v>0</v>
      </c>
      <c r="Q42" s="177" t="n">
        <f aca="false">M42</f>
        <v>0</v>
      </c>
      <c r="R42" s="176" t="n">
        <f aca="false">Q42*100/N42</f>
        <v>0</v>
      </c>
      <c r="S42" s="174" t="n">
        <v>2</v>
      </c>
      <c r="T42" s="247" t="n">
        <v>140</v>
      </c>
      <c r="U42" s="176" t="n">
        <v>0</v>
      </c>
      <c r="V42" s="175" t="n">
        <f aca="false">U42*100/S42</f>
        <v>0</v>
      </c>
      <c r="W42" s="176" t="n">
        <v>0</v>
      </c>
      <c r="X42" s="253" t="n">
        <f aca="false">W42*100/T42</f>
        <v>0</v>
      </c>
      <c r="Y42" s="177" t="n">
        <v>3</v>
      </c>
      <c r="Z42" s="240" t="n">
        <v>0</v>
      </c>
      <c r="AA42" s="240" t="n">
        <v>0</v>
      </c>
      <c r="AB42" s="179" t="n">
        <v>100</v>
      </c>
      <c r="AC42" s="181" t="n">
        <v>100</v>
      </c>
      <c r="AD42" s="180" t="n">
        <f aca="false">AC42*100/AB43</f>
        <v>100</v>
      </c>
      <c r="AE42" s="243" t="n">
        <v>40</v>
      </c>
      <c r="AF42" s="243" t="n">
        <v>450</v>
      </c>
      <c r="AG42" s="183" t="n">
        <v>0</v>
      </c>
      <c r="AH42" s="243" t="n">
        <v>350</v>
      </c>
      <c r="AI42" s="191" t="n">
        <v>0</v>
      </c>
      <c r="AJ42" s="176" t="n">
        <f aca="false">AI42*100/AH42</f>
        <v>0</v>
      </c>
      <c r="AK42" s="248" t="n">
        <v>2823</v>
      </c>
      <c r="AL42" s="245" t="n">
        <v>3493.78</v>
      </c>
      <c r="AM42" s="176" t="n">
        <f aca="false">AL42*100/AK42</f>
        <v>123.761246900461</v>
      </c>
      <c r="AN42" s="248" t="n">
        <v>20416</v>
      </c>
      <c r="AO42" s="243" t="n">
        <v>4018</v>
      </c>
      <c r="AP42" s="176" t="n">
        <f aca="false">AO42*100/AN42</f>
        <v>19.6806426332288</v>
      </c>
      <c r="AQ42" s="248" t="n">
        <v>32413</v>
      </c>
      <c r="AR42" s="187" t="n">
        <v>743</v>
      </c>
      <c r="AS42" s="243" t="n">
        <v>1451</v>
      </c>
      <c r="AT42" s="245" t="n">
        <f aca="false">AS42*100/AQ42</f>
        <v>4.47659889550489</v>
      </c>
      <c r="AU42" s="243" t="n">
        <v>116</v>
      </c>
      <c r="AV42" s="176" t="n">
        <f aca="false">AU42*100/AR42</f>
        <v>15.6123822341857</v>
      </c>
      <c r="AW42" s="243" t="n">
        <v>5</v>
      </c>
      <c r="AX42" s="177" t="n">
        <v>0</v>
      </c>
      <c r="AY42" s="176" t="n">
        <f aca="false">AX42*100/AW42</f>
        <v>0</v>
      </c>
      <c r="AZ42" s="243" t="n">
        <f aca="false">AW42*80</f>
        <v>400</v>
      </c>
      <c r="BA42" s="176" t="n">
        <v>0</v>
      </c>
      <c r="BB42" s="176" t="n">
        <f aca="false">BA42*100/AZ42</f>
        <v>0</v>
      </c>
      <c r="BC42" s="243" t="n">
        <v>4</v>
      </c>
      <c r="BD42" s="177" t="n">
        <v>0</v>
      </c>
      <c r="BE42" s="176" t="n">
        <f aca="false">BD42*100/BC42</f>
        <v>0</v>
      </c>
      <c r="BF42" s="243" t="n">
        <v>12</v>
      </c>
      <c r="BG42" s="177" t="n">
        <v>0</v>
      </c>
      <c r="BH42" s="176" t="n">
        <f aca="false">BG42*100/BF42</f>
        <v>0</v>
      </c>
      <c r="BI42" s="243" t="n">
        <v>4</v>
      </c>
      <c r="BJ42" s="177" t="n">
        <v>0</v>
      </c>
      <c r="BK42" s="176" t="n">
        <f aca="false">BJ42*100/BI42</f>
        <v>0</v>
      </c>
      <c r="BL42" s="243" t="n">
        <f aca="false">BC42+BF42+BI42</f>
        <v>20</v>
      </c>
      <c r="BM42" s="177" t="n">
        <f aca="false">BD42+BG42+BJ42</f>
        <v>0</v>
      </c>
      <c r="BN42" s="176" t="n">
        <f aca="false">BM42*100/BL42</f>
        <v>0</v>
      </c>
      <c r="BO42" s="179" t="n">
        <v>80</v>
      </c>
      <c r="BP42" s="181" t="n">
        <v>0</v>
      </c>
      <c r="BQ42" s="180" t="n">
        <f aca="false">BP42*100/BO42</f>
        <v>0</v>
      </c>
      <c r="BR42" s="181" t="n">
        <v>0</v>
      </c>
      <c r="BS42" s="181" t="n">
        <v>0</v>
      </c>
      <c r="BT42" s="181" t="n">
        <v>0</v>
      </c>
      <c r="BU42" s="181" t="n">
        <v>0</v>
      </c>
      <c r="BV42" s="181" t="n">
        <v>0</v>
      </c>
      <c r="BW42" s="181" t="n">
        <v>0</v>
      </c>
      <c r="BX42" s="181" t="n">
        <f aca="false">BO42+BR42+BU42</f>
        <v>80</v>
      </c>
      <c r="BY42" s="181" t="n">
        <f aca="false">BP42+BS42+BV42</f>
        <v>0</v>
      </c>
      <c r="BZ42" s="181" t="n">
        <v>0</v>
      </c>
      <c r="CA42" s="179" t="n">
        <v>7</v>
      </c>
      <c r="CB42" s="181" t="n">
        <v>0</v>
      </c>
      <c r="CC42" s="178" t="n">
        <f aca="false">CB42*100/CA42</f>
        <v>0</v>
      </c>
      <c r="CD42" s="243" t="n">
        <v>5</v>
      </c>
      <c r="CE42" s="177" t="n">
        <v>0</v>
      </c>
      <c r="CF42" s="176" t="n">
        <v>0</v>
      </c>
      <c r="CG42" s="243" t="n">
        <v>30</v>
      </c>
      <c r="CH42" s="177" t="n">
        <v>0</v>
      </c>
      <c r="CI42" s="176" t="n">
        <v>0</v>
      </c>
      <c r="CJ42" s="243" t="n">
        <v>0</v>
      </c>
      <c r="CK42" s="177" t="n">
        <v>0</v>
      </c>
      <c r="CL42" s="176" t="n">
        <v>0</v>
      </c>
      <c r="CM42" s="183" t="n">
        <v>0</v>
      </c>
      <c r="CN42" s="183" t="n">
        <v>0</v>
      </c>
      <c r="CO42" s="183" t="n">
        <f aca="false">SUM(CM42:CN42)</f>
        <v>0</v>
      </c>
      <c r="CP42" s="181" t="n">
        <v>0</v>
      </c>
      <c r="CQ42" s="181" t="n">
        <v>0</v>
      </c>
      <c r="CR42" s="243" t="s">
        <v>90</v>
      </c>
      <c r="CS42" s="177" t="n">
        <v>0</v>
      </c>
      <c r="CT42" s="176" t="n">
        <v>0</v>
      </c>
      <c r="CU42" s="243" t="n">
        <v>4</v>
      </c>
      <c r="CV42" s="243" t="n">
        <v>0</v>
      </c>
      <c r="CW42" s="176" t="n">
        <f aca="false">CV42*100/CU42</f>
        <v>0</v>
      </c>
      <c r="CX42" s="243" t="n">
        <v>20000</v>
      </c>
      <c r="CY42" s="177" t="n">
        <v>0</v>
      </c>
      <c r="CZ42" s="176" t="n">
        <f aca="false">CY42*100/CX42</f>
        <v>0</v>
      </c>
      <c r="DA42" s="243" t="n">
        <v>5</v>
      </c>
      <c r="DB42" s="183" t="n">
        <v>0</v>
      </c>
      <c r="DC42" s="176" t="n">
        <f aca="false">DB42*100/DA42</f>
        <v>0</v>
      </c>
      <c r="DD42" s="182" t="n">
        <v>1060</v>
      </c>
      <c r="DE42" s="183" t="n">
        <v>0</v>
      </c>
      <c r="DF42" s="176" t="n">
        <f aca="false">DE42*100/DD42</f>
        <v>0</v>
      </c>
      <c r="DG42" s="243" t="n">
        <v>1697.9</v>
      </c>
      <c r="DH42" s="183" t="n">
        <v>0</v>
      </c>
      <c r="DI42" s="176" t="n">
        <f aca="false">DH42*100/DG42</f>
        <v>0</v>
      </c>
      <c r="DJ42" s="183" t="n">
        <v>3</v>
      </c>
      <c r="DK42" s="183" t="n">
        <v>1871000</v>
      </c>
      <c r="DL42" s="183" t="n">
        <v>0</v>
      </c>
      <c r="DM42" s="183" t="n">
        <v>0</v>
      </c>
      <c r="DN42" s="183" t="n">
        <v>0</v>
      </c>
      <c r="DO42" s="183" t="n">
        <v>0</v>
      </c>
      <c r="DP42" s="243" t="n">
        <f aca="false">DJ42+DL42+DN42</f>
        <v>3</v>
      </c>
      <c r="DQ42" s="243" t="n">
        <f aca="false">DK42+DM42+DO42</f>
        <v>1871000</v>
      </c>
      <c r="DR42" s="183" t="n">
        <v>0</v>
      </c>
      <c r="DS42" s="176" t="n">
        <f aca="false">DR42*100/DP42</f>
        <v>0</v>
      </c>
    </row>
    <row r="43" s="9" customFormat="true" ht="24" hidden="false" customHeight="true" outlineLevel="0" collapsed="false">
      <c r="A43" s="172" t="n">
        <v>17</v>
      </c>
      <c r="B43" s="173" t="s">
        <v>118</v>
      </c>
      <c r="C43" s="174" t="n">
        <v>0</v>
      </c>
      <c r="D43" s="174" t="n">
        <v>0</v>
      </c>
      <c r="E43" s="174" t="n">
        <f aca="false">SUM(C43:D43)</f>
        <v>0</v>
      </c>
      <c r="F43" s="176" t="n">
        <v>0</v>
      </c>
      <c r="G43" s="176" t="n">
        <v>0</v>
      </c>
      <c r="H43" s="176" t="n">
        <v>0</v>
      </c>
      <c r="I43" s="174" t="n">
        <v>1</v>
      </c>
      <c r="J43" s="174" t="n">
        <v>2626.72093023256</v>
      </c>
      <c r="K43" s="176" t="n">
        <v>0</v>
      </c>
      <c r="L43" s="176" t="n">
        <f aca="false">K43*100/J43</f>
        <v>0</v>
      </c>
      <c r="M43" s="177" t="n">
        <v>0</v>
      </c>
      <c r="N43" s="177" t="n">
        <f aca="false">E43+J43</f>
        <v>2626.72093023256</v>
      </c>
      <c r="O43" s="176" t="n">
        <f aca="false">F43+K43</f>
        <v>0</v>
      </c>
      <c r="P43" s="177" t="n">
        <f aca="false">O43*100/N43</f>
        <v>0</v>
      </c>
      <c r="Q43" s="177" t="n">
        <f aca="false">M43</f>
        <v>0</v>
      </c>
      <c r="R43" s="176" t="n">
        <f aca="false">Q43*100/N43</f>
        <v>0</v>
      </c>
      <c r="S43" s="174" t="n">
        <v>50</v>
      </c>
      <c r="T43" s="247" t="n">
        <v>2600</v>
      </c>
      <c r="U43" s="176" t="n">
        <v>0</v>
      </c>
      <c r="V43" s="176" t="n">
        <f aca="false">U43*100/S43</f>
        <v>0</v>
      </c>
      <c r="W43" s="176" t="n">
        <v>0</v>
      </c>
      <c r="X43" s="178" t="n">
        <f aca="false">W43*100/T43</f>
        <v>0</v>
      </c>
      <c r="Y43" s="177" t="n">
        <v>0</v>
      </c>
      <c r="Z43" s="240" t="n">
        <v>0</v>
      </c>
      <c r="AA43" s="240" t="n">
        <v>0</v>
      </c>
      <c r="AB43" s="179" t="n">
        <v>100</v>
      </c>
      <c r="AC43" s="181" t="n">
        <v>0</v>
      </c>
      <c r="AD43" s="180" t="n">
        <f aca="false">AC43*100/AB44</f>
        <v>0</v>
      </c>
      <c r="AE43" s="243" t="n">
        <v>20</v>
      </c>
      <c r="AF43" s="243" t="n">
        <v>0</v>
      </c>
      <c r="AG43" s="183" t="n">
        <v>0</v>
      </c>
      <c r="AH43" s="243" t="n">
        <v>350</v>
      </c>
      <c r="AI43" s="191" t="n">
        <v>0</v>
      </c>
      <c r="AJ43" s="176" t="n">
        <f aca="false">AI43*100/AH43</f>
        <v>0</v>
      </c>
      <c r="AK43" s="248" t="n">
        <v>12709</v>
      </c>
      <c r="AL43" s="245" t="n">
        <v>11550.7</v>
      </c>
      <c r="AM43" s="176" t="n">
        <f aca="false">AL43*100/AK43</f>
        <v>90.8859863089149</v>
      </c>
      <c r="AN43" s="248" t="n">
        <v>216712</v>
      </c>
      <c r="AO43" s="243" t="n">
        <v>0</v>
      </c>
      <c r="AP43" s="176" t="n">
        <f aca="false">AO43*100/AN43</f>
        <v>0</v>
      </c>
      <c r="AQ43" s="248" t="n">
        <v>60594</v>
      </c>
      <c r="AR43" s="187" t="n">
        <v>1900</v>
      </c>
      <c r="AS43" s="243" t="n">
        <v>2464</v>
      </c>
      <c r="AT43" s="245" t="n">
        <f aca="false">AS43*100/AQ43</f>
        <v>4.06640921543387</v>
      </c>
      <c r="AU43" s="243" t="n">
        <v>122</v>
      </c>
      <c r="AV43" s="176" t="n">
        <f aca="false">AU43*100/AR43</f>
        <v>6.42105263157895</v>
      </c>
      <c r="AW43" s="243" t="n">
        <v>5</v>
      </c>
      <c r="AX43" s="177" t="n">
        <v>0</v>
      </c>
      <c r="AY43" s="176" t="n">
        <f aca="false">AX43*100/AW43</f>
        <v>0</v>
      </c>
      <c r="AZ43" s="243" t="n">
        <f aca="false">AW43*80</f>
        <v>400</v>
      </c>
      <c r="BA43" s="176" t="n">
        <v>0</v>
      </c>
      <c r="BB43" s="176" t="n">
        <f aca="false">BA43*100/AZ43</f>
        <v>0</v>
      </c>
      <c r="BC43" s="243" t="n">
        <v>4</v>
      </c>
      <c r="BD43" s="177" t="n">
        <v>0</v>
      </c>
      <c r="BE43" s="176" t="n">
        <f aca="false">BD43*100/BC43</f>
        <v>0</v>
      </c>
      <c r="BF43" s="243" t="n">
        <v>21</v>
      </c>
      <c r="BG43" s="177" t="n">
        <v>0</v>
      </c>
      <c r="BH43" s="176" t="n">
        <f aca="false">BG43*100/BF43</f>
        <v>0</v>
      </c>
      <c r="BI43" s="243" t="n">
        <v>2</v>
      </c>
      <c r="BJ43" s="177" t="n">
        <v>0</v>
      </c>
      <c r="BK43" s="176" t="n">
        <f aca="false">BJ43*100/BI43</f>
        <v>0</v>
      </c>
      <c r="BL43" s="243" t="n">
        <f aca="false">BC43+BF43+BI43</f>
        <v>27</v>
      </c>
      <c r="BM43" s="177" t="n">
        <f aca="false">BD43+BG43+BJ43</f>
        <v>0</v>
      </c>
      <c r="BN43" s="176" t="n">
        <f aca="false">BM43*100/BL43</f>
        <v>0</v>
      </c>
      <c r="BO43" s="179" t="n">
        <v>60</v>
      </c>
      <c r="BP43" s="181" t="n">
        <v>0</v>
      </c>
      <c r="BQ43" s="180" t="n">
        <f aca="false">BP43*100/BO43</f>
        <v>0</v>
      </c>
      <c r="BR43" s="181" t="n">
        <v>0</v>
      </c>
      <c r="BS43" s="181" t="n">
        <v>0</v>
      </c>
      <c r="BT43" s="181" t="n">
        <v>0</v>
      </c>
      <c r="BU43" s="181" t="n">
        <v>0</v>
      </c>
      <c r="BV43" s="181" t="n">
        <v>0</v>
      </c>
      <c r="BW43" s="181" t="n">
        <v>0</v>
      </c>
      <c r="BX43" s="181" t="n">
        <f aca="false">BO43+BR43+BU43</f>
        <v>60</v>
      </c>
      <c r="BY43" s="181" t="n">
        <f aca="false">BP43+BS43+BV43</f>
        <v>0</v>
      </c>
      <c r="BZ43" s="181" t="n">
        <v>0</v>
      </c>
      <c r="CA43" s="179" t="n">
        <v>5</v>
      </c>
      <c r="CB43" s="181" t="n">
        <v>0</v>
      </c>
      <c r="CC43" s="178" t="n">
        <f aca="false">CB43*100/CA43</f>
        <v>0</v>
      </c>
      <c r="CD43" s="243" t="n">
        <v>6</v>
      </c>
      <c r="CE43" s="177" t="n">
        <v>0</v>
      </c>
      <c r="CF43" s="176" t="n">
        <v>0</v>
      </c>
      <c r="CG43" s="243" t="n">
        <v>109</v>
      </c>
      <c r="CH43" s="177" t="n">
        <v>0</v>
      </c>
      <c r="CI43" s="176" t="n">
        <v>0</v>
      </c>
      <c r="CJ43" s="243" t="n">
        <v>70</v>
      </c>
      <c r="CK43" s="177" t="n">
        <v>0</v>
      </c>
      <c r="CL43" s="176" t="n">
        <v>0</v>
      </c>
      <c r="CM43" s="183" t="n">
        <v>0</v>
      </c>
      <c r="CN43" s="183" t="n">
        <v>0</v>
      </c>
      <c r="CO43" s="183" t="n">
        <f aca="false">SUM(CM43:CN43)</f>
        <v>0</v>
      </c>
      <c r="CP43" s="181" t="n">
        <v>0</v>
      </c>
      <c r="CQ43" s="181" t="n">
        <v>0</v>
      </c>
      <c r="CR43" s="243" t="s">
        <v>90</v>
      </c>
      <c r="CS43" s="177" t="n">
        <v>0</v>
      </c>
      <c r="CT43" s="176" t="n">
        <v>0</v>
      </c>
      <c r="CU43" s="243" t="n">
        <v>4</v>
      </c>
      <c r="CV43" s="243" t="n">
        <v>0</v>
      </c>
      <c r="CW43" s="176" t="n">
        <f aca="false">CV43*100/CU43</f>
        <v>0</v>
      </c>
      <c r="CX43" s="243" t="n">
        <v>0</v>
      </c>
      <c r="CY43" s="177" t="n">
        <v>0</v>
      </c>
      <c r="CZ43" s="177" t="n">
        <v>0</v>
      </c>
      <c r="DA43" s="243" t="n">
        <v>7</v>
      </c>
      <c r="DB43" s="183" t="n">
        <v>0</v>
      </c>
      <c r="DC43" s="176" t="n">
        <f aca="false">DB43*100/DA43</f>
        <v>0</v>
      </c>
      <c r="DD43" s="182" t="n">
        <v>1800</v>
      </c>
      <c r="DE43" s="183" t="n">
        <v>0</v>
      </c>
      <c r="DF43" s="176" t="n">
        <f aca="false">DE43*100/DD43</f>
        <v>0</v>
      </c>
      <c r="DG43" s="243" t="n">
        <v>3559.8</v>
      </c>
      <c r="DH43" s="183" t="n">
        <v>0</v>
      </c>
      <c r="DI43" s="176" t="n">
        <f aca="false">DH43*100/DG43</f>
        <v>0</v>
      </c>
      <c r="DJ43" s="183" t="n">
        <v>4</v>
      </c>
      <c r="DK43" s="183" t="n">
        <v>3308400</v>
      </c>
      <c r="DL43" s="183" t="n">
        <v>0</v>
      </c>
      <c r="DM43" s="183" t="n">
        <v>0</v>
      </c>
      <c r="DN43" s="183" t="n">
        <v>0</v>
      </c>
      <c r="DO43" s="183" t="n">
        <v>0</v>
      </c>
      <c r="DP43" s="243" t="n">
        <f aca="false">DJ43+DL43+DN43</f>
        <v>4</v>
      </c>
      <c r="DQ43" s="243" t="n">
        <f aca="false">DK43+DM43+DO43</f>
        <v>3308400</v>
      </c>
      <c r="DR43" s="183" t="n">
        <v>0</v>
      </c>
      <c r="DS43" s="176" t="n">
        <f aca="false">DR43*100/DP43</f>
        <v>0</v>
      </c>
    </row>
    <row r="44" s="9" customFormat="true" ht="24" hidden="false" customHeight="true" outlineLevel="0" collapsed="false">
      <c r="A44" s="172" t="n">
        <v>18</v>
      </c>
      <c r="B44" s="193" t="s">
        <v>119</v>
      </c>
      <c r="C44" s="174" t="n">
        <v>26980</v>
      </c>
      <c r="D44" s="174" t="n">
        <v>0</v>
      </c>
      <c r="E44" s="174" t="n">
        <f aca="false">SUM(C44:D44)</f>
        <v>26980</v>
      </c>
      <c r="F44" s="176" t="n">
        <v>0</v>
      </c>
      <c r="G44" s="176" t="n">
        <v>0</v>
      </c>
      <c r="H44" s="176" t="n">
        <f aca="false">F44*100/E44</f>
        <v>0</v>
      </c>
      <c r="I44" s="174" t="n">
        <v>1</v>
      </c>
      <c r="J44" s="254" t="n">
        <v>2626.72093023256</v>
      </c>
      <c r="K44" s="255" t="n">
        <v>0</v>
      </c>
      <c r="L44" s="255" t="n">
        <f aca="false">K44*100/J44</f>
        <v>0</v>
      </c>
      <c r="M44" s="256" t="n">
        <v>0</v>
      </c>
      <c r="N44" s="177" t="n">
        <f aca="false">E44+J44</f>
        <v>29606.7209302326</v>
      </c>
      <c r="O44" s="176" t="n">
        <f aca="false">F44+K44</f>
        <v>0</v>
      </c>
      <c r="P44" s="177" t="n">
        <f aca="false">O44*100/N44</f>
        <v>0</v>
      </c>
      <c r="Q44" s="177" t="n">
        <f aca="false">M44</f>
        <v>0</v>
      </c>
      <c r="R44" s="176" t="n">
        <f aca="false">Q44*100/N44</f>
        <v>0</v>
      </c>
      <c r="S44" s="174" t="n">
        <v>11</v>
      </c>
      <c r="T44" s="247" t="n">
        <v>303</v>
      </c>
      <c r="U44" s="176" t="n">
        <v>0</v>
      </c>
      <c r="V44" s="175" t="n">
        <f aca="false">U44*100/S44</f>
        <v>0</v>
      </c>
      <c r="W44" s="176" t="n">
        <v>0</v>
      </c>
      <c r="X44" s="253" t="n">
        <f aca="false">W44*100/T44</f>
        <v>0</v>
      </c>
      <c r="Y44" s="177" t="n">
        <v>0</v>
      </c>
      <c r="Z44" s="240" t="n">
        <v>0</v>
      </c>
      <c r="AA44" s="240" t="n">
        <v>0</v>
      </c>
      <c r="AB44" s="179" t="n">
        <v>100</v>
      </c>
      <c r="AC44" s="181" t="n">
        <v>100</v>
      </c>
      <c r="AD44" s="180" t="n">
        <f aca="false">AC44*100/AB44</f>
        <v>100</v>
      </c>
      <c r="AE44" s="243" t="n">
        <v>50</v>
      </c>
      <c r="AF44" s="243" t="n">
        <v>150</v>
      </c>
      <c r="AG44" s="183" t="n">
        <v>0</v>
      </c>
      <c r="AH44" s="243" t="n">
        <v>250</v>
      </c>
      <c r="AI44" s="191" t="n">
        <v>0</v>
      </c>
      <c r="AJ44" s="176" t="n">
        <f aca="false">AI44*100/AH44</f>
        <v>0</v>
      </c>
      <c r="AK44" s="248" t="n">
        <v>5937</v>
      </c>
      <c r="AL44" s="245" t="n">
        <v>6004.75</v>
      </c>
      <c r="AM44" s="176" t="n">
        <f aca="false">AL44*100/AK44</f>
        <v>101.141148728314</v>
      </c>
      <c r="AN44" s="248" t="n">
        <v>8926</v>
      </c>
      <c r="AO44" s="243" t="n">
        <v>0</v>
      </c>
      <c r="AP44" s="176" t="n">
        <f aca="false">AO44*100/AN44</f>
        <v>0</v>
      </c>
      <c r="AQ44" s="248" t="n">
        <v>35420</v>
      </c>
      <c r="AR44" s="187" t="n">
        <v>165</v>
      </c>
      <c r="AS44" s="243" t="n">
        <v>581</v>
      </c>
      <c r="AT44" s="245" t="n">
        <f aca="false">AS44*100/AQ44</f>
        <v>1.6403162055336</v>
      </c>
      <c r="AU44" s="243" t="n">
        <v>61</v>
      </c>
      <c r="AV44" s="176" t="n">
        <f aca="false">AU44*100/AR44</f>
        <v>36.969696969697</v>
      </c>
      <c r="AW44" s="243" t="n">
        <v>5</v>
      </c>
      <c r="AX44" s="177" t="n">
        <v>5</v>
      </c>
      <c r="AY44" s="176" t="n">
        <f aca="false">AX44*100/AW44</f>
        <v>100</v>
      </c>
      <c r="AZ44" s="243" t="n">
        <f aca="false">AW44*80</f>
        <v>400</v>
      </c>
      <c r="BA44" s="176" t="n">
        <v>0</v>
      </c>
      <c r="BB44" s="176" t="n">
        <f aca="false">BA44*100/AZ44</f>
        <v>0</v>
      </c>
      <c r="BC44" s="243" t="n">
        <v>4</v>
      </c>
      <c r="BD44" s="177" t="n">
        <v>0</v>
      </c>
      <c r="BE44" s="176" t="n">
        <f aca="false">BD44*100/BC44</f>
        <v>0</v>
      </c>
      <c r="BF44" s="243" t="n">
        <v>21</v>
      </c>
      <c r="BG44" s="177" t="n">
        <v>0</v>
      </c>
      <c r="BH44" s="176" t="n">
        <f aca="false">BG44*100/BF44</f>
        <v>0</v>
      </c>
      <c r="BI44" s="243" t="n">
        <v>8</v>
      </c>
      <c r="BJ44" s="177" t="n">
        <v>0</v>
      </c>
      <c r="BK44" s="176" t="n">
        <f aca="false">BJ44*100/BI44</f>
        <v>0</v>
      </c>
      <c r="BL44" s="243" t="n">
        <f aca="false">BC44+BF44+BI44</f>
        <v>33</v>
      </c>
      <c r="BM44" s="177" t="n">
        <f aca="false">BD44+BG44+BJ44</f>
        <v>0</v>
      </c>
      <c r="BN44" s="176" t="n">
        <f aca="false">BM44*100/BL44</f>
        <v>0</v>
      </c>
      <c r="BO44" s="179" t="n">
        <v>50</v>
      </c>
      <c r="BP44" s="181" t="n">
        <v>0</v>
      </c>
      <c r="BQ44" s="180" t="n">
        <f aca="false">BP44*100/BO44</f>
        <v>0</v>
      </c>
      <c r="BR44" s="181" t="n">
        <v>0</v>
      </c>
      <c r="BS44" s="181" t="n">
        <v>0</v>
      </c>
      <c r="BT44" s="181" t="n">
        <v>0</v>
      </c>
      <c r="BU44" s="181" t="n">
        <v>0</v>
      </c>
      <c r="BV44" s="181" t="n">
        <v>0</v>
      </c>
      <c r="BW44" s="181" t="n">
        <v>0</v>
      </c>
      <c r="BX44" s="181" t="n">
        <f aca="false">BO44+BR44+BU44</f>
        <v>50</v>
      </c>
      <c r="BY44" s="181" t="n">
        <f aca="false">BP44+BS44+BV44</f>
        <v>0</v>
      </c>
      <c r="BZ44" s="181" t="n">
        <v>0</v>
      </c>
      <c r="CA44" s="179" t="n">
        <v>6</v>
      </c>
      <c r="CB44" s="181" t="n">
        <v>6</v>
      </c>
      <c r="CC44" s="178" t="n">
        <f aca="false">CB44*100/CA44</f>
        <v>100</v>
      </c>
      <c r="CD44" s="243" t="n">
        <v>6</v>
      </c>
      <c r="CE44" s="177" t="n">
        <v>0</v>
      </c>
      <c r="CF44" s="176" t="n">
        <v>0</v>
      </c>
      <c r="CG44" s="243" t="n">
        <v>70</v>
      </c>
      <c r="CH44" s="177" t="n">
        <v>0</v>
      </c>
      <c r="CI44" s="176" t="n">
        <v>0</v>
      </c>
      <c r="CJ44" s="243" t="n">
        <v>100</v>
      </c>
      <c r="CK44" s="177" t="n">
        <v>0</v>
      </c>
      <c r="CL44" s="176" t="n">
        <v>0</v>
      </c>
      <c r="CM44" s="183" t="n">
        <v>0</v>
      </c>
      <c r="CN44" s="183" t="n">
        <v>0</v>
      </c>
      <c r="CO44" s="183" t="n">
        <f aca="false">SUM(CM44:CN44)</f>
        <v>0</v>
      </c>
      <c r="CP44" s="181" t="n">
        <v>0</v>
      </c>
      <c r="CQ44" s="181" t="n">
        <v>0</v>
      </c>
      <c r="CR44" s="243" t="n">
        <v>30</v>
      </c>
      <c r="CS44" s="177" t="n">
        <v>0</v>
      </c>
      <c r="CT44" s="176" t="n">
        <f aca="false">CS44*100/CR44</f>
        <v>0</v>
      </c>
      <c r="CU44" s="243" t="n">
        <v>4</v>
      </c>
      <c r="CV44" s="243" t="n">
        <v>0</v>
      </c>
      <c r="CW44" s="176" t="n">
        <f aca="false">CV44*100/CU44</f>
        <v>0</v>
      </c>
      <c r="CX44" s="243" t="n">
        <v>32000</v>
      </c>
      <c r="CY44" s="177" t="n">
        <v>0</v>
      </c>
      <c r="CZ44" s="176" t="n">
        <f aca="false">CY44*100/CX44</f>
        <v>0</v>
      </c>
      <c r="DA44" s="243" t="n">
        <v>5</v>
      </c>
      <c r="DB44" s="183" t="n">
        <v>0</v>
      </c>
      <c r="DC44" s="176" t="n">
        <f aca="false">DB44*100/DA44</f>
        <v>0</v>
      </c>
      <c r="DD44" s="182" t="n">
        <v>1300</v>
      </c>
      <c r="DE44" s="183" t="n">
        <v>0</v>
      </c>
      <c r="DF44" s="176" t="n">
        <f aca="false">DE44*100/DD44</f>
        <v>0</v>
      </c>
      <c r="DG44" s="243" t="n">
        <v>1349.25</v>
      </c>
      <c r="DH44" s="183" t="n">
        <v>0</v>
      </c>
      <c r="DI44" s="176" t="n">
        <f aca="false">DH44*100/DG44</f>
        <v>0</v>
      </c>
      <c r="DJ44" s="183" t="n">
        <v>1</v>
      </c>
      <c r="DK44" s="183" t="n">
        <v>2854200</v>
      </c>
      <c r="DL44" s="183" t="n">
        <v>0</v>
      </c>
      <c r="DM44" s="183" t="n">
        <v>0</v>
      </c>
      <c r="DN44" s="183" t="n">
        <v>0</v>
      </c>
      <c r="DO44" s="183" t="n">
        <v>0</v>
      </c>
      <c r="DP44" s="243" t="n">
        <f aca="false">DJ44+DL44+DN44</f>
        <v>1</v>
      </c>
      <c r="DQ44" s="243" t="n">
        <f aca="false">DK44+DM44+DO44</f>
        <v>2854200</v>
      </c>
      <c r="DR44" s="183" t="n">
        <v>0</v>
      </c>
      <c r="DS44" s="176" t="n">
        <f aca="false">DR44*100/DP44</f>
        <v>0</v>
      </c>
    </row>
    <row r="45" s="9" customFormat="true" ht="24" hidden="false" customHeight="true" outlineLevel="0" collapsed="false">
      <c r="A45" s="172" t="n">
        <v>19</v>
      </c>
      <c r="B45" s="173" t="s">
        <v>120</v>
      </c>
      <c r="C45" s="174" t="n">
        <v>0</v>
      </c>
      <c r="D45" s="174" t="n">
        <v>0</v>
      </c>
      <c r="E45" s="174" t="n">
        <f aca="false">SUM(C45:D45)</f>
        <v>0</v>
      </c>
      <c r="F45" s="176" t="n">
        <v>0</v>
      </c>
      <c r="G45" s="176" t="n">
        <v>0</v>
      </c>
      <c r="H45" s="176" t="n">
        <v>0</v>
      </c>
      <c r="I45" s="174" t="n">
        <v>3</v>
      </c>
      <c r="J45" s="254" t="n">
        <v>7880.16279069768</v>
      </c>
      <c r="K45" s="255" t="n">
        <v>0</v>
      </c>
      <c r="L45" s="255" t="n">
        <f aca="false">K45*100/J45</f>
        <v>0</v>
      </c>
      <c r="M45" s="256" t="n">
        <v>0</v>
      </c>
      <c r="N45" s="177" t="n">
        <f aca="false">E45+J45</f>
        <v>7880.16279069768</v>
      </c>
      <c r="O45" s="176" t="n">
        <f aca="false">F45+K45</f>
        <v>0</v>
      </c>
      <c r="P45" s="177" t="n">
        <f aca="false">O45*100/N45</f>
        <v>0</v>
      </c>
      <c r="Q45" s="177" t="n">
        <f aca="false">M45</f>
        <v>0</v>
      </c>
      <c r="R45" s="176" t="n">
        <f aca="false">Q45*100/N45</f>
        <v>0</v>
      </c>
      <c r="S45" s="174" t="n">
        <v>5</v>
      </c>
      <c r="T45" s="247" t="n">
        <v>350</v>
      </c>
      <c r="U45" s="176" t="n">
        <v>0</v>
      </c>
      <c r="V45" s="176" t="n">
        <f aca="false">U45*100/S45</f>
        <v>0</v>
      </c>
      <c r="W45" s="176" t="n">
        <v>0</v>
      </c>
      <c r="X45" s="178" t="n">
        <f aca="false">W45*100/T45</f>
        <v>0</v>
      </c>
      <c r="Y45" s="177" t="n">
        <v>2</v>
      </c>
      <c r="Z45" s="240" t="n">
        <v>0</v>
      </c>
      <c r="AA45" s="240" t="n">
        <v>0</v>
      </c>
      <c r="AB45" s="179" t="n">
        <v>60</v>
      </c>
      <c r="AC45" s="181" t="n">
        <v>0</v>
      </c>
      <c r="AD45" s="180" t="n">
        <f aca="false">AC45*100/AB46</f>
        <v>0</v>
      </c>
      <c r="AE45" s="243" t="n">
        <v>30</v>
      </c>
      <c r="AF45" s="243" t="n">
        <v>570</v>
      </c>
      <c r="AG45" s="183" t="n">
        <v>0</v>
      </c>
      <c r="AH45" s="243" t="n">
        <v>350</v>
      </c>
      <c r="AI45" s="191" t="n">
        <v>0</v>
      </c>
      <c r="AJ45" s="176" t="n">
        <f aca="false">AI45*100/AH45</f>
        <v>0</v>
      </c>
      <c r="AK45" s="248" t="n">
        <v>26769</v>
      </c>
      <c r="AL45" s="245" t="n">
        <v>31060.1</v>
      </c>
      <c r="AM45" s="176" t="n">
        <f aca="false">AL45*100/AK45</f>
        <v>116.030109454967</v>
      </c>
      <c r="AN45" s="248" t="n">
        <v>196546</v>
      </c>
      <c r="AO45" s="243" t="n">
        <v>61468</v>
      </c>
      <c r="AP45" s="176" t="n">
        <f aca="false">AO45*100/AN45</f>
        <v>31.2741037721449</v>
      </c>
      <c r="AQ45" s="248" t="n">
        <v>100723</v>
      </c>
      <c r="AR45" s="187" t="n">
        <v>0</v>
      </c>
      <c r="AS45" s="243" t="n">
        <v>0</v>
      </c>
      <c r="AT45" s="243" t="n">
        <f aca="false">AS45*100/AQ45</f>
        <v>0</v>
      </c>
      <c r="AU45" s="243" t="n">
        <v>0</v>
      </c>
      <c r="AV45" s="243" t="n">
        <v>0</v>
      </c>
      <c r="AW45" s="243" t="n">
        <v>5</v>
      </c>
      <c r="AX45" s="177" t="n">
        <v>0</v>
      </c>
      <c r="AY45" s="176" t="n">
        <f aca="false">AX45*100/AW45</f>
        <v>0</v>
      </c>
      <c r="AZ45" s="243" t="n">
        <f aca="false">AW45*80</f>
        <v>400</v>
      </c>
      <c r="BA45" s="176" t="n">
        <v>0</v>
      </c>
      <c r="BB45" s="176" t="n">
        <f aca="false">BA45*100/AZ45</f>
        <v>0</v>
      </c>
      <c r="BC45" s="243" t="n">
        <v>4</v>
      </c>
      <c r="BD45" s="177" t="n">
        <v>0</v>
      </c>
      <c r="BE45" s="176" t="n">
        <f aca="false">BD45*100/BC45</f>
        <v>0</v>
      </c>
      <c r="BF45" s="243" t="n">
        <v>21</v>
      </c>
      <c r="BG45" s="177" t="n">
        <v>0</v>
      </c>
      <c r="BH45" s="176" t="n">
        <f aca="false">BG45*100/BF45</f>
        <v>0</v>
      </c>
      <c r="BI45" s="243" t="n">
        <v>2</v>
      </c>
      <c r="BJ45" s="177" t="n">
        <v>0</v>
      </c>
      <c r="BK45" s="176" t="n">
        <f aca="false">BJ45*100/BI45</f>
        <v>0</v>
      </c>
      <c r="BL45" s="243" t="n">
        <f aca="false">BC45+BF45+BI45</f>
        <v>27</v>
      </c>
      <c r="BM45" s="177" t="n">
        <f aca="false">BD45+BG45+BJ45</f>
        <v>0</v>
      </c>
      <c r="BN45" s="176" t="n">
        <f aca="false">BM45*100/BL45</f>
        <v>0</v>
      </c>
      <c r="BO45" s="179" t="n">
        <v>90</v>
      </c>
      <c r="BP45" s="181" t="n">
        <v>0</v>
      </c>
      <c r="BQ45" s="180" t="n">
        <f aca="false">BP45*100/BO45</f>
        <v>0</v>
      </c>
      <c r="BR45" s="181" t="n">
        <v>0</v>
      </c>
      <c r="BS45" s="181" t="n">
        <v>0</v>
      </c>
      <c r="BT45" s="181" t="n">
        <v>0</v>
      </c>
      <c r="BU45" s="181" t="n">
        <v>0</v>
      </c>
      <c r="BV45" s="181" t="n">
        <v>0</v>
      </c>
      <c r="BW45" s="181" t="n">
        <v>0</v>
      </c>
      <c r="BX45" s="181" t="n">
        <f aca="false">BO45+BR45+BU45</f>
        <v>90</v>
      </c>
      <c r="BY45" s="181" t="n">
        <f aca="false">BP45+BS45+BV45</f>
        <v>0</v>
      </c>
      <c r="BZ45" s="181" t="n">
        <v>0</v>
      </c>
      <c r="CA45" s="179" t="n">
        <v>7</v>
      </c>
      <c r="CB45" s="181" t="n">
        <v>0</v>
      </c>
      <c r="CC45" s="178" t="n">
        <f aca="false">CB45*100/CA45</f>
        <v>0</v>
      </c>
      <c r="CD45" s="243" t="n">
        <v>3</v>
      </c>
      <c r="CE45" s="177" t="n">
        <v>0</v>
      </c>
      <c r="CF45" s="176" t="n">
        <v>0</v>
      </c>
      <c r="CG45" s="243" t="n">
        <v>70</v>
      </c>
      <c r="CH45" s="177" t="n">
        <v>0</v>
      </c>
      <c r="CI45" s="176" t="n">
        <v>0</v>
      </c>
      <c r="CJ45" s="243" t="n">
        <v>0</v>
      </c>
      <c r="CK45" s="177" t="n">
        <v>0</v>
      </c>
      <c r="CL45" s="176" t="n">
        <v>0</v>
      </c>
      <c r="CM45" s="183" t="n">
        <v>0</v>
      </c>
      <c r="CN45" s="183" t="n">
        <v>0</v>
      </c>
      <c r="CO45" s="183" t="n">
        <f aca="false">SUM(CM45:CN45)</f>
        <v>0</v>
      </c>
      <c r="CP45" s="181" t="n">
        <v>0</v>
      </c>
      <c r="CQ45" s="181" t="n">
        <v>0</v>
      </c>
      <c r="CR45" s="243" t="n">
        <v>30</v>
      </c>
      <c r="CS45" s="177" t="n">
        <v>0</v>
      </c>
      <c r="CT45" s="176" t="n">
        <f aca="false">CS45*100/CR45</f>
        <v>0</v>
      </c>
      <c r="CU45" s="243" t="n">
        <v>4</v>
      </c>
      <c r="CV45" s="243" t="n">
        <v>0</v>
      </c>
      <c r="CW45" s="176" t="n">
        <f aca="false">CV45*100/CU45</f>
        <v>0</v>
      </c>
      <c r="CX45" s="243" t="n">
        <v>224000</v>
      </c>
      <c r="CY45" s="177" t="n">
        <v>0</v>
      </c>
      <c r="CZ45" s="176" t="n">
        <f aca="false">CY45*100/CX45</f>
        <v>0</v>
      </c>
      <c r="DA45" s="243" t="n">
        <v>4</v>
      </c>
      <c r="DB45" s="183" t="n">
        <v>0</v>
      </c>
      <c r="DC45" s="176" t="n">
        <f aca="false">DB45*100/DA45</f>
        <v>0</v>
      </c>
      <c r="DD45" s="182" t="n">
        <v>1240</v>
      </c>
      <c r="DE45" s="183" t="n">
        <v>0</v>
      </c>
      <c r="DF45" s="176" t="n">
        <f aca="false">DE45*100/DD45</f>
        <v>0</v>
      </c>
      <c r="DG45" s="243" t="n">
        <v>4623.1</v>
      </c>
      <c r="DH45" s="183" t="n">
        <v>0</v>
      </c>
      <c r="DI45" s="176" t="n">
        <f aca="false">DH45*100/DG45</f>
        <v>0</v>
      </c>
      <c r="DJ45" s="183" t="n">
        <v>0</v>
      </c>
      <c r="DK45" s="183" t="n">
        <v>0</v>
      </c>
      <c r="DL45" s="183" t="n">
        <v>0</v>
      </c>
      <c r="DM45" s="183" t="n">
        <v>0</v>
      </c>
      <c r="DN45" s="183" t="n">
        <v>0</v>
      </c>
      <c r="DO45" s="183" t="n">
        <v>0</v>
      </c>
      <c r="DP45" s="243" t="n">
        <f aca="false">DJ45+DL45+DN45</f>
        <v>0</v>
      </c>
      <c r="DQ45" s="243" t="n">
        <f aca="false">DK45+DM45+DO45</f>
        <v>0</v>
      </c>
      <c r="DR45" s="183" t="n">
        <v>0</v>
      </c>
      <c r="DS45" s="183" t="n">
        <v>0</v>
      </c>
    </row>
    <row r="46" s="9" customFormat="true" ht="24" hidden="false" customHeight="true" outlineLevel="0" collapsed="false">
      <c r="A46" s="200" t="n">
        <v>20</v>
      </c>
      <c r="B46" s="201" t="s">
        <v>121</v>
      </c>
      <c r="C46" s="202" t="n">
        <v>0</v>
      </c>
      <c r="D46" s="202" t="n">
        <v>0</v>
      </c>
      <c r="E46" s="202" t="n">
        <f aca="false">SUM(C46:D46)</f>
        <v>0</v>
      </c>
      <c r="F46" s="203" t="n">
        <v>0</v>
      </c>
      <c r="G46" s="203" t="n">
        <v>0</v>
      </c>
      <c r="H46" s="203" t="n">
        <v>0</v>
      </c>
      <c r="I46" s="202" t="n">
        <v>5</v>
      </c>
      <c r="J46" s="202" t="n">
        <v>13133.6046511628</v>
      </c>
      <c r="K46" s="203" t="n">
        <v>0</v>
      </c>
      <c r="L46" s="203" t="n">
        <f aca="false">K46*100/J46</f>
        <v>0</v>
      </c>
      <c r="M46" s="204" t="n">
        <v>0</v>
      </c>
      <c r="N46" s="204" t="n">
        <f aca="false">E46+J46</f>
        <v>13133.6046511628</v>
      </c>
      <c r="O46" s="203" t="n">
        <f aca="false">F46+K46</f>
        <v>0</v>
      </c>
      <c r="P46" s="204" t="n">
        <f aca="false">O46*100/N46</f>
        <v>0</v>
      </c>
      <c r="Q46" s="204" t="n">
        <f aca="false">M46</f>
        <v>0</v>
      </c>
      <c r="R46" s="203" t="n">
        <f aca="false">Q46*100/N46</f>
        <v>0</v>
      </c>
      <c r="S46" s="202" t="n">
        <v>45</v>
      </c>
      <c r="T46" s="257" t="n">
        <v>3900</v>
      </c>
      <c r="U46" s="203" t="n">
        <v>0</v>
      </c>
      <c r="V46" s="203" t="n">
        <f aca="false">U46*100/S46</f>
        <v>0</v>
      </c>
      <c r="W46" s="203" t="n">
        <v>0</v>
      </c>
      <c r="X46" s="206" t="n">
        <f aca="false">W46*100/T46</f>
        <v>0</v>
      </c>
      <c r="Y46" s="204" t="n">
        <v>0</v>
      </c>
      <c r="Z46" s="258" t="n">
        <v>0</v>
      </c>
      <c r="AA46" s="258" t="n">
        <v>0</v>
      </c>
      <c r="AB46" s="207" t="n">
        <v>300</v>
      </c>
      <c r="AC46" s="209" t="n">
        <v>0</v>
      </c>
      <c r="AD46" s="208" t="n">
        <f aca="false">AC46*100/AB46</f>
        <v>0</v>
      </c>
      <c r="AE46" s="259" t="n">
        <v>970</v>
      </c>
      <c r="AF46" s="259" t="n">
        <v>0</v>
      </c>
      <c r="AG46" s="211" t="n">
        <v>0</v>
      </c>
      <c r="AH46" s="259" t="n">
        <v>350</v>
      </c>
      <c r="AI46" s="212" t="n">
        <v>0</v>
      </c>
      <c r="AJ46" s="203" t="n">
        <f aca="false">AI46*100/AH46</f>
        <v>0</v>
      </c>
      <c r="AK46" s="213" t="n">
        <v>95044</v>
      </c>
      <c r="AL46" s="260" t="n">
        <v>66632.79</v>
      </c>
      <c r="AM46" s="203" t="n">
        <f aca="false">AL46*100/AK46</f>
        <v>70.1073081940996</v>
      </c>
      <c r="AN46" s="213" t="n">
        <v>290983</v>
      </c>
      <c r="AO46" s="259" t="n">
        <v>26099</v>
      </c>
      <c r="AP46" s="203" t="n">
        <f aca="false">AO46*100/AN46</f>
        <v>8.9692524992869</v>
      </c>
      <c r="AQ46" s="213" t="n">
        <v>128486</v>
      </c>
      <c r="AR46" s="214" t="n">
        <v>102</v>
      </c>
      <c r="AS46" s="259" t="n">
        <v>4368</v>
      </c>
      <c r="AT46" s="260" t="n">
        <f aca="false">AS46*100/AQ46</f>
        <v>3.39959217346637</v>
      </c>
      <c r="AU46" s="259" t="n">
        <v>80</v>
      </c>
      <c r="AV46" s="203" t="n">
        <f aca="false">AU46*100/AR46</f>
        <v>78.4313725490196</v>
      </c>
      <c r="AW46" s="259" t="n">
        <v>7</v>
      </c>
      <c r="AX46" s="204" t="n">
        <v>7</v>
      </c>
      <c r="AY46" s="203" t="n">
        <f aca="false">AX46*100/AW46</f>
        <v>100</v>
      </c>
      <c r="AZ46" s="259" t="n">
        <f aca="false">AW46*80</f>
        <v>560</v>
      </c>
      <c r="BA46" s="203" t="n">
        <v>0</v>
      </c>
      <c r="BB46" s="203" t="n">
        <f aca="false">BA46*100/AZ46</f>
        <v>0</v>
      </c>
      <c r="BC46" s="259" t="n">
        <v>4</v>
      </c>
      <c r="BD46" s="204" t="n">
        <v>0</v>
      </c>
      <c r="BE46" s="203" t="n">
        <f aca="false">BD46*100/BC46</f>
        <v>0</v>
      </c>
      <c r="BF46" s="259" t="n">
        <v>21</v>
      </c>
      <c r="BG46" s="204" t="n">
        <v>0</v>
      </c>
      <c r="BH46" s="203" t="n">
        <f aca="false">BG46*100/BF46</f>
        <v>0</v>
      </c>
      <c r="BI46" s="259" t="n">
        <v>2</v>
      </c>
      <c r="BJ46" s="204" t="n">
        <v>0</v>
      </c>
      <c r="BK46" s="203" t="n">
        <f aca="false">BJ46*100/BI46</f>
        <v>0</v>
      </c>
      <c r="BL46" s="259" t="n">
        <f aca="false">BC46+BF46+BI46</f>
        <v>27</v>
      </c>
      <c r="BM46" s="204" t="n">
        <f aca="false">BD46+BG46+BJ46</f>
        <v>0</v>
      </c>
      <c r="BN46" s="203" t="n">
        <f aca="false">BM46*100/BL46</f>
        <v>0</v>
      </c>
      <c r="BO46" s="207" t="n">
        <v>90</v>
      </c>
      <c r="BP46" s="209" t="n">
        <v>0</v>
      </c>
      <c r="BQ46" s="208" t="n">
        <f aca="false">BP46*100/BO46</f>
        <v>0</v>
      </c>
      <c r="BR46" s="209" t="n">
        <v>0</v>
      </c>
      <c r="BS46" s="209" t="n">
        <v>0</v>
      </c>
      <c r="BT46" s="209" t="n">
        <v>0</v>
      </c>
      <c r="BU46" s="209" t="n">
        <v>0</v>
      </c>
      <c r="BV46" s="209" t="n">
        <v>0</v>
      </c>
      <c r="BW46" s="209" t="n">
        <v>0</v>
      </c>
      <c r="BX46" s="209" t="n">
        <f aca="false">BO46+BR46+BU46</f>
        <v>90</v>
      </c>
      <c r="BY46" s="209" t="n">
        <f aca="false">BP46+BS46+BV46</f>
        <v>0</v>
      </c>
      <c r="BZ46" s="209" t="n">
        <v>0</v>
      </c>
      <c r="CA46" s="207" t="n">
        <v>8</v>
      </c>
      <c r="CB46" s="209" t="n">
        <v>0</v>
      </c>
      <c r="CC46" s="206" t="n">
        <f aca="false">CB46*100/CA46</f>
        <v>0</v>
      </c>
      <c r="CD46" s="259" t="n">
        <v>5</v>
      </c>
      <c r="CE46" s="204" t="n">
        <v>0</v>
      </c>
      <c r="CF46" s="203" t="n">
        <v>0</v>
      </c>
      <c r="CG46" s="259" t="n">
        <v>140</v>
      </c>
      <c r="CH46" s="204" t="n">
        <v>0</v>
      </c>
      <c r="CI46" s="203" t="n">
        <v>0</v>
      </c>
      <c r="CJ46" s="259" t="n">
        <v>80</v>
      </c>
      <c r="CK46" s="204" t="n">
        <v>0</v>
      </c>
      <c r="CL46" s="203" t="n">
        <v>0</v>
      </c>
      <c r="CM46" s="211" t="n">
        <v>1</v>
      </c>
      <c r="CN46" s="211" t="n">
        <v>0</v>
      </c>
      <c r="CO46" s="211" t="n">
        <f aca="false">SUM(CM46:CN46)</f>
        <v>1</v>
      </c>
      <c r="CP46" s="209" t="n">
        <v>0</v>
      </c>
      <c r="CQ46" s="208" t="n">
        <f aca="false">CP46*100/CO46</f>
        <v>0</v>
      </c>
      <c r="CR46" s="259" t="n">
        <v>180</v>
      </c>
      <c r="CS46" s="204" t="n">
        <v>0</v>
      </c>
      <c r="CT46" s="203" t="n">
        <f aca="false">CS46*100/CR46</f>
        <v>0</v>
      </c>
      <c r="CU46" s="259" t="n">
        <v>4</v>
      </c>
      <c r="CV46" s="259" t="n">
        <v>0</v>
      </c>
      <c r="CW46" s="203" t="n">
        <f aca="false">CV46*100/CU46</f>
        <v>0</v>
      </c>
      <c r="CX46" s="259" t="n">
        <v>19200</v>
      </c>
      <c r="CY46" s="204" t="n">
        <v>0</v>
      </c>
      <c r="CZ46" s="203" t="n">
        <f aca="false">CY46*100/CX46</f>
        <v>0</v>
      </c>
      <c r="DA46" s="259" t="n">
        <v>7</v>
      </c>
      <c r="DB46" s="211" t="n">
        <v>0</v>
      </c>
      <c r="DC46" s="203" t="n">
        <f aca="false">DB46*100/DA46</f>
        <v>0</v>
      </c>
      <c r="DD46" s="210" t="n">
        <v>1950</v>
      </c>
      <c r="DE46" s="211" t="n">
        <v>0</v>
      </c>
      <c r="DF46" s="203" t="n">
        <f aca="false">DE46*100/DD46</f>
        <v>0</v>
      </c>
      <c r="DG46" s="259" t="n">
        <v>5167.1</v>
      </c>
      <c r="DH46" s="211" t="n">
        <v>0</v>
      </c>
      <c r="DI46" s="203" t="n">
        <f aca="false">DH46*100/DG46</f>
        <v>0</v>
      </c>
      <c r="DJ46" s="211" t="n">
        <v>0</v>
      </c>
      <c r="DK46" s="211" t="n">
        <v>0</v>
      </c>
      <c r="DL46" s="211" t="n">
        <v>1</v>
      </c>
      <c r="DM46" s="211" t="n">
        <v>816800</v>
      </c>
      <c r="DN46" s="211" t="n">
        <v>1</v>
      </c>
      <c r="DO46" s="211" t="n">
        <v>464100</v>
      </c>
      <c r="DP46" s="259" t="n">
        <f aca="false">DJ46+DL46+DN46</f>
        <v>2</v>
      </c>
      <c r="DQ46" s="259" t="n">
        <f aca="false">DK46+DM46+DO46</f>
        <v>1280900</v>
      </c>
      <c r="DR46" s="211" t="n">
        <v>0</v>
      </c>
      <c r="DS46" s="203" t="n">
        <f aca="false">DR46*100/DP46</f>
        <v>0</v>
      </c>
    </row>
    <row r="47" s="69" customFormat="true" ht="24" hidden="false" customHeight="true" outlineLevel="0" collapsed="false">
      <c r="A47" s="261" t="s">
        <v>122</v>
      </c>
      <c r="B47" s="261"/>
      <c r="C47" s="262" t="n">
        <f aca="false">SUM(C48:C66)</f>
        <v>16270</v>
      </c>
      <c r="D47" s="262" t="n">
        <f aca="false">SUM(D48:D66)</f>
        <v>300</v>
      </c>
      <c r="E47" s="262" t="n">
        <f aca="false">SUM(E48:E66)</f>
        <v>16570</v>
      </c>
      <c r="F47" s="263" t="n">
        <f aca="false">SUM(F48:F66)</f>
        <v>0</v>
      </c>
      <c r="G47" s="263" t="n">
        <f aca="false">SUM(G48:G66)</f>
        <v>0</v>
      </c>
      <c r="H47" s="264" t="n">
        <f aca="false">F47*100/E47</f>
        <v>0</v>
      </c>
      <c r="I47" s="262" t="n">
        <f aca="false">SUM(I48:I66)</f>
        <v>26</v>
      </c>
      <c r="J47" s="262" t="n">
        <f aca="false">SUM(J48:J66)</f>
        <v>68294.3441860465</v>
      </c>
      <c r="K47" s="263" t="n">
        <f aca="false">SUM(K48:K66)</f>
        <v>91.73</v>
      </c>
      <c r="L47" s="263" t="n">
        <f aca="false">K47*100/J47</f>
        <v>0.134315661264878</v>
      </c>
      <c r="M47" s="265" t="n">
        <f aca="false">SUM(M48:M66)</f>
        <v>7</v>
      </c>
      <c r="N47" s="262" t="n">
        <f aca="false">SUM(N48:N66)</f>
        <v>84864.3441860465</v>
      </c>
      <c r="O47" s="264" t="n">
        <f aca="false">F47+K47</f>
        <v>91.73</v>
      </c>
      <c r="P47" s="264" t="n">
        <f aca="false">O47*100/N47</f>
        <v>0.108090153620821</v>
      </c>
      <c r="Q47" s="262" t="n">
        <f aca="false">M47</f>
        <v>7</v>
      </c>
      <c r="R47" s="264" t="n">
        <f aca="false">Q47*100/N47</f>
        <v>0.00824845825079851</v>
      </c>
      <c r="S47" s="262" t="n">
        <f aca="false">SUM(S48:S66)</f>
        <v>106</v>
      </c>
      <c r="T47" s="266" t="n">
        <f aca="false">SUM(T48:T66)</f>
        <v>6572</v>
      </c>
      <c r="U47" s="264" t="n">
        <f aca="false">SUM(U48:U66)</f>
        <v>0</v>
      </c>
      <c r="V47" s="264" t="n">
        <f aca="false">U47*100/S47</f>
        <v>0</v>
      </c>
      <c r="W47" s="264" t="n">
        <f aca="false">SUM(W48:W66)</f>
        <v>0</v>
      </c>
      <c r="X47" s="267" t="n">
        <f aca="false">W47*100/T47</f>
        <v>0</v>
      </c>
      <c r="Y47" s="266" t="n">
        <f aca="false">SUM(Y48:Y66)</f>
        <v>1417</v>
      </c>
      <c r="Z47" s="268" t="n">
        <f aca="false">SUM(Z48:Z66)</f>
        <v>67</v>
      </c>
      <c r="AA47" s="269" t="n">
        <f aca="false">Z47*100/Y47</f>
        <v>4.72829922371207</v>
      </c>
      <c r="AB47" s="270" t="n">
        <f aca="false">SUM(AB48:AB66)</f>
        <v>1740</v>
      </c>
      <c r="AC47" s="270" t="n">
        <f aca="false">SUM(AC48:AC66)</f>
        <v>110</v>
      </c>
      <c r="AD47" s="269" t="n">
        <f aca="false">AC47*100/AB47</f>
        <v>6.32183908045977</v>
      </c>
      <c r="AE47" s="271" t="n">
        <f aca="false">SUM(AE48:AE66)</f>
        <v>690</v>
      </c>
      <c r="AF47" s="271" t="n">
        <f aca="false">SUM(AF48:AF66)</f>
        <v>2445</v>
      </c>
      <c r="AG47" s="272" t="n">
        <f aca="false">SUM(AG48:AG66)</f>
        <v>260</v>
      </c>
      <c r="AH47" s="271" t="n">
        <f aca="false">SUM(AH48:AH66)</f>
        <v>4250</v>
      </c>
      <c r="AI47" s="264" t="n">
        <f aca="false">SUM(AI48:AI66)</f>
        <v>0</v>
      </c>
      <c r="AJ47" s="264" t="n">
        <f aca="false">AI47*100/AH47</f>
        <v>0</v>
      </c>
      <c r="AK47" s="273" t="n">
        <f aca="false">SUM(AK48:AK66)</f>
        <v>245041</v>
      </c>
      <c r="AL47" s="263" t="n">
        <f aca="false">SUM(AL48:AL66)</f>
        <v>114489.85</v>
      </c>
      <c r="AM47" s="264" t="n">
        <f aca="false">AL47*100/AK47</f>
        <v>46.7227321142176</v>
      </c>
      <c r="AN47" s="273" t="n">
        <f aca="false">SUM(AN48:AN66)</f>
        <v>2038336</v>
      </c>
      <c r="AO47" s="265" t="n">
        <f aca="false">SUM(AO48:AO66)</f>
        <v>61678</v>
      </c>
      <c r="AP47" s="264" t="n">
        <f aca="false">AO47*100/AN47</f>
        <v>3.02589955728594</v>
      </c>
      <c r="AQ47" s="273" t="n">
        <f aca="false">SUM(AQ48:AQ66)</f>
        <v>339928</v>
      </c>
      <c r="AR47" s="273" t="n">
        <f aca="false">SUM(AR48:AR66)</f>
        <v>11101</v>
      </c>
      <c r="AS47" s="265" t="n">
        <f aca="false">SUM(AS48:AS66)</f>
        <v>16908</v>
      </c>
      <c r="AT47" s="264" t="n">
        <f aca="false">AS47*100/AQ47</f>
        <v>4.97399449295145</v>
      </c>
      <c r="AU47" s="265" t="n">
        <f aca="false">SUM(AU48:AU66)</f>
        <v>5187</v>
      </c>
      <c r="AV47" s="264" t="n">
        <f aca="false">AU47*100/AR47</f>
        <v>46.7255202234033</v>
      </c>
      <c r="AW47" s="271" t="n">
        <f aca="false">SUM(AW48:AW66)</f>
        <v>98</v>
      </c>
      <c r="AX47" s="265" t="n">
        <f aca="false">SUM(AX48:AX66)</f>
        <v>7</v>
      </c>
      <c r="AY47" s="264" t="n">
        <f aca="false">AX47*100/AW47</f>
        <v>7.14285714285714</v>
      </c>
      <c r="AZ47" s="271" t="n">
        <f aca="false">SUM(AZ48:AZ66)</f>
        <v>7840</v>
      </c>
      <c r="BA47" s="263" t="n">
        <f aca="false">SUM(BA48:BA66)</f>
        <v>0</v>
      </c>
      <c r="BB47" s="264" t="n">
        <f aca="false">BA47*100/AZ47</f>
        <v>0</v>
      </c>
      <c r="BC47" s="271" t="n">
        <f aca="false">SUM(BC48:BC66)</f>
        <v>76</v>
      </c>
      <c r="BD47" s="265" t="n">
        <f aca="false">SUM(BD48:BD66)</f>
        <v>70</v>
      </c>
      <c r="BE47" s="264" t="n">
        <f aca="false">BD47*100/BC47</f>
        <v>92.1052631578947</v>
      </c>
      <c r="BF47" s="271" t="n">
        <f aca="false">SUM(BF48:BF66)</f>
        <v>300</v>
      </c>
      <c r="BG47" s="265" t="n">
        <f aca="false">SUM(BG48:BG66)</f>
        <v>0</v>
      </c>
      <c r="BH47" s="264" t="n">
        <f aca="false">BG47*100/BF47</f>
        <v>0</v>
      </c>
      <c r="BI47" s="271" t="n">
        <f aca="false">SUM(BI48:BI66)</f>
        <v>84</v>
      </c>
      <c r="BJ47" s="265" t="n">
        <f aca="false">SUM(BJ48:BJ66)</f>
        <v>0</v>
      </c>
      <c r="BK47" s="264" t="n">
        <f aca="false">BJ47*100/BI47</f>
        <v>0</v>
      </c>
      <c r="BL47" s="271" t="n">
        <f aca="false">SUM(BL48:BL66)</f>
        <v>460</v>
      </c>
      <c r="BM47" s="265" t="n">
        <f aca="false">SUM(BM48:BM66)</f>
        <v>70</v>
      </c>
      <c r="BN47" s="264" t="n">
        <f aca="false">BM47*100/BL47</f>
        <v>15.2173913043478</v>
      </c>
      <c r="BO47" s="270" t="n">
        <f aca="false">SUM(BO48:BO66)</f>
        <v>1330</v>
      </c>
      <c r="BP47" s="270" t="n">
        <f aca="false">SUM(BP48:BP66)</f>
        <v>0</v>
      </c>
      <c r="BQ47" s="269" t="n">
        <f aca="false">BP47*100/BO47</f>
        <v>0</v>
      </c>
      <c r="BR47" s="270" t="n">
        <f aca="false">SUM(BR48:BR66)</f>
        <v>0</v>
      </c>
      <c r="BS47" s="270" t="n">
        <f aca="false">SUM(BS48:BS66)</f>
        <v>0</v>
      </c>
      <c r="BT47" s="270" t="n">
        <f aca="false">SUM(BT48:BT66)</f>
        <v>0</v>
      </c>
      <c r="BU47" s="270" t="n">
        <f aca="false">SUM(BU48:BU66)</f>
        <v>0</v>
      </c>
      <c r="BV47" s="270" t="n">
        <f aca="false">SUM(BV48:BV66)</f>
        <v>0</v>
      </c>
      <c r="BW47" s="270" t="n">
        <f aca="false">SUM(BW48:BW66)</f>
        <v>0</v>
      </c>
      <c r="BX47" s="270" t="n">
        <f aca="false">BO47+BR47+BU47</f>
        <v>1330</v>
      </c>
      <c r="BY47" s="270" t="n">
        <f aca="false">BP47+BS47+BV47</f>
        <v>0</v>
      </c>
      <c r="BZ47" s="270" t="n">
        <f aca="false">SUM(BZ48:BZ66)</f>
        <v>0</v>
      </c>
      <c r="CA47" s="274" t="n">
        <f aca="false">SUM(CA48:CA66)</f>
        <v>100</v>
      </c>
      <c r="CB47" s="275" t="n">
        <f aca="false">SUM(CB48:CB66)</f>
        <v>10</v>
      </c>
      <c r="CC47" s="276" t="n">
        <f aca="false">CB47*100/CA47</f>
        <v>10</v>
      </c>
      <c r="CD47" s="230" t="n">
        <f aca="false">SUM(CD48:CD66)</f>
        <v>96</v>
      </c>
      <c r="CE47" s="262" t="n">
        <f aca="false">SUM(CE48:CE66)</f>
        <v>0</v>
      </c>
      <c r="CF47" s="264" t="n">
        <f aca="false">CE47*100/CD47</f>
        <v>0</v>
      </c>
      <c r="CG47" s="230" t="n">
        <f aca="false">SUM(CG48:CG66)</f>
        <v>840</v>
      </c>
      <c r="CH47" s="262" t="n">
        <f aca="false">SUM(CH48:CH66)</f>
        <v>0</v>
      </c>
      <c r="CI47" s="264" t="n">
        <f aca="false">CH47*100/CG47</f>
        <v>0</v>
      </c>
      <c r="CJ47" s="271" t="n">
        <f aca="false">SUM(CJ48:CJ66)</f>
        <v>110</v>
      </c>
      <c r="CK47" s="262" t="n">
        <f aca="false">SUM(CK48:CK66)</f>
        <v>0</v>
      </c>
      <c r="CL47" s="264" t="n">
        <f aca="false">CK47*100/CJ47</f>
        <v>0</v>
      </c>
      <c r="CM47" s="271" t="n">
        <f aca="false">SUM(CM48:CM66)</f>
        <v>1</v>
      </c>
      <c r="CN47" s="271" t="n">
        <f aca="false">SUM(CN48:CN66)</f>
        <v>1</v>
      </c>
      <c r="CO47" s="271" t="n">
        <f aca="false">SUM(CO48:CO66)</f>
        <v>2</v>
      </c>
      <c r="CP47" s="270" t="n">
        <f aca="false">SUM(CP48:CP66)</f>
        <v>0</v>
      </c>
      <c r="CQ47" s="269" t="n">
        <f aca="false">CP47*100/CO47</f>
        <v>0</v>
      </c>
      <c r="CR47" s="271" t="n">
        <f aca="false">SUM(CR48:CR66)</f>
        <v>500</v>
      </c>
      <c r="CS47" s="265" t="n">
        <f aca="false">SUM(CS48:CS66)</f>
        <v>0</v>
      </c>
      <c r="CT47" s="264" t="n">
        <f aca="false">CS47*100/CR47</f>
        <v>0</v>
      </c>
      <c r="CU47" s="271" t="n">
        <f aca="false">SUM(CU48:CU66)</f>
        <v>76</v>
      </c>
      <c r="CV47" s="265" t="n">
        <f aca="false">SUM(CV48:CV66)</f>
        <v>0</v>
      </c>
      <c r="CW47" s="264" t="n">
        <f aca="false">CV47*100/CU47</f>
        <v>0</v>
      </c>
      <c r="CX47" s="271" t="n">
        <f aca="false">SUM(CX48:CX66)</f>
        <v>1215300</v>
      </c>
      <c r="CY47" s="265" t="n">
        <f aca="false">SUM(CY48:CY66)</f>
        <v>0</v>
      </c>
      <c r="CZ47" s="264" t="n">
        <f aca="false">CY47*100/CX47</f>
        <v>0</v>
      </c>
      <c r="DA47" s="233" t="n">
        <f aca="false">SUM(DA48:DA66)</f>
        <v>95</v>
      </c>
      <c r="DB47" s="271" t="n">
        <f aca="false">SUM(DB48:DB66)</f>
        <v>4</v>
      </c>
      <c r="DC47" s="264" t="n">
        <f aca="false">DB47*100/DA47</f>
        <v>4.21052631578947</v>
      </c>
      <c r="DD47" s="233" t="n">
        <f aca="false">SUM(DD48:DD66)</f>
        <v>20370</v>
      </c>
      <c r="DE47" s="271" t="n">
        <f aca="false">SUM(DE48:DE66)</f>
        <v>194</v>
      </c>
      <c r="DF47" s="264" t="n">
        <f aca="false">DE47*100/DD47</f>
        <v>0.952380952380952</v>
      </c>
      <c r="DG47" s="271" t="n">
        <f aca="false">SUM(DG48:DG66)</f>
        <v>13341.8</v>
      </c>
      <c r="DH47" s="263" t="n">
        <f aca="false">SUM(DH48:DH66)</f>
        <v>0</v>
      </c>
      <c r="DI47" s="264" t="n">
        <f aca="false">DH47*100/DG47</f>
        <v>0</v>
      </c>
      <c r="DJ47" s="271" t="n">
        <f aca="false">SUM(DJ48:DJ66)</f>
        <v>5</v>
      </c>
      <c r="DK47" s="271" t="n">
        <f aca="false">SUM(DK48:DK66)</f>
        <v>6833000</v>
      </c>
      <c r="DL47" s="271" t="n">
        <f aca="false">SUM(DL48:DL66)</f>
        <v>2</v>
      </c>
      <c r="DM47" s="271" t="n">
        <f aca="false">SUM(DM48:DM66)</f>
        <v>3104800</v>
      </c>
      <c r="DN47" s="271" t="n">
        <f aca="false">SUM(DN48:DN66)</f>
        <v>10</v>
      </c>
      <c r="DO47" s="271" t="n">
        <f aca="false">SUM(DO48:DO66)</f>
        <v>32526000</v>
      </c>
      <c r="DP47" s="271" t="n">
        <f aca="false">SUM(DP48:DP66)</f>
        <v>17</v>
      </c>
      <c r="DQ47" s="271" t="n">
        <f aca="false">SUM(DQ48:DQ66)</f>
        <v>42463800</v>
      </c>
      <c r="DR47" s="271" t="n">
        <f aca="false">SUM(DR48:DR66)</f>
        <v>0</v>
      </c>
      <c r="DS47" s="264" t="n">
        <f aca="false">DR47*100/DP47</f>
        <v>0</v>
      </c>
    </row>
    <row r="48" s="9" customFormat="true" ht="24" hidden="false" customHeight="true" outlineLevel="0" collapsed="false">
      <c r="A48" s="151" t="n">
        <v>1</v>
      </c>
      <c r="B48" s="152" t="s">
        <v>123</v>
      </c>
      <c r="C48" s="153" t="n">
        <v>0</v>
      </c>
      <c r="D48" s="153" t="n">
        <v>0</v>
      </c>
      <c r="E48" s="153" t="n">
        <f aca="false">SUM(C48:D48)</f>
        <v>0</v>
      </c>
      <c r="F48" s="155" t="n">
        <v>0</v>
      </c>
      <c r="G48" s="155" t="n">
        <v>0</v>
      </c>
      <c r="H48" s="155" t="n">
        <v>0</v>
      </c>
      <c r="I48" s="153" t="n">
        <v>2</v>
      </c>
      <c r="J48" s="153" t="n">
        <v>5253.04186046512</v>
      </c>
      <c r="K48" s="155" t="n">
        <v>0</v>
      </c>
      <c r="L48" s="155" t="n">
        <f aca="false">K48*100/J48</f>
        <v>0</v>
      </c>
      <c r="M48" s="157" t="n">
        <v>0</v>
      </c>
      <c r="N48" s="157" t="n">
        <f aca="false">E48+J48</f>
        <v>5253.04186046512</v>
      </c>
      <c r="O48" s="155" t="n">
        <f aca="false">F48+K48</f>
        <v>0</v>
      </c>
      <c r="P48" s="157" t="n">
        <f aca="false">O48*100/N48</f>
        <v>0</v>
      </c>
      <c r="Q48" s="157" t="n">
        <f aca="false">M48</f>
        <v>0</v>
      </c>
      <c r="R48" s="155" t="n">
        <f aca="false">Q48*100/N48</f>
        <v>0</v>
      </c>
      <c r="S48" s="153" t="n">
        <v>15</v>
      </c>
      <c r="T48" s="234" t="n">
        <v>640</v>
      </c>
      <c r="U48" s="155" t="n">
        <v>0</v>
      </c>
      <c r="V48" s="155" t="n">
        <f aca="false">U48*100/S48</f>
        <v>0</v>
      </c>
      <c r="W48" s="155" t="n">
        <v>0</v>
      </c>
      <c r="X48" s="158" t="n">
        <f aca="false">W48*100/T48</f>
        <v>0</v>
      </c>
      <c r="Y48" s="157" t="n">
        <v>0</v>
      </c>
      <c r="Z48" s="277" t="n">
        <v>0</v>
      </c>
      <c r="AA48" s="277" t="n">
        <v>0</v>
      </c>
      <c r="AB48" s="159" t="n">
        <v>100</v>
      </c>
      <c r="AC48" s="161" t="n">
        <v>0</v>
      </c>
      <c r="AD48" s="160" t="n">
        <f aca="false">AC48*100/AB48</f>
        <v>0</v>
      </c>
      <c r="AE48" s="182" t="n">
        <v>0</v>
      </c>
      <c r="AF48" s="182" t="n">
        <v>0</v>
      </c>
      <c r="AG48" s="163" t="n">
        <v>0</v>
      </c>
      <c r="AH48" s="163" t="n">
        <v>350</v>
      </c>
      <c r="AI48" s="164" t="n">
        <v>0</v>
      </c>
      <c r="AJ48" s="155" t="n">
        <f aca="false">AI48*100/AH48</f>
        <v>0</v>
      </c>
      <c r="AK48" s="237" t="n">
        <v>36083</v>
      </c>
      <c r="AL48" s="238" t="n">
        <v>4242.2</v>
      </c>
      <c r="AM48" s="155" t="n">
        <f aca="false">AL48*100/AK48</f>
        <v>11.756782972591</v>
      </c>
      <c r="AN48" s="237" t="n">
        <v>258811</v>
      </c>
      <c r="AO48" s="236" t="n">
        <v>2845</v>
      </c>
      <c r="AP48" s="155" t="n">
        <f aca="false">AO48*100/AN48</f>
        <v>1.09925775952336</v>
      </c>
      <c r="AQ48" s="237" t="n">
        <v>48243</v>
      </c>
      <c r="AR48" s="166" t="n">
        <v>798</v>
      </c>
      <c r="AS48" s="236" t="n">
        <v>1084</v>
      </c>
      <c r="AT48" s="158" t="n">
        <f aca="false">AS48*100/AQ48</f>
        <v>2.24695810791203</v>
      </c>
      <c r="AU48" s="236" t="n">
        <v>0</v>
      </c>
      <c r="AV48" s="155" t="n">
        <f aca="false">AU48*100/AR48</f>
        <v>0</v>
      </c>
      <c r="AW48" s="182" t="n">
        <v>8</v>
      </c>
      <c r="AX48" s="157" t="n">
        <v>0</v>
      </c>
      <c r="AY48" s="155" t="n">
        <f aca="false">AX48*100/AW48</f>
        <v>0</v>
      </c>
      <c r="AZ48" s="182" t="n">
        <f aca="false">AW48*80</f>
        <v>640</v>
      </c>
      <c r="BA48" s="155" t="n">
        <v>0</v>
      </c>
      <c r="BB48" s="155" t="n">
        <f aca="false">BA48*100/AZ48</f>
        <v>0</v>
      </c>
      <c r="BC48" s="182" t="n">
        <v>4</v>
      </c>
      <c r="BD48" s="157" t="n">
        <v>4</v>
      </c>
      <c r="BE48" s="155" t="n">
        <f aca="false">BD48*100/BC48</f>
        <v>100</v>
      </c>
      <c r="BF48" s="182" t="n">
        <v>21</v>
      </c>
      <c r="BG48" s="157" t="n">
        <v>0</v>
      </c>
      <c r="BH48" s="155" t="n">
        <f aca="false">BG48*100/BF48</f>
        <v>0</v>
      </c>
      <c r="BI48" s="182" t="n">
        <v>10</v>
      </c>
      <c r="BJ48" s="157" t="n">
        <v>0</v>
      </c>
      <c r="BK48" s="155" t="n">
        <f aca="false">BJ48*100/BI48</f>
        <v>0</v>
      </c>
      <c r="BL48" s="157" t="n">
        <f aca="false">BC48+BF48+BI48</f>
        <v>35</v>
      </c>
      <c r="BM48" s="157" t="n">
        <f aca="false">BD48+BG48+BJ48</f>
        <v>4</v>
      </c>
      <c r="BN48" s="155" t="n">
        <f aca="false">BM48*100/BL48</f>
        <v>11.4285714285714</v>
      </c>
      <c r="BO48" s="159" t="n">
        <v>80</v>
      </c>
      <c r="BP48" s="161" t="n">
        <v>0</v>
      </c>
      <c r="BQ48" s="160" t="n">
        <f aca="false">BP48*100/BO48</f>
        <v>0</v>
      </c>
      <c r="BR48" s="161" t="n">
        <v>0</v>
      </c>
      <c r="BS48" s="161" t="n">
        <v>0</v>
      </c>
      <c r="BT48" s="161" t="n">
        <v>0</v>
      </c>
      <c r="BU48" s="161" t="n">
        <v>0</v>
      </c>
      <c r="BV48" s="161" t="n">
        <v>0</v>
      </c>
      <c r="BW48" s="161" t="n">
        <v>0</v>
      </c>
      <c r="BX48" s="161" t="n">
        <f aca="false">BO48+BR48+BU48</f>
        <v>80</v>
      </c>
      <c r="BY48" s="161" t="n">
        <f aca="false">BP48+BS48+BV48</f>
        <v>0</v>
      </c>
      <c r="BZ48" s="161" t="n">
        <v>0</v>
      </c>
      <c r="CA48" s="159" t="n">
        <v>7</v>
      </c>
      <c r="CB48" s="161" t="n">
        <v>0</v>
      </c>
      <c r="CC48" s="158" t="n">
        <f aca="false">CB48*100/CA48</f>
        <v>0</v>
      </c>
      <c r="CD48" s="182" t="n">
        <v>8</v>
      </c>
      <c r="CE48" s="157" t="n">
        <v>0</v>
      </c>
      <c r="CF48" s="155" t="n">
        <v>0</v>
      </c>
      <c r="CG48" s="182" t="n">
        <v>64</v>
      </c>
      <c r="CH48" s="157" t="n">
        <v>0</v>
      </c>
      <c r="CI48" s="155" t="n">
        <v>0</v>
      </c>
      <c r="CJ48" s="182" t="n">
        <v>30</v>
      </c>
      <c r="CK48" s="157" t="n">
        <v>0</v>
      </c>
      <c r="CL48" s="155" t="n">
        <v>0</v>
      </c>
      <c r="CM48" s="163" t="n">
        <v>0</v>
      </c>
      <c r="CN48" s="163" t="n">
        <v>0</v>
      </c>
      <c r="CO48" s="171" t="n">
        <f aca="false">SUM(CM48:CN48)</f>
        <v>0</v>
      </c>
      <c r="CP48" s="161" t="n">
        <v>0</v>
      </c>
      <c r="CQ48" s="161" t="n">
        <v>0</v>
      </c>
      <c r="CR48" s="278" t="s">
        <v>90</v>
      </c>
      <c r="CS48" s="157" t="n">
        <v>0</v>
      </c>
      <c r="CT48" s="155" t="n">
        <v>0</v>
      </c>
      <c r="CU48" s="182" t="n">
        <v>4</v>
      </c>
      <c r="CV48" s="157" t="n">
        <v>0</v>
      </c>
      <c r="CW48" s="155" t="n">
        <f aca="false">CV48*100/CU48</f>
        <v>0</v>
      </c>
      <c r="CX48" s="182" t="n">
        <v>40000</v>
      </c>
      <c r="CY48" s="157" t="n">
        <v>0</v>
      </c>
      <c r="CZ48" s="155" t="n">
        <f aca="false">CY48*100/CX48</f>
        <v>0</v>
      </c>
      <c r="DA48" s="162" t="n">
        <v>6</v>
      </c>
      <c r="DB48" s="163" t="n">
        <v>0</v>
      </c>
      <c r="DC48" s="155" t="n">
        <f aca="false">DB48*100/DA48</f>
        <v>0</v>
      </c>
      <c r="DD48" s="182" t="n">
        <v>2010</v>
      </c>
      <c r="DE48" s="163" t="n">
        <v>0</v>
      </c>
      <c r="DF48" s="155" t="n">
        <f aca="false">DE48*100/DD48</f>
        <v>0</v>
      </c>
      <c r="DG48" s="182" t="n">
        <v>1798.85</v>
      </c>
      <c r="DH48" s="163" t="n">
        <v>0</v>
      </c>
      <c r="DI48" s="155" t="n">
        <f aca="false">DH48*100/DG48</f>
        <v>0</v>
      </c>
      <c r="DJ48" s="163" t="n">
        <v>4</v>
      </c>
      <c r="DK48" s="163" t="n">
        <v>4596000</v>
      </c>
      <c r="DL48" s="163" t="n">
        <v>0</v>
      </c>
      <c r="DM48" s="163" t="n">
        <v>0</v>
      </c>
      <c r="DN48" s="163" t="n">
        <v>0</v>
      </c>
      <c r="DO48" s="163" t="n">
        <v>0</v>
      </c>
      <c r="DP48" s="182" t="n">
        <f aca="false">DJ48+DL48+DN48</f>
        <v>4</v>
      </c>
      <c r="DQ48" s="182" t="n">
        <f aca="false">DK48+DM48+DO48</f>
        <v>4596000</v>
      </c>
      <c r="DR48" s="163" t="n">
        <v>0</v>
      </c>
      <c r="DS48" s="155" t="n">
        <f aca="false">DR48*100/DP48</f>
        <v>0</v>
      </c>
    </row>
    <row r="49" s="9" customFormat="true" ht="24" hidden="false" customHeight="true" outlineLevel="0" collapsed="false">
      <c r="A49" s="172" t="n">
        <v>2</v>
      </c>
      <c r="B49" s="193" t="s">
        <v>124</v>
      </c>
      <c r="C49" s="174" t="n">
        <v>0</v>
      </c>
      <c r="D49" s="174" t="n">
        <v>0</v>
      </c>
      <c r="E49" s="174" t="n">
        <f aca="false">SUM(C49:D49)</f>
        <v>0</v>
      </c>
      <c r="F49" s="176" t="n">
        <v>0</v>
      </c>
      <c r="G49" s="176" t="n">
        <v>0</v>
      </c>
      <c r="H49" s="176" t="n">
        <v>0</v>
      </c>
      <c r="I49" s="174" t="n">
        <v>2</v>
      </c>
      <c r="J49" s="174" t="n">
        <v>5253.44186046512</v>
      </c>
      <c r="K49" s="176" t="n">
        <v>0</v>
      </c>
      <c r="L49" s="176" t="n">
        <f aca="false">K49*100/J49</f>
        <v>0</v>
      </c>
      <c r="M49" s="177" t="n">
        <v>0</v>
      </c>
      <c r="N49" s="279" t="n">
        <f aca="false">E49+J49</f>
        <v>5253.44186046512</v>
      </c>
      <c r="O49" s="280" t="n">
        <f aca="false">F49+K49</f>
        <v>0</v>
      </c>
      <c r="P49" s="279" t="n">
        <f aca="false">O49*100/N49</f>
        <v>0</v>
      </c>
      <c r="Q49" s="177" t="n">
        <f aca="false">M49</f>
        <v>0</v>
      </c>
      <c r="R49" s="176" t="n">
        <f aca="false">Q49*100/N49</f>
        <v>0</v>
      </c>
      <c r="S49" s="174" t="n">
        <v>5</v>
      </c>
      <c r="T49" s="247" t="n">
        <v>750</v>
      </c>
      <c r="U49" s="176" t="n">
        <v>0</v>
      </c>
      <c r="V49" s="175" t="n">
        <f aca="false">U49*100/S49</f>
        <v>0</v>
      </c>
      <c r="W49" s="176" t="n">
        <v>0</v>
      </c>
      <c r="X49" s="253" t="n">
        <f aca="false">W49*100/T49</f>
        <v>0</v>
      </c>
      <c r="Y49" s="177" t="n">
        <v>0</v>
      </c>
      <c r="Z49" s="281" t="n">
        <v>0</v>
      </c>
      <c r="AA49" s="281" t="n">
        <v>0</v>
      </c>
      <c r="AB49" s="179" t="n">
        <v>100</v>
      </c>
      <c r="AC49" s="181" t="n">
        <v>0</v>
      </c>
      <c r="AD49" s="180" t="n">
        <f aca="false">AC49*100/AB49</f>
        <v>0</v>
      </c>
      <c r="AE49" s="182" t="n">
        <v>0</v>
      </c>
      <c r="AF49" s="182" t="n">
        <v>0</v>
      </c>
      <c r="AG49" s="183" t="n">
        <v>0</v>
      </c>
      <c r="AH49" s="183" t="n">
        <v>150</v>
      </c>
      <c r="AI49" s="191" t="n">
        <v>0</v>
      </c>
      <c r="AJ49" s="176" t="n">
        <f aca="false">AI49*100/AH49</f>
        <v>0</v>
      </c>
      <c r="AK49" s="248" t="n">
        <v>16013</v>
      </c>
      <c r="AL49" s="282" t="n">
        <v>12723.29</v>
      </c>
      <c r="AM49" s="176" t="n">
        <f aca="false">AL49*100/AK49</f>
        <v>79.4560044963467</v>
      </c>
      <c r="AN49" s="248" t="n">
        <v>93198</v>
      </c>
      <c r="AO49" s="283" t="n">
        <v>8718</v>
      </c>
      <c r="AP49" s="176" t="n">
        <f aca="false">AO49*100/AN49</f>
        <v>9.35427798879804</v>
      </c>
      <c r="AQ49" s="244" t="n">
        <v>16965</v>
      </c>
      <c r="AR49" s="187" t="n">
        <v>148</v>
      </c>
      <c r="AS49" s="283" t="n">
        <v>212</v>
      </c>
      <c r="AT49" s="178" t="n">
        <f aca="false">AS49*100/AQ49</f>
        <v>1.24963159445918</v>
      </c>
      <c r="AU49" s="283" t="n">
        <v>0</v>
      </c>
      <c r="AV49" s="176" t="n">
        <f aca="false">AU49*100/AR49</f>
        <v>0</v>
      </c>
      <c r="AW49" s="182" t="n">
        <v>5</v>
      </c>
      <c r="AX49" s="177" t="n">
        <v>0</v>
      </c>
      <c r="AY49" s="176" t="n">
        <f aca="false">AX49*100/AW49</f>
        <v>0</v>
      </c>
      <c r="AZ49" s="182" t="n">
        <f aca="false">AW49*80</f>
        <v>400</v>
      </c>
      <c r="BA49" s="176" t="n">
        <v>0</v>
      </c>
      <c r="BB49" s="176" t="n">
        <f aca="false">BA49*100/AZ49</f>
        <v>0</v>
      </c>
      <c r="BC49" s="182" t="n">
        <v>4</v>
      </c>
      <c r="BD49" s="177" t="n">
        <v>2</v>
      </c>
      <c r="BE49" s="176" t="n">
        <f aca="false">BD49*100/BC49</f>
        <v>50</v>
      </c>
      <c r="BF49" s="182" t="n">
        <v>18</v>
      </c>
      <c r="BG49" s="177" t="n">
        <v>0</v>
      </c>
      <c r="BH49" s="176" t="n">
        <f aca="false">BG49*100/BF49</f>
        <v>0</v>
      </c>
      <c r="BI49" s="182" t="n">
        <v>4</v>
      </c>
      <c r="BJ49" s="177" t="n">
        <v>0</v>
      </c>
      <c r="BK49" s="176" t="n">
        <f aca="false">BJ49*100/BI49</f>
        <v>0</v>
      </c>
      <c r="BL49" s="177" t="n">
        <f aca="false">BC49+BF49+BI49</f>
        <v>26</v>
      </c>
      <c r="BM49" s="177" t="n">
        <f aca="false">BD49+BG49+BJ49</f>
        <v>2</v>
      </c>
      <c r="BN49" s="176" t="n">
        <f aca="false">BM49*100/BL49</f>
        <v>7.69230769230769</v>
      </c>
      <c r="BO49" s="179" t="n">
        <v>80</v>
      </c>
      <c r="BP49" s="181" t="n">
        <v>0</v>
      </c>
      <c r="BQ49" s="180" t="n">
        <f aca="false">BP49*100/BO49</f>
        <v>0</v>
      </c>
      <c r="BR49" s="181" t="n">
        <v>0</v>
      </c>
      <c r="BS49" s="181" t="n">
        <v>0</v>
      </c>
      <c r="BT49" s="181" t="n">
        <v>0</v>
      </c>
      <c r="BU49" s="181" t="n">
        <v>0</v>
      </c>
      <c r="BV49" s="181" t="n">
        <v>0</v>
      </c>
      <c r="BW49" s="181" t="n">
        <v>0</v>
      </c>
      <c r="BX49" s="181" t="n">
        <f aca="false">BO49+BR49+BU49</f>
        <v>80</v>
      </c>
      <c r="BY49" s="181" t="n">
        <f aca="false">BP49+BS49+BV49</f>
        <v>0</v>
      </c>
      <c r="BZ49" s="181" t="n">
        <v>0</v>
      </c>
      <c r="CA49" s="179" t="n">
        <v>6</v>
      </c>
      <c r="CB49" s="181" t="n">
        <v>0</v>
      </c>
      <c r="CC49" s="178" t="n">
        <f aca="false">CB49*100/CA49</f>
        <v>0</v>
      </c>
      <c r="CD49" s="182" t="n">
        <v>8</v>
      </c>
      <c r="CE49" s="177" t="n">
        <v>0</v>
      </c>
      <c r="CF49" s="176" t="n">
        <v>0</v>
      </c>
      <c r="CG49" s="182" t="n">
        <v>98</v>
      </c>
      <c r="CH49" s="177" t="n">
        <v>0</v>
      </c>
      <c r="CI49" s="176" t="n">
        <v>0</v>
      </c>
      <c r="CJ49" s="182" t="n">
        <v>0</v>
      </c>
      <c r="CK49" s="177" t="n">
        <v>0</v>
      </c>
      <c r="CL49" s="176" t="n">
        <v>0</v>
      </c>
      <c r="CM49" s="183" t="n">
        <v>0</v>
      </c>
      <c r="CN49" s="183" t="n">
        <v>0</v>
      </c>
      <c r="CO49" s="197" t="n">
        <f aca="false">SUM(CM49:CN49)</f>
        <v>0</v>
      </c>
      <c r="CP49" s="181" t="n">
        <v>0</v>
      </c>
      <c r="CQ49" s="181" t="n">
        <v>0</v>
      </c>
      <c r="CR49" s="284" t="s">
        <v>90</v>
      </c>
      <c r="CS49" s="177" t="n">
        <v>0</v>
      </c>
      <c r="CT49" s="176" t="n">
        <v>0</v>
      </c>
      <c r="CU49" s="182" t="n">
        <v>4</v>
      </c>
      <c r="CV49" s="177" t="n">
        <v>0</v>
      </c>
      <c r="CW49" s="176" t="n">
        <f aca="false">CV49*100/CU49</f>
        <v>0</v>
      </c>
      <c r="CX49" s="182" t="n">
        <v>3000</v>
      </c>
      <c r="CY49" s="177" t="n">
        <v>0</v>
      </c>
      <c r="CZ49" s="176" t="n">
        <f aca="false">CY49*100/CX49</f>
        <v>0</v>
      </c>
      <c r="DA49" s="182" t="n">
        <v>5</v>
      </c>
      <c r="DB49" s="183" t="n">
        <v>0</v>
      </c>
      <c r="DC49" s="176" t="n">
        <f aca="false">DB49*100/DA49</f>
        <v>0</v>
      </c>
      <c r="DD49" s="182" t="n">
        <v>1450</v>
      </c>
      <c r="DE49" s="183" t="n">
        <v>0</v>
      </c>
      <c r="DF49" s="176" t="n">
        <f aca="false">DE49*100/DD49</f>
        <v>0</v>
      </c>
      <c r="DG49" s="182" t="n">
        <v>583.15</v>
      </c>
      <c r="DH49" s="183" t="n">
        <v>0</v>
      </c>
      <c r="DI49" s="176" t="n">
        <f aca="false">DH49*100/DG49</f>
        <v>0</v>
      </c>
      <c r="DJ49" s="183" t="n">
        <v>0</v>
      </c>
      <c r="DK49" s="183" t="n">
        <v>0</v>
      </c>
      <c r="DL49" s="183" t="n">
        <v>0</v>
      </c>
      <c r="DM49" s="183" t="n">
        <v>0</v>
      </c>
      <c r="DN49" s="183" t="n">
        <v>0</v>
      </c>
      <c r="DO49" s="183" t="n">
        <v>0</v>
      </c>
      <c r="DP49" s="182" t="n">
        <v>0</v>
      </c>
      <c r="DQ49" s="182" t="n">
        <v>0</v>
      </c>
      <c r="DR49" s="183" t="n">
        <v>0</v>
      </c>
      <c r="DS49" s="183" t="n">
        <v>0</v>
      </c>
    </row>
    <row r="50" s="9" customFormat="true" ht="24" hidden="false" customHeight="true" outlineLevel="0" collapsed="false">
      <c r="A50" s="172" t="n">
        <v>3</v>
      </c>
      <c r="B50" s="173" t="s">
        <v>125</v>
      </c>
      <c r="C50" s="174" t="n">
        <v>0</v>
      </c>
      <c r="D50" s="174" t="n">
        <v>0</v>
      </c>
      <c r="E50" s="174" t="n">
        <f aca="false">SUM(C50:D50)</f>
        <v>0</v>
      </c>
      <c r="F50" s="176" t="n">
        <v>0</v>
      </c>
      <c r="G50" s="176" t="n">
        <v>0</v>
      </c>
      <c r="H50" s="176" t="n">
        <v>0</v>
      </c>
      <c r="I50" s="174" t="n">
        <v>1</v>
      </c>
      <c r="J50" s="174" t="n">
        <v>2626.72093023256</v>
      </c>
      <c r="K50" s="176" t="n">
        <v>0</v>
      </c>
      <c r="L50" s="176" t="n">
        <f aca="false">K50*100/J50</f>
        <v>0</v>
      </c>
      <c r="M50" s="177" t="n">
        <v>0</v>
      </c>
      <c r="N50" s="279" t="n">
        <f aca="false">E50+J50</f>
        <v>2626.72093023256</v>
      </c>
      <c r="O50" s="280" t="n">
        <f aca="false">F50+K50</f>
        <v>0</v>
      </c>
      <c r="P50" s="279" t="n">
        <f aca="false">O50*100/N50</f>
        <v>0</v>
      </c>
      <c r="Q50" s="177" t="n">
        <f aca="false">M50</f>
        <v>0</v>
      </c>
      <c r="R50" s="176" t="n">
        <f aca="false">Q50*100/N50</f>
        <v>0</v>
      </c>
      <c r="S50" s="174" t="n">
        <v>3</v>
      </c>
      <c r="T50" s="247" t="n">
        <v>210</v>
      </c>
      <c r="U50" s="176" t="n">
        <v>0</v>
      </c>
      <c r="V50" s="176" t="n">
        <f aca="false">U50*100/S50</f>
        <v>0</v>
      </c>
      <c r="W50" s="176" t="n">
        <v>0</v>
      </c>
      <c r="X50" s="178" t="n">
        <f aca="false">W50*100/T50</f>
        <v>0</v>
      </c>
      <c r="Y50" s="177" t="n">
        <v>130</v>
      </c>
      <c r="Z50" s="281" t="n">
        <v>28</v>
      </c>
      <c r="AA50" s="180" t="n">
        <f aca="false">Z50*100/Y50</f>
        <v>21.5384615384615</v>
      </c>
      <c r="AB50" s="179" t="n">
        <v>60</v>
      </c>
      <c r="AC50" s="181" t="n">
        <v>0</v>
      </c>
      <c r="AD50" s="180" t="n">
        <f aca="false">AC50*100/AB50</f>
        <v>0</v>
      </c>
      <c r="AE50" s="182" t="n">
        <v>90</v>
      </c>
      <c r="AF50" s="182" t="n">
        <v>0</v>
      </c>
      <c r="AG50" s="183" t="n">
        <v>0</v>
      </c>
      <c r="AH50" s="183" t="n">
        <v>350</v>
      </c>
      <c r="AI50" s="191" t="n">
        <v>0</v>
      </c>
      <c r="AJ50" s="176" t="n">
        <f aca="false">AI50*100/AH50</f>
        <v>0</v>
      </c>
      <c r="AK50" s="248" t="n">
        <v>50349</v>
      </c>
      <c r="AL50" s="282" t="n">
        <v>14272.21</v>
      </c>
      <c r="AM50" s="176" t="n">
        <f aca="false">AL50*100/AK50</f>
        <v>28.3465610041908</v>
      </c>
      <c r="AN50" s="248" t="n">
        <v>396341</v>
      </c>
      <c r="AO50" s="283" t="n">
        <v>0</v>
      </c>
      <c r="AP50" s="176" t="n">
        <f aca="false">AO50*100/AN50</f>
        <v>0</v>
      </c>
      <c r="AQ50" s="248" t="n">
        <v>33357</v>
      </c>
      <c r="AR50" s="187" t="n">
        <v>10</v>
      </c>
      <c r="AS50" s="283" t="n">
        <v>262</v>
      </c>
      <c r="AT50" s="178" t="n">
        <f aca="false">AS50*100/AQ50</f>
        <v>0.785442335941482</v>
      </c>
      <c r="AU50" s="283" t="n">
        <v>0</v>
      </c>
      <c r="AV50" s="283" t="n">
        <v>0</v>
      </c>
      <c r="AW50" s="182" t="n">
        <v>4</v>
      </c>
      <c r="AX50" s="177" t="n">
        <v>0</v>
      </c>
      <c r="AY50" s="176" t="n">
        <f aca="false">AX50*100/AW50</f>
        <v>0</v>
      </c>
      <c r="AZ50" s="182" t="n">
        <f aca="false">AW50*80</f>
        <v>320</v>
      </c>
      <c r="BA50" s="176" t="n">
        <v>0</v>
      </c>
      <c r="BB50" s="176" t="n">
        <f aca="false">BA50*100/AZ50</f>
        <v>0</v>
      </c>
      <c r="BC50" s="182" t="n">
        <v>4</v>
      </c>
      <c r="BD50" s="177" t="n">
        <v>4</v>
      </c>
      <c r="BE50" s="176" t="n">
        <f aca="false">BD50*100/BC50</f>
        <v>100</v>
      </c>
      <c r="BF50" s="182" t="n">
        <v>12</v>
      </c>
      <c r="BG50" s="177" t="n">
        <v>0</v>
      </c>
      <c r="BH50" s="176" t="n">
        <f aca="false">BG50*100/BF50</f>
        <v>0</v>
      </c>
      <c r="BI50" s="182" t="n">
        <v>10</v>
      </c>
      <c r="BJ50" s="177" t="n">
        <v>0</v>
      </c>
      <c r="BK50" s="176" t="n">
        <f aca="false">BJ50*100/BI50</f>
        <v>0</v>
      </c>
      <c r="BL50" s="177" t="n">
        <f aca="false">BC50+BF50+BI50</f>
        <v>26</v>
      </c>
      <c r="BM50" s="177" t="n">
        <f aca="false">BD50+BG50+BJ50</f>
        <v>4</v>
      </c>
      <c r="BN50" s="176" t="n">
        <f aca="false">BM50*100/BL50</f>
        <v>15.3846153846154</v>
      </c>
      <c r="BO50" s="179" t="n">
        <v>80</v>
      </c>
      <c r="BP50" s="181" t="n">
        <v>0</v>
      </c>
      <c r="BQ50" s="180" t="n">
        <f aca="false">BP50*100/BO50</f>
        <v>0</v>
      </c>
      <c r="BR50" s="181" t="n">
        <v>0</v>
      </c>
      <c r="BS50" s="181" t="n">
        <v>0</v>
      </c>
      <c r="BT50" s="181" t="n">
        <v>0</v>
      </c>
      <c r="BU50" s="181" t="n">
        <v>0</v>
      </c>
      <c r="BV50" s="181" t="n">
        <v>0</v>
      </c>
      <c r="BW50" s="181" t="n">
        <v>0</v>
      </c>
      <c r="BX50" s="181" t="n">
        <f aca="false">BO50+BR50+BU50</f>
        <v>80</v>
      </c>
      <c r="BY50" s="181" t="n">
        <f aca="false">BP50+BS50+BV50</f>
        <v>0</v>
      </c>
      <c r="BZ50" s="181" t="n">
        <v>0</v>
      </c>
      <c r="CA50" s="179" t="n">
        <v>6</v>
      </c>
      <c r="CB50" s="181" t="n">
        <v>0</v>
      </c>
      <c r="CC50" s="178" t="n">
        <f aca="false">CB50*100/CA50</f>
        <v>0</v>
      </c>
      <c r="CD50" s="182" t="n">
        <v>4</v>
      </c>
      <c r="CE50" s="177" t="n">
        <v>0</v>
      </c>
      <c r="CF50" s="176" t="n">
        <v>0</v>
      </c>
      <c r="CG50" s="182" t="n">
        <v>36</v>
      </c>
      <c r="CH50" s="177" t="n">
        <v>0</v>
      </c>
      <c r="CI50" s="176" t="n">
        <v>0</v>
      </c>
      <c r="CJ50" s="182" t="n">
        <v>0</v>
      </c>
      <c r="CK50" s="177" t="n">
        <v>0</v>
      </c>
      <c r="CL50" s="176" t="n">
        <v>0</v>
      </c>
      <c r="CM50" s="183" t="n">
        <v>0</v>
      </c>
      <c r="CN50" s="183" t="n">
        <v>1</v>
      </c>
      <c r="CO50" s="197" t="n">
        <f aca="false">SUM(CM50:CN50)</f>
        <v>1</v>
      </c>
      <c r="CP50" s="181" t="n">
        <v>0</v>
      </c>
      <c r="CQ50" s="180" t="n">
        <f aca="false">CP50*100/CO50</f>
        <v>0</v>
      </c>
      <c r="CR50" s="284" t="s">
        <v>90</v>
      </c>
      <c r="CS50" s="177" t="n">
        <v>0</v>
      </c>
      <c r="CT50" s="176" t="n">
        <v>0</v>
      </c>
      <c r="CU50" s="182" t="n">
        <v>4</v>
      </c>
      <c r="CV50" s="177" t="n">
        <v>0</v>
      </c>
      <c r="CW50" s="176" t="n">
        <f aca="false">CV50*100/CU50</f>
        <v>0</v>
      </c>
      <c r="CX50" s="182" t="n">
        <v>32000</v>
      </c>
      <c r="CY50" s="177" t="n">
        <v>0</v>
      </c>
      <c r="CZ50" s="176" t="n">
        <f aca="false">CY50*100/CX50</f>
        <v>0</v>
      </c>
      <c r="DA50" s="182" t="n">
        <v>5</v>
      </c>
      <c r="DB50" s="183" t="n">
        <v>0</v>
      </c>
      <c r="DC50" s="176" t="n">
        <f aca="false">DB50*100/DA50</f>
        <v>0</v>
      </c>
      <c r="DD50" s="182" t="n">
        <v>1450</v>
      </c>
      <c r="DE50" s="183" t="n">
        <v>0</v>
      </c>
      <c r="DF50" s="176" t="n">
        <f aca="false">DE50*100/DD50</f>
        <v>0</v>
      </c>
      <c r="DG50" s="182" t="n">
        <v>1398.55</v>
      </c>
      <c r="DH50" s="183" t="n">
        <v>0</v>
      </c>
      <c r="DI50" s="176" t="n">
        <f aca="false">DH50*100/DG50</f>
        <v>0</v>
      </c>
      <c r="DJ50" s="183" t="n">
        <v>0</v>
      </c>
      <c r="DK50" s="183" t="n">
        <v>0</v>
      </c>
      <c r="DL50" s="183" t="n">
        <v>1</v>
      </c>
      <c r="DM50" s="183" t="n">
        <v>874800</v>
      </c>
      <c r="DN50" s="183" t="n">
        <v>0</v>
      </c>
      <c r="DO50" s="183" t="n">
        <v>0</v>
      </c>
      <c r="DP50" s="182" t="n">
        <f aca="false">DJ50+DL50+DN50</f>
        <v>1</v>
      </c>
      <c r="DQ50" s="182" t="n">
        <f aca="false">DK50+DM50+DO50</f>
        <v>874800</v>
      </c>
      <c r="DR50" s="183" t="n">
        <v>0</v>
      </c>
      <c r="DS50" s="176" t="n">
        <f aca="false">DR50*100/DP50</f>
        <v>0</v>
      </c>
    </row>
    <row r="51" s="9" customFormat="true" ht="24" hidden="false" customHeight="true" outlineLevel="0" collapsed="false">
      <c r="A51" s="172" t="n">
        <v>4</v>
      </c>
      <c r="B51" s="193" t="s">
        <v>126</v>
      </c>
      <c r="C51" s="177" t="n">
        <v>0</v>
      </c>
      <c r="D51" s="177" t="n">
        <v>0</v>
      </c>
      <c r="E51" s="177" t="n">
        <f aca="false">SUM(C51:D51)</f>
        <v>0</v>
      </c>
      <c r="F51" s="176" t="n">
        <v>0</v>
      </c>
      <c r="G51" s="176" t="n">
        <v>0</v>
      </c>
      <c r="H51" s="176" t="n">
        <v>0</v>
      </c>
      <c r="I51" s="177" t="n">
        <v>2</v>
      </c>
      <c r="J51" s="177" t="n">
        <v>5253.44186046512</v>
      </c>
      <c r="K51" s="176" t="n">
        <v>0</v>
      </c>
      <c r="L51" s="176" t="n">
        <f aca="false">K51*100/J51</f>
        <v>0</v>
      </c>
      <c r="M51" s="177" t="n">
        <v>0</v>
      </c>
      <c r="N51" s="279" t="n">
        <f aca="false">E51+J51</f>
        <v>5253.44186046512</v>
      </c>
      <c r="O51" s="280" t="n">
        <f aca="false">F51+K51</f>
        <v>0</v>
      </c>
      <c r="P51" s="279" t="n">
        <f aca="false">O51*100/N51</f>
        <v>0</v>
      </c>
      <c r="Q51" s="177" t="n">
        <f aca="false">M51</f>
        <v>0</v>
      </c>
      <c r="R51" s="176" t="n">
        <f aca="false">Q51*100/N51</f>
        <v>0</v>
      </c>
      <c r="S51" s="176" t="n">
        <v>0</v>
      </c>
      <c r="T51" s="176" t="n">
        <v>0</v>
      </c>
      <c r="U51" s="176" t="n">
        <v>0</v>
      </c>
      <c r="V51" s="176" t="n">
        <v>0</v>
      </c>
      <c r="W51" s="176" t="n">
        <v>0</v>
      </c>
      <c r="X51" s="178" t="n">
        <v>0</v>
      </c>
      <c r="Y51" s="177" t="n">
        <v>0</v>
      </c>
      <c r="Z51" s="281" t="n">
        <v>0</v>
      </c>
      <c r="AA51" s="281" t="n">
        <v>0</v>
      </c>
      <c r="AB51" s="179" t="n">
        <v>100</v>
      </c>
      <c r="AC51" s="181" t="n">
        <v>0</v>
      </c>
      <c r="AD51" s="180" t="n">
        <f aca="false">AC51*100/AB51</f>
        <v>0</v>
      </c>
      <c r="AE51" s="182" t="n">
        <v>0</v>
      </c>
      <c r="AF51" s="182" t="n">
        <v>0</v>
      </c>
      <c r="AG51" s="183" t="n">
        <v>0</v>
      </c>
      <c r="AH51" s="183" t="n">
        <v>150</v>
      </c>
      <c r="AI51" s="191" t="n">
        <v>0</v>
      </c>
      <c r="AJ51" s="176" t="n">
        <f aca="false">AI51*100/AH51</f>
        <v>0</v>
      </c>
      <c r="AK51" s="244" t="n">
        <v>45415</v>
      </c>
      <c r="AL51" s="282" t="n">
        <v>18103.16</v>
      </c>
      <c r="AM51" s="176" t="n">
        <f aca="false">AL51*100/AK51</f>
        <v>39.861631619509</v>
      </c>
      <c r="AN51" s="244" t="n">
        <v>280325</v>
      </c>
      <c r="AO51" s="283" t="n">
        <v>0</v>
      </c>
      <c r="AP51" s="176" t="n">
        <f aca="false">AO51*100/AN51</f>
        <v>0</v>
      </c>
      <c r="AQ51" s="248" t="n">
        <v>24705</v>
      </c>
      <c r="AR51" s="187" t="n">
        <v>1433</v>
      </c>
      <c r="AS51" s="283" t="n">
        <v>1474</v>
      </c>
      <c r="AT51" s="178" t="n">
        <f aca="false">AS51*100/AQ51</f>
        <v>5.96640356203198</v>
      </c>
      <c r="AU51" s="283" t="n">
        <v>157</v>
      </c>
      <c r="AV51" s="176" t="n">
        <f aca="false">AU51*100/AR51</f>
        <v>10.9560362875087</v>
      </c>
      <c r="AW51" s="182" t="n">
        <v>3</v>
      </c>
      <c r="AX51" s="177" t="n">
        <v>0</v>
      </c>
      <c r="AY51" s="176" t="n">
        <f aca="false">AX51*100/AW51</f>
        <v>0</v>
      </c>
      <c r="AZ51" s="182" t="n">
        <f aca="false">AW51*80</f>
        <v>240</v>
      </c>
      <c r="BA51" s="176" t="n">
        <v>0</v>
      </c>
      <c r="BB51" s="176" t="n">
        <f aca="false">BA51*100/AZ51</f>
        <v>0</v>
      </c>
      <c r="BC51" s="182" t="n">
        <v>4</v>
      </c>
      <c r="BD51" s="177" t="n">
        <v>4</v>
      </c>
      <c r="BE51" s="176" t="n">
        <f aca="false">BD51*100/BC51</f>
        <v>100</v>
      </c>
      <c r="BF51" s="182" t="n">
        <v>15</v>
      </c>
      <c r="BG51" s="177" t="n">
        <v>0</v>
      </c>
      <c r="BH51" s="176" t="n">
        <f aca="false">BG51*100/BF51</f>
        <v>0</v>
      </c>
      <c r="BI51" s="182" t="n">
        <v>0</v>
      </c>
      <c r="BJ51" s="177" t="n">
        <v>0</v>
      </c>
      <c r="BK51" s="177" t="n">
        <v>0</v>
      </c>
      <c r="BL51" s="177" t="n">
        <f aca="false">BC51+BF51+BI51</f>
        <v>19</v>
      </c>
      <c r="BM51" s="177" t="n">
        <f aca="false">BD51+BG51+BJ51</f>
        <v>4</v>
      </c>
      <c r="BN51" s="176" t="n">
        <f aca="false">BM51*100/BL51</f>
        <v>21.0526315789474</v>
      </c>
      <c r="BO51" s="179" t="n">
        <v>80</v>
      </c>
      <c r="BP51" s="181" t="n">
        <v>0</v>
      </c>
      <c r="BQ51" s="180" t="n">
        <f aca="false">BP51*100/BO51</f>
        <v>0</v>
      </c>
      <c r="BR51" s="181" t="n">
        <v>0</v>
      </c>
      <c r="BS51" s="181" t="n">
        <v>0</v>
      </c>
      <c r="BT51" s="181" t="n">
        <v>0</v>
      </c>
      <c r="BU51" s="181" t="n">
        <v>0</v>
      </c>
      <c r="BV51" s="181" t="n">
        <v>0</v>
      </c>
      <c r="BW51" s="181" t="n">
        <v>0</v>
      </c>
      <c r="BX51" s="181" t="n">
        <f aca="false">BO51+BR51+BU51</f>
        <v>80</v>
      </c>
      <c r="BY51" s="181" t="n">
        <f aca="false">BP51+BS51+BV51</f>
        <v>0</v>
      </c>
      <c r="BZ51" s="181" t="n">
        <v>0</v>
      </c>
      <c r="CA51" s="179" t="n">
        <v>4</v>
      </c>
      <c r="CB51" s="181" t="n">
        <v>0</v>
      </c>
      <c r="CC51" s="178" t="n">
        <f aca="false">CB51*100/CA51</f>
        <v>0</v>
      </c>
      <c r="CD51" s="182" t="n">
        <v>4</v>
      </c>
      <c r="CE51" s="177" t="n">
        <v>0</v>
      </c>
      <c r="CF51" s="176" t="n">
        <v>0</v>
      </c>
      <c r="CG51" s="182" t="n">
        <v>32</v>
      </c>
      <c r="CH51" s="177" t="n">
        <v>0</v>
      </c>
      <c r="CI51" s="176" t="n">
        <v>0</v>
      </c>
      <c r="CJ51" s="182" t="n">
        <v>0</v>
      </c>
      <c r="CK51" s="177" t="n">
        <v>0</v>
      </c>
      <c r="CL51" s="176" t="n">
        <v>0</v>
      </c>
      <c r="CM51" s="183" t="n">
        <v>0</v>
      </c>
      <c r="CN51" s="183" t="n">
        <v>0</v>
      </c>
      <c r="CO51" s="197" t="n">
        <f aca="false">SUM(CM51:CN51)</f>
        <v>0</v>
      </c>
      <c r="CP51" s="181" t="n">
        <v>0</v>
      </c>
      <c r="CQ51" s="181" t="n">
        <v>0</v>
      </c>
      <c r="CR51" s="284" t="s">
        <v>90</v>
      </c>
      <c r="CS51" s="177" t="n">
        <v>0</v>
      </c>
      <c r="CT51" s="176" t="n">
        <v>0</v>
      </c>
      <c r="CU51" s="182" t="n">
        <v>4</v>
      </c>
      <c r="CV51" s="177" t="n">
        <v>0</v>
      </c>
      <c r="CW51" s="176" t="n">
        <f aca="false">CV51*100/CU51</f>
        <v>0</v>
      </c>
      <c r="CX51" s="182" t="n">
        <v>5000</v>
      </c>
      <c r="CY51" s="177" t="n">
        <v>0</v>
      </c>
      <c r="CZ51" s="176" t="n">
        <f aca="false">CY51*100/CX51</f>
        <v>0</v>
      </c>
      <c r="DA51" s="182" t="n">
        <v>3</v>
      </c>
      <c r="DB51" s="183" t="n">
        <v>0</v>
      </c>
      <c r="DC51" s="176" t="n">
        <f aca="false">DB51*100/DA51</f>
        <v>0</v>
      </c>
      <c r="DD51" s="182" t="n">
        <v>600</v>
      </c>
      <c r="DE51" s="183" t="n">
        <v>0</v>
      </c>
      <c r="DF51" s="176" t="n">
        <f aca="false">DE51*100/DD51</f>
        <v>0</v>
      </c>
      <c r="DG51" s="182" t="n">
        <v>865.3</v>
      </c>
      <c r="DH51" s="183" t="n">
        <v>0</v>
      </c>
      <c r="DI51" s="176" t="n">
        <f aca="false">DH51*100/DG51</f>
        <v>0</v>
      </c>
      <c r="DJ51" s="183" t="n">
        <v>0</v>
      </c>
      <c r="DK51" s="183" t="n">
        <v>0</v>
      </c>
      <c r="DL51" s="183" t="n">
        <v>0</v>
      </c>
      <c r="DM51" s="183" t="n">
        <v>0</v>
      </c>
      <c r="DN51" s="183" t="n">
        <v>0</v>
      </c>
      <c r="DO51" s="183" t="n">
        <v>0</v>
      </c>
      <c r="DP51" s="182" t="n">
        <v>0</v>
      </c>
      <c r="DQ51" s="182" t="n">
        <v>0</v>
      </c>
      <c r="DR51" s="183" t="n">
        <v>0</v>
      </c>
      <c r="DS51" s="183" t="n">
        <v>0</v>
      </c>
    </row>
    <row r="52" s="9" customFormat="true" ht="24" hidden="false" customHeight="true" outlineLevel="0" collapsed="false">
      <c r="A52" s="172" t="n">
        <v>5</v>
      </c>
      <c r="B52" s="193" t="s">
        <v>127</v>
      </c>
      <c r="C52" s="177" t="n">
        <v>0</v>
      </c>
      <c r="D52" s="177" t="n">
        <v>0</v>
      </c>
      <c r="E52" s="177" t="n">
        <f aca="false">SUM(C52:D52)</f>
        <v>0</v>
      </c>
      <c r="F52" s="176" t="n">
        <v>0</v>
      </c>
      <c r="G52" s="176" t="n">
        <v>0</v>
      </c>
      <c r="H52" s="176" t="n">
        <v>0</v>
      </c>
      <c r="I52" s="176" t="n">
        <v>0</v>
      </c>
      <c r="J52" s="177" t="n">
        <v>0</v>
      </c>
      <c r="K52" s="177" t="n">
        <v>0</v>
      </c>
      <c r="L52" s="177" t="n">
        <v>0</v>
      </c>
      <c r="M52" s="177" t="n">
        <v>0</v>
      </c>
      <c r="N52" s="176" t="n">
        <v>0</v>
      </c>
      <c r="O52" s="176" t="n">
        <v>0</v>
      </c>
      <c r="P52" s="176" t="n">
        <v>0</v>
      </c>
      <c r="Q52" s="177" t="n">
        <f aca="false">M52</f>
        <v>0</v>
      </c>
      <c r="R52" s="176" t="n">
        <v>0</v>
      </c>
      <c r="S52" s="176" t="n">
        <v>0</v>
      </c>
      <c r="T52" s="176" t="n">
        <v>0</v>
      </c>
      <c r="U52" s="176" t="n">
        <v>0</v>
      </c>
      <c r="V52" s="176" t="n">
        <v>0</v>
      </c>
      <c r="W52" s="176" t="n">
        <v>0</v>
      </c>
      <c r="X52" s="178" t="n">
        <v>0</v>
      </c>
      <c r="Y52" s="177" t="n">
        <v>26</v>
      </c>
      <c r="Z52" s="281" t="n">
        <v>0</v>
      </c>
      <c r="AA52" s="181" t="n">
        <v>0</v>
      </c>
      <c r="AB52" s="179" t="n">
        <v>0</v>
      </c>
      <c r="AC52" s="181" t="n">
        <v>0</v>
      </c>
      <c r="AD52" s="181" t="n">
        <v>0</v>
      </c>
      <c r="AE52" s="182" t="n">
        <v>30</v>
      </c>
      <c r="AF52" s="182" t="n">
        <v>0</v>
      </c>
      <c r="AG52" s="183" t="n">
        <v>0</v>
      </c>
      <c r="AH52" s="183" t="n">
        <v>150</v>
      </c>
      <c r="AI52" s="191" t="n">
        <v>0</v>
      </c>
      <c r="AJ52" s="176" t="n">
        <f aca="false">AI52*100/AH52</f>
        <v>0</v>
      </c>
      <c r="AK52" s="244" t="n">
        <v>954</v>
      </c>
      <c r="AL52" s="282" t="n">
        <v>431.87</v>
      </c>
      <c r="AM52" s="176" t="n">
        <f aca="false">AL52*100/AK52</f>
        <v>45.269392033543</v>
      </c>
      <c r="AN52" s="244" t="n">
        <v>33775</v>
      </c>
      <c r="AO52" s="283" t="n">
        <v>352</v>
      </c>
      <c r="AP52" s="176" t="n">
        <f aca="false">AO52*100/AN52</f>
        <v>1.04219096965211</v>
      </c>
      <c r="AQ52" s="248" t="n">
        <v>3499</v>
      </c>
      <c r="AR52" s="187" t="n">
        <v>589</v>
      </c>
      <c r="AS52" s="283" t="n">
        <v>1463</v>
      </c>
      <c r="AT52" s="178" t="n">
        <f aca="false">AS52*100/AQ52</f>
        <v>41.811946270363</v>
      </c>
      <c r="AU52" s="283" t="n">
        <v>24</v>
      </c>
      <c r="AV52" s="176" t="n">
        <f aca="false">AU52*100/AR52</f>
        <v>4.07470288624788</v>
      </c>
      <c r="AW52" s="182" t="n">
        <v>4</v>
      </c>
      <c r="AX52" s="177" t="n">
        <v>0</v>
      </c>
      <c r="AY52" s="176" t="n">
        <f aca="false">AX52*100/AW52</f>
        <v>0</v>
      </c>
      <c r="AZ52" s="182" t="n">
        <f aca="false">AW52*80</f>
        <v>320</v>
      </c>
      <c r="BA52" s="176" t="n">
        <v>0</v>
      </c>
      <c r="BB52" s="176" t="n">
        <f aca="false">BA52*100/AZ52</f>
        <v>0</v>
      </c>
      <c r="BC52" s="182" t="n">
        <v>4</v>
      </c>
      <c r="BD52" s="177" t="n">
        <v>2</v>
      </c>
      <c r="BE52" s="176" t="n">
        <f aca="false">BD52*100/BC52</f>
        <v>50</v>
      </c>
      <c r="BF52" s="182" t="n">
        <v>15</v>
      </c>
      <c r="BG52" s="177" t="n">
        <v>0</v>
      </c>
      <c r="BH52" s="176" t="n">
        <f aca="false">BG52*100/BF52</f>
        <v>0</v>
      </c>
      <c r="BI52" s="182" t="n">
        <v>2</v>
      </c>
      <c r="BJ52" s="177" t="n">
        <v>0</v>
      </c>
      <c r="BK52" s="176" t="n">
        <f aca="false">BJ52*100/BI52</f>
        <v>0</v>
      </c>
      <c r="BL52" s="177" t="n">
        <f aca="false">BC52+BF52+BI52</f>
        <v>21</v>
      </c>
      <c r="BM52" s="177" t="n">
        <f aca="false">BD52+BG52+BJ52</f>
        <v>2</v>
      </c>
      <c r="BN52" s="176" t="n">
        <f aca="false">BM52*100/BL52</f>
        <v>9.52380952380952</v>
      </c>
      <c r="BO52" s="179" t="n">
        <v>80</v>
      </c>
      <c r="BP52" s="181" t="n">
        <v>0</v>
      </c>
      <c r="BQ52" s="180" t="n">
        <f aca="false">BP52*100/BO52</f>
        <v>0</v>
      </c>
      <c r="BR52" s="181" t="n">
        <v>0</v>
      </c>
      <c r="BS52" s="181" t="n">
        <v>0</v>
      </c>
      <c r="BT52" s="181" t="n">
        <v>0</v>
      </c>
      <c r="BU52" s="181" t="n">
        <v>0</v>
      </c>
      <c r="BV52" s="181" t="n">
        <v>0</v>
      </c>
      <c r="BW52" s="181" t="n">
        <v>0</v>
      </c>
      <c r="BX52" s="181" t="n">
        <f aca="false">BO52+BR52+BU52</f>
        <v>80</v>
      </c>
      <c r="BY52" s="181" t="n">
        <f aca="false">BP52+BS52+BV52</f>
        <v>0</v>
      </c>
      <c r="BZ52" s="181" t="n">
        <v>0</v>
      </c>
      <c r="CA52" s="179" t="n">
        <v>6</v>
      </c>
      <c r="CB52" s="181" t="n">
        <v>6</v>
      </c>
      <c r="CC52" s="178" t="n">
        <f aca="false">CB52*100/CA52</f>
        <v>100</v>
      </c>
      <c r="CD52" s="182" t="n">
        <v>4</v>
      </c>
      <c r="CE52" s="177" t="n">
        <v>0</v>
      </c>
      <c r="CF52" s="176" t="n">
        <v>0</v>
      </c>
      <c r="CG52" s="182" t="n">
        <v>22</v>
      </c>
      <c r="CH52" s="177" t="n">
        <v>0</v>
      </c>
      <c r="CI52" s="176" t="n">
        <v>0</v>
      </c>
      <c r="CJ52" s="182" t="n">
        <v>0</v>
      </c>
      <c r="CK52" s="177" t="n">
        <v>0</v>
      </c>
      <c r="CL52" s="176" t="n">
        <v>0</v>
      </c>
      <c r="CM52" s="183" t="n">
        <v>0</v>
      </c>
      <c r="CN52" s="183" t="n">
        <v>0</v>
      </c>
      <c r="CO52" s="197" t="n">
        <f aca="false">SUM(CM52:CN52)</f>
        <v>0</v>
      </c>
      <c r="CP52" s="181" t="n">
        <v>0</v>
      </c>
      <c r="CQ52" s="181" t="n">
        <v>0</v>
      </c>
      <c r="CR52" s="284" t="s">
        <v>90</v>
      </c>
      <c r="CS52" s="177" t="n">
        <v>0</v>
      </c>
      <c r="CT52" s="176" t="n">
        <v>0</v>
      </c>
      <c r="CU52" s="182" t="n">
        <v>4</v>
      </c>
      <c r="CV52" s="177" t="n">
        <v>0</v>
      </c>
      <c r="CW52" s="176" t="n">
        <f aca="false">CV52*100/CU52</f>
        <v>0</v>
      </c>
      <c r="CX52" s="182" t="n">
        <v>19200</v>
      </c>
      <c r="CY52" s="177" t="n">
        <v>0</v>
      </c>
      <c r="CZ52" s="176" t="n">
        <f aca="false">CY52*100/CX52</f>
        <v>0</v>
      </c>
      <c r="DA52" s="182" t="n">
        <v>5</v>
      </c>
      <c r="DB52" s="183" t="n">
        <v>0</v>
      </c>
      <c r="DC52" s="176" t="n">
        <f aca="false">DB52*100/DA52</f>
        <v>0</v>
      </c>
      <c r="DD52" s="182" t="n">
        <v>880</v>
      </c>
      <c r="DE52" s="183" t="n">
        <v>0</v>
      </c>
      <c r="DF52" s="176" t="n">
        <f aca="false">DE52*100/DD52</f>
        <v>0</v>
      </c>
      <c r="DG52" s="182" t="n">
        <v>158.25</v>
      </c>
      <c r="DH52" s="183" t="n">
        <v>0</v>
      </c>
      <c r="DI52" s="176" t="n">
        <f aca="false">DH52*100/DG52</f>
        <v>0</v>
      </c>
      <c r="DJ52" s="183" t="n">
        <v>0</v>
      </c>
      <c r="DK52" s="183" t="n">
        <v>0</v>
      </c>
      <c r="DL52" s="183" t="n">
        <v>0</v>
      </c>
      <c r="DM52" s="183" t="n">
        <v>0</v>
      </c>
      <c r="DN52" s="183" t="n">
        <v>0</v>
      </c>
      <c r="DO52" s="183" t="n">
        <v>0</v>
      </c>
      <c r="DP52" s="182" t="n">
        <v>0</v>
      </c>
      <c r="DQ52" s="182" t="n">
        <v>0</v>
      </c>
      <c r="DR52" s="183" t="n">
        <v>0</v>
      </c>
      <c r="DS52" s="183" t="n">
        <v>0</v>
      </c>
    </row>
    <row r="53" s="9" customFormat="true" ht="24" hidden="false" customHeight="true" outlineLevel="0" collapsed="false">
      <c r="A53" s="172" t="n">
        <v>6</v>
      </c>
      <c r="B53" s="193" t="s">
        <v>128</v>
      </c>
      <c r="C53" s="177" t="n">
        <v>0</v>
      </c>
      <c r="D53" s="177" t="n">
        <v>0</v>
      </c>
      <c r="E53" s="177" t="n">
        <f aca="false">SUM(C53:D53)</f>
        <v>0</v>
      </c>
      <c r="F53" s="176" t="n">
        <v>0</v>
      </c>
      <c r="G53" s="176" t="n">
        <v>0</v>
      </c>
      <c r="H53" s="176" t="n">
        <v>0</v>
      </c>
      <c r="I53" s="177" t="n">
        <v>1</v>
      </c>
      <c r="J53" s="177" t="n">
        <v>2626.72093023256</v>
      </c>
      <c r="K53" s="176" t="n">
        <v>0</v>
      </c>
      <c r="L53" s="176" t="n">
        <f aca="false">K53*100/J53</f>
        <v>0</v>
      </c>
      <c r="M53" s="177" t="n">
        <v>0</v>
      </c>
      <c r="N53" s="279" t="n">
        <f aca="false">E53+J53</f>
        <v>2626.72093023256</v>
      </c>
      <c r="O53" s="280" t="n">
        <f aca="false">F53+K53</f>
        <v>0</v>
      </c>
      <c r="P53" s="279" t="n">
        <f aca="false">O53*100/N53</f>
        <v>0</v>
      </c>
      <c r="Q53" s="177" t="n">
        <f aca="false">M53</f>
        <v>0</v>
      </c>
      <c r="R53" s="176" t="n">
        <f aca="false">Q53*100/N53</f>
        <v>0</v>
      </c>
      <c r="S53" s="176" t="n">
        <v>0</v>
      </c>
      <c r="T53" s="176" t="n">
        <v>0</v>
      </c>
      <c r="U53" s="176" t="n">
        <v>0</v>
      </c>
      <c r="V53" s="176" t="n">
        <v>0</v>
      </c>
      <c r="W53" s="176" t="n">
        <v>0</v>
      </c>
      <c r="X53" s="178" t="n">
        <v>0</v>
      </c>
      <c r="Y53" s="177" t="n">
        <v>0</v>
      </c>
      <c r="Z53" s="281" t="n">
        <v>0</v>
      </c>
      <c r="AA53" s="281" t="n">
        <v>0</v>
      </c>
      <c r="AB53" s="179" t="n">
        <v>30</v>
      </c>
      <c r="AC53" s="181" t="n">
        <v>30</v>
      </c>
      <c r="AD53" s="180" t="n">
        <f aca="false">AC53*100/AB53</f>
        <v>100</v>
      </c>
      <c r="AE53" s="182" t="n">
        <v>30</v>
      </c>
      <c r="AF53" s="182" t="n">
        <v>0</v>
      </c>
      <c r="AG53" s="183" t="n">
        <v>0</v>
      </c>
      <c r="AH53" s="183" t="n">
        <v>150</v>
      </c>
      <c r="AI53" s="191" t="n">
        <v>0</v>
      </c>
      <c r="AJ53" s="176" t="n">
        <f aca="false">AI53*100/AH53</f>
        <v>0</v>
      </c>
      <c r="AK53" s="244" t="n">
        <v>6271</v>
      </c>
      <c r="AL53" s="282" t="n">
        <v>3826.41</v>
      </c>
      <c r="AM53" s="176" t="n">
        <f aca="false">AL53*100/AK53</f>
        <v>61.0175410620316</v>
      </c>
      <c r="AN53" s="244" t="n">
        <v>135481</v>
      </c>
      <c r="AO53" s="283" t="n">
        <v>30135</v>
      </c>
      <c r="AP53" s="176" t="n">
        <f aca="false">AO53*100/AN53</f>
        <v>22.2429713391546</v>
      </c>
      <c r="AQ53" s="244" t="n">
        <v>20603</v>
      </c>
      <c r="AR53" s="187" t="n">
        <v>4217</v>
      </c>
      <c r="AS53" s="283" t="n">
        <v>4802</v>
      </c>
      <c r="AT53" s="178" t="n">
        <f aca="false">AS53*100/AQ53</f>
        <v>23.3072853467942</v>
      </c>
      <c r="AU53" s="283" t="n">
        <v>4217</v>
      </c>
      <c r="AV53" s="176" t="n">
        <f aca="false">AU53*100/AR53</f>
        <v>100</v>
      </c>
      <c r="AW53" s="182" t="n">
        <v>4</v>
      </c>
      <c r="AX53" s="177" t="n">
        <v>2</v>
      </c>
      <c r="AY53" s="176" t="n">
        <f aca="false">AX53*100/AW53</f>
        <v>50</v>
      </c>
      <c r="AZ53" s="182" t="n">
        <f aca="false">AW53*80</f>
        <v>320</v>
      </c>
      <c r="BA53" s="176" t="n">
        <v>0</v>
      </c>
      <c r="BB53" s="176" t="n">
        <f aca="false">BA53*100/AZ53</f>
        <v>0</v>
      </c>
      <c r="BC53" s="182" t="n">
        <v>4</v>
      </c>
      <c r="BD53" s="177" t="n">
        <v>4</v>
      </c>
      <c r="BE53" s="176" t="n">
        <f aca="false">BD53*100/BC53</f>
        <v>100</v>
      </c>
      <c r="BF53" s="182" t="n">
        <v>12</v>
      </c>
      <c r="BG53" s="177" t="n">
        <v>0</v>
      </c>
      <c r="BH53" s="176" t="n">
        <f aca="false">BG53*100/BF53</f>
        <v>0</v>
      </c>
      <c r="BI53" s="182" t="n">
        <v>0</v>
      </c>
      <c r="BJ53" s="177" t="n">
        <v>0</v>
      </c>
      <c r="BK53" s="177" t="n">
        <v>0</v>
      </c>
      <c r="BL53" s="177" t="n">
        <f aca="false">BC53+BF53+BI53</f>
        <v>16</v>
      </c>
      <c r="BM53" s="177" t="n">
        <f aca="false">BD53+BG53+BJ53</f>
        <v>4</v>
      </c>
      <c r="BN53" s="176" t="n">
        <f aca="false">BM53*100/BL53</f>
        <v>25</v>
      </c>
      <c r="BO53" s="179" t="n">
        <v>60</v>
      </c>
      <c r="BP53" s="181" t="n">
        <v>0</v>
      </c>
      <c r="BQ53" s="180" t="n">
        <f aca="false">BP53*100/BO53</f>
        <v>0</v>
      </c>
      <c r="BR53" s="181" t="n">
        <v>0</v>
      </c>
      <c r="BS53" s="181" t="n">
        <v>0</v>
      </c>
      <c r="BT53" s="181" t="n">
        <v>0</v>
      </c>
      <c r="BU53" s="181" t="n">
        <v>0</v>
      </c>
      <c r="BV53" s="181" t="n">
        <v>0</v>
      </c>
      <c r="BW53" s="181" t="n">
        <v>0</v>
      </c>
      <c r="BX53" s="181" t="n">
        <f aca="false">BO53+BR53+BU53</f>
        <v>60</v>
      </c>
      <c r="BY53" s="181" t="n">
        <f aca="false">BP53+BS53+BV53</f>
        <v>0</v>
      </c>
      <c r="BZ53" s="181" t="n">
        <v>0</v>
      </c>
      <c r="CA53" s="179" t="n">
        <v>4</v>
      </c>
      <c r="CB53" s="181" t="n">
        <v>4</v>
      </c>
      <c r="CC53" s="178" t="n">
        <f aca="false">CB53*100/CA53</f>
        <v>100</v>
      </c>
      <c r="CD53" s="182" t="n">
        <v>4</v>
      </c>
      <c r="CE53" s="177" t="n">
        <v>0</v>
      </c>
      <c r="CF53" s="176" t="n">
        <v>0</v>
      </c>
      <c r="CG53" s="182" t="n">
        <v>44</v>
      </c>
      <c r="CH53" s="177" t="n">
        <v>0</v>
      </c>
      <c r="CI53" s="176" t="n">
        <v>0</v>
      </c>
      <c r="CJ53" s="182" t="n">
        <v>0</v>
      </c>
      <c r="CK53" s="177" t="n">
        <v>0</v>
      </c>
      <c r="CL53" s="176" t="n">
        <v>0</v>
      </c>
      <c r="CM53" s="183" t="n">
        <v>0</v>
      </c>
      <c r="CN53" s="183" t="n">
        <v>0</v>
      </c>
      <c r="CO53" s="197" t="n">
        <f aca="false">SUM(CM53:CN53)</f>
        <v>0</v>
      </c>
      <c r="CP53" s="181" t="n">
        <v>0</v>
      </c>
      <c r="CQ53" s="181" t="n">
        <v>0</v>
      </c>
      <c r="CR53" s="284" t="s">
        <v>90</v>
      </c>
      <c r="CS53" s="177" t="n">
        <v>0</v>
      </c>
      <c r="CT53" s="176" t="n">
        <v>0</v>
      </c>
      <c r="CU53" s="182" t="n">
        <v>4</v>
      </c>
      <c r="CV53" s="177" t="n">
        <v>0</v>
      </c>
      <c r="CW53" s="176" t="n">
        <f aca="false">CV53*100/CU53</f>
        <v>0</v>
      </c>
      <c r="CX53" s="182" t="n">
        <v>143400</v>
      </c>
      <c r="CY53" s="177" t="n">
        <v>0</v>
      </c>
      <c r="CZ53" s="176" t="n">
        <f aca="false">CY53*100/CX53</f>
        <v>0</v>
      </c>
      <c r="DA53" s="182" t="n">
        <v>3</v>
      </c>
      <c r="DB53" s="183" t="n">
        <v>4</v>
      </c>
      <c r="DC53" s="176" t="n">
        <f aca="false">DB53*100/DA53</f>
        <v>133.333333333333</v>
      </c>
      <c r="DD53" s="182" t="n">
        <v>720</v>
      </c>
      <c r="DE53" s="183" t="n">
        <v>194</v>
      </c>
      <c r="DF53" s="176" t="n">
        <f aca="false">DE53*100/DD53</f>
        <v>26.9444444444444</v>
      </c>
      <c r="DG53" s="182" t="n">
        <v>729.25</v>
      </c>
      <c r="DH53" s="183" t="n">
        <v>0</v>
      </c>
      <c r="DI53" s="176" t="n">
        <f aca="false">DH53*100/DG53</f>
        <v>0</v>
      </c>
      <c r="DJ53" s="183" t="n">
        <v>0</v>
      </c>
      <c r="DK53" s="183" t="n">
        <v>0</v>
      </c>
      <c r="DL53" s="183" t="n">
        <v>0</v>
      </c>
      <c r="DM53" s="183" t="n">
        <v>0</v>
      </c>
      <c r="DN53" s="183" t="n">
        <v>0</v>
      </c>
      <c r="DO53" s="183" t="n">
        <v>0</v>
      </c>
      <c r="DP53" s="182" t="n">
        <v>0</v>
      </c>
      <c r="DQ53" s="182" t="n">
        <v>0</v>
      </c>
      <c r="DR53" s="183" t="n">
        <v>0</v>
      </c>
      <c r="DS53" s="183" t="n">
        <v>0</v>
      </c>
    </row>
    <row r="54" s="9" customFormat="true" ht="24" hidden="false" customHeight="true" outlineLevel="0" collapsed="false">
      <c r="A54" s="172" t="n">
        <v>7</v>
      </c>
      <c r="B54" s="193" t="s">
        <v>129</v>
      </c>
      <c r="C54" s="177" t="n">
        <v>0</v>
      </c>
      <c r="D54" s="177" t="n">
        <v>0</v>
      </c>
      <c r="E54" s="177" t="n">
        <f aca="false">SUM(C54:D54)</f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7" t="n">
        <v>0</v>
      </c>
      <c r="K54" s="177" t="n">
        <v>0</v>
      </c>
      <c r="L54" s="177" t="n">
        <v>0</v>
      </c>
      <c r="M54" s="177" t="n">
        <v>0</v>
      </c>
      <c r="N54" s="176" t="n">
        <v>0</v>
      </c>
      <c r="O54" s="176" t="n">
        <v>0</v>
      </c>
      <c r="P54" s="176" t="n">
        <v>0</v>
      </c>
      <c r="Q54" s="177" t="n">
        <f aca="false">M54</f>
        <v>0</v>
      </c>
      <c r="R54" s="176" t="n">
        <v>0</v>
      </c>
      <c r="S54" s="176" t="n">
        <v>0</v>
      </c>
      <c r="T54" s="176" t="n">
        <v>0</v>
      </c>
      <c r="U54" s="176" t="n">
        <v>0</v>
      </c>
      <c r="V54" s="176" t="n">
        <v>0</v>
      </c>
      <c r="W54" s="176" t="n">
        <v>0</v>
      </c>
      <c r="X54" s="178" t="n">
        <v>0</v>
      </c>
      <c r="Y54" s="177" t="n">
        <v>41</v>
      </c>
      <c r="Z54" s="281" t="n">
        <v>0</v>
      </c>
      <c r="AA54" s="180" t="n">
        <f aca="false">Z54*100/Y54</f>
        <v>0</v>
      </c>
      <c r="AB54" s="179" t="n">
        <v>50</v>
      </c>
      <c r="AC54" s="181" t="n">
        <v>0</v>
      </c>
      <c r="AD54" s="180" t="n">
        <f aca="false">AC54*100/AB54</f>
        <v>0</v>
      </c>
      <c r="AE54" s="182" t="n">
        <v>0</v>
      </c>
      <c r="AF54" s="182" t="n">
        <v>0</v>
      </c>
      <c r="AG54" s="183" t="n">
        <v>0</v>
      </c>
      <c r="AH54" s="183" t="n">
        <v>150</v>
      </c>
      <c r="AI54" s="191" t="n">
        <v>0</v>
      </c>
      <c r="AJ54" s="176" t="n">
        <f aca="false">AI54*100/AH54</f>
        <v>0</v>
      </c>
      <c r="AK54" s="244" t="n">
        <v>9245</v>
      </c>
      <c r="AL54" s="282" t="n">
        <v>3138.77</v>
      </c>
      <c r="AM54" s="176" t="n">
        <f aca="false">AL54*100/AK54</f>
        <v>33.9510005408329</v>
      </c>
      <c r="AN54" s="244" t="n">
        <v>23720</v>
      </c>
      <c r="AO54" s="283" t="n">
        <v>0</v>
      </c>
      <c r="AP54" s="176" t="n">
        <f aca="false">AO54*100/AN54</f>
        <v>0</v>
      </c>
      <c r="AQ54" s="248" t="n">
        <v>269</v>
      </c>
      <c r="AR54" s="187" t="n">
        <v>154</v>
      </c>
      <c r="AS54" s="283" t="n">
        <v>268</v>
      </c>
      <c r="AT54" s="178" t="n">
        <f aca="false">AS54*100/AQ54</f>
        <v>99.6282527881041</v>
      </c>
      <c r="AU54" s="283" t="n">
        <v>0</v>
      </c>
      <c r="AV54" s="283" t="n">
        <v>0</v>
      </c>
      <c r="AW54" s="182" t="n">
        <v>5</v>
      </c>
      <c r="AX54" s="177" t="n">
        <v>0</v>
      </c>
      <c r="AY54" s="176" t="n">
        <f aca="false">AX54*100/AW54</f>
        <v>0</v>
      </c>
      <c r="AZ54" s="182" t="n">
        <f aca="false">AW54*80</f>
        <v>400</v>
      </c>
      <c r="BA54" s="176" t="n">
        <v>0</v>
      </c>
      <c r="BB54" s="176" t="n">
        <f aca="false">BA54*100/AZ54</f>
        <v>0</v>
      </c>
      <c r="BC54" s="182" t="n">
        <v>4</v>
      </c>
      <c r="BD54" s="177" t="n">
        <v>5</v>
      </c>
      <c r="BE54" s="176" t="n">
        <f aca="false">BD54*100/BC54</f>
        <v>125</v>
      </c>
      <c r="BF54" s="182" t="n">
        <v>12</v>
      </c>
      <c r="BG54" s="177" t="n">
        <v>0</v>
      </c>
      <c r="BH54" s="176" t="n">
        <f aca="false">BG54*100/BF54</f>
        <v>0</v>
      </c>
      <c r="BI54" s="182" t="n">
        <v>4</v>
      </c>
      <c r="BJ54" s="177" t="n">
        <v>0</v>
      </c>
      <c r="BK54" s="176" t="n">
        <f aca="false">BJ54*100/BI54</f>
        <v>0</v>
      </c>
      <c r="BL54" s="177" t="n">
        <f aca="false">BC54+BF54+BI54</f>
        <v>20</v>
      </c>
      <c r="BM54" s="177" t="n">
        <f aca="false">BD54+BG54+BJ54</f>
        <v>5</v>
      </c>
      <c r="BN54" s="176" t="n">
        <f aca="false">BM54*100/BL54</f>
        <v>25</v>
      </c>
      <c r="BO54" s="179" t="n">
        <v>80</v>
      </c>
      <c r="BP54" s="181" t="n">
        <v>0</v>
      </c>
      <c r="BQ54" s="180" t="n">
        <f aca="false">BP54*100/BO54</f>
        <v>0</v>
      </c>
      <c r="BR54" s="181" t="n">
        <v>0</v>
      </c>
      <c r="BS54" s="181" t="n">
        <v>0</v>
      </c>
      <c r="BT54" s="181" t="n">
        <v>0</v>
      </c>
      <c r="BU54" s="181" t="n">
        <v>0</v>
      </c>
      <c r="BV54" s="181" t="n">
        <v>0</v>
      </c>
      <c r="BW54" s="181" t="n">
        <v>0</v>
      </c>
      <c r="BX54" s="181" t="n">
        <f aca="false">BO54+BR54+BU54</f>
        <v>80</v>
      </c>
      <c r="BY54" s="181" t="n">
        <f aca="false">BP54+BS54+BV54</f>
        <v>0</v>
      </c>
      <c r="BZ54" s="181" t="n">
        <v>0</v>
      </c>
      <c r="CA54" s="179" t="n">
        <v>5</v>
      </c>
      <c r="CB54" s="181" t="n">
        <v>0</v>
      </c>
      <c r="CC54" s="178" t="n">
        <f aca="false">CB54*100/CA54</f>
        <v>0</v>
      </c>
      <c r="CD54" s="182" t="n">
        <v>4</v>
      </c>
      <c r="CE54" s="177" t="n">
        <v>0</v>
      </c>
      <c r="CF54" s="255" t="n">
        <v>0</v>
      </c>
      <c r="CG54" s="182" t="n">
        <v>22</v>
      </c>
      <c r="CH54" s="177" t="n">
        <v>0</v>
      </c>
      <c r="CI54" s="255" t="n">
        <v>0</v>
      </c>
      <c r="CJ54" s="182" t="n">
        <v>0</v>
      </c>
      <c r="CK54" s="177" t="n">
        <v>0</v>
      </c>
      <c r="CL54" s="255" t="n">
        <v>0</v>
      </c>
      <c r="CM54" s="183" t="n">
        <v>0</v>
      </c>
      <c r="CN54" s="183" t="n">
        <v>0</v>
      </c>
      <c r="CO54" s="197" t="n">
        <f aca="false">SUM(CM54:CN54)</f>
        <v>0</v>
      </c>
      <c r="CP54" s="181" t="n">
        <v>0</v>
      </c>
      <c r="CQ54" s="181" t="n">
        <v>0</v>
      </c>
      <c r="CR54" s="284" t="s">
        <v>90</v>
      </c>
      <c r="CS54" s="177" t="n">
        <v>0</v>
      </c>
      <c r="CT54" s="176" t="n">
        <v>0</v>
      </c>
      <c r="CU54" s="182" t="n">
        <v>4</v>
      </c>
      <c r="CV54" s="177" t="n">
        <v>0</v>
      </c>
      <c r="CW54" s="176" t="n">
        <f aca="false">CV54*100/CU54</f>
        <v>0</v>
      </c>
      <c r="CX54" s="182" t="n">
        <v>12800</v>
      </c>
      <c r="CY54" s="177" t="n">
        <v>0</v>
      </c>
      <c r="CZ54" s="176" t="n">
        <f aca="false">CY54*100/CX54</f>
        <v>0</v>
      </c>
      <c r="DA54" s="182" t="n">
        <v>4</v>
      </c>
      <c r="DB54" s="183" t="n">
        <v>0</v>
      </c>
      <c r="DC54" s="176" t="n">
        <f aca="false">DB54*100/DA54</f>
        <v>0</v>
      </c>
      <c r="DD54" s="182" t="n">
        <v>630</v>
      </c>
      <c r="DE54" s="183" t="n">
        <v>0</v>
      </c>
      <c r="DF54" s="176" t="n">
        <f aca="false">DE54*100/DD54</f>
        <v>0</v>
      </c>
      <c r="DG54" s="182" t="n">
        <v>148.4</v>
      </c>
      <c r="DH54" s="183" t="n">
        <v>0</v>
      </c>
      <c r="DI54" s="176" t="n">
        <f aca="false">DH54*100/DG54</f>
        <v>0</v>
      </c>
      <c r="DJ54" s="183" t="n">
        <v>0</v>
      </c>
      <c r="DK54" s="183" t="n">
        <v>0</v>
      </c>
      <c r="DL54" s="183" t="n">
        <v>0</v>
      </c>
      <c r="DM54" s="183" t="n">
        <v>0</v>
      </c>
      <c r="DN54" s="183" t="n">
        <v>0</v>
      </c>
      <c r="DO54" s="183" t="n">
        <v>0</v>
      </c>
      <c r="DP54" s="182" t="n">
        <v>0</v>
      </c>
      <c r="DQ54" s="182" t="n">
        <v>0</v>
      </c>
      <c r="DR54" s="183" t="n">
        <v>0</v>
      </c>
      <c r="DS54" s="183" t="n">
        <v>0</v>
      </c>
    </row>
    <row r="55" s="9" customFormat="true" ht="24" hidden="false" customHeight="true" outlineLevel="0" collapsed="false">
      <c r="A55" s="172" t="n">
        <v>8</v>
      </c>
      <c r="B55" s="193" t="s">
        <v>130</v>
      </c>
      <c r="C55" s="177" t="n">
        <v>0</v>
      </c>
      <c r="D55" s="177" t="n">
        <v>0</v>
      </c>
      <c r="E55" s="177" t="n">
        <f aca="false">SUM(C55:D55)</f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7" t="n">
        <v>0</v>
      </c>
      <c r="K55" s="177" t="n">
        <v>0</v>
      </c>
      <c r="L55" s="177" t="n">
        <v>0</v>
      </c>
      <c r="M55" s="177" t="n">
        <v>0</v>
      </c>
      <c r="N55" s="176" t="n">
        <v>0</v>
      </c>
      <c r="O55" s="176" t="n">
        <v>0</v>
      </c>
      <c r="P55" s="176" t="n">
        <v>0</v>
      </c>
      <c r="Q55" s="177" t="n">
        <f aca="false">M55</f>
        <v>0</v>
      </c>
      <c r="R55" s="176" t="n">
        <v>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8" t="n">
        <v>0</v>
      </c>
      <c r="Y55" s="177" t="n">
        <v>0</v>
      </c>
      <c r="Z55" s="281" t="n">
        <v>0</v>
      </c>
      <c r="AA55" s="281" t="n">
        <v>0</v>
      </c>
      <c r="AB55" s="179" t="n">
        <v>80</v>
      </c>
      <c r="AC55" s="181" t="n">
        <v>0</v>
      </c>
      <c r="AD55" s="180" t="n">
        <f aca="false">AC55*100/AB55</f>
        <v>0</v>
      </c>
      <c r="AE55" s="182" t="n">
        <v>0</v>
      </c>
      <c r="AF55" s="182" t="n">
        <v>0</v>
      </c>
      <c r="AG55" s="183" t="n">
        <v>0</v>
      </c>
      <c r="AH55" s="183" t="n">
        <v>150</v>
      </c>
      <c r="AI55" s="191" t="n">
        <v>0</v>
      </c>
      <c r="AJ55" s="176" t="n">
        <f aca="false">AI55*100/AH55</f>
        <v>0</v>
      </c>
      <c r="AK55" s="244" t="n">
        <v>1196</v>
      </c>
      <c r="AL55" s="282" t="n">
        <v>8637.88</v>
      </c>
      <c r="AM55" s="176" t="n">
        <f aca="false">AL55*100/AK55</f>
        <v>722.230769230769</v>
      </c>
      <c r="AN55" s="244" t="n">
        <v>0</v>
      </c>
      <c r="AO55" s="283" t="n">
        <v>0</v>
      </c>
      <c r="AP55" s="282" t="n">
        <v>0</v>
      </c>
      <c r="AQ55" s="248" t="n">
        <v>0</v>
      </c>
      <c r="AR55" s="187" t="n">
        <v>0</v>
      </c>
      <c r="AS55" s="283" t="n">
        <v>0</v>
      </c>
      <c r="AT55" s="283" t="n">
        <v>0</v>
      </c>
      <c r="AU55" s="283" t="n">
        <v>0</v>
      </c>
      <c r="AV55" s="283" t="n">
        <v>0</v>
      </c>
      <c r="AW55" s="182" t="n">
        <v>6</v>
      </c>
      <c r="AX55" s="177" t="n">
        <v>0</v>
      </c>
      <c r="AY55" s="176" t="n">
        <f aca="false">AX55*100/AW55</f>
        <v>0</v>
      </c>
      <c r="AZ55" s="182" t="n">
        <f aca="false">AW55*80</f>
        <v>480</v>
      </c>
      <c r="BA55" s="176" t="n">
        <v>0</v>
      </c>
      <c r="BB55" s="176" t="n">
        <f aca="false">BA55*100/AZ55</f>
        <v>0</v>
      </c>
      <c r="BC55" s="182" t="n">
        <v>4</v>
      </c>
      <c r="BD55" s="177" t="n">
        <v>3</v>
      </c>
      <c r="BE55" s="176" t="n">
        <f aca="false">BD55*100/BC55</f>
        <v>75</v>
      </c>
      <c r="BF55" s="182" t="n">
        <v>15</v>
      </c>
      <c r="BG55" s="177" t="n">
        <v>0</v>
      </c>
      <c r="BH55" s="176" t="n">
        <f aca="false">BG55*100/BF55</f>
        <v>0</v>
      </c>
      <c r="BI55" s="182" t="n">
        <v>4</v>
      </c>
      <c r="BJ55" s="177" t="n">
        <v>0</v>
      </c>
      <c r="BK55" s="176" t="n">
        <f aca="false">BJ55*100/BI55</f>
        <v>0</v>
      </c>
      <c r="BL55" s="177" t="n">
        <f aca="false">BC55+BF55+BI55</f>
        <v>23</v>
      </c>
      <c r="BM55" s="177" t="n">
        <f aca="false">BD55+BG55+BJ55</f>
        <v>3</v>
      </c>
      <c r="BN55" s="176" t="n">
        <f aca="false">BM55*100/BL55</f>
        <v>13.0434782608696</v>
      </c>
      <c r="BO55" s="179" t="n">
        <v>50</v>
      </c>
      <c r="BP55" s="181" t="n">
        <v>0</v>
      </c>
      <c r="BQ55" s="180" t="n">
        <f aca="false">BP55*100/BO55</f>
        <v>0</v>
      </c>
      <c r="BR55" s="181" t="n">
        <v>0</v>
      </c>
      <c r="BS55" s="181" t="n">
        <v>0</v>
      </c>
      <c r="BT55" s="181" t="n">
        <v>0</v>
      </c>
      <c r="BU55" s="181" t="n">
        <v>0</v>
      </c>
      <c r="BV55" s="181" t="n">
        <v>0</v>
      </c>
      <c r="BW55" s="181" t="n">
        <v>0</v>
      </c>
      <c r="BX55" s="181" t="n">
        <f aca="false">BO55+BR55+BU55</f>
        <v>50</v>
      </c>
      <c r="BY55" s="181" t="n">
        <f aca="false">BP55+BS55+BV55</f>
        <v>0</v>
      </c>
      <c r="BZ55" s="181" t="n">
        <v>0</v>
      </c>
      <c r="CA55" s="179" t="n">
        <v>4</v>
      </c>
      <c r="CB55" s="181" t="n">
        <v>0</v>
      </c>
      <c r="CC55" s="178" t="n">
        <f aca="false">CB55*100/CA55</f>
        <v>0</v>
      </c>
      <c r="CD55" s="182" t="n">
        <v>4</v>
      </c>
      <c r="CE55" s="177" t="n">
        <v>0</v>
      </c>
      <c r="CF55" s="245" t="n">
        <f aca="false">CE55*100/CD55</f>
        <v>0</v>
      </c>
      <c r="CG55" s="182" t="n">
        <v>22</v>
      </c>
      <c r="CH55" s="177" t="n">
        <v>0</v>
      </c>
      <c r="CI55" s="245" t="n">
        <f aca="false">CH55*100/CG55</f>
        <v>0</v>
      </c>
      <c r="CJ55" s="182" t="n">
        <v>0</v>
      </c>
      <c r="CK55" s="177" t="n">
        <v>0</v>
      </c>
      <c r="CL55" s="255" t="n">
        <v>0</v>
      </c>
      <c r="CM55" s="183" t="n">
        <v>0</v>
      </c>
      <c r="CN55" s="183" t="n">
        <v>0</v>
      </c>
      <c r="CO55" s="197" t="n">
        <f aca="false">SUM(CM55:CN55)</f>
        <v>0</v>
      </c>
      <c r="CP55" s="181" t="n">
        <v>0</v>
      </c>
      <c r="CQ55" s="181" t="n">
        <v>0</v>
      </c>
      <c r="CR55" s="284" t="s">
        <v>90</v>
      </c>
      <c r="CS55" s="177" t="n">
        <v>0</v>
      </c>
      <c r="CT55" s="176" t="n">
        <v>0</v>
      </c>
      <c r="CU55" s="182" t="n">
        <v>4</v>
      </c>
      <c r="CV55" s="177" t="n">
        <v>0</v>
      </c>
      <c r="CW55" s="176" t="n">
        <f aca="false">CV55*100/CU55</f>
        <v>0</v>
      </c>
      <c r="CX55" s="182" t="n">
        <v>30000</v>
      </c>
      <c r="CY55" s="177" t="n">
        <v>0</v>
      </c>
      <c r="CZ55" s="176" t="n">
        <f aca="false">CY55*100/CX55</f>
        <v>0</v>
      </c>
      <c r="DA55" s="182" t="n">
        <v>6</v>
      </c>
      <c r="DB55" s="183" t="n">
        <v>0</v>
      </c>
      <c r="DC55" s="176" t="n">
        <f aca="false">DB55*100/DA55</f>
        <v>0</v>
      </c>
      <c r="DD55" s="182" t="n">
        <v>570</v>
      </c>
      <c r="DE55" s="183" t="n">
        <v>0</v>
      </c>
      <c r="DF55" s="176" t="n">
        <f aca="false">DE55*100/DD55</f>
        <v>0</v>
      </c>
      <c r="DG55" s="182" t="n">
        <v>27</v>
      </c>
      <c r="DH55" s="183" t="n">
        <v>0</v>
      </c>
      <c r="DI55" s="176" t="n">
        <f aca="false">DH55*100/DG55</f>
        <v>0</v>
      </c>
      <c r="DJ55" s="183" t="n">
        <v>0</v>
      </c>
      <c r="DK55" s="183" t="n">
        <v>0</v>
      </c>
      <c r="DL55" s="183" t="n">
        <v>0</v>
      </c>
      <c r="DM55" s="183" t="n">
        <v>0</v>
      </c>
      <c r="DN55" s="183" t="n">
        <v>0</v>
      </c>
      <c r="DO55" s="183" t="n">
        <v>0</v>
      </c>
      <c r="DP55" s="182" t="n">
        <v>0</v>
      </c>
      <c r="DQ55" s="182" t="n">
        <v>0</v>
      </c>
      <c r="DR55" s="183" t="n">
        <v>0</v>
      </c>
      <c r="DS55" s="183" t="n">
        <v>0</v>
      </c>
    </row>
    <row r="56" s="9" customFormat="true" ht="24" hidden="false" customHeight="true" outlineLevel="0" collapsed="false">
      <c r="A56" s="172" t="n">
        <v>9</v>
      </c>
      <c r="B56" s="193" t="s">
        <v>131</v>
      </c>
      <c r="C56" s="177" t="n">
        <v>0</v>
      </c>
      <c r="D56" s="177" t="n">
        <v>0</v>
      </c>
      <c r="E56" s="177" t="n">
        <f aca="false">SUM(C56:D56)</f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6" t="n">
        <v>0</v>
      </c>
      <c r="O56" s="176" t="n">
        <v>0</v>
      </c>
      <c r="P56" s="176" t="n">
        <v>0</v>
      </c>
      <c r="Q56" s="177" t="n">
        <f aca="false">M56</f>
        <v>0</v>
      </c>
      <c r="R56" s="176" t="n">
        <v>0</v>
      </c>
      <c r="S56" s="176" t="n">
        <v>0</v>
      </c>
      <c r="T56" s="176" t="n">
        <v>0</v>
      </c>
      <c r="U56" s="176" t="n">
        <v>0</v>
      </c>
      <c r="V56" s="176" t="n">
        <v>0</v>
      </c>
      <c r="W56" s="176" t="n">
        <v>0</v>
      </c>
      <c r="X56" s="178" t="n">
        <v>0</v>
      </c>
      <c r="Y56" s="177" t="n">
        <v>200</v>
      </c>
      <c r="Z56" s="281" t="n">
        <v>38</v>
      </c>
      <c r="AA56" s="180" t="n">
        <f aca="false">Z56*100/Y56</f>
        <v>19</v>
      </c>
      <c r="AB56" s="179" t="n">
        <v>0</v>
      </c>
      <c r="AC56" s="181" t="n">
        <v>0</v>
      </c>
      <c r="AD56" s="181" t="n">
        <v>0</v>
      </c>
      <c r="AE56" s="182" t="n">
        <v>10</v>
      </c>
      <c r="AF56" s="182" t="n">
        <v>0</v>
      </c>
      <c r="AG56" s="183" t="n">
        <v>0</v>
      </c>
      <c r="AH56" s="183" t="n">
        <v>150</v>
      </c>
      <c r="AI56" s="191" t="n">
        <v>0</v>
      </c>
      <c r="AJ56" s="176" t="n">
        <f aca="false">AI56*100/AH56</f>
        <v>0</v>
      </c>
      <c r="AK56" s="244" t="n">
        <v>2375</v>
      </c>
      <c r="AL56" s="282" t="n">
        <v>49.03</v>
      </c>
      <c r="AM56" s="176" t="n">
        <f aca="false">AL56*100/AK56</f>
        <v>2.06442105263158</v>
      </c>
      <c r="AN56" s="244" t="n">
        <v>0</v>
      </c>
      <c r="AO56" s="283" t="n">
        <v>0</v>
      </c>
      <c r="AP56" s="282" t="n">
        <v>0</v>
      </c>
      <c r="AQ56" s="248" t="n">
        <v>0</v>
      </c>
      <c r="AR56" s="187" t="n">
        <v>0</v>
      </c>
      <c r="AS56" s="283" t="n">
        <v>0</v>
      </c>
      <c r="AT56" s="283" t="n">
        <v>0</v>
      </c>
      <c r="AU56" s="283" t="n">
        <v>0</v>
      </c>
      <c r="AV56" s="283" t="n">
        <v>0</v>
      </c>
      <c r="AW56" s="182" t="n">
        <v>6</v>
      </c>
      <c r="AX56" s="177" t="n">
        <v>0</v>
      </c>
      <c r="AY56" s="176" t="n">
        <f aca="false">AX56*100/AW56</f>
        <v>0</v>
      </c>
      <c r="AZ56" s="182" t="n">
        <f aca="false">AW56*80</f>
        <v>480</v>
      </c>
      <c r="BA56" s="176" t="n">
        <v>0</v>
      </c>
      <c r="BB56" s="176" t="n">
        <f aca="false">BA56*100/AZ56</f>
        <v>0</v>
      </c>
      <c r="BC56" s="182" t="n">
        <v>4</v>
      </c>
      <c r="BD56" s="177" t="n">
        <v>4</v>
      </c>
      <c r="BE56" s="176" t="n">
        <f aca="false">BD56*100/BC56</f>
        <v>100</v>
      </c>
      <c r="BF56" s="182" t="n">
        <v>18</v>
      </c>
      <c r="BG56" s="177" t="n">
        <v>0</v>
      </c>
      <c r="BH56" s="176" t="n">
        <f aca="false">BG56*100/BF56</f>
        <v>0</v>
      </c>
      <c r="BI56" s="182" t="n">
        <v>2</v>
      </c>
      <c r="BJ56" s="177" t="n">
        <v>0</v>
      </c>
      <c r="BK56" s="176" t="n">
        <f aca="false">BJ56*100/BI56</f>
        <v>0</v>
      </c>
      <c r="BL56" s="177" t="n">
        <f aca="false">BC56+BF56+BI56</f>
        <v>24</v>
      </c>
      <c r="BM56" s="177" t="n">
        <f aca="false">BD56+BG56+BJ56</f>
        <v>4</v>
      </c>
      <c r="BN56" s="176" t="n">
        <f aca="false">BM56*100/BL56</f>
        <v>16.6666666666667</v>
      </c>
      <c r="BO56" s="179" t="n">
        <v>80</v>
      </c>
      <c r="BP56" s="181" t="n">
        <v>0</v>
      </c>
      <c r="BQ56" s="180" t="n">
        <f aca="false">BP56*100/BO56</f>
        <v>0</v>
      </c>
      <c r="BR56" s="181" t="n">
        <v>0</v>
      </c>
      <c r="BS56" s="181" t="n">
        <v>0</v>
      </c>
      <c r="BT56" s="181" t="n">
        <v>0</v>
      </c>
      <c r="BU56" s="181" t="n">
        <v>0</v>
      </c>
      <c r="BV56" s="181" t="n">
        <v>0</v>
      </c>
      <c r="BW56" s="181" t="n">
        <v>0</v>
      </c>
      <c r="BX56" s="181" t="n">
        <f aca="false">BO56+BR56+BU56</f>
        <v>80</v>
      </c>
      <c r="BY56" s="181" t="n">
        <f aca="false">BP56+BS56+BV56</f>
        <v>0</v>
      </c>
      <c r="BZ56" s="181" t="n">
        <v>0</v>
      </c>
      <c r="CA56" s="179" t="n">
        <v>4</v>
      </c>
      <c r="CB56" s="181" t="n">
        <v>0</v>
      </c>
      <c r="CC56" s="178" t="n">
        <f aca="false">CB56*100/CA56</f>
        <v>0</v>
      </c>
      <c r="CD56" s="182" t="n">
        <v>4</v>
      </c>
      <c r="CE56" s="177" t="n">
        <v>0</v>
      </c>
      <c r="CF56" s="280" t="n">
        <v>0</v>
      </c>
      <c r="CG56" s="182" t="n">
        <v>18</v>
      </c>
      <c r="CH56" s="177" t="n">
        <v>0</v>
      </c>
      <c r="CI56" s="280" t="n">
        <v>0</v>
      </c>
      <c r="CJ56" s="182" t="n">
        <v>0</v>
      </c>
      <c r="CK56" s="177" t="n">
        <v>0</v>
      </c>
      <c r="CL56" s="280" t="n">
        <v>0</v>
      </c>
      <c r="CM56" s="183" t="n">
        <v>0</v>
      </c>
      <c r="CN56" s="183" t="n">
        <v>0</v>
      </c>
      <c r="CO56" s="197" t="n">
        <f aca="false">SUM(CM56:CN56)</f>
        <v>0</v>
      </c>
      <c r="CP56" s="181" t="n">
        <v>0</v>
      </c>
      <c r="CQ56" s="181" t="n">
        <v>0</v>
      </c>
      <c r="CR56" s="284" t="s">
        <v>90</v>
      </c>
      <c r="CS56" s="177" t="n">
        <v>0</v>
      </c>
      <c r="CT56" s="176" t="n">
        <v>0</v>
      </c>
      <c r="CU56" s="182" t="n">
        <v>4</v>
      </c>
      <c r="CV56" s="177" t="n">
        <v>0</v>
      </c>
      <c r="CW56" s="176" t="n">
        <f aca="false">CV56*100/CU56</f>
        <v>0</v>
      </c>
      <c r="CX56" s="182" t="n">
        <v>44800</v>
      </c>
      <c r="CY56" s="177" t="n">
        <v>0</v>
      </c>
      <c r="CZ56" s="176" t="n">
        <f aca="false">CY56*100/CX56</f>
        <v>0</v>
      </c>
      <c r="DA56" s="182" t="n">
        <v>7</v>
      </c>
      <c r="DB56" s="183" t="n">
        <v>0</v>
      </c>
      <c r="DC56" s="176" t="n">
        <f aca="false">DB56*100/DA56</f>
        <v>0</v>
      </c>
      <c r="DD56" s="182" t="n">
        <v>1250</v>
      </c>
      <c r="DE56" s="183" t="n">
        <v>0</v>
      </c>
      <c r="DF56" s="176" t="n">
        <f aca="false">DE56*100/DD56</f>
        <v>0</v>
      </c>
      <c r="DG56" s="182" t="n">
        <v>196.35</v>
      </c>
      <c r="DH56" s="183" t="n">
        <v>0</v>
      </c>
      <c r="DI56" s="176" t="n">
        <f aca="false">DH56*100/DG56</f>
        <v>0</v>
      </c>
      <c r="DJ56" s="183" t="n">
        <v>0</v>
      </c>
      <c r="DK56" s="183" t="n">
        <v>0</v>
      </c>
      <c r="DL56" s="183" t="n">
        <v>0</v>
      </c>
      <c r="DM56" s="183" t="n">
        <v>0</v>
      </c>
      <c r="DN56" s="183" t="n">
        <v>0</v>
      </c>
      <c r="DO56" s="183" t="n">
        <v>0</v>
      </c>
      <c r="DP56" s="182" t="n">
        <v>0</v>
      </c>
      <c r="DQ56" s="182" t="n">
        <v>0</v>
      </c>
      <c r="DR56" s="183" t="n">
        <v>0</v>
      </c>
      <c r="DS56" s="183" t="n">
        <v>0</v>
      </c>
    </row>
    <row r="57" s="9" customFormat="true" ht="24" hidden="false" customHeight="true" outlineLevel="0" collapsed="false">
      <c r="A57" s="172" t="n">
        <v>10</v>
      </c>
      <c r="B57" s="193" t="s">
        <v>132</v>
      </c>
      <c r="C57" s="174" t="n">
        <v>0</v>
      </c>
      <c r="D57" s="174" t="n">
        <v>0</v>
      </c>
      <c r="E57" s="174" t="n">
        <f aca="false">SUM(C57:D57)</f>
        <v>0</v>
      </c>
      <c r="F57" s="176" t="n">
        <v>0</v>
      </c>
      <c r="G57" s="176" t="n">
        <v>0</v>
      </c>
      <c r="H57" s="176" t="n">
        <v>0</v>
      </c>
      <c r="I57" s="174" t="n">
        <v>3</v>
      </c>
      <c r="J57" s="174" t="n">
        <v>7880.16279069768</v>
      </c>
      <c r="K57" s="176" t="n">
        <v>0</v>
      </c>
      <c r="L57" s="176" t="n">
        <f aca="false">K57*100/J57</f>
        <v>0</v>
      </c>
      <c r="M57" s="177" t="n">
        <v>0</v>
      </c>
      <c r="N57" s="279" t="n">
        <f aca="false">E57+J57</f>
        <v>7880.16279069768</v>
      </c>
      <c r="O57" s="280" t="n">
        <f aca="false">F57+K57</f>
        <v>0</v>
      </c>
      <c r="P57" s="279" t="n">
        <f aca="false">O57*100/N57</f>
        <v>0</v>
      </c>
      <c r="Q57" s="177" t="n">
        <f aca="false">M57</f>
        <v>0</v>
      </c>
      <c r="R57" s="176" t="n">
        <f aca="false">Q57*100/N57</f>
        <v>0</v>
      </c>
      <c r="S57" s="174" t="n">
        <v>10</v>
      </c>
      <c r="T57" s="247" t="n">
        <v>392</v>
      </c>
      <c r="U57" s="176" t="n">
        <v>0</v>
      </c>
      <c r="V57" s="176" t="n">
        <f aca="false">U57*100/S57</f>
        <v>0</v>
      </c>
      <c r="W57" s="176" t="n">
        <v>0</v>
      </c>
      <c r="X57" s="178" t="n">
        <f aca="false">W57*100/T57</f>
        <v>0</v>
      </c>
      <c r="Y57" s="177" t="n">
        <v>0</v>
      </c>
      <c r="Z57" s="281" t="n">
        <v>0</v>
      </c>
      <c r="AA57" s="281" t="n">
        <v>0</v>
      </c>
      <c r="AB57" s="179" t="n">
        <v>50</v>
      </c>
      <c r="AC57" s="181" t="n">
        <v>0</v>
      </c>
      <c r="AD57" s="180" t="n">
        <f aca="false">AC57*100/AB57</f>
        <v>0</v>
      </c>
      <c r="AE57" s="182" t="n">
        <v>30</v>
      </c>
      <c r="AF57" s="182" t="n">
        <v>780</v>
      </c>
      <c r="AG57" s="183" t="n">
        <v>0</v>
      </c>
      <c r="AH57" s="183" t="n">
        <v>150</v>
      </c>
      <c r="AI57" s="191" t="n">
        <v>0</v>
      </c>
      <c r="AJ57" s="176" t="n">
        <f aca="false">AI57*100/AH57</f>
        <v>0</v>
      </c>
      <c r="AK57" s="248" t="n">
        <v>15</v>
      </c>
      <c r="AL57" s="282" t="n">
        <v>51.15</v>
      </c>
      <c r="AM57" s="176" t="n">
        <f aca="false">AL57*100/AK57</f>
        <v>341</v>
      </c>
      <c r="AN57" s="248" t="n">
        <v>32</v>
      </c>
      <c r="AO57" s="283" t="n">
        <v>32</v>
      </c>
      <c r="AP57" s="176" t="n">
        <f aca="false">AO57*100/AN57</f>
        <v>100</v>
      </c>
      <c r="AQ57" s="248" t="n">
        <v>20127</v>
      </c>
      <c r="AR57" s="187" t="n">
        <v>185</v>
      </c>
      <c r="AS57" s="283" t="n">
        <v>816</v>
      </c>
      <c r="AT57" s="178" t="n">
        <f aca="false">AS57*100/AQ57</f>
        <v>4.0542554777165</v>
      </c>
      <c r="AU57" s="283" t="n">
        <v>49</v>
      </c>
      <c r="AV57" s="176" t="n">
        <f aca="false">AU57*100/AR57</f>
        <v>26.4864864864865</v>
      </c>
      <c r="AW57" s="182" t="n">
        <v>6</v>
      </c>
      <c r="AX57" s="177" t="n">
        <v>0</v>
      </c>
      <c r="AY57" s="176" t="n">
        <f aca="false">AX57*100/AW57</f>
        <v>0</v>
      </c>
      <c r="AZ57" s="182" t="n">
        <f aca="false">AW57*80</f>
        <v>480</v>
      </c>
      <c r="BA57" s="176" t="n">
        <v>0</v>
      </c>
      <c r="BB57" s="176" t="n">
        <f aca="false">BA57*100/AZ57</f>
        <v>0</v>
      </c>
      <c r="BC57" s="182" t="n">
        <v>4</v>
      </c>
      <c r="BD57" s="177" t="n">
        <v>4</v>
      </c>
      <c r="BE57" s="176" t="n">
        <f aca="false">BD57*100/BC57</f>
        <v>100</v>
      </c>
      <c r="BF57" s="182" t="n">
        <v>18</v>
      </c>
      <c r="BG57" s="177" t="n">
        <v>0</v>
      </c>
      <c r="BH57" s="176" t="n">
        <f aca="false">BG57*100/BF57</f>
        <v>0</v>
      </c>
      <c r="BI57" s="182" t="n">
        <v>0</v>
      </c>
      <c r="BJ57" s="177" t="n">
        <v>0</v>
      </c>
      <c r="BK57" s="177" t="n">
        <v>0</v>
      </c>
      <c r="BL57" s="177" t="n">
        <f aca="false">BC57+BF57+BI57</f>
        <v>22</v>
      </c>
      <c r="BM57" s="177" t="n">
        <f aca="false">BD57+BG57+BJ57</f>
        <v>4</v>
      </c>
      <c r="BN57" s="176" t="n">
        <f aca="false">BM57*100/BL57</f>
        <v>18.1818181818182</v>
      </c>
      <c r="BO57" s="179" t="n">
        <v>70</v>
      </c>
      <c r="BP57" s="181" t="n">
        <v>0</v>
      </c>
      <c r="BQ57" s="180" t="n">
        <f aca="false">BP57*100/BO57</f>
        <v>0</v>
      </c>
      <c r="BR57" s="181" t="n">
        <v>0</v>
      </c>
      <c r="BS57" s="181" t="n">
        <v>0</v>
      </c>
      <c r="BT57" s="181" t="n">
        <v>0</v>
      </c>
      <c r="BU57" s="181" t="n">
        <v>0</v>
      </c>
      <c r="BV57" s="181" t="n">
        <v>0</v>
      </c>
      <c r="BW57" s="181" t="n">
        <v>0</v>
      </c>
      <c r="BX57" s="181" t="n">
        <f aca="false">BO57+BR57+BU57</f>
        <v>70</v>
      </c>
      <c r="BY57" s="181" t="n">
        <f aca="false">BP57+BS57+BV57</f>
        <v>0</v>
      </c>
      <c r="BZ57" s="181" t="n">
        <v>0</v>
      </c>
      <c r="CA57" s="179" t="n">
        <v>5</v>
      </c>
      <c r="CB57" s="181" t="n">
        <v>0</v>
      </c>
      <c r="CC57" s="178" t="n">
        <f aca="false">CB57*100/CA57</f>
        <v>0</v>
      </c>
      <c r="CD57" s="182" t="n">
        <v>4</v>
      </c>
      <c r="CE57" s="177" t="n">
        <v>0</v>
      </c>
      <c r="CF57" s="176" t="n">
        <v>0</v>
      </c>
      <c r="CG57" s="182" t="n">
        <v>30</v>
      </c>
      <c r="CH57" s="177" t="n">
        <v>0</v>
      </c>
      <c r="CI57" s="176" t="n">
        <v>0</v>
      </c>
      <c r="CJ57" s="182" t="n">
        <v>30</v>
      </c>
      <c r="CK57" s="177" t="n">
        <v>0</v>
      </c>
      <c r="CL57" s="176" t="n">
        <v>0</v>
      </c>
      <c r="CM57" s="183" t="n">
        <v>0</v>
      </c>
      <c r="CN57" s="183" t="n">
        <v>0</v>
      </c>
      <c r="CO57" s="197" t="n">
        <f aca="false">SUM(CM57:CN57)</f>
        <v>0</v>
      </c>
      <c r="CP57" s="181" t="n">
        <v>0</v>
      </c>
      <c r="CQ57" s="181" t="n">
        <v>0</v>
      </c>
      <c r="CR57" s="284" t="s">
        <v>90</v>
      </c>
      <c r="CS57" s="177" t="n">
        <v>0</v>
      </c>
      <c r="CT57" s="176" t="n">
        <v>0</v>
      </c>
      <c r="CU57" s="182" t="n">
        <v>4</v>
      </c>
      <c r="CV57" s="177" t="n">
        <v>0</v>
      </c>
      <c r="CW57" s="176" t="n">
        <f aca="false">CV57*100/CU57</f>
        <v>0</v>
      </c>
      <c r="CX57" s="182" t="n">
        <v>32000</v>
      </c>
      <c r="CY57" s="177" t="n">
        <v>0</v>
      </c>
      <c r="CZ57" s="176" t="n">
        <f aca="false">CY57*100/CX57</f>
        <v>0</v>
      </c>
      <c r="DA57" s="182" t="n">
        <v>6</v>
      </c>
      <c r="DB57" s="183" t="n">
        <v>0</v>
      </c>
      <c r="DC57" s="176" t="n">
        <f aca="false">DB57*100/DA57</f>
        <v>0</v>
      </c>
      <c r="DD57" s="182" t="n">
        <v>1130</v>
      </c>
      <c r="DE57" s="183" t="n">
        <v>0</v>
      </c>
      <c r="DF57" s="176" t="n">
        <f aca="false">DE57*100/DD57</f>
        <v>0</v>
      </c>
      <c r="DG57" s="182" t="n">
        <v>653.35</v>
      </c>
      <c r="DH57" s="183" t="n">
        <v>0</v>
      </c>
      <c r="DI57" s="176" t="n">
        <f aca="false">DH57*100/DG57</f>
        <v>0</v>
      </c>
      <c r="DJ57" s="183" t="n">
        <v>1</v>
      </c>
      <c r="DK57" s="183" t="n">
        <v>2237000</v>
      </c>
      <c r="DL57" s="183" t="n">
        <v>0</v>
      </c>
      <c r="DM57" s="183" t="n">
        <v>0</v>
      </c>
      <c r="DN57" s="183" t="n">
        <v>0</v>
      </c>
      <c r="DO57" s="183" t="n">
        <v>0</v>
      </c>
      <c r="DP57" s="182" t="n">
        <f aca="false">DJ57+DL57+DN57</f>
        <v>1</v>
      </c>
      <c r="DQ57" s="182" t="n">
        <f aca="false">DK57+DM57+DO57</f>
        <v>2237000</v>
      </c>
      <c r="DR57" s="183" t="n">
        <v>0</v>
      </c>
      <c r="DS57" s="176" t="n">
        <f aca="false">DR57*100/DP57</f>
        <v>0</v>
      </c>
    </row>
    <row r="58" s="9" customFormat="true" ht="24" hidden="false" customHeight="true" outlineLevel="0" collapsed="false">
      <c r="A58" s="172" t="n">
        <v>11</v>
      </c>
      <c r="B58" s="193" t="s">
        <v>133</v>
      </c>
      <c r="C58" s="174" t="n">
        <v>0</v>
      </c>
      <c r="D58" s="174" t="n">
        <v>0</v>
      </c>
      <c r="E58" s="174" t="n">
        <f aca="false">SUM(C58:D58)</f>
        <v>0</v>
      </c>
      <c r="F58" s="176" t="n">
        <v>0</v>
      </c>
      <c r="G58" s="176" t="n">
        <v>0</v>
      </c>
      <c r="H58" s="176" t="n">
        <v>0</v>
      </c>
      <c r="I58" s="174" t="n">
        <v>1</v>
      </c>
      <c r="J58" s="174" t="n">
        <v>2626.72093023256</v>
      </c>
      <c r="K58" s="176" t="n">
        <v>0</v>
      </c>
      <c r="L58" s="176" t="n">
        <f aca="false">K58*100/J58</f>
        <v>0</v>
      </c>
      <c r="M58" s="177" t="n">
        <v>0</v>
      </c>
      <c r="N58" s="279" t="n">
        <f aca="false">E58+J58</f>
        <v>2626.72093023256</v>
      </c>
      <c r="O58" s="280" t="n">
        <f aca="false">F58+K58</f>
        <v>0</v>
      </c>
      <c r="P58" s="279" t="n">
        <f aca="false">O58*100/N58</f>
        <v>0</v>
      </c>
      <c r="Q58" s="177" t="n">
        <f aca="false">M58</f>
        <v>0</v>
      </c>
      <c r="R58" s="176" t="n">
        <f aca="false">Q58*100/N58</f>
        <v>0</v>
      </c>
      <c r="S58" s="174" t="n">
        <v>20</v>
      </c>
      <c r="T58" s="247" t="n">
        <v>680</v>
      </c>
      <c r="U58" s="176" t="n">
        <v>0</v>
      </c>
      <c r="V58" s="175" t="n">
        <f aca="false">U58*100/S58</f>
        <v>0</v>
      </c>
      <c r="W58" s="176" t="n">
        <v>0</v>
      </c>
      <c r="X58" s="253" t="n">
        <f aca="false">W58*100/T58</f>
        <v>0</v>
      </c>
      <c r="Y58" s="177" t="n">
        <v>430</v>
      </c>
      <c r="Z58" s="281" t="n">
        <v>0</v>
      </c>
      <c r="AA58" s="180" t="n">
        <f aca="false">Z58*100/Y58</f>
        <v>0</v>
      </c>
      <c r="AB58" s="179" t="n">
        <v>150</v>
      </c>
      <c r="AC58" s="181" t="n">
        <v>0</v>
      </c>
      <c r="AD58" s="180" t="n">
        <f aca="false">AC58*100/AB58</f>
        <v>0</v>
      </c>
      <c r="AE58" s="182" t="n">
        <v>30</v>
      </c>
      <c r="AF58" s="182" t="n">
        <v>0</v>
      </c>
      <c r="AG58" s="183" t="n">
        <v>0</v>
      </c>
      <c r="AH58" s="183" t="n">
        <v>250</v>
      </c>
      <c r="AI58" s="191" t="n">
        <v>0</v>
      </c>
      <c r="AJ58" s="176" t="n">
        <f aca="false">AI58*100/AH58</f>
        <v>0</v>
      </c>
      <c r="AK58" s="248" t="n">
        <v>423</v>
      </c>
      <c r="AL58" s="282" t="n">
        <v>1782.07</v>
      </c>
      <c r="AM58" s="176" t="n">
        <f aca="false">AL58*100/AK58</f>
        <v>421.293144208038</v>
      </c>
      <c r="AN58" s="248" t="n">
        <v>85531</v>
      </c>
      <c r="AO58" s="283" t="n">
        <v>0</v>
      </c>
      <c r="AP58" s="176" t="n">
        <f aca="false">AO58*100/AN58</f>
        <v>0</v>
      </c>
      <c r="AQ58" s="244" t="n">
        <v>8184</v>
      </c>
      <c r="AR58" s="187" t="n">
        <v>0</v>
      </c>
      <c r="AS58" s="283" t="n">
        <v>0</v>
      </c>
      <c r="AT58" s="178" t="n">
        <f aca="false">AS58*100/AQ58</f>
        <v>0</v>
      </c>
      <c r="AU58" s="283" t="n">
        <v>0</v>
      </c>
      <c r="AV58" s="283" t="n">
        <v>0</v>
      </c>
      <c r="AW58" s="182" t="n">
        <v>5</v>
      </c>
      <c r="AX58" s="177" t="n">
        <v>0</v>
      </c>
      <c r="AY58" s="176" t="n">
        <f aca="false">AX58*100/AW58</f>
        <v>0</v>
      </c>
      <c r="AZ58" s="182" t="n">
        <f aca="false">AW58*80</f>
        <v>400</v>
      </c>
      <c r="BA58" s="176" t="n">
        <v>0</v>
      </c>
      <c r="BB58" s="176" t="n">
        <f aca="false">BA58*100/AZ58</f>
        <v>0</v>
      </c>
      <c r="BC58" s="182" t="n">
        <v>4</v>
      </c>
      <c r="BD58" s="177" t="n">
        <v>4</v>
      </c>
      <c r="BE58" s="176" t="n">
        <f aca="false">BD58*100/BC58</f>
        <v>100</v>
      </c>
      <c r="BF58" s="182" t="n">
        <v>15</v>
      </c>
      <c r="BG58" s="177" t="n">
        <v>0</v>
      </c>
      <c r="BH58" s="176" t="n">
        <f aca="false">BG58*100/BF58</f>
        <v>0</v>
      </c>
      <c r="BI58" s="182" t="n">
        <v>2</v>
      </c>
      <c r="BJ58" s="177" t="n">
        <v>0</v>
      </c>
      <c r="BK58" s="176" t="n">
        <f aca="false">BJ58*100/BI58</f>
        <v>0</v>
      </c>
      <c r="BL58" s="177" t="n">
        <f aca="false">BC58+BF58+BI58</f>
        <v>21</v>
      </c>
      <c r="BM58" s="177" t="n">
        <f aca="false">BD58+BG58+BJ58</f>
        <v>4</v>
      </c>
      <c r="BN58" s="176" t="n">
        <f aca="false">BM58*100/BL58</f>
        <v>19.047619047619</v>
      </c>
      <c r="BO58" s="179" t="n">
        <v>50</v>
      </c>
      <c r="BP58" s="181" t="n">
        <v>0</v>
      </c>
      <c r="BQ58" s="180" t="n">
        <f aca="false">BP58*100/BO58</f>
        <v>0</v>
      </c>
      <c r="BR58" s="181" t="n">
        <v>0</v>
      </c>
      <c r="BS58" s="181" t="n">
        <v>0</v>
      </c>
      <c r="BT58" s="181" t="n">
        <v>0</v>
      </c>
      <c r="BU58" s="181" t="n">
        <v>0</v>
      </c>
      <c r="BV58" s="181" t="n">
        <v>0</v>
      </c>
      <c r="BW58" s="181" t="n">
        <v>0</v>
      </c>
      <c r="BX58" s="181" t="n">
        <f aca="false">BO58+BR58+BU58</f>
        <v>50</v>
      </c>
      <c r="BY58" s="181" t="n">
        <f aca="false">BP58+BS58+BV58</f>
        <v>0</v>
      </c>
      <c r="BZ58" s="181" t="n">
        <v>0</v>
      </c>
      <c r="CA58" s="179" t="n">
        <v>5</v>
      </c>
      <c r="CB58" s="181" t="n">
        <v>0</v>
      </c>
      <c r="CC58" s="178" t="n">
        <f aca="false">CB58*100/CA58</f>
        <v>0</v>
      </c>
      <c r="CD58" s="182" t="n">
        <v>4</v>
      </c>
      <c r="CE58" s="177" t="n">
        <v>0</v>
      </c>
      <c r="CF58" s="176" t="n">
        <v>0</v>
      </c>
      <c r="CG58" s="182" t="n">
        <v>40</v>
      </c>
      <c r="CH58" s="177" t="n">
        <v>0</v>
      </c>
      <c r="CI58" s="176" t="n">
        <v>0</v>
      </c>
      <c r="CJ58" s="182" t="n">
        <v>0</v>
      </c>
      <c r="CK58" s="177" t="n">
        <v>0</v>
      </c>
      <c r="CL58" s="176" t="n">
        <v>0</v>
      </c>
      <c r="CM58" s="183" t="n">
        <v>0</v>
      </c>
      <c r="CN58" s="183" t="n">
        <v>0</v>
      </c>
      <c r="CO58" s="197" t="n">
        <f aca="false">SUM(CM58:CN58)</f>
        <v>0</v>
      </c>
      <c r="CP58" s="181" t="n">
        <v>0</v>
      </c>
      <c r="CQ58" s="181" t="n">
        <v>0</v>
      </c>
      <c r="CR58" s="284" t="s">
        <v>90</v>
      </c>
      <c r="CS58" s="177" t="n">
        <v>0</v>
      </c>
      <c r="CT58" s="176" t="n">
        <v>0</v>
      </c>
      <c r="CU58" s="182" t="n">
        <v>4</v>
      </c>
      <c r="CV58" s="177" t="n">
        <v>0</v>
      </c>
      <c r="CW58" s="176" t="n">
        <f aca="false">CV58*100/CU58</f>
        <v>0</v>
      </c>
      <c r="CX58" s="182" t="n">
        <v>12800</v>
      </c>
      <c r="CY58" s="177" t="n">
        <v>0</v>
      </c>
      <c r="CZ58" s="176" t="n">
        <f aca="false">CY58*100/CX58</f>
        <v>0</v>
      </c>
      <c r="DA58" s="182" t="n">
        <v>5</v>
      </c>
      <c r="DB58" s="183" t="n">
        <v>0</v>
      </c>
      <c r="DC58" s="176" t="n">
        <f aca="false">DB58*100/DA58</f>
        <v>0</v>
      </c>
      <c r="DD58" s="182" t="n">
        <v>940</v>
      </c>
      <c r="DE58" s="183" t="n">
        <v>0</v>
      </c>
      <c r="DF58" s="176" t="n">
        <f aca="false">DE58*100/DD58</f>
        <v>0</v>
      </c>
      <c r="DG58" s="182" t="n">
        <v>399.75</v>
      </c>
      <c r="DH58" s="183" t="n">
        <v>0</v>
      </c>
      <c r="DI58" s="176" t="n">
        <f aca="false">DH58*100/DG58</f>
        <v>0</v>
      </c>
      <c r="DJ58" s="183" t="n">
        <v>0</v>
      </c>
      <c r="DK58" s="183" t="n">
        <v>0</v>
      </c>
      <c r="DL58" s="183" t="n">
        <v>0</v>
      </c>
      <c r="DM58" s="183" t="n">
        <v>0</v>
      </c>
      <c r="DN58" s="183" t="n">
        <v>0</v>
      </c>
      <c r="DO58" s="183" t="n">
        <v>0</v>
      </c>
      <c r="DP58" s="182" t="n">
        <v>0</v>
      </c>
      <c r="DQ58" s="182" t="n">
        <v>0</v>
      </c>
      <c r="DR58" s="183" t="n">
        <v>0</v>
      </c>
      <c r="DS58" s="183" t="n">
        <v>0</v>
      </c>
    </row>
    <row r="59" s="9" customFormat="true" ht="24" hidden="false" customHeight="true" outlineLevel="0" collapsed="false">
      <c r="A59" s="172" t="n">
        <v>12</v>
      </c>
      <c r="B59" s="173" t="s">
        <v>134</v>
      </c>
      <c r="C59" s="177" t="n">
        <v>0</v>
      </c>
      <c r="D59" s="177" t="n">
        <v>0</v>
      </c>
      <c r="E59" s="177" t="n">
        <f aca="false">SUM(C59:D59)</f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6" t="n">
        <v>0</v>
      </c>
      <c r="O59" s="176" t="n">
        <v>0</v>
      </c>
      <c r="P59" s="176" t="n">
        <v>0</v>
      </c>
      <c r="Q59" s="177" t="n">
        <f aca="false">M59</f>
        <v>0</v>
      </c>
      <c r="R59" s="176" t="n">
        <v>0</v>
      </c>
      <c r="S59" s="176" t="n">
        <v>0</v>
      </c>
      <c r="T59" s="176" t="n">
        <v>0</v>
      </c>
      <c r="U59" s="176" t="n">
        <v>0</v>
      </c>
      <c r="V59" s="176" t="n">
        <v>0</v>
      </c>
      <c r="W59" s="176" t="n">
        <v>0</v>
      </c>
      <c r="X59" s="178" t="n">
        <v>0</v>
      </c>
      <c r="Y59" s="177" t="n">
        <v>300</v>
      </c>
      <c r="Z59" s="281" t="n">
        <v>0</v>
      </c>
      <c r="AA59" s="181" t="n">
        <v>0</v>
      </c>
      <c r="AB59" s="179" t="n">
        <v>0</v>
      </c>
      <c r="AC59" s="181" t="n">
        <v>0</v>
      </c>
      <c r="AD59" s="181" t="n">
        <v>0</v>
      </c>
      <c r="AE59" s="182" t="n">
        <v>50</v>
      </c>
      <c r="AF59" s="182" t="n">
        <v>0</v>
      </c>
      <c r="AG59" s="183" t="n">
        <v>0</v>
      </c>
      <c r="AH59" s="183" t="n">
        <v>250</v>
      </c>
      <c r="AI59" s="191" t="n">
        <v>0</v>
      </c>
      <c r="AJ59" s="176" t="n">
        <f aca="false">AI59*100/AH59</f>
        <v>0</v>
      </c>
      <c r="AK59" s="244" t="n">
        <v>11132</v>
      </c>
      <c r="AL59" s="282" t="n">
        <v>3785</v>
      </c>
      <c r="AM59" s="176" t="n">
        <f aca="false">AL59*100/AK59</f>
        <v>34.00107797341</v>
      </c>
      <c r="AN59" s="244" t="n">
        <v>0</v>
      </c>
      <c r="AO59" s="283" t="n">
        <v>0</v>
      </c>
      <c r="AP59" s="282" t="n">
        <v>0</v>
      </c>
      <c r="AQ59" s="248" t="n">
        <v>0</v>
      </c>
      <c r="AR59" s="187" t="n">
        <v>0</v>
      </c>
      <c r="AS59" s="283" t="n">
        <v>0</v>
      </c>
      <c r="AT59" s="283" t="n">
        <v>0</v>
      </c>
      <c r="AU59" s="283" t="n">
        <v>0</v>
      </c>
      <c r="AV59" s="283" t="n">
        <v>0</v>
      </c>
      <c r="AW59" s="182" t="n">
        <v>7</v>
      </c>
      <c r="AX59" s="177" t="n">
        <v>0</v>
      </c>
      <c r="AY59" s="176" t="n">
        <f aca="false">AX59*100/AW59</f>
        <v>0</v>
      </c>
      <c r="AZ59" s="182" t="n">
        <f aca="false">AW59*80</f>
        <v>560</v>
      </c>
      <c r="BA59" s="176" t="n">
        <v>0</v>
      </c>
      <c r="BB59" s="176" t="n">
        <f aca="false">BA59*100/AZ59</f>
        <v>0</v>
      </c>
      <c r="BC59" s="182" t="n">
        <v>4</v>
      </c>
      <c r="BD59" s="177" t="n">
        <v>4</v>
      </c>
      <c r="BE59" s="176" t="n">
        <f aca="false">BD59*100/BC59</f>
        <v>100</v>
      </c>
      <c r="BF59" s="182" t="n">
        <v>18</v>
      </c>
      <c r="BG59" s="177" t="n">
        <v>0</v>
      </c>
      <c r="BH59" s="176" t="n">
        <f aca="false">BG59*100/BF59</f>
        <v>0</v>
      </c>
      <c r="BI59" s="182" t="n">
        <v>8</v>
      </c>
      <c r="BJ59" s="177" t="n">
        <v>0</v>
      </c>
      <c r="BK59" s="176" t="n">
        <f aca="false">BJ59*100/BI59</f>
        <v>0</v>
      </c>
      <c r="BL59" s="177" t="n">
        <f aca="false">BC59+BF59+BI59</f>
        <v>30</v>
      </c>
      <c r="BM59" s="177" t="n">
        <f aca="false">BD59+BG59+BJ59</f>
        <v>4</v>
      </c>
      <c r="BN59" s="176" t="n">
        <f aca="false">BM59*100/BL59</f>
        <v>13.3333333333333</v>
      </c>
      <c r="BO59" s="179" t="n">
        <v>60</v>
      </c>
      <c r="BP59" s="181" t="n">
        <v>0</v>
      </c>
      <c r="BQ59" s="180" t="n">
        <f aca="false">BP59*100/BO59</f>
        <v>0</v>
      </c>
      <c r="BR59" s="181" t="n">
        <v>0</v>
      </c>
      <c r="BS59" s="181" t="n">
        <v>0</v>
      </c>
      <c r="BT59" s="181" t="n">
        <v>0</v>
      </c>
      <c r="BU59" s="181" t="n">
        <v>0</v>
      </c>
      <c r="BV59" s="181" t="n">
        <v>0</v>
      </c>
      <c r="BW59" s="181" t="n">
        <v>0</v>
      </c>
      <c r="BX59" s="181" t="n">
        <f aca="false">BO59+BR59+BU59</f>
        <v>60</v>
      </c>
      <c r="BY59" s="181" t="n">
        <f aca="false">BP59+BS59+BV59</f>
        <v>0</v>
      </c>
      <c r="BZ59" s="181" t="n">
        <v>0</v>
      </c>
      <c r="CA59" s="179" t="n">
        <v>6</v>
      </c>
      <c r="CB59" s="181" t="n">
        <v>0</v>
      </c>
      <c r="CC59" s="178" t="n">
        <f aca="false">CB59*100/CA59</f>
        <v>0</v>
      </c>
      <c r="CD59" s="182" t="n">
        <v>4</v>
      </c>
      <c r="CE59" s="177" t="n">
        <v>0</v>
      </c>
      <c r="CF59" s="176" t="n">
        <v>0</v>
      </c>
      <c r="CG59" s="182" t="n">
        <v>36</v>
      </c>
      <c r="CH59" s="177" t="n">
        <v>0</v>
      </c>
      <c r="CI59" s="176" t="n">
        <v>0</v>
      </c>
      <c r="CJ59" s="182" t="n">
        <v>0</v>
      </c>
      <c r="CK59" s="177" t="n">
        <v>0</v>
      </c>
      <c r="CL59" s="176" t="n">
        <v>0</v>
      </c>
      <c r="CM59" s="183" t="n">
        <v>0</v>
      </c>
      <c r="CN59" s="183" t="n">
        <v>0</v>
      </c>
      <c r="CO59" s="197" t="n">
        <f aca="false">SUM(CM59:CN59)</f>
        <v>0</v>
      </c>
      <c r="CP59" s="181" t="n">
        <v>0</v>
      </c>
      <c r="CQ59" s="181" t="n">
        <v>0</v>
      </c>
      <c r="CR59" s="285" t="n">
        <v>500</v>
      </c>
      <c r="CS59" s="177" t="n">
        <v>0</v>
      </c>
      <c r="CT59" s="176" t="n">
        <f aca="false">CS59*100/CR59</f>
        <v>0</v>
      </c>
      <c r="CU59" s="182" t="n">
        <v>4</v>
      </c>
      <c r="CV59" s="177" t="n">
        <v>0</v>
      </c>
      <c r="CW59" s="176" t="n">
        <f aca="false">CV59*100/CU59</f>
        <v>0</v>
      </c>
      <c r="CX59" s="182" t="n">
        <v>120000</v>
      </c>
      <c r="CY59" s="177" t="n">
        <v>0</v>
      </c>
      <c r="CZ59" s="176" t="n">
        <f aca="false">CY59*100/CX59</f>
        <v>0</v>
      </c>
      <c r="DA59" s="182" t="n">
        <v>7</v>
      </c>
      <c r="DB59" s="183" t="n">
        <v>0</v>
      </c>
      <c r="DC59" s="176" t="n">
        <f aca="false">DB59*100/DA59</f>
        <v>0</v>
      </c>
      <c r="DD59" s="182" t="n">
        <v>1550</v>
      </c>
      <c r="DE59" s="183" t="n">
        <v>0</v>
      </c>
      <c r="DF59" s="176" t="n">
        <f aca="false">DE59*100/DD59</f>
        <v>0</v>
      </c>
      <c r="DG59" s="182" t="n">
        <v>149.3</v>
      </c>
      <c r="DH59" s="183" t="n">
        <v>0</v>
      </c>
      <c r="DI59" s="176" t="n">
        <f aca="false">DH59*100/DG59</f>
        <v>0</v>
      </c>
      <c r="DJ59" s="183" t="n">
        <v>0</v>
      </c>
      <c r="DK59" s="183" t="n">
        <v>0</v>
      </c>
      <c r="DL59" s="183" t="n">
        <v>0</v>
      </c>
      <c r="DM59" s="183" t="n">
        <v>0</v>
      </c>
      <c r="DN59" s="183" t="n">
        <v>10</v>
      </c>
      <c r="DO59" s="183" t="n">
        <v>32526000</v>
      </c>
      <c r="DP59" s="182" t="n">
        <f aca="false">DJ59+DL59+DN59</f>
        <v>10</v>
      </c>
      <c r="DQ59" s="182" t="n">
        <f aca="false">DK59+DM59+DO59</f>
        <v>32526000</v>
      </c>
      <c r="DR59" s="183" t="n">
        <v>0</v>
      </c>
      <c r="DS59" s="176" t="n">
        <f aca="false">DR59*100/DP59</f>
        <v>0</v>
      </c>
    </row>
    <row r="60" s="9" customFormat="true" ht="24" hidden="false" customHeight="true" outlineLevel="0" collapsed="false">
      <c r="A60" s="172" t="n">
        <v>13</v>
      </c>
      <c r="B60" s="193" t="s">
        <v>135</v>
      </c>
      <c r="C60" s="177" t="n">
        <v>0</v>
      </c>
      <c r="D60" s="177" t="n">
        <v>300</v>
      </c>
      <c r="E60" s="177" t="n">
        <f aca="false">SUM(C60:D60)</f>
        <v>300</v>
      </c>
      <c r="F60" s="176" t="n">
        <v>0</v>
      </c>
      <c r="G60" s="176" t="n">
        <v>0</v>
      </c>
      <c r="H60" s="176" t="n">
        <f aca="false">F60*100/E60</f>
        <v>0</v>
      </c>
      <c r="I60" s="177" t="n">
        <v>1</v>
      </c>
      <c r="J60" s="177" t="n">
        <v>2626.72093023256</v>
      </c>
      <c r="K60" s="176" t="n">
        <v>0</v>
      </c>
      <c r="L60" s="176" t="n">
        <f aca="false">K60*100/J60</f>
        <v>0</v>
      </c>
      <c r="M60" s="177" t="n">
        <v>0</v>
      </c>
      <c r="N60" s="279" t="n">
        <f aca="false">E60+J60</f>
        <v>2926.72093023256</v>
      </c>
      <c r="O60" s="280" t="n">
        <f aca="false">F60+K60</f>
        <v>0</v>
      </c>
      <c r="P60" s="279" t="n">
        <f aca="false">O60*100/N60</f>
        <v>0</v>
      </c>
      <c r="Q60" s="177" t="n">
        <f aca="false">M60</f>
        <v>0</v>
      </c>
      <c r="R60" s="176" t="n">
        <f aca="false">Q60*100/N60</f>
        <v>0</v>
      </c>
      <c r="S60" s="176" t="n">
        <v>0</v>
      </c>
      <c r="T60" s="176" t="n">
        <v>0</v>
      </c>
      <c r="U60" s="176" t="n">
        <v>0</v>
      </c>
      <c r="V60" s="176" t="n">
        <v>0</v>
      </c>
      <c r="W60" s="176" t="n">
        <v>0</v>
      </c>
      <c r="X60" s="253" t="n">
        <v>0</v>
      </c>
      <c r="Y60" s="177" t="n">
        <v>0</v>
      </c>
      <c r="Z60" s="281" t="n">
        <v>0</v>
      </c>
      <c r="AA60" s="281" t="n">
        <v>0</v>
      </c>
      <c r="AB60" s="179" t="n">
        <v>100</v>
      </c>
      <c r="AC60" s="181" t="n">
        <v>0</v>
      </c>
      <c r="AD60" s="180" t="n">
        <f aca="false">AC60*100/AB60</f>
        <v>0</v>
      </c>
      <c r="AE60" s="182" t="n">
        <v>50</v>
      </c>
      <c r="AF60" s="182" t="n">
        <v>0</v>
      </c>
      <c r="AG60" s="183" t="n">
        <v>0</v>
      </c>
      <c r="AH60" s="183" t="n">
        <v>150</v>
      </c>
      <c r="AI60" s="191" t="n">
        <v>0</v>
      </c>
      <c r="AJ60" s="176" t="n">
        <f aca="false">AI60*100/AH60</f>
        <v>0</v>
      </c>
      <c r="AK60" s="244" t="n">
        <v>292</v>
      </c>
      <c r="AL60" s="282" t="n">
        <v>348</v>
      </c>
      <c r="AM60" s="176" t="n">
        <f aca="false">AL60*100/AK60</f>
        <v>119.178082191781</v>
      </c>
      <c r="AN60" s="244" t="n">
        <v>3772</v>
      </c>
      <c r="AO60" s="283" t="n">
        <v>0</v>
      </c>
      <c r="AP60" s="176" t="n">
        <f aca="false">AO60*100/AN60</f>
        <v>0</v>
      </c>
      <c r="AQ60" s="248" t="n">
        <v>3547</v>
      </c>
      <c r="AR60" s="187" t="n">
        <v>81</v>
      </c>
      <c r="AS60" s="283" t="n">
        <v>395</v>
      </c>
      <c r="AT60" s="178" t="n">
        <f aca="false">AS60*100/AQ60</f>
        <v>11.1361714124612</v>
      </c>
      <c r="AU60" s="283" t="n">
        <v>0</v>
      </c>
      <c r="AV60" s="176" t="n">
        <f aca="false">AU60*100/AR60</f>
        <v>0</v>
      </c>
      <c r="AW60" s="182" t="n">
        <v>4</v>
      </c>
      <c r="AX60" s="177" t="n">
        <v>0</v>
      </c>
      <c r="AY60" s="176" t="n">
        <f aca="false">AX60*100/AW60</f>
        <v>0</v>
      </c>
      <c r="AZ60" s="182" t="n">
        <f aca="false">AW60*80</f>
        <v>320</v>
      </c>
      <c r="BA60" s="176" t="n">
        <v>0</v>
      </c>
      <c r="BB60" s="176" t="n">
        <f aca="false">BA60*100/AZ60</f>
        <v>0</v>
      </c>
      <c r="BC60" s="182" t="n">
        <v>4</v>
      </c>
      <c r="BD60" s="177" t="n">
        <v>4</v>
      </c>
      <c r="BE60" s="176" t="n">
        <f aca="false">BD60*100/BC60</f>
        <v>100</v>
      </c>
      <c r="BF60" s="182" t="n">
        <v>12</v>
      </c>
      <c r="BG60" s="177" t="n">
        <v>0</v>
      </c>
      <c r="BH60" s="176" t="n">
        <f aca="false">BG60*100/BF60</f>
        <v>0</v>
      </c>
      <c r="BI60" s="182" t="n">
        <v>0</v>
      </c>
      <c r="BJ60" s="177" t="n">
        <v>0</v>
      </c>
      <c r="BK60" s="177" t="n">
        <v>0</v>
      </c>
      <c r="BL60" s="177" t="n">
        <f aca="false">BC60+BF60+BI60</f>
        <v>16</v>
      </c>
      <c r="BM60" s="177" t="n">
        <f aca="false">BD60+BG60+BJ60</f>
        <v>4</v>
      </c>
      <c r="BN60" s="176" t="n">
        <f aca="false">BM60*100/BL60</f>
        <v>25</v>
      </c>
      <c r="BO60" s="179" t="n">
        <v>50</v>
      </c>
      <c r="BP60" s="181" t="n">
        <v>0</v>
      </c>
      <c r="BQ60" s="180" t="n">
        <f aca="false">BP60*100/BO60</f>
        <v>0</v>
      </c>
      <c r="BR60" s="181" t="n">
        <v>0</v>
      </c>
      <c r="BS60" s="181" t="n">
        <v>0</v>
      </c>
      <c r="BT60" s="181" t="n">
        <v>0</v>
      </c>
      <c r="BU60" s="181" t="n">
        <v>0</v>
      </c>
      <c r="BV60" s="181" t="n">
        <v>0</v>
      </c>
      <c r="BW60" s="181" t="n">
        <v>0</v>
      </c>
      <c r="BX60" s="181" t="n">
        <f aca="false">BO60+BR60+BU60</f>
        <v>50</v>
      </c>
      <c r="BY60" s="181" t="n">
        <f aca="false">BP60+BS60+BV60</f>
        <v>0</v>
      </c>
      <c r="BZ60" s="181" t="n">
        <v>0</v>
      </c>
      <c r="CA60" s="179" t="n">
        <v>4</v>
      </c>
      <c r="CB60" s="181" t="n">
        <v>0</v>
      </c>
      <c r="CC60" s="178" t="n">
        <f aca="false">CB60*100/CA60</f>
        <v>0</v>
      </c>
      <c r="CD60" s="182" t="n">
        <v>2</v>
      </c>
      <c r="CE60" s="177" t="n">
        <v>0</v>
      </c>
      <c r="CF60" s="176" t="n">
        <v>0</v>
      </c>
      <c r="CG60" s="182" t="n">
        <v>20</v>
      </c>
      <c r="CH60" s="177" t="n">
        <v>0</v>
      </c>
      <c r="CI60" s="176" t="n">
        <v>0</v>
      </c>
      <c r="CJ60" s="182" t="n">
        <v>0</v>
      </c>
      <c r="CK60" s="177" t="n">
        <v>0</v>
      </c>
      <c r="CL60" s="176" t="n">
        <v>0</v>
      </c>
      <c r="CM60" s="183" t="n">
        <v>0</v>
      </c>
      <c r="CN60" s="183" t="n">
        <v>0</v>
      </c>
      <c r="CO60" s="197" t="n">
        <f aca="false">SUM(CM60:CN60)</f>
        <v>0</v>
      </c>
      <c r="CP60" s="181" t="n">
        <v>0</v>
      </c>
      <c r="CQ60" s="181" t="n">
        <v>0</v>
      </c>
      <c r="CR60" s="284" t="s">
        <v>90</v>
      </c>
      <c r="CS60" s="177" t="n">
        <v>0</v>
      </c>
      <c r="CT60" s="176" t="n">
        <v>0</v>
      </c>
      <c r="CU60" s="182" t="n">
        <v>4</v>
      </c>
      <c r="CV60" s="177" t="n">
        <v>0</v>
      </c>
      <c r="CW60" s="176" t="n">
        <f aca="false">CV60*100/CU60</f>
        <v>0</v>
      </c>
      <c r="CX60" s="182" t="n">
        <v>64000</v>
      </c>
      <c r="CY60" s="177" t="n">
        <v>0</v>
      </c>
      <c r="CZ60" s="176" t="n">
        <f aca="false">CY60*100/CX60</f>
        <v>0</v>
      </c>
      <c r="DA60" s="182" t="n">
        <v>4</v>
      </c>
      <c r="DB60" s="183" t="n">
        <v>0</v>
      </c>
      <c r="DC60" s="176" t="n">
        <f aca="false">DB60*100/DA60</f>
        <v>0</v>
      </c>
      <c r="DD60" s="182" t="n">
        <v>280</v>
      </c>
      <c r="DE60" s="183" t="n">
        <v>0</v>
      </c>
      <c r="DF60" s="176" t="n">
        <f aca="false">DE60*100/DD60</f>
        <v>0</v>
      </c>
      <c r="DG60" s="182" t="n">
        <v>104.55</v>
      </c>
      <c r="DH60" s="183" t="n">
        <v>0</v>
      </c>
      <c r="DI60" s="176" t="n">
        <f aca="false">DH60*100/DG60</f>
        <v>0</v>
      </c>
      <c r="DJ60" s="183" t="n">
        <v>0</v>
      </c>
      <c r="DK60" s="183" t="n">
        <v>0</v>
      </c>
      <c r="DL60" s="183" t="n">
        <v>0</v>
      </c>
      <c r="DM60" s="183" t="n">
        <v>0</v>
      </c>
      <c r="DN60" s="183" t="n">
        <v>0</v>
      </c>
      <c r="DO60" s="183" t="n">
        <v>0</v>
      </c>
      <c r="DP60" s="182" t="n">
        <v>0</v>
      </c>
      <c r="DQ60" s="182" t="n">
        <v>0</v>
      </c>
      <c r="DR60" s="183" t="n">
        <v>0</v>
      </c>
      <c r="DS60" s="183" t="n">
        <v>0</v>
      </c>
    </row>
    <row r="61" s="9" customFormat="true" ht="24" hidden="false" customHeight="true" outlineLevel="0" collapsed="false">
      <c r="A61" s="172" t="n">
        <v>14</v>
      </c>
      <c r="B61" s="193" t="s">
        <v>136</v>
      </c>
      <c r="C61" s="177" t="n">
        <v>0</v>
      </c>
      <c r="D61" s="177" t="n">
        <v>0</v>
      </c>
      <c r="E61" s="177" t="n">
        <f aca="false">SUM(C61:D61)</f>
        <v>0</v>
      </c>
      <c r="F61" s="176" t="n">
        <v>0</v>
      </c>
      <c r="G61" s="176" t="n">
        <v>0</v>
      </c>
      <c r="H61" s="176" t="n">
        <v>0</v>
      </c>
      <c r="I61" s="177" t="n">
        <v>1</v>
      </c>
      <c r="J61" s="177" t="n">
        <v>2626.72093023256</v>
      </c>
      <c r="K61" s="176" t="n">
        <v>91.73</v>
      </c>
      <c r="L61" s="176" t="n">
        <f aca="false">K61*100/J61</f>
        <v>3.49218673914776</v>
      </c>
      <c r="M61" s="177" t="n">
        <v>7</v>
      </c>
      <c r="N61" s="279" t="n">
        <f aca="false">E61+J61</f>
        <v>2626.72093023256</v>
      </c>
      <c r="O61" s="280" t="n">
        <f aca="false">F61+K61</f>
        <v>91.73</v>
      </c>
      <c r="P61" s="280" t="n">
        <f aca="false">O61*100/N61</f>
        <v>3.49218673914776</v>
      </c>
      <c r="Q61" s="177" t="n">
        <f aca="false">M61</f>
        <v>7</v>
      </c>
      <c r="R61" s="176" t="n">
        <f aca="false">Q61*100/N61</f>
        <v>0.26649195654676</v>
      </c>
      <c r="S61" s="176" t="n">
        <v>0</v>
      </c>
      <c r="T61" s="176" t="n">
        <v>0</v>
      </c>
      <c r="U61" s="176" t="n">
        <v>0</v>
      </c>
      <c r="V61" s="176" t="n">
        <v>0</v>
      </c>
      <c r="W61" s="176" t="n">
        <v>0</v>
      </c>
      <c r="X61" s="253" t="n">
        <v>0</v>
      </c>
      <c r="Y61" s="177" t="n">
        <v>0</v>
      </c>
      <c r="Z61" s="281" t="n">
        <v>0</v>
      </c>
      <c r="AA61" s="281" t="n">
        <v>0</v>
      </c>
      <c r="AB61" s="179" t="n">
        <v>90</v>
      </c>
      <c r="AC61" s="181" t="n">
        <v>0</v>
      </c>
      <c r="AD61" s="180" t="n">
        <f aca="false">AC61*100/AB61</f>
        <v>0</v>
      </c>
      <c r="AE61" s="182" t="n">
        <v>0</v>
      </c>
      <c r="AF61" s="182" t="n">
        <v>0</v>
      </c>
      <c r="AG61" s="183" t="n">
        <v>0</v>
      </c>
      <c r="AH61" s="183" t="n">
        <v>150</v>
      </c>
      <c r="AI61" s="191" t="n">
        <v>0</v>
      </c>
      <c r="AJ61" s="176" t="n">
        <f aca="false">AI61*100/AH61</f>
        <v>0</v>
      </c>
      <c r="AK61" s="244" t="n">
        <v>40</v>
      </c>
      <c r="AL61" s="282" t="n">
        <v>0</v>
      </c>
      <c r="AM61" s="176" t="n">
        <f aca="false">AL61*100/AK61</f>
        <v>0</v>
      </c>
      <c r="AN61" s="244" t="n">
        <v>6873</v>
      </c>
      <c r="AO61" s="283" t="n">
        <v>0</v>
      </c>
      <c r="AP61" s="176" t="n">
        <f aca="false">AO61*100/AN61</f>
        <v>0</v>
      </c>
      <c r="AQ61" s="248" t="n">
        <v>5087</v>
      </c>
      <c r="AR61" s="187" t="n">
        <v>574</v>
      </c>
      <c r="AS61" s="283" t="n">
        <v>1404</v>
      </c>
      <c r="AT61" s="178" t="n">
        <f aca="false">AS61*100/AQ61</f>
        <v>27.5997641045803</v>
      </c>
      <c r="AU61" s="283" t="n">
        <v>574</v>
      </c>
      <c r="AV61" s="176" t="n">
        <f aca="false">AU61*100/AR61</f>
        <v>100</v>
      </c>
      <c r="AW61" s="182" t="n">
        <v>4</v>
      </c>
      <c r="AX61" s="177" t="n">
        <v>0</v>
      </c>
      <c r="AY61" s="176" t="n">
        <f aca="false">AX61*100/AW61</f>
        <v>0</v>
      </c>
      <c r="AZ61" s="182" t="n">
        <f aca="false">AW61*80</f>
        <v>320</v>
      </c>
      <c r="BA61" s="176" t="n">
        <v>0</v>
      </c>
      <c r="BB61" s="176" t="n">
        <f aca="false">BA61*100/AZ61</f>
        <v>0</v>
      </c>
      <c r="BC61" s="182" t="n">
        <v>4</v>
      </c>
      <c r="BD61" s="177" t="n">
        <v>4</v>
      </c>
      <c r="BE61" s="176" t="n">
        <f aca="false">BD61*100/BC61</f>
        <v>100</v>
      </c>
      <c r="BF61" s="182" t="n">
        <v>15</v>
      </c>
      <c r="BG61" s="177" t="n">
        <v>0</v>
      </c>
      <c r="BH61" s="176" t="n">
        <f aca="false">BG61*100/BF61</f>
        <v>0</v>
      </c>
      <c r="BI61" s="182" t="n">
        <v>0</v>
      </c>
      <c r="BJ61" s="177" t="n">
        <v>0</v>
      </c>
      <c r="BK61" s="177" t="n">
        <v>0</v>
      </c>
      <c r="BL61" s="177" t="n">
        <f aca="false">BC61+BF61+BI61</f>
        <v>19</v>
      </c>
      <c r="BM61" s="177" t="n">
        <f aca="false">BD61+BG61+BJ61</f>
        <v>4</v>
      </c>
      <c r="BN61" s="176" t="n">
        <f aca="false">BM61*100/BL61</f>
        <v>21.0526315789474</v>
      </c>
      <c r="BO61" s="179" t="n">
        <v>60</v>
      </c>
      <c r="BP61" s="181" t="n">
        <v>0</v>
      </c>
      <c r="BQ61" s="180" t="n">
        <f aca="false">BP61*100/BO61</f>
        <v>0</v>
      </c>
      <c r="BR61" s="181" t="n">
        <v>0</v>
      </c>
      <c r="BS61" s="181" t="n">
        <v>0</v>
      </c>
      <c r="BT61" s="181" t="n">
        <v>0</v>
      </c>
      <c r="BU61" s="181" t="n">
        <v>0</v>
      </c>
      <c r="BV61" s="181" t="n">
        <v>0</v>
      </c>
      <c r="BW61" s="181" t="n">
        <v>0</v>
      </c>
      <c r="BX61" s="181" t="n">
        <f aca="false">BO61+BR61+BU61</f>
        <v>60</v>
      </c>
      <c r="BY61" s="181" t="n">
        <f aca="false">BP61+BS61+BV61</f>
        <v>0</v>
      </c>
      <c r="BZ61" s="181" t="n">
        <v>0</v>
      </c>
      <c r="CA61" s="179" t="n">
        <v>5</v>
      </c>
      <c r="CB61" s="181" t="n">
        <v>0</v>
      </c>
      <c r="CC61" s="178" t="n">
        <f aca="false">CB61*100/CA61</f>
        <v>0</v>
      </c>
      <c r="CD61" s="182" t="n">
        <v>4</v>
      </c>
      <c r="CE61" s="177" t="n">
        <v>0</v>
      </c>
      <c r="CF61" s="176" t="n">
        <v>0</v>
      </c>
      <c r="CG61" s="182" t="n">
        <v>30</v>
      </c>
      <c r="CH61" s="177" t="n">
        <v>0</v>
      </c>
      <c r="CI61" s="176" t="n">
        <v>0</v>
      </c>
      <c r="CJ61" s="182" t="n">
        <v>0</v>
      </c>
      <c r="CK61" s="177" t="n">
        <v>0</v>
      </c>
      <c r="CL61" s="176" t="n">
        <v>0</v>
      </c>
      <c r="CM61" s="183" t="n">
        <v>0</v>
      </c>
      <c r="CN61" s="183" t="n">
        <v>0</v>
      </c>
      <c r="CO61" s="197" t="n">
        <f aca="false">SUM(CM61:CN61)</f>
        <v>0</v>
      </c>
      <c r="CP61" s="181" t="n">
        <v>0</v>
      </c>
      <c r="CQ61" s="181" t="n">
        <v>0</v>
      </c>
      <c r="CR61" s="284" t="s">
        <v>90</v>
      </c>
      <c r="CS61" s="177" t="n">
        <v>0</v>
      </c>
      <c r="CT61" s="176" t="n">
        <v>0</v>
      </c>
      <c r="CU61" s="182" t="n">
        <v>4</v>
      </c>
      <c r="CV61" s="177" t="n">
        <v>0</v>
      </c>
      <c r="CW61" s="176" t="n">
        <f aca="false">CV61*100/CU61</f>
        <v>0</v>
      </c>
      <c r="CX61" s="182" t="n">
        <v>6400</v>
      </c>
      <c r="CY61" s="177" t="n">
        <v>0</v>
      </c>
      <c r="CZ61" s="176" t="n">
        <f aca="false">CY61*100/CX61</f>
        <v>0</v>
      </c>
      <c r="DA61" s="182" t="n">
        <v>2</v>
      </c>
      <c r="DB61" s="183" t="n">
        <v>0</v>
      </c>
      <c r="DC61" s="176" t="n">
        <f aca="false">DB61*100/DA61</f>
        <v>0</v>
      </c>
      <c r="DD61" s="182" t="n">
        <v>400</v>
      </c>
      <c r="DE61" s="183" t="n">
        <v>0</v>
      </c>
      <c r="DF61" s="176" t="n">
        <f aca="false">DE61*100/DD61</f>
        <v>0</v>
      </c>
      <c r="DG61" s="182" t="n">
        <v>181.7</v>
      </c>
      <c r="DH61" s="183" t="n">
        <v>0</v>
      </c>
      <c r="DI61" s="176" t="n">
        <f aca="false">DH61*100/DG61</f>
        <v>0</v>
      </c>
      <c r="DJ61" s="183" t="n">
        <v>0</v>
      </c>
      <c r="DK61" s="183" t="n">
        <v>0</v>
      </c>
      <c r="DL61" s="183" t="n">
        <v>0</v>
      </c>
      <c r="DM61" s="183" t="n">
        <v>0</v>
      </c>
      <c r="DN61" s="183" t="n">
        <v>0</v>
      </c>
      <c r="DO61" s="183" t="n">
        <v>0</v>
      </c>
      <c r="DP61" s="182" t="n">
        <v>0</v>
      </c>
      <c r="DQ61" s="182" t="n">
        <v>0</v>
      </c>
      <c r="DR61" s="183" t="n">
        <v>0</v>
      </c>
      <c r="DS61" s="183" t="n">
        <v>0</v>
      </c>
    </row>
    <row r="62" s="9" customFormat="true" ht="24" hidden="false" customHeight="true" outlineLevel="0" collapsed="false">
      <c r="A62" s="172" t="n">
        <v>15</v>
      </c>
      <c r="B62" s="193" t="s">
        <v>137</v>
      </c>
      <c r="C62" s="177" t="n">
        <v>0</v>
      </c>
      <c r="D62" s="177" t="n">
        <v>0</v>
      </c>
      <c r="E62" s="177" t="n">
        <f aca="false">SUM(C62:D62)</f>
        <v>0</v>
      </c>
      <c r="F62" s="176" t="n">
        <v>0</v>
      </c>
      <c r="G62" s="176" t="n">
        <v>0</v>
      </c>
      <c r="H62" s="176" t="n">
        <v>0</v>
      </c>
      <c r="I62" s="177" t="n">
        <v>2</v>
      </c>
      <c r="J62" s="177" t="n">
        <v>5253.44186046512</v>
      </c>
      <c r="K62" s="176" t="n">
        <v>0</v>
      </c>
      <c r="L62" s="176" t="n">
        <f aca="false">K62*100/J62</f>
        <v>0</v>
      </c>
      <c r="M62" s="177" t="s">
        <v>138</v>
      </c>
      <c r="N62" s="279" t="n">
        <f aca="false">E62+J62</f>
        <v>5253.44186046512</v>
      </c>
      <c r="O62" s="280" t="n">
        <f aca="false">F62+K62</f>
        <v>0</v>
      </c>
      <c r="P62" s="279" t="n">
        <f aca="false">O62*100/N62</f>
        <v>0</v>
      </c>
      <c r="Q62" s="177" t="str">
        <f aca="false">M62</f>
        <v>.</v>
      </c>
      <c r="R62" s="176" t="e">
        <f aca="false">Q62*100/N62</f>
        <v>#VALUE!</v>
      </c>
      <c r="S62" s="176" t="n">
        <v>0</v>
      </c>
      <c r="T62" s="247"/>
      <c r="U62" s="176" t="n">
        <v>0</v>
      </c>
      <c r="V62" s="176" t="n">
        <v>0</v>
      </c>
      <c r="W62" s="176" t="n">
        <v>0</v>
      </c>
      <c r="X62" s="253" t="n">
        <v>0</v>
      </c>
      <c r="Y62" s="177" t="n">
        <v>20</v>
      </c>
      <c r="Z62" s="281" t="n">
        <v>0</v>
      </c>
      <c r="AA62" s="180" t="n">
        <f aca="false">Z62*100/Y62</f>
        <v>0</v>
      </c>
      <c r="AB62" s="179" t="n">
        <v>300</v>
      </c>
      <c r="AC62" s="181" t="n">
        <v>0</v>
      </c>
      <c r="AD62" s="180" t="n">
        <f aca="false">AC62*100/AB62</f>
        <v>0</v>
      </c>
      <c r="AE62" s="182" t="n">
        <v>10</v>
      </c>
      <c r="AF62" s="182" t="n">
        <v>90</v>
      </c>
      <c r="AG62" s="183" t="n">
        <v>0</v>
      </c>
      <c r="AH62" s="183" t="n">
        <v>250</v>
      </c>
      <c r="AI62" s="191" t="n">
        <v>0</v>
      </c>
      <c r="AJ62" s="176" t="n">
        <f aca="false">AI62*100/AH62</f>
        <v>0</v>
      </c>
      <c r="AK62" s="244" t="n">
        <v>8000</v>
      </c>
      <c r="AL62" s="282" t="n">
        <v>2020.57</v>
      </c>
      <c r="AM62" s="176" t="n">
        <f aca="false">AL62*100/AK62</f>
        <v>25.257125</v>
      </c>
      <c r="AN62" s="244" t="n">
        <v>164105</v>
      </c>
      <c r="AO62" s="283" t="n">
        <v>0</v>
      </c>
      <c r="AP62" s="176" t="n">
        <f aca="false">AO62*100/AN62</f>
        <v>0</v>
      </c>
      <c r="AQ62" s="248" t="n">
        <v>16430</v>
      </c>
      <c r="AR62" s="187" t="n">
        <v>58</v>
      </c>
      <c r="AS62" s="283" t="n">
        <v>1172</v>
      </c>
      <c r="AT62" s="178" t="n">
        <f aca="false">AS62*100/AQ62</f>
        <v>7.13329275715155</v>
      </c>
      <c r="AU62" s="283" t="n">
        <v>58</v>
      </c>
      <c r="AV62" s="176" t="n">
        <f aca="false">AU62*100/AR62</f>
        <v>100</v>
      </c>
      <c r="AW62" s="182" t="n">
        <v>5</v>
      </c>
      <c r="AX62" s="177" t="n">
        <v>0</v>
      </c>
      <c r="AY62" s="176" t="n">
        <f aca="false">AX62*100/AW62</f>
        <v>0</v>
      </c>
      <c r="AZ62" s="182" t="n">
        <f aca="false">AW62*80</f>
        <v>400</v>
      </c>
      <c r="BA62" s="176" t="n">
        <v>0</v>
      </c>
      <c r="BB62" s="176" t="n">
        <f aca="false">BA62*100/AZ62</f>
        <v>0</v>
      </c>
      <c r="BC62" s="182" t="n">
        <v>4</v>
      </c>
      <c r="BD62" s="177" t="n">
        <v>3</v>
      </c>
      <c r="BE62" s="176" t="n">
        <f aca="false">BD62*100/BC62</f>
        <v>75</v>
      </c>
      <c r="BF62" s="182" t="n">
        <v>18</v>
      </c>
      <c r="BG62" s="177" t="n">
        <v>0</v>
      </c>
      <c r="BH62" s="176" t="n">
        <f aca="false">BG62*100/BF62</f>
        <v>0</v>
      </c>
      <c r="BI62" s="182" t="n">
        <v>4</v>
      </c>
      <c r="BJ62" s="177" t="n">
        <v>0</v>
      </c>
      <c r="BK62" s="176" t="n">
        <f aca="false">BJ62*100/BI62</f>
        <v>0</v>
      </c>
      <c r="BL62" s="177" t="n">
        <f aca="false">BC62+BF62+BI62</f>
        <v>26</v>
      </c>
      <c r="BM62" s="177" t="n">
        <f aca="false">BD62+BG62+BJ62</f>
        <v>3</v>
      </c>
      <c r="BN62" s="176" t="n">
        <f aca="false">BM62*100/BL62</f>
        <v>11.5384615384615</v>
      </c>
      <c r="BO62" s="179" t="n">
        <v>70</v>
      </c>
      <c r="BP62" s="181" t="n">
        <v>0</v>
      </c>
      <c r="BQ62" s="180" t="n">
        <f aca="false">BP62*100/BO62</f>
        <v>0</v>
      </c>
      <c r="BR62" s="181" t="n">
        <v>0</v>
      </c>
      <c r="BS62" s="181" t="n">
        <v>0</v>
      </c>
      <c r="BT62" s="181" t="n">
        <v>0</v>
      </c>
      <c r="BU62" s="181" t="n">
        <v>0</v>
      </c>
      <c r="BV62" s="181" t="n">
        <v>0</v>
      </c>
      <c r="BW62" s="181" t="n">
        <v>0</v>
      </c>
      <c r="BX62" s="181" t="n">
        <f aca="false">BO62+BR62+BU62</f>
        <v>70</v>
      </c>
      <c r="BY62" s="181" t="n">
        <f aca="false">BP62+BS62+BV62</f>
        <v>0</v>
      </c>
      <c r="BZ62" s="181" t="n">
        <v>0</v>
      </c>
      <c r="CA62" s="179" t="n">
        <v>6</v>
      </c>
      <c r="CB62" s="181" t="n">
        <v>0</v>
      </c>
      <c r="CC62" s="178" t="n">
        <f aca="false">CB62*100/CA62</f>
        <v>0</v>
      </c>
      <c r="CD62" s="182" t="n">
        <v>4</v>
      </c>
      <c r="CE62" s="177" t="n">
        <v>0</v>
      </c>
      <c r="CF62" s="176" t="n">
        <v>0</v>
      </c>
      <c r="CG62" s="182" t="n">
        <v>36</v>
      </c>
      <c r="CH62" s="177" t="n">
        <v>0</v>
      </c>
      <c r="CI62" s="176" t="n">
        <v>0</v>
      </c>
      <c r="CJ62" s="182" t="n">
        <v>0</v>
      </c>
      <c r="CK62" s="177" t="n">
        <v>0</v>
      </c>
      <c r="CL62" s="176" t="n">
        <v>0</v>
      </c>
      <c r="CM62" s="183" t="n">
        <v>0</v>
      </c>
      <c r="CN62" s="183" t="n">
        <v>0</v>
      </c>
      <c r="CO62" s="197" t="n">
        <f aca="false">SUM(CM62:CN62)</f>
        <v>0</v>
      </c>
      <c r="CP62" s="181" t="n">
        <v>0</v>
      </c>
      <c r="CQ62" s="181" t="n">
        <v>0</v>
      </c>
      <c r="CR62" s="284" t="s">
        <v>90</v>
      </c>
      <c r="CS62" s="177" t="n">
        <v>0</v>
      </c>
      <c r="CT62" s="176" t="n">
        <v>0</v>
      </c>
      <c r="CU62" s="182" t="n">
        <v>4</v>
      </c>
      <c r="CV62" s="177" t="n">
        <v>0</v>
      </c>
      <c r="CW62" s="176" t="n">
        <f aca="false">CV62*100/CU62</f>
        <v>0</v>
      </c>
      <c r="CX62" s="182" t="n">
        <v>20000</v>
      </c>
      <c r="CY62" s="177" t="n">
        <v>0</v>
      </c>
      <c r="CZ62" s="176" t="n">
        <f aca="false">CY62*100/CX62</f>
        <v>0</v>
      </c>
      <c r="DA62" s="182" t="n">
        <v>5</v>
      </c>
      <c r="DB62" s="183" t="n">
        <v>0</v>
      </c>
      <c r="DC62" s="176" t="n">
        <f aca="false">DB62*100/DA62</f>
        <v>0</v>
      </c>
      <c r="DD62" s="182" t="n">
        <v>1300</v>
      </c>
      <c r="DE62" s="183" t="n">
        <v>0</v>
      </c>
      <c r="DF62" s="176" t="n">
        <f aca="false">DE62*100/DD62</f>
        <v>0</v>
      </c>
      <c r="DG62" s="182" t="n">
        <v>541.4</v>
      </c>
      <c r="DH62" s="183" t="n">
        <v>0</v>
      </c>
      <c r="DI62" s="176" t="n">
        <f aca="false">DH62*100/DG62</f>
        <v>0</v>
      </c>
      <c r="DJ62" s="183" t="n">
        <v>0</v>
      </c>
      <c r="DK62" s="183" t="n">
        <v>0</v>
      </c>
      <c r="DL62" s="183" t="n">
        <v>0</v>
      </c>
      <c r="DM62" s="183" t="n">
        <v>0</v>
      </c>
      <c r="DN62" s="183" t="n">
        <v>0</v>
      </c>
      <c r="DO62" s="183" t="n">
        <v>0</v>
      </c>
      <c r="DP62" s="182" t="n">
        <v>0</v>
      </c>
      <c r="DQ62" s="182" t="n">
        <v>0</v>
      </c>
      <c r="DR62" s="183" t="n">
        <v>0</v>
      </c>
      <c r="DS62" s="183" t="n">
        <v>0</v>
      </c>
    </row>
    <row r="63" s="9" customFormat="true" ht="24" hidden="false" customHeight="true" outlineLevel="0" collapsed="false">
      <c r="A63" s="172" t="n">
        <v>16</v>
      </c>
      <c r="B63" s="193" t="s">
        <v>139</v>
      </c>
      <c r="C63" s="174" t="n">
        <v>0</v>
      </c>
      <c r="D63" s="174" t="n">
        <v>0</v>
      </c>
      <c r="E63" s="174" t="n">
        <f aca="false">SUM(C63:D63)</f>
        <v>0</v>
      </c>
      <c r="F63" s="176" t="n">
        <v>0</v>
      </c>
      <c r="G63" s="176" t="n">
        <v>0</v>
      </c>
      <c r="H63" s="176" t="n">
        <v>0</v>
      </c>
      <c r="I63" s="174" t="n">
        <v>1</v>
      </c>
      <c r="J63" s="174" t="n">
        <v>2626.72093023256</v>
      </c>
      <c r="K63" s="176" t="n">
        <v>0</v>
      </c>
      <c r="L63" s="176" t="n">
        <f aca="false">K63*100/J63</f>
        <v>0</v>
      </c>
      <c r="M63" s="177" t="n">
        <v>0</v>
      </c>
      <c r="N63" s="279" t="n">
        <f aca="false">E63+J63</f>
        <v>2626.72093023256</v>
      </c>
      <c r="O63" s="280" t="n">
        <f aca="false">F63+K63</f>
        <v>0</v>
      </c>
      <c r="P63" s="279" t="n">
        <f aca="false">O63*100/N63</f>
        <v>0</v>
      </c>
      <c r="Q63" s="177" t="n">
        <f aca="false">M63</f>
        <v>0</v>
      </c>
      <c r="R63" s="176" t="n">
        <f aca="false">Q63*100/N63</f>
        <v>0</v>
      </c>
      <c r="S63" s="174" t="n">
        <v>16</v>
      </c>
      <c r="T63" s="247" t="n">
        <v>2000</v>
      </c>
      <c r="U63" s="176" t="n">
        <v>0</v>
      </c>
      <c r="V63" s="175" t="n">
        <f aca="false">U63*100/S63</f>
        <v>0</v>
      </c>
      <c r="W63" s="176" t="n">
        <v>0</v>
      </c>
      <c r="X63" s="253" t="n">
        <f aca="false">W63*100/T63</f>
        <v>0</v>
      </c>
      <c r="Y63" s="177" t="n">
        <v>70</v>
      </c>
      <c r="Z63" s="281" t="n">
        <v>1</v>
      </c>
      <c r="AA63" s="180" t="n">
        <f aca="false">Z63*100/Y63</f>
        <v>1.42857142857143</v>
      </c>
      <c r="AB63" s="179" t="n">
        <v>80</v>
      </c>
      <c r="AC63" s="181" t="n">
        <v>80</v>
      </c>
      <c r="AD63" s="180" t="n">
        <f aca="false">AC63*100/AB63</f>
        <v>100</v>
      </c>
      <c r="AE63" s="182" t="n">
        <v>100</v>
      </c>
      <c r="AF63" s="182" t="n">
        <v>1050</v>
      </c>
      <c r="AG63" s="184" t="n">
        <v>260</v>
      </c>
      <c r="AH63" s="183" t="n">
        <v>350</v>
      </c>
      <c r="AI63" s="185" t="n">
        <v>0</v>
      </c>
      <c r="AJ63" s="176" t="n">
        <f aca="false">AI63*100/AH63</f>
        <v>0</v>
      </c>
      <c r="AK63" s="248" t="n">
        <v>20737</v>
      </c>
      <c r="AL63" s="282" t="n">
        <v>16136.99</v>
      </c>
      <c r="AM63" s="176" t="n">
        <f aca="false">AL63*100/AK63</f>
        <v>77.8173795630998</v>
      </c>
      <c r="AN63" s="248" t="n">
        <v>124368</v>
      </c>
      <c r="AO63" s="283" t="n">
        <v>0</v>
      </c>
      <c r="AP63" s="176" t="n">
        <f aca="false">AO63*100/AN63</f>
        <v>0</v>
      </c>
      <c r="AQ63" s="248" t="n">
        <v>26663</v>
      </c>
      <c r="AR63" s="187" t="n">
        <v>764</v>
      </c>
      <c r="AS63" s="283" t="n">
        <v>983</v>
      </c>
      <c r="AT63" s="178" t="n">
        <f aca="false">AS63*100/AQ63</f>
        <v>3.68675692907775</v>
      </c>
      <c r="AU63" s="283" t="n">
        <v>0</v>
      </c>
      <c r="AV63" s="283" t="n">
        <v>0</v>
      </c>
      <c r="AW63" s="182" t="n">
        <v>5</v>
      </c>
      <c r="AX63" s="177" t="n">
        <v>5</v>
      </c>
      <c r="AY63" s="176" t="n">
        <f aca="false">AX63*100/AW63</f>
        <v>100</v>
      </c>
      <c r="AZ63" s="182" t="n">
        <f aca="false">AW63*80</f>
        <v>400</v>
      </c>
      <c r="BA63" s="176" t="n">
        <v>0</v>
      </c>
      <c r="BB63" s="176" t="n">
        <f aca="false">BA63*100/AZ63</f>
        <v>0</v>
      </c>
      <c r="BC63" s="182" t="n">
        <v>4</v>
      </c>
      <c r="BD63" s="177" t="n">
        <v>4</v>
      </c>
      <c r="BE63" s="176" t="n">
        <f aca="false">BD63*100/BC63</f>
        <v>100</v>
      </c>
      <c r="BF63" s="182" t="n">
        <v>18</v>
      </c>
      <c r="BG63" s="177" t="n">
        <v>0</v>
      </c>
      <c r="BH63" s="176" t="n">
        <f aca="false">BG63*100/BF63</f>
        <v>0</v>
      </c>
      <c r="BI63" s="182" t="n">
        <v>12</v>
      </c>
      <c r="BJ63" s="177" t="n">
        <v>0</v>
      </c>
      <c r="BK63" s="176" t="n">
        <f aca="false">BJ63*100/BI63</f>
        <v>0</v>
      </c>
      <c r="BL63" s="177" t="n">
        <f aca="false">BC63+BF63+BI63</f>
        <v>34</v>
      </c>
      <c r="BM63" s="177" t="n">
        <f aca="false">BD63+BG63+BJ63</f>
        <v>4</v>
      </c>
      <c r="BN63" s="176" t="n">
        <f aca="false">BM63*100/BL63</f>
        <v>11.7647058823529</v>
      </c>
      <c r="BO63" s="179" t="n">
        <v>80</v>
      </c>
      <c r="BP63" s="181" t="n">
        <v>0</v>
      </c>
      <c r="BQ63" s="180" t="n">
        <f aca="false">BP63*100/BO63</f>
        <v>0</v>
      </c>
      <c r="BR63" s="181" t="n">
        <v>0</v>
      </c>
      <c r="BS63" s="181" t="n">
        <v>0</v>
      </c>
      <c r="BT63" s="181" t="n">
        <v>0</v>
      </c>
      <c r="BU63" s="181" t="n">
        <v>0</v>
      </c>
      <c r="BV63" s="181" t="n">
        <v>0</v>
      </c>
      <c r="BW63" s="181" t="n">
        <v>0</v>
      </c>
      <c r="BX63" s="181" t="n">
        <f aca="false">BO63+BR63+BU63</f>
        <v>80</v>
      </c>
      <c r="BY63" s="181" t="n">
        <f aca="false">BP63+BS63+BV63</f>
        <v>0</v>
      </c>
      <c r="BZ63" s="181" t="n">
        <v>0</v>
      </c>
      <c r="CA63" s="179" t="n">
        <v>5</v>
      </c>
      <c r="CB63" s="181" t="n">
        <v>0</v>
      </c>
      <c r="CC63" s="178" t="n">
        <f aca="false">CB63*100/CA63</f>
        <v>0</v>
      </c>
      <c r="CD63" s="182" t="n">
        <v>6</v>
      </c>
      <c r="CE63" s="177" t="n">
        <v>0</v>
      </c>
      <c r="CF63" s="176" t="n">
        <v>0</v>
      </c>
      <c r="CG63" s="182" t="n">
        <v>50</v>
      </c>
      <c r="CH63" s="177" t="n">
        <v>0</v>
      </c>
      <c r="CI63" s="176" t="n">
        <v>0</v>
      </c>
      <c r="CJ63" s="182" t="n">
        <v>0</v>
      </c>
      <c r="CK63" s="177" t="n">
        <v>0</v>
      </c>
      <c r="CL63" s="176" t="n">
        <v>0</v>
      </c>
      <c r="CM63" s="183" t="n">
        <v>0</v>
      </c>
      <c r="CN63" s="183" t="n">
        <v>0</v>
      </c>
      <c r="CO63" s="197" t="n">
        <f aca="false">SUM(CM63:CN63)</f>
        <v>0</v>
      </c>
      <c r="CP63" s="181" t="n">
        <v>0</v>
      </c>
      <c r="CQ63" s="181" t="n">
        <v>0</v>
      </c>
      <c r="CR63" s="284" t="s">
        <v>90</v>
      </c>
      <c r="CS63" s="177" t="n">
        <v>0</v>
      </c>
      <c r="CT63" s="176" t="n">
        <v>0</v>
      </c>
      <c r="CU63" s="182" t="n">
        <v>4</v>
      </c>
      <c r="CV63" s="177" t="n">
        <v>0</v>
      </c>
      <c r="CW63" s="176" t="n">
        <f aca="false">CV63*100/CU63</f>
        <v>0</v>
      </c>
      <c r="CX63" s="182" t="n">
        <v>494500</v>
      </c>
      <c r="CY63" s="177" t="n">
        <v>0</v>
      </c>
      <c r="CZ63" s="176" t="n">
        <f aca="false">CY63*100/CX63</f>
        <v>0</v>
      </c>
      <c r="DA63" s="182" t="n">
        <v>9</v>
      </c>
      <c r="DB63" s="183" t="n">
        <v>0</v>
      </c>
      <c r="DC63" s="176" t="n">
        <f aca="false">DB63*100/DA63</f>
        <v>0</v>
      </c>
      <c r="DD63" s="182" t="n">
        <v>1750</v>
      </c>
      <c r="DE63" s="183" t="n">
        <v>0</v>
      </c>
      <c r="DF63" s="176" t="n">
        <f aca="false">DE63*100/DD63</f>
        <v>0</v>
      </c>
      <c r="DG63" s="182" t="n">
        <v>1146.95</v>
      </c>
      <c r="DH63" s="183" t="n">
        <v>0</v>
      </c>
      <c r="DI63" s="176" t="n">
        <f aca="false">DH63*100/DG63</f>
        <v>0</v>
      </c>
      <c r="DJ63" s="183" t="n">
        <v>0</v>
      </c>
      <c r="DK63" s="183" t="n">
        <v>0</v>
      </c>
      <c r="DL63" s="183" t="n">
        <v>0</v>
      </c>
      <c r="DM63" s="183" t="n">
        <v>0</v>
      </c>
      <c r="DN63" s="183" t="n">
        <v>0</v>
      </c>
      <c r="DO63" s="183" t="n">
        <v>0</v>
      </c>
      <c r="DP63" s="182" t="n">
        <v>0</v>
      </c>
      <c r="DQ63" s="182" t="n">
        <v>0</v>
      </c>
      <c r="DR63" s="183" t="n">
        <v>0</v>
      </c>
      <c r="DS63" s="183" t="n">
        <v>0</v>
      </c>
    </row>
    <row r="64" s="9" customFormat="true" ht="24" hidden="false" customHeight="true" outlineLevel="0" collapsed="false">
      <c r="A64" s="172" t="n">
        <v>17</v>
      </c>
      <c r="B64" s="173" t="s">
        <v>140</v>
      </c>
      <c r="C64" s="174" t="n">
        <v>16270</v>
      </c>
      <c r="D64" s="174" t="n">
        <v>0</v>
      </c>
      <c r="E64" s="174" t="n">
        <f aca="false">SUM(C64:D64)</f>
        <v>16270</v>
      </c>
      <c r="F64" s="176" t="n">
        <v>0</v>
      </c>
      <c r="G64" s="176" t="n">
        <v>0</v>
      </c>
      <c r="H64" s="176" t="n">
        <f aca="false">F64*100/E64</f>
        <v>0</v>
      </c>
      <c r="I64" s="174" t="n">
        <v>6</v>
      </c>
      <c r="J64" s="174" t="n">
        <v>15760.3255813954</v>
      </c>
      <c r="K64" s="176" t="n">
        <v>0</v>
      </c>
      <c r="L64" s="176" t="n">
        <f aca="false">K64*100/J64</f>
        <v>0</v>
      </c>
      <c r="M64" s="177" t="n">
        <v>0</v>
      </c>
      <c r="N64" s="279" t="n">
        <f aca="false">E64+J64</f>
        <v>32030.3255813954</v>
      </c>
      <c r="O64" s="280" t="n">
        <f aca="false">F64+K64</f>
        <v>0</v>
      </c>
      <c r="P64" s="279" t="n">
        <f aca="false">O64*100/N64</f>
        <v>0</v>
      </c>
      <c r="Q64" s="177" t="n">
        <f aca="false">M64</f>
        <v>0</v>
      </c>
      <c r="R64" s="176" t="n">
        <f aca="false">Q64*100/N64</f>
        <v>0</v>
      </c>
      <c r="S64" s="174" t="n">
        <v>22</v>
      </c>
      <c r="T64" s="247" t="n">
        <v>1600</v>
      </c>
      <c r="U64" s="176" t="n">
        <v>0</v>
      </c>
      <c r="V64" s="176" t="n">
        <f aca="false">U64*100/S64</f>
        <v>0</v>
      </c>
      <c r="W64" s="176" t="n">
        <v>0</v>
      </c>
      <c r="X64" s="178" t="n">
        <f aca="false">W64*100/T64</f>
        <v>0</v>
      </c>
      <c r="Y64" s="177" t="n">
        <v>0</v>
      </c>
      <c r="Z64" s="281" t="n">
        <v>0</v>
      </c>
      <c r="AA64" s="281" t="n">
        <v>0</v>
      </c>
      <c r="AB64" s="179" t="n">
        <v>100</v>
      </c>
      <c r="AC64" s="181" t="n">
        <v>0</v>
      </c>
      <c r="AD64" s="180" t="n">
        <f aca="false">AC64*100/AB64</f>
        <v>0</v>
      </c>
      <c r="AE64" s="182" t="n">
        <v>220</v>
      </c>
      <c r="AF64" s="182" t="n">
        <v>525</v>
      </c>
      <c r="AG64" s="183" t="n">
        <v>0</v>
      </c>
      <c r="AH64" s="183" t="n">
        <v>350</v>
      </c>
      <c r="AI64" s="191" t="n">
        <v>0</v>
      </c>
      <c r="AJ64" s="176" t="n">
        <f aca="false">AI64*100/AH64</f>
        <v>0</v>
      </c>
      <c r="AK64" s="248" t="n">
        <v>9000</v>
      </c>
      <c r="AL64" s="282" t="n">
        <v>15374.79</v>
      </c>
      <c r="AM64" s="176" t="n">
        <f aca="false">AL64*100/AK64</f>
        <v>170.831</v>
      </c>
      <c r="AN64" s="248" t="n">
        <v>247992</v>
      </c>
      <c r="AO64" s="283" t="n">
        <v>0</v>
      </c>
      <c r="AP64" s="176" t="n">
        <f aca="false">AO64*100/AN64</f>
        <v>0</v>
      </c>
      <c r="AQ64" s="248" t="n">
        <v>73699</v>
      </c>
      <c r="AR64" s="187" t="n">
        <v>1027</v>
      </c>
      <c r="AS64" s="283" t="n">
        <v>1138</v>
      </c>
      <c r="AT64" s="178" t="n">
        <f aca="false">AS64*100/AQ64</f>
        <v>1.54411864475773</v>
      </c>
      <c r="AU64" s="283" t="n">
        <v>52</v>
      </c>
      <c r="AV64" s="176" t="n">
        <f aca="false">AU64*100/AR64</f>
        <v>5.06329113924051</v>
      </c>
      <c r="AW64" s="182" t="n">
        <v>6</v>
      </c>
      <c r="AX64" s="177" t="n">
        <v>0</v>
      </c>
      <c r="AY64" s="176" t="n">
        <f aca="false">AX64*100/AW64</f>
        <v>0</v>
      </c>
      <c r="AZ64" s="182" t="n">
        <f aca="false">AW64*80</f>
        <v>480</v>
      </c>
      <c r="BA64" s="176" t="n">
        <v>0</v>
      </c>
      <c r="BB64" s="176" t="n">
        <f aca="false">BA64*100/AZ64</f>
        <v>0</v>
      </c>
      <c r="BC64" s="182" t="n">
        <v>4</v>
      </c>
      <c r="BD64" s="177" t="n">
        <v>4</v>
      </c>
      <c r="BE64" s="176" t="n">
        <f aca="false">BD64*100/BC64</f>
        <v>100</v>
      </c>
      <c r="BF64" s="182" t="n">
        <v>18</v>
      </c>
      <c r="BG64" s="177" t="n">
        <v>0</v>
      </c>
      <c r="BH64" s="176" t="n">
        <f aca="false">BG64*100/BF64</f>
        <v>0</v>
      </c>
      <c r="BI64" s="182" t="n">
        <v>0</v>
      </c>
      <c r="BJ64" s="177" t="n">
        <v>0</v>
      </c>
      <c r="BK64" s="177" t="n">
        <v>0</v>
      </c>
      <c r="BL64" s="177" t="n">
        <f aca="false">BC64+BF64+BI64</f>
        <v>22</v>
      </c>
      <c r="BM64" s="177" t="n">
        <f aca="false">BD64+BG64+BJ64</f>
        <v>4</v>
      </c>
      <c r="BN64" s="176" t="n">
        <f aca="false">BM64*100/BL64</f>
        <v>18.1818181818182</v>
      </c>
      <c r="BO64" s="179" t="n">
        <v>80</v>
      </c>
      <c r="BP64" s="181" t="n">
        <v>0</v>
      </c>
      <c r="BQ64" s="180" t="n">
        <f aca="false">BP64*100/BO64</f>
        <v>0</v>
      </c>
      <c r="BR64" s="181" t="n">
        <v>0</v>
      </c>
      <c r="BS64" s="181" t="n">
        <v>0</v>
      </c>
      <c r="BT64" s="181" t="n">
        <v>0</v>
      </c>
      <c r="BU64" s="181" t="n">
        <v>0</v>
      </c>
      <c r="BV64" s="181" t="n">
        <v>0</v>
      </c>
      <c r="BW64" s="181" t="n">
        <v>0</v>
      </c>
      <c r="BX64" s="181" t="n">
        <f aca="false">BO64+BR64+BU64</f>
        <v>80</v>
      </c>
      <c r="BY64" s="181" t="n">
        <f aca="false">BP64+BS64+BV64</f>
        <v>0</v>
      </c>
      <c r="BZ64" s="181" t="n">
        <v>0</v>
      </c>
      <c r="CA64" s="179" t="n">
        <v>8</v>
      </c>
      <c r="CB64" s="181" t="n">
        <v>0</v>
      </c>
      <c r="CC64" s="178" t="n">
        <f aca="false">CB64*100/CA64</f>
        <v>0</v>
      </c>
      <c r="CD64" s="182" t="n">
        <v>8</v>
      </c>
      <c r="CE64" s="177" t="n">
        <v>0</v>
      </c>
      <c r="CF64" s="176" t="n">
        <v>0</v>
      </c>
      <c r="CG64" s="182" t="n">
        <v>72</v>
      </c>
      <c r="CH64" s="177" t="n">
        <v>0</v>
      </c>
      <c r="CI64" s="176" t="n">
        <v>0</v>
      </c>
      <c r="CJ64" s="182" t="n">
        <v>20</v>
      </c>
      <c r="CK64" s="177" t="n">
        <v>0</v>
      </c>
      <c r="CL64" s="176" t="n">
        <v>0</v>
      </c>
      <c r="CM64" s="183" t="n">
        <v>0</v>
      </c>
      <c r="CN64" s="183" t="n">
        <v>0</v>
      </c>
      <c r="CO64" s="197" t="n">
        <f aca="false">SUM(CM64:CN64)</f>
        <v>0</v>
      </c>
      <c r="CP64" s="181" t="n">
        <v>0</v>
      </c>
      <c r="CQ64" s="181" t="n">
        <v>0</v>
      </c>
      <c r="CR64" s="284" t="s">
        <v>90</v>
      </c>
      <c r="CS64" s="177" t="n">
        <v>0</v>
      </c>
      <c r="CT64" s="176" t="n">
        <v>0</v>
      </c>
      <c r="CU64" s="182" t="n">
        <v>4</v>
      </c>
      <c r="CV64" s="177" t="n">
        <v>0</v>
      </c>
      <c r="CW64" s="176" t="n">
        <f aca="false">CV64*100/CU64</f>
        <v>0</v>
      </c>
      <c r="CX64" s="182" t="n">
        <v>22400</v>
      </c>
      <c r="CY64" s="177" t="n">
        <v>0</v>
      </c>
      <c r="CZ64" s="176" t="n">
        <f aca="false">CY64*100/CX64</f>
        <v>0</v>
      </c>
      <c r="DA64" s="182" t="n">
        <v>6</v>
      </c>
      <c r="DB64" s="183" t="n">
        <v>0</v>
      </c>
      <c r="DC64" s="176" t="n">
        <f aca="false">DB64*100/DA64</f>
        <v>0</v>
      </c>
      <c r="DD64" s="182" t="n">
        <v>1800</v>
      </c>
      <c r="DE64" s="183" t="n">
        <v>0</v>
      </c>
      <c r="DF64" s="176" t="n">
        <f aca="false">DE64*100/DD64</f>
        <v>0</v>
      </c>
      <c r="DG64" s="182" t="n">
        <v>2753.95</v>
      </c>
      <c r="DH64" s="183" t="n">
        <v>0</v>
      </c>
      <c r="DI64" s="176" t="n">
        <f aca="false">DH64*100/DG64</f>
        <v>0</v>
      </c>
      <c r="DJ64" s="183" t="n">
        <v>0</v>
      </c>
      <c r="DK64" s="183" t="n">
        <v>0</v>
      </c>
      <c r="DL64" s="183" t="n">
        <v>0</v>
      </c>
      <c r="DM64" s="183" t="n">
        <v>0</v>
      </c>
      <c r="DN64" s="183" t="n">
        <v>0</v>
      </c>
      <c r="DO64" s="183" t="n">
        <v>0</v>
      </c>
      <c r="DP64" s="182" t="n">
        <v>0</v>
      </c>
      <c r="DQ64" s="182" t="n">
        <v>0</v>
      </c>
      <c r="DR64" s="183" t="n">
        <v>0</v>
      </c>
      <c r="DS64" s="183" t="n">
        <v>0</v>
      </c>
    </row>
    <row r="65" s="9" customFormat="true" ht="24" hidden="false" customHeight="true" outlineLevel="0" collapsed="false">
      <c r="A65" s="172" t="n">
        <v>18</v>
      </c>
      <c r="B65" s="193" t="s">
        <v>141</v>
      </c>
      <c r="C65" s="177" t="n">
        <v>0</v>
      </c>
      <c r="D65" s="177" t="n">
        <v>0</v>
      </c>
      <c r="E65" s="177" t="n">
        <f aca="false">SUM(C65:D65)</f>
        <v>0</v>
      </c>
      <c r="F65" s="176" t="n">
        <v>0</v>
      </c>
      <c r="G65" s="176" t="n">
        <v>0</v>
      </c>
      <c r="H65" s="176" t="n">
        <v>0</v>
      </c>
      <c r="I65" s="177" t="n">
        <v>1</v>
      </c>
      <c r="J65" s="177" t="n">
        <v>2626.72093023256</v>
      </c>
      <c r="K65" s="176" t="n">
        <v>0</v>
      </c>
      <c r="L65" s="176" t="n">
        <f aca="false">K65*100/J65</f>
        <v>0</v>
      </c>
      <c r="M65" s="177" t="n">
        <v>0</v>
      </c>
      <c r="N65" s="279" t="n">
        <f aca="false">E65+J65</f>
        <v>2626.72093023256</v>
      </c>
      <c r="O65" s="280" t="n">
        <f aca="false">F65+K65</f>
        <v>0</v>
      </c>
      <c r="P65" s="279" t="n">
        <f aca="false">O65*100/N65</f>
        <v>0</v>
      </c>
      <c r="Q65" s="177" t="n">
        <f aca="false">M65</f>
        <v>0</v>
      </c>
      <c r="R65" s="176" t="n">
        <f aca="false">Q65*100/N65</f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8" t="n">
        <v>0</v>
      </c>
      <c r="Y65" s="177" t="n">
        <v>150</v>
      </c>
      <c r="Z65" s="281" t="n">
        <v>0</v>
      </c>
      <c r="AA65" s="180" t="n">
        <f aca="false">Z65*100/Y65</f>
        <v>0</v>
      </c>
      <c r="AB65" s="179" t="n">
        <v>100</v>
      </c>
      <c r="AC65" s="181" t="n">
        <v>0</v>
      </c>
      <c r="AD65" s="180" t="n">
        <f aca="false">AC65*100/AB65</f>
        <v>0</v>
      </c>
      <c r="AE65" s="182" t="n">
        <v>10</v>
      </c>
      <c r="AF65" s="182" t="n">
        <v>0</v>
      </c>
      <c r="AG65" s="183" t="n">
        <v>0</v>
      </c>
      <c r="AH65" s="183" t="n">
        <v>250</v>
      </c>
      <c r="AI65" s="191" t="n">
        <v>0</v>
      </c>
      <c r="AJ65" s="176" t="n">
        <f aca="false">AI65*100/AH65</f>
        <v>0</v>
      </c>
      <c r="AK65" s="244" t="n">
        <v>4046</v>
      </c>
      <c r="AL65" s="282" t="n">
        <v>2837</v>
      </c>
      <c r="AM65" s="176" t="n">
        <f aca="false">AL65*100/AK65</f>
        <v>70.1186356895699</v>
      </c>
      <c r="AN65" s="244" t="n">
        <v>33700</v>
      </c>
      <c r="AO65" s="283" t="n">
        <v>18202</v>
      </c>
      <c r="AP65" s="176" t="n">
        <f aca="false">AO65*100/AN65</f>
        <v>54.0118694362018</v>
      </c>
      <c r="AQ65" s="248" t="n">
        <v>16083</v>
      </c>
      <c r="AR65" s="187" t="n">
        <v>0</v>
      </c>
      <c r="AS65" s="283" t="n">
        <v>0</v>
      </c>
      <c r="AT65" s="178" t="n">
        <f aca="false">AS65*100/AQ65</f>
        <v>0</v>
      </c>
      <c r="AU65" s="283" t="n">
        <v>0</v>
      </c>
      <c r="AV65" s="283" t="n">
        <v>0</v>
      </c>
      <c r="AW65" s="182" t="n">
        <v>5</v>
      </c>
      <c r="AX65" s="177" t="n">
        <v>0</v>
      </c>
      <c r="AY65" s="176" t="n">
        <f aca="false">AX65*100/AW65</f>
        <v>0</v>
      </c>
      <c r="AZ65" s="182" t="n">
        <f aca="false">AW65*80</f>
        <v>400</v>
      </c>
      <c r="BA65" s="176" t="n">
        <v>0</v>
      </c>
      <c r="BB65" s="176" t="n">
        <f aca="false">BA65*100/AZ65</f>
        <v>0</v>
      </c>
      <c r="BC65" s="182" t="n">
        <v>4</v>
      </c>
      <c r="BD65" s="177" t="n">
        <v>3</v>
      </c>
      <c r="BE65" s="176" t="n">
        <f aca="false">BD65*100/BC65</f>
        <v>75</v>
      </c>
      <c r="BF65" s="182" t="n">
        <v>12</v>
      </c>
      <c r="BG65" s="177" t="n">
        <v>0</v>
      </c>
      <c r="BH65" s="176" t="n">
        <f aca="false">BG65*100/BF65</f>
        <v>0</v>
      </c>
      <c r="BI65" s="182" t="n">
        <v>18</v>
      </c>
      <c r="BJ65" s="177" t="n">
        <v>0</v>
      </c>
      <c r="BK65" s="176" t="n">
        <f aca="false">BJ65*100/BI65</f>
        <v>0</v>
      </c>
      <c r="BL65" s="177" t="n">
        <f aca="false">BC65+BF65+BI65</f>
        <v>34</v>
      </c>
      <c r="BM65" s="177" t="n">
        <f aca="false">BD65+BG65+BJ65</f>
        <v>3</v>
      </c>
      <c r="BN65" s="176" t="n">
        <f aca="false">BM65*100/BL65</f>
        <v>8.82352941176471</v>
      </c>
      <c r="BO65" s="179" t="n">
        <v>70</v>
      </c>
      <c r="BP65" s="181" t="n">
        <v>0</v>
      </c>
      <c r="BQ65" s="180" t="n">
        <f aca="false">BP65*100/BO65</f>
        <v>0</v>
      </c>
      <c r="BR65" s="181" t="n">
        <v>0</v>
      </c>
      <c r="BS65" s="181" t="n">
        <v>0</v>
      </c>
      <c r="BT65" s="181" t="n">
        <v>0</v>
      </c>
      <c r="BU65" s="181" t="n">
        <v>0</v>
      </c>
      <c r="BV65" s="181" t="n">
        <v>0</v>
      </c>
      <c r="BW65" s="181" t="n">
        <v>0</v>
      </c>
      <c r="BX65" s="181" t="n">
        <f aca="false">BO65+BR65+BU65</f>
        <v>70</v>
      </c>
      <c r="BY65" s="181" t="n">
        <f aca="false">BP65+BS65+BV65</f>
        <v>0</v>
      </c>
      <c r="BZ65" s="181" t="n">
        <v>0</v>
      </c>
      <c r="CA65" s="179" t="n">
        <v>5</v>
      </c>
      <c r="CB65" s="181" t="n">
        <v>0</v>
      </c>
      <c r="CC65" s="178" t="n">
        <f aca="false">CB65*100/CA65</f>
        <v>0</v>
      </c>
      <c r="CD65" s="182" t="n">
        <v>8</v>
      </c>
      <c r="CE65" s="177" t="n">
        <v>0</v>
      </c>
      <c r="CF65" s="176" t="n">
        <v>0</v>
      </c>
      <c r="CG65" s="182" t="n">
        <v>58</v>
      </c>
      <c r="CH65" s="177" t="n">
        <v>0</v>
      </c>
      <c r="CI65" s="176" t="n">
        <v>0</v>
      </c>
      <c r="CJ65" s="182" t="n">
        <v>0</v>
      </c>
      <c r="CK65" s="177" t="n">
        <v>0</v>
      </c>
      <c r="CL65" s="176" t="n">
        <v>0</v>
      </c>
      <c r="CM65" s="183" t="n">
        <v>0</v>
      </c>
      <c r="CN65" s="183" t="n">
        <v>0</v>
      </c>
      <c r="CO65" s="197" t="n">
        <f aca="false">SUM(CM65:CN65)</f>
        <v>0</v>
      </c>
      <c r="CP65" s="181" t="n">
        <v>0</v>
      </c>
      <c r="CQ65" s="181" t="n">
        <v>0</v>
      </c>
      <c r="CR65" s="284" t="s">
        <v>90</v>
      </c>
      <c r="CS65" s="177" t="n">
        <v>0</v>
      </c>
      <c r="CT65" s="176" t="n">
        <v>0</v>
      </c>
      <c r="CU65" s="182" t="n">
        <v>4</v>
      </c>
      <c r="CV65" s="177" t="n">
        <v>0</v>
      </c>
      <c r="CW65" s="176" t="n">
        <f aca="false">CV65*100/CU65</f>
        <v>0</v>
      </c>
      <c r="CX65" s="182" t="n">
        <v>12800</v>
      </c>
      <c r="CY65" s="177" t="n">
        <v>0</v>
      </c>
      <c r="CZ65" s="176" t="n">
        <f aca="false">CY65*100/CX65</f>
        <v>0</v>
      </c>
      <c r="DA65" s="182" t="n">
        <v>3</v>
      </c>
      <c r="DB65" s="183" t="n">
        <v>0</v>
      </c>
      <c r="DC65" s="176" t="n">
        <f aca="false">DB65*100/DA65</f>
        <v>0</v>
      </c>
      <c r="DD65" s="182" t="n">
        <v>710</v>
      </c>
      <c r="DE65" s="183" t="n">
        <v>0</v>
      </c>
      <c r="DF65" s="176" t="n">
        <f aca="false">DE65*100/DD65</f>
        <v>0</v>
      </c>
      <c r="DG65" s="182" t="n">
        <v>618.6</v>
      </c>
      <c r="DH65" s="183" t="n">
        <v>0</v>
      </c>
      <c r="DI65" s="176" t="n">
        <f aca="false">DH65*100/DG65</f>
        <v>0</v>
      </c>
      <c r="DJ65" s="183" t="n">
        <v>0</v>
      </c>
      <c r="DK65" s="183" t="n">
        <v>0</v>
      </c>
      <c r="DL65" s="183" t="n">
        <v>0</v>
      </c>
      <c r="DM65" s="183" t="n">
        <v>0</v>
      </c>
      <c r="DN65" s="183" t="n">
        <v>0</v>
      </c>
      <c r="DO65" s="183" t="n">
        <v>0</v>
      </c>
      <c r="DP65" s="182" t="n">
        <v>0</v>
      </c>
      <c r="DQ65" s="182" t="n">
        <v>0</v>
      </c>
      <c r="DR65" s="183" t="n">
        <v>0</v>
      </c>
      <c r="DS65" s="183" t="n">
        <v>0</v>
      </c>
    </row>
    <row r="66" s="9" customFormat="true" ht="24" hidden="false" customHeight="true" outlineLevel="0" collapsed="false">
      <c r="A66" s="200" t="n">
        <v>19</v>
      </c>
      <c r="B66" s="201" t="s">
        <v>142</v>
      </c>
      <c r="C66" s="202" t="n">
        <v>0</v>
      </c>
      <c r="D66" s="202" t="n">
        <v>0</v>
      </c>
      <c r="E66" s="202" t="n">
        <f aca="false">SUM(C66:D66)</f>
        <v>0</v>
      </c>
      <c r="F66" s="203" t="n">
        <v>0</v>
      </c>
      <c r="G66" s="203" t="n">
        <v>0</v>
      </c>
      <c r="H66" s="203" t="n">
        <v>0</v>
      </c>
      <c r="I66" s="202" t="n">
        <v>2</v>
      </c>
      <c r="J66" s="202" t="n">
        <v>5253.44186046512</v>
      </c>
      <c r="K66" s="203" t="n">
        <v>0</v>
      </c>
      <c r="L66" s="203" t="n">
        <f aca="false">K66*100/J66</f>
        <v>0</v>
      </c>
      <c r="M66" s="204" t="n">
        <v>0</v>
      </c>
      <c r="N66" s="204" t="n">
        <f aca="false">E66+J66</f>
        <v>5253.44186046512</v>
      </c>
      <c r="O66" s="203" t="n">
        <f aca="false">F66+K66</f>
        <v>0</v>
      </c>
      <c r="P66" s="204" t="n">
        <f aca="false">O66*100/N66</f>
        <v>0</v>
      </c>
      <c r="Q66" s="204" t="n">
        <f aca="false">M66</f>
        <v>0</v>
      </c>
      <c r="R66" s="203" t="n">
        <f aca="false">Q66*100/N66</f>
        <v>0</v>
      </c>
      <c r="S66" s="202" t="n">
        <v>15</v>
      </c>
      <c r="T66" s="257" t="n">
        <v>300</v>
      </c>
      <c r="U66" s="203" t="n">
        <v>0</v>
      </c>
      <c r="V66" s="203" t="n">
        <f aca="false">U66*100/S66</f>
        <v>0</v>
      </c>
      <c r="W66" s="203" t="n">
        <v>0</v>
      </c>
      <c r="X66" s="206" t="n">
        <f aca="false">W66*100/T66</f>
        <v>0</v>
      </c>
      <c r="Y66" s="204" t="n">
        <v>50</v>
      </c>
      <c r="Z66" s="286" t="n">
        <v>0</v>
      </c>
      <c r="AA66" s="208" t="n">
        <f aca="false">Z66*100/Y66</f>
        <v>0</v>
      </c>
      <c r="AB66" s="207" t="n">
        <v>250</v>
      </c>
      <c r="AC66" s="209" t="n">
        <v>0</v>
      </c>
      <c r="AD66" s="208" t="n">
        <f aca="false">AC66*100/AB66</f>
        <v>0</v>
      </c>
      <c r="AE66" s="210" t="n">
        <v>30</v>
      </c>
      <c r="AF66" s="210" t="n">
        <v>0</v>
      </c>
      <c r="AG66" s="211" t="n">
        <v>0</v>
      </c>
      <c r="AH66" s="211" t="n">
        <v>350</v>
      </c>
      <c r="AI66" s="212" t="n">
        <v>0</v>
      </c>
      <c r="AJ66" s="203" t="n">
        <f aca="false">AI66*100/AH66</f>
        <v>0</v>
      </c>
      <c r="AK66" s="213" t="n">
        <v>23455</v>
      </c>
      <c r="AL66" s="260" t="n">
        <v>6729.46</v>
      </c>
      <c r="AM66" s="203" t="n">
        <f aca="false">AL66*100/AK66</f>
        <v>28.6909400980601</v>
      </c>
      <c r="AN66" s="213" t="n">
        <v>150312</v>
      </c>
      <c r="AO66" s="259" t="n">
        <v>1394</v>
      </c>
      <c r="AP66" s="203" t="n">
        <f aca="false">AO66*100/AN66</f>
        <v>0.927404332322103</v>
      </c>
      <c r="AQ66" s="213" t="n">
        <v>22467</v>
      </c>
      <c r="AR66" s="214" t="n">
        <v>1063</v>
      </c>
      <c r="AS66" s="259" t="n">
        <v>1435</v>
      </c>
      <c r="AT66" s="206" t="n">
        <f aca="false">AS66*100/AQ66</f>
        <v>6.3871455913117</v>
      </c>
      <c r="AU66" s="259" t="n">
        <v>56</v>
      </c>
      <c r="AV66" s="203" t="n">
        <f aca="false">AU66*100/AR66</f>
        <v>5.26810912511759</v>
      </c>
      <c r="AW66" s="210" t="n">
        <v>6</v>
      </c>
      <c r="AX66" s="204" t="n">
        <v>0</v>
      </c>
      <c r="AY66" s="203" t="n">
        <f aca="false">AX66*100/AW66</f>
        <v>0</v>
      </c>
      <c r="AZ66" s="210" t="n">
        <f aca="false">AW66*80</f>
        <v>480</v>
      </c>
      <c r="BA66" s="203" t="n">
        <v>0</v>
      </c>
      <c r="BB66" s="203" t="n">
        <f aca="false">BA66*100/AZ66</f>
        <v>0</v>
      </c>
      <c r="BC66" s="210" t="n">
        <v>4</v>
      </c>
      <c r="BD66" s="204" t="n">
        <v>4</v>
      </c>
      <c r="BE66" s="203" t="n">
        <f aca="false">BD66*100/BC66</f>
        <v>100</v>
      </c>
      <c r="BF66" s="210" t="n">
        <v>18</v>
      </c>
      <c r="BG66" s="204" t="n">
        <v>0</v>
      </c>
      <c r="BH66" s="203" t="n">
        <f aca="false">BG66*100/BF66</f>
        <v>0</v>
      </c>
      <c r="BI66" s="210" t="n">
        <v>4</v>
      </c>
      <c r="BJ66" s="204" t="n">
        <v>0</v>
      </c>
      <c r="BK66" s="203" t="n">
        <f aca="false">BJ66*100/BI66</f>
        <v>0</v>
      </c>
      <c r="BL66" s="204" t="n">
        <f aca="false">BC66+BF66+BI66</f>
        <v>26</v>
      </c>
      <c r="BM66" s="204" t="n">
        <f aca="false">BD66+BG66+BJ66</f>
        <v>4</v>
      </c>
      <c r="BN66" s="203" t="n">
        <f aca="false">BM66*100/BL66</f>
        <v>15.3846153846154</v>
      </c>
      <c r="BO66" s="207" t="n">
        <v>70</v>
      </c>
      <c r="BP66" s="209" t="n">
        <v>0</v>
      </c>
      <c r="BQ66" s="208" t="n">
        <f aca="false">BP66*100/BO66</f>
        <v>0</v>
      </c>
      <c r="BR66" s="209" t="n">
        <v>0</v>
      </c>
      <c r="BS66" s="209" t="n">
        <v>0</v>
      </c>
      <c r="BT66" s="209" t="n">
        <v>0</v>
      </c>
      <c r="BU66" s="209" t="n">
        <v>0</v>
      </c>
      <c r="BV66" s="209" t="n">
        <v>0</v>
      </c>
      <c r="BW66" s="209" t="n">
        <v>0</v>
      </c>
      <c r="BX66" s="209" t="n">
        <f aca="false">BO66+BR66+BU66</f>
        <v>70</v>
      </c>
      <c r="BY66" s="209" t="n">
        <f aca="false">BP66+BS66+BV66</f>
        <v>0</v>
      </c>
      <c r="BZ66" s="209" t="n">
        <v>0</v>
      </c>
      <c r="CA66" s="207" t="n">
        <v>5</v>
      </c>
      <c r="CB66" s="209" t="n">
        <v>0</v>
      </c>
      <c r="CC66" s="206" t="n">
        <f aca="false">CB66*100/CA66</f>
        <v>0</v>
      </c>
      <c r="CD66" s="210" t="n">
        <v>8</v>
      </c>
      <c r="CE66" s="204" t="n">
        <v>0</v>
      </c>
      <c r="CF66" s="203" t="n">
        <v>0</v>
      </c>
      <c r="CG66" s="210" t="n">
        <v>110</v>
      </c>
      <c r="CH66" s="204" t="n">
        <v>0</v>
      </c>
      <c r="CI66" s="203" t="n">
        <v>0</v>
      </c>
      <c r="CJ66" s="210" t="n">
        <v>30</v>
      </c>
      <c r="CK66" s="204" t="n">
        <v>0</v>
      </c>
      <c r="CL66" s="203" t="n">
        <v>0</v>
      </c>
      <c r="CM66" s="211" t="n">
        <v>1</v>
      </c>
      <c r="CN66" s="211" t="n">
        <v>0</v>
      </c>
      <c r="CO66" s="287" t="n">
        <f aca="false">SUM(CM66:CN66)</f>
        <v>1</v>
      </c>
      <c r="CP66" s="209" t="n">
        <v>0</v>
      </c>
      <c r="CQ66" s="208" t="n">
        <f aca="false">CP66*100/CO66</f>
        <v>0</v>
      </c>
      <c r="CR66" s="288" t="s">
        <v>90</v>
      </c>
      <c r="CS66" s="204" t="n">
        <v>0</v>
      </c>
      <c r="CT66" s="203" t="n">
        <v>0</v>
      </c>
      <c r="CU66" s="210" t="n">
        <v>4</v>
      </c>
      <c r="CV66" s="204" t="n">
        <v>0</v>
      </c>
      <c r="CW66" s="203" t="n">
        <f aca="false">CV66*100/CU66</f>
        <v>0</v>
      </c>
      <c r="CX66" s="210" t="n">
        <v>100200</v>
      </c>
      <c r="CY66" s="204" t="n">
        <v>0</v>
      </c>
      <c r="CZ66" s="203" t="n">
        <f aca="false">CY66*100/CX66</f>
        <v>0</v>
      </c>
      <c r="DA66" s="210" t="n">
        <v>4</v>
      </c>
      <c r="DB66" s="211" t="n">
        <v>0</v>
      </c>
      <c r="DC66" s="203" t="n">
        <f aca="false">DB66*100/DA66</f>
        <v>0</v>
      </c>
      <c r="DD66" s="210" t="n">
        <v>950</v>
      </c>
      <c r="DE66" s="211" t="n">
        <v>0</v>
      </c>
      <c r="DF66" s="203" t="n">
        <f aca="false">DE66*100/DD66</f>
        <v>0</v>
      </c>
      <c r="DG66" s="210" t="n">
        <v>887.15</v>
      </c>
      <c r="DH66" s="211" t="n">
        <v>0</v>
      </c>
      <c r="DI66" s="203" t="n">
        <f aca="false">DH66*100/DG66</f>
        <v>0</v>
      </c>
      <c r="DJ66" s="211" t="n">
        <v>0</v>
      </c>
      <c r="DK66" s="211" t="n">
        <v>0</v>
      </c>
      <c r="DL66" s="211" t="n">
        <v>1</v>
      </c>
      <c r="DM66" s="211" t="n">
        <v>2230000</v>
      </c>
      <c r="DN66" s="211" t="n">
        <v>0</v>
      </c>
      <c r="DO66" s="211" t="n">
        <v>0</v>
      </c>
      <c r="DP66" s="210" t="n">
        <f aca="false">DJ66+DL66+DN66</f>
        <v>1</v>
      </c>
      <c r="DQ66" s="210" t="n">
        <f aca="false">DK66+DM66+DO66</f>
        <v>2230000</v>
      </c>
      <c r="DR66" s="211" t="n">
        <v>0</v>
      </c>
      <c r="DS66" s="203" t="n">
        <f aca="false">DR66*100/DP66</f>
        <v>0</v>
      </c>
    </row>
    <row r="67" s="69" customFormat="true" ht="24" hidden="false" customHeight="true" outlineLevel="0" collapsed="false">
      <c r="A67" s="261" t="s">
        <v>143</v>
      </c>
      <c r="B67" s="261"/>
      <c r="C67" s="262" t="n">
        <f aca="false">SUM(C68:C81)</f>
        <v>6155</v>
      </c>
      <c r="D67" s="262" t="n">
        <f aca="false">SUM(D68:D81)</f>
        <v>14881</v>
      </c>
      <c r="E67" s="262" t="n">
        <f aca="false">SUM(E68:E81)</f>
        <v>21036</v>
      </c>
      <c r="F67" s="263" t="n">
        <f aca="false">SUM(F68:F81)</f>
        <v>0</v>
      </c>
      <c r="G67" s="263" t="n">
        <f aca="false">SUM(G68:G81)</f>
        <v>0</v>
      </c>
      <c r="H67" s="264" t="n">
        <f aca="false">F67*100/E67</f>
        <v>0</v>
      </c>
      <c r="I67" s="262" t="n">
        <f aca="false">SUM(I68:I81)</f>
        <v>23</v>
      </c>
      <c r="J67" s="262" t="n">
        <f aca="false">SUM(J68:J81)</f>
        <v>60414.5813953488</v>
      </c>
      <c r="K67" s="263" t="n">
        <f aca="false">SUM(K68:K81)</f>
        <v>6.78</v>
      </c>
      <c r="L67" s="263" t="n">
        <f aca="false">K67*100/J67</f>
        <v>0.0112224563067518</v>
      </c>
      <c r="M67" s="265" t="n">
        <f aca="false">SUM(M68:M81)</f>
        <v>23</v>
      </c>
      <c r="N67" s="262" t="n">
        <f aca="false">SUM(N68:N81)</f>
        <v>81450.5813953488</v>
      </c>
      <c r="O67" s="264" t="n">
        <f aca="false">F67+K67</f>
        <v>6.78</v>
      </c>
      <c r="P67" s="264" t="n">
        <f aca="false">O67*100/N67</f>
        <v>0.00832406581248439</v>
      </c>
      <c r="Q67" s="262" t="n">
        <f aca="false">M67</f>
        <v>23</v>
      </c>
      <c r="R67" s="264" t="n">
        <f aca="false">Q67*100/N67</f>
        <v>0.0282379813697848</v>
      </c>
      <c r="S67" s="262" t="n">
        <f aca="false">SUM(S68:S81)</f>
        <v>16</v>
      </c>
      <c r="T67" s="266" t="n">
        <f aca="false">SUM(T68:T81)</f>
        <v>846</v>
      </c>
      <c r="U67" s="264" t="n">
        <f aca="false">SUM(U68:U81)</f>
        <v>0</v>
      </c>
      <c r="V67" s="264" t="n">
        <f aca="false">U67*100/S67</f>
        <v>0</v>
      </c>
      <c r="W67" s="264" t="n">
        <f aca="false">SUM(W68:W81)</f>
        <v>0</v>
      </c>
      <c r="X67" s="267" t="n">
        <f aca="false">W67*100/T67</f>
        <v>0</v>
      </c>
      <c r="Y67" s="262" t="n">
        <f aca="false">SUM(Y68:Y81)</f>
        <v>0</v>
      </c>
      <c r="Z67" s="268" t="n">
        <f aca="false">SUM(Z68:Z81)</f>
        <v>0</v>
      </c>
      <c r="AA67" s="268" t="n">
        <f aca="false">SUM(AA68:AA81)</f>
        <v>0</v>
      </c>
      <c r="AB67" s="289" t="n">
        <f aca="false">SUM(AB68:AB81)</f>
        <v>1450</v>
      </c>
      <c r="AC67" s="270" t="n">
        <f aca="false">SUM(AC68:AC81)</f>
        <v>50</v>
      </c>
      <c r="AD67" s="269" t="n">
        <f aca="false">AC67*100/AB67</f>
        <v>3.44827586206897</v>
      </c>
      <c r="AE67" s="271" t="n">
        <f aca="false">SUM(AE68:AE81)</f>
        <v>470</v>
      </c>
      <c r="AF67" s="290" t="n">
        <f aca="false">SUM(AF68:AF81)</f>
        <v>0</v>
      </c>
      <c r="AG67" s="272" t="n">
        <f aca="false">SUM(AG68:AG81)</f>
        <v>0</v>
      </c>
      <c r="AH67" s="271" t="n">
        <f aca="false">SUM(AH68:AH81)</f>
        <v>2800</v>
      </c>
      <c r="AI67" s="291" t="n">
        <f aca="false">SUM(AI68:AI81)</f>
        <v>0</v>
      </c>
      <c r="AJ67" s="264" t="n">
        <f aca="false">AI67*100/AH67</f>
        <v>0</v>
      </c>
      <c r="AK67" s="273" t="n">
        <f aca="false">SUM(AK68:AK81)</f>
        <v>76612</v>
      </c>
      <c r="AL67" s="263" t="n">
        <f aca="false">SUM(AL68:AL81)</f>
        <v>63993.2</v>
      </c>
      <c r="AM67" s="264" t="n">
        <f aca="false">AL67*100/AK67</f>
        <v>83.5289510781601</v>
      </c>
      <c r="AN67" s="273" t="n">
        <f aca="false">SUM(AN68:AN81)</f>
        <v>803632</v>
      </c>
      <c r="AO67" s="265" t="n">
        <f aca="false">SUM(AO68:AO81)</f>
        <v>56798</v>
      </c>
      <c r="AP67" s="264" t="n">
        <f aca="false">AO67*100/AN67</f>
        <v>7.06766281083879</v>
      </c>
      <c r="AQ67" s="273" t="n">
        <f aca="false">SUM(AQ68:AQ81)</f>
        <v>389748</v>
      </c>
      <c r="AR67" s="273" t="n">
        <f aca="false">SUM(AR68:AR81)</f>
        <v>13862</v>
      </c>
      <c r="AS67" s="265" t="n">
        <f aca="false">SUM(AS68:AS81)</f>
        <v>21123</v>
      </c>
      <c r="AT67" s="264" t="n">
        <f aca="false">AS67*100/AQ67</f>
        <v>5.41965577757936</v>
      </c>
      <c r="AU67" s="265" t="n">
        <f aca="false">SUM(AU68:AU81)</f>
        <v>1742</v>
      </c>
      <c r="AV67" s="264" t="n">
        <f aca="false">AU67*100/AR67</f>
        <v>12.5667291877074</v>
      </c>
      <c r="AW67" s="271" t="n">
        <f aca="false">SUM(AW68:AW81)</f>
        <v>71</v>
      </c>
      <c r="AX67" s="265" t="n">
        <f aca="false">SUM(AX68:AX81)</f>
        <v>8</v>
      </c>
      <c r="AY67" s="264" t="n">
        <f aca="false">AX67*100/AW67</f>
        <v>11.2676056338028</v>
      </c>
      <c r="AZ67" s="271" t="n">
        <f aca="false">SUM(AZ68:AZ81)</f>
        <v>5680</v>
      </c>
      <c r="BA67" s="263" t="n">
        <f aca="false">SUM(BA68:BA81)</f>
        <v>0</v>
      </c>
      <c r="BB67" s="264" t="n">
        <f aca="false">BA67*100/AZ67</f>
        <v>0</v>
      </c>
      <c r="BC67" s="271" t="n">
        <f aca="false">SUM(BC68:BC81)</f>
        <v>56</v>
      </c>
      <c r="BD67" s="265" t="n">
        <f aca="false">SUM(BD68:BD81)</f>
        <v>0</v>
      </c>
      <c r="BE67" s="264" t="n">
        <f aca="false">BD67*100/BC67</f>
        <v>0</v>
      </c>
      <c r="BF67" s="271" t="n">
        <f aca="false">SUM(BF68:BF81)</f>
        <v>219</v>
      </c>
      <c r="BG67" s="265" t="n">
        <f aca="false">SUM(BG68:BG81)</f>
        <v>13</v>
      </c>
      <c r="BH67" s="264" t="n">
        <f aca="false">BG67*100/BF67</f>
        <v>5.93607305936073</v>
      </c>
      <c r="BI67" s="271" t="n">
        <f aca="false">SUM(BI68:BI81)</f>
        <v>32</v>
      </c>
      <c r="BJ67" s="265" t="n">
        <f aca="false">SUM(BJ68:BJ81)</f>
        <v>0</v>
      </c>
      <c r="BK67" s="264" t="n">
        <f aca="false">BJ67*100/BI67</f>
        <v>0</v>
      </c>
      <c r="BL67" s="271" t="n">
        <f aca="false">SUM(BL68:BL81)</f>
        <v>307</v>
      </c>
      <c r="BM67" s="265" t="n">
        <f aca="false">SUM(BM68:BM81)</f>
        <v>13</v>
      </c>
      <c r="BN67" s="264" t="n">
        <f aca="false">BM67*100/BL67</f>
        <v>4.23452768729642</v>
      </c>
      <c r="BO67" s="289" t="n">
        <f aca="false">SUM(BO68:BO81)</f>
        <v>1140</v>
      </c>
      <c r="BP67" s="270" t="n">
        <f aca="false">SUM(BP68:BP81)</f>
        <v>0</v>
      </c>
      <c r="BQ67" s="269" t="n">
        <f aca="false">BP67*100/BO67</f>
        <v>0</v>
      </c>
      <c r="BR67" s="270" t="n">
        <f aca="false">SUM(BR68:BR81)</f>
        <v>0</v>
      </c>
      <c r="BS67" s="270" t="n">
        <f aca="false">SUM(BS68:BS81)</f>
        <v>0</v>
      </c>
      <c r="BT67" s="270" t="n">
        <f aca="false">SUM(BT68:BT81)</f>
        <v>0</v>
      </c>
      <c r="BU67" s="270" t="n">
        <f aca="false">SUM(BU68:BU81)</f>
        <v>0</v>
      </c>
      <c r="BV67" s="270" t="n">
        <f aca="false">SUM(BV68:BV81)</f>
        <v>0</v>
      </c>
      <c r="BW67" s="270" t="n">
        <f aca="false">SUM(BW68:BW81)</f>
        <v>0</v>
      </c>
      <c r="BX67" s="270" t="n">
        <f aca="false">BO67+BR67+BU67</f>
        <v>1140</v>
      </c>
      <c r="BY67" s="270" t="n">
        <f aca="false">BP67+BS67+BV67</f>
        <v>0</v>
      </c>
      <c r="BZ67" s="270" t="n">
        <f aca="false">SUM(BZ68:BZ81)</f>
        <v>0</v>
      </c>
      <c r="CA67" s="274" t="n">
        <f aca="false">SUM(CA68:CA81)</f>
        <v>75</v>
      </c>
      <c r="CB67" s="275" t="n">
        <f aca="false">SUM(CB68:CB81)</f>
        <v>14</v>
      </c>
      <c r="CC67" s="276" t="n">
        <f aca="false">CB67*100/CA67</f>
        <v>18.6666666666667</v>
      </c>
      <c r="CD67" s="230" t="n">
        <f aca="false">SUM(CD68:CD81)</f>
        <v>93</v>
      </c>
      <c r="CE67" s="262" t="n">
        <f aca="false">SUM(CE68:CE81)</f>
        <v>0</v>
      </c>
      <c r="CF67" s="264" t="n">
        <f aca="false">CE67*100/CD67</f>
        <v>0</v>
      </c>
      <c r="CG67" s="230" t="n">
        <f aca="false">SUM(CG68:CG81)</f>
        <v>820</v>
      </c>
      <c r="CH67" s="262" t="n">
        <f aca="false">SUM(CH68:CH81)</f>
        <v>0</v>
      </c>
      <c r="CI67" s="264" t="n">
        <f aca="false">CH67*100/CG67</f>
        <v>0</v>
      </c>
      <c r="CJ67" s="262" t="n">
        <f aca="false">SUM(CJ68:CJ81)</f>
        <v>0</v>
      </c>
      <c r="CK67" s="264" t="n">
        <f aca="false">SUM(CK68:CK81)</f>
        <v>0</v>
      </c>
      <c r="CL67" s="264" t="n">
        <f aca="false">SUM(CL68:CL81)</f>
        <v>0</v>
      </c>
      <c r="CM67" s="271" t="n">
        <f aca="false">SUM(CM68:CM81)</f>
        <v>1</v>
      </c>
      <c r="CN67" s="270" t="n">
        <f aca="false">SUM(CN68:CN81)</f>
        <v>0</v>
      </c>
      <c r="CO67" s="271" t="n">
        <f aca="false">SUM(CO68:CO81)</f>
        <v>1</v>
      </c>
      <c r="CP67" s="270" t="n">
        <f aca="false">SUM(CP68:CP81)</f>
        <v>0</v>
      </c>
      <c r="CQ67" s="269" t="n">
        <f aca="false">CP67*100/CO67</f>
        <v>0</v>
      </c>
      <c r="CR67" s="271" t="n">
        <f aca="false">SUM(CR68:CR81)</f>
        <v>81</v>
      </c>
      <c r="CS67" s="265" t="n">
        <f aca="false">SUM(CS68:CS81)</f>
        <v>0</v>
      </c>
      <c r="CT67" s="264" t="n">
        <f aca="false">SUM(CT68:CT81)</f>
        <v>0</v>
      </c>
      <c r="CU67" s="271" t="n">
        <f aca="false">SUM(CU68:CU81)</f>
        <v>56</v>
      </c>
      <c r="CV67" s="265" t="n">
        <f aca="false">SUM(CV68:CV81)</f>
        <v>0</v>
      </c>
      <c r="CW67" s="264" t="n">
        <f aca="false">SUM(CW68:CW81)</f>
        <v>0</v>
      </c>
      <c r="CX67" s="271" t="n">
        <f aca="false">SUM(CX68:CX81)</f>
        <v>593000</v>
      </c>
      <c r="CY67" s="265" t="n">
        <f aca="false">SUM(CY68:CY81)</f>
        <v>0</v>
      </c>
      <c r="CZ67" s="264" t="n">
        <f aca="false">SUM(CZ68:CZ81)</f>
        <v>0</v>
      </c>
      <c r="DA67" s="233" t="n">
        <f aca="false">SUM(DA68:DA81)</f>
        <v>66</v>
      </c>
      <c r="DB67" s="275" t="n">
        <f aca="false">SUM(DB68:DB81)</f>
        <v>1</v>
      </c>
      <c r="DC67" s="264" t="n">
        <f aca="false">DB67*100/DA67</f>
        <v>1.51515151515152</v>
      </c>
      <c r="DD67" s="233" t="n">
        <f aca="false">SUM(DD68:DD81)</f>
        <v>14220</v>
      </c>
      <c r="DE67" s="275" t="n">
        <f aca="false">SUM(DE68:DE81)</f>
        <v>73</v>
      </c>
      <c r="DF67" s="264" t="n">
        <f aca="false">DE67*100/DD67</f>
        <v>0.513361462728551</v>
      </c>
      <c r="DG67" s="271" t="n">
        <f aca="false">SUM(DG68:DG81)</f>
        <v>12202.35</v>
      </c>
      <c r="DH67" s="290" t="n">
        <f aca="false">SUM(DH68:DH81)</f>
        <v>0</v>
      </c>
      <c r="DI67" s="264" t="n">
        <f aca="false">DH67*100/DG67</f>
        <v>0</v>
      </c>
      <c r="DJ67" s="271" t="n">
        <f aca="false">SUM(DJ68:DJ81)</f>
        <v>4</v>
      </c>
      <c r="DK67" s="271" t="n">
        <f aca="false">SUM(DK68:DK81)</f>
        <v>4551700</v>
      </c>
      <c r="DL67" s="271" t="n">
        <f aca="false">SUM(DL68:DL81)</f>
        <v>3</v>
      </c>
      <c r="DM67" s="271" t="n">
        <f aca="false">SUM(DM68:DM81)</f>
        <v>1448600</v>
      </c>
      <c r="DN67" s="271" t="n">
        <f aca="false">SUM(DN68:DN81)</f>
        <v>0</v>
      </c>
      <c r="DO67" s="271" t="n">
        <f aca="false">SUM(DO68:DO81)</f>
        <v>0</v>
      </c>
      <c r="DP67" s="271" t="n">
        <f aca="false">SUM(DP68:DP81)</f>
        <v>7</v>
      </c>
      <c r="DQ67" s="271" t="n">
        <f aca="false">SUM(DQ68:DQ81)</f>
        <v>6000300</v>
      </c>
      <c r="DR67" s="290" t="n">
        <f aca="false">SUM(DR68:DR81)</f>
        <v>0</v>
      </c>
      <c r="DS67" s="264" t="n">
        <f aca="false">DR67*100/DP67</f>
        <v>0</v>
      </c>
    </row>
    <row r="68" s="9" customFormat="true" ht="24" hidden="false" customHeight="true" outlineLevel="0" collapsed="false">
      <c r="A68" s="151" t="n">
        <v>1</v>
      </c>
      <c r="B68" s="292" t="s">
        <v>144</v>
      </c>
      <c r="C68" s="157" t="n">
        <v>115</v>
      </c>
      <c r="D68" s="157" t="n">
        <v>0</v>
      </c>
      <c r="E68" s="157" t="n">
        <f aca="false">SUM(C68:D68)</f>
        <v>115</v>
      </c>
      <c r="F68" s="155" t="n">
        <v>0</v>
      </c>
      <c r="G68" s="155" t="n">
        <v>0</v>
      </c>
      <c r="H68" s="155" t="n">
        <f aca="false">F68*100/E68</f>
        <v>0</v>
      </c>
      <c r="I68" s="157" t="n">
        <v>1</v>
      </c>
      <c r="J68" s="157" t="n">
        <v>2626.72093023256</v>
      </c>
      <c r="K68" s="155" t="n">
        <v>0</v>
      </c>
      <c r="L68" s="155" t="n">
        <f aca="false">K68*100/J68</f>
        <v>0</v>
      </c>
      <c r="M68" s="157" t="n">
        <v>22</v>
      </c>
      <c r="N68" s="157" t="n">
        <f aca="false">E68+J68</f>
        <v>2741.72093023256</v>
      </c>
      <c r="O68" s="155" t="n">
        <f aca="false">F68+K68</f>
        <v>0</v>
      </c>
      <c r="P68" s="157" t="n">
        <f aca="false">O68*100/N68</f>
        <v>0</v>
      </c>
      <c r="Q68" s="157" t="n">
        <f aca="false">M68</f>
        <v>22</v>
      </c>
      <c r="R68" s="155" t="n">
        <f aca="false">Q68*100/N68</f>
        <v>0.802415729384023</v>
      </c>
      <c r="S68" s="157" t="n">
        <v>3</v>
      </c>
      <c r="T68" s="157" t="n">
        <v>68</v>
      </c>
      <c r="U68" s="155" t="n">
        <v>0</v>
      </c>
      <c r="V68" s="155" t="n">
        <v>0</v>
      </c>
      <c r="W68" s="155" t="n">
        <v>0</v>
      </c>
      <c r="X68" s="158" t="n">
        <v>0</v>
      </c>
      <c r="Y68" s="157" t="n">
        <v>0</v>
      </c>
      <c r="Z68" s="159" t="n">
        <v>0</v>
      </c>
      <c r="AA68" s="159" t="n">
        <v>0</v>
      </c>
      <c r="AB68" s="157" t="n">
        <v>150</v>
      </c>
      <c r="AC68" s="161" t="n">
        <v>0</v>
      </c>
      <c r="AD68" s="160" t="n">
        <f aca="false">AC68*100/AB68</f>
        <v>0</v>
      </c>
      <c r="AE68" s="157" t="n">
        <v>0</v>
      </c>
      <c r="AF68" s="163" t="n">
        <v>0</v>
      </c>
      <c r="AG68" s="163" t="n">
        <v>0</v>
      </c>
      <c r="AH68" s="157" t="n">
        <v>250</v>
      </c>
      <c r="AI68" s="164" t="n">
        <v>0</v>
      </c>
      <c r="AJ68" s="155" t="n">
        <f aca="false">AI68*100/AH68</f>
        <v>0</v>
      </c>
      <c r="AK68" s="293" t="n">
        <v>28337</v>
      </c>
      <c r="AL68" s="294" t="n">
        <v>13161.15</v>
      </c>
      <c r="AM68" s="155" t="n">
        <f aca="false">AL68*100/AK68</f>
        <v>46.4451071037866</v>
      </c>
      <c r="AN68" s="293" t="n">
        <v>274553</v>
      </c>
      <c r="AO68" s="295" t="n">
        <v>0</v>
      </c>
      <c r="AP68" s="155" t="n">
        <f aca="false">AO68*100/AN68</f>
        <v>0</v>
      </c>
      <c r="AQ68" s="293" t="n">
        <v>32231</v>
      </c>
      <c r="AR68" s="166" t="n">
        <v>1431</v>
      </c>
      <c r="AS68" s="295" t="n">
        <v>1489</v>
      </c>
      <c r="AT68" s="155" t="n">
        <f aca="false">AS68*100/AQ68</f>
        <v>4.61977599205734</v>
      </c>
      <c r="AU68" s="295" t="n">
        <v>194</v>
      </c>
      <c r="AV68" s="155" t="n">
        <f aca="false">AU68*100/AR68</f>
        <v>13.5569531795947</v>
      </c>
      <c r="AW68" s="159" t="n">
        <v>5</v>
      </c>
      <c r="AX68" s="157" t="n">
        <v>0</v>
      </c>
      <c r="AY68" s="155" t="n">
        <f aca="false">AX68*100/AW68</f>
        <v>0</v>
      </c>
      <c r="AZ68" s="159" t="n">
        <f aca="false">AW68*80</f>
        <v>400</v>
      </c>
      <c r="BA68" s="155" t="n">
        <v>0</v>
      </c>
      <c r="BB68" s="155" t="n">
        <f aca="false">BA68*100/AZ68</f>
        <v>0</v>
      </c>
      <c r="BC68" s="157" t="n">
        <v>4</v>
      </c>
      <c r="BD68" s="157" t="n">
        <v>0</v>
      </c>
      <c r="BE68" s="155" t="n">
        <f aca="false">BD68*100/BC68</f>
        <v>0</v>
      </c>
      <c r="BF68" s="157" t="n">
        <v>18</v>
      </c>
      <c r="BG68" s="157" t="n">
        <v>0</v>
      </c>
      <c r="BH68" s="155" t="n">
        <f aca="false">BG68*100/BF68</f>
        <v>0</v>
      </c>
      <c r="BI68" s="157" t="n">
        <v>4</v>
      </c>
      <c r="BJ68" s="157" t="n">
        <v>0</v>
      </c>
      <c r="BK68" s="155" t="n">
        <f aca="false">BJ68*100/BI68</f>
        <v>0</v>
      </c>
      <c r="BL68" s="157" t="n">
        <f aca="false">BC68+BF68+BI68</f>
        <v>26</v>
      </c>
      <c r="BM68" s="157" t="n">
        <f aca="false">BD68+BG68+BJ68</f>
        <v>0</v>
      </c>
      <c r="BN68" s="155" t="n">
        <f aca="false">BM68*100/BL68</f>
        <v>0</v>
      </c>
      <c r="BO68" s="159" t="n">
        <v>80</v>
      </c>
      <c r="BP68" s="161" t="n">
        <v>0</v>
      </c>
      <c r="BQ68" s="160" t="n">
        <f aca="false">BP68*100/BO68</f>
        <v>0</v>
      </c>
      <c r="BR68" s="161" t="n">
        <v>0</v>
      </c>
      <c r="BS68" s="161" t="n">
        <v>0</v>
      </c>
      <c r="BT68" s="161" t="n">
        <v>0</v>
      </c>
      <c r="BU68" s="161" t="n">
        <v>0</v>
      </c>
      <c r="BV68" s="161" t="n">
        <v>0</v>
      </c>
      <c r="BW68" s="161" t="n">
        <v>0</v>
      </c>
      <c r="BX68" s="161" t="n">
        <f aca="false">BO68+BR68+BU68</f>
        <v>80</v>
      </c>
      <c r="BY68" s="161" t="n">
        <f aca="false">BP68+BS68+BV68</f>
        <v>0</v>
      </c>
      <c r="BZ68" s="161" t="n">
        <v>0</v>
      </c>
      <c r="CA68" s="159" t="n">
        <v>6</v>
      </c>
      <c r="CB68" s="161" t="n">
        <v>6</v>
      </c>
      <c r="CC68" s="158" t="n">
        <f aca="false">CB68*100/CA68</f>
        <v>100</v>
      </c>
      <c r="CD68" s="159" t="n">
        <v>8</v>
      </c>
      <c r="CE68" s="157" t="n">
        <v>0</v>
      </c>
      <c r="CF68" s="155" t="n">
        <v>0</v>
      </c>
      <c r="CG68" s="159" t="n">
        <v>96</v>
      </c>
      <c r="CH68" s="157" t="n">
        <v>0</v>
      </c>
      <c r="CI68" s="155" t="n">
        <v>0</v>
      </c>
      <c r="CJ68" s="163" t="n">
        <v>0</v>
      </c>
      <c r="CK68" s="157" t="n">
        <v>0</v>
      </c>
      <c r="CL68" s="155" t="n">
        <v>0</v>
      </c>
      <c r="CM68" s="163" t="n">
        <v>0</v>
      </c>
      <c r="CN68" s="163" t="n">
        <v>0</v>
      </c>
      <c r="CO68" s="163" t="n">
        <f aca="false">SUM(CM68:CN68)</f>
        <v>0</v>
      </c>
      <c r="CP68" s="161" t="n">
        <v>0</v>
      </c>
      <c r="CQ68" s="161" t="n">
        <v>0</v>
      </c>
      <c r="CR68" s="159" t="n">
        <v>3</v>
      </c>
      <c r="CS68" s="157" t="n">
        <v>0</v>
      </c>
      <c r="CT68" s="176" t="n">
        <f aca="false">CS68*100/CR68</f>
        <v>0</v>
      </c>
      <c r="CU68" s="159" t="n">
        <v>4</v>
      </c>
      <c r="CV68" s="157" t="n">
        <v>0</v>
      </c>
      <c r="CW68" s="155" t="n">
        <f aca="false">CV68*100/CU68</f>
        <v>0</v>
      </c>
      <c r="CX68" s="159" t="n">
        <v>96000</v>
      </c>
      <c r="CY68" s="157" t="n">
        <v>0</v>
      </c>
      <c r="CZ68" s="155" t="n">
        <f aca="false">CY68*100/CX68</f>
        <v>0</v>
      </c>
      <c r="DA68" s="162" t="n">
        <v>5</v>
      </c>
      <c r="DB68" s="163" t="n">
        <v>0</v>
      </c>
      <c r="DC68" s="155" t="n">
        <f aca="false">DB68*100/DA68</f>
        <v>0</v>
      </c>
      <c r="DD68" s="159" t="n">
        <v>1480</v>
      </c>
      <c r="DE68" s="163" t="n">
        <v>0</v>
      </c>
      <c r="DF68" s="155" t="n">
        <f aca="false">DE68*100/DD68</f>
        <v>0</v>
      </c>
      <c r="DG68" s="159" t="n">
        <v>1074.5</v>
      </c>
      <c r="DH68" s="163" t="n">
        <v>0</v>
      </c>
      <c r="DI68" s="155" t="n">
        <f aca="false">DH68*100/DG68</f>
        <v>0</v>
      </c>
      <c r="DJ68" s="163" t="n">
        <v>0</v>
      </c>
      <c r="DK68" s="163" t="n">
        <v>0</v>
      </c>
      <c r="DL68" s="163" t="n">
        <v>0</v>
      </c>
      <c r="DM68" s="163" t="n">
        <v>0</v>
      </c>
      <c r="DN68" s="163" t="n">
        <v>0</v>
      </c>
      <c r="DO68" s="163" t="n">
        <v>0</v>
      </c>
      <c r="DP68" s="159" t="n">
        <v>0</v>
      </c>
      <c r="DQ68" s="159" t="n">
        <v>0</v>
      </c>
      <c r="DR68" s="163" t="n">
        <v>0</v>
      </c>
      <c r="DS68" s="163" t="n">
        <v>0</v>
      </c>
    </row>
    <row r="69" s="9" customFormat="true" ht="24" hidden="false" customHeight="true" outlineLevel="0" collapsed="false">
      <c r="A69" s="172" t="n">
        <v>2</v>
      </c>
      <c r="B69" s="173" t="s">
        <v>145</v>
      </c>
      <c r="C69" s="177" t="n">
        <v>0</v>
      </c>
      <c r="D69" s="177" t="n">
        <v>221</v>
      </c>
      <c r="E69" s="177" t="n">
        <f aca="false">SUM(C69:D69)</f>
        <v>221</v>
      </c>
      <c r="F69" s="176" t="n">
        <v>0</v>
      </c>
      <c r="G69" s="176" t="n">
        <v>0</v>
      </c>
      <c r="H69" s="176" t="n">
        <f aca="false">F69*100/E69</f>
        <v>0</v>
      </c>
      <c r="I69" s="177" t="n">
        <v>2</v>
      </c>
      <c r="J69" s="177" t="n">
        <v>5253.44186046512</v>
      </c>
      <c r="K69" s="176" t="n">
        <v>6.78</v>
      </c>
      <c r="L69" s="176" t="n">
        <f aca="false">K69*100/J69</f>
        <v>0.129058247527645</v>
      </c>
      <c r="M69" s="177" t="n">
        <v>1</v>
      </c>
      <c r="N69" s="177" t="n">
        <f aca="false">E69+J69</f>
        <v>5474.44186046512</v>
      </c>
      <c r="O69" s="176" t="n">
        <f aca="false">F69+K69</f>
        <v>6.78</v>
      </c>
      <c r="P69" s="176" t="n">
        <f aca="false">O69*100/N69</f>
        <v>0.123848241936101</v>
      </c>
      <c r="Q69" s="177" t="n">
        <f aca="false">M69</f>
        <v>1</v>
      </c>
      <c r="R69" s="176" t="n">
        <f aca="false">Q69*100/N69</f>
        <v>0.0182667023504573</v>
      </c>
      <c r="S69" s="176" t="n">
        <v>0</v>
      </c>
      <c r="T69" s="176" t="n">
        <v>0</v>
      </c>
      <c r="U69" s="176" t="n">
        <v>0</v>
      </c>
      <c r="V69" s="176" t="n">
        <v>0</v>
      </c>
      <c r="W69" s="176" t="n">
        <v>0</v>
      </c>
      <c r="X69" s="178" t="n">
        <v>0</v>
      </c>
      <c r="Y69" s="177" t="n">
        <v>0</v>
      </c>
      <c r="Z69" s="179" t="n">
        <v>0</v>
      </c>
      <c r="AA69" s="179" t="n">
        <v>0</v>
      </c>
      <c r="AB69" s="177" t="n">
        <v>200</v>
      </c>
      <c r="AC69" s="181" t="n">
        <v>0</v>
      </c>
      <c r="AD69" s="180" t="n">
        <f aca="false">AC69*100/AB69</f>
        <v>0</v>
      </c>
      <c r="AE69" s="177" t="n">
        <v>0</v>
      </c>
      <c r="AF69" s="183" t="n">
        <v>0</v>
      </c>
      <c r="AG69" s="183" t="n">
        <v>0</v>
      </c>
      <c r="AH69" s="177" t="n">
        <v>250</v>
      </c>
      <c r="AI69" s="191" t="n">
        <v>0</v>
      </c>
      <c r="AJ69" s="176" t="n">
        <f aca="false">AI69*100/AH69</f>
        <v>0</v>
      </c>
      <c r="AK69" s="194" t="n">
        <v>1500</v>
      </c>
      <c r="AL69" s="282" t="n">
        <v>3606</v>
      </c>
      <c r="AM69" s="176" t="n">
        <f aca="false">AL69*100/AK69</f>
        <v>240.4</v>
      </c>
      <c r="AN69" s="194" t="n">
        <v>85882</v>
      </c>
      <c r="AO69" s="283" t="n">
        <v>1565</v>
      </c>
      <c r="AP69" s="176" t="n">
        <f aca="false">AO69*100/AN69</f>
        <v>1.82226776274423</v>
      </c>
      <c r="AQ69" s="194" t="n">
        <v>40867</v>
      </c>
      <c r="AR69" s="187" t="n">
        <v>1871</v>
      </c>
      <c r="AS69" s="283" t="n">
        <v>2077</v>
      </c>
      <c r="AT69" s="176" t="n">
        <f aca="false">AS69*100/AQ69</f>
        <v>5.08234027454915</v>
      </c>
      <c r="AU69" s="283" t="n">
        <v>435</v>
      </c>
      <c r="AV69" s="176" t="n">
        <f aca="false">AU69*100/AR69</f>
        <v>23.2495991448423</v>
      </c>
      <c r="AW69" s="179" t="n">
        <v>5</v>
      </c>
      <c r="AX69" s="177" t="n">
        <v>0</v>
      </c>
      <c r="AY69" s="176" t="n">
        <f aca="false">AX69*100/AW69</f>
        <v>0</v>
      </c>
      <c r="AZ69" s="179" t="n">
        <f aca="false">AW69*80</f>
        <v>400</v>
      </c>
      <c r="BA69" s="176" t="n">
        <v>0</v>
      </c>
      <c r="BB69" s="176" t="n">
        <f aca="false">BA69*100/AZ69</f>
        <v>0</v>
      </c>
      <c r="BC69" s="177" t="n">
        <v>4</v>
      </c>
      <c r="BD69" s="177" t="n">
        <v>0</v>
      </c>
      <c r="BE69" s="176" t="n">
        <f aca="false">BD69*100/BC69</f>
        <v>0</v>
      </c>
      <c r="BF69" s="177" t="n">
        <v>18</v>
      </c>
      <c r="BG69" s="177" t="n">
        <v>0</v>
      </c>
      <c r="BH69" s="176" t="n">
        <f aca="false">BG69*100/BF69</f>
        <v>0</v>
      </c>
      <c r="BI69" s="177" t="n">
        <v>2</v>
      </c>
      <c r="BJ69" s="177" t="n">
        <v>0</v>
      </c>
      <c r="BK69" s="176" t="n">
        <f aca="false">BJ69*100/BI69</f>
        <v>0</v>
      </c>
      <c r="BL69" s="177" t="n">
        <f aca="false">BC69+BF69+BI69</f>
        <v>24</v>
      </c>
      <c r="BM69" s="177" t="n">
        <f aca="false">BD69+BG69+BJ69</f>
        <v>0</v>
      </c>
      <c r="BN69" s="176" t="n">
        <f aca="false">BM69*100/BL69</f>
        <v>0</v>
      </c>
      <c r="BO69" s="179" t="n">
        <v>100</v>
      </c>
      <c r="BP69" s="181" t="n">
        <v>0</v>
      </c>
      <c r="BQ69" s="180" t="n">
        <f aca="false">BP69*100/BO69</f>
        <v>0</v>
      </c>
      <c r="BR69" s="181" t="n">
        <v>0</v>
      </c>
      <c r="BS69" s="181" t="n">
        <v>0</v>
      </c>
      <c r="BT69" s="181" t="n">
        <v>0</v>
      </c>
      <c r="BU69" s="181" t="n">
        <v>0</v>
      </c>
      <c r="BV69" s="181" t="n">
        <v>0</v>
      </c>
      <c r="BW69" s="181" t="n">
        <v>0</v>
      </c>
      <c r="BX69" s="181" t="n">
        <f aca="false">BO69+BR69+BU69</f>
        <v>100</v>
      </c>
      <c r="BY69" s="181" t="n">
        <f aca="false">BP69+BS69+BV69</f>
        <v>0</v>
      </c>
      <c r="BZ69" s="181" t="n">
        <v>0</v>
      </c>
      <c r="CA69" s="179" t="n">
        <v>8</v>
      </c>
      <c r="CB69" s="181" t="n">
        <v>8</v>
      </c>
      <c r="CC69" s="178" t="n">
        <f aca="false">CB69*100/CA69</f>
        <v>100</v>
      </c>
      <c r="CD69" s="179" t="n">
        <v>15</v>
      </c>
      <c r="CE69" s="177" t="n">
        <v>0</v>
      </c>
      <c r="CF69" s="176" t="n">
        <v>0</v>
      </c>
      <c r="CG69" s="179" t="n">
        <v>120</v>
      </c>
      <c r="CH69" s="177" t="n">
        <v>0</v>
      </c>
      <c r="CI69" s="176" t="n">
        <v>0</v>
      </c>
      <c r="CJ69" s="183" t="n">
        <v>0</v>
      </c>
      <c r="CK69" s="177" t="n">
        <v>0</v>
      </c>
      <c r="CL69" s="176" t="n">
        <v>0</v>
      </c>
      <c r="CM69" s="183" t="n">
        <v>0</v>
      </c>
      <c r="CN69" s="183" t="n">
        <v>0</v>
      </c>
      <c r="CO69" s="183" t="n">
        <f aca="false">SUM(CM69:CN69)</f>
        <v>0</v>
      </c>
      <c r="CP69" s="181" t="n">
        <v>0</v>
      </c>
      <c r="CQ69" s="181" t="n">
        <v>0</v>
      </c>
      <c r="CR69" s="179" t="n">
        <v>3</v>
      </c>
      <c r="CS69" s="177" t="n">
        <v>0</v>
      </c>
      <c r="CT69" s="176" t="n">
        <f aca="false">CS69*100/CR69</f>
        <v>0</v>
      </c>
      <c r="CU69" s="179" t="n">
        <v>4</v>
      </c>
      <c r="CV69" s="177" t="n">
        <v>0</v>
      </c>
      <c r="CW69" s="176" t="n">
        <f aca="false">CV69*100/CU69</f>
        <v>0</v>
      </c>
      <c r="CX69" s="179" t="n">
        <v>32000</v>
      </c>
      <c r="CY69" s="177" t="n">
        <v>0</v>
      </c>
      <c r="CZ69" s="176" t="n">
        <f aca="false">CY69*100/CX69</f>
        <v>0</v>
      </c>
      <c r="DA69" s="182" t="n">
        <v>5</v>
      </c>
      <c r="DB69" s="183" t="n">
        <v>0</v>
      </c>
      <c r="DC69" s="176" t="n">
        <f aca="false">DB69*100/DA69</f>
        <v>0</v>
      </c>
      <c r="DD69" s="179" t="n">
        <v>1240</v>
      </c>
      <c r="DE69" s="183" t="n">
        <v>0</v>
      </c>
      <c r="DF69" s="176" t="n">
        <f aca="false">DE69*100/DD69</f>
        <v>0</v>
      </c>
      <c r="DG69" s="179" t="n">
        <v>1504.45</v>
      </c>
      <c r="DH69" s="183" t="n">
        <v>0</v>
      </c>
      <c r="DI69" s="176" t="n">
        <f aca="false">DH69*100/DG69</f>
        <v>0</v>
      </c>
      <c r="DJ69" s="183" t="n">
        <v>0</v>
      </c>
      <c r="DK69" s="183" t="n">
        <v>0</v>
      </c>
      <c r="DL69" s="183" t="n">
        <v>0</v>
      </c>
      <c r="DM69" s="183" t="n">
        <v>0</v>
      </c>
      <c r="DN69" s="183" t="n">
        <v>0</v>
      </c>
      <c r="DO69" s="183" t="n">
        <v>0</v>
      </c>
      <c r="DP69" s="179" t="n">
        <v>0</v>
      </c>
      <c r="DQ69" s="179" t="n">
        <v>0</v>
      </c>
      <c r="DR69" s="183" t="n">
        <v>0</v>
      </c>
      <c r="DS69" s="183" t="n">
        <v>0</v>
      </c>
    </row>
    <row r="70" s="9" customFormat="true" ht="24" hidden="false" customHeight="true" outlineLevel="0" collapsed="false">
      <c r="A70" s="172" t="n">
        <v>3</v>
      </c>
      <c r="B70" s="193" t="s">
        <v>146</v>
      </c>
      <c r="C70" s="174" t="n">
        <v>0</v>
      </c>
      <c r="D70" s="174" t="n">
        <v>1200</v>
      </c>
      <c r="E70" s="174" t="n">
        <f aca="false">SUM(C70:D70)</f>
        <v>1200</v>
      </c>
      <c r="F70" s="176" t="n">
        <v>0</v>
      </c>
      <c r="G70" s="176" t="n">
        <v>0</v>
      </c>
      <c r="H70" s="176" t="n">
        <f aca="false">F70*100/E70</f>
        <v>0</v>
      </c>
      <c r="I70" s="174" t="n">
        <v>1</v>
      </c>
      <c r="J70" s="174" t="n">
        <v>2626.72093023256</v>
      </c>
      <c r="K70" s="176" t="n">
        <v>0</v>
      </c>
      <c r="L70" s="176" t="n">
        <f aca="false">K70*100/J70</f>
        <v>0</v>
      </c>
      <c r="M70" s="177" t="n">
        <v>0</v>
      </c>
      <c r="N70" s="177" t="n">
        <f aca="false">E70+J70</f>
        <v>3826.72093023256</v>
      </c>
      <c r="O70" s="176" t="n">
        <f aca="false">F70+K70</f>
        <v>0</v>
      </c>
      <c r="P70" s="177" t="n">
        <f aca="false">O70*100/N70</f>
        <v>0</v>
      </c>
      <c r="Q70" s="177" t="n">
        <f aca="false">M70</f>
        <v>0</v>
      </c>
      <c r="R70" s="176" t="n">
        <f aca="false">Q70*100/N70</f>
        <v>0</v>
      </c>
      <c r="S70" s="176" t="n">
        <v>0</v>
      </c>
      <c r="T70" s="176" t="n">
        <v>0</v>
      </c>
      <c r="U70" s="176" t="n">
        <v>0</v>
      </c>
      <c r="V70" s="176" t="n">
        <v>0</v>
      </c>
      <c r="W70" s="176" t="n">
        <v>0</v>
      </c>
      <c r="X70" s="176" t="n">
        <v>0</v>
      </c>
      <c r="Y70" s="177" t="n">
        <v>0</v>
      </c>
      <c r="Z70" s="179" t="n">
        <v>0</v>
      </c>
      <c r="AA70" s="179" t="n">
        <v>0</v>
      </c>
      <c r="AB70" s="177" t="n">
        <v>150</v>
      </c>
      <c r="AC70" s="181" t="n">
        <v>0</v>
      </c>
      <c r="AD70" s="180" t="n">
        <f aca="false">AC70*100/AB70</f>
        <v>0</v>
      </c>
      <c r="AE70" s="177" t="n">
        <v>0</v>
      </c>
      <c r="AF70" s="183" t="n">
        <v>0</v>
      </c>
      <c r="AG70" s="183" t="n">
        <v>0</v>
      </c>
      <c r="AH70" s="177" t="n">
        <v>250</v>
      </c>
      <c r="AI70" s="191" t="n">
        <v>0</v>
      </c>
      <c r="AJ70" s="176" t="n">
        <f aca="false">AI70*100/AH70</f>
        <v>0</v>
      </c>
      <c r="AK70" s="186" t="n">
        <v>2307</v>
      </c>
      <c r="AL70" s="282" t="n">
        <v>3529.29</v>
      </c>
      <c r="AM70" s="176" t="n">
        <f aca="false">AL70*100/AK70</f>
        <v>152.981794538362</v>
      </c>
      <c r="AN70" s="186" t="n">
        <v>43734</v>
      </c>
      <c r="AO70" s="283" t="n">
        <v>0</v>
      </c>
      <c r="AP70" s="176" t="n">
        <f aca="false">AO70*100/AN70</f>
        <v>0</v>
      </c>
      <c r="AQ70" s="186" t="n">
        <v>34331</v>
      </c>
      <c r="AR70" s="187" t="n">
        <v>1254</v>
      </c>
      <c r="AS70" s="283" t="n">
        <v>1888</v>
      </c>
      <c r="AT70" s="176" t="n">
        <f aca="false">AS70*100/AQ70</f>
        <v>5.49940287203985</v>
      </c>
      <c r="AU70" s="283" t="n">
        <v>0</v>
      </c>
      <c r="AV70" s="176" t="n">
        <f aca="false">AU70*100/AR70</f>
        <v>0</v>
      </c>
      <c r="AW70" s="179" t="n">
        <v>5</v>
      </c>
      <c r="AX70" s="177" t="n">
        <v>0</v>
      </c>
      <c r="AY70" s="176" t="n">
        <f aca="false">AX70*100/AW70</f>
        <v>0</v>
      </c>
      <c r="AZ70" s="179" t="n">
        <f aca="false">AW70*80</f>
        <v>400</v>
      </c>
      <c r="BA70" s="176" t="n">
        <v>0</v>
      </c>
      <c r="BB70" s="176" t="n">
        <f aca="false">BA70*100/AZ70</f>
        <v>0</v>
      </c>
      <c r="BC70" s="177" t="n">
        <v>4</v>
      </c>
      <c r="BD70" s="177" t="n">
        <v>0</v>
      </c>
      <c r="BE70" s="176" t="n">
        <f aca="false">BD70*100/BC70</f>
        <v>0</v>
      </c>
      <c r="BF70" s="177" t="n">
        <v>18</v>
      </c>
      <c r="BG70" s="177" t="n">
        <v>0</v>
      </c>
      <c r="BH70" s="176" t="n">
        <f aca="false">BG70*100/BF70</f>
        <v>0</v>
      </c>
      <c r="BI70" s="177" t="n">
        <v>2</v>
      </c>
      <c r="BJ70" s="177" t="n">
        <v>0</v>
      </c>
      <c r="BK70" s="176" t="n">
        <f aca="false">BJ70*100/BI70</f>
        <v>0</v>
      </c>
      <c r="BL70" s="177" t="n">
        <f aca="false">BC70+BF70+BI70</f>
        <v>24</v>
      </c>
      <c r="BM70" s="177" t="n">
        <f aca="false">BD70+BG70+BJ70</f>
        <v>0</v>
      </c>
      <c r="BN70" s="176" t="n">
        <f aca="false">BM70*100/BL70</f>
        <v>0</v>
      </c>
      <c r="BO70" s="179" t="n">
        <v>80</v>
      </c>
      <c r="BP70" s="181" t="n">
        <v>0</v>
      </c>
      <c r="BQ70" s="180" t="n">
        <f aca="false">BP70*100/BO70</f>
        <v>0</v>
      </c>
      <c r="BR70" s="181" t="n">
        <v>0</v>
      </c>
      <c r="BS70" s="181" t="n">
        <v>0</v>
      </c>
      <c r="BT70" s="181" t="n">
        <v>0</v>
      </c>
      <c r="BU70" s="181" t="n">
        <v>0</v>
      </c>
      <c r="BV70" s="181" t="n">
        <v>0</v>
      </c>
      <c r="BW70" s="181" t="n">
        <v>0</v>
      </c>
      <c r="BX70" s="181" t="n">
        <f aca="false">BO70+BR70+BU70</f>
        <v>80</v>
      </c>
      <c r="BY70" s="181" t="n">
        <f aca="false">BP70+BS70+BV70</f>
        <v>0</v>
      </c>
      <c r="BZ70" s="181" t="n">
        <v>0</v>
      </c>
      <c r="CA70" s="179" t="n">
        <v>6</v>
      </c>
      <c r="CB70" s="181" t="n">
        <v>0</v>
      </c>
      <c r="CC70" s="178" t="n">
        <f aca="false">CB70*100/CA70</f>
        <v>0</v>
      </c>
      <c r="CD70" s="179" t="n">
        <v>8</v>
      </c>
      <c r="CE70" s="177" t="n">
        <v>0</v>
      </c>
      <c r="CF70" s="176" t="n">
        <v>0</v>
      </c>
      <c r="CG70" s="179" t="n">
        <v>42</v>
      </c>
      <c r="CH70" s="177" t="n">
        <v>0</v>
      </c>
      <c r="CI70" s="176" t="n">
        <v>0</v>
      </c>
      <c r="CJ70" s="183" t="n">
        <v>0</v>
      </c>
      <c r="CK70" s="177" t="n">
        <v>0</v>
      </c>
      <c r="CL70" s="176" t="n">
        <v>0</v>
      </c>
      <c r="CM70" s="183" t="n">
        <v>0</v>
      </c>
      <c r="CN70" s="183" t="n">
        <v>0</v>
      </c>
      <c r="CO70" s="183" t="n">
        <f aca="false">SUM(CM70:CN70)</f>
        <v>0</v>
      </c>
      <c r="CP70" s="181" t="n">
        <v>0</v>
      </c>
      <c r="CQ70" s="181" t="n">
        <v>0</v>
      </c>
      <c r="CR70" s="179" t="n">
        <v>30</v>
      </c>
      <c r="CS70" s="177" t="n">
        <v>0</v>
      </c>
      <c r="CT70" s="176" t="n">
        <f aca="false">CS70*100/CR70</f>
        <v>0</v>
      </c>
      <c r="CU70" s="179" t="n">
        <v>4</v>
      </c>
      <c r="CV70" s="177" t="n">
        <v>0</v>
      </c>
      <c r="CW70" s="176" t="n">
        <f aca="false">CV70*100/CU70</f>
        <v>0</v>
      </c>
      <c r="CX70" s="179" t="n">
        <v>10000</v>
      </c>
      <c r="CY70" s="177" t="n">
        <v>0</v>
      </c>
      <c r="CZ70" s="176" t="n">
        <f aca="false">CY70*100/CX70</f>
        <v>0</v>
      </c>
      <c r="DA70" s="182" t="n">
        <v>7</v>
      </c>
      <c r="DB70" s="183" t="n">
        <v>0</v>
      </c>
      <c r="DC70" s="176" t="n">
        <f aca="false">DB70*100/DA70</f>
        <v>0</v>
      </c>
      <c r="DD70" s="179" t="n">
        <v>1240</v>
      </c>
      <c r="DE70" s="183" t="n">
        <v>0</v>
      </c>
      <c r="DF70" s="176" t="n">
        <f aca="false">DE70*100/DD70</f>
        <v>0</v>
      </c>
      <c r="DG70" s="179" t="n">
        <v>993.85</v>
      </c>
      <c r="DH70" s="183" t="n">
        <v>0</v>
      </c>
      <c r="DI70" s="176" t="n">
        <f aca="false">DH70*100/DG70</f>
        <v>0</v>
      </c>
      <c r="DJ70" s="183" t="n">
        <v>0</v>
      </c>
      <c r="DK70" s="183" t="n">
        <v>0</v>
      </c>
      <c r="DL70" s="183" t="n">
        <v>0</v>
      </c>
      <c r="DM70" s="183" t="n">
        <v>0</v>
      </c>
      <c r="DN70" s="183" t="n">
        <v>0</v>
      </c>
      <c r="DO70" s="183" t="n">
        <v>0</v>
      </c>
      <c r="DP70" s="179" t="n">
        <v>0</v>
      </c>
      <c r="DQ70" s="179" t="n">
        <v>0</v>
      </c>
      <c r="DR70" s="183" t="n">
        <v>0</v>
      </c>
      <c r="DS70" s="183" t="n">
        <v>0</v>
      </c>
    </row>
    <row r="71" s="9" customFormat="true" ht="24" hidden="false" customHeight="true" outlineLevel="0" collapsed="false">
      <c r="A71" s="172" t="n">
        <v>4</v>
      </c>
      <c r="B71" s="173" t="s">
        <v>147</v>
      </c>
      <c r="C71" s="174" t="n">
        <v>3820</v>
      </c>
      <c r="D71" s="174" t="n">
        <v>1443</v>
      </c>
      <c r="E71" s="174" t="n">
        <f aca="false">SUM(C71:D71)</f>
        <v>5263</v>
      </c>
      <c r="F71" s="176" t="n">
        <v>0</v>
      </c>
      <c r="G71" s="176" t="n">
        <v>0</v>
      </c>
      <c r="H71" s="176" t="n">
        <f aca="false">F71*100/E71</f>
        <v>0</v>
      </c>
      <c r="I71" s="174" t="n">
        <v>1</v>
      </c>
      <c r="J71" s="174" t="n">
        <v>2626.72093023256</v>
      </c>
      <c r="K71" s="176" t="n">
        <v>0</v>
      </c>
      <c r="L71" s="176" t="n">
        <f aca="false">K71*100/J71</f>
        <v>0</v>
      </c>
      <c r="M71" s="177" t="n">
        <v>0</v>
      </c>
      <c r="N71" s="177" t="n">
        <f aca="false">E71+J71</f>
        <v>7889.72093023256</v>
      </c>
      <c r="O71" s="176" t="n">
        <f aca="false">F71+K71</f>
        <v>0</v>
      </c>
      <c r="P71" s="177" t="n">
        <f aca="false">O71*100/N71</f>
        <v>0</v>
      </c>
      <c r="Q71" s="177" t="n">
        <f aca="false">M71</f>
        <v>0</v>
      </c>
      <c r="R71" s="176" t="n">
        <f aca="false">Q71*100/N71</f>
        <v>0</v>
      </c>
      <c r="S71" s="176" t="n">
        <v>0</v>
      </c>
      <c r="T71" s="176" t="n">
        <v>0</v>
      </c>
      <c r="U71" s="176" t="n">
        <v>0</v>
      </c>
      <c r="V71" s="176" t="n">
        <v>0</v>
      </c>
      <c r="W71" s="176" t="n">
        <v>0</v>
      </c>
      <c r="X71" s="176" t="n">
        <v>0</v>
      </c>
      <c r="Y71" s="177" t="n">
        <v>0</v>
      </c>
      <c r="Z71" s="179" t="n">
        <v>0</v>
      </c>
      <c r="AA71" s="179" t="n">
        <v>0</v>
      </c>
      <c r="AB71" s="177" t="n">
        <v>100</v>
      </c>
      <c r="AC71" s="181" t="n">
        <v>0</v>
      </c>
      <c r="AD71" s="180" t="n">
        <f aca="false">AC71*100/AB71</f>
        <v>0</v>
      </c>
      <c r="AE71" s="177" t="n">
        <v>330</v>
      </c>
      <c r="AF71" s="183" t="n">
        <v>0</v>
      </c>
      <c r="AG71" s="183" t="n">
        <v>0</v>
      </c>
      <c r="AH71" s="177" t="n">
        <v>250</v>
      </c>
      <c r="AI71" s="191" t="n">
        <v>0</v>
      </c>
      <c r="AJ71" s="176" t="n">
        <f aca="false">AI71*100/AH71</f>
        <v>0</v>
      </c>
      <c r="AK71" s="186" t="n">
        <v>4447</v>
      </c>
      <c r="AL71" s="282" t="n">
        <v>5499.1</v>
      </c>
      <c r="AM71" s="176" t="n">
        <f aca="false">AL71*100/AK71</f>
        <v>123.65864627839</v>
      </c>
      <c r="AN71" s="186" t="n">
        <v>112335</v>
      </c>
      <c r="AO71" s="283" t="n">
        <v>0</v>
      </c>
      <c r="AP71" s="176" t="n">
        <f aca="false">AO71*100/AN71</f>
        <v>0</v>
      </c>
      <c r="AQ71" s="186" t="n">
        <v>54836</v>
      </c>
      <c r="AR71" s="187" t="n">
        <v>784</v>
      </c>
      <c r="AS71" s="283" t="n">
        <v>1387</v>
      </c>
      <c r="AT71" s="176" t="n">
        <f aca="false">AS71*100/AQ71</f>
        <v>2.52936027427238</v>
      </c>
      <c r="AU71" s="283" t="n">
        <v>181</v>
      </c>
      <c r="AV71" s="176" t="n">
        <f aca="false">AU71*100/AR71</f>
        <v>23.0867346938776</v>
      </c>
      <c r="AW71" s="179" t="n">
        <v>7</v>
      </c>
      <c r="AX71" s="177" t="n">
        <v>0</v>
      </c>
      <c r="AY71" s="176" t="n">
        <f aca="false">AX71*100/AW71</f>
        <v>0</v>
      </c>
      <c r="AZ71" s="179" t="n">
        <f aca="false">AW71*80</f>
        <v>560</v>
      </c>
      <c r="BA71" s="176" t="n">
        <v>0</v>
      </c>
      <c r="BB71" s="176" t="n">
        <f aca="false">BA71*100/AZ71</f>
        <v>0</v>
      </c>
      <c r="BC71" s="177" t="n">
        <v>4</v>
      </c>
      <c r="BD71" s="177" t="n">
        <v>0</v>
      </c>
      <c r="BE71" s="176" t="n">
        <f aca="false">BD71*100/BC71</f>
        <v>0</v>
      </c>
      <c r="BF71" s="177" t="n">
        <v>18</v>
      </c>
      <c r="BG71" s="177" t="n">
        <v>0</v>
      </c>
      <c r="BH71" s="176" t="n">
        <f aca="false">BG71*100/BF71</f>
        <v>0</v>
      </c>
      <c r="BI71" s="177" t="n">
        <v>2</v>
      </c>
      <c r="BJ71" s="177" t="n">
        <v>0</v>
      </c>
      <c r="BK71" s="176" t="n">
        <f aca="false">BJ71*100/BI71</f>
        <v>0</v>
      </c>
      <c r="BL71" s="177" t="n">
        <f aca="false">BC71+BF71+BI71</f>
        <v>24</v>
      </c>
      <c r="BM71" s="177" t="n">
        <f aca="false">BD71+BG71+BJ71</f>
        <v>0</v>
      </c>
      <c r="BN71" s="176" t="n">
        <f aca="false">BM71*100/BL71</f>
        <v>0</v>
      </c>
      <c r="BO71" s="179" t="n">
        <v>100</v>
      </c>
      <c r="BP71" s="181" t="n">
        <v>0</v>
      </c>
      <c r="BQ71" s="180" t="n">
        <f aca="false">BP71*100/BO71</f>
        <v>0</v>
      </c>
      <c r="BR71" s="181" t="n">
        <v>0</v>
      </c>
      <c r="BS71" s="181" t="n">
        <v>0</v>
      </c>
      <c r="BT71" s="181" t="n">
        <v>0</v>
      </c>
      <c r="BU71" s="181" t="n">
        <v>0</v>
      </c>
      <c r="BV71" s="181" t="n">
        <v>0</v>
      </c>
      <c r="BW71" s="181" t="n">
        <v>0</v>
      </c>
      <c r="BX71" s="181" t="n">
        <f aca="false">BO71+BR71+BU71</f>
        <v>100</v>
      </c>
      <c r="BY71" s="181" t="n">
        <f aca="false">BP71+BS71+BV71</f>
        <v>0</v>
      </c>
      <c r="BZ71" s="181" t="n">
        <v>0</v>
      </c>
      <c r="CA71" s="179" t="n">
        <v>7</v>
      </c>
      <c r="CB71" s="181" t="n">
        <v>0</v>
      </c>
      <c r="CC71" s="178" t="n">
        <f aca="false">CB71*100/CA71</f>
        <v>0</v>
      </c>
      <c r="CD71" s="179" t="n">
        <v>8</v>
      </c>
      <c r="CE71" s="177" t="n">
        <v>0</v>
      </c>
      <c r="CF71" s="176" t="n">
        <v>0</v>
      </c>
      <c r="CG71" s="179" t="n">
        <v>84</v>
      </c>
      <c r="CH71" s="177" t="n">
        <v>0</v>
      </c>
      <c r="CI71" s="176" t="n">
        <v>0</v>
      </c>
      <c r="CJ71" s="183" t="n">
        <v>0</v>
      </c>
      <c r="CK71" s="177" t="n">
        <v>0</v>
      </c>
      <c r="CL71" s="176" t="n">
        <v>0</v>
      </c>
      <c r="CM71" s="183" t="n">
        <v>1</v>
      </c>
      <c r="CN71" s="183" t="n">
        <v>0</v>
      </c>
      <c r="CO71" s="183" t="n">
        <f aca="false">SUM(CM71:CN71)</f>
        <v>1</v>
      </c>
      <c r="CP71" s="181" t="n">
        <v>0</v>
      </c>
      <c r="CQ71" s="180" t="n">
        <f aca="false">CP71*100/CO71</f>
        <v>0</v>
      </c>
      <c r="CR71" s="179" t="n">
        <v>3</v>
      </c>
      <c r="CS71" s="177" t="n">
        <v>0</v>
      </c>
      <c r="CT71" s="176" t="n">
        <f aca="false">CS71*100/CR71</f>
        <v>0</v>
      </c>
      <c r="CU71" s="179" t="n">
        <v>4</v>
      </c>
      <c r="CV71" s="177" t="n">
        <v>0</v>
      </c>
      <c r="CW71" s="176" t="n">
        <f aca="false">CV71*100/CU71</f>
        <v>0</v>
      </c>
      <c r="CX71" s="179" t="n">
        <v>200000</v>
      </c>
      <c r="CY71" s="177" t="n">
        <v>0</v>
      </c>
      <c r="CZ71" s="176" t="n">
        <f aca="false">CY71*100/CX71</f>
        <v>0</v>
      </c>
      <c r="DA71" s="182" t="n">
        <v>7</v>
      </c>
      <c r="DB71" s="183" t="n">
        <v>0</v>
      </c>
      <c r="DC71" s="176" t="n">
        <f aca="false">DB71*100/DA71</f>
        <v>0</v>
      </c>
      <c r="DD71" s="179" t="n">
        <v>1430</v>
      </c>
      <c r="DE71" s="183" t="n">
        <v>0</v>
      </c>
      <c r="DF71" s="176" t="n">
        <f aca="false">DE71*100/DD71</f>
        <v>0</v>
      </c>
      <c r="DG71" s="179" t="n">
        <v>1831.1</v>
      </c>
      <c r="DH71" s="183" t="n">
        <v>0</v>
      </c>
      <c r="DI71" s="176" t="n">
        <f aca="false">DH71*100/DG71</f>
        <v>0</v>
      </c>
      <c r="DJ71" s="183" t="n">
        <v>0</v>
      </c>
      <c r="DK71" s="183" t="n">
        <v>0</v>
      </c>
      <c r="DL71" s="183" t="n">
        <v>3</v>
      </c>
      <c r="DM71" s="183" t="n">
        <v>1448600</v>
      </c>
      <c r="DN71" s="183" t="n">
        <v>0</v>
      </c>
      <c r="DO71" s="183" t="n">
        <v>0</v>
      </c>
      <c r="DP71" s="179" t="n">
        <f aca="false">DJ71+DL71+DN71</f>
        <v>3</v>
      </c>
      <c r="DQ71" s="179" t="n">
        <f aca="false">DK71+DM71+DO71</f>
        <v>1448600</v>
      </c>
      <c r="DR71" s="183" t="n">
        <v>0</v>
      </c>
      <c r="DS71" s="176" t="n">
        <f aca="false">DR71*100/DP71</f>
        <v>0</v>
      </c>
    </row>
    <row r="72" s="9" customFormat="true" ht="24" hidden="false" customHeight="true" outlineLevel="0" collapsed="false">
      <c r="A72" s="172" t="n">
        <v>5</v>
      </c>
      <c r="B72" s="193" t="s">
        <v>148</v>
      </c>
      <c r="C72" s="177" t="n">
        <v>0</v>
      </c>
      <c r="D72" s="177" t="n">
        <v>0</v>
      </c>
      <c r="E72" s="177" t="n">
        <f aca="false">SUM(C72:D72)</f>
        <v>0</v>
      </c>
      <c r="F72" s="176" t="n">
        <v>0</v>
      </c>
      <c r="G72" s="176" t="n">
        <v>0</v>
      </c>
      <c r="H72" s="176" t="n">
        <v>0</v>
      </c>
      <c r="I72" s="177" t="n">
        <v>1</v>
      </c>
      <c r="J72" s="177" t="n">
        <v>2626.72093023256</v>
      </c>
      <c r="K72" s="176" t="n">
        <v>0</v>
      </c>
      <c r="L72" s="176" t="n">
        <f aca="false">K72*100/J72</f>
        <v>0</v>
      </c>
      <c r="M72" s="177" t="n">
        <v>0</v>
      </c>
      <c r="N72" s="177" t="n">
        <f aca="false">E72+J72</f>
        <v>2626.72093023256</v>
      </c>
      <c r="O72" s="176" t="n">
        <f aca="false">F72+K72</f>
        <v>0</v>
      </c>
      <c r="P72" s="177" t="n">
        <f aca="false">O72*100/N72</f>
        <v>0</v>
      </c>
      <c r="Q72" s="177" t="n">
        <f aca="false">M72</f>
        <v>0</v>
      </c>
      <c r="R72" s="176" t="n">
        <f aca="false">Q72*100/N72</f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8" t="n">
        <v>0</v>
      </c>
      <c r="Y72" s="177" t="n">
        <v>0</v>
      </c>
      <c r="Z72" s="179" t="n">
        <v>0</v>
      </c>
      <c r="AA72" s="179" t="n">
        <v>0</v>
      </c>
      <c r="AB72" s="177" t="n">
        <v>60</v>
      </c>
      <c r="AC72" s="181" t="n">
        <v>0</v>
      </c>
      <c r="AD72" s="180" t="n">
        <f aca="false">AC72*100/AB72</f>
        <v>0</v>
      </c>
      <c r="AE72" s="177" t="n">
        <v>20</v>
      </c>
      <c r="AF72" s="183" t="n">
        <v>0</v>
      </c>
      <c r="AG72" s="183" t="n">
        <v>0</v>
      </c>
      <c r="AH72" s="177" t="n">
        <v>150</v>
      </c>
      <c r="AI72" s="191" t="n">
        <v>0</v>
      </c>
      <c r="AJ72" s="176" t="n">
        <f aca="false">AI72*100/AH72</f>
        <v>0</v>
      </c>
      <c r="AK72" s="194" t="n">
        <v>5417</v>
      </c>
      <c r="AL72" s="282" t="n">
        <v>5216.98</v>
      </c>
      <c r="AM72" s="176" t="n">
        <f aca="false">AL72*100/AK72</f>
        <v>96.3075503045966</v>
      </c>
      <c r="AN72" s="194" t="n">
        <v>540</v>
      </c>
      <c r="AO72" s="283" t="n">
        <v>0</v>
      </c>
      <c r="AP72" s="176" t="n">
        <f aca="false">AO72*100/AN72</f>
        <v>0</v>
      </c>
      <c r="AQ72" s="194" t="n">
        <v>4529</v>
      </c>
      <c r="AR72" s="187" t="n">
        <v>1270</v>
      </c>
      <c r="AS72" s="283" t="n">
        <v>1633</v>
      </c>
      <c r="AT72" s="176" t="n">
        <f aca="false">AS72*100/AQ72</f>
        <v>36.0565246191212</v>
      </c>
      <c r="AU72" s="283" t="n">
        <v>440</v>
      </c>
      <c r="AV72" s="176" t="n">
        <f aca="false">AU72*100/AR72</f>
        <v>34.6456692913386</v>
      </c>
      <c r="AW72" s="179" t="n">
        <v>4</v>
      </c>
      <c r="AX72" s="177" t="n">
        <v>0</v>
      </c>
      <c r="AY72" s="176" t="n">
        <f aca="false">AX72*100/AW72</f>
        <v>0</v>
      </c>
      <c r="AZ72" s="179" t="n">
        <f aca="false">AW72*80</f>
        <v>320</v>
      </c>
      <c r="BA72" s="176" t="n">
        <v>0</v>
      </c>
      <c r="BB72" s="176" t="n">
        <f aca="false">BA72*100/AZ72</f>
        <v>0</v>
      </c>
      <c r="BC72" s="177" t="n">
        <v>4</v>
      </c>
      <c r="BD72" s="177" t="n">
        <v>0</v>
      </c>
      <c r="BE72" s="176" t="n">
        <f aca="false">BD72*100/BC72</f>
        <v>0</v>
      </c>
      <c r="BF72" s="177" t="n">
        <v>12</v>
      </c>
      <c r="BG72" s="177" t="n">
        <v>13</v>
      </c>
      <c r="BH72" s="176" t="n">
        <f aca="false">BG72*100/BF72</f>
        <v>108.333333333333</v>
      </c>
      <c r="BI72" s="177" t="n">
        <v>0</v>
      </c>
      <c r="BJ72" s="177" t="n">
        <v>0</v>
      </c>
      <c r="BK72" s="177" t="n">
        <v>0</v>
      </c>
      <c r="BL72" s="177" t="n">
        <f aca="false">BC72+BF72+BI72</f>
        <v>16</v>
      </c>
      <c r="BM72" s="177" t="n">
        <f aca="false">BD72+BG72+BJ72</f>
        <v>13</v>
      </c>
      <c r="BN72" s="176" t="n">
        <f aca="false">BM72*100/BL72</f>
        <v>81.25</v>
      </c>
      <c r="BO72" s="179" t="n">
        <v>50</v>
      </c>
      <c r="BP72" s="181" t="n">
        <v>0</v>
      </c>
      <c r="BQ72" s="180" t="n">
        <f aca="false">BP72*100/BO72</f>
        <v>0</v>
      </c>
      <c r="BR72" s="181" t="n">
        <v>0</v>
      </c>
      <c r="BS72" s="181" t="n">
        <v>0</v>
      </c>
      <c r="BT72" s="181" t="n">
        <v>0</v>
      </c>
      <c r="BU72" s="181" t="n">
        <v>0</v>
      </c>
      <c r="BV72" s="181" t="n">
        <v>0</v>
      </c>
      <c r="BW72" s="181" t="n">
        <v>0</v>
      </c>
      <c r="BX72" s="181" t="n">
        <f aca="false">BO72+BR72+BU72</f>
        <v>50</v>
      </c>
      <c r="BY72" s="181" t="n">
        <f aca="false">BP72+BS72+BV72</f>
        <v>0</v>
      </c>
      <c r="BZ72" s="181" t="n">
        <v>0</v>
      </c>
      <c r="CA72" s="179" t="n">
        <v>4</v>
      </c>
      <c r="CB72" s="181" t="n">
        <v>0</v>
      </c>
      <c r="CC72" s="178" t="n">
        <f aca="false">CB72*100/CA72</f>
        <v>0</v>
      </c>
      <c r="CD72" s="179" t="n">
        <v>5</v>
      </c>
      <c r="CE72" s="177" t="n">
        <v>0</v>
      </c>
      <c r="CF72" s="176" t="n">
        <v>0</v>
      </c>
      <c r="CG72" s="179" t="n">
        <v>40</v>
      </c>
      <c r="CH72" s="177" t="n">
        <v>0</v>
      </c>
      <c r="CI72" s="176" t="n">
        <v>0</v>
      </c>
      <c r="CJ72" s="183" t="n">
        <v>0</v>
      </c>
      <c r="CK72" s="177" t="n">
        <v>0</v>
      </c>
      <c r="CL72" s="176" t="n">
        <v>0</v>
      </c>
      <c r="CM72" s="183" t="n">
        <v>0</v>
      </c>
      <c r="CN72" s="183" t="n">
        <v>0</v>
      </c>
      <c r="CO72" s="183" t="n">
        <f aca="false">SUM(CM72:CN72)</f>
        <v>0</v>
      </c>
      <c r="CP72" s="181" t="n">
        <v>0</v>
      </c>
      <c r="CQ72" s="181" t="n">
        <v>0</v>
      </c>
      <c r="CR72" s="179" t="s">
        <v>90</v>
      </c>
      <c r="CS72" s="177" t="n">
        <v>0</v>
      </c>
      <c r="CT72" s="176" t="n">
        <v>0</v>
      </c>
      <c r="CU72" s="179" t="n">
        <v>4</v>
      </c>
      <c r="CV72" s="177" t="n">
        <v>0</v>
      </c>
      <c r="CW72" s="176" t="n">
        <f aca="false">CV72*100/CU72</f>
        <v>0</v>
      </c>
      <c r="CX72" s="179" t="n">
        <v>160000</v>
      </c>
      <c r="CY72" s="177" t="n">
        <v>0</v>
      </c>
      <c r="CZ72" s="176" t="n">
        <f aca="false">CY72*100/CX72</f>
        <v>0</v>
      </c>
      <c r="DA72" s="182" t="n">
        <v>4</v>
      </c>
      <c r="DB72" s="183" t="n">
        <v>1</v>
      </c>
      <c r="DC72" s="176" t="n">
        <f aca="false">DB72*100/DA72</f>
        <v>25</v>
      </c>
      <c r="DD72" s="179" t="n">
        <v>670</v>
      </c>
      <c r="DE72" s="183" t="n">
        <v>73</v>
      </c>
      <c r="DF72" s="176" t="n">
        <f aca="false">DE72*100/DD72</f>
        <v>10.8955223880597</v>
      </c>
      <c r="DG72" s="179" t="n">
        <v>117.25</v>
      </c>
      <c r="DH72" s="183" t="n">
        <v>0</v>
      </c>
      <c r="DI72" s="176" t="n">
        <f aca="false">DH72*100/DG72</f>
        <v>0</v>
      </c>
      <c r="DJ72" s="183" t="n">
        <v>1</v>
      </c>
      <c r="DK72" s="183" t="n">
        <v>359300</v>
      </c>
      <c r="DL72" s="183" t="n">
        <v>0</v>
      </c>
      <c r="DM72" s="183" t="n">
        <v>0</v>
      </c>
      <c r="DN72" s="183" t="n">
        <v>0</v>
      </c>
      <c r="DO72" s="183" t="n">
        <v>0</v>
      </c>
      <c r="DP72" s="179" t="n">
        <f aca="false">DJ72+DL72+DN72</f>
        <v>1</v>
      </c>
      <c r="DQ72" s="179" t="n">
        <f aca="false">DK72+DM72+DO72</f>
        <v>359300</v>
      </c>
      <c r="DR72" s="183" t="n">
        <v>0</v>
      </c>
      <c r="DS72" s="176" t="n">
        <f aca="false">DR72*100/DP72</f>
        <v>0</v>
      </c>
    </row>
    <row r="73" s="9" customFormat="true" ht="24" hidden="false" customHeight="true" outlineLevel="0" collapsed="false">
      <c r="A73" s="172" t="n">
        <v>6</v>
      </c>
      <c r="B73" s="193" t="s">
        <v>149</v>
      </c>
      <c r="C73" s="177" t="n">
        <v>0</v>
      </c>
      <c r="D73" s="177" t="n">
        <v>0</v>
      </c>
      <c r="E73" s="177" t="n">
        <f aca="false">SUM(C73:D73)</f>
        <v>0</v>
      </c>
      <c r="F73" s="176" t="n">
        <v>0</v>
      </c>
      <c r="G73" s="176" t="n">
        <v>0</v>
      </c>
      <c r="H73" s="176" t="n">
        <v>0</v>
      </c>
      <c r="I73" s="177" t="n">
        <v>2</v>
      </c>
      <c r="J73" s="177" t="n">
        <v>5253.44186046512</v>
      </c>
      <c r="K73" s="176" t="n">
        <v>0</v>
      </c>
      <c r="L73" s="176" t="n">
        <f aca="false">K73*100/J73</f>
        <v>0</v>
      </c>
      <c r="M73" s="177" t="n">
        <v>0</v>
      </c>
      <c r="N73" s="177" t="n">
        <f aca="false">E73+J73</f>
        <v>5253.44186046512</v>
      </c>
      <c r="O73" s="176" t="n">
        <f aca="false">F73+K73</f>
        <v>0</v>
      </c>
      <c r="P73" s="177" t="n">
        <f aca="false">O73*100/N73</f>
        <v>0</v>
      </c>
      <c r="Q73" s="177" t="n">
        <f aca="false">M73</f>
        <v>0</v>
      </c>
      <c r="R73" s="176" t="n">
        <f aca="false">Q73*100/N73</f>
        <v>0</v>
      </c>
      <c r="S73" s="176" t="n">
        <v>0</v>
      </c>
      <c r="T73" s="176" t="n">
        <v>0</v>
      </c>
      <c r="U73" s="176" t="n">
        <v>0</v>
      </c>
      <c r="V73" s="176" t="n">
        <v>0</v>
      </c>
      <c r="W73" s="176" t="n">
        <v>0</v>
      </c>
      <c r="X73" s="178" t="n">
        <v>0</v>
      </c>
      <c r="Y73" s="177" t="n">
        <v>0</v>
      </c>
      <c r="Z73" s="179" t="n">
        <v>0</v>
      </c>
      <c r="AA73" s="179" t="n">
        <v>0</v>
      </c>
      <c r="AB73" s="177" t="n">
        <v>0</v>
      </c>
      <c r="AC73" s="181" t="n">
        <v>0</v>
      </c>
      <c r="AD73" s="179" t="n">
        <v>0</v>
      </c>
      <c r="AE73" s="177" t="n">
        <v>0</v>
      </c>
      <c r="AF73" s="183" t="n">
        <v>0</v>
      </c>
      <c r="AG73" s="183" t="n">
        <v>0</v>
      </c>
      <c r="AH73" s="177" t="n">
        <v>150</v>
      </c>
      <c r="AI73" s="191" t="n">
        <v>0</v>
      </c>
      <c r="AJ73" s="176" t="n">
        <f aca="false">AI73*100/AH73</f>
        <v>0</v>
      </c>
      <c r="AK73" s="194" t="n">
        <v>1395</v>
      </c>
      <c r="AL73" s="282" t="n">
        <v>747.51</v>
      </c>
      <c r="AM73" s="176" t="n">
        <f aca="false">AL73*100/AK73</f>
        <v>53.5849462365591</v>
      </c>
      <c r="AN73" s="194" t="n">
        <v>7564</v>
      </c>
      <c r="AO73" s="283" t="n">
        <v>0</v>
      </c>
      <c r="AP73" s="176" t="n">
        <f aca="false">AO73*100/AN73</f>
        <v>0</v>
      </c>
      <c r="AQ73" s="194" t="n">
        <v>6494</v>
      </c>
      <c r="AR73" s="187" t="n">
        <v>1771</v>
      </c>
      <c r="AS73" s="283" t="n">
        <v>3080</v>
      </c>
      <c r="AT73" s="176" t="n">
        <f aca="false">AS73*100/AQ73</f>
        <v>47.4283954419464</v>
      </c>
      <c r="AU73" s="283" t="n">
        <v>0</v>
      </c>
      <c r="AV73" s="283" t="n">
        <v>0</v>
      </c>
      <c r="AW73" s="179" t="n">
        <v>5</v>
      </c>
      <c r="AX73" s="177" t="n">
        <v>0</v>
      </c>
      <c r="AY73" s="176" t="n">
        <f aca="false">AX73*100/AW73</f>
        <v>0</v>
      </c>
      <c r="AZ73" s="179" t="n">
        <f aca="false">AW73*80</f>
        <v>400</v>
      </c>
      <c r="BA73" s="176" t="n">
        <v>0</v>
      </c>
      <c r="BB73" s="176" t="n">
        <f aca="false">BA73*100/AZ73</f>
        <v>0</v>
      </c>
      <c r="BC73" s="177" t="n">
        <v>4</v>
      </c>
      <c r="BD73" s="177" t="n">
        <v>0</v>
      </c>
      <c r="BE73" s="176" t="n">
        <f aca="false">BD73*100/BC73</f>
        <v>0</v>
      </c>
      <c r="BF73" s="177" t="n">
        <v>15</v>
      </c>
      <c r="BG73" s="177" t="n">
        <v>0</v>
      </c>
      <c r="BH73" s="176" t="n">
        <f aca="false">BG73*100/BF73</f>
        <v>0</v>
      </c>
      <c r="BI73" s="177" t="n">
        <v>0</v>
      </c>
      <c r="BJ73" s="177" t="n">
        <v>0</v>
      </c>
      <c r="BK73" s="177" t="n">
        <v>0</v>
      </c>
      <c r="BL73" s="177" t="n">
        <f aca="false">BC73+BF73+BI73</f>
        <v>19</v>
      </c>
      <c r="BM73" s="177" t="n">
        <f aca="false">BD73+BG73+BJ73</f>
        <v>0</v>
      </c>
      <c r="BN73" s="176" t="n">
        <f aca="false">BM73*100/BL73</f>
        <v>0</v>
      </c>
      <c r="BO73" s="179" t="n">
        <v>80</v>
      </c>
      <c r="BP73" s="181" t="n">
        <v>0</v>
      </c>
      <c r="BQ73" s="180" t="n">
        <f aca="false">BP73*100/BO73</f>
        <v>0</v>
      </c>
      <c r="BR73" s="181" t="n">
        <v>0</v>
      </c>
      <c r="BS73" s="181" t="n">
        <v>0</v>
      </c>
      <c r="BT73" s="181" t="n">
        <v>0</v>
      </c>
      <c r="BU73" s="181" t="n">
        <v>0</v>
      </c>
      <c r="BV73" s="181" t="n">
        <v>0</v>
      </c>
      <c r="BW73" s="181" t="n">
        <v>0</v>
      </c>
      <c r="BX73" s="181" t="n">
        <f aca="false">BO73+BR73+BU73</f>
        <v>80</v>
      </c>
      <c r="BY73" s="181" t="n">
        <f aca="false">BP73+BS73+BV73</f>
        <v>0</v>
      </c>
      <c r="BZ73" s="181" t="n">
        <v>0</v>
      </c>
      <c r="CA73" s="179" t="n">
        <v>4</v>
      </c>
      <c r="CB73" s="181" t="n">
        <v>0</v>
      </c>
      <c r="CC73" s="178" t="n">
        <f aca="false">CB73*100/CA73</f>
        <v>0</v>
      </c>
      <c r="CD73" s="179" t="n">
        <v>5</v>
      </c>
      <c r="CE73" s="177" t="n">
        <v>0</v>
      </c>
      <c r="CF73" s="176" t="n">
        <v>0</v>
      </c>
      <c r="CG73" s="179" t="n">
        <v>20</v>
      </c>
      <c r="CH73" s="177" t="n">
        <v>0</v>
      </c>
      <c r="CI73" s="176" t="n">
        <v>0</v>
      </c>
      <c r="CJ73" s="183" t="n">
        <v>0</v>
      </c>
      <c r="CK73" s="177" t="n">
        <v>0</v>
      </c>
      <c r="CL73" s="176" t="n">
        <v>0</v>
      </c>
      <c r="CM73" s="183" t="n">
        <v>0</v>
      </c>
      <c r="CN73" s="183" t="n">
        <v>0</v>
      </c>
      <c r="CO73" s="183" t="n">
        <f aca="false">SUM(CM73:CN73)</f>
        <v>0</v>
      </c>
      <c r="CP73" s="181" t="n">
        <v>0</v>
      </c>
      <c r="CQ73" s="181" t="n">
        <v>0</v>
      </c>
      <c r="CR73" s="179" t="s">
        <v>90</v>
      </c>
      <c r="CS73" s="177" t="n">
        <v>0</v>
      </c>
      <c r="CT73" s="176" t="n">
        <v>0</v>
      </c>
      <c r="CU73" s="179" t="n">
        <v>4</v>
      </c>
      <c r="CV73" s="177" t="n">
        <v>0</v>
      </c>
      <c r="CW73" s="176" t="n">
        <f aca="false">CV73*100/CU73</f>
        <v>0</v>
      </c>
      <c r="CX73" s="179" t="n">
        <v>6400</v>
      </c>
      <c r="CY73" s="177" t="n">
        <v>0</v>
      </c>
      <c r="CZ73" s="176" t="n">
        <f aca="false">CY73*100/CX73</f>
        <v>0</v>
      </c>
      <c r="DA73" s="182" t="n">
        <v>4</v>
      </c>
      <c r="DB73" s="183" t="n">
        <v>0</v>
      </c>
      <c r="DC73" s="176" t="n">
        <f aca="false">DB73*100/DA73</f>
        <v>0</v>
      </c>
      <c r="DD73" s="179" t="n">
        <v>800</v>
      </c>
      <c r="DE73" s="183" t="n">
        <v>0</v>
      </c>
      <c r="DF73" s="176" t="n">
        <f aca="false">DE73*100/DD73</f>
        <v>0</v>
      </c>
      <c r="DG73" s="179" t="n">
        <v>187.9</v>
      </c>
      <c r="DH73" s="183" t="n">
        <v>0</v>
      </c>
      <c r="DI73" s="176" t="n">
        <f aca="false">DH73*100/DG73</f>
        <v>0</v>
      </c>
      <c r="DJ73" s="183" t="n">
        <v>0</v>
      </c>
      <c r="DK73" s="183" t="n">
        <v>0</v>
      </c>
      <c r="DL73" s="183" t="n">
        <v>0</v>
      </c>
      <c r="DM73" s="183" t="n">
        <v>0</v>
      </c>
      <c r="DN73" s="183" t="n">
        <v>0</v>
      </c>
      <c r="DO73" s="183" t="n">
        <v>0</v>
      </c>
      <c r="DP73" s="179" t="n">
        <v>0</v>
      </c>
      <c r="DQ73" s="179" t="n">
        <v>0</v>
      </c>
      <c r="DR73" s="183" t="n">
        <v>0</v>
      </c>
      <c r="DS73" s="183" t="n">
        <v>0</v>
      </c>
    </row>
    <row r="74" s="9" customFormat="true" ht="24" hidden="false" customHeight="true" outlineLevel="0" collapsed="false">
      <c r="A74" s="172" t="n">
        <v>7</v>
      </c>
      <c r="B74" s="193" t="s">
        <v>150</v>
      </c>
      <c r="C74" s="177" t="n">
        <v>0</v>
      </c>
      <c r="D74" s="177" t="n">
        <v>0</v>
      </c>
      <c r="E74" s="177" t="n">
        <f aca="false">SUM(C74:D74)</f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f aca="false">E74+J74</f>
        <v>0</v>
      </c>
      <c r="O74" s="176" t="n">
        <f aca="false">F74+K74</f>
        <v>0</v>
      </c>
      <c r="P74" s="176" t="n">
        <f aca="false">G74+M74</f>
        <v>0</v>
      </c>
      <c r="Q74" s="177" t="n">
        <f aca="false">M74</f>
        <v>0</v>
      </c>
      <c r="R74" s="176" t="n">
        <f aca="false">I74+N74</f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8" t="n">
        <v>0</v>
      </c>
      <c r="Y74" s="177" t="n">
        <v>0</v>
      </c>
      <c r="Z74" s="179" t="n">
        <v>0</v>
      </c>
      <c r="AA74" s="179" t="n">
        <v>0</v>
      </c>
      <c r="AB74" s="177" t="n">
        <v>200</v>
      </c>
      <c r="AC74" s="181" t="n">
        <v>0</v>
      </c>
      <c r="AD74" s="180" t="n">
        <f aca="false">AC74*100/AB74</f>
        <v>0</v>
      </c>
      <c r="AE74" s="177" t="n">
        <v>20</v>
      </c>
      <c r="AF74" s="183" t="n">
        <v>0</v>
      </c>
      <c r="AG74" s="183" t="n">
        <v>0</v>
      </c>
      <c r="AH74" s="177" t="n">
        <v>150</v>
      </c>
      <c r="AI74" s="191" t="n">
        <v>0</v>
      </c>
      <c r="AJ74" s="176" t="n">
        <f aca="false">AI74*100/AH74</f>
        <v>0</v>
      </c>
      <c r="AK74" s="194" t="n">
        <v>423</v>
      </c>
      <c r="AL74" s="282" t="n">
        <v>600</v>
      </c>
      <c r="AM74" s="176" t="n">
        <f aca="false">AL74*100/AK74</f>
        <v>141.843971631206</v>
      </c>
      <c r="AN74" s="194" t="n">
        <v>16691</v>
      </c>
      <c r="AO74" s="283" t="n">
        <v>0</v>
      </c>
      <c r="AP74" s="176" t="n">
        <f aca="false">AO74*100/AN74</f>
        <v>0</v>
      </c>
      <c r="AQ74" s="194" t="n">
        <v>14759</v>
      </c>
      <c r="AR74" s="187" t="n">
        <v>2</v>
      </c>
      <c r="AS74" s="283" t="n">
        <v>331</v>
      </c>
      <c r="AT74" s="176" t="n">
        <f aca="false">AS74*100/AQ74</f>
        <v>2.24269936987601</v>
      </c>
      <c r="AU74" s="283" t="n">
        <v>0</v>
      </c>
      <c r="AV74" s="283" t="n">
        <v>0</v>
      </c>
      <c r="AW74" s="179" t="n">
        <v>7</v>
      </c>
      <c r="AX74" s="177" t="n">
        <v>0</v>
      </c>
      <c r="AY74" s="176" t="n">
        <f aca="false">AX74*100/AW74</f>
        <v>0</v>
      </c>
      <c r="AZ74" s="179" t="n">
        <f aca="false">AW74*80</f>
        <v>560</v>
      </c>
      <c r="BA74" s="176" t="n">
        <v>0</v>
      </c>
      <c r="BB74" s="176" t="n">
        <f aca="false">BA74*100/AZ74</f>
        <v>0</v>
      </c>
      <c r="BC74" s="177" t="n">
        <v>4</v>
      </c>
      <c r="BD74" s="177" t="n">
        <v>0</v>
      </c>
      <c r="BE74" s="176" t="n">
        <f aca="false">BD74*100/BC74</f>
        <v>0</v>
      </c>
      <c r="BF74" s="177" t="n">
        <v>15</v>
      </c>
      <c r="BG74" s="177" t="n">
        <v>0</v>
      </c>
      <c r="BH74" s="176" t="n">
        <f aca="false">BG74*100/BF74</f>
        <v>0</v>
      </c>
      <c r="BI74" s="177" t="n">
        <v>0</v>
      </c>
      <c r="BJ74" s="177" t="n">
        <v>0</v>
      </c>
      <c r="BK74" s="177" t="n">
        <v>0</v>
      </c>
      <c r="BL74" s="177" t="n">
        <f aca="false">BC74+BF74+BI74</f>
        <v>19</v>
      </c>
      <c r="BM74" s="177" t="n">
        <f aca="false">BD74+BG74+BJ74</f>
        <v>0</v>
      </c>
      <c r="BN74" s="176" t="n">
        <f aca="false">BM74*100/BL74</f>
        <v>0</v>
      </c>
      <c r="BO74" s="179" t="n">
        <v>90</v>
      </c>
      <c r="BP74" s="181" t="n">
        <v>0</v>
      </c>
      <c r="BQ74" s="180" t="n">
        <f aca="false">BP74*100/BO74</f>
        <v>0</v>
      </c>
      <c r="BR74" s="181" t="n">
        <v>0</v>
      </c>
      <c r="BS74" s="181" t="n">
        <v>0</v>
      </c>
      <c r="BT74" s="181" t="n">
        <v>0</v>
      </c>
      <c r="BU74" s="181" t="n">
        <v>0</v>
      </c>
      <c r="BV74" s="181" t="n">
        <v>0</v>
      </c>
      <c r="BW74" s="181" t="n">
        <v>0</v>
      </c>
      <c r="BX74" s="181" t="n">
        <f aca="false">BO74+BR74+BU74</f>
        <v>90</v>
      </c>
      <c r="BY74" s="181" t="n">
        <f aca="false">BP74+BS74+BV74</f>
        <v>0</v>
      </c>
      <c r="BZ74" s="181" t="n">
        <v>0</v>
      </c>
      <c r="CA74" s="179" t="n">
        <v>5</v>
      </c>
      <c r="CB74" s="181" t="n">
        <v>0</v>
      </c>
      <c r="CC74" s="178" t="n">
        <f aca="false">CB74*100/CA74</f>
        <v>0</v>
      </c>
      <c r="CD74" s="179" t="n">
        <v>6</v>
      </c>
      <c r="CE74" s="177" t="n">
        <v>0</v>
      </c>
      <c r="CF74" s="176" t="n">
        <v>0</v>
      </c>
      <c r="CG74" s="179" t="n">
        <v>46</v>
      </c>
      <c r="CH74" s="177" t="n">
        <v>0</v>
      </c>
      <c r="CI74" s="176" t="n">
        <v>0</v>
      </c>
      <c r="CJ74" s="183" t="n">
        <v>0</v>
      </c>
      <c r="CK74" s="177" t="n">
        <v>0</v>
      </c>
      <c r="CL74" s="176" t="n">
        <v>0</v>
      </c>
      <c r="CM74" s="183" t="n">
        <v>0</v>
      </c>
      <c r="CN74" s="183" t="n">
        <v>0</v>
      </c>
      <c r="CO74" s="183" t="n">
        <f aca="false">SUM(CM74:CN74)</f>
        <v>0</v>
      </c>
      <c r="CP74" s="181" t="n">
        <v>0</v>
      </c>
      <c r="CQ74" s="181" t="n">
        <v>0</v>
      </c>
      <c r="CR74" s="179" t="n">
        <v>3</v>
      </c>
      <c r="CS74" s="177" t="n">
        <v>0</v>
      </c>
      <c r="CT74" s="176" t="n">
        <f aca="false">CS74*100/CR74</f>
        <v>0</v>
      </c>
      <c r="CU74" s="179" t="n">
        <v>4</v>
      </c>
      <c r="CV74" s="177" t="n">
        <v>0</v>
      </c>
      <c r="CW74" s="176" t="n">
        <f aca="false">CV74*100/CU74</f>
        <v>0</v>
      </c>
      <c r="CX74" s="179" t="n">
        <v>10000</v>
      </c>
      <c r="CY74" s="177" t="n">
        <v>0</v>
      </c>
      <c r="CZ74" s="176" t="n">
        <f aca="false">CY74*100/CX74</f>
        <v>0</v>
      </c>
      <c r="DA74" s="182" t="n">
        <v>7</v>
      </c>
      <c r="DB74" s="183" t="n">
        <v>0</v>
      </c>
      <c r="DC74" s="176" t="n">
        <f aca="false">DB74*100/DA74</f>
        <v>0</v>
      </c>
      <c r="DD74" s="179" t="n">
        <v>1270</v>
      </c>
      <c r="DE74" s="183" t="n">
        <v>0</v>
      </c>
      <c r="DF74" s="176" t="n">
        <f aca="false">DE74*100/DD74</f>
        <v>0</v>
      </c>
      <c r="DG74" s="179" t="n">
        <v>408.3</v>
      </c>
      <c r="DH74" s="183" t="n">
        <v>0</v>
      </c>
      <c r="DI74" s="176" t="n">
        <f aca="false">DH74*100/DG74</f>
        <v>0</v>
      </c>
      <c r="DJ74" s="183" t="n">
        <v>0</v>
      </c>
      <c r="DK74" s="183" t="n">
        <v>0</v>
      </c>
      <c r="DL74" s="183" t="n">
        <v>0</v>
      </c>
      <c r="DM74" s="183" t="n">
        <v>0</v>
      </c>
      <c r="DN74" s="183" t="n">
        <v>0</v>
      </c>
      <c r="DO74" s="183" t="n">
        <v>0</v>
      </c>
      <c r="DP74" s="179" t="n">
        <v>0</v>
      </c>
      <c r="DQ74" s="179" t="n">
        <v>0</v>
      </c>
      <c r="DR74" s="183" t="n">
        <v>0</v>
      </c>
      <c r="DS74" s="183" t="n">
        <v>0</v>
      </c>
    </row>
    <row r="75" s="9" customFormat="true" ht="24" hidden="false" customHeight="true" outlineLevel="0" collapsed="false">
      <c r="A75" s="172" t="n">
        <v>8</v>
      </c>
      <c r="B75" s="193" t="s">
        <v>151</v>
      </c>
      <c r="C75" s="177" t="n">
        <v>2220</v>
      </c>
      <c r="D75" s="177" t="n">
        <v>10373</v>
      </c>
      <c r="E75" s="177" t="n">
        <f aca="false">SUM(C75:D75)</f>
        <v>12593</v>
      </c>
      <c r="F75" s="176" t="n">
        <v>0</v>
      </c>
      <c r="G75" s="176" t="n">
        <v>0</v>
      </c>
      <c r="H75" s="176" t="n">
        <f aca="false">F75*100/E75</f>
        <v>0</v>
      </c>
      <c r="I75" s="177" t="n">
        <v>3</v>
      </c>
      <c r="J75" s="177" t="n">
        <v>7880.16279069768</v>
      </c>
      <c r="K75" s="176" t="n">
        <v>0</v>
      </c>
      <c r="L75" s="176" t="n">
        <f aca="false">K75*100/J75</f>
        <v>0</v>
      </c>
      <c r="M75" s="177" t="n">
        <v>0</v>
      </c>
      <c r="N75" s="177" t="n">
        <f aca="false">E75+J75</f>
        <v>20473.1627906977</v>
      </c>
      <c r="O75" s="176" t="n">
        <f aca="false">F75+K75</f>
        <v>0</v>
      </c>
      <c r="P75" s="177" t="n">
        <f aca="false">O75*100/N75</f>
        <v>0</v>
      </c>
      <c r="Q75" s="177" t="n">
        <f aca="false">M75</f>
        <v>0</v>
      </c>
      <c r="R75" s="176" t="n">
        <f aca="false">Q75*100/N75</f>
        <v>0</v>
      </c>
      <c r="S75" s="177" t="n">
        <v>4</v>
      </c>
      <c r="T75" s="177" t="n">
        <v>180</v>
      </c>
      <c r="U75" s="176" t="n">
        <v>0</v>
      </c>
      <c r="V75" s="176" t="n">
        <v>0</v>
      </c>
      <c r="W75" s="176" t="n">
        <v>0</v>
      </c>
      <c r="X75" s="178" t="n">
        <v>0</v>
      </c>
      <c r="Y75" s="177" t="n">
        <v>0</v>
      </c>
      <c r="Z75" s="179" t="n">
        <v>0</v>
      </c>
      <c r="AA75" s="179" t="n">
        <v>0</v>
      </c>
      <c r="AB75" s="177" t="n">
        <v>50</v>
      </c>
      <c r="AC75" s="181" t="n">
        <v>0</v>
      </c>
      <c r="AD75" s="180" t="n">
        <f aca="false">AC75*100/AB75</f>
        <v>0</v>
      </c>
      <c r="AE75" s="177" t="n">
        <v>0</v>
      </c>
      <c r="AF75" s="183" t="n">
        <v>0</v>
      </c>
      <c r="AG75" s="183" t="n">
        <v>0</v>
      </c>
      <c r="AH75" s="177" t="n">
        <v>150</v>
      </c>
      <c r="AI75" s="191" t="n">
        <v>0</v>
      </c>
      <c r="AJ75" s="176" t="n">
        <f aca="false">AI75*100/AH75</f>
        <v>0</v>
      </c>
      <c r="AK75" s="194" t="n">
        <v>2500</v>
      </c>
      <c r="AL75" s="282" t="n">
        <v>2236.32</v>
      </c>
      <c r="AM75" s="176" t="n">
        <f aca="false">AL75*100/AK75</f>
        <v>89.4528</v>
      </c>
      <c r="AN75" s="194" t="n">
        <v>22855</v>
      </c>
      <c r="AO75" s="283" t="n">
        <v>0</v>
      </c>
      <c r="AP75" s="176" t="n">
        <f aca="false">AO75*100/AN75</f>
        <v>0</v>
      </c>
      <c r="AQ75" s="194" t="n">
        <v>38501</v>
      </c>
      <c r="AR75" s="187" t="n">
        <v>510</v>
      </c>
      <c r="AS75" s="283" t="n">
        <v>1980</v>
      </c>
      <c r="AT75" s="176" t="n">
        <f aca="false">AS75*100/AQ75</f>
        <v>5.14272356562167</v>
      </c>
      <c r="AU75" s="283" t="n">
        <v>0</v>
      </c>
      <c r="AV75" s="176" t="n">
        <f aca="false">AU75*100/AR75</f>
        <v>0</v>
      </c>
      <c r="AW75" s="179" t="n">
        <v>5</v>
      </c>
      <c r="AX75" s="177" t="n">
        <v>0</v>
      </c>
      <c r="AY75" s="176" t="n">
        <f aca="false">AX75*100/AW75</f>
        <v>0</v>
      </c>
      <c r="AZ75" s="179" t="n">
        <f aca="false">AW75*80</f>
        <v>400</v>
      </c>
      <c r="BA75" s="176" t="n">
        <v>0</v>
      </c>
      <c r="BB75" s="176" t="n">
        <f aca="false">BA75*100/AZ75</f>
        <v>0</v>
      </c>
      <c r="BC75" s="177" t="n">
        <v>4</v>
      </c>
      <c r="BD75" s="177" t="n">
        <v>0</v>
      </c>
      <c r="BE75" s="176" t="n">
        <f aca="false">BD75*100/BC75</f>
        <v>0</v>
      </c>
      <c r="BF75" s="177" t="n">
        <v>18</v>
      </c>
      <c r="BG75" s="177" t="n">
        <v>0</v>
      </c>
      <c r="BH75" s="176" t="n">
        <f aca="false">BG75*100/BF75</f>
        <v>0</v>
      </c>
      <c r="BI75" s="177" t="n">
        <v>14</v>
      </c>
      <c r="BJ75" s="177" t="n">
        <v>0</v>
      </c>
      <c r="BK75" s="176" t="n">
        <f aca="false">BJ75*100/BI75</f>
        <v>0</v>
      </c>
      <c r="BL75" s="177" t="n">
        <f aca="false">BC75+BF75+BI75</f>
        <v>36</v>
      </c>
      <c r="BM75" s="177" t="n">
        <f aca="false">BD75+BG75+BJ75</f>
        <v>0</v>
      </c>
      <c r="BN75" s="176" t="n">
        <f aca="false">BM75*100/BL75</f>
        <v>0</v>
      </c>
      <c r="BO75" s="179" t="n">
        <v>90</v>
      </c>
      <c r="BP75" s="181" t="n">
        <v>0</v>
      </c>
      <c r="BQ75" s="180" t="n">
        <f aca="false">BP75*100/BO75</f>
        <v>0</v>
      </c>
      <c r="BR75" s="181" t="n">
        <v>0</v>
      </c>
      <c r="BS75" s="181" t="n">
        <v>0</v>
      </c>
      <c r="BT75" s="181" t="n">
        <v>0</v>
      </c>
      <c r="BU75" s="181" t="n">
        <v>0</v>
      </c>
      <c r="BV75" s="181" t="n">
        <v>0</v>
      </c>
      <c r="BW75" s="181" t="n">
        <v>0</v>
      </c>
      <c r="BX75" s="181" t="n">
        <f aca="false">BO75+BR75+BU75</f>
        <v>90</v>
      </c>
      <c r="BY75" s="181" t="n">
        <f aca="false">BP75+BS75+BV75</f>
        <v>0</v>
      </c>
      <c r="BZ75" s="181" t="n">
        <v>0</v>
      </c>
      <c r="CA75" s="179" t="n">
        <v>5</v>
      </c>
      <c r="CB75" s="181" t="n">
        <v>0</v>
      </c>
      <c r="CC75" s="178" t="n">
        <f aca="false">CB75*100/CA75</f>
        <v>0</v>
      </c>
      <c r="CD75" s="179" t="n">
        <v>6</v>
      </c>
      <c r="CE75" s="177" t="n">
        <v>0</v>
      </c>
      <c r="CF75" s="176" t="n">
        <v>0</v>
      </c>
      <c r="CG75" s="179" t="n">
        <v>68</v>
      </c>
      <c r="CH75" s="177" t="n">
        <v>0</v>
      </c>
      <c r="CI75" s="176" t="n">
        <v>0</v>
      </c>
      <c r="CJ75" s="183" t="n">
        <v>0</v>
      </c>
      <c r="CK75" s="177" t="n">
        <v>0</v>
      </c>
      <c r="CL75" s="176" t="n">
        <v>0</v>
      </c>
      <c r="CM75" s="183" t="n">
        <v>0</v>
      </c>
      <c r="CN75" s="183" t="n">
        <v>0</v>
      </c>
      <c r="CO75" s="183" t="n">
        <f aca="false">SUM(CM75:CN75)</f>
        <v>0</v>
      </c>
      <c r="CP75" s="181" t="n">
        <v>0</v>
      </c>
      <c r="CQ75" s="181" t="n">
        <v>0</v>
      </c>
      <c r="CR75" s="179" t="s">
        <v>90</v>
      </c>
      <c r="CS75" s="177" t="n">
        <v>0</v>
      </c>
      <c r="CT75" s="176" t="n">
        <v>0</v>
      </c>
      <c r="CU75" s="179" t="n">
        <v>4</v>
      </c>
      <c r="CV75" s="177" t="n">
        <v>0</v>
      </c>
      <c r="CW75" s="176" t="n">
        <f aca="false">CV75*100/CU75</f>
        <v>0</v>
      </c>
      <c r="CX75" s="179" t="n">
        <v>10000</v>
      </c>
      <c r="CY75" s="177" t="n">
        <v>0</v>
      </c>
      <c r="CZ75" s="176" t="n">
        <f aca="false">CY75*100/CX75</f>
        <v>0</v>
      </c>
      <c r="DA75" s="182" t="n">
        <v>5</v>
      </c>
      <c r="DB75" s="183" t="n">
        <v>0</v>
      </c>
      <c r="DC75" s="176" t="n">
        <f aca="false">DB75*100/DA75</f>
        <v>0</v>
      </c>
      <c r="DD75" s="179" t="n">
        <v>1190</v>
      </c>
      <c r="DE75" s="183" t="n">
        <v>0</v>
      </c>
      <c r="DF75" s="176" t="n">
        <f aca="false">DE75*100/DD75</f>
        <v>0</v>
      </c>
      <c r="DG75" s="179" t="n">
        <v>1041.25</v>
      </c>
      <c r="DH75" s="183" t="n">
        <v>0</v>
      </c>
      <c r="DI75" s="176" t="n">
        <f aca="false">DH75*100/DG75</f>
        <v>0</v>
      </c>
      <c r="DJ75" s="183" t="n">
        <v>1</v>
      </c>
      <c r="DK75" s="183" t="n">
        <v>2452900</v>
      </c>
      <c r="DL75" s="183" t="n">
        <v>0</v>
      </c>
      <c r="DM75" s="183" t="n">
        <v>0</v>
      </c>
      <c r="DN75" s="183" t="n">
        <v>0</v>
      </c>
      <c r="DO75" s="183" t="n">
        <v>0</v>
      </c>
      <c r="DP75" s="179" t="n">
        <f aca="false">DJ75+DL75+DN75</f>
        <v>1</v>
      </c>
      <c r="DQ75" s="179" t="n">
        <f aca="false">DK75+DM75+DO75</f>
        <v>2452900</v>
      </c>
      <c r="DR75" s="183" t="n">
        <v>0</v>
      </c>
      <c r="DS75" s="176" t="n">
        <f aca="false">DR75*100/DP75</f>
        <v>0</v>
      </c>
    </row>
    <row r="76" s="9" customFormat="true" ht="24" hidden="false" customHeight="true" outlineLevel="0" collapsed="false">
      <c r="A76" s="172" t="n">
        <v>9</v>
      </c>
      <c r="B76" s="193" t="s">
        <v>152</v>
      </c>
      <c r="C76" s="177" t="n">
        <v>0</v>
      </c>
      <c r="D76" s="177" t="n">
        <v>0</v>
      </c>
      <c r="E76" s="177" t="n">
        <f aca="false">SUM(C76:D76)</f>
        <v>0</v>
      </c>
      <c r="F76" s="176" t="n">
        <v>0</v>
      </c>
      <c r="G76" s="176" t="n">
        <v>0</v>
      </c>
      <c r="H76" s="176" t="n">
        <v>0</v>
      </c>
      <c r="I76" s="177" t="n">
        <v>2</v>
      </c>
      <c r="J76" s="177" t="n">
        <v>5253.44186046512</v>
      </c>
      <c r="K76" s="176" t="n">
        <v>0</v>
      </c>
      <c r="L76" s="176" t="n">
        <f aca="false">K76*100/J76</f>
        <v>0</v>
      </c>
      <c r="M76" s="177" t="n">
        <v>0</v>
      </c>
      <c r="N76" s="177" t="n">
        <f aca="false">E76+J76</f>
        <v>5253.44186046512</v>
      </c>
      <c r="O76" s="176" t="n">
        <f aca="false">F76+K76</f>
        <v>0</v>
      </c>
      <c r="P76" s="177" t="n">
        <f aca="false">O76*100/N76</f>
        <v>0</v>
      </c>
      <c r="Q76" s="177" t="n">
        <f aca="false">M76</f>
        <v>0</v>
      </c>
      <c r="R76" s="176" t="n">
        <f aca="false">Q76*100/N76</f>
        <v>0</v>
      </c>
      <c r="S76" s="176" t="n">
        <v>0</v>
      </c>
      <c r="T76" s="176" t="n">
        <v>0</v>
      </c>
      <c r="U76" s="176" t="n">
        <v>0</v>
      </c>
      <c r="V76" s="176" t="n">
        <v>0</v>
      </c>
      <c r="W76" s="176" t="n">
        <v>0</v>
      </c>
      <c r="X76" s="178" t="n">
        <v>0</v>
      </c>
      <c r="Y76" s="177" t="n">
        <v>0</v>
      </c>
      <c r="Z76" s="179" t="n">
        <v>0</v>
      </c>
      <c r="AA76" s="179" t="n">
        <v>0</v>
      </c>
      <c r="AB76" s="177" t="n">
        <v>30</v>
      </c>
      <c r="AC76" s="181" t="n">
        <v>0</v>
      </c>
      <c r="AD76" s="180" t="n">
        <f aca="false">AC76*100/AB76</f>
        <v>0</v>
      </c>
      <c r="AE76" s="177" t="n">
        <v>0</v>
      </c>
      <c r="AF76" s="183" t="n">
        <v>0</v>
      </c>
      <c r="AG76" s="183" t="n">
        <v>0</v>
      </c>
      <c r="AH76" s="177" t="n">
        <v>150</v>
      </c>
      <c r="AI76" s="191" t="n">
        <v>0</v>
      </c>
      <c r="AJ76" s="176" t="n">
        <f aca="false">AI76*100/AH76</f>
        <v>0</v>
      </c>
      <c r="AK76" s="194" t="n">
        <v>115</v>
      </c>
      <c r="AL76" s="282" t="n">
        <v>209.29</v>
      </c>
      <c r="AM76" s="176" t="n">
        <f aca="false">AL76*100/AK76</f>
        <v>181.991304347826</v>
      </c>
      <c r="AN76" s="194" t="n">
        <v>15116</v>
      </c>
      <c r="AO76" s="283" t="n">
        <v>2550</v>
      </c>
      <c r="AP76" s="176" t="n">
        <f aca="false">AO76*100/AN76</f>
        <v>16.8695422069331</v>
      </c>
      <c r="AQ76" s="194" t="n">
        <v>936</v>
      </c>
      <c r="AR76" s="187" t="n">
        <v>760</v>
      </c>
      <c r="AS76" s="283" t="n">
        <v>888</v>
      </c>
      <c r="AT76" s="176" t="n">
        <f aca="false">AS76*100/AQ76</f>
        <v>94.8717948717949</v>
      </c>
      <c r="AU76" s="283" t="n">
        <v>0</v>
      </c>
      <c r="AV76" s="283" t="n">
        <v>0</v>
      </c>
      <c r="AW76" s="179" t="n">
        <v>2</v>
      </c>
      <c r="AX76" s="177" t="n">
        <v>2</v>
      </c>
      <c r="AY76" s="176" t="n">
        <f aca="false">AX76*100/AW76</f>
        <v>100</v>
      </c>
      <c r="AZ76" s="179" t="n">
        <f aca="false">AW76*80</f>
        <v>160</v>
      </c>
      <c r="BA76" s="176" t="n">
        <v>0</v>
      </c>
      <c r="BB76" s="176" t="n">
        <f aca="false">BA76*100/AZ76</f>
        <v>0</v>
      </c>
      <c r="BC76" s="177" t="n">
        <v>4</v>
      </c>
      <c r="BD76" s="177" t="n">
        <v>0</v>
      </c>
      <c r="BE76" s="176" t="n">
        <f aca="false">BD76*100/BC76</f>
        <v>0</v>
      </c>
      <c r="BF76" s="177" t="n">
        <v>6</v>
      </c>
      <c r="BG76" s="177" t="n">
        <v>0</v>
      </c>
      <c r="BH76" s="176" t="n">
        <f aca="false">BG76*100/BF76</f>
        <v>0</v>
      </c>
      <c r="BI76" s="177" t="n">
        <v>0</v>
      </c>
      <c r="BJ76" s="177" t="n">
        <v>0</v>
      </c>
      <c r="BK76" s="177" t="n">
        <v>0</v>
      </c>
      <c r="BL76" s="177" t="n">
        <f aca="false">BC76+BF76+BI76</f>
        <v>10</v>
      </c>
      <c r="BM76" s="177" t="n">
        <f aca="false">BD76+BG76+BJ76</f>
        <v>0</v>
      </c>
      <c r="BN76" s="176" t="n">
        <f aca="false">BM76*100/BL76</f>
        <v>0</v>
      </c>
      <c r="BO76" s="179" t="n">
        <v>80</v>
      </c>
      <c r="BP76" s="181" t="n">
        <v>0</v>
      </c>
      <c r="BQ76" s="180" t="n">
        <f aca="false">BP76*100/BO76</f>
        <v>0</v>
      </c>
      <c r="BR76" s="181" t="n">
        <v>0</v>
      </c>
      <c r="BS76" s="181" t="n">
        <v>0</v>
      </c>
      <c r="BT76" s="181" t="n">
        <v>0</v>
      </c>
      <c r="BU76" s="181" t="n">
        <v>0</v>
      </c>
      <c r="BV76" s="181" t="n">
        <v>0</v>
      </c>
      <c r="BW76" s="181" t="n">
        <v>0</v>
      </c>
      <c r="BX76" s="181" t="n">
        <f aca="false">BO76+BR76+BU76</f>
        <v>80</v>
      </c>
      <c r="BY76" s="181" t="n">
        <f aca="false">BP76+BS76+BV76</f>
        <v>0</v>
      </c>
      <c r="BZ76" s="181" t="n">
        <v>0</v>
      </c>
      <c r="CA76" s="179" t="n">
        <v>2</v>
      </c>
      <c r="CB76" s="181" t="n">
        <v>0</v>
      </c>
      <c r="CC76" s="178" t="n">
        <f aca="false">CB76*100/CA76</f>
        <v>0</v>
      </c>
      <c r="CD76" s="179" t="n">
        <v>0</v>
      </c>
      <c r="CE76" s="177" t="n">
        <v>0</v>
      </c>
      <c r="CF76" s="176" t="n">
        <v>0</v>
      </c>
      <c r="CG76" s="179" t="n">
        <v>0</v>
      </c>
      <c r="CH76" s="177" t="n">
        <v>0</v>
      </c>
      <c r="CI76" s="176" t="n">
        <v>0</v>
      </c>
      <c r="CJ76" s="183" t="n">
        <v>0</v>
      </c>
      <c r="CK76" s="177" t="n">
        <v>0</v>
      </c>
      <c r="CL76" s="176" t="n">
        <v>0</v>
      </c>
      <c r="CM76" s="183" t="n">
        <v>0</v>
      </c>
      <c r="CN76" s="183" t="n">
        <v>0</v>
      </c>
      <c r="CO76" s="183" t="n">
        <f aca="false">SUM(CM76:CN76)</f>
        <v>0</v>
      </c>
      <c r="CP76" s="181" t="n">
        <v>0</v>
      </c>
      <c r="CQ76" s="181" t="n">
        <v>0</v>
      </c>
      <c r="CR76" s="179" t="n">
        <v>3</v>
      </c>
      <c r="CS76" s="177" t="n">
        <v>0</v>
      </c>
      <c r="CT76" s="176" t="n">
        <f aca="false">CS76*100/CR76</f>
        <v>0</v>
      </c>
      <c r="CU76" s="179" t="n">
        <v>4</v>
      </c>
      <c r="CV76" s="177" t="n">
        <v>0</v>
      </c>
      <c r="CW76" s="176" t="n">
        <f aca="false">CV76*100/CU76</f>
        <v>0</v>
      </c>
      <c r="CX76" s="179" t="n">
        <v>0</v>
      </c>
      <c r="CY76" s="177" t="n">
        <v>0</v>
      </c>
      <c r="CZ76" s="177" t="n">
        <v>0</v>
      </c>
      <c r="DA76" s="182" t="n">
        <v>1</v>
      </c>
      <c r="DB76" s="183" t="n">
        <v>0</v>
      </c>
      <c r="DC76" s="176" t="n">
        <f aca="false">DB76*100/DA76</f>
        <v>0</v>
      </c>
      <c r="DD76" s="179" t="n">
        <v>50</v>
      </c>
      <c r="DE76" s="183" t="n">
        <v>0</v>
      </c>
      <c r="DF76" s="176" t="n">
        <f aca="false">DE76*100/DD76</f>
        <v>0</v>
      </c>
      <c r="DG76" s="179" t="n">
        <v>27.65</v>
      </c>
      <c r="DH76" s="183" t="n">
        <v>0</v>
      </c>
      <c r="DI76" s="176" t="n">
        <f aca="false">DH76*100/DG76</f>
        <v>0</v>
      </c>
      <c r="DJ76" s="183" t="n">
        <v>0</v>
      </c>
      <c r="DK76" s="183" t="n">
        <v>0</v>
      </c>
      <c r="DL76" s="183" t="n">
        <v>0</v>
      </c>
      <c r="DM76" s="183" t="n">
        <v>0</v>
      </c>
      <c r="DN76" s="183" t="n">
        <v>0</v>
      </c>
      <c r="DO76" s="183" t="n">
        <v>0</v>
      </c>
      <c r="DP76" s="179" t="n">
        <v>0</v>
      </c>
      <c r="DQ76" s="179" t="n">
        <v>0</v>
      </c>
      <c r="DR76" s="183" t="n">
        <v>0</v>
      </c>
      <c r="DS76" s="183" t="n">
        <v>0</v>
      </c>
    </row>
    <row r="77" s="9" customFormat="true" ht="24" hidden="false" customHeight="true" outlineLevel="0" collapsed="false">
      <c r="A77" s="172" t="n">
        <v>10</v>
      </c>
      <c r="B77" s="193" t="s">
        <v>153</v>
      </c>
      <c r="C77" s="177" t="n">
        <v>0</v>
      </c>
      <c r="D77" s="177" t="n">
        <v>0</v>
      </c>
      <c r="E77" s="177" t="n">
        <f aca="false">SUM(C77:D77)</f>
        <v>0</v>
      </c>
      <c r="F77" s="176" t="n">
        <v>0</v>
      </c>
      <c r="G77" s="176" t="n">
        <v>0</v>
      </c>
      <c r="H77" s="176" t="n">
        <v>0</v>
      </c>
      <c r="I77" s="177" t="n">
        <v>1</v>
      </c>
      <c r="J77" s="177" t="n">
        <v>2626.72093023256</v>
      </c>
      <c r="K77" s="176" t="n">
        <v>0</v>
      </c>
      <c r="L77" s="176" t="n">
        <f aca="false">K77*100/J77</f>
        <v>0</v>
      </c>
      <c r="M77" s="177" t="n">
        <v>0</v>
      </c>
      <c r="N77" s="177" t="n">
        <f aca="false">E77+J77</f>
        <v>2626.72093023256</v>
      </c>
      <c r="O77" s="176" t="n">
        <f aca="false">F77+K77</f>
        <v>0</v>
      </c>
      <c r="P77" s="177" t="n">
        <f aca="false">O77*100/N77</f>
        <v>0</v>
      </c>
      <c r="Q77" s="177" t="n">
        <f aca="false">M77</f>
        <v>0</v>
      </c>
      <c r="R77" s="176" t="n">
        <f aca="false">Q77*100/N77</f>
        <v>0</v>
      </c>
      <c r="S77" s="176" t="n">
        <v>0</v>
      </c>
      <c r="T77" s="176" t="n">
        <v>0</v>
      </c>
      <c r="U77" s="176" t="n">
        <v>0</v>
      </c>
      <c r="V77" s="176" t="n">
        <v>0</v>
      </c>
      <c r="W77" s="176" t="n">
        <v>0</v>
      </c>
      <c r="X77" s="178" t="n">
        <v>0</v>
      </c>
      <c r="Y77" s="177" t="n">
        <v>0</v>
      </c>
      <c r="Z77" s="179" t="n">
        <v>0</v>
      </c>
      <c r="AA77" s="179" t="n">
        <v>0</v>
      </c>
      <c r="AB77" s="177" t="n">
        <v>0</v>
      </c>
      <c r="AC77" s="181" t="n">
        <v>0</v>
      </c>
      <c r="AD77" s="181" t="n">
        <v>0</v>
      </c>
      <c r="AE77" s="177" t="n">
        <v>10</v>
      </c>
      <c r="AF77" s="183" t="n">
        <v>0</v>
      </c>
      <c r="AG77" s="183" t="n">
        <v>0</v>
      </c>
      <c r="AH77" s="177" t="n">
        <v>150</v>
      </c>
      <c r="AI77" s="191" t="n">
        <v>0</v>
      </c>
      <c r="AJ77" s="176" t="n">
        <f aca="false">AI77*100/AH77</f>
        <v>0</v>
      </c>
      <c r="AK77" s="194" t="n">
        <v>3902</v>
      </c>
      <c r="AL77" s="282" t="n">
        <v>3508.32</v>
      </c>
      <c r="AM77" s="176" t="n">
        <f aca="false">AL77*100/AK77</f>
        <v>89.9108149666837</v>
      </c>
      <c r="AN77" s="194" t="n">
        <v>17181</v>
      </c>
      <c r="AO77" s="283" t="n">
        <v>0</v>
      </c>
      <c r="AP77" s="176" t="n">
        <f aca="false">AO77*100/AN77</f>
        <v>0</v>
      </c>
      <c r="AQ77" s="194" t="n">
        <v>4872</v>
      </c>
      <c r="AR77" s="187" t="n">
        <v>80</v>
      </c>
      <c r="AS77" s="283" t="n">
        <v>107</v>
      </c>
      <c r="AT77" s="176" t="n">
        <f aca="false">AS77*100/AQ77</f>
        <v>2.19622331691297</v>
      </c>
      <c r="AU77" s="283" t="n">
        <v>23</v>
      </c>
      <c r="AV77" s="176" t="n">
        <f aca="false">AU77*100/AR77</f>
        <v>28.75</v>
      </c>
      <c r="AW77" s="179" t="n">
        <v>4</v>
      </c>
      <c r="AX77" s="177" t="n">
        <v>0</v>
      </c>
      <c r="AY77" s="176" t="n">
        <f aca="false">AX77*100/AW77</f>
        <v>0</v>
      </c>
      <c r="AZ77" s="179" t="n">
        <f aca="false">AW77*80</f>
        <v>320</v>
      </c>
      <c r="BA77" s="176" t="n">
        <v>0</v>
      </c>
      <c r="BB77" s="176" t="n">
        <f aca="false">BA77*100/AZ77</f>
        <v>0</v>
      </c>
      <c r="BC77" s="177" t="n">
        <v>4</v>
      </c>
      <c r="BD77" s="177" t="n">
        <v>0</v>
      </c>
      <c r="BE77" s="176" t="n">
        <f aca="false">BD77*100/BC77</f>
        <v>0</v>
      </c>
      <c r="BF77" s="177" t="n">
        <v>12</v>
      </c>
      <c r="BG77" s="177" t="n">
        <v>0</v>
      </c>
      <c r="BH77" s="176" t="n">
        <f aca="false">BG77*100/BF77</f>
        <v>0</v>
      </c>
      <c r="BI77" s="177" t="n">
        <v>0</v>
      </c>
      <c r="BJ77" s="177" t="n">
        <v>0</v>
      </c>
      <c r="BK77" s="177" t="n">
        <v>0</v>
      </c>
      <c r="BL77" s="177" t="n">
        <f aca="false">BC77+BF77+BI77</f>
        <v>16</v>
      </c>
      <c r="BM77" s="177" t="n">
        <f aca="false">BD77+BG77+BJ77</f>
        <v>0</v>
      </c>
      <c r="BN77" s="176" t="n">
        <f aca="false">BM77*100/BL77</f>
        <v>0</v>
      </c>
      <c r="BO77" s="179" t="n">
        <v>60</v>
      </c>
      <c r="BP77" s="181" t="n">
        <v>0</v>
      </c>
      <c r="BQ77" s="180" t="n">
        <f aca="false">BP77*100/BO77</f>
        <v>0</v>
      </c>
      <c r="BR77" s="181" t="n">
        <v>0</v>
      </c>
      <c r="BS77" s="181" t="n">
        <v>0</v>
      </c>
      <c r="BT77" s="181" t="n">
        <v>0</v>
      </c>
      <c r="BU77" s="181" t="n">
        <v>0</v>
      </c>
      <c r="BV77" s="181" t="n">
        <v>0</v>
      </c>
      <c r="BW77" s="181" t="n">
        <v>0</v>
      </c>
      <c r="BX77" s="181" t="n">
        <f aca="false">BO77+BR77+BU77</f>
        <v>60</v>
      </c>
      <c r="BY77" s="181" t="n">
        <f aca="false">BP77+BS77+BV77</f>
        <v>0</v>
      </c>
      <c r="BZ77" s="181" t="n">
        <v>0</v>
      </c>
      <c r="CA77" s="179" t="n">
        <v>4</v>
      </c>
      <c r="CB77" s="181" t="n">
        <v>0</v>
      </c>
      <c r="CC77" s="178" t="n">
        <f aca="false">CB77*100/CA77</f>
        <v>0</v>
      </c>
      <c r="CD77" s="179" t="n">
        <v>3</v>
      </c>
      <c r="CE77" s="177" t="n">
        <v>0</v>
      </c>
      <c r="CF77" s="176" t="n">
        <v>0</v>
      </c>
      <c r="CG77" s="179" t="n">
        <v>26</v>
      </c>
      <c r="CH77" s="177" t="n">
        <v>0</v>
      </c>
      <c r="CI77" s="176" t="n">
        <v>0</v>
      </c>
      <c r="CJ77" s="183" t="n">
        <v>0</v>
      </c>
      <c r="CK77" s="177" t="n">
        <v>0</v>
      </c>
      <c r="CL77" s="176" t="n">
        <v>0</v>
      </c>
      <c r="CM77" s="183" t="n">
        <v>0</v>
      </c>
      <c r="CN77" s="183" t="n">
        <v>0</v>
      </c>
      <c r="CO77" s="183" t="n">
        <f aca="false">SUM(CM77:CN77)</f>
        <v>0</v>
      </c>
      <c r="CP77" s="181" t="n">
        <v>0</v>
      </c>
      <c r="CQ77" s="181" t="n">
        <v>0</v>
      </c>
      <c r="CR77" s="179" t="s">
        <v>90</v>
      </c>
      <c r="CS77" s="177" t="n">
        <v>0</v>
      </c>
      <c r="CT77" s="176" t="n">
        <v>0</v>
      </c>
      <c r="CU77" s="179" t="n">
        <v>4</v>
      </c>
      <c r="CV77" s="177" t="n">
        <v>0</v>
      </c>
      <c r="CW77" s="176" t="n">
        <f aca="false">CV77*100/CU77</f>
        <v>0</v>
      </c>
      <c r="CX77" s="179" t="n">
        <v>15000</v>
      </c>
      <c r="CY77" s="177" t="n">
        <v>0</v>
      </c>
      <c r="CZ77" s="176" t="n">
        <f aca="false">CY77*100/CX77</f>
        <v>0</v>
      </c>
      <c r="DA77" s="182" t="n">
        <v>1</v>
      </c>
      <c r="DB77" s="183" t="n">
        <v>0</v>
      </c>
      <c r="DC77" s="176" t="n">
        <f aca="false">DB77*100/DA77</f>
        <v>0</v>
      </c>
      <c r="DD77" s="179" t="n">
        <v>420</v>
      </c>
      <c r="DE77" s="183" t="n">
        <v>0</v>
      </c>
      <c r="DF77" s="176" t="n">
        <f aca="false">DE77*100/DD77</f>
        <v>0</v>
      </c>
      <c r="DG77" s="179" t="n">
        <v>124.8</v>
      </c>
      <c r="DH77" s="183" t="n">
        <v>0</v>
      </c>
      <c r="DI77" s="176" t="n">
        <f aca="false">DH77*100/DG77</f>
        <v>0</v>
      </c>
      <c r="DJ77" s="183" t="n">
        <v>0</v>
      </c>
      <c r="DK77" s="183" t="n">
        <v>0</v>
      </c>
      <c r="DL77" s="183" t="n">
        <v>0</v>
      </c>
      <c r="DM77" s="183" t="n">
        <v>0</v>
      </c>
      <c r="DN77" s="183" t="n">
        <v>0</v>
      </c>
      <c r="DO77" s="183" t="n">
        <v>0</v>
      </c>
      <c r="DP77" s="179" t="n">
        <v>0</v>
      </c>
      <c r="DQ77" s="179" t="n">
        <v>0</v>
      </c>
      <c r="DR77" s="183" t="n">
        <v>0</v>
      </c>
      <c r="DS77" s="183" t="n">
        <v>0</v>
      </c>
    </row>
    <row r="78" s="9" customFormat="true" ht="24" hidden="false" customHeight="true" outlineLevel="0" collapsed="false">
      <c r="A78" s="172" t="n">
        <v>11</v>
      </c>
      <c r="B78" s="193" t="s">
        <v>154</v>
      </c>
      <c r="C78" s="174" t="n">
        <v>0</v>
      </c>
      <c r="D78" s="174" t="n">
        <v>50</v>
      </c>
      <c r="E78" s="174" t="n">
        <f aca="false">SUM(C78:D78)</f>
        <v>50</v>
      </c>
      <c r="F78" s="176" t="n">
        <v>0</v>
      </c>
      <c r="G78" s="176" t="n">
        <v>0</v>
      </c>
      <c r="H78" s="176" t="n">
        <f aca="false">F78*100/E78</f>
        <v>0</v>
      </c>
      <c r="I78" s="174" t="n">
        <v>1</v>
      </c>
      <c r="J78" s="174" t="n">
        <v>2626.72093023256</v>
      </c>
      <c r="K78" s="176" t="n">
        <v>0</v>
      </c>
      <c r="L78" s="176" t="n">
        <f aca="false">K78*100/J78</f>
        <v>0</v>
      </c>
      <c r="M78" s="177" t="n">
        <v>0</v>
      </c>
      <c r="N78" s="177" t="n">
        <f aca="false">E78+J78</f>
        <v>2676.72093023256</v>
      </c>
      <c r="O78" s="176" t="n">
        <f aca="false">F78+K78</f>
        <v>0</v>
      </c>
      <c r="P78" s="177" t="n">
        <f aca="false">O78*100/N78</f>
        <v>0</v>
      </c>
      <c r="Q78" s="177" t="n">
        <f aca="false">M78</f>
        <v>0</v>
      </c>
      <c r="R78" s="176" t="n">
        <f aca="false">Q78*100/N78</f>
        <v>0</v>
      </c>
      <c r="S78" s="174" t="n">
        <v>2</v>
      </c>
      <c r="T78" s="247" t="n">
        <v>55</v>
      </c>
      <c r="U78" s="176" t="n">
        <v>0</v>
      </c>
      <c r="V78" s="176" t="n">
        <f aca="false">U78*100/S78</f>
        <v>0</v>
      </c>
      <c r="W78" s="176" t="n">
        <v>0</v>
      </c>
      <c r="X78" s="178" t="n">
        <f aca="false">W78*100/T78</f>
        <v>0</v>
      </c>
      <c r="Y78" s="177" t="n">
        <v>0</v>
      </c>
      <c r="Z78" s="179" t="n">
        <v>0</v>
      </c>
      <c r="AA78" s="179" t="n">
        <v>0</v>
      </c>
      <c r="AB78" s="177" t="n">
        <v>50</v>
      </c>
      <c r="AC78" s="181" t="n">
        <v>50</v>
      </c>
      <c r="AD78" s="180" t="n">
        <f aca="false">AC78*100/AB78</f>
        <v>100</v>
      </c>
      <c r="AE78" s="177" t="n">
        <v>0</v>
      </c>
      <c r="AF78" s="183" t="n">
        <v>0</v>
      </c>
      <c r="AG78" s="183" t="n">
        <v>0</v>
      </c>
      <c r="AH78" s="177" t="n">
        <v>150</v>
      </c>
      <c r="AI78" s="191" t="n">
        <v>0</v>
      </c>
      <c r="AJ78" s="176" t="n">
        <f aca="false">AI78*100/AH78</f>
        <v>0</v>
      </c>
      <c r="AK78" s="186" t="n">
        <v>599</v>
      </c>
      <c r="AL78" s="282" t="n">
        <v>1004</v>
      </c>
      <c r="AM78" s="176" t="n">
        <f aca="false">AL78*100/AK78</f>
        <v>167.612687813022</v>
      </c>
      <c r="AN78" s="186" t="n">
        <v>63459</v>
      </c>
      <c r="AO78" s="283" t="n">
        <v>43890</v>
      </c>
      <c r="AP78" s="176" t="n">
        <f aca="false">AO78*100/AN78</f>
        <v>69.1627665106604</v>
      </c>
      <c r="AQ78" s="186" t="n">
        <v>12189</v>
      </c>
      <c r="AR78" s="187" t="n">
        <v>376</v>
      </c>
      <c r="AS78" s="283" t="n">
        <v>452</v>
      </c>
      <c r="AT78" s="176" t="n">
        <f aca="false">AS78*100/AQ78</f>
        <v>3.70826154729674</v>
      </c>
      <c r="AU78" s="283" t="n">
        <v>273</v>
      </c>
      <c r="AV78" s="176" t="n">
        <f aca="false">AU78*100/AR78</f>
        <v>72.6063829787234</v>
      </c>
      <c r="AW78" s="179" t="n">
        <v>6</v>
      </c>
      <c r="AX78" s="177" t="n">
        <v>6</v>
      </c>
      <c r="AY78" s="176" t="n">
        <f aca="false">AX78*100/AW78</f>
        <v>100</v>
      </c>
      <c r="AZ78" s="179" t="n">
        <f aca="false">AW78*80</f>
        <v>480</v>
      </c>
      <c r="BA78" s="176" t="n">
        <v>0</v>
      </c>
      <c r="BB78" s="176" t="n">
        <f aca="false">BA78*100/AZ78</f>
        <v>0</v>
      </c>
      <c r="BC78" s="177" t="n">
        <v>4</v>
      </c>
      <c r="BD78" s="177" t="n">
        <v>0</v>
      </c>
      <c r="BE78" s="176" t="n">
        <f aca="false">BD78*100/BC78</f>
        <v>0</v>
      </c>
      <c r="BF78" s="177" t="n">
        <v>18</v>
      </c>
      <c r="BG78" s="177" t="n">
        <v>0</v>
      </c>
      <c r="BH78" s="176" t="n">
        <f aca="false">BG78*100/BF78</f>
        <v>0</v>
      </c>
      <c r="BI78" s="177" t="n">
        <v>2</v>
      </c>
      <c r="BJ78" s="177" t="n">
        <v>0</v>
      </c>
      <c r="BK78" s="176" t="n">
        <f aca="false">BJ78*100/BI78</f>
        <v>0</v>
      </c>
      <c r="BL78" s="177" t="n">
        <f aca="false">BC78+BF78+BI78</f>
        <v>24</v>
      </c>
      <c r="BM78" s="177" t="n">
        <f aca="false">BD78+BG78+BJ78</f>
        <v>0</v>
      </c>
      <c r="BN78" s="176" t="n">
        <f aca="false">BM78*100/BL78</f>
        <v>0</v>
      </c>
      <c r="BO78" s="179" t="n">
        <v>80</v>
      </c>
      <c r="BP78" s="181" t="n">
        <v>0</v>
      </c>
      <c r="BQ78" s="180" t="n">
        <f aca="false">BP78*100/BO78</f>
        <v>0</v>
      </c>
      <c r="BR78" s="181" t="n">
        <v>0</v>
      </c>
      <c r="BS78" s="181" t="n">
        <v>0</v>
      </c>
      <c r="BT78" s="181" t="n">
        <v>0</v>
      </c>
      <c r="BU78" s="181" t="n">
        <v>0</v>
      </c>
      <c r="BV78" s="181" t="n">
        <v>0</v>
      </c>
      <c r="BW78" s="181" t="n">
        <v>0</v>
      </c>
      <c r="BX78" s="181" t="n">
        <f aca="false">BO78+BR78+BU78</f>
        <v>80</v>
      </c>
      <c r="BY78" s="181" t="n">
        <f aca="false">BP78+BS78+BV78</f>
        <v>0</v>
      </c>
      <c r="BZ78" s="181" t="n">
        <v>0</v>
      </c>
      <c r="CA78" s="179" t="n">
        <v>5</v>
      </c>
      <c r="CB78" s="181" t="n">
        <v>0</v>
      </c>
      <c r="CC78" s="178" t="n">
        <f aca="false">CB78*100/CA78</f>
        <v>0</v>
      </c>
      <c r="CD78" s="179" t="n">
        <v>8</v>
      </c>
      <c r="CE78" s="177" t="n">
        <v>0</v>
      </c>
      <c r="CF78" s="176" t="n">
        <v>0</v>
      </c>
      <c r="CG78" s="179" t="n">
        <v>88</v>
      </c>
      <c r="CH78" s="177" t="n">
        <v>0</v>
      </c>
      <c r="CI78" s="176" t="n">
        <v>0</v>
      </c>
      <c r="CJ78" s="183" t="n">
        <v>0</v>
      </c>
      <c r="CK78" s="177" t="n">
        <v>0</v>
      </c>
      <c r="CL78" s="176" t="n">
        <v>0</v>
      </c>
      <c r="CM78" s="183" t="n">
        <v>0</v>
      </c>
      <c r="CN78" s="183" t="n">
        <v>0</v>
      </c>
      <c r="CO78" s="183" t="n">
        <f aca="false">SUM(CM78:CN78)</f>
        <v>0</v>
      </c>
      <c r="CP78" s="181" t="n">
        <v>0</v>
      </c>
      <c r="CQ78" s="181" t="n">
        <v>0</v>
      </c>
      <c r="CR78" s="179" t="n">
        <v>3</v>
      </c>
      <c r="CS78" s="177" t="n">
        <v>0</v>
      </c>
      <c r="CT78" s="176" t="n">
        <f aca="false">CS78*100/CR78</f>
        <v>0</v>
      </c>
      <c r="CU78" s="179" t="n">
        <v>4</v>
      </c>
      <c r="CV78" s="177" t="n">
        <v>0</v>
      </c>
      <c r="CW78" s="176" t="n">
        <f aca="false">CV78*100/CU78</f>
        <v>0</v>
      </c>
      <c r="CX78" s="179" t="n">
        <v>13000</v>
      </c>
      <c r="CY78" s="177" t="n">
        <v>0</v>
      </c>
      <c r="CZ78" s="176" t="n">
        <f aca="false">CY78*100/CX78</f>
        <v>0</v>
      </c>
      <c r="DA78" s="182" t="n">
        <v>7</v>
      </c>
      <c r="DB78" s="183" t="n">
        <v>0</v>
      </c>
      <c r="DC78" s="176" t="n">
        <f aca="false">DB78*100/DA78</f>
        <v>0</v>
      </c>
      <c r="DD78" s="179" t="n">
        <v>1210</v>
      </c>
      <c r="DE78" s="183" t="n">
        <v>0</v>
      </c>
      <c r="DF78" s="176" t="n">
        <f aca="false">DE78*100/DD78</f>
        <v>0</v>
      </c>
      <c r="DG78" s="179" t="n">
        <v>393.2</v>
      </c>
      <c r="DH78" s="183" t="n">
        <v>0</v>
      </c>
      <c r="DI78" s="176" t="n">
        <f aca="false">DH78*100/DG78</f>
        <v>0</v>
      </c>
      <c r="DJ78" s="183" t="n">
        <v>0</v>
      </c>
      <c r="DK78" s="183" t="n">
        <v>0</v>
      </c>
      <c r="DL78" s="183" t="n">
        <v>0</v>
      </c>
      <c r="DM78" s="183" t="n">
        <v>0</v>
      </c>
      <c r="DN78" s="183" t="n">
        <v>0</v>
      </c>
      <c r="DO78" s="183" t="n">
        <v>0</v>
      </c>
      <c r="DP78" s="179" t="n">
        <v>0</v>
      </c>
      <c r="DQ78" s="179" t="n">
        <v>0</v>
      </c>
      <c r="DR78" s="183" t="n">
        <v>0</v>
      </c>
      <c r="DS78" s="183" t="n">
        <v>0</v>
      </c>
    </row>
    <row r="79" s="9" customFormat="true" ht="24" hidden="false" customHeight="true" outlineLevel="0" collapsed="false">
      <c r="A79" s="172" t="n">
        <v>12</v>
      </c>
      <c r="B79" s="193" t="s">
        <v>155</v>
      </c>
      <c r="C79" s="174" t="n">
        <v>0</v>
      </c>
      <c r="D79" s="174" t="n">
        <v>1594</v>
      </c>
      <c r="E79" s="174" t="n">
        <f aca="false">SUM(C79:D79)</f>
        <v>1594</v>
      </c>
      <c r="F79" s="176" t="n">
        <v>0</v>
      </c>
      <c r="G79" s="176" t="n">
        <v>0</v>
      </c>
      <c r="H79" s="176" t="n">
        <f aca="false">F79*100/E79</f>
        <v>0</v>
      </c>
      <c r="I79" s="174" t="n">
        <v>2</v>
      </c>
      <c r="J79" s="174" t="n">
        <v>5253.44186046512</v>
      </c>
      <c r="K79" s="176" t="n">
        <v>0</v>
      </c>
      <c r="L79" s="176" t="n">
        <f aca="false">K79*100/J79</f>
        <v>0</v>
      </c>
      <c r="M79" s="177" t="n">
        <v>0</v>
      </c>
      <c r="N79" s="177" t="n">
        <f aca="false">E79+J79</f>
        <v>6847.44186046512</v>
      </c>
      <c r="O79" s="176" t="n">
        <f aca="false">F79+K79</f>
        <v>0</v>
      </c>
      <c r="P79" s="177" t="n">
        <f aca="false">O79*100/N79</f>
        <v>0</v>
      </c>
      <c r="Q79" s="177" t="n">
        <f aca="false">M79</f>
        <v>0</v>
      </c>
      <c r="R79" s="176" t="n">
        <f aca="false">Q79*100/N79</f>
        <v>0</v>
      </c>
      <c r="S79" s="174" t="n">
        <v>6</v>
      </c>
      <c r="T79" s="247" t="n">
        <v>473</v>
      </c>
      <c r="U79" s="176" t="n">
        <v>0</v>
      </c>
      <c r="V79" s="176" t="n">
        <f aca="false">U79*100/S79</f>
        <v>0</v>
      </c>
      <c r="W79" s="176" t="n">
        <v>0</v>
      </c>
      <c r="X79" s="178" t="n">
        <f aca="false">W79*100/T79</f>
        <v>0</v>
      </c>
      <c r="Y79" s="177" t="n">
        <v>0</v>
      </c>
      <c r="Z79" s="179" t="n">
        <v>0</v>
      </c>
      <c r="AA79" s="179" t="n">
        <v>0</v>
      </c>
      <c r="AB79" s="177" t="n">
        <v>0</v>
      </c>
      <c r="AC79" s="181" t="n">
        <v>0</v>
      </c>
      <c r="AD79" s="181" t="n">
        <v>0</v>
      </c>
      <c r="AE79" s="177" t="n">
        <v>20</v>
      </c>
      <c r="AF79" s="183" t="n">
        <v>0</v>
      </c>
      <c r="AG79" s="183" t="n">
        <v>0</v>
      </c>
      <c r="AH79" s="177" t="n">
        <v>250</v>
      </c>
      <c r="AI79" s="191" t="n">
        <v>0</v>
      </c>
      <c r="AJ79" s="176" t="n">
        <f aca="false">AI79*100/AH79</f>
        <v>0</v>
      </c>
      <c r="AK79" s="186" t="n">
        <v>1595</v>
      </c>
      <c r="AL79" s="282" t="n">
        <v>1802.99</v>
      </c>
      <c r="AM79" s="176" t="n">
        <f aca="false">AL79*100/AK79</f>
        <v>113.04012539185</v>
      </c>
      <c r="AN79" s="186" t="n">
        <v>27037</v>
      </c>
      <c r="AO79" s="283" t="n">
        <v>5590</v>
      </c>
      <c r="AP79" s="176" t="n">
        <f aca="false">AO79*100/AN79</f>
        <v>20.6753707881792</v>
      </c>
      <c r="AQ79" s="186" t="n">
        <v>29433</v>
      </c>
      <c r="AR79" s="187" t="n">
        <v>349</v>
      </c>
      <c r="AS79" s="283" t="n">
        <v>1678</v>
      </c>
      <c r="AT79" s="176" t="n">
        <f aca="false">AS79*100/AQ79</f>
        <v>5.70108381748378</v>
      </c>
      <c r="AU79" s="283" t="n">
        <v>0</v>
      </c>
      <c r="AV79" s="176" t="n">
        <f aca="false">AU79*100/AR79</f>
        <v>0</v>
      </c>
      <c r="AW79" s="179" t="n">
        <v>6</v>
      </c>
      <c r="AX79" s="177" t="n">
        <v>0</v>
      </c>
      <c r="AY79" s="176" t="n">
        <f aca="false">AX79*100/AW79</f>
        <v>0</v>
      </c>
      <c r="AZ79" s="179" t="n">
        <f aca="false">AW79*80</f>
        <v>480</v>
      </c>
      <c r="BA79" s="176" t="n">
        <v>0</v>
      </c>
      <c r="BB79" s="176" t="n">
        <f aca="false">BA79*100/AZ79</f>
        <v>0</v>
      </c>
      <c r="BC79" s="177" t="n">
        <v>4</v>
      </c>
      <c r="BD79" s="177" t="n">
        <v>0</v>
      </c>
      <c r="BE79" s="176" t="n">
        <f aca="false">BD79*100/BC79</f>
        <v>0</v>
      </c>
      <c r="BF79" s="177" t="n">
        <v>18</v>
      </c>
      <c r="BG79" s="177" t="n">
        <v>0</v>
      </c>
      <c r="BH79" s="176" t="n">
        <f aca="false">BG79*100/BF79</f>
        <v>0</v>
      </c>
      <c r="BI79" s="177" t="n">
        <v>0</v>
      </c>
      <c r="BJ79" s="177" t="n">
        <v>0</v>
      </c>
      <c r="BK79" s="177" t="n">
        <v>0</v>
      </c>
      <c r="BL79" s="177" t="n">
        <f aca="false">BC79+BF79+BI79</f>
        <v>22</v>
      </c>
      <c r="BM79" s="177" t="n">
        <f aca="false">BD79+BG79+BJ79</f>
        <v>0</v>
      </c>
      <c r="BN79" s="176" t="n">
        <f aca="false">BM79*100/BL79</f>
        <v>0</v>
      </c>
      <c r="BO79" s="179" t="n">
        <v>80</v>
      </c>
      <c r="BP79" s="181" t="n">
        <v>0</v>
      </c>
      <c r="BQ79" s="180" t="n">
        <f aca="false">BP79*100/BO79</f>
        <v>0</v>
      </c>
      <c r="BR79" s="181" t="n">
        <v>0</v>
      </c>
      <c r="BS79" s="181" t="n">
        <v>0</v>
      </c>
      <c r="BT79" s="181" t="n">
        <v>0</v>
      </c>
      <c r="BU79" s="181" t="n">
        <v>0</v>
      </c>
      <c r="BV79" s="181" t="n">
        <v>0</v>
      </c>
      <c r="BW79" s="181" t="n">
        <v>0</v>
      </c>
      <c r="BX79" s="181" t="n">
        <f aca="false">BO79+BR79+BU79</f>
        <v>80</v>
      </c>
      <c r="BY79" s="181" t="n">
        <f aca="false">BP79+BS79+BV79</f>
        <v>0</v>
      </c>
      <c r="BZ79" s="181" t="n">
        <v>0</v>
      </c>
      <c r="CA79" s="179" t="n">
        <v>6</v>
      </c>
      <c r="CB79" s="181" t="n">
        <v>0</v>
      </c>
      <c r="CC79" s="178" t="n">
        <f aca="false">CB79*100/CA79</f>
        <v>0</v>
      </c>
      <c r="CD79" s="179" t="n">
        <v>8</v>
      </c>
      <c r="CE79" s="177" t="n">
        <v>0</v>
      </c>
      <c r="CF79" s="176" t="n">
        <v>0</v>
      </c>
      <c r="CG79" s="179" t="n">
        <v>50</v>
      </c>
      <c r="CH79" s="177" t="n">
        <v>0</v>
      </c>
      <c r="CI79" s="176" t="n">
        <v>0</v>
      </c>
      <c r="CJ79" s="183" t="n">
        <v>0</v>
      </c>
      <c r="CK79" s="177" t="n">
        <v>0</v>
      </c>
      <c r="CL79" s="176" t="n">
        <v>0</v>
      </c>
      <c r="CM79" s="183" t="n">
        <v>0</v>
      </c>
      <c r="CN79" s="183" t="n">
        <v>0</v>
      </c>
      <c r="CO79" s="183" t="n">
        <f aca="false">SUM(CM79:CN79)</f>
        <v>0</v>
      </c>
      <c r="CP79" s="181" t="n">
        <v>0</v>
      </c>
      <c r="CQ79" s="181" t="n">
        <v>0</v>
      </c>
      <c r="CR79" s="179" t="s">
        <v>90</v>
      </c>
      <c r="CS79" s="177" t="n">
        <v>0</v>
      </c>
      <c r="CT79" s="176" t="n">
        <v>0</v>
      </c>
      <c r="CU79" s="179" t="n">
        <v>4</v>
      </c>
      <c r="CV79" s="177" t="n">
        <v>0</v>
      </c>
      <c r="CW79" s="176" t="n">
        <f aca="false">CV79*100/CU79</f>
        <v>0</v>
      </c>
      <c r="CX79" s="179" t="n">
        <v>15000</v>
      </c>
      <c r="CY79" s="177" t="n">
        <v>0</v>
      </c>
      <c r="CZ79" s="176" t="n">
        <f aca="false">CY79*100/CX79</f>
        <v>0</v>
      </c>
      <c r="DA79" s="182" t="n">
        <v>2</v>
      </c>
      <c r="DB79" s="183" t="n">
        <v>0</v>
      </c>
      <c r="DC79" s="176" t="n">
        <f aca="false">DB79*100/DA79</f>
        <v>0</v>
      </c>
      <c r="DD79" s="179" t="n">
        <v>480</v>
      </c>
      <c r="DE79" s="183" t="n">
        <v>0</v>
      </c>
      <c r="DF79" s="176" t="n">
        <f aca="false">DE79*100/DD79</f>
        <v>0</v>
      </c>
      <c r="DG79" s="179" t="n">
        <v>992.75</v>
      </c>
      <c r="DH79" s="183" t="n">
        <v>0</v>
      </c>
      <c r="DI79" s="176" t="n">
        <f aca="false">DH79*100/DG79</f>
        <v>0</v>
      </c>
      <c r="DJ79" s="183" t="n">
        <v>0</v>
      </c>
      <c r="DK79" s="183" t="n">
        <v>0</v>
      </c>
      <c r="DL79" s="183" t="n">
        <v>0</v>
      </c>
      <c r="DM79" s="183" t="n">
        <v>0</v>
      </c>
      <c r="DN79" s="183" t="n">
        <v>0</v>
      </c>
      <c r="DO79" s="183" t="n">
        <v>0</v>
      </c>
      <c r="DP79" s="179" t="n">
        <v>0</v>
      </c>
      <c r="DQ79" s="179" t="n">
        <v>0</v>
      </c>
      <c r="DR79" s="183" t="n">
        <v>0</v>
      </c>
      <c r="DS79" s="183" t="n">
        <v>0</v>
      </c>
    </row>
    <row r="80" s="9" customFormat="true" ht="24" hidden="false" customHeight="true" outlineLevel="0" collapsed="false">
      <c r="A80" s="172" t="n">
        <v>13</v>
      </c>
      <c r="B80" s="193" t="s">
        <v>156</v>
      </c>
      <c r="C80" s="177" t="n">
        <v>0</v>
      </c>
      <c r="D80" s="177" t="n">
        <v>0</v>
      </c>
      <c r="E80" s="177" t="n">
        <f aca="false">SUM(C80:D80)</f>
        <v>0</v>
      </c>
      <c r="F80" s="176" t="n">
        <v>0</v>
      </c>
      <c r="G80" s="176" t="n">
        <v>0</v>
      </c>
      <c r="H80" s="176" t="n">
        <v>0</v>
      </c>
      <c r="I80" s="177" t="n">
        <v>1</v>
      </c>
      <c r="J80" s="177" t="n">
        <v>2626.72093023256</v>
      </c>
      <c r="K80" s="176" t="n">
        <v>0</v>
      </c>
      <c r="L80" s="176" t="n">
        <f aca="false">K80*100/J80</f>
        <v>0</v>
      </c>
      <c r="M80" s="177" t="n">
        <v>0</v>
      </c>
      <c r="N80" s="177" t="n">
        <f aca="false">E80+J80</f>
        <v>2626.72093023256</v>
      </c>
      <c r="O80" s="176" t="n">
        <f aca="false">F80+K80</f>
        <v>0</v>
      </c>
      <c r="P80" s="177" t="n">
        <f aca="false">O80*100/N80</f>
        <v>0</v>
      </c>
      <c r="Q80" s="177" t="n">
        <f aca="false">M80</f>
        <v>0</v>
      </c>
      <c r="R80" s="176" t="n">
        <f aca="false">Q80*100/N80</f>
        <v>0</v>
      </c>
      <c r="S80" s="176" t="n">
        <v>0</v>
      </c>
      <c r="T80" s="178" t="s">
        <v>90</v>
      </c>
      <c r="U80" s="176" t="n">
        <v>0</v>
      </c>
      <c r="V80" s="176" t="n">
        <v>0</v>
      </c>
      <c r="W80" s="176" t="n">
        <v>0</v>
      </c>
      <c r="X80" s="178" t="s">
        <v>90</v>
      </c>
      <c r="Y80" s="177" t="n">
        <v>0</v>
      </c>
      <c r="Z80" s="179" t="n">
        <v>0</v>
      </c>
      <c r="AA80" s="179" t="n">
        <v>0</v>
      </c>
      <c r="AB80" s="177" t="n">
        <v>60</v>
      </c>
      <c r="AC80" s="181" t="n">
        <v>0</v>
      </c>
      <c r="AD80" s="180" t="n">
        <f aca="false">AC80*100/AB80</f>
        <v>0</v>
      </c>
      <c r="AE80" s="177" t="n">
        <v>20</v>
      </c>
      <c r="AF80" s="183" t="n">
        <v>0</v>
      </c>
      <c r="AG80" s="183" t="n">
        <v>0</v>
      </c>
      <c r="AH80" s="177" t="n">
        <v>150</v>
      </c>
      <c r="AI80" s="191" t="n">
        <v>0</v>
      </c>
      <c r="AJ80" s="176" t="n">
        <f aca="false">AI80*100/AH80</f>
        <v>0</v>
      </c>
      <c r="AK80" s="194" t="n">
        <v>134</v>
      </c>
      <c r="AL80" s="282" t="n">
        <v>254.63</v>
      </c>
      <c r="AM80" s="176" t="n">
        <f aca="false">AL80*100/AK80</f>
        <v>190.022388059701</v>
      </c>
      <c r="AN80" s="194" t="n">
        <v>6677</v>
      </c>
      <c r="AO80" s="283" t="n">
        <v>3203</v>
      </c>
      <c r="AP80" s="176" t="n">
        <f aca="false">AO80*100/AN80</f>
        <v>47.9706454994758</v>
      </c>
      <c r="AQ80" s="194" t="n">
        <v>5569</v>
      </c>
      <c r="AR80" s="187" t="n">
        <v>1124</v>
      </c>
      <c r="AS80" s="283" t="n">
        <v>1305</v>
      </c>
      <c r="AT80" s="176" t="n">
        <f aca="false">AS80*100/AQ80</f>
        <v>23.433291434728</v>
      </c>
      <c r="AU80" s="283" t="n">
        <v>0</v>
      </c>
      <c r="AV80" s="176" t="n">
        <f aca="false">AU80*100/AR80</f>
        <v>0</v>
      </c>
      <c r="AW80" s="179" t="n">
        <v>4</v>
      </c>
      <c r="AX80" s="177" t="n">
        <v>0</v>
      </c>
      <c r="AY80" s="176" t="n">
        <f aca="false">AX80*100/AW80</f>
        <v>0</v>
      </c>
      <c r="AZ80" s="179" t="n">
        <f aca="false">AW80*80</f>
        <v>320</v>
      </c>
      <c r="BA80" s="176" t="n">
        <v>0</v>
      </c>
      <c r="BB80" s="176" t="n">
        <f aca="false">BA80*100/AZ80</f>
        <v>0</v>
      </c>
      <c r="BC80" s="177" t="n">
        <v>4</v>
      </c>
      <c r="BD80" s="177" t="n">
        <v>0</v>
      </c>
      <c r="BE80" s="176" t="n">
        <f aca="false">BD80*100/BC80</f>
        <v>0</v>
      </c>
      <c r="BF80" s="177" t="n">
        <v>12</v>
      </c>
      <c r="BG80" s="177" t="n">
        <v>0</v>
      </c>
      <c r="BH80" s="176" t="n">
        <f aca="false">BG80*100/BF80</f>
        <v>0</v>
      </c>
      <c r="BI80" s="177" t="n">
        <v>0</v>
      </c>
      <c r="BJ80" s="177" t="n">
        <v>0</v>
      </c>
      <c r="BK80" s="177" t="n">
        <v>0</v>
      </c>
      <c r="BL80" s="177" t="n">
        <f aca="false">BC80+BF80+BI80</f>
        <v>16</v>
      </c>
      <c r="BM80" s="177" t="n">
        <f aca="false">BD80+BG80+BJ80</f>
        <v>0</v>
      </c>
      <c r="BN80" s="176" t="n">
        <f aca="false">BM80*100/BL80</f>
        <v>0</v>
      </c>
      <c r="BO80" s="179" t="n">
        <v>80</v>
      </c>
      <c r="BP80" s="181" t="n">
        <v>0</v>
      </c>
      <c r="BQ80" s="180" t="n">
        <f aca="false">BP80*100/BO80</f>
        <v>0</v>
      </c>
      <c r="BR80" s="181" t="n">
        <v>0</v>
      </c>
      <c r="BS80" s="181" t="n">
        <v>0</v>
      </c>
      <c r="BT80" s="181" t="n">
        <v>0</v>
      </c>
      <c r="BU80" s="181" t="n">
        <v>0</v>
      </c>
      <c r="BV80" s="181" t="n">
        <v>0</v>
      </c>
      <c r="BW80" s="181" t="n">
        <v>0</v>
      </c>
      <c r="BX80" s="181" t="n">
        <f aca="false">BO80+BR80+BU80</f>
        <v>80</v>
      </c>
      <c r="BY80" s="181" t="n">
        <f aca="false">BP80+BS80+BV80</f>
        <v>0</v>
      </c>
      <c r="BZ80" s="181" t="n">
        <v>0</v>
      </c>
      <c r="CA80" s="179" t="n">
        <v>4</v>
      </c>
      <c r="CB80" s="181" t="n">
        <v>0</v>
      </c>
      <c r="CC80" s="178" t="n">
        <f aca="false">CB80*100/CA80</f>
        <v>0</v>
      </c>
      <c r="CD80" s="179" t="n">
        <v>5</v>
      </c>
      <c r="CE80" s="177" t="n">
        <v>0</v>
      </c>
      <c r="CF80" s="176" t="n">
        <v>0</v>
      </c>
      <c r="CG80" s="179" t="n">
        <v>22</v>
      </c>
      <c r="CH80" s="177" t="n">
        <v>0</v>
      </c>
      <c r="CI80" s="176" t="n">
        <v>0</v>
      </c>
      <c r="CJ80" s="183" t="n">
        <v>0</v>
      </c>
      <c r="CK80" s="177" t="n">
        <v>0</v>
      </c>
      <c r="CL80" s="176" t="n">
        <v>0</v>
      </c>
      <c r="CM80" s="183" t="n">
        <v>0</v>
      </c>
      <c r="CN80" s="183" t="n">
        <v>0</v>
      </c>
      <c r="CO80" s="183" t="n">
        <f aca="false">SUM(CM80:CN80)</f>
        <v>0</v>
      </c>
      <c r="CP80" s="181" t="n">
        <v>0</v>
      </c>
      <c r="CQ80" s="181" t="n">
        <v>0</v>
      </c>
      <c r="CR80" s="179" t="s">
        <v>90</v>
      </c>
      <c r="CS80" s="177" t="n">
        <v>0</v>
      </c>
      <c r="CT80" s="176" t="n">
        <v>0</v>
      </c>
      <c r="CU80" s="179" t="n">
        <v>4</v>
      </c>
      <c r="CV80" s="177" t="n">
        <v>0</v>
      </c>
      <c r="CW80" s="176" t="n">
        <f aca="false">CV80*100/CU80</f>
        <v>0</v>
      </c>
      <c r="CX80" s="179" t="n">
        <v>12800</v>
      </c>
      <c r="CY80" s="177" t="n">
        <v>0</v>
      </c>
      <c r="CZ80" s="176" t="n">
        <f aca="false">CY80*100/CX80</f>
        <v>0</v>
      </c>
      <c r="DA80" s="296" t="n">
        <v>5</v>
      </c>
      <c r="DB80" s="183" t="n">
        <v>0</v>
      </c>
      <c r="DC80" s="176" t="n">
        <f aca="false">DB80*100/DA80</f>
        <v>0</v>
      </c>
      <c r="DD80" s="179" t="n">
        <v>920</v>
      </c>
      <c r="DE80" s="183" t="n">
        <v>0</v>
      </c>
      <c r="DF80" s="176" t="n">
        <f aca="false">DE80*100/DD80</f>
        <v>0</v>
      </c>
      <c r="DG80" s="179" t="n">
        <v>175.75</v>
      </c>
      <c r="DH80" s="183" t="n">
        <v>0</v>
      </c>
      <c r="DI80" s="176" t="n">
        <f aca="false">DH80*100/DG80</f>
        <v>0</v>
      </c>
      <c r="DJ80" s="183" t="n">
        <v>0</v>
      </c>
      <c r="DK80" s="183" t="n">
        <v>0</v>
      </c>
      <c r="DL80" s="183" t="n">
        <v>0</v>
      </c>
      <c r="DM80" s="183" t="n">
        <v>0</v>
      </c>
      <c r="DN80" s="183" t="n">
        <v>0</v>
      </c>
      <c r="DO80" s="183" t="n">
        <v>0</v>
      </c>
      <c r="DP80" s="179" t="n">
        <v>0</v>
      </c>
      <c r="DQ80" s="179" t="n">
        <v>0</v>
      </c>
      <c r="DR80" s="183" t="n">
        <v>0</v>
      </c>
      <c r="DS80" s="183" t="n">
        <v>0</v>
      </c>
    </row>
    <row r="81" s="9" customFormat="true" ht="24" hidden="false" customHeight="true" outlineLevel="0" collapsed="false">
      <c r="A81" s="200" t="n">
        <v>14</v>
      </c>
      <c r="B81" s="201" t="s">
        <v>157</v>
      </c>
      <c r="C81" s="202" t="n">
        <v>0</v>
      </c>
      <c r="D81" s="202" t="n">
        <v>0</v>
      </c>
      <c r="E81" s="202" t="n">
        <f aca="false">SUM(C81:D81)</f>
        <v>0</v>
      </c>
      <c r="F81" s="202" t="n">
        <v>0</v>
      </c>
      <c r="G81" s="202" t="n">
        <v>0</v>
      </c>
      <c r="H81" s="202" t="n">
        <v>0</v>
      </c>
      <c r="I81" s="202" t="n">
        <v>5</v>
      </c>
      <c r="J81" s="202" t="n">
        <v>13133.6046511628</v>
      </c>
      <c r="K81" s="203" t="n">
        <v>0</v>
      </c>
      <c r="L81" s="203" t="n">
        <f aca="false">K81*100/J81</f>
        <v>0</v>
      </c>
      <c r="M81" s="204" t="n">
        <v>0</v>
      </c>
      <c r="N81" s="204" t="n">
        <f aca="false">E81+J81</f>
        <v>13133.6046511628</v>
      </c>
      <c r="O81" s="203" t="n">
        <f aca="false">F81+K81</f>
        <v>0</v>
      </c>
      <c r="P81" s="204" t="n">
        <f aca="false">O81*100/N81</f>
        <v>0</v>
      </c>
      <c r="Q81" s="204" t="n">
        <f aca="false">M81</f>
        <v>0</v>
      </c>
      <c r="R81" s="203" t="n">
        <f aca="false">Q81*100/N81</f>
        <v>0</v>
      </c>
      <c r="S81" s="202" t="n">
        <v>1</v>
      </c>
      <c r="T81" s="257" t="n">
        <v>70</v>
      </c>
      <c r="U81" s="203" t="n">
        <v>0</v>
      </c>
      <c r="V81" s="203" t="n">
        <f aca="false">U81*100/S81</f>
        <v>0</v>
      </c>
      <c r="W81" s="203" t="n">
        <v>0</v>
      </c>
      <c r="X81" s="206" t="n">
        <f aca="false">W81*100/T81</f>
        <v>0</v>
      </c>
      <c r="Y81" s="204" t="n">
        <v>0</v>
      </c>
      <c r="Z81" s="207" t="n">
        <v>0</v>
      </c>
      <c r="AA81" s="207" t="n">
        <v>0</v>
      </c>
      <c r="AB81" s="204" t="n">
        <v>400</v>
      </c>
      <c r="AC81" s="209" t="n">
        <v>0</v>
      </c>
      <c r="AD81" s="208" t="n">
        <f aca="false">AC81*100/AB81</f>
        <v>0</v>
      </c>
      <c r="AE81" s="204" t="n">
        <v>50</v>
      </c>
      <c r="AF81" s="211" t="n">
        <v>0</v>
      </c>
      <c r="AG81" s="211" t="n">
        <v>0</v>
      </c>
      <c r="AH81" s="204" t="n">
        <v>350</v>
      </c>
      <c r="AI81" s="212" t="n">
        <v>0</v>
      </c>
      <c r="AJ81" s="203" t="n">
        <f aca="false">AI81*100/AH81</f>
        <v>0</v>
      </c>
      <c r="AK81" s="297" t="n">
        <v>23941</v>
      </c>
      <c r="AL81" s="298" t="n">
        <v>22617.62</v>
      </c>
      <c r="AM81" s="203" t="n">
        <f aca="false">AL81*100/AK81</f>
        <v>94.4723278058561</v>
      </c>
      <c r="AN81" s="297" t="n">
        <v>110008</v>
      </c>
      <c r="AO81" s="299" t="n">
        <v>0</v>
      </c>
      <c r="AP81" s="203" t="n">
        <f aca="false">AO81*100/AN81</f>
        <v>0</v>
      </c>
      <c r="AQ81" s="297" t="n">
        <v>110201</v>
      </c>
      <c r="AR81" s="214" t="n">
        <v>2280</v>
      </c>
      <c r="AS81" s="299" t="n">
        <v>2828</v>
      </c>
      <c r="AT81" s="203" t="n">
        <f aca="false">AS81*100/AQ81</f>
        <v>2.56621990726037</v>
      </c>
      <c r="AU81" s="299" t="n">
        <v>196</v>
      </c>
      <c r="AV81" s="203" t="n">
        <f aca="false">AU81*100/AR81</f>
        <v>8.59649122807018</v>
      </c>
      <c r="AW81" s="207" t="n">
        <v>6</v>
      </c>
      <c r="AX81" s="204" t="n">
        <v>0</v>
      </c>
      <c r="AY81" s="203" t="n">
        <f aca="false">AX81*100/AW81</f>
        <v>0</v>
      </c>
      <c r="AZ81" s="207" t="n">
        <f aca="false">AW81*80</f>
        <v>480</v>
      </c>
      <c r="BA81" s="203" t="n">
        <v>0</v>
      </c>
      <c r="BB81" s="203" t="n">
        <f aca="false">BA81*100/AZ81</f>
        <v>0</v>
      </c>
      <c r="BC81" s="204" t="n">
        <v>4</v>
      </c>
      <c r="BD81" s="204" t="n">
        <v>0</v>
      </c>
      <c r="BE81" s="203" t="n">
        <f aca="false">BD81*100/BC81</f>
        <v>0</v>
      </c>
      <c r="BF81" s="204" t="n">
        <v>21</v>
      </c>
      <c r="BG81" s="204" t="n">
        <v>0</v>
      </c>
      <c r="BH81" s="203" t="n">
        <f aca="false">BG81*100/BF81</f>
        <v>0</v>
      </c>
      <c r="BI81" s="204" t="n">
        <v>6</v>
      </c>
      <c r="BJ81" s="204" t="n">
        <v>0</v>
      </c>
      <c r="BK81" s="203" t="n">
        <f aca="false">BJ81*100/BI81</f>
        <v>0</v>
      </c>
      <c r="BL81" s="204" t="n">
        <f aca="false">BC81+BF81+BI81</f>
        <v>31</v>
      </c>
      <c r="BM81" s="204" t="n">
        <f aca="false">BD81+BG81+BJ81</f>
        <v>0</v>
      </c>
      <c r="BN81" s="203" t="n">
        <f aca="false">BM81*100/BL81</f>
        <v>0</v>
      </c>
      <c r="BO81" s="207" t="n">
        <v>90</v>
      </c>
      <c r="BP81" s="209" t="n">
        <v>0</v>
      </c>
      <c r="BQ81" s="208" t="n">
        <f aca="false">BP81*100/BO81</f>
        <v>0</v>
      </c>
      <c r="BR81" s="209" t="n">
        <v>0</v>
      </c>
      <c r="BS81" s="209" t="n">
        <v>0</v>
      </c>
      <c r="BT81" s="209" t="n">
        <v>0</v>
      </c>
      <c r="BU81" s="209" t="n">
        <v>0</v>
      </c>
      <c r="BV81" s="209" t="n">
        <v>0</v>
      </c>
      <c r="BW81" s="209" t="n">
        <v>0</v>
      </c>
      <c r="BX81" s="209" t="n">
        <f aca="false">BO81+BR81+BU81</f>
        <v>90</v>
      </c>
      <c r="BY81" s="209" t="n">
        <f aca="false">BP81+BS81+BV81</f>
        <v>0</v>
      </c>
      <c r="BZ81" s="209" t="n">
        <v>0</v>
      </c>
      <c r="CA81" s="207" t="n">
        <v>9</v>
      </c>
      <c r="CB81" s="209" t="n">
        <v>0</v>
      </c>
      <c r="CC81" s="206" t="n">
        <f aca="false">CB81*100/CA81</f>
        <v>0</v>
      </c>
      <c r="CD81" s="207" t="n">
        <v>8</v>
      </c>
      <c r="CE81" s="204" t="n">
        <v>0</v>
      </c>
      <c r="CF81" s="203" t="n">
        <v>0</v>
      </c>
      <c r="CG81" s="207" t="n">
        <v>118</v>
      </c>
      <c r="CH81" s="204" t="n">
        <v>0</v>
      </c>
      <c r="CI81" s="203" t="n">
        <v>0</v>
      </c>
      <c r="CJ81" s="211" t="n">
        <v>0</v>
      </c>
      <c r="CK81" s="204" t="n">
        <v>0</v>
      </c>
      <c r="CL81" s="203" t="n">
        <v>0</v>
      </c>
      <c r="CM81" s="211" t="n">
        <v>0</v>
      </c>
      <c r="CN81" s="211" t="n">
        <v>0</v>
      </c>
      <c r="CO81" s="211" t="n">
        <f aca="false">SUM(CM81:CN81)</f>
        <v>0</v>
      </c>
      <c r="CP81" s="209" t="n">
        <v>0</v>
      </c>
      <c r="CQ81" s="209" t="n">
        <v>0</v>
      </c>
      <c r="CR81" s="207" t="n">
        <v>33</v>
      </c>
      <c r="CS81" s="204" t="n">
        <v>0</v>
      </c>
      <c r="CT81" s="203" t="n">
        <f aca="false">CS81*100/CR81</f>
        <v>0</v>
      </c>
      <c r="CU81" s="207" t="n">
        <v>4</v>
      </c>
      <c r="CV81" s="204" t="n">
        <v>0</v>
      </c>
      <c r="CW81" s="203" t="n">
        <f aca="false">CV81*100/CU81</f>
        <v>0</v>
      </c>
      <c r="CX81" s="207" t="n">
        <v>12800</v>
      </c>
      <c r="CY81" s="204" t="n">
        <v>0</v>
      </c>
      <c r="CZ81" s="203" t="n">
        <f aca="false">CY81*100/CX81</f>
        <v>0</v>
      </c>
      <c r="DA81" s="210" t="n">
        <v>6</v>
      </c>
      <c r="DB81" s="211" t="n">
        <v>0</v>
      </c>
      <c r="DC81" s="203" t="n">
        <f aca="false">DB81*100/DA81</f>
        <v>0</v>
      </c>
      <c r="DD81" s="207" t="n">
        <v>1820</v>
      </c>
      <c r="DE81" s="211" t="n">
        <v>0</v>
      </c>
      <c r="DF81" s="203" t="n">
        <f aca="false">DE81*100/DD81</f>
        <v>0</v>
      </c>
      <c r="DG81" s="207" t="n">
        <v>3329.6</v>
      </c>
      <c r="DH81" s="211" t="n">
        <v>0</v>
      </c>
      <c r="DI81" s="203" t="n">
        <f aca="false">DH81*100/DG81</f>
        <v>0</v>
      </c>
      <c r="DJ81" s="211" t="n">
        <v>2</v>
      </c>
      <c r="DK81" s="211" t="n">
        <v>1739500</v>
      </c>
      <c r="DL81" s="211" t="n">
        <v>0</v>
      </c>
      <c r="DM81" s="211" t="n">
        <v>0</v>
      </c>
      <c r="DN81" s="211" t="n">
        <v>0</v>
      </c>
      <c r="DO81" s="211" t="n">
        <v>0</v>
      </c>
      <c r="DP81" s="207" t="n">
        <f aca="false">DJ81+DL81+DN81</f>
        <v>2</v>
      </c>
      <c r="DQ81" s="207" t="n">
        <f aca="false">DK81+DM81+DO81</f>
        <v>1739500</v>
      </c>
      <c r="DR81" s="211" t="n">
        <v>0</v>
      </c>
      <c r="DS81" s="203" t="n">
        <f aca="false">DR81*100/DP81</f>
        <v>0</v>
      </c>
    </row>
    <row r="82" customFormat="false" ht="23.25" hidden="false" customHeight="true" outlineLevel="0" collapsed="false">
      <c r="CR82" s="300"/>
      <c r="CU82" s="300"/>
      <c r="CX82" s="300"/>
    </row>
    <row r="83" customFormat="false" ht="23.25" hidden="false" customHeight="true" outlineLevel="0" collapsed="false">
      <c r="CR83" s="300"/>
      <c r="CU83" s="300"/>
      <c r="CX83" s="300"/>
    </row>
    <row r="84" customFormat="false" ht="23.25" hidden="false" customHeight="true" outlineLevel="0" collapsed="false">
      <c r="C84" s="1"/>
      <c r="D84" s="1"/>
      <c r="E84" s="1"/>
      <c r="I84" s="1"/>
      <c r="J84" s="1"/>
      <c r="K84" s="1"/>
      <c r="L84" s="1"/>
      <c r="CR84" s="300"/>
      <c r="CU84" s="300"/>
      <c r="CX84" s="300"/>
    </row>
    <row r="85" customFormat="false" ht="23.25" hidden="false" customHeight="true" outlineLevel="0" collapsed="false">
      <c r="CR85" s="300"/>
      <c r="CU85" s="300"/>
      <c r="CX85" s="300"/>
    </row>
    <row r="86" customFormat="false" ht="23.25" hidden="false" customHeight="true" outlineLevel="0" collapsed="false">
      <c r="CR86" s="300"/>
      <c r="CU86" s="300"/>
      <c r="CX86" s="300"/>
    </row>
  </sheetData>
  <mergeCells count="97">
    <mergeCell ref="A3:A6"/>
    <mergeCell ref="B3:B6"/>
    <mergeCell ref="C3:R3"/>
    <mergeCell ref="S3:X3"/>
    <mergeCell ref="Y3:AA4"/>
    <mergeCell ref="AB3:AD3"/>
    <mergeCell ref="AE3:AJ3"/>
    <mergeCell ref="AK3:AV3"/>
    <mergeCell ref="AW3:BB3"/>
    <mergeCell ref="BC3:BN3"/>
    <mergeCell ref="BO3:BZ3"/>
    <mergeCell ref="CA3:CC3"/>
    <mergeCell ref="CD3:CL3"/>
    <mergeCell ref="CO3:CQ4"/>
    <mergeCell ref="CR3:CZ3"/>
    <mergeCell ref="DA3:DF3"/>
    <mergeCell ref="DG3:DI4"/>
    <mergeCell ref="DJ3:DS3"/>
    <mergeCell ref="C4:H4"/>
    <mergeCell ref="I4:M4"/>
    <mergeCell ref="N4:R4"/>
    <mergeCell ref="S4:T5"/>
    <mergeCell ref="U4:X5"/>
    <mergeCell ref="AB4:AD4"/>
    <mergeCell ref="AE4:AE6"/>
    <mergeCell ref="AF4:AF6"/>
    <mergeCell ref="AG4:AG6"/>
    <mergeCell ref="AH4:AJ5"/>
    <mergeCell ref="AK4:AM5"/>
    <mergeCell ref="AN4:AP5"/>
    <mergeCell ref="AQ4:AV4"/>
    <mergeCell ref="AW4:AY4"/>
    <mergeCell ref="AZ4:BB4"/>
    <mergeCell ref="BC4:BE4"/>
    <mergeCell ref="BF4:BH4"/>
    <mergeCell ref="BI4:BK4"/>
    <mergeCell ref="BL4:BN4"/>
    <mergeCell ref="BO4:BQ5"/>
    <mergeCell ref="BR4:BT5"/>
    <mergeCell ref="BU4:BW5"/>
    <mergeCell ref="BX4:BZ5"/>
    <mergeCell ref="CA4:CC4"/>
    <mergeCell ref="CD4:CF4"/>
    <mergeCell ref="CG4:CI4"/>
    <mergeCell ref="CJ4:CL4"/>
    <mergeCell ref="CR4:CT4"/>
    <mergeCell ref="CU4:CW4"/>
    <mergeCell ref="CX4:CZ4"/>
    <mergeCell ref="DA4:DC4"/>
    <mergeCell ref="DD4:DF4"/>
    <mergeCell ref="DJ4:DK5"/>
    <mergeCell ref="DL4:DM5"/>
    <mergeCell ref="DN4:DO5"/>
    <mergeCell ref="DP4:DQ5"/>
    <mergeCell ref="DR4:DS5"/>
    <mergeCell ref="E5:E6"/>
    <mergeCell ref="F5:G5"/>
    <mergeCell ref="H5:H6"/>
    <mergeCell ref="J5:J6"/>
    <mergeCell ref="K5:M5"/>
    <mergeCell ref="N5:R5"/>
    <mergeCell ref="Y5:Z5"/>
    <mergeCell ref="AA5:AA6"/>
    <mergeCell ref="AB5:AC5"/>
    <mergeCell ref="AD5:AD6"/>
    <mergeCell ref="AQ5:AQ6"/>
    <mergeCell ref="AR5:AR6"/>
    <mergeCell ref="AS5:AS6"/>
    <mergeCell ref="AT5:AT6"/>
    <mergeCell ref="AU5:AU6"/>
    <mergeCell ref="AV5:AV6"/>
    <mergeCell ref="AW5:AY5"/>
    <mergeCell ref="AZ5:BB5"/>
    <mergeCell ref="BC5:BD5"/>
    <mergeCell ref="BE5:BE6"/>
    <mergeCell ref="BF5:BG5"/>
    <mergeCell ref="BH5:BH6"/>
    <mergeCell ref="BI5:BJ5"/>
    <mergeCell ref="BK5:BK6"/>
    <mergeCell ref="BL5:BM5"/>
    <mergeCell ref="BN5:BN6"/>
    <mergeCell ref="CA5:CC5"/>
    <mergeCell ref="CD5:CF5"/>
    <mergeCell ref="CG5:CI5"/>
    <mergeCell ref="CJ5:CL5"/>
    <mergeCell ref="CO5:CQ5"/>
    <mergeCell ref="CR5:CT5"/>
    <mergeCell ref="CU5:CW5"/>
    <mergeCell ref="CX5:CZ5"/>
    <mergeCell ref="DA5:DC5"/>
    <mergeCell ref="DD5:DF5"/>
    <mergeCell ref="DG5:DI5"/>
    <mergeCell ref="A7:B7"/>
    <mergeCell ref="A8:B8"/>
    <mergeCell ref="A26:B26"/>
    <mergeCell ref="A47:B47"/>
    <mergeCell ref="A67:B67"/>
  </mergeCells>
  <printOptions headings="false" gridLines="false" gridLinesSet="true" horizontalCentered="false" verticalCentered="false"/>
  <pageMargins left="0.2" right="0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  &amp;T</oddFooter>
  </headerFooter>
  <rowBreaks count="3" manualBreakCount="3">
    <brk id="25" man="true" max="16383" min="0"/>
    <brk id="46" man="true" max="16383" min="0"/>
    <brk id="66" man="true" max="16383" min="0"/>
  </rowBreaks>
  <colBreaks count="4" manualBreakCount="4">
    <brk id="30" man="true" max="65535" min="0"/>
    <brk id="54" man="true" max="65535" min="0"/>
    <brk id="81" man="true" max="65535" min="0"/>
    <brk id="10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24" zeroHeight="false" outlineLevelRow="0" outlineLevelCol="0"/>
  <cols>
    <col collapsed="false" customWidth="true" hidden="false" outlineLevel="0" max="1" min="1" style="301" width="44.56"/>
    <col collapsed="false" customWidth="true" hidden="false" outlineLevel="0" max="2" min="2" style="301" width="7.99"/>
    <col collapsed="false" customWidth="true" hidden="false" outlineLevel="0" max="3" min="3" style="301" width="8.85"/>
    <col collapsed="false" customWidth="true" hidden="false" outlineLevel="0" max="4" min="4" style="301" width="8.99"/>
    <col collapsed="false" customWidth="true" hidden="false" outlineLevel="0" max="5" min="5" style="301" width="11.28"/>
    <col collapsed="false" customWidth="true" hidden="false" outlineLevel="0" max="6" min="6" style="302" width="5.41"/>
    <col collapsed="false" customWidth="true" hidden="false" outlineLevel="0" max="7" min="7" style="302" width="7.56"/>
    <col collapsed="false" customWidth="true" hidden="false" outlineLevel="0" max="8" min="8" style="301" width="0.7"/>
    <col collapsed="false" customWidth="false" hidden="false" outlineLevel="0" max="257" min="9" style="301" width="9.14"/>
  </cols>
  <sheetData>
    <row r="1" s="304" customFormat="true" ht="24" hidden="false" customHeight="true" outlineLevel="0" collapsed="false">
      <c r="A1" s="303" t="s">
        <v>158</v>
      </c>
      <c r="B1" s="303"/>
      <c r="C1" s="303"/>
      <c r="D1" s="303"/>
      <c r="E1" s="303"/>
      <c r="F1" s="303"/>
      <c r="G1" s="303"/>
    </row>
    <row r="2" s="304" customFormat="true" ht="24" hidden="false" customHeight="true" outlineLevel="0" collapsed="false">
      <c r="A2" s="305" t="s">
        <v>159</v>
      </c>
      <c r="B2" s="305"/>
      <c r="C2" s="305"/>
      <c r="D2" s="305"/>
      <c r="E2" s="305"/>
      <c r="F2" s="305"/>
      <c r="G2" s="305"/>
    </row>
    <row r="3" s="302" customFormat="true" ht="24" hidden="false" customHeight="true" outlineLevel="0" collapsed="false">
      <c r="A3" s="306" t="s">
        <v>160</v>
      </c>
      <c r="B3" s="306" t="s">
        <v>161</v>
      </c>
      <c r="C3" s="306" t="s">
        <v>24</v>
      </c>
      <c r="D3" s="306"/>
      <c r="E3" s="307" t="s">
        <v>162</v>
      </c>
      <c r="F3" s="308" t="s">
        <v>163</v>
      </c>
      <c r="G3" s="308"/>
    </row>
    <row r="4" s="302" customFormat="true" ht="24" hidden="false" customHeight="true" outlineLevel="0" collapsed="false">
      <c r="A4" s="306"/>
      <c r="B4" s="306"/>
      <c r="C4" s="306" t="s">
        <v>164</v>
      </c>
      <c r="D4" s="306" t="s">
        <v>165</v>
      </c>
      <c r="E4" s="307" t="s">
        <v>57</v>
      </c>
      <c r="F4" s="306" t="s">
        <v>166</v>
      </c>
      <c r="G4" s="309" t="s">
        <v>167</v>
      </c>
    </row>
    <row r="5" customFormat="false" ht="24" hidden="false" customHeight="true" outlineLevel="0" collapsed="false">
      <c r="A5" s="310" t="s">
        <v>168</v>
      </c>
      <c r="B5" s="311"/>
      <c r="C5" s="311"/>
      <c r="D5" s="311"/>
      <c r="E5" s="311"/>
      <c r="F5" s="312"/>
      <c r="G5" s="312"/>
    </row>
    <row r="6" customFormat="false" ht="24" hidden="false" customHeight="true" outlineLevel="0" collapsed="false">
      <c r="A6" s="313" t="s">
        <v>169</v>
      </c>
      <c r="B6" s="314"/>
      <c r="C6" s="314"/>
      <c r="D6" s="314"/>
      <c r="E6" s="314"/>
      <c r="F6" s="315"/>
      <c r="G6" s="315"/>
    </row>
    <row r="7" customFormat="false" ht="24.75" hidden="false" customHeight="true" outlineLevel="0" collapsed="false">
      <c r="A7" s="316" t="s">
        <v>170</v>
      </c>
      <c r="B7" s="316"/>
      <c r="C7" s="317" t="n">
        <f aca="false">C9+C31</f>
        <v>70000</v>
      </c>
      <c r="D7" s="317" t="n">
        <f aca="false">D9+D31</f>
        <v>24500</v>
      </c>
      <c r="E7" s="318" t="n">
        <f aca="false">E9+E31</f>
        <v>176</v>
      </c>
      <c r="F7" s="319" t="n">
        <f aca="false">SUM(E7*100/C7)</f>
        <v>0.251428571428571</v>
      </c>
      <c r="G7" s="319" t="n">
        <f aca="false">SUM(E7*100/D7)</f>
        <v>0.718367346938776</v>
      </c>
    </row>
    <row r="8" customFormat="false" ht="24.75" hidden="false" customHeight="true" outlineLevel="0" collapsed="false">
      <c r="A8" s="316" t="s">
        <v>171</v>
      </c>
      <c r="B8" s="320"/>
      <c r="C8" s="321"/>
      <c r="D8" s="321"/>
      <c r="E8" s="321"/>
      <c r="F8" s="319"/>
      <c r="G8" s="319"/>
    </row>
    <row r="9" customFormat="false" ht="24.75" hidden="false" customHeight="true" outlineLevel="0" collapsed="false">
      <c r="A9" s="316" t="s">
        <v>172</v>
      </c>
      <c r="B9" s="322" t="s">
        <v>62</v>
      </c>
      <c r="C9" s="321" t="n">
        <f aca="false">C16+C23</f>
        <v>35000</v>
      </c>
      <c r="D9" s="321" t="n">
        <f aca="false">C9*0.3</f>
        <v>10500</v>
      </c>
      <c r="E9" s="318" t="n">
        <f aca="false">E16+E23</f>
        <v>52</v>
      </c>
      <c r="F9" s="319" t="n">
        <f aca="false">SUM(E9*100/C9)</f>
        <v>0.148571428571429</v>
      </c>
      <c r="G9" s="319" t="n">
        <f aca="false">SUM(E9*100/D9)</f>
        <v>0.495238095238095</v>
      </c>
    </row>
    <row r="10" customFormat="false" ht="24.75" hidden="false" customHeight="true" outlineLevel="0" collapsed="false">
      <c r="A10" s="316"/>
      <c r="B10" s="322" t="s">
        <v>78</v>
      </c>
      <c r="C10" s="321"/>
      <c r="D10" s="321"/>
      <c r="E10" s="318" t="n">
        <f aca="false">E17+E24</f>
        <v>64</v>
      </c>
      <c r="F10" s="319"/>
      <c r="G10" s="319"/>
    </row>
    <row r="11" customFormat="false" ht="24.75" hidden="false" customHeight="true" outlineLevel="0" collapsed="false">
      <c r="A11" s="316"/>
      <c r="B11" s="322" t="s">
        <v>61</v>
      </c>
      <c r="C11" s="321" t="n">
        <f aca="false">C18+C25</f>
        <v>500000</v>
      </c>
      <c r="D11" s="321" t="n">
        <f aca="false">D18+D25</f>
        <v>150000</v>
      </c>
      <c r="E11" s="318" t="n">
        <f aca="false">E18+E25</f>
        <v>614.21</v>
      </c>
      <c r="F11" s="319" t="n">
        <f aca="false">SUM(E11*100/C11)</f>
        <v>0.122842</v>
      </c>
      <c r="G11" s="319" t="n">
        <f aca="false">SUM(E11*100/D11)</f>
        <v>0.409473333333333</v>
      </c>
    </row>
    <row r="12" customFormat="false" ht="24.75" hidden="false" customHeight="true" outlineLevel="0" collapsed="false">
      <c r="A12" s="316" t="s">
        <v>173</v>
      </c>
      <c r="B12" s="322" t="s">
        <v>62</v>
      </c>
      <c r="C12" s="321" t="n">
        <f aca="false">C19+C26</f>
        <v>35000</v>
      </c>
      <c r="D12" s="321" t="n">
        <f aca="false">C12*0.3</f>
        <v>10500</v>
      </c>
      <c r="E12" s="318" t="n">
        <f aca="false">E19+E26</f>
        <v>190</v>
      </c>
      <c r="F12" s="319" t="n">
        <f aca="false">SUM(E12*100/C12)</f>
        <v>0.542857142857143</v>
      </c>
      <c r="G12" s="319" t="n">
        <f aca="false">SUM(E12*100/D12)</f>
        <v>1.80952380952381</v>
      </c>
    </row>
    <row r="13" customFormat="false" ht="24.75" hidden="false" customHeight="true" outlineLevel="0" collapsed="false">
      <c r="A13" s="316"/>
      <c r="B13" s="322" t="s">
        <v>78</v>
      </c>
      <c r="C13" s="321"/>
      <c r="D13" s="321"/>
      <c r="E13" s="318" t="n">
        <f aca="false">E24+E30</f>
        <v>133</v>
      </c>
      <c r="F13" s="319"/>
      <c r="G13" s="319"/>
    </row>
    <row r="14" customFormat="false" ht="24.75" hidden="false" customHeight="true" outlineLevel="0" collapsed="false">
      <c r="A14" s="316"/>
      <c r="B14" s="322" t="s">
        <v>61</v>
      </c>
      <c r="C14" s="321" t="n">
        <f aca="false">C21+C28</f>
        <v>500000</v>
      </c>
      <c r="D14" s="321" t="n">
        <f aca="false">D25+D31</f>
        <v>115654.1</v>
      </c>
      <c r="E14" s="318" t="n">
        <f aca="false">E21+E28</f>
        <v>2023.21</v>
      </c>
      <c r="F14" s="319" t="n">
        <f aca="false">SUM(E14*100/C14)</f>
        <v>0.404642</v>
      </c>
      <c r="G14" s="319" t="n">
        <f aca="false">SUM(E14*100/D14)</f>
        <v>1.74936297113548</v>
      </c>
    </row>
    <row r="15" customFormat="false" ht="24.75" hidden="false" customHeight="true" outlineLevel="0" collapsed="false">
      <c r="A15" s="316" t="s">
        <v>174</v>
      </c>
      <c r="B15" s="320"/>
      <c r="C15" s="321"/>
      <c r="D15" s="321"/>
      <c r="E15" s="318"/>
      <c r="F15" s="319"/>
      <c r="G15" s="319"/>
    </row>
    <row r="16" customFormat="false" ht="24.75" hidden="false" customHeight="true" outlineLevel="0" collapsed="false">
      <c r="A16" s="316" t="s">
        <v>172</v>
      </c>
      <c r="B16" s="322" t="s">
        <v>62</v>
      </c>
      <c r="C16" s="321" t="n">
        <v>11500</v>
      </c>
      <c r="D16" s="321" t="n">
        <f aca="false">C16*0.3</f>
        <v>3450</v>
      </c>
      <c r="E16" s="318" t="n">
        <v>44</v>
      </c>
      <c r="F16" s="319" t="n">
        <f aca="false">SUM(E16*100/C16)</f>
        <v>0.382608695652174</v>
      </c>
      <c r="G16" s="319" t="n">
        <f aca="false">SUM(E16*100/D16)</f>
        <v>1.27536231884058</v>
      </c>
    </row>
    <row r="17" customFormat="false" ht="24.75" hidden="false" customHeight="true" outlineLevel="0" collapsed="false">
      <c r="A17" s="316"/>
      <c r="B17" s="322" t="s">
        <v>78</v>
      </c>
      <c r="C17" s="321"/>
      <c r="D17" s="321"/>
      <c r="E17" s="318" t="n">
        <v>55</v>
      </c>
      <c r="F17" s="319"/>
      <c r="G17" s="319"/>
    </row>
    <row r="18" customFormat="false" ht="24.75" hidden="false" customHeight="true" outlineLevel="0" collapsed="false">
      <c r="A18" s="316"/>
      <c r="B18" s="322" t="s">
        <v>61</v>
      </c>
      <c r="C18" s="321" t="n">
        <v>161153</v>
      </c>
      <c r="D18" s="321" t="n">
        <f aca="false">C18*0.3</f>
        <v>48345.9</v>
      </c>
      <c r="E18" s="318" t="n">
        <v>515.7</v>
      </c>
      <c r="F18" s="319" t="n">
        <f aca="false">SUM(E18*100/C18)</f>
        <v>0.320006453494505</v>
      </c>
      <c r="G18" s="319" t="n">
        <f aca="false">SUM(E18*100/D18)</f>
        <v>1.06668817831502</v>
      </c>
    </row>
    <row r="19" customFormat="false" ht="27" hidden="true" customHeight="true" outlineLevel="0" collapsed="false">
      <c r="A19" s="316" t="s">
        <v>173</v>
      </c>
      <c r="B19" s="322" t="s">
        <v>62</v>
      </c>
      <c r="C19" s="321" t="n">
        <v>11500</v>
      </c>
      <c r="D19" s="321" t="n">
        <f aca="false">C19*0.3</f>
        <v>3450</v>
      </c>
      <c r="E19" s="318" t="n">
        <v>0</v>
      </c>
      <c r="F19" s="319"/>
      <c r="G19" s="319" t="n">
        <f aca="false">SUM(E19*100/D19)</f>
        <v>0</v>
      </c>
    </row>
    <row r="20" customFormat="false" ht="27" hidden="true" customHeight="true" outlineLevel="0" collapsed="false">
      <c r="A20" s="316"/>
      <c r="B20" s="322" t="s">
        <v>78</v>
      </c>
      <c r="C20" s="321"/>
      <c r="D20" s="321"/>
      <c r="E20" s="318" t="n">
        <v>0</v>
      </c>
      <c r="F20" s="319"/>
      <c r="G20" s="319"/>
    </row>
    <row r="21" customFormat="false" ht="27" hidden="true" customHeight="true" outlineLevel="0" collapsed="false">
      <c r="A21" s="316"/>
      <c r="B21" s="322" t="s">
        <v>61</v>
      </c>
      <c r="C21" s="321" t="n">
        <v>161153</v>
      </c>
      <c r="D21" s="321" t="n">
        <f aca="false">C21*0.3</f>
        <v>48345.9</v>
      </c>
      <c r="E21" s="318" t="n">
        <v>0</v>
      </c>
      <c r="F21" s="319" t="n">
        <f aca="false">SUM(E21*100/C21)</f>
        <v>0</v>
      </c>
      <c r="G21" s="319" t="n">
        <f aca="false">SUM(E21*100/D21)</f>
        <v>0</v>
      </c>
    </row>
    <row r="22" customFormat="false" ht="26.25" hidden="false" customHeight="true" outlineLevel="0" collapsed="false">
      <c r="A22" s="316" t="s">
        <v>175</v>
      </c>
      <c r="B22" s="320"/>
      <c r="C22" s="321"/>
      <c r="D22" s="321"/>
      <c r="E22" s="318"/>
      <c r="F22" s="319"/>
      <c r="G22" s="319"/>
    </row>
    <row r="23" customFormat="false" ht="26.25" hidden="false" customHeight="true" outlineLevel="0" collapsed="false">
      <c r="A23" s="316" t="s">
        <v>172</v>
      </c>
      <c r="B23" s="322" t="s">
        <v>62</v>
      </c>
      <c r="C23" s="321" t="n">
        <v>23500</v>
      </c>
      <c r="D23" s="321" t="n">
        <f aca="false">C23*0.3</f>
        <v>7050</v>
      </c>
      <c r="E23" s="318" t="n">
        <v>8</v>
      </c>
      <c r="F23" s="319" t="n">
        <f aca="false">SUM(E23*100/C23)</f>
        <v>0.0340425531914894</v>
      </c>
      <c r="G23" s="319" t="n">
        <f aca="false">SUM(E23*100/D23)</f>
        <v>0.113475177304965</v>
      </c>
    </row>
    <row r="24" customFormat="false" ht="26.25" hidden="false" customHeight="true" outlineLevel="0" collapsed="false">
      <c r="A24" s="316"/>
      <c r="B24" s="322" t="s">
        <v>78</v>
      </c>
      <c r="C24" s="321"/>
      <c r="D24" s="321"/>
      <c r="E24" s="318" t="n">
        <v>9</v>
      </c>
      <c r="F24" s="319"/>
      <c r="G24" s="319"/>
    </row>
    <row r="25" customFormat="false" ht="26.25" hidden="false" customHeight="true" outlineLevel="0" collapsed="false">
      <c r="A25" s="316"/>
      <c r="B25" s="322" t="s">
        <v>61</v>
      </c>
      <c r="C25" s="321" t="n">
        <v>338847</v>
      </c>
      <c r="D25" s="321" t="n">
        <f aca="false">C25*0.3</f>
        <v>101654.1</v>
      </c>
      <c r="E25" s="318" t="n">
        <v>98.51</v>
      </c>
      <c r="F25" s="319" t="n">
        <f aca="false">SUM(E25*100/C25)</f>
        <v>0.0290721180945973</v>
      </c>
      <c r="G25" s="319" t="n">
        <f aca="false">SUM(E25*100/D25)</f>
        <v>0.0969070603153242</v>
      </c>
    </row>
    <row r="26" customFormat="false" ht="26.25" hidden="false" customHeight="true" outlineLevel="0" collapsed="false">
      <c r="A26" s="316" t="s">
        <v>173</v>
      </c>
      <c r="B26" s="322" t="s">
        <v>62</v>
      </c>
      <c r="C26" s="321" t="n">
        <v>23500</v>
      </c>
      <c r="D26" s="321" t="n">
        <f aca="false">C26*0.3</f>
        <v>7050</v>
      </c>
      <c r="E26" s="318" t="n">
        <v>190</v>
      </c>
      <c r="F26" s="319" t="n">
        <f aca="false">SUM(E26*100/C26)</f>
        <v>0.808510638297872</v>
      </c>
      <c r="G26" s="319" t="n">
        <f aca="false">SUM(E26*100/D26)</f>
        <v>2.69503546099291</v>
      </c>
    </row>
    <row r="27" customFormat="false" ht="26.25" hidden="false" customHeight="true" outlineLevel="0" collapsed="false">
      <c r="A27" s="316"/>
      <c r="B27" s="322" t="s">
        <v>78</v>
      </c>
      <c r="C27" s="321"/>
      <c r="D27" s="321"/>
      <c r="E27" s="318" t="n">
        <v>223</v>
      </c>
      <c r="F27" s="319"/>
      <c r="G27" s="319"/>
    </row>
    <row r="28" customFormat="false" ht="26.25" hidden="false" customHeight="true" outlineLevel="0" collapsed="false">
      <c r="A28" s="316"/>
      <c r="B28" s="322" t="s">
        <v>61</v>
      </c>
      <c r="C28" s="321" t="n">
        <v>338847</v>
      </c>
      <c r="D28" s="321" t="n">
        <f aca="false">C28*0.3</f>
        <v>101654.1</v>
      </c>
      <c r="E28" s="318" t="n">
        <v>2023.21</v>
      </c>
      <c r="F28" s="319" t="n">
        <f aca="false">SUM(E28*100/C28)</f>
        <v>0.597086590703179</v>
      </c>
      <c r="G28" s="319" t="n">
        <f aca="false">SUM(E28*100/D28)</f>
        <v>1.99028863567726</v>
      </c>
    </row>
    <row r="29" customFormat="false" ht="26.25" hidden="false" customHeight="true" outlineLevel="0" collapsed="false">
      <c r="A29" s="316" t="s">
        <v>176</v>
      </c>
      <c r="B29" s="322" t="s">
        <v>77</v>
      </c>
      <c r="C29" s="321" t="n">
        <v>500</v>
      </c>
      <c r="D29" s="321" t="n">
        <f aca="false">C29*0.4</f>
        <v>200</v>
      </c>
      <c r="E29" s="318" t="n">
        <v>2</v>
      </c>
      <c r="F29" s="319" t="n">
        <f aca="false">SUM(E29*100/C29)</f>
        <v>0.4</v>
      </c>
      <c r="G29" s="319" t="n">
        <f aca="false">SUM(E29*100/D29)</f>
        <v>1</v>
      </c>
    </row>
    <row r="30" customFormat="false" ht="26.25" hidden="false" customHeight="true" outlineLevel="0" collapsed="false">
      <c r="A30" s="316" t="s">
        <v>172</v>
      </c>
      <c r="B30" s="322" t="s">
        <v>62</v>
      </c>
      <c r="C30" s="321"/>
      <c r="D30" s="321"/>
      <c r="E30" s="318" t="n">
        <v>124</v>
      </c>
      <c r="F30" s="319"/>
      <c r="G30" s="319"/>
    </row>
    <row r="31" customFormat="false" ht="26.25" hidden="false" customHeight="true" outlineLevel="0" collapsed="false">
      <c r="A31" s="316"/>
      <c r="B31" s="322" t="s">
        <v>78</v>
      </c>
      <c r="C31" s="321" t="n">
        <v>35000</v>
      </c>
      <c r="D31" s="321" t="n">
        <f aca="false">C31*0.4</f>
        <v>14000</v>
      </c>
      <c r="E31" s="318" t="n">
        <v>124</v>
      </c>
      <c r="F31" s="319" t="n">
        <f aca="false">SUM(E31*100/C31)</f>
        <v>0.354285714285714</v>
      </c>
      <c r="G31" s="319" t="n">
        <f aca="false">SUM(E31*100/D31)</f>
        <v>0.885714285714286</v>
      </c>
    </row>
    <row r="32" customFormat="false" ht="26.25" hidden="false" customHeight="true" outlineLevel="0" collapsed="false">
      <c r="A32" s="323"/>
      <c r="B32" s="324" t="s">
        <v>61</v>
      </c>
      <c r="C32" s="325"/>
      <c r="D32" s="325"/>
      <c r="E32" s="326" t="n">
        <v>42.32</v>
      </c>
      <c r="F32" s="327"/>
      <c r="G32" s="327"/>
    </row>
    <row r="33" customFormat="false" ht="26.25" hidden="false" customHeight="true" outlineLevel="0" collapsed="false">
      <c r="A33" s="316" t="s">
        <v>177</v>
      </c>
      <c r="B33" s="320"/>
      <c r="C33" s="321"/>
      <c r="D33" s="321"/>
      <c r="E33" s="318"/>
      <c r="F33" s="319"/>
      <c r="G33" s="319"/>
    </row>
    <row r="34" customFormat="false" ht="26.25" hidden="false" customHeight="true" outlineLevel="0" collapsed="false">
      <c r="A34" s="316" t="s">
        <v>178</v>
      </c>
      <c r="B34" s="322" t="s">
        <v>61</v>
      </c>
      <c r="C34" s="321" t="n">
        <v>888592</v>
      </c>
      <c r="D34" s="321"/>
      <c r="E34" s="318" t="n">
        <v>542775.21</v>
      </c>
      <c r="F34" s="319" t="n">
        <f aca="false">SUM(E34*100/C34)</f>
        <v>61.0826127176477</v>
      </c>
      <c r="G34" s="319"/>
    </row>
    <row r="35" customFormat="false" ht="26.25" hidden="false" customHeight="true" outlineLevel="0" collapsed="false">
      <c r="A35" s="316" t="s">
        <v>179</v>
      </c>
      <c r="B35" s="322" t="s">
        <v>61</v>
      </c>
      <c r="C35" s="321" t="n">
        <v>6921346</v>
      </c>
      <c r="D35" s="321"/>
      <c r="E35" s="318" t="n">
        <v>280038</v>
      </c>
      <c r="F35" s="319" t="n">
        <f aca="false">SUM(E35*100/C35)</f>
        <v>4.04600492447567</v>
      </c>
      <c r="G35" s="319"/>
    </row>
    <row r="36" customFormat="false" ht="26.25" hidden="false" customHeight="true" outlineLevel="0" collapsed="false">
      <c r="A36" s="316" t="s">
        <v>180</v>
      </c>
      <c r="B36" s="322" t="s">
        <v>181</v>
      </c>
      <c r="C36" s="321" t="n">
        <v>3093037</v>
      </c>
      <c r="D36" s="321"/>
      <c r="E36" s="318" t="n">
        <v>118458</v>
      </c>
      <c r="F36" s="319" t="n">
        <f aca="false">SUM(E36*100/C36)</f>
        <v>3.82982809452328</v>
      </c>
      <c r="G36" s="319"/>
    </row>
    <row r="37" customFormat="false" ht="26.25" hidden="false" customHeight="true" outlineLevel="0" collapsed="false">
      <c r="A37" s="316" t="s">
        <v>182</v>
      </c>
      <c r="B37" s="322" t="s">
        <v>181</v>
      </c>
      <c r="C37" s="321" t="n">
        <v>51697</v>
      </c>
      <c r="D37" s="321"/>
      <c r="E37" s="318" t="n">
        <v>9268</v>
      </c>
      <c r="F37" s="319" t="n">
        <f aca="false">SUM(E37*100/C37)</f>
        <v>17.9275393156276</v>
      </c>
      <c r="G37" s="319"/>
    </row>
    <row r="38" customFormat="false" ht="26.25" hidden="false" customHeight="true" outlineLevel="0" collapsed="false">
      <c r="A38" s="316" t="s">
        <v>183</v>
      </c>
      <c r="B38" s="322" t="s">
        <v>62</v>
      </c>
      <c r="C38" s="321" t="n">
        <v>1753</v>
      </c>
      <c r="D38" s="321" t="n">
        <f aca="false">C38*0.3</f>
        <v>525.9</v>
      </c>
      <c r="E38" s="318" t="n">
        <v>85</v>
      </c>
      <c r="F38" s="319" t="n">
        <f aca="false">SUM(E38*100/C38)</f>
        <v>4.84883057615516</v>
      </c>
      <c r="G38" s="319" t="n">
        <f aca="false">SUM(F38*100/D38)</f>
        <v>0.922006194363028</v>
      </c>
    </row>
    <row r="39" customFormat="false" ht="21" hidden="false" customHeight="true" outlineLevel="0" collapsed="false">
      <c r="A39" s="316" t="s">
        <v>184</v>
      </c>
      <c r="B39" s="322" t="s">
        <v>61</v>
      </c>
      <c r="C39" s="321" t="n">
        <v>17800</v>
      </c>
      <c r="D39" s="321"/>
      <c r="E39" s="318" t="n">
        <f aca="false">SUM(E40:E42)</f>
        <v>0</v>
      </c>
      <c r="F39" s="319" t="n">
        <f aca="false">SUM(E39*100/C39)</f>
        <v>0</v>
      </c>
      <c r="G39" s="319"/>
    </row>
    <row r="40" customFormat="false" ht="21" hidden="false" customHeight="true" outlineLevel="0" collapsed="false">
      <c r="A40" s="316" t="s">
        <v>185</v>
      </c>
      <c r="B40" s="322" t="s">
        <v>61</v>
      </c>
      <c r="C40" s="321" t="n">
        <v>8100</v>
      </c>
      <c r="D40" s="321"/>
      <c r="E40" s="318" t="n">
        <v>0</v>
      </c>
      <c r="F40" s="319"/>
      <c r="G40" s="319"/>
    </row>
    <row r="41" customFormat="false" ht="21" hidden="false" customHeight="true" outlineLevel="0" collapsed="false">
      <c r="A41" s="316" t="s">
        <v>186</v>
      </c>
      <c r="B41" s="322" t="s">
        <v>61</v>
      </c>
      <c r="C41" s="321" t="n">
        <v>7200</v>
      </c>
      <c r="D41" s="321"/>
      <c r="E41" s="318" t="n">
        <v>0</v>
      </c>
      <c r="F41" s="319"/>
      <c r="G41" s="319"/>
    </row>
    <row r="42" customFormat="false" ht="21" hidden="false" customHeight="true" outlineLevel="0" collapsed="false">
      <c r="A42" s="316" t="s">
        <v>187</v>
      </c>
      <c r="B42" s="322" t="s">
        <v>61</v>
      </c>
      <c r="C42" s="321" t="n">
        <v>1000</v>
      </c>
      <c r="D42" s="321"/>
      <c r="E42" s="318" t="n">
        <v>0</v>
      </c>
      <c r="F42" s="319"/>
      <c r="G42" s="319"/>
    </row>
    <row r="43" customFormat="false" ht="21" hidden="false" customHeight="true" outlineLevel="0" collapsed="false">
      <c r="A43" s="323" t="s">
        <v>188</v>
      </c>
      <c r="B43" s="324" t="s">
        <v>61</v>
      </c>
      <c r="C43" s="325" t="n">
        <v>7500</v>
      </c>
      <c r="D43" s="325"/>
      <c r="E43" s="326" t="n">
        <v>1050</v>
      </c>
      <c r="F43" s="327" t="n">
        <f aca="false">SUM(E43*100/C43)</f>
        <v>14</v>
      </c>
      <c r="G43" s="327"/>
    </row>
    <row r="44" customFormat="false" ht="21" hidden="false" customHeight="true" outlineLevel="0" collapsed="false">
      <c r="A44" s="310" t="s">
        <v>189</v>
      </c>
      <c r="B44" s="328" t="s">
        <v>62</v>
      </c>
      <c r="C44" s="329" t="n">
        <f aca="false">C46+C52+C60+C64+C66</f>
        <v>47790</v>
      </c>
      <c r="D44" s="329" t="n">
        <f aca="false">D46+D52+D60+D64+D66</f>
        <v>26604.5</v>
      </c>
      <c r="E44" s="329" t="n">
        <f aca="false">E46+E52+E60+E64+E66</f>
        <v>5800</v>
      </c>
      <c r="F44" s="330" t="n">
        <f aca="false">SUM(E44*100/C44)</f>
        <v>12.1364302155263</v>
      </c>
      <c r="G44" s="330" t="n">
        <f aca="false">SUM(E44*100/D44)</f>
        <v>21.8008231690128</v>
      </c>
    </row>
    <row r="45" customFormat="false" ht="21" hidden="false" customHeight="true" outlineLevel="0" collapsed="false">
      <c r="A45" s="313" t="s">
        <v>190</v>
      </c>
      <c r="B45" s="315"/>
      <c r="C45" s="331"/>
      <c r="D45" s="331"/>
      <c r="E45" s="332"/>
      <c r="F45" s="333"/>
      <c r="G45" s="333"/>
    </row>
    <row r="46" s="334" customFormat="true" ht="21" hidden="false" customHeight="true" outlineLevel="0" collapsed="false">
      <c r="A46" s="316" t="s">
        <v>191</v>
      </c>
      <c r="B46" s="320"/>
      <c r="C46" s="321" t="n">
        <f aca="false">SUM(C47:C49)</f>
        <v>1780</v>
      </c>
      <c r="D46" s="321" t="n">
        <f aca="false">SUM(D47:D49)</f>
        <v>1068</v>
      </c>
      <c r="E46" s="318" t="n">
        <f aca="false">SUM(E47:E49)</f>
        <v>155</v>
      </c>
      <c r="F46" s="319" t="n">
        <f aca="false">SUM(E46*100/C46)</f>
        <v>8.70786516853933</v>
      </c>
      <c r="G46" s="319" t="n">
        <f aca="false">SUM(E46*100/D46)</f>
        <v>14.5131086142322</v>
      </c>
    </row>
    <row r="47" customFormat="false" ht="21" hidden="false" customHeight="true" outlineLevel="0" collapsed="false">
      <c r="A47" s="316" t="s">
        <v>192</v>
      </c>
      <c r="B47" s="322" t="s">
        <v>62</v>
      </c>
      <c r="C47" s="321" t="n">
        <v>280</v>
      </c>
      <c r="D47" s="321" t="n">
        <f aca="false">C47*0.6</f>
        <v>168</v>
      </c>
      <c r="E47" s="318" t="n">
        <v>130</v>
      </c>
      <c r="F47" s="319" t="n">
        <f aca="false">SUM(E47*100/C47)</f>
        <v>46.4285714285714</v>
      </c>
      <c r="G47" s="319" t="n">
        <f aca="false">SUM(E47*100/D47)</f>
        <v>77.3809523809524</v>
      </c>
    </row>
    <row r="48" customFormat="false" ht="21" hidden="false" customHeight="true" outlineLevel="0" collapsed="false">
      <c r="A48" s="316" t="s">
        <v>193</v>
      </c>
      <c r="B48" s="322" t="s">
        <v>62</v>
      </c>
      <c r="C48" s="321" t="n">
        <v>1200</v>
      </c>
      <c r="D48" s="321" t="n">
        <f aca="false">C48*0.6</f>
        <v>720</v>
      </c>
      <c r="E48" s="318" t="n">
        <v>25</v>
      </c>
      <c r="F48" s="319" t="n">
        <f aca="false">SUM(E48*100/C48)</f>
        <v>2.08333333333333</v>
      </c>
      <c r="G48" s="319" t="n">
        <f aca="false">SUM(E48*100/D48)</f>
        <v>3.47222222222222</v>
      </c>
    </row>
    <row r="49" customFormat="false" ht="21" hidden="false" customHeight="true" outlineLevel="0" collapsed="false">
      <c r="A49" s="316" t="s">
        <v>194</v>
      </c>
      <c r="B49" s="322" t="s">
        <v>62</v>
      </c>
      <c r="C49" s="321" t="n">
        <v>300</v>
      </c>
      <c r="D49" s="321" t="n">
        <f aca="false">C49*0.6</f>
        <v>180</v>
      </c>
      <c r="E49" s="318" t="n">
        <v>0</v>
      </c>
      <c r="F49" s="319" t="n">
        <f aca="false">SUM(E49*100/C49)</f>
        <v>0</v>
      </c>
      <c r="G49" s="319" t="n">
        <f aca="false">SUM(E49*100/D49)</f>
        <v>0</v>
      </c>
    </row>
    <row r="50" s="334" customFormat="true" ht="21" hidden="false" customHeight="true" outlineLevel="0" collapsed="false">
      <c r="A50" s="316" t="s">
        <v>195</v>
      </c>
      <c r="B50" s="322" t="s">
        <v>15</v>
      </c>
      <c r="C50" s="321" t="n">
        <v>8</v>
      </c>
      <c r="D50" s="321"/>
      <c r="E50" s="318" t="n">
        <v>0</v>
      </c>
      <c r="F50" s="319" t="n">
        <f aca="false">SUM(E50*100/C50)</f>
        <v>0</v>
      </c>
      <c r="G50" s="319"/>
    </row>
    <row r="51" customFormat="false" ht="21" hidden="false" customHeight="true" outlineLevel="0" collapsed="false">
      <c r="A51" s="316" t="s">
        <v>196</v>
      </c>
      <c r="B51" s="322" t="s">
        <v>15</v>
      </c>
      <c r="C51" s="321" t="n">
        <v>10</v>
      </c>
      <c r="D51" s="321"/>
      <c r="E51" s="318" t="n">
        <v>0</v>
      </c>
      <c r="F51" s="319" t="n">
        <f aca="false">SUM(E51*100/C51)</f>
        <v>0</v>
      </c>
      <c r="G51" s="319"/>
    </row>
    <row r="52" customFormat="false" ht="21" hidden="false" customHeight="true" outlineLevel="0" collapsed="false">
      <c r="A52" s="316" t="s">
        <v>197</v>
      </c>
      <c r="B52" s="322" t="s">
        <v>62</v>
      </c>
      <c r="C52" s="321" t="n">
        <f aca="false">SUM(C53:C55)</f>
        <v>6000</v>
      </c>
      <c r="D52" s="321" t="n">
        <f aca="false">SUM(D53:D55)</f>
        <v>1800</v>
      </c>
      <c r="E52" s="318" t="n">
        <f aca="false">SUM(E53:E55)</f>
        <v>100</v>
      </c>
      <c r="F52" s="319" t="n">
        <f aca="false">SUM(E52*100/C52)</f>
        <v>1.66666666666667</v>
      </c>
      <c r="G52" s="319" t="n">
        <f aca="false">SUM(E52*100/D52)</f>
        <v>5.55555555555556</v>
      </c>
    </row>
    <row r="53" customFormat="false" ht="21" hidden="false" customHeight="true" outlineLevel="0" collapsed="false">
      <c r="A53" s="316" t="s">
        <v>198</v>
      </c>
      <c r="B53" s="322" t="s">
        <v>62</v>
      </c>
      <c r="C53" s="321" t="n">
        <v>5500</v>
      </c>
      <c r="D53" s="321" t="n">
        <f aca="false">C53*0.3</f>
        <v>1650</v>
      </c>
      <c r="E53" s="318" t="n">
        <v>100</v>
      </c>
      <c r="F53" s="319" t="n">
        <f aca="false">SUM(E53*100/C53)</f>
        <v>1.81818181818182</v>
      </c>
      <c r="G53" s="319" t="n">
        <f aca="false">SUM(E53*100/D53)</f>
        <v>6.06060606060606</v>
      </c>
    </row>
    <row r="54" customFormat="false" ht="21" hidden="false" customHeight="true" outlineLevel="0" collapsed="false">
      <c r="A54" s="316" t="s">
        <v>199</v>
      </c>
      <c r="B54" s="322" t="s">
        <v>62</v>
      </c>
      <c r="C54" s="321" t="n">
        <v>300</v>
      </c>
      <c r="D54" s="321" t="n">
        <f aca="false">C54*0.3</f>
        <v>90</v>
      </c>
      <c r="E54" s="318" t="n">
        <v>0</v>
      </c>
      <c r="F54" s="319" t="n">
        <f aca="false">SUM(E54*100/C54)</f>
        <v>0</v>
      </c>
      <c r="G54" s="319" t="n">
        <f aca="false">SUM(E54*100/D54)</f>
        <v>0</v>
      </c>
    </row>
    <row r="55" customFormat="false" ht="21" hidden="false" customHeight="true" outlineLevel="0" collapsed="false">
      <c r="A55" s="316" t="s">
        <v>200</v>
      </c>
      <c r="B55" s="322" t="s">
        <v>62</v>
      </c>
      <c r="C55" s="321" t="n">
        <v>200</v>
      </c>
      <c r="D55" s="321" t="n">
        <f aca="false">C55*0.3</f>
        <v>60</v>
      </c>
      <c r="E55" s="318" t="n">
        <v>0</v>
      </c>
      <c r="F55" s="319" t="n">
        <f aca="false">SUM(E55*100/C55)</f>
        <v>0</v>
      </c>
      <c r="G55" s="319" t="n">
        <f aca="false">SUM(E55*100/D55)</f>
        <v>0</v>
      </c>
    </row>
    <row r="56" customFormat="false" ht="21" hidden="false" customHeight="true" outlineLevel="0" collapsed="false">
      <c r="A56" s="316" t="s">
        <v>201</v>
      </c>
      <c r="B56" s="322" t="s">
        <v>68</v>
      </c>
      <c r="C56" s="318" t="n">
        <v>400</v>
      </c>
      <c r="D56" s="318" t="n">
        <v>400</v>
      </c>
      <c r="E56" s="318" t="n">
        <v>84</v>
      </c>
      <c r="F56" s="319" t="n">
        <f aca="false">SUM(E56*100/C56)</f>
        <v>21</v>
      </c>
      <c r="G56" s="319" t="n">
        <f aca="false">SUM(E56*100/D56)</f>
        <v>21</v>
      </c>
    </row>
    <row r="57" customFormat="false" ht="21" hidden="false" customHeight="true" outlineLevel="0" collapsed="false">
      <c r="A57" s="316" t="s">
        <v>202</v>
      </c>
      <c r="B57" s="322" t="s">
        <v>62</v>
      </c>
      <c r="C57" s="318"/>
      <c r="D57" s="318"/>
      <c r="E57" s="318" t="n">
        <v>1960</v>
      </c>
      <c r="F57" s="319"/>
      <c r="G57" s="319"/>
    </row>
    <row r="58" customFormat="false" ht="21" hidden="false" customHeight="true" outlineLevel="0" collapsed="false">
      <c r="A58" s="316" t="s">
        <v>203</v>
      </c>
      <c r="B58" s="320"/>
      <c r="C58" s="321" t="n">
        <f aca="false">SUM(C59:C61)</f>
        <v>8580</v>
      </c>
      <c r="D58" s="321" t="n">
        <f aca="false">SUM(D59:D61)</f>
        <v>6864</v>
      </c>
      <c r="E58" s="318" t="n">
        <f aca="false">SUM(E59:E61)</f>
        <v>2832</v>
      </c>
      <c r="F58" s="319" t="n">
        <f aca="false">SUM(E58*100/C58)</f>
        <v>33.006993006993</v>
      </c>
      <c r="G58" s="319" t="n">
        <f aca="false">SUM(E58*100/D58)</f>
        <v>41.2587412587413</v>
      </c>
    </row>
    <row r="59" customFormat="false" ht="21" hidden="false" customHeight="true" outlineLevel="0" collapsed="false">
      <c r="A59" s="316" t="s">
        <v>204</v>
      </c>
      <c r="B59" s="322" t="s">
        <v>62</v>
      </c>
      <c r="C59" s="321" t="n">
        <v>380</v>
      </c>
      <c r="D59" s="321" t="n">
        <f aca="false">C59*0.8</f>
        <v>304</v>
      </c>
      <c r="E59" s="318" t="n">
        <v>0</v>
      </c>
      <c r="F59" s="319" t="n">
        <f aca="false">SUM(E59*100/C59)</f>
        <v>0</v>
      </c>
      <c r="G59" s="319" t="n">
        <f aca="false">SUM(E59*100/D59)</f>
        <v>0</v>
      </c>
    </row>
    <row r="60" customFormat="false" ht="21" hidden="false" customHeight="true" outlineLevel="0" collapsed="false">
      <c r="A60" s="316" t="s">
        <v>205</v>
      </c>
      <c r="B60" s="322" t="s">
        <v>62</v>
      </c>
      <c r="C60" s="321" t="n">
        <v>6200</v>
      </c>
      <c r="D60" s="321" t="n">
        <f aca="false">C60*0.8</f>
        <v>4960</v>
      </c>
      <c r="E60" s="318" t="n">
        <v>2741</v>
      </c>
      <c r="F60" s="319" t="n">
        <f aca="false">SUM(E60*100/C60)</f>
        <v>44.2096774193548</v>
      </c>
      <c r="G60" s="319" t="n">
        <f aca="false">SUM(E60*100/D60)</f>
        <v>55.2620967741936</v>
      </c>
    </row>
    <row r="61" customFormat="false" ht="21" hidden="false" customHeight="true" outlineLevel="0" collapsed="false">
      <c r="A61" s="323" t="s">
        <v>206</v>
      </c>
      <c r="B61" s="324" t="s">
        <v>62</v>
      </c>
      <c r="C61" s="325" t="n">
        <v>2000</v>
      </c>
      <c r="D61" s="325" t="n">
        <f aca="false">C61*0.8</f>
        <v>1600</v>
      </c>
      <c r="E61" s="326" t="n">
        <v>91</v>
      </c>
      <c r="F61" s="327" t="n">
        <f aca="false">SUM(E61*100/C61)</f>
        <v>4.55</v>
      </c>
      <c r="G61" s="327" t="n">
        <f aca="false">SUM(E61*100/D61)</f>
        <v>5.6875</v>
      </c>
    </row>
    <row r="62" customFormat="false" ht="21" hidden="false" customHeight="true" outlineLevel="0" collapsed="false">
      <c r="A62" s="316" t="s">
        <v>207</v>
      </c>
      <c r="B62" s="320"/>
      <c r="C62" s="321"/>
      <c r="D62" s="321"/>
      <c r="E62" s="321"/>
      <c r="F62" s="319"/>
      <c r="G62" s="319"/>
    </row>
    <row r="63" customFormat="false" ht="21" hidden="false" customHeight="true" outlineLevel="0" collapsed="false">
      <c r="A63" s="316" t="s">
        <v>208</v>
      </c>
      <c r="B63" s="322" t="s">
        <v>67</v>
      </c>
      <c r="C63" s="321" t="n">
        <v>400</v>
      </c>
      <c r="D63" s="321" t="n">
        <f aca="false">C63*0.55</f>
        <v>220</v>
      </c>
      <c r="E63" s="318" t="n">
        <v>72</v>
      </c>
      <c r="F63" s="319" t="n">
        <f aca="false">SUM(E63*100/C63)</f>
        <v>18</v>
      </c>
      <c r="G63" s="319" t="n">
        <f aca="false">SUM(E63*100/D63)</f>
        <v>32.7272727272727</v>
      </c>
    </row>
    <row r="64" customFormat="false" ht="21" hidden="false" customHeight="true" outlineLevel="0" collapsed="false">
      <c r="A64" s="316" t="s">
        <v>209</v>
      </c>
      <c r="B64" s="322" t="s">
        <v>62</v>
      </c>
      <c r="C64" s="321" t="n">
        <v>32000</v>
      </c>
      <c r="D64" s="321" t="n">
        <f aca="false">C64*0.55</f>
        <v>17600</v>
      </c>
      <c r="E64" s="318" t="n">
        <v>2577</v>
      </c>
      <c r="F64" s="319" t="n">
        <f aca="false">SUM(E64*100/C64)</f>
        <v>8.053125</v>
      </c>
      <c r="G64" s="319" t="n">
        <f aca="false">SUM(E64*100/D64)</f>
        <v>14.6420454545455</v>
      </c>
    </row>
    <row r="65" customFormat="false" ht="21" hidden="false" customHeight="true" outlineLevel="0" collapsed="false">
      <c r="A65" s="316" t="s">
        <v>210</v>
      </c>
      <c r="B65" s="320"/>
      <c r="C65" s="321"/>
      <c r="D65" s="321"/>
      <c r="E65" s="321"/>
      <c r="F65" s="319"/>
      <c r="G65" s="319"/>
    </row>
    <row r="66" customFormat="false" ht="21" hidden="false" customHeight="true" outlineLevel="0" collapsed="false">
      <c r="A66" s="316" t="s">
        <v>211</v>
      </c>
      <c r="B66" s="322" t="s">
        <v>62</v>
      </c>
      <c r="C66" s="321" t="n">
        <v>1810</v>
      </c>
      <c r="D66" s="321" t="n">
        <f aca="false">C66*0.65</f>
        <v>1176.5</v>
      </c>
      <c r="E66" s="318" t="n">
        <v>227</v>
      </c>
      <c r="F66" s="319" t="n">
        <f aca="false">SUM(E66*100/C66)</f>
        <v>12.5414364640884</v>
      </c>
      <c r="G66" s="319" t="n">
        <f aca="false">SUM(E66*100/D66)</f>
        <v>19.2945176370591</v>
      </c>
    </row>
    <row r="67" customFormat="false" ht="21" hidden="false" customHeight="true" outlineLevel="0" collapsed="false">
      <c r="A67" s="316" t="s">
        <v>212</v>
      </c>
      <c r="B67" s="322" t="s">
        <v>213</v>
      </c>
      <c r="C67" s="321" t="n">
        <v>280</v>
      </c>
      <c r="D67" s="321" t="n">
        <f aca="false">C67*0.65</f>
        <v>182</v>
      </c>
      <c r="E67" s="318" t="n">
        <v>0</v>
      </c>
      <c r="F67" s="319" t="n">
        <f aca="false">SUM(E67*100/C67)</f>
        <v>0</v>
      </c>
      <c r="G67" s="319" t="n">
        <f aca="false">SUM(E67*100/D67)</f>
        <v>0</v>
      </c>
    </row>
    <row r="68" customFormat="false" ht="21" hidden="false" customHeight="true" outlineLevel="0" collapsed="false">
      <c r="A68" s="316" t="s">
        <v>214</v>
      </c>
      <c r="B68" s="322" t="s">
        <v>215</v>
      </c>
      <c r="C68" s="321" t="n">
        <v>5202500</v>
      </c>
      <c r="D68" s="321" t="n">
        <f aca="false">C68*0.65</f>
        <v>3381625</v>
      </c>
      <c r="E68" s="318" t="n">
        <v>0</v>
      </c>
      <c r="F68" s="319" t="n">
        <f aca="false">SUM(E68*100/C68)</f>
        <v>0</v>
      </c>
      <c r="G68" s="319" t="n">
        <f aca="false">SUM(E68*100/D68)</f>
        <v>0</v>
      </c>
    </row>
    <row r="69" customFormat="false" ht="21" hidden="false" customHeight="true" outlineLevel="0" collapsed="false">
      <c r="A69" s="316" t="s">
        <v>216</v>
      </c>
      <c r="B69" s="320"/>
      <c r="C69" s="321"/>
      <c r="D69" s="321"/>
      <c r="E69" s="321"/>
      <c r="F69" s="319"/>
      <c r="G69" s="319"/>
    </row>
    <row r="70" customFormat="false" ht="21" hidden="false" customHeight="true" outlineLevel="0" collapsed="false">
      <c r="A70" s="316" t="s">
        <v>217</v>
      </c>
      <c r="B70" s="322" t="s">
        <v>70</v>
      </c>
      <c r="C70" s="321" t="n">
        <v>400</v>
      </c>
      <c r="D70" s="321" t="n">
        <f aca="false">C70*0.5</f>
        <v>200</v>
      </c>
      <c r="E70" s="318" t="n">
        <v>6</v>
      </c>
      <c r="F70" s="319" t="n">
        <f aca="false">SUM(E70*100/C70)</f>
        <v>1.5</v>
      </c>
      <c r="G70" s="319" t="n">
        <f aca="false">SUM(E70*100/D70)</f>
        <v>3</v>
      </c>
    </row>
    <row r="71" customFormat="false" ht="21" hidden="false" customHeight="true" outlineLevel="0" collapsed="false">
      <c r="A71" s="316" t="s">
        <v>218</v>
      </c>
      <c r="B71" s="322" t="s">
        <v>62</v>
      </c>
      <c r="C71" s="321" t="n">
        <v>100000</v>
      </c>
      <c r="D71" s="321" t="n">
        <f aca="false">C71*0.5</f>
        <v>50000</v>
      </c>
      <c r="E71" s="318" t="n">
        <v>1070</v>
      </c>
      <c r="F71" s="319" t="n">
        <f aca="false">SUM(E71*100/C71)</f>
        <v>1.07</v>
      </c>
      <c r="G71" s="319" t="n">
        <f aca="false">SUM(E71*100/D71)</f>
        <v>2.14</v>
      </c>
    </row>
    <row r="72" customFormat="false" ht="21" hidden="false" customHeight="true" outlineLevel="0" collapsed="false">
      <c r="A72" s="316" t="s">
        <v>219</v>
      </c>
      <c r="B72" s="322" t="s">
        <v>62</v>
      </c>
      <c r="C72" s="321" t="n">
        <v>121604</v>
      </c>
      <c r="D72" s="321" t="n">
        <f aca="false">C72*0.5</f>
        <v>60802</v>
      </c>
      <c r="E72" s="318" t="n">
        <v>0</v>
      </c>
      <c r="F72" s="319" t="n">
        <f aca="false">SUM(E72*100/C72)</f>
        <v>0</v>
      </c>
      <c r="G72" s="319" t="n">
        <f aca="false">SUM(E72*100/D72)</f>
        <v>0</v>
      </c>
    </row>
    <row r="73" customFormat="false" ht="21" hidden="false" customHeight="true" outlineLevel="0" collapsed="false">
      <c r="A73" s="316" t="s">
        <v>220</v>
      </c>
      <c r="B73" s="322" t="s">
        <v>80</v>
      </c>
      <c r="C73" s="321" t="n">
        <f aca="false">SUM(C74:C76)</f>
        <v>100</v>
      </c>
      <c r="D73" s="321"/>
      <c r="E73" s="318" t="n">
        <v>0</v>
      </c>
      <c r="F73" s="319" t="n">
        <f aca="false">SUM(E73*100/C73)</f>
        <v>0</v>
      </c>
      <c r="G73" s="319"/>
    </row>
    <row r="74" customFormat="false" ht="21" hidden="false" customHeight="true" outlineLevel="0" collapsed="false">
      <c r="A74" s="316" t="s">
        <v>221</v>
      </c>
      <c r="B74" s="322" t="s">
        <v>80</v>
      </c>
      <c r="C74" s="321" t="n">
        <v>44</v>
      </c>
      <c r="D74" s="321"/>
      <c r="E74" s="318" t="n">
        <v>0</v>
      </c>
      <c r="F74" s="319" t="n">
        <f aca="false">SUM(E74*100/C74)</f>
        <v>0</v>
      </c>
      <c r="G74" s="319"/>
    </row>
    <row r="75" customFormat="false" ht="21" hidden="false" customHeight="true" outlineLevel="0" collapsed="false">
      <c r="A75" s="316" t="s">
        <v>222</v>
      </c>
      <c r="B75" s="322" t="s">
        <v>80</v>
      </c>
      <c r="C75" s="321" t="n">
        <v>42</v>
      </c>
      <c r="D75" s="321"/>
      <c r="E75" s="318" t="n">
        <v>0</v>
      </c>
      <c r="F75" s="319" t="n">
        <f aca="false">SUM(E75*100/C75)</f>
        <v>0</v>
      </c>
      <c r="G75" s="319"/>
    </row>
    <row r="76" customFormat="false" ht="21" hidden="false" customHeight="true" outlineLevel="0" collapsed="false">
      <c r="A76" s="323" t="s">
        <v>223</v>
      </c>
      <c r="B76" s="324" t="s">
        <v>80</v>
      </c>
      <c r="C76" s="325" t="n">
        <v>14</v>
      </c>
      <c r="D76" s="325"/>
      <c r="E76" s="326" t="n">
        <v>0</v>
      </c>
      <c r="F76" s="327" t="n">
        <f aca="false">SUM(E76*100/C76)</f>
        <v>0</v>
      </c>
      <c r="G76" s="327"/>
    </row>
  </sheetData>
  <mergeCells count="7">
    <mergeCell ref="A1:G1"/>
    <mergeCell ref="A2:G2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</cp:lastModifiedBy>
  <cp:lastPrinted>2012-02-28T06:04:59Z</cp:lastPrinted>
  <dcterms:modified xsi:type="dcterms:W3CDTF">2012-02-28T06:05:40Z</dcterms:modified>
  <cp:revision>0</cp:revision>
  <dc:subject/>
  <dc:title/>
</cp:coreProperties>
</file>