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ดับความสำเร็จ-เลื่อนเงินเดือน" sheetId="1" state="visible" r:id="rId2"/>
    <sheet name="กรอบคำรับรอง-กพร." sheetId="2" state="visible" r:id="rId3"/>
    <sheet name="สรุป" sheetId="3" state="visible" r:id="rId4"/>
    <sheet name="ตัดเกรด" sheetId="4" state="visible" r:id="rId5"/>
    <sheet name="เรียงลำดับ" sheetId="5" state="visible" r:id="rId6"/>
  </sheets>
  <definedNames>
    <definedName function="false" hidden="false" localSheetId="1" name="_xlnm.Print_Area" vbProcedure="false">'กรอบคำรับรอง-กพร.'!$A$1:$CE$84</definedName>
    <definedName function="false" hidden="false" localSheetId="1" name="_xlnm.Print_Titles" vbProcedure="false">'กรอบคำรับรอง-กพร.'!$A:$B,'กรอบคำรับรอง-กพร.'!$1:$10</definedName>
    <definedName function="false" hidden="false" localSheetId="3" name="_xlnm.Print_Area" vbProcedure="false">ตัดเกรด!$A$1:$F$84</definedName>
    <definedName function="false" hidden="false" localSheetId="3" name="_xlnm.Print_Titles" vbProcedure="false">ตัดเกรด!$A:$C,ตัดเกรด!$1:$9</definedName>
    <definedName function="false" hidden="false" localSheetId="0" name="_xlnm.Print_Area" vbProcedure="false">'ระดับความสำเร็จ-เลื่อนเงินเดือน'!$A$1:$IM$84</definedName>
    <definedName function="false" hidden="false" localSheetId="0" name="_xlnm.Print_Titles" vbProcedure="false">'ระดับความสำเร็จ-เลื่อนเงินเดือน'!$A:$B,'ระดับความสำเร็จ-เลื่อนเงินเดือน'!$1:$10</definedName>
    <definedName function="false" hidden="false" localSheetId="4" name="_xlnm.Print_Area" vbProcedure="false">เรียงลำดับ!$A$1:$F$81</definedName>
    <definedName function="false" hidden="false" localSheetId="4" name="_xlnm.Print_Titles" vbProcedure="false">เรียงลำดับ!$A:$C,เรียงลำดับ!$1:$11</definedName>
    <definedName function="false" hidden="false" localSheetId="2" name="_xlnm.Print_Titles" vbProcedure="false">สรุป!$A:$B,สรุป!$1:$9</definedName>
    <definedName function="false" hidden="false" localSheetId="0" name="Excel_BuiltIn__FilterDatabase" vbProcedure="false">'ระดับความสำเร็จ-เลื่อนเงินเดือน'!$10:$84</definedName>
    <definedName function="false" hidden="false" localSheetId="1" name="Excel_BuiltIn__FilterDatabase" vbProcedure="false">'กรอบคำรับรอง-กพร.'!$A$11:$CD$84</definedName>
    <definedName function="false" hidden="false" localSheetId="3" name="Excel_BuiltIn__FilterDatabase" vbProcedure="false">ตัดเกรด!$I$12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451">
  <si>
    <r>
      <rPr>
        <b val="true"/>
        <sz val="18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</rPr>
      <t xml:space="preserve">.2555  </t>
    </r>
    <r>
      <rPr>
        <b val="true"/>
        <sz val="18"/>
        <color rgb="FF000000"/>
        <rFont val="Noto Sans Devanagari"/>
        <family val="2"/>
      </rPr>
      <t xml:space="preserve">รอบที่ </t>
    </r>
    <r>
      <rPr>
        <b val="true"/>
        <sz val="18"/>
        <color rgb="FF000000"/>
        <rFont val="Angsana New"/>
        <family val="1"/>
      </rPr>
      <t xml:space="preserve">1 (1 </t>
    </r>
    <r>
      <rPr>
        <b val="true"/>
        <sz val="18"/>
        <color rgb="FF000000"/>
        <rFont val="Noto Sans Devanagari"/>
        <family val="2"/>
      </rPr>
      <t xml:space="preserve">ตุลาคม </t>
    </r>
    <r>
      <rPr>
        <b val="true"/>
        <sz val="18"/>
        <color rgb="FF000000"/>
        <rFont val="Angsana New"/>
        <family val="1"/>
      </rPr>
      <t xml:space="preserve">2554 </t>
    </r>
    <r>
      <rPr>
        <b val="true"/>
        <sz val="18"/>
        <color rgb="FF000000"/>
        <rFont val="Noto Sans Devanagari"/>
        <family val="2"/>
      </rPr>
      <t xml:space="preserve">ถึง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มีนาคม </t>
    </r>
    <r>
      <rPr>
        <b val="true"/>
        <sz val="18"/>
        <color rgb="FF000000"/>
        <rFont val="Angsana New"/>
        <family val="1"/>
      </rPr>
      <t xml:space="preserve">2555)</t>
    </r>
  </si>
  <si>
    <r>
      <rPr>
        <b val="true"/>
        <sz val="18"/>
        <color rgb="FF000000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ปฏิรูปที่ดินจังหวัด </t>
    </r>
    <r>
      <rPr>
        <b val="true"/>
        <sz val="18"/>
        <color rgb="FF000000"/>
        <rFont val="Angsana New"/>
        <family val="1"/>
      </rPr>
      <t xml:space="preserve">70 </t>
    </r>
    <r>
      <rPr>
        <b val="true"/>
        <sz val="18"/>
        <color rgb="FF000000"/>
        <rFont val="Noto Sans Devanagari"/>
        <family val="2"/>
      </rPr>
      <t xml:space="preserve">จังหวัด</t>
    </r>
  </si>
  <si>
    <r>
      <rPr>
        <b val="true"/>
        <sz val="14"/>
        <color rgb="FF000000"/>
        <rFont val="Noto Sans Devanagari"/>
        <family val="2"/>
      </rPr>
      <t xml:space="preserve">ภาค</t>
    </r>
    <r>
      <rPr>
        <b val="true"/>
        <sz val="14"/>
        <color rgb="FF000000"/>
        <rFont val="Angsan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งหวัด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AngsanaUPC"/>
        <family val="1"/>
      </rPr>
      <t xml:space="preserve">14
</t>
    </r>
    <r>
      <rPr>
        <b val="true"/>
        <sz val="14"/>
        <color rgb="FF000000"/>
        <rFont val="Noto Sans Devanagari"/>
        <family val="2"/>
      </rPr>
      <t xml:space="preserve">แผนงาน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ผลสัมฤทธ์ของงาน </t>
    </r>
  </si>
  <si>
    <t xml:space="preserve">ค่าคะแนนที่ได้มิติผลการดำเนินงาน</t>
  </si>
  <si>
    <r>
      <rPr>
        <b val="true"/>
        <sz val="14"/>
        <color rgb="FF000000"/>
        <rFont val="Noto Sans Devanagari"/>
        <family val="2"/>
      </rPr>
      <t xml:space="preserve">คะแนนผลสัมฤทธ์ 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 เป้าหมาย 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  ปรับน้ำหนักตามกิจกรรม</t>
    </r>
  </si>
  <si>
    <t xml:space="preserve">น้ำหนักผลสัมฤทธิ์  ปรับตามกิจกรรม</t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AngsanaUPC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พฤติกรรมการปฏิบัติราชการ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มรรถนะ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ผล
การประเมิน
</t>
    </r>
    <r>
      <rPr>
        <b val="true"/>
        <sz val="14"/>
        <color rgb="FF000000"/>
        <rFont val="AngsanaUPC"/>
        <family val="1"/>
      </rPr>
      <t xml:space="preserve">70:30
</t>
    </r>
    <r>
      <rPr>
        <b val="true"/>
        <sz val="14"/>
        <color rgb="FF000000"/>
        <rFont val="Noto Sans Devanagari"/>
        <family val="2"/>
      </rPr>
      <t xml:space="preserve">เป้าหมาย
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ระดับคะแนน
จังหวัด
เลื่อนขั้นเงินเดือน
</t>
    </r>
    <r>
      <rPr>
        <b val="true"/>
        <sz val="14"/>
        <color rgb="FF000000"/>
        <rFont val="AngsanaUPC"/>
        <family val="1"/>
      </rPr>
      <t xml:space="preserve">60:70:80:90:100
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.75:2.25:2.5:3.5:5</t>
    </r>
  </si>
  <si>
    <t xml:space="preserve">เขตตรวจ
ราชการ</t>
  </si>
  <si>
    <r>
      <rPr>
        <b val="true"/>
        <sz val="14"/>
        <color rgb="FF000000"/>
        <rFont val="Noto Sans Devanagari"/>
        <family val="2"/>
      </rPr>
      <t xml:space="preserve">องค์ประกอบ
ที่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ผลสัมฤทธ์ของงาน เฉลี่ย
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จากจังหวัด
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AngsanaUPC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สมรรถนะของงาน </t>
    </r>
  </si>
  <si>
    <r>
      <rPr>
        <b val="true"/>
        <sz val="14"/>
        <color rgb="FF000000"/>
        <rFont val="Noto Sans Devanagari"/>
        <family val="2"/>
      </rPr>
      <t xml:space="preserve">สรุปผล
การประเมิน
ผตก</t>
    </r>
    <r>
      <rPr>
        <b val="true"/>
        <sz val="14"/>
        <color rgb="FF000000"/>
        <rFont val="AngsanaUPC"/>
        <family val="1"/>
      </rPr>
      <t xml:space="preserve">.
70:30
</t>
    </r>
    <r>
      <rPr>
        <b val="true"/>
        <sz val="14"/>
        <color rgb="FF000000"/>
        <rFont val="Noto Sans Devanagari"/>
        <family val="2"/>
      </rPr>
      <t xml:space="preserve">เป้าหมาย
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ระดับคะแนน ผตก</t>
    </r>
    <r>
      <rPr>
        <b val="true"/>
        <sz val="14"/>
        <color rgb="FF000000"/>
        <rFont val="AngsanaUPC"/>
        <family val="1"/>
      </rPr>
      <t xml:space="preserve">.
</t>
    </r>
    <r>
      <rPr>
        <b val="true"/>
        <sz val="14"/>
        <color rgb="FF000000"/>
        <rFont val="Noto Sans Devanagari"/>
        <family val="2"/>
      </rPr>
      <t xml:space="preserve">เลื่อนขั้นเงินเดือน
</t>
    </r>
    <r>
      <rPr>
        <b val="true"/>
        <sz val="14"/>
        <color rgb="FF000000"/>
        <rFont val="AngsanaUPC"/>
        <family val="1"/>
      </rPr>
      <t xml:space="preserve">60:70:80:90:100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.75:2.25:2.5:3.5:5</t>
    </r>
  </si>
  <si>
    <r>
      <rPr>
        <b val="true"/>
        <sz val="14"/>
        <color rgb="FF000000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4"/>
        <color rgb="FF000000"/>
        <rFont val="AngsanaUPC"/>
        <family val="1"/>
      </rPr>
      <t xml:space="preserve">500,000 </t>
    </r>
    <r>
      <rPr>
        <b val="true"/>
        <sz val="14"/>
        <color rgb="FF000000"/>
        <rFont val="Noto Sans Devanagari"/>
        <family val="2"/>
      </rPr>
      <t xml:space="preserve">ไร่ </t>
    </r>
  </si>
  <si>
    <r>
      <rPr>
        <b val="true"/>
        <sz val="14"/>
        <color rgb="FF000000"/>
        <rFont val="Noto Sans Devanagari"/>
        <family val="2"/>
      </rPr>
      <t xml:space="preserve">ร้อยละความสำเร็จของการจัดที่ดินชุมชน </t>
    </r>
    <r>
      <rPr>
        <b val="true"/>
        <sz val="14"/>
        <color rgb="FF000000"/>
        <rFont val="AngsanaUPC"/>
        <family val="1"/>
      </rPr>
      <t xml:space="preserve">35,000 </t>
    </r>
    <r>
      <rPr>
        <b val="true"/>
        <sz val="14"/>
        <color rgb="FF000000"/>
        <rFont val="Noto Sans Devanagari"/>
        <family val="2"/>
      </rPr>
      <t xml:space="preserve">ราย</t>
    </r>
  </si>
  <si>
    <r>
      <rPr>
        <b val="true"/>
        <sz val="14"/>
        <color rgb="FF000000"/>
        <rFont val="Noto Sans Devanagari"/>
        <family val="2"/>
      </rPr>
      <t xml:space="preserve">ที่ดินทำกินและที่ดินชุมชน  </t>
    </r>
    <r>
      <rPr>
        <b val="true"/>
        <sz val="14"/>
        <color rgb="FF000000"/>
        <rFont val="AngsanaUPC"/>
        <family val="1"/>
      </rPr>
      <t xml:space="preserve">70,000 </t>
    </r>
    <r>
      <rPr>
        <b val="true"/>
        <sz val="14"/>
        <color rgb="FF000000"/>
        <rFont val="Noto Sans Devanagari"/>
        <family val="2"/>
      </rPr>
      <t xml:space="preserve">ราย
 </t>
    </r>
    <r>
      <rPr>
        <b val="true"/>
        <sz val="14"/>
        <color rgb="FF000000"/>
        <rFont val="AngsanaUPC"/>
        <family val="1"/>
      </rPr>
      <t xml:space="preserve">20:40:60:80:100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r>
      <rPr>
        <b val="true"/>
        <sz val="14"/>
        <color rgb="FF000000"/>
        <rFont val="Noto Sans Devanagari"/>
        <family val="2"/>
      </rPr>
      <t xml:space="preserve">จัดซื้อที่ดินเอกชน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AngsanaUPC"/>
        <family val="1"/>
      </rPr>
      <t xml:space="preserve">)
20:40:60:80:100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ตรวจสอบสารบบให้สมบูรณ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ซอง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ะดับของจังหวัด </t>
    </r>
    <r>
      <rPr>
        <b val="true"/>
        <sz val="16"/>
        <color rgb="FF000000"/>
        <rFont val="Angsana New"/>
        <family val="1"/>
      </rPr>
      <t xml:space="preserve">80:85:90:95:100=1..60:70:80:90:100=2..
40:50:60:70:80=3..30:35:40:45:50=4..10:15:20:25:30=5..
5:10:15:20:25=6 </t>
    </r>
    <r>
      <rPr>
        <b val="true"/>
        <sz val="16"/>
        <color rgb="FF000000"/>
        <rFont val="Noto Sans Devanagari"/>
        <family val="2"/>
      </rPr>
      <t xml:space="preserve">ระดับของ สผส</t>
    </r>
    <r>
      <rPr>
        <b val="true"/>
        <sz val="16"/>
        <color rgb="FF000000"/>
        <rFont val="Angsana New"/>
        <family val="1"/>
      </rPr>
      <t xml:space="preserve">.50:60:70:80:90=1:2:3:4:5</t>
    </r>
  </si>
  <si>
    <r>
      <rPr>
        <b val="true"/>
        <sz val="16"/>
        <color rgb="FF000000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ะดับของจังหวัด </t>
    </r>
    <r>
      <rPr>
        <b val="true"/>
        <sz val="16"/>
        <color rgb="FF000000"/>
        <rFont val="Angsana New"/>
        <family val="1"/>
      </rPr>
      <t xml:space="preserve">75:80:85:90:100=1..70:75:80:85:90=2..65:70:75:80:85=3..
60:65:70:75:80=4..55:60:65:70:75=5 </t>
    </r>
    <r>
      <rPr>
        <b val="true"/>
        <sz val="16"/>
        <color rgb="FF000000"/>
        <rFont val="Noto Sans Devanagari"/>
        <family val="2"/>
      </rPr>
      <t xml:space="preserve">ระดับของ สผส</t>
    </r>
    <r>
      <rPr>
        <b val="true"/>
        <sz val="16"/>
        <color rgb="FF000000"/>
        <rFont val="Angsana New"/>
        <family val="1"/>
      </rPr>
      <t xml:space="preserve">.50:60:70:80:90=1:2:3:4:5</t>
    </r>
  </si>
  <si>
    <r>
      <rPr>
        <b val="true"/>
        <sz val="16"/>
        <color rgb="FF000000"/>
        <rFont val="Noto Sans Devanagari"/>
        <family val="2"/>
      </rPr>
      <t xml:space="preserve">ปรับปรุงพื้นที่รายแปลงเป็นมาตรฐ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ะดับของจังหวัด  </t>
    </r>
    <r>
      <rPr>
        <b val="true"/>
        <sz val="16"/>
        <color rgb="FF000000"/>
        <rFont val="Angsana New"/>
        <family val="1"/>
      </rPr>
      <t xml:space="preserve">85:90:95:99:100=1..80:85:90:95:100=2..75:80:85:90:95=3..
70:75:80:85:90=4..65:70:75:80:85=5  </t>
    </r>
    <r>
      <rPr>
        <b val="true"/>
        <sz val="16"/>
        <color rgb="FF000000"/>
        <rFont val="Noto Sans Devanagari"/>
        <family val="2"/>
      </rPr>
      <t xml:space="preserve">ระดับของ สผส</t>
    </r>
    <r>
      <rPr>
        <b val="true"/>
        <sz val="16"/>
        <color rgb="FF000000"/>
        <rFont val="Angsana New"/>
        <family val="1"/>
      </rPr>
      <t xml:space="preserve">.50:60:70:80:90=1:2:3:4:5</t>
    </r>
  </si>
  <si>
    <r>
      <rPr>
        <b val="true"/>
        <sz val="14"/>
        <color rgb="FF000000"/>
        <rFont val="Noto Sans Devanagari"/>
        <family val="2"/>
      </rPr>
      <t xml:space="preserve">ผู้แทน คปจ</t>
    </r>
    <r>
      <rPr>
        <b val="true"/>
        <sz val="14"/>
        <color rgb="FF000000"/>
        <rFont val="AngsanaUPC"/>
        <family val="1"/>
      </rPr>
      <t xml:space="preserve">. 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ู้แทน อ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ปก</t>
    </r>
    <r>
      <rPr>
        <b val="true"/>
        <sz val="14"/>
        <color rgb="FF000000"/>
        <rFont val="AngsanaUPC"/>
        <family val="1"/>
      </rPr>
      <t xml:space="preserve">. 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)
10:20:30:40:50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r>
      <rPr>
        <b val="true"/>
        <sz val="14"/>
        <color rgb="FF000000"/>
        <rFont val="Noto Sans Devanagari"/>
        <family val="2"/>
      </rPr>
      <t xml:space="preserve">ผู้แทน สหกรณ์</t>
    </r>
    <r>
      <rPr>
        <b val="true"/>
        <sz val="14"/>
        <color rgb="FF000000"/>
        <rFont val="AngsanaUPC"/>
        <family val="1"/>
      </rPr>
      <t xml:space="preserve">. 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พัฒนาเกษตรกร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)
10:20:30:40:50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r>
      <rPr>
        <b val="true"/>
        <sz val="14"/>
        <color rgb="FF000000"/>
        <rFont val="Noto Sans Devanagari"/>
        <family val="2"/>
      </rPr>
      <t xml:space="preserve">การสร้างและพัฒนาเกษตรกรรุ่นใหม่
หลักสูตรเกษตรยั่งยืน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)
10:20:30:40:50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r>
      <rPr>
        <b val="true"/>
        <sz val="14"/>
        <color rgb="FF000000"/>
        <rFont val="Noto Sans Devanagari"/>
        <family val="2"/>
      </rPr>
      <t xml:space="preserve">วิสาหกิจชุมชน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ไตรภาคี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วมธุรกิจชุมชน
ในเขตปฏิรูปที่ดิน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)
10:20:30:40:50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r>
      <rPr>
        <b val="true"/>
        <sz val="14"/>
        <color rgb="FF000000"/>
        <rFont val="Noto Sans Devanagari"/>
        <family val="2"/>
      </rPr>
      <t xml:space="preserve">ขยายผลศูนย์เพิ่มประสิทธิภาพ
การใช้ประโยชน์ที่ดิน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)
10:20:30:40:50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r>
      <rPr>
        <b val="true"/>
        <sz val="14"/>
        <color rgb="FF000000"/>
        <rFont val="Noto Sans Devanagari"/>
        <family val="2"/>
      </rPr>
      <t xml:space="preserve">โครงการอันเนื่องมาจาก
พระราชดำริ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)
10:20:30:40:50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r>
      <rPr>
        <b val="true"/>
        <sz val="14"/>
        <color rgb="FF000000"/>
        <rFont val="Noto Sans Devanagari"/>
        <family val="2"/>
      </rPr>
      <t xml:space="preserve">นิคมการเกษตรและ
นิคมเศรษฐกิจพอเพียง
ผลงานจัดตั้งศูนย์ต้นแบบ </t>
    </r>
    <r>
      <rPr>
        <b val="true"/>
        <sz val="14"/>
        <color rgb="FF000000"/>
        <rFont val="AngsanaUPC"/>
        <family val="1"/>
      </rPr>
      <t xml:space="preserve">95:100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0:2</t>
    </r>
  </si>
  <si>
    <r>
      <rPr>
        <b val="true"/>
        <sz val="14"/>
        <color rgb="FF000000"/>
        <rFont val="Noto Sans Devanagari"/>
        <family val="2"/>
      </rPr>
      <t xml:space="preserve">จัดเก็บรายได้เงินกองทุน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AngsanaUPC"/>
        <family val="1"/>
      </rPr>
      <t xml:space="preserve">)
10:20:30:40:50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r>
      <rPr>
        <b val="true"/>
        <sz val="14"/>
        <color rgb="FF000000"/>
        <rFont val="Noto Sans Devanagari"/>
        <family val="2"/>
      </rPr>
      <t xml:space="preserve">ร้อยละความสำเร็จการดำเนินการตามนโยบาย คะแนน </t>
    </r>
    <r>
      <rPr>
        <b val="true"/>
        <sz val="14"/>
        <color rgb="FF000000"/>
        <rFont val="AngsanaUPC"/>
        <family val="1"/>
      </rPr>
      <t xml:space="preserve">1:2:3:4:5</t>
    </r>
  </si>
  <si>
    <t xml:space="preserve">ปรับน้ำหนักผลผลิต</t>
  </si>
  <si>
    <t xml:space="preserve">รวม</t>
  </si>
  <si>
    <t xml:space="preserve">สมรรถนะหลักจากค่าคะแนนถ่วงน้ำหนักผลสัมฤทธิ์</t>
  </si>
  <si>
    <r>
      <rPr>
        <b val="true"/>
        <sz val="14"/>
        <color rgb="FF000000"/>
        <rFont val="Noto Sans Devanagari"/>
        <family val="2"/>
      </rPr>
      <t xml:space="preserve">สรุปคะแนน
สมรรถนะ
เป้าหมาย
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t xml:space="preserve">สมรรถนะหลักจากเฉลี่ยระดับ
คะแนนผลสัมฤทธิ์จากจังหวัด</t>
  </si>
  <si>
    <r>
      <rPr>
        <b val="true"/>
        <sz val="14"/>
        <color rgb="FF000000"/>
        <rFont val="Noto Sans Devanagari"/>
        <family val="2"/>
      </rPr>
      <t xml:space="preserve">คะแนน
สมรรถนะ
ผตก</t>
    </r>
    <r>
      <rPr>
        <b val="true"/>
        <sz val="14"/>
        <color rgb="FF000000"/>
        <rFont val="AngsanaUPC"/>
        <family val="1"/>
      </rPr>
      <t xml:space="preserve">.
</t>
    </r>
    <r>
      <rPr>
        <b val="true"/>
        <sz val="14"/>
        <color rgb="FF000000"/>
        <rFont val="Noto Sans Devanagari"/>
        <family val="2"/>
      </rPr>
      <t xml:space="preserve">เป้าหมาย
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พื้นที่ </t>
    </r>
    <r>
      <rPr>
        <b val="true"/>
        <sz val="14"/>
        <color rgb="FF000000"/>
        <rFont val="AngsanaUPC"/>
        <family val="1"/>
      </rPr>
      <t xml:space="preserve">New Area</t>
    </r>
  </si>
  <si>
    <r>
      <rPr>
        <b val="true"/>
        <sz val="14"/>
        <color rgb="FF000000"/>
        <rFont val="Noto Sans Devanagari"/>
        <family val="2"/>
      </rPr>
      <t xml:space="preserve">                                        ส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จังหวัด  พื้นที่ </t>
    </r>
    <r>
      <rPr>
        <b val="true"/>
        <sz val="14"/>
        <color rgb="FF000000"/>
        <rFont val="AngsanaUPC"/>
        <family val="1"/>
      </rPr>
      <t xml:space="preserve">X-Ray  </t>
    </r>
    <r>
      <rPr>
        <b val="true"/>
        <sz val="14"/>
        <color rgb="FF000000"/>
        <rFont val="Noto Sans Devanagari"/>
        <family val="2"/>
      </rPr>
      <t xml:space="preserve">อำเภอที่ </t>
    </r>
    <r>
      <rPr>
        <b val="true"/>
        <sz val="14"/>
        <color rgb="FF000000"/>
        <rFont val="AngsanaUPC"/>
        <family val="1"/>
      </rPr>
      <t xml:space="preserve">1 (</t>
    </r>
    <r>
      <rPr>
        <b val="true"/>
        <sz val="14"/>
        <color rgb="FF000000"/>
        <rFont val="Noto Sans Devanagari"/>
        <family val="2"/>
      </rPr>
      <t xml:space="preserve">รอบที่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กล้อง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ัว </t>
    </r>
    <r>
      <rPr>
        <b val="true"/>
        <sz val="14"/>
        <color rgb="FF000000"/>
        <rFont val="AngsanaUPC"/>
        <family val="1"/>
      </rPr>
      <t xml:space="preserve">= 1,200 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AngsanaUPC"/>
        <family val="1"/>
      </rPr>
      <t xml:space="preserve">)                      
20:40:60:80:100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r>
      <rPr>
        <b val="true"/>
        <sz val="14"/>
        <color rgb="FF000000"/>
        <rFont val="Noto Sans Devanagari"/>
        <family val="2"/>
      </rPr>
      <t xml:space="preserve">รวมที่ดินทำกิน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พื้นที่ </t>
    </r>
    <r>
      <rPr>
        <b val="true"/>
        <sz val="14"/>
        <color rgb="FF000000"/>
        <rFont val="AngsanaUPC"/>
        <family val="1"/>
      </rPr>
      <t xml:space="preserve">New Area </t>
    </r>
    <r>
      <rPr>
        <b val="true"/>
        <sz val="14"/>
        <color rgb="FF000000"/>
        <rFont val="Noto Sans Devanagari"/>
        <family val="2"/>
      </rPr>
      <t xml:space="preserve">และ พื้นที่ </t>
    </r>
    <r>
      <rPr>
        <b val="true"/>
        <sz val="14"/>
        <color rgb="FF000000"/>
        <rFont val="AngsanaUPC"/>
        <family val="1"/>
      </rPr>
      <t xml:space="preserve">X-Ray  </t>
    </r>
    <r>
      <rPr>
        <b val="true"/>
        <sz val="14"/>
        <color rgb="FF000000"/>
        <rFont val="Noto Sans Devanagari"/>
        <family val="2"/>
      </rPr>
      <t xml:space="preserve">อำเภอที่ </t>
    </r>
    <r>
      <rPr>
        <b val="true"/>
        <sz val="14"/>
        <color rgb="FF000000"/>
        <rFont val="AngsanaUPC"/>
        <family val="1"/>
      </rPr>
      <t xml:space="preserve">1) 
20:40:60:80:100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t xml:space="preserve">จังหวัด</t>
  </si>
  <si>
    <r>
      <rPr>
        <b val="true"/>
        <sz val="14"/>
        <color rgb="FF000000"/>
        <rFont val="Noto Sans Devanagari"/>
        <family val="2"/>
      </rPr>
      <t xml:space="preserve">สผส</t>
    </r>
    <r>
      <rPr>
        <b val="true"/>
        <sz val="14"/>
        <color rgb="FF000000"/>
        <rFont val="Angsan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จก</t>
    </r>
    <r>
      <rPr>
        <b val="true"/>
        <sz val="14"/>
        <color rgb="FF000000"/>
        <rFont val="AngsanaUPC"/>
        <family val="1"/>
      </rPr>
      <t xml:space="preserve">.
20:40:60:80:100=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UPC"/>
        <family val="1"/>
      </rPr>
      <t xml:space="preserve">1:2:3:4:5</t>
    </r>
  </si>
  <si>
    <t xml:space="preserve">หลักสูตรตามนโยบาย</t>
  </si>
  <si>
    <t xml:space="preserve">เข้าใจ
นโยบาย</t>
  </si>
  <si>
    <t xml:space="preserve">นำไป
ปฏิบัติ</t>
  </si>
  <si>
    <t xml:space="preserve">นำเสนอ
ผลงาน
ให้ทราบ</t>
  </si>
  <si>
    <r>
      <rPr>
        <b val="true"/>
        <sz val="14"/>
        <color rgb="FF000000"/>
        <rFont val="Noto Sans Devanagari"/>
        <family val="2"/>
      </rPr>
      <t xml:space="preserve">ขับเคลื่อน
ภารกิจ
ส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UPC"/>
        <family val="1"/>
      </rPr>
      <t xml:space="preserve">(7)</t>
    </r>
  </si>
  <si>
    <r>
      <rPr>
        <b val="true"/>
        <sz val="14"/>
        <color rgb="FF000000"/>
        <rFont val="AngsanaUPC"/>
        <family val="1"/>
      </rPr>
      <t xml:space="preserve">1. </t>
    </r>
    <r>
      <rPr>
        <b val="true"/>
        <sz val="14"/>
        <color rgb="FF000000"/>
        <rFont val="Noto Sans Devanagari"/>
        <family val="2"/>
      </rPr>
      <t xml:space="preserve">ทำกินแผน </t>
    </r>
    <r>
      <rPr>
        <b val="true"/>
        <sz val="14"/>
        <color rgb="FF000000"/>
        <rFont val="AngsanaUPC"/>
        <family val="1"/>
      </rPr>
      <t xml:space="preserve">500,000 </t>
    </r>
    <r>
      <rPr>
        <b val="true"/>
        <sz val="14"/>
        <color rgb="FF000000"/>
        <rFont val="Noto Sans Devanagari"/>
        <family val="2"/>
      </rPr>
      <t xml:space="preserve">ไร่</t>
    </r>
  </si>
  <si>
    <r>
      <rPr>
        <b val="true"/>
        <sz val="14"/>
        <color rgb="FF000000"/>
        <rFont val="AngsanaUPC"/>
        <family val="1"/>
      </rPr>
      <t xml:space="preserve">2. </t>
    </r>
    <r>
      <rPr>
        <b val="true"/>
        <sz val="14"/>
        <color rgb="FF000000"/>
        <rFont val="Noto Sans Devanagari"/>
        <family val="2"/>
      </rPr>
      <t xml:space="preserve">ชุมชนแผน </t>
    </r>
    <r>
      <rPr>
        <b val="true"/>
        <sz val="14"/>
        <color rgb="FF000000"/>
        <rFont val="AngsanaUPC"/>
        <family val="1"/>
      </rPr>
      <t xml:space="preserve">35,000 </t>
    </r>
    <r>
      <rPr>
        <b val="true"/>
        <sz val="14"/>
        <color rgb="FF000000"/>
        <rFont val="Noto Sans Devanagari"/>
        <family val="2"/>
      </rPr>
      <t xml:space="preserve">ราย</t>
    </r>
  </si>
  <si>
    <r>
      <rPr>
        <b val="true"/>
        <sz val="14"/>
        <color rgb="FF000000"/>
        <rFont val="AngsanaUPC"/>
        <family val="1"/>
      </rPr>
      <t xml:space="preserve">3. </t>
    </r>
    <r>
      <rPr>
        <b val="true"/>
        <sz val="14"/>
        <color rgb="FF000000"/>
        <rFont val="Noto Sans Devanagari"/>
        <family val="2"/>
      </rPr>
      <t xml:space="preserve">ซื้อที่ดิน แผน </t>
    </r>
    <r>
      <rPr>
        <b val="true"/>
        <sz val="14"/>
        <color rgb="FF000000"/>
        <rFont val="AngsanaUPC"/>
        <family val="1"/>
      </rPr>
      <t xml:space="preserve">20,000 </t>
    </r>
    <r>
      <rPr>
        <b val="true"/>
        <sz val="14"/>
        <color rgb="FF000000"/>
        <rFont val="Noto Sans Devanagari"/>
        <family val="2"/>
      </rPr>
      <t xml:space="preserve">ไร่</t>
    </r>
  </si>
  <si>
    <r>
      <rPr>
        <b val="true"/>
        <sz val="14"/>
        <color rgb="FF000000"/>
        <rFont val="AngsanaUPC"/>
        <family val="1"/>
      </rPr>
      <t xml:space="preserve">4. </t>
    </r>
    <r>
      <rPr>
        <b val="true"/>
        <sz val="14"/>
        <color rgb="FF000000"/>
        <rFont val="Noto Sans Devanagari"/>
        <family val="2"/>
      </rPr>
      <t xml:space="preserve">ตรวจสอบสารบบ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ซอง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AngsanaUPC"/>
        <family val="1"/>
      </rPr>
      <t xml:space="preserve">5.11 </t>
    </r>
    <r>
      <rPr>
        <b val="true"/>
        <sz val="14"/>
        <color rgb="FF000000"/>
        <rFont val="Noto Sans Devanagari"/>
        <family val="2"/>
      </rPr>
      <t xml:space="preserve">ตรวจสอบข้อมูลพื้นที่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AngsanaUPC"/>
        <family val="1"/>
      </rPr>
      <t xml:space="preserve">5.12 </t>
    </r>
    <r>
      <rPr>
        <b val="true"/>
        <sz val="14"/>
        <color rgb="FF000000"/>
        <rFont val="Noto Sans Devanagari"/>
        <family val="2"/>
      </rPr>
      <t xml:space="preserve">ตรวจสอบข้อมูลพื้นที่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AngsanaUPC"/>
        <family val="1"/>
      </rPr>
      <t xml:space="preserve">6.11 </t>
    </r>
    <r>
      <rPr>
        <b val="true"/>
        <sz val="14"/>
        <color rgb="FF000000"/>
        <rFont val="Noto Sans Devanagari"/>
        <family val="2"/>
      </rPr>
      <t xml:space="preserve">ปรับปรุงพื้นที่รายแปลง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AngsanaUPC"/>
        <family val="1"/>
      </rPr>
      <t xml:space="preserve">6.12 </t>
    </r>
    <r>
      <rPr>
        <b val="true"/>
        <sz val="14"/>
        <color rgb="FF000000"/>
        <rFont val="Noto Sans Devanagari"/>
        <family val="2"/>
      </rPr>
      <t xml:space="preserve">ปรับปรุงพื้นที่รายแปลง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AngsanaUPC"/>
        <family val="1"/>
      </rPr>
      <t xml:space="preserve">7. </t>
    </r>
    <r>
      <rPr>
        <b val="true"/>
        <sz val="14"/>
        <color rgb="FF000000"/>
        <rFont val="Noto Sans Devanagari"/>
        <family val="2"/>
      </rPr>
      <t xml:space="preserve">พัฒนาเกษตรกร </t>
    </r>
    <r>
      <rPr>
        <b val="true"/>
        <sz val="14"/>
        <color rgb="FF000000"/>
        <rFont val="AngsanaUPC"/>
        <family val="1"/>
      </rPr>
      <t xml:space="preserve">1,780 </t>
    </r>
    <r>
      <rPr>
        <b val="true"/>
        <sz val="14"/>
        <color rgb="FF000000"/>
        <rFont val="Noto Sans Devanagari"/>
        <family val="2"/>
      </rPr>
      <t xml:space="preserve">ราย</t>
    </r>
  </si>
  <si>
    <r>
      <rPr>
        <b val="true"/>
        <sz val="14"/>
        <color rgb="FF000000"/>
        <rFont val="AngsanaUPC"/>
        <family val="1"/>
      </rPr>
      <t xml:space="preserve">8. </t>
    </r>
    <r>
      <rPr>
        <b val="true"/>
        <sz val="14"/>
        <color rgb="FF000000"/>
        <rFont val="Noto Sans Devanagari"/>
        <family val="2"/>
      </rPr>
      <t xml:space="preserve">เกษตรยั่งยืน </t>
    </r>
    <r>
      <rPr>
        <b val="true"/>
        <sz val="14"/>
        <color rgb="FF000000"/>
        <rFont val="AngsanaUPC"/>
        <family val="1"/>
      </rPr>
      <t xml:space="preserve">5,500 </t>
    </r>
    <r>
      <rPr>
        <b val="true"/>
        <sz val="14"/>
        <color rgb="FF000000"/>
        <rFont val="Noto Sans Devanagari"/>
        <family val="2"/>
      </rPr>
      <t xml:space="preserve">ราย</t>
    </r>
  </si>
  <si>
    <r>
      <rPr>
        <b val="true"/>
        <sz val="14"/>
        <color rgb="FF000000"/>
        <rFont val="AngsanaUPC"/>
        <family val="1"/>
      </rPr>
      <t xml:space="preserve">9. </t>
    </r>
    <r>
      <rPr>
        <b val="true"/>
        <sz val="14"/>
        <color rgb="FF000000"/>
        <rFont val="Noto Sans Devanagari"/>
        <family val="2"/>
      </rPr>
      <t xml:space="preserve">ธุรกิจชุมชน </t>
    </r>
    <r>
      <rPr>
        <b val="true"/>
        <sz val="14"/>
        <color rgb="FF000000"/>
        <rFont val="AngsanaUPC"/>
        <family val="1"/>
      </rPr>
      <t xml:space="preserve">8,200 </t>
    </r>
    <r>
      <rPr>
        <b val="true"/>
        <sz val="14"/>
        <color rgb="FF000000"/>
        <rFont val="Noto Sans Devanagari"/>
        <family val="2"/>
      </rPr>
      <t xml:space="preserve">ราย</t>
    </r>
  </si>
  <si>
    <r>
      <rPr>
        <b val="true"/>
        <sz val="14"/>
        <color rgb="FF000000"/>
        <rFont val="AngsanaUPC"/>
        <family val="1"/>
      </rPr>
      <t xml:space="preserve">10. </t>
    </r>
    <r>
      <rPr>
        <b val="true"/>
        <sz val="14"/>
        <color rgb="FF000000"/>
        <rFont val="Noto Sans Devanagari"/>
        <family val="2"/>
      </rPr>
      <t xml:space="preserve">ขยายผลศูนย์ฯ </t>
    </r>
    <r>
      <rPr>
        <b val="true"/>
        <sz val="14"/>
        <color rgb="FF000000"/>
        <rFont val="AngsanaUPC"/>
        <family val="1"/>
      </rPr>
      <t xml:space="preserve">32,000 </t>
    </r>
    <r>
      <rPr>
        <b val="true"/>
        <sz val="14"/>
        <color rgb="FF000000"/>
        <rFont val="Noto Sans Devanagari"/>
        <family val="2"/>
      </rPr>
      <t xml:space="preserve">ราย</t>
    </r>
  </si>
  <si>
    <r>
      <rPr>
        <b val="true"/>
        <sz val="14"/>
        <color rgb="FF000000"/>
        <rFont val="AngsanaUPC"/>
        <family val="1"/>
      </rPr>
      <t xml:space="preserve">11. </t>
    </r>
    <r>
      <rPr>
        <b val="true"/>
        <sz val="14"/>
        <color rgb="FF000000"/>
        <rFont val="Noto Sans Devanagari"/>
        <family val="2"/>
      </rPr>
      <t xml:space="preserve">พระราชดำริ </t>
    </r>
    <r>
      <rPr>
        <b val="true"/>
        <sz val="14"/>
        <color rgb="FF000000"/>
        <rFont val="AngsanaUPC"/>
        <family val="1"/>
      </rPr>
      <t xml:space="preserve">1,810 </t>
    </r>
    <r>
      <rPr>
        <b val="true"/>
        <sz val="14"/>
        <color rgb="FF000000"/>
        <rFont val="Noto Sans Devanagari"/>
        <family val="2"/>
      </rPr>
      <t xml:space="preserve">ราย</t>
    </r>
  </si>
  <si>
    <r>
      <rPr>
        <b val="true"/>
        <sz val="14"/>
        <color rgb="FF000000"/>
        <rFont val="AngsanaUPC"/>
        <family val="1"/>
      </rPr>
      <t xml:space="preserve">12. </t>
    </r>
    <r>
      <rPr>
        <b val="true"/>
        <sz val="14"/>
        <color rgb="FF000000"/>
        <rFont val="Noto Sans Devanagari"/>
        <family val="2"/>
      </rPr>
      <t xml:space="preserve">นิคมเกษตร</t>
    </r>
    <r>
      <rPr>
        <b val="true"/>
        <sz val="14"/>
        <color rgb="FF000000"/>
        <rFont val="AngsanaUPC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พอเพียง </t>
    </r>
    <r>
      <rPr>
        <b val="true"/>
        <sz val="14"/>
        <color rgb="FF000000"/>
        <rFont val="AngsanaUPC"/>
        <family val="1"/>
      </rPr>
      <t xml:space="preserve">18 </t>
    </r>
    <r>
      <rPr>
        <b val="true"/>
        <sz val="14"/>
        <color rgb="FF000000"/>
        <rFont val="Noto Sans Devanagari"/>
        <family val="2"/>
      </rPr>
      <t xml:space="preserve">นิคม</t>
    </r>
  </si>
  <si>
    <r>
      <rPr>
        <b val="true"/>
        <sz val="14"/>
        <color rgb="FF000000"/>
        <rFont val="AngsanaUPC"/>
        <family val="1"/>
      </rPr>
      <t xml:space="preserve">13. </t>
    </r>
    <r>
      <rPr>
        <b val="true"/>
        <sz val="14"/>
        <color rgb="FF000000"/>
        <rFont val="Noto Sans Devanagari"/>
        <family val="2"/>
      </rPr>
      <t xml:space="preserve">รายได้เงินกองทุน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AngsanaUPC"/>
        <family val="1"/>
      </rPr>
      <t xml:space="preserve">14. </t>
    </r>
    <r>
      <rPr>
        <b val="true"/>
        <sz val="14"/>
        <color rgb="FF000000"/>
        <rFont val="Noto Sans Devanagari"/>
        <family val="2"/>
      </rPr>
      <t xml:space="preserve">การดำเนินการตามนโยบาย</t>
    </r>
  </si>
  <si>
    <r>
      <rPr>
        <b val="true"/>
        <sz val="14"/>
        <color rgb="FF000000"/>
        <rFont val="Noto Sans Devanagari"/>
        <family val="2"/>
      </rPr>
      <t xml:space="preserve">รวมคะแนนผลสัมฤทธ์ 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ผลงานผลผลิตที่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ปรับแผนเป็น </t>
    </r>
    <r>
      <rPr>
        <b val="true"/>
        <sz val="14"/>
        <color rgb="FF000000"/>
        <rFont val="AngsanaUPC"/>
        <family val="1"/>
      </rPr>
      <t xml:space="preserve">60</t>
    </r>
  </si>
  <si>
    <r>
      <rPr>
        <b val="true"/>
        <sz val="14"/>
        <color rgb="FF000000"/>
        <rFont val="Noto Sans Devanagari"/>
        <family val="2"/>
      </rPr>
      <t xml:space="preserve">ผลงานผลผลิตที่ </t>
    </r>
    <r>
      <rPr>
        <b val="true"/>
        <sz val="14"/>
        <color rgb="FF000000"/>
        <rFont val="AngsanaUPC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ปรับแผนเป็น </t>
    </r>
    <r>
      <rPr>
        <b val="true"/>
        <sz val="14"/>
        <color rgb="FF000000"/>
        <rFont val="AngsanaUPC"/>
        <family val="1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รายได้เงินกองทุน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AngsanaUPC"/>
        <family val="1"/>
      </rPr>
      <t xml:space="preserve">)</t>
    </r>
  </si>
  <si>
    <t xml:space="preserve">การดำเนินการตามนโยบาย</t>
  </si>
  <si>
    <r>
      <rPr>
        <b val="true"/>
        <sz val="14"/>
        <color rgb="FF000000"/>
        <rFont val="Noto Sans Devanagari"/>
        <family val="2"/>
      </rPr>
      <t xml:space="preserve">สผส</t>
    </r>
    <r>
      <rPr>
        <b val="true"/>
        <sz val="14"/>
        <color rgb="FF000000"/>
        <rFont val="AngsanaUPC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รังวัด</t>
    </r>
  </si>
  <si>
    <r>
      <rPr>
        <b val="true"/>
        <sz val="14"/>
        <color rgb="FF000000"/>
        <rFont val="Noto Sans Devanagari"/>
        <family val="2"/>
      </rPr>
      <t xml:space="preserve">สจก</t>
    </r>
    <r>
      <rPr>
        <b val="true"/>
        <sz val="14"/>
        <color rgb="FF000000"/>
        <rFont val="AngsanaUPC"/>
        <family val="1"/>
      </rPr>
      <t xml:space="preserve">.-</t>
    </r>
    <r>
      <rPr>
        <b val="true"/>
        <sz val="14"/>
        <color rgb="FF000000"/>
        <rFont val="Noto Sans Devanagari"/>
        <family val="2"/>
      </rPr>
      <t xml:space="preserve">สอบสิทธิ</t>
    </r>
  </si>
  <si>
    <t xml:space="preserve">รังวัด </t>
  </si>
  <si>
    <t xml:space="preserve">สอบสวนสิทธิ </t>
  </si>
  <si>
    <r>
      <rPr>
        <b val="true"/>
        <sz val="14"/>
        <color rgb="FF000000"/>
        <rFont val="Noto Sans Devanagari"/>
        <family val="2"/>
      </rPr>
      <t xml:space="preserve">รวม
</t>
    </r>
    <r>
      <rPr>
        <b val="true"/>
        <sz val="14"/>
        <color rgb="FF000000"/>
        <rFont val="AngsanaUPC"/>
        <family val="1"/>
      </rPr>
      <t xml:space="preserve">80:20</t>
    </r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UPC"/>
        <family val="1"/>
      </rPr>
      <t xml:space="preserve">(1.1)</t>
    </r>
  </si>
  <si>
    <r>
      <rPr>
        <b val="true"/>
        <sz val="14"/>
        <color rgb="FF000000"/>
        <rFont val="Noto Sans Devanagari"/>
        <family val="2"/>
      </rPr>
      <t xml:space="preserve">สอบสิทธิโดย สจก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และจังหวัด </t>
    </r>
  </si>
  <si>
    <t xml:space="preserve">ระดับ
คะแนน
</t>
  </si>
  <si>
    <t xml:space="preserve">แผนงาน</t>
  </si>
  <si>
    <t xml:space="preserve">ประกาศ
จัดหาพื้นที่ 
รับคำเสนอขาย</t>
  </si>
  <si>
    <r>
      <rPr>
        <b val="true"/>
        <sz val="14"/>
        <color rgb="FF000000"/>
        <rFont val="Noto Sans Devanagari"/>
        <family val="2"/>
      </rPr>
      <t xml:space="preserve">ตรวจเอกสาร
</t>
    </r>
    <r>
      <rPr>
        <b val="true"/>
        <sz val="14"/>
        <color rgb="FF000000"/>
        <rFont val="Angsan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ตรวจสภาพพื้นที่
</t>
    </r>
    <r>
      <rPr>
        <b val="true"/>
        <sz val="14"/>
        <color rgb="FF000000"/>
        <rFont val="Angsan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ต่อรองราคา</t>
    </r>
  </si>
  <si>
    <r>
      <rPr>
        <b val="true"/>
        <sz val="14"/>
        <color rgb="FF000000"/>
        <rFont val="Noto Sans Devanagari"/>
        <family val="2"/>
      </rPr>
      <t xml:space="preserve">รวม
</t>
    </r>
    <r>
      <rPr>
        <b val="true"/>
        <sz val="14"/>
        <color rgb="FF000000"/>
        <rFont val="AngsanaUPC"/>
        <family val="1"/>
      </rPr>
      <t xml:space="preserve">60:40</t>
    </r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UPC"/>
        <family val="1"/>
      </rPr>
      <t xml:space="preserve">(2)</t>
    </r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ซอง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ผส</t>
    </r>
    <r>
      <rPr>
        <b val="true"/>
        <sz val="14"/>
        <color rgb="FF000000"/>
        <rFont val="Angsana New"/>
        <family val="1"/>
      </rPr>
      <t xml:space="preserve">.</t>
    </r>
  </si>
  <si>
    <t xml:space="preserve">ระดับ
คะแนน
ผลสัมฤทธิ์</t>
  </si>
  <si>
    <t xml:space="preserve">มุ่งผล
สัมฤทธิ์</t>
  </si>
  <si>
    <t xml:space="preserve">บริการ
ที่ดี</t>
  </si>
  <si>
    <t xml:space="preserve">เชี่ยวชาญ
ในอาชีพ</t>
  </si>
  <si>
    <t xml:space="preserve">จริยธรรม</t>
  </si>
  <si>
    <t xml:space="preserve">ทำงาน
เป็นทีม</t>
  </si>
  <si>
    <r>
      <rPr>
        <b val="true"/>
        <sz val="14"/>
        <color rgb="FF000000"/>
        <rFont val="Noto Sans Devanagari"/>
        <family val="2"/>
      </rPr>
      <t xml:space="preserve">ผตก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เฉลี่ยระดับ
คะแนนผลสัมฤทธิ์จากจังหวัด
</t>
    </r>
  </si>
  <si>
    <r>
      <rPr>
        <b val="true"/>
        <sz val="14"/>
        <color rgb="FF000000"/>
        <rFont val="Noto Sans Devanagari"/>
        <family val="2"/>
      </rPr>
      <t xml:space="preserve">แผนงาน
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อบที่ </t>
    </r>
    <r>
      <rPr>
        <b val="true"/>
        <sz val="14"/>
        <color rgb="FF000000"/>
        <rFont val="AngsanaUPC"/>
        <family val="1"/>
      </rPr>
      <t xml:space="preserve">1</t>
    </r>
  </si>
  <si>
    <t xml:space="preserve">ผลงาน</t>
  </si>
  <si>
    <r>
      <rPr>
        <b val="true"/>
        <sz val="14"/>
        <color rgb="FF000000"/>
        <rFont val="Noto Sans Devanagari"/>
        <family val="2"/>
      </rPr>
      <t xml:space="preserve">แผนงาน
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)</t>
    </r>
  </si>
  <si>
    <t xml:space="preserve">กล้อง</t>
  </si>
  <si>
    <r>
      <rPr>
        <b val="true"/>
        <sz val="14"/>
        <color rgb="FF000000"/>
        <rFont val="Noto Sans Devanagari"/>
        <family val="2"/>
      </rPr>
      <t xml:space="preserve">รอบที่  </t>
    </r>
    <r>
      <rPr>
        <b val="true"/>
        <sz val="14"/>
        <color rgb="FF000000"/>
        <rFont val="AngsanaUPC"/>
        <family val="1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รังวัดโดย สผส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และจังหวัด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อบสิทธิโดย สจก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และจังหวัด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)</t>
    </r>
  </si>
  <si>
    <t xml:space="preserve">ชุมชน</t>
  </si>
  <si>
    <r>
      <rPr>
        <b val="true"/>
        <sz val="14"/>
        <color rgb="FF000000"/>
        <rFont val="Noto Sans Devanagari"/>
        <family val="2"/>
      </rPr>
      <t xml:space="preserve">รังวัด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แปลง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อบสวนสิทธิ 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UPC"/>
        <family val="1"/>
      </rPr>
      <t xml:space="preserve">(1.2)</t>
    </r>
  </si>
  <si>
    <t xml:space="preserve">&lt;5,000:10,000:50,000
:100,000: &gt;150,000
=1:2:3:4:5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 New"/>
        <family val="1"/>
      </rPr>
      <t xml:space="preserve">(3)</t>
    </r>
  </si>
  <si>
    <t xml:space="preserve">10,000:90,000:170,000
:250,000:&gt;250,000
=1:2:3:4:5</t>
  </si>
  <si>
    <r>
      <rPr>
        <b val="true"/>
        <sz val="14"/>
        <color rgb="FF000000"/>
        <rFont val="Noto Sans Devanagari"/>
        <family val="2"/>
      </rPr>
      <t xml:space="preserve">ผลงาน
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 New"/>
        <family val="1"/>
      </rPr>
      <t xml:space="preserve">(4.11)</t>
    </r>
  </si>
  <si>
    <r>
      <rPr>
        <b val="true"/>
        <sz val="14"/>
        <rFont val="Noto Sans Devanagari"/>
        <family val="2"/>
      </rPr>
      <t xml:space="preserve">ระดับ
คะแนน
</t>
    </r>
    <r>
      <rPr>
        <b val="true"/>
        <sz val="14"/>
        <rFont val="Angsana New"/>
        <family val="1"/>
      </rPr>
      <t xml:space="preserve">(4.12)</t>
    </r>
  </si>
  <si>
    <t xml:space="preserve">&lt;2,000:5,000:10,000
:50,000:&gt;50,000
=1:2:3:4:5</t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 New"/>
        <family val="1"/>
      </rPr>
      <t xml:space="preserve">(4.21)</t>
    </r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 New"/>
        <family val="1"/>
      </rPr>
      <t xml:space="preserve">(4.22)</t>
    </r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UPC"/>
        <family val="1"/>
      </rPr>
      <t xml:space="preserve">(5.1)</t>
    </r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UPC"/>
        <family val="1"/>
      </rPr>
      <t xml:space="preserve">(5.2)</t>
    </r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UPC"/>
        <family val="1"/>
      </rPr>
      <t xml:space="preserve">(5.3)</t>
    </r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UPC"/>
        <family val="1"/>
      </rPr>
      <t xml:space="preserve">(5.4)</t>
    </r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UPC"/>
        <family val="1"/>
      </rPr>
      <t xml:space="preserve">(5.5)</t>
    </r>
  </si>
  <si>
    <t xml:space="preserve">จัดทำ
แผน</t>
  </si>
  <si>
    <t xml:space="preserve">ตั้งศูนย์ต้นแบบ</t>
  </si>
  <si>
    <t xml:space="preserve">ส่งฐาน
ข้อมูล</t>
  </si>
  <si>
    <t xml:space="preserve">รายงาน
ผล</t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UPC"/>
        <family val="1"/>
      </rPr>
      <t xml:space="preserve">(5.6)</t>
    </r>
  </si>
  <si>
    <r>
      <rPr>
        <b val="true"/>
        <sz val="14"/>
        <color rgb="FF000000"/>
        <rFont val="Noto Sans Devanagari"/>
        <family val="2"/>
      </rPr>
      <t xml:space="preserve">ระดับ
คะแนน
</t>
    </r>
    <r>
      <rPr>
        <b val="true"/>
        <sz val="14"/>
        <color rgb="FF000000"/>
        <rFont val="AngsanaUPC"/>
        <family val="1"/>
      </rPr>
      <t xml:space="preserve">(6)</t>
    </r>
  </si>
  <si>
    <t xml:space="preserve">ติดตาม</t>
  </si>
  <si>
    <t xml:space="preserve">วิจัย</t>
  </si>
  <si>
    <t xml:space="preserve">อังกฤษ</t>
  </si>
  <si>
    <t xml:space="preserve">ระดับ
คะแนน</t>
  </si>
  <si>
    <t xml:space="preserve">คะแนน</t>
  </si>
  <si>
    <t xml:space="preserve">แปลง</t>
  </si>
  <si>
    <t xml:space="preserve">ไร่</t>
  </si>
  <si>
    <t xml:space="preserve">ราย</t>
  </si>
  <si>
    <r>
      <rPr>
        <b val="true"/>
        <sz val="14"/>
        <color rgb="FF000000"/>
        <rFont val="Noto Sans Devanagari"/>
        <family val="2"/>
      </rPr>
      <t xml:space="preserve">คะแนน
</t>
    </r>
    <r>
      <rPr>
        <b val="true"/>
        <sz val="14"/>
        <color rgb="FF000000"/>
        <rFont val="AngsanaUPC"/>
        <family val="1"/>
      </rPr>
      <t xml:space="preserve">(80)</t>
    </r>
  </si>
  <si>
    <r>
      <rPr>
        <b val="true"/>
        <sz val="14"/>
        <color rgb="FF000000"/>
        <rFont val="Noto Sans Devanagari"/>
        <family val="2"/>
      </rPr>
      <t xml:space="preserve">คะแนน 
</t>
    </r>
    <r>
      <rPr>
        <b val="true"/>
        <sz val="14"/>
        <color rgb="FF000000"/>
        <rFont val="AngsanaUPC"/>
        <family val="1"/>
      </rPr>
      <t xml:space="preserve">(20)</t>
    </r>
  </si>
  <si>
    <r>
      <rPr>
        <b val="true"/>
        <sz val="14"/>
        <color rgb="FF000000"/>
        <rFont val="Noto Sans Devanagari"/>
        <family val="2"/>
      </rPr>
      <t xml:space="preserve">คะแนน
</t>
    </r>
    <r>
      <rPr>
        <b val="true"/>
        <sz val="14"/>
        <color rgb="FF000000"/>
        <rFont val="AngsanaUPC"/>
        <family val="1"/>
      </rPr>
      <t xml:space="preserve">(20)</t>
    </r>
  </si>
  <si>
    <r>
      <rPr>
        <b val="true"/>
        <sz val="14"/>
        <color rgb="FF000000"/>
        <rFont val="Noto Sans Devanagari"/>
        <family val="2"/>
      </rPr>
      <t xml:space="preserve">ราย</t>
    </r>
    <r>
      <rPr>
        <b val="true"/>
        <sz val="14"/>
        <color rgb="FF000000"/>
        <rFont val="Angsan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แปลง</t>
    </r>
  </si>
  <si>
    <r>
      <rPr>
        <b val="true"/>
        <sz val="12"/>
        <color rgb="FF000000"/>
        <rFont val="Noto Sans Devanagari"/>
        <family val="2"/>
      </rPr>
      <t xml:space="preserve">คะแนน
</t>
    </r>
    <r>
      <rPr>
        <b val="true"/>
        <sz val="12"/>
        <color rgb="FF000000"/>
        <rFont val="AngsanaUPC"/>
        <family val="1"/>
      </rPr>
      <t xml:space="preserve">(60)</t>
    </r>
  </si>
  <si>
    <r>
      <rPr>
        <b val="true"/>
        <sz val="12"/>
        <color rgb="FF000000"/>
        <rFont val="Noto Sans Devanagari"/>
        <family val="2"/>
      </rPr>
      <t xml:space="preserve">คะแนน
</t>
    </r>
    <r>
      <rPr>
        <b val="true"/>
        <sz val="12"/>
        <color rgb="FF000000"/>
        <rFont val="AngsanaUPC"/>
        <family val="1"/>
      </rPr>
      <t xml:space="preserve">(40)</t>
    </r>
  </si>
  <si>
    <t xml:space="preserve">แผน</t>
  </si>
  <si>
    <t xml:space="preserve">ผล</t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น้ำหนัก </t>
    </r>
    <r>
      <rPr>
        <b val="true"/>
        <sz val="14"/>
        <rFont val="AngsanaUPC"/>
        <family val="1"/>
      </rPr>
      <t xml:space="preserve">100 </t>
    </r>
    <r>
      <rPr>
        <b val="true"/>
        <sz val="14"/>
        <rFont val="Noto Sans Devanagari"/>
        <family val="2"/>
      </rPr>
      <t xml:space="preserve">คะแนน</t>
    </r>
  </si>
  <si>
    <t xml:space="preserve">ภาคเหนือ</t>
  </si>
  <si>
    <r>
      <rPr>
        <b val="true"/>
        <sz val="14"/>
        <rFont val="Noto Sans Devanagari"/>
        <family val="2"/>
      </rPr>
      <t xml:space="preserve">กำแพงเพชร</t>
    </r>
    <r>
      <rPr>
        <b val="true"/>
        <sz val="14"/>
        <rFont val="AngsanaUPC"/>
        <family val="1"/>
      </rPr>
      <t xml:space="preserve">***</t>
    </r>
  </si>
  <si>
    <t xml:space="preserve">P</t>
  </si>
  <si>
    <r>
      <rPr>
        <sz val="14"/>
        <rFont val="Noto Sans Devanagari"/>
        <family val="2"/>
      </rPr>
      <t xml:space="preserve">ผตก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ธนู</t>
    </r>
  </si>
  <si>
    <r>
      <rPr>
        <b val="true"/>
        <sz val="14"/>
        <rFont val="Noto Sans Devanagari"/>
        <family val="2"/>
      </rPr>
      <t xml:space="preserve">เชียงราย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ผตก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ลักขณา</t>
    </r>
  </si>
  <si>
    <r>
      <rPr>
        <b val="true"/>
        <sz val="14"/>
        <rFont val="Noto Sans Devanagari"/>
        <family val="2"/>
      </rPr>
      <t xml:space="preserve">เชียงใหม่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หน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ผตก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พรพจน์</t>
    </r>
  </si>
  <si>
    <r>
      <rPr>
        <b val="true"/>
        <sz val="14"/>
        <rFont val="Noto Sans Devanagari"/>
        <family val="2"/>
      </rPr>
      <t xml:space="preserve">ตาก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ผตก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ณรงค์</t>
    </r>
  </si>
  <si>
    <r>
      <rPr>
        <b val="true"/>
        <sz val="14"/>
        <rFont val="Noto Sans Devanagari"/>
        <family val="2"/>
      </rPr>
      <t xml:space="preserve">นครสวรรค์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น่าน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พะเยา</t>
    </r>
    <r>
      <rPr>
        <sz val="14"/>
        <rFont val="AngsanaUPC"/>
        <family val="1"/>
      </rPr>
      <t xml:space="preserve">**</t>
    </r>
  </si>
  <si>
    <t xml:space="preserve">-</t>
  </si>
  <si>
    <r>
      <rPr>
        <sz val="14"/>
        <rFont val="Noto Sans Devanagari"/>
        <family val="2"/>
      </rPr>
      <t xml:space="preserve">พิจิตร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พิษณุโลก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เพชรบูรณ์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แพร่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แม่ฮ่องสอน</t>
    </r>
    <r>
      <rPr>
        <sz val="14"/>
        <rFont val="AngsanaUPC"/>
        <family val="1"/>
      </rPr>
      <t xml:space="preserve">*</t>
    </r>
  </si>
  <si>
    <r>
      <rPr>
        <b val="true"/>
        <sz val="14"/>
        <rFont val="Noto Sans Devanagari"/>
        <family val="2"/>
      </rPr>
      <t xml:space="preserve">ลำปาง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ลำพูน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สุโขทัย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อุตรดิตถ์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อุทัยธานี</t>
    </r>
    <r>
      <rPr>
        <b val="true"/>
        <sz val="14"/>
        <rFont val="AngsanaUPC"/>
        <family val="1"/>
      </rPr>
      <t xml:space="preserve">***</t>
    </r>
  </si>
  <si>
    <t xml:space="preserve">ภาคอีสาน</t>
  </si>
  <si>
    <r>
      <rPr>
        <b val="true"/>
        <sz val="14"/>
        <rFont val="Noto Sans Devanagari"/>
        <family val="2"/>
      </rPr>
      <t xml:space="preserve">กาฬสินธุ์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ขอนแก่น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ชัยภูมิ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นครพนม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นครราชสีมา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บึงกาฬ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บุรีรัมย์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มหาสารคาม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มุกดาหาร 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ยโสธร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ร้อยเอ็ด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เลย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ศรีสะเกษ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สกลนคร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สุรินทร์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หนองคาย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หนองบัวลำภู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อำนาจเจริญ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อุดรธานี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อุบลราชานี</t>
    </r>
    <r>
      <rPr>
        <b val="true"/>
        <sz val="14"/>
        <rFont val="AngsanaUPC"/>
        <family val="1"/>
      </rPr>
      <t xml:space="preserve">***</t>
    </r>
  </si>
  <si>
    <t xml:space="preserve">ภาคกลาง</t>
  </si>
  <si>
    <r>
      <rPr>
        <b val="true"/>
        <sz val="14"/>
        <rFont val="Noto Sans Devanagari"/>
        <family val="2"/>
      </rPr>
      <t xml:space="preserve">กาญจนบุรี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จันทบุรี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ฉะเชิงเทรา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ชลบุรี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ชัยนาท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ตราด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นครนายก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นครปฐม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ปทุมธานี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ประจวบคีรีขันธ์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ปราจีนบุรี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พระนครศรี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เพชรบุรี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ระยอง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ราชบุรี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ลพบุรี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สระแก้ว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สระบุรี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สุพรรณบุรี</t>
    </r>
    <r>
      <rPr>
        <b val="true"/>
        <sz val="14"/>
        <rFont val="AngsanaUPC"/>
        <family val="1"/>
      </rPr>
      <t xml:space="preserve">***</t>
    </r>
  </si>
  <si>
    <t xml:space="preserve">ภาคใต้</t>
  </si>
  <si>
    <r>
      <rPr>
        <sz val="14"/>
        <rFont val="Noto Sans Devanagari"/>
        <family val="2"/>
      </rPr>
      <t xml:space="preserve">กระบี่ 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ชุมพร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ตรัง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นครศรี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นราธิวาส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ปัตตานี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พังงา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พัทลุง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ภูเก็ต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ยะลา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ระนอง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สงขลา 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สตูล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สุราษฎร์ธานี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2555  </t>
    </r>
    <r>
      <rPr>
        <b val="true"/>
        <sz val="14"/>
        <color rgb="FF000000"/>
        <rFont val="Noto Sans Devanagari"/>
        <family val="2"/>
      </rPr>
      <t xml:space="preserve">รอบที่ </t>
    </r>
    <r>
      <rPr>
        <b val="true"/>
        <sz val="14"/>
        <color rgb="FF000000"/>
        <rFont val="Angsana New"/>
        <family val="1"/>
      </rPr>
      <t xml:space="preserve">1 (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Angsana New"/>
        <family val="1"/>
      </rPr>
      <t xml:space="preserve">2554 </t>
    </r>
    <r>
      <rPr>
        <b val="true"/>
        <sz val="14"/>
        <color rgb="FF000000"/>
        <rFont val="Noto Sans Devanagari"/>
        <family val="2"/>
      </rPr>
      <t xml:space="preserve">ถึง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ีนาคม </t>
    </r>
    <r>
      <rPr>
        <b val="true"/>
        <sz val="14"/>
        <color rgb="FF000000"/>
        <rFont val="Angsana New"/>
        <family val="1"/>
      </rPr>
      <t xml:space="preserve">2555)</t>
    </r>
  </si>
  <si>
    <r>
      <rPr>
        <b val="true"/>
        <sz val="12"/>
        <color rgb="FF000000"/>
        <rFont val="Noto Sans Devanagari"/>
        <family val="2"/>
      </rPr>
      <t xml:space="preserve">ภาค</t>
    </r>
    <r>
      <rPr>
        <b val="true"/>
        <sz val="12"/>
        <color rgb="FF000000"/>
        <rFont val="Angsana New"/>
        <family val="1"/>
      </rPr>
      <t xml:space="preserve">/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ค่าคะแนนถ่วงน้ำหนักร้อยละ </t>
    </r>
    <r>
      <rPr>
        <b val="true"/>
        <sz val="12"/>
        <color rgb="FF000000"/>
        <rFont val="Angsana New"/>
        <family val="1"/>
      </rPr>
      <t xml:space="preserve">100  </t>
    </r>
    <r>
      <rPr>
        <b val="true"/>
        <sz val="12"/>
        <color rgb="FF000000"/>
        <rFont val="Noto Sans Devanagari"/>
        <family val="2"/>
      </rPr>
      <t xml:space="preserve">มิติผลการดำเนินงาน</t>
    </r>
  </si>
  <si>
    <r>
      <rPr>
        <b val="true"/>
        <sz val="12"/>
        <color rgb="FF000000"/>
        <rFont val="Noto Sans Devanagari"/>
        <family val="2"/>
      </rPr>
      <t xml:space="preserve">ถ่วงน้ำหนักร้อยละ </t>
    </r>
    <r>
      <rPr>
        <b val="true"/>
        <sz val="12"/>
        <color rgb="FF000000"/>
        <rFont val="Angsana New"/>
        <family val="1"/>
      </rPr>
      <t xml:space="preserve">100  </t>
    </r>
    <r>
      <rPr>
        <b val="true"/>
        <sz val="12"/>
        <color rgb="FF000000"/>
        <rFont val="Noto Sans Devanagari"/>
        <family val="2"/>
      </rPr>
      <t xml:space="preserve">มิติผลการดำเนินงาน</t>
    </r>
  </si>
  <si>
    <r>
      <rPr>
        <b val="true"/>
        <sz val="12"/>
        <color rgb="FF000000"/>
        <rFont val="Noto Sans Devanagari"/>
        <family val="2"/>
      </rPr>
      <t xml:space="preserve">ถ่วงน้ำหนักร้อยละ </t>
    </r>
    <r>
      <rPr>
        <b val="true"/>
        <sz val="12"/>
        <color rgb="FF000000"/>
        <rFont val="Angsana New"/>
        <family val="1"/>
      </rPr>
      <t xml:space="preserve">70 </t>
    </r>
    <r>
      <rPr>
        <b val="true"/>
        <sz val="12"/>
        <color rgb="FF000000"/>
        <rFont val="Noto Sans Devanagari"/>
        <family val="2"/>
      </rPr>
      <t xml:space="preserve">มิติผลการดำเนินงาน</t>
    </r>
  </si>
  <si>
    <r>
      <rPr>
        <b val="true"/>
        <sz val="12"/>
        <color rgb="FF000000"/>
        <rFont val="Noto Sans Devanagari"/>
        <family val="2"/>
      </rPr>
      <t xml:space="preserve">น้ำหนักร้อยละ </t>
    </r>
    <r>
      <rPr>
        <b val="true"/>
        <sz val="12"/>
        <color rgb="FF000000"/>
        <rFont val="Angsana New"/>
        <family val="1"/>
      </rPr>
      <t xml:space="preserve">100  </t>
    </r>
    <r>
      <rPr>
        <b val="true"/>
        <sz val="12"/>
        <color rgb="FF000000"/>
        <rFont val="Noto Sans Devanagari"/>
        <family val="2"/>
      </rPr>
      <t xml:space="preserve">มิติผลการดำเนินงาน</t>
    </r>
  </si>
  <si>
    <r>
      <rPr>
        <b val="true"/>
        <sz val="12"/>
        <color rgb="FF000000"/>
        <rFont val="Noto Sans Devanagari"/>
        <family val="2"/>
      </rPr>
      <t xml:space="preserve">ค่าคะแนนถ่วงน้ำหนักร้อยละ </t>
    </r>
    <r>
      <rPr>
        <b val="true"/>
        <sz val="12"/>
        <color rgb="FF000000"/>
        <rFont val="Angsana New"/>
        <family val="1"/>
      </rPr>
      <t xml:space="preserve">100 </t>
    </r>
    <r>
      <rPr>
        <b val="true"/>
        <sz val="12"/>
        <color rgb="FF000000"/>
        <rFont val="Noto Sans Devanagari"/>
        <family val="2"/>
      </rPr>
      <t xml:space="preserve">มิติสมรรถนะหลัก</t>
    </r>
  </si>
  <si>
    <t xml:space="preserve">ค่าคะแนนที่ได้มิติสมรรถนะหลัก</t>
  </si>
  <si>
    <r>
      <rPr>
        <b val="true"/>
        <sz val="12"/>
        <color rgb="FF000000"/>
        <rFont val="Noto Sans Devanagari"/>
        <family val="2"/>
      </rPr>
      <t xml:space="preserve">ถ่วงน้ำหนักร้อยละ </t>
    </r>
    <r>
      <rPr>
        <b val="true"/>
        <sz val="12"/>
        <color rgb="FF000000"/>
        <rFont val="Angsana New"/>
        <family val="1"/>
      </rPr>
      <t xml:space="preserve">100  </t>
    </r>
    <r>
      <rPr>
        <b val="true"/>
        <sz val="12"/>
        <color rgb="FF000000"/>
        <rFont val="Noto Sans Devanagari"/>
        <family val="2"/>
      </rPr>
      <t xml:space="preserve">มิติสมรรถนะ </t>
    </r>
  </si>
  <si>
    <r>
      <rPr>
        <b val="true"/>
        <sz val="12"/>
        <color rgb="FF000000"/>
        <rFont val="Noto Sans Devanagari"/>
        <family val="2"/>
      </rPr>
      <t xml:space="preserve">ถ่วงน้ำหนักร้อยละ </t>
    </r>
    <r>
      <rPr>
        <b val="true"/>
        <sz val="12"/>
        <color rgb="FF000000"/>
        <rFont val="Angsana New"/>
        <family val="1"/>
      </rPr>
      <t xml:space="preserve">30  </t>
    </r>
    <r>
      <rPr>
        <b val="true"/>
        <sz val="12"/>
        <color rgb="FF000000"/>
        <rFont val="Noto Sans Devanagari"/>
        <family val="2"/>
      </rPr>
      <t xml:space="preserve">มิติสมรรถนะ </t>
    </r>
  </si>
  <si>
    <r>
      <rPr>
        <b val="true"/>
        <sz val="12"/>
        <color rgb="FF000000"/>
        <rFont val="Noto Sans Devanagari"/>
        <family val="2"/>
      </rPr>
      <t xml:space="preserve">รวมค่าคะแนนถ่วงน้ำหนัก </t>
    </r>
    <r>
      <rPr>
        <b val="true"/>
        <sz val="12"/>
        <color rgb="FF000000"/>
        <rFont val="Angsana New"/>
        <family val="1"/>
      </rPr>
      <t xml:space="preserve">2 </t>
    </r>
    <r>
      <rPr>
        <b val="true"/>
        <sz val="12"/>
        <color rgb="FF000000"/>
        <rFont val="Noto Sans Devanagari"/>
        <family val="2"/>
      </rPr>
      <t xml:space="preserve">มิติร้อยละ </t>
    </r>
    <r>
      <rPr>
        <b val="true"/>
        <sz val="12"/>
        <color rgb="FF000000"/>
        <rFont val="Angsana New"/>
        <family val="1"/>
      </rPr>
      <t xml:space="preserve">100</t>
    </r>
  </si>
  <si>
    <r>
      <rPr>
        <b val="true"/>
        <sz val="14"/>
        <color rgb="FF000000"/>
        <rFont val="Noto Sans Devanagari"/>
        <family val="2"/>
      </rPr>
      <t xml:space="preserve">ถ่วงน้ำหนักร้อยละ </t>
    </r>
    <r>
      <rPr>
        <b val="true"/>
        <sz val="14"/>
        <color rgb="FF000000"/>
        <rFont val="Angsana New"/>
        <family val="1"/>
      </rPr>
      <t xml:space="preserve">100  </t>
    </r>
    <r>
      <rPr>
        <b val="true"/>
        <sz val="14"/>
        <color rgb="FF000000"/>
        <rFont val="Noto Sans Devanagari"/>
        <family val="2"/>
      </rPr>
      <t xml:space="preserve">มิติผลการดำเนินงาน 
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ค่าเฉลี่ยจังหวัด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ถ่วงน้ำหนักร้อยละ </t>
    </r>
    <r>
      <rPr>
        <b val="true"/>
        <sz val="14"/>
        <color rgb="FF000000"/>
        <rFont val="Angsana New"/>
        <family val="1"/>
      </rPr>
      <t xml:space="preserve">70  </t>
    </r>
    <r>
      <rPr>
        <b val="true"/>
        <sz val="14"/>
        <color rgb="FF000000"/>
        <rFont val="Noto Sans Devanagari"/>
        <family val="2"/>
      </rPr>
      <t xml:space="preserve">มิติผลการดำเนินงาน</t>
    </r>
  </si>
  <si>
    <r>
      <rPr>
        <b val="true"/>
        <sz val="14"/>
        <color rgb="FF000000"/>
        <rFont val="Noto Sans Devanagari"/>
        <family val="2"/>
      </rPr>
      <t xml:space="preserve">ค่าคะแนนถ่วงน้ำหนักร้อยละ </t>
    </r>
    <r>
      <rPr>
        <b val="true"/>
        <sz val="14"/>
        <color rgb="FF000000"/>
        <rFont val="Angsana New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มิติสมรรถนะหลัก</t>
    </r>
  </si>
  <si>
    <r>
      <rPr>
        <b val="true"/>
        <sz val="14"/>
        <color rgb="FF000000"/>
        <rFont val="Noto Sans Devanagari"/>
        <family val="2"/>
      </rPr>
      <t xml:space="preserve">ถ่วงน้ำหนักร้อยละ </t>
    </r>
    <r>
      <rPr>
        <b val="true"/>
        <sz val="14"/>
        <color rgb="FF000000"/>
        <rFont val="Angsana New"/>
        <family val="1"/>
      </rPr>
      <t xml:space="preserve">100  </t>
    </r>
    <r>
      <rPr>
        <b val="true"/>
        <sz val="14"/>
        <color rgb="FF000000"/>
        <rFont val="Noto Sans Devanagari"/>
        <family val="2"/>
      </rPr>
      <t xml:space="preserve">มิติสมรรถนะ </t>
    </r>
  </si>
  <si>
    <r>
      <rPr>
        <b val="true"/>
        <sz val="14"/>
        <color rgb="FF000000"/>
        <rFont val="Noto Sans Devanagari"/>
        <family val="2"/>
      </rPr>
      <t xml:space="preserve">ถ่วงน้ำหนักร้อยละ </t>
    </r>
    <r>
      <rPr>
        <b val="true"/>
        <sz val="14"/>
        <color rgb="FF000000"/>
        <rFont val="Angsana New"/>
        <family val="1"/>
      </rPr>
      <t xml:space="preserve">30  </t>
    </r>
    <r>
      <rPr>
        <b val="true"/>
        <sz val="14"/>
        <color rgb="FF000000"/>
        <rFont val="Noto Sans Devanagari"/>
        <family val="2"/>
      </rPr>
      <t xml:space="preserve">มิติสมรรถนะ </t>
    </r>
  </si>
  <si>
    <r>
      <rPr>
        <b val="true"/>
        <sz val="14"/>
        <color rgb="FF000000"/>
        <rFont val="Noto Sans Devanagari"/>
        <family val="2"/>
      </rPr>
      <t xml:space="preserve">รวมค่าคะแนนถ่วงน้ำหนัก </t>
    </r>
    <r>
      <rPr>
        <b val="true"/>
        <sz val="14"/>
        <color rgb="FF000000"/>
        <rFont val="Angsana New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มิติร้อยละ </t>
    </r>
    <r>
      <rPr>
        <b val="true"/>
        <sz val="14"/>
        <color rgb="FF000000"/>
        <rFont val="Angsana New"/>
        <family val="1"/>
      </rPr>
      <t xml:space="preserve">100
</t>
    </r>
    <r>
      <rPr>
        <b val="true"/>
        <sz val="14"/>
        <color rgb="FF000000"/>
        <rFont val="Noto Sans Devanagari"/>
        <family val="2"/>
      </rPr>
      <t xml:space="preserve">ณ </t>
    </r>
    <r>
      <rPr>
        <b val="true"/>
        <sz val="14"/>
        <color rgb="FF000000"/>
        <rFont val="Angsana New"/>
        <family val="1"/>
      </rPr>
      <t xml:space="preserve">5 </t>
    </r>
    <r>
      <rPr>
        <b val="true"/>
        <sz val="14"/>
        <color rgb="FF000000"/>
        <rFont val="Noto Sans Devanagari"/>
        <family val="2"/>
      </rPr>
      <t xml:space="preserve">มีนาคม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Noto Sans Devanagari"/>
        <family val="2"/>
      </rPr>
      <t xml:space="preserve">รวมค่าคะแนนถ่วงน้ำหนัก </t>
    </r>
    <r>
      <rPr>
        <b val="true"/>
        <sz val="14"/>
        <color rgb="FF000000"/>
        <rFont val="Angsana New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มิติร้อยละ </t>
    </r>
    <r>
      <rPr>
        <b val="true"/>
        <sz val="14"/>
        <color rgb="FF000000"/>
        <rFont val="Angsana New"/>
        <family val="1"/>
      </rPr>
      <t xml:space="preserve">100
</t>
    </r>
    <r>
      <rPr>
        <b val="true"/>
        <sz val="14"/>
        <color rgb="FF000000"/>
        <rFont val="Noto Sans Devanagari"/>
        <family val="2"/>
      </rPr>
      <t xml:space="preserve">ณ </t>
    </r>
    <r>
      <rPr>
        <b val="true"/>
        <sz val="14"/>
        <color rgb="FF000000"/>
        <rFont val="Angsana New"/>
        <family val="1"/>
      </rPr>
      <t xml:space="preserve">27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55</t>
    </r>
  </si>
  <si>
    <t xml:space="preserve">ค่าคะแนนที่ได้รายผลผลิต</t>
  </si>
  <si>
    <t xml:space="preserve">มุ่งผลสัมฤทธิ์</t>
  </si>
  <si>
    <t xml:space="preserve">บริการที่ดี</t>
  </si>
  <si>
    <t xml:space="preserve">เชี่ยวชาญในอาชีพ</t>
  </si>
  <si>
    <t xml:space="preserve">ทำงานเป็นทีม</t>
  </si>
  <si>
    <r>
      <rPr>
        <b val="true"/>
        <sz val="12"/>
        <color rgb="FF000000"/>
        <rFont val="Angsana New"/>
        <family val="1"/>
      </rPr>
      <t xml:space="preserve">1. </t>
    </r>
    <r>
      <rPr>
        <b val="true"/>
        <sz val="12"/>
        <color rgb="FF000000"/>
        <rFont val="Noto Sans Devanagari"/>
        <family val="2"/>
      </rPr>
      <t xml:space="preserve">ทำกินแผน </t>
    </r>
    <r>
      <rPr>
        <b val="true"/>
        <sz val="12"/>
        <color rgb="FF000000"/>
        <rFont val="Angsana New"/>
        <family val="1"/>
      </rPr>
      <t xml:space="preserve">500,000 </t>
    </r>
    <r>
      <rPr>
        <b val="true"/>
        <sz val="12"/>
        <color rgb="FF000000"/>
        <rFont val="Noto Sans Devanagari"/>
        <family val="2"/>
      </rPr>
      <t xml:space="preserve">ไร่</t>
    </r>
  </si>
  <si>
    <r>
      <rPr>
        <b val="true"/>
        <sz val="12"/>
        <color rgb="FF000000"/>
        <rFont val="Angsana New"/>
        <family val="1"/>
      </rPr>
      <t xml:space="preserve">2. </t>
    </r>
    <r>
      <rPr>
        <b val="true"/>
        <sz val="12"/>
        <color rgb="FF000000"/>
        <rFont val="Noto Sans Devanagari"/>
        <family val="2"/>
      </rPr>
      <t xml:space="preserve">ชุมชนแผน </t>
    </r>
    <r>
      <rPr>
        <b val="true"/>
        <sz val="12"/>
        <color rgb="FF000000"/>
        <rFont val="Angsana New"/>
        <family val="1"/>
      </rPr>
      <t xml:space="preserve">35,000 </t>
    </r>
    <r>
      <rPr>
        <b val="true"/>
        <sz val="12"/>
        <color rgb="FF000000"/>
        <rFont val="Noto Sans Devanagari"/>
        <family val="2"/>
      </rPr>
      <t xml:space="preserve">ราย</t>
    </r>
  </si>
  <si>
    <r>
      <rPr>
        <b val="true"/>
        <sz val="12"/>
        <color rgb="FF000000"/>
        <rFont val="Angsana New"/>
        <family val="1"/>
      </rPr>
      <t xml:space="preserve">3. </t>
    </r>
    <r>
      <rPr>
        <b val="true"/>
        <sz val="12"/>
        <color rgb="FF000000"/>
        <rFont val="Noto Sans Devanagari"/>
        <family val="2"/>
      </rPr>
      <t xml:space="preserve">ซื้อที่ดิน แผน </t>
    </r>
    <r>
      <rPr>
        <b val="true"/>
        <sz val="12"/>
        <color rgb="FF000000"/>
        <rFont val="Angsana New"/>
        <family val="1"/>
      </rPr>
      <t xml:space="preserve">17,800 </t>
    </r>
    <r>
      <rPr>
        <b val="true"/>
        <sz val="12"/>
        <color rgb="FF000000"/>
        <rFont val="Noto Sans Devanagari"/>
        <family val="2"/>
      </rPr>
      <t xml:space="preserve">ไร่</t>
    </r>
  </si>
  <si>
    <r>
      <rPr>
        <b val="true"/>
        <sz val="12"/>
        <color rgb="FF000000"/>
        <rFont val="Angsana New"/>
        <family val="1"/>
      </rPr>
      <t xml:space="preserve">4. </t>
    </r>
    <r>
      <rPr>
        <b val="true"/>
        <sz val="12"/>
        <color rgb="FF000000"/>
        <rFont val="Noto Sans Devanagari"/>
        <family val="2"/>
      </rPr>
      <t xml:space="preserve">ตรวจสอบสารบบ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ซอง</t>
    </r>
    <r>
      <rPr>
        <b val="true"/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.11 </t>
    </r>
    <r>
      <rPr>
        <b val="true"/>
        <sz val="12"/>
        <color rgb="FF000000"/>
        <rFont val="Noto Sans Devanagari"/>
        <family val="2"/>
      </rPr>
      <t xml:space="preserve">ตรวจสอบข้อมูลพื้นที่ 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ไร่</t>
    </r>
    <r>
      <rPr>
        <b val="true"/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5.12 </t>
    </r>
    <r>
      <rPr>
        <b val="true"/>
        <sz val="12"/>
        <color rgb="FF000000"/>
        <rFont val="Noto Sans Devanagari"/>
        <family val="2"/>
      </rPr>
      <t xml:space="preserve">ตรวจสอบข้อมูลพื้นที่ 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ไร่</t>
    </r>
    <r>
      <rPr>
        <b val="true"/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6.11 </t>
    </r>
    <r>
      <rPr>
        <b val="true"/>
        <sz val="12"/>
        <color rgb="FF000000"/>
        <rFont val="Noto Sans Devanagari"/>
        <family val="2"/>
      </rPr>
      <t xml:space="preserve">ปรับปรุงพื้นที่รายแปลง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ไร่</t>
    </r>
    <r>
      <rPr>
        <b val="true"/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6.12 </t>
    </r>
    <r>
      <rPr>
        <b val="true"/>
        <sz val="12"/>
        <color rgb="FF000000"/>
        <rFont val="Noto Sans Devanagari"/>
        <family val="2"/>
      </rPr>
      <t xml:space="preserve">ปรับปรุงพื้นที่รายแปลง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ไร่</t>
    </r>
    <r>
      <rPr>
        <b val="true"/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7. </t>
    </r>
    <r>
      <rPr>
        <b val="true"/>
        <sz val="12"/>
        <color rgb="FF000000"/>
        <rFont val="Noto Sans Devanagari"/>
        <family val="2"/>
      </rPr>
      <t xml:space="preserve">พัฒนาเกษตรกร </t>
    </r>
    <r>
      <rPr>
        <b val="true"/>
        <sz val="12"/>
        <color rgb="FF000000"/>
        <rFont val="Angsana New"/>
        <family val="1"/>
      </rPr>
      <t xml:space="preserve">1,780 </t>
    </r>
    <r>
      <rPr>
        <b val="true"/>
        <sz val="12"/>
        <color rgb="FF000000"/>
        <rFont val="Noto Sans Devanagari"/>
        <family val="2"/>
      </rPr>
      <t xml:space="preserve">ราย</t>
    </r>
  </si>
  <si>
    <r>
      <rPr>
        <b val="true"/>
        <sz val="12"/>
        <color rgb="FF000000"/>
        <rFont val="Angsana New"/>
        <family val="1"/>
      </rPr>
      <t xml:space="preserve">8. </t>
    </r>
    <r>
      <rPr>
        <b val="true"/>
        <sz val="12"/>
        <color rgb="FF000000"/>
        <rFont val="Noto Sans Devanagari"/>
        <family val="2"/>
      </rPr>
      <t xml:space="preserve">เกษตรยั่งยืน </t>
    </r>
    <r>
      <rPr>
        <b val="true"/>
        <sz val="12"/>
        <color rgb="FF000000"/>
        <rFont val="Angsana New"/>
        <family val="1"/>
      </rPr>
      <t xml:space="preserve">5,500 </t>
    </r>
    <r>
      <rPr>
        <b val="true"/>
        <sz val="12"/>
        <color rgb="FF000000"/>
        <rFont val="Noto Sans Devanagari"/>
        <family val="2"/>
      </rPr>
      <t xml:space="preserve">ราย</t>
    </r>
  </si>
  <si>
    <r>
      <rPr>
        <b val="true"/>
        <sz val="12"/>
        <color rgb="FF000000"/>
        <rFont val="Angsana New"/>
        <family val="1"/>
      </rPr>
      <t xml:space="preserve">9. </t>
    </r>
    <r>
      <rPr>
        <b val="true"/>
        <sz val="12"/>
        <color rgb="FF000000"/>
        <rFont val="Noto Sans Devanagari"/>
        <family val="2"/>
      </rPr>
      <t xml:space="preserve">ธุรกิจชุมชน </t>
    </r>
    <r>
      <rPr>
        <b val="true"/>
        <sz val="12"/>
        <color rgb="FF000000"/>
        <rFont val="Angsana New"/>
        <family val="1"/>
      </rPr>
      <t xml:space="preserve">8,200 </t>
    </r>
    <r>
      <rPr>
        <b val="true"/>
        <sz val="12"/>
        <color rgb="FF000000"/>
        <rFont val="Noto Sans Devanagari"/>
        <family val="2"/>
      </rPr>
      <t xml:space="preserve">ราย</t>
    </r>
  </si>
  <si>
    <r>
      <rPr>
        <b val="true"/>
        <sz val="12"/>
        <color rgb="FF000000"/>
        <rFont val="Angsana New"/>
        <family val="1"/>
      </rPr>
      <t xml:space="preserve">10. </t>
    </r>
    <r>
      <rPr>
        <b val="true"/>
        <sz val="12"/>
        <color rgb="FF000000"/>
        <rFont val="Noto Sans Devanagari"/>
        <family val="2"/>
      </rPr>
      <t xml:space="preserve">ขยายผลศูนย์ฯ </t>
    </r>
    <r>
      <rPr>
        <b val="true"/>
        <sz val="12"/>
        <color rgb="FF000000"/>
        <rFont val="Angsana New"/>
        <family val="1"/>
      </rPr>
      <t xml:space="preserve">32,000 </t>
    </r>
    <r>
      <rPr>
        <b val="true"/>
        <sz val="12"/>
        <color rgb="FF000000"/>
        <rFont val="Noto Sans Devanagari"/>
        <family val="2"/>
      </rPr>
      <t xml:space="preserve">ราย</t>
    </r>
  </si>
  <si>
    <r>
      <rPr>
        <b val="true"/>
        <sz val="12"/>
        <color rgb="FF000000"/>
        <rFont val="Angsana New"/>
        <family val="1"/>
      </rPr>
      <t xml:space="preserve">11. </t>
    </r>
    <r>
      <rPr>
        <b val="true"/>
        <sz val="12"/>
        <color rgb="FF000000"/>
        <rFont val="Noto Sans Devanagari"/>
        <family val="2"/>
      </rPr>
      <t xml:space="preserve">พระราชดำริ </t>
    </r>
    <r>
      <rPr>
        <b val="true"/>
        <sz val="12"/>
        <color rgb="FF000000"/>
        <rFont val="Angsana New"/>
        <family val="1"/>
      </rPr>
      <t xml:space="preserve">1,810 </t>
    </r>
    <r>
      <rPr>
        <b val="true"/>
        <sz val="12"/>
        <color rgb="FF000000"/>
        <rFont val="Noto Sans Devanagari"/>
        <family val="2"/>
      </rPr>
      <t xml:space="preserve">ราย</t>
    </r>
  </si>
  <si>
    <r>
      <rPr>
        <b val="true"/>
        <sz val="12"/>
        <color rgb="FF000000"/>
        <rFont val="Angsana New"/>
        <family val="1"/>
      </rPr>
      <t xml:space="preserve">12. </t>
    </r>
    <r>
      <rPr>
        <b val="true"/>
        <sz val="12"/>
        <color rgb="FF000000"/>
        <rFont val="Noto Sans Devanagari"/>
        <family val="2"/>
      </rPr>
      <t xml:space="preserve">นิคมเกษตร</t>
    </r>
    <r>
      <rPr>
        <b val="true"/>
        <sz val="12"/>
        <color rgb="FF000000"/>
        <rFont val="Angsana New"/>
        <family val="1"/>
      </rPr>
      <t xml:space="preserve">-</t>
    </r>
    <r>
      <rPr>
        <b val="true"/>
        <sz val="12"/>
        <color rgb="FF000000"/>
        <rFont val="Noto Sans Devanagari"/>
        <family val="2"/>
      </rPr>
      <t xml:space="preserve">พอเพียง </t>
    </r>
    <r>
      <rPr>
        <b val="true"/>
        <sz val="12"/>
        <color rgb="FF000000"/>
        <rFont val="Angsana New"/>
        <family val="1"/>
      </rPr>
      <t xml:space="preserve">18 </t>
    </r>
    <r>
      <rPr>
        <b val="true"/>
        <sz val="12"/>
        <color rgb="FF000000"/>
        <rFont val="Noto Sans Devanagari"/>
        <family val="2"/>
      </rPr>
      <t xml:space="preserve">นิคม</t>
    </r>
  </si>
  <si>
    <r>
      <rPr>
        <b val="true"/>
        <sz val="12"/>
        <color rgb="FF000000"/>
        <rFont val="Angsana New"/>
        <family val="1"/>
      </rPr>
      <t xml:space="preserve">13. </t>
    </r>
    <r>
      <rPr>
        <b val="true"/>
        <sz val="12"/>
        <color rgb="FF000000"/>
        <rFont val="Noto Sans Devanagari"/>
        <family val="2"/>
      </rPr>
      <t xml:space="preserve">รายได้เงินกองทุน 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14. </t>
    </r>
    <r>
      <rPr>
        <b val="true"/>
        <sz val="12"/>
        <color rgb="FF000000"/>
        <rFont val="Noto Sans Devanagari"/>
        <family val="2"/>
      </rPr>
      <t xml:space="preserve">การดำเนินการตามนโยบาย</t>
    </r>
  </si>
  <si>
    <r>
      <rPr>
        <b val="true"/>
        <sz val="12"/>
        <color rgb="FF000000"/>
        <rFont val="Noto Sans Devanagari"/>
        <family val="2"/>
      </rPr>
      <t xml:space="preserve">ผลงานผลผลิตที่ </t>
    </r>
    <r>
      <rPr>
        <b val="true"/>
        <sz val="12"/>
        <color rgb="FF000000"/>
        <rFont val="Angsana New"/>
        <family val="1"/>
      </rPr>
      <t xml:space="preserve">1 </t>
    </r>
    <r>
      <rPr>
        <b val="true"/>
        <sz val="12"/>
        <color rgb="FF000000"/>
        <rFont val="Noto Sans Devanagari"/>
        <family val="2"/>
      </rPr>
      <t xml:space="preserve">ปรับแผนเป็น </t>
    </r>
    <r>
      <rPr>
        <b val="true"/>
        <sz val="12"/>
        <color rgb="FF000000"/>
        <rFont val="Angsana New"/>
        <family val="1"/>
      </rPr>
      <t xml:space="preserve">60</t>
    </r>
  </si>
  <si>
    <r>
      <rPr>
        <b val="true"/>
        <sz val="12"/>
        <color rgb="FF000000"/>
        <rFont val="Noto Sans Devanagari"/>
        <family val="2"/>
      </rPr>
      <t xml:space="preserve">ผลงานผลผลิตที่ </t>
    </r>
    <r>
      <rPr>
        <b val="true"/>
        <sz val="12"/>
        <color rgb="FF000000"/>
        <rFont val="Angsana New"/>
        <family val="1"/>
      </rPr>
      <t xml:space="preserve">2 </t>
    </r>
    <r>
      <rPr>
        <b val="true"/>
        <sz val="12"/>
        <color rgb="FF000000"/>
        <rFont val="Noto Sans Devanagari"/>
        <family val="2"/>
      </rPr>
      <t xml:space="preserve">ปรับแผนเป็น </t>
    </r>
    <r>
      <rPr>
        <b val="true"/>
        <sz val="12"/>
        <color rgb="FF000000"/>
        <rFont val="Angsana New"/>
        <family val="1"/>
      </rPr>
      <t xml:space="preserve">20</t>
    </r>
  </si>
  <si>
    <r>
      <rPr>
        <b val="true"/>
        <sz val="12"/>
        <color rgb="FF000000"/>
        <rFont val="Noto Sans Devanagari"/>
        <family val="2"/>
      </rPr>
      <t xml:space="preserve">รายได้เงินกองทุน 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Angsana New"/>
        <family val="1"/>
      </rPr>
      <t xml:space="preserve">3. </t>
    </r>
    <r>
      <rPr>
        <b val="true"/>
        <sz val="12"/>
        <color rgb="FF000000"/>
        <rFont val="Noto Sans Devanagari"/>
        <family val="2"/>
      </rPr>
      <t xml:space="preserve">ซื้อที่ดิน แผน </t>
    </r>
    <r>
      <rPr>
        <b val="true"/>
        <sz val="12"/>
        <color rgb="FF000000"/>
        <rFont val="Angsana New"/>
        <family val="1"/>
      </rPr>
      <t xml:space="preserve">20,000 </t>
    </r>
    <r>
      <rPr>
        <b val="true"/>
        <sz val="12"/>
        <color rgb="FF000000"/>
        <rFont val="Noto Sans Devanagari"/>
        <family val="2"/>
      </rPr>
      <t xml:space="preserve">ไร่</t>
    </r>
  </si>
  <si>
    <t xml:space="preserve">ระดับคะแนน</t>
  </si>
  <si>
    <t xml:space="preserve">คะแนนจริยธรรม</t>
  </si>
  <si>
    <r>
      <rPr>
        <b val="true"/>
        <sz val="12"/>
        <color rgb="FF000000"/>
        <rFont val="Noto Sans Devanagari"/>
        <family val="2"/>
      </rPr>
      <t xml:space="preserve">น้ำหนักร้อยละ </t>
    </r>
    <r>
      <rPr>
        <b val="true"/>
        <sz val="12"/>
        <color rgb="FF000000"/>
        <rFont val="Angsana New"/>
        <family val="1"/>
      </rPr>
      <t xml:space="preserve">100  </t>
    </r>
    <r>
      <rPr>
        <b val="true"/>
        <sz val="12"/>
        <color rgb="FF000000"/>
        <rFont val="Noto Sans Devanagari"/>
        <family val="2"/>
      </rPr>
      <t xml:space="preserve">มิติสมรรถนะหลัก</t>
    </r>
  </si>
  <si>
    <r>
      <rPr>
        <sz val="14"/>
        <rFont val="Noto Sans Devanagari"/>
        <family val="2"/>
      </rPr>
      <t xml:space="preserve">น้ำหนัก </t>
    </r>
    <r>
      <rPr>
        <sz val="14"/>
        <rFont val="Angsan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คะแนน</t>
    </r>
  </si>
  <si>
    <r>
      <rPr>
        <b val="true"/>
        <sz val="12"/>
        <rFont val="Noto Sans Devanagari"/>
        <family val="2"/>
      </rPr>
      <t xml:space="preserve">กำแพงเพชร</t>
    </r>
    <r>
      <rPr>
        <b val="true"/>
        <sz val="12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ผต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ธนู</t>
    </r>
  </si>
  <si>
    <r>
      <rPr>
        <b val="true"/>
        <sz val="12"/>
        <rFont val="Noto Sans Devanagari"/>
        <family val="2"/>
      </rPr>
      <t xml:space="preserve">เชียงราย</t>
    </r>
    <r>
      <rPr>
        <b val="true"/>
        <sz val="12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ผต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ักขณา</t>
    </r>
  </si>
  <si>
    <r>
      <rPr>
        <b val="true"/>
        <sz val="12"/>
        <rFont val="Noto Sans Devanagari"/>
        <family val="2"/>
      </rPr>
      <t xml:space="preserve">เชียงใหม่</t>
    </r>
    <r>
      <rPr>
        <b val="true"/>
        <sz val="12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ห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ผต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พจน์</t>
    </r>
  </si>
  <si>
    <r>
      <rPr>
        <b val="true"/>
        <sz val="12"/>
        <rFont val="Noto Sans Devanagari"/>
        <family val="2"/>
      </rPr>
      <t xml:space="preserve">ตาก</t>
    </r>
    <r>
      <rPr>
        <b val="true"/>
        <sz val="12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ผต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ณรงค์</t>
    </r>
  </si>
  <si>
    <r>
      <rPr>
        <b val="true"/>
        <sz val="12"/>
        <rFont val="Noto Sans Devanagari"/>
        <family val="2"/>
      </rPr>
      <t xml:space="preserve">นครสวรรค์ </t>
    </r>
    <r>
      <rPr>
        <b val="true"/>
        <sz val="12"/>
        <rFont val="AngsanaUPC"/>
        <family val="1"/>
      </rPr>
      <t xml:space="preserve">***</t>
    </r>
  </si>
  <si>
    <r>
      <rPr>
        <b val="true"/>
        <sz val="12"/>
        <rFont val="Noto Sans Devanagari"/>
        <family val="2"/>
      </rPr>
      <t xml:space="preserve">น่าน</t>
    </r>
    <r>
      <rPr>
        <b val="true"/>
        <sz val="12"/>
        <rFont val="AngsanaUPC"/>
        <family val="1"/>
      </rPr>
      <t xml:space="preserve">***</t>
    </r>
  </si>
  <si>
    <r>
      <rPr>
        <sz val="12"/>
        <rFont val="Noto Sans Devanagari"/>
        <family val="2"/>
      </rPr>
      <t xml:space="preserve">พะเยา</t>
    </r>
    <r>
      <rPr>
        <sz val="12"/>
        <rFont val="AngsanaUPC"/>
        <family val="1"/>
        <charset val="222"/>
      </rPr>
      <t xml:space="preserve">**</t>
    </r>
  </si>
  <si>
    <r>
      <rPr>
        <sz val="12"/>
        <rFont val="Noto Sans Devanagari"/>
        <family val="2"/>
      </rPr>
      <t xml:space="preserve">พิจิตร</t>
    </r>
    <r>
      <rPr>
        <sz val="12"/>
        <rFont val="AngsanaUPC"/>
        <family val="1"/>
        <charset val="222"/>
      </rPr>
      <t xml:space="preserve">**</t>
    </r>
  </si>
  <si>
    <r>
      <rPr>
        <sz val="12"/>
        <rFont val="Noto Sans Devanagari"/>
        <family val="2"/>
      </rPr>
      <t xml:space="preserve">พิษณุโลก</t>
    </r>
    <r>
      <rPr>
        <sz val="12"/>
        <rFont val="AngsanaUPC"/>
        <family val="1"/>
        <charset val="222"/>
      </rPr>
      <t xml:space="preserve">**</t>
    </r>
  </si>
  <si>
    <r>
      <rPr>
        <b val="true"/>
        <sz val="12"/>
        <rFont val="Noto Sans Devanagari"/>
        <family val="2"/>
      </rPr>
      <t xml:space="preserve">เพชรบูรณ์ </t>
    </r>
    <r>
      <rPr>
        <b val="true"/>
        <sz val="12"/>
        <rFont val="AngsanaUPC"/>
        <family val="1"/>
      </rPr>
      <t xml:space="preserve">***</t>
    </r>
  </si>
  <si>
    <r>
      <rPr>
        <sz val="12"/>
        <rFont val="Noto Sans Devanagari"/>
        <family val="2"/>
      </rPr>
      <t xml:space="preserve">แพร่</t>
    </r>
    <r>
      <rPr>
        <sz val="12"/>
        <rFont val="AngsanaUPC"/>
        <family val="1"/>
        <charset val="222"/>
      </rPr>
      <t xml:space="preserve">**</t>
    </r>
  </si>
  <si>
    <r>
      <rPr>
        <sz val="12"/>
        <rFont val="Noto Sans Devanagari"/>
        <family val="2"/>
      </rPr>
      <t xml:space="preserve">แม่ฮ่องสอน</t>
    </r>
    <r>
      <rPr>
        <sz val="12"/>
        <rFont val="AngsanaUPC"/>
        <family val="1"/>
        <charset val="222"/>
      </rPr>
      <t xml:space="preserve">*</t>
    </r>
  </si>
  <si>
    <r>
      <rPr>
        <b val="true"/>
        <sz val="12"/>
        <rFont val="Noto Sans Devanagari"/>
        <family val="2"/>
      </rPr>
      <t xml:space="preserve">ลำปาง</t>
    </r>
    <r>
      <rPr>
        <b val="true"/>
        <sz val="12"/>
        <rFont val="AngsanaUPC"/>
        <family val="1"/>
      </rPr>
      <t xml:space="preserve">***</t>
    </r>
  </si>
  <si>
    <r>
      <rPr>
        <sz val="12"/>
        <rFont val="Noto Sans Devanagari"/>
        <family val="2"/>
      </rPr>
      <t xml:space="preserve">ลำพูน</t>
    </r>
    <r>
      <rPr>
        <sz val="12"/>
        <rFont val="AngsanaUPC"/>
        <family val="1"/>
        <charset val="222"/>
      </rPr>
      <t xml:space="preserve">**</t>
    </r>
  </si>
  <si>
    <r>
      <rPr>
        <b val="true"/>
        <sz val="12"/>
        <rFont val="Noto Sans Devanagari"/>
        <family val="2"/>
      </rPr>
      <t xml:space="preserve">สุโขทัย </t>
    </r>
    <r>
      <rPr>
        <b val="true"/>
        <sz val="12"/>
        <rFont val="AngsanaUPC"/>
        <family val="1"/>
      </rPr>
      <t xml:space="preserve">***</t>
    </r>
  </si>
  <si>
    <r>
      <rPr>
        <sz val="12"/>
        <rFont val="Noto Sans Devanagari"/>
        <family val="2"/>
      </rPr>
      <t xml:space="preserve">อุตรดิตถ์</t>
    </r>
    <r>
      <rPr>
        <sz val="12"/>
        <rFont val="AngsanaUPC"/>
        <family val="1"/>
        <charset val="222"/>
      </rPr>
      <t xml:space="preserve">**</t>
    </r>
  </si>
  <si>
    <r>
      <rPr>
        <b val="true"/>
        <sz val="12"/>
        <rFont val="Noto Sans Devanagari"/>
        <family val="2"/>
      </rPr>
      <t xml:space="preserve">อุทัยธานี</t>
    </r>
    <r>
      <rPr>
        <b val="true"/>
        <sz val="12"/>
        <rFont val="AngsanaUPC"/>
        <family val="1"/>
      </rPr>
      <t xml:space="preserve">***</t>
    </r>
  </si>
  <si>
    <r>
      <rPr>
        <b val="true"/>
        <sz val="12"/>
        <rFont val="Noto Sans Devanagari"/>
        <family val="2"/>
      </rPr>
      <t xml:space="preserve">กาฬสินธุ์</t>
    </r>
    <r>
      <rPr>
        <b val="true"/>
        <sz val="12"/>
        <rFont val="AngsanaUPC"/>
        <family val="1"/>
      </rPr>
      <t xml:space="preserve">***</t>
    </r>
  </si>
  <si>
    <r>
      <rPr>
        <b val="true"/>
        <sz val="12"/>
        <rFont val="Noto Sans Devanagari"/>
        <family val="2"/>
      </rPr>
      <t xml:space="preserve">ขอนแก่น </t>
    </r>
    <r>
      <rPr>
        <b val="true"/>
        <sz val="12"/>
        <rFont val="AngsanaUPC"/>
        <family val="1"/>
      </rPr>
      <t xml:space="preserve">***</t>
    </r>
  </si>
  <si>
    <r>
      <rPr>
        <b val="true"/>
        <sz val="12"/>
        <rFont val="Noto Sans Devanagari"/>
        <family val="2"/>
      </rPr>
      <t xml:space="preserve">ชัยภูมิ </t>
    </r>
    <r>
      <rPr>
        <b val="true"/>
        <sz val="12"/>
        <rFont val="AngsanaUPC"/>
        <family val="1"/>
      </rPr>
      <t xml:space="preserve">***</t>
    </r>
  </si>
  <si>
    <r>
      <rPr>
        <sz val="12"/>
        <rFont val="Noto Sans Devanagari"/>
        <family val="2"/>
      </rPr>
      <t xml:space="preserve">นครพนม</t>
    </r>
    <r>
      <rPr>
        <sz val="12"/>
        <rFont val="AngsanaUPC"/>
        <family val="1"/>
        <charset val="222"/>
      </rPr>
      <t xml:space="preserve">**</t>
    </r>
  </si>
  <si>
    <r>
      <rPr>
        <b val="true"/>
        <sz val="12"/>
        <rFont val="Noto Sans Devanagari"/>
        <family val="2"/>
      </rPr>
      <t xml:space="preserve">นครราชสีมา</t>
    </r>
    <r>
      <rPr>
        <b val="true"/>
        <sz val="12"/>
        <rFont val="AngsanaUPC"/>
        <family val="1"/>
      </rPr>
      <t xml:space="preserve">***</t>
    </r>
  </si>
  <si>
    <r>
      <rPr>
        <sz val="12"/>
        <rFont val="Noto Sans Devanagari"/>
        <family val="2"/>
      </rPr>
      <t xml:space="preserve">บึงกาฬ</t>
    </r>
    <r>
      <rPr>
        <sz val="12"/>
        <rFont val="AngsanaUPC"/>
        <family val="1"/>
        <charset val="222"/>
      </rPr>
      <t xml:space="preserve">**</t>
    </r>
  </si>
  <si>
    <r>
      <rPr>
        <b val="true"/>
        <sz val="12"/>
        <rFont val="Noto Sans Devanagari"/>
        <family val="2"/>
      </rPr>
      <t xml:space="preserve">บุรีรัมย์</t>
    </r>
    <r>
      <rPr>
        <b val="true"/>
        <sz val="12"/>
        <rFont val="AngsanaUPC"/>
        <family val="1"/>
      </rPr>
      <t xml:space="preserve">***</t>
    </r>
  </si>
  <si>
    <r>
      <rPr>
        <b val="true"/>
        <sz val="12"/>
        <rFont val="Noto Sans Devanagari"/>
        <family val="2"/>
      </rPr>
      <t xml:space="preserve">มหาสารคาม</t>
    </r>
    <r>
      <rPr>
        <b val="true"/>
        <sz val="12"/>
        <rFont val="AngsanaUPC"/>
        <family val="1"/>
      </rPr>
      <t xml:space="preserve">***</t>
    </r>
  </si>
  <si>
    <r>
      <rPr>
        <sz val="12"/>
        <rFont val="Noto Sans Devanagari"/>
        <family val="2"/>
      </rPr>
      <t xml:space="preserve">มุกดาหาร </t>
    </r>
    <r>
      <rPr>
        <sz val="12"/>
        <rFont val="AngsanaUPC"/>
        <family val="1"/>
        <charset val="222"/>
      </rPr>
      <t xml:space="preserve">**</t>
    </r>
  </si>
  <si>
    <r>
      <rPr>
        <b val="true"/>
        <sz val="12"/>
        <rFont val="Noto Sans Devanagari"/>
        <family val="2"/>
      </rPr>
      <t xml:space="preserve">ยโสธร</t>
    </r>
    <r>
      <rPr>
        <b val="true"/>
        <sz val="12"/>
        <rFont val="AngsanaUPC"/>
        <family val="1"/>
      </rPr>
      <t xml:space="preserve">***</t>
    </r>
  </si>
  <si>
    <r>
      <rPr>
        <b val="true"/>
        <sz val="12"/>
        <rFont val="Noto Sans Devanagari"/>
        <family val="2"/>
      </rPr>
      <t xml:space="preserve">ร้อยเอ็ด</t>
    </r>
    <r>
      <rPr>
        <b val="true"/>
        <sz val="12"/>
        <rFont val="AngsanaUPC"/>
        <family val="1"/>
      </rPr>
      <t xml:space="preserve">***</t>
    </r>
  </si>
  <si>
    <r>
      <rPr>
        <b val="true"/>
        <sz val="12"/>
        <rFont val="Noto Sans Devanagari"/>
        <family val="2"/>
      </rPr>
      <t xml:space="preserve">เลย</t>
    </r>
    <r>
      <rPr>
        <b val="true"/>
        <sz val="12"/>
        <rFont val="AngsanaUPC"/>
        <family val="1"/>
      </rPr>
      <t xml:space="preserve">***</t>
    </r>
  </si>
  <si>
    <r>
      <rPr>
        <b val="true"/>
        <sz val="12"/>
        <rFont val="Noto Sans Devanagari"/>
        <family val="2"/>
      </rPr>
      <t xml:space="preserve">ศรีสะเกษ</t>
    </r>
    <r>
      <rPr>
        <b val="true"/>
        <sz val="12"/>
        <rFont val="AngsanaUPC"/>
        <family val="1"/>
      </rPr>
      <t xml:space="preserve">***</t>
    </r>
  </si>
  <si>
    <r>
      <rPr>
        <b val="true"/>
        <sz val="12"/>
        <rFont val="Noto Sans Devanagari"/>
        <family val="2"/>
      </rPr>
      <t xml:space="preserve">สกลนคร </t>
    </r>
    <r>
      <rPr>
        <b val="true"/>
        <sz val="12"/>
        <rFont val="AngsanaUPC"/>
        <family val="1"/>
      </rPr>
      <t xml:space="preserve">***</t>
    </r>
  </si>
  <si>
    <r>
      <rPr>
        <b val="true"/>
        <sz val="12"/>
        <rFont val="Noto Sans Devanagari"/>
        <family val="2"/>
      </rPr>
      <t xml:space="preserve">สุรินทร์ </t>
    </r>
    <r>
      <rPr>
        <b val="true"/>
        <sz val="12"/>
        <rFont val="AngsanaUPC"/>
        <family val="1"/>
      </rPr>
      <t xml:space="preserve">***</t>
    </r>
  </si>
  <si>
    <r>
      <rPr>
        <b val="true"/>
        <sz val="12"/>
        <rFont val="Noto Sans Devanagari"/>
        <family val="2"/>
      </rPr>
      <t xml:space="preserve">หนองคาย</t>
    </r>
    <r>
      <rPr>
        <b val="true"/>
        <sz val="12"/>
        <rFont val="AngsanaUPC"/>
        <family val="1"/>
      </rPr>
      <t xml:space="preserve">***</t>
    </r>
  </si>
  <si>
    <r>
      <rPr>
        <b val="true"/>
        <sz val="12"/>
        <rFont val="Noto Sans Devanagari"/>
        <family val="2"/>
      </rPr>
      <t xml:space="preserve">หนองบัวลำภู</t>
    </r>
    <r>
      <rPr>
        <b val="true"/>
        <sz val="12"/>
        <rFont val="AngsanaUPC"/>
        <family val="1"/>
      </rPr>
      <t xml:space="preserve">***</t>
    </r>
  </si>
  <si>
    <r>
      <rPr>
        <sz val="12"/>
        <rFont val="Noto Sans Devanagari"/>
        <family val="2"/>
      </rPr>
      <t xml:space="preserve">อำนาจเจริญ</t>
    </r>
    <r>
      <rPr>
        <sz val="12"/>
        <rFont val="AngsanaUPC"/>
        <family val="1"/>
        <charset val="222"/>
      </rPr>
      <t xml:space="preserve">**</t>
    </r>
  </si>
  <si>
    <r>
      <rPr>
        <b val="true"/>
        <sz val="12"/>
        <rFont val="Noto Sans Devanagari"/>
        <family val="2"/>
      </rPr>
      <t xml:space="preserve">อุดรธานี </t>
    </r>
    <r>
      <rPr>
        <b val="true"/>
        <sz val="12"/>
        <rFont val="AngsanaUPC"/>
        <family val="1"/>
      </rPr>
      <t xml:space="preserve">***</t>
    </r>
  </si>
  <si>
    <r>
      <rPr>
        <b val="true"/>
        <sz val="12"/>
        <rFont val="Noto Sans Devanagari"/>
        <family val="2"/>
      </rPr>
      <t xml:space="preserve">อุบลราชานี</t>
    </r>
    <r>
      <rPr>
        <b val="true"/>
        <sz val="12"/>
        <rFont val="AngsanaUPC"/>
        <family val="1"/>
      </rPr>
      <t xml:space="preserve">***</t>
    </r>
  </si>
  <si>
    <r>
      <rPr>
        <b val="true"/>
        <sz val="12"/>
        <rFont val="Noto Sans Devanagari"/>
        <family val="2"/>
      </rPr>
      <t xml:space="preserve">กาญจนบุรี</t>
    </r>
    <r>
      <rPr>
        <b val="true"/>
        <sz val="12"/>
        <rFont val="AngsanaUPC"/>
        <family val="1"/>
      </rPr>
      <t xml:space="preserve">***</t>
    </r>
  </si>
  <si>
    <r>
      <rPr>
        <sz val="12"/>
        <rFont val="Noto Sans Devanagari"/>
        <family val="2"/>
      </rPr>
      <t xml:space="preserve">จันทบุรี</t>
    </r>
    <r>
      <rPr>
        <sz val="12"/>
        <rFont val="AngsanaUPC"/>
        <family val="1"/>
        <charset val="222"/>
      </rPr>
      <t xml:space="preserve">**</t>
    </r>
  </si>
  <si>
    <r>
      <rPr>
        <b val="true"/>
        <sz val="12"/>
        <rFont val="Noto Sans Devanagari"/>
        <family val="2"/>
      </rPr>
      <t xml:space="preserve">ฉะเชิงเทรา</t>
    </r>
    <r>
      <rPr>
        <b val="true"/>
        <sz val="12"/>
        <rFont val="AngsanaUPC"/>
        <family val="1"/>
      </rPr>
      <t xml:space="preserve">***</t>
    </r>
  </si>
  <si>
    <r>
      <rPr>
        <sz val="12"/>
        <rFont val="Noto Sans Devanagari"/>
        <family val="2"/>
      </rPr>
      <t xml:space="preserve">ชลบุรี</t>
    </r>
    <r>
      <rPr>
        <sz val="12"/>
        <rFont val="AngsanaUPC"/>
        <family val="1"/>
        <charset val="222"/>
      </rPr>
      <t xml:space="preserve">**</t>
    </r>
  </si>
  <si>
    <r>
      <rPr>
        <sz val="12"/>
        <rFont val="Noto Sans Devanagari"/>
        <family val="2"/>
      </rPr>
      <t xml:space="preserve">ชัยนาท</t>
    </r>
    <r>
      <rPr>
        <sz val="12"/>
        <rFont val="AngsanaUPC"/>
        <family val="1"/>
        <charset val="222"/>
      </rPr>
      <t xml:space="preserve">**</t>
    </r>
  </si>
  <si>
    <r>
      <rPr>
        <sz val="12"/>
        <rFont val="Noto Sans Devanagari"/>
        <family val="2"/>
      </rPr>
      <t xml:space="preserve">ตราด</t>
    </r>
    <r>
      <rPr>
        <sz val="12"/>
        <rFont val="AngsanaUPC"/>
        <family val="1"/>
        <charset val="222"/>
      </rPr>
      <t xml:space="preserve">**</t>
    </r>
  </si>
  <si>
    <r>
      <rPr>
        <sz val="12"/>
        <rFont val="Noto Sans Devanagari"/>
        <family val="2"/>
      </rPr>
      <t xml:space="preserve">นครนายก</t>
    </r>
    <r>
      <rPr>
        <sz val="12"/>
        <rFont val="AngsanaUPC"/>
        <family val="1"/>
        <charset val="222"/>
      </rPr>
      <t xml:space="preserve">**</t>
    </r>
  </si>
  <si>
    <r>
      <rPr>
        <sz val="12"/>
        <rFont val="Noto Sans Devanagari"/>
        <family val="2"/>
      </rPr>
      <t xml:space="preserve">นครปฐม</t>
    </r>
    <r>
      <rPr>
        <sz val="12"/>
        <rFont val="AngsanaUPC"/>
        <family val="1"/>
        <charset val="222"/>
      </rPr>
      <t xml:space="preserve">*</t>
    </r>
  </si>
  <si>
    <r>
      <rPr>
        <sz val="12"/>
        <rFont val="Noto Sans Devanagari"/>
        <family val="2"/>
      </rPr>
      <t xml:space="preserve">ปทุมธานี</t>
    </r>
    <r>
      <rPr>
        <sz val="12"/>
        <rFont val="AngsanaUPC"/>
        <family val="1"/>
        <charset val="222"/>
      </rPr>
      <t xml:space="preserve">*</t>
    </r>
  </si>
  <si>
    <r>
      <rPr>
        <sz val="12"/>
        <rFont val="Noto Sans Devanagari"/>
        <family val="2"/>
      </rPr>
      <t xml:space="preserve">ประจวบคีรีขันธ์</t>
    </r>
    <r>
      <rPr>
        <sz val="12"/>
        <rFont val="AngsanaUPC"/>
        <family val="1"/>
        <charset val="222"/>
      </rPr>
      <t xml:space="preserve">**</t>
    </r>
  </si>
  <si>
    <r>
      <rPr>
        <sz val="12"/>
        <rFont val="Noto Sans Devanagari"/>
        <family val="2"/>
      </rPr>
      <t xml:space="preserve">ปราจีนบุรี</t>
    </r>
    <r>
      <rPr>
        <sz val="12"/>
        <rFont val="AngsanaUPC"/>
        <family val="1"/>
        <charset val="222"/>
      </rPr>
      <t xml:space="preserve">**</t>
    </r>
  </si>
  <si>
    <r>
      <rPr>
        <b val="true"/>
        <sz val="12"/>
        <rFont val="Noto Sans Devanagari"/>
        <family val="2"/>
      </rPr>
      <t xml:space="preserve">พระนครศรี</t>
    </r>
    <r>
      <rPr>
        <b val="true"/>
        <sz val="12"/>
        <rFont val="AngsanaUPC"/>
        <family val="1"/>
      </rPr>
      <t xml:space="preserve">***</t>
    </r>
  </si>
  <si>
    <r>
      <rPr>
        <sz val="12"/>
        <rFont val="Noto Sans Devanagari"/>
        <family val="2"/>
      </rPr>
      <t xml:space="preserve">เพชรบุรี</t>
    </r>
    <r>
      <rPr>
        <sz val="12"/>
        <rFont val="AngsanaUPC"/>
        <family val="1"/>
        <charset val="222"/>
      </rPr>
      <t xml:space="preserve">*</t>
    </r>
  </si>
  <si>
    <r>
      <rPr>
        <sz val="12"/>
        <rFont val="Noto Sans Devanagari"/>
        <family val="2"/>
      </rPr>
      <t xml:space="preserve">ระยอง</t>
    </r>
    <r>
      <rPr>
        <sz val="12"/>
        <rFont val="AngsanaUPC"/>
        <family val="1"/>
        <charset val="222"/>
      </rPr>
      <t xml:space="preserve">**</t>
    </r>
  </si>
  <si>
    <r>
      <rPr>
        <sz val="12"/>
        <rFont val="Noto Sans Devanagari"/>
        <family val="2"/>
      </rPr>
      <t xml:space="preserve">ราชบุรี</t>
    </r>
    <r>
      <rPr>
        <sz val="12"/>
        <rFont val="AngsanaUPC"/>
        <family val="1"/>
        <charset val="222"/>
      </rPr>
      <t xml:space="preserve">*</t>
    </r>
  </si>
  <si>
    <r>
      <rPr>
        <sz val="12"/>
        <rFont val="Noto Sans Devanagari"/>
        <family val="2"/>
      </rPr>
      <t xml:space="preserve">ลพบุรี</t>
    </r>
    <r>
      <rPr>
        <sz val="12"/>
        <rFont val="AngsanaUPC"/>
        <family val="1"/>
        <charset val="222"/>
      </rPr>
      <t xml:space="preserve">**</t>
    </r>
  </si>
  <si>
    <r>
      <rPr>
        <b val="true"/>
        <sz val="12"/>
        <rFont val="Noto Sans Devanagari"/>
        <family val="2"/>
      </rPr>
      <t xml:space="preserve">สระแก้ว</t>
    </r>
    <r>
      <rPr>
        <b val="true"/>
        <sz val="12"/>
        <rFont val="AngsanaUPC"/>
        <family val="1"/>
      </rPr>
      <t xml:space="preserve">***</t>
    </r>
  </si>
  <si>
    <r>
      <rPr>
        <sz val="12"/>
        <rFont val="Noto Sans Devanagari"/>
        <family val="2"/>
      </rPr>
      <t xml:space="preserve">สระบุรี</t>
    </r>
    <r>
      <rPr>
        <sz val="12"/>
        <rFont val="AngsanaUPC"/>
        <family val="1"/>
        <charset val="222"/>
      </rPr>
      <t xml:space="preserve">**</t>
    </r>
  </si>
  <si>
    <r>
      <rPr>
        <b val="true"/>
        <sz val="12"/>
        <rFont val="Noto Sans Devanagari"/>
        <family val="2"/>
      </rPr>
      <t xml:space="preserve">สุพรรณบุรี</t>
    </r>
    <r>
      <rPr>
        <b val="true"/>
        <sz val="12"/>
        <rFont val="AngsanaUPC"/>
        <family val="1"/>
      </rPr>
      <t xml:space="preserve">***</t>
    </r>
  </si>
  <si>
    <r>
      <rPr>
        <sz val="12"/>
        <rFont val="Noto Sans Devanagari"/>
        <family val="2"/>
      </rPr>
      <t xml:space="preserve">กระบี่ </t>
    </r>
    <r>
      <rPr>
        <sz val="12"/>
        <rFont val="AngsanaUPC"/>
        <family val="1"/>
        <charset val="222"/>
      </rPr>
      <t xml:space="preserve">**</t>
    </r>
  </si>
  <si>
    <r>
      <rPr>
        <b val="true"/>
        <sz val="12"/>
        <rFont val="Noto Sans Devanagari"/>
        <family val="2"/>
      </rPr>
      <t xml:space="preserve">ชุมพร</t>
    </r>
    <r>
      <rPr>
        <b val="true"/>
        <sz val="12"/>
        <rFont val="AngsanaUPC"/>
        <family val="1"/>
      </rPr>
      <t xml:space="preserve">***</t>
    </r>
  </si>
  <si>
    <r>
      <rPr>
        <sz val="12"/>
        <rFont val="Noto Sans Devanagari"/>
        <family val="2"/>
      </rPr>
      <t xml:space="preserve">ตรัง</t>
    </r>
    <r>
      <rPr>
        <sz val="12"/>
        <rFont val="AngsanaUPC"/>
        <family val="1"/>
        <charset val="222"/>
      </rPr>
      <t xml:space="preserve">**</t>
    </r>
  </si>
  <si>
    <r>
      <rPr>
        <b val="true"/>
        <sz val="12"/>
        <rFont val="Noto Sans Devanagari"/>
        <family val="2"/>
      </rPr>
      <t xml:space="preserve">นครศรี</t>
    </r>
    <r>
      <rPr>
        <b val="true"/>
        <sz val="12"/>
        <rFont val="AngsanaUPC"/>
        <family val="1"/>
      </rPr>
      <t xml:space="preserve">***</t>
    </r>
  </si>
  <si>
    <r>
      <rPr>
        <sz val="12"/>
        <rFont val="Noto Sans Devanagari"/>
        <family val="2"/>
      </rPr>
      <t xml:space="preserve">นราธิวาส</t>
    </r>
    <r>
      <rPr>
        <sz val="12"/>
        <rFont val="AngsanaUPC"/>
        <family val="1"/>
        <charset val="222"/>
      </rPr>
      <t xml:space="preserve">*</t>
    </r>
  </si>
  <si>
    <r>
      <rPr>
        <sz val="12"/>
        <rFont val="Noto Sans Devanagari"/>
        <family val="2"/>
      </rPr>
      <t xml:space="preserve">ปัตตานี</t>
    </r>
    <r>
      <rPr>
        <sz val="12"/>
        <rFont val="AngsanaUPC"/>
        <family val="1"/>
        <charset val="222"/>
      </rPr>
      <t xml:space="preserve">*</t>
    </r>
  </si>
  <si>
    <r>
      <rPr>
        <sz val="12"/>
        <rFont val="Noto Sans Devanagari"/>
        <family val="2"/>
      </rPr>
      <t xml:space="preserve">พังงา</t>
    </r>
    <r>
      <rPr>
        <sz val="12"/>
        <rFont val="AngsanaUPC"/>
        <family val="1"/>
        <charset val="222"/>
      </rPr>
      <t xml:space="preserve">**</t>
    </r>
  </si>
  <si>
    <r>
      <rPr>
        <sz val="12"/>
        <rFont val="Noto Sans Devanagari"/>
        <family val="2"/>
      </rPr>
      <t xml:space="preserve">พัทลุง</t>
    </r>
    <r>
      <rPr>
        <sz val="12"/>
        <rFont val="AngsanaUPC"/>
        <family val="1"/>
        <charset val="222"/>
      </rPr>
      <t xml:space="preserve">**</t>
    </r>
  </si>
  <si>
    <r>
      <rPr>
        <sz val="12"/>
        <rFont val="Noto Sans Devanagari"/>
        <family val="2"/>
      </rPr>
      <t xml:space="preserve">ภูเก็ต</t>
    </r>
    <r>
      <rPr>
        <sz val="12"/>
        <rFont val="AngsanaUPC"/>
        <family val="1"/>
        <charset val="222"/>
      </rPr>
      <t xml:space="preserve">*</t>
    </r>
  </si>
  <si>
    <r>
      <rPr>
        <sz val="12"/>
        <rFont val="Noto Sans Devanagari"/>
        <family val="2"/>
      </rPr>
      <t xml:space="preserve">ยะลา</t>
    </r>
    <r>
      <rPr>
        <sz val="12"/>
        <rFont val="AngsanaUPC"/>
        <family val="1"/>
        <charset val="222"/>
      </rPr>
      <t xml:space="preserve">*</t>
    </r>
  </si>
  <si>
    <r>
      <rPr>
        <sz val="12"/>
        <rFont val="Noto Sans Devanagari"/>
        <family val="2"/>
      </rPr>
      <t xml:space="preserve">ระนอง</t>
    </r>
    <r>
      <rPr>
        <sz val="12"/>
        <rFont val="AngsanaUPC"/>
        <family val="1"/>
        <charset val="222"/>
      </rPr>
      <t xml:space="preserve">**</t>
    </r>
  </si>
  <si>
    <r>
      <rPr>
        <sz val="12"/>
        <rFont val="Noto Sans Devanagari"/>
        <family val="2"/>
      </rPr>
      <t xml:space="preserve">สงขลา </t>
    </r>
    <r>
      <rPr>
        <sz val="12"/>
        <rFont val="AngsanaUPC"/>
        <family val="1"/>
        <charset val="222"/>
      </rPr>
      <t xml:space="preserve">**</t>
    </r>
  </si>
  <si>
    <r>
      <rPr>
        <sz val="12"/>
        <rFont val="Noto Sans Devanagari"/>
        <family val="2"/>
      </rPr>
      <t xml:space="preserve">สตูล</t>
    </r>
    <r>
      <rPr>
        <sz val="12"/>
        <rFont val="AngsanaUPC"/>
        <family val="1"/>
        <charset val="222"/>
      </rPr>
      <t xml:space="preserve">**</t>
    </r>
  </si>
  <si>
    <r>
      <rPr>
        <b val="true"/>
        <sz val="12"/>
        <rFont val="Noto Sans Devanagari"/>
        <family val="2"/>
      </rPr>
      <t xml:space="preserve">สุราษฎร์ธานี </t>
    </r>
    <r>
      <rPr>
        <b val="true"/>
        <sz val="12"/>
        <rFont val="AngsanaUPC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1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54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55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0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4
</t>
    </r>
    <r>
      <rPr>
        <b val="true"/>
        <sz val="16"/>
        <color rgb="FF000000"/>
        <rFont val="Noto Sans Devanagari"/>
        <family val="2"/>
      </rPr>
      <t xml:space="preserve">แผนงาน</t>
    </r>
  </si>
  <si>
    <r>
      <rPr>
        <b val="true"/>
        <sz val="12"/>
        <color rgb="FF000000"/>
        <rFont val="Noto Sans Devanagari"/>
        <family val="2"/>
      </rPr>
      <t xml:space="preserve">องค์ประกอบที่  </t>
    </r>
    <r>
      <rPr>
        <b val="true"/>
        <sz val="12"/>
        <color rgb="FF000000"/>
        <rFont val="Angsana New"/>
        <family val="1"/>
      </rPr>
      <t xml:space="preserve">1
 </t>
    </r>
    <r>
      <rPr>
        <b val="true"/>
        <sz val="12"/>
        <color rgb="FF000000"/>
        <rFont val="Noto Sans Devanagari"/>
        <family val="2"/>
      </rPr>
      <t xml:space="preserve">ผลสัมฤทธ์ของงาน
ร้อยละ </t>
    </r>
    <r>
      <rPr>
        <b val="true"/>
        <sz val="12"/>
        <color rgb="FF000000"/>
        <rFont val="Angsana New"/>
        <family val="1"/>
      </rPr>
      <t xml:space="preserve">100 </t>
    </r>
  </si>
  <si>
    <r>
      <rPr>
        <b val="true"/>
        <sz val="12"/>
        <color rgb="FF000000"/>
        <rFont val="Noto Sans Devanagari"/>
        <family val="2"/>
      </rPr>
      <t xml:space="preserve">องค์ประกอบที่ </t>
    </r>
    <r>
      <rPr>
        <b val="true"/>
        <sz val="12"/>
        <color rgb="FF000000"/>
        <rFont val="Angsana New"/>
        <family val="1"/>
      </rPr>
      <t xml:space="preserve">2 
</t>
    </r>
    <r>
      <rPr>
        <b val="true"/>
        <sz val="12"/>
        <color rgb="FF000000"/>
        <rFont val="Noto Sans Devanagari"/>
        <family val="2"/>
      </rPr>
      <t xml:space="preserve">สมรรถนะของงาน  
ร้อยละ </t>
    </r>
    <r>
      <rPr>
        <b val="true"/>
        <sz val="12"/>
        <color rgb="FF000000"/>
        <rFont val="Angsana New"/>
        <family val="1"/>
      </rPr>
      <t xml:space="preserve">100</t>
    </r>
  </si>
  <si>
    <r>
      <rPr>
        <b val="true"/>
        <sz val="12"/>
        <color rgb="FF000000"/>
        <rFont val="Noto Sans Devanagari"/>
        <family val="2"/>
      </rPr>
      <t xml:space="preserve">รวม
</t>
    </r>
    <r>
      <rPr>
        <b val="true"/>
        <sz val="12"/>
        <color rgb="FF000000"/>
        <rFont val="Angsana New"/>
        <family val="1"/>
      </rPr>
      <t xml:space="preserve">70:30</t>
    </r>
  </si>
  <si>
    <r>
      <rPr>
        <b val="true"/>
        <sz val="12"/>
        <color rgb="FF000000"/>
        <rFont val="Noto Sans Devanagari"/>
        <family val="2"/>
      </rPr>
      <t xml:space="preserve">กพร</t>
    </r>
    <r>
      <rPr>
        <b val="true"/>
        <sz val="12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กกจ</t>
    </r>
    <r>
      <rPr>
        <b val="true"/>
        <sz val="12"/>
        <color rgb="FF000000"/>
        <rFont val="Angsana New"/>
        <family val="1"/>
      </rPr>
      <t xml:space="preserve">.</t>
    </r>
  </si>
  <si>
    <t xml:space="preserve">ระดับ</t>
  </si>
  <si>
    <r>
      <rPr>
        <sz val="14"/>
        <rFont val="Noto Sans Devanagari"/>
        <family val="2"/>
      </rPr>
      <t xml:space="preserve">พะเยา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พิจิตร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พิษณุโลก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แพร่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แม่ฮ่องสอน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Noto Sans Devanagari"/>
        <family val="2"/>
      </rPr>
      <t xml:space="preserve">ลำพูน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อุตรดิตถ์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นครพนม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บึงกาฬ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มุกดาหาร 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อำนาจเจริญ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จันทบุรี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ชลบุรี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ชัยนาท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ตราด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นครนายก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นครปฐม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Noto Sans Devanagari"/>
        <family val="2"/>
      </rPr>
      <t xml:space="preserve">ปทุมธานี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Noto Sans Devanagari"/>
        <family val="2"/>
      </rPr>
      <t xml:space="preserve">ประจวบคีรีขันธ์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ปราจีนบุรี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เพชรบุรี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Noto Sans Devanagari"/>
        <family val="2"/>
      </rPr>
      <t xml:space="preserve">ระยอง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ราชบุรี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Noto Sans Devanagari"/>
        <family val="2"/>
      </rPr>
      <t xml:space="preserve">ลพบุรี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สระบุรี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กระบี่ 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ตรัง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นราธิวาส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Noto Sans Devanagari"/>
        <family val="2"/>
      </rPr>
      <t xml:space="preserve">ปัตตานี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Noto Sans Devanagari"/>
        <family val="2"/>
      </rPr>
      <t xml:space="preserve">พังงา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พัทลุง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ภูเก็ต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Noto Sans Devanagari"/>
        <family val="2"/>
      </rPr>
      <t xml:space="preserve">ยะลา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Noto Sans Devanagari"/>
        <family val="2"/>
      </rPr>
      <t xml:space="preserve">ระนอง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สงขลา 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สตูล</t>
    </r>
    <r>
      <rPr>
        <sz val="14"/>
        <rFont val="AngsanaUPC"/>
        <family val="1"/>
        <charset val="222"/>
      </rPr>
      <t xml:space="preserve">**</t>
    </r>
  </si>
  <si>
    <t xml:space="preserve">เกรด</t>
  </si>
  <si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ตามค่าสูงสุดต่ำสุด</t>
    </r>
    <r>
      <rPr>
        <b val="true"/>
        <sz val="12"/>
        <color rgb="FF000000"/>
        <rFont val="Angsana New"/>
        <family val="1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พิสัย</t>
  </si>
  <si>
    <t xml:space="preserve">ความกว้างของชั้น</t>
  </si>
  <si>
    <t xml:space="preserve">=</t>
  </si>
  <si>
    <r>
      <rPr>
        <sz val="11"/>
        <color rgb="FF000000"/>
        <rFont val="Noto Sans Devanagari"/>
        <family val="2"/>
      </rPr>
      <t xml:space="preserve">ขีดจำกัดล่างของชั้นแรก</t>
    </r>
    <r>
      <rPr>
        <sz val="11"/>
        <color rgb="FF000000"/>
        <rFont val="Tahoma"/>
        <family val="2"/>
      </rPr>
      <t xml:space="preserve">=  </t>
    </r>
  </si>
  <si>
    <t xml:space="preserve">E</t>
  </si>
  <si>
    <t xml:space="preserve">D</t>
  </si>
  <si>
    <t xml:space="preserve">C</t>
  </si>
  <si>
    <t xml:space="preserve">B</t>
  </si>
  <si>
    <t xml:space="preserve">A</t>
  </si>
  <si>
    <r>
      <rPr>
        <sz val="14"/>
        <rFont val="Noto Sans Devanagari"/>
        <family val="2"/>
      </rPr>
      <t xml:space="preserve">สระแก้ว</t>
    </r>
    <r>
      <rPr>
        <sz val="14"/>
        <rFont val="AngsanaUPC"/>
        <family val="1"/>
        <charset val="222"/>
      </rPr>
      <t xml:space="preserve">***</t>
    </r>
  </si>
  <si>
    <r>
      <rPr>
        <b val="true"/>
        <sz val="14"/>
        <rFont val="Noto Sans Devanagari"/>
        <family val="2"/>
      </rPr>
      <t xml:space="preserve">แพร่</t>
    </r>
    <r>
      <rPr>
        <b val="true"/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อุบลราชานี</t>
    </r>
    <r>
      <rPr>
        <sz val="14"/>
        <rFont val="AngsanaUPC"/>
        <family val="1"/>
        <charset val="222"/>
      </rPr>
      <t xml:space="preserve">***</t>
    </r>
  </si>
  <si>
    <r>
      <rPr>
        <sz val="14"/>
        <rFont val="Noto Sans Devanagari"/>
        <family val="2"/>
      </rPr>
      <t xml:space="preserve">กำแพงเพชร</t>
    </r>
    <r>
      <rPr>
        <sz val="14"/>
        <rFont val="AngsanaUPC"/>
        <family val="1"/>
        <charset val="222"/>
      </rPr>
      <t xml:space="preserve">***</t>
    </r>
  </si>
  <si>
    <r>
      <rPr>
        <b val="true"/>
        <sz val="14"/>
        <rFont val="Noto Sans Devanagari"/>
        <family val="2"/>
      </rPr>
      <t xml:space="preserve">ภูเก็ต</t>
    </r>
    <r>
      <rPr>
        <b val="true"/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พระนครศรี</t>
    </r>
    <r>
      <rPr>
        <sz val="14"/>
        <rFont val="AngsanaUPC"/>
        <family val="1"/>
        <charset val="222"/>
      </rPr>
      <t xml:space="preserve">***</t>
    </r>
  </si>
  <si>
    <r>
      <rPr>
        <b val="true"/>
        <sz val="14"/>
        <rFont val="Noto Sans Devanagari"/>
        <family val="2"/>
      </rPr>
      <t xml:space="preserve">พังงา</t>
    </r>
    <r>
      <rPr>
        <b val="true"/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สุพรรณบุรี</t>
    </r>
    <r>
      <rPr>
        <sz val="14"/>
        <rFont val="AngsanaUPC"/>
        <family val="1"/>
        <charset val="222"/>
      </rPr>
      <t xml:space="preserve">***</t>
    </r>
  </si>
  <si>
    <r>
      <rPr>
        <sz val="14"/>
        <rFont val="Noto Sans Devanagari"/>
        <family val="2"/>
      </rPr>
      <t xml:space="preserve">ลำปาง</t>
    </r>
    <r>
      <rPr>
        <sz val="14"/>
        <rFont val="AngsanaUPC"/>
        <family val="1"/>
        <charset val="222"/>
      </rPr>
      <t xml:space="preserve">***</t>
    </r>
  </si>
  <si>
    <r>
      <rPr>
        <sz val="14"/>
        <rFont val="Noto Sans Devanagari"/>
        <family val="2"/>
      </rPr>
      <t xml:space="preserve">สุโขทัย </t>
    </r>
    <r>
      <rPr>
        <sz val="14"/>
        <rFont val="AngsanaUPC"/>
        <family val="1"/>
        <charset val="222"/>
      </rPr>
      <t xml:space="preserve">***</t>
    </r>
  </si>
  <si>
    <r>
      <rPr>
        <b val="true"/>
        <sz val="14"/>
        <rFont val="Noto Sans Devanagari"/>
        <family val="2"/>
      </rPr>
      <t xml:space="preserve">ชัยนาท</t>
    </r>
    <r>
      <rPr>
        <b val="true"/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นครราชสีมา</t>
    </r>
    <r>
      <rPr>
        <sz val="14"/>
        <rFont val="AngsanaUPC"/>
        <family val="1"/>
        <charset val="222"/>
      </rPr>
      <t xml:space="preserve">***</t>
    </r>
  </si>
  <si>
    <r>
      <rPr>
        <sz val="14"/>
        <rFont val="Noto Sans Devanagari"/>
        <family val="2"/>
      </rPr>
      <t xml:space="preserve">ยโสธร</t>
    </r>
    <r>
      <rPr>
        <sz val="14"/>
        <rFont val="AngsanaUPC"/>
        <family val="1"/>
        <charset val="222"/>
      </rPr>
      <t xml:space="preserve">***</t>
    </r>
  </si>
  <si>
    <r>
      <rPr>
        <sz val="14"/>
        <rFont val="Noto Sans Devanagari"/>
        <family val="2"/>
      </rPr>
      <t xml:space="preserve">ศรีสะเกษ</t>
    </r>
    <r>
      <rPr>
        <sz val="14"/>
        <rFont val="AngsanaUPC"/>
        <family val="1"/>
        <charset val="222"/>
      </rPr>
      <t xml:space="preserve">***</t>
    </r>
  </si>
  <si>
    <r>
      <rPr>
        <b val="true"/>
        <sz val="14"/>
        <rFont val="Noto Sans Devanagari"/>
        <family val="2"/>
      </rPr>
      <t xml:space="preserve">ปทุมธานี</t>
    </r>
    <r>
      <rPr>
        <b val="true"/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เชียงใหม่</t>
    </r>
    <r>
      <rPr>
        <sz val="14"/>
        <rFont val="AngsanaUPC"/>
        <family val="1"/>
        <charset val="222"/>
      </rPr>
      <t xml:space="preserve">***</t>
    </r>
  </si>
  <si>
    <r>
      <rPr>
        <b val="true"/>
        <sz val="14"/>
        <rFont val="Noto Sans Devanagari"/>
        <family val="2"/>
      </rPr>
      <t xml:space="preserve">ราชบุรี</t>
    </r>
    <r>
      <rPr>
        <b val="true"/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ตาก</t>
    </r>
    <r>
      <rPr>
        <sz val="14"/>
        <rFont val="AngsanaUPC"/>
        <family val="1"/>
        <charset val="222"/>
      </rPr>
      <t xml:space="preserve">***</t>
    </r>
  </si>
  <si>
    <r>
      <rPr>
        <b val="true"/>
        <sz val="14"/>
        <rFont val="Noto Sans Devanagari"/>
        <family val="2"/>
      </rPr>
      <t xml:space="preserve">สตูล</t>
    </r>
    <r>
      <rPr>
        <b val="true"/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เลย</t>
    </r>
    <r>
      <rPr>
        <sz val="14"/>
        <rFont val="AngsanaUPC"/>
        <family val="1"/>
        <charset val="222"/>
      </rPr>
      <t xml:space="preserve">***</t>
    </r>
  </si>
  <si>
    <r>
      <rPr>
        <b val="true"/>
        <sz val="14"/>
        <rFont val="Noto Sans Devanagari"/>
        <family val="2"/>
      </rPr>
      <t xml:space="preserve">ระยอง</t>
    </r>
    <r>
      <rPr>
        <b val="true"/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ฉะเชิงเทรา</t>
    </r>
    <r>
      <rPr>
        <sz val="14"/>
        <rFont val="AngsanaUPC"/>
        <family val="1"/>
        <charset val="222"/>
      </rPr>
      <t xml:space="preserve">***</t>
    </r>
  </si>
  <si>
    <r>
      <rPr>
        <b val="true"/>
        <sz val="14"/>
        <rFont val="Noto Sans Devanagari"/>
        <family val="2"/>
      </rPr>
      <t xml:space="preserve">ตรัง</t>
    </r>
    <r>
      <rPr>
        <b val="true"/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น่าน</t>
    </r>
    <r>
      <rPr>
        <sz val="14"/>
        <rFont val="AngsanaUPC"/>
        <family val="1"/>
        <charset val="222"/>
      </rPr>
      <t xml:space="preserve">***</t>
    </r>
  </si>
  <si>
    <r>
      <rPr>
        <sz val="14"/>
        <rFont val="Noto Sans Devanagari"/>
        <family val="2"/>
      </rPr>
      <t xml:space="preserve">นครสวรรค์ </t>
    </r>
    <r>
      <rPr>
        <sz val="14"/>
        <rFont val="AngsanaUPC"/>
        <family val="1"/>
        <charset val="222"/>
      </rPr>
      <t xml:space="preserve">***</t>
    </r>
  </si>
  <si>
    <r>
      <rPr>
        <sz val="14"/>
        <rFont val="Noto Sans Devanagari"/>
        <family val="2"/>
      </rPr>
      <t xml:space="preserve">อุทัยธานี</t>
    </r>
    <r>
      <rPr>
        <sz val="14"/>
        <rFont val="AngsanaUPC"/>
        <family val="1"/>
        <charset val="222"/>
      </rPr>
      <t xml:space="preserve">***</t>
    </r>
  </si>
  <si>
    <r>
      <rPr>
        <b val="true"/>
        <sz val="14"/>
        <rFont val="Noto Sans Devanagari"/>
        <family val="2"/>
      </rPr>
      <t xml:space="preserve">สระบุรี</t>
    </r>
    <r>
      <rPr>
        <b val="true"/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ระนอง</t>
    </r>
    <r>
      <rPr>
        <b val="true"/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ยะลา</t>
    </r>
    <r>
      <rPr>
        <b val="true"/>
        <sz val="14"/>
        <rFont val="AngsanaUPC"/>
        <family val="1"/>
      </rPr>
      <t xml:space="preserve">*</t>
    </r>
  </si>
  <si>
    <r>
      <rPr>
        <b val="true"/>
        <sz val="14"/>
        <rFont val="Noto Sans Devanagari"/>
        <family val="2"/>
      </rPr>
      <t xml:space="preserve">จันทบุรี</t>
    </r>
    <r>
      <rPr>
        <b val="true"/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สกลนคร </t>
    </r>
    <r>
      <rPr>
        <sz val="14"/>
        <rFont val="AngsanaUPC"/>
        <family val="1"/>
        <charset val="222"/>
      </rPr>
      <t xml:space="preserve">***</t>
    </r>
  </si>
  <si>
    <r>
      <rPr>
        <b val="true"/>
        <sz val="14"/>
        <rFont val="Noto Sans Devanagari"/>
        <family val="2"/>
      </rPr>
      <t xml:space="preserve">สงขลา </t>
    </r>
    <r>
      <rPr>
        <b val="true"/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หนองบัวลำภู</t>
    </r>
    <r>
      <rPr>
        <sz val="14"/>
        <rFont val="AngsanaUPC"/>
        <family val="1"/>
        <charset val="222"/>
      </rPr>
      <t xml:space="preserve">***</t>
    </r>
  </si>
  <si>
    <r>
      <rPr>
        <sz val="14"/>
        <rFont val="Noto Sans Devanagari"/>
        <family val="2"/>
      </rPr>
      <t xml:space="preserve">อุดรธานี </t>
    </r>
    <r>
      <rPr>
        <sz val="14"/>
        <rFont val="AngsanaUPC"/>
        <family val="1"/>
        <charset val="222"/>
      </rPr>
      <t xml:space="preserve">***</t>
    </r>
  </si>
  <si>
    <r>
      <rPr>
        <b val="true"/>
        <sz val="14"/>
        <rFont val="Noto Sans Devanagari"/>
        <family val="2"/>
      </rPr>
      <t xml:space="preserve">ปราจีนบุรี</t>
    </r>
    <r>
      <rPr>
        <b val="true"/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กาฬสินธุ์</t>
    </r>
    <r>
      <rPr>
        <sz val="14"/>
        <rFont val="AngsanaUPC"/>
        <family val="1"/>
        <charset val="222"/>
      </rPr>
      <t xml:space="preserve">***</t>
    </r>
  </si>
  <si>
    <r>
      <rPr>
        <b val="true"/>
        <sz val="14"/>
        <rFont val="Noto Sans Devanagari"/>
        <family val="2"/>
      </rPr>
      <t xml:space="preserve">บึงกาฬ</t>
    </r>
    <r>
      <rPr>
        <b val="true"/>
        <sz val="14"/>
        <rFont val="AngsanaUPC"/>
        <family val="1"/>
      </rPr>
      <t xml:space="preserve">**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_-* #,##0.00_-;\-* #,##0.00_-;_-* \-??_-;_-@_-"/>
    <numFmt numFmtId="170" formatCode="[$-409]d\-mmm"/>
    <numFmt numFmtId="171" formatCode="_-* #,##0_-;\-* #,##0_-;_-* \-_-;_-@_-"/>
    <numFmt numFmtId="172" formatCode="_-* #,##0_-;\-* #,##0_-;_-* \-??_-;_-@_-"/>
    <numFmt numFmtId="173" formatCode="#,##0.000"/>
    <numFmt numFmtId="174" formatCode="_(* #,##0.000_);_(* \(#,##0.000\);_(* \-??_);_(@_)"/>
    <numFmt numFmtId="175" formatCode="#,##0"/>
    <numFmt numFmtId="176" formatCode="General"/>
    <numFmt numFmtId="177" formatCode="_(* #,##0.0000_);_(* \(#,##0.0000\);_(* \-??_);_(@_)"/>
    <numFmt numFmtId="178" formatCode="_(* #,##0_);_(* \(#,##0\);_(* \-_);_(@_)"/>
    <numFmt numFmtId="179" formatCode="_-* #,##0.0000_-;\-* #,##0.0000_-;_-* \-??_-;_-@_-"/>
    <numFmt numFmtId="180" formatCode="_-* #,##0.0_-;\-* #,##0.0_-;_-* \-??_-;_-@_-"/>
    <numFmt numFmtId="181" formatCode="_-* #,##0.0_-;\-* #,##0.0_-;_-* \-?_-;_-@_-"/>
  </numFmts>
  <fonts count="4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2"/>
      <color rgb="FF000000"/>
      <name val="Angsana New"/>
      <family val="1"/>
    </font>
    <font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8"/>
      <color rgb="FF000000"/>
      <name val="Tahoma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</font>
    <font>
      <sz val="14"/>
      <color rgb="FF000000"/>
      <name val="AngsanaUPC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1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9"/>
      <color rgb="FF000000"/>
      <name val="Tahoma"/>
      <family val="2"/>
    </font>
    <font>
      <sz val="9"/>
      <color rgb="FF000000"/>
      <name val="Wingdings 2"/>
      <family val="1"/>
      <charset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 New"/>
      <family val="1"/>
    </font>
    <font>
      <sz val="9"/>
      <name val="Wingdings 2"/>
      <family val="1"/>
      <charset val="2"/>
    </font>
    <font>
      <sz val="9"/>
      <name val="Tahoma"/>
      <family val="2"/>
    </font>
    <font>
      <sz val="11"/>
      <name val="Tahoma"/>
      <family val="2"/>
    </font>
    <font>
      <sz val="14"/>
      <color rgb="FF000000"/>
      <name val="AngsanaUPC"/>
      <family val="1"/>
      <charset val="222"/>
    </font>
    <font>
      <b val="true"/>
      <sz val="16"/>
      <name val="Angsana New"/>
      <family val="1"/>
    </font>
    <font>
      <u val="single"/>
      <sz val="14"/>
      <color rgb="FF000000"/>
      <name val="AngsanaUPC"/>
      <family val="1"/>
    </font>
    <font>
      <sz val="10"/>
      <color rgb="FF000000"/>
      <name val="Angsana New"/>
      <family val="1"/>
    </font>
    <font>
      <sz val="12"/>
      <color rgb="FF000000"/>
      <name val="Tahoma"/>
      <family val="2"/>
    </font>
    <font>
      <b val="true"/>
      <sz val="12"/>
      <color rgb="FF000000"/>
      <name val="Angsana New"/>
      <family val="1"/>
    </font>
    <font>
      <b val="true"/>
      <sz val="10"/>
      <color rgb="FF000000"/>
      <name val="Angsana New"/>
      <family val="1"/>
    </font>
    <font>
      <b val="true"/>
      <sz val="12"/>
      <color rgb="FF000000"/>
      <name val="Tahoma"/>
      <family val="2"/>
    </font>
    <font>
      <b val="true"/>
      <sz val="10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sz val="10"/>
      <name val="AngsanaUPC"/>
      <family val="1"/>
    </font>
    <font>
      <sz val="12"/>
      <name val="Noto Sans Devanagari"/>
      <family val="2"/>
    </font>
    <font>
      <sz val="11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>
        <color rgb="FFC0C0C0"/>
      </left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1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1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1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1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1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1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1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1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1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2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1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1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1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1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1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1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1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1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1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1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1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9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8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2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6" fillId="1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1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1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2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2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2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1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1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2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2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2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1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1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1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4"/>
  <sheetViews>
    <sheetView showFormulas="false" showGridLines="true" showRowColHeaders="true" showZeros="true" rightToLeft="false" tabSelected="true" showOutlineSymbols="true" defaultGridColor="true" view="pageBreakPreview" topLeftCell="BJ1" colorId="64" zoomScale="75" zoomScaleNormal="75" zoomScalePageLayoutView="75" workbookViewId="0">
      <selection pane="topLeft" activeCell="CA17" activeCellId="0" sqref="CA17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62"/>
    <col collapsed="false" customWidth="true" hidden="false" outlineLevel="0" max="3" min="3" style="2" width="7.75"/>
    <col collapsed="false" customWidth="true" hidden="false" outlineLevel="0" max="4" min="4" style="1" width="7.12"/>
    <col collapsed="false" customWidth="true" hidden="false" outlineLevel="0" max="5" min="5" style="1" width="6.87"/>
    <col collapsed="false" customWidth="true" hidden="false" outlineLevel="0" max="7" min="6" style="1" width="6.74"/>
    <col collapsed="false" customWidth="true" hidden="false" outlineLevel="0" max="8" min="8" style="1" width="4.99"/>
    <col collapsed="false" customWidth="true" hidden="false" outlineLevel="0" max="9" min="9" style="1" width="6.74"/>
    <col collapsed="false" customWidth="true" hidden="false" outlineLevel="0" max="10" min="10" style="1" width="6.12"/>
    <col collapsed="false" customWidth="true" hidden="false" outlineLevel="0" max="11" min="11" style="1" width="4.99"/>
    <col collapsed="false" customWidth="true" hidden="false" outlineLevel="0" max="13" min="12" style="1" width="5.25"/>
    <col collapsed="false" customWidth="true" hidden="false" outlineLevel="0" max="14" min="14" style="1" width="4.36"/>
    <col collapsed="false" customWidth="true" hidden="false" outlineLevel="0" max="15" min="15" style="1" width="7.75"/>
    <col collapsed="false" customWidth="true" hidden="false" outlineLevel="0" max="16" min="16" style="1" width="7.49"/>
    <col collapsed="false" customWidth="true" hidden="true" outlineLevel="0" max="17" min="17" style="1" width="5.75"/>
    <col collapsed="false" customWidth="true" hidden="false" outlineLevel="0" max="18" min="18" style="1" width="5.75"/>
    <col collapsed="false" customWidth="true" hidden="false" outlineLevel="0" max="19" min="19" style="1" width="6.62"/>
    <col collapsed="false" customWidth="true" hidden="false" outlineLevel="0" max="20" min="20" style="1" width="5.87"/>
    <col collapsed="false" customWidth="true" hidden="false" outlineLevel="0" max="22" min="21" style="1" width="6.62"/>
    <col collapsed="false" customWidth="true" hidden="false" outlineLevel="0" max="23" min="23" style="1" width="5.75"/>
    <col collapsed="false" customWidth="true" hidden="false" outlineLevel="0" max="24" min="24" style="1" width="6.62"/>
    <col collapsed="false" customWidth="true" hidden="false" outlineLevel="0" max="25" min="25" style="1" width="6.25"/>
    <col collapsed="false" customWidth="true" hidden="false" outlineLevel="0" max="26" min="26" style="1" width="6.62"/>
    <col collapsed="false" customWidth="true" hidden="false" outlineLevel="0" max="27" min="27" style="1" width="5.75"/>
    <col collapsed="false" customWidth="true" hidden="false" outlineLevel="0" max="28" min="28" style="1" width="5.87"/>
    <col collapsed="false" customWidth="true" hidden="false" outlineLevel="0" max="29" min="29" style="1" width="7.62"/>
    <col collapsed="false" customWidth="true" hidden="false" outlineLevel="0" max="30" min="30" style="1" width="7.49"/>
    <col collapsed="false" customWidth="true" hidden="false" outlineLevel="0" max="31" min="31" style="1" width="5.99"/>
    <col collapsed="false" customWidth="true" hidden="false" outlineLevel="0" max="33" min="32" style="1" width="6.62"/>
    <col collapsed="false" customWidth="true" hidden="false" outlineLevel="0" max="34" min="34" style="1" width="6.74"/>
    <col collapsed="false" customWidth="true" hidden="false" outlineLevel="0" max="35" min="35" style="1" width="6.62"/>
    <col collapsed="false" customWidth="true" hidden="false" outlineLevel="0" max="36" min="36" style="1" width="5.49"/>
    <col collapsed="false" customWidth="true" hidden="false" outlineLevel="0" max="38" min="37" style="1" width="6.25"/>
    <col collapsed="false" customWidth="true" hidden="false" outlineLevel="0" max="39" min="39" style="1" width="6.62"/>
    <col collapsed="false" customWidth="true" hidden="false" outlineLevel="0" max="40" min="40" style="1" width="5.75"/>
    <col collapsed="false" customWidth="true" hidden="false" outlineLevel="0" max="41" min="41" style="1" width="6.49"/>
    <col collapsed="false" customWidth="true" hidden="false" outlineLevel="0" max="42" min="42" style="1" width="6.12"/>
    <col collapsed="false" customWidth="true" hidden="false" outlineLevel="0" max="43" min="43" style="1" width="5.99"/>
    <col collapsed="false" customWidth="true" hidden="false" outlineLevel="0" max="44" min="44" style="1" width="5.49"/>
    <col collapsed="false" customWidth="true" hidden="false" outlineLevel="0" max="45" min="45" style="1" width="6.62"/>
    <col collapsed="false" customWidth="true" hidden="false" outlineLevel="0" max="47" min="46" style="1" width="6.12"/>
    <col collapsed="false" customWidth="true" hidden="false" outlineLevel="0" max="48" min="48" style="1" width="5.75"/>
    <col collapsed="false" customWidth="true" hidden="false" outlineLevel="0" max="49" min="49" style="1" width="5.87"/>
    <col collapsed="false" customWidth="true" hidden="false" outlineLevel="0" max="50" min="50" style="1" width="5.75"/>
    <col collapsed="false" customWidth="true" hidden="false" outlineLevel="0" max="52" min="51" style="1" width="6.62"/>
    <col collapsed="false" customWidth="true" hidden="false" outlineLevel="0" max="54" min="53" style="1" width="5.49"/>
    <col collapsed="false" customWidth="true" hidden="false" outlineLevel="0" max="57" min="55" style="1" width="5.75"/>
    <col collapsed="false" customWidth="true" hidden="false" outlineLevel="0" max="58" min="58" style="1" width="5.49"/>
    <col collapsed="false" customWidth="true" hidden="false" outlineLevel="0" max="59" min="59" style="1" width="6.74"/>
    <col collapsed="false" customWidth="true" hidden="false" outlineLevel="0" max="60" min="60" style="1" width="6.25"/>
    <col collapsed="false" customWidth="true" hidden="false" outlineLevel="0" max="61" min="61" style="1" width="7.49"/>
    <col collapsed="false" customWidth="true" hidden="false" outlineLevel="0" max="62" min="62" style="1" width="6.62"/>
    <col collapsed="false" customWidth="true" hidden="false" outlineLevel="0" max="63" min="63" style="1" width="5.75"/>
    <col collapsed="false" customWidth="true" hidden="false" outlineLevel="0" max="64" min="64" style="1" width="5.62"/>
    <col collapsed="false" customWidth="true" hidden="false" outlineLevel="0" max="65" min="65" style="1" width="6.49"/>
    <col collapsed="false" customWidth="true" hidden="false" outlineLevel="0" max="66" min="66" style="1" width="7.49"/>
    <col collapsed="false" customWidth="true" hidden="false" outlineLevel="0" max="67" min="67" style="1" width="6.62"/>
    <col collapsed="false" customWidth="true" hidden="false" outlineLevel="0" max="68" min="68" style="1" width="5.75"/>
    <col collapsed="false" customWidth="true" hidden="false" outlineLevel="0" max="69" min="69" style="1" width="5.87"/>
    <col collapsed="false" customWidth="true" hidden="false" outlineLevel="0" max="70" min="70" style="1" width="4.62"/>
    <col collapsed="false" customWidth="true" hidden="false" outlineLevel="0" max="71" min="71" style="1" width="4.99"/>
    <col collapsed="false" customWidth="true" hidden="false" outlineLevel="0" max="72" min="72" style="1" width="5.49"/>
    <col collapsed="false" customWidth="true" hidden="false" outlineLevel="0" max="73" min="73" style="1" width="5.75"/>
    <col collapsed="false" customWidth="true" hidden="false" outlineLevel="0" max="74" min="74" style="1" width="5.62"/>
    <col collapsed="false" customWidth="true" hidden="false" outlineLevel="0" max="75" min="75" style="1" width="10.49"/>
    <col collapsed="false" customWidth="true" hidden="false" outlineLevel="0" max="76" min="76" style="1" width="6.99"/>
    <col collapsed="false" customWidth="true" hidden="false" outlineLevel="0" max="77" min="77" style="1" width="7.49"/>
    <col collapsed="false" customWidth="true" hidden="false" outlineLevel="0" max="78" min="78" style="1" width="5.75"/>
    <col collapsed="false" customWidth="true" hidden="false" outlineLevel="0" max="79" min="79" style="1" width="6.74"/>
    <col collapsed="false" customWidth="true" hidden="false" outlineLevel="0" max="80" min="80" style="1" width="5.62"/>
    <col collapsed="false" customWidth="true" hidden="false" outlineLevel="0" max="81" min="81" style="1" width="10.25"/>
    <col collapsed="false" customWidth="true" hidden="false" outlineLevel="0" max="82" min="82" style="1" width="6.62"/>
    <col collapsed="false" customWidth="true" hidden="false" outlineLevel="0" max="83" min="83" style="1" width="8.62"/>
    <col collapsed="false" customWidth="true" hidden="false" outlineLevel="0" max="84" min="84" style="1" width="7.75"/>
    <col collapsed="false" customWidth="true" hidden="false" outlineLevel="0" max="85" min="85" style="1" width="5.87"/>
    <col collapsed="false" customWidth="false" hidden="false" outlineLevel="0" max="86" min="86" style="1" width="8.99"/>
    <col collapsed="false" customWidth="true" hidden="false" outlineLevel="0" max="87" min="87" style="1" width="6.62"/>
    <col collapsed="false" customWidth="true" hidden="false" outlineLevel="0" max="88" min="88" style="1" width="5.87"/>
    <col collapsed="false" customWidth="true" hidden="false" outlineLevel="0" max="89" min="89" style="1" width="5.62"/>
    <col collapsed="false" customWidth="true" hidden="false" outlineLevel="0" max="90" min="90" style="1" width="8.75"/>
    <col collapsed="false" customWidth="true" hidden="false" outlineLevel="0" max="91" min="91" style="1" width="6.25"/>
    <col collapsed="false" customWidth="true" hidden="false" outlineLevel="0" max="92" min="92" style="1" width="8.62"/>
    <col collapsed="false" customWidth="true" hidden="false" outlineLevel="0" max="93" min="93" style="1" width="7.37"/>
    <col collapsed="false" customWidth="true" hidden="false" outlineLevel="0" max="94" min="94" style="1" width="5.75"/>
    <col collapsed="false" customWidth="true" hidden="false" outlineLevel="0" max="95" min="95" style="1" width="8.75"/>
    <col collapsed="false" customWidth="true" hidden="false" outlineLevel="0" max="96" min="96" style="1" width="6.74"/>
    <col collapsed="false" customWidth="true" hidden="false" outlineLevel="0" max="97" min="97" style="1" width="6.25"/>
    <col collapsed="false" customWidth="true" hidden="false" outlineLevel="0" max="98" min="98" style="1" width="5.75"/>
    <col collapsed="false" customWidth="true" hidden="false" outlineLevel="0" max="99" min="99" style="1" width="6.37"/>
    <col collapsed="false" customWidth="true" hidden="false" outlineLevel="0" max="100" min="100" style="1" width="5.36"/>
    <col collapsed="false" customWidth="true" hidden="false" outlineLevel="0" max="101" min="101" style="1" width="6.62"/>
    <col collapsed="false" customWidth="true" hidden="false" outlineLevel="0" max="102" min="102" style="1" width="5.62"/>
    <col collapsed="false" customWidth="true" hidden="false" outlineLevel="0" max="103" min="103" style="1" width="6.37"/>
    <col collapsed="false" customWidth="true" hidden="false" outlineLevel="0" max="104" min="104" style="1" width="5.36"/>
    <col collapsed="false" customWidth="true" hidden="false" outlineLevel="0" max="105" min="105" style="1" width="6.62"/>
    <col collapsed="false" customWidth="true" hidden="false" outlineLevel="0" max="106" min="106" style="1" width="5.75"/>
    <col collapsed="false" customWidth="true" hidden="false" outlineLevel="0" max="107" min="107" style="1" width="5.62"/>
    <col collapsed="false" customWidth="true" hidden="false" outlineLevel="0" max="108" min="108" style="1" width="6.37"/>
    <col collapsed="false" customWidth="true" hidden="false" outlineLevel="0" max="109" min="109" style="1" width="5.36"/>
    <col collapsed="false" customWidth="true" hidden="false" outlineLevel="0" max="110" min="110" style="1" width="6.62"/>
    <col collapsed="false" customWidth="true" hidden="false" outlineLevel="0" max="111" min="111" style="1" width="5.62"/>
    <col collapsed="false" customWidth="true" hidden="false" outlineLevel="0" max="112" min="112" style="1" width="6.37"/>
    <col collapsed="false" customWidth="true" hidden="false" outlineLevel="0" max="113" min="113" style="1" width="5.36"/>
    <col collapsed="false" customWidth="true" hidden="false" outlineLevel="0" max="114" min="114" style="1" width="6.62"/>
    <col collapsed="false" customWidth="true" hidden="false" outlineLevel="0" max="115" min="115" style="1" width="5.75"/>
    <col collapsed="false" customWidth="true" hidden="false" outlineLevel="0" max="116" min="116" style="1" width="5.62"/>
    <col collapsed="false" customWidth="true" hidden="false" outlineLevel="0" max="117" min="117" style="1" width="6.99"/>
    <col collapsed="false" customWidth="true" hidden="false" outlineLevel="0" max="118" min="118" style="1" width="5.49"/>
    <col collapsed="false" customWidth="true" hidden="false" outlineLevel="0" max="119" min="119" style="1" width="6.62"/>
    <col collapsed="false" customWidth="true" hidden="false" outlineLevel="0" max="120" min="120" style="1" width="5.87"/>
    <col collapsed="false" customWidth="true" hidden="false" outlineLevel="0" max="121" min="121" style="1" width="5.62"/>
    <col collapsed="false" customWidth="true" hidden="false" outlineLevel="0" max="122" min="122" style="1" width="6.37"/>
    <col collapsed="false" customWidth="true" hidden="false" outlineLevel="0" max="123" min="123" style="1" width="5.75"/>
    <col collapsed="false" customWidth="true" hidden="false" outlineLevel="0" max="124" min="124" style="1" width="6.49"/>
    <col collapsed="false" customWidth="true" hidden="false" outlineLevel="0" max="125" min="125" style="1" width="5.62"/>
    <col collapsed="false" customWidth="true" hidden="false" outlineLevel="0" max="126" min="126" style="1" width="6.37"/>
    <col collapsed="false" customWidth="true" hidden="false" outlineLevel="0" max="127" min="127" style="1" width="5.36"/>
    <col collapsed="false" customWidth="true" hidden="false" outlineLevel="0" max="128" min="128" style="1" width="5.75"/>
    <col collapsed="false" customWidth="true" hidden="false" outlineLevel="0" max="129" min="129" style="1" width="5.62"/>
    <col collapsed="false" customWidth="true" hidden="false" outlineLevel="0" max="130" min="130" style="1" width="6.37"/>
    <col collapsed="false" customWidth="true" hidden="false" outlineLevel="0" max="131" min="131" style="1" width="5.75"/>
    <col collapsed="false" customWidth="true" hidden="false" outlineLevel="0" max="132" min="132" style="1" width="6.62"/>
    <col collapsed="false" customWidth="true" hidden="false" outlineLevel="0" max="133" min="133" style="1" width="5.87"/>
    <col collapsed="false" customWidth="true" hidden="false" outlineLevel="0" max="134" min="134" style="1" width="5.62"/>
    <col collapsed="false" customWidth="true" hidden="false" outlineLevel="0" max="135" min="135" style="1" width="6.62"/>
    <col collapsed="false" customWidth="true" hidden="false" outlineLevel="0" max="136" min="136" style="1" width="5.87"/>
    <col collapsed="false" customWidth="true" hidden="false" outlineLevel="0" max="137" min="137" style="1" width="6.99"/>
    <col collapsed="false" customWidth="true" hidden="false" outlineLevel="0" max="138" min="138" style="1" width="5.87"/>
    <col collapsed="false" customWidth="true" hidden="false" outlineLevel="0" max="139" min="139" style="1" width="5.62"/>
    <col collapsed="false" customWidth="true" hidden="false" outlineLevel="0" max="140" min="140" style="1" width="6.37"/>
    <col collapsed="false" customWidth="true" hidden="false" outlineLevel="0" max="141" min="141" style="1" width="5.49"/>
    <col collapsed="false" customWidth="true" hidden="false" outlineLevel="0" max="142" min="142" style="1" width="5.99"/>
    <col collapsed="false" customWidth="true" hidden="false" outlineLevel="0" max="143" min="143" style="1" width="5.75"/>
    <col collapsed="false" customWidth="true" hidden="false" outlineLevel="0" max="144" min="144" style="1" width="5.62"/>
    <col collapsed="false" customWidth="true" hidden="false" outlineLevel="0" max="146" min="145" style="1" width="4.62"/>
    <col collapsed="false" customWidth="true" hidden="false" outlineLevel="0" max="147" min="147" style="1" width="4.25"/>
    <col collapsed="false" customWidth="true" hidden="false" outlineLevel="0" max="148" min="148" style="1" width="5.99"/>
    <col collapsed="false" customWidth="true" hidden="false" outlineLevel="0" max="149" min="149" style="1" width="5.87"/>
    <col collapsed="false" customWidth="true" hidden="false" outlineLevel="0" max="150" min="150" style="1" width="5.49"/>
    <col collapsed="false" customWidth="true" hidden="false" outlineLevel="0" max="151" min="151" style="1" width="5.99"/>
    <col collapsed="false" customWidth="true" hidden="false" outlineLevel="0" max="152" min="152" style="1" width="4.99"/>
    <col collapsed="false" customWidth="true" hidden="false" outlineLevel="0" max="153" min="153" style="1" width="5.75"/>
    <col collapsed="false" customWidth="true" hidden="false" outlineLevel="0" max="154" min="154" style="1" width="5.62"/>
    <col collapsed="false" customWidth="true" hidden="false" outlineLevel="0" max="155" min="155" style="1" width="7.62"/>
    <col collapsed="false" customWidth="true" hidden="false" outlineLevel="0" max="156" min="156" style="1" width="7.49"/>
    <col collapsed="false" customWidth="true" hidden="false" outlineLevel="0" max="157" min="157" style="1" width="5.99"/>
    <col collapsed="false" customWidth="true" hidden="false" outlineLevel="0" max="158" min="158" style="1" width="5.87"/>
    <col collapsed="false" customWidth="true" hidden="false" outlineLevel="0" max="159" min="159" style="1" width="5.62"/>
    <col collapsed="false" customWidth="true" hidden="false" outlineLevel="0" max="160" min="160" style="1" width="5.75"/>
    <col collapsed="false" customWidth="true" hidden="false" outlineLevel="0" max="161" min="161" style="1" width="3.75"/>
    <col collapsed="false" customWidth="true" hidden="false" outlineLevel="0" max="162" min="162" style="1" width="5.49"/>
    <col collapsed="false" customWidth="true" hidden="false" outlineLevel="0" max="163" min="163" style="1" width="5.99"/>
    <col collapsed="false" customWidth="true" hidden="false" outlineLevel="0" max="164" min="164" style="1" width="5.25"/>
    <col collapsed="false" customWidth="true" hidden="false" outlineLevel="0" max="165" min="165" style="1" width="6.12"/>
    <col collapsed="false" customWidth="true" hidden="false" outlineLevel="0" max="166" min="166" style="1" width="6.99"/>
    <col collapsed="false" customWidth="true" hidden="false" outlineLevel="0" max="167" min="167" style="1" width="4.49"/>
    <col collapsed="false" customWidth="true" hidden="false" outlineLevel="0" max="168" min="168" style="1" width="5.99"/>
    <col collapsed="false" customWidth="true" hidden="false" outlineLevel="0" max="169" min="169" style="1" width="5.62"/>
    <col collapsed="false" customWidth="true" hidden="false" outlineLevel="0" max="185" min="170" style="3" width="6.49"/>
    <col collapsed="false" customWidth="true" hidden="false" outlineLevel="0" max="190" min="186" style="1" width="7.37"/>
    <col collapsed="false" customWidth="true" hidden="false" outlineLevel="0" max="191" min="191" style="1" width="6.37"/>
    <col collapsed="false" customWidth="true" hidden="false" outlineLevel="0" max="193" min="192" style="1" width="4.99"/>
    <col collapsed="false" customWidth="true" hidden="false" outlineLevel="0" max="194" min="194" style="1" width="5.75"/>
    <col collapsed="false" customWidth="true" hidden="false" outlineLevel="0" max="196" min="195" style="1" width="5.12"/>
    <col collapsed="false" customWidth="true" hidden="false" outlineLevel="0" max="198" min="197" style="1" width="5.75"/>
    <col collapsed="false" customWidth="true" hidden="false" outlineLevel="0" max="204" min="199" style="1" width="5.12"/>
    <col collapsed="false" customWidth="true" hidden="false" outlineLevel="0" max="205" min="205" style="1" width="5.75"/>
    <col collapsed="false" customWidth="true" hidden="false" outlineLevel="0" max="206" min="206" style="1" width="5.12"/>
    <col collapsed="false" customWidth="true" hidden="false" outlineLevel="0" max="207" min="207" style="1" width="5.75"/>
    <col collapsed="false" customWidth="true" hidden="false" outlineLevel="0" max="208" min="208" style="1" width="4.49"/>
    <col collapsed="false" customWidth="true" hidden="false" outlineLevel="0" max="210" min="209" style="1" width="5.75"/>
    <col collapsed="false" customWidth="true" hidden="false" outlineLevel="0" max="214" min="211" style="1" width="4.62"/>
    <col collapsed="false" customWidth="true" hidden="false" outlineLevel="0" max="215" min="215" style="1" width="4.99"/>
    <col collapsed="false" customWidth="true" hidden="false" outlineLevel="0" max="216" min="216" style="1" width="5.12"/>
    <col collapsed="false" customWidth="true" hidden="false" outlineLevel="0" max="220" min="217" style="1" width="4.99"/>
    <col collapsed="false" customWidth="true" hidden="false" outlineLevel="0" max="222" min="221" style="1" width="3.75"/>
    <col collapsed="false" customWidth="true" hidden="false" outlineLevel="0" max="223" min="223" style="1" width="6.62"/>
    <col collapsed="false" customWidth="true" hidden="false" outlineLevel="0" max="224" min="224" style="1" width="7.99"/>
    <col collapsed="false" customWidth="true" hidden="false" outlineLevel="0" max="225" min="225" style="1" width="5.99"/>
    <col collapsed="false" customWidth="true" hidden="false" outlineLevel="0" max="226" min="226" style="1" width="5.25"/>
    <col collapsed="false" customWidth="true" hidden="false" outlineLevel="0" max="227" min="227" style="1" width="7.12"/>
    <col collapsed="false" customWidth="true" hidden="false" outlineLevel="0" max="229" min="228" style="1" width="5.87"/>
    <col collapsed="false" customWidth="true" hidden="false" outlineLevel="0" max="230" min="230" style="1" width="5.99"/>
    <col collapsed="false" customWidth="true" hidden="false" outlineLevel="0" max="232" min="231" style="1" width="8.62"/>
    <col collapsed="false" customWidth="true" hidden="false" outlineLevel="0" max="233" min="233" style="1" width="13.25"/>
    <col collapsed="false" customWidth="true" hidden="false" outlineLevel="0" max="234" min="234" style="1" width="12.62"/>
    <col collapsed="false" customWidth="true" hidden="false" outlineLevel="0" max="235" min="235" style="1" width="10.99"/>
    <col collapsed="false" customWidth="true" hidden="false" outlineLevel="0" max="236" min="236" style="1" width="8.25"/>
    <col collapsed="false" customWidth="true" hidden="false" outlineLevel="0" max="237" min="237" style="1" width="5.99"/>
    <col collapsed="false" customWidth="true" hidden="false" outlineLevel="0" max="238" min="238" style="1" width="5.25"/>
    <col collapsed="false" customWidth="true" hidden="false" outlineLevel="0" max="239" min="239" style="1" width="7.12"/>
    <col collapsed="false" customWidth="true" hidden="false" outlineLevel="0" max="241" min="240" style="1" width="5.87"/>
    <col collapsed="false" customWidth="true" hidden="false" outlineLevel="0" max="242" min="242" style="1" width="5.75"/>
    <col collapsed="false" customWidth="true" hidden="false" outlineLevel="0" max="243" min="243" style="1" width="8.86"/>
    <col collapsed="false" customWidth="true" hidden="false" outlineLevel="0" max="244" min="244" style="1" width="8.62"/>
    <col collapsed="false" customWidth="true" hidden="false" outlineLevel="0" max="247" min="245" style="1" width="5.99"/>
  </cols>
  <sheetData>
    <row r="1" s="9" customFormat="true" ht="29.25" hidden="false" customHeight="true" outlineLevel="0" collapsed="false">
      <c r="A1" s="4"/>
      <c r="B1" s="5" t="s">
        <v>0</v>
      </c>
      <c r="C1" s="6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7" t="n">
        <v>1.1</v>
      </c>
      <c r="AB1" s="5"/>
      <c r="AC1" s="5" t="s">
        <v>0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4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7" t="n">
        <v>1.2</v>
      </c>
      <c r="BF1" s="4"/>
      <c r="BG1" s="5" t="s">
        <v>0</v>
      </c>
      <c r="BH1" s="5"/>
      <c r="BI1" s="5"/>
      <c r="BJ1" s="5"/>
      <c r="BK1" s="5"/>
      <c r="BL1" s="4"/>
      <c r="BM1" s="5"/>
      <c r="BN1" s="5"/>
      <c r="BO1" s="5"/>
      <c r="BP1" s="5"/>
      <c r="BQ1" s="5"/>
      <c r="BR1" s="5"/>
      <c r="BS1" s="5"/>
      <c r="BT1" s="5"/>
      <c r="BU1" s="7" t="n">
        <v>2</v>
      </c>
      <c r="BV1" s="4"/>
      <c r="BW1" s="5"/>
      <c r="BX1" s="5"/>
      <c r="BY1" s="5"/>
      <c r="BZ1" s="5"/>
      <c r="CA1" s="7" t="n">
        <v>3</v>
      </c>
      <c r="CB1" s="4"/>
      <c r="CC1" s="5"/>
      <c r="CD1" s="5"/>
      <c r="CE1" s="5"/>
      <c r="CF1" s="5"/>
      <c r="CG1" s="7" t="n">
        <v>4.11</v>
      </c>
      <c r="CH1" s="5"/>
      <c r="CI1" s="5"/>
      <c r="CJ1" s="7" t="n">
        <v>4.12</v>
      </c>
      <c r="CK1" s="4"/>
      <c r="CL1" s="5" t="s">
        <v>0</v>
      </c>
      <c r="CM1" s="5"/>
      <c r="CN1" s="5"/>
      <c r="CO1" s="5"/>
      <c r="CP1" s="7" t="n">
        <v>4.21</v>
      </c>
      <c r="CQ1" s="5"/>
      <c r="CR1" s="5"/>
      <c r="CS1" s="7" t="n">
        <v>4.22</v>
      </c>
      <c r="CT1" s="4"/>
      <c r="CU1" s="5"/>
      <c r="CV1" s="5"/>
      <c r="CW1" s="5"/>
      <c r="CX1" s="4"/>
      <c r="CY1" s="5"/>
      <c r="CZ1" s="5"/>
      <c r="DA1" s="5"/>
      <c r="DB1" s="7" t="n">
        <v>5.1</v>
      </c>
      <c r="DC1" s="4"/>
      <c r="DD1" s="5"/>
      <c r="DE1" s="5"/>
      <c r="DF1" s="5"/>
      <c r="DG1" s="4"/>
      <c r="DH1" s="5"/>
      <c r="DI1" s="5"/>
      <c r="DJ1" s="5"/>
      <c r="DK1" s="7" t="n">
        <v>5.1</v>
      </c>
      <c r="DL1" s="4"/>
      <c r="DM1" s="5" t="s">
        <v>0</v>
      </c>
      <c r="DN1" s="5"/>
      <c r="DO1" s="5"/>
      <c r="DP1" s="7" t="n">
        <v>5.2</v>
      </c>
      <c r="DQ1" s="4"/>
      <c r="DR1" s="5"/>
      <c r="DS1" s="5"/>
      <c r="DT1" s="5"/>
      <c r="DU1" s="4"/>
      <c r="DV1" s="5"/>
      <c r="DW1" s="5"/>
      <c r="DX1" s="5"/>
      <c r="DY1" s="4"/>
      <c r="DZ1" s="5"/>
      <c r="EA1" s="5"/>
      <c r="EB1" s="5"/>
      <c r="EC1" s="7" t="n">
        <v>5.3</v>
      </c>
      <c r="ED1" s="4"/>
      <c r="EE1" s="4"/>
      <c r="EF1" s="5"/>
      <c r="EG1" s="5"/>
      <c r="EH1" s="7" t="n">
        <v>5.4</v>
      </c>
      <c r="EI1" s="4"/>
      <c r="EJ1" s="5" t="s">
        <v>0</v>
      </c>
      <c r="EK1" s="5"/>
      <c r="EL1" s="5"/>
      <c r="EM1" s="7" t="n">
        <v>5.5</v>
      </c>
      <c r="EN1" s="4"/>
      <c r="EO1" s="5"/>
      <c r="EP1" s="5"/>
      <c r="EQ1" s="5"/>
      <c r="ER1" s="5"/>
      <c r="ES1" s="5"/>
      <c r="ET1" s="5"/>
      <c r="EU1" s="5"/>
      <c r="EV1" s="5"/>
      <c r="EW1" s="7" t="n">
        <v>5.6</v>
      </c>
      <c r="EX1" s="4"/>
      <c r="EY1" s="5"/>
      <c r="EZ1" s="5"/>
      <c r="FA1" s="5"/>
      <c r="FB1" s="7" t="n">
        <v>6</v>
      </c>
      <c r="FC1" s="4"/>
      <c r="FD1" s="5"/>
      <c r="FE1" s="5"/>
      <c r="FF1" s="5"/>
      <c r="FG1" s="5"/>
      <c r="FH1" s="5"/>
      <c r="FI1" s="5"/>
      <c r="FJ1" s="5"/>
      <c r="FK1" s="5"/>
      <c r="FL1" s="7" t="n">
        <v>7</v>
      </c>
      <c r="FM1" s="5"/>
      <c r="FN1" s="5" t="str">
        <f aca="false">B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1 (1 ตุลาคม 2554 ถึง 31 มีนาคม 2555)</v>
      </c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 t="s">
        <v>0</v>
      </c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8" t="n">
        <f aca="false">2*20/12</f>
        <v>3.33333333333333</v>
      </c>
      <c r="HK1" s="5"/>
      <c r="HL1" s="5"/>
      <c r="HM1" s="5"/>
      <c r="HN1" s="5"/>
      <c r="HO1" s="5"/>
      <c r="HP1" s="5" t="s">
        <v>0</v>
      </c>
      <c r="HQ1" s="5"/>
      <c r="HR1" s="5"/>
      <c r="HS1" s="5"/>
      <c r="HT1" s="5"/>
      <c r="HU1" s="5"/>
      <c r="HV1" s="4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4"/>
      <c r="II1" s="5"/>
      <c r="IJ1" s="5"/>
      <c r="IK1" s="5"/>
      <c r="IL1" s="4"/>
      <c r="IM1" s="4"/>
    </row>
    <row r="2" s="9" customFormat="true" ht="27.75" hidden="false" customHeight="true" outlineLevel="0" collapsed="false">
      <c r="A2" s="4"/>
      <c r="B2" s="10" t="s">
        <v>1</v>
      </c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11"/>
      <c r="AB2" s="4"/>
      <c r="AC2" s="10" t="s">
        <v>1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11"/>
      <c r="BF2" s="4"/>
      <c r="BG2" s="10" t="s">
        <v>1</v>
      </c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11"/>
      <c r="BV2" s="4"/>
      <c r="BW2" s="4"/>
      <c r="BX2" s="4"/>
      <c r="BY2" s="4"/>
      <c r="BZ2" s="4"/>
      <c r="CA2" s="11"/>
      <c r="CB2" s="4"/>
      <c r="CC2" s="4"/>
      <c r="CD2" s="4"/>
      <c r="CE2" s="4"/>
      <c r="CF2" s="4"/>
      <c r="CG2" s="11"/>
      <c r="CH2" s="4"/>
      <c r="CI2" s="4"/>
      <c r="CJ2" s="11"/>
      <c r="CK2" s="4"/>
      <c r="CL2" s="10" t="s">
        <v>1</v>
      </c>
      <c r="CM2" s="4"/>
      <c r="CN2" s="4"/>
      <c r="CO2" s="4"/>
      <c r="CP2" s="11"/>
      <c r="CQ2" s="4"/>
      <c r="CR2" s="4"/>
      <c r="CS2" s="11"/>
      <c r="CT2" s="4"/>
      <c r="CU2" s="4"/>
      <c r="CV2" s="4"/>
      <c r="CW2" s="4"/>
      <c r="CX2" s="4"/>
      <c r="CY2" s="4"/>
      <c r="CZ2" s="4"/>
      <c r="DA2" s="4"/>
      <c r="DB2" s="11"/>
      <c r="DC2" s="4"/>
      <c r="DD2" s="4"/>
      <c r="DE2" s="4"/>
      <c r="DF2" s="4"/>
      <c r="DG2" s="4"/>
      <c r="DH2" s="4"/>
      <c r="DI2" s="4"/>
      <c r="DJ2" s="4"/>
      <c r="DK2" s="11"/>
      <c r="DL2" s="4"/>
      <c r="DM2" s="10" t="s">
        <v>1</v>
      </c>
      <c r="DN2" s="4"/>
      <c r="DO2" s="4"/>
      <c r="DP2" s="11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11"/>
      <c r="ED2" s="4"/>
      <c r="EE2" s="4"/>
      <c r="EF2" s="4"/>
      <c r="EG2" s="4"/>
      <c r="EH2" s="11"/>
      <c r="EI2" s="4"/>
      <c r="EJ2" s="10" t="s">
        <v>1</v>
      </c>
      <c r="EK2" s="4"/>
      <c r="EL2" s="4"/>
      <c r="EM2" s="11"/>
      <c r="EN2" s="4"/>
      <c r="EO2" s="4"/>
      <c r="EP2" s="4"/>
      <c r="EQ2" s="4"/>
      <c r="ER2" s="4"/>
      <c r="ES2" s="4"/>
      <c r="ET2" s="4"/>
      <c r="EU2" s="4"/>
      <c r="EV2" s="4"/>
      <c r="EW2" s="11"/>
      <c r="EX2" s="4"/>
      <c r="EY2" s="4"/>
      <c r="EZ2" s="4"/>
      <c r="FA2" s="4"/>
      <c r="FB2" s="11"/>
      <c r="FC2" s="4"/>
      <c r="FD2" s="4"/>
      <c r="FE2" s="4"/>
      <c r="FF2" s="4"/>
      <c r="FG2" s="4"/>
      <c r="FH2" s="4"/>
      <c r="FI2" s="4"/>
      <c r="FJ2" s="4"/>
      <c r="FK2" s="4"/>
      <c r="FL2" s="11"/>
      <c r="FM2" s="4"/>
      <c r="FN2" s="10" t="str">
        <f aca="false">B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10" t="s">
        <v>1</v>
      </c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10" t="s">
        <v>1</v>
      </c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s="22" customFormat="true" ht="23.2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 t="s">
        <v>4</v>
      </c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5" t="s">
        <v>4</v>
      </c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4" t="s">
        <v>4</v>
      </c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 t="s">
        <v>4</v>
      </c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 t="s">
        <v>4</v>
      </c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6" t="s">
        <v>5</v>
      </c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7" t="s">
        <v>6</v>
      </c>
      <c r="GE3" s="17"/>
      <c r="GF3" s="17"/>
      <c r="GG3" s="17"/>
      <c r="GH3" s="17"/>
      <c r="GI3" s="18" t="s">
        <v>7</v>
      </c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7" t="s">
        <v>8</v>
      </c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4" t="s">
        <v>9</v>
      </c>
      <c r="HQ3" s="14"/>
      <c r="HR3" s="14"/>
      <c r="HS3" s="14"/>
      <c r="HT3" s="14"/>
      <c r="HU3" s="14"/>
      <c r="HV3" s="14"/>
      <c r="HW3" s="14"/>
      <c r="HX3" s="19" t="s">
        <v>10</v>
      </c>
      <c r="HY3" s="19" t="s">
        <v>11</v>
      </c>
      <c r="HZ3" s="20" t="s">
        <v>12</v>
      </c>
      <c r="IA3" s="14" t="s">
        <v>13</v>
      </c>
      <c r="IB3" s="20" t="s">
        <v>14</v>
      </c>
      <c r="IC3" s="20"/>
      <c r="ID3" s="20"/>
      <c r="IE3" s="20"/>
      <c r="IF3" s="20"/>
      <c r="IG3" s="20"/>
      <c r="IH3" s="20"/>
      <c r="II3" s="20"/>
      <c r="IJ3" s="21" t="s">
        <v>15</v>
      </c>
      <c r="IK3" s="19" t="s">
        <v>16</v>
      </c>
      <c r="IL3" s="19"/>
      <c r="IM3" s="19"/>
    </row>
    <row r="4" s="22" customFormat="true" ht="32.25" hidden="false" customHeight="true" outlineLevel="0" collapsed="false">
      <c r="A4" s="12"/>
      <c r="B4" s="12"/>
      <c r="C4" s="13"/>
      <c r="D4" s="23" t="s">
        <v>17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 t="s">
        <v>17</v>
      </c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 t="s">
        <v>18</v>
      </c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17" t="s">
        <v>19</v>
      </c>
      <c r="BH4" s="17"/>
      <c r="BI4" s="17"/>
      <c r="BJ4" s="17"/>
      <c r="BK4" s="17"/>
      <c r="BL4" s="17"/>
      <c r="BM4" s="24" t="s">
        <v>20</v>
      </c>
      <c r="BN4" s="24"/>
      <c r="BO4" s="24"/>
      <c r="BP4" s="24"/>
      <c r="BQ4" s="24"/>
      <c r="BR4" s="24"/>
      <c r="BS4" s="24"/>
      <c r="BT4" s="24"/>
      <c r="BU4" s="24"/>
      <c r="BV4" s="24"/>
      <c r="BW4" s="25" t="s">
        <v>21</v>
      </c>
      <c r="BX4" s="25"/>
      <c r="BY4" s="25"/>
      <c r="BZ4" s="25"/>
      <c r="CA4" s="25"/>
      <c r="CB4" s="25"/>
      <c r="CC4" s="26" t="s">
        <v>22</v>
      </c>
      <c r="CD4" s="26"/>
      <c r="CE4" s="26"/>
      <c r="CF4" s="26"/>
      <c r="CG4" s="26"/>
      <c r="CH4" s="26"/>
      <c r="CI4" s="26"/>
      <c r="CJ4" s="26"/>
      <c r="CK4" s="26"/>
      <c r="CL4" s="27" t="s">
        <v>23</v>
      </c>
      <c r="CM4" s="27"/>
      <c r="CN4" s="27"/>
      <c r="CO4" s="27"/>
      <c r="CP4" s="27"/>
      <c r="CQ4" s="27"/>
      <c r="CR4" s="27"/>
      <c r="CS4" s="27"/>
      <c r="CT4" s="27"/>
      <c r="CU4" s="12" t="s">
        <v>24</v>
      </c>
      <c r="CV4" s="12"/>
      <c r="CW4" s="12"/>
      <c r="CX4" s="12"/>
      <c r="CY4" s="28" t="s">
        <v>25</v>
      </c>
      <c r="CZ4" s="28"/>
      <c r="DA4" s="28"/>
      <c r="DB4" s="28"/>
      <c r="DC4" s="28"/>
      <c r="DD4" s="29" t="s">
        <v>26</v>
      </c>
      <c r="DE4" s="29"/>
      <c r="DF4" s="29"/>
      <c r="DG4" s="29"/>
      <c r="DH4" s="30" t="s">
        <v>27</v>
      </c>
      <c r="DI4" s="30"/>
      <c r="DJ4" s="30"/>
      <c r="DK4" s="30"/>
      <c r="DL4" s="30"/>
      <c r="DM4" s="13" t="s">
        <v>28</v>
      </c>
      <c r="DN4" s="13"/>
      <c r="DO4" s="13"/>
      <c r="DP4" s="13"/>
      <c r="DQ4" s="13"/>
      <c r="DR4" s="28" t="s">
        <v>29</v>
      </c>
      <c r="DS4" s="28"/>
      <c r="DT4" s="28"/>
      <c r="DU4" s="28"/>
      <c r="DV4" s="31" t="s">
        <v>30</v>
      </c>
      <c r="DW4" s="31"/>
      <c r="DX4" s="31"/>
      <c r="DY4" s="31"/>
      <c r="DZ4" s="32" t="s">
        <v>31</v>
      </c>
      <c r="EA4" s="32"/>
      <c r="EB4" s="32"/>
      <c r="EC4" s="32"/>
      <c r="ED4" s="32"/>
      <c r="EE4" s="14" t="s">
        <v>32</v>
      </c>
      <c r="EF4" s="14"/>
      <c r="EG4" s="14"/>
      <c r="EH4" s="14"/>
      <c r="EI4" s="14"/>
      <c r="EJ4" s="19" t="s">
        <v>33</v>
      </c>
      <c r="EK4" s="19"/>
      <c r="EL4" s="19"/>
      <c r="EM4" s="19"/>
      <c r="EN4" s="19"/>
      <c r="EO4" s="14" t="s">
        <v>34</v>
      </c>
      <c r="EP4" s="14"/>
      <c r="EQ4" s="14"/>
      <c r="ER4" s="14"/>
      <c r="ES4" s="14"/>
      <c r="ET4" s="14"/>
      <c r="EU4" s="14"/>
      <c r="EV4" s="14"/>
      <c r="EW4" s="14"/>
      <c r="EX4" s="14"/>
      <c r="EY4" s="13" t="s">
        <v>35</v>
      </c>
      <c r="EZ4" s="13"/>
      <c r="FA4" s="13"/>
      <c r="FB4" s="13"/>
      <c r="FC4" s="13"/>
      <c r="FD4" s="33" t="s">
        <v>36</v>
      </c>
      <c r="FE4" s="33"/>
      <c r="FF4" s="33"/>
      <c r="FG4" s="33"/>
      <c r="FH4" s="33"/>
      <c r="FI4" s="33"/>
      <c r="FJ4" s="33"/>
      <c r="FK4" s="33"/>
      <c r="FL4" s="33"/>
      <c r="FM4" s="33"/>
      <c r="FN4" s="34" t="n">
        <v>1.1</v>
      </c>
      <c r="FO4" s="34" t="n">
        <v>1.2</v>
      </c>
      <c r="FP4" s="35" t="n">
        <v>2</v>
      </c>
      <c r="FQ4" s="35" t="n">
        <v>3</v>
      </c>
      <c r="FR4" s="36" t="n">
        <v>4.11</v>
      </c>
      <c r="FS4" s="36" t="n">
        <v>4.12</v>
      </c>
      <c r="FT4" s="36" t="n">
        <v>4.21</v>
      </c>
      <c r="FU4" s="36" t="n">
        <v>4.22</v>
      </c>
      <c r="FV4" s="34" t="n">
        <v>5.1</v>
      </c>
      <c r="FW4" s="34" t="n">
        <v>5.2</v>
      </c>
      <c r="FX4" s="34" t="n">
        <v>5.3</v>
      </c>
      <c r="FY4" s="34" t="n">
        <v>5.4</v>
      </c>
      <c r="FZ4" s="34" t="n">
        <v>5.5</v>
      </c>
      <c r="GA4" s="34" t="n">
        <v>5.6</v>
      </c>
      <c r="GB4" s="35" t="n">
        <v>6</v>
      </c>
      <c r="GC4" s="35" t="n">
        <v>7</v>
      </c>
      <c r="GD4" s="17" t="s">
        <v>37</v>
      </c>
      <c r="GE4" s="17"/>
      <c r="GF4" s="17"/>
      <c r="GG4" s="17"/>
      <c r="GH4" s="17"/>
      <c r="GI4" s="34" t="n">
        <v>1.1</v>
      </c>
      <c r="GJ4" s="34" t="n">
        <v>1.2</v>
      </c>
      <c r="GK4" s="35" t="n">
        <v>2</v>
      </c>
      <c r="GL4" s="35" t="n">
        <v>3</v>
      </c>
      <c r="GM4" s="36" t="n">
        <v>4.11</v>
      </c>
      <c r="GN4" s="36" t="n">
        <v>4.12</v>
      </c>
      <c r="GO4" s="36" t="n">
        <v>4.21</v>
      </c>
      <c r="GP4" s="36" t="n">
        <v>4.22</v>
      </c>
      <c r="GQ4" s="34" t="n">
        <v>5.1</v>
      </c>
      <c r="GR4" s="34" t="n">
        <v>5.2</v>
      </c>
      <c r="GS4" s="34" t="n">
        <v>5.3</v>
      </c>
      <c r="GT4" s="34" t="n">
        <v>5.4</v>
      </c>
      <c r="GU4" s="34" t="n">
        <v>5.5</v>
      </c>
      <c r="GV4" s="34" t="n">
        <v>5.6</v>
      </c>
      <c r="GW4" s="35" t="n">
        <v>6</v>
      </c>
      <c r="GX4" s="35" t="n">
        <v>7</v>
      </c>
      <c r="GY4" s="34" t="n">
        <v>1.1</v>
      </c>
      <c r="GZ4" s="34" t="n">
        <v>1.2</v>
      </c>
      <c r="HA4" s="35" t="n">
        <v>2</v>
      </c>
      <c r="HB4" s="35" t="n">
        <v>3</v>
      </c>
      <c r="HC4" s="36" t="n">
        <v>4.11</v>
      </c>
      <c r="HD4" s="36" t="n">
        <v>4.12</v>
      </c>
      <c r="HE4" s="36" t="n">
        <v>4.21</v>
      </c>
      <c r="HF4" s="36" t="n">
        <v>4.22</v>
      </c>
      <c r="HG4" s="34" t="n">
        <v>5.1</v>
      </c>
      <c r="HH4" s="34" t="n">
        <v>5.2</v>
      </c>
      <c r="HI4" s="34" t="n">
        <v>5.3</v>
      </c>
      <c r="HJ4" s="34" t="n">
        <v>5.4</v>
      </c>
      <c r="HK4" s="34" t="n">
        <v>5.5</v>
      </c>
      <c r="HL4" s="34" t="n">
        <v>5.6</v>
      </c>
      <c r="HM4" s="35" t="n">
        <v>6</v>
      </c>
      <c r="HN4" s="35" t="n">
        <v>7</v>
      </c>
      <c r="HO4" s="37" t="s">
        <v>38</v>
      </c>
      <c r="HP4" s="14" t="s">
        <v>39</v>
      </c>
      <c r="HQ4" s="14"/>
      <c r="HR4" s="14"/>
      <c r="HS4" s="14"/>
      <c r="HT4" s="14"/>
      <c r="HU4" s="14"/>
      <c r="HV4" s="14"/>
      <c r="HW4" s="38" t="s">
        <v>40</v>
      </c>
      <c r="HX4" s="19"/>
      <c r="HY4" s="19"/>
      <c r="HZ4" s="20"/>
      <c r="IA4" s="14"/>
      <c r="IB4" s="14" t="s">
        <v>41</v>
      </c>
      <c r="IC4" s="14"/>
      <c r="ID4" s="14"/>
      <c r="IE4" s="14"/>
      <c r="IF4" s="14"/>
      <c r="IG4" s="14"/>
      <c r="IH4" s="14"/>
      <c r="II4" s="39" t="s">
        <v>42</v>
      </c>
      <c r="IJ4" s="21"/>
      <c r="IK4" s="19"/>
      <c r="IL4" s="19"/>
      <c r="IM4" s="19"/>
    </row>
    <row r="5" s="49" customFormat="true" ht="32.25" hidden="false" customHeight="true" outlineLevel="0" collapsed="false">
      <c r="A5" s="12"/>
      <c r="B5" s="12"/>
      <c r="C5" s="13"/>
      <c r="D5" s="30" t="s">
        <v>43</v>
      </c>
      <c r="E5" s="30"/>
      <c r="F5" s="30"/>
      <c r="G5" s="30"/>
      <c r="H5" s="30"/>
      <c r="I5" s="30"/>
      <c r="J5" s="30"/>
      <c r="K5" s="30"/>
      <c r="L5" s="30"/>
      <c r="M5" s="30"/>
      <c r="N5" s="40" t="s">
        <v>44</v>
      </c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14" t="s">
        <v>45</v>
      </c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41" t="s">
        <v>46</v>
      </c>
      <c r="AP5" s="42" t="s">
        <v>47</v>
      </c>
      <c r="AQ5" s="42"/>
      <c r="AR5" s="42"/>
      <c r="AS5" s="42"/>
      <c r="AT5" s="42"/>
      <c r="AU5" s="42"/>
      <c r="AV5" s="42"/>
      <c r="AW5" s="42"/>
      <c r="AX5" s="42"/>
      <c r="AY5" s="14" t="s">
        <v>48</v>
      </c>
      <c r="AZ5" s="14"/>
      <c r="BA5" s="14"/>
      <c r="BB5" s="14"/>
      <c r="BC5" s="14"/>
      <c r="BD5" s="14"/>
      <c r="BE5" s="14"/>
      <c r="BF5" s="20" t="s">
        <v>46</v>
      </c>
      <c r="BG5" s="17"/>
      <c r="BH5" s="17"/>
      <c r="BI5" s="17"/>
      <c r="BJ5" s="17"/>
      <c r="BK5" s="17"/>
      <c r="BL5" s="17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5"/>
      <c r="BX5" s="25"/>
      <c r="BY5" s="25"/>
      <c r="BZ5" s="25"/>
      <c r="CA5" s="25"/>
      <c r="CB5" s="25"/>
      <c r="CC5" s="26"/>
      <c r="CD5" s="26"/>
      <c r="CE5" s="26"/>
      <c r="CF5" s="26"/>
      <c r="CG5" s="26"/>
      <c r="CH5" s="26"/>
      <c r="CI5" s="26"/>
      <c r="CJ5" s="26"/>
      <c r="CK5" s="26"/>
      <c r="CL5" s="27"/>
      <c r="CM5" s="27"/>
      <c r="CN5" s="27"/>
      <c r="CO5" s="27"/>
      <c r="CP5" s="27"/>
      <c r="CQ5" s="27"/>
      <c r="CR5" s="27"/>
      <c r="CS5" s="27"/>
      <c r="CT5" s="27"/>
      <c r="CU5" s="12"/>
      <c r="CV5" s="12"/>
      <c r="CW5" s="12"/>
      <c r="CX5" s="12"/>
      <c r="CY5" s="28"/>
      <c r="CZ5" s="28"/>
      <c r="DA5" s="28"/>
      <c r="DB5" s="28"/>
      <c r="DC5" s="28"/>
      <c r="DD5" s="29"/>
      <c r="DE5" s="29"/>
      <c r="DF5" s="29"/>
      <c r="DG5" s="29"/>
      <c r="DH5" s="30"/>
      <c r="DI5" s="30"/>
      <c r="DJ5" s="30"/>
      <c r="DK5" s="30"/>
      <c r="DL5" s="30"/>
      <c r="DM5" s="13"/>
      <c r="DN5" s="13"/>
      <c r="DO5" s="13"/>
      <c r="DP5" s="13"/>
      <c r="DQ5" s="13"/>
      <c r="DR5" s="28"/>
      <c r="DS5" s="28"/>
      <c r="DT5" s="28"/>
      <c r="DU5" s="28"/>
      <c r="DV5" s="31"/>
      <c r="DW5" s="31"/>
      <c r="DX5" s="31"/>
      <c r="DY5" s="31"/>
      <c r="DZ5" s="32"/>
      <c r="EA5" s="32"/>
      <c r="EB5" s="32"/>
      <c r="EC5" s="32"/>
      <c r="ED5" s="32"/>
      <c r="EE5" s="14"/>
      <c r="EF5" s="14"/>
      <c r="EG5" s="14"/>
      <c r="EH5" s="14"/>
      <c r="EI5" s="14"/>
      <c r="EJ5" s="19"/>
      <c r="EK5" s="19"/>
      <c r="EL5" s="19"/>
      <c r="EM5" s="19"/>
      <c r="EN5" s="19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3"/>
      <c r="EZ5" s="13"/>
      <c r="FA5" s="13"/>
      <c r="FB5" s="13"/>
      <c r="FC5" s="13"/>
      <c r="FD5" s="24" t="s">
        <v>49</v>
      </c>
      <c r="FE5" s="24"/>
      <c r="FF5" s="24"/>
      <c r="FG5" s="24" t="s">
        <v>50</v>
      </c>
      <c r="FH5" s="24" t="s">
        <v>51</v>
      </c>
      <c r="FI5" s="24" t="s">
        <v>52</v>
      </c>
      <c r="FJ5" s="24" t="s">
        <v>53</v>
      </c>
      <c r="FK5" s="24" t="s">
        <v>38</v>
      </c>
      <c r="FL5" s="19" t="s">
        <v>54</v>
      </c>
      <c r="FM5" s="19" t="s">
        <v>46</v>
      </c>
      <c r="FN5" s="43" t="s">
        <v>55</v>
      </c>
      <c r="FO5" s="44" t="s">
        <v>56</v>
      </c>
      <c r="FP5" s="44" t="s">
        <v>57</v>
      </c>
      <c r="FQ5" s="44" t="s">
        <v>58</v>
      </c>
      <c r="FR5" s="44" t="s">
        <v>59</v>
      </c>
      <c r="FS5" s="44" t="s">
        <v>60</v>
      </c>
      <c r="FT5" s="44" t="s">
        <v>61</v>
      </c>
      <c r="FU5" s="44" t="s">
        <v>62</v>
      </c>
      <c r="FV5" s="44" t="s">
        <v>63</v>
      </c>
      <c r="FW5" s="44" t="s">
        <v>64</v>
      </c>
      <c r="FX5" s="44" t="s">
        <v>65</v>
      </c>
      <c r="FY5" s="44" t="s">
        <v>66</v>
      </c>
      <c r="FZ5" s="44" t="s">
        <v>67</v>
      </c>
      <c r="GA5" s="44" t="s">
        <v>68</v>
      </c>
      <c r="GB5" s="44" t="s">
        <v>69</v>
      </c>
      <c r="GC5" s="44" t="s">
        <v>70</v>
      </c>
      <c r="GD5" s="45" t="s">
        <v>71</v>
      </c>
      <c r="GE5" s="46" t="s">
        <v>72</v>
      </c>
      <c r="GF5" s="46" t="s">
        <v>73</v>
      </c>
      <c r="GG5" s="46" t="s">
        <v>74</v>
      </c>
      <c r="GH5" s="46" t="s">
        <v>75</v>
      </c>
      <c r="GI5" s="47" t="s">
        <v>55</v>
      </c>
      <c r="GJ5" s="47" t="s">
        <v>56</v>
      </c>
      <c r="GK5" s="47" t="s">
        <v>57</v>
      </c>
      <c r="GL5" s="47" t="s">
        <v>58</v>
      </c>
      <c r="GM5" s="47" t="s">
        <v>59</v>
      </c>
      <c r="GN5" s="47" t="s">
        <v>60</v>
      </c>
      <c r="GO5" s="47" t="s">
        <v>61</v>
      </c>
      <c r="GP5" s="47" t="s">
        <v>62</v>
      </c>
      <c r="GQ5" s="47" t="s">
        <v>63</v>
      </c>
      <c r="GR5" s="47" t="s">
        <v>64</v>
      </c>
      <c r="GS5" s="47" t="s">
        <v>65</v>
      </c>
      <c r="GT5" s="47" t="s">
        <v>66</v>
      </c>
      <c r="GU5" s="47" t="s">
        <v>67</v>
      </c>
      <c r="GV5" s="47" t="s">
        <v>68</v>
      </c>
      <c r="GW5" s="47" t="s">
        <v>69</v>
      </c>
      <c r="GX5" s="47" t="s">
        <v>70</v>
      </c>
      <c r="GY5" s="48" t="s">
        <v>55</v>
      </c>
      <c r="GZ5" s="48" t="s">
        <v>56</v>
      </c>
      <c r="HA5" s="48" t="s">
        <v>57</v>
      </c>
      <c r="HB5" s="48" t="s">
        <v>58</v>
      </c>
      <c r="HC5" s="48" t="s">
        <v>59</v>
      </c>
      <c r="HD5" s="48" t="s">
        <v>60</v>
      </c>
      <c r="HE5" s="48" t="s">
        <v>61</v>
      </c>
      <c r="HF5" s="48" t="s">
        <v>62</v>
      </c>
      <c r="HG5" s="48" t="s">
        <v>63</v>
      </c>
      <c r="HH5" s="48" t="s">
        <v>64</v>
      </c>
      <c r="HI5" s="48" t="s">
        <v>65</v>
      </c>
      <c r="HJ5" s="48" t="s">
        <v>66</v>
      </c>
      <c r="HK5" s="48" t="s">
        <v>67</v>
      </c>
      <c r="HL5" s="48" t="s">
        <v>68</v>
      </c>
      <c r="HM5" s="48" t="s">
        <v>69</v>
      </c>
      <c r="HN5" s="48" t="s">
        <v>70</v>
      </c>
      <c r="HO5" s="37"/>
      <c r="HP5" s="14"/>
      <c r="HQ5" s="14"/>
      <c r="HR5" s="14"/>
      <c r="HS5" s="14"/>
      <c r="HT5" s="14"/>
      <c r="HU5" s="14"/>
      <c r="HV5" s="14"/>
      <c r="HW5" s="38"/>
      <c r="HX5" s="19"/>
      <c r="HY5" s="19"/>
      <c r="HZ5" s="20"/>
      <c r="IA5" s="14"/>
      <c r="IB5" s="14"/>
      <c r="IC5" s="14"/>
      <c r="ID5" s="14"/>
      <c r="IE5" s="14"/>
      <c r="IF5" s="14"/>
      <c r="IG5" s="14"/>
      <c r="IH5" s="14"/>
      <c r="II5" s="39"/>
      <c r="IJ5" s="21"/>
      <c r="IK5" s="19"/>
      <c r="IL5" s="19"/>
      <c r="IM5" s="19"/>
    </row>
    <row r="6" s="49" customFormat="true" ht="32.25" hidden="false" customHeight="true" outlineLevel="0" collapsed="false">
      <c r="A6" s="12"/>
      <c r="B6" s="12"/>
      <c r="C6" s="13"/>
      <c r="D6" s="30"/>
      <c r="E6" s="30"/>
      <c r="F6" s="30"/>
      <c r="G6" s="30"/>
      <c r="H6" s="30"/>
      <c r="I6" s="30"/>
      <c r="J6" s="30"/>
      <c r="K6" s="30"/>
      <c r="L6" s="30"/>
      <c r="M6" s="3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41"/>
      <c r="AP6" s="42"/>
      <c r="AQ6" s="42"/>
      <c r="AR6" s="42"/>
      <c r="AS6" s="42"/>
      <c r="AT6" s="42"/>
      <c r="AU6" s="42"/>
      <c r="AV6" s="42"/>
      <c r="AW6" s="42"/>
      <c r="AX6" s="42"/>
      <c r="AY6" s="14"/>
      <c r="AZ6" s="14"/>
      <c r="BA6" s="14"/>
      <c r="BB6" s="14"/>
      <c r="BC6" s="14"/>
      <c r="BD6" s="14"/>
      <c r="BE6" s="14"/>
      <c r="BF6" s="20"/>
      <c r="BG6" s="17"/>
      <c r="BH6" s="17"/>
      <c r="BI6" s="17"/>
      <c r="BJ6" s="17"/>
      <c r="BK6" s="17"/>
      <c r="BL6" s="17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5"/>
      <c r="BX6" s="25"/>
      <c r="BY6" s="25"/>
      <c r="BZ6" s="25"/>
      <c r="CA6" s="25"/>
      <c r="CB6" s="25"/>
      <c r="CC6" s="26"/>
      <c r="CD6" s="26"/>
      <c r="CE6" s="26"/>
      <c r="CF6" s="26"/>
      <c r="CG6" s="26"/>
      <c r="CH6" s="26"/>
      <c r="CI6" s="26"/>
      <c r="CJ6" s="26"/>
      <c r="CK6" s="26"/>
      <c r="CL6" s="27"/>
      <c r="CM6" s="27"/>
      <c r="CN6" s="27"/>
      <c r="CO6" s="27"/>
      <c r="CP6" s="27"/>
      <c r="CQ6" s="27"/>
      <c r="CR6" s="27"/>
      <c r="CS6" s="27"/>
      <c r="CT6" s="27"/>
      <c r="CU6" s="12"/>
      <c r="CV6" s="12"/>
      <c r="CW6" s="12"/>
      <c r="CX6" s="12"/>
      <c r="CY6" s="28"/>
      <c r="CZ6" s="28"/>
      <c r="DA6" s="28"/>
      <c r="DB6" s="28"/>
      <c r="DC6" s="28"/>
      <c r="DD6" s="29"/>
      <c r="DE6" s="29"/>
      <c r="DF6" s="29"/>
      <c r="DG6" s="29"/>
      <c r="DH6" s="30"/>
      <c r="DI6" s="30"/>
      <c r="DJ6" s="30"/>
      <c r="DK6" s="30"/>
      <c r="DL6" s="30"/>
      <c r="DM6" s="13"/>
      <c r="DN6" s="13"/>
      <c r="DO6" s="13"/>
      <c r="DP6" s="13"/>
      <c r="DQ6" s="13"/>
      <c r="DR6" s="28"/>
      <c r="DS6" s="28"/>
      <c r="DT6" s="28"/>
      <c r="DU6" s="28"/>
      <c r="DV6" s="31"/>
      <c r="DW6" s="31"/>
      <c r="DX6" s="31"/>
      <c r="DY6" s="31"/>
      <c r="DZ6" s="32"/>
      <c r="EA6" s="32"/>
      <c r="EB6" s="32"/>
      <c r="EC6" s="32"/>
      <c r="ED6" s="32"/>
      <c r="EE6" s="14"/>
      <c r="EF6" s="14"/>
      <c r="EG6" s="14"/>
      <c r="EH6" s="14"/>
      <c r="EI6" s="14"/>
      <c r="EJ6" s="19"/>
      <c r="EK6" s="19"/>
      <c r="EL6" s="19"/>
      <c r="EM6" s="19"/>
      <c r="EN6" s="19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3"/>
      <c r="EZ6" s="13"/>
      <c r="FA6" s="13"/>
      <c r="FB6" s="13"/>
      <c r="FC6" s="13"/>
      <c r="FD6" s="24"/>
      <c r="FE6" s="24"/>
      <c r="FF6" s="24"/>
      <c r="FG6" s="24"/>
      <c r="FH6" s="24"/>
      <c r="FI6" s="24"/>
      <c r="FJ6" s="24"/>
      <c r="FK6" s="24"/>
      <c r="FL6" s="19"/>
      <c r="FM6" s="19"/>
      <c r="FN6" s="43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5"/>
      <c r="GE6" s="46"/>
      <c r="GF6" s="46"/>
      <c r="GG6" s="46"/>
      <c r="GH6" s="46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37"/>
      <c r="HP6" s="14"/>
      <c r="HQ6" s="14"/>
      <c r="HR6" s="14"/>
      <c r="HS6" s="14"/>
      <c r="HT6" s="14"/>
      <c r="HU6" s="14"/>
      <c r="HV6" s="14"/>
      <c r="HW6" s="38"/>
      <c r="HX6" s="19"/>
      <c r="HY6" s="19"/>
      <c r="HZ6" s="20"/>
      <c r="IA6" s="14"/>
      <c r="IB6" s="14"/>
      <c r="IC6" s="14"/>
      <c r="ID6" s="14"/>
      <c r="IE6" s="14"/>
      <c r="IF6" s="14"/>
      <c r="IG6" s="14"/>
      <c r="IH6" s="14"/>
      <c r="II6" s="39"/>
      <c r="IJ6" s="21"/>
      <c r="IK6" s="19"/>
      <c r="IL6" s="19"/>
      <c r="IM6" s="19"/>
    </row>
    <row r="7" s="49" customFormat="true" ht="30" hidden="false" customHeight="true" outlineLevel="0" collapsed="false">
      <c r="A7" s="12"/>
      <c r="B7" s="12"/>
      <c r="C7" s="13"/>
      <c r="D7" s="21" t="s">
        <v>76</v>
      </c>
      <c r="E7" s="21"/>
      <c r="F7" s="21"/>
      <c r="G7" s="21"/>
      <c r="H7" s="21"/>
      <c r="I7" s="14" t="s">
        <v>77</v>
      </c>
      <c r="J7" s="14"/>
      <c r="K7" s="14"/>
      <c r="L7" s="14"/>
      <c r="M7" s="50" t="s">
        <v>46</v>
      </c>
      <c r="N7" s="13" t="s">
        <v>78</v>
      </c>
      <c r="O7" s="13"/>
      <c r="P7" s="13"/>
      <c r="Q7" s="13"/>
      <c r="R7" s="13"/>
      <c r="S7" s="13"/>
      <c r="T7" s="13"/>
      <c r="U7" s="13" t="s">
        <v>79</v>
      </c>
      <c r="V7" s="13"/>
      <c r="W7" s="13"/>
      <c r="X7" s="13"/>
      <c r="Y7" s="13"/>
      <c r="Z7" s="14" t="s">
        <v>80</v>
      </c>
      <c r="AA7" s="14" t="s">
        <v>81</v>
      </c>
      <c r="AB7" s="32" t="s">
        <v>46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41"/>
      <c r="AP7" s="42"/>
      <c r="AQ7" s="42"/>
      <c r="AR7" s="42"/>
      <c r="AS7" s="42"/>
      <c r="AT7" s="42"/>
      <c r="AU7" s="42"/>
      <c r="AV7" s="42"/>
      <c r="AW7" s="42"/>
      <c r="AX7" s="42"/>
      <c r="AY7" s="14"/>
      <c r="AZ7" s="14"/>
      <c r="BA7" s="14"/>
      <c r="BB7" s="14"/>
      <c r="BC7" s="14"/>
      <c r="BD7" s="14"/>
      <c r="BE7" s="14"/>
      <c r="BF7" s="20"/>
      <c r="BG7" s="51" t="s">
        <v>82</v>
      </c>
      <c r="BH7" s="51"/>
      <c r="BI7" s="51"/>
      <c r="BJ7" s="51"/>
      <c r="BK7" s="17" t="s">
        <v>83</v>
      </c>
      <c r="BL7" s="17" t="s">
        <v>46</v>
      </c>
      <c r="BM7" s="52" t="s">
        <v>84</v>
      </c>
      <c r="BN7" s="14" t="s">
        <v>85</v>
      </c>
      <c r="BO7" s="14"/>
      <c r="BP7" s="14"/>
      <c r="BQ7" s="16" t="s">
        <v>86</v>
      </c>
      <c r="BR7" s="16"/>
      <c r="BS7" s="16"/>
      <c r="BT7" s="14" t="s">
        <v>87</v>
      </c>
      <c r="BU7" s="24" t="s">
        <v>88</v>
      </c>
      <c r="BV7" s="24" t="s">
        <v>46</v>
      </c>
      <c r="BW7" s="53" t="s">
        <v>89</v>
      </c>
      <c r="BX7" s="53"/>
      <c r="BY7" s="23" t="s">
        <v>46</v>
      </c>
      <c r="BZ7" s="23"/>
      <c r="CA7" s="23"/>
      <c r="CB7" s="19" t="s">
        <v>46</v>
      </c>
      <c r="CC7" s="54" t="s">
        <v>90</v>
      </c>
      <c r="CD7" s="54"/>
      <c r="CE7" s="23" t="s">
        <v>46</v>
      </c>
      <c r="CF7" s="23"/>
      <c r="CG7" s="23"/>
      <c r="CH7" s="29" t="s">
        <v>91</v>
      </c>
      <c r="CI7" s="29"/>
      <c r="CJ7" s="29"/>
      <c r="CK7" s="55" t="s">
        <v>46</v>
      </c>
      <c r="CL7" s="56" t="s">
        <v>90</v>
      </c>
      <c r="CM7" s="56"/>
      <c r="CN7" s="23" t="s">
        <v>46</v>
      </c>
      <c r="CO7" s="23"/>
      <c r="CP7" s="23"/>
      <c r="CQ7" s="57" t="s">
        <v>91</v>
      </c>
      <c r="CR7" s="57"/>
      <c r="CS7" s="57"/>
      <c r="CT7" s="24" t="s">
        <v>46</v>
      </c>
      <c r="CU7" s="12"/>
      <c r="CV7" s="12"/>
      <c r="CW7" s="12"/>
      <c r="CX7" s="12"/>
      <c r="CY7" s="28"/>
      <c r="CZ7" s="28"/>
      <c r="DA7" s="28"/>
      <c r="DB7" s="28"/>
      <c r="DC7" s="28"/>
      <c r="DD7" s="29"/>
      <c r="DE7" s="29"/>
      <c r="DF7" s="29"/>
      <c r="DG7" s="29"/>
      <c r="DH7" s="30"/>
      <c r="DI7" s="30"/>
      <c r="DJ7" s="30"/>
      <c r="DK7" s="30"/>
      <c r="DL7" s="30"/>
      <c r="DM7" s="13"/>
      <c r="DN7" s="13"/>
      <c r="DO7" s="13"/>
      <c r="DP7" s="13"/>
      <c r="DQ7" s="13"/>
      <c r="DR7" s="28"/>
      <c r="DS7" s="28"/>
      <c r="DT7" s="28"/>
      <c r="DU7" s="28"/>
      <c r="DV7" s="31"/>
      <c r="DW7" s="31"/>
      <c r="DX7" s="31"/>
      <c r="DY7" s="31"/>
      <c r="DZ7" s="32"/>
      <c r="EA7" s="32"/>
      <c r="EB7" s="32"/>
      <c r="EC7" s="32"/>
      <c r="ED7" s="32"/>
      <c r="EE7" s="14"/>
      <c r="EF7" s="14"/>
      <c r="EG7" s="14"/>
      <c r="EH7" s="14"/>
      <c r="EI7" s="14"/>
      <c r="EJ7" s="19"/>
      <c r="EK7" s="19"/>
      <c r="EL7" s="19"/>
      <c r="EM7" s="19"/>
      <c r="EN7" s="19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3"/>
      <c r="EZ7" s="13"/>
      <c r="FA7" s="13"/>
      <c r="FB7" s="13"/>
      <c r="FC7" s="13"/>
      <c r="FD7" s="24"/>
      <c r="FE7" s="24"/>
      <c r="FF7" s="24"/>
      <c r="FG7" s="24"/>
      <c r="FH7" s="24"/>
      <c r="FI7" s="24"/>
      <c r="FJ7" s="24"/>
      <c r="FK7" s="24"/>
      <c r="FL7" s="19"/>
      <c r="FM7" s="19"/>
      <c r="FN7" s="43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5"/>
      <c r="GE7" s="46"/>
      <c r="GF7" s="46"/>
      <c r="GG7" s="46"/>
      <c r="GH7" s="46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37"/>
      <c r="HP7" s="14" t="s">
        <v>92</v>
      </c>
      <c r="HQ7" s="14" t="s">
        <v>93</v>
      </c>
      <c r="HR7" s="14" t="s">
        <v>94</v>
      </c>
      <c r="HS7" s="14" t="s">
        <v>95</v>
      </c>
      <c r="HT7" s="14" t="s">
        <v>96</v>
      </c>
      <c r="HU7" s="14"/>
      <c r="HV7" s="14" t="s">
        <v>97</v>
      </c>
      <c r="HW7" s="38"/>
      <c r="HX7" s="19"/>
      <c r="HY7" s="19"/>
      <c r="HZ7" s="20"/>
      <c r="IA7" s="14"/>
      <c r="IB7" s="14" t="s">
        <v>98</v>
      </c>
      <c r="IC7" s="14" t="s">
        <v>93</v>
      </c>
      <c r="ID7" s="14" t="s">
        <v>94</v>
      </c>
      <c r="IE7" s="14" t="s">
        <v>95</v>
      </c>
      <c r="IF7" s="14" t="s">
        <v>96</v>
      </c>
      <c r="IG7" s="14"/>
      <c r="IH7" s="14" t="s">
        <v>97</v>
      </c>
      <c r="II7" s="39"/>
      <c r="IJ7" s="21"/>
      <c r="IK7" s="19"/>
      <c r="IL7" s="19"/>
      <c r="IM7" s="19"/>
    </row>
    <row r="8" s="49" customFormat="true" ht="30" hidden="false" customHeight="true" outlineLevel="0" collapsed="false">
      <c r="A8" s="12"/>
      <c r="B8" s="12"/>
      <c r="C8" s="13"/>
      <c r="D8" s="19" t="s">
        <v>99</v>
      </c>
      <c r="E8" s="19" t="s">
        <v>100</v>
      </c>
      <c r="F8" s="19" t="s">
        <v>101</v>
      </c>
      <c r="G8" s="19"/>
      <c r="H8" s="19"/>
      <c r="I8" s="14" t="s">
        <v>102</v>
      </c>
      <c r="J8" s="14" t="s">
        <v>100</v>
      </c>
      <c r="K8" s="14" t="s">
        <v>101</v>
      </c>
      <c r="L8" s="14"/>
      <c r="M8" s="50"/>
      <c r="N8" s="12" t="s">
        <v>103</v>
      </c>
      <c r="O8" s="13" t="s">
        <v>99</v>
      </c>
      <c r="P8" s="13" t="s">
        <v>104</v>
      </c>
      <c r="Q8" s="12" t="s">
        <v>101</v>
      </c>
      <c r="R8" s="12"/>
      <c r="S8" s="12"/>
      <c r="T8" s="12"/>
      <c r="U8" s="13" t="s">
        <v>102</v>
      </c>
      <c r="V8" s="13" t="s">
        <v>104</v>
      </c>
      <c r="W8" s="12" t="s">
        <v>101</v>
      </c>
      <c r="X8" s="12"/>
      <c r="Y8" s="12"/>
      <c r="Z8" s="14"/>
      <c r="AA8" s="14"/>
      <c r="AB8" s="32"/>
      <c r="AC8" s="19" t="s">
        <v>105</v>
      </c>
      <c r="AD8" s="19"/>
      <c r="AE8" s="19"/>
      <c r="AF8" s="19"/>
      <c r="AG8" s="19"/>
      <c r="AH8" s="13" t="s">
        <v>106</v>
      </c>
      <c r="AI8" s="13"/>
      <c r="AJ8" s="13"/>
      <c r="AK8" s="13"/>
      <c r="AL8" s="13"/>
      <c r="AM8" s="14" t="s">
        <v>80</v>
      </c>
      <c r="AN8" s="14" t="s">
        <v>81</v>
      </c>
      <c r="AO8" s="41"/>
      <c r="AP8" s="19" t="s">
        <v>107</v>
      </c>
      <c r="AQ8" s="19"/>
      <c r="AR8" s="19"/>
      <c r="AS8" s="19"/>
      <c r="AT8" s="19" t="s">
        <v>108</v>
      </c>
      <c r="AU8" s="19"/>
      <c r="AV8" s="19"/>
      <c r="AW8" s="19"/>
      <c r="AX8" s="19"/>
      <c r="AY8" s="14" t="s">
        <v>109</v>
      </c>
      <c r="AZ8" s="14"/>
      <c r="BA8" s="14"/>
      <c r="BB8" s="14"/>
      <c r="BC8" s="14"/>
      <c r="BD8" s="14" t="s">
        <v>80</v>
      </c>
      <c r="BE8" s="14" t="s">
        <v>110</v>
      </c>
      <c r="BF8" s="20"/>
      <c r="BG8" s="13" t="s">
        <v>84</v>
      </c>
      <c r="BH8" s="13" t="s">
        <v>104</v>
      </c>
      <c r="BI8" s="13" t="s">
        <v>101</v>
      </c>
      <c r="BJ8" s="13"/>
      <c r="BK8" s="17"/>
      <c r="BL8" s="17"/>
      <c r="BM8" s="52"/>
      <c r="BN8" s="14"/>
      <c r="BO8" s="14"/>
      <c r="BP8" s="14"/>
      <c r="BQ8" s="16"/>
      <c r="BR8" s="16"/>
      <c r="BS8" s="16"/>
      <c r="BT8" s="14"/>
      <c r="BU8" s="24"/>
      <c r="BV8" s="24"/>
      <c r="BW8" s="58" t="s">
        <v>111</v>
      </c>
      <c r="BX8" s="58"/>
      <c r="BY8" s="23" t="s">
        <v>101</v>
      </c>
      <c r="BZ8" s="23" t="s">
        <v>112</v>
      </c>
      <c r="CA8" s="20" t="s">
        <v>113</v>
      </c>
      <c r="CB8" s="19"/>
      <c r="CC8" s="59" t="s">
        <v>114</v>
      </c>
      <c r="CD8" s="59"/>
      <c r="CE8" s="20" t="s">
        <v>115</v>
      </c>
      <c r="CF8" s="23" t="s">
        <v>112</v>
      </c>
      <c r="CG8" s="20" t="s">
        <v>116</v>
      </c>
      <c r="CH8" s="14" t="s">
        <v>115</v>
      </c>
      <c r="CI8" s="52" t="s">
        <v>112</v>
      </c>
      <c r="CJ8" s="53" t="s">
        <v>117</v>
      </c>
      <c r="CK8" s="55"/>
      <c r="CL8" s="60" t="s">
        <v>118</v>
      </c>
      <c r="CM8" s="60"/>
      <c r="CN8" s="20" t="s">
        <v>115</v>
      </c>
      <c r="CO8" s="23" t="s">
        <v>112</v>
      </c>
      <c r="CP8" s="20" t="s">
        <v>119</v>
      </c>
      <c r="CQ8" s="14" t="s">
        <v>115</v>
      </c>
      <c r="CR8" s="52" t="s">
        <v>112</v>
      </c>
      <c r="CS8" s="55" t="s">
        <v>120</v>
      </c>
      <c r="CT8" s="24"/>
      <c r="CU8" s="55" t="s">
        <v>84</v>
      </c>
      <c r="CV8" s="55" t="s">
        <v>101</v>
      </c>
      <c r="CW8" s="55" t="s">
        <v>112</v>
      </c>
      <c r="CX8" s="13" t="s">
        <v>46</v>
      </c>
      <c r="CY8" s="14" t="s">
        <v>84</v>
      </c>
      <c r="CZ8" s="14" t="s">
        <v>101</v>
      </c>
      <c r="DA8" s="14" t="s">
        <v>112</v>
      </c>
      <c r="DB8" s="28" t="s">
        <v>121</v>
      </c>
      <c r="DC8" s="28" t="s">
        <v>46</v>
      </c>
      <c r="DD8" s="20" t="s">
        <v>84</v>
      </c>
      <c r="DE8" s="20" t="s">
        <v>101</v>
      </c>
      <c r="DF8" s="20" t="s">
        <v>112</v>
      </c>
      <c r="DG8" s="19" t="s">
        <v>46</v>
      </c>
      <c r="DH8" s="55" t="s">
        <v>84</v>
      </c>
      <c r="DI8" s="55" t="s">
        <v>101</v>
      </c>
      <c r="DJ8" s="55" t="s">
        <v>112</v>
      </c>
      <c r="DK8" s="30" t="s">
        <v>121</v>
      </c>
      <c r="DL8" s="30" t="s">
        <v>46</v>
      </c>
      <c r="DM8" s="55" t="s">
        <v>84</v>
      </c>
      <c r="DN8" s="55" t="s">
        <v>101</v>
      </c>
      <c r="DO8" s="55" t="s">
        <v>112</v>
      </c>
      <c r="DP8" s="13" t="s">
        <v>122</v>
      </c>
      <c r="DQ8" s="13" t="s">
        <v>46</v>
      </c>
      <c r="DR8" s="24" t="s">
        <v>84</v>
      </c>
      <c r="DS8" s="24" t="s">
        <v>101</v>
      </c>
      <c r="DT8" s="24" t="s">
        <v>112</v>
      </c>
      <c r="DU8" s="28" t="s">
        <v>46</v>
      </c>
      <c r="DV8" s="55" t="s">
        <v>84</v>
      </c>
      <c r="DW8" s="55" t="s">
        <v>101</v>
      </c>
      <c r="DX8" s="55" t="s">
        <v>112</v>
      </c>
      <c r="DY8" s="61" t="s">
        <v>46</v>
      </c>
      <c r="DZ8" s="55" t="s">
        <v>84</v>
      </c>
      <c r="EA8" s="55" t="s">
        <v>101</v>
      </c>
      <c r="EB8" s="55" t="s">
        <v>112</v>
      </c>
      <c r="EC8" s="32" t="s">
        <v>123</v>
      </c>
      <c r="ED8" s="32" t="s">
        <v>46</v>
      </c>
      <c r="EE8" s="20" t="s">
        <v>84</v>
      </c>
      <c r="EF8" s="20" t="s">
        <v>101</v>
      </c>
      <c r="EG8" s="20" t="s">
        <v>112</v>
      </c>
      <c r="EH8" s="14" t="s">
        <v>124</v>
      </c>
      <c r="EI8" s="14" t="s">
        <v>46</v>
      </c>
      <c r="EJ8" s="62" t="s">
        <v>84</v>
      </c>
      <c r="EK8" s="62" t="s">
        <v>101</v>
      </c>
      <c r="EL8" s="62" t="s">
        <v>112</v>
      </c>
      <c r="EM8" s="19" t="s">
        <v>125</v>
      </c>
      <c r="EN8" s="19" t="s">
        <v>46</v>
      </c>
      <c r="EO8" s="30" t="s">
        <v>126</v>
      </c>
      <c r="EP8" s="30" t="s">
        <v>127</v>
      </c>
      <c r="EQ8" s="30"/>
      <c r="ER8" s="30"/>
      <c r="ES8" s="30"/>
      <c r="ET8" s="30" t="s">
        <v>128</v>
      </c>
      <c r="EU8" s="30" t="s">
        <v>129</v>
      </c>
      <c r="EV8" s="30" t="s">
        <v>38</v>
      </c>
      <c r="EW8" s="14" t="s">
        <v>130</v>
      </c>
      <c r="EX8" s="14" t="s">
        <v>46</v>
      </c>
      <c r="EY8" s="55" t="s">
        <v>84</v>
      </c>
      <c r="EZ8" s="55" t="s">
        <v>101</v>
      </c>
      <c r="FA8" s="55" t="s">
        <v>112</v>
      </c>
      <c r="FB8" s="13" t="s">
        <v>131</v>
      </c>
      <c r="FC8" s="13" t="s">
        <v>46</v>
      </c>
      <c r="FD8" s="24" t="s">
        <v>132</v>
      </c>
      <c r="FE8" s="24" t="s">
        <v>133</v>
      </c>
      <c r="FF8" s="24" t="s">
        <v>134</v>
      </c>
      <c r="FG8" s="24"/>
      <c r="FH8" s="24"/>
      <c r="FI8" s="24"/>
      <c r="FJ8" s="24"/>
      <c r="FK8" s="24"/>
      <c r="FL8" s="19"/>
      <c r="FM8" s="19"/>
      <c r="FN8" s="43" t="n">
        <v>1</v>
      </c>
      <c r="FO8" s="44" t="n">
        <v>1</v>
      </c>
      <c r="FP8" s="44" t="n">
        <v>2</v>
      </c>
      <c r="FQ8" s="44" t="n">
        <v>3</v>
      </c>
      <c r="FR8" s="44" t="n">
        <v>4</v>
      </c>
      <c r="FS8" s="44" t="n">
        <v>4</v>
      </c>
      <c r="FT8" s="44" t="n">
        <v>5</v>
      </c>
      <c r="FU8" s="44" t="n">
        <v>5</v>
      </c>
      <c r="FV8" s="44" t="n">
        <v>6</v>
      </c>
      <c r="FW8" s="44" t="n">
        <v>7</v>
      </c>
      <c r="FX8" s="44" t="n">
        <v>8</v>
      </c>
      <c r="FY8" s="44" t="n">
        <v>9</v>
      </c>
      <c r="FZ8" s="44" t="n">
        <v>10</v>
      </c>
      <c r="GA8" s="44" t="n">
        <v>11</v>
      </c>
      <c r="GB8" s="44" t="n">
        <v>12</v>
      </c>
      <c r="GC8" s="44" t="n">
        <v>13</v>
      </c>
      <c r="GD8" s="45"/>
      <c r="GE8" s="46" t="n">
        <v>2</v>
      </c>
      <c r="GF8" s="46" t="n">
        <v>2</v>
      </c>
      <c r="GG8" s="46" t="n">
        <v>12</v>
      </c>
      <c r="GH8" s="46" t="n">
        <v>13</v>
      </c>
      <c r="GI8" s="47" t="n">
        <v>1</v>
      </c>
      <c r="GJ8" s="47" t="n">
        <v>1</v>
      </c>
      <c r="GK8" s="47" t="n">
        <v>2</v>
      </c>
      <c r="GL8" s="47" t="n">
        <v>3</v>
      </c>
      <c r="GM8" s="47" t="n">
        <v>4</v>
      </c>
      <c r="GN8" s="47" t="n">
        <v>4</v>
      </c>
      <c r="GO8" s="47" t="n">
        <v>5</v>
      </c>
      <c r="GP8" s="47" t="n">
        <v>5</v>
      </c>
      <c r="GQ8" s="47" t="n">
        <v>6</v>
      </c>
      <c r="GR8" s="47" t="n">
        <v>7</v>
      </c>
      <c r="GS8" s="47" t="n">
        <v>8</v>
      </c>
      <c r="GT8" s="47" t="n">
        <v>9</v>
      </c>
      <c r="GU8" s="47" t="n">
        <v>10</v>
      </c>
      <c r="GV8" s="47" t="n">
        <v>11</v>
      </c>
      <c r="GW8" s="47" t="n">
        <v>12</v>
      </c>
      <c r="GX8" s="47" t="n">
        <v>13</v>
      </c>
      <c r="GY8" s="48" t="n">
        <v>1</v>
      </c>
      <c r="GZ8" s="48" t="n">
        <v>1</v>
      </c>
      <c r="HA8" s="48" t="n">
        <v>2</v>
      </c>
      <c r="HB8" s="48" t="n">
        <v>3</v>
      </c>
      <c r="HC8" s="48" t="n">
        <v>4</v>
      </c>
      <c r="HD8" s="48" t="n">
        <v>4</v>
      </c>
      <c r="HE8" s="48" t="n">
        <v>5</v>
      </c>
      <c r="HF8" s="48" t="n">
        <v>5</v>
      </c>
      <c r="HG8" s="48" t="n">
        <v>6</v>
      </c>
      <c r="HH8" s="48" t="n">
        <v>7</v>
      </c>
      <c r="HI8" s="48" t="n">
        <v>8</v>
      </c>
      <c r="HJ8" s="48" t="n">
        <v>9</v>
      </c>
      <c r="HK8" s="48" t="n">
        <v>10</v>
      </c>
      <c r="HL8" s="48" t="n">
        <v>11</v>
      </c>
      <c r="HM8" s="48" t="n">
        <v>12</v>
      </c>
      <c r="HN8" s="48" t="n">
        <v>13</v>
      </c>
      <c r="HO8" s="37"/>
      <c r="HP8" s="14"/>
      <c r="HQ8" s="14"/>
      <c r="HR8" s="14"/>
      <c r="HS8" s="14"/>
      <c r="HT8" s="14" t="s">
        <v>135</v>
      </c>
      <c r="HU8" s="14" t="s">
        <v>136</v>
      </c>
      <c r="HV8" s="14"/>
      <c r="HW8" s="38"/>
      <c r="HX8" s="19"/>
      <c r="HY8" s="19"/>
      <c r="HZ8" s="20"/>
      <c r="IA8" s="14"/>
      <c r="IB8" s="14"/>
      <c r="IC8" s="14"/>
      <c r="ID8" s="14"/>
      <c r="IE8" s="14"/>
      <c r="IF8" s="14" t="s">
        <v>135</v>
      </c>
      <c r="IG8" s="14" t="s">
        <v>136</v>
      </c>
      <c r="IH8" s="14"/>
      <c r="II8" s="39"/>
      <c r="IJ8" s="21"/>
      <c r="IK8" s="19"/>
      <c r="IL8" s="19"/>
      <c r="IM8" s="19"/>
    </row>
    <row r="9" s="49" customFormat="true" ht="39.75" hidden="false" customHeight="true" outlineLevel="0" collapsed="false">
      <c r="A9" s="12"/>
      <c r="B9" s="12"/>
      <c r="C9" s="13"/>
      <c r="D9" s="19"/>
      <c r="E9" s="19"/>
      <c r="F9" s="19" t="s">
        <v>137</v>
      </c>
      <c r="G9" s="19" t="s">
        <v>138</v>
      </c>
      <c r="H9" s="19" t="s">
        <v>112</v>
      </c>
      <c r="I9" s="14"/>
      <c r="J9" s="14"/>
      <c r="K9" s="14" t="s">
        <v>139</v>
      </c>
      <c r="L9" s="14" t="s">
        <v>112</v>
      </c>
      <c r="M9" s="50"/>
      <c r="N9" s="12"/>
      <c r="O9" s="13"/>
      <c r="P9" s="13"/>
      <c r="Q9" s="13" t="s">
        <v>137</v>
      </c>
      <c r="R9" s="13" t="s">
        <v>138</v>
      </c>
      <c r="S9" s="13" t="s">
        <v>112</v>
      </c>
      <c r="T9" s="13" t="s">
        <v>140</v>
      </c>
      <c r="U9" s="13"/>
      <c r="V9" s="13"/>
      <c r="W9" s="13" t="s">
        <v>139</v>
      </c>
      <c r="X9" s="13" t="s">
        <v>112</v>
      </c>
      <c r="Y9" s="13" t="s">
        <v>141</v>
      </c>
      <c r="Z9" s="14"/>
      <c r="AA9" s="14"/>
      <c r="AB9" s="32"/>
      <c r="AC9" s="63" t="s">
        <v>84</v>
      </c>
      <c r="AD9" s="63" t="s">
        <v>100</v>
      </c>
      <c r="AE9" s="63" t="s">
        <v>101</v>
      </c>
      <c r="AF9" s="63" t="s">
        <v>112</v>
      </c>
      <c r="AG9" s="63" t="s">
        <v>140</v>
      </c>
      <c r="AH9" s="64" t="s">
        <v>84</v>
      </c>
      <c r="AI9" s="64" t="s">
        <v>104</v>
      </c>
      <c r="AJ9" s="64" t="s">
        <v>101</v>
      </c>
      <c r="AK9" s="64" t="s">
        <v>112</v>
      </c>
      <c r="AL9" s="64" t="s">
        <v>142</v>
      </c>
      <c r="AM9" s="14"/>
      <c r="AN9" s="14"/>
      <c r="AO9" s="41"/>
      <c r="AP9" s="63" t="s">
        <v>84</v>
      </c>
      <c r="AQ9" s="19" t="s">
        <v>100</v>
      </c>
      <c r="AR9" s="63" t="s">
        <v>101</v>
      </c>
      <c r="AS9" s="63" t="s">
        <v>112</v>
      </c>
      <c r="AT9" s="63" t="s">
        <v>84</v>
      </c>
      <c r="AU9" s="19" t="s">
        <v>100</v>
      </c>
      <c r="AV9" s="63" t="s">
        <v>101</v>
      </c>
      <c r="AW9" s="65" t="s">
        <v>112</v>
      </c>
      <c r="AX9" s="65" t="s">
        <v>140</v>
      </c>
      <c r="AY9" s="66" t="s">
        <v>84</v>
      </c>
      <c r="AZ9" s="14" t="s">
        <v>100</v>
      </c>
      <c r="BA9" s="66" t="s">
        <v>101</v>
      </c>
      <c r="BB9" s="66" t="s">
        <v>112</v>
      </c>
      <c r="BC9" s="66" t="s">
        <v>142</v>
      </c>
      <c r="BD9" s="14"/>
      <c r="BE9" s="14"/>
      <c r="BF9" s="20"/>
      <c r="BG9" s="13"/>
      <c r="BH9" s="13"/>
      <c r="BI9" s="64" t="s">
        <v>143</v>
      </c>
      <c r="BJ9" s="64" t="s">
        <v>112</v>
      </c>
      <c r="BK9" s="17"/>
      <c r="BL9" s="17"/>
      <c r="BM9" s="52"/>
      <c r="BN9" s="67" t="s">
        <v>101</v>
      </c>
      <c r="BO9" s="67" t="s">
        <v>112</v>
      </c>
      <c r="BP9" s="68" t="s">
        <v>144</v>
      </c>
      <c r="BQ9" s="67" t="s">
        <v>101</v>
      </c>
      <c r="BR9" s="69" t="s">
        <v>112</v>
      </c>
      <c r="BS9" s="68" t="s">
        <v>145</v>
      </c>
      <c r="BT9" s="14"/>
      <c r="BU9" s="24"/>
      <c r="BV9" s="24"/>
      <c r="BW9" s="58"/>
      <c r="BX9" s="58"/>
      <c r="BY9" s="23"/>
      <c r="BZ9" s="23"/>
      <c r="CA9" s="20"/>
      <c r="CB9" s="19"/>
      <c r="CC9" s="59"/>
      <c r="CD9" s="59"/>
      <c r="CE9" s="20"/>
      <c r="CF9" s="20"/>
      <c r="CG9" s="20"/>
      <c r="CH9" s="14"/>
      <c r="CI9" s="14"/>
      <c r="CJ9" s="53"/>
      <c r="CK9" s="55"/>
      <c r="CL9" s="60"/>
      <c r="CM9" s="60"/>
      <c r="CN9" s="20"/>
      <c r="CO9" s="20"/>
      <c r="CP9" s="20"/>
      <c r="CQ9" s="14"/>
      <c r="CR9" s="14"/>
      <c r="CS9" s="55"/>
      <c r="CT9" s="24"/>
      <c r="CU9" s="55"/>
      <c r="CV9" s="55"/>
      <c r="CW9" s="55"/>
      <c r="CX9" s="13"/>
      <c r="CY9" s="14"/>
      <c r="CZ9" s="14" t="s">
        <v>101</v>
      </c>
      <c r="DA9" s="14" t="s">
        <v>112</v>
      </c>
      <c r="DB9" s="28"/>
      <c r="DC9" s="28"/>
      <c r="DD9" s="20"/>
      <c r="DE9" s="20"/>
      <c r="DF9" s="20"/>
      <c r="DG9" s="19"/>
      <c r="DH9" s="55"/>
      <c r="DI9" s="55"/>
      <c r="DJ9" s="55"/>
      <c r="DK9" s="30"/>
      <c r="DL9" s="30"/>
      <c r="DM9" s="55"/>
      <c r="DN9" s="55"/>
      <c r="DO9" s="55"/>
      <c r="DP9" s="13"/>
      <c r="DQ9" s="13"/>
      <c r="DR9" s="24"/>
      <c r="DS9" s="24"/>
      <c r="DT9" s="24"/>
      <c r="DU9" s="28"/>
      <c r="DV9" s="55"/>
      <c r="DW9" s="55"/>
      <c r="DX9" s="55"/>
      <c r="DY9" s="61"/>
      <c r="DZ9" s="55"/>
      <c r="EA9" s="55"/>
      <c r="EB9" s="55"/>
      <c r="EC9" s="32"/>
      <c r="ED9" s="32"/>
      <c r="EE9" s="20"/>
      <c r="EF9" s="20"/>
      <c r="EG9" s="20"/>
      <c r="EH9" s="14"/>
      <c r="EI9" s="14"/>
      <c r="EJ9" s="62"/>
      <c r="EK9" s="62"/>
      <c r="EL9" s="62"/>
      <c r="EM9" s="19"/>
      <c r="EN9" s="19"/>
      <c r="EO9" s="30"/>
      <c r="EP9" s="70" t="s">
        <v>146</v>
      </c>
      <c r="EQ9" s="70" t="s">
        <v>147</v>
      </c>
      <c r="ER9" s="70" t="s">
        <v>112</v>
      </c>
      <c r="ES9" s="70" t="s">
        <v>136</v>
      </c>
      <c r="ET9" s="30"/>
      <c r="EU9" s="30"/>
      <c r="EV9" s="30"/>
      <c r="EW9" s="14"/>
      <c r="EX9" s="14"/>
      <c r="EY9" s="55"/>
      <c r="EZ9" s="55"/>
      <c r="FA9" s="55"/>
      <c r="FB9" s="13"/>
      <c r="FC9" s="13"/>
      <c r="FD9" s="24"/>
      <c r="FE9" s="24"/>
      <c r="FF9" s="24"/>
      <c r="FG9" s="24"/>
      <c r="FH9" s="24"/>
      <c r="FI9" s="24"/>
      <c r="FJ9" s="24"/>
      <c r="FK9" s="24"/>
      <c r="FL9" s="19"/>
      <c r="FM9" s="19"/>
      <c r="FN9" s="43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5"/>
      <c r="GE9" s="46"/>
      <c r="GF9" s="46"/>
      <c r="GG9" s="46"/>
      <c r="GH9" s="46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37"/>
      <c r="HP9" s="14"/>
      <c r="HQ9" s="14"/>
      <c r="HR9" s="14"/>
      <c r="HS9" s="14"/>
      <c r="HT9" s="14"/>
      <c r="HU9" s="14"/>
      <c r="HV9" s="14"/>
      <c r="HW9" s="38"/>
      <c r="HX9" s="19"/>
      <c r="HY9" s="19"/>
      <c r="HZ9" s="20"/>
      <c r="IA9" s="14"/>
      <c r="IB9" s="14"/>
      <c r="IC9" s="14"/>
      <c r="ID9" s="14"/>
      <c r="IE9" s="14"/>
      <c r="IF9" s="14"/>
      <c r="IG9" s="14"/>
      <c r="IH9" s="14"/>
      <c r="II9" s="39"/>
      <c r="IJ9" s="21"/>
      <c r="IK9" s="71" t="n">
        <v>40984</v>
      </c>
      <c r="IL9" s="71" t="n">
        <v>40973</v>
      </c>
      <c r="IM9" s="71" t="n">
        <v>40966</v>
      </c>
    </row>
    <row r="10" s="107" customFormat="true" ht="18" hidden="false" customHeight="true" outlineLevel="0" collapsed="false">
      <c r="A10" s="72" t="s">
        <v>148</v>
      </c>
      <c r="B10" s="72"/>
      <c r="C10" s="73"/>
      <c r="D10" s="74" t="n">
        <f aca="false">SUM(D11,D29,D50,D70)</f>
        <v>161153</v>
      </c>
      <c r="E10" s="74" t="n">
        <f aca="false">SUM(E11,E29,E50,E70)</f>
        <v>28248</v>
      </c>
      <c r="F10" s="75" t="n">
        <f aca="false">F11+F29+F50+F70</f>
        <v>55</v>
      </c>
      <c r="G10" s="75" t="n">
        <f aca="false">G11+G29+G50+G70</f>
        <v>515.7</v>
      </c>
      <c r="H10" s="76" t="n">
        <f aca="false">G10*100/D10</f>
        <v>0.320006453494505</v>
      </c>
      <c r="I10" s="77" t="n">
        <f aca="false">SUM(I11,I29,I50,I70)</f>
        <v>11280.7212807213</v>
      </c>
      <c r="J10" s="77" t="n">
        <f aca="false">SUM(J11,J29,J50,J70)</f>
        <v>700</v>
      </c>
      <c r="K10" s="74" t="n">
        <f aca="false">SUM(K11,K29,K50,K70)</f>
        <v>0</v>
      </c>
      <c r="L10" s="78" t="n">
        <f aca="false">K10*100/I10</f>
        <v>0</v>
      </c>
      <c r="M10" s="79" t="n">
        <f aca="false">SUM(M11,M29,M50,M70)</f>
        <v>4</v>
      </c>
      <c r="N10" s="80" t="n">
        <f aca="false">N11+N29+N50+N70</f>
        <v>88</v>
      </c>
      <c r="O10" s="74" t="n">
        <f aca="false">SUM(O11,O29,O50,O70)</f>
        <v>340794.458139535</v>
      </c>
      <c r="P10" s="74" t="n">
        <f aca="false">SUM(P11,P29,P50,P70)</f>
        <v>110400</v>
      </c>
      <c r="Q10" s="81" t="n">
        <f aca="false">Q11+Q29+Q50+Q70</f>
        <v>9</v>
      </c>
      <c r="R10" s="82" t="n">
        <f aca="false">R11+R29+R50+R70</f>
        <v>7260.23</v>
      </c>
      <c r="S10" s="81" t="n">
        <f aca="false">R10*100/P10</f>
        <v>6.57629528985507</v>
      </c>
      <c r="T10" s="81"/>
      <c r="U10" s="74" t="n">
        <f aca="false">SUM(U11,U29,U50,U70)</f>
        <v>24138.8995551349</v>
      </c>
      <c r="V10" s="74" t="n">
        <f aca="false">SUM(V11,V29,V50,V70)</f>
        <v>7728.00772800773</v>
      </c>
      <c r="W10" s="82" t="n">
        <f aca="false">W11+W29+W50+W70</f>
        <v>1088</v>
      </c>
      <c r="X10" s="75" t="n">
        <f aca="false">W10*100/V10</f>
        <v>14.0786608695652</v>
      </c>
      <c r="Y10" s="75"/>
      <c r="Z10" s="75"/>
      <c r="AA10" s="75"/>
      <c r="AB10" s="79" t="n">
        <f aca="false">SUM(AB11,AB29,AB50,AB70)</f>
        <v>66</v>
      </c>
      <c r="AC10" s="77" t="n">
        <f aca="false">SUM(AC11,AC29,AC50,AC70)</f>
        <v>501947.458139535</v>
      </c>
      <c r="AD10" s="77" t="n">
        <f aca="false">SUM(AD11,AD29,AD50,AD70)</f>
        <v>138648</v>
      </c>
      <c r="AE10" s="77" t="n">
        <f aca="false">SUM(AE11,AE29,AE50,AE70)</f>
        <v>7775.93</v>
      </c>
      <c r="AF10" s="75" t="n">
        <f aca="false">AE10*100/AD10</f>
        <v>5.60839680341584</v>
      </c>
      <c r="AG10" s="81"/>
      <c r="AH10" s="77" t="n">
        <f aca="false">SUM(AH11,AH29,AH50,AH70)</f>
        <v>35419.9508358562</v>
      </c>
      <c r="AI10" s="77" t="n">
        <f aca="false">SUM(AI11,AI29,AI50,AI70)</f>
        <v>8810.17661017661</v>
      </c>
      <c r="AJ10" s="74" t="n">
        <f aca="false">SUM(AJ11,AJ29,AJ50,AJ70)</f>
        <v>1088</v>
      </c>
      <c r="AK10" s="75" t="n">
        <f aca="false">AJ10*100/AI10</f>
        <v>12.3493551621117</v>
      </c>
      <c r="AL10" s="75"/>
      <c r="AM10" s="75"/>
      <c r="AN10" s="75"/>
      <c r="AO10" s="79" t="n">
        <f aca="false">SUM(AO11,AO29,AO50,AO70)</f>
        <v>66</v>
      </c>
      <c r="AP10" s="79" t="n">
        <f aca="false">AP11+AP29+AP50+AP70</f>
        <v>645</v>
      </c>
      <c r="AQ10" s="79" t="n">
        <f aca="false">SUM(AQ11,AQ29,AQ50,AQ70)</f>
        <v>111.2</v>
      </c>
      <c r="AR10" s="79" t="n">
        <f aca="false">AR11+AR29+AR50+AR70</f>
        <v>85</v>
      </c>
      <c r="AS10" s="83" t="n">
        <f aca="false">AR10*100/AQ10</f>
        <v>76.4388489208633</v>
      </c>
      <c r="AT10" s="79" t="n">
        <f aca="false">SUM(AT11,AT29,AT50,AT70)</f>
        <v>38014</v>
      </c>
      <c r="AU10" s="79" t="n">
        <f aca="false">SUM(AU11,AU29,AU50,AU70)</f>
        <v>9522</v>
      </c>
      <c r="AV10" s="84" t="n">
        <f aca="false">AV11+AV29+AV50+AV70</f>
        <v>1211</v>
      </c>
      <c r="AW10" s="83" t="n">
        <f aca="false">AV10*100/AU10</f>
        <v>12.7179164041168</v>
      </c>
      <c r="AX10" s="81"/>
      <c r="AY10" s="85" t="n">
        <f aca="false">SUM(AY11,AY29,AY50,AY70)</f>
        <v>38014</v>
      </c>
      <c r="AZ10" s="85" t="n">
        <f aca="false">SUM(AZ11,AZ29,AZ50,AZ70)</f>
        <v>3300</v>
      </c>
      <c r="BA10" s="85" t="n">
        <f aca="false">SUM(BA11,BA29,BA50,BA70)</f>
        <v>563</v>
      </c>
      <c r="BB10" s="75" t="n">
        <f aca="false">BA10*100/AZ10</f>
        <v>17.0606060606061</v>
      </c>
      <c r="BC10" s="75"/>
      <c r="BD10" s="75"/>
      <c r="BE10" s="83"/>
      <c r="BF10" s="79" t="n">
        <f aca="false">SUM(BF11,BF29,BF50,BF70)</f>
        <v>12</v>
      </c>
      <c r="BG10" s="79" t="n">
        <f aca="false">SUM(BG11,BG29,BG50,BG70)</f>
        <v>73433.9508358562</v>
      </c>
      <c r="BH10" s="79" t="n">
        <f aca="false">SUM(BH11,BH29,BH50,BH70)</f>
        <v>12110.1766101766</v>
      </c>
      <c r="BI10" s="79" t="n">
        <f aca="false">SUM(BI11,BI29,BI50,BI70)</f>
        <v>1651</v>
      </c>
      <c r="BJ10" s="75" t="n">
        <f aca="false">BI10*100/BH10</f>
        <v>13.6331620350822</v>
      </c>
      <c r="BK10" s="83"/>
      <c r="BL10" s="79" t="n">
        <f aca="false">SUM(BL11,BL29,BL50,BL70)</f>
        <v>66</v>
      </c>
      <c r="BM10" s="79" t="n">
        <f aca="false">SUM(BM11,BM29,BM50,BM70)</f>
        <v>20000</v>
      </c>
      <c r="BN10" s="86" t="n">
        <f aca="false">SUM(BN11,BN29,BN50,BN70)</f>
        <v>1813.35</v>
      </c>
      <c r="BO10" s="87" t="n">
        <f aca="false">BN10*100/$BM10</f>
        <v>9.06675</v>
      </c>
      <c r="BP10" s="75"/>
      <c r="BQ10" s="85" t="n">
        <f aca="false">SUM(BQ11,BQ29,BQ50,BQ70)</f>
        <v>0</v>
      </c>
      <c r="BR10" s="87" t="n">
        <f aca="false">BQ10*100/$BM10</f>
        <v>0</v>
      </c>
      <c r="BS10" s="75"/>
      <c r="BT10" s="88"/>
      <c r="BU10" s="88"/>
      <c r="BV10" s="79" t="n">
        <f aca="false">SUM(BV11,BV29,BV50,BV70)</f>
        <v>70</v>
      </c>
      <c r="BW10" s="89" t="n">
        <f aca="false">BW11+BW29+BW50+BW70</f>
        <v>3093037</v>
      </c>
      <c r="BX10" s="89"/>
      <c r="BY10" s="89" t="n">
        <f aca="false">BY11+BY29+BY50+BY70</f>
        <v>406289</v>
      </c>
      <c r="BZ10" s="90" t="n">
        <f aca="false">BY10*100/BW10</f>
        <v>13.135601029021</v>
      </c>
      <c r="CA10" s="90"/>
      <c r="CB10" s="91" t="n">
        <f aca="false">SUM(CB11,CB29,CB50,CB70)</f>
        <v>67</v>
      </c>
      <c r="CC10" s="92" t="n">
        <f aca="false">CC11+CC29+CC50+CC70</f>
        <v>6974157</v>
      </c>
      <c r="CD10" s="92"/>
      <c r="CE10" s="92" t="n">
        <f aca="false">CE11+CE29+CE50+CE70</f>
        <v>3667077</v>
      </c>
      <c r="CF10" s="90" t="n">
        <f aca="false">CE10*100/CC10</f>
        <v>52.5809355883442</v>
      </c>
      <c r="CG10" s="92"/>
      <c r="CH10" s="92" t="n">
        <f aca="false">SUM(CH11,CH29,CH50,CH70)</f>
        <v>3070799</v>
      </c>
      <c r="CI10" s="90" t="n">
        <f aca="false">CH10*100/CC10</f>
        <v>44.0311137245691</v>
      </c>
      <c r="CJ10" s="92"/>
      <c r="CK10" s="92" t="n">
        <f aca="false">SUM(CK11,CK29,CK50,CK70)</f>
        <v>67</v>
      </c>
      <c r="CL10" s="92" t="n">
        <f aca="false">CL11+CL29+CL50+CL70</f>
        <v>835718</v>
      </c>
      <c r="CM10" s="92"/>
      <c r="CN10" s="92" t="n">
        <f aca="false">CN11+CN29+CN50+CN70</f>
        <v>760286.34</v>
      </c>
      <c r="CO10" s="90" t="n">
        <f aca="false">CN10*100/CL10</f>
        <v>90.9740295171338</v>
      </c>
      <c r="CP10" s="92"/>
      <c r="CQ10" s="92" t="n">
        <f aca="false">SUM(CQ11,CQ29,CQ50,CQ70)</f>
        <v>506069.614</v>
      </c>
      <c r="CR10" s="90" t="n">
        <f aca="false">CQ10*100/CL10</f>
        <v>60.5550692937091</v>
      </c>
      <c r="CS10" s="92"/>
      <c r="CT10" s="92" t="n">
        <f aca="false">SUM(CT11,CT29,CT50,CT70)</f>
        <v>69</v>
      </c>
      <c r="CU10" s="77" t="n">
        <f aca="false">SUM(CU11,CU29,CU50,CU70)</f>
        <v>280</v>
      </c>
      <c r="CV10" s="93" t="n">
        <f aca="false">CV11+CV29+CV50+CV70</f>
        <v>134</v>
      </c>
      <c r="CW10" s="94" t="n">
        <f aca="false">CV10*100/CU10</f>
        <v>47.8571428571429</v>
      </c>
      <c r="CX10" s="79" t="n">
        <f aca="false">SUM(CX11,CX29,CX50,CX70)</f>
        <v>70</v>
      </c>
      <c r="CY10" s="77" t="n">
        <f aca="false">SUM(CY11,CY29,CY50,CY70)</f>
        <v>1200</v>
      </c>
      <c r="CZ10" s="93" t="n">
        <f aca="false">CZ11+CZ29+CZ50+CZ70</f>
        <v>146</v>
      </c>
      <c r="DA10" s="94" t="n">
        <f aca="false">CZ10*100/CY10</f>
        <v>12.1666666666667</v>
      </c>
      <c r="DB10" s="83"/>
      <c r="DC10" s="79" t="n">
        <f aca="false">SUM(DC11,DC29,DC50,DC70)</f>
        <v>70</v>
      </c>
      <c r="DD10" s="95" t="n">
        <f aca="false">DD11+DD29+DD50+DD70</f>
        <v>300</v>
      </c>
      <c r="DE10" s="93" t="n">
        <f aca="false">DE11+DE29+DE50+DE70</f>
        <v>2</v>
      </c>
      <c r="DF10" s="94" t="n">
        <f aca="false">DE10*100/DD10</f>
        <v>0.666666666666667</v>
      </c>
      <c r="DG10" s="93" t="n">
        <f aca="false">DG11+DG29+DG50+DG70</f>
        <v>0</v>
      </c>
      <c r="DH10" s="95" t="n">
        <f aca="false">DH11+DH29+DH50+DH70</f>
        <v>1780</v>
      </c>
      <c r="DI10" s="93" t="n">
        <f aca="false">DI11+DI29+DI50+DI70</f>
        <v>282</v>
      </c>
      <c r="DJ10" s="94" t="n">
        <f aca="false">DI10*100/DH10</f>
        <v>15.8426966292135</v>
      </c>
      <c r="DK10" s="83"/>
      <c r="DL10" s="79" t="n">
        <f aca="false">SUM(DL11,DL29,DL50,DL70)</f>
        <v>70</v>
      </c>
      <c r="DM10" s="77" t="n">
        <f aca="false">SUM(DM11,DM29,DM50,DM70)</f>
        <v>5500</v>
      </c>
      <c r="DN10" s="96" t="n">
        <f aca="false">DN11+DN29+DN50+DN70</f>
        <v>1342</v>
      </c>
      <c r="DO10" s="97" t="n">
        <f aca="false">DN10*100/DM10</f>
        <v>24.4</v>
      </c>
      <c r="DP10" s="83"/>
      <c r="DQ10" s="79" t="n">
        <f aca="false">SUM(DQ11,DQ29,DQ50,DQ70)</f>
        <v>70</v>
      </c>
      <c r="DR10" s="77" t="n">
        <f aca="false">SUM(DR11,DR29,DR50,DR70)</f>
        <v>6200</v>
      </c>
      <c r="DS10" s="95" t="n">
        <f aca="false">DS11+DS29+DS50+DS70</f>
        <v>3078</v>
      </c>
      <c r="DT10" s="98" t="n">
        <f aca="false">DS10*100/DR10</f>
        <v>49.6451612903226</v>
      </c>
      <c r="DU10" s="79" t="n">
        <f aca="false">SUM(DU11,DU29,DU50,DU70)</f>
        <v>70</v>
      </c>
      <c r="DV10" s="77" t="n">
        <f aca="false">SUM(DV11,DV29,DV50,DV70)</f>
        <v>2000</v>
      </c>
      <c r="DW10" s="95" t="n">
        <f aca="false">DW11+DW29+DW50+DW70</f>
        <v>263</v>
      </c>
      <c r="DX10" s="94" t="n">
        <f aca="false">DW10*100/DV10</f>
        <v>13.15</v>
      </c>
      <c r="DY10" s="79" t="n">
        <f aca="false">SUM(DY11,DY29,DY50,DY70)</f>
        <v>25</v>
      </c>
      <c r="DZ10" s="77" t="n">
        <f aca="false">SUM(DZ11,DZ29,DZ50,DZ70)</f>
        <v>8200</v>
      </c>
      <c r="EA10" s="95" t="n">
        <f aca="false">EA11+EA29+EA50+EA70</f>
        <v>3341</v>
      </c>
      <c r="EB10" s="94" t="n">
        <f aca="false">EA10*100/DZ10</f>
        <v>40.7439024390244</v>
      </c>
      <c r="EC10" s="83"/>
      <c r="ED10" s="79" t="n">
        <f aca="false">SUM(ED11,ED29,ED50,ED70)</f>
        <v>69</v>
      </c>
      <c r="EE10" s="95" t="n">
        <f aca="false">EE11+EE29+EE50+EE70</f>
        <v>32000</v>
      </c>
      <c r="EF10" s="93" t="n">
        <f aca="false">EF11+EF29+EF50+EF70</f>
        <v>2962</v>
      </c>
      <c r="EG10" s="94" t="n">
        <f aca="false">EF10*100/EE10</f>
        <v>9.25625</v>
      </c>
      <c r="EH10" s="83"/>
      <c r="EI10" s="99" t="n">
        <f aca="false">SUM(EI11,EI29,EI50,EI70)</f>
        <v>70</v>
      </c>
      <c r="EJ10" s="100" t="n">
        <f aca="false">SUM(EJ11,EJ29,EJ50,EJ70)</f>
        <v>1810</v>
      </c>
      <c r="EK10" s="101" t="n">
        <f aca="false">EK11+EK29+EK50+EK70</f>
        <v>687</v>
      </c>
      <c r="EL10" s="102" t="n">
        <f aca="false">EK10*100/EJ10</f>
        <v>37.9558011049724</v>
      </c>
      <c r="EM10" s="101"/>
      <c r="EN10" s="79" t="n">
        <f aca="false">SUM(EN11,EN29,EN50,EN70)</f>
        <v>30</v>
      </c>
      <c r="EO10" s="93" t="n">
        <f aca="false">EO11+EO29+EO50+EO70</f>
        <v>16</v>
      </c>
      <c r="EP10" s="77" t="n">
        <f aca="false">SUM(EP11,EP29,EP50,EP70)</f>
        <v>130</v>
      </c>
      <c r="EQ10" s="93" t="n">
        <f aca="false">EQ11+EQ29+EQ50+EQ70</f>
        <v>21</v>
      </c>
      <c r="ER10" s="102" t="n">
        <f aca="false">EQ10*100/EP10</f>
        <v>16.1538461538462</v>
      </c>
      <c r="ES10" s="83"/>
      <c r="ET10" s="93" t="n">
        <f aca="false">ET11+ET29+ET50+ET70</f>
        <v>16</v>
      </c>
      <c r="EU10" s="93" t="n">
        <f aca="false">EU11+EU29+EU50+EU70</f>
        <v>16</v>
      </c>
      <c r="EV10" s="93"/>
      <c r="EW10" s="83"/>
      <c r="EX10" s="79" t="n">
        <f aca="false">SUM(EX11,EX29,EX50,EX70)</f>
        <v>18</v>
      </c>
      <c r="EY10" s="103" t="n">
        <f aca="false">EY11+EY29+EY50+EY70</f>
        <v>1148.9344</v>
      </c>
      <c r="EZ10" s="104" t="n">
        <f aca="false">EZ11+EZ29+EZ50+EZ70</f>
        <v>311.1464</v>
      </c>
      <c r="FA10" s="94" t="n">
        <f aca="false">EZ10*100/EY10</f>
        <v>27.0813024660068</v>
      </c>
      <c r="FB10" s="83"/>
      <c r="FC10" s="79" t="n">
        <f aca="false">SUM(FC11,FC29,FC50,FC70)</f>
        <v>70</v>
      </c>
      <c r="FD10" s="93" t="n">
        <f aca="false">FD11+FD29+FD50+FD70</f>
        <v>40</v>
      </c>
      <c r="FE10" s="93" t="n">
        <f aca="false">FE11+FE29+FE50+FE70</f>
        <v>14</v>
      </c>
      <c r="FF10" s="93" t="n">
        <f aca="false">FF11+FF29+FF50+FF70</f>
        <v>32</v>
      </c>
      <c r="FG10" s="93" t="n">
        <f aca="false">FG11+FG29+FG50+FG70</f>
        <v>0</v>
      </c>
      <c r="FH10" s="93" t="n">
        <f aca="false">FH11+FH29+FH50+FH70</f>
        <v>0</v>
      </c>
      <c r="FI10" s="93" t="n">
        <f aca="false">FI11+FI29+FI50+FI70</f>
        <v>0</v>
      </c>
      <c r="FJ10" s="93" t="n">
        <f aca="false">FJ11+FJ29+FJ50+FJ70</f>
        <v>0</v>
      </c>
      <c r="FK10" s="93" t="n">
        <f aca="false">FK11+FK29+FK50+FK70</f>
        <v>86</v>
      </c>
      <c r="FL10" s="105"/>
      <c r="FM10" s="79" t="n">
        <f aca="false">SUM(FM11,FM29,FM50,FM70)</f>
        <v>70</v>
      </c>
      <c r="FN10" s="43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5"/>
      <c r="GE10" s="46"/>
      <c r="GF10" s="46"/>
      <c r="GG10" s="46"/>
      <c r="GH10" s="46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37"/>
      <c r="HP10" s="14"/>
      <c r="HQ10" s="106" t="s">
        <v>149</v>
      </c>
      <c r="HR10" s="106"/>
      <c r="HS10" s="106"/>
      <c r="HT10" s="106"/>
      <c r="HU10" s="106"/>
      <c r="HV10" s="106"/>
      <c r="HW10" s="38"/>
      <c r="HX10" s="19"/>
      <c r="HY10" s="19"/>
      <c r="HZ10" s="20"/>
      <c r="IA10" s="14"/>
      <c r="IB10" s="14"/>
      <c r="IC10" s="106" t="s">
        <v>149</v>
      </c>
      <c r="ID10" s="106"/>
      <c r="IE10" s="106"/>
      <c r="IF10" s="106"/>
      <c r="IG10" s="106"/>
      <c r="IH10" s="106"/>
      <c r="II10" s="39"/>
      <c r="IJ10" s="21"/>
      <c r="IK10" s="71"/>
      <c r="IL10" s="71"/>
      <c r="IM10" s="71"/>
    </row>
    <row r="11" s="107" customFormat="true" ht="18" hidden="false" customHeight="true" outlineLevel="0" collapsed="false">
      <c r="A11" s="30" t="s">
        <v>150</v>
      </c>
      <c r="B11" s="30"/>
      <c r="C11" s="108"/>
      <c r="D11" s="109" t="n">
        <f aca="false">SUM(D12:D28)</f>
        <v>74391</v>
      </c>
      <c r="E11" s="109" t="n">
        <f aca="false">SUM(E12:E28)</f>
        <v>21875</v>
      </c>
      <c r="F11" s="110" t="n">
        <f aca="false">SUM(F12:F28)</f>
        <v>55</v>
      </c>
      <c r="G11" s="110" t="n">
        <f aca="false">SUM(G12:G28)</f>
        <v>515.7</v>
      </c>
      <c r="H11" s="111" t="n">
        <f aca="false">G11*100/D11</f>
        <v>0.693229019639473</v>
      </c>
      <c r="I11" s="109" t="n">
        <f aca="false">SUM(I12:I28)</f>
        <v>5207.37520737521</v>
      </c>
      <c r="J11" s="109" t="n">
        <f aca="false">SUM(J12:J28)</f>
        <v>100</v>
      </c>
      <c r="K11" s="109" t="n">
        <f aca="false">SUM(K12:K28)</f>
        <v>0</v>
      </c>
      <c r="L11" s="112" t="n">
        <f aca="false">K11*100/I11</f>
        <v>0</v>
      </c>
      <c r="M11" s="113" t="n">
        <f aca="false">COUNTA(M12:M28)</f>
        <v>3</v>
      </c>
      <c r="N11" s="114" t="n">
        <f aca="false">SUM(N12:N28)</f>
        <v>23</v>
      </c>
      <c r="O11" s="109" t="n">
        <f aca="false">SUM(O12:O28)</f>
        <v>86456.2697674418</v>
      </c>
      <c r="P11" s="109" t="n">
        <f aca="false">SUM(P12:P28)</f>
        <v>27600</v>
      </c>
      <c r="Q11" s="115" t="n">
        <f aca="false">SUM(Q12:Q28)</f>
        <v>0</v>
      </c>
      <c r="R11" s="116" t="n">
        <f aca="false">SUM(R12:R28)</f>
        <v>1060.6</v>
      </c>
      <c r="S11" s="115" t="n">
        <f aca="false">R11*100/P11</f>
        <v>3.84275362318841</v>
      </c>
      <c r="T11" s="115"/>
      <c r="U11" s="109" t="n">
        <f aca="false">SUM(U12:U28)</f>
        <v>6152.03150056871</v>
      </c>
      <c r="V11" s="109" t="n">
        <f aca="false">SUM(V12:V28)</f>
        <v>1932.00193200193</v>
      </c>
      <c r="W11" s="116" t="n">
        <f aca="false">SUM(W12:W28)</f>
        <v>600</v>
      </c>
      <c r="X11" s="110" t="n">
        <f aca="false">W11*100/V11</f>
        <v>31.0558695652174</v>
      </c>
      <c r="Y11" s="110"/>
      <c r="Z11" s="117"/>
      <c r="AA11" s="117"/>
      <c r="AB11" s="113" t="n">
        <f aca="false">COUNTA(AB12:AB28)</f>
        <v>17</v>
      </c>
      <c r="AC11" s="109" t="n">
        <f aca="false">SUM(AC12:AC28)</f>
        <v>160847.269767442</v>
      </c>
      <c r="AD11" s="109" t="n">
        <f aca="false">SUM(AD12:AD28)</f>
        <v>49475</v>
      </c>
      <c r="AE11" s="109" t="n">
        <f aca="false">SUM(AE12:AE28)</f>
        <v>1576.3</v>
      </c>
      <c r="AF11" s="110" t="n">
        <f aca="false">AE11*100/AD11</f>
        <v>3.18605356240526</v>
      </c>
      <c r="AG11" s="115"/>
      <c r="AH11" s="109" t="n">
        <f aca="false">SUM(AH12:AH28)</f>
        <v>11359.4067079439</v>
      </c>
      <c r="AI11" s="109" t="n">
        <f aca="false">SUM(AI12:AI28)</f>
        <v>2032.00193200193</v>
      </c>
      <c r="AJ11" s="109" t="n">
        <f aca="false">SUM(AJ12:AJ28)</f>
        <v>600</v>
      </c>
      <c r="AK11" s="110" t="n">
        <f aca="false">AJ11*100/AI11</f>
        <v>29.5275309806856</v>
      </c>
      <c r="AL11" s="110"/>
      <c r="AM11" s="117"/>
      <c r="AN11" s="117"/>
      <c r="AO11" s="113" t="n">
        <f aca="false">COUNTA(AO12:AO28)</f>
        <v>17</v>
      </c>
      <c r="AP11" s="113" t="n">
        <f aca="false">SUM(AP12:AP28)</f>
        <v>98</v>
      </c>
      <c r="AQ11" s="118" t="n">
        <f aca="false">SUM(AQ12:AQ28)</f>
        <v>23.6</v>
      </c>
      <c r="AR11" s="113" t="n">
        <f aca="false">SUM(AR12:AR28)</f>
        <v>15</v>
      </c>
      <c r="AS11" s="119" t="n">
        <f aca="false">AR11*100/AQ11</f>
        <v>63.5593220338983</v>
      </c>
      <c r="AT11" s="118" t="n">
        <f aca="false">SUM(AT12:AT28)</f>
        <v>6035</v>
      </c>
      <c r="AU11" s="118" t="n">
        <f aca="false">SUM(AU12:AU28)</f>
        <v>2512</v>
      </c>
      <c r="AV11" s="120" t="n">
        <f aca="false">SUM(AV12:AV28)</f>
        <v>501</v>
      </c>
      <c r="AW11" s="119" t="n">
        <f aca="false">AV11*100/AU11</f>
        <v>19.9442675159236</v>
      </c>
      <c r="AX11" s="115"/>
      <c r="AY11" s="121" t="n">
        <f aca="false">SUM(AY12:AY28)</f>
        <v>6035</v>
      </c>
      <c r="AZ11" s="121" t="n">
        <f aca="false">SUM(AZ12:AZ28)</f>
        <v>500</v>
      </c>
      <c r="BA11" s="121" t="n">
        <f aca="false">SUM(BA12:BA28)</f>
        <v>22</v>
      </c>
      <c r="BB11" s="110" t="n">
        <f aca="false">BA11*100/AZ11</f>
        <v>4.4</v>
      </c>
      <c r="BC11" s="110"/>
      <c r="BD11" s="117"/>
      <c r="BE11" s="122"/>
      <c r="BF11" s="113" t="n">
        <f aca="false">COUNTA(BF12:BF28)</f>
        <v>2</v>
      </c>
      <c r="BG11" s="118" t="n">
        <f aca="false">SUM(BG12:BG28)</f>
        <v>17394.4067079439</v>
      </c>
      <c r="BH11" s="118" t="n">
        <f aca="false">SUM(BH12:BH28)</f>
        <v>2532.00193200193</v>
      </c>
      <c r="BI11" s="118" t="n">
        <f aca="false">SUM(BI12:BI28)</f>
        <v>622</v>
      </c>
      <c r="BJ11" s="110" t="n">
        <f aca="false">BI11*100/BH11</f>
        <v>24.5655420771427</v>
      </c>
      <c r="BK11" s="122"/>
      <c r="BL11" s="113" t="n">
        <f aca="false">COUNTA(BL12:BL28)</f>
        <v>17</v>
      </c>
      <c r="BM11" s="118" t="n">
        <f aca="false">SUM(BM12:BM28)</f>
        <v>5150</v>
      </c>
      <c r="BN11" s="121" t="n">
        <f aca="false">SUM(BN12:BN28)</f>
        <v>511.17</v>
      </c>
      <c r="BO11" s="123" t="n">
        <f aca="false">BN11*100/$BM11</f>
        <v>9.92563106796117</v>
      </c>
      <c r="BP11" s="110"/>
      <c r="BQ11" s="121" t="n">
        <f aca="false">SUM(BQ12:BQ28)</f>
        <v>0</v>
      </c>
      <c r="BR11" s="123" t="n">
        <f aca="false">BQ11*100/$BM11</f>
        <v>0</v>
      </c>
      <c r="BS11" s="110"/>
      <c r="BT11" s="124"/>
      <c r="BU11" s="125"/>
      <c r="BV11" s="113" t="n">
        <f aca="false">COUNTA(BV12:BV28)</f>
        <v>17</v>
      </c>
      <c r="BW11" s="126" t="n">
        <f aca="false">SUM(BW12:BW28)</f>
        <v>794146</v>
      </c>
      <c r="BX11" s="126"/>
      <c r="BY11" s="126" t="n">
        <f aca="false">SUM(BY12:BY28)</f>
        <v>78275</v>
      </c>
      <c r="BZ11" s="127" t="n">
        <f aca="false">BY11*100/BW11</f>
        <v>9.8564999382985</v>
      </c>
      <c r="CA11" s="128"/>
      <c r="CB11" s="129" t="n">
        <f aca="false">COUNTA(CB12:CB28)</f>
        <v>17</v>
      </c>
      <c r="CC11" s="126" t="n">
        <f aca="false">SUM(CC12:CC28)</f>
        <v>1652262</v>
      </c>
      <c r="CD11" s="126"/>
      <c r="CE11" s="130" t="n">
        <f aca="false">SUM(CE12:CE28)</f>
        <v>738857</v>
      </c>
      <c r="CF11" s="127" t="n">
        <f aca="false">CE11*100/CC11</f>
        <v>44.717907934698</v>
      </c>
      <c r="CG11" s="128"/>
      <c r="CH11" s="131" t="n">
        <f aca="false">SUM(CH12:CH28)</f>
        <v>386825</v>
      </c>
      <c r="CI11" s="132" t="n">
        <f aca="false">CH11*100/CC11</f>
        <v>23.4118438843234</v>
      </c>
      <c r="CJ11" s="128"/>
      <c r="CK11" s="129" t="n">
        <f aca="false">COUNTA(CK12:CK28)</f>
        <v>17</v>
      </c>
      <c r="CL11" s="126" t="n">
        <f aca="false">SUM(CL12:CL28)</f>
        <v>183100</v>
      </c>
      <c r="CM11" s="126"/>
      <c r="CN11" s="130" t="n">
        <f aca="false">SUM(CN12:CN28)</f>
        <v>180620.95</v>
      </c>
      <c r="CO11" s="127" t="n">
        <f aca="false">CN11*100/CL11</f>
        <v>98.646067722556</v>
      </c>
      <c r="CP11" s="128"/>
      <c r="CQ11" s="131" t="n">
        <f aca="false">SUM(CQ12:CQ28)</f>
        <v>100814.681</v>
      </c>
      <c r="CR11" s="127" t="n">
        <f aca="false">CQ11*100/CL11</f>
        <v>55.0599022392135</v>
      </c>
      <c r="CS11" s="128"/>
      <c r="CT11" s="129" t="n">
        <f aca="false">COUNTA(CT12:CT28)</f>
        <v>16</v>
      </c>
      <c r="CU11" s="133" t="n">
        <f aca="false">SUM(CU12:CU28)</f>
        <v>68</v>
      </c>
      <c r="CV11" s="134" t="n">
        <f aca="false">SUM(CV12:CV28)</f>
        <v>60</v>
      </c>
      <c r="CW11" s="135" t="n">
        <f aca="false">CV11*100/CU11</f>
        <v>88.2352941176471</v>
      </c>
      <c r="CX11" s="113" t="n">
        <f aca="false">COUNTA(CX12:CX28)</f>
        <v>17</v>
      </c>
      <c r="CY11" s="109" t="n">
        <f aca="false">SUM(CY12:CY28)</f>
        <v>297</v>
      </c>
      <c r="CZ11" s="134" t="n">
        <f aca="false">SUM(CZ12:CZ28)</f>
        <v>51</v>
      </c>
      <c r="DA11" s="135" t="n">
        <f aca="false">CZ11*100/CY11</f>
        <v>17.1717171717172</v>
      </c>
      <c r="DB11" s="122"/>
      <c r="DC11" s="113" t="n">
        <f aca="false">COUNTA(DC12:DC28)</f>
        <v>17</v>
      </c>
      <c r="DD11" s="134" t="n">
        <f aca="false">SUM(DD12:DD28)</f>
        <v>98</v>
      </c>
      <c r="DE11" s="136" t="n">
        <f aca="false">SUM(DE12:DE28)</f>
        <v>2</v>
      </c>
      <c r="DF11" s="135" t="n">
        <f aca="false">DE11*100/DD11</f>
        <v>2.04081632653061</v>
      </c>
      <c r="DG11" s="136" t="n">
        <f aca="false">SUM(DG12:DG28)</f>
        <v>0</v>
      </c>
      <c r="DH11" s="134" t="n">
        <f aca="false">SUM(DH12:DH28)</f>
        <v>463</v>
      </c>
      <c r="DI11" s="134" t="n">
        <f aca="false">SUM(DI12:DI28)</f>
        <v>113</v>
      </c>
      <c r="DJ11" s="135" t="n">
        <f aca="false">DI11*100/DH11</f>
        <v>24.4060475161987</v>
      </c>
      <c r="DK11" s="122"/>
      <c r="DL11" s="113" t="n">
        <f aca="false">COUNTA(DL12:DL28)</f>
        <v>17</v>
      </c>
      <c r="DM11" s="109" t="n">
        <f aca="false">SUM(DM12:DM28)</f>
        <v>1420</v>
      </c>
      <c r="DN11" s="137" t="n">
        <f aca="false">SUM(DN12:DN28)</f>
        <v>480</v>
      </c>
      <c r="DO11" s="138" t="n">
        <f aca="false">DN11*100/DM11</f>
        <v>33.8028169014085</v>
      </c>
      <c r="DP11" s="122"/>
      <c r="DQ11" s="113" t="n">
        <f aca="false">COUNTA(DQ12:DQ28)</f>
        <v>17</v>
      </c>
      <c r="DR11" s="109" t="n">
        <f aca="false">SUM(DR12:DR28)</f>
        <v>1325</v>
      </c>
      <c r="DS11" s="134" t="n">
        <f aca="false">SUM(DS12:DS28)</f>
        <v>972</v>
      </c>
      <c r="DT11" s="139" t="n">
        <f aca="false">DS11*100/DR11</f>
        <v>73.3584905660377</v>
      </c>
      <c r="DU11" s="113" t="n">
        <f aca="false">COUNTA(DU12:DU28)</f>
        <v>17</v>
      </c>
      <c r="DV11" s="109" t="n">
        <f aca="false">SUM(DV12:DV28)</f>
        <v>870</v>
      </c>
      <c r="DW11" s="134" t="n">
        <f aca="false">SUM(DW12:DW28)</f>
        <v>263</v>
      </c>
      <c r="DX11" s="135" t="n">
        <f aca="false">DW11*100/DV11</f>
        <v>30.2298850574713</v>
      </c>
      <c r="DY11" s="113" t="n">
        <f aca="false">COUNTA(DY12:DY28)</f>
        <v>9</v>
      </c>
      <c r="DZ11" s="109" t="n">
        <f aca="false">SUM(DZ12:DZ28)</f>
        <v>2195</v>
      </c>
      <c r="EA11" s="134" t="n">
        <f aca="false">SUM(EA12:EA28)</f>
        <v>1235</v>
      </c>
      <c r="EB11" s="135" t="n">
        <f aca="false">EA11*100/DZ11</f>
        <v>56.2642369020501</v>
      </c>
      <c r="EC11" s="122"/>
      <c r="ED11" s="113" t="n">
        <f aca="false">COUNTA(ED12:ED28)</f>
        <v>17</v>
      </c>
      <c r="EE11" s="134" t="n">
        <f aca="false">SUM(EE12:EE28)</f>
        <v>8400</v>
      </c>
      <c r="EF11" s="136" t="n">
        <f aca="false">SUM(EF12:EF28)</f>
        <v>2799</v>
      </c>
      <c r="EG11" s="135" t="n">
        <f aca="false">EF11*100/EE11</f>
        <v>33.3214285714286</v>
      </c>
      <c r="EH11" s="122"/>
      <c r="EI11" s="113" t="n">
        <f aca="false">COUNTA(EI12:EI28)</f>
        <v>17</v>
      </c>
      <c r="EJ11" s="140" t="n">
        <f aca="false">SUM(EJ12:EJ28)</f>
        <v>691</v>
      </c>
      <c r="EK11" s="141" t="n">
        <f aca="false">SUM(EK12:EK28)</f>
        <v>276</v>
      </c>
      <c r="EL11" s="142" t="n">
        <f aca="false">EK11*100/EJ11</f>
        <v>39.9421128798842</v>
      </c>
      <c r="EM11" s="143"/>
      <c r="EN11" s="113" t="n">
        <f aca="false">COUNTA(EN12:EN28)</f>
        <v>17</v>
      </c>
      <c r="EO11" s="136" t="n">
        <f aca="false">SUM(EO12:EO28)</f>
        <v>5</v>
      </c>
      <c r="EP11" s="109" t="n">
        <f aca="false">SUM(EP12:EP28)</f>
        <v>40</v>
      </c>
      <c r="EQ11" s="136" t="n">
        <f aca="false">SUM(EQ12:EQ28)</f>
        <v>15</v>
      </c>
      <c r="ER11" s="142" t="n">
        <f aca="false">EQ11*100/EP11</f>
        <v>37.5</v>
      </c>
      <c r="ES11" s="122"/>
      <c r="ET11" s="136" t="n">
        <f aca="false">SUM(ET12:ET28)</f>
        <v>5</v>
      </c>
      <c r="EU11" s="136" t="n">
        <f aca="false">SUM(EU12:EU28)</f>
        <v>5</v>
      </c>
      <c r="EV11" s="144"/>
      <c r="EW11" s="122"/>
      <c r="EX11" s="113" t="n">
        <f aca="false">COUNTA(EX12:EX28)</f>
        <v>7</v>
      </c>
      <c r="EY11" s="145" t="n">
        <f aca="false">SUM(EY12:EY28)</f>
        <v>350.9709</v>
      </c>
      <c r="EZ11" s="146" t="n">
        <f aca="false">SUM(EZ12:EZ28)</f>
        <v>89.0854</v>
      </c>
      <c r="FA11" s="135" t="n">
        <f aca="false">EZ11*100/EY11</f>
        <v>25.3825602065584</v>
      </c>
      <c r="FB11" s="122"/>
      <c r="FC11" s="113" t="n">
        <f aca="false">COUNTA(FC12:FC28)</f>
        <v>17</v>
      </c>
      <c r="FD11" s="136" t="n">
        <f aca="false">SUM(FD12:FD28)</f>
        <v>13</v>
      </c>
      <c r="FE11" s="136" t="n">
        <f aca="false">SUM(FE12:FE28)</f>
        <v>2</v>
      </c>
      <c r="FF11" s="136" t="n">
        <f aca="false">SUM(FF12:FF28)</f>
        <v>6</v>
      </c>
      <c r="FG11" s="136" t="n">
        <f aca="false">SUM(FG12:FG28)</f>
        <v>0</v>
      </c>
      <c r="FH11" s="136" t="n">
        <f aca="false">SUM(FH12:FH28)</f>
        <v>0</v>
      </c>
      <c r="FI11" s="136" t="n">
        <f aca="false">SUM(FI12:FI28)</f>
        <v>0</v>
      </c>
      <c r="FJ11" s="136" t="n">
        <f aca="false">SUM(FJ12:FJ28)</f>
        <v>0</v>
      </c>
      <c r="FK11" s="136" t="n">
        <f aca="false">SUM(FK12:FK28)</f>
        <v>21</v>
      </c>
      <c r="FL11" s="147"/>
      <c r="FM11" s="113" t="n">
        <f aca="false">COUNTA(FM12:FM28)</f>
        <v>17</v>
      </c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9" t="n">
        <v>100</v>
      </c>
      <c r="GE11" s="149" t="n">
        <v>60</v>
      </c>
      <c r="GF11" s="150" t="n">
        <v>20</v>
      </c>
      <c r="GG11" s="150" t="n">
        <v>10</v>
      </c>
      <c r="GH11" s="150" t="n">
        <v>10</v>
      </c>
      <c r="GI11" s="35" t="n">
        <v>20</v>
      </c>
      <c r="GJ11" s="35" t="n">
        <v>10</v>
      </c>
      <c r="GK11" s="35" t="n">
        <v>10</v>
      </c>
      <c r="GL11" s="35" t="n">
        <v>10</v>
      </c>
      <c r="GM11" s="34" t="n">
        <v>2.5</v>
      </c>
      <c r="GN11" s="34" t="n">
        <v>2.5</v>
      </c>
      <c r="GO11" s="34" t="n">
        <v>2.5</v>
      </c>
      <c r="GP11" s="34" t="n">
        <v>2.5</v>
      </c>
      <c r="GQ11" s="35" t="n">
        <v>3</v>
      </c>
      <c r="GR11" s="35" t="n">
        <v>5</v>
      </c>
      <c r="GS11" s="35" t="n">
        <v>3</v>
      </c>
      <c r="GT11" s="35" t="n">
        <v>2</v>
      </c>
      <c r="GU11" s="35" t="n">
        <v>2</v>
      </c>
      <c r="GV11" s="35" t="n">
        <v>5</v>
      </c>
      <c r="GW11" s="35" t="n">
        <v>10</v>
      </c>
      <c r="GX11" s="35" t="n">
        <v>10</v>
      </c>
      <c r="GY11" s="35" t="n">
        <v>20</v>
      </c>
      <c r="GZ11" s="35" t="n">
        <v>10</v>
      </c>
      <c r="HA11" s="35" t="n">
        <v>10</v>
      </c>
      <c r="HB11" s="35" t="n">
        <v>10</v>
      </c>
      <c r="HC11" s="34" t="n">
        <v>2.5</v>
      </c>
      <c r="HD11" s="34" t="n">
        <v>2.5</v>
      </c>
      <c r="HE11" s="34" t="n">
        <v>2.5</v>
      </c>
      <c r="HF11" s="34" t="n">
        <v>2.5</v>
      </c>
      <c r="HG11" s="35" t="n">
        <v>3</v>
      </c>
      <c r="HH11" s="35" t="n">
        <v>5</v>
      </c>
      <c r="HI11" s="35" t="n">
        <v>3</v>
      </c>
      <c r="HJ11" s="35" t="n">
        <v>2</v>
      </c>
      <c r="HK11" s="35" t="n">
        <v>2</v>
      </c>
      <c r="HL11" s="35" t="n">
        <v>5</v>
      </c>
      <c r="HM11" s="35" t="n">
        <v>10</v>
      </c>
      <c r="HN11" s="35" t="n">
        <v>10</v>
      </c>
      <c r="HO11" s="151"/>
      <c r="HP11" s="14"/>
      <c r="HQ11" s="152" t="n">
        <v>40</v>
      </c>
      <c r="HR11" s="152" t="n">
        <v>10</v>
      </c>
      <c r="HS11" s="152" t="n">
        <v>10</v>
      </c>
      <c r="HT11" s="152"/>
      <c r="HU11" s="152" t="n">
        <v>15</v>
      </c>
      <c r="HV11" s="152" t="n">
        <v>25</v>
      </c>
      <c r="HW11" s="38"/>
      <c r="HX11" s="19"/>
      <c r="HY11" s="19"/>
      <c r="HZ11" s="20"/>
      <c r="IA11" s="14"/>
      <c r="IB11" s="14"/>
      <c r="IC11" s="152" t="n">
        <v>40</v>
      </c>
      <c r="ID11" s="152" t="n">
        <v>10</v>
      </c>
      <c r="IE11" s="152" t="n">
        <v>10</v>
      </c>
      <c r="IF11" s="152"/>
      <c r="IG11" s="152" t="n">
        <v>15</v>
      </c>
      <c r="IH11" s="152" t="n">
        <v>25</v>
      </c>
      <c r="II11" s="39"/>
      <c r="IJ11" s="21"/>
      <c r="IK11" s="71"/>
      <c r="IL11" s="71"/>
      <c r="IM11" s="71"/>
    </row>
    <row r="12" customFormat="false" ht="23.25" hidden="false" customHeight="false" outlineLevel="0" collapsed="false">
      <c r="A12" s="153" t="n">
        <v>1</v>
      </c>
      <c r="B12" s="154" t="s">
        <v>151</v>
      </c>
      <c r="C12" s="155" t="n">
        <f aca="false">COUNTA(AB12,BF12,CB12,CK12,CT12,BV12,DL12,DQ12,ED12,EI12,EN12,EX12,FC12,FM12)</f>
        <v>13</v>
      </c>
      <c r="D12" s="156" t="n">
        <v>0</v>
      </c>
      <c r="E12" s="156" t="n">
        <v>0</v>
      </c>
      <c r="F12" s="157" t="n">
        <v>0</v>
      </c>
      <c r="G12" s="157" t="n">
        <v>0</v>
      </c>
      <c r="H12" s="157" t="n">
        <v>0</v>
      </c>
      <c r="I12" s="156" t="n">
        <f aca="false">D12/14.2857</f>
        <v>0</v>
      </c>
      <c r="J12" s="158" t="n">
        <v>0</v>
      </c>
      <c r="K12" s="159" t="n">
        <v>0</v>
      </c>
      <c r="L12" s="160" t="n">
        <v>0</v>
      </c>
      <c r="M12" s="161"/>
      <c r="N12" s="162" t="n">
        <v>3</v>
      </c>
      <c r="O12" s="156" t="n">
        <v>15761.5255813953</v>
      </c>
      <c r="P12" s="156" t="n">
        <f aca="false">N12*1200</f>
        <v>3600</v>
      </c>
      <c r="Q12" s="163" t="n">
        <v>0</v>
      </c>
      <c r="R12" s="164" t="n">
        <v>778.51</v>
      </c>
      <c r="S12" s="165" t="n">
        <f aca="false">R12*100/P12</f>
        <v>21.6252777777778</v>
      </c>
      <c r="T12" s="166" t="n">
        <f aca="false">IF(S12&lt;100,S12*0.8,80)</f>
        <v>17.3002222222222</v>
      </c>
      <c r="U12" s="167" t="n">
        <v>1103.42389392157</v>
      </c>
      <c r="V12" s="156" t="n">
        <f aca="false">P12/14.2857</f>
        <v>252.000252000252</v>
      </c>
      <c r="W12" s="164" t="n">
        <v>44</v>
      </c>
      <c r="X12" s="165" t="n">
        <f aca="false">W12*100/V12</f>
        <v>17.4603</v>
      </c>
      <c r="Y12" s="166" t="n">
        <f aca="false">IF(X12&lt;100,X12*0.2,20)</f>
        <v>3.49206</v>
      </c>
      <c r="Z12" s="166" t="n">
        <f aca="false">T12+Y12</f>
        <v>20.7922822222222</v>
      </c>
      <c r="AA12" s="166" t="n">
        <f aca="false">IF(Z12&lt;=20,Z12/20,IF(Z12&lt;40,1+(Z12-20)/20,IF(Z12&lt;60,2+(Z12-40)/20,IF(Z12&lt;80,3+(Z12-60)/20,IF(Z12&lt;100,4+(Z12-80)/20,5)))))</f>
        <v>1.03961411111111</v>
      </c>
      <c r="AB12" s="168" t="s">
        <v>152</v>
      </c>
      <c r="AC12" s="169" t="n">
        <f aca="false">D12+O12</f>
        <v>15761.5255813953</v>
      </c>
      <c r="AD12" s="169" t="n">
        <f aca="false">E12+P12</f>
        <v>3600</v>
      </c>
      <c r="AE12" s="169" t="n">
        <f aca="false">G12+R12</f>
        <v>778.51</v>
      </c>
      <c r="AF12" s="166" t="n">
        <f aca="false">AE12*100/AD12</f>
        <v>21.6252777777778</v>
      </c>
      <c r="AG12" s="166" t="n">
        <f aca="false">IF(AF12&lt;100,AF12*0.8,80)</f>
        <v>17.3002222222222</v>
      </c>
      <c r="AH12" s="169" t="n">
        <v>1103.42389392157</v>
      </c>
      <c r="AI12" s="169" t="n">
        <f aca="false">J12+V12</f>
        <v>252.000252000252</v>
      </c>
      <c r="AJ12" s="158" t="n">
        <f aca="false">K12+W12</f>
        <v>44</v>
      </c>
      <c r="AK12" s="165" t="n">
        <f aca="false">AJ12*100/AI12</f>
        <v>17.4603</v>
      </c>
      <c r="AL12" s="166" t="n">
        <f aca="false">IF(AK12&lt;100,AK12*0.2,20)</f>
        <v>3.49206</v>
      </c>
      <c r="AM12" s="166" t="n">
        <f aca="false">AG12+AL12</f>
        <v>20.7922822222222</v>
      </c>
      <c r="AN12" s="166" t="n">
        <f aca="false">IF(AM12&lt;=20,AM12/20,IF(AM12&lt;40,1+(AM12-20)/20,IF(AM12&lt;60,2+(AM12-40)/20,IF(AM12&lt;80,3+(AM12-60)/20,IF(AM12&lt;100,4+(AM12-80)/20,5)))))</f>
        <v>1.03961411111111</v>
      </c>
      <c r="AO12" s="168" t="s">
        <v>152</v>
      </c>
      <c r="AP12" s="170" t="n">
        <v>3</v>
      </c>
      <c r="AQ12" s="169" t="n">
        <v>0</v>
      </c>
      <c r="AR12" s="171" t="n">
        <v>0</v>
      </c>
      <c r="AS12" s="172" t="n">
        <v>0</v>
      </c>
      <c r="AT12" s="169" t="n">
        <v>825</v>
      </c>
      <c r="AU12" s="169" t="n">
        <v>0</v>
      </c>
      <c r="AV12" s="173" t="n">
        <v>0</v>
      </c>
      <c r="AW12" s="173" t="n">
        <v>0</v>
      </c>
      <c r="AX12" s="166" t="n">
        <f aca="false">IF(AW12&lt;100,AW12*0.8,80)</f>
        <v>0</v>
      </c>
      <c r="AY12" s="174" t="n">
        <v>825</v>
      </c>
      <c r="AZ12" s="174" t="n">
        <v>0</v>
      </c>
      <c r="BA12" s="174" t="n">
        <v>0</v>
      </c>
      <c r="BB12" s="174" t="n">
        <v>0</v>
      </c>
      <c r="BC12" s="166" t="n">
        <f aca="false">IF(BB12&lt;100,BB12*0.2,20)</f>
        <v>0</v>
      </c>
      <c r="BD12" s="166" t="n">
        <f aca="false">AX12+BC12</f>
        <v>0</v>
      </c>
      <c r="BE12" s="169" t="n">
        <v>0</v>
      </c>
      <c r="BF12" s="168"/>
      <c r="BG12" s="175" t="n">
        <f aca="false">AY12+AH12</f>
        <v>1928.42389392157</v>
      </c>
      <c r="BH12" s="175" t="n">
        <f aca="false">AZ12+AI12</f>
        <v>252.000252000252</v>
      </c>
      <c r="BI12" s="176" t="n">
        <f aca="false">AJ12+BA12</f>
        <v>44</v>
      </c>
      <c r="BJ12" s="166" t="n">
        <f aca="false">BI12*100/BH12</f>
        <v>17.4603</v>
      </c>
      <c r="BK12" s="177" t="n">
        <f aca="false">IF(BJ12&lt;=20,BJ12/20,IF(BJ12&lt;40,1+(BJ12-20)/20,IF(BJ12&lt;60,2+(BJ12-40)/20,IF(BJ12&lt;80,3+(BJ12-60)/20,IF(BJ12&lt;100,4+(BJ12-80)/20,5)))))</f>
        <v>0.873015</v>
      </c>
      <c r="BL12" s="168" t="s">
        <v>152</v>
      </c>
      <c r="BM12" s="169" t="n">
        <v>350</v>
      </c>
      <c r="BN12" s="173" t="n">
        <v>0</v>
      </c>
      <c r="BO12" s="178" t="n">
        <f aca="false">BN12*100/$BM12</f>
        <v>0</v>
      </c>
      <c r="BP12" s="166" t="n">
        <f aca="false">IF(BO12&lt;100,BO12*0.6,60)</f>
        <v>0</v>
      </c>
      <c r="BQ12" s="173" t="n">
        <v>0</v>
      </c>
      <c r="BR12" s="179" t="n">
        <f aca="false">BQ12*100/$BM12</f>
        <v>0</v>
      </c>
      <c r="BS12" s="166" t="n">
        <f aca="false">IF(BR12&lt;100,BR12*0.4,40)</f>
        <v>0</v>
      </c>
      <c r="BT12" s="165" t="n">
        <f aca="false">BP12+BS12</f>
        <v>0</v>
      </c>
      <c r="BU12" s="166" t="n">
        <f aca="false">IF(BT12&lt;=20,BT12/20,IF(BT12&lt;40,1+(BT12-20)/20,IF(BT12&lt;60,2+(BT12-40)/20,IF(BT12&lt;80,3+(BT12-60)/20,IF(BT12&lt;100,4+(BT12-80)/20,5)))))</f>
        <v>0</v>
      </c>
      <c r="BV12" s="180" t="s">
        <v>152</v>
      </c>
      <c r="BW12" s="181" t="n">
        <v>96518</v>
      </c>
      <c r="BX12" s="182" t="n">
        <f aca="false">IF(BW12&lt;5000,1,IF(BW12&lt;10000,2,IF(BW12&lt;50000,3,IF(BW12&lt;100000,4,IF(BW12&lt;150000,5,6)))))</f>
        <v>4</v>
      </c>
      <c r="BY12" s="183" t="n">
        <v>6978</v>
      </c>
      <c r="BZ12" s="184" t="n">
        <f aca="false">BY12*100/BW12</f>
        <v>7.22973953045028</v>
      </c>
      <c r="CA12" s="185" t="n">
        <f aca="false">IF(BZ12&lt;=30,BZ12/30,IF(BZ12&lt;35,1+(BZ12-30)/5,IF(BZ12&lt;40,2+(BZ12-35)/5,IF(BZ12&lt;45,3+(BZ12-40)/5,IF(BZ12&lt;50,4+(BZ12-45)/5,5)))))</f>
        <v>0.240991317681676</v>
      </c>
      <c r="CB12" s="180" t="s">
        <v>152</v>
      </c>
      <c r="CC12" s="186" t="n">
        <v>248105</v>
      </c>
      <c r="CD12" s="182" t="n">
        <f aca="false">IF(CC12&lt;10000,1,IF(CC12&lt;90000,2,IF(CC12&lt;170000,3,IF(CC12&lt;250000,4,5))))</f>
        <v>4</v>
      </c>
      <c r="CE12" s="187" t="n">
        <v>74146</v>
      </c>
      <c r="CF12" s="185" t="n">
        <f aca="false">CE12*100/CC12</f>
        <v>29.8849277523629</v>
      </c>
      <c r="CG12" s="185" t="n">
        <f aca="false">IF(CF12&lt;=60,CF12/60,IF(CF12&lt;65,1+(CF12-60)/5,IF(CF12&lt;70,2+(CF12-65)/5,IF(CF12&lt;75,3+(CF12-70)/5,IF(CF12&lt;80,4+(CF12-75)/5,5)))))</f>
        <v>0.498082129206049</v>
      </c>
      <c r="CH12" s="187" t="n">
        <v>73011</v>
      </c>
      <c r="CI12" s="188" t="n">
        <f aca="false">CH12*100/CC12</f>
        <v>29.4274601479212</v>
      </c>
      <c r="CJ12" s="185" t="n">
        <f aca="false">IF(CI12&lt;=50,CI12/50,IF(CI12&lt;60,1+(CI12-50)/10,IF(CI12&lt;70,2+(CI12-60)/10,IF(CI12&lt;80,3+(CI12-70)/10,IF(CI12&lt;90,4+(CI12-80)/10,5)))))</f>
        <v>0.588549202958425</v>
      </c>
      <c r="CK12" s="180" t="s">
        <v>152</v>
      </c>
      <c r="CL12" s="189" t="n">
        <v>35894</v>
      </c>
      <c r="CM12" s="182" t="n">
        <f aca="false">IF(CL12&lt;2000,1,IF(CL12&lt;5000,2,IF(CL12&lt;10000,3,IF(CL12&lt;50000,4,5))))</f>
        <v>4</v>
      </c>
      <c r="CN12" s="187" t="n">
        <v>37027.99</v>
      </c>
      <c r="CO12" s="184" t="n">
        <f aca="false">CN12*100/CL12</f>
        <v>103.159274530562</v>
      </c>
      <c r="CP12" s="185" t="n">
        <f aca="false">IF(CO12&lt;=70,CO12/70,IF(CO12&lt;75,1+(CO12-70)/5,IF(CO12&lt;80,2+(CO12-75)/5,IF(CO12&lt;85,3+(CO12-80)/5,IF(CO12&lt;90,4+(CO12-85)/5,5)))))</f>
        <v>5</v>
      </c>
      <c r="CQ12" s="187" t="n">
        <v>10410</v>
      </c>
      <c r="CR12" s="184" t="n">
        <f aca="false">CQ12*100/CL12</f>
        <v>29.0020616258985</v>
      </c>
      <c r="CS12" s="185" t="n">
        <f aca="false">IF(CR12&lt;=50,CR12/50,IF(CR12&lt;60,1+(CR12-50)/10,IF(CR12&lt;70,2+(CR12-60)/10,IF(CR12&lt;80,3+(CR12-70)/10,IF(CR12&lt;90,4+(CR12-80)/10,5)))))</f>
        <v>0.58004123251797</v>
      </c>
      <c r="CT12" s="180" t="s">
        <v>152</v>
      </c>
      <c r="CU12" s="190" t="n">
        <v>4</v>
      </c>
      <c r="CV12" s="191" t="n">
        <v>4</v>
      </c>
      <c r="CW12" s="172" t="n">
        <f aca="false">CV12*100/CU12</f>
        <v>100</v>
      </c>
      <c r="CX12" s="180" t="s">
        <v>152</v>
      </c>
      <c r="CY12" s="169" t="n">
        <v>18</v>
      </c>
      <c r="CZ12" s="191" t="n">
        <v>0</v>
      </c>
      <c r="DA12" s="172" t="n">
        <f aca="false">CZ12*100/CY12</f>
        <v>0</v>
      </c>
      <c r="DB12" s="192" t="n">
        <f aca="false">IF(DA12&lt;=10,DA12/10,IF(DA12&lt;20,1+(DA12-10)/10,IF(DA12&lt;30,2+(DA12-20)/10,IF(DA12&lt;40,3+(DA12-30)/10,IF(DA12&lt;50,4+(DA12-40)/10,5)))))</f>
        <v>0</v>
      </c>
      <c r="DC12" s="168" t="s">
        <v>152</v>
      </c>
      <c r="DD12" s="193" t="n">
        <v>14</v>
      </c>
      <c r="DE12" s="191" t="n">
        <v>0</v>
      </c>
      <c r="DF12" s="172" t="n">
        <f aca="false">DE12*100/DD12</f>
        <v>0</v>
      </c>
      <c r="DG12" s="168" t="s">
        <v>152</v>
      </c>
      <c r="DH12" s="193" t="n">
        <f aca="false">CU12+CY12+DD12</f>
        <v>36</v>
      </c>
      <c r="DI12" s="193" t="n">
        <f aca="false">CV12+CZ12+DE12</f>
        <v>4</v>
      </c>
      <c r="DJ12" s="172" t="n">
        <f aca="false">DI12*100/DH12</f>
        <v>11.1111111111111</v>
      </c>
      <c r="DK12" s="192" t="n">
        <f aca="false">IF(DJ12&lt;=10,DJ12/10,IF(DJ12&lt;20,1+(DJ12-10)/10,IF(DJ12&lt;30,2+(DJ12-20)/10,IF(DJ12&lt;40,3+(DJ12-30)/10,IF(DJ12&lt;50,4+(DJ12-40)/10,5)))))</f>
        <v>1.11111111111111</v>
      </c>
      <c r="DL12" s="168" t="s">
        <v>152</v>
      </c>
      <c r="DM12" s="169" t="n">
        <v>80</v>
      </c>
      <c r="DN12" s="194" t="n">
        <v>100</v>
      </c>
      <c r="DO12" s="178" t="n">
        <f aca="false">DN12*100/DM12</f>
        <v>125</v>
      </c>
      <c r="DP12" s="192" t="n">
        <f aca="false">IF(DO12&lt;=10,DO12/10,IF(DO12&lt;20,1+(DO12-10)/10,IF(DO12&lt;30,2+(DO12-20)/10,IF(DO12&lt;40,3+(DO12-30)/10,IF(DO12&lt;50,4+(DO12-40)/10,5)))))</f>
        <v>5</v>
      </c>
      <c r="DQ12" s="168" t="s">
        <v>152</v>
      </c>
      <c r="DR12" s="195" t="n">
        <v>140</v>
      </c>
      <c r="DS12" s="175" t="n">
        <v>141</v>
      </c>
      <c r="DT12" s="196" t="n">
        <f aca="false">DS12*100/DR12</f>
        <v>100.714285714286</v>
      </c>
      <c r="DU12" s="168" t="s">
        <v>152</v>
      </c>
      <c r="DV12" s="197" t="n">
        <v>0</v>
      </c>
      <c r="DW12" s="175" t="n">
        <v>0</v>
      </c>
      <c r="DX12" s="172" t="n">
        <v>0</v>
      </c>
      <c r="DY12" s="198"/>
      <c r="DZ12" s="197" t="n">
        <f aca="false">DR12+DV12</f>
        <v>140</v>
      </c>
      <c r="EA12" s="197" t="n">
        <f aca="false">DS12+DW12</f>
        <v>141</v>
      </c>
      <c r="EB12" s="199" t="n">
        <f aca="false">EA12*100/DZ12</f>
        <v>100.714285714286</v>
      </c>
      <c r="EC12" s="192" t="n">
        <f aca="false">IF(EB12&lt;=10,EB12/10,IF(EB12&lt;20,1+(EB12-10)/10,IF(EB12&lt;30,2+(EB12-20)/10,IF(EB12&lt;40,3+(EB12-30)/10,IF(EB12&lt;50,4+(EB12-40)/10,5)))))</f>
        <v>5</v>
      </c>
      <c r="ED12" s="168" t="s">
        <v>152</v>
      </c>
      <c r="EE12" s="193" t="n">
        <v>560</v>
      </c>
      <c r="EF12" s="191" t="n">
        <v>0</v>
      </c>
      <c r="EG12" s="172" t="n">
        <f aca="false">EF12*100/EE12</f>
        <v>0</v>
      </c>
      <c r="EH12" s="192" t="n">
        <f aca="false">IF(EG12&lt;=10,EG12/10,IF(EG12&lt;20,1+(EG12-10)/10,IF(EG12&lt;30,2+(EG12-20)/10,IF(EG12&lt;40,3+(EG12-30)/10,IF(EG12&lt;50,4+(EG12-40)/10,5)))))</f>
        <v>0</v>
      </c>
      <c r="EI12" s="180" t="s">
        <v>152</v>
      </c>
      <c r="EJ12" s="200" t="n">
        <v>3</v>
      </c>
      <c r="EK12" s="201" t="n">
        <v>3</v>
      </c>
      <c r="EL12" s="179" t="n">
        <f aca="false">EK12*100/EJ12</f>
        <v>100</v>
      </c>
      <c r="EM12" s="202" t="n">
        <f aca="false">IF(EL12&lt;=10,EL12/10,IF(EL12&lt;20,1+(EL12-10)/10,IF(EL12&lt;30,2+(EL12-20)/10,IF(EL12&lt;40,3+(EL12-30)/10,IF(EL12&lt;50,4+(EL12-40)/10,5)))))</f>
        <v>5</v>
      </c>
      <c r="EN12" s="180" t="s">
        <v>152</v>
      </c>
      <c r="EO12" s="191" t="n">
        <v>1</v>
      </c>
      <c r="EP12" s="203" t="n">
        <v>5</v>
      </c>
      <c r="EQ12" s="204" t="n">
        <v>5</v>
      </c>
      <c r="ER12" s="179" t="n">
        <f aca="false">EQ12*100/EP12</f>
        <v>100</v>
      </c>
      <c r="ES12" s="192" t="n">
        <f aca="false">IF(ER12&lt;95,ER12/95,1)</f>
        <v>1</v>
      </c>
      <c r="ET12" s="191" t="n">
        <v>1</v>
      </c>
      <c r="EU12" s="191" t="n">
        <v>1</v>
      </c>
      <c r="EV12" s="192" t="n">
        <f aca="false">EO12+ES12+ET12+EU12</f>
        <v>4</v>
      </c>
      <c r="EW12" s="192" t="n">
        <f aca="false">EV12*5/4</f>
        <v>5</v>
      </c>
      <c r="EX12" s="168" t="s">
        <v>152</v>
      </c>
      <c r="EY12" s="205" t="n">
        <v>11.913</v>
      </c>
      <c r="EZ12" s="206" t="n">
        <v>2.5987</v>
      </c>
      <c r="FA12" s="172" t="n">
        <f aca="false">EZ12*100/EY12</f>
        <v>21.813984722572</v>
      </c>
      <c r="FB12" s="192" t="n">
        <f aca="false">IF(FA12&lt;=10,FA12/10,IF(FA12&lt;20,1+(FA12-10)/10,IF(FA12&lt;30,2+(FA12-20)/10,IF(FA12&lt;40,3+(FA12-30)/10,IF(FA12&lt;50,4+(FA12-40)/10,5)))))</f>
        <v>2.1813984722572</v>
      </c>
      <c r="FC12" s="168" t="s">
        <v>152</v>
      </c>
      <c r="FD12" s="191" t="n">
        <v>1</v>
      </c>
      <c r="FE12" s="169" t="n">
        <v>0</v>
      </c>
      <c r="FF12" s="169" t="n">
        <v>0</v>
      </c>
      <c r="FG12" s="191" t="n">
        <v>0</v>
      </c>
      <c r="FH12" s="191" t="n">
        <v>0</v>
      </c>
      <c r="FI12" s="191" t="n">
        <v>0</v>
      </c>
      <c r="FJ12" s="191" t="n">
        <v>0</v>
      </c>
      <c r="FK12" s="207" t="n">
        <f aca="false">SUM(FD12:FJ12)</f>
        <v>1</v>
      </c>
      <c r="FL12" s="192" t="n">
        <f aca="false">FK12*5/7</f>
        <v>0.714285714285714</v>
      </c>
      <c r="FM12" s="168" t="s">
        <v>152</v>
      </c>
      <c r="FN12" s="208" t="n">
        <f aca="false">AA12</f>
        <v>1.03961411111111</v>
      </c>
      <c r="FO12" s="209" t="n">
        <f aca="false">BE12</f>
        <v>0</v>
      </c>
      <c r="FP12" s="208" t="n">
        <f aca="false">BU12</f>
        <v>0</v>
      </c>
      <c r="FQ12" s="208" t="n">
        <f aca="false">CA12</f>
        <v>0.240991317681676</v>
      </c>
      <c r="FR12" s="208" t="n">
        <f aca="false">CG12</f>
        <v>0.498082129206049</v>
      </c>
      <c r="FS12" s="208" t="n">
        <f aca="false">CJ12</f>
        <v>0.588549202958425</v>
      </c>
      <c r="FT12" s="208" t="n">
        <f aca="false">CP12</f>
        <v>5</v>
      </c>
      <c r="FU12" s="208" t="n">
        <f aca="false">CS12</f>
        <v>0.58004123251797</v>
      </c>
      <c r="FV12" s="208" t="n">
        <f aca="false">DK12</f>
        <v>1.11111111111111</v>
      </c>
      <c r="FW12" s="208" t="n">
        <f aca="false">DP12</f>
        <v>5</v>
      </c>
      <c r="FX12" s="208" t="n">
        <f aca="false">EC12</f>
        <v>5</v>
      </c>
      <c r="FY12" s="208" t="n">
        <f aca="false">EH12</f>
        <v>0</v>
      </c>
      <c r="FZ12" s="208" t="n">
        <f aca="false">EM12</f>
        <v>5</v>
      </c>
      <c r="GA12" s="208" t="n">
        <f aca="false">EW12</f>
        <v>5</v>
      </c>
      <c r="GB12" s="208" t="n">
        <f aca="false">FB12</f>
        <v>2.1813984722572</v>
      </c>
      <c r="GC12" s="208" t="n">
        <f aca="false">FL12</f>
        <v>0.714285714285714</v>
      </c>
      <c r="GD12" s="192" t="n">
        <f aca="false">SUM(GE12:GH12)</f>
        <v>31.0265654743313</v>
      </c>
      <c r="GE12" s="210" t="n">
        <f aca="false">SUM(GI12:GP12)</f>
        <v>9.56853043457882</v>
      </c>
      <c r="GF12" s="210" t="n">
        <f aca="false">SUM(GQ12:GV12)</f>
        <v>15.6666666666667</v>
      </c>
      <c r="GG12" s="210" t="n">
        <f aca="false">SUM(GW12)</f>
        <v>4.3627969445144</v>
      </c>
      <c r="GH12" s="210" t="n">
        <f aca="false">SUM(GX12)</f>
        <v>1.42857142857143</v>
      </c>
      <c r="GI12" s="211" t="n">
        <f aca="false">FN12*GY12/5</f>
        <v>4.99014773333333</v>
      </c>
      <c r="GJ12" s="212" t="n">
        <f aca="false">FO12*GZ12/5</f>
        <v>0</v>
      </c>
      <c r="GK12" s="211" t="n">
        <f aca="false">FP12*HA12/5</f>
        <v>0</v>
      </c>
      <c r="GL12" s="211" t="n">
        <f aca="false">FQ12*HB12/5</f>
        <v>0.578379162436022</v>
      </c>
      <c r="GM12" s="211" t="n">
        <f aca="false">FR12*HC12/5</f>
        <v>0.298849277523629</v>
      </c>
      <c r="GN12" s="211" t="n">
        <f aca="false">FS12*HD12/5</f>
        <v>0.353129521775055</v>
      </c>
      <c r="GO12" s="211" t="n">
        <f aca="false">FT12*HE12/5</f>
        <v>3</v>
      </c>
      <c r="GP12" s="211" t="n">
        <f aca="false">FU12*HF12/5</f>
        <v>0.348024739510782</v>
      </c>
      <c r="GQ12" s="211" t="n">
        <f aca="false">FV12*HG12/5</f>
        <v>0.666666666666667</v>
      </c>
      <c r="GR12" s="211" t="n">
        <f aca="false">FW12*HH12/5</f>
        <v>5</v>
      </c>
      <c r="GS12" s="211" t="n">
        <f aca="false">FX12*HI12/5</f>
        <v>3</v>
      </c>
      <c r="GT12" s="211" t="n">
        <f aca="false">FY12*HJ12/5</f>
        <v>0</v>
      </c>
      <c r="GU12" s="211" t="n">
        <f aca="false">FZ12*HK12/5</f>
        <v>2</v>
      </c>
      <c r="GV12" s="211" t="n">
        <f aca="false">GA12*HL12/5</f>
        <v>5</v>
      </c>
      <c r="GW12" s="211" t="n">
        <f aca="false">GB12*HM12/5</f>
        <v>4.3627969445144</v>
      </c>
      <c r="GX12" s="211" t="n">
        <f aca="false">GC12*HN12/5</f>
        <v>1.42857142857143</v>
      </c>
      <c r="GY12" s="204" t="n">
        <v>24</v>
      </c>
      <c r="GZ12" s="213" t="n">
        <v>0</v>
      </c>
      <c r="HA12" s="204" t="n">
        <v>12</v>
      </c>
      <c r="HB12" s="204" t="n">
        <v>12</v>
      </c>
      <c r="HC12" s="214" t="n">
        <v>3</v>
      </c>
      <c r="HD12" s="214" t="n">
        <v>3</v>
      </c>
      <c r="HE12" s="214" t="n">
        <v>3</v>
      </c>
      <c r="HF12" s="214" t="n">
        <v>3</v>
      </c>
      <c r="HG12" s="191" t="n">
        <v>3</v>
      </c>
      <c r="HH12" s="191" t="n">
        <v>5</v>
      </c>
      <c r="HI12" s="191" t="n">
        <v>3</v>
      </c>
      <c r="HJ12" s="191" t="n">
        <v>2</v>
      </c>
      <c r="HK12" s="191" t="n">
        <v>2</v>
      </c>
      <c r="HL12" s="191" t="n">
        <v>5</v>
      </c>
      <c r="HM12" s="191" t="n">
        <v>10</v>
      </c>
      <c r="HN12" s="191" t="n">
        <v>10</v>
      </c>
      <c r="HO12" s="211" t="n">
        <f aca="false">SUM(GY12:HN12)</f>
        <v>100</v>
      </c>
      <c r="HP12" s="192" t="n">
        <f aca="false">GD12/20</f>
        <v>1.55132827371657</v>
      </c>
      <c r="HQ12" s="211" t="n">
        <f aca="false">HP12*40/5</f>
        <v>12.4106261897325</v>
      </c>
      <c r="HR12" s="211" t="n">
        <f aca="false">HP12*10/5</f>
        <v>3.10265654743313</v>
      </c>
      <c r="HS12" s="211" t="n">
        <f aca="false">HP12*10/5</f>
        <v>3.10265654743313</v>
      </c>
      <c r="HT12" s="211" t="n">
        <v>5</v>
      </c>
      <c r="HU12" s="211" t="n">
        <f aca="false">HT12*15/5</f>
        <v>15</v>
      </c>
      <c r="HV12" s="211" t="n">
        <f aca="false">HP12*25/5</f>
        <v>7.75664136858283</v>
      </c>
      <c r="HW12" s="192" t="n">
        <f aca="false">HQ12+HR12+HS12+HU12+HV12</f>
        <v>41.3725806531816</v>
      </c>
      <c r="HX12" s="192" t="n">
        <f aca="false">GD12*0.7+HW12*0.3</f>
        <v>34.1303700279864</v>
      </c>
      <c r="HY12" s="192" t="n">
        <f aca="false">IF(HX12&lt;=60,HX12*1.75/60,IF(HX12&lt;70,1.75+(HX12-60)*(2.25-1.75)/10,IF(HX12&lt;80,2.25+(HX12-70)*(2.5-2.25)/10,IF(HX12&lt;90,2.5+(HX12-80)*(3.5-2.5)/10,IF(HX12&lt;100,3.5+(HX12-90)*(5-3.5)/10,5)))))</f>
        <v>0.99546912581627</v>
      </c>
      <c r="HZ12" s="215" t="s">
        <v>153</v>
      </c>
      <c r="IA12" s="215" t="n">
        <f aca="false">(GD12+GD16+GD19+GD28+GD32+GD34+GD36+GD44+GD55+GD60+GD63+GD66+GD71+GD73+GD77+GD79+GD81)/17</f>
        <v>21.7620580237911</v>
      </c>
      <c r="IB12" s="215" t="n">
        <f aca="false">(HP12+HP16+HP19+HP28+HP32+HP34+HP36+HP44+HP55+HP60+HP63+HP66+HP71+HP73+HP77+HP79+HP81)/17</f>
        <v>1.08810290118955</v>
      </c>
      <c r="IC12" s="215" t="n">
        <f aca="false">IB12*40/5</f>
        <v>8.70482320951644</v>
      </c>
      <c r="ID12" s="215" t="n">
        <f aca="false">IB12*10/5</f>
        <v>2.17620580237911</v>
      </c>
      <c r="IE12" s="215" t="n">
        <f aca="false">IB12*10/5</f>
        <v>2.17620580237911</v>
      </c>
      <c r="IF12" s="216" t="n">
        <v>5</v>
      </c>
      <c r="IG12" s="215" t="n">
        <f aca="false">IF12*15/5</f>
        <v>15</v>
      </c>
      <c r="IH12" s="215" t="n">
        <f aca="false">IB12*25/5</f>
        <v>5.44051450594777</v>
      </c>
      <c r="II12" s="215" t="n">
        <f aca="false">IC12+ID12+IE12+IG12+IH12</f>
        <v>33.4977493202224</v>
      </c>
      <c r="IJ12" s="215" t="n">
        <f aca="false">IA12*0.7+II12*0.3</f>
        <v>25.2827654127205</v>
      </c>
      <c r="IK12" s="215" t="n">
        <f aca="false">IF(IJ12&lt;=60,IJ12*1.75/60,IF(IJ12&lt;70,1.75+(IJ12-60)*(2.25-1.75)/10,IF(IJ12&lt;80,2.25+(IJ12-70)*(2.5-2.25)/10,IF(IJ12&lt;90,2.5+(IJ12-80)*(3.5-2.5)/10,IF(IJ12&lt;100,3.5+(IJ12-90)*(5-3.5)/10,5)))))</f>
        <v>0.737413991204348</v>
      </c>
      <c r="IL12" s="215" t="n">
        <v>0.433895293438966</v>
      </c>
      <c r="IM12" s="215" t="n">
        <v>0.329730226480844</v>
      </c>
    </row>
    <row r="13" customFormat="false" ht="23.25" hidden="false" customHeight="true" outlineLevel="0" collapsed="false">
      <c r="A13" s="217" t="n">
        <v>2</v>
      </c>
      <c r="B13" s="218" t="s">
        <v>154</v>
      </c>
      <c r="C13" s="155" t="n">
        <f aca="false">COUNTA(AB13,BF13,CB13,CK13,CT13,BV13,DL13,DQ13,ED13,EI13,EN13,EX13,FC13,FM13)</f>
        <v>13</v>
      </c>
      <c r="D13" s="167" t="n">
        <v>5372</v>
      </c>
      <c r="E13" s="167" t="n">
        <v>0</v>
      </c>
      <c r="F13" s="166" t="n">
        <v>55</v>
      </c>
      <c r="G13" s="166" t="n">
        <v>515.7</v>
      </c>
      <c r="H13" s="219" t="n">
        <f aca="false">G13*100/D13</f>
        <v>9.59977661950856</v>
      </c>
      <c r="I13" s="167" t="n">
        <f aca="false">D13/14.2857</f>
        <v>376.040376040376</v>
      </c>
      <c r="J13" s="167" t="n">
        <v>0</v>
      </c>
      <c r="K13" s="159" t="n">
        <v>0</v>
      </c>
      <c r="L13" s="220" t="n">
        <f aca="false">K13*100/I13</f>
        <v>0</v>
      </c>
      <c r="M13" s="168"/>
      <c r="N13" s="221" t="n">
        <v>3</v>
      </c>
      <c r="O13" s="167" t="n">
        <v>15760.3255813954</v>
      </c>
      <c r="P13" s="167" t="n">
        <f aca="false">N13*1200</f>
        <v>3600</v>
      </c>
      <c r="Q13" s="222" t="n">
        <v>0</v>
      </c>
      <c r="R13" s="159" t="n">
        <v>0</v>
      </c>
      <c r="S13" s="222" t="n">
        <f aca="false">R13*100/P13</f>
        <v>0</v>
      </c>
      <c r="T13" s="222" t="n">
        <f aca="false">IF(S13&lt;100,S13*0.8,80)</f>
        <v>0</v>
      </c>
      <c r="U13" s="167" t="n">
        <v>1103.42389392157</v>
      </c>
      <c r="V13" s="167" t="n">
        <f aca="false">P13/14.2857</f>
        <v>252.000252000252</v>
      </c>
      <c r="W13" s="159" t="n">
        <v>0</v>
      </c>
      <c r="X13" s="166" t="n">
        <f aca="false">W13*100/V13</f>
        <v>0</v>
      </c>
      <c r="Y13" s="166" t="n">
        <f aca="false">IF(X13&lt;100,X13*0.2,20)</f>
        <v>0</v>
      </c>
      <c r="Z13" s="166" t="n">
        <f aca="false">T13+Y13</f>
        <v>0</v>
      </c>
      <c r="AA13" s="166" t="n">
        <f aca="false">IF(Z13&lt;=20,Z13/20,IF(Z13&lt;40,1+(Z13-20)/20,IF(Z13&lt;60,2+(Z13-40)/20,IF(Z13&lt;80,3+(Z13-60)/20,IF(Z13&lt;100,4+(Z13-80)/20,5)))))</f>
        <v>0</v>
      </c>
      <c r="AB13" s="168" t="s">
        <v>152</v>
      </c>
      <c r="AC13" s="223" t="n">
        <f aca="false">D13+O13</f>
        <v>21132.3255813954</v>
      </c>
      <c r="AD13" s="223" t="n">
        <f aca="false">E13+P13</f>
        <v>3600</v>
      </c>
      <c r="AE13" s="223" t="n">
        <f aca="false">G13+R13</f>
        <v>515.7</v>
      </c>
      <c r="AF13" s="166" t="n">
        <f aca="false">AE13*100/AD13</f>
        <v>14.325</v>
      </c>
      <c r="AG13" s="222" t="n">
        <f aca="false">IF(AF13&lt;100,AF13*0.8,80)</f>
        <v>11.46</v>
      </c>
      <c r="AH13" s="223" t="n">
        <v>1479.56426996195</v>
      </c>
      <c r="AI13" s="223" t="n">
        <f aca="false">J13+V13</f>
        <v>252.000252000252</v>
      </c>
      <c r="AJ13" s="167" t="n">
        <f aca="false">K13+W13</f>
        <v>0</v>
      </c>
      <c r="AK13" s="166" t="n">
        <f aca="false">AJ13*100/AI13</f>
        <v>0</v>
      </c>
      <c r="AL13" s="166" t="n">
        <f aca="false">IF(AK13&lt;100,AK13*0.2,20)</f>
        <v>0</v>
      </c>
      <c r="AM13" s="166" t="n">
        <f aca="false">AG13+AL13</f>
        <v>11.46</v>
      </c>
      <c r="AN13" s="166" t="n">
        <f aca="false">IF(AM13&lt;=20,AM13/20,IF(AM13&lt;40,1+(AM13-20)/20,IF(AM13&lt;60,2+(AM13-40)/20,IF(AM13&lt;80,3+(AM13-60)/20,IF(AM13&lt;100,4+(AM13-80)/20,5)))))</f>
        <v>0.573</v>
      </c>
      <c r="AO13" s="168" t="s">
        <v>152</v>
      </c>
      <c r="AP13" s="224" t="n">
        <v>6</v>
      </c>
      <c r="AQ13" s="223" t="n">
        <v>2.4</v>
      </c>
      <c r="AR13" s="225" t="n">
        <v>2</v>
      </c>
      <c r="AS13" s="192" t="n">
        <f aca="false">AR13*100/AQ13</f>
        <v>83.3333333333333</v>
      </c>
      <c r="AT13" s="223" t="n">
        <v>515</v>
      </c>
      <c r="AU13" s="223" t="n">
        <v>0</v>
      </c>
      <c r="AV13" s="226" t="n">
        <v>124</v>
      </c>
      <c r="AW13" s="192" t="n">
        <v>0</v>
      </c>
      <c r="AX13" s="222" t="n">
        <f aca="false">IF(AW13&lt;100,AW13*0.8,80)</f>
        <v>0</v>
      </c>
      <c r="AY13" s="227" t="n">
        <v>515</v>
      </c>
      <c r="AZ13" s="227" t="n">
        <v>0</v>
      </c>
      <c r="BA13" s="227" t="n">
        <v>0</v>
      </c>
      <c r="BB13" s="227" t="n">
        <v>0</v>
      </c>
      <c r="BC13" s="166" t="n">
        <f aca="false">IF(BB13&lt;100,BB13*0.2,20)</f>
        <v>0</v>
      </c>
      <c r="BD13" s="166" t="n">
        <f aca="false">AX13+BC13</f>
        <v>0</v>
      </c>
      <c r="BE13" s="223" t="n">
        <v>0</v>
      </c>
      <c r="BF13" s="168"/>
      <c r="BG13" s="228" t="n">
        <f aca="false">AY13+AH13</f>
        <v>1994.56426996195</v>
      </c>
      <c r="BH13" s="228" t="n">
        <f aca="false">AZ13+AI13</f>
        <v>252.000252000252</v>
      </c>
      <c r="BI13" s="229" t="n">
        <f aca="false">AJ13+BA13</f>
        <v>0</v>
      </c>
      <c r="BJ13" s="166" t="n">
        <f aca="false">BI13*100/BH13</f>
        <v>0</v>
      </c>
      <c r="BK13" s="230" t="n">
        <f aca="false">IF(BJ13&lt;=20,BJ13/20,IF(BJ13&lt;40,1+(BJ13-20)/20,IF(BJ13&lt;60,2+(BJ13-40)/20,IF(BJ13&lt;80,3+(BJ13-60)/20,IF(BJ13&lt;100,4+(BJ13-80)/20,5)))))</f>
        <v>0</v>
      </c>
      <c r="BL13" s="168" t="s">
        <v>152</v>
      </c>
      <c r="BM13" s="223" t="n">
        <v>350</v>
      </c>
      <c r="BN13" s="226" t="n">
        <v>450.82</v>
      </c>
      <c r="BO13" s="231" t="n">
        <f aca="false">BN13*100/$BM13</f>
        <v>128.805714285714</v>
      </c>
      <c r="BP13" s="231" t="n">
        <f aca="false">IF(BO13&lt;100,BO13*0.6,60)</f>
        <v>60</v>
      </c>
      <c r="BQ13" s="226" t="n">
        <v>0</v>
      </c>
      <c r="BR13" s="232" t="n">
        <f aca="false">BQ13*100/$BM13</f>
        <v>0</v>
      </c>
      <c r="BS13" s="232" t="n">
        <f aca="false">IF(BR13&lt;100,BR13*0.4,40)</f>
        <v>0</v>
      </c>
      <c r="BT13" s="166" t="n">
        <f aca="false">BP13+BS13</f>
        <v>60</v>
      </c>
      <c r="BU13" s="166" t="n">
        <f aca="false">IF(BT13&lt;=20,BT13/20,IF(BT13&lt;40,1+(BT13-20)/20,IF(BT13&lt;60,2+(BT13-40)/20,IF(BT13&lt;80,3+(BT13-60)/20,IF(BT13&lt;100,4+(BT13-80)/20,5)))))</f>
        <v>3</v>
      </c>
      <c r="BV13" s="168" t="s">
        <v>152</v>
      </c>
      <c r="BW13" s="233" t="n">
        <v>90200</v>
      </c>
      <c r="BX13" s="233" t="n">
        <f aca="false">IF(BW13&lt;5000,1,IF(BW13&lt;10000,2,IF(BW13&lt;50000,3,IF(BW13&lt;100000,4,IF(BW13&lt;150000,5,6)))))</f>
        <v>4</v>
      </c>
      <c r="BY13" s="234" t="n">
        <v>6040</v>
      </c>
      <c r="BZ13" s="185" t="n">
        <f aca="false">BY13*100/BW13</f>
        <v>6.69623059866962</v>
      </c>
      <c r="CA13" s="185" t="n">
        <f aca="false">IF(BZ13&lt;=30,BZ13/30,IF(BZ13&lt;35,1+(BZ13-30)/5,IF(BZ13&lt;40,2+(BZ13-35)/5,IF(BZ13&lt;45,3+(BZ13-40)/5,IF(BZ13&lt;50,4+(BZ13-45)/5,5)))))</f>
        <v>0.223207686622321</v>
      </c>
      <c r="CB13" s="168" t="s">
        <v>152</v>
      </c>
      <c r="CC13" s="235" t="n">
        <v>25861</v>
      </c>
      <c r="CD13" s="236" t="n">
        <f aca="false">IF(CC13&lt;10000,1,IF(CC13&lt;90000,2,IF(CC13&lt;170000,3,IF(CC13&lt;250000,4,5))))</f>
        <v>2</v>
      </c>
      <c r="CE13" s="237" t="n">
        <v>2225</v>
      </c>
      <c r="CF13" s="185" t="n">
        <f aca="false">CE13*100/CC13</f>
        <v>8.6036889524767</v>
      </c>
      <c r="CG13" s="185" t="n">
        <f aca="false">IF(CF13&lt;=70,CF13/70,IF(CF13&lt;75,1+(CF13-70)/5,IF(CF13&lt;80,2+(CF13-75)/5,IF(CF13&lt;85,3+(CF13-80)/5,IF(CF13&lt;90,4+(CF13-85)/5,5)))))</f>
        <v>0.122909842178239</v>
      </c>
      <c r="CH13" s="237" t="n">
        <v>2225</v>
      </c>
      <c r="CI13" s="238" t="n">
        <f aca="false">CH13*100/CC13</f>
        <v>8.6036889524767</v>
      </c>
      <c r="CJ13" s="185" t="n">
        <f aca="false">IF(CI13&lt;=50,CI13/50,IF(CI13&lt;60,1+(CI13-50)/10,IF(CI13&lt;70,2+(CI13-60)/10,IF(CI13&lt;80,3+(CI13-70)/10,IF(CI13&lt;90,4+(CI13-80)/10,5)))))</f>
        <v>0.172073779049534</v>
      </c>
      <c r="CK13" s="168" t="s">
        <v>152</v>
      </c>
      <c r="CL13" s="236" t="n">
        <v>2292</v>
      </c>
      <c r="CM13" s="236" t="n">
        <f aca="false">IF(CL13&lt;2000,1,IF(CL13&lt;5000,2,IF(CL13&lt;10000,3,IF(CL13&lt;50000,4,5))))</f>
        <v>2</v>
      </c>
      <c r="CN13" s="237" t="n">
        <v>3953.32</v>
      </c>
      <c r="CO13" s="185" t="n">
        <f aca="false">CN13*100/CL13</f>
        <v>172.483420593368</v>
      </c>
      <c r="CP13" s="185" t="n">
        <f aca="false">IF(CO13&lt;=80,CO13/80,IF(CO13&lt;85,1+(CO13-80)/5,IF(CO13&lt;90,2+(CO13-85)/5,IF(CO13&lt;95,3+(CO13-90)/5,IF(CO13&lt;100,4+(CO13-95)/5,5)))))</f>
        <v>5</v>
      </c>
      <c r="CQ13" s="237" t="n">
        <v>3223.1</v>
      </c>
      <c r="CR13" s="185" t="n">
        <f aca="false">CQ13*100/CL13</f>
        <v>140.623909249564</v>
      </c>
      <c r="CS13" s="185" t="n">
        <f aca="false">IF(CR13&lt;=50,CR13/50,IF(CR13&lt;60,1+(CR13-50)/10,IF(CR13&lt;70,2+(CR13-60)/10,IF(CR13&lt;80,3+(CR13-70)/10,IF(CR13&lt;90,4+(CR13-80)/10,5)))))</f>
        <v>5</v>
      </c>
      <c r="CT13" s="168" t="s">
        <v>152</v>
      </c>
      <c r="CU13" s="239" t="n">
        <v>4</v>
      </c>
      <c r="CV13" s="204" t="n">
        <v>4</v>
      </c>
      <c r="CW13" s="199" t="n">
        <f aca="false">CV13*100/CU13</f>
        <v>100</v>
      </c>
      <c r="CX13" s="168" t="s">
        <v>152</v>
      </c>
      <c r="CY13" s="223" t="n">
        <v>18</v>
      </c>
      <c r="CZ13" s="204" t="n">
        <v>0</v>
      </c>
      <c r="DA13" s="199" t="n">
        <f aca="false">CZ13*100/CY13</f>
        <v>0</v>
      </c>
      <c r="DB13" s="192" t="n">
        <f aca="false">IF(DA13&lt;=10,DA13/10,IF(DA13&lt;20,1+(DA13-10)/10,IF(DA13&lt;30,2+(DA13-20)/10,IF(DA13&lt;40,3+(DA13-30)/10,IF(DA13&lt;50,4+(DA13-40)/10,5)))))</f>
        <v>0</v>
      </c>
      <c r="DC13" s="168" t="s">
        <v>152</v>
      </c>
      <c r="DD13" s="240" t="n">
        <v>14</v>
      </c>
      <c r="DE13" s="204" t="n">
        <v>0</v>
      </c>
      <c r="DF13" s="199" t="n">
        <f aca="false">DE13*100/DD13</f>
        <v>0</v>
      </c>
      <c r="DG13" s="168" t="s">
        <v>152</v>
      </c>
      <c r="DH13" s="240" t="n">
        <f aca="false">CU13+CY13+DD13</f>
        <v>36</v>
      </c>
      <c r="DI13" s="240" t="n">
        <f aca="false">CV13+CZ13+DE13</f>
        <v>4</v>
      </c>
      <c r="DJ13" s="199" t="n">
        <f aca="false">DI13*100/DH13</f>
        <v>11.1111111111111</v>
      </c>
      <c r="DK13" s="192" t="n">
        <f aca="false">IF(DJ13&lt;=10,DJ13/10,IF(DJ13&lt;20,1+(DJ13-10)/10,IF(DJ13&lt;30,2+(DJ13-20)/10,IF(DJ13&lt;40,3+(DJ13-30)/10,IF(DJ13&lt;50,4+(DJ13-40)/10,5)))))</f>
        <v>1.11111111111111</v>
      </c>
      <c r="DL13" s="168" t="s">
        <v>152</v>
      </c>
      <c r="DM13" s="223" t="n">
        <v>80</v>
      </c>
      <c r="DN13" s="241" t="n">
        <v>80</v>
      </c>
      <c r="DO13" s="231" t="n">
        <f aca="false">DN13*100/DM13</f>
        <v>100</v>
      </c>
      <c r="DP13" s="192" t="n">
        <f aca="false">IF(DO13&lt;=10,DO13/10,IF(DO13&lt;20,1+(DO13-10)/10,IF(DO13&lt;30,2+(DO13-20)/10,IF(DO13&lt;40,3+(DO13-30)/10,IF(DO13&lt;50,4+(DO13-40)/10,5)))))</f>
        <v>5</v>
      </c>
      <c r="DQ13" s="168" t="s">
        <v>152</v>
      </c>
      <c r="DR13" s="223" t="n">
        <v>56</v>
      </c>
      <c r="DS13" s="228" t="n">
        <v>24</v>
      </c>
      <c r="DT13" s="242" t="n">
        <f aca="false">DS13*100/DR13</f>
        <v>42.8571428571429</v>
      </c>
      <c r="DU13" s="168" t="s">
        <v>152</v>
      </c>
      <c r="DV13" s="223" t="n">
        <v>30</v>
      </c>
      <c r="DW13" s="228" t="n">
        <v>0</v>
      </c>
      <c r="DX13" s="199" t="n">
        <f aca="false">DW13*100/DV13</f>
        <v>0</v>
      </c>
      <c r="DY13" s="168" t="s">
        <v>152</v>
      </c>
      <c r="DZ13" s="197" t="n">
        <f aca="false">DR13+DV13</f>
        <v>86</v>
      </c>
      <c r="EA13" s="197" t="n">
        <f aca="false">DS13+DW13</f>
        <v>24</v>
      </c>
      <c r="EB13" s="199" t="n">
        <f aca="false">EA13*100/DZ13</f>
        <v>27.906976744186</v>
      </c>
      <c r="EC13" s="192" t="n">
        <f aca="false">IF(EB13&lt;=10,EB13/10,IF(EB13&lt;20,1+(EB13-10)/10,IF(EB13&lt;30,2+(EB13-20)/10,IF(EB13&lt;40,3+(EB13-30)/10,IF(EB13&lt;50,4+(EB13-40)/10,5)))))</f>
        <v>2.7906976744186</v>
      </c>
      <c r="ED13" s="168" t="s">
        <v>152</v>
      </c>
      <c r="EE13" s="240" t="n">
        <v>480</v>
      </c>
      <c r="EF13" s="204" t="n">
        <v>510</v>
      </c>
      <c r="EG13" s="199" t="n">
        <f aca="false">EF13*100/EE13</f>
        <v>106.25</v>
      </c>
      <c r="EH13" s="192" t="n">
        <f aca="false">IF(EG13&lt;=10,EG13/10,IF(EG13&lt;20,1+(EG13-10)/10,IF(EG13&lt;30,2+(EG13-20)/10,IF(EG13&lt;40,3+(EG13-30)/10,IF(EG13&lt;50,4+(EG13-40)/10,5)))))</f>
        <v>5</v>
      </c>
      <c r="EI13" s="168" t="s">
        <v>152</v>
      </c>
      <c r="EJ13" s="243" t="n">
        <v>3</v>
      </c>
      <c r="EK13" s="202" t="n">
        <v>3</v>
      </c>
      <c r="EL13" s="232" t="n">
        <f aca="false">EK13*100/EJ13</f>
        <v>100</v>
      </c>
      <c r="EM13" s="202" t="n">
        <f aca="false">IF(EL13&lt;=10,EL13/10,IF(EL13&lt;20,1+(EL13-10)/10,IF(EL13&lt;30,2+(EL13-20)/10,IF(EL13&lt;40,3+(EL13-30)/10,IF(EL13&lt;50,4+(EL13-40)/10,5)))))</f>
        <v>5</v>
      </c>
      <c r="EN13" s="168" t="s">
        <v>152</v>
      </c>
      <c r="EO13" s="204" t="n">
        <v>1</v>
      </c>
      <c r="EP13" s="244" t="n">
        <v>10</v>
      </c>
      <c r="EQ13" s="204" t="n">
        <v>0</v>
      </c>
      <c r="ER13" s="232" t="n">
        <f aca="false">EQ13*100/EP13</f>
        <v>0</v>
      </c>
      <c r="ES13" s="192" t="n">
        <f aca="false">IF(ER13&lt;95,ER13/95,1)</f>
        <v>0</v>
      </c>
      <c r="ET13" s="204" t="n">
        <v>1</v>
      </c>
      <c r="EU13" s="204" t="n">
        <v>1</v>
      </c>
      <c r="EV13" s="204" t="n">
        <f aca="false">EO13+ES13+ET13+EU13</f>
        <v>3</v>
      </c>
      <c r="EW13" s="192" t="n">
        <f aca="false">EV13*5/4</f>
        <v>3.75</v>
      </c>
      <c r="EX13" s="168" t="s">
        <v>152</v>
      </c>
      <c r="EY13" s="245" t="n">
        <v>18.51</v>
      </c>
      <c r="EZ13" s="246" t="n">
        <v>5.0139</v>
      </c>
      <c r="FA13" s="199" t="n">
        <f aca="false">EZ13*100/EY13</f>
        <v>27.0875202593193</v>
      </c>
      <c r="FB13" s="192" t="n">
        <f aca="false">IF(FA13&lt;=10,FA13/10,IF(FA13&lt;20,1+(FA13-10)/10,IF(FA13&lt;30,2+(FA13-20)/10,IF(FA13&lt;40,3+(FA13-30)/10,IF(FA13&lt;50,4+(FA13-40)/10,5)))))</f>
        <v>2.70875202593193</v>
      </c>
      <c r="FC13" s="168" t="s">
        <v>152</v>
      </c>
      <c r="FD13" s="204" t="n">
        <v>1</v>
      </c>
      <c r="FE13" s="204" t="n">
        <v>1</v>
      </c>
      <c r="FF13" s="223" t="n">
        <v>0</v>
      </c>
      <c r="FG13" s="204" t="n">
        <v>0</v>
      </c>
      <c r="FH13" s="204" t="n">
        <v>0</v>
      </c>
      <c r="FI13" s="204" t="n">
        <v>0</v>
      </c>
      <c r="FJ13" s="204" t="n">
        <v>0</v>
      </c>
      <c r="FK13" s="204" t="n">
        <f aca="false">SUM(FD13:FJ13)</f>
        <v>2</v>
      </c>
      <c r="FL13" s="192" t="n">
        <f aca="false">FK13*5/7</f>
        <v>1.42857142857143</v>
      </c>
      <c r="FM13" s="168" t="s">
        <v>152</v>
      </c>
      <c r="FN13" s="208" t="n">
        <f aca="false">AA13</f>
        <v>0</v>
      </c>
      <c r="FO13" s="209" t="n">
        <f aca="false">BE13</f>
        <v>0</v>
      </c>
      <c r="FP13" s="208" t="n">
        <f aca="false">BU13</f>
        <v>3</v>
      </c>
      <c r="FQ13" s="208" t="n">
        <f aca="false">CA13</f>
        <v>0.223207686622321</v>
      </c>
      <c r="FR13" s="208" t="n">
        <f aca="false">CG13</f>
        <v>0.122909842178239</v>
      </c>
      <c r="FS13" s="208" t="n">
        <f aca="false">CJ13</f>
        <v>0.172073779049534</v>
      </c>
      <c r="FT13" s="208" t="n">
        <f aca="false">CP13</f>
        <v>5</v>
      </c>
      <c r="FU13" s="208" t="n">
        <f aca="false">CS13</f>
        <v>5</v>
      </c>
      <c r="FV13" s="208" t="n">
        <f aca="false">DK13</f>
        <v>1.11111111111111</v>
      </c>
      <c r="FW13" s="208" t="n">
        <f aca="false">DP13</f>
        <v>5</v>
      </c>
      <c r="FX13" s="208" t="n">
        <f aca="false">EC13</f>
        <v>2.7906976744186</v>
      </c>
      <c r="FY13" s="208" t="n">
        <f aca="false">EH13</f>
        <v>5</v>
      </c>
      <c r="FZ13" s="208" t="n">
        <f aca="false">EM13</f>
        <v>5</v>
      </c>
      <c r="GA13" s="208" t="n">
        <f aca="false">EW13</f>
        <v>3.75</v>
      </c>
      <c r="GB13" s="208" t="n">
        <f aca="false">FB13</f>
        <v>2.70875202593193</v>
      </c>
      <c r="GC13" s="208" t="n">
        <f aca="false">FL13</f>
        <v>1.42857142857143</v>
      </c>
      <c r="GD13" s="192" t="n">
        <f aca="false">SUM(GE13:GH13)</f>
        <v>37.2784208009548</v>
      </c>
      <c r="GE13" s="192" t="n">
        <f aca="false">SUM(GI13:GP13)</f>
        <v>13.9126886206302</v>
      </c>
      <c r="GF13" s="192" t="n">
        <f aca="false">SUM(GQ13:GV13)</f>
        <v>15.0910852713178</v>
      </c>
      <c r="GG13" s="192" t="n">
        <f aca="false">SUM(GW13)</f>
        <v>5.41750405186386</v>
      </c>
      <c r="GH13" s="192" t="n">
        <f aca="false">SUM(GX13)</f>
        <v>2.85714285714286</v>
      </c>
      <c r="GI13" s="192" t="n">
        <f aca="false">FN13*GY13/5</f>
        <v>0</v>
      </c>
      <c r="GJ13" s="247" t="n">
        <f aca="false">FO13*GZ13/5</f>
        <v>0</v>
      </c>
      <c r="GK13" s="192" t="n">
        <f aca="false">FP13*HA13/5</f>
        <v>7.2</v>
      </c>
      <c r="GL13" s="192" t="n">
        <f aca="false">FQ13*HB13/5</f>
        <v>0.53569844789357</v>
      </c>
      <c r="GM13" s="192" t="n">
        <f aca="false">FR13*HC13/5</f>
        <v>0.0737459053069432</v>
      </c>
      <c r="GN13" s="192" t="n">
        <f aca="false">FS13*HD13/5</f>
        <v>0.10324426742972</v>
      </c>
      <c r="GO13" s="192" t="n">
        <f aca="false">FT13*HE13/5</f>
        <v>3</v>
      </c>
      <c r="GP13" s="192" t="n">
        <f aca="false">FU13*HF13/5</f>
        <v>3</v>
      </c>
      <c r="GQ13" s="192" t="n">
        <f aca="false">FV13*HG13/5</f>
        <v>0.666666666666667</v>
      </c>
      <c r="GR13" s="192" t="n">
        <f aca="false">FW13*HH13/5</f>
        <v>5</v>
      </c>
      <c r="GS13" s="192" t="n">
        <f aca="false">FX13*HI13/5</f>
        <v>1.67441860465116</v>
      </c>
      <c r="GT13" s="192" t="n">
        <f aca="false">FY13*HJ13/5</f>
        <v>2</v>
      </c>
      <c r="GU13" s="192" t="n">
        <f aca="false">FZ13*HK13/5</f>
        <v>2</v>
      </c>
      <c r="GV13" s="192" t="n">
        <f aca="false">GA13*HL13/5</f>
        <v>3.75</v>
      </c>
      <c r="GW13" s="192" t="n">
        <f aca="false">GB13*HM13/5</f>
        <v>5.41750405186386</v>
      </c>
      <c r="GX13" s="192" t="n">
        <f aca="false">GC13*HN13/5</f>
        <v>2.85714285714286</v>
      </c>
      <c r="GY13" s="204" t="n">
        <v>24</v>
      </c>
      <c r="GZ13" s="213" t="n">
        <v>0</v>
      </c>
      <c r="HA13" s="204" t="n">
        <v>12</v>
      </c>
      <c r="HB13" s="204" t="n">
        <v>12</v>
      </c>
      <c r="HC13" s="214" t="n">
        <v>3</v>
      </c>
      <c r="HD13" s="214" t="n">
        <v>3</v>
      </c>
      <c r="HE13" s="214" t="n">
        <v>3</v>
      </c>
      <c r="HF13" s="214" t="n">
        <v>3</v>
      </c>
      <c r="HG13" s="204" t="n">
        <v>3</v>
      </c>
      <c r="HH13" s="204" t="n">
        <v>5</v>
      </c>
      <c r="HI13" s="204" t="n">
        <v>3</v>
      </c>
      <c r="HJ13" s="204" t="n">
        <v>2</v>
      </c>
      <c r="HK13" s="204" t="n">
        <v>2</v>
      </c>
      <c r="HL13" s="204" t="n">
        <v>5</v>
      </c>
      <c r="HM13" s="204" t="n">
        <v>10</v>
      </c>
      <c r="HN13" s="204" t="n">
        <v>10</v>
      </c>
      <c r="HO13" s="192" t="n">
        <f aca="false">SUM(GY13:HN13)</f>
        <v>100</v>
      </c>
      <c r="HP13" s="192" t="n">
        <f aca="false">GD13/20</f>
        <v>1.86392104004774</v>
      </c>
      <c r="HQ13" s="192" t="n">
        <f aca="false">HP13*40/5</f>
        <v>14.9113683203819</v>
      </c>
      <c r="HR13" s="192" t="n">
        <f aca="false">HP13*10/5</f>
        <v>3.72784208009548</v>
      </c>
      <c r="HS13" s="192" t="n">
        <f aca="false">HP13*10/5</f>
        <v>3.72784208009548</v>
      </c>
      <c r="HT13" s="192" t="n">
        <v>5</v>
      </c>
      <c r="HU13" s="192" t="n">
        <f aca="false">HT13*15/5</f>
        <v>15</v>
      </c>
      <c r="HV13" s="192" t="n">
        <f aca="false">HP13*25/5</f>
        <v>9.31960520023869</v>
      </c>
      <c r="HW13" s="192" t="n">
        <f aca="false">HQ13+HR13+HS13+HU13+HV13</f>
        <v>46.6866576808116</v>
      </c>
      <c r="HX13" s="192" t="n">
        <f aca="false">GD13*0.7+HW13*0.3</f>
        <v>40.1008918649118</v>
      </c>
      <c r="HY13" s="192" t="n">
        <f aca="false">IF(HX13&lt;=60,HX13*1.75/60,IF(HX13&lt;70,1.75+(HX13-60)*(2.25-1.75)/10,IF(HX13&lt;80,2.25+(HX13-70)*(2.5-2.25)/10,IF(HX13&lt;90,2.5+(HX13-80)*(3.5-2.5)/10,IF(HX13&lt;100,3.5+(HX13-90)*(5-3.5)/10,5)))))</f>
        <v>1.16960934605993</v>
      </c>
      <c r="HZ13" s="248" t="s">
        <v>155</v>
      </c>
      <c r="IA13" s="248" t="n">
        <f aca="false">(GD13+GD17+GD18+GD22+GD39+GD42+GD47+GD49+GD52+GD53+GD54+GD56+GD57+GD61+GD64+GD67)/16</f>
        <v>28.1163580438847</v>
      </c>
      <c r="IB13" s="248" t="n">
        <f aca="false">(HP13+HP17+HP18+HP22+HP39+HP42+HP47+HP49+HP52+HP53+HP54+HP56+HP57+HP61+HP64+HP67)/16</f>
        <v>1.40581790219424</v>
      </c>
      <c r="IC13" s="248" t="n">
        <f aca="false">IB13*40/5</f>
        <v>11.2465432175539</v>
      </c>
      <c r="ID13" s="248" t="n">
        <f aca="false">IB13*10/5</f>
        <v>2.81163580438847</v>
      </c>
      <c r="IE13" s="248" t="n">
        <f aca="false">IB13*10/5</f>
        <v>2.81163580438847</v>
      </c>
      <c r="IF13" s="249" t="n">
        <v>5</v>
      </c>
      <c r="IG13" s="248" t="n">
        <f aca="false">IF13*15/5</f>
        <v>15</v>
      </c>
      <c r="IH13" s="248" t="n">
        <f aca="false">IB13*25/5</f>
        <v>7.02908951097118</v>
      </c>
      <c r="II13" s="248" t="n">
        <f aca="false">IC13+ID13+IE13+IG13+IH13</f>
        <v>38.898904337302</v>
      </c>
      <c r="IJ13" s="248" t="n">
        <f aca="false">IA13*0.7+II13*0.3</f>
        <v>31.3511219319099</v>
      </c>
      <c r="IK13" s="248" t="n">
        <f aca="false">IF(IJ13&lt;=60,IJ13*1.75/60,IF(IJ13&lt;70,1.75+(IJ13-60)*(2.25-1.75)/10,IF(IJ13&lt;80,2.25+(IJ13-70)*(2.5-2.25)/10,IF(IJ13&lt;90,2.5+(IJ13-80)*(3.5-2.5)/10,IF(IJ13&lt;100,3.5+(IJ13-90)*(5-3.5)/10,5)))))</f>
        <v>0.914407723014038</v>
      </c>
      <c r="IL13" s="248" t="n">
        <v>0.513242086745806</v>
      </c>
      <c r="IM13" s="248" t="n">
        <v>0.382933442539029</v>
      </c>
    </row>
    <row r="14" customFormat="false" ht="23.25" hidden="false" customHeight="false" outlineLevel="0" collapsed="false">
      <c r="A14" s="217" t="n">
        <v>3</v>
      </c>
      <c r="B14" s="218" t="s">
        <v>156</v>
      </c>
      <c r="C14" s="155" t="n">
        <f aca="false">COUNTA(AB14,BF14,CB14,CK14,CT14,BV14,DL14,DQ14,ED14,EI14,EN14,EX14,FC14,FM14)</f>
        <v>12</v>
      </c>
      <c r="D14" s="167" t="n">
        <v>2548</v>
      </c>
      <c r="E14" s="167" t="n">
        <v>1250</v>
      </c>
      <c r="F14" s="166" t="n">
        <v>0</v>
      </c>
      <c r="G14" s="166" t="n">
        <v>0</v>
      </c>
      <c r="H14" s="219" t="n">
        <f aca="false">G14*100/D14</f>
        <v>0</v>
      </c>
      <c r="I14" s="167" t="n">
        <f aca="false">D14/14.2857</f>
        <v>178.360178360178</v>
      </c>
      <c r="J14" s="167" t="n">
        <v>0</v>
      </c>
      <c r="K14" s="159" t="n">
        <v>0</v>
      </c>
      <c r="L14" s="220" t="n">
        <f aca="false">K14*100/I14</f>
        <v>0</v>
      </c>
      <c r="M14" s="168" t="s">
        <v>152</v>
      </c>
      <c r="N14" s="221" t="n">
        <v>2</v>
      </c>
      <c r="O14" s="167" t="n">
        <v>5253.44186046512</v>
      </c>
      <c r="P14" s="167" t="n">
        <f aca="false">N14*1200</f>
        <v>2400</v>
      </c>
      <c r="Q14" s="222" t="n">
        <v>0</v>
      </c>
      <c r="R14" s="159" t="n">
        <v>0</v>
      </c>
      <c r="S14" s="222" t="n">
        <f aca="false">R14*100/P14</f>
        <v>0</v>
      </c>
      <c r="T14" s="222" t="n">
        <f aca="false">IF(S14&lt;100,S14*0.8,80)</f>
        <v>0</v>
      </c>
      <c r="U14" s="167" t="n">
        <v>367.941297973856</v>
      </c>
      <c r="V14" s="167" t="n">
        <f aca="false">P14/14.2857</f>
        <v>168.000168000168</v>
      </c>
      <c r="W14" s="159" t="n">
        <v>0</v>
      </c>
      <c r="X14" s="166" t="n">
        <f aca="false">W14*100/V14</f>
        <v>0</v>
      </c>
      <c r="Y14" s="166" t="n">
        <f aca="false">IF(X14&lt;100,X14*0.2,20)</f>
        <v>0</v>
      </c>
      <c r="Z14" s="166" t="n">
        <f aca="false">T14+Y14</f>
        <v>0</v>
      </c>
      <c r="AA14" s="166" t="n">
        <f aca="false">IF(Z14&lt;=20,Z14/20,IF(Z14&lt;40,1+(Z14-20)/20,IF(Z14&lt;60,2+(Z14-40)/20,IF(Z14&lt;80,3+(Z14-60)/20,IF(Z14&lt;100,4+(Z14-80)/20,5)))))</f>
        <v>0</v>
      </c>
      <c r="AB14" s="168" t="s">
        <v>152</v>
      </c>
      <c r="AC14" s="223" t="n">
        <f aca="false">D14+O14</f>
        <v>7801.44186046512</v>
      </c>
      <c r="AD14" s="223" t="n">
        <f aca="false">E14+P14</f>
        <v>3650</v>
      </c>
      <c r="AE14" s="223" t="n">
        <f aca="false">G14+R14</f>
        <v>0</v>
      </c>
      <c r="AF14" s="166" t="n">
        <f aca="false">AE14*100/AD14</f>
        <v>0</v>
      </c>
      <c r="AG14" s="222" t="n">
        <f aca="false">IF(AF14&lt;100,AF14*0.8,80)</f>
        <v>0</v>
      </c>
      <c r="AH14" s="223" t="n">
        <v>546.201476334034</v>
      </c>
      <c r="AI14" s="223" t="n">
        <f aca="false">J14+V14</f>
        <v>168.000168000168</v>
      </c>
      <c r="AJ14" s="167" t="n">
        <f aca="false">K14+W14</f>
        <v>0</v>
      </c>
      <c r="AK14" s="166" t="n">
        <f aca="false">AJ14*100/AI14</f>
        <v>0</v>
      </c>
      <c r="AL14" s="166" t="n">
        <f aca="false">IF(AK14&lt;100,AK14*0.2,20)</f>
        <v>0</v>
      </c>
      <c r="AM14" s="166" t="n">
        <f aca="false">AG14+AL14</f>
        <v>0</v>
      </c>
      <c r="AN14" s="166" t="n">
        <f aca="false">IF(AM14&lt;=20,AM14/20,IF(AM14&lt;40,1+(AM14-20)/20,IF(AM14&lt;60,2+(AM14-40)/20,IF(AM14&lt;80,3+(AM14-60)/20,IF(AM14&lt;100,4+(AM14-80)/20,5)))))</f>
        <v>0</v>
      </c>
      <c r="AO14" s="168" t="s">
        <v>152</v>
      </c>
      <c r="AP14" s="224" t="n">
        <v>1</v>
      </c>
      <c r="AQ14" s="224" t="n">
        <v>0</v>
      </c>
      <c r="AR14" s="250" t="n">
        <v>0</v>
      </c>
      <c r="AS14" s="224" t="n">
        <v>0</v>
      </c>
      <c r="AT14" s="223" t="n">
        <v>25</v>
      </c>
      <c r="AU14" s="223" t="n">
        <v>0</v>
      </c>
      <c r="AV14" s="223" t="n">
        <v>0</v>
      </c>
      <c r="AW14" s="223" t="n">
        <v>0</v>
      </c>
      <c r="AX14" s="222" t="n">
        <f aca="false">IF(AW14&lt;100,AW14*0.8,80)</f>
        <v>0</v>
      </c>
      <c r="AY14" s="227" t="n">
        <v>25</v>
      </c>
      <c r="AZ14" s="227" t="n">
        <v>0</v>
      </c>
      <c r="BA14" s="227" t="n">
        <v>0</v>
      </c>
      <c r="BB14" s="227" t="n">
        <v>0</v>
      </c>
      <c r="BC14" s="166" t="n">
        <f aca="false">IF(BB14&lt;100,BB14*0.2,20)</f>
        <v>0</v>
      </c>
      <c r="BD14" s="166" t="n">
        <f aca="false">AX14+BC14</f>
        <v>0</v>
      </c>
      <c r="BE14" s="223" t="n">
        <v>0</v>
      </c>
      <c r="BF14" s="168"/>
      <c r="BG14" s="228" t="n">
        <f aca="false">AY14+AH14</f>
        <v>571.201476334034</v>
      </c>
      <c r="BH14" s="228" t="n">
        <f aca="false">AZ14+AI14</f>
        <v>168.000168000168</v>
      </c>
      <c r="BI14" s="229" t="n">
        <f aca="false">AJ14+BA14</f>
        <v>0</v>
      </c>
      <c r="BJ14" s="166" t="n">
        <f aca="false">BI14*100/BH14</f>
        <v>0</v>
      </c>
      <c r="BK14" s="230" t="n">
        <f aca="false">IF(BJ14&lt;=20,BJ14/20,IF(BJ14&lt;40,1+(BJ14-20)/20,IF(BJ14&lt;60,2+(BJ14-40)/20,IF(BJ14&lt;80,3+(BJ14-60)/20,IF(BJ14&lt;100,4+(BJ14-80)/20,5)))))</f>
        <v>0</v>
      </c>
      <c r="BL14" s="168" t="s">
        <v>152</v>
      </c>
      <c r="BM14" s="223" t="n">
        <v>350</v>
      </c>
      <c r="BN14" s="226" t="n">
        <v>0</v>
      </c>
      <c r="BO14" s="231" t="n">
        <f aca="false">BN14*100/$BM14</f>
        <v>0</v>
      </c>
      <c r="BP14" s="231" t="n">
        <f aca="false">IF(BO14&lt;100,BO14*0.6,60)</f>
        <v>0</v>
      </c>
      <c r="BQ14" s="226" t="n">
        <v>0</v>
      </c>
      <c r="BR14" s="232" t="n">
        <f aca="false">BQ14*100/$BM14</f>
        <v>0</v>
      </c>
      <c r="BS14" s="232" t="n">
        <f aca="false">IF(BR14&lt;100,BR14*0.4,40)</f>
        <v>0</v>
      </c>
      <c r="BT14" s="166" t="n">
        <f aca="false">BP14+BS14</f>
        <v>0</v>
      </c>
      <c r="BU14" s="166" t="n">
        <f aca="false">IF(BT14&lt;=20,BT14/20,IF(BT14&lt;40,1+(BT14-20)/20,IF(BT14&lt;60,2+(BT14-40)/20,IF(BT14&lt;80,3+(BT14-60)/20,IF(BT14&lt;100,4+(BT14-80)/20,5)))))</f>
        <v>0</v>
      </c>
      <c r="BV14" s="168" t="s">
        <v>152</v>
      </c>
      <c r="BW14" s="233" t="n">
        <v>27466</v>
      </c>
      <c r="BX14" s="233" t="n">
        <f aca="false">IF(BW14&lt;5000,1,IF(BW14&lt;10000,2,IF(BW14&lt;50000,3,IF(BW14&lt;100000,4,IF(BW14&lt;150000,5,6)))))</f>
        <v>3</v>
      </c>
      <c r="BY14" s="234" t="n">
        <v>1776</v>
      </c>
      <c r="BZ14" s="185" t="n">
        <f aca="false">BY14*100/BW14</f>
        <v>6.46617636350397</v>
      </c>
      <c r="CA14" s="185" t="n">
        <f aca="false">IF(BZ14&lt;=40,BZ14/40,IF(BZ14&lt;50,1+(BZ14-40)/10,IF(BZ14&lt;60,2+(BZ14-50)/10,IF(BZ14&lt;70,3+(BZ14-60)/10,IF(BZ14&lt;80,4+(BZ14-70)/10,5)))))</f>
        <v>0.161654409087599</v>
      </c>
      <c r="CB14" s="168" t="s">
        <v>152</v>
      </c>
      <c r="CC14" s="235" t="n">
        <v>40444</v>
      </c>
      <c r="CD14" s="236" t="n">
        <f aca="false">IF(CC14&lt;10000,1,IF(CC14&lt;90000,2,IF(CC14&lt;170000,3,IF(CC14&lt;250000,4,5))))</f>
        <v>2</v>
      </c>
      <c r="CE14" s="237" t="n">
        <v>3843</v>
      </c>
      <c r="CF14" s="185" t="n">
        <f aca="false">CE14*100/CC14</f>
        <v>9.50202749480764</v>
      </c>
      <c r="CG14" s="185" t="n">
        <f aca="false">IF(CF14&lt;=70,CF14/70,IF(CF14&lt;75,1+(CF14-70)/5,IF(CF14&lt;80,2+(CF14-75)/5,IF(CF14&lt;85,3+(CF14-80)/5,IF(CF14&lt;90,4+(CF14-85)/5,5)))))</f>
        <v>0.135743249925823</v>
      </c>
      <c r="CH14" s="237" t="n">
        <v>3849</v>
      </c>
      <c r="CI14" s="238" t="n">
        <f aca="false">CH14*100/CC14</f>
        <v>9.51686282266838</v>
      </c>
      <c r="CJ14" s="185" t="n">
        <f aca="false">IF(CI14&lt;=50,CI14/50,IF(CI14&lt;60,1+(CI14-50)/10,IF(CI14&lt;70,2+(CI14-60)/10,IF(CI14&lt;80,3+(CI14-70)/10,IF(CI14&lt;90,4+(CI14-80)/10,5)))))</f>
        <v>0.190337256453368</v>
      </c>
      <c r="CK14" s="168" t="s">
        <v>152</v>
      </c>
      <c r="CL14" s="236" t="n">
        <v>1778</v>
      </c>
      <c r="CM14" s="236" t="n">
        <f aca="false">IF(CL14&lt;2000,1,IF(CL14&lt;5000,2,IF(CL14&lt;10000,3,IF(CL14&lt;50000,4,5))))</f>
        <v>1</v>
      </c>
      <c r="CN14" s="237" t="n">
        <v>2265.89</v>
      </c>
      <c r="CO14" s="185" t="n">
        <f aca="false">CN14*100/CL14</f>
        <v>127.440382452193</v>
      </c>
      <c r="CP14" s="185" t="n">
        <f aca="false">IF(CO14&lt;=85,CO14/85,IF(CO14&lt;90,1+(CO14-85)/5,IF(CO14&lt;95,2+(CO14-90)/5,IF(CO14&lt;99,3+(CO14-95)/5,IF(CO14&lt;100,4+(CO14-99)/1,5)))))</f>
        <v>5</v>
      </c>
      <c r="CQ14" s="237" t="n">
        <v>1666.67</v>
      </c>
      <c r="CR14" s="185" t="n">
        <f aca="false">CQ14*100/CL14</f>
        <v>93.7384701912261</v>
      </c>
      <c r="CS14" s="185" t="n">
        <f aca="false">IF(CR14&lt;=50,CR14/50,IF(CR14&lt;60,1+(CR14-50)/10,IF(CR14&lt;70,2+(CR14-60)/10,IF(CR14&lt;80,3+(CR14-70)/10,IF(CR14&lt;90,4+(CR14-80)/10,5)))))</f>
        <v>5</v>
      </c>
      <c r="CT14" s="168" t="s">
        <v>152</v>
      </c>
      <c r="CU14" s="239" t="n">
        <v>4</v>
      </c>
      <c r="CV14" s="204" t="n">
        <v>4</v>
      </c>
      <c r="CW14" s="199" t="n">
        <f aca="false">CV14*100/CU14</f>
        <v>100</v>
      </c>
      <c r="CX14" s="168" t="s">
        <v>152</v>
      </c>
      <c r="CY14" s="223" t="n">
        <v>21</v>
      </c>
      <c r="CZ14" s="204" t="n">
        <v>12</v>
      </c>
      <c r="DA14" s="199" t="n">
        <f aca="false">CZ14*100/CY14</f>
        <v>57.1428571428571</v>
      </c>
      <c r="DB14" s="192" t="n">
        <f aca="false">IF(DA14&lt;=10,DA14/10,IF(DA14&lt;20,1+(DA14-10)/10,IF(DA14&lt;30,2+(DA14-20)/10,IF(DA14&lt;40,3+(DA14-30)/10,IF(DA14&lt;50,4+(DA14-40)/10,5)))))</f>
        <v>5</v>
      </c>
      <c r="DC14" s="168" t="s">
        <v>152</v>
      </c>
      <c r="DD14" s="240" t="n">
        <v>6</v>
      </c>
      <c r="DE14" s="204" t="n">
        <v>0</v>
      </c>
      <c r="DF14" s="199" t="n">
        <f aca="false">DE14*100/DD14</f>
        <v>0</v>
      </c>
      <c r="DG14" s="168" t="s">
        <v>152</v>
      </c>
      <c r="DH14" s="240" t="n">
        <f aca="false">CU14+CY14+DD14</f>
        <v>31</v>
      </c>
      <c r="DI14" s="240" t="n">
        <f aca="false">CV14+CZ14+DE14</f>
        <v>16</v>
      </c>
      <c r="DJ14" s="199" t="n">
        <f aca="false">DI14*100/DH14</f>
        <v>51.6129032258065</v>
      </c>
      <c r="DK14" s="192" t="n">
        <f aca="false">IF(DJ14&lt;=10,DJ14/10,IF(DJ14&lt;20,1+(DJ14-10)/10,IF(DJ14&lt;30,2+(DJ14-20)/10,IF(DJ14&lt;40,3+(DJ14-30)/10,IF(DJ14&lt;50,4+(DJ14-40)/10,5)))))</f>
        <v>5</v>
      </c>
      <c r="DL14" s="168" t="s">
        <v>152</v>
      </c>
      <c r="DM14" s="223" t="n">
        <v>100</v>
      </c>
      <c r="DN14" s="241" t="n">
        <v>0</v>
      </c>
      <c r="DO14" s="231" t="n">
        <f aca="false">DN14*100/DM14</f>
        <v>0</v>
      </c>
      <c r="DP14" s="192" t="n">
        <f aca="false">IF(DO14&lt;=10,DO14/10,IF(DO14&lt;20,1+(DO14-10)/10,IF(DO14&lt;30,2+(DO14-20)/10,IF(DO14&lt;40,3+(DO14-30)/10,IF(DO14&lt;50,4+(DO14-40)/10,5)))))</f>
        <v>0</v>
      </c>
      <c r="DQ14" s="168" t="s">
        <v>152</v>
      </c>
      <c r="DR14" s="251" t="n">
        <v>143</v>
      </c>
      <c r="DS14" s="228" t="n">
        <v>174</v>
      </c>
      <c r="DT14" s="242" t="n">
        <f aca="false">DS14*100/DR14</f>
        <v>121.678321678322</v>
      </c>
      <c r="DU14" s="168" t="s">
        <v>152</v>
      </c>
      <c r="DV14" s="223" t="n">
        <v>0</v>
      </c>
      <c r="DW14" s="228" t="n">
        <v>0</v>
      </c>
      <c r="DX14" s="199" t="n">
        <v>0</v>
      </c>
      <c r="DY14" s="252"/>
      <c r="DZ14" s="197" t="n">
        <f aca="false">DR14+DV14</f>
        <v>143</v>
      </c>
      <c r="EA14" s="197" t="n">
        <f aca="false">DS14+DW14</f>
        <v>174</v>
      </c>
      <c r="EB14" s="199" t="n">
        <f aca="false">EA14*100/DZ14</f>
        <v>121.678321678322</v>
      </c>
      <c r="EC14" s="192" t="n">
        <f aca="false">IF(EB14&lt;=10,EB14/10,IF(EB14&lt;20,1+(EB14-10)/10,IF(EB14&lt;30,2+(EB14-20)/10,IF(EB14&lt;40,3+(EB14-30)/10,IF(EB14&lt;50,4+(EB14-40)/10,5)))))</f>
        <v>5</v>
      </c>
      <c r="ED14" s="168" t="s">
        <v>152</v>
      </c>
      <c r="EE14" s="240" t="n">
        <v>480</v>
      </c>
      <c r="EF14" s="204" t="n">
        <v>596</v>
      </c>
      <c r="EG14" s="199" t="n">
        <f aca="false">EF14*100/EE14</f>
        <v>124.166666666667</v>
      </c>
      <c r="EH14" s="192" t="n">
        <f aca="false">IF(EG14&lt;=10,EG14/10,IF(EG14&lt;20,1+(EG14-10)/10,IF(EG14&lt;30,2+(EG14-20)/10,IF(EG14&lt;40,3+(EG14-30)/10,IF(EG14&lt;50,4+(EG14-40)/10,5)))))</f>
        <v>5</v>
      </c>
      <c r="EI14" s="168" t="s">
        <v>152</v>
      </c>
      <c r="EJ14" s="243" t="n">
        <v>103</v>
      </c>
      <c r="EK14" s="202" t="n">
        <v>29</v>
      </c>
      <c r="EL14" s="232" t="n">
        <f aca="false">EK14*100/EJ14</f>
        <v>28.1553398058252</v>
      </c>
      <c r="EM14" s="202" t="n">
        <f aca="false">IF(EL14&lt;=10,EL14/10,IF(EL14&lt;20,1+(EL14-10)/10,IF(EL14&lt;30,2+(EL14-20)/10,IF(EL14&lt;40,3+(EL14-30)/10,IF(EL14&lt;50,4+(EL14-40)/10,5)))))</f>
        <v>2.81553398058252</v>
      </c>
      <c r="EN14" s="168" t="s">
        <v>152</v>
      </c>
      <c r="EO14" s="204" t="n">
        <v>0</v>
      </c>
      <c r="EP14" s="223" t="n">
        <v>0</v>
      </c>
      <c r="EQ14" s="223" t="n">
        <v>0</v>
      </c>
      <c r="ER14" s="219" t="n">
        <v>0</v>
      </c>
      <c r="ES14" s="192" t="n">
        <f aca="false">IF(ER14&lt;95,ER14/95,1)</f>
        <v>0</v>
      </c>
      <c r="ET14" s="223" t="n">
        <v>0</v>
      </c>
      <c r="EU14" s="223" t="n">
        <v>0</v>
      </c>
      <c r="EV14" s="223" t="n">
        <f aca="false">EO14+ES14+ET14+EU14</f>
        <v>0</v>
      </c>
      <c r="EW14" s="230" t="n">
        <f aca="false">EV14*5/4</f>
        <v>0</v>
      </c>
      <c r="EX14" s="253"/>
      <c r="EY14" s="245" t="n">
        <v>7.546</v>
      </c>
      <c r="EZ14" s="254" t="n">
        <v>0.519</v>
      </c>
      <c r="FA14" s="230" t="n">
        <f aca="false">EZ14*100/EY14</f>
        <v>6.87781606148953</v>
      </c>
      <c r="FB14" s="192" t="n">
        <f aca="false">IF(FA14&lt;=10,FA14/10,IF(FA14&lt;20,1+(FA14-10)/10,IF(FA14&lt;30,2+(FA14-20)/10,IF(FA14&lt;40,3+(FA14-30)/10,IF(FA14&lt;50,4+(FA14-40)/10,5)))))</f>
        <v>0.687781606148953</v>
      </c>
      <c r="FC14" s="168" t="s">
        <v>152</v>
      </c>
      <c r="FD14" s="204" t="n">
        <v>1</v>
      </c>
      <c r="FE14" s="223" t="n">
        <v>0</v>
      </c>
      <c r="FF14" s="204" t="n">
        <v>1</v>
      </c>
      <c r="FG14" s="223" t="n">
        <v>0</v>
      </c>
      <c r="FH14" s="223" t="n">
        <v>0</v>
      </c>
      <c r="FI14" s="223" t="n">
        <v>0</v>
      </c>
      <c r="FJ14" s="223" t="n">
        <v>0</v>
      </c>
      <c r="FK14" s="223" t="n">
        <f aca="false">SUM(FD14:FJ14)</f>
        <v>2</v>
      </c>
      <c r="FL14" s="192" t="n">
        <f aca="false">FK14*5/7</f>
        <v>1.42857142857143</v>
      </c>
      <c r="FM14" s="168" t="s">
        <v>152</v>
      </c>
      <c r="FN14" s="208" t="n">
        <f aca="false">AA14</f>
        <v>0</v>
      </c>
      <c r="FO14" s="209" t="n">
        <f aca="false">BE14</f>
        <v>0</v>
      </c>
      <c r="FP14" s="208" t="n">
        <f aca="false">BU14</f>
        <v>0</v>
      </c>
      <c r="FQ14" s="208" t="n">
        <f aca="false">CA14</f>
        <v>0.161654409087599</v>
      </c>
      <c r="FR14" s="208" t="n">
        <f aca="false">CG14</f>
        <v>0.135743249925823</v>
      </c>
      <c r="FS14" s="208" t="n">
        <f aca="false">CJ14</f>
        <v>0.190337256453368</v>
      </c>
      <c r="FT14" s="208" t="n">
        <f aca="false">CP14</f>
        <v>5</v>
      </c>
      <c r="FU14" s="208" t="n">
        <f aca="false">CS14</f>
        <v>5</v>
      </c>
      <c r="FV14" s="208" t="n">
        <f aca="false">DK14</f>
        <v>5</v>
      </c>
      <c r="FW14" s="208" t="n">
        <f aca="false">DP14</f>
        <v>0</v>
      </c>
      <c r="FX14" s="208" t="n">
        <f aca="false">EC14</f>
        <v>5</v>
      </c>
      <c r="FY14" s="208" t="n">
        <f aca="false">EH14</f>
        <v>5</v>
      </c>
      <c r="FZ14" s="208" t="n">
        <f aca="false">EM14</f>
        <v>2.81553398058252</v>
      </c>
      <c r="GA14" s="209" t="n">
        <f aca="false">EW14</f>
        <v>0</v>
      </c>
      <c r="GB14" s="208" t="n">
        <f aca="false">FB14</f>
        <v>0.687781606148953</v>
      </c>
      <c r="GC14" s="208" t="n">
        <f aca="false">FL14</f>
        <v>1.42857142857143</v>
      </c>
      <c r="GD14" s="192" t="n">
        <f aca="false">SUM(GE14:GH14)</f>
        <v>22.9798201007096</v>
      </c>
      <c r="GE14" s="192" t="n">
        <f aca="false">SUM(GI14:GP14)</f>
        <v>6.58361888563775</v>
      </c>
      <c r="GF14" s="192" t="n">
        <f aca="false">SUM(GQ14:GV14)</f>
        <v>12.1634951456311</v>
      </c>
      <c r="GG14" s="192" t="n">
        <f aca="false">SUM(GW14)</f>
        <v>1.37556321229791</v>
      </c>
      <c r="GH14" s="192" t="n">
        <f aca="false">SUM(GX14)</f>
        <v>2.85714285714286</v>
      </c>
      <c r="GI14" s="192" t="n">
        <f aca="false">FN14*GY14/5</f>
        <v>0</v>
      </c>
      <c r="GJ14" s="247" t="n">
        <f aca="false">FO14*GZ14/5</f>
        <v>0</v>
      </c>
      <c r="GK14" s="192" t="n">
        <f aca="false">FP14*HA14/5</f>
        <v>0</v>
      </c>
      <c r="GL14" s="192" t="n">
        <f aca="false">FQ14*HB14/5</f>
        <v>0.387970581810238</v>
      </c>
      <c r="GM14" s="192" t="n">
        <f aca="false">FR14*HC14/5</f>
        <v>0.081445949955494</v>
      </c>
      <c r="GN14" s="192" t="n">
        <f aca="false">FS14*HD14/5</f>
        <v>0.114202353872021</v>
      </c>
      <c r="GO14" s="192" t="n">
        <f aca="false">FT14*HE14/5</f>
        <v>3</v>
      </c>
      <c r="GP14" s="192" t="n">
        <f aca="false">FU14*HF14/5</f>
        <v>3</v>
      </c>
      <c r="GQ14" s="192" t="n">
        <f aca="false">FV14*HG14/5</f>
        <v>4</v>
      </c>
      <c r="GR14" s="192" t="n">
        <f aca="false">FW14*HH14/5</f>
        <v>0</v>
      </c>
      <c r="GS14" s="192" t="n">
        <f aca="false">FX14*HI14/5</f>
        <v>4</v>
      </c>
      <c r="GT14" s="192" t="n">
        <f aca="false">FY14*HJ14/5</f>
        <v>2.66</v>
      </c>
      <c r="GU14" s="192" t="n">
        <f aca="false">FZ14*HK14/5</f>
        <v>1.50349514563107</v>
      </c>
      <c r="GV14" s="247" t="n">
        <f aca="false">GA14*HL14/5</f>
        <v>0</v>
      </c>
      <c r="GW14" s="192" t="n">
        <f aca="false">GB14*HM14/5</f>
        <v>1.37556321229791</v>
      </c>
      <c r="GX14" s="192" t="n">
        <f aca="false">GC14*HN14/5</f>
        <v>2.85714285714286</v>
      </c>
      <c r="GY14" s="204" t="n">
        <v>24</v>
      </c>
      <c r="GZ14" s="213" t="n">
        <v>0</v>
      </c>
      <c r="HA14" s="204" t="n">
        <v>12</v>
      </c>
      <c r="HB14" s="204" t="n">
        <v>12</v>
      </c>
      <c r="HC14" s="214" t="n">
        <v>3</v>
      </c>
      <c r="HD14" s="214" t="n">
        <v>3</v>
      </c>
      <c r="HE14" s="214" t="n">
        <v>3</v>
      </c>
      <c r="HF14" s="214" t="n">
        <v>3</v>
      </c>
      <c r="HG14" s="204" t="n">
        <v>4</v>
      </c>
      <c r="HH14" s="192" t="n">
        <v>6.67</v>
      </c>
      <c r="HI14" s="204" t="n">
        <v>4</v>
      </c>
      <c r="HJ14" s="192" t="n">
        <v>2.66</v>
      </c>
      <c r="HK14" s="192" t="n">
        <v>2.67</v>
      </c>
      <c r="HL14" s="213" t="n">
        <v>0</v>
      </c>
      <c r="HM14" s="204" t="n">
        <v>10</v>
      </c>
      <c r="HN14" s="204" t="n">
        <v>10</v>
      </c>
      <c r="HO14" s="192" t="n">
        <f aca="false">SUM(GY14:HN14)</f>
        <v>100</v>
      </c>
      <c r="HP14" s="192" t="n">
        <f aca="false">GD14/20</f>
        <v>1.14899100503548</v>
      </c>
      <c r="HQ14" s="230" t="n">
        <f aca="false">HP14*40/5</f>
        <v>9.19192804028383</v>
      </c>
      <c r="HR14" s="192" t="n">
        <f aca="false">HP14*10/5</f>
        <v>2.29798201007096</v>
      </c>
      <c r="HS14" s="192" t="n">
        <f aca="false">HP14*10/5</f>
        <v>2.29798201007096</v>
      </c>
      <c r="HT14" s="192" t="n">
        <v>5</v>
      </c>
      <c r="HU14" s="192" t="n">
        <f aca="false">HT14*15/5</f>
        <v>15</v>
      </c>
      <c r="HV14" s="230" t="n">
        <f aca="false">HP14*25/5</f>
        <v>5.7449550251774</v>
      </c>
      <c r="HW14" s="192" t="n">
        <f aca="false">HQ14+HR14+HS14+HU14+HV14</f>
        <v>34.5328470856031</v>
      </c>
      <c r="HX14" s="192" t="n">
        <f aca="false">GD14*0.7+HW14*0.3</f>
        <v>26.4457281961777</v>
      </c>
      <c r="HY14" s="192" t="n">
        <f aca="false">IF(HX14&lt;=60,HX14*1.75/60,IF(HX14&lt;70,1.75+(HX14-60)*(2.25-1.75)/10,IF(HX14&lt;80,2.25+(HX14-70)*(2.5-2.25)/10,IF(HX14&lt;90,2.5+(HX14-80)*(3.5-2.5)/10,IF(HX14&lt;100,3.5+(HX14-90)*(5-3.5)/10,5)))))</f>
        <v>0.771333739055182</v>
      </c>
      <c r="HZ14" s="255" t="s">
        <v>157</v>
      </c>
      <c r="IA14" s="255" t="n">
        <f aca="false">(GD14+GD23+GD24+GD25+GD35+GD41+GD45+GD46+GD48+GD51+GD58+GD65+GD69+GD75+GD76+GD80+GD82+GD83)/18</f>
        <v>20.6850168406302</v>
      </c>
      <c r="IB14" s="255" t="n">
        <f aca="false">(HP14+HP23+HP24+HP25+HP35+HP41+HP45+HP46+HP48+HP51+HP58+HP65+HP69+HP75+HP76+HP80+HP82+HP83)/18</f>
        <v>1.03425084203151</v>
      </c>
      <c r="IC14" s="255" t="n">
        <f aca="false">IB14*40/5</f>
        <v>8.27400673625208</v>
      </c>
      <c r="ID14" s="255" t="n">
        <f aca="false">IB14*10/5</f>
        <v>2.06850168406302</v>
      </c>
      <c r="IE14" s="255" t="n">
        <f aca="false">IB14*10/5</f>
        <v>2.06850168406302</v>
      </c>
      <c r="IF14" s="256" t="n">
        <v>5</v>
      </c>
      <c r="IG14" s="255" t="n">
        <f aca="false">IF14*15/5</f>
        <v>15</v>
      </c>
      <c r="IH14" s="255" t="n">
        <f aca="false">IB14*25/5</f>
        <v>5.17125421015755</v>
      </c>
      <c r="II14" s="255" t="n">
        <f aca="false">IC14+ID14+IE14+IG14+IH14</f>
        <v>32.5822643145357</v>
      </c>
      <c r="IJ14" s="255" t="n">
        <f aca="false">IA14*0.7+II14*0.3</f>
        <v>24.2541910828018</v>
      </c>
      <c r="IK14" s="255" t="n">
        <f aca="false">IF(IJ14&lt;=60,IJ14*1.75/60,IF(IJ14&lt;70,1.75+(IJ14-60)*(2.25-1.75)/10,IF(IJ14&lt;80,2.25+(IJ14-70)*(2.5-2.25)/10,IF(IJ14&lt;90,2.5+(IJ14-80)*(3.5-2.5)/10,IF(IJ14&lt;100,3.5+(IJ14-90)*(5-3.5)/10,5)))))</f>
        <v>0.707413906581721</v>
      </c>
      <c r="IL14" s="255" t="n">
        <v>0.486172758205496</v>
      </c>
      <c r="IM14" s="255" t="n">
        <v>0.358018519350215</v>
      </c>
    </row>
    <row r="15" customFormat="false" ht="23.25" hidden="false" customHeight="false" outlineLevel="0" collapsed="false">
      <c r="A15" s="217" t="n">
        <v>4</v>
      </c>
      <c r="B15" s="218" t="s">
        <v>158</v>
      </c>
      <c r="C15" s="155" t="n">
        <f aca="false">COUNTA(AB15,BF15,CB15,CK15,CT15,BV15,DL15,DQ15,ED15,EI15,EN15,EX15,FC15,FM15)</f>
        <v>13</v>
      </c>
      <c r="D15" s="167" t="n">
        <v>41035</v>
      </c>
      <c r="E15" s="167" t="n">
        <v>13750</v>
      </c>
      <c r="F15" s="166" t="n">
        <v>0</v>
      </c>
      <c r="G15" s="166" t="n">
        <v>0</v>
      </c>
      <c r="H15" s="219" t="n">
        <f aca="false">G15*100/D15</f>
        <v>0</v>
      </c>
      <c r="I15" s="167" t="n">
        <f aca="false">D15/14.2857</f>
        <v>2872.45287245287</v>
      </c>
      <c r="J15" s="167" t="n">
        <v>0</v>
      </c>
      <c r="K15" s="159" t="n">
        <v>0</v>
      </c>
      <c r="L15" s="220" t="n">
        <f aca="false">K15*100/I15</f>
        <v>0</v>
      </c>
      <c r="M15" s="168" t="s">
        <v>152</v>
      </c>
      <c r="N15" s="221" t="n">
        <v>1</v>
      </c>
      <c r="O15" s="167" t="n">
        <v>2626.72093023256</v>
      </c>
      <c r="P15" s="167" t="n">
        <f aca="false">N15*1200</f>
        <v>1200</v>
      </c>
      <c r="Q15" s="222" t="n">
        <v>0</v>
      </c>
      <c r="R15" s="159" t="n">
        <v>0</v>
      </c>
      <c r="S15" s="222" t="n">
        <f aca="false">R15*100/P15</f>
        <v>0</v>
      </c>
      <c r="T15" s="222" t="n">
        <f aca="false">IF(S15&lt;100,S15*0.8,80)</f>
        <v>0</v>
      </c>
      <c r="U15" s="167" t="n">
        <v>183.870648986928</v>
      </c>
      <c r="V15" s="167" t="n">
        <f aca="false">P15/14.2857</f>
        <v>84.000084000084</v>
      </c>
      <c r="W15" s="159" t="n">
        <v>0</v>
      </c>
      <c r="X15" s="166" t="n">
        <f aca="false">W15*100/V15</f>
        <v>0</v>
      </c>
      <c r="Y15" s="166" t="n">
        <f aca="false">IF(X15&lt;100,X15*0.2,20)</f>
        <v>0</v>
      </c>
      <c r="Z15" s="166" t="n">
        <f aca="false">T15+Y15</f>
        <v>0</v>
      </c>
      <c r="AA15" s="166" t="n">
        <f aca="false">IF(Z15&lt;=20,Z15/20,IF(Z15&lt;40,1+(Z15-20)/20,IF(Z15&lt;60,2+(Z15-40)/20,IF(Z15&lt;80,3+(Z15-60)/20,IF(Z15&lt;100,4+(Z15-80)/20,5)))))</f>
        <v>0</v>
      </c>
      <c r="AB15" s="168" t="s">
        <v>152</v>
      </c>
      <c r="AC15" s="223" t="n">
        <f aca="false">D15+O15</f>
        <v>43661.7209302326</v>
      </c>
      <c r="AD15" s="223" t="n">
        <f aca="false">E15+P15</f>
        <v>14950</v>
      </c>
      <c r="AE15" s="223" t="n">
        <f aca="false">G15+R15</f>
        <v>0</v>
      </c>
      <c r="AF15" s="166" t="n">
        <f aca="false">AE15*100/AD15</f>
        <v>0</v>
      </c>
      <c r="AG15" s="222" t="n">
        <f aca="false">IF(AF15&lt;100,AF15*0.8,80)</f>
        <v>0</v>
      </c>
      <c r="AH15" s="223" t="n">
        <v>3056.3235214398</v>
      </c>
      <c r="AI15" s="223" t="n">
        <f aca="false">J15+V15</f>
        <v>84.000084000084</v>
      </c>
      <c r="AJ15" s="167" t="n">
        <f aca="false">K15+W15</f>
        <v>0</v>
      </c>
      <c r="AK15" s="166" t="n">
        <f aca="false">AJ15*100/AI15</f>
        <v>0</v>
      </c>
      <c r="AL15" s="166" t="n">
        <f aca="false">IF(AK15&lt;100,AK15*0.2,20)</f>
        <v>0</v>
      </c>
      <c r="AM15" s="166" t="n">
        <f aca="false">AG15+AL15</f>
        <v>0</v>
      </c>
      <c r="AN15" s="166" t="n">
        <f aca="false">IF(AM15&lt;=20,AM15/20,IF(AM15&lt;40,1+(AM15-20)/20,IF(AM15&lt;60,2+(AM15-40)/20,IF(AM15&lt;80,3+(AM15-60)/20,IF(AM15&lt;100,4+(AM15-80)/20,5)))))</f>
        <v>0</v>
      </c>
      <c r="AO15" s="168" t="s">
        <v>152</v>
      </c>
      <c r="AP15" s="224" t="n">
        <v>24</v>
      </c>
      <c r="AQ15" s="223" t="n">
        <v>9.6</v>
      </c>
      <c r="AR15" s="225" t="n">
        <v>3</v>
      </c>
      <c r="AS15" s="192" t="n">
        <f aca="false">AR15*100/AQ15</f>
        <v>31.25</v>
      </c>
      <c r="AT15" s="223" t="n">
        <v>2150</v>
      </c>
      <c r="AU15" s="223" t="n">
        <v>1400</v>
      </c>
      <c r="AV15" s="226" t="n">
        <v>250</v>
      </c>
      <c r="AW15" s="192" t="n">
        <f aca="false">AV15*100/AU15</f>
        <v>17.8571428571429</v>
      </c>
      <c r="AX15" s="222" t="n">
        <f aca="false">IF(AW15&lt;100,AW15*0.8,80)</f>
        <v>14.2857142857143</v>
      </c>
      <c r="AY15" s="227" t="n">
        <v>2150</v>
      </c>
      <c r="AZ15" s="227" t="n">
        <v>500</v>
      </c>
      <c r="BA15" s="225" t="n">
        <v>0</v>
      </c>
      <c r="BB15" s="166" t="n">
        <f aca="false">BA15*100/AZ15</f>
        <v>0</v>
      </c>
      <c r="BC15" s="166" t="n">
        <f aca="false">IF(BB15&lt;100,BB15*0.2,20)</f>
        <v>0</v>
      </c>
      <c r="BD15" s="166" t="n">
        <f aca="false">AX15+BC15</f>
        <v>14.2857142857143</v>
      </c>
      <c r="BE15" s="192" t="n">
        <f aca="false">IF(BD15&lt;=20,BD15/20,IF(BD15&lt;40,1+(BD15-20)/20,IF(BD15&lt;60,2+(BD15-40)/20,IF(BD15&lt;80,3+(BD15-60)/20,IF(BD15&lt;100,4+(BD15-80)/20,5)))))</f>
        <v>0.714285714285714</v>
      </c>
      <c r="BF15" s="168" t="s">
        <v>152</v>
      </c>
      <c r="BG15" s="228" t="n">
        <f aca="false">AY15+AH15</f>
        <v>5206.3235214398</v>
      </c>
      <c r="BH15" s="228" t="n">
        <f aca="false">AZ15+AI15</f>
        <v>584.000084000084</v>
      </c>
      <c r="BI15" s="229" t="n">
        <f aca="false">AJ15+BA15</f>
        <v>0</v>
      </c>
      <c r="BJ15" s="166" t="n">
        <f aca="false">BI15*100/BH15</f>
        <v>0</v>
      </c>
      <c r="BK15" s="192" t="n">
        <f aca="false">IF(BJ15&lt;=20,BJ15/20,IF(BJ15&lt;40,1+(BJ15-20)/20,IF(BJ15&lt;60,2+(BJ15-40)/20,IF(BJ15&lt;80,3+(BJ15-60)/20,IF(BJ15&lt;100,4+(BJ15-80)/20,5)))))</f>
        <v>0</v>
      </c>
      <c r="BL15" s="168" t="s">
        <v>152</v>
      </c>
      <c r="BM15" s="223" t="n">
        <v>350</v>
      </c>
      <c r="BN15" s="226" t="n">
        <v>0</v>
      </c>
      <c r="BO15" s="231" t="n">
        <f aca="false">BN15*100/$BM15</f>
        <v>0</v>
      </c>
      <c r="BP15" s="231" t="n">
        <f aca="false">IF(BO15&lt;100,BO15*0.6,60)</f>
        <v>0</v>
      </c>
      <c r="BQ15" s="226" t="n">
        <v>0</v>
      </c>
      <c r="BR15" s="232" t="n">
        <f aca="false">BQ15*100/$BM15</f>
        <v>0</v>
      </c>
      <c r="BS15" s="232" t="n">
        <f aca="false">IF(BR15&lt;100,BR15*0.4,40)</f>
        <v>0</v>
      </c>
      <c r="BT15" s="166" t="n">
        <f aca="false">BP15+BS15</f>
        <v>0</v>
      </c>
      <c r="BU15" s="166" t="n">
        <f aca="false">IF(BT15&lt;=20,BT15/20,IF(BT15&lt;40,1+(BT15-20)/20,IF(BT15&lt;60,2+(BT15-40)/20,IF(BT15&lt;80,3+(BT15-60)/20,IF(BT15&lt;100,4+(BT15-80)/20,5)))))</f>
        <v>0</v>
      </c>
      <c r="BV15" s="168" t="s">
        <v>152</v>
      </c>
      <c r="BW15" s="233" t="n">
        <v>24982</v>
      </c>
      <c r="BX15" s="233" t="n">
        <f aca="false">IF(BW15&lt;5000,1,IF(BW15&lt;10000,2,IF(BW15&lt;50000,3,IF(BW15&lt;100000,4,IF(BW15&lt;150000,5,6)))))</f>
        <v>3</v>
      </c>
      <c r="BY15" s="234" t="n">
        <v>4834</v>
      </c>
      <c r="BZ15" s="185" t="n">
        <f aca="false">BY15*100/BW15</f>
        <v>19.3499319510047</v>
      </c>
      <c r="CA15" s="185" t="n">
        <f aca="false">IF(BZ15&lt;=40,BZ15/40,IF(BZ15&lt;50,1+(BZ15-40)/10,IF(BZ15&lt;60,2+(BZ15-50)/10,IF(BZ15&lt;70,3+(BZ15-60)/10,IF(BZ15&lt;80,4+(BZ15-70)/10,5)))))</f>
        <v>0.483748298775118</v>
      </c>
      <c r="CB15" s="168" t="s">
        <v>152</v>
      </c>
      <c r="CC15" s="235" t="n">
        <v>74421</v>
      </c>
      <c r="CD15" s="236" t="n">
        <f aca="false">IF(CC15&lt;10000,1,IF(CC15&lt;90000,2,IF(CC15&lt;170000,3,IF(CC15&lt;250000,4,5))))</f>
        <v>2</v>
      </c>
      <c r="CE15" s="237" t="n">
        <v>0</v>
      </c>
      <c r="CF15" s="185" t="n">
        <f aca="false">CE15*100/CC15</f>
        <v>0</v>
      </c>
      <c r="CG15" s="185" t="n">
        <f aca="false">IF(CF15&lt;=70,CF15/70,IF(CF15&lt;75,1+(CF15-70)/5,IF(CF15&lt;80,2+(CF15-75)/5,IF(CF15&lt;85,3+(CF15-80)/5,IF(CF15&lt;90,4+(CF15-85)/5,5)))))</f>
        <v>0</v>
      </c>
      <c r="CH15" s="237" t="n">
        <v>0</v>
      </c>
      <c r="CI15" s="238" t="n">
        <f aca="false">CH15*100/CC15</f>
        <v>0</v>
      </c>
      <c r="CJ15" s="185" t="n">
        <f aca="false">IF(CI15&lt;=50,CI15/50,IF(CI15&lt;60,1+(CI15-50)/10,IF(CI15&lt;70,2+(CI15-60)/10,IF(CI15&lt;80,3+(CI15-70)/10,IF(CI15&lt;90,4+(CI15-80)/10,5)))))</f>
        <v>0</v>
      </c>
      <c r="CK15" s="168" t="s">
        <v>152</v>
      </c>
      <c r="CL15" s="236" t="n">
        <v>28840</v>
      </c>
      <c r="CM15" s="236" t="n">
        <f aca="false">IF(CL15&lt;2000,1,IF(CL15&lt;5000,2,IF(CL15&lt;10000,3,IF(CL15&lt;50000,4,5))))</f>
        <v>4</v>
      </c>
      <c r="CN15" s="237" t="n">
        <v>27212.74</v>
      </c>
      <c r="CO15" s="185" t="n">
        <f aca="false">CN15*100/CL15</f>
        <v>94.3576282940361</v>
      </c>
      <c r="CP15" s="185" t="n">
        <f aca="false">IF(CO15&lt;=70,CO15/70,IF(CO15&lt;75,1+(CO15-70)/5,IF(CO15&lt;80,2+(CO15-75)/5,IF(CO15&lt;85,3+(CO15-80)/5,IF(CO15&lt;90,4+(CO15-85)/5,5)))))</f>
        <v>5</v>
      </c>
      <c r="CQ15" s="237" t="n">
        <v>25186.09</v>
      </c>
      <c r="CR15" s="185" t="n">
        <f aca="false">CQ15*100/CL15</f>
        <v>87.3304091539528</v>
      </c>
      <c r="CS15" s="185" t="n">
        <f aca="false">IF(CR15&lt;=50,CR15/50,IF(CR15&lt;60,1+(CR15-50)/10,IF(CR15&lt;70,2+(CR15-60)/10,IF(CR15&lt;80,3+(CR15-70)/10,IF(CR15&lt;90,4+(CR15-80)/10,5)))))</f>
        <v>4.73304091539528</v>
      </c>
      <c r="CT15" s="168" t="s">
        <v>152</v>
      </c>
      <c r="CU15" s="239" t="n">
        <v>4</v>
      </c>
      <c r="CV15" s="228" t="n">
        <v>3</v>
      </c>
      <c r="CW15" s="199" t="n">
        <f aca="false">CV15*100/CU15</f>
        <v>75</v>
      </c>
      <c r="CX15" s="168" t="s">
        <v>152</v>
      </c>
      <c r="CY15" s="223" t="n">
        <v>18</v>
      </c>
      <c r="CZ15" s="228" t="n">
        <v>0</v>
      </c>
      <c r="DA15" s="199" t="n">
        <f aca="false">CZ15*100/CY15</f>
        <v>0</v>
      </c>
      <c r="DB15" s="192" t="n">
        <f aca="false">IF(DA15&lt;=10,DA15/10,IF(DA15&lt;20,1+(DA15-10)/10,IF(DA15&lt;30,2+(DA15-20)/10,IF(DA15&lt;40,3+(DA15-30)/10,IF(DA15&lt;50,4+(DA15-40)/10,5)))))</f>
        <v>0</v>
      </c>
      <c r="DC15" s="168" t="s">
        <v>152</v>
      </c>
      <c r="DD15" s="240" t="n">
        <v>2</v>
      </c>
      <c r="DE15" s="228" t="n">
        <v>0</v>
      </c>
      <c r="DF15" s="199" t="n">
        <f aca="false">DE15*100/DD15</f>
        <v>0</v>
      </c>
      <c r="DG15" s="168" t="s">
        <v>152</v>
      </c>
      <c r="DH15" s="240" t="n">
        <f aca="false">CU15+CY15+DD15</f>
        <v>24</v>
      </c>
      <c r="DI15" s="240" t="n">
        <f aca="false">CV15+CZ15+DE15</f>
        <v>3</v>
      </c>
      <c r="DJ15" s="199" t="n">
        <f aca="false">DI15*100/DH15</f>
        <v>12.5</v>
      </c>
      <c r="DK15" s="192" t="n">
        <f aca="false">IF(DJ15&lt;=10,DJ15/10,IF(DJ15&lt;20,1+(DJ15-10)/10,IF(DJ15&lt;30,2+(DJ15-20)/10,IF(DJ15&lt;40,3+(DJ15-30)/10,IF(DJ15&lt;50,4+(DJ15-40)/10,5)))))</f>
        <v>1.25</v>
      </c>
      <c r="DL15" s="168" t="s">
        <v>152</v>
      </c>
      <c r="DM15" s="223" t="n">
        <v>50</v>
      </c>
      <c r="DN15" s="241" t="n">
        <v>0</v>
      </c>
      <c r="DO15" s="231" t="n">
        <f aca="false">DN15*100/DM15</f>
        <v>0</v>
      </c>
      <c r="DP15" s="192" t="n">
        <f aca="false">IF(DO15&lt;=10,DO15/10,IF(DO15&lt;20,1+(DO15-10)/10,IF(DO15&lt;30,2+(DO15-20)/10,IF(DO15&lt;40,3+(DO15-30)/10,IF(DO15&lt;50,4+(DO15-40)/10,5)))))</f>
        <v>0</v>
      </c>
      <c r="DQ15" s="168" t="s">
        <v>152</v>
      </c>
      <c r="DR15" s="251" t="n">
        <v>65</v>
      </c>
      <c r="DS15" s="228" t="n">
        <v>71</v>
      </c>
      <c r="DT15" s="242" t="n">
        <f aca="false">DS15*100/DR15</f>
        <v>109.230769230769</v>
      </c>
      <c r="DU15" s="168" t="s">
        <v>152</v>
      </c>
      <c r="DV15" s="223" t="n">
        <v>0</v>
      </c>
      <c r="DW15" s="228" t="n">
        <v>0</v>
      </c>
      <c r="DX15" s="199" t="n">
        <v>0</v>
      </c>
      <c r="DY15" s="252"/>
      <c r="DZ15" s="197" t="n">
        <f aca="false">DR15+DV15</f>
        <v>65</v>
      </c>
      <c r="EA15" s="197" t="n">
        <f aca="false">DS15+DW15</f>
        <v>71</v>
      </c>
      <c r="EB15" s="199" t="n">
        <f aca="false">EA15*100/DZ15</f>
        <v>109.230769230769</v>
      </c>
      <c r="EC15" s="192" t="n">
        <f aca="false">IF(EB15&lt;=10,EB15/10,IF(EB15&lt;20,1+(EB15-10)/10,IF(EB15&lt;30,2+(EB15-20)/10,IF(EB15&lt;40,3+(EB15-30)/10,IF(EB15&lt;50,4+(EB15-40)/10,5)))))</f>
        <v>5</v>
      </c>
      <c r="ED15" s="168" t="s">
        <v>152</v>
      </c>
      <c r="EE15" s="240" t="n">
        <v>560</v>
      </c>
      <c r="EF15" s="228" t="n">
        <v>0</v>
      </c>
      <c r="EG15" s="199" t="n">
        <f aca="false">EF15*100/EE15</f>
        <v>0</v>
      </c>
      <c r="EH15" s="192" t="n">
        <f aca="false">IF(EG15&lt;=10,EG15/10,IF(EG15&lt;20,1+(EG15-10)/10,IF(EG15&lt;30,2+(EG15-20)/10,IF(EG15&lt;40,3+(EG15-30)/10,IF(EG15&lt;50,4+(EG15-40)/10,5)))))</f>
        <v>0</v>
      </c>
      <c r="EI15" s="168" t="s">
        <v>152</v>
      </c>
      <c r="EJ15" s="243" t="n">
        <v>3</v>
      </c>
      <c r="EK15" s="225" t="n">
        <v>3</v>
      </c>
      <c r="EL15" s="232" t="n">
        <f aca="false">EK15*100/EJ15</f>
        <v>100</v>
      </c>
      <c r="EM15" s="202" t="n">
        <f aca="false">IF(EL15&lt;=10,EL15/10,IF(EL15&lt;20,1+(EL15-10)/10,IF(EL15&lt;30,2+(EL15-20)/10,IF(EL15&lt;40,3+(EL15-30)/10,IF(EL15&lt;50,4+(EL15-40)/10,5)))))</f>
        <v>5</v>
      </c>
      <c r="EN15" s="168" t="s">
        <v>152</v>
      </c>
      <c r="EO15" s="204" t="n">
        <v>0</v>
      </c>
      <c r="EP15" s="223" t="n">
        <v>0</v>
      </c>
      <c r="EQ15" s="223" t="n">
        <v>0</v>
      </c>
      <c r="ER15" s="219" t="n">
        <v>0</v>
      </c>
      <c r="ES15" s="192" t="n">
        <f aca="false">IF(ER15&lt;95,ER15/95,1)</f>
        <v>0</v>
      </c>
      <c r="ET15" s="223" t="n">
        <v>0</v>
      </c>
      <c r="EU15" s="223" t="n">
        <v>0</v>
      </c>
      <c r="EV15" s="223" t="n">
        <f aca="false">EO15+ES15+ET15+EU15</f>
        <v>0</v>
      </c>
      <c r="EW15" s="230" t="n">
        <f aca="false">EV15*5/4</f>
        <v>0</v>
      </c>
      <c r="EX15" s="253"/>
      <c r="EY15" s="245" t="n">
        <v>22.959</v>
      </c>
      <c r="EZ15" s="254" t="n">
        <v>5.8821</v>
      </c>
      <c r="FA15" s="230" t="n">
        <f aca="false">EZ15*100/EY15</f>
        <v>25.6200182934797</v>
      </c>
      <c r="FB15" s="192" t="n">
        <f aca="false">IF(FA15&lt;=10,FA15/10,IF(FA15&lt;20,1+(FA15-10)/10,IF(FA15&lt;30,2+(FA15-20)/10,IF(FA15&lt;40,3+(FA15-30)/10,IF(FA15&lt;50,4+(FA15-40)/10,5)))))</f>
        <v>2.56200182934797</v>
      </c>
      <c r="FC15" s="168" t="s">
        <v>152</v>
      </c>
      <c r="FD15" s="204" t="n">
        <v>1</v>
      </c>
      <c r="FE15" s="223" t="n">
        <v>0</v>
      </c>
      <c r="FF15" s="223" t="n">
        <v>0</v>
      </c>
      <c r="FG15" s="223" t="n">
        <v>0</v>
      </c>
      <c r="FH15" s="223" t="n">
        <v>0</v>
      </c>
      <c r="FI15" s="223" t="n">
        <v>0</v>
      </c>
      <c r="FJ15" s="223" t="n">
        <v>0</v>
      </c>
      <c r="FK15" s="223" t="n">
        <f aca="false">SUM(FD15:FJ15)</f>
        <v>1</v>
      </c>
      <c r="FL15" s="192" t="n">
        <f aca="false">FK15*5/7</f>
        <v>0.714285714285714</v>
      </c>
      <c r="FM15" s="168" t="s">
        <v>152</v>
      </c>
      <c r="FN15" s="208" t="n">
        <f aca="false">AA15</f>
        <v>0</v>
      </c>
      <c r="FO15" s="208" t="n">
        <f aca="false">BE15</f>
        <v>0.714285714285714</v>
      </c>
      <c r="FP15" s="208" t="n">
        <f aca="false">BU15</f>
        <v>0</v>
      </c>
      <c r="FQ15" s="208" t="n">
        <f aca="false">CA15</f>
        <v>0.483748298775118</v>
      </c>
      <c r="FR15" s="208" t="n">
        <f aca="false">CG15</f>
        <v>0</v>
      </c>
      <c r="FS15" s="208" t="n">
        <f aca="false">CJ15</f>
        <v>0</v>
      </c>
      <c r="FT15" s="208" t="n">
        <f aca="false">CP15</f>
        <v>5</v>
      </c>
      <c r="FU15" s="208" t="n">
        <f aca="false">CS15</f>
        <v>4.73304091539528</v>
      </c>
      <c r="FV15" s="208" t="n">
        <f aca="false">DK15</f>
        <v>1.25</v>
      </c>
      <c r="FW15" s="208" t="n">
        <f aca="false">DP15</f>
        <v>0</v>
      </c>
      <c r="FX15" s="208" t="n">
        <f aca="false">EC15</f>
        <v>5</v>
      </c>
      <c r="FY15" s="208" t="n">
        <f aca="false">EH15</f>
        <v>0</v>
      </c>
      <c r="FZ15" s="208" t="n">
        <f aca="false">EM15</f>
        <v>5</v>
      </c>
      <c r="GA15" s="209" t="n">
        <f aca="false">EW15</f>
        <v>0</v>
      </c>
      <c r="GB15" s="208" t="n">
        <f aca="false">FB15</f>
        <v>2.56200182934797</v>
      </c>
      <c r="GC15" s="208" t="n">
        <f aca="false">FL15</f>
        <v>0.714285714285714</v>
      </c>
      <c r="GD15" s="192" t="n">
        <f aca="false">SUM(GE15:GH15)</f>
        <v>21.4851635710867</v>
      </c>
      <c r="GE15" s="192" t="n">
        <f aca="false">SUM(GI15:GP15)</f>
        <v>7.26258848381931</v>
      </c>
      <c r="GF15" s="192" t="n">
        <f aca="false">SUM(GQ15:GV15)</f>
        <v>7.67</v>
      </c>
      <c r="GG15" s="192" t="n">
        <f aca="false">SUM(GW15)</f>
        <v>5.12400365869594</v>
      </c>
      <c r="GH15" s="192" t="n">
        <f aca="false">SUM(GX15)</f>
        <v>1.42857142857143</v>
      </c>
      <c r="GI15" s="192" t="n">
        <f aca="false">FN15*GY15/5</f>
        <v>0</v>
      </c>
      <c r="GJ15" s="192" t="n">
        <f aca="false">FO15*GZ15/5</f>
        <v>1.42857142857143</v>
      </c>
      <c r="GK15" s="192" t="n">
        <f aca="false">FP15*HA15/5</f>
        <v>0</v>
      </c>
      <c r="GL15" s="192" t="n">
        <f aca="false">FQ15*HB15/5</f>
        <v>0.967496597550236</v>
      </c>
      <c r="GM15" s="192" t="n">
        <f aca="false">FR15*HC15/5</f>
        <v>0</v>
      </c>
      <c r="GN15" s="192" t="n">
        <f aca="false">FS15*HD15/5</f>
        <v>0</v>
      </c>
      <c r="GO15" s="192" t="n">
        <f aca="false">FT15*HE15/5</f>
        <v>2.5</v>
      </c>
      <c r="GP15" s="192" t="n">
        <f aca="false">FU15*HF15/5</f>
        <v>2.36652045769764</v>
      </c>
      <c r="GQ15" s="192" t="n">
        <f aca="false">FV15*HG15/5</f>
        <v>1</v>
      </c>
      <c r="GR15" s="192" t="n">
        <f aca="false">FW15*HH15/5</f>
        <v>0</v>
      </c>
      <c r="GS15" s="192" t="n">
        <f aca="false">FX15*HI15/5</f>
        <v>4</v>
      </c>
      <c r="GT15" s="192" t="n">
        <f aca="false">FY15*HJ15/5</f>
        <v>0</v>
      </c>
      <c r="GU15" s="192" t="n">
        <f aca="false">FZ15*HK15/5</f>
        <v>2.67</v>
      </c>
      <c r="GV15" s="247" t="n">
        <f aca="false">GA15*HL15/5</f>
        <v>0</v>
      </c>
      <c r="GW15" s="192" t="n">
        <f aca="false">GB15*HM15/5</f>
        <v>5.12400365869594</v>
      </c>
      <c r="GX15" s="192" t="n">
        <f aca="false">GC15*HN15/5</f>
        <v>1.42857142857143</v>
      </c>
      <c r="GY15" s="204" t="n">
        <v>20</v>
      </c>
      <c r="GZ15" s="204" t="n">
        <v>10</v>
      </c>
      <c r="HA15" s="204" t="n">
        <v>10</v>
      </c>
      <c r="HB15" s="204" t="n">
        <v>10</v>
      </c>
      <c r="HC15" s="214" t="n">
        <v>2.5</v>
      </c>
      <c r="HD15" s="214" t="n">
        <v>2.5</v>
      </c>
      <c r="HE15" s="214" t="n">
        <v>2.5</v>
      </c>
      <c r="HF15" s="214" t="n">
        <v>2.5</v>
      </c>
      <c r="HG15" s="204" t="n">
        <v>4</v>
      </c>
      <c r="HH15" s="192" t="n">
        <v>6.67</v>
      </c>
      <c r="HI15" s="204" t="n">
        <v>4</v>
      </c>
      <c r="HJ15" s="192" t="n">
        <v>2.66</v>
      </c>
      <c r="HK15" s="192" t="n">
        <v>2.67</v>
      </c>
      <c r="HL15" s="213" t="n">
        <v>0</v>
      </c>
      <c r="HM15" s="204" t="n">
        <v>10</v>
      </c>
      <c r="HN15" s="204" t="n">
        <v>10</v>
      </c>
      <c r="HO15" s="192" t="n">
        <f aca="false">SUM(GY15:HN15)</f>
        <v>100</v>
      </c>
      <c r="HP15" s="192" t="n">
        <f aca="false">GD15/20</f>
        <v>1.07425817855433</v>
      </c>
      <c r="HQ15" s="230" t="n">
        <f aca="false">HP15*40/5</f>
        <v>8.59406542843467</v>
      </c>
      <c r="HR15" s="192" t="n">
        <f aca="false">HP15*10/5</f>
        <v>2.14851635710867</v>
      </c>
      <c r="HS15" s="192" t="n">
        <f aca="false">HP15*10/5</f>
        <v>2.14851635710867</v>
      </c>
      <c r="HT15" s="192" t="n">
        <v>5</v>
      </c>
      <c r="HU15" s="192" t="n">
        <f aca="false">HT15*15/5</f>
        <v>15</v>
      </c>
      <c r="HV15" s="230" t="n">
        <f aca="false">HP15*25/5</f>
        <v>5.37129089277167</v>
      </c>
      <c r="HW15" s="192" t="n">
        <f aca="false">HQ15+HR15+HS15+HU15+HV15</f>
        <v>33.2623890354237</v>
      </c>
      <c r="HX15" s="192" t="n">
        <f aca="false">GD15*0.7+HW15*0.3</f>
        <v>25.0183312103878</v>
      </c>
      <c r="HY15" s="192" t="n">
        <f aca="false">IF(HX15&lt;=60,HX15*1.75/60,IF(HX15&lt;70,1.75+(HX15-60)*(2.25-1.75)/10,IF(HX15&lt;80,2.25+(HX15-70)*(2.5-2.25)/10,IF(HX15&lt;90,2.5+(HX15-80)*(3.5-2.5)/10,IF(HX15&lt;100,3.5+(HX15-90)*(5-3.5)/10,5)))))</f>
        <v>0.729701326969643</v>
      </c>
      <c r="HZ15" s="257" t="s">
        <v>159</v>
      </c>
      <c r="IA15" s="257" t="n">
        <f aca="false">(GD15+GD20+GD21+GD26+GD27+GD30+GD31+GD33+GD37+GD38+GD40+GD43+GD59+GD62+GD68+GD72+GD74+GD78+GD84)/19</f>
        <v>22.4659692385751</v>
      </c>
      <c r="IB15" s="257" t="n">
        <f aca="false">(HP15+HP20+HP21+HP26+HP27+HP30+HP31+HP33+HP37+HP38+HP40+HP43+HP59+HP62+HP68+HP72+HP74+HP78+HP84)/19</f>
        <v>1.12329846192876</v>
      </c>
      <c r="IC15" s="257" t="n">
        <f aca="false">IB15*40/5</f>
        <v>8.98638769543006</v>
      </c>
      <c r="ID15" s="257" t="n">
        <f aca="false">IB15*10/5</f>
        <v>2.24659692385751</v>
      </c>
      <c r="IE15" s="257" t="n">
        <f aca="false">IB15*10/5</f>
        <v>2.24659692385751</v>
      </c>
      <c r="IF15" s="258" t="n">
        <v>5</v>
      </c>
      <c r="IG15" s="257" t="n">
        <f aca="false">IF15*15/5</f>
        <v>15</v>
      </c>
      <c r="IH15" s="257" t="n">
        <f aca="false">IB15*25/5</f>
        <v>5.61649230964379</v>
      </c>
      <c r="II15" s="257" t="n">
        <f aca="false">IC15+ID15+IE15+IG15+IH15</f>
        <v>34.0960738527889</v>
      </c>
      <c r="IJ15" s="257" t="n">
        <f aca="false">IA15*0.7+II15*0.3</f>
        <v>25.9550006228393</v>
      </c>
      <c r="IK15" s="257" t="n">
        <f aca="false">IF(IJ15&lt;=60,IJ15*1.75/60,IF(IJ15&lt;70,1.75+(IJ15-60)*(2.25-1.75)/10,IF(IJ15&lt;80,2.25+(IJ15-70)*(2.5-2.25)/10,IF(IJ15&lt;90,2.5+(IJ15-80)*(3.5-2.5)/10,IF(IJ15&lt;100,3.5+(IJ15-90)*(5-3.5)/10,5)))))</f>
        <v>0.757020851499479</v>
      </c>
      <c r="IL15" s="257" t="n">
        <v>0.410882814823807</v>
      </c>
      <c r="IM15" s="257" t="n">
        <v>0.347320047079825</v>
      </c>
    </row>
    <row r="16" customFormat="false" ht="23.25" hidden="false" customHeight="false" outlineLevel="0" collapsed="false">
      <c r="A16" s="217" t="n">
        <v>5</v>
      </c>
      <c r="B16" s="218" t="s">
        <v>160</v>
      </c>
      <c r="C16" s="155" t="n">
        <f aca="false">COUNTA(AB16,BF16,CB16,CK16,CT16,BV16,DL16,DQ16,ED16,EI16,EN16,EX16,FC16,FM16)</f>
        <v>12</v>
      </c>
      <c r="D16" s="167" t="n">
        <v>0</v>
      </c>
      <c r="E16" s="167" t="n">
        <v>0</v>
      </c>
      <c r="F16" s="219" t="n">
        <v>0</v>
      </c>
      <c r="G16" s="219" t="n">
        <v>0</v>
      </c>
      <c r="H16" s="219" t="n">
        <v>0</v>
      </c>
      <c r="I16" s="167" t="n">
        <f aca="false">D16/14.2857</f>
        <v>0</v>
      </c>
      <c r="J16" s="167" t="n">
        <v>0</v>
      </c>
      <c r="K16" s="167" t="n">
        <v>0</v>
      </c>
      <c r="L16" s="220" t="n">
        <v>0</v>
      </c>
      <c r="M16" s="259"/>
      <c r="N16" s="221" t="n">
        <v>2</v>
      </c>
      <c r="O16" s="167" t="n">
        <v>5253.44186046512</v>
      </c>
      <c r="P16" s="167" t="n">
        <f aca="false">N16*1200</f>
        <v>2400</v>
      </c>
      <c r="Q16" s="222" t="n">
        <v>0</v>
      </c>
      <c r="R16" s="159" t="n">
        <v>0</v>
      </c>
      <c r="S16" s="222" t="n">
        <f aca="false">R16*100/P16</f>
        <v>0</v>
      </c>
      <c r="T16" s="222" t="n">
        <f aca="false">IF(S16&lt;100,S16*0.8,80)</f>
        <v>0</v>
      </c>
      <c r="U16" s="167" t="n">
        <v>367.941297973856</v>
      </c>
      <c r="V16" s="167" t="n">
        <f aca="false">P16/14.2857</f>
        <v>168.000168000168</v>
      </c>
      <c r="W16" s="159" t="n">
        <v>0</v>
      </c>
      <c r="X16" s="166" t="n">
        <f aca="false">W16*100/V16</f>
        <v>0</v>
      </c>
      <c r="Y16" s="166" t="n">
        <f aca="false">IF(X16&lt;100,X16*0.2,20)</f>
        <v>0</v>
      </c>
      <c r="Z16" s="166" t="n">
        <f aca="false">T16+Y16</f>
        <v>0</v>
      </c>
      <c r="AA16" s="166" t="n">
        <f aca="false">IF(Z16&lt;=20,Z16/20,IF(Z16&lt;40,1+(Z16-20)/20,IF(Z16&lt;60,2+(Z16-40)/20,IF(Z16&lt;80,3+(Z16-60)/20,IF(Z16&lt;100,4+(Z16-80)/20,5)))))</f>
        <v>0</v>
      </c>
      <c r="AB16" s="168" t="s">
        <v>152</v>
      </c>
      <c r="AC16" s="223" t="n">
        <f aca="false">D16+O16</f>
        <v>5253.44186046512</v>
      </c>
      <c r="AD16" s="223" t="n">
        <f aca="false">E16+P16</f>
        <v>2400</v>
      </c>
      <c r="AE16" s="223" t="n">
        <f aca="false">G16+R16</f>
        <v>0</v>
      </c>
      <c r="AF16" s="166" t="n">
        <f aca="false">AE16*100/AD16</f>
        <v>0</v>
      </c>
      <c r="AG16" s="222" t="n">
        <f aca="false">IF(AF16&lt;100,AF16*0.8,80)</f>
        <v>0</v>
      </c>
      <c r="AH16" s="223" t="n">
        <v>367.941297973856</v>
      </c>
      <c r="AI16" s="223" t="n">
        <f aca="false">J16+V16</f>
        <v>168.000168000168</v>
      </c>
      <c r="AJ16" s="167" t="n">
        <f aca="false">K16+W16</f>
        <v>0</v>
      </c>
      <c r="AK16" s="166" t="n">
        <f aca="false">AJ16*100/AI16</f>
        <v>0</v>
      </c>
      <c r="AL16" s="166" t="n">
        <f aca="false">IF(AK16&lt;100,AK16*0.2,20)</f>
        <v>0</v>
      </c>
      <c r="AM16" s="166" t="n">
        <f aca="false">AG16+AL16</f>
        <v>0</v>
      </c>
      <c r="AN16" s="166" t="n">
        <f aca="false">IF(AM16&lt;=20,AM16/20,IF(AM16&lt;40,1+(AM16-20)/20,IF(AM16&lt;60,2+(AM16-40)/20,IF(AM16&lt;80,3+(AM16-60)/20,IF(AM16&lt;100,4+(AM16-80)/20,5)))))</f>
        <v>0</v>
      </c>
      <c r="AO16" s="168" t="s">
        <v>152</v>
      </c>
      <c r="AP16" s="224" t="n">
        <v>8</v>
      </c>
      <c r="AQ16" s="223" t="n">
        <v>0</v>
      </c>
      <c r="AR16" s="227" t="n">
        <v>0</v>
      </c>
      <c r="AS16" s="223" t="n">
        <v>0</v>
      </c>
      <c r="AT16" s="223" t="n">
        <v>100</v>
      </c>
      <c r="AU16" s="223" t="n">
        <v>0</v>
      </c>
      <c r="AV16" s="223" t="n">
        <v>0</v>
      </c>
      <c r="AW16" s="223" t="n">
        <v>0</v>
      </c>
      <c r="AX16" s="222" t="n">
        <f aca="false">IF(AW16&lt;100,AW16*0.8,80)</f>
        <v>0</v>
      </c>
      <c r="AY16" s="227" t="n">
        <v>100</v>
      </c>
      <c r="AZ16" s="227" t="n">
        <v>0</v>
      </c>
      <c r="BA16" s="227" t="n">
        <v>0</v>
      </c>
      <c r="BB16" s="227" t="n">
        <v>0</v>
      </c>
      <c r="BC16" s="166" t="n">
        <f aca="false">IF(BB16&lt;100,BB16*0.2,20)</f>
        <v>0</v>
      </c>
      <c r="BD16" s="166" t="n">
        <f aca="false">AX16+BC16</f>
        <v>0</v>
      </c>
      <c r="BE16" s="223" t="n">
        <v>0</v>
      </c>
      <c r="BF16" s="168"/>
      <c r="BG16" s="228" t="n">
        <f aca="false">AY16+AH16</f>
        <v>467.941297973856</v>
      </c>
      <c r="BH16" s="228" t="n">
        <f aca="false">AZ16+AI16</f>
        <v>168.000168000168</v>
      </c>
      <c r="BI16" s="229" t="n">
        <f aca="false">AJ16+BA16</f>
        <v>0</v>
      </c>
      <c r="BJ16" s="166" t="n">
        <f aca="false">BI16*100/BH16</f>
        <v>0</v>
      </c>
      <c r="BK16" s="230" t="n">
        <f aca="false">IF(BJ16&lt;=20,BJ16/20,IF(BJ16&lt;40,1+(BJ16-20)/20,IF(BJ16&lt;60,2+(BJ16-40)/20,IF(BJ16&lt;80,3+(BJ16-60)/20,IF(BJ16&lt;100,4+(BJ16-80)/20,5)))))</f>
        <v>0</v>
      </c>
      <c r="BL16" s="168" t="s">
        <v>152</v>
      </c>
      <c r="BM16" s="223" t="n">
        <v>350</v>
      </c>
      <c r="BN16" s="226" t="n">
        <v>0</v>
      </c>
      <c r="BO16" s="231" t="n">
        <f aca="false">BN16*100/$BM16</f>
        <v>0</v>
      </c>
      <c r="BP16" s="231" t="n">
        <f aca="false">IF(BO16&lt;100,BO16*0.6,60)</f>
        <v>0</v>
      </c>
      <c r="BQ16" s="226" t="n">
        <v>0</v>
      </c>
      <c r="BR16" s="232" t="n">
        <f aca="false">BQ16*100/$BM16</f>
        <v>0</v>
      </c>
      <c r="BS16" s="232" t="n">
        <f aca="false">IF(BR16&lt;100,BR16*0.4,40)</f>
        <v>0</v>
      </c>
      <c r="BT16" s="166" t="n">
        <f aca="false">BP16+BS16</f>
        <v>0</v>
      </c>
      <c r="BU16" s="166" t="n">
        <f aca="false">IF(BT16&lt;=20,BT16/20,IF(BT16&lt;40,1+(BT16-20)/20,IF(BT16&lt;60,2+(BT16-40)/20,IF(BT16&lt;80,3+(BT16-60)/20,IF(BT16&lt;100,4+(BT16-80)/20,5)))))</f>
        <v>0</v>
      </c>
      <c r="BV16" s="168" t="s">
        <v>152</v>
      </c>
      <c r="BW16" s="233" t="n">
        <v>51453</v>
      </c>
      <c r="BX16" s="233" t="n">
        <f aca="false">IF(BW16&lt;5000,1,IF(BW16&lt;10000,2,IF(BW16&lt;50000,3,IF(BW16&lt;100000,4,IF(BW16&lt;150000,5,6)))))</f>
        <v>4</v>
      </c>
      <c r="BY16" s="234" t="n">
        <v>4643</v>
      </c>
      <c r="BZ16" s="185" t="n">
        <f aca="false">BY16*100/BW16</f>
        <v>9.02376926515461</v>
      </c>
      <c r="CA16" s="185" t="n">
        <f aca="false">IF(BZ16&lt;=30,BZ16/30,IF(BZ16&lt;35,1+(BZ16-30)/5,IF(BZ16&lt;40,2+(BZ16-35)/5,IF(BZ16&lt;45,3+(BZ16-40)/5,IF(BZ16&lt;50,4+(BZ16-45)/5,5)))))</f>
        <v>0.300792308838487</v>
      </c>
      <c r="CB16" s="168" t="s">
        <v>152</v>
      </c>
      <c r="CC16" s="235" t="n">
        <v>244428</v>
      </c>
      <c r="CD16" s="236" t="n">
        <f aca="false">IF(CC16&lt;10000,1,IF(CC16&lt;90000,2,IF(CC16&lt;170000,3,IF(CC16&lt;250000,4,5))))</f>
        <v>4</v>
      </c>
      <c r="CE16" s="237" t="n">
        <v>91123</v>
      </c>
      <c r="CF16" s="185" t="n">
        <f aca="false">CE16*100/CC16</f>
        <v>37.2800988430131</v>
      </c>
      <c r="CG16" s="185" t="n">
        <f aca="false">IF(CF16&lt;=60,CF16/60,IF(CF16&lt;65,1+(CF16-60)/5,IF(CF16&lt;70,2+(CF16-65)/5,IF(CF16&lt;75,3+(CF16-70)/5,IF(CF16&lt;80,4+(CF16-75)/5,5)))))</f>
        <v>0.621334980716885</v>
      </c>
      <c r="CH16" s="237" t="n">
        <v>76438</v>
      </c>
      <c r="CI16" s="238" t="n">
        <f aca="false">CH16*100/CC16</f>
        <v>31.2721946749145</v>
      </c>
      <c r="CJ16" s="185" t="n">
        <f aca="false">IF(CI16&lt;=50,CI16/50,IF(CI16&lt;60,1+(CI16-50)/10,IF(CI16&lt;70,2+(CI16-60)/10,IF(CI16&lt;80,3+(CI16-70)/10,IF(CI16&lt;90,4+(CI16-80)/10,5)))))</f>
        <v>0.62544389349829</v>
      </c>
      <c r="CK16" s="168" t="s">
        <v>152</v>
      </c>
      <c r="CL16" s="236" t="n">
        <v>50027</v>
      </c>
      <c r="CM16" s="236" t="n">
        <f aca="false">IF(CL16&lt;2000,1,IF(CL16&lt;5000,2,IF(CL16&lt;10000,3,IF(CL16&lt;50000,4,5))))</f>
        <v>5</v>
      </c>
      <c r="CN16" s="237" t="n">
        <v>50897.37</v>
      </c>
      <c r="CO16" s="185" t="n">
        <f aca="false">CN16*100/CL16</f>
        <v>101.739800507726</v>
      </c>
      <c r="CP16" s="185" t="n">
        <f aca="false">IF(CO16&lt;=65,CO16/65,IF(CO16&lt;70,1+(CO16-65)/5,IF(CO16&lt;75,2+(CO16-70)/5,IF(CO16&lt;80,3+(CO16-75)/5,IF(CO16&lt;85,4+(CO16-80)/5,5)))))</f>
        <v>5</v>
      </c>
      <c r="CQ16" s="237" t="n">
        <v>33316.4</v>
      </c>
      <c r="CR16" s="185" t="n">
        <f aca="false">CQ16*100/CL16</f>
        <v>66.5968377076379</v>
      </c>
      <c r="CS16" s="185" t="n">
        <f aca="false">IF(CR16&lt;=50,CR16/50,IF(CR16&lt;60,1+(CR16-50)/10,IF(CR16&lt;70,2+(CR16-60)/10,IF(CR16&lt;80,3+(CR16-70)/10,IF(CR16&lt;90,4+(CR16-80)/10,5)))))</f>
        <v>2.65968377076379</v>
      </c>
      <c r="CT16" s="168" t="s">
        <v>152</v>
      </c>
      <c r="CU16" s="239" t="n">
        <v>4</v>
      </c>
      <c r="CV16" s="228" t="n">
        <v>6</v>
      </c>
      <c r="CW16" s="199" t="n">
        <f aca="false">CV16*100/CU16</f>
        <v>150</v>
      </c>
      <c r="CX16" s="168" t="s">
        <v>152</v>
      </c>
      <c r="CY16" s="223" t="n">
        <v>18</v>
      </c>
      <c r="CZ16" s="228" t="n">
        <v>0</v>
      </c>
      <c r="DA16" s="199" t="n">
        <f aca="false">CZ16*100/CY16</f>
        <v>0</v>
      </c>
      <c r="DB16" s="192" t="n">
        <f aca="false">IF(DA16&lt;=10,DA16/10,IF(DA16&lt;20,1+(DA16-10)/10,IF(DA16&lt;30,2+(DA16-20)/10,IF(DA16&lt;40,3+(DA16-30)/10,IF(DA16&lt;50,4+(DA16-40)/10,5)))))</f>
        <v>0</v>
      </c>
      <c r="DC16" s="168" t="s">
        <v>152</v>
      </c>
      <c r="DD16" s="240" t="n">
        <v>10</v>
      </c>
      <c r="DE16" s="228" t="n">
        <v>0</v>
      </c>
      <c r="DF16" s="199" t="n">
        <f aca="false">DE16*100/DD16</f>
        <v>0</v>
      </c>
      <c r="DG16" s="168" t="s">
        <v>152</v>
      </c>
      <c r="DH16" s="240" t="n">
        <f aca="false">CU16+CY16+DD16</f>
        <v>32</v>
      </c>
      <c r="DI16" s="240" t="n">
        <f aca="false">CV16+CZ16+DE16</f>
        <v>6</v>
      </c>
      <c r="DJ16" s="199" t="n">
        <f aca="false">DI16*100/DH16</f>
        <v>18.75</v>
      </c>
      <c r="DK16" s="192" t="n">
        <f aca="false">IF(DJ16&lt;=10,DJ16/10,IF(DJ16&lt;20,1+(DJ16-10)/10,IF(DJ16&lt;30,2+(DJ16-20)/10,IF(DJ16&lt;40,3+(DJ16-30)/10,IF(DJ16&lt;50,4+(DJ16-40)/10,5)))))</f>
        <v>1.875</v>
      </c>
      <c r="DL16" s="168" t="s">
        <v>152</v>
      </c>
      <c r="DM16" s="223" t="n">
        <v>90</v>
      </c>
      <c r="DN16" s="241" t="n">
        <v>0</v>
      </c>
      <c r="DO16" s="231" t="n">
        <f aca="false">DN16*100/DM16</f>
        <v>0</v>
      </c>
      <c r="DP16" s="192" t="n">
        <f aca="false">IF(DO16&lt;=10,DO16/10,IF(DO16&lt;20,1+(DO16-10)/10,IF(DO16&lt;30,2+(DO16-20)/10,IF(DO16&lt;40,3+(DO16-30)/10,IF(DO16&lt;50,4+(DO16-40)/10,5)))))</f>
        <v>0</v>
      </c>
      <c r="DQ16" s="168" t="s">
        <v>152</v>
      </c>
      <c r="DR16" s="223" t="n">
        <v>78</v>
      </c>
      <c r="DS16" s="228" t="n">
        <v>0</v>
      </c>
      <c r="DT16" s="242" t="n">
        <f aca="false">DS16*100/DR16</f>
        <v>0</v>
      </c>
      <c r="DU16" s="168" t="s">
        <v>152</v>
      </c>
      <c r="DV16" s="223" t="n">
        <v>0</v>
      </c>
      <c r="DW16" s="228" t="n">
        <v>0</v>
      </c>
      <c r="DX16" s="199" t="n">
        <v>0</v>
      </c>
      <c r="DY16" s="252"/>
      <c r="DZ16" s="197" t="n">
        <f aca="false">DR16+DV16</f>
        <v>78</v>
      </c>
      <c r="EA16" s="197" t="n">
        <f aca="false">DS16+DW16</f>
        <v>0</v>
      </c>
      <c r="EB16" s="199" t="n">
        <f aca="false">EA16*100/DZ16</f>
        <v>0</v>
      </c>
      <c r="EC16" s="192" t="n">
        <f aca="false">IF(EB16&lt;=10,EB16/10,IF(EB16&lt;20,1+(EB16-10)/10,IF(EB16&lt;30,2+(EB16-20)/10,IF(EB16&lt;40,3+(EB16-30)/10,IF(EB16&lt;50,4+(EB16-40)/10,5)))))</f>
        <v>0</v>
      </c>
      <c r="ED16" s="168" t="s">
        <v>152</v>
      </c>
      <c r="EE16" s="240" t="n">
        <v>400</v>
      </c>
      <c r="EF16" s="228" t="n">
        <v>0</v>
      </c>
      <c r="EG16" s="199" t="n">
        <f aca="false">EF16*100/EE16</f>
        <v>0</v>
      </c>
      <c r="EH16" s="192" t="n">
        <f aca="false">IF(EG16&lt;=10,EG16/10,IF(EG16&lt;20,1+(EG16-10)/10,IF(EG16&lt;30,2+(EG16-20)/10,IF(EG16&lt;40,3+(EG16-30)/10,IF(EG16&lt;50,4+(EG16-40)/10,5)))))</f>
        <v>0</v>
      </c>
      <c r="EI16" s="168" t="s">
        <v>152</v>
      </c>
      <c r="EJ16" s="243" t="n">
        <v>3</v>
      </c>
      <c r="EK16" s="225" t="n">
        <v>3</v>
      </c>
      <c r="EL16" s="232" t="n">
        <f aca="false">EK16*100/EJ16</f>
        <v>100</v>
      </c>
      <c r="EM16" s="202" t="n">
        <f aca="false">IF(EL16&lt;=10,EL16/10,IF(EL16&lt;20,1+(EL16-10)/10,IF(EL16&lt;30,2+(EL16-20)/10,IF(EL16&lt;40,3+(EL16-30)/10,IF(EL16&lt;50,4+(EL16-40)/10,5)))))</f>
        <v>5</v>
      </c>
      <c r="EN16" s="168" t="s">
        <v>152</v>
      </c>
      <c r="EO16" s="204" t="n">
        <v>0</v>
      </c>
      <c r="EP16" s="223" t="n">
        <v>0</v>
      </c>
      <c r="EQ16" s="223" t="n">
        <v>0</v>
      </c>
      <c r="ER16" s="219" t="n">
        <v>0</v>
      </c>
      <c r="ES16" s="192" t="n">
        <f aca="false">IF(ER16&lt;95,ER16/95,1)</f>
        <v>0</v>
      </c>
      <c r="ET16" s="223" t="n">
        <v>0</v>
      </c>
      <c r="EU16" s="223" t="n">
        <v>0</v>
      </c>
      <c r="EV16" s="223" t="n">
        <f aca="false">EO16+ES16+ET16+EU16</f>
        <v>0</v>
      </c>
      <c r="EW16" s="230" t="n">
        <f aca="false">EV16*5/4</f>
        <v>0</v>
      </c>
      <c r="EX16" s="253"/>
      <c r="EY16" s="245" t="n">
        <v>45.293</v>
      </c>
      <c r="EZ16" s="254" t="n">
        <v>12.9778</v>
      </c>
      <c r="FA16" s="230" t="n">
        <f aca="false">EZ16*100/EY16</f>
        <v>28.6529927361844</v>
      </c>
      <c r="FB16" s="192" t="n">
        <f aca="false">IF(FA16&lt;=10,FA16/10,IF(FA16&lt;20,1+(FA16-10)/10,IF(FA16&lt;30,2+(FA16-20)/10,IF(FA16&lt;40,3+(FA16-30)/10,IF(FA16&lt;50,4+(FA16-40)/10,5)))))</f>
        <v>2.86529927361844</v>
      </c>
      <c r="FC16" s="168" t="s">
        <v>152</v>
      </c>
      <c r="FD16" s="223" t="n">
        <v>0</v>
      </c>
      <c r="FE16" s="223" t="n">
        <v>0</v>
      </c>
      <c r="FF16" s="204" t="n">
        <v>1</v>
      </c>
      <c r="FG16" s="223" t="n">
        <v>0</v>
      </c>
      <c r="FH16" s="223" t="n">
        <v>0</v>
      </c>
      <c r="FI16" s="223" t="n">
        <v>0</v>
      </c>
      <c r="FJ16" s="223" t="n">
        <v>0</v>
      </c>
      <c r="FK16" s="223" t="n">
        <f aca="false">SUM(FD16:FJ16)</f>
        <v>1</v>
      </c>
      <c r="FL16" s="192" t="n">
        <f aca="false">FK16*5/7</f>
        <v>0.714285714285714</v>
      </c>
      <c r="FM16" s="168" t="s">
        <v>152</v>
      </c>
      <c r="FN16" s="208" t="n">
        <f aca="false">AA16</f>
        <v>0</v>
      </c>
      <c r="FO16" s="209" t="n">
        <f aca="false">BE16</f>
        <v>0</v>
      </c>
      <c r="FP16" s="208" t="n">
        <f aca="false">BU16</f>
        <v>0</v>
      </c>
      <c r="FQ16" s="208" t="n">
        <f aca="false">CA16</f>
        <v>0.300792308838487</v>
      </c>
      <c r="FR16" s="208" t="n">
        <f aca="false">CG16</f>
        <v>0.621334980716885</v>
      </c>
      <c r="FS16" s="208" t="n">
        <f aca="false">CJ16</f>
        <v>0.62544389349829</v>
      </c>
      <c r="FT16" s="208" t="n">
        <f aca="false">CP16</f>
        <v>5</v>
      </c>
      <c r="FU16" s="208" t="n">
        <f aca="false">CS16</f>
        <v>2.65968377076379</v>
      </c>
      <c r="FV16" s="208" t="n">
        <f aca="false">DK16</f>
        <v>1.875</v>
      </c>
      <c r="FW16" s="208" t="n">
        <f aca="false">DP16</f>
        <v>0</v>
      </c>
      <c r="FX16" s="208" t="n">
        <f aca="false">EC16</f>
        <v>0</v>
      </c>
      <c r="FY16" s="208" t="n">
        <f aca="false">EH16</f>
        <v>0</v>
      </c>
      <c r="FZ16" s="208" t="n">
        <f aca="false">EM16</f>
        <v>5</v>
      </c>
      <c r="GA16" s="209" t="n">
        <f aca="false">EW16</f>
        <v>0</v>
      </c>
      <c r="GB16" s="208" t="n">
        <f aca="false">FB16</f>
        <v>2.86529927361844</v>
      </c>
      <c r="GC16" s="208" t="n">
        <f aca="false">FL16</f>
        <v>0.714285714285714</v>
      </c>
      <c r="GD16" s="192" t="n">
        <f aca="false">SUM(GE16:GH16)</f>
        <v>17.3949491040081</v>
      </c>
      <c r="GE16" s="192" t="n">
        <f aca="false">SUM(GI16:GP16)</f>
        <v>6.06577912819975</v>
      </c>
      <c r="GF16" s="192" t="n">
        <f aca="false">SUM(GQ16:GV16)</f>
        <v>4.17</v>
      </c>
      <c r="GG16" s="192" t="n">
        <f aca="false">SUM(GW16)</f>
        <v>5.73059854723688</v>
      </c>
      <c r="GH16" s="192" t="n">
        <f aca="false">SUM(GX16)</f>
        <v>1.42857142857143</v>
      </c>
      <c r="GI16" s="192" t="n">
        <f aca="false">FN16*GY16/5</f>
        <v>0</v>
      </c>
      <c r="GJ16" s="247" t="n">
        <f aca="false">FO16*GZ16/5</f>
        <v>0</v>
      </c>
      <c r="GK16" s="192" t="n">
        <f aca="false">FP16*HA16/5</f>
        <v>0</v>
      </c>
      <c r="GL16" s="192" t="n">
        <f aca="false">FQ16*HB16/5</f>
        <v>0.721901541212369</v>
      </c>
      <c r="GM16" s="192" t="n">
        <f aca="false">FR16*HC16/5</f>
        <v>0.372800988430131</v>
      </c>
      <c r="GN16" s="192" t="n">
        <f aca="false">FS16*HD16/5</f>
        <v>0.375266336098974</v>
      </c>
      <c r="GO16" s="192" t="n">
        <f aca="false">FT16*HE16/5</f>
        <v>3</v>
      </c>
      <c r="GP16" s="192" t="n">
        <f aca="false">FU16*HF16/5</f>
        <v>1.59581026245827</v>
      </c>
      <c r="GQ16" s="192" t="n">
        <f aca="false">FV16*HG16/5</f>
        <v>1.5</v>
      </c>
      <c r="GR16" s="192" t="n">
        <f aca="false">FW16*HH16/5</f>
        <v>0</v>
      </c>
      <c r="GS16" s="192" t="n">
        <f aca="false">FX16*HI16/5</f>
        <v>0</v>
      </c>
      <c r="GT16" s="192" t="n">
        <f aca="false">FY16*HJ16/5</f>
        <v>0</v>
      </c>
      <c r="GU16" s="192" t="n">
        <f aca="false">FZ16*HK16/5</f>
        <v>2.67</v>
      </c>
      <c r="GV16" s="247" t="n">
        <f aca="false">GA16*HL16/5</f>
        <v>0</v>
      </c>
      <c r="GW16" s="192" t="n">
        <f aca="false">GB16*HM16/5</f>
        <v>5.73059854723688</v>
      </c>
      <c r="GX16" s="192" t="n">
        <f aca="false">GC16*HN16/5</f>
        <v>1.42857142857143</v>
      </c>
      <c r="GY16" s="204" t="n">
        <v>24</v>
      </c>
      <c r="GZ16" s="213" t="n">
        <v>0</v>
      </c>
      <c r="HA16" s="204" t="n">
        <v>12</v>
      </c>
      <c r="HB16" s="204" t="n">
        <v>12</v>
      </c>
      <c r="HC16" s="214" t="n">
        <v>3</v>
      </c>
      <c r="HD16" s="214" t="n">
        <v>3</v>
      </c>
      <c r="HE16" s="214" t="n">
        <v>3</v>
      </c>
      <c r="HF16" s="214" t="n">
        <v>3</v>
      </c>
      <c r="HG16" s="204" t="n">
        <v>4</v>
      </c>
      <c r="HH16" s="192" t="n">
        <v>6.67</v>
      </c>
      <c r="HI16" s="204" t="n">
        <v>4</v>
      </c>
      <c r="HJ16" s="192" t="n">
        <v>2.66</v>
      </c>
      <c r="HK16" s="192" t="n">
        <v>2.67</v>
      </c>
      <c r="HL16" s="213" t="n">
        <v>0</v>
      </c>
      <c r="HM16" s="204" t="n">
        <v>10</v>
      </c>
      <c r="HN16" s="204" t="n">
        <v>10</v>
      </c>
      <c r="HO16" s="192" t="n">
        <f aca="false">SUM(GY16:HN16)</f>
        <v>100</v>
      </c>
      <c r="HP16" s="192" t="n">
        <f aca="false">GD16/20</f>
        <v>0.869747455200403</v>
      </c>
      <c r="HQ16" s="230" t="n">
        <f aca="false">HP16*40/5</f>
        <v>6.95797964160322</v>
      </c>
      <c r="HR16" s="192" t="n">
        <f aca="false">HP16*10/5</f>
        <v>1.73949491040081</v>
      </c>
      <c r="HS16" s="192" t="n">
        <f aca="false">HP16*10/5</f>
        <v>1.73949491040081</v>
      </c>
      <c r="HT16" s="192" t="n">
        <v>5</v>
      </c>
      <c r="HU16" s="192" t="n">
        <f aca="false">HT16*15/5</f>
        <v>15</v>
      </c>
      <c r="HV16" s="230" t="n">
        <f aca="false">HP16*25/5</f>
        <v>4.34873727600201</v>
      </c>
      <c r="HW16" s="192" t="n">
        <f aca="false">HQ16+HR16+HS16+HU16+HV16</f>
        <v>29.7857067384068</v>
      </c>
      <c r="HX16" s="192" t="n">
        <f aca="false">GD16*0.7+HW16*0.3</f>
        <v>21.1121763943277</v>
      </c>
      <c r="HY16" s="192" t="n">
        <f aca="false">IF(HX16&lt;=60,HX16*1.75/60,IF(HX16&lt;70,1.75+(HX16-60)*(2.25-1.75)/10,IF(HX16&lt;80,2.25+(HX16-70)*(2.5-2.25)/10,IF(HX16&lt;90,2.5+(HX16-80)*(3.5-2.5)/10,IF(HX16&lt;100,3.5+(HX16-90)*(5-3.5)/10,5)))))</f>
        <v>0.615771811501224</v>
      </c>
      <c r="HZ16" s="260" t="s">
        <v>153</v>
      </c>
      <c r="IA16" s="261"/>
      <c r="IB16" s="261"/>
      <c r="IC16" s="261"/>
      <c r="ID16" s="261"/>
      <c r="IE16" s="261"/>
      <c r="IF16" s="261"/>
      <c r="IG16" s="261"/>
      <c r="IH16" s="261"/>
      <c r="II16" s="261"/>
      <c r="IJ16" s="261"/>
      <c r="IK16" s="261"/>
      <c r="IL16" s="261"/>
      <c r="IM16" s="261"/>
    </row>
    <row r="17" s="280" customFormat="true" ht="23.25" hidden="false" customHeight="false" outlineLevel="0" collapsed="false">
      <c r="A17" s="217" t="n">
        <v>6</v>
      </c>
      <c r="B17" s="218" t="s">
        <v>161</v>
      </c>
      <c r="C17" s="262" t="n">
        <f aca="false">COUNTA(AB17,BF17,CB17,CK17,CT17,BV17,DL17,DQ17,ED17,EI17,EN17,EX17,FC17,FM17)</f>
        <v>12</v>
      </c>
      <c r="D17" s="263" t="n">
        <v>0</v>
      </c>
      <c r="E17" s="263" t="n">
        <v>0</v>
      </c>
      <c r="F17" s="264" t="n">
        <v>0</v>
      </c>
      <c r="G17" s="264" t="n">
        <v>0</v>
      </c>
      <c r="H17" s="264" t="n">
        <v>0</v>
      </c>
      <c r="I17" s="263" t="n">
        <f aca="false">D17/14.2857</f>
        <v>0</v>
      </c>
      <c r="J17" s="263" t="n">
        <v>0</v>
      </c>
      <c r="K17" s="263" t="n">
        <v>0</v>
      </c>
      <c r="L17" s="265" t="n">
        <v>0</v>
      </c>
      <c r="M17" s="266"/>
      <c r="N17" s="221" t="n">
        <v>1</v>
      </c>
      <c r="O17" s="263" t="n">
        <v>5253.44186046512</v>
      </c>
      <c r="P17" s="263" t="n">
        <f aca="false">N17*1200</f>
        <v>1200</v>
      </c>
      <c r="Q17" s="222" t="n">
        <v>0</v>
      </c>
      <c r="R17" s="159" t="n">
        <v>0</v>
      </c>
      <c r="S17" s="222" t="n">
        <f aca="false">R17*100/P17</f>
        <v>0</v>
      </c>
      <c r="T17" s="222" t="n">
        <f aca="false">IF(S17&lt;100,S17*0.8,80)</f>
        <v>0</v>
      </c>
      <c r="U17" s="263" t="n">
        <v>367.441297973856</v>
      </c>
      <c r="V17" s="263" t="n">
        <f aca="false">P17/14.2857</f>
        <v>84.000084000084</v>
      </c>
      <c r="W17" s="159" t="n">
        <v>0</v>
      </c>
      <c r="X17" s="166" t="n">
        <f aca="false">W17*100/V17</f>
        <v>0</v>
      </c>
      <c r="Y17" s="166" t="n">
        <f aca="false">IF(X17&lt;100,X17*0.2,20)</f>
        <v>0</v>
      </c>
      <c r="Z17" s="166" t="n">
        <f aca="false">T17+Y17</f>
        <v>0</v>
      </c>
      <c r="AA17" s="166" t="n">
        <f aca="false">IF(Z17&lt;=20,Z17/20,IF(Z17&lt;40,1+(Z17-20)/20,IF(Z17&lt;60,2+(Z17-40)/20,IF(Z17&lt;80,3+(Z17-60)/20,IF(Z17&lt;100,4+(Z17-80)/20,5)))))</f>
        <v>0</v>
      </c>
      <c r="AB17" s="267" t="s">
        <v>152</v>
      </c>
      <c r="AC17" s="268" t="n">
        <f aca="false">D17+O17</f>
        <v>5253.44186046512</v>
      </c>
      <c r="AD17" s="268" t="n">
        <f aca="false">E17+P17</f>
        <v>1200</v>
      </c>
      <c r="AE17" s="268" t="n">
        <f aca="false">G17+R17</f>
        <v>0</v>
      </c>
      <c r="AF17" s="166" t="n">
        <f aca="false">AE17*100/AD17</f>
        <v>0</v>
      </c>
      <c r="AG17" s="222" t="n">
        <f aca="false">IF(AF17&lt;100,AF17*0.8,80)</f>
        <v>0</v>
      </c>
      <c r="AH17" s="268" t="n">
        <f aca="false">I17+U17</f>
        <v>367.441297973856</v>
      </c>
      <c r="AI17" s="268" t="n">
        <f aca="false">J17+V17</f>
        <v>84.000084000084</v>
      </c>
      <c r="AJ17" s="263" t="n">
        <f aca="false">K17+W17</f>
        <v>0</v>
      </c>
      <c r="AK17" s="166" t="n">
        <f aca="false">AJ17*100/AI17</f>
        <v>0</v>
      </c>
      <c r="AL17" s="166" t="n">
        <f aca="false">IF(AK17&lt;100,AK17*0.2,20)</f>
        <v>0</v>
      </c>
      <c r="AM17" s="166" t="n">
        <f aca="false">AG17+AL17</f>
        <v>0</v>
      </c>
      <c r="AN17" s="166" t="n">
        <f aca="false">IF(AM17&lt;=20,AM17/20,IF(AM17&lt;40,1+(AM17-20)/20,IF(AM17&lt;60,2+(AM17-40)/20,IF(AM17&lt;80,3+(AM17-60)/20,IF(AM17&lt;100,4+(AM17-80)/20,5)))))</f>
        <v>0</v>
      </c>
      <c r="AO17" s="267" t="s">
        <v>152</v>
      </c>
      <c r="AP17" s="224" t="n">
        <v>6</v>
      </c>
      <c r="AQ17" s="268" t="n">
        <v>2.4</v>
      </c>
      <c r="AR17" s="225" t="n">
        <v>0</v>
      </c>
      <c r="AS17" s="192" t="n">
        <f aca="false">AR17*100/AQ17</f>
        <v>0</v>
      </c>
      <c r="AT17" s="268" t="n">
        <v>300</v>
      </c>
      <c r="AU17" s="268" t="n">
        <v>0</v>
      </c>
      <c r="AV17" s="268" t="n">
        <v>0</v>
      </c>
      <c r="AW17" s="268" t="n">
        <v>0</v>
      </c>
      <c r="AX17" s="222" t="n">
        <f aca="false">IF(AW17&lt;100,AW17*0.8,80)</f>
        <v>0</v>
      </c>
      <c r="AY17" s="269" t="n">
        <v>300</v>
      </c>
      <c r="AZ17" s="269" t="n">
        <v>0</v>
      </c>
      <c r="BA17" s="269" t="n">
        <v>0</v>
      </c>
      <c r="BB17" s="269" t="n">
        <v>0</v>
      </c>
      <c r="BC17" s="166" t="n">
        <f aca="false">IF(BB17&lt;100,BB17*0.2,20)</f>
        <v>0</v>
      </c>
      <c r="BD17" s="166" t="n">
        <f aca="false">AX17+BC17</f>
        <v>0</v>
      </c>
      <c r="BE17" s="268" t="n">
        <v>0</v>
      </c>
      <c r="BF17" s="267"/>
      <c r="BG17" s="228" t="n">
        <f aca="false">AY17+AH17</f>
        <v>667.441297973856</v>
      </c>
      <c r="BH17" s="228" t="n">
        <f aca="false">AZ17+AI17</f>
        <v>84.000084000084</v>
      </c>
      <c r="BI17" s="229" t="n">
        <f aca="false">AJ17+BA17</f>
        <v>0</v>
      </c>
      <c r="BJ17" s="166" t="n">
        <f aca="false">BI17*100/BH17</f>
        <v>0</v>
      </c>
      <c r="BK17" s="270" t="n">
        <f aca="false">IF(BJ17&lt;=20,BJ17/20,IF(BJ17&lt;40,1+(BJ17-20)/20,IF(BJ17&lt;60,2+(BJ17-40)/20,IF(BJ17&lt;80,3+(BJ17-60)/20,IF(BJ17&lt;100,4+(BJ17-80)/20,5)))))</f>
        <v>0</v>
      </c>
      <c r="BL17" s="267" t="s">
        <v>152</v>
      </c>
      <c r="BM17" s="268" t="n">
        <v>350</v>
      </c>
      <c r="BN17" s="226" t="n">
        <v>60.35</v>
      </c>
      <c r="BO17" s="231" t="n">
        <f aca="false">BN17*100/$BM17</f>
        <v>17.2428571428571</v>
      </c>
      <c r="BP17" s="231" t="n">
        <f aca="false">IF(BO17&lt;100,BO17*0.6,60)</f>
        <v>10.3457142857143</v>
      </c>
      <c r="BQ17" s="226" t="n">
        <v>0</v>
      </c>
      <c r="BR17" s="232" t="n">
        <f aca="false">BQ17*100/$BM17</f>
        <v>0</v>
      </c>
      <c r="BS17" s="232" t="n">
        <f aca="false">IF(BR17&lt;100,BR17*0.4,40)</f>
        <v>0</v>
      </c>
      <c r="BT17" s="166" t="n">
        <f aca="false">BP17+BS17</f>
        <v>10.3457142857143</v>
      </c>
      <c r="BU17" s="166" t="n">
        <f aca="false">IF(BT17&lt;=20,BT17/20,IF(BT17&lt;40,1+(BT17-20)/20,IF(BT17&lt;60,2+(BT17-40)/20,IF(BT17&lt;80,3+(BT17-60)/20,IF(BT17&lt;100,4+(BT17-80)/20,5)))))</f>
        <v>0.517285714285714</v>
      </c>
      <c r="BV17" s="267" t="s">
        <v>152</v>
      </c>
      <c r="BW17" s="233" t="n">
        <v>78224</v>
      </c>
      <c r="BX17" s="233" t="n">
        <f aca="false">IF(BW17&lt;5000,1,IF(BW17&lt;10000,2,IF(BW17&lt;50000,3,IF(BW17&lt;100000,4,IF(BW17&lt;150000,5,6)))))</f>
        <v>4</v>
      </c>
      <c r="BY17" s="271" t="n">
        <v>13839</v>
      </c>
      <c r="BZ17" s="185" t="n">
        <f aca="false">BY17*100/BW17</f>
        <v>17.6915013295152</v>
      </c>
      <c r="CA17" s="185" t="n">
        <f aca="false">IF(BZ17&lt;=30,BZ17/30,IF(BZ17&lt;35,1+(BZ17-30)/5,IF(BZ17&lt;40,2+(BZ17-35)/5,IF(BZ17&lt;45,3+(BZ17-40)/5,IF(BZ17&lt;50,4+(BZ17-45)/5,5)))))</f>
        <v>0.589716710983841</v>
      </c>
      <c r="CB17" s="267" t="s">
        <v>152</v>
      </c>
      <c r="CC17" s="272" t="n">
        <v>89938</v>
      </c>
      <c r="CD17" s="236" t="n">
        <f aca="false">IF(CC17&lt;10000,1,IF(CC17&lt;90000,2,IF(CC17&lt;170000,3,IF(CC17&lt;250000,4,5))))</f>
        <v>2</v>
      </c>
      <c r="CE17" s="237" t="n">
        <v>35084</v>
      </c>
      <c r="CF17" s="185" t="n">
        <f aca="false">CE17*100/CC17</f>
        <v>39.0090951544397</v>
      </c>
      <c r="CG17" s="185" t="n">
        <f aca="false">IF(CF17&lt;=70,CF17/70,IF(CF17&lt;75,1+(CF17-70)/5,IF(CF17&lt;80,2+(CF17-75)/5,IF(CF17&lt;85,3+(CF17-80)/5,IF(CF17&lt;90,4+(CF17-85)/5,5)))))</f>
        <v>0.557272787920568</v>
      </c>
      <c r="CH17" s="237" t="n">
        <v>0</v>
      </c>
      <c r="CI17" s="238" t="n">
        <f aca="false">CH17*100/CC17</f>
        <v>0</v>
      </c>
      <c r="CJ17" s="185" t="n">
        <f aca="false">IF(CI17&lt;=50,CI17/50,IF(CI17&lt;60,1+(CI17-50)/10,IF(CI17&lt;70,2+(CI17-60)/10,IF(CI17&lt;80,3+(CI17-70)/10,IF(CI17&lt;90,4+(CI17-80)/10,5)))))</f>
        <v>0</v>
      </c>
      <c r="CK17" s="267" t="s">
        <v>152</v>
      </c>
      <c r="CL17" s="236" t="n">
        <v>14624</v>
      </c>
      <c r="CM17" s="236" t="n">
        <f aca="false">IF(CL17&lt;2000,1,IF(CL17&lt;5000,2,IF(CL17&lt;10000,3,IF(CL17&lt;50000,4,5))))</f>
        <v>4</v>
      </c>
      <c r="CN17" s="237" t="n">
        <v>15298.73</v>
      </c>
      <c r="CO17" s="185" t="n">
        <f aca="false">CN17*100/CL17</f>
        <v>104.613853938731</v>
      </c>
      <c r="CP17" s="185" t="n">
        <f aca="false">IF(CO17&lt;=70,CO17/70,IF(CO17&lt;75,1+(CO17-70)/5,IF(CO17&lt;80,2+(CO17-75)/5,IF(CO17&lt;85,3+(CO17-80)/5,IF(CO17&lt;90,4+(CO17-85)/5,5)))))</f>
        <v>5</v>
      </c>
      <c r="CQ17" s="237" t="n">
        <v>2283.4</v>
      </c>
      <c r="CR17" s="185" t="n">
        <f aca="false">CQ17*100/CL17</f>
        <v>15.6140590809628</v>
      </c>
      <c r="CS17" s="185" t="n">
        <f aca="false">IF(CR17&lt;=50,CR17/50,IF(CR17&lt;60,1+(CR17-50)/10,IF(CR17&lt;70,2+(CR17-60)/10,IF(CR17&lt;80,3+(CR17-70)/10,IF(CR17&lt;90,4+(CR17-80)/10,5)))))</f>
        <v>0.312281181619256</v>
      </c>
      <c r="CT17" s="267" t="s">
        <v>152</v>
      </c>
      <c r="CU17" s="273" t="n">
        <v>4</v>
      </c>
      <c r="CV17" s="228" t="n">
        <v>3</v>
      </c>
      <c r="CW17" s="199" t="n">
        <f aca="false">CV17*100/CU17</f>
        <v>75</v>
      </c>
      <c r="CX17" s="267" t="s">
        <v>152</v>
      </c>
      <c r="CY17" s="268" t="n">
        <v>18</v>
      </c>
      <c r="CZ17" s="228" t="n">
        <v>0</v>
      </c>
      <c r="DA17" s="199" t="n">
        <f aca="false">CZ17*100/CY17</f>
        <v>0</v>
      </c>
      <c r="DB17" s="192" t="n">
        <f aca="false">IF(DA17&lt;=10,DA17/10,IF(DA17&lt;20,1+(DA17-10)/10,IF(DA17&lt;30,2+(DA17-20)/10,IF(DA17&lt;40,3+(DA17-30)/10,IF(DA17&lt;50,4+(DA17-40)/10,5)))))</f>
        <v>0</v>
      </c>
      <c r="DC17" s="267" t="s">
        <v>152</v>
      </c>
      <c r="DD17" s="240" t="n">
        <v>6</v>
      </c>
      <c r="DE17" s="228" t="n">
        <v>0</v>
      </c>
      <c r="DF17" s="199" t="n">
        <f aca="false">DE17*100/DD17</f>
        <v>0</v>
      </c>
      <c r="DG17" s="168" t="s">
        <v>152</v>
      </c>
      <c r="DH17" s="240" t="n">
        <f aca="false">CU17+CY17+DD17</f>
        <v>28</v>
      </c>
      <c r="DI17" s="240" t="n">
        <f aca="false">CV17+CZ17+DE17</f>
        <v>3</v>
      </c>
      <c r="DJ17" s="199" t="n">
        <f aca="false">DI17*100/DH17</f>
        <v>10.7142857142857</v>
      </c>
      <c r="DK17" s="192" t="n">
        <f aca="false">IF(DJ17&lt;=10,DJ17/10,IF(DJ17&lt;20,1+(DJ17-10)/10,IF(DJ17&lt;30,2+(DJ17-20)/10,IF(DJ17&lt;40,3+(DJ17-30)/10,IF(DJ17&lt;50,4+(DJ17-40)/10,5)))))</f>
        <v>1.07142857142857</v>
      </c>
      <c r="DL17" s="267" t="s">
        <v>152</v>
      </c>
      <c r="DM17" s="268" t="n">
        <v>150</v>
      </c>
      <c r="DN17" s="241" t="n">
        <v>0</v>
      </c>
      <c r="DO17" s="231" t="n">
        <f aca="false">DN17*100/DM17</f>
        <v>0</v>
      </c>
      <c r="DP17" s="192" t="n">
        <f aca="false">IF(DO17&lt;=10,DO17/10,IF(DO17&lt;20,1+(DO17-10)/10,IF(DO17&lt;30,2+(DO17-20)/10,IF(DO17&lt;40,3+(DO17-30)/10,IF(DO17&lt;50,4+(DO17-40)/10,5)))))</f>
        <v>0</v>
      </c>
      <c r="DQ17" s="267" t="s">
        <v>152</v>
      </c>
      <c r="DR17" s="268" t="n">
        <v>64</v>
      </c>
      <c r="DS17" s="228" t="n">
        <v>0</v>
      </c>
      <c r="DT17" s="242" t="n">
        <f aca="false">DS17*100/DR17</f>
        <v>0</v>
      </c>
      <c r="DU17" s="168" t="s">
        <v>152</v>
      </c>
      <c r="DV17" s="268" t="n">
        <v>30</v>
      </c>
      <c r="DW17" s="228" t="n">
        <v>0</v>
      </c>
      <c r="DX17" s="199" t="n">
        <f aca="false">DW17*100/DV17</f>
        <v>0</v>
      </c>
      <c r="DY17" s="267" t="s">
        <v>152</v>
      </c>
      <c r="DZ17" s="274" t="n">
        <f aca="false">DR17+DV17</f>
        <v>94</v>
      </c>
      <c r="EA17" s="274" t="n">
        <f aca="false">DS17+DW17</f>
        <v>0</v>
      </c>
      <c r="EB17" s="199" t="n">
        <f aca="false">EA17*100/DZ17</f>
        <v>0</v>
      </c>
      <c r="EC17" s="192" t="n">
        <f aca="false">IF(EB17&lt;=10,EB17/10,IF(EB17&lt;20,1+(EB17-10)/10,IF(EB17&lt;30,2+(EB17-20)/10,IF(EB17&lt;40,3+(EB17-30)/10,IF(EB17&lt;50,4+(EB17-40)/10,5)))))</f>
        <v>0</v>
      </c>
      <c r="ED17" s="267" t="s">
        <v>152</v>
      </c>
      <c r="EE17" s="240" t="n">
        <v>560</v>
      </c>
      <c r="EF17" s="228" t="n">
        <v>0</v>
      </c>
      <c r="EG17" s="199" t="n">
        <f aca="false">EF17*100/EE17</f>
        <v>0</v>
      </c>
      <c r="EH17" s="192" t="n">
        <f aca="false">IF(EG17&lt;=10,EG17/10,IF(EG17&lt;20,1+(EG17-10)/10,IF(EG17&lt;30,2+(EG17-20)/10,IF(EG17&lt;40,3+(EG17-30)/10,IF(EG17&lt;50,4+(EG17-40)/10,5)))))</f>
        <v>0</v>
      </c>
      <c r="EI17" s="267" t="s">
        <v>152</v>
      </c>
      <c r="EJ17" s="275" t="n">
        <v>53</v>
      </c>
      <c r="EK17" s="225" t="n">
        <v>55</v>
      </c>
      <c r="EL17" s="232" t="n">
        <f aca="false">EK17*100/EJ17</f>
        <v>103.77358490566</v>
      </c>
      <c r="EM17" s="202" t="n">
        <f aca="false">IF(EL17&lt;=10,EL17/10,IF(EL17&lt;20,1+(EL17-10)/10,IF(EL17&lt;30,2+(EL17-20)/10,IF(EL17&lt;40,3+(EL17-30)/10,IF(EL17&lt;50,4+(EL17-40)/10,5)))))</f>
        <v>5</v>
      </c>
      <c r="EN17" s="267" t="s">
        <v>152</v>
      </c>
      <c r="EO17" s="204" t="n">
        <v>0</v>
      </c>
      <c r="EP17" s="268" t="n">
        <v>0</v>
      </c>
      <c r="EQ17" s="268" t="n">
        <v>0</v>
      </c>
      <c r="ER17" s="264" t="n">
        <v>0</v>
      </c>
      <c r="ES17" s="192" t="n">
        <f aca="false">IF(ER17&lt;95,ER17/95,1)</f>
        <v>0</v>
      </c>
      <c r="ET17" s="268" t="n">
        <v>0</v>
      </c>
      <c r="EU17" s="268" t="n">
        <v>0</v>
      </c>
      <c r="EV17" s="268" t="n">
        <f aca="false">EO17+ES17+ET17+EU17</f>
        <v>0</v>
      </c>
      <c r="EW17" s="270" t="n">
        <f aca="false">EV17*5/4</f>
        <v>0</v>
      </c>
      <c r="EX17" s="276"/>
      <c r="EY17" s="245" t="n">
        <v>16.2634</v>
      </c>
      <c r="EZ17" s="277" t="n">
        <v>4.8653</v>
      </c>
      <c r="FA17" s="270" t="n">
        <f aca="false">EZ17*100/EY17</f>
        <v>29.9156387963157</v>
      </c>
      <c r="FB17" s="192" t="n">
        <f aca="false">IF(FA17&lt;=10,FA17/10,IF(FA17&lt;20,1+(FA17-10)/10,IF(FA17&lt;30,2+(FA17-20)/10,IF(FA17&lt;40,3+(FA17-30)/10,IF(FA17&lt;50,4+(FA17-40)/10,5)))))</f>
        <v>2.99156387963157</v>
      </c>
      <c r="FC17" s="267" t="s">
        <v>152</v>
      </c>
      <c r="FD17" s="204" t="n">
        <v>1</v>
      </c>
      <c r="FE17" s="223" t="n">
        <v>0</v>
      </c>
      <c r="FF17" s="204" t="n">
        <v>1</v>
      </c>
      <c r="FG17" s="268" t="n">
        <v>0</v>
      </c>
      <c r="FH17" s="268" t="n">
        <v>0</v>
      </c>
      <c r="FI17" s="268" t="n">
        <v>0</v>
      </c>
      <c r="FJ17" s="268" t="n">
        <v>0</v>
      </c>
      <c r="FK17" s="268" t="n">
        <f aca="false">SUM(FD17:FJ17)</f>
        <v>2</v>
      </c>
      <c r="FL17" s="192" t="n">
        <f aca="false">FK17*5/7</f>
        <v>1.42857142857143</v>
      </c>
      <c r="FM17" s="267" t="s">
        <v>152</v>
      </c>
      <c r="FN17" s="208" t="n">
        <f aca="false">AA17</f>
        <v>0</v>
      </c>
      <c r="FO17" s="209" t="n">
        <f aca="false">BE17</f>
        <v>0</v>
      </c>
      <c r="FP17" s="208" t="n">
        <f aca="false">BU17</f>
        <v>0.517285714285714</v>
      </c>
      <c r="FQ17" s="208" t="n">
        <f aca="false">CA17</f>
        <v>0.589716710983841</v>
      </c>
      <c r="FR17" s="208" t="n">
        <f aca="false">CG17</f>
        <v>0.557272787920568</v>
      </c>
      <c r="FS17" s="208" t="n">
        <f aca="false">CJ17</f>
        <v>0</v>
      </c>
      <c r="FT17" s="208" t="n">
        <f aca="false">CP17</f>
        <v>5</v>
      </c>
      <c r="FU17" s="208" t="n">
        <f aca="false">CS17</f>
        <v>0.312281181619256</v>
      </c>
      <c r="FV17" s="208" t="n">
        <f aca="false">DK17</f>
        <v>1.07142857142857</v>
      </c>
      <c r="FW17" s="208" t="n">
        <f aca="false">DP17</f>
        <v>0</v>
      </c>
      <c r="FX17" s="208" t="n">
        <f aca="false">EC17</f>
        <v>0</v>
      </c>
      <c r="FY17" s="208" t="n">
        <f aca="false">EH17</f>
        <v>0</v>
      </c>
      <c r="FZ17" s="208" t="n">
        <f aca="false">EM17</f>
        <v>5</v>
      </c>
      <c r="GA17" s="209" t="n">
        <f aca="false">EW17</f>
        <v>0</v>
      </c>
      <c r="GB17" s="208" t="n">
        <f aca="false">FB17</f>
        <v>2.99156387963157</v>
      </c>
      <c r="GC17" s="208" t="n">
        <f aca="false">FL17</f>
        <v>1.42857142857143</v>
      </c>
      <c r="GD17" s="192" t="n">
        <f aca="false">SUM(GE17:GH17)</f>
        <v>18.5459516759197</v>
      </c>
      <c r="GE17" s="192" t="n">
        <f aca="false">SUM(GI17:GP17)</f>
        <v>6.17853820237083</v>
      </c>
      <c r="GF17" s="192" t="n">
        <f aca="false">SUM(GQ17:GV17)</f>
        <v>3.52714285714286</v>
      </c>
      <c r="GG17" s="192" t="n">
        <f aca="false">SUM(GW17)</f>
        <v>5.98312775926313</v>
      </c>
      <c r="GH17" s="192" t="n">
        <f aca="false">SUM(GX17)</f>
        <v>2.85714285714286</v>
      </c>
      <c r="GI17" s="192" t="n">
        <f aca="false">FN17*GY17/5</f>
        <v>0</v>
      </c>
      <c r="GJ17" s="247" t="n">
        <f aca="false">FO17*GZ17/5</f>
        <v>0</v>
      </c>
      <c r="GK17" s="192" t="n">
        <f aca="false">FP17*HA17/5</f>
        <v>1.24148571428571</v>
      </c>
      <c r="GL17" s="192" t="n">
        <f aca="false">FQ17*HB17/5</f>
        <v>1.41532010636122</v>
      </c>
      <c r="GM17" s="192" t="n">
        <f aca="false">FR17*HC17/5</f>
        <v>0.334363672752341</v>
      </c>
      <c r="GN17" s="192" t="n">
        <f aca="false">FS17*HD17/5</f>
        <v>0</v>
      </c>
      <c r="GO17" s="192" t="n">
        <f aca="false">FT17*HE17/5</f>
        <v>3</v>
      </c>
      <c r="GP17" s="192" t="n">
        <f aca="false">FU17*HF17/5</f>
        <v>0.187368708971554</v>
      </c>
      <c r="GQ17" s="192" t="n">
        <f aca="false">FV17*HG17/5</f>
        <v>0.857142857142857</v>
      </c>
      <c r="GR17" s="192" t="n">
        <f aca="false">FW17*HH17/5</f>
        <v>0</v>
      </c>
      <c r="GS17" s="192" t="n">
        <f aca="false">FX17*HI17/5</f>
        <v>0</v>
      </c>
      <c r="GT17" s="192" t="n">
        <f aca="false">FY17*HJ17/5</f>
        <v>0</v>
      </c>
      <c r="GU17" s="192" t="n">
        <f aca="false">FZ17*HK17/5</f>
        <v>2.67</v>
      </c>
      <c r="GV17" s="247" t="n">
        <f aca="false">GA17*HL17/5</f>
        <v>0</v>
      </c>
      <c r="GW17" s="192" t="n">
        <f aca="false">GB17*HM17/5</f>
        <v>5.98312775926313</v>
      </c>
      <c r="GX17" s="192" t="n">
        <f aca="false">GC17*HN17/5</f>
        <v>2.85714285714286</v>
      </c>
      <c r="GY17" s="204" t="n">
        <v>24</v>
      </c>
      <c r="GZ17" s="213" t="n">
        <v>0</v>
      </c>
      <c r="HA17" s="204" t="n">
        <v>12</v>
      </c>
      <c r="HB17" s="204" t="n">
        <v>12</v>
      </c>
      <c r="HC17" s="214" t="n">
        <v>3</v>
      </c>
      <c r="HD17" s="214" t="n">
        <v>3</v>
      </c>
      <c r="HE17" s="214" t="n">
        <v>3</v>
      </c>
      <c r="HF17" s="214" t="n">
        <v>3</v>
      </c>
      <c r="HG17" s="204" t="n">
        <v>4</v>
      </c>
      <c r="HH17" s="192" t="n">
        <v>6.67</v>
      </c>
      <c r="HI17" s="204" t="n">
        <v>4</v>
      </c>
      <c r="HJ17" s="192" t="n">
        <v>2.66</v>
      </c>
      <c r="HK17" s="192" t="n">
        <v>2.67</v>
      </c>
      <c r="HL17" s="213" t="n">
        <v>0</v>
      </c>
      <c r="HM17" s="204" t="n">
        <v>10</v>
      </c>
      <c r="HN17" s="204" t="n">
        <v>10</v>
      </c>
      <c r="HO17" s="192" t="n">
        <f aca="false">SUM(GY17:HN17)</f>
        <v>100</v>
      </c>
      <c r="HP17" s="192" t="n">
        <f aca="false">GD17/20</f>
        <v>0.927297583795984</v>
      </c>
      <c r="HQ17" s="270" t="n">
        <f aca="false">HP17*40/5</f>
        <v>7.41838067036787</v>
      </c>
      <c r="HR17" s="192" t="n">
        <f aca="false">HP17*10/5</f>
        <v>1.85459516759197</v>
      </c>
      <c r="HS17" s="192" t="n">
        <f aca="false">HP17*10/5</f>
        <v>1.85459516759197</v>
      </c>
      <c r="HT17" s="192" t="n">
        <v>5</v>
      </c>
      <c r="HU17" s="192" t="n">
        <f aca="false">HT17*15/5</f>
        <v>15</v>
      </c>
      <c r="HV17" s="270" t="n">
        <f aca="false">HP17*25/5</f>
        <v>4.63648791897992</v>
      </c>
      <c r="HW17" s="192" t="n">
        <f aca="false">HQ17+HR17+HS17+HU17+HV17</f>
        <v>30.7640589245317</v>
      </c>
      <c r="HX17" s="192" t="n">
        <f aca="false">GD17*0.7+HW17*0.3</f>
        <v>22.2113838505033</v>
      </c>
      <c r="HY17" s="192" t="n">
        <f aca="false">IF(HX17&lt;=60,HX17*1.75/60,IF(HX17&lt;70,1.75+(HX17-60)*(2.25-1.75)/10,IF(HX17&lt;80,2.25+(HX17-70)*(2.5-2.25)/10,IF(HX17&lt;90,2.5+(HX17-80)*(3.5-2.5)/10,IF(HX17&lt;100,3.5+(HX17-90)*(5-3.5)/10,5)))))</f>
        <v>0.647832028973013</v>
      </c>
      <c r="HZ17" s="278" t="s">
        <v>155</v>
      </c>
      <c r="IA17" s="279"/>
      <c r="IB17" s="279"/>
      <c r="IC17" s="279"/>
      <c r="ID17" s="279"/>
      <c r="IE17" s="279"/>
      <c r="IF17" s="279"/>
      <c r="IG17" s="279"/>
      <c r="IH17" s="279"/>
      <c r="II17" s="279"/>
      <c r="IJ17" s="279"/>
      <c r="IK17" s="279"/>
      <c r="IL17" s="279"/>
      <c r="IM17" s="279"/>
    </row>
    <row r="18" customFormat="false" ht="23.25" hidden="false" customHeight="false" outlineLevel="0" collapsed="false">
      <c r="A18" s="217" t="n">
        <v>7</v>
      </c>
      <c r="B18" s="281" t="s">
        <v>162</v>
      </c>
      <c r="C18" s="155" t="n">
        <f aca="false">COUNTA(AB18,BF18,CB18,CK18,CT18,BV18,DL18,DQ18,ED18,EI18,EN18,EX18,FC18,FM18)</f>
        <v>12</v>
      </c>
      <c r="D18" s="167" t="n">
        <v>0</v>
      </c>
      <c r="E18" s="167" t="n">
        <v>0</v>
      </c>
      <c r="F18" s="219" t="n">
        <v>0</v>
      </c>
      <c r="G18" s="219" t="n">
        <v>0</v>
      </c>
      <c r="H18" s="219" t="n">
        <v>0</v>
      </c>
      <c r="I18" s="167" t="n">
        <f aca="false">D18/14.2857</f>
        <v>0</v>
      </c>
      <c r="J18" s="167" t="n">
        <v>0</v>
      </c>
      <c r="K18" s="167" t="n">
        <v>0</v>
      </c>
      <c r="L18" s="220" t="n">
        <v>0</v>
      </c>
      <c r="M18" s="259"/>
      <c r="N18" s="221" t="n">
        <v>1</v>
      </c>
      <c r="O18" s="167" t="n">
        <v>7880.16279069768</v>
      </c>
      <c r="P18" s="167" t="n">
        <f aca="false">N18*1200</f>
        <v>1200</v>
      </c>
      <c r="Q18" s="222" t="n">
        <v>0</v>
      </c>
      <c r="R18" s="159" t="n">
        <v>0</v>
      </c>
      <c r="S18" s="222" t="n">
        <f aca="false">R18*100/P18</f>
        <v>0</v>
      </c>
      <c r="T18" s="222" t="n">
        <f aca="false">IF(S18&lt;100,S18*0.8,80)</f>
        <v>0</v>
      </c>
      <c r="U18" s="167" t="n">
        <v>551.411946960784</v>
      </c>
      <c r="V18" s="167" t="n">
        <f aca="false">P18/14.2857</f>
        <v>84.000084000084</v>
      </c>
      <c r="W18" s="159" t="n">
        <v>259</v>
      </c>
      <c r="X18" s="166" t="n">
        <f aca="false">W18*100/V18</f>
        <v>308.333025</v>
      </c>
      <c r="Y18" s="166" t="n">
        <f aca="false">IF(X18&lt;100,X18*0.2,20)</f>
        <v>20</v>
      </c>
      <c r="Z18" s="166" t="n">
        <f aca="false">T18+Y18</f>
        <v>20</v>
      </c>
      <c r="AA18" s="166" t="n">
        <f aca="false">IF(Z18&lt;=20,Z18/20,IF(Z18&lt;40,1+(Z18-20)/20,IF(Z18&lt;60,2+(Z18-40)/20,IF(Z18&lt;80,3+(Z18-60)/20,IF(Z18&lt;100,4+(Z18-80)/20,5)))))</f>
        <v>1</v>
      </c>
      <c r="AB18" s="168" t="s">
        <v>152</v>
      </c>
      <c r="AC18" s="223" t="n">
        <f aca="false">D18+O18</f>
        <v>7880.16279069768</v>
      </c>
      <c r="AD18" s="223" t="n">
        <f aca="false">E18+P18</f>
        <v>1200</v>
      </c>
      <c r="AE18" s="223" t="n">
        <f aca="false">G18+R18</f>
        <v>0</v>
      </c>
      <c r="AF18" s="166" t="n">
        <f aca="false">AE18*100/AD18</f>
        <v>0</v>
      </c>
      <c r="AG18" s="222" t="n">
        <f aca="false">IF(AF18&lt;100,AF18*0.8,80)</f>
        <v>0</v>
      </c>
      <c r="AH18" s="223" t="n">
        <f aca="false">I18+U18</f>
        <v>551.411946960784</v>
      </c>
      <c r="AI18" s="223" t="n">
        <f aca="false">J18+V18</f>
        <v>84.000084000084</v>
      </c>
      <c r="AJ18" s="167" t="n">
        <f aca="false">K18+W18</f>
        <v>259</v>
      </c>
      <c r="AK18" s="166" t="n">
        <f aca="false">AJ18*100/AI18</f>
        <v>308.333025</v>
      </c>
      <c r="AL18" s="166" t="n">
        <f aca="false">IF(AK18&lt;100,AK18*0.2,20)</f>
        <v>20</v>
      </c>
      <c r="AM18" s="166" t="n">
        <f aca="false">AG18+AL18</f>
        <v>20</v>
      </c>
      <c r="AN18" s="166" t="n">
        <f aca="false">IF(AM18&lt;=20,AM18/20,IF(AM18&lt;40,1+(AM18-20)/20,IF(AM18&lt;60,2+(AM18-40)/20,IF(AM18&lt;80,3+(AM18-60)/20,IF(AM18&lt;100,4+(AM18-80)/20,5)))))</f>
        <v>1</v>
      </c>
      <c r="AO18" s="168" t="s">
        <v>152</v>
      </c>
      <c r="AP18" s="224" t="s">
        <v>163</v>
      </c>
      <c r="AQ18" s="223" t="n">
        <v>0</v>
      </c>
      <c r="AR18" s="225" t="n">
        <v>0</v>
      </c>
      <c r="AS18" s="223" t="n">
        <v>0</v>
      </c>
      <c r="AT18" s="223" t="n">
        <v>0</v>
      </c>
      <c r="AU18" s="223" t="n">
        <v>0</v>
      </c>
      <c r="AV18" s="223" t="n">
        <v>0</v>
      </c>
      <c r="AW18" s="223" t="n">
        <v>0</v>
      </c>
      <c r="AX18" s="222" t="n">
        <f aca="false">IF(AW18&lt;100,AW18*0.8,80)</f>
        <v>0</v>
      </c>
      <c r="AY18" s="227" t="n">
        <v>0</v>
      </c>
      <c r="AZ18" s="227" t="n">
        <v>0</v>
      </c>
      <c r="BA18" s="227" t="n">
        <v>0</v>
      </c>
      <c r="BB18" s="227" t="n">
        <v>0</v>
      </c>
      <c r="BC18" s="166" t="n">
        <f aca="false">IF(BB18&lt;100,BB18*0.2,20)</f>
        <v>0</v>
      </c>
      <c r="BD18" s="166" t="n">
        <f aca="false">AX18+BC18</f>
        <v>0</v>
      </c>
      <c r="BE18" s="268" t="n">
        <v>0</v>
      </c>
      <c r="BF18" s="282"/>
      <c r="BG18" s="228" t="n">
        <f aca="false">AY18+AH18</f>
        <v>551.411946960784</v>
      </c>
      <c r="BH18" s="228" t="n">
        <f aca="false">AZ18+AI18</f>
        <v>84.000084000084</v>
      </c>
      <c r="BI18" s="229" t="n">
        <f aca="false">AJ18+BA18</f>
        <v>259</v>
      </c>
      <c r="BJ18" s="166" t="n">
        <f aca="false">BI18*100/BH18</f>
        <v>308.333025</v>
      </c>
      <c r="BK18" s="270" t="n">
        <f aca="false">IF(BJ18&lt;=20,BJ18/20,IF(BJ18&lt;40,1+(BJ18-20)/20,IF(BJ18&lt;60,2+(BJ18-40)/20,IF(BJ18&lt;80,3+(BJ18-60)/20,IF(BJ18&lt;100,4+(BJ18-80)/20,5)))))</f>
        <v>5</v>
      </c>
      <c r="BL18" s="168" t="s">
        <v>152</v>
      </c>
      <c r="BM18" s="223" t="n">
        <v>250</v>
      </c>
      <c r="BN18" s="226" t="n">
        <v>0</v>
      </c>
      <c r="BO18" s="231" t="n">
        <f aca="false">BN18*100/$BM18</f>
        <v>0</v>
      </c>
      <c r="BP18" s="231" t="n">
        <f aca="false">IF(BO18&lt;100,BO18*0.6,60)</f>
        <v>0</v>
      </c>
      <c r="BQ18" s="226" t="n">
        <v>0</v>
      </c>
      <c r="BR18" s="232" t="n">
        <f aca="false">BQ18*100/$BM18</f>
        <v>0</v>
      </c>
      <c r="BS18" s="232" t="n">
        <f aca="false">IF(BR18&lt;100,BR18*0.4,40)</f>
        <v>0</v>
      </c>
      <c r="BT18" s="166" t="n">
        <f aca="false">BP18+BS18</f>
        <v>0</v>
      </c>
      <c r="BU18" s="166" t="n">
        <f aca="false">IF(BT18&lt;=20,BT18/20,IF(BT18&lt;40,1+(BT18-20)/20,IF(BT18&lt;60,2+(BT18-40)/20,IF(BT18&lt;80,3+(BT18-60)/20,IF(BT18&lt;100,4+(BT18-80)/20,5)))))</f>
        <v>0</v>
      </c>
      <c r="BV18" s="168" t="s">
        <v>152</v>
      </c>
      <c r="BW18" s="283" t="n">
        <v>55221</v>
      </c>
      <c r="BX18" s="283" t="n">
        <f aca="false">IF(BW18&lt;5000,1,IF(BW18&lt;10000,2,IF(BW18&lt;50000,3,IF(BW18&lt;100000,4,IF(BW18&lt;150000,5,6)))))</f>
        <v>4</v>
      </c>
      <c r="BY18" s="234" t="n">
        <v>8847</v>
      </c>
      <c r="BZ18" s="185" t="n">
        <f aca="false">BY18*100/BW18</f>
        <v>16.0210789373608</v>
      </c>
      <c r="CA18" s="185" t="n">
        <f aca="false">IF(BZ18&lt;=30,BZ18/30,IF(BZ18&lt;35,1+(BZ18-30)/5,IF(BZ18&lt;40,2+(BZ18-35)/5,IF(BZ18&lt;45,3+(BZ18-40)/5,IF(BZ18&lt;50,4+(BZ18-45)/5,5)))))</f>
        <v>0.534035964578693</v>
      </c>
      <c r="CB18" s="168" t="s">
        <v>152</v>
      </c>
      <c r="CC18" s="235" t="n">
        <v>64604</v>
      </c>
      <c r="CD18" s="284" t="n">
        <f aca="false">IF(CC18&lt;10000,1,IF(CC18&lt;90000,2,IF(CC18&lt;170000,3,IF(CC18&lt;250000,4,5))))</f>
        <v>2</v>
      </c>
      <c r="CE18" s="237" t="n">
        <v>46748</v>
      </c>
      <c r="CF18" s="285" t="n">
        <f aca="false">CE18*100/CC18</f>
        <v>72.3608445297505</v>
      </c>
      <c r="CG18" s="185" t="n">
        <f aca="false">IF(CF18&lt;=70,CF18/70,IF(CF18&lt;75,1+(CF18-70)/5,IF(CF18&lt;80,2+(CF18-75)/5,IF(CF18&lt;85,3+(CF18-80)/5,IF(CF18&lt;90,4+(CF18-85)/5,5)))))</f>
        <v>1.4721689059501</v>
      </c>
      <c r="CH18" s="237" t="n">
        <v>15867</v>
      </c>
      <c r="CI18" s="238" t="n">
        <f aca="false">CH18*100/CC18</f>
        <v>24.5603987369203</v>
      </c>
      <c r="CJ18" s="185" t="n">
        <f aca="false">IF(CI18&lt;=50,CI18/50,IF(CI18&lt;60,1+(CI18-50)/10,IF(CI18&lt;70,2+(CI18-60)/10,IF(CI18&lt;80,3+(CI18-70)/10,IF(CI18&lt;90,4+(CI18-80)/10,5)))))</f>
        <v>0.491207974738406</v>
      </c>
      <c r="CK18" s="168" t="s">
        <v>152</v>
      </c>
      <c r="CL18" s="284" t="n">
        <v>711</v>
      </c>
      <c r="CM18" s="284" t="n">
        <f aca="false">IF(CL18&lt;2000,1,IF(CL18&lt;5000,2,IF(CL18&lt;10000,3,IF(CL18&lt;50000,4,5))))</f>
        <v>1</v>
      </c>
      <c r="CN18" s="237" t="n">
        <v>1343.49</v>
      </c>
      <c r="CO18" s="285" t="n">
        <f aca="false">CN18*100/CL18</f>
        <v>188.957805907173</v>
      </c>
      <c r="CP18" s="185" t="n">
        <f aca="false">IF(CO18&lt;=85,CO18/85,IF(CO18&lt;90,1+(CO18-85)/5,IF(CO18&lt;95,2+(CO18-90)/5,IF(CO18&lt;99,3+(CO18-95)/5,IF(CO18&lt;100,4+(CO18-99)/1,5)))))</f>
        <v>5</v>
      </c>
      <c r="CQ18" s="237" t="n">
        <v>470.85</v>
      </c>
      <c r="CR18" s="185" t="n">
        <f aca="false">CQ18*100/CL18</f>
        <v>66.2236286919831</v>
      </c>
      <c r="CS18" s="185" t="n">
        <f aca="false">IF(CR18&lt;=50,CR18/50,IF(CR18&lt;60,1+(CR18-50)/10,IF(CR18&lt;70,2+(CR18-60)/10,IF(CR18&lt;80,3+(CR18-70)/10,IF(CR18&lt;90,4+(CR18-80)/10,5)))))</f>
        <v>2.62236286919831</v>
      </c>
      <c r="CT18" s="168" t="s">
        <v>152</v>
      </c>
      <c r="CU18" s="239" t="n">
        <v>4</v>
      </c>
      <c r="CV18" s="228" t="n">
        <v>4</v>
      </c>
      <c r="CW18" s="199" t="n">
        <f aca="false">CV18*100/CU18</f>
        <v>100</v>
      </c>
      <c r="CX18" s="168" t="s">
        <v>152</v>
      </c>
      <c r="CY18" s="223" t="n">
        <v>18</v>
      </c>
      <c r="CZ18" s="228" t="n">
        <v>30</v>
      </c>
      <c r="DA18" s="199" t="n">
        <f aca="false">CZ18*100/CY18</f>
        <v>166.666666666667</v>
      </c>
      <c r="DB18" s="192" t="n">
        <f aca="false">IF(DA18&lt;=10,DA18/10,IF(DA18&lt;20,1+(DA18-10)/10,IF(DA18&lt;30,2+(DA18-20)/10,IF(DA18&lt;40,3+(DA18-30)/10,IF(DA18&lt;50,4+(DA18-40)/10,5)))))</f>
        <v>5</v>
      </c>
      <c r="DC18" s="168" t="s">
        <v>152</v>
      </c>
      <c r="DD18" s="240" t="n">
        <v>4</v>
      </c>
      <c r="DE18" s="228" t="n">
        <v>0</v>
      </c>
      <c r="DF18" s="199" t="n">
        <f aca="false">DE18*100/DD18</f>
        <v>0</v>
      </c>
      <c r="DG18" s="168" t="s">
        <v>152</v>
      </c>
      <c r="DH18" s="240" t="n">
        <f aca="false">CU18+CY18+DD18</f>
        <v>26</v>
      </c>
      <c r="DI18" s="240" t="n">
        <f aca="false">CV18+CZ18+DE18</f>
        <v>34</v>
      </c>
      <c r="DJ18" s="199" t="n">
        <f aca="false">DI18*100/DH18</f>
        <v>130.769230769231</v>
      </c>
      <c r="DK18" s="192" t="n">
        <f aca="false">IF(DJ18&lt;=10,DJ18/10,IF(DJ18&lt;20,1+(DJ18-10)/10,IF(DJ18&lt;30,2+(DJ18-20)/10,IF(DJ18&lt;40,3+(DJ18-30)/10,IF(DJ18&lt;50,4+(DJ18-40)/10,5)))))</f>
        <v>5</v>
      </c>
      <c r="DL18" s="168" t="s">
        <v>152</v>
      </c>
      <c r="DM18" s="223" t="n">
        <v>80</v>
      </c>
      <c r="DN18" s="241" t="n">
        <v>100</v>
      </c>
      <c r="DO18" s="231" t="n">
        <f aca="false">DN18*100/DM18</f>
        <v>125</v>
      </c>
      <c r="DP18" s="192" t="n">
        <f aca="false">IF(DO18&lt;=10,DO18/10,IF(DO18&lt;20,1+(DO18-10)/10,IF(DO18&lt;30,2+(DO18-20)/10,IF(DO18&lt;40,3+(DO18-30)/10,IF(DO18&lt;50,4+(DO18-40)/10,5)))))</f>
        <v>5</v>
      </c>
      <c r="DQ18" s="168" t="s">
        <v>152</v>
      </c>
      <c r="DR18" s="223" t="n">
        <v>54</v>
      </c>
      <c r="DS18" s="228" t="n">
        <v>87</v>
      </c>
      <c r="DT18" s="242" t="n">
        <f aca="false">DS18*100/DR18</f>
        <v>161.111111111111</v>
      </c>
      <c r="DU18" s="168" t="s">
        <v>152</v>
      </c>
      <c r="DV18" s="223" t="n">
        <v>40</v>
      </c>
      <c r="DW18" s="228" t="n">
        <v>31</v>
      </c>
      <c r="DX18" s="199" t="n">
        <f aca="false">DW18*100/DV18</f>
        <v>77.5</v>
      </c>
      <c r="DY18" s="168" t="s">
        <v>152</v>
      </c>
      <c r="DZ18" s="197" t="n">
        <f aca="false">DR18+DV18</f>
        <v>94</v>
      </c>
      <c r="EA18" s="197" t="n">
        <f aca="false">DS18+DW18</f>
        <v>118</v>
      </c>
      <c r="EB18" s="199" t="n">
        <f aca="false">EA18*100/DZ18</f>
        <v>125.531914893617</v>
      </c>
      <c r="EC18" s="192" t="n">
        <f aca="false">IF(EB18&lt;=10,EB18/10,IF(EB18&lt;20,1+(EB18-10)/10,IF(EB18&lt;30,2+(EB18-20)/10,IF(EB18&lt;40,3+(EB18-30)/10,IF(EB18&lt;50,4+(EB18-40)/10,5)))))</f>
        <v>5</v>
      </c>
      <c r="ED18" s="168" t="s">
        <v>152</v>
      </c>
      <c r="EE18" s="240" t="n">
        <v>400</v>
      </c>
      <c r="EF18" s="228" t="n">
        <v>0</v>
      </c>
      <c r="EG18" s="199" t="n">
        <f aca="false">EF18*100/EE18</f>
        <v>0</v>
      </c>
      <c r="EH18" s="192" t="n">
        <f aca="false">IF(EG18&lt;=10,EG18/10,IF(EG18&lt;20,1+(EG18-10)/10,IF(EG18&lt;30,2+(EG18-20)/10,IF(EG18&lt;40,3+(EG18-30)/10,IF(EG18&lt;50,4+(EG18-40)/10,5)))))</f>
        <v>0</v>
      </c>
      <c r="EI18" s="168" t="s">
        <v>152</v>
      </c>
      <c r="EJ18" s="243" t="n">
        <v>103</v>
      </c>
      <c r="EK18" s="225" t="n">
        <v>51</v>
      </c>
      <c r="EL18" s="232" t="n">
        <f aca="false">EK18*100/EJ18</f>
        <v>49.5145631067961</v>
      </c>
      <c r="EM18" s="202" t="n">
        <f aca="false">IF(EL18&lt;=10,EL18/10,IF(EL18&lt;20,1+(EL18-10)/10,IF(EL18&lt;30,2+(EL18-20)/10,IF(EL18&lt;40,3+(EL18-30)/10,IF(EL18&lt;50,4+(EL18-40)/10,5)))))</f>
        <v>4.95145631067961</v>
      </c>
      <c r="EN18" s="168" t="s">
        <v>152</v>
      </c>
      <c r="EO18" s="204" t="n">
        <v>0</v>
      </c>
      <c r="EP18" s="223" t="n">
        <v>0</v>
      </c>
      <c r="EQ18" s="223" t="n">
        <v>0</v>
      </c>
      <c r="ER18" s="219" t="n">
        <v>0</v>
      </c>
      <c r="ES18" s="192" t="n">
        <f aca="false">IF(ER18&lt;95,ER18/95,1)</f>
        <v>0</v>
      </c>
      <c r="ET18" s="223" t="n">
        <v>0</v>
      </c>
      <c r="EU18" s="223" t="n">
        <v>0</v>
      </c>
      <c r="EV18" s="223" t="n">
        <f aca="false">EO18+ES18+ET18+EU18</f>
        <v>0</v>
      </c>
      <c r="EW18" s="230" t="n">
        <f aca="false">EV18*5/4</f>
        <v>0</v>
      </c>
      <c r="EX18" s="253"/>
      <c r="EY18" s="245" t="n">
        <v>30.666</v>
      </c>
      <c r="EZ18" s="254" t="n">
        <v>3.1551</v>
      </c>
      <c r="FA18" s="230" t="n">
        <f aca="false">EZ18*100/EY18</f>
        <v>10.2885932302876</v>
      </c>
      <c r="FB18" s="192" t="n">
        <f aca="false">IF(FA18&lt;=10,FA18/10,IF(FA18&lt;20,1+(FA18-10)/10,IF(FA18&lt;30,2+(FA18-20)/10,IF(FA18&lt;40,3+(FA18-30)/10,IF(FA18&lt;50,4+(FA18-40)/10,5)))))</f>
        <v>1.02885932302876</v>
      </c>
      <c r="FC18" s="168" t="s">
        <v>152</v>
      </c>
      <c r="FD18" s="204" t="n">
        <v>1</v>
      </c>
      <c r="FE18" s="223" t="n">
        <v>0</v>
      </c>
      <c r="FF18" s="223" t="n">
        <v>0</v>
      </c>
      <c r="FG18" s="223" t="n">
        <v>0</v>
      </c>
      <c r="FH18" s="223" t="n">
        <v>0</v>
      </c>
      <c r="FI18" s="223" t="n">
        <v>0</v>
      </c>
      <c r="FJ18" s="223" t="n">
        <v>0</v>
      </c>
      <c r="FK18" s="223" t="n">
        <f aca="false">SUM(FD18:FJ18)</f>
        <v>1</v>
      </c>
      <c r="FL18" s="192" t="n">
        <f aca="false">FK18*5/7</f>
        <v>0.714285714285714</v>
      </c>
      <c r="FM18" s="168" t="s">
        <v>152</v>
      </c>
      <c r="FN18" s="208" t="n">
        <f aca="false">AA18</f>
        <v>1</v>
      </c>
      <c r="FO18" s="209" t="n">
        <f aca="false">BE18</f>
        <v>0</v>
      </c>
      <c r="FP18" s="208" t="n">
        <f aca="false">BU18</f>
        <v>0</v>
      </c>
      <c r="FQ18" s="208" t="n">
        <f aca="false">CA18</f>
        <v>0.534035964578693</v>
      </c>
      <c r="FR18" s="208" t="n">
        <f aca="false">CG18</f>
        <v>1.4721689059501</v>
      </c>
      <c r="FS18" s="208" t="n">
        <f aca="false">CJ18</f>
        <v>0.491207974738406</v>
      </c>
      <c r="FT18" s="208" t="n">
        <f aca="false">CP18</f>
        <v>5</v>
      </c>
      <c r="FU18" s="208" t="n">
        <f aca="false">CS18</f>
        <v>2.62236286919831</v>
      </c>
      <c r="FV18" s="208" t="n">
        <f aca="false">DK18</f>
        <v>5</v>
      </c>
      <c r="FW18" s="208" t="n">
        <f aca="false">DP18</f>
        <v>5</v>
      </c>
      <c r="FX18" s="208" t="n">
        <f aca="false">EC18</f>
        <v>5</v>
      </c>
      <c r="FY18" s="208" t="n">
        <f aca="false">EH18</f>
        <v>0</v>
      </c>
      <c r="FZ18" s="208" t="n">
        <f aca="false">EM18</f>
        <v>4.95145631067961</v>
      </c>
      <c r="GA18" s="209" t="n">
        <f aca="false">EW18</f>
        <v>0</v>
      </c>
      <c r="GB18" s="208" t="n">
        <f aca="false">FB18</f>
        <v>1.02885932302876</v>
      </c>
      <c r="GC18" s="208" t="n">
        <f aca="false">FL18</f>
        <v>0.714285714285714</v>
      </c>
      <c r="GD18" s="192" t="n">
        <f aca="false">SUM(GE18:GH18)</f>
        <v>32.6334979094528</v>
      </c>
      <c r="GE18" s="192" t="n">
        <f aca="false">SUM(GI18:GP18)</f>
        <v>11.833130164921</v>
      </c>
      <c r="GF18" s="192" t="n">
        <f aca="false">SUM(GQ18:GV18)</f>
        <v>17.3140776699029</v>
      </c>
      <c r="GG18" s="192" t="n">
        <f aca="false">SUM(GW18)</f>
        <v>2.05771864605752</v>
      </c>
      <c r="GH18" s="192" t="n">
        <f aca="false">SUM(GX18)</f>
        <v>1.42857142857143</v>
      </c>
      <c r="GI18" s="192" t="n">
        <f aca="false">FN18*GY18/5</f>
        <v>4.8</v>
      </c>
      <c r="GJ18" s="247" t="n">
        <f aca="false">FO18*GZ18/5</f>
        <v>0</v>
      </c>
      <c r="GK18" s="192" t="n">
        <f aca="false">FP18*HA18/5</f>
        <v>0</v>
      </c>
      <c r="GL18" s="192" t="n">
        <f aca="false">FQ18*HB18/5</f>
        <v>1.28168631498886</v>
      </c>
      <c r="GM18" s="192" t="n">
        <f aca="false">FR18*HC18/5</f>
        <v>0.883301343570058</v>
      </c>
      <c r="GN18" s="192" t="n">
        <f aca="false">FS18*HD18/5</f>
        <v>0.294724784843044</v>
      </c>
      <c r="GO18" s="192" t="n">
        <f aca="false">FT18*HE18/5</f>
        <v>3</v>
      </c>
      <c r="GP18" s="192" t="n">
        <f aca="false">FU18*HF18/5</f>
        <v>1.57341772151899</v>
      </c>
      <c r="GQ18" s="192" t="n">
        <f aca="false">FV18*HG18/5</f>
        <v>4</v>
      </c>
      <c r="GR18" s="192" t="n">
        <f aca="false">FW18*HH18/5</f>
        <v>6.67</v>
      </c>
      <c r="GS18" s="192" t="n">
        <f aca="false">FX18*HI18/5</f>
        <v>4</v>
      </c>
      <c r="GT18" s="192" t="n">
        <f aca="false">FY18*HJ18/5</f>
        <v>0</v>
      </c>
      <c r="GU18" s="192" t="n">
        <f aca="false">FZ18*HK18/5</f>
        <v>2.64407766990291</v>
      </c>
      <c r="GV18" s="247" t="n">
        <f aca="false">GA18*HL18/5</f>
        <v>0</v>
      </c>
      <c r="GW18" s="192" t="n">
        <f aca="false">GB18*HM18/5</f>
        <v>2.05771864605752</v>
      </c>
      <c r="GX18" s="192" t="n">
        <f aca="false">GC18*HN18/5</f>
        <v>1.42857142857143</v>
      </c>
      <c r="GY18" s="204" t="n">
        <v>24</v>
      </c>
      <c r="GZ18" s="213" t="n">
        <v>0</v>
      </c>
      <c r="HA18" s="204" t="n">
        <v>12</v>
      </c>
      <c r="HB18" s="204" t="n">
        <v>12</v>
      </c>
      <c r="HC18" s="214" t="n">
        <v>3</v>
      </c>
      <c r="HD18" s="214" t="n">
        <v>3</v>
      </c>
      <c r="HE18" s="214" t="n">
        <v>3</v>
      </c>
      <c r="HF18" s="214" t="n">
        <v>3</v>
      </c>
      <c r="HG18" s="204" t="n">
        <v>4</v>
      </c>
      <c r="HH18" s="192" t="n">
        <v>6.67</v>
      </c>
      <c r="HI18" s="204" t="n">
        <v>4</v>
      </c>
      <c r="HJ18" s="192" t="n">
        <v>2.66</v>
      </c>
      <c r="HK18" s="192" t="n">
        <v>2.67</v>
      </c>
      <c r="HL18" s="213" t="n">
        <v>0</v>
      </c>
      <c r="HM18" s="204" t="n">
        <v>10</v>
      </c>
      <c r="HN18" s="204" t="n">
        <v>10</v>
      </c>
      <c r="HO18" s="192" t="n">
        <f aca="false">SUM(GY18:HN18)</f>
        <v>100</v>
      </c>
      <c r="HP18" s="192" t="n">
        <f aca="false">GD18/20</f>
        <v>1.63167489547264</v>
      </c>
      <c r="HQ18" s="230" t="n">
        <f aca="false">HP18*40/5</f>
        <v>13.0533991637811</v>
      </c>
      <c r="HR18" s="192" t="n">
        <f aca="false">HP18*10/5</f>
        <v>3.26334979094528</v>
      </c>
      <c r="HS18" s="192" t="n">
        <f aca="false">HP18*10/5</f>
        <v>3.26334979094528</v>
      </c>
      <c r="HT18" s="192" t="n">
        <v>5</v>
      </c>
      <c r="HU18" s="192" t="n">
        <f aca="false">HT18*15/5</f>
        <v>15</v>
      </c>
      <c r="HV18" s="230" t="n">
        <f aca="false">HP18*25/5</f>
        <v>8.15837447736321</v>
      </c>
      <c r="HW18" s="192" t="n">
        <f aca="false">HQ18+HR18+HS18+HU18+HV18</f>
        <v>42.7384732230349</v>
      </c>
      <c r="HX18" s="192" t="n">
        <f aca="false">GD18*0.7+HW18*0.3</f>
        <v>35.6649905035274</v>
      </c>
      <c r="HY18" s="192" t="n">
        <f aca="false">IF(HX18&lt;=60,HX18*1.75/60,IF(HX18&lt;70,1.75+(HX18-60)*(2.25-1.75)/10,IF(HX18&lt;80,2.25+(HX18-70)*(2.5-2.25)/10,IF(HX18&lt;90,2.5+(HX18-80)*(3.5-2.5)/10,IF(HX18&lt;100,3.5+(HX18-90)*(5-3.5)/10,5)))))</f>
        <v>1.04022888968622</v>
      </c>
      <c r="HZ18" s="278" t="s">
        <v>155</v>
      </c>
      <c r="IA18" s="279"/>
      <c r="IB18" s="279"/>
      <c r="IC18" s="279"/>
      <c r="ID18" s="279"/>
      <c r="IE18" s="279"/>
      <c r="IF18" s="279"/>
      <c r="IG18" s="279"/>
      <c r="IH18" s="279"/>
      <c r="II18" s="279"/>
      <c r="IJ18" s="279"/>
      <c r="IK18" s="279"/>
      <c r="IL18" s="279"/>
      <c r="IM18" s="279"/>
    </row>
    <row r="19" customFormat="false" ht="23.25" hidden="false" customHeight="false" outlineLevel="0" collapsed="false">
      <c r="A19" s="217" t="n">
        <v>8</v>
      </c>
      <c r="B19" s="281" t="s">
        <v>164</v>
      </c>
      <c r="C19" s="155" t="n">
        <f aca="false">COUNTA(AB19,BF19,CB19,CK19,CT19,BV19,DL19,DQ19,ED19,EI19,EN19,EX19,FC19,FM19)</f>
        <v>13</v>
      </c>
      <c r="D19" s="167" t="n">
        <v>0</v>
      </c>
      <c r="E19" s="167" t="n">
        <v>0</v>
      </c>
      <c r="F19" s="219" t="n">
        <v>0</v>
      </c>
      <c r="G19" s="219" t="n">
        <v>0</v>
      </c>
      <c r="H19" s="219" t="n">
        <v>0</v>
      </c>
      <c r="I19" s="167" t="n">
        <f aca="false">D19/14.2857</f>
        <v>0</v>
      </c>
      <c r="J19" s="167" t="n">
        <v>0</v>
      </c>
      <c r="K19" s="167" t="n">
        <v>0</v>
      </c>
      <c r="L19" s="220" t="n">
        <v>0</v>
      </c>
      <c r="M19" s="259"/>
      <c r="N19" s="159" t="n">
        <v>2</v>
      </c>
      <c r="O19" s="167" t="n">
        <v>1200</v>
      </c>
      <c r="P19" s="167" t="n">
        <v>1200</v>
      </c>
      <c r="Q19" s="221" t="n">
        <v>0</v>
      </c>
      <c r="R19" s="221" t="n">
        <v>0</v>
      </c>
      <c r="S19" s="222" t="n">
        <f aca="false">R19*100/P19</f>
        <v>0</v>
      </c>
      <c r="T19" s="222" t="n">
        <f aca="false">IF(S19&lt;100,S19*0.8,80)</f>
        <v>0</v>
      </c>
      <c r="U19" s="167" t="n">
        <f aca="false">O19/14.2857</f>
        <v>84.000084000084</v>
      </c>
      <c r="V19" s="167" t="n">
        <f aca="false">P19/14.2857</f>
        <v>84.000084000084</v>
      </c>
      <c r="W19" s="159" t="n">
        <v>0</v>
      </c>
      <c r="X19" s="166" t="n">
        <f aca="false">W19*100/V19</f>
        <v>0</v>
      </c>
      <c r="Y19" s="166" t="n">
        <f aca="false">IF(X19&lt;100,X19*0.2,20)</f>
        <v>0</v>
      </c>
      <c r="Z19" s="219" t="n">
        <f aca="false">T19+Y19</f>
        <v>0</v>
      </c>
      <c r="AA19" s="219" t="n">
        <f aca="false">IF(Z19&lt;=20,Z19/20,IF(Z19&lt;40,1+(Z19-20)/20,IF(Z19&lt;60,2+(Z19-40)/20,IF(Z19&lt;80,3+(Z19-60)/20,IF(Z19&lt;100,4+(Z19-80)/20,5)))))</f>
        <v>0</v>
      </c>
      <c r="AB19" s="168" t="s">
        <v>152</v>
      </c>
      <c r="AC19" s="223" t="n">
        <f aca="false">D19+O19</f>
        <v>1200</v>
      </c>
      <c r="AD19" s="223" t="n">
        <f aca="false">E19+P19</f>
        <v>1200</v>
      </c>
      <c r="AE19" s="223" t="n">
        <f aca="false">G19+R19</f>
        <v>0</v>
      </c>
      <c r="AF19" s="219" t="n">
        <f aca="false">AE19*100/AD19</f>
        <v>0</v>
      </c>
      <c r="AG19" s="222" t="n">
        <f aca="false">IF(AF19&lt;100,AF19*0.8,80)</f>
        <v>0</v>
      </c>
      <c r="AH19" s="223" t="n">
        <f aca="false">I19+U19</f>
        <v>84.000084000084</v>
      </c>
      <c r="AI19" s="223" t="n">
        <f aca="false">J19+V19</f>
        <v>84.000084000084</v>
      </c>
      <c r="AJ19" s="167" t="n">
        <f aca="false">K19+W19</f>
        <v>0</v>
      </c>
      <c r="AK19" s="219" t="n">
        <f aca="false">AJ19*100/AI19</f>
        <v>0</v>
      </c>
      <c r="AL19" s="166" t="n">
        <f aca="false">IF(AK19&lt;100,AK19*0.2,20)</f>
        <v>0</v>
      </c>
      <c r="AM19" s="219" t="n">
        <f aca="false">AG19+AL19</f>
        <v>0</v>
      </c>
      <c r="AN19" s="219" t="n">
        <f aca="false">IF(AM19&lt;=20,AM19/20,IF(AM19&lt;40,1+(AM19-20)/20,IF(AM19&lt;60,2+(AM19-40)/20,IF(AM19&lt;80,3+(AM19-60)/20,IF(AM19&lt;100,4+(AM19-80)/20,5)))))</f>
        <v>0</v>
      </c>
      <c r="AO19" s="168" t="s">
        <v>152</v>
      </c>
      <c r="AP19" s="224" t="s">
        <v>163</v>
      </c>
      <c r="AQ19" s="223" t="n">
        <v>0</v>
      </c>
      <c r="AR19" s="227" t="n">
        <v>0</v>
      </c>
      <c r="AS19" s="223" t="n">
        <v>0</v>
      </c>
      <c r="AT19" s="223" t="n">
        <v>0</v>
      </c>
      <c r="AU19" s="223" t="n">
        <v>0</v>
      </c>
      <c r="AV19" s="223" t="n">
        <v>0</v>
      </c>
      <c r="AW19" s="223" t="n">
        <v>0</v>
      </c>
      <c r="AX19" s="222" t="n">
        <f aca="false">IF(AW19&lt;100,AW19*0.8,80)</f>
        <v>0</v>
      </c>
      <c r="AY19" s="227" t="n">
        <v>0</v>
      </c>
      <c r="AZ19" s="227" t="n">
        <v>0</v>
      </c>
      <c r="BA19" s="227" t="n">
        <v>0</v>
      </c>
      <c r="BB19" s="227" t="n">
        <v>0</v>
      </c>
      <c r="BC19" s="166" t="n">
        <f aca="false">IF(BB19&lt;100,BB19*0.2,20)</f>
        <v>0</v>
      </c>
      <c r="BD19" s="219" t="n">
        <f aca="false">AX19+BC19</f>
        <v>0</v>
      </c>
      <c r="BE19" s="268" t="n">
        <v>0</v>
      </c>
      <c r="BF19" s="168"/>
      <c r="BG19" s="228" t="n">
        <f aca="false">AY19+AH19</f>
        <v>84.000084000084</v>
      </c>
      <c r="BH19" s="228" t="n">
        <f aca="false">AZ19+AI19</f>
        <v>84.000084000084</v>
      </c>
      <c r="BI19" s="229" t="n">
        <f aca="false">AJ19+BA19</f>
        <v>0</v>
      </c>
      <c r="BJ19" s="166" t="n">
        <f aca="false">BI19*100/BH19</f>
        <v>0</v>
      </c>
      <c r="BK19" s="270" t="n">
        <f aca="false">IF(BJ19&lt;=20,BJ19/20,IF(BJ19&lt;40,1+(BJ19-20)/20,IF(BJ19&lt;60,2+(BJ19-40)/20,IF(BJ19&lt;80,3+(BJ19-60)/20,IF(BJ19&lt;100,4+(BJ19-80)/20,5)))))</f>
        <v>0</v>
      </c>
      <c r="BL19" s="168" t="s">
        <v>152</v>
      </c>
      <c r="BM19" s="223" t="n">
        <v>250</v>
      </c>
      <c r="BN19" s="226" t="n">
        <v>0</v>
      </c>
      <c r="BO19" s="231" t="n">
        <f aca="false">BN19*100/$BM19</f>
        <v>0</v>
      </c>
      <c r="BP19" s="231" t="n">
        <f aca="false">IF(BO19&lt;100,BO19*0.6,60)</f>
        <v>0</v>
      </c>
      <c r="BQ19" s="226" t="n">
        <v>0</v>
      </c>
      <c r="BR19" s="232" t="n">
        <f aca="false">BQ19*100/$BM19</f>
        <v>0</v>
      </c>
      <c r="BS19" s="232" t="n">
        <f aca="false">IF(BR19&lt;100,BR19*0.4,40)</f>
        <v>0</v>
      </c>
      <c r="BT19" s="166" t="n">
        <f aca="false">BP19+BS19</f>
        <v>0</v>
      </c>
      <c r="BU19" s="166" t="n">
        <f aca="false">IF(BT19&lt;=20,BT19/20,IF(BT19&lt;40,1+(BT19-20)/20,IF(BT19&lt;60,2+(BT19-40)/20,IF(BT19&lt;80,3+(BT19-60)/20,IF(BT19&lt;100,4+(BT19-80)/20,5)))))</f>
        <v>0</v>
      </c>
      <c r="BV19" s="168" t="s">
        <v>152</v>
      </c>
      <c r="BW19" s="233" t="n">
        <v>19057</v>
      </c>
      <c r="BX19" s="233" t="n">
        <f aca="false">IF(BW19&lt;5000,1,IF(BW19&lt;10000,2,IF(BW19&lt;50000,3,IF(BW19&lt;100000,4,IF(BW19&lt;150000,5,6)))))</f>
        <v>3</v>
      </c>
      <c r="BY19" s="234" t="n">
        <v>5701</v>
      </c>
      <c r="BZ19" s="185" t="n">
        <f aca="false">BY19*100/BW19</f>
        <v>29.9155166080705</v>
      </c>
      <c r="CA19" s="185" t="n">
        <f aca="false">IF(BZ19&lt;=40,BZ19/40,IF(BZ19&lt;50,1+(BZ19-40)/10,IF(BZ19&lt;60,2+(BZ19-50)/10,IF(BZ19&lt;70,3+(BZ19-60)/10,IF(BZ19&lt;80,4+(BZ19-70)/10,5)))))</f>
        <v>0.747887915201763</v>
      </c>
      <c r="CB19" s="168" t="s">
        <v>152</v>
      </c>
      <c r="CC19" s="235" t="n">
        <v>110776</v>
      </c>
      <c r="CD19" s="236" t="n">
        <f aca="false">IF(CC19&lt;10000,1,IF(CC19&lt;90000,2,IF(CC19&lt;170000,3,IF(CC19&lt;250000,4,5))))</f>
        <v>3</v>
      </c>
      <c r="CE19" s="237" t="n">
        <v>125489</v>
      </c>
      <c r="CF19" s="285" t="n">
        <f aca="false">CE19*100/CC19</f>
        <v>113.281757781469</v>
      </c>
      <c r="CG19" s="185" t="n">
        <f aca="false">IF(CF19&lt;=65,CF19/65,IF(CF19&lt;70,1+(CF19-65)/5,IF(CF19&lt;75,2+(CF19-70)/5,IF(CF19&lt;80,3+(CF19-75)/5,IF(CF19&lt;85,4+(CF19-80)/5,5)))))</f>
        <v>5</v>
      </c>
      <c r="CH19" s="237" t="n">
        <v>9448</v>
      </c>
      <c r="CI19" s="238" t="n">
        <f aca="false">CH19*100/CC19</f>
        <v>8.52892323246913</v>
      </c>
      <c r="CJ19" s="185" t="n">
        <f aca="false">IF(CI19&lt;=50,CI19/50,IF(CI19&lt;60,1+(CI19-50)/10,IF(CI19&lt;70,2+(CI19-60)/10,IF(CI19&lt;80,3+(CI19-70)/10,IF(CI19&lt;90,4+(CI19-80)/10,5)))))</f>
        <v>0.170578464649383</v>
      </c>
      <c r="CK19" s="168" t="s">
        <v>152</v>
      </c>
      <c r="CL19" s="236" t="n">
        <v>4358</v>
      </c>
      <c r="CM19" s="236" t="n">
        <f aca="false">IF(CL19&lt;2000,1,IF(CL19&lt;5000,2,IF(CL19&lt;10000,3,IF(CL19&lt;50000,4,5))))</f>
        <v>2</v>
      </c>
      <c r="CN19" s="237" t="n">
        <v>4349.66</v>
      </c>
      <c r="CO19" s="238" t="n">
        <f aca="false">CN19*100/CL19</f>
        <v>99.8086278109225</v>
      </c>
      <c r="CP19" s="185" t="n">
        <f aca="false">IF(CO19&lt;=80,CO19/80,IF(CO19&lt;85,1+(CO19-80)/5,IF(CO19&lt;90,2+(CO19-85)/5,IF(CO19&lt;95,3+(CO19-90)/5,IF(CO19&lt;100,4+(CO19-95)/5,5)))))</f>
        <v>4.96172556218449</v>
      </c>
      <c r="CQ19" s="237" t="n">
        <v>4217.925</v>
      </c>
      <c r="CR19" s="185" t="n">
        <f aca="false">CQ19*100/CL19</f>
        <v>96.7857962368059</v>
      </c>
      <c r="CS19" s="185" t="n">
        <f aca="false">IF(CR19&lt;=50,CR19/50,IF(CR19&lt;60,1+(CR19-50)/10,IF(CR19&lt;70,2+(CR19-60)/10,IF(CR19&lt;80,3+(CR19-70)/10,IF(CR19&lt;90,4+(CR19-80)/10,5)))))</f>
        <v>5</v>
      </c>
      <c r="CT19" s="168" t="s">
        <v>152</v>
      </c>
      <c r="CU19" s="239" t="n">
        <v>4</v>
      </c>
      <c r="CV19" s="228" t="n">
        <v>4</v>
      </c>
      <c r="CW19" s="199" t="n">
        <f aca="false">CV19*100/CU19</f>
        <v>100</v>
      </c>
      <c r="CX19" s="168" t="s">
        <v>152</v>
      </c>
      <c r="CY19" s="223" t="n">
        <v>15</v>
      </c>
      <c r="CZ19" s="228" t="n">
        <v>0</v>
      </c>
      <c r="DA19" s="199" t="n">
        <f aca="false">CZ19*100/CY19</f>
        <v>0</v>
      </c>
      <c r="DB19" s="192" t="n">
        <f aca="false">IF(DA19&lt;=10,DA19/10,IF(DA19&lt;20,1+(DA19-10)/10,IF(DA19&lt;30,2+(DA19-20)/10,IF(DA19&lt;40,3+(DA19-30)/10,IF(DA19&lt;50,4+(DA19-40)/10,5)))))</f>
        <v>0</v>
      </c>
      <c r="DC19" s="168" t="s">
        <v>152</v>
      </c>
      <c r="DD19" s="240" t="n">
        <v>2</v>
      </c>
      <c r="DE19" s="228" t="n">
        <v>0</v>
      </c>
      <c r="DF19" s="199" t="n">
        <f aca="false">DE19*100/DD19</f>
        <v>0</v>
      </c>
      <c r="DG19" s="168" t="s">
        <v>152</v>
      </c>
      <c r="DH19" s="240" t="n">
        <f aca="false">CU19+CY19+DD19</f>
        <v>21</v>
      </c>
      <c r="DI19" s="240" t="n">
        <f aca="false">CV19+CZ19+DE19</f>
        <v>4</v>
      </c>
      <c r="DJ19" s="199" t="n">
        <f aca="false">DI19*100/DH19</f>
        <v>19.047619047619</v>
      </c>
      <c r="DK19" s="192" t="n">
        <f aca="false">IF(DJ19&lt;=10,DJ19/10,IF(DJ19&lt;20,1+(DJ19-10)/10,IF(DJ19&lt;30,2+(DJ19-20)/10,IF(DJ19&lt;40,3+(DJ19-30)/10,IF(DJ19&lt;50,4+(DJ19-40)/10,5)))))</f>
        <v>1.9047619047619</v>
      </c>
      <c r="DL19" s="168" t="s">
        <v>152</v>
      </c>
      <c r="DM19" s="223" t="n">
        <v>80</v>
      </c>
      <c r="DN19" s="241" t="n">
        <v>0</v>
      </c>
      <c r="DO19" s="231" t="n">
        <f aca="false">DN19*100/DM19</f>
        <v>0</v>
      </c>
      <c r="DP19" s="192" t="n">
        <f aca="false">IF(DO19&lt;=10,DO19/10,IF(DO19&lt;20,1+(DO19-10)/10,IF(DO19&lt;30,2+(DO19-20)/10,IF(DO19&lt;40,3+(DO19-30)/10,IF(DO19&lt;50,4+(DO19-40)/10,5)))))</f>
        <v>0</v>
      </c>
      <c r="DQ19" s="168" t="s">
        <v>152</v>
      </c>
      <c r="DR19" s="223" t="n">
        <v>26</v>
      </c>
      <c r="DS19" s="228" t="n">
        <v>0</v>
      </c>
      <c r="DT19" s="242" t="n">
        <f aca="false">DS19*100/DR19</f>
        <v>0</v>
      </c>
      <c r="DU19" s="168" t="s">
        <v>152</v>
      </c>
      <c r="DV19" s="223" t="n">
        <v>20</v>
      </c>
      <c r="DW19" s="228" t="n">
        <v>0</v>
      </c>
      <c r="DX19" s="199" t="n">
        <f aca="false">DW19*100/DV19</f>
        <v>0</v>
      </c>
      <c r="DY19" s="168" t="s">
        <v>152</v>
      </c>
      <c r="DZ19" s="197" t="n">
        <f aca="false">DR19+DV19</f>
        <v>46</v>
      </c>
      <c r="EA19" s="197" t="n">
        <f aca="false">DS19+DW19</f>
        <v>0</v>
      </c>
      <c r="EB19" s="199" t="n">
        <f aca="false">EA19*100/DZ19</f>
        <v>0</v>
      </c>
      <c r="EC19" s="192" t="n">
        <f aca="false">IF(EB19&lt;=10,EB19/10,IF(EB19&lt;20,1+(EB19-10)/10,IF(EB19&lt;30,2+(EB19-20)/10,IF(EB19&lt;40,3+(EB19-30)/10,IF(EB19&lt;50,4+(EB19-40)/10,5)))))</f>
        <v>0</v>
      </c>
      <c r="ED19" s="168" t="s">
        <v>152</v>
      </c>
      <c r="EE19" s="240" t="n">
        <v>480</v>
      </c>
      <c r="EF19" s="228" t="n">
        <v>0</v>
      </c>
      <c r="EG19" s="199" t="n">
        <f aca="false">EF19*100/EE19</f>
        <v>0</v>
      </c>
      <c r="EH19" s="192" t="n">
        <f aca="false">IF(EG19&lt;=10,EG19/10,IF(EG19&lt;20,1+(EG19-10)/10,IF(EG19&lt;30,2+(EG19-20)/10,IF(EG19&lt;40,3+(EG19-30)/10,IF(EG19&lt;50,4+(EG19-40)/10,5)))))</f>
        <v>0</v>
      </c>
      <c r="EI19" s="168" t="s">
        <v>152</v>
      </c>
      <c r="EJ19" s="243" t="n">
        <v>3</v>
      </c>
      <c r="EK19" s="225" t="n">
        <v>2</v>
      </c>
      <c r="EL19" s="232" t="n">
        <f aca="false">EK19*100/EJ19</f>
        <v>66.6666666666667</v>
      </c>
      <c r="EM19" s="202" t="n">
        <f aca="false">IF(EL19&lt;=10,EL19/10,IF(EL19&lt;20,1+(EL19-10)/10,IF(EL19&lt;30,2+(EL19-20)/10,IF(EL19&lt;40,3+(EL19-30)/10,IF(EL19&lt;50,4+(EL19-40)/10,5)))))</f>
        <v>5</v>
      </c>
      <c r="EN19" s="168" t="s">
        <v>152</v>
      </c>
      <c r="EO19" s="204" t="n">
        <v>0</v>
      </c>
      <c r="EP19" s="286" t="n">
        <v>5</v>
      </c>
      <c r="EQ19" s="228" t="n">
        <v>0</v>
      </c>
      <c r="ER19" s="232" t="n">
        <f aca="false">EQ19*100/EP19</f>
        <v>0</v>
      </c>
      <c r="ES19" s="192" t="n">
        <f aca="false">IF(ER19&lt;95,ER19/95,1)</f>
        <v>0</v>
      </c>
      <c r="ET19" s="204" t="n">
        <v>0</v>
      </c>
      <c r="EU19" s="204" t="n">
        <v>0</v>
      </c>
      <c r="EV19" s="204" t="n">
        <f aca="false">EO19+ES19+ET19+EU19</f>
        <v>0</v>
      </c>
      <c r="EW19" s="192" t="n">
        <f aca="false">EV19*5/4</f>
        <v>0</v>
      </c>
      <c r="EX19" s="168" t="s">
        <v>152</v>
      </c>
      <c r="EY19" s="245" t="n">
        <v>4.836</v>
      </c>
      <c r="EZ19" s="287" t="n">
        <v>1.9791</v>
      </c>
      <c r="FA19" s="199" t="n">
        <f aca="false">EZ19*100/EY19</f>
        <v>40.924317617866</v>
      </c>
      <c r="FB19" s="192" t="n">
        <f aca="false">IF(FA19&lt;=10,FA19/10,IF(FA19&lt;20,1+(FA19-10)/10,IF(FA19&lt;30,2+(FA19-20)/10,IF(FA19&lt;40,3+(FA19-30)/10,IF(FA19&lt;50,4+(FA19-40)/10,5)))))</f>
        <v>4.0924317617866</v>
      </c>
      <c r="FC19" s="168" t="s">
        <v>152</v>
      </c>
      <c r="FD19" s="204" t="n">
        <v>1</v>
      </c>
      <c r="FE19" s="223" t="n">
        <v>0</v>
      </c>
      <c r="FF19" s="204" t="n">
        <v>1</v>
      </c>
      <c r="FG19" s="228" t="n">
        <v>0</v>
      </c>
      <c r="FH19" s="228" t="n">
        <v>0</v>
      </c>
      <c r="FI19" s="228" t="n">
        <v>0</v>
      </c>
      <c r="FJ19" s="228" t="n">
        <v>0</v>
      </c>
      <c r="FK19" s="228" t="n">
        <f aca="false">SUM(FD19:FJ19)</f>
        <v>2</v>
      </c>
      <c r="FL19" s="192" t="n">
        <f aca="false">FK19*5/7</f>
        <v>1.42857142857143</v>
      </c>
      <c r="FM19" s="168" t="s">
        <v>152</v>
      </c>
      <c r="FN19" s="208" t="n">
        <f aca="false">AA19</f>
        <v>0</v>
      </c>
      <c r="FO19" s="209" t="n">
        <f aca="false">BE19</f>
        <v>0</v>
      </c>
      <c r="FP19" s="208" t="n">
        <f aca="false">BU19</f>
        <v>0</v>
      </c>
      <c r="FQ19" s="208" t="n">
        <f aca="false">CA19</f>
        <v>0.747887915201763</v>
      </c>
      <c r="FR19" s="208" t="n">
        <f aca="false">CG19</f>
        <v>5</v>
      </c>
      <c r="FS19" s="208" t="n">
        <f aca="false">CJ19</f>
        <v>0.170578464649383</v>
      </c>
      <c r="FT19" s="208" t="n">
        <f aca="false">CP19</f>
        <v>4.96172556218449</v>
      </c>
      <c r="FU19" s="208" t="n">
        <f aca="false">CS19</f>
        <v>5</v>
      </c>
      <c r="FV19" s="208" t="n">
        <f aca="false">DK19</f>
        <v>1.9047619047619</v>
      </c>
      <c r="FW19" s="208" t="n">
        <f aca="false">DP19</f>
        <v>0</v>
      </c>
      <c r="FX19" s="208" t="n">
        <f aca="false">EC19</f>
        <v>0</v>
      </c>
      <c r="FY19" s="208" t="n">
        <f aca="false">EH19</f>
        <v>0</v>
      </c>
      <c r="FZ19" s="208" t="n">
        <f aca="false">EM19</f>
        <v>5</v>
      </c>
      <c r="GA19" s="208" t="n">
        <f aca="false">EW19</f>
        <v>0</v>
      </c>
      <c r="GB19" s="208" t="n">
        <f aca="false">FB19</f>
        <v>4.0924317617866</v>
      </c>
      <c r="GC19" s="208" t="n">
        <f aca="false">FL19</f>
        <v>1.42857142857143</v>
      </c>
      <c r="GD19" s="192" t="n">
        <f aca="false">SUM(GE19:GH19)</f>
        <v>25.0591769361578</v>
      </c>
      <c r="GE19" s="192" t="n">
        <f aca="false">SUM(GI19:GP19)</f>
        <v>10.8743134125846</v>
      </c>
      <c r="GF19" s="192" t="n">
        <f aca="false">SUM(GQ19:GV19)</f>
        <v>3.14285714285714</v>
      </c>
      <c r="GG19" s="192" t="n">
        <f aca="false">SUM(GW19)</f>
        <v>8.1848635235732</v>
      </c>
      <c r="GH19" s="192" t="n">
        <f aca="false">SUM(GX19)</f>
        <v>2.85714285714286</v>
      </c>
      <c r="GI19" s="192" t="n">
        <f aca="false">FN19*GY19/5</f>
        <v>0</v>
      </c>
      <c r="GJ19" s="247" t="n">
        <f aca="false">FO19*GZ19/5</f>
        <v>0</v>
      </c>
      <c r="GK19" s="192" t="n">
        <f aca="false">FP19*HA19/5</f>
        <v>0</v>
      </c>
      <c r="GL19" s="192" t="n">
        <f aca="false">FQ19*HB19/5</f>
        <v>1.79493099648423</v>
      </c>
      <c r="GM19" s="192" t="n">
        <f aca="false">FR19*HC19/5</f>
        <v>3</v>
      </c>
      <c r="GN19" s="192" t="n">
        <f aca="false">FS19*HD19/5</f>
        <v>0.10234707878963</v>
      </c>
      <c r="GO19" s="192" t="n">
        <f aca="false">FT19*HE19/5</f>
        <v>2.97703533731069</v>
      </c>
      <c r="GP19" s="192" t="n">
        <f aca="false">FU19*HF19/5</f>
        <v>3</v>
      </c>
      <c r="GQ19" s="192" t="n">
        <f aca="false">FV19*HG19/5</f>
        <v>1.14285714285714</v>
      </c>
      <c r="GR19" s="192" t="n">
        <f aca="false">FW19*HH19/5</f>
        <v>0</v>
      </c>
      <c r="GS19" s="192" t="n">
        <f aca="false">FX19*HI19/5</f>
        <v>0</v>
      </c>
      <c r="GT19" s="192" t="n">
        <f aca="false">FY19*HJ19/5</f>
        <v>0</v>
      </c>
      <c r="GU19" s="192" t="n">
        <f aca="false">FZ19*HK19/5</f>
        <v>2</v>
      </c>
      <c r="GV19" s="192" t="n">
        <f aca="false">GA19*HL19/5</f>
        <v>0</v>
      </c>
      <c r="GW19" s="192" t="n">
        <f aca="false">GB19*HM19/5</f>
        <v>8.1848635235732</v>
      </c>
      <c r="GX19" s="192" t="n">
        <f aca="false">GC19*HN19/5</f>
        <v>2.85714285714286</v>
      </c>
      <c r="GY19" s="204" t="n">
        <v>24</v>
      </c>
      <c r="GZ19" s="213" t="n">
        <v>0</v>
      </c>
      <c r="HA19" s="204" t="n">
        <v>12</v>
      </c>
      <c r="HB19" s="204" t="n">
        <v>12</v>
      </c>
      <c r="HC19" s="214" t="n">
        <v>3</v>
      </c>
      <c r="HD19" s="214" t="n">
        <v>3</v>
      </c>
      <c r="HE19" s="214" t="n">
        <v>3</v>
      </c>
      <c r="HF19" s="214" t="n">
        <v>3</v>
      </c>
      <c r="HG19" s="204" t="n">
        <v>3</v>
      </c>
      <c r="HH19" s="204" t="n">
        <v>5</v>
      </c>
      <c r="HI19" s="204" t="n">
        <v>3</v>
      </c>
      <c r="HJ19" s="204" t="n">
        <v>2</v>
      </c>
      <c r="HK19" s="204" t="n">
        <v>2</v>
      </c>
      <c r="HL19" s="204" t="n">
        <v>5</v>
      </c>
      <c r="HM19" s="204" t="n">
        <v>10</v>
      </c>
      <c r="HN19" s="204" t="n">
        <v>10</v>
      </c>
      <c r="HO19" s="192" t="n">
        <f aca="false">SUM(GY19:HN19)</f>
        <v>100</v>
      </c>
      <c r="HP19" s="192" t="n">
        <f aca="false">GD19/20</f>
        <v>1.25295884680789</v>
      </c>
      <c r="HQ19" s="199" t="n">
        <f aca="false">HP19*40/5</f>
        <v>10.0236707744631</v>
      </c>
      <c r="HR19" s="192" t="n">
        <f aca="false">HP19*10/5</f>
        <v>2.50591769361578</v>
      </c>
      <c r="HS19" s="192" t="n">
        <f aca="false">HP19*10/5</f>
        <v>2.50591769361578</v>
      </c>
      <c r="HT19" s="192" t="n">
        <v>5</v>
      </c>
      <c r="HU19" s="192" t="n">
        <f aca="false">HT19*15/5</f>
        <v>15</v>
      </c>
      <c r="HV19" s="199" t="n">
        <f aca="false">HP19*25/5</f>
        <v>6.26479423403944</v>
      </c>
      <c r="HW19" s="192" t="n">
        <f aca="false">HQ19+HR19+HS19+HU19+HV19</f>
        <v>36.3003003957341</v>
      </c>
      <c r="HX19" s="192" t="n">
        <f aca="false">GD19*0.7+HW19*0.3</f>
        <v>28.4315139740307</v>
      </c>
      <c r="HY19" s="192" t="n">
        <f aca="false">IF(HX19&lt;=60,HX19*1.75/60,IF(HX19&lt;70,1.75+(HX19-60)*(2.25-1.75)/10,IF(HX19&lt;80,2.25+(HX19-70)*(2.5-2.25)/10,IF(HX19&lt;90,2.5+(HX19-80)*(3.5-2.5)/10,IF(HX19&lt;100,3.5+(HX19-90)*(5-3.5)/10,5)))))</f>
        <v>0.829252490909228</v>
      </c>
      <c r="HZ19" s="288" t="s">
        <v>153</v>
      </c>
      <c r="IA19" s="279"/>
      <c r="IB19" s="279"/>
      <c r="IC19" s="279"/>
      <c r="ID19" s="279"/>
      <c r="IE19" s="279"/>
      <c r="IF19" s="279"/>
      <c r="IG19" s="279"/>
      <c r="IH19" s="279"/>
      <c r="II19" s="279"/>
      <c r="IJ19" s="279"/>
      <c r="IK19" s="279"/>
      <c r="IL19" s="279"/>
      <c r="IM19" s="279"/>
    </row>
    <row r="20" customFormat="false" ht="23.25" hidden="false" customHeight="false" outlineLevel="0" collapsed="false">
      <c r="A20" s="217" t="n">
        <v>9</v>
      </c>
      <c r="B20" s="281" t="s">
        <v>165</v>
      </c>
      <c r="C20" s="155" t="n">
        <f aca="false">COUNTA(AB20,BF20,CB20,CK20,CT20,BV20,DL20,DQ20,ED20,EI20,EN20,EX20,FC20,FM20)</f>
        <v>12</v>
      </c>
      <c r="D20" s="167" t="n">
        <v>0</v>
      </c>
      <c r="E20" s="167" t="n">
        <v>0</v>
      </c>
      <c r="F20" s="219" t="n">
        <v>0</v>
      </c>
      <c r="G20" s="219" t="n">
        <v>0</v>
      </c>
      <c r="H20" s="219" t="n">
        <v>0</v>
      </c>
      <c r="I20" s="167" t="n">
        <f aca="false">D20/14.2857</f>
        <v>0</v>
      </c>
      <c r="J20" s="167" t="n">
        <v>0</v>
      </c>
      <c r="K20" s="167" t="n">
        <v>0</v>
      </c>
      <c r="L20" s="220" t="n">
        <v>0</v>
      </c>
      <c r="M20" s="259"/>
      <c r="N20" s="221" t="n">
        <v>1</v>
      </c>
      <c r="O20" s="167" t="n">
        <v>2626.72093023256</v>
      </c>
      <c r="P20" s="167" t="n">
        <f aca="false">N20*1200</f>
        <v>1200</v>
      </c>
      <c r="Q20" s="222" t="n">
        <v>0</v>
      </c>
      <c r="R20" s="159" t="n">
        <v>0</v>
      </c>
      <c r="S20" s="222" t="n">
        <f aca="false">R20*100/P20</f>
        <v>0</v>
      </c>
      <c r="T20" s="222" t="n">
        <f aca="false">IF(S20&lt;100,S20*0.8,80)</f>
        <v>0</v>
      </c>
      <c r="U20" s="167" t="n">
        <v>183.870648986928</v>
      </c>
      <c r="V20" s="167" t="n">
        <f aca="false">P20/14.2857</f>
        <v>84.000084000084</v>
      </c>
      <c r="W20" s="159" t="n">
        <v>96</v>
      </c>
      <c r="X20" s="166" t="n">
        <f aca="false">W20*100/V20</f>
        <v>114.2856</v>
      </c>
      <c r="Y20" s="166" t="n">
        <f aca="false">IF(X20&lt;100,X20*0.2,20)</f>
        <v>20</v>
      </c>
      <c r="Z20" s="166" t="n">
        <f aca="false">T20+Y20</f>
        <v>20</v>
      </c>
      <c r="AA20" s="166" t="n">
        <f aca="false">IF(Z20&lt;=20,Z20/20,IF(Z20&lt;40,1+(Z20-20)/20,IF(Z20&lt;60,2+(Z20-40)/20,IF(Z20&lt;80,3+(Z20-60)/20,IF(Z20&lt;100,4+(Z20-80)/20,5)))))</f>
        <v>1</v>
      </c>
      <c r="AB20" s="168" t="s">
        <v>152</v>
      </c>
      <c r="AC20" s="223" t="n">
        <f aca="false">D20+O20</f>
        <v>2626.72093023256</v>
      </c>
      <c r="AD20" s="223" t="n">
        <f aca="false">E20+P20</f>
        <v>1200</v>
      </c>
      <c r="AE20" s="223" t="n">
        <f aca="false">G20+R20</f>
        <v>0</v>
      </c>
      <c r="AF20" s="166" t="n">
        <f aca="false">AE20*100/AD20</f>
        <v>0</v>
      </c>
      <c r="AG20" s="222" t="n">
        <f aca="false">IF(AF20&lt;100,AF20*0.8,80)</f>
        <v>0</v>
      </c>
      <c r="AH20" s="223" t="n">
        <f aca="false">I20+U20</f>
        <v>183.870648986928</v>
      </c>
      <c r="AI20" s="223" t="n">
        <f aca="false">J20+V20</f>
        <v>84.000084000084</v>
      </c>
      <c r="AJ20" s="167" t="n">
        <f aca="false">K20+W20</f>
        <v>96</v>
      </c>
      <c r="AK20" s="219" t="n">
        <f aca="false">AJ20*100/AI20</f>
        <v>114.2856</v>
      </c>
      <c r="AL20" s="166" t="n">
        <f aca="false">IF(AK20&lt;100,AK20*0.2,20)</f>
        <v>20</v>
      </c>
      <c r="AM20" s="166" t="n">
        <f aca="false">AG20+AL20</f>
        <v>20</v>
      </c>
      <c r="AN20" s="166" t="n">
        <f aca="false">IF(AM20&lt;=20,AM20/20,IF(AM20&lt;40,1+(AM20-20)/20,IF(AM20&lt;60,2+(AM20-40)/20,IF(AM20&lt;80,3+(AM20-60)/20,IF(AM20&lt;100,4+(AM20-80)/20,5)))))</f>
        <v>1</v>
      </c>
      <c r="AO20" s="168" t="s">
        <v>152</v>
      </c>
      <c r="AP20" s="224" t="n">
        <v>3</v>
      </c>
      <c r="AQ20" s="223" t="n">
        <v>0</v>
      </c>
      <c r="AR20" s="227" t="n">
        <v>7</v>
      </c>
      <c r="AS20" s="223" t="n">
        <v>0</v>
      </c>
      <c r="AT20" s="223" t="n">
        <v>210</v>
      </c>
      <c r="AU20" s="223" t="n">
        <v>0</v>
      </c>
      <c r="AV20" s="223" t="n">
        <v>0</v>
      </c>
      <c r="AW20" s="223" t="n">
        <v>0</v>
      </c>
      <c r="AX20" s="222" t="n">
        <f aca="false">IF(AW20&lt;100,AW20*0.8,80)</f>
        <v>0</v>
      </c>
      <c r="AY20" s="227" t="n">
        <v>210</v>
      </c>
      <c r="AZ20" s="227" t="n">
        <v>0</v>
      </c>
      <c r="BA20" s="227" t="n">
        <v>9</v>
      </c>
      <c r="BB20" s="219" t="n">
        <v>0</v>
      </c>
      <c r="BC20" s="166" t="n">
        <f aca="false">IF(BB20&lt;100,BB20*0.2,20)</f>
        <v>0</v>
      </c>
      <c r="BD20" s="166" t="n">
        <f aca="false">AX20+BC20</f>
        <v>0</v>
      </c>
      <c r="BE20" s="268" t="n">
        <v>0</v>
      </c>
      <c r="BF20" s="168"/>
      <c r="BG20" s="228" t="n">
        <f aca="false">AY20+AH20</f>
        <v>393.870648986928</v>
      </c>
      <c r="BH20" s="228" t="n">
        <f aca="false">AZ20+AI20</f>
        <v>84.000084000084</v>
      </c>
      <c r="BI20" s="229" t="n">
        <f aca="false">AJ20+BA20</f>
        <v>105</v>
      </c>
      <c r="BJ20" s="166" t="n">
        <f aca="false">BI20*100/BH20</f>
        <v>124.999875</v>
      </c>
      <c r="BK20" s="270" t="n">
        <f aca="false">IF(BJ20&lt;=20,BJ20/20,IF(BJ20&lt;40,1+(BJ20-20)/20,IF(BJ20&lt;60,2+(BJ20-40)/20,IF(BJ20&lt;80,3+(BJ20-60)/20,IF(BJ20&lt;100,4+(BJ20-80)/20,5)))))</f>
        <v>5</v>
      </c>
      <c r="BL20" s="168" t="s">
        <v>152</v>
      </c>
      <c r="BM20" s="223" t="n">
        <v>250</v>
      </c>
      <c r="BN20" s="226" t="n">
        <v>0</v>
      </c>
      <c r="BO20" s="231" t="n">
        <f aca="false">BN20*100/$BM20</f>
        <v>0</v>
      </c>
      <c r="BP20" s="231" t="n">
        <f aca="false">IF(BO20&lt;100,BO20*0.6,60)</f>
        <v>0</v>
      </c>
      <c r="BQ20" s="226" t="n">
        <v>0</v>
      </c>
      <c r="BR20" s="232" t="n">
        <f aca="false">BQ20*100/$BM20</f>
        <v>0</v>
      </c>
      <c r="BS20" s="232" t="n">
        <f aca="false">IF(BR20&lt;100,BR20*0.4,40)</f>
        <v>0</v>
      </c>
      <c r="BT20" s="166" t="n">
        <f aca="false">BP20+BS20</f>
        <v>0</v>
      </c>
      <c r="BU20" s="166" t="n">
        <f aca="false">IF(BT20&lt;=20,BT20/20,IF(BT20&lt;40,1+(BT20-20)/20,IF(BT20&lt;60,2+(BT20-40)/20,IF(BT20&lt;80,3+(BT20-60)/20,IF(BT20&lt;100,4+(BT20-80)/20,5)))))</f>
        <v>0</v>
      </c>
      <c r="BV20" s="168" t="s">
        <v>152</v>
      </c>
      <c r="BW20" s="233" t="n">
        <v>31160</v>
      </c>
      <c r="BX20" s="233" t="n">
        <f aca="false">IF(BW20&lt;5000,1,IF(BW20&lt;10000,2,IF(BW20&lt;50000,3,IF(BW20&lt;100000,4,IF(BW20&lt;150000,5,6)))))</f>
        <v>3</v>
      </c>
      <c r="BY20" s="234" t="n">
        <v>4010</v>
      </c>
      <c r="BZ20" s="185" t="n">
        <f aca="false">BY20*100/BW20</f>
        <v>12.8690629011553</v>
      </c>
      <c r="CA20" s="185" t="n">
        <f aca="false">IF(BZ20&lt;=40,BZ20/40,IF(BZ20&lt;50,1+(BZ20-40)/10,IF(BZ20&lt;60,2+(BZ20-50)/10,IF(BZ20&lt;70,3+(BZ20-60)/10,IF(BZ20&lt;80,4+(BZ20-70)/10,5)))))</f>
        <v>0.321726572528883</v>
      </c>
      <c r="CB20" s="168" t="s">
        <v>152</v>
      </c>
      <c r="CC20" s="235" t="n">
        <v>142512</v>
      </c>
      <c r="CD20" s="236" t="n">
        <f aca="false">IF(CC20&lt;10000,1,IF(CC20&lt;90000,2,IF(CC20&lt;170000,3,IF(CC20&lt;250000,4,5))))</f>
        <v>3</v>
      </c>
      <c r="CE20" s="237" t="n">
        <v>117719</v>
      </c>
      <c r="CF20" s="185" t="n">
        <f aca="false">CE20*100/CC20</f>
        <v>82.6028685303694</v>
      </c>
      <c r="CG20" s="185" t="n">
        <f aca="false">IF(CF20&lt;=65,CF20/65,IF(CF20&lt;70,1+(CF20-65)/5,IF(CF20&lt;75,2+(CF20-70)/5,IF(CF20&lt;80,3+(CF20-75)/5,IF(CF20&lt;85,4+(CF20-80)/5,5)))))</f>
        <v>4.52057370607388</v>
      </c>
      <c r="CH20" s="237" t="n">
        <v>20870</v>
      </c>
      <c r="CI20" s="238" t="n">
        <f aca="false">CH20*100/CC20</f>
        <v>14.644380824071</v>
      </c>
      <c r="CJ20" s="185" t="n">
        <f aca="false">IF(CI20&lt;=50,CI20/50,IF(CI20&lt;60,1+(CI20-50)/10,IF(CI20&lt;70,2+(CI20-60)/10,IF(CI20&lt;80,3+(CI20-70)/10,IF(CI20&lt;90,4+(CI20-80)/10,5)))))</f>
        <v>0.292887616481419</v>
      </c>
      <c r="CK20" s="168" t="s">
        <v>152</v>
      </c>
      <c r="CL20" s="236" t="n">
        <v>4470</v>
      </c>
      <c r="CM20" s="236" t="n">
        <f aca="false">IF(CL20&lt;2000,1,IF(CL20&lt;5000,2,IF(CL20&lt;10000,3,IF(CL20&lt;50000,4,5))))</f>
        <v>2</v>
      </c>
      <c r="CN20" s="237" t="n">
        <v>5247.83</v>
      </c>
      <c r="CO20" s="185" t="n">
        <f aca="false">CN20*100/CL20</f>
        <v>117.401118568233</v>
      </c>
      <c r="CP20" s="185" t="n">
        <f aca="false">IF(CO20&lt;=80,CO20/80,IF(CO20&lt;85,1+(CO20-80)/5,IF(CO20&lt;90,2+(CO20-85)/5,IF(CO20&lt;95,3+(CO20-90)/5,IF(CO20&lt;100,4+(CO20-95)/5,5)))))</f>
        <v>5</v>
      </c>
      <c r="CQ20" s="237" t="n">
        <v>4928</v>
      </c>
      <c r="CR20" s="185" t="n">
        <f aca="false">CQ20*100/CL20</f>
        <v>110.246085011186</v>
      </c>
      <c r="CS20" s="185" t="n">
        <f aca="false">IF(CR20&lt;=50,CR20/50,IF(CR20&lt;60,1+(CR20-50)/10,IF(CR20&lt;70,2+(CR20-60)/10,IF(CR20&lt;80,3+(CR20-70)/10,IF(CR20&lt;90,4+(CR20-80)/10,5)))))</f>
        <v>5</v>
      </c>
      <c r="CT20" s="168" t="s">
        <v>152</v>
      </c>
      <c r="CU20" s="239" t="n">
        <v>4</v>
      </c>
      <c r="CV20" s="228" t="n">
        <v>4</v>
      </c>
      <c r="CW20" s="199" t="n">
        <f aca="false">CV20*100/CU20</f>
        <v>100</v>
      </c>
      <c r="CX20" s="168" t="s">
        <v>152</v>
      </c>
      <c r="CY20" s="223" t="n">
        <v>15</v>
      </c>
      <c r="CZ20" s="228" t="n">
        <v>0</v>
      </c>
      <c r="DA20" s="199" t="n">
        <f aca="false">CZ20*100/CY20</f>
        <v>0</v>
      </c>
      <c r="DB20" s="192" t="n">
        <f aca="false">IF(DA20&lt;=10,DA20/10,IF(DA20&lt;20,1+(DA20-10)/10,IF(DA20&lt;30,2+(DA20-20)/10,IF(DA20&lt;40,3+(DA20-30)/10,IF(DA20&lt;50,4+(DA20-40)/10,5)))))</f>
        <v>0</v>
      </c>
      <c r="DC20" s="168" t="s">
        <v>152</v>
      </c>
      <c r="DD20" s="240" t="n">
        <v>2</v>
      </c>
      <c r="DE20" s="228" t="n">
        <v>0</v>
      </c>
      <c r="DF20" s="199" t="n">
        <f aca="false">DE20*100/DD20</f>
        <v>0</v>
      </c>
      <c r="DG20" s="168" t="s">
        <v>152</v>
      </c>
      <c r="DH20" s="240" t="n">
        <f aca="false">CU20+CY20+DD20</f>
        <v>21</v>
      </c>
      <c r="DI20" s="240" t="n">
        <f aca="false">CV20+CZ20+DE20</f>
        <v>4</v>
      </c>
      <c r="DJ20" s="199" t="n">
        <f aca="false">DI20*100/DH20</f>
        <v>19.047619047619</v>
      </c>
      <c r="DK20" s="192" t="n">
        <f aca="false">IF(DJ20&lt;=10,DJ20/10,IF(DJ20&lt;20,1+(DJ20-10)/10,IF(DJ20&lt;30,2+(DJ20-20)/10,IF(DJ20&lt;40,3+(DJ20-30)/10,IF(DJ20&lt;50,4+(DJ20-40)/10,5)))))</f>
        <v>1.9047619047619</v>
      </c>
      <c r="DL20" s="168" t="s">
        <v>152</v>
      </c>
      <c r="DM20" s="223" t="n">
        <v>90</v>
      </c>
      <c r="DN20" s="241" t="n">
        <v>0</v>
      </c>
      <c r="DO20" s="231" t="n">
        <f aca="false">DN20*100/DM20</f>
        <v>0</v>
      </c>
      <c r="DP20" s="192" t="n">
        <f aca="false">IF(DO20&lt;=10,DO20/10,IF(DO20&lt;20,1+(DO20-10)/10,IF(DO20&lt;30,2+(DO20-20)/10,IF(DO20&lt;40,3+(DO20-30)/10,IF(DO20&lt;50,4+(DO20-40)/10,5)))))</f>
        <v>0</v>
      </c>
      <c r="DQ20" s="168" t="s">
        <v>152</v>
      </c>
      <c r="DR20" s="223" t="n">
        <v>83</v>
      </c>
      <c r="DS20" s="228" t="n">
        <v>0</v>
      </c>
      <c r="DT20" s="242" t="n">
        <f aca="false">DS20*100/DR20</f>
        <v>0</v>
      </c>
      <c r="DU20" s="168" t="s">
        <v>152</v>
      </c>
      <c r="DV20" s="223" t="n">
        <v>20</v>
      </c>
      <c r="DW20" s="228" t="n">
        <v>0</v>
      </c>
      <c r="DX20" s="199" t="n">
        <f aca="false">DW20*100/DV20</f>
        <v>0</v>
      </c>
      <c r="DY20" s="168" t="s">
        <v>152</v>
      </c>
      <c r="DZ20" s="197" t="n">
        <f aca="false">DR20+DV20</f>
        <v>103</v>
      </c>
      <c r="EA20" s="197" t="n">
        <f aca="false">DS20+DW20</f>
        <v>0</v>
      </c>
      <c r="EB20" s="199" t="n">
        <f aca="false">EA20*100/DZ20</f>
        <v>0</v>
      </c>
      <c r="EC20" s="192" t="n">
        <f aca="false">IF(EB20&lt;=10,EB20/10,IF(EB20&lt;20,1+(EB20-10)/10,IF(EB20&lt;30,2+(EB20-20)/10,IF(EB20&lt;40,3+(EB20-30)/10,IF(EB20&lt;50,4+(EB20-40)/10,5)))))</f>
        <v>0</v>
      </c>
      <c r="ED20" s="168" t="s">
        <v>152</v>
      </c>
      <c r="EE20" s="240" t="n">
        <v>560</v>
      </c>
      <c r="EF20" s="228" t="n">
        <v>0</v>
      </c>
      <c r="EG20" s="199" t="n">
        <f aca="false">EF20*100/EE20</f>
        <v>0</v>
      </c>
      <c r="EH20" s="192" t="n">
        <f aca="false">IF(EG20&lt;=10,EG20/10,IF(EG20&lt;20,1+(EG20-10)/10,IF(EG20&lt;30,2+(EG20-20)/10,IF(EG20&lt;40,3+(EG20-30)/10,IF(EG20&lt;50,4+(EG20-40)/10,5)))))</f>
        <v>0</v>
      </c>
      <c r="EI20" s="168" t="s">
        <v>152</v>
      </c>
      <c r="EJ20" s="243" t="n">
        <v>3</v>
      </c>
      <c r="EK20" s="225" t="n">
        <v>3</v>
      </c>
      <c r="EL20" s="232" t="n">
        <f aca="false">EK20*100/EJ20</f>
        <v>100</v>
      </c>
      <c r="EM20" s="202" t="n">
        <f aca="false">IF(EL20&lt;=10,EL20/10,IF(EL20&lt;20,1+(EL20-10)/10,IF(EL20&lt;30,2+(EL20-20)/10,IF(EL20&lt;40,3+(EL20-30)/10,IF(EL20&lt;50,4+(EL20-40)/10,5)))))</f>
        <v>5</v>
      </c>
      <c r="EN20" s="168" t="s">
        <v>152</v>
      </c>
      <c r="EO20" s="228" t="n">
        <v>0</v>
      </c>
      <c r="EP20" s="223" t="n">
        <v>0</v>
      </c>
      <c r="EQ20" s="223" t="n">
        <v>0</v>
      </c>
      <c r="ER20" s="219" t="n">
        <v>0</v>
      </c>
      <c r="ES20" s="192" t="n">
        <f aca="false">IF(ER20&lt;95,ER20/95,1)</f>
        <v>0</v>
      </c>
      <c r="ET20" s="228" t="n">
        <v>0</v>
      </c>
      <c r="EU20" s="228" t="n">
        <v>0</v>
      </c>
      <c r="EV20" s="228" t="n">
        <f aca="false">EO20+ES20+ET20+EU20</f>
        <v>0</v>
      </c>
      <c r="EW20" s="199" t="n">
        <f aca="false">EV20*5/4</f>
        <v>0</v>
      </c>
      <c r="EX20" s="253"/>
      <c r="EY20" s="245" t="n">
        <v>12.8125</v>
      </c>
      <c r="EZ20" s="287" t="n">
        <v>2.0203</v>
      </c>
      <c r="FA20" s="199" t="n">
        <f aca="false">EZ20*100/EY20</f>
        <v>15.7681951219512</v>
      </c>
      <c r="FB20" s="192" t="n">
        <f aca="false">IF(FA20&lt;=10,FA20/10,IF(FA20&lt;20,1+(FA20-10)/10,IF(FA20&lt;30,2+(FA20-20)/10,IF(FA20&lt;40,3+(FA20-30)/10,IF(FA20&lt;50,4+(FA20-40)/10,5)))))</f>
        <v>1.57681951219512</v>
      </c>
      <c r="FC20" s="168" t="s">
        <v>152</v>
      </c>
      <c r="FD20" s="228" t="n">
        <v>0</v>
      </c>
      <c r="FE20" s="223" t="n">
        <v>0</v>
      </c>
      <c r="FF20" s="223" t="n">
        <v>0</v>
      </c>
      <c r="FG20" s="228" t="n">
        <v>0</v>
      </c>
      <c r="FH20" s="228" t="n">
        <v>0</v>
      </c>
      <c r="FI20" s="228" t="n">
        <v>0</v>
      </c>
      <c r="FJ20" s="228" t="n">
        <v>0</v>
      </c>
      <c r="FK20" s="228" t="n">
        <f aca="false">SUM(FD20:FJ20)</f>
        <v>0</v>
      </c>
      <c r="FL20" s="192" t="n">
        <f aca="false">FK20*5/7</f>
        <v>0</v>
      </c>
      <c r="FM20" s="168" t="s">
        <v>152</v>
      </c>
      <c r="FN20" s="208" t="n">
        <f aca="false">AA20</f>
        <v>1</v>
      </c>
      <c r="FO20" s="209" t="n">
        <f aca="false">BE20</f>
        <v>0</v>
      </c>
      <c r="FP20" s="208" t="n">
        <f aca="false">BU20</f>
        <v>0</v>
      </c>
      <c r="FQ20" s="208" t="n">
        <f aca="false">CA20</f>
        <v>0.321726572528883</v>
      </c>
      <c r="FR20" s="208" t="n">
        <f aca="false">CG20</f>
        <v>4.52057370607388</v>
      </c>
      <c r="FS20" s="208" t="n">
        <f aca="false">CJ20</f>
        <v>0.292887616481419</v>
      </c>
      <c r="FT20" s="208" t="n">
        <f aca="false">CP20</f>
        <v>5</v>
      </c>
      <c r="FU20" s="208" t="n">
        <f aca="false">CS20</f>
        <v>5</v>
      </c>
      <c r="FV20" s="208" t="n">
        <f aca="false">DK20</f>
        <v>1.9047619047619</v>
      </c>
      <c r="FW20" s="208" t="n">
        <f aca="false">DP20</f>
        <v>0</v>
      </c>
      <c r="FX20" s="208" t="n">
        <f aca="false">EC20</f>
        <v>0</v>
      </c>
      <c r="FY20" s="208" t="n">
        <f aca="false">EH20</f>
        <v>0</v>
      </c>
      <c r="FZ20" s="208" t="n">
        <f aca="false">EM20</f>
        <v>5</v>
      </c>
      <c r="GA20" s="209" t="n">
        <f aca="false">EW20</f>
        <v>0</v>
      </c>
      <c r="GB20" s="208" t="n">
        <f aca="false">FB20</f>
        <v>1.57681951219512</v>
      </c>
      <c r="GC20" s="208" t="n">
        <f aca="false">FL20</f>
        <v>0</v>
      </c>
      <c r="GD20" s="192" t="n">
        <f aca="false">SUM(GE20:GH20)</f>
        <v>21.8076691158023</v>
      </c>
      <c r="GE20" s="192" t="n">
        <f aca="false">SUM(GI20:GP20)</f>
        <v>14.4602205676025</v>
      </c>
      <c r="GF20" s="192" t="n">
        <f aca="false">SUM(GQ20:GV20)</f>
        <v>4.19380952380952</v>
      </c>
      <c r="GG20" s="192" t="n">
        <f aca="false">SUM(GW20)</f>
        <v>3.15363902439024</v>
      </c>
      <c r="GH20" s="192" t="n">
        <f aca="false">SUM(GX20)</f>
        <v>0</v>
      </c>
      <c r="GI20" s="192" t="n">
        <f aca="false">FN20*GY20/5</f>
        <v>4.8</v>
      </c>
      <c r="GJ20" s="247" t="n">
        <f aca="false">FO20*GZ20/5</f>
        <v>0</v>
      </c>
      <c r="GK20" s="192" t="n">
        <f aca="false">FP20*HA20/5</f>
        <v>0</v>
      </c>
      <c r="GL20" s="192" t="n">
        <f aca="false">FQ20*HB20/5</f>
        <v>0.77214377406932</v>
      </c>
      <c r="GM20" s="192" t="n">
        <f aca="false">FR20*HC20/5</f>
        <v>2.71234422364433</v>
      </c>
      <c r="GN20" s="192" t="n">
        <f aca="false">FS20*HD20/5</f>
        <v>0.175732569888851</v>
      </c>
      <c r="GO20" s="192" t="n">
        <f aca="false">FT20*HE20/5</f>
        <v>3</v>
      </c>
      <c r="GP20" s="192" t="n">
        <f aca="false">FU20*HF20/5</f>
        <v>3</v>
      </c>
      <c r="GQ20" s="192" t="n">
        <f aca="false">FV20*HG20/5</f>
        <v>1.52380952380952</v>
      </c>
      <c r="GR20" s="192" t="n">
        <f aca="false">FW20*HH20/5</f>
        <v>0</v>
      </c>
      <c r="GS20" s="192" t="n">
        <f aca="false">FX20*HI20/5</f>
        <v>0</v>
      </c>
      <c r="GT20" s="192" t="n">
        <f aca="false">FY20*HJ20/5</f>
        <v>0</v>
      </c>
      <c r="GU20" s="192" t="n">
        <f aca="false">FZ20*HK20/5</f>
        <v>2.67</v>
      </c>
      <c r="GV20" s="247" t="n">
        <f aca="false">GA20*HL20/5</f>
        <v>0</v>
      </c>
      <c r="GW20" s="192" t="n">
        <f aca="false">GB20*HM20/5</f>
        <v>3.15363902439024</v>
      </c>
      <c r="GX20" s="192" t="n">
        <f aca="false">GC20*HN20/5</f>
        <v>0</v>
      </c>
      <c r="GY20" s="204" t="n">
        <v>24</v>
      </c>
      <c r="GZ20" s="213" t="n">
        <v>0</v>
      </c>
      <c r="HA20" s="204" t="n">
        <v>12</v>
      </c>
      <c r="HB20" s="204" t="n">
        <v>12</v>
      </c>
      <c r="HC20" s="214" t="n">
        <v>3</v>
      </c>
      <c r="HD20" s="214" t="n">
        <v>3</v>
      </c>
      <c r="HE20" s="214" t="n">
        <v>3</v>
      </c>
      <c r="HF20" s="214" t="n">
        <v>3</v>
      </c>
      <c r="HG20" s="204" t="n">
        <v>4</v>
      </c>
      <c r="HH20" s="192" t="n">
        <v>6.67</v>
      </c>
      <c r="HI20" s="204" t="n">
        <v>4</v>
      </c>
      <c r="HJ20" s="192" t="n">
        <v>2.66</v>
      </c>
      <c r="HK20" s="192" t="n">
        <v>2.67</v>
      </c>
      <c r="HL20" s="213" t="n">
        <v>0</v>
      </c>
      <c r="HM20" s="204" t="n">
        <v>10</v>
      </c>
      <c r="HN20" s="204" t="n">
        <v>10</v>
      </c>
      <c r="HO20" s="192" t="n">
        <f aca="false">SUM(GY20:HN20)</f>
        <v>100</v>
      </c>
      <c r="HP20" s="192" t="n">
        <f aca="false">GD20/20</f>
        <v>1.09038345579011</v>
      </c>
      <c r="HQ20" s="199" t="n">
        <f aca="false">HP20*40/5</f>
        <v>8.72306764632091</v>
      </c>
      <c r="HR20" s="192" t="n">
        <f aca="false">HP20*10/5</f>
        <v>2.18076691158023</v>
      </c>
      <c r="HS20" s="192" t="n">
        <f aca="false">HP20*10/5</f>
        <v>2.18076691158023</v>
      </c>
      <c r="HT20" s="192" t="n">
        <v>5</v>
      </c>
      <c r="HU20" s="192" t="n">
        <f aca="false">HT20*15/5</f>
        <v>15</v>
      </c>
      <c r="HV20" s="199" t="n">
        <f aca="false">HP20*25/5</f>
        <v>5.45191727895057</v>
      </c>
      <c r="HW20" s="192" t="n">
        <f aca="false">HQ20+HR20+HS20+HU20+HV20</f>
        <v>33.5365187484319</v>
      </c>
      <c r="HX20" s="192" t="n">
        <f aca="false">GD20*0.7+HW20*0.3</f>
        <v>25.3263240055912</v>
      </c>
      <c r="HY20" s="192" t="n">
        <f aca="false">IF(HX20&lt;=60,HX20*1.75/60,IF(HX20&lt;70,1.75+(HX20-60)*(2.25-1.75)/10,IF(HX20&lt;80,2.25+(HX20-70)*(2.5-2.25)/10,IF(HX20&lt;90,2.5+(HX20-80)*(3.5-2.5)/10,IF(HX20&lt;100,3.5+(HX20-90)*(5-3.5)/10,5)))))</f>
        <v>0.738684450163076</v>
      </c>
      <c r="HZ20" s="289" t="s">
        <v>159</v>
      </c>
      <c r="IA20" s="279"/>
      <c r="IB20" s="279"/>
      <c r="IC20" s="279"/>
      <c r="ID20" s="279"/>
      <c r="IE20" s="279"/>
      <c r="IF20" s="279"/>
      <c r="IG20" s="279"/>
      <c r="IH20" s="279"/>
      <c r="II20" s="279"/>
      <c r="IJ20" s="279"/>
      <c r="IK20" s="279"/>
      <c r="IL20" s="279"/>
      <c r="IM20" s="279"/>
    </row>
    <row r="21" customFormat="false" ht="23.25" hidden="false" customHeight="false" outlineLevel="0" collapsed="false">
      <c r="A21" s="217" t="n">
        <v>10</v>
      </c>
      <c r="B21" s="218" t="s">
        <v>166</v>
      </c>
      <c r="C21" s="155" t="n">
        <f aca="false">COUNTA(AB21,BF21,CB21,CK21,CT21,BV21,DL21,DQ21,ED21,EI21,EN21,EX21,FC21,FM21)</f>
        <v>12</v>
      </c>
      <c r="D21" s="167" t="n">
        <v>0</v>
      </c>
      <c r="E21" s="167" t="n">
        <v>0</v>
      </c>
      <c r="F21" s="219" t="n">
        <v>0</v>
      </c>
      <c r="G21" s="219" t="n">
        <v>0</v>
      </c>
      <c r="H21" s="219" t="n">
        <v>0</v>
      </c>
      <c r="I21" s="167" t="n">
        <f aca="false">D21/14.2857</f>
        <v>0</v>
      </c>
      <c r="J21" s="167" t="n">
        <v>0</v>
      </c>
      <c r="K21" s="167" t="n">
        <v>0</v>
      </c>
      <c r="L21" s="220" t="n">
        <v>0</v>
      </c>
      <c r="M21" s="259"/>
      <c r="N21" s="221" t="n">
        <v>1</v>
      </c>
      <c r="O21" s="167" t="n">
        <v>5253.44186046512</v>
      </c>
      <c r="P21" s="167" t="n">
        <f aca="false">N21*1200</f>
        <v>1200</v>
      </c>
      <c r="Q21" s="222" t="n">
        <v>0</v>
      </c>
      <c r="R21" s="159" t="n">
        <v>0</v>
      </c>
      <c r="S21" s="222" t="n">
        <f aca="false">R21*100/P21</f>
        <v>0</v>
      </c>
      <c r="T21" s="222" t="n">
        <f aca="false">IF(S21&lt;100,S21*0.8,80)</f>
        <v>0</v>
      </c>
      <c r="U21" s="167" t="n">
        <v>367.741297973856</v>
      </c>
      <c r="V21" s="167" t="n">
        <f aca="false">P21/14.2857</f>
        <v>84.000084000084</v>
      </c>
      <c r="W21" s="159" t="n">
        <v>0</v>
      </c>
      <c r="X21" s="166" t="n">
        <f aca="false">W21*100/V21</f>
        <v>0</v>
      </c>
      <c r="Y21" s="166" t="n">
        <f aca="false">IF(X21&lt;100,X21*0.2,20)</f>
        <v>0</v>
      </c>
      <c r="Z21" s="166" t="n">
        <f aca="false">T21+Y21</f>
        <v>0</v>
      </c>
      <c r="AA21" s="166" t="n">
        <f aca="false">IF(Z21&lt;=20,Z21/20,IF(Z21&lt;40,1+(Z21-20)/20,IF(Z21&lt;60,2+(Z21-40)/20,IF(Z21&lt;80,3+(Z21-60)/20,IF(Z21&lt;100,4+(Z21-80)/20,5)))))</f>
        <v>0</v>
      </c>
      <c r="AB21" s="168" t="s">
        <v>152</v>
      </c>
      <c r="AC21" s="223" t="n">
        <f aca="false">D21+O21</f>
        <v>5253.44186046512</v>
      </c>
      <c r="AD21" s="223" t="n">
        <f aca="false">E21+P21</f>
        <v>1200</v>
      </c>
      <c r="AE21" s="223" t="n">
        <f aca="false">G21+R21</f>
        <v>0</v>
      </c>
      <c r="AF21" s="166" t="n">
        <f aca="false">AE21*100/AD21</f>
        <v>0</v>
      </c>
      <c r="AG21" s="222" t="n">
        <f aca="false">IF(AF21&lt;100,AF21*0.8,80)</f>
        <v>0</v>
      </c>
      <c r="AH21" s="223" t="n">
        <f aca="false">I21+U21</f>
        <v>367.741297973856</v>
      </c>
      <c r="AI21" s="223" t="n">
        <f aca="false">J21+V21</f>
        <v>84.000084000084</v>
      </c>
      <c r="AJ21" s="167" t="n">
        <f aca="false">K21+W21</f>
        <v>0</v>
      </c>
      <c r="AK21" s="219" t="n">
        <f aca="false">AJ21*100/AI21</f>
        <v>0</v>
      </c>
      <c r="AL21" s="166" t="n">
        <f aca="false">IF(AK21&lt;100,AK21*0.2,20)</f>
        <v>0</v>
      </c>
      <c r="AM21" s="166" t="n">
        <f aca="false">AG21+AL21</f>
        <v>0</v>
      </c>
      <c r="AN21" s="166" t="n">
        <f aca="false">IF(AM21&lt;=20,AM21/20,IF(AM21&lt;40,1+(AM21-20)/20,IF(AM21&lt;60,2+(AM21-40)/20,IF(AM21&lt;80,3+(AM21-60)/20,IF(AM21&lt;100,4+(AM21-80)/20,5)))))</f>
        <v>0</v>
      </c>
      <c r="AO21" s="168" t="s">
        <v>152</v>
      </c>
      <c r="AP21" s="224" t="n">
        <v>7</v>
      </c>
      <c r="AQ21" s="223" t="n">
        <v>0</v>
      </c>
      <c r="AR21" s="227" t="n">
        <v>0</v>
      </c>
      <c r="AS21" s="223" t="n">
        <v>0</v>
      </c>
      <c r="AT21" s="223" t="n">
        <v>433</v>
      </c>
      <c r="AU21" s="223" t="n">
        <v>0</v>
      </c>
      <c r="AV21" s="223" t="n">
        <v>0</v>
      </c>
      <c r="AW21" s="223" t="n">
        <v>0</v>
      </c>
      <c r="AX21" s="222" t="n">
        <f aca="false">IF(AW21&lt;100,AW21*0.8,80)</f>
        <v>0</v>
      </c>
      <c r="AY21" s="227" t="n">
        <v>433</v>
      </c>
      <c r="AZ21" s="227" t="n">
        <v>0</v>
      </c>
      <c r="BA21" s="227" t="n">
        <v>0</v>
      </c>
      <c r="BB21" s="227" t="n">
        <v>0</v>
      </c>
      <c r="BC21" s="166" t="n">
        <f aca="false">IF(BB21&lt;100,BB21*0.2,20)</f>
        <v>0</v>
      </c>
      <c r="BD21" s="166" t="n">
        <f aca="false">AX21+BC21</f>
        <v>0</v>
      </c>
      <c r="BE21" s="268" t="n">
        <v>0</v>
      </c>
      <c r="BF21" s="168"/>
      <c r="BG21" s="228" t="n">
        <f aca="false">AY21+AH21</f>
        <v>800.741297973856</v>
      </c>
      <c r="BH21" s="228" t="n">
        <f aca="false">AZ21+AI21</f>
        <v>84.000084000084</v>
      </c>
      <c r="BI21" s="229" t="n">
        <f aca="false">AJ21+BA21</f>
        <v>0</v>
      </c>
      <c r="BJ21" s="166" t="n">
        <f aca="false">BI21*100/BH21</f>
        <v>0</v>
      </c>
      <c r="BK21" s="270" t="n">
        <f aca="false">IF(BJ21&lt;=20,BJ21/20,IF(BJ21&lt;40,1+(BJ21-20)/20,IF(BJ21&lt;60,2+(BJ21-40)/20,IF(BJ21&lt;80,3+(BJ21-60)/20,IF(BJ21&lt;100,4+(BJ21-80)/20,5)))))</f>
        <v>0</v>
      </c>
      <c r="BL21" s="168" t="s">
        <v>152</v>
      </c>
      <c r="BM21" s="223" t="n">
        <v>350</v>
      </c>
      <c r="BN21" s="226" t="n">
        <v>0</v>
      </c>
      <c r="BO21" s="231" t="n">
        <f aca="false">BN21*100/$BM21</f>
        <v>0</v>
      </c>
      <c r="BP21" s="231" t="n">
        <f aca="false">IF(BO21&lt;100,BO21*0.6,60)</f>
        <v>0</v>
      </c>
      <c r="BQ21" s="226" t="n">
        <v>0</v>
      </c>
      <c r="BR21" s="232" t="n">
        <f aca="false">BQ21*100/$BM21</f>
        <v>0</v>
      </c>
      <c r="BS21" s="232" t="n">
        <f aca="false">IF(BR21&lt;100,BR21*0.4,40)</f>
        <v>0</v>
      </c>
      <c r="BT21" s="166" t="n">
        <f aca="false">BP21+BS21</f>
        <v>0</v>
      </c>
      <c r="BU21" s="166" t="n">
        <f aca="false">IF(BT21&lt;=20,BT21/20,IF(BT21&lt;40,1+(BT21-20)/20,IF(BT21&lt;60,2+(BT21-40)/20,IF(BT21&lt;80,3+(BT21-60)/20,IF(BT21&lt;100,4+(BT21-80)/20,5)))))</f>
        <v>0</v>
      </c>
      <c r="BV21" s="168" t="s">
        <v>152</v>
      </c>
      <c r="BW21" s="233" t="n">
        <v>83818</v>
      </c>
      <c r="BX21" s="233" t="n">
        <f aca="false">IF(BW21&lt;5000,1,IF(BW21&lt;10000,2,IF(BW21&lt;50000,3,IF(BW21&lt;100000,4,IF(BW21&lt;150000,5,6)))))</f>
        <v>4</v>
      </c>
      <c r="BY21" s="234" t="n">
        <v>1187</v>
      </c>
      <c r="BZ21" s="185" t="n">
        <f aca="false">BY21*100/BW21</f>
        <v>1.41616359254575</v>
      </c>
      <c r="CA21" s="185" t="n">
        <f aca="false">IF(BZ21&lt;=30,BZ21/30,IF(BZ21&lt;35,1+(BZ21-30)/5,IF(BZ21&lt;40,2+(BZ21-35)/5,IF(BZ21&lt;45,3+(BZ21-40)/5,IF(BZ21&lt;50,4+(BZ21-45)/5,5)))))</f>
        <v>0.0472054530848585</v>
      </c>
      <c r="CB21" s="168" t="s">
        <v>152</v>
      </c>
      <c r="CC21" s="235" t="n">
        <v>231543</v>
      </c>
      <c r="CD21" s="236" t="n">
        <f aca="false">IF(CC21&lt;10000,1,IF(CC21&lt;90000,2,IF(CC21&lt;170000,3,IF(CC21&lt;250000,4,5))))</f>
        <v>4</v>
      </c>
      <c r="CE21" s="237" t="n">
        <v>21075</v>
      </c>
      <c r="CF21" s="185" t="n">
        <f aca="false">CE21*100/CC21</f>
        <v>9.10198105751416</v>
      </c>
      <c r="CG21" s="185" t="n">
        <f aca="false">IF(CF21&lt;=60,CF21/60,IF(CF21&lt;65,1+(CF21-60)/5,IF(CF21&lt;70,2+(CF21-65)/5,IF(CF21&lt;75,3+(CF21-70)/5,IF(CF21&lt;80,4+(CF21-75)/5,5)))))</f>
        <v>0.151699684291903</v>
      </c>
      <c r="CH21" s="237" t="n">
        <v>20838</v>
      </c>
      <c r="CI21" s="238" t="n">
        <f aca="false">CH21*100/CC21</f>
        <v>8.9996242598567</v>
      </c>
      <c r="CJ21" s="185" t="n">
        <f aca="false">IF(CI21&lt;=50,CI21/50,IF(CI21&lt;60,1+(CI21-50)/10,IF(CI21&lt;70,2+(CI21-60)/10,IF(CI21&lt;80,3+(CI21-70)/10,IF(CI21&lt;90,4+(CI21-80)/10,5)))))</f>
        <v>0.179992485197134</v>
      </c>
      <c r="CK21" s="168" t="s">
        <v>152</v>
      </c>
      <c r="CL21" s="236" t="n">
        <v>20508</v>
      </c>
      <c r="CM21" s="236" t="n">
        <f aca="false">IF(CL21&lt;2000,1,IF(CL21&lt;5000,2,IF(CL21&lt;10000,3,IF(CL21&lt;50000,4,5))))</f>
        <v>4</v>
      </c>
      <c r="CN21" s="237" t="n">
        <v>9499.89</v>
      </c>
      <c r="CO21" s="185" t="n">
        <f aca="false">CN21*100/CL21</f>
        <v>46.3228496196606</v>
      </c>
      <c r="CP21" s="185" t="n">
        <f aca="false">IF(CO21&lt;=70,CO21/70,IF(CO21&lt;75,1+(CO21-70)/5,IF(CO21&lt;80,2+(CO21-75)/5,IF(CO21&lt;85,3+(CO21-80)/5,IF(CO21&lt;90,4+(CO21-85)/5,5)))))</f>
        <v>0.66175499456658</v>
      </c>
      <c r="CQ21" s="237" t="n">
        <v>1137.438</v>
      </c>
      <c r="CR21" s="185" t="n">
        <f aca="false">CQ21*100/CL21</f>
        <v>5.54631363370392</v>
      </c>
      <c r="CS21" s="185" t="n">
        <f aca="false">IF(CR21&lt;=50,CR21/50,IF(CR21&lt;60,1+(CR21-50)/10,IF(CR21&lt;70,2+(CR21-60)/10,IF(CR21&lt;80,3+(CR21-70)/10,IF(CR21&lt;90,4+(CR21-80)/10,5)))))</f>
        <v>0.110926272674078</v>
      </c>
      <c r="CT21" s="168" t="s">
        <v>152</v>
      </c>
      <c r="CU21" s="239" t="n">
        <v>4</v>
      </c>
      <c r="CV21" s="228" t="n">
        <v>4</v>
      </c>
      <c r="CW21" s="199" t="n">
        <f aca="false">CV21*100/CU21</f>
        <v>100</v>
      </c>
      <c r="CX21" s="168" t="s">
        <v>152</v>
      </c>
      <c r="CY21" s="223" t="n">
        <v>18</v>
      </c>
      <c r="CZ21" s="228" t="n">
        <v>0</v>
      </c>
      <c r="DA21" s="199" t="n">
        <f aca="false">CZ21*100/CY21</f>
        <v>0</v>
      </c>
      <c r="DB21" s="192" t="n">
        <f aca="false">IF(DA21&lt;=10,DA21/10,IF(DA21&lt;20,1+(DA21-10)/10,IF(DA21&lt;30,2+(DA21-20)/10,IF(DA21&lt;40,3+(DA21-30)/10,IF(DA21&lt;50,4+(DA21-40)/10,5)))))</f>
        <v>0</v>
      </c>
      <c r="DC21" s="168" t="s">
        <v>152</v>
      </c>
      <c r="DD21" s="240" t="n">
        <v>6</v>
      </c>
      <c r="DE21" s="228" t="n">
        <v>0</v>
      </c>
      <c r="DF21" s="199" t="n">
        <f aca="false">DE21*100/DD21</f>
        <v>0</v>
      </c>
      <c r="DG21" s="168" t="s">
        <v>152</v>
      </c>
      <c r="DH21" s="240" t="n">
        <f aca="false">CU21+CY21+DD21</f>
        <v>28</v>
      </c>
      <c r="DI21" s="240" t="n">
        <f aca="false">CV21+CZ21+DE21</f>
        <v>4</v>
      </c>
      <c r="DJ21" s="199" t="n">
        <f aca="false">DI21*100/DH21</f>
        <v>14.2857142857143</v>
      </c>
      <c r="DK21" s="192" t="n">
        <f aca="false">IF(DJ21&lt;=10,DJ21/10,IF(DJ21&lt;20,1+(DJ21-10)/10,IF(DJ21&lt;30,2+(DJ21-20)/10,IF(DJ21&lt;40,3+(DJ21-30)/10,IF(DJ21&lt;50,4+(DJ21-40)/10,5)))))</f>
        <v>1.42857142857143</v>
      </c>
      <c r="DL21" s="168" t="s">
        <v>152</v>
      </c>
      <c r="DM21" s="223" t="n">
        <v>50</v>
      </c>
      <c r="DN21" s="241" t="n">
        <v>0</v>
      </c>
      <c r="DO21" s="231" t="n">
        <f aca="false">DN21*100/DM21</f>
        <v>0</v>
      </c>
      <c r="DP21" s="192" t="n">
        <f aca="false">IF(DO21&lt;=10,DO21/10,IF(DO21&lt;20,1+(DO21-10)/10,IF(DO21&lt;30,2+(DO21-20)/10,IF(DO21&lt;40,3+(DO21-30)/10,IF(DO21&lt;50,4+(DO21-40)/10,5)))))</f>
        <v>0</v>
      </c>
      <c r="DQ21" s="168" t="s">
        <v>152</v>
      </c>
      <c r="DR21" s="223" t="n">
        <v>130</v>
      </c>
      <c r="DS21" s="228" t="n">
        <v>144</v>
      </c>
      <c r="DT21" s="242" t="n">
        <f aca="false">DS21*100/DR21</f>
        <v>110.769230769231</v>
      </c>
      <c r="DU21" s="168" t="s">
        <v>152</v>
      </c>
      <c r="DV21" s="223" t="n">
        <v>0</v>
      </c>
      <c r="DW21" s="228" t="n">
        <v>0</v>
      </c>
      <c r="DX21" s="199" t="n">
        <v>0</v>
      </c>
      <c r="DY21" s="252"/>
      <c r="DZ21" s="197" t="n">
        <f aca="false">DR21+DV21</f>
        <v>130</v>
      </c>
      <c r="EA21" s="197" t="n">
        <f aca="false">DS21+DW21</f>
        <v>144</v>
      </c>
      <c r="EB21" s="199" t="n">
        <f aca="false">EA21*100/DZ21</f>
        <v>110.769230769231</v>
      </c>
      <c r="EC21" s="192" t="n">
        <f aca="false">IF(EB21&lt;=10,EB21/10,IF(EB21&lt;20,1+(EB21-10)/10,IF(EB21&lt;30,2+(EB21-20)/10,IF(EB21&lt;40,3+(EB21-30)/10,IF(EB21&lt;50,4+(EB21-40)/10,5)))))</f>
        <v>5</v>
      </c>
      <c r="ED21" s="168" t="s">
        <v>152</v>
      </c>
      <c r="EE21" s="240" t="n">
        <v>400</v>
      </c>
      <c r="EF21" s="228" t="n">
        <v>0</v>
      </c>
      <c r="EG21" s="199" t="n">
        <f aca="false">EF21*100/EE21</f>
        <v>0</v>
      </c>
      <c r="EH21" s="192" t="n">
        <f aca="false">IF(EG21&lt;=10,EG21/10,IF(EG21&lt;20,1+(EG21-10)/10,IF(EG21&lt;30,2+(EG21-20)/10,IF(EG21&lt;40,3+(EG21-30)/10,IF(EG21&lt;50,4+(EG21-40)/10,5)))))</f>
        <v>0</v>
      </c>
      <c r="EI21" s="168" t="s">
        <v>152</v>
      </c>
      <c r="EJ21" s="243" t="n">
        <v>3</v>
      </c>
      <c r="EK21" s="225" t="n">
        <v>3</v>
      </c>
      <c r="EL21" s="232" t="n">
        <f aca="false">EK21*100/EJ21</f>
        <v>100</v>
      </c>
      <c r="EM21" s="202" t="n">
        <f aca="false">IF(EL21&lt;=10,EL21/10,IF(EL21&lt;20,1+(EL21-10)/10,IF(EL21&lt;30,2+(EL21-20)/10,IF(EL21&lt;40,3+(EL21-30)/10,IF(EL21&lt;50,4+(EL21-40)/10,5)))))</f>
        <v>5</v>
      </c>
      <c r="EN21" s="168" t="s">
        <v>152</v>
      </c>
      <c r="EO21" s="228" t="n">
        <v>0</v>
      </c>
      <c r="EP21" s="223" t="n">
        <v>0</v>
      </c>
      <c r="EQ21" s="223" t="n">
        <v>0</v>
      </c>
      <c r="ER21" s="219" t="n">
        <v>0</v>
      </c>
      <c r="ES21" s="192" t="n">
        <f aca="false">IF(ER21&lt;95,ER21/95,1)</f>
        <v>0</v>
      </c>
      <c r="ET21" s="228" t="n">
        <v>0</v>
      </c>
      <c r="EU21" s="228" t="n">
        <v>0</v>
      </c>
      <c r="EV21" s="228" t="n">
        <f aca="false">EO21+ES21+ET21+EU21</f>
        <v>0</v>
      </c>
      <c r="EW21" s="199" t="n">
        <f aca="false">EV21*5/4</f>
        <v>0</v>
      </c>
      <c r="EX21" s="253"/>
      <c r="EY21" s="245" t="n">
        <v>70.569</v>
      </c>
      <c r="EZ21" s="287" t="n">
        <v>20.1057</v>
      </c>
      <c r="FA21" s="199" t="n">
        <f aca="false">EZ21*100/EY21</f>
        <v>28.4908387535603</v>
      </c>
      <c r="FB21" s="192" t="n">
        <f aca="false">IF(FA21&lt;=10,FA21/10,IF(FA21&lt;20,1+(FA21-10)/10,IF(FA21&lt;30,2+(FA21-20)/10,IF(FA21&lt;40,3+(FA21-30)/10,IF(FA21&lt;50,4+(FA21-40)/10,5)))))</f>
        <v>2.84908387535603</v>
      </c>
      <c r="FC21" s="168" t="s">
        <v>152</v>
      </c>
      <c r="FD21" s="204" t="n">
        <v>1</v>
      </c>
      <c r="FE21" s="223" t="n">
        <v>0</v>
      </c>
      <c r="FF21" s="223" t="n">
        <v>0</v>
      </c>
      <c r="FG21" s="228" t="n">
        <v>0</v>
      </c>
      <c r="FH21" s="228" t="n">
        <v>0</v>
      </c>
      <c r="FI21" s="228" t="n">
        <v>0</v>
      </c>
      <c r="FJ21" s="228" t="n">
        <v>0</v>
      </c>
      <c r="FK21" s="228" t="n">
        <f aca="false">SUM(FD21:FJ21)</f>
        <v>1</v>
      </c>
      <c r="FL21" s="192" t="n">
        <f aca="false">FK21*5/7</f>
        <v>0.714285714285714</v>
      </c>
      <c r="FM21" s="168" t="s">
        <v>152</v>
      </c>
      <c r="FN21" s="208" t="n">
        <f aca="false">AA21</f>
        <v>0</v>
      </c>
      <c r="FO21" s="209" t="n">
        <f aca="false">BE21</f>
        <v>0</v>
      </c>
      <c r="FP21" s="208" t="n">
        <f aca="false">BU21</f>
        <v>0</v>
      </c>
      <c r="FQ21" s="208" t="n">
        <f aca="false">CA21</f>
        <v>0.0472054530848585</v>
      </c>
      <c r="FR21" s="208" t="n">
        <f aca="false">CG21</f>
        <v>0.151699684291903</v>
      </c>
      <c r="FS21" s="208" t="n">
        <f aca="false">CJ21</f>
        <v>0.179992485197134</v>
      </c>
      <c r="FT21" s="208" t="n">
        <f aca="false">CP21</f>
        <v>0.66175499456658</v>
      </c>
      <c r="FU21" s="208" t="n">
        <f aca="false">CS21</f>
        <v>0.110926272674078</v>
      </c>
      <c r="FV21" s="208" t="n">
        <f aca="false">DK21</f>
        <v>1.42857142857143</v>
      </c>
      <c r="FW21" s="208" t="n">
        <f aca="false">DP21</f>
        <v>0</v>
      </c>
      <c r="FX21" s="208" t="n">
        <f aca="false">EC21</f>
        <v>5</v>
      </c>
      <c r="FY21" s="208" t="n">
        <f aca="false">EH21</f>
        <v>0</v>
      </c>
      <c r="FZ21" s="208" t="n">
        <f aca="false">EM21</f>
        <v>5</v>
      </c>
      <c r="GA21" s="209" t="n">
        <f aca="false">EW21</f>
        <v>0</v>
      </c>
      <c r="GB21" s="208" t="n">
        <f aca="false">FB21</f>
        <v>2.84908387535603</v>
      </c>
      <c r="GC21" s="208" t="n">
        <f aca="false">FL21</f>
        <v>0.714285714285714</v>
      </c>
      <c r="GD21" s="192" t="n">
        <f aca="false">SUM(GE21:GH21)</f>
        <v>15.7155134715821</v>
      </c>
      <c r="GE21" s="192" t="n">
        <f aca="false">SUM(GI21:GP21)</f>
        <v>0.775917149441478</v>
      </c>
      <c r="GF21" s="192" t="n">
        <f aca="false">SUM(GQ21:GV21)</f>
        <v>7.81285714285714</v>
      </c>
      <c r="GG21" s="192" t="n">
        <f aca="false">SUM(GW21)</f>
        <v>5.69816775071207</v>
      </c>
      <c r="GH21" s="192" t="n">
        <f aca="false">SUM(GX21)</f>
        <v>1.42857142857143</v>
      </c>
      <c r="GI21" s="192" t="n">
        <f aca="false">FN21*GY21/5</f>
        <v>0</v>
      </c>
      <c r="GJ21" s="247" t="n">
        <f aca="false">FO21*GZ21/5</f>
        <v>0</v>
      </c>
      <c r="GK21" s="192" t="n">
        <f aca="false">FP21*HA21/5</f>
        <v>0</v>
      </c>
      <c r="GL21" s="192" t="n">
        <f aca="false">FQ21*HB21/5</f>
        <v>0.11329308740366</v>
      </c>
      <c r="GM21" s="192" t="n">
        <f aca="false">FR21*HC21/5</f>
        <v>0.0910198105751416</v>
      </c>
      <c r="GN21" s="192" t="n">
        <f aca="false">FS21*HD21/5</f>
        <v>0.10799549111828</v>
      </c>
      <c r="GO21" s="192" t="n">
        <f aca="false">FT21*HE21/5</f>
        <v>0.397052996739948</v>
      </c>
      <c r="GP21" s="192" t="n">
        <f aca="false">FU21*HF21/5</f>
        <v>0.0665557636044471</v>
      </c>
      <c r="GQ21" s="192" t="n">
        <f aca="false">FV21*HG21/5</f>
        <v>1.14285714285714</v>
      </c>
      <c r="GR21" s="192" t="n">
        <f aca="false">FW21*HH21/5</f>
        <v>0</v>
      </c>
      <c r="GS21" s="192" t="n">
        <f aca="false">FX21*HI21/5</f>
        <v>4</v>
      </c>
      <c r="GT21" s="192" t="n">
        <f aca="false">FY21*HJ21/5</f>
        <v>0</v>
      </c>
      <c r="GU21" s="192" t="n">
        <f aca="false">FZ21*HK21/5</f>
        <v>2.67</v>
      </c>
      <c r="GV21" s="247" t="n">
        <f aca="false">GA21*HL21/5</f>
        <v>0</v>
      </c>
      <c r="GW21" s="192" t="n">
        <f aca="false">GB21*HM21/5</f>
        <v>5.69816775071207</v>
      </c>
      <c r="GX21" s="192" t="n">
        <f aca="false">GC21*HN21/5</f>
        <v>1.42857142857143</v>
      </c>
      <c r="GY21" s="204" t="n">
        <v>24</v>
      </c>
      <c r="GZ21" s="213" t="n">
        <v>0</v>
      </c>
      <c r="HA21" s="204" t="n">
        <v>12</v>
      </c>
      <c r="HB21" s="204" t="n">
        <v>12</v>
      </c>
      <c r="HC21" s="214" t="n">
        <v>3</v>
      </c>
      <c r="HD21" s="214" t="n">
        <v>3</v>
      </c>
      <c r="HE21" s="214" t="n">
        <v>3</v>
      </c>
      <c r="HF21" s="214" t="n">
        <v>3</v>
      </c>
      <c r="HG21" s="204" t="n">
        <v>4</v>
      </c>
      <c r="HH21" s="192" t="n">
        <v>6.67</v>
      </c>
      <c r="HI21" s="204" t="n">
        <v>4</v>
      </c>
      <c r="HJ21" s="192" t="n">
        <v>2.66</v>
      </c>
      <c r="HK21" s="192" t="n">
        <v>2.67</v>
      </c>
      <c r="HL21" s="213" t="n">
        <v>0</v>
      </c>
      <c r="HM21" s="204" t="n">
        <v>10</v>
      </c>
      <c r="HN21" s="204" t="n">
        <v>10</v>
      </c>
      <c r="HO21" s="192" t="n">
        <f aca="false">SUM(GY21:HN21)</f>
        <v>100</v>
      </c>
      <c r="HP21" s="192" t="n">
        <f aca="false">GD21/20</f>
        <v>0.785775673579106</v>
      </c>
      <c r="HQ21" s="199" t="n">
        <f aca="false">HP21*40/5</f>
        <v>6.28620538863285</v>
      </c>
      <c r="HR21" s="192" t="n">
        <f aca="false">HP21*10/5</f>
        <v>1.57155134715821</v>
      </c>
      <c r="HS21" s="192" t="n">
        <f aca="false">HP21*10/5</f>
        <v>1.57155134715821</v>
      </c>
      <c r="HT21" s="192" t="n">
        <v>5</v>
      </c>
      <c r="HU21" s="192" t="n">
        <f aca="false">HT21*15/5</f>
        <v>15</v>
      </c>
      <c r="HV21" s="199" t="n">
        <f aca="false">HP21*25/5</f>
        <v>3.92887836789553</v>
      </c>
      <c r="HW21" s="192" t="n">
        <f aca="false">HQ21+HR21+HS21+HU21+HV21</f>
        <v>28.3581864508448</v>
      </c>
      <c r="HX21" s="192" t="n">
        <f aca="false">GD21*0.7+HW21*0.3</f>
        <v>19.5083153653609</v>
      </c>
      <c r="HY21" s="192" t="n">
        <f aca="false">IF(HX21&lt;=60,HX21*1.75/60,IF(HX21&lt;70,1.75+(HX21-60)*(2.25-1.75)/10,IF(HX21&lt;80,2.25+(HX21-70)*(2.5-2.25)/10,IF(HX21&lt;90,2.5+(HX21-80)*(3.5-2.5)/10,IF(HX21&lt;100,3.5+(HX21-90)*(5-3.5)/10,5)))))</f>
        <v>0.568992531489694</v>
      </c>
      <c r="HZ21" s="289" t="s">
        <v>159</v>
      </c>
      <c r="IA21" s="279"/>
      <c r="IB21" s="279"/>
      <c r="IC21" s="279"/>
      <c r="ID21" s="279"/>
      <c r="IE21" s="279"/>
      <c r="IF21" s="279"/>
      <c r="IG21" s="279"/>
      <c r="IH21" s="279"/>
      <c r="II21" s="279"/>
      <c r="IJ21" s="279"/>
      <c r="IK21" s="279"/>
      <c r="IL21" s="279"/>
      <c r="IM21" s="279"/>
    </row>
    <row r="22" s="280" customFormat="true" ht="23.25" hidden="false" customHeight="false" outlineLevel="0" collapsed="false">
      <c r="A22" s="217" t="n">
        <v>11</v>
      </c>
      <c r="B22" s="281" t="s">
        <v>167</v>
      </c>
      <c r="C22" s="262" t="n">
        <f aca="false">COUNTA(AB22,BF22,CB22,CK22,CT22,BV22,DL22,DQ22,ED22,EI22,EN22,EX22,FC22,FM22)</f>
        <v>13</v>
      </c>
      <c r="D22" s="263" t="n">
        <v>4500</v>
      </c>
      <c r="E22" s="263" t="n">
        <v>0</v>
      </c>
      <c r="F22" s="166" t="n">
        <v>0</v>
      </c>
      <c r="G22" s="166" t="n">
        <v>0</v>
      </c>
      <c r="H22" s="264" t="n">
        <f aca="false">G22*100/D22</f>
        <v>0</v>
      </c>
      <c r="I22" s="263" t="n">
        <f aca="false">D22/14.2857</f>
        <v>315.000315000315</v>
      </c>
      <c r="J22" s="263" t="n">
        <v>0</v>
      </c>
      <c r="K22" s="263" t="n">
        <v>0</v>
      </c>
      <c r="L22" s="265" t="n">
        <f aca="false">K22*100/I22</f>
        <v>0</v>
      </c>
      <c r="M22" s="267"/>
      <c r="N22" s="221" t="n">
        <v>1</v>
      </c>
      <c r="O22" s="263" t="n">
        <v>2626.72093023256</v>
      </c>
      <c r="P22" s="263" t="n">
        <f aca="false">N22*1200</f>
        <v>1200</v>
      </c>
      <c r="Q22" s="222" t="n">
        <v>0</v>
      </c>
      <c r="R22" s="159" t="n">
        <v>79.26</v>
      </c>
      <c r="S22" s="222" t="n">
        <f aca="false">R22*100/P22</f>
        <v>6.605</v>
      </c>
      <c r="T22" s="222" t="n">
        <f aca="false">IF(S22&lt;100,S22*0.8,80)</f>
        <v>5.284</v>
      </c>
      <c r="U22" s="263" t="n">
        <v>183.870648986928</v>
      </c>
      <c r="V22" s="263" t="n">
        <f aca="false">P22/14.2857</f>
        <v>84.000084000084</v>
      </c>
      <c r="W22" s="159" t="n">
        <v>185</v>
      </c>
      <c r="X22" s="166" t="n">
        <f aca="false">W22*100/V22</f>
        <v>220.237875</v>
      </c>
      <c r="Y22" s="166" t="n">
        <f aca="false">IF(X22&lt;100,X22*0.2,20)</f>
        <v>20</v>
      </c>
      <c r="Z22" s="166" t="n">
        <f aca="false">T22+Y22</f>
        <v>25.284</v>
      </c>
      <c r="AA22" s="166" t="n">
        <f aca="false">IF(Z22&lt;=20,Z22/20,IF(Z22&lt;40,1+(Z22-20)/20,IF(Z22&lt;60,2+(Z22-40)/20,IF(Z22&lt;80,3+(Z22-60)/20,IF(Z22&lt;100,4+(Z22-80)/20,5)))))</f>
        <v>1.2642</v>
      </c>
      <c r="AB22" s="267" t="s">
        <v>152</v>
      </c>
      <c r="AC22" s="268" t="n">
        <f aca="false">D22+O22</f>
        <v>7126.72093023256</v>
      </c>
      <c r="AD22" s="268" t="n">
        <f aca="false">E22+P22</f>
        <v>1200</v>
      </c>
      <c r="AE22" s="268" t="n">
        <f aca="false">G22+R22</f>
        <v>79.26</v>
      </c>
      <c r="AF22" s="166" t="n">
        <f aca="false">AE22*100/AD22</f>
        <v>6.605</v>
      </c>
      <c r="AG22" s="222" t="n">
        <f aca="false">IF(AF22&lt;100,AF22*0.8,80)</f>
        <v>5.284</v>
      </c>
      <c r="AH22" s="268" t="n">
        <f aca="false">I22+U22</f>
        <v>498.870963987243</v>
      </c>
      <c r="AI22" s="268" t="n">
        <f aca="false">J22+V22</f>
        <v>84.000084000084</v>
      </c>
      <c r="AJ22" s="263" t="n">
        <f aca="false">K22+W22</f>
        <v>185</v>
      </c>
      <c r="AK22" s="219" t="n">
        <f aca="false">AJ22*100/AI22</f>
        <v>220.237875</v>
      </c>
      <c r="AL22" s="166" t="n">
        <f aca="false">IF(AK22&lt;100,AK22*0.2,20)</f>
        <v>20</v>
      </c>
      <c r="AM22" s="166" t="n">
        <f aca="false">AG22+AL22</f>
        <v>25.284</v>
      </c>
      <c r="AN22" s="166" t="n">
        <f aca="false">IF(AM22&lt;=20,AM22/20,IF(AM22&lt;40,1+(AM22-20)/20,IF(AM22&lt;60,2+(AM22-40)/20,IF(AM22&lt;80,3+(AM22-60)/20,IF(AM22&lt;100,4+(AM22-80)/20,5)))))</f>
        <v>1.2642</v>
      </c>
      <c r="AO22" s="267" t="s">
        <v>152</v>
      </c>
      <c r="AP22" s="224" t="n">
        <v>3</v>
      </c>
      <c r="AQ22" s="223" t="n">
        <v>0</v>
      </c>
      <c r="AR22" s="269" t="n">
        <v>0</v>
      </c>
      <c r="AS22" s="268" t="n">
        <v>0</v>
      </c>
      <c r="AT22" s="268" t="n">
        <v>35</v>
      </c>
      <c r="AU22" s="268" t="n">
        <v>0</v>
      </c>
      <c r="AV22" s="268" t="n">
        <v>0</v>
      </c>
      <c r="AW22" s="268" t="n">
        <v>0</v>
      </c>
      <c r="AX22" s="222" t="n">
        <f aca="false">IF(AW22&lt;100,AW22*0.8,80)</f>
        <v>0</v>
      </c>
      <c r="AY22" s="269" t="n">
        <v>35</v>
      </c>
      <c r="AZ22" s="269" t="n">
        <v>0</v>
      </c>
      <c r="BA22" s="269" t="n">
        <v>0</v>
      </c>
      <c r="BB22" s="269" t="n">
        <v>0</v>
      </c>
      <c r="BC22" s="166" t="n">
        <f aca="false">IF(BB22&lt;100,BB22*0.2,20)</f>
        <v>0</v>
      </c>
      <c r="BD22" s="166" t="n">
        <f aca="false">AX22+BC22</f>
        <v>0</v>
      </c>
      <c r="BE22" s="268" t="n">
        <v>0</v>
      </c>
      <c r="BF22" s="267"/>
      <c r="BG22" s="228" t="n">
        <f aca="false">AY22+AH22</f>
        <v>533.870963987243</v>
      </c>
      <c r="BH22" s="228" t="n">
        <f aca="false">AZ22+AI22</f>
        <v>84.000084000084</v>
      </c>
      <c r="BI22" s="229" t="n">
        <f aca="false">AJ22+BA22</f>
        <v>185</v>
      </c>
      <c r="BJ22" s="166" t="n">
        <f aca="false">BI22*100/BH22</f>
        <v>220.237875</v>
      </c>
      <c r="BK22" s="270" t="n">
        <f aca="false">IF(BJ22&lt;=20,BJ22/20,IF(BJ22&lt;40,1+(BJ22-20)/20,IF(BJ22&lt;60,2+(BJ22-40)/20,IF(BJ22&lt;80,3+(BJ22-60)/20,IF(BJ22&lt;100,4+(BJ22-80)/20,5)))))</f>
        <v>5</v>
      </c>
      <c r="BL22" s="267" t="s">
        <v>152</v>
      </c>
      <c r="BM22" s="268" t="n">
        <v>250</v>
      </c>
      <c r="BN22" s="226" t="n">
        <v>0</v>
      </c>
      <c r="BO22" s="231" t="n">
        <f aca="false">BN22*100/$BM22</f>
        <v>0</v>
      </c>
      <c r="BP22" s="231" t="n">
        <f aca="false">IF(BO22&lt;100,BO22*0.6,60)</f>
        <v>0</v>
      </c>
      <c r="BQ22" s="226" t="n">
        <v>0</v>
      </c>
      <c r="BR22" s="232" t="n">
        <f aca="false">BQ22*100/$BM22</f>
        <v>0</v>
      </c>
      <c r="BS22" s="232" t="n">
        <f aca="false">IF(BR22&lt;100,BR22*0.4,40)</f>
        <v>0</v>
      </c>
      <c r="BT22" s="166" t="n">
        <f aca="false">BP22+BS22</f>
        <v>0</v>
      </c>
      <c r="BU22" s="166" t="n">
        <f aca="false">IF(BT22&lt;=20,BT22/20,IF(BT22&lt;40,1+(BT22-20)/20,IF(BT22&lt;60,2+(BT22-40)/20,IF(BT22&lt;80,3+(BT22-60)/20,IF(BT22&lt;100,4+(BT22-80)/20,5)))))</f>
        <v>0</v>
      </c>
      <c r="BV22" s="267" t="s">
        <v>152</v>
      </c>
      <c r="BW22" s="233" t="n">
        <v>38467</v>
      </c>
      <c r="BX22" s="233" t="n">
        <f aca="false">IF(BW22&lt;5000,1,IF(BW22&lt;10000,2,IF(BW22&lt;50000,3,IF(BW22&lt;100000,4,IF(BW22&lt;150000,5,6)))))</f>
        <v>3</v>
      </c>
      <c r="BY22" s="271" t="n">
        <v>2660</v>
      </c>
      <c r="BZ22" s="185" t="n">
        <f aca="false">BY22*100/BW22</f>
        <v>6.91501806743442</v>
      </c>
      <c r="CA22" s="185" t="n">
        <f aca="false">IF(BZ22&lt;=40,BZ22/40,IF(BZ22&lt;50,1+(BZ22-40)/10,IF(BZ22&lt;60,2+(BZ22-50)/10,IF(BZ22&lt;70,3+(BZ22-60)/10,IF(BZ22&lt;80,4+(BZ22-70)/10,5)))))</f>
        <v>0.172875451685861</v>
      </c>
      <c r="CB22" s="267" t="s">
        <v>152</v>
      </c>
      <c r="CC22" s="272" t="n">
        <v>68664</v>
      </c>
      <c r="CD22" s="236" t="n">
        <f aca="false">IF(CC22&lt;10000,1,IF(CC22&lt;90000,2,IF(CC22&lt;170000,3,IF(CC22&lt;250000,4,5))))</f>
        <v>2</v>
      </c>
      <c r="CE22" s="237" t="n">
        <v>86468</v>
      </c>
      <c r="CF22" s="185" t="n">
        <f aca="false">CE22*100/CC22</f>
        <v>125.929162297565</v>
      </c>
      <c r="CG22" s="185" t="n">
        <f aca="false">IF(CF22&lt;=70,CF22/70,IF(CF22&lt;75,1+(CF22-70)/5,IF(CF22&lt;80,2+(CF22-75)/5,IF(CF22&lt;85,3+(CF22-80)/5,IF(CF22&lt;90,4+(CF22-85)/5,5)))))</f>
        <v>5</v>
      </c>
      <c r="CH22" s="237" t="n">
        <v>29342</v>
      </c>
      <c r="CI22" s="238" t="n">
        <f aca="false">CH22*100/CC22</f>
        <v>42.7327274845625</v>
      </c>
      <c r="CJ22" s="185" t="n">
        <f aca="false">IF(CI22&lt;=50,CI22/50,IF(CI22&lt;60,1+(CI22-50)/10,IF(CI22&lt;70,2+(CI22-60)/10,IF(CI22&lt;80,3+(CI22-70)/10,IF(CI22&lt;90,4+(CI22-80)/10,5)))))</f>
        <v>0.85465454969125</v>
      </c>
      <c r="CK22" s="267" t="s">
        <v>152</v>
      </c>
      <c r="CL22" s="236" t="n">
        <v>2381</v>
      </c>
      <c r="CM22" s="236" t="n">
        <f aca="false">IF(CL22&lt;2000,1,IF(CL22&lt;5000,2,IF(CL22&lt;10000,3,IF(CL22&lt;50000,4,5))))</f>
        <v>2</v>
      </c>
      <c r="CN22" s="237" t="n">
        <v>3029.31</v>
      </c>
      <c r="CO22" s="185" t="n">
        <f aca="false">CN22*100/CL22</f>
        <v>127.228475430491</v>
      </c>
      <c r="CP22" s="185" t="n">
        <f aca="false">IF(CO22&lt;=80,CO22/80,IF(CO22&lt;85,1+(CO22-80)/5,IF(CO22&lt;90,2+(CO22-85)/5,IF(CO22&lt;95,3+(CO22-90)/5,IF(CO22&lt;100,4+(CO22-95)/5,5)))))</f>
        <v>5</v>
      </c>
      <c r="CQ22" s="237" t="n">
        <v>2821.54</v>
      </c>
      <c r="CR22" s="185" t="n">
        <f aca="false">CQ22*100/CL22</f>
        <v>118.502309953801</v>
      </c>
      <c r="CS22" s="185" t="n">
        <f aca="false">IF(CR22&lt;=50,CR22/50,IF(CR22&lt;60,1+(CR22-50)/10,IF(CR22&lt;70,2+(CR22-60)/10,IF(CR22&lt;80,3+(CR22-70)/10,IF(CR22&lt;90,4+(CR22-80)/10,5)))))</f>
        <v>5</v>
      </c>
      <c r="CT22" s="267" t="s">
        <v>152</v>
      </c>
      <c r="CU22" s="273" t="n">
        <v>4</v>
      </c>
      <c r="CV22" s="228" t="n">
        <v>3</v>
      </c>
      <c r="CW22" s="199" t="n">
        <f aca="false">CV22*100/CU22</f>
        <v>75</v>
      </c>
      <c r="CX22" s="267" t="s">
        <v>152</v>
      </c>
      <c r="CY22" s="268" t="n">
        <v>18</v>
      </c>
      <c r="CZ22" s="228" t="n">
        <v>0</v>
      </c>
      <c r="DA22" s="199" t="n">
        <f aca="false">CZ22*100/CY22</f>
        <v>0</v>
      </c>
      <c r="DB22" s="192" t="n">
        <f aca="false">IF(DA22&lt;=10,DA22/10,IF(DA22&lt;20,1+(DA22-10)/10,IF(DA22&lt;30,2+(DA22-20)/10,IF(DA22&lt;40,3+(DA22-30)/10,IF(DA22&lt;50,4+(DA22-40)/10,5)))))</f>
        <v>0</v>
      </c>
      <c r="DC22" s="267" t="s">
        <v>152</v>
      </c>
      <c r="DD22" s="240" t="n">
        <v>2</v>
      </c>
      <c r="DE22" s="228" t="n">
        <v>0</v>
      </c>
      <c r="DF22" s="199" t="n">
        <f aca="false">DE22*100/DD22</f>
        <v>0</v>
      </c>
      <c r="DG22" s="168" t="s">
        <v>152</v>
      </c>
      <c r="DH22" s="240" t="n">
        <f aca="false">CU22+CY22+DD22</f>
        <v>24</v>
      </c>
      <c r="DI22" s="240" t="n">
        <f aca="false">CV22+CZ22+DE22</f>
        <v>3</v>
      </c>
      <c r="DJ22" s="199" t="n">
        <f aca="false">DI22*100/DH22</f>
        <v>12.5</v>
      </c>
      <c r="DK22" s="192" t="n">
        <f aca="false">IF(DJ22&lt;=10,DJ22/10,IF(DJ22&lt;20,1+(DJ22-10)/10,IF(DJ22&lt;30,2+(DJ22-20)/10,IF(DJ22&lt;40,3+(DJ22-30)/10,IF(DJ22&lt;50,4+(DJ22-40)/10,5)))))</f>
        <v>1.25</v>
      </c>
      <c r="DL22" s="267" t="s">
        <v>152</v>
      </c>
      <c r="DM22" s="268" t="n">
        <v>100</v>
      </c>
      <c r="DN22" s="241" t="n">
        <v>0</v>
      </c>
      <c r="DO22" s="231" t="n">
        <f aca="false">DN22*100/DM22</f>
        <v>0</v>
      </c>
      <c r="DP22" s="192" t="n">
        <f aca="false">IF(DO22&lt;=10,DO22/10,IF(DO22&lt;20,1+(DO22-10)/10,IF(DO22&lt;30,2+(DO22-20)/10,IF(DO22&lt;40,3+(DO22-30)/10,IF(DO22&lt;50,4+(DO22-40)/10,5)))))</f>
        <v>0</v>
      </c>
      <c r="DQ22" s="267" t="s">
        <v>152</v>
      </c>
      <c r="DR22" s="268" t="n">
        <v>130</v>
      </c>
      <c r="DS22" s="228" t="n">
        <v>130</v>
      </c>
      <c r="DT22" s="242" t="n">
        <f aca="false">DS22*100/DR22</f>
        <v>100</v>
      </c>
      <c r="DU22" s="267" t="s">
        <v>152</v>
      </c>
      <c r="DV22" s="268" t="n">
        <v>10</v>
      </c>
      <c r="DW22" s="228" t="n">
        <v>0</v>
      </c>
      <c r="DX22" s="199" t="n">
        <f aca="false">DW22*100/DV22</f>
        <v>0</v>
      </c>
      <c r="DY22" s="267" t="s">
        <v>152</v>
      </c>
      <c r="DZ22" s="274" t="n">
        <f aca="false">DR22+DV22</f>
        <v>140</v>
      </c>
      <c r="EA22" s="274" t="n">
        <f aca="false">DS22+DW22</f>
        <v>130</v>
      </c>
      <c r="EB22" s="199" t="n">
        <f aca="false">EA22*100/DZ22</f>
        <v>92.8571428571429</v>
      </c>
      <c r="EC22" s="192" t="n">
        <f aca="false">IF(EB22&lt;=10,EB22/10,IF(EB22&lt;20,1+(EB22-10)/10,IF(EB22&lt;30,2+(EB22-20)/10,IF(EB22&lt;40,3+(EB22-30)/10,IF(EB22&lt;50,4+(EB22-40)/10,5)))))</f>
        <v>5</v>
      </c>
      <c r="ED22" s="267" t="s">
        <v>152</v>
      </c>
      <c r="EE22" s="240" t="n">
        <v>560</v>
      </c>
      <c r="EF22" s="228" t="n">
        <v>508</v>
      </c>
      <c r="EG22" s="199" t="n">
        <f aca="false">EF22*100/EE22</f>
        <v>90.7142857142857</v>
      </c>
      <c r="EH22" s="192" t="n">
        <f aca="false">IF(EG22&lt;=10,EG22/10,IF(EG22&lt;20,1+(EG22-10)/10,IF(EG22&lt;30,2+(EG22-20)/10,IF(EG22&lt;40,3+(EG22-30)/10,IF(EG22&lt;50,4+(EG22-40)/10,5)))))</f>
        <v>5</v>
      </c>
      <c r="EI22" s="267" t="s">
        <v>152</v>
      </c>
      <c r="EJ22" s="275" t="n">
        <v>3</v>
      </c>
      <c r="EK22" s="225" t="n">
        <v>3</v>
      </c>
      <c r="EL22" s="232" t="n">
        <f aca="false">EK22*100/EJ22</f>
        <v>100</v>
      </c>
      <c r="EM22" s="202" t="n">
        <f aca="false">IF(EL22&lt;=10,EL22/10,IF(EL22&lt;20,1+(EL22-10)/10,IF(EL22&lt;30,2+(EL22-20)/10,IF(EL22&lt;40,3+(EL22-30)/10,IF(EL22&lt;50,4+(EL22-40)/10,5)))))</f>
        <v>5</v>
      </c>
      <c r="EN22" s="267" t="s">
        <v>152</v>
      </c>
      <c r="EO22" s="228" t="n">
        <v>1</v>
      </c>
      <c r="EP22" s="290" t="n">
        <v>5</v>
      </c>
      <c r="EQ22" s="228" t="n">
        <v>5</v>
      </c>
      <c r="ER22" s="232" t="n">
        <f aca="false">EQ22*100/EP22</f>
        <v>100</v>
      </c>
      <c r="ES22" s="192" t="n">
        <f aca="false">IF(ER22&lt;95,ER22/95,1)</f>
        <v>1</v>
      </c>
      <c r="ET22" s="228" t="n">
        <v>1</v>
      </c>
      <c r="EU22" s="228" t="n">
        <v>1</v>
      </c>
      <c r="EV22" s="228" t="n">
        <f aca="false">EO22+ES22+ET22+EU22</f>
        <v>4</v>
      </c>
      <c r="EW22" s="192" t="n">
        <f aca="false">EV22*5/4</f>
        <v>5</v>
      </c>
      <c r="EX22" s="267" t="s">
        <v>152</v>
      </c>
      <c r="EY22" s="245" t="n">
        <v>4.818</v>
      </c>
      <c r="EZ22" s="287" t="n">
        <v>1.2791</v>
      </c>
      <c r="FA22" s="199" t="n">
        <f aca="false">EZ22*100/EY22</f>
        <v>26.5483603154836</v>
      </c>
      <c r="FB22" s="192" t="n">
        <f aca="false">IF(FA22&lt;=10,FA22/10,IF(FA22&lt;20,1+(FA22-10)/10,IF(FA22&lt;30,2+(FA22-20)/10,IF(FA22&lt;40,3+(FA22-30)/10,IF(FA22&lt;50,4+(FA22-40)/10,5)))))</f>
        <v>2.65483603154836</v>
      </c>
      <c r="FC22" s="267" t="s">
        <v>152</v>
      </c>
      <c r="FD22" s="204" t="n">
        <v>1</v>
      </c>
      <c r="FE22" s="223" t="n">
        <v>0</v>
      </c>
      <c r="FF22" s="204" t="n">
        <v>1</v>
      </c>
      <c r="FG22" s="228" t="n">
        <v>0</v>
      </c>
      <c r="FH22" s="228" t="n">
        <v>0</v>
      </c>
      <c r="FI22" s="228" t="n">
        <v>0</v>
      </c>
      <c r="FJ22" s="228" t="n">
        <v>0</v>
      </c>
      <c r="FK22" s="228" t="n">
        <f aca="false">SUM(FD22:FJ22)</f>
        <v>2</v>
      </c>
      <c r="FL22" s="192" t="n">
        <f aca="false">FK22*5/7</f>
        <v>1.42857142857143</v>
      </c>
      <c r="FM22" s="267" t="s">
        <v>152</v>
      </c>
      <c r="FN22" s="208" t="n">
        <f aca="false">AA22</f>
        <v>1.2642</v>
      </c>
      <c r="FO22" s="209" t="n">
        <f aca="false">BE22</f>
        <v>0</v>
      </c>
      <c r="FP22" s="208" t="n">
        <f aca="false">BU22</f>
        <v>0</v>
      </c>
      <c r="FQ22" s="208" t="n">
        <f aca="false">CA22</f>
        <v>0.172875451685861</v>
      </c>
      <c r="FR22" s="208" t="n">
        <f aca="false">CG22</f>
        <v>5</v>
      </c>
      <c r="FS22" s="208" t="n">
        <f aca="false">CJ22</f>
        <v>0.85465454969125</v>
      </c>
      <c r="FT22" s="208" t="n">
        <f aca="false">CP22</f>
        <v>5</v>
      </c>
      <c r="FU22" s="208" t="n">
        <f aca="false">CS22</f>
        <v>5</v>
      </c>
      <c r="FV22" s="208" t="n">
        <f aca="false">DK22</f>
        <v>1.25</v>
      </c>
      <c r="FW22" s="208" t="n">
        <f aca="false">DP22</f>
        <v>0</v>
      </c>
      <c r="FX22" s="208" t="n">
        <f aca="false">EC22</f>
        <v>5</v>
      </c>
      <c r="FY22" s="208" t="n">
        <f aca="false">EH22</f>
        <v>5</v>
      </c>
      <c r="FZ22" s="208" t="n">
        <f aca="false">EM22</f>
        <v>5</v>
      </c>
      <c r="GA22" s="208" t="n">
        <f aca="false">EW22</f>
        <v>5</v>
      </c>
      <c r="GB22" s="208" t="n">
        <f aca="false">FB22</f>
        <v>2.65483603154836</v>
      </c>
      <c r="GC22" s="208" t="n">
        <f aca="false">FL22</f>
        <v>1.42857142857143</v>
      </c>
      <c r="GD22" s="192" t="n">
        <f aca="false">SUM(GE22:GH22)</f>
        <v>36.9126687341004</v>
      </c>
      <c r="GE22" s="192" t="n">
        <f aca="false">SUM(GI22:GP22)</f>
        <v>15.9958538138608</v>
      </c>
      <c r="GF22" s="192" t="n">
        <f aca="false">SUM(GQ22:GV22)</f>
        <v>12.75</v>
      </c>
      <c r="GG22" s="192" t="n">
        <f aca="false">SUM(GW22)</f>
        <v>5.30967206309672</v>
      </c>
      <c r="GH22" s="192" t="n">
        <f aca="false">SUM(GX22)</f>
        <v>2.85714285714286</v>
      </c>
      <c r="GI22" s="192" t="n">
        <f aca="false">FN22*GY22/5</f>
        <v>6.06816</v>
      </c>
      <c r="GJ22" s="247" t="n">
        <f aca="false">FO22*GZ22/5</f>
        <v>0</v>
      </c>
      <c r="GK22" s="192" t="n">
        <f aca="false">FP22*HA22/5</f>
        <v>0</v>
      </c>
      <c r="GL22" s="192" t="n">
        <f aca="false">FQ22*HB22/5</f>
        <v>0.414901084046065</v>
      </c>
      <c r="GM22" s="192" t="n">
        <f aca="false">FR22*HC22/5</f>
        <v>3</v>
      </c>
      <c r="GN22" s="192" t="n">
        <f aca="false">FS22*HD22/5</f>
        <v>0.51279272981475</v>
      </c>
      <c r="GO22" s="192" t="n">
        <f aca="false">FT22*HE22/5</f>
        <v>3</v>
      </c>
      <c r="GP22" s="192" t="n">
        <f aca="false">FU22*HF22/5</f>
        <v>3</v>
      </c>
      <c r="GQ22" s="192" t="n">
        <f aca="false">FV22*HG22/5</f>
        <v>0.75</v>
      </c>
      <c r="GR22" s="192" t="n">
        <f aca="false">FW22*HH22/5</f>
        <v>0</v>
      </c>
      <c r="GS22" s="192" t="n">
        <f aca="false">FX22*HI22/5</f>
        <v>3</v>
      </c>
      <c r="GT22" s="192" t="n">
        <f aca="false">FY22*HJ22/5</f>
        <v>2</v>
      </c>
      <c r="GU22" s="192" t="n">
        <f aca="false">FZ22*HK22/5</f>
        <v>2</v>
      </c>
      <c r="GV22" s="192" t="n">
        <f aca="false">GA22*HL22/5</f>
        <v>5</v>
      </c>
      <c r="GW22" s="192" t="n">
        <f aca="false">GB22*HM22/5</f>
        <v>5.30967206309672</v>
      </c>
      <c r="GX22" s="192" t="n">
        <f aca="false">GC22*HN22/5</f>
        <v>2.85714285714286</v>
      </c>
      <c r="GY22" s="204" t="n">
        <v>24</v>
      </c>
      <c r="GZ22" s="213" t="n">
        <v>0</v>
      </c>
      <c r="HA22" s="204" t="n">
        <v>12</v>
      </c>
      <c r="HB22" s="204" t="n">
        <v>12</v>
      </c>
      <c r="HC22" s="214" t="n">
        <v>3</v>
      </c>
      <c r="HD22" s="214" t="n">
        <v>3</v>
      </c>
      <c r="HE22" s="214" t="n">
        <v>3</v>
      </c>
      <c r="HF22" s="214" t="n">
        <v>3</v>
      </c>
      <c r="HG22" s="204" t="n">
        <v>3</v>
      </c>
      <c r="HH22" s="204" t="n">
        <v>5</v>
      </c>
      <c r="HI22" s="204" t="n">
        <v>3</v>
      </c>
      <c r="HJ22" s="204" t="n">
        <v>2</v>
      </c>
      <c r="HK22" s="204" t="n">
        <v>2</v>
      </c>
      <c r="HL22" s="204" t="n">
        <v>5</v>
      </c>
      <c r="HM22" s="204" t="n">
        <v>10</v>
      </c>
      <c r="HN22" s="204" t="n">
        <v>10</v>
      </c>
      <c r="HO22" s="192" t="n">
        <f aca="false">SUM(GY22:HN22)</f>
        <v>100</v>
      </c>
      <c r="HP22" s="192" t="n">
        <f aca="false">GD22/20</f>
        <v>1.84563343670502</v>
      </c>
      <c r="HQ22" s="199" t="n">
        <f aca="false">HP22*40/5</f>
        <v>14.7650674936402</v>
      </c>
      <c r="HR22" s="199" t="n">
        <f aca="false">HP22*10/5</f>
        <v>3.69126687341004</v>
      </c>
      <c r="HS22" s="199" t="n">
        <f aca="false">HP22*10/5</f>
        <v>3.69126687341004</v>
      </c>
      <c r="HT22" s="199" t="n">
        <v>5</v>
      </c>
      <c r="HU22" s="199" t="n">
        <f aca="false">HT22*15/5</f>
        <v>15</v>
      </c>
      <c r="HV22" s="199" t="n">
        <f aca="false">HP22*25/5</f>
        <v>9.2281671835251</v>
      </c>
      <c r="HW22" s="192" t="n">
        <f aca="false">HQ22+HR22+HS22+HU22+HV22</f>
        <v>46.3757684239853</v>
      </c>
      <c r="HX22" s="192" t="n">
        <f aca="false">GD22*0.7+HW22*0.3</f>
        <v>39.7515986410659</v>
      </c>
      <c r="HY22" s="192" t="n">
        <f aca="false">IF(HX22&lt;=60,HX22*1.75/60,IF(HX22&lt;70,1.75+(HX22-60)*(2.25-1.75)/10,IF(HX22&lt;80,2.25+(HX22-70)*(2.5-2.25)/10,IF(HX22&lt;90,2.5+(HX22-80)*(3.5-2.5)/10,IF(HX22&lt;100,3.5+(HX22-90)*(5-3.5)/10,5)))))</f>
        <v>1.15942162703109</v>
      </c>
      <c r="HZ22" s="278" t="s">
        <v>155</v>
      </c>
      <c r="IA22" s="279"/>
      <c r="IB22" s="279"/>
      <c r="IC22" s="279"/>
      <c r="ID22" s="279"/>
      <c r="IE22" s="279"/>
      <c r="IF22" s="279"/>
      <c r="IG22" s="279"/>
      <c r="IH22" s="279"/>
      <c r="II22" s="279"/>
      <c r="IJ22" s="279"/>
      <c r="IK22" s="279"/>
      <c r="IL22" s="279"/>
      <c r="IM22" s="279"/>
    </row>
    <row r="23" customFormat="false" ht="23.25" hidden="false" customHeight="false" outlineLevel="0" collapsed="false">
      <c r="A23" s="217" t="n">
        <v>12</v>
      </c>
      <c r="B23" s="281" t="s">
        <v>168</v>
      </c>
      <c r="C23" s="155" t="n">
        <f aca="false">COUNTA(AB23,BF23,CB23,CK23,CT23,BV23,DL23,DQ23,ED23,EI23,EN23,EX23,FC23,FM23)</f>
        <v>13</v>
      </c>
      <c r="D23" s="167" t="n">
        <v>0</v>
      </c>
      <c r="E23" s="167" t="n">
        <v>0</v>
      </c>
      <c r="F23" s="219" t="n">
        <v>0</v>
      </c>
      <c r="G23" s="219" t="n">
        <v>0</v>
      </c>
      <c r="H23" s="219" t="n">
        <v>0</v>
      </c>
      <c r="I23" s="167" t="n">
        <f aca="false">D23/14.2857</f>
        <v>0</v>
      </c>
      <c r="J23" s="167" t="n">
        <v>0</v>
      </c>
      <c r="K23" s="167" t="n">
        <v>0</v>
      </c>
      <c r="L23" s="220" t="n">
        <v>0</v>
      </c>
      <c r="M23" s="259"/>
      <c r="N23" s="221" t="n">
        <v>1</v>
      </c>
      <c r="O23" s="167" t="n">
        <v>2626.72093023256</v>
      </c>
      <c r="P23" s="167" t="n">
        <f aca="false">N23*1200</f>
        <v>1200</v>
      </c>
      <c r="Q23" s="222" t="n">
        <v>0</v>
      </c>
      <c r="R23" s="159" t="n">
        <v>0</v>
      </c>
      <c r="S23" s="222" t="n">
        <f aca="false">R23*100/P23</f>
        <v>0</v>
      </c>
      <c r="T23" s="222" t="n">
        <f aca="false">IF(S23&lt;100,S23*0.8,80)</f>
        <v>0</v>
      </c>
      <c r="U23" s="167" t="n">
        <v>183.870648986928</v>
      </c>
      <c r="V23" s="167" t="n">
        <f aca="false">P23/14.2857</f>
        <v>84.000084000084</v>
      </c>
      <c r="W23" s="159" t="n">
        <v>16</v>
      </c>
      <c r="X23" s="166" t="n">
        <f aca="false">W23*100/V23</f>
        <v>19.0476</v>
      </c>
      <c r="Y23" s="166" t="n">
        <f aca="false">IF(X23&lt;100,X23*0.2,20)</f>
        <v>3.80952</v>
      </c>
      <c r="Z23" s="166" t="n">
        <f aca="false">T23+Y23</f>
        <v>3.80952</v>
      </c>
      <c r="AA23" s="166" t="n">
        <f aca="false">IF(Z23&lt;=20,Z23/20,IF(Z23&lt;40,1+(Z23-20)/20,IF(Z23&lt;60,2+(Z23-40)/20,IF(Z23&lt;80,3+(Z23-60)/20,IF(Z23&lt;100,4+(Z23-80)/20,5)))))</f>
        <v>0.190476</v>
      </c>
      <c r="AB23" s="168" t="s">
        <v>152</v>
      </c>
      <c r="AC23" s="223" t="n">
        <f aca="false">D23+O23</f>
        <v>2626.72093023256</v>
      </c>
      <c r="AD23" s="223" t="n">
        <f aca="false">E23+P23</f>
        <v>1200</v>
      </c>
      <c r="AE23" s="223" t="n">
        <f aca="false">G23+R23</f>
        <v>0</v>
      </c>
      <c r="AF23" s="166" t="n">
        <f aca="false">AE23*100/AD23</f>
        <v>0</v>
      </c>
      <c r="AG23" s="222" t="n">
        <f aca="false">IF(AF23&lt;100,AF23*0.8,80)</f>
        <v>0</v>
      </c>
      <c r="AH23" s="223" t="n">
        <f aca="false">I23+U23</f>
        <v>183.870648986928</v>
      </c>
      <c r="AI23" s="223" t="n">
        <f aca="false">J23+V23</f>
        <v>84.000084000084</v>
      </c>
      <c r="AJ23" s="167" t="n">
        <f aca="false">K23+W23</f>
        <v>16</v>
      </c>
      <c r="AK23" s="166" t="n">
        <f aca="false">AJ23*100/AI23</f>
        <v>19.0476</v>
      </c>
      <c r="AL23" s="166" t="n">
        <f aca="false">IF(AK23&lt;100,AK23*0.2,20)</f>
        <v>3.80952</v>
      </c>
      <c r="AM23" s="166" t="n">
        <f aca="false">AG23+AL23</f>
        <v>3.80952</v>
      </c>
      <c r="AN23" s="166" t="n">
        <f aca="false">IF(AM23&lt;=20,AM23/20,IF(AM23&lt;40,1+(AM23-20)/20,IF(AM23&lt;60,2+(AM23-40)/20,IF(AM23&lt;80,3+(AM23-60)/20,IF(AM23&lt;100,4+(AM23-80)/20,5)))))</f>
        <v>0.190476</v>
      </c>
      <c r="AO23" s="168" t="s">
        <v>152</v>
      </c>
      <c r="AP23" s="224" t="n">
        <v>1</v>
      </c>
      <c r="AQ23" s="223" t="n">
        <v>0</v>
      </c>
      <c r="AR23" s="250" t="n">
        <v>1</v>
      </c>
      <c r="AS23" s="224" t="n">
        <v>0</v>
      </c>
      <c r="AT23" s="223" t="n">
        <v>80</v>
      </c>
      <c r="AU23" s="223" t="n">
        <v>0</v>
      </c>
      <c r="AV23" s="223" t="n">
        <v>0</v>
      </c>
      <c r="AW23" s="223" t="n">
        <v>0</v>
      </c>
      <c r="AX23" s="222" t="n">
        <f aca="false">IF(AW23&lt;100,AW23*0.8,80)</f>
        <v>0</v>
      </c>
      <c r="AY23" s="227" t="n">
        <v>80</v>
      </c>
      <c r="AZ23" s="227" t="n">
        <v>0</v>
      </c>
      <c r="BA23" s="227" t="n">
        <v>13</v>
      </c>
      <c r="BB23" s="219" t="n">
        <v>0</v>
      </c>
      <c r="BC23" s="166" t="n">
        <f aca="false">IF(BB23&lt;100,BB23*0.2,20)</f>
        <v>0</v>
      </c>
      <c r="BD23" s="166" t="n">
        <f aca="false">AX23+BC23</f>
        <v>0</v>
      </c>
      <c r="BE23" s="268" t="n">
        <v>0</v>
      </c>
      <c r="BF23" s="168"/>
      <c r="BG23" s="228" t="n">
        <f aca="false">AY23+AH23</f>
        <v>263.870648986928</v>
      </c>
      <c r="BH23" s="228" t="n">
        <f aca="false">AZ23+AI23</f>
        <v>84.000084000084</v>
      </c>
      <c r="BI23" s="229" t="n">
        <f aca="false">AJ23+BA23</f>
        <v>29</v>
      </c>
      <c r="BJ23" s="166" t="n">
        <f aca="false">BI23*100/BH23</f>
        <v>34.523775</v>
      </c>
      <c r="BK23" s="270" t="n">
        <f aca="false">IF(BJ23&lt;=20,BJ23/20,IF(BJ23&lt;40,1+(BJ23-20)/20,IF(BJ23&lt;60,2+(BJ23-40)/20,IF(BJ23&lt;80,3+(BJ23-60)/20,IF(BJ23&lt;100,4+(BJ23-80)/20,5)))))</f>
        <v>1.72618875</v>
      </c>
      <c r="BL23" s="168" t="s">
        <v>152</v>
      </c>
      <c r="BM23" s="223" t="n">
        <v>150</v>
      </c>
      <c r="BN23" s="226" t="n">
        <v>0</v>
      </c>
      <c r="BO23" s="231" t="n">
        <f aca="false">BN23*100/$BM23</f>
        <v>0</v>
      </c>
      <c r="BP23" s="231" t="n">
        <f aca="false">IF(BO23&lt;100,BO23*0.6,60)</f>
        <v>0</v>
      </c>
      <c r="BQ23" s="226" t="n">
        <v>0</v>
      </c>
      <c r="BR23" s="232" t="n">
        <f aca="false">BQ23*100/$BM23</f>
        <v>0</v>
      </c>
      <c r="BS23" s="232" t="n">
        <f aca="false">IF(BR23&lt;100,BR23*0.4,40)</f>
        <v>0</v>
      </c>
      <c r="BT23" s="166" t="n">
        <f aca="false">BP23+BS23</f>
        <v>0</v>
      </c>
      <c r="BU23" s="166" t="n">
        <f aca="false">IF(BT23&lt;=20,BT23/20,IF(BT23&lt;40,1+(BT23-20)/20,IF(BT23&lt;60,2+(BT23-40)/20,IF(BT23&lt;80,3+(BT23-60)/20,IF(BT23&lt;100,4+(BT23-80)/20,5)))))</f>
        <v>0</v>
      </c>
      <c r="BV23" s="168" t="s">
        <v>152</v>
      </c>
      <c r="BW23" s="233" t="n">
        <v>7836</v>
      </c>
      <c r="BX23" s="233" t="n">
        <f aca="false">IF(BW23&lt;5000,1,IF(BW23&lt;10000,2,IF(BW23&lt;50000,3,IF(BW23&lt;100000,4,IF(BW23&lt;150000,5,6)))))</f>
        <v>2</v>
      </c>
      <c r="BY23" s="234" t="n">
        <v>964</v>
      </c>
      <c r="BZ23" s="185" t="n">
        <f aca="false">BY23*100/BW23</f>
        <v>12.3021949974477</v>
      </c>
      <c r="CA23" s="185" t="n">
        <f aca="false">IF(BZ23&lt;=60,BZ23/60,IF(BZ23&lt;70,1+(BZ23-60)/10,IF(BZ23&lt;80,2+(BZ23-70)/10,IF(BZ23&lt;90,3+(BZ23-80)/10,IF(BZ23&lt;100,4+(BZ23-90)/10,5)))))</f>
        <v>0.205036583290795</v>
      </c>
      <c r="CB23" s="168" t="s">
        <v>152</v>
      </c>
      <c r="CC23" s="235" t="n">
        <v>8772</v>
      </c>
      <c r="CD23" s="236" t="n">
        <f aca="false">IF(CC23&lt;10000,1,IF(CC23&lt;90000,2,IF(CC23&lt;170000,3,IF(CC23&lt;250000,4,5))))</f>
        <v>1</v>
      </c>
      <c r="CE23" s="237" t="n">
        <v>3259</v>
      </c>
      <c r="CF23" s="185" t="n">
        <f aca="false">CE23*100/CC23</f>
        <v>37.1523027815777</v>
      </c>
      <c r="CG23" s="185" t="n">
        <f aca="false">IF(CF23&lt;=75,CF23/75,IF(CF23&lt;80,1+(CF23-75)/5,IF(CF23&lt;85,2+(CF23-80)/5,IF(CF23&lt;90,3+(CF23-85)/5,IF(CF23&lt;100,4+(CF23-90)/10,5)))))</f>
        <v>0.495364037087703</v>
      </c>
      <c r="CH23" s="237" t="n">
        <v>3259</v>
      </c>
      <c r="CI23" s="238" t="n">
        <f aca="false">CH23*100/CC23</f>
        <v>37.1523027815777</v>
      </c>
      <c r="CJ23" s="185" t="n">
        <f aca="false">IF(CI23&lt;=50,CI23/50,IF(CI23&lt;60,1+(CI23-50)/10,IF(CI23&lt;70,2+(CI23-60)/10,IF(CI23&lt;80,3+(CI23-70)/10,IF(CI23&lt;90,4+(CI23-80)/10,5)))))</f>
        <v>0.743046055631555</v>
      </c>
      <c r="CK23" s="168" t="s">
        <v>152</v>
      </c>
      <c r="CL23" s="236" t="n">
        <v>801</v>
      </c>
      <c r="CM23" s="236" t="n">
        <f aca="false">IF(CL23&lt;2000,1,IF(CL23&lt;5000,2,IF(CL23&lt;10000,3,IF(CL23&lt;50000,4,5))))</f>
        <v>1</v>
      </c>
      <c r="CN23" s="237" t="n">
        <v>774.75</v>
      </c>
      <c r="CO23" s="185" t="n">
        <f aca="false">CN23*100/CL23</f>
        <v>96.7228464419476</v>
      </c>
      <c r="CP23" s="185" t="n">
        <f aca="false">IF(CO23&lt;=85,CO23/85,IF(CO23&lt;90,1+(CO23-85)/5,IF(CO23&lt;95,2+(CO23-90)/5,IF(CO23&lt;99,3+(CO23-95)/5,IF(CO23&lt;100,4+(CO23-99)/1,5)))))</f>
        <v>3.34456928838951</v>
      </c>
      <c r="CQ23" s="237" t="n">
        <v>766.35</v>
      </c>
      <c r="CR23" s="185" t="n">
        <f aca="false">CQ23*100/CL23</f>
        <v>95.6741573033708</v>
      </c>
      <c r="CS23" s="185" t="n">
        <f aca="false">IF(CR23&lt;=50,CR23/50,IF(CR23&lt;60,1+(CR23-50)/10,IF(CR23&lt;70,2+(CR23-60)/10,IF(CR23&lt;80,3+(CR23-70)/10,IF(CR23&lt;90,4+(CR23-80)/10,5)))))</f>
        <v>5</v>
      </c>
      <c r="CT23" s="168" t="s">
        <v>152</v>
      </c>
      <c r="CU23" s="239" t="n">
        <v>4</v>
      </c>
      <c r="CV23" s="228" t="n">
        <v>0</v>
      </c>
      <c r="CW23" s="199" t="n">
        <f aca="false">CV23*100/CU23</f>
        <v>0</v>
      </c>
      <c r="CX23" s="168" t="s">
        <v>152</v>
      </c>
      <c r="CY23" s="223" t="n">
        <v>15</v>
      </c>
      <c r="CZ23" s="228" t="n">
        <v>0</v>
      </c>
      <c r="DA23" s="199" t="n">
        <f aca="false">CZ23*100/CY23</f>
        <v>0</v>
      </c>
      <c r="DB23" s="192" t="n">
        <f aca="false">IF(DA23&lt;=10,DA23/10,IF(DA23&lt;20,1+(DA23-10)/10,IF(DA23&lt;30,2+(DA23-20)/10,IF(DA23&lt;40,3+(DA23-30)/10,IF(DA23&lt;50,4+(DA23-40)/10,5)))))</f>
        <v>0</v>
      </c>
      <c r="DC23" s="168" t="s">
        <v>152</v>
      </c>
      <c r="DD23" s="240" t="n">
        <v>2</v>
      </c>
      <c r="DE23" s="228" t="n">
        <v>0</v>
      </c>
      <c r="DF23" s="199" t="n">
        <f aca="false">DE23*100/DD23</f>
        <v>0</v>
      </c>
      <c r="DG23" s="168" t="s">
        <v>152</v>
      </c>
      <c r="DH23" s="240" t="n">
        <f aca="false">CU23+CY23+DD23</f>
        <v>21</v>
      </c>
      <c r="DI23" s="240" t="n">
        <f aca="false">CV23+CZ23+DE23</f>
        <v>0</v>
      </c>
      <c r="DJ23" s="199" t="n">
        <f aca="false">DI23*100/DH23</f>
        <v>0</v>
      </c>
      <c r="DK23" s="192" t="n">
        <f aca="false">IF(DJ23&lt;=10,DJ23/10,IF(DJ23&lt;20,1+(DJ23-10)/10,IF(DJ23&lt;30,2+(DJ23-20)/10,IF(DJ23&lt;40,3+(DJ23-30)/10,IF(DJ23&lt;50,4+(DJ23-40)/10,5)))))</f>
        <v>0</v>
      </c>
      <c r="DL23" s="168" t="s">
        <v>152</v>
      </c>
      <c r="DM23" s="223" t="n">
        <v>80</v>
      </c>
      <c r="DN23" s="241" t="n">
        <v>0</v>
      </c>
      <c r="DO23" s="231" t="n">
        <f aca="false">DN23*100/DM23</f>
        <v>0</v>
      </c>
      <c r="DP23" s="192" t="n">
        <f aca="false">IF(DO23&lt;=10,DO23/10,IF(DO23&lt;20,1+(DO23-10)/10,IF(DO23&lt;30,2+(DO23-20)/10,IF(DO23&lt;40,3+(DO23-30)/10,IF(DO23&lt;50,4+(DO23-40)/10,5)))))</f>
        <v>0</v>
      </c>
      <c r="DQ23" s="168" t="s">
        <v>152</v>
      </c>
      <c r="DR23" s="223" t="n">
        <v>30</v>
      </c>
      <c r="DS23" s="228" t="n">
        <v>31</v>
      </c>
      <c r="DT23" s="242" t="n">
        <f aca="false">DS23*100/DR23</f>
        <v>103.333333333333</v>
      </c>
      <c r="DU23" s="168" t="s">
        <v>152</v>
      </c>
      <c r="DV23" s="223" t="n">
        <v>0</v>
      </c>
      <c r="DW23" s="228" t="n">
        <v>0</v>
      </c>
      <c r="DX23" s="199" t="n">
        <v>0</v>
      </c>
      <c r="DY23" s="252"/>
      <c r="DZ23" s="197" t="n">
        <f aca="false">DR23+DV23</f>
        <v>30</v>
      </c>
      <c r="EA23" s="197" t="n">
        <f aca="false">DS23+DW23</f>
        <v>31</v>
      </c>
      <c r="EB23" s="199" t="n">
        <f aca="false">EA23*100/DZ23</f>
        <v>103.333333333333</v>
      </c>
      <c r="EC23" s="192" t="n">
        <f aca="false">IF(EB23&lt;=10,EB23/10,IF(EB23&lt;20,1+(EB23-10)/10,IF(EB23&lt;30,2+(EB23-20)/10,IF(EB23&lt;40,3+(EB23-30)/10,IF(EB23&lt;50,4+(EB23-40)/10,5)))))</f>
        <v>5</v>
      </c>
      <c r="ED23" s="168" t="s">
        <v>152</v>
      </c>
      <c r="EE23" s="240" t="n">
        <v>480</v>
      </c>
      <c r="EF23" s="228" t="n">
        <v>0</v>
      </c>
      <c r="EG23" s="199" t="n">
        <f aca="false">EF23*100/EE23</f>
        <v>0</v>
      </c>
      <c r="EH23" s="192" t="n">
        <f aca="false">IF(EG23&lt;=10,EG23/10,IF(EG23&lt;20,1+(EG23-10)/10,IF(EG23&lt;30,2+(EG23-20)/10,IF(EG23&lt;40,3+(EG23-30)/10,IF(EG23&lt;50,4+(EG23-40)/10,5)))))</f>
        <v>0</v>
      </c>
      <c r="EI23" s="168" t="s">
        <v>152</v>
      </c>
      <c r="EJ23" s="243" t="n">
        <v>3</v>
      </c>
      <c r="EK23" s="225" t="n">
        <v>3</v>
      </c>
      <c r="EL23" s="232" t="n">
        <f aca="false">EK23*100/EJ23</f>
        <v>100</v>
      </c>
      <c r="EM23" s="202" t="n">
        <f aca="false">IF(EL23&lt;=10,EL23/10,IF(EL23&lt;20,1+(EL23-10)/10,IF(EL23&lt;30,2+(EL23-20)/10,IF(EL23&lt;40,3+(EL23-30)/10,IF(EL23&lt;50,4+(EL23-40)/10,5)))))</f>
        <v>5</v>
      </c>
      <c r="EN23" s="168" t="s">
        <v>152</v>
      </c>
      <c r="EO23" s="228" t="n">
        <v>1</v>
      </c>
      <c r="EP23" s="286" t="n">
        <v>5</v>
      </c>
      <c r="EQ23" s="228" t="n">
        <v>5</v>
      </c>
      <c r="ER23" s="232" t="n">
        <f aca="false">EQ23*100/EP23</f>
        <v>100</v>
      </c>
      <c r="ES23" s="192" t="n">
        <f aca="false">IF(ER23&lt;95,ER23/95,1)</f>
        <v>1</v>
      </c>
      <c r="ET23" s="228" t="n">
        <v>1</v>
      </c>
      <c r="EU23" s="228" t="n">
        <v>1</v>
      </c>
      <c r="EV23" s="228" t="n">
        <f aca="false">EO23+ES23+ET23+EU23</f>
        <v>4</v>
      </c>
      <c r="EW23" s="192" t="n">
        <f aca="false">EV23*5/4</f>
        <v>5</v>
      </c>
      <c r="EX23" s="168" t="s">
        <v>152</v>
      </c>
      <c r="EY23" s="245" t="n">
        <v>4.731</v>
      </c>
      <c r="EZ23" s="287" t="n">
        <v>0.7655</v>
      </c>
      <c r="FA23" s="199" t="n">
        <f aca="false">EZ23*100/EY23</f>
        <v>16.1805115197633</v>
      </c>
      <c r="FB23" s="192" t="n">
        <f aca="false">IF(FA23&lt;=10,FA23/10,IF(FA23&lt;20,1+(FA23-10)/10,IF(FA23&lt;30,2+(FA23-20)/10,IF(FA23&lt;40,3+(FA23-30)/10,IF(FA23&lt;50,4+(FA23-40)/10,5)))))</f>
        <v>1.61805115197633</v>
      </c>
      <c r="FC23" s="168" t="s">
        <v>152</v>
      </c>
      <c r="FD23" s="228" t="n">
        <v>0</v>
      </c>
      <c r="FE23" s="223" t="n">
        <v>0</v>
      </c>
      <c r="FF23" s="223" t="n">
        <v>0</v>
      </c>
      <c r="FG23" s="228" t="n">
        <v>0</v>
      </c>
      <c r="FH23" s="228" t="n">
        <v>0</v>
      </c>
      <c r="FI23" s="228" t="n">
        <v>0</v>
      </c>
      <c r="FJ23" s="228" t="n">
        <v>0</v>
      </c>
      <c r="FK23" s="228" t="n">
        <f aca="false">SUM(FD23:FJ23)</f>
        <v>0</v>
      </c>
      <c r="FL23" s="192" t="n">
        <f aca="false">FK23*5/7</f>
        <v>0</v>
      </c>
      <c r="FM23" s="168" t="s">
        <v>152</v>
      </c>
      <c r="FN23" s="208" t="n">
        <f aca="false">AA23</f>
        <v>0.190476</v>
      </c>
      <c r="FO23" s="209" t="n">
        <f aca="false">BE23</f>
        <v>0</v>
      </c>
      <c r="FP23" s="208" t="n">
        <f aca="false">BU23</f>
        <v>0</v>
      </c>
      <c r="FQ23" s="208" t="n">
        <f aca="false">CA23</f>
        <v>0.205036583290795</v>
      </c>
      <c r="FR23" s="208" t="n">
        <f aca="false">CG23</f>
        <v>0.495364037087703</v>
      </c>
      <c r="FS23" s="208" t="n">
        <f aca="false">CJ23</f>
        <v>0.743046055631555</v>
      </c>
      <c r="FT23" s="208" t="n">
        <f aca="false">CP23</f>
        <v>3.34456928838951</v>
      </c>
      <c r="FU23" s="208" t="n">
        <f aca="false">CS23</f>
        <v>5</v>
      </c>
      <c r="FV23" s="208" t="n">
        <f aca="false">DK23</f>
        <v>0</v>
      </c>
      <c r="FW23" s="208" t="n">
        <f aca="false">DP23</f>
        <v>0</v>
      </c>
      <c r="FX23" s="208" t="n">
        <f aca="false">EC23</f>
        <v>5</v>
      </c>
      <c r="FY23" s="208" t="n">
        <f aca="false">EH23</f>
        <v>0</v>
      </c>
      <c r="FZ23" s="208" t="n">
        <f aca="false">EM23</f>
        <v>5</v>
      </c>
      <c r="GA23" s="208" t="n">
        <f aca="false">EW23</f>
        <v>5</v>
      </c>
      <c r="GB23" s="208" t="n">
        <f aca="false">FB23</f>
        <v>1.61805115197633</v>
      </c>
      <c r="GC23" s="208" t="n">
        <f aca="false">FL23</f>
        <v>0</v>
      </c>
      <c r="GD23" s="192" t="n">
        <f aca="false">SUM(GE23:GH23)</f>
        <v>20.3922625325158</v>
      </c>
      <c r="GE23" s="192" t="n">
        <f aca="false">SUM(GI23:GP23)</f>
        <v>7.15616022856317</v>
      </c>
      <c r="GF23" s="192" t="n">
        <f aca="false">SUM(GQ23:GV23)</f>
        <v>10</v>
      </c>
      <c r="GG23" s="192" t="n">
        <f aca="false">SUM(GW23)</f>
        <v>3.23610230395265</v>
      </c>
      <c r="GH23" s="192" t="n">
        <f aca="false">SUM(GX23)</f>
        <v>0</v>
      </c>
      <c r="GI23" s="192" t="n">
        <f aca="false">FN23*GY23/5</f>
        <v>0.9142848</v>
      </c>
      <c r="GJ23" s="247" t="n">
        <f aca="false">FO23*GZ23/5</f>
        <v>0</v>
      </c>
      <c r="GK23" s="192" t="n">
        <f aca="false">FP23*HA23/5</f>
        <v>0</v>
      </c>
      <c r="GL23" s="192" t="n">
        <f aca="false">FQ23*HB23/5</f>
        <v>0.492087799897907</v>
      </c>
      <c r="GM23" s="192" t="n">
        <f aca="false">FR23*HC23/5</f>
        <v>0.297218422252622</v>
      </c>
      <c r="GN23" s="192" t="n">
        <f aca="false">FS23*HD23/5</f>
        <v>0.445827633378933</v>
      </c>
      <c r="GO23" s="192" t="n">
        <f aca="false">FT23*HE23/5</f>
        <v>2.00674157303371</v>
      </c>
      <c r="GP23" s="192" t="n">
        <f aca="false">FU23*HF23/5</f>
        <v>3</v>
      </c>
      <c r="GQ23" s="192" t="n">
        <f aca="false">FV23*HG23/5</f>
        <v>0</v>
      </c>
      <c r="GR23" s="192" t="n">
        <f aca="false">FW23*HH23/5</f>
        <v>0</v>
      </c>
      <c r="GS23" s="192" t="n">
        <f aca="false">FX23*HI23/5</f>
        <v>3</v>
      </c>
      <c r="GT23" s="192" t="n">
        <f aca="false">FY23*HJ23/5</f>
        <v>0</v>
      </c>
      <c r="GU23" s="192" t="n">
        <f aca="false">FZ23*HK23/5</f>
        <v>2</v>
      </c>
      <c r="GV23" s="192" t="n">
        <f aca="false">GA23*HL23/5</f>
        <v>5</v>
      </c>
      <c r="GW23" s="192" t="n">
        <f aca="false">GB23*HM23/5</f>
        <v>3.23610230395265</v>
      </c>
      <c r="GX23" s="192" t="n">
        <f aca="false">GC23*HN23/5</f>
        <v>0</v>
      </c>
      <c r="GY23" s="204" t="n">
        <v>24</v>
      </c>
      <c r="GZ23" s="213" t="n">
        <v>0</v>
      </c>
      <c r="HA23" s="204" t="n">
        <v>12</v>
      </c>
      <c r="HB23" s="204" t="n">
        <v>12</v>
      </c>
      <c r="HC23" s="214" t="n">
        <v>3</v>
      </c>
      <c r="HD23" s="214" t="n">
        <v>3</v>
      </c>
      <c r="HE23" s="214" t="n">
        <v>3</v>
      </c>
      <c r="HF23" s="214" t="n">
        <v>3</v>
      </c>
      <c r="HG23" s="204" t="n">
        <v>3</v>
      </c>
      <c r="HH23" s="204" t="n">
        <v>5</v>
      </c>
      <c r="HI23" s="204" t="n">
        <v>3</v>
      </c>
      <c r="HJ23" s="204" t="n">
        <v>2</v>
      </c>
      <c r="HK23" s="204" t="n">
        <v>2</v>
      </c>
      <c r="HL23" s="204" t="n">
        <v>5</v>
      </c>
      <c r="HM23" s="204" t="n">
        <v>10</v>
      </c>
      <c r="HN23" s="204" t="n">
        <v>10</v>
      </c>
      <c r="HO23" s="192" t="n">
        <f aca="false">SUM(GY23:HN23)</f>
        <v>100</v>
      </c>
      <c r="HP23" s="192" t="n">
        <f aca="false">GD23/20</f>
        <v>1.01961312662579</v>
      </c>
      <c r="HQ23" s="199" t="n">
        <f aca="false">HP23*40/5</f>
        <v>8.15690501300633</v>
      </c>
      <c r="HR23" s="199" t="n">
        <f aca="false">HP23*10/5</f>
        <v>2.03922625325158</v>
      </c>
      <c r="HS23" s="199" t="n">
        <f aca="false">HP23*10/5</f>
        <v>2.03922625325158</v>
      </c>
      <c r="HT23" s="199" t="n">
        <v>5</v>
      </c>
      <c r="HU23" s="199" t="n">
        <f aca="false">HT23*15/5</f>
        <v>15</v>
      </c>
      <c r="HV23" s="199" t="n">
        <f aca="false">HP23*25/5</f>
        <v>5.09806563312896</v>
      </c>
      <c r="HW23" s="192" t="n">
        <f aca="false">HQ23+HR23+HS23+HU23+HV23</f>
        <v>32.3334231526384</v>
      </c>
      <c r="HX23" s="192" t="n">
        <f aca="false">GD23*0.7+HW23*0.3</f>
        <v>23.9746107185526</v>
      </c>
      <c r="HY23" s="192" t="n">
        <f aca="false">IF(HX23&lt;=60,HX23*1.75/60,IF(HX23&lt;70,1.75+(HX23-60)*(2.25-1.75)/10,IF(HX23&lt;80,2.25+(HX23-70)*(2.5-2.25)/10,IF(HX23&lt;90,2.5+(HX23-80)*(3.5-2.5)/10,IF(HX23&lt;100,3.5+(HX23-90)*(5-3.5)/10,5)))))</f>
        <v>0.699259479291118</v>
      </c>
      <c r="HZ23" s="291" t="s">
        <v>157</v>
      </c>
      <c r="IA23" s="279"/>
      <c r="IB23" s="279"/>
      <c r="IC23" s="279"/>
      <c r="ID23" s="279"/>
      <c r="IE23" s="279"/>
      <c r="IF23" s="279"/>
      <c r="IG23" s="279"/>
      <c r="IH23" s="279"/>
      <c r="II23" s="279"/>
      <c r="IJ23" s="279"/>
      <c r="IK23" s="279"/>
      <c r="IL23" s="279"/>
      <c r="IM23" s="279"/>
    </row>
    <row r="24" customFormat="false" ht="23.25" hidden="false" customHeight="false" outlineLevel="0" collapsed="false">
      <c r="A24" s="217" t="n">
        <v>13</v>
      </c>
      <c r="B24" s="218" t="s">
        <v>169</v>
      </c>
      <c r="C24" s="155" t="n">
        <f aca="false">COUNTA(AB24,BF24,CB24,CK24,CT24,BV24,DL24,DQ24,ED24,EI24,EN24,EX24,FC24,FM24)</f>
        <v>12</v>
      </c>
      <c r="D24" s="167" t="n">
        <v>20936</v>
      </c>
      <c r="E24" s="167" t="n">
        <v>6875</v>
      </c>
      <c r="F24" s="166" t="n">
        <v>0</v>
      </c>
      <c r="G24" s="166" t="n">
        <v>0</v>
      </c>
      <c r="H24" s="219" t="n">
        <f aca="false">G24*100/D24</f>
        <v>0</v>
      </c>
      <c r="I24" s="167" t="n">
        <f aca="false">D24/14.2857</f>
        <v>1465.52146552147</v>
      </c>
      <c r="J24" s="167" t="n">
        <v>100</v>
      </c>
      <c r="K24" s="167" t="n">
        <v>0</v>
      </c>
      <c r="L24" s="220" t="n">
        <f aca="false">K24*100/I24</f>
        <v>0</v>
      </c>
      <c r="M24" s="168" t="s">
        <v>152</v>
      </c>
      <c r="N24" s="221" t="n">
        <v>1</v>
      </c>
      <c r="O24" s="167" t="n">
        <v>2626.72093023256</v>
      </c>
      <c r="P24" s="167" t="n">
        <f aca="false">N24*1200</f>
        <v>1200</v>
      </c>
      <c r="Q24" s="222" t="n">
        <v>0</v>
      </c>
      <c r="R24" s="159" t="n">
        <v>0</v>
      </c>
      <c r="S24" s="222" t="n">
        <f aca="false">R24*100/P24</f>
        <v>0</v>
      </c>
      <c r="T24" s="222" t="n">
        <f aca="false">IF(S24&lt;100,S24*0.8,80)</f>
        <v>0</v>
      </c>
      <c r="U24" s="167" t="n">
        <v>183.870648986928</v>
      </c>
      <c r="V24" s="167" t="n">
        <f aca="false">P24/14.2857</f>
        <v>84.000084000084</v>
      </c>
      <c r="W24" s="159" t="n">
        <v>0</v>
      </c>
      <c r="X24" s="166" t="n">
        <f aca="false">W24*100/V24</f>
        <v>0</v>
      </c>
      <c r="Y24" s="166" t="n">
        <f aca="false">IF(X24&lt;100,X24*0.2,20)</f>
        <v>0</v>
      </c>
      <c r="Z24" s="166" t="n">
        <f aca="false">T24+Y24</f>
        <v>0</v>
      </c>
      <c r="AA24" s="166" t="n">
        <f aca="false">IF(Z24&lt;=20,Z24/20,IF(Z24&lt;40,1+(Z24-20)/20,IF(Z24&lt;60,2+(Z24-40)/20,IF(Z24&lt;80,3+(Z24-60)/20,IF(Z24&lt;100,4+(Z24-80)/20,5)))))</f>
        <v>0</v>
      </c>
      <c r="AB24" s="168" t="s">
        <v>152</v>
      </c>
      <c r="AC24" s="223" t="n">
        <f aca="false">D24+O24</f>
        <v>23562.7209302326</v>
      </c>
      <c r="AD24" s="223" t="n">
        <f aca="false">E24+P24</f>
        <v>8075</v>
      </c>
      <c r="AE24" s="223" t="n">
        <f aca="false">G24+R24</f>
        <v>0</v>
      </c>
      <c r="AF24" s="166" t="n">
        <f aca="false">AE24*100/AD24</f>
        <v>0</v>
      </c>
      <c r="AG24" s="222" t="n">
        <f aca="false">IF(AF24&lt;100,AF24*0.8,80)</f>
        <v>0</v>
      </c>
      <c r="AH24" s="223" t="n">
        <f aca="false">I24+U24</f>
        <v>1649.39211450839</v>
      </c>
      <c r="AI24" s="223" t="n">
        <f aca="false">J24+V24</f>
        <v>184.000084000084</v>
      </c>
      <c r="AJ24" s="167" t="n">
        <f aca="false">K24+W24</f>
        <v>0</v>
      </c>
      <c r="AK24" s="166" t="n">
        <f aca="false">AJ24*100/AI24</f>
        <v>0</v>
      </c>
      <c r="AL24" s="166" t="n">
        <f aca="false">IF(AK24&lt;100,AK24*0.2,20)</f>
        <v>0</v>
      </c>
      <c r="AM24" s="166" t="n">
        <f aca="false">AG24+AL24</f>
        <v>0</v>
      </c>
      <c r="AN24" s="166" t="n">
        <f aca="false">IF(AM24&lt;=20,AM24/20,IF(AM24&lt;40,1+(AM24-20)/20,IF(AM24&lt;60,2+(AM24-40)/20,IF(AM24&lt;80,3+(AM24-60)/20,IF(AM24&lt;100,4+(AM24-80)/20,5)))))</f>
        <v>0</v>
      </c>
      <c r="AO24" s="168" t="s">
        <v>152</v>
      </c>
      <c r="AP24" s="224" t="s">
        <v>163</v>
      </c>
      <c r="AQ24" s="223" t="n">
        <v>0</v>
      </c>
      <c r="AR24" s="225" t="n">
        <v>0</v>
      </c>
      <c r="AS24" s="223" t="n">
        <v>0</v>
      </c>
      <c r="AT24" s="223" t="n">
        <v>0</v>
      </c>
      <c r="AU24" s="223" t="n">
        <v>0</v>
      </c>
      <c r="AV24" s="223" t="n">
        <v>0</v>
      </c>
      <c r="AW24" s="223" t="n">
        <v>0</v>
      </c>
      <c r="AX24" s="222" t="n">
        <f aca="false">IF(AW24&lt;100,AW24*0.8,80)</f>
        <v>0</v>
      </c>
      <c r="AY24" s="227" t="n">
        <v>0</v>
      </c>
      <c r="AZ24" s="227" t="n">
        <v>0</v>
      </c>
      <c r="BA24" s="227" t="n">
        <v>0</v>
      </c>
      <c r="BB24" s="227" t="n">
        <v>0</v>
      </c>
      <c r="BC24" s="166" t="n">
        <f aca="false">IF(BB24&lt;100,BB24*0.2,20)</f>
        <v>0</v>
      </c>
      <c r="BD24" s="166" t="n">
        <f aca="false">AX24+BC24</f>
        <v>0</v>
      </c>
      <c r="BE24" s="268" t="n">
        <v>0</v>
      </c>
      <c r="BF24" s="282"/>
      <c r="BG24" s="228" t="n">
        <f aca="false">AY24+AH24</f>
        <v>1649.39211450839</v>
      </c>
      <c r="BH24" s="228" t="n">
        <f aca="false">AZ24+AI24</f>
        <v>184.000084000084</v>
      </c>
      <c r="BI24" s="229" t="n">
        <f aca="false">AJ24+BA24</f>
        <v>0</v>
      </c>
      <c r="BJ24" s="166" t="n">
        <f aca="false">BI24*100/BH24</f>
        <v>0</v>
      </c>
      <c r="BK24" s="270" t="n">
        <f aca="false">IF(BJ24&lt;=20,BJ24/20,IF(BJ24&lt;40,1+(BJ24-20)/20,IF(BJ24&lt;60,2+(BJ24-40)/20,IF(BJ24&lt;80,3+(BJ24-60)/20,IF(BJ24&lt;100,4+(BJ24-80)/20,5)))))</f>
        <v>0</v>
      </c>
      <c r="BL24" s="168" t="s">
        <v>152</v>
      </c>
      <c r="BM24" s="223" t="n">
        <v>350</v>
      </c>
      <c r="BN24" s="226" t="n">
        <v>0</v>
      </c>
      <c r="BO24" s="231" t="n">
        <f aca="false">BN24*100/$BM24</f>
        <v>0</v>
      </c>
      <c r="BP24" s="231" t="n">
        <f aca="false">IF(BO24&lt;100,BO24*0.6,60)</f>
        <v>0</v>
      </c>
      <c r="BQ24" s="226" t="n">
        <v>0</v>
      </c>
      <c r="BR24" s="232" t="n">
        <f aca="false">BQ24*100/$BM24</f>
        <v>0</v>
      </c>
      <c r="BS24" s="232" t="n">
        <f aca="false">IF(BR24&lt;100,BR24*0.4,40)</f>
        <v>0</v>
      </c>
      <c r="BT24" s="166" t="n">
        <f aca="false">BP24+BS24</f>
        <v>0</v>
      </c>
      <c r="BU24" s="166" t="n">
        <f aca="false">IF(BT24&lt;=20,BT24/20,IF(BT24&lt;40,1+(BT24-20)/20,IF(BT24&lt;60,2+(BT24-40)/20,IF(BT24&lt;80,3+(BT24-60)/20,IF(BT24&lt;100,4+(BT24-80)/20,5)))))</f>
        <v>0</v>
      </c>
      <c r="BV24" s="168" t="s">
        <v>152</v>
      </c>
      <c r="BW24" s="283" t="n">
        <v>56151</v>
      </c>
      <c r="BX24" s="283" t="n">
        <f aca="false">IF(BW24&lt;5000,1,IF(BW24&lt;10000,2,IF(BW24&lt;50000,3,IF(BW24&lt;100000,4,IF(BW24&lt;150000,5,6)))))</f>
        <v>4</v>
      </c>
      <c r="BY24" s="234" t="n">
        <v>7873</v>
      </c>
      <c r="BZ24" s="185" t="n">
        <f aca="false">BY24*100/BW24</f>
        <v>14.021121618493</v>
      </c>
      <c r="CA24" s="185" t="n">
        <f aca="false">IF(BZ24&lt;=30,BZ24/30,IF(BZ24&lt;35,1+(BZ24-30)/5,IF(BZ24&lt;40,2+(BZ24-35)/5,IF(BZ24&lt;45,3+(BZ24-40)/5,IF(BZ24&lt;50,4+(BZ24-45)/5,5)))))</f>
        <v>0.467370720616433</v>
      </c>
      <c r="CB24" s="168" t="s">
        <v>152</v>
      </c>
      <c r="CC24" s="235" t="n">
        <v>64673</v>
      </c>
      <c r="CD24" s="284" t="n">
        <f aca="false">IF(CC24&lt;10000,1,IF(CC24&lt;90000,2,IF(CC24&lt;170000,3,IF(CC24&lt;250000,4,5))))</f>
        <v>2</v>
      </c>
      <c r="CE24" s="237" t="n">
        <v>0</v>
      </c>
      <c r="CF24" s="185" t="n">
        <f aca="false">CE24*100/CC24</f>
        <v>0</v>
      </c>
      <c r="CG24" s="185" t="n">
        <f aca="false">IF(CF24&lt;=70,CF24/70,IF(CF24&lt;75,1+(CF24-70)/5,IF(CF24&lt;80,2+(CF24-75)/5,IF(CF24&lt;85,3+(CF24-80)/5,IF(CF24&lt;90,4+(CF24-85)/5,5)))))</f>
        <v>0</v>
      </c>
      <c r="CH24" s="237" t="n">
        <v>0</v>
      </c>
      <c r="CI24" s="238" t="n">
        <f aca="false">CH24*100/CC24</f>
        <v>0</v>
      </c>
      <c r="CJ24" s="185" t="n">
        <f aca="false">IF(CI24&lt;=50,CI24/50,IF(CI24&lt;60,1+(CI24-50)/10,IF(CI24&lt;70,2+(CI24-60)/10,IF(CI24&lt;80,3+(CI24-70)/10,IF(CI24&lt;90,4+(CI24-80)/10,5)))))</f>
        <v>0</v>
      </c>
      <c r="CK24" s="168" t="s">
        <v>152</v>
      </c>
      <c r="CL24" s="284" t="n">
        <v>2449</v>
      </c>
      <c r="CM24" s="284" t="n">
        <f aca="false">IF(CL24&lt;2000,1,IF(CL24&lt;5000,2,IF(CL24&lt;10000,3,IF(CL24&lt;50000,4,5))))</f>
        <v>2</v>
      </c>
      <c r="CN24" s="237" t="n">
        <v>2852</v>
      </c>
      <c r="CO24" s="185" t="n">
        <f aca="false">CN24*100/CL24</f>
        <v>116.455696202532</v>
      </c>
      <c r="CP24" s="185" t="n">
        <f aca="false">IF(CO24&lt;=80,CO24/80,IF(CO24&lt;85,1+(CO24-80)/5,IF(CO24&lt;90,2+(CO24-85)/5,IF(CO24&lt;95,3+(CO24-90)/5,IF(CO24&lt;100,4+(CO24-95)/5,5)))))</f>
        <v>5</v>
      </c>
      <c r="CQ24" s="237" t="n">
        <v>1738</v>
      </c>
      <c r="CR24" s="185" t="n">
        <f aca="false">CQ24*100/CL24</f>
        <v>70.9677419354839</v>
      </c>
      <c r="CS24" s="185" t="n">
        <f aca="false">IF(CR24&lt;=50,CR24/50,IF(CR24&lt;60,1+(CR24-50)/10,IF(CR24&lt;70,2+(CR24-60)/10,IF(CR24&lt;80,3+(CR24-70)/10,IF(CR24&lt;90,4+(CR24-80)/10,5)))))</f>
        <v>3.09677419354839</v>
      </c>
      <c r="CT24" s="168" t="s">
        <v>152</v>
      </c>
      <c r="CU24" s="239" t="n">
        <v>4</v>
      </c>
      <c r="CV24" s="228" t="n">
        <v>4</v>
      </c>
      <c r="CW24" s="199" t="n">
        <f aca="false">CV24*100/CU24</f>
        <v>100</v>
      </c>
      <c r="CX24" s="168" t="s">
        <v>152</v>
      </c>
      <c r="CY24" s="223" t="n">
        <v>18</v>
      </c>
      <c r="CZ24" s="228" t="n">
        <v>0</v>
      </c>
      <c r="DA24" s="199" t="n">
        <f aca="false">CZ24*100/CY24</f>
        <v>0</v>
      </c>
      <c r="DB24" s="192" t="n">
        <f aca="false">IF(DA24&lt;=10,DA24/10,IF(DA24&lt;20,1+(DA24-10)/10,IF(DA24&lt;30,2+(DA24-20)/10,IF(DA24&lt;40,3+(DA24-30)/10,IF(DA24&lt;50,4+(DA24-40)/10,5)))))</f>
        <v>0</v>
      </c>
      <c r="DC24" s="168" t="s">
        <v>152</v>
      </c>
      <c r="DD24" s="240" t="n">
        <v>2</v>
      </c>
      <c r="DE24" s="228" t="n">
        <v>0</v>
      </c>
      <c r="DF24" s="199" t="n">
        <f aca="false">DE24*100/DD24</f>
        <v>0</v>
      </c>
      <c r="DG24" s="168" t="s">
        <v>152</v>
      </c>
      <c r="DH24" s="240" t="n">
        <f aca="false">CU24+CY24+DD24</f>
        <v>24</v>
      </c>
      <c r="DI24" s="240" t="n">
        <f aca="false">CV24+CZ24+DE24</f>
        <v>4</v>
      </c>
      <c r="DJ24" s="199" t="n">
        <f aca="false">DI24*100/DH24</f>
        <v>16.6666666666667</v>
      </c>
      <c r="DK24" s="192" t="n">
        <f aca="false">IF(DJ24&lt;=10,DJ24/10,IF(DJ24&lt;20,1+(DJ24-10)/10,IF(DJ24&lt;30,2+(DJ24-20)/10,IF(DJ24&lt;40,3+(DJ24-30)/10,IF(DJ24&lt;50,4+(DJ24-40)/10,5)))))</f>
        <v>1.66666666666667</v>
      </c>
      <c r="DL24" s="168" t="s">
        <v>152</v>
      </c>
      <c r="DM24" s="223" t="n">
        <v>80</v>
      </c>
      <c r="DN24" s="241" t="n">
        <v>100</v>
      </c>
      <c r="DO24" s="231" t="n">
        <f aca="false">DN24*100/DM24</f>
        <v>125</v>
      </c>
      <c r="DP24" s="192" t="n">
        <f aca="false">IF(DO24&lt;=10,DO24/10,IF(DO24&lt;20,1+(DO24-10)/10,IF(DO24&lt;30,2+(DO24-20)/10,IF(DO24&lt;40,3+(DO24-30)/10,IF(DO24&lt;50,4+(DO24-40)/10,5)))))</f>
        <v>5</v>
      </c>
      <c r="DQ24" s="168" t="s">
        <v>152</v>
      </c>
      <c r="DR24" s="223" t="n">
        <v>56</v>
      </c>
      <c r="DS24" s="228" t="n">
        <v>24</v>
      </c>
      <c r="DT24" s="242" t="n">
        <f aca="false">DS24*100/DR24</f>
        <v>42.8571428571429</v>
      </c>
      <c r="DU24" s="168" t="s">
        <v>152</v>
      </c>
      <c r="DV24" s="223" t="n">
        <v>0</v>
      </c>
      <c r="DW24" s="292" t="n">
        <v>0</v>
      </c>
      <c r="DX24" s="199" t="n">
        <v>0</v>
      </c>
      <c r="DY24" s="252"/>
      <c r="DZ24" s="197" t="n">
        <f aca="false">DR24+DV24</f>
        <v>56</v>
      </c>
      <c r="EA24" s="197" t="n">
        <f aca="false">DS24+DW24</f>
        <v>24</v>
      </c>
      <c r="EB24" s="199" t="n">
        <f aca="false">EA24*100/DZ24</f>
        <v>42.8571428571429</v>
      </c>
      <c r="EC24" s="192" t="n">
        <f aca="false">IF(EB24&lt;=10,EB24/10,IF(EB24&lt;20,1+(EB24-10)/10,IF(EB24&lt;30,2+(EB24-20)/10,IF(EB24&lt;40,3+(EB24-30)/10,IF(EB24&lt;50,4+(EB24-40)/10,5)))))</f>
        <v>4.28571428571429</v>
      </c>
      <c r="ED24" s="168" t="s">
        <v>152</v>
      </c>
      <c r="EE24" s="240" t="n">
        <v>400</v>
      </c>
      <c r="EF24" s="228" t="n">
        <v>1185</v>
      </c>
      <c r="EG24" s="199" t="n">
        <f aca="false">EF24*100/EE24</f>
        <v>296.25</v>
      </c>
      <c r="EH24" s="192" t="n">
        <f aca="false">IF(EG24&lt;=10,EG24/10,IF(EG24&lt;20,1+(EG24-10)/10,IF(EG24&lt;30,2+(EG24-20)/10,IF(EG24&lt;40,3+(EG24-30)/10,IF(EG24&lt;50,4+(EG24-40)/10,5)))))</f>
        <v>5</v>
      </c>
      <c r="EI24" s="168" t="s">
        <v>152</v>
      </c>
      <c r="EJ24" s="243" t="n">
        <v>3</v>
      </c>
      <c r="EK24" s="225" t="n">
        <v>3</v>
      </c>
      <c r="EL24" s="232" t="n">
        <f aca="false">EK24*100/EJ24</f>
        <v>100</v>
      </c>
      <c r="EM24" s="202" t="n">
        <f aca="false">IF(EL24&lt;=10,EL24/10,IF(EL24&lt;20,1+(EL24-10)/10,IF(EL24&lt;30,2+(EL24-20)/10,IF(EL24&lt;40,3+(EL24-30)/10,IF(EL24&lt;50,4+(EL24-40)/10,5)))))</f>
        <v>5</v>
      </c>
      <c r="EN24" s="168" t="s">
        <v>152</v>
      </c>
      <c r="EO24" s="228" t="n">
        <v>0</v>
      </c>
      <c r="EP24" s="223" t="n">
        <v>0</v>
      </c>
      <c r="EQ24" s="223" t="n">
        <v>0</v>
      </c>
      <c r="ER24" s="219" t="n">
        <v>0</v>
      </c>
      <c r="ES24" s="192" t="n">
        <f aca="false">IF(ER24&lt;95,ER24/95,1)</f>
        <v>0</v>
      </c>
      <c r="ET24" s="228" t="n">
        <v>0</v>
      </c>
      <c r="EU24" s="228" t="n">
        <v>0</v>
      </c>
      <c r="EV24" s="228" t="n">
        <f aca="false">EO24+ES24+ET24+EU24</f>
        <v>0</v>
      </c>
      <c r="EW24" s="199" t="n">
        <f aca="false">EV24*5/4</f>
        <v>0</v>
      </c>
      <c r="EX24" s="253"/>
      <c r="EY24" s="245" t="n">
        <v>7.915</v>
      </c>
      <c r="EZ24" s="287" t="n">
        <v>0.4585</v>
      </c>
      <c r="FA24" s="199" t="n">
        <f aca="false">EZ24*100/EY24</f>
        <v>5.79279848389135</v>
      </c>
      <c r="FB24" s="192" t="n">
        <f aca="false">IF(FA24&lt;=10,FA24/10,IF(FA24&lt;20,1+(FA24-10)/10,IF(FA24&lt;30,2+(FA24-20)/10,IF(FA24&lt;40,3+(FA24-30)/10,IF(FA24&lt;50,4+(FA24-40)/10,5)))))</f>
        <v>0.579279848389135</v>
      </c>
      <c r="FC24" s="168" t="s">
        <v>152</v>
      </c>
      <c r="FD24" s="204" t="n">
        <v>1</v>
      </c>
      <c r="FE24" s="223" t="n">
        <v>0</v>
      </c>
      <c r="FF24" s="223" t="n">
        <v>0</v>
      </c>
      <c r="FG24" s="228" t="n">
        <v>0</v>
      </c>
      <c r="FH24" s="228" t="n">
        <v>0</v>
      </c>
      <c r="FI24" s="228" t="n">
        <v>0</v>
      </c>
      <c r="FJ24" s="228" t="n">
        <v>0</v>
      </c>
      <c r="FK24" s="228" t="n">
        <f aca="false">SUM(FD24:FJ24)</f>
        <v>1</v>
      </c>
      <c r="FL24" s="192" t="n">
        <f aca="false">FK24*5/7</f>
        <v>0.714285714285714</v>
      </c>
      <c r="FM24" s="168" t="s">
        <v>152</v>
      </c>
      <c r="FN24" s="208" t="n">
        <f aca="false">AA24</f>
        <v>0</v>
      </c>
      <c r="FO24" s="209" t="n">
        <f aca="false">BE24</f>
        <v>0</v>
      </c>
      <c r="FP24" s="208" t="n">
        <f aca="false">BU24</f>
        <v>0</v>
      </c>
      <c r="FQ24" s="208" t="n">
        <f aca="false">CA24</f>
        <v>0.467370720616433</v>
      </c>
      <c r="FR24" s="208" t="n">
        <f aca="false">CG24</f>
        <v>0</v>
      </c>
      <c r="FS24" s="208" t="n">
        <f aca="false">CJ24</f>
        <v>0</v>
      </c>
      <c r="FT24" s="208" t="n">
        <f aca="false">CP24</f>
        <v>5</v>
      </c>
      <c r="FU24" s="208" t="n">
        <f aca="false">CS24</f>
        <v>3.09677419354839</v>
      </c>
      <c r="FV24" s="208" t="n">
        <f aca="false">DK24</f>
        <v>1.66666666666667</v>
      </c>
      <c r="FW24" s="208" t="n">
        <f aca="false">DP24</f>
        <v>5</v>
      </c>
      <c r="FX24" s="208" t="n">
        <f aca="false">EC24</f>
        <v>4.28571428571429</v>
      </c>
      <c r="FY24" s="208" t="n">
        <f aca="false">EH24</f>
        <v>5</v>
      </c>
      <c r="FZ24" s="208" t="n">
        <f aca="false">EM24</f>
        <v>5</v>
      </c>
      <c r="GA24" s="209" t="n">
        <f aca="false">EW24</f>
        <v>0</v>
      </c>
      <c r="GB24" s="208" t="n">
        <f aca="false">FB24</f>
        <v>0.579279848389135</v>
      </c>
      <c r="GC24" s="208" t="n">
        <f aca="false">FL24</f>
        <v>0.714285714285714</v>
      </c>
      <c r="GD24" s="192" t="n">
        <f aca="false">SUM(GE24:GH24)</f>
        <v>25.3287901328629</v>
      </c>
      <c r="GE24" s="192" t="n">
        <f aca="false">SUM(GI24:GP24)</f>
        <v>5.97975424560847</v>
      </c>
      <c r="GF24" s="192" t="n">
        <f aca="false">SUM(GQ24:GV24)</f>
        <v>16.7619047619048</v>
      </c>
      <c r="GG24" s="192" t="n">
        <f aca="false">SUM(GW24)</f>
        <v>1.15855969677827</v>
      </c>
      <c r="GH24" s="192" t="n">
        <f aca="false">SUM(GX24)</f>
        <v>1.42857142857143</v>
      </c>
      <c r="GI24" s="192" t="n">
        <f aca="false">FN24*GY24/5</f>
        <v>0</v>
      </c>
      <c r="GJ24" s="247" t="n">
        <f aca="false">FO24*GZ24/5</f>
        <v>0</v>
      </c>
      <c r="GK24" s="192" t="n">
        <f aca="false">FP24*HA24/5</f>
        <v>0</v>
      </c>
      <c r="GL24" s="192" t="n">
        <f aca="false">FQ24*HB24/5</f>
        <v>1.12168972947944</v>
      </c>
      <c r="GM24" s="192" t="n">
        <f aca="false">FR24*HC24/5</f>
        <v>0</v>
      </c>
      <c r="GN24" s="192" t="n">
        <f aca="false">FS24*HD24/5</f>
        <v>0</v>
      </c>
      <c r="GO24" s="192" t="n">
        <f aca="false">FT24*HE24/5</f>
        <v>3</v>
      </c>
      <c r="GP24" s="192" t="n">
        <f aca="false">FU24*HF24/5</f>
        <v>1.85806451612903</v>
      </c>
      <c r="GQ24" s="192" t="n">
        <f aca="false">FV24*HG24/5</f>
        <v>1.33333333333333</v>
      </c>
      <c r="GR24" s="192" t="n">
        <f aca="false">FW24*HH24/5</f>
        <v>6.67</v>
      </c>
      <c r="GS24" s="192" t="n">
        <f aca="false">FX24*HI24/5</f>
        <v>3.42857142857143</v>
      </c>
      <c r="GT24" s="192" t="n">
        <f aca="false">FY24*HJ24/5</f>
        <v>2.66</v>
      </c>
      <c r="GU24" s="192" t="n">
        <f aca="false">FZ24*HK24/5</f>
        <v>2.67</v>
      </c>
      <c r="GV24" s="247" t="n">
        <f aca="false">GA24*HL24/5</f>
        <v>0</v>
      </c>
      <c r="GW24" s="192" t="n">
        <f aca="false">GB24*HM24/5</f>
        <v>1.15855969677827</v>
      </c>
      <c r="GX24" s="192" t="n">
        <f aca="false">GC24*HN24/5</f>
        <v>1.42857142857143</v>
      </c>
      <c r="GY24" s="204" t="n">
        <v>24</v>
      </c>
      <c r="GZ24" s="213" t="n">
        <v>0</v>
      </c>
      <c r="HA24" s="204" t="n">
        <v>12</v>
      </c>
      <c r="HB24" s="204" t="n">
        <v>12</v>
      </c>
      <c r="HC24" s="214" t="n">
        <v>3</v>
      </c>
      <c r="HD24" s="214" t="n">
        <v>3</v>
      </c>
      <c r="HE24" s="214" t="n">
        <v>3</v>
      </c>
      <c r="HF24" s="214" t="n">
        <v>3</v>
      </c>
      <c r="HG24" s="204" t="n">
        <v>4</v>
      </c>
      <c r="HH24" s="192" t="n">
        <v>6.67</v>
      </c>
      <c r="HI24" s="204" t="n">
        <v>4</v>
      </c>
      <c r="HJ24" s="192" t="n">
        <v>2.66</v>
      </c>
      <c r="HK24" s="192" t="n">
        <v>2.67</v>
      </c>
      <c r="HL24" s="213" t="n">
        <v>0</v>
      </c>
      <c r="HM24" s="204" t="n">
        <v>10</v>
      </c>
      <c r="HN24" s="204" t="n">
        <v>10</v>
      </c>
      <c r="HO24" s="192" t="n">
        <f aca="false">SUM(GY24:HN24)</f>
        <v>100</v>
      </c>
      <c r="HP24" s="192" t="n">
        <f aca="false">GD24/20</f>
        <v>1.26643950664315</v>
      </c>
      <c r="HQ24" s="199" t="n">
        <f aca="false">HP24*40/5</f>
        <v>10.1315160531452</v>
      </c>
      <c r="HR24" s="199" t="n">
        <f aca="false">HP24*10/5</f>
        <v>2.53287901328629</v>
      </c>
      <c r="HS24" s="199" t="n">
        <f aca="false">HP24*10/5</f>
        <v>2.53287901328629</v>
      </c>
      <c r="HT24" s="199" t="n">
        <v>5</v>
      </c>
      <c r="HU24" s="199" t="n">
        <f aca="false">HT24*15/5</f>
        <v>15</v>
      </c>
      <c r="HV24" s="199" t="n">
        <f aca="false">HP24*25/5</f>
        <v>6.33219753321573</v>
      </c>
      <c r="HW24" s="192" t="n">
        <f aca="false">HQ24+HR24+HS24+HU24+HV24</f>
        <v>36.5294716129335</v>
      </c>
      <c r="HX24" s="192" t="n">
        <f aca="false">GD24*0.7+HW24*0.3</f>
        <v>28.6889945768841</v>
      </c>
      <c r="HY24" s="192" t="n">
        <f aca="false">IF(HX24&lt;=60,HX24*1.75/60,IF(HX24&lt;70,1.75+(HX24-60)*(2.25-1.75)/10,IF(HX24&lt;80,2.25+(HX24-70)*(2.5-2.25)/10,IF(HX24&lt;90,2.5+(HX24-80)*(3.5-2.5)/10,IF(HX24&lt;100,3.5+(HX24-90)*(5-3.5)/10,5)))))</f>
        <v>0.836762341825786</v>
      </c>
      <c r="HZ24" s="291" t="s">
        <v>157</v>
      </c>
      <c r="IA24" s="279"/>
      <c r="IB24" s="279"/>
      <c r="IC24" s="279"/>
      <c r="ID24" s="279"/>
      <c r="IE24" s="279"/>
      <c r="IF24" s="279"/>
      <c r="IG24" s="279"/>
      <c r="IH24" s="279"/>
      <c r="II24" s="279"/>
      <c r="IJ24" s="279"/>
      <c r="IK24" s="279"/>
      <c r="IL24" s="279"/>
      <c r="IM24" s="279"/>
    </row>
    <row r="25" customFormat="false" ht="23.25" hidden="false" customHeight="false" outlineLevel="0" collapsed="false">
      <c r="A25" s="217" t="n">
        <v>14</v>
      </c>
      <c r="B25" s="281" t="s">
        <v>170</v>
      </c>
      <c r="C25" s="155" t="n">
        <f aca="false">COUNTA(AB25,BF25,CB25,CK25,CT25,BV25,DL25,DQ25,ED25,EI25,EN25,EX25,FC25,FM25)</f>
        <v>12</v>
      </c>
      <c r="D25" s="167" t="n">
        <v>0</v>
      </c>
      <c r="E25" s="167" t="n">
        <v>0</v>
      </c>
      <c r="F25" s="219" t="n">
        <v>0</v>
      </c>
      <c r="G25" s="219" t="n">
        <v>0</v>
      </c>
      <c r="H25" s="219" t="n">
        <v>0</v>
      </c>
      <c r="I25" s="167" t="n">
        <f aca="false">D25/14.2857</f>
        <v>0</v>
      </c>
      <c r="J25" s="167" t="n">
        <v>0</v>
      </c>
      <c r="K25" s="167" t="n">
        <v>0</v>
      </c>
      <c r="L25" s="220" t="n">
        <v>0</v>
      </c>
      <c r="M25" s="259"/>
      <c r="N25" s="221" t="n">
        <v>1</v>
      </c>
      <c r="O25" s="167" t="n">
        <v>2626.72093023256</v>
      </c>
      <c r="P25" s="167" t="n">
        <f aca="false">N25*1200</f>
        <v>1200</v>
      </c>
      <c r="Q25" s="222" t="n">
        <v>0</v>
      </c>
      <c r="R25" s="159" t="n">
        <v>0</v>
      </c>
      <c r="S25" s="222" t="n">
        <f aca="false">R25*100/P25</f>
        <v>0</v>
      </c>
      <c r="T25" s="222" t="n">
        <f aca="false">IF(S25&lt;100,S25*0.8,80)</f>
        <v>0</v>
      </c>
      <c r="U25" s="167" t="n">
        <v>183.870648986928</v>
      </c>
      <c r="V25" s="167" t="n">
        <f aca="false">P25/14.2857</f>
        <v>84.000084000084</v>
      </c>
      <c r="W25" s="159" t="n">
        <v>0</v>
      </c>
      <c r="X25" s="166" t="n">
        <f aca="false">W25*100/V25</f>
        <v>0</v>
      </c>
      <c r="Y25" s="166" t="n">
        <f aca="false">IF(X25&lt;100,X25*0.2,20)</f>
        <v>0</v>
      </c>
      <c r="Z25" s="166" t="n">
        <f aca="false">T25+Y25</f>
        <v>0</v>
      </c>
      <c r="AA25" s="166" t="n">
        <f aca="false">IF(Z25&lt;=20,Z25/20,IF(Z25&lt;40,1+(Z25-20)/20,IF(Z25&lt;60,2+(Z25-40)/20,IF(Z25&lt;80,3+(Z25-60)/20,IF(Z25&lt;100,4+(Z25-80)/20,5)))))</f>
        <v>0</v>
      </c>
      <c r="AB25" s="168" t="s">
        <v>152</v>
      </c>
      <c r="AC25" s="223" t="n">
        <f aca="false">D25+O25</f>
        <v>2626.72093023256</v>
      </c>
      <c r="AD25" s="223" t="n">
        <f aca="false">E25+P25</f>
        <v>1200</v>
      </c>
      <c r="AE25" s="223" t="n">
        <f aca="false">G25+R25</f>
        <v>0</v>
      </c>
      <c r="AF25" s="166" t="n">
        <f aca="false">AE25*100/AD25</f>
        <v>0</v>
      </c>
      <c r="AG25" s="222" t="n">
        <f aca="false">IF(AF25&lt;100,AF25*0.8,80)</f>
        <v>0</v>
      </c>
      <c r="AH25" s="223" t="n">
        <f aca="false">I25+U25</f>
        <v>183.870648986928</v>
      </c>
      <c r="AI25" s="223" t="n">
        <f aca="false">J25+V25</f>
        <v>84.000084000084</v>
      </c>
      <c r="AJ25" s="167" t="n">
        <f aca="false">K25+W25</f>
        <v>0</v>
      </c>
      <c r="AK25" s="166" t="n">
        <f aca="false">AJ25*100/AI25</f>
        <v>0</v>
      </c>
      <c r="AL25" s="166" t="n">
        <f aca="false">IF(AK25&lt;100,AK25*0.2,20)</f>
        <v>0</v>
      </c>
      <c r="AM25" s="166" t="n">
        <f aca="false">AG25+AL25</f>
        <v>0</v>
      </c>
      <c r="AN25" s="166" t="n">
        <f aca="false">IF(AM25&lt;=20,AM25/20,IF(AM25&lt;40,1+(AM25-20)/20,IF(AM25&lt;60,2+(AM25-40)/20,IF(AM25&lt;80,3+(AM25-60)/20,IF(AM25&lt;100,4+(AM25-80)/20,5)))))</f>
        <v>0</v>
      </c>
      <c r="AO25" s="168" t="s">
        <v>152</v>
      </c>
      <c r="AP25" s="224" t="s">
        <v>163</v>
      </c>
      <c r="AQ25" s="223" t="n">
        <v>0</v>
      </c>
      <c r="AR25" s="225" t="n">
        <v>0</v>
      </c>
      <c r="AS25" s="223" t="n">
        <v>0</v>
      </c>
      <c r="AT25" s="223" t="n">
        <v>0</v>
      </c>
      <c r="AU25" s="223" t="n">
        <v>0</v>
      </c>
      <c r="AV25" s="223" t="n">
        <v>0</v>
      </c>
      <c r="AW25" s="223" t="n">
        <v>0</v>
      </c>
      <c r="AX25" s="222" t="n">
        <f aca="false">IF(AW25&lt;100,AW25*0.8,80)</f>
        <v>0</v>
      </c>
      <c r="AY25" s="227" t="n">
        <v>0</v>
      </c>
      <c r="AZ25" s="227" t="n">
        <v>0</v>
      </c>
      <c r="BA25" s="227" t="n">
        <v>0</v>
      </c>
      <c r="BB25" s="227" t="n">
        <v>0</v>
      </c>
      <c r="BC25" s="166" t="n">
        <f aca="false">IF(BB25&lt;100,BB25*0.2,20)</f>
        <v>0</v>
      </c>
      <c r="BD25" s="166" t="n">
        <f aca="false">AX25+BC25</f>
        <v>0</v>
      </c>
      <c r="BE25" s="268" t="n">
        <v>0</v>
      </c>
      <c r="BF25" s="282"/>
      <c r="BG25" s="228" t="n">
        <f aca="false">AY25+AH25</f>
        <v>183.870648986928</v>
      </c>
      <c r="BH25" s="228" t="n">
        <f aca="false">AZ25+AI25</f>
        <v>84.000084000084</v>
      </c>
      <c r="BI25" s="229" t="n">
        <f aca="false">AJ25+BA25</f>
        <v>0</v>
      </c>
      <c r="BJ25" s="166" t="n">
        <f aca="false">BI25*100/BH25</f>
        <v>0</v>
      </c>
      <c r="BK25" s="270" t="n">
        <f aca="false">IF(BJ25&lt;=20,BJ25/20,IF(BJ25&lt;40,1+(BJ25-20)/20,IF(BJ25&lt;60,2+(BJ25-40)/20,IF(BJ25&lt;80,3+(BJ25-60)/20,IF(BJ25&lt;100,4+(BJ25-80)/20,5)))))</f>
        <v>0</v>
      </c>
      <c r="BL25" s="168" t="s">
        <v>152</v>
      </c>
      <c r="BM25" s="223" t="n">
        <v>250</v>
      </c>
      <c r="BN25" s="226" t="n">
        <v>0</v>
      </c>
      <c r="BO25" s="231" t="n">
        <f aca="false">BN25*100/$BM25</f>
        <v>0</v>
      </c>
      <c r="BP25" s="231" t="n">
        <f aca="false">IF(BO25&lt;100,BO25*0.6,60)</f>
        <v>0</v>
      </c>
      <c r="BQ25" s="226" t="n">
        <v>0</v>
      </c>
      <c r="BR25" s="232" t="n">
        <f aca="false">BQ25*100/$BM25</f>
        <v>0</v>
      </c>
      <c r="BS25" s="232" t="n">
        <f aca="false">IF(BR25&lt;100,BR25*0.4,40)</f>
        <v>0</v>
      </c>
      <c r="BT25" s="166" t="n">
        <f aca="false">BP25+BS25</f>
        <v>0</v>
      </c>
      <c r="BU25" s="166" t="n">
        <f aca="false">IF(BT25&lt;=20,BT25/20,IF(BT25&lt;40,1+(BT25-20)/20,IF(BT25&lt;60,2+(BT25-40)/20,IF(BT25&lt;80,3+(BT25-60)/20,IF(BT25&lt;100,4+(BT25-80)/20,5)))))</f>
        <v>0</v>
      </c>
      <c r="BV25" s="168" t="s">
        <v>152</v>
      </c>
      <c r="BW25" s="283" t="n">
        <v>20761</v>
      </c>
      <c r="BX25" s="283" t="n">
        <f aca="false">IF(BW25&lt;5000,1,IF(BW25&lt;10000,2,IF(BW25&lt;50000,3,IF(BW25&lt;100000,4,IF(BW25&lt;150000,5,6)))))</f>
        <v>3</v>
      </c>
      <c r="BY25" s="234" t="n">
        <v>2225</v>
      </c>
      <c r="BZ25" s="185" t="n">
        <f aca="false">BY25*100/BW25</f>
        <v>10.7172101536535</v>
      </c>
      <c r="CA25" s="185" t="n">
        <f aca="false">IF(BZ25&lt;=40,BZ25/40,IF(BZ25&lt;50,1+(BZ25-40)/10,IF(BZ25&lt;60,2+(BZ25-50)/10,IF(BZ25&lt;70,3+(BZ25-60)/10,IF(BZ25&lt;80,4+(BZ25-70)/10,5)))))</f>
        <v>0.267930253841337</v>
      </c>
      <c r="CB25" s="168" t="s">
        <v>152</v>
      </c>
      <c r="CC25" s="235" t="n">
        <v>55039</v>
      </c>
      <c r="CD25" s="284" t="n">
        <f aca="false">IF(CC25&lt;10000,1,IF(CC25&lt;90000,2,IF(CC25&lt;170000,3,IF(CC25&lt;250000,4,5))))</f>
        <v>2</v>
      </c>
      <c r="CE25" s="237" t="n">
        <v>7186</v>
      </c>
      <c r="CF25" s="185" t="n">
        <f aca="false">CE25*100/CC25</f>
        <v>13.0561965151983</v>
      </c>
      <c r="CG25" s="185" t="n">
        <f aca="false">IF(CF25&lt;=70,CF25/70,IF(CF25&lt;75,1+(CF25-70)/5,IF(CF25&lt;80,2+(CF25-75)/5,IF(CF25&lt;85,3+(CF25-80)/5,IF(CF25&lt;90,4+(CF25-85)/5,5)))))</f>
        <v>0.186517093074262</v>
      </c>
      <c r="CH25" s="237" t="n">
        <v>7186</v>
      </c>
      <c r="CI25" s="238" t="n">
        <f aca="false">CH25*100/CC25</f>
        <v>13.0561965151983</v>
      </c>
      <c r="CJ25" s="185" t="n">
        <f aca="false">IF(CI25&lt;=50,CI25/50,IF(CI25&lt;60,1+(CI25-50)/10,IF(CI25&lt;70,2+(CI25-60)/10,IF(CI25&lt;80,3+(CI25-70)/10,IF(CI25&lt;90,4+(CI25-80)/10,5)))))</f>
        <v>0.261123930303966</v>
      </c>
      <c r="CK25" s="168" t="s">
        <v>152</v>
      </c>
      <c r="CL25" s="284" t="n">
        <v>7923</v>
      </c>
      <c r="CM25" s="284" t="n">
        <f aca="false">IF(CL25&lt;2000,1,IF(CL25&lt;5000,2,IF(CL25&lt;10000,3,IF(CL25&lt;50000,4,5))))</f>
        <v>3</v>
      </c>
      <c r="CN25" s="237" t="n">
        <v>7848.88</v>
      </c>
      <c r="CO25" s="185" t="n">
        <f aca="false">CN25*100/CL25</f>
        <v>99.0644957718036</v>
      </c>
      <c r="CP25" s="185" t="n">
        <f aca="false">IF(CO25&lt;=75,CO25/75,IF(CO25&lt;80,1+(CO25-75)/5,IF(CO25&lt;85,2+(CO25-80)/5,IF(CO25&lt;90,3+(CO25-85)/5,IF(CO25&lt;95,4+(CO25-90)/5,5)))))</f>
        <v>5</v>
      </c>
      <c r="CQ25" s="237" t="n">
        <v>1409.978</v>
      </c>
      <c r="CR25" s="185" t="n">
        <f aca="false">CQ25*100/CL25</f>
        <v>17.7960116117632</v>
      </c>
      <c r="CS25" s="185" t="n">
        <f aca="false">IF(CR25&lt;=50,CR25/50,IF(CR25&lt;60,1+(CR25-50)/10,IF(CR25&lt;70,2+(CR25-60)/10,IF(CR25&lt;80,3+(CR25-70)/10,IF(CR25&lt;90,4+(CR25-80)/10,5)))))</f>
        <v>0.355920232235265</v>
      </c>
      <c r="CT25" s="168" t="s">
        <v>152</v>
      </c>
      <c r="CU25" s="239" t="n">
        <v>4</v>
      </c>
      <c r="CV25" s="228" t="n">
        <v>4</v>
      </c>
      <c r="CW25" s="199" t="n">
        <f aca="false">CV25*100/CU25</f>
        <v>100</v>
      </c>
      <c r="CX25" s="168" t="s">
        <v>152</v>
      </c>
      <c r="CY25" s="223" t="n">
        <v>18</v>
      </c>
      <c r="CZ25" s="228" t="n">
        <v>9</v>
      </c>
      <c r="DA25" s="199" t="n">
        <f aca="false">CZ25*100/CY25</f>
        <v>50</v>
      </c>
      <c r="DB25" s="192" t="n">
        <f aca="false">IF(DA25&lt;=10,DA25/10,IF(DA25&lt;20,1+(DA25-10)/10,IF(DA25&lt;30,2+(DA25-20)/10,IF(DA25&lt;40,3+(DA25-30)/10,IF(DA25&lt;50,4+(DA25-40)/10,5)))))</f>
        <v>5</v>
      </c>
      <c r="DC25" s="168" t="s">
        <v>152</v>
      </c>
      <c r="DD25" s="240" t="n">
        <v>2</v>
      </c>
      <c r="DE25" s="228" t="n">
        <v>2</v>
      </c>
      <c r="DF25" s="199" t="n">
        <f aca="false">DE25*100/DD25</f>
        <v>100</v>
      </c>
      <c r="DG25" s="168" t="s">
        <v>152</v>
      </c>
      <c r="DH25" s="240" t="n">
        <f aca="false">CU25+CY25+DD25</f>
        <v>24</v>
      </c>
      <c r="DI25" s="240" t="n">
        <f aca="false">CV25+CZ25+DE25</f>
        <v>15</v>
      </c>
      <c r="DJ25" s="199" t="n">
        <f aca="false">DI25*100/DH25</f>
        <v>62.5</v>
      </c>
      <c r="DK25" s="192" t="n">
        <f aca="false">IF(DJ25&lt;=10,DJ25/10,IF(DJ25&lt;20,1+(DJ25-10)/10,IF(DJ25&lt;30,2+(DJ25-20)/10,IF(DJ25&lt;40,3+(DJ25-30)/10,IF(DJ25&lt;50,4+(DJ25-40)/10,5)))))</f>
        <v>5</v>
      </c>
      <c r="DL25" s="168" t="s">
        <v>152</v>
      </c>
      <c r="DM25" s="223" t="n">
        <v>80</v>
      </c>
      <c r="DN25" s="241" t="n">
        <v>100</v>
      </c>
      <c r="DO25" s="231" t="n">
        <f aca="false">DN25*100/DM25</f>
        <v>125</v>
      </c>
      <c r="DP25" s="192" t="n">
        <f aca="false">IF(DO25&lt;=10,DO25/10,IF(DO25&lt;20,1+(DO25-10)/10,IF(DO25&lt;30,2+(DO25-20)/10,IF(DO25&lt;40,3+(DO25-30)/10,IF(DO25&lt;50,4+(DO25-40)/10,5)))))</f>
        <v>5</v>
      </c>
      <c r="DQ25" s="168" t="s">
        <v>152</v>
      </c>
      <c r="DR25" s="223" t="n">
        <v>54</v>
      </c>
      <c r="DS25" s="228" t="n">
        <v>22</v>
      </c>
      <c r="DT25" s="242" t="n">
        <f aca="false">DS25*100/DR25</f>
        <v>40.7407407407407</v>
      </c>
      <c r="DU25" s="168" t="s">
        <v>152</v>
      </c>
      <c r="DV25" s="223" t="n">
        <v>40</v>
      </c>
      <c r="DW25" s="228" t="n">
        <v>0</v>
      </c>
      <c r="DX25" s="199" t="n">
        <f aca="false">DW25*100/DV25</f>
        <v>0</v>
      </c>
      <c r="DY25" s="168" t="s">
        <v>152</v>
      </c>
      <c r="DZ25" s="197" t="n">
        <f aca="false">DR25+DV25</f>
        <v>94</v>
      </c>
      <c r="EA25" s="197" t="n">
        <f aca="false">DS25+DW25</f>
        <v>22</v>
      </c>
      <c r="EB25" s="199" t="n">
        <f aca="false">EA25*100/DZ25</f>
        <v>23.4042553191489</v>
      </c>
      <c r="EC25" s="192" t="n">
        <f aca="false">IF(EB25&lt;=10,EB25/10,IF(EB25&lt;20,1+(EB25-10)/10,IF(EB25&lt;30,2+(EB25-20)/10,IF(EB25&lt;40,3+(EB25-30)/10,IF(EB25&lt;50,4+(EB25-40)/10,5)))))</f>
        <v>2.34042553191489</v>
      </c>
      <c r="ED25" s="168" t="s">
        <v>152</v>
      </c>
      <c r="EE25" s="240" t="n">
        <v>560</v>
      </c>
      <c r="EF25" s="228" t="n">
        <v>0</v>
      </c>
      <c r="EG25" s="199" t="n">
        <f aca="false">EF25*100/EE25</f>
        <v>0</v>
      </c>
      <c r="EH25" s="192" t="n">
        <f aca="false">IF(EG25&lt;=10,EG25/10,IF(EG25&lt;20,1+(EG25-10)/10,IF(EG25&lt;30,2+(EG25-20)/10,IF(EG25&lt;40,3+(EG25-30)/10,IF(EG25&lt;50,4+(EG25-40)/10,5)))))</f>
        <v>0</v>
      </c>
      <c r="EI25" s="168" t="s">
        <v>152</v>
      </c>
      <c r="EJ25" s="243" t="n">
        <v>363</v>
      </c>
      <c r="EK25" s="225" t="n">
        <v>103</v>
      </c>
      <c r="EL25" s="232" t="n">
        <f aca="false">EK25*100/EJ25</f>
        <v>28.3746556473829</v>
      </c>
      <c r="EM25" s="202" t="n">
        <f aca="false">IF(EL25&lt;=10,EL25/10,IF(EL25&lt;20,1+(EL25-10)/10,IF(EL25&lt;30,2+(EL25-20)/10,IF(EL25&lt;40,3+(EL25-30)/10,IF(EL25&lt;50,4+(EL25-40)/10,5)))))</f>
        <v>2.83746556473829</v>
      </c>
      <c r="EN25" s="168" t="s">
        <v>152</v>
      </c>
      <c r="EO25" s="228" t="n">
        <v>0</v>
      </c>
      <c r="EP25" s="223" t="n">
        <v>0</v>
      </c>
      <c r="EQ25" s="223" t="n">
        <v>0</v>
      </c>
      <c r="ER25" s="219" t="n">
        <v>0</v>
      </c>
      <c r="ES25" s="192" t="n">
        <f aca="false">IF(ER25&lt;95,ER25/95,1)</f>
        <v>0</v>
      </c>
      <c r="ET25" s="228" t="n">
        <v>0</v>
      </c>
      <c r="EU25" s="228" t="n">
        <v>0</v>
      </c>
      <c r="EV25" s="228" t="n">
        <f aca="false">EO25+ES25+ET25+EU25</f>
        <v>0</v>
      </c>
      <c r="EW25" s="199" t="n">
        <f aca="false">EV25*5/4</f>
        <v>0</v>
      </c>
      <c r="EX25" s="253"/>
      <c r="EY25" s="245" t="n">
        <v>17.506</v>
      </c>
      <c r="EZ25" s="287" t="n">
        <v>3.6062</v>
      </c>
      <c r="FA25" s="199" t="n">
        <f aca="false">EZ25*100/EY25</f>
        <v>20.5997943562207</v>
      </c>
      <c r="FB25" s="192" t="n">
        <f aca="false">IF(FA25&lt;=10,FA25/10,IF(FA25&lt;20,1+(FA25-10)/10,IF(FA25&lt;30,2+(FA25-20)/10,IF(FA25&lt;40,3+(FA25-30)/10,IF(FA25&lt;50,4+(FA25-40)/10,5)))))</f>
        <v>2.05997943562207</v>
      </c>
      <c r="FC25" s="168" t="s">
        <v>152</v>
      </c>
      <c r="FD25" s="228" t="n">
        <v>0</v>
      </c>
      <c r="FE25" s="223" t="n">
        <v>0</v>
      </c>
      <c r="FF25" s="223" t="n">
        <v>0</v>
      </c>
      <c r="FG25" s="228" t="n">
        <v>0</v>
      </c>
      <c r="FH25" s="228" t="n">
        <v>0</v>
      </c>
      <c r="FI25" s="228" t="n">
        <v>0</v>
      </c>
      <c r="FJ25" s="228" t="n">
        <v>0</v>
      </c>
      <c r="FK25" s="228" t="n">
        <f aca="false">SUM(FD25:FJ25)</f>
        <v>0</v>
      </c>
      <c r="FL25" s="192" t="n">
        <f aca="false">FK25*5/7</f>
        <v>0</v>
      </c>
      <c r="FM25" s="168" t="s">
        <v>152</v>
      </c>
      <c r="FN25" s="208" t="n">
        <f aca="false">AA25</f>
        <v>0</v>
      </c>
      <c r="FO25" s="209" t="n">
        <f aca="false">BE25</f>
        <v>0</v>
      </c>
      <c r="FP25" s="208" t="n">
        <f aca="false">BU25</f>
        <v>0</v>
      </c>
      <c r="FQ25" s="208" t="n">
        <f aca="false">CA25</f>
        <v>0.267930253841337</v>
      </c>
      <c r="FR25" s="208" t="n">
        <f aca="false">CG25</f>
        <v>0.186517093074262</v>
      </c>
      <c r="FS25" s="208" t="n">
        <f aca="false">CJ25</f>
        <v>0.261123930303966</v>
      </c>
      <c r="FT25" s="208" t="n">
        <f aca="false">CP25</f>
        <v>5</v>
      </c>
      <c r="FU25" s="208" t="n">
        <f aca="false">CS25</f>
        <v>0.355920232235265</v>
      </c>
      <c r="FV25" s="208" t="n">
        <f aca="false">DK25</f>
        <v>5</v>
      </c>
      <c r="FW25" s="208" t="n">
        <f aca="false">DP25</f>
        <v>5</v>
      </c>
      <c r="FX25" s="208" t="n">
        <f aca="false">EC25</f>
        <v>2.34042553191489</v>
      </c>
      <c r="FY25" s="208" t="n">
        <f aca="false">EH25</f>
        <v>0</v>
      </c>
      <c r="FZ25" s="208" t="n">
        <f aca="false">EM25</f>
        <v>2.83746556473829</v>
      </c>
      <c r="GA25" s="209" t="n">
        <f aca="false">EW25</f>
        <v>0</v>
      </c>
      <c r="GB25" s="208" t="n">
        <f aca="false">FB25</f>
        <v>2.05997943562207</v>
      </c>
      <c r="GC25" s="208" t="n">
        <f aca="false">FL25</f>
        <v>0</v>
      </c>
      <c r="GD25" s="192" t="n">
        <f aca="false">SUM(GE25:GH25)</f>
        <v>22.3026752709336</v>
      </c>
      <c r="GE25" s="192" t="n">
        <f aca="false">SUM(GI25:GP25)</f>
        <v>4.12516936258731</v>
      </c>
      <c r="GF25" s="192" t="n">
        <f aca="false">SUM(GQ25:GV25)</f>
        <v>14.0575470371022</v>
      </c>
      <c r="GG25" s="192" t="n">
        <f aca="false">SUM(GW25)</f>
        <v>4.11995887124415</v>
      </c>
      <c r="GH25" s="192" t="n">
        <f aca="false">SUM(GX25)</f>
        <v>0</v>
      </c>
      <c r="GI25" s="192" t="n">
        <f aca="false">FN25*GY25/5</f>
        <v>0</v>
      </c>
      <c r="GJ25" s="247" t="n">
        <f aca="false">FO25*GZ25/5</f>
        <v>0</v>
      </c>
      <c r="GK25" s="192" t="n">
        <f aca="false">FP25*HA25/5</f>
        <v>0</v>
      </c>
      <c r="GL25" s="192" t="n">
        <f aca="false">FQ25*HB25/5</f>
        <v>0.643032609219209</v>
      </c>
      <c r="GM25" s="192" t="n">
        <f aca="false">FR25*HC25/5</f>
        <v>0.111910255844557</v>
      </c>
      <c r="GN25" s="192" t="n">
        <f aca="false">FS25*HD25/5</f>
        <v>0.15667435818238</v>
      </c>
      <c r="GO25" s="192" t="n">
        <f aca="false">FT25*HE25/5</f>
        <v>3</v>
      </c>
      <c r="GP25" s="192" t="n">
        <f aca="false">FU25*HF25/5</f>
        <v>0.213552139341159</v>
      </c>
      <c r="GQ25" s="192" t="n">
        <f aca="false">FV25*HG25/5</f>
        <v>4</v>
      </c>
      <c r="GR25" s="192" t="n">
        <f aca="false">FW25*HH25/5</f>
        <v>6.67</v>
      </c>
      <c r="GS25" s="192" t="n">
        <f aca="false">FX25*HI25/5</f>
        <v>1.87234042553192</v>
      </c>
      <c r="GT25" s="192" t="n">
        <f aca="false">FY25*HJ25/5</f>
        <v>0</v>
      </c>
      <c r="GU25" s="192" t="n">
        <f aca="false">FZ25*HK25/5</f>
        <v>1.51520661157025</v>
      </c>
      <c r="GV25" s="247" t="n">
        <f aca="false">GA25*HL25/5</f>
        <v>0</v>
      </c>
      <c r="GW25" s="192" t="n">
        <f aca="false">GB25*HM25/5</f>
        <v>4.11995887124415</v>
      </c>
      <c r="GX25" s="192" t="n">
        <f aca="false">GC25*HN25/5</f>
        <v>0</v>
      </c>
      <c r="GY25" s="204" t="n">
        <v>24</v>
      </c>
      <c r="GZ25" s="213" t="n">
        <v>0</v>
      </c>
      <c r="HA25" s="204" t="n">
        <v>12</v>
      </c>
      <c r="HB25" s="204" t="n">
        <v>12</v>
      </c>
      <c r="HC25" s="214" t="n">
        <v>3</v>
      </c>
      <c r="HD25" s="214" t="n">
        <v>3</v>
      </c>
      <c r="HE25" s="214" t="n">
        <v>3</v>
      </c>
      <c r="HF25" s="214" t="n">
        <v>3</v>
      </c>
      <c r="HG25" s="204" t="n">
        <v>4</v>
      </c>
      <c r="HH25" s="192" t="n">
        <v>6.67</v>
      </c>
      <c r="HI25" s="204" t="n">
        <v>4</v>
      </c>
      <c r="HJ25" s="192" t="n">
        <v>2.66</v>
      </c>
      <c r="HK25" s="192" t="n">
        <v>2.67</v>
      </c>
      <c r="HL25" s="213" t="n">
        <v>0</v>
      </c>
      <c r="HM25" s="204" t="n">
        <v>10</v>
      </c>
      <c r="HN25" s="204" t="n">
        <v>10</v>
      </c>
      <c r="HO25" s="192" t="n">
        <f aca="false">SUM(GY25:HN25)</f>
        <v>100</v>
      </c>
      <c r="HP25" s="192" t="n">
        <f aca="false">GD25/20</f>
        <v>1.11513376354668</v>
      </c>
      <c r="HQ25" s="199" t="n">
        <f aca="false">HP25*40/5</f>
        <v>8.92107010837345</v>
      </c>
      <c r="HR25" s="199" t="n">
        <f aca="false">HP25*10/5</f>
        <v>2.23026752709336</v>
      </c>
      <c r="HS25" s="199" t="n">
        <f aca="false">HP25*10/5</f>
        <v>2.23026752709336</v>
      </c>
      <c r="HT25" s="199" t="n">
        <v>5</v>
      </c>
      <c r="HU25" s="199" t="n">
        <f aca="false">HT25*15/5</f>
        <v>15</v>
      </c>
      <c r="HV25" s="199" t="n">
        <f aca="false">HP25*25/5</f>
        <v>5.5756688177334</v>
      </c>
      <c r="HW25" s="192" t="n">
        <f aca="false">HQ25+HR25+HS25+HU25+HV25</f>
        <v>33.9572739802936</v>
      </c>
      <c r="HX25" s="192" t="n">
        <f aca="false">GD25*0.7+HW25*0.3</f>
        <v>25.7990548837416</v>
      </c>
      <c r="HY25" s="192" t="n">
        <f aca="false">IF(HX25&lt;=60,HX25*1.75/60,IF(HX25&lt;70,1.75+(HX25-60)*(2.25-1.75)/10,IF(HX25&lt;80,2.25+(HX25-70)*(2.5-2.25)/10,IF(HX25&lt;90,2.5+(HX25-80)*(3.5-2.5)/10,IF(HX25&lt;100,3.5+(HX25-90)*(5-3.5)/10,5)))))</f>
        <v>0.75247243410913</v>
      </c>
      <c r="HZ25" s="291" t="s">
        <v>157</v>
      </c>
      <c r="IA25" s="279"/>
      <c r="IB25" s="279"/>
      <c r="IC25" s="279"/>
      <c r="ID25" s="279"/>
      <c r="IE25" s="279"/>
      <c r="IF25" s="279"/>
      <c r="IG25" s="279"/>
      <c r="IH25" s="279"/>
      <c r="II25" s="279"/>
      <c r="IJ25" s="279"/>
      <c r="IK25" s="279"/>
      <c r="IL25" s="279"/>
      <c r="IM25" s="279"/>
    </row>
    <row r="26" customFormat="false" ht="23.25" hidden="false" customHeight="false" outlineLevel="0" collapsed="false">
      <c r="A26" s="217" t="n">
        <v>15</v>
      </c>
      <c r="B26" s="218" t="s">
        <v>171</v>
      </c>
      <c r="C26" s="155" t="n">
        <f aca="false">COUNTA(AB26,BF26,CB26,CK26,CT26,BV26,DL26,DQ26,ED26,EI26,EN26,EX26,FC26,FM26)</f>
        <v>14</v>
      </c>
      <c r="D26" s="167" t="n">
        <v>0</v>
      </c>
      <c r="E26" s="167" t="n">
        <v>0</v>
      </c>
      <c r="F26" s="219" t="n">
        <v>0</v>
      </c>
      <c r="G26" s="219" t="n">
        <v>0</v>
      </c>
      <c r="H26" s="219" t="n">
        <v>0</v>
      </c>
      <c r="I26" s="167" t="n">
        <f aca="false">D26/14.2857</f>
        <v>0</v>
      </c>
      <c r="J26" s="167" t="n">
        <v>0</v>
      </c>
      <c r="K26" s="167" t="n">
        <v>0</v>
      </c>
      <c r="L26" s="220" t="n">
        <v>0</v>
      </c>
      <c r="M26" s="259"/>
      <c r="N26" s="221" t="s">
        <v>163</v>
      </c>
      <c r="O26" s="167" t="n">
        <v>1200</v>
      </c>
      <c r="P26" s="167" t="n">
        <v>1200</v>
      </c>
      <c r="Q26" s="222" t="n">
        <v>0</v>
      </c>
      <c r="R26" s="159" t="n">
        <v>0</v>
      </c>
      <c r="S26" s="222" t="n">
        <f aca="false">R26*100/P26</f>
        <v>0</v>
      </c>
      <c r="T26" s="222" t="n">
        <f aca="false">IF(S26&lt;100,S26*0.8,80)</f>
        <v>0</v>
      </c>
      <c r="U26" s="167" t="n">
        <v>183.870648986928</v>
      </c>
      <c r="V26" s="167" t="n">
        <f aca="false">P26/14.2857</f>
        <v>84.000084000084</v>
      </c>
      <c r="W26" s="159" t="n">
        <v>0</v>
      </c>
      <c r="X26" s="166" t="n">
        <f aca="false">W26*100/V26</f>
        <v>0</v>
      </c>
      <c r="Y26" s="166" t="n">
        <f aca="false">IF(X26&lt;100,X26*0.2,20)</f>
        <v>0</v>
      </c>
      <c r="Z26" s="166" t="n">
        <f aca="false">T26+Y26</f>
        <v>0</v>
      </c>
      <c r="AA26" s="166" t="n">
        <f aca="false">IF(Z26&lt;=20,Z26/20,IF(Z26&lt;40,1+(Z26-20)/20,IF(Z26&lt;60,2+(Z26-40)/20,IF(Z26&lt;80,3+(Z26-60)/20,IF(Z26&lt;100,4+(Z26-80)/20,5)))))</f>
        <v>0</v>
      </c>
      <c r="AB26" s="168" t="s">
        <v>152</v>
      </c>
      <c r="AC26" s="223" t="n">
        <f aca="false">D26+O26</f>
        <v>1200</v>
      </c>
      <c r="AD26" s="223" t="n">
        <f aca="false">E26+P26</f>
        <v>1200</v>
      </c>
      <c r="AE26" s="223" t="n">
        <f aca="false">G26+R26</f>
        <v>0</v>
      </c>
      <c r="AF26" s="166" t="n">
        <f aca="false">AE26*100/AD26</f>
        <v>0</v>
      </c>
      <c r="AG26" s="222" t="n">
        <f aca="false">IF(AF26&lt;100,AF26*0.8,80)</f>
        <v>0</v>
      </c>
      <c r="AH26" s="223" t="n">
        <f aca="false">I26+U26</f>
        <v>183.870648986928</v>
      </c>
      <c r="AI26" s="223" t="n">
        <f aca="false">J26+V26</f>
        <v>84.000084000084</v>
      </c>
      <c r="AJ26" s="167" t="n">
        <f aca="false">K26+W26</f>
        <v>0</v>
      </c>
      <c r="AK26" s="166" t="n">
        <f aca="false">AJ26*100/AI26</f>
        <v>0</v>
      </c>
      <c r="AL26" s="166" t="n">
        <f aca="false">IF(AK26&lt;100,AK26*0.2,20)</f>
        <v>0</v>
      </c>
      <c r="AM26" s="166" t="n">
        <f aca="false">AG26+AL26</f>
        <v>0</v>
      </c>
      <c r="AN26" s="166" t="n">
        <f aca="false">IF(AM26&lt;=20,AM26/20,IF(AM26&lt;40,1+(AM26-20)/20,IF(AM26&lt;60,2+(AM26-40)/20,IF(AM26&lt;80,3+(AM26-60)/20,IF(AM26&lt;100,4+(AM26-80)/20,5)))))</f>
        <v>0</v>
      </c>
      <c r="AO26" s="168" t="s">
        <v>152</v>
      </c>
      <c r="AP26" s="224" t="n">
        <v>23</v>
      </c>
      <c r="AQ26" s="223" t="n">
        <v>9.2</v>
      </c>
      <c r="AR26" s="225" t="n">
        <v>2</v>
      </c>
      <c r="AS26" s="230" t="n">
        <f aca="false">AR26*100/AQ26</f>
        <v>21.7391304347826</v>
      </c>
      <c r="AT26" s="223" t="n">
        <v>1112</v>
      </c>
      <c r="AU26" s="223" t="n">
        <v>1112</v>
      </c>
      <c r="AV26" s="226" t="n">
        <v>127</v>
      </c>
      <c r="AW26" s="230" t="n">
        <f aca="false">AV26*100/AU26</f>
        <v>11.4208633093525</v>
      </c>
      <c r="AX26" s="222" t="n">
        <f aca="false">IF(AW26&lt;100,AW26*0.8,80)</f>
        <v>9.13669064748201</v>
      </c>
      <c r="AY26" s="227" t="n">
        <v>1112</v>
      </c>
      <c r="AZ26" s="227" t="n">
        <v>0</v>
      </c>
      <c r="BA26" s="227" t="n">
        <v>0</v>
      </c>
      <c r="BB26" s="227" t="n">
        <v>0</v>
      </c>
      <c r="BC26" s="166" t="n">
        <f aca="false">IF(BB26&lt;100,BB26*0.2,20)</f>
        <v>0</v>
      </c>
      <c r="BD26" s="166" t="n">
        <f aca="false">AX26+BC26</f>
        <v>9.13669064748201</v>
      </c>
      <c r="BE26" s="268" t="n">
        <v>0</v>
      </c>
      <c r="BF26" s="168" t="s">
        <v>152</v>
      </c>
      <c r="BG26" s="228" t="n">
        <f aca="false">AY26+AH26</f>
        <v>1295.87064898693</v>
      </c>
      <c r="BH26" s="228" t="n">
        <f aca="false">AZ26+AI26</f>
        <v>84.000084000084</v>
      </c>
      <c r="BI26" s="229" t="n">
        <f aca="false">AJ26+BA26</f>
        <v>0</v>
      </c>
      <c r="BJ26" s="166" t="n">
        <f aca="false">BI26*100/BH26</f>
        <v>0</v>
      </c>
      <c r="BK26" s="270" t="n">
        <f aca="false">IF(BJ26&lt;=20,BJ26/20,IF(BJ26&lt;40,1+(BJ26-20)/20,IF(BJ26&lt;60,2+(BJ26-40)/20,IF(BJ26&lt;80,3+(BJ26-60)/20,IF(BJ26&lt;100,4+(BJ26-80)/20,5)))))</f>
        <v>0</v>
      </c>
      <c r="BL26" s="168" t="s">
        <v>152</v>
      </c>
      <c r="BM26" s="223" t="n">
        <v>350</v>
      </c>
      <c r="BN26" s="226" t="n">
        <v>0</v>
      </c>
      <c r="BO26" s="231" t="n">
        <f aca="false">BN26*100/$BM26</f>
        <v>0</v>
      </c>
      <c r="BP26" s="231" t="n">
        <f aca="false">IF(BO26&lt;100,BO26*0.6,60)</f>
        <v>0</v>
      </c>
      <c r="BQ26" s="226" t="n">
        <v>0</v>
      </c>
      <c r="BR26" s="232" t="n">
        <f aca="false">BQ26*100/$BM26</f>
        <v>0</v>
      </c>
      <c r="BS26" s="232" t="n">
        <f aca="false">IF(BR26&lt;100,BR26*0.4,40)</f>
        <v>0</v>
      </c>
      <c r="BT26" s="166" t="n">
        <f aca="false">BP26+BS26</f>
        <v>0</v>
      </c>
      <c r="BU26" s="166" t="n">
        <f aca="false">IF(BT26&lt;=20,BT26/20,IF(BT26&lt;40,1+(BT26-20)/20,IF(BT26&lt;60,2+(BT26-40)/20,IF(BT26&lt;80,3+(BT26-60)/20,IF(BT26&lt;100,4+(BT26-80)/20,5)))))</f>
        <v>0</v>
      </c>
      <c r="BV26" s="168" t="s">
        <v>152</v>
      </c>
      <c r="BW26" s="233" t="n">
        <v>47885</v>
      </c>
      <c r="BX26" s="233" t="n">
        <f aca="false">IF(BW26&lt;5000,1,IF(BW26&lt;10000,2,IF(BW26&lt;50000,3,IF(BW26&lt;100000,4,IF(BW26&lt;150000,5,6)))))</f>
        <v>3</v>
      </c>
      <c r="BY26" s="234" t="n">
        <v>3201</v>
      </c>
      <c r="BZ26" s="185" t="n">
        <f aca="false">BY26*100/BW26</f>
        <v>6.68476558421218</v>
      </c>
      <c r="CA26" s="185" t="n">
        <f aca="false">IF(BZ26&lt;=40,BZ26/40,IF(BZ26&lt;50,1+(BZ26-40)/10,IF(BZ26&lt;60,2+(BZ26-50)/10,IF(BZ26&lt;70,3+(BZ26-60)/10,IF(BZ26&lt;80,4+(BZ26-70)/10,5)))))</f>
        <v>0.167119139605304</v>
      </c>
      <c r="CB26" s="168" t="s">
        <v>152</v>
      </c>
      <c r="CC26" s="235" t="n">
        <v>29954</v>
      </c>
      <c r="CD26" s="236" t="n">
        <f aca="false">IF(CC26&lt;10000,1,IF(CC26&lt;90000,2,IF(CC26&lt;170000,3,IF(CC26&lt;250000,4,5))))</f>
        <v>2</v>
      </c>
      <c r="CE26" s="237" t="n">
        <v>7223</v>
      </c>
      <c r="CF26" s="185" t="n">
        <f aca="false">CE26*100/CC26</f>
        <v>24.1136409160713</v>
      </c>
      <c r="CG26" s="185" t="n">
        <f aca="false">IF(CF26&lt;=70,CF26/70,IF(CF26&lt;75,1+(CF26-70)/5,IF(CF26&lt;80,2+(CF26-75)/5,IF(CF26&lt;85,3+(CF26-80)/5,IF(CF26&lt;90,4+(CF26-85)/5,5)))))</f>
        <v>0.344480584515304</v>
      </c>
      <c r="CH26" s="237" t="n">
        <v>7223</v>
      </c>
      <c r="CI26" s="238" t="n">
        <f aca="false">CH26*100/CC26</f>
        <v>24.1136409160713</v>
      </c>
      <c r="CJ26" s="185" t="n">
        <f aca="false">IF(CI26&lt;=50,CI26/50,IF(CI26&lt;60,1+(CI26-50)/10,IF(CI26&lt;70,2+(CI26-60)/10,IF(CI26&lt;80,3+(CI26-70)/10,IF(CI26&lt;90,4+(CI26-80)/10,5)))))</f>
        <v>0.482272818321426</v>
      </c>
      <c r="CK26" s="168" t="s">
        <v>152</v>
      </c>
      <c r="CL26" s="236" t="n">
        <v>239</v>
      </c>
      <c r="CM26" s="236" t="n">
        <f aca="false">IF(CL26&lt;2000,1,IF(CL26&lt;5000,2,IF(CL26&lt;10000,3,IF(CL26&lt;50000,4,5))))</f>
        <v>1</v>
      </c>
      <c r="CN26" s="237" t="n">
        <v>1912</v>
      </c>
      <c r="CO26" s="185" t="n">
        <f aca="false">CN26*100/CL26</f>
        <v>800</v>
      </c>
      <c r="CP26" s="185" t="n">
        <f aca="false">IF(CO26&lt;=85,CO26/85,IF(CO26&lt;90,1+(CO26-85)/5,IF(CO26&lt;95,2+(CO26-90)/5,IF(CO26&lt;99,3+(CO26-95)/5,IF(CO26&lt;100,4+(CO26-99)/1,5)))))</f>
        <v>5</v>
      </c>
      <c r="CQ26" s="237" t="n">
        <v>1889</v>
      </c>
      <c r="CR26" s="185" t="n">
        <f aca="false">CQ26*100/CL26</f>
        <v>790.376569037657</v>
      </c>
      <c r="CS26" s="185" t="n">
        <f aca="false">IF(CR26&lt;=50,CR26/50,IF(CR26&lt;60,1+(CR26-50)/10,IF(CR26&lt;70,2+(CR26-60)/10,IF(CR26&lt;80,3+(CR26-70)/10,IF(CR26&lt;90,4+(CR26-80)/10,5)))))</f>
        <v>5</v>
      </c>
      <c r="CT26" s="168" t="s">
        <v>152</v>
      </c>
      <c r="CU26" s="239" t="n">
        <v>4</v>
      </c>
      <c r="CV26" s="228" t="n">
        <v>2</v>
      </c>
      <c r="CW26" s="199" t="n">
        <f aca="false">CV26*100/CU26</f>
        <v>50</v>
      </c>
      <c r="CX26" s="168" t="s">
        <v>152</v>
      </c>
      <c r="CY26" s="223" t="n">
        <v>15</v>
      </c>
      <c r="CZ26" s="228" t="n">
        <v>0</v>
      </c>
      <c r="DA26" s="199" t="n">
        <f aca="false">CZ26*100/CY26</f>
        <v>0</v>
      </c>
      <c r="DB26" s="192" t="n">
        <f aca="false">IF(DA26&lt;=10,DA26/10,IF(DA26&lt;20,1+(DA26-10)/10,IF(DA26&lt;30,2+(DA26-20)/10,IF(DA26&lt;40,3+(DA26-30)/10,IF(DA26&lt;50,4+(DA26-40)/10,5)))))</f>
        <v>0</v>
      </c>
      <c r="DC26" s="168" t="s">
        <v>152</v>
      </c>
      <c r="DD26" s="240" t="n">
        <v>8</v>
      </c>
      <c r="DE26" s="228" t="n">
        <v>0</v>
      </c>
      <c r="DF26" s="199" t="n">
        <f aca="false">DE26*100/DD26</f>
        <v>0</v>
      </c>
      <c r="DG26" s="168" t="s">
        <v>152</v>
      </c>
      <c r="DH26" s="240" t="n">
        <f aca="false">CU26+CY26+DD26</f>
        <v>27</v>
      </c>
      <c r="DI26" s="240" t="n">
        <f aca="false">CV26+CZ26+DE26</f>
        <v>2</v>
      </c>
      <c r="DJ26" s="199" t="n">
        <f aca="false">DI26*100/DH26</f>
        <v>7.40740740740741</v>
      </c>
      <c r="DK26" s="192" t="n">
        <f aca="false">IF(DJ26&lt;=10,DJ26/10,IF(DJ26&lt;20,1+(DJ26-10)/10,IF(DJ26&lt;30,2+(DJ26-20)/10,IF(DJ26&lt;40,3+(DJ26-30)/10,IF(DJ26&lt;50,4+(DJ26-40)/10,5)))))</f>
        <v>0.740740740740741</v>
      </c>
      <c r="DL26" s="168" t="s">
        <v>152</v>
      </c>
      <c r="DM26" s="223" t="n">
        <v>80</v>
      </c>
      <c r="DN26" s="241" t="n">
        <v>0</v>
      </c>
      <c r="DO26" s="231" t="n">
        <f aca="false">DN26*100/DM26</f>
        <v>0</v>
      </c>
      <c r="DP26" s="192" t="n">
        <f aca="false">IF(DO26&lt;=10,DO26/10,IF(DO26&lt;20,1+(DO26-10)/10,IF(DO26&lt;30,2+(DO26-20)/10,IF(DO26&lt;40,3+(DO26-30)/10,IF(DO26&lt;50,4+(DO26-40)/10,5)))))</f>
        <v>0</v>
      </c>
      <c r="DQ26" s="168" t="s">
        <v>152</v>
      </c>
      <c r="DR26" s="251" t="n">
        <v>38</v>
      </c>
      <c r="DS26" s="228" t="n">
        <v>0</v>
      </c>
      <c r="DT26" s="242" t="n">
        <f aca="false">DS26*100/DR26</f>
        <v>0</v>
      </c>
      <c r="DU26" s="168" t="s">
        <v>152</v>
      </c>
      <c r="DV26" s="223" t="n">
        <v>500</v>
      </c>
      <c r="DW26" s="228" t="n">
        <v>232</v>
      </c>
      <c r="DX26" s="199" t="n">
        <f aca="false">DW26*100/DV26</f>
        <v>46.4</v>
      </c>
      <c r="DY26" s="168" t="s">
        <v>152</v>
      </c>
      <c r="DZ26" s="197" t="n">
        <f aca="false">DR26+DV26</f>
        <v>538</v>
      </c>
      <c r="EA26" s="197" t="n">
        <f aca="false">DS26+DW26</f>
        <v>232</v>
      </c>
      <c r="EB26" s="199" t="n">
        <f aca="false">EA26*100/DZ26</f>
        <v>43.1226765799257</v>
      </c>
      <c r="EC26" s="192" t="n">
        <f aca="false">IF(EB26&lt;=10,EB26/10,IF(EB26&lt;20,1+(EB26-10)/10,IF(EB26&lt;30,2+(EB26-20)/10,IF(EB26&lt;40,3+(EB26-30)/10,IF(EB26&lt;50,4+(EB26-40)/10,5)))))</f>
        <v>4.31226765799257</v>
      </c>
      <c r="ED26" s="168" t="s">
        <v>152</v>
      </c>
      <c r="EE26" s="240" t="n">
        <v>560</v>
      </c>
      <c r="EF26" s="228" t="n">
        <v>0</v>
      </c>
      <c r="EG26" s="199" t="n">
        <f aca="false">EF26*100/EE26</f>
        <v>0</v>
      </c>
      <c r="EH26" s="192" t="n">
        <f aca="false">IF(EG26&lt;=10,EG26/10,IF(EG26&lt;20,1+(EG26-10)/10,IF(EG26&lt;30,2+(EG26-20)/10,IF(EG26&lt;40,3+(EG26-30)/10,IF(EG26&lt;50,4+(EG26-40)/10,5)))))</f>
        <v>0</v>
      </c>
      <c r="EI26" s="168" t="s">
        <v>152</v>
      </c>
      <c r="EJ26" s="243" t="n">
        <v>3</v>
      </c>
      <c r="EK26" s="225" t="n">
        <v>3</v>
      </c>
      <c r="EL26" s="232" t="n">
        <f aca="false">EK26*100/EJ26</f>
        <v>100</v>
      </c>
      <c r="EM26" s="202" t="n">
        <f aca="false">IF(EL26&lt;=10,EL26/10,IF(EL26&lt;20,1+(EL26-10)/10,IF(EL26&lt;30,2+(EL26-20)/10,IF(EL26&lt;40,3+(EL26-30)/10,IF(EL26&lt;50,4+(EL26-40)/10,5)))))</f>
        <v>5</v>
      </c>
      <c r="EN26" s="168" t="s">
        <v>152</v>
      </c>
      <c r="EO26" s="228" t="n">
        <v>1</v>
      </c>
      <c r="EP26" s="286" t="n">
        <v>5</v>
      </c>
      <c r="EQ26" s="228" t="n">
        <v>0</v>
      </c>
      <c r="ER26" s="232" t="n">
        <f aca="false">EQ26*100/EP26</f>
        <v>0</v>
      </c>
      <c r="ES26" s="192" t="n">
        <f aca="false">IF(ER26&lt;95,ER26/95,1)</f>
        <v>0</v>
      </c>
      <c r="ET26" s="228" t="n">
        <v>1</v>
      </c>
      <c r="EU26" s="228" t="n">
        <v>1</v>
      </c>
      <c r="EV26" s="228" t="n">
        <f aca="false">EO26+ES26+ET26+EU26</f>
        <v>3</v>
      </c>
      <c r="EW26" s="192" t="n">
        <f aca="false">EV26*5/4</f>
        <v>3.75</v>
      </c>
      <c r="EX26" s="168" t="s">
        <v>152</v>
      </c>
      <c r="EY26" s="245" t="n">
        <v>8.137</v>
      </c>
      <c r="EZ26" s="287" t="n">
        <v>2.553</v>
      </c>
      <c r="FA26" s="199" t="n">
        <f aca="false">EZ26*100/EY26</f>
        <v>31.375199705051</v>
      </c>
      <c r="FB26" s="192" t="n">
        <f aca="false">IF(FA26&lt;=10,FA26/10,IF(FA26&lt;20,1+(FA26-10)/10,IF(FA26&lt;30,2+(FA26-20)/10,IF(FA26&lt;40,3+(FA26-30)/10,IF(FA26&lt;50,4+(FA26-40)/10,5)))))</f>
        <v>3.1375199705051</v>
      </c>
      <c r="FC26" s="168" t="s">
        <v>152</v>
      </c>
      <c r="FD26" s="204" t="n">
        <v>1</v>
      </c>
      <c r="FE26" s="204" t="n">
        <v>1</v>
      </c>
      <c r="FF26" s="204" t="n">
        <v>1</v>
      </c>
      <c r="FG26" s="228" t="n">
        <v>0</v>
      </c>
      <c r="FH26" s="228" t="n">
        <v>0</v>
      </c>
      <c r="FI26" s="228" t="n">
        <v>0</v>
      </c>
      <c r="FJ26" s="228" t="n">
        <v>0</v>
      </c>
      <c r="FK26" s="228" t="n">
        <f aca="false">SUM(FD26:FJ26)</f>
        <v>3</v>
      </c>
      <c r="FL26" s="192" t="n">
        <f aca="false">FK26*5/7</f>
        <v>2.14285714285714</v>
      </c>
      <c r="FM26" s="168" t="s">
        <v>152</v>
      </c>
      <c r="FN26" s="208" t="n">
        <f aca="false">AA26</f>
        <v>0</v>
      </c>
      <c r="FO26" s="208" t="n">
        <f aca="false">BE26</f>
        <v>0</v>
      </c>
      <c r="FP26" s="208" t="n">
        <f aca="false">BU26</f>
        <v>0</v>
      </c>
      <c r="FQ26" s="208" t="n">
        <f aca="false">CA26</f>
        <v>0.167119139605304</v>
      </c>
      <c r="FR26" s="208" t="n">
        <f aca="false">CG26</f>
        <v>0.344480584515304</v>
      </c>
      <c r="FS26" s="208" t="n">
        <f aca="false">CJ26</f>
        <v>0.482272818321426</v>
      </c>
      <c r="FT26" s="208" t="n">
        <f aca="false">CP26</f>
        <v>5</v>
      </c>
      <c r="FU26" s="208" t="n">
        <f aca="false">CS26</f>
        <v>5</v>
      </c>
      <c r="FV26" s="208" t="n">
        <f aca="false">DK26</f>
        <v>0.740740740740741</v>
      </c>
      <c r="FW26" s="208" t="n">
        <f aca="false">DP26</f>
        <v>0</v>
      </c>
      <c r="FX26" s="208" t="n">
        <f aca="false">EC26</f>
        <v>4.31226765799257</v>
      </c>
      <c r="FY26" s="208" t="n">
        <f aca="false">EH26</f>
        <v>0</v>
      </c>
      <c r="FZ26" s="208" t="n">
        <f aca="false">EM26</f>
        <v>5</v>
      </c>
      <c r="GA26" s="208" t="n">
        <f aca="false">EW26</f>
        <v>3.75</v>
      </c>
      <c r="GB26" s="208" t="n">
        <f aca="false">FB26</f>
        <v>3.1375199705051</v>
      </c>
      <c r="GC26" s="208" t="n">
        <f aca="false">FL26</f>
        <v>2.14285714285714</v>
      </c>
      <c r="GD26" s="192" t="n">
        <f aca="false">SUM(GE26:GH26)</f>
        <v>25.0901742465934</v>
      </c>
      <c r="GE26" s="192" t="n">
        <f aca="false">SUM(GI26:GP26)</f>
        <v>5.74761498062897</v>
      </c>
      <c r="GF26" s="192" t="n">
        <f aca="false">SUM(GQ26:GV26)</f>
        <v>8.78180503923998</v>
      </c>
      <c r="GG26" s="192" t="n">
        <f aca="false">SUM(GW26)</f>
        <v>6.2750399410102</v>
      </c>
      <c r="GH26" s="192" t="n">
        <f aca="false">SUM(GX26)</f>
        <v>4.28571428571429</v>
      </c>
      <c r="GI26" s="192" t="n">
        <f aca="false">FN26*GY26/5</f>
        <v>0</v>
      </c>
      <c r="GJ26" s="192" t="n">
        <f aca="false">FO26*GZ26/5</f>
        <v>0</v>
      </c>
      <c r="GK26" s="192" t="n">
        <f aca="false">FP26*HA26/5</f>
        <v>0</v>
      </c>
      <c r="GL26" s="192" t="n">
        <f aca="false">FQ26*HB26/5</f>
        <v>0.334238279210609</v>
      </c>
      <c r="GM26" s="192" t="n">
        <f aca="false">FR26*HC26/5</f>
        <v>0.172240292257652</v>
      </c>
      <c r="GN26" s="192" t="n">
        <f aca="false">FS26*HD26/5</f>
        <v>0.241136409160713</v>
      </c>
      <c r="GO26" s="192" t="n">
        <f aca="false">FT26*HE26/5</f>
        <v>2.5</v>
      </c>
      <c r="GP26" s="192" t="n">
        <f aca="false">FU26*HF26/5</f>
        <v>2.5</v>
      </c>
      <c r="GQ26" s="192" t="n">
        <f aca="false">FV26*HG26/5</f>
        <v>0.444444444444445</v>
      </c>
      <c r="GR26" s="192" t="n">
        <f aca="false">FW26*HH26/5</f>
        <v>0</v>
      </c>
      <c r="GS26" s="192" t="n">
        <f aca="false">FX26*HI26/5</f>
        <v>2.58736059479554</v>
      </c>
      <c r="GT26" s="192" t="n">
        <f aca="false">FY26*HJ26/5</f>
        <v>0</v>
      </c>
      <c r="GU26" s="192" t="n">
        <f aca="false">FZ26*HK26/5</f>
        <v>2</v>
      </c>
      <c r="GV26" s="192" t="n">
        <f aca="false">GA26*HL26/5</f>
        <v>3.75</v>
      </c>
      <c r="GW26" s="192" t="n">
        <f aca="false">GB26*HM26/5</f>
        <v>6.2750399410102</v>
      </c>
      <c r="GX26" s="192" t="n">
        <f aca="false">GC26*HN26/5</f>
        <v>4.28571428571429</v>
      </c>
      <c r="GY26" s="204" t="n">
        <v>20</v>
      </c>
      <c r="GZ26" s="204" t="n">
        <v>10</v>
      </c>
      <c r="HA26" s="204" t="n">
        <v>10</v>
      </c>
      <c r="HB26" s="204" t="n">
        <v>10</v>
      </c>
      <c r="HC26" s="214" t="n">
        <v>2.5</v>
      </c>
      <c r="HD26" s="214" t="n">
        <v>2.5</v>
      </c>
      <c r="HE26" s="214" t="n">
        <v>2.5</v>
      </c>
      <c r="HF26" s="214" t="n">
        <v>2.5</v>
      </c>
      <c r="HG26" s="204" t="n">
        <v>3</v>
      </c>
      <c r="HH26" s="204" t="n">
        <v>5</v>
      </c>
      <c r="HI26" s="204" t="n">
        <v>3</v>
      </c>
      <c r="HJ26" s="204" t="n">
        <v>2</v>
      </c>
      <c r="HK26" s="204" t="n">
        <v>2</v>
      </c>
      <c r="HL26" s="204" t="n">
        <v>5</v>
      </c>
      <c r="HM26" s="204" t="n">
        <v>10</v>
      </c>
      <c r="HN26" s="204" t="n">
        <v>10</v>
      </c>
      <c r="HO26" s="192" t="n">
        <f aca="false">SUM(GY26:HN26)</f>
        <v>100</v>
      </c>
      <c r="HP26" s="192" t="n">
        <f aca="false">GD26/20</f>
        <v>1.25450871232967</v>
      </c>
      <c r="HQ26" s="199" t="n">
        <f aca="false">HP26*40/5</f>
        <v>10.0360696986374</v>
      </c>
      <c r="HR26" s="199" t="n">
        <f aca="false">HP26*10/5</f>
        <v>2.50901742465934</v>
      </c>
      <c r="HS26" s="199" t="n">
        <f aca="false">HP26*10/5</f>
        <v>2.50901742465934</v>
      </c>
      <c r="HT26" s="199" t="n">
        <v>5</v>
      </c>
      <c r="HU26" s="199" t="n">
        <f aca="false">HT26*15/5</f>
        <v>15</v>
      </c>
      <c r="HV26" s="199" t="n">
        <f aca="false">HP26*25/5</f>
        <v>6.27254356164836</v>
      </c>
      <c r="HW26" s="192" t="n">
        <f aca="false">HQ26+HR26+HS26+HU26+HV26</f>
        <v>36.3266481096044</v>
      </c>
      <c r="HX26" s="192" t="n">
        <f aca="false">GD26*0.7+HW26*0.3</f>
        <v>28.4611164054967</v>
      </c>
      <c r="HY26" s="192" t="n">
        <f aca="false">IF(HX26&lt;=60,HX26*1.75/60,IF(HX26&lt;70,1.75+(HX26-60)*(2.25-1.75)/10,IF(HX26&lt;80,2.25+(HX26-70)*(2.5-2.25)/10,IF(HX26&lt;90,2.5+(HX26-80)*(3.5-2.5)/10,IF(HX26&lt;100,3.5+(HX26-90)*(5-3.5)/10,5)))))</f>
        <v>0.830115895160322</v>
      </c>
      <c r="HZ26" s="289" t="s">
        <v>159</v>
      </c>
      <c r="IA26" s="279"/>
      <c r="IB26" s="279"/>
      <c r="IC26" s="279"/>
      <c r="ID26" s="279"/>
      <c r="IE26" s="279"/>
      <c r="IF26" s="279"/>
      <c r="IG26" s="279"/>
      <c r="IH26" s="279"/>
      <c r="II26" s="279"/>
      <c r="IJ26" s="279"/>
      <c r="IK26" s="279"/>
      <c r="IL26" s="279"/>
      <c r="IM26" s="279"/>
    </row>
    <row r="27" customFormat="false" ht="23.25" hidden="false" customHeight="false" outlineLevel="0" collapsed="false">
      <c r="A27" s="217" t="n">
        <v>16</v>
      </c>
      <c r="B27" s="281" t="s">
        <v>172</v>
      </c>
      <c r="C27" s="155" t="n">
        <f aca="false">COUNTA(AB27,BF27,CB27,CK27,CT27,BV27,DL27,DQ27,ED27,EI27,EN27,EX27,FC27,FM27)</f>
        <v>12</v>
      </c>
      <c r="D27" s="167" t="n">
        <v>0</v>
      </c>
      <c r="E27" s="167" t="n">
        <v>0</v>
      </c>
      <c r="F27" s="219" t="n">
        <v>0</v>
      </c>
      <c r="G27" s="219" t="n">
        <v>0</v>
      </c>
      <c r="H27" s="219" t="n">
        <v>0</v>
      </c>
      <c r="I27" s="167" t="n">
        <f aca="false">D27/14.2857</f>
        <v>0</v>
      </c>
      <c r="J27" s="167" t="n">
        <v>0</v>
      </c>
      <c r="K27" s="167" t="n">
        <v>0</v>
      </c>
      <c r="L27" s="220" t="n">
        <v>0</v>
      </c>
      <c r="M27" s="259"/>
      <c r="N27" s="221" t="n">
        <v>1</v>
      </c>
      <c r="O27" s="167" t="n">
        <v>5253.44186046512</v>
      </c>
      <c r="P27" s="167" t="n">
        <f aca="false">N27*1200</f>
        <v>1200</v>
      </c>
      <c r="Q27" s="222" t="n">
        <v>0</v>
      </c>
      <c r="R27" s="159" t="n">
        <v>202.83</v>
      </c>
      <c r="S27" s="222" t="n">
        <f aca="false">R27*100/P27</f>
        <v>16.9025</v>
      </c>
      <c r="T27" s="222" t="n">
        <f aca="false">IF(S27&lt;100,S27*0.8,80)</f>
        <v>13.522</v>
      </c>
      <c r="U27" s="167" t="n">
        <v>367.741297973856</v>
      </c>
      <c r="V27" s="167" t="n">
        <f aca="false">P27/14.2857</f>
        <v>84.000084000084</v>
      </c>
      <c r="W27" s="159" t="n">
        <v>0</v>
      </c>
      <c r="X27" s="166" t="n">
        <f aca="false">W27*100/V27</f>
        <v>0</v>
      </c>
      <c r="Y27" s="166" t="n">
        <f aca="false">IF(X27&lt;100,X27*0.2,20)</f>
        <v>0</v>
      </c>
      <c r="Z27" s="166" t="n">
        <f aca="false">T27+Y27</f>
        <v>13.522</v>
      </c>
      <c r="AA27" s="166" t="n">
        <f aca="false">IF(Z27&lt;=20,Z27/20,IF(Z27&lt;40,1+(Z27-20)/20,IF(Z27&lt;60,2+(Z27-40)/20,IF(Z27&lt;80,3+(Z27-60)/20,IF(Z27&lt;100,4+(Z27-80)/20,5)))))</f>
        <v>0.6761</v>
      </c>
      <c r="AB27" s="168" t="s">
        <v>152</v>
      </c>
      <c r="AC27" s="223" t="n">
        <f aca="false">D27+O27</f>
        <v>5253.44186046512</v>
      </c>
      <c r="AD27" s="223" t="n">
        <f aca="false">E27+P27</f>
        <v>1200</v>
      </c>
      <c r="AE27" s="223" t="n">
        <f aca="false">G27+R27</f>
        <v>202.83</v>
      </c>
      <c r="AF27" s="166" t="n">
        <f aca="false">AE27*100/AD27</f>
        <v>16.9025</v>
      </c>
      <c r="AG27" s="222" t="n">
        <f aca="false">IF(AF27&lt;100,AF27*0.8,80)</f>
        <v>13.522</v>
      </c>
      <c r="AH27" s="223" t="n">
        <f aca="false">I27+U27</f>
        <v>367.741297973856</v>
      </c>
      <c r="AI27" s="223" t="n">
        <f aca="false">J27+V27</f>
        <v>84.000084000084</v>
      </c>
      <c r="AJ27" s="167" t="n">
        <f aca="false">K27+W27</f>
        <v>0</v>
      </c>
      <c r="AK27" s="166" t="n">
        <f aca="false">AJ27*100/AI27</f>
        <v>0</v>
      </c>
      <c r="AL27" s="166" t="n">
        <f aca="false">IF(AK27&lt;100,AK27*0.2,20)</f>
        <v>0</v>
      </c>
      <c r="AM27" s="166" t="n">
        <f aca="false">AG27+AL27</f>
        <v>13.522</v>
      </c>
      <c r="AN27" s="166" t="n">
        <f aca="false">IF(AM27&lt;=20,AM27/20,IF(AM27&lt;40,1+(AM27-20)/20,IF(AM27&lt;60,2+(AM27-40)/20,IF(AM27&lt;80,3+(AM27-60)/20,IF(AM27&lt;100,4+(AM27-80)/20,5)))))</f>
        <v>0.6761</v>
      </c>
      <c r="AO27" s="168" t="s">
        <v>152</v>
      </c>
      <c r="AP27" s="224" t="s">
        <v>163</v>
      </c>
      <c r="AQ27" s="223" t="n">
        <v>0</v>
      </c>
      <c r="AR27" s="225" t="n">
        <v>0</v>
      </c>
      <c r="AS27" s="223" t="n">
        <v>0</v>
      </c>
      <c r="AT27" s="223" t="n">
        <v>0</v>
      </c>
      <c r="AU27" s="223" t="n">
        <v>0</v>
      </c>
      <c r="AV27" s="293" t="n">
        <v>0</v>
      </c>
      <c r="AW27" s="293" t="n">
        <v>0</v>
      </c>
      <c r="AX27" s="222" t="n">
        <f aca="false">IF(AW27&lt;100,AW27*0.8,80)</f>
        <v>0</v>
      </c>
      <c r="AY27" s="227" t="n">
        <v>0</v>
      </c>
      <c r="AZ27" s="227" t="n">
        <v>0</v>
      </c>
      <c r="BA27" s="227" t="n">
        <v>0</v>
      </c>
      <c r="BB27" s="227" t="n">
        <v>0</v>
      </c>
      <c r="BC27" s="166" t="n">
        <f aca="false">IF(BB27&lt;100,BB27*0.2,20)</f>
        <v>0</v>
      </c>
      <c r="BD27" s="166" t="n">
        <f aca="false">AX27+BC27</f>
        <v>0</v>
      </c>
      <c r="BE27" s="223" t="n">
        <f aca="false">IF(BD27&lt;=20,BD27/20,IF(BD27&lt;40,1+(BD27-20)/20,IF(BD27&lt;60,2+(BD27-40)/20,IF(BD27&lt;80,3+(BD27-60)/20,IF(BD27&lt;100,4+(BD27-80)/20,5)))))</f>
        <v>0</v>
      </c>
      <c r="BF27" s="282"/>
      <c r="BG27" s="228" t="n">
        <f aca="false">AY27+AH27</f>
        <v>367.741297973856</v>
      </c>
      <c r="BH27" s="228" t="n">
        <f aca="false">AZ27+AI27</f>
        <v>84.000084000084</v>
      </c>
      <c r="BI27" s="229" t="n">
        <f aca="false">AJ27+BA27</f>
        <v>0</v>
      </c>
      <c r="BJ27" s="166" t="n">
        <f aca="false">BI27*100/BH27</f>
        <v>0</v>
      </c>
      <c r="BK27" s="230" t="n">
        <f aca="false">IF(BJ27&lt;=20,BJ27/20,IF(BJ27&lt;40,1+(BJ27-20)/20,IF(BJ27&lt;60,2+(BJ27-40)/20,IF(BJ27&lt;80,3+(BJ27-60)/20,IF(BJ27&lt;100,4+(BJ27-80)/20,5)))))</f>
        <v>0</v>
      </c>
      <c r="BL27" s="168" t="s">
        <v>152</v>
      </c>
      <c r="BM27" s="223" t="n">
        <v>250</v>
      </c>
      <c r="BN27" s="226" t="n">
        <v>0</v>
      </c>
      <c r="BO27" s="231" t="n">
        <f aca="false">BN27*100/$BM27</f>
        <v>0</v>
      </c>
      <c r="BP27" s="231" t="n">
        <f aca="false">IF(BO27&lt;100,BO27*0.6,60)</f>
        <v>0</v>
      </c>
      <c r="BQ27" s="226" t="n">
        <v>0</v>
      </c>
      <c r="BR27" s="232" t="n">
        <f aca="false">BQ27*100/$BM27</f>
        <v>0</v>
      </c>
      <c r="BS27" s="232" t="n">
        <f aca="false">IF(BR27&lt;100,BR27*0.4,40)</f>
        <v>0</v>
      </c>
      <c r="BT27" s="166" t="n">
        <f aca="false">BP27+BS27</f>
        <v>0</v>
      </c>
      <c r="BU27" s="166" t="n">
        <f aca="false">IF(BT27&lt;=20,BT27/20,IF(BT27&lt;40,1+(BT27-20)/20,IF(BT27&lt;60,2+(BT27-40)/20,IF(BT27&lt;80,3+(BT27-60)/20,IF(BT27&lt;100,4+(BT27-80)/20,5)))))</f>
        <v>0</v>
      </c>
      <c r="BV27" s="168" t="s">
        <v>152</v>
      </c>
      <c r="BW27" s="283" t="n">
        <v>30479</v>
      </c>
      <c r="BX27" s="283" t="n">
        <f aca="false">IF(BW27&lt;5000,1,IF(BW27&lt;10000,2,IF(BW27&lt;50000,3,IF(BW27&lt;100000,4,IF(BW27&lt;150000,5,6)))))</f>
        <v>3</v>
      </c>
      <c r="BY27" s="234" t="n">
        <v>537</v>
      </c>
      <c r="BZ27" s="185" t="n">
        <f aca="false">BY27*100/BW27</f>
        <v>1.76186882771744</v>
      </c>
      <c r="CA27" s="185" t="n">
        <f aca="false">IF(BZ27&lt;=40,BZ27/40,IF(BZ27&lt;50,1+(BZ27-40)/10,IF(BZ27&lt;60,2+(BZ27-50)/10,IF(BZ27&lt;70,3+(BZ27-60)/10,IF(BZ27&lt;80,4+(BZ27-70)/10,5)))))</f>
        <v>0.0440467206929361</v>
      </c>
      <c r="CB27" s="168" t="s">
        <v>152</v>
      </c>
      <c r="CC27" s="235" t="n">
        <v>39715</v>
      </c>
      <c r="CD27" s="284" t="n">
        <f aca="false">IF(CC27&lt;10000,1,IF(CC27&lt;90000,2,IF(CC27&lt;170000,3,IF(CC27&lt;250000,4,5))))</f>
        <v>2</v>
      </c>
      <c r="CE27" s="237" t="n">
        <v>20327</v>
      </c>
      <c r="CF27" s="185" t="n">
        <f aca="false">CE27*100/CC27</f>
        <v>51.1821729825003</v>
      </c>
      <c r="CG27" s="185" t="n">
        <f aca="false">IF(CF27&lt;=70,CF27/70,IF(CF27&lt;75,1+(CF27-70)/5,IF(CF27&lt;80,2+(CF27-75)/5,IF(CF27&lt;85,3+(CF27-80)/5,IF(CF27&lt;90,4+(CF27-85)/5,5)))))</f>
        <v>0.731173899750005</v>
      </c>
      <c r="CH27" s="237" t="n">
        <v>20327</v>
      </c>
      <c r="CI27" s="238" t="n">
        <f aca="false">CH27*100/CC27</f>
        <v>51.1821729825003</v>
      </c>
      <c r="CJ27" s="185" t="n">
        <f aca="false">IF(CI27&lt;=50,CI27/50,IF(CI27&lt;60,1+(CI27-50)/10,IF(CI27&lt;70,2+(CI27-60)/10,IF(CI27&lt;80,3+(CI27-70)/10,IF(CI27&lt;90,4+(CI27-80)/10,5)))))</f>
        <v>1.11821729825003</v>
      </c>
      <c r="CK27" s="168" t="s">
        <v>152</v>
      </c>
      <c r="CL27" s="284" t="n">
        <v>1780</v>
      </c>
      <c r="CM27" s="284" t="n">
        <f aca="false">IF(CL27&lt;2000,1,IF(CL27&lt;5000,2,IF(CL27&lt;10000,3,IF(CL27&lt;50000,4,5))))</f>
        <v>1</v>
      </c>
      <c r="CN27" s="237" t="n">
        <v>3082.1</v>
      </c>
      <c r="CO27" s="185" t="n">
        <f aca="false">CN27*100/CL27</f>
        <v>173.151685393258</v>
      </c>
      <c r="CP27" s="185" t="n">
        <f aca="false">IF(CO27&lt;=85,CO27/85,IF(CO27&lt;90,1+(CO27-85)/5,IF(CO27&lt;95,2+(CO27-90)/5,IF(CO27&lt;99,3+(CO27-95)/5,IF(CO27&lt;100,4+(CO27-99)/1,5)))))</f>
        <v>5</v>
      </c>
      <c r="CQ27" s="237" t="n">
        <v>1394.94</v>
      </c>
      <c r="CR27" s="185" t="n">
        <f aca="false">CQ27*100/CL27</f>
        <v>78.3674157303371</v>
      </c>
      <c r="CS27" s="185" t="n">
        <f aca="false">IF(CR27&lt;=50,CR27/50,IF(CR27&lt;60,1+(CR27-50)/10,IF(CR27&lt;70,2+(CR27-60)/10,IF(CR27&lt;80,3+(CR27-70)/10,IF(CR27&lt;90,4+(CR27-80)/10,5)))))</f>
        <v>3.83674157303371</v>
      </c>
      <c r="CT27" s="168" t="s">
        <v>152</v>
      </c>
      <c r="CU27" s="239" t="n">
        <v>4</v>
      </c>
      <c r="CV27" s="228" t="n">
        <v>3</v>
      </c>
      <c r="CW27" s="199" t="n">
        <f aca="false">CV27*100/CU27</f>
        <v>75</v>
      </c>
      <c r="CX27" s="168" t="s">
        <v>152</v>
      </c>
      <c r="CY27" s="223" t="n">
        <v>18</v>
      </c>
      <c r="CZ27" s="228" t="n">
        <v>0</v>
      </c>
      <c r="DA27" s="199" t="n">
        <f aca="false">CZ27*100/CY27</f>
        <v>0</v>
      </c>
      <c r="DB27" s="192" t="n">
        <f aca="false">IF(DA27&lt;=10,DA27/10,IF(DA27&lt;20,1+(DA27-10)/10,IF(DA27&lt;30,2+(DA27-20)/10,IF(DA27&lt;40,3+(DA27-30)/10,IF(DA27&lt;50,4+(DA27-40)/10,5)))))</f>
        <v>0</v>
      </c>
      <c r="DC27" s="168" t="s">
        <v>152</v>
      </c>
      <c r="DD27" s="240" t="n">
        <v>8</v>
      </c>
      <c r="DE27" s="228" t="n">
        <v>0</v>
      </c>
      <c r="DF27" s="199" t="n">
        <f aca="false">DE27*100/DD27</f>
        <v>0</v>
      </c>
      <c r="DG27" s="168" t="s">
        <v>152</v>
      </c>
      <c r="DH27" s="240" t="n">
        <f aca="false">CU27+CY27+DD27</f>
        <v>30</v>
      </c>
      <c r="DI27" s="240" t="n">
        <f aca="false">CV27+CZ27+DE27</f>
        <v>3</v>
      </c>
      <c r="DJ27" s="199" t="n">
        <f aca="false">DI27*100/DH27</f>
        <v>10</v>
      </c>
      <c r="DK27" s="192" t="n">
        <f aca="false">IF(DJ27&lt;=10,DJ27/10,IF(DJ27&lt;20,1+(DJ27-10)/10,IF(DJ27&lt;30,2+(DJ27-20)/10,IF(DJ27&lt;40,3+(DJ27-30)/10,IF(DJ27&lt;50,4+(DJ27-40)/10,5)))))</f>
        <v>1</v>
      </c>
      <c r="DL27" s="168" t="s">
        <v>152</v>
      </c>
      <c r="DM27" s="223" t="n">
        <v>80</v>
      </c>
      <c r="DN27" s="241" t="n">
        <v>0</v>
      </c>
      <c r="DO27" s="231" t="n">
        <f aca="false">DN27*100/DM27</f>
        <v>0</v>
      </c>
      <c r="DP27" s="192" t="n">
        <f aca="false">IF(DO27&lt;=10,DO27/10,IF(DO27&lt;20,1+(DO27-10)/10,IF(DO27&lt;30,2+(DO27-20)/10,IF(DO27&lt;40,3+(DO27-30)/10,IF(DO27&lt;50,4+(DO27-40)/10,5)))))</f>
        <v>0</v>
      </c>
      <c r="DQ27" s="168" t="s">
        <v>152</v>
      </c>
      <c r="DR27" s="251" t="n">
        <v>125</v>
      </c>
      <c r="DS27" s="228" t="n">
        <v>124</v>
      </c>
      <c r="DT27" s="242" t="n">
        <f aca="false">DS27*100/DR27</f>
        <v>99.2</v>
      </c>
      <c r="DU27" s="168" t="s">
        <v>152</v>
      </c>
      <c r="DV27" s="223" t="n">
        <v>180</v>
      </c>
      <c r="DW27" s="228" t="n">
        <v>0</v>
      </c>
      <c r="DX27" s="199" t="n">
        <f aca="false">DW27*100/DV27</f>
        <v>0</v>
      </c>
      <c r="DY27" s="168" t="s">
        <v>152</v>
      </c>
      <c r="DZ27" s="197" t="n">
        <f aca="false">DR27+DV27</f>
        <v>305</v>
      </c>
      <c r="EA27" s="197" t="n">
        <f aca="false">DS27+DW27</f>
        <v>124</v>
      </c>
      <c r="EB27" s="199" t="n">
        <f aca="false">EA27*100/DZ27</f>
        <v>40.655737704918</v>
      </c>
      <c r="EC27" s="192" t="n">
        <f aca="false">IF(EB27&lt;=10,EB27/10,IF(EB27&lt;20,1+(EB27-10)/10,IF(EB27&lt;30,2+(EB27-20)/10,IF(EB27&lt;40,3+(EB27-30)/10,IF(EB27&lt;50,4+(EB27-40)/10,5)))))</f>
        <v>4.0655737704918</v>
      </c>
      <c r="ED27" s="168" t="s">
        <v>152</v>
      </c>
      <c r="EE27" s="240" t="n">
        <v>560</v>
      </c>
      <c r="EF27" s="228" t="n">
        <v>0</v>
      </c>
      <c r="EG27" s="199" t="n">
        <f aca="false">EF27*100/EE27</f>
        <v>0</v>
      </c>
      <c r="EH27" s="192" t="n">
        <f aca="false">IF(EG27&lt;=10,EG27/10,IF(EG27&lt;20,1+(EG27-10)/10,IF(EG27&lt;30,2+(EG27-20)/10,IF(EG27&lt;40,3+(EG27-30)/10,IF(EG27&lt;50,4+(EG27-40)/10,5)))))</f>
        <v>0</v>
      </c>
      <c r="EI27" s="168" t="s">
        <v>152</v>
      </c>
      <c r="EJ27" s="243" t="n">
        <v>33</v>
      </c>
      <c r="EK27" s="225" t="n">
        <v>3</v>
      </c>
      <c r="EL27" s="232" t="n">
        <f aca="false">EK27*100/EJ27</f>
        <v>9.09090909090909</v>
      </c>
      <c r="EM27" s="202" t="n">
        <f aca="false">IF(EL27&lt;=10,EL27/10,IF(EL27&lt;20,1+(EL27-10)/10,IF(EL27&lt;30,2+(EL27-20)/10,IF(EL27&lt;40,3+(EL27-30)/10,IF(EL27&lt;50,4+(EL27-40)/10,5)))))</f>
        <v>0.909090909090909</v>
      </c>
      <c r="EN27" s="168" t="s">
        <v>152</v>
      </c>
      <c r="EO27" s="228" t="n">
        <v>0</v>
      </c>
      <c r="EP27" s="223" t="n">
        <v>0</v>
      </c>
      <c r="EQ27" s="223" t="n">
        <v>0</v>
      </c>
      <c r="ER27" s="219" t="n">
        <v>0</v>
      </c>
      <c r="ES27" s="192" t="n">
        <f aca="false">IF(ER27&lt;95,ER27/95,1)</f>
        <v>0</v>
      </c>
      <c r="ET27" s="228" t="n">
        <v>0</v>
      </c>
      <c r="EU27" s="228" t="n">
        <v>0</v>
      </c>
      <c r="EV27" s="228" t="n">
        <f aca="false">EO27+ES27+ET27+EU27</f>
        <v>0</v>
      </c>
      <c r="EW27" s="199" t="n">
        <f aca="false">EV27*5/4</f>
        <v>0</v>
      </c>
      <c r="EX27" s="253"/>
      <c r="EY27" s="245" t="n">
        <v>47.147</v>
      </c>
      <c r="EZ27" s="287" t="n">
        <v>15.6453</v>
      </c>
      <c r="FA27" s="199" t="n">
        <f aca="false">EZ27*100/EY27</f>
        <v>33.1840838229368</v>
      </c>
      <c r="FB27" s="192" t="n">
        <f aca="false">IF(FA27&lt;=10,FA27/10,IF(FA27&lt;20,1+(FA27-10)/10,IF(FA27&lt;30,2+(FA27-20)/10,IF(FA27&lt;40,3+(FA27-30)/10,IF(FA27&lt;50,4+(FA27-40)/10,5)))))</f>
        <v>3.31840838229368</v>
      </c>
      <c r="FC27" s="168" t="s">
        <v>152</v>
      </c>
      <c r="FD27" s="204" t="n">
        <v>1</v>
      </c>
      <c r="FE27" s="223" t="n">
        <v>0</v>
      </c>
      <c r="FF27" s="223" t="n">
        <v>0</v>
      </c>
      <c r="FG27" s="228" t="n">
        <v>0</v>
      </c>
      <c r="FH27" s="228" t="n">
        <v>0</v>
      </c>
      <c r="FI27" s="228" t="n">
        <v>0</v>
      </c>
      <c r="FJ27" s="228" t="n">
        <v>0</v>
      </c>
      <c r="FK27" s="228" t="n">
        <f aca="false">SUM(FD27:FJ27)</f>
        <v>1</v>
      </c>
      <c r="FL27" s="192" t="n">
        <f aca="false">FK27*5/7</f>
        <v>0.714285714285714</v>
      </c>
      <c r="FM27" s="168" t="s">
        <v>152</v>
      </c>
      <c r="FN27" s="208" t="n">
        <f aca="false">AA27</f>
        <v>0.6761</v>
      </c>
      <c r="FO27" s="209" t="n">
        <f aca="false">BE27</f>
        <v>0</v>
      </c>
      <c r="FP27" s="208" t="n">
        <f aca="false">BU27</f>
        <v>0</v>
      </c>
      <c r="FQ27" s="208" t="n">
        <f aca="false">CA27</f>
        <v>0.0440467206929361</v>
      </c>
      <c r="FR27" s="208" t="n">
        <f aca="false">CG27</f>
        <v>0.731173899750005</v>
      </c>
      <c r="FS27" s="208" t="n">
        <f aca="false">CJ27</f>
        <v>1.11821729825003</v>
      </c>
      <c r="FT27" s="208" t="n">
        <f aca="false">CP27</f>
        <v>5</v>
      </c>
      <c r="FU27" s="208" t="n">
        <f aca="false">CS27</f>
        <v>3.83674157303371</v>
      </c>
      <c r="FV27" s="208" t="n">
        <f aca="false">DK27</f>
        <v>1</v>
      </c>
      <c r="FW27" s="208" t="n">
        <f aca="false">DP27</f>
        <v>0</v>
      </c>
      <c r="FX27" s="208" t="n">
        <f aca="false">EC27</f>
        <v>4.0655737704918</v>
      </c>
      <c r="FY27" s="208" t="n">
        <f aca="false">EH27</f>
        <v>0</v>
      </c>
      <c r="FZ27" s="208" t="n">
        <f aca="false">EM27</f>
        <v>0.909090909090909</v>
      </c>
      <c r="GA27" s="209" t="n">
        <f aca="false">EW27</f>
        <v>0</v>
      </c>
      <c r="GB27" s="208" t="n">
        <f aca="false">FB27</f>
        <v>3.31840838229368</v>
      </c>
      <c r="GC27" s="208" t="n">
        <f aca="false">FL27</f>
        <v>0.714285714285714</v>
      </c>
      <c r="GD27" s="192" t="n">
        <f aca="false">SUM(GE27:GH27)</f>
        <v>22.3659735472901</v>
      </c>
      <c r="GE27" s="192" t="n">
        <f aca="false">SUM(GI27:GP27)</f>
        <v>9.76267179228329</v>
      </c>
      <c r="GF27" s="192" t="n">
        <f aca="false">SUM(GQ27:GV27)</f>
        <v>4.53791356184799</v>
      </c>
      <c r="GG27" s="192" t="n">
        <f aca="false">SUM(GW27)</f>
        <v>6.63681676458735</v>
      </c>
      <c r="GH27" s="192" t="n">
        <f aca="false">SUM(GX27)</f>
        <v>1.42857142857143</v>
      </c>
      <c r="GI27" s="192" t="n">
        <f aca="false">FN27*GY27/5</f>
        <v>3.24528</v>
      </c>
      <c r="GJ27" s="247" t="n">
        <f aca="false">FO27*GZ27/5</f>
        <v>0</v>
      </c>
      <c r="GK27" s="192" t="n">
        <f aca="false">FP27*HA27/5</f>
        <v>0</v>
      </c>
      <c r="GL27" s="192" t="n">
        <f aca="false">FQ27*HB27/5</f>
        <v>0.105712129663047</v>
      </c>
      <c r="GM27" s="192" t="n">
        <f aca="false">FR27*HC27/5</f>
        <v>0.438704339850003</v>
      </c>
      <c r="GN27" s="192" t="n">
        <f aca="false">FS27*HD27/5</f>
        <v>0.670930378950019</v>
      </c>
      <c r="GO27" s="192" t="n">
        <f aca="false">FT27*HE27/5</f>
        <v>3</v>
      </c>
      <c r="GP27" s="192" t="n">
        <f aca="false">FU27*HF27/5</f>
        <v>2.30204494382022</v>
      </c>
      <c r="GQ27" s="192" t="n">
        <f aca="false">FV27*HG27/5</f>
        <v>0.8</v>
      </c>
      <c r="GR27" s="192" t="n">
        <f aca="false">FW27*HH27/5</f>
        <v>0</v>
      </c>
      <c r="GS27" s="192" t="n">
        <f aca="false">FX27*HI27/5</f>
        <v>3.25245901639344</v>
      </c>
      <c r="GT27" s="192" t="n">
        <f aca="false">FY27*HJ27/5</f>
        <v>0</v>
      </c>
      <c r="GU27" s="192" t="n">
        <f aca="false">FZ27*HK27/5</f>
        <v>0.485454545454545</v>
      </c>
      <c r="GV27" s="247" t="n">
        <f aca="false">GA27*HL27/5</f>
        <v>0</v>
      </c>
      <c r="GW27" s="192" t="n">
        <f aca="false">GB27*HM27/5</f>
        <v>6.63681676458735</v>
      </c>
      <c r="GX27" s="192" t="n">
        <f aca="false">GC27*HN27/5</f>
        <v>1.42857142857143</v>
      </c>
      <c r="GY27" s="204" t="n">
        <v>24</v>
      </c>
      <c r="GZ27" s="213" t="n">
        <v>0</v>
      </c>
      <c r="HA27" s="204" t="n">
        <v>12</v>
      </c>
      <c r="HB27" s="204" t="n">
        <v>12</v>
      </c>
      <c r="HC27" s="214" t="n">
        <v>3</v>
      </c>
      <c r="HD27" s="214" t="n">
        <v>3</v>
      </c>
      <c r="HE27" s="214" t="n">
        <v>3</v>
      </c>
      <c r="HF27" s="214" t="n">
        <v>3</v>
      </c>
      <c r="HG27" s="204" t="n">
        <v>4</v>
      </c>
      <c r="HH27" s="192" t="n">
        <v>6.67</v>
      </c>
      <c r="HI27" s="204" t="n">
        <v>4</v>
      </c>
      <c r="HJ27" s="192" t="n">
        <v>2.66</v>
      </c>
      <c r="HK27" s="192" t="n">
        <v>2.67</v>
      </c>
      <c r="HL27" s="213" t="n">
        <v>0</v>
      </c>
      <c r="HM27" s="204" t="n">
        <v>10</v>
      </c>
      <c r="HN27" s="204" t="n">
        <v>10</v>
      </c>
      <c r="HO27" s="192" t="n">
        <f aca="false">SUM(GY27:HN27)</f>
        <v>100</v>
      </c>
      <c r="HP27" s="192" t="n">
        <f aca="false">GD27/20</f>
        <v>1.1182986773645</v>
      </c>
      <c r="HQ27" s="199" t="n">
        <f aca="false">HP27*40/5</f>
        <v>8.94638941891603</v>
      </c>
      <c r="HR27" s="199" t="n">
        <f aca="false">HP27*10/5</f>
        <v>2.23659735472901</v>
      </c>
      <c r="HS27" s="199" t="n">
        <f aca="false">HP27*10/5</f>
        <v>2.23659735472901</v>
      </c>
      <c r="HT27" s="199" t="n">
        <v>5</v>
      </c>
      <c r="HU27" s="199" t="n">
        <f aca="false">HT27*15/5</f>
        <v>15</v>
      </c>
      <c r="HV27" s="199" t="n">
        <f aca="false">HP27*25/5</f>
        <v>5.59149338682252</v>
      </c>
      <c r="HW27" s="192" t="n">
        <f aca="false">HQ27+HR27+HS27+HU27+HV27</f>
        <v>34.0110775151966</v>
      </c>
      <c r="HX27" s="192" t="n">
        <f aca="false">GD27*0.7+HW27*0.3</f>
        <v>25.859504737662</v>
      </c>
      <c r="HY27" s="192" t="n">
        <f aca="false">IF(HX27&lt;=60,HX27*1.75/60,IF(HX27&lt;70,1.75+(HX27-60)*(2.25-1.75)/10,IF(HX27&lt;80,2.25+(HX27-70)*(2.5-2.25)/10,IF(HX27&lt;90,2.5+(HX27-80)*(3.5-2.5)/10,IF(HX27&lt;100,3.5+(HX27-90)*(5-3.5)/10,5)))))</f>
        <v>0.754235554848475</v>
      </c>
      <c r="HZ27" s="289" t="s">
        <v>159</v>
      </c>
      <c r="IA27" s="279"/>
      <c r="IB27" s="279"/>
      <c r="IC27" s="279"/>
      <c r="ID27" s="279"/>
      <c r="IE27" s="279"/>
      <c r="IF27" s="279"/>
      <c r="IG27" s="279"/>
      <c r="IH27" s="279"/>
      <c r="II27" s="279"/>
      <c r="IJ27" s="279"/>
      <c r="IK27" s="279"/>
      <c r="IL27" s="279"/>
      <c r="IM27" s="279"/>
    </row>
    <row r="28" customFormat="false" ht="23.25" hidden="false" customHeight="false" outlineLevel="0" collapsed="false">
      <c r="A28" s="294" t="n">
        <v>17</v>
      </c>
      <c r="B28" s="295" t="s">
        <v>173</v>
      </c>
      <c r="C28" s="296" t="n">
        <f aca="false">COUNTA(AB28,BF28,CB28,CK28,CT28,BV28,DL28,DQ28,ED28,EI28,EN28,EX28,FC28,FM28)</f>
        <v>12</v>
      </c>
      <c r="D28" s="297" t="n">
        <v>0</v>
      </c>
      <c r="E28" s="297" t="n">
        <v>0</v>
      </c>
      <c r="F28" s="298" t="n">
        <v>0</v>
      </c>
      <c r="G28" s="298" t="n">
        <v>0</v>
      </c>
      <c r="H28" s="298" t="n">
        <v>0</v>
      </c>
      <c r="I28" s="297" t="n">
        <f aca="false">D28/14.2857</f>
        <v>0</v>
      </c>
      <c r="J28" s="297" t="n">
        <v>0</v>
      </c>
      <c r="K28" s="297" t="n">
        <v>0</v>
      </c>
      <c r="L28" s="299" t="n">
        <v>0</v>
      </c>
      <c r="M28" s="300"/>
      <c r="N28" s="301" t="n">
        <v>1</v>
      </c>
      <c r="O28" s="297" t="n">
        <v>2626.72093023256</v>
      </c>
      <c r="P28" s="297" t="n">
        <f aca="false">N28*1200</f>
        <v>1200</v>
      </c>
      <c r="Q28" s="302" t="n">
        <v>0</v>
      </c>
      <c r="R28" s="303" t="n">
        <v>0</v>
      </c>
      <c r="S28" s="302" t="n">
        <f aca="false">R28*100/P28</f>
        <v>0</v>
      </c>
      <c r="T28" s="302" t="n">
        <f aca="false">IF(S28&lt;100,S28*0.8,80)</f>
        <v>0</v>
      </c>
      <c r="U28" s="297" t="n">
        <v>183.870648986928</v>
      </c>
      <c r="V28" s="297" t="n">
        <f aca="false">P28/14.2857</f>
        <v>84.000084000084</v>
      </c>
      <c r="W28" s="303" t="n">
        <v>0</v>
      </c>
      <c r="X28" s="304" t="n">
        <f aca="false">W28*100/V28</f>
        <v>0</v>
      </c>
      <c r="Y28" s="304" t="n">
        <f aca="false">IF(X28&lt;100,X28*0.2,20)</f>
        <v>0</v>
      </c>
      <c r="Z28" s="304" t="n">
        <f aca="false">T28+Y28</f>
        <v>0</v>
      </c>
      <c r="AA28" s="305" t="n">
        <f aca="false">IF(Z28&lt;=20,Z28/20,IF(Z28&lt;40,1+(Z28-20)/20,IF(Z28&lt;60,2+(Z28-40)/20,IF(Z28&lt;80,3+(Z28-60)/20,IF(Z28&lt;100,4+(Z28-80)/20,5)))))</f>
        <v>0</v>
      </c>
      <c r="AB28" s="306" t="s">
        <v>152</v>
      </c>
      <c r="AC28" s="307" t="n">
        <f aca="false">D28+O28</f>
        <v>2626.72093023256</v>
      </c>
      <c r="AD28" s="307" t="n">
        <f aca="false">E28+P28</f>
        <v>1200</v>
      </c>
      <c r="AE28" s="307" t="n">
        <f aca="false">G28+R28</f>
        <v>0</v>
      </c>
      <c r="AF28" s="304" t="n">
        <f aca="false">AE28*100/AD28</f>
        <v>0</v>
      </c>
      <c r="AG28" s="302" t="n">
        <f aca="false">IF(AF28&lt;100,AF28*0.8,80)</f>
        <v>0</v>
      </c>
      <c r="AH28" s="307" t="n">
        <f aca="false">I28+U28</f>
        <v>183.870648986928</v>
      </c>
      <c r="AI28" s="307" t="n">
        <f aca="false">J28+V28</f>
        <v>84.000084000084</v>
      </c>
      <c r="AJ28" s="297" t="n">
        <f aca="false">K28+W28</f>
        <v>0</v>
      </c>
      <c r="AK28" s="304" t="n">
        <f aca="false">AJ28*100/AI28</f>
        <v>0</v>
      </c>
      <c r="AL28" s="304" t="n">
        <f aca="false">IF(AK28&lt;100,AK28*0.2,20)</f>
        <v>0</v>
      </c>
      <c r="AM28" s="304" t="n">
        <f aca="false">AG28+AL28</f>
        <v>0</v>
      </c>
      <c r="AN28" s="305" t="n">
        <f aca="false">IF(AM28&lt;=20,AM28/20,IF(AM28&lt;40,1+(AM28-20)/20,IF(AM28&lt;60,2+(AM28-40)/20,IF(AM28&lt;80,3+(AM28-60)/20,IF(AM28&lt;100,4+(AM28-80)/20,5)))))</f>
        <v>0</v>
      </c>
      <c r="AO28" s="306" t="s">
        <v>152</v>
      </c>
      <c r="AP28" s="308" t="n">
        <v>13</v>
      </c>
      <c r="AQ28" s="307" t="n">
        <v>0</v>
      </c>
      <c r="AR28" s="309" t="n">
        <v>0</v>
      </c>
      <c r="AS28" s="307" t="n">
        <v>0</v>
      </c>
      <c r="AT28" s="307" t="n">
        <v>250</v>
      </c>
      <c r="AU28" s="307" t="n">
        <v>0</v>
      </c>
      <c r="AV28" s="310" t="n">
        <v>0</v>
      </c>
      <c r="AW28" s="310" t="n">
        <v>0</v>
      </c>
      <c r="AX28" s="302" t="n">
        <f aca="false">IF(AW28&lt;100,AW28*0.8,80)</f>
        <v>0</v>
      </c>
      <c r="AY28" s="309" t="n">
        <v>250</v>
      </c>
      <c r="AZ28" s="309" t="n">
        <v>0</v>
      </c>
      <c r="BA28" s="309" t="n">
        <v>0</v>
      </c>
      <c r="BB28" s="309" t="n">
        <v>0</v>
      </c>
      <c r="BC28" s="304" t="n">
        <f aca="false">IF(BB28&lt;100,BB28*0.2,20)</f>
        <v>0</v>
      </c>
      <c r="BD28" s="304" t="n">
        <f aca="false">AX28+BC28</f>
        <v>0</v>
      </c>
      <c r="BE28" s="307" t="n">
        <v>0</v>
      </c>
      <c r="BF28" s="306"/>
      <c r="BG28" s="311" t="n">
        <f aca="false">AY28+AH28</f>
        <v>433.870648986928</v>
      </c>
      <c r="BH28" s="311" t="n">
        <f aca="false">AZ28+AI28</f>
        <v>84.000084000084</v>
      </c>
      <c r="BI28" s="303" t="n">
        <f aca="false">AJ28+BA28</f>
        <v>0</v>
      </c>
      <c r="BJ28" s="305" t="n">
        <f aca="false">BI28*100/BH28</f>
        <v>0</v>
      </c>
      <c r="BK28" s="312" t="n">
        <f aca="false">IF(BJ28&lt;=20,BJ28/20,IF(BJ28&lt;40,1+(BJ28-20)/20,IF(BJ28&lt;60,2+(BJ28-40)/20,IF(BJ28&lt;80,3+(BJ28-60)/20,IF(BJ28&lt;100,4+(BJ28-80)/20,5)))))</f>
        <v>0</v>
      </c>
      <c r="BL28" s="306" t="s">
        <v>152</v>
      </c>
      <c r="BM28" s="307" t="n">
        <v>350</v>
      </c>
      <c r="BN28" s="310" t="n">
        <v>0</v>
      </c>
      <c r="BO28" s="313" t="n">
        <f aca="false">BN28*100/$BM28</f>
        <v>0</v>
      </c>
      <c r="BP28" s="313" t="n">
        <f aca="false">IF(BO28&lt;100,BO28*0.6,60)</f>
        <v>0</v>
      </c>
      <c r="BQ28" s="310" t="n">
        <v>0</v>
      </c>
      <c r="BR28" s="304" t="n">
        <f aca="false">BQ28*100/$BM28</f>
        <v>0</v>
      </c>
      <c r="BS28" s="304" t="n">
        <f aca="false">IF(BR28&lt;100,BR28*0.4,40)</f>
        <v>0</v>
      </c>
      <c r="BT28" s="304" t="n">
        <f aca="false">BP28+BS28</f>
        <v>0</v>
      </c>
      <c r="BU28" s="305" t="n">
        <f aca="false">IF(BT28&lt;=20,BT28/20,IF(BT28&lt;40,1+(BT28-20)/20,IF(BT28&lt;60,2+(BT28-40)/20,IF(BT28&lt;80,3+(BT28-60)/20,IF(BT28&lt;100,4+(BT28-80)/20,5)))))</f>
        <v>0</v>
      </c>
      <c r="BV28" s="306" t="s">
        <v>152</v>
      </c>
      <c r="BW28" s="314" t="n">
        <v>34468</v>
      </c>
      <c r="BX28" s="314" t="n">
        <f aca="false">IF(BW28&lt;5000,1,IF(BW28&lt;10000,2,IF(BW28&lt;50000,3,IF(BW28&lt;100000,4,IF(BW28&lt;150000,5,6)))))</f>
        <v>3</v>
      </c>
      <c r="BY28" s="315" t="n">
        <v>2960</v>
      </c>
      <c r="BZ28" s="316" t="n">
        <f aca="false">BY28*100/BW28</f>
        <v>8.58767552512475</v>
      </c>
      <c r="CA28" s="317" t="n">
        <f aca="false">IF(BZ28&lt;=40,BZ28/40,IF(BZ28&lt;50,1+(BZ28-40)/10,IF(BZ28&lt;60,2+(BZ28-50)/10,IF(BZ28&lt;70,3+(BZ28-60)/10,IF(BZ28&lt;80,4+(BZ28-70)/10,5)))))</f>
        <v>0.214691888128119</v>
      </c>
      <c r="CB28" s="306" t="s">
        <v>152</v>
      </c>
      <c r="CC28" s="318" t="n">
        <v>112813</v>
      </c>
      <c r="CD28" s="319" t="n">
        <f aca="false">IF(CC28&lt;10000,1,IF(CC28&lt;90000,2,IF(CC28&lt;170000,3,IF(CC28&lt;250000,4,5))))</f>
        <v>3</v>
      </c>
      <c r="CE28" s="320" t="n">
        <v>96942</v>
      </c>
      <c r="CF28" s="316" t="n">
        <f aca="false">CE28*100/CC28</f>
        <v>85.9315858987883</v>
      </c>
      <c r="CG28" s="317" t="n">
        <f aca="false">IF(CF28&lt;=65,CF28/65,IF(CF28&lt;70,1+(CF28-65)/5,IF(CF28&lt;75,2+(CF28-70)/5,IF(CF28&lt;80,3+(CF28-75)/5,IF(CF28&lt;85,4+(CF28-80)/5,5)))))</f>
        <v>5</v>
      </c>
      <c r="CH28" s="320" t="n">
        <v>96942</v>
      </c>
      <c r="CI28" s="316" t="n">
        <f aca="false">CH28*100/CC28</f>
        <v>85.9315858987883</v>
      </c>
      <c r="CJ28" s="317" t="n">
        <f aca="false">IF(CI28&lt;=50,CI28/50,IF(CI28&lt;60,1+(CI28-50)/10,IF(CI28&lt;70,2+(CI28-60)/10,IF(CI28&lt;80,3+(CI28-70)/10,IF(CI28&lt;90,4+(CI28-80)/10,5)))))</f>
        <v>4.59315858987883</v>
      </c>
      <c r="CK28" s="306" t="s">
        <v>152</v>
      </c>
      <c r="CL28" s="319" t="n">
        <v>4025</v>
      </c>
      <c r="CM28" s="319" t="n">
        <f aca="false">IF(CL28&lt;2000,1,IF(CL28&lt;5000,2,IF(CL28&lt;10000,3,IF(CL28&lt;50000,4,5))))</f>
        <v>2</v>
      </c>
      <c r="CN28" s="320" t="n">
        <v>4025</v>
      </c>
      <c r="CO28" s="319" t="n">
        <v>0</v>
      </c>
      <c r="CP28" s="317" t="n">
        <f aca="false">IF(CO28&lt;=80,CO28/80,IF(CO28&lt;85,1+(CO28-80)/5,IF(CO28&lt;90,2+(CO28-85)/5,IF(CO28&lt;95,3+(CO28-90)/5,IF(CO28&lt;100,4+(CO28-95)/5,5)))))</f>
        <v>0</v>
      </c>
      <c r="CQ28" s="320" t="n">
        <v>3955</v>
      </c>
      <c r="CR28" s="316" t="n">
        <v>0</v>
      </c>
      <c r="CS28" s="317" t="n">
        <f aca="false">IF(CR28&lt;=50,CR28/50,IF(CR28&lt;60,1+(CR28-50)/10,IF(CR28&lt;70,2+(CR28-60)/10,IF(CR28&lt;80,3+(CR28-70)/10,IF(CR28&lt;90,4+(CR28-80)/10,5)))))</f>
        <v>0</v>
      </c>
      <c r="CT28" s="306"/>
      <c r="CU28" s="321" t="n">
        <v>4</v>
      </c>
      <c r="CV28" s="311" t="n">
        <v>4</v>
      </c>
      <c r="CW28" s="322" t="n">
        <f aca="false">CV28*100/CU28</f>
        <v>100</v>
      </c>
      <c r="CX28" s="306" t="s">
        <v>152</v>
      </c>
      <c r="CY28" s="307" t="n">
        <v>18</v>
      </c>
      <c r="CZ28" s="311" t="n">
        <v>0</v>
      </c>
      <c r="DA28" s="322" t="n">
        <f aca="false">CZ28*100/CY28</f>
        <v>0</v>
      </c>
      <c r="DB28" s="322" t="n">
        <f aca="false">IF(DA28&lt;=10,DA28/10,IF(DA28&lt;20,1+(DA28-10)/10,IF(DA28&lt;30,2+(DA28-20)/10,IF(DA28&lt;40,3+(DA28-30)/10,IF(DA28&lt;50,4+(DA28-40)/10,5)))))</f>
        <v>0</v>
      </c>
      <c r="DC28" s="306" t="s">
        <v>152</v>
      </c>
      <c r="DD28" s="323" t="n">
        <v>8</v>
      </c>
      <c r="DE28" s="311" t="n">
        <v>0</v>
      </c>
      <c r="DF28" s="322" t="n">
        <f aca="false">DE28*100/DD28</f>
        <v>0</v>
      </c>
      <c r="DG28" s="306" t="s">
        <v>152</v>
      </c>
      <c r="DH28" s="323" t="n">
        <f aca="false">CU28+CY28+DD28</f>
        <v>30</v>
      </c>
      <c r="DI28" s="323" t="n">
        <f aca="false">CV28+CZ28+DE28</f>
        <v>4</v>
      </c>
      <c r="DJ28" s="322" t="n">
        <f aca="false">DI28*100/DH28</f>
        <v>13.3333333333333</v>
      </c>
      <c r="DK28" s="322" t="n">
        <f aca="false">IF(DJ28&lt;=10,DJ28/10,IF(DJ28&lt;20,1+(DJ28-10)/10,IF(DJ28&lt;30,2+(DJ28-20)/10,IF(DJ28&lt;40,3+(DJ28-30)/10,IF(DJ28&lt;50,4+(DJ28-40)/10,5)))))</f>
        <v>1.33333333333333</v>
      </c>
      <c r="DL28" s="306" t="s">
        <v>152</v>
      </c>
      <c r="DM28" s="307" t="n">
        <v>70</v>
      </c>
      <c r="DN28" s="324" t="n">
        <v>0</v>
      </c>
      <c r="DO28" s="313" t="n">
        <f aca="false">DN28*100/DM28</f>
        <v>0</v>
      </c>
      <c r="DP28" s="322" t="n">
        <f aca="false">IF(DO28&lt;=10,DO28/10,IF(DO28&lt;20,1+(DO28-10)/10,IF(DO28&lt;30,2+(DO28-20)/10,IF(DO28&lt;40,3+(DO28-30)/10,IF(DO28&lt;50,4+(DO28-40)/10,5)))))</f>
        <v>0</v>
      </c>
      <c r="DQ28" s="306" t="s">
        <v>152</v>
      </c>
      <c r="DR28" s="307" t="n">
        <v>53</v>
      </c>
      <c r="DS28" s="311" t="n">
        <v>0</v>
      </c>
      <c r="DT28" s="325" t="n">
        <f aca="false">DS28*100/DR28</f>
        <v>0</v>
      </c>
      <c r="DU28" s="306" t="s">
        <v>152</v>
      </c>
      <c r="DV28" s="307" t="n">
        <v>0</v>
      </c>
      <c r="DW28" s="311" t="n">
        <v>0</v>
      </c>
      <c r="DX28" s="322" t="n">
        <v>0</v>
      </c>
      <c r="DY28" s="326"/>
      <c r="DZ28" s="327" t="n">
        <f aca="false">DR28+DV28</f>
        <v>53</v>
      </c>
      <c r="EA28" s="327" t="n">
        <f aca="false">DS28+DW28</f>
        <v>0</v>
      </c>
      <c r="EB28" s="322" t="n">
        <f aca="false">EA28*100/DZ28</f>
        <v>0</v>
      </c>
      <c r="EC28" s="322" t="n">
        <f aca="false">IF(EB28&lt;=10,EB28/10,IF(EB28&lt;20,1+(EB28-10)/10,IF(EB28&lt;30,2+(EB28-20)/10,IF(EB28&lt;40,3+(EB28-30)/10,IF(EB28&lt;50,4+(EB28-40)/10,5)))))</f>
        <v>0</v>
      </c>
      <c r="ED28" s="306" t="s">
        <v>152</v>
      </c>
      <c r="EE28" s="323" t="n">
        <v>400</v>
      </c>
      <c r="EF28" s="311" t="n">
        <v>0</v>
      </c>
      <c r="EG28" s="322" t="n">
        <f aca="false">EF28*100/EE28</f>
        <v>0</v>
      </c>
      <c r="EH28" s="328" t="n">
        <f aca="false">IF(EG28&lt;=10,EG28/10,IF(EG28&lt;20,1+(EG28-10)/10,IF(EG28&lt;30,2+(EG28-20)/10,IF(EG28&lt;40,3+(EG28-30)/10,IF(EG28&lt;50,4+(EG28-40)/10,5)))))</f>
        <v>0</v>
      </c>
      <c r="EI28" s="306" t="s">
        <v>152</v>
      </c>
      <c r="EJ28" s="329" t="n">
        <v>3</v>
      </c>
      <c r="EK28" s="330" t="n">
        <v>3</v>
      </c>
      <c r="EL28" s="304" t="n">
        <f aca="false">EK28*100/EJ28</f>
        <v>100</v>
      </c>
      <c r="EM28" s="331" t="n">
        <f aca="false">IF(EL28&lt;=10,EL28/10,IF(EL28&lt;20,1+(EL28-10)/10,IF(EL28&lt;30,2+(EL28-20)/10,IF(EL28&lt;40,3+(EL28-30)/10,IF(EL28&lt;50,4+(EL28-40)/10,5)))))</f>
        <v>5</v>
      </c>
      <c r="EN28" s="306" t="s">
        <v>152</v>
      </c>
      <c r="EO28" s="311" t="n">
        <v>0</v>
      </c>
      <c r="EP28" s="332" t="n">
        <v>5</v>
      </c>
      <c r="EQ28" s="311" t="n">
        <v>0</v>
      </c>
      <c r="ER28" s="304" t="n">
        <f aca="false">EQ28*100/EP28</f>
        <v>0</v>
      </c>
      <c r="ES28" s="328" t="n">
        <f aca="false">IF(ER28&lt;95,ER28/95,1)</f>
        <v>0</v>
      </c>
      <c r="ET28" s="311" t="n">
        <v>0</v>
      </c>
      <c r="EU28" s="311" t="n">
        <v>0</v>
      </c>
      <c r="EV28" s="311" t="n">
        <f aca="false">EO28+ES28+ET28+EU28</f>
        <v>0</v>
      </c>
      <c r="EW28" s="328" t="n">
        <f aca="false">EV28*5/4</f>
        <v>0</v>
      </c>
      <c r="EX28" s="306" t="s">
        <v>152</v>
      </c>
      <c r="EY28" s="333" t="n">
        <v>19.349</v>
      </c>
      <c r="EZ28" s="334" t="n">
        <v>5.6608</v>
      </c>
      <c r="FA28" s="322" t="n">
        <f aca="false">EZ28*100/EY28</f>
        <v>29.2562923148483</v>
      </c>
      <c r="FB28" s="328" t="n">
        <f aca="false">IF(FA28&lt;=10,FA28/10,IF(FA28&lt;20,1+(FA28-10)/10,IF(FA28&lt;30,2+(FA28-20)/10,IF(FA28&lt;40,3+(FA28-30)/10,IF(FA28&lt;50,4+(FA28-40)/10,5)))))</f>
        <v>2.92562923148483</v>
      </c>
      <c r="FC28" s="306" t="s">
        <v>152</v>
      </c>
      <c r="FD28" s="335" t="n">
        <v>1</v>
      </c>
      <c r="FE28" s="307" t="n">
        <v>0</v>
      </c>
      <c r="FF28" s="307" t="n">
        <v>0</v>
      </c>
      <c r="FG28" s="311" t="n">
        <v>0</v>
      </c>
      <c r="FH28" s="311" t="n">
        <v>0</v>
      </c>
      <c r="FI28" s="311" t="n">
        <v>0</v>
      </c>
      <c r="FJ28" s="311" t="n">
        <v>0</v>
      </c>
      <c r="FK28" s="311" t="n">
        <f aca="false">SUM(FD28:FJ28)</f>
        <v>1</v>
      </c>
      <c r="FL28" s="328" t="n">
        <f aca="false">FK28*5/7</f>
        <v>0.714285714285714</v>
      </c>
      <c r="FM28" s="306" t="s">
        <v>152</v>
      </c>
      <c r="FN28" s="336" t="n">
        <f aca="false">AA28</f>
        <v>0</v>
      </c>
      <c r="FO28" s="337" t="n">
        <f aca="false">BE28</f>
        <v>0</v>
      </c>
      <c r="FP28" s="336" t="n">
        <f aca="false">BU28</f>
        <v>0</v>
      </c>
      <c r="FQ28" s="336" t="n">
        <f aca="false">CA28</f>
        <v>0.214691888128119</v>
      </c>
      <c r="FR28" s="336" t="n">
        <f aca="false">CG28</f>
        <v>5</v>
      </c>
      <c r="FS28" s="336" t="n">
        <f aca="false">CJ28</f>
        <v>4.59315858987883</v>
      </c>
      <c r="FT28" s="337" t="n">
        <f aca="false">CP28</f>
        <v>0</v>
      </c>
      <c r="FU28" s="337" t="n">
        <f aca="false">CS28</f>
        <v>0</v>
      </c>
      <c r="FV28" s="336" t="n">
        <f aca="false">DK28</f>
        <v>1.33333333333333</v>
      </c>
      <c r="FW28" s="336" t="n">
        <f aca="false">DP28</f>
        <v>0</v>
      </c>
      <c r="FX28" s="336" t="n">
        <f aca="false">EC28</f>
        <v>0</v>
      </c>
      <c r="FY28" s="336" t="n">
        <f aca="false">EH28</f>
        <v>0</v>
      </c>
      <c r="FZ28" s="336" t="n">
        <f aca="false">EM28</f>
        <v>5</v>
      </c>
      <c r="GA28" s="336" t="n">
        <f aca="false">EW28</f>
        <v>0</v>
      </c>
      <c r="GB28" s="336" t="n">
        <f aca="false">FB28</f>
        <v>2.92562923148483</v>
      </c>
      <c r="GC28" s="336" t="n">
        <f aca="false">FL28</f>
        <v>0.714285714285714</v>
      </c>
      <c r="GD28" s="328" t="n">
        <f aca="false">SUM(GE28:GH28)</f>
        <v>17.04124208615</v>
      </c>
      <c r="GE28" s="328" t="n">
        <f aca="false">SUM(GI28:GP28)</f>
        <v>6.96141219460886</v>
      </c>
      <c r="GF28" s="328" t="n">
        <f aca="false">SUM(GQ28:GV28)</f>
        <v>2.8</v>
      </c>
      <c r="GG28" s="328" t="n">
        <f aca="false">SUM(GW28)</f>
        <v>5.85125846296966</v>
      </c>
      <c r="GH28" s="328" t="n">
        <f aca="false">SUM(GX28)</f>
        <v>1.42857142857143</v>
      </c>
      <c r="GI28" s="328" t="n">
        <f aca="false">FN28*GY28/5</f>
        <v>0</v>
      </c>
      <c r="GJ28" s="338" t="n">
        <f aca="false">FO28*GZ28/5</f>
        <v>0</v>
      </c>
      <c r="GK28" s="328" t="n">
        <f aca="false">FP28*HA28/5</f>
        <v>0</v>
      </c>
      <c r="GL28" s="328" t="n">
        <f aca="false">FQ28*HB28/5</f>
        <v>0.572368573749565</v>
      </c>
      <c r="GM28" s="328" t="n">
        <f aca="false">FR28*HC28/5</f>
        <v>3.33</v>
      </c>
      <c r="GN28" s="328" t="n">
        <f aca="false">FS28*HD28/5</f>
        <v>3.0590436208593</v>
      </c>
      <c r="GO28" s="338" t="n">
        <f aca="false">FT28*HE28/5</f>
        <v>0</v>
      </c>
      <c r="GP28" s="338" t="n">
        <f aca="false">FU28*HF28/5</f>
        <v>0</v>
      </c>
      <c r="GQ28" s="328" t="n">
        <f aca="false">FV28*HG28/5</f>
        <v>0.8</v>
      </c>
      <c r="GR28" s="328" t="n">
        <f aca="false">FW28*HH28/5</f>
        <v>0</v>
      </c>
      <c r="GS28" s="328" t="n">
        <f aca="false">FX28*HI28/5</f>
        <v>0</v>
      </c>
      <c r="GT28" s="328" t="n">
        <f aca="false">FY28*HJ28/5</f>
        <v>0</v>
      </c>
      <c r="GU28" s="328" t="n">
        <f aca="false">FZ28*HK28/5</f>
        <v>2</v>
      </c>
      <c r="GV28" s="328" t="n">
        <f aca="false">GA28*HL28/5</f>
        <v>0</v>
      </c>
      <c r="GW28" s="328" t="n">
        <f aca="false">GB28*HM28/5</f>
        <v>5.85125846296966</v>
      </c>
      <c r="GX28" s="328" t="n">
        <f aca="false">GC28*HN28/5</f>
        <v>1.42857142857143</v>
      </c>
      <c r="GY28" s="328" t="n">
        <v>26.67</v>
      </c>
      <c r="GZ28" s="339" t="n">
        <v>0</v>
      </c>
      <c r="HA28" s="328" t="n">
        <v>13.34</v>
      </c>
      <c r="HB28" s="328" t="n">
        <v>13.33</v>
      </c>
      <c r="HC28" s="328" t="n">
        <v>3.33</v>
      </c>
      <c r="HD28" s="328" t="n">
        <v>3.33</v>
      </c>
      <c r="HE28" s="338" t="n">
        <v>0</v>
      </c>
      <c r="HF28" s="338" t="n">
        <v>0</v>
      </c>
      <c r="HG28" s="335" t="n">
        <v>3</v>
      </c>
      <c r="HH28" s="335" t="n">
        <v>5</v>
      </c>
      <c r="HI28" s="335" t="n">
        <v>3</v>
      </c>
      <c r="HJ28" s="335" t="n">
        <v>2</v>
      </c>
      <c r="HK28" s="335" t="n">
        <v>2</v>
      </c>
      <c r="HL28" s="335" t="n">
        <v>5</v>
      </c>
      <c r="HM28" s="335" t="n">
        <v>10</v>
      </c>
      <c r="HN28" s="335" t="n">
        <v>10</v>
      </c>
      <c r="HO28" s="328" t="n">
        <f aca="false">SUM(GY28:HN28)</f>
        <v>100</v>
      </c>
      <c r="HP28" s="328" t="n">
        <f aca="false">GD28/20</f>
        <v>0.852062104307498</v>
      </c>
      <c r="HQ28" s="322" t="n">
        <f aca="false">HP28*40/5</f>
        <v>6.81649683445998</v>
      </c>
      <c r="HR28" s="322" t="n">
        <f aca="false">HP28*10/5</f>
        <v>1.704124208615</v>
      </c>
      <c r="HS28" s="322" t="n">
        <f aca="false">HP28*10/5</f>
        <v>1.704124208615</v>
      </c>
      <c r="HT28" s="322" t="n">
        <v>5</v>
      </c>
      <c r="HU28" s="322" t="n">
        <f aca="false">HT28*15/5</f>
        <v>15</v>
      </c>
      <c r="HV28" s="322" t="n">
        <f aca="false">HP28*25/5</f>
        <v>4.26031052153749</v>
      </c>
      <c r="HW28" s="328" t="n">
        <f aca="false">HQ28+HR28+HS28+HU28+HV28</f>
        <v>29.4850557732275</v>
      </c>
      <c r="HX28" s="328" t="n">
        <f aca="false">GD28*0.7+HW28*0.3</f>
        <v>20.7743861922732</v>
      </c>
      <c r="HY28" s="328" t="n">
        <f aca="false">IF(HX28&lt;=60,HX28*1.75/60,IF(HX28&lt;70,1.75+(HX28-60)*(2.25-1.75)/10,IF(HX28&lt;80,2.25+(HX28-70)*(2.5-2.25)/10,IF(HX28&lt;90,2.5+(HX28-80)*(3.5-2.5)/10,IF(HX28&lt;100,3.5+(HX28-90)*(5-3.5)/10,5)))))</f>
        <v>0.605919597274635</v>
      </c>
      <c r="HZ28" s="340" t="s">
        <v>153</v>
      </c>
      <c r="IA28" s="341"/>
      <c r="IB28" s="341"/>
      <c r="IC28" s="341"/>
      <c r="ID28" s="341"/>
      <c r="IE28" s="341"/>
      <c r="IF28" s="341"/>
      <c r="IG28" s="341"/>
      <c r="IH28" s="341"/>
      <c r="II28" s="341"/>
      <c r="IJ28" s="341"/>
      <c r="IK28" s="341"/>
      <c r="IL28" s="341"/>
      <c r="IM28" s="341"/>
    </row>
    <row r="29" s="360" customFormat="true" ht="21" hidden="false" customHeight="true" outlineLevel="0" collapsed="false">
      <c r="A29" s="342" t="s">
        <v>174</v>
      </c>
      <c r="B29" s="342"/>
      <c r="C29" s="343"/>
      <c r="D29" s="118" t="n">
        <f aca="false">SUM(D30:D49)</f>
        <v>49156</v>
      </c>
      <c r="E29" s="118" t="n">
        <f aca="false">SUM(E30:E49)</f>
        <v>0</v>
      </c>
      <c r="F29" s="110" t="n">
        <f aca="false">SUM(F30:F49)</f>
        <v>0</v>
      </c>
      <c r="G29" s="110" t="n">
        <f aca="false">SUM(G30:G49)</f>
        <v>0</v>
      </c>
      <c r="H29" s="123" t="n">
        <f aca="false">G29*100/D29</f>
        <v>0</v>
      </c>
      <c r="I29" s="118" t="n">
        <f aca="false">SUM(I30:I49)</f>
        <v>3440.92344092344</v>
      </c>
      <c r="J29" s="118" t="n">
        <f aca="false">SUM(J30:J49)</f>
        <v>0</v>
      </c>
      <c r="K29" s="118" t="n">
        <f aca="false">SUM(K30:K49)</f>
        <v>0</v>
      </c>
      <c r="L29" s="344" t="n">
        <f aca="false">K29*100/I29</f>
        <v>0</v>
      </c>
      <c r="M29" s="129" t="n">
        <f aca="false">COUNTA(M30:M49)</f>
        <v>0</v>
      </c>
      <c r="N29" s="114" t="n">
        <f aca="false">SUM(N30:N49)</f>
        <v>32</v>
      </c>
      <c r="O29" s="118" t="n">
        <f aca="false">SUM(O30:O49)</f>
        <v>125854.98372093</v>
      </c>
      <c r="P29" s="118" t="n">
        <f aca="false">SUM(P30:P49)</f>
        <v>40800</v>
      </c>
      <c r="Q29" s="115" t="n">
        <f aca="false">SUM(Q30:Q49)</f>
        <v>0</v>
      </c>
      <c r="R29" s="116" t="n">
        <f aca="false">SUM(R30:R49)</f>
        <v>725.6</v>
      </c>
      <c r="S29" s="115" t="n">
        <f aca="false">R29*100/P29</f>
        <v>1.77843137254902</v>
      </c>
      <c r="T29" s="115"/>
      <c r="U29" s="118" t="n">
        <f aca="false">SUM(U30:U49)</f>
        <v>8810.11767032278</v>
      </c>
      <c r="V29" s="118" t="n">
        <f aca="false">SUM(V30:V49)</f>
        <v>2856.00285600286</v>
      </c>
      <c r="W29" s="116" t="n">
        <f aca="false">SUM(W30:W49)</f>
        <v>116</v>
      </c>
      <c r="X29" s="110" t="n">
        <f aca="false">W29*100/V29</f>
        <v>4.0616205882353</v>
      </c>
      <c r="Y29" s="110"/>
      <c r="Z29" s="110"/>
      <c r="AA29" s="110"/>
      <c r="AB29" s="129" t="n">
        <f aca="false">COUNTA(AB30:AB49)</f>
        <v>20</v>
      </c>
      <c r="AC29" s="118" t="n">
        <f aca="false">SUM(AC30:AC49)</f>
        <v>175010.98372093</v>
      </c>
      <c r="AD29" s="118" t="n">
        <f aca="false">SUM(AD30:AD49)</f>
        <v>40800</v>
      </c>
      <c r="AE29" s="118" t="n">
        <f aca="false">SUM(AE30:AE49)</f>
        <v>725.6</v>
      </c>
      <c r="AF29" s="110" t="n">
        <f aca="false">AE29*100/AD29</f>
        <v>1.77843137254902</v>
      </c>
      <c r="AG29" s="115"/>
      <c r="AH29" s="118" t="n">
        <f aca="false">SUM(AH30:AH49)</f>
        <v>12251.1411112462</v>
      </c>
      <c r="AI29" s="118" t="n">
        <f aca="false">SUM(AI30:AI49)</f>
        <v>2856.00285600286</v>
      </c>
      <c r="AJ29" s="118" t="n">
        <f aca="false">SUM(AJ30:AJ49)</f>
        <v>116</v>
      </c>
      <c r="AK29" s="110" t="n">
        <f aca="false">AJ29*100/AI29</f>
        <v>4.0616205882353</v>
      </c>
      <c r="AL29" s="110"/>
      <c r="AM29" s="110"/>
      <c r="AN29" s="110"/>
      <c r="AO29" s="129" t="n">
        <f aca="false">COUNTA(AO30:AO49)</f>
        <v>20</v>
      </c>
      <c r="AP29" s="134" t="n">
        <f aca="false">SUM(AP30:AP49)</f>
        <v>423</v>
      </c>
      <c r="AQ29" s="118" t="n">
        <f aca="false">SUM(AQ30:AQ49)</f>
        <v>72.4</v>
      </c>
      <c r="AR29" s="345" t="n">
        <f aca="false">SUM(AR30:AR49)</f>
        <v>55</v>
      </c>
      <c r="AS29" s="119" t="n">
        <f aca="false">AR29*100/AQ29</f>
        <v>75.9668508287293</v>
      </c>
      <c r="AT29" s="118" t="n">
        <f aca="false">SUM(AT30:AT49)</f>
        <v>24311</v>
      </c>
      <c r="AU29" s="118" t="n">
        <f aca="false">SUM(AU30:AU49)</f>
        <v>4740</v>
      </c>
      <c r="AV29" s="120" t="n">
        <f aca="false">SUM(AV30:AV49)</f>
        <v>525</v>
      </c>
      <c r="AW29" s="119" t="n">
        <f aca="false">AV29*100/AU29</f>
        <v>11.0759493670886</v>
      </c>
      <c r="AX29" s="115"/>
      <c r="AY29" s="121" t="n">
        <f aca="false">SUM(AY30:AY49)</f>
        <v>24311</v>
      </c>
      <c r="AZ29" s="121" t="n">
        <f aca="false">SUM(AZ30:AZ49)</f>
        <v>2400</v>
      </c>
      <c r="BA29" s="121" t="n">
        <f aca="false">SUM(BA30:BA49)</f>
        <v>309</v>
      </c>
      <c r="BB29" s="110" t="n">
        <f aca="false">BA29*100/AZ29</f>
        <v>12.875</v>
      </c>
      <c r="BC29" s="110"/>
      <c r="BD29" s="110"/>
      <c r="BE29" s="119"/>
      <c r="BF29" s="129" t="n">
        <f aca="false">COUNTA(BF30:BF49)</f>
        <v>8</v>
      </c>
      <c r="BG29" s="118" t="n">
        <f aca="false">SUM(BG30:BG49)</f>
        <v>36562.1411112462</v>
      </c>
      <c r="BH29" s="118" t="n">
        <f aca="false">SUM(BH30:BH49)</f>
        <v>5256.00285600286</v>
      </c>
      <c r="BI29" s="118" t="n">
        <f aca="false">SUM(BI30:BI49)</f>
        <v>425</v>
      </c>
      <c r="BJ29" s="110" t="n">
        <f aca="false">BI29*100/BH29</f>
        <v>8.08599256209706</v>
      </c>
      <c r="BK29" s="119"/>
      <c r="BL29" s="129" t="n">
        <f aca="false">COUNTA(BL30:BL49)</f>
        <v>20</v>
      </c>
      <c r="BM29" s="118" t="n">
        <f aca="false">SUM(BM30:BM49)</f>
        <v>6600</v>
      </c>
      <c r="BN29" s="121" t="n">
        <f aca="false">SUM(BN30:BN49)</f>
        <v>955.23</v>
      </c>
      <c r="BO29" s="123" t="n">
        <f aca="false">BN29*100/$BM29</f>
        <v>14.4731818181818</v>
      </c>
      <c r="BP29" s="123"/>
      <c r="BQ29" s="121" t="n">
        <f aca="false">SUM(BQ30:BQ49)</f>
        <v>0</v>
      </c>
      <c r="BR29" s="123" t="n">
        <f aca="false">BQ29*100/$BM29</f>
        <v>0</v>
      </c>
      <c r="BS29" s="123" t="n">
        <f aca="false">IF(BR29&lt;100,BR29*0.4,40)</f>
        <v>0</v>
      </c>
      <c r="BT29" s="110" t="n">
        <f aca="false">BP29+BS29</f>
        <v>0</v>
      </c>
      <c r="BU29" s="110"/>
      <c r="BV29" s="129" t="n">
        <f aca="false">COUNTA(BV30:BV49)</f>
        <v>20</v>
      </c>
      <c r="BW29" s="346" t="n">
        <f aca="false">SUM(BW30:BW49)</f>
        <v>1569215</v>
      </c>
      <c r="BX29" s="346"/>
      <c r="BY29" s="347" t="n">
        <f aca="false">SUM(BY30:BY49)</f>
        <v>176705</v>
      </c>
      <c r="BZ29" s="348" t="n">
        <f aca="false">BY29*100/BW29</f>
        <v>11.2607259043535</v>
      </c>
      <c r="CA29" s="127"/>
      <c r="CB29" s="349" t="n">
        <f aca="false">COUNTA(CB30:CB49)</f>
        <v>20</v>
      </c>
      <c r="CC29" s="346" t="n">
        <f aca="false">SUM(CC30:CC49)</f>
        <v>2480127</v>
      </c>
      <c r="CD29" s="346"/>
      <c r="CE29" s="347" t="n">
        <f aca="false">SUM(CE30:CE49)</f>
        <v>1329284</v>
      </c>
      <c r="CF29" s="348" t="n">
        <f aca="false">CE29*100/CC29</f>
        <v>53.5974165839088</v>
      </c>
      <c r="CG29" s="127"/>
      <c r="CH29" s="350" t="n">
        <f aca="false">SUM(CH30:CH49)</f>
        <v>1401401</v>
      </c>
      <c r="CI29" s="351" t="n">
        <f aca="false">CH29*100/CC29</f>
        <v>56.5052112250703</v>
      </c>
      <c r="CJ29" s="127"/>
      <c r="CK29" s="349" t="n">
        <f aca="false">COUNTA(CK30:CK49)</f>
        <v>20</v>
      </c>
      <c r="CL29" s="346" t="n">
        <f aca="false">SUM(CL30:CL49)</f>
        <v>330965</v>
      </c>
      <c r="CM29" s="346"/>
      <c r="CN29" s="347" t="n">
        <f aca="false">SUM(CN30:CN49)</f>
        <v>303227.11</v>
      </c>
      <c r="CO29" s="348" t="n">
        <f aca="false">CN29*100/CL29</f>
        <v>91.6190866103667</v>
      </c>
      <c r="CP29" s="127"/>
      <c r="CQ29" s="350" t="n">
        <f aca="false">SUM(CQ30:CQ49)</f>
        <v>244240.252</v>
      </c>
      <c r="CR29" s="352" t="n">
        <f aca="false">CQ29*100/CL29</f>
        <v>73.7963990150016</v>
      </c>
      <c r="CS29" s="127"/>
      <c r="CT29" s="349" t="n">
        <f aca="false">COUNTA(CT30:CT49)</f>
        <v>20</v>
      </c>
      <c r="CU29" s="353" t="n">
        <f aca="false">SUM(CU30:CU49)</f>
        <v>80</v>
      </c>
      <c r="CV29" s="136" t="n">
        <f aca="false">SUM(CV30:CV49)</f>
        <v>0</v>
      </c>
      <c r="CW29" s="135" t="n">
        <f aca="false">CV29*100/CU29</f>
        <v>0</v>
      </c>
      <c r="CX29" s="129" t="n">
        <f aca="false">COUNTA(CX30:CX49)</f>
        <v>20</v>
      </c>
      <c r="CY29" s="118" t="n">
        <f aca="false">SUM(CY30:CY49)</f>
        <v>384</v>
      </c>
      <c r="CZ29" s="136" t="n">
        <f aca="false">SUM(CZ30:CZ49)</f>
        <v>39</v>
      </c>
      <c r="DA29" s="135" t="n">
        <f aca="false">CZ29*100/CY29</f>
        <v>10.15625</v>
      </c>
      <c r="DB29" s="119"/>
      <c r="DC29" s="129" t="n">
        <f aca="false">COUNTA(DC30:DC49)</f>
        <v>20</v>
      </c>
      <c r="DD29" s="147" t="n">
        <f aca="false">SUM(DD30:DD49)</f>
        <v>86</v>
      </c>
      <c r="DE29" s="136" t="n">
        <f aca="false">SUM(DE30:DE49)</f>
        <v>0</v>
      </c>
      <c r="DF29" s="135" t="n">
        <f aca="false">DE29*100/DD29</f>
        <v>0</v>
      </c>
      <c r="DG29" s="354" t="n">
        <f aca="false">SUM(DG30:DG49)</f>
        <v>0</v>
      </c>
      <c r="DH29" s="147" t="n">
        <f aca="false">SUM(DH30:DH49)</f>
        <v>550</v>
      </c>
      <c r="DI29" s="136" t="n">
        <f aca="false">SUM(DI30:DI49)</f>
        <v>39</v>
      </c>
      <c r="DJ29" s="135" t="n">
        <f aca="false">DI29*100/DH29</f>
        <v>7.09090909090909</v>
      </c>
      <c r="DK29" s="119"/>
      <c r="DL29" s="129" t="n">
        <f aca="false">COUNTA(DL30:DL49)</f>
        <v>20</v>
      </c>
      <c r="DM29" s="118" t="n">
        <f aca="false">SUM(DM30:DM49)</f>
        <v>1610</v>
      </c>
      <c r="DN29" s="137" t="n">
        <f aca="false">SUM(DN30:DN49)</f>
        <v>385</v>
      </c>
      <c r="DO29" s="139" t="n">
        <f aca="false">DN29*100/DM29</f>
        <v>23.9130434782609</v>
      </c>
      <c r="DP29" s="119"/>
      <c r="DQ29" s="129" t="n">
        <f aca="false">COUNTA(DQ30:DQ49)</f>
        <v>20</v>
      </c>
      <c r="DR29" s="118" t="n">
        <f aca="false">SUM(DR30:DR49)</f>
        <v>3215</v>
      </c>
      <c r="DS29" s="134" t="n">
        <f aca="false">SUM(DS30:DS49)</f>
        <v>2106</v>
      </c>
      <c r="DT29" s="139" t="n">
        <f aca="false">DS29*100/DR29</f>
        <v>65.5054432348367</v>
      </c>
      <c r="DU29" s="129" t="n">
        <f aca="false">COUNTA(DU30:DU49)</f>
        <v>20</v>
      </c>
      <c r="DV29" s="118" t="n">
        <f aca="false">SUM(DV30:DV49)</f>
        <v>1020</v>
      </c>
      <c r="DW29" s="134" t="n">
        <f aca="false">SUM(DW30:DW49)</f>
        <v>0</v>
      </c>
      <c r="DX29" s="135" t="n">
        <f aca="false">DW29*100/DV29</f>
        <v>0</v>
      </c>
      <c r="DY29" s="129" t="n">
        <f aca="false">COUNTA(DY30:DY49)</f>
        <v>12</v>
      </c>
      <c r="DZ29" s="118" t="n">
        <f aca="false">SUM(DZ30:DZ49)</f>
        <v>4235</v>
      </c>
      <c r="EA29" s="134" t="n">
        <f aca="false">SUM(EA30:EA49)</f>
        <v>2106</v>
      </c>
      <c r="EB29" s="135" t="n">
        <f aca="false">EA29*100/DZ29</f>
        <v>49.728453364817</v>
      </c>
      <c r="EC29" s="119"/>
      <c r="ED29" s="129" t="n">
        <f aca="false">COUNTA(ED30:ED49)</f>
        <v>20</v>
      </c>
      <c r="EE29" s="147" t="n">
        <f aca="false">SUM(EE30:EE49)</f>
        <v>10080</v>
      </c>
      <c r="EF29" s="136" t="n">
        <f aca="false">SUM(EF30:EF49)</f>
        <v>0</v>
      </c>
      <c r="EG29" s="135" t="n">
        <f aca="false">EF29*100/EE29</f>
        <v>0</v>
      </c>
      <c r="EH29" s="119"/>
      <c r="EI29" s="129" t="n">
        <f aca="false">COUNTA(EI30:EI49)</f>
        <v>20</v>
      </c>
      <c r="EJ29" s="355" t="n">
        <f aca="false">SUM(EJ30:EJ49)</f>
        <v>538</v>
      </c>
      <c r="EK29" s="141" t="n">
        <f aca="false">SUM(EK30:EK49)</f>
        <v>210</v>
      </c>
      <c r="EL29" s="142" t="n">
        <f aca="false">EK29*100/EJ29</f>
        <v>39.0334572490706</v>
      </c>
      <c r="EM29" s="141"/>
      <c r="EN29" s="129" t="n">
        <f aca="false">COUNTA(EN30:EN49)</f>
        <v>4</v>
      </c>
      <c r="EO29" s="136" t="n">
        <f aca="false">SUM(EO30:EO49)</f>
        <v>8</v>
      </c>
      <c r="EP29" s="118" t="n">
        <f aca="false">SUM(EP30:EP49)</f>
        <v>65</v>
      </c>
      <c r="EQ29" s="136" t="n">
        <f aca="false">SUM(EQ30:EQ49)</f>
        <v>6</v>
      </c>
      <c r="ER29" s="142" t="n">
        <f aca="false">EQ29*100/EP29</f>
        <v>9.23076923076923</v>
      </c>
      <c r="ES29" s="136"/>
      <c r="ET29" s="136" t="n">
        <f aca="false">SUM(ET30:ET49)</f>
        <v>8</v>
      </c>
      <c r="EU29" s="136" t="n">
        <f aca="false">SUM(EU30:EU49)</f>
        <v>8</v>
      </c>
      <c r="EV29" s="136"/>
      <c r="EW29" s="119"/>
      <c r="EX29" s="129" t="n">
        <f aca="false">COUNTA(EX30:EX49)</f>
        <v>8</v>
      </c>
      <c r="EY29" s="145" t="n">
        <f aca="false">SUM(EY30:EY49)</f>
        <v>460.036</v>
      </c>
      <c r="EZ29" s="146" t="n">
        <f aca="false">SUM(EZ30:EZ49)</f>
        <v>148.9981</v>
      </c>
      <c r="FA29" s="135" t="n">
        <f aca="false">EZ29*100/EY29</f>
        <v>32.3883565633994</v>
      </c>
      <c r="FB29" s="119"/>
      <c r="FC29" s="129" t="n">
        <f aca="false">COUNTA(FC30:FC49)</f>
        <v>20</v>
      </c>
      <c r="FD29" s="136" t="n">
        <f aca="false">SUM(FD30:FD49)</f>
        <v>10</v>
      </c>
      <c r="FE29" s="136" t="n">
        <f aca="false">SUM(FE30:FE49)</f>
        <v>5</v>
      </c>
      <c r="FF29" s="136" t="n">
        <f aca="false">SUM(FF30:FF49)</f>
        <v>13</v>
      </c>
      <c r="FG29" s="136" t="n">
        <f aca="false">SUM(FG30:FG49)</f>
        <v>0</v>
      </c>
      <c r="FH29" s="136" t="n">
        <f aca="false">SUM(FH30:FH49)</f>
        <v>0</v>
      </c>
      <c r="FI29" s="136" t="n">
        <f aca="false">SUM(FI30:FI49)</f>
        <v>0</v>
      </c>
      <c r="FJ29" s="136" t="n">
        <f aca="false">SUM(FJ30:FJ49)</f>
        <v>0</v>
      </c>
      <c r="FK29" s="136" t="n">
        <f aca="false">SUM(FK30:FK49)</f>
        <v>28</v>
      </c>
      <c r="FL29" s="119"/>
      <c r="FM29" s="129" t="n">
        <f aca="false">COUNTA(FM30:FM49)</f>
        <v>20</v>
      </c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356"/>
      <c r="GE29" s="356"/>
      <c r="GF29" s="356"/>
      <c r="GG29" s="356"/>
      <c r="GH29" s="356"/>
      <c r="GI29" s="35" t="n">
        <v>20</v>
      </c>
      <c r="GJ29" s="35" t="n">
        <v>10</v>
      </c>
      <c r="GK29" s="35" t="n">
        <v>10</v>
      </c>
      <c r="GL29" s="35" t="n">
        <v>10</v>
      </c>
      <c r="GM29" s="34" t="n">
        <v>2.5</v>
      </c>
      <c r="GN29" s="34" t="n">
        <v>2.5</v>
      </c>
      <c r="GO29" s="34" t="n">
        <v>2.5</v>
      </c>
      <c r="GP29" s="34" t="n">
        <v>2.5</v>
      </c>
      <c r="GQ29" s="35" t="n">
        <v>3</v>
      </c>
      <c r="GR29" s="35" t="n">
        <v>5</v>
      </c>
      <c r="GS29" s="35" t="n">
        <v>3</v>
      </c>
      <c r="GT29" s="35" t="n">
        <v>2</v>
      </c>
      <c r="GU29" s="35" t="n">
        <v>2</v>
      </c>
      <c r="GV29" s="35" t="n">
        <v>5</v>
      </c>
      <c r="GW29" s="35" t="n">
        <v>10</v>
      </c>
      <c r="GX29" s="35" t="n">
        <v>10</v>
      </c>
      <c r="GY29" s="35" t="n">
        <v>20</v>
      </c>
      <c r="GZ29" s="35" t="n">
        <v>10</v>
      </c>
      <c r="HA29" s="35" t="n">
        <v>10</v>
      </c>
      <c r="HB29" s="35" t="n">
        <v>10</v>
      </c>
      <c r="HC29" s="34" t="n">
        <v>2.5</v>
      </c>
      <c r="HD29" s="34" t="n">
        <v>2.5</v>
      </c>
      <c r="HE29" s="34" t="n">
        <v>2.5</v>
      </c>
      <c r="HF29" s="34" t="n">
        <v>2.5</v>
      </c>
      <c r="HG29" s="35" t="n">
        <v>3</v>
      </c>
      <c r="HH29" s="35" t="n">
        <v>5</v>
      </c>
      <c r="HI29" s="35" t="n">
        <v>3</v>
      </c>
      <c r="HJ29" s="35" t="n">
        <v>2</v>
      </c>
      <c r="HK29" s="35" t="n">
        <v>2</v>
      </c>
      <c r="HL29" s="35" t="n">
        <v>5</v>
      </c>
      <c r="HM29" s="35" t="n">
        <v>10</v>
      </c>
      <c r="HN29" s="35" t="n">
        <v>10</v>
      </c>
      <c r="HO29" s="357" t="n">
        <v>100</v>
      </c>
      <c r="HP29" s="119"/>
      <c r="HQ29" s="136" t="n">
        <v>40</v>
      </c>
      <c r="HR29" s="136" t="n">
        <v>10</v>
      </c>
      <c r="HS29" s="136" t="n">
        <v>10</v>
      </c>
      <c r="HT29" s="136"/>
      <c r="HU29" s="136" t="n">
        <v>15</v>
      </c>
      <c r="HV29" s="136" t="n">
        <v>25</v>
      </c>
      <c r="HW29" s="358"/>
      <c r="HX29" s="358"/>
      <c r="HY29" s="358"/>
      <c r="HZ29" s="35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</row>
    <row r="30" customFormat="false" ht="21" hidden="false" customHeight="true" outlineLevel="0" collapsed="false">
      <c r="A30" s="361" t="n">
        <v>1</v>
      </c>
      <c r="B30" s="362" t="s">
        <v>175</v>
      </c>
      <c r="C30" s="155" t="n">
        <f aca="false">COUNTA(AB30,BF30,CB30,CK30,CT30,BV30,DL30,DQ30,ED30,EI30,EN30,EX30,FC30,FM30)</f>
        <v>13</v>
      </c>
      <c r="D30" s="158" t="n">
        <v>0</v>
      </c>
      <c r="E30" s="158" t="n">
        <v>0</v>
      </c>
      <c r="F30" s="363" t="n">
        <v>0</v>
      </c>
      <c r="G30" s="363" t="n">
        <v>0</v>
      </c>
      <c r="H30" s="363" t="n">
        <v>0</v>
      </c>
      <c r="I30" s="158" t="n">
        <f aca="false">D30/14.2857</f>
        <v>0</v>
      </c>
      <c r="J30" s="158" t="n">
        <v>0</v>
      </c>
      <c r="K30" s="158" t="n">
        <v>0</v>
      </c>
      <c r="L30" s="364" t="n">
        <v>0</v>
      </c>
      <c r="M30" s="365"/>
      <c r="N30" s="366" t="n">
        <v>1</v>
      </c>
      <c r="O30" s="158" t="n">
        <v>7880.16279069768</v>
      </c>
      <c r="P30" s="158" t="n">
        <f aca="false">N30*1200</f>
        <v>1200</v>
      </c>
      <c r="Q30" s="367" t="n">
        <v>0</v>
      </c>
      <c r="R30" s="368" t="n">
        <v>0</v>
      </c>
      <c r="S30" s="367" t="n">
        <f aca="false">R30*100/P30</f>
        <v>0</v>
      </c>
      <c r="T30" s="367" t="n">
        <f aca="false">IF(S30&lt;100,S30*0.8,80)</f>
        <v>0</v>
      </c>
      <c r="U30" s="158" t="n">
        <v>551.411946960784</v>
      </c>
      <c r="V30" s="158" t="n">
        <f aca="false">P30/14.2857</f>
        <v>84.000084000084</v>
      </c>
      <c r="W30" s="368" t="n">
        <v>0</v>
      </c>
      <c r="X30" s="369" t="n">
        <f aca="false">W30*100/V30</f>
        <v>0</v>
      </c>
      <c r="Y30" s="369" t="n">
        <f aca="false">IF(X30&lt;100,X30*0.2,20)</f>
        <v>0</v>
      </c>
      <c r="Z30" s="369" t="n">
        <f aca="false">T30+Y30</f>
        <v>0</v>
      </c>
      <c r="AA30" s="370" t="n">
        <f aca="false">IF(Z30&lt;=20,Z30/20,IF(Z30&lt;40,1+(Z30-20)/20,IF(Z30&lt;60,2+(Z30-40)/20,IF(Z30&lt;80,3+(Z30-60)/20,IF(Z30&lt;100,4+(Z30-80)/20,5)))))</f>
        <v>0</v>
      </c>
      <c r="AB30" s="371" t="s">
        <v>152</v>
      </c>
      <c r="AC30" s="197" t="n">
        <f aca="false">D30+O30</f>
        <v>7880.16279069768</v>
      </c>
      <c r="AD30" s="197" t="n">
        <f aca="false">E30+P30</f>
        <v>1200</v>
      </c>
      <c r="AE30" s="197" t="n">
        <f aca="false">G30+R30</f>
        <v>0</v>
      </c>
      <c r="AF30" s="369" t="n">
        <f aca="false">AE30*100/AD30</f>
        <v>0</v>
      </c>
      <c r="AG30" s="367" t="n">
        <f aca="false">IF(AF30&lt;100,AF30*0.8,80)</f>
        <v>0</v>
      </c>
      <c r="AH30" s="197" t="n">
        <v>551.511946960784</v>
      </c>
      <c r="AI30" s="197" t="n">
        <f aca="false">J30+V30</f>
        <v>84.000084000084</v>
      </c>
      <c r="AJ30" s="158" t="n">
        <f aca="false">K30+W30</f>
        <v>0</v>
      </c>
      <c r="AK30" s="369" t="n">
        <f aca="false">AJ30*100/AI30</f>
        <v>0</v>
      </c>
      <c r="AL30" s="369" t="n">
        <f aca="false">IF(AK30&lt;100,AK30*0.2,20)</f>
        <v>0</v>
      </c>
      <c r="AM30" s="369" t="n">
        <f aca="false">AG30+AL30</f>
        <v>0</v>
      </c>
      <c r="AN30" s="370" t="n">
        <f aca="false">IF(AM30&lt;=20,AM30/20,IF(AM30&lt;40,1+(AM30-20)/20,IF(AM30&lt;60,2+(AM30-40)/20,IF(AM30&lt;80,3+(AM30-60)/20,IF(AM30&lt;100,4+(AM30-80)/20,5)))))</f>
        <v>0</v>
      </c>
      <c r="AO30" s="371" t="s">
        <v>152</v>
      </c>
      <c r="AP30" s="372" t="n">
        <v>18</v>
      </c>
      <c r="AQ30" s="197" t="n">
        <v>7.2</v>
      </c>
      <c r="AR30" s="373" t="n">
        <v>0</v>
      </c>
      <c r="AS30" s="199" t="n">
        <f aca="false">AR30*100/AQ30</f>
        <v>0</v>
      </c>
      <c r="AT30" s="197" t="n">
        <v>1942</v>
      </c>
      <c r="AU30" s="197" t="n">
        <v>900</v>
      </c>
      <c r="AV30" s="374" t="n">
        <v>0</v>
      </c>
      <c r="AW30" s="199" t="n">
        <f aca="false">AV30*100/AU30</f>
        <v>0</v>
      </c>
      <c r="AX30" s="367" t="n">
        <f aca="false">IF(AW30&lt;100,AW30*0.8,80)</f>
        <v>0</v>
      </c>
      <c r="AY30" s="375" t="n">
        <v>1942</v>
      </c>
      <c r="AZ30" s="375" t="n">
        <v>300</v>
      </c>
      <c r="BA30" s="373" t="n">
        <v>0</v>
      </c>
      <c r="BB30" s="369" t="n">
        <f aca="false">BA30*100/AZ30</f>
        <v>0</v>
      </c>
      <c r="BC30" s="369" t="n">
        <f aca="false">IF(BB30&lt;100,BB30*0.2,20)</f>
        <v>0</v>
      </c>
      <c r="BD30" s="369" t="n">
        <f aca="false">AX30+BC30</f>
        <v>0</v>
      </c>
      <c r="BE30" s="210" t="n">
        <f aca="false">IF(BD30&lt;=20,BD30/20,IF(BD30&lt;40,1+(BD30-20)/20,IF(BD30&lt;60,2+(BD30-40)/20,IF(BD30&lt;80,3+(BD30-60)/20,IF(BD30&lt;100,4+(BD30-80)/20,5)))))</f>
        <v>0</v>
      </c>
      <c r="BF30" s="371" t="s">
        <v>152</v>
      </c>
      <c r="BG30" s="376" t="n">
        <f aca="false">AY30+AH30</f>
        <v>2493.51194696078</v>
      </c>
      <c r="BH30" s="376" t="n">
        <f aca="false">AZ30+AI30</f>
        <v>384.000084000084</v>
      </c>
      <c r="BI30" s="368" t="n">
        <f aca="false">AJ30+BA30</f>
        <v>0</v>
      </c>
      <c r="BJ30" s="369" t="n">
        <f aca="false">BI30*100/BH30</f>
        <v>0</v>
      </c>
      <c r="BK30" s="210" t="n">
        <f aca="false">IF(BJ30&lt;=20,BJ30/20,IF(BJ30&lt;40,1+(BJ30-20)/20,IF(BJ30&lt;60,2+(BJ30-40)/20,IF(BJ30&lt;80,3+(BJ30-60)/20,IF(BJ30&lt;100,4+(BJ30-80)/20,5)))))</f>
        <v>0</v>
      </c>
      <c r="BL30" s="371" t="s">
        <v>152</v>
      </c>
      <c r="BM30" s="197" t="n">
        <v>350</v>
      </c>
      <c r="BN30" s="377" t="n">
        <v>0</v>
      </c>
      <c r="BO30" s="378" t="n">
        <f aca="false">BN30*100/$BM30</f>
        <v>0</v>
      </c>
      <c r="BP30" s="378" t="n">
        <f aca="false">IF(BO30&lt;100,BO30*0.6,60)</f>
        <v>0</v>
      </c>
      <c r="BQ30" s="374" t="n">
        <v>0</v>
      </c>
      <c r="BR30" s="369" t="n">
        <f aca="false">BQ30*100/$BM30</f>
        <v>0</v>
      </c>
      <c r="BS30" s="369" t="n">
        <f aca="false">IF(BR30&lt;100,BR30*0.4,40)</f>
        <v>0</v>
      </c>
      <c r="BT30" s="369" t="n">
        <f aca="false">BP30+BS30</f>
        <v>0</v>
      </c>
      <c r="BU30" s="370" t="n">
        <f aca="false">IF(BT30&lt;=20,BT30/20,IF(BT30&lt;40,1+(BT30-20)/20,IF(BT30&lt;60,2+(BT30-40)/20,IF(BT30&lt;80,3+(BT30-60)/20,IF(BT30&lt;100,4+(BT30-80)/20,5)))))</f>
        <v>0</v>
      </c>
      <c r="BV30" s="371" t="s">
        <v>152</v>
      </c>
      <c r="BW30" s="379" t="n">
        <v>47524</v>
      </c>
      <c r="BX30" s="379" t="n">
        <f aca="false">IF(BW30&lt;5000,1,IF(BW30&lt;10000,2,IF(BW30&lt;50000,3,IF(BW30&lt;100000,4,IF(BW30&lt;150000,5,6)))))</f>
        <v>3</v>
      </c>
      <c r="BY30" s="183" t="n">
        <v>3290</v>
      </c>
      <c r="BZ30" s="380" t="n">
        <f aca="false">BY30*100/BW30</f>
        <v>6.92281794461746</v>
      </c>
      <c r="CA30" s="381" t="n">
        <f aca="false">IF(BZ30&lt;=40,BZ30/40,IF(BZ30&lt;50,1+(BZ30-40)/10,IF(BZ30&lt;60,2+(BZ30-50)/10,IF(BZ30&lt;70,3+(BZ30-60)/10,IF(BZ30&lt;80,4+(BZ30-70)/10,5)))))</f>
        <v>0.173070448615436</v>
      </c>
      <c r="CB30" s="180" t="s">
        <v>152</v>
      </c>
      <c r="CC30" s="382" t="n">
        <v>92568</v>
      </c>
      <c r="CD30" s="189" t="n">
        <f aca="false">IF(CC30&lt;10000,1,IF(CC30&lt;90000,2,IF(CC30&lt;170000,3,IF(CC30&lt;250000,4,5))))</f>
        <v>3</v>
      </c>
      <c r="CE30" s="187" t="n">
        <v>46906</v>
      </c>
      <c r="CF30" s="380" t="n">
        <f aca="false">CE30*100/CC30</f>
        <v>50.6719384668568</v>
      </c>
      <c r="CG30" s="381" t="n">
        <f aca="false">IF(CF30&lt;=65,CF30/65,IF(CF30&lt;70,1+(CF30-65)/5,IF(CF30&lt;75,2+(CF30-70)/5,IF(CF30&lt;80,3+(CF30-75)/5,IF(CF30&lt;85,4+(CF30-80)/5,5)))))</f>
        <v>0.779568284105489</v>
      </c>
      <c r="CH30" s="187" t="n">
        <v>46906</v>
      </c>
      <c r="CI30" s="188" t="n">
        <f aca="false">CH30*100/CC30</f>
        <v>50.6719384668568</v>
      </c>
      <c r="CJ30" s="381" t="n">
        <f aca="false">IF(CI30&lt;=50,CI30/50,IF(CI30&lt;60,1+(CI30-50)/10,IF(CI30&lt;70,2+(CI30-60)/10,IF(CI30&lt;80,3+(CI30-70)/10,IF(CI30&lt;90,4+(CI30-80)/10,5)))))</f>
        <v>1.06719384668568</v>
      </c>
      <c r="CK30" s="180" t="s">
        <v>152</v>
      </c>
      <c r="CL30" s="189" t="n">
        <v>4363</v>
      </c>
      <c r="CM30" s="189" t="n">
        <f aca="false">IF(CL30&lt;2000,1,IF(CL30&lt;5000,2,IF(CL30&lt;10000,3,IF(CL30&lt;50000,4,5))))</f>
        <v>2</v>
      </c>
      <c r="CN30" s="187" t="n">
        <v>8417.48</v>
      </c>
      <c r="CO30" s="380" t="n">
        <f aca="false">CN30*100/CL30</f>
        <v>192.928718771488</v>
      </c>
      <c r="CP30" s="381" t="n">
        <f aca="false">IF(CO30&lt;=80,CO30/80,IF(CO30&lt;85,1+(CO30-80)/5,IF(CO30&lt;90,2+(CO30-85)/5,IF(CO30&lt;95,3+(CO30-90)/5,IF(CO30&lt;100,4+(CO30-95)/5,5)))))</f>
        <v>5</v>
      </c>
      <c r="CQ30" s="237" t="n">
        <v>8447.4625</v>
      </c>
      <c r="CR30" s="188" t="n">
        <f aca="false">CQ30*100/CL30</f>
        <v>193.615917946367</v>
      </c>
      <c r="CS30" s="381" t="n">
        <f aca="false">IF(CR30&lt;=50,CR30/50,IF(CR30&lt;60,1+(CR30-50)/10,IF(CR30&lt;70,2+(CR30-60)/10,IF(CR30&lt;80,3+(CR30-70)/10,IF(CR30&lt;90,4+(CR30-80)/10,5)))))</f>
        <v>5</v>
      </c>
      <c r="CT30" s="180" t="s">
        <v>152</v>
      </c>
      <c r="CU30" s="383" t="n">
        <v>4</v>
      </c>
      <c r="CV30" s="376" t="n">
        <v>0</v>
      </c>
      <c r="CW30" s="384" t="n">
        <f aca="false">CV30*100/CU30</f>
        <v>0</v>
      </c>
      <c r="CX30" s="371" t="s">
        <v>152</v>
      </c>
      <c r="CY30" s="197" t="n">
        <v>21</v>
      </c>
      <c r="CZ30" s="376" t="n">
        <v>0</v>
      </c>
      <c r="DA30" s="384" t="n">
        <f aca="false">CZ30*100/CY30</f>
        <v>0</v>
      </c>
      <c r="DB30" s="210" t="n">
        <f aca="false">IF(DA30&lt;=10,DA30/10,IF(DA30&lt;20,1+(DA30-10)/10,IF(DA30&lt;30,2+(DA30-20)/10,IF(DA30&lt;40,3+(DA30-30)/10,IF(DA30&lt;50,4+(DA30-40)/10,5)))))</f>
        <v>0</v>
      </c>
      <c r="DC30" s="371" t="s">
        <v>152</v>
      </c>
      <c r="DD30" s="385" t="n">
        <v>6</v>
      </c>
      <c r="DE30" s="376" t="n">
        <v>0</v>
      </c>
      <c r="DF30" s="384" t="n">
        <f aca="false">DE30*100/DD30</f>
        <v>0</v>
      </c>
      <c r="DG30" s="371" t="s">
        <v>152</v>
      </c>
      <c r="DH30" s="385" t="n">
        <f aca="false">CU30+CY30+DD30</f>
        <v>31</v>
      </c>
      <c r="DI30" s="385" t="n">
        <f aca="false">CV30+CZ30+DE30</f>
        <v>0</v>
      </c>
      <c r="DJ30" s="384" t="n">
        <f aca="false">DI30*100/DH30</f>
        <v>0</v>
      </c>
      <c r="DK30" s="210" t="n">
        <f aca="false">IF(DJ30&lt;=10,DJ30/10,IF(DJ30&lt;20,1+(DJ30-10)/10,IF(DJ30&lt;30,2+(DJ30-20)/10,IF(DJ30&lt;40,3+(DJ30-30)/10,IF(DJ30&lt;50,4+(DJ30-40)/10,5)))))</f>
        <v>0</v>
      </c>
      <c r="DL30" s="371" t="s">
        <v>152</v>
      </c>
      <c r="DM30" s="197" t="n">
        <v>80</v>
      </c>
      <c r="DN30" s="386" t="n">
        <v>0</v>
      </c>
      <c r="DO30" s="378" t="n">
        <f aca="false">DN30*100/DM30</f>
        <v>0</v>
      </c>
      <c r="DP30" s="210" t="n">
        <f aca="false">IF(DO30&lt;=10,DO30/10,IF(DO30&lt;20,1+(DO30-10)/10,IF(DO30&lt;30,2+(DO30-20)/10,IF(DO30&lt;40,3+(DO30-30)/10,IF(DO30&lt;50,4+(DO30-40)/10,5)))))</f>
        <v>0</v>
      </c>
      <c r="DQ30" s="371" t="s">
        <v>152</v>
      </c>
      <c r="DR30" s="387" t="n">
        <v>88</v>
      </c>
      <c r="DS30" s="376" t="n">
        <v>0</v>
      </c>
      <c r="DT30" s="388" t="n">
        <f aca="false">DS30*100/DR30</f>
        <v>0</v>
      </c>
      <c r="DU30" s="371" t="s">
        <v>152</v>
      </c>
      <c r="DV30" s="197" t="n">
        <v>80</v>
      </c>
      <c r="DW30" s="376" t="n">
        <v>0</v>
      </c>
      <c r="DX30" s="384" t="n">
        <f aca="false">DW30*100/DV30</f>
        <v>0</v>
      </c>
      <c r="DY30" s="371" t="s">
        <v>152</v>
      </c>
      <c r="DZ30" s="197" t="n">
        <f aca="false">DR30+DV30</f>
        <v>168</v>
      </c>
      <c r="EA30" s="376" t="n">
        <f aca="false">DS30+DW30</f>
        <v>0</v>
      </c>
      <c r="EB30" s="384" t="n">
        <f aca="false">EA30*100/DZ30</f>
        <v>0</v>
      </c>
      <c r="EC30" s="210" t="n">
        <f aca="false">IF(EB30&lt;=10,EB30/10,IF(EB30&lt;20,1+(EB30-10)/10,IF(EB30&lt;30,2+(EB30-20)/10,IF(EB30&lt;40,3+(EB30-30)/10,IF(EB30&lt;50,4+(EB30-40)/10,5)))))</f>
        <v>0</v>
      </c>
      <c r="ED30" s="371" t="s">
        <v>152</v>
      </c>
      <c r="EE30" s="385" t="n">
        <v>560</v>
      </c>
      <c r="EF30" s="384" t="n">
        <v>0</v>
      </c>
      <c r="EG30" s="384" t="n">
        <f aca="false">EF30*100/EE30</f>
        <v>0</v>
      </c>
      <c r="EH30" s="210" t="n">
        <f aca="false">IF(EG30&lt;=10,EG30/10,IF(EG30&lt;20,1+(EG30-10)/10,IF(EG30&lt;30,2+(EG30-20)/10,IF(EG30&lt;40,3+(EG30-30)/10,IF(EG30&lt;50,4+(EG30-40)/10,5)))))</f>
        <v>0</v>
      </c>
      <c r="EI30" s="371" t="s">
        <v>152</v>
      </c>
      <c r="EJ30" s="200" t="n">
        <v>0</v>
      </c>
      <c r="EK30" s="200" t="n">
        <v>0</v>
      </c>
      <c r="EL30" s="389" t="n">
        <v>0</v>
      </c>
      <c r="EM30" s="200" t="n">
        <f aca="false">IF(EL30&lt;=10,EL30/10,IF(EL30&lt;20,1+(EL30-10)/10,IF(EL30&lt;30,2+(EL30-20)/10,IF(EL30&lt;40,3+(EL30-30)/10,IF(EL30&lt;50,4+(EL30-40)/10,5)))))</f>
        <v>0</v>
      </c>
      <c r="EN30" s="390"/>
      <c r="EO30" s="376" t="n">
        <v>1</v>
      </c>
      <c r="EP30" s="391" t="n">
        <v>5</v>
      </c>
      <c r="EQ30" s="376" t="n">
        <v>0</v>
      </c>
      <c r="ER30" s="369" t="n">
        <f aca="false">EQ30*100/EP30</f>
        <v>0</v>
      </c>
      <c r="ES30" s="210" t="n">
        <f aca="false">IF(ER30&lt;95,ER30/95,1)</f>
        <v>0</v>
      </c>
      <c r="ET30" s="376" t="n">
        <v>1</v>
      </c>
      <c r="EU30" s="376" t="n">
        <v>1</v>
      </c>
      <c r="EV30" s="376" t="n">
        <f aca="false">EO30+ES30+ET30+EU30</f>
        <v>3</v>
      </c>
      <c r="EW30" s="210" t="n">
        <f aca="false">EV30*5/4</f>
        <v>3.75</v>
      </c>
      <c r="EX30" s="371" t="s">
        <v>152</v>
      </c>
      <c r="EY30" s="392" t="n">
        <v>27.348</v>
      </c>
      <c r="EZ30" s="393" t="n">
        <v>0.8642</v>
      </c>
      <c r="FA30" s="384" t="n">
        <f aca="false">EZ30*100/EY30</f>
        <v>3.16001170103847</v>
      </c>
      <c r="FB30" s="210" t="n">
        <f aca="false">IF(FA30&lt;=10,FA30/10,IF(FA30&lt;20,1+(FA30-10)/10,IF(FA30&lt;30,2+(FA30-20)/10,IF(FA30&lt;40,3+(FA30-30)/10,IF(FA30&lt;50,4+(FA30-40)/10,5)))))</f>
        <v>0.316001170103847</v>
      </c>
      <c r="FC30" s="371" t="s">
        <v>152</v>
      </c>
      <c r="FD30" s="207" t="n">
        <v>1</v>
      </c>
      <c r="FE30" s="169" t="n">
        <v>0</v>
      </c>
      <c r="FF30" s="169" t="n">
        <v>0</v>
      </c>
      <c r="FG30" s="376" t="n">
        <v>0</v>
      </c>
      <c r="FH30" s="376" t="n">
        <v>0</v>
      </c>
      <c r="FI30" s="376" t="n">
        <v>0</v>
      </c>
      <c r="FJ30" s="376" t="n">
        <v>0</v>
      </c>
      <c r="FK30" s="376" t="n">
        <f aca="false">SUM(FD30:FJ30)</f>
        <v>1</v>
      </c>
      <c r="FL30" s="384" t="n">
        <f aca="false">FK30*5/7</f>
        <v>0.714285714285714</v>
      </c>
      <c r="FM30" s="371" t="s">
        <v>152</v>
      </c>
      <c r="FN30" s="394" t="n">
        <f aca="false">AA30</f>
        <v>0</v>
      </c>
      <c r="FO30" s="394" t="n">
        <f aca="false">BE30</f>
        <v>0</v>
      </c>
      <c r="FP30" s="394" t="n">
        <f aca="false">BU30</f>
        <v>0</v>
      </c>
      <c r="FQ30" s="394" t="n">
        <f aca="false">CA30</f>
        <v>0.173070448615436</v>
      </c>
      <c r="FR30" s="394" t="n">
        <f aca="false">CG30</f>
        <v>0.779568284105489</v>
      </c>
      <c r="FS30" s="394" t="n">
        <f aca="false">CJ30</f>
        <v>1.06719384668568</v>
      </c>
      <c r="FT30" s="394" t="n">
        <f aca="false">CP30</f>
        <v>5</v>
      </c>
      <c r="FU30" s="394" t="n">
        <f aca="false">CS30</f>
        <v>5</v>
      </c>
      <c r="FV30" s="394" t="n">
        <f aca="false">DK30</f>
        <v>0</v>
      </c>
      <c r="FW30" s="394" t="n">
        <f aca="false">DP30</f>
        <v>0</v>
      </c>
      <c r="FX30" s="394" t="n">
        <f aca="false">EC30</f>
        <v>0</v>
      </c>
      <c r="FY30" s="394" t="n">
        <f aca="false">EH30</f>
        <v>0</v>
      </c>
      <c r="FZ30" s="395" t="n">
        <f aca="false">EM30</f>
        <v>0</v>
      </c>
      <c r="GA30" s="394" t="n">
        <f aca="false">EW30</f>
        <v>3.75</v>
      </c>
      <c r="GB30" s="394" t="n">
        <f aca="false">FB30</f>
        <v>0.316001170103847</v>
      </c>
      <c r="GC30" s="394" t="n">
        <f aca="false">FL30</f>
        <v>0.714285714285714</v>
      </c>
      <c r="GD30" s="210" t="n">
        <f aca="false">SUM(GE30:GH30)</f>
        <v>12.5000957314056</v>
      </c>
      <c r="GE30" s="210" t="n">
        <f aca="false">SUM(GI30:GP30)</f>
        <v>6.26952196262646</v>
      </c>
      <c r="GF30" s="210" t="n">
        <f aca="false">SUM(GQ30:GV30)</f>
        <v>4.17</v>
      </c>
      <c r="GG30" s="210" t="n">
        <f aca="false">SUM(GW30)</f>
        <v>0.632002340207693</v>
      </c>
      <c r="GH30" s="210" t="n">
        <f aca="false">SUM(GX30)</f>
        <v>1.42857142857143</v>
      </c>
      <c r="GI30" s="210" t="n">
        <f aca="false">FN30*GY30/5</f>
        <v>0</v>
      </c>
      <c r="GJ30" s="210" t="n">
        <f aca="false">FO30*GZ30/5</f>
        <v>0</v>
      </c>
      <c r="GK30" s="210" t="n">
        <f aca="false">FP30*HA30/5</f>
        <v>0</v>
      </c>
      <c r="GL30" s="210" t="n">
        <f aca="false">FQ30*HB30/5</f>
        <v>0.346140897230873</v>
      </c>
      <c r="GM30" s="210" t="n">
        <f aca="false">FR30*HC30/5</f>
        <v>0.389784142052745</v>
      </c>
      <c r="GN30" s="210" t="n">
        <f aca="false">FS30*HD30/5</f>
        <v>0.53359692334284</v>
      </c>
      <c r="GO30" s="210" t="n">
        <f aca="false">FT30*HE30/5</f>
        <v>2.5</v>
      </c>
      <c r="GP30" s="210" t="n">
        <f aca="false">FU30*HF30/5</f>
        <v>2.5</v>
      </c>
      <c r="GQ30" s="210" t="n">
        <f aca="false">FV30*HG30/5</f>
        <v>0</v>
      </c>
      <c r="GR30" s="210" t="n">
        <f aca="false">FW30*HH30/5</f>
        <v>0</v>
      </c>
      <c r="GS30" s="210" t="n">
        <f aca="false">FX30*HI30/5</f>
        <v>0</v>
      </c>
      <c r="GT30" s="210" t="n">
        <f aca="false">FY30*HJ30/5</f>
        <v>0</v>
      </c>
      <c r="GU30" s="396" t="n">
        <f aca="false">FZ30*HK30/5</f>
        <v>0</v>
      </c>
      <c r="GV30" s="210" t="n">
        <f aca="false">GA30*HL30/5</f>
        <v>4.17</v>
      </c>
      <c r="GW30" s="210" t="n">
        <f aca="false">GB30*HM30/5</f>
        <v>0.632002340207693</v>
      </c>
      <c r="GX30" s="210" t="n">
        <f aca="false">GC30*HN30/5</f>
        <v>1.42857142857143</v>
      </c>
      <c r="GY30" s="207" t="n">
        <v>20</v>
      </c>
      <c r="GZ30" s="207" t="n">
        <v>10</v>
      </c>
      <c r="HA30" s="207" t="n">
        <v>10</v>
      </c>
      <c r="HB30" s="207" t="n">
        <v>10</v>
      </c>
      <c r="HC30" s="397" t="n">
        <v>2.5</v>
      </c>
      <c r="HD30" s="397" t="n">
        <v>2.5</v>
      </c>
      <c r="HE30" s="397" t="n">
        <v>2.5</v>
      </c>
      <c r="HF30" s="397" t="n">
        <v>2.5</v>
      </c>
      <c r="HG30" s="210" t="n">
        <v>3.33</v>
      </c>
      <c r="HH30" s="210" t="n">
        <v>5.56</v>
      </c>
      <c r="HI30" s="210" t="n">
        <v>3.33</v>
      </c>
      <c r="HJ30" s="210" t="n">
        <v>2.22</v>
      </c>
      <c r="HK30" s="398" t="n">
        <v>0</v>
      </c>
      <c r="HL30" s="210" t="n">
        <v>5.56</v>
      </c>
      <c r="HM30" s="207" t="n">
        <v>10</v>
      </c>
      <c r="HN30" s="207" t="n">
        <v>10</v>
      </c>
      <c r="HO30" s="210" t="n">
        <f aca="false">SUM(GY30:HN30)</f>
        <v>100</v>
      </c>
      <c r="HP30" s="210" t="n">
        <f aca="false">GD30/20</f>
        <v>0.625004786570279</v>
      </c>
      <c r="HQ30" s="210" t="n">
        <f aca="false">HP30*40/5</f>
        <v>5.00003829256223</v>
      </c>
      <c r="HR30" s="210" t="n">
        <f aca="false">HP30*10/5</f>
        <v>1.25000957314056</v>
      </c>
      <c r="HS30" s="210" t="n">
        <f aca="false">HP30*10/5</f>
        <v>1.25000957314056</v>
      </c>
      <c r="HT30" s="210" t="n">
        <v>5</v>
      </c>
      <c r="HU30" s="210" t="n">
        <f aca="false">HT30*15/5</f>
        <v>15</v>
      </c>
      <c r="HV30" s="210" t="n">
        <f aca="false">HP30*25/5</f>
        <v>3.1250239328514</v>
      </c>
      <c r="HW30" s="384" t="n">
        <f aca="false">HQ30+HR30+HS30+HU30+HV30</f>
        <v>25.6250813716947</v>
      </c>
      <c r="HX30" s="384" t="n">
        <f aca="false">GD30*0.7+HW30*0.3</f>
        <v>16.4375914234923</v>
      </c>
      <c r="HY30" s="384" t="n">
        <f aca="false">IF(HX30&lt;=60,HX30*1.75/60,IF(HX30&lt;70,1.75+(HX30-60)*(2.25-1.75)/10,IF(HX30&lt;80,2.25+(HX30-70)*(2.5-2.25)/10,IF(HX30&lt;90,2.5+(HX30-80)*(3.5-2.5)/10,IF(HX30&lt;100,3.5+(HX30-90)*(5-3.5)/10,5)))))</f>
        <v>0.47942974985186</v>
      </c>
      <c r="HZ30" s="399" t="s">
        <v>159</v>
      </c>
      <c r="IA30" s="400"/>
      <c r="IB30" s="400"/>
      <c r="IC30" s="400"/>
      <c r="ID30" s="400"/>
      <c r="IE30" s="400"/>
      <c r="IF30" s="400"/>
      <c r="IG30" s="400"/>
      <c r="IH30" s="400"/>
      <c r="II30" s="400"/>
      <c r="IJ30" s="400"/>
      <c r="IK30" s="400"/>
      <c r="IL30" s="400"/>
      <c r="IM30" s="400"/>
    </row>
    <row r="31" customFormat="false" ht="21" hidden="false" customHeight="true" outlineLevel="0" collapsed="false">
      <c r="A31" s="217" t="n">
        <v>2</v>
      </c>
      <c r="B31" s="218" t="s">
        <v>176</v>
      </c>
      <c r="C31" s="401" t="n">
        <f aca="false">COUNTA(AB31,BF31,CB31,CK31,CT31,BV31,DL31,DQ31,ED31,EI31,EN31,EX31,FC31,FM31)</f>
        <v>11</v>
      </c>
      <c r="D31" s="167" t="n">
        <v>0</v>
      </c>
      <c r="E31" s="167" t="n">
        <v>0</v>
      </c>
      <c r="F31" s="219" t="n">
        <v>0</v>
      </c>
      <c r="G31" s="219" t="n">
        <v>0</v>
      </c>
      <c r="H31" s="219" t="n">
        <v>0</v>
      </c>
      <c r="I31" s="167" t="n">
        <f aca="false">D31/14.2857</f>
        <v>0</v>
      </c>
      <c r="J31" s="167" t="n">
        <v>0</v>
      </c>
      <c r="K31" s="167" t="n">
        <v>0</v>
      </c>
      <c r="L31" s="220" t="n">
        <v>0</v>
      </c>
      <c r="M31" s="259"/>
      <c r="N31" s="221" t="n">
        <v>1</v>
      </c>
      <c r="O31" s="167" t="n">
        <v>2626.52093023256</v>
      </c>
      <c r="P31" s="167" t="n">
        <f aca="false">N31*1200</f>
        <v>1200</v>
      </c>
      <c r="Q31" s="402" t="n">
        <v>0</v>
      </c>
      <c r="R31" s="229" t="n">
        <v>0</v>
      </c>
      <c r="S31" s="402" t="n">
        <f aca="false">R31*100/P31</f>
        <v>0</v>
      </c>
      <c r="T31" s="402" t="n">
        <f aca="false">IF(S31&lt;100,S31*0.8,80)</f>
        <v>0</v>
      </c>
      <c r="U31" s="167" t="n">
        <v>183.456648972928</v>
      </c>
      <c r="V31" s="167" t="n">
        <f aca="false">P31/14.2857</f>
        <v>84.000084000084</v>
      </c>
      <c r="W31" s="229" t="n">
        <v>0</v>
      </c>
      <c r="X31" s="232" t="n">
        <f aca="false">W31*100/V31</f>
        <v>0</v>
      </c>
      <c r="Y31" s="232" t="n">
        <f aca="false">IF(X31&lt;100,X31*0.2,20)</f>
        <v>0</v>
      </c>
      <c r="Z31" s="232" t="n">
        <f aca="false">T31+Y31</f>
        <v>0</v>
      </c>
      <c r="AA31" s="166" t="n">
        <f aca="false">IF(Z31&lt;=20,Z31/20,IF(Z31&lt;40,1+(Z31-20)/20,IF(Z31&lt;60,2+(Z31-40)/20,IF(Z31&lt;80,3+(Z31-60)/20,IF(Z31&lt;100,4+(Z31-80)/20,5)))))</f>
        <v>0</v>
      </c>
      <c r="AB31" s="168" t="s">
        <v>152</v>
      </c>
      <c r="AC31" s="223" t="n">
        <f aca="false">D31+O31</f>
        <v>2626.52093023256</v>
      </c>
      <c r="AD31" s="223" t="n">
        <f aca="false">E31+P31</f>
        <v>1200</v>
      </c>
      <c r="AE31" s="223" t="n">
        <f aca="false">G31+R31</f>
        <v>0</v>
      </c>
      <c r="AF31" s="232" t="n">
        <f aca="false">AE31*100/AD31</f>
        <v>0</v>
      </c>
      <c r="AG31" s="402" t="n">
        <f aca="false">IF(AF31&lt;100,AF31*0.8,80)</f>
        <v>0</v>
      </c>
      <c r="AH31" s="223" t="n">
        <v>183.456648972928</v>
      </c>
      <c r="AI31" s="223" t="n">
        <f aca="false">J31+V31</f>
        <v>84.000084000084</v>
      </c>
      <c r="AJ31" s="167" t="n">
        <f aca="false">K31+W31</f>
        <v>0</v>
      </c>
      <c r="AK31" s="232" t="n">
        <f aca="false">AJ31*100/AI31</f>
        <v>0</v>
      </c>
      <c r="AL31" s="232" t="n">
        <f aca="false">IF(AK31&lt;100,AK31*0.2,20)</f>
        <v>0</v>
      </c>
      <c r="AM31" s="232" t="n">
        <f aca="false">AG31+AL31</f>
        <v>0</v>
      </c>
      <c r="AN31" s="166" t="n">
        <f aca="false">IF(AM31&lt;=20,AM31/20,IF(AM31&lt;40,1+(AM31-20)/20,IF(AM31&lt;60,2+(AM31-40)/20,IF(AM31&lt;80,3+(AM31-60)/20,IF(AM31&lt;100,4+(AM31-80)/20,5)))))</f>
        <v>0</v>
      </c>
      <c r="AO31" s="168" t="s">
        <v>152</v>
      </c>
      <c r="AP31" s="224" t="s">
        <v>163</v>
      </c>
      <c r="AQ31" s="223" t="n">
        <v>0</v>
      </c>
      <c r="AR31" s="225" t="n">
        <v>0</v>
      </c>
      <c r="AS31" s="199" t="n">
        <v>0</v>
      </c>
      <c r="AT31" s="223" t="n">
        <v>0</v>
      </c>
      <c r="AU31" s="223" t="n">
        <v>0</v>
      </c>
      <c r="AV31" s="223" t="n">
        <v>0</v>
      </c>
      <c r="AW31" s="223" t="n">
        <v>0</v>
      </c>
      <c r="AX31" s="402" t="n">
        <f aca="false">IF(AW31&lt;100,AW31*0.8,80)</f>
        <v>0</v>
      </c>
      <c r="AY31" s="227" t="n">
        <v>0</v>
      </c>
      <c r="AZ31" s="227" t="n">
        <v>0</v>
      </c>
      <c r="BA31" s="227" t="n">
        <v>0</v>
      </c>
      <c r="BB31" s="227" t="n">
        <v>0</v>
      </c>
      <c r="BC31" s="232" t="n">
        <f aca="false">IF(BB31&lt;100,BB31*0.2,20)</f>
        <v>0</v>
      </c>
      <c r="BD31" s="232" t="n">
        <f aca="false">AX31+BC31</f>
        <v>0</v>
      </c>
      <c r="BE31" s="192" t="n">
        <f aca="false">IF(BD31&lt;=20,BD31/20,IF(BD31&lt;40,1+(BD31-20)/20,IF(BD31&lt;60,2+(BD31-40)/20,IF(BD31&lt;80,3+(BD31-60)/20,IF(BD31&lt;100,4+(BD31-80)/20,5)))))</f>
        <v>0</v>
      </c>
      <c r="BF31" s="282"/>
      <c r="BG31" s="228" t="n">
        <f aca="false">AY31+AH31</f>
        <v>183.456648972928</v>
      </c>
      <c r="BH31" s="228" t="n">
        <f aca="false">AZ31+AI31</f>
        <v>84.000084000084</v>
      </c>
      <c r="BI31" s="229" t="n">
        <f aca="false">AJ31+BA31</f>
        <v>0</v>
      </c>
      <c r="BJ31" s="232" t="n">
        <f aca="false">BI31*100/BH31</f>
        <v>0</v>
      </c>
      <c r="BK31" s="192" t="n">
        <f aca="false">IF(BJ31&lt;=20,BJ31/20,IF(BJ31&lt;40,1+(BJ31-20)/20,IF(BJ31&lt;60,2+(BJ31-40)/20,IF(BJ31&lt;80,3+(BJ31-60)/20,IF(BJ31&lt;100,4+(BJ31-80)/20,5)))))</f>
        <v>0</v>
      </c>
      <c r="BL31" s="168" t="s">
        <v>152</v>
      </c>
      <c r="BM31" s="223" t="n">
        <v>350</v>
      </c>
      <c r="BN31" s="403" t="n">
        <v>0</v>
      </c>
      <c r="BO31" s="231" t="n">
        <f aca="false">BN31*100/$BM31</f>
        <v>0</v>
      </c>
      <c r="BP31" s="231" t="n">
        <f aca="false">IF(BO31&lt;100,BO31*0.6,60)</f>
        <v>0</v>
      </c>
      <c r="BQ31" s="226" t="n">
        <v>0</v>
      </c>
      <c r="BR31" s="232" t="n">
        <f aca="false">BQ31*100/$BM31</f>
        <v>0</v>
      </c>
      <c r="BS31" s="232" t="n">
        <f aca="false">IF(BR31&lt;100,BR31*0.4,40)</f>
        <v>0</v>
      </c>
      <c r="BT31" s="232" t="n">
        <f aca="false">BP31+BS31</f>
        <v>0</v>
      </c>
      <c r="BU31" s="166" t="n">
        <f aca="false">IF(BT31&lt;=20,BT31/20,IF(BT31&lt;40,1+(BT31-20)/20,IF(BT31&lt;60,2+(BT31-40)/20,IF(BT31&lt;80,3+(BT31-60)/20,IF(BT31&lt;100,4+(BT31-80)/20,5)))))</f>
        <v>0</v>
      </c>
      <c r="BV31" s="168" t="s">
        <v>152</v>
      </c>
      <c r="BW31" s="404" t="n">
        <v>66799</v>
      </c>
      <c r="BX31" s="404" t="n">
        <f aca="false">IF(BW31&lt;5000,1,IF(BW31&lt;10000,2,IF(BW31&lt;50000,3,IF(BW31&lt;100000,4,IF(BW31&lt;150000,5,6)))))</f>
        <v>4</v>
      </c>
      <c r="BY31" s="234" t="n">
        <v>7829</v>
      </c>
      <c r="BZ31" s="238" t="n">
        <f aca="false">BY31*100/BW31</f>
        <v>11.7202353328643</v>
      </c>
      <c r="CA31" s="185" t="n">
        <f aca="false">IF(BZ31&lt;=30,BZ31/30,IF(BZ31&lt;35,1+(BZ31-30)/5,IF(BZ31&lt;40,2+(BZ31-35)/5,IF(BZ31&lt;45,3+(BZ31-40)/5,IF(BZ31&lt;50,4+(BZ31-45)/5,5)))))</f>
        <v>0.390674511095476</v>
      </c>
      <c r="CB31" s="168" t="s">
        <v>152</v>
      </c>
      <c r="CC31" s="405" t="n">
        <v>70713</v>
      </c>
      <c r="CD31" s="284" t="n">
        <f aca="false">IF(CC31&lt;10000,1,IF(CC31&lt;90000,2,IF(CC31&lt;170000,3,IF(CC31&lt;250000,4,5))))</f>
        <v>2</v>
      </c>
      <c r="CE31" s="237" t="n">
        <v>63257</v>
      </c>
      <c r="CF31" s="238" t="n">
        <f aca="false">CE31*100/CC31</f>
        <v>89.4559699065236</v>
      </c>
      <c r="CG31" s="185" t="n">
        <f aca="false">IF(CF31&lt;=70,CF31/70,IF(CF31&lt;75,1+(CF31-70)/5,IF(CF31&lt;80,2+(CF31-75)/5,IF(CF31&lt;85,3+(CF31-80)/5,IF(CF31&lt;90,4+(CF31-85)/5,5)))))</f>
        <v>4.89119398130471</v>
      </c>
      <c r="CH31" s="237" t="n">
        <v>63257</v>
      </c>
      <c r="CI31" s="237" t="n">
        <f aca="false">CH31*100/CC31</f>
        <v>89.4559699065236</v>
      </c>
      <c r="CJ31" s="185" t="n">
        <f aca="false">IF(CI31&lt;=50,CI31/50,IF(CI31&lt;60,1+(CI31-50)/10,IF(CI31&lt;70,2+(CI31-60)/10,IF(CI31&lt;80,3+(CI31-70)/10,IF(CI31&lt;90,4+(CI31-80)/10,5)))))</f>
        <v>4.94559699065236</v>
      </c>
      <c r="CK31" s="168" t="s">
        <v>152</v>
      </c>
      <c r="CL31" s="284" t="n">
        <v>3439</v>
      </c>
      <c r="CM31" s="284" t="n">
        <f aca="false">IF(CL31&lt;2000,1,IF(CL31&lt;5000,2,IF(CL31&lt;10000,3,IF(CL31&lt;50000,4,5))))</f>
        <v>2</v>
      </c>
      <c r="CN31" s="237" t="n">
        <v>3436.34</v>
      </c>
      <c r="CO31" s="238" t="n">
        <f aca="false">CN31*100/CL31</f>
        <v>99.9226519337017</v>
      </c>
      <c r="CP31" s="185" t="n">
        <f aca="false">IF(CO31&lt;=80,CO31/80,IF(CO31&lt;85,1+(CO31-80)/5,IF(CO31&lt;90,2+(CO31-85)/5,IF(CO31&lt;95,3+(CO31-90)/5,IF(CO31&lt;100,4+(CO31-95)/5,5)))))</f>
        <v>4.98453038674033</v>
      </c>
      <c r="CQ31" s="237" t="n">
        <v>2843.2</v>
      </c>
      <c r="CR31" s="238" t="n">
        <f aca="false">CQ31*100/CL31</f>
        <v>82.6751962779878</v>
      </c>
      <c r="CS31" s="185" t="n">
        <f aca="false">IF(CR31&lt;=50,CR31/50,IF(CR31&lt;60,1+(CR31-50)/10,IF(CR31&lt;70,2+(CR31-60)/10,IF(CR31&lt;80,3+(CR31-70)/10,IF(CR31&lt;90,4+(CR31-80)/10,5)))))</f>
        <v>4.26751962779878</v>
      </c>
      <c r="CT31" s="168" t="s">
        <v>152</v>
      </c>
      <c r="CU31" s="239" t="n">
        <v>4</v>
      </c>
      <c r="CV31" s="228" t="n">
        <v>0</v>
      </c>
      <c r="CW31" s="199" t="n">
        <f aca="false">CV31*100/CU31</f>
        <v>0</v>
      </c>
      <c r="CX31" s="168" t="s">
        <v>152</v>
      </c>
      <c r="CY31" s="223" t="n">
        <v>21</v>
      </c>
      <c r="CZ31" s="228" t="n">
        <v>0</v>
      </c>
      <c r="DA31" s="199" t="n">
        <f aca="false">CZ31*100/CY31</f>
        <v>0</v>
      </c>
      <c r="DB31" s="192" t="n">
        <f aca="false">IF(DA31&lt;=10,DA31/10,IF(DA31&lt;20,1+(DA31-10)/10,IF(DA31&lt;30,2+(DA31-20)/10,IF(DA31&lt;40,3+(DA31-30)/10,IF(DA31&lt;50,4+(DA31-40)/10,5)))))</f>
        <v>0</v>
      </c>
      <c r="DC31" s="168" t="s">
        <v>152</v>
      </c>
      <c r="DD31" s="406" t="n">
        <v>2</v>
      </c>
      <c r="DE31" s="228" t="n">
        <v>0</v>
      </c>
      <c r="DF31" s="199" t="n">
        <f aca="false">DE31*100/DD31</f>
        <v>0</v>
      </c>
      <c r="DG31" s="168" t="s">
        <v>152</v>
      </c>
      <c r="DH31" s="406" t="n">
        <f aca="false">CU31+CY31+DD31</f>
        <v>27</v>
      </c>
      <c r="DI31" s="406" t="n">
        <f aca="false">CV31+CZ31+DE31</f>
        <v>0</v>
      </c>
      <c r="DJ31" s="199" t="n">
        <f aca="false">DI31*100/DH31</f>
        <v>0</v>
      </c>
      <c r="DK31" s="192" t="n">
        <f aca="false">IF(DJ31&lt;=10,DJ31/10,IF(DJ31&lt;20,1+(DJ31-10)/10,IF(DJ31&lt;30,2+(DJ31-20)/10,IF(DJ31&lt;40,3+(DJ31-30)/10,IF(DJ31&lt;50,4+(DJ31-40)/10,5)))))</f>
        <v>0</v>
      </c>
      <c r="DL31" s="168" t="s">
        <v>152</v>
      </c>
      <c r="DM31" s="223" t="n">
        <v>80</v>
      </c>
      <c r="DN31" s="241" t="n">
        <v>41</v>
      </c>
      <c r="DO31" s="231" t="n">
        <f aca="false">DN31*100/DM31</f>
        <v>51.25</v>
      </c>
      <c r="DP31" s="192" t="n">
        <f aca="false">IF(DO31&lt;=10,DO31/10,IF(DO31&lt;20,1+(DO31-10)/10,IF(DO31&lt;30,2+(DO31-20)/10,IF(DO31&lt;40,3+(DO31-30)/10,IF(DO31&lt;50,4+(DO31-40)/10,5)))))</f>
        <v>5</v>
      </c>
      <c r="DQ31" s="168" t="s">
        <v>152</v>
      </c>
      <c r="DR31" s="251" t="n">
        <v>305</v>
      </c>
      <c r="DS31" s="228" t="n">
        <v>315</v>
      </c>
      <c r="DT31" s="242" t="n">
        <f aca="false">DS31*100/DR31</f>
        <v>103.27868852459</v>
      </c>
      <c r="DU31" s="168" t="s">
        <v>152</v>
      </c>
      <c r="DV31" s="223" t="n">
        <v>100</v>
      </c>
      <c r="DW31" s="228" t="n">
        <v>0</v>
      </c>
      <c r="DX31" s="199" t="n">
        <f aca="false">DW31*100/DV31</f>
        <v>0</v>
      </c>
      <c r="DY31" s="168" t="s">
        <v>152</v>
      </c>
      <c r="DZ31" s="223" t="n">
        <f aca="false">DR31+DV31</f>
        <v>405</v>
      </c>
      <c r="EA31" s="228" t="n">
        <f aca="false">DS31+DW31</f>
        <v>315</v>
      </c>
      <c r="EB31" s="199" t="n">
        <f aca="false">EA31*100/DZ31</f>
        <v>77.7777777777778</v>
      </c>
      <c r="EC31" s="192" t="n">
        <f aca="false">IF(EB31&lt;=10,EB31/10,IF(EB31&lt;20,1+(EB31-10)/10,IF(EB31&lt;30,2+(EB31-20)/10,IF(EB31&lt;40,3+(EB31-30)/10,IF(EB31&lt;50,4+(EB31-40)/10,5)))))</f>
        <v>5</v>
      </c>
      <c r="ED31" s="168" t="s">
        <v>152</v>
      </c>
      <c r="EE31" s="406" t="n">
        <v>560</v>
      </c>
      <c r="EF31" s="199" t="n">
        <v>0</v>
      </c>
      <c r="EG31" s="199" t="n">
        <f aca="false">EF31*100/EE31</f>
        <v>0</v>
      </c>
      <c r="EH31" s="192" t="n">
        <f aca="false">IF(EG31&lt;=10,EG31/10,IF(EG31&lt;20,1+(EG31-10)/10,IF(EG31&lt;30,2+(EG31-20)/10,IF(EG31&lt;40,3+(EG31-30)/10,IF(EG31&lt;50,4+(EG31-40)/10,5)))))</f>
        <v>0</v>
      </c>
      <c r="EI31" s="168" t="s">
        <v>152</v>
      </c>
      <c r="EJ31" s="243" t="n">
        <v>0</v>
      </c>
      <c r="EK31" s="243" t="n">
        <v>0</v>
      </c>
      <c r="EL31" s="407" t="n">
        <v>0</v>
      </c>
      <c r="EM31" s="243" t="n">
        <f aca="false">IF(EL31&lt;=10,EL31/10,IF(EL31&lt;20,1+(EL31-10)/10,IF(EL31&lt;30,2+(EL31-20)/10,IF(EL31&lt;40,3+(EL31-30)/10,IF(EL31&lt;50,4+(EL31-40)/10,5)))))</f>
        <v>0</v>
      </c>
      <c r="EN31" s="253"/>
      <c r="EO31" s="228" t="n">
        <v>0</v>
      </c>
      <c r="EP31" s="223" t="n">
        <v>0</v>
      </c>
      <c r="EQ31" s="223" t="n">
        <v>0</v>
      </c>
      <c r="ER31" s="219" t="n">
        <v>0</v>
      </c>
      <c r="ES31" s="192" t="n">
        <f aca="false">IF(ER31&lt;95,ER31/95,1)</f>
        <v>0</v>
      </c>
      <c r="ET31" s="228" t="n">
        <v>0</v>
      </c>
      <c r="EU31" s="228" t="n">
        <v>0</v>
      </c>
      <c r="EV31" s="228" t="n">
        <f aca="false">EO31+ES31+ET31+EU31</f>
        <v>0</v>
      </c>
      <c r="EW31" s="199" t="n">
        <f aca="false">EV31*5/4</f>
        <v>0</v>
      </c>
      <c r="EX31" s="253"/>
      <c r="EY31" s="245" t="n">
        <v>34.796</v>
      </c>
      <c r="EZ31" s="287" t="n">
        <v>8.4423</v>
      </c>
      <c r="FA31" s="199" t="n">
        <f aca="false">EZ31*100/EY31</f>
        <v>24.2622715254627</v>
      </c>
      <c r="FB31" s="192" t="n">
        <f aca="false">IF(FA31&lt;=10,FA31/10,IF(FA31&lt;20,1+(FA31-10)/10,IF(FA31&lt;30,2+(FA31-20)/10,IF(FA31&lt;40,3+(FA31-30)/10,IF(FA31&lt;50,4+(FA31-40)/10,5)))))</f>
        <v>2.42622715254627</v>
      </c>
      <c r="FC31" s="168" t="s">
        <v>152</v>
      </c>
      <c r="FD31" s="204" t="n">
        <v>1</v>
      </c>
      <c r="FE31" s="223" t="n">
        <v>0</v>
      </c>
      <c r="FF31" s="204" t="n">
        <v>1</v>
      </c>
      <c r="FG31" s="228" t="n">
        <v>0</v>
      </c>
      <c r="FH31" s="228" t="n">
        <v>0</v>
      </c>
      <c r="FI31" s="228" t="n">
        <v>0</v>
      </c>
      <c r="FJ31" s="228" t="n">
        <v>0</v>
      </c>
      <c r="FK31" s="228" t="n">
        <f aca="false">SUM(FD31:FJ31)</f>
        <v>2</v>
      </c>
      <c r="FL31" s="199" t="n">
        <f aca="false">FK31*5/7</f>
        <v>1.42857142857143</v>
      </c>
      <c r="FM31" s="168" t="s">
        <v>152</v>
      </c>
      <c r="FN31" s="208" t="n">
        <f aca="false">AA31</f>
        <v>0</v>
      </c>
      <c r="FO31" s="209" t="n">
        <f aca="false">BE31</f>
        <v>0</v>
      </c>
      <c r="FP31" s="208" t="n">
        <f aca="false">BU31</f>
        <v>0</v>
      </c>
      <c r="FQ31" s="208" t="n">
        <f aca="false">CA31</f>
        <v>0.390674511095476</v>
      </c>
      <c r="FR31" s="208" t="n">
        <f aca="false">CG31</f>
        <v>4.89119398130471</v>
      </c>
      <c r="FS31" s="208" t="n">
        <f aca="false">CJ31</f>
        <v>4.94559699065236</v>
      </c>
      <c r="FT31" s="208" t="n">
        <f aca="false">CP31</f>
        <v>4.98453038674033</v>
      </c>
      <c r="FU31" s="208" t="n">
        <f aca="false">CS31</f>
        <v>4.26751962779878</v>
      </c>
      <c r="FV31" s="208" t="n">
        <f aca="false">DK31</f>
        <v>0</v>
      </c>
      <c r="FW31" s="208" t="n">
        <f aca="false">DP31</f>
        <v>5</v>
      </c>
      <c r="FX31" s="208" t="n">
        <f aca="false">EC31</f>
        <v>5</v>
      </c>
      <c r="FY31" s="208" t="n">
        <f aca="false">EH31</f>
        <v>0</v>
      </c>
      <c r="FZ31" s="209" t="n">
        <f aca="false">EM31</f>
        <v>0</v>
      </c>
      <c r="GA31" s="209" t="n">
        <f aca="false">EW31</f>
        <v>0</v>
      </c>
      <c r="GB31" s="208" t="n">
        <f aca="false">FB31</f>
        <v>2.42622715254627</v>
      </c>
      <c r="GC31" s="208" t="n">
        <f aca="false">FL31</f>
        <v>1.42857142857143</v>
      </c>
      <c r="GD31" s="192" t="n">
        <f aca="false">SUM(GE31:GH31)</f>
        <v>32.4005205807623</v>
      </c>
      <c r="GE31" s="192" t="n">
        <f aca="false">SUM(GI31:GP31)</f>
        <v>12.3909234185268</v>
      </c>
      <c r="GF31" s="192" t="n">
        <f aca="false">SUM(GQ31:GV31)</f>
        <v>12.3</v>
      </c>
      <c r="GG31" s="192" t="n">
        <f aca="false">SUM(GW31)</f>
        <v>4.85245430509254</v>
      </c>
      <c r="GH31" s="192" t="n">
        <f aca="false">SUM(GX31)</f>
        <v>2.85714285714286</v>
      </c>
      <c r="GI31" s="192" t="n">
        <f aca="false">FN31*GY31/5</f>
        <v>0</v>
      </c>
      <c r="GJ31" s="247" t="n">
        <f aca="false">FO31*GZ31/5</f>
        <v>0</v>
      </c>
      <c r="GK31" s="192" t="n">
        <f aca="false">FP31*HA31/5</f>
        <v>0</v>
      </c>
      <c r="GL31" s="192" t="n">
        <f aca="false">FQ31*HB31/5</f>
        <v>0.937618826629141</v>
      </c>
      <c r="GM31" s="192" t="n">
        <f aca="false">FR31*HC31/5</f>
        <v>2.93471638878283</v>
      </c>
      <c r="GN31" s="192" t="n">
        <f aca="false">FS31*HD31/5</f>
        <v>2.96735819439141</v>
      </c>
      <c r="GO31" s="192" t="n">
        <f aca="false">FT31*HE31/5</f>
        <v>2.9907182320442</v>
      </c>
      <c r="GP31" s="192" t="n">
        <f aca="false">FU31*HF31/5</f>
        <v>2.56051177667927</v>
      </c>
      <c r="GQ31" s="192" t="n">
        <f aca="false">FV31*HG31/5</f>
        <v>0</v>
      </c>
      <c r="GR31" s="192" t="n">
        <f aca="false">FW31*HH31/5</f>
        <v>7.69</v>
      </c>
      <c r="GS31" s="192" t="n">
        <f aca="false">FX31*HI31/5</f>
        <v>4.61</v>
      </c>
      <c r="GT31" s="192" t="n">
        <f aca="false">FY31*HJ31/5</f>
        <v>0</v>
      </c>
      <c r="GU31" s="247" t="n">
        <f aca="false">FZ31*HK31/5</f>
        <v>0</v>
      </c>
      <c r="GV31" s="247" t="n">
        <f aca="false">GA31*HL31/5</f>
        <v>0</v>
      </c>
      <c r="GW31" s="192" t="n">
        <f aca="false">GB31*HM31/5</f>
        <v>4.85245430509254</v>
      </c>
      <c r="GX31" s="192" t="n">
        <f aca="false">GC31*HN31/5</f>
        <v>2.85714285714286</v>
      </c>
      <c r="GY31" s="204" t="n">
        <v>24</v>
      </c>
      <c r="GZ31" s="213" t="n">
        <v>0</v>
      </c>
      <c r="HA31" s="204" t="n">
        <v>12</v>
      </c>
      <c r="HB31" s="204" t="n">
        <v>12</v>
      </c>
      <c r="HC31" s="214" t="n">
        <v>3</v>
      </c>
      <c r="HD31" s="214" t="n">
        <v>3</v>
      </c>
      <c r="HE31" s="214" t="n">
        <v>3</v>
      </c>
      <c r="HF31" s="214" t="n">
        <v>3</v>
      </c>
      <c r="HG31" s="192" t="n">
        <v>4.61</v>
      </c>
      <c r="HH31" s="192" t="n">
        <v>7.69</v>
      </c>
      <c r="HI31" s="192" t="n">
        <v>4.61</v>
      </c>
      <c r="HJ31" s="192" t="n">
        <v>3.087</v>
      </c>
      <c r="HK31" s="213" t="n">
        <v>0</v>
      </c>
      <c r="HL31" s="213" t="n">
        <v>0</v>
      </c>
      <c r="HM31" s="204" t="n">
        <v>10</v>
      </c>
      <c r="HN31" s="204" t="n">
        <v>10</v>
      </c>
      <c r="HO31" s="192" t="n">
        <f aca="false">SUM(GY31:HN31)</f>
        <v>99.997</v>
      </c>
      <c r="HP31" s="192" t="n">
        <f aca="false">GD31/20</f>
        <v>1.62002602903811</v>
      </c>
      <c r="HQ31" s="192" t="n">
        <f aca="false">HP31*40/5</f>
        <v>12.9602082323049</v>
      </c>
      <c r="HR31" s="192" t="n">
        <f aca="false">HP31*10/5</f>
        <v>3.24005205807622</v>
      </c>
      <c r="HS31" s="192" t="n">
        <f aca="false">HP31*10/5</f>
        <v>3.24005205807622</v>
      </c>
      <c r="HT31" s="192" t="n">
        <v>5</v>
      </c>
      <c r="HU31" s="192" t="n">
        <f aca="false">HT31*15/5</f>
        <v>15</v>
      </c>
      <c r="HV31" s="192" t="n">
        <f aca="false">HP31*25/5</f>
        <v>8.10013014519056</v>
      </c>
      <c r="HW31" s="199" t="n">
        <f aca="false">HQ31+HR31+HS31+HU31+HV31</f>
        <v>42.5404424936479</v>
      </c>
      <c r="HX31" s="199" t="n">
        <f aca="false">GD31*0.7+HW31*0.3</f>
        <v>35.4424971546279</v>
      </c>
      <c r="HY31" s="199" t="n">
        <f aca="false">IF(HX31&lt;=60,HX31*1.75/60,IF(HX31&lt;70,1.75+(HX31-60)*(2.25-1.75)/10,IF(HX31&lt;80,2.25+(HX31-70)*(2.5-2.25)/10,IF(HX31&lt;90,2.5+(HX31-80)*(3.5-2.5)/10,IF(HX31&lt;100,3.5+(HX31-90)*(5-3.5)/10,5)))))</f>
        <v>1.03373950034332</v>
      </c>
      <c r="HZ31" s="289" t="s">
        <v>159</v>
      </c>
      <c r="IA31" s="400"/>
      <c r="IB31" s="400"/>
      <c r="IC31" s="400"/>
      <c r="ID31" s="400"/>
      <c r="IE31" s="400"/>
      <c r="IF31" s="400"/>
      <c r="IG31" s="400"/>
      <c r="IH31" s="400"/>
      <c r="II31" s="400"/>
      <c r="IJ31" s="400"/>
      <c r="IK31" s="400"/>
      <c r="IL31" s="400"/>
      <c r="IM31" s="400"/>
    </row>
    <row r="32" customFormat="false" ht="21" hidden="false" customHeight="true" outlineLevel="0" collapsed="false">
      <c r="A32" s="217" t="n">
        <v>3</v>
      </c>
      <c r="B32" s="218" t="s">
        <v>177</v>
      </c>
      <c r="C32" s="401" t="n">
        <f aca="false">COUNTA(AB32,BF32,CB32,CK32,CT32,BV32,DL32,DQ32,ED32,EI32,EN32,EX32,FC32,FM32)</f>
        <v>11</v>
      </c>
      <c r="D32" s="167" t="n">
        <v>0</v>
      </c>
      <c r="E32" s="167" t="n">
        <v>0</v>
      </c>
      <c r="F32" s="219" t="n">
        <v>0</v>
      </c>
      <c r="G32" s="219" t="n">
        <v>0</v>
      </c>
      <c r="H32" s="219" t="n">
        <v>0</v>
      </c>
      <c r="I32" s="167" t="n">
        <f aca="false">D32/14.2857</f>
        <v>0</v>
      </c>
      <c r="J32" s="167" t="n">
        <v>0</v>
      </c>
      <c r="K32" s="167" t="n">
        <v>0</v>
      </c>
      <c r="L32" s="220" t="n">
        <v>0</v>
      </c>
      <c r="M32" s="259"/>
      <c r="N32" s="221" t="n">
        <v>4</v>
      </c>
      <c r="O32" s="167" t="n">
        <v>13133.6046511628</v>
      </c>
      <c r="P32" s="167" t="n">
        <f aca="false">N32*1200</f>
        <v>4800</v>
      </c>
      <c r="Q32" s="402" t="n">
        <v>0</v>
      </c>
      <c r="R32" s="229" t="n">
        <v>0</v>
      </c>
      <c r="S32" s="402" t="n">
        <f aca="false">R32*100/P32</f>
        <v>0</v>
      </c>
      <c r="T32" s="402" t="n">
        <f aca="false">IF(S32&lt;100,S32*0.8,80)</f>
        <v>0</v>
      </c>
      <c r="U32" s="167" t="n">
        <v>919.35324493464</v>
      </c>
      <c r="V32" s="167" t="n">
        <f aca="false">P32/14.2857</f>
        <v>336.000336000336</v>
      </c>
      <c r="W32" s="229" t="n">
        <v>0</v>
      </c>
      <c r="X32" s="232" t="n">
        <f aca="false">W32*100/V32</f>
        <v>0</v>
      </c>
      <c r="Y32" s="232" t="n">
        <f aca="false">IF(X32&lt;100,X32*0.2,20)</f>
        <v>0</v>
      </c>
      <c r="Z32" s="232" t="n">
        <f aca="false">T32+Y32</f>
        <v>0</v>
      </c>
      <c r="AA32" s="166" t="n">
        <f aca="false">IF(Z32&lt;=20,Z32/20,IF(Z32&lt;40,1+(Z32-20)/20,IF(Z32&lt;60,2+(Z32-40)/20,IF(Z32&lt;80,3+(Z32-60)/20,IF(Z32&lt;100,4+(Z32-80)/20,5)))))</f>
        <v>0</v>
      </c>
      <c r="AB32" s="168" t="s">
        <v>152</v>
      </c>
      <c r="AC32" s="223" t="n">
        <f aca="false">D32+O32</f>
        <v>13133.6046511628</v>
      </c>
      <c r="AD32" s="223" t="n">
        <f aca="false">E32+P32</f>
        <v>4800</v>
      </c>
      <c r="AE32" s="223" t="n">
        <f aca="false">G32+R32</f>
        <v>0</v>
      </c>
      <c r="AF32" s="232" t="n">
        <f aca="false">AE32*100/AD32</f>
        <v>0</v>
      </c>
      <c r="AG32" s="402" t="n">
        <f aca="false">IF(AF32&lt;100,AF32*0.8,80)</f>
        <v>0</v>
      </c>
      <c r="AH32" s="223" t="n">
        <v>919.35324493464</v>
      </c>
      <c r="AI32" s="223" t="n">
        <f aca="false">J32+V32</f>
        <v>336.000336000336</v>
      </c>
      <c r="AJ32" s="167" t="n">
        <f aca="false">K32+W32</f>
        <v>0</v>
      </c>
      <c r="AK32" s="232" t="n">
        <f aca="false">AJ32*100/AI32</f>
        <v>0</v>
      </c>
      <c r="AL32" s="232" t="n">
        <f aca="false">IF(AK32&lt;100,AK32*0.2,20)</f>
        <v>0</v>
      </c>
      <c r="AM32" s="232" t="n">
        <f aca="false">AG32+AL32</f>
        <v>0</v>
      </c>
      <c r="AN32" s="166" t="n">
        <f aca="false">IF(AM32&lt;=20,AM32/20,IF(AM32&lt;40,1+(AM32-20)/20,IF(AM32&lt;60,2+(AM32-40)/20,IF(AM32&lt;80,3+(AM32-60)/20,IF(AM32&lt;100,4+(AM32-80)/20,5)))))</f>
        <v>0</v>
      </c>
      <c r="AO32" s="168" t="s">
        <v>152</v>
      </c>
      <c r="AP32" s="224" t="n">
        <v>15</v>
      </c>
      <c r="AQ32" s="223" t="n">
        <v>0</v>
      </c>
      <c r="AR32" s="227" t="n">
        <v>0</v>
      </c>
      <c r="AS32" s="199" t="n">
        <v>0</v>
      </c>
      <c r="AT32" s="223" t="n">
        <v>704</v>
      </c>
      <c r="AU32" s="223" t="n">
        <v>0</v>
      </c>
      <c r="AV32" s="223" t="n">
        <v>0</v>
      </c>
      <c r="AW32" s="223" t="n">
        <v>0</v>
      </c>
      <c r="AX32" s="402" t="n">
        <f aca="false">IF(AW32&lt;100,AW32*0.8,80)</f>
        <v>0</v>
      </c>
      <c r="AY32" s="227" t="n">
        <v>704</v>
      </c>
      <c r="AZ32" s="227" t="n">
        <v>0</v>
      </c>
      <c r="BA32" s="227" t="n">
        <v>0</v>
      </c>
      <c r="BB32" s="227" t="n">
        <v>0</v>
      </c>
      <c r="BC32" s="232" t="n">
        <f aca="false">IF(BB32&lt;100,BB32*0.2,20)</f>
        <v>0</v>
      </c>
      <c r="BD32" s="232" t="n">
        <f aca="false">AX32+BC32</f>
        <v>0</v>
      </c>
      <c r="BE32" s="192" t="n">
        <f aca="false">IF(BD32&lt;=20,BD32/20,IF(BD32&lt;40,1+(BD32-20)/20,IF(BD32&lt;60,2+(BD32-40)/20,IF(BD32&lt;80,3+(BD32-60)/20,IF(BD32&lt;100,4+(BD32-80)/20,5)))))</f>
        <v>0</v>
      </c>
      <c r="BF32" s="168"/>
      <c r="BG32" s="228" t="n">
        <f aca="false">AY32+AH32</f>
        <v>1623.35324493464</v>
      </c>
      <c r="BH32" s="228" t="n">
        <f aca="false">AZ32+AI32</f>
        <v>336.000336000336</v>
      </c>
      <c r="BI32" s="229" t="n">
        <f aca="false">AJ32+BA32</f>
        <v>0</v>
      </c>
      <c r="BJ32" s="232" t="n">
        <f aca="false">BI32*100/BH32</f>
        <v>0</v>
      </c>
      <c r="BK32" s="192" t="n">
        <f aca="false">IF(BJ32&lt;=20,BJ32/20,IF(BJ32&lt;40,1+(BJ32-20)/20,IF(BJ32&lt;60,2+(BJ32-40)/20,IF(BJ32&lt;80,3+(BJ32-60)/20,IF(BJ32&lt;100,4+(BJ32-80)/20,5)))))</f>
        <v>0</v>
      </c>
      <c r="BL32" s="168" t="s">
        <v>152</v>
      </c>
      <c r="BM32" s="223" t="n">
        <v>350</v>
      </c>
      <c r="BN32" s="408" t="n">
        <v>0</v>
      </c>
      <c r="BO32" s="231" t="n">
        <f aca="false">BN32*100/$BM32</f>
        <v>0</v>
      </c>
      <c r="BP32" s="231" t="n">
        <f aca="false">IF(BO32&lt;100,BO32*0.6,60)</f>
        <v>0</v>
      </c>
      <c r="BQ32" s="226" t="n">
        <v>0</v>
      </c>
      <c r="BR32" s="232" t="n">
        <f aca="false">BQ32*100/$BM32</f>
        <v>0</v>
      </c>
      <c r="BS32" s="232" t="n">
        <f aca="false">IF(BR32&lt;100,BR32*0.4,40)</f>
        <v>0</v>
      </c>
      <c r="BT32" s="232" t="n">
        <f aca="false">BP32+BS32</f>
        <v>0</v>
      </c>
      <c r="BU32" s="166" t="n">
        <f aca="false">IF(BT32&lt;=20,BT32/20,IF(BT32&lt;40,1+(BT32-20)/20,IF(BT32&lt;60,2+(BT32-40)/20,IF(BT32&lt;80,3+(BT32-60)/20,IF(BT32&lt;100,4+(BT32-80)/20,5)))))</f>
        <v>0</v>
      </c>
      <c r="BV32" s="168" t="s">
        <v>152</v>
      </c>
      <c r="BW32" s="409" t="n">
        <v>94961</v>
      </c>
      <c r="BX32" s="409" t="n">
        <f aca="false">IF(BW32&lt;5000,1,IF(BW32&lt;10000,2,IF(BW32&lt;50000,3,IF(BW32&lt;100000,4,IF(BW32&lt;150000,5,6)))))</f>
        <v>4</v>
      </c>
      <c r="BY32" s="234" t="n">
        <v>8164</v>
      </c>
      <c r="BZ32" s="238" t="n">
        <f aca="false">BY32*100/BW32</f>
        <v>8.59721359294868</v>
      </c>
      <c r="CA32" s="185" t="n">
        <f aca="false">IF(BZ32&lt;=30,BZ32/30,IF(BZ32&lt;35,1+(BZ32-30)/5,IF(BZ32&lt;40,2+(BZ32-35)/5,IF(BZ32&lt;45,3+(BZ32-40)/5,IF(BZ32&lt;50,4+(BZ32-45)/5,5)))))</f>
        <v>0.286573786431623</v>
      </c>
      <c r="CB32" s="168" t="s">
        <v>152</v>
      </c>
      <c r="CC32" s="410" t="n">
        <v>285583</v>
      </c>
      <c r="CD32" s="236" t="n">
        <f aca="false">IF(CC32&lt;10000,1,IF(CC32&lt;90000,2,IF(CC32&lt;170000,3,IF(CC32&lt;250000,4,5))))</f>
        <v>5</v>
      </c>
      <c r="CE32" s="237" t="n">
        <v>50949</v>
      </c>
      <c r="CF32" s="238" t="n">
        <f aca="false">CE32*100/CC32</f>
        <v>17.8403476397405</v>
      </c>
      <c r="CG32" s="185" t="n">
        <f aca="false">IF(CF32&lt;=55,CF32/55,IF(CF32&lt;60,1+(CF32-55)/5,IF(CF32&lt;65,2+(CF32-60)/5,IF(CF32&lt;70,3+(CF32-65)/5,IF(CF32&lt;75,4+(CF32-70)/5,5)))))</f>
        <v>0.32436995708619</v>
      </c>
      <c r="CH32" s="237" t="n">
        <v>50949</v>
      </c>
      <c r="CI32" s="238" t="n">
        <f aca="false">CH32*100/CC32</f>
        <v>17.8403476397405</v>
      </c>
      <c r="CJ32" s="185" t="n">
        <f aca="false">IF(CI32&lt;=50,CI32/50,IF(CI32&lt;60,1+(CI32-50)/10,IF(CI32&lt;70,2+(CI32-60)/10,IF(CI32&lt;80,3+(CI32-70)/10,IF(CI32&lt;90,4+(CI32-80)/10,5)))))</f>
        <v>0.356806952794809</v>
      </c>
      <c r="CK32" s="168" t="s">
        <v>152</v>
      </c>
      <c r="CL32" s="236" t="n">
        <v>63374</v>
      </c>
      <c r="CM32" s="236" t="n">
        <f aca="false">IF(CL32&lt;2000,1,IF(CL32&lt;5000,2,IF(CL32&lt;10000,3,IF(CL32&lt;50000,4,5))))</f>
        <v>5</v>
      </c>
      <c r="CN32" s="237" t="n">
        <v>23111.45</v>
      </c>
      <c r="CO32" s="238" t="n">
        <f aca="false">CN32*100/CL32</f>
        <v>36.4683466405782</v>
      </c>
      <c r="CP32" s="185" t="n">
        <f aca="false">IF(CO32&lt;=65,CO32/65,IF(CO32&lt;70,1+(CO32-65)/5,IF(CO32&lt;75,2+(CO32-70)/5,IF(CO32&lt;80,3+(CO32-75)/5,IF(CO32&lt;85,4+(CO32-80)/5,5)))))</f>
        <v>0.561051486778125</v>
      </c>
      <c r="CQ32" s="237" t="n">
        <v>17245.9</v>
      </c>
      <c r="CR32" s="238" t="n">
        <f aca="false">CQ32*100/CL32</f>
        <v>27.2128948780257</v>
      </c>
      <c r="CS32" s="185" t="n">
        <f aca="false">IF(CR32&lt;=50,CR32/50,IF(CR32&lt;60,1+(CR32-50)/10,IF(CR32&lt;70,2+(CR32-60)/10,IF(CR32&lt;80,3+(CR32-70)/10,IF(CR32&lt;90,4+(CR32-80)/10,5)))))</f>
        <v>0.544257897560514</v>
      </c>
      <c r="CT32" s="168" t="s">
        <v>152</v>
      </c>
      <c r="CU32" s="239" t="n">
        <v>4</v>
      </c>
      <c r="CV32" s="228" t="n">
        <v>0</v>
      </c>
      <c r="CW32" s="199" t="n">
        <f aca="false">CV32*100/CU32</f>
        <v>0</v>
      </c>
      <c r="CX32" s="168" t="s">
        <v>152</v>
      </c>
      <c r="CY32" s="223" t="n">
        <v>21</v>
      </c>
      <c r="CZ32" s="228" t="n">
        <v>0</v>
      </c>
      <c r="DA32" s="199" t="n">
        <f aca="false">CZ32*100/CY32</f>
        <v>0</v>
      </c>
      <c r="DB32" s="192" t="n">
        <f aca="false">IF(DA32&lt;=10,DA32/10,IF(DA32&lt;20,1+(DA32-10)/10,IF(DA32&lt;30,2+(DA32-20)/10,IF(DA32&lt;40,3+(DA32-30)/10,IF(DA32&lt;50,4+(DA32-40)/10,5)))))</f>
        <v>0</v>
      </c>
      <c r="DC32" s="168" t="s">
        <v>152</v>
      </c>
      <c r="DD32" s="406" t="n">
        <v>6</v>
      </c>
      <c r="DE32" s="228" t="n">
        <v>0</v>
      </c>
      <c r="DF32" s="199" t="n">
        <f aca="false">DE32*100/DD32</f>
        <v>0</v>
      </c>
      <c r="DG32" s="168" t="s">
        <v>152</v>
      </c>
      <c r="DH32" s="406" t="n">
        <f aca="false">CU32+CY32+DD32</f>
        <v>31</v>
      </c>
      <c r="DI32" s="406" t="n">
        <f aca="false">CV32+CZ32+DE32</f>
        <v>0</v>
      </c>
      <c r="DJ32" s="199" t="n">
        <f aca="false">DI32*100/DH32</f>
        <v>0</v>
      </c>
      <c r="DK32" s="192" t="n">
        <f aca="false">IF(DJ32&lt;=10,DJ32/10,IF(DJ32&lt;20,1+(DJ32-10)/10,IF(DJ32&lt;30,2+(DJ32-20)/10,IF(DJ32&lt;40,3+(DJ32-30)/10,IF(DJ32&lt;50,4+(DJ32-40)/10,5)))))</f>
        <v>0</v>
      </c>
      <c r="DL32" s="168" t="s">
        <v>152</v>
      </c>
      <c r="DM32" s="223" t="n">
        <v>100</v>
      </c>
      <c r="DN32" s="241" t="n">
        <v>0</v>
      </c>
      <c r="DO32" s="231" t="n">
        <f aca="false">DN32*100/DM32</f>
        <v>0</v>
      </c>
      <c r="DP32" s="192" t="n">
        <f aca="false">IF(DO32&lt;=10,DO32/10,IF(DO32&lt;20,1+(DO32-10)/10,IF(DO32&lt;30,2+(DO32-20)/10,IF(DO32&lt;40,3+(DO32-30)/10,IF(DO32&lt;50,4+(DO32-40)/10,5)))))</f>
        <v>0</v>
      </c>
      <c r="DQ32" s="168" t="s">
        <v>152</v>
      </c>
      <c r="DR32" s="251" t="n">
        <v>108</v>
      </c>
      <c r="DS32" s="228" t="n">
        <v>0</v>
      </c>
      <c r="DT32" s="242" t="n">
        <f aca="false">DS32*100/DR32</f>
        <v>0</v>
      </c>
      <c r="DU32" s="168" t="s">
        <v>152</v>
      </c>
      <c r="DV32" s="223" t="n">
        <v>80</v>
      </c>
      <c r="DW32" s="228" t="n">
        <v>0</v>
      </c>
      <c r="DX32" s="199" t="n">
        <f aca="false">DW32*100/DV32</f>
        <v>0</v>
      </c>
      <c r="DY32" s="168" t="s">
        <v>152</v>
      </c>
      <c r="DZ32" s="223" t="n">
        <f aca="false">DR32+DV32</f>
        <v>188</v>
      </c>
      <c r="EA32" s="228" t="n">
        <f aca="false">DS32+DW32</f>
        <v>0</v>
      </c>
      <c r="EB32" s="199" t="n">
        <f aca="false">EA32*100/DZ32</f>
        <v>0</v>
      </c>
      <c r="EC32" s="192" t="n">
        <f aca="false">IF(EB32&lt;=10,EB32/10,IF(EB32&lt;20,1+(EB32-10)/10,IF(EB32&lt;30,2+(EB32-20)/10,IF(EB32&lt;40,3+(EB32-30)/10,IF(EB32&lt;50,4+(EB32-40)/10,5)))))</f>
        <v>0</v>
      </c>
      <c r="ED32" s="168" t="s">
        <v>152</v>
      </c>
      <c r="EE32" s="406" t="n">
        <v>560</v>
      </c>
      <c r="EF32" s="199" t="n">
        <v>0</v>
      </c>
      <c r="EG32" s="199" t="n">
        <f aca="false">EF32*100/EE32</f>
        <v>0</v>
      </c>
      <c r="EH32" s="192" t="n">
        <f aca="false">IF(EG32&lt;=10,EG32/10,IF(EG32&lt;20,1+(EG32-10)/10,IF(EG32&lt;30,2+(EG32-20)/10,IF(EG32&lt;40,3+(EG32-30)/10,IF(EG32&lt;50,4+(EG32-40)/10,5)))))</f>
        <v>0</v>
      </c>
      <c r="EI32" s="168" t="s">
        <v>152</v>
      </c>
      <c r="EJ32" s="243" t="n">
        <v>0</v>
      </c>
      <c r="EK32" s="243" t="n">
        <v>0</v>
      </c>
      <c r="EL32" s="407" t="n">
        <v>0</v>
      </c>
      <c r="EM32" s="243" t="n">
        <f aca="false">IF(EL32&lt;=10,EL32/10,IF(EL32&lt;20,1+(EL32-10)/10,IF(EL32&lt;30,2+(EL32-20)/10,IF(EL32&lt;40,3+(EL32-30)/10,IF(EL32&lt;50,4+(EL32-40)/10,5)))))</f>
        <v>0</v>
      </c>
      <c r="EN32" s="253"/>
      <c r="EO32" s="228" t="n">
        <v>0</v>
      </c>
      <c r="EP32" s="223" t="n">
        <v>0</v>
      </c>
      <c r="EQ32" s="223" t="n">
        <v>0</v>
      </c>
      <c r="ER32" s="219" t="n">
        <v>0</v>
      </c>
      <c r="ES32" s="192" t="n">
        <f aca="false">IF(ER32&lt;95,ER32/95,1)</f>
        <v>0</v>
      </c>
      <c r="ET32" s="228" t="n">
        <v>0</v>
      </c>
      <c r="EU32" s="228" t="n">
        <v>0</v>
      </c>
      <c r="EV32" s="228" t="n">
        <f aca="false">EO32+ES32+ET32+EU32</f>
        <v>0</v>
      </c>
      <c r="EW32" s="199" t="n">
        <f aca="false">EV32*5/4</f>
        <v>0</v>
      </c>
      <c r="EX32" s="253"/>
      <c r="EY32" s="245" t="n">
        <v>28.934</v>
      </c>
      <c r="EZ32" s="287" t="n">
        <v>9.189</v>
      </c>
      <c r="FA32" s="199" t="n">
        <f aca="false">EZ32*100/EY32</f>
        <v>31.7584848275385</v>
      </c>
      <c r="FB32" s="192" t="n">
        <f aca="false">IF(FA32&lt;=10,FA32/10,IF(FA32&lt;20,1+(FA32-10)/10,IF(FA32&lt;30,2+(FA32-20)/10,IF(FA32&lt;40,3+(FA32-30)/10,IF(FA32&lt;50,4+(FA32-40)/10,5)))))</f>
        <v>3.17584848275385</v>
      </c>
      <c r="FC32" s="168" t="s">
        <v>152</v>
      </c>
      <c r="FD32" s="228" t="n">
        <v>0</v>
      </c>
      <c r="FE32" s="204" t="n">
        <v>1</v>
      </c>
      <c r="FF32" s="204" t="n">
        <v>1</v>
      </c>
      <c r="FG32" s="228" t="n">
        <v>0</v>
      </c>
      <c r="FH32" s="228" t="n">
        <v>0</v>
      </c>
      <c r="FI32" s="228" t="n">
        <v>0</v>
      </c>
      <c r="FJ32" s="228" t="n">
        <v>0</v>
      </c>
      <c r="FK32" s="228" t="n">
        <f aca="false">SUM(FD32:FJ32)</f>
        <v>2</v>
      </c>
      <c r="FL32" s="199" t="n">
        <f aca="false">FK32*5/7</f>
        <v>1.42857142857143</v>
      </c>
      <c r="FM32" s="168" t="s">
        <v>152</v>
      </c>
      <c r="FN32" s="208" t="n">
        <f aca="false">AA32</f>
        <v>0</v>
      </c>
      <c r="FO32" s="209" t="n">
        <f aca="false">BE32</f>
        <v>0</v>
      </c>
      <c r="FP32" s="208" t="n">
        <f aca="false">BU32</f>
        <v>0</v>
      </c>
      <c r="FQ32" s="208" t="n">
        <f aca="false">CA32</f>
        <v>0.286573786431623</v>
      </c>
      <c r="FR32" s="208" t="n">
        <f aca="false">CG32</f>
        <v>0.32436995708619</v>
      </c>
      <c r="FS32" s="208" t="n">
        <f aca="false">CJ32</f>
        <v>0.356806952794809</v>
      </c>
      <c r="FT32" s="208" t="n">
        <f aca="false">CP32</f>
        <v>0.561051486778125</v>
      </c>
      <c r="FU32" s="208" t="n">
        <f aca="false">CS32</f>
        <v>0.544257897560514</v>
      </c>
      <c r="FV32" s="208" t="n">
        <f aca="false">DK32</f>
        <v>0</v>
      </c>
      <c r="FW32" s="208" t="n">
        <f aca="false">DP32</f>
        <v>0</v>
      </c>
      <c r="FX32" s="208" t="n">
        <f aca="false">EC32</f>
        <v>0</v>
      </c>
      <c r="FY32" s="208" t="n">
        <f aca="false">EH32</f>
        <v>0</v>
      </c>
      <c r="FZ32" s="209" t="n">
        <f aca="false">EM32</f>
        <v>0</v>
      </c>
      <c r="GA32" s="209" t="n">
        <f aca="false">EW32</f>
        <v>0</v>
      </c>
      <c r="GB32" s="208" t="n">
        <f aca="false">FB32</f>
        <v>3.17584848275385</v>
      </c>
      <c r="GC32" s="208" t="n">
        <f aca="false">FL32</f>
        <v>1.42857142857143</v>
      </c>
      <c r="GD32" s="192" t="n">
        <f aca="false">SUM(GE32:GH32)</f>
        <v>10.9685086866182</v>
      </c>
      <c r="GE32" s="192" t="n">
        <f aca="false">SUM(GI32:GP32)</f>
        <v>1.75966886396768</v>
      </c>
      <c r="GF32" s="192" t="n">
        <f aca="false">SUM(GQ32:GV32)</f>
        <v>0</v>
      </c>
      <c r="GG32" s="192" t="n">
        <f aca="false">SUM(GW32)</f>
        <v>6.35169696550771</v>
      </c>
      <c r="GH32" s="192" t="n">
        <f aca="false">SUM(GX32)</f>
        <v>2.85714285714286</v>
      </c>
      <c r="GI32" s="192" t="n">
        <f aca="false">FN32*GY32/5</f>
        <v>0</v>
      </c>
      <c r="GJ32" s="247" t="n">
        <f aca="false">FO32*GZ32/5</f>
        <v>0</v>
      </c>
      <c r="GK32" s="192" t="n">
        <f aca="false">FP32*HA32/5</f>
        <v>0</v>
      </c>
      <c r="GL32" s="192" t="n">
        <f aca="false">FQ32*HB32/5</f>
        <v>0.687777087435895</v>
      </c>
      <c r="GM32" s="192" t="n">
        <f aca="false">FR32*HC32/5</f>
        <v>0.194621974251714</v>
      </c>
      <c r="GN32" s="192" t="n">
        <f aca="false">FS32*HD32/5</f>
        <v>0.214084171676886</v>
      </c>
      <c r="GO32" s="192" t="n">
        <f aca="false">FT32*HE32/5</f>
        <v>0.336630892066875</v>
      </c>
      <c r="GP32" s="192" t="n">
        <f aca="false">FU32*HF32/5</f>
        <v>0.326554738536308</v>
      </c>
      <c r="GQ32" s="192" t="n">
        <f aca="false">FV32*HG32/5</f>
        <v>0</v>
      </c>
      <c r="GR32" s="192" t="n">
        <f aca="false">FW32*HH32/5</f>
        <v>0</v>
      </c>
      <c r="GS32" s="192" t="n">
        <f aca="false">FX32*HI32/5</f>
        <v>0</v>
      </c>
      <c r="GT32" s="192" t="n">
        <f aca="false">FY32*HJ32/5</f>
        <v>0</v>
      </c>
      <c r="GU32" s="247" t="n">
        <f aca="false">FZ32*HK32/5</f>
        <v>0</v>
      </c>
      <c r="GV32" s="247" t="n">
        <f aca="false">GA32*HL32/5</f>
        <v>0</v>
      </c>
      <c r="GW32" s="192" t="n">
        <f aca="false">GB32*HM32/5</f>
        <v>6.35169696550771</v>
      </c>
      <c r="GX32" s="192" t="n">
        <f aca="false">GC32*HN32/5</f>
        <v>2.85714285714286</v>
      </c>
      <c r="GY32" s="204" t="n">
        <v>24</v>
      </c>
      <c r="GZ32" s="213" t="n">
        <v>0</v>
      </c>
      <c r="HA32" s="204" t="n">
        <v>12</v>
      </c>
      <c r="HB32" s="204" t="n">
        <v>12</v>
      </c>
      <c r="HC32" s="214" t="n">
        <v>3</v>
      </c>
      <c r="HD32" s="214" t="n">
        <v>3</v>
      </c>
      <c r="HE32" s="214" t="n">
        <v>3</v>
      </c>
      <c r="HF32" s="214" t="n">
        <v>3</v>
      </c>
      <c r="HG32" s="192" t="n">
        <v>4.61</v>
      </c>
      <c r="HH32" s="192" t="n">
        <v>7.69</v>
      </c>
      <c r="HI32" s="192" t="n">
        <v>4.61</v>
      </c>
      <c r="HJ32" s="192" t="n">
        <v>3.087</v>
      </c>
      <c r="HK32" s="213" t="n">
        <v>0</v>
      </c>
      <c r="HL32" s="213" t="n">
        <v>0</v>
      </c>
      <c r="HM32" s="204" t="n">
        <v>10</v>
      </c>
      <c r="HN32" s="204" t="n">
        <v>10</v>
      </c>
      <c r="HO32" s="192" t="n">
        <f aca="false">SUM(GY32:HN32)</f>
        <v>99.997</v>
      </c>
      <c r="HP32" s="192" t="n">
        <f aca="false">GD32/20</f>
        <v>0.548425434330912</v>
      </c>
      <c r="HQ32" s="192" t="n">
        <f aca="false">HP32*40/5</f>
        <v>4.3874034746473</v>
      </c>
      <c r="HR32" s="192" t="n">
        <f aca="false">HP32*10/5</f>
        <v>1.09685086866182</v>
      </c>
      <c r="HS32" s="192" t="n">
        <f aca="false">HP32*10/5</f>
        <v>1.09685086866182</v>
      </c>
      <c r="HT32" s="192" t="n">
        <v>5</v>
      </c>
      <c r="HU32" s="192" t="n">
        <f aca="false">HT32*15/5</f>
        <v>15</v>
      </c>
      <c r="HV32" s="192" t="n">
        <f aca="false">HP32*25/5</f>
        <v>2.74212717165456</v>
      </c>
      <c r="HW32" s="199" t="n">
        <f aca="false">HQ32+HR32+HS32+HU32+HV32</f>
        <v>24.3232323836255</v>
      </c>
      <c r="HX32" s="199" t="n">
        <f aca="false">GD32*0.7+HW32*0.3</f>
        <v>14.9749257957204</v>
      </c>
      <c r="HY32" s="199" t="n">
        <f aca="false">IF(HX32&lt;=60,HX32*1.75/60,IF(HX32&lt;70,1.75+(HX32-60)*(2.25-1.75)/10,IF(HX32&lt;80,2.25+(HX32-70)*(2.5-2.25)/10,IF(HX32&lt;90,2.5+(HX32-80)*(3.5-2.5)/10,IF(HX32&lt;100,3.5+(HX32-90)*(5-3.5)/10,5)))))</f>
        <v>0.436768669041846</v>
      </c>
      <c r="HZ32" s="288" t="s">
        <v>153</v>
      </c>
      <c r="IA32" s="400"/>
      <c r="IB32" s="400"/>
      <c r="IC32" s="400"/>
      <c r="ID32" s="400"/>
      <c r="IE32" s="400"/>
      <c r="IF32" s="400"/>
      <c r="IG32" s="400"/>
      <c r="IH32" s="400"/>
      <c r="II32" s="400"/>
      <c r="IJ32" s="400"/>
      <c r="IK32" s="400"/>
      <c r="IL32" s="400"/>
      <c r="IM32" s="400"/>
    </row>
    <row r="33" customFormat="false" ht="21" hidden="false" customHeight="true" outlineLevel="0" collapsed="false">
      <c r="A33" s="217" t="n">
        <v>4</v>
      </c>
      <c r="B33" s="281" t="s">
        <v>178</v>
      </c>
      <c r="C33" s="401" t="n">
        <f aca="false">COUNTA(AB33,BF33,CB33,CK33,CT33,BV33,DL33,DQ33,ED33,EI33,EN33,EX33,FC33,FM33)</f>
        <v>11</v>
      </c>
      <c r="D33" s="167" t="n">
        <v>0</v>
      </c>
      <c r="E33" s="167" t="n">
        <v>0</v>
      </c>
      <c r="F33" s="219" t="n">
        <v>0</v>
      </c>
      <c r="G33" s="219" t="n">
        <v>0</v>
      </c>
      <c r="H33" s="219" t="n">
        <v>0</v>
      </c>
      <c r="I33" s="167" t="n">
        <f aca="false">D33/14.2857</f>
        <v>0</v>
      </c>
      <c r="J33" s="167" t="n">
        <v>0</v>
      </c>
      <c r="K33" s="167" t="n">
        <v>0</v>
      </c>
      <c r="L33" s="220" t="n">
        <v>0</v>
      </c>
      <c r="M33" s="259"/>
      <c r="N33" s="402" t="s">
        <v>163</v>
      </c>
      <c r="O33" s="167" t="n">
        <v>1200</v>
      </c>
      <c r="P33" s="167" t="n">
        <v>1200</v>
      </c>
      <c r="Q33" s="221" t="n">
        <v>0</v>
      </c>
      <c r="R33" s="221" t="n">
        <v>0</v>
      </c>
      <c r="S33" s="402" t="n">
        <f aca="false">R33*100/P33</f>
        <v>0</v>
      </c>
      <c r="T33" s="402" t="n">
        <f aca="false">IF(S33&lt;100,S33*0.8,80)</f>
        <v>0</v>
      </c>
      <c r="U33" s="167" t="n">
        <f aca="false">O33/14.2857</f>
        <v>84.000084000084</v>
      </c>
      <c r="V33" s="167" t="n">
        <f aca="false">P33/14.2857</f>
        <v>84.000084000084</v>
      </c>
      <c r="W33" s="229" t="n">
        <v>0</v>
      </c>
      <c r="X33" s="232" t="n">
        <f aca="false">W33*100/V33</f>
        <v>0</v>
      </c>
      <c r="Y33" s="232" t="n">
        <f aca="false">IF(X33&lt;100,X33*0.2,20)</f>
        <v>0</v>
      </c>
      <c r="Z33" s="219" t="n">
        <f aca="false">T33+Y33</f>
        <v>0</v>
      </c>
      <c r="AA33" s="219" t="n">
        <f aca="false">IF(Z33&lt;=20,Z33/20,IF(Z33&lt;40,1+(Z33-20)/20,IF(Z33&lt;60,2+(Z33-40)/20,IF(Z33&lt;80,3+(Z33-60)/20,IF(Z33&lt;100,4+(Z33-80)/20,5)))))</f>
        <v>0</v>
      </c>
      <c r="AB33" s="168" t="s">
        <v>152</v>
      </c>
      <c r="AC33" s="223" t="n">
        <f aca="false">D33+O33</f>
        <v>1200</v>
      </c>
      <c r="AD33" s="223" t="n">
        <f aca="false">E33+P33</f>
        <v>1200</v>
      </c>
      <c r="AE33" s="223" t="n">
        <f aca="false">G33+R33</f>
        <v>0</v>
      </c>
      <c r="AF33" s="411" t="n">
        <f aca="false">AE33*100/AD33</f>
        <v>0</v>
      </c>
      <c r="AG33" s="402" t="n">
        <f aca="false">IF(AF33&lt;100,AF33*0.8,80)</f>
        <v>0</v>
      </c>
      <c r="AH33" s="223" t="n">
        <f aca="false">I33+U33</f>
        <v>84.000084000084</v>
      </c>
      <c r="AI33" s="223" t="n">
        <f aca="false">J33+V33</f>
        <v>84.000084000084</v>
      </c>
      <c r="AJ33" s="167" t="n">
        <v>0</v>
      </c>
      <c r="AK33" s="219" t="n">
        <f aca="false">AJ33*100/AI33</f>
        <v>0</v>
      </c>
      <c r="AL33" s="232" t="n">
        <f aca="false">IF(AK33&lt;100,AK33*0.2,20)</f>
        <v>0</v>
      </c>
      <c r="AM33" s="219" t="n">
        <f aca="false">AG33+AL33</f>
        <v>0</v>
      </c>
      <c r="AN33" s="219" t="n">
        <f aca="false">IF(AM33&lt;=20,AM33/20,IF(AM33&lt;40,1+(AM33-20)/20,IF(AM33&lt;60,2+(AM33-40)/20,IF(AM33&lt;80,3+(AM33-60)/20,IF(AM33&lt;100,4+(AM33-80)/20,5)))))</f>
        <v>0</v>
      </c>
      <c r="AO33" s="168" t="s">
        <v>152</v>
      </c>
      <c r="AP33" s="224" t="n">
        <v>10</v>
      </c>
      <c r="AQ33" s="223" t="n">
        <v>4</v>
      </c>
      <c r="AR33" s="225" t="n">
        <v>0</v>
      </c>
      <c r="AS33" s="199" t="n">
        <f aca="false">AR33*100/AQ33</f>
        <v>0</v>
      </c>
      <c r="AT33" s="223" t="n">
        <v>610</v>
      </c>
      <c r="AU33" s="223" t="n">
        <v>0</v>
      </c>
      <c r="AV33" s="223" t="n">
        <v>0</v>
      </c>
      <c r="AW33" s="223" t="n">
        <v>0</v>
      </c>
      <c r="AX33" s="402" t="n">
        <f aca="false">IF(AW33&lt;100,AW33*0.8,80)</f>
        <v>0</v>
      </c>
      <c r="AY33" s="227" t="n">
        <v>610</v>
      </c>
      <c r="AZ33" s="227" t="n">
        <v>0</v>
      </c>
      <c r="BA33" s="227" t="n">
        <v>0</v>
      </c>
      <c r="BB33" s="227" t="n">
        <v>0</v>
      </c>
      <c r="BC33" s="232" t="n">
        <f aca="false">IF(BB33&lt;100,BB33*0.2,20)</f>
        <v>0</v>
      </c>
      <c r="BD33" s="219" t="n">
        <f aca="false">AX33+BC33</f>
        <v>0</v>
      </c>
      <c r="BE33" s="192" t="n">
        <f aca="false">IF(BD33&lt;=20,BD33/20,IF(BD33&lt;40,1+(BD33-20)/20,IF(BD33&lt;60,2+(BD33-40)/20,IF(BD33&lt;80,3+(BD33-60)/20,IF(BD33&lt;100,4+(BD33-80)/20,5)))))</f>
        <v>0</v>
      </c>
      <c r="BF33" s="168"/>
      <c r="BG33" s="228" t="n">
        <f aca="false">AY33+AH33</f>
        <v>694.000084000084</v>
      </c>
      <c r="BH33" s="228" t="n">
        <f aca="false">AZ33+AI33</f>
        <v>84.000084000084</v>
      </c>
      <c r="BI33" s="229" t="n">
        <f aca="false">AJ33+BA33</f>
        <v>0</v>
      </c>
      <c r="BJ33" s="411" t="n">
        <f aca="false">BI33*100/BH33</f>
        <v>0</v>
      </c>
      <c r="BK33" s="192" t="n">
        <f aca="false">IF(BJ33&lt;=20,BJ33/20,IF(BJ33&lt;40,1+(BJ33-20)/20,IF(BJ33&lt;60,2+(BJ33-40)/20,IF(BJ33&lt;80,3+(BJ33-60)/20,IF(BJ33&lt;100,4+(BJ33-80)/20,5)))))</f>
        <v>0</v>
      </c>
      <c r="BL33" s="168" t="s">
        <v>152</v>
      </c>
      <c r="BM33" s="223" t="n">
        <v>250</v>
      </c>
      <c r="BN33" s="403" t="n">
        <v>0</v>
      </c>
      <c r="BO33" s="231" t="n">
        <f aca="false">BN33*100/$BM33</f>
        <v>0</v>
      </c>
      <c r="BP33" s="231" t="n">
        <f aca="false">IF(BO33&lt;100,BO33*0.6,60)</f>
        <v>0</v>
      </c>
      <c r="BQ33" s="226" t="n">
        <v>0</v>
      </c>
      <c r="BR33" s="232" t="n">
        <f aca="false">BQ33*100/$BM33</f>
        <v>0</v>
      </c>
      <c r="BS33" s="232" t="n">
        <f aca="false">IF(BR33&lt;100,BR33*0.4,40)</f>
        <v>0</v>
      </c>
      <c r="BT33" s="232" t="n">
        <f aca="false">BP33+BS33</f>
        <v>0</v>
      </c>
      <c r="BU33" s="411" t="n">
        <f aca="false">IF(BT33&lt;=20,BT33/20,IF(BT33&lt;40,1+(BT33-20)/20,IF(BT33&lt;60,2+(BT33-40)/20,IF(BT33&lt;80,3+(BT33-60)/20,IF(BT33&lt;100,4+(BT33-80)/20,5)))))</f>
        <v>0</v>
      </c>
      <c r="BV33" s="168" t="s">
        <v>152</v>
      </c>
      <c r="BW33" s="409" t="n">
        <v>23248</v>
      </c>
      <c r="BX33" s="409" t="n">
        <f aca="false">IF(BW33&lt;5000,1,IF(BW33&lt;10000,2,IF(BW33&lt;50000,3,IF(BW33&lt;100000,4,IF(BW33&lt;150000,5,6)))))</f>
        <v>3</v>
      </c>
      <c r="BY33" s="234" t="n">
        <v>2795</v>
      </c>
      <c r="BZ33" s="238" t="n">
        <f aca="false">BY33*100/BW33</f>
        <v>12.0225395732966</v>
      </c>
      <c r="CA33" s="412" t="n">
        <f aca="false">IF(BZ33&lt;=40,BZ33/40,IF(BZ33&lt;50,1+(BZ33-40)/10,IF(BZ33&lt;60,2+(BZ33-50)/10,IF(BZ33&lt;70,3+(BZ33-60)/10,IF(BZ33&lt;80,4+(BZ33-70)/10,5)))))</f>
        <v>0.300563489332416</v>
      </c>
      <c r="CB33" s="168" t="s">
        <v>152</v>
      </c>
      <c r="CC33" s="410" t="n">
        <v>103478</v>
      </c>
      <c r="CD33" s="236" t="n">
        <f aca="false">IF(CC33&lt;10000,1,IF(CC33&lt;90000,2,IF(CC33&lt;170000,3,IF(CC33&lt;250000,4,5))))</f>
        <v>3</v>
      </c>
      <c r="CE33" s="237" t="n">
        <v>34166</v>
      </c>
      <c r="CF33" s="238" t="n">
        <f aca="false">CE33*100/CC33</f>
        <v>33.0176462629738</v>
      </c>
      <c r="CG33" s="238" t="n">
        <f aca="false">IF(CF33&lt;=65,CF33/65,IF(CF33&lt;70,1+(CF33-65)/5,IF(CF33&lt;75,2+(CF33-70)/5,IF(CF33&lt;80,3+(CF33-75)/5,IF(CF33&lt;85,4+(CF33-80)/5,5)))))</f>
        <v>0.507963788661135</v>
      </c>
      <c r="CH33" s="237" t="n">
        <v>34166</v>
      </c>
      <c r="CI33" s="238" t="n">
        <f aca="false">CH33*100/CC33</f>
        <v>33.0176462629738</v>
      </c>
      <c r="CJ33" s="238" t="n">
        <f aca="false">IF(CI33&lt;=50,CI33/50,IF(CI33&lt;60,1+(CI33-50)/10,IF(CI33&lt;70,2+(CI33-60)/10,IF(CI33&lt;80,3+(CI33-70)/10,IF(CI33&lt;90,4+(CI33-80)/10,5)))))</f>
        <v>0.660352925259475</v>
      </c>
      <c r="CK33" s="168" t="s">
        <v>152</v>
      </c>
      <c r="CL33" s="236" t="n">
        <v>15593</v>
      </c>
      <c r="CM33" s="236" t="n">
        <f aca="false">IF(CL33&lt;2000,1,IF(CL33&lt;5000,2,IF(CL33&lt;10000,3,IF(CL33&lt;50000,4,5))))</f>
        <v>4</v>
      </c>
      <c r="CN33" s="237" t="n">
        <v>14358.02</v>
      </c>
      <c r="CO33" s="238" t="n">
        <f aca="false">CN33*100/CL33</f>
        <v>92.079907650869</v>
      </c>
      <c r="CP33" s="238" t="n">
        <f aca="false">IF(CO33&lt;=70,CO33/70,IF(CO33&lt;75,1+(CO33-70)/5,IF(CO33&lt;80,2+(CO33-75)/5,IF(CO33&lt;85,3+(CO33-80)/5,IF(CO33&lt;90,4+(CO33-85)/5,5)))))</f>
        <v>5</v>
      </c>
      <c r="CQ33" s="237" t="n">
        <v>10362.453</v>
      </c>
      <c r="CR33" s="238" t="n">
        <f aca="false">CQ33*100/CL33</f>
        <v>66.4558006797922</v>
      </c>
      <c r="CS33" s="238" t="n">
        <f aca="false">IF(CR33&lt;=50,CR33/50,IF(CR33&lt;60,1+(CR33-50)/10,IF(CR33&lt;70,2+(CR33-60)/10,IF(CR33&lt;80,3+(CR33-70)/10,IF(CR33&lt;90,4+(CR33-80)/10,5)))))</f>
        <v>2.64558006797922</v>
      </c>
      <c r="CT33" s="168" t="s">
        <v>152</v>
      </c>
      <c r="CU33" s="239" t="n">
        <v>4</v>
      </c>
      <c r="CV33" s="228" t="n">
        <v>0</v>
      </c>
      <c r="CW33" s="199" t="n">
        <f aca="false">CV33*100/CU33</f>
        <v>0</v>
      </c>
      <c r="CX33" s="168" t="s">
        <v>152</v>
      </c>
      <c r="CY33" s="223" t="n">
        <v>18</v>
      </c>
      <c r="CZ33" s="228" t="n">
        <v>0</v>
      </c>
      <c r="DA33" s="199" t="n">
        <f aca="false">CZ33*100/CY33</f>
        <v>0</v>
      </c>
      <c r="DB33" s="413" t="n">
        <f aca="false">IF(DA33&lt;=10,DA33/10,IF(DA33&lt;20,1+(DA33-10)/10,IF(DA33&lt;30,2+(DA33-20)/10,IF(DA33&lt;40,3+(DA33-30)/10,IF(DA33&lt;50,4+(DA33-40)/10,5)))))</f>
        <v>0</v>
      </c>
      <c r="DC33" s="168" t="s">
        <v>152</v>
      </c>
      <c r="DD33" s="406" t="n">
        <v>0</v>
      </c>
      <c r="DE33" s="228" t="n">
        <v>0</v>
      </c>
      <c r="DF33" s="228" t="n">
        <v>0</v>
      </c>
      <c r="DG33" s="237" t="n">
        <v>0</v>
      </c>
      <c r="DH33" s="406" t="n">
        <f aca="false">CU33+CY33+DD33</f>
        <v>22</v>
      </c>
      <c r="DI33" s="406" t="n">
        <f aca="false">CV33+CZ33+DE33</f>
        <v>0</v>
      </c>
      <c r="DJ33" s="199" t="n">
        <f aca="false">DI33*100/DH33</f>
        <v>0</v>
      </c>
      <c r="DK33" s="413" t="n">
        <f aca="false">IF(DJ33&lt;=10,DJ33/10,IF(DJ33&lt;20,1+(DJ33-10)/10,IF(DJ33&lt;30,2+(DJ33-20)/10,IF(DJ33&lt;40,3+(DJ33-30)/10,IF(DJ33&lt;50,4+(DJ33-40)/10,5)))))</f>
        <v>0</v>
      </c>
      <c r="DL33" s="168" t="s">
        <v>152</v>
      </c>
      <c r="DM33" s="223" t="n">
        <v>80</v>
      </c>
      <c r="DN33" s="241" t="n">
        <v>0</v>
      </c>
      <c r="DO33" s="231" t="n">
        <f aca="false">DN33*100/DM33</f>
        <v>0</v>
      </c>
      <c r="DP33" s="413" t="n">
        <f aca="false">IF(DO33&lt;=10,DO33/10,IF(DO33&lt;20,1+(DO33-10)/10,IF(DO33&lt;30,2+(DO33-20)/10,IF(DO33&lt;40,3+(DO33-30)/10,IF(DO33&lt;50,4+(DO33-40)/10,5)))))</f>
        <v>0</v>
      </c>
      <c r="DQ33" s="168" t="s">
        <v>152</v>
      </c>
      <c r="DR33" s="251" t="n">
        <v>78</v>
      </c>
      <c r="DS33" s="228" t="n">
        <v>0</v>
      </c>
      <c r="DT33" s="242" t="n">
        <f aca="false">DS33*100/DR33</f>
        <v>0</v>
      </c>
      <c r="DU33" s="168" t="s">
        <v>152</v>
      </c>
      <c r="DV33" s="223" t="n">
        <v>0</v>
      </c>
      <c r="DW33" s="228" t="n">
        <v>0</v>
      </c>
      <c r="DX33" s="199" t="n">
        <v>0</v>
      </c>
      <c r="DY33" s="253"/>
      <c r="DZ33" s="223" t="n">
        <f aca="false">DR33+DV33</f>
        <v>78</v>
      </c>
      <c r="EA33" s="228" t="n">
        <f aca="false">DS33+DW33</f>
        <v>0</v>
      </c>
      <c r="EB33" s="199" t="n">
        <f aca="false">EA33*100/DZ33</f>
        <v>0</v>
      </c>
      <c r="EC33" s="413" t="n">
        <f aca="false">IF(EB33&lt;=10,EB33/10,IF(EB33&lt;20,1+(EB33-10)/10,IF(EB33&lt;30,2+(EB33-20)/10,IF(EB33&lt;40,3+(EB33-30)/10,IF(EB33&lt;50,4+(EB33-40)/10,5)))))</f>
        <v>0</v>
      </c>
      <c r="ED33" s="168" t="s">
        <v>152</v>
      </c>
      <c r="EE33" s="406" t="n">
        <v>400</v>
      </c>
      <c r="EF33" s="199" t="n">
        <v>0</v>
      </c>
      <c r="EG33" s="199" t="n">
        <f aca="false">EF33*100/EE33</f>
        <v>0</v>
      </c>
      <c r="EH33" s="192" t="n">
        <f aca="false">IF(EG33&lt;=10,EG33/10,IF(EG33&lt;20,1+(EG33-10)/10,IF(EG33&lt;30,2+(EG33-20)/10,IF(EG33&lt;40,3+(EG33-30)/10,IF(EG33&lt;50,4+(EG33-40)/10,5)))))</f>
        <v>0</v>
      </c>
      <c r="EI33" s="168" t="s">
        <v>152</v>
      </c>
      <c r="EJ33" s="243" t="n">
        <v>0</v>
      </c>
      <c r="EK33" s="243" t="n">
        <v>0</v>
      </c>
      <c r="EL33" s="407" t="n">
        <v>0</v>
      </c>
      <c r="EM33" s="243" t="n">
        <f aca="false">IF(EL33&lt;=10,EL33/10,IF(EL33&lt;20,1+(EL33-10)/10,IF(EL33&lt;30,2+(EL33-20)/10,IF(EL33&lt;40,3+(EL33-30)/10,IF(EL33&lt;50,4+(EL33-40)/10,5)))))</f>
        <v>0</v>
      </c>
      <c r="EN33" s="253"/>
      <c r="EO33" s="228" t="n">
        <v>0</v>
      </c>
      <c r="EP33" s="223" t="n">
        <v>0</v>
      </c>
      <c r="EQ33" s="223" t="n">
        <v>0</v>
      </c>
      <c r="ER33" s="219" t="n">
        <v>0</v>
      </c>
      <c r="ES33" s="192" t="n">
        <f aca="false">IF(ER33&lt;95,ER33/95,1)</f>
        <v>0</v>
      </c>
      <c r="ET33" s="228" t="n">
        <v>0</v>
      </c>
      <c r="EU33" s="228" t="n">
        <v>0</v>
      </c>
      <c r="EV33" s="228" t="n">
        <f aca="false">EO33+ES33+ET33+EU33</f>
        <v>0</v>
      </c>
      <c r="EW33" s="199" t="n">
        <f aca="false">EV33*5/4</f>
        <v>0</v>
      </c>
      <c r="EX33" s="253"/>
      <c r="EY33" s="245" t="n">
        <v>12.1151</v>
      </c>
      <c r="EZ33" s="287" t="n">
        <v>7.2182</v>
      </c>
      <c r="FA33" s="199" t="n">
        <f aca="false">EZ33*100/EY33</f>
        <v>59.5801933124778</v>
      </c>
      <c r="FB33" s="192" t="n">
        <f aca="false">IF(FA33&lt;=10,FA33/10,IF(FA33&lt;20,1+(FA33-10)/10,IF(FA33&lt;30,2+(FA33-20)/10,IF(FA33&lt;40,3+(FA33-30)/10,IF(FA33&lt;50,4+(FA33-40)/10,5)))))</f>
        <v>5</v>
      </c>
      <c r="FC33" s="168" t="s">
        <v>152</v>
      </c>
      <c r="FD33" s="204" t="n">
        <v>1</v>
      </c>
      <c r="FE33" s="223" t="n">
        <v>0</v>
      </c>
      <c r="FF33" s="204" t="n">
        <v>1</v>
      </c>
      <c r="FG33" s="228" t="n">
        <v>0</v>
      </c>
      <c r="FH33" s="228" t="n">
        <v>0</v>
      </c>
      <c r="FI33" s="228" t="n">
        <v>0</v>
      </c>
      <c r="FJ33" s="228" t="n">
        <v>0</v>
      </c>
      <c r="FK33" s="228" t="n">
        <f aca="false">SUM(FD33:FJ33)</f>
        <v>2</v>
      </c>
      <c r="FL33" s="199" t="n">
        <f aca="false">FK33*5/7</f>
        <v>1.42857142857143</v>
      </c>
      <c r="FM33" s="168" t="s">
        <v>152</v>
      </c>
      <c r="FN33" s="208" t="n">
        <f aca="false">AA33</f>
        <v>0</v>
      </c>
      <c r="FO33" s="209" t="n">
        <f aca="false">BE33</f>
        <v>0</v>
      </c>
      <c r="FP33" s="208" t="n">
        <f aca="false">BU33</f>
        <v>0</v>
      </c>
      <c r="FQ33" s="208" t="n">
        <f aca="false">CA33</f>
        <v>0.300563489332416</v>
      </c>
      <c r="FR33" s="208" t="n">
        <f aca="false">CG33</f>
        <v>0.507963788661135</v>
      </c>
      <c r="FS33" s="208" t="n">
        <f aca="false">CJ33</f>
        <v>0.660352925259475</v>
      </c>
      <c r="FT33" s="208" t="n">
        <f aca="false">CP33</f>
        <v>5</v>
      </c>
      <c r="FU33" s="208" t="n">
        <f aca="false">CS33</f>
        <v>2.64558006797922</v>
      </c>
      <c r="FV33" s="208" t="n">
        <f aca="false">DK33</f>
        <v>0</v>
      </c>
      <c r="FW33" s="208" t="n">
        <f aca="false">DP33</f>
        <v>0</v>
      </c>
      <c r="FX33" s="208" t="n">
        <f aca="false">EC33</f>
        <v>0</v>
      </c>
      <c r="FY33" s="208" t="n">
        <f aca="false">EH33</f>
        <v>0</v>
      </c>
      <c r="FZ33" s="209" t="n">
        <f aca="false">EM33</f>
        <v>0</v>
      </c>
      <c r="GA33" s="209" t="n">
        <f aca="false">EW33</f>
        <v>0</v>
      </c>
      <c r="GB33" s="208" t="n">
        <f aca="false">FB33</f>
        <v>5</v>
      </c>
      <c r="GC33" s="208" t="n">
        <f aca="false">FL33</f>
        <v>1.42857142857143</v>
      </c>
      <c r="GD33" s="192" t="n">
        <f aca="false">SUM(GE33:GH33)</f>
        <v>18.8668333006806</v>
      </c>
      <c r="GE33" s="192" t="n">
        <f aca="false">SUM(GI33:GP33)</f>
        <v>6.0096904435377</v>
      </c>
      <c r="GF33" s="192" t="n">
        <f aca="false">SUM(GQ33:GV33)</f>
        <v>0</v>
      </c>
      <c r="GG33" s="192" t="n">
        <f aca="false">SUM(GW33)</f>
        <v>10</v>
      </c>
      <c r="GH33" s="192" t="n">
        <f aca="false">SUM(GX33)</f>
        <v>2.85714285714286</v>
      </c>
      <c r="GI33" s="192" t="n">
        <f aca="false">FN33*GY33/5</f>
        <v>0</v>
      </c>
      <c r="GJ33" s="247" t="n">
        <f aca="false">FO33*GZ33/5</f>
        <v>0</v>
      </c>
      <c r="GK33" s="192" t="n">
        <f aca="false">FP33*HA33/5</f>
        <v>0</v>
      </c>
      <c r="GL33" s="192" t="n">
        <f aca="false">FQ33*HB33/5</f>
        <v>0.721352374397798</v>
      </c>
      <c r="GM33" s="192" t="n">
        <f aca="false">FR33*HC33/5</f>
        <v>0.304778273196681</v>
      </c>
      <c r="GN33" s="192" t="n">
        <f aca="false">FS33*HD33/5</f>
        <v>0.396211755155685</v>
      </c>
      <c r="GO33" s="192" t="n">
        <f aca="false">FT33*HE33/5</f>
        <v>3</v>
      </c>
      <c r="GP33" s="192" t="n">
        <f aca="false">FU33*HF33/5</f>
        <v>1.58734804078753</v>
      </c>
      <c r="GQ33" s="192" t="n">
        <f aca="false">FV33*HG33/5</f>
        <v>0</v>
      </c>
      <c r="GR33" s="192" t="n">
        <f aca="false">FW33*HH33/5</f>
        <v>0</v>
      </c>
      <c r="GS33" s="192" t="n">
        <f aca="false">FX33*HI33/5</f>
        <v>0</v>
      </c>
      <c r="GT33" s="192" t="n">
        <f aca="false">FY33*HJ33/5</f>
        <v>0</v>
      </c>
      <c r="GU33" s="247" t="n">
        <f aca="false">FZ33*HK33/5</f>
        <v>0</v>
      </c>
      <c r="GV33" s="247" t="n">
        <f aca="false">GA33*HL33/5</f>
        <v>0</v>
      </c>
      <c r="GW33" s="192" t="n">
        <f aca="false">GB33*HM33/5</f>
        <v>10</v>
      </c>
      <c r="GX33" s="192" t="n">
        <f aca="false">GC33*HN33/5</f>
        <v>2.85714285714286</v>
      </c>
      <c r="GY33" s="204" t="n">
        <v>24</v>
      </c>
      <c r="GZ33" s="213" t="n">
        <v>0</v>
      </c>
      <c r="HA33" s="204" t="n">
        <v>12</v>
      </c>
      <c r="HB33" s="204" t="n">
        <v>12</v>
      </c>
      <c r="HC33" s="214" t="n">
        <v>3</v>
      </c>
      <c r="HD33" s="214" t="n">
        <v>3</v>
      </c>
      <c r="HE33" s="214" t="n">
        <v>3</v>
      </c>
      <c r="HF33" s="214" t="n">
        <v>3</v>
      </c>
      <c r="HG33" s="192" t="n">
        <v>4.61</v>
      </c>
      <c r="HH33" s="192" t="n">
        <v>7.69</v>
      </c>
      <c r="HI33" s="192" t="n">
        <v>4.61</v>
      </c>
      <c r="HJ33" s="192" t="n">
        <v>3.087</v>
      </c>
      <c r="HK33" s="213" t="n">
        <v>0</v>
      </c>
      <c r="HL33" s="213" t="n">
        <v>0</v>
      </c>
      <c r="HM33" s="204" t="n">
        <v>10</v>
      </c>
      <c r="HN33" s="204" t="n">
        <v>10</v>
      </c>
      <c r="HO33" s="192" t="n">
        <f aca="false">SUM(GY33:HN33)</f>
        <v>99.997</v>
      </c>
      <c r="HP33" s="413" t="n">
        <f aca="false">GD33/20</f>
        <v>0.943341665034028</v>
      </c>
      <c r="HQ33" s="192" t="n">
        <f aca="false">HP33*40/5</f>
        <v>7.54673332027222</v>
      </c>
      <c r="HR33" s="192" t="n">
        <f aca="false">HP33*10/5</f>
        <v>1.88668333006806</v>
      </c>
      <c r="HS33" s="192" t="n">
        <f aca="false">HP33*10/5</f>
        <v>1.88668333006806</v>
      </c>
      <c r="HT33" s="192" t="n">
        <v>5</v>
      </c>
      <c r="HU33" s="192" t="n">
        <f aca="false">HT33*15/5</f>
        <v>15</v>
      </c>
      <c r="HV33" s="192" t="n">
        <f aca="false">HP33*25/5</f>
        <v>4.71670832517014</v>
      </c>
      <c r="HW33" s="199" t="n">
        <f aca="false">HQ33+HR33+HS33+HU33+HV33</f>
        <v>31.0368083055785</v>
      </c>
      <c r="HX33" s="199" t="n">
        <f aca="false">GD33*0.7+HW33*0.3</f>
        <v>22.5178258021499</v>
      </c>
      <c r="HY33" s="199" t="n">
        <f aca="false">IF(HX33&lt;=60,HX33*1.75/60,IF(HX33&lt;70,1.75+(HX33-60)*(2.25-1.75)/10,IF(HX33&lt;80,2.25+(HX33-70)*(2.5-2.25)/10,IF(HX33&lt;90,2.5+(HX33-80)*(3.5-2.5)/10,IF(HX33&lt;100,3.5+(HX33-90)*(5-3.5)/10,5)))))</f>
        <v>0.656769919229373</v>
      </c>
      <c r="HZ33" s="289" t="s">
        <v>159</v>
      </c>
      <c r="IA33" s="400"/>
      <c r="IB33" s="400"/>
      <c r="IC33" s="400"/>
      <c r="ID33" s="400"/>
      <c r="IE33" s="400"/>
      <c r="IF33" s="400"/>
      <c r="IG33" s="400"/>
      <c r="IH33" s="400"/>
      <c r="II33" s="400"/>
      <c r="IJ33" s="400"/>
      <c r="IK33" s="400"/>
      <c r="IL33" s="400"/>
      <c r="IM33" s="400"/>
    </row>
    <row r="34" customFormat="false" ht="21" hidden="false" customHeight="true" outlineLevel="0" collapsed="false">
      <c r="A34" s="217" t="n">
        <v>5</v>
      </c>
      <c r="B34" s="218" t="s">
        <v>179</v>
      </c>
      <c r="C34" s="401" t="n">
        <f aca="false">COUNTA(AB34,BF34,CB34,CK34,CT34,BV34,DL34,DQ34,ED34,EI34,EN34,EX34,FC34,FM34)</f>
        <v>12</v>
      </c>
      <c r="D34" s="167" t="n">
        <v>0</v>
      </c>
      <c r="E34" s="167" t="n">
        <v>0</v>
      </c>
      <c r="F34" s="219" t="n">
        <v>0</v>
      </c>
      <c r="G34" s="219" t="n">
        <v>0</v>
      </c>
      <c r="H34" s="219" t="n">
        <v>0</v>
      </c>
      <c r="I34" s="167" t="n">
        <f aca="false">D34/14.2857</f>
        <v>0</v>
      </c>
      <c r="J34" s="167" t="n">
        <v>0</v>
      </c>
      <c r="K34" s="167" t="n">
        <v>0</v>
      </c>
      <c r="L34" s="220" t="n">
        <v>0</v>
      </c>
      <c r="M34" s="259"/>
      <c r="N34" s="221" t="n">
        <v>3</v>
      </c>
      <c r="O34" s="167" t="n">
        <v>15760.0255813953</v>
      </c>
      <c r="P34" s="167" t="n">
        <f aca="false">N34*1200</f>
        <v>3600</v>
      </c>
      <c r="Q34" s="402" t="n">
        <v>0</v>
      </c>
      <c r="R34" s="229" t="n">
        <v>0</v>
      </c>
      <c r="S34" s="402" t="n">
        <f aca="false">R34*100/P34</f>
        <v>0</v>
      </c>
      <c r="T34" s="402" t="n">
        <f aca="false">IF(S34&lt;100,S34*0.8,80)</f>
        <v>0</v>
      </c>
      <c r="U34" s="167" t="n">
        <v>1103.40289390056</v>
      </c>
      <c r="V34" s="167" t="n">
        <f aca="false">P34/14.2857</f>
        <v>252.000252000252</v>
      </c>
      <c r="W34" s="229" t="n">
        <v>0</v>
      </c>
      <c r="X34" s="232" t="n">
        <f aca="false">W34*100/V34</f>
        <v>0</v>
      </c>
      <c r="Y34" s="232" t="n">
        <f aca="false">IF(X34&lt;100,X34*0.2,20)</f>
        <v>0</v>
      </c>
      <c r="Z34" s="232" t="n">
        <f aca="false">T34+Y34</f>
        <v>0</v>
      </c>
      <c r="AA34" s="166" t="n">
        <f aca="false">IF(Z34&lt;=20,Z34/20,IF(Z34&lt;40,1+(Z34-20)/20,IF(Z34&lt;60,2+(Z34-40)/20,IF(Z34&lt;80,3+(Z34-60)/20,IF(Z34&lt;100,4+(Z34-80)/20,5)))))</f>
        <v>0</v>
      </c>
      <c r="AB34" s="168" t="s">
        <v>152</v>
      </c>
      <c r="AC34" s="223" t="n">
        <f aca="false">D34+O34</f>
        <v>15760.0255813953</v>
      </c>
      <c r="AD34" s="223" t="n">
        <f aca="false">E34+P34</f>
        <v>3600</v>
      </c>
      <c r="AE34" s="223" t="n">
        <f aca="false">G34+R34</f>
        <v>0</v>
      </c>
      <c r="AF34" s="232" t="n">
        <f aca="false">AE34*100/AD34</f>
        <v>0</v>
      </c>
      <c r="AG34" s="402" t="n">
        <f aca="false">IF(AF34&lt;100,AF34*0.8,80)</f>
        <v>0</v>
      </c>
      <c r="AH34" s="223" t="n">
        <v>1103.40289390056</v>
      </c>
      <c r="AI34" s="223" t="n">
        <f aca="false">J34+V34</f>
        <v>252.000252000252</v>
      </c>
      <c r="AJ34" s="167" t="n">
        <f aca="false">K34+W34</f>
        <v>0</v>
      </c>
      <c r="AK34" s="232" t="n">
        <f aca="false">AJ34*100/AI34</f>
        <v>0</v>
      </c>
      <c r="AL34" s="232" t="n">
        <f aca="false">IF(AK34&lt;100,AK34*0.2,20)</f>
        <v>0</v>
      </c>
      <c r="AM34" s="232" t="n">
        <f aca="false">AG34+AL34</f>
        <v>0</v>
      </c>
      <c r="AN34" s="166" t="n">
        <f aca="false">IF(AM34&lt;=20,AM34/20,IF(AM34&lt;40,1+(AM34-20)/20,IF(AM34&lt;60,2+(AM34-40)/20,IF(AM34&lt;80,3+(AM34-60)/20,IF(AM34&lt;100,4+(AM34-80)/20,5)))))</f>
        <v>0</v>
      </c>
      <c r="AO34" s="168" t="s">
        <v>152</v>
      </c>
      <c r="AP34" s="224" t="n">
        <v>32</v>
      </c>
      <c r="AQ34" s="223" t="n">
        <v>12.8</v>
      </c>
      <c r="AR34" s="225" t="n">
        <v>0</v>
      </c>
      <c r="AS34" s="199" t="n">
        <f aca="false">AR34*100/AQ34</f>
        <v>0</v>
      </c>
      <c r="AT34" s="223" t="n">
        <v>4581</v>
      </c>
      <c r="AU34" s="223" t="n">
        <v>1250</v>
      </c>
      <c r="AV34" s="226" t="n">
        <v>0</v>
      </c>
      <c r="AW34" s="199" t="n">
        <f aca="false">AV34*100/AU34</f>
        <v>0</v>
      </c>
      <c r="AX34" s="402" t="n">
        <f aca="false">IF(AW34&lt;100,AW34*0.8,80)</f>
        <v>0</v>
      </c>
      <c r="AY34" s="227" t="n">
        <v>4581</v>
      </c>
      <c r="AZ34" s="227" t="n">
        <v>400</v>
      </c>
      <c r="BA34" s="225" t="n">
        <v>0</v>
      </c>
      <c r="BB34" s="232" t="n">
        <f aca="false">BA34*100/AZ34</f>
        <v>0</v>
      </c>
      <c r="BC34" s="232" t="n">
        <f aca="false">IF(BB34&lt;100,BB34*0.2,20)</f>
        <v>0</v>
      </c>
      <c r="BD34" s="232" t="n">
        <f aca="false">AX34+BC34</f>
        <v>0</v>
      </c>
      <c r="BE34" s="192" t="n">
        <f aca="false">IF(BD34&lt;=20,BD34/20,IF(BD34&lt;40,1+(BD34-20)/20,IF(BD34&lt;60,2+(BD34-40)/20,IF(BD34&lt;80,3+(BD34-60)/20,IF(BD34&lt;100,4+(BD34-80)/20,5)))))</f>
        <v>0</v>
      </c>
      <c r="BF34" s="168" t="s">
        <v>152</v>
      </c>
      <c r="BG34" s="228" t="n">
        <f aca="false">AY34+AH34</f>
        <v>5684.40289390056</v>
      </c>
      <c r="BH34" s="228" t="n">
        <f aca="false">AZ34+AI34</f>
        <v>652.000252000252</v>
      </c>
      <c r="BI34" s="229" t="n">
        <f aca="false">AJ34+BA34</f>
        <v>0</v>
      </c>
      <c r="BJ34" s="232" t="n">
        <f aca="false">BI34*100/BH34</f>
        <v>0</v>
      </c>
      <c r="BK34" s="192" t="n">
        <f aca="false">IF(BJ34&lt;=20,BJ34/20,IF(BJ34&lt;40,1+(BJ34-20)/20,IF(BJ34&lt;60,2+(BJ34-40)/20,IF(BJ34&lt;80,3+(BJ34-60)/20,IF(BJ34&lt;100,4+(BJ34-80)/20,5)))))</f>
        <v>0</v>
      </c>
      <c r="BL34" s="168" t="s">
        <v>152</v>
      </c>
      <c r="BM34" s="223" t="n">
        <v>350</v>
      </c>
      <c r="BN34" s="403" t="n">
        <v>0</v>
      </c>
      <c r="BO34" s="231" t="n">
        <f aca="false">BN34*100/$BM34</f>
        <v>0</v>
      </c>
      <c r="BP34" s="231" t="n">
        <f aca="false">IF(BO34&lt;100,BO34*0.6,60)</f>
        <v>0</v>
      </c>
      <c r="BQ34" s="226" t="n">
        <v>0</v>
      </c>
      <c r="BR34" s="232" t="n">
        <f aca="false">BQ34*100/$BM34</f>
        <v>0</v>
      </c>
      <c r="BS34" s="232" t="n">
        <f aca="false">IF(BR34&lt;100,BR34*0.4,40)</f>
        <v>0</v>
      </c>
      <c r="BT34" s="232" t="n">
        <f aca="false">BP34+BS34</f>
        <v>0</v>
      </c>
      <c r="BU34" s="166" t="n">
        <f aca="false">IF(BT34&lt;=20,BT34/20,IF(BT34&lt;40,1+(BT34-20)/20,IF(BT34&lt;60,2+(BT34-40)/20,IF(BT34&lt;80,3+(BT34-60)/20,IF(BT34&lt;100,4+(BT34-80)/20,5)))))</f>
        <v>0</v>
      </c>
      <c r="BV34" s="168" t="s">
        <v>152</v>
      </c>
      <c r="BW34" s="409" t="n">
        <v>198321</v>
      </c>
      <c r="BX34" s="409" t="n">
        <f aca="false">IF(BW34&lt;5000,1,IF(BW34&lt;10000,2,IF(BW34&lt;50000,3,IF(BW34&lt;100000,4,IF(BW34&lt;150000,5,6)))))</f>
        <v>6</v>
      </c>
      <c r="BY34" s="234" t="n">
        <v>15312</v>
      </c>
      <c r="BZ34" s="238" t="n">
        <f aca="false">BY34*100/BW34</f>
        <v>7.72081625243923</v>
      </c>
      <c r="CA34" s="185" t="n">
        <f aca="false">IF(BZ34&lt;=5,BZ34/5,IF(BZ34&lt;10,1+(BZ34-5)/5,IF(BZ34&lt;15,2+(BZ34-10)/5,IF(BZ34&lt;20,3+(BZ34-15)/5,IF(BZ34&lt;25,4+(BZ34-20)/5,5)))))</f>
        <v>1.54416325048785</v>
      </c>
      <c r="CB34" s="168" t="s">
        <v>152</v>
      </c>
      <c r="CC34" s="410" t="n">
        <v>147705</v>
      </c>
      <c r="CD34" s="236" t="n">
        <f aca="false">IF(CC34&lt;10000,1,IF(CC34&lt;90000,2,IF(CC34&lt;170000,3,IF(CC34&lt;250000,4,5))))</f>
        <v>3</v>
      </c>
      <c r="CE34" s="237" t="n">
        <v>180878</v>
      </c>
      <c r="CF34" s="238" t="n">
        <f aca="false">CE34*100/CC34</f>
        <v>122.458955350191</v>
      </c>
      <c r="CG34" s="185" t="n">
        <f aca="false">IF(CF34&lt;=65,CF34/65,IF(CF34&lt;70,1+(CF34-65)/5,IF(CF34&lt;75,2+(CF34-70)/5,IF(CF34&lt;80,3+(CF34-75)/5,IF(CF34&lt;85,4+(CF34-80)/5,5)))))</f>
        <v>5</v>
      </c>
      <c r="CH34" s="237" t="n">
        <v>180878</v>
      </c>
      <c r="CI34" s="238" t="n">
        <f aca="false">CH34*100/CC34</f>
        <v>122.458955350191</v>
      </c>
      <c r="CJ34" s="185" t="n">
        <f aca="false">IF(CI34&lt;=50,CI34/50,IF(CI34&lt;60,1+(CI34-50)/10,IF(CI34&lt;70,2+(CI34-60)/10,IF(CI34&lt;80,3+(CI34-70)/10,IF(CI34&lt;90,4+(CI34-80)/10,5)))))</f>
        <v>5</v>
      </c>
      <c r="CK34" s="168" t="s">
        <v>152</v>
      </c>
      <c r="CL34" s="236" t="n">
        <v>11610</v>
      </c>
      <c r="CM34" s="236" t="n">
        <f aca="false">IF(CL34&lt;2000,1,IF(CL34&lt;5000,2,IF(CL34&lt;10000,3,IF(CL34&lt;50000,4,5))))</f>
        <v>4</v>
      </c>
      <c r="CN34" s="237" t="n">
        <v>9014.55</v>
      </c>
      <c r="CO34" s="238" t="n">
        <f aca="false">CN34*100/CL34</f>
        <v>77.6447028423773</v>
      </c>
      <c r="CP34" s="185" t="n">
        <f aca="false">IF(CO34&lt;=70,CO34/70,IF(CO34&lt;75,1+(CO34-70)/5,IF(CO34&lt;80,2+(CO34-75)/5,IF(CO34&lt;85,3+(CO34-80)/5,IF(CO34&lt;90,4+(CO34-85)/5,5)))))</f>
        <v>2.52894056847545</v>
      </c>
      <c r="CQ34" s="237" t="n">
        <v>6909.45</v>
      </c>
      <c r="CR34" s="238" t="n">
        <f aca="false">CQ34*100/CL34</f>
        <v>59.5129198966408</v>
      </c>
      <c r="CS34" s="185" t="n">
        <f aca="false">IF(CR34&lt;=50,CR34/50,IF(CR34&lt;60,1+(CR34-50)/10,IF(CR34&lt;70,2+(CR34-60)/10,IF(CR34&lt;80,3+(CR34-70)/10,IF(CR34&lt;90,4+(CR34-80)/10,5)))))</f>
        <v>1.95129198966408</v>
      </c>
      <c r="CT34" s="168" t="s">
        <v>152</v>
      </c>
      <c r="CU34" s="239" t="n">
        <v>4</v>
      </c>
      <c r="CV34" s="228" t="n">
        <v>0</v>
      </c>
      <c r="CW34" s="199" t="n">
        <f aca="false">CV34*100/CU34</f>
        <v>0</v>
      </c>
      <c r="CX34" s="168" t="s">
        <v>152</v>
      </c>
      <c r="CY34" s="223" t="n">
        <v>21</v>
      </c>
      <c r="CZ34" s="228" t="n">
        <v>0</v>
      </c>
      <c r="DA34" s="199" t="n">
        <f aca="false">CZ34*100/CY34</f>
        <v>0</v>
      </c>
      <c r="DB34" s="192" t="n">
        <f aca="false">IF(DA34&lt;=10,DA34/10,IF(DA34&lt;20,1+(DA34-10)/10,IF(DA34&lt;30,2+(DA34-20)/10,IF(DA34&lt;40,3+(DA34-30)/10,IF(DA34&lt;50,4+(DA34-40)/10,5)))))</f>
        <v>0</v>
      </c>
      <c r="DC34" s="168" t="s">
        <v>152</v>
      </c>
      <c r="DD34" s="406" t="n">
        <v>10</v>
      </c>
      <c r="DE34" s="228" t="n">
        <v>0</v>
      </c>
      <c r="DF34" s="199" t="n">
        <f aca="false">DE34*100/DD34</f>
        <v>0</v>
      </c>
      <c r="DG34" s="168" t="s">
        <v>152</v>
      </c>
      <c r="DH34" s="406" t="n">
        <f aca="false">CU34+CY34+DD34</f>
        <v>35</v>
      </c>
      <c r="DI34" s="406" t="n">
        <f aca="false">CV34+CZ34+DE34</f>
        <v>0</v>
      </c>
      <c r="DJ34" s="199" t="n">
        <f aca="false">DI34*100/DH34</f>
        <v>0</v>
      </c>
      <c r="DK34" s="192" t="n">
        <f aca="false">IF(DJ34&lt;=10,DJ34/10,IF(DJ34&lt;20,1+(DJ34-10)/10,IF(DJ34&lt;30,2+(DJ34-20)/10,IF(DJ34&lt;40,3+(DJ34-30)/10,IF(DJ34&lt;50,4+(DJ34-40)/10,5)))))</f>
        <v>0</v>
      </c>
      <c r="DL34" s="168" t="s">
        <v>152</v>
      </c>
      <c r="DM34" s="223" t="n">
        <v>120</v>
      </c>
      <c r="DN34" s="241" t="n">
        <v>0</v>
      </c>
      <c r="DO34" s="231" t="n">
        <f aca="false">DN34*100/DM34</f>
        <v>0</v>
      </c>
      <c r="DP34" s="192" t="n">
        <f aca="false">IF(DO34&lt;=10,DO34/10,IF(DO34&lt;20,1+(DO34-10)/10,IF(DO34&lt;30,2+(DO34-20)/10,IF(DO34&lt;40,3+(DO34-30)/10,IF(DO34&lt;50,4+(DO34-40)/10,5)))))</f>
        <v>0</v>
      </c>
      <c r="DQ34" s="168" t="s">
        <v>152</v>
      </c>
      <c r="DR34" s="251" t="n">
        <v>260</v>
      </c>
      <c r="DS34" s="228" t="n">
        <v>267</v>
      </c>
      <c r="DT34" s="242" t="n">
        <f aca="false">DS34*100/DR34</f>
        <v>102.692307692308</v>
      </c>
      <c r="DU34" s="168" t="s">
        <v>152</v>
      </c>
      <c r="DV34" s="223" t="n">
        <v>110</v>
      </c>
      <c r="DW34" s="228" t="n">
        <v>0</v>
      </c>
      <c r="DX34" s="199" t="n">
        <f aca="false">DW34*100/DV34</f>
        <v>0</v>
      </c>
      <c r="DY34" s="168" t="s">
        <v>152</v>
      </c>
      <c r="DZ34" s="223" t="n">
        <f aca="false">DR34+DV34</f>
        <v>370</v>
      </c>
      <c r="EA34" s="228" t="n">
        <f aca="false">DS34+DW34</f>
        <v>267</v>
      </c>
      <c r="EB34" s="199" t="n">
        <f aca="false">EA34*100/DZ34</f>
        <v>72.1621621621622</v>
      </c>
      <c r="EC34" s="192" t="n">
        <f aca="false">IF(EB34&lt;=10,EB34/10,IF(EB34&lt;20,1+(EB34-10)/10,IF(EB34&lt;30,2+(EB34-20)/10,IF(EB34&lt;40,3+(EB34-30)/10,IF(EB34&lt;50,4+(EB34-40)/10,5)))))</f>
        <v>5</v>
      </c>
      <c r="ED34" s="168" t="s">
        <v>152</v>
      </c>
      <c r="EE34" s="406" t="n">
        <v>480</v>
      </c>
      <c r="EF34" s="199" t="n">
        <v>0</v>
      </c>
      <c r="EG34" s="199" t="n">
        <f aca="false">EF34*100/EE34</f>
        <v>0</v>
      </c>
      <c r="EH34" s="192" t="n">
        <f aca="false">IF(EG34&lt;=10,EG34/10,IF(EG34&lt;20,1+(EG34-10)/10,IF(EG34&lt;30,2+(EG34-20)/10,IF(EG34&lt;40,3+(EG34-30)/10,IF(EG34&lt;50,4+(EG34-40)/10,5)))))</f>
        <v>0</v>
      </c>
      <c r="EI34" s="168" t="s">
        <v>152</v>
      </c>
      <c r="EJ34" s="243" t="n">
        <v>0</v>
      </c>
      <c r="EK34" s="243" t="n">
        <v>0</v>
      </c>
      <c r="EL34" s="407" t="n">
        <v>0</v>
      </c>
      <c r="EM34" s="243" t="n">
        <f aca="false">IF(EL34&lt;=10,EL34/10,IF(EL34&lt;20,1+(EL34-10)/10,IF(EL34&lt;30,2+(EL34-20)/10,IF(EL34&lt;40,3+(EL34-30)/10,IF(EL34&lt;50,4+(EL34-40)/10,5)))))</f>
        <v>0</v>
      </c>
      <c r="EN34" s="253"/>
      <c r="EO34" s="228" t="n">
        <v>0</v>
      </c>
      <c r="EP34" s="223" t="n">
        <v>0</v>
      </c>
      <c r="EQ34" s="223" t="n">
        <v>0</v>
      </c>
      <c r="ER34" s="219" t="n">
        <v>0</v>
      </c>
      <c r="ES34" s="192" t="n">
        <f aca="false">IF(ER34&lt;95,ER34/95,1)</f>
        <v>0</v>
      </c>
      <c r="ET34" s="228" t="n">
        <v>0</v>
      </c>
      <c r="EU34" s="228" t="n">
        <v>0</v>
      </c>
      <c r="EV34" s="228" t="n">
        <f aca="false">EO34+ES34+ET34+EU34</f>
        <v>0</v>
      </c>
      <c r="EW34" s="199" t="n">
        <f aca="false">EV34*5/4</f>
        <v>0</v>
      </c>
      <c r="EX34" s="253"/>
      <c r="EY34" s="245" t="n">
        <v>39.1815</v>
      </c>
      <c r="EZ34" s="287" t="n">
        <v>11.9403</v>
      </c>
      <c r="FA34" s="199" t="n">
        <f aca="false">EZ34*100/EY34</f>
        <v>30.4743309980476</v>
      </c>
      <c r="FB34" s="192" t="n">
        <f aca="false">IF(FA34&lt;=10,FA34/10,IF(FA34&lt;20,1+(FA34-10)/10,IF(FA34&lt;30,2+(FA34-20)/10,IF(FA34&lt;40,3+(FA34-30)/10,IF(FA34&lt;50,4+(FA34-40)/10,5)))))</f>
        <v>3.04743309980476</v>
      </c>
      <c r="FC34" s="168" t="s">
        <v>152</v>
      </c>
      <c r="FD34" s="204" t="n">
        <v>1</v>
      </c>
      <c r="FE34" s="223" t="n">
        <v>0</v>
      </c>
      <c r="FF34" s="204" t="n">
        <v>1</v>
      </c>
      <c r="FG34" s="228" t="n">
        <v>0</v>
      </c>
      <c r="FH34" s="228" t="n">
        <v>0</v>
      </c>
      <c r="FI34" s="228" t="n">
        <v>0</v>
      </c>
      <c r="FJ34" s="228" t="n">
        <v>0</v>
      </c>
      <c r="FK34" s="228" t="n">
        <f aca="false">SUM(FD34:FJ34)</f>
        <v>2</v>
      </c>
      <c r="FL34" s="199" t="n">
        <f aca="false">FK34*5/7</f>
        <v>1.42857142857143</v>
      </c>
      <c r="FM34" s="168" t="s">
        <v>152</v>
      </c>
      <c r="FN34" s="208" t="n">
        <f aca="false">AA34</f>
        <v>0</v>
      </c>
      <c r="FO34" s="208" t="n">
        <f aca="false">BE34</f>
        <v>0</v>
      </c>
      <c r="FP34" s="208" t="n">
        <f aca="false">BU34</f>
        <v>0</v>
      </c>
      <c r="FQ34" s="208" t="n">
        <f aca="false">CA34</f>
        <v>1.54416325048785</v>
      </c>
      <c r="FR34" s="208" t="n">
        <f aca="false">CG34</f>
        <v>5</v>
      </c>
      <c r="FS34" s="208" t="n">
        <f aca="false">CJ34</f>
        <v>5</v>
      </c>
      <c r="FT34" s="208" t="n">
        <f aca="false">CP34</f>
        <v>2.52894056847545</v>
      </c>
      <c r="FU34" s="208" t="n">
        <f aca="false">CS34</f>
        <v>1.95129198966408</v>
      </c>
      <c r="FV34" s="208" t="n">
        <f aca="false">DK34</f>
        <v>0</v>
      </c>
      <c r="FW34" s="208" t="n">
        <f aca="false">DP34</f>
        <v>0</v>
      </c>
      <c r="FX34" s="208" t="n">
        <f aca="false">EC34</f>
        <v>5</v>
      </c>
      <c r="FY34" s="208" t="n">
        <f aca="false">EH34</f>
        <v>0</v>
      </c>
      <c r="FZ34" s="209" t="n">
        <f aca="false">EM34</f>
        <v>0</v>
      </c>
      <c r="GA34" s="209" t="n">
        <f aca="false">EW34</f>
        <v>0</v>
      </c>
      <c r="GB34" s="208" t="n">
        <f aca="false">FB34</f>
        <v>3.04743309980476</v>
      </c>
      <c r="GC34" s="208" t="n">
        <f aca="false">FL34</f>
        <v>1.42857142857143</v>
      </c>
      <c r="GD34" s="192" t="n">
        <f aca="false">SUM(GE34:GH34)</f>
        <v>23.8904518367978</v>
      </c>
      <c r="GE34" s="192" t="n">
        <f aca="false">SUM(GI34:GP34)</f>
        <v>10.3284427800455</v>
      </c>
      <c r="GF34" s="192" t="n">
        <f aca="false">SUM(GQ34:GV34)</f>
        <v>4.61</v>
      </c>
      <c r="GG34" s="192" t="n">
        <f aca="false">SUM(GW34)</f>
        <v>6.09486619960951</v>
      </c>
      <c r="GH34" s="192" t="n">
        <f aca="false">SUM(GX34)</f>
        <v>2.85714285714286</v>
      </c>
      <c r="GI34" s="192" t="n">
        <f aca="false">FN34*GY34/5</f>
        <v>0</v>
      </c>
      <c r="GJ34" s="192" t="n">
        <f aca="false">FO34*GZ34/5</f>
        <v>0</v>
      </c>
      <c r="GK34" s="192" t="n">
        <f aca="false">FP34*HA34/5</f>
        <v>0</v>
      </c>
      <c r="GL34" s="192" t="n">
        <f aca="false">FQ34*HB34/5</f>
        <v>3.08832650097569</v>
      </c>
      <c r="GM34" s="192" t="n">
        <f aca="false">FR34*HC34/5</f>
        <v>2.5</v>
      </c>
      <c r="GN34" s="192" t="n">
        <f aca="false">FS34*HD34/5</f>
        <v>2.5</v>
      </c>
      <c r="GO34" s="192" t="n">
        <f aca="false">FT34*HE34/5</f>
        <v>1.26447028423773</v>
      </c>
      <c r="GP34" s="192" t="n">
        <f aca="false">FU34*HF34/5</f>
        <v>0.975645994832041</v>
      </c>
      <c r="GQ34" s="192" t="n">
        <f aca="false">FV34*HG34/5</f>
        <v>0</v>
      </c>
      <c r="GR34" s="192" t="n">
        <f aca="false">FW34*HH34/5</f>
        <v>0</v>
      </c>
      <c r="GS34" s="192" t="n">
        <f aca="false">FX34*HI34/5</f>
        <v>4.61</v>
      </c>
      <c r="GT34" s="192" t="n">
        <f aca="false">FY34*HJ34/5</f>
        <v>0</v>
      </c>
      <c r="GU34" s="247" t="n">
        <f aca="false">FZ34*HK34/5</f>
        <v>0</v>
      </c>
      <c r="GV34" s="247" t="n">
        <f aca="false">GA34*HL34/5</f>
        <v>0</v>
      </c>
      <c r="GW34" s="192" t="n">
        <f aca="false">GB34*HM34/5</f>
        <v>6.09486619960951</v>
      </c>
      <c r="GX34" s="192" t="n">
        <f aca="false">GC34*HN34/5</f>
        <v>2.85714285714286</v>
      </c>
      <c r="GY34" s="204" t="n">
        <v>20</v>
      </c>
      <c r="GZ34" s="204" t="n">
        <v>10</v>
      </c>
      <c r="HA34" s="204" t="n">
        <v>10</v>
      </c>
      <c r="HB34" s="204" t="n">
        <v>10</v>
      </c>
      <c r="HC34" s="214" t="n">
        <v>2.5</v>
      </c>
      <c r="HD34" s="214" t="n">
        <v>2.5</v>
      </c>
      <c r="HE34" s="214" t="n">
        <v>2.5</v>
      </c>
      <c r="HF34" s="214" t="n">
        <v>2.5</v>
      </c>
      <c r="HG34" s="192" t="n">
        <v>4.61</v>
      </c>
      <c r="HH34" s="192" t="n">
        <v>7.69</v>
      </c>
      <c r="HI34" s="192" t="n">
        <v>4.61</v>
      </c>
      <c r="HJ34" s="192" t="n">
        <v>3.087</v>
      </c>
      <c r="HK34" s="213" t="n">
        <v>0</v>
      </c>
      <c r="HL34" s="213" t="n">
        <v>0</v>
      </c>
      <c r="HM34" s="204" t="n">
        <v>10</v>
      </c>
      <c r="HN34" s="204" t="n">
        <v>10</v>
      </c>
      <c r="HO34" s="192" t="n">
        <f aca="false">SUM(GY34:HN34)</f>
        <v>99.997</v>
      </c>
      <c r="HP34" s="192" t="n">
        <f aca="false">GD34/20</f>
        <v>1.19452259183989</v>
      </c>
      <c r="HQ34" s="192" t="n">
        <f aca="false">HP34*40/5</f>
        <v>9.55618073471913</v>
      </c>
      <c r="HR34" s="192" t="n">
        <f aca="false">HP34*10/5</f>
        <v>2.38904518367978</v>
      </c>
      <c r="HS34" s="192" t="n">
        <f aca="false">HP34*10/5</f>
        <v>2.38904518367978</v>
      </c>
      <c r="HT34" s="192" t="n">
        <v>5</v>
      </c>
      <c r="HU34" s="192" t="n">
        <f aca="false">HT34*15/5</f>
        <v>15</v>
      </c>
      <c r="HV34" s="192" t="n">
        <f aca="false">HP34*25/5</f>
        <v>5.97261295919946</v>
      </c>
      <c r="HW34" s="199" t="n">
        <f aca="false">HQ34+HR34+HS34+HU34+HV34</f>
        <v>35.3068840612782</v>
      </c>
      <c r="HX34" s="199" t="n">
        <f aca="false">GD34*0.7+HW34*0.3</f>
        <v>27.3153815041419</v>
      </c>
      <c r="HY34" s="199" t="n">
        <f aca="false">IF(HX34&lt;=60,HX34*1.75/60,IF(HX34&lt;70,1.75+(HX34-60)*(2.25-1.75)/10,IF(HX34&lt;80,2.25+(HX34-70)*(2.5-2.25)/10,IF(HX34&lt;90,2.5+(HX34-80)*(3.5-2.5)/10,IF(HX34&lt;100,3.5+(HX34-90)*(5-3.5)/10,5)))))</f>
        <v>0.796698627204139</v>
      </c>
      <c r="HZ34" s="288" t="s">
        <v>153</v>
      </c>
      <c r="IA34" s="400"/>
      <c r="IB34" s="400"/>
      <c r="IC34" s="400"/>
      <c r="ID34" s="400"/>
      <c r="IE34" s="400"/>
      <c r="IF34" s="400"/>
      <c r="IG34" s="400"/>
      <c r="IH34" s="400"/>
      <c r="II34" s="400"/>
      <c r="IJ34" s="400"/>
      <c r="IK34" s="400"/>
      <c r="IL34" s="400"/>
      <c r="IM34" s="400"/>
    </row>
    <row r="35" customFormat="false" ht="21" hidden="false" customHeight="true" outlineLevel="0" collapsed="false">
      <c r="A35" s="217" t="n">
        <v>6</v>
      </c>
      <c r="B35" s="281" t="s">
        <v>180</v>
      </c>
      <c r="C35" s="401" t="n">
        <f aca="false">COUNTA(AB35,BF35,CB35,CK35,CT35,BV35,DL35,DQ35,ED35,EI35,EN35,EX35,FC35,FM35)</f>
        <v>12</v>
      </c>
      <c r="D35" s="167" t="n">
        <v>0</v>
      </c>
      <c r="E35" s="167" t="n">
        <v>0</v>
      </c>
      <c r="F35" s="219" t="n">
        <v>0</v>
      </c>
      <c r="G35" s="219" t="n">
        <v>0</v>
      </c>
      <c r="H35" s="219" t="n">
        <v>0</v>
      </c>
      <c r="I35" s="167" t="n">
        <f aca="false">D35/14.2857</f>
        <v>0</v>
      </c>
      <c r="J35" s="167" t="n">
        <v>0</v>
      </c>
      <c r="K35" s="167" t="n">
        <v>0</v>
      </c>
      <c r="L35" s="220" t="n">
        <v>0</v>
      </c>
      <c r="M35" s="259"/>
      <c r="N35" s="229" t="n">
        <v>2</v>
      </c>
      <c r="O35" s="167" t="n">
        <v>7880.16279069768</v>
      </c>
      <c r="P35" s="167" t="n">
        <f aca="false">N35*1200</f>
        <v>2400</v>
      </c>
      <c r="Q35" s="402" t="n">
        <v>0</v>
      </c>
      <c r="R35" s="229" t="n">
        <v>0</v>
      </c>
      <c r="S35" s="402" t="n">
        <f aca="false">R35*100/P35</f>
        <v>0</v>
      </c>
      <c r="T35" s="402" t="n">
        <f aca="false">IF(S35&lt;100,S35*0.8,80)</f>
        <v>0</v>
      </c>
      <c r="U35" s="167" t="n">
        <v>551.471946960784</v>
      </c>
      <c r="V35" s="167" t="n">
        <f aca="false">P35/14.2857</f>
        <v>168.000168000168</v>
      </c>
      <c r="W35" s="229" t="n">
        <v>0</v>
      </c>
      <c r="X35" s="232" t="n">
        <f aca="false">W35*100/V35</f>
        <v>0</v>
      </c>
      <c r="Y35" s="232" t="n">
        <f aca="false">IF(X35&lt;100,X35*0.2,20)</f>
        <v>0</v>
      </c>
      <c r="Z35" s="232" t="n">
        <f aca="false">T35+Y35</f>
        <v>0</v>
      </c>
      <c r="AA35" s="166" t="n">
        <f aca="false">IF(Z35&lt;=20,Z35/20,IF(Z35&lt;40,1+(Z35-20)/20,IF(Z35&lt;60,2+(Z35-40)/20,IF(Z35&lt;80,3+(Z35-60)/20,IF(Z35&lt;100,4+(Z35-80)/20,5)))))</f>
        <v>0</v>
      </c>
      <c r="AB35" s="168" t="s">
        <v>152</v>
      </c>
      <c r="AC35" s="223" t="n">
        <f aca="false">D35+O35</f>
        <v>7880.16279069768</v>
      </c>
      <c r="AD35" s="223" t="n">
        <f aca="false">E35+P35</f>
        <v>2400</v>
      </c>
      <c r="AE35" s="223" t="n">
        <f aca="false">G35+R35</f>
        <v>0</v>
      </c>
      <c r="AF35" s="232" t="n">
        <f aca="false">AE35*100/AD35</f>
        <v>0</v>
      </c>
      <c r="AG35" s="402" t="n">
        <f aca="false">IF(AF35&lt;100,AF35*0.8,80)</f>
        <v>0</v>
      </c>
      <c r="AH35" s="223" t="n">
        <v>551.471946960784</v>
      </c>
      <c r="AI35" s="223" t="n">
        <f aca="false">J35+V35</f>
        <v>168.000168000168</v>
      </c>
      <c r="AJ35" s="167" t="n">
        <f aca="false">K35+W35</f>
        <v>0</v>
      </c>
      <c r="AK35" s="232" t="n">
        <f aca="false">AJ35*100/AI35</f>
        <v>0</v>
      </c>
      <c r="AL35" s="232" t="n">
        <f aca="false">IF(AK35&lt;100,AK35*0.2,20)</f>
        <v>0</v>
      </c>
      <c r="AM35" s="232" t="n">
        <f aca="false">AG35+AL35</f>
        <v>0</v>
      </c>
      <c r="AN35" s="166" t="n">
        <f aca="false">IF(AM35&lt;=20,AM35/20,IF(AM35&lt;40,1+(AM35-20)/20,IF(AM35&lt;60,2+(AM35-40)/20,IF(AM35&lt;80,3+(AM35-60)/20,IF(AM35&lt;100,4+(AM35-80)/20,5)))))</f>
        <v>0</v>
      </c>
      <c r="AO35" s="168" t="s">
        <v>152</v>
      </c>
      <c r="AP35" s="199" t="n">
        <v>0</v>
      </c>
      <c r="AQ35" s="223" t="n">
        <v>0</v>
      </c>
      <c r="AR35" s="225" t="n">
        <v>0</v>
      </c>
      <c r="AS35" s="199" t="n">
        <v>0</v>
      </c>
      <c r="AT35" s="223" t="n">
        <v>0</v>
      </c>
      <c r="AU35" s="223" t="n">
        <v>0</v>
      </c>
      <c r="AV35" s="223" t="n">
        <v>0</v>
      </c>
      <c r="AW35" s="223" t="n">
        <v>0</v>
      </c>
      <c r="AX35" s="402" t="n">
        <f aca="false">IF(AW35&lt;100,AW35*0.8,80)</f>
        <v>0</v>
      </c>
      <c r="AY35" s="227" t="n">
        <v>0</v>
      </c>
      <c r="AZ35" s="227" t="n">
        <v>0</v>
      </c>
      <c r="BA35" s="227" t="n">
        <v>0</v>
      </c>
      <c r="BB35" s="227" t="n">
        <v>0</v>
      </c>
      <c r="BC35" s="232" t="n">
        <f aca="false">IF(BB35&lt;100,BB35*0.2,20)</f>
        <v>0</v>
      </c>
      <c r="BD35" s="232" t="n">
        <f aca="false">AX35+BC35</f>
        <v>0</v>
      </c>
      <c r="BE35" s="192" t="n">
        <f aca="false">IF(BD35&lt;=20,BD35/20,IF(BD35&lt;40,1+(BD35-20)/20,IF(BD35&lt;60,2+(BD35-40)/20,IF(BD35&lt;80,3+(BD35-60)/20,IF(BD35&lt;100,4+(BD35-80)/20,5)))))</f>
        <v>0</v>
      </c>
      <c r="BF35" s="282"/>
      <c r="BG35" s="228" t="n">
        <f aca="false">AY35+AH35</f>
        <v>551.471946960784</v>
      </c>
      <c r="BH35" s="228" t="n">
        <f aca="false">AZ35+AI35</f>
        <v>168.000168000168</v>
      </c>
      <c r="BI35" s="229" t="n">
        <f aca="false">AJ35+BA35</f>
        <v>0</v>
      </c>
      <c r="BJ35" s="232" t="n">
        <f aca="false">BI35*100/BH35</f>
        <v>0</v>
      </c>
      <c r="BK35" s="192" t="n">
        <f aca="false">IF(BJ35&lt;=20,BJ35/20,IF(BJ35&lt;40,1+(BJ35-20)/20,IF(BJ35&lt;60,2+(BJ35-40)/20,IF(BJ35&lt;80,3+(BJ35-60)/20,IF(BJ35&lt;100,4+(BJ35-80)/20,5)))))</f>
        <v>0</v>
      </c>
      <c r="BL35" s="168" t="s">
        <v>152</v>
      </c>
      <c r="BM35" s="223" t="n">
        <v>250</v>
      </c>
      <c r="BN35" s="403" t="n">
        <v>0</v>
      </c>
      <c r="BO35" s="231" t="n">
        <f aca="false">BN35*100/$BM35</f>
        <v>0</v>
      </c>
      <c r="BP35" s="231" t="n">
        <f aca="false">IF(BO35&lt;100,BO35*0.6,60)</f>
        <v>0</v>
      </c>
      <c r="BQ35" s="226" t="n">
        <v>0</v>
      </c>
      <c r="BR35" s="232" t="n">
        <f aca="false">BQ35*100/$BM35</f>
        <v>0</v>
      </c>
      <c r="BS35" s="232" t="n">
        <f aca="false">IF(BR35&lt;100,BR35*0.4,40)</f>
        <v>0</v>
      </c>
      <c r="BT35" s="232" t="n">
        <f aca="false">BP35+BS35</f>
        <v>0</v>
      </c>
      <c r="BU35" s="166" t="n">
        <f aca="false">IF(BT35&lt;=20,BT35/20,IF(BT35&lt;40,1+(BT35-20)/20,IF(BT35&lt;60,2+(BT35-40)/20,IF(BT35&lt;80,3+(BT35-60)/20,IF(BT35&lt;100,4+(BT35-80)/20,5)))))</f>
        <v>0</v>
      </c>
      <c r="BV35" s="168" t="s">
        <v>152</v>
      </c>
      <c r="BW35" s="404" t="n">
        <v>66424</v>
      </c>
      <c r="BX35" s="404" t="n">
        <f aca="false">IF(BW35&lt;5000,1,IF(BW35&lt;10000,2,IF(BW35&lt;50000,3,IF(BW35&lt;100000,4,IF(BW35&lt;150000,5,6)))))</f>
        <v>4</v>
      </c>
      <c r="BY35" s="234" t="n">
        <v>17527</v>
      </c>
      <c r="BZ35" s="238" t="n">
        <f aca="false">BY35*100/BW35</f>
        <v>26.3865470311935</v>
      </c>
      <c r="CA35" s="185" t="n">
        <f aca="false">IF(BZ35&lt;=30,BZ35/30,IF(BZ35&lt;35,1+(BZ35-30)/5,IF(BZ35&lt;40,2+(BZ35-35)/5,IF(BZ35&lt;45,3+(BZ35-40)/5,IF(BZ35&lt;50,4+(BZ35-45)/5,5)))))</f>
        <v>0.879551567706452</v>
      </c>
      <c r="CB35" s="168" t="s">
        <v>152</v>
      </c>
      <c r="CC35" s="405" t="n">
        <v>105046</v>
      </c>
      <c r="CD35" s="284" t="n">
        <f aca="false">IF(CC35&lt;10000,1,IF(CC35&lt;90000,2,IF(CC35&lt;170000,3,IF(CC35&lt;250000,4,5))))</f>
        <v>3</v>
      </c>
      <c r="CE35" s="237" t="n">
        <v>0</v>
      </c>
      <c r="CF35" s="414" t="n">
        <f aca="false">CE35*100/CC35</f>
        <v>0</v>
      </c>
      <c r="CG35" s="185" t="n">
        <f aca="false">IF(CF35&lt;=65,CF35/65,IF(CF35&lt;70,1+(CF35-65)/5,IF(CF35&lt;75,2+(CF35-70)/5,IF(CF35&lt;80,3+(CF35-75)/5,IF(CF35&lt;85,4+(CF35-80)/5,5)))))</f>
        <v>0</v>
      </c>
      <c r="CH35" s="237" t="n">
        <v>0</v>
      </c>
      <c r="CI35" s="238" t="n">
        <f aca="false">CH35*100/CC35</f>
        <v>0</v>
      </c>
      <c r="CJ35" s="185" t="n">
        <f aca="false">IF(CI35&lt;=50,CI35/50,IF(CI35&lt;60,1+(CI35-50)/10,IF(CI35&lt;70,2+(CI35-60)/10,IF(CI35&lt;80,3+(CI35-70)/10,IF(CI35&lt;90,4+(CI35-80)/10,5)))))</f>
        <v>0</v>
      </c>
      <c r="CK35" s="168" t="s">
        <v>152</v>
      </c>
      <c r="CL35" s="284" t="n">
        <v>39823</v>
      </c>
      <c r="CM35" s="284" t="n">
        <f aca="false">IF(CL35&lt;2000,1,IF(CL35&lt;5000,2,IF(CL35&lt;10000,3,IF(CL35&lt;50000,4,5))))</f>
        <v>4</v>
      </c>
      <c r="CN35" s="237" t="n">
        <v>31349.26</v>
      </c>
      <c r="CO35" s="285" t="n">
        <f aca="false">CN35*100/CL35</f>
        <v>78.7214926047761</v>
      </c>
      <c r="CP35" s="185" t="n">
        <f aca="false">IF(CO35&lt;=70,CO35/70,IF(CO35&lt;75,1+(CO35-70)/5,IF(CO35&lt;80,2+(CO35-75)/5,IF(CO35&lt;85,3+(CO35-80)/5,IF(CO35&lt;90,4+(CO35-85)/5,5)))))</f>
        <v>2.74429852095523</v>
      </c>
      <c r="CQ35" s="237" t="n">
        <v>12894</v>
      </c>
      <c r="CR35" s="238" t="n">
        <f aca="false">CQ35*100/CL35</f>
        <v>32.3782738618386</v>
      </c>
      <c r="CS35" s="185" t="n">
        <f aca="false">IF(CR35&lt;=50,CR35/50,IF(CR35&lt;60,1+(CR35-50)/10,IF(CR35&lt;70,2+(CR35-60)/10,IF(CR35&lt;80,3+(CR35-70)/10,IF(CR35&lt;90,4+(CR35-80)/10,5)))))</f>
        <v>0.647565477236773</v>
      </c>
      <c r="CT35" s="168" t="s">
        <v>152</v>
      </c>
      <c r="CU35" s="239" t="n">
        <v>4</v>
      </c>
      <c r="CV35" s="228" t="n">
        <v>0</v>
      </c>
      <c r="CW35" s="192" t="n">
        <v>0</v>
      </c>
      <c r="CX35" s="168" t="s">
        <v>152</v>
      </c>
      <c r="CY35" s="223" t="n">
        <v>9</v>
      </c>
      <c r="CZ35" s="228" t="n">
        <v>0</v>
      </c>
      <c r="DA35" s="192" t="n">
        <v>0</v>
      </c>
      <c r="DB35" s="192" t="n">
        <f aca="false">IF(DA35&lt;=10,DA35/10,IF(DA35&lt;20,1+(DA35-10)/10,IF(DA35&lt;30,2+(DA35-20)/10,IF(DA35&lt;40,3+(DA35-30)/10,IF(DA35&lt;50,4+(DA35-40)/10,5)))))</f>
        <v>0</v>
      </c>
      <c r="DC35" s="168" t="s">
        <v>152</v>
      </c>
      <c r="DD35" s="406" t="n">
        <v>0</v>
      </c>
      <c r="DE35" s="228" t="n">
        <v>0</v>
      </c>
      <c r="DF35" s="192" t="n">
        <v>0</v>
      </c>
      <c r="DG35" s="237" t="n">
        <v>0</v>
      </c>
      <c r="DH35" s="406" t="n">
        <f aca="false">CU35+CY35+DD35</f>
        <v>13</v>
      </c>
      <c r="DI35" s="406" t="n">
        <f aca="false">CV35+CZ35+DE35</f>
        <v>0</v>
      </c>
      <c r="DJ35" s="192" t="n">
        <v>0</v>
      </c>
      <c r="DK35" s="192" t="n">
        <f aca="false">IF(DJ35&lt;=10,DJ35/10,IF(DJ35&lt;20,1+(DJ35-10)/10,IF(DJ35&lt;30,2+(DJ35-20)/10,IF(DJ35&lt;40,3+(DJ35-30)/10,IF(DJ35&lt;50,4+(DJ35-40)/10,5)))))</f>
        <v>0</v>
      </c>
      <c r="DL35" s="168" t="s">
        <v>152</v>
      </c>
      <c r="DM35" s="223" t="n">
        <v>50</v>
      </c>
      <c r="DN35" s="241" t="n">
        <v>0</v>
      </c>
      <c r="DO35" s="415" t="n">
        <v>0</v>
      </c>
      <c r="DP35" s="192" t="n">
        <f aca="false">IF(DO35&lt;=10,DO35/10,IF(DO35&lt;20,1+(DO35-10)/10,IF(DO35&lt;30,2+(DO35-20)/10,IF(DO35&lt;40,3+(DO35-30)/10,IF(DO35&lt;50,4+(DO35-40)/10,5)))))</f>
        <v>0</v>
      </c>
      <c r="DQ35" s="168" t="s">
        <v>152</v>
      </c>
      <c r="DR35" s="251" t="n">
        <v>102</v>
      </c>
      <c r="DS35" s="228" t="n">
        <v>0</v>
      </c>
      <c r="DT35" s="242" t="n">
        <f aca="false">DS35*100/DR35</f>
        <v>0</v>
      </c>
      <c r="DU35" s="168" t="s">
        <v>152</v>
      </c>
      <c r="DV35" s="223" t="n">
        <v>0</v>
      </c>
      <c r="DW35" s="228" t="n">
        <v>0</v>
      </c>
      <c r="DX35" s="199" t="n">
        <v>0</v>
      </c>
      <c r="DY35" s="253"/>
      <c r="DZ35" s="223" t="n">
        <f aca="false">DR35+DV35</f>
        <v>102</v>
      </c>
      <c r="EA35" s="228" t="n">
        <f aca="false">DS35+DW35</f>
        <v>0</v>
      </c>
      <c r="EB35" s="199" t="n">
        <f aca="false">EA35*100/DZ35</f>
        <v>0</v>
      </c>
      <c r="EC35" s="192" t="n">
        <f aca="false">IF(EB35&lt;=10,EB35/10,IF(EB35&lt;20,1+(EB35-10)/10,IF(EB35&lt;30,2+(EB35-20)/10,IF(EB35&lt;40,3+(EB35-30)/10,IF(EB35&lt;50,4+(EB35-40)/10,5)))))</f>
        <v>0</v>
      </c>
      <c r="ED35" s="168" t="s">
        <v>152</v>
      </c>
      <c r="EE35" s="406" t="n">
        <v>560</v>
      </c>
      <c r="EF35" s="199" t="n">
        <v>0</v>
      </c>
      <c r="EG35" s="199" t="n">
        <v>0</v>
      </c>
      <c r="EH35" s="192" t="n">
        <f aca="false">IF(EG35&lt;=10,EG35/10,IF(EG35&lt;20,1+(EG35-10)/10,IF(EG35&lt;30,2+(EG35-20)/10,IF(EG35&lt;40,3+(EG35-30)/10,IF(EG35&lt;50,4+(EG35-40)/10,5)))))</f>
        <v>0</v>
      </c>
      <c r="EI35" s="168" t="s">
        <v>152</v>
      </c>
      <c r="EJ35" s="243" t="n">
        <v>0</v>
      </c>
      <c r="EK35" s="243" t="n">
        <v>0</v>
      </c>
      <c r="EL35" s="407" t="n">
        <v>0</v>
      </c>
      <c r="EM35" s="243" t="n">
        <f aca="false">IF(EL35&lt;=10,EL35/10,IF(EL35&lt;20,1+(EL35-10)/10,IF(EL35&lt;30,2+(EL35-20)/10,IF(EL35&lt;40,3+(EL35-30)/10,IF(EL35&lt;50,4+(EL35-40)/10,5)))))</f>
        <v>0</v>
      </c>
      <c r="EN35" s="253"/>
      <c r="EO35" s="228" t="n">
        <v>1</v>
      </c>
      <c r="EP35" s="286" t="n">
        <v>5</v>
      </c>
      <c r="EQ35" s="228" t="n">
        <v>0</v>
      </c>
      <c r="ER35" s="232" t="n">
        <f aca="false">EQ35*100/EP35</f>
        <v>0</v>
      </c>
      <c r="ES35" s="192" t="n">
        <f aca="false">IF(ER35&lt;95,ER35/95,1)</f>
        <v>0</v>
      </c>
      <c r="ET35" s="228" t="n">
        <v>1</v>
      </c>
      <c r="EU35" s="228" t="n">
        <v>1</v>
      </c>
      <c r="EV35" s="228" t="n">
        <f aca="false">EO35+ES35+ET35+EU35</f>
        <v>3</v>
      </c>
      <c r="EW35" s="192" t="n">
        <f aca="false">EV35*5/4</f>
        <v>3.75</v>
      </c>
      <c r="EX35" s="168" t="s">
        <v>152</v>
      </c>
      <c r="EY35" s="245" t="n">
        <v>7.6125</v>
      </c>
      <c r="EZ35" s="287" t="n">
        <v>0</v>
      </c>
      <c r="FA35" s="199" t="n">
        <f aca="false">EZ35*100/EY35</f>
        <v>0</v>
      </c>
      <c r="FB35" s="192" t="n">
        <f aca="false">IF(FA35&lt;=10,FA35/10,IF(FA35&lt;20,1+(FA35-10)/10,IF(FA35&lt;30,2+(FA35-20)/10,IF(FA35&lt;40,3+(FA35-30)/10,IF(FA35&lt;50,4+(FA35-40)/10,5)))))</f>
        <v>0</v>
      </c>
      <c r="FC35" s="168" t="s">
        <v>152</v>
      </c>
      <c r="FD35" s="204" t="n">
        <v>1</v>
      </c>
      <c r="FE35" s="223" t="n">
        <v>0</v>
      </c>
      <c r="FF35" s="204" t="n">
        <v>1</v>
      </c>
      <c r="FG35" s="225" t="n">
        <v>0</v>
      </c>
      <c r="FH35" s="225" t="n">
        <v>0</v>
      </c>
      <c r="FI35" s="225" t="n">
        <v>0</v>
      </c>
      <c r="FJ35" s="225" t="n">
        <v>0</v>
      </c>
      <c r="FK35" s="225" t="n">
        <f aca="false">SUM(FD35:FJ35)</f>
        <v>2</v>
      </c>
      <c r="FL35" s="199" t="n">
        <f aca="false">FK35*5/7</f>
        <v>1.42857142857143</v>
      </c>
      <c r="FM35" s="168" t="s">
        <v>152</v>
      </c>
      <c r="FN35" s="208" t="n">
        <f aca="false">AA35</f>
        <v>0</v>
      </c>
      <c r="FO35" s="209" t="n">
        <f aca="false">BE35</f>
        <v>0</v>
      </c>
      <c r="FP35" s="208" t="n">
        <f aca="false">BU35</f>
        <v>0</v>
      </c>
      <c r="FQ35" s="208" t="n">
        <f aca="false">CA35</f>
        <v>0.879551567706452</v>
      </c>
      <c r="FR35" s="208" t="n">
        <f aca="false">CG35</f>
        <v>0</v>
      </c>
      <c r="FS35" s="208" t="n">
        <f aca="false">CJ35</f>
        <v>0</v>
      </c>
      <c r="FT35" s="208" t="n">
        <f aca="false">CP35</f>
        <v>2.74429852095523</v>
      </c>
      <c r="FU35" s="208" t="n">
        <f aca="false">CS35</f>
        <v>0.647565477236773</v>
      </c>
      <c r="FV35" s="208" t="n">
        <f aca="false">DK35</f>
        <v>0</v>
      </c>
      <c r="FW35" s="208" t="n">
        <f aca="false">DP35</f>
        <v>0</v>
      </c>
      <c r="FX35" s="208" t="n">
        <f aca="false">EC35</f>
        <v>0</v>
      </c>
      <c r="FY35" s="208" t="n">
        <f aca="false">EH35</f>
        <v>0</v>
      </c>
      <c r="FZ35" s="209" t="n">
        <f aca="false">EM35</f>
        <v>0</v>
      </c>
      <c r="GA35" s="208" t="n">
        <f aca="false">EW35</f>
        <v>3.75</v>
      </c>
      <c r="GB35" s="208" t="n">
        <f aca="false">FB35</f>
        <v>0</v>
      </c>
      <c r="GC35" s="208" t="n">
        <f aca="false">FL35</f>
        <v>1.42857142857143</v>
      </c>
      <c r="GD35" s="192" t="n">
        <f aca="false">SUM(GE35:GH35)</f>
        <v>11.1731850185535</v>
      </c>
      <c r="GE35" s="192" t="n">
        <f aca="false">SUM(GI35:GP35)</f>
        <v>4.14604216141068</v>
      </c>
      <c r="GF35" s="192" t="n">
        <f aca="false">SUM(GQ35:GV35)</f>
        <v>4.17</v>
      </c>
      <c r="GG35" s="192" t="n">
        <f aca="false">SUM(GW35)</f>
        <v>0</v>
      </c>
      <c r="GH35" s="192" t="n">
        <f aca="false">SUM(GX35)</f>
        <v>2.85714285714286</v>
      </c>
      <c r="GI35" s="192" t="n">
        <f aca="false">FN35*GY35/5</f>
        <v>0</v>
      </c>
      <c r="GJ35" s="247" t="n">
        <f aca="false">FO35*GZ35/5</f>
        <v>0</v>
      </c>
      <c r="GK35" s="192" t="n">
        <f aca="false">FP35*HA35/5</f>
        <v>0</v>
      </c>
      <c r="GL35" s="192" t="n">
        <f aca="false">FQ35*HB35/5</f>
        <v>2.11092376249548</v>
      </c>
      <c r="GM35" s="192" t="n">
        <f aca="false">FR35*HC35/5</f>
        <v>0</v>
      </c>
      <c r="GN35" s="192" t="n">
        <f aca="false">FS35*HD35/5</f>
        <v>0</v>
      </c>
      <c r="GO35" s="192" t="n">
        <f aca="false">FT35*HE35/5</f>
        <v>1.64657911257314</v>
      </c>
      <c r="GP35" s="192" t="n">
        <f aca="false">FU35*HF35/5</f>
        <v>0.388539286342064</v>
      </c>
      <c r="GQ35" s="192" t="n">
        <f aca="false">FV35*HG35/5</f>
        <v>0</v>
      </c>
      <c r="GR35" s="192" t="n">
        <f aca="false">FW35*HH35/5</f>
        <v>0</v>
      </c>
      <c r="GS35" s="192" t="n">
        <f aca="false">FX35*HI35/5</f>
        <v>0</v>
      </c>
      <c r="GT35" s="192" t="n">
        <f aca="false">FY35*HJ35/5</f>
        <v>0</v>
      </c>
      <c r="GU35" s="247" t="n">
        <f aca="false">FZ35*HK35/5</f>
        <v>0</v>
      </c>
      <c r="GV35" s="192" t="n">
        <f aca="false">GA35*HL35/5</f>
        <v>4.17</v>
      </c>
      <c r="GW35" s="192" t="n">
        <f aca="false">GB35*HM35/5</f>
        <v>0</v>
      </c>
      <c r="GX35" s="192" t="n">
        <f aca="false">GC35*HN35/5</f>
        <v>2.85714285714286</v>
      </c>
      <c r="GY35" s="204" t="n">
        <v>24</v>
      </c>
      <c r="GZ35" s="213" t="n">
        <v>0</v>
      </c>
      <c r="HA35" s="204" t="n">
        <v>12</v>
      </c>
      <c r="HB35" s="204" t="n">
        <v>12</v>
      </c>
      <c r="HC35" s="214" t="n">
        <v>3</v>
      </c>
      <c r="HD35" s="214" t="n">
        <v>3</v>
      </c>
      <c r="HE35" s="214" t="n">
        <v>3</v>
      </c>
      <c r="HF35" s="214" t="n">
        <v>3</v>
      </c>
      <c r="HG35" s="192" t="n">
        <v>3.33</v>
      </c>
      <c r="HH35" s="192" t="n">
        <v>5.56</v>
      </c>
      <c r="HI35" s="192" t="n">
        <v>3.33</v>
      </c>
      <c r="HJ35" s="192" t="n">
        <v>2.22</v>
      </c>
      <c r="HK35" s="213" t="n">
        <v>0</v>
      </c>
      <c r="HL35" s="192" t="n">
        <v>5.56</v>
      </c>
      <c r="HM35" s="204" t="n">
        <v>10</v>
      </c>
      <c r="HN35" s="204" t="n">
        <v>10</v>
      </c>
      <c r="HO35" s="192" t="n">
        <f aca="false">SUM(GY35:HN35)</f>
        <v>100</v>
      </c>
      <c r="HP35" s="192" t="n">
        <f aca="false">GD35/20</f>
        <v>0.558659250927677</v>
      </c>
      <c r="HQ35" s="192" t="n">
        <f aca="false">HP35*40/5</f>
        <v>4.46927400742142</v>
      </c>
      <c r="HR35" s="192" t="n">
        <f aca="false">HP35*10/5</f>
        <v>1.11731850185535</v>
      </c>
      <c r="HS35" s="192" t="n">
        <f aca="false">HP35*10/5</f>
        <v>1.11731850185535</v>
      </c>
      <c r="HT35" s="192" t="n">
        <v>5</v>
      </c>
      <c r="HU35" s="192" t="n">
        <f aca="false">HT35*15/5</f>
        <v>15</v>
      </c>
      <c r="HV35" s="192" t="n">
        <f aca="false">HP35*25/5</f>
        <v>2.79329625463839</v>
      </c>
      <c r="HW35" s="199" t="n">
        <f aca="false">HQ35+HR35+HS35+HU35+HV35</f>
        <v>24.4972072657705</v>
      </c>
      <c r="HX35" s="199" t="n">
        <f aca="false">GD35*0.7+HW35*0.3</f>
        <v>15.1703916927186</v>
      </c>
      <c r="HY35" s="199" t="n">
        <f aca="false">IF(HX35&lt;=60,HX35*1.75/60,IF(HX35&lt;70,1.75+(HX35-60)*(2.25-1.75)/10,IF(HX35&lt;80,2.25+(HX35-70)*(2.5-2.25)/10,IF(HX35&lt;90,2.5+(HX35-80)*(3.5-2.5)/10,IF(HX35&lt;100,3.5+(HX35-90)*(5-3.5)/10,5)))))</f>
        <v>0.442469757704293</v>
      </c>
      <c r="HZ35" s="291" t="s">
        <v>157</v>
      </c>
      <c r="IA35" s="400"/>
      <c r="IB35" s="400"/>
      <c r="IC35" s="400"/>
      <c r="ID35" s="400"/>
      <c r="IE35" s="400"/>
      <c r="IF35" s="400"/>
      <c r="IG35" s="400"/>
      <c r="IH35" s="400"/>
      <c r="II35" s="400"/>
      <c r="IJ35" s="400"/>
      <c r="IK35" s="400"/>
      <c r="IL35" s="400"/>
      <c r="IM35" s="400"/>
    </row>
    <row r="36" customFormat="false" ht="21" hidden="false" customHeight="true" outlineLevel="0" collapsed="false">
      <c r="A36" s="217" t="n">
        <v>7</v>
      </c>
      <c r="B36" s="218" t="s">
        <v>181</v>
      </c>
      <c r="C36" s="401" t="n">
        <f aca="false">COUNTA(AB36,BF36,CB36,CK36,CT36,BV36,DL36,DQ36,ED36,EI36,EN36,EX36,FC36,FM36)</f>
        <v>13</v>
      </c>
      <c r="D36" s="167" t="n">
        <v>0</v>
      </c>
      <c r="E36" s="167" t="n">
        <v>0</v>
      </c>
      <c r="F36" s="219" t="n">
        <v>0</v>
      </c>
      <c r="G36" s="219" t="n">
        <v>0</v>
      </c>
      <c r="H36" s="219" t="n">
        <v>0</v>
      </c>
      <c r="I36" s="167" t="n">
        <f aca="false">D36/14.2857</f>
        <v>0</v>
      </c>
      <c r="J36" s="167" t="n">
        <v>0</v>
      </c>
      <c r="K36" s="167" t="n">
        <v>0</v>
      </c>
      <c r="L36" s="220" t="n">
        <v>0</v>
      </c>
      <c r="M36" s="259"/>
      <c r="N36" s="221" t="n">
        <v>2</v>
      </c>
      <c r="O36" s="167" t="n">
        <v>5253.04186046512</v>
      </c>
      <c r="P36" s="167" t="n">
        <f aca="false">N36*1200</f>
        <v>2400</v>
      </c>
      <c r="Q36" s="402" t="n">
        <v>0</v>
      </c>
      <c r="R36" s="229" t="n">
        <v>0</v>
      </c>
      <c r="S36" s="402" t="n">
        <f aca="false">R36*100/P36</f>
        <v>0</v>
      </c>
      <c r="T36" s="402" t="n">
        <f aca="false">IF(S36&lt;100,S36*0.8,80)</f>
        <v>0</v>
      </c>
      <c r="U36" s="167" t="n">
        <v>367.913297945856</v>
      </c>
      <c r="V36" s="167" t="n">
        <f aca="false">P36/14.2857</f>
        <v>168.000168000168</v>
      </c>
      <c r="W36" s="229" t="n">
        <v>3</v>
      </c>
      <c r="X36" s="232" t="n">
        <f aca="false">W36*100/V36</f>
        <v>1.7857125</v>
      </c>
      <c r="Y36" s="232" t="n">
        <f aca="false">IF(X36&lt;100,X36*0.2,20)</f>
        <v>0.3571425</v>
      </c>
      <c r="Z36" s="232" t="n">
        <f aca="false">T36+Y36</f>
        <v>0.3571425</v>
      </c>
      <c r="AA36" s="166" t="n">
        <f aca="false">IF(Z36&lt;=20,Z36/20,IF(Z36&lt;40,1+(Z36-20)/20,IF(Z36&lt;60,2+(Z36-40)/20,IF(Z36&lt;80,3+(Z36-60)/20,IF(Z36&lt;100,4+(Z36-80)/20,5)))))</f>
        <v>0.017857125</v>
      </c>
      <c r="AB36" s="168" t="s">
        <v>152</v>
      </c>
      <c r="AC36" s="223" t="n">
        <f aca="false">D36+O36</f>
        <v>5253.04186046512</v>
      </c>
      <c r="AD36" s="223" t="n">
        <f aca="false">E36+P36</f>
        <v>2400</v>
      </c>
      <c r="AE36" s="223" t="n">
        <f aca="false">G36+R36</f>
        <v>0</v>
      </c>
      <c r="AF36" s="232" t="n">
        <f aca="false">AE36*100/AD36</f>
        <v>0</v>
      </c>
      <c r="AG36" s="402" t="n">
        <f aca="false">IF(AF36&lt;100,AF36*0.8,80)</f>
        <v>0</v>
      </c>
      <c r="AH36" s="223" t="n">
        <v>367.913297945856</v>
      </c>
      <c r="AI36" s="223" t="n">
        <f aca="false">J36+V36</f>
        <v>168.000168000168</v>
      </c>
      <c r="AJ36" s="167" t="n">
        <f aca="false">K36+W36</f>
        <v>3</v>
      </c>
      <c r="AK36" s="232" t="n">
        <f aca="false">AJ36*100/AI36</f>
        <v>1.7857125</v>
      </c>
      <c r="AL36" s="232" t="n">
        <f aca="false">IF(AK36&lt;100,AK36*0.2,20)</f>
        <v>0.3571425</v>
      </c>
      <c r="AM36" s="232" t="n">
        <f aca="false">AG36+AL36</f>
        <v>0.3571425</v>
      </c>
      <c r="AN36" s="166" t="n">
        <f aca="false">IF(AM36&lt;=20,AM36/20,IF(AM36&lt;40,1+(AM36-20)/20,IF(AM36&lt;60,2+(AM36-40)/20,IF(AM36&lt;80,3+(AM36-60)/20,IF(AM36&lt;100,4+(AM36-80)/20,5)))))</f>
        <v>0.017857125</v>
      </c>
      <c r="AO36" s="168" t="s">
        <v>152</v>
      </c>
      <c r="AP36" s="224" t="n">
        <v>30</v>
      </c>
      <c r="AQ36" s="223" t="n">
        <v>12</v>
      </c>
      <c r="AR36" s="225" t="n">
        <v>0</v>
      </c>
      <c r="AS36" s="199" t="n">
        <f aca="false">AR36*100/AQ36</f>
        <v>0</v>
      </c>
      <c r="AT36" s="223" t="n">
        <v>1436</v>
      </c>
      <c r="AU36" s="223" t="n">
        <v>1000</v>
      </c>
      <c r="AV36" s="226" t="n">
        <v>0</v>
      </c>
      <c r="AW36" s="199" t="n">
        <f aca="false">AV36*100/AU36</f>
        <v>0</v>
      </c>
      <c r="AX36" s="402" t="n">
        <f aca="false">IF(AW36&lt;100,AW36*0.8,80)</f>
        <v>0</v>
      </c>
      <c r="AY36" s="227" t="n">
        <v>1436</v>
      </c>
      <c r="AZ36" s="227" t="n">
        <v>400</v>
      </c>
      <c r="BA36" s="225" t="n">
        <v>0</v>
      </c>
      <c r="BB36" s="232" t="n">
        <f aca="false">BA36*100/AZ36</f>
        <v>0</v>
      </c>
      <c r="BC36" s="232" t="n">
        <f aca="false">IF(BB36&lt;100,BB36*0.2,20)</f>
        <v>0</v>
      </c>
      <c r="BD36" s="232" t="n">
        <f aca="false">AX36+BC36</f>
        <v>0</v>
      </c>
      <c r="BE36" s="192" t="n">
        <f aca="false">IF(BD36&lt;=20,BD36/20,IF(BD36&lt;40,1+(BD36-20)/20,IF(BD36&lt;60,2+(BD36-40)/20,IF(BD36&lt;80,3+(BD36-60)/20,IF(BD36&lt;100,4+(BD36-80)/20,5)))))</f>
        <v>0</v>
      </c>
      <c r="BF36" s="168" t="s">
        <v>152</v>
      </c>
      <c r="BG36" s="228" t="n">
        <f aca="false">AY36+AH36</f>
        <v>1803.91329794586</v>
      </c>
      <c r="BH36" s="228" t="n">
        <f aca="false">AZ36+AI36</f>
        <v>568.000168000168</v>
      </c>
      <c r="BI36" s="229" t="n">
        <f aca="false">AJ36+BA36</f>
        <v>3</v>
      </c>
      <c r="BJ36" s="232" t="n">
        <f aca="false">BI36*100/BH36</f>
        <v>0.528168857865393</v>
      </c>
      <c r="BK36" s="192" t="n">
        <f aca="false">IF(BJ36&lt;=20,BJ36/20,IF(BJ36&lt;40,1+(BJ36-20)/20,IF(BJ36&lt;60,2+(BJ36-40)/20,IF(BJ36&lt;80,3+(BJ36-60)/20,IF(BJ36&lt;100,4+(BJ36-80)/20,5)))))</f>
        <v>0.0264084428932696</v>
      </c>
      <c r="BL36" s="168" t="s">
        <v>152</v>
      </c>
      <c r="BM36" s="223" t="n">
        <v>350</v>
      </c>
      <c r="BN36" s="403" t="n">
        <v>0</v>
      </c>
      <c r="BO36" s="231" t="n">
        <f aca="false">BN36*100/$BM36</f>
        <v>0</v>
      </c>
      <c r="BP36" s="231" t="n">
        <f aca="false">IF(BO36&lt;100,BO36*0.6,60)</f>
        <v>0</v>
      </c>
      <c r="BQ36" s="226" t="n">
        <v>0</v>
      </c>
      <c r="BR36" s="232" t="n">
        <f aca="false">BQ36*100/$BM36</f>
        <v>0</v>
      </c>
      <c r="BS36" s="232" t="n">
        <f aca="false">IF(BR36&lt;100,BR36*0.4,40)</f>
        <v>0</v>
      </c>
      <c r="BT36" s="232" t="n">
        <f aca="false">BP36+BS36</f>
        <v>0</v>
      </c>
      <c r="BU36" s="166" t="n">
        <f aca="false">IF(BT36&lt;=20,BT36/20,IF(BT36&lt;40,1+(BT36-20)/20,IF(BT36&lt;60,2+(BT36-40)/20,IF(BT36&lt;80,3+(BT36-60)/20,IF(BT36&lt;100,4+(BT36-80)/20,5)))))</f>
        <v>0</v>
      </c>
      <c r="BV36" s="168" t="s">
        <v>152</v>
      </c>
      <c r="BW36" s="409" t="n">
        <v>121216</v>
      </c>
      <c r="BX36" s="409" t="n">
        <f aca="false">IF(BW36&lt;5000,1,IF(BW36&lt;10000,2,IF(BW36&lt;50000,3,IF(BW36&lt;100000,4,IF(BW36&lt;150000,5,6)))))</f>
        <v>5</v>
      </c>
      <c r="BY36" s="234" t="n">
        <v>4941</v>
      </c>
      <c r="BZ36" s="238" t="n">
        <f aca="false">BY36*100/BW36</f>
        <v>4.07619456177402</v>
      </c>
      <c r="CA36" s="185" t="n">
        <f aca="false">IF(BZ36&lt;=10,BZ36/10,IF(BZ36&lt;15,1+(BZ36-10)/5,IF(BZ36&lt;20,2+(BZ36-15)/5,IF(BZ36&lt;25,3+(BZ36-20)/5,IF(BZ36&lt;30,4+(BZ36-25)/5,5)))))</f>
        <v>0.407619456177402</v>
      </c>
      <c r="CB36" s="168" t="s">
        <v>152</v>
      </c>
      <c r="CC36" s="410" t="n">
        <v>119683</v>
      </c>
      <c r="CD36" s="236" t="n">
        <f aca="false">IF(CC36&lt;10000,1,IF(CC36&lt;90000,2,IF(CC36&lt;170000,3,IF(CC36&lt;250000,4,5))))</f>
        <v>3</v>
      </c>
      <c r="CE36" s="237" t="n">
        <v>63186</v>
      </c>
      <c r="CF36" s="238" t="n">
        <f aca="false">CE36*100/CC36</f>
        <v>52.7944653793772</v>
      </c>
      <c r="CG36" s="185" t="n">
        <f aca="false">IF(CF36&lt;=65,CF36/65,IF(CF36&lt;70,1+(CF36-65)/5,IF(CF36&lt;75,2+(CF36-70)/5,IF(CF36&lt;80,3+(CF36-75)/5,IF(CF36&lt;85,4+(CF36-80)/5,5)))))</f>
        <v>0.812222544298111</v>
      </c>
      <c r="CH36" s="237" t="n">
        <v>63186</v>
      </c>
      <c r="CI36" s="238" t="n">
        <f aca="false">CH36*100/CC36</f>
        <v>52.7944653793772</v>
      </c>
      <c r="CJ36" s="185" t="n">
        <f aca="false">IF(CI36&lt;=50,CI36/50,IF(CI36&lt;60,1+(CI36-50)/10,IF(CI36&lt;70,2+(CI36-60)/10,IF(CI36&lt;80,3+(CI36-70)/10,IF(CI36&lt;90,4+(CI36-80)/10,5)))))</f>
        <v>1.27944653793772</v>
      </c>
      <c r="CK36" s="168" t="s">
        <v>152</v>
      </c>
      <c r="CL36" s="236" t="n">
        <v>6852</v>
      </c>
      <c r="CM36" s="236" t="n">
        <f aca="false">IF(CL36&lt;2000,1,IF(CL36&lt;5000,2,IF(CL36&lt;10000,3,IF(CL36&lt;50000,4,5))))</f>
        <v>3</v>
      </c>
      <c r="CN36" s="237" t="n">
        <v>6890.57</v>
      </c>
      <c r="CO36" s="238" t="n">
        <f aca="false">CN36*100/CL36</f>
        <v>100.562901342674</v>
      </c>
      <c r="CP36" s="185" t="n">
        <f aca="false">IF(CO36&lt;=75,CO36/75,IF(CO36&lt;80,1+(CO36-75)/5,IF(CO36&lt;85,2+(CO36-80)/5,IF(CO36&lt;90,3+(CO36-85)/5,IF(CO36&lt;95,4+(CO36-90)/5,5)))))</f>
        <v>5</v>
      </c>
      <c r="CQ36" s="237" t="n">
        <v>6563.59</v>
      </c>
      <c r="CR36" s="238" t="n">
        <f aca="false">CQ36*100/CL36</f>
        <v>95.7908639813193</v>
      </c>
      <c r="CS36" s="185" t="n">
        <f aca="false">IF(CR36&lt;=50,CR36/50,IF(CR36&lt;60,1+(CR36-50)/10,IF(CR36&lt;70,2+(CR36-60)/10,IF(CR36&lt;80,3+(CR36-70)/10,IF(CR36&lt;90,4+(CR36-80)/10,5)))))</f>
        <v>5</v>
      </c>
      <c r="CT36" s="168" t="s">
        <v>152</v>
      </c>
      <c r="CU36" s="239" t="n">
        <v>4</v>
      </c>
      <c r="CV36" s="228" t="n">
        <v>0</v>
      </c>
      <c r="CW36" s="199" t="n">
        <f aca="false">CV36*100/CU36</f>
        <v>0</v>
      </c>
      <c r="CX36" s="168" t="s">
        <v>152</v>
      </c>
      <c r="CY36" s="223" t="n">
        <v>18</v>
      </c>
      <c r="CZ36" s="228" t="n">
        <v>0</v>
      </c>
      <c r="DA36" s="199" t="n">
        <f aca="false">CZ36*100/CY36</f>
        <v>0</v>
      </c>
      <c r="DB36" s="192" t="n">
        <f aca="false">IF(DA36&lt;=10,DA36/10,IF(DA36&lt;20,1+(DA36-10)/10,IF(DA36&lt;30,2+(DA36-20)/10,IF(DA36&lt;40,3+(DA36-30)/10,IF(DA36&lt;50,4+(DA36-40)/10,5)))))</f>
        <v>0</v>
      </c>
      <c r="DC36" s="168" t="s">
        <v>152</v>
      </c>
      <c r="DD36" s="406" t="n">
        <v>8</v>
      </c>
      <c r="DE36" s="228" t="n">
        <v>0</v>
      </c>
      <c r="DF36" s="199" t="n">
        <f aca="false">DE36*100/DD36</f>
        <v>0</v>
      </c>
      <c r="DG36" s="168" t="s">
        <v>152</v>
      </c>
      <c r="DH36" s="406" t="n">
        <f aca="false">CU36+CY36+DD36</f>
        <v>30</v>
      </c>
      <c r="DI36" s="406" t="n">
        <f aca="false">CV36+CZ36+DE36</f>
        <v>0</v>
      </c>
      <c r="DJ36" s="199" t="n">
        <f aca="false">DI36*100/DH36</f>
        <v>0</v>
      </c>
      <c r="DK36" s="192" t="n">
        <f aca="false">IF(DJ36&lt;=10,DJ36/10,IF(DJ36&lt;20,1+(DJ36-10)/10,IF(DJ36&lt;30,2+(DJ36-20)/10,IF(DJ36&lt;40,3+(DJ36-30)/10,IF(DJ36&lt;50,4+(DJ36-40)/10,5)))))</f>
        <v>0</v>
      </c>
      <c r="DL36" s="168" t="s">
        <v>152</v>
      </c>
      <c r="DM36" s="223" t="n">
        <v>90</v>
      </c>
      <c r="DN36" s="241" t="n">
        <v>90</v>
      </c>
      <c r="DO36" s="231" t="n">
        <f aca="false">DN36*100/DM36</f>
        <v>100</v>
      </c>
      <c r="DP36" s="192" t="n">
        <f aca="false">IF(DO36&lt;=10,DO36/10,IF(DO36&lt;20,1+(DO36-10)/10,IF(DO36&lt;30,2+(DO36-20)/10,IF(DO36&lt;40,3+(DO36-30)/10,IF(DO36&lt;50,4+(DO36-40)/10,5)))))</f>
        <v>5</v>
      </c>
      <c r="DQ36" s="168" t="s">
        <v>152</v>
      </c>
      <c r="DR36" s="251" t="n">
        <v>85</v>
      </c>
      <c r="DS36" s="228" t="n">
        <v>85</v>
      </c>
      <c r="DT36" s="242" t="n">
        <f aca="false">DS36*100/DR36</f>
        <v>100</v>
      </c>
      <c r="DU36" s="168" t="s">
        <v>152</v>
      </c>
      <c r="DV36" s="223" t="n">
        <v>0</v>
      </c>
      <c r="DW36" s="228" t="n">
        <v>0</v>
      </c>
      <c r="DX36" s="199" t="n">
        <v>0</v>
      </c>
      <c r="DY36" s="253"/>
      <c r="DZ36" s="223" t="n">
        <f aca="false">DR36+DV36</f>
        <v>85</v>
      </c>
      <c r="EA36" s="228" t="n">
        <f aca="false">DS36+DW36</f>
        <v>85</v>
      </c>
      <c r="EB36" s="199" t="n">
        <f aca="false">EA36*100/DZ36</f>
        <v>100</v>
      </c>
      <c r="EC36" s="192" t="n">
        <f aca="false">IF(EB36&lt;=10,EB36/10,IF(EB36&lt;20,1+(EB36-10)/10,IF(EB36&lt;30,2+(EB36-20)/10,IF(EB36&lt;40,3+(EB36-30)/10,IF(EB36&lt;50,4+(EB36-40)/10,5)))))</f>
        <v>5</v>
      </c>
      <c r="ED36" s="168" t="s">
        <v>152</v>
      </c>
      <c r="EE36" s="406" t="n">
        <v>560</v>
      </c>
      <c r="EF36" s="199" t="n">
        <v>0</v>
      </c>
      <c r="EG36" s="199" t="n">
        <f aca="false">EF36*100/EE36</f>
        <v>0</v>
      </c>
      <c r="EH36" s="192" t="n">
        <f aca="false">IF(EG36&lt;=10,EG36/10,IF(EG36&lt;20,1+(EG36-10)/10,IF(EG36&lt;30,2+(EG36-20)/10,IF(EG36&lt;40,3+(EG36-30)/10,IF(EG36&lt;50,4+(EG36-40)/10,5)))))</f>
        <v>0</v>
      </c>
      <c r="EI36" s="168" t="s">
        <v>152</v>
      </c>
      <c r="EJ36" s="243" t="n">
        <v>0</v>
      </c>
      <c r="EK36" s="243" t="n">
        <v>0</v>
      </c>
      <c r="EL36" s="407" t="n">
        <v>0</v>
      </c>
      <c r="EM36" s="243" t="n">
        <f aca="false">IF(EL36&lt;=10,EL36/10,IF(EL36&lt;20,1+(EL36-10)/10,IF(EL36&lt;30,2+(EL36-20)/10,IF(EL36&lt;40,3+(EL36-30)/10,IF(EL36&lt;50,4+(EL36-40)/10,5)))))</f>
        <v>0</v>
      </c>
      <c r="EN36" s="253"/>
      <c r="EO36" s="228" t="n">
        <v>1</v>
      </c>
      <c r="EP36" s="286" t="n">
        <v>5</v>
      </c>
      <c r="EQ36" s="228" t="n">
        <v>5</v>
      </c>
      <c r="ER36" s="232" t="n">
        <f aca="false">EQ36*100/EP36</f>
        <v>100</v>
      </c>
      <c r="ES36" s="192" t="n">
        <f aca="false">IF(ER36&lt;95,ER36/95,1)</f>
        <v>1</v>
      </c>
      <c r="ET36" s="228" t="n">
        <v>1</v>
      </c>
      <c r="EU36" s="228" t="n">
        <v>1</v>
      </c>
      <c r="EV36" s="228" t="n">
        <f aca="false">EO36+ES36+ET36+EU36</f>
        <v>4</v>
      </c>
      <c r="EW36" s="192" t="n">
        <f aca="false">EV36*5/4</f>
        <v>5</v>
      </c>
      <c r="EX36" s="168" t="s">
        <v>152</v>
      </c>
      <c r="EY36" s="245" t="n">
        <v>18.606</v>
      </c>
      <c r="EZ36" s="287" t="n">
        <v>4.8086</v>
      </c>
      <c r="FA36" s="199" t="n">
        <f aca="false">EZ36*100/EY36</f>
        <v>25.8443512845319</v>
      </c>
      <c r="FB36" s="192" t="n">
        <f aca="false">IF(FA36&lt;=10,FA36/10,IF(FA36&lt;20,1+(FA36-10)/10,IF(FA36&lt;30,2+(FA36-20)/10,IF(FA36&lt;40,3+(FA36-30)/10,IF(FA36&lt;50,4+(FA36-40)/10,5)))))</f>
        <v>2.58443512845319</v>
      </c>
      <c r="FC36" s="168" t="s">
        <v>152</v>
      </c>
      <c r="FD36" s="228" t="n">
        <v>0</v>
      </c>
      <c r="FE36" s="223" t="n">
        <v>0</v>
      </c>
      <c r="FF36" s="223" t="n">
        <v>0</v>
      </c>
      <c r="FG36" s="228" t="n">
        <v>0</v>
      </c>
      <c r="FH36" s="228" t="n">
        <v>0</v>
      </c>
      <c r="FI36" s="228" t="n">
        <v>0</v>
      </c>
      <c r="FJ36" s="228" t="n">
        <v>0</v>
      </c>
      <c r="FK36" s="228" t="n">
        <f aca="false">SUM(FD36:FJ36)</f>
        <v>0</v>
      </c>
      <c r="FL36" s="199" t="n">
        <f aca="false">FK36*5/7</f>
        <v>0</v>
      </c>
      <c r="FM36" s="168" t="s">
        <v>152</v>
      </c>
      <c r="FN36" s="208" t="n">
        <f aca="false">AA36</f>
        <v>0.017857125</v>
      </c>
      <c r="FO36" s="208" t="n">
        <f aca="false">BE36</f>
        <v>0</v>
      </c>
      <c r="FP36" s="208" t="n">
        <f aca="false">BU36</f>
        <v>0</v>
      </c>
      <c r="FQ36" s="208" t="n">
        <f aca="false">CA36</f>
        <v>0.407619456177402</v>
      </c>
      <c r="FR36" s="208" t="n">
        <f aca="false">CG36</f>
        <v>0.812222544298111</v>
      </c>
      <c r="FS36" s="208" t="n">
        <f aca="false">CJ36</f>
        <v>1.27944653793772</v>
      </c>
      <c r="FT36" s="208" t="n">
        <f aca="false">CP36</f>
        <v>5</v>
      </c>
      <c r="FU36" s="208" t="n">
        <f aca="false">CS36</f>
        <v>5</v>
      </c>
      <c r="FV36" s="208" t="n">
        <f aca="false">DK36</f>
        <v>0</v>
      </c>
      <c r="FW36" s="208" t="n">
        <f aca="false">DP36</f>
        <v>5</v>
      </c>
      <c r="FX36" s="208" t="n">
        <f aca="false">EC36</f>
        <v>5</v>
      </c>
      <c r="FY36" s="208" t="n">
        <f aca="false">EH36</f>
        <v>0</v>
      </c>
      <c r="FZ36" s="209" t="n">
        <f aca="false">EM36</f>
        <v>0</v>
      </c>
      <c r="GA36" s="208" t="n">
        <f aca="false">EW36</f>
        <v>5</v>
      </c>
      <c r="GB36" s="208" t="n">
        <f aca="false">FB36</f>
        <v>2.58443512845319</v>
      </c>
      <c r="GC36" s="208" t="n">
        <f aca="false">FL36</f>
        <v>0</v>
      </c>
      <c r="GD36" s="192" t="n">
        <f aca="false">SUM(GE36:GH36)</f>
        <v>26.5513722103791</v>
      </c>
      <c r="GE36" s="192" t="n">
        <f aca="false">SUM(GI36:GP36)</f>
        <v>6.93250195347272</v>
      </c>
      <c r="GF36" s="192" t="n">
        <f aca="false">SUM(GQ36:GV36)</f>
        <v>14.45</v>
      </c>
      <c r="GG36" s="192" t="n">
        <f aca="false">SUM(GW36)</f>
        <v>5.16887025690637</v>
      </c>
      <c r="GH36" s="192" t="n">
        <f aca="false">SUM(GX36)</f>
        <v>0</v>
      </c>
      <c r="GI36" s="192" t="n">
        <f aca="false">FN36*GY36/5</f>
        <v>0.0714285</v>
      </c>
      <c r="GJ36" s="192" t="n">
        <f aca="false">FO36*GZ36/5</f>
        <v>0</v>
      </c>
      <c r="GK36" s="192" t="n">
        <f aca="false">FP36*HA36/5</f>
        <v>0</v>
      </c>
      <c r="GL36" s="192" t="n">
        <f aca="false">FQ36*HB36/5</f>
        <v>0.815238912354805</v>
      </c>
      <c r="GM36" s="192" t="n">
        <f aca="false">FR36*HC36/5</f>
        <v>0.406111272149055</v>
      </c>
      <c r="GN36" s="192" t="n">
        <f aca="false">FS36*HD36/5</f>
        <v>0.639723268968859</v>
      </c>
      <c r="GO36" s="192" t="n">
        <f aca="false">FT36*HE36/5</f>
        <v>2.5</v>
      </c>
      <c r="GP36" s="192" t="n">
        <f aca="false">FU36*HF36/5</f>
        <v>2.5</v>
      </c>
      <c r="GQ36" s="192" t="n">
        <f aca="false">FV36*HG36/5</f>
        <v>0</v>
      </c>
      <c r="GR36" s="192" t="n">
        <f aca="false">FW36*HH36/5</f>
        <v>5.56</v>
      </c>
      <c r="GS36" s="192" t="n">
        <f aca="false">FX36*HI36/5</f>
        <v>3.33</v>
      </c>
      <c r="GT36" s="192" t="n">
        <f aca="false">FY36*HJ36/5</f>
        <v>0</v>
      </c>
      <c r="GU36" s="247" t="n">
        <f aca="false">FZ36*HK36/5</f>
        <v>0</v>
      </c>
      <c r="GV36" s="192" t="n">
        <f aca="false">GA36*HL36/5</f>
        <v>5.56</v>
      </c>
      <c r="GW36" s="192" t="n">
        <f aca="false">GB36*HM36/5</f>
        <v>5.16887025690637</v>
      </c>
      <c r="GX36" s="192" t="n">
        <f aca="false">GC36*HN36/5</f>
        <v>0</v>
      </c>
      <c r="GY36" s="204" t="n">
        <v>20</v>
      </c>
      <c r="GZ36" s="204" t="n">
        <v>10</v>
      </c>
      <c r="HA36" s="204" t="n">
        <v>10</v>
      </c>
      <c r="HB36" s="204" t="n">
        <v>10</v>
      </c>
      <c r="HC36" s="214" t="n">
        <v>2.5</v>
      </c>
      <c r="HD36" s="214" t="n">
        <v>2.5</v>
      </c>
      <c r="HE36" s="214" t="n">
        <v>2.5</v>
      </c>
      <c r="HF36" s="214" t="n">
        <v>2.5</v>
      </c>
      <c r="HG36" s="192" t="n">
        <v>3.33</v>
      </c>
      <c r="HH36" s="192" t="n">
        <v>5.56</v>
      </c>
      <c r="HI36" s="192" t="n">
        <v>3.33</v>
      </c>
      <c r="HJ36" s="192" t="n">
        <v>2.22</v>
      </c>
      <c r="HK36" s="213" t="n">
        <v>0</v>
      </c>
      <c r="HL36" s="192" t="n">
        <v>5.56</v>
      </c>
      <c r="HM36" s="204" t="n">
        <v>10</v>
      </c>
      <c r="HN36" s="204" t="n">
        <v>10</v>
      </c>
      <c r="HO36" s="192" t="n">
        <f aca="false">SUM(GY36:HN36)</f>
        <v>100</v>
      </c>
      <c r="HP36" s="192" t="n">
        <f aca="false">GD36/20</f>
        <v>1.32756861051895</v>
      </c>
      <c r="HQ36" s="192" t="n">
        <f aca="false">HP36*40/5</f>
        <v>10.6205488841516</v>
      </c>
      <c r="HR36" s="192" t="n">
        <f aca="false">HP36*10/5</f>
        <v>2.65513722103791</v>
      </c>
      <c r="HS36" s="192" t="n">
        <f aca="false">HP36*10/5</f>
        <v>2.65513722103791</v>
      </c>
      <c r="HT36" s="192" t="n">
        <v>5</v>
      </c>
      <c r="HU36" s="192" t="n">
        <f aca="false">HT36*15/5</f>
        <v>15</v>
      </c>
      <c r="HV36" s="192" t="n">
        <f aca="false">HP36*25/5</f>
        <v>6.63784305259477</v>
      </c>
      <c r="HW36" s="199" t="n">
        <f aca="false">HQ36+HR36+HS36+HU36+HV36</f>
        <v>37.5686663788222</v>
      </c>
      <c r="HX36" s="199" t="n">
        <f aca="false">GD36*0.7+HW36*0.3</f>
        <v>29.856560460912</v>
      </c>
      <c r="HY36" s="199" t="n">
        <f aca="false">IF(HX36&lt;=60,HX36*1.75/60,IF(HX36&lt;70,1.75+(HX36-60)*(2.25-1.75)/10,IF(HX36&lt;80,2.25+(HX36-70)*(2.5-2.25)/10,IF(HX36&lt;90,2.5+(HX36-80)*(3.5-2.5)/10,IF(HX36&lt;100,3.5+(HX36-90)*(5-3.5)/10,5)))))</f>
        <v>0.870816346776601</v>
      </c>
      <c r="HZ36" s="288" t="s">
        <v>153</v>
      </c>
      <c r="IA36" s="400"/>
      <c r="IB36" s="400"/>
      <c r="IC36" s="400"/>
      <c r="ID36" s="400"/>
      <c r="IE36" s="400"/>
      <c r="IF36" s="400"/>
      <c r="IG36" s="400"/>
      <c r="IH36" s="400"/>
      <c r="II36" s="400"/>
      <c r="IJ36" s="400"/>
      <c r="IK36" s="400"/>
      <c r="IL36" s="400"/>
      <c r="IM36" s="400"/>
    </row>
    <row r="37" customFormat="false" ht="21" hidden="false" customHeight="true" outlineLevel="0" collapsed="false">
      <c r="A37" s="217" t="n">
        <v>8</v>
      </c>
      <c r="B37" s="218" t="s">
        <v>182</v>
      </c>
      <c r="C37" s="401" t="n">
        <f aca="false">COUNTA(AB37,BF37,CB37,CK37,CT37,BV37,DL37,DQ37,ED37,EI37,EN37,EX37,FC37,FM37)</f>
        <v>11</v>
      </c>
      <c r="D37" s="167" t="n">
        <v>21790</v>
      </c>
      <c r="E37" s="167" t="n">
        <v>0</v>
      </c>
      <c r="F37" s="232" t="n">
        <v>0</v>
      </c>
      <c r="G37" s="232" t="n">
        <v>0</v>
      </c>
      <c r="H37" s="219" t="n">
        <f aca="false">G37*100/D37</f>
        <v>0</v>
      </c>
      <c r="I37" s="167" t="n">
        <f aca="false">D37/14.2857</f>
        <v>1525.30152530153</v>
      </c>
      <c r="J37" s="167" t="n">
        <v>0</v>
      </c>
      <c r="K37" s="167" t="n">
        <v>0</v>
      </c>
      <c r="L37" s="220" t="n">
        <f aca="false">K37*100/I37</f>
        <v>0</v>
      </c>
      <c r="M37" s="168"/>
      <c r="N37" s="221" t="n">
        <v>1</v>
      </c>
      <c r="O37" s="167" t="n">
        <v>5253.44186046512</v>
      </c>
      <c r="P37" s="167" t="n">
        <f aca="false">N37*1200</f>
        <v>1200</v>
      </c>
      <c r="Q37" s="402" t="n">
        <v>0</v>
      </c>
      <c r="R37" s="229" t="n">
        <v>0</v>
      </c>
      <c r="S37" s="402" t="n">
        <f aca="false">R37*100/P37</f>
        <v>0</v>
      </c>
      <c r="T37" s="402" t="n">
        <f aca="false">IF(S37&lt;100,S37*0.8,80)</f>
        <v>0</v>
      </c>
      <c r="U37" s="167" t="n">
        <v>367.941297973856</v>
      </c>
      <c r="V37" s="167" t="n">
        <f aca="false">P37/14.2857</f>
        <v>84.000084000084</v>
      </c>
      <c r="W37" s="229" t="n">
        <v>42</v>
      </c>
      <c r="X37" s="232" t="n">
        <f aca="false">W37*100/V37</f>
        <v>49.99995</v>
      </c>
      <c r="Y37" s="232" t="n">
        <f aca="false">IF(X37&lt;100,X37*0.2,20)</f>
        <v>9.99999</v>
      </c>
      <c r="Z37" s="232" t="n">
        <f aca="false">T37+Y37</f>
        <v>9.99999</v>
      </c>
      <c r="AA37" s="166" t="n">
        <f aca="false">IF(Z37&lt;=20,Z37/20,IF(Z37&lt;40,1+(Z37-20)/20,IF(Z37&lt;60,2+(Z37-40)/20,IF(Z37&lt;80,3+(Z37-60)/20,IF(Z37&lt;100,4+(Z37-80)/20,5)))))</f>
        <v>0.4999995</v>
      </c>
      <c r="AB37" s="168" t="s">
        <v>152</v>
      </c>
      <c r="AC37" s="223" t="n">
        <f aca="false">D37+O37</f>
        <v>27043.4418604651</v>
      </c>
      <c r="AD37" s="223" t="n">
        <f aca="false">E37+P37</f>
        <v>1200</v>
      </c>
      <c r="AE37" s="223" t="n">
        <f aca="false">G37+R37</f>
        <v>0</v>
      </c>
      <c r="AF37" s="232" t="n">
        <f aca="false">AE37*100/AD37</f>
        <v>0</v>
      </c>
      <c r="AG37" s="402" t="n">
        <f aca="false">IF(AF37&lt;100,AF37*0.8,80)</f>
        <v>0</v>
      </c>
      <c r="AH37" s="223" t="n">
        <f aca="false">I37+U37</f>
        <v>1893.24282327538</v>
      </c>
      <c r="AI37" s="223" t="n">
        <f aca="false">J37+V37</f>
        <v>84.000084000084</v>
      </c>
      <c r="AJ37" s="167" t="n">
        <f aca="false">K37+W37</f>
        <v>42</v>
      </c>
      <c r="AK37" s="232" t="n">
        <f aca="false">AJ37*100/AI37</f>
        <v>49.99995</v>
      </c>
      <c r="AL37" s="232" t="n">
        <f aca="false">IF(AK37&lt;100,AK37*0.2,20)</f>
        <v>9.99999</v>
      </c>
      <c r="AM37" s="232" t="n">
        <f aca="false">AG37+AL37</f>
        <v>9.99999</v>
      </c>
      <c r="AN37" s="166" t="n">
        <f aca="false">IF(AM37&lt;=20,AM37/20,IF(AM37&lt;40,1+(AM37-20)/20,IF(AM37&lt;60,2+(AM37-40)/20,IF(AM37&lt;80,3+(AM37-60)/20,IF(AM37&lt;100,4+(AM37-80)/20,5)))))</f>
        <v>0.4999995</v>
      </c>
      <c r="AO37" s="168" t="s">
        <v>152</v>
      </c>
      <c r="AP37" s="224" t="n">
        <v>2</v>
      </c>
      <c r="AQ37" s="223" t="n">
        <v>0</v>
      </c>
      <c r="AR37" s="227" t="n">
        <v>0</v>
      </c>
      <c r="AS37" s="199" t="n">
        <v>0</v>
      </c>
      <c r="AT37" s="223" t="n">
        <v>152</v>
      </c>
      <c r="AU37" s="223" t="n">
        <v>0</v>
      </c>
      <c r="AV37" s="223" t="n">
        <v>0</v>
      </c>
      <c r="AW37" s="223" t="n">
        <v>0</v>
      </c>
      <c r="AX37" s="402" t="n">
        <f aca="false">IF(AW37&lt;100,AW37*0.8,80)</f>
        <v>0</v>
      </c>
      <c r="AY37" s="227" t="n">
        <v>152</v>
      </c>
      <c r="AZ37" s="227" t="n">
        <v>0</v>
      </c>
      <c r="BA37" s="227" t="n">
        <v>0</v>
      </c>
      <c r="BB37" s="227" t="n">
        <v>0</v>
      </c>
      <c r="BC37" s="232" t="n">
        <f aca="false">IF(BB37&lt;100,BB37*0.2,20)</f>
        <v>0</v>
      </c>
      <c r="BD37" s="232" t="n">
        <f aca="false">AX37+BC37</f>
        <v>0</v>
      </c>
      <c r="BE37" s="192" t="n">
        <f aca="false">IF(BD37&lt;=20,BD37/20,IF(BD37&lt;40,1+(BD37-20)/20,IF(BD37&lt;60,2+(BD37-40)/20,IF(BD37&lt;80,3+(BD37-60)/20,IF(BD37&lt;100,4+(BD37-80)/20,5)))))</f>
        <v>0</v>
      </c>
      <c r="BF37" s="168"/>
      <c r="BG37" s="228" t="n">
        <f aca="false">AY37+AH37</f>
        <v>2045.24282327538</v>
      </c>
      <c r="BH37" s="228" t="n">
        <f aca="false">AZ37+AI37</f>
        <v>84.000084000084</v>
      </c>
      <c r="BI37" s="229" t="n">
        <f aca="false">AJ37+BA37</f>
        <v>42</v>
      </c>
      <c r="BJ37" s="232" t="n">
        <f aca="false">BI37*100/BH37</f>
        <v>49.99995</v>
      </c>
      <c r="BK37" s="192" t="n">
        <f aca="false">IF(BJ37&lt;=20,BJ37/20,IF(BJ37&lt;40,1+(BJ37-20)/20,IF(BJ37&lt;60,2+(BJ37-40)/20,IF(BJ37&lt;80,3+(BJ37-60)/20,IF(BJ37&lt;100,4+(BJ37-80)/20,5)))))</f>
        <v>2.4999975</v>
      </c>
      <c r="BL37" s="168" t="s">
        <v>152</v>
      </c>
      <c r="BM37" s="223" t="n">
        <v>350</v>
      </c>
      <c r="BN37" s="403" t="n">
        <v>0</v>
      </c>
      <c r="BO37" s="231" t="n">
        <f aca="false">BN37*100/$BM37</f>
        <v>0</v>
      </c>
      <c r="BP37" s="231" t="n">
        <f aca="false">IF(BO37&lt;100,BO37*0.6,60)</f>
        <v>0</v>
      </c>
      <c r="BQ37" s="226" t="n">
        <v>0</v>
      </c>
      <c r="BR37" s="232" t="n">
        <f aca="false">BQ37*100/$BM37</f>
        <v>0</v>
      </c>
      <c r="BS37" s="232" t="n">
        <f aca="false">IF(BR37&lt;100,BR37*0.4,40)</f>
        <v>0</v>
      </c>
      <c r="BT37" s="232" t="n">
        <f aca="false">BP37+BS37</f>
        <v>0</v>
      </c>
      <c r="BU37" s="166" t="n">
        <f aca="false">IF(BT37&lt;=20,BT37/20,IF(BT37&lt;40,1+(BT37-20)/20,IF(BT37&lt;60,2+(BT37-40)/20,IF(BT37&lt;80,3+(BT37-60)/20,IF(BT37&lt;100,4+(BT37-80)/20,5)))))</f>
        <v>0</v>
      </c>
      <c r="BV37" s="168" t="s">
        <v>152</v>
      </c>
      <c r="BW37" s="416" t="n">
        <v>23528</v>
      </c>
      <c r="BX37" s="416" t="n">
        <f aca="false">IF(BW37&lt;5000,1,IF(BW37&lt;10000,2,IF(BW37&lt;50000,3,IF(BW37&lt;100000,4,IF(BW37&lt;150000,5,6)))))</f>
        <v>3</v>
      </c>
      <c r="BY37" s="234" t="n">
        <v>3190</v>
      </c>
      <c r="BZ37" s="238" t="n">
        <f aca="false">BY37*100/BW37</f>
        <v>13.5583134988099</v>
      </c>
      <c r="CA37" s="185" t="n">
        <f aca="false">IF(BZ37&lt;=40,BZ37/40,IF(BZ37&lt;50,1+(BZ37-40)/10,IF(BZ37&lt;60,2+(BZ37-50)/10,IF(BZ37&lt;70,3+(BZ37-60)/10,IF(BZ37&lt;80,4+(BZ37-70)/10,5)))))</f>
        <v>0.338957837470248</v>
      </c>
      <c r="CB37" s="168" t="s">
        <v>152</v>
      </c>
      <c r="CC37" s="410" t="n">
        <v>48318</v>
      </c>
      <c r="CD37" s="236" t="n">
        <f aca="false">IF(CC37&lt;10000,1,IF(CC37&lt;90000,2,IF(CC37&lt;170000,3,IF(CC37&lt;250000,4,5))))</f>
        <v>2</v>
      </c>
      <c r="CE37" s="237" t="n">
        <v>42347</v>
      </c>
      <c r="CF37" s="238" t="n">
        <f aca="false">CE37*100/CC37</f>
        <v>87.6422865184817</v>
      </c>
      <c r="CG37" s="185" t="n">
        <f aca="false">IF(CF37&lt;=70,CF37/70,IF(CF37&lt;75,1+(CF37-70)/5,IF(CF37&lt;80,2+(CF37-75)/5,IF(CF37&lt;85,3+(CF37-80)/5,IF(CF37&lt;90,4+(CF37-85)/5,5)))))</f>
        <v>4.52845730369635</v>
      </c>
      <c r="CH37" s="237" t="n">
        <v>42347</v>
      </c>
      <c r="CI37" s="238" t="n">
        <f aca="false">CH37*100/CC37</f>
        <v>87.6422865184817</v>
      </c>
      <c r="CJ37" s="185" t="n">
        <f aca="false">IF(CI37&lt;=50,CI37/50,IF(CI37&lt;60,1+(CI37-50)/10,IF(CI37&lt;70,2+(CI37-60)/10,IF(CI37&lt;80,3+(CI37-70)/10,IF(CI37&lt;90,4+(CI37-80)/10,5)))))</f>
        <v>4.76422865184817</v>
      </c>
      <c r="CK37" s="168" t="s">
        <v>152</v>
      </c>
      <c r="CL37" s="236" t="n">
        <v>341</v>
      </c>
      <c r="CM37" s="236" t="n">
        <f aca="false">IF(CL37&lt;2000,1,IF(CL37&lt;5000,2,IF(CL37&lt;10000,3,IF(CL37&lt;50000,4,5))))</f>
        <v>1</v>
      </c>
      <c r="CN37" s="237" t="n">
        <v>374</v>
      </c>
      <c r="CO37" s="238" t="n">
        <f aca="false">CN37*100/CL37</f>
        <v>109.677419354839</v>
      </c>
      <c r="CP37" s="185" t="n">
        <f aca="false">IF(CO37&lt;=85,CO37/85,IF(CO37&lt;90,1+(CO37-85)/5,IF(CO37&lt;95,2+(CO37-90)/5,IF(CO37&lt;99,3+(CO37-95)/5,IF(CO37&lt;100,4+(CO37-99)/1,5)))))</f>
        <v>5</v>
      </c>
      <c r="CQ37" s="237" t="n">
        <v>270</v>
      </c>
      <c r="CR37" s="238" t="n">
        <f aca="false">CQ37*100/CL37</f>
        <v>79.1788856304985</v>
      </c>
      <c r="CS37" s="185" t="n">
        <f aca="false">IF(CR37&lt;=50,CR37/50,IF(CR37&lt;60,1+(CR37-50)/10,IF(CR37&lt;70,2+(CR37-60)/10,IF(CR37&lt;80,3+(CR37-70)/10,IF(CR37&lt;90,4+(CR37-80)/10,5)))))</f>
        <v>3.91788856304985</v>
      </c>
      <c r="CT37" s="168" t="s">
        <v>152</v>
      </c>
      <c r="CU37" s="239" t="n">
        <v>4</v>
      </c>
      <c r="CV37" s="228" t="n">
        <v>0</v>
      </c>
      <c r="CW37" s="199" t="n">
        <f aca="false">CV37*100/CU37</f>
        <v>0</v>
      </c>
      <c r="CX37" s="168" t="s">
        <v>152</v>
      </c>
      <c r="CY37" s="223" t="n">
        <v>18</v>
      </c>
      <c r="CZ37" s="228" t="n">
        <v>18</v>
      </c>
      <c r="DA37" s="199" t="n">
        <f aca="false">CZ37*100/CY37</f>
        <v>100</v>
      </c>
      <c r="DB37" s="192" t="n">
        <f aca="false">IF(DA37&lt;=10,DA37/10,IF(DA37&lt;20,1+(DA37-10)/10,IF(DA37&lt;30,2+(DA37-20)/10,IF(DA37&lt;40,3+(DA37-30)/10,IF(DA37&lt;50,4+(DA37-40)/10,5)))))</f>
        <v>5</v>
      </c>
      <c r="DC37" s="168" t="s">
        <v>152</v>
      </c>
      <c r="DD37" s="406" t="n">
        <v>2</v>
      </c>
      <c r="DE37" s="228" t="n">
        <v>0</v>
      </c>
      <c r="DF37" s="199" t="n">
        <f aca="false">DE37*100/DD37</f>
        <v>0</v>
      </c>
      <c r="DG37" s="168" t="s">
        <v>152</v>
      </c>
      <c r="DH37" s="406" t="n">
        <f aca="false">CU37+CY37+DD37</f>
        <v>24</v>
      </c>
      <c r="DI37" s="406" t="n">
        <f aca="false">CV37+CZ37+DE37</f>
        <v>18</v>
      </c>
      <c r="DJ37" s="199" t="n">
        <f aca="false">DI37*100/DH37</f>
        <v>75</v>
      </c>
      <c r="DK37" s="192" t="n">
        <f aca="false">IF(DJ37&lt;=10,DJ37/10,IF(DJ37&lt;20,1+(DJ37-10)/10,IF(DJ37&lt;30,2+(DJ37-20)/10,IF(DJ37&lt;40,3+(DJ37-30)/10,IF(DJ37&lt;50,4+(DJ37-40)/10,5)))))</f>
        <v>5</v>
      </c>
      <c r="DL37" s="168" t="s">
        <v>152</v>
      </c>
      <c r="DM37" s="223" t="n">
        <v>90</v>
      </c>
      <c r="DN37" s="241" t="n">
        <v>0</v>
      </c>
      <c r="DO37" s="231" t="n">
        <f aca="false">DN37*100/DM37</f>
        <v>0</v>
      </c>
      <c r="DP37" s="192" t="n">
        <f aca="false">IF(DO37&lt;=10,DO37/10,IF(DO37&lt;20,1+(DO37-10)/10,IF(DO37&lt;30,2+(DO37-20)/10,IF(DO37&lt;40,3+(DO37-30)/10,IF(DO37&lt;50,4+(DO37-40)/10,5)))))</f>
        <v>0</v>
      </c>
      <c r="DQ37" s="168" t="s">
        <v>152</v>
      </c>
      <c r="DR37" s="251" t="n">
        <v>104</v>
      </c>
      <c r="DS37" s="228" t="n">
        <v>54</v>
      </c>
      <c r="DT37" s="242" t="n">
        <f aca="false">DS37*100/DR37</f>
        <v>51.9230769230769</v>
      </c>
      <c r="DU37" s="168" t="s">
        <v>152</v>
      </c>
      <c r="DV37" s="223" t="n">
        <v>0</v>
      </c>
      <c r="DW37" s="228" t="n">
        <v>0</v>
      </c>
      <c r="DX37" s="199" t="n">
        <v>0</v>
      </c>
      <c r="DY37" s="253"/>
      <c r="DZ37" s="223" t="n">
        <f aca="false">DR37+DV37</f>
        <v>104</v>
      </c>
      <c r="EA37" s="228" t="n">
        <f aca="false">DS37+DW37</f>
        <v>54</v>
      </c>
      <c r="EB37" s="199" t="n">
        <f aca="false">EA37*100/DZ37</f>
        <v>51.9230769230769</v>
      </c>
      <c r="EC37" s="192" t="n">
        <f aca="false">IF(EB37&lt;=10,EB37/10,IF(EB37&lt;20,1+(EB37-10)/10,IF(EB37&lt;30,2+(EB37-20)/10,IF(EB37&lt;40,3+(EB37-30)/10,IF(EB37&lt;50,4+(EB37-40)/10,5)))))</f>
        <v>5</v>
      </c>
      <c r="ED37" s="168" t="s">
        <v>152</v>
      </c>
      <c r="EE37" s="406" t="n">
        <v>560</v>
      </c>
      <c r="EF37" s="199" t="n">
        <v>0</v>
      </c>
      <c r="EG37" s="199" t="n">
        <f aca="false">EF37*100/EE37</f>
        <v>0</v>
      </c>
      <c r="EH37" s="192" t="n">
        <f aca="false">IF(EG37&lt;=10,EG37/10,IF(EG37&lt;20,1+(EG37-10)/10,IF(EG37&lt;30,2+(EG37-20)/10,IF(EG37&lt;40,3+(EG37-30)/10,IF(EG37&lt;50,4+(EG37-40)/10,5)))))</f>
        <v>0</v>
      </c>
      <c r="EI37" s="168" t="s">
        <v>152</v>
      </c>
      <c r="EJ37" s="243" t="n">
        <v>0</v>
      </c>
      <c r="EK37" s="243" t="n">
        <v>0</v>
      </c>
      <c r="EL37" s="407" t="n">
        <v>0</v>
      </c>
      <c r="EM37" s="243" t="n">
        <f aca="false">IF(EL37&lt;=10,EL37/10,IF(EL37&lt;20,1+(EL37-10)/10,IF(EL37&lt;30,2+(EL37-20)/10,IF(EL37&lt;40,3+(EL37-30)/10,IF(EL37&lt;50,4+(EL37-40)/10,5)))))</f>
        <v>0</v>
      </c>
      <c r="EN37" s="253"/>
      <c r="EO37" s="228" t="n">
        <v>0</v>
      </c>
      <c r="EP37" s="223" t="n">
        <v>0</v>
      </c>
      <c r="EQ37" s="223" t="n">
        <v>0</v>
      </c>
      <c r="ER37" s="219" t="n">
        <v>0</v>
      </c>
      <c r="ES37" s="192" t="n">
        <f aca="false">IF(ER37&lt;95,ER37/95,1)</f>
        <v>0</v>
      </c>
      <c r="ET37" s="228" t="n">
        <v>0</v>
      </c>
      <c r="EU37" s="228" t="n">
        <v>0</v>
      </c>
      <c r="EV37" s="228" t="n">
        <f aca="false">EO37+ES37+ET37+EU37</f>
        <v>0</v>
      </c>
      <c r="EW37" s="199" t="n">
        <f aca="false">EV37*5/4</f>
        <v>0</v>
      </c>
      <c r="EX37" s="253"/>
      <c r="EY37" s="245" t="n">
        <v>10.8235</v>
      </c>
      <c r="EZ37" s="287" t="n">
        <v>2.5066</v>
      </c>
      <c r="FA37" s="199" t="n">
        <f aca="false">EZ37*100/EY37</f>
        <v>23.1588672795307</v>
      </c>
      <c r="FB37" s="192" t="n">
        <f aca="false">IF(FA37&lt;=10,FA37/10,IF(FA37&lt;20,1+(FA37-10)/10,IF(FA37&lt;30,2+(FA37-20)/10,IF(FA37&lt;40,3+(FA37-30)/10,IF(FA37&lt;50,4+(FA37-40)/10,5)))))</f>
        <v>2.31588672795307</v>
      </c>
      <c r="FC37" s="168" t="s">
        <v>152</v>
      </c>
      <c r="FD37" s="228" t="n">
        <v>0</v>
      </c>
      <c r="FE37" s="204" t="n">
        <v>1</v>
      </c>
      <c r="FF37" s="223" t="n">
        <v>0</v>
      </c>
      <c r="FG37" s="228" t="n">
        <v>0</v>
      </c>
      <c r="FH37" s="228" t="n">
        <v>0</v>
      </c>
      <c r="FI37" s="228" t="n">
        <v>0</v>
      </c>
      <c r="FJ37" s="228" t="n">
        <v>0</v>
      </c>
      <c r="FK37" s="228" t="n">
        <f aca="false">SUM(FD37:FJ37)</f>
        <v>1</v>
      </c>
      <c r="FL37" s="199" t="n">
        <f aca="false">FK37*5/7</f>
        <v>0.714285714285714</v>
      </c>
      <c r="FM37" s="168" t="s">
        <v>152</v>
      </c>
      <c r="FN37" s="208" t="n">
        <f aca="false">AA37</f>
        <v>0.4999995</v>
      </c>
      <c r="FO37" s="209" t="n">
        <f aca="false">BE37</f>
        <v>0</v>
      </c>
      <c r="FP37" s="208" t="n">
        <f aca="false">BU37</f>
        <v>0</v>
      </c>
      <c r="FQ37" s="208" t="n">
        <f aca="false">CA37</f>
        <v>0.338957837470248</v>
      </c>
      <c r="FR37" s="208" t="n">
        <f aca="false">CG37</f>
        <v>4.52845730369635</v>
      </c>
      <c r="FS37" s="208" t="n">
        <f aca="false">CJ37</f>
        <v>4.76422865184817</v>
      </c>
      <c r="FT37" s="208" t="n">
        <f aca="false">CP37</f>
        <v>5</v>
      </c>
      <c r="FU37" s="208" t="n">
        <f aca="false">CS37</f>
        <v>3.91788856304985</v>
      </c>
      <c r="FV37" s="208" t="n">
        <f aca="false">DK37</f>
        <v>5</v>
      </c>
      <c r="FW37" s="208" t="n">
        <f aca="false">DP37</f>
        <v>0</v>
      </c>
      <c r="FX37" s="208" t="n">
        <f aca="false">EC37</f>
        <v>5</v>
      </c>
      <c r="FY37" s="208" t="n">
        <f aca="false">EH37</f>
        <v>0</v>
      </c>
      <c r="FZ37" s="209" t="n">
        <f aca="false">EM37</f>
        <v>0</v>
      </c>
      <c r="GA37" s="209" t="n">
        <f aca="false">EW37</f>
        <v>0</v>
      </c>
      <c r="GB37" s="208" t="n">
        <f aca="false">FB37</f>
        <v>2.31588672795307</v>
      </c>
      <c r="GC37" s="208" t="n">
        <f aca="false">FL37</f>
        <v>0.714285714285714</v>
      </c>
      <c r="GD37" s="192" t="n">
        <f aca="false">SUM(GE37:GH37)</f>
        <v>29.4201860055628</v>
      </c>
      <c r="GE37" s="192" t="n">
        <f aca="false">SUM(GI37:GP37)</f>
        <v>14.1398411210852</v>
      </c>
      <c r="GF37" s="192" t="n">
        <f aca="false">SUM(GQ37:GV37)</f>
        <v>9.22</v>
      </c>
      <c r="GG37" s="192" t="n">
        <f aca="false">SUM(GW37)</f>
        <v>4.63177345590613</v>
      </c>
      <c r="GH37" s="192" t="n">
        <f aca="false">SUM(GX37)</f>
        <v>1.42857142857143</v>
      </c>
      <c r="GI37" s="192" t="n">
        <f aca="false">FN37*GY37/5</f>
        <v>2.3999976</v>
      </c>
      <c r="GJ37" s="247" t="n">
        <f aca="false">FO37*GZ37/5</f>
        <v>0</v>
      </c>
      <c r="GK37" s="192" t="n">
        <f aca="false">FP37*HA37/5</f>
        <v>0</v>
      </c>
      <c r="GL37" s="192" t="n">
        <f aca="false">FQ37*HB37/5</f>
        <v>0.813498809928596</v>
      </c>
      <c r="GM37" s="192" t="n">
        <f aca="false">FR37*HC37/5</f>
        <v>2.71707438221781</v>
      </c>
      <c r="GN37" s="192" t="n">
        <f aca="false">FS37*HD37/5</f>
        <v>2.8585371911089</v>
      </c>
      <c r="GO37" s="192" t="n">
        <f aca="false">FT37*HE37/5</f>
        <v>3</v>
      </c>
      <c r="GP37" s="192" t="n">
        <f aca="false">FU37*HF37/5</f>
        <v>2.35073313782991</v>
      </c>
      <c r="GQ37" s="192" t="n">
        <f aca="false">FV37*HG37/5</f>
        <v>4.61</v>
      </c>
      <c r="GR37" s="192" t="n">
        <f aca="false">FW37*HH37/5</f>
        <v>0</v>
      </c>
      <c r="GS37" s="192" t="n">
        <f aca="false">FX37*HI37/5</f>
        <v>4.61</v>
      </c>
      <c r="GT37" s="192" t="n">
        <f aca="false">FY37*HJ37/5</f>
        <v>0</v>
      </c>
      <c r="GU37" s="247" t="n">
        <f aca="false">FZ37*HK37/5</f>
        <v>0</v>
      </c>
      <c r="GV37" s="247" t="n">
        <f aca="false">GA37*HL37/5</f>
        <v>0</v>
      </c>
      <c r="GW37" s="192" t="n">
        <f aca="false">GB37*HM37/5</f>
        <v>4.63177345590613</v>
      </c>
      <c r="GX37" s="192" t="n">
        <f aca="false">GC37*HN37/5</f>
        <v>1.42857142857143</v>
      </c>
      <c r="GY37" s="204" t="n">
        <v>24</v>
      </c>
      <c r="GZ37" s="213" t="n">
        <v>0</v>
      </c>
      <c r="HA37" s="204" t="n">
        <v>12</v>
      </c>
      <c r="HB37" s="204" t="n">
        <v>12</v>
      </c>
      <c r="HC37" s="214" t="n">
        <v>3</v>
      </c>
      <c r="HD37" s="214" t="n">
        <v>3</v>
      </c>
      <c r="HE37" s="214" t="n">
        <v>3</v>
      </c>
      <c r="HF37" s="214" t="n">
        <v>3</v>
      </c>
      <c r="HG37" s="192" t="n">
        <v>4.61</v>
      </c>
      <c r="HH37" s="192" t="n">
        <v>7.69</v>
      </c>
      <c r="HI37" s="192" t="n">
        <v>4.61</v>
      </c>
      <c r="HJ37" s="192" t="n">
        <v>3.087</v>
      </c>
      <c r="HK37" s="213" t="n">
        <v>0</v>
      </c>
      <c r="HL37" s="213" t="n">
        <v>0</v>
      </c>
      <c r="HM37" s="204" t="n">
        <v>10</v>
      </c>
      <c r="HN37" s="204" t="n">
        <v>10</v>
      </c>
      <c r="HO37" s="192" t="n">
        <f aca="false">SUM(GY37:HN37)</f>
        <v>99.997</v>
      </c>
      <c r="HP37" s="192" t="n">
        <f aca="false">GD37/20</f>
        <v>1.47100930027814</v>
      </c>
      <c r="HQ37" s="192" t="n">
        <f aca="false">HP37*40/5</f>
        <v>11.7680744022251</v>
      </c>
      <c r="HR37" s="192" t="n">
        <f aca="false">HP37*10/5</f>
        <v>2.94201860055628</v>
      </c>
      <c r="HS37" s="192" t="n">
        <f aca="false">HP37*10/5</f>
        <v>2.94201860055628</v>
      </c>
      <c r="HT37" s="192" t="n">
        <v>5</v>
      </c>
      <c r="HU37" s="192" t="n">
        <f aca="false">HT37*15/5</f>
        <v>15</v>
      </c>
      <c r="HV37" s="192" t="n">
        <f aca="false">HP37*25/5</f>
        <v>7.3550465013907</v>
      </c>
      <c r="HW37" s="199" t="n">
        <f aca="false">HQ37+HR37+HS37+HU37+HV37</f>
        <v>40.0071581047284</v>
      </c>
      <c r="HX37" s="199" t="n">
        <f aca="false">GD37*0.7+HW37*0.3</f>
        <v>32.5962776353125</v>
      </c>
      <c r="HY37" s="199" t="n">
        <f aca="false">IF(HX37&lt;=60,HX37*1.75/60,IF(HX37&lt;70,1.75+(HX37-60)*(2.25-1.75)/10,IF(HX37&lt;80,2.25+(HX37-70)*(2.5-2.25)/10,IF(HX37&lt;90,2.5+(HX37-80)*(3.5-2.5)/10,IF(HX37&lt;100,3.5+(HX37-90)*(5-3.5)/10,5)))))</f>
        <v>0.95072476436328</v>
      </c>
      <c r="HZ37" s="289" t="s">
        <v>159</v>
      </c>
      <c r="IA37" s="400"/>
      <c r="IB37" s="400"/>
      <c r="IC37" s="400"/>
      <c r="ID37" s="400"/>
      <c r="IE37" s="400"/>
      <c r="IF37" s="400"/>
      <c r="IG37" s="400"/>
      <c r="IH37" s="400"/>
      <c r="II37" s="400"/>
      <c r="IJ37" s="400"/>
      <c r="IK37" s="400"/>
      <c r="IL37" s="400"/>
      <c r="IM37" s="400"/>
    </row>
    <row r="38" customFormat="false" ht="21" hidden="false" customHeight="true" outlineLevel="0" collapsed="false">
      <c r="A38" s="217" t="n">
        <v>9</v>
      </c>
      <c r="B38" s="281" t="s">
        <v>183</v>
      </c>
      <c r="C38" s="401" t="n">
        <f aca="false">COUNTA(AB38,BF38,CB38,CK38,CT38,BV38,DL38,DQ38,ED38,EI38,EN38,EX38,FC38,FM38)</f>
        <v>11</v>
      </c>
      <c r="D38" s="167" t="n">
        <v>0</v>
      </c>
      <c r="E38" s="167" t="n">
        <v>0</v>
      </c>
      <c r="F38" s="219" t="n">
        <v>0</v>
      </c>
      <c r="G38" s="219" t="n">
        <v>0</v>
      </c>
      <c r="H38" s="219" t="n">
        <v>0</v>
      </c>
      <c r="I38" s="167" t="n">
        <f aca="false">D38/14.2857</f>
        <v>0</v>
      </c>
      <c r="J38" s="167" t="n">
        <v>0</v>
      </c>
      <c r="K38" s="167" t="n">
        <v>0</v>
      </c>
      <c r="L38" s="220" t="n">
        <v>0</v>
      </c>
      <c r="M38" s="259"/>
      <c r="N38" s="402" t="s">
        <v>163</v>
      </c>
      <c r="O38" s="167" t="n">
        <v>1200</v>
      </c>
      <c r="P38" s="167" t="n">
        <v>1200</v>
      </c>
      <c r="Q38" s="221" t="n">
        <v>0</v>
      </c>
      <c r="R38" s="221" t="n">
        <v>654.42</v>
      </c>
      <c r="S38" s="402" t="n">
        <f aca="false">R38*100/P38</f>
        <v>54.535</v>
      </c>
      <c r="T38" s="402" t="n">
        <f aca="false">IF(S38&lt;100,S38*0.8,80)</f>
        <v>43.628</v>
      </c>
      <c r="U38" s="167" t="n">
        <f aca="false">O38/14.2857</f>
        <v>84.000084000084</v>
      </c>
      <c r="V38" s="167" t="n">
        <f aca="false">P38/14.2857</f>
        <v>84.000084000084</v>
      </c>
      <c r="W38" s="229" t="n">
        <v>71</v>
      </c>
      <c r="X38" s="232" t="n">
        <f aca="false">W38*100/V38</f>
        <v>84.523725</v>
      </c>
      <c r="Y38" s="232" t="n">
        <f aca="false">IF(X38&lt;100,X38*0.2,20)</f>
        <v>16.904745</v>
      </c>
      <c r="Z38" s="219" t="n">
        <f aca="false">T38+Y38</f>
        <v>60.532745</v>
      </c>
      <c r="AA38" s="219" t="n">
        <f aca="false">IF(Z38&lt;=20,Z38/20,IF(Z38&lt;40,1+(Z38-20)/20,IF(Z38&lt;60,2+(Z38-40)/20,IF(Z38&lt;80,3+(Z38-60)/20,IF(Z38&lt;100,4+(Z38-80)/20,5)))))</f>
        <v>3.02663725</v>
      </c>
      <c r="AB38" s="168" t="s">
        <v>152</v>
      </c>
      <c r="AC38" s="223" t="n">
        <f aca="false">D38+O38</f>
        <v>1200</v>
      </c>
      <c r="AD38" s="223" t="n">
        <f aca="false">E38+P38</f>
        <v>1200</v>
      </c>
      <c r="AE38" s="223" t="n">
        <f aca="false">G38+R38</f>
        <v>654.42</v>
      </c>
      <c r="AF38" s="232" t="n">
        <f aca="false">AE38*100/AD38</f>
        <v>54.535</v>
      </c>
      <c r="AG38" s="402" t="n">
        <f aca="false">IF(AF38&lt;100,AF38*0.8,80)</f>
        <v>43.628</v>
      </c>
      <c r="AH38" s="223" t="n">
        <f aca="false">I38+U38</f>
        <v>84.000084000084</v>
      </c>
      <c r="AI38" s="223" t="n">
        <f aca="false">J38+V38</f>
        <v>84.000084000084</v>
      </c>
      <c r="AJ38" s="167" t="n">
        <f aca="false">K38+W38</f>
        <v>71</v>
      </c>
      <c r="AK38" s="232" t="n">
        <f aca="false">AJ38*100/AI38</f>
        <v>84.523725</v>
      </c>
      <c r="AL38" s="232" t="n">
        <f aca="false">IF(AK38&lt;100,AK38*0.2,20)</f>
        <v>16.904745</v>
      </c>
      <c r="AM38" s="219" t="n">
        <f aca="false">AG38+AL38</f>
        <v>60.532745</v>
      </c>
      <c r="AN38" s="219" t="n">
        <f aca="false">IF(AM38&lt;=20,AM38/20,IF(AM38&lt;40,1+(AM38-20)/20,IF(AM38&lt;60,2+(AM38-40)/20,IF(AM38&lt;80,3+(AM38-60)/20,IF(AM38&lt;100,4+(AM38-80)/20,5)))))</f>
        <v>3.02663725</v>
      </c>
      <c r="AO38" s="168" t="s">
        <v>152</v>
      </c>
      <c r="AP38" s="224" t="n">
        <v>25</v>
      </c>
      <c r="AQ38" s="223" t="n">
        <v>0</v>
      </c>
      <c r="AR38" s="227" t="n">
        <v>20</v>
      </c>
      <c r="AS38" s="199" t="n">
        <v>0</v>
      </c>
      <c r="AT38" s="223" t="n">
        <v>702</v>
      </c>
      <c r="AU38" s="223" t="n">
        <v>0</v>
      </c>
      <c r="AV38" s="226" t="n">
        <v>257</v>
      </c>
      <c r="AW38" s="199" t="n">
        <v>0</v>
      </c>
      <c r="AX38" s="402" t="n">
        <f aca="false">IF(AW38&lt;100,AW38*0.8,80)</f>
        <v>0</v>
      </c>
      <c r="AY38" s="227" t="n">
        <v>702</v>
      </c>
      <c r="AZ38" s="227" t="n">
        <v>0</v>
      </c>
      <c r="BA38" s="227" t="n">
        <v>225</v>
      </c>
      <c r="BB38" s="219" t="n">
        <v>0</v>
      </c>
      <c r="BC38" s="232" t="n">
        <f aca="false">IF(BB38&lt;100,BB38*0.2,20)</f>
        <v>0</v>
      </c>
      <c r="BD38" s="219" t="n">
        <f aca="false">AX38+BC38</f>
        <v>0</v>
      </c>
      <c r="BE38" s="192" t="n">
        <f aca="false">IF(BD38&lt;=20,BD38/20,IF(BD38&lt;40,1+(BD38-20)/20,IF(BD38&lt;60,2+(BD38-40)/20,IF(BD38&lt;80,3+(BD38-60)/20,IF(BD38&lt;100,4+(BD38-80)/20,5)))))</f>
        <v>0</v>
      </c>
      <c r="BF38" s="168"/>
      <c r="BG38" s="228" t="n">
        <f aca="false">AY38+AH38</f>
        <v>786.000084000084</v>
      </c>
      <c r="BH38" s="228" t="n">
        <f aca="false">AZ38+AI38</f>
        <v>84.000084000084</v>
      </c>
      <c r="BI38" s="229" t="n">
        <f aca="false">AJ38+BA38</f>
        <v>296</v>
      </c>
      <c r="BJ38" s="232" t="n">
        <f aca="false">BI38*100/BH38</f>
        <v>352.3806</v>
      </c>
      <c r="BK38" s="192" t="n">
        <f aca="false">IF(BJ38&lt;=20,BJ38/20,IF(BJ38&lt;40,1+(BJ38-20)/20,IF(BJ38&lt;60,2+(BJ38-40)/20,IF(BJ38&lt;80,3+(BJ38-60)/20,IF(BJ38&lt;100,4+(BJ38-80)/20,5)))))</f>
        <v>5</v>
      </c>
      <c r="BL38" s="168" t="s">
        <v>152</v>
      </c>
      <c r="BM38" s="223" t="n">
        <v>250</v>
      </c>
      <c r="BN38" s="403" t="n">
        <v>0</v>
      </c>
      <c r="BO38" s="231" t="n">
        <f aca="false">BN38*100/$BM38</f>
        <v>0</v>
      </c>
      <c r="BP38" s="231" t="n">
        <f aca="false">IF(BO38&lt;100,BO38*0.6,60)</f>
        <v>0</v>
      </c>
      <c r="BQ38" s="226" t="n">
        <v>0</v>
      </c>
      <c r="BR38" s="232" t="n">
        <f aca="false">BQ38*100/$BM38</f>
        <v>0</v>
      </c>
      <c r="BS38" s="232" t="n">
        <f aca="false">IF(BR38&lt;100,BR38*0.4,40)</f>
        <v>0</v>
      </c>
      <c r="BT38" s="411" t="n">
        <f aca="false">BP38+BS38</f>
        <v>0</v>
      </c>
      <c r="BU38" s="411" t="n">
        <f aca="false">IF(BT38&lt;=20,BT38/20,IF(BT38&lt;40,1+(BT38-20)/20,IF(BT38&lt;60,2+(BT38-40)/20,IF(BT38&lt;80,3+(BT38-60)/20,IF(BT38&lt;100,4+(BT38-80)/20,5)))))</f>
        <v>0</v>
      </c>
      <c r="BV38" s="168" t="s">
        <v>152</v>
      </c>
      <c r="BW38" s="409" t="n">
        <v>46731</v>
      </c>
      <c r="BX38" s="409" t="n">
        <f aca="false">IF(BW38&lt;5000,1,IF(BW38&lt;10000,2,IF(BW38&lt;50000,3,IF(BW38&lt;100000,4,IF(BW38&lt;150000,5,6)))))</f>
        <v>3</v>
      </c>
      <c r="BY38" s="234" t="n">
        <v>14100</v>
      </c>
      <c r="BZ38" s="238" t="n">
        <f aca="false">BY38*100/BW38</f>
        <v>30.1726905052321</v>
      </c>
      <c r="CA38" s="412" t="n">
        <f aca="false">IF(BZ38&lt;=40,BZ38/40,IF(BZ38&lt;50,1+(BZ38-40)/10,IF(BZ38&lt;60,2+(BZ38-50)/10,IF(BZ38&lt;70,3+(BZ38-60)/10,IF(BZ38&lt;80,4+(BZ38-70)/10,5)))))</f>
        <v>0.754317262630802</v>
      </c>
      <c r="CB38" s="168" t="s">
        <v>152</v>
      </c>
      <c r="CC38" s="410" t="n">
        <v>108528</v>
      </c>
      <c r="CD38" s="236" t="n">
        <f aca="false">IF(CC38&lt;10000,1,IF(CC38&lt;90000,2,IF(CC38&lt;170000,3,IF(CC38&lt;250000,4,5))))</f>
        <v>3</v>
      </c>
      <c r="CE38" s="237" t="n">
        <v>134166</v>
      </c>
      <c r="CF38" s="238" t="n">
        <f aca="false">CE38*100/CC38</f>
        <v>123.623396727112</v>
      </c>
      <c r="CG38" s="238" t="n">
        <f aca="false">IF(CF38&lt;=65,CF38/65,IF(CF38&lt;70,1+(CF38-65)/5,IF(CF38&lt;75,2+(CF38-70)/5,IF(CF38&lt;80,3+(CF38-75)/5,IF(CF38&lt;85,4+(CF38-80)/5,5)))))</f>
        <v>5</v>
      </c>
      <c r="CH38" s="237" t="n">
        <v>134166</v>
      </c>
      <c r="CI38" s="238" t="n">
        <f aca="false">CH38*100/CC38</f>
        <v>123.623396727112</v>
      </c>
      <c r="CJ38" s="238" t="n">
        <f aca="false">IF(CI38&lt;=50,CI38/50,IF(CI38&lt;60,1+(CI38-50)/10,IF(CI38&lt;70,2+(CI38-60)/10,IF(CI38&lt;80,3+(CI38-70)/10,IF(CI38&lt;90,4+(CI38-80)/10,5)))))</f>
        <v>5</v>
      </c>
      <c r="CK38" s="168" t="s">
        <v>152</v>
      </c>
      <c r="CL38" s="236" t="n">
        <v>8819</v>
      </c>
      <c r="CM38" s="236" t="n">
        <f aca="false">IF(CL38&lt;2000,1,IF(CL38&lt;5000,2,IF(CL38&lt;10000,3,IF(CL38&lt;50000,4,5))))</f>
        <v>3</v>
      </c>
      <c r="CN38" s="237" t="n">
        <v>21894</v>
      </c>
      <c r="CO38" s="238" t="n">
        <f aca="false">CN38*100/CL38</f>
        <v>248.259439845788</v>
      </c>
      <c r="CP38" s="238" t="n">
        <f aca="false">IF(CO38&lt;=75,CO38/75,IF(CO38&lt;80,1+(CO38-75)/5,IF(CO38&lt;85,2+(CO38-80)/5,IF(CO38&lt;90,3+(CO38-85)/5,IF(CO38&lt;95,4+(CO38-90)/5,5)))))</f>
        <v>5</v>
      </c>
      <c r="CQ38" s="237" t="n">
        <v>9906</v>
      </c>
      <c r="CR38" s="238" t="n">
        <f aca="false">CQ38*100/CL38</f>
        <v>112.325660505726</v>
      </c>
      <c r="CS38" s="238" t="n">
        <f aca="false">IF(CR38&lt;=50,CR38/50,IF(CR38&lt;60,1+(CR38-50)/10,IF(CR38&lt;70,2+(CR38-60)/10,IF(CR38&lt;80,3+(CR38-70)/10,IF(CR38&lt;90,4+(CR38-80)/10,5)))))</f>
        <v>5</v>
      </c>
      <c r="CT38" s="168" t="s">
        <v>152</v>
      </c>
      <c r="CU38" s="239" t="n">
        <v>4</v>
      </c>
      <c r="CV38" s="228" t="n">
        <v>0</v>
      </c>
      <c r="CW38" s="199" t="n">
        <f aca="false">CV38*100/CU38</f>
        <v>0</v>
      </c>
      <c r="CX38" s="168" t="s">
        <v>152</v>
      </c>
      <c r="CY38" s="223" t="n">
        <v>18</v>
      </c>
      <c r="CZ38" s="228" t="n">
        <v>0</v>
      </c>
      <c r="DA38" s="199" t="n">
        <f aca="false">CZ38*100/CY38</f>
        <v>0</v>
      </c>
      <c r="DB38" s="413" t="n">
        <f aca="false">IF(DA38&lt;=10,DA38/10,IF(DA38&lt;20,1+(DA38-10)/10,IF(DA38&lt;30,2+(DA38-20)/10,IF(DA38&lt;40,3+(DA38-30)/10,IF(DA38&lt;50,4+(DA38-40)/10,5)))))</f>
        <v>0</v>
      </c>
      <c r="DC38" s="168" t="s">
        <v>152</v>
      </c>
      <c r="DD38" s="406" t="n">
        <v>2</v>
      </c>
      <c r="DE38" s="228" t="n">
        <v>0</v>
      </c>
      <c r="DF38" s="199" t="n">
        <f aca="false">DE38*100/DD38</f>
        <v>0</v>
      </c>
      <c r="DG38" s="168" t="s">
        <v>152</v>
      </c>
      <c r="DH38" s="406" t="n">
        <f aca="false">CU38+CY38+DD38</f>
        <v>24</v>
      </c>
      <c r="DI38" s="406" t="n">
        <f aca="false">CV38+CZ38+DE38</f>
        <v>0</v>
      </c>
      <c r="DJ38" s="199" t="n">
        <f aca="false">DI38*100/DH38</f>
        <v>0</v>
      </c>
      <c r="DK38" s="413" t="n">
        <f aca="false">IF(DJ38&lt;=10,DJ38/10,IF(DJ38&lt;20,1+(DJ38-10)/10,IF(DJ38&lt;30,2+(DJ38-20)/10,IF(DJ38&lt;40,3+(DJ38-30)/10,IF(DJ38&lt;50,4+(DJ38-40)/10,5)))))</f>
        <v>0</v>
      </c>
      <c r="DL38" s="168" t="s">
        <v>152</v>
      </c>
      <c r="DM38" s="223" t="n">
        <v>60</v>
      </c>
      <c r="DN38" s="241" t="n">
        <v>0</v>
      </c>
      <c r="DO38" s="231" t="n">
        <f aca="false">DN38*100/DM38</f>
        <v>0</v>
      </c>
      <c r="DP38" s="413" t="n">
        <f aca="false">IF(DO38&lt;=10,DO38/10,IF(DO38&lt;20,1+(DO38-10)/10,IF(DO38&lt;30,2+(DO38-20)/10,IF(DO38&lt;40,3+(DO38-30)/10,IF(DO38&lt;50,4+(DO38-40)/10,5)))))</f>
        <v>0</v>
      </c>
      <c r="DQ38" s="168" t="s">
        <v>152</v>
      </c>
      <c r="DR38" s="251" t="n">
        <v>96</v>
      </c>
      <c r="DS38" s="228" t="n">
        <v>0</v>
      </c>
      <c r="DT38" s="242" t="n">
        <f aca="false">DS38*100/DR38</f>
        <v>0</v>
      </c>
      <c r="DU38" s="168" t="s">
        <v>152</v>
      </c>
      <c r="DV38" s="223" t="n">
        <v>0</v>
      </c>
      <c r="DW38" s="228" t="n">
        <v>0</v>
      </c>
      <c r="DX38" s="199" t="n">
        <v>0</v>
      </c>
      <c r="DY38" s="253"/>
      <c r="DZ38" s="223" t="n">
        <f aca="false">DR38+DV38</f>
        <v>96</v>
      </c>
      <c r="EA38" s="228" t="n">
        <f aca="false">DS38+DW38</f>
        <v>0</v>
      </c>
      <c r="EB38" s="199" t="n">
        <f aca="false">EA38*100/DZ38</f>
        <v>0</v>
      </c>
      <c r="EC38" s="413" t="n">
        <f aca="false">IF(EB38&lt;=10,EB38/10,IF(EB38&lt;20,1+(EB38-10)/10,IF(EB38&lt;30,2+(EB38-20)/10,IF(EB38&lt;40,3+(EB38-30)/10,IF(EB38&lt;50,4+(EB38-40)/10,5)))))</f>
        <v>0</v>
      </c>
      <c r="ED38" s="168" t="s">
        <v>152</v>
      </c>
      <c r="EE38" s="406" t="n">
        <v>480</v>
      </c>
      <c r="EF38" s="199" t="n">
        <v>0</v>
      </c>
      <c r="EG38" s="199" t="n">
        <f aca="false">EF38*100/EE38</f>
        <v>0</v>
      </c>
      <c r="EH38" s="192" t="n">
        <f aca="false">IF(EG38&lt;=10,EG38/10,IF(EG38&lt;20,1+(EG38-10)/10,IF(EG38&lt;30,2+(EG38-20)/10,IF(EG38&lt;40,3+(EG38-30)/10,IF(EG38&lt;50,4+(EG38-40)/10,5)))))</f>
        <v>0</v>
      </c>
      <c r="EI38" s="168" t="s">
        <v>152</v>
      </c>
      <c r="EJ38" s="243" t="n">
        <v>0</v>
      </c>
      <c r="EK38" s="243" t="n">
        <v>0</v>
      </c>
      <c r="EL38" s="407" t="n">
        <v>0</v>
      </c>
      <c r="EM38" s="243" t="n">
        <f aca="false">IF(EL38&lt;=10,EL38/10,IF(EL38&lt;20,1+(EL38-10)/10,IF(EL38&lt;30,2+(EL38-20)/10,IF(EL38&lt;40,3+(EL38-30)/10,IF(EL38&lt;50,4+(EL38-40)/10,5)))))</f>
        <v>0</v>
      </c>
      <c r="EN38" s="253"/>
      <c r="EO38" s="228" t="n">
        <v>0</v>
      </c>
      <c r="EP38" s="223" t="n">
        <v>0</v>
      </c>
      <c r="EQ38" s="223" t="n">
        <v>0</v>
      </c>
      <c r="ER38" s="219" t="n">
        <v>0</v>
      </c>
      <c r="ES38" s="192" t="n">
        <f aca="false">IF(ER38&lt;95,ER38/95,1)</f>
        <v>0</v>
      </c>
      <c r="ET38" s="228" t="n">
        <v>0</v>
      </c>
      <c r="EU38" s="228" t="n">
        <v>0</v>
      </c>
      <c r="EV38" s="228" t="n">
        <f aca="false">EO38+ES38+ET38+EU38</f>
        <v>0</v>
      </c>
      <c r="EW38" s="199" t="n">
        <f aca="false">EV38*5/4</f>
        <v>0</v>
      </c>
      <c r="EX38" s="253"/>
      <c r="EY38" s="245" t="n">
        <v>13.6997</v>
      </c>
      <c r="EZ38" s="287" t="n">
        <v>6.7104</v>
      </c>
      <c r="FA38" s="199" t="n">
        <f aca="false">EZ38*100/EY38</f>
        <v>48.9820944984197</v>
      </c>
      <c r="FB38" s="192" t="n">
        <f aca="false">IF(FA38&lt;=10,FA38/10,IF(FA38&lt;20,1+(FA38-10)/10,IF(FA38&lt;30,2+(FA38-20)/10,IF(FA38&lt;40,3+(FA38-30)/10,IF(FA38&lt;50,4+(FA38-40)/10,5)))))</f>
        <v>4.89820944984197</v>
      </c>
      <c r="FC38" s="168" t="s">
        <v>152</v>
      </c>
      <c r="FD38" s="204" t="n">
        <v>1</v>
      </c>
      <c r="FE38" s="223" t="n">
        <v>0</v>
      </c>
      <c r="FF38" s="204" t="n">
        <v>1</v>
      </c>
      <c r="FG38" s="228" t="n">
        <v>0</v>
      </c>
      <c r="FH38" s="228" t="n">
        <v>0</v>
      </c>
      <c r="FI38" s="228" t="n">
        <v>0</v>
      </c>
      <c r="FJ38" s="228" t="n">
        <v>0</v>
      </c>
      <c r="FK38" s="228" t="n">
        <f aca="false">SUM(FD38:FJ38)</f>
        <v>2</v>
      </c>
      <c r="FL38" s="199" t="n">
        <f aca="false">FK38*5/7</f>
        <v>1.42857142857143</v>
      </c>
      <c r="FM38" s="168" t="s">
        <v>152</v>
      </c>
      <c r="FN38" s="208" t="n">
        <f aca="false">AA38</f>
        <v>3.02663725</v>
      </c>
      <c r="FO38" s="209" t="n">
        <f aca="false">BE38</f>
        <v>0</v>
      </c>
      <c r="FP38" s="208" t="n">
        <f aca="false">BU38</f>
        <v>0</v>
      </c>
      <c r="FQ38" s="208" t="n">
        <f aca="false">CA38</f>
        <v>0.754317262630802</v>
      </c>
      <c r="FR38" s="208" t="n">
        <f aca="false">CG38</f>
        <v>5</v>
      </c>
      <c r="FS38" s="208" t="n">
        <f aca="false">CJ38</f>
        <v>5</v>
      </c>
      <c r="FT38" s="208" t="n">
        <f aca="false">CP38</f>
        <v>5</v>
      </c>
      <c r="FU38" s="208" t="n">
        <f aca="false">CS38</f>
        <v>5</v>
      </c>
      <c r="FV38" s="208" t="n">
        <f aca="false">DK38</f>
        <v>0</v>
      </c>
      <c r="FW38" s="208" t="n">
        <f aca="false">DP38</f>
        <v>0</v>
      </c>
      <c r="FX38" s="208" t="n">
        <f aca="false">EC38</f>
        <v>0</v>
      </c>
      <c r="FY38" s="208" t="n">
        <f aca="false">EH38</f>
        <v>0</v>
      </c>
      <c r="FZ38" s="209" t="n">
        <f aca="false">EM38</f>
        <v>0</v>
      </c>
      <c r="GA38" s="209" t="n">
        <f aca="false">EW38</f>
        <v>0</v>
      </c>
      <c r="GB38" s="208" t="n">
        <f aca="false">FB38</f>
        <v>4.89820944984197</v>
      </c>
      <c r="GC38" s="208" t="n">
        <f aca="false">FL38</f>
        <v>1.42857142857143</v>
      </c>
      <c r="GD38" s="192" t="n">
        <f aca="false">SUM(GE38:GH38)</f>
        <v>40.9917819871407</v>
      </c>
      <c r="GE38" s="192" t="n">
        <f aca="false">SUM(GI38:GP38)</f>
        <v>28.3382202303139</v>
      </c>
      <c r="GF38" s="192" t="n">
        <f aca="false">SUM(GQ38:GV38)</f>
        <v>0</v>
      </c>
      <c r="GG38" s="192" t="n">
        <f aca="false">SUM(GW38)</f>
        <v>9.79641889968393</v>
      </c>
      <c r="GH38" s="192" t="n">
        <f aca="false">SUM(GX38)</f>
        <v>2.85714285714286</v>
      </c>
      <c r="GI38" s="192" t="n">
        <f aca="false">FN38*GY38/5</f>
        <v>14.5278588</v>
      </c>
      <c r="GJ38" s="247" t="n">
        <f aca="false">FO38*GZ38/5</f>
        <v>0</v>
      </c>
      <c r="GK38" s="192" t="n">
        <f aca="false">FP38*HA38/5</f>
        <v>0</v>
      </c>
      <c r="GL38" s="192" t="n">
        <f aca="false">FQ38*HB38/5</f>
        <v>1.81036143031392</v>
      </c>
      <c r="GM38" s="192" t="n">
        <f aca="false">FR38*HC38/5</f>
        <v>3</v>
      </c>
      <c r="GN38" s="192" t="n">
        <f aca="false">FS38*HD38/5</f>
        <v>3</v>
      </c>
      <c r="GO38" s="192" t="n">
        <f aca="false">FT38*HE38/5</f>
        <v>3</v>
      </c>
      <c r="GP38" s="192" t="n">
        <f aca="false">FU38*HF38/5</f>
        <v>3</v>
      </c>
      <c r="GQ38" s="192" t="n">
        <f aca="false">FV38*HG38/5</f>
        <v>0</v>
      </c>
      <c r="GR38" s="192" t="n">
        <f aca="false">FW38*HH38/5</f>
        <v>0</v>
      </c>
      <c r="GS38" s="192" t="n">
        <f aca="false">FX38*HI38/5</f>
        <v>0</v>
      </c>
      <c r="GT38" s="192" t="n">
        <f aca="false">FY38*HJ38/5</f>
        <v>0</v>
      </c>
      <c r="GU38" s="247" t="n">
        <f aca="false">FZ38*HK38/5</f>
        <v>0</v>
      </c>
      <c r="GV38" s="247" t="n">
        <f aca="false">GA38*HL38/5</f>
        <v>0</v>
      </c>
      <c r="GW38" s="192" t="n">
        <f aca="false">GB38*HM38/5</f>
        <v>9.79641889968393</v>
      </c>
      <c r="GX38" s="192" t="n">
        <f aca="false">GC38*HN38/5</f>
        <v>2.85714285714286</v>
      </c>
      <c r="GY38" s="204" t="n">
        <v>24</v>
      </c>
      <c r="GZ38" s="213" t="n">
        <v>0</v>
      </c>
      <c r="HA38" s="204" t="n">
        <v>12</v>
      </c>
      <c r="HB38" s="204" t="n">
        <v>12</v>
      </c>
      <c r="HC38" s="214" t="n">
        <v>3</v>
      </c>
      <c r="HD38" s="214" t="n">
        <v>3</v>
      </c>
      <c r="HE38" s="214" t="n">
        <v>3</v>
      </c>
      <c r="HF38" s="214" t="n">
        <v>3</v>
      </c>
      <c r="HG38" s="192" t="n">
        <v>4.61</v>
      </c>
      <c r="HH38" s="192" t="n">
        <v>7.69</v>
      </c>
      <c r="HI38" s="192" t="n">
        <v>4.61</v>
      </c>
      <c r="HJ38" s="192" t="n">
        <v>3.087</v>
      </c>
      <c r="HK38" s="213" t="n">
        <v>0</v>
      </c>
      <c r="HL38" s="213" t="n">
        <v>0</v>
      </c>
      <c r="HM38" s="204" t="n">
        <v>10</v>
      </c>
      <c r="HN38" s="204" t="n">
        <v>10</v>
      </c>
      <c r="HO38" s="192" t="n">
        <f aca="false">SUM(GY38:HN38)</f>
        <v>99.997</v>
      </c>
      <c r="HP38" s="413" t="n">
        <f aca="false">GD38/20</f>
        <v>2.04958909935704</v>
      </c>
      <c r="HQ38" s="192" t="n">
        <f aca="false">HP38*40/5</f>
        <v>16.3967127948563</v>
      </c>
      <c r="HR38" s="192" t="n">
        <f aca="false">HP38*10/5</f>
        <v>4.09917819871407</v>
      </c>
      <c r="HS38" s="192" t="n">
        <f aca="false">HP38*10/5</f>
        <v>4.09917819871407</v>
      </c>
      <c r="HT38" s="192" t="n">
        <v>5</v>
      </c>
      <c r="HU38" s="192" t="n">
        <f aca="false">HT38*15/5</f>
        <v>15</v>
      </c>
      <c r="HV38" s="192" t="n">
        <f aca="false">HP38*25/5</f>
        <v>10.2479454967852</v>
      </c>
      <c r="HW38" s="199" t="n">
        <f aca="false">HQ38+HR38+HS38+HU38+HV38</f>
        <v>49.8430146890696</v>
      </c>
      <c r="HX38" s="199" t="n">
        <f aca="false">GD38*0.7+HW38*0.3</f>
        <v>43.6471517977194</v>
      </c>
      <c r="HY38" s="199" t="n">
        <f aca="false">IF(HX38&lt;=60,HX38*1.75/60,IF(HX38&lt;70,1.75+(HX38-60)*(2.25-1.75)/10,IF(HX38&lt;80,2.25+(HX38-70)*(2.5-2.25)/10,IF(HX38&lt;90,2.5+(HX38-80)*(3.5-2.5)/10,IF(HX38&lt;100,3.5+(HX38-90)*(5-3.5)/10,5)))))</f>
        <v>1.27304192743348</v>
      </c>
      <c r="HZ38" s="289" t="s">
        <v>159</v>
      </c>
      <c r="IA38" s="400"/>
      <c r="IB38" s="400"/>
      <c r="IC38" s="400"/>
      <c r="ID38" s="400"/>
      <c r="IE38" s="400"/>
      <c r="IF38" s="400"/>
      <c r="IG38" s="400"/>
      <c r="IH38" s="400"/>
      <c r="II38" s="400"/>
      <c r="IJ38" s="400"/>
      <c r="IK38" s="400"/>
      <c r="IL38" s="400"/>
      <c r="IM38" s="400"/>
    </row>
    <row r="39" customFormat="false" ht="21" hidden="false" customHeight="true" outlineLevel="0" collapsed="false">
      <c r="A39" s="217" t="n">
        <v>10</v>
      </c>
      <c r="B39" s="218" t="s">
        <v>184</v>
      </c>
      <c r="C39" s="401" t="n">
        <f aca="false">COUNTA(AB39,BF39,CB39,CK39,CT39,BV39,DL39,DQ39,ED39,EI39,EN39,EX39,FC39,FM39)</f>
        <v>12</v>
      </c>
      <c r="D39" s="167" t="n">
        <v>0</v>
      </c>
      <c r="E39" s="167" t="n">
        <v>0</v>
      </c>
      <c r="F39" s="219" t="n">
        <v>0</v>
      </c>
      <c r="G39" s="219" t="n">
        <v>0</v>
      </c>
      <c r="H39" s="219" t="n">
        <v>0</v>
      </c>
      <c r="I39" s="167" t="n">
        <f aca="false">D39/14.2857</f>
        <v>0</v>
      </c>
      <c r="J39" s="167" t="n">
        <v>0</v>
      </c>
      <c r="K39" s="167" t="n">
        <v>0</v>
      </c>
      <c r="L39" s="220" t="n">
        <v>0</v>
      </c>
      <c r="M39" s="259"/>
      <c r="N39" s="221" t="n">
        <v>1</v>
      </c>
      <c r="O39" s="167" t="n">
        <v>2626.72093023256</v>
      </c>
      <c r="P39" s="167" t="n">
        <f aca="false">N39*1200</f>
        <v>1200</v>
      </c>
      <c r="Q39" s="402" t="n">
        <v>0</v>
      </c>
      <c r="R39" s="229" t="n">
        <v>0</v>
      </c>
      <c r="S39" s="402" t="n">
        <f aca="false">R39*100/P39</f>
        <v>0</v>
      </c>
      <c r="T39" s="402" t="n">
        <f aca="false">IF(S39&lt;100,S39*0.8,80)</f>
        <v>0</v>
      </c>
      <c r="U39" s="167" t="n">
        <v>183.870648986928</v>
      </c>
      <c r="V39" s="167" t="n">
        <f aca="false">P39/14.2857</f>
        <v>84.000084000084</v>
      </c>
      <c r="W39" s="229" t="n">
        <v>0</v>
      </c>
      <c r="X39" s="232" t="n">
        <f aca="false">W39*100/V39</f>
        <v>0</v>
      </c>
      <c r="Y39" s="232" t="n">
        <f aca="false">IF(X39&lt;100,X39*0.2,20)</f>
        <v>0</v>
      </c>
      <c r="Z39" s="232" t="n">
        <f aca="false">T39+Y39</f>
        <v>0</v>
      </c>
      <c r="AA39" s="166" t="n">
        <f aca="false">IF(Z39&lt;=20,Z39/20,IF(Z39&lt;40,1+(Z39-20)/20,IF(Z39&lt;60,2+(Z39-40)/20,IF(Z39&lt;80,3+(Z39-60)/20,IF(Z39&lt;100,4+(Z39-80)/20,5)))))</f>
        <v>0</v>
      </c>
      <c r="AB39" s="168" t="s">
        <v>152</v>
      </c>
      <c r="AC39" s="223" t="n">
        <f aca="false">D39+O39</f>
        <v>2626.72093023256</v>
      </c>
      <c r="AD39" s="223" t="n">
        <f aca="false">E39+P39</f>
        <v>1200</v>
      </c>
      <c r="AE39" s="223" t="n">
        <f aca="false">G39+R39</f>
        <v>0</v>
      </c>
      <c r="AF39" s="232" t="n">
        <f aca="false">AE39*100/AD39</f>
        <v>0</v>
      </c>
      <c r="AG39" s="402" t="n">
        <f aca="false">IF(AF39&lt;100,AF39*0.8,80)</f>
        <v>0</v>
      </c>
      <c r="AH39" s="223" t="n">
        <f aca="false">I39+U39</f>
        <v>183.870648986928</v>
      </c>
      <c r="AI39" s="223" t="n">
        <f aca="false">J39+V39</f>
        <v>84.000084000084</v>
      </c>
      <c r="AJ39" s="167" t="n">
        <f aca="false">K39+W39</f>
        <v>0</v>
      </c>
      <c r="AK39" s="232" t="n">
        <f aca="false">AJ39*100/AI39</f>
        <v>0</v>
      </c>
      <c r="AL39" s="232" t="n">
        <f aca="false">IF(AK39&lt;100,AK39*0.2,20)</f>
        <v>0</v>
      </c>
      <c r="AM39" s="232" t="n">
        <f aca="false">AG39+AL39</f>
        <v>0</v>
      </c>
      <c r="AN39" s="166" t="n">
        <f aca="false">IF(AM39&lt;=20,AM39/20,IF(AM39&lt;40,1+(AM39-20)/20,IF(AM39&lt;60,2+(AM39-40)/20,IF(AM39&lt;80,3+(AM39-60)/20,IF(AM39&lt;100,4+(AM39-80)/20,5)))))</f>
        <v>0</v>
      </c>
      <c r="AO39" s="168" t="s">
        <v>152</v>
      </c>
      <c r="AP39" s="224" t="n">
        <v>9</v>
      </c>
      <c r="AQ39" s="223" t="n">
        <v>0</v>
      </c>
      <c r="AR39" s="227" t="n">
        <v>0</v>
      </c>
      <c r="AS39" s="199" t="n">
        <v>0</v>
      </c>
      <c r="AT39" s="223" t="n">
        <v>394</v>
      </c>
      <c r="AU39" s="223" t="n">
        <v>0</v>
      </c>
      <c r="AV39" s="223" t="n">
        <v>0</v>
      </c>
      <c r="AW39" s="223" t="n">
        <v>0</v>
      </c>
      <c r="AX39" s="402" t="n">
        <f aca="false">IF(AW39&lt;100,AW39*0.8,80)</f>
        <v>0</v>
      </c>
      <c r="AY39" s="227" t="n">
        <v>394</v>
      </c>
      <c r="AZ39" s="227" t="n">
        <v>0</v>
      </c>
      <c r="BA39" s="227" t="n">
        <v>0</v>
      </c>
      <c r="BB39" s="227" t="n">
        <v>0</v>
      </c>
      <c r="BC39" s="232" t="n">
        <f aca="false">IF(BB39&lt;100,BB39*0.2,20)</f>
        <v>0</v>
      </c>
      <c r="BD39" s="232" t="n">
        <f aca="false">AX39+BC39</f>
        <v>0</v>
      </c>
      <c r="BE39" s="192" t="n">
        <f aca="false">IF(BD39&lt;=20,BD39/20,IF(BD39&lt;40,1+(BD39-20)/20,IF(BD39&lt;60,2+(BD39-40)/20,IF(BD39&lt;80,3+(BD39-60)/20,IF(BD39&lt;100,4+(BD39-80)/20,5)))))</f>
        <v>0</v>
      </c>
      <c r="BF39" s="168"/>
      <c r="BG39" s="228" t="n">
        <f aca="false">AY39+AH39</f>
        <v>577.870648986928</v>
      </c>
      <c r="BH39" s="228" t="n">
        <f aca="false">AZ39+AI39</f>
        <v>84.000084000084</v>
      </c>
      <c r="BI39" s="229" t="n">
        <f aca="false">AJ39+BA39</f>
        <v>0</v>
      </c>
      <c r="BJ39" s="232" t="n">
        <f aca="false">BI39*100/BH39</f>
        <v>0</v>
      </c>
      <c r="BK39" s="192" t="n">
        <f aca="false">IF(BJ39&lt;=20,BJ39/20,IF(BJ39&lt;40,1+(BJ39-20)/20,IF(BJ39&lt;60,2+(BJ39-40)/20,IF(BJ39&lt;80,3+(BJ39-60)/20,IF(BJ39&lt;100,4+(BJ39-80)/20,5)))))</f>
        <v>0</v>
      </c>
      <c r="BL39" s="168" t="s">
        <v>152</v>
      </c>
      <c r="BM39" s="223" t="n">
        <v>350</v>
      </c>
      <c r="BN39" s="403" t="n">
        <v>0</v>
      </c>
      <c r="BO39" s="231" t="n">
        <f aca="false">BN39*100/$BM39</f>
        <v>0</v>
      </c>
      <c r="BP39" s="231" t="n">
        <f aca="false">IF(BO39&lt;100,BO39*0.6,60)</f>
        <v>0</v>
      </c>
      <c r="BQ39" s="226" t="n">
        <v>0</v>
      </c>
      <c r="BR39" s="232" t="n">
        <f aca="false">BQ39*100/$BM39</f>
        <v>0</v>
      </c>
      <c r="BS39" s="232" t="n">
        <f aca="false">IF(BR39&lt;100,BR39*0.4,40)</f>
        <v>0</v>
      </c>
      <c r="BT39" s="232" t="n">
        <f aca="false">BP39+BS39</f>
        <v>0</v>
      </c>
      <c r="BU39" s="166" t="n">
        <f aca="false">IF(BT39&lt;=20,BT39/20,IF(BT39&lt;40,1+(BT39-20)/20,IF(BT39&lt;60,2+(BT39-40)/20,IF(BT39&lt;80,3+(BT39-60)/20,IF(BT39&lt;100,4+(BT39-80)/20,5)))))</f>
        <v>0</v>
      </c>
      <c r="BV39" s="168" t="s">
        <v>152</v>
      </c>
      <c r="BW39" s="409" t="n">
        <v>45307</v>
      </c>
      <c r="BX39" s="409" t="n">
        <f aca="false">IF(BW39&lt;5000,1,IF(BW39&lt;10000,2,IF(BW39&lt;50000,3,IF(BW39&lt;100000,4,IF(BW39&lt;150000,5,6)))))</f>
        <v>3</v>
      </c>
      <c r="BY39" s="234" t="n">
        <v>326</v>
      </c>
      <c r="BZ39" s="238" t="n">
        <f aca="false">BY39*100/BW39</f>
        <v>0.719535612598495</v>
      </c>
      <c r="CA39" s="185" t="n">
        <f aca="false">IF(BZ39&lt;=40,BZ39/40,IF(BZ39&lt;50,1+(BZ39-40)/10,IF(BZ39&lt;60,2+(BZ39-50)/10,IF(BZ39&lt;70,3+(BZ39-60)/10,IF(BZ39&lt;80,4+(BZ39-70)/10,5)))))</f>
        <v>0.0179883903149624</v>
      </c>
      <c r="CB39" s="168" t="s">
        <v>152</v>
      </c>
      <c r="CC39" s="410" t="n">
        <v>177118</v>
      </c>
      <c r="CD39" s="236" t="n">
        <f aca="false">IF(CC39&lt;10000,1,IF(CC39&lt;90000,2,IF(CC39&lt;170000,3,IF(CC39&lt;250000,4,5))))</f>
        <v>4</v>
      </c>
      <c r="CE39" s="237" t="n">
        <v>152047</v>
      </c>
      <c r="CF39" s="238" t="n">
        <f aca="false">CE39*100/CC39</f>
        <v>85.8450298670943</v>
      </c>
      <c r="CG39" s="185" t="n">
        <f aca="false">IF(CF39&lt;=60,CF39/60,IF(CF39&lt;65,1+(CF39-60)/5,IF(CF39&lt;70,2+(CF39-65)/5,IF(CF39&lt;75,3+(CF39-70)/5,IF(CF39&lt;80,4+(CF39-75)/5,5)))))</f>
        <v>5</v>
      </c>
      <c r="CH39" s="237" t="n">
        <v>152047</v>
      </c>
      <c r="CI39" s="238" t="n">
        <f aca="false">CH39*100/CC39</f>
        <v>85.8450298670943</v>
      </c>
      <c r="CJ39" s="185" t="n">
        <f aca="false">IF(CI39&lt;=50,CI39/50,IF(CI39&lt;60,1+(CI39-50)/10,IF(CI39&lt;70,2+(CI39-60)/10,IF(CI39&lt;80,3+(CI39-70)/10,IF(CI39&lt;90,4+(CI39-80)/10,5)))))</f>
        <v>4.58450298670943</v>
      </c>
      <c r="CK39" s="168" t="s">
        <v>152</v>
      </c>
      <c r="CL39" s="236" t="n">
        <v>3695</v>
      </c>
      <c r="CM39" s="236" t="n">
        <f aca="false">IF(CL39&lt;2000,1,IF(CL39&lt;5000,2,IF(CL39&lt;10000,3,IF(CL39&lt;50000,4,5))))</f>
        <v>2</v>
      </c>
      <c r="CN39" s="237" t="n">
        <v>6431</v>
      </c>
      <c r="CO39" s="238" t="n">
        <f aca="false">CN39*100/CL39</f>
        <v>174.04600811908</v>
      </c>
      <c r="CP39" s="185" t="n">
        <f aca="false">IF(CO39&lt;=80,CO39/80,IF(CO39&lt;85,1+(CO39-80)/5,IF(CO39&lt;90,2+(CO39-85)/5,IF(CO39&lt;95,3+(CO39-90)/5,IF(CO39&lt;100,4+(CO39-95)/5,5)))))</f>
        <v>5</v>
      </c>
      <c r="CQ39" s="237" t="n">
        <v>2506</v>
      </c>
      <c r="CR39" s="238" t="n">
        <f aca="false">CQ39*100/CL39</f>
        <v>67.8213802435724</v>
      </c>
      <c r="CS39" s="185" t="n">
        <f aca="false">IF(CR39&lt;=50,CR39/50,IF(CR39&lt;60,1+(CR39-50)/10,IF(CR39&lt;70,2+(CR39-60)/10,IF(CR39&lt;80,3+(CR39-70)/10,IF(CR39&lt;90,4+(CR39-80)/10,5)))))</f>
        <v>2.78213802435724</v>
      </c>
      <c r="CT39" s="168" t="s">
        <v>152</v>
      </c>
      <c r="CU39" s="239" t="n">
        <v>4</v>
      </c>
      <c r="CV39" s="228" t="n">
        <v>0</v>
      </c>
      <c r="CW39" s="199" t="n">
        <f aca="false">CV39*100/CU39</f>
        <v>0</v>
      </c>
      <c r="CX39" s="168" t="s">
        <v>152</v>
      </c>
      <c r="CY39" s="223" t="n">
        <v>21</v>
      </c>
      <c r="CZ39" s="228" t="n">
        <v>0</v>
      </c>
      <c r="DA39" s="199" t="n">
        <f aca="false">CZ39*100/CY39</f>
        <v>0</v>
      </c>
      <c r="DB39" s="192" t="n">
        <f aca="false">IF(DA39&lt;=10,DA39/10,IF(DA39&lt;20,1+(DA39-10)/10,IF(DA39&lt;30,2+(DA39-20)/10,IF(DA39&lt;40,3+(DA39-30)/10,IF(DA39&lt;50,4+(DA39-40)/10,5)))))</f>
        <v>0</v>
      </c>
      <c r="DC39" s="168" t="s">
        <v>152</v>
      </c>
      <c r="DD39" s="406" t="n">
        <v>0</v>
      </c>
      <c r="DE39" s="228" t="n">
        <v>0</v>
      </c>
      <c r="DF39" s="228" t="n">
        <v>0</v>
      </c>
      <c r="DG39" s="237" t="n">
        <v>0</v>
      </c>
      <c r="DH39" s="406" t="n">
        <f aca="false">CU39+CY39+DD39</f>
        <v>25</v>
      </c>
      <c r="DI39" s="406" t="n">
        <f aca="false">CV39+CZ39+DE39</f>
        <v>0</v>
      </c>
      <c r="DJ39" s="199" t="n">
        <f aca="false">DI39*100/DH39</f>
        <v>0</v>
      </c>
      <c r="DK39" s="192" t="n">
        <f aca="false">IF(DJ39&lt;=10,DJ39/10,IF(DJ39&lt;20,1+(DJ39-10)/10,IF(DJ39&lt;30,2+(DJ39-20)/10,IF(DJ39&lt;40,3+(DJ39-30)/10,IF(DJ39&lt;50,4+(DJ39-40)/10,5)))))</f>
        <v>0</v>
      </c>
      <c r="DL39" s="168" t="s">
        <v>152</v>
      </c>
      <c r="DM39" s="223" t="n">
        <v>100</v>
      </c>
      <c r="DN39" s="241" t="n">
        <v>0</v>
      </c>
      <c r="DO39" s="231" t="n">
        <f aca="false">DN39*100/DM39</f>
        <v>0</v>
      </c>
      <c r="DP39" s="192" t="n">
        <f aca="false">IF(DO39&lt;=10,DO39/10,IF(DO39&lt;20,1+(DO39-10)/10,IF(DO39&lt;30,2+(DO39-20)/10,IF(DO39&lt;40,3+(DO39-30)/10,IF(DO39&lt;50,4+(DO39-40)/10,5)))))</f>
        <v>0</v>
      </c>
      <c r="DQ39" s="168" t="s">
        <v>152</v>
      </c>
      <c r="DR39" s="251" t="n">
        <v>96</v>
      </c>
      <c r="DS39" s="228" t="n">
        <v>0</v>
      </c>
      <c r="DT39" s="242" t="n">
        <f aca="false">DS39*100/DR39</f>
        <v>0</v>
      </c>
      <c r="DU39" s="168" t="s">
        <v>152</v>
      </c>
      <c r="DV39" s="223" t="n">
        <v>100</v>
      </c>
      <c r="DW39" s="228" t="n">
        <v>0</v>
      </c>
      <c r="DX39" s="199" t="n">
        <f aca="false">DW39*100/DV39</f>
        <v>0</v>
      </c>
      <c r="DY39" s="168" t="s">
        <v>152</v>
      </c>
      <c r="DZ39" s="223" t="n">
        <f aca="false">DR39+DV39</f>
        <v>196</v>
      </c>
      <c r="EA39" s="228" t="n">
        <f aca="false">DS39+DW39</f>
        <v>0</v>
      </c>
      <c r="EB39" s="199" t="n">
        <f aca="false">EA39*100/DZ39</f>
        <v>0</v>
      </c>
      <c r="EC39" s="192" t="n">
        <f aca="false">IF(EB39&lt;=10,EB39/10,IF(EB39&lt;20,1+(EB39-10)/10,IF(EB39&lt;30,2+(EB39-20)/10,IF(EB39&lt;40,3+(EB39-30)/10,IF(EB39&lt;50,4+(EB39-40)/10,5)))))</f>
        <v>0</v>
      </c>
      <c r="ED39" s="168" t="s">
        <v>152</v>
      </c>
      <c r="EE39" s="406" t="n">
        <v>480</v>
      </c>
      <c r="EF39" s="199" t="n">
        <v>0</v>
      </c>
      <c r="EG39" s="199" t="n">
        <f aca="false">EF39*100/EE39</f>
        <v>0</v>
      </c>
      <c r="EH39" s="192" t="n">
        <f aca="false">IF(EG39&lt;=10,EG39/10,IF(EG39&lt;20,1+(EG39-10)/10,IF(EG39&lt;30,2+(EG39-20)/10,IF(EG39&lt;40,3+(EG39-30)/10,IF(EG39&lt;50,4+(EG39-40)/10,5)))))</f>
        <v>0</v>
      </c>
      <c r="EI39" s="168" t="s">
        <v>152</v>
      </c>
      <c r="EJ39" s="243" t="n">
        <v>0</v>
      </c>
      <c r="EK39" s="243" t="n">
        <v>0</v>
      </c>
      <c r="EL39" s="407" t="n">
        <v>0</v>
      </c>
      <c r="EM39" s="243" t="n">
        <f aca="false">IF(EL39&lt;=10,EL39/10,IF(EL39&lt;20,1+(EL39-10)/10,IF(EL39&lt;30,2+(EL39-20)/10,IF(EL39&lt;40,3+(EL39-30)/10,IF(EL39&lt;50,4+(EL39-40)/10,5)))))</f>
        <v>0</v>
      </c>
      <c r="EN39" s="253"/>
      <c r="EO39" s="228" t="n">
        <v>1</v>
      </c>
      <c r="EP39" s="244" t="n">
        <v>10</v>
      </c>
      <c r="EQ39" s="228" t="n">
        <v>0</v>
      </c>
      <c r="ER39" s="232" t="n">
        <f aca="false">EQ39*100/EP39</f>
        <v>0</v>
      </c>
      <c r="ES39" s="192" t="n">
        <f aca="false">IF(ER39&lt;95,ER39/95,1)</f>
        <v>0</v>
      </c>
      <c r="ET39" s="228" t="n">
        <v>1</v>
      </c>
      <c r="EU39" s="228" t="n">
        <v>1</v>
      </c>
      <c r="EV39" s="228" t="n">
        <f aca="false">EO39+ES39+ET39+EU39</f>
        <v>3</v>
      </c>
      <c r="EW39" s="192" t="n">
        <f aca="false">EV39*5/4</f>
        <v>3.75</v>
      </c>
      <c r="EX39" s="168" t="s">
        <v>152</v>
      </c>
      <c r="EY39" s="245" t="n">
        <v>10.9152</v>
      </c>
      <c r="EZ39" s="287" t="n">
        <v>3.4448</v>
      </c>
      <c r="FA39" s="199" t="n">
        <f aca="false">EZ39*100/EY39</f>
        <v>31.559659923776</v>
      </c>
      <c r="FB39" s="192" t="n">
        <f aca="false">IF(FA39&lt;=10,FA39/10,IF(FA39&lt;20,1+(FA39-10)/10,IF(FA39&lt;30,2+(FA39-20)/10,IF(FA39&lt;40,3+(FA39-30)/10,IF(FA39&lt;50,4+(FA39-40)/10,5)))))</f>
        <v>3.1559659923776</v>
      </c>
      <c r="FC39" s="168" t="s">
        <v>152</v>
      </c>
      <c r="FD39" s="204" t="n">
        <v>1</v>
      </c>
      <c r="FE39" s="223" t="n">
        <v>0</v>
      </c>
      <c r="FF39" s="204" t="n">
        <v>1</v>
      </c>
      <c r="FG39" s="228" t="n">
        <v>0</v>
      </c>
      <c r="FH39" s="228" t="n">
        <v>0</v>
      </c>
      <c r="FI39" s="228" t="n">
        <v>0</v>
      </c>
      <c r="FJ39" s="228" t="n">
        <v>0</v>
      </c>
      <c r="FK39" s="228" t="n">
        <f aca="false">SUM(FD39:FJ39)</f>
        <v>2</v>
      </c>
      <c r="FL39" s="199" t="n">
        <f aca="false">FK39*5/7</f>
        <v>1.42857142857143</v>
      </c>
      <c r="FM39" s="168" t="s">
        <v>152</v>
      </c>
      <c r="FN39" s="208" t="n">
        <f aca="false">AA39</f>
        <v>0</v>
      </c>
      <c r="FO39" s="209" t="n">
        <f aca="false">BE39</f>
        <v>0</v>
      </c>
      <c r="FP39" s="208" t="n">
        <f aca="false">BU39</f>
        <v>0</v>
      </c>
      <c r="FQ39" s="208" t="n">
        <f aca="false">CA39</f>
        <v>0.0179883903149624</v>
      </c>
      <c r="FR39" s="208" t="n">
        <f aca="false">CG39</f>
        <v>5</v>
      </c>
      <c r="FS39" s="208" t="n">
        <f aca="false">CJ39</f>
        <v>4.58450298670943</v>
      </c>
      <c r="FT39" s="208" t="n">
        <f aca="false">CP39</f>
        <v>5</v>
      </c>
      <c r="FU39" s="208" t="n">
        <f aca="false">CS39</f>
        <v>2.78213802435724</v>
      </c>
      <c r="FV39" s="208" t="n">
        <f aca="false">DK39</f>
        <v>0</v>
      </c>
      <c r="FW39" s="208" t="n">
        <f aca="false">DP39</f>
        <v>0</v>
      </c>
      <c r="FX39" s="208" t="n">
        <f aca="false">EC39</f>
        <v>0</v>
      </c>
      <c r="FY39" s="208" t="n">
        <f aca="false">EH39</f>
        <v>0</v>
      </c>
      <c r="FZ39" s="209" t="n">
        <f aca="false">EM39</f>
        <v>0</v>
      </c>
      <c r="GA39" s="208" t="n">
        <f aca="false">EW39</f>
        <v>3.75</v>
      </c>
      <c r="GB39" s="208" t="n">
        <f aca="false">FB39</f>
        <v>3.1559659923776</v>
      </c>
      <c r="GC39" s="208" t="n">
        <f aca="false">FL39</f>
        <v>1.42857142857143</v>
      </c>
      <c r="GD39" s="192" t="n">
        <f aca="false">SUM(GE39:GH39)</f>
        <v>23.802231585294</v>
      </c>
      <c r="GE39" s="192" t="n">
        <f aca="false">SUM(GI39:GP39)</f>
        <v>10.4631567433959</v>
      </c>
      <c r="GF39" s="192" t="n">
        <f aca="false">SUM(GQ39:GV39)</f>
        <v>4.17</v>
      </c>
      <c r="GG39" s="192" t="n">
        <f aca="false">SUM(GW39)</f>
        <v>6.3119319847552</v>
      </c>
      <c r="GH39" s="192" t="n">
        <f aca="false">SUM(GX39)</f>
        <v>2.85714285714286</v>
      </c>
      <c r="GI39" s="192" t="n">
        <f aca="false">FN39*GY39/5</f>
        <v>0</v>
      </c>
      <c r="GJ39" s="247" t="n">
        <f aca="false">FO39*GZ39/5</f>
        <v>0</v>
      </c>
      <c r="GK39" s="192" t="n">
        <f aca="false">FP39*HA39/5</f>
        <v>0</v>
      </c>
      <c r="GL39" s="192" t="n">
        <f aca="false">FQ39*HB39/5</f>
        <v>0.0431721367559097</v>
      </c>
      <c r="GM39" s="192" t="n">
        <f aca="false">FR39*HC39/5</f>
        <v>3</v>
      </c>
      <c r="GN39" s="192" t="n">
        <f aca="false">FS39*HD39/5</f>
        <v>2.75070179202566</v>
      </c>
      <c r="GO39" s="192" t="n">
        <f aca="false">FT39*HE39/5</f>
        <v>3</v>
      </c>
      <c r="GP39" s="192" t="n">
        <f aca="false">FU39*HF39/5</f>
        <v>1.66928281461434</v>
      </c>
      <c r="GQ39" s="192" t="n">
        <f aca="false">FV39*HG39/5</f>
        <v>0</v>
      </c>
      <c r="GR39" s="192" t="n">
        <f aca="false">FW39*HH39/5</f>
        <v>0</v>
      </c>
      <c r="GS39" s="192" t="n">
        <f aca="false">FX39*HI39/5</f>
        <v>0</v>
      </c>
      <c r="GT39" s="192" t="n">
        <f aca="false">FY39*HJ39/5</f>
        <v>0</v>
      </c>
      <c r="GU39" s="247" t="n">
        <f aca="false">FZ39*HK39/5</f>
        <v>0</v>
      </c>
      <c r="GV39" s="192" t="n">
        <f aca="false">GA39*HL39/5</f>
        <v>4.17</v>
      </c>
      <c r="GW39" s="192" t="n">
        <f aca="false">GB39*HM39/5</f>
        <v>6.3119319847552</v>
      </c>
      <c r="GX39" s="192" t="n">
        <f aca="false">GC39*HN39/5</f>
        <v>2.85714285714286</v>
      </c>
      <c r="GY39" s="204" t="n">
        <v>24</v>
      </c>
      <c r="GZ39" s="213" t="n">
        <v>0</v>
      </c>
      <c r="HA39" s="204" t="n">
        <v>12</v>
      </c>
      <c r="HB39" s="204" t="n">
        <v>12</v>
      </c>
      <c r="HC39" s="214" t="n">
        <v>3</v>
      </c>
      <c r="HD39" s="214" t="n">
        <v>3</v>
      </c>
      <c r="HE39" s="214" t="n">
        <v>3</v>
      </c>
      <c r="HF39" s="214" t="n">
        <v>3</v>
      </c>
      <c r="HG39" s="192" t="n">
        <v>3.33</v>
      </c>
      <c r="HH39" s="192" t="n">
        <v>5.56</v>
      </c>
      <c r="HI39" s="192" t="n">
        <v>3.33</v>
      </c>
      <c r="HJ39" s="192" t="n">
        <v>2.22</v>
      </c>
      <c r="HK39" s="213" t="n">
        <v>0</v>
      </c>
      <c r="HL39" s="192" t="n">
        <v>5.56</v>
      </c>
      <c r="HM39" s="204" t="n">
        <v>10</v>
      </c>
      <c r="HN39" s="204" t="n">
        <v>10</v>
      </c>
      <c r="HO39" s="192" t="n">
        <f aca="false">SUM(GY39:HN39)</f>
        <v>100</v>
      </c>
      <c r="HP39" s="192" t="n">
        <f aca="false">GD39/20</f>
        <v>1.1901115792647</v>
      </c>
      <c r="HQ39" s="192" t="n">
        <f aca="false">HP39*40/5</f>
        <v>9.52089263411759</v>
      </c>
      <c r="HR39" s="192" t="n">
        <f aca="false">HP39*10/5</f>
        <v>2.3802231585294</v>
      </c>
      <c r="HS39" s="192" t="n">
        <f aca="false">HP39*10/5</f>
        <v>2.3802231585294</v>
      </c>
      <c r="HT39" s="192" t="n">
        <v>5</v>
      </c>
      <c r="HU39" s="192" t="n">
        <f aca="false">HT39*15/5</f>
        <v>15</v>
      </c>
      <c r="HV39" s="192" t="n">
        <f aca="false">HP39*25/5</f>
        <v>5.95055789632349</v>
      </c>
      <c r="HW39" s="199" t="n">
        <f aca="false">HQ39+HR39+HS39+HU39+HV39</f>
        <v>35.2318968474999</v>
      </c>
      <c r="HX39" s="199" t="n">
        <f aca="false">GD39*0.7+HW39*0.3</f>
        <v>27.2311311639557</v>
      </c>
      <c r="HY39" s="199" t="n">
        <f aca="false">IF(HX39&lt;=60,HX39*1.75/60,IF(HX39&lt;70,1.75+(HX39-60)*(2.25-1.75)/10,IF(HX39&lt;80,2.25+(HX39-70)*(2.5-2.25)/10,IF(HX39&lt;90,2.5+(HX39-80)*(3.5-2.5)/10,IF(HX39&lt;100,3.5+(HX39-90)*(5-3.5)/10,5)))))</f>
        <v>0.794241325615376</v>
      </c>
      <c r="HZ39" s="278" t="s">
        <v>155</v>
      </c>
      <c r="IA39" s="400"/>
      <c r="IB39" s="400"/>
      <c r="IC39" s="400"/>
      <c r="ID39" s="400"/>
      <c r="IE39" s="400"/>
      <c r="IF39" s="400"/>
      <c r="IG39" s="400"/>
      <c r="IH39" s="400"/>
      <c r="II39" s="400"/>
      <c r="IJ39" s="400"/>
      <c r="IK39" s="400"/>
      <c r="IL39" s="400"/>
      <c r="IM39" s="400"/>
    </row>
    <row r="40" customFormat="false" ht="21" hidden="false" customHeight="true" outlineLevel="0" collapsed="false">
      <c r="A40" s="217" t="n">
        <v>11</v>
      </c>
      <c r="B40" s="218" t="s">
        <v>185</v>
      </c>
      <c r="C40" s="401" t="n">
        <f aca="false">COUNTA(AB40,BF40,CB40,CK40,CT40,BV40,DL40,DQ40,ED40,EI40,EN40,EX40,FC40,FM40)</f>
        <v>12</v>
      </c>
      <c r="D40" s="167" t="n">
        <v>0</v>
      </c>
      <c r="E40" s="167" t="n">
        <v>0</v>
      </c>
      <c r="F40" s="219" t="n">
        <v>0</v>
      </c>
      <c r="G40" s="219" t="n">
        <v>0</v>
      </c>
      <c r="H40" s="219" t="n">
        <v>0</v>
      </c>
      <c r="I40" s="167" t="n">
        <f aca="false">D40/14.2857</f>
        <v>0</v>
      </c>
      <c r="J40" s="167" t="n">
        <v>0</v>
      </c>
      <c r="K40" s="167" t="n">
        <v>0</v>
      </c>
      <c r="L40" s="220" t="n">
        <v>0</v>
      </c>
      <c r="M40" s="259"/>
      <c r="N40" s="221" t="n">
        <v>2</v>
      </c>
      <c r="O40" s="167" t="n">
        <v>7880.16279069768</v>
      </c>
      <c r="P40" s="167" t="n">
        <f aca="false">N40*1200</f>
        <v>2400</v>
      </c>
      <c r="Q40" s="402" t="n">
        <v>0</v>
      </c>
      <c r="R40" s="229" t="n">
        <v>71.18</v>
      </c>
      <c r="S40" s="402" t="n">
        <f aca="false">R40*100/P40</f>
        <v>2.96583333333333</v>
      </c>
      <c r="T40" s="402" t="n">
        <f aca="false">IF(S40&lt;100,S40*0.8,80)</f>
        <v>2.37266666666667</v>
      </c>
      <c r="U40" s="167" t="n">
        <v>551.611946960784</v>
      </c>
      <c r="V40" s="167" t="n">
        <f aca="false">P40/14.2857</f>
        <v>168.000168000168</v>
      </c>
      <c r="W40" s="229" t="n">
        <v>0</v>
      </c>
      <c r="X40" s="232" t="n">
        <f aca="false">W40*100/V40</f>
        <v>0</v>
      </c>
      <c r="Y40" s="232" t="n">
        <f aca="false">IF(X40&lt;100,X40*0.2,20)</f>
        <v>0</v>
      </c>
      <c r="Z40" s="232" t="n">
        <f aca="false">T40+Y40</f>
        <v>2.37266666666667</v>
      </c>
      <c r="AA40" s="166" t="n">
        <f aca="false">IF(Z40&lt;=20,Z40/20,IF(Z40&lt;40,1+(Z40-20)/20,IF(Z40&lt;60,2+(Z40-40)/20,IF(Z40&lt;80,3+(Z40-60)/20,IF(Z40&lt;100,4+(Z40-80)/20,5)))))</f>
        <v>0.118633333333333</v>
      </c>
      <c r="AB40" s="168" t="s">
        <v>152</v>
      </c>
      <c r="AC40" s="223" t="n">
        <f aca="false">D40+O40</f>
        <v>7880.16279069768</v>
      </c>
      <c r="AD40" s="223" t="n">
        <f aca="false">E40+P40</f>
        <v>2400</v>
      </c>
      <c r="AE40" s="223" t="n">
        <f aca="false">G40+R40</f>
        <v>71.18</v>
      </c>
      <c r="AF40" s="232" t="n">
        <f aca="false">AE40*100/AD40</f>
        <v>2.96583333333333</v>
      </c>
      <c r="AG40" s="402" t="n">
        <f aca="false">IF(AF40&lt;100,AF40*0.8,80)</f>
        <v>2.37266666666667</v>
      </c>
      <c r="AH40" s="223" t="n">
        <f aca="false">I40+U40</f>
        <v>551.611946960784</v>
      </c>
      <c r="AI40" s="223" t="n">
        <f aca="false">J40+V40</f>
        <v>168.000168000168</v>
      </c>
      <c r="AJ40" s="167" t="n">
        <f aca="false">K40+W40</f>
        <v>0</v>
      </c>
      <c r="AK40" s="232" t="n">
        <f aca="false">AJ40*100/AI40</f>
        <v>0</v>
      </c>
      <c r="AL40" s="232" t="n">
        <f aca="false">IF(AK40&lt;100,AK40*0.2,20)</f>
        <v>0</v>
      </c>
      <c r="AM40" s="232" t="n">
        <f aca="false">AG40+AL40</f>
        <v>2.37266666666667</v>
      </c>
      <c r="AN40" s="166" t="n">
        <f aca="false">IF(AM40&lt;=20,AM40/20,IF(AM40&lt;40,1+(AM40-20)/20,IF(AM40&lt;60,2+(AM40-40)/20,IF(AM40&lt;80,3+(AM40-60)/20,IF(AM40&lt;100,4+(AM40-80)/20,5)))))</f>
        <v>0.118633333333333</v>
      </c>
      <c r="AO40" s="168" t="s">
        <v>152</v>
      </c>
      <c r="AP40" s="199" t="n">
        <v>0</v>
      </c>
      <c r="AQ40" s="223" t="n">
        <v>0</v>
      </c>
      <c r="AR40" s="225" t="n">
        <v>0</v>
      </c>
      <c r="AS40" s="199" t="n">
        <v>0</v>
      </c>
      <c r="AT40" s="223" t="n">
        <v>0</v>
      </c>
      <c r="AU40" s="223" t="n">
        <v>0</v>
      </c>
      <c r="AV40" s="223" t="n">
        <v>0</v>
      </c>
      <c r="AW40" s="223" t="n">
        <v>0</v>
      </c>
      <c r="AX40" s="402" t="n">
        <f aca="false">IF(AW40&lt;100,AW40*0.8,80)</f>
        <v>0</v>
      </c>
      <c r="AY40" s="227" t="n">
        <v>0</v>
      </c>
      <c r="AZ40" s="227" t="n">
        <v>0</v>
      </c>
      <c r="BA40" s="227" t="n">
        <v>0</v>
      </c>
      <c r="BB40" s="227" t="n">
        <v>0</v>
      </c>
      <c r="BC40" s="232" t="n">
        <f aca="false">IF(BB40&lt;100,BB40*0.2,20)</f>
        <v>0</v>
      </c>
      <c r="BD40" s="232" t="n">
        <f aca="false">AX40+BC40</f>
        <v>0</v>
      </c>
      <c r="BE40" s="192" t="n">
        <f aca="false">IF(BD40&lt;=20,BD40/20,IF(BD40&lt;40,1+(BD40-20)/20,IF(BD40&lt;60,2+(BD40-40)/20,IF(BD40&lt;80,3+(BD40-60)/20,IF(BD40&lt;100,4+(BD40-80)/20,5)))))</f>
        <v>0</v>
      </c>
      <c r="BF40" s="282"/>
      <c r="BG40" s="228" t="n">
        <f aca="false">AY40+AH40</f>
        <v>551.611946960784</v>
      </c>
      <c r="BH40" s="228" t="n">
        <f aca="false">AZ40+AI40</f>
        <v>168.000168000168</v>
      </c>
      <c r="BI40" s="229" t="n">
        <f aca="false">AJ40+BA40</f>
        <v>0</v>
      </c>
      <c r="BJ40" s="232" t="n">
        <f aca="false">BI40*100/BH40</f>
        <v>0</v>
      </c>
      <c r="BK40" s="192" t="n">
        <f aca="false">IF(BJ40&lt;=20,BJ40/20,IF(BJ40&lt;40,1+(BJ40-20)/20,IF(BJ40&lt;60,2+(BJ40-40)/20,IF(BJ40&lt;80,3+(BJ40-60)/20,IF(BJ40&lt;100,4+(BJ40-80)/20,5)))))</f>
        <v>0</v>
      </c>
      <c r="BL40" s="168" t="s">
        <v>152</v>
      </c>
      <c r="BM40" s="223" t="n">
        <v>350</v>
      </c>
      <c r="BN40" s="403" t="n">
        <v>0</v>
      </c>
      <c r="BO40" s="231" t="n">
        <f aca="false">BN40*100/$BM40</f>
        <v>0</v>
      </c>
      <c r="BP40" s="231" t="n">
        <f aca="false">IF(BO40&lt;100,BO40*0.6,60)</f>
        <v>0</v>
      </c>
      <c r="BQ40" s="226" t="n">
        <v>0</v>
      </c>
      <c r="BR40" s="232" t="n">
        <f aca="false">BQ40*100/$BM40</f>
        <v>0</v>
      </c>
      <c r="BS40" s="232" t="n">
        <f aca="false">IF(BR40&lt;100,BR40*0.4,40)</f>
        <v>0</v>
      </c>
      <c r="BT40" s="232" t="n">
        <f aca="false">BP40+BS40</f>
        <v>0</v>
      </c>
      <c r="BU40" s="166" t="n">
        <f aca="false">IF(BT40&lt;=20,BT40/20,IF(BT40&lt;40,1+(BT40-20)/20,IF(BT40&lt;60,2+(BT40-40)/20,IF(BT40&lt;80,3+(BT40-60)/20,IF(BT40&lt;100,4+(BT40-80)/20,5)))))</f>
        <v>0</v>
      </c>
      <c r="BV40" s="168" t="s">
        <v>152</v>
      </c>
      <c r="BW40" s="409" t="n">
        <v>62537</v>
      </c>
      <c r="BX40" s="409" t="n">
        <f aca="false">IF(BW40&lt;5000,1,IF(BW40&lt;10000,2,IF(BW40&lt;50000,3,IF(BW40&lt;100000,4,IF(BW40&lt;150000,5,6)))))</f>
        <v>4</v>
      </c>
      <c r="BY40" s="234" t="n">
        <v>3861</v>
      </c>
      <c r="BZ40" s="238" t="n">
        <f aca="false">BY40*100/BW40</f>
        <v>6.17394502454547</v>
      </c>
      <c r="CA40" s="185" t="n">
        <f aca="false">IF(BZ40&lt;=30,BZ40/30,IF(BZ40&lt;35,1+(BZ40-30)/5,IF(BZ40&lt;40,2+(BZ40-35)/5,IF(BZ40&lt;45,3+(BZ40-40)/5,IF(BZ40&lt;50,4+(BZ40-45)/5,5)))))</f>
        <v>0.205798167484849</v>
      </c>
      <c r="CB40" s="168" t="s">
        <v>152</v>
      </c>
      <c r="CC40" s="405" t="n">
        <v>24457</v>
      </c>
      <c r="CD40" s="284" t="n">
        <f aca="false">IF(CC40&lt;10000,1,IF(CC40&lt;90000,2,IF(CC40&lt;170000,3,IF(CC40&lt;250000,4,5))))</f>
        <v>2</v>
      </c>
      <c r="CE40" s="237" t="n">
        <v>0</v>
      </c>
      <c r="CF40" s="238" t="n">
        <f aca="false">CE40*100/CC40</f>
        <v>0</v>
      </c>
      <c r="CG40" s="185" t="n">
        <f aca="false">IF(CF40&lt;=70,CF40/70,IF(CF40&lt;75,1+(CF40-70)/5,IF(CF40&lt;80,2+(CF40-75)/5,IF(CF40&lt;85,3+(CF40-80)/5,IF(CF40&lt;90,4+(CF40-85)/5,5)))))</f>
        <v>0</v>
      </c>
      <c r="CH40" s="237" t="n">
        <v>4649</v>
      </c>
      <c r="CI40" s="238" t="n">
        <f aca="false">CH40*100/CC40</f>
        <v>19.008872715378</v>
      </c>
      <c r="CJ40" s="185" t="n">
        <f aca="false">IF(CI40&lt;=50,CI40/50,IF(CI40&lt;60,1+(CI40-50)/10,IF(CI40&lt;70,2+(CI40-60)/10,IF(CI40&lt;80,3+(CI40-70)/10,IF(CI40&lt;90,4+(CI40-80)/10,5)))))</f>
        <v>0.38017745430756</v>
      </c>
      <c r="CK40" s="168" t="s">
        <v>152</v>
      </c>
      <c r="CL40" s="284" t="n">
        <v>5407</v>
      </c>
      <c r="CM40" s="284" t="n">
        <f aca="false">IF(CL40&lt;2000,1,IF(CL40&lt;5000,2,IF(CL40&lt;10000,3,IF(CL40&lt;50000,4,5))))</f>
        <v>3</v>
      </c>
      <c r="CN40" s="237" t="n">
        <v>7593</v>
      </c>
      <c r="CO40" s="238" t="n">
        <f aca="false">CN40*100/CL40</f>
        <v>140.42907342334</v>
      </c>
      <c r="CP40" s="185" t="n">
        <f aca="false">IF(CO40&lt;=75,CO40/75,IF(CO40&lt;80,1+(CO40-75)/5,IF(CO40&lt;85,2+(CO40-80)/5,IF(CO40&lt;90,3+(CO40-85)/5,IF(CO40&lt;95,4+(CO40-90)/5,5)))))</f>
        <v>5</v>
      </c>
      <c r="CQ40" s="237" t="n">
        <v>7146</v>
      </c>
      <c r="CR40" s="238" t="n">
        <f aca="false">CQ40*100/CL40</f>
        <v>132.162012206399</v>
      </c>
      <c r="CS40" s="185" t="n">
        <f aca="false">IF(CR40&lt;=50,CR40/50,IF(CR40&lt;60,1+(CR40-50)/10,IF(CR40&lt;70,2+(CR40-60)/10,IF(CR40&lt;80,3+(CR40-70)/10,IF(CR40&lt;90,4+(CR40-80)/10,5)))))</f>
        <v>5</v>
      </c>
      <c r="CT40" s="168" t="s">
        <v>152</v>
      </c>
      <c r="CU40" s="239" t="n">
        <v>4</v>
      </c>
      <c r="CV40" s="228" t="n">
        <v>0</v>
      </c>
      <c r="CW40" s="199" t="n">
        <f aca="false">CV40*100/CU40</f>
        <v>0</v>
      </c>
      <c r="CX40" s="168" t="s">
        <v>152</v>
      </c>
      <c r="CY40" s="223" t="n">
        <v>21</v>
      </c>
      <c r="CZ40" s="228" t="n">
        <v>0</v>
      </c>
      <c r="DA40" s="199" t="n">
        <f aca="false">CZ40*100/CY40</f>
        <v>0</v>
      </c>
      <c r="DB40" s="192" t="n">
        <f aca="false">IF(DA40&lt;=10,DA40/10,IF(DA40&lt;20,1+(DA40-10)/10,IF(DA40&lt;30,2+(DA40-20)/10,IF(DA40&lt;40,3+(DA40-30)/10,IF(DA40&lt;50,4+(DA40-40)/10,5)))))</f>
        <v>0</v>
      </c>
      <c r="DC40" s="168" t="s">
        <v>152</v>
      </c>
      <c r="DD40" s="406" t="n">
        <v>22</v>
      </c>
      <c r="DE40" s="228" t="n">
        <v>0</v>
      </c>
      <c r="DF40" s="199" t="n">
        <f aca="false">DE40*100/DD40</f>
        <v>0</v>
      </c>
      <c r="DG40" s="168" t="s">
        <v>152</v>
      </c>
      <c r="DH40" s="406" t="n">
        <f aca="false">CU40+CY40+DD40</f>
        <v>47</v>
      </c>
      <c r="DI40" s="406" t="n">
        <f aca="false">CV40+CZ40+DE40</f>
        <v>0</v>
      </c>
      <c r="DJ40" s="199" t="n">
        <f aca="false">DI40*100/DH40</f>
        <v>0</v>
      </c>
      <c r="DK40" s="192" t="n">
        <f aca="false">IF(DJ40&lt;=10,DJ40/10,IF(DJ40&lt;20,1+(DJ40-10)/10,IF(DJ40&lt;30,2+(DJ40-20)/10,IF(DJ40&lt;40,3+(DJ40-30)/10,IF(DJ40&lt;50,4+(DJ40-40)/10,5)))))</f>
        <v>0</v>
      </c>
      <c r="DL40" s="168" t="s">
        <v>152</v>
      </c>
      <c r="DM40" s="223" t="n">
        <v>80</v>
      </c>
      <c r="DN40" s="241" t="n">
        <v>100</v>
      </c>
      <c r="DO40" s="231" t="n">
        <f aca="false">DN40*100/DM40</f>
        <v>125</v>
      </c>
      <c r="DP40" s="192" t="n">
        <f aca="false">IF(DO40&lt;=10,DO40/10,IF(DO40&lt;20,1+(DO40-10)/10,IF(DO40&lt;30,2+(DO40-20)/10,IF(DO40&lt;40,3+(DO40-30)/10,IF(DO40&lt;50,4+(DO40-40)/10,5)))))</f>
        <v>5</v>
      </c>
      <c r="DQ40" s="168" t="s">
        <v>152</v>
      </c>
      <c r="DR40" s="251" t="n">
        <v>595</v>
      </c>
      <c r="DS40" s="228" t="n">
        <v>595</v>
      </c>
      <c r="DT40" s="242" t="n">
        <f aca="false">DS40*100/DR40</f>
        <v>100</v>
      </c>
      <c r="DU40" s="168" t="s">
        <v>152</v>
      </c>
      <c r="DV40" s="223" t="n">
        <v>80</v>
      </c>
      <c r="DW40" s="228" t="n">
        <v>0</v>
      </c>
      <c r="DX40" s="199" t="n">
        <f aca="false">DW40*100/DV40</f>
        <v>0</v>
      </c>
      <c r="DY40" s="168" t="s">
        <v>152</v>
      </c>
      <c r="DZ40" s="223" t="n">
        <f aca="false">DR40+DV40</f>
        <v>675</v>
      </c>
      <c r="EA40" s="228" t="n">
        <f aca="false">DS40+DW40</f>
        <v>595</v>
      </c>
      <c r="EB40" s="199" t="n">
        <f aca="false">EA40*100/DZ40</f>
        <v>88.1481481481482</v>
      </c>
      <c r="EC40" s="192" t="n">
        <f aca="false">IF(EB40&lt;=10,EB40/10,IF(EB40&lt;20,1+(EB40-10)/10,IF(EB40&lt;30,2+(EB40-20)/10,IF(EB40&lt;40,3+(EB40-30)/10,IF(EB40&lt;50,4+(EB40-40)/10,5)))))</f>
        <v>5</v>
      </c>
      <c r="ED40" s="168" t="s">
        <v>152</v>
      </c>
      <c r="EE40" s="406" t="n">
        <v>560</v>
      </c>
      <c r="EF40" s="199" t="n">
        <v>0</v>
      </c>
      <c r="EG40" s="199" t="n">
        <f aca="false">EF40*100/EE40</f>
        <v>0</v>
      </c>
      <c r="EH40" s="192" t="n">
        <f aca="false">IF(EG40&lt;=10,EG40/10,IF(EG40&lt;20,1+(EG40-10)/10,IF(EG40&lt;30,2+(EG40-20)/10,IF(EG40&lt;40,3+(EG40-30)/10,IF(EG40&lt;50,4+(EG40-40)/10,5)))))</f>
        <v>0</v>
      </c>
      <c r="EI40" s="168" t="s">
        <v>152</v>
      </c>
      <c r="EJ40" s="243" t="n">
        <v>0</v>
      </c>
      <c r="EK40" s="243" t="n">
        <v>0</v>
      </c>
      <c r="EL40" s="407" t="n">
        <v>0</v>
      </c>
      <c r="EM40" s="243" t="n">
        <f aca="false">IF(EL40&lt;=10,EL40/10,IF(EL40&lt;20,1+(EL40-10)/10,IF(EL40&lt;30,2+(EL40-20)/10,IF(EL40&lt;40,3+(EL40-30)/10,IF(EL40&lt;50,4+(EL40-40)/10,5)))))</f>
        <v>0</v>
      </c>
      <c r="EN40" s="253"/>
      <c r="EO40" s="228" t="n">
        <v>1</v>
      </c>
      <c r="EP40" s="244" t="n">
        <v>10</v>
      </c>
      <c r="EQ40" s="228" t="n">
        <v>0</v>
      </c>
      <c r="ER40" s="232" t="n">
        <f aca="false">EQ40*100/EP40</f>
        <v>0</v>
      </c>
      <c r="ES40" s="192" t="n">
        <f aca="false">IF(ER40&lt;95,ER40/95,1)</f>
        <v>0</v>
      </c>
      <c r="ET40" s="228" t="n">
        <v>1</v>
      </c>
      <c r="EU40" s="228" t="n">
        <v>1</v>
      </c>
      <c r="EV40" s="228" t="n">
        <f aca="false">EO40+ES40+ET40+EU40</f>
        <v>3</v>
      </c>
      <c r="EW40" s="192" t="n">
        <f aca="false">EV40*5/4</f>
        <v>3.75</v>
      </c>
      <c r="EX40" s="168" t="s">
        <v>152</v>
      </c>
      <c r="EY40" s="245" t="n">
        <v>62.6487</v>
      </c>
      <c r="EZ40" s="287" t="n">
        <v>15.1844</v>
      </c>
      <c r="FA40" s="199" t="n">
        <f aca="false">EZ40*100/EY40</f>
        <v>24.2373744387354</v>
      </c>
      <c r="FB40" s="192" t="n">
        <f aca="false">IF(FA40&lt;=10,FA40/10,IF(FA40&lt;20,1+(FA40-10)/10,IF(FA40&lt;30,2+(FA40-20)/10,IF(FA40&lt;40,3+(FA40-30)/10,IF(FA40&lt;50,4+(FA40-40)/10,5)))))</f>
        <v>2.42373744387354</v>
      </c>
      <c r="FC40" s="168" t="s">
        <v>152</v>
      </c>
      <c r="FD40" s="228" t="n">
        <v>0</v>
      </c>
      <c r="FE40" s="223" t="n">
        <v>0</v>
      </c>
      <c r="FF40" s="204" t="n">
        <v>1</v>
      </c>
      <c r="FG40" s="228" t="n">
        <v>0</v>
      </c>
      <c r="FH40" s="228" t="n">
        <v>0</v>
      </c>
      <c r="FI40" s="228" t="n">
        <v>0</v>
      </c>
      <c r="FJ40" s="228" t="n">
        <v>0</v>
      </c>
      <c r="FK40" s="228" t="n">
        <f aca="false">SUM(FD40:FJ40)</f>
        <v>1</v>
      </c>
      <c r="FL40" s="199" t="n">
        <f aca="false">FK40*5/7</f>
        <v>0.714285714285714</v>
      </c>
      <c r="FM40" s="168" t="s">
        <v>152</v>
      </c>
      <c r="FN40" s="208" t="n">
        <f aca="false">AA40</f>
        <v>0.118633333333333</v>
      </c>
      <c r="FO40" s="209" t="n">
        <f aca="false">BE40</f>
        <v>0</v>
      </c>
      <c r="FP40" s="208" t="n">
        <f aca="false">BU40</f>
        <v>0</v>
      </c>
      <c r="FQ40" s="208" t="n">
        <f aca="false">CA40</f>
        <v>0.205798167484849</v>
      </c>
      <c r="FR40" s="208" t="n">
        <f aca="false">CG40</f>
        <v>0</v>
      </c>
      <c r="FS40" s="208" t="n">
        <f aca="false">CJ40</f>
        <v>0.38017745430756</v>
      </c>
      <c r="FT40" s="208" t="n">
        <f aca="false">CP40</f>
        <v>5</v>
      </c>
      <c r="FU40" s="208" t="n">
        <f aca="false">CS40</f>
        <v>5</v>
      </c>
      <c r="FV40" s="208" t="n">
        <f aca="false">DK40</f>
        <v>0</v>
      </c>
      <c r="FW40" s="208" t="n">
        <f aca="false">DP40</f>
        <v>5</v>
      </c>
      <c r="FX40" s="208" t="n">
        <f aca="false">EC40</f>
        <v>5</v>
      </c>
      <c r="FY40" s="208" t="n">
        <f aca="false">EH40</f>
        <v>0</v>
      </c>
      <c r="FZ40" s="209" t="n">
        <f aca="false">EM40</f>
        <v>0</v>
      </c>
      <c r="GA40" s="208" t="n">
        <f aca="false">EW40</f>
        <v>3.75</v>
      </c>
      <c r="GB40" s="208" t="n">
        <f aca="false">FB40</f>
        <v>2.42373744387354</v>
      </c>
      <c r="GC40" s="208" t="n">
        <f aca="false">FL40</f>
        <v>0.714285714285714</v>
      </c>
      <c r="GD40" s="192" t="n">
        <f aca="false">SUM(GE40:GH40)</f>
        <v>26.6275083908667</v>
      </c>
      <c r="GE40" s="192" t="n">
        <f aca="false">SUM(GI40:GP40)</f>
        <v>7.29146207454817</v>
      </c>
      <c r="GF40" s="192" t="n">
        <f aca="false">SUM(GQ40:GV40)</f>
        <v>13.06</v>
      </c>
      <c r="GG40" s="192" t="n">
        <f aca="false">SUM(GW40)</f>
        <v>4.84747488774707</v>
      </c>
      <c r="GH40" s="192" t="n">
        <f aca="false">SUM(GX40)</f>
        <v>1.42857142857143</v>
      </c>
      <c r="GI40" s="192" t="n">
        <f aca="false">FN40*GY40/5</f>
        <v>0.56944</v>
      </c>
      <c r="GJ40" s="247" t="n">
        <f aca="false">FO40*GZ40/5</f>
        <v>0</v>
      </c>
      <c r="GK40" s="192" t="n">
        <f aca="false">FP40*HA40/5</f>
        <v>0</v>
      </c>
      <c r="GL40" s="192" t="n">
        <f aca="false">FQ40*HB40/5</f>
        <v>0.493915601963638</v>
      </c>
      <c r="GM40" s="192" t="n">
        <f aca="false">FR40*HC40/5</f>
        <v>0</v>
      </c>
      <c r="GN40" s="192" t="n">
        <f aca="false">FS40*HD40/5</f>
        <v>0.228106472584536</v>
      </c>
      <c r="GO40" s="192" t="n">
        <f aca="false">FT40*HE40/5</f>
        <v>3</v>
      </c>
      <c r="GP40" s="192" t="n">
        <f aca="false">FU40*HF40/5</f>
        <v>3</v>
      </c>
      <c r="GQ40" s="192" t="n">
        <f aca="false">FV40*HG40/5</f>
        <v>0</v>
      </c>
      <c r="GR40" s="192" t="n">
        <f aca="false">FW40*HH40/5</f>
        <v>5.56</v>
      </c>
      <c r="GS40" s="192" t="n">
        <f aca="false">FX40*HI40/5</f>
        <v>3.33</v>
      </c>
      <c r="GT40" s="192" t="n">
        <f aca="false">FY40*HJ40/5</f>
        <v>0</v>
      </c>
      <c r="GU40" s="247" t="n">
        <f aca="false">FZ40*HK40/5</f>
        <v>0</v>
      </c>
      <c r="GV40" s="192" t="n">
        <f aca="false">GA40*HL40/5</f>
        <v>4.17</v>
      </c>
      <c r="GW40" s="192" t="n">
        <f aca="false">GB40*HM40/5</f>
        <v>4.84747488774707</v>
      </c>
      <c r="GX40" s="192" t="n">
        <f aca="false">GC40*HN40/5</f>
        <v>1.42857142857143</v>
      </c>
      <c r="GY40" s="204" t="n">
        <v>24</v>
      </c>
      <c r="GZ40" s="213" t="n">
        <v>0</v>
      </c>
      <c r="HA40" s="204" t="n">
        <v>12</v>
      </c>
      <c r="HB40" s="204" t="n">
        <v>12</v>
      </c>
      <c r="HC40" s="214" t="n">
        <v>3</v>
      </c>
      <c r="HD40" s="214" t="n">
        <v>3</v>
      </c>
      <c r="HE40" s="214" t="n">
        <v>3</v>
      </c>
      <c r="HF40" s="214" t="n">
        <v>3</v>
      </c>
      <c r="HG40" s="192" t="n">
        <v>3.33</v>
      </c>
      <c r="HH40" s="192" t="n">
        <v>5.56</v>
      </c>
      <c r="HI40" s="192" t="n">
        <v>3.33</v>
      </c>
      <c r="HJ40" s="192" t="n">
        <v>2.22</v>
      </c>
      <c r="HK40" s="213" t="n">
        <v>0</v>
      </c>
      <c r="HL40" s="192" t="n">
        <v>5.56</v>
      </c>
      <c r="HM40" s="204" t="n">
        <v>10</v>
      </c>
      <c r="HN40" s="204" t="n">
        <v>10</v>
      </c>
      <c r="HO40" s="192" t="n">
        <f aca="false">SUM(GY40:HN40)</f>
        <v>100</v>
      </c>
      <c r="HP40" s="192" t="n">
        <f aca="false">GD40/20</f>
        <v>1.33137541954333</v>
      </c>
      <c r="HQ40" s="192" t="n">
        <f aca="false">HP40*40/5</f>
        <v>10.6510033563467</v>
      </c>
      <c r="HR40" s="192" t="n">
        <f aca="false">HP40*10/5</f>
        <v>2.66275083908667</v>
      </c>
      <c r="HS40" s="192" t="n">
        <f aca="false">HP40*10/5</f>
        <v>2.66275083908667</v>
      </c>
      <c r="HT40" s="192" t="n">
        <v>5</v>
      </c>
      <c r="HU40" s="192" t="n">
        <f aca="false">HT40*15/5</f>
        <v>15</v>
      </c>
      <c r="HV40" s="192" t="n">
        <f aca="false">HP40*25/5</f>
        <v>6.65687709771667</v>
      </c>
      <c r="HW40" s="199" t="n">
        <f aca="false">HQ40+HR40+HS40+HU40+HV40</f>
        <v>37.6333821322367</v>
      </c>
      <c r="HX40" s="199" t="n">
        <f aca="false">GD40*0.7+HW40*0.3</f>
        <v>29.9292705132777</v>
      </c>
      <c r="HY40" s="199" t="n">
        <f aca="false">IF(HX40&lt;=60,HX40*1.75/60,IF(HX40&lt;70,1.75+(HX40-60)*(2.25-1.75)/10,IF(HX40&lt;80,2.25+(HX40-70)*(2.5-2.25)/10,IF(HX40&lt;90,2.5+(HX40-80)*(3.5-2.5)/10,IF(HX40&lt;100,3.5+(HX40-90)*(5-3.5)/10,5)))))</f>
        <v>0.872937056637265</v>
      </c>
      <c r="HZ40" s="289" t="s">
        <v>159</v>
      </c>
      <c r="IA40" s="400"/>
      <c r="IB40" s="400"/>
      <c r="IC40" s="400"/>
      <c r="ID40" s="400"/>
      <c r="IE40" s="400"/>
      <c r="IF40" s="400"/>
      <c r="IG40" s="400"/>
      <c r="IH40" s="400"/>
      <c r="II40" s="400"/>
      <c r="IJ40" s="400"/>
      <c r="IK40" s="400"/>
      <c r="IL40" s="400"/>
      <c r="IM40" s="400"/>
    </row>
    <row r="41" customFormat="false" ht="21" hidden="false" customHeight="true" outlineLevel="0" collapsed="false">
      <c r="A41" s="217" t="n">
        <v>12</v>
      </c>
      <c r="B41" s="218" t="s">
        <v>186</v>
      </c>
      <c r="C41" s="401" t="n">
        <f aca="false">COUNTA(AB41,BF41,CB41,CK41,CT41,BV41,DL41,DQ41,ED41,EI41,EN41,EX41,FC41,FM41)</f>
        <v>12</v>
      </c>
      <c r="D41" s="167" t="n">
        <v>0</v>
      </c>
      <c r="E41" s="167" t="n">
        <v>0</v>
      </c>
      <c r="F41" s="219" t="n">
        <v>0</v>
      </c>
      <c r="G41" s="219" t="n">
        <v>0</v>
      </c>
      <c r="H41" s="219" t="n">
        <v>0</v>
      </c>
      <c r="I41" s="167" t="n">
        <f aca="false">D41/14.2857</f>
        <v>0</v>
      </c>
      <c r="J41" s="167" t="n">
        <v>0</v>
      </c>
      <c r="K41" s="167" t="n">
        <v>0</v>
      </c>
      <c r="L41" s="220" t="n">
        <v>0</v>
      </c>
      <c r="M41" s="259"/>
      <c r="N41" s="221" t="n">
        <v>2</v>
      </c>
      <c r="O41" s="167" t="n">
        <v>7880.16279069768</v>
      </c>
      <c r="P41" s="167" t="n">
        <f aca="false">N41*1200</f>
        <v>2400</v>
      </c>
      <c r="Q41" s="402" t="n">
        <v>0</v>
      </c>
      <c r="R41" s="229" t="n">
        <v>0</v>
      </c>
      <c r="S41" s="402" t="n">
        <f aca="false">R41*100/P41</f>
        <v>0</v>
      </c>
      <c r="T41" s="402" t="n">
        <f aca="false">IF(S41&lt;100,S41*0.8,80)</f>
        <v>0</v>
      </c>
      <c r="U41" s="167" t="n">
        <v>551.811946960784</v>
      </c>
      <c r="V41" s="167" t="n">
        <f aca="false">P41/14.2857</f>
        <v>168.000168000168</v>
      </c>
      <c r="W41" s="229" t="n">
        <v>0</v>
      </c>
      <c r="X41" s="232" t="n">
        <f aca="false">W41*100/V41</f>
        <v>0</v>
      </c>
      <c r="Y41" s="232" t="n">
        <f aca="false">IF(X41&lt;100,X41*0.2,20)</f>
        <v>0</v>
      </c>
      <c r="Z41" s="232" t="n">
        <f aca="false">T41+Y41</f>
        <v>0</v>
      </c>
      <c r="AA41" s="166" t="n">
        <f aca="false">IF(Z41&lt;=20,Z41/20,IF(Z41&lt;40,1+(Z41-20)/20,IF(Z41&lt;60,2+(Z41-40)/20,IF(Z41&lt;80,3+(Z41-60)/20,IF(Z41&lt;100,4+(Z41-80)/20,5)))))</f>
        <v>0</v>
      </c>
      <c r="AB41" s="168" t="s">
        <v>152</v>
      </c>
      <c r="AC41" s="223" t="n">
        <f aca="false">D41+O41</f>
        <v>7880.16279069768</v>
      </c>
      <c r="AD41" s="223" t="n">
        <f aca="false">E41+P41</f>
        <v>2400</v>
      </c>
      <c r="AE41" s="223" t="n">
        <f aca="false">G41+R41</f>
        <v>0</v>
      </c>
      <c r="AF41" s="232" t="n">
        <f aca="false">AE41*100/AD41</f>
        <v>0</v>
      </c>
      <c r="AG41" s="402" t="n">
        <f aca="false">IF(AF41&lt;100,AF41*0.8,80)</f>
        <v>0</v>
      </c>
      <c r="AH41" s="223" t="n">
        <f aca="false">I41+U41</f>
        <v>551.811946960784</v>
      </c>
      <c r="AI41" s="223" t="n">
        <f aca="false">J41+V41</f>
        <v>168.000168000168</v>
      </c>
      <c r="AJ41" s="167" t="n">
        <f aca="false">K41+W41</f>
        <v>0</v>
      </c>
      <c r="AK41" s="232" t="n">
        <f aca="false">AJ41*100/AI41</f>
        <v>0</v>
      </c>
      <c r="AL41" s="232" t="n">
        <f aca="false">IF(AK41&lt;100,AK41*0.2,20)</f>
        <v>0</v>
      </c>
      <c r="AM41" s="232" t="n">
        <f aca="false">AG41+AL41</f>
        <v>0</v>
      </c>
      <c r="AN41" s="166" t="n">
        <f aca="false">IF(AM41&lt;=20,AM41/20,IF(AM41&lt;40,1+(AM41-20)/20,IF(AM41&lt;60,2+(AM41-40)/20,IF(AM41&lt;80,3+(AM41-60)/20,IF(AM41&lt;100,4+(AM41-80)/20,5)))))</f>
        <v>0</v>
      </c>
      <c r="AO41" s="168" t="s">
        <v>152</v>
      </c>
      <c r="AP41" s="224" t="n">
        <v>110</v>
      </c>
      <c r="AQ41" s="223" t="n">
        <v>0</v>
      </c>
      <c r="AR41" s="227" t="n">
        <v>0</v>
      </c>
      <c r="AS41" s="199" t="n">
        <v>0</v>
      </c>
      <c r="AT41" s="223" t="n">
        <v>2180</v>
      </c>
      <c r="AU41" s="223" t="n">
        <v>0</v>
      </c>
      <c r="AV41" s="223" t="n">
        <v>0</v>
      </c>
      <c r="AW41" s="223" t="n">
        <v>0</v>
      </c>
      <c r="AX41" s="402" t="n">
        <f aca="false">IF(AW41&lt;100,AW41*0.8,80)</f>
        <v>0</v>
      </c>
      <c r="AY41" s="227" t="n">
        <v>2180</v>
      </c>
      <c r="AZ41" s="227" t="n">
        <v>500</v>
      </c>
      <c r="BA41" s="225" t="n">
        <v>0</v>
      </c>
      <c r="BB41" s="232" t="n">
        <f aca="false">BA41*100/AZ41</f>
        <v>0</v>
      </c>
      <c r="BC41" s="232" t="n">
        <f aca="false">IF(BB41&lt;100,BB41*0.2,20)</f>
        <v>0</v>
      </c>
      <c r="BD41" s="232" t="n">
        <f aca="false">AX41+BC41</f>
        <v>0</v>
      </c>
      <c r="BE41" s="192" t="n">
        <f aca="false">IF(BD41&lt;=20,BD41/20,IF(BD41&lt;40,1+(BD41-20)/20,IF(BD41&lt;60,2+(BD41-40)/20,IF(BD41&lt;80,3+(BD41-60)/20,IF(BD41&lt;100,4+(BD41-80)/20,5)))))</f>
        <v>0</v>
      </c>
      <c r="BF41" s="168" t="s">
        <v>152</v>
      </c>
      <c r="BG41" s="228" t="n">
        <f aca="false">AY41+AH41</f>
        <v>2731.81194696078</v>
      </c>
      <c r="BH41" s="228" t="n">
        <f aca="false">AZ41+AI41</f>
        <v>668.000168000168</v>
      </c>
      <c r="BI41" s="229" t="n">
        <f aca="false">AJ41+BA41</f>
        <v>0</v>
      </c>
      <c r="BJ41" s="232" t="n">
        <f aca="false">BI41*100/BH41</f>
        <v>0</v>
      </c>
      <c r="BK41" s="192" t="n">
        <f aca="false">IF(BJ41&lt;=20,BJ41/20,IF(BJ41&lt;40,1+(BJ41-20)/20,IF(BJ41&lt;60,2+(BJ41-40)/20,IF(BJ41&lt;80,3+(BJ41-60)/20,IF(BJ41&lt;100,4+(BJ41-80)/20,5)))))</f>
        <v>0</v>
      </c>
      <c r="BL41" s="168" t="s">
        <v>152</v>
      </c>
      <c r="BM41" s="223" t="n">
        <v>350</v>
      </c>
      <c r="BN41" s="403" t="n">
        <v>0</v>
      </c>
      <c r="BO41" s="231" t="n">
        <f aca="false">BN41*100/$BM41</f>
        <v>0</v>
      </c>
      <c r="BP41" s="231" t="n">
        <f aca="false">IF(BO41&lt;100,BO41*0.6,60)</f>
        <v>0</v>
      </c>
      <c r="BQ41" s="226" t="n">
        <v>0</v>
      </c>
      <c r="BR41" s="232" t="n">
        <f aca="false">BQ41*100/$BM41</f>
        <v>0</v>
      </c>
      <c r="BS41" s="232" t="n">
        <f aca="false">IF(BR41&lt;100,BR41*0.4,40)</f>
        <v>0</v>
      </c>
      <c r="BT41" s="232" t="n">
        <f aca="false">BP41+BS41</f>
        <v>0</v>
      </c>
      <c r="BU41" s="166" t="n">
        <f aca="false">IF(BT41&lt;=20,BT41/20,IF(BT41&lt;40,1+(BT41-20)/20,IF(BT41&lt;60,2+(BT41-40)/20,IF(BT41&lt;80,3+(BT41-60)/20,IF(BT41&lt;100,4+(BT41-80)/20,5)))))</f>
        <v>0</v>
      </c>
      <c r="BV41" s="168" t="s">
        <v>152</v>
      </c>
      <c r="BW41" s="404" t="n">
        <v>69715</v>
      </c>
      <c r="BX41" s="404" t="n">
        <f aca="false">IF(BW41&lt;5000,1,IF(BW41&lt;10000,2,IF(BW41&lt;50000,3,IF(BW41&lt;100000,4,IF(BW41&lt;150000,5,6)))))</f>
        <v>4</v>
      </c>
      <c r="BY41" s="234" t="n">
        <v>13650</v>
      </c>
      <c r="BZ41" s="238" t="n">
        <f aca="false">BY41*100/BW41</f>
        <v>19.5797174209281</v>
      </c>
      <c r="CA41" s="185" t="n">
        <f aca="false">IF(BZ41&lt;=30,BZ41/30,IF(BZ41&lt;35,1+(BZ41-30)/5,IF(BZ41&lt;40,2+(BZ41-35)/5,IF(BZ41&lt;45,3+(BZ41-40)/5,IF(BZ41&lt;50,4+(BZ41-45)/5,5)))))</f>
        <v>0.652657247364269</v>
      </c>
      <c r="CB41" s="168" t="s">
        <v>152</v>
      </c>
      <c r="CC41" s="410" t="n">
        <v>104818</v>
      </c>
      <c r="CD41" s="236" t="n">
        <f aca="false">IF(CC41&lt;10000,1,IF(CC41&lt;90000,2,IF(CC41&lt;170000,3,IF(CC41&lt;250000,4,5))))</f>
        <v>3</v>
      </c>
      <c r="CE41" s="237" t="n">
        <v>0</v>
      </c>
      <c r="CF41" s="238" t="n">
        <f aca="false">CE41*100/CC41</f>
        <v>0</v>
      </c>
      <c r="CG41" s="185" t="n">
        <f aca="false">IF(CF41&lt;=65,CF41/65,IF(CF41&lt;70,1+(CF41-65)/5,IF(CF41&lt;75,2+(CF41-70)/5,IF(CF41&lt;80,3+(CF41-75)/5,IF(CF41&lt;85,4+(CF41-80)/5,5)))))</f>
        <v>0</v>
      </c>
      <c r="CH41" s="237" t="n">
        <v>124340</v>
      </c>
      <c r="CI41" s="238" t="n">
        <f aca="false">CH41*100/CC41</f>
        <v>118.624663702799</v>
      </c>
      <c r="CJ41" s="185" t="n">
        <f aca="false">IF(CI41&lt;=50,CI41/50,IF(CI41&lt;60,1+(CI41-50)/10,IF(CI41&lt;70,2+(CI41-60)/10,IF(CI41&lt;80,3+(CI41-70)/10,IF(CI41&lt;90,4+(CI41-80)/10,5)))))</f>
        <v>5</v>
      </c>
      <c r="CK41" s="168" t="s">
        <v>152</v>
      </c>
      <c r="CL41" s="236" t="n">
        <v>5650</v>
      </c>
      <c r="CM41" s="236" t="n">
        <f aca="false">IF(CL41&lt;2000,1,IF(CL41&lt;5000,2,IF(CL41&lt;10000,3,IF(CL41&lt;50000,4,5))))</f>
        <v>3</v>
      </c>
      <c r="CN41" s="237" t="n">
        <v>5503</v>
      </c>
      <c r="CO41" s="238" t="n">
        <f aca="false">CN41*100/CL41</f>
        <v>97.3982300884956</v>
      </c>
      <c r="CP41" s="185" t="n">
        <f aca="false">IF(CO41&lt;=75,CO41/75,IF(CO41&lt;80,1+(CO41-75)/5,IF(CO41&lt;85,2+(CO41-80)/5,IF(CO41&lt;90,3+(CO41-85)/5,IF(CO41&lt;95,4+(CO41-90)/5,5)))))</f>
        <v>5</v>
      </c>
      <c r="CQ41" s="237" t="n">
        <v>2897</v>
      </c>
      <c r="CR41" s="238" t="n">
        <f aca="false">CQ41*100/CL41</f>
        <v>51.2743362831858</v>
      </c>
      <c r="CS41" s="185" t="n">
        <f aca="false">IF(CR41&lt;=50,CR41/50,IF(CR41&lt;60,1+(CR41-50)/10,IF(CR41&lt;70,2+(CR41-60)/10,IF(CR41&lt;80,3+(CR41-70)/10,IF(CR41&lt;90,4+(CR41-80)/10,5)))))</f>
        <v>1.12743362831858</v>
      </c>
      <c r="CT41" s="168" t="s">
        <v>152</v>
      </c>
      <c r="CU41" s="239" t="n">
        <v>4</v>
      </c>
      <c r="CV41" s="228" t="n">
        <v>0</v>
      </c>
      <c r="CW41" s="199" t="n">
        <f aca="false">CV41*100/CU41</f>
        <v>0</v>
      </c>
      <c r="CX41" s="168" t="s">
        <v>152</v>
      </c>
      <c r="CY41" s="223" t="n">
        <v>18</v>
      </c>
      <c r="CZ41" s="228" t="n">
        <v>0</v>
      </c>
      <c r="DA41" s="199" t="n">
        <f aca="false">CZ41*100/CY41</f>
        <v>0</v>
      </c>
      <c r="DB41" s="192" t="n">
        <f aca="false">IF(DA41&lt;=10,DA41/10,IF(DA41&lt;20,1+(DA41-10)/10,IF(DA41&lt;30,2+(DA41-20)/10,IF(DA41&lt;40,3+(DA41-30)/10,IF(DA41&lt;50,4+(DA41-40)/10,5)))))</f>
        <v>0</v>
      </c>
      <c r="DC41" s="168" t="s">
        <v>152</v>
      </c>
      <c r="DD41" s="406" t="n">
        <v>0</v>
      </c>
      <c r="DE41" s="228" t="n">
        <v>0</v>
      </c>
      <c r="DF41" s="228" t="n">
        <v>0</v>
      </c>
      <c r="DG41" s="237" t="n">
        <v>0</v>
      </c>
      <c r="DH41" s="406" t="n">
        <f aca="false">CU41+CY41+DD41</f>
        <v>22</v>
      </c>
      <c r="DI41" s="406" t="n">
        <f aca="false">CV41+CZ41+DE41</f>
        <v>0</v>
      </c>
      <c r="DJ41" s="199" t="n">
        <f aca="false">DI41*100/DH41</f>
        <v>0</v>
      </c>
      <c r="DK41" s="192" t="n">
        <f aca="false">IF(DJ41&lt;=10,DJ41/10,IF(DJ41&lt;20,1+(DJ41-10)/10,IF(DJ41&lt;30,2+(DJ41-20)/10,IF(DJ41&lt;40,3+(DJ41-30)/10,IF(DJ41&lt;50,4+(DJ41-40)/10,5)))))</f>
        <v>0</v>
      </c>
      <c r="DL41" s="168" t="s">
        <v>152</v>
      </c>
      <c r="DM41" s="223" t="n">
        <v>70</v>
      </c>
      <c r="DN41" s="241" t="n">
        <v>0</v>
      </c>
      <c r="DO41" s="231" t="n">
        <f aca="false">DN41*100/DM41</f>
        <v>0</v>
      </c>
      <c r="DP41" s="192" t="n">
        <f aca="false">IF(DO41&lt;=10,DO41/10,IF(DO41&lt;20,1+(DO41-10)/10,IF(DO41&lt;30,2+(DO41-20)/10,IF(DO41&lt;40,3+(DO41-30)/10,IF(DO41&lt;50,4+(DO41-40)/10,5)))))</f>
        <v>0</v>
      </c>
      <c r="DQ41" s="168" t="s">
        <v>152</v>
      </c>
      <c r="DR41" s="251" t="n">
        <v>90</v>
      </c>
      <c r="DS41" s="228" t="n">
        <v>92</v>
      </c>
      <c r="DT41" s="242" t="n">
        <f aca="false">DS41*100/DR41</f>
        <v>102.222222222222</v>
      </c>
      <c r="DU41" s="168" t="s">
        <v>152</v>
      </c>
      <c r="DV41" s="223" t="n">
        <v>60</v>
      </c>
      <c r="DW41" s="228" t="n">
        <v>0</v>
      </c>
      <c r="DX41" s="199" t="n">
        <f aca="false">DW41*100/DV41</f>
        <v>0</v>
      </c>
      <c r="DY41" s="168" t="s">
        <v>152</v>
      </c>
      <c r="DZ41" s="223" t="n">
        <f aca="false">DR41+DV41</f>
        <v>150</v>
      </c>
      <c r="EA41" s="228" t="n">
        <f aca="false">DS41+DW41</f>
        <v>92</v>
      </c>
      <c r="EB41" s="199" t="n">
        <f aca="false">EA41*100/DZ41</f>
        <v>61.3333333333333</v>
      </c>
      <c r="EC41" s="192" t="n">
        <f aca="false">IF(EB41&lt;=10,EB41/10,IF(EB41&lt;20,1+(EB41-10)/10,IF(EB41&lt;30,2+(EB41-20)/10,IF(EB41&lt;40,3+(EB41-30)/10,IF(EB41&lt;50,4+(EB41-40)/10,5)))))</f>
        <v>5</v>
      </c>
      <c r="ED41" s="168" t="s">
        <v>152</v>
      </c>
      <c r="EE41" s="406" t="n">
        <v>480</v>
      </c>
      <c r="EF41" s="199" t="n">
        <v>0</v>
      </c>
      <c r="EG41" s="199" t="n">
        <f aca="false">EF41*100/EE41</f>
        <v>0</v>
      </c>
      <c r="EH41" s="192" t="n">
        <f aca="false">IF(EG41&lt;=10,EG41/10,IF(EG41&lt;20,1+(EG41-10)/10,IF(EG41&lt;30,2+(EG41-20)/10,IF(EG41&lt;40,3+(EG41-30)/10,IF(EG41&lt;50,4+(EG41-40)/10,5)))))</f>
        <v>0</v>
      </c>
      <c r="EI41" s="168" t="s">
        <v>152</v>
      </c>
      <c r="EJ41" s="243" t="n">
        <v>0</v>
      </c>
      <c r="EK41" s="243" t="n">
        <v>0</v>
      </c>
      <c r="EL41" s="407" t="n">
        <v>0</v>
      </c>
      <c r="EM41" s="243" t="n">
        <f aca="false">IF(EL41&lt;=10,EL41/10,IF(EL41&lt;20,1+(EL41-10)/10,IF(EL41&lt;30,2+(EL41-20)/10,IF(EL41&lt;40,3+(EL41-30)/10,IF(EL41&lt;50,4+(EL41-40)/10,5)))))</f>
        <v>0</v>
      </c>
      <c r="EN41" s="253"/>
      <c r="EO41" s="228" t="n">
        <v>0</v>
      </c>
      <c r="EP41" s="223" t="n">
        <v>0</v>
      </c>
      <c r="EQ41" s="223" t="n">
        <v>0</v>
      </c>
      <c r="ER41" s="219" t="n">
        <v>0</v>
      </c>
      <c r="ES41" s="192" t="n">
        <f aca="false">IF(ER41&lt;95,ER41/95,1)</f>
        <v>0</v>
      </c>
      <c r="ET41" s="228" t="n">
        <v>0</v>
      </c>
      <c r="EU41" s="228" t="n">
        <v>0</v>
      </c>
      <c r="EV41" s="228" t="n">
        <f aca="false">EO41+ES41+ET41+EU41</f>
        <v>0</v>
      </c>
      <c r="EW41" s="199" t="n">
        <f aca="false">EV41*5/4</f>
        <v>0</v>
      </c>
      <c r="EX41" s="253"/>
      <c r="EY41" s="245" t="n">
        <v>28.678</v>
      </c>
      <c r="EZ41" s="287" t="n">
        <v>9.9507</v>
      </c>
      <c r="FA41" s="199" t="n">
        <f aca="false">EZ41*100/EY41</f>
        <v>34.698026361671</v>
      </c>
      <c r="FB41" s="192" t="n">
        <f aca="false">IF(FA41&lt;=10,FA41/10,IF(FA41&lt;20,1+(FA41-10)/10,IF(FA41&lt;30,2+(FA41-20)/10,IF(FA41&lt;40,3+(FA41-30)/10,IF(FA41&lt;50,4+(FA41-40)/10,5)))))</f>
        <v>3.4698026361671</v>
      </c>
      <c r="FC41" s="168" t="s">
        <v>152</v>
      </c>
      <c r="FD41" s="204" t="n">
        <v>1</v>
      </c>
      <c r="FE41" s="223" t="n">
        <v>0</v>
      </c>
      <c r="FF41" s="223" t="n">
        <v>0</v>
      </c>
      <c r="FG41" s="228" t="n">
        <v>0</v>
      </c>
      <c r="FH41" s="228" t="n">
        <v>0</v>
      </c>
      <c r="FI41" s="228" t="n">
        <v>0</v>
      </c>
      <c r="FJ41" s="228" t="n">
        <v>0</v>
      </c>
      <c r="FK41" s="228" t="n">
        <f aca="false">SUM(FD41:FJ41)</f>
        <v>1</v>
      </c>
      <c r="FL41" s="199" t="n">
        <f aca="false">FK41*5/7</f>
        <v>0.714285714285714</v>
      </c>
      <c r="FM41" s="168" t="s">
        <v>152</v>
      </c>
      <c r="FN41" s="208" t="n">
        <f aca="false">AA41</f>
        <v>0</v>
      </c>
      <c r="FO41" s="208" t="n">
        <f aca="false">BE41</f>
        <v>0</v>
      </c>
      <c r="FP41" s="208" t="n">
        <f aca="false">BU41</f>
        <v>0</v>
      </c>
      <c r="FQ41" s="208" t="n">
        <f aca="false">CA41</f>
        <v>0.652657247364269</v>
      </c>
      <c r="FR41" s="208" t="n">
        <f aca="false">CG41</f>
        <v>0</v>
      </c>
      <c r="FS41" s="208" t="n">
        <f aca="false">CJ41</f>
        <v>5</v>
      </c>
      <c r="FT41" s="208" t="n">
        <f aca="false">CP41</f>
        <v>5</v>
      </c>
      <c r="FU41" s="208" t="n">
        <f aca="false">CS41</f>
        <v>1.12743362831858</v>
      </c>
      <c r="FV41" s="208" t="n">
        <f aca="false">DK41</f>
        <v>0</v>
      </c>
      <c r="FW41" s="208" t="n">
        <f aca="false">DP41</f>
        <v>0</v>
      </c>
      <c r="FX41" s="208" t="n">
        <f aca="false">EC41</f>
        <v>5</v>
      </c>
      <c r="FY41" s="208" t="n">
        <f aca="false">EH41</f>
        <v>0</v>
      </c>
      <c r="FZ41" s="209" t="n">
        <f aca="false">EM41</f>
        <v>0</v>
      </c>
      <c r="GA41" s="209" t="n">
        <f aca="false">EW41</f>
        <v>0</v>
      </c>
      <c r="GB41" s="208" t="n">
        <f aca="false">FB41</f>
        <v>3.4698026361671</v>
      </c>
      <c r="GC41" s="208" t="n">
        <f aca="false">FL41</f>
        <v>0.714285714285714</v>
      </c>
      <c r="GD41" s="192" t="n">
        <f aca="false">SUM(GE41:GH41)</f>
        <v>19.8472080097935</v>
      </c>
      <c r="GE41" s="192" t="n">
        <f aca="false">SUM(GI41:GP41)</f>
        <v>6.86903130888783</v>
      </c>
      <c r="GF41" s="192" t="n">
        <f aca="false">SUM(GQ41:GV41)</f>
        <v>4.61</v>
      </c>
      <c r="GG41" s="192" t="n">
        <f aca="false">SUM(GW41)</f>
        <v>6.93960527233419</v>
      </c>
      <c r="GH41" s="192" t="n">
        <f aca="false">SUM(GX41)</f>
        <v>1.42857142857143</v>
      </c>
      <c r="GI41" s="192" t="n">
        <f aca="false">FN41*GY41/5</f>
        <v>0</v>
      </c>
      <c r="GJ41" s="192" t="n">
        <f aca="false">FO41*GZ41/5</f>
        <v>0</v>
      </c>
      <c r="GK41" s="192" t="n">
        <f aca="false">FP41*HA41/5</f>
        <v>0</v>
      </c>
      <c r="GL41" s="192" t="n">
        <f aca="false">FQ41*HB41/5</f>
        <v>1.30531449472854</v>
      </c>
      <c r="GM41" s="192" t="n">
        <f aca="false">FR41*HC41/5</f>
        <v>0</v>
      </c>
      <c r="GN41" s="192" t="n">
        <f aca="false">FS41*HD41/5</f>
        <v>2.5</v>
      </c>
      <c r="GO41" s="192" t="n">
        <f aca="false">FT41*HE41/5</f>
        <v>2.5</v>
      </c>
      <c r="GP41" s="192" t="n">
        <f aca="false">FU41*HF41/5</f>
        <v>0.563716814159292</v>
      </c>
      <c r="GQ41" s="192" t="n">
        <f aca="false">FV41*HG41/5</f>
        <v>0</v>
      </c>
      <c r="GR41" s="192" t="n">
        <f aca="false">FW41*HH41/5</f>
        <v>0</v>
      </c>
      <c r="GS41" s="192" t="n">
        <f aca="false">FX41*HI41/5</f>
        <v>4.61</v>
      </c>
      <c r="GT41" s="192" t="n">
        <f aca="false">FY41*HJ41/5</f>
        <v>0</v>
      </c>
      <c r="GU41" s="247" t="n">
        <f aca="false">FZ41*HK41/5</f>
        <v>0</v>
      </c>
      <c r="GV41" s="247" t="n">
        <f aca="false">GA41*HL41/5</f>
        <v>0</v>
      </c>
      <c r="GW41" s="192" t="n">
        <f aca="false">GB41*HM41/5</f>
        <v>6.93960527233419</v>
      </c>
      <c r="GX41" s="192" t="n">
        <f aca="false">GC41*HN41/5</f>
        <v>1.42857142857143</v>
      </c>
      <c r="GY41" s="204" t="n">
        <v>20</v>
      </c>
      <c r="GZ41" s="204" t="n">
        <v>10</v>
      </c>
      <c r="HA41" s="204" t="n">
        <v>10</v>
      </c>
      <c r="HB41" s="204" t="n">
        <v>10</v>
      </c>
      <c r="HC41" s="214" t="n">
        <v>2.5</v>
      </c>
      <c r="HD41" s="214" t="n">
        <v>2.5</v>
      </c>
      <c r="HE41" s="214" t="n">
        <v>2.5</v>
      </c>
      <c r="HF41" s="214" t="n">
        <v>2.5</v>
      </c>
      <c r="HG41" s="192" t="n">
        <v>4.61</v>
      </c>
      <c r="HH41" s="192" t="n">
        <v>7.69</v>
      </c>
      <c r="HI41" s="192" t="n">
        <v>4.61</v>
      </c>
      <c r="HJ41" s="192" t="n">
        <v>3.087</v>
      </c>
      <c r="HK41" s="213" t="n">
        <v>0</v>
      </c>
      <c r="HL41" s="213" t="n">
        <v>0</v>
      </c>
      <c r="HM41" s="204" t="n">
        <v>10</v>
      </c>
      <c r="HN41" s="204" t="n">
        <v>10</v>
      </c>
      <c r="HO41" s="192" t="n">
        <f aca="false">SUM(GY41:HN41)</f>
        <v>99.997</v>
      </c>
      <c r="HP41" s="192" t="n">
        <f aca="false">GD41/20</f>
        <v>0.992360400489673</v>
      </c>
      <c r="HQ41" s="192" t="n">
        <f aca="false">HP41*40/5</f>
        <v>7.93888320391738</v>
      </c>
      <c r="HR41" s="192" t="n">
        <f aca="false">HP41*10/5</f>
        <v>1.98472080097935</v>
      </c>
      <c r="HS41" s="192" t="n">
        <f aca="false">HP41*10/5</f>
        <v>1.98472080097935</v>
      </c>
      <c r="HT41" s="192" t="n">
        <v>5</v>
      </c>
      <c r="HU41" s="192" t="n">
        <f aca="false">HT41*15/5</f>
        <v>15</v>
      </c>
      <c r="HV41" s="192" t="n">
        <f aca="false">HP41*25/5</f>
        <v>4.96180200244836</v>
      </c>
      <c r="HW41" s="199" t="n">
        <f aca="false">HQ41+HR41+HS41+HU41+HV41</f>
        <v>31.8701268083244</v>
      </c>
      <c r="HX41" s="199" t="n">
        <f aca="false">GD41*0.7+HW41*0.3</f>
        <v>23.4540836493527</v>
      </c>
      <c r="HY41" s="199" t="n">
        <f aca="false">IF(HX41&lt;=60,HX41*1.75/60,IF(HX41&lt;70,1.75+(HX41-60)*(2.25-1.75)/10,IF(HX41&lt;80,2.25+(HX41-70)*(2.5-2.25)/10,IF(HX41&lt;90,2.5+(HX41-80)*(3.5-2.5)/10,IF(HX41&lt;100,3.5+(HX41-90)*(5-3.5)/10,5)))))</f>
        <v>0.684077439772789</v>
      </c>
      <c r="HZ41" s="291" t="s">
        <v>157</v>
      </c>
      <c r="IA41" s="400"/>
      <c r="IB41" s="400"/>
      <c r="IC41" s="400"/>
      <c r="ID41" s="400"/>
      <c r="IE41" s="400"/>
      <c r="IF41" s="400"/>
      <c r="IG41" s="400"/>
      <c r="IH41" s="400"/>
      <c r="II41" s="400"/>
      <c r="IJ41" s="400"/>
      <c r="IK41" s="400"/>
      <c r="IL41" s="400"/>
      <c r="IM41" s="400"/>
    </row>
    <row r="42" customFormat="false" ht="21" hidden="false" customHeight="true" outlineLevel="0" collapsed="false">
      <c r="A42" s="217" t="n">
        <v>13</v>
      </c>
      <c r="B42" s="218" t="s">
        <v>187</v>
      </c>
      <c r="C42" s="401" t="n">
        <f aca="false">COUNTA(AB42,BF42,CB42,CK42,CT42,BV42,DL42,DQ42,ED42,EI42,EN42,EX42,FC42,FM42)</f>
        <v>11</v>
      </c>
      <c r="D42" s="167" t="n">
        <v>0</v>
      </c>
      <c r="E42" s="167" t="n">
        <v>0</v>
      </c>
      <c r="F42" s="219" t="n">
        <v>0</v>
      </c>
      <c r="G42" s="219" t="n">
        <v>0</v>
      </c>
      <c r="H42" s="219" t="n">
        <v>0</v>
      </c>
      <c r="I42" s="167" t="n">
        <f aca="false">D42/14.2857</f>
        <v>0</v>
      </c>
      <c r="J42" s="167" t="n">
        <v>0</v>
      </c>
      <c r="K42" s="167" t="n">
        <v>0</v>
      </c>
      <c r="L42" s="220" t="n">
        <v>0</v>
      </c>
      <c r="M42" s="259"/>
      <c r="N42" s="221" t="n">
        <v>2</v>
      </c>
      <c r="O42" s="167" t="n">
        <v>5253.44186046512</v>
      </c>
      <c r="P42" s="167" t="n">
        <f aca="false">N42*1200</f>
        <v>2400</v>
      </c>
      <c r="Q42" s="402" t="n">
        <v>0</v>
      </c>
      <c r="R42" s="229" t="n">
        <v>0</v>
      </c>
      <c r="S42" s="402" t="n">
        <f aca="false">R42*100/P42</f>
        <v>0</v>
      </c>
      <c r="T42" s="402" t="n">
        <f aca="false">IF(S42&lt;100,S42*0.8,80)</f>
        <v>0</v>
      </c>
      <c r="U42" s="167" t="n">
        <v>367.741297973856</v>
      </c>
      <c r="V42" s="167" t="n">
        <f aca="false">P42/14.2857</f>
        <v>168.000168000168</v>
      </c>
      <c r="W42" s="229" t="n">
        <v>0</v>
      </c>
      <c r="X42" s="232" t="n">
        <f aca="false">W42*100/V42</f>
        <v>0</v>
      </c>
      <c r="Y42" s="232" t="n">
        <f aca="false">IF(X42&lt;100,X42*0.2,20)</f>
        <v>0</v>
      </c>
      <c r="Z42" s="232" t="n">
        <f aca="false">T42+Y42</f>
        <v>0</v>
      </c>
      <c r="AA42" s="166" t="n">
        <f aca="false">IF(Z42&lt;=20,Z42/20,IF(Z42&lt;40,1+(Z42-20)/20,IF(Z42&lt;60,2+(Z42-40)/20,IF(Z42&lt;80,3+(Z42-60)/20,IF(Z42&lt;100,4+(Z42-80)/20,5)))))</f>
        <v>0</v>
      </c>
      <c r="AB42" s="168" t="s">
        <v>152</v>
      </c>
      <c r="AC42" s="223" t="n">
        <f aca="false">D42+O42</f>
        <v>5253.44186046512</v>
      </c>
      <c r="AD42" s="223" t="n">
        <f aca="false">E42+P42</f>
        <v>2400</v>
      </c>
      <c r="AE42" s="223" t="n">
        <f aca="false">G42+R42</f>
        <v>0</v>
      </c>
      <c r="AF42" s="232" t="n">
        <f aca="false">AE42*100/AD42</f>
        <v>0</v>
      </c>
      <c r="AG42" s="402" t="n">
        <f aca="false">IF(AF42&lt;100,AF42*0.8,80)</f>
        <v>0</v>
      </c>
      <c r="AH42" s="223" t="n">
        <f aca="false">I42+U42</f>
        <v>367.741297973856</v>
      </c>
      <c r="AI42" s="223" t="n">
        <f aca="false">J42+V42</f>
        <v>168.000168000168</v>
      </c>
      <c r="AJ42" s="167" t="n">
        <f aca="false">K42+W42</f>
        <v>0</v>
      </c>
      <c r="AK42" s="232" t="n">
        <f aca="false">AJ42*100/AI42</f>
        <v>0</v>
      </c>
      <c r="AL42" s="232" t="n">
        <f aca="false">IF(AK42&lt;100,AK42*0.2,20)</f>
        <v>0</v>
      </c>
      <c r="AM42" s="232" t="n">
        <f aca="false">AG42+AL42</f>
        <v>0</v>
      </c>
      <c r="AN42" s="166" t="n">
        <f aca="false">IF(AM42&lt;=20,AM42/20,IF(AM42&lt;40,1+(AM42-20)/20,IF(AM42&lt;60,2+(AM42-40)/20,IF(AM42&lt;80,3+(AM42-60)/20,IF(AM42&lt;100,4+(AM42-80)/20,5)))))</f>
        <v>0</v>
      </c>
      <c r="AO42" s="168" t="s">
        <v>152</v>
      </c>
      <c r="AP42" s="224" t="n">
        <v>8</v>
      </c>
      <c r="AQ42" s="223" t="n">
        <v>0</v>
      </c>
      <c r="AR42" s="227" t="n">
        <v>0</v>
      </c>
      <c r="AS42" s="199" t="n">
        <v>0</v>
      </c>
      <c r="AT42" s="223" t="n">
        <v>834</v>
      </c>
      <c r="AU42" s="223" t="n">
        <v>0</v>
      </c>
      <c r="AV42" s="223" t="n">
        <v>0</v>
      </c>
      <c r="AW42" s="223" t="n">
        <v>0</v>
      </c>
      <c r="AX42" s="402" t="n">
        <f aca="false">IF(AW42&lt;100,AW42*0.8,80)</f>
        <v>0</v>
      </c>
      <c r="AY42" s="227" t="n">
        <v>834</v>
      </c>
      <c r="AZ42" s="227" t="n">
        <v>0</v>
      </c>
      <c r="BA42" s="227" t="n">
        <v>0</v>
      </c>
      <c r="BB42" s="227" t="n">
        <v>0</v>
      </c>
      <c r="BC42" s="232" t="n">
        <f aca="false">IF(BB42&lt;100,BB42*0.2,20)</f>
        <v>0</v>
      </c>
      <c r="BD42" s="232" t="n">
        <f aca="false">AX42+BC42</f>
        <v>0</v>
      </c>
      <c r="BE42" s="192" t="n">
        <f aca="false">IF(BD42&lt;=20,BD42/20,IF(BD42&lt;40,1+(BD42-20)/20,IF(BD42&lt;60,2+(BD42-40)/20,IF(BD42&lt;80,3+(BD42-60)/20,IF(BD42&lt;100,4+(BD42-80)/20,5)))))</f>
        <v>0</v>
      </c>
      <c r="BF42" s="168"/>
      <c r="BG42" s="228" t="n">
        <f aca="false">AY42+AH42</f>
        <v>1201.74129797386</v>
      </c>
      <c r="BH42" s="228" t="n">
        <f aca="false">AZ42+AI42</f>
        <v>168.000168000168</v>
      </c>
      <c r="BI42" s="229" t="n">
        <f aca="false">AJ42+BA42</f>
        <v>0</v>
      </c>
      <c r="BJ42" s="232" t="n">
        <f aca="false">BI42*100/BH42</f>
        <v>0</v>
      </c>
      <c r="BK42" s="192" t="n">
        <f aca="false">IF(BJ42&lt;=20,BJ42/20,IF(BJ42&lt;40,1+(BJ42-20)/20,IF(BJ42&lt;60,2+(BJ42-40)/20,IF(BJ42&lt;80,3+(BJ42-60)/20,IF(BJ42&lt;100,4+(BJ42-80)/20,5)))))</f>
        <v>0</v>
      </c>
      <c r="BL42" s="168" t="s">
        <v>152</v>
      </c>
      <c r="BM42" s="223" t="n">
        <v>350</v>
      </c>
      <c r="BN42" s="403" t="n">
        <v>0</v>
      </c>
      <c r="BO42" s="231" t="n">
        <f aca="false">BN42*100/$BM42</f>
        <v>0</v>
      </c>
      <c r="BP42" s="231" t="n">
        <f aca="false">IF(BO42&lt;100,BO42*0.6,60)</f>
        <v>0</v>
      </c>
      <c r="BQ42" s="226" t="n">
        <v>0</v>
      </c>
      <c r="BR42" s="232" t="n">
        <f aca="false">BQ42*100/$BM42</f>
        <v>0</v>
      </c>
      <c r="BS42" s="232" t="n">
        <f aca="false">IF(BR42&lt;100,BR42*0.4,40)</f>
        <v>0</v>
      </c>
      <c r="BT42" s="232" t="n">
        <f aca="false">BP42+BS42</f>
        <v>0</v>
      </c>
      <c r="BU42" s="166" t="n">
        <f aca="false">IF(BT42&lt;=20,BT42/20,IF(BT42&lt;40,1+(BT42-20)/20,IF(BT42&lt;60,2+(BT42-40)/20,IF(BT42&lt;80,3+(BT42-60)/20,IF(BT42&lt;100,4+(BT42-80)/20,5)))))</f>
        <v>0</v>
      </c>
      <c r="BV42" s="168" t="s">
        <v>152</v>
      </c>
      <c r="BW42" s="409" t="n">
        <v>136768</v>
      </c>
      <c r="BX42" s="409" t="n">
        <f aca="false">IF(BW42&lt;5000,1,IF(BW42&lt;10000,2,IF(BW42&lt;50000,3,IF(BW42&lt;100000,4,IF(BW42&lt;150000,5,6)))))</f>
        <v>5</v>
      </c>
      <c r="BY42" s="234" t="n">
        <v>9957</v>
      </c>
      <c r="BZ42" s="238" t="n">
        <f aca="false">BY42*100/BW42</f>
        <v>7.28021174543753</v>
      </c>
      <c r="CA42" s="185" t="n">
        <f aca="false">IF(BZ42&lt;=10,BZ42/10,IF(BZ42&lt;15,1+(BZ42-10)/5,IF(BZ42&lt;20,2+(BZ42-15)/5,IF(BZ42&lt;25,3+(BZ42-20)/5,IF(BZ42&lt;30,4+(BZ42-25)/5,5)))))</f>
        <v>0.728021174543753</v>
      </c>
      <c r="CB42" s="168" t="s">
        <v>152</v>
      </c>
      <c r="CC42" s="410" t="n">
        <v>30978</v>
      </c>
      <c r="CD42" s="236" t="n">
        <f aca="false">IF(CC42&lt;10000,1,IF(CC42&lt;90000,2,IF(CC42&lt;170000,3,IF(CC42&lt;250000,4,5))))</f>
        <v>2</v>
      </c>
      <c r="CE42" s="237" t="n">
        <v>33177</v>
      </c>
      <c r="CF42" s="238" t="n">
        <f aca="false">CE42*100/CC42</f>
        <v>107.098586093357</v>
      </c>
      <c r="CG42" s="185" t="n">
        <f aca="false">IF(CF42&lt;=70,CF42/70,IF(CF42&lt;75,1+(CF42-70)/5,IF(CF42&lt;80,2+(CF42-75)/5,IF(CF42&lt;85,3+(CF42-80)/5,IF(CF42&lt;90,4+(CF42-85)/5,5)))))</f>
        <v>5</v>
      </c>
      <c r="CH42" s="237" t="n">
        <v>33185</v>
      </c>
      <c r="CI42" s="238" t="n">
        <f aca="false">CH42*100/CC42</f>
        <v>107.124410872232</v>
      </c>
      <c r="CJ42" s="185" t="n">
        <f aca="false">IF(CI42&lt;=50,CI42/50,IF(CI42&lt;60,1+(CI42-50)/10,IF(CI42&lt;70,2+(CI42-60)/10,IF(CI42&lt;80,3+(CI42-70)/10,IF(CI42&lt;90,4+(CI42-80)/10,5)))))</f>
        <v>5</v>
      </c>
      <c r="CK42" s="168" t="s">
        <v>152</v>
      </c>
      <c r="CL42" s="236" t="n">
        <v>1470</v>
      </c>
      <c r="CM42" s="236" t="n">
        <f aca="false">IF(CL42&lt;2000,1,IF(CL42&lt;5000,2,IF(CL42&lt;10000,3,IF(CL42&lt;50000,4,5))))</f>
        <v>1</v>
      </c>
      <c r="CN42" s="237" t="n">
        <v>1554</v>
      </c>
      <c r="CO42" s="238" t="n">
        <f aca="false">CN42*100/CL42</f>
        <v>105.714285714286</v>
      </c>
      <c r="CP42" s="185" t="n">
        <f aca="false">IF(CO42&lt;=85,CO42/85,IF(CO42&lt;90,1+(CO42-85)/5,IF(CO42&lt;95,2+(CO42-90)/5,IF(CO42&lt;99,3+(CO42-95)/5,IF(CO42&lt;100,4+(CO42-99)/1,5)))))</f>
        <v>5</v>
      </c>
      <c r="CQ42" s="237" t="n">
        <v>1111</v>
      </c>
      <c r="CR42" s="238" t="n">
        <f aca="false">CQ42*100/CL42</f>
        <v>75.578231292517</v>
      </c>
      <c r="CS42" s="185" t="n">
        <f aca="false">IF(CR42&lt;=50,CR42/50,IF(CR42&lt;60,1+(CR42-50)/10,IF(CR42&lt;70,2+(CR42-60)/10,IF(CR42&lt;80,3+(CR42-70)/10,IF(CR42&lt;90,4+(CR42-80)/10,5)))))</f>
        <v>3.5578231292517</v>
      </c>
      <c r="CT42" s="168" t="s">
        <v>152</v>
      </c>
      <c r="CU42" s="239" t="n">
        <v>4</v>
      </c>
      <c r="CV42" s="228" t="n">
        <v>0</v>
      </c>
      <c r="CW42" s="199" t="n">
        <f aca="false">CV42*100/CU42</f>
        <v>0</v>
      </c>
      <c r="CX42" s="168" t="s">
        <v>152</v>
      </c>
      <c r="CY42" s="223" t="n">
        <v>21</v>
      </c>
      <c r="CZ42" s="228" t="n">
        <v>0</v>
      </c>
      <c r="DA42" s="199" t="n">
        <f aca="false">CZ42*100/CY42</f>
        <v>0</v>
      </c>
      <c r="DB42" s="192" t="n">
        <f aca="false">IF(DA42&lt;=10,DA42/10,IF(DA42&lt;20,1+(DA42-10)/10,IF(DA42&lt;30,2+(DA42-20)/10,IF(DA42&lt;40,3+(DA42-30)/10,IF(DA42&lt;50,4+(DA42-40)/10,5)))))</f>
        <v>0</v>
      </c>
      <c r="DC42" s="168" t="s">
        <v>152</v>
      </c>
      <c r="DD42" s="406" t="n">
        <v>2</v>
      </c>
      <c r="DE42" s="228" t="n">
        <v>0</v>
      </c>
      <c r="DF42" s="199" t="n">
        <f aca="false">DE42*100/DD42</f>
        <v>0</v>
      </c>
      <c r="DG42" s="168" t="s">
        <v>152</v>
      </c>
      <c r="DH42" s="406" t="n">
        <f aca="false">CU42+CY42+DD42</f>
        <v>27</v>
      </c>
      <c r="DI42" s="406" t="n">
        <f aca="false">CV42+CZ42+DE42</f>
        <v>0</v>
      </c>
      <c r="DJ42" s="199" t="n">
        <f aca="false">DI42*100/DH42</f>
        <v>0</v>
      </c>
      <c r="DK42" s="192" t="n">
        <f aca="false">IF(DJ42&lt;=10,DJ42/10,IF(DJ42&lt;20,1+(DJ42-10)/10,IF(DJ42&lt;30,2+(DJ42-20)/10,IF(DJ42&lt;40,3+(DJ42-30)/10,IF(DJ42&lt;50,4+(DJ42-40)/10,5)))))</f>
        <v>0</v>
      </c>
      <c r="DL42" s="168" t="s">
        <v>152</v>
      </c>
      <c r="DM42" s="223" t="n">
        <v>90</v>
      </c>
      <c r="DN42" s="241" t="n">
        <v>0</v>
      </c>
      <c r="DO42" s="231" t="n">
        <f aca="false">DN42*100/DM42</f>
        <v>0</v>
      </c>
      <c r="DP42" s="192" t="n">
        <f aca="false">IF(DO42&lt;=10,DO42/10,IF(DO42&lt;20,1+(DO42-10)/10,IF(DO42&lt;30,2+(DO42-20)/10,IF(DO42&lt;40,3+(DO42-30)/10,IF(DO42&lt;50,4+(DO42-40)/10,5)))))</f>
        <v>0</v>
      </c>
      <c r="DQ42" s="168" t="s">
        <v>152</v>
      </c>
      <c r="DR42" s="251" t="n">
        <v>330</v>
      </c>
      <c r="DS42" s="228" t="n">
        <v>338</v>
      </c>
      <c r="DT42" s="242" t="n">
        <f aca="false">DS42*100/DR42</f>
        <v>102.424242424242</v>
      </c>
      <c r="DU42" s="168" t="s">
        <v>152</v>
      </c>
      <c r="DV42" s="223" t="n">
        <v>80</v>
      </c>
      <c r="DW42" s="228" t="n">
        <v>0</v>
      </c>
      <c r="DX42" s="199" t="n">
        <f aca="false">DW42*100/DV42</f>
        <v>0</v>
      </c>
      <c r="DY42" s="168" t="s">
        <v>152</v>
      </c>
      <c r="DZ42" s="223" t="n">
        <f aca="false">DR42+DV42</f>
        <v>410</v>
      </c>
      <c r="EA42" s="228" t="n">
        <f aca="false">DS42+DW42</f>
        <v>338</v>
      </c>
      <c r="EB42" s="199" t="n">
        <f aca="false">EA42*100/DZ42</f>
        <v>82.4390243902439</v>
      </c>
      <c r="EC42" s="192" t="n">
        <f aca="false">IF(EB42&lt;=10,EB42/10,IF(EB42&lt;20,1+(EB42-10)/10,IF(EB42&lt;30,2+(EB42-20)/10,IF(EB42&lt;40,3+(EB42-30)/10,IF(EB42&lt;50,4+(EB42-40)/10,5)))))</f>
        <v>5</v>
      </c>
      <c r="ED42" s="168" t="s">
        <v>152</v>
      </c>
      <c r="EE42" s="406" t="n">
        <v>560</v>
      </c>
      <c r="EF42" s="199" t="n">
        <v>0</v>
      </c>
      <c r="EG42" s="199" t="n">
        <f aca="false">EF42*100/EE42</f>
        <v>0</v>
      </c>
      <c r="EH42" s="192" t="n">
        <f aca="false">IF(EG42&lt;=10,EG42/10,IF(EG42&lt;20,1+(EG42-10)/10,IF(EG42&lt;30,2+(EG42-20)/10,IF(EG42&lt;40,3+(EG42-30)/10,IF(EG42&lt;50,4+(EG42-40)/10,5)))))</f>
        <v>0</v>
      </c>
      <c r="EI42" s="168" t="s">
        <v>152</v>
      </c>
      <c r="EJ42" s="243" t="n">
        <v>0</v>
      </c>
      <c r="EK42" s="243" t="n">
        <v>0</v>
      </c>
      <c r="EL42" s="407" t="n">
        <v>0</v>
      </c>
      <c r="EM42" s="243" t="n">
        <f aca="false">IF(EL42&lt;=10,EL42/10,IF(EL42&lt;20,1+(EL42-10)/10,IF(EL42&lt;30,2+(EL42-20)/10,IF(EL42&lt;40,3+(EL42-30)/10,IF(EL42&lt;50,4+(EL42-40)/10,5)))))</f>
        <v>0</v>
      </c>
      <c r="EN42" s="253"/>
      <c r="EO42" s="228" t="n">
        <v>0</v>
      </c>
      <c r="EP42" s="223" t="n">
        <v>0</v>
      </c>
      <c r="EQ42" s="223" t="n">
        <v>0</v>
      </c>
      <c r="ER42" s="219" t="n">
        <v>0</v>
      </c>
      <c r="ES42" s="192" t="n">
        <f aca="false">IF(ER42&lt;95,ER42/95,1)</f>
        <v>0</v>
      </c>
      <c r="ET42" s="228" t="n">
        <v>0</v>
      </c>
      <c r="EU42" s="228" t="n">
        <v>0</v>
      </c>
      <c r="EV42" s="228" t="n">
        <f aca="false">EO42+ES42+ET42+EU42</f>
        <v>0</v>
      </c>
      <c r="EW42" s="199" t="n">
        <f aca="false">EV42*5/4</f>
        <v>0</v>
      </c>
      <c r="EX42" s="253"/>
      <c r="EY42" s="245" t="n">
        <v>22.2184</v>
      </c>
      <c r="EZ42" s="287" t="n">
        <v>5.2363</v>
      </c>
      <c r="FA42" s="199" t="n">
        <f aca="false">EZ42*100/EY42</f>
        <v>23.5674035934181</v>
      </c>
      <c r="FB42" s="192" t="n">
        <f aca="false">IF(FA42&lt;=10,FA42/10,IF(FA42&lt;20,1+(FA42-10)/10,IF(FA42&lt;30,2+(FA42-20)/10,IF(FA42&lt;40,3+(FA42-30)/10,IF(FA42&lt;50,4+(FA42-40)/10,5)))))</f>
        <v>2.35674035934181</v>
      </c>
      <c r="FC42" s="168" t="s">
        <v>152</v>
      </c>
      <c r="FD42" s="204" t="n">
        <v>1</v>
      </c>
      <c r="FE42" s="223" t="n">
        <v>0</v>
      </c>
      <c r="FF42" s="223" t="n">
        <v>0</v>
      </c>
      <c r="FG42" s="228" t="n">
        <v>0</v>
      </c>
      <c r="FH42" s="228" t="n">
        <v>0</v>
      </c>
      <c r="FI42" s="228" t="n">
        <v>0</v>
      </c>
      <c r="FJ42" s="228" t="n">
        <v>0</v>
      </c>
      <c r="FK42" s="228" t="n">
        <f aca="false">SUM(FD42:FJ42)</f>
        <v>1</v>
      </c>
      <c r="FL42" s="199" t="n">
        <f aca="false">FK42*5/7</f>
        <v>0.714285714285714</v>
      </c>
      <c r="FM42" s="168" t="s">
        <v>152</v>
      </c>
      <c r="FN42" s="208" t="n">
        <f aca="false">AA42</f>
        <v>0</v>
      </c>
      <c r="FO42" s="209" t="n">
        <f aca="false">BE42</f>
        <v>0</v>
      </c>
      <c r="FP42" s="208" t="n">
        <f aca="false">BU42</f>
        <v>0</v>
      </c>
      <c r="FQ42" s="208" t="n">
        <f aca="false">CA42</f>
        <v>0.728021174543753</v>
      </c>
      <c r="FR42" s="208" t="n">
        <f aca="false">CG42</f>
        <v>5</v>
      </c>
      <c r="FS42" s="208" t="n">
        <f aca="false">CJ42</f>
        <v>5</v>
      </c>
      <c r="FT42" s="208" t="n">
        <f aca="false">CP42</f>
        <v>5</v>
      </c>
      <c r="FU42" s="208" t="n">
        <f aca="false">CS42</f>
        <v>3.5578231292517</v>
      </c>
      <c r="FV42" s="208" t="n">
        <f aca="false">DK42</f>
        <v>0</v>
      </c>
      <c r="FW42" s="208" t="n">
        <f aca="false">DP42</f>
        <v>0</v>
      </c>
      <c r="FX42" s="208" t="n">
        <f aca="false">EC42</f>
        <v>5</v>
      </c>
      <c r="FY42" s="208" t="n">
        <f aca="false">EH42</f>
        <v>0</v>
      </c>
      <c r="FZ42" s="209" t="n">
        <f aca="false">EM42</f>
        <v>0</v>
      </c>
      <c r="GA42" s="209" t="n">
        <f aca="false">EW42</f>
        <v>0</v>
      </c>
      <c r="GB42" s="208" t="n">
        <f aca="false">FB42</f>
        <v>2.35674035934181</v>
      </c>
      <c r="GC42" s="208" t="n">
        <f aca="false">FL42</f>
        <v>0.714285714285714</v>
      </c>
      <c r="GD42" s="192" t="n">
        <f aca="false">SUM(GE42:GH42)</f>
        <v>23.6339968437111</v>
      </c>
      <c r="GE42" s="192" t="n">
        <f aca="false">SUM(GI42:GP42)</f>
        <v>12.881944696456</v>
      </c>
      <c r="GF42" s="192" t="n">
        <f aca="false">SUM(GQ42:GV42)</f>
        <v>4.61</v>
      </c>
      <c r="GG42" s="192" t="n">
        <f aca="false">SUM(GW42)</f>
        <v>4.71348071868361</v>
      </c>
      <c r="GH42" s="192" t="n">
        <f aca="false">SUM(GX42)</f>
        <v>1.42857142857143</v>
      </c>
      <c r="GI42" s="192" t="n">
        <f aca="false">FN42*GY42/5</f>
        <v>0</v>
      </c>
      <c r="GJ42" s="247" t="n">
        <f aca="false">FO42*GZ42/5</f>
        <v>0</v>
      </c>
      <c r="GK42" s="192" t="n">
        <f aca="false">FP42*HA42/5</f>
        <v>0</v>
      </c>
      <c r="GL42" s="192" t="n">
        <f aca="false">FQ42*HB42/5</f>
        <v>1.74725081890501</v>
      </c>
      <c r="GM42" s="192" t="n">
        <f aca="false">FR42*HC42/5</f>
        <v>3</v>
      </c>
      <c r="GN42" s="192" t="n">
        <f aca="false">FS42*HD42/5</f>
        <v>3</v>
      </c>
      <c r="GO42" s="192" t="n">
        <f aca="false">FT42*HE42/5</f>
        <v>3</v>
      </c>
      <c r="GP42" s="192" t="n">
        <f aca="false">FU42*HF42/5</f>
        <v>2.13469387755102</v>
      </c>
      <c r="GQ42" s="192" t="n">
        <f aca="false">FV42*HG42/5</f>
        <v>0</v>
      </c>
      <c r="GR42" s="192" t="n">
        <f aca="false">FW42*HH42/5</f>
        <v>0</v>
      </c>
      <c r="GS42" s="192" t="n">
        <f aca="false">FX42*HI42/5</f>
        <v>4.61</v>
      </c>
      <c r="GT42" s="192" t="n">
        <f aca="false">FY42*HJ42/5</f>
        <v>0</v>
      </c>
      <c r="GU42" s="247" t="n">
        <f aca="false">FZ42*HK42/5</f>
        <v>0</v>
      </c>
      <c r="GV42" s="247" t="n">
        <f aca="false">GA42*HL42/5</f>
        <v>0</v>
      </c>
      <c r="GW42" s="192" t="n">
        <f aca="false">GB42*HM42/5</f>
        <v>4.71348071868361</v>
      </c>
      <c r="GX42" s="192" t="n">
        <f aca="false">GC42*HN42/5</f>
        <v>1.42857142857143</v>
      </c>
      <c r="GY42" s="204" t="n">
        <v>24</v>
      </c>
      <c r="GZ42" s="213" t="n">
        <v>0</v>
      </c>
      <c r="HA42" s="204" t="n">
        <v>12</v>
      </c>
      <c r="HB42" s="204" t="n">
        <v>12</v>
      </c>
      <c r="HC42" s="214" t="n">
        <v>3</v>
      </c>
      <c r="HD42" s="214" t="n">
        <v>3</v>
      </c>
      <c r="HE42" s="214" t="n">
        <v>3</v>
      </c>
      <c r="HF42" s="214" t="n">
        <v>3</v>
      </c>
      <c r="HG42" s="192" t="n">
        <v>4.61</v>
      </c>
      <c r="HH42" s="192" t="n">
        <v>7.69</v>
      </c>
      <c r="HI42" s="192" t="n">
        <v>4.61</v>
      </c>
      <c r="HJ42" s="192" t="n">
        <v>3.087</v>
      </c>
      <c r="HK42" s="213" t="n">
        <v>0</v>
      </c>
      <c r="HL42" s="213" t="n">
        <v>0</v>
      </c>
      <c r="HM42" s="204" t="n">
        <v>10</v>
      </c>
      <c r="HN42" s="204" t="n">
        <v>10</v>
      </c>
      <c r="HO42" s="192" t="n">
        <f aca="false">SUM(GY42:HN42)</f>
        <v>99.997</v>
      </c>
      <c r="HP42" s="192" t="n">
        <f aca="false">GD42/20</f>
        <v>1.18169984218555</v>
      </c>
      <c r="HQ42" s="192" t="n">
        <f aca="false">HP42*40/5</f>
        <v>9.45359873748443</v>
      </c>
      <c r="HR42" s="192" t="n">
        <f aca="false">HP42*10/5</f>
        <v>2.36339968437111</v>
      </c>
      <c r="HS42" s="192" t="n">
        <f aca="false">HP42*10/5</f>
        <v>2.36339968437111</v>
      </c>
      <c r="HT42" s="192" t="n">
        <v>5</v>
      </c>
      <c r="HU42" s="192" t="n">
        <f aca="false">HT42*15/5</f>
        <v>15</v>
      </c>
      <c r="HV42" s="192" t="n">
        <f aca="false">HP42*25/5</f>
        <v>5.90849921092777</v>
      </c>
      <c r="HW42" s="199" t="n">
        <f aca="false">HQ42+HR42+HS42+HU42+HV42</f>
        <v>35.0888973171544</v>
      </c>
      <c r="HX42" s="199" t="n">
        <f aca="false">GD42*0.7+HW42*0.3</f>
        <v>27.0704669857441</v>
      </c>
      <c r="HY42" s="199" t="n">
        <f aca="false">IF(HX42&lt;=60,HX42*1.75/60,IF(HX42&lt;70,1.75+(HX42-60)*(2.25-1.75)/10,IF(HX42&lt;80,2.25+(HX42-70)*(2.5-2.25)/10,IF(HX42&lt;90,2.5+(HX42-80)*(3.5-2.5)/10,IF(HX42&lt;100,3.5+(HX42-90)*(5-3.5)/10,5)))))</f>
        <v>0.789555287084202</v>
      </c>
      <c r="HZ42" s="278" t="s">
        <v>155</v>
      </c>
      <c r="IA42" s="400"/>
      <c r="IB42" s="400"/>
      <c r="IC42" s="400"/>
      <c r="ID42" s="400"/>
      <c r="IE42" s="400"/>
      <c r="IF42" s="400"/>
      <c r="IG42" s="400"/>
      <c r="IH42" s="400"/>
      <c r="II42" s="400"/>
      <c r="IJ42" s="400"/>
      <c r="IK42" s="400"/>
      <c r="IL42" s="400"/>
      <c r="IM42" s="400"/>
    </row>
    <row r="43" customFormat="false" ht="21" hidden="false" customHeight="true" outlineLevel="0" collapsed="false">
      <c r="A43" s="217" t="n">
        <v>14</v>
      </c>
      <c r="B43" s="218" t="s">
        <v>188</v>
      </c>
      <c r="C43" s="401" t="n">
        <f aca="false">COUNTA(AB43,BF43,CB43,CK43,CT43,BV43,DL43,DQ43,ED43,EI43,EN43,EX43,FC43,FM43)</f>
        <v>13</v>
      </c>
      <c r="D43" s="167" t="n">
        <v>0</v>
      </c>
      <c r="E43" s="167" t="n">
        <v>0</v>
      </c>
      <c r="F43" s="219" t="n">
        <v>0</v>
      </c>
      <c r="G43" s="219" t="n">
        <v>0</v>
      </c>
      <c r="H43" s="219" t="n">
        <v>0</v>
      </c>
      <c r="I43" s="167" t="n">
        <f aca="false">D43/14.2857</f>
        <v>0</v>
      </c>
      <c r="J43" s="167" t="n">
        <v>0</v>
      </c>
      <c r="K43" s="167" t="n">
        <v>0</v>
      </c>
      <c r="L43" s="220" t="n">
        <v>0</v>
      </c>
      <c r="M43" s="259"/>
      <c r="N43" s="221" t="n">
        <v>1</v>
      </c>
      <c r="O43" s="167" t="n">
        <v>7880.16279069768</v>
      </c>
      <c r="P43" s="167" t="n">
        <f aca="false">N43*1200</f>
        <v>1200</v>
      </c>
      <c r="Q43" s="402" t="n">
        <v>0</v>
      </c>
      <c r="R43" s="229" t="n">
        <v>0</v>
      </c>
      <c r="S43" s="402" t="n">
        <f aca="false">R43*100/P43</f>
        <v>0</v>
      </c>
      <c r="T43" s="402" t="n">
        <f aca="false">IF(S43&lt;100,S43*0.8,80)</f>
        <v>0</v>
      </c>
      <c r="U43" s="167" t="n">
        <v>551.811946960784</v>
      </c>
      <c r="V43" s="167" t="n">
        <f aca="false">P43/14.2857</f>
        <v>84.000084000084</v>
      </c>
      <c r="W43" s="229" t="n">
        <v>0</v>
      </c>
      <c r="X43" s="232" t="n">
        <f aca="false">W43*100/V43</f>
        <v>0</v>
      </c>
      <c r="Y43" s="232" t="n">
        <f aca="false">IF(X43&lt;100,X43*0.2,20)</f>
        <v>0</v>
      </c>
      <c r="Z43" s="232" t="n">
        <f aca="false">T43+Y43</f>
        <v>0</v>
      </c>
      <c r="AA43" s="166" t="n">
        <f aca="false">IF(Z43&lt;=20,Z43/20,IF(Z43&lt;40,1+(Z43-20)/20,IF(Z43&lt;60,2+(Z43-40)/20,IF(Z43&lt;80,3+(Z43-60)/20,IF(Z43&lt;100,4+(Z43-80)/20,5)))))</f>
        <v>0</v>
      </c>
      <c r="AB43" s="168" t="s">
        <v>152</v>
      </c>
      <c r="AC43" s="223" t="n">
        <f aca="false">D43+O43</f>
        <v>7880.16279069768</v>
      </c>
      <c r="AD43" s="223" t="n">
        <f aca="false">E43+P43</f>
        <v>1200</v>
      </c>
      <c r="AE43" s="223" t="n">
        <f aca="false">G43+R43</f>
        <v>0</v>
      </c>
      <c r="AF43" s="232" t="n">
        <f aca="false">AE43*100/AD43</f>
        <v>0</v>
      </c>
      <c r="AG43" s="402" t="n">
        <f aca="false">IF(AF43&lt;100,AF43*0.8,80)</f>
        <v>0</v>
      </c>
      <c r="AH43" s="223" t="n">
        <f aca="false">I43+U43</f>
        <v>551.811946960784</v>
      </c>
      <c r="AI43" s="223" t="n">
        <f aca="false">J43+V43</f>
        <v>84.000084000084</v>
      </c>
      <c r="AJ43" s="167" t="n">
        <f aca="false">K43+W43</f>
        <v>0</v>
      </c>
      <c r="AK43" s="232" t="n">
        <f aca="false">AJ43*100/AI43</f>
        <v>0</v>
      </c>
      <c r="AL43" s="232" t="n">
        <f aca="false">IF(AK43&lt;100,AK43*0.2,20)</f>
        <v>0</v>
      </c>
      <c r="AM43" s="232" t="n">
        <f aca="false">AG43+AL43</f>
        <v>0</v>
      </c>
      <c r="AN43" s="166" t="n">
        <f aca="false">IF(AM43&lt;=20,AM43/20,IF(AM43&lt;40,1+(AM43-20)/20,IF(AM43&lt;60,2+(AM43-40)/20,IF(AM43&lt;80,3+(AM43-60)/20,IF(AM43&lt;100,4+(AM43-80)/20,5)))))</f>
        <v>0</v>
      </c>
      <c r="AO43" s="168" t="s">
        <v>152</v>
      </c>
      <c r="AP43" s="224" t="n">
        <v>2</v>
      </c>
      <c r="AQ43" s="223" t="n">
        <v>0</v>
      </c>
      <c r="AR43" s="227" t="n">
        <v>0</v>
      </c>
      <c r="AS43" s="199" t="n">
        <v>0</v>
      </c>
      <c r="AT43" s="223" t="n">
        <v>100</v>
      </c>
      <c r="AU43" s="223" t="n">
        <v>0</v>
      </c>
      <c r="AV43" s="223" t="n">
        <v>0</v>
      </c>
      <c r="AW43" s="223" t="n">
        <v>0</v>
      </c>
      <c r="AX43" s="402" t="n">
        <f aca="false">IF(AW43&lt;100,AW43*0.8,80)</f>
        <v>0</v>
      </c>
      <c r="AY43" s="227" t="n">
        <v>100</v>
      </c>
      <c r="AZ43" s="227" t="n">
        <v>0</v>
      </c>
      <c r="BA43" s="227" t="n">
        <v>0</v>
      </c>
      <c r="BB43" s="227" t="n">
        <v>0</v>
      </c>
      <c r="BC43" s="232" t="n">
        <f aca="false">IF(BB43&lt;100,BB43*0.2,20)</f>
        <v>0</v>
      </c>
      <c r="BD43" s="232" t="n">
        <f aca="false">AX43+BC43</f>
        <v>0</v>
      </c>
      <c r="BE43" s="192" t="n">
        <f aca="false">IF(BD43&lt;=20,BD43/20,IF(BD43&lt;40,1+(BD43-20)/20,IF(BD43&lt;60,2+(BD43-40)/20,IF(BD43&lt;80,3+(BD43-60)/20,IF(BD43&lt;100,4+(BD43-80)/20,5)))))</f>
        <v>0</v>
      </c>
      <c r="BF43" s="168"/>
      <c r="BG43" s="228" t="n">
        <f aca="false">AY43+AH43</f>
        <v>651.811946960784</v>
      </c>
      <c r="BH43" s="228" t="n">
        <f aca="false">AZ43+AI43</f>
        <v>84.000084000084</v>
      </c>
      <c r="BI43" s="229" t="n">
        <f aca="false">AJ43+BA43</f>
        <v>0</v>
      </c>
      <c r="BJ43" s="232" t="n">
        <f aca="false">BI43*100/BH43</f>
        <v>0</v>
      </c>
      <c r="BK43" s="192" t="n">
        <f aca="false">IF(BJ43&lt;=20,BJ43/20,IF(BJ43&lt;40,1+(BJ43-20)/20,IF(BJ43&lt;60,2+(BJ43-40)/20,IF(BJ43&lt;80,3+(BJ43-60)/20,IF(BJ43&lt;100,4+(BJ43-80)/20,5)))))</f>
        <v>0</v>
      </c>
      <c r="BL43" s="168" t="s">
        <v>152</v>
      </c>
      <c r="BM43" s="223" t="n">
        <v>350</v>
      </c>
      <c r="BN43" s="403" t="n">
        <v>0</v>
      </c>
      <c r="BO43" s="231" t="n">
        <f aca="false">BN43*100/$BM43</f>
        <v>0</v>
      </c>
      <c r="BP43" s="231" t="n">
        <f aca="false">IF(BO43&lt;100,BO43*0.6,60)</f>
        <v>0</v>
      </c>
      <c r="BQ43" s="226" t="n">
        <v>0</v>
      </c>
      <c r="BR43" s="232" t="n">
        <f aca="false">BQ43*100/$BM43</f>
        <v>0</v>
      </c>
      <c r="BS43" s="232" t="n">
        <f aca="false">IF(BR43&lt;100,BR43*0.4,40)</f>
        <v>0</v>
      </c>
      <c r="BT43" s="232" t="n">
        <f aca="false">BP43+BS43</f>
        <v>0</v>
      </c>
      <c r="BU43" s="166" t="n">
        <f aca="false">IF(BT43&lt;=20,BT43/20,IF(BT43&lt;40,1+(BT43-20)/20,IF(BT43&lt;60,2+(BT43-40)/20,IF(BT43&lt;80,3+(BT43-60)/20,IF(BT43&lt;100,4+(BT43-80)/20,5)))))</f>
        <v>0</v>
      </c>
      <c r="BV43" s="168" t="s">
        <v>152</v>
      </c>
      <c r="BW43" s="409" t="n">
        <v>81154</v>
      </c>
      <c r="BX43" s="409" t="n">
        <f aca="false">IF(BW43&lt;5000,1,IF(BW43&lt;10000,2,IF(BW43&lt;50000,3,IF(BW43&lt;100000,4,IF(BW43&lt;150000,5,6)))))</f>
        <v>4</v>
      </c>
      <c r="BY43" s="234" t="n">
        <v>19402</v>
      </c>
      <c r="BZ43" s="238" t="n">
        <f aca="false">BY43*100/BW43</f>
        <v>23.9076324025926</v>
      </c>
      <c r="CA43" s="185" t="n">
        <f aca="false">IF(BZ43&lt;=30,BZ43/30,IF(BZ43&lt;35,1+(BZ43-30)/5,IF(BZ43&lt;40,2+(BZ43-35)/5,IF(BZ43&lt;45,3+(BZ43-40)/5,IF(BZ43&lt;50,4+(BZ43-45)/5,5)))))</f>
        <v>0.79692108008642</v>
      </c>
      <c r="CB43" s="168" t="s">
        <v>152</v>
      </c>
      <c r="CC43" s="410" t="n">
        <v>115851</v>
      </c>
      <c r="CD43" s="236" t="n">
        <f aca="false">IF(CC43&lt;10000,1,IF(CC43&lt;90000,2,IF(CC43&lt;170000,3,IF(CC43&lt;250000,4,5))))</f>
        <v>3</v>
      </c>
      <c r="CE43" s="237" t="n">
        <v>36473</v>
      </c>
      <c r="CF43" s="238" t="n">
        <f aca="false">CE43*100/CC43</f>
        <v>31.4826803394015</v>
      </c>
      <c r="CG43" s="185" t="n">
        <f aca="false">IF(CF43&lt;=65,CF43/65,IF(CF43&lt;70,1+(CF43-65)/5,IF(CF43&lt;75,2+(CF43-70)/5,IF(CF43&lt;80,3+(CF43-75)/5,IF(CF43&lt;85,4+(CF43-80)/5,5)))))</f>
        <v>0.484348928298484</v>
      </c>
      <c r="CH43" s="237" t="n">
        <v>36473</v>
      </c>
      <c r="CI43" s="238" t="n">
        <f aca="false">CH43*100/CC43</f>
        <v>31.4826803394015</v>
      </c>
      <c r="CJ43" s="185" t="n">
        <f aca="false">IF(CI43&lt;=50,CI43/50,IF(CI43&lt;60,1+(CI43-50)/10,IF(CI43&lt;70,2+(CI43-60)/10,IF(CI43&lt;80,3+(CI43-70)/10,IF(CI43&lt;90,4+(CI43-80)/10,5)))))</f>
        <v>0.629653606788029</v>
      </c>
      <c r="CK43" s="168" t="s">
        <v>152</v>
      </c>
      <c r="CL43" s="236" t="n">
        <v>8927</v>
      </c>
      <c r="CM43" s="236" t="n">
        <f aca="false">IF(CL43&lt;2000,1,IF(CL43&lt;5000,2,IF(CL43&lt;10000,3,IF(CL43&lt;50000,4,5))))</f>
        <v>3</v>
      </c>
      <c r="CN43" s="237" t="n">
        <v>9409.27</v>
      </c>
      <c r="CO43" s="238" t="n">
        <f aca="false">CN43*100/CL43</f>
        <v>105.402374817968</v>
      </c>
      <c r="CP43" s="185" t="n">
        <f aca="false">IF(CO43&lt;=75,CO43/75,IF(CO43&lt;80,1+(CO43-75)/5,IF(CO43&lt;85,2+(CO43-80)/5,IF(CO43&lt;90,3+(CO43-85)/5,IF(CO43&lt;95,4+(CO43-90)/5,5)))))</f>
        <v>5</v>
      </c>
      <c r="CQ43" s="237" t="n">
        <v>4956.679</v>
      </c>
      <c r="CR43" s="238" t="n">
        <f aca="false">CQ43*100/CL43</f>
        <v>55.5245771255741</v>
      </c>
      <c r="CS43" s="185" t="n">
        <f aca="false">IF(CR43&lt;=50,CR43/50,IF(CR43&lt;60,1+(CR43-50)/10,IF(CR43&lt;70,2+(CR43-60)/10,IF(CR43&lt;80,3+(CR43-70)/10,IF(CR43&lt;90,4+(CR43-80)/10,5)))))</f>
        <v>1.55245771255741</v>
      </c>
      <c r="CT43" s="168" t="s">
        <v>152</v>
      </c>
      <c r="CU43" s="239" t="n">
        <v>4</v>
      </c>
      <c r="CV43" s="228" t="n">
        <v>0</v>
      </c>
      <c r="CW43" s="199" t="n">
        <f aca="false">CV43*100/CU43</f>
        <v>0</v>
      </c>
      <c r="CX43" s="168" t="s">
        <v>152</v>
      </c>
      <c r="CY43" s="223" t="n">
        <v>21</v>
      </c>
      <c r="CZ43" s="228" t="n">
        <v>0</v>
      </c>
      <c r="DA43" s="199" t="n">
        <f aca="false">CZ43*100/CY43</f>
        <v>0</v>
      </c>
      <c r="DB43" s="192" t="n">
        <f aca="false">IF(DA43&lt;=10,DA43/10,IF(DA43&lt;20,1+(DA43-10)/10,IF(DA43&lt;30,2+(DA43-20)/10,IF(DA43&lt;40,3+(DA43-30)/10,IF(DA43&lt;50,4+(DA43-40)/10,5)))))</f>
        <v>0</v>
      </c>
      <c r="DC43" s="168" t="s">
        <v>152</v>
      </c>
      <c r="DD43" s="406" t="n">
        <v>0</v>
      </c>
      <c r="DE43" s="228" t="n">
        <v>0</v>
      </c>
      <c r="DF43" s="228" t="n">
        <v>0</v>
      </c>
      <c r="DG43" s="237" t="n">
        <v>0</v>
      </c>
      <c r="DH43" s="406" t="n">
        <f aca="false">CU43+CY43+DD43</f>
        <v>25</v>
      </c>
      <c r="DI43" s="406" t="n">
        <f aca="false">CV43+CZ43+DE43</f>
        <v>0</v>
      </c>
      <c r="DJ43" s="199" t="n">
        <f aca="false">DI43*100/DH43</f>
        <v>0</v>
      </c>
      <c r="DK43" s="192" t="n">
        <f aca="false">IF(DJ43&lt;=10,DJ43/10,IF(DJ43&lt;20,1+(DJ43-10)/10,IF(DJ43&lt;30,2+(DJ43-20)/10,IF(DJ43&lt;40,3+(DJ43-30)/10,IF(DJ43&lt;50,4+(DJ43-40)/10,5)))))</f>
        <v>0</v>
      </c>
      <c r="DL43" s="168" t="s">
        <v>152</v>
      </c>
      <c r="DM43" s="223" t="n">
        <v>100</v>
      </c>
      <c r="DN43" s="241" t="n">
        <v>0</v>
      </c>
      <c r="DO43" s="231" t="n">
        <f aca="false">DN43*100/DM43</f>
        <v>0</v>
      </c>
      <c r="DP43" s="192" t="n">
        <f aca="false">IF(DO43&lt;=10,DO43/10,IF(DO43&lt;20,1+(DO43-10)/10,IF(DO43&lt;30,2+(DO43-20)/10,IF(DO43&lt;40,3+(DO43-30)/10,IF(DO43&lt;50,4+(DO43-40)/10,5)))))</f>
        <v>0</v>
      </c>
      <c r="DQ43" s="168" t="s">
        <v>152</v>
      </c>
      <c r="DR43" s="251" t="n">
        <v>104</v>
      </c>
      <c r="DS43" s="228" t="n">
        <v>0</v>
      </c>
      <c r="DT43" s="242" t="n">
        <f aca="false">DS43*100/DR43</f>
        <v>0</v>
      </c>
      <c r="DU43" s="168" t="s">
        <v>152</v>
      </c>
      <c r="DV43" s="223" t="n">
        <v>0</v>
      </c>
      <c r="DW43" s="228" t="n">
        <v>0</v>
      </c>
      <c r="DX43" s="199" t="n">
        <v>0</v>
      </c>
      <c r="DY43" s="253"/>
      <c r="DZ43" s="223" t="n">
        <f aca="false">DR43+DV43</f>
        <v>104</v>
      </c>
      <c r="EA43" s="228" t="n">
        <f aca="false">DS43+DW43</f>
        <v>0</v>
      </c>
      <c r="EB43" s="199" t="n">
        <f aca="false">EA43*100/DZ43</f>
        <v>0</v>
      </c>
      <c r="EC43" s="192" t="n">
        <f aca="false">IF(EB43&lt;=10,EB43/10,IF(EB43&lt;20,1+(EB43-10)/10,IF(EB43&lt;30,2+(EB43-20)/10,IF(EB43&lt;40,3+(EB43-30)/10,IF(EB43&lt;50,4+(EB43-40)/10,5)))))</f>
        <v>0</v>
      </c>
      <c r="ED43" s="168" t="s">
        <v>152</v>
      </c>
      <c r="EE43" s="406" t="n">
        <v>640</v>
      </c>
      <c r="EF43" s="199" t="n">
        <v>0</v>
      </c>
      <c r="EG43" s="199" t="n">
        <f aca="false">EF43*100/EE43</f>
        <v>0</v>
      </c>
      <c r="EH43" s="192" t="n">
        <f aca="false">IF(EG43&lt;=10,EG43/10,IF(EG43&lt;20,1+(EG43-10)/10,IF(EG43&lt;30,2+(EG43-20)/10,IF(EG43&lt;40,3+(EG43-30)/10,IF(EG43&lt;50,4+(EG43-40)/10,5)))))</f>
        <v>0</v>
      </c>
      <c r="EI43" s="168" t="s">
        <v>152</v>
      </c>
      <c r="EJ43" s="243" t="n">
        <v>298</v>
      </c>
      <c r="EK43" s="225" t="n">
        <v>0</v>
      </c>
      <c r="EL43" s="232" t="n">
        <f aca="false">EK43*100/EJ43</f>
        <v>0</v>
      </c>
      <c r="EM43" s="202" t="n">
        <f aca="false">IF(EL43&lt;=10,EL43/10,IF(EL43&lt;20,1+(EL43-10)/10,IF(EL43&lt;30,2+(EL43-20)/10,IF(EL43&lt;40,3+(EL43-30)/10,IF(EL43&lt;50,4+(EL43-40)/10,5)))))</f>
        <v>0</v>
      </c>
      <c r="EN43" s="168" t="s">
        <v>152</v>
      </c>
      <c r="EO43" s="228" t="n">
        <v>1</v>
      </c>
      <c r="EP43" s="244" t="n">
        <v>10</v>
      </c>
      <c r="EQ43" s="228" t="n">
        <v>0</v>
      </c>
      <c r="ER43" s="232" t="n">
        <f aca="false">EQ43*100/EP43</f>
        <v>0</v>
      </c>
      <c r="ES43" s="192" t="n">
        <f aca="false">IF(ER43&lt;95,ER43/95,1)</f>
        <v>0</v>
      </c>
      <c r="ET43" s="228" t="n">
        <v>1</v>
      </c>
      <c r="EU43" s="228" t="n">
        <v>1</v>
      </c>
      <c r="EV43" s="228" t="n">
        <f aca="false">EO43+ES43+ET43+EU43</f>
        <v>3</v>
      </c>
      <c r="EW43" s="192" t="n">
        <f aca="false">EV43*5/4</f>
        <v>3.75</v>
      </c>
      <c r="EX43" s="168" t="s">
        <v>152</v>
      </c>
      <c r="EY43" s="245" t="n">
        <v>12.8791</v>
      </c>
      <c r="EZ43" s="287" t="n">
        <v>1.8457</v>
      </c>
      <c r="FA43" s="199" t="n">
        <f aca="false">EZ43*100/EY43</f>
        <v>14.3309703317778</v>
      </c>
      <c r="FB43" s="192" t="n">
        <f aca="false">IF(FA43&lt;=10,FA43/10,IF(FA43&lt;20,1+(FA43-10)/10,IF(FA43&lt;30,2+(FA43-20)/10,IF(FA43&lt;40,3+(FA43-30)/10,IF(FA43&lt;50,4+(FA43-40)/10,5)))))</f>
        <v>1.43309703317778</v>
      </c>
      <c r="FC43" s="168" t="s">
        <v>152</v>
      </c>
      <c r="FD43" s="228" t="n">
        <v>0</v>
      </c>
      <c r="FE43" s="204" t="n">
        <v>1</v>
      </c>
      <c r="FF43" s="204" t="n">
        <v>1</v>
      </c>
      <c r="FG43" s="228" t="n">
        <v>0</v>
      </c>
      <c r="FH43" s="228" t="n">
        <v>0</v>
      </c>
      <c r="FI43" s="228" t="n">
        <v>0</v>
      </c>
      <c r="FJ43" s="228" t="n">
        <v>0</v>
      </c>
      <c r="FK43" s="228" t="n">
        <f aca="false">SUM(FD43:FJ43)</f>
        <v>2</v>
      </c>
      <c r="FL43" s="192" t="n">
        <f aca="false">FK43*5/7</f>
        <v>1.42857142857143</v>
      </c>
      <c r="FM43" s="168" t="s">
        <v>152</v>
      </c>
      <c r="FN43" s="208" t="n">
        <f aca="false">AA43</f>
        <v>0</v>
      </c>
      <c r="FO43" s="209" t="n">
        <f aca="false">BE43</f>
        <v>0</v>
      </c>
      <c r="FP43" s="208" t="n">
        <f aca="false">BU43</f>
        <v>0</v>
      </c>
      <c r="FQ43" s="208" t="n">
        <f aca="false">CA43</f>
        <v>0.79692108008642</v>
      </c>
      <c r="FR43" s="208" t="n">
        <f aca="false">CG43</f>
        <v>0.484348928298484</v>
      </c>
      <c r="FS43" s="208" t="n">
        <f aca="false">CJ43</f>
        <v>0.629653606788029</v>
      </c>
      <c r="FT43" s="208" t="n">
        <f aca="false">CP43</f>
        <v>5</v>
      </c>
      <c r="FU43" s="208" t="n">
        <f aca="false">CS43</f>
        <v>1.55245771255741</v>
      </c>
      <c r="FV43" s="208" t="n">
        <f aca="false">DK43</f>
        <v>0</v>
      </c>
      <c r="FW43" s="208" t="n">
        <f aca="false">DP43</f>
        <v>0</v>
      </c>
      <c r="FX43" s="208" t="n">
        <f aca="false">EC43</f>
        <v>0</v>
      </c>
      <c r="FY43" s="208" t="n">
        <f aca="false">EH43</f>
        <v>0</v>
      </c>
      <c r="FZ43" s="208" t="n">
        <f aca="false">EM43</f>
        <v>0</v>
      </c>
      <c r="GA43" s="208" t="n">
        <f aca="false">EW43</f>
        <v>3.75</v>
      </c>
      <c r="GB43" s="208" t="n">
        <f aca="false">FB43</f>
        <v>1.43309703317778</v>
      </c>
      <c r="GC43" s="208" t="n">
        <f aca="false">FL43</f>
        <v>1.42857142857143</v>
      </c>
      <c r="GD43" s="192" t="n">
        <f aca="false">SUM(GE43:GH43)</f>
        <v>15.9858236642922</v>
      </c>
      <c r="GE43" s="192" t="n">
        <f aca="false">SUM(GI43:GP43)</f>
        <v>6.51248674079376</v>
      </c>
      <c r="GF43" s="192" t="n">
        <f aca="false">SUM(GQ43:GV43)</f>
        <v>3.75</v>
      </c>
      <c r="GG43" s="192" t="n">
        <f aca="false">SUM(GW43)</f>
        <v>2.86619406635557</v>
      </c>
      <c r="GH43" s="192" t="n">
        <f aca="false">SUM(GX43)</f>
        <v>2.85714285714286</v>
      </c>
      <c r="GI43" s="192" t="n">
        <f aca="false">FN43*GY43/5</f>
        <v>0</v>
      </c>
      <c r="GJ43" s="247" t="n">
        <f aca="false">FO43*GZ43/5</f>
        <v>0</v>
      </c>
      <c r="GK43" s="192" t="n">
        <f aca="false">FP43*HA43/5</f>
        <v>0</v>
      </c>
      <c r="GL43" s="192" t="n">
        <f aca="false">FQ43*HB43/5</f>
        <v>1.91261059220741</v>
      </c>
      <c r="GM43" s="192" t="n">
        <f aca="false">FR43*HC43/5</f>
        <v>0.290609356979091</v>
      </c>
      <c r="GN43" s="192" t="n">
        <f aca="false">FS43*HD43/5</f>
        <v>0.377792164072818</v>
      </c>
      <c r="GO43" s="192" t="n">
        <f aca="false">FT43*HE43/5</f>
        <v>3</v>
      </c>
      <c r="GP43" s="192" t="n">
        <f aca="false">FU43*HF43/5</f>
        <v>0.931474627534446</v>
      </c>
      <c r="GQ43" s="192" t="n">
        <f aca="false">FV43*HG43/5</f>
        <v>0</v>
      </c>
      <c r="GR43" s="192" t="n">
        <f aca="false">FW43*HH43/5</f>
        <v>0</v>
      </c>
      <c r="GS43" s="192" t="n">
        <f aca="false">FX43*HI43/5</f>
        <v>0</v>
      </c>
      <c r="GT43" s="192" t="n">
        <f aca="false">FY43*HJ43/5</f>
        <v>0</v>
      </c>
      <c r="GU43" s="192" t="n">
        <f aca="false">FZ43*HK43/5</f>
        <v>0</v>
      </c>
      <c r="GV43" s="192" t="n">
        <f aca="false">GA43*HL43/5</f>
        <v>3.75</v>
      </c>
      <c r="GW43" s="192" t="n">
        <f aca="false">GB43*HM43/5</f>
        <v>2.86619406635557</v>
      </c>
      <c r="GX43" s="192" t="n">
        <f aca="false">GC43*HN43/5</f>
        <v>2.85714285714286</v>
      </c>
      <c r="GY43" s="204" t="n">
        <v>24</v>
      </c>
      <c r="GZ43" s="213" t="n">
        <v>0</v>
      </c>
      <c r="HA43" s="204" t="n">
        <v>12</v>
      </c>
      <c r="HB43" s="204" t="n">
        <v>12</v>
      </c>
      <c r="HC43" s="214" t="n">
        <v>3</v>
      </c>
      <c r="HD43" s="214" t="n">
        <v>3</v>
      </c>
      <c r="HE43" s="214" t="n">
        <v>3</v>
      </c>
      <c r="HF43" s="214" t="n">
        <v>3</v>
      </c>
      <c r="HG43" s="204" t="n">
        <v>3</v>
      </c>
      <c r="HH43" s="204" t="n">
        <v>5</v>
      </c>
      <c r="HI43" s="204" t="n">
        <v>3</v>
      </c>
      <c r="HJ43" s="204" t="n">
        <v>2</v>
      </c>
      <c r="HK43" s="204" t="n">
        <v>2</v>
      </c>
      <c r="HL43" s="204" t="n">
        <v>5</v>
      </c>
      <c r="HM43" s="204" t="n">
        <v>10</v>
      </c>
      <c r="HN43" s="204" t="n">
        <v>10</v>
      </c>
      <c r="HO43" s="192" t="n">
        <f aca="false">SUM(GY43:HN43)</f>
        <v>100</v>
      </c>
      <c r="HP43" s="192" t="n">
        <f aca="false">GD43/20</f>
        <v>0.799291183214609</v>
      </c>
      <c r="HQ43" s="192" t="n">
        <f aca="false">HP43*40/5</f>
        <v>6.39432946571688</v>
      </c>
      <c r="HR43" s="192" t="n">
        <f aca="false">HP43*10/5</f>
        <v>1.59858236642922</v>
      </c>
      <c r="HS43" s="192" t="n">
        <f aca="false">HP43*10/5</f>
        <v>1.59858236642922</v>
      </c>
      <c r="HT43" s="192" t="n">
        <v>5</v>
      </c>
      <c r="HU43" s="192" t="n">
        <f aca="false">HT43*15/5</f>
        <v>15</v>
      </c>
      <c r="HV43" s="192" t="n">
        <f aca="false">HP43*25/5</f>
        <v>3.99645591607305</v>
      </c>
      <c r="HW43" s="192" t="n">
        <f aca="false">HQ43+HR43+HS43+HU43+HV43</f>
        <v>28.5879501146484</v>
      </c>
      <c r="HX43" s="192" t="n">
        <f aca="false">GD43*0.7+HW43*0.3</f>
        <v>19.766461599399</v>
      </c>
      <c r="HY43" s="192" t="n">
        <f aca="false">IF(HX43&lt;=60,HX43*1.75/60,IF(HX43&lt;70,1.75+(HX43-60)*(2.25-1.75)/10,IF(HX43&lt;80,2.25+(HX43-70)*(2.5-2.25)/10,IF(HX43&lt;90,2.5+(HX43-80)*(3.5-2.5)/10,IF(HX43&lt;100,3.5+(HX43-90)*(5-3.5)/10,5)))))</f>
        <v>0.576521796649139</v>
      </c>
      <c r="HZ43" s="289" t="s">
        <v>159</v>
      </c>
      <c r="IA43" s="279"/>
      <c r="IB43" s="279"/>
      <c r="IC43" s="279"/>
      <c r="ID43" s="279"/>
      <c r="IE43" s="279"/>
      <c r="IF43" s="279"/>
      <c r="IG43" s="279"/>
      <c r="IH43" s="279"/>
      <c r="II43" s="279"/>
      <c r="IJ43" s="279"/>
      <c r="IK43" s="279"/>
      <c r="IL43" s="279"/>
      <c r="IM43" s="279"/>
    </row>
    <row r="44" customFormat="false" ht="21" hidden="false" customHeight="true" outlineLevel="0" collapsed="false">
      <c r="A44" s="217" t="n">
        <v>15</v>
      </c>
      <c r="B44" s="218" t="s">
        <v>189</v>
      </c>
      <c r="C44" s="401" t="n">
        <f aca="false">COUNTA(AB44,BF44,CB44,CK44,CT44,BV44,DL44,DQ44,ED44,EI44,EN44,EX44,FC44,FM44)</f>
        <v>12</v>
      </c>
      <c r="D44" s="167" t="n">
        <v>386</v>
      </c>
      <c r="E44" s="167" t="n">
        <v>0</v>
      </c>
      <c r="F44" s="232" t="n">
        <v>0</v>
      </c>
      <c r="G44" s="232" t="n">
        <v>0</v>
      </c>
      <c r="H44" s="219" t="n">
        <f aca="false">G44*100/D44</f>
        <v>0</v>
      </c>
      <c r="I44" s="167" t="n">
        <f aca="false">D44/14.2857</f>
        <v>27.020027020027</v>
      </c>
      <c r="J44" s="167" t="n">
        <v>0</v>
      </c>
      <c r="K44" s="167" t="n">
        <v>0</v>
      </c>
      <c r="L44" s="220" t="n">
        <f aca="false">K44*100/I44</f>
        <v>0</v>
      </c>
      <c r="M44" s="168"/>
      <c r="N44" s="221" t="n">
        <v>1</v>
      </c>
      <c r="O44" s="167" t="n">
        <v>2626.72093023256</v>
      </c>
      <c r="P44" s="167" t="n">
        <f aca="false">N44*1200</f>
        <v>1200</v>
      </c>
      <c r="Q44" s="402" t="n">
        <v>0</v>
      </c>
      <c r="R44" s="229" t="n">
        <v>0</v>
      </c>
      <c r="S44" s="402" t="n">
        <f aca="false">R44*100/P44</f>
        <v>0</v>
      </c>
      <c r="T44" s="402" t="n">
        <f aca="false">IF(S44&lt;100,S44*0.8,80)</f>
        <v>0</v>
      </c>
      <c r="U44" s="167" t="n">
        <v>183.870648986928</v>
      </c>
      <c r="V44" s="167" t="n">
        <f aca="false">P44/14.2857</f>
        <v>84.000084000084</v>
      </c>
      <c r="W44" s="229" t="n">
        <v>0</v>
      </c>
      <c r="X44" s="232" t="n">
        <f aca="false">W44*100/V44</f>
        <v>0</v>
      </c>
      <c r="Y44" s="232" t="n">
        <f aca="false">IF(X44&lt;100,X44*0.2,20)</f>
        <v>0</v>
      </c>
      <c r="Z44" s="232" t="n">
        <f aca="false">T44+Y44</f>
        <v>0</v>
      </c>
      <c r="AA44" s="166" t="n">
        <f aca="false">IF(Z44&lt;=20,Z44/20,IF(Z44&lt;40,1+(Z44-20)/20,IF(Z44&lt;60,2+(Z44-40)/20,IF(Z44&lt;80,3+(Z44-60)/20,IF(Z44&lt;100,4+(Z44-80)/20,5)))))</f>
        <v>0</v>
      </c>
      <c r="AB44" s="168" t="s">
        <v>152</v>
      </c>
      <c r="AC44" s="223" t="n">
        <f aca="false">D44+O44</f>
        <v>3012.72093023256</v>
      </c>
      <c r="AD44" s="223" t="n">
        <f aca="false">E44+P44</f>
        <v>1200</v>
      </c>
      <c r="AE44" s="223" t="n">
        <f aca="false">G44+R44</f>
        <v>0</v>
      </c>
      <c r="AF44" s="232" t="n">
        <f aca="false">AE44*100/AD44</f>
        <v>0</v>
      </c>
      <c r="AG44" s="402" t="n">
        <f aca="false">IF(AF44&lt;100,AF44*0.8,80)</f>
        <v>0</v>
      </c>
      <c r="AH44" s="223" t="n">
        <f aca="false">I44+U44</f>
        <v>210.890676006955</v>
      </c>
      <c r="AI44" s="223" t="n">
        <f aca="false">J44+V44</f>
        <v>84.000084000084</v>
      </c>
      <c r="AJ44" s="167" t="n">
        <f aca="false">K44+W44</f>
        <v>0</v>
      </c>
      <c r="AK44" s="232" t="n">
        <f aca="false">AJ44*100/AI44</f>
        <v>0</v>
      </c>
      <c r="AL44" s="232" t="n">
        <f aca="false">IF(AK44&lt;100,AK44*0.2,20)</f>
        <v>0</v>
      </c>
      <c r="AM44" s="232" t="n">
        <f aca="false">AG44+AL44</f>
        <v>0</v>
      </c>
      <c r="AN44" s="166" t="n">
        <f aca="false">IF(AM44&lt;=20,AM44/20,IF(AM44&lt;40,1+(AM44-20)/20,IF(AM44&lt;60,2+(AM44-40)/20,IF(AM44&lt;80,3+(AM44-60)/20,IF(AM44&lt;100,4+(AM44-80)/20,5)))))</f>
        <v>0</v>
      </c>
      <c r="AO44" s="168" t="s">
        <v>152</v>
      </c>
      <c r="AP44" s="224" t="n">
        <v>10</v>
      </c>
      <c r="AQ44" s="223" t="n">
        <v>0</v>
      </c>
      <c r="AR44" s="227" t="n">
        <v>0</v>
      </c>
      <c r="AS44" s="199" t="n">
        <v>0</v>
      </c>
      <c r="AT44" s="223" t="n">
        <v>558</v>
      </c>
      <c r="AU44" s="223" t="n">
        <v>0</v>
      </c>
      <c r="AV44" s="223" t="n">
        <v>0</v>
      </c>
      <c r="AW44" s="223" t="n">
        <v>0</v>
      </c>
      <c r="AX44" s="402" t="n">
        <f aca="false">IF(AW44&lt;100,AW44*0.8,80)</f>
        <v>0</v>
      </c>
      <c r="AY44" s="227" t="n">
        <v>558</v>
      </c>
      <c r="AZ44" s="227" t="n">
        <v>0</v>
      </c>
      <c r="BA44" s="227" t="n">
        <v>0</v>
      </c>
      <c r="BB44" s="227" t="n">
        <v>0</v>
      </c>
      <c r="BC44" s="232" t="n">
        <f aca="false">IF(BB44&lt;100,BB44*0.2,20)</f>
        <v>0</v>
      </c>
      <c r="BD44" s="232" t="n">
        <f aca="false">AX44+BC44</f>
        <v>0</v>
      </c>
      <c r="BE44" s="192" t="n">
        <f aca="false">IF(BD44&lt;=20,BD44/20,IF(BD44&lt;40,1+(BD44-20)/20,IF(BD44&lt;60,2+(BD44-40)/20,IF(BD44&lt;80,3+(BD44-60)/20,IF(BD44&lt;100,4+(BD44-80)/20,5)))))</f>
        <v>0</v>
      </c>
      <c r="BF44" s="168"/>
      <c r="BG44" s="228" t="n">
        <f aca="false">AY44+AH44</f>
        <v>768.890676006955</v>
      </c>
      <c r="BH44" s="228" t="n">
        <f aca="false">AZ44+AI44</f>
        <v>84.000084000084</v>
      </c>
      <c r="BI44" s="229" t="n">
        <f aca="false">AJ44+BA44</f>
        <v>0</v>
      </c>
      <c r="BJ44" s="232" t="n">
        <f aca="false">BI44*100/BH44</f>
        <v>0</v>
      </c>
      <c r="BK44" s="192" t="n">
        <f aca="false">IF(BJ44&lt;=20,BJ44/20,IF(BJ44&lt;40,1+(BJ44-20)/20,IF(BJ44&lt;60,2+(BJ44-40)/20,IF(BJ44&lt;80,3+(BJ44-60)/20,IF(BJ44&lt;100,4+(BJ44-80)/20,5)))))</f>
        <v>0</v>
      </c>
      <c r="BL44" s="168" t="s">
        <v>152</v>
      </c>
      <c r="BM44" s="223" t="n">
        <v>350</v>
      </c>
      <c r="BN44" s="403" t="n">
        <v>358.56</v>
      </c>
      <c r="BO44" s="231" t="n">
        <f aca="false">BN44*100/$BM44</f>
        <v>102.445714285714</v>
      </c>
      <c r="BP44" s="231" t="n">
        <f aca="false">IF(BO44&lt;100,BO44*0.6,60)</f>
        <v>60</v>
      </c>
      <c r="BQ44" s="226" t="n">
        <v>0</v>
      </c>
      <c r="BR44" s="232" t="n">
        <f aca="false">BQ44*100/$BM44</f>
        <v>0</v>
      </c>
      <c r="BS44" s="232" t="n">
        <f aca="false">IF(BR44&lt;100,BR44*0.4,40)</f>
        <v>0</v>
      </c>
      <c r="BT44" s="232" t="n">
        <f aca="false">BP44+BS44</f>
        <v>60</v>
      </c>
      <c r="BU44" s="166" t="n">
        <f aca="false">IF(BT44&lt;=20,BT44/20,IF(BT44&lt;40,1+(BT44-20)/20,IF(BT44&lt;60,2+(BT44-40)/20,IF(BT44&lt;80,3+(BT44-60)/20,IF(BT44&lt;100,4+(BT44-80)/20,5)))))</f>
        <v>3</v>
      </c>
      <c r="BV44" s="168" t="s">
        <v>152</v>
      </c>
      <c r="BW44" s="409" t="n">
        <v>127346</v>
      </c>
      <c r="BX44" s="409" t="n">
        <f aca="false">IF(BW44&lt;5000,1,IF(BW44&lt;10000,2,IF(BW44&lt;50000,3,IF(BW44&lt;100000,4,IF(BW44&lt;150000,5,6)))))</f>
        <v>5</v>
      </c>
      <c r="BY44" s="234" t="n">
        <v>5032</v>
      </c>
      <c r="BZ44" s="238" t="n">
        <f aca="false">BY44*100/BW44</f>
        <v>3.95143938561086</v>
      </c>
      <c r="CA44" s="185" t="n">
        <f aca="false">IF(BZ44&lt;=10,BZ44/10,IF(BZ44&lt;15,1+(BZ44-10)/5,IF(BZ44&lt;20,2+(BZ44-15)/5,IF(BZ44&lt;25,3+(BZ44-20)/5,IF(BZ44&lt;30,4+(BZ44-25)/5,5)))))</f>
        <v>0.395143938561086</v>
      </c>
      <c r="CB44" s="168" t="s">
        <v>152</v>
      </c>
      <c r="CC44" s="410" t="n">
        <v>211700</v>
      </c>
      <c r="CD44" s="236" t="n">
        <f aca="false">IF(CC44&lt;10000,1,IF(CC44&lt;90000,2,IF(CC44&lt;170000,3,IF(CC44&lt;250000,4,5))))</f>
        <v>4</v>
      </c>
      <c r="CE44" s="237" t="n">
        <v>0</v>
      </c>
      <c r="CF44" s="238" t="n">
        <f aca="false">CE44*100/CC44</f>
        <v>0</v>
      </c>
      <c r="CG44" s="185" t="n">
        <f aca="false">IF(CF44&lt;=60,CF44/60,IF(CF44&lt;65,1+(CF44-60)/5,IF(CF44&lt;70,2+(CF44-65)/5,IF(CF44&lt;75,3+(CF44-70)/5,IF(CF44&lt;80,4+(CF44-75)/5,5)))))</f>
        <v>0</v>
      </c>
      <c r="CH44" s="237" t="n">
        <v>0</v>
      </c>
      <c r="CI44" s="238" t="n">
        <f aca="false">CH44*100/CC44</f>
        <v>0</v>
      </c>
      <c r="CJ44" s="185" t="n">
        <f aca="false">IF(CI44&lt;=50,CI44/50,IF(CI44&lt;60,1+(CI44-50)/10,IF(CI44&lt;70,2+(CI44-60)/10,IF(CI44&lt;80,3+(CI44-70)/10,IF(CI44&lt;90,4+(CI44-80)/10,5)))))</f>
        <v>0</v>
      </c>
      <c r="CK44" s="168" t="s">
        <v>152</v>
      </c>
      <c r="CL44" s="236" t="n">
        <v>8320</v>
      </c>
      <c r="CM44" s="236" t="n">
        <f aca="false">IF(CL44&lt;2000,1,IF(CL44&lt;5000,2,IF(CL44&lt;10000,3,IF(CL44&lt;50000,4,5))))</f>
        <v>3</v>
      </c>
      <c r="CN44" s="237" t="n">
        <v>8475.15</v>
      </c>
      <c r="CO44" s="238" t="n">
        <f aca="false">CN44*100/CL44</f>
        <v>101.864783653846</v>
      </c>
      <c r="CP44" s="185" t="n">
        <f aca="false">IF(CO44&lt;=75,CO44/75,IF(CO44&lt;80,1+(CO44-75)/5,IF(CO44&lt;85,2+(CO44-80)/5,IF(CO44&lt;90,3+(CO44-85)/5,IF(CO44&lt;95,4+(CO44-90)/5,5)))))</f>
        <v>5</v>
      </c>
      <c r="CQ44" s="237" t="n">
        <v>8470.0775</v>
      </c>
      <c r="CR44" s="238" t="n">
        <f aca="false">CQ44*100/CL44</f>
        <v>101.803816105769</v>
      </c>
      <c r="CS44" s="185" t="n">
        <f aca="false">IF(CR44&lt;=50,CR44/50,IF(CR44&lt;60,1+(CR44-50)/10,IF(CR44&lt;70,2+(CR44-60)/10,IF(CR44&lt;80,3+(CR44-70)/10,IF(CR44&lt;90,4+(CR44-80)/10,5)))))</f>
        <v>5</v>
      </c>
      <c r="CT44" s="168" t="s">
        <v>152</v>
      </c>
      <c r="CU44" s="239" t="n">
        <v>4</v>
      </c>
      <c r="CV44" s="228" t="n">
        <v>0</v>
      </c>
      <c r="CW44" s="199" t="n">
        <f aca="false">CV44*100/CU44</f>
        <v>0</v>
      </c>
      <c r="CX44" s="168" t="s">
        <v>152</v>
      </c>
      <c r="CY44" s="223" t="n">
        <v>21</v>
      </c>
      <c r="CZ44" s="228" t="n">
        <v>0</v>
      </c>
      <c r="DA44" s="199" t="n">
        <f aca="false">CZ44*100/CY44</f>
        <v>0</v>
      </c>
      <c r="DB44" s="192" t="n">
        <f aca="false">IF(DA44&lt;=10,DA44/10,IF(DA44&lt;20,1+(DA44-10)/10,IF(DA44&lt;30,2+(DA44-20)/10,IF(DA44&lt;40,3+(DA44-30)/10,IF(DA44&lt;50,4+(DA44-40)/10,5)))))</f>
        <v>0</v>
      </c>
      <c r="DC44" s="168" t="s">
        <v>152</v>
      </c>
      <c r="DD44" s="406" t="n">
        <v>8</v>
      </c>
      <c r="DE44" s="228" t="n">
        <v>0</v>
      </c>
      <c r="DF44" s="199" t="n">
        <f aca="false">DE44*100/DD44</f>
        <v>0</v>
      </c>
      <c r="DG44" s="168" t="s">
        <v>152</v>
      </c>
      <c r="DH44" s="406" t="n">
        <f aca="false">CU44+CY44+DD44</f>
        <v>33</v>
      </c>
      <c r="DI44" s="406" t="n">
        <f aca="false">CV44+CZ44+DE44</f>
        <v>0</v>
      </c>
      <c r="DJ44" s="199" t="n">
        <f aca="false">DI44*100/DH44</f>
        <v>0</v>
      </c>
      <c r="DK44" s="192" t="n">
        <f aca="false">IF(DJ44&lt;=10,DJ44/10,IF(DJ44&lt;20,1+(DJ44-10)/10,IF(DJ44&lt;30,2+(DJ44-20)/10,IF(DJ44&lt;40,3+(DJ44-30)/10,IF(DJ44&lt;50,4+(DJ44-40)/10,5)))))</f>
        <v>0</v>
      </c>
      <c r="DL44" s="168" t="s">
        <v>152</v>
      </c>
      <c r="DM44" s="223" t="n">
        <v>50</v>
      </c>
      <c r="DN44" s="241" t="n">
        <v>0</v>
      </c>
      <c r="DO44" s="231" t="n">
        <f aca="false">DN44*100/DM44</f>
        <v>0</v>
      </c>
      <c r="DP44" s="192" t="n">
        <f aca="false">IF(DO44&lt;=10,DO44/10,IF(DO44&lt;20,1+(DO44-10)/10,IF(DO44&lt;30,2+(DO44-20)/10,IF(DO44&lt;40,3+(DO44-30)/10,IF(DO44&lt;50,4+(DO44-40)/10,5)))))</f>
        <v>0</v>
      </c>
      <c r="DQ44" s="168" t="s">
        <v>152</v>
      </c>
      <c r="DR44" s="251" t="n">
        <v>355</v>
      </c>
      <c r="DS44" s="228" t="n">
        <v>360</v>
      </c>
      <c r="DT44" s="242" t="n">
        <f aca="false">DS44*100/DR44</f>
        <v>101.408450704225</v>
      </c>
      <c r="DU44" s="168" t="s">
        <v>152</v>
      </c>
      <c r="DV44" s="223" t="n">
        <v>80</v>
      </c>
      <c r="DW44" s="228" t="n">
        <v>0</v>
      </c>
      <c r="DX44" s="199" t="n">
        <f aca="false">DW44*100/DV44</f>
        <v>0</v>
      </c>
      <c r="DY44" s="168" t="s">
        <v>152</v>
      </c>
      <c r="DZ44" s="223" t="n">
        <f aca="false">DR44+DV44</f>
        <v>435</v>
      </c>
      <c r="EA44" s="228" t="n">
        <f aca="false">DS44+DW44</f>
        <v>360</v>
      </c>
      <c r="EB44" s="199" t="n">
        <f aca="false">EA44*100/DZ44</f>
        <v>82.7586206896552</v>
      </c>
      <c r="EC44" s="192" t="n">
        <f aca="false">IF(EB44&lt;=10,EB44/10,IF(EB44&lt;20,1+(EB44-10)/10,IF(EB44&lt;30,2+(EB44-20)/10,IF(EB44&lt;40,3+(EB44-30)/10,IF(EB44&lt;50,4+(EB44-40)/10,5)))))</f>
        <v>5</v>
      </c>
      <c r="ED44" s="168" t="s">
        <v>152</v>
      </c>
      <c r="EE44" s="406" t="n">
        <v>480</v>
      </c>
      <c r="EF44" s="199" t="n">
        <v>0</v>
      </c>
      <c r="EG44" s="199" t="n">
        <f aca="false">EF44*100/EE44</f>
        <v>0</v>
      </c>
      <c r="EH44" s="192" t="n">
        <f aca="false">IF(EG44&lt;=10,EG44/10,IF(EG44&lt;20,1+(EG44-10)/10,IF(EG44&lt;30,2+(EG44-20)/10,IF(EG44&lt;40,3+(EG44-30)/10,IF(EG44&lt;50,4+(EG44-40)/10,5)))))</f>
        <v>0</v>
      </c>
      <c r="EI44" s="168" t="s">
        <v>152</v>
      </c>
      <c r="EJ44" s="243" t="n">
        <v>0</v>
      </c>
      <c r="EK44" s="243" t="n">
        <v>0</v>
      </c>
      <c r="EL44" s="407" t="n">
        <v>0</v>
      </c>
      <c r="EM44" s="243" t="n">
        <f aca="false">IF(EL44&lt;=10,EL44/10,IF(EL44&lt;20,1+(EL44-10)/10,IF(EL44&lt;30,2+(EL44-20)/10,IF(EL44&lt;40,3+(EL44-30)/10,IF(EL44&lt;50,4+(EL44-40)/10,5)))))</f>
        <v>0</v>
      </c>
      <c r="EN44" s="253"/>
      <c r="EO44" s="228" t="n">
        <v>1</v>
      </c>
      <c r="EP44" s="244" t="n">
        <v>10</v>
      </c>
      <c r="EQ44" s="228" t="n">
        <v>0</v>
      </c>
      <c r="ER44" s="232" t="n">
        <f aca="false">EQ44*100/EP44</f>
        <v>0</v>
      </c>
      <c r="ES44" s="192" t="n">
        <f aca="false">IF(ER44&lt;95,ER44/95,1)</f>
        <v>0</v>
      </c>
      <c r="ET44" s="228" t="n">
        <v>1</v>
      </c>
      <c r="EU44" s="228" t="n">
        <v>1</v>
      </c>
      <c r="EV44" s="228" t="n">
        <f aca="false">EO44+ES44+ET44+EU44</f>
        <v>3</v>
      </c>
      <c r="EW44" s="192" t="n">
        <f aca="false">EV44*5/4</f>
        <v>3.75</v>
      </c>
      <c r="EX44" s="168" t="s">
        <v>152</v>
      </c>
      <c r="EY44" s="245" t="n">
        <v>51.7144</v>
      </c>
      <c r="EZ44" s="287" t="n">
        <v>26.9002</v>
      </c>
      <c r="FA44" s="199" t="n">
        <f aca="false">EZ44*100/EY44</f>
        <v>52.0168463716102</v>
      </c>
      <c r="FB44" s="192" t="n">
        <f aca="false">IF(FA44&lt;=10,FA44/10,IF(FA44&lt;20,1+(FA44-10)/10,IF(FA44&lt;30,2+(FA44-20)/10,IF(FA44&lt;40,3+(FA44-30)/10,IF(FA44&lt;50,4+(FA44-40)/10,5)))))</f>
        <v>5</v>
      </c>
      <c r="FC44" s="168" t="s">
        <v>152</v>
      </c>
      <c r="FD44" s="228" t="n">
        <v>0</v>
      </c>
      <c r="FE44" s="223" t="n">
        <v>0</v>
      </c>
      <c r="FF44" s="223" t="n">
        <v>0</v>
      </c>
      <c r="FG44" s="228" t="n">
        <v>0</v>
      </c>
      <c r="FH44" s="228" t="n">
        <v>0</v>
      </c>
      <c r="FI44" s="228" t="n">
        <v>0</v>
      </c>
      <c r="FJ44" s="228" t="n">
        <v>0</v>
      </c>
      <c r="FK44" s="228" t="n">
        <f aca="false">SUM(FD44:FJ44)</f>
        <v>0</v>
      </c>
      <c r="FL44" s="199" t="n">
        <f aca="false">FK44*5/7</f>
        <v>0</v>
      </c>
      <c r="FM44" s="168" t="s">
        <v>152</v>
      </c>
      <c r="FN44" s="208" t="n">
        <f aca="false">AA44</f>
        <v>0</v>
      </c>
      <c r="FO44" s="209" t="n">
        <f aca="false">BE44</f>
        <v>0</v>
      </c>
      <c r="FP44" s="208" t="n">
        <f aca="false">BU44</f>
        <v>3</v>
      </c>
      <c r="FQ44" s="208" t="n">
        <f aca="false">CA44</f>
        <v>0.395143938561086</v>
      </c>
      <c r="FR44" s="208" t="n">
        <f aca="false">CG44</f>
        <v>0</v>
      </c>
      <c r="FS44" s="208" t="n">
        <f aca="false">CJ44</f>
        <v>0</v>
      </c>
      <c r="FT44" s="208" t="n">
        <f aca="false">CP44</f>
        <v>5</v>
      </c>
      <c r="FU44" s="208" t="n">
        <f aca="false">CS44</f>
        <v>5</v>
      </c>
      <c r="FV44" s="208" t="n">
        <f aca="false">DK44</f>
        <v>0</v>
      </c>
      <c r="FW44" s="208" t="n">
        <f aca="false">DP44</f>
        <v>0</v>
      </c>
      <c r="FX44" s="208" t="n">
        <f aca="false">EC44</f>
        <v>5</v>
      </c>
      <c r="FY44" s="208" t="n">
        <f aca="false">EH44</f>
        <v>0</v>
      </c>
      <c r="FZ44" s="209" t="n">
        <f aca="false">EM44</f>
        <v>0</v>
      </c>
      <c r="GA44" s="208" t="n">
        <f aca="false">EW44</f>
        <v>3.75</v>
      </c>
      <c r="GB44" s="208" t="n">
        <f aca="false">FB44</f>
        <v>5</v>
      </c>
      <c r="GC44" s="208" t="n">
        <f aca="false">FL44</f>
        <v>0</v>
      </c>
      <c r="GD44" s="192" t="n">
        <f aca="false">SUM(GE44:GH44)</f>
        <v>31.6483454525466</v>
      </c>
      <c r="GE44" s="192" t="n">
        <f aca="false">SUM(GI44:GP44)</f>
        <v>14.1483454525466</v>
      </c>
      <c r="GF44" s="192" t="n">
        <f aca="false">SUM(GQ44:GV44)</f>
        <v>7.5</v>
      </c>
      <c r="GG44" s="192" t="n">
        <f aca="false">SUM(GW44)</f>
        <v>10</v>
      </c>
      <c r="GH44" s="192" t="n">
        <f aca="false">SUM(GX44)</f>
        <v>0</v>
      </c>
      <c r="GI44" s="192" t="n">
        <f aca="false">FN44*GY44/5</f>
        <v>0</v>
      </c>
      <c r="GJ44" s="247" t="n">
        <f aca="false">FO44*GZ44/5</f>
        <v>0</v>
      </c>
      <c r="GK44" s="192" t="n">
        <f aca="false">FP44*HA44/5</f>
        <v>7.2</v>
      </c>
      <c r="GL44" s="192" t="n">
        <f aca="false">FQ44*HB44/5</f>
        <v>0.948345452546605</v>
      </c>
      <c r="GM44" s="192" t="n">
        <f aca="false">FR44*HC44/5</f>
        <v>0</v>
      </c>
      <c r="GN44" s="192" t="n">
        <f aca="false">FS44*HD44/5</f>
        <v>0</v>
      </c>
      <c r="GO44" s="192" t="n">
        <f aca="false">FT44*HE44/5</f>
        <v>3</v>
      </c>
      <c r="GP44" s="192" t="n">
        <f aca="false">FU44*HF44/5</f>
        <v>3</v>
      </c>
      <c r="GQ44" s="192" t="n">
        <f aca="false">FV44*HG44/5</f>
        <v>0</v>
      </c>
      <c r="GR44" s="192" t="n">
        <f aca="false">FW44*HH44/5</f>
        <v>0</v>
      </c>
      <c r="GS44" s="192" t="n">
        <f aca="false">FX44*HI44/5</f>
        <v>3.33</v>
      </c>
      <c r="GT44" s="192" t="n">
        <f aca="false">FY44*HJ44/5</f>
        <v>0</v>
      </c>
      <c r="GU44" s="247" t="n">
        <f aca="false">FZ44*HK44/5</f>
        <v>0</v>
      </c>
      <c r="GV44" s="192" t="n">
        <f aca="false">GA44*HL44/5</f>
        <v>4.17</v>
      </c>
      <c r="GW44" s="192" t="n">
        <f aca="false">GB44*HM44/5</f>
        <v>10</v>
      </c>
      <c r="GX44" s="192" t="n">
        <f aca="false">GC44*HN44/5</f>
        <v>0</v>
      </c>
      <c r="GY44" s="204" t="n">
        <v>24</v>
      </c>
      <c r="GZ44" s="213" t="n">
        <v>0</v>
      </c>
      <c r="HA44" s="204" t="n">
        <v>12</v>
      </c>
      <c r="HB44" s="204" t="n">
        <v>12</v>
      </c>
      <c r="HC44" s="214" t="n">
        <v>3</v>
      </c>
      <c r="HD44" s="214" t="n">
        <v>3</v>
      </c>
      <c r="HE44" s="214" t="n">
        <v>3</v>
      </c>
      <c r="HF44" s="214" t="n">
        <v>3</v>
      </c>
      <c r="HG44" s="192" t="n">
        <v>3.33</v>
      </c>
      <c r="HH44" s="192" t="n">
        <v>5.56</v>
      </c>
      <c r="HI44" s="192" t="n">
        <v>3.33</v>
      </c>
      <c r="HJ44" s="192" t="n">
        <v>2.22</v>
      </c>
      <c r="HK44" s="213" t="n">
        <v>0</v>
      </c>
      <c r="HL44" s="192" t="n">
        <v>5.56</v>
      </c>
      <c r="HM44" s="204" t="n">
        <v>10</v>
      </c>
      <c r="HN44" s="204" t="n">
        <v>10</v>
      </c>
      <c r="HO44" s="192" t="n">
        <f aca="false">SUM(GY44:HN44)</f>
        <v>100</v>
      </c>
      <c r="HP44" s="192" t="n">
        <f aca="false">GD44/20</f>
        <v>1.58241727262733</v>
      </c>
      <c r="HQ44" s="192" t="n">
        <f aca="false">HP44*40/5</f>
        <v>12.6593381810186</v>
      </c>
      <c r="HR44" s="192" t="n">
        <f aca="false">HP44*10/5</f>
        <v>3.16483454525466</v>
      </c>
      <c r="HS44" s="192" t="n">
        <f aca="false">HP44*10/5</f>
        <v>3.16483454525466</v>
      </c>
      <c r="HT44" s="192" t="n">
        <v>5</v>
      </c>
      <c r="HU44" s="192" t="n">
        <f aca="false">HT44*15/5</f>
        <v>15</v>
      </c>
      <c r="HV44" s="192" t="n">
        <f aca="false">HP44*25/5</f>
        <v>7.91208636313665</v>
      </c>
      <c r="HW44" s="199" t="n">
        <f aca="false">HQ44+HR44+HS44+HU44+HV44</f>
        <v>41.9010936346646</v>
      </c>
      <c r="HX44" s="199" t="n">
        <f aca="false">GD44*0.7+HW44*0.3</f>
        <v>34.724169907182</v>
      </c>
      <c r="HY44" s="199" t="n">
        <f aca="false">IF(HX44&lt;=60,HX44*1.75/60,IF(HX44&lt;70,1.75+(HX44-60)*(2.25-1.75)/10,IF(HX44&lt;80,2.25+(HX44-70)*(2.5-2.25)/10,IF(HX44&lt;90,2.5+(HX44-80)*(3.5-2.5)/10,IF(HX44&lt;100,3.5+(HX44-90)*(5-3.5)/10,5)))))</f>
        <v>1.01278828895948</v>
      </c>
      <c r="HZ44" s="288" t="s">
        <v>153</v>
      </c>
      <c r="IA44" s="400"/>
      <c r="IB44" s="400"/>
      <c r="IC44" s="400"/>
      <c r="ID44" s="400"/>
      <c r="IE44" s="400"/>
      <c r="IF44" s="400"/>
      <c r="IG44" s="400"/>
      <c r="IH44" s="400"/>
      <c r="II44" s="400"/>
      <c r="IJ44" s="400"/>
      <c r="IK44" s="400"/>
      <c r="IL44" s="400"/>
      <c r="IM44" s="400"/>
    </row>
    <row r="45" customFormat="false" ht="21" hidden="false" customHeight="true" outlineLevel="0" collapsed="false">
      <c r="A45" s="217" t="n">
        <v>16</v>
      </c>
      <c r="B45" s="218" t="s">
        <v>190</v>
      </c>
      <c r="C45" s="401" t="n">
        <f aca="false">COUNTA(AB45,BF45,CB45,CK45,CT45,BV45,DL45,DQ45,ED45,EI45,EN45,EX45,FC45,FM45)</f>
        <v>12</v>
      </c>
      <c r="D45" s="167" t="n">
        <v>0</v>
      </c>
      <c r="E45" s="167" t="n">
        <v>0</v>
      </c>
      <c r="F45" s="219" t="n">
        <v>0</v>
      </c>
      <c r="G45" s="219" t="n">
        <v>0</v>
      </c>
      <c r="H45" s="219" t="n">
        <v>0</v>
      </c>
      <c r="I45" s="167" t="n">
        <f aca="false">D45/14.2857</f>
        <v>0</v>
      </c>
      <c r="J45" s="167" t="n">
        <v>0</v>
      </c>
      <c r="K45" s="167" t="n">
        <v>0</v>
      </c>
      <c r="L45" s="220" t="n">
        <v>0</v>
      </c>
      <c r="M45" s="259"/>
      <c r="N45" s="221" t="n">
        <v>2</v>
      </c>
      <c r="O45" s="167" t="n">
        <v>5253.44186046512</v>
      </c>
      <c r="P45" s="167" t="n">
        <f aca="false">N45*1200</f>
        <v>2400</v>
      </c>
      <c r="Q45" s="402" t="n">
        <v>0</v>
      </c>
      <c r="R45" s="229" t="n">
        <v>0</v>
      </c>
      <c r="S45" s="402" t="n">
        <f aca="false">R45*100/P45</f>
        <v>0</v>
      </c>
      <c r="T45" s="402" t="n">
        <f aca="false">IF(S45&lt;100,S45*0.8,80)</f>
        <v>0</v>
      </c>
      <c r="U45" s="167" t="n">
        <v>367.741297973856</v>
      </c>
      <c r="V45" s="167" t="n">
        <f aca="false">P45/14.2857</f>
        <v>168.000168000168</v>
      </c>
      <c r="W45" s="229" t="n">
        <v>0</v>
      </c>
      <c r="X45" s="232" t="n">
        <f aca="false">W45*100/V45</f>
        <v>0</v>
      </c>
      <c r="Y45" s="232" t="n">
        <f aca="false">IF(X45&lt;100,X45*0.2,20)</f>
        <v>0</v>
      </c>
      <c r="Z45" s="232" t="n">
        <f aca="false">T45+Y45</f>
        <v>0</v>
      </c>
      <c r="AA45" s="166" t="n">
        <f aca="false">IF(Z45&lt;=20,Z45/20,IF(Z45&lt;40,1+(Z45-20)/20,IF(Z45&lt;60,2+(Z45-40)/20,IF(Z45&lt;80,3+(Z45-60)/20,IF(Z45&lt;100,4+(Z45-80)/20,5)))))</f>
        <v>0</v>
      </c>
      <c r="AB45" s="168" t="s">
        <v>152</v>
      </c>
      <c r="AC45" s="223" t="n">
        <f aca="false">D45+O45</f>
        <v>5253.44186046512</v>
      </c>
      <c r="AD45" s="223" t="n">
        <f aca="false">E45+P45</f>
        <v>2400</v>
      </c>
      <c r="AE45" s="223" t="n">
        <f aca="false">G45+R45</f>
        <v>0</v>
      </c>
      <c r="AF45" s="232" t="n">
        <f aca="false">AE45*100/AD45</f>
        <v>0</v>
      </c>
      <c r="AG45" s="402" t="n">
        <f aca="false">IF(AF45&lt;100,AF45*0.8,80)</f>
        <v>0</v>
      </c>
      <c r="AH45" s="223" t="n">
        <f aca="false">I45+U45</f>
        <v>367.741297973856</v>
      </c>
      <c r="AI45" s="223" t="n">
        <f aca="false">J45+V45</f>
        <v>168.000168000168</v>
      </c>
      <c r="AJ45" s="167" t="n">
        <f aca="false">K45+W45</f>
        <v>0</v>
      </c>
      <c r="AK45" s="232" t="n">
        <f aca="false">AJ45*100/AI45</f>
        <v>0</v>
      </c>
      <c r="AL45" s="232" t="n">
        <f aca="false">IF(AK45&lt;100,AK45*0.2,20)</f>
        <v>0</v>
      </c>
      <c r="AM45" s="232" t="n">
        <f aca="false">AG45+AL45</f>
        <v>0</v>
      </c>
      <c r="AN45" s="166" t="n">
        <f aca="false">IF(AM45&lt;=20,AM45/20,IF(AM45&lt;40,1+(AM45-20)/20,IF(AM45&lt;60,2+(AM45-40)/20,IF(AM45&lt;80,3+(AM45-60)/20,IF(AM45&lt;100,4+(AM45-80)/20,5)))))</f>
        <v>0</v>
      </c>
      <c r="AO45" s="168" t="s">
        <v>152</v>
      </c>
      <c r="AP45" s="224" t="n">
        <v>13</v>
      </c>
      <c r="AQ45" s="223" t="n">
        <v>5.2</v>
      </c>
      <c r="AR45" s="225" t="n">
        <v>0</v>
      </c>
      <c r="AS45" s="199" t="n">
        <f aca="false">AR45*100/AQ45</f>
        <v>0</v>
      </c>
      <c r="AT45" s="223" t="n">
        <v>1425</v>
      </c>
      <c r="AU45" s="223" t="n">
        <v>140</v>
      </c>
      <c r="AV45" s="226" t="n">
        <v>0</v>
      </c>
      <c r="AW45" s="199" t="n">
        <f aca="false">AV45*100/AU45</f>
        <v>0</v>
      </c>
      <c r="AX45" s="402" t="n">
        <f aca="false">IF(AW45&lt;100,AW45*0.8,80)</f>
        <v>0</v>
      </c>
      <c r="AY45" s="227" t="n">
        <v>1425</v>
      </c>
      <c r="AZ45" s="227" t="n">
        <v>0</v>
      </c>
      <c r="BA45" s="227" t="n">
        <v>0</v>
      </c>
      <c r="BB45" s="227" t="n">
        <v>0</v>
      </c>
      <c r="BC45" s="232" t="n">
        <f aca="false">IF(BB45&lt;100,BB45*0.2,20)</f>
        <v>0</v>
      </c>
      <c r="BD45" s="232" t="n">
        <f aca="false">AX45+BC45</f>
        <v>0</v>
      </c>
      <c r="BE45" s="192" t="n">
        <f aca="false">IF(BD45&lt;=20,BD45/20,IF(BD45&lt;40,1+(BD45-20)/20,IF(BD45&lt;60,2+(BD45-40)/20,IF(BD45&lt;80,3+(BD45-60)/20,IF(BD45&lt;100,4+(BD45-80)/20,5)))))</f>
        <v>0</v>
      </c>
      <c r="BF45" s="168" t="s">
        <v>152</v>
      </c>
      <c r="BG45" s="228" t="n">
        <f aca="false">AY45+AH45</f>
        <v>1792.74129797386</v>
      </c>
      <c r="BH45" s="228" t="n">
        <f aca="false">AZ45+AI45</f>
        <v>168.000168000168</v>
      </c>
      <c r="BI45" s="229" t="n">
        <f aca="false">AJ45+BA45</f>
        <v>0</v>
      </c>
      <c r="BJ45" s="232" t="n">
        <f aca="false">BI45*100/BH45</f>
        <v>0</v>
      </c>
      <c r="BK45" s="192" t="n">
        <f aca="false">IF(BJ45&lt;=20,BJ45/20,IF(BJ45&lt;40,1+(BJ45-20)/20,IF(BJ45&lt;60,2+(BJ45-40)/20,IF(BJ45&lt;80,3+(BJ45-60)/20,IF(BJ45&lt;100,4+(BJ45-80)/20,5)))))</f>
        <v>0</v>
      </c>
      <c r="BL45" s="168" t="s">
        <v>152</v>
      </c>
      <c r="BM45" s="223" t="n">
        <v>350</v>
      </c>
      <c r="BN45" s="403" t="n">
        <v>170.11</v>
      </c>
      <c r="BO45" s="231" t="n">
        <f aca="false">BN45*100/$BM45</f>
        <v>48.6028571428571</v>
      </c>
      <c r="BP45" s="231" t="n">
        <f aca="false">IF(BO45&lt;100,BO45*0.6,60)</f>
        <v>29.1617142857143</v>
      </c>
      <c r="BQ45" s="226" t="n">
        <v>0</v>
      </c>
      <c r="BR45" s="232" t="n">
        <f aca="false">BQ45*100/$BM45</f>
        <v>0</v>
      </c>
      <c r="BS45" s="232" t="n">
        <f aca="false">IF(BR45&lt;100,BR45*0.4,40)</f>
        <v>0</v>
      </c>
      <c r="BT45" s="232" t="n">
        <f aca="false">BP45+BS45</f>
        <v>29.1617142857143</v>
      </c>
      <c r="BU45" s="166" t="n">
        <f aca="false">IF(BT45&lt;=20,BT45/20,IF(BT45&lt;40,1+(BT45-20)/20,IF(BT45&lt;60,2+(BT45-40)/20,IF(BT45&lt;80,3+(BT45-60)/20,IF(BT45&lt;100,4+(BT45-80)/20,5)))))</f>
        <v>1.45808571428571</v>
      </c>
      <c r="BV45" s="168" t="s">
        <v>152</v>
      </c>
      <c r="BW45" s="409" t="n">
        <v>32413</v>
      </c>
      <c r="BX45" s="409" t="n">
        <f aca="false">IF(BW45&lt;5000,1,IF(BW45&lt;10000,2,IF(BW45&lt;50000,3,IF(BW45&lt;100000,4,IF(BW45&lt;150000,5,6)))))</f>
        <v>3</v>
      </c>
      <c r="BY45" s="234" t="n">
        <v>14850</v>
      </c>
      <c r="BZ45" s="238" t="n">
        <f aca="false">BY45*100/BW45</f>
        <v>45.8149507913492</v>
      </c>
      <c r="CA45" s="185" t="n">
        <f aca="false">IF(BZ45&lt;=40,BZ45/40,IF(BZ45&lt;50,1+(BZ45-40)/10,IF(BZ45&lt;60,2+(BZ45-50)/10,IF(BZ45&lt;70,3+(BZ45-60)/10,IF(BZ45&lt;80,4+(BZ45-70)/10,5)))))</f>
        <v>1.58149507913491</v>
      </c>
      <c r="CB45" s="168" t="s">
        <v>152</v>
      </c>
      <c r="CC45" s="410" t="n">
        <v>20416</v>
      </c>
      <c r="CD45" s="236" t="n">
        <f aca="false">IF(CC45&lt;10000,1,IF(CC45&lt;90000,2,IF(CC45&lt;170000,3,IF(CC45&lt;250000,4,5))))</f>
        <v>2</v>
      </c>
      <c r="CE45" s="237" t="n">
        <v>25082</v>
      </c>
      <c r="CF45" s="238" t="n">
        <f aca="false">CE45*100/CC45</f>
        <v>122.854623824451</v>
      </c>
      <c r="CG45" s="185" t="n">
        <f aca="false">IF(CF45&lt;=70,CF45/70,IF(CF45&lt;75,1+(CF45-70)/5,IF(CF45&lt;80,2+(CF45-75)/5,IF(CF45&lt;85,3+(CF45-80)/5,IF(CF45&lt;90,4+(CF45-85)/5,5)))))</f>
        <v>5</v>
      </c>
      <c r="CH45" s="237" t="n">
        <v>25082</v>
      </c>
      <c r="CI45" s="238" t="n">
        <f aca="false">CH45*100/CC45</f>
        <v>122.854623824451</v>
      </c>
      <c r="CJ45" s="185" t="n">
        <f aca="false">IF(CI45&lt;=50,CI45/50,IF(CI45&lt;60,1+(CI45-50)/10,IF(CI45&lt;70,2+(CI45-60)/10,IF(CI45&lt;80,3+(CI45-70)/10,IF(CI45&lt;90,4+(CI45-80)/10,5)))))</f>
        <v>5</v>
      </c>
      <c r="CK45" s="168" t="s">
        <v>152</v>
      </c>
      <c r="CL45" s="236" t="n">
        <v>2823</v>
      </c>
      <c r="CM45" s="236" t="n">
        <f aca="false">IF(CL45&lt;2000,1,IF(CL45&lt;5000,2,IF(CL45&lt;10000,3,IF(CL45&lt;50000,4,5))))</f>
        <v>2</v>
      </c>
      <c r="CN45" s="237" t="n">
        <v>3493.78</v>
      </c>
      <c r="CO45" s="238" t="n">
        <f aca="false">CN45*100/CL45</f>
        <v>123.761246900461</v>
      </c>
      <c r="CP45" s="185" t="n">
        <f aca="false">IF(CO45&lt;=80,CO45/80,IF(CO45&lt;85,1+(CO45-80)/5,IF(CO45&lt;90,2+(CO45-85)/5,IF(CO45&lt;95,3+(CO45-90)/5,IF(CO45&lt;100,4+(CO45-95)/5,5)))))</f>
        <v>5</v>
      </c>
      <c r="CQ45" s="237" t="n">
        <v>3238.45</v>
      </c>
      <c r="CR45" s="238" t="n">
        <f aca="false">CQ45*100/CL45</f>
        <v>114.716613531704</v>
      </c>
      <c r="CS45" s="185" t="n">
        <f aca="false">IF(CR45&lt;=50,CR45/50,IF(CR45&lt;60,1+(CR45-50)/10,IF(CR45&lt;70,2+(CR45-60)/10,IF(CR45&lt;80,3+(CR45-70)/10,IF(CR45&lt;90,4+(CR45-80)/10,5)))))</f>
        <v>5</v>
      </c>
      <c r="CT45" s="168" t="s">
        <v>152</v>
      </c>
      <c r="CU45" s="239" t="n">
        <v>4</v>
      </c>
      <c r="CV45" s="228" t="n">
        <v>0</v>
      </c>
      <c r="CW45" s="199" t="n">
        <f aca="false">CV45*100/CU45</f>
        <v>0</v>
      </c>
      <c r="CX45" s="168" t="s">
        <v>152</v>
      </c>
      <c r="CY45" s="223" t="n">
        <v>12</v>
      </c>
      <c r="CZ45" s="228" t="n">
        <v>0</v>
      </c>
      <c r="DA45" s="199" t="n">
        <f aca="false">CZ45*100/CY45</f>
        <v>0</v>
      </c>
      <c r="DB45" s="192" t="n">
        <f aca="false">IF(DA45&lt;=10,DA45/10,IF(DA45&lt;20,1+(DA45-10)/10,IF(DA45&lt;30,2+(DA45-20)/10,IF(DA45&lt;40,3+(DA45-30)/10,IF(DA45&lt;50,4+(DA45-40)/10,5)))))</f>
        <v>0</v>
      </c>
      <c r="DC45" s="168" t="s">
        <v>152</v>
      </c>
      <c r="DD45" s="406" t="n">
        <v>4</v>
      </c>
      <c r="DE45" s="228" t="n">
        <v>0</v>
      </c>
      <c r="DF45" s="199" t="n">
        <f aca="false">DE45*100/DD45</f>
        <v>0</v>
      </c>
      <c r="DG45" s="168" t="s">
        <v>152</v>
      </c>
      <c r="DH45" s="406" t="n">
        <f aca="false">CU45+CY45+DD45</f>
        <v>20</v>
      </c>
      <c r="DI45" s="406" t="n">
        <f aca="false">CV45+CZ45+DE45</f>
        <v>0</v>
      </c>
      <c r="DJ45" s="199" t="n">
        <f aca="false">DI45*100/DH45</f>
        <v>0</v>
      </c>
      <c r="DK45" s="192" t="n">
        <f aca="false">IF(DJ45&lt;=10,DJ45/10,IF(DJ45&lt;20,1+(DJ45-10)/10,IF(DJ45&lt;30,2+(DJ45-20)/10,IF(DJ45&lt;40,3+(DJ45-30)/10,IF(DJ45&lt;50,4+(DJ45-40)/10,5)))))</f>
        <v>0</v>
      </c>
      <c r="DL45" s="168" t="s">
        <v>152</v>
      </c>
      <c r="DM45" s="223" t="n">
        <v>80</v>
      </c>
      <c r="DN45" s="241" t="n">
        <v>84</v>
      </c>
      <c r="DO45" s="231" t="n">
        <f aca="false">DN45*100/DM45</f>
        <v>105</v>
      </c>
      <c r="DP45" s="192" t="n">
        <f aca="false">IF(DO45&lt;=10,DO45/10,IF(DO45&lt;20,1+(DO45-10)/10,IF(DO45&lt;30,2+(DO45-20)/10,IF(DO45&lt;40,3+(DO45-30)/10,IF(DO45&lt;50,4+(DO45-40)/10,5)))))</f>
        <v>5</v>
      </c>
      <c r="DQ45" s="168" t="s">
        <v>152</v>
      </c>
      <c r="DR45" s="251" t="n">
        <v>30</v>
      </c>
      <c r="DS45" s="228" t="n">
        <v>0</v>
      </c>
      <c r="DT45" s="242" t="n">
        <f aca="false">DS45*100/DR45</f>
        <v>0</v>
      </c>
      <c r="DU45" s="168" t="s">
        <v>152</v>
      </c>
      <c r="DV45" s="223" t="n">
        <v>0</v>
      </c>
      <c r="DW45" s="228" t="n">
        <v>0</v>
      </c>
      <c r="DX45" s="199" t="n">
        <v>0</v>
      </c>
      <c r="DY45" s="253"/>
      <c r="DZ45" s="223" t="n">
        <f aca="false">DR45+DV45</f>
        <v>30</v>
      </c>
      <c r="EA45" s="228" t="n">
        <f aca="false">DS45+DW45</f>
        <v>0</v>
      </c>
      <c r="EB45" s="199" t="n">
        <f aca="false">EA45*100/DZ45</f>
        <v>0</v>
      </c>
      <c r="EC45" s="192" t="n">
        <f aca="false">IF(EB45&lt;=10,EB45/10,IF(EB45&lt;20,1+(EB45-10)/10,IF(EB45&lt;30,2+(EB45-20)/10,IF(EB45&lt;40,3+(EB45-30)/10,IF(EB45&lt;50,4+(EB45-40)/10,5)))))</f>
        <v>0</v>
      </c>
      <c r="ED45" s="168" t="s">
        <v>152</v>
      </c>
      <c r="EE45" s="406" t="n">
        <v>400</v>
      </c>
      <c r="EF45" s="199" t="n">
        <v>0</v>
      </c>
      <c r="EG45" s="199" t="n">
        <f aca="false">EF45*100/EE45</f>
        <v>0</v>
      </c>
      <c r="EH45" s="192" t="n">
        <f aca="false">IF(EG45&lt;=10,EG45/10,IF(EG45&lt;20,1+(EG45-10)/10,IF(EG45&lt;30,2+(EG45-20)/10,IF(EG45&lt;40,3+(EG45-30)/10,IF(EG45&lt;50,4+(EG45-40)/10,5)))))</f>
        <v>0</v>
      </c>
      <c r="EI45" s="168" t="s">
        <v>152</v>
      </c>
      <c r="EJ45" s="243" t="n">
        <v>0</v>
      </c>
      <c r="EK45" s="243" t="n">
        <v>0</v>
      </c>
      <c r="EL45" s="407" t="n">
        <v>0</v>
      </c>
      <c r="EM45" s="243" t="n">
        <f aca="false">IF(EL45&lt;=10,EL45/10,IF(EL45&lt;20,1+(EL45-10)/10,IF(EL45&lt;30,2+(EL45-20)/10,IF(EL45&lt;40,3+(EL45-30)/10,IF(EL45&lt;50,4+(EL45-40)/10,5)))))</f>
        <v>0</v>
      </c>
      <c r="EN45" s="253"/>
      <c r="EO45" s="228" t="n">
        <v>0</v>
      </c>
      <c r="EP45" s="223" t="n">
        <v>0</v>
      </c>
      <c r="EQ45" s="223" t="n">
        <v>0</v>
      </c>
      <c r="ER45" s="219" t="n">
        <v>0</v>
      </c>
      <c r="ES45" s="192" t="n">
        <f aca="false">IF(ER45&lt;95,ER45/95,1)</f>
        <v>0</v>
      </c>
      <c r="ET45" s="228" t="n">
        <v>0</v>
      </c>
      <c r="EU45" s="228" t="n">
        <v>0</v>
      </c>
      <c r="EV45" s="228" t="n">
        <f aca="false">EO45+ES45+ET45+EU45</f>
        <v>0</v>
      </c>
      <c r="EW45" s="199" t="n">
        <f aca="false">EV45*5/4</f>
        <v>0</v>
      </c>
      <c r="EX45" s="253"/>
      <c r="EY45" s="245" t="n">
        <v>6.191</v>
      </c>
      <c r="EZ45" s="287" t="n">
        <v>2.8379</v>
      </c>
      <c r="FA45" s="199" t="n">
        <f aca="false">EZ45*100/EY45</f>
        <v>45.8391213051203</v>
      </c>
      <c r="FB45" s="192" t="n">
        <f aca="false">IF(FA45&lt;=10,FA45/10,IF(FA45&lt;20,1+(FA45-10)/10,IF(FA45&lt;30,2+(FA45-20)/10,IF(FA45&lt;40,3+(FA45-30)/10,IF(FA45&lt;50,4+(FA45-40)/10,5)))))</f>
        <v>4.58391213051203</v>
      </c>
      <c r="FC45" s="168" t="s">
        <v>152</v>
      </c>
      <c r="FD45" s="204" t="n">
        <v>1</v>
      </c>
      <c r="FE45" s="223" t="n">
        <v>0</v>
      </c>
      <c r="FF45" s="204" t="n">
        <v>1</v>
      </c>
      <c r="FG45" s="228" t="n">
        <v>0</v>
      </c>
      <c r="FH45" s="228" t="n">
        <v>0</v>
      </c>
      <c r="FI45" s="228" t="n">
        <v>0</v>
      </c>
      <c r="FJ45" s="228" t="n">
        <v>0</v>
      </c>
      <c r="FK45" s="228" t="n">
        <f aca="false">SUM(FD45:FJ45)</f>
        <v>2</v>
      </c>
      <c r="FL45" s="199" t="n">
        <f aca="false">FK45*5/7</f>
        <v>1.42857142857143</v>
      </c>
      <c r="FM45" s="168" t="s">
        <v>152</v>
      </c>
      <c r="FN45" s="208" t="n">
        <f aca="false">AA45</f>
        <v>0</v>
      </c>
      <c r="FO45" s="208" t="n">
        <f aca="false">BE45</f>
        <v>0</v>
      </c>
      <c r="FP45" s="208" t="n">
        <f aca="false">BU45</f>
        <v>1.45808571428571</v>
      </c>
      <c r="FQ45" s="208" t="n">
        <f aca="false">CA45</f>
        <v>1.58149507913491</v>
      </c>
      <c r="FR45" s="208" t="n">
        <f aca="false">CG45</f>
        <v>5</v>
      </c>
      <c r="FS45" s="208" t="n">
        <f aca="false">CJ45</f>
        <v>5</v>
      </c>
      <c r="FT45" s="208" t="n">
        <f aca="false">CP45</f>
        <v>5</v>
      </c>
      <c r="FU45" s="208" t="n">
        <f aca="false">CS45</f>
        <v>5</v>
      </c>
      <c r="FV45" s="208" t="n">
        <f aca="false">DK45</f>
        <v>0</v>
      </c>
      <c r="FW45" s="208" t="n">
        <f aca="false">DP45</f>
        <v>5</v>
      </c>
      <c r="FX45" s="208" t="n">
        <f aca="false">EC45</f>
        <v>0</v>
      </c>
      <c r="FY45" s="208" t="n">
        <f aca="false">EH45</f>
        <v>0</v>
      </c>
      <c r="FZ45" s="209" t="n">
        <f aca="false">EM45</f>
        <v>0</v>
      </c>
      <c r="GA45" s="209" t="n">
        <f aca="false">EW45</f>
        <v>0</v>
      </c>
      <c r="GB45" s="208" t="n">
        <f aca="false">FB45</f>
        <v>4.58391213051203</v>
      </c>
      <c r="GC45" s="208" t="n">
        <f aca="false">FL45</f>
        <v>1.42857142857143</v>
      </c>
      <c r="GD45" s="192" t="n">
        <f aca="false">SUM(GE45:GH45)</f>
        <v>35.7941287050082</v>
      </c>
      <c r="GE45" s="192" t="n">
        <f aca="false">SUM(GI45:GP45)</f>
        <v>16.0791615868413</v>
      </c>
      <c r="GF45" s="192" t="n">
        <f aca="false">SUM(GQ45:GV45)</f>
        <v>7.69</v>
      </c>
      <c r="GG45" s="192" t="n">
        <f aca="false">SUM(GW45)</f>
        <v>9.16782426102407</v>
      </c>
      <c r="GH45" s="192" t="n">
        <f aca="false">SUM(GX45)</f>
        <v>2.85714285714286</v>
      </c>
      <c r="GI45" s="192" t="n">
        <f aca="false">FN45*GY45/5</f>
        <v>0</v>
      </c>
      <c r="GJ45" s="192" t="n">
        <f aca="false">FO45*GZ45/5</f>
        <v>0</v>
      </c>
      <c r="GK45" s="192" t="n">
        <f aca="false">FP45*HA45/5</f>
        <v>2.91617142857143</v>
      </c>
      <c r="GL45" s="192" t="n">
        <f aca="false">FQ45*HB45/5</f>
        <v>3.16299015826983</v>
      </c>
      <c r="GM45" s="192" t="n">
        <f aca="false">FR45*HC45/5</f>
        <v>2.5</v>
      </c>
      <c r="GN45" s="192" t="n">
        <f aca="false">FS45*HD45/5</f>
        <v>2.5</v>
      </c>
      <c r="GO45" s="192" t="n">
        <f aca="false">FT45*HE45/5</f>
        <v>2.5</v>
      </c>
      <c r="GP45" s="192" t="n">
        <f aca="false">FU45*HF45/5</f>
        <v>2.5</v>
      </c>
      <c r="GQ45" s="192" t="n">
        <f aca="false">FV45*HG45/5</f>
        <v>0</v>
      </c>
      <c r="GR45" s="192" t="n">
        <f aca="false">FW45*HH45/5</f>
        <v>7.69</v>
      </c>
      <c r="GS45" s="192" t="n">
        <f aca="false">FX45*HI45/5</f>
        <v>0</v>
      </c>
      <c r="GT45" s="192" t="n">
        <f aca="false">FY45*HJ45/5</f>
        <v>0</v>
      </c>
      <c r="GU45" s="247" t="n">
        <f aca="false">FZ45*HK45/5</f>
        <v>0</v>
      </c>
      <c r="GV45" s="247" t="n">
        <f aca="false">GA45*HL45/5</f>
        <v>0</v>
      </c>
      <c r="GW45" s="192" t="n">
        <f aca="false">GB45*HM45/5</f>
        <v>9.16782426102407</v>
      </c>
      <c r="GX45" s="192" t="n">
        <f aca="false">GC45*HN45/5</f>
        <v>2.85714285714286</v>
      </c>
      <c r="GY45" s="204" t="n">
        <v>20</v>
      </c>
      <c r="GZ45" s="204" t="n">
        <v>10</v>
      </c>
      <c r="HA45" s="204" t="n">
        <v>10</v>
      </c>
      <c r="HB45" s="204" t="n">
        <v>10</v>
      </c>
      <c r="HC45" s="214" t="n">
        <v>2.5</v>
      </c>
      <c r="HD45" s="214" t="n">
        <v>2.5</v>
      </c>
      <c r="HE45" s="214" t="n">
        <v>2.5</v>
      </c>
      <c r="HF45" s="214" t="n">
        <v>2.5</v>
      </c>
      <c r="HG45" s="192" t="n">
        <v>4.61</v>
      </c>
      <c r="HH45" s="192" t="n">
        <v>7.69</v>
      </c>
      <c r="HI45" s="192" t="n">
        <v>4.61</v>
      </c>
      <c r="HJ45" s="192" t="n">
        <v>3.087</v>
      </c>
      <c r="HK45" s="213" t="n">
        <v>0</v>
      </c>
      <c r="HL45" s="213" t="n">
        <v>0</v>
      </c>
      <c r="HM45" s="204" t="n">
        <v>10</v>
      </c>
      <c r="HN45" s="204" t="n">
        <v>10</v>
      </c>
      <c r="HO45" s="192" t="n">
        <f aca="false">SUM(GY45:HN45)</f>
        <v>99.997</v>
      </c>
      <c r="HP45" s="192" t="n">
        <f aca="false">GD45/20</f>
        <v>1.78970643525041</v>
      </c>
      <c r="HQ45" s="192" t="n">
        <f aca="false">HP45*40/5</f>
        <v>14.3176514820033</v>
      </c>
      <c r="HR45" s="192" t="n">
        <f aca="false">HP45*10/5</f>
        <v>3.57941287050082</v>
      </c>
      <c r="HS45" s="192" t="n">
        <f aca="false">HP45*10/5</f>
        <v>3.57941287050082</v>
      </c>
      <c r="HT45" s="192" t="n">
        <v>5</v>
      </c>
      <c r="HU45" s="192" t="n">
        <f aca="false">HT45*15/5</f>
        <v>15</v>
      </c>
      <c r="HV45" s="192" t="n">
        <f aca="false">HP45*25/5</f>
        <v>8.94853217625205</v>
      </c>
      <c r="HW45" s="199" t="n">
        <f aca="false">HQ45+HR45+HS45+HU45+HV45</f>
        <v>45.425009399257</v>
      </c>
      <c r="HX45" s="199" t="n">
        <f aca="false">GD45*0.7+HW45*0.3</f>
        <v>38.6833929132828</v>
      </c>
      <c r="HY45" s="199" t="n">
        <f aca="false">IF(HX45&lt;=60,HX45*1.75/60,IF(HX45&lt;70,1.75+(HX45-60)*(2.25-1.75)/10,IF(HX45&lt;80,2.25+(HX45-70)*(2.5-2.25)/10,IF(HX45&lt;90,2.5+(HX45-80)*(3.5-2.5)/10,IF(HX45&lt;100,3.5+(HX45-90)*(5-3.5)/10,5)))))</f>
        <v>1.12826562663742</v>
      </c>
      <c r="HZ45" s="291" t="s">
        <v>157</v>
      </c>
      <c r="IA45" s="400"/>
      <c r="IB45" s="400"/>
      <c r="IC45" s="400"/>
      <c r="ID45" s="400"/>
      <c r="IE45" s="400"/>
      <c r="IF45" s="400"/>
      <c r="IG45" s="400"/>
      <c r="IH45" s="400"/>
      <c r="II45" s="400"/>
      <c r="IJ45" s="400"/>
      <c r="IK45" s="400"/>
      <c r="IL45" s="400"/>
      <c r="IM45" s="400"/>
    </row>
    <row r="46" customFormat="false" ht="21" hidden="false" customHeight="true" outlineLevel="0" collapsed="false">
      <c r="A46" s="217" t="n">
        <v>17</v>
      </c>
      <c r="B46" s="218" t="s">
        <v>191</v>
      </c>
      <c r="C46" s="401" t="n">
        <f aca="false">COUNTA(AB46,BF46,CB46,CK46,CT46,BV46,DL46,DQ46,ED46,EI46,EN46,EX46,FC46,FM46)</f>
        <v>12</v>
      </c>
      <c r="D46" s="167" t="n">
        <v>0</v>
      </c>
      <c r="E46" s="167" t="n">
        <v>0</v>
      </c>
      <c r="F46" s="219" t="n">
        <v>0</v>
      </c>
      <c r="G46" s="219" t="n">
        <v>0</v>
      </c>
      <c r="H46" s="219" t="n">
        <v>0</v>
      </c>
      <c r="I46" s="167" t="n">
        <f aca="false">D46/14.2857</f>
        <v>0</v>
      </c>
      <c r="J46" s="167" t="n">
        <v>0</v>
      </c>
      <c r="K46" s="167" t="n">
        <v>0</v>
      </c>
      <c r="L46" s="220" t="n">
        <v>0</v>
      </c>
      <c r="M46" s="259"/>
      <c r="N46" s="221" t="n">
        <v>1</v>
      </c>
      <c r="O46" s="167" t="n">
        <v>2626.72093023256</v>
      </c>
      <c r="P46" s="167" t="n">
        <f aca="false">N46*1200</f>
        <v>1200</v>
      </c>
      <c r="Q46" s="402" t="n">
        <v>0</v>
      </c>
      <c r="R46" s="229" t="n">
        <v>0</v>
      </c>
      <c r="S46" s="402" t="n">
        <f aca="false">R46*100/P46</f>
        <v>0</v>
      </c>
      <c r="T46" s="402" t="n">
        <f aca="false">IF(S46&lt;100,S46*0.8,80)</f>
        <v>0</v>
      </c>
      <c r="U46" s="167" t="n">
        <v>183.870648986928</v>
      </c>
      <c r="V46" s="167" t="n">
        <f aca="false">P46/14.2857</f>
        <v>84.000084000084</v>
      </c>
      <c r="W46" s="229" t="n">
        <v>0</v>
      </c>
      <c r="X46" s="232" t="n">
        <f aca="false">W46*100/V46</f>
        <v>0</v>
      </c>
      <c r="Y46" s="232" t="n">
        <f aca="false">IF(X46&lt;100,X46*0.2,20)</f>
        <v>0</v>
      </c>
      <c r="Z46" s="232" t="n">
        <f aca="false">T46+Y46</f>
        <v>0</v>
      </c>
      <c r="AA46" s="166" t="n">
        <f aca="false">IF(Z46&lt;=20,Z46/20,IF(Z46&lt;40,1+(Z46-20)/20,IF(Z46&lt;60,2+(Z46-40)/20,IF(Z46&lt;80,3+(Z46-60)/20,IF(Z46&lt;100,4+(Z46-80)/20,5)))))</f>
        <v>0</v>
      </c>
      <c r="AB46" s="168" t="s">
        <v>152</v>
      </c>
      <c r="AC46" s="223" t="n">
        <f aca="false">D46+O46</f>
        <v>2626.72093023256</v>
      </c>
      <c r="AD46" s="223" t="n">
        <f aca="false">E46+P46</f>
        <v>1200</v>
      </c>
      <c r="AE46" s="223" t="n">
        <f aca="false">G46+R46</f>
        <v>0</v>
      </c>
      <c r="AF46" s="232" t="n">
        <f aca="false">AE46*100/AD46</f>
        <v>0</v>
      </c>
      <c r="AG46" s="402" t="n">
        <f aca="false">IF(AF46&lt;100,AF46*0.8,80)</f>
        <v>0</v>
      </c>
      <c r="AH46" s="223" t="n">
        <f aca="false">I46+U46</f>
        <v>183.870648986928</v>
      </c>
      <c r="AI46" s="223" t="n">
        <f aca="false">J46+V46</f>
        <v>84.000084000084</v>
      </c>
      <c r="AJ46" s="167" t="n">
        <f aca="false">K46+W46</f>
        <v>0</v>
      </c>
      <c r="AK46" s="232" t="n">
        <f aca="false">AJ46*100/AI46</f>
        <v>0</v>
      </c>
      <c r="AL46" s="232" t="n">
        <f aca="false">IF(AK46&lt;100,AK46*0.2,20)</f>
        <v>0</v>
      </c>
      <c r="AM46" s="232" t="n">
        <f aca="false">AG46+AL46</f>
        <v>0</v>
      </c>
      <c r="AN46" s="166" t="n">
        <f aca="false">IF(AM46&lt;=20,AM46/20,IF(AM46&lt;40,1+(AM46-20)/20,IF(AM46&lt;60,2+(AM46-40)/20,IF(AM46&lt;80,3+(AM46-60)/20,IF(AM46&lt;100,4+(AM46-80)/20,5)))))</f>
        <v>0</v>
      </c>
      <c r="AO46" s="168" t="s">
        <v>152</v>
      </c>
      <c r="AP46" s="224" t="n">
        <v>50</v>
      </c>
      <c r="AQ46" s="223" t="n">
        <v>0</v>
      </c>
      <c r="AR46" s="227" t="n">
        <v>27</v>
      </c>
      <c r="AS46" s="199" t="n">
        <v>0</v>
      </c>
      <c r="AT46" s="223" t="n">
        <v>2600</v>
      </c>
      <c r="AU46" s="223" t="n">
        <v>0</v>
      </c>
      <c r="AV46" s="223" t="n">
        <v>0</v>
      </c>
      <c r="AW46" s="223" t="n">
        <v>0</v>
      </c>
      <c r="AX46" s="402" t="n">
        <f aca="false">IF(AW46&lt;100,AW46*0.8,80)</f>
        <v>0</v>
      </c>
      <c r="AY46" s="227" t="n">
        <v>2600</v>
      </c>
      <c r="AZ46" s="227" t="n">
        <v>400</v>
      </c>
      <c r="BA46" s="225" t="n">
        <v>84</v>
      </c>
      <c r="BB46" s="232" t="n">
        <f aca="false">BA46*100/AZ46</f>
        <v>21</v>
      </c>
      <c r="BC46" s="232" t="n">
        <f aca="false">IF(BB46&lt;100,BB46*0.2,20)</f>
        <v>4.2</v>
      </c>
      <c r="BD46" s="232" t="n">
        <f aca="false">AX46+BC46</f>
        <v>4.2</v>
      </c>
      <c r="BE46" s="192" t="n">
        <f aca="false">IF(BD46&lt;=20,BD46/20,IF(BD46&lt;40,1+(BD46-20)/20,IF(BD46&lt;60,2+(BD46-40)/20,IF(BD46&lt;80,3+(BD46-60)/20,IF(BD46&lt;100,4+(BD46-80)/20,5)))))</f>
        <v>0.21</v>
      </c>
      <c r="BF46" s="168" t="s">
        <v>152</v>
      </c>
      <c r="BG46" s="228" t="n">
        <f aca="false">AY46+AH46</f>
        <v>2783.87064898693</v>
      </c>
      <c r="BH46" s="228" t="n">
        <f aca="false">AZ46+AI46</f>
        <v>484.000084000084</v>
      </c>
      <c r="BI46" s="229" t="n">
        <f aca="false">AJ46+BA46</f>
        <v>84</v>
      </c>
      <c r="BJ46" s="232" t="n">
        <f aca="false">BI46*100/BH46</f>
        <v>17.3553688887346</v>
      </c>
      <c r="BK46" s="192" t="n">
        <f aca="false">IF(BJ46&lt;=20,BJ46/20,IF(BJ46&lt;40,1+(BJ46-20)/20,IF(BJ46&lt;60,2+(BJ46-40)/20,IF(BJ46&lt;80,3+(BJ46-60)/20,IF(BJ46&lt;100,4+(BJ46-80)/20,5)))))</f>
        <v>0.867768444436731</v>
      </c>
      <c r="BL46" s="168" t="s">
        <v>152</v>
      </c>
      <c r="BM46" s="223" t="n">
        <v>350</v>
      </c>
      <c r="BN46" s="403" t="n">
        <v>0</v>
      </c>
      <c r="BO46" s="231" t="n">
        <f aca="false">BN46*100/$BM46</f>
        <v>0</v>
      </c>
      <c r="BP46" s="231" t="n">
        <f aca="false">IF(BO46&lt;100,BO46*0.6,60)</f>
        <v>0</v>
      </c>
      <c r="BQ46" s="226" t="n">
        <v>0</v>
      </c>
      <c r="BR46" s="232" t="n">
        <f aca="false">BQ46*100/$BM46</f>
        <v>0</v>
      </c>
      <c r="BS46" s="232" t="n">
        <f aca="false">IF(BR46&lt;100,BR46*0.4,40)</f>
        <v>0</v>
      </c>
      <c r="BT46" s="232" t="n">
        <f aca="false">BP46+BS46</f>
        <v>0</v>
      </c>
      <c r="BU46" s="166" t="n">
        <f aca="false">IF(BT46&lt;=20,BT46/20,IF(BT46&lt;40,1+(BT46-20)/20,IF(BT46&lt;60,2+(BT46-40)/20,IF(BT46&lt;80,3+(BT46-60)/20,IF(BT46&lt;100,4+(BT46-80)/20,5)))))</f>
        <v>0</v>
      </c>
      <c r="BV46" s="168" t="s">
        <v>152</v>
      </c>
      <c r="BW46" s="409" t="n">
        <v>60594</v>
      </c>
      <c r="BX46" s="409" t="n">
        <f aca="false">IF(BW46&lt;5000,1,IF(BW46&lt;10000,2,IF(BW46&lt;50000,3,IF(BW46&lt;100000,4,IF(BW46&lt;150000,5,6)))))</f>
        <v>4</v>
      </c>
      <c r="BY46" s="234" t="n">
        <v>10876</v>
      </c>
      <c r="BZ46" s="238" t="n">
        <f aca="false">BY46*100/BW46</f>
        <v>17.9489718453972</v>
      </c>
      <c r="CA46" s="185" t="n">
        <f aca="false">IF(BZ46&lt;=30,BZ46/30,IF(BZ46&lt;35,1+(BZ46-30)/5,IF(BZ46&lt;40,2+(BZ46-35)/5,IF(BZ46&lt;45,3+(BZ46-40)/5,IF(BZ46&lt;50,4+(BZ46-45)/5,5)))))</f>
        <v>0.598299061513241</v>
      </c>
      <c r="CB46" s="168" t="s">
        <v>152</v>
      </c>
      <c r="CC46" s="410" t="n">
        <v>216712</v>
      </c>
      <c r="CD46" s="236" t="n">
        <f aca="false">IF(CC46&lt;10000,1,IF(CC46&lt;90000,2,IF(CC46&lt;170000,3,IF(CC46&lt;250000,4,5))))</f>
        <v>4</v>
      </c>
      <c r="CE46" s="237" t="n">
        <v>0</v>
      </c>
      <c r="CF46" s="238" t="n">
        <f aca="false">CE46*100/CC46</f>
        <v>0</v>
      </c>
      <c r="CG46" s="185" t="n">
        <f aca="false">IF(CF46&lt;=60,CF46/60,IF(CF46&lt;65,1+(CF46-60)/5,IF(CF46&lt;70,2+(CF46-65)/5,IF(CF46&lt;75,3+(CF46-70)/5,IF(CF46&lt;80,4+(CF46-75)/5,5)))))</f>
        <v>0</v>
      </c>
      <c r="CH46" s="237" t="n">
        <v>0</v>
      </c>
      <c r="CI46" s="238" t="n">
        <f aca="false">CH46*100/CC46</f>
        <v>0</v>
      </c>
      <c r="CJ46" s="185" t="n">
        <f aca="false">IF(CI46&lt;=50,CI46/50,IF(CI46&lt;60,1+(CI46-50)/10,IF(CI46&lt;70,2+(CI46-60)/10,IF(CI46&lt;80,3+(CI46-70)/10,IF(CI46&lt;90,4+(CI46-80)/10,5)))))</f>
        <v>0</v>
      </c>
      <c r="CK46" s="168" t="s">
        <v>152</v>
      </c>
      <c r="CL46" s="236" t="n">
        <v>12709</v>
      </c>
      <c r="CM46" s="236" t="n">
        <f aca="false">IF(CL46&lt;2000,1,IF(CL46&lt;5000,2,IF(CL46&lt;10000,3,IF(CL46&lt;50000,4,5))))</f>
        <v>4</v>
      </c>
      <c r="CN46" s="237" t="n">
        <v>11614.86</v>
      </c>
      <c r="CO46" s="238" t="n">
        <f aca="false">CN46*100/CL46</f>
        <v>91.3908253993233</v>
      </c>
      <c r="CP46" s="185" t="n">
        <f aca="false">IF(CO46&lt;=70,CO46/70,IF(CO46&lt;75,1+(CO46-70)/5,IF(CO46&lt;80,2+(CO46-75)/5,IF(CO46&lt;85,3+(CO46-80)/5,IF(CO46&lt;90,4+(CO46-85)/5,5)))))</f>
        <v>5</v>
      </c>
      <c r="CQ46" s="237" t="n">
        <v>10464.42</v>
      </c>
      <c r="CR46" s="238" t="n">
        <f aca="false">CQ46*100/CL46</f>
        <v>82.3386576441892</v>
      </c>
      <c r="CS46" s="185" t="n">
        <f aca="false">IF(CR46&lt;=50,CR46/50,IF(CR46&lt;60,1+(CR46-50)/10,IF(CR46&lt;70,2+(CR46-60)/10,IF(CR46&lt;80,3+(CR46-70)/10,IF(CR46&lt;90,4+(CR46-80)/10,5)))))</f>
        <v>4.23386576441892</v>
      </c>
      <c r="CT46" s="168" t="s">
        <v>152</v>
      </c>
      <c r="CU46" s="239" t="n">
        <v>4</v>
      </c>
      <c r="CV46" s="228" t="n">
        <v>0</v>
      </c>
      <c r="CW46" s="199" t="n">
        <f aca="false">CV46*100/CU46</f>
        <v>0</v>
      </c>
      <c r="CX46" s="168" t="s">
        <v>152</v>
      </c>
      <c r="CY46" s="223" t="n">
        <v>21</v>
      </c>
      <c r="CZ46" s="228" t="n">
        <v>0</v>
      </c>
      <c r="DA46" s="199" t="n">
        <f aca="false">CZ46*100/CY46</f>
        <v>0</v>
      </c>
      <c r="DB46" s="192" t="n">
        <f aca="false">IF(DA46&lt;=10,DA46/10,IF(DA46&lt;20,1+(DA46-10)/10,IF(DA46&lt;30,2+(DA46-20)/10,IF(DA46&lt;40,3+(DA46-30)/10,IF(DA46&lt;50,4+(DA46-40)/10,5)))))</f>
        <v>0</v>
      </c>
      <c r="DC46" s="168" t="s">
        <v>152</v>
      </c>
      <c r="DD46" s="406" t="n">
        <v>2</v>
      </c>
      <c r="DE46" s="228" t="n">
        <v>0</v>
      </c>
      <c r="DF46" s="199" t="n">
        <f aca="false">DE46*100/DD46</f>
        <v>0</v>
      </c>
      <c r="DG46" s="168" t="s">
        <v>152</v>
      </c>
      <c r="DH46" s="406" t="n">
        <f aca="false">CU46+CY46+DD46</f>
        <v>27</v>
      </c>
      <c r="DI46" s="406" t="n">
        <f aca="false">CV46+CZ46+DE46</f>
        <v>0</v>
      </c>
      <c r="DJ46" s="199" t="n">
        <f aca="false">DI46*100/DH46</f>
        <v>0</v>
      </c>
      <c r="DK46" s="192" t="n">
        <f aca="false">IF(DJ46&lt;=10,DJ46/10,IF(DJ46&lt;20,1+(DJ46-10)/10,IF(DJ46&lt;30,2+(DJ46-20)/10,IF(DJ46&lt;40,3+(DJ46-30)/10,IF(DJ46&lt;50,4+(DJ46-40)/10,5)))))</f>
        <v>0</v>
      </c>
      <c r="DL46" s="168" t="s">
        <v>152</v>
      </c>
      <c r="DM46" s="223" t="n">
        <v>60</v>
      </c>
      <c r="DN46" s="241" t="n">
        <v>0</v>
      </c>
      <c r="DO46" s="231" t="n">
        <f aca="false">DN46*100/DM46</f>
        <v>0</v>
      </c>
      <c r="DP46" s="192" t="n">
        <f aca="false">IF(DO46&lt;=10,DO46/10,IF(DO46&lt;20,1+(DO46-10)/10,IF(DO46&lt;30,2+(DO46-20)/10,IF(DO46&lt;40,3+(DO46-30)/10,IF(DO46&lt;50,4+(DO46-40)/10,5)))))</f>
        <v>0</v>
      </c>
      <c r="DQ46" s="168" t="s">
        <v>152</v>
      </c>
      <c r="DR46" s="251" t="n">
        <v>109</v>
      </c>
      <c r="DS46" s="228" t="n">
        <v>0</v>
      </c>
      <c r="DT46" s="242" t="n">
        <f aca="false">DS46*100/DR46</f>
        <v>0</v>
      </c>
      <c r="DU46" s="168" t="s">
        <v>152</v>
      </c>
      <c r="DV46" s="223" t="n">
        <v>70</v>
      </c>
      <c r="DW46" s="228" t="n">
        <v>0</v>
      </c>
      <c r="DX46" s="199" t="n">
        <f aca="false">DW46*100/DV46</f>
        <v>0</v>
      </c>
      <c r="DY46" s="168" t="s">
        <v>152</v>
      </c>
      <c r="DZ46" s="223" t="n">
        <f aca="false">DR46+DV46</f>
        <v>179</v>
      </c>
      <c r="EA46" s="228" t="n">
        <f aca="false">DS46+DW46</f>
        <v>0</v>
      </c>
      <c r="EB46" s="199" t="n">
        <f aca="false">EA46*100/DZ46</f>
        <v>0</v>
      </c>
      <c r="EC46" s="192" t="n">
        <f aca="false">IF(EB46&lt;=10,EB46/10,IF(EB46&lt;20,1+(EB46-10)/10,IF(EB46&lt;30,2+(EB46-20)/10,IF(EB46&lt;40,3+(EB46-30)/10,IF(EB46&lt;50,4+(EB46-40)/10,5)))))</f>
        <v>0</v>
      </c>
      <c r="ED46" s="168" t="s">
        <v>152</v>
      </c>
      <c r="EE46" s="406" t="n">
        <v>400</v>
      </c>
      <c r="EF46" s="199" t="n">
        <v>0</v>
      </c>
      <c r="EG46" s="199" t="n">
        <f aca="false">EF46*100/EE46</f>
        <v>0</v>
      </c>
      <c r="EH46" s="192" t="n">
        <f aca="false">IF(EG46&lt;=10,EG46/10,IF(EG46&lt;20,1+(EG46-10)/10,IF(EG46&lt;30,2+(EG46-20)/10,IF(EG46&lt;40,3+(EG46-30)/10,IF(EG46&lt;50,4+(EG46-40)/10,5)))))</f>
        <v>0</v>
      </c>
      <c r="EI46" s="168" t="s">
        <v>152</v>
      </c>
      <c r="EJ46" s="243" t="n">
        <v>0</v>
      </c>
      <c r="EK46" s="243" t="n">
        <v>0</v>
      </c>
      <c r="EL46" s="407" t="n">
        <v>0</v>
      </c>
      <c r="EM46" s="243" t="n">
        <f aca="false">IF(EL46&lt;=10,EL46/10,IF(EL46&lt;20,1+(EL46-10)/10,IF(EL46&lt;30,2+(EL46-20)/10,IF(EL46&lt;40,3+(EL46-30)/10,IF(EL46&lt;50,4+(EL46-40)/10,5)))))</f>
        <v>0</v>
      </c>
      <c r="EN46" s="253"/>
      <c r="EO46" s="228" t="n">
        <v>0</v>
      </c>
      <c r="EP46" s="223" t="n">
        <v>0</v>
      </c>
      <c r="EQ46" s="223" t="n">
        <v>0</v>
      </c>
      <c r="ER46" s="219" t="n">
        <v>0</v>
      </c>
      <c r="ES46" s="192" t="n">
        <f aca="false">IF(ER46&lt;95,ER46/95,1)</f>
        <v>0</v>
      </c>
      <c r="ET46" s="228" t="n">
        <v>0</v>
      </c>
      <c r="EU46" s="228" t="n">
        <v>0</v>
      </c>
      <c r="EV46" s="228" t="n">
        <f aca="false">EO46+ES46+ET46+EU46</f>
        <v>0</v>
      </c>
      <c r="EW46" s="199" t="n">
        <f aca="false">EV46*5/4</f>
        <v>0</v>
      </c>
      <c r="EX46" s="253"/>
      <c r="EY46" s="245" t="n">
        <v>18.0713</v>
      </c>
      <c r="EZ46" s="287" t="n">
        <v>6.3452</v>
      </c>
      <c r="FA46" s="199" t="n">
        <f aca="false">EZ46*100/EY46</f>
        <v>35.1120284650247</v>
      </c>
      <c r="FB46" s="192" t="n">
        <f aca="false">IF(FA46&lt;=10,FA46/10,IF(FA46&lt;20,1+(FA46-10)/10,IF(FA46&lt;30,2+(FA46-20)/10,IF(FA46&lt;40,3+(FA46-30)/10,IF(FA46&lt;50,4+(FA46-40)/10,5)))))</f>
        <v>3.51120284650247</v>
      </c>
      <c r="FC46" s="168" t="s">
        <v>152</v>
      </c>
      <c r="FD46" s="228" t="n">
        <v>0</v>
      </c>
      <c r="FE46" s="223" t="n">
        <v>0</v>
      </c>
      <c r="FF46" s="204" t="n">
        <v>1</v>
      </c>
      <c r="FG46" s="228" t="n">
        <v>0</v>
      </c>
      <c r="FH46" s="228" t="n">
        <v>0</v>
      </c>
      <c r="FI46" s="228" t="n">
        <v>0</v>
      </c>
      <c r="FJ46" s="228" t="n">
        <v>0</v>
      </c>
      <c r="FK46" s="228" t="n">
        <f aca="false">SUM(FD46:FJ46)</f>
        <v>1</v>
      </c>
      <c r="FL46" s="199" t="n">
        <f aca="false">FK46*5/7</f>
        <v>0.714285714285714</v>
      </c>
      <c r="FM46" s="168" t="s">
        <v>152</v>
      </c>
      <c r="FN46" s="208" t="n">
        <f aca="false">AA46</f>
        <v>0</v>
      </c>
      <c r="FO46" s="208" t="n">
        <f aca="false">BE46</f>
        <v>0.21</v>
      </c>
      <c r="FP46" s="208" t="n">
        <f aca="false">BU46</f>
        <v>0</v>
      </c>
      <c r="FQ46" s="208" t="n">
        <f aca="false">CA46</f>
        <v>0.598299061513241</v>
      </c>
      <c r="FR46" s="208" t="n">
        <f aca="false">CG46</f>
        <v>0</v>
      </c>
      <c r="FS46" s="208" t="n">
        <f aca="false">CJ46</f>
        <v>0</v>
      </c>
      <c r="FT46" s="208" t="n">
        <f aca="false">CP46</f>
        <v>5</v>
      </c>
      <c r="FU46" s="208" t="n">
        <f aca="false">CS46</f>
        <v>4.23386576441892</v>
      </c>
      <c r="FV46" s="208" t="n">
        <f aca="false">DK46</f>
        <v>0</v>
      </c>
      <c r="FW46" s="208" t="n">
        <f aca="false">DP46</f>
        <v>0</v>
      </c>
      <c r="FX46" s="208" t="n">
        <f aca="false">EC46</f>
        <v>0</v>
      </c>
      <c r="FY46" s="208" t="n">
        <f aca="false">EH46</f>
        <v>0</v>
      </c>
      <c r="FZ46" s="209" t="n">
        <f aca="false">EM46</f>
        <v>0</v>
      </c>
      <c r="GA46" s="209" t="n">
        <f aca="false">EW46</f>
        <v>0</v>
      </c>
      <c r="GB46" s="208" t="n">
        <f aca="false">FB46</f>
        <v>3.51120284650247</v>
      </c>
      <c r="GC46" s="208" t="n">
        <f aca="false">FL46</f>
        <v>0.714285714285714</v>
      </c>
      <c r="GD46" s="192" t="n">
        <f aca="false">SUM(GE46:GH46)</f>
        <v>14.6845081268123</v>
      </c>
      <c r="GE46" s="192" t="n">
        <f aca="false">SUM(GI46:GP46)</f>
        <v>6.23353100523594</v>
      </c>
      <c r="GF46" s="192" t="n">
        <f aca="false">SUM(GQ46:GV46)</f>
        <v>0</v>
      </c>
      <c r="GG46" s="192" t="n">
        <f aca="false">SUM(GW46)</f>
        <v>7.02240569300493</v>
      </c>
      <c r="GH46" s="192" t="n">
        <f aca="false">SUM(GX46)</f>
        <v>1.42857142857143</v>
      </c>
      <c r="GI46" s="192" t="n">
        <f aca="false">FN46*GY46/5</f>
        <v>0</v>
      </c>
      <c r="GJ46" s="192" t="n">
        <f aca="false">FO46*GZ46/5</f>
        <v>0.42</v>
      </c>
      <c r="GK46" s="192" t="n">
        <f aca="false">FP46*HA46/5</f>
        <v>0</v>
      </c>
      <c r="GL46" s="192" t="n">
        <f aca="false">FQ46*HB46/5</f>
        <v>1.19659812302648</v>
      </c>
      <c r="GM46" s="192" t="n">
        <f aca="false">FR46*HC46/5</f>
        <v>0</v>
      </c>
      <c r="GN46" s="192" t="n">
        <f aca="false">FS46*HD46/5</f>
        <v>0</v>
      </c>
      <c r="GO46" s="192" t="n">
        <f aca="false">FT46*HE46/5</f>
        <v>2.5</v>
      </c>
      <c r="GP46" s="192" t="n">
        <f aca="false">FU46*HF46/5</f>
        <v>2.11693288220946</v>
      </c>
      <c r="GQ46" s="192" t="n">
        <f aca="false">FV46*HG46/5</f>
        <v>0</v>
      </c>
      <c r="GR46" s="192" t="n">
        <f aca="false">FW46*HH46/5</f>
        <v>0</v>
      </c>
      <c r="GS46" s="192" t="n">
        <f aca="false">FX46*HI46/5</f>
        <v>0</v>
      </c>
      <c r="GT46" s="192" t="n">
        <f aca="false">FY46*HJ46/5</f>
        <v>0</v>
      </c>
      <c r="GU46" s="247" t="n">
        <f aca="false">FZ46*HK46/5</f>
        <v>0</v>
      </c>
      <c r="GV46" s="247" t="n">
        <f aca="false">GA46*HL46/5</f>
        <v>0</v>
      </c>
      <c r="GW46" s="192" t="n">
        <f aca="false">GB46*HM46/5</f>
        <v>7.02240569300493</v>
      </c>
      <c r="GX46" s="192" t="n">
        <f aca="false">GC46*HN46/5</f>
        <v>1.42857142857143</v>
      </c>
      <c r="GY46" s="204" t="n">
        <v>20</v>
      </c>
      <c r="GZ46" s="204" t="n">
        <v>10</v>
      </c>
      <c r="HA46" s="204" t="n">
        <v>10</v>
      </c>
      <c r="HB46" s="204" t="n">
        <v>10</v>
      </c>
      <c r="HC46" s="214" t="n">
        <v>2.5</v>
      </c>
      <c r="HD46" s="214" t="n">
        <v>2.5</v>
      </c>
      <c r="HE46" s="214" t="n">
        <v>2.5</v>
      </c>
      <c r="HF46" s="214" t="n">
        <v>2.5</v>
      </c>
      <c r="HG46" s="192" t="n">
        <v>4.61</v>
      </c>
      <c r="HH46" s="192" t="n">
        <v>7.69</v>
      </c>
      <c r="HI46" s="192" t="n">
        <v>4.61</v>
      </c>
      <c r="HJ46" s="192" t="n">
        <v>3.087</v>
      </c>
      <c r="HK46" s="213" t="n">
        <v>0</v>
      </c>
      <c r="HL46" s="213" t="n">
        <v>0</v>
      </c>
      <c r="HM46" s="204" t="n">
        <v>10</v>
      </c>
      <c r="HN46" s="204" t="n">
        <v>10</v>
      </c>
      <c r="HO46" s="192" t="n">
        <f aca="false">SUM(GY46:HN46)</f>
        <v>99.997</v>
      </c>
      <c r="HP46" s="192" t="n">
        <f aca="false">GD46/20</f>
        <v>0.734225406340615</v>
      </c>
      <c r="HQ46" s="192" t="n">
        <f aca="false">HP46*40/5</f>
        <v>5.87380325072492</v>
      </c>
      <c r="HR46" s="192" t="n">
        <f aca="false">HP46*10/5</f>
        <v>1.46845081268123</v>
      </c>
      <c r="HS46" s="192" t="n">
        <f aca="false">HP46*10/5</f>
        <v>1.46845081268123</v>
      </c>
      <c r="HT46" s="192" t="n">
        <v>5</v>
      </c>
      <c r="HU46" s="192" t="n">
        <f aca="false">HT46*15/5</f>
        <v>15</v>
      </c>
      <c r="HV46" s="192" t="n">
        <f aca="false">HP46*25/5</f>
        <v>3.67112703170307</v>
      </c>
      <c r="HW46" s="199" t="n">
        <f aca="false">HQ46+HR46+HS46+HU46+HV46</f>
        <v>27.4818319077905</v>
      </c>
      <c r="HX46" s="199" t="n">
        <f aca="false">GD46*0.7+HW46*0.3</f>
        <v>18.5237052611057</v>
      </c>
      <c r="HY46" s="199" t="n">
        <f aca="false">IF(HX46&lt;=60,HX46*1.75/60,IF(HX46&lt;70,1.75+(HX46-60)*(2.25-1.75)/10,IF(HX46&lt;80,2.25+(HX46-70)*(2.5-2.25)/10,IF(HX46&lt;90,2.5+(HX46-80)*(3.5-2.5)/10,IF(HX46&lt;100,3.5+(HX46-90)*(5-3.5)/10,5)))))</f>
        <v>0.540274736782251</v>
      </c>
      <c r="HZ46" s="291" t="s">
        <v>157</v>
      </c>
      <c r="IA46" s="400"/>
      <c r="IB46" s="400"/>
      <c r="IC46" s="400"/>
      <c r="ID46" s="400"/>
      <c r="IE46" s="400"/>
      <c r="IF46" s="400"/>
      <c r="IG46" s="400"/>
      <c r="IH46" s="400"/>
      <c r="II46" s="400"/>
      <c r="IJ46" s="400"/>
      <c r="IK46" s="400"/>
      <c r="IL46" s="400"/>
      <c r="IM46" s="400"/>
    </row>
    <row r="47" customFormat="false" ht="21" hidden="false" customHeight="true" outlineLevel="0" collapsed="false">
      <c r="A47" s="217" t="n">
        <v>18</v>
      </c>
      <c r="B47" s="281" t="s">
        <v>192</v>
      </c>
      <c r="C47" s="401" t="n">
        <f aca="false">COUNTA(AB47,BF47,CB47,CK47,CT47,BV47,DL47,DQ47,ED47,EI47,EN47,EX47,FC47,FM47)</f>
        <v>12</v>
      </c>
      <c r="D47" s="167" t="n">
        <v>26980</v>
      </c>
      <c r="E47" s="167" t="n">
        <v>0</v>
      </c>
      <c r="F47" s="232" t="n">
        <v>0</v>
      </c>
      <c r="G47" s="232" t="n">
        <v>0</v>
      </c>
      <c r="H47" s="219" t="n">
        <f aca="false">G47*100/D47</f>
        <v>0</v>
      </c>
      <c r="I47" s="167" t="n">
        <f aca="false">D47/14.2857</f>
        <v>1888.60188860189</v>
      </c>
      <c r="J47" s="167" t="n">
        <v>0</v>
      </c>
      <c r="K47" s="167" t="n">
        <v>0</v>
      </c>
      <c r="L47" s="220" t="n">
        <f aca="false">K47*100/I47</f>
        <v>0</v>
      </c>
      <c r="M47" s="168"/>
      <c r="N47" s="221" t="n">
        <v>1</v>
      </c>
      <c r="O47" s="167" t="n">
        <v>2626.72093023256</v>
      </c>
      <c r="P47" s="167" t="n">
        <f aca="false">N47*1200</f>
        <v>1200</v>
      </c>
      <c r="Q47" s="417" t="n">
        <v>0</v>
      </c>
      <c r="R47" s="418" t="n">
        <v>0</v>
      </c>
      <c r="S47" s="417" t="n">
        <f aca="false">R47*100/P47</f>
        <v>0</v>
      </c>
      <c r="T47" s="417" t="n">
        <f aca="false">IF(S47&lt;100,S47*0.8,80)</f>
        <v>0</v>
      </c>
      <c r="U47" s="167" t="n">
        <v>183.870648986928</v>
      </c>
      <c r="V47" s="167" t="n">
        <f aca="false">P47/14.2857</f>
        <v>84.000084000084</v>
      </c>
      <c r="W47" s="418" t="n">
        <v>0</v>
      </c>
      <c r="X47" s="419" t="n">
        <f aca="false">W47*100/V47</f>
        <v>0</v>
      </c>
      <c r="Y47" s="419" t="n">
        <f aca="false">IF(X47&lt;100,X47*0.2,20)</f>
        <v>0</v>
      </c>
      <c r="Z47" s="419" t="n">
        <f aca="false">T47+Y47</f>
        <v>0</v>
      </c>
      <c r="AA47" s="166" t="n">
        <f aca="false">IF(Z47&lt;=20,Z47/20,IF(Z47&lt;40,1+(Z47-20)/20,IF(Z47&lt;60,2+(Z47-40)/20,IF(Z47&lt;80,3+(Z47-60)/20,IF(Z47&lt;100,4+(Z47-80)/20,5)))))</f>
        <v>0</v>
      </c>
      <c r="AB47" s="168" t="s">
        <v>152</v>
      </c>
      <c r="AC47" s="223" t="n">
        <f aca="false">D47+O47</f>
        <v>29606.7209302326</v>
      </c>
      <c r="AD47" s="223" t="n">
        <f aca="false">E47+P47</f>
        <v>1200</v>
      </c>
      <c r="AE47" s="223" t="n">
        <f aca="false">G47+R47</f>
        <v>0</v>
      </c>
      <c r="AF47" s="419" t="n">
        <f aca="false">AE47*100/AD47</f>
        <v>0</v>
      </c>
      <c r="AG47" s="417" t="n">
        <f aca="false">IF(AF47&lt;100,AF47*0.8,80)</f>
        <v>0</v>
      </c>
      <c r="AH47" s="223" t="n">
        <f aca="false">I47+U47</f>
        <v>2072.47253758882</v>
      </c>
      <c r="AI47" s="223" t="n">
        <f aca="false">J47+V47</f>
        <v>84.000084000084</v>
      </c>
      <c r="AJ47" s="167" t="n">
        <f aca="false">K47+W47</f>
        <v>0</v>
      </c>
      <c r="AK47" s="419" t="n">
        <f aca="false">AJ47*100/AI47</f>
        <v>0</v>
      </c>
      <c r="AL47" s="419" t="n">
        <f aca="false">IF(AK47&lt;100,AK47*0.2,20)</f>
        <v>0</v>
      </c>
      <c r="AM47" s="419" t="n">
        <f aca="false">AG47+AL47</f>
        <v>0</v>
      </c>
      <c r="AN47" s="166" t="n">
        <f aca="false">IF(AM47&lt;=20,AM47/20,IF(AM47&lt;40,1+(AM47-20)/20,IF(AM47&lt;60,2+(AM47-40)/20,IF(AM47&lt;80,3+(AM47-60)/20,IF(AM47&lt;100,4+(AM47-80)/20,5)))))</f>
        <v>0</v>
      </c>
      <c r="AO47" s="168" t="s">
        <v>152</v>
      </c>
      <c r="AP47" s="224" t="n">
        <v>11</v>
      </c>
      <c r="AQ47" s="223" t="n">
        <v>0</v>
      </c>
      <c r="AR47" s="227" t="n">
        <v>0</v>
      </c>
      <c r="AS47" s="199" t="n">
        <v>0</v>
      </c>
      <c r="AT47" s="223" t="n">
        <v>303</v>
      </c>
      <c r="AU47" s="223" t="n">
        <v>0</v>
      </c>
      <c r="AV47" s="223" t="n">
        <v>0</v>
      </c>
      <c r="AW47" s="223" t="n">
        <v>0</v>
      </c>
      <c r="AX47" s="417" t="n">
        <f aca="false">IF(AW47&lt;100,AW47*0.8,80)</f>
        <v>0</v>
      </c>
      <c r="AY47" s="227" t="n">
        <v>303</v>
      </c>
      <c r="AZ47" s="227" t="n">
        <v>0</v>
      </c>
      <c r="BA47" s="227" t="n">
        <v>0</v>
      </c>
      <c r="BB47" s="227" t="n">
        <v>0</v>
      </c>
      <c r="BC47" s="419" t="n">
        <f aca="false">IF(BB47&lt;100,BB47*0.2,20)</f>
        <v>0</v>
      </c>
      <c r="BD47" s="419" t="n">
        <f aca="false">AX47+BC47</f>
        <v>0</v>
      </c>
      <c r="BE47" s="192" t="n">
        <f aca="false">IF(BD47&lt;=20,BD47/20,IF(BD47&lt;40,1+(BD47-20)/20,IF(BD47&lt;60,2+(BD47-40)/20,IF(BD47&lt;80,3+(BD47-60)/20,IF(BD47&lt;100,4+(BD47-80)/20,5)))))</f>
        <v>0</v>
      </c>
      <c r="BF47" s="168"/>
      <c r="BG47" s="228" t="n">
        <f aca="false">AY47+AH47</f>
        <v>2375.47253758882</v>
      </c>
      <c r="BH47" s="228" t="n">
        <f aca="false">AZ47+AI47</f>
        <v>84.000084000084</v>
      </c>
      <c r="BI47" s="229" t="n">
        <f aca="false">AJ47+BA47</f>
        <v>0</v>
      </c>
      <c r="BJ47" s="232" t="n">
        <f aca="false">BI47*100/BH47</f>
        <v>0</v>
      </c>
      <c r="BK47" s="192" t="n">
        <f aca="false">IF(BJ47&lt;=20,BJ47/20,IF(BJ47&lt;40,1+(BJ47-20)/20,IF(BJ47&lt;60,2+(BJ47-40)/20,IF(BJ47&lt;80,3+(BJ47-60)/20,IF(BJ47&lt;100,4+(BJ47-80)/20,5)))))</f>
        <v>0</v>
      </c>
      <c r="BL47" s="168" t="s">
        <v>152</v>
      </c>
      <c r="BM47" s="223" t="n">
        <v>250</v>
      </c>
      <c r="BN47" s="403" t="n">
        <v>47</v>
      </c>
      <c r="BO47" s="231" t="n">
        <f aca="false">BN47*100/$BM47</f>
        <v>18.8</v>
      </c>
      <c r="BP47" s="231" t="n">
        <f aca="false">IF(BO47&lt;100,BO47*0.6,60)</f>
        <v>11.28</v>
      </c>
      <c r="BQ47" s="226" t="n">
        <v>0</v>
      </c>
      <c r="BR47" s="232" t="n">
        <f aca="false">BQ47*100/$BM47</f>
        <v>0</v>
      </c>
      <c r="BS47" s="232" t="n">
        <f aca="false">IF(BR47&lt;100,BR47*0.4,40)</f>
        <v>0</v>
      </c>
      <c r="BT47" s="419" t="n">
        <f aca="false">BP47+BS47</f>
        <v>11.28</v>
      </c>
      <c r="BU47" s="166" t="n">
        <f aca="false">IF(BT47&lt;=20,BT47/20,IF(BT47&lt;40,1+(BT47-20)/20,IF(BT47&lt;60,2+(BT47-40)/20,IF(BT47&lt;80,3+(BT47-60)/20,IF(BT47&lt;100,4+(BT47-80)/20,5)))))</f>
        <v>0.564</v>
      </c>
      <c r="BV47" s="168" t="s">
        <v>152</v>
      </c>
      <c r="BW47" s="409" t="n">
        <v>35420</v>
      </c>
      <c r="BX47" s="409" t="n">
        <f aca="false">IF(BW47&lt;5000,1,IF(BW47&lt;10000,2,IF(BW47&lt;50000,3,IF(BW47&lt;100000,4,IF(BW47&lt;150000,5,6)))))</f>
        <v>3</v>
      </c>
      <c r="BY47" s="234" t="n">
        <v>10890</v>
      </c>
      <c r="BZ47" s="238" t="n">
        <f aca="false">BY47*100/BW47</f>
        <v>30.7453416149068</v>
      </c>
      <c r="CA47" s="185" t="n">
        <f aca="false">IF(BZ47&lt;=40,BZ47/40,IF(BZ47&lt;50,1+(BZ47-40)/10,IF(BZ47&lt;60,2+(BZ47-50)/10,IF(BZ47&lt;70,3+(BZ47-60)/10,IF(BZ47&lt;80,4+(BZ47-70)/10,5)))))</f>
        <v>0.768633540372671</v>
      </c>
      <c r="CB47" s="168" t="s">
        <v>152</v>
      </c>
      <c r="CC47" s="410" t="n">
        <v>8926</v>
      </c>
      <c r="CD47" s="236" t="n">
        <f aca="false">IF(CC47&lt;10000,1,IF(CC47&lt;90000,2,IF(CC47&lt;170000,3,IF(CC47&lt;250000,4,5))))</f>
        <v>1</v>
      </c>
      <c r="CE47" s="237" t="n">
        <v>15012</v>
      </c>
      <c r="CF47" s="238" t="n">
        <f aca="false">CE47*100/CC47</f>
        <v>168.182836656957</v>
      </c>
      <c r="CG47" s="185" t="n">
        <f aca="false">IF(CF47&lt;=75,CF47/75,IF(CF47&lt;80,1+(CF47-75)/5,IF(CF47&lt;85,2+(CF47-80)/5,IF(CF47&lt;90,3+(CF47-85)/5,IF(CF47&lt;100,4+(CF47-90)/10,5)))))</f>
        <v>5</v>
      </c>
      <c r="CH47" s="237" t="n">
        <v>15012</v>
      </c>
      <c r="CI47" s="238" t="n">
        <f aca="false">CH47*100/CC47</f>
        <v>168.182836656957</v>
      </c>
      <c r="CJ47" s="185" t="n">
        <f aca="false">IF(CI47&lt;=50,CI47/50,IF(CI47&lt;60,1+(CI47-50)/10,IF(CI47&lt;70,2+(CI47-60)/10,IF(CI47&lt;80,3+(CI47-70)/10,IF(CI47&lt;90,4+(CI47-80)/10,5)))))</f>
        <v>5</v>
      </c>
      <c r="CK47" s="168" t="s">
        <v>152</v>
      </c>
      <c r="CL47" s="236" t="n">
        <v>5937</v>
      </c>
      <c r="CM47" s="236" t="n">
        <f aca="false">IF(CL47&lt;2000,1,IF(CL47&lt;5000,2,IF(CL47&lt;10000,3,IF(CL47&lt;50000,4,5))))</f>
        <v>3</v>
      </c>
      <c r="CN47" s="237" t="n">
        <v>6004.75</v>
      </c>
      <c r="CO47" s="238" t="n">
        <f aca="false">CN47*100/CL47</f>
        <v>101.141148728314</v>
      </c>
      <c r="CP47" s="185" t="n">
        <f aca="false">IF(CO47&lt;=75,CO47/75,IF(CO47&lt;80,1+(CO47-75)/5,IF(CO47&lt;85,2+(CO47-80)/5,IF(CO47&lt;90,3+(CO47-85)/5,IF(CO47&lt;95,4+(CO47-90)/5,5)))))</f>
        <v>5</v>
      </c>
      <c r="CQ47" s="237" t="n">
        <v>1070</v>
      </c>
      <c r="CR47" s="420" t="n">
        <f aca="false">CQ47*100/CL47</f>
        <v>18.0225703217113</v>
      </c>
      <c r="CS47" s="185" t="n">
        <f aca="false">IF(CR47&lt;=50,CR47/50,IF(CR47&lt;60,1+(CR47-50)/10,IF(CR47&lt;70,2+(CR47-60)/10,IF(CR47&lt;80,3+(CR47-70)/10,IF(CR47&lt;90,4+(CR47-80)/10,5)))))</f>
        <v>0.360451406434226</v>
      </c>
      <c r="CT47" s="168" t="s">
        <v>152</v>
      </c>
      <c r="CU47" s="239" t="n">
        <v>4</v>
      </c>
      <c r="CV47" s="228" t="n">
        <v>0</v>
      </c>
      <c r="CW47" s="199" t="n">
        <f aca="false">CV47*100/CU47</f>
        <v>0</v>
      </c>
      <c r="CX47" s="168" t="s">
        <v>152</v>
      </c>
      <c r="CY47" s="223" t="n">
        <v>21</v>
      </c>
      <c r="CZ47" s="228" t="n">
        <v>21</v>
      </c>
      <c r="DA47" s="199" t="n">
        <f aca="false">CZ47*100/CY47</f>
        <v>100</v>
      </c>
      <c r="DB47" s="192" t="n">
        <f aca="false">IF(DA47&lt;=10,DA47/10,IF(DA47&lt;20,1+(DA47-10)/10,IF(DA47&lt;30,2+(DA47-20)/10,IF(DA47&lt;40,3+(DA47-30)/10,IF(DA47&lt;50,4+(DA47-40)/10,5)))))</f>
        <v>5</v>
      </c>
      <c r="DC47" s="168" t="s">
        <v>152</v>
      </c>
      <c r="DD47" s="406" t="n">
        <v>8</v>
      </c>
      <c r="DE47" s="228" t="n">
        <v>0</v>
      </c>
      <c r="DF47" s="199" t="n">
        <f aca="false">DE47*100/DD47</f>
        <v>0</v>
      </c>
      <c r="DG47" s="168" t="s">
        <v>152</v>
      </c>
      <c r="DH47" s="406" t="n">
        <f aca="false">CU47+CY47+DD47</f>
        <v>33</v>
      </c>
      <c r="DI47" s="406" t="n">
        <f aca="false">CV47+CZ47+DE47</f>
        <v>21</v>
      </c>
      <c r="DJ47" s="199" t="n">
        <f aca="false">DI47*100/DH47</f>
        <v>63.6363636363636</v>
      </c>
      <c r="DK47" s="192" t="n">
        <f aca="false">IF(DJ47&lt;=10,DJ47/10,IF(DJ47&lt;20,1+(DJ47-10)/10,IF(DJ47&lt;30,2+(DJ47-20)/10,IF(DJ47&lt;40,3+(DJ47-30)/10,IF(DJ47&lt;50,4+(DJ47-40)/10,5)))))</f>
        <v>5</v>
      </c>
      <c r="DL47" s="168" t="s">
        <v>152</v>
      </c>
      <c r="DM47" s="223" t="n">
        <v>50</v>
      </c>
      <c r="DN47" s="241" t="n">
        <v>70</v>
      </c>
      <c r="DO47" s="231" t="n">
        <f aca="false">DN47*100/DM47</f>
        <v>140</v>
      </c>
      <c r="DP47" s="192" t="n">
        <f aca="false">IF(DO47&lt;=10,DO47/10,IF(DO47&lt;20,1+(DO47-10)/10,IF(DO47&lt;30,2+(DO47-20)/10,IF(DO47&lt;40,3+(DO47-30)/10,IF(DO47&lt;50,4+(DO47-40)/10,5)))))</f>
        <v>5</v>
      </c>
      <c r="DQ47" s="168" t="s">
        <v>152</v>
      </c>
      <c r="DR47" s="251" t="n">
        <v>70</v>
      </c>
      <c r="DS47" s="228" t="n">
        <v>0</v>
      </c>
      <c r="DT47" s="242" t="n">
        <f aca="false">DS47*100/DR47</f>
        <v>0</v>
      </c>
      <c r="DU47" s="168" t="s">
        <v>152</v>
      </c>
      <c r="DV47" s="223" t="n">
        <v>100</v>
      </c>
      <c r="DW47" s="228" t="n">
        <v>0</v>
      </c>
      <c r="DX47" s="199" t="n">
        <f aca="false">DW47*100/DV47</f>
        <v>0</v>
      </c>
      <c r="DY47" s="168" t="s">
        <v>152</v>
      </c>
      <c r="DZ47" s="223" t="n">
        <f aca="false">DR47+DV47</f>
        <v>170</v>
      </c>
      <c r="EA47" s="228" t="n">
        <f aca="false">DS47+DW47</f>
        <v>0</v>
      </c>
      <c r="EB47" s="199" t="n">
        <f aca="false">EA47*100/DZ47</f>
        <v>0</v>
      </c>
      <c r="EC47" s="192" t="n">
        <f aca="false">IF(EB47&lt;=10,EB47/10,IF(EB47&lt;20,1+(EB47-10)/10,IF(EB47&lt;30,2+(EB47-20)/10,IF(EB47&lt;40,3+(EB47-30)/10,IF(EB47&lt;50,4+(EB47-40)/10,5)))))</f>
        <v>0</v>
      </c>
      <c r="ED47" s="168" t="s">
        <v>152</v>
      </c>
      <c r="EE47" s="406" t="n">
        <v>400</v>
      </c>
      <c r="EF47" s="199" t="n">
        <v>0</v>
      </c>
      <c r="EG47" s="199" t="n">
        <f aca="false">EF47*100/EE47</f>
        <v>0</v>
      </c>
      <c r="EH47" s="192" t="n">
        <f aca="false">IF(EG47&lt;=10,EG47/10,IF(EG47&lt;20,1+(EG47-10)/10,IF(EG47&lt;30,2+(EG47-20)/10,IF(EG47&lt;40,3+(EG47-30)/10,IF(EG47&lt;50,4+(EG47-40)/10,5)))))</f>
        <v>0</v>
      </c>
      <c r="EI47" s="168" t="s">
        <v>152</v>
      </c>
      <c r="EJ47" s="243" t="n">
        <v>30</v>
      </c>
      <c r="EK47" s="225" t="n">
        <v>30</v>
      </c>
      <c r="EL47" s="232" t="n">
        <f aca="false">EK47*100/EJ47</f>
        <v>100</v>
      </c>
      <c r="EM47" s="202" t="n">
        <f aca="false">IF(EL47&lt;=10,EL47/10,IF(EL47&lt;20,1+(EL47-10)/10,IF(EL47&lt;30,2+(EL47-20)/10,IF(EL47&lt;40,3+(EL47-30)/10,IF(EL47&lt;50,4+(EL47-40)/10,5)))))</f>
        <v>5</v>
      </c>
      <c r="EN47" s="168" t="s">
        <v>152</v>
      </c>
      <c r="EO47" s="228" t="n">
        <v>0</v>
      </c>
      <c r="EP47" s="223" t="n">
        <v>0</v>
      </c>
      <c r="EQ47" s="223" t="n">
        <v>0</v>
      </c>
      <c r="ER47" s="219" t="n">
        <v>0</v>
      </c>
      <c r="ES47" s="192" t="n">
        <f aca="false">IF(ER47&lt;95,ER47/95,1)</f>
        <v>0</v>
      </c>
      <c r="ET47" s="228" t="n">
        <v>0</v>
      </c>
      <c r="EU47" s="228" t="n">
        <v>0</v>
      </c>
      <c r="EV47" s="228" t="n">
        <f aca="false">EO47+ES47+ET47+EU47</f>
        <v>0</v>
      </c>
      <c r="EW47" s="199" t="n">
        <f aca="false">EV47*5/4</f>
        <v>0</v>
      </c>
      <c r="EX47" s="253"/>
      <c r="EY47" s="245" t="n">
        <v>5.4346</v>
      </c>
      <c r="EZ47" s="287" t="n">
        <v>2.5677</v>
      </c>
      <c r="FA47" s="199" t="n">
        <f aca="false">EZ47*100/EY47</f>
        <v>47.2472675081883</v>
      </c>
      <c r="FB47" s="192" t="n">
        <f aca="false">IF(FA47&lt;=10,FA47/10,IF(FA47&lt;20,1+(FA47-10)/10,IF(FA47&lt;30,2+(FA47-20)/10,IF(FA47&lt;40,3+(FA47-30)/10,IF(FA47&lt;50,4+(FA47-40)/10,5)))))</f>
        <v>4.72472675081883</v>
      </c>
      <c r="FC47" s="168" t="s">
        <v>152</v>
      </c>
      <c r="FD47" s="228" t="n">
        <v>0</v>
      </c>
      <c r="FE47" s="223" t="n">
        <v>0</v>
      </c>
      <c r="FF47" s="223" t="n">
        <v>0</v>
      </c>
      <c r="FG47" s="228" t="n">
        <v>0</v>
      </c>
      <c r="FH47" s="228" t="n">
        <v>0</v>
      </c>
      <c r="FI47" s="228" t="n">
        <v>0</v>
      </c>
      <c r="FJ47" s="228" t="n">
        <v>0</v>
      </c>
      <c r="FK47" s="228" t="n">
        <f aca="false">SUM(FD47:FJ47)</f>
        <v>0</v>
      </c>
      <c r="FL47" s="192" t="n">
        <f aca="false">FK47*5/7</f>
        <v>0</v>
      </c>
      <c r="FM47" s="168" t="s">
        <v>152</v>
      </c>
      <c r="FN47" s="208" t="n">
        <f aca="false">AA47</f>
        <v>0</v>
      </c>
      <c r="FO47" s="209" t="n">
        <f aca="false">BE47</f>
        <v>0</v>
      </c>
      <c r="FP47" s="208" t="n">
        <f aca="false">BU47</f>
        <v>0.564</v>
      </c>
      <c r="FQ47" s="208" t="n">
        <f aca="false">CA47</f>
        <v>0.768633540372671</v>
      </c>
      <c r="FR47" s="208" t="n">
        <f aca="false">CG47</f>
        <v>5</v>
      </c>
      <c r="FS47" s="208" t="n">
        <f aca="false">CJ47</f>
        <v>5</v>
      </c>
      <c r="FT47" s="208" t="n">
        <f aca="false">CP47</f>
        <v>5</v>
      </c>
      <c r="FU47" s="208" t="n">
        <f aca="false">CS47</f>
        <v>0.360451406434226</v>
      </c>
      <c r="FV47" s="208" t="n">
        <f aca="false">DK47</f>
        <v>5</v>
      </c>
      <c r="FW47" s="208" t="n">
        <f aca="false">DP47</f>
        <v>5</v>
      </c>
      <c r="FX47" s="208" t="n">
        <f aca="false">EC47</f>
        <v>0</v>
      </c>
      <c r="FY47" s="208" t="n">
        <f aca="false">EH47</f>
        <v>0</v>
      </c>
      <c r="FZ47" s="208" t="n">
        <f aca="false">EM47</f>
        <v>5</v>
      </c>
      <c r="GA47" s="209" t="n">
        <f aca="false">EW47</f>
        <v>0</v>
      </c>
      <c r="GB47" s="208" t="n">
        <f aca="false">FB47</f>
        <v>4.72472675081883</v>
      </c>
      <c r="GC47" s="208" t="n">
        <f aca="false">FL47</f>
        <v>0</v>
      </c>
      <c r="GD47" s="192" t="n">
        <f aca="false">SUM(GE47:GH47)</f>
        <v>35.2040448423926</v>
      </c>
      <c r="GE47" s="192" t="n">
        <f aca="false">SUM(GI47:GP47)</f>
        <v>12.4145913407549</v>
      </c>
      <c r="GF47" s="192" t="n">
        <f aca="false">SUM(GQ47:GV47)</f>
        <v>13.34</v>
      </c>
      <c r="GG47" s="192" t="n">
        <f aca="false">SUM(GW47)</f>
        <v>9.44945350163765</v>
      </c>
      <c r="GH47" s="192" t="n">
        <f aca="false">SUM(GX47)</f>
        <v>0</v>
      </c>
      <c r="GI47" s="192" t="n">
        <f aca="false">FN47*GY47/5</f>
        <v>0</v>
      </c>
      <c r="GJ47" s="247" t="n">
        <f aca="false">FO47*GZ47/5</f>
        <v>0</v>
      </c>
      <c r="GK47" s="192" t="n">
        <f aca="false">FP47*HA47/5</f>
        <v>1.3536</v>
      </c>
      <c r="GL47" s="192" t="n">
        <f aca="false">FQ47*HB47/5</f>
        <v>1.84472049689441</v>
      </c>
      <c r="GM47" s="192" t="n">
        <f aca="false">FR47*HC47/5</f>
        <v>3</v>
      </c>
      <c r="GN47" s="192" t="n">
        <f aca="false">FS47*HD47/5</f>
        <v>3</v>
      </c>
      <c r="GO47" s="192" t="n">
        <f aca="false">FT47*HE47/5</f>
        <v>3</v>
      </c>
      <c r="GP47" s="192" t="n">
        <f aca="false">FU47*HF47/5</f>
        <v>0.216270843860536</v>
      </c>
      <c r="GQ47" s="192" t="n">
        <f aca="false">FV47*HG47/5</f>
        <v>4</v>
      </c>
      <c r="GR47" s="192" t="n">
        <f aca="false">FW47*HH47/5</f>
        <v>6.67</v>
      </c>
      <c r="GS47" s="192" t="n">
        <f aca="false">FX47*HI47/5</f>
        <v>0</v>
      </c>
      <c r="GT47" s="192" t="n">
        <f aca="false">FY47*HJ47/5</f>
        <v>0</v>
      </c>
      <c r="GU47" s="192" t="n">
        <f aca="false">FZ47*HK47/5</f>
        <v>2.67</v>
      </c>
      <c r="GV47" s="247" t="n">
        <f aca="false">GA47*HL47/5</f>
        <v>0</v>
      </c>
      <c r="GW47" s="192" t="n">
        <f aca="false">GB47*HM47/5</f>
        <v>9.44945350163765</v>
      </c>
      <c r="GX47" s="192" t="n">
        <f aca="false">GC47*HN47/5</f>
        <v>0</v>
      </c>
      <c r="GY47" s="204" t="n">
        <v>24</v>
      </c>
      <c r="GZ47" s="213" t="n">
        <v>0</v>
      </c>
      <c r="HA47" s="204" t="n">
        <v>12</v>
      </c>
      <c r="HB47" s="204" t="n">
        <v>12</v>
      </c>
      <c r="HC47" s="214" t="n">
        <v>3</v>
      </c>
      <c r="HD47" s="214" t="n">
        <v>3</v>
      </c>
      <c r="HE47" s="214" t="n">
        <v>3</v>
      </c>
      <c r="HF47" s="214" t="n">
        <v>3</v>
      </c>
      <c r="HG47" s="204" t="n">
        <v>4</v>
      </c>
      <c r="HH47" s="192" t="n">
        <v>6.67</v>
      </c>
      <c r="HI47" s="204" t="n">
        <v>4</v>
      </c>
      <c r="HJ47" s="192" t="n">
        <v>2.66</v>
      </c>
      <c r="HK47" s="192" t="n">
        <v>2.67</v>
      </c>
      <c r="HL47" s="213" t="n">
        <v>0</v>
      </c>
      <c r="HM47" s="204" t="n">
        <v>10</v>
      </c>
      <c r="HN47" s="204" t="n">
        <v>10</v>
      </c>
      <c r="HO47" s="192" t="n">
        <f aca="false">SUM(GY47:HN47)</f>
        <v>100</v>
      </c>
      <c r="HP47" s="192" t="n">
        <f aca="false">GD47/20</f>
        <v>1.76020224211963</v>
      </c>
      <c r="HQ47" s="192" t="n">
        <f aca="false">HP47*40/5</f>
        <v>14.081617936957</v>
      </c>
      <c r="HR47" s="192" t="n">
        <f aca="false">HP47*10/5</f>
        <v>3.52040448423926</v>
      </c>
      <c r="HS47" s="192" t="n">
        <f aca="false">HP47*10/5</f>
        <v>3.52040448423926</v>
      </c>
      <c r="HT47" s="192" t="n">
        <v>5</v>
      </c>
      <c r="HU47" s="192" t="n">
        <f aca="false">HT47*15/5</f>
        <v>15</v>
      </c>
      <c r="HV47" s="192" t="n">
        <f aca="false">HP47*25/5</f>
        <v>8.80101121059815</v>
      </c>
      <c r="HW47" s="192" t="n">
        <f aca="false">HQ47+HR47+HS47+HU47+HV47</f>
        <v>44.9234381160337</v>
      </c>
      <c r="HX47" s="192" t="n">
        <f aca="false">GD47*0.7+HW47*0.3</f>
        <v>38.1198628244849</v>
      </c>
      <c r="HY47" s="192" t="n">
        <f aca="false">IF(HX47&lt;=60,HX47*1.75/60,IF(HX47&lt;70,1.75+(HX47-60)*(2.25-1.75)/10,IF(HX47&lt;80,2.25+(HX47-70)*(2.5-2.25)/10,IF(HX47&lt;90,2.5+(HX47-80)*(3.5-2.5)/10,IF(HX47&lt;100,3.5+(HX47-90)*(5-3.5)/10,5)))))</f>
        <v>1.11182933238081</v>
      </c>
      <c r="HZ47" s="278" t="s">
        <v>155</v>
      </c>
      <c r="IA47" s="279"/>
      <c r="IB47" s="279"/>
      <c r="IC47" s="279"/>
      <c r="ID47" s="279"/>
      <c r="IE47" s="279"/>
      <c r="IF47" s="279"/>
      <c r="IG47" s="279"/>
      <c r="IH47" s="279"/>
      <c r="II47" s="279"/>
      <c r="IJ47" s="279"/>
      <c r="IK47" s="279"/>
      <c r="IL47" s="279"/>
      <c r="IM47" s="279"/>
    </row>
    <row r="48" customFormat="false" ht="21" hidden="false" customHeight="true" outlineLevel="0" collapsed="false">
      <c r="A48" s="217" t="n">
        <v>19</v>
      </c>
      <c r="B48" s="218" t="s">
        <v>193</v>
      </c>
      <c r="C48" s="401" t="n">
        <f aca="false">COUNTA(AB48,BF48,CB48,CK48,CT48,BV48,DL48,DQ48,ED48,EI48,EN48,EX48,FC48,FM48)</f>
        <v>13</v>
      </c>
      <c r="D48" s="167" t="n">
        <v>0</v>
      </c>
      <c r="E48" s="167" t="n">
        <v>0</v>
      </c>
      <c r="F48" s="219" t="n">
        <v>0</v>
      </c>
      <c r="G48" s="219" t="n">
        <v>0</v>
      </c>
      <c r="H48" s="219" t="n">
        <v>0</v>
      </c>
      <c r="I48" s="167" t="n">
        <f aca="false">D48/14.2857</f>
        <v>0</v>
      </c>
      <c r="J48" s="167" t="n">
        <v>0</v>
      </c>
      <c r="K48" s="167" t="n">
        <v>0</v>
      </c>
      <c r="L48" s="220" t="n">
        <v>0</v>
      </c>
      <c r="M48" s="259"/>
      <c r="N48" s="221" t="n">
        <v>2</v>
      </c>
      <c r="O48" s="167" t="n">
        <v>7880.16279069768</v>
      </c>
      <c r="P48" s="167" t="n">
        <f aca="false">N48*1200</f>
        <v>2400</v>
      </c>
      <c r="Q48" s="417" t="n">
        <v>0</v>
      </c>
      <c r="R48" s="418" t="n">
        <v>0</v>
      </c>
      <c r="S48" s="417" t="n">
        <f aca="false">R48*100/P48</f>
        <v>0</v>
      </c>
      <c r="T48" s="417" t="n">
        <f aca="false">IF(S48&lt;100,S48*0.8,80)</f>
        <v>0</v>
      </c>
      <c r="U48" s="167" t="n">
        <v>551.611946960784</v>
      </c>
      <c r="V48" s="167" t="n">
        <f aca="false">P48/14.2857</f>
        <v>168.000168000168</v>
      </c>
      <c r="W48" s="418" t="n">
        <v>0</v>
      </c>
      <c r="X48" s="419" t="n">
        <f aca="false">W48*100/V48</f>
        <v>0</v>
      </c>
      <c r="Y48" s="419" t="n">
        <f aca="false">IF(X48&lt;100,X48*0.2,20)</f>
        <v>0</v>
      </c>
      <c r="Z48" s="419" t="n">
        <f aca="false">T48+Y48</f>
        <v>0</v>
      </c>
      <c r="AA48" s="166" t="n">
        <f aca="false">IF(Z48&lt;=20,Z48/20,IF(Z48&lt;40,1+(Z48-20)/20,IF(Z48&lt;60,2+(Z48-40)/20,IF(Z48&lt;80,3+(Z48-60)/20,IF(Z48&lt;100,4+(Z48-80)/20,5)))))</f>
        <v>0</v>
      </c>
      <c r="AB48" s="168" t="s">
        <v>152</v>
      </c>
      <c r="AC48" s="223" t="n">
        <f aca="false">D48+O48</f>
        <v>7880.16279069768</v>
      </c>
      <c r="AD48" s="223" t="n">
        <f aca="false">E48+P48</f>
        <v>2400</v>
      </c>
      <c r="AE48" s="223" t="n">
        <f aca="false">G48+R48</f>
        <v>0</v>
      </c>
      <c r="AF48" s="419" t="n">
        <f aca="false">AE48*100/AD48</f>
        <v>0</v>
      </c>
      <c r="AG48" s="417" t="n">
        <f aca="false">IF(AF48&lt;100,AF48*0.8,80)</f>
        <v>0</v>
      </c>
      <c r="AH48" s="223" t="n">
        <f aca="false">I48+U48</f>
        <v>551.611946960784</v>
      </c>
      <c r="AI48" s="223" t="n">
        <f aca="false">J48+V48</f>
        <v>168.000168000168</v>
      </c>
      <c r="AJ48" s="167" t="n">
        <f aca="false">K48+W48</f>
        <v>0</v>
      </c>
      <c r="AK48" s="419" t="n">
        <f aca="false">AJ48*100/AI48</f>
        <v>0</v>
      </c>
      <c r="AL48" s="419" t="n">
        <f aca="false">IF(AK48&lt;100,AK48*0.2,20)</f>
        <v>0</v>
      </c>
      <c r="AM48" s="419" t="n">
        <f aca="false">AG48+AL48</f>
        <v>0</v>
      </c>
      <c r="AN48" s="166" t="n">
        <f aca="false">IF(AM48&lt;=20,AM48/20,IF(AM48&lt;40,1+(AM48-20)/20,IF(AM48&lt;60,2+(AM48-40)/20,IF(AM48&lt;80,3+(AM48-60)/20,IF(AM48&lt;100,4+(AM48-80)/20,5)))))</f>
        <v>0</v>
      </c>
      <c r="AO48" s="168" t="s">
        <v>152</v>
      </c>
      <c r="AP48" s="224" t="n">
        <v>33</v>
      </c>
      <c r="AQ48" s="223" t="n">
        <v>13.2</v>
      </c>
      <c r="AR48" s="225" t="n">
        <v>0</v>
      </c>
      <c r="AS48" s="199" t="n">
        <f aca="false">AR48*100/AQ48</f>
        <v>0</v>
      </c>
      <c r="AT48" s="223" t="n">
        <v>1890</v>
      </c>
      <c r="AU48" s="223" t="n">
        <v>350</v>
      </c>
      <c r="AV48" s="226" t="n">
        <v>0</v>
      </c>
      <c r="AW48" s="199" t="n">
        <f aca="false">AV48*100/AU48</f>
        <v>0</v>
      </c>
      <c r="AX48" s="417" t="n">
        <f aca="false">IF(AW48&lt;100,AW48*0.8,80)</f>
        <v>0</v>
      </c>
      <c r="AY48" s="227" t="n">
        <v>1890</v>
      </c>
      <c r="AZ48" s="227" t="n">
        <v>0</v>
      </c>
      <c r="BA48" s="227" t="n">
        <v>0</v>
      </c>
      <c r="BB48" s="227" t="n">
        <v>0</v>
      </c>
      <c r="BC48" s="419" t="n">
        <f aca="false">IF(BB48&lt;100,BB48*0.2,20)</f>
        <v>0</v>
      </c>
      <c r="BD48" s="419" t="n">
        <f aca="false">AX48+BC48</f>
        <v>0</v>
      </c>
      <c r="BE48" s="192" t="n">
        <f aca="false">IF(BD48&lt;=20,BD48/20,IF(BD48&lt;40,1+(BD48-20)/20,IF(BD48&lt;60,2+(BD48-40)/20,IF(BD48&lt;80,3+(BD48-60)/20,IF(BD48&lt;100,4+(BD48-80)/20,5)))))</f>
        <v>0</v>
      </c>
      <c r="BF48" s="168" t="s">
        <v>152</v>
      </c>
      <c r="BG48" s="228" t="n">
        <f aca="false">AY48+AH48</f>
        <v>2441.61194696078</v>
      </c>
      <c r="BH48" s="228" t="n">
        <f aca="false">AZ48+AI48</f>
        <v>168.000168000168</v>
      </c>
      <c r="BI48" s="229" t="n">
        <f aca="false">AJ48+BA48</f>
        <v>0</v>
      </c>
      <c r="BJ48" s="232" t="n">
        <f aca="false">BI48*100/BH48</f>
        <v>0</v>
      </c>
      <c r="BK48" s="192" t="n">
        <f aca="false">IF(BJ48&lt;=20,BJ48/20,IF(BJ48&lt;40,1+(BJ48-20)/20,IF(BJ48&lt;60,2+(BJ48-40)/20,IF(BJ48&lt;80,3+(BJ48-60)/20,IF(BJ48&lt;100,4+(BJ48-80)/20,5)))))</f>
        <v>0</v>
      </c>
      <c r="BL48" s="168" t="s">
        <v>152</v>
      </c>
      <c r="BM48" s="223" t="n">
        <v>350</v>
      </c>
      <c r="BN48" s="403" t="n">
        <v>0</v>
      </c>
      <c r="BO48" s="231" t="n">
        <f aca="false">BN48*100/$BM48</f>
        <v>0</v>
      </c>
      <c r="BP48" s="231" t="n">
        <f aca="false">IF(BO48&lt;100,BO48*0.6,60)</f>
        <v>0</v>
      </c>
      <c r="BQ48" s="226" t="n">
        <v>0</v>
      </c>
      <c r="BR48" s="232" t="n">
        <f aca="false">BQ48*100/$BM48</f>
        <v>0</v>
      </c>
      <c r="BS48" s="232" t="n">
        <f aca="false">IF(BR48&lt;100,BR48*0.4,40)</f>
        <v>0</v>
      </c>
      <c r="BT48" s="419" t="n">
        <f aca="false">BP48+BS48</f>
        <v>0</v>
      </c>
      <c r="BU48" s="166" t="n">
        <f aca="false">IF(BT48&lt;=20,BT48/20,IF(BT48&lt;40,1+(BT48-20)/20,IF(BT48&lt;60,2+(BT48-40)/20,IF(BT48&lt;80,3+(BT48-60)/20,IF(BT48&lt;100,4+(BT48-80)/20,5)))))</f>
        <v>0</v>
      </c>
      <c r="BV48" s="168" t="s">
        <v>152</v>
      </c>
      <c r="BW48" s="409" t="n">
        <v>100723</v>
      </c>
      <c r="BX48" s="409" t="n">
        <f aca="false">IF(BW48&lt;5000,1,IF(BW48&lt;10000,2,IF(BW48&lt;50000,3,IF(BW48&lt;100000,4,IF(BW48&lt;150000,5,6)))))</f>
        <v>5</v>
      </c>
      <c r="BY48" s="234" t="n">
        <v>1402</v>
      </c>
      <c r="BZ48" s="238" t="n">
        <f aca="false">BY48*100/BW48</f>
        <v>1.39193630054704</v>
      </c>
      <c r="CA48" s="185" t="n">
        <f aca="false">IF(BZ48&lt;=10,BZ48/10,IF(BZ48&lt;15,1+(BZ48-10)/5,IF(BZ48&lt;20,2+(BZ48-15)/5,IF(BZ48&lt;25,3+(BZ48-20)/5,IF(BZ48&lt;30,4+(BZ48-25)/5,5)))))</f>
        <v>0.139193630054704</v>
      </c>
      <c r="CB48" s="168" t="s">
        <v>152</v>
      </c>
      <c r="CC48" s="410" t="n">
        <v>196546</v>
      </c>
      <c r="CD48" s="236" t="n">
        <f aca="false">IF(CC48&lt;10000,1,IF(CC48&lt;90000,2,IF(CC48&lt;170000,3,IF(CC48&lt;250000,4,5))))</f>
        <v>4</v>
      </c>
      <c r="CE48" s="237" t="n">
        <v>241683</v>
      </c>
      <c r="CF48" s="238" t="n">
        <f aca="false">CE48*100/CC48</f>
        <v>122.965107404882</v>
      </c>
      <c r="CG48" s="185" t="n">
        <f aca="false">IF(CF48&lt;=60,CF48/60,IF(CF48&lt;65,1+(CF48-60)/5,IF(CF48&lt;70,2+(CF48-65)/5,IF(CF48&lt;75,3+(CF48-70)/5,IF(CF48&lt;80,4+(CF48-75)/5,5)))))</f>
        <v>5</v>
      </c>
      <c r="CH48" s="237" t="n">
        <v>241683</v>
      </c>
      <c r="CI48" s="238" t="n">
        <f aca="false">CH48*100/CC48</f>
        <v>122.965107404882</v>
      </c>
      <c r="CJ48" s="185" t="n">
        <f aca="false">IF(CI48&lt;=50,CI48/50,IF(CI48&lt;60,1+(CI48-50)/10,IF(CI48&lt;70,2+(CI48-60)/10,IF(CI48&lt;80,3+(CI48-70)/10,IF(CI48&lt;90,4+(CI48-80)/10,5)))))</f>
        <v>5</v>
      </c>
      <c r="CK48" s="168" t="s">
        <v>152</v>
      </c>
      <c r="CL48" s="236" t="n">
        <v>26769</v>
      </c>
      <c r="CM48" s="236" t="n">
        <f aca="false">IF(CL48&lt;2000,1,IF(CL48&lt;5000,2,IF(CL48&lt;10000,3,IF(CL48&lt;50000,4,5))))</f>
        <v>4</v>
      </c>
      <c r="CN48" s="237" t="n">
        <v>31016.75</v>
      </c>
      <c r="CO48" s="238" t="n">
        <f aca="false">CN48*100/CL48</f>
        <v>115.868168403751</v>
      </c>
      <c r="CP48" s="185" t="n">
        <f aca="false">IF(CO48&lt;=70,CO48/70,IF(CO48&lt;75,1+(CO48-70)/5,IF(CO48&lt;80,2+(CO48-75)/5,IF(CO48&lt;85,3+(CO48-80)/5,IF(CO48&lt;90,4+(CO48-85)/5,5)))))</f>
        <v>5</v>
      </c>
      <c r="CQ48" s="237" t="n">
        <v>34228.68</v>
      </c>
      <c r="CR48" s="420" t="n">
        <f aca="false">CQ48*100/CL48</f>
        <v>127.866860921215</v>
      </c>
      <c r="CS48" s="185" t="n">
        <f aca="false">IF(CR48&lt;=50,CR48/50,IF(CR48&lt;60,1+(CR48-50)/10,IF(CR48&lt;70,2+(CR48-60)/10,IF(CR48&lt;80,3+(CR48-70)/10,IF(CR48&lt;90,4+(CR48-80)/10,5)))))</f>
        <v>5</v>
      </c>
      <c r="CT48" s="168" t="s">
        <v>152</v>
      </c>
      <c r="CU48" s="239" t="n">
        <v>4</v>
      </c>
      <c r="CV48" s="228" t="n">
        <v>0</v>
      </c>
      <c r="CW48" s="199" t="n">
        <f aca="false">CV48*100/CU48</f>
        <v>0</v>
      </c>
      <c r="CX48" s="168" t="s">
        <v>152</v>
      </c>
      <c r="CY48" s="223" t="n">
        <v>21</v>
      </c>
      <c r="CZ48" s="228" t="n">
        <v>0</v>
      </c>
      <c r="DA48" s="199" t="n">
        <f aca="false">CZ48*100/CY48</f>
        <v>0</v>
      </c>
      <c r="DB48" s="192" t="n">
        <f aca="false">IF(DA48&lt;=10,DA48/10,IF(DA48&lt;20,1+(DA48-10)/10,IF(DA48&lt;30,2+(DA48-20)/10,IF(DA48&lt;40,3+(DA48-30)/10,IF(DA48&lt;50,4+(DA48-40)/10,5)))))</f>
        <v>0</v>
      </c>
      <c r="DC48" s="168" t="s">
        <v>152</v>
      </c>
      <c r="DD48" s="406" t="n">
        <v>2</v>
      </c>
      <c r="DE48" s="228" t="n">
        <v>0</v>
      </c>
      <c r="DF48" s="199" t="n">
        <f aca="false">DE48*100/DD48</f>
        <v>0</v>
      </c>
      <c r="DG48" s="168" t="s">
        <v>152</v>
      </c>
      <c r="DH48" s="406" t="n">
        <f aca="false">CU48+CY48+DD48</f>
        <v>27</v>
      </c>
      <c r="DI48" s="406" t="n">
        <f aca="false">CV48+CZ48+DE48</f>
        <v>0</v>
      </c>
      <c r="DJ48" s="199" t="n">
        <f aca="false">DI48*100/DH48</f>
        <v>0</v>
      </c>
      <c r="DK48" s="192" t="n">
        <f aca="false">IF(DJ48&lt;=10,DJ48/10,IF(DJ48&lt;20,1+(DJ48-10)/10,IF(DJ48&lt;30,2+(DJ48-20)/10,IF(DJ48&lt;40,3+(DJ48-30)/10,IF(DJ48&lt;50,4+(DJ48-40)/10,5)))))</f>
        <v>0</v>
      </c>
      <c r="DL48" s="168" t="s">
        <v>152</v>
      </c>
      <c r="DM48" s="223" t="n">
        <v>90</v>
      </c>
      <c r="DN48" s="241" t="n">
        <v>0</v>
      </c>
      <c r="DO48" s="231" t="n">
        <f aca="false">DN48*100/DM48</f>
        <v>0</v>
      </c>
      <c r="DP48" s="192" t="n">
        <f aca="false">IF(DO48&lt;=10,DO48/10,IF(DO48&lt;20,1+(DO48-10)/10,IF(DO48&lt;30,2+(DO48-20)/10,IF(DO48&lt;40,3+(DO48-30)/10,IF(DO48&lt;50,4+(DO48-40)/10,5)))))</f>
        <v>0</v>
      </c>
      <c r="DQ48" s="168" t="s">
        <v>152</v>
      </c>
      <c r="DR48" s="251" t="n">
        <v>70</v>
      </c>
      <c r="DS48" s="228" t="n">
        <v>0</v>
      </c>
      <c r="DT48" s="242" t="n">
        <f aca="false">DS48*100/DR48</f>
        <v>0</v>
      </c>
      <c r="DU48" s="168" t="s">
        <v>152</v>
      </c>
      <c r="DV48" s="223" t="n">
        <v>0</v>
      </c>
      <c r="DW48" s="228" t="n">
        <v>0</v>
      </c>
      <c r="DX48" s="199" t="n">
        <v>0</v>
      </c>
      <c r="DY48" s="253"/>
      <c r="DZ48" s="223" t="n">
        <f aca="false">DR48+DV48</f>
        <v>70</v>
      </c>
      <c r="EA48" s="228" t="n">
        <f aca="false">DS48+DW48</f>
        <v>0</v>
      </c>
      <c r="EB48" s="199" t="n">
        <f aca="false">EA48*100/DZ48</f>
        <v>0</v>
      </c>
      <c r="EC48" s="192" t="n">
        <f aca="false">IF(EB48&lt;=10,EB48/10,IF(EB48&lt;20,1+(EB48-10)/10,IF(EB48&lt;30,2+(EB48-20)/10,IF(EB48&lt;40,3+(EB48-30)/10,IF(EB48&lt;50,4+(EB48-40)/10,5)))))</f>
        <v>0</v>
      </c>
      <c r="ED48" s="168" t="s">
        <v>152</v>
      </c>
      <c r="EE48" s="406" t="n">
        <v>400</v>
      </c>
      <c r="EF48" s="199" t="n">
        <v>0</v>
      </c>
      <c r="EG48" s="199" t="n">
        <f aca="false">EF48*100/EE48</f>
        <v>0</v>
      </c>
      <c r="EH48" s="192" t="n">
        <f aca="false">IF(EG48&lt;=10,EG48/10,IF(EG48&lt;20,1+(EG48-10)/10,IF(EG48&lt;30,2+(EG48-20)/10,IF(EG48&lt;40,3+(EG48-30)/10,IF(EG48&lt;50,4+(EG48-40)/10,5)))))</f>
        <v>0</v>
      </c>
      <c r="EI48" s="168" t="s">
        <v>152</v>
      </c>
      <c r="EJ48" s="243" t="n">
        <v>30</v>
      </c>
      <c r="EK48" s="225" t="n">
        <v>0</v>
      </c>
      <c r="EL48" s="232" t="n">
        <f aca="false">EK48*100/EJ48</f>
        <v>0</v>
      </c>
      <c r="EM48" s="202" t="n">
        <f aca="false">IF(EL48&lt;=10,EL48/10,IF(EL48&lt;20,1+(EL48-10)/10,IF(EL48&lt;30,2+(EL48-20)/10,IF(EL48&lt;40,3+(EL48-30)/10,IF(EL48&lt;50,4+(EL48-40)/10,5)))))</f>
        <v>0</v>
      </c>
      <c r="EN48" s="168" t="s">
        <v>152</v>
      </c>
      <c r="EO48" s="228" t="n">
        <v>0</v>
      </c>
      <c r="EP48" s="223" t="n">
        <v>0</v>
      </c>
      <c r="EQ48" s="223" t="n">
        <v>0</v>
      </c>
      <c r="ER48" s="219" t="n">
        <v>0</v>
      </c>
      <c r="ES48" s="192" t="n">
        <f aca="false">IF(ER48&lt;95,ER48/95,1)</f>
        <v>0</v>
      </c>
      <c r="ET48" s="228" t="n">
        <v>0</v>
      </c>
      <c r="EU48" s="228" t="n">
        <v>0</v>
      </c>
      <c r="EV48" s="228" t="n">
        <f aca="false">EO48+ES48+ET48+EU48</f>
        <v>0</v>
      </c>
      <c r="EW48" s="199" t="n">
        <f aca="false">EV48*5/4</f>
        <v>0</v>
      </c>
      <c r="EX48" s="253"/>
      <c r="EY48" s="245" t="n">
        <v>11.44</v>
      </c>
      <c r="EZ48" s="287" t="n">
        <v>0</v>
      </c>
      <c r="FA48" s="199" t="n">
        <f aca="false">EZ48*100/EY48</f>
        <v>0</v>
      </c>
      <c r="FB48" s="192" t="n">
        <f aca="false">IF(FA48&lt;=10,FA48/10,IF(FA48&lt;20,1+(FA48-10)/10,IF(FA48&lt;30,2+(FA48-20)/10,IF(FA48&lt;40,3+(FA48-30)/10,IF(FA48&lt;50,4+(FA48-40)/10,5)))))</f>
        <v>0</v>
      </c>
      <c r="FC48" s="168" t="s">
        <v>152</v>
      </c>
      <c r="FD48" s="228" t="n">
        <v>0</v>
      </c>
      <c r="FE48" s="204" t="n">
        <v>1</v>
      </c>
      <c r="FF48" s="204" t="n">
        <v>1</v>
      </c>
      <c r="FG48" s="228" t="n">
        <v>0</v>
      </c>
      <c r="FH48" s="228" t="n">
        <v>0</v>
      </c>
      <c r="FI48" s="228" t="n">
        <v>0</v>
      </c>
      <c r="FJ48" s="228" t="n">
        <v>0</v>
      </c>
      <c r="FK48" s="228" t="n">
        <f aca="false">SUM(FD48:FJ48)</f>
        <v>2</v>
      </c>
      <c r="FL48" s="192" t="n">
        <f aca="false">FK48*5/7</f>
        <v>1.42857142857143</v>
      </c>
      <c r="FM48" s="168" t="s">
        <v>152</v>
      </c>
      <c r="FN48" s="208" t="n">
        <f aca="false">AA48</f>
        <v>0</v>
      </c>
      <c r="FO48" s="208" t="n">
        <f aca="false">BE48</f>
        <v>0</v>
      </c>
      <c r="FP48" s="208" t="n">
        <f aca="false">BU48</f>
        <v>0</v>
      </c>
      <c r="FQ48" s="208" t="n">
        <f aca="false">CA48</f>
        <v>0.139193630054704</v>
      </c>
      <c r="FR48" s="208" t="n">
        <f aca="false">CG48</f>
        <v>5</v>
      </c>
      <c r="FS48" s="208" t="n">
        <f aca="false">CJ48</f>
        <v>5</v>
      </c>
      <c r="FT48" s="208" t="n">
        <f aca="false">CP48</f>
        <v>5</v>
      </c>
      <c r="FU48" s="208" t="n">
        <f aca="false">CS48</f>
        <v>5</v>
      </c>
      <c r="FV48" s="208" t="n">
        <f aca="false">DK48</f>
        <v>0</v>
      </c>
      <c r="FW48" s="208" t="n">
        <f aca="false">DP48</f>
        <v>0</v>
      </c>
      <c r="FX48" s="208" t="n">
        <f aca="false">EC48</f>
        <v>0</v>
      </c>
      <c r="FY48" s="208" t="n">
        <f aca="false">EH48</f>
        <v>0</v>
      </c>
      <c r="FZ48" s="208" t="n">
        <f aca="false">EM48</f>
        <v>0</v>
      </c>
      <c r="GA48" s="209" t="n">
        <f aca="false">EW48</f>
        <v>0</v>
      </c>
      <c r="GB48" s="208" t="n">
        <f aca="false">FB48</f>
        <v>0</v>
      </c>
      <c r="GC48" s="208" t="n">
        <f aca="false">FL48</f>
        <v>1.42857142857143</v>
      </c>
      <c r="GD48" s="192" t="n">
        <f aca="false">SUM(GE48:GH48)</f>
        <v>13.1355301172523</v>
      </c>
      <c r="GE48" s="192" t="n">
        <f aca="false">SUM(GI48:GP48)</f>
        <v>10.2783872601094</v>
      </c>
      <c r="GF48" s="192" t="n">
        <f aca="false">SUM(GQ48:GV48)</f>
        <v>0</v>
      </c>
      <c r="GG48" s="192" t="n">
        <f aca="false">SUM(GW48)</f>
        <v>0</v>
      </c>
      <c r="GH48" s="192" t="n">
        <f aca="false">SUM(GX48)</f>
        <v>2.85714285714286</v>
      </c>
      <c r="GI48" s="192" t="n">
        <f aca="false">FN48*GY48/5</f>
        <v>0</v>
      </c>
      <c r="GJ48" s="192" t="n">
        <f aca="false">FO48*GZ48/5</f>
        <v>0</v>
      </c>
      <c r="GK48" s="192" t="n">
        <f aca="false">FP48*HA48/5</f>
        <v>0</v>
      </c>
      <c r="GL48" s="192" t="n">
        <f aca="false">FQ48*HB48/5</f>
        <v>0.278387260109409</v>
      </c>
      <c r="GM48" s="192" t="n">
        <f aca="false">FR48*HC48/5</f>
        <v>2.5</v>
      </c>
      <c r="GN48" s="192" t="n">
        <f aca="false">FS48*HD48/5</f>
        <v>2.5</v>
      </c>
      <c r="GO48" s="192" t="n">
        <f aca="false">FT48*HE48/5</f>
        <v>2.5</v>
      </c>
      <c r="GP48" s="192" t="n">
        <f aca="false">FU48*HF48/5</f>
        <v>2.5</v>
      </c>
      <c r="GQ48" s="192" t="n">
        <f aca="false">FV48*HG48/5</f>
        <v>0</v>
      </c>
      <c r="GR48" s="192" t="n">
        <f aca="false">FW48*HH48/5</f>
        <v>0</v>
      </c>
      <c r="GS48" s="192" t="n">
        <f aca="false">FX48*HI48/5</f>
        <v>0</v>
      </c>
      <c r="GT48" s="192" t="n">
        <f aca="false">FY48*HJ48/5</f>
        <v>0</v>
      </c>
      <c r="GU48" s="192" t="n">
        <f aca="false">FZ48*HK48/5</f>
        <v>0</v>
      </c>
      <c r="GV48" s="247" t="n">
        <f aca="false">GA48*HL48/5</f>
        <v>0</v>
      </c>
      <c r="GW48" s="192" t="n">
        <f aca="false">GB48*HM48/5</f>
        <v>0</v>
      </c>
      <c r="GX48" s="192" t="n">
        <f aca="false">GC48*HN48/5</f>
        <v>2.85714285714286</v>
      </c>
      <c r="GY48" s="204" t="n">
        <v>20</v>
      </c>
      <c r="GZ48" s="204" t="n">
        <v>10</v>
      </c>
      <c r="HA48" s="204" t="n">
        <v>10</v>
      </c>
      <c r="HB48" s="204" t="n">
        <v>10</v>
      </c>
      <c r="HC48" s="214" t="n">
        <v>2.5</v>
      </c>
      <c r="HD48" s="214" t="n">
        <v>2.5</v>
      </c>
      <c r="HE48" s="214" t="n">
        <v>2.5</v>
      </c>
      <c r="HF48" s="214" t="n">
        <v>2.5</v>
      </c>
      <c r="HG48" s="204" t="n">
        <v>4</v>
      </c>
      <c r="HH48" s="192" t="n">
        <v>6.67</v>
      </c>
      <c r="HI48" s="204" t="n">
        <v>4</v>
      </c>
      <c r="HJ48" s="192" t="n">
        <v>2.66</v>
      </c>
      <c r="HK48" s="192" t="n">
        <v>2.67</v>
      </c>
      <c r="HL48" s="213" t="n">
        <v>0</v>
      </c>
      <c r="HM48" s="204" t="n">
        <v>10</v>
      </c>
      <c r="HN48" s="204" t="n">
        <v>10</v>
      </c>
      <c r="HO48" s="192" t="n">
        <f aca="false">SUM(GY48:HN48)</f>
        <v>100</v>
      </c>
      <c r="HP48" s="192" t="n">
        <f aca="false">GD48/20</f>
        <v>0.656776505862613</v>
      </c>
      <c r="HQ48" s="192" t="n">
        <f aca="false">HP48*40/5</f>
        <v>5.25421204690091</v>
      </c>
      <c r="HR48" s="192" t="n">
        <f aca="false">HP48*10/5</f>
        <v>1.31355301172523</v>
      </c>
      <c r="HS48" s="192" t="n">
        <f aca="false">HP48*10/5</f>
        <v>1.31355301172523</v>
      </c>
      <c r="HT48" s="192" t="n">
        <v>5</v>
      </c>
      <c r="HU48" s="192" t="n">
        <f aca="false">HT48*15/5</f>
        <v>15</v>
      </c>
      <c r="HV48" s="192" t="n">
        <f aca="false">HP48*25/5</f>
        <v>3.28388252931307</v>
      </c>
      <c r="HW48" s="192" t="n">
        <f aca="false">HQ48+HR48+HS48+HU48+HV48</f>
        <v>26.1652005996644</v>
      </c>
      <c r="HX48" s="192" t="n">
        <f aca="false">GD48*0.7+HW48*0.3</f>
        <v>17.0444312619759</v>
      </c>
      <c r="HY48" s="192" t="n">
        <f aca="false">IF(HX48&lt;=60,HX48*1.75/60,IF(HX48&lt;70,1.75+(HX48-60)*(2.25-1.75)/10,IF(HX48&lt;80,2.25+(HX48-70)*(2.5-2.25)/10,IF(HX48&lt;90,2.5+(HX48-80)*(3.5-2.5)/10,IF(HX48&lt;100,3.5+(HX48-90)*(5-3.5)/10,5)))))</f>
        <v>0.497129245140964</v>
      </c>
      <c r="HZ48" s="291" t="s">
        <v>157</v>
      </c>
      <c r="IA48" s="279"/>
      <c r="IB48" s="279"/>
      <c r="IC48" s="279"/>
      <c r="ID48" s="279"/>
      <c r="IE48" s="279"/>
      <c r="IF48" s="279"/>
      <c r="IG48" s="279"/>
      <c r="IH48" s="279"/>
      <c r="II48" s="279"/>
      <c r="IJ48" s="279"/>
      <c r="IK48" s="279"/>
      <c r="IL48" s="279"/>
      <c r="IM48" s="279"/>
    </row>
    <row r="49" customFormat="false" ht="21" hidden="false" customHeight="true" outlineLevel="0" collapsed="false">
      <c r="A49" s="294" t="n">
        <v>20</v>
      </c>
      <c r="B49" s="295" t="s">
        <v>194</v>
      </c>
      <c r="C49" s="296" t="n">
        <f aca="false">COUNTA(AB49,BF49,CB49,CK49,CT49,BV49,DL49,DQ49,ED49,EI49,EN49,EX49,FC49,FM49)</f>
        <v>14</v>
      </c>
      <c r="D49" s="297" t="n">
        <v>0</v>
      </c>
      <c r="E49" s="297" t="n">
        <v>0</v>
      </c>
      <c r="F49" s="298" t="n">
        <v>0</v>
      </c>
      <c r="G49" s="298" t="n">
        <v>0</v>
      </c>
      <c r="H49" s="298" t="n">
        <v>0</v>
      </c>
      <c r="I49" s="297" t="n">
        <f aca="false">D49/14.2857</f>
        <v>0</v>
      </c>
      <c r="J49" s="297" t="n">
        <v>0</v>
      </c>
      <c r="K49" s="297" t="n">
        <v>0</v>
      </c>
      <c r="L49" s="299" t="n">
        <v>0</v>
      </c>
      <c r="M49" s="300"/>
      <c r="N49" s="301" t="n">
        <v>3</v>
      </c>
      <c r="O49" s="297" t="n">
        <v>13133.6046511628</v>
      </c>
      <c r="P49" s="297" t="n">
        <f aca="false">N49*1200</f>
        <v>3600</v>
      </c>
      <c r="Q49" s="302" t="n">
        <v>0</v>
      </c>
      <c r="R49" s="303" t="n">
        <v>0</v>
      </c>
      <c r="S49" s="302" t="n">
        <f aca="false">R49*100/P49</f>
        <v>0</v>
      </c>
      <c r="T49" s="302" t="n">
        <f aca="false">IF(S49&lt;100,S49*0.8,80)</f>
        <v>0</v>
      </c>
      <c r="U49" s="297" t="n">
        <v>919.35324493464</v>
      </c>
      <c r="V49" s="297" t="n">
        <f aca="false">P49/14.2857</f>
        <v>252.000252000252</v>
      </c>
      <c r="W49" s="303" t="n">
        <v>0</v>
      </c>
      <c r="X49" s="304" t="n">
        <f aca="false">W49*100/V49</f>
        <v>0</v>
      </c>
      <c r="Y49" s="304" t="n">
        <f aca="false">IF(X49&lt;100,X49*0.2,20)</f>
        <v>0</v>
      </c>
      <c r="Z49" s="304" t="n">
        <f aca="false">T49+Y49</f>
        <v>0</v>
      </c>
      <c r="AA49" s="305" t="n">
        <f aca="false">IF(Z49&lt;=20,Z49/20,IF(Z49&lt;40,1+(Z49-20)/20,IF(Z49&lt;60,2+(Z49-40)/20,IF(Z49&lt;80,3+(Z49-60)/20,IF(Z49&lt;100,4+(Z49-80)/20,5)))))</f>
        <v>0</v>
      </c>
      <c r="AB49" s="306" t="s">
        <v>152</v>
      </c>
      <c r="AC49" s="307" t="n">
        <f aca="false">D49+O49</f>
        <v>13133.6046511628</v>
      </c>
      <c r="AD49" s="307" t="n">
        <f aca="false">E49+P49</f>
        <v>3600</v>
      </c>
      <c r="AE49" s="307" t="n">
        <f aca="false">G49+R49</f>
        <v>0</v>
      </c>
      <c r="AF49" s="304" t="n">
        <f aca="false">AE49*100/AD49</f>
        <v>0</v>
      </c>
      <c r="AG49" s="302" t="n">
        <f aca="false">IF(AF49&lt;100,AF49*0.8,80)</f>
        <v>0</v>
      </c>
      <c r="AH49" s="307" t="n">
        <f aca="false">I49+U49</f>
        <v>919.35324493464</v>
      </c>
      <c r="AI49" s="307" t="n">
        <f aca="false">J49+V49</f>
        <v>252.000252000252</v>
      </c>
      <c r="AJ49" s="297" t="n">
        <f aca="false">K49+W49</f>
        <v>0</v>
      </c>
      <c r="AK49" s="304" t="n">
        <f aca="false">AJ49*100/AI49</f>
        <v>0</v>
      </c>
      <c r="AL49" s="304" t="n">
        <f aca="false">IF(AK49&lt;100,AK49*0.2,20)</f>
        <v>0</v>
      </c>
      <c r="AM49" s="304" t="n">
        <f aca="false">AG49+AL49</f>
        <v>0</v>
      </c>
      <c r="AN49" s="305" t="n">
        <f aca="false">IF(AM49&lt;=20,AM49/20,IF(AM49&lt;40,1+(AM49-20)/20,IF(AM49&lt;60,2+(AM49-40)/20,IF(AM49&lt;80,3+(AM49-60)/20,IF(AM49&lt;100,4+(AM49-80)/20,5)))))</f>
        <v>0</v>
      </c>
      <c r="AO49" s="306" t="s">
        <v>152</v>
      </c>
      <c r="AP49" s="308" t="n">
        <v>45</v>
      </c>
      <c r="AQ49" s="307" t="n">
        <v>18</v>
      </c>
      <c r="AR49" s="330" t="n">
        <v>8</v>
      </c>
      <c r="AS49" s="322" t="n">
        <f aca="false">AR49*100/AQ49</f>
        <v>44.4444444444444</v>
      </c>
      <c r="AT49" s="307" t="n">
        <v>3900</v>
      </c>
      <c r="AU49" s="307" t="n">
        <v>1100</v>
      </c>
      <c r="AV49" s="310" t="n">
        <v>268</v>
      </c>
      <c r="AW49" s="322" t="n">
        <f aca="false">AV49*100/AU49</f>
        <v>24.3636363636364</v>
      </c>
      <c r="AX49" s="302" t="n">
        <f aca="false">IF(AW49&lt;100,AW49*0.8,80)</f>
        <v>19.4909090909091</v>
      </c>
      <c r="AY49" s="309" t="n">
        <v>3900</v>
      </c>
      <c r="AZ49" s="309" t="n">
        <v>400</v>
      </c>
      <c r="BA49" s="330" t="n">
        <v>0</v>
      </c>
      <c r="BB49" s="304" t="n">
        <f aca="false">BA49*100/AZ49</f>
        <v>0</v>
      </c>
      <c r="BC49" s="304" t="n">
        <f aca="false">IF(BB49&lt;100,BB49*0.2,20)</f>
        <v>0</v>
      </c>
      <c r="BD49" s="304" t="n">
        <f aca="false">AX49+BC49</f>
        <v>19.4909090909091</v>
      </c>
      <c r="BE49" s="328" t="n">
        <f aca="false">IF(BD49&lt;=20,BD49/20,IF(BD49&lt;40,1+(BD49-20)/20,IF(BD49&lt;60,2+(BD49-40)/20,IF(BD49&lt;80,3+(BD49-60)/20,IF(BD49&lt;100,4+(BD49-80)/20,5)))))</f>
        <v>0.974545454545455</v>
      </c>
      <c r="BF49" s="306" t="s">
        <v>152</v>
      </c>
      <c r="BG49" s="311" t="n">
        <f aca="false">AY49+AH49</f>
        <v>4819.35324493464</v>
      </c>
      <c r="BH49" s="311" t="n">
        <f aca="false">AZ49+AI49</f>
        <v>652.000252000252</v>
      </c>
      <c r="BI49" s="303" t="n">
        <f aca="false">AJ49+BA49</f>
        <v>0</v>
      </c>
      <c r="BJ49" s="304" t="n">
        <f aca="false">BI49*100/BH49</f>
        <v>0</v>
      </c>
      <c r="BK49" s="328" t="n">
        <f aca="false">IF(BJ49&lt;=20,BJ49/20,IF(BJ49&lt;40,1+(BJ49-20)/20,IF(BJ49&lt;60,2+(BJ49-40)/20,IF(BJ49&lt;80,3+(BJ49-60)/20,IF(BJ49&lt;100,4+(BJ49-80)/20,5)))))</f>
        <v>0</v>
      </c>
      <c r="BL49" s="306" t="s">
        <v>152</v>
      </c>
      <c r="BM49" s="307" t="n">
        <v>350</v>
      </c>
      <c r="BN49" s="421" t="n">
        <v>379.56</v>
      </c>
      <c r="BO49" s="313" t="n">
        <f aca="false">BN49*100/$BM49</f>
        <v>108.445714285714</v>
      </c>
      <c r="BP49" s="313" t="n">
        <f aca="false">IF(BO49&lt;100,BO49*0.6,60)</f>
        <v>60</v>
      </c>
      <c r="BQ49" s="310" t="n">
        <v>0</v>
      </c>
      <c r="BR49" s="304" t="n">
        <f aca="false">BQ49*100/$BM49</f>
        <v>0</v>
      </c>
      <c r="BS49" s="304" t="n">
        <f aca="false">IF(BR49&lt;100,BR49*0.4,40)</f>
        <v>0</v>
      </c>
      <c r="BT49" s="304" t="n">
        <f aca="false">BP49+BS49</f>
        <v>60</v>
      </c>
      <c r="BU49" s="305" t="n">
        <f aca="false">IF(BT49&lt;=20,BT49/20,IF(BT49&lt;40,1+(BT49-20)/20,IF(BT49&lt;60,2+(BT49-40)/20,IF(BT49&lt;80,3+(BT49-60)/20,IF(BT49&lt;100,4+(BT49-80)/20,5)))))</f>
        <v>3</v>
      </c>
      <c r="BV49" s="306" t="s">
        <v>152</v>
      </c>
      <c r="BW49" s="314" t="n">
        <v>128486</v>
      </c>
      <c r="BX49" s="314" t="n">
        <f aca="false">IF(BW49&lt;5000,1,IF(BW49&lt;10000,2,IF(BW49&lt;50000,3,IF(BW49&lt;100000,4,IF(BW49&lt;150000,5,6)))))</f>
        <v>5</v>
      </c>
      <c r="BY49" s="315" t="n">
        <v>9311</v>
      </c>
      <c r="BZ49" s="316" t="n">
        <f aca="false">BY49*100/BW49</f>
        <v>7.24670392104977</v>
      </c>
      <c r="CA49" s="317" t="n">
        <f aca="false">IF(BZ49&lt;=10,BZ49/10,IF(BZ49&lt;15,1+(BZ49-10)/5,IF(BZ49&lt;20,2+(BZ49-15)/5,IF(BZ49&lt;25,3+(BZ49-20)/5,IF(BZ49&lt;30,4+(BZ49-25)/5,5)))))</f>
        <v>0.724670392104976</v>
      </c>
      <c r="CB49" s="306" t="s">
        <v>152</v>
      </c>
      <c r="CC49" s="422" t="n">
        <v>290983</v>
      </c>
      <c r="CD49" s="319" t="n">
        <f aca="false">IF(CC49&lt;10000,1,IF(CC49&lt;90000,2,IF(CC49&lt;170000,3,IF(CC49&lt;250000,4,5))))</f>
        <v>5</v>
      </c>
      <c r="CE49" s="320" t="n">
        <v>209955</v>
      </c>
      <c r="CF49" s="316" t="n">
        <f aca="false">CE49*100/CC49</f>
        <v>72.1536997006698</v>
      </c>
      <c r="CG49" s="317" t="n">
        <f aca="false">IF(CF49&lt;=55,CF49/55,IF(CF49&lt;60,1+(CF49-55)/5,IF(CF49&lt;65,2+(CF49-60)/5,IF(CF49&lt;70,3+(CF49-65)/5,IF(CF49&lt;75,4+(CF49-70)/5,5)))))</f>
        <v>4.43073994013396</v>
      </c>
      <c r="CH49" s="320" t="n">
        <v>153075</v>
      </c>
      <c r="CI49" s="316" t="n">
        <f aca="false">CH49*100/CC49</f>
        <v>52.6061659959517</v>
      </c>
      <c r="CJ49" s="317" t="n">
        <f aca="false">IF(CI49&lt;=50,CI49/50,IF(CI49&lt;60,1+(CI49-50)/10,IF(CI49&lt;70,2+(CI49-60)/10,IF(CI49&lt;80,3+(CI49-70)/10,IF(CI49&lt;90,4+(CI49-80)/10,5)))))</f>
        <v>1.26061659959517</v>
      </c>
      <c r="CK49" s="306" t="s">
        <v>152</v>
      </c>
      <c r="CL49" s="319" t="n">
        <v>95044</v>
      </c>
      <c r="CM49" s="319" t="n">
        <f aca="false">IF(CL49&lt;2000,1,IF(CL49&lt;5000,2,IF(CL49&lt;10000,3,IF(CL49&lt;50000,4,5))))</f>
        <v>5</v>
      </c>
      <c r="CN49" s="320" t="n">
        <v>93285.88</v>
      </c>
      <c r="CO49" s="316" t="n">
        <f aca="false">CN49*100/CL49</f>
        <v>98.1502041159884</v>
      </c>
      <c r="CP49" s="317" t="n">
        <f aca="false">IF(CO49&lt;=65,CO49/65,IF(CO49&lt;70,1+(CO49-65)/5,IF(CO49&lt;75,2+(CO49-70)/5,IF(CO49&lt;80,3+(CO49-75)/5,IF(CO49&lt;85,4+(CO49-80)/5,5)))))</f>
        <v>5</v>
      </c>
      <c r="CQ49" s="320" t="n">
        <v>92709.89</v>
      </c>
      <c r="CR49" s="316" t="n">
        <f aca="false">CQ49*100/CL49</f>
        <v>97.5441795378982</v>
      </c>
      <c r="CS49" s="317" t="n">
        <f aca="false">IF(CR49&lt;=50,CR49/50,IF(CR49&lt;60,1+(CR49-50)/10,IF(CR49&lt;70,2+(CR49-60)/10,IF(CR49&lt;80,3+(CR49-70)/10,IF(CR49&lt;90,4+(CR49-80)/10,5)))))</f>
        <v>5</v>
      </c>
      <c r="CT49" s="306" t="s">
        <v>152</v>
      </c>
      <c r="CU49" s="321" t="n">
        <v>4</v>
      </c>
      <c r="CV49" s="311" t="n">
        <v>0</v>
      </c>
      <c r="CW49" s="322" t="n">
        <f aca="false">CV49*100/CU49</f>
        <v>0</v>
      </c>
      <c r="CX49" s="306" t="s">
        <v>152</v>
      </c>
      <c r="CY49" s="307" t="n">
        <v>21</v>
      </c>
      <c r="CZ49" s="311" t="n">
        <v>0</v>
      </c>
      <c r="DA49" s="322" t="n">
        <f aca="false">CZ49*100/CY49</f>
        <v>0</v>
      </c>
      <c r="DB49" s="328" t="n">
        <f aca="false">IF(DA49&lt;=10,DA49/10,IF(DA49&lt;20,1+(DA49-10)/10,IF(DA49&lt;30,2+(DA49-20)/10,IF(DA49&lt;40,3+(DA49-30)/10,IF(DA49&lt;50,4+(DA49-40)/10,5)))))</f>
        <v>0</v>
      </c>
      <c r="DC49" s="306" t="s">
        <v>152</v>
      </c>
      <c r="DD49" s="423" t="n">
        <v>2</v>
      </c>
      <c r="DE49" s="311" t="n">
        <v>0</v>
      </c>
      <c r="DF49" s="322" t="n">
        <f aca="false">DE49*100/DD49</f>
        <v>0</v>
      </c>
      <c r="DG49" s="306" t="s">
        <v>152</v>
      </c>
      <c r="DH49" s="423" t="n">
        <f aca="false">CU49+CY49+DD49</f>
        <v>27</v>
      </c>
      <c r="DI49" s="423" t="n">
        <f aca="false">CV49+CZ49+DE49</f>
        <v>0</v>
      </c>
      <c r="DJ49" s="322" t="n">
        <f aca="false">DI49*100/DH49</f>
        <v>0</v>
      </c>
      <c r="DK49" s="328" t="n">
        <f aca="false">IF(DJ49&lt;=10,DJ49/10,IF(DJ49&lt;20,1+(DJ49-10)/10,IF(DJ49&lt;30,2+(DJ49-20)/10,IF(DJ49&lt;40,3+(DJ49-30)/10,IF(DJ49&lt;50,4+(DJ49-40)/10,5)))))</f>
        <v>0</v>
      </c>
      <c r="DL49" s="306" t="s">
        <v>152</v>
      </c>
      <c r="DM49" s="307" t="n">
        <v>90</v>
      </c>
      <c r="DN49" s="324" t="n">
        <v>0</v>
      </c>
      <c r="DO49" s="313" t="n">
        <f aca="false">DN49*100/DM49</f>
        <v>0</v>
      </c>
      <c r="DP49" s="328" t="n">
        <f aca="false">IF(DO49&lt;=10,DO49/10,IF(DO49&lt;20,1+(DO49-10)/10,IF(DO49&lt;30,2+(DO49-20)/10,IF(DO49&lt;40,3+(DO49-30)/10,IF(DO49&lt;50,4+(DO49-40)/10,5)))))</f>
        <v>0</v>
      </c>
      <c r="DQ49" s="306" t="s">
        <v>152</v>
      </c>
      <c r="DR49" s="424" t="n">
        <v>140</v>
      </c>
      <c r="DS49" s="311" t="n">
        <v>0</v>
      </c>
      <c r="DT49" s="325" t="n">
        <f aca="false">DS49*100/DR49</f>
        <v>0</v>
      </c>
      <c r="DU49" s="306" t="s">
        <v>152</v>
      </c>
      <c r="DV49" s="307" t="n">
        <v>80</v>
      </c>
      <c r="DW49" s="311" t="n">
        <v>0</v>
      </c>
      <c r="DX49" s="322" t="n">
        <f aca="false">DW49*100/DV49</f>
        <v>0</v>
      </c>
      <c r="DY49" s="306" t="s">
        <v>152</v>
      </c>
      <c r="DZ49" s="307" t="n">
        <f aca="false">DR49+DV49</f>
        <v>220</v>
      </c>
      <c r="EA49" s="311" t="n">
        <f aca="false">DS49+DW49</f>
        <v>0</v>
      </c>
      <c r="EB49" s="322" t="n">
        <f aca="false">EA49*100/DZ49</f>
        <v>0</v>
      </c>
      <c r="EC49" s="328" t="n">
        <f aca="false">IF(EB49&lt;=10,EB49/10,IF(EB49&lt;20,1+(EB49-10)/10,IF(EB49&lt;30,2+(EB49-20)/10,IF(EB49&lt;40,3+(EB49-30)/10,IF(EB49&lt;50,4+(EB49-40)/10,5)))))</f>
        <v>0</v>
      </c>
      <c r="ED49" s="306" t="s">
        <v>152</v>
      </c>
      <c r="EE49" s="423" t="n">
        <v>560</v>
      </c>
      <c r="EF49" s="322" t="n">
        <v>0</v>
      </c>
      <c r="EG49" s="322" t="n">
        <f aca="false">EF49*100/EE49</f>
        <v>0</v>
      </c>
      <c r="EH49" s="328" t="n">
        <f aca="false">IF(EG49&lt;=10,EG49/10,IF(EG49&lt;20,1+(EG49-10)/10,IF(EG49&lt;30,2+(EG49-20)/10,IF(EG49&lt;40,3+(EG49-30)/10,IF(EG49&lt;50,4+(EG49-40)/10,5)))))</f>
        <v>0</v>
      </c>
      <c r="EI49" s="306" t="s">
        <v>152</v>
      </c>
      <c r="EJ49" s="329" t="n">
        <v>180</v>
      </c>
      <c r="EK49" s="330" t="n">
        <v>180</v>
      </c>
      <c r="EL49" s="304" t="n">
        <f aca="false">EK49*100/EJ49</f>
        <v>100</v>
      </c>
      <c r="EM49" s="331" t="n">
        <f aca="false">IF(EL49&lt;=10,EL49/10,IF(EL49&lt;20,1+(EL49-10)/10,IF(EL49&lt;30,2+(EL49-20)/10,IF(EL49&lt;40,3+(EL49-30)/10,IF(EL49&lt;50,4+(EL49-40)/10,5)))))</f>
        <v>5</v>
      </c>
      <c r="EN49" s="306" t="s">
        <v>152</v>
      </c>
      <c r="EO49" s="311" t="n">
        <v>1</v>
      </c>
      <c r="EP49" s="425" t="n">
        <v>10</v>
      </c>
      <c r="EQ49" s="311" t="n">
        <v>1</v>
      </c>
      <c r="ER49" s="304" t="n">
        <f aca="false">EQ49*100/EP49</f>
        <v>10</v>
      </c>
      <c r="ES49" s="328" t="n">
        <f aca="false">IF(ER49&lt;95,ER49/95,1)</f>
        <v>0.105263157894737</v>
      </c>
      <c r="ET49" s="311" t="n">
        <v>1</v>
      </c>
      <c r="EU49" s="311" t="n">
        <v>1</v>
      </c>
      <c r="EV49" s="311" t="n">
        <f aca="false">EO49+ES49+ET49+EU49</f>
        <v>3.10526315789474</v>
      </c>
      <c r="EW49" s="328" t="n">
        <f aca="false">EV49*5/4</f>
        <v>3.88157894736842</v>
      </c>
      <c r="EX49" s="306" t="s">
        <v>152</v>
      </c>
      <c r="EY49" s="333" t="n">
        <v>36.729</v>
      </c>
      <c r="EZ49" s="334" t="n">
        <v>23.0056</v>
      </c>
      <c r="FA49" s="322" t="n">
        <f aca="false">EZ49*100/EY49</f>
        <v>62.6360641454981</v>
      </c>
      <c r="FB49" s="328" t="n">
        <f aca="false">IF(FA49&lt;=10,FA49/10,IF(FA49&lt;20,1+(FA49-10)/10,IF(FA49&lt;30,2+(FA49-20)/10,IF(FA49&lt;40,3+(FA49-30)/10,IF(FA49&lt;50,4+(FA49-40)/10,5)))))</f>
        <v>5</v>
      </c>
      <c r="FC49" s="306" t="s">
        <v>152</v>
      </c>
      <c r="FD49" s="311" t="n">
        <v>0</v>
      </c>
      <c r="FE49" s="335" t="n">
        <v>1</v>
      </c>
      <c r="FF49" s="335" t="n">
        <v>1</v>
      </c>
      <c r="FG49" s="311" t="n">
        <v>0</v>
      </c>
      <c r="FH49" s="311" t="n">
        <v>0</v>
      </c>
      <c r="FI49" s="311" t="n">
        <v>0</v>
      </c>
      <c r="FJ49" s="311" t="n">
        <v>0</v>
      </c>
      <c r="FK49" s="311" t="n">
        <f aca="false">SUM(FD49:FJ49)</f>
        <v>2</v>
      </c>
      <c r="FL49" s="328" t="n">
        <f aca="false">FK49*5/7</f>
        <v>1.42857142857143</v>
      </c>
      <c r="FM49" s="306" t="s">
        <v>152</v>
      </c>
      <c r="FN49" s="336" t="n">
        <f aca="false">AA49</f>
        <v>0</v>
      </c>
      <c r="FO49" s="336" t="n">
        <f aca="false">BE49</f>
        <v>0.974545454545455</v>
      </c>
      <c r="FP49" s="336" t="n">
        <f aca="false">BU49</f>
        <v>3</v>
      </c>
      <c r="FQ49" s="336" t="n">
        <f aca="false">CA49</f>
        <v>0.724670392104976</v>
      </c>
      <c r="FR49" s="336" t="n">
        <f aca="false">CG49</f>
        <v>4.43073994013396</v>
      </c>
      <c r="FS49" s="336" t="n">
        <f aca="false">CJ49</f>
        <v>1.26061659959517</v>
      </c>
      <c r="FT49" s="336" t="n">
        <f aca="false">CP49</f>
        <v>5</v>
      </c>
      <c r="FU49" s="336" t="n">
        <f aca="false">CS49</f>
        <v>5</v>
      </c>
      <c r="FV49" s="336" t="n">
        <f aca="false">DK49</f>
        <v>0</v>
      </c>
      <c r="FW49" s="336" t="n">
        <f aca="false">DP49</f>
        <v>0</v>
      </c>
      <c r="FX49" s="336" t="n">
        <f aca="false">EC49</f>
        <v>0</v>
      </c>
      <c r="FY49" s="336" t="n">
        <f aca="false">EH49</f>
        <v>0</v>
      </c>
      <c r="FZ49" s="336" t="n">
        <f aca="false">EM49</f>
        <v>5</v>
      </c>
      <c r="GA49" s="336" t="n">
        <f aca="false">EW49</f>
        <v>3.88157894736842</v>
      </c>
      <c r="GB49" s="336" t="n">
        <f aca="false">FB49</f>
        <v>5</v>
      </c>
      <c r="GC49" s="336" t="n">
        <f aca="false">FL49</f>
        <v>1.42857142857143</v>
      </c>
      <c r="GD49" s="328" t="n">
        <f aca="false">SUM(GE49:GH49)</f>
        <v>35.9828317676767</v>
      </c>
      <c r="GE49" s="328" t="n">
        <f aca="false">SUM(GI49:GP49)</f>
        <v>17.2441099631654</v>
      </c>
      <c r="GF49" s="328" t="n">
        <f aca="false">SUM(GQ49:GV49)</f>
        <v>5.88157894736842</v>
      </c>
      <c r="GG49" s="328" t="n">
        <f aca="false">SUM(GW49)</f>
        <v>10</v>
      </c>
      <c r="GH49" s="328" t="n">
        <f aca="false">SUM(GX49)</f>
        <v>2.85714285714286</v>
      </c>
      <c r="GI49" s="328" t="n">
        <f aca="false">FN49*GY49/5</f>
        <v>0</v>
      </c>
      <c r="GJ49" s="328" t="n">
        <f aca="false">FO49*GZ49/5</f>
        <v>1.94909090909091</v>
      </c>
      <c r="GK49" s="328" t="n">
        <f aca="false">FP49*HA49/5</f>
        <v>6</v>
      </c>
      <c r="GL49" s="328" t="n">
        <f aca="false">FQ49*HB49/5</f>
        <v>1.44934078420995</v>
      </c>
      <c r="GM49" s="328" t="n">
        <f aca="false">FR49*HC49/5</f>
        <v>2.21536997006698</v>
      </c>
      <c r="GN49" s="328" t="n">
        <f aca="false">FS49*HD49/5</f>
        <v>0.630308299797583</v>
      </c>
      <c r="GO49" s="328" t="n">
        <f aca="false">FT49*HE49/5</f>
        <v>2.5</v>
      </c>
      <c r="GP49" s="328" t="n">
        <f aca="false">FU49*HF49/5</f>
        <v>2.5</v>
      </c>
      <c r="GQ49" s="328" t="n">
        <f aca="false">FV49*HG49/5</f>
        <v>0</v>
      </c>
      <c r="GR49" s="328" t="n">
        <f aca="false">FW49*HH49/5</f>
        <v>0</v>
      </c>
      <c r="GS49" s="328" t="n">
        <f aca="false">FX49*HI49/5</f>
        <v>0</v>
      </c>
      <c r="GT49" s="328" t="n">
        <f aca="false">FY49*HJ49/5</f>
        <v>0</v>
      </c>
      <c r="GU49" s="328" t="n">
        <f aca="false">FZ49*HK49/5</f>
        <v>2</v>
      </c>
      <c r="GV49" s="328" t="n">
        <f aca="false">GA49*HL49/5</f>
        <v>3.88157894736842</v>
      </c>
      <c r="GW49" s="328" t="n">
        <f aca="false">GB49*HM49/5</f>
        <v>10</v>
      </c>
      <c r="GX49" s="328" t="n">
        <f aca="false">GC49*HN49/5</f>
        <v>2.85714285714286</v>
      </c>
      <c r="GY49" s="335" t="n">
        <v>20</v>
      </c>
      <c r="GZ49" s="335" t="n">
        <v>10</v>
      </c>
      <c r="HA49" s="335" t="n">
        <v>10</v>
      </c>
      <c r="HB49" s="335" t="n">
        <v>10</v>
      </c>
      <c r="HC49" s="426" t="n">
        <v>2.5</v>
      </c>
      <c r="HD49" s="426" t="n">
        <v>2.5</v>
      </c>
      <c r="HE49" s="426" t="n">
        <v>2.5</v>
      </c>
      <c r="HF49" s="426" t="n">
        <v>2.5</v>
      </c>
      <c r="HG49" s="335" t="n">
        <v>3</v>
      </c>
      <c r="HH49" s="335" t="n">
        <v>5</v>
      </c>
      <c r="HI49" s="335" t="n">
        <v>3</v>
      </c>
      <c r="HJ49" s="335" t="n">
        <v>2</v>
      </c>
      <c r="HK49" s="335" t="n">
        <v>2</v>
      </c>
      <c r="HL49" s="335" t="n">
        <v>5</v>
      </c>
      <c r="HM49" s="335" t="n">
        <v>10</v>
      </c>
      <c r="HN49" s="335" t="n">
        <v>10</v>
      </c>
      <c r="HO49" s="328" t="n">
        <f aca="false">SUM(GY49:HN49)</f>
        <v>100</v>
      </c>
      <c r="HP49" s="328" t="n">
        <f aca="false">GD49/20</f>
        <v>1.79914158838384</v>
      </c>
      <c r="HQ49" s="328" t="n">
        <f aca="false">HP49*40/5</f>
        <v>14.3931327070707</v>
      </c>
      <c r="HR49" s="328" t="n">
        <f aca="false">HP49*10/5</f>
        <v>3.59828317676767</v>
      </c>
      <c r="HS49" s="328" t="n">
        <f aca="false">HP49*10/5</f>
        <v>3.59828317676767</v>
      </c>
      <c r="HT49" s="328" t="n">
        <v>5</v>
      </c>
      <c r="HU49" s="328" t="n">
        <f aca="false">HT49*15/5</f>
        <v>15</v>
      </c>
      <c r="HV49" s="328" t="n">
        <f aca="false">HP49*25/5</f>
        <v>8.99570794191918</v>
      </c>
      <c r="HW49" s="328" t="n">
        <f aca="false">HQ49+HR49+HS49+HU49+HV49</f>
        <v>45.5854070025252</v>
      </c>
      <c r="HX49" s="328" t="n">
        <f aca="false">GD49*0.7+HW49*0.3</f>
        <v>38.8636043381312</v>
      </c>
      <c r="HY49" s="328" t="n">
        <f aca="false">IF(HX49&lt;=60,HX49*1.75/60,IF(HX49&lt;70,1.75+(HX49-60)*(2.25-1.75)/10,IF(HX49&lt;80,2.25+(HX49-70)*(2.5-2.25)/10,IF(HX49&lt;90,2.5+(HX49-80)*(3.5-2.5)/10,IF(HX49&lt;100,3.5+(HX49-90)*(5-3.5)/10,5)))))</f>
        <v>1.13352179319549</v>
      </c>
      <c r="HZ49" s="427" t="s">
        <v>155</v>
      </c>
      <c r="IA49" s="341"/>
      <c r="IB49" s="341"/>
      <c r="IC49" s="341"/>
      <c r="ID49" s="341"/>
      <c r="IE49" s="341"/>
      <c r="IF49" s="341"/>
      <c r="IG49" s="341"/>
      <c r="IH49" s="341"/>
      <c r="II49" s="341"/>
      <c r="IJ49" s="341"/>
      <c r="IK49" s="341"/>
      <c r="IL49" s="341"/>
      <c r="IM49" s="341"/>
    </row>
    <row r="50" s="470" customFormat="true" ht="23.25" hidden="false" customHeight="true" outlineLevel="0" collapsed="false">
      <c r="A50" s="428" t="s">
        <v>195</v>
      </c>
      <c r="B50" s="428"/>
      <c r="C50" s="429"/>
      <c r="D50" s="430" t="n">
        <f aca="false">SUM(D51:D69)</f>
        <v>16570</v>
      </c>
      <c r="E50" s="430" t="n">
        <f aca="false">SUM(E51:E69)</f>
        <v>0</v>
      </c>
      <c r="F50" s="431" t="n">
        <f aca="false">SUM(F51:F69)</f>
        <v>0</v>
      </c>
      <c r="G50" s="431" t="n">
        <f aca="false">SUM(G51:G69)</f>
        <v>0</v>
      </c>
      <c r="H50" s="432" t="n">
        <f aca="false">G50*100/D50</f>
        <v>0</v>
      </c>
      <c r="I50" s="430" t="n">
        <f aca="false">SUM(I51:I69)</f>
        <v>1159.90115990116</v>
      </c>
      <c r="J50" s="430" t="n">
        <f aca="false">SUM(J51:J69)</f>
        <v>0</v>
      </c>
      <c r="K50" s="430" t="n">
        <f aca="false">SUM(K51:K69)</f>
        <v>0</v>
      </c>
      <c r="L50" s="433" t="n">
        <f aca="false">K50*100/I50</f>
        <v>0</v>
      </c>
      <c r="M50" s="434" t="n">
        <f aca="false">COUNTA(M51:M69)</f>
        <v>0</v>
      </c>
      <c r="N50" s="435" t="n">
        <f aca="false">SUM(N51:N69)</f>
        <v>17</v>
      </c>
      <c r="O50" s="430" t="n">
        <f aca="false">SUM(O51:O69)</f>
        <v>66868.623255814</v>
      </c>
      <c r="P50" s="430" t="n">
        <f aca="false">SUM(P51:P69)</f>
        <v>21600</v>
      </c>
      <c r="Q50" s="436" t="n">
        <f aca="false">SUM(Q51:Q69)</f>
        <v>8</v>
      </c>
      <c r="R50" s="436" t="n">
        <f aca="false">SUM(R51:R69)</f>
        <v>4875.09</v>
      </c>
      <c r="S50" s="437" t="n">
        <f aca="false">R50*100/P50</f>
        <v>22.5698611111111</v>
      </c>
      <c r="T50" s="437"/>
      <c r="U50" s="430" t="n">
        <f aca="false">SUM(U51:U69)</f>
        <v>4864.60537354398</v>
      </c>
      <c r="V50" s="430" t="n">
        <f aca="false">SUM(V51:V69)</f>
        <v>1512.00151200151</v>
      </c>
      <c r="W50" s="436" t="n">
        <f aca="false">SUM(W51:W69)</f>
        <v>275</v>
      </c>
      <c r="X50" s="431" t="n">
        <f aca="false">W50*100/V50</f>
        <v>18.1878125</v>
      </c>
      <c r="Y50" s="431"/>
      <c r="Z50" s="438"/>
      <c r="AA50" s="438"/>
      <c r="AB50" s="434" t="n">
        <f aca="false">COUNTA(AB51:AB69)</f>
        <v>15</v>
      </c>
      <c r="AC50" s="430" t="n">
        <f aca="false">SUM(AC51:AC69)</f>
        <v>83438.623255814</v>
      </c>
      <c r="AD50" s="430" t="n">
        <f aca="false">SUM(AD51:AD69)</f>
        <v>21600</v>
      </c>
      <c r="AE50" s="430" t="n">
        <f aca="false">SUM(AE51:AE69)</f>
        <v>4875.09</v>
      </c>
      <c r="AF50" s="431" t="n">
        <f aca="false">AE50*100/AD50</f>
        <v>22.5698611111111</v>
      </c>
      <c r="AG50" s="437"/>
      <c r="AH50" s="430" t="n">
        <f aca="false">SUM(AH51:AH69)</f>
        <v>6024.50653344514</v>
      </c>
      <c r="AI50" s="430" t="n">
        <f aca="false">SUM(AI51:AI69)</f>
        <v>1512.00151200151</v>
      </c>
      <c r="AJ50" s="430" t="n">
        <f aca="false">SUM(AJ51:AJ69)</f>
        <v>275</v>
      </c>
      <c r="AK50" s="431" t="n">
        <f aca="false">AJ50*100/AI50</f>
        <v>18.1878125</v>
      </c>
      <c r="AL50" s="431"/>
      <c r="AM50" s="438"/>
      <c r="AN50" s="438"/>
      <c r="AO50" s="434" t="n">
        <f aca="false">COUNTA(AO51:AO69)</f>
        <v>15</v>
      </c>
      <c r="AP50" s="439" t="n">
        <f aca="false">SUM(AP51:AP69)</f>
        <v>106</v>
      </c>
      <c r="AQ50" s="430" t="n">
        <f aca="false">SUM(AQ51:AQ69)</f>
        <v>15.2</v>
      </c>
      <c r="AR50" s="439" t="n">
        <f aca="false">SUM(AR51:AR69)</f>
        <v>15</v>
      </c>
      <c r="AS50" s="440" t="n">
        <f aca="false">AR50*100/AQ50</f>
        <v>98.6842105263158</v>
      </c>
      <c r="AT50" s="430" t="n">
        <f aca="false">SUM(AT51:AT69)</f>
        <v>6572</v>
      </c>
      <c r="AU50" s="430" t="n">
        <f aca="false">SUM(AU51:AU69)</f>
        <v>2270</v>
      </c>
      <c r="AV50" s="441" t="n">
        <f aca="false">SUM(AV51:AV69)</f>
        <v>185</v>
      </c>
      <c r="AW50" s="440" t="n">
        <f aca="false">AV50*100/AU50</f>
        <v>8.14977973568282</v>
      </c>
      <c r="AX50" s="437"/>
      <c r="AY50" s="442" t="n">
        <f aca="false">SUM(AY51:AY69)</f>
        <v>6572</v>
      </c>
      <c r="AZ50" s="442" t="n">
        <f aca="false">SUM(AZ51:AZ69)</f>
        <v>400</v>
      </c>
      <c r="BA50" s="442" t="n">
        <f aca="false">SUM(BA51:BA69)</f>
        <v>232</v>
      </c>
      <c r="BB50" s="431" t="n">
        <f aca="false">BA50*100/AZ50</f>
        <v>58</v>
      </c>
      <c r="BC50" s="431"/>
      <c r="BD50" s="438"/>
      <c r="BE50" s="443"/>
      <c r="BF50" s="434" t="n">
        <f aca="false">COUNTA(BF51:BF69)</f>
        <v>2</v>
      </c>
      <c r="BG50" s="430" t="n">
        <f aca="false">SUM(BG51:BG69)</f>
        <v>12596.5065334451</v>
      </c>
      <c r="BH50" s="430" t="n">
        <f aca="false">SUM(BH51:BH69)</f>
        <v>1912.00151200151</v>
      </c>
      <c r="BI50" s="430" t="n">
        <f aca="false">SUM(BI51:BI69)</f>
        <v>507</v>
      </c>
      <c r="BJ50" s="431" t="n">
        <f aca="false">BI50*100/BH50</f>
        <v>26.5167154323672</v>
      </c>
      <c r="BK50" s="443"/>
      <c r="BL50" s="434" t="n">
        <f aca="false">COUNTA(BL51:BL69)</f>
        <v>15</v>
      </c>
      <c r="BM50" s="430" t="n">
        <f aca="false">SUM(BM51:BM69)</f>
        <v>4850</v>
      </c>
      <c r="BN50" s="442" t="n">
        <f aca="false">SUM(BN51:BN69)</f>
        <v>346.95</v>
      </c>
      <c r="BO50" s="432" t="n">
        <f aca="false">BN50*100/$BM50</f>
        <v>7.15360824742268</v>
      </c>
      <c r="BP50" s="432"/>
      <c r="BQ50" s="442" t="n">
        <f aca="false">SUM(BQ51:BQ69)</f>
        <v>0</v>
      </c>
      <c r="BR50" s="432" t="n">
        <f aca="false">BQ50*100/$BM50</f>
        <v>0</v>
      </c>
      <c r="BS50" s="432" t="n">
        <f aca="false">IF(BR50&lt;100,BR50*0.4,40)</f>
        <v>0</v>
      </c>
      <c r="BT50" s="431" t="n">
        <f aca="false">BP50+BS50</f>
        <v>0</v>
      </c>
      <c r="BU50" s="438"/>
      <c r="BV50" s="434" t="n">
        <f aca="false">COUNTA(BV51:BV69)</f>
        <v>19</v>
      </c>
      <c r="BW50" s="444" t="n">
        <f aca="false">SUM(BW51:BW69)</f>
        <v>339928</v>
      </c>
      <c r="BX50" s="444"/>
      <c r="BY50" s="445" t="n">
        <f aca="false">SUM(BY51:BY69)</f>
        <v>84144</v>
      </c>
      <c r="BZ50" s="348" t="n">
        <f aca="false">BY50*100/BW50</f>
        <v>24.7534772069379</v>
      </c>
      <c r="CA50" s="446"/>
      <c r="CB50" s="434" t="n">
        <f aca="false">COUNTA(CB51:CB69)</f>
        <v>16</v>
      </c>
      <c r="CC50" s="444" t="n">
        <f aca="false">SUM(CC51:CC69)</f>
        <v>2038336</v>
      </c>
      <c r="CD50" s="444"/>
      <c r="CE50" s="445" t="n">
        <f aca="false">SUM(CE51:CE69)</f>
        <v>1332826</v>
      </c>
      <c r="CF50" s="348" t="n">
        <f aca="false">CE50*100/CC50</f>
        <v>65.387943891488</v>
      </c>
      <c r="CG50" s="446"/>
      <c r="CH50" s="447" t="n">
        <f aca="false">SUM(CH51:CH69)</f>
        <v>1085932</v>
      </c>
      <c r="CI50" s="448" t="n">
        <f aca="false">CH50*100/CC50</f>
        <v>53.2754168105749</v>
      </c>
      <c r="CJ50" s="446"/>
      <c r="CK50" s="434" t="n">
        <f aca="false">COUNTA(CK51:CK69)</f>
        <v>16</v>
      </c>
      <c r="CL50" s="444" t="n">
        <f aca="false">SUM(CL51:CL69)</f>
        <v>245041</v>
      </c>
      <c r="CM50" s="444"/>
      <c r="CN50" s="445" t="n">
        <f aca="false">SUM(CN51:CN69)</f>
        <v>204522.49</v>
      </c>
      <c r="CO50" s="348" t="n">
        <f aca="false">CN50*100/CL50</f>
        <v>83.4645998016659</v>
      </c>
      <c r="CP50" s="446"/>
      <c r="CQ50" s="447" t="n">
        <f aca="false">SUM(CQ51:CQ69)</f>
        <v>112091.35</v>
      </c>
      <c r="CR50" s="348" t="n">
        <f aca="false">CQ50*100/CL50</f>
        <v>45.743916324207</v>
      </c>
      <c r="CS50" s="446"/>
      <c r="CT50" s="434" t="n">
        <f aca="false">COUNTA(CT51:CT69)</f>
        <v>19</v>
      </c>
      <c r="CU50" s="449" t="n">
        <f aca="false">SUM(CU51:CU69)</f>
        <v>76</v>
      </c>
      <c r="CV50" s="450" t="n">
        <f aca="false">SUM(CV51:CV69)</f>
        <v>70</v>
      </c>
      <c r="CW50" s="451" t="n">
        <f aca="false">CV50*100/CU50</f>
        <v>92.1052631578947</v>
      </c>
      <c r="CX50" s="434" t="n">
        <f aca="false">COUNTA(CX51:CX69)</f>
        <v>19</v>
      </c>
      <c r="CY50" s="430" t="n">
        <f aca="false">SUM(CY51:CY69)</f>
        <v>300</v>
      </c>
      <c r="CZ50" s="450" t="n">
        <f aca="false">SUM(CZ51:CZ69)</f>
        <v>33</v>
      </c>
      <c r="DA50" s="451" t="n">
        <f aca="false">CZ50*100/CY50</f>
        <v>11</v>
      </c>
      <c r="DB50" s="443"/>
      <c r="DC50" s="434" t="n">
        <f aca="false">COUNTA(DC51:DC69)</f>
        <v>19</v>
      </c>
      <c r="DD50" s="452" t="n">
        <f aca="false">SUM(DD51:DD69)</f>
        <v>84</v>
      </c>
      <c r="DE50" s="450" t="n">
        <f aca="false">SUM(DE51:DE69)</f>
        <v>0</v>
      </c>
      <c r="DF50" s="451" t="n">
        <f aca="false">DE50*100/DD50</f>
        <v>0</v>
      </c>
      <c r="DG50" s="445" t="n">
        <f aca="false">SUM(DG51:DG69)</f>
        <v>0</v>
      </c>
      <c r="DH50" s="452" t="n">
        <f aca="false">SUM(DH51:DH69)</f>
        <v>460</v>
      </c>
      <c r="DI50" s="450" t="n">
        <f aca="false">SUM(DI51:DI69)</f>
        <v>103</v>
      </c>
      <c r="DJ50" s="451" t="n">
        <f aca="false">DI50*100/DH50</f>
        <v>22.3913043478261</v>
      </c>
      <c r="DK50" s="443"/>
      <c r="DL50" s="434" t="n">
        <f aca="false">COUNTA(DL51:DL69)</f>
        <v>19</v>
      </c>
      <c r="DM50" s="430" t="n">
        <f aca="false">SUM(DM51:DM69)</f>
        <v>1330</v>
      </c>
      <c r="DN50" s="453" t="n">
        <f aca="false">SUM(DN51:DN69)</f>
        <v>415</v>
      </c>
      <c r="DO50" s="454" t="n">
        <f aca="false">DN50*100/DM50</f>
        <v>31.203007518797</v>
      </c>
      <c r="DP50" s="443"/>
      <c r="DQ50" s="434" t="n">
        <f aca="false">COUNTA(DQ51:DQ69)</f>
        <v>19</v>
      </c>
      <c r="DR50" s="430" t="n">
        <f aca="false">SUM(DR51:DR69)</f>
        <v>840</v>
      </c>
      <c r="DS50" s="439" t="n">
        <f aca="false">SUM(DS51:DS69)</f>
        <v>0</v>
      </c>
      <c r="DT50" s="454" t="n">
        <f aca="false">DS50*100/DR50</f>
        <v>0</v>
      </c>
      <c r="DU50" s="434" t="n">
        <f aca="false">COUNTA(DU51:DU69)</f>
        <v>19</v>
      </c>
      <c r="DV50" s="430" t="n">
        <f aca="false">SUM(DV51:DV69)</f>
        <v>110</v>
      </c>
      <c r="DW50" s="439" t="n">
        <f aca="false">SUM(DW51:DW69)</f>
        <v>0</v>
      </c>
      <c r="DX50" s="451" t="n">
        <f aca="false">DW50*100/DV50</f>
        <v>0</v>
      </c>
      <c r="DY50" s="434" t="n">
        <f aca="false">COUNTA(DY51:DY69)</f>
        <v>4</v>
      </c>
      <c r="DZ50" s="430" t="n">
        <f aca="false">SUM(DZ51:DZ69)</f>
        <v>950</v>
      </c>
      <c r="EA50" s="439" t="n">
        <f aca="false">SUM(EA51:EA69)</f>
        <v>0</v>
      </c>
      <c r="EB50" s="451" t="n">
        <f aca="false">EA50*100/DZ50</f>
        <v>0</v>
      </c>
      <c r="EC50" s="443"/>
      <c r="ED50" s="434" t="n">
        <f aca="false">COUNTA(ED51:ED69)</f>
        <v>19</v>
      </c>
      <c r="EE50" s="452" t="n">
        <f aca="false">SUM(EE51:EE69)</f>
        <v>7840</v>
      </c>
      <c r="EF50" s="450" t="n">
        <f aca="false">SUM(EF51:EF69)</f>
        <v>0</v>
      </c>
      <c r="EG50" s="451" t="n">
        <f aca="false">EF50*100/EE50</f>
        <v>0</v>
      </c>
      <c r="EH50" s="443"/>
      <c r="EI50" s="434" t="n">
        <f aca="false">COUNTA(EI51:EI69)</f>
        <v>19</v>
      </c>
      <c r="EJ50" s="455" t="n">
        <f aca="false">SUM(EJ51:EJ69)</f>
        <v>500</v>
      </c>
      <c r="EK50" s="456" t="n">
        <f aca="false">SUM(EK51:EK69)</f>
        <v>201</v>
      </c>
      <c r="EL50" s="457" t="n">
        <f aca="false">EK50*100/EJ50</f>
        <v>40.2</v>
      </c>
      <c r="EM50" s="458"/>
      <c r="EN50" s="434" t="n">
        <f aca="false">COUNTA(EN51:EN69)</f>
        <v>1</v>
      </c>
      <c r="EO50" s="450" t="n">
        <f aca="false">SUM(EO51:EO69)</f>
        <v>2</v>
      </c>
      <c r="EP50" s="430" t="n">
        <f aca="false">SUM(EP51:EP69)</f>
        <v>15</v>
      </c>
      <c r="EQ50" s="450" t="n">
        <f aca="false">SUM(EQ51:EQ69)</f>
        <v>0</v>
      </c>
      <c r="ER50" s="457" t="n">
        <f aca="false">EQ50*100/EP50</f>
        <v>0</v>
      </c>
      <c r="ES50" s="450"/>
      <c r="ET50" s="450" t="n">
        <f aca="false">SUM(ET51:ET69)</f>
        <v>2</v>
      </c>
      <c r="EU50" s="450" t="n">
        <f aca="false">SUM(EU51:EU69)</f>
        <v>2</v>
      </c>
      <c r="EV50" s="459"/>
      <c r="EW50" s="443"/>
      <c r="EX50" s="434" t="n">
        <f aca="false">COUNTA(EX51:EX69)</f>
        <v>2</v>
      </c>
      <c r="EY50" s="460" t="n">
        <f aca="false">SUM(EY51:EY69)</f>
        <v>251.1054</v>
      </c>
      <c r="EZ50" s="461" t="n">
        <f aca="false">SUM(EZ51:EZ69)</f>
        <v>53.2764</v>
      </c>
      <c r="FA50" s="451" t="n">
        <f aca="false">EZ50*100/EY50</f>
        <v>21.2167480269242</v>
      </c>
      <c r="FB50" s="443"/>
      <c r="FC50" s="434" t="n">
        <f aca="false">COUNTA(FC51:FC69)</f>
        <v>19</v>
      </c>
      <c r="FD50" s="450" t="n">
        <f aca="false">SUM(FD51:FD69)</f>
        <v>9</v>
      </c>
      <c r="FE50" s="450" t="n">
        <f aca="false">SUM(FE51:FE69)</f>
        <v>3</v>
      </c>
      <c r="FF50" s="450" t="n">
        <f aca="false">SUM(FF51:FF69)</f>
        <v>8</v>
      </c>
      <c r="FG50" s="450" t="n">
        <f aca="false">SUM(FG51:FG69)</f>
        <v>0</v>
      </c>
      <c r="FH50" s="450" t="n">
        <f aca="false">SUM(FH51:FH69)</f>
        <v>0</v>
      </c>
      <c r="FI50" s="450" t="n">
        <f aca="false">SUM(FI51:FI69)</f>
        <v>0</v>
      </c>
      <c r="FJ50" s="450" t="n">
        <f aca="false">SUM(FJ51:FJ69)</f>
        <v>0</v>
      </c>
      <c r="FK50" s="450" t="n">
        <f aca="false">SUM(FK51:FK69)</f>
        <v>20</v>
      </c>
      <c r="FL50" s="443"/>
      <c r="FM50" s="434" t="n">
        <f aca="false">COUNTA(FM51:FM69)</f>
        <v>19</v>
      </c>
      <c r="FN50" s="462"/>
      <c r="FO50" s="462"/>
      <c r="FP50" s="462"/>
      <c r="FQ50" s="462"/>
      <c r="FR50" s="462"/>
      <c r="FS50" s="462"/>
      <c r="FT50" s="462"/>
      <c r="FU50" s="462"/>
      <c r="FV50" s="462"/>
      <c r="FW50" s="462"/>
      <c r="FX50" s="462"/>
      <c r="FY50" s="462"/>
      <c r="FZ50" s="462"/>
      <c r="GA50" s="462"/>
      <c r="GB50" s="462"/>
      <c r="GC50" s="462"/>
      <c r="GD50" s="463"/>
      <c r="GE50" s="463"/>
      <c r="GF50" s="463"/>
      <c r="GG50" s="463"/>
      <c r="GH50" s="463"/>
      <c r="GI50" s="464" t="n">
        <v>20</v>
      </c>
      <c r="GJ50" s="464" t="n">
        <v>10</v>
      </c>
      <c r="GK50" s="464" t="n">
        <v>10</v>
      </c>
      <c r="GL50" s="464" t="n">
        <v>10</v>
      </c>
      <c r="GM50" s="465" t="n">
        <v>2.5</v>
      </c>
      <c r="GN50" s="465" t="n">
        <v>2.5</v>
      </c>
      <c r="GO50" s="465" t="n">
        <v>2.5</v>
      </c>
      <c r="GP50" s="465" t="n">
        <v>2.5</v>
      </c>
      <c r="GQ50" s="464" t="n">
        <v>3</v>
      </c>
      <c r="GR50" s="464" t="n">
        <v>5</v>
      </c>
      <c r="GS50" s="464" t="n">
        <v>3</v>
      </c>
      <c r="GT50" s="464" t="n">
        <v>2</v>
      </c>
      <c r="GU50" s="464" t="n">
        <v>2</v>
      </c>
      <c r="GV50" s="464" t="n">
        <v>5</v>
      </c>
      <c r="GW50" s="464" t="n">
        <v>10</v>
      </c>
      <c r="GX50" s="464" t="n">
        <v>10</v>
      </c>
      <c r="GY50" s="464" t="n">
        <v>20</v>
      </c>
      <c r="GZ50" s="464" t="n">
        <v>10</v>
      </c>
      <c r="HA50" s="464" t="n">
        <v>10</v>
      </c>
      <c r="HB50" s="464" t="n">
        <v>10</v>
      </c>
      <c r="HC50" s="465" t="n">
        <v>2.5</v>
      </c>
      <c r="HD50" s="465" t="n">
        <v>2.5</v>
      </c>
      <c r="HE50" s="465" t="n">
        <v>2.5</v>
      </c>
      <c r="HF50" s="465" t="n">
        <v>2.5</v>
      </c>
      <c r="HG50" s="464" t="n">
        <v>3</v>
      </c>
      <c r="HH50" s="464" t="n">
        <v>5</v>
      </c>
      <c r="HI50" s="464" t="n">
        <v>3</v>
      </c>
      <c r="HJ50" s="464" t="n">
        <v>2</v>
      </c>
      <c r="HK50" s="464" t="n">
        <v>2</v>
      </c>
      <c r="HL50" s="464" t="n">
        <v>5</v>
      </c>
      <c r="HM50" s="464" t="n">
        <v>10</v>
      </c>
      <c r="HN50" s="464" t="n">
        <v>10</v>
      </c>
      <c r="HO50" s="466" t="n">
        <v>100</v>
      </c>
      <c r="HP50" s="443"/>
      <c r="HQ50" s="450" t="n">
        <v>40</v>
      </c>
      <c r="HR50" s="450" t="n">
        <v>10</v>
      </c>
      <c r="HS50" s="450" t="n">
        <v>10</v>
      </c>
      <c r="HT50" s="450"/>
      <c r="HU50" s="450" t="n">
        <v>15</v>
      </c>
      <c r="HV50" s="450" t="n">
        <v>25</v>
      </c>
      <c r="HW50" s="467"/>
      <c r="HX50" s="467"/>
      <c r="HY50" s="467"/>
      <c r="HZ50" s="468"/>
      <c r="IA50" s="469"/>
      <c r="IB50" s="469"/>
      <c r="IC50" s="469"/>
      <c r="ID50" s="469"/>
      <c r="IE50" s="469"/>
      <c r="IF50" s="469"/>
      <c r="IG50" s="469"/>
      <c r="IH50" s="469"/>
      <c r="II50" s="469"/>
      <c r="IJ50" s="469"/>
      <c r="IK50" s="469"/>
      <c r="IL50" s="469"/>
      <c r="IM50" s="469"/>
    </row>
    <row r="51" customFormat="false" ht="21.75" hidden="false" customHeight="true" outlineLevel="0" collapsed="false">
      <c r="A51" s="153" t="n">
        <v>1</v>
      </c>
      <c r="B51" s="154" t="s">
        <v>196</v>
      </c>
      <c r="C51" s="155" t="n">
        <f aca="false">COUNTA(AB51,BF51,CB51,CK51,CT51,BV51,DL51,DQ51,ED51,EI51,EN51,EX51,FC51,FM51)</f>
        <v>11</v>
      </c>
      <c r="D51" s="156" t="n">
        <v>0</v>
      </c>
      <c r="E51" s="156" t="n">
        <v>0</v>
      </c>
      <c r="F51" s="157" t="n">
        <v>0</v>
      </c>
      <c r="G51" s="157" t="n">
        <v>0</v>
      </c>
      <c r="H51" s="157" t="n">
        <v>0</v>
      </c>
      <c r="I51" s="156" t="n">
        <f aca="false">D51/14.2857</f>
        <v>0</v>
      </c>
      <c r="J51" s="156" t="n">
        <v>0</v>
      </c>
      <c r="K51" s="156" t="n">
        <v>0</v>
      </c>
      <c r="L51" s="160" t="n">
        <v>0</v>
      </c>
      <c r="M51" s="161"/>
      <c r="N51" s="162" t="n">
        <v>1</v>
      </c>
      <c r="O51" s="156" t="n">
        <v>5253.04186046512</v>
      </c>
      <c r="P51" s="156" t="n">
        <f aca="false">N51*1200</f>
        <v>1200</v>
      </c>
      <c r="Q51" s="471" t="n">
        <v>0</v>
      </c>
      <c r="R51" s="176" t="n">
        <v>0</v>
      </c>
      <c r="S51" s="471" t="n">
        <f aca="false">R51*100/P51</f>
        <v>0</v>
      </c>
      <c r="T51" s="471" t="n">
        <f aca="false">IF(S51&lt;100,S51*0.8,80)</f>
        <v>0</v>
      </c>
      <c r="U51" s="167" t="n">
        <v>367.483297945856</v>
      </c>
      <c r="V51" s="167" t="n">
        <f aca="false">P51/14.2857</f>
        <v>84.000084000084</v>
      </c>
      <c r="W51" s="176" t="n">
        <v>0</v>
      </c>
      <c r="X51" s="179" t="n">
        <f aca="false">W51*100/V51</f>
        <v>0</v>
      </c>
      <c r="Y51" s="179" t="n">
        <f aca="false">IF(X51&lt;100,X51*0.2,20)</f>
        <v>0</v>
      </c>
      <c r="Z51" s="369" t="n">
        <f aca="false">T51+Y51</f>
        <v>0</v>
      </c>
      <c r="AA51" s="166" t="n">
        <f aca="false">IF(Z51&lt;=20,Z51/20,IF(Z51&lt;40,1+(Z51-20)/20,IF(Z51&lt;60,2+(Z51-40)/20,IF(Z51&lt;80,3+(Z51-60)/20,IF(Z51&lt;100,4+(Z51-80)/20,5)))))</f>
        <v>0</v>
      </c>
      <c r="AB51" s="168" t="s">
        <v>152</v>
      </c>
      <c r="AC51" s="223" t="n">
        <f aca="false">D51+O51</f>
        <v>5253.04186046512</v>
      </c>
      <c r="AD51" s="223" t="n">
        <f aca="false">E51+P51</f>
        <v>1200</v>
      </c>
      <c r="AE51" s="223" t="n">
        <f aca="false">G51+R51</f>
        <v>0</v>
      </c>
      <c r="AF51" s="179" t="n">
        <f aca="false">AE51*100/AD51</f>
        <v>0</v>
      </c>
      <c r="AG51" s="471" t="n">
        <f aca="false">IF(AF51&lt;100,AF51*0.8,80)</f>
        <v>0</v>
      </c>
      <c r="AH51" s="223" t="n">
        <f aca="false">I51+U51</f>
        <v>367.483297945856</v>
      </c>
      <c r="AI51" s="223" t="n">
        <f aca="false">J51+V51</f>
        <v>84.000084000084</v>
      </c>
      <c r="AJ51" s="167" t="n">
        <f aca="false">K51+W51</f>
        <v>0</v>
      </c>
      <c r="AK51" s="179" t="n">
        <f aca="false">AJ51*100/AI51</f>
        <v>0</v>
      </c>
      <c r="AL51" s="179" t="n">
        <f aca="false">IF(AK51&lt;100,AK51*0.2,20)</f>
        <v>0</v>
      </c>
      <c r="AM51" s="369" t="n">
        <f aca="false">AG51+AL51</f>
        <v>0</v>
      </c>
      <c r="AN51" s="166" t="n">
        <f aca="false">IF(AM51&lt;=20,AM51/20,IF(AM51&lt;40,1+(AM51-20)/20,IF(AM51&lt;60,2+(AM51-40)/20,IF(AM51&lt;80,3+(AM51-60)/20,IF(AM51&lt;100,4+(AM51-80)/20,5)))))</f>
        <v>0</v>
      </c>
      <c r="AO51" s="168" t="s">
        <v>152</v>
      </c>
      <c r="AP51" s="170" t="n">
        <v>15</v>
      </c>
      <c r="AQ51" s="169" t="n">
        <v>0</v>
      </c>
      <c r="AR51" s="174" t="n">
        <v>0</v>
      </c>
      <c r="AS51" s="169" t="n">
        <v>0</v>
      </c>
      <c r="AT51" s="169" t="n">
        <v>640</v>
      </c>
      <c r="AU51" s="169" t="n">
        <v>0</v>
      </c>
      <c r="AV51" s="169" t="n">
        <v>0</v>
      </c>
      <c r="AW51" s="169" t="n">
        <v>0</v>
      </c>
      <c r="AX51" s="471" t="n">
        <f aca="false">IF(AW51&lt;100,AW51*0.8,80)</f>
        <v>0</v>
      </c>
      <c r="AY51" s="174" t="n">
        <v>640</v>
      </c>
      <c r="AZ51" s="174" t="n">
        <v>0</v>
      </c>
      <c r="BA51" s="174" t="n">
        <v>0</v>
      </c>
      <c r="BB51" s="174" t="n">
        <v>0</v>
      </c>
      <c r="BC51" s="179" t="n">
        <f aca="false">IF(BB51&lt;100,BB51*0.2,20)</f>
        <v>0</v>
      </c>
      <c r="BD51" s="369" t="n">
        <f aca="false">AX51+BC51</f>
        <v>0</v>
      </c>
      <c r="BE51" s="192" t="n">
        <f aca="false">IF(BD51&lt;=20,BD51/20,IF(BD51&lt;40,1+(BD51-20)/20,IF(BD51&lt;60,2+(BD51-40)/20,IF(BD51&lt;80,3+(BD51-60)/20,IF(BD51&lt;100,4+(BD51-80)/20,5)))))</f>
        <v>0</v>
      </c>
      <c r="BF51" s="168"/>
      <c r="BG51" s="223" t="n">
        <f aca="false">AY51+AH51</f>
        <v>1007.48329794586</v>
      </c>
      <c r="BH51" s="223" t="n">
        <f aca="false">AZ51+AI51</f>
        <v>84.000084000084</v>
      </c>
      <c r="BI51" s="167" t="n">
        <f aca="false">AJ51+BA51</f>
        <v>0</v>
      </c>
      <c r="BJ51" s="179" t="n">
        <f aca="false">BI51*100/BH51</f>
        <v>0</v>
      </c>
      <c r="BK51" s="192" t="n">
        <f aca="false">IF(BJ51&lt;=20,BJ51/20,IF(BJ51&lt;40,1+(BJ51-20)/20,IF(BJ51&lt;60,2+(BJ51-40)/20,IF(BJ51&lt;80,3+(BJ51-60)/20,IF(BJ51&lt;100,4+(BJ51-80)/20,5)))))</f>
        <v>0</v>
      </c>
      <c r="BL51" s="168" t="s">
        <v>152</v>
      </c>
      <c r="BM51" s="169" t="n">
        <v>350</v>
      </c>
      <c r="BN51" s="472" t="n">
        <v>0</v>
      </c>
      <c r="BO51" s="219" t="n">
        <f aca="false">BN51*100/$BM51</f>
        <v>0</v>
      </c>
      <c r="BP51" s="219" t="n">
        <f aca="false">IF(BO51&lt;100,BO51*0.6,60)</f>
        <v>0</v>
      </c>
      <c r="BQ51" s="473" t="n">
        <v>0</v>
      </c>
      <c r="BR51" s="219" t="n">
        <f aca="false">BQ51*100/$BM51</f>
        <v>0</v>
      </c>
      <c r="BS51" s="219" t="n">
        <f aca="false">IF(BR51&lt;100,BR51*0.4,40)</f>
        <v>0</v>
      </c>
      <c r="BT51" s="179" t="n">
        <f aca="false">BP51+BS51</f>
        <v>0</v>
      </c>
      <c r="BU51" s="166" t="n">
        <f aca="false">IF(BT51&lt;=20,BT51/20,IF(BT51&lt;40,1+(BT51-20)/20,IF(BT51&lt;60,2+(BT51-40)/20,IF(BT51&lt;80,3+(BT51-60)/20,IF(BT51&lt;100,4+(BT51-80)/20,5)))))</f>
        <v>0</v>
      </c>
      <c r="BV51" s="180" t="s">
        <v>152</v>
      </c>
      <c r="BW51" s="379" t="n">
        <v>48243</v>
      </c>
      <c r="BX51" s="379" t="n">
        <f aca="false">IF(BW51&lt;5000,1,IF(BW51&lt;10000,2,IF(BW51&lt;50000,3,IF(BW51&lt;100000,4,IF(BW51&lt;150000,5,6)))))</f>
        <v>3</v>
      </c>
      <c r="BY51" s="183" t="n">
        <v>4088</v>
      </c>
      <c r="BZ51" s="188" t="n">
        <f aca="false">BY51*100/BW51</f>
        <v>8.47376821507783</v>
      </c>
      <c r="CA51" s="185" t="n">
        <f aca="false">IF(BZ51&lt;=40,BZ51/40,IF(BZ51&lt;50,1+(BZ51-40)/10,IF(BZ51&lt;60,2+(BZ51-50)/10,IF(BZ51&lt;70,3+(BZ51-60)/10,IF(BZ51&lt;80,4+(BZ51-70)/10,5)))))</f>
        <v>0.211844205376946</v>
      </c>
      <c r="CB51" s="180" t="s">
        <v>152</v>
      </c>
      <c r="CC51" s="382" t="n">
        <v>258811</v>
      </c>
      <c r="CD51" s="189" t="n">
        <f aca="false">IF(CC51&lt;10000,1,IF(CC51&lt;90000,2,IF(CC51&lt;170000,3,IF(CC51&lt;250000,4,5))))</f>
        <v>5</v>
      </c>
      <c r="CE51" s="187" t="n">
        <v>3365</v>
      </c>
      <c r="CF51" s="188" t="n">
        <f aca="false">CE51*100/CC51</f>
        <v>1.30017657672974</v>
      </c>
      <c r="CG51" s="185" t="n">
        <f aca="false">IF(CF51&lt;=55,CF51/55,IF(CF51&lt;60,1+(CF51-55)/5,IF(CF51&lt;65,2+(CF51-60)/5,IF(CF51&lt;70,3+(CF51-65)/5,IF(CF51&lt;75,4+(CF51-70)/5,5)))))</f>
        <v>0.0236395741223589</v>
      </c>
      <c r="CH51" s="414" t="n">
        <v>3365</v>
      </c>
      <c r="CI51" s="188" t="n">
        <f aca="false">CH51*100/CC51</f>
        <v>1.30017657672974</v>
      </c>
      <c r="CJ51" s="185" t="n">
        <f aca="false">IF(CI51&lt;=50,CI51/50,IF(CI51&lt;60,1+(CI51-50)/10,IF(CI51&lt;70,2+(CI51-60)/10,IF(CI51&lt;80,3+(CI51-70)/10,IF(CI51&lt;90,4+(CI51-80)/10,5)))))</f>
        <v>0.0260035315345947</v>
      </c>
      <c r="CK51" s="180" t="s">
        <v>152</v>
      </c>
      <c r="CL51" s="189" t="n">
        <v>36083</v>
      </c>
      <c r="CM51" s="189" t="n">
        <f aca="false">IF(CL51&lt;2000,1,IF(CL51&lt;5000,2,IF(CL51&lt;10000,3,IF(CL51&lt;50000,4,5))))</f>
        <v>4</v>
      </c>
      <c r="CN51" s="187" t="n">
        <v>12537.59</v>
      </c>
      <c r="CO51" s="188" t="n">
        <f aca="false">CN51*100/CL51</f>
        <v>34.7465288362941</v>
      </c>
      <c r="CP51" s="185" t="n">
        <f aca="false">IF(CO51&lt;=70,CO51/70,IF(CO51&lt;75,1+(CO51-70)/5,IF(CO51&lt;80,2+(CO51-75)/5,IF(CO51&lt;85,3+(CO51-80)/5,IF(CO51&lt;90,4+(CO51-85)/5,5)))))</f>
        <v>0.49637898337563</v>
      </c>
      <c r="CQ51" s="414" t="n">
        <v>2921.63</v>
      </c>
      <c r="CR51" s="188" t="n">
        <f aca="false">CQ51*100/CL51</f>
        <v>8.09697087271014</v>
      </c>
      <c r="CS51" s="185" t="n">
        <f aca="false">IF(CR51&lt;=50,CR51/50,IF(CR51&lt;60,1+(CR51-50)/10,IF(CR51&lt;70,2+(CR51-60)/10,IF(CR51&lt;80,3+(CR51-70)/10,IF(CR51&lt;90,4+(CR51-80)/10,5)))))</f>
        <v>0.161939417454203</v>
      </c>
      <c r="CT51" s="180" t="s">
        <v>152</v>
      </c>
      <c r="CU51" s="383" t="n">
        <v>4</v>
      </c>
      <c r="CV51" s="175" t="n">
        <v>4</v>
      </c>
      <c r="CW51" s="172" t="n">
        <f aca="false">CV51*100/CU51</f>
        <v>100</v>
      </c>
      <c r="CX51" s="180" t="s">
        <v>152</v>
      </c>
      <c r="CY51" s="169" t="n">
        <v>21</v>
      </c>
      <c r="CZ51" s="175" t="n">
        <v>0</v>
      </c>
      <c r="DA51" s="172" t="n">
        <f aca="false">CZ51*100/CY51</f>
        <v>0</v>
      </c>
      <c r="DB51" s="192" t="n">
        <f aca="false">IF(DA51&lt;=10,DA51/10,IF(DA51&lt;20,1+(DA51-10)/10,IF(DA51&lt;30,2+(DA51-20)/10,IF(DA51&lt;40,3+(DA51-30)/10,IF(DA51&lt;50,4+(DA51-40)/10,5)))))</f>
        <v>0</v>
      </c>
      <c r="DC51" s="168" t="s">
        <v>152</v>
      </c>
      <c r="DD51" s="240" t="n">
        <v>10</v>
      </c>
      <c r="DE51" s="175" t="n">
        <v>0</v>
      </c>
      <c r="DF51" s="172" t="n">
        <f aca="false">DE51*100/DD51</f>
        <v>0</v>
      </c>
      <c r="DG51" s="168" t="s">
        <v>152</v>
      </c>
      <c r="DH51" s="240" t="n">
        <f aca="false">CU51+CY51+DD51</f>
        <v>35</v>
      </c>
      <c r="DI51" s="240" t="n">
        <f aca="false">CV51+CZ51+DE51</f>
        <v>4</v>
      </c>
      <c r="DJ51" s="172" t="n">
        <f aca="false">DI51*100/DH51</f>
        <v>11.4285714285714</v>
      </c>
      <c r="DK51" s="192" t="n">
        <f aca="false">IF(DJ51&lt;=10,DJ51/10,IF(DJ51&lt;20,1+(DJ51-10)/10,IF(DJ51&lt;30,2+(DJ51-20)/10,IF(DJ51&lt;40,3+(DJ51-30)/10,IF(DJ51&lt;50,4+(DJ51-40)/10,5)))))</f>
        <v>1.14285714285714</v>
      </c>
      <c r="DL51" s="168" t="s">
        <v>152</v>
      </c>
      <c r="DM51" s="169" t="n">
        <v>80</v>
      </c>
      <c r="DN51" s="194" t="n">
        <v>0</v>
      </c>
      <c r="DO51" s="178" t="n">
        <f aca="false">DN51*100/DM51</f>
        <v>0</v>
      </c>
      <c r="DP51" s="211" t="n">
        <f aca="false">IF(DO51&lt;=10,DO51/10,IF(DO51&lt;20,1+(DO51-10)/10,IF(DO51&lt;30,2+(DO51-20)/10,IF(DO51&lt;40,3+(DO51-30)/10,IF(DO51&lt;50,4+(DO51-40)/10,5)))))</f>
        <v>0</v>
      </c>
      <c r="DQ51" s="180" t="s">
        <v>152</v>
      </c>
      <c r="DR51" s="169" t="n">
        <v>64</v>
      </c>
      <c r="DS51" s="175" t="n">
        <v>0</v>
      </c>
      <c r="DT51" s="196" t="n">
        <f aca="false">DS51*100/DR51</f>
        <v>0</v>
      </c>
      <c r="DU51" s="180" t="s">
        <v>152</v>
      </c>
      <c r="DV51" s="169" t="n">
        <v>30</v>
      </c>
      <c r="DW51" s="175" t="n">
        <v>0</v>
      </c>
      <c r="DX51" s="172" t="n">
        <f aca="false">DW51*100/DV51</f>
        <v>0</v>
      </c>
      <c r="DY51" s="180" t="s">
        <v>152</v>
      </c>
      <c r="DZ51" s="169" t="n">
        <f aca="false">DR51+DV51</f>
        <v>94</v>
      </c>
      <c r="EA51" s="175" t="n">
        <f aca="false">DS51+DW51</f>
        <v>0</v>
      </c>
      <c r="EB51" s="172" t="n">
        <f aca="false">EA51*100/DZ51</f>
        <v>0</v>
      </c>
      <c r="EC51" s="211" t="n">
        <f aca="false">IF(EB51&lt;=10,EB51/10,IF(EB51&lt;20,1+(EB51-10)/10,IF(EB51&lt;30,2+(EB51-20)/10,IF(EB51&lt;40,3+(EB51-30)/10,IF(EB51&lt;50,4+(EB51-40)/10,5)))))</f>
        <v>0</v>
      </c>
      <c r="ED51" s="180" t="s">
        <v>152</v>
      </c>
      <c r="EE51" s="193" t="n">
        <v>640</v>
      </c>
      <c r="EF51" s="172" t="n">
        <v>0</v>
      </c>
      <c r="EG51" s="172" t="n">
        <f aca="false">EF51*100/EE51</f>
        <v>0</v>
      </c>
      <c r="EH51" s="211" t="n">
        <f aca="false">IF(EG51&lt;=10,EG51/10,IF(EG51&lt;20,1+(EG51-10)/10,IF(EG51&lt;30,2+(EG51-20)/10,IF(EG51&lt;40,3+(EG51-30)/10,IF(EG51&lt;50,4+(EG51-40)/10,5)))))</f>
        <v>0</v>
      </c>
      <c r="EI51" s="180" t="s">
        <v>152</v>
      </c>
      <c r="EJ51" s="200" t="n">
        <v>0</v>
      </c>
      <c r="EK51" s="200" t="n">
        <v>0</v>
      </c>
      <c r="EL51" s="389" t="n">
        <v>0</v>
      </c>
      <c r="EM51" s="200" t="n">
        <f aca="false">IF(EL51&lt;=10,EL51/10,IF(EL51&lt;20,1+(EL51-10)/10,IF(EL51&lt;30,2+(EL51-20)/10,IF(EL51&lt;40,3+(EL51-30)/10,IF(EL51&lt;50,4+(EL51-40)/10,5)))))</f>
        <v>0</v>
      </c>
      <c r="EN51" s="161"/>
      <c r="EO51" s="175" t="n">
        <v>0</v>
      </c>
      <c r="EP51" s="223" t="n">
        <v>0</v>
      </c>
      <c r="EQ51" s="223" t="n">
        <v>0</v>
      </c>
      <c r="ER51" s="219" t="n">
        <v>0</v>
      </c>
      <c r="ES51" s="192" t="n">
        <f aca="false">IF(ER51&lt;95,ER51/95,1)</f>
        <v>0</v>
      </c>
      <c r="ET51" s="175" t="n">
        <v>0</v>
      </c>
      <c r="EU51" s="175" t="n">
        <v>0</v>
      </c>
      <c r="EV51" s="175" t="n">
        <f aca="false">EO51+ES51+ET51+EU51</f>
        <v>0</v>
      </c>
      <c r="EW51" s="172" t="n">
        <f aca="false">EV51*5/4</f>
        <v>0</v>
      </c>
      <c r="EX51" s="474"/>
      <c r="EY51" s="205" t="n">
        <v>29.72</v>
      </c>
      <c r="EZ51" s="475" t="n">
        <v>8.1566</v>
      </c>
      <c r="FA51" s="172" t="n">
        <f aca="false">EZ51*100/EY51</f>
        <v>27.4448183041723</v>
      </c>
      <c r="FB51" s="192" t="n">
        <f aca="false">IF(FA51&lt;=10,FA51/10,IF(FA51&lt;20,1+(FA51-10)/10,IF(FA51&lt;30,2+(FA51-20)/10,IF(FA51&lt;40,3+(FA51-30)/10,IF(FA51&lt;50,4+(FA51-40)/10,5)))))</f>
        <v>2.74448183041723</v>
      </c>
      <c r="FC51" s="168" t="s">
        <v>152</v>
      </c>
      <c r="FD51" s="204" t="n">
        <v>1</v>
      </c>
      <c r="FE51" s="169" t="n">
        <v>0</v>
      </c>
      <c r="FF51" s="169" t="n">
        <v>0</v>
      </c>
      <c r="FG51" s="175" t="n">
        <v>0</v>
      </c>
      <c r="FH51" s="175" t="n">
        <v>0</v>
      </c>
      <c r="FI51" s="175" t="n">
        <v>0</v>
      </c>
      <c r="FJ51" s="175" t="n">
        <v>0</v>
      </c>
      <c r="FK51" s="175" t="n">
        <f aca="false">SUM(FD51:FJ51)</f>
        <v>1</v>
      </c>
      <c r="FL51" s="172" t="n">
        <f aca="false">FK51*5/7</f>
        <v>0.714285714285714</v>
      </c>
      <c r="FM51" s="168" t="s">
        <v>152</v>
      </c>
      <c r="FN51" s="208" t="n">
        <f aca="false">AA51</f>
        <v>0</v>
      </c>
      <c r="FO51" s="209" t="n">
        <f aca="false">BE51</f>
        <v>0</v>
      </c>
      <c r="FP51" s="208" t="n">
        <f aca="false">BU51</f>
        <v>0</v>
      </c>
      <c r="FQ51" s="208" t="n">
        <f aca="false">CA51</f>
        <v>0.211844205376946</v>
      </c>
      <c r="FR51" s="208" t="n">
        <f aca="false">CG51</f>
        <v>0.0236395741223589</v>
      </c>
      <c r="FS51" s="208" t="n">
        <f aca="false">CJ51</f>
        <v>0.0260035315345947</v>
      </c>
      <c r="FT51" s="208" t="n">
        <f aca="false">CP51</f>
        <v>0.49637898337563</v>
      </c>
      <c r="FU51" s="208" t="n">
        <f aca="false">CS51</f>
        <v>0.161939417454203</v>
      </c>
      <c r="FV51" s="208" t="n">
        <f aca="false">DK51</f>
        <v>1.14285714285714</v>
      </c>
      <c r="FW51" s="208" t="n">
        <f aca="false">DP51</f>
        <v>0</v>
      </c>
      <c r="FX51" s="208" t="n">
        <f aca="false">EC51</f>
        <v>0</v>
      </c>
      <c r="FY51" s="208" t="n">
        <f aca="false">EH51</f>
        <v>0</v>
      </c>
      <c r="FZ51" s="209" t="n">
        <f aca="false">EM51</f>
        <v>0</v>
      </c>
      <c r="GA51" s="209" t="n">
        <f aca="false">EW51</f>
        <v>0</v>
      </c>
      <c r="GB51" s="208" t="n">
        <f aca="false">FB51</f>
        <v>2.74448183041723</v>
      </c>
      <c r="GC51" s="208" t="n">
        <f aca="false">FL51</f>
        <v>0.714285714285714</v>
      </c>
      <c r="GD51" s="192" t="n">
        <f aca="false">SUM(GE51:GH51)</f>
        <v>8.90445237191691</v>
      </c>
      <c r="GE51" s="192" t="n">
        <f aca="false">SUM(GI51:GP51)</f>
        <v>0.933202996796742</v>
      </c>
      <c r="GF51" s="192" t="n">
        <f aca="false">SUM(GQ51:GV51)</f>
        <v>1.05371428571429</v>
      </c>
      <c r="GG51" s="192" t="n">
        <f aca="false">SUM(GW51)</f>
        <v>5.48896366083446</v>
      </c>
      <c r="GH51" s="192" t="n">
        <f aca="false">SUM(GX51)</f>
        <v>1.42857142857143</v>
      </c>
      <c r="GI51" s="192" t="n">
        <f aca="false">FN51*GY51/5</f>
        <v>0</v>
      </c>
      <c r="GJ51" s="247" t="n">
        <f aca="false">FO51*GZ51/5</f>
        <v>0</v>
      </c>
      <c r="GK51" s="192" t="n">
        <f aca="false">FP51*HA51/5</f>
        <v>0</v>
      </c>
      <c r="GL51" s="192" t="n">
        <f aca="false">FQ51*HB51/5</f>
        <v>0.50842609290467</v>
      </c>
      <c r="GM51" s="192" t="n">
        <f aca="false">FR51*HC51/5</f>
        <v>0.0141837444734153</v>
      </c>
      <c r="GN51" s="192" t="n">
        <f aca="false">FS51*HD51/5</f>
        <v>0.0156021189207568</v>
      </c>
      <c r="GO51" s="192" t="n">
        <f aca="false">FT51*HE51/5</f>
        <v>0.297827390025378</v>
      </c>
      <c r="GP51" s="192" t="n">
        <f aca="false">FU51*HF51/5</f>
        <v>0.0971636504725217</v>
      </c>
      <c r="GQ51" s="192" t="n">
        <f aca="false">FV51*HG51/5</f>
        <v>1.05371428571429</v>
      </c>
      <c r="GR51" s="192" t="n">
        <f aca="false">FW51*HH51/5</f>
        <v>0</v>
      </c>
      <c r="GS51" s="192" t="n">
        <f aca="false">FX51*HI51/5</f>
        <v>0</v>
      </c>
      <c r="GT51" s="192" t="n">
        <f aca="false">FY51*HJ51/5</f>
        <v>0</v>
      </c>
      <c r="GU51" s="247" t="n">
        <f aca="false">FZ51*HK51/5</f>
        <v>0</v>
      </c>
      <c r="GV51" s="247" t="n">
        <f aca="false">GA51*HL51/5</f>
        <v>0</v>
      </c>
      <c r="GW51" s="192" t="n">
        <f aca="false">GB51*HM51/5</f>
        <v>5.48896366083446</v>
      </c>
      <c r="GX51" s="192" t="n">
        <f aca="false">GC51*HN51/5</f>
        <v>1.42857142857143</v>
      </c>
      <c r="GY51" s="204" t="n">
        <v>24</v>
      </c>
      <c r="GZ51" s="213" t="n">
        <v>0</v>
      </c>
      <c r="HA51" s="204" t="n">
        <v>12</v>
      </c>
      <c r="HB51" s="204" t="n">
        <v>12</v>
      </c>
      <c r="HC51" s="214" t="n">
        <v>3</v>
      </c>
      <c r="HD51" s="214" t="n">
        <v>3</v>
      </c>
      <c r="HE51" s="214" t="n">
        <v>3</v>
      </c>
      <c r="HF51" s="214" t="n">
        <v>3</v>
      </c>
      <c r="HG51" s="192" t="n">
        <v>4.61</v>
      </c>
      <c r="HH51" s="192" t="n">
        <v>7.69</v>
      </c>
      <c r="HI51" s="192" t="n">
        <v>4.61</v>
      </c>
      <c r="HJ51" s="192" t="n">
        <v>3.087</v>
      </c>
      <c r="HK51" s="213" t="n">
        <v>0</v>
      </c>
      <c r="HL51" s="213" t="n">
        <v>0</v>
      </c>
      <c r="HM51" s="204" t="n">
        <v>10</v>
      </c>
      <c r="HN51" s="204" t="n">
        <v>10</v>
      </c>
      <c r="HO51" s="192" t="n">
        <f aca="false">SUM(GY51:HN51)</f>
        <v>99.997</v>
      </c>
      <c r="HP51" s="192" t="n">
        <f aca="false">GD51/20</f>
        <v>0.445222618595846</v>
      </c>
      <c r="HQ51" s="192" t="n">
        <f aca="false">HP51*40/5</f>
        <v>3.56178094876676</v>
      </c>
      <c r="HR51" s="192" t="n">
        <f aca="false">HP51*10/5</f>
        <v>0.890445237191691</v>
      </c>
      <c r="HS51" s="192" t="n">
        <f aca="false">HP51*10/5</f>
        <v>0.890445237191691</v>
      </c>
      <c r="HT51" s="192" t="n">
        <v>5</v>
      </c>
      <c r="HU51" s="192" t="n">
        <f aca="false">HT51*15/5</f>
        <v>15</v>
      </c>
      <c r="HV51" s="192" t="n">
        <f aca="false">HP51*25/5</f>
        <v>2.22611309297923</v>
      </c>
      <c r="HW51" s="172" t="n">
        <f aca="false">HQ51+HR51+HS51+HU51+HV51</f>
        <v>22.5687845161294</v>
      </c>
      <c r="HX51" s="172" t="n">
        <f aca="false">GD51*0.7+HW51*0.3</f>
        <v>13.0037520151807</v>
      </c>
      <c r="HY51" s="172" t="n">
        <f aca="false">IF(HX51&lt;=60,HX51*1.75/60,IF(HX51&lt;70,1.75+(HX51-60)*(2.25-1.75)/10,IF(HX51&lt;80,2.25+(HX51-70)*(2.5-2.25)/10,IF(HX51&lt;90,2.5+(HX51-80)*(3.5-2.5)/10,IF(HX51&lt;100,3.5+(HX51-90)*(5-3.5)/10,5)))))</f>
        <v>0.379276100442769</v>
      </c>
      <c r="HZ51" s="476" t="s">
        <v>157</v>
      </c>
      <c r="IA51" s="400"/>
      <c r="IB51" s="400"/>
      <c r="IC51" s="400"/>
      <c r="ID51" s="400"/>
      <c r="IE51" s="400"/>
      <c r="IF51" s="400"/>
      <c r="IG51" s="400"/>
      <c r="IH51" s="400"/>
      <c r="II51" s="400"/>
      <c r="IJ51" s="400"/>
      <c r="IK51" s="400"/>
      <c r="IL51" s="400"/>
      <c r="IM51" s="400"/>
    </row>
    <row r="52" customFormat="false" ht="21.75" hidden="false" customHeight="true" outlineLevel="0" collapsed="false">
      <c r="A52" s="217" t="n">
        <v>2</v>
      </c>
      <c r="B52" s="281" t="s">
        <v>197</v>
      </c>
      <c r="C52" s="401" t="n">
        <f aca="false">COUNTA(AB52,BF52,CB52,CK52,CT52,BV52,DL52,DQ52,ED52,EI52,EN52,EX52,FC52,FM52)</f>
        <v>11</v>
      </c>
      <c r="D52" s="167" t="n">
        <v>0</v>
      </c>
      <c r="E52" s="167" t="n">
        <v>0</v>
      </c>
      <c r="F52" s="219" t="n">
        <v>0</v>
      </c>
      <c r="G52" s="219" t="n">
        <v>0</v>
      </c>
      <c r="H52" s="219" t="n">
        <v>0</v>
      </c>
      <c r="I52" s="167" t="n">
        <f aca="false">D52/14.2857</f>
        <v>0</v>
      </c>
      <c r="J52" s="167" t="n">
        <v>0</v>
      </c>
      <c r="K52" s="167" t="n">
        <v>0</v>
      </c>
      <c r="L52" s="220" t="n">
        <v>0</v>
      </c>
      <c r="M52" s="282"/>
      <c r="N52" s="221" t="n">
        <v>1</v>
      </c>
      <c r="O52" s="167" t="n">
        <v>5253.44186046512</v>
      </c>
      <c r="P52" s="167" t="n">
        <f aca="false">N52*1200</f>
        <v>1200</v>
      </c>
      <c r="Q52" s="402" t="n">
        <v>0</v>
      </c>
      <c r="R52" s="229" t="n">
        <v>0</v>
      </c>
      <c r="S52" s="402" t="n">
        <f aca="false">R52*100/P52</f>
        <v>0</v>
      </c>
      <c r="T52" s="402" t="n">
        <f aca="false">IF(S52&lt;100,S52*0.8,80)</f>
        <v>0</v>
      </c>
      <c r="U52" s="167" t="n">
        <v>367.581297973856</v>
      </c>
      <c r="V52" s="167" t="n">
        <f aca="false">P52/14.2857</f>
        <v>84.000084000084</v>
      </c>
      <c r="W52" s="229" t="n">
        <v>0</v>
      </c>
      <c r="X52" s="232" t="n">
        <f aca="false">W52*100/V52</f>
        <v>0</v>
      </c>
      <c r="Y52" s="232" t="n">
        <f aca="false">IF(X52&lt;100,X52*0.2,20)</f>
        <v>0</v>
      </c>
      <c r="Z52" s="232" t="n">
        <f aca="false">T52+Y52</f>
        <v>0</v>
      </c>
      <c r="AA52" s="166" t="n">
        <f aca="false">IF(Z52&lt;=20,Z52/20,IF(Z52&lt;40,1+(Z52-20)/20,IF(Z52&lt;60,2+(Z52-40)/20,IF(Z52&lt;80,3+(Z52-60)/20,IF(Z52&lt;100,4+(Z52-80)/20,5)))))</f>
        <v>0</v>
      </c>
      <c r="AB52" s="168" t="s">
        <v>152</v>
      </c>
      <c r="AC52" s="223" t="n">
        <f aca="false">D52+O52</f>
        <v>5253.44186046512</v>
      </c>
      <c r="AD52" s="223" t="n">
        <f aca="false">E52+P52</f>
        <v>1200</v>
      </c>
      <c r="AE52" s="223" t="n">
        <f aca="false">G52+R52</f>
        <v>0</v>
      </c>
      <c r="AF52" s="232" t="n">
        <f aca="false">AE52*100/AD52</f>
        <v>0</v>
      </c>
      <c r="AG52" s="402" t="n">
        <f aca="false">IF(AF52&lt;100,AF52*0.8,80)</f>
        <v>0</v>
      </c>
      <c r="AH52" s="223" t="n">
        <f aca="false">I52+U52</f>
        <v>367.581297973856</v>
      </c>
      <c r="AI52" s="223" t="n">
        <f aca="false">J52+V52</f>
        <v>84.000084000084</v>
      </c>
      <c r="AJ52" s="167" t="n">
        <f aca="false">K52+W52</f>
        <v>0</v>
      </c>
      <c r="AK52" s="232" t="n">
        <f aca="false">AJ52*100/AI52</f>
        <v>0</v>
      </c>
      <c r="AL52" s="232" t="n">
        <f aca="false">IF(AK52&lt;100,AK52*0.2,20)</f>
        <v>0</v>
      </c>
      <c r="AM52" s="232" t="n">
        <f aca="false">AG52+AL52</f>
        <v>0</v>
      </c>
      <c r="AN52" s="166" t="n">
        <f aca="false">IF(AM52&lt;=20,AM52/20,IF(AM52&lt;40,1+(AM52-20)/20,IF(AM52&lt;60,2+(AM52-40)/20,IF(AM52&lt;80,3+(AM52-60)/20,IF(AM52&lt;100,4+(AM52-80)/20,5)))))</f>
        <v>0</v>
      </c>
      <c r="AO52" s="168" t="s">
        <v>152</v>
      </c>
      <c r="AP52" s="224" t="n">
        <v>5</v>
      </c>
      <c r="AQ52" s="223" t="n">
        <v>0</v>
      </c>
      <c r="AR52" s="227" t="n">
        <v>0</v>
      </c>
      <c r="AS52" s="223" t="n">
        <v>0</v>
      </c>
      <c r="AT52" s="223" t="n">
        <v>750</v>
      </c>
      <c r="AU52" s="223" t="n">
        <v>0</v>
      </c>
      <c r="AV52" s="223" t="n">
        <v>0</v>
      </c>
      <c r="AW52" s="223" t="n">
        <v>0</v>
      </c>
      <c r="AX52" s="402" t="n">
        <f aca="false">IF(AW52&lt;100,AW52*0.8,80)</f>
        <v>0</v>
      </c>
      <c r="AY52" s="227" t="n">
        <v>750</v>
      </c>
      <c r="AZ52" s="227" t="n">
        <v>0</v>
      </c>
      <c r="BA52" s="227" t="n">
        <v>0</v>
      </c>
      <c r="BB52" s="227" t="n">
        <v>0</v>
      </c>
      <c r="BC52" s="232" t="n">
        <f aca="false">IF(BB52&lt;100,BB52*0.2,20)</f>
        <v>0</v>
      </c>
      <c r="BD52" s="232" t="n">
        <f aca="false">AX52+BC52</f>
        <v>0</v>
      </c>
      <c r="BE52" s="192" t="n">
        <f aca="false">IF(BD52&lt;=20,BD52/20,IF(BD52&lt;40,1+(BD52-20)/20,IF(BD52&lt;60,2+(BD52-40)/20,IF(BD52&lt;80,3+(BD52-60)/20,IF(BD52&lt;100,4+(BD52-80)/20,5)))))</f>
        <v>0</v>
      </c>
      <c r="BF52" s="168"/>
      <c r="BG52" s="223" t="n">
        <f aca="false">AY52+AH52</f>
        <v>1117.58129797386</v>
      </c>
      <c r="BH52" s="223" t="n">
        <f aca="false">AZ52+AI52</f>
        <v>84.000084000084</v>
      </c>
      <c r="BI52" s="167" t="n">
        <f aca="false">AJ52+BA52</f>
        <v>0</v>
      </c>
      <c r="BJ52" s="232" t="n">
        <f aca="false">BI52*100/BH52</f>
        <v>0</v>
      </c>
      <c r="BK52" s="192" t="n">
        <f aca="false">IF(BJ52&lt;=20,BJ52/20,IF(BJ52&lt;40,1+(BJ52-20)/20,IF(BJ52&lt;60,2+(BJ52-40)/20,IF(BJ52&lt;80,3+(BJ52-60)/20,IF(BJ52&lt;100,4+(BJ52-80)/20,5)))))</f>
        <v>0</v>
      </c>
      <c r="BL52" s="168" t="s">
        <v>152</v>
      </c>
      <c r="BM52" s="223" t="n">
        <v>250</v>
      </c>
      <c r="BN52" s="403" t="n">
        <v>0</v>
      </c>
      <c r="BO52" s="219" t="n">
        <f aca="false">BN52*100/$BM52</f>
        <v>0</v>
      </c>
      <c r="BP52" s="219" t="n">
        <f aca="false">IF(BO52&lt;100,BO52*0.6,60)</f>
        <v>0</v>
      </c>
      <c r="BQ52" s="473" t="n">
        <v>0</v>
      </c>
      <c r="BR52" s="219" t="n">
        <f aca="false">BQ52*100/$BM52</f>
        <v>0</v>
      </c>
      <c r="BS52" s="219" t="n">
        <f aca="false">IF(BR52&lt;100,BR52*0.4,40)</f>
        <v>0</v>
      </c>
      <c r="BT52" s="232" t="n">
        <f aca="false">BP52+BS52</f>
        <v>0</v>
      </c>
      <c r="BU52" s="166" t="n">
        <f aca="false">IF(BT52&lt;=20,BT52/20,IF(BT52&lt;40,1+(BT52-20)/20,IF(BT52&lt;60,2+(BT52-40)/20,IF(BT52&lt;80,3+(BT52-60)/20,IF(BT52&lt;100,4+(BT52-80)/20,5)))))</f>
        <v>0</v>
      </c>
      <c r="BV52" s="168" t="s">
        <v>152</v>
      </c>
      <c r="BW52" s="404" t="n">
        <v>16965</v>
      </c>
      <c r="BX52" s="404" t="n">
        <f aca="false">IF(BW52&lt;5000,1,IF(BW52&lt;10000,2,IF(BW52&lt;50000,3,IF(BW52&lt;100000,4,IF(BW52&lt;150000,5,6)))))</f>
        <v>3</v>
      </c>
      <c r="BY52" s="234" t="n">
        <v>3415</v>
      </c>
      <c r="BZ52" s="238" t="n">
        <f aca="false">BY52*100/BW52</f>
        <v>20.1296787503684</v>
      </c>
      <c r="CA52" s="185" t="n">
        <f aca="false">IF(BZ52&lt;=40,BZ52/40,IF(BZ52&lt;50,1+(BZ52-40)/10,IF(BZ52&lt;60,2+(BZ52-50)/10,IF(BZ52&lt;70,3+(BZ52-60)/10,IF(BZ52&lt;80,4+(BZ52-70)/10,5)))))</f>
        <v>0.50324196875921</v>
      </c>
      <c r="CB52" s="168" t="s">
        <v>152</v>
      </c>
      <c r="CC52" s="410" t="n">
        <v>93198</v>
      </c>
      <c r="CD52" s="236" t="n">
        <f aca="false">IF(CC52&lt;10000,1,IF(CC52&lt;90000,2,IF(CC52&lt;170000,3,IF(CC52&lt;250000,4,5))))</f>
        <v>3</v>
      </c>
      <c r="CE52" s="182" t="n">
        <v>16309</v>
      </c>
      <c r="CF52" s="238" t="n">
        <f aca="false">CE52*100/CC52</f>
        <v>17.4993025601408</v>
      </c>
      <c r="CG52" s="185" t="n">
        <f aca="false">IF(CF52&lt;=65,CF52/65,IF(CF52&lt;70,1+(CF52-65)/5,IF(CF52&lt;75,2+(CF52-70)/5,IF(CF52&lt;80,3+(CF52-75)/5,IF(CF52&lt;85,4+(CF52-80)/5,5)))))</f>
        <v>0.269220039386781</v>
      </c>
      <c r="CH52" s="414" t="n">
        <v>16309</v>
      </c>
      <c r="CI52" s="238" t="n">
        <f aca="false">CH52*100/CC52</f>
        <v>17.4993025601408</v>
      </c>
      <c r="CJ52" s="185" t="n">
        <f aca="false">IF(CI52&lt;=50,CI52/50,IF(CI52&lt;60,1+(CI52-50)/10,IF(CI52&lt;70,2+(CI52-60)/10,IF(CI52&lt;80,3+(CI52-70)/10,IF(CI52&lt;90,4+(CI52-80)/10,5)))))</f>
        <v>0.349986051202816</v>
      </c>
      <c r="CK52" s="168" t="s">
        <v>152</v>
      </c>
      <c r="CL52" s="236" t="n">
        <v>16013</v>
      </c>
      <c r="CM52" s="236" t="n">
        <f aca="false">IF(CL52&lt;2000,1,IF(CL52&lt;5000,2,IF(CL52&lt;10000,3,IF(CL52&lt;50000,4,5))))</f>
        <v>4</v>
      </c>
      <c r="CN52" s="182" t="n">
        <v>17328.83</v>
      </c>
      <c r="CO52" s="238" t="n">
        <f aca="false">CN52*100/CL52</f>
        <v>108.217260975457</v>
      </c>
      <c r="CP52" s="185" t="n">
        <f aca="false">IF(CO52&lt;=70,CO52/70,IF(CO52&lt;75,1+(CO52-70)/5,IF(CO52&lt;80,2+(CO52-75)/5,IF(CO52&lt;85,3+(CO52-80)/5,IF(CO52&lt;90,4+(CO52-85)/5,5)))))</f>
        <v>5</v>
      </c>
      <c r="CQ52" s="414" t="n">
        <v>13543.1</v>
      </c>
      <c r="CR52" s="238" t="n">
        <f aca="false">CQ52*100/CL52</f>
        <v>84.5756572784613</v>
      </c>
      <c r="CS52" s="185" t="n">
        <f aca="false">IF(CR52&lt;=50,CR52/50,IF(CR52&lt;60,1+(CR52-50)/10,IF(CR52&lt;70,2+(CR52-60)/10,IF(CR52&lt;80,3+(CR52-70)/10,IF(CR52&lt;90,4+(CR52-80)/10,5)))))</f>
        <v>4.45756572784613</v>
      </c>
      <c r="CT52" s="168" t="s">
        <v>152</v>
      </c>
      <c r="CU52" s="239" t="n">
        <v>4</v>
      </c>
      <c r="CV52" s="228" t="n">
        <v>2</v>
      </c>
      <c r="CW52" s="199" t="n">
        <f aca="false">CV52*100/CU52</f>
        <v>50</v>
      </c>
      <c r="CX52" s="168" t="s">
        <v>152</v>
      </c>
      <c r="CY52" s="223" t="n">
        <v>18</v>
      </c>
      <c r="CZ52" s="228" t="n">
        <v>0</v>
      </c>
      <c r="DA52" s="199" t="n">
        <f aca="false">CZ52*100/CY52</f>
        <v>0</v>
      </c>
      <c r="DB52" s="192" t="n">
        <f aca="false">IF(DA52&lt;=10,DA52/10,IF(DA52&lt;20,1+(DA52-10)/10,IF(DA52&lt;30,2+(DA52-20)/10,IF(DA52&lt;40,3+(DA52-30)/10,IF(DA52&lt;50,4+(DA52-40)/10,5)))))</f>
        <v>0</v>
      </c>
      <c r="DC52" s="168" t="s">
        <v>152</v>
      </c>
      <c r="DD52" s="240" t="n">
        <v>4</v>
      </c>
      <c r="DE52" s="228" t="n">
        <v>0</v>
      </c>
      <c r="DF52" s="199" t="n">
        <f aca="false">DE52*100/DD52</f>
        <v>0</v>
      </c>
      <c r="DG52" s="168" t="s">
        <v>152</v>
      </c>
      <c r="DH52" s="240" t="n">
        <f aca="false">CU52+CY52+DD52</f>
        <v>26</v>
      </c>
      <c r="DI52" s="240" t="n">
        <f aca="false">CV52+CZ52+DE52</f>
        <v>2</v>
      </c>
      <c r="DJ52" s="199" t="n">
        <f aca="false">DI52*100/DH52</f>
        <v>7.69230769230769</v>
      </c>
      <c r="DK52" s="192" t="n">
        <f aca="false">IF(DJ52&lt;=10,DJ52/10,IF(DJ52&lt;20,1+(DJ52-10)/10,IF(DJ52&lt;30,2+(DJ52-20)/10,IF(DJ52&lt;40,3+(DJ52-30)/10,IF(DJ52&lt;50,4+(DJ52-40)/10,5)))))</f>
        <v>0.769230769230769</v>
      </c>
      <c r="DL52" s="168" t="s">
        <v>152</v>
      </c>
      <c r="DM52" s="223" t="n">
        <v>80</v>
      </c>
      <c r="DN52" s="241" t="n">
        <v>0</v>
      </c>
      <c r="DO52" s="231" t="n">
        <f aca="false">DN52*100/DM52</f>
        <v>0</v>
      </c>
      <c r="DP52" s="192" t="n">
        <f aca="false">IF(DO52&lt;=10,DO52/10,IF(DO52&lt;20,1+(DO52-10)/10,IF(DO52&lt;30,2+(DO52-20)/10,IF(DO52&lt;40,3+(DO52-30)/10,IF(DO52&lt;50,4+(DO52-40)/10,5)))))</f>
        <v>0</v>
      </c>
      <c r="DQ52" s="168" t="s">
        <v>152</v>
      </c>
      <c r="DR52" s="223" t="n">
        <v>98</v>
      </c>
      <c r="DS52" s="228" t="n">
        <v>0</v>
      </c>
      <c r="DT52" s="242" t="n">
        <f aca="false">DS52*100/DR52</f>
        <v>0</v>
      </c>
      <c r="DU52" s="168" t="s">
        <v>152</v>
      </c>
      <c r="DV52" s="223" t="n">
        <v>0</v>
      </c>
      <c r="DW52" s="228" t="n">
        <v>0</v>
      </c>
      <c r="DX52" s="199" t="n">
        <v>0</v>
      </c>
      <c r="DY52" s="252"/>
      <c r="DZ52" s="223" t="n">
        <f aca="false">DR52+DV52</f>
        <v>98</v>
      </c>
      <c r="EA52" s="228" t="n">
        <f aca="false">DS52+DW52</f>
        <v>0</v>
      </c>
      <c r="EB52" s="199" t="n">
        <f aca="false">EA52*100/DZ52</f>
        <v>0</v>
      </c>
      <c r="EC52" s="192" t="n">
        <f aca="false">IF(EB52&lt;=10,EB52/10,IF(EB52&lt;20,1+(EB52-10)/10,IF(EB52&lt;30,2+(EB52-20)/10,IF(EB52&lt;40,3+(EB52-30)/10,IF(EB52&lt;50,4+(EB52-40)/10,5)))))</f>
        <v>0</v>
      </c>
      <c r="ED52" s="168" t="s">
        <v>152</v>
      </c>
      <c r="EE52" s="240" t="n">
        <v>400</v>
      </c>
      <c r="EF52" s="199" t="n">
        <v>0</v>
      </c>
      <c r="EG52" s="199" t="n">
        <f aca="false">EF52*100/EE52</f>
        <v>0</v>
      </c>
      <c r="EH52" s="192" t="n">
        <f aca="false">IF(EG52&lt;=10,EG52/10,IF(EG52&lt;20,1+(EG52-10)/10,IF(EG52&lt;30,2+(EG52-20)/10,IF(EG52&lt;40,3+(EG52-30)/10,IF(EG52&lt;50,4+(EG52-40)/10,5)))))</f>
        <v>0</v>
      </c>
      <c r="EI52" s="168" t="s">
        <v>152</v>
      </c>
      <c r="EJ52" s="243" t="n">
        <v>0</v>
      </c>
      <c r="EK52" s="243" t="n">
        <v>0</v>
      </c>
      <c r="EL52" s="407" t="n">
        <v>0</v>
      </c>
      <c r="EM52" s="243" t="n">
        <f aca="false">IF(EL52&lt;=10,EL52/10,IF(EL52&lt;20,1+(EL52-10)/10,IF(EL52&lt;30,2+(EL52-20)/10,IF(EL52&lt;40,3+(EL52-30)/10,IF(EL52&lt;50,4+(EL52-40)/10,5)))))</f>
        <v>0</v>
      </c>
      <c r="EN52" s="282"/>
      <c r="EO52" s="228" t="n">
        <v>0</v>
      </c>
      <c r="EP52" s="223" t="n">
        <v>0</v>
      </c>
      <c r="EQ52" s="223" t="n">
        <v>0</v>
      </c>
      <c r="ER52" s="219" t="n">
        <v>0</v>
      </c>
      <c r="ES52" s="192" t="n">
        <f aca="false">IF(ER52&lt;95,ER52/95,1)</f>
        <v>0</v>
      </c>
      <c r="ET52" s="228" t="n">
        <v>0</v>
      </c>
      <c r="EU52" s="228" t="n">
        <v>0</v>
      </c>
      <c r="EV52" s="228" t="n">
        <f aca="false">EO52+ES52+ET52+EU52</f>
        <v>0</v>
      </c>
      <c r="EW52" s="199" t="n">
        <f aca="false">EV52*5/4</f>
        <v>0</v>
      </c>
      <c r="EX52" s="253"/>
      <c r="EY52" s="245" t="n">
        <v>19.072</v>
      </c>
      <c r="EZ52" s="287" t="n">
        <v>6.64</v>
      </c>
      <c r="FA52" s="199" t="n">
        <f aca="false">EZ52*100/EY52</f>
        <v>34.8154362416107</v>
      </c>
      <c r="FB52" s="192" t="n">
        <f aca="false">IF(FA52&lt;=10,FA52/10,IF(FA52&lt;20,1+(FA52-10)/10,IF(FA52&lt;30,2+(FA52-20)/10,IF(FA52&lt;40,3+(FA52-30)/10,IF(FA52&lt;50,4+(FA52-40)/10,5)))))</f>
        <v>3.48154362416107</v>
      </c>
      <c r="FC52" s="168" t="s">
        <v>152</v>
      </c>
      <c r="FD52" s="204" t="n">
        <v>1</v>
      </c>
      <c r="FE52" s="223" t="n">
        <v>0</v>
      </c>
      <c r="FF52" s="223" t="n">
        <v>0</v>
      </c>
      <c r="FG52" s="228" t="n">
        <v>0</v>
      </c>
      <c r="FH52" s="228" t="n">
        <v>0</v>
      </c>
      <c r="FI52" s="228" t="n">
        <v>0</v>
      </c>
      <c r="FJ52" s="228" t="n">
        <v>0</v>
      </c>
      <c r="FK52" s="228" t="n">
        <f aca="false">SUM(FD52:FJ52)</f>
        <v>1</v>
      </c>
      <c r="FL52" s="199" t="n">
        <f aca="false">FK52*5/7</f>
        <v>0.714285714285714</v>
      </c>
      <c r="FM52" s="168" t="s">
        <v>152</v>
      </c>
      <c r="FN52" s="208" t="n">
        <f aca="false">AA52</f>
        <v>0</v>
      </c>
      <c r="FO52" s="209" t="n">
        <f aca="false">BE52</f>
        <v>0</v>
      </c>
      <c r="FP52" s="208" t="n">
        <f aca="false">BU52</f>
        <v>0</v>
      </c>
      <c r="FQ52" s="208" t="n">
        <f aca="false">CA52</f>
        <v>0.50324196875921</v>
      </c>
      <c r="FR52" s="208" t="n">
        <f aca="false">CG52</f>
        <v>0.269220039386781</v>
      </c>
      <c r="FS52" s="208" t="n">
        <f aca="false">CJ52</f>
        <v>0.349986051202816</v>
      </c>
      <c r="FT52" s="208" t="n">
        <f aca="false">CP52</f>
        <v>5</v>
      </c>
      <c r="FU52" s="208" t="n">
        <f aca="false">CS52</f>
        <v>4.45756572784613</v>
      </c>
      <c r="FV52" s="208" t="n">
        <f aca="false">DK52</f>
        <v>0.769230769230769</v>
      </c>
      <c r="FW52" s="208" t="n">
        <f aca="false">DP52</f>
        <v>0</v>
      </c>
      <c r="FX52" s="208" t="n">
        <f aca="false">EC52</f>
        <v>0</v>
      </c>
      <c r="FY52" s="208" t="n">
        <f aca="false">EH52</f>
        <v>0</v>
      </c>
      <c r="FZ52" s="209" t="n">
        <f aca="false">EM52</f>
        <v>0</v>
      </c>
      <c r="GA52" s="209" t="n">
        <f aca="false">EW52</f>
        <v>0</v>
      </c>
      <c r="GB52" s="208" t="n">
        <f aca="false">FB52</f>
        <v>3.48154362416107</v>
      </c>
      <c r="GC52" s="208" t="n">
        <f aca="false">FL52</f>
        <v>0.714285714285714</v>
      </c>
      <c r="GD52" s="192" t="n">
        <f aca="false">SUM(GE52:GH52)</f>
        <v>16.3547332622079</v>
      </c>
      <c r="GE52" s="192" t="n">
        <f aca="false">SUM(GI52:GP52)</f>
        <v>7.25384381608354</v>
      </c>
      <c r="GF52" s="192" t="n">
        <f aca="false">SUM(GQ52:GV52)</f>
        <v>0.709230769230769</v>
      </c>
      <c r="GG52" s="192" t="n">
        <f aca="false">SUM(GW52)</f>
        <v>6.96308724832215</v>
      </c>
      <c r="GH52" s="192" t="n">
        <f aca="false">SUM(GX52)</f>
        <v>1.42857142857143</v>
      </c>
      <c r="GI52" s="192" t="n">
        <f aca="false">FN52*GY52/5</f>
        <v>0</v>
      </c>
      <c r="GJ52" s="247" t="n">
        <f aca="false">FO52*GZ52/5</f>
        <v>0</v>
      </c>
      <c r="GK52" s="192" t="n">
        <f aca="false">FP52*HA52/5</f>
        <v>0</v>
      </c>
      <c r="GL52" s="192" t="n">
        <f aca="false">FQ52*HB52/5</f>
        <v>1.2077807250221</v>
      </c>
      <c r="GM52" s="192" t="n">
        <f aca="false">FR52*HC52/5</f>
        <v>0.161532023632069</v>
      </c>
      <c r="GN52" s="192" t="n">
        <f aca="false">FS52*HD52/5</f>
        <v>0.209991630721689</v>
      </c>
      <c r="GO52" s="192" t="n">
        <f aca="false">FT52*HE52/5</f>
        <v>3</v>
      </c>
      <c r="GP52" s="192" t="n">
        <f aca="false">FU52*HF52/5</f>
        <v>2.67453943670768</v>
      </c>
      <c r="GQ52" s="192" t="n">
        <f aca="false">FV52*HG52/5</f>
        <v>0.709230769230769</v>
      </c>
      <c r="GR52" s="192" t="n">
        <f aca="false">FW52*HH52/5</f>
        <v>0</v>
      </c>
      <c r="GS52" s="192" t="n">
        <f aca="false">FX52*HI52/5</f>
        <v>0</v>
      </c>
      <c r="GT52" s="192" t="n">
        <f aca="false">FY52*HJ52/5</f>
        <v>0</v>
      </c>
      <c r="GU52" s="247" t="n">
        <f aca="false">FZ52*HK52/5</f>
        <v>0</v>
      </c>
      <c r="GV52" s="247" t="n">
        <f aca="false">GA52*HL52/5</f>
        <v>0</v>
      </c>
      <c r="GW52" s="192" t="n">
        <f aca="false">GB52*HM52/5</f>
        <v>6.96308724832215</v>
      </c>
      <c r="GX52" s="192" t="n">
        <f aca="false">GC52*HN52/5</f>
        <v>1.42857142857143</v>
      </c>
      <c r="GY52" s="204" t="n">
        <v>24</v>
      </c>
      <c r="GZ52" s="213" t="n">
        <v>0</v>
      </c>
      <c r="HA52" s="204" t="n">
        <v>12</v>
      </c>
      <c r="HB52" s="204" t="n">
        <v>12</v>
      </c>
      <c r="HC52" s="214" t="n">
        <v>3</v>
      </c>
      <c r="HD52" s="214" t="n">
        <v>3</v>
      </c>
      <c r="HE52" s="214" t="n">
        <v>3</v>
      </c>
      <c r="HF52" s="214" t="n">
        <v>3</v>
      </c>
      <c r="HG52" s="192" t="n">
        <v>4.61</v>
      </c>
      <c r="HH52" s="192" t="n">
        <v>7.69</v>
      </c>
      <c r="HI52" s="192" t="n">
        <v>4.61</v>
      </c>
      <c r="HJ52" s="192" t="n">
        <v>3.087</v>
      </c>
      <c r="HK52" s="213" t="n">
        <v>0</v>
      </c>
      <c r="HL52" s="213" t="n">
        <v>0</v>
      </c>
      <c r="HM52" s="204" t="n">
        <v>10</v>
      </c>
      <c r="HN52" s="204" t="n">
        <v>10</v>
      </c>
      <c r="HO52" s="192" t="n">
        <f aca="false">SUM(GY52:HN52)</f>
        <v>99.997</v>
      </c>
      <c r="HP52" s="192" t="n">
        <f aca="false">GD52/20</f>
        <v>0.817736663110394</v>
      </c>
      <c r="HQ52" s="192" t="n">
        <f aca="false">HP52*40/5</f>
        <v>6.54189330488315</v>
      </c>
      <c r="HR52" s="192" t="n">
        <f aca="false">HP52*10/5</f>
        <v>1.63547332622079</v>
      </c>
      <c r="HS52" s="192" t="n">
        <f aca="false">HP52*10/5</f>
        <v>1.63547332622079</v>
      </c>
      <c r="HT52" s="192" t="n">
        <v>5</v>
      </c>
      <c r="HU52" s="192" t="n">
        <f aca="false">HT52*15/5</f>
        <v>15</v>
      </c>
      <c r="HV52" s="192" t="n">
        <f aca="false">HP52*25/5</f>
        <v>4.08868331555197</v>
      </c>
      <c r="HW52" s="199" t="n">
        <f aca="false">HQ52+HR52+HS52+HU52+HV52</f>
        <v>28.9015232728767</v>
      </c>
      <c r="HX52" s="199" t="n">
        <f aca="false">GD52*0.7+HW52*0.3</f>
        <v>20.1187702654085</v>
      </c>
      <c r="HY52" s="199" t="n">
        <f aca="false">IF(HX52&lt;=60,HX52*1.75/60,IF(HX52&lt;70,1.75+(HX52-60)*(2.25-1.75)/10,IF(HX52&lt;80,2.25+(HX52-70)*(2.5-2.25)/10,IF(HX52&lt;90,2.5+(HX52-80)*(3.5-2.5)/10,IF(HX52&lt;100,3.5+(HX52-90)*(5-3.5)/10,5)))))</f>
        <v>0.586797466074415</v>
      </c>
      <c r="HZ52" s="278" t="s">
        <v>155</v>
      </c>
      <c r="IA52" s="400"/>
      <c r="IB52" s="400"/>
      <c r="IC52" s="400"/>
      <c r="ID52" s="400"/>
      <c r="IE52" s="400"/>
      <c r="IF52" s="400"/>
      <c r="IG52" s="400"/>
      <c r="IH52" s="400"/>
      <c r="II52" s="400"/>
      <c r="IJ52" s="400"/>
      <c r="IK52" s="400"/>
      <c r="IL52" s="400"/>
      <c r="IM52" s="400"/>
    </row>
    <row r="53" customFormat="false" ht="21.75" hidden="false" customHeight="true" outlineLevel="0" collapsed="false">
      <c r="A53" s="217" t="n">
        <v>3</v>
      </c>
      <c r="B53" s="218" t="s">
        <v>198</v>
      </c>
      <c r="C53" s="401" t="n">
        <f aca="false">COUNTA(AB53,BF53,CB53,CK53,CT53,BV53,DL53,DQ53,ED53,EI53,EN53,EX53,FC53,FM53)</f>
        <v>12</v>
      </c>
      <c r="D53" s="167" t="n">
        <v>0</v>
      </c>
      <c r="E53" s="167" t="n">
        <v>0</v>
      </c>
      <c r="F53" s="219" t="n">
        <v>0</v>
      </c>
      <c r="G53" s="219" t="n">
        <v>0</v>
      </c>
      <c r="H53" s="219" t="n">
        <v>0</v>
      </c>
      <c r="I53" s="167" t="n">
        <f aca="false">D53/14.2857</f>
        <v>0</v>
      </c>
      <c r="J53" s="167" t="n">
        <v>0</v>
      </c>
      <c r="K53" s="167" t="n">
        <v>0</v>
      </c>
      <c r="L53" s="220" t="n">
        <v>0</v>
      </c>
      <c r="M53" s="282"/>
      <c r="N53" s="221" t="n">
        <v>1</v>
      </c>
      <c r="O53" s="167" t="n">
        <v>2626.72093023256</v>
      </c>
      <c r="P53" s="167" t="n">
        <f aca="false">N53*1200</f>
        <v>1200</v>
      </c>
      <c r="Q53" s="402" t="n">
        <v>0</v>
      </c>
      <c r="R53" s="229" t="n">
        <v>0</v>
      </c>
      <c r="S53" s="402" t="n">
        <f aca="false">R53*100/P53</f>
        <v>0</v>
      </c>
      <c r="T53" s="402" t="n">
        <f aca="false">IF(S53&lt;100,S53*0.8,80)</f>
        <v>0</v>
      </c>
      <c r="U53" s="167" t="n">
        <v>183.870648986928</v>
      </c>
      <c r="V53" s="167" t="n">
        <f aca="false">P53/14.2857</f>
        <v>84.000084000084</v>
      </c>
      <c r="W53" s="229" t="n">
        <v>0</v>
      </c>
      <c r="X53" s="232" t="n">
        <f aca="false">W53*100/V53</f>
        <v>0</v>
      </c>
      <c r="Y53" s="232" t="n">
        <f aca="false">IF(X53&lt;100,X53*0.2,20)</f>
        <v>0</v>
      </c>
      <c r="Z53" s="232" t="n">
        <f aca="false">T53+Y53</f>
        <v>0</v>
      </c>
      <c r="AA53" s="166" t="n">
        <f aca="false">IF(Z53&lt;=20,Z53/20,IF(Z53&lt;40,1+(Z53-20)/20,IF(Z53&lt;60,2+(Z53-40)/20,IF(Z53&lt;80,3+(Z53-60)/20,IF(Z53&lt;100,4+(Z53-80)/20,5)))))</f>
        <v>0</v>
      </c>
      <c r="AB53" s="168" t="s">
        <v>152</v>
      </c>
      <c r="AC53" s="223" t="n">
        <f aca="false">D53+O53</f>
        <v>2626.72093023256</v>
      </c>
      <c r="AD53" s="223" t="n">
        <f aca="false">E53+P53</f>
        <v>1200</v>
      </c>
      <c r="AE53" s="223" t="n">
        <f aca="false">G53+R53</f>
        <v>0</v>
      </c>
      <c r="AF53" s="232" t="n">
        <f aca="false">AE53*100/AD53</f>
        <v>0</v>
      </c>
      <c r="AG53" s="402" t="n">
        <f aca="false">IF(AF53&lt;100,AF53*0.8,80)</f>
        <v>0</v>
      </c>
      <c r="AH53" s="223" t="n">
        <f aca="false">I53+U53</f>
        <v>183.870648986928</v>
      </c>
      <c r="AI53" s="223" t="n">
        <f aca="false">J53+V53</f>
        <v>84.000084000084</v>
      </c>
      <c r="AJ53" s="167" t="n">
        <f aca="false">K53+W53</f>
        <v>0</v>
      </c>
      <c r="AK53" s="232" t="n">
        <f aca="false">AJ53*100/AI53</f>
        <v>0</v>
      </c>
      <c r="AL53" s="232" t="n">
        <f aca="false">IF(AK53&lt;100,AK53*0.2,20)</f>
        <v>0</v>
      </c>
      <c r="AM53" s="232" t="n">
        <f aca="false">AG53+AL53</f>
        <v>0</v>
      </c>
      <c r="AN53" s="166" t="n">
        <f aca="false">IF(AM53&lt;=20,AM53/20,IF(AM53&lt;40,1+(AM53-20)/20,IF(AM53&lt;60,2+(AM53-40)/20,IF(AM53&lt;80,3+(AM53-60)/20,IF(AM53&lt;100,4+(AM53-80)/20,5)))))</f>
        <v>0</v>
      </c>
      <c r="AO53" s="168" t="s">
        <v>152</v>
      </c>
      <c r="AP53" s="224" t="n">
        <v>3</v>
      </c>
      <c r="AQ53" s="223" t="n">
        <v>0</v>
      </c>
      <c r="AR53" s="227" t="n">
        <v>0</v>
      </c>
      <c r="AS53" s="223" t="n">
        <v>0</v>
      </c>
      <c r="AT53" s="223" t="n">
        <v>210</v>
      </c>
      <c r="AU53" s="223" t="n">
        <v>0</v>
      </c>
      <c r="AV53" s="223" t="n">
        <v>0</v>
      </c>
      <c r="AW53" s="223" t="n">
        <v>0</v>
      </c>
      <c r="AX53" s="402" t="n">
        <f aca="false">IF(AW53&lt;100,AW53*0.8,80)</f>
        <v>0</v>
      </c>
      <c r="AY53" s="227" t="n">
        <v>210</v>
      </c>
      <c r="AZ53" s="227" t="n">
        <v>0</v>
      </c>
      <c r="BA53" s="227" t="n">
        <v>0</v>
      </c>
      <c r="BB53" s="227" t="n">
        <v>0</v>
      </c>
      <c r="BC53" s="232" t="n">
        <f aca="false">IF(BB53&lt;100,BB53*0.2,20)</f>
        <v>0</v>
      </c>
      <c r="BD53" s="232" t="n">
        <f aca="false">AX53+BC53</f>
        <v>0</v>
      </c>
      <c r="BE53" s="192" t="n">
        <f aca="false">IF(BD53&lt;=20,BD53/20,IF(BD53&lt;40,1+(BD53-20)/20,IF(BD53&lt;60,2+(BD53-40)/20,IF(BD53&lt;80,3+(BD53-60)/20,IF(BD53&lt;100,4+(BD53-80)/20,5)))))</f>
        <v>0</v>
      </c>
      <c r="BF53" s="168"/>
      <c r="BG53" s="223" t="n">
        <f aca="false">AY53+AH53</f>
        <v>393.870648986928</v>
      </c>
      <c r="BH53" s="223" t="n">
        <f aca="false">AZ53+AI53</f>
        <v>84.000084000084</v>
      </c>
      <c r="BI53" s="167" t="n">
        <f aca="false">AJ53+BA53</f>
        <v>0</v>
      </c>
      <c r="BJ53" s="232" t="n">
        <f aca="false">BI53*100/BH53</f>
        <v>0</v>
      </c>
      <c r="BK53" s="192" t="n">
        <f aca="false">IF(BJ53&lt;=20,BJ53/20,IF(BJ53&lt;40,1+(BJ53-20)/20,IF(BJ53&lt;60,2+(BJ53-40)/20,IF(BJ53&lt;80,3+(BJ53-60)/20,IF(BJ53&lt;100,4+(BJ53-80)/20,5)))))</f>
        <v>0</v>
      </c>
      <c r="BL53" s="168" t="s">
        <v>152</v>
      </c>
      <c r="BM53" s="223" t="n">
        <v>350</v>
      </c>
      <c r="BN53" s="403" t="n">
        <v>0</v>
      </c>
      <c r="BO53" s="219" t="n">
        <f aca="false">BN53*100/$BM53</f>
        <v>0</v>
      </c>
      <c r="BP53" s="219" t="n">
        <f aca="false">IF(BO53&lt;100,BO53*0.6,60)</f>
        <v>0</v>
      </c>
      <c r="BQ53" s="473" t="n">
        <v>0</v>
      </c>
      <c r="BR53" s="219" t="n">
        <f aca="false">BQ53*100/$BM53</f>
        <v>0</v>
      </c>
      <c r="BS53" s="219" t="n">
        <f aca="false">IF(BR53&lt;100,BR53*0.4,40)</f>
        <v>0</v>
      </c>
      <c r="BT53" s="232" t="n">
        <f aca="false">BP53+BS53</f>
        <v>0</v>
      </c>
      <c r="BU53" s="166" t="n">
        <f aca="false">IF(BT53&lt;=20,BT53/20,IF(BT53&lt;40,1+(BT53-20)/20,IF(BT53&lt;60,2+(BT53-40)/20,IF(BT53&lt;80,3+(BT53-60)/20,IF(BT53&lt;100,4+(BT53-80)/20,5)))))</f>
        <v>0</v>
      </c>
      <c r="BV53" s="168" t="s">
        <v>152</v>
      </c>
      <c r="BW53" s="409" t="n">
        <v>33357</v>
      </c>
      <c r="BX53" s="409" t="n">
        <f aca="false">IF(BW53&lt;5000,1,IF(BW53&lt;10000,2,IF(BW53&lt;50000,3,IF(BW53&lt;100000,4,IF(BW53&lt;150000,5,6)))))</f>
        <v>3</v>
      </c>
      <c r="BY53" s="234" t="n">
        <v>3234</v>
      </c>
      <c r="BZ53" s="238" t="n">
        <f aca="false">BY53*100/BW53</f>
        <v>9.69511646730821</v>
      </c>
      <c r="CA53" s="185" t="n">
        <f aca="false">IF(BZ53&lt;=40,BZ53/40,IF(BZ53&lt;50,1+(BZ53-40)/10,IF(BZ53&lt;60,2+(BZ53-50)/10,IF(BZ53&lt;70,3+(BZ53-60)/10,IF(BZ53&lt;80,4+(BZ53-70)/10,5)))))</f>
        <v>0.242377911682705</v>
      </c>
      <c r="CB53" s="168" t="s">
        <v>152</v>
      </c>
      <c r="CC53" s="410" t="n">
        <v>396341</v>
      </c>
      <c r="CD53" s="236" t="n">
        <f aca="false">IF(CC53&lt;10000,1,IF(CC53&lt;90000,2,IF(CC53&lt;170000,3,IF(CC53&lt;250000,4,5))))</f>
        <v>5</v>
      </c>
      <c r="CE53" s="182" t="n">
        <v>430203</v>
      </c>
      <c r="CF53" s="238" t="n">
        <f aca="false">CE53*100/CC53</f>
        <v>108.543653066425</v>
      </c>
      <c r="CG53" s="185" t="n">
        <f aca="false">IF(CF53&lt;=55,CF53/55,IF(CF53&lt;60,1+(CF53-55)/5,IF(CF53&lt;65,2+(CF53-60)/5,IF(CF53&lt;70,3+(CF53-65)/5,IF(CF53&lt;75,4+(CF53-70)/5,5)))))</f>
        <v>5</v>
      </c>
      <c r="CH53" s="414" t="n">
        <v>430203</v>
      </c>
      <c r="CI53" s="238" t="n">
        <f aca="false">CH53*100/CC53</f>
        <v>108.543653066425</v>
      </c>
      <c r="CJ53" s="185" t="n">
        <f aca="false">IF(CI53&lt;=50,CI53/50,IF(CI53&lt;60,1+(CI53-50)/10,IF(CI53&lt;70,2+(CI53-60)/10,IF(CI53&lt;80,3+(CI53-70)/10,IF(CI53&lt;90,4+(CI53-80)/10,5)))))</f>
        <v>5</v>
      </c>
      <c r="CK53" s="168" t="s">
        <v>152</v>
      </c>
      <c r="CL53" s="236" t="n">
        <v>50349</v>
      </c>
      <c r="CM53" s="236" t="n">
        <f aca="false">IF(CL53&lt;2000,1,IF(CL53&lt;5000,2,IF(CL53&lt;10000,3,IF(CL53&lt;50000,4,5))))</f>
        <v>5</v>
      </c>
      <c r="CN53" s="182" t="n">
        <v>37808.8</v>
      </c>
      <c r="CO53" s="238" t="n">
        <f aca="false">CN53*100/CL53</f>
        <v>75.093447734811</v>
      </c>
      <c r="CP53" s="185" t="n">
        <f aca="false">IF(CO53&lt;=65,CO53/65,IF(CO53&lt;70,1+(CO53-65)/5,IF(CO53&lt;75,2+(CO53-70)/5,IF(CO53&lt;80,3+(CO53-75)/5,IF(CO53&lt;85,4+(CO53-80)/5,5)))))</f>
        <v>3.0186895469622</v>
      </c>
      <c r="CQ53" s="414" t="n">
        <v>14118</v>
      </c>
      <c r="CR53" s="238" t="n">
        <f aca="false">CQ53*100/CL53</f>
        <v>28.0402788536019</v>
      </c>
      <c r="CS53" s="185" t="n">
        <f aca="false">IF(CR53&lt;=50,CR53/50,IF(CR53&lt;60,1+(CR53-50)/10,IF(CR53&lt;70,2+(CR53-60)/10,IF(CR53&lt;80,3+(CR53-70)/10,IF(CR53&lt;90,4+(CR53-80)/10,5)))))</f>
        <v>0.560805577072037</v>
      </c>
      <c r="CT53" s="168" t="s">
        <v>152</v>
      </c>
      <c r="CU53" s="239" t="n">
        <v>4</v>
      </c>
      <c r="CV53" s="228" t="n">
        <v>4</v>
      </c>
      <c r="CW53" s="199" t="n">
        <f aca="false">CV53*100/CU53</f>
        <v>100</v>
      </c>
      <c r="CX53" s="168" t="s">
        <v>152</v>
      </c>
      <c r="CY53" s="223" t="n">
        <v>12</v>
      </c>
      <c r="CZ53" s="228" t="n">
        <v>0</v>
      </c>
      <c r="DA53" s="199" t="n">
        <f aca="false">CZ53*100/CY53</f>
        <v>0</v>
      </c>
      <c r="DB53" s="192" t="n">
        <f aca="false">IF(DA53&lt;=10,DA53/10,IF(DA53&lt;20,1+(DA53-10)/10,IF(DA53&lt;30,2+(DA53-20)/10,IF(DA53&lt;40,3+(DA53-30)/10,IF(DA53&lt;50,4+(DA53-40)/10,5)))))</f>
        <v>0</v>
      </c>
      <c r="DC53" s="168" t="s">
        <v>152</v>
      </c>
      <c r="DD53" s="240" t="n">
        <v>10</v>
      </c>
      <c r="DE53" s="228" t="n">
        <v>0</v>
      </c>
      <c r="DF53" s="199" t="n">
        <f aca="false">DE53*100/DD53</f>
        <v>0</v>
      </c>
      <c r="DG53" s="168" t="s">
        <v>152</v>
      </c>
      <c r="DH53" s="240" t="n">
        <f aca="false">CU53+CY53+DD53</f>
        <v>26</v>
      </c>
      <c r="DI53" s="240" t="n">
        <f aca="false">CV53+CZ53+DE53</f>
        <v>4</v>
      </c>
      <c r="DJ53" s="199" t="n">
        <f aca="false">DI53*100/DH53</f>
        <v>15.3846153846154</v>
      </c>
      <c r="DK53" s="192" t="n">
        <f aca="false">IF(DJ53&lt;=10,DJ53/10,IF(DJ53&lt;20,1+(DJ53-10)/10,IF(DJ53&lt;30,2+(DJ53-20)/10,IF(DJ53&lt;40,3+(DJ53-30)/10,IF(DJ53&lt;50,4+(DJ53-40)/10,5)))))</f>
        <v>1.53846153846154</v>
      </c>
      <c r="DL53" s="168" t="s">
        <v>152</v>
      </c>
      <c r="DM53" s="223" t="n">
        <v>80</v>
      </c>
      <c r="DN53" s="241" t="n">
        <v>0</v>
      </c>
      <c r="DO53" s="231" t="n">
        <f aca="false">DN53*100/DM53</f>
        <v>0</v>
      </c>
      <c r="DP53" s="192" t="n">
        <f aca="false">IF(DO53&lt;=10,DO53/10,IF(DO53&lt;20,1+(DO53-10)/10,IF(DO53&lt;30,2+(DO53-20)/10,IF(DO53&lt;40,3+(DO53-30)/10,IF(DO53&lt;50,4+(DO53-40)/10,5)))))</f>
        <v>0</v>
      </c>
      <c r="DQ53" s="168" t="s">
        <v>152</v>
      </c>
      <c r="DR53" s="223" t="n">
        <v>36</v>
      </c>
      <c r="DS53" s="228" t="n">
        <v>0</v>
      </c>
      <c r="DT53" s="242" t="n">
        <f aca="false">DS53*100/DR53</f>
        <v>0</v>
      </c>
      <c r="DU53" s="168" t="s">
        <v>152</v>
      </c>
      <c r="DV53" s="223" t="n">
        <v>0</v>
      </c>
      <c r="DW53" s="228" t="n">
        <v>0</v>
      </c>
      <c r="DX53" s="199" t="n">
        <v>0</v>
      </c>
      <c r="DY53" s="252"/>
      <c r="DZ53" s="223" t="n">
        <f aca="false">DR53+DV53</f>
        <v>36</v>
      </c>
      <c r="EA53" s="228" t="n">
        <f aca="false">DS53+DW53</f>
        <v>0</v>
      </c>
      <c r="EB53" s="199" t="n">
        <f aca="false">EA53*100/DZ53</f>
        <v>0</v>
      </c>
      <c r="EC53" s="192" t="n">
        <f aca="false">IF(EB53&lt;=10,EB53/10,IF(EB53&lt;20,1+(EB53-10)/10,IF(EB53&lt;30,2+(EB53-20)/10,IF(EB53&lt;40,3+(EB53-30)/10,IF(EB53&lt;50,4+(EB53-40)/10,5)))))</f>
        <v>0</v>
      </c>
      <c r="ED53" s="168" t="s">
        <v>152</v>
      </c>
      <c r="EE53" s="240" t="n">
        <v>320</v>
      </c>
      <c r="EF53" s="199" t="n">
        <v>0</v>
      </c>
      <c r="EG53" s="199" t="n">
        <f aca="false">EF53*100/EE53</f>
        <v>0</v>
      </c>
      <c r="EH53" s="192" t="n">
        <f aca="false">IF(EG53&lt;=10,EG53/10,IF(EG53&lt;20,1+(EG53-10)/10,IF(EG53&lt;30,2+(EG53-20)/10,IF(EG53&lt;40,3+(EG53-30)/10,IF(EG53&lt;50,4+(EG53-40)/10,5)))))</f>
        <v>0</v>
      </c>
      <c r="EI53" s="168" t="s">
        <v>152</v>
      </c>
      <c r="EJ53" s="243" t="n">
        <v>0</v>
      </c>
      <c r="EK53" s="243" t="n">
        <v>0</v>
      </c>
      <c r="EL53" s="407" t="n">
        <v>0</v>
      </c>
      <c r="EM53" s="243" t="n">
        <f aca="false">IF(EL53&lt;=10,EL53/10,IF(EL53&lt;20,1+(EL53-10)/10,IF(EL53&lt;30,2+(EL53-20)/10,IF(EL53&lt;40,3+(EL53-30)/10,IF(EL53&lt;50,4+(EL53-40)/10,5)))))</f>
        <v>0</v>
      </c>
      <c r="EN53" s="282"/>
      <c r="EO53" s="228" t="n">
        <v>1</v>
      </c>
      <c r="EP53" s="286" t="n">
        <v>5</v>
      </c>
      <c r="EQ53" s="228" t="n">
        <v>0</v>
      </c>
      <c r="ER53" s="232" t="n">
        <f aca="false">EQ53*100/EP53</f>
        <v>0</v>
      </c>
      <c r="ES53" s="192" t="n">
        <f aca="false">IF(ER53&lt;95,ER53/95,1)</f>
        <v>0</v>
      </c>
      <c r="ET53" s="228" t="n">
        <v>1</v>
      </c>
      <c r="EU53" s="228" t="n">
        <v>1</v>
      </c>
      <c r="EV53" s="228" t="n">
        <f aca="false">EO53+ES53+ET53+EU53</f>
        <v>3</v>
      </c>
      <c r="EW53" s="192" t="n">
        <f aca="false">EV53*5/4</f>
        <v>3.75</v>
      </c>
      <c r="EX53" s="168" t="s">
        <v>152</v>
      </c>
      <c r="EY53" s="245" t="n">
        <v>23.211</v>
      </c>
      <c r="EZ53" s="287" t="n">
        <v>2.936</v>
      </c>
      <c r="FA53" s="199" t="n">
        <f aca="false">EZ53*100/EY53</f>
        <v>12.6491749601482</v>
      </c>
      <c r="FB53" s="192" t="n">
        <f aca="false">IF(FA53&lt;=10,FA53/10,IF(FA53&lt;20,1+(FA53-10)/10,IF(FA53&lt;30,2+(FA53-20)/10,IF(FA53&lt;40,3+(FA53-30)/10,IF(FA53&lt;50,4+(FA53-40)/10,5)))))</f>
        <v>1.26491749601482</v>
      </c>
      <c r="FC53" s="168" t="s">
        <v>152</v>
      </c>
      <c r="FD53" s="204" t="n">
        <v>1</v>
      </c>
      <c r="FE53" s="223" t="n">
        <v>0</v>
      </c>
      <c r="FF53" s="204" t="n">
        <v>1</v>
      </c>
      <c r="FG53" s="228" t="n">
        <v>0</v>
      </c>
      <c r="FH53" s="228" t="n">
        <v>0</v>
      </c>
      <c r="FI53" s="228" t="n">
        <v>0</v>
      </c>
      <c r="FJ53" s="228" t="n">
        <v>0</v>
      </c>
      <c r="FK53" s="228" t="n">
        <f aca="false">SUM(FD53:FJ53)</f>
        <v>2</v>
      </c>
      <c r="FL53" s="199" t="n">
        <f aca="false">FK53*5/7</f>
        <v>1.42857142857143</v>
      </c>
      <c r="FM53" s="168" t="s">
        <v>152</v>
      </c>
      <c r="FN53" s="208" t="n">
        <f aca="false">AA53</f>
        <v>0</v>
      </c>
      <c r="FO53" s="209" t="n">
        <f aca="false">BE53</f>
        <v>0</v>
      </c>
      <c r="FP53" s="208" t="n">
        <f aca="false">BU53</f>
        <v>0</v>
      </c>
      <c r="FQ53" s="208" t="n">
        <f aca="false">CA53</f>
        <v>0.242377911682705</v>
      </c>
      <c r="FR53" s="208" t="n">
        <f aca="false">CG53</f>
        <v>5</v>
      </c>
      <c r="FS53" s="208" t="n">
        <f aca="false">CJ53</f>
        <v>5</v>
      </c>
      <c r="FT53" s="208" t="n">
        <f aca="false">CP53</f>
        <v>3.0186895469622</v>
      </c>
      <c r="FU53" s="208" t="n">
        <f aca="false">CS53</f>
        <v>0.560805577072037</v>
      </c>
      <c r="FV53" s="208" t="n">
        <f aca="false">DK53</f>
        <v>1.53846153846154</v>
      </c>
      <c r="FW53" s="208" t="n">
        <f aca="false">DP53</f>
        <v>0</v>
      </c>
      <c r="FX53" s="208" t="n">
        <f aca="false">EC53</f>
        <v>0</v>
      </c>
      <c r="FY53" s="208" t="n">
        <f aca="false">EH53</f>
        <v>0</v>
      </c>
      <c r="FZ53" s="209" t="n">
        <f aca="false">EM53</f>
        <v>0</v>
      </c>
      <c r="GA53" s="208" t="n">
        <f aca="false">EW53</f>
        <v>3.75</v>
      </c>
      <c r="GB53" s="208" t="n">
        <f aca="false">FB53</f>
        <v>1.26491749601482</v>
      </c>
      <c r="GC53" s="208" t="n">
        <f aca="false">FL53</f>
        <v>1.42857142857143</v>
      </c>
      <c r="GD53" s="192" t="n">
        <f aca="false">SUM(GE53:GH53)</f>
        <v>19.3109972962469</v>
      </c>
      <c r="GE53" s="192" t="n">
        <f aca="false">SUM(GI53:GP53)</f>
        <v>8.72940406245904</v>
      </c>
      <c r="GF53" s="192" t="n">
        <f aca="false">SUM(GQ53:GV53)</f>
        <v>5.19461538461539</v>
      </c>
      <c r="GG53" s="192" t="n">
        <f aca="false">SUM(GW53)</f>
        <v>2.52983499202964</v>
      </c>
      <c r="GH53" s="192" t="n">
        <f aca="false">SUM(GX53)</f>
        <v>2.85714285714286</v>
      </c>
      <c r="GI53" s="192" t="n">
        <f aca="false">FN53*GY53/5</f>
        <v>0</v>
      </c>
      <c r="GJ53" s="247" t="n">
        <f aca="false">FO53*GZ53/5</f>
        <v>0</v>
      </c>
      <c r="GK53" s="192" t="n">
        <f aca="false">FP53*HA53/5</f>
        <v>0</v>
      </c>
      <c r="GL53" s="192" t="n">
        <f aca="false">FQ53*HB53/5</f>
        <v>0.581706988038493</v>
      </c>
      <c r="GM53" s="192" t="n">
        <f aca="false">FR53*HC53/5</f>
        <v>3</v>
      </c>
      <c r="GN53" s="192" t="n">
        <f aca="false">FS53*HD53/5</f>
        <v>3</v>
      </c>
      <c r="GO53" s="192" t="n">
        <f aca="false">FT53*HE53/5</f>
        <v>1.81121372817732</v>
      </c>
      <c r="GP53" s="192" t="n">
        <f aca="false">FU53*HF53/5</f>
        <v>0.336483346243222</v>
      </c>
      <c r="GQ53" s="192" t="n">
        <f aca="false">FV53*HG53/5</f>
        <v>1.02461538461538</v>
      </c>
      <c r="GR53" s="192" t="n">
        <f aca="false">FW53*HH53/5</f>
        <v>0</v>
      </c>
      <c r="GS53" s="192" t="n">
        <f aca="false">FX53*HI53/5</f>
        <v>0</v>
      </c>
      <c r="GT53" s="192" t="n">
        <f aca="false">FY53*HJ53/5</f>
        <v>0</v>
      </c>
      <c r="GU53" s="247" t="n">
        <f aca="false">FZ53*HK53/5</f>
        <v>0</v>
      </c>
      <c r="GV53" s="192" t="n">
        <f aca="false">GA53*HL53/5</f>
        <v>4.17</v>
      </c>
      <c r="GW53" s="192" t="n">
        <f aca="false">GB53*HM53/5</f>
        <v>2.52983499202964</v>
      </c>
      <c r="GX53" s="192" t="n">
        <f aca="false">GC53*HN53/5</f>
        <v>2.85714285714286</v>
      </c>
      <c r="GY53" s="204" t="n">
        <v>24</v>
      </c>
      <c r="GZ53" s="213" t="n">
        <v>0</v>
      </c>
      <c r="HA53" s="204" t="n">
        <v>12</v>
      </c>
      <c r="HB53" s="204" t="n">
        <v>12</v>
      </c>
      <c r="HC53" s="214" t="n">
        <v>3</v>
      </c>
      <c r="HD53" s="214" t="n">
        <v>3</v>
      </c>
      <c r="HE53" s="214" t="n">
        <v>3</v>
      </c>
      <c r="HF53" s="214" t="n">
        <v>3</v>
      </c>
      <c r="HG53" s="192" t="n">
        <v>3.33</v>
      </c>
      <c r="HH53" s="192" t="n">
        <v>5.56</v>
      </c>
      <c r="HI53" s="192" t="n">
        <v>3.33</v>
      </c>
      <c r="HJ53" s="192" t="n">
        <v>2.22</v>
      </c>
      <c r="HK53" s="213" t="n">
        <v>0</v>
      </c>
      <c r="HL53" s="192" t="n">
        <v>5.56</v>
      </c>
      <c r="HM53" s="204" t="n">
        <v>10</v>
      </c>
      <c r="HN53" s="204" t="n">
        <v>10</v>
      </c>
      <c r="HO53" s="192" t="n">
        <f aca="false">SUM(GY53:HN53)</f>
        <v>100</v>
      </c>
      <c r="HP53" s="192" t="n">
        <f aca="false">GD53/20</f>
        <v>0.965549864812346</v>
      </c>
      <c r="HQ53" s="192" t="n">
        <f aca="false">HP53*40/5</f>
        <v>7.72439891849877</v>
      </c>
      <c r="HR53" s="192" t="n">
        <f aca="false">HP53*10/5</f>
        <v>1.93109972962469</v>
      </c>
      <c r="HS53" s="192" t="n">
        <f aca="false">HP53*10/5</f>
        <v>1.93109972962469</v>
      </c>
      <c r="HT53" s="192" t="n">
        <v>5</v>
      </c>
      <c r="HU53" s="192" t="n">
        <f aca="false">HT53*15/5</f>
        <v>15</v>
      </c>
      <c r="HV53" s="192" t="n">
        <f aca="false">HP53*25/5</f>
        <v>4.82774932406173</v>
      </c>
      <c r="HW53" s="199" t="n">
        <f aca="false">HQ53+HR53+HS53+HU53+HV53</f>
        <v>31.4143477018099</v>
      </c>
      <c r="HX53" s="199" t="n">
        <f aca="false">GD53*0.7+HW53*0.3</f>
        <v>22.9420024179158</v>
      </c>
      <c r="HY53" s="199" t="n">
        <f aca="false">IF(HX53&lt;=60,HX53*1.75/60,IF(HX53&lt;70,1.75+(HX53-60)*(2.25-1.75)/10,IF(HX53&lt;80,2.25+(HX53-70)*(2.5-2.25)/10,IF(HX53&lt;90,2.5+(HX53-80)*(3.5-2.5)/10,IF(HX53&lt;100,3.5+(HX53-90)*(5-3.5)/10,5)))))</f>
        <v>0.669141737189211</v>
      </c>
      <c r="HZ53" s="278" t="s">
        <v>155</v>
      </c>
      <c r="IA53" s="400"/>
      <c r="IB53" s="400"/>
      <c r="IC53" s="400"/>
      <c r="ID53" s="400"/>
      <c r="IE53" s="400"/>
      <c r="IF53" s="400"/>
      <c r="IG53" s="400"/>
      <c r="IH53" s="400"/>
      <c r="II53" s="400"/>
      <c r="IJ53" s="400"/>
      <c r="IK53" s="400"/>
      <c r="IL53" s="400"/>
      <c r="IM53" s="400"/>
    </row>
    <row r="54" customFormat="false" ht="21.75" hidden="false" customHeight="true" outlineLevel="0" collapsed="false">
      <c r="A54" s="217" t="n">
        <v>4</v>
      </c>
      <c r="B54" s="281" t="s">
        <v>199</v>
      </c>
      <c r="C54" s="401" t="n">
        <f aca="false">COUNTA(AB54,BF54,CB54,CK54,CT54,BV54,DL54,DQ54,ED54,EI54,EN54,EX54,FC54,FM54)</f>
        <v>11</v>
      </c>
      <c r="D54" s="167" t="n">
        <v>0</v>
      </c>
      <c r="E54" s="167" t="n">
        <v>0</v>
      </c>
      <c r="F54" s="219" t="n">
        <v>0</v>
      </c>
      <c r="G54" s="219" t="n">
        <v>0</v>
      </c>
      <c r="H54" s="219" t="n">
        <v>0</v>
      </c>
      <c r="I54" s="167" t="n">
        <f aca="false">D54/14.2857</f>
        <v>0</v>
      </c>
      <c r="J54" s="167" t="n">
        <v>0</v>
      </c>
      <c r="K54" s="167" t="n">
        <v>0</v>
      </c>
      <c r="L54" s="220" t="n">
        <v>0</v>
      </c>
      <c r="M54" s="282"/>
      <c r="N54" s="229" t="n">
        <v>1</v>
      </c>
      <c r="O54" s="167" t="n">
        <v>5253.44186046512</v>
      </c>
      <c r="P54" s="167" t="n">
        <f aca="false">N54*1200</f>
        <v>1200</v>
      </c>
      <c r="Q54" s="402" t="n">
        <v>0</v>
      </c>
      <c r="R54" s="229" t="n">
        <v>3571.99</v>
      </c>
      <c r="S54" s="402" t="n">
        <f aca="false">R54*100/P54</f>
        <v>297.665833333333</v>
      </c>
      <c r="T54" s="402" t="n">
        <f aca="false">IF(S54&lt;100,S54*0.8,80)</f>
        <v>80</v>
      </c>
      <c r="U54" s="167" t="n">
        <v>367.741297973856</v>
      </c>
      <c r="V54" s="167" t="n">
        <f aca="false">P54/14.2857</f>
        <v>84.000084000084</v>
      </c>
      <c r="W54" s="229" t="n">
        <v>160</v>
      </c>
      <c r="X54" s="232" t="n">
        <f aca="false">W54*100/V54</f>
        <v>190.476</v>
      </c>
      <c r="Y54" s="232" t="n">
        <f aca="false">IF(X54&lt;100,X54*0.2,20)</f>
        <v>20</v>
      </c>
      <c r="Z54" s="232" t="n">
        <f aca="false">T54+Y54</f>
        <v>100</v>
      </c>
      <c r="AA54" s="166" t="n">
        <f aca="false">IF(Z54&lt;=20,Z54/20,IF(Z54&lt;40,1+(Z54-20)/20,IF(Z54&lt;60,2+(Z54-40)/20,IF(Z54&lt;80,3+(Z54-60)/20,IF(Z54&lt;100,4+(Z54-80)/20,5)))))</f>
        <v>5</v>
      </c>
      <c r="AB54" s="168" t="s">
        <v>152</v>
      </c>
      <c r="AC54" s="223" t="n">
        <f aca="false">D54+O54</f>
        <v>5253.44186046512</v>
      </c>
      <c r="AD54" s="223" t="n">
        <f aca="false">E54+P54</f>
        <v>1200</v>
      </c>
      <c r="AE54" s="223" t="n">
        <f aca="false">G54+R54</f>
        <v>3571.99</v>
      </c>
      <c r="AF54" s="232" t="n">
        <f aca="false">AE54*100/AD54</f>
        <v>297.665833333333</v>
      </c>
      <c r="AG54" s="402" t="n">
        <f aca="false">IF(AF54&lt;100,AF54*0.8,80)</f>
        <v>80</v>
      </c>
      <c r="AH54" s="223" t="n">
        <f aca="false">I54+U54</f>
        <v>367.741297973856</v>
      </c>
      <c r="AI54" s="223" t="n">
        <f aca="false">J54+V54</f>
        <v>84.000084000084</v>
      </c>
      <c r="AJ54" s="167" t="n">
        <f aca="false">K54+W54</f>
        <v>160</v>
      </c>
      <c r="AK54" s="232" t="n">
        <f aca="false">AJ54*100/AI54</f>
        <v>190.476</v>
      </c>
      <c r="AL54" s="232" t="n">
        <f aca="false">IF(AK54&lt;100,AK54*0.2,20)</f>
        <v>20</v>
      </c>
      <c r="AM54" s="232" t="n">
        <f aca="false">AG54+AL54</f>
        <v>100</v>
      </c>
      <c r="AN54" s="166" t="n">
        <f aca="false">IF(AM54&lt;=20,AM54/20,IF(AM54&lt;40,1+(AM54-20)/20,IF(AM54&lt;60,2+(AM54-40)/20,IF(AM54&lt;80,3+(AM54-60)/20,IF(AM54&lt;100,4+(AM54-80)/20,5)))))</f>
        <v>5</v>
      </c>
      <c r="AO54" s="168" t="s">
        <v>152</v>
      </c>
      <c r="AP54" s="199" t="n">
        <v>0</v>
      </c>
      <c r="AQ54" s="223" t="n">
        <v>0</v>
      </c>
      <c r="AR54" s="225" t="n">
        <v>0</v>
      </c>
      <c r="AS54" s="223" t="n">
        <v>0</v>
      </c>
      <c r="AT54" s="223" t="n">
        <v>0</v>
      </c>
      <c r="AU54" s="223" t="n">
        <v>0</v>
      </c>
      <c r="AV54" s="223" t="n">
        <v>0</v>
      </c>
      <c r="AW54" s="223" t="n">
        <v>0</v>
      </c>
      <c r="AX54" s="402" t="n">
        <f aca="false">IF(AW54&lt;100,AW54*0.8,80)</f>
        <v>0</v>
      </c>
      <c r="AY54" s="227" t="n">
        <v>0</v>
      </c>
      <c r="AZ54" s="227" t="n">
        <v>0</v>
      </c>
      <c r="BA54" s="227" t="n">
        <v>0</v>
      </c>
      <c r="BB54" s="227" t="n">
        <v>0</v>
      </c>
      <c r="BC54" s="232" t="n">
        <f aca="false">IF(BB54&lt;100,BB54*0.2,20)</f>
        <v>0</v>
      </c>
      <c r="BD54" s="232" t="n">
        <f aca="false">AX54+BC54</f>
        <v>0</v>
      </c>
      <c r="BE54" s="192" t="n">
        <f aca="false">IF(BD54&lt;=20,BD54/20,IF(BD54&lt;40,1+(BD54-20)/20,IF(BD54&lt;60,2+(BD54-40)/20,IF(BD54&lt;80,3+(BD54-60)/20,IF(BD54&lt;100,4+(BD54-80)/20,5)))))</f>
        <v>0</v>
      </c>
      <c r="BF54" s="282"/>
      <c r="BG54" s="223" t="n">
        <f aca="false">AY54+AH54</f>
        <v>367.741297973856</v>
      </c>
      <c r="BH54" s="223" t="n">
        <f aca="false">AZ54+AI54</f>
        <v>84.000084000084</v>
      </c>
      <c r="BI54" s="167" t="n">
        <f aca="false">AJ54+BA54</f>
        <v>160</v>
      </c>
      <c r="BJ54" s="232" t="n">
        <f aca="false">BI54*100/BH54</f>
        <v>190.476</v>
      </c>
      <c r="BK54" s="192" t="n">
        <f aca="false">IF(BJ54&lt;=20,BJ54/20,IF(BJ54&lt;40,1+(BJ54-20)/20,IF(BJ54&lt;60,2+(BJ54-40)/20,IF(BJ54&lt;80,3+(BJ54-60)/20,IF(BJ54&lt;100,4+(BJ54-80)/20,5)))))</f>
        <v>5</v>
      </c>
      <c r="BL54" s="168" t="s">
        <v>152</v>
      </c>
      <c r="BM54" s="223" t="n">
        <v>250</v>
      </c>
      <c r="BN54" s="403" t="n">
        <v>0</v>
      </c>
      <c r="BO54" s="219" t="n">
        <f aca="false">BN54*100/$BM54</f>
        <v>0</v>
      </c>
      <c r="BP54" s="219" t="n">
        <f aca="false">IF(BO54&lt;100,BO54*0.6,60)</f>
        <v>0</v>
      </c>
      <c r="BQ54" s="473" t="n">
        <v>0</v>
      </c>
      <c r="BR54" s="219" t="n">
        <f aca="false">BQ54*100/$BM54</f>
        <v>0</v>
      </c>
      <c r="BS54" s="219" t="n">
        <f aca="false">IF(BR54&lt;100,BR54*0.4,40)</f>
        <v>0</v>
      </c>
      <c r="BT54" s="232" t="n">
        <f aca="false">BP54+BS54</f>
        <v>0</v>
      </c>
      <c r="BU54" s="166" t="n">
        <f aca="false">IF(BT54&lt;=20,BT54/20,IF(BT54&lt;40,1+(BT54-20)/20,IF(BT54&lt;60,2+(BT54-40)/20,IF(BT54&lt;80,3+(BT54-60)/20,IF(BT54&lt;100,4+(BT54-80)/20,5)))))</f>
        <v>0</v>
      </c>
      <c r="BV54" s="168" t="s">
        <v>152</v>
      </c>
      <c r="BW54" s="409" t="n">
        <v>24705</v>
      </c>
      <c r="BX54" s="409" t="n">
        <f aca="false">IF(BW54&lt;5000,1,IF(BW54&lt;10000,2,IF(BW54&lt;50000,3,IF(BW54&lt;100000,4,IF(BW54&lt;150000,5,6)))))</f>
        <v>3</v>
      </c>
      <c r="BY54" s="234" t="n">
        <v>12366</v>
      </c>
      <c r="BZ54" s="238" t="n">
        <f aca="false">BY54*100/BW54</f>
        <v>50.0546448087432</v>
      </c>
      <c r="CA54" s="185" t="n">
        <f aca="false">IF(BZ54&lt;=40,BZ54/40,IF(BZ54&lt;50,1+(BZ54-40)/10,IF(BZ54&lt;60,2+(BZ54-50)/10,IF(BZ54&lt;70,3+(BZ54-60)/10,IF(BZ54&lt;80,4+(BZ54-70)/10,5)))))</f>
        <v>2.00546448087432</v>
      </c>
      <c r="CB54" s="168" t="s">
        <v>152</v>
      </c>
      <c r="CC54" s="405" t="n">
        <v>280325</v>
      </c>
      <c r="CD54" s="284" t="n">
        <f aca="false">IF(CC54&lt;10000,1,IF(CC54&lt;90000,2,IF(CC54&lt;170000,3,IF(CC54&lt;250000,4,5))))</f>
        <v>5</v>
      </c>
      <c r="CE54" s="182" t="n">
        <v>236486</v>
      </c>
      <c r="CF54" s="238" t="n">
        <f aca="false">CE54*100/CC54</f>
        <v>84.3613662712923</v>
      </c>
      <c r="CG54" s="185" t="n">
        <f aca="false">IF(CF54&lt;=55,CF54/55,IF(CF54&lt;60,1+(CF54-55)/5,IF(CF54&lt;65,2+(CF54-60)/5,IF(CF54&lt;70,3+(CF54-65)/5,IF(CF54&lt;75,4+(CF54-70)/5,5)))))</f>
        <v>5</v>
      </c>
      <c r="CH54" s="414" t="n">
        <v>1880</v>
      </c>
      <c r="CI54" s="238" t="n">
        <f aca="false">CH54*100/CC54</f>
        <v>0.670650138232409</v>
      </c>
      <c r="CJ54" s="185" t="n">
        <f aca="false">IF(CI54&lt;=50,CI54/50,IF(CI54&lt;60,1+(CI54-50)/10,IF(CI54&lt;70,2+(CI54-60)/10,IF(CI54&lt;80,3+(CI54-70)/10,IF(CI54&lt;90,4+(CI54-80)/10,5)))))</f>
        <v>0.0134130027646482</v>
      </c>
      <c r="CK54" s="168" t="s">
        <v>152</v>
      </c>
      <c r="CL54" s="284" t="n">
        <v>45415</v>
      </c>
      <c r="CM54" s="284" t="n">
        <f aca="false">IF(CL54&lt;2000,1,IF(CL54&lt;5000,2,IF(CL54&lt;10000,3,IF(CL54&lt;50000,4,5))))</f>
        <v>4</v>
      </c>
      <c r="CN54" s="182" t="n">
        <v>38103.36</v>
      </c>
      <c r="CO54" s="238" t="n">
        <f aca="false">CN54*100/CL54</f>
        <v>83.9003853352417</v>
      </c>
      <c r="CP54" s="185" t="n">
        <f aca="false">IF(CO54&lt;=70,CO54/70,IF(CO54&lt;75,1+(CO54-70)/5,IF(CO54&lt;80,2+(CO54-75)/5,IF(CO54&lt;85,3+(CO54-80)/5,IF(CO54&lt;90,4+(CO54-85)/5,5)))))</f>
        <v>3.78007706704833</v>
      </c>
      <c r="CQ54" s="414" t="n">
        <v>32207.041</v>
      </c>
      <c r="CR54" s="238" t="n">
        <f aca="false">CQ54*100/CL54</f>
        <v>70.9171881536937</v>
      </c>
      <c r="CS54" s="185" t="n">
        <f aca="false">IF(CR54&lt;=50,CR54/50,IF(CR54&lt;60,1+(CR54-50)/10,IF(CR54&lt;70,2+(CR54-60)/10,IF(CR54&lt;80,3+(CR54-70)/10,IF(CR54&lt;90,4+(CR54-80)/10,5)))))</f>
        <v>3.09171881536937</v>
      </c>
      <c r="CT54" s="168" t="s">
        <v>152</v>
      </c>
      <c r="CU54" s="239" t="n">
        <v>4</v>
      </c>
      <c r="CV54" s="228" t="n">
        <v>4</v>
      </c>
      <c r="CW54" s="199" t="n">
        <f aca="false">CV54*100/CU54</f>
        <v>100</v>
      </c>
      <c r="CX54" s="168" t="s">
        <v>152</v>
      </c>
      <c r="CY54" s="223" t="n">
        <v>15</v>
      </c>
      <c r="CZ54" s="228" t="n">
        <v>0</v>
      </c>
      <c r="DA54" s="199" t="n">
        <f aca="false">CZ54*100/CY54</f>
        <v>0</v>
      </c>
      <c r="DB54" s="192" t="n">
        <f aca="false">IF(DA54&lt;=10,DA54/10,IF(DA54&lt;20,1+(DA54-10)/10,IF(DA54&lt;30,2+(DA54-20)/10,IF(DA54&lt;40,3+(DA54-30)/10,IF(DA54&lt;50,4+(DA54-40)/10,5)))))</f>
        <v>0</v>
      </c>
      <c r="DC54" s="168" t="s">
        <v>152</v>
      </c>
      <c r="DD54" s="240" t="n">
        <v>0</v>
      </c>
      <c r="DE54" s="228" t="n">
        <v>0</v>
      </c>
      <c r="DF54" s="228" t="n">
        <v>0</v>
      </c>
      <c r="DG54" s="237" t="n">
        <v>0</v>
      </c>
      <c r="DH54" s="240" t="n">
        <f aca="false">CU54+CY54+DD54</f>
        <v>19</v>
      </c>
      <c r="DI54" s="240" t="n">
        <f aca="false">CV54+CZ54+DE54</f>
        <v>4</v>
      </c>
      <c r="DJ54" s="199" t="n">
        <f aca="false">DI54*100/DH54</f>
        <v>21.0526315789474</v>
      </c>
      <c r="DK54" s="192" t="n">
        <f aca="false">IF(DJ54&lt;=10,DJ54/10,IF(DJ54&lt;20,1+(DJ54-10)/10,IF(DJ54&lt;30,2+(DJ54-20)/10,IF(DJ54&lt;40,3+(DJ54-30)/10,IF(DJ54&lt;50,4+(DJ54-40)/10,5)))))</f>
        <v>2.10526315789474</v>
      </c>
      <c r="DL54" s="168" t="s">
        <v>152</v>
      </c>
      <c r="DM54" s="223" t="n">
        <v>80</v>
      </c>
      <c r="DN54" s="241" t="n">
        <v>40</v>
      </c>
      <c r="DO54" s="231" t="n">
        <f aca="false">DN54*100/DM54</f>
        <v>50</v>
      </c>
      <c r="DP54" s="192" t="n">
        <f aca="false">IF(DO54&lt;=10,DO54/10,IF(DO54&lt;20,1+(DO54-10)/10,IF(DO54&lt;30,2+(DO54-20)/10,IF(DO54&lt;40,3+(DO54-30)/10,IF(DO54&lt;50,4+(DO54-40)/10,5)))))</f>
        <v>5</v>
      </c>
      <c r="DQ54" s="168" t="s">
        <v>152</v>
      </c>
      <c r="DR54" s="223" t="n">
        <v>32</v>
      </c>
      <c r="DS54" s="228" t="n">
        <v>0</v>
      </c>
      <c r="DT54" s="242" t="n">
        <f aca="false">DS54*100/DR54</f>
        <v>0</v>
      </c>
      <c r="DU54" s="168" t="s">
        <v>152</v>
      </c>
      <c r="DV54" s="223" t="n">
        <v>0</v>
      </c>
      <c r="DW54" s="228" t="n">
        <v>0</v>
      </c>
      <c r="DX54" s="199" t="n">
        <v>0</v>
      </c>
      <c r="DY54" s="252"/>
      <c r="DZ54" s="223" t="n">
        <f aca="false">DR54+DV54</f>
        <v>32</v>
      </c>
      <c r="EA54" s="228" t="n">
        <f aca="false">DS54+DW54</f>
        <v>0</v>
      </c>
      <c r="EB54" s="199" t="n">
        <f aca="false">EA54*100/DZ54</f>
        <v>0</v>
      </c>
      <c r="EC54" s="192" t="n">
        <f aca="false">IF(EB54&lt;=10,EB54/10,IF(EB54&lt;20,1+(EB54-10)/10,IF(EB54&lt;30,2+(EB54-20)/10,IF(EB54&lt;40,3+(EB54-30)/10,IF(EB54&lt;50,4+(EB54-40)/10,5)))))</f>
        <v>0</v>
      </c>
      <c r="ED54" s="168" t="s">
        <v>152</v>
      </c>
      <c r="EE54" s="240" t="n">
        <v>240</v>
      </c>
      <c r="EF54" s="199" t="n">
        <v>0</v>
      </c>
      <c r="EG54" s="199" t="n">
        <f aca="false">EF54*100/EE54</f>
        <v>0</v>
      </c>
      <c r="EH54" s="192" t="n">
        <f aca="false">IF(EG54&lt;=10,EG54/10,IF(EG54&lt;20,1+(EG54-10)/10,IF(EG54&lt;30,2+(EG54-20)/10,IF(EG54&lt;40,3+(EG54-30)/10,IF(EG54&lt;50,4+(EG54-40)/10,5)))))</f>
        <v>0</v>
      </c>
      <c r="EI54" s="168" t="s">
        <v>152</v>
      </c>
      <c r="EJ54" s="243" t="n">
        <v>0</v>
      </c>
      <c r="EK54" s="243" t="n">
        <v>0</v>
      </c>
      <c r="EL54" s="407" t="n">
        <v>0</v>
      </c>
      <c r="EM54" s="243" t="n">
        <f aca="false">IF(EL54&lt;=10,EL54/10,IF(EL54&lt;20,1+(EL54-10)/10,IF(EL54&lt;30,2+(EL54-20)/10,IF(EL54&lt;40,3+(EL54-30)/10,IF(EL54&lt;50,4+(EL54-40)/10,5)))))</f>
        <v>0</v>
      </c>
      <c r="EN54" s="282"/>
      <c r="EO54" s="228" t="n">
        <v>0</v>
      </c>
      <c r="EP54" s="223" t="n">
        <v>0</v>
      </c>
      <c r="EQ54" s="223" t="n">
        <v>0</v>
      </c>
      <c r="ER54" s="219" t="n">
        <v>0</v>
      </c>
      <c r="ES54" s="192" t="n">
        <f aca="false">IF(ER54&lt;95,ER54/95,1)</f>
        <v>0</v>
      </c>
      <c r="ET54" s="228" t="n">
        <v>0</v>
      </c>
      <c r="EU54" s="228" t="n">
        <v>0</v>
      </c>
      <c r="EV54" s="228" t="n">
        <f aca="false">EO54+ES54+ET54+EU54</f>
        <v>0</v>
      </c>
      <c r="EW54" s="199" t="n">
        <f aca="false">EV54*5/4</f>
        <v>0</v>
      </c>
      <c r="EX54" s="253"/>
      <c r="EY54" s="245" t="n">
        <v>8.5983</v>
      </c>
      <c r="EZ54" s="287" t="n">
        <v>1.4863</v>
      </c>
      <c r="FA54" s="199" t="n">
        <f aca="false">EZ54*100/EY54</f>
        <v>17.2859751346196</v>
      </c>
      <c r="FB54" s="192" t="n">
        <f aca="false">IF(FA54&lt;=10,FA54/10,IF(FA54&lt;20,1+(FA54-10)/10,IF(FA54&lt;30,2+(FA54-20)/10,IF(FA54&lt;40,3+(FA54-30)/10,IF(FA54&lt;50,4+(FA54-40)/10,5)))))</f>
        <v>1.72859751346196</v>
      </c>
      <c r="FC54" s="168" t="s">
        <v>152</v>
      </c>
      <c r="FD54" s="228" t="n">
        <v>0</v>
      </c>
      <c r="FE54" s="223" t="n">
        <v>0</v>
      </c>
      <c r="FF54" s="223" t="n">
        <v>0</v>
      </c>
      <c r="FG54" s="228" t="n">
        <v>0</v>
      </c>
      <c r="FH54" s="228" t="n">
        <v>0</v>
      </c>
      <c r="FI54" s="228" t="n">
        <v>0</v>
      </c>
      <c r="FJ54" s="228" t="n">
        <v>0</v>
      </c>
      <c r="FK54" s="228" t="n">
        <f aca="false">SUM(FD54:FJ54)</f>
        <v>0</v>
      </c>
      <c r="FL54" s="199" t="n">
        <f aca="false">FK54*5/7</f>
        <v>0</v>
      </c>
      <c r="FM54" s="168" t="s">
        <v>152</v>
      </c>
      <c r="FN54" s="208" t="n">
        <f aca="false">AA54</f>
        <v>5</v>
      </c>
      <c r="FO54" s="209" t="n">
        <f aca="false">BE54</f>
        <v>0</v>
      </c>
      <c r="FP54" s="208" t="n">
        <f aca="false">BU54</f>
        <v>0</v>
      </c>
      <c r="FQ54" s="208" t="n">
        <f aca="false">CA54</f>
        <v>2.00546448087432</v>
      </c>
      <c r="FR54" s="208" t="n">
        <f aca="false">CG54</f>
        <v>5</v>
      </c>
      <c r="FS54" s="208" t="n">
        <f aca="false">CJ54</f>
        <v>0.0134130027646482</v>
      </c>
      <c r="FT54" s="208" t="n">
        <f aca="false">CP54</f>
        <v>3.78007706704833</v>
      </c>
      <c r="FU54" s="208" t="n">
        <f aca="false">CS54</f>
        <v>3.09171881536937</v>
      </c>
      <c r="FV54" s="208" t="n">
        <f aca="false">DK54</f>
        <v>2.10526315789474</v>
      </c>
      <c r="FW54" s="208" t="n">
        <f aca="false">DP54</f>
        <v>5</v>
      </c>
      <c r="FX54" s="208" t="n">
        <f aca="false">EC54</f>
        <v>0</v>
      </c>
      <c r="FY54" s="208" t="n">
        <f aca="false">EH54</f>
        <v>0</v>
      </c>
      <c r="FZ54" s="209" t="n">
        <f aca="false">EM54</f>
        <v>0</v>
      </c>
      <c r="GA54" s="209" t="n">
        <f aca="false">EW54</f>
        <v>0</v>
      </c>
      <c r="GB54" s="208" t="n">
        <f aca="false">FB54</f>
        <v>1.72859751346196</v>
      </c>
      <c r="GC54" s="208" t="n">
        <f aca="false">FL54</f>
        <v>0</v>
      </c>
      <c r="GD54" s="192" t="n">
        <f aca="false">SUM(GE54:GH54)</f>
        <v>49.0324877437107</v>
      </c>
      <c r="GE54" s="192" t="n">
        <f aca="false">SUM(GI54:GP54)</f>
        <v>35.9442400852078</v>
      </c>
      <c r="GF54" s="192" t="n">
        <f aca="false">SUM(GQ54:GV54)</f>
        <v>9.63105263157895</v>
      </c>
      <c r="GG54" s="192" t="n">
        <f aca="false">SUM(GW54)</f>
        <v>3.45719502692393</v>
      </c>
      <c r="GH54" s="192" t="n">
        <f aca="false">SUM(GX54)</f>
        <v>0</v>
      </c>
      <c r="GI54" s="192" t="n">
        <f aca="false">FN54*GY54/5</f>
        <v>24</v>
      </c>
      <c r="GJ54" s="247" t="n">
        <f aca="false">FO54*GZ54/5</f>
        <v>0</v>
      </c>
      <c r="GK54" s="192" t="n">
        <f aca="false">FP54*HA54/5</f>
        <v>0</v>
      </c>
      <c r="GL54" s="192" t="n">
        <f aca="false">FQ54*HB54/5</f>
        <v>4.81311475409836</v>
      </c>
      <c r="GM54" s="192" t="n">
        <f aca="false">FR54*HC54/5</f>
        <v>3</v>
      </c>
      <c r="GN54" s="192" t="n">
        <f aca="false">FS54*HD54/5</f>
        <v>0.00804780165878891</v>
      </c>
      <c r="GO54" s="192" t="n">
        <f aca="false">FT54*HE54/5</f>
        <v>2.268046240229</v>
      </c>
      <c r="GP54" s="192" t="n">
        <f aca="false">FU54*HF54/5</f>
        <v>1.85503128922162</v>
      </c>
      <c r="GQ54" s="192" t="n">
        <f aca="false">FV54*HG54/5</f>
        <v>1.94105263157895</v>
      </c>
      <c r="GR54" s="192" t="n">
        <f aca="false">FW54*HH54/5</f>
        <v>7.69</v>
      </c>
      <c r="GS54" s="192" t="n">
        <f aca="false">FX54*HI54/5</f>
        <v>0</v>
      </c>
      <c r="GT54" s="192" t="n">
        <f aca="false">FY54*HJ54/5</f>
        <v>0</v>
      </c>
      <c r="GU54" s="247" t="n">
        <f aca="false">FZ54*HK54/5</f>
        <v>0</v>
      </c>
      <c r="GV54" s="247" t="n">
        <f aca="false">GA54*HL54/5</f>
        <v>0</v>
      </c>
      <c r="GW54" s="192" t="n">
        <f aca="false">GB54*HM54/5</f>
        <v>3.45719502692393</v>
      </c>
      <c r="GX54" s="192" t="n">
        <f aca="false">GC54*HN54/5</f>
        <v>0</v>
      </c>
      <c r="GY54" s="204" t="n">
        <v>24</v>
      </c>
      <c r="GZ54" s="213" t="n">
        <v>0</v>
      </c>
      <c r="HA54" s="204" t="n">
        <v>12</v>
      </c>
      <c r="HB54" s="204" t="n">
        <v>12</v>
      </c>
      <c r="HC54" s="214" t="n">
        <v>3</v>
      </c>
      <c r="HD54" s="214" t="n">
        <v>3</v>
      </c>
      <c r="HE54" s="214" t="n">
        <v>3</v>
      </c>
      <c r="HF54" s="214" t="n">
        <v>3</v>
      </c>
      <c r="HG54" s="192" t="n">
        <v>4.61</v>
      </c>
      <c r="HH54" s="192" t="n">
        <v>7.69</v>
      </c>
      <c r="HI54" s="192" t="n">
        <v>4.61</v>
      </c>
      <c r="HJ54" s="192" t="n">
        <v>3.087</v>
      </c>
      <c r="HK54" s="213" t="n">
        <v>0</v>
      </c>
      <c r="HL54" s="213" t="n">
        <v>0</v>
      </c>
      <c r="HM54" s="204" t="n">
        <v>10</v>
      </c>
      <c r="HN54" s="204" t="n">
        <v>10</v>
      </c>
      <c r="HO54" s="192" t="n">
        <f aca="false">SUM(GY54:HN54)</f>
        <v>99.997</v>
      </c>
      <c r="HP54" s="192" t="n">
        <f aca="false">GD54/20</f>
        <v>2.45162438718553</v>
      </c>
      <c r="HQ54" s="192" t="n">
        <f aca="false">HP54*40/5</f>
        <v>19.6129950974843</v>
      </c>
      <c r="HR54" s="192" t="n">
        <f aca="false">HP54*10/5</f>
        <v>4.90324877437107</v>
      </c>
      <c r="HS54" s="192" t="n">
        <f aca="false">HP54*10/5</f>
        <v>4.90324877437107</v>
      </c>
      <c r="HT54" s="192" t="n">
        <v>5</v>
      </c>
      <c r="HU54" s="192" t="n">
        <f aca="false">HT54*15/5</f>
        <v>15</v>
      </c>
      <c r="HV54" s="192" t="n">
        <f aca="false">HP54*25/5</f>
        <v>12.2581219359277</v>
      </c>
      <c r="HW54" s="199" t="n">
        <f aca="false">HQ54+HR54+HS54+HU54+HV54</f>
        <v>56.6776145821541</v>
      </c>
      <c r="HX54" s="199" t="n">
        <f aca="false">GD54*0.7+HW54*0.3</f>
        <v>51.3260257952437</v>
      </c>
      <c r="HY54" s="199" t="n">
        <f aca="false">IF(HX54&lt;=60,HX54*1.75/60,IF(HX54&lt;70,1.75+(HX54-60)*(2.25-1.75)/10,IF(HX54&lt;80,2.25+(HX54-70)*(2.5-2.25)/10,IF(HX54&lt;90,2.5+(HX54-80)*(3.5-2.5)/10,IF(HX54&lt;100,3.5+(HX54-90)*(5-3.5)/10,5)))))</f>
        <v>1.49700908569461</v>
      </c>
      <c r="HZ54" s="278" t="s">
        <v>155</v>
      </c>
      <c r="IA54" s="400"/>
      <c r="IB54" s="400"/>
      <c r="IC54" s="400"/>
      <c r="ID54" s="400"/>
      <c r="IE54" s="400"/>
      <c r="IF54" s="400"/>
      <c r="IG54" s="400"/>
      <c r="IH54" s="400"/>
      <c r="II54" s="400"/>
      <c r="IJ54" s="400"/>
      <c r="IK54" s="400"/>
      <c r="IL54" s="400"/>
      <c r="IM54" s="400"/>
    </row>
    <row r="55" customFormat="false" ht="21.75" hidden="false" customHeight="true" outlineLevel="0" collapsed="false">
      <c r="A55" s="217" t="n">
        <v>5</v>
      </c>
      <c r="B55" s="281" t="s">
        <v>200</v>
      </c>
      <c r="C55" s="401" t="n">
        <f aca="false">COUNTA(AB55,BF55,CB55,CK55,CT55,BV55,DL55,DQ55,ED55,EI55,EN55,EX55,FC55,FM55)</f>
        <v>11</v>
      </c>
      <c r="D55" s="167" t="n">
        <v>0</v>
      </c>
      <c r="E55" s="167" t="n">
        <v>0</v>
      </c>
      <c r="F55" s="219" t="n">
        <v>0</v>
      </c>
      <c r="G55" s="219" t="n">
        <v>0</v>
      </c>
      <c r="H55" s="219" t="n">
        <v>0</v>
      </c>
      <c r="I55" s="167" t="n">
        <f aca="false">D55/14.2857</f>
        <v>0</v>
      </c>
      <c r="J55" s="167" t="n">
        <v>0</v>
      </c>
      <c r="K55" s="167" t="n">
        <v>0</v>
      </c>
      <c r="L55" s="220" t="n">
        <v>0</v>
      </c>
      <c r="M55" s="282"/>
      <c r="N55" s="402" t="s">
        <v>163</v>
      </c>
      <c r="O55" s="167" t="n">
        <v>1200</v>
      </c>
      <c r="P55" s="167" t="n">
        <v>1200</v>
      </c>
      <c r="Q55" s="229" t="n">
        <v>0</v>
      </c>
      <c r="R55" s="229" t="n">
        <v>0</v>
      </c>
      <c r="S55" s="402" t="n">
        <f aca="false">R55*100/P55</f>
        <v>0</v>
      </c>
      <c r="T55" s="402" t="n">
        <f aca="false">IF(S55&lt;100,S55*0.8,80)</f>
        <v>0</v>
      </c>
      <c r="U55" s="167" t="n">
        <f aca="false">O55/14.2857</f>
        <v>84.000084000084</v>
      </c>
      <c r="V55" s="167" t="n">
        <f aca="false">P55/14.2857</f>
        <v>84.000084000084</v>
      </c>
      <c r="W55" s="229" t="n">
        <v>0</v>
      </c>
      <c r="X55" s="232" t="n">
        <f aca="false">W55*100/V55</f>
        <v>0</v>
      </c>
      <c r="Y55" s="232" t="n">
        <f aca="false">IF(X55&lt;100,X55*0.2,20)</f>
        <v>0</v>
      </c>
      <c r="Z55" s="219" t="n">
        <f aca="false">T55+Y55</f>
        <v>0</v>
      </c>
      <c r="AA55" s="219" t="n">
        <f aca="false">IF(Z55&lt;=20,Z55/20,IF(Z55&lt;40,1+(Z55-20)/20,IF(Z55&lt;60,2+(Z55-40)/20,IF(Z55&lt;80,3+(Z55-60)/20,IF(Z55&lt;100,4+(Z55-80)/20,5)))))</f>
        <v>0</v>
      </c>
      <c r="AB55" s="168" t="s">
        <v>152</v>
      </c>
      <c r="AC55" s="223" t="n">
        <f aca="false">D55+O55</f>
        <v>1200</v>
      </c>
      <c r="AD55" s="223" t="n">
        <f aca="false">E55+P55</f>
        <v>1200</v>
      </c>
      <c r="AE55" s="223" t="n">
        <f aca="false">G55+R55</f>
        <v>0</v>
      </c>
      <c r="AF55" s="232" t="n">
        <f aca="false">AE55*100/AD55</f>
        <v>0</v>
      </c>
      <c r="AG55" s="402" t="n">
        <f aca="false">IF(AF55&lt;100,AF55*0.8,80)</f>
        <v>0</v>
      </c>
      <c r="AH55" s="223" t="n">
        <f aca="false">I55+U55</f>
        <v>84.000084000084</v>
      </c>
      <c r="AI55" s="223" t="n">
        <f aca="false">J55+V55</f>
        <v>84.000084000084</v>
      </c>
      <c r="AJ55" s="167" t="n">
        <f aca="false">K55+W55</f>
        <v>0</v>
      </c>
      <c r="AK55" s="219" t="n">
        <f aca="false">AJ55*100/AI55</f>
        <v>0</v>
      </c>
      <c r="AL55" s="232" t="n">
        <f aca="false">IF(AK55&lt;100,AK55*0.2,20)</f>
        <v>0</v>
      </c>
      <c r="AM55" s="219" t="n">
        <f aca="false">AG55+AL55</f>
        <v>0</v>
      </c>
      <c r="AN55" s="219" t="n">
        <f aca="false">IF(AM55&lt;=20,AM55/20,IF(AM55&lt;40,1+(AM55-20)/20,IF(AM55&lt;60,2+(AM55-40)/20,IF(AM55&lt;80,3+(AM55-60)/20,IF(AM55&lt;100,4+(AM55-80)/20,5)))))</f>
        <v>0</v>
      </c>
      <c r="AO55" s="168" t="s">
        <v>152</v>
      </c>
      <c r="AP55" s="199" t="n">
        <v>0</v>
      </c>
      <c r="AQ55" s="223" t="n">
        <v>0</v>
      </c>
      <c r="AR55" s="225" t="n">
        <v>0</v>
      </c>
      <c r="AS55" s="228" t="n">
        <v>0</v>
      </c>
      <c r="AT55" s="223" t="n">
        <v>0</v>
      </c>
      <c r="AU55" s="223" t="n">
        <v>0</v>
      </c>
      <c r="AV55" s="223" t="n">
        <v>0</v>
      </c>
      <c r="AW55" s="223" t="n">
        <v>0</v>
      </c>
      <c r="AX55" s="402" t="n">
        <f aca="false">IF(AW55&lt;100,AW55*0.8,80)</f>
        <v>0</v>
      </c>
      <c r="AY55" s="227" t="n">
        <v>0</v>
      </c>
      <c r="AZ55" s="227" t="n">
        <v>0</v>
      </c>
      <c r="BA55" s="227" t="n">
        <v>0</v>
      </c>
      <c r="BB55" s="227" t="n">
        <v>0</v>
      </c>
      <c r="BC55" s="232" t="n">
        <f aca="false">IF(BB55&lt;100,BB55*0.2,20)</f>
        <v>0</v>
      </c>
      <c r="BD55" s="219" t="n">
        <f aca="false">AX55+BC55</f>
        <v>0</v>
      </c>
      <c r="BE55" s="192" t="n">
        <f aca="false">IF(BD55&lt;=20,BD55/20,IF(BD55&lt;40,1+(BD55-20)/20,IF(BD55&lt;60,2+(BD55-40)/20,IF(BD55&lt;80,3+(BD55-60)/20,IF(BD55&lt;100,4+(BD55-80)/20,5)))))</f>
        <v>0</v>
      </c>
      <c r="BF55" s="282"/>
      <c r="BG55" s="223" t="n">
        <f aca="false">AY55+AH55</f>
        <v>84.000084000084</v>
      </c>
      <c r="BH55" s="223" t="n">
        <f aca="false">AZ55+AI55</f>
        <v>84.000084000084</v>
      </c>
      <c r="BI55" s="167" t="n">
        <f aca="false">AJ55+BA55</f>
        <v>0</v>
      </c>
      <c r="BJ55" s="219" t="n">
        <f aca="false">BI55*100/BH55</f>
        <v>0</v>
      </c>
      <c r="BK55" s="192" t="n">
        <f aca="false">IF(BJ55&lt;=20,BJ55/20,IF(BJ55&lt;40,1+(BJ55-20)/20,IF(BJ55&lt;60,2+(BJ55-40)/20,IF(BJ55&lt;80,3+(BJ55-60)/20,IF(BJ55&lt;100,4+(BJ55-80)/20,5)))))</f>
        <v>0</v>
      </c>
      <c r="BL55" s="168" t="s">
        <v>152</v>
      </c>
      <c r="BM55" s="223" t="n">
        <v>250</v>
      </c>
      <c r="BN55" s="403" t="n">
        <v>257.95</v>
      </c>
      <c r="BO55" s="219" t="n">
        <f aca="false">BN55*100/$BM55</f>
        <v>103.18</v>
      </c>
      <c r="BP55" s="219" t="n">
        <f aca="false">IF(BO55&lt;100,BO55*0.6,60)</f>
        <v>60</v>
      </c>
      <c r="BQ55" s="473" t="n">
        <v>0</v>
      </c>
      <c r="BR55" s="219" t="n">
        <f aca="false">BQ55*100/$BM55</f>
        <v>0</v>
      </c>
      <c r="BS55" s="219" t="n">
        <f aca="false">IF(BR55&lt;100,BR55*0.4,40)</f>
        <v>0</v>
      </c>
      <c r="BT55" s="232" t="n">
        <f aca="false">BP55+BS55</f>
        <v>60</v>
      </c>
      <c r="BU55" s="232" t="n">
        <f aca="false">IF(BT55&lt;=20,BT55/20,IF(BT55&lt;40,1+(BT55-20)/20,IF(BT55&lt;60,2+(BT55-40)/20,IF(BT55&lt;80,3+(BT55-60)/20,IF(BT55&lt;100,4+(BT55-80)/20,5)))))</f>
        <v>3</v>
      </c>
      <c r="BV55" s="168" t="s">
        <v>152</v>
      </c>
      <c r="BW55" s="409" t="n">
        <v>3499</v>
      </c>
      <c r="BX55" s="409" t="n">
        <f aca="false">IF(BW55&lt;5000,1,IF(BW55&lt;10000,2,IF(BW55&lt;50000,3,IF(BW55&lt;100000,4,IF(BW55&lt;150000,5,6)))))</f>
        <v>1</v>
      </c>
      <c r="BY55" s="234" t="n">
        <v>2154</v>
      </c>
      <c r="BZ55" s="238" t="n">
        <f aca="false">BY55*100/BW55</f>
        <v>61.5604458416691</v>
      </c>
      <c r="CA55" s="185" t="n">
        <f aca="false">IF(BZ55&lt;=80,BZ55/80,IF(BZ55&lt;85,1+(BZ55-80)/5,IF(BZ55&lt;90,2+(BZ55-85)/5,IF(BZ55&lt;95,3+(BZ55-90)/5,IF(BZ55&lt;100,4+(BZ55-95)/5,5)))))</f>
        <v>0.769505573020863</v>
      </c>
      <c r="CB55" s="168" t="s">
        <v>152</v>
      </c>
      <c r="CC55" s="405" t="n">
        <v>33775</v>
      </c>
      <c r="CD55" s="284" t="n">
        <f aca="false">IF(CC55&lt;10000,1,IF(CC55&lt;90000,2,IF(CC55&lt;170000,3,IF(CC55&lt;250000,4,5))))</f>
        <v>2</v>
      </c>
      <c r="CE55" s="182" t="n">
        <v>17557</v>
      </c>
      <c r="CF55" s="238" t="n">
        <f aca="false">CE55*100/CC55</f>
        <v>51.9822353811991</v>
      </c>
      <c r="CG55" s="238" t="n">
        <f aca="false">IF(CF55&lt;=70,CF55/70,IF(CF55&lt;75,1+(CF55-70)/5,IF(CF55&lt;80,2+(CF55-75)/5,IF(CF55&lt;85,3+(CF55-80)/5,IF(CF55&lt;90,4+(CF55-85)/5,5)))))</f>
        <v>0.742603362588559</v>
      </c>
      <c r="CH55" s="414" t="n">
        <v>17557</v>
      </c>
      <c r="CI55" s="238" t="n">
        <f aca="false">CH55*100/CC55</f>
        <v>51.9822353811991</v>
      </c>
      <c r="CJ55" s="238" t="n">
        <f aca="false">IF(CI55&lt;=50,CI55/50,IF(CI55&lt;60,1+(CI55-50)/10,IF(CI55&lt;70,2+(CI55-60)/10,IF(CI55&lt;80,3+(CI55-70)/10,IF(CI55&lt;90,4+(CI55-80)/10,5)))))</f>
        <v>1.19822353811991</v>
      </c>
      <c r="CK55" s="168" t="s">
        <v>152</v>
      </c>
      <c r="CL55" s="284" t="n">
        <v>954</v>
      </c>
      <c r="CM55" s="284" t="n">
        <f aca="false">IF(CL55&lt;2000,1,IF(CL55&lt;5000,2,IF(CL55&lt;10000,3,IF(CL55&lt;50000,4,5))))</f>
        <v>1</v>
      </c>
      <c r="CN55" s="182" t="n">
        <v>431.87</v>
      </c>
      <c r="CO55" s="238" t="n">
        <f aca="false">CN55*100/CL55</f>
        <v>45.269392033543</v>
      </c>
      <c r="CP55" s="238" t="n">
        <f aca="false">IF(CO55&lt;=85,CO55/85,IF(CO55&lt;90,1+(CO55-85)/5,IF(CO55&lt;95,2+(CO55-90)/5,IF(CO55&lt;99,3+(CO55-95)/5,IF(CO55&lt;100,4+(CO55-99)/1,5)))))</f>
        <v>0.532581082747564</v>
      </c>
      <c r="CQ55" s="414" t="n">
        <v>376.62</v>
      </c>
      <c r="CR55" s="238" t="n">
        <f aca="false">CQ55*100/CL55</f>
        <v>39.4779874213836</v>
      </c>
      <c r="CS55" s="238" t="n">
        <f aca="false">IF(CR55&lt;=50,CR55/50,IF(CR55&lt;60,1+(CR55-50)/10,IF(CR55&lt;70,2+(CR55-60)/10,IF(CR55&lt;80,3+(CR55-70)/10,IF(CR55&lt;90,4+(CR55-80)/10,5)))))</f>
        <v>0.789559748427673</v>
      </c>
      <c r="CT55" s="168" t="s">
        <v>152</v>
      </c>
      <c r="CU55" s="239" t="n">
        <v>4</v>
      </c>
      <c r="CV55" s="228" t="n">
        <v>2</v>
      </c>
      <c r="CW55" s="199" t="n">
        <f aca="false">CV55*100/CU55</f>
        <v>50</v>
      </c>
      <c r="CX55" s="168" t="s">
        <v>152</v>
      </c>
      <c r="CY55" s="223" t="n">
        <v>15</v>
      </c>
      <c r="CZ55" s="228" t="n">
        <v>0</v>
      </c>
      <c r="DA55" s="199" t="n">
        <f aca="false">CZ55*100/CY55</f>
        <v>0</v>
      </c>
      <c r="DB55" s="199" t="n">
        <f aca="false">IF(DA55&lt;=10,DA55/10,IF(DA55&lt;20,1+(DA55-10)/10,IF(DA55&lt;30,2+(DA55-20)/10,IF(DA55&lt;40,3+(DA55-30)/10,IF(DA55&lt;50,4+(DA55-40)/10,5)))))</f>
        <v>0</v>
      </c>
      <c r="DC55" s="168" t="s">
        <v>152</v>
      </c>
      <c r="DD55" s="240" t="n">
        <v>2</v>
      </c>
      <c r="DE55" s="228" t="n">
        <v>0</v>
      </c>
      <c r="DF55" s="199" t="n">
        <f aca="false">DE55*100/DD55</f>
        <v>0</v>
      </c>
      <c r="DG55" s="168" t="s">
        <v>152</v>
      </c>
      <c r="DH55" s="240" t="n">
        <f aca="false">CU55+CY55+DD55</f>
        <v>21</v>
      </c>
      <c r="DI55" s="240" t="n">
        <f aca="false">CV55+CZ55+DE55</f>
        <v>2</v>
      </c>
      <c r="DJ55" s="199" t="n">
        <f aca="false">DI55*100/DH55</f>
        <v>9.52380952380952</v>
      </c>
      <c r="DK55" s="199" t="n">
        <f aca="false">IF(DJ55&lt;=10,DJ55/10,IF(DJ55&lt;20,1+(DJ55-10)/10,IF(DJ55&lt;30,2+(DJ55-20)/10,IF(DJ55&lt;40,3+(DJ55-30)/10,IF(DJ55&lt;50,4+(DJ55-40)/10,5)))))</f>
        <v>0.952380952380952</v>
      </c>
      <c r="DL55" s="168" t="s">
        <v>152</v>
      </c>
      <c r="DM55" s="223" t="n">
        <v>80</v>
      </c>
      <c r="DN55" s="241" t="n">
        <v>96</v>
      </c>
      <c r="DO55" s="231" t="n">
        <f aca="false">DN55*100/DM55</f>
        <v>120</v>
      </c>
      <c r="DP55" s="199" t="n">
        <f aca="false">IF(DO55&lt;=10,DO55/10,IF(DO55&lt;20,1+(DO55-10)/10,IF(DO55&lt;30,2+(DO55-20)/10,IF(DO55&lt;40,3+(DO55-30)/10,IF(DO55&lt;50,4+(DO55-40)/10,5)))))</f>
        <v>5</v>
      </c>
      <c r="DQ55" s="168" t="s">
        <v>152</v>
      </c>
      <c r="DR55" s="223" t="n">
        <v>22</v>
      </c>
      <c r="DS55" s="228" t="n">
        <v>0</v>
      </c>
      <c r="DT55" s="242" t="n">
        <f aca="false">DS55*100/DR55</f>
        <v>0</v>
      </c>
      <c r="DU55" s="168" t="s">
        <v>152</v>
      </c>
      <c r="DV55" s="223" t="n">
        <v>0</v>
      </c>
      <c r="DW55" s="228" t="n">
        <v>0</v>
      </c>
      <c r="DX55" s="199" t="n">
        <v>0</v>
      </c>
      <c r="DY55" s="252"/>
      <c r="DZ55" s="223" t="n">
        <f aca="false">DR55+DV55</f>
        <v>22</v>
      </c>
      <c r="EA55" s="228" t="n">
        <f aca="false">DS55+DW55</f>
        <v>0</v>
      </c>
      <c r="EB55" s="199" t="n">
        <f aca="false">EA55*100/DZ55</f>
        <v>0</v>
      </c>
      <c r="EC55" s="199" t="n">
        <f aca="false">IF(EB55&lt;=10,EB55/10,IF(EB55&lt;20,1+(EB55-10)/10,IF(EB55&lt;30,2+(EB55-20)/10,IF(EB55&lt;40,3+(EB55-30)/10,IF(EB55&lt;50,4+(EB55-40)/10,5)))))</f>
        <v>0</v>
      </c>
      <c r="ED55" s="168" t="s">
        <v>152</v>
      </c>
      <c r="EE55" s="240" t="n">
        <v>320</v>
      </c>
      <c r="EF55" s="199" t="n">
        <v>0</v>
      </c>
      <c r="EG55" s="199" t="n">
        <f aca="false">EF55*100/EE55</f>
        <v>0</v>
      </c>
      <c r="EH55" s="230" t="n">
        <f aca="false">IF(EG55&lt;=10,EG55/10,IF(EG55&lt;20,1+(EG55-10)/10,IF(EG55&lt;30,2+(EG55-20)/10,IF(EG55&lt;40,3+(EG55-30)/10,IF(EG55&lt;50,4+(EG55-40)/10,5)))))</f>
        <v>0</v>
      </c>
      <c r="EI55" s="168" t="s">
        <v>152</v>
      </c>
      <c r="EJ55" s="243" t="n">
        <v>0</v>
      </c>
      <c r="EK55" s="243" t="n">
        <v>0</v>
      </c>
      <c r="EL55" s="407" t="n">
        <v>0</v>
      </c>
      <c r="EM55" s="243" t="n">
        <f aca="false">IF(EL55&lt;=10,EL55/10,IF(EL55&lt;20,1+(EL55-10)/10,IF(EL55&lt;30,2+(EL55-20)/10,IF(EL55&lt;40,3+(EL55-30)/10,IF(EL55&lt;50,4+(EL55-40)/10,5)))))</f>
        <v>0</v>
      </c>
      <c r="EN55" s="282"/>
      <c r="EO55" s="228" t="n">
        <v>0</v>
      </c>
      <c r="EP55" s="223" t="n">
        <v>0</v>
      </c>
      <c r="EQ55" s="223" t="n">
        <v>0</v>
      </c>
      <c r="ER55" s="219" t="n">
        <v>0</v>
      </c>
      <c r="ES55" s="192" t="n">
        <f aca="false">IF(ER55&lt;95,ER55/95,1)</f>
        <v>0</v>
      </c>
      <c r="ET55" s="228" t="n">
        <v>0</v>
      </c>
      <c r="EU55" s="228" t="n">
        <v>0</v>
      </c>
      <c r="EV55" s="228" t="n">
        <f aca="false">EO55+ES55+ET55+EU55</f>
        <v>0</v>
      </c>
      <c r="EW55" s="199" t="n">
        <f aca="false">EV55*5/4</f>
        <v>0</v>
      </c>
      <c r="EX55" s="253"/>
      <c r="EY55" s="245" t="n">
        <v>7.77</v>
      </c>
      <c r="EZ55" s="287" t="n">
        <v>1.187</v>
      </c>
      <c r="FA55" s="199" t="n">
        <f aca="false">EZ55*100/EY55</f>
        <v>15.2767052767053</v>
      </c>
      <c r="FB55" s="230" t="n">
        <f aca="false">IF(FA55&lt;=10,FA55/10,IF(FA55&lt;20,1+(FA55-10)/10,IF(FA55&lt;30,2+(FA55-20)/10,IF(FA55&lt;40,3+(FA55-30)/10,IF(FA55&lt;50,4+(FA55-40)/10,5)))))</f>
        <v>1.52767052767053</v>
      </c>
      <c r="FC55" s="168" t="s">
        <v>152</v>
      </c>
      <c r="FD55" s="204" t="n">
        <v>1</v>
      </c>
      <c r="FE55" s="223" t="n">
        <v>0</v>
      </c>
      <c r="FF55" s="223" t="n">
        <v>0</v>
      </c>
      <c r="FG55" s="228" t="n">
        <v>0</v>
      </c>
      <c r="FH55" s="228" t="n">
        <v>0</v>
      </c>
      <c r="FI55" s="228" t="n">
        <v>0</v>
      </c>
      <c r="FJ55" s="228" t="n">
        <v>0</v>
      </c>
      <c r="FK55" s="228" t="n">
        <f aca="false">SUM(FD55:FJ55)</f>
        <v>1</v>
      </c>
      <c r="FL55" s="199" t="n">
        <f aca="false">FK55*5/7</f>
        <v>0.714285714285714</v>
      </c>
      <c r="FM55" s="168" t="s">
        <v>152</v>
      </c>
      <c r="FN55" s="208" t="n">
        <f aca="false">AA55</f>
        <v>0</v>
      </c>
      <c r="FO55" s="209" t="n">
        <f aca="false">BE55</f>
        <v>0</v>
      </c>
      <c r="FP55" s="208" t="n">
        <f aca="false">BU55</f>
        <v>3</v>
      </c>
      <c r="FQ55" s="208" t="n">
        <f aca="false">CA55</f>
        <v>0.769505573020863</v>
      </c>
      <c r="FR55" s="208" t="n">
        <f aca="false">CG55</f>
        <v>0.742603362588559</v>
      </c>
      <c r="FS55" s="208" t="n">
        <f aca="false">CJ55</f>
        <v>1.19822353811991</v>
      </c>
      <c r="FT55" s="208" t="n">
        <f aca="false">CP55</f>
        <v>0.532581082747564</v>
      </c>
      <c r="FU55" s="208" t="n">
        <f aca="false">CS55</f>
        <v>0.789559748427673</v>
      </c>
      <c r="FV55" s="208" t="n">
        <f aca="false">DK55</f>
        <v>0.952380952380952</v>
      </c>
      <c r="FW55" s="208" t="n">
        <f aca="false">DP55</f>
        <v>5</v>
      </c>
      <c r="FX55" s="208" t="n">
        <f aca="false">EC55</f>
        <v>0</v>
      </c>
      <c r="FY55" s="208" t="n">
        <f aca="false">EH55</f>
        <v>0</v>
      </c>
      <c r="FZ55" s="209" t="n">
        <f aca="false">EM55</f>
        <v>0</v>
      </c>
      <c r="GA55" s="209" t="n">
        <f aca="false">EW55</f>
        <v>0</v>
      </c>
      <c r="GB55" s="208" t="n">
        <f aca="false">FB55</f>
        <v>1.52767052767053</v>
      </c>
      <c r="GC55" s="208" t="n">
        <f aca="false">FL55</f>
        <v>0.714285714285714</v>
      </c>
      <c r="GD55" s="192" t="n">
        <f aca="false">SUM(GE55:GH55)</f>
        <v>24.056601736388</v>
      </c>
      <c r="GE55" s="192" t="n">
        <f aca="false">SUM(GI55:GP55)</f>
        <v>11.0045940143803</v>
      </c>
      <c r="GF55" s="192" t="n">
        <f aca="false">SUM(GQ55:GV55)</f>
        <v>8.56809523809524</v>
      </c>
      <c r="GG55" s="192" t="n">
        <f aca="false">SUM(GW55)</f>
        <v>3.05534105534106</v>
      </c>
      <c r="GH55" s="192" t="n">
        <f aca="false">SUM(GX55)</f>
        <v>1.42857142857143</v>
      </c>
      <c r="GI55" s="192" t="n">
        <f aca="false">FN55*GY55/5</f>
        <v>0</v>
      </c>
      <c r="GJ55" s="247" t="n">
        <f aca="false">FO55*GZ55/5</f>
        <v>0</v>
      </c>
      <c r="GK55" s="192" t="n">
        <f aca="false">FP55*HA55/5</f>
        <v>7.2</v>
      </c>
      <c r="GL55" s="192" t="n">
        <f aca="false">FQ55*HB55/5</f>
        <v>1.84681337525007</v>
      </c>
      <c r="GM55" s="192" t="n">
        <f aca="false">FR55*HC55/5</f>
        <v>0.445562017553135</v>
      </c>
      <c r="GN55" s="192" t="n">
        <f aca="false">FS55*HD55/5</f>
        <v>0.718934122871947</v>
      </c>
      <c r="GO55" s="192" t="n">
        <f aca="false">FT55*HE55/5</f>
        <v>0.319548649648539</v>
      </c>
      <c r="GP55" s="192" t="n">
        <f aca="false">FU55*HF55/5</f>
        <v>0.473735849056604</v>
      </c>
      <c r="GQ55" s="192" t="n">
        <f aca="false">FV55*HG55/5</f>
        <v>0.878095238095238</v>
      </c>
      <c r="GR55" s="192" t="n">
        <f aca="false">FW55*HH55/5</f>
        <v>7.69</v>
      </c>
      <c r="GS55" s="192" t="n">
        <f aca="false">FX55*HI55/5</f>
        <v>0</v>
      </c>
      <c r="GT55" s="192" t="n">
        <f aca="false">FY55*HJ55/5</f>
        <v>0</v>
      </c>
      <c r="GU55" s="247" t="n">
        <f aca="false">FZ55*HK55/5</f>
        <v>0</v>
      </c>
      <c r="GV55" s="247" t="n">
        <f aca="false">GA55*HL55/5</f>
        <v>0</v>
      </c>
      <c r="GW55" s="192" t="n">
        <f aca="false">GB55*HM55/5</f>
        <v>3.05534105534106</v>
      </c>
      <c r="GX55" s="192" t="n">
        <f aca="false">GC55*HN55/5</f>
        <v>1.42857142857143</v>
      </c>
      <c r="GY55" s="204" t="n">
        <v>24</v>
      </c>
      <c r="GZ55" s="213" t="n">
        <v>0</v>
      </c>
      <c r="HA55" s="204" t="n">
        <v>12</v>
      </c>
      <c r="HB55" s="204" t="n">
        <v>12</v>
      </c>
      <c r="HC55" s="214" t="n">
        <v>3</v>
      </c>
      <c r="HD55" s="214" t="n">
        <v>3</v>
      </c>
      <c r="HE55" s="214" t="n">
        <v>3</v>
      </c>
      <c r="HF55" s="214" t="n">
        <v>3</v>
      </c>
      <c r="HG55" s="192" t="n">
        <v>4.61</v>
      </c>
      <c r="HH55" s="192" t="n">
        <v>7.69</v>
      </c>
      <c r="HI55" s="192" t="n">
        <v>4.61</v>
      </c>
      <c r="HJ55" s="192" t="n">
        <v>3.087</v>
      </c>
      <c r="HK55" s="213" t="n">
        <v>0</v>
      </c>
      <c r="HL55" s="213" t="n">
        <v>0</v>
      </c>
      <c r="HM55" s="204" t="n">
        <v>10</v>
      </c>
      <c r="HN55" s="204" t="n">
        <v>10</v>
      </c>
      <c r="HO55" s="192" t="n">
        <f aca="false">SUM(GY55:HN55)</f>
        <v>99.997</v>
      </c>
      <c r="HP55" s="199" t="n">
        <f aca="false">GD55/20</f>
        <v>1.2028300868194</v>
      </c>
      <c r="HQ55" s="192" t="n">
        <f aca="false">HP55*40/5</f>
        <v>9.62264069455521</v>
      </c>
      <c r="HR55" s="192" t="n">
        <f aca="false">HP55*10/5</f>
        <v>2.4056601736388</v>
      </c>
      <c r="HS55" s="192" t="n">
        <f aca="false">HP55*10/5</f>
        <v>2.4056601736388</v>
      </c>
      <c r="HT55" s="192" t="n">
        <v>5</v>
      </c>
      <c r="HU55" s="192" t="n">
        <f aca="false">HT55*15/5</f>
        <v>15</v>
      </c>
      <c r="HV55" s="192" t="n">
        <f aca="false">HP55*25/5</f>
        <v>6.014150434097</v>
      </c>
      <c r="HW55" s="199" t="n">
        <f aca="false">HQ55+HR55+HS55+HU55+HV55</f>
        <v>35.4481114759298</v>
      </c>
      <c r="HX55" s="199" t="n">
        <f aca="false">GD55*0.7+HW55*0.3</f>
        <v>27.4740546582506</v>
      </c>
      <c r="HY55" s="199" t="n">
        <f aca="false">IF(HX55&lt;=60,HX55*1.75/60,IF(HX55&lt;70,1.75+(HX55-60)*(2.25-1.75)/10,IF(HX55&lt;80,2.25+(HX55-70)*(2.5-2.25)/10,IF(HX55&lt;90,2.5+(HX55-80)*(3.5-2.5)/10,IF(HX55&lt;100,3.5+(HX55-90)*(5-3.5)/10,5)))))</f>
        <v>0.801326594198974</v>
      </c>
      <c r="HZ55" s="288" t="s">
        <v>153</v>
      </c>
      <c r="IA55" s="400"/>
      <c r="IB55" s="400"/>
      <c r="IC55" s="400"/>
      <c r="ID55" s="400"/>
      <c r="IE55" s="400"/>
      <c r="IF55" s="400"/>
      <c r="IG55" s="400"/>
      <c r="IH55" s="400"/>
      <c r="II55" s="400"/>
      <c r="IJ55" s="400"/>
      <c r="IK55" s="400"/>
      <c r="IL55" s="400"/>
      <c r="IM55" s="400"/>
    </row>
    <row r="56" customFormat="false" ht="21.75" hidden="false" customHeight="true" outlineLevel="0" collapsed="false">
      <c r="A56" s="217" t="n">
        <v>6</v>
      </c>
      <c r="B56" s="281" t="s">
        <v>201</v>
      </c>
      <c r="C56" s="401" t="n">
        <f aca="false">COUNTA(AB56,BF56,CB56,CK56,CT56,BV56,DL56,DQ56,ED56,EI56,EN56,EX56,FC56,FM56)</f>
        <v>11</v>
      </c>
      <c r="D56" s="167" t="n">
        <v>0</v>
      </c>
      <c r="E56" s="167" t="n">
        <v>0</v>
      </c>
      <c r="F56" s="219" t="n">
        <v>0</v>
      </c>
      <c r="G56" s="219" t="n">
        <v>0</v>
      </c>
      <c r="H56" s="219" t="n">
        <v>0</v>
      </c>
      <c r="I56" s="167" t="n">
        <f aca="false">D56/14.2857</f>
        <v>0</v>
      </c>
      <c r="J56" s="167" t="n">
        <v>0</v>
      </c>
      <c r="K56" s="167" t="n">
        <v>0</v>
      </c>
      <c r="L56" s="220" t="n">
        <v>0</v>
      </c>
      <c r="M56" s="282"/>
      <c r="N56" s="229" t="n">
        <v>1</v>
      </c>
      <c r="O56" s="167" t="n">
        <v>2626.72093023256</v>
      </c>
      <c r="P56" s="167" t="n">
        <f aca="false">N56*1200</f>
        <v>1200</v>
      </c>
      <c r="Q56" s="402" t="n">
        <v>0</v>
      </c>
      <c r="R56" s="229" t="n">
        <v>0</v>
      </c>
      <c r="S56" s="402" t="n">
        <f aca="false">R56*100/P56</f>
        <v>0</v>
      </c>
      <c r="T56" s="402" t="n">
        <f aca="false">IF(S56&lt;100,S56*0.8,80)</f>
        <v>0</v>
      </c>
      <c r="U56" s="167" t="n">
        <v>183.870648986928</v>
      </c>
      <c r="V56" s="167" t="n">
        <f aca="false">P56/14.2857</f>
        <v>84.000084000084</v>
      </c>
      <c r="W56" s="229" t="n">
        <v>0</v>
      </c>
      <c r="X56" s="232" t="n">
        <f aca="false">W56*100/V56</f>
        <v>0</v>
      </c>
      <c r="Y56" s="232" t="n">
        <f aca="false">IF(X56&lt;100,X56*0.2,20)</f>
        <v>0</v>
      </c>
      <c r="Z56" s="232" t="n">
        <f aca="false">T56+Y56</f>
        <v>0</v>
      </c>
      <c r="AA56" s="166" t="n">
        <f aca="false">IF(Z56&lt;=20,Z56/20,IF(Z56&lt;40,1+(Z56-20)/20,IF(Z56&lt;60,2+(Z56-40)/20,IF(Z56&lt;80,3+(Z56-60)/20,IF(Z56&lt;100,4+(Z56-80)/20,5)))))</f>
        <v>0</v>
      </c>
      <c r="AB56" s="168" t="s">
        <v>152</v>
      </c>
      <c r="AC56" s="223" t="n">
        <f aca="false">D56+O56</f>
        <v>2626.72093023256</v>
      </c>
      <c r="AD56" s="223" t="n">
        <f aca="false">E56+P56</f>
        <v>1200</v>
      </c>
      <c r="AE56" s="223" t="n">
        <f aca="false">G56+R56</f>
        <v>0</v>
      </c>
      <c r="AF56" s="232" t="n">
        <f aca="false">AE56*100/AD56</f>
        <v>0</v>
      </c>
      <c r="AG56" s="402" t="n">
        <f aca="false">IF(AF56&lt;100,AF56*0.8,80)</f>
        <v>0</v>
      </c>
      <c r="AH56" s="223" t="n">
        <f aca="false">I56+U56</f>
        <v>183.870648986928</v>
      </c>
      <c r="AI56" s="223" t="n">
        <f aca="false">J56+V56</f>
        <v>84.000084000084</v>
      </c>
      <c r="AJ56" s="167" t="n">
        <f aca="false">K56+W56</f>
        <v>0</v>
      </c>
      <c r="AK56" s="232" t="n">
        <f aca="false">AJ56*100/AI56</f>
        <v>0</v>
      </c>
      <c r="AL56" s="232" t="n">
        <f aca="false">IF(AK56&lt;100,AK56*0.2,20)</f>
        <v>0</v>
      </c>
      <c r="AM56" s="232" t="n">
        <f aca="false">AG56+AL56</f>
        <v>0</v>
      </c>
      <c r="AN56" s="166" t="n">
        <f aca="false">IF(AM56&lt;=20,AM56/20,IF(AM56&lt;40,1+(AM56-20)/20,IF(AM56&lt;60,2+(AM56-40)/20,IF(AM56&lt;80,3+(AM56-60)/20,IF(AM56&lt;100,4+(AM56-80)/20,5)))))</f>
        <v>0</v>
      </c>
      <c r="AO56" s="168" t="s">
        <v>152</v>
      </c>
      <c r="AP56" s="199" t="n">
        <v>0</v>
      </c>
      <c r="AQ56" s="223" t="n">
        <v>0</v>
      </c>
      <c r="AR56" s="225" t="n">
        <v>0</v>
      </c>
      <c r="AS56" s="223" t="n">
        <v>0</v>
      </c>
      <c r="AT56" s="223" t="n">
        <v>0</v>
      </c>
      <c r="AU56" s="223" t="n">
        <v>0</v>
      </c>
      <c r="AV56" s="223" t="n">
        <v>0</v>
      </c>
      <c r="AW56" s="223" t="n">
        <v>0</v>
      </c>
      <c r="AX56" s="402" t="n">
        <f aca="false">IF(AW56&lt;100,AW56*0.8,80)</f>
        <v>0</v>
      </c>
      <c r="AY56" s="227" t="n">
        <v>0</v>
      </c>
      <c r="AZ56" s="227" t="n">
        <v>0</v>
      </c>
      <c r="BA56" s="227" t="n">
        <v>0</v>
      </c>
      <c r="BB56" s="227" t="n">
        <v>0</v>
      </c>
      <c r="BC56" s="232" t="n">
        <f aca="false">IF(BB56&lt;100,BB56*0.2,20)</f>
        <v>0</v>
      </c>
      <c r="BD56" s="232" t="n">
        <f aca="false">AX56+BC56</f>
        <v>0</v>
      </c>
      <c r="BE56" s="192" t="n">
        <f aca="false">IF(BD56&lt;=20,BD56/20,IF(BD56&lt;40,1+(BD56-20)/20,IF(BD56&lt;60,2+(BD56-40)/20,IF(BD56&lt;80,3+(BD56-60)/20,IF(BD56&lt;100,4+(BD56-80)/20,5)))))</f>
        <v>0</v>
      </c>
      <c r="BF56" s="282"/>
      <c r="BG56" s="223" t="n">
        <f aca="false">AY56+AH56</f>
        <v>183.870648986928</v>
      </c>
      <c r="BH56" s="223" t="n">
        <f aca="false">AZ56+AI56</f>
        <v>84.000084000084</v>
      </c>
      <c r="BI56" s="167" t="n">
        <f aca="false">AJ56+BA56</f>
        <v>0</v>
      </c>
      <c r="BJ56" s="232" t="n">
        <f aca="false">BI56*100/BH56</f>
        <v>0</v>
      </c>
      <c r="BK56" s="192" t="n">
        <f aca="false">IF(BJ56&lt;=20,BJ56/20,IF(BJ56&lt;40,1+(BJ56-20)/20,IF(BJ56&lt;60,2+(BJ56-40)/20,IF(BJ56&lt;80,3+(BJ56-60)/20,IF(BJ56&lt;100,4+(BJ56-80)/20,5)))))</f>
        <v>0</v>
      </c>
      <c r="BL56" s="168" t="s">
        <v>152</v>
      </c>
      <c r="BM56" s="223" t="n">
        <v>250</v>
      </c>
      <c r="BN56" s="403" t="n">
        <v>0</v>
      </c>
      <c r="BO56" s="219" t="n">
        <f aca="false">BN56*100/$BM56</f>
        <v>0</v>
      </c>
      <c r="BP56" s="219" t="n">
        <f aca="false">IF(BO56&lt;100,BO56*0.6,60)</f>
        <v>0</v>
      </c>
      <c r="BQ56" s="473" t="n">
        <v>0</v>
      </c>
      <c r="BR56" s="219" t="n">
        <f aca="false">BQ56*100/$BM56</f>
        <v>0</v>
      </c>
      <c r="BS56" s="219" t="n">
        <f aca="false">IF(BR56&lt;100,BR56*0.4,40)</f>
        <v>0</v>
      </c>
      <c r="BT56" s="232" t="n">
        <f aca="false">BP56+BS56</f>
        <v>0</v>
      </c>
      <c r="BU56" s="166" t="n">
        <f aca="false">IF(BT56&lt;=20,BT56/20,IF(BT56&lt;40,1+(BT56-20)/20,IF(BT56&lt;60,2+(BT56-40)/20,IF(BT56&lt;80,3+(BT56-60)/20,IF(BT56&lt;100,4+(BT56-80)/20,5)))))</f>
        <v>0</v>
      </c>
      <c r="BV56" s="168" t="s">
        <v>152</v>
      </c>
      <c r="BW56" s="404" t="n">
        <v>20603</v>
      </c>
      <c r="BX56" s="404" t="n">
        <f aca="false">IF(BW56&lt;5000,1,IF(BW56&lt;10000,2,IF(BW56&lt;50000,3,IF(BW56&lt;100000,4,IF(BW56&lt;150000,5,6)))))</f>
        <v>3</v>
      </c>
      <c r="BY56" s="234" t="n">
        <v>10500</v>
      </c>
      <c r="BZ56" s="238" t="n">
        <f aca="false">BY56*100/BW56</f>
        <v>50.963451924477</v>
      </c>
      <c r="CA56" s="185" t="n">
        <f aca="false">IF(BZ56&lt;=40,BZ56/40,IF(BZ56&lt;50,1+(BZ56-40)/10,IF(BZ56&lt;60,2+(BZ56-50)/10,IF(BZ56&lt;70,3+(BZ56-60)/10,IF(BZ56&lt;80,4+(BZ56-70)/10,5)))))</f>
        <v>2.0963451924477</v>
      </c>
      <c r="CB56" s="168" t="s">
        <v>152</v>
      </c>
      <c r="CC56" s="405" t="n">
        <v>135481</v>
      </c>
      <c r="CD56" s="284" t="n">
        <f aca="false">IF(CC56&lt;10000,1,IF(CC56&lt;90000,2,IF(CC56&lt;170000,3,IF(CC56&lt;250000,4,5))))</f>
        <v>3</v>
      </c>
      <c r="CE56" s="182" t="n">
        <v>153028</v>
      </c>
      <c r="CF56" s="238" t="n">
        <f aca="false">CE56*100/CC56</f>
        <v>112.951631594098</v>
      </c>
      <c r="CG56" s="185" t="n">
        <f aca="false">IF(CF56&lt;=65,CF56/65,IF(CF56&lt;70,1+(CF56-65)/5,IF(CF56&lt;75,2+(CF56-70)/5,IF(CF56&lt;80,3+(CF56-75)/5,IF(CF56&lt;85,4+(CF56-80)/5,5)))))</f>
        <v>5</v>
      </c>
      <c r="CH56" s="414" t="n">
        <v>153028</v>
      </c>
      <c r="CI56" s="238" t="n">
        <f aca="false">CH56*100/CC56</f>
        <v>112.951631594098</v>
      </c>
      <c r="CJ56" s="185" t="n">
        <f aca="false">IF(CI56&lt;=50,CI56/50,IF(CI56&lt;60,1+(CI56-50)/10,IF(CI56&lt;70,2+(CI56-60)/10,IF(CI56&lt;80,3+(CI56-70)/10,IF(CI56&lt;90,4+(CI56-80)/10,5)))))</f>
        <v>5</v>
      </c>
      <c r="CK56" s="168" t="s">
        <v>152</v>
      </c>
      <c r="CL56" s="284" t="n">
        <v>6271</v>
      </c>
      <c r="CM56" s="284" t="n">
        <f aca="false">IF(CL56&lt;2000,1,IF(CL56&lt;5000,2,IF(CL56&lt;10000,3,IF(CL56&lt;50000,4,5))))</f>
        <v>3</v>
      </c>
      <c r="CN56" s="182" t="n">
        <v>6551.41</v>
      </c>
      <c r="CO56" s="238" t="n">
        <f aca="false">CN56*100/CL56</f>
        <v>104.471535640249</v>
      </c>
      <c r="CP56" s="185" t="n">
        <f aca="false">IF(CO56&lt;=75,CO56/75,IF(CO56&lt;80,1+(CO56-75)/5,IF(CO56&lt;85,2+(CO56-80)/5,IF(CO56&lt;90,3+(CO56-85)/5,IF(CO56&lt;95,4+(CO56-90)/5,5)))))</f>
        <v>5</v>
      </c>
      <c r="CQ56" s="237" t="n">
        <v>2791.198</v>
      </c>
      <c r="CR56" s="238" t="n">
        <f aca="false">CQ56*100/CL56</f>
        <v>44.5096156912773</v>
      </c>
      <c r="CS56" s="185" t="n">
        <f aca="false">IF(CR56&lt;=50,CR56/50,IF(CR56&lt;60,1+(CR56-50)/10,IF(CR56&lt;70,2+(CR56-60)/10,IF(CR56&lt;80,3+(CR56-70)/10,IF(CR56&lt;90,4+(CR56-80)/10,5)))))</f>
        <v>0.890192313825546</v>
      </c>
      <c r="CT56" s="168" t="s">
        <v>152</v>
      </c>
      <c r="CU56" s="239" t="n">
        <v>4</v>
      </c>
      <c r="CV56" s="228" t="n">
        <v>4</v>
      </c>
      <c r="CW56" s="199" t="n">
        <f aca="false">CV56*100/CU56</f>
        <v>100</v>
      </c>
      <c r="CX56" s="168" t="s">
        <v>152</v>
      </c>
      <c r="CY56" s="223" t="n">
        <v>12</v>
      </c>
      <c r="CZ56" s="228" t="n">
        <v>0</v>
      </c>
      <c r="DA56" s="199" t="n">
        <f aca="false">CZ56*100/CY56</f>
        <v>0</v>
      </c>
      <c r="DB56" s="192" t="n">
        <f aca="false">IF(DA56&lt;=10,DA56/10,IF(DA56&lt;20,1+(DA56-10)/10,IF(DA56&lt;30,2+(DA56-20)/10,IF(DA56&lt;40,3+(DA56-30)/10,IF(DA56&lt;50,4+(DA56-40)/10,5)))))</f>
        <v>0</v>
      </c>
      <c r="DC56" s="168" t="s">
        <v>152</v>
      </c>
      <c r="DD56" s="240" t="n">
        <v>0</v>
      </c>
      <c r="DE56" s="228" t="n">
        <v>0</v>
      </c>
      <c r="DF56" s="228" t="n">
        <v>0</v>
      </c>
      <c r="DG56" s="237" t="n">
        <v>0</v>
      </c>
      <c r="DH56" s="240" t="n">
        <f aca="false">CU56+CY56+DD56</f>
        <v>16</v>
      </c>
      <c r="DI56" s="240" t="n">
        <f aca="false">CV56+CZ56+DE56</f>
        <v>4</v>
      </c>
      <c r="DJ56" s="199" t="n">
        <f aca="false">DI56*100/DH56</f>
        <v>25</v>
      </c>
      <c r="DK56" s="192" t="n">
        <f aca="false">IF(DJ56&lt;=10,DJ56/10,IF(DJ56&lt;20,1+(DJ56-10)/10,IF(DJ56&lt;30,2+(DJ56-20)/10,IF(DJ56&lt;40,3+(DJ56-30)/10,IF(DJ56&lt;50,4+(DJ56-40)/10,5)))))</f>
        <v>2.5</v>
      </c>
      <c r="DL56" s="168" t="s">
        <v>152</v>
      </c>
      <c r="DM56" s="223" t="n">
        <v>60</v>
      </c>
      <c r="DN56" s="241" t="n">
        <v>0</v>
      </c>
      <c r="DO56" s="231" t="n">
        <f aca="false">DN56*100/DM56</f>
        <v>0</v>
      </c>
      <c r="DP56" s="192" t="n">
        <f aca="false">IF(DO56&lt;=10,DO56/10,IF(DO56&lt;20,1+(DO56-10)/10,IF(DO56&lt;30,2+(DO56-20)/10,IF(DO56&lt;40,3+(DO56-30)/10,IF(DO56&lt;50,4+(DO56-40)/10,5)))))</f>
        <v>0</v>
      </c>
      <c r="DQ56" s="168" t="s">
        <v>152</v>
      </c>
      <c r="DR56" s="223" t="n">
        <v>44</v>
      </c>
      <c r="DS56" s="228" t="n">
        <v>0</v>
      </c>
      <c r="DT56" s="242" t="n">
        <f aca="false">DS56*100/DR56</f>
        <v>0</v>
      </c>
      <c r="DU56" s="168" t="s">
        <v>152</v>
      </c>
      <c r="DV56" s="223" t="n">
        <v>0</v>
      </c>
      <c r="DW56" s="228" t="n">
        <v>0</v>
      </c>
      <c r="DX56" s="199" t="n">
        <v>0</v>
      </c>
      <c r="DY56" s="252"/>
      <c r="DZ56" s="223" t="n">
        <f aca="false">DR56+DV56</f>
        <v>44</v>
      </c>
      <c r="EA56" s="228" t="n">
        <f aca="false">DS56+DW56</f>
        <v>0</v>
      </c>
      <c r="EB56" s="199" t="n">
        <f aca="false">EA56*100/DZ56</f>
        <v>0</v>
      </c>
      <c r="EC56" s="192" t="n">
        <f aca="false">IF(EB56&lt;=10,EB56/10,IF(EB56&lt;20,1+(EB56-10)/10,IF(EB56&lt;30,2+(EB56-20)/10,IF(EB56&lt;40,3+(EB56-30)/10,IF(EB56&lt;50,4+(EB56-40)/10,5)))))</f>
        <v>0</v>
      </c>
      <c r="ED56" s="168" t="s">
        <v>152</v>
      </c>
      <c r="EE56" s="240" t="n">
        <v>320</v>
      </c>
      <c r="EF56" s="199" t="n">
        <v>0</v>
      </c>
      <c r="EG56" s="199" t="n">
        <f aca="false">EF56*100/EE56</f>
        <v>0</v>
      </c>
      <c r="EH56" s="192" t="n">
        <f aca="false">IF(EG56&lt;=10,EG56/10,IF(EG56&lt;20,1+(EG56-10)/10,IF(EG56&lt;30,2+(EG56-20)/10,IF(EG56&lt;40,3+(EG56-30)/10,IF(EG56&lt;50,4+(EG56-40)/10,5)))))</f>
        <v>0</v>
      </c>
      <c r="EI56" s="168" t="s">
        <v>152</v>
      </c>
      <c r="EJ56" s="243" t="n">
        <v>0</v>
      </c>
      <c r="EK56" s="243" t="n">
        <v>0</v>
      </c>
      <c r="EL56" s="407" t="n">
        <v>0</v>
      </c>
      <c r="EM56" s="243" t="n">
        <f aca="false">IF(EL56&lt;=10,EL56/10,IF(EL56&lt;20,1+(EL56-10)/10,IF(EL56&lt;30,2+(EL56-20)/10,IF(EL56&lt;40,3+(EL56-30)/10,IF(EL56&lt;50,4+(EL56-40)/10,5)))))</f>
        <v>0</v>
      </c>
      <c r="EN56" s="282"/>
      <c r="EO56" s="228" t="n">
        <v>0</v>
      </c>
      <c r="EP56" s="223" t="n">
        <v>0</v>
      </c>
      <c r="EQ56" s="223" t="n">
        <v>0</v>
      </c>
      <c r="ER56" s="219" t="n">
        <v>0</v>
      </c>
      <c r="ES56" s="192" t="n">
        <f aca="false">IF(ER56&lt;95,ER56/95,1)</f>
        <v>0</v>
      </c>
      <c r="ET56" s="228" t="n">
        <v>0</v>
      </c>
      <c r="EU56" s="228" t="n">
        <v>0</v>
      </c>
      <c r="EV56" s="228" t="n">
        <f aca="false">EO56+ES56+ET56+EU56</f>
        <v>0</v>
      </c>
      <c r="EW56" s="199" t="n">
        <f aca="false">EV56*5/4</f>
        <v>0</v>
      </c>
      <c r="EX56" s="253"/>
      <c r="EY56" s="245" t="n">
        <v>5.4852</v>
      </c>
      <c r="EZ56" s="287" t="n">
        <v>0.6186</v>
      </c>
      <c r="FA56" s="199" t="n">
        <f aca="false">EZ56*100/EY56</f>
        <v>11.2776197768541</v>
      </c>
      <c r="FB56" s="192" t="n">
        <f aca="false">IF(FA56&lt;=10,FA56/10,IF(FA56&lt;20,1+(FA56-10)/10,IF(FA56&lt;30,2+(FA56-20)/10,IF(FA56&lt;40,3+(FA56-30)/10,IF(FA56&lt;50,4+(FA56-40)/10,5)))))</f>
        <v>1.12776197768541</v>
      </c>
      <c r="FC56" s="168" t="s">
        <v>152</v>
      </c>
      <c r="FD56" s="228" t="n">
        <v>0</v>
      </c>
      <c r="FE56" s="223" t="n">
        <v>0</v>
      </c>
      <c r="FF56" s="204" t="n">
        <v>1</v>
      </c>
      <c r="FG56" s="228" t="n">
        <v>0</v>
      </c>
      <c r="FH56" s="228" t="n">
        <v>0</v>
      </c>
      <c r="FI56" s="228" t="n">
        <v>0</v>
      </c>
      <c r="FJ56" s="228" t="n">
        <v>0</v>
      </c>
      <c r="FK56" s="228" t="n">
        <f aca="false">SUM(FD56:FJ56)</f>
        <v>1</v>
      </c>
      <c r="FL56" s="199" t="n">
        <f aca="false">FK56*5/7</f>
        <v>0.714285714285714</v>
      </c>
      <c r="FM56" s="168" t="s">
        <v>152</v>
      </c>
      <c r="FN56" s="208" t="n">
        <f aca="false">AA56</f>
        <v>0</v>
      </c>
      <c r="FO56" s="209" t="n">
        <f aca="false">BE56</f>
        <v>0</v>
      </c>
      <c r="FP56" s="208" t="n">
        <f aca="false">BU56</f>
        <v>0</v>
      </c>
      <c r="FQ56" s="208" t="n">
        <f aca="false">CA56</f>
        <v>2.0963451924477</v>
      </c>
      <c r="FR56" s="208" t="n">
        <f aca="false">CG56</f>
        <v>5</v>
      </c>
      <c r="FS56" s="208" t="n">
        <f aca="false">CJ56</f>
        <v>5</v>
      </c>
      <c r="FT56" s="208" t="n">
        <f aca="false">CP56</f>
        <v>5</v>
      </c>
      <c r="FU56" s="208" t="n">
        <f aca="false">CS56</f>
        <v>0.890192313825546</v>
      </c>
      <c r="FV56" s="208" t="n">
        <f aca="false">DK56</f>
        <v>2.5</v>
      </c>
      <c r="FW56" s="208" t="n">
        <f aca="false">DP56</f>
        <v>0</v>
      </c>
      <c r="FX56" s="208" t="n">
        <f aca="false">EC56</f>
        <v>0</v>
      </c>
      <c r="FY56" s="208" t="n">
        <f aca="false">EH56</f>
        <v>0</v>
      </c>
      <c r="FZ56" s="209" t="n">
        <f aca="false">EM56</f>
        <v>0</v>
      </c>
      <c r="GA56" s="209" t="n">
        <f aca="false">EW56</f>
        <v>0</v>
      </c>
      <c r="GB56" s="208" t="n">
        <f aca="false">FB56</f>
        <v>1.12776197768541</v>
      </c>
      <c r="GC56" s="208" t="n">
        <f aca="false">FL56</f>
        <v>0.714285714285714</v>
      </c>
      <c r="GD56" s="192" t="n">
        <f aca="false">SUM(GE56:GH56)</f>
        <v>20.5544392341121</v>
      </c>
      <c r="GE56" s="192" t="n">
        <f aca="false">SUM(GI56:GP56)</f>
        <v>14.5653438501698</v>
      </c>
      <c r="GF56" s="192" t="n">
        <f aca="false">SUM(GQ56:GV56)</f>
        <v>2.305</v>
      </c>
      <c r="GG56" s="192" t="n">
        <f aca="false">SUM(GW56)</f>
        <v>2.25552395537082</v>
      </c>
      <c r="GH56" s="192" t="n">
        <f aca="false">SUM(GX56)</f>
        <v>1.42857142857143</v>
      </c>
      <c r="GI56" s="192" t="n">
        <f aca="false">FN56*GY56/5</f>
        <v>0</v>
      </c>
      <c r="GJ56" s="247" t="n">
        <f aca="false">FO56*GZ56/5</f>
        <v>0</v>
      </c>
      <c r="GK56" s="192" t="n">
        <f aca="false">FP56*HA56/5</f>
        <v>0</v>
      </c>
      <c r="GL56" s="192" t="n">
        <f aca="false">FQ56*HB56/5</f>
        <v>5.03122846187449</v>
      </c>
      <c r="GM56" s="192" t="n">
        <f aca="false">FR56*HC56/5</f>
        <v>3</v>
      </c>
      <c r="GN56" s="192" t="n">
        <f aca="false">FS56*HD56/5</f>
        <v>3</v>
      </c>
      <c r="GO56" s="192" t="n">
        <f aca="false">FT56*HE56/5</f>
        <v>3</v>
      </c>
      <c r="GP56" s="192" t="n">
        <f aca="false">FU56*HF56/5</f>
        <v>0.534115388295328</v>
      </c>
      <c r="GQ56" s="192" t="n">
        <f aca="false">FV56*HG56/5</f>
        <v>2.305</v>
      </c>
      <c r="GR56" s="192" t="n">
        <f aca="false">FW56*HH56/5</f>
        <v>0</v>
      </c>
      <c r="GS56" s="192" t="n">
        <f aca="false">FX56*HI56/5</f>
        <v>0</v>
      </c>
      <c r="GT56" s="192" t="n">
        <f aca="false">FY56*HJ56/5</f>
        <v>0</v>
      </c>
      <c r="GU56" s="247" t="n">
        <f aca="false">FZ56*HK56/5</f>
        <v>0</v>
      </c>
      <c r="GV56" s="247" t="n">
        <f aca="false">GA56*HL56/5</f>
        <v>0</v>
      </c>
      <c r="GW56" s="192" t="n">
        <f aca="false">GB56*HM56/5</f>
        <v>2.25552395537082</v>
      </c>
      <c r="GX56" s="192" t="n">
        <f aca="false">GC56*HN56/5</f>
        <v>1.42857142857143</v>
      </c>
      <c r="GY56" s="204" t="n">
        <v>24</v>
      </c>
      <c r="GZ56" s="213" t="n">
        <v>0</v>
      </c>
      <c r="HA56" s="204" t="n">
        <v>12</v>
      </c>
      <c r="HB56" s="204" t="n">
        <v>12</v>
      </c>
      <c r="HC56" s="214" t="n">
        <v>3</v>
      </c>
      <c r="HD56" s="214" t="n">
        <v>3</v>
      </c>
      <c r="HE56" s="214" t="n">
        <v>3</v>
      </c>
      <c r="HF56" s="214" t="n">
        <v>3</v>
      </c>
      <c r="HG56" s="192" t="n">
        <v>4.61</v>
      </c>
      <c r="HH56" s="192" t="n">
        <v>7.69</v>
      </c>
      <c r="HI56" s="192" t="n">
        <v>4.61</v>
      </c>
      <c r="HJ56" s="192" t="n">
        <v>3.087</v>
      </c>
      <c r="HK56" s="213" t="n">
        <v>0</v>
      </c>
      <c r="HL56" s="213" t="n">
        <v>0</v>
      </c>
      <c r="HM56" s="204" t="n">
        <v>10</v>
      </c>
      <c r="HN56" s="204" t="n">
        <v>10</v>
      </c>
      <c r="HO56" s="192" t="n">
        <f aca="false">SUM(GY56:HN56)</f>
        <v>99.997</v>
      </c>
      <c r="HP56" s="192" t="n">
        <f aca="false">GD56/20</f>
        <v>1.0277219617056</v>
      </c>
      <c r="HQ56" s="192" t="n">
        <f aca="false">HP56*40/5</f>
        <v>8.22177569364482</v>
      </c>
      <c r="HR56" s="192" t="n">
        <f aca="false">HP56*10/5</f>
        <v>2.05544392341121</v>
      </c>
      <c r="HS56" s="192" t="n">
        <f aca="false">HP56*10/5</f>
        <v>2.05544392341121</v>
      </c>
      <c r="HT56" s="192" t="n">
        <v>5</v>
      </c>
      <c r="HU56" s="192" t="n">
        <f aca="false">HT56*15/5</f>
        <v>15</v>
      </c>
      <c r="HV56" s="192" t="n">
        <f aca="false">HP56*25/5</f>
        <v>5.13860980852802</v>
      </c>
      <c r="HW56" s="199" t="n">
        <f aca="false">HQ56+HR56+HS56+HU56+HV56</f>
        <v>32.4712733489953</v>
      </c>
      <c r="HX56" s="199" t="n">
        <f aca="false">GD56*0.7+HW56*0.3</f>
        <v>24.129489468577</v>
      </c>
      <c r="HY56" s="199" t="n">
        <f aca="false">IF(HX56&lt;=60,HX56*1.75/60,IF(HX56&lt;70,1.75+(HX56-60)*(2.25-1.75)/10,IF(HX56&lt;80,2.25+(HX56-70)*(2.5-2.25)/10,IF(HX56&lt;90,2.5+(HX56-80)*(3.5-2.5)/10,IF(HX56&lt;100,3.5+(HX56-90)*(5-3.5)/10,5)))))</f>
        <v>0.70377677616683</v>
      </c>
      <c r="HZ56" s="278" t="s">
        <v>155</v>
      </c>
      <c r="IA56" s="400"/>
      <c r="IB56" s="400"/>
      <c r="IC56" s="400"/>
      <c r="ID56" s="400"/>
      <c r="IE56" s="400"/>
      <c r="IF56" s="400"/>
      <c r="IG56" s="400"/>
      <c r="IH56" s="400"/>
      <c r="II56" s="400"/>
      <c r="IJ56" s="400"/>
      <c r="IK56" s="400"/>
      <c r="IL56" s="400"/>
      <c r="IM56" s="400"/>
    </row>
    <row r="57" customFormat="false" ht="21.75" hidden="false" customHeight="true" outlineLevel="0" collapsed="false">
      <c r="A57" s="217" t="n">
        <v>7</v>
      </c>
      <c r="B57" s="281" t="s">
        <v>202</v>
      </c>
      <c r="C57" s="401" t="n">
        <f aca="false">COUNTA(AB57,BF57,CB57,CK57,CT57,BV57,DL57,DQ57,ED57,EI57,EN57,EX57,FC57,FM57)</f>
        <v>10</v>
      </c>
      <c r="D57" s="167" t="n">
        <v>0</v>
      </c>
      <c r="E57" s="167" t="n">
        <v>0</v>
      </c>
      <c r="F57" s="219" t="n">
        <v>0</v>
      </c>
      <c r="G57" s="219" t="n">
        <v>0</v>
      </c>
      <c r="H57" s="219" t="n">
        <v>0</v>
      </c>
      <c r="I57" s="167" t="n">
        <f aca="false">D57/14.2857</f>
        <v>0</v>
      </c>
      <c r="J57" s="167" t="n">
        <v>0</v>
      </c>
      <c r="K57" s="167" t="n">
        <v>0</v>
      </c>
      <c r="L57" s="220" t="n">
        <v>0</v>
      </c>
      <c r="M57" s="282"/>
      <c r="N57" s="402" t="s">
        <v>163</v>
      </c>
      <c r="O57" s="167" t="n">
        <v>0</v>
      </c>
      <c r="P57" s="167" t="n">
        <v>0</v>
      </c>
      <c r="Q57" s="229" t="n">
        <v>0</v>
      </c>
      <c r="R57" s="229" t="n">
        <v>0</v>
      </c>
      <c r="S57" s="229" t="n">
        <v>0</v>
      </c>
      <c r="T57" s="229" t="n">
        <f aca="false">IF(S57&lt;100,S57*0.8,80)</f>
        <v>0</v>
      </c>
      <c r="U57" s="167" t="n">
        <v>0</v>
      </c>
      <c r="V57" s="167" t="n">
        <f aca="false">P57/14.2857</f>
        <v>0</v>
      </c>
      <c r="W57" s="229" t="n">
        <v>0</v>
      </c>
      <c r="X57" s="229" t="n">
        <v>0</v>
      </c>
      <c r="Y57" s="232" t="n">
        <f aca="false">IF(X57&lt;100,X57*0.2,20)</f>
        <v>0</v>
      </c>
      <c r="Z57" s="219" t="n">
        <f aca="false">T57+Y57</f>
        <v>0</v>
      </c>
      <c r="AA57" s="219" t="n">
        <f aca="false">IF(Z57&lt;=20,Z57/20,IF(Z57&lt;40,1+(Z57-20)/20,IF(Z57&lt;60,2+(Z57-40)/20,IF(Z57&lt;80,3+(Z57-60)/20,IF(Z57&lt;100,4+(Z57-80)/20,5)))))</f>
        <v>0</v>
      </c>
      <c r="AB57" s="282"/>
      <c r="AC57" s="223" t="n">
        <f aca="false">D57+O57</f>
        <v>0</v>
      </c>
      <c r="AD57" s="223" t="n">
        <f aca="false">E57+P57</f>
        <v>0</v>
      </c>
      <c r="AE57" s="223" t="n">
        <f aca="false">G57+R57</f>
        <v>0</v>
      </c>
      <c r="AF57" s="223" t="n">
        <f aca="false">H57+S57</f>
        <v>0</v>
      </c>
      <c r="AG57" s="229" t="n">
        <f aca="false">IF(AF57&lt;100,AF57*0.8,80)</f>
        <v>0</v>
      </c>
      <c r="AH57" s="223" t="n">
        <f aca="false">I57+U57</f>
        <v>0</v>
      </c>
      <c r="AI57" s="223" t="n">
        <f aca="false">J57+V57</f>
        <v>0</v>
      </c>
      <c r="AJ57" s="167" t="n">
        <f aca="false">K57+W57</f>
        <v>0</v>
      </c>
      <c r="AK57" s="167" t="n">
        <f aca="false">L57+X57</f>
        <v>0</v>
      </c>
      <c r="AL57" s="232" t="n">
        <f aca="false">IF(AK57&lt;100,AK57*0.2,20)</f>
        <v>0</v>
      </c>
      <c r="AM57" s="219" t="n">
        <f aca="false">AG57+AL57</f>
        <v>0</v>
      </c>
      <c r="AN57" s="219" t="n">
        <f aca="false">IF(AM57&lt;=20,AM57/20,IF(AM57&lt;40,1+(AM57-20)/20,IF(AM57&lt;60,2+(AM57-40)/20,IF(AM57&lt;80,3+(AM57-60)/20,IF(AM57&lt;100,4+(AM57-80)/20,5)))))</f>
        <v>0</v>
      </c>
      <c r="AO57" s="282"/>
      <c r="AP57" s="199" t="n">
        <v>0</v>
      </c>
      <c r="AQ57" s="223" t="n">
        <v>0</v>
      </c>
      <c r="AR57" s="225" t="n">
        <v>0</v>
      </c>
      <c r="AS57" s="228" t="n">
        <v>0</v>
      </c>
      <c r="AT57" s="223" t="n">
        <v>0</v>
      </c>
      <c r="AU57" s="223" t="n">
        <v>0</v>
      </c>
      <c r="AV57" s="223" t="n">
        <v>0</v>
      </c>
      <c r="AW57" s="223" t="n">
        <v>0</v>
      </c>
      <c r="AX57" s="229" t="n">
        <f aca="false">IF(AW57&lt;100,AW57*0.8,80)</f>
        <v>0</v>
      </c>
      <c r="AY57" s="227" t="n">
        <v>0</v>
      </c>
      <c r="AZ57" s="227" t="n">
        <v>0</v>
      </c>
      <c r="BA57" s="227" t="n">
        <v>0</v>
      </c>
      <c r="BB57" s="227" t="n">
        <v>0</v>
      </c>
      <c r="BC57" s="232" t="n">
        <f aca="false">IF(BB57&lt;100,BB57*0.2,20)</f>
        <v>0</v>
      </c>
      <c r="BD57" s="219" t="n">
        <f aca="false">AX57+BC57</f>
        <v>0</v>
      </c>
      <c r="BE57" s="192" t="n">
        <f aca="false">IF(BD57&lt;=20,BD57/20,IF(BD57&lt;40,1+(BD57-20)/20,IF(BD57&lt;60,2+(BD57-40)/20,IF(BD57&lt;80,3+(BD57-60)/20,IF(BD57&lt;100,4+(BD57-80)/20,5)))))</f>
        <v>0</v>
      </c>
      <c r="BF57" s="282"/>
      <c r="BG57" s="223" t="n">
        <f aca="false">AY57+AH57</f>
        <v>0</v>
      </c>
      <c r="BH57" s="223" t="n">
        <f aca="false">AZ57+AI57</f>
        <v>0</v>
      </c>
      <c r="BI57" s="167" t="n">
        <f aca="false">AJ57+BA57</f>
        <v>0</v>
      </c>
      <c r="BJ57" s="219" t="n">
        <v>0</v>
      </c>
      <c r="BK57" s="192" t="n">
        <f aca="false">IF(BJ57&lt;=20,BJ57/20,IF(BJ57&lt;40,1+(BJ57-20)/20,IF(BJ57&lt;60,2+(BJ57-40)/20,IF(BJ57&lt;80,3+(BJ57-60)/20,IF(BJ57&lt;100,4+(BJ57-80)/20,5)))))</f>
        <v>0</v>
      </c>
      <c r="BL57" s="282"/>
      <c r="BM57" s="223" t="n">
        <v>250</v>
      </c>
      <c r="BN57" s="403" t="n">
        <v>0</v>
      </c>
      <c r="BO57" s="219" t="n">
        <f aca="false">BN57*100/$BM57</f>
        <v>0</v>
      </c>
      <c r="BP57" s="219" t="n">
        <f aca="false">IF(BO57&lt;100,BO57*0.6,60)</f>
        <v>0</v>
      </c>
      <c r="BQ57" s="473" t="n">
        <v>0</v>
      </c>
      <c r="BR57" s="219" t="n">
        <f aca="false">BQ57*100/$BM57</f>
        <v>0</v>
      </c>
      <c r="BS57" s="219" t="n">
        <f aca="false">IF(BR57&lt;100,BR57*0.4,40)</f>
        <v>0</v>
      </c>
      <c r="BT57" s="232" t="n">
        <f aca="false">BP57+BS57</f>
        <v>0</v>
      </c>
      <c r="BU57" s="232" t="n">
        <f aca="false">IF(BT57&lt;=20,BT57/20,IF(BT57&lt;40,1+(BT57-20)/20,IF(BT57&lt;60,2+(BT57-40)/20,IF(BT57&lt;80,3+(BT57-60)/20,IF(BT57&lt;100,4+(BT57-80)/20,5)))))</f>
        <v>0</v>
      </c>
      <c r="BV57" s="168" t="s">
        <v>152</v>
      </c>
      <c r="BW57" s="409" t="n">
        <v>269</v>
      </c>
      <c r="BX57" s="409" t="n">
        <f aca="false">IF(BW57&lt;5000,1,IF(BW57&lt;10000,2,IF(BW57&lt;50000,3,IF(BW57&lt;100000,4,IF(BW57&lt;150000,5,6)))))</f>
        <v>1</v>
      </c>
      <c r="BY57" s="234" t="n">
        <v>268</v>
      </c>
      <c r="BZ57" s="238" t="n">
        <f aca="false">BY57*100/BW57</f>
        <v>99.6282527881041</v>
      </c>
      <c r="CA57" s="185" t="n">
        <f aca="false">IF(BZ57&lt;=80,BZ57/80,IF(BZ57&lt;85,1+(BZ57-80)/5,IF(BZ57&lt;90,2+(BZ57-85)/5,IF(BZ57&lt;95,3+(BZ57-90)/5,IF(BZ57&lt;100,4+(BZ57-95)/5,5)))))</f>
        <v>4.92565055762082</v>
      </c>
      <c r="CB57" s="168" t="s">
        <v>152</v>
      </c>
      <c r="CC57" s="405" t="n">
        <v>23720</v>
      </c>
      <c r="CD57" s="284" t="n">
        <f aca="false">IF(CC57&lt;10000,1,IF(CC57&lt;90000,2,IF(CC57&lt;170000,3,IF(CC57&lt;250000,4,5))))</f>
        <v>2</v>
      </c>
      <c r="CE57" s="182" t="n">
        <v>0</v>
      </c>
      <c r="CF57" s="238" t="n">
        <f aca="false">CE57*100/CC57</f>
        <v>0</v>
      </c>
      <c r="CG57" s="238" t="n">
        <f aca="false">IF(CF57&lt;=70,CF57/70,IF(CF57&lt;75,1+(CF57-70)/5,IF(CF57&lt;80,2+(CF57-75)/5,IF(CF57&lt;85,3+(CF57-80)/5,IF(CF57&lt;90,4+(CF57-85)/5,5)))))</f>
        <v>0</v>
      </c>
      <c r="CH57" s="414" t="n">
        <v>0</v>
      </c>
      <c r="CI57" s="238" t="n">
        <f aca="false">CH57*100/CC57</f>
        <v>0</v>
      </c>
      <c r="CJ57" s="238" t="n">
        <f aca="false">IF(CI57&lt;=50,CI57/50,IF(CI57&lt;60,1+(CI57-50)/10,IF(CI57&lt;70,2+(CI57-60)/10,IF(CI57&lt;80,3+(CI57-70)/10,IF(CI57&lt;90,4+(CI57-80)/10,5)))))</f>
        <v>0</v>
      </c>
      <c r="CK57" s="168" t="s">
        <v>152</v>
      </c>
      <c r="CL57" s="284" t="n">
        <v>9245</v>
      </c>
      <c r="CM57" s="284" t="n">
        <f aca="false">IF(CL57&lt;2000,1,IF(CL57&lt;5000,2,IF(CL57&lt;10000,3,IF(CL57&lt;50000,4,5))))</f>
        <v>3</v>
      </c>
      <c r="CN57" s="182" t="n">
        <v>5623.37</v>
      </c>
      <c r="CO57" s="238" t="n">
        <f aca="false">CN57*100/CL57</f>
        <v>60.8260681449432</v>
      </c>
      <c r="CP57" s="238" t="n">
        <f aca="false">IF(CO57&lt;=75,CO57/75,IF(CO57&lt;80,1+(CO57-75)/5,IF(CO57&lt;85,2+(CO57-80)/5,IF(CO57&lt;90,3+(CO57-85)/5,IF(CO57&lt;95,4+(CO57-90)/5,5)))))</f>
        <v>0.811014241932576</v>
      </c>
      <c r="CQ57" s="414" t="n">
        <v>2246.56</v>
      </c>
      <c r="CR57" s="238" t="n">
        <f aca="false">CQ57*100/CL57</f>
        <v>24.3002704164413</v>
      </c>
      <c r="CS57" s="238" t="n">
        <f aca="false">IF(CR57&lt;=50,CR57/50,IF(CR57&lt;60,1+(CR57-50)/10,IF(CR57&lt;70,2+(CR57-60)/10,IF(CR57&lt;80,3+(CR57-70)/10,IF(CR57&lt;90,4+(CR57-80)/10,5)))))</f>
        <v>0.486005408328826</v>
      </c>
      <c r="CT57" s="168" t="s">
        <v>152</v>
      </c>
      <c r="CU57" s="239" t="n">
        <v>4</v>
      </c>
      <c r="CV57" s="228" t="n">
        <v>5</v>
      </c>
      <c r="CW57" s="199" t="n">
        <f aca="false">CV57*100/CU57</f>
        <v>125</v>
      </c>
      <c r="CX57" s="168" t="s">
        <v>152</v>
      </c>
      <c r="CY57" s="223" t="n">
        <v>12</v>
      </c>
      <c r="CZ57" s="228" t="n">
        <v>0</v>
      </c>
      <c r="DA57" s="199" t="n">
        <f aca="false">CZ57*100/CY57</f>
        <v>0</v>
      </c>
      <c r="DB57" s="199" t="n">
        <f aca="false">IF(DA57&lt;=10,DA57/10,IF(DA57&lt;20,1+(DA57-10)/10,IF(DA57&lt;30,2+(DA57-20)/10,IF(DA57&lt;40,3+(DA57-30)/10,IF(DA57&lt;50,4+(DA57-40)/10,5)))))</f>
        <v>0</v>
      </c>
      <c r="DC57" s="168" t="s">
        <v>152</v>
      </c>
      <c r="DD57" s="240" t="n">
        <v>4</v>
      </c>
      <c r="DE57" s="228" t="n">
        <v>0</v>
      </c>
      <c r="DF57" s="199" t="n">
        <f aca="false">DE57*100/DD57</f>
        <v>0</v>
      </c>
      <c r="DG57" s="168" t="s">
        <v>152</v>
      </c>
      <c r="DH57" s="240" t="n">
        <f aca="false">CU57+CY57+DD57</f>
        <v>20</v>
      </c>
      <c r="DI57" s="240" t="n">
        <f aca="false">CV57+CZ57+DE57</f>
        <v>5</v>
      </c>
      <c r="DJ57" s="199" t="n">
        <f aca="false">DI57*100/DH57</f>
        <v>25</v>
      </c>
      <c r="DK57" s="199" t="n">
        <f aca="false">IF(DJ57&lt;=10,DJ57/10,IF(DJ57&lt;20,1+(DJ57-10)/10,IF(DJ57&lt;30,2+(DJ57-20)/10,IF(DJ57&lt;40,3+(DJ57-30)/10,IF(DJ57&lt;50,4+(DJ57-40)/10,5)))))</f>
        <v>2.5</v>
      </c>
      <c r="DL57" s="168" t="s">
        <v>152</v>
      </c>
      <c r="DM57" s="223" t="n">
        <v>80</v>
      </c>
      <c r="DN57" s="241" t="n">
        <v>0</v>
      </c>
      <c r="DO57" s="231" t="n">
        <f aca="false">DN57*100/DM57</f>
        <v>0</v>
      </c>
      <c r="DP57" s="199" t="n">
        <f aca="false">IF(DO57&lt;=10,DO57/10,IF(DO57&lt;20,1+(DO57-10)/10,IF(DO57&lt;30,2+(DO57-20)/10,IF(DO57&lt;40,3+(DO57-30)/10,IF(DO57&lt;50,4+(DO57-40)/10,5)))))</f>
        <v>0</v>
      </c>
      <c r="DQ57" s="168" t="s">
        <v>152</v>
      </c>
      <c r="DR57" s="223" t="n">
        <v>22</v>
      </c>
      <c r="DS57" s="228" t="n">
        <v>0</v>
      </c>
      <c r="DT57" s="242" t="n">
        <f aca="false">DS57*100/DR57</f>
        <v>0</v>
      </c>
      <c r="DU57" s="168" t="s">
        <v>152</v>
      </c>
      <c r="DV57" s="223" t="n">
        <v>0</v>
      </c>
      <c r="DW57" s="228" t="n">
        <v>0</v>
      </c>
      <c r="DX57" s="199" t="n">
        <v>0</v>
      </c>
      <c r="DY57" s="252"/>
      <c r="DZ57" s="223" t="n">
        <f aca="false">DR57+DV57</f>
        <v>22</v>
      </c>
      <c r="EA57" s="228" t="n">
        <f aca="false">DS57+DW57</f>
        <v>0</v>
      </c>
      <c r="EB57" s="199" t="n">
        <f aca="false">EA57*100/DZ57</f>
        <v>0</v>
      </c>
      <c r="EC57" s="199" t="n">
        <f aca="false">IF(EB57&lt;=10,EB57/10,IF(EB57&lt;20,1+(EB57-10)/10,IF(EB57&lt;30,2+(EB57-20)/10,IF(EB57&lt;40,3+(EB57-30)/10,IF(EB57&lt;50,4+(EB57-40)/10,5)))))</f>
        <v>0</v>
      </c>
      <c r="ED57" s="168" t="s">
        <v>152</v>
      </c>
      <c r="EE57" s="240" t="n">
        <v>400</v>
      </c>
      <c r="EF57" s="199" t="n">
        <v>0</v>
      </c>
      <c r="EG57" s="199" t="n">
        <f aca="false">EF57*100/EE57</f>
        <v>0</v>
      </c>
      <c r="EH57" s="230" t="n">
        <f aca="false">IF(EG57&lt;=10,EG57/10,IF(EG57&lt;20,1+(EG57-10)/10,IF(EG57&lt;30,2+(EG57-20)/10,IF(EG57&lt;40,3+(EG57-30)/10,IF(EG57&lt;50,4+(EG57-40)/10,5)))))</f>
        <v>0</v>
      </c>
      <c r="EI57" s="168" t="s">
        <v>152</v>
      </c>
      <c r="EJ57" s="243" t="n">
        <v>0</v>
      </c>
      <c r="EK57" s="243" t="n">
        <v>0</v>
      </c>
      <c r="EL57" s="407" t="n">
        <v>0</v>
      </c>
      <c r="EM57" s="243" t="n">
        <f aca="false">IF(EL57&lt;=10,EL57/10,IF(EL57&lt;20,1+(EL57-10)/10,IF(EL57&lt;30,2+(EL57-20)/10,IF(EL57&lt;40,3+(EL57-30)/10,IF(EL57&lt;50,4+(EL57-40)/10,5)))))</f>
        <v>0</v>
      </c>
      <c r="EN57" s="282"/>
      <c r="EO57" s="228" t="n">
        <v>0</v>
      </c>
      <c r="EP57" s="223" t="n">
        <v>0</v>
      </c>
      <c r="EQ57" s="223" t="n">
        <v>0</v>
      </c>
      <c r="ER57" s="219" t="n">
        <v>0</v>
      </c>
      <c r="ES57" s="192" t="n">
        <f aca="false">IF(ER57&lt;95,ER57/95,1)</f>
        <v>0</v>
      </c>
      <c r="ET57" s="228" t="n">
        <v>0</v>
      </c>
      <c r="EU57" s="228" t="n">
        <v>0</v>
      </c>
      <c r="EV57" s="228" t="n">
        <f aca="false">EO57+ES57+ET57+EU57</f>
        <v>0</v>
      </c>
      <c r="EW57" s="199" t="n">
        <f aca="false">EV57*5/4</f>
        <v>0</v>
      </c>
      <c r="EX57" s="253"/>
      <c r="EY57" s="245" t="n">
        <v>8.489</v>
      </c>
      <c r="EZ57" s="287" t="n">
        <v>1.2648</v>
      </c>
      <c r="FA57" s="199" t="n">
        <f aca="false">EZ57*100/EY57</f>
        <v>14.899281423018</v>
      </c>
      <c r="FB57" s="230" t="n">
        <f aca="false">IF(FA57&lt;=10,FA57/10,IF(FA57&lt;20,1+(FA57-10)/10,IF(FA57&lt;30,2+(FA57-20)/10,IF(FA57&lt;40,3+(FA57-30)/10,IF(FA57&lt;50,4+(FA57-40)/10,5)))))</f>
        <v>1.4899281423018</v>
      </c>
      <c r="FC57" s="168" t="s">
        <v>152</v>
      </c>
      <c r="FD57" s="204" t="n">
        <v>1</v>
      </c>
      <c r="FE57" s="223" t="n">
        <v>0</v>
      </c>
      <c r="FF57" s="204" t="n">
        <v>1</v>
      </c>
      <c r="FG57" s="228" t="n">
        <v>0</v>
      </c>
      <c r="FH57" s="228" t="n">
        <v>0</v>
      </c>
      <c r="FI57" s="228" t="n">
        <v>0</v>
      </c>
      <c r="FJ57" s="228" t="n">
        <v>0</v>
      </c>
      <c r="FK57" s="228" t="n">
        <f aca="false">SUM(FD57:FJ57)</f>
        <v>2</v>
      </c>
      <c r="FL57" s="199" t="n">
        <f aca="false">FK57*5/7</f>
        <v>1.42857142857143</v>
      </c>
      <c r="FM57" s="168" t="s">
        <v>152</v>
      </c>
      <c r="FN57" s="209" t="n">
        <f aca="false">AA57</f>
        <v>0</v>
      </c>
      <c r="FO57" s="209" t="n">
        <f aca="false">BE57</f>
        <v>0</v>
      </c>
      <c r="FP57" s="208" t="n">
        <f aca="false">BU57</f>
        <v>0</v>
      </c>
      <c r="FQ57" s="208" t="n">
        <f aca="false">CA57</f>
        <v>4.92565055762082</v>
      </c>
      <c r="FR57" s="208" t="n">
        <f aca="false">CG57</f>
        <v>0</v>
      </c>
      <c r="FS57" s="208" t="n">
        <f aca="false">CJ57</f>
        <v>0</v>
      </c>
      <c r="FT57" s="208" t="n">
        <f aca="false">CP57</f>
        <v>0.811014241932576</v>
      </c>
      <c r="FU57" s="208" t="n">
        <f aca="false">CS57</f>
        <v>0.486005408328826</v>
      </c>
      <c r="FV57" s="208" t="n">
        <f aca="false">DK57</f>
        <v>2.5</v>
      </c>
      <c r="FW57" s="208" t="n">
        <f aca="false">DP57</f>
        <v>0</v>
      </c>
      <c r="FX57" s="208" t="n">
        <f aca="false">EC57</f>
        <v>0</v>
      </c>
      <c r="FY57" s="208" t="n">
        <f aca="false">EH57</f>
        <v>0</v>
      </c>
      <c r="FZ57" s="209" t="n">
        <f aca="false">EM57</f>
        <v>0</v>
      </c>
      <c r="GA57" s="209" t="n">
        <f aca="false">EW57</f>
        <v>0</v>
      </c>
      <c r="GB57" s="208" t="n">
        <f aca="false">FB57</f>
        <v>1.4899281423018</v>
      </c>
      <c r="GC57" s="208" t="n">
        <f aca="false">FL57</f>
        <v>1.42857142857143</v>
      </c>
      <c r="GD57" s="192" t="n">
        <f aca="false">SUM(GE57:GH57)</f>
        <v>29.1416210224911</v>
      </c>
      <c r="GE57" s="192" t="n">
        <f aca="false">SUM(GI57:GP57)</f>
        <v>20.9996218807447</v>
      </c>
      <c r="GF57" s="192" t="n">
        <f aca="false">SUM(GQ57:GV57)</f>
        <v>2.305</v>
      </c>
      <c r="GG57" s="192" t="n">
        <f aca="false">SUM(GW57)</f>
        <v>2.9798562846036</v>
      </c>
      <c r="GH57" s="192" t="n">
        <f aca="false">SUM(GX57)</f>
        <v>2.85714285714286</v>
      </c>
      <c r="GI57" s="247" t="n">
        <f aca="false">FN57*GY57/5</f>
        <v>0</v>
      </c>
      <c r="GJ57" s="247" t="n">
        <f aca="false">FO57*GZ57/5</f>
        <v>0</v>
      </c>
      <c r="GK57" s="192" t="n">
        <f aca="false">FP57*HA57/5</f>
        <v>0</v>
      </c>
      <c r="GL57" s="192" t="n">
        <f aca="false">FQ57*HB57/5</f>
        <v>19.7026022304833</v>
      </c>
      <c r="GM57" s="192" t="n">
        <f aca="false">FR57*HC57/5</f>
        <v>0</v>
      </c>
      <c r="GN57" s="192" t="n">
        <f aca="false">FS57*HD57/5</f>
        <v>0</v>
      </c>
      <c r="GO57" s="192" t="n">
        <f aca="false">FT57*HE57/5</f>
        <v>0.811014241932576</v>
      </c>
      <c r="GP57" s="192" t="n">
        <f aca="false">FU57*HF57/5</f>
        <v>0.486005408328826</v>
      </c>
      <c r="GQ57" s="192" t="n">
        <f aca="false">FV57*HG57/5</f>
        <v>2.305</v>
      </c>
      <c r="GR57" s="192" t="n">
        <f aca="false">FW57*HH57/5</f>
        <v>0</v>
      </c>
      <c r="GS57" s="192" t="n">
        <f aca="false">FX57*HI57/5</f>
        <v>0</v>
      </c>
      <c r="GT57" s="192" t="n">
        <f aca="false">FY57*HJ57/5</f>
        <v>0</v>
      </c>
      <c r="GU57" s="247" t="n">
        <f aca="false">FZ57*HK57/5</f>
        <v>0</v>
      </c>
      <c r="GV57" s="247" t="n">
        <f aca="false">GA57*HL57/5</f>
        <v>0</v>
      </c>
      <c r="GW57" s="192" t="n">
        <f aca="false">GB57*HM57/5</f>
        <v>2.9798562846036</v>
      </c>
      <c r="GX57" s="192" t="n">
        <f aca="false">GC57*HN57/5</f>
        <v>2.85714285714286</v>
      </c>
      <c r="GY57" s="213" t="n">
        <v>0</v>
      </c>
      <c r="GZ57" s="213" t="n">
        <v>0</v>
      </c>
      <c r="HA57" s="204" t="n">
        <v>20</v>
      </c>
      <c r="HB57" s="204" t="n">
        <v>20</v>
      </c>
      <c r="HC57" s="214" t="n">
        <v>5</v>
      </c>
      <c r="HD57" s="214" t="n">
        <v>5</v>
      </c>
      <c r="HE57" s="214" t="n">
        <v>5</v>
      </c>
      <c r="HF57" s="214" t="n">
        <v>5</v>
      </c>
      <c r="HG57" s="192" t="n">
        <v>4.61</v>
      </c>
      <c r="HH57" s="192" t="n">
        <v>7.69</v>
      </c>
      <c r="HI57" s="192" t="n">
        <v>4.61</v>
      </c>
      <c r="HJ57" s="192" t="n">
        <v>3.087</v>
      </c>
      <c r="HK57" s="213" t="n">
        <v>0</v>
      </c>
      <c r="HL57" s="213" t="n">
        <v>0</v>
      </c>
      <c r="HM57" s="204" t="n">
        <v>10</v>
      </c>
      <c r="HN57" s="204" t="n">
        <v>10</v>
      </c>
      <c r="HO57" s="192" t="n">
        <f aca="false">SUM(GY57:HN57)</f>
        <v>99.997</v>
      </c>
      <c r="HP57" s="199" t="n">
        <f aca="false">GD57/20</f>
        <v>1.45708105112456</v>
      </c>
      <c r="HQ57" s="192" t="n">
        <f aca="false">HP57*40/5</f>
        <v>11.6566484089965</v>
      </c>
      <c r="HR57" s="192" t="n">
        <f aca="false">HP57*10/5</f>
        <v>2.91416210224911</v>
      </c>
      <c r="HS57" s="192" t="n">
        <f aca="false">HP57*10/5</f>
        <v>2.91416210224911</v>
      </c>
      <c r="HT57" s="192" t="n">
        <v>5</v>
      </c>
      <c r="HU57" s="192" t="n">
        <f aca="false">HT57*15/5</f>
        <v>15</v>
      </c>
      <c r="HV57" s="192" t="n">
        <f aca="false">HP57*25/5</f>
        <v>7.28540525562278</v>
      </c>
      <c r="HW57" s="199" t="n">
        <f aca="false">HQ57+HR57+HS57+HU57+HV57</f>
        <v>39.7703778691175</v>
      </c>
      <c r="HX57" s="199" t="n">
        <f aca="false">GD57*0.7+HW57*0.3</f>
        <v>32.330248076479</v>
      </c>
      <c r="HY57" s="199" t="n">
        <f aca="false">IF(HX57&lt;=60,HX57*1.75/60,IF(HX57&lt;70,1.75+(HX57-60)*(2.25-1.75)/10,IF(HX57&lt;80,2.25+(HX57-70)*(2.5-2.25)/10,IF(HX57&lt;90,2.5+(HX57-80)*(3.5-2.5)/10,IF(HX57&lt;100,3.5+(HX57-90)*(5-3.5)/10,5)))))</f>
        <v>0.942965568897305</v>
      </c>
      <c r="HZ57" s="278" t="s">
        <v>155</v>
      </c>
      <c r="IA57" s="400"/>
      <c r="IB57" s="400"/>
      <c r="IC57" s="400"/>
      <c r="ID57" s="400"/>
      <c r="IE57" s="400"/>
      <c r="IF57" s="400"/>
      <c r="IG57" s="400"/>
      <c r="IH57" s="400"/>
      <c r="II57" s="400"/>
      <c r="IJ57" s="400"/>
      <c r="IK57" s="400"/>
      <c r="IL57" s="400"/>
      <c r="IM57" s="400"/>
    </row>
    <row r="58" customFormat="false" ht="21.75" hidden="false" customHeight="true" outlineLevel="0" collapsed="false">
      <c r="A58" s="217" t="n">
        <v>8</v>
      </c>
      <c r="B58" s="281" t="s">
        <v>203</v>
      </c>
      <c r="C58" s="401" t="n">
        <f aca="false">COUNTA(AB58,BF58,CB58,CK58,CT58,BV58,DL58,DQ58,ED58,EI58,EN58,EX58,FC58,FM58)</f>
        <v>8</v>
      </c>
      <c r="D58" s="167" t="n">
        <v>0</v>
      </c>
      <c r="E58" s="167" t="n">
        <v>0</v>
      </c>
      <c r="F58" s="219" t="n">
        <v>0</v>
      </c>
      <c r="G58" s="219" t="n">
        <v>0</v>
      </c>
      <c r="H58" s="219" t="n">
        <v>0</v>
      </c>
      <c r="I58" s="167" t="n">
        <f aca="false">D58/14.2857</f>
        <v>0</v>
      </c>
      <c r="J58" s="167" t="n">
        <v>0</v>
      </c>
      <c r="K58" s="167" t="n">
        <v>0</v>
      </c>
      <c r="L58" s="220" t="n">
        <v>0</v>
      </c>
      <c r="M58" s="282"/>
      <c r="N58" s="402" t="s">
        <v>163</v>
      </c>
      <c r="O58" s="167" t="n">
        <v>0</v>
      </c>
      <c r="P58" s="167" t="n">
        <v>0</v>
      </c>
      <c r="Q58" s="229" t="n">
        <v>0</v>
      </c>
      <c r="R58" s="229" t="n">
        <v>0</v>
      </c>
      <c r="S58" s="229" t="n">
        <v>0</v>
      </c>
      <c r="T58" s="229" t="n">
        <f aca="false">IF(S58&lt;100,S58*0.8,80)</f>
        <v>0</v>
      </c>
      <c r="U58" s="167" t="n">
        <v>0</v>
      </c>
      <c r="V58" s="167" t="n">
        <f aca="false">P58/14.2857</f>
        <v>0</v>
      </c>
      <c r="W58" s="229" t="n">
        <v>0</v>
      </c>
      <c r="X58" s="229" t="n">
        <v>0</v>
      </c>
      <c r="Y58" s="232" t="n">
        <f aca="false">IF(X58&lt;100,X58*0.2,20)</f>
        <v>0</v>
      </c>
      <c r="Z58" s="219" t="n">
        <f aca="false">T58+Y58</f>
        <v>0</v>
      </c>
      <c r="AA58" s="219" t="n">
        <f aca="false">IF(Z58&lt;=20,Z58/20,IF(Z58&lt;40,1+(Z58-20)/20,IF(Z58&lt;60,2+(Z58-40)/20,IF(Z58&lt;80,3+(Z58-60)/20,IF(Z58&lt;100,4+(Z58-80)/20,5)))))</f>
        <v>0</v>
      </c>
      <c r="AB58" s="282"/>
      <c r="AC58" s="223" t="n">
        <f aca="false">D58+O58</f>
        <v>0</v>
      </c>
      <c r="AD58" s="223" t="n">
        <f aca="false">E58+P58</f>
        <v>0</v>
      </c>
      <c r="AE58" s="223" t="n">
        <f aca="false">G58+R58</f>
        <v>0</v>
      </c>
      <c r="AF58" s="223" t="n">
        <f aca="false">H58+S58</f>
        <v>0</v>
      </c>
      <c r="AG58" s="229" t="n">
        <f aca="false">IF(AF58&lt;100,AF58*0.8,80)</f>
        <v>0</v>
      </c>
      <c r="AH58" s="223" t="n">
        <f aca="false">I58+U58</f>
        <v>0</v>
      </c>
      <c r="AI58" s="223" t="n">
        <f aca="false">J58+V58</f>
        <v>0</v>
      </c>
      <c r="AJ58" s="167" t="n">
        <f aca="false">K58+W58</f>
        <v>0</v>
      </c>
      <c r="AK58" s="167" t="n">
        <f aca="false">L58+X58</f>
        <v>0</v>
      </c>
      <c r="AL58" s="232" t="n">
        <f aca="false">IF(AK58&lt;100,AK58*0.2,20)</f>
        <v>0</v>
      </c>
      <c r="AM58" s="219" t="n">
        <f aca="false">AG58+AL58</f>
        <v>0</v>
      </c>
      <c r="AN58" s="219" t="n">
        <f aca="false">IF(AM58&lt;=20,AM58/20,IF(AM58&lt;40,1+(AM58-20)/20,IF(AM58&lt;60,2+(AM58-40)/20,IF(AM58&lt;80,3+(AM58-60)/20,IF(AM58&lt;100,4+(AM58-80)/20,5)))))</f>
        <v>0</v>
      </c>
      <c r="AO58" s="282"/>
      <c r="AP58" s="199" t="n">
        <v>0</v>
      </c>
      <c r="AQ58" s="223" t="n">
        <v>0</v>
      </c>
      <c r="AR58" s="225" t="n">
        <v>0</v>
      </c>
      <c r="AS58" s="228" t="n">
        <v>0</v>
      </c>
      <c r="AT58" s="223" t="n">
        <v>0</v>
      </c>
      <c r="AU58" s="223" t="n">
        <v>0</v>
      </c>
      <c r="AV58" s="223" t="n">
        <v>0</v>
      </c>
      <c r="AW58" s="223" t="n">
        <v>0</v>
      </c>
      <c r="AX58" s="229" t="n">
        <f aca="false">IF(AW58&lt;100,AW58*0.8,80)</f>
        <v>0</v>
      </c>
      <c r="AY58" s="227" t="n">
        <v>0</v>
      </c>
      <c r="AZ58" s="227" t="n">
        <v>0</v>
      </c>
      <c r="BA58" s="227" t="n">
        <v>0</v>
      </c>
      <c r="BB58" s="227" t="n">
        <v>0</v>
      </c>
      <c r="BC58" s="232" t="n">
        <f aca="false">IF(BB58&lt;100,BB58*0.2,20)</f>
        <v>0</v>
      </c>
      <c r="BD58" s="219" t="n">
        <f aca="false">AX58+BC58</f>
        <v>0</v>
      </c>
      <c r="BE58" s="192" t="n">
        <f aca="false">IF(BD58&lt;=20,BD58/20,IF(BD58&lt;40,1+(BD58-20)/20,IF(BD58&lt;60,2+(BD58-40)/20,IF(BD58&lt;80,3+(BD58-60)/20,IF(BD58&lt;100,4+(BD58-80)/20,5)))))</f>
        <v>0</v>
      </c>
      <c r="BF58" s="282"/>
      <c r="BG58" s="223" t="n">
        <f aca="false">AY58+AH58</f>
        <v>0</v>
      </c>
      <c r="BH58" s="223" t="n">
        <f aca="false">AZ58+AI58</f>
        <v>0</v>
      </c>
      <c r="BI58" s="167" t="n">
        <f aca="false">AJ58+BA58</f>
        <v>0</v>
      </c>
      <c r="BJ58" s="219" t="n">
        <v>0</v>
      </c>
      <c r="BK58" s="192" t="n">
        <f aca="false">IF(BJ58&lt;=20,BJ58/20,IF(BJ58&lt;40,1+(BJ58-20)/20,IF(BJ58&lt;60,2+(BJ58-40)/20,IF(BJ58&lt;80,3+(BJ58-60)/20,IF(BJ58&lt;100,4+(BJ58-80)/20,5)))))</f>
        <v>0</v>
      </c>
      <c r="BL58" s="282"/>
      <c r="BM58" s="223" t="n">
        <v>150</v>
      </c>
      <c r="BN58" s="403" t="n">
        <v>0</v>
      </c>
      <c r="BO58" s="219" t="n">
        <f aca="false">BN58*100/$BM58</f>
        <v>0</v>
      </c>
      <c r="BP58" s="219" t="n">
        <f aca="false">IF(BO58&lt;100,BO58*0.6,60)</f>
        <v>0</v>
      </c>
      <c r="BQ58" s="473" t="n">
        <v>0</v>
      </c>
      <c r="BR58" s="219" t="n">
        <f aca="false">BQ58*100/$BM58</f>
        <v>0</v>
      </c>
      <c r="BS58" s="219" t="n">
        <f aca="false">IF(BR58&lt;100,BR58*0.4,40)</f>
        <v>0</v>
      </c>
      <c r="BT58" s="232" t="n">
        <f aca="false">BP58+BS58</f>
        <v>0</v>
      </c>
      <c r="BU58" s="232" t="n">
        <f aca="false">IF(BT58&lt;=20,BT58/20,IF(BT58&lt;40,1+(BT58-20)/20,IF(BT58&lt;60,2+(BT58-40)/20,IF(BT58&lt;80,3+(BT58-60)/20,IF(BT58&lt;100,4+(BT58-80)/20,5)))))</f>
        <v>0</v>
      </c>
      <c r="BV58" s="168" t="s">
        <v>152</v>
      </c>
      <c r="BW58" s="477" t="n">
        <v>0</v>
      </c>
      <c r="BX58" s="477" t="n">
        <v>0</v>
      </c>
      <c r="BY58" s="234" t="n">
        <v>260</v>
      </c>
      <c r="BZ58" s="477" t="n">
        <v>0</v>
      </c>
      <c r="CA58" s="477" t="n">
        <v>0</v>
      </c>
      <c r="CB58" s="168"/>
      <c r="CC58" s="405" t="n">
        <v>0</v>
      </c>
      <c r="CD58" s="405" t="n">
        <v>0</v>
      </c>
      <c r="CE58" s="182" t="n">
        <v>0</v>
      </c>
      <c r="CF58" s="182" t="n">
        <v>0</v>
      </c>
      <c r="CG58" s="182" t="n">
        <v>0</v>
      </c>
      <c r="CH58" s="182" t="n">
        <v>0</v>
      </c>
      <c r="CI58" s="182" t="n">
        <v>0</v>
      </c>
      <c r="CJ58" s="182" t="n">
        <f aca="false">IF(CI58&lt;=50,CI58/50,IF(CI58&lt;60,1+(CI58-50)/10,IF(CI58&lt;70,2+(CI58-60)/10,IF(CI58&lt;80,3+(CI58-70)/10,IF(CI58&lt;90,4+(CI58-80)/10,5)))))</f>
        <v>0</v>
      </c>
      <c r="CK58" s="478"/>
      <c r="CL58" s="284" t="n">
        <v>1196</v>
      </c>
      <c r="CM58" s="284" t="n">
        <f aca="false">IF(CL58&lt;2000,1,IF(CL58&lt;5000,2,IF(CL58&lt;10000,3,IF(CL58&lt;50000,4,5))))</f>
        <v>1</v>
      </c>
      <c r="CN58" s="182" t="n">
        <v>1256.87</v>
      </c>
      <c r="CO58" s="238" t="n">
        <f aca="false">CN58*100/CL58</f>
        <v>105.089464882943</v>
      </c>
      <c r="CP58" s="238" t="n">
        <f aca="false">IF(CO58&lt;=85,CO58/85,IF(CO58&lt;90,1+(CO58-85)/5,IF(CO58&lt;95,2+(CO58-90)/5,IF(CO58&lt;99,3+(CO58-95)/5,IF(CO58&lt;100,4+(CO58-99)/1,5)))))</f>
        <v>5</v>
      </c>
      <c r="CQ58" s="414" t="n">
        <v>1256.8678</v>
      </c>
      <c r="CR58" s="238" t="n">
        <f aca="false">CQ58*100/CL58</f>
        <v>105.089280936455</v>
      </c>
      <c r="CS58" s="238" t="n">
        <f aca="false">IF(CR58&lt;=50,CR58/50,IF(CR58&lt;60,1+(CR58-50)/10,IF(CR58&lt;70,2+(CR58-60)/10,IF(CR58&lt;80,3+(CR58-70)/10,IF(CR58&lt;90,4+(CR58-80)/10,5)))))</f>
        <v>5</v>
      </c>
      <c r="CT58" s="168" t="s">
        <v>152</v>
      </c>
      <c r="CU58" s="239" t="n">
        <v>4</v>
      </c>
      <c r="CV58" s="228" t="n">
        <v>3</v>
      </c>
      <c r="CW58" s="199" t="n">
        <f aca="false">CV58*100/CU58</f>
        <v>75</v>
      </c>
      <c r="CX58" s="168" t="s">
        <v>152</v>
      </c>
      <c r="CY58" s="223" t="n">
        <v>15</v>
      </c>
      <c r="CZ58" s="228" t="n">
        <v>15</v>
      </c>
      <c r="DA58" s="199" t="n">
        <f aca="false">CZ58*100/CY58</f>
        <v>100</v>
      </c>
      <c r="DB58" s="199" t="n">
        <f aca="false">IF(DA58&lt;=10,DA58/10,IF(DA58&lt;20,1+(DA58-10)/10,IF(DA58&lt;30,2+(DA58-20)/10,IF(DA58&lt;40,3+(DA58-30)/10,IF(DA58&lt;50,4+(DA58-40)/10,5)))))</f>
        <v>5</v>
      </c>
      <c r="DC58" s="168" t="s">
        <v>152</v>
      </c>
      <c r="DD58" s="240" t="n">
        <v>4</v>
      </c>
      <c r="DE58" s="228" t="n">
        <v>0</v>
      </c>
      <c r="DF58" s="199" t="n">
        <f aca="false">DE58*100/DD58</f>
        <v>0</v>
      </c>
      <c r="DG58" s="168" t="s">
        <v>152</v>
      </c>
      <c r="DH58" s="240" t="n">
        <f aca="false">CU58+CY58+DD58</f>
        <v>23</v>
      </c>
      <c r="DI58" s="240" t="n">
        <f aca="false">CV58+CZ58+DE58</f>
        <v>18</v>
      </c>
      <c r="DJ58" s="199" t="n">
        <f aca="false">DI58*100/DH58</f>
        <v>78.2608695652174</v>
      </c>
      <c r="DK58" s="199" t="n">
        <f aca="false">IF(DJ58&lt;=10,DJ58/10,IF(DJ58&lt;20,1+(DJ58-10)/10,IF(DJ58&lt;30,2+(DJ58-20)/10,IF(DJ58&lt;40,3+(DJ58-30)/10,IF(DJ58&lt;50,4+(DJ58-40)/10,5)))))</f>
        <v>5</v>
      </c>
      <c r="DL58" s="168" t="s">
        <v>152</v>
      </c>
      <c r="DM58" s="223" t="n">
        <v>50</v>
      </c>
      <c r="DN58" s="241" t="n">
        <v>69</v>
      </c>
      <c r="DO58" s="231" t="n">
        <f aca="false">DN58*100/DM58</f>
        <v>138</v>
      </c>
      <c r="DP58" s="199" t="n">
        <f aca="false">IF(DO58&lt;=10,DO58/10,IF(DO58&lt;20,1+(DO58-10)/10,IF(DO58&lt;30,2+(DO58-20)/10,IF(DO58&lt;40,3+(DO58-30)/10,IF(DO58&lt;50,4+(DO58-40)/10,5)))))</f>
        <v>5</v>
      </c>
      <c r="DQ58" s="168" t="s">
        <v>152</v>
      </c>
      <c r="DR58" s="223" t="n">
        <v>22</v>
      </c>
      <c r="DS58" s="228" t="n">
        <v>0</v>
      </c>
      <c r="DT58" s="479" t="n">
        <f aca="false">DS58*100/DR58</f>
        <v>0</v>
      </c>
      <c r="DU58" s="168" t="s">
        <v>152</v>
      </c>
      <c r="DV58" s="223" t="n">
        <v>0</v>
      </c>
      <c r="DW58" s="228" t="n">
        <v>0</v>
      </c>
      <c r="DX58" s="199" t="n">
        <v>0</v>
      </c>
      <c r="DY58" s="252"/>
      <c r="DZ58" s="223" t="n">
        <f aca="false">DR58+DV58</f>
        <v>22</v>
      </c>
      <c r="EA58" s="228" t="n">
        <f aca="false">DS58+DW58</f>
        <v>0</v>
      </c>
      <c r="EB58" s="199" t="n">
        <f aca="false">EA58*100/DZ58</f>
        <v>0</v>
      </c>
      <c r="EC58" s="199" t="n">
        <f aca="false">IF(EB58&lt;=10,EB58/10,IF(EB58&lt;20,1+(EB58-10)/10,IF(EB58&lt;30,2+(EB58-20)/10,IF(EB58&lt;40,3+(EB58-30)/10,IF(EB58&lt;50,4+(EB58-40)/10,5)))))</f>
        <v>0</v>
      </c>
      <c r="ED58" s="168" t="s">
        <v>152</v>
      </c>
      <c r="EE58" s="240" t="n">
        <v>480</v>
      </c>
      <c r="EF58" s="199" t="n">
        <v>0</v>
      </c>
      <c r="EG58" s="199" t="n">
        <f aca="false">EF58*100/EE58</f>
        <v>0</v>
      </c>
      <c r="EH58" s="230" t="n">
        <f aca="false">IF(EG58&lt;=10,EG58/10,IF(EG58&lt;20,1+(EG58-10)/10,IF(EG58&lt;30,2+(EG58-20)/10,IF(EG58&lt;40,3+(EG58-30)/10,IF(EG58&lt;50,4+(EG58-40)/10,5)))))</f>
        <v>0</v>
      </c>
      <c r="EI58" s="168" t="s">
        <v>152</v>
      </c>
      <c r="EJ58" s="243" t="n">
        <v>0</v>
      </c>
      <c r="EK58" s="243" t="n">
        <v>0</v>
      </c>
      <c r="EL58" s="407" t="n">
        <v>0</v>
      </c>
      <c r="EM58" s="243" t="n">
        <f aca="false">IF(EL58&lt;=10,EL58/10,IF(EL58&lt;20,1+(EL58-10)/10,IF(EL58&lt;30,2+(EL58-20)/10,IF(EL58&lt;40,3+(EL58-30)/10,IF(EL58&lt;50,4+(EL58-40)/10,5)))))</f>
        <v>0</v>
      </c>
      <c r="EN58" s="282"/>
      <c r="EO58" s="228" t="n">
        <v>0</v>
      </c>
      <c r="EP58" s="223" t="n">
        <v>0</v>
      </c>
      <c r="EQ58" s="223" t="n">
        <v>0</v>
      </c>
      <c r="ER58" s="219" t="n">
        <v>0</v>
      </c>
      <c r="ES58" s="192" t="n">
        <f aca="false">IF(ER58&lt;95,ER58/95,1)</f>
        <v>0</v>
      </c>
      <c r="ET58" s="228" t="n">
        <v>0</v>
      </c>
      <c r="EU58" s="228" t="n">
        <v>0</v>
      </c>
      <c r="EV58" s="228" t="n">
        <f aca="false">EO58+ES58+ET58+EU58</f>
        <v>0</v>
      </c>
      <c r="EW58" s="199" t="n">
        <f aca="false">EV58*5/4</f>
        <v>0</v>
      </c>
      <c r="EX58" s="253"/>
      <c r="EY58" s="245" t="n">
        <v>7.534</v>
      </c>
      <c r="EZ58" s="287" t="n">
        <v>0.0173</v>
      </c>
      <c r="FA58" s="199" t="n">
        <f aca="false">EZ58*100/EY58</f>
        <v>0.229625696840988</v>
      </c>
      <c r="FB58" s="230" t="n">
        <f aca="false">IF(FA58&lt;=10,FA58/10,IF(FA58&lt;20,1+(FA58-10)/10,IF(FA58&lt;30,2+(FA58-20)/10,IF(FA58&lt;40,3+(FA58-30)/10,IF(FA58&lt;50,4+(FA58-40)/10,5)))))</f>
        <v>0.0229625696840988</v>
      </c>
      <c r="FC58" s="168" t="s">
        <v>152</v>
      </c>
      <c r="FD58" s="228" t="n">
        <v>0</v>
      </c>
      <c r="FE58" s="204" t="n">
        <v>1</v>
      </c>
      <c r="FF58" s="223" t="n">
        <v>0</v>
      </c>
      <c r="FG58" s="228" t="n">
        <v>0</v>
      </c>
      <c r="FH58" s="228" t="n">
        <v>0</v>
      </c>
      <c r="FI58" s="228" t="n">
        <v>0</v>
      </c>
      <c r="FJ58" s="228" t="n">
        <v>0</v>
      </c>
      <c r="FK58" s="228" t="n">
        <f aca="false">SUM(FD58:FJ58)</f>
        <v>1</v>
      </c>
      <c r="FL58" s="199" t="n">
        <f aca="false">FK58*5/7</f>
        <v>0.714285714285714</v>
      </c>
      <c r="FM58" s="168" t="s">
        <v>152</v>
      </c>
      <c r="FN58" s="209" t="n">
        <f aca="false">AA58</f>
        <v>0</v>
      </c>
      <c r="FO58" s="209" t="n">
        <f aca="false">BE58</f>
        <v>0</v>
      </c>
      <c r="FP58" s="208" t="n">
        <f aca="false">BU58</f>
        <v>0</v>
      </c>
      <c r="FQ58" s="209" t="n">
        <f aca="false">CA58</f>
        <v>0</v>
      </c>
      <c r="FR58" s="209" t="n">
        <f aca="false">CG58</f>
        <v>0</v>
      </c>
      <c r="FS58" s="209" t="n">
        <f aca="false">CJ58</f>
        <v>0</v>
      </c>
      <c r="FT58" s="208" t="n">
        <f aca="false">CP58</f>
        <v>5</v>
      </c>
      <c r="FU58" s="208" t="n">
        <f aca="false">CS58</f>
        <v>5</v>
      </c>
      <c r="FV58" s="208" t="n">
        <f aca="false">DK58</f>
        <v>5</v>
      </c>
      <c r="FW58" s="208" t="n">
        <f aca="false">DP58</f>
        <v>5</v>
      </c>
      <c r="FX58" s="208" t="n">
        <f aca="false">EC58</f>
        <v>0</v>
      </c>
      <c r="FY58" s="208" t="n">
        <f aca="false">EH58</f>
        <v>0</v>
      </c>
      <c r="FZ58" s="209" t="n">
        <f aca="false">EM58</f>
        <v>0</v>
      </c>
      <c r="GA58" s="209" t="n">
        <f aca="false">EW58</f>
        <v>0</v>
      </c>
      <c r="GB58" s="208" t="n">
        <f aca="false">FB58</f>
        <v>0.0229625696840988</v>
      </c>
      <c r="GC58" s="208" t="n">
        <f aca="false">FL58</f>
        <v>0.714285714285714</v>
      </c>
      <c r="GD58" s="192" t="n">
        <f aca="false">SUM(GE58:GH58)</f>
        <v>33.7744965679396</v>
      </c>
      <c r="GE58" s="192" t="n">
        <f aca="false">SUM(GI58:GP58)</f>
        <v>20</v>
      </c>
      <c r="GF58" s="192" t="n">
        <f aca="false">SUM(GQ58:GV58)</f>
        <v>12.3</v>
      </c>
      <c r="GG58" s="192" t="n">
        <f aca="false">SUM(GW58)</f>
        <v>0.0459251393681975</v>
      </c>
      <c r="GH58" s="192" t="n">
        <f aca="false">SUM(GX58)</f>
        <v>1.42857142857143</v>
      </c>
      <c r="GI58" s="247" t="n">
        <f aca="false">FN58*GY58/5</f>
        <v>0</v>
      </c>
      <c r="GJ58" s="247" t="n">
        <f aca="false">FO58*GZ58/5</f>
        <v>0</v>
      </c>
      <c r="GK58" s="192" t="n">
        <f aca="false">FP58*HA58/5</f>
        <v>0</v>
      </c>
      <c r="GL58" s="247" t="n">
        <f aca="false">FQ58*HB58/5</f>
        <v>0</v>
      </c>
      <c r="GM58" s="247" t="n">
        <f aca="false">FR58*HC58/5</f>
        <v>0</v>
      </c>
      <c r="GN58" s="247" t="n">
        <f aca="false">FS58*HD58/5</f>
        <v>0</v>
      </c>
      <c r="GO58" s="192" t="n">
        <f aca="false">FT58*HE58/5</f>
        <v>10</v>
      </c>
      <c r="GP58" s="192" t="n">
        <f aca="false">FU58*HF58/5</f>
        <v>10</v>
      </c>
      <c r="GQ58" s="192" t="n">
        <f aca="false">FV58*HG58/5</f>
        <v>4.61</v>
      </c>
      <c r="GR58" s="192" t="n">
        <f aca="false">FW58*HH58/5</f>
        <v>7.69</v>
      </c>
      <c r="GS58" s="192" t="n">
        <f aca="false">FX58*HI58/5</f>
        <v>0</v>
      </c>
      <c r="GT58" s="192" t="n">
        <f aca="false">FY58*HJ58/5</f>
        <v>0</v>
      </c>
      <c r="GU58" s="247" t="n">
        <f aca="false">FZ58*HK58/5</f>
        <v>0</v>
      </c>
      <c r="GV58" s="247" t="n">
        <f aca="false">GA58*HL58/5</f>
        <v>0</v>
      </c>
      <c r="GW58" s="192" t="n">
        <f aca="false">GB58*HM58/5</f>
        <v>0.0459251393681975</v>
      </c>
      <c r="GX58" s="192" t="n">
        <f aca="false">GC58*HN58/5</f>
        <v>1.42857142857143</v>
      </c>
      <c r="GY58" s="213" t="n">
        <v>0</v>
      </c>
      <c r="GZ58" s="213" t="n">
        <v>0</v>
      </c>
      <c r="HA58" s="204" t="n">
        <v>40</v>
      </c>
      <c r="HB58" s="213" t="n">
        <v>0</v>
      </c>
      <c r="HC58" s="213" t="n">
        <v>0</v>
      </c>
      <c r="HD58" s="213" t="n">
        <v>0</v>
      </c>
      <c r="HE58" s="214" t="n">
        <v>10</v>
      </c>
      <c r="HF58" s="214" t="n">
        <v>10</v>
      </c>
      <c r="HG58" s="192" t="n">
        <v>4.61</v>
      </c>
      <c r="HH58" s="192" t="n">
        <v>7.69</v>
      </c>
      <c r="HI58" s="192" t="n">
        <v>4.61</v>
      </c>
      <c r="HJ58" s="192" t="n">
        <v>3.087</v>
      </c>
      <c r="HK58" s="213" t="n">
        <v>0</v>
      </c>
      <c r="HL58" s="213" t="n">
        <v>0</v>
      </c>
      <c r="HM58" s="204" t="n">
        <v>10</v>
      </c>
      <c r="HN58" s="204" t="n">
        <v>10</v>
      </c>
      <c r="HO58" s="192" t="n">
        <f aca="false">SUM(GY58:HN58)</f>
        <v>99.997</v>
      </c>
      <c r="HP58" s="199" t="n">
        <f aca="false">GD58/20</f>
        <v>1.68872482839698</v>
      </c>
      <c r="HQ58" s="192" t="n">
        <f aca="false">HP58*40/5</f>
        <v>13.5097986271759</v>
      </c>
      <c r="HR58" s="192" t="n">
        <f aca="false">HP58*10/5</f>
        <v>3.37744965679396</v>
      </c>
      <c r="HS58" s="192" t="n">
        <f aca="false">HP58*10/5</f>
        <v>3.37744965679396</v>
      </c>
      <c r="HT58" s="192" t="n">
        <v>5</v>
      </c>
      <c r="HU58" s="192" t="n">
        <f aca="false">HT58*15/5</f>
        <v>15</v>
      </c>
      <c r="HV58" s="192" t="n">
        <f aca="false">HP58*25/5</f>
        <v>8.44362414198491</v>
      </c>
      <c r="HW58" s="199" t="n">
        <f aca="false">HQ58+HR58+HS58+HU58+HV58</f>
        <v>43.7083220827487</v>
      </c>
      <c r="HX58" s="199" t="n">
        <f aca="false">GD58*0.7+HW58*0.3</f>
        <v>36.7546442223823</v>
      </c>
      <c r="HY58" s="199" t="n">
        <f aca="false">IF(HX58&lt;=60,HX58*1.75/60,IF(HX58&lt;70,1.75+(HX58-60)*(2.25-1.75)/10,IF(HX58&lt;80,2.25+(HX58-70)*(2.5-2.25)/10,IF(HX58&lt;90,2.5+(HX58-80)*(3.5-2.5)/10,IF(HX58&lt;100,3.5+(HX58-90)*(5-3.5)/10,5)))))</f>
        <v>1.07201045648615</v>
      </c>
      <c r="HZ58" s="291" t="s">
        <v>157</v>
      </c>
      <c r="IA58" s="400"/>
      <c r="IB58" s="400"/>
      <c r="IC58" s="400"/>
      <c r="ID58" s="400"/>
      <c r="IE58" s="400"/>
      <c r="IF58" s="400"/>
      <c r="IG58" s="400"/>
      <c r="IH58" s="400"/>
      <c r="II58" s="400"/>
      <c r="IJ58" s="400"/>
      <c r="IK58" s="400"/>
      <c r="IL58" s="400"/>
      <c r="IM58" s="400"/>
    </row>
    <row r="59" customFormat="false" ht="21.75" hidden="false" customHeight="true" outlineLevel="0" collapsed="false">
      <c r="A59" s="217" t="n">
        <v>9</v>
      </c>
      <c r="B59" s="281" t="s">
        <v>204</v>
      </c>
      <c r="C59" s="401" t="n">
        <f aca="false">COUNTA(AB59,BF59,CB59,CK59,CT59,BV59,DL59,DQ59,ED59,EI59,EN59,EX59,FC59,FM59)</f>
        <v>8</v>
      </c>
      <c r="D59" s="167" t="n">
        <v>0</v>
      </c>
      <c r="E59" s="167" t="n">
        <v>0</v>
      </c>
      <c r="F59" s="219" t="n">
        <v>0</v>
      </c>
      <c r="G59" s="219" t="n">
        <v>0</v>
      </c>
      <c r="H59" s="219" t="n">
        <v>0</v>
      </c>
      <c r="I59" s="167" t="n">
        <f aca="false">D59/14.2857</f>
        <v>0</v>
      </c>
      <c r="J59" s="167" t="n">
        <v>0</v>
      </c>
      <c r="K59" s="167" t="n">
        <v>0</v>
      </c>
      <c r="L59" s="220" t="n">
        <v>0</v>
      </c>
      <c r="M59" s="282"/>
      <c r="N59" s="402" t="s">
        <v>163</v>
      </c>
      <c r="O59" s="167" t="n">
        <v>0</v>
      </c>
      <c r="P59" s="167" t="n">
        <v>0</v>
      </c>
      <c r="Q59" s="229" t="n">
        <v>0</v>
      </c>
      <c r="R59" s="229" t="n">
        <v>0</v>
      </c>
      <c r="S59" s="229" t="n">
        <v>0</v>
      </c>
      <c r="T59" s="229" t="n">
        <f aca="false">IF(S59&lt;100,S59*0.8,80)</f>
        <v>0</v>
      </c>
      <c r="U59" s="167" t="n">
        <v>0</v>
      </c>
      <c r="V59" s="167" t="n">
        <f aca="false">P59/14.2857</f>
        <v>0</v>
      </c>
      <c r="W59" s="229" t="n">
        <v>0</v>
      </c>
      <c r="X59" s="229" t="n">
        <v>0</v>
      </c>
      <c r="Y59" s="232" t="n">
        <f aca="false">IF(X59&lt;100,X59*0.2,20)</f>
        <v>0</v>
      </c>
      <c r="Z59" s="219" t="n">
        <f aca="false">T59+Y59</f>
        <v>0</v>
      </c>
      <c r="AA59" s="219" t="n">
        <f aca="false">IF(Z59&lt;=20,Z59/20,IF(Z59&lt;40,1+(Z59-20)/20,IF(Z59&lt;60,2+(Z59-40)/20,IF(Z59&lt;80,3+(Z59-60)/20,IF(Z59&lt;100,4+(Z59-80)/20,5)))))</f>
        <v>0</v>
      </c>
      <c r="AB59" s="282"/>
      <c r="AC59" s="223" t="n">
        <f aca="false">D59+O59</f>
        <v>0</v>
      </c>
      <c r="AD59" s="223" t="n">
        <f aca="false">E59+P59</f>
        <v>0</v>
      </c>
      <c r="AE59" s="223" t="n">
        <f aca="false">G59+R59</f>
        <v>0</v>
      </c>
      <c r="AF59" s="223" t="n">
        <f aca="false">H59+S59</f>
        <v>0</v>
      </c>
      <c r="AG59" s="229" t="n">
        <f aca="false">IF(AF59&lt;100,AF59*0.8,80)</f>
        <v>0</v>
      </c>
      <c r="AH59" s="223" t="n">
        <f aca="false">I59+U59</f>
        <v>0</v>
      </c>
      <c r="AI59" s="223" t="n">
        <f aca="false">J59+V59</f>
        <v>0</v>
      </c>
      <c r="AJ59" s="167" t="n">
        <f aca="false">K59+W59</f>
        <v>0</v>
      </c>
      <c r="AK59" s="167" t="n">
        <f aca="false">L59+X59</f>
        <v>0</v>
      </c>
      <c r="AL59" s="232" t="n">
        <f aca="false">IF(AK59&lt;100,AK59*0.2,20)</f>
        <v>0</v>
      </c>
      <c r="AM59" s="219" t="n">
        <f aca="false">AG59+AL59</f>
        <v>0</v>
      </c>
      <c r="AN59" s="219" t="n">
        <f aca="false">IF(AM59&lt;=20,AM59/20,IF(AM59&lt;40,1+(AM59-20)/20,IF(AM59&lt;60,2+(AM59-40)/20,IF(AM59&lt;80,3+(AM59-60)/20,IF(AM59&lt;100,4+(AM59-80)/20,5)))))</f>
        <v>0</v>
      </c>
      <c r="AO59" s="282"/>
      <c r="AP59" s="199" t="n">
        <v>0</v>
      </c>
      <c r="AQ59" s="223" t="n">
        <v>0</v>
      </c>
      <c r="AR59" s="225" t="n">
        <v>0</v>
      </c>
      <c r="AS59" s="228" t="n">
        <v>0</v>
      </c>
      <c r="AT59" s="223" t="n">
        <v>0</v>
      </c>
      <c r="AU59" s="223" t="n">
        <v>0</v>
      </c>
      <c r="AV59" s="223" t="n">
        <v>0</v>
      </c>
      <c r="AW59" s="223" t="n">
        <v>0</v>
      </c>
      <c r="AX59" s="229" t="n">
        <f aca="false">IF(AW59&lt;100,AW59*0.8,80)</f>
        <v>0</v>
      </c>
      <c r="AY59" s="227" t="n">
        <v>0</v>
      </c>
      <c r="AZ59" s="227" t="n">
        <v>0</v>
      </c>
      <c r="BA59" s="227" t="n">
        <v>0</v>
      </c>
      <c r="BB59" s="227" t="n">
        <v>0</v>
      </c>
      <c r="BC59" s="232" t="n">
        <f aca="false">IF(BB59&lt;100,BB59*0.2,20)</f>
        <v>0</v>
      </c>
      <c r="BD59" s="219" t="n">
        <f aca="false">AX59+BC59</f>
        <v>0</v>
      </c>
      <c r="BE59" s="192" t="n">
        <f aca="false">IF(BD59&lt;=20,BD59/20,IF(BD59&lt;40,1+(BD59-20)/20,IF(BD59&lt;60,2+(BD59-40)/20,IF(BD59&lt;80,3+(BD59-60)/20,IF(BD59&lt;100,4+(BD59-80)/20,5)))))</f>
        <v>0</v>
      </c>
      <c r="BF59" s="282"/>
      <c r="BG59" s="223" t="n">
        <f aca="false">AY59+AH59</f>
        <v>0</v>
      </c>
      <c r="BH59" s="223" t="n">
        <f aca="false">AZ59+AI59</f>
        <v>0</v>
      </c>
      <c r="BI59" s="167" t="n">
        <f aca="false">AJ59+BA59</f>
        <v>0</v>
      </c>
      <c r="BJ59" s="219" t="n">
        <v>0</v>
      </c>
      <c r="BK59" s="192" t="n">
        <f aca="false">IF(BJ59&lt;=20,BJ59/20,IF(BJ59&lt;40,1+(BJ59-20)/20,IF(BJ59&lt;60,2+(BJ59-40)/20,IF(BJ59&lt;80,3+(BJ59-60)/20,IF(BJ59&lt;100,4+(BJ59-80)/20,5)))))</f>
        <v>0</v>
      </c>
      <c r="BL59" s="282"/>
      <c r="BM59" s="223" t="n">
        <v>150</v>
      </c>
      <c r="BN59" s="403" t="n">
        <v>0</v>
      </c>
      <c r="BO59" s="219" t="n">
        <f aca="false">BN59*100/$BM59</f>
        <v>0</v>
      </c>
      <c r="BP59" s="219" t="n">
        <f aca="false">IF(BO59&lt;100,BO59*0.6,60)</f>
        <v>0</v>
      </c>
      <c r="BQ59" s="473" t="n">
        <v>0</v>
      </c>
      <c r="BR59" s="219" t="n">
        <f aca="false">BQ59*100/$BM59</f>
        <v>0</v>
      </c>
      <c r="BS59" s="219" t="n">
        <f aca="false">IF(BR59&lt;100,BR59*0.4,40)</f>
        <v>0</v>
      </c>
      <c r="BT59" s="232" t="n">
        <f aca="false">BP59+BS59</f>
        <v>0</v>
      </c>
      <c r="BU59" s="232" t="n">
        <f aca="false">IF(BT59&lt;=20,BT59/20,IF(BT59&lt;40,1+(BT59-20)/20,IF(BT59&lt;60,2+(BT59-40)/20,IF(BT59&lt;80,3+(BT59-60)/20,IF(BT59&lt;100,4+(BT59-80)/20,5)))))</f>
        <v>0</v>
      </c>
      <c r="BV59" s="168" t="s">
        <v>152</v>
      </c>
      <c r="BW59" s="477" t="n">
        <v>0</v>
      </c>
      <c r="BX59" s="477" t="n">
        <v>0</v>
      </c>
      <c r="BY59" s="234" t="n">
        <v>0</v>
      </c>
      <c r="BZ59" s="477" t="n">
        <v>0</v>
      </c>
      <c r="CA59" s="477" t="n">
        <v>0</v>
      </c>
      <c r="CB59" s="168"/>
      <c r="CC59" s="405" t="n">
        <v>0</v>
      </c>
      <c r="CD59" s="405" t="n">
        <v>0</v>
      </c>
      <c r="CE59" s="182" t="n">
        <v>0</v>
      </c>
      <c r="CF59" s="182" t="n">
        <v>0</v>
      </c>
      <c r="CG59" s="182" t="n">
        <v>0</v>
      </c>
      <c r="CH59" s="182" t="n">
        <v>0</v>
      </c>
      <c r="CI59" s="182" t="n">
        <v>0</v>
      </c>
      <c r="CJ59" s="182" t="n">
        <f aca="false">IF(CI59&lt;=50,CI59/50,IF(CI59&lt;60,1+(CI59-50)/10,IF(CI59&lt;70,2+(CI59-60)/10,IF(CI59&lt;80,3+(CI59-70)/10,IF(CI59&lt;90,4+(CI59-80)/10,5)))))</f>
        <v>0</v>
      </c>
      <c r="CK59" s="478"/>
      <c r="CL59" s="284" t="n">
        <v>2375</v>
      </c>
      <c r="CM59" s="284" t="n">
        <f aca="false">IF(CL59&lt;2000,1,IF(CL59&lt;5000,2,IF(CL59&lt;10000,3,IF(CL59&lt;50000,4,5))))</f>
        <v>2</v>
      </c>
      <c r="CN59" s="182" t="n">
        <v>2267.35</v>
      </c>
      <c r="CO59" s="238" t="n">
        <f aca="false">CN59*100/CL59</f>
        <v>95.4673684210526</v>
      </c>
      <c r="CP59" s="185" t="n">
        <f aca="false">IF(CO59&lt;=80,CO59/80,IF(CO59&lt;85,1+(CO59-80)/5,IF(CO59&lt;90,2+(CO59-85)/5,IF(CO59&lt;95,3+(CO59-90)/5,IF(CO59&lt;100,4+(CO59-95)/5,5)))))</f>
        <v>4.09347368421053</v>
      </c>
      <c r="CQ59" s="237" t="n">
        <v>2204.1332</v>
      </c>
      <c r="CR59" s="238" t="n">
        <f aca="false">CQ59*100/CL59</f>
        <v>92.8056084210526</v>
      </c>
      <c r="CS59" s="185" t="n">
        <f aca="false">IF(CR59&lt;=50,CR59/50,IF(CR59&lt;60,1+(CR59-50)/10,IF(CR59&lt;70,2+(CR59-60)/10,IF(CR59&lt;80,3+(CR59-70)/10,IF(CR59&lt;90,4+(CR59-80)/10,5)))))</f>
        <v>5</v>
      </c>
      <c r="CT59" s="168" t="s">
        <v>152</v>
      </c>
      <c r="CU59" s="239" t="n">
        <v>4</v>
      </c>
      <c r="CV59" s="228" t="n">
        <v>4</v>
      </c>
      <c r="CW59" s="199" t="n">
        <f aca="false">CV59*100/CU59</f>
        <v>100</v>
      </c>
      <c r="CX59" s="168" t="s">
        <v>152</v>
      </c>
      <c r="CY59" s="223" t="n">
        <v>18</v>
      </c>
      <c r="CZ59" s="228" t="n">
        <v>0</v>
      </c>
      <c r="DA59" s="199" t="n">
        <f aca="false">CZ59*100/CY59</f>
        <v>0</v>
      </c>
      <c r="DB59" s="199" t="n">
        <f aca="false">IF(DA59&lt;=10,DA59/10,IF(DA59&lt;20,1+(DA59-10)/10,IF(DA59&lt;30,2+(DA59-20)/10,IF(DA59&lt;40,3+(DA59-30)/10,IF(DA59&lt;50,4+(DA59-40)/10,5)))))</f>
        <v>0</v>
      </c>
      <c r="DC59" s="168" t="s">
        <v>152</v>
      </c>
      <c r="DD59" s="240" t="n">
        <v>2</v>
      </c>
      <c r="DE59" s="228" t="n">
        <v>0</v>
      </c>
      <c r="DF59" s="199" t="n">
        <f aca="false">DE59*100/DD59</f>
        <v>0</v>
      </c>
      <c r="DG59" s="168" t="s">
        <v>152</v>
      </c>
      <c r="DH59" s="240" t="n">
        <f aca="false">CU59+CY59+DD59</f>
        <v>24</v>
      </c>
      <c r="DI59" s="240" t="n">
        <f aca="false">CV59+CZ59+DE59</f>
        <v>4</v>
      </c>
      <c r="DJ59" s="199" t="n">
        <f aca="false">DI59*100/DH59</f>
        <v>16.6666666666667</v>
      </c>
      <c r="DK59" s="199" t="n">
        <f aca="false">IF(DJ59&lt;=10,DJ59/10,IF(DJ59&lt;20,1+(DJ59-10)/10,IF(DJ59&lt;30,2+(DJ59-20)/10,IF(DJ59&lt;40,3+(DJ59-30)/10,IF(DJ59&lt;50,4+(DJ59-40)/10,5)))))</f>
        <v>1.66666666666667</v>
      </c>
      <c r="DL59" s="168" t="s">
        <v>152</v>
      </c>
      <c r="DM59" s="223" t="n">
        <v>80</v>
      </c>
      <c r="DN59" s="241" t="n">
        <v>0</v>
      </c>
      <c r="DO59" s="231" t="n">
        <f aca="false">DN59*100/DM59</f>
        <v>0</v>
      </c>
      <c r="DP59" s="199" t="n">
        <f aca="false">IF(DO59&lt;=10,DO59/10,IF(DO59&lt;20,1+(DO59-10)/10,IF(DO59&lt;30,2+(DO59-20)/10,IF(DO59&lt;40,3+(DO59-30)/10,IF(DO59&lt;50,4+(DO59-40)/10,5)))))</f>
        <v>0</v>
      </c>
      <c r="DQ59" s="168" t="s">
        <v>152</v>
      </c>
      <c r="DR59" s="223" t="n">
        <v>18</v>
      </c>
      <c r="DS59" s="228" t="n">
        <v>0</v>
      </c>
      <c r="DT59" s="242" t="n">
        <f aca="false">DS59*100/DR59</f>
        <v>0</v>
      </c>
      <c r="DU59" s="168" t="s">
        <v>152</v>
      </c>
      <c r="DV59" s="223" t="n">
        <v>0</v>
      </c>
      <c r="DW59" s="228" t="n">
        <v>0</v>
      </c>
      <c r="DX59" s="199" t="n">
        <v>0</v>
      </c>
      <c r="DY59" s="252"/>
      <c r="DZ59" s="223" t="n">
        <f aca="false">DR59+DV59</f>
        <v>18</v>
      </c>
      <c r="EA59" s="228" t="n">
        <f aca="false">DS59+DW59</f>
        <v>0</v>
      </c>
      <c r="EB59" s="199" t="n">
        <f aca="false">EA59*100/DZ59</f>
        <v>0</v>
      </c>
      <c r="EC59" s="199" t="n">
        <f aca="false">IF(EB59&lt;=10,EB59/10,IF(EB59&lt;20,1+(EB59-10)/10,IF(EB59&lt;30,2+(EB59-20)/10,IF(EB59&lt;40,3+(EB59-30)/10,IF(EB59&lt;50,4+(EB59-40)/10,5)))))</f>
        <v>0</v>
      </c>
      <c r="ED59" s="168" t="s">
        <v>152</v>
      </c>
      <c r="EE59" s="240" t="n">
        <v>480</v>
      </c>
      <c r="EF59" s="199" t="n">
        <v>0</v>
      </c>
      <c r="EG59" s="199" t="n">
        <f aca="false">EF59*100/EE59</f>
        <v>0</v>
      </c>
      <c r="EH59" s="230" t="n">
        <f aca="false">IF(EG59&lt;=10,EG59/10,IF(EG59&lt;20,1+(EG59-10)/10,IF(EG59&lt;30,2+(EG59-20)/10,IF(EG59&lt;40,3+(EG59-30)/10,IF(EG59&lt;50,4+(EG59-40)/10,5)))))</f>
        <v>0</v>
      </c>
      <c r="EI59" s="168" t="s">
        <v>152</v>
      </c>
      <c r="EJ59" s="243" t="n">
        <v>0</v>
      </c>
      <c r="EK59" s="243" t="n">
        <v>0</v>
      </c>
      <c r="EL59" s="407" t="n">
        <v>0</v>
      </c>
      <c r="EM59" s="243" t="n">
        <f aca="false">IF(EL59&lt;=10,EL59/10,IF(EL59&lt;20,1+(EL59-10)/10,IF(EL59&lt;30,2+(EL59-20)/10,IF(EL59&lt;40,3+(EL59-30)/10,IF(EL59&lt;50,4+(EL59-40)/10,5)))))</f>
        <v>0</v>
      </c>
      <c r="EN59" s="282"/>
      <c r="EO59" s="228" t="n">
        <v>0</v>
      </c>
      <c r="EP59" s="223" t="n">
        <v>0</v>
      </c>
      <c r="EQ59" s="223" t="n">
        <v>0</v>
      </c>
      <c r="ER59" s="219" t="n">
        <v>0</v>
      </c>
      <c r="ES59" s="192" t="n">
        <f aca="false">IF(ER59&lt;95,ER59/95,1)</f>
        <v>0</v>
      </c>
      <c r="ET59" s="228" t="n">
        <v>0</v>
      </c>
      <c r="EU59" s="228" t="n">
        <v>0</v>
      </c>
      <c r="EV59" s="228" t="n">
        <f aca="false">EO59+ES59+ET59+EU59</f>
        <v>0</v>
      </c>
      <c r="EW59" s="199" t="n">
        <f aca="false">EV59*5/4</f>
        <v>0</v>
      </c>
      <c r="EX59" s="253"/>
      <c r="EY59" s="245" t="n">
        <v>5.246</v>
      </c>
      <c r="EZ59" s="287" t="n">
        <v>0.4872</v>
      </c>
      <c r="FA59" s="199" t="n">
        <f aca="false">EZ59*100/EY59</f>
        <v>9.28707586732749</v>
      </c>
      <c r="FB59" s="230" t="n">
        <f aca="false">IF(FA59&lt;=10,FA59/10,IF(FA59&lt;20,1+(FA59-10)/10,IF(FA59&lt;30,2+(FA59-20)/10,IF(FA59&lt;40,3+(FA59-30)/10,IF(FA59&lt;50,4+(FA59-40)/10,5)))))</f>
        <v>0.928707586732749</v>
      </c>
      <c r="FC59" s="168" t="s">
        <v>152</v>
      </c>
      <c r="FD59" s="228" t="n">
        <v>0</v>
      </c>
      <c r="FE59" s="204" t="n">
        <v>1</v>
      </c>
      <c r="FF59" s="223" t="n">
        <v>0</v>
      </c>
      <c r="FG59" s="228" t="n">
        <v>0</v>
      </c>
      <c r="FH59" s="228" t="n">
        <v>0</v>
      </c>
      <c r="FI59" s="228" t="n">
        <v>0</v>
      </c>
      <c r="FJ59" s="228" t="n">
        <v>0</v>
      </c>
      <c r="FK59" s="228" t="n">
        <f aca="false">SUM(FD59:FJ59)</f>
        <v>1</v>
      </c>
      <c r="FL59" s="199" t="n">
        <f aca="false">FK59*5/7</f>
        <v>0.714285714285714</v>
      </c>
      <c r="FM59" s="168" t="s">
        <v>152</v>
      </c>
      <c r="FN59" s="209" t="n">
        <f aca="false">AA59</f>
        <v>0</v>
      </c>
      <c r="FO59" s="209" t="n">
        <f aca="false">BE59</f>
        <v>0</v>
      </c>
      <c r="FP59" s="208" t="n">
        <f aca="false">BU59</f>
        <v>0</v>
      </c>
      <c r="FQ59" s="209" t="n">
        <f aca="false">CA59</f>
        <v>0</v>
      </c>
      <c r="FR59" s="209" t="n">
        <f aca="false">CG59</f>
        <v>0</v>
      </c>
      <c r="FS59" s="209" t="n">
        <f aca="false">CJ59</f>
        <v>0</v>
      </c>
      <c r="FT59" s="208" t="n">
        <f aca="false">CP59</f>
        <v>4.09347368421053</v>
      </c>
      <c r="FU59" s="208" t="n">
        <f aca="false">CS59</f>
        <v>5</v>
      </c>
      <c r="FV59" s="208" t="n">
        <f aca="false">DK59</f>
        <v>1.66666666666667</v>
      </c>
      <c r="FW59" s="208" t="n">
        <f aca="false">DP59</f>
        <v>0</v>
      </c>
      <c r="FX59" s="208" t="n">
        <f aca="false">EC59</f>
        <v>0</v>
      </c>
      <c r="FY59" s="208" t="n">
        <f aca="false">EH59</f>
        <v>0</v>
      </c>
      <c r="FZ59" s="209" t="n">
        <f aca="false">EM59</f>
        <v>0</v>
      </c>
      <c r="GA59" s="209" t="n">
        <f aca="false">EW59</f>
        <v>0</v>
      </c>
      <c r="GB59" s="208" t="n">
        <f aca="false">FB59</f>
        <v>0.928707586732749</v>
      </c>
      <c r="GC59" s="208" t="n">
        <f aca="false">FL59</f>
        <v>0.714285714285714</v>
      </c>
      <c r="GD59" s="192" t="n">
        <f aca="false">SUM(GE59:GH59)</f>
        <v>23.0096006371246</v>
      </c>
      <c r="GE59" s="192" t="n">
        <f aca="false">SUM(GI59:GP59)</f>
        <v>18.1869473684211</v>
      </c>
      <c r="GF59" s="192" t="n">
        <f aca="false">SUM(GQ59:GV59)</f>
        <v>1.53666666666667</v>
      </c>
      <c r="GG59" s="192" t="n">
        <f aca="false">SUM(GW59)</f>
        <v>1.8574151734655</v>
      </c>
      <c r="GH59" s="192" t="n">
        <f aca="false">SUM(GX59)</f>
        <v>1.42857142857143</v>
      </c>
      <c r="GI59" s="247" t="n">
        <f aca="false">FN59*GY59/5</f>
        <v>0</v>
      </c>
      <c r="GJ59" s="247" t="n">
        <f aca="false">FO59*GZ59/5</f>
        <v>0</v>
      </c>
      <c r="GK59" s="192" t="n">
        <f aca="false">FP59*HA59/5</f>
        <v>0</v>
      </c>
      <c r="GL59" s="247" t="n">
        <f aca="false">FQ59*HB59/5</f>
        <v>0</v>
      </c>
      <c r="GM59" s="247" t="n">
        <f aca="false">FR59*HC59/5</f>
        <v>0</v>
      </c>
      <c r="GN59" s="247" t="n">
        <f aca="false">FS59*HD59/5</f>
        <v>0</v>
      </c>
      <c r="GO59" s="192" t="n">
        <f aca="false">FT59*HE59/5</f>
        <v>8.18694736842105</v>
      </c>
      <c r="GP59" s="192" t="n">
        <f aca="false">FU59*HF59/5</f>
        <v>10</v>
      </c>
      <c r="GQ59" s="192" t="n">
        <f aca="false">FV59*HG59/5</f>
        <v>1.53666666666667</v>
      </c>
      <c r="GR59" s="192" t="n">
        <f aca="false">FW59*HH59/5</f>
        <v>0</v>
      </c>
      <c r="GS59" s="192" t="n">
        <f aca="false">FX59*HI59/5</f>
        <v>0</v>
      </c>
      <c r="GT59" s="192" t="n">
        <f aca="false">FY59*HJ59/5</f>
        <v>0</v>
      </c>
      <c r="GU59" s="247" t="n">
        <f aca="false">FZ59*HK59/5</f>
        <v>0</v>
      </c>
      <c r="GV59" s="247" t="n">
        <f aca="false">GA59*HL59/5</f>
        <v>0</v>
      </c>
      <c r="GW59" s="192" t="n">
        <f aca="false">GB59*HM59/5</f>
        <v>1.8574151734655</v>
      </c>
      <c r="GX59" s="192" t="n">
        <f aca="false">GC59*HN59/5</f>
        <v>1.42857142857143</v>
      </c>
      <c r="GY59" s="213" t="n">
        <v>0</v>
      </c>
      <c r="GZ59" s="213" t="n">
        <v>0</v>
      </c>
      <c r="HA59" s="204" t="n">
        <v>40</v>
      </c>
      <c r="HB59" s="213" t="n">
        <v>0</v>
      </c>
      <c r="HC59" s="213" t="n">
        <v>0</v>
      </c>
      <c r="HD59" s="213" t="n">
        <v>0</v>
      </c>
      <c r="HE59" s="214" t="n">
        <v>10</v>
      </c>
      <c r="HF59" s="214" t="n">
        <v>10</v>
      </c>
      <c r="HG59" s="192" t="n">
        <v>4.61</v>
      </c>
      <c r="HH59" s="192" t="n">
        <v>7.69</v>
      </c>
      <c r="HI59" s="192" t="n">
        <v>4.61</v>
      </c>
      <c r="HJ59" s="192" t="n">
        <v>3.087</v>
      </c>
      <c r="HK59" s="213" t="n">
        <v>0</v>
      </c>
      <c r="HL59" s="213" t="n">
        <v>0</v>
      </c>
      <c r="HM59" s="204" t="n">
        <v>10</v>
      </c>
      <c r="HN59" s="204" t="n">
        <v>10</v>
      </c>
      <c r="HO59" s="192" t="n">
        <f aca="false">SUM(GY59:HN59)</f>
        <v>99.997</v>
      </c>
      <c r="HP59" s="199" t="n">
        <f aca="false">GD59/20</f>
        <v>1.15048003185623</v>
      </c>
      <c r="HQ59" s="192" t="n">
        <f aca="false">HP59*40/5</f>
        <v>9.20384025484986</v>
      </c>
      <c r="HR59" s="192" t="n">
        <f aca="false">HP59*10/5</f>
        <v>2.30096006371246</v>
      </c>
      <c r="HS59" s="192" t="n">
        <f aca="false">HP59*10/5</f>
        <v>2.30096006371246</v>
      </c>
      <c r="HT59" s="192" t="n">
        <v>5</v>
      </c>
      <c r="HU59" s="192" t="n">
        <f aca="false">HT59*15/5</f>
        <v>15</v>
      </c>
      <c r="HV59" s="192" t="n">
        <f aca="false">HP59*25/5</f>
        <v>5.75240015928116</v>
      </c>
      <c r="HW59" s="199" t="n">
        <f aca="false">HQ59+HR59+HS59+HU59+HV59</f>
        <v>34.558160541556</v>
      </c>
      <c r="HX59" s="199" t="n">
        <f aca="false">GD59*0.7+HW59*0.3</f>
        <v>26.474168608454</v>
      </c>
      <c r="HY59" s="199" t="n">
        <f aca="false">IF(HX59&lt;=60,HX59*1.75/60,IF(HX59&lt;70,1.75+(HX59-60)*(2.25-1.75)/10,IF(HX59&lt;80,2.25+(HX59-70)*(2.5-2.25)/10,IF(HX59&lt;90,2.5+(HX59-80)*(3.5-2.5)/10,IF(HX59&lt;100,3.5+(HX59-90)*(5-3.5)/10,5)))))</f>
        <v>0.77216325107991</v>
      </c>
      <c r="HZ59" s="289" t="s">
        <v>159</v>
      </c>
      <c r="IA59" s="400"/>
      <c r="IB59" s="400"/>
      <c r="IC59" s="400"/>
      <c r="ID59" s="400"/>
      <c r="IE59" s="400"/>
      <c r="IF59" s="400"/>
      <c r="IG59" s="400"/>
      <c r="IH59" s="400"/>
      <c r="II59" s="400"/>
      <c r="IJ59" s="400"/>
      <c r="IK59" s="400"/>
      <c r="IL59" s="400"/>
      <c r="IM59" s="400"/>
    </row>
    <row r="60" customFormat="false" ht="21.75" hidden="false" customHeight="true" outlineLevel="0" collapsed="false">
      <c r="A60" s="217" t="n">
        <v>10</v>
      </c>
      <c r="B60" s="281" t="s">
        <v>205</v>
      </c>
      <c r="C60" s="401" t="n">
        <f aca="false">COUNTA(AB60,BF60,CB60,CK60,CT60,BV60,DL60,DQ60,ED60,EI60,EN60,EX60,FC60,FM60)</f>
        <v>11</v>
      </c>
      <c r="D60" s="167" t="n">
        <v>0</v>
      </c>
      <c r="E60" s="167" t="n">
        <v>0</v>
      </c>
      <c r="F60" s="219" t="n">
        <v>0</v>
      </c>
      <c r="G60" s="219" t="n">
        <v>0</v>
      </c>
      <c r="H60" s="219" t="n">
        <v>0</v>
      </c>
      <c r="I60" s="167" t="n">
        <f aca="false">D60/14.2857</f>
        <v>0</v>
      </c>
      <c r="J60" s="167" t="n">
        <v>0</v>
      </c>
      <c r="K60" s="167" t="n">
        <v>0</v>
      </c>
      <c r="L60" s="220" t="n">
        <v>0</v>
      </c>
      <c r="M60" s="282"/>
      <c r="N60" s="221" t="n">
        <v>1</v>
      </c>
      <c r="O60" s="167" t="n">
        <v>7880.16279069768</v>
      </c>
      <c r="P60" s="167" t="n">
        <f aca="false">N60*1200</f>
        <v>1200</v>
      </c>
      <c r="Q60" s="402" t="n">
        <v>0</v>
      </c>
      <c r="R60" s="229" t="n">
        <v>0</v>
      </c>
      <c r="S60" s="402" t="n">
        <f aca="false">R60*100/P60</f>
        <v>0</v>
      </c>
      <c r="T60" s="402" t="n">
        <f aca="false">IF(S60&lt;100,S60*0.8,80)</f>
        <v>0</v>
      </c>
      <c r="U60" s="167" t="n">
        <v>551.481946960784</v>
      </c>
      <c r="V60" s="167" t="n">
        <f aca="false">P60/14.2857</f>
        <v>84.000084000084</v>
      </c>
      <c r="W60" s="229" t="n">
        <v>0</v>
      </c>
      <c r="X60" s="232" t="n">
        <f aca="false">W60*100/V60</f>
        <v>0</v>
      </c>
      <c r="Y60" s="232" t="n">
        <f aca="false">IF(X60&lt;100,X60*0.2,20)</f>
        <v>0</v>
      </c>
      <c r="Z60" s="232" t="n">
        <f aca="false">T60+Y60</f>
        <v>0</v>
      </c>
      <c r="AA60" s="166" t="n">
        <f aca="false">IF(Z60&lt;=20,Z60/20,IF(Z60&lt;40,1+(Z60-20)/20,IF(Z60&lt;60,2+(Z60-40)/20,IF(Z60&lt;80,3+(Z60-60)/20,IF(Z60&lt;100,4+(Z60-80)/20,5)))))</f>
        <v>0</v>
      </c>
      <c r="AB60" s="168" t="s">
        <v>152</v>
      </c>
      <c r="AC60" s="223" t="n">
        <f aca="false">D60+O60</f>
        <v>7880.16279069768</v>
      </c>
      <c r="AD60" s="223" t="n">
        <f aca="false">E60+P60</f>
        <v>1200</v>
      </c>
      <c r="AE60" s="223" t="n">
        <f aca="false">G60+R60</f>
        <v>0</v>
      </c>
      <c r="AF60" s="232" t="n">
        <f aca="false">AE60*100/AD60</f>
        <v>0</v>
      </c>
      <c r="AG60" s="402" t="n">
        <f aca="false">IF(AF60&lt;100,AF60*0.8,80)</f>
        <v>0</v>
      </c>
      <c r="AH60" s="223" t="n">
        <f aca="false">I60+U60</f>
        <v>551.481946960784</v>
      </c>
      <c r="AI60" s="223" t="n">
        <f aca="false">J60+V60</f>
        <v>84.000084000084</v>
      </c>
      <c r="AJ60" s="167" t="n">
        <f aca="false">K60+W60</f>
        <v>0</v>
      </c>
      <c r="AK60" s="232" t="n">
        <f aca="false">AJ60*100/AI60</f>
        <v>0</v>
      </c>
      <c r="AL60" s="232" t="n">
        <f aca="false">IF(AK60&lt;100,AK60*0.2,20)</f>
        <v>0</v>
      </c>
      <c r="AM60" s="232" t="n">
        <f aca="false">AG60+AL60</f>
        <v>0</v>
      </c>
      <c r="AN60" s="166" t="n">
        <f aca="false">IF(AM60&lt;=20,AM60/20,IF(AM60&lt;40,1+(AM60-20)/20,IF(AM60&lt;60,2+(AM60-40)/20,IF(AM60&lt;80,3+(AM60-60)/20,IF(AM60&lt;100,4+(AM60-80)/20,5)))))</f>
        <v>0</v>
      </c>
      <c r="AO60" s="168" t="s">
        <v>152</v>
      </c>
      <c r="AP60" s="224" t="n">
        <v>10</v>
      </c>
      <c r="AQ60" s="223" t="n">
        <v>0</v>
      </c>
      <c r="AR60" s="227" t="n">
        <v>0</v>
      </c>
      <c r="AS60" s="223" t="n">
        <v>0</v>
      </c>
      <c r="AT60" s="223" t="n">
        <v>392</v>
      </c>
      <c r="AU60" s="223" t="n">
        <v>0</v>
      </c>
      <c r="AV60" s="223" t="n">
        <v>0</v>
      </c>
      <c r="AW60" s="223" t="n">
        <v>0</v>
      </c>
      <c r="AX60" s="402" t="n">
        <f aca="false">IF(AW60&lt;100,AW60*0.8,80)</f>
        <v>0</v>
      </c>
      <c r="AY60" s="227" t="n">
        <v>392</v>
      </c>
      <c r="AZ60" s="227" t="n">
        <v>0</v>
      </c>
      <c r="BA60" s="227" t="n">
        <v>0</v>
      </c>
      <c r="BB60" s="227" t="n">
        <v>0</v>
      </c>
      <c r="BC60" s="232" t="n">
        <f aca="false">IF(BB60&lt;100,BB60*0.2,20)</f>
        <v>0</v>
      </c>
      <c r="BD60" s="232" t="n">
        <f aca="false">AX60+BC60</f>
        <v>0</v>
      </c>
      <c r="BE60" s="192" t="n">
        <f aca="false">IF(BD60&lt;=20,BD60/20,IF(BD60&lt;40,1+(BD60-20)/20,IF(BD60&lt;60,2+(BD60-40)/20,IF(BD60&lt;80,3+(BD60-60)/20,IF(BD60&lt;100,4+(BD60-80)/20,5)))))</f>
        <v>0</v>
      </c>
      <c r="BF60" s="168"/>
      <c r="BG60" s="223" t="n">
        <f aca="false">AY60+AH60</f>
        <v>943.481946960784</v>
      </c>
      <c r="BH60" s="223" t="n">
        <f aca="false">AZ60+AI60</f>
        <v>84.000084000084</v>
      </c>
      <c r="BI60" s="167" t="n">
        <f aca="false">AJ60+BA60</f>
        <v>0</v>
      </c>
      <c r="BJ60" s="232" t="n">
        <f aca="false">BI60*100/BH60</f>
        <v>0</v>
      </c>
      <c r="BK60" s="192" t="n">
        <f aca="false">IF(BJ60&lt;=20,BJ60/20,IF(BJ60&lt;40,1+(BJ60-20)/20,IF(BJ60&lt;60,2+(BJ60-40)/20,IF(BJ60&lt;80,3+(BJ60-60)/20,IF(BJ60&lt;100,4+(BJ60-80)/20,5)))))</f>
        <v>0</v>
      </c>
      <c r="BL60" s="168" t="s">
        <v>152</v>
      </c>
      <c r="BM60" s="223" t="n">
        <v>250</v>
      </c>
      <c r="BN60" s="403" t="n">
        <v>0</v>
      </c>
      <c r="BO60" s="219" t="n">
        <f aca="false">BN60*100/$BM60</f>
        <v>0</v>
      </c>
      <c r="BP60" s="219" t="n">
        <f aca="false">IF(BO60&lt;100,BO60*0.6,60)</f>
        <v>0</v>
      </c>
      <c r="BQ60" s="473" t="n">
        <v>0</v>
      </c>
      <c r="BR60" s="219" t="n">
        <f aca="false">BQ60*100/$BM60</f>
        <v>0</v>
      </c>
      <c r="BS60" s="219" t="n">
        <f aca="false">IF(BR60&lt;100,BR60*0.4,40)</f>
        <v>0</v>
      </c>
      <c r="BT60" s="232" t="n">
        <f aca="false">BP60+BS60</f>
        <v>0</v>
      </c>
      <c r="BU60" s="166" t="n">
        <f aca="false">IF(BT60&lt;=20,BT60/20,IF(BT60&lt;40,1+(BT60-20)/20,IF(BT60&lt;60,2+(BT60-40)/20,IF(BT60&lt;80,3+(BT60-60)/20,IF(BT60&lt;100,4+(BT60-80)/20,5)))))</f>
        <v>0</v>
      </c>
      <c r="BV60" s="168" t="s">
        <v>152</v>
      </c>
      <c r="BW60" s="409" t="n">
        <v>20127</v>
      </c>
      <c r="BX60" s="409" t="n">
        <f aca="false">IF(BW60&lt;5000,1,IF(BW60&lt;10000,2,IF(BW60&lt;50000,3,IF(BW60&lt;100000,4,IF(BW60&lt;150000,5,6)))))</f>
        <v>3</v>
      </c>
      <c r="BY60" s="234" t="n">
        <v>3057</v>
      </c>
      <c r="BZ60" s="238" t="n">
        <f aca="false">BY60*100/BW60</f>
        <v>15.1885526904159</v>
      </c>
      <c r="CA60" s="185" t="n">
        <f aca="false">IF(BZ60&lt;=40,BZ60/40,IF(BZ60&lt;50,1+(BZ60-40)/10,IF(BZ60&lt;60,2+(BZ60-50)/10,IF(BZ60&lt;70,3+(BZ60-60)/10,IF(BZ60&lt;80,4+(BZ60-70)/10,5)))))</f>
        <v>0.379713817260397</v>
      </c>
      <c r="CB60" s="168" t="s">
        <v>152</v>
      </c>
      <c r="CC60" s="410" t="n">
        <v>32</v>
      </c>
      <c r="CD60" s="236" t="n">
        <f aca="false">IF(CC60&lt;10000,1,IF(CC60&lt;90000,2,IF(CC60&lt;170000,3,IF(CC60&lt;250000,4,5))))</f>
        <v>1</v>
      </c>
      <c r="CE60" s="182" t="n">
        <v>32</v>
      </c>
      <c r="CF60" s="182" t="n">
        <f aca="false">CE60*100/CC60</f>
        <v>100</v>
      </c>
      <c r="CG60" s="185" t="n">
        <f aca="false">IF(CF60&lt;=75,CF60/75,IF(CF60&lt;80,1+(CF60-75)/5,IF(CF60&lt;85,2+(CF60-80)/5,IF(CF60&lt;90,3+(CF60-85)/5,IF(CF60&lt;100,4+(CF60-90)/10,5)))))</f>
        <v>5</v>
      </c>
      <c r="CH60" s="414" t="n">
        <v>32</v>
      </c>
      <c r="CI60" s="238" t="n">
        <f aca="false">CH60*100/CC60</f>
        <v>100</v>
      </c>
      <c r="CJ60" s="185" t="n">
        <f aca="false">IF(CI60&lt;=50,CI60/50,IF(CI60&lt;60,1+(CI60-50)/10,IF(CI60&lt;70,2+(CI60-60)/10,IF(CI60&lt;80,3+(CI60-70)/10,IF(CI60&lt;90,4+(CI60-80)/10,5)))))</f>
        <v>5</v>
      </c>
      <c r="CK60" s="168" t="s">
        <v>152</v>
      </c>
      <c r="CL60" s="236" t="n">
        <v>15</v>
      </c>
      <c r="CM60" s="284" t="n">
        <f aca="false">IF(CL60&lt;2000,1,IF(CL60&lt;5000,2,IF(CL60&lt;10000,3,IF(CL60&lt;50000,4,5))))</f>
        <v>1</v>
      </c>
      <c r="CN60" s="182" t="n">
        <v>17.64</v>
      </c>
      <c r="CO60" s="238" t="n">
        <f aca="false">CN60*100/CL60</f>
        <v>117.6</v>
      </c>
      <c r="CP60" s="185" t="n">
        <f aca="false">IF(CO60&lt;=85,CO60/85,IF(CO60&lt;90,1+(CO60-85)/5,IF(CO60&lt;95,2+(CO60-90)/5,IF(CO60&lt;99,3+(CO60-95)/5,IF(CO60&lt;100,4+(CO60-99)/1,5)))))</f>
        <v>5</v>
      </c>
      <c r="CQ60" s="414" t="n">
        <v>17.64</v>
      </c>
      <c r="CR60" s="238" t="n">
        <f aca="false">CQ60*100/CL60</f>
        <v>117.6</v>
      </c>
      <c r="CS60" s="185" t="n">
        <f aca="false">IF(CR60&lt;=50,CR60/50,IF(CR60&lt;60,1+(CR60-50)/10,IF(CR60&lt;70,2+(CR60-60)/10,IF(CR60&lt;80,3+(CR60-70)/10,IF(CR60&lt;90,4+(CR60-80)/10,5)))))</f>
        <v>5</v>
      </c>
      <c r="CT60" s="168" t="s">
        <v>152</v>
      </c>
      <c r="CU60" s="239" t="n">
        <v>4</v>
      </c>
      <c r="CV60" s="228" t="n">
        <v>4</v>
      </c>
      <c r="CW60" s="199" t="n">
        <f aca="false">CV60*100/CU60</f>
        <v>100</v>
      </c>
      <c r="CX60" s="168" t="s">
        <v>152</v>
      </c>
      <c r="CY60" s="223" t="n">
        <v>18</v>
      </c>
      <c r="CZ60" s="228" t="n">
        <v>0</v>
      </c>
      <c r="DA60" s="199" t="n">
        <f aca="false">CZ60*100/CY60</f>
        <v>0</v>
      </c>
      <c r="DB60" s="192" t="n">
        <f aca="false">IF(DA60&lt;=10,DA60/10,IF(DA60&lt;20,1+(DA60-10)/10,IF(DA60&lt;30,2+(DA60-20)/10,IF(DA60&lt;40,3+(DA60-30)/10,IF(DA60&lt;50,4+(DA60-40)/10,5)))))</f>
        <v>0</v>
      </c>
      <c r="DC60" s="168" t="s">
        <v>152</v>
      </c>
      <c r="DD60" s="240" t="n">
        <v>0</v>
      </c>
      <c r="DE60" s="228" t="n">
        <v>0</v>
      </c>
      <c r="DF60" s="228" t="n">
        <v>0</v>
      </c>
      <c r="DG60" s="237" t="n">
        <v>0</v>
      </c>
      <c r="DH60" s="240" t="n">
        <f aca="false">CU60+CY60+DD60</f>
        <v>22</v>
      </c>
      <c r="DI60" s="240" t="n">
        <f aca="false">CV60+CZ60+DE60</f>
        <v>4</v>
      </c>
      <c r="DJ60" s="199" t="n">
        <f aca="false">DI60*100/DH60</f>
        <v>18.1818181818182</v>
      </c>
      <c r="DK60" s="192" t="n">
        <f aca="false">IF(DJ60&lt;=10,DJ60/10,IF(DJ60&lt;20,1+(DJ60-10)/10,IF(DJ60&lt;30,2+(DJ60-20)/10,IF(DJ60&lt;40,3+(DJ60-30)/10,IF(DJ60&lt;50,4+(DJ60-40)/10,5)))))</f>
        <v>1.81818181818182</v>
      </c>
      <c r="DL60" s="168" t="s">
        <v>152</v>
      </c>
      <c r="DM60" s="223" t="n">
        <v>70</v>
      </c>
      <c r="DN60" s="241" t="n">
        <v>0</v>
      </c>
      <c r="DO60" s="231" t="n">
        <f aca="false">DN60*100/DM60</f>
        <v>0</v>
      </c>
      <c r="DP60" s="192" t="n">
        <f aca="false">IF(DO60&lt;=10,DO60/10,IF(DO60&lt;20,1+(DO60-10)/10,IF(DO60&lt;30,2+(DO60-20)/10,IF(DO60&lt;40,3+(DO60-30)/10,IF(DO60&lt;50,4+(DO60-40)/10,5)))))</f>
        <v>0</v>
      </c>
      <c r="DQ60" s="168" t="s">
        <v>152</v>
      </c>
      <c r="DR60" s="223" t="n">
        <v>30</v>
      </c>
      <c r="DS60" s="228" t="n">
        <v>0</v>
      </c>
      <c r="DT60" s="242" t="n">
        <f aca="false">DS60*100/DR60</f>
        <v>0</v>
      </c>
      <c r="DU60" s="168" t="s">
        <v>152</v>
      </c>
      <c r="DV60" s="223" t="n">
        <v>30</v>
      </c>
      <c r="DW60" s="228" t="n">
        <v>0</v>
      </c>
      <c r="DX60" s="199" t="n">
        <v>0</v>
      </c>
      <c r="DY60" s="168" t="s">
        <v>152</v>
      </c>
      <c r="DZ60" s="223" t="n">
        <f aca="false">DR60+DV60</f>
        <v>60</v>
      </c>
      <c r="EA60" s="228" t="n">
        <f aca="false">DS60+DW60</f>
        <v>0</v>
      </c>
      <c r="EB60" s="199" t="n">
        <f aca="false">EA60*100/DZ60</f>
        <v>0</v>
      </c>
      <c r="EC60" s="192" t="n">
        <f aca="false">IF(EB60&lt;=10,EB60/10,IF(EB60&lt;20,1+(EB60-10)/10,IF(EB60&lt;30,2+(EB60-20)/10,IF(EB60&lt;40,3+(EB60-30)/10,IF(EB60&lt;50,4+(EB60-40)/10,5)))))</f>
        <v>0</v>
      </c>
      <c r="ED60" s="168" t="s">
        <v>152</v>
      </c>
      <c r="EE60" s="240" t="n">
        <v>480</v>
      </c>
      <c r="EF60" s="199" t="n">
        <v>0</v>
      </c>
      <c r="EG60" s="199" t="n">
        <f aca="false">EF60*100/EE60</f>
        <v>0</v>
      </c>
      <c r="EH60" s="192" t="n">
        <f aca="false">IF(EG60&lt;=10,EG60/10,IF(EG60&lt;20,1+(EG60-10)/10,IF(EG60&lt;30,2+(EG60-20)/10,IF(EG60&lt;40,3+(EG60-30)/10,IF(EG60&lt;50,4+(EG60-40)/10,5)))))</f>
        <v>0</v>
      </c>
      <c r="EI60" s="168" t="s">
        <v>152</v>
      </c>
      <c r="EJ60" s="243" t="n">
        <v>0</v>
      </c>
      <c r="EK60" s="243" t="n">
        <v>0</v>
      </c>
      <c r="EL60" s="407" t="n">
        <v>0</v>
      </c>
      <c r="EM60" s="243" t="n">
        <f aca="false">IF(EL60&lt;=10,EL60/10,IF(EL60&lt;20,1+(EL60-10)/10,IF(EL60&lt;30,2+(EL60-20)/10,IF(EL60&lt;40,3+(EL60-30)/10,IF(EL60&lt;50,4+(EL60-40)/10,5)))))</f>
        <v>0</v>
      </c>
      <c r="EN60" s="282"/>
      <c r="EO60" s="228" t="n">
        <v>0</v>
      </c>
      <c r="EP60" s="223" t="n">
        <v>0</v>
      </c>
      <c r="EQ60" s="223" t="n">
        <v>0</v>
      </c>
      <c r="ER60" s="219" t="n">
        <v>0</v>
      </c>
      <c r="ES60" s="192" t="n">
        <f aca="false">IF(ER60&lt;95,ER60/95,1)</f>
        <v>0</v>
      </c>
      <c r="ET60" s="228" t="n">
        <v>0</v>
      </c>
      <c r="EU60" s="228" t="n">
        <v>0</v>
      </c>
      <c r="EV60" s="228" t="n">
        <f aca="false">EO60+ES60+ET60+EU60</f>
        <v>0</v>
      </c>
      <c r="EW60" s="199" t="n">
        <f aca="false">EV60*5/4</f>
        <v>0</v>
      </c>
      <c r="EX60" s="253"/>
      <c r="EY60" s="245" t="n">
        <v>7.335</v>
      </c>
      <c r="EZ60" s="287" t="n">
        <v>3.3299</v>
      </c>
      <c r="FA60" s="199" t="n">
        <f aca="false">EZ60*100/EY60</f>
        <v>45.3974096796183</v>
      </c>
      <c r="FB60" s="192" t="n">
        <f aca="false">IF(FA60&lt;=10,FA60/10,IF(FA60&lt;20,1+(FA60-10)/10,IF(FA60&lt;30,2+(FA60-20)/10,IF(FA60&lt;40,3+(FA60-30)/10,IF(FA60&lt;50,4+(FA60-40)/10,5)))))</f>
        <v>4.53974096796183</v>
      </c>
      <c r="FC60" s="168" t="s">
        <v>152</v>
      </c>
      <c r="FD60" s="228" t="n">
        <v>0</v>
      </c>
      <c r="FE60" s="223" t="n">
        <v>0</v>
      </c>
      <c r="FF60" s="223" t="n">
        <v>0</v>
      </c>
      <c r="FG60" s="228" t="n">
        <v>0</v>
      </c>
      <c r="FH60" s="228" t="n">
        <v>0</v>
      </c>
      <c r="FI60" s="228" t="n">
        <v>0</v>
      </c>
      <c r="FJ60" s="228" t="n">
        <v>0</v>
      </c>
      <c r="FK60" s="228" t="n">
        <f aca="false">SUM(FD60:FJ60)</f>
        <v>0</v>
      </c>
      <c r="FL60" s="199" t="n">
        <f aca="false">FK60*5/7</f>
        <v>0</v>
      </c>
      <c r="FM60" s="168" t="s">
        <v>152</v>
      </c>
      <c r="FN60" s="208" t="n">
        <f aca="false">AA60</f>
        <v>0</v>
      </c>
      <c r="FO60" s="209" t="n">
        <f aca="false">BE60</f>
        <v>0</v>
      </c>
      <c r="FP60" s="208" t="n">
        <f aca="false">BU60</f>
        <v>0</v>
      </c>
      <c r="FQ60" s="208" t="n">
        <f aca="false">CA60</f>
        <v>0.379713817260397</v>
      </c>
      <c r="FR60" s="208" t="n">
        <f aca="false">CG60</f>
        <v>5</v>
      </c>
      <c r="FS60" s="208" t="n">
        <f aca="false">CJ60</f>
        <v>5</v>
      </c>
      <c r="FT60" s="208" t="n">
        <f aca="false">CP60</f>
        <v>5</v>
      </c>
      <c r="FU60" s="208" t="n">
        <f aca="false">CS60</f>
        <v>5</v>
      </c>
      <c r="FV60" s="208" t="n">
        <f aca="false">DK60</f>
        <v>1.81818181818182</v>
      </c>
      <c r="FW60" s="208" t="n">
        <f aca="false">DP60</f>
        <v>0</v>
      </c>
      <c r="FX60" s="208" t="n">
        <f aca="false">EC60</f>
        <v>0</v>
      </c>
      <c r="FY60" s="208" t="n">
        <f aca="false">EH60</f>
        <v>0</v>
      </c>
      <c r="FZ60" s="209" t="n">
        <f aca="false">EM60</f>
        <v>0</v>
      </c>
      <c r="GA60" s="209" t="n">
        <f aca="false">EW60</f>
        <v>0</v>
      </c>
      <c r="GB60" s="208" t="n">
        <f aca="false">FB60</f>
        <v>4.53974096796183</v>
      </c>
      <c r="GC60" s="208" t="n">
        <f aca="false">FL60</f>
        <v>0</v>
      </c>
      <c r="GD60" s="192" t="n">
        <f aca="false">SUM(GE60:GH60)</f>
        <v>23.6671587337122</v>
      </c>
      <c r="GE60" s="192" t="n">
        <f aca="false">SUM(GI60:GP60)</f>
        <v>12.911313161425</v>
      </c>
      <c r="GF60" s="192" t="n">
        <f aca="false">SUM(GQ60:GV60)</f>
        <v>1.67636363636364</v>
      </c>
      <c r="GG60" s="192" t="n">
        <f aca="false">SUM(GW60)</f>
        <v>9.07948193592365</v>
      </c>
      <c r="GH60" s="192" t="n">
        <f aca="false">SUM(GX60)</f>
        <v>0</v>
      </c>
      <c r="GI60" s="192" t="n">
        <f aca="false">FN60*GY60/5</f>
        <v>0</v>
      </c>
      <c r="GJ60" s="247" t="n">
        <f aca="false">FO60*GZ60/5</f>
        <v>0</v>
      </c>
      <c r="GK60" s="192" t="n">
        <f aca="false">FP60*HA60/5</f>
        <v>0</v>
      </c>
      <c r="GL60" s="192" t="n">
        <f aca="false">FQ60*HB60/5</f>
        <v>0.911313161424952</v>
      </c>
      <c r="GM60" s="192" t="n">
        <f aca="false">FR60*HC60/5</f>
        <v>3</v>
      </c>
      <c r="GN60" s="192" t="n">
        <f aca="false">FS60*HD60/5</f>
        <v>3</v>
      </c>
      <c r="GO60" s="192" t="n">
        <f aca="false">FT60*HE60/5</f>
        <v>3</v>
      </c>
      <c r="GP60" s="192" t="n">
        <f aca="false">FU60*HF60/5</f>
        <v>3</v>
      </c>
      <c r="GQ60" s="192" t="n">
        <f aca="false">FV60*HG60/5</f>
        <v>1.67636363636364</v>
      </c>
      <c r="GR60" s="192" t="n">
        <f aca="false">FW60*HH60/5</f>
        <v>0</v>
      </c>
      <c r="GS60" s="192" t="n">
        <f aca="false">FX60*HI60/5</f>
        <v>0</v>
      </c>
      <c r="GT60" s="192" t="n">
        <f aca="false">FY60*HJ60/5</f>
        <v>0</v>
      </c>
      <c r="GU60" s="247" t="n">
        <f aca="false">FZ60*HK60/5</f>
        <v>0</v>
      </c>
      <c r="GV60" s="247" t="n">
        <f aca="false">GA60*HL60/5</f>
        <v>0</v>
      </c>
      <c r="GW60" s="192" t="n">
        <f aca="false">GB60*HM60/5</f>
        <v>9.07948193592365</v>
      </c>
      <c r="GX60" s="192" t="n">
        <f aca="false">GC60*HN60/5</f>
        <v>0</v>
      </c>
      <c r="GY60" s="204" t="n">
        <v>24</v>
      </c>
      <c r="GZ60" s="213" t="n">
        <v>0</v>
      </c>
      <c r="HA60" s="204" t="n">
        <v>12</v>
      </c>
      <c r="HB60" s="204" t="n">
        <v>12</v>
      </c>
      <c r="HC60" s="214" t="n">
        <v>3</v>
      </c>
      <c r="HD60" s="214" t="n">
        <v>3</v>
      </c>
      <c r="HE60" s="214" t="n">
        <v>3</v>
      </c>
      <c r="HF60" s="214" t="n">
        <v>3</v>
      </c>
      <c r="HG60" s="192" t="n">
        <v>4.61</v>
      </c>
      <c r="HH60" s="192" t="n">
        <v>7.69</v>
      </c>
      <c r="HI60" s="192" t="n">
        <v>4.61</v>
      </c>
      <c r="HJ60" s="192" t="n">
        <v>3.087</v>
      </c>
      <c r="HK60" s="213" t="n">
        <v>0</v>
      </c>
      <c r="HL60" s="213" t="n">
        <v>0</v>
      </c>
      <c r="HM60" s="204" t="n">
        <v>10</v>
      </c>
      <c r="HN60" s="204" t="n">
        <v>10</v>
      </c>
      <c r="HO60" s="192" t="n">
        <f aca="false">SUM(GY60:HN60)</f>
        <v>99.997</v>
      </c>
      <c r="HP60" s="192" t="n">
        <f aca="false">GD60/20</f>
        <v>1.18335793668561</v>
      </c>
      <c r="HQ60" s="192" t="n">
        <f aca="false">HP60*40/5</f>
        <v>9.4668634934849</v>
      </c>
      <c r="HR60" s="192" t="n">
        <f aca="false">HP60*10/5</f>
        <v>2.36671587337122</v>
      </c>
      <c r="HS60" s="192" t="n">
        <f aca="false">HP60*10/5</f>
        <v>2.36671587337122</v>
      </c>
      <c r="HT60" s="192" t="n">
        <v>5</v>
      </c>
      <c r="HU60" s="192" t="n">
        <f aca="false">HT60*15/5</f>
        <v>15</v>
      </c>
      <c r="HV60" s="192" t="n">
        <f aca="false">HP60*25/5</f>
        <v>5.91678968342806</v>
      </c>
      <c r="HW60" s="199" t="n">
        <f aca="false">HQ60+HR60+HS60+HU60+HV60</f>
        <v>35.1170849236554</v>
      </c>
      <c r="HX60" s="199" t="n">
        <f aca="false">GD60*0.7+HW60*0.3</f>
        <v>27.1021365906952</v>
      </c>
      <c r="HY60" s="199" t="n">
        <f aca="false">IF(HX60&lt;=60,HX60*1.75/60,IF(HX60&lt;70,1.75+(HX60-60)*(2.25-1.75)/10,IF(HX60&lt;80,2.25+(HX60-70)*(2.5-2.25)/10,IF(HX60&lt;90,2.5+(HX60-80)*(3.5-2.5)/10,IF(HX60&lt;100,3.5+(HX60-90)*(5-3.5)/10,5)))))</f>
        <v>0.790478983895276</v>
      </c>
      <c r="HZ60" s="288" t="s">
        <v>153</v>
      </c>
      <c r="IA60" s="400"/>
      <c r="IB60" s="400"/>
      <c r="IC60" s="400"/>
      <c r="ID60" s="400"/>
      <c r="IE60" s="400"/>
      <c r="IF60" s="400"/>
      <c r="IG60" s="400"/>
      <c r="IH60" s="400"/>
      <c r="II60" s="400"/>
      <c r="IJ60" s="400"/>
      <c r="IK60" s="400"/>
      <c r="IL60" s="400"/>
      <c r="IM60" s="400"/>
    </row>
    <row r="61" customFormat="false" ht="21.75" hidden="false" customHeight="true" outlineLevel="0" collapsed="false">
      <c r="A61" s="217" t="n">
        <v>11</v>
      </c>
      <c r="B61" s="281" t="s">
        <v>206</v>
      </c>
      <c r="C61" s="401" t="n">
        <f aca="false">COUNTA(AB61,BF61,CB61,CK61,CT61,BV61,DL61,DQ61,ED61,EI61,EN61,EX61,FC61,FM61)</f>
        <v>11</v>
      </c>
      <c r="D61" s="167" t="n">
        <v>0</v>
      </c>
      <c r="E61" s="167" t="n">
        <v>0</v>
      </c>
      <c r="F61" s="219" t="n">
        <v>0</v>
      </c>
      <c r="G61" s="219" t="n">
        <v>0</v>
      </c>
      <c r="H61" s="219" t="n">
        <v>0</v>
      </c>
      <c r="I61" s="167" t="n">
        <f aca="false">D61/14.2857</f>
        <v>0</v>
      </c>
      <c r="J61" s="167" t="n">
        <v>0</v>
      </c>
      <c r="K61" s="167" t="n">
        <v>0</v>
      </c>
      <c r="L61" s="220" t="n">
        <v>0</v>
      </c>
      <c r="M61" s="282"/>
      <c r="N61" s="221" t="n">
        <v>1</v>
      </c>
      <c r="O61" s="167" t="n">
        <v>2626.72093023256</v>
      </c>
      <c r="P61" s="167" t="n">
        <f aca="false">N61*1200</f>
        <v>1200</v>
      </c>
      <c r="Q61" s="402" t="n">
        <v>0</v>
      </c>
      <c r="R61" s="229" t="n">
        <v>0</v>
      </c>
      <c r="S61" s="402" t="n">
        <f aca="false">R61*100/P61</f>
        <v>0</v>
      </c>
      <c r="T61" s="402" t="n">
        <f aca="false">IF(S61&lt;100,S61*0.8,80)</f>
        <v>0</v>
      </c>
      <c r="U61" s="167" t="n">
        <v>183.987064898692</v>
      </c>
      <c r="V61" s="167" t="n">
        <f aca="false">P61/14.2857</f>
        <v>84.000084000084</v>
      </c>
      <c r="W61" s="229" t="n">
        <v>0</v>
      </c>
      <c r="X61" s="232" t="n">
        <f aca="false">W61*100/V61</f>
        <v>0</v>
      </c>
      <c r="Y61" s="232" t="n">
        <f aca="false">IF(X61&lt;100,X61*0.2,20)</f>
        <v>0</v>
      </c>
      <c r="Z61" s="232" t="n">
        <f aca="false">T61+Y61</f>
        <v>0</v>
      </c>
      <c r="AA61" s="166" t="n">
        <f aca="false">IF(Z61&lt;=20,Z61/20,IF(Z61&lt;40,1+(Z61-20)/20,IF(Z61&lt;60,2+(Z61-40)/20,IF(Z61&lt;80,3+(Z61-60)/20,IF(Z61&lt;100,4+(Z61-80)/20,5)))))</f>
        <v>0</v>
      </c>
      <c r="AB61" s="168" t="s">
        <v>152</v>
      </c>
      <c r="AC61" s="223" t="n">
        <f aca="false">D61+O61</f>
        <v>2626.72093023256</v>
      </c>
      <c r="AD61" s="223" t="n">
        <f aca="false">E61+P61</f>
        <v>1200</v>
      </c>
      <c r="AE61" s="223" t="n">
        <f aca="false">G61+R61</f>
        <v>0</v>
      </c>
      <c r="AF61" s="232" t="n">
        <f aca="false">AE61*100/AD61</f>
        <v>0</v>
      </c>
      <c r="AG61" s="402" t="n">
        <f aca="false">IF(AF61&lt;100,AF61*0.8,80)</f>
        <v>0</v>
      </c>
      <c r="AH61" s="223" t="n">
        <f aca="false">I61+U61</f>
        <v>183.987064898692</v>
      </c>
      <c r="AI61" s="223" t="n">
        <f aca="false">J61+V61</f>
        <v>84.000084000084</v>
      </c>
      <c r="AJ61" s="167" t="n">
        <f aca="false">K61+W61</f>
        <v>0</v>
      </c>
      <c r="AK61" s="232" t="n">
        <f aca="false">AJ61*100/AI61</f>
        <v>0</v>
      </c>
      <c r="AL61" s="232" t="n">
        <f aca="false">IF(AK61&lt;100,AK61*0.2,20)</f>
        <v>0</v>
      </c>
      <c r="AM61" s="232" t="n">
        <f aca="false">AG61+AL61</f>
        <v>0</v>
      </c>
      <c r="AN61" s="166" t="n">
        <f aca="false">IF(AM61&lt;=20,AM61/20,IF(AM61&lt;40,1+(AM61-20)/20,IF(AM61&lt;60,2+(AM61-40)/20,IF(AM61&lt;80,3+(AM61-60)/20,IF(AM61&lt;100,4+(AM61-80)/20,5)))))</f>
        <v>0</v>
      </c>
      <c r="AO61" s="168" t="s">
        <v>152</v>
      </c>
      <c r="AP61" s="224" t="n">
        <v>20</v>
      </c>
      <c r="AQ61" s="223" t="n">
        <v>0</v>
      </c>
      <c r="AR61" s="227" t="n">
        <v>0</v>
      </c>
      <c r="AS61" s="223" t="n">
        <v>0</v>
      </c>
      <c r="AT61" s="223" t="n">
        <v>680</v>
      </c>
      <c r="AU61" s="223" t="n">
        <v>0</v>
      </c>
      <c r="AV61" s="223" t="n">
        <v>0</v>
      </c>
      <c r="AW61" s="223" t="n">
        <v>0</v>
      </c>
      <c r="AX61" s="402" t="n">
        <f aca="false">IF(AW61&lt;100,AW61*0.8,80)</f>
        <v>0</v>
      </c>
      <c r="AY61" s="227" t="n">
        <v>680</v>
      </c>
      <c r="AZ61" s="227" t="n">
        <v>0</v>
      </c>
      <c r="BA61" s="227" t="n">
        <v>0</v>
      </c>
      <c r="BB61" s="227" t="n">
        <v>0</v>
      </c>
      <c r="BC61" s="232" t="n">
        <f aca="false">IF(BB61&lt;100,BB61*0.2,20)</f>
        <v>0</v>
      </c>
      <c r="BD61" s="232" t="n">
        <f aca="false">AX61+BC61</f>
        <v>0</v>
      </c>
      <c r="BE61" s="192" t="n">
        <f aca="false">IF(BD61&lt;=20,BD61/20,IF(BD61&lt;40,1+(BD61-20)/20,IF(BD61&lt;60,2+(BD61-40)/20,IF(BD61&lt;80,3+(BD61-60)/20,IF(BD61&lt;100,4+(BD61-80)/20,5)))))</f>
        <v>0</v>
      </c>
      <c r="BF61" s="168"/>
      <c r="BG61" s="223" t="n">
        <f aca="false">AY61+AH61</f>
        <v>863.987064898692</v>
      </c>
      <c r="BH61" s="223" t="n">
        <f aca="false">AZ61+AI61</f>
        <v>84.000084000084</v>
      </c>
      <c r="BI61" s="167" t="n">
        <f aca="false">AJ61+BA61</f>
        <v>0</v>
      </c>
      <c r="BJ61" s="232" t="n">
        <f aca="false">BI61*100/BH61</f>
        <v>0</v>
      </c>
      <c r="BK61" s="192" t="n">
        <f aca="false">IF(BJ61&lt;=20,BJ61/20,IF(BJ61&lt;40,1+(BJ61-20)/20,IF(BJ61&lt;60,2+(BJ61-40)/20,IF(BJ61&lt;80,3+(BJ61-60)/20,IF(BJ61&lt;100,4+(BJ61-80)/20,5)))))</f>
        <v>0</v>
      </c>
      <c r="BL61" s="168" t="s">
        <v>152</v>
      </c>
      <c r="BM61" s="223" t="n">
        <v>250</v>
      </c>
      <c r="BN61" s="403" t="n">
        <v>0</v>
      </c>
      <c r="BO61" s="219" t="n">
        <f aca="false">BN61*100/$BM61</f>
        <v>0</v>
      </c>
      <c r="BP61" s="219" t="n">
        <f aca="false">IF(BO61&lt;100,BO61*0.6,60)</f>
        <v>0</v>
      </c>
      <c r="BQ61" s="473" t="n">
        <v>0</v>
      </c>
      <c r="BR61" s="219" t="n">
        <f aca="false">BQ61*100/$BM61</f>
        <v>0</v>
      </c>
      <c r="BS61" s="219" t="n">
        <f aca="false">IF(BR61&lt;100,BR61*0.4,40)</f>
        <v>0</v>
      </c>
      <c r="BT61" s="232" t="n">
        <f aca="false">BP61+BS61</f>
        <v>0</v>
      </c>
      <c r="BU61" s="166" t="n">
        <f aca="false">IF(BT61&lt;=20,BT61/20,IF(BT61&lt;40,1+(BT61-20)/20,IF(BT61&lt;60,2+(BT61-40)/20,IF(BT61&lt;80,3+(BT61-60)/20,IF(BT61&lt;100,4+(BT61-80)/20,5)))))</f>
        <v>0</v>
      </c>
      <c r="BV61" s="168" t="s">
        <v>152</v>
      </c>
      <c r="BW61" s="404" t="n">
        <v>8184</v>
      </c>
      <c r="BX61" s="409" t="n">
        <f aca="false">IF(BW61&lt;5000,1,IF(BW61&lt;10000,2,IF(BW61&lt;50000,3,IF(BW61&lt;100000,4,IF(BW61&lt;150000,5,6)))))</f>
        <v>2</v>
      </c>
      <c r="BY61" s="234" t="n">
        <v>2817</v>
      </c>
      <c r="BZ61" s="238" t="n">
        <f aca="false">BY61*100/BW61</f>
        <v>34.4208211143695</v>
      </c>
      <c r="CA61" s="185" t="n">
        <f aca="false">IF(BZ61&lt;=60,BZ61/60,IF(BZ61&lt;70,1+(BZ61-60)/10,IF(BZ61&lt;80,2+(BZ61-70)/10,IF(BZ61&lt;90,3+(BZ61-80)/10,IF(BZ61&lt;100,4+(BZ61-90)/10,5)))))</f>
        <v>0.573680351906158</v>
      </c>
      <c r="CB61" s="168" t="s">
        <v>152</v>
      </c>
      <c r="CC61" s="410" t="n">
        <v>85531</v>
      </c>
      <c r="CD61" s="236" t="n">
        <f aca="false">IF(CC61&lt;10000,1,IF(CC61&lt;90000,2,IF(CC61&lt;170000,3,IF(CC61&lt;250000,4,5))))</f>
        <v>2</v>
      </c>
      <c r="CE61" s="182" t="n">
        <v>6</v>
      </c>
      <c r="CF61" s="185" t="n">
        <f aca="false">CE61*100/CC61</f>
        <v>0.00701500040920836</v>
      </c>
      <c r="CG61" s="185" t="n">
        <f aca="false">IF(CF61&lt;=70,CF61/70,IF(CF61&lt;75,1+(CF61-70)/5,IF(CF61&lt;80,2+(CF61-75)/5,IF(CF61&lt;85,3+(CF61-80)/5,IF(CF61&lt;90,4+(CF61-85)/5,5)))))</f>
        <v>0.000100214291560119</v>
      </c>
      <c r="CH61" s="414" t="n">
        <v>6</v>
      </c>
      <c r="CI61" s="238" t="n">
        <f aca="false">CH61*100/CC61</f>
        <v>0.00701500040920836</v>
      </c>
      <c r="CJ61" s="185" t="n">
        <f aca="false">IF(CI61&lt;=50,CI61/50,IF(CI61&lt;60,1+(CI61-50)/10,IF(CI61&lt;70,2+(CI61-60)/10,IF(CI61&lt;80,3+(CI61-70)/10,IF(CI61&lt;90,4+(CI61-80)/10,5)))))</f>
        <v>0.000140300008184167</v>
      </c>
      <c r="CK61" s="168" t="s">
        <v>152</v>
      </c>
      <c r="CL61" s="236" t="n">
        <v>423</v>
      </c>
      <c r="CM61" s="284" t="n">
        <f aca="false">IF(CL61&lt;2000,1,IF(CL61&lt;5000,2,IF(CL61&lt;10000,3,IF(CL61&lt;50000,4,5))))</f>
        <v>1</v>
      </c>
      <c r="CN61" s="182" t="n">
        <v>3254.02</v>
      </c>
      <c r="CO61" s="238" t="n">
        <f aca="false">CN61*100/CL61</f>
        <v>769.271867612293</v>
      </c>
      <c r="CP61" s="185" t="n">
        <f aca="false">IF(CO61&lt;=85,CO61/85,IF(CO61&lt;90,1+(CO61-85)/5,IF(CO61&lt;95,2+(CO61-90)/5,IF(CO61&lt;99,3+(CO61-95)/5,IF(CO61&lt;100,4+(CO61-99)/1,5)))))</f>
        <v>5</v>
      </c>
      <c r="CQ61" s="414" t="n">
        <v>1782.072</v>
      </c>
      <c r="CR61" s="238" t="n">
        <f aca="false">CQ61*100/CL61</f>
        <v>421.293617021277</v>
      </c>
      <c r="CS61" s="185" t="n">
        <f aca="false">IF(CR61&lt;=50,CR61/50,IF(CR61&lt;60,1+(CR61-50)/10,IF(CR61&lt;70,2+(CR61-60)/10,IF(CR61&lt;80,3+(CR61-70)/10,IF(CR61&lt;90,4+(CR61-80)/10,5)))))</f>
        <v>5</v>
      </c>
      <c r="CT61" s="168" t="s">
        <v>152</v>
      </c>
      <c r="CU61" s="239" t="n">
        <v>4</v>
      </c>
      <c r="CV61" s="228" t="n">
        <v>4</v>
      </c>
      <c r="CW61" s="199" t="n">
        <f aca="false">CV61*100/CU61</f>
        <v>100</v>
      </c>
      <c r="CX61" s="168" t="s">
        <v>152</v>
      </c>
      <c r="CY61" s="223" t="n">
        <v>15</v>
      </c>
      <c r="CZ61" s="228" t="n">
        <v>0</v>
      </c>
      <c r="DA61" s="199" t="n">
        <f aca="false">CZ61*100/CY61</f>
        <v>0</v>
      </c>
      <c r="DB61" s="192" t="n">
        <f aca="false">IF(DA61&lt;=10,DA61/10,IF(DA61&lt;20,1+(DA61-10)/10,IF(DA61&lt;30,2+(DA61-20)/10,IF(DA61&lt;40,3+(DA61-30)/10,IF(DA61&lt;50,4+(DA61-40)/10,5)))))</f>
        <v>0</v>
      </c>
      <c r="DC61" s="168" t="s">
        <v>152</v>
      </c>
      <c r="DD61" s="240" t="n">
        <v>2</v>
      </c>
      <c r="DE61" s="228" t="n">
        <v>0</v>
      </c>
      <c r="DF61" s="199" t="n">
        <f aca="false">DE61*100/DD61</f>
        <v>0</v>
      </c>
      <c r="DG61" s="168" t="s">
        <v>152</v>
      </c>
      <c r="DH61" s="240" t="n">
        <f aca="false">CU61+CY61+DD61</f>
        <v>21</v>
      </c>
      <c r="DI61" s="240" t="n">
        <f aca="false">CV61+CZ61+DE61</f>
        <v>4</v>
      </c>
      <c r="DJ61" s="199" t="n">
        <f aca="false">DI61*100/DH61</f>
        <v>19.047619047619</v>
      </c>
      <c r="DK61" s="192" t="n">
        <f aca="false">IF(DJ61&lt;=10,DJ61/10,IF(DJ61&lt;20,1+(DJ61-10)/10,IF(DJ61&lt;30,2+(DJ61-20)/10,IF(DJ61&lt;40,3+(DJ61-30)/10,IF(DJ61&lt;50,4+(DJ61-40)/10,5)))))</f>
        <v>1.9047619047619</v>
      </c>
      <c r="DL61" s="168" t="s">
        <v>152</v>
      </c>
      <c r="DM61" s="223" t="n">
        <v>50</v>
      </c>
      <c r="DN61" s="241" t="n">
        <v>0</v>
      </c>
      <c r="DO61" s="231" t="n">
        <f aca="false">DN61*100/DM61</f>
        <v>0</v>
      </c>
      <c r="DP61" s="192" t="n">
        <f aca="false">IF(DO61&lt;=10,DO61/10,IF(DO61&lt;20,1+(DO61-10)/10,IF(DO61&lt;30,2+(DO61-20)/10,IF(DO61&lt;40,3+(DO61-30)/10,IF(DO61&lt;50,4+(DO61-40)/10,5)))))</f>
        <v>0</v>
      </c>
      <c r="DQ61" s="168" t="s">
        <v>152</v>
      </c>
      <c r="DR61" s="223" t="n">
        <v>40</v>
      </c>
      <c r="DS61" s="228" t="n">
        <v>0</v>
      </c>
      <c r="DT61" s="242" t="n">
        <f aca="false">DS61*100/DR61</f>
        <v>0</v>
      </c>
      <c r="DU61" s="168" t="s">
        <v>152</v>
      </c>
      <c r="DV61" s="223" t="n">
        <v>0</v>
      </c>
      <c r="DW61" s="228" t="n">
        <v>0</v>
      </c>
      <c r="DX61" s="199" t="n">
        <v>0</v>
      </c>
      <c r="DY61" s="252"/>
      <c r="DZ61" s="223" t="n">
        <f aca="false">DR61+DV61</f>
        <v>40</v>
      </c>
      <c r="EA61" s="228" t="n">
        <f aca="false">DS61+DW61</f>
        <v>0</v>
      </c>
      <c r="EB61" s="199" t="n">
        <f aca="false">EA61*100/DZ61</f>
        <v>0</v>
      </c>
      <c r="EC61" s="192" t="n">
        <f aca="false">IF(EB61&lt;=10,EB61/10,IF(EB61&lt;20,1+(EB61-10)/10,IF(EB61&lt;30,2+(EB61-20)/10,IF(EB61&lt;40,3+(EB61-30)/10,IF(EB61&lt;50,4+(EB61-40)/10,5)))))</f>
        <v>0</v>
      </c>
      <c r="ED61" s="168" t="s">
        <v>152</v>
      </c>
      <c r="EE61" s="240" t="n">
        <v>400</v>
      </c>
      <c r="EF61" s="199" t="n">
        <v>0</v>
      </c>
      <c r="EG61" s="199" t="n">
        <f aca="false">EF61*100/EE61</f>
        <v>0</v>
      </c>
      <c r="EH61" s="192" t="n">
        <f aca="false">IF(EG61&lt;=10,EG61/10,IF(EG61&lt;20,1+(EG61-10)/10,IF(EG61&lt;30,2+(EG61-20)/10,IF(EG61&lt;40,3+(EG61-30)/10,IF(EG61&lt;50,4+(EG61-40)/10,5)))))</f>
        <v>0</v>
      </c>
      <c r="EI61" s="168" t="s">
        <v>152</v>
      </c>
      <c r="EJ61" s="243" t="n">
        <v>0</v>
      </c>
      <c r="EK61" s="243" t="n">
        <v>0</v>
      </c>
      <c r="EL61" s="407" t="n">
        <v>0</v>
      </c>
      <c r="EM61" s="243" t="n">
        <f aca="false">IF(EL61&lt;=10,EL61/10,IF(EL61&lt;20,1+(EL61-10)/10,IF(EL61&lt;30,2+(EL61-20)/10,IF(EL61&lt;40,3+(EL61-30)/10,IF(EL61&lt;50,4+(EL61-40)/10,5)))))</f>
        <v>0</v>
      </c>
      <c r="EN61" s="282"/>
      <c r="EO61" s="228" t="n">
        <v>0</v>
      </c>
      <c r="EP61" s="223" t="n">
        <v>0</v>
      </c>
      <c r="EQ61" s="223" t="n">
        <v>0</v>
      </c>
      <c r="ER61" s="219" t="n">
        <v>0</v>
      </c>
      <c r="ES61" s="192" t="n">
        <f aca="false">IF(ER61&lt;95,ER61/95,1)</f>
        <v>0</v>
      </c>
      <c r="ET61" s="228" t="n">
        <v>0</v>
      </c>
      <c r="EU61" s="228" t="n">
        <v>0</v>
      </c>
      <c r="EV61" s="228" t="n">
        <f aca="false">EO61+ES61+ET61+EU61</f>
        <v>0</v>
      </c>
      <c r="EW61" s="199" t="n">
        <f aca="false">EV61*5/4</f>
        <v>0</v>
      </c>
      <c r="EX61" s="253"/>
      <c r="EY61" s="245" t="n">
        <v>17.21</v>
      </c>
      <c r="EZ61" s="287" t="n">
        <v>2.1057</v>
      </c>
      <c r="FA61" s="199" t="n">
        <f aca="false">EZ61*100/EY61</f>
        <v>12.2353282975015</v>
      </c>
      <c r="FB61" s="192" t="n">
        <f aca="false">IF(FA61&lt;=10,FA61/10,IF(FA61&lt;20,1+(FA61-10)/10,IF(FA61&lt;30,2+(FA61-20)/10,IF(FA61&lt;40,3+(FA61-30)/10,IF(FA61&lt;50,4+(FA61-40)/10,5)))))</f>
        <v>1.22353282975015</v>
      </c>
      <c r="FC61" s="168" t="s">
        <v>152</v>
      </c>
      <c r="FD61" s="228" t="n">
        <v>1</v>
      </c>
      <c r="FE61" s="223" t="n">
        <v>0</v>
      </c>
      <c r="FF61" s="223" t="n">
        <v>0</v>
      </c>
      <c r="FG61" s="228" t="n">
        <v>0</v>
      </c>
      <c r="FH61" s="228" t="n">
        <v>0</v>
      </c>
      <c r="FI61" s="228" t="n">
        <v>0</v>
      </c>
      <c r="FJ61" s="228" t="n">
        <v>0</v>
      </c>
      <c r="FK61" s="228" t="n">
        <f aca="false">SUM(FD61:FJ61)</f>
        <v>1</v>
      </c>
      <c r="FL61" s="199" t="n">
        <f aca="false">FK61*5/7</f>
        <v>0.714285714285714</v>
      </c>
      <c r="FM61" s="168" t="s">
        <v>152</v>
      </c>
      <c r="FN61" s="208" t="n">
        <f aca="false">AA61</f>
        <v>0</v>
      </c>
      <c r="FO61" s="209" t="n">
        <f aca="false">BE61</f>
        <v>0</v>
      </c>
      <c r="FP61" s="208" t="n">
        <f aca="false">BU61</f>
        <v>0</v>
      </c>
      <c r="FQ61" s="208" t="n">
        <f aca="false">CA61</f>
        <v>0.573680351906158</v>
      </c>
      <c r="FR61" s="208" t="n">
        <f aca="false">CG61</f>
        <v>0.000100214291560119</v>
      </c>
      <c r="FS61" s="208" t="n">
        <f aca="false">CJ61</f>
        <v>0.000140300008184167</v>
      </c>
      <c r="FT61" s="208" t="n">
        <f aca="false">CP61</f>
        <v>5</v>
      </c>
      <c r="FU61" s="208" t="n">
        <f aca="false">CS61</f>
        <v>5</v>
      </c>
      <c r="FV61" s="208" t="n">
        <f aca="false">DK61</f>
        <v>1.9047619047619</v>
      </c>
      <c r="FW61" s="208" t="n">
        <f aca="false">DP61</f>
        <v>0</v>
      </c>
      <c r="FX61" s="208" t="n">
        <f aca="false">EC61</f>
        <v>0</v>
      </c>
      <c r="FY61" s="208" t="n">
        <f aca="false">EH61</f>
        <v>0</v>
      </c>
      <c r="FZ61" s="209" t="n">
        <f aca="false">EM61</f>
        <v>0</v>
      </c>
      <c r="GA61" s="209" t="n">
        <f aca="false">EW61</f>
        <v>0</v>
      </c>
      <c r="GB61" s="208" t="n">
        <f aca="false">FB61</f>
        <v>1.22353282975015</v>
      </c>
      <c r="GC61" s="208" t="n">
        <f aca="false">FL61</f>
        <v>0.714285714285714</v>
      </c>
      <c r="GD61" s="192" t="n">
        <f aca="false">SUM(GE61:GH61)</f>
        <v>13.0088047174168</v>
      </c>
      <c r="GE61" s="192" t="n">
        <f aca="false">SUM(GI61:GP61)</f>
        <v>7.37697715315463</v>
      </c>
      <c r="GF61" s="192" t="n">
        <f aca="false">SUM(GQ61:GV61)</f>
        <v>1.75619047619048</v>
      </c>
      <c r="GG61" s="192" t="n">
        <f aca="false">SUM(GW61)</f>
        <v>2.44706565950029</v>
      </c>
      <c r="GH61" s="192" t="n">
        <f aca="false">SUM(GX61)</f>
        <v>1.42857142857143</v>
      </c>
      <c r="GI61" s="192" t="n">
        <f aca="false">FN61*GY61/5</f>
        <v>0</v>
      </c>
      <c r="GJ61" s="247" t="n">
        <f aca="false">FO61*GZ61/5</f>
        <v>0</v>
      </c>
      <c r="GK61" s="192" t="n">
        <f aca="false">FP61*HA61/5</f>
        <v>0</v>
      </c>
      <c r="GL61" s="192" t="n">
        <f aca="false">FQ61*HB61/5</f>
        <v>1.37683284457478</v>
      </c>
      <c r="GM61" s="192" t="n">
        <f aca="false">FR61*HC61/5</f>
        <v>6.01285749360716E-005</v>
      </c>
      <c r="GN61" s="192" t="n">
        <f aca="false">FS61*HD61/5</f>
        <v>8.41800049105003E-005</v>
      </c>
      <c r="GO61" s="192" t="n">
        <f aca="false">FT61*HE61/5</f>
        <v>3</v>
      </c>
      <c r="GP61" s="192" t="n">
        <f aca="false">FU61*HF61/5</f>
        <v>3</v>
      </c>
      <c r="GQ61" s="192" t="n">
        <f aca="false">FV61*HG61/5</f>
        <v>1.75619047619048</v>
      </c>
      <c r="GR61" s="192" t="n">
        <f aca="false">FW61*HH61/5</f>
        <v>0</v>
      </c>
      <c r="GS61" s="192" t="n">
        <f aca="false">FX61*HI61/5</f>
        <v>0</v>
      </c>
      <c r="GT61" s="192" t="n">
        <f aca="false">FY61*HJ61/5</f>
        <v>0</v>
      </c>
      <c r="GU61" s="247" t="n">
        <f aca="false">FZ61*HK61/5</f>
        <v>0</v>
      </c>
      <c r="GV61" s="247" t="n">
        <f aca="false">GA61*HL61/5</f>
        <v>0</v>
      </c>
      <c r="GW61" s="192" t="n">
        <f aca="false">GB61*HM61/5</f>
        <v>2.44706565950029</v>
      </c>
      <c r="GX61" s="192" t="n">
        <f aca="false">GC61*HN61/5</f>
        <v>1.42857142857143</v>
      </c>
      <c r="GY61" s="204" t="n">
        <v>24</v>
      </c>
      <c r="GZ61" s="213" t="n">
        <v>0</v>
      </c>
      <c r="HA61" s="204" t="n">
        <v>12</v>
      </c>
      <c r="HB61" s="204" t="n">
        <v>12</v>
      </c>
      <c r="HC61" s="214" t="n">
        <v>3</v>
      </c>
      <c r="HD61" s="214" t="n">
        <v>3</v>
      </c>
      <c r="HE61" s="214" t="n">
        <v>3</v>
      </c>
      <c r="HF61" s="214" t="n">
        <v>3</v>
      </c>
      <c r="HG61" s="192" t="n">
        <v>4.61</v>
      </c>
      <c r="HH61" s="192" t="n">
        <v>7.69</v>
      </c>
      <c r="HI61" s="192" t="n">
        <v>4.61</v>
      </c>
      <c r="HJ61" s="192" t="n">
        <v>3.087</v>
      </c>
      <c r="HK61" s="213" t="n">
        <v>0</v>
      </c>
      <c r="HL61" s="213" t="n">
        <v>0</v>
      </c>
      <c r="HM61" s="204" t="n">
        <v>10</v>
      </c>
      <c r="HN61" s="204" t="n">
        <v>10</v>
      </c>
      <c r="HO61" s="192" t="n">
        <f aca="false">SUM(GY61:HN61)</f>
        <v>99.997</v>
      </c>
      <c r="HP61" s="192" t="n">
        <f aca="false">GD61/20</f>
        <v>0.650440235870841</v>
      </c>
      <c r="HQ61" s="192" t="n">
        <f aca="false">HP61*40/5</f>
        <v>5.20352188696673</v>
      </c>
      <c r="HR61" s="192" t="n">
        <f aca="false">HP61*10/5</f>
        <v>1.30088047174168</v>
      </c>
      <c r="HS61" s="192" t="n">
        <f aca="false">HP61*10/5</f>
        <v>1.30088047174168</v>
      </c>
      <c r="HT61" s="192" t="n">
        <v>5</v>
      </c>
      <c r="HU61" s="192" t="n">
        <f aca="false">HT61*15/5</f>
        <v>15</v>
      </c>
      <c r="HV61" s="192" t="n">
        <f aca="false">HP61*25/5</f>
        <v>3.25220117935421</v>
      </c>
      <c r="HW61" s="199" t="n">
        <f aca="false">HQ61+HR61+HS61+HU61+HV61</f>
        <v>26.0574840098043</v>
      </c>
      <c r="HX61" s="199" t="n">
        <f aca="false">GD61*0.7+HW61*0.3</f>
        <v>16.9234085051331</v>
      </c>
      <c r="HY61" s="199" t="n">
        <f aca="false">IF(HX61&lt;=60,HX61*1.75/60,IF(HX61&lt;70,1.75+(HX61-60)*(2.25-1.75)/10,IF(HX61&lt;80,2.25+(HX61-70)*(2.5-2.25)/10,IF(HX61&lt;90,2.5+(HX61-80)*(3.5-2.5)/10,IF(HX61&lt;100,3.5+(HX61-90)*(5-3.5)/10,5)))))</f>
        <v>0.493599414733048</v>
      </c>
      <c r="HZ61" s="278" t="s">
        <v>155</v>
      </c>
      <c r="IA61" s="400"/>
      <c r="IB61" s="400"/>
      <c r="IC61" s="400"/>
      <c r="ID61" s="400"/>
      <c r="IE61" s="400"/>
      <c r="IF61" s="400"/>
      <c r="IG61" s="400"/>
      <c r="IH61" s="400"/>
      <c r="II61" s="400"/>
      <c r="IJ61" s="400"/>
      <c r="IK61" s="400"/>
      <c r="IL61" s="400"/>
      <c r="IM61" s="400"/>
    </row>
    <row r="62" customFormat="false" ht="21.75" hidden="false" customHeight="true" outlineLevel="0" collapsed="false">
      <c r="A62" s="217" t="n">
        <v>12</v>
      </c>
      <c r="B62" s="218" t="s">
        <v>207</v>
      </c>
      <c r="C62" s="401" t="n">
        <f aca="false">COUNTA(AB62,BF62,CB62,CK62,CT62,BV62,DL62,DQ62,ED62,EI62,EN62,EX62,FC62,FM62)</f>
        <v>9</v>
      </c>
      <c r="D62" s="167" t="n">
        <v>0</v>
      </c>
      <c r="E62" s="167" t="n">
        <v>0</v>
      </c>
      <c r="F62" s="219" t="n">
        <v>0</v>
      </c>
      <c r="G62" s="219" t="n">
        <v>0</v>
      </c>
      <c r="H62" s="219" t="n">
        <v>0</v>
      </c>
      <c r="I62" s="167" t="n">
        <f aca="false">D62/14.2857</f>
        <v>0</v>
      </c>
      <c r="J62" s="167" t="n">
        <v>0</v>
      </c>
      <c r="K62" s="167" t="n">
        <v>0</v>
      </c>
      <c r="L62" s="220" t="n">
        <v>0</v>
      </c>
      <c r="M62" s="282"/>
      <c r="N62" s="402" t="s">
        <v>163</v>
      </c>
      <c r="O62" s="167" t="n">
        <v>0</v>
      </c>
      <c r="P62" s="167" t="n">
        <v>0</v>
      </c>
      <c r="Q62" s="229" t="n">
        <v>0</v>
      </c>
      <c r="R62" s="229" t="n">
        <v>0</v>
      </c>
      <c r="S62" s="229" t="n">
        <v>0</v>
      </c>
      <c r="T62" s="229" t="n">
        <f aca="false">IF(S62&lt;100,S62*0.8,80)</f>
        <v>0</v>
      </c>
      <c r="U62" s="167" t="n">
        <v>0</v>
      </c>
      <c r="V62" s="167" t="n">
        <f aca="false">P62/14.2857</f>
        <v>0</v>
      </c>
      <c r="W62" s="229" t="n">
        <v>0</v>
      </c>
      <c r="X62" s="229" t="n">
        <v>0</v>
      </c>
      <c r="Y62" s="232" t="n">
        <f aca="false">IF(X62&lt;100,X62*0.2,20)</f>
        <v>0</v>
      </c>
      <c r="Z62" s="219" t="n">
        <f aca="false">T62+Y62</f>
        <v>0</v>
      </c>
      <c r="AA62" s="219" t="n">
        <f aca="false">IF(Z62&lt;=20,Z62/20,IF(Z62&lt;40,1+(Z62-20)/20,IF(Z62&lt;60,2+(Z62-40)/20,IF(Z62&lt;80,3+(Z62-60)/20,IF(Z62&lt;100,4+(Z62-80)/20,5)))))</f>
        <v>0</v>
      </c>
      <c r="AB62" s="282"/>
      <c r="AC62" s="223" t="n">
        <f aca="false">D62+O62</f>
        <v>0</v>
      </c>
      <c r="AD62" s="223" t="n">
        <f aca="false">E62+P62</f>
        <v>0</v>
      </c>
      <c r="AE62" s="223" t="n">
        <f aca="false">G62+R62</f>
        <v>0</v>
      </c>
      <c r="AF62" s="223" t="n">
        <f aca="false">H62+S62</f>
        <v>0</v>
      </c>
      <c r="AG62" s="229" t="n">
        <f aca="false">IF(AF62&lt;100,AF62*0.8,80)</f>
        <v>0</v>
      </c>
      <c r="AH62" s="223" t="n">
        <f aca="false">I62+U62</f>
        <v>0</v>
      </c>
      <c r="AI62" s="223" t="n">
        <f aca="false">J62+V62</f>
        <v>0</v>
      </c>
      <c r="AJ62" s="167" t="n">
        <f aca="false">K62+W62</f>
        <v>0</v>
      </c>
      <c r="AK62" s="167" t="n">
        <f aca="false">L62+X62</f>
        <v>0</v>
      </c>
      <c r="AL62" s="232" t="n">
        <f aca="false">IF(AK62&lt;100,AK62*0.2,20)</f>
        <v>0</v>
      </c>
      <c r="AM62" s="219" t="n">
        <f aca="false">AG62+AL62</f>
        <v>0</v>
      </c>
      <c r="AN62" s="219" t="n">
        <f aca="false">IF(AM62&lt;=20,AM62/20,IF(AM62&lt;40,1+(AM62-20)/20,IF(AM62&lt;60,2+(AM62-40)/20,IF(AM62&lt;80,3+(AM62-60)/20,IF(AM62&lt;100,4+(AM62-80)/20,5)))))</f>
        <v>0</v>
      </c>
      <c r="AO62" s="282"/>
      <c r="AP62" s="199" t="n">
        <v>0</v>
      </c>
      <c r="AQ62" s="223" t="n">
        <v>0</v>
      </c>
      <c r="AR62" s="225" t="n">
        <v>0</v>
      </c>
      <c r="AS62" s="228" t="n">
        <v>0</v>
      </c>
      <c r="AT62" s="223" t="n">
        <v>0</v>
      </c>
      <c r="AU62" s="223" t="n">
        <v>0</v>
      </c>
      <c r="AV62" s="223" t="n">
        <v>0</v>
      </c>
      <c r="AW62" s="223" t="n">
        <v>0</v>
      </c>
      <c r="AX62" s="229" t="n">
        <f aca="false">IF(AW62&lt;100,AW62*0.8,80)</f>
        <v>0</v>
      </c>
      <c r="AY62" s="227" t="n">
        <v>0</v>
      </c>
      <c r="AZ62" s="227" t="n">
        <v>0</v>
      </c>
      <c r="BA62" s="227" t="n">
        <v>0</v>
      </c>
      <c r="BB62" s="227" t="n">
        <v>0</v>
      </c>
      <c r="BC62" s="232" t="n">
        <f aca="false">IF(BB62&lt;100,BB62*0.2,20)</f>
        <v>0</v>
      </c>
      <c r="BD62" s="219" t="n">
        <f aca="false">AX62+BC62</f>
        <v>0</v>
      </c>
      <c r="BE62" s="192" t="n">
        <f aca="false">IF(BD62&lt;=20,BD62/20,IF(BD62&lt;40,1+(BD62-20)/20,IF(BD62&lt;60,2+(BD62-40)/20,IF(BD62&lt;80,3+(BD62-60)/20,IF(BD62&lt;100,4+(BD62-80)/20,5)))))</f>
        <v>0</v>
      </c>
      <c r="BF62" s="282"/>
      <c r="BG62" s="223" t="n">
        <f aca="false">AY62+AH62</f>
        <v>0</v>
      </c>
      <c r="BH62" s="223" t="n">
        <f aca="false">AZ62+AI62</f>
        <v>0</v>
      </c>
      <c r="BI62" s="167" t="n">
        <f aca="false">AJ62+BA62</f>
        <v>0</v>
      </c>
      <c r="BJ62" s="219" t="n">
        <v>0</v>
      </c>
      <c r="BK62" s="192" t="n">
        <f aca="false">IF(BJ62&lt;=20,BJ62/20,IF(BJ62&lt;40,1+(BJ62-20)/20,IF(BJ62&lt;60,2+(BJ62-40)/20,IF(BJ62&lt;80,3+(BJ62-60)/20,IF(BJ62&lt;100,4+(BJ62-80)/20,5)))))</f>
        <v>0</v>
      </c>
      <c r="BL62" s="282"/>
      <c r="BM62" s="223" t="n">
        <v>350</v>
      </c>
      <c r="BN62" s="403" t="n">
        <v>89</v>
      </c>
      <c r="BO62" s="219" t="n">
        <f aca="false">BN62*100/$BM62</f>
        <v>25.4285714285714</v>
      </c>
      <c r="BP62" s="219" t="n">
        <f aca="false">IF(BO62&lt;100,BO62*0.6,60)</f>
        <v>15.2571428571429</v>
      </c>
      <c r="BQ62" s="473" t="n">
        <v>0</v>
      </c>
      <c r="BR62" s="219" t="n">
        <f aca="false">BQ62*100/$BM62</f>
        <v>0</v>
      </c>
      <c r="BS62" s="219" t="n">
        <f aca="false">IF(BR62&lt;100,BR62*0.4,40)</f>
        <v>0</v>
      </c>
      <c r="BT62" s="232" t="n">
        <f aca="false">BP62+BS62</f>
        <v>15.2571428571429</v>
      </c>
      <c r="BU62" s="232" t="n">
        <f aca="false">IF(BT62&lt;=20,BT62/20,IF(BT62&lt;40,1+(BT62-20)/20,IF(BT62&lt;60,2+(BT62-40)/20,IF(BT62&lt;80,3+(BT62-60)/20,IF(BT62&lt;100,4+(BT62-80)/20,5)))))</f>
        <v>0.762857142857143</v>
      </c>
      <c r="BV62" s="168" t="s">
        <v>152</v>
      </c>
      <c r="BW62" s="477" t="n">
        <v>0</v>
      </c>
      <c r="BX62" s="477" t="n">
        <v>0</v>
      </c>
      <c r="BY62" s="234" t="n">
        <v>1296</v>
      </c>
      <c r="BZ62" s="477" t="n">
        <v>0</v>
      </c>
      <c r="CA62" s="477" t="n">
        <v>0</v>
      </c>
      <c r="CB62" s="168"/>
      <c r="CC62" s="405" t="n">
        <v>0</v>
      </c>
      <c r="CD62" s="405" t="n">
        <v>0</v>
      </c>
      <c r="CE62" s="182" t="n">
        <v>0</v>
      </c>
      <c r="CF62" s="182" t="n">
        <v>0</v>
      </c>
      <c r="CG62" s="182" t="n">
        <v>0</v>
      </c>
      <c r="CH62" s="182" t="n">
        <v>0</v>
      </c>
      <c r="CI62" s="182" t="n">
        <v>0</v>
      </c>
      <c r="CJ62" s="182" t="n">
        <f aca="false">IF(CI62&lt;=50,CI62/50,IF(CI62&lt;60,1+(CI62-50)/10,IF(CI62&lt;70,2+(CI62-60)/10,IF(CI62&lt;80,3+(CI62-70)/10,IF(CI62&lt;90,4+(CI62-80)/10,5)))))</f>
        <v>0</v>
      </c>
      <c r="CK62" s="168"/>
      <c r="CL62" s="284" t="n">
        <v>11132</v>
      </c>
      <c r="CM62" s="284" t="n">
        <f aca="false">IF(CL62&lt;2000,1,IF(CL62&lt;5000,2,IF(CL62&lt;10000,3,IF(CL62&lt;50000,4,5))))</f>
        <v>4</v>
      </c>
      <c r="CN62" s="182" t="n">
        <v>12077</v>
      </c>
      <c r="CO62" s="238" t="n">
        <f aca="false">CN62*100/CL62</f>
        <v>108.489040603665</v>
      </c>
      <c r="CP62" s="185" t="n">
        <f aca="false">IF(CO62&lt;=70,CO62/70,IF(CO62&lt;75,1+(CO62-70)/5,IF(CO62&lt;80,2+(CO62-75)/5,IF(CO62&lt;85,3+(CO62-80)/5,IF(CO62&lt;90,4+(CO62-85)/5,5)))))</f>
        <v>5</v>
      </c>
      <c r="CQ62" s="237" t="n">
        <v>0</v>
      </c>
      <c r="CR62" s="238" t="n">
        <f aca="false">CQ62*100/CL62</f>
        <v>0</v>
      </c>
      <c r="CS62" s="185" t="n">
        <f aca="false">IF(CR62&lt;=50,CR62/50,IF(CR62&lt;60,1+(CR62-50)/10,IF(CR62&lt;70,2+(CR62-60)/10,IF(CR62&lt;80,3+(CR62-70)/10,IF(CR62&lt;90,4+(CR62-80)/10,5)))))</f>
        <v>0</v>
      </c>
      <c r="CT62" s="168" t="s">
        <v>152</v>
      </c>
      <c r="CU62" s="239" t="n">
        <v>4</v>
      </c>
      <c r="CV62" s="228" t="n">
        <v>4</v>
      </c>
      <c r="CW62" s="199" t="n">
        <f aca="false">CV62*100/CU62</f>
        <v>100</v>
      </c>
      <c r="CX62" s="168" t="s">
        <v>152</v>
      </c>
      <c r="CY62" s="223" t="n">
        <v>18</v>
      </c>
      <c r="CZ62" s="228" t="n">
        <v>0</v>
      </c>
      <c r="DA62" s="199" t="n">
        <f aca="false">CZ62*100/CY62</f>
        <v>0</v>
      </c>
      <c r="DB62" s="199" t="n">
        <f aca="false">IF(DA62&lt;=10,DA62/10,IF(DA62&lt;20,1+(DA62-10)/10,IF(DA62&lt;30,2+(DA62-20)/10,IF(DA62&lt;40,3+(DA62-30)/10,IF(DA62&lt;50,4+(DA62-40)/10,5)))))</f>
        <v>0</v>
      </c>
      <c r="DC62" s="168" t="s">
        <v>152</v>
      </c>
      <c r="DD62" s="240" t="n">
        <v>8</v>
      </c>
      <c r="DE62" s="228" t="n">
        <v>0</v>
      </c>
      <c r="DF62" s="199" t="n">
        <f aca="false">DE62*100/DD62</f>
        <v>0</v>
      </c>
      <c r="DG62" s="168" t="s">
        <v>152</v>
      </c>
      <c r="DH62" s="240" t="n">
        <f aca="false">CU62+CY62+DD62</f>
        <v>30</v>
      </c>
      <c r="DI62" s="240" t="n">
        <f aca="false">CV62+CZ62+DE62</f>
        <v>4</v>
      </c>
      <c r="DJ62" s="199" t="n">
        <f aca="false">DI62*100/DH62</f>
        <v>13.3333333333333</v>
      </c>
      <c r="DK62" s="199" t="n">
        <f aca="false">IF(DJ62&lt;=10,DJ62/10,IF(DJ62&lt;20,1+(DJ62-10)/10,IF(DJ62&lt;30,2+(DJ62-20)/10,IF(DJ62&lt;40,3+(DJ62-30)/10,IF(DJ62&lt;50,4+(DJ62-40)/10,5)))))</f>
        <v>1.33333333333333</v>
      </c>
      <c r="DL62" s="168" t="s">
        <v>152</v>
      </c>
      <c r="DM62" s="223" t="n">
        <v>60</v>
      </c>
      <c r="DN62" s="241" t="n">
        <v>60</v>
      </c>
      <c r="DO62" s="231" t="n">
        <f aca="false">DN62*100/DM62</f>
        <v>100</v>
      </c>
      <c r="DP62" s="199" t="n">
        <f aca="false">IF(DO62&lt;=10,DO62/10,IF(DO62&lt;20,1+(DO62-10)/10,IF(DO62&lt;30,2+(DO62-20)/10,IF(DO62&lt;40,3+(DO62-30)/10,IF(DO62&lt;50,4+(DO62-40)/10,5)))))</f>
        <v>5</v>
      </c>
      <c r="DQ62" s="168" t="s">
        <v>152</v>
      </c>
      <c r="DR62" s="223" t="n">
        <v>36</v>
      </c>
      <c r="DS62" s="228" t="n">
        <v>0</v>
      </c>
      <c r="DT62" s="242" t="n">
        <f aca="false">DS62*100/DR62</f>
        <v>0</v>
      </c>
      <c r="DU62" s="168" t="s">
        <v>152</v>
      </c>
      <c r="DV62" s="223" t="n">
        <v>0</v>
      </c>
      <c r="DW62" s="228" t="n">
        <v>0</v>
      </c>
      <c r="DX62" s="199" t="n">
        <v>0</v>
      </c>
      <c r="DY62" s="252"/>
      <c r="DZ62" s="223" t="n">
        <f aca="false">DR62+DV62</f>
        <v>36</v>
      </c>
      <c r="EA62" s="228" t="n">
        <f aca="false">DS62+DW62</f>
        <v>0</v>
      </c>
      <c r="EB62" s="199" t="n">
        <f aca="false">EA62*100/DZ62</f>
        <v>0</v>
      </c>
      <c r="EC62" s="199" t="n">
        <f aca="false">IF(EB62&lt;=10,EB62/10,IF(EB62&lt;20,1+(EB62-10)/10,IF(EB62&lt;30,2+(EB62-20)/10,IF(EB62&lt;40,3+(EB62-30)/10,IF(EB62&lt;50,4+(EB62-40)/10,5)))))</f>
        <v>0</v>
      </c>
      <c r="ED62" s="168" t="s">
        <v>152</v>
      </c>
      <c r="EE62" s="240" t="n">
        <v>560</v>
      </c>
      <c r="EF62" s="199" t="n">
        <v>0</v>
      </c>
      <c r="EG62" s="199" t="n">
        <f aca="false">EF62*100/EE62</f>
        <v>0</v>
      </c>
      <c r="EH62" s="230" t="n">
        <f aca="false">IF(EG62&lt;=10,EG62/10,IF(EG62&lt;20,1+(EG62-10)/10,IF(EG62&lt;30,2+(EG62-20)/10,IF(EG62&lt;40,3+(EG62-30)/10,IF(EG62&lt;50,4+(EG62-40)/10,5)))))</f>
        <v>0</v>
      </c>
      <c r="EI62" s="168" t="s">
        <v>152</v>
      </c>
      <c r="EJ62" s="243" t="n">
        <v>500</v>
      </c>
      <c r="EK62" s="225" t="n">
        <v>201</v>
      </c>
      <c r="EL62" s="232" t="n">
        <f aca="false">EK62*100/EJ62</f>
        <v>40.2</v>
      </c>
      <c r="EM62" s="227" t="n">
        <f aca="false">IF(EL62&lt;=10,EL62/10,IF(EL62&lt;20,1+(EL62-10)/10,IF(EL62&lt;30,2+(EL62-20)/10,IF(EL62&lt;40,3+(EL62-30)/10,IF(EL62&lt;50,4+(EL62-40)/10,5)))))</f>
        <v>4.02</v>
      </c>
      <c r="EN62" s="168" t="s">
        <v>152</v>
      </c>
      <c r="EO62" s="228" t="n">
        <v>0</v>
      </c>
      <c r="EP62" s="223" t="n">
        <v>0</v>
      </c>
      <c r="EQ62" s="223" t="n">
        <v>0</v>
      </c>
      <c r="ER62" s="219" t="n">
        <v>0</v>
      </c>
      <c r="ES62" s="192" t="n">
        <f aca="false">IF(ER62&lt;95,ER62/95,1)</f>
        <v>0</v>
      </c>
      <c r="ET62" s="228" t="n">
        <v>0</v>
      </c>
      <c r="EU62" s="228" t="n">
        <v>0</v>
      </c>
      <c r="EV62" s="228" t="n">
        <f aca="false">EO62+ES62+ET62+EU62</f>
        <v>0</v>
      </c>
      <c r="EW62" s="199" t="n">
        <f aca="false">EV62*5/4</f>
        <v>0</v>
      </c>
      <c r="EX62" s="253"/>
      <c r="EY62" s="245" t="n">
        <v>25.686</v>
      </c>
      <c r="EZ62" s="287" t="n">
        <v>0.3537</v>
      </c>
      <c r="FA62" s="199" t="n">
        <f aca="false">EZ62*100/EY62</f>
        <v>1.37701471618781</v>
      </c>
      <c r="FB62" s="230" t="n">
        <f aca="false">IF(FA62&lt;=10,FA62/10,IF(FA62&lt;20,1+(FA62-10)/10,IF(FA62&lt;30,2+(FA62-20)/10,IF(FA62&lt;40,3+(FA62-30)/10,IF(FA62&lt;50,4+(FA62-40)/10,5)))))</f>
        <v>0.137701471618781</v>
      </c>
      <c r="FC62" s="168" t="s">
        <v>152</v>
      </c>
      <c r="FD62" s="228" t="n">
        <v>0</v>
      </c>
      <c r="FE62" s="223" t="n">
        <v>0</v>
      </c>
      <c r="FF62" s="204" t="n">
        <v>1</v>
      </c>
      <c r="FG62" s="228" t="n">
        <v>0</v>
      </c>
      <c r="FH62" s="228" t="n">
        <v>0</v>
      </c>
      <c r="FI62" s="228" t="n">
        <v>0</v>
      </c>
      <c r="FJ62" s="228" t="n">
        <v>0</v>
      </c>
      <c r="FK62" s="228" t="n">
        <f aca="false">SUM(FD62:FJ62)</f>
        <v>1</v>
      </c>
      <c r="FL62" s="230" t="n">
        <f aca="false">FK62*5/7</f>
        <v>0.714285714285714</v>
      </c>
      <c r="FM62" s="168" t="s">
        <v>152</v>
      </c>
      <c r="FN62" s="209" t="n">
        <f aca="false">AA62</f>
        <v>0</v>
      </c>
      <c r="FO62" s="209" t="n">
        <f aca="false">BE62</f>
        <v>0</v>
      </c>
      <c r="FP62" s="208" t="n">
        <f aca="false">BU62</f>
        <v>0.762857142857143</v>
      </c>
      <c r="FQ62" s="209" t="n">
        <f aca="false">CA62</f>
        <v>0</v>
      </c>
      <c r="FR62" s="209" t="n">
        <f aca="false">CG62</f>
        <v>0</v>
      </c>
      <c r="FS62" s="209" t="n">
        <f aca="false">CJ62</f>
        <v>0</v>
      </c>
      <c r="FT62" s="208" t="n">
        <f aca="false">CP62</f>
        <v>5</v>
      </c>
      <c r="FU62" s="208" t="n">
        <f aca="false">CS62</f>
        <v>0</v>
      </c>
      <c r="FV62" s="208" t="n">
        <f aca="false">DK62</f>
        <v>1.33333333333333</v>
      </c>
      <c r="FW62" s="208" t="n">
        <f aca="false">DP62</f>
        <v>5</v>
      </c>
      <c r="FX62" s="208" t="n">
        <f aca="false">EC62</f>
        <v>0</v>
      </c>
      <c r="FY62" s="208" t="n">
        <f aca="false">EH62</f>
        <v>0</v>
      </c>
      <c r="FZ62" s="208" t="n">
        <f aca="false">EM62</f>
        <v>4.02</v>
      </c>
      <c r="GA62" s="209" t="n">
        <f aca="false">EW62</f>
        <v>0</v>
      </c>
      <c r="GB62" s="208" t="n">
        <f aca="false">FB62</f>
        <v>0.137701471618781</v>
      </c>
      <c r="GC62" s="208" t="n">
        <f aca="false">FL62</f>
        <v>0.714285714285714</v>
      </c>
      <c r="GD62" s="192" t="n">
        <f aca="false">SUM(GE62:GH62)</f>
        <v>27.6901781813328</v>
      </c>
      <c r="GE62" s="192" t="n">
        <f aca="false">SUM(GI62:GP62)</f>
        <v>16.1028571428571</v>
      </c>
      <c r="GF62" s="192" t="n">
        <f aca="false">SUM(GQ62:GV62)</f>
        <v>9.88334666666667</v>
      </c>
      <c r="GG62" s="192" t="n">
        <f aca="false">SUM(GW62)</f>
        <v>0.275402943237561</v>
      </c>
      <c r="GH62" s="192" t="n">
        <f aca="false">SUM(GX62)</f>
        <v>1.42857142857143</v>
      </c>
      <c r="GI62" s="247" t="n">
        <f aca="false">FN62*GY62/5</f>
        <v>0</v>
      </c>
      <c r="GJ62" s="247" t="n">
        <f aca="false">FO62*GZ62/5</f>
        <v>0</v>
      </c>
      <c r="GK62" s="192" t="n">
        <f aca="false">FP62*HA62/5</f>
        <v>6.10285714285714</v>
      </c>
      <c r="GL62" s="247" t="n">
        <f aca="false">FQ62*HB62/5</f>
        <v>0</v>
      </c>
      <c r="GM62" s="247" t="n">
        <f aca="false">FR62*HC62/5</f>
        <v>0</v>
      </c>
      <c r="GN62" s="247" t="n">
        <f aca="false">FS62*HD62/5</f>
        <v>0</v>
      </c>
      <c r="GO62" s="192" t="n">
        <f aca="false">FT62*HE62/5</f>
        <v>10</v>
      </c>
      <c r="GP62" s="192" t="n">
        <f aca="false">FU62*HF62/5</f>
        <v>0</v>
      </c>
      <c r="GQ62" s="192" t="n">
        <f aca="false">FV62*HG62/5</f>
        <v>1.06666666666667</v>
      </c>
      <c r="GR62" s="192" t="n">
        <f aca="false">FW62*HH62/5</f>
        <v>6.67</v>
      </c>
      <c r="GS62" s="192" t="n">
        <f aca="false">FX62*HI62/5</f>
        <v>0</v>
      </c>
      <c r="GT62" s="192" t="n">
        <f aca="false">FY62*HJ62/5</f>
        <v>0</v>
      </c>
      <c r="GU62" s="192" t="n">
        <f aca="false">FZ62*HK62/5</f>
        <v>2.14668</v>
      </c>
      <c r="GV62" s="247" t="n">
        <f aca="false">GA62*HL62/5</f>
        <v>0</v>
      </c>
      <c r="GW62" s="192" t="n">
        <f aca="false">GB62*HM62/5</f>
        <v>0.275402943237561</v>
      </c>
      <c r="GX62" s="192" t="n">
        <f aca="false">GC62*HN62/5</f>
        <v>1.42857142857143</v>
      </c>
      <c r="GY62" s="213" t="n">
        <v>0</v>
      </c>
      <c r="GZ62" s="213" t="n">
        <v>0</v>
      </c>
      <c r="HA62" s="204" t="n">
        <v>40</v>
      </c>
      <c r="HB62" s="213" t="n">
        <v>0</v>
      </c>
      <c r="HC62" s="213" t="n">
        <v>0</v>
      </c>
      <c r="HD62" s="213" t="n">
        <v>0</v>
      </c>
      <c r="HE62" s="214" t="n">
        <v>10</v>
      </c>
      <c r="HF62" s="214" t="n">
        <v>10</v>
      </c>
      <c r="HG62" s="204" t="n">
        <v>4</v>
      </c>
      <c r="HH62" s="192" t="n">
        <v>6.67</v>
      </c>
      <c r="HI62" s="204" t="n">
        <v>4</v>
      </c>
      <c r="HJ62" s="192" t="n">
        <v>2.66</v>
      </c>
      <c r="HK62" s="192" t="n">
        <v>2.67</v>
      </c>
      <c r="HL62" s="213" t="n">
        <v>0</v>
      </c>
      <c r="HM62" s="204" t="n">
        <v>10</v>
      </c>
      <c r="HN62" s="204" t="n">
        <v>10</v>
      </c>
      <c r="HO62" s="192" t="n">
        <f aca="false">SUM(GY62:HN62)</f>
        <v>100</v>
      </c>
      <c r="HP62" s="199" t="n">
        <f aca="false">GD62/20</f>
        <v>1.38450890906664</v>
      </c>
      <c r="HQ62" s="192" t="n">
        <f aca="false">HP62*40/5</f>
        <v>11.0760712725331</v>
      </c>
      <c r="HR62" s="192" t="n">
        <f aca="false">HP62*10/5</f>
        <v>2.76901781813328</v>
      </c>
      <c r="HS62" s="192" t="n">
        <f aca="false">HP62*10/5</f>
        <v>2.76901781813328</v>
      </c>
      <c r="HT62" s="192" t="n">
        <v>5</v>
      </c>
      <c r="HU62" s="192" t="n">
        <f aca="false">HT62*15/5</f>
        <v>15</v>
      </c>
      <c r="HV62" s="192" t="n">
        <f aca="false">HP62*25/5</f>
        <v>6.9225445453332</v>
      </c>
      <c r="HW62" s="230" t="n">
        <f aca="false">HQ62+HR62+HS62+HU62+HV62</f>
        <v>38.5366514541329</v>
      </c>
      <c r="HX62" s="230" t="n">
        <f aca="false">GD62*0.7+HW62*0.3</f>
        <v>30.9441201631728</v>
      </c>
      <c r="HY62" s="230" t="n">
        <f aca="false">IF(HX62&lt;=60,HX62*1.75/60,IF(HX62&lt;70,1.75+(HX62-60)*(2.25-1.75)/10,IF(HX62&lt;80,2.25+(HX62-70)*(2.5-2.25)/10,IF(HX62&lt;90,2.5+(HX62-80)*(3.5-2.5)/10,IF(HX62&lt;100,3.5+(HX62-90)*(5-3.5)/10,5)))))</f>
        <v>0.902536838092541</v>
      </c>
      <c r="HZ62" s="289" t="s">
        <v>159</v>
      </c>
      <c r="IA62" s="480"/>
      <c r="IB62" s="480"/>
      <c r="IC62" s="480"/>
      <c r="ID62" s="480"/>
      <c r="IE62" s="480"/>
      <c r="IF62" s="480"/>
      <c r="IG62" s="480"/>
      <c r="IH62" s="480"/>
      <c r="II62" s="480"/>
      <c r="IJ62" s="480"/>
      <c r="IK62" s="480"/>
      <c r="IL62" s="480"/>
      <c r="IM62" s="480"/>
    </row>
    <row r="63" customFormat="false" ht="21.75" hidden="false" customHeight="true" outlineLevel="0" collapsed="false">
      <c r="A63" s="217" t="n">
        <v>13</v>
      </c>
      <c r="B63" s="281" t="s">
        <v>208</v>
      </c>
      <c r="C63" s="401" t="n">
        <f aca="false">COUNTA(AB63,BF63,CB63,CK63,CT63,BV63,DL63,DQ63,ED63,EI63,EN63,EX63,FC63,FM63)</f>
        <v>11</v>
      </c>
      <c r="D63" s="167" t="n">
        <v>300</v>
      </c>
      <c r="E63" s="167" t="n">
        <v>0</v>
      </c>
      <c r="F63" s="232" t="n">
        <v>0</v>
      </c>
      <c r="G63" s="232" t="n">
        <v>0</v>
      </c>
      <c r="H63" s="219" t="n">
        <f aca="false">G63*100/D63</f>
        <v>0</v>
      </c>
      <c r="I63" s="167" t="n">
        <f aca="false">D63/14.2857</f>
        <v>21.000021000021</v>
      </c>
      <c r="J63" s="167" t="n">
        <v>0</v>
      </c>
      <c r="K63" s="167" t="n">
        <v>0</v>
      </c>
      <c r="L63" s="220" t="n">
        <f aca="false">K63*100/I63</f>
        <v>0</v>
      </c>
      <c r="M63" s="168"/>
      <c r="N63" s="229" t="n">
        <v>1</v>
      </c>
      <c r="O63" s="167" t="n">
        <v>2626.72093023256</v>
      </c>
      <c r="P63" s="167" t="n">
        <f aca="false">N63*1200</f>
        <v>1200</v>
      </c>
      <c r="Q63" s="402" t="n">
        <v>0</v>
      </c>
      <c r="R63" s="229" t="n">
        <v>0</v>
      </c>
      <c r="S63" s="402" t="n">
        <f aca="false">R63*100/P63</f>
        <v>0</v>
      </c>
      <c r="T63" s="402" t="n">
        <f aca="false">IF(S63&lt;100,S63*0.8,80)</f>
        <v>0</v>
      </c>
      <c r="U63" s="167" t="n">
        <v>183.970648986928</v>
      </c>
      <c r="V63" s="167" t="n">
        <f aca="false">P63/14.2857</f>
        <v>84.000084000084</v>
      </c>
      <c r="W63" s="229" t="n">
        <v>0</v>
      </c>
      <c r="X63" s="232" t="n">
        <f aca="false">W63*100/V63</f>
        <v>0</v>
      </c>
      <c r="Y63" s="232" t="n">
        <f aca="false">IF(X63&lt;100,X63*0.2,20)</f>
        <v>0</v>
      </c>
      <c r="Z63" s="232" t="n">
        <f aca="false">T63+Y63</f>
        <v>0</v>
      </c>
      <c r="AA63" s="166" t="n">
        <f aca="false">IF(Z63&lt;=20,Z63/20,IF(Z63&lt;40,1+(Z63-20)/20,IF(Z63&lt;60,2+(Z63-40)/20,IF(Z63&lt;80,3+(Z63-60)/20,IF(Z63&lt;100,4+(Z63-80)/20,5)))))</f>
        <v>0</v>
      </c>
      <c r="AB63" s="168" t="s">
        <v>152</v>
      </c>
      <c r="AC63" s="223" t="n">
        <f aca="false">D63+O63</f>
        <v>2926.72093023256</v>
      </c>
      <c r="AD63" s="223" t="n">
        <f aca="false">E63+P63</f>
        <v>1200</v>
      </c>
      <c r="AE63" s="223" t="n">
        <f aca="false">G63+R63</f>
        <v>0</v>
      </c>
      <c r="AF63" s="232" t="n">
        <f aca="false">AE63*100/AD63</f>
        <v>0</v>
      </c>
      <c r="AG63" s="402" t="n">
        <f aca="false">IF(AF63&lt;100,AF63*0.8,80)</f>
        <v>0</v>
      </c>
      <c r="AH63" s="223" t="n">
        <f aca="false">I63+U63</f>
        <v>204.970669986949</v>
      </c>
      <c r="AI63" s="223" t="n">
        <f aca="false">J63+V63</f>
        <v>84.000084000084</v>
      </c>
      <c r="AJ63" s="167" t="n">
        <f aca="false">K63+W63</f>
        <v>0</v>
      </c>
      <c r="AK63" s="232" t="n">
        <f aca="false">AJ63*100/AI63</f>
        <v>0</v>
      </c>
      <c r="AL63" s="232" t="n">
        <f aca="false">IF(AK63&lt;100,AK63*0.2,20)</f>
        <v>0</v>
      </c>
      <c r="AM63" s="232" t="n">
        <f aca="false">AG63+AL63</f>
        <v>0</v>
      </c>
      <c r="AN63" s="166" t="n">
        <f aca="false">IF(AM63&lt;=20,AM63/20,IF(AM63&lt;40,1+(AM63-20)/20,IF(AM63&lt;60,2+(AM63-40)/20,IF(AM63&lt;80,3+(AM63-60)/20,IF(AM63&lt;100,4+(AM63-80)/20,5)))))</f>
        <v>0</v>
      </c>
      <c r="AO63" s="168" t="s">
        <v>152</v>
      </c>
      <c r="AP63" s="199" t="n">
        <v>0</v>
      </c>
      <c r="AQ63" s="223" t="n">
        <v>0</v>
      </c>
      <c r="AR63" s="225" t="n">
        <v>0</v>
      </c>
      <c r="AS63" s="223" t="n">
        <v>0</v>
      </c>
      <c r="AT63" s="223" t="n">
        <v>0</v>
      </c>
      <c r="AU63" s="223" t="n">
        <v>0</v>
      </c>
      <c r="AV63" s="223" t="n">
        <v>0</v>
      </c>
      <c r="AW63" s="223" t="n">
        <v>0</v>
      </c>
      <c r="AX63" s="402" t="n">
        <f aca="false">IF(AW63&lt;100,AW63*0.8,80)</f>
        <v>0</v>
      </c>
      <c r="AY63" s="227" t="n">
        <v>0</v>
      </c>
      <c r="AZ63" s="227" t="n">
        <v>0</v>
      </c>
      <c r="BA63" s="227" t="n">
        <v>0</v>
      </c>
      <c r="BB63" s="227" t="n">
        <v>0</v>
      </c>
      <c r="BC63" s="232" t="n">
        <f aca="false">IF(BB63&lt;100,BB63*0.2,20)</f>
        <v>0</v>
      </c>
      <c r="BD63" s="232" t="n">
        <f aca="false">AX63+BC63</f>
        <v>0</v>
      </c>
      <c r="BE63" s="192" t="n">
        <f aca="false">IF(BD63&lt;=20,BD63/20,IF(BD63&lt;40,1+(BD63-20)/20,IF(BD63&lt;60,2+(BD63-40)/20,IF(BD63&lt;80,3+(BD63-60)/20,IF(BD63&lt;100,4+(BD63-80)/20,5)))))</f>
        <v>0</v>
      </c>
      <c r="BF63" s="282"/>
      <c r="BG63" s="223" t="n">
        <f aca="false">AY63+AH63</f>
        <v>204.970669986949</v>
      </c>
      <c r="BH63" s="223" t="n">
        <f aca="false">AZ63+AI63</f>
        <v>84.000084000084</v>
      </c>
      <c r="BI63" s="167" t="n">
        <f aca="false">AJ63+BA63</f>
        <v>0</v>
      </c>
      <c r="BJ63" s="232" t="n">
        <f aca="false">BI63*100/BH63</f>
        <v>0</v>
      </c>
      <c r="BK63" s="192" t="n">
        <f aca="false">IF(BJ63&lt;=20,BJ63/20,IF(BJ63&lt;40,1+(BJ63-20)/20,IF(BJ63&lt;60,2+(BJ63-40)/20,IF(BJ63&lt;80,3+(BJ63-60)/20,IF(BJ63&lt;100,4+(BJ63-80)/20,5)))))</f>
        <v>0</v>
      </c>
      <c r="BL63" s="168" t="s">
        <v>152</v>
      </c>
      <c r="BM63" s="223" t="n">
        <v>150</v>
      </c>
      <c r="BN63" s="403" t="n">
        <v>0</v>
      </c>
      <c r="BO63" s="219" t="n">
        <f aca="false">BN63*100/$BM63</f>
        <v>0</v>
      </c>
      <c r="BP63" s="219" t="n">
        <f aca="false">IF(BO63&lt;100,BO63*0.6,60)</f>
        <v>0</v>
      </c>
      <c r="BQ63" s="473" t="n">
        <v>0</v>
      </c>
      <c r="BR63" s="219" t="n">
        <f aca="false">BQ63*100/$BM63</f>
        <v>0</v>
      </c>
      <c r="BS63" s="219" t="n">
        <f aca="false">IF(BR63&lt;100,BR63*0.4,40)</f>
        <v>0</v>
      </c>
      <c r="BT63" s="232" t="n">
        <f aca="false">BP63+BS63</f>
        <v>0</v>
      </c>
      <c r="BU63" s="166" t="n">
        <f aca="false">IF(BT63&lt;=20,BT63/20,IF(BT63&lt;40,1+(BT63-20)/20,IF(BT63&lt;60,2+(BT63-40)/20,IF(BT63&lt;80,3+(BT63-60)/20,IF(BT63&lt;100,4+(BT63-80)/20,5)))))</f>
        <v>0</v>
      </c>
      <c r="BV63" s="168" t="s">
        <v>152</v>
      </c>
      <c r="BW63" s="409" t="n">
        <v>3547</v>
      </c>
      <c r="BX63" s="409" t="n">
        <f aca="false">IF(BW63&lt;5000,1,IF(BW63&lt;10000,2,IF(BW63&lt;50000,3,IF(BW63&lt;100000,4,IF(BW63&lt;150000,5,6)))))</f>
        <v>1</v>
      </c>
      <c r="BY63" s="234" t="n">
        <v>2853</v>
      </c>
      <c r="BZ63" s="238" t="n">
        <f aca="false">BY63*100/BW63</f>
        <v>80.4341697208909</v>
      </c>
      <c r="CA63" s="185" t="n">
        <f aca="false">IF(BZ63&lt;=80,BZ63/80,IF(BZ63&lt;85,1+(BZ63-80)/5,IF(BZ63&lt;90,2+(BZ63-85)/5,IF(BZ63&lt;95,3+(BZ63-90)/5,IF(BZ63&lt;100,4+(BZ63-95)/5,5)))))</f>
        <v>1.08683394417818</v>
      </c>
      <c r="CB63" s="168" t="s">
        <v>152</v>
      </c>
      <c r="CC63" s="405" t="n">
        <v>3772</v>
      </c>
      <c r="CD63" s="284" t="n">
        <f aca="false">IF(CC63&lt;10000,1,IF(CC63&lt;90000,2,IF(CC63&lt;170000,3,IF(CC63&lt;250000,4,5))))</f>
        <v>1</v>
      </c>
      <c r="CE63" s="182" t="n">
        <v>3062</v>
      </c>
      <c r="CF63" s="238" t="n">
        <f aca="false">CE63*100/CC63</f>
        <v>81.1770943796394</v>
      </c>
      <c r="CG63" s="185" t="n">
        <f aca="false">IF(CF63&lt;=75,CF63/75,IF(CF63&lt;80,1+(CF63-75)/5,IF(CF63&lt;85,2+(CF63-80)/5,IF(CF63&lt;90,3+(CF63-85)/5,IF(CF63&lt;100,4+(CF63-90)/10,5)))))</f>
        <v>2.23541887592789</v>
      </c>
      <c r="CH63" s="414" t="n">
        <v>3062</v>
      </c>
      <c r="CI63" s="238" t="n">
        <f aca="false">CH63*100/CC63</f>
        <v>81.1770943796394</v>
      </c>
      <c r="CJ63" s="185" t="n">
        <f aca="false">IF(CI63&lt;=50,CI63/50,IF(CI63&lt;60,1+(CI63-50)/10,IF(CI63&lt;70,2+(CI63-60)/10,IF(CI63&lt;80,3+(CI63-70)/10,IF(CI63&lt;90,4+(CI63-80)/10,5)))))</f>
        <v>4.11770943796394</v>
      </c>
      <c r="CK63" s="168" t="s">
        <v>152</v>
      </c>
      <c r="CL63" s="284" t="n">
        <v>292</v>
      </c>
      <c r="CM63" s="284" t="n">
        <f aca="false">IF(CL63&lt;2000,1,IF(CL63&lt;5000,2,IF(CL63&lt;10000,3,IF(CL63&lt;50000,4,5))))</f>
        <v>1</v>
      </c>
      <c r="CN63" s="182" t="n">
        <v>324</v>
      </c>
      <c r="CO63" s="238" t="n">
        <f aca="false">CN63*100/CL63</f>
        <v>110.958904109589</v>
      </c>
      <c r="CP63" s="185" t="n">
        <f aca="false">IF(CO63&lt;=85,CO63/85,IF(CO63&lt;90,1+(CO63-85)/5,IF(CO63&lt;95,2+(CO63-90)/5,IF(CO63&lt;99,3+(CO63-95)/5,IF(CO63&lt;100,4+(CO63-99)/1,5)))))</f>
        <v>5</v>
      </c>
      <c r="CQ63" s="414" t="n">
        <v>324</v>
      </c>
      <c r="CR63" s="238" t="n">
        <f aca="false">CQ63*100/CL63</f>
        <v>110.958904109589</v>
      </c>
      <c r="CS63" s="185" t="n">
        <f aca="false">IF(CR63&lt;=50,CR63/50,IF(CR63&lt;60,1+(CR63-50)/10,IF(CR63&lt;70,2+(CR63-60)/10,IF(CR63&lt;80,3+(CR63-70)/10,IF(CR63&lt;90,4+(CR63-80)/10,5)))))</f>
        <v>5</v>
      </c>
      <c r="CT63" s="168" t="s">
        <v>152</v>
      </c>
      <c r="CU63" s="239" t="n">
        <v>4</v>
      </c>
      <c r="CV63" s="228" t="n">
        <v>4</v>
      </c>
      <c r="CW63" s="199" t="n">
        <f aca="false">CV63*100/CU63</f>
        <v>100</v>
      </c>
      <c r="CX63" s="168" t="s">
        <v>152</v>
      </c>
      <c r="CY63" s="223" t="n">
        <v>12</v>
      </c>
      <c r="CZ63" s="228" t="n">
        <v>0</v>
      </c>
      <c r="DA63" s="199" t="n">
        <f aca="false">CZ63*100/CY63</f>
        <v>0</v>
      </c>
      <c r="DB63" s="192" t="n">
        <f aca="false">IF(DA63&lt;=10,DA63/10,IF(DA63&lt;20,1+(DA63-10)/10,IF(DA63&lt;30,2+(DA63-20)/10,IF(DA63&lt;40,3+(DA63-30)/10,IF(DA63&lt;50,4+(DA63-40)/10,5)))))</f>
        <v>0</v>
      </c>
      <c r="DC63" s="168" t="s">
        <v>152</v>
      </c>
      <c r="DD63" s="240" t="n">
        <v>0</v>
      </c>
      <c r="DE63" s="228" t="n">
        <v>0</v>
      </c>
      <c r="DF63" s="228" t="n">
        <v>0</v>
      </c>
      <c r="DG63" s="237" t="n">
        <v>0</v>
      </c>
      <c r="DH63" s="240" t="n">
        <f aca="false">CU63+CY63+DD63</f>
        <v>16</v>
      </c>
      <c r="DI63" s="240" t="n">
        <f aca="false">CV63+CZ63+DE63</f>
        <v>4</v>
      </c>
      <c r="DJ63" s="199" t="n">
        <f aca="false">DI63*100/DH63</f>
        <v>25</v>
      </c>
      <c r="DK63" s="192" t="n">
        <f aca="false">IF(DJ63&lt;=10,DJ63/10,IF(DJ63&lt;20,1+(DJ63-10)/10,IF(DJ63&lt;30,2+(DJ63-20)/10,IF(DJ63&lt;40,3+(DJ63-30)/10,IF(DJ63&lt;50,4+(DJ63-40)/10,5)))))</f>
        <v>2.5</v>
      </c>
      <c r="DL63" s="168" t="s">
        <v>152</v>
      </c>
      <c r="DM63" s="223" t="n">
        <v>50</v>
      </c>
      <c r="DN63" s="241" t="n">
        <v>0</v>
      </c>
      <c r="DO63" s="231" t="n">
        <f aca="false">DN63*100/DM63</f>
        <v>0</v>
      </c>
      <c r="DP63" s="192" t="n">
        <f aca="false">IF(DO63&lt;=10,DO63/10,IF(DO63&lt;20,1+(DO63-10)/10,IF(DO63&lt;30,2+(DO63-20)/10,IF(DO63&lt;40,3+(DO63-30)/10,IF(DO63&lt;50,4+(DO63-40)/10,5)))))</f>
        <v>0</v>
      </c>
      <c r="DQ63" s="168" t="s">
        <v>152</v>
      </c>
      <c r="DR63" s="223" t="n">
        <v>20</v>
      </c>
      <c r="DS63" s="228" t="n">
        <v>0</v>
      </c>
      <c r="DT63" s="242" t="n">
        <f aca="false">DS63*100/DR63</f>
        <v>0</v>
      </c>
      <c r="DU63" s="168" t="s">
        <v>152</v>
      </c>
      <c r="DV63" s="223" t="n">
        <v>0</v>
      </c>
      <c r="DW63" s="228" t="n">
        <v>0</v>
      </c>
      <c r="DX63" s="199" t="n">
        <v>0</v>
      </c>
      <c r="DY63" s="252"/>
      <c r="DZ63" s="223" t="n">
        <f aca="false">DR63+DV63</f>
        <v>20</v>
      </c>
      <c r="EA63" s="228" t="n">
        <f aca="false">DS63+DW63</f>
        <v>0</v>
      </c>
      <c r="EB63" s="199" t="n">
        <f aca="false">EA63*100/DZ63</f>
        <v>0</v>
      </c>
      <c r="EC63" s="192" t="n">
        <f aca="false">IF(EB63&lt;=10,EB63/10,IF(EB63&lt;20,1+(EB63-10)/10,IF(EB63&lt;30,2+(EB63-20)/10,IF(EB63&lt;40,3+(EB63-30)/10,IF(EB63&lt;50,4+(EB63-40)/10,5)))))</f>
        <v>0</v>
      </c>
      <c r="ED63" s="168" t="s">
        <v>152</v>
      </c>
      <c r="EE63" s="240" t="n">
        <v>320</v>
      </c>
      <c r="EF63" s="199" t="n">
        <v>0</v>
      </c>
      <c r="EG63" s="199" t="n">
        <f aca="false">EF63*100/EE63</f>
        <v>0</v>
      </c>
      <c r="EH63" s="192" t="n">
        <f aca="false">IF(EG63&lt;=10,EG63/10,IF(EG63&lt;20,1+(EG63-10)/10,IF(EG63&lt;30,2+(EG63-20)/10,IF(EG63&lt;40,3+(EG63-30)/10,IF(EG63&lt;50,4+(EG63-40)/10,5)))))</f>
        <v>0</v>
      </c>
      <c r="EI63" s="168" t="s">
        <v>152</v>
      </c>
      <c r="EJ63" s="243" t="n">
        <v>0</v>
      </c>
      <c r="EK63" s="243" t="n">
        <v>0</v>
      </c>
      <c r="EL63" s="407" t="n">
        <v>0</v>
      </c>
      <c r="EM63" s="243" t="n">
        <f aca="false">IF(EL63&lt;=10,EL63/10,IF(EL63&lt;20,1+(EL63-10)/10,IF(EL63&lt;30,2+(EL63-20)/10,IF(EL63&lt;40,3+(EL63-30)/10,IF(EL63&lt;50,4+(EL63-40)/10,5)))))</f>
        <v>0</v>
      </c>
      <c r="EN63" s="282"/>
      <c r="EO63" s="228" t="n">
        <v>0</v>
      </c>
      <c r="EP63" s="223" t="n">
        <v>0</v>
      </c>
      <c r="EQ63" s="223" t="n">
        <v>0</v>
      </c>
      <c r="ER63" s="219" t="n">
        <v>0</v>
      </c>
      <c r="ES63" s="192" t="n">
        <f aca="false">IF(ER63&lt;95,ER63/95,1)</f>
        <v>0</v>
      </c>
      <c r="ET63" s="228" t="n">
        <v>0</v>
      </c>
      <c r="EU63" s="228" t="n">
        <v>0</v>
      </c>
      <c r="EV63" s="228" t="n">
        <f aca="false">EO63+ES63+ET63+EU63</f>
        <v>0</v>
      </c>
      <c r="EW63" s="199" t="n">
        <f aca="false">EV63*5/4</f>
        <v>0</v>
      </c>
      <c r="EX63" s="253"/>
      <c r="EY63" s="245" t="n">
        <v>2.112</v>
      </c>
      <c r="EZ63" s="287" t="n">
        <v>0.7187</v>
      </c>
      <c r="FA63" s="199" t="n">
        <f aca="false">EZ63*100/EY63</f>
        <v>34.0293560606061</v>
      </c>
      <c r="FB63" s="192" t="n">
        <f aca="false">IF(FA63&lt;=10,FA63/10,IF(FA63&lt;20,1+(FA63-10)/10,IF(FA63&lt;30,2+(FA63-20)/10,IF(FA63&lt;40,3+(FA63-30)/10,IF(FA63&lt;50,4+(FA63-40)/10,5)))))</f>
        <v>3.40293560606061</v>
      </c>
      <c r="FC63" s="168" t="s">
        <v>152</v>
      </c>
      <c r="FD63" s="204" t="n">
        <v>1</v>
      </c>
      <c r="FE63" s="223" t="n">
        <v>0</v>
      </c>
      <c r="FF63" s="204" t="n">
        <v>1</v>
      </c>
      <c r="FG63" s="228" t="n">
        <v>0</v>
      </c>
      <c r="FH63" s="228" t="n">
        <v>0</v>
      </c>
      <c r="FI63" s="228" t="n">
        <v>0</v>
      </c>
      <c r="FJ63" s="228" t="n">
        <v>0</v>
      </c>
      <c r="FK63" s="228" t="n">
        <f aca="false">SUM(FD63:FJ63)</f>
        <v>2</v>
      </c>
      <c r="FL63" s="199" t="n">
        <f aca="false">FK63*5/7</f>
        <v>1.42857142857143</v>
      </c>
      <c r="FM63" s="168" t="s">
        <v>152</v>
      </c>
      <c r="FN63" s="208" t="n">
        <f aca="false">AA63</f>
        <v>0</v>
      </c>
      <c r="FO63" s="209" t="n">
        <f aca="false">BE63</f>
        <v>0</v>
      </c>
      <c r="FP63" s="208" t="n">
        <f aca="false">BU63</f>
        <v>0</v>
      </c>
      <c r="FQ63" s="208" t="n">
        <f aca="false">CA63</f>
        <v>1.08683394417818</v>
      </c>
      <c r="FR63" s="208" t="n">
        <f aca="false">CG63</f>
        <v>2.23541887592789</v>
      </c>
      <c r="FS63" s="208" t="n">
        <f aca="false">CJ63</f>
        <v>4.11770943796394</v>
      </c>
      <c r="FT63" s="208" t="n">
        <f aca="false">CP63</f>
        <v>5</v>
      </c>
      <c r="FU63" s="208" t="n">
        <f aca="false">CS63</f>
        <v>5</v>
      </c>
      <c r="FV63" s="208" t="n">
        <f aca="false">DK63</f>
        <v>2.5</v>
      </c>
      <c r="FW63" s="208" t="n">
        <f aca="false">DP63</f>
        <v>0</v>
      </c>
      <c r="FX63" s="208" t="n">
        <f aca="false">EC63</f>
        <v>0</v>
      </c>
      <c r="FY63" s="208" t="n">
        <f aca="false">EH63</f>
        <v>0</v>
      </c>
      <c r="FZ63" s="209" t="n">
        <f aca="false">EM63</f>
        <v>0</v>
      </c>
      <c r="GA63" s="209" t="n">
        <f aca="false">EW63</f>
        <v>0</v>
      </c>
      <c r="GB63" s="208" t="n">
        <f aca="false">FB63</f>
        <v>3.40293560606061</v>
      </c>
      <c r="GC63" s="208" t="n">
        <f aca="false">FL63</f>
        <v>1.42857142857143</v>
      </c>
      <c r="GD63" s="192" t="n">
        <f aca="false">SUM(GE63:GH63)</f>
        <v>24.3882925236268</v>
      </c>
      <c r="GE63" s="192" t="n">
        <f aca="false">SUM(GI63:GP63)</f>
        <v>12.4202784543627</v>
      </c>
      <c r="GF63" s="192" t="n">
        <f aca="false">SUM(GQ63:GV63)</f>
        <v>2.305</v>
      </c>
      <c r="GG63" s="192" t="n">
        <f aca="false">SUM(GW63)</f>
        <v>6.80587121212121</v>
      </c>
      <c r="GH63" s="192" t="n">
        <f aca="false">SUM(GX63)</f>
        <v>2.85714285714286</v>
      </c>
      <c r="GI63" s="192" t="n">
        <f aca="false">FN63*GY63/5</f>
        <v>0</v>
      </c>
      <c r="GJ63" s="247" t="n">
        <f aca="false">FO63*GZ63/5</f>
        <v>0</v>
      </c>
      <c r="GK63" s="192" t="n">
        <f aca="false">FP63*HA63/5</f>
        <v>0</v>
      </c>
      <c r="GL63" s="192" t="n">
        <f aca="false">FQ63*HB63/5</f>
        <v>2.60840146602763</v>
      </c>
      <c r="GM63" s="192" t="n">
        <f aca="false">FR63*HC63/5</f>
        <v>1.34125132555673</v>
      </c>
      <c r="GN63" s="192" t="n">
        <f aca="false">FS63*HD63/5</f>
        <v>2.47062566277837</v>
      </c>
      <c r="GO63" s="192" t="n">
        <f aca="false">FT63*HE63/5</f>
        <v>3</v>
      </c>
      <c r="GP63" s="192" t="n">
        <f aca="false">FU63*HF63/5</f>
        <v>3</v>
      </c>
      <c r="GQ63" s="192" t="n">
        <f aca="false">FV63*HG63/5</f>
        <v>2.305</v>
      </c>
      <c r="GR63" s="192" t="n">
        <f aca="false">FW63*HH63/5</f>
        <v>0</v>
      </c>
      <c r="GS63" s="192" t="n">
        <f aca="false">FX63*HI63/5</f>
        <v>0</v>
      </c>
      <c r="GT63" s="192" t="n">
        <f aca="false">FY63*HJ63/5</f>
        <v>0</v>
      </c>
      <c r="GU63" s="247" t="n">
        <f aca="false">FZ63*HK63/5</f>
        <v>0</v>
      </c>
      <c r="GV63" s="247" t="n">
        <f aca="false">GA63*HL63/5</f>
        <v>0</v>
      </c>
      <c r="GW63" s="192" t="n">
        <f aca="false">GB63*HM63/5</f>
        <v>6.80587121212121</v>
      </c>
      <c r="GX63" s="192" t="n">
        <f aca="false">GC63*HN63/5</f>
        <v>2.85714285714286</v>
      </c>
      <c r="GY63" s="204" t="n">
        <v>24</v>
      </c>
      <c r="GZ63" s="213" t="n">
        <v>0</v>
      </c>
      <c r="HA63" s="204" t="n">
        <v>12</v>
      </c>
      <c r="HB63" s="204" t="n">
        <v>12</v>
      </c>
      <c r="HC63" s="214" t="n">
        <v>3</v>
      </c>
      <c r="HD63" s="214" t="n">
        <v>3</v>
      </c>
      <c r="HE63" s="214" t="n">
        <v>3</v>
      </c>
      <c r="HF63" s="214" t="n">
        <v>3</v>
      </c>
      <c r="HG63" s="192" t="n">
        <v>4.61</v>
      </c>
      <c r="HH63" s="192" t="n">
        <v>7.69</v>
      </c>
      <c r="HI63" s="192" t="n">
        <v>4.61</v>
      </c>
      <c r="HJ63" s="192" t="n">
        <v>3.087</v>
      </c>
      <c r="HK63" s="213" t="n">
        <v>0</v>
      </c>
      <c r="HL63" s="213" t="n">
        <v>0</v>
      </c>
      <c r="HM63" s="204" t="n">
        <v>10</v>
      </c>
      <c r="HN63" s="204" t="n">
        <v>10</v>
      </c>
      <c r="HO63" s="192" t="n">
        <f aca="false">SUM(GY63:HN63)</f>
        <v>99.997</v>
      </c>
      <c r="HP63" s="192" t="n">
        <f aca="false">GD63/20</f>
        <v>1.21941462618134</v>
      </c>
      <c r="HQ63" s="192" t="n">
        <f aca="false">HP63*40/5</f>
        <v>9.75531700945072</v>
      </c>
      <c r="HR63" s="192" t="n">
        <f aca="false">HP63*10/5</f>
        <v>2.43882925236268</v>
      </c>
      <c r="HS63" s="192" t="n">
        <f aca="false">HP63*10/5</f>
        <v>2.43882925236268</v>
      </c>
      <c r="HT63" s="192" t="n">
        <v>5</v>
      </c>
      <c r="HU63" s="192" t="n">
        <f aca="false">HT63*15/5</f>
        <v>15</v>
      </c>
      <c r="HV63" s="192" t="n">
        <f aca="false">HP63*25/5</f>
        <v>6.0970731309067</v>
      </c>
      <c r="HW63" s="199" t="n">
        <f aca="false">HQ63+HR63+HS63+HU63+HV63</f>
        <v>35.7300486450828</v>
      </c>
      <c r="HX63" s="199" t="n">
        <f aca="false">GD63*0.7+HW63*0.3</f>
        <v>27.7908193600636</v>
      </c>
      <c r="HY63" s="199" t="n">
        <f aca="false">IF(HX63&lt;=60,HX63*1.75/60,IF(HX63&lt;70,1.75+(HX63-60)*(2.25-1.75)/10,IF(HX63&lt;80,2.25+(HX63-70)*(2.5-2.25)/10,IF(HX63&lt;90,2.5+(HX63-80)*(3.5-2.5)/10,IF(HX63&lt;100,3.5+(HX63-90)*(5-3.5)/10,5)))))</f>
        <v>0.810565564668522</v>
      </c>
      <c r="HZ63" s="288" t="s">
        <v>153</v>
      </c>
      <c r="IA63" s="400"/>
      <c r="IB63" s="400"/>
      <c r="IC63" s="400"/>
      <c r="ID63" s="400"/>
      <c r="IE63" s="400"/>
      <c r="IF63" s="400"/>
      <c r="IG63" s="400"/>
      <c r="IH63" s="400"/>
      <c r="II63" s="400"/>
      <c r="IJ63" s="400"/>
      <c r="IK63" s="400"/>
      <c r="IL63" s="400"/>
      <c r="IM63" s="400"/>
    </row>
    <row r="64" customFormat="false" ht="21.75" hidden="false" customHeight="true" outlineLevel="0" collapsed="false">
      <c r="A64" s="217" t="n">
        <v>14</v>
      </c>
      <c r="B64" s="281" t="s">
        <v>209</v>
      </c>
      <c r="C64" s="401" t="n">
        <f aca="false">COUNTA(AB64,BF64,CB64,CK64,CT64,BV64,DL64,DQ64,ED64,EI64,EN64,EX64,FC64,FM64)</f>
        <v>11</v>
      </c>
      <c r="D64" s="167" t="n">
        <v>0</v>
      </c>
      <c r="E64" s="167" t="n">
        <v>0</v>
      </c>
      <c r="F64" s="219" t="n">
        <v>0</v>
      </c>
      <c r="G64" s="219" t="n">
        <v>0</v>
      </c>
      <c r="H64" s="219" t="n">
        <v>0</v>
      </c>
      <c r="I64" s="167" t="n">
        <f aca="false">D64/14.2857</f>
        <v>0</v>
      </c>
      <c r="J64" s="167" t="n">
        <v>0</v>
      </c>
      <c r="K64" s="167" t="n">
        <v>0</v>
      </c>
      <c r="L64" s="220" t="n">
        <v>0</v>
      </c>
      <c r="M64" s="282"/>
      <c r="N64" s="229" t="n">
        <v>1</v>
      </c>
      <c r="O64" s="167" t="n">
        <v>2626.72093023256</v>
      </c>
      <c r="P64" s="167" t="n">
        <f aca="false">N64*1200</f>
        <v>1200</v>
      </c>
      <c r="Q64" s="402" t="n">
        <v>8</v>
      </c>
      <c r="R64" s="229" t="n">
        <v>91.73</v>
      </c>
      <c r="S64" s="402" t="n">
        <f aca="false">R64*100/P64</f>
        <v>7.64416666666667</v>
      </c>
      <c r="T64" s="402" t="n">
        <f aca="false">IF(S64&lt;100,S64*0.8,80)</f>
        <v>6.11533333333333</v>
      </c>
      <c r="U64" s="167" t="n">
        <v>183.870648986928</v>
      </c>
      <c r="V64" s="167" t="n">
        <f aca="false">P64/14.2857</f>
        <v>84.000084000084</v>
      </c>
      <c r="W64" s="229" t="n">
        <v>7</v>
      </c>
      <c r="X64" s="232" t="n">
        <f aca="false">W64*100/V64</f>
        <v>8.333325</v>
      </c>
      <c r="Y64" s="232" t="n">
        <f aca="false">IF(X64&lt;100,X64*0.2,20)</f>
        <v>1.666665</v>
      </c>
      <c r="Z64" s="232" t="n">
        <f aca="false">T64+Y64</f>
        <v>7.78199833333333</v>
      </c>
      <c r="AA64" s="166" t="n">
        <f aca="false">IF(Z64&lt;=20,Z64/20,IF(Z64&lt;40,1+(Z64-20)/20,IF(Z64&lt;60,2+(Z64-40)/20,IF(Z64&lt;80,3+(Z64-60)/20,IF(Z64&lt;100,4+(Z64-80)/20,5)))))</f>
        <v>0.389099916666667</v>
      </c>
      <c r="AB64" s="168" t="s">
        <v>152</v>
      </c>
      <c r="AC64" s="223" t="n">
        <f aca="false">D64+O64</f>
        <v>2626.72093023256</v>
      </c>
      <c r="AD64" s="223" t="n">
        <f aca="false">E64+P64</f>
        <v>1200</v>
      </c>
      <c r="AE64" s="223" t="n">
        <f aca="false">G64+R64</f>
        <v>91.73</v>
      </c>
      <c r="AF64" s="232" t="n">
        <f aca="false">AE64*100/AD64</f>
        <v>7.64416666666667</v>
      </c>
      <c r="AG64" s="402" t="n">
        <f aca="false">IF(AF64&lt;100,AF64*0.8,80)</f>
        <v>6.11533333333333</v>
      </c>
      <c r="AH64" s="223" t="n">
        <f aca="false">I64+U64</f>
        <v>183.870648986928</v>
      </c>
      <c r="AI64" s="223" t="n">
        <f aca="false">J64+V64</f>
        <v>84.000084000084</v>
      </c>
      <c r="AJ64" s="167" t="n">
        <f aca="false">K64+W64</f>
        <v>7</v>
      </c>
      <c r="AK64" s="232" t="n">
        <f aca="false">AJ64*100/AI64</f>
        <v>8.333325</v>
      </c>
      <c r="AL64" s="232" t="n">
        <f aca="false">IF(AK64&lt;100,AK64*0.2,20)</f>
        <v>1.666665</v>
      </c>
      <c r="AM64" s="232" t="n">
        <f aca="false">AG64+AL64</f>
        <v>7.78199833333333</v>
      </c>
      <c r="AN64" s="166" t="n">
        <f aca="false">IF(AM64&lt;=20,AM64/20,IF(AM64&lt;40,1+(AM64-20)/20,IF(AM64&lt;60,2+(AM64-40)/20,IF(AM64&lt;80,3+(AM64-60)/20,IF(AM64&lt;100,4+(AM64-80)/20,5)))))</f>
        <v>0.389099916666667</v>
      </c>
      <c r="AO64" s="168" t="s">
        <v>152</v>
      </c>
      <c r="AP64" s="199" t="n">
        <v>0</v>
      </c>
      <c r="AQ64" s="223" t="n">
        <v>0</v>
      </c>
      <c r="AR64" s="225" t="n">
        <v>0</v>
      </c>
      <c r="AS64" s="223" t="n">
        <v>0</v>
      </c>
      <c r="AT64" s="223" t="n">
        <v>0</v>
      </c>
      <c r="AU64" s="223" t="n">
        <v>0</v>
      </c>
      <c r="AV64" s="223" t="n">
        <v>0</v>
      </c>
      <c r="AW64" s="223" t="n">
        <v>0</v>
      </c>
      <c r="AX64" s="402" t="n">
        <f aca="false">IF(AW64&lt;100,AW64*0.8,80)</f>
        <v>0</v>
      </c>
      <c r="AY64" s="227" t="n">
        <v>0</v>
      </c>
      <c r="AZ64" s="227" t="n">
        <v>0</v>
      </c>
      <c r="BA64" s="227" t="n">
        <v>0</v>
      </c>
      <c r="BB64" s="227" t="n">
        <v>0</v>
      </c>
      <c r="BC64" s="232" t="n">
        <f aca="false">IF(BB64&lt;100,BB64*0.2,20)</f>
        <v>0</v>
      </c>
      <c r="BD64" s="232" t="n">
        <f aca="false">AX64+BC64</f>
        <v>0</v>
      </c>
      <c r="BE64" s="192" t="n">
        <f aca="false">IF(BD64&lt;=20,BD64/20,IF(BD64&lt;40,1+(BD64-20)/20,IF(BD64&lt;60,2+(BD64-40)/20,IF(BD64&lt;80,3+(BD64-60)/20,IF(BD64&lt;100,4+(BD64-80)/20,5)))))</f>
        <v>0</v>
      </c>
      <c r="BF64" s="282"/>
      <c r="BG64" s="223" t="n">
        <f aca="false">AY64+AH64</f>
        <v>183.870648986928</v>
      </c>
      <c r="BH64" s="223" t="n">
        <f aca="false">AZ64+AI64</f>
        <v>84.000084000084</v>
      </c>
      <c r="BI64" s="167" t="n">
        <f aca="false">AJ64+BA64</f>
        <v>7</v>
      </c>
      <c r="BJ64" s="232" t="n">
        <f aca="false">BI64*100/BH64</f>
        <v>8.333325</v>
      </c>
      <c r="BK64" s="192" t="n">
        <f aca="false">IF(BJ64&lt;=20,BJ64/20,IF(BJ64&lt;40,1+(BJ64-20)/20,IF(BJ64&lt;60,2+(BJ64-40)/20,IF(BJ64&lt;80,3+(BJ64-60)/20,IF(BJ64&lt;100,4+(BJ64-80)/20,5)))))</f>
        <v>0.41666625</v>
      </c>
      <c r="BL64" s="168" t="s">
        <v>152</v>
      </c>
      <c r="BM64" s="223" t="n">
        <v>250</v>
      </c>
      <c r="BN64" s="403" t="n">
        <v>0</v>
      </c>
      <c r="BO64" s="219" t="n">
        <f aca="false">BN64*100/$BM64</f>
        <v>0</v>
      </c>
      <c r="BP64" s="219" t="n">
        <f aca="false">IF(BO64&lt;100,BO64*0.6,60)</f>
        <v>0</v>
      </c>
      <c r="BQ64" s="473" t="n">
        <v>0</v>
      </c>
      <c r="BR64" s="219" t="n">
        <f aca="false">BQ64*100/$BM64</f>
        <v>0</v>
      </c>
      <c r="BS64" s="219" t="n">
        <f aca="false">IF(BR64&lt;100,BR64*0.4,40)</f>
        <v>0</v>
      </c>
      <c r="BT64" s="232" t="n">
        <f aca="false">BP64+BS64</f>
        <v>0</v>
      </c>
      <c r="BU64" s="166" t="n">
        <f aca="false">IF(BT64&lt;=20,BT64/20,IF(BT64&lt;40,1+(BT64-20)/20,IF(BT64&lt;60,2+(BT64-40)/20,IF(BT64&lt;80,3+(BT64-60)/20,IF(BT64&lt;100,4+(BT64-80)/20,5)))))</f>
        <v>0</v>
      </c>
      <c r="BV64" s="168" t="s">
        <v>152</v>
      </c>
      <c r="BW64" s="409" t="n">
        <v>5087</v>
      </c>
      <c r="BX64" s="409" t="n">
        <f aca="false">IF(BW64&lt;5000,1,IF(BW64&lt;10000,2,IF(BW64&lt;50000,3,IF(BW64&lt;100000,4,IF(BW64&lt;150000,5,6)))))</f>
        <v>2</v>
      </c>
      <c r="BY64" s="234" t="n">
        <v>1836</v>
      </c>
      <c r="BZ64" s="238" t="n">
        <f aca="false">BY64*100/BW64</f>
        <v>36.0919992136819</v>
      </c>
      <c r="CA64" s="185" t="n">
        <f aca="false">IF(BZ64&lt;=60,BZ64/60,IF(BZ64&lt;70,1+(BZ64-60)/10,IF(BZ64&lt;80,2+(BZ64-70)/10,IF(BZ64&lt;90,3+(BZ64-80)/10,IF(BZ64&lt;100,4+(BZ64-90)/10,5)))))</f>
        <v>0.601533320228032</v>
      </c>
      <c r="CB64" s="168" t="s">
        <v>152</v>
      </c>
      <c r="CC64" s="405" t="n">
        <v>6873</v>
      </c>
      <c r="CD64" s="284" t="n">
        <f aca="false">IF(CC64&lt;10000,1,IF(CC64&lt;90000,2,IF(CC64&lt;170000,3,IF(CC64&lt;250000,4,5))))</f>
        <v>1</v>
      </c>
      <c r="CE64" s="182" t="n">
        <v>725</v>
      </c>
      <c r="CF64" s="238" t="n">
        <f aca="false">CE64*100/CC64</f>
        <v>10.5485232067511</v>
      </c>
      <c r="CG64" s="185" t="n">
        <f aca="false">IF(CF64&lt;=75,CF64/75,IF(CF64&lt;80,1+(CF64-75)/5,IF(CF64&lt;85,2+(CF64-80)/5,IF(CF64&lt;90,3+(CF64-85)/5,IF(CF64&lt;100,4+(CF64-90)/10,5)))))</f>
        <v>0.140646976090014</v>
      </c>
      <c r="CH64" s="414" t="n">
        <v>725</v>
      </c>
      <c r="CI64" s="238" t="n">
        <f aca="false">CH64*100/CC64</f>
        <v>10.5485232067511</v>
      </c>
      <c r="CJ64" s="185" t="n">
        <f aca="false">IF(CI64&lt;=50,CI64/50,IF(CI64&lt;60,1+(CI64-50)/10,IF(CI64&lt;70,2+(CI64-60)/10,IF(CI64&lt;80,3+(CI64-70)/10,IF(CI64&lt;90,4+(CI64-80)/10,5)))))</f>
        <v>0.210970464135021</v>
      </c>
      <c r="CK64" s="168" t="s">
        <v>152</v>
      </c>
      <c r="CL64" s="284" t="n">
        <v>40</v>
      </c>
      <c r="CM64" s="284" t="n">
        <f aca="false">IF(CL64&lt;2000,1,IF(CL64&lt;5000,2,IF(CL64&lt;10000,3,IF(CL64&lt;50000,4,5))))</f>
        <v>1</v>
      </c>
      <c r="CN64" s="182" t="n">
        <v>348.42</v>
      </c>
      <c r="CO64" s="238" t="n">
        <f aca="false">CN64*100/CL64</f>
        <v>871.05</v>
      </c>
      <c r="CP64" s="238" t="n">
        <f aca="false">IF(CO64&lt;=85,CO64/85,IF(CO64&lt;90,1+(CO64-85)/5,IF(CO64&lt;95,2+(CO64-90)/5,IF(CO64&lt;99,3+(CO64-95)/5,IF(CO64&lt;100,4+(CO64-99)/1,5)))))</f>
        <v>5</v>
      </c>
      <c r="CQ64" s="237" t="n">
        <v>331.346</v>
      </c>
      <c r="CR64" s="238" t="n">
        <f aca="false">CQ64*100/CL64</f>
        <v>828.365</v>
      </c>
      <c r="CS64" s="238" t="n">
        <f aca="false">IF(CR64&lt;=50,CR64/50,IF(CR64&lt;60,1+(CR64-50)/10,IF(CR64&lt;70,2+(CR64-60)/10,IF(CR64&lt;80,3+(CR64-70)/10,IF(CR64&lt;90,4+(CR64-80)/10,5)))))</f>
        <v>5</v>
      </c>
      <c r="CT64" s="168" t="s">
        <v>152</v>
      </c>
      <c r="CU64" s="239" t="n">
        <v>4</v>
      </c>
      <c r="CV64" s="228" t="n">
        <v>4</v>
      </c>
      <c r="CW64" s="199" t="n">
        <f aca="false">CV64*100/CU64</f>
        <v>100</v>
      </c>
      <c r="CX64" s="168" t="s">
        <v>152</v>
      </c>
      <c r="CY64" s="223" t="n">
        <v>15</v>
      </c>
      <c r="CZ64" s="228" t="n">
        <v>0</v>
      </c>
      <c r="DA64" s="199" t="n">
        <f aca="false">CZ64*100/CY64</f>
        <v>0</v>
      </c>
      <c r="DB64" s="192" t="n">
        <f aca="false">IF(DA64&lt;=10,DA64/10,IF(DA64&lt;20,1+(DA64-10)/10,IF(DA64&lt;30,2+(DA64-20)/10,IF(DA64&lt;40,3+(DA64-30)/10,IF(DA64&lt;50,4+(DA64-40)/10,5)))))</f>
        <v>0</v>
      </c>
      <c r="DC64" s="168" t="s">
        <v>152</v>
      </c>
      <c r="DD64" s="240" t="n">
        <v>0</v>
      </c>
      <c r="DE64" s="228" t="n">
        <v>0</v>
      </c>
      <c r="DF64" s="228" t="n">
        <v>0</v>
      </c>
      <c r="DG64" s="237" t="n">
        <v>0</v>
      </c>
      <c r="DH64" s="240" t="n">
        <f aca="false">CU64+CY64+DD64</f>
        <v>19</v>
      </c>
      <c r="DI64" s="240" t="n">
        <f aca="false">CV64+CZ64+DE64</f>
        <v>4</v>
      </c>
      <c r="DJ64" s="199" t="n">
        <f aca="false">DI64*100/DH64</f>
        <v>21.0526315789474</v>
      </c>
      <c r="DK64" s="192" t="n">
        <f aca="false">IF(DJ64&lt;=10,DJ64/10,IF(DJ64&lt;20,1+(DJ64-10)/10,IF(DJ64&lt;30,2+(DJ64-20)/10,IF(DJ64&lt;40,3+(DJ64-30)/10,IF(DJ64&lt;50,4+(DJ64-40)/10,5)))))</f>
        <v>2.10526315789474</v>
      </c>
      <c r="DL64" s="168" t="s">
        <v>152</v>
      </c>
      <c r="DM64" s="223" t="n">
        <v>60</v>
      </c>
      <c r="DN64" s="241" t="n">
        <v>0</v>
      </c>
      <c r="DO64" s="231" t="n">
        <f aca="false">DN64*100/DM64</f>
        <v>0</v>
      </c>
      <c r="DP64" s="192" t="n">
        <f aca="false">IF(DO64&lt;=10,DO64/10,IF(DO64&lt;20,1+(DO64-10)/10,IF(DO64&lt;30,2+(DO64-20)/10,IF(DO64&lt;40,3+(DO64-30)/10,IF(DO64&lt;50,4+(DO64-40)/10,5)))))</f>
        <v>0</v>
      </c>
      <c r="DQ64" s="168" t="s">
        <v>152</v>
      </c>
      <c r="DR64" s="223" t="n">
        <v>30</v>
      </c>
      <c r="DS64" s="228" t="n">
        <v>0</v>
      </c>
      <c r="DT64" s="242" t="n">
        <f aca="false">DS64*100/DR64</f>
        <v>0</v>
      </c>
      <c r="DU64" s="168" t="s">
        <v>152</v>
      </c>
      <c r="DV64" s="223" t="n">
        <v>0</v>
      </c>
      <c r="DW64" s="228" t="n">
        <v>0</v>
      </c>
      <c r="DX64" s="199" t="n">
        <v>0</v>
      </c>
      <c r="DY64" s="252"/>
      <c r="DZ64" s="223" t="n">
        <f aca="false">DR64+DV64</f>
        <v>30</v>
      </c>
      <c r="EA64" s="228" t="n">
        <f aca="false">DS64+DW64</f>
        <v>0</v>
      </c>
      <c r="EB64" s="199" t="n">
        <f aca="false">EA64*100/DZ64</f>
        <v>0</v>
      </c>
      <c r="EC64" s="192" t="n">
        <f aca="false">IF(EB64&lt;=10,EB64/10,IF(EB64&lt;20,1+(EB64-10)/10,IF(EB64&lt;30,2+(EB64-20)/10,IF(EB64&lt;40,3+(EB64-30)/10,IF(EB64&lt;50,4+(EB64-40)/10,5)))))</f>
        <v>0</v>
      </c>
      <c r="ED64" s="168" t="s">
        <v>152</v>
      </c>
      <c r="EE64" s="240" t="n">
        <v>320</v>
      </c>
      <c r="EF64" s="199" t="n">
        <v>0</v>
      </c>
      <c r="EG64" s="199" t="n">
        <f aca="false">EF64*100/EE64</f>
        <v>0</v>
      </c>
      <c r="EH64" s="192" t="n">
        <f aca="false">IF(EG64&lt;=10,EG64/10,IF(EG64&lt;20,1+(EG64-10)/10,IF(EG64&lt;30,2+(EG64-20)/10,IF(EG64&lt;40,3+(EG64-30)/10,IF(EG64&lt;50,4+(EG64-40)/10,5)))))</f>
        <v>0</v>
      </c>
      <c r="EI64" s="168" t="s">
        <v>152</v>
      </c>
      <c r="EJ64" s="243" t="n">
        <v>0</v>
      </c>
      <c r="EK64" s="243" t="n">
        <v>0</v>
      </c>
      <c r="EL64" s="407" t="n">
        <v>0</v>
      </c>
      <c r="EM64" s="243" t="n">
        <f aca="false">IF(EL64&lt;=10,EL64/10,IF(EL64&lt;20,1+(EL64-10)/10,IF(EL64&lt;30,2+(EL64-20)/10,IF(EL64&lt;40,3+(EL64-30)/10,IF(EL64&lt;50,4+(EL64-40)/10,5)))))</f>
        <v>0</v>
      </c>
      <c r="EN64" s="282"/>
      <c r="EO64" s="228" t="n">
        <v>0</v>
      </c>
      <c r="EP64" s="223" t="n">
        <v>0</v>
      </c>
      <c r="EQ64" s="223" t="n">
        <v>0</v>
      </c>
      <c r="ER64" s="219" t="n">
        <v>0</v>
      </c>
      <c r="ES64" s="192" t="n">
        <f aca="false">IF(ER64&lt;95,ER64/95,1)</f>
        <v>0</v>
      </c>
      <c r="ET64" s="228" t="n">
        <v>0</v>
      </c>
      <c r="EU64" s="228" t="n">
        <v>0</v>
      </c>
      <c r="EV64" s="228" t="n">
        <f aca="false">EO64+ES64+ET64+EU64</f>
        <v>0</v>
      </c>
      <c r="EW64" s="199" t="n">
        <f aca="false">EV64*5/4</f>
        <v>0</v>
      </c>
      <c r="EX64" s="253"/>
      <c r="EY64" s="245" t="n">
        <v>7.4286</v>
      </c>
      <c r="EZ64" s="287" t="n">
        <v>1.8688</v>
      </c>
      <c r="FA64" s="199" t="n">
        <f aca="false">EZ64*100/EY64</f>
        <v>25.1568263198988</v>
      </c>
      <c r="FB64" s="192" t="n">
        <f aca="false">IF(FA64&lt;=10,FA64/10,IF(FA64&lt;20,1+(FA64-10)/10,IF(FA64&lt;30,2+(FA64-20)/10,IF(FA64&lt;40,3+(FA64-30)/10,IF(FA64&lt;50,4+(FA64-40)/10,5)))))</f>
        <v>2.51568263198988</v>
      </c>
      <c r="FC64" s="168" t="s">
        <v>152</v>
      </c>
      <c r="FD64" s="204" t="n">
        <v>1</v>
      </c>
      <c r="FE64" s="223" t="n">
        <v>0</v>
      </c>
      <c r="FF64" s="204" t="n">
        <v>1</v>
      </c>
      <c r="FG64" s="228" t="n">
        <v>0</v>
      </c>
      <c r="FH64" s="228" t="n">
        <v>0</v>
      </c>
      <c r="FI64" s="228" t="n">
        <v>0</v>
      </c>
      <c r="FJ64" s="228" t="n">
        <v>0</v>
      </c>
      <c r="FK64" s="228" t="n">
        <f aca="false">SUM(FD64:FJ64)</f>
        <v>2</v>
      </c>
      <c r="FL64" s="199" t="n">
        <f aca="false">FK64*5/7</f>
        <v>1.42857142857143</v>
      </c>
      <c r="FM64" s="168" t="s">
        <v>152</v>
      </c>
      <c r="FN64" s="208" t="n">
        <f aca="false">AA64</f>
        <v>0.389099916666667</v>
      </c>
      <c r="FO64" s="209" t="n">
        <f aca="false">BE64</f>
        <v>0</v>
      </c>
      <c r="FP64" s="208" t="n">
        <f aca="false">BU64</f>
        <v>0</v>
      </c>
      <c r="FQ64" s="208" t="n">
        <f aca="false">CA64</f>
        <v>0.601533320228032</v>
      </c>
      <c r="FR64" s="208" t="n">
        <f aca="false">CG64</f>
        <v>0.140646976090014</v>
      </c>
      <c r="FS64" s="208" t="n">
        <f aca="false">CJ64</f>
        <v>0.210970464135021</v>
      </c>
      <c r="FT64" s="208" t="n">
        <f aca="false">CP64</f>
        <v>5</v>
      </c>
      <c r="FU64" s="208" t="n">
        <f aca="false">CS64</f>
        <v>5</v>
      </c>
      <c r="FV64" s="208" t="n">
        <f aca="false">DK64</f>
        <v>2.10526315789474</v>
      </c>
      <c r="FW64" s="208" t="n">
        <f aca="false">DP64</f>
        <v>0</v>
      </c>
      <c r="FX64" s="208" t="n">
        <f aca="false">EC64</f>
        <v>0</v>
      </c>
      <c r="FY64" s="208" t="n">
        <f aca="false">EH64</f>
        <v>0</v>
      </c>
      <c r="FZ64" s="209" t="n">
        <f aca="false">EM64</f>
        <v>0</v>
      </c>
      <c r="GA64" s="209" t="n">
        <f aca="false">EW64</f>
        <v>0</v>
      </c>
      <c r="GB64" s="208" t="n">
        <f aca="false">FB64</f>
        <v>2.51568263198988</v>
      </c>
      <c r="GC64" s="208" t="n">
        <f aca="false">FL64</f>
        <v>1.42857142857143</v>
      </c>
      <c r="GD64" s="192" t="n">
        <f aca="false">SUM(GE64:GH64)</f>
        <v>19.3518907853839</v>
      </c>
      <c r="GE64" s="192" t="n">
        <f aca="false">SUM(GI64:GP64)</f>
        <v>9.5223300326823</v>
      </c>
      <c r="GF64" s="192" t="n">
        <f aca="false">SUM(GQ64:GV64)</f>
        <v>1.94105263157895</v>
      </c>
      <c r="GG64" s="192" t="n">
        <f aca="false">SUM(GW64)</f>
        <v>5.03136526397975</v>
      </c>
      <c r="GH64" s="192" t="n">
        <f aca="false">SUM(GX64)</f>
        <v>2.85714285714286</v>
      </c>
      <c r="GI64" s="192" t="n">
        <f aca="false">FN64*GY64/5</f>
        <v>1.8676796</v>
      </c>
      <c r="GJ64" s="247" t="n">
        <f aca="false">FO64*GZ64/5</f>
        <v>0</v>
      </c>
      <c r="GK64" s="192" t="n">
        <f aca="false">FP64*HA64/5</f>
        <v>0</v>
      </c>
      <c r="GL64" s="192" t="n">
        <f aca="false">FQ64*HB64/5</f>
        <v>1.44367996854728</v>
      </c>
      <c r="GM64" s="192" t="n">
        <f aca="false">FR64*HC64/5</f>
        <v>0.0843881856540084</v>
      </c>
      <c r="GN64" s="192" t="n">
        <f aca="false">FS64*HD64/5</f>
        <v>0.126582278481013</v>
      </c>
      <c r="GO64" s="192" t="n">
        <f aca="false">FT64*HE64/5</f>
        <v>3</v>
      </c>
      <c r="GP64" s="192" t="n">
        <f aca="false">FU64*HF64/5</f>
        <v>3</v>
      </c>
      <c r="GQ64" s="192" t="n">
        <f aca="false">FV64*HG64/5</f>
        <v>1.94105263157895</v>
      </c>
      <c r="GR64" s="192" t="n">
        <f aca="false">FW64*HH64/5</f>
        <v>0</v>
      </c>
      <c r="GS64" s="192" t="n">
        <f aca="false">FX64*HI64/5</f>
        <v>0</v>
      </c>
      <c r="GT64" s="192" t="n">
        <f aca="false">FY64*HJ64/5</f>
        <v>0</v>
      </c>
      <c r="GU64" s="247" t="n">
        <f aca="false">FZ64*HK64/5</f>
        <v>0</v>
      </c>
      <c r="GV64" s="247" t="n">
        <f aca="false">GA64*HL64/5</f>
        <v>0</v>
      </c>
      <c r="GW64" s="192" t="n">
        <f aca="false">GB64*HM64/5</f>
        <v>5.03136526397975</v>
      </c>
      <c r="GX64" s="192" t="n">
        <f aca="false">GC64*HN64/5</f>
        <v>2.85714285714286</v>
      </c>
      <c r="GY64" s="204" t="n">
        <v>24</v>
      </c>
      <c r="GZ64" s="213" t="n">
        <v>0</v>
      </c>
      <c r="HA64" s="204" t="n">
        <v>12</v>
      </c>
      <c r="HB64" s="204" t="n">
        <v>12</v>
      </c>
      <c r="HC64" s="214" t="n">
        <v>3</v>
      </c>
      <c r="HD64" s="214" t="n">
        <v>3</v>
      </c>
      <c r="HE64" s="214" t="n">
        <v>3</v>
      </c>
      <c r="HF64" s="214" t="n">
        <v>3</v>
      </c>
      <c r="HG64" s="192" t="n">
        <v>4.61</v>
      </c>
      <c r="HH64" s="192" t="n">
        <v>7.69</v>
      </c>
      <c r="HI64" s="192" t="n">
        <v>4.61</v>
      </c>
      <c r="HJ64" s="192" t="n">
        <v>3.087</v>
      </c>
      <c r="HK64" s="213" t="n">
        <v>0</v>
      </c>
      <c r="HL64" s="213" t="n">
        <v>0</v>
      </c>
      <c r="HM64" s="204" t="n">
        <v>10</v>
      </c>
      <c r="HN64" s="204" t="n">
        <v>10</v>
      </c>
      <c r="HO64" s="192" t="n">
        <f aca="false">SUM(GY64:HN64)</f>
        <v>99.997</v>
      </c>
      <c r="HP64" s="192" t="n">
        <f aca="false">GD64/20</f>
        <v>0.967594539269193</v>
      </c>
      <c r="HQ64" s="192" t="n">
        <f aca="false">HP64*40/5</f>
        <v>7.74075631415354</v>
      </c>
      <c r="HR64" s="192" t="n">
        <f aca="false">HP64*10/5</f>
        <v>1.93518907853839</v>
      </c>
      <c r="HS64" s="192" t="n">
        <f aca="false">HP64*10/5</f>
        <v>1.93518907853839</v>
      </c>
      <c r="HT64" s="192" t="n">
        <v>5</v>
      </c>
      <c r="HU64" s="192" t="n">
        <f aca="false">HT64*15/5</f>
        <v>15</v>
      </c>
      <c r="HV64" s="192" t="n">
        <f aca="false">HP64*25/5</f>
        <v>4.83797269634597</v>
      </c>
      <c r="HW64" s="199" t="n">
        <f aca="false">HQ64+HR64+HS64+HU64+HV64</f>
        <v>31.4491071675763</v>
      </c>
      <c r="HX64" s="199" t="n">
        <f aca="false">GD64*0.7+HW64*0.3</f>
        <v>22.9810557000416</v>
      </c>
      <c r="HY64" s="199" t="n">
        <f aca="false">IF(HX64&lt;=60,HX64*1.75/60,IF(HX64&lt;70,1.75+(HX64-60)*(2.25-1.75)/10,IF(HX64&lt;80,2.25+(HX64-70)*(2.5-2.25)/10,IF(HX64&lt;90,2.5+(HX64-80)*(3.5-2.5)/10,IF(HX64&lt;100,3.5+(HX64-90)*(5-3.5)/10,5)))))</f>
        <v>0.670280791251213</v>
      </c>
      <c r="HZ64" s="278" t="s">
        <v>155</v>
      </c>
      <c r="IA64" s="400"/>
      <c r="IB64" s="400"/>
      <c r="IC64" s="400"/>
      <c r="ID64" s="400"/>
      <c r="IE64" s="400"/>
      <c r="IF64" s="400"/>
      <c r="IG64" s="400"/>
      <c r="IH64" s="400"/>
      <c r="II64" s="400"/>
      <c r="IJ64" s="400"/>
      <c r="IK64" s="400"/>
      <c r="IL64" s="400"/>
      <c r="IM64" s="400"/>
    </row>
    <row r="65" customFormat="false" ht="21.75" hidden="false" customHeight="true" outlineLevel="0" collapsed="false">
      <c r="A65" s="217" t="n">
        <v>15</v>
      </c>
      <c r="B65" s="281" t="s">
        <v>210</v>
      </c>
      <c r="C65" s="401" t="n">
        <f aca="false">COUNTA(AB65,BF65,CB65,CK65,CT65,BV65,DL65,DQ65,ED65,EI65,EN65,EX65,FC65,FM65)</f>
        <v>11</v>
      </c>
      <c r="D65" s="167" t="n">
        <v>0</v>
      </c>
      <c r="E65" s="167" t="n">
        <v>0</v>
      </c>
      <c r="F65" s="219" t="n">
        <v>0</v>
      </c>
      <c r="G65" s="219" t="n">
        <v>0</v>
      </c>
      <c r="H65" s="219" t="n">
        <v>0</v>
      </c>
      <c r="I65" s="167" t="n">
        <f aca="false">D65/14.2857</f>
        <v>0</v>
      </c>
      <c r="J65" s="167" t="n">
        <v>0</v>
      </c>
      <c r="K65" s="167" t="n">
        <v>0</v>
      </c>
      <c r="L65" s="220" t="n">
        <v>0</v>
      </c>
      <c r="M65" s="282"/>
      <c r="N65" s="229" t="n">
        <v>2</v>
      </c>
      <c r="O65" s="167" t="n">
        <v>5253.44186046512</v>
      </c>
      <c r="P65" s="167" t="n">
        <f aca="false">N65*1200</f>
        <v>2400</v>
      </c>
      <c r="Q65" s="402" t="n">
        <v>0</v>
      </c>
      <c r="R65" s="229" t="n">
        <v>0</v>
      </c>
      <c r="S65" s="402" t="n">
        <f aca="false">R65*100/P65</f>
        <v>0</v>
      </c>
      <c r="T65" s="402" t="n">
        <f aca="false">IF(S65&lt;100,S65*0.8,80)</f>
        <v>0</v>
      </c>
      <c r="U65" s="167" t="n">
        <v>367.741297973856</v>
      </c>
      <c r="V65" s="167" t="n">
        <f aca="false">P65/14.2857</f>
        <v>168.000168000168</v>
      </c>
      <c r="W65" s="229" t="n">
        <v>0</v>
      </c>
      <c r="X65" s="232" t="n">
        <f aca="false">W65*100/V65</f>
        <v>0</v>
      </c>
      <c r="Y65" s="232" t="n">
        <f aca="false">IF(X65&lt;100,X65*0.2,20)</f>
        <v>0</v>
      </c>
      <c r="Z65" s="232" t="n">
        <f aca="false">T65+Y65</f>
        <v>0</v>
      </c>
      <c r="AA65" s="166" t="n">
        <f aca="false">IF(Z65&lt;=20,Z65/20,IF(Z65&lt;40,1+(Z65-20)/20,IF(Z65&lt;60,2+(Z65-40)/20,IF(Z65&lt;80,3+(Z65-60)/20,IF(Z65&lt;100,4+(Z65-80)/20,5)))))</f>
        <v>0</v>
      </c>
      <c r="AB65" s="168" t="s">
        <v>152</v>
      </c>
      <c r="AC65" s="223" t="n">
        <f aca="false">D65+O65</f>
        <v>5253.44186046512</v>
      </c>
      <c r="AD65" s="223" t="n">
        <f aca="false">E65+P65</f>
        <v>2400</v>
      </c>
      <c r="AE65" s="223" t="n">
        <f aca="false">G65+R65</f>
        <v>0</v>
      </c>
      <c r="AF65" s="232" t="n">
        <f aca="false">AE65*100/AD65</f>
        <v>0</v>
      </c>
      <c r="AG65" s="402" t="n">
        <f aca="false">IF(AF65&lt;100,AF65*0.8,80)</f>
        <v>0</v>
      </c>
      <c r="AH65" s="223" t="n">
        <f aca="false">I65+U65</f>
        <v>367.741297973856</v>
      </c>
      <c r="AI65" s="223" t="n">
        <f aca="false">J65+V65</f>
        <v>168.000168000168</v>
      </c>
      <c r="AJ65" s="167" t="n">
        <f aca="false">K65+W65</f>
        <v>0</v>
      </c>
      <c r="AK65" s="232" t="n">
        <f aca="false">AJ65*100/AI65</f>
        <v>0</v>
      </c>
      <c r="AL65" s="232" t="n">
        <f aca="false">IF(AK65&lt;100,AK65*0.2,20)</f>
        <v>0</v>
      </c>
      <c r="AM65" s="232" t="n">
        <f aca="false">AG65+AL65</f>
        <v>0</v>
      </c>
      <c r="AN65" s="166" t="n">
        <f aca="false">IF(AM65&lt;=20,AM65/20,IF(AM65&lt;40,1+(AM65-20)/20,IF(AM65&lt;60,2+(AM65-40)/20,IF(AM65&lt;80,3+(AM65-60)/20,IF(AM65&lt;100,4+(AM65-80)/20,5)))))</f>
        <v>0</v>
      </c>
      <c r="AO65" s="168" t="s">
        <v>152</v>
      </c>
      <c r="AP65" s="199" t="n">
        <v>0</v>
      </c>
      <c r="AQ65" s="223" t="n">
        <v>0</v>
      </c>
      <c r="AR65" s="225" t="n">
        <v>0</v>
      </c>
      <c r="AS65" s="223" t="n">
        <v>0</v>
      </c>
      <c r="AT65" s="223" t="n">
        <v>0</v>
      </c>
      <c r="AU65" s="223" t="n">
        <v>0</v>
      </c>
      <c r="AV65" s="223" t="n">
        <v>0</v>
      </c>
      <c r="AW65" s="223" t="n">
        <v>0</v>
      </c>
      <c r="AX65" s="402" t="n">
        <f aca="false">IF(AW65&lt;100,AW65*0.8,80)</f>
        <v>0</v>
      </c>
      <c r="AY65" s="227" t="n">
        <v>0</v>
      </c>
      <c r="AZ65" s="227" t="n">
        <v>0</v>
      </c>
      <c r="BA65" s="227" t="n">
        <v>0</v>
      </c>
      <c r="BB65" s="227" t="n">
        <v>0</v>
      </c>
      <c r="BC65" s="232" t="n">
        <f aca="false">IF(BB65&lt;100,BB65*0.2,20)</f>
        <v>0</v>
      </c>
      <c r="BD65" s="232" t="n">
        <f aca="false">AX65+BC65</f>
        <v>0</v>
      </c>
      <c r="BE65" s="192" t="n">
        <f aca="false">IF(BD65&lt;=20,BD65/20,IF(BD65&lt;40,1+(BD65-20)/20,IF(BD65&lt;60,2+(BD65-40)/20,IF(BD65&lt;80,3+(BD65-60)/20,IF(BD65&lt;100,4+(BD65-80)/20,5)))))</f>
        <v>0</v>
      </c>
      <c r="BF65" s="282"/>
      <c r="BG65" s="223" t="n">
        <f aca="false">AY65+AH65</f>
        <v>367.741297973856</v>
      </c>
      <c r="BH65" s="223" t="n">
        <f aca="false">AZ65+AI65</f>
        <v>168.000168000168</v>
      </c>
      <c r="BI65" s="167" t="n">
        <f aca="false">AJ65+BA65</f>
        <v>0</v>
      </c>
      <c r="BJ65" s="232" t="n">
        <f aca="false">BI65*100/BH65</f>
        <v>0</v>
      </c>
      <c r="BK65" s="192" t="n">
        <f aca="false">IF(BJ65&lt;=20,BJ65/20,IF(BJ65&lt;40,1+(BJ65-20)/20,IF(BJ65&lt;60,2+(BJ65-40)/20,IF(BJ65&lt;80,3+(BJ65-60)/20,IF(BJ65&lt;100,4+(BJ65-80)/20,5)))))</f>
        <v>0</v>
      </c>
      <c r="BL65" s="168" t="s">
        <v>152</v>
      </c>
      <c r="BM65" s="223" t="n">
        <v>150</v>
      </c>
      <c r="BN65" s="403" t="n">
        <v>0</v>
      </c>
      <c r="BO65" s="219" t="n">
        <f aca="false">BN65*100/$BM65</f>
        <v>0</v>
      </c>
      <c r="BP65" s="219" t="n">
        <f aca="false">IF(BO65&lt;100,BO65*0.6,60)</f>
        <v>0</v>
      </c>
      <c r="BQ65" s="473" t="n">
        <v>0</v>
      </c>
      <c r="BR65" s="219" t="n">
        <f aca="false">BQ65*100/$BM65</f>
        <v>0</v>
      </c>
      <c r="BS65" s="219" t="n">
        <f aca="false">IF(BR65&lt;100,BR65*0.4,40)</f>
        <v>0</v>
      </c>
      <c r="BT65" s="232" t="n">
        <f aca="false">BP65+BS65</f>
        <v>0</v>
      </c>
      <c r="BU65" s="166" t="n">
        <f aca="false">IF(BT65&lt;=20,BT65/20,IF(BT65&lt;40,1+(BT65-20)/20,IF(BT65&lt;60,2+(BT65-40)/20,IF(BT65&lt;80,3+(BT65-60)/20,IF(BT65&lt;100,4+(BT65-80)/20,5)))))</f>
        <v>0</v>
      </c>
      <c r="BV65" s="168" t="s">
        <v>152</v>
      </c>
      <c r="BW65" s="409" t="n">
        <v>16430</v>
      </c>
      <c r="BX65" s="409" t="n">
        <f aca="false">IF(BW65&lt;5000,1,IF(BW65&lt;10000,2,IF(BW65&lt;50000,3,IF(BW65&lt;100000,4,IF(BW65&lt;150000,5,6)))))</f>
        <v>3</v>
      </c>
      <c r="BY65" s="234" t="n">
        <v>16242</v>
      </c>
      <c r="BZ65" s="238" t="n">
        <f aca="false">BY65*100/BW65</f>
        <v>98.8557516737675</v>
      </c>
      <c r="CA65" s="185" t="n">
        <f aca="false">IF(BZ65&lt;=40,BZ65/40,IF(BZ65&lt;50,1+(BZ65-40)/10,IF(BZ65&lt;60,2+(BZ65-50)/10,IF(BZ65&lt;70,3+(BZ65-60)/10,IF(BZ65&lt;80,4+(BZ65-70)/10,5)))))</f>
        <v>5</v>
      </c>
      <c r="CB65" s="168" t="s">
        <v>152</v>
      </c>
      <c r="CC65" s="405" t="n">
        <v>164105</v>
      </c>
      <c r="CD65" s="284" t="n">
        <f aca="false">IF(CC65&lt;10000,1,IF(CC65&lt;90000,2,IF(CC65&lt;170000,3,IF(CC65&lt;250000,4,5))))</f>
        <v>3</v>
      </c>
      <c r="CE65" s="182" t="n">
        <v>115961</v>
      </c>
      <c r="CF65" s="238" t="n">
        <f aca="false">CE65*100/CC65</f>
        <v>70.6626854757625</v>
      </c>
      <c r="CG65" s="185" t="n">
        <f aca="false">IF(CF65&lt;=65,CF65/65,IF(CF65&lt;70,1+(CF65-65)/5,IF(CF65&lt;75,2+(CF65-70)/5,IF(CF65&lt;80,3+(CF65-75)/5,IF(CF65&lt;85,4+(CF65-80)/5,5)))))</f>
        <v>2.13253709515249</v>
      </c>
      <c r="CH65" s="414" t="n">
        <v>115961</v>
      </c>
      <c r="CI65" s="238" t="n">
        <f aca="false">CH65*100/CC65</f>
        <v>70.6626854757625</v>
      </c>
      <c r="CJ65" s="185" t="n">
        <f aca="false">IF(CI65&lt;=50,CI65/50,IF(CI65&lt;60,1+(CI65-50)/10,IF(CI65&lt;70,2+(CI65-60)/10,IF(CI65&lt;80,3+(CI65-70)/10,IF(CI65&lt;90,4+(CI65-80)/10,5)))))</f>
        <v>3.06626854757625</v>
      </c>
      <c r="CK65" s="168" t="s">
        <v>152</v>
      </c>
      <c r="CL65" s="284" t="n">
        <v>8000</v>
      </c>
      <c r="CM65" s="284" t="n">
        <f aca="false">IF(CL65&lt;2000,1,IF(CL65&lt;5000,2,IF(CL65&lt;10000,3,IF(CL65&lt;50000,4,5))))</f>
        <v>3</v>
      </c>
      <c r="CN65" s="182" t="n">
        <v>9803.72</v>
      </c>
      <c r="CO65" s="238" t="n">
        <f aca="false">CN65*100/CL65</f>
        <v>122.5465</v>
      </c>
      <c r="CP65" s="185" t="n">
        <f aca="false">IF(CO65&lt;=75,CO65/75,IF(CO65&lt;80,1+(CO65-75)/5,IF(CO65&lt;85,2+(CO65-80)/5,IF(CO65&lt;90,3+(CO65-85)/5,IF(CO65&lt;95,4+(CO65-90)/5,5)))))</f>
        <v>5</v>
      </c>
      <c r="CQ65" s="414" t="n">
        <v>1618.357</v>
      </c>
      <c r="CR65" s="238" t="n">
        <f aca="false">CQ65*100/CL65</f>
        <v>20.2294625</v>
      </c>
      <c r="CS65" s="185" t="n">
        <f aca="false">IF(CR65&lt;=50,CR65/50,IF(CR65&lt;60,1+(CR65-50)/10,IF(CR65&lt;70,2+(CR65-60)/10,IF(CR65&lt;80,3+(CR65-70)/10,IF(CR65&lt;90,4+(CR65-80)/10,5)))))</f>
        <v>0.40458925</v>
      </c>
      <c r="CT65" s="168" t="s">
        <v>152</v>
      </c>
      <c r="CU65" s="239" t="n">
        <v>4</v>
      </c>
      <c r="CV65" s="228" t="n">
        <v>3</v>
      </c>
      <c r="CW65" s="199" t="n">
        <f aca="false">CV65*100/CU65</f>
        <v>75</v>
      </c>
      <c r="CX65" s="168" t="s">
        <v>152</v>
      </c>
      <c r="CY65" s="223" t="n">
        <v>18</v>
      </c>
      <c r="CZ65" s="228" t="n">
        <v>0</v>
      </c>
      <c r="DA65" s="199" t="n">
        <f aca="false">CZ65*100/CY65</f>
        <v>0</v>
      </c>
      <c r="DB65" s="192" t="n">
        <f aca="false">IF(DA65&lt;=10,DA65/10,IF(DA65&lt;20,1+(DA65-10)/10,IF(DA65&lt;30,2+(DA65-20)/10,IF(DA65&lt;40,3+(DA65-30)/10,IF(DA65&lt;50,4+(DA65-40)/10,5)))))</f>
        <v>0</v>
      </c>
      <c r="DC65" s="168" t="s">
        <v>152</v>
      </c>
      <c r="DD65" s="240" t="n">
        <v>4</v>
      </c>
      <c r="DE65" s="228" t="n">
        <v>0</v>
      </c>
      <c r="DF65" s="199" t="n">
        <f aca="false">DE65*100/DD65</f>
        <v>0</v>
      </c>
      <c r="DG65" s="168" t="s">
        <v>152</v>
      </c>
      <c r="DH65" s="240" t="n">
        <f aca="false">CU65+CY65+DD65</f>
        <v>26</v>
      </c>
      <c r="DI65" s="240" t="n">
        <f aca="false">CV65+CZ65+DE65</f>
        <v>3</v>
      </c>
      <c r="DJ65" s="199" t="n">
        <f aca="false">DI65*100/DH65</f>
        <v>11.5384615384615</v>
      </c>
      <c r="DK65" s="192" t="n">
        <f aca="false">IF(DJ65&lt;=10,DJ65/10,IF(DJ65&lt;20,1+(DJ65-10)/10,IF(DJ65&lt;30,2+(DJ65-20)/10,IF(DJ65&lt;40,3+(DJ65-30)/10,IF(DJ65&lt;50,4+(DJ65-40)/10,5)))))</f>
        <v>1.15384615384615</v>
      </c>
      <c r="DL65" s="168" t="s">
        <v>152</v>
      </c>
      <c r="DM65" s="223" t="n">
        <v>70</v>
      </c>
      <c r="DN65" s="241" t="n">
        <v>0</v>
      </c>
      <c r="DO65" s="231" t="n">
        <f aca="false">DN65*100/DM65</f>
        <v>0</v>
      </c>
      <c r="DP65" s="192" t="n">
        <f aca="false">IF(DO65&lt;=10,DO65/10,IF(DO65&lt;20,1+(DO65-10)/10,IF(DO65&lt;30,2+(DO65-20)/10,IF(DO65&lt;40,3+(DO65-30)/10,IF(DO65&lt;50,4+(DO65-40)/10,5)))))</f>
        <v>0</v>
      </c>
      <c r="DQ65" s="168" t="s">
        <v>152</v>
      </c>
      <c r="DR65" s="223" t="n">
        <v>36</v>
      </c>
      <c r="DS65" s="228" t="n">
        <v>0</v>
      </c>
      <c r="DT65" s="242" t="n">
        <f aca="false">DS65*100/DR65</f>
        <v>0</v>
      </c>
      <c r="DU65" s="168" t="s">
        <v>152</v>
      </c>
      <c r="DV65" s="223" t="n">
        <v>0</v>
      </c>
      <c r="DW65" s="228" t="n">
        <v>0</v>
      </c>
      <c r="DX65" s="199" t="n">
        <v>0</v>
      </c>
      <c r="DY65" s="252"/>
      <c r="DZ65" s="223" t="n">
        <f aca="false">DR65+DV65</f>
        <v>36</v>
      </c>
      <c r="EA65" s="228" t="n">
        <f aca="false">DS65+DW65</f>
        <v>0</v>
      </c>
      <c r="EB65" s="199" t="n">
        <f aca="false">EA65*100/DZ65</f>
        <v>0</v>
      </c>
      <c r="EC65" s="192" t="n">
        <f aca="false">IF(EB65&lt;=10,EB65/10,IF(EB65&lt;20,1+(EB65-10)/10,IF(EB65&lt;30,2+(EB65-20)/10,IF(EB65&lt;40,3+(EB65-30)/10,IF(EB65&lt;50,4+(EB65-40)/10,5)))))</f>
        <v>0</v>
      </c>
      <c r="ED65" s="168" t="s">
        <v>152</v>
      </c>
      <c r="EE65" s="240" t="n">
        <v>400</v>
      </c>
      <c r="EF65" s="199" t="n">
        <v>0</v>
      </c>
      <c r="EG65" s="199" t="n">
        <f aca="false">EF65*100/EE65</f>
        <v>0</v>
      </c>
      <c r="EH65" s="192" t="n">
        <f aca="false">IF(EG65&lt;=10,EG65/10,IF(EG65&lt;20,1+(EG65-10)/10,IF(EG65&lt;30,2+(EG65-20)/10,IF(EG65&lt;40,3+(EG65-30)/10,IF(EG65&lt;50,4+(EG65-40)/10,5)))))</f>
        <v>0</v>
      </c>
      <c r="EI65" s="168" t="s">
        <v>152</v>
      </c>
      <c r="EJ65" s="243" t="n">
        <v>0</v>
      </c>
      <c r="EK65" s="243" t="n">
        <v>0</v>
      </c>
      <c r="EL65" s="407" t="n">
        <v>0</v>
      </c>
      <c r="EM65" s="243" t="n">
        <f aca="false">IF(EL65&lt;=10,EL65/10,IF(EL65&lt;20,1+(EL65-10)/10,IF(EL65&lt;30,2+(EL65-20)/10,IF(EL65&lt;40,3+(EL65-30)/10,IF(EL65&lt;50,4+(EL65-40)/10,5)))))</f>
        <v>0</v>
      </c>
      <c r="EN65" s="282"/>
      <c r="EO65" s="228" t="n">
        <v>0</v>
      </c>
      <c r="EP65" s="223" t="n">
        <v>0</v>
      </c>
      <c r="EQ65" s="223" t="n">
        <v>0</v>
      </c>
      <c r="ER65" s="219" t="n">
        <v>0</v>
      </c>
      <c r="ES65" s="192" t="n">
        <f aca="false">IF(ER65&lt;95,ER65/95,1)</f>
        <v>0</v>
      </c>
      <c r="ET65" s="228" t="n">
        <v>0</v>
      </c>
      <c r="EU65" s="228" t="n">
        <v>0</v>
      </c>
      <c r="EV65" s="228" t="n">
        <f aca="false">EO65+ES65+ET65+EU65</f>
        <v>0</v>
      </c>
      <c r="EW65" s="199" t="n">
        <f aca="false">EV65*5/4</f>
        <v>0</v>
      </c>
      <c r="EX65" s="253"/>
      <c r="EY65" s="245" t="n">
        <v>5.729</v>
      </c>
      <c r="EZ65" s="287" t="n">
        <v>0.7359</v>
      </c>
      <c r="FA65" s="199" t="n">
        <f aca="false">EZ65*100/EY65</f>
        <v>12.8451736777797</v>
      </c>
      <c r="FB65" s="192" t="n">
        <f aca="false">IF(FA65&lt;=10,FA65/10,IF(FA65&lt;20,1+(FA65-10)/10,IF(FA65&lt;30,2+(FA65-20)/10,IF(FA65&lt;40,3+(FA65-30)/10,IF(FA65&lt;50,4+(FA65-40)/10,5)))))</f>
        <v>1.28451736777797</v>
      </c>
      <c r="FC65" s="168" t="s">
        <v>152</v>
      </c>
      <c r="FD65" s="228" t="n">
        <v>0</v>
      </c>
      <c r="FE65" s="223" t="n">
        <v>0</v>
      </c>
      <c r="FF65" s="223" t="n">
        <v>0</v>
      </c>
      <c r="FG65" s="228" t="n">
        <v>0</v>
      </c>
      <c r="FH65" s="228" t="n">
        <v>0</v>
      </c>
      <c r="FI65" s="228" t="n">
        <v>0</v>
      </c>
      <c r="FJ65" s="228" t="n">
        <v>0</v>
      </c>
      <c r="FK65" s="228" t="n">
        <f aca="false">SUM(FD65:FJ65)</f>
        <v>0</v>
      </c>
      <c r="FL65" s="199" t="n">
        <f aca="false">FK65*5/7</f>
        <v>0</v>
      </c>
      <c r="FM65" s="168" t="s">
        <v>152</v>
      </c>
      <c r="FN65" s="208" t="n">
        <f aca="false">AA65</f>
        <v>0</v>
      </c>
      <c r="FO65" s="209" t="n">
        <f aca="false">BE65</f>
        <v>0</v>
      </c>
      <c r="FP65" s="208" t="n">
        <f aca="false">BU65</f>
        <v>0</v>
      </c>
      <c r="FQ65" s="208" t="n">
        <f aca="false">CA65</f>
        <v>5</v>
      </c>
      <c r="FR65" s="208" t="n">
        <f aca="false">CG65</f>
        <v>2.13253709515249</v>
      </c>
      <c r="FS65" s="208" t="n">
        <f aca="false">CJ65</f>
        <v>3.06626854757625</v>
      </c>
      <c r="FT65" s="208" t="n">
        <f aca="false">CP65</f>
        <v>5</v>
      </c>
      <c r="FU65" s="208" t="n">
        <f aca="false">CS65</f>
        <v>0.40458925</v>
      </c>
      <c r="FV65" s="208" t="n">
        <f aca="false">DK65</f>
        <v>1.15384615384615</v>
      </c>
      <c r="FW65" s="208" t="n">
        <f aca="false">DP65</f>
        <v>0</v>
      </c>
      <c r="FX65" s="208" t="n">
        <f aca="false">EC65</f>
        <v>0</v>
      </c>
      <c r="FY65" s="208" t="n">
        <f aca="false">EH65</f>
        <v>0</v>
      </c>
      <c r="FZ65" s="209" t="n">
        <f aca="false">EM65</f>
        <v>0</v>
      </c>
      <c r="GA65" s="209" t="n">
        <f aca="false">EW65</f>
        <v>0</v>
      </c>
      <c r="GB65" s="208" t="n">
        <f aca="false">FB65</f>
        <v>1.28451736777797</v>
      </c>
      <c r="GC65" s="208" t="n">
        <f aca="false">FL65</f>
        <v>0</v>
      </c>
      <c r="GD65" s="192" t="n">
        <f aca="false">SUM(GE65:GH65)</f>
        <v>21.9949178250393</v>
      </c>
      <c r="GE65" s="192" t="n">
        <f aca="false">SUM(GI65:GP65)</f>
        <v>18.3620369356372</v>
      </c>
      <c r="GF65" s="192" t="n">
        <f aca="false">SUM(GQ65:GV65)</f>
        <v>1.06384615384615</v>
      </c>
      <c r="GG65" s="192" t="n">
        <f aca="false">SUM(GW65)</f>
        <v>2.56903473555594</v>
      </c>
      <c r="GH65" s="192" t="n">
        <f aca="false">SUM(GX65)</f>
        <v>0</v>
      </c>
      <c r="GI65" s="192" t="n">
        <f aca="false">FN65*GY65/5</f>
        <v>0</v>
      </c>
      <c r="GJ65" s="247" t="n">
        <f aca="false">FO65*GZ65/5</f>
        <v>0</v>
      </c>
      <c r="GK65" s="192" t="n">
        <f aca="false">FP65*HA65/5</f>
        <v>0</v>
      </c>
      <c r="GL65" s="192" t="n">
        <f aca="false">FQ65*HB65/5</f>
        <v>12</v>
      </c>
      <c r="GM65" s="192" t="n">
        <f aca="false">FR65*HC65/5</f>
        <v>1.2795222570915</v>
      </c>
      <c r="GN65" s="192" t="n">
        <f aca="false">FS65*HD65/5</f>
        <v>1.83976112854575</v>
      </c>
      <c r="GO65" s="192" t="n">
        <f aca="false">FT65*HE65/5</f>
        <v>3</v>
      </c>
      <c r="GP65" s="192" t="n">
        <f aca="false">FU65*HF65/5</f>
        <v>0.24275355</v>
      </c>
      <c r="GQ65" s="192" t="n">
        <f aca="false">FV65*HG65/5</f>
        <v>1.06384615384615</v>
      </c>
      <c r="GR65" s="192" t="n">
        <f aca="false">FW65*HH65/5</f>
        <v>0</v>
      </c>
      <c r="GS65" s="192" t="n">
        <f aca="false">FX65*HI65/5</f>
        <v>0</v>
      </c>
      <c r="GT65" s="192" t="n">
        <f aca="false">FY65*HJ65/5</f>
        <v>0</v>
      </c>
      <c r="GU65" s="247" t="n">
        <f aca="false">FZ65*HK65/5</f>
        <v>0</v>
      </c>
      <c r="GV65" s="247" t="n">
        <f aca="false">GA65*HL65/5</f>
        <v>0</v>
      </c>
      <c r="GW65" s="192" t="n">
        <f aca="false">GB65*HM65/5</f>
        <v>2.56903473555594</v>
      </c>
      <c r="GX65" s="192" t="n">
        <f aca="false">GC65*HN65/5</f>
        <v>0</v>
      </c>
      <c r="GY65" s="204" t="n">
        <v>24</v>
      </c>
      <c r="GZ65" s="213" t="n">
        <v>0</v>
      </c>
      <c r="HA65" s="204" t="n">
        <v>12</v>
      </c>
      <c r="HB65" s="204" t="n">
        <v>12</v>
      </c>
      <c r="HC65" s="214" t="n">
        <v>3</v>
      </c>
      <c r="HD65" s="214" t="n">
        <v>3</v>
      </c>
      <c r="HE65" s="214" t="n">
        <v>3</v>
      </c>
      <c r="HF65" s="214" t="n">
        <v>3</v>
      </c>
      <c r="HG65" s="192" t="n">
        <v>4.61</v>
      </c>
      <c r="HH65" s="192" t="n">
        <v>7.69</v>
      </c>
      <c r="HI65" s="192" t="n">
        <v>4.61</v>
      </c>
      <c r="HJ65" s="192" t="n">
        <v>3.087</v>
      </c>
      <c r="HK65" s="213" t="n">
        <v>0</v>
      </c>
      <c r="HL65" s="213" t="n">
        <v>0</v>
      </c>
      <c r="HM65" s="204" t="n">
        <v>10</v>
      </c>
      <c r="HN65" s="204" t="n">
        <v>10</v>
      </c>
      <c r="HO65" s="192" t="n">
        <f aca="false">SUM(GY65:HN65)</f>
        <v>99.997</v>
      </c>
      <c r="HP65" s="192" t="n">
        <f aca="false">GD65/20</f>
        <v>1.09974589125197</v>
      </c>
      <c r="HQ65" s="192" t="n">
        <f aca="false">HP65*40/5</f>
        <v>8.79796713001574</v>
      </c>
      <c r="HR65" s="192" t="n">
        <f aca="false">HP65*10/5</f>
        <v>2.19949178250393</v>
      </c>
      <c r="HS65" s="192" t="n">
        <f aca="false">HP65*10/5</f>
        <v>2.19949178250393</v>
      </c>
      <c r="HT65" s="192" t="n">
        <v>5</v>
      </c>
      <c r="HU65" s="192" t="n">
        <f aca="false">HT65*15/5</f>
        <v>15</v>
      </c>
      <c r="HV65" s="192" t="n">
        <f aca="false">HP65*25/5</f>
        <v>5.49872945625984</v>
      </c>
      <c r="HW65" s="199" t="n">
        <f aca="false">HQ65+HR65+HS65+HU65+HV65</f>
        <v>33.6956801512834</v>
      </c>
      <c r="HX65" s="199" t="n">
        <f aca="false">GD65*0.7+HW65*0.3</f>
        <v>25.5051465229126</v>
      </c>
      <c r="HY65" s="199" t="n">
        <f aca="false">IF(HX65&lt;=60,HX65*1.75/60,IF(HX65&lt;70,1.75+(HX65-60)*(2.25-1.75)/10,IF(HX65&lt;80,2.25+(HX65-70)*(2.5-2.25)/10,IF(HX65&lt;90,2.5+(HX65-80)*(3.5-2.5)/10,IF(HX65&lt;100,3.5+(HX65-90)*(5-3.5)/10,5)))))</f>
        <v>0.743900106918283</v>
      </c>
      <c r="HZ65" s="291" t="s">
        <v>157</v>
      </c>
      <c r="IA65" s="400"/>
      <c r="IB65" s="400"/>
      <c r="IC65" s="400"/>
      <c r="ID65" s="400"/>
      <c r="IE65" s="400"/>
      <c r="IF65" s="400"/>
      <c r="IG65" s="400"/>
      <c r="IH65" s="400"/>
      <c r="II65" s="400"/>
      <c r="IJ65" s="400"/>
      <c r="IK65" s="400"/>
      <c r="IL65" s="400"/>
      <c r="IM65" s="400"/>
    </row>
    <row r="66" customFormat="false" ht="21.75" hidden="false" customHeight="true" outlineLevel="0" collapsed="false">
      <c r="A66" s="217" t="n">
        <v>16</v>
      </c>
      <c r="B66" s="281" t="s">
        <v>211</v>
      </c>
      <c r="C66" s="401" t="n">
        <f aca="false">COUNTA(AB66,BF66,CB66,CK66,CT66,BV66,DL66,DQ66,ED66,EI66,EN66,EX66,FC66,FM66)</f>
        <v>12</v>
      </c>
      <c r="D66" s="167" t="n">
        <v>0</v>
      </c>
      <c r="E66" s="167" t="n">
        <v>0</v>
      </c>
      <c r="F66" s="219" t="n">
        <v>0</v>
      </c>
      <c r="G66" s="219" t="n">
        <v>0</v>
      </c>
      <c r="H66" s="219" t="n">
        <v>0</v>
      </c>
      <c r="I66" s="167" t="n">
        <f aca="false">D66/14.2857</f>
        <v>0</v>
      </c>
      <c r="J66" s="167" t="n">
        <v>0</v>
      </c>
      <c r="K66" s="167" t="n">
        <v>0</v>
      </c>
      <c r="L66" s="220" t="n">
        <v>0</v>
      </c>
      <c r="M66" s="282"/>
      <c r="N66" s="221" t="n">
        <v>1</v>
      </c>
      <c r="O66" s="167" t="n">
        <v>2626.72093023256</v>
      </c>
      <c r="P66" s="167" t="n">
        <f aca="false">N66*1200</f>
        <v>1200</v>
      </c>
      <c r="Q66" s="402" t="n">
        <v>0</v>
      </c>
      <c r="R66" s="229" t="n">
        <v>0</v>
      </c>
      <c r="S66" s="402" t="n">
        <f aca="false">R66*100/P66</f>
        <v>0</v>
      </c>
      <c r="T66" s="402" t="n">
        <f aca="false">IF(S66&lt;100,S66*0.8,80)</f>
        <v>0</v>
      </c>
      <c r="U66" s="167" t="n">
        <v>183.970648986928</v>
      </c>
      <c r="V66" s="167" t="n">
        <f aca="false">P66/14.2857</f>
        <v>84.000084000084</v>
      </c>
      <c r="W66" s="229" t="n">
        <v>0</v>
      </c>
      <c r="X66" s="232" t="n">
        <f aca="false">W66*100/V66</f>
        <v>0</v>
      </c>
      <c r="Y66" s="232" t="n">
        <f aca="false">IF(X66&lt;100,X66*0.2,20)</f>
        <v>0</v>
      </c>
      <c r="Z66" s="232" t="n">
        <f aca="false">T66+Y66</f>
        <v>0</v>
      </c>
      <c r="AA66" s="166" t="n">
        <f aca="false">IF(Z66&lt;=20,Z66/20,IF(Z66&lt;40,1+(Z66-20)/20,IF(Z66&lt;60,2+(Z66-40)/20,IF(Z66&lt;80,3+(Z66-60)/20,IF(Z66&lt;100,4+(Z66-80)/20,5)))))</f>
        <v>0</v>
      </c>
      <c r="AB66" s="168" t="s">
        <v>152</v>
      </c>
      <c r="AC66" s="223" t="n">
        <f aca="false">D66+O66</f>
        <v>2626.72093023256</v>
      </c>
      <c r="AD66" s="223" t="n">
        <f aca="false">E66+P66</f>
        <v>1200</v>
      </c>
      <c r="AE66" s="223" t="n">
        <f aca="false">G66+R66</f>
        <v>0</v>
      </c>
      <c r="AF66" s="232" t="n">
        <f aca="false">AE66*100/AD66</f>
        <v>0</v>
      </c>
      <c r="AG66" s="402" t="n">
        <f aca="false">IF(AF66&lt;100,AF66*0.8,80)</f>
        <v>0</v>
      </c>
      <c r="AH66" s="223" t="n">
        <f aca="false">I66+U66</f>
        <v>183.970648986928</v>
      </c>
      <c r="AI66" s="223" t="n">
        <f aca="false">J66+V66</f>
        <v>84.000084000084</v>
      </c>
      <c r="AJ66" s="167" t="n">
        <f aca="false">K66+W66</f>
        <v>0</v>
      </c>
      <c r="AK66" s="232" t="n">
        <f aca="false">AJ66*100/AI66</f>
        <v>0</v>
      </c>
      <c r="AL66" s="232" t="n">
        <f aca="false">IF(AK66&lt;100,AK66*0.2,20)</f>
        <v>0</v>
      </c>
      <c r="AM66" s="232" t="n">
        <f aca="false">AG66+AL66</f>
        <v>0</v>
      </c>
      <c r="AN66" s="166" t="n">
        <f aca="false">IF(AM66&lt;=20,AM66/20,IF(AM66&lt;40,1+(AM66-20)/20,IF(AM66&lt;60,2+(AM66-40)/20,IF(AM66&lt;80,3+(AM66-60)/20,IF(AM66&lt;100,4+(AM66-80)/20,5)))))</f>
        <v>0</v>
      </c>
      <c r="AO66" s="168" t="s">
        <v>152</v>
      </c>
      <c r="AP66" s="224" t="n">
        <v>16</v>
      </c>
      <c r="AQ66" s="223" t="n">
        <v>6.4</v>
      </c>
      <c r="AR66" s="225" t="n">
        <v>0</v>
      </c>
      <c r="AS66" s="199" t="n">
        <f aca="false">AR66*100/AQ66</f>
        <v>0</v>
      </c>
      <c r="AT66" s="223" t="n">
        <v>2000</v>
      </c>
      <c r="AU66" s="223" t="n">
        <v>1200</v>
      </c>
      <c r="AV66" s="226" t="n">
        <v>0</v>
      </c>
      <c r="AW66" s="199" t="n">
        <f aca="false">AV66*100/AU66</f>
        <v>0</v>
      </c>
      <c r="AX66" s="402" t="n">
        <f aca="false">IF(AW66&lt;100,AW66*0.8,80)</f>
        <v>0</v>
      </c>
      <c r="AY66" s="227" t="n">
        <v>2000</v>
      </c>
      <c r="AZ66" s="227" t="n">
        <v>0</v>
      </c>
      <c r="BA66" s="227" t="n">
        <v>0</v>
      </c>
      <c r="BB66" s="227" t="n">
        <v>0</v>
      </c>
      <c r="BC66" s="232" t="n">
        <f aca="false">IF(BB66&lt;100,BB66*0.2,20)</f>
        <v>0</v>
      </c>
      <c r="BD66" s="232" t="n">
        <f aca="false">AX66+BC66</f>
        <v>0</v>
      </c>
      <c r="BE66" s="192" t="n">
        <f aca="false">IF(BD66&lt;=20,BD66/20,IF(BD66&lt;40,1+(BD66-20)/20,IF(BD66&lt;60,2+(BD66-40)/20,IF(BD66&lt;80,3+(BD66-60)/20,IF(BD66&lt;100,4+(BD66-80)/20,5)))))</f>
        <v>0</v>
      </c>
      <c r="BF66" s="168" t="s">
        <v>152</v>
      </c>
      <c r="BG66" s="223" t="n">
        <f aca="false">AY66+AH66</f>
        <v>2183.97064898693</v>
      </c>
      <c r="BH66" s="223" t="n">
        <f aca="false">AZ66+AI66</f>
        <v>84.000084000084</v>
      </c>
      <c r="BI66" s="167" t="n">
        <f aca="false">AJ66+BA66</f>
        <v>0</v>
      </c>
      <c r="BJ66" s="232" t="n">
        <f aca="false">BI66*100/BH66</f>
        <v>0</v>
      </c>
      <c r="BK66" s="192" t="n">
        <f aca="false">IF(BJ66&lt;=20,BJ66/20,IF(BJ66&lt;40,1+(BJ66-20)/20,IF(BJ66&lt;60,2+(BJ66-40)/20,IF(BJ66&lt;80,3+(BJ66-60)/20,IF(BJ66&lt;100,4+(BJ66-80)/20,5)))))</f>
        <v>0</v>
      </c>
      <c r="BL66" s="168" t="s">
        <v>152</v>
      </c>
      <c r="BM66" s="223" t="n">
        <v>250</v>
      </c>
      <c r="BN66" s="408" t="n">
        <v>0</v>
      </c>
      <c r="BO66" s="219" t="n">
        <f aca="false">BN66*100/$BM66</f>
        <v>0</v>
      </c>
      <c r="BP66" s="219" t="n">
        <f aca="false">IF(BO66&lt;100,BO66*0.6,60)</f>
        <v>0</v>
      </c>
      <c r="BQ66" s="473" t="n">
        <v>0</v>
      </c>
      <c r="BR66" s="219" t="n">
        <f aca="false">BQ66*100/$BM66</f>
        <v>0</v>
      </c>
      <c r="BS66" s="219" t="n">
        <f aca="false">IF(BR66&lt;100,BR66*0.4,40)</f>
        <v>0</v>
      </c>
      <c r="BT66" s="232" t="n">
        <f aca="false">BP66+BS66</f>
        <v>0</v>
      </c>
      <c r="BU66" s="166" t="n">
        <f aca="false">IF(BT66&lt;=20,BT66/20,IF(BT66&lt;40,1+(BT66-20)/20,IF(BT66&lt;60,2+(BT66-40)/20,IF(BT66&lt;80,3+(BT66-60)/20,IF(BT66&lt;100,4+(BT66-80)/20,5)))))</f>
        <v>0</v>
      </c>
      <c r="BV66" s="168" t="s">
        <v>152</v>
      </c>
      <c r="BW66" s="409" t="n">
        <v>26663</v>
      </c>
      <c r="BX66" s="409" t="n">
        <f aca="false">IF(BW66&lt;5000,1,IF(BW66&lt;10000,2,IF(BW66&lt;50000,3,IF(BW66&lt;100000,4,IF(BW66&lt;150000,5,6)))))</f>
        <v>3</v>
      </c>
      <c r="BY66" s="234" t="n">
        <v>2898</v>
      </c>
      <c r="BZ66" s="238" t="n">
        <f aca="false">BY66*100/BW66</f>
        <v>10.8689944867419</v>
      </c>
      <c r="CA66" s="185" t="n">
        <f aca="false">IF(BZ66&lt;=40,BZ66/40,IF(BZ66&lt;50,1+(BZ66-40)/10,IF(BZ66&lt;60,2+(BZ66-50)/10,IF(BZ66&lt;70,3+(BZ66-60)/10,IF(BZ66&lt;80,4+(BZ66-70)/10,5)))))</f>
        <v>0.271724862168548</v>
      </c>
      <c r="CB66" s="168" t="s">
        <v>152</v>
      </c>
      <c r="CC66" s="410" t="n">
        <v>124368</v>
      </c>
      <c r="CD66" s="236" t="n">
        <f aca="false">IF(CC66&lt;10000,1,IF(CC66&lt;90000,2,IF(CC66&lt;170000,3,IF(CC66&lt;250000,4,5))))</f>
        <v>3</v>
      </c>
      <c r="CE66" s="182" t="n">
        <v>20002</v>
      </c>
      <c r="CF66" s="238" t="n">
        <f aca="false">CE66*100/CC66</f>
        <v>16.082915219349</v>
      </c>
      <c r="CG66" s="185" t="n">
        <f aca="false">IF(CF66&lt;=65,CF66/65,IF(CF66&lt;70,1+(CF66-65)/5,IF(CF66&lt;75,2+(CF66-70)/5,IF(CF66&lt;80,3+(CF66-75)/5,IF(CF66&lt;85,4+(CF66-80)/5,5)))))</f>
        <v>0.247429464913062</v>
      </c>
      <c r="CH66" s="414" t="n">
        <v>20002</v>
      </c>
      <c r="CI66" s="238" t="n">
        <f aca="false">CH66*100/CC66</f>
        <v>16.082915219349</v>
      </c>
      <c r="CJ66" s="185" t="n">
        <f aca="false">IF(CI66&lt;=50,CI66/50,IF(CI66&lt;60,1+(CI66-50)/10,IF(CI66&lt;70,2+(CI66-60)/10,IF(CI66&lt;80,3+(CI66-70)/10,IF(CI66&lt;90,4+(CI66-80)/10,5)))))</f>
        <v>0.321658304386981</v>
      </c>
      <c r="CK66" s="168" t="s">
        <v>152</v>
      </c>
      <c r="CL66" s="236" t="n">
        <v>20737</v>
      </c>
      <c r="CM66" s="236" t="n">
        <f aca="false">IF(CL66&lt;2000,1,IF(CL66&lt;5000,2,IF(CL66&lt;10000,3,IF(CL66&lt;50000,4,5))))</f>
        <v>4</v>
      </c>
      <c r="CN66" s="182" t="n">
        <v>28088.65</v>
      </c>
      <c r="CO66" s="238" t="n">
        <f aca="false">CN66*100/CL66</f>
        <v>135.451849351401</v>
      </c>
      <c r="CP66" s="185" t="n">
        <f aca="false">IF(CO66&lt;=70,CO66/70,IF(CO66&lt;75,1+(CO66-70)/5,IF(CO66&lt;80,2+(CO66-75)/5,IF(CO66&lt;85,3+(CO66-80)/5,IF(CO66&lt;90,4+(CO66-85)/5,5)))))</f>
        <v>5</v>
      </c>
      <c r="CQ66" s="414" t="n">
        <v>20034.84</v>
      </c>
      <c r="CR66" s="238" t="n">
        <f aca="false">CQ66*100/CL66</f>
        <v>96.6139750204948</v>
      </c>
      <c r="CS66" s="185" t="n">
        <f aca="false">IF(CR66&lt;=50,CR66/50,IF(CR66&lt;60,1+(CR66-50)/10,IF(CR66&lt;70,2+(CR66-60)/10,IF(CR66&lt;80,3+(CR66-70)/10,IF(CR66&lt;90,4+(CR66-80)/10,5)))))</f>
        <v>5</v>
      </c>
      <c r="CT66" s="168" t="s">
        <v>152</v>
      </c>
      <c r="CU66" s="239" t="n">
        <v>4</v>
      </c>
      <c r="CV66" s="228" t="n">
        <v>4</v>
      </c>
      <c r="CW66" s="199" t="n">
        <f aca="false">CV66*100/CU66</f>
        <v>100</v>
      </c>
      <c r="CX66" s="168" t="s">
        <v>152</v>
      </c>
      <c r="CY66" s="223" t="n">
        <v>18</v>
      </c>
      <c r="CZ66" s="228" t="n">
        <v>0</v>
      </c>
      <c r="DA66" s="199" t="n">
        <f aca="false">CZ66*100/CY66</f>
        <v>0</v>
      </c>
      <c r="DB66" s="192" t="n">
        <f aca="false">IF(DA66&lt;=10,DA66/10,IF(DA66&lt;20,1+(DA66-10)/10,IF(DA66&lt;30,2+(DA66-20)/10,IF(DA66&lt;40,3+(DA66-30)/10,IF(DA66&lt;50,4+(DA66-40)/10,5)))))</f>
        <v>0</v>
      </c>
      <c r="DC66" s="168" t="s">
        <v>152</v>
      </c>
      <c r="DD66" s="240" t="n">
        <v>12</v>
      </c>
      <c r="DE66" s="228" t="n">
        <v>0</v>
      </c>
      <c r="DF66" s="199" t="n">
        <f aca="false">DE66*100/DD66</f>
        <v>0</v>
      </c>
      <c r="DG66" s="168" t="s">
        <v>152</v>
      </c>
      <c r="DH66" s="240" t="n">
        <f aca="false">CU66+CY66+DD66</f>
        <v>34</v>
      </c>
      <c r="DI66" s="240" t="n">
        <f aca="false">CV66+CZ66+DE66</f>
        <v>4</v>
      </c>
      <c r="DJ66" s="199" t="n">
        <f aca="false">DI66*100/DH66</f>
        <v>11.7647058823529</v>
      </c>
      <c r="DK66" s="192" t="n">
        <f aca="false">IF(DJ66&lt;=10,DJ66/10,IF(DJ66&lt;20,1+(DJ66-10)/10,IF(DJ66&lt;30,2+(DJ66-20)/10,IF(DJ66&lt;40,3+(DJ66-30)/10,IF(DJ66&lt;50,4+(DJ66-40)/10,5)))))</f>
        <v>1.17647058823529</v>
      </c>
      <c r="DL66" s="168" t="s">
        <v>152</v>
      </c>
      <c r="DM66" s="223" t="n">
        <v>80</v>
      </c>
      <c r="DN66" s="241" t="n">
        <v>0</v>
      </c>
      <c r="DO66" s="231" t="n">
        <f aca="false">DN66*100/DM66</f>
        <v>0</v>
      </c>
      <c r="DP66" s="192" t="n">
        <f aca="false">IF(DO66&lt;=10,DO66/10,IF(DO66&lt;20,1+(DO66-10)/10,IF(DO66&lt;30,2+(DO66-20)/10,IF(DO66&lt;40,3+(DO66-30)/10,IF(DO66&lt;50,4+(DO66-40)/10,5)))))</f>
        <v>0</v>
      </c>
      <c r="DQ66" s="168" t="s">
        <v>152</v>
      </c>
      <c r="DR66" s="223" t="n">
        <v>50</v>
      </c>
      <c r="DS66" s="228" t="n">
        <v>0</v>
      </c>
      <c r="DT66" s="242" t="n">
        <f aca="false">DS66*100/DR66</f>
        <v>0</v>
      </c>
      <c r="DU66" s="168" t="s">
        <v>152</v>
      </c>
      <c r="DV66" s="223" t="n">
        <v>0</v>
      </c>
      <c r="DW66" s="228" t="n">
        <v>0</v>
      </c>
      <c r="DX66" s="199" t="n">
        <v>0</v>
      </c>
      <c r="DY66" s="252"/>
      <c r="DZ66" s="223" t="n">
        <f aca="false">DR66+DV66</f>
        <v>50</v>
      </c>
      <c r="EA66" s="228" t="n">
        <f aca="false">DS66+DW66</f>
        <v>0</v>
      </c>
      <c r="EB66" s="199" t="n">
        <f aca="false">EA66*100/DZ66</f>
        <v>0</v>
      </c>
      <c r="EC66" s="192" t="n">
        <f aca="false">IF(EB66&lt;=10,EB66/10,IF(EB66&lt;20,1+(EB66-10)/10,IF(EB66&lt;30,2+(EB66-20)/10,IF(EB66&lt;40,3+(EB66-30)/10,IF(EB66&lt;50,4+(EB66-40)/10,5)))))</f>
        <v>0</v>
      </c>
      <c r="ED66" s="168" t="s">
        <v>152</v>
      </c>
      <c r="EE66" s="240" t="n">
        <v>400</v>
      </c>
      <c r="EF66" s="199" t="n">
        <v>0</v>
      </c>
      <c r="EG66" s="199" t="n">
        <f aca="false">EF66*100/EE66</f>
        <v>0</v>
      </c>
      <c r="EH66" s="192" t="n">
        <f aca="false">IF(EG66&lt;=10,EG66/10,IF(EG66&lt;20,1+(EG66-10)/10,IF(EG66&lt;30,2+(EG66-20)/10,IF(EG66&lt;40,3+(EG66-30)/10,IF(EG66&lt;50,4+(EG66-40)/10,5)))))</f>
        <v>0</v>
      </c>
      <c r="EI66" s="168" t="s">
        <v>152</v>
      </c>
      <c r="EJ66" s="243" t="n">
        <v>0</v>
      </c>
      <c r="EK66" s="243" t="n">
        <v>0</v>
      </c>
      <c r="EL66" s="407" t="n">
        <v>0</v>
      </c>
      <c r="EM66" s="243" t="n">
        <f aca="false">IF(EL66&lt;=10,EL66/10,IF(EL66&lt;20,1+(EL66-10)/10,IF(EL66&lt;30,2+(EL66-20)/10,IF(EL66&lt;40,3+(EL66-30)/10,IF(EL66&lt;50,4+(EL66-40)/10,5)))))</f>
        <v>0</v>
      </c>
      <c r="EN66" s="282"/>
      <c r="EO66" s="228" t="n">
        <v>0</v>
      </c>
      <c r="EP66" s="223" t="n">
        <v>0</v>
      </c>
      <c r="EQ66" s="223" t="n">
        <v>0</v>
      </c>
      <c r="ER66" s="219" t="n">
        <v>0</v>
      </c>
      <c r="ES66" s="192" t="n">
        <f aca="false">IF(ER66&lt;95,ER66/95,1)</f>
        <v>0</v>
      </c>
      <c r="ET66" s="228" t="n">
        <v>0</v>
      </c>
      <c r="EU66" s="228" t="n">
        <v>0</v>
      </c>
      <c r="EV66" s="228" t="n">
        <f aca="false">EO66+ES66+ET66+EU66</f>
        <v>0</v>
      </c>
      <c r="EW66" s="199" t="n">
        <f aca="false">EV66*5/4</f>
        <v>0</v>
      </c>
      <c r="EX66" s="253"/>
      <c r="EY66" s="245" t="n">
        <v>19.576</v>
      </c>
      <c r="EZ66" s="287" t="n">
        <v>2.7217</v>
      </c>
      <c r="FA66" s="199" t="n">
        <f aca="false">EZ66*100/EY66</f>
        <v>13.9032488761749</v>
      </c>
      <c r="FB66" s="192" t="n">
        <f aca="false">IF(FA66&lt;=10,FA66/10,IF(FA66&lt;20,1+(FA66-10)/10,IF(FA66&lt;30,2+(FA66-20)/10,IF(FA66&lt;40,3+(FA66-30)/10,IF(FA66&lt;50,4+(FA66-40)/10,5)))))</f>
        <v>1.39032488761749</v>
      </c>
      <c r="FC66" s="168" t="s">
        <v>152</v>
      </c>
      <c r="FD66" s="228" t="n">
        <v>0</v>
      </c>
      <c r="FE66" s="223" t="n">
        <v>0</v>
      </c>
      <c r="FF66" s="204" t="n">
        <v>1</v>
      </c>
      <c r="FG66" s="228" t="n">
        <v>0</v>
      </c>
      <c r="FH66" s="228" t="n">
        <v>0</v>
      </c>
      <c r="FI66" s="228" t="n">
        <v>0</v>
      </c>
      <c r="FJ66" s="228" t="n">
        <v>0</v>
      </c>
      <c r="FK66" s="228" t="n">
        <f aca="false">SUM(FD66:FJ66)</f>
        <v>1</v>
      </c>
      <c r="FL66" s="199" t="n">
        <f aca="false">FK66*5/7</f>
        <v>0.714285714285714</v>
      </c>
      <c r="FM66" s="168" t="s">
        <v>152</v>
      </c>
      <c r="FN66" s="208" t="n">
        <f aca="false">AA66</f>
        <v>0</v>
      </c>
      <c r="FO66" s="208" t="n">
        <f aca="false">BE66</f>
        <v>0</v>
      </c>
      <c r="FP66" s="208" t="n">
        <f aca="false">BU66</f>
        <v>0</v>
      </c>
      <c r="FQ66" s="208" t="n">
        <f aca="false">CA66</f>
        <v>0.271724862168548</v>
      </c>
      <c r="FR66" s="208" t="n">
        <f aca="false">CG66</f>
        <v>0.247429464913062</v>
      </c>
      <c r="FS66" s="208" t="n">
        <f aca="false">CJ66</f>
        <v>0.321658304386981</v>
      </c>
      <c r="FT66" s="208" t="n">
        <f aca="false">CP66</f>
        <v>5</v>
      </c>
      <c r="FU66" s="208" t="n">
        <f aca="false">CS66</f>
        <v>5</v>
      </c>
      <c r="FV66" s="208" t="n">
        <f aca="false">DK66</f>
        <v>1.17647058823529</v>
      </c>
      <c r="FW66" s="208" t="n">
        <f aca="false">DP66</f>
        <v>0</v>
      </c>
      <c r="FX66" s="208" t="n">
        <f aca="false">EC66</f>
        <v>0</v>
      </c>
      <c r="FY66" s="208" t="n">
        <f aca="false">EH66</f>
        <v>0</v>
      </c>
      <c r="FZ66" s="209" t="n">
        <f aca="false">EM66</f>
        <v>0</v>
      </c>
      <c r="GA66" s="209" t="n">
        <f aca="false">EW66</f>
        <v>0</v>
      </c>
      <c r="GB66" s="208" t="n">
        <f aca="false">FB66</f>
        <v>1.39032488761749</v>
      </c>
      <c r="GC66" s="208" t="n">
        <f aca="false">FL66</f>
        <v>0.714285714285714</v>
      </c>
      <c r="GD66" s="192" t="n">
        <f aca="false">SUM(GE66:GH66)</f>
        <v>11.1219206951465</v>
      </c>
      <c r="GE66" s="192" t="n">
        <f aca="false">SUM(GI66:GP66)</f>
        <v>5.82799360898712</v>
      </c>
      <c r="GF66" s="192" t="n">
        <f aca="false">SUM(GQ66:GV66)</f>
        <v>1.08470588235294</v>
      </c>
      <c r="GG66" s="192" t="n">
        <f aca="false">SUM(GW66)</f>
        <v>2.78064977523498</v>
      </c>
      <c r="GH66" s="192" t="n">
        <f aca="false">SUM(GX66)</f>
        <v>1.42857142857143</v>
      </c>
      <c r="GI66" s="192" t="n">
        <f aca="false">FN66*GY66/5</f>
        <v>0</v>
      </c>
      <c r="GJ66" s="192" t="n">
        <f aca="false">FO66*GZ66/5</f>
        <v>0</v>
      </c>
      <c r="GK66" s="192" t="n">
        <f aca="false">FP66*HA66/5</f>
        <v>0</v>
      </c>
      <c r="GL66" s="192" t="n">
        <f aca="false">FQ66*HB66/5</f>
        <v>0.543449724337096</v>
      </c>
      <c r="GM66" s="192" t="n">
        <f aca="false">FR66*HC66/5</f>
        <v>0.123714732456531</v>
      </c>
      <c r="GN66" s="192" t="n">
        <f aca="false">FS66*HD66/5</f>
        <v>0.16082915219349</v>
      </c>
      <c r="GO66" s="192" t="n">
        <f aca="false">FT66*HE66/5</f>
        <v>2.5</v>
      </c>
      <c r="GP66" s="192" t="n">
        <f aca="false">FU66*HF66/5</f>
        <v>2.5</v>
      </c>
      <c r="GQ66" s="192" t="n">
        <f aca="false">FV66*HG66/5</f>
        <v>1.08470588235294</v>
      </c>
      <c r="GR66" s="192" t="n">
        <f aca="false">FW66*HH66/5</f>
        <v>0</v>
      </c>
      <c r="GS66" s="192" t="n">
        <f aca="false">FX66*HI66/5</f>
        <v>0</v>
      </c>
      <c r="GT66" s="192" t="n">
        <f aca="false">FY66*HJ66/5</f>
        <v>0</v>
      </c>
      <c r="GU66" s="247" t="n">
        <f aca="false">FZ66*HK66/5</f>
        <v>0</v>
      </c>
      <c r="GV66" s="247" t="n">
        <f aca="false">GA66*HL66/5</f>
        <v>0</v>
      </c>
      <c r="GW66" s="192" t="n">
        <f aca="false">GB66*HM66/5</f>
        <v>2.78064977523498</v>
      </c>
      <c r="GX66" s="192" t="n">
        <f aca="false">GC66*HN66/5</f>
        <v>1.42857142857143</v>
      </c>
      <c r="GY66" s="204" t="n">
        <v>20</v>
      </c>
      <c r="GZ66" s="204" t="n">
        <v>10</v>
      </c>
      <c r="HA66" s="204" t="n">
        <v>10</v>
      </c>
      <c r="HB66" s="204" t="n">
        <v>10</v>
      </c>
      <c r="HC66" s="214" t="n">
        <v>2.5</v>
      </c>
      <c r="HD66" s="214" t="n">
        <v>2.5</v>
      </c>
      <c r="HE66" s="214" t="n">
        <v>2.5</v>
      </c>
      <c r="HF66" s="214" t="n">
        <v>2.5</v>
      </c>
      <c r="HG66" s="192" t="n">
        <v>4.61</v>
      </c>
      <c r="HH66" s="192" t="n">
        <v>7.69</v>
      </c>
      <c r="HI66" s="192" t="n">
        <v>4.61</v>
      </c>
      <c r="HJ66" s="192" t="n">
        <v>3.087</v>
      </c>
      <c r="HK66" s="213" t="n">
        <v>0</v>
      </c>
      <c r="HL66" s="213" t="n">
        <v>0</v>
      </c>
      <c r="HM66" s="204" t="n">
        <v>10</v>
      </c>
      <c r="HN66" s="204" t="n">
        <v>10</v>
      </c>
      <c r="HO66" s="192" t="n">
        <f aca="false">SUM(GY66:HN66)</f>
        <v>99.997</v>
      </c>
      <c r="HP66" s="192" t="n">
        <f aca="false">GD66/20</f>
        <v>0.556096034757324</v>
      </c>
      <c r="HQ66" s="192" t="n">
        <f aca="false">HP66*40/5</f>
        <v>4.44876827805859</v>
      </c>
      <c r="HR66" s="192" t="n">
        <f aca="false">HP66*10/5</f>
        <v>1.11219206951465</v>
      </c>
      <c r="HS66" s="192" t="n">
        <f aca="false">HP66*10/5</f>
        <v>1.11219206951465</v>
      </c>
      <c r="HT66" s="192" t="n">
        <v>5</v>
      </c>
      <c r="HU66" s="192" t="n">
        <f aca="false">HT66*15/5</f>
        <v>15</v>
      </c>
      <c r="HV66" s="192" t="n">
        <f aca="false">HP66*25/5</f>
        <v>2.78048017378662</v>
      </c>
      <c r="HW66" s="199" t="n">
        <f aca="false">HQ66+HR66+HS66+HU66+HV66</f>
        <v>24.4536325908745</v>
      </c>
      <c r="HX66" s="199" t="n">
        <f aca="false">GD66*0.7+HW66*0.3</f>
        <v>15.1214342638649</v>
      </c>
      <c r="HY66" s="199" t="n">
        <f aca="false">IF(HX66&lt;=60,HX66*1.75/60,IF(HX66&lt;70,1.75+(HX66-60)*(2.25-1.75)/10,IF(HX66&lt;80,2.25+(HX66-70)*(2.5-2.25)/10,IF(HX66&lt;90,2.5+(HX66-80)*(3.5-2.5)/10,IF(HX66&lt;100,3.5+(HX66-90)*(5-3.5)/10,5)))))</f>
        <v>0.441041832696059</v>
      </c>
      <c r="HZ66" s="288" t="s">
        <v>153</v>
      </c>
      <c r="IA66" s="400"/>
      <c r="IB66" s="400"/>
      <c r="IC66" s="400"/>
      <c r="ID66" s="400"/>
      <c r="IE66" s="400"/>
      <c r="IF66" s="400"/>
      <c r="IG66" s="400"/>
      <c r="IH66" s="400"/>
      <c r="II66" s="400"/>
      <c r="IJ66" s="400"/>
      <c r="IK66" s="400"/>
      <c r="IL66" s="400"/>
      <c r="IM66" s="400"/>
    </row>
    <row r="67" customFormat="false" ht="21.75" hidden="false" customHeight="true" outlineLevel="0" collapsed="false">
      <c r="A67" s="217" t="n">
        <v>17</v>
      </c>
      <c r="B67" s="218" t="s">
        <v>212</v>
      </c>
      <c r="C67" s="401" t="n">
        <f aca="false">COUNTA(AB67,BF67,CB67,CK67,CT67,BV67,DL67,DQ67,ED67,EI67,EN67,EX67,FC67,FM67)</f>
        <v>12</v>
      </c>
      <c r="D67" s="167" t="n">
        <v>16270</v>
      </c>
      <c r="E67" s="167" t="n">
        <v>0</v>
      </c>
      <c r="F67" s="232" t="n">
        <v>0</v>
      </c>
      <c r="G67" s="232" t="n">
        <v>0</v>
      </c>
      <c r="H67" s="219" t="n">
        <f aca="false">G67*100/D67</f>
        <v>0</v>
      </c>
      <c r="I67" s="167" t="n">
        <f aca="false">D67/14.2857</f>
        <v>1138.90113890114</v>
      </c>
      <c r="J67" s="167" t="n">
        <v>0</v>
      </c>
      <c r="K67" s="167" t="n">
        <v>0</v>
      </c>
      <c r="L67" s="220" t="n">
        <f aca="false">K67*100/I67</f>
        <v>0</v>
      </c>
      <c r="M67" s="168"/>
      <c r="N67" s="221" t="n">
        <v>3</v>
      </c>
      <c r="O67" s="167" t="n">
        <v>15760.3255813954</v>
      </c>
      <c r="P67" s="167" t="n">
        <f aca="false">N67*1200</f>
        <v>3600</v>
      </c>
      <c r="Q67" s="402" t="n">
        <v>0</v>
      </c>
      <c r="R67" s="229" t="n">
        <v>1211.37</v>
      </c>
      <c r="S67" s="402" t="n">
        <f aca="false">R67*100/P67</f>
        <v>33.6491666666667</v>
      </c>
      <c r="T67" s="402" t="n">
        <f aca="false">IF(S67&lt;100,S67*0.8,80)</f>
        <v>26.9193333333333</v>
      </c>
      <c r="U67" s="167" t="n">
        <v>1103.42389392157</v>
      </c>
      <c r="V67" s="167" t="n">
        <f aca="false">P67/14.2857</f>
        <v>252.000252000252</v>
      </c>
      <c r="W67" s="229" t="n">
        <v>108</v>
      </c>
      <c r="X67" s="232" t="n">
        <f aca="false">W67*100/V67</f>
        <v>42.8571</v>
      </c>
      <c r="Y67" s="232" t="n">
        <f aca="false">IF(X67&lt;100,X67*0.2,20)</f>
        <v>8.57142</v>
      </c>
      <c r="Z67" s="232" t="n">
        <f aca="false">T67+Y67</f>
        <v>35.4907533333333</v>
      </c>
      <c r="AA67" s="166" t="n">
        <f aca="false">IF(Z67&lt;=20,Z67/20,IF(Z67&lt;40,1+(Z67-20)/20,IF(Z67&lt;60,2+(Z67-40)/20,IF(Z67&lt;80,3+(Z67-60)/20,IF(Z67&lt;100,4+(Z67-80)/20,5)))))</f>
        <v>1.77453766666667</v>
      </c>
      <c r="AB67" s="168" t="s">
        <v>152</v>
      </c>
      <c r="AC67" s="223" t="n">
        <f aca="false">D67+O67</f>
        <v>32030.3255813954</v>
      </c>
      <c r="AD67" s="223" t="n">
        <f aca="false">E67+P67</f>
        <v>3600</v>
      </c>
      <c r="AE67" s="223" t="n">
        <f aca="false">G67+R67</f>
        <v>1211.37</v>
      </c>
      <c r="AF67" s="232" t="n">
        <f aca="false">AE67*100/AD67</f>
        <v>33.6491666666667</v>
      </c>
      <c r="AG67" s="402" t="n">
        <f aca="false">IF(AF67&lt;100,AF67*0.8,80)</f>
        <v>26.9193333333333</v>
      </c>
      <c r="AH67" s="223" t="n">
        <f aca="false">I67+U67</f>
        <v>2242.32503282271</v>
      </c>
      <c r="AI67" s="223" t="n">
        <f aca="false">J67+V67</f>
        <v>252.000252000252</v>
      </c>
      <c r="AJ67" s="167" t="n">
        <f aca="false">K67+W67</f>
        <v>108</v>
      </c>
      <c r="AK67" s="232" t="n">
        <f aca="false">AJ67*100/AI67</f>
        <v>42.8571</v>
      </c>
      <c r="AL67" s="232" t="n">
        <f aca="false">IF(AK67&lt;100,AK67*0.2,20)</f>
        <v>8.57142</v>
      </c>
      <c r="AM67" s="232" t="n">
        <f aca="false">AG67+AL67</f>
        <v>35.4907533333333</v>
      </c>
      <c r="AN67" s="166" t="n">
        <f aca="false">IF(AM67&lt;=20,AM67/20,IF(AM67&lt;40,1+(AM67-20)/20,IF(AM67&lt;60,2+(AM67-40)/20,IF(AM67&lt;80,3+(AM67-60)/20,IF(AM67&lt;100,4+(AM67-80)/20,5)))))</f>
        <v>1.77453766666667</v>
      </c>
      <c r="AO67" s="168" t="s">
        <v>152</v>
      </c>
      <c r="AP67" s="224" t="n">
        <v>22</v>
      </c>
      <c r="AQ67" s="223" t="n">
        <v>8.8</v>
      </c>
      <c r="AR67" s="225" t="n">
        <v>7</v>
      </c>
      <c r="AS67" s="199" t="n">
        <f aca="false">AR67*100/AQ67</f>
        <v>79.5454545454545</v>
      </c>
      <c r="AT67" s="223" t="n">
        <v>1600</v>
      </c>
      <c r="AU67" s="223" t="n">
        <v>1070</v>
      </c>
      <c r="AV67" s="226" t="n">
        <v>185</v>
      </c>
      <c r="AW67" s="199" t="n">
        <f aca="false">AV67*100/AU67</f>
        <v>17.2897196261682</v>
      </c>
      <c r="AX67" s="402" t="n">
        <f aca="false">IF(AW67&lt;100,AW67*0.8,80)</f>
        <v>13.8317757009346</v>
      </c>
      <c r="AY67" s="227" t="n">
        <v>1600</v>
      </c>
      <c r="AZ67" s="227" t="n">
        <v>400</v>
      </c>
      <c r="BA67" s="227" t="n">
        <v>173</v>
      </c>
      <c r="BB67" s="232" t="n">
        <f aca="false">BA67*100/AZ67</f>
        <v>43.25</v>
      </c>
      <c r="BC67" s="232" t="n">
        <f aca="false">IF(BB67&lt;100,BB67*0.2,20)</f>
        <v>8.65</v>
      </c>
      <c r="BD67" s="232" t="n">
        <f aca="false">AX67+BC67</f>
        <v>22.4817757009346</v>
      </c>
      <c r="BE67" s="192" t="n">
        <f aca="false">IF(BD67&lt;=20,BD67/20,IF(BD67&lt;40,1+(BD67-20)/20,IF(BD67&lt;60,2+(BD67-40)/20,IF(BD67&lt;80,3+(BD67-60)/20,IF(BD67&lt;100,4+(BD67-80)/20,5)))))</f>
        <v>1.12408878504673</v>
      </c>
      <c r="BF67" s="168" t="s">
        <v>152</v>
      </c>
      <c r="BG67" s="223" t="n">
        <f aca="false">AY67+AH67</f>
        <v>3842.32503282271</v>
      </c>
      <c r="BH67" s="223" t="n">
        <f aca="false">AZ67+AI67</f>
        <v>652.000252000252</v>
      </c>
      <c r="BI67" s="167" t="n">
        <f aca="false">AJ67+BA67</f>
        <v>281</v>
      </c>
      <c r="BJ67" s="232" t="n">
        <f aca="false">BI67*100/BH67</f>
        <v>43.0981428516214</v>
      </c>
      <c r="BK67" s="192" t="n">
        <f aca="false">IF(BJ67&lt;=20,BJ67/20,IF(BJ67&lt;40,1+(BJ67-20)/20,IF(BJ67&lt;60,2+(BJ67-40)/20,IF(BJ67&lt;80,3+(BJ67-60)/20,IF(BJ67&lt;100,4+(BJ67-80)/20,5)))))</f>
        <v>2.15490714258107</v>
      </c>
      <c r="BL67" s="168" t="s">
        <v>152</v>
      </c>
      <c r="BM67" s="223" t="n">
        <v>350</v>
      </c>
      <c r="BN67" s="403" t="n">
        <v>0</v>
      </c>
      <c r="BO67" s="219" t="n">
        <f aca="false">BN67*100/$BM67</f>
        <v>0</v>
      </c>
      <c r="BP67" s="219" t="n">
        <f aca="false">IF(BO67&lt;100,BO67*0.6,60)</f>
        <v>0</v>
      </c>
      <c r="BQ67" s="473" t="n">
        <v>0</v>
      </c>
      <c r="BR67" s="219" t="n">
        <f aca="false">BQ67*100/$BM67</f>
        <v>0</v>
      </c>
      <c r="BS67" s="219" t="n">
        <f aca="false">IF(BR67&lt;100,BR67*0.4,40)</f>
        <v>0</v>
      </c>
      <c r="BT67" s="232" t="n">
        <f aca="false">BP67+BS67</f>
        <v>0</v>
      </c>
      <c r="BU67" s="166" t="n">
        <f aca="false">IF(BT67&lt;=20,BT67/20,IF(BT67&lt;40,1+(BT67-20)/20,IF(BT67&lt;60,2+(BT67-40)/20,IF(BT67&lt;80,3+(BT67-60)/20,IF(BT67&lt;100,4+(BT67-80)/20,5)))))</f>
        <v>0</v>
      </c>
      <c r="BV67" s="168" t="s">
        <v>152</v>
      </c>
      <c r="BW67" s="409" t="n">
        <v>73699</v>
      </c>
      <c r="BX67" s="409" t="n">
        <f aca="false">IF(BW67&lt;5000,1,IF(BW67&lt;10000,2,IF(BW67&lt;50000,3,IF(BW67&lt;100000,4,IF(BW67&lt;150000,5,6)))))</f>
        <v>4</v>
      </c>
      <c r="BY67" s="234" t="n">
        <v>5586</v>
      </c>
      <c r="BZ67" s="238" t="n">
        <f aca="false">BY67*100/BW67</f>
        <v>7.57947869034858</v>
      </c>
      <c r="CA67" s="185" t="n">
        <f aca="false">IF(BZ67&lt;=30,BZ67/30,IF(BZ67&lt;35,1+(BZ67-30)/5,IF(BZ67&lt;40,2+(BZ67-35)/5,IF(BZ67&lt;45,3+(BZ67-40)/5,IF(BZ67&lt;50,4+(BZ67-45)/5,5)))))</f>
        <v>0.252649289678286</v>
      </c>
      <c r="CB67" s="168" t="s">
        <v>152</v>
      </c>
      <c r="CC67" s="410" t="n">
        <v>247992</v>
      </c>
      <c r="CD67" s="236" t="n">
        <f aca="false">IF(CC67&lt;10000,1,IF(CC67&lt;90000,2,IF(CC67&lt;170000,3,IF(CC67&lt;250000,4,5))))</f>
        <v>4</v>
      </c>
      <c r="CE67" s="182" t="n">
        <v>286012</v>
      </c>
      <c r="CF67" s="238" t="n">
        <f aca="false">CE67*100/CC67</f>
        <v>115.331139714184</v>
      </c>
      <c r="CG67" s="185" t="n">
        <f aca="false">IF(CF67&lt;=60,CF67/60,IF(CF67&lt;65,1+(CF67-60)/5,IF(CF67&lt;70,2+(CF67-65)/5,IF(CF67&lt;75,3+(CF67-70)/5,IF(CF67&lt;80,4+(CF67-75)/5,5)))))</f>
        <v>5</v>
      </c>
      <c r="CH67" s="414" t="n">
        <v>286012</v>
      </c>
      <c r="CI67" s="238" t="n">
        <f aca="false">CH67*100/CC67</f>
        <v>115.331139714184</v>
      </c>
      <c r="CJ67" s="185" t="n">
        <f aca="false">IF(CI67&lt;=50,CI67/50,IF(CI67&lt;60,1+(CI67-50)/10,IF(CI67&lt;70,2+(CI67-60)/10,IF(CI67&lt;80,3+(CI67-70)/10,IF(CI67&lt;90,4+(CI67-80)/10,5)))))</f>
        <v>5</v>
      </c>
      <c r="CK67" s="168" t="s">
        <v>152</v>
      </c>
      <c r="CL67" s="236" t="n">
        <v>9000</v>
      </c>
      <c r="CM67" s="236" t="n">
        <f aca="false">IF(CL67&lt;2000,1,IF(CL67&lt;5000,2,IF(CL67&lt;10000,3,IF(CL67&lt;50000,4,5))))</f>
        <v>3</v>
      </c>
      <c r="CN67" s="182" t="n">
        <v>15966.8</v>
      </c>
      <c r="CO67" s="238" t="n">
        <f aca="false">CN67*100/CL67</f>
        <v>177.408888888889</v>
      </c>
      <c r="CP67" s="185" t="n">
        <f aca="false">IF(CO67&lt;=75,CO67/75,IF(CO67&lt;80,1+(CO67-75)/5,IF(CO67&lt;85,2+(CO67-80)/5,IF(CO67&lt;90,3+(CO67-85)/5,IF(CO67&lt;95,4+(CO67-90)/5,5)))))</f>
        <v>5</v>
      </c>
      <c r="CQ67" s="414" t="n">
        <v>13262.205</v>
      </c>
      <c r="CR67" s="238" t="n">
        <f aca="false">CQ67*100/CL67</f>
        <v>147.357833333333</v>
      </c>
      <c r="CS67" s="185" t="n">
        <f aca="false">IF(CR67&lt;=50,CR67/50,IF(CR67&lt;60,1+(CR67-50)/10,IF(CR67&lt;70,2+(CR67-60)/10,IF(CR67&lt;80,3+(CR67-70)/10,IF(CR67&lt;90,4+(CR67-80)/10,5)))))</f>
        <v>5</v>
      </c>
      <c r="CT67" s="168" t="s">
        <v>152</v>
      </c>
      <c r="CU67" s="239" t="n">
        <v>4</v>
      </c>
      <c r="CV67" s="228" t="n">
        <v>4</v>
      </c>
      <c r="CW67" s="199" t="n">
        <f aca="false">CV67*100/CU67</f>
        <v>100</v>
      </c>
      <c r="CX67" s="168" t="s">
        <v>152</v>
      </c>
      <c r="CY67" s="223" t="n">
        <v>18</v>
      </c>
      <c r="CZ67" s="228" t="n">
        <v>0</v>
      </c>
      <c r="DA67" s="199" t="n">
        <f aca="false">CZ67*100/CY67</f>
        <v>0</v>
      </c>
      <c r="DB67" s="192" t="n">
        <f aca="false">IF(DA67&lt;=10,DA67/10,IF(DA67&lt;20,1+(DA67-10)/10,IF(DA67&lt;30,2+(DA67-20)/10,IF(DA67&lt;40,3+(DA67-30)/10,IF(DA67&lt;50,4+(DA67-40)/10,5)))))</f>
        <v>0</v>
      </c>
      <c r="DC67" s="168" t="s">
        <v>152</v>
      </c>
      <c r="DD67" s="240" t="n">
        <v>0</v>
      </c>
      <c r="DE67" s="228" t="n">
        <v>0</v>
      </c>
      <c r="DF67" s="228" t="n">
        <v>0</v>
      </c>
      <c r="DG67" s="237" t="n">
        <v>0</v>
      </c>
      <c r="DH67" s="240" t="n">
        <f aca="false">CU67+CY67+DD67</f>
        <v>22</v>
      </c>
      <c r="DI67" s="240" t="n">
        <f aca="false">CV67+CZ67+DE67</f>
        <v>4</v>
      </c>
      <c r="DJ67" s="199" t="n">
        <f aca="false">DI67*100/DH67</f>
        <v>18.1818181818182</v>
      </c>
      <c r="DK67" s="192" t="n">
        <f aca="false">IF(DJ67&lt;=10,DJ67/10,IF(DJ67&lt;20,1+(DJ67-10)/10,IF(DJ67&lt;30,2+(DJ67-20)/10,IF(DJ67&lt;40,3+(DJ67-30)/10,IF(DJ67&lt;50,4+(DJ67-40)/10,5)))))</f>
        <v>1.81818181818182</v>
      </c>
      <c r="DL67" s="168" t="s">
        <v>152</v>
      </c>
      <c r="DM67" s="223" t="n">
        <v>80</v>
      </c>
      <c r="DN67" s="241" t="n">
        <v>80</v>
      </c>
      <c r="DO67" s="231" t="n">
        <f aca="false">DN67*100/DM67</f>
        <v>100</v>
      </c>
      <c r="DP67" s="192" t="n">
        <f aca="false">IF(DO67&lt;=10,DO67/10,IF(DO67&lt;20,1+(DO67-10)/10,IF(DO67&lt;30,2+(DO67-20)/10,IF(DO67&lt;40,3+(DO67-30)/10,IF(DO67&lt;50,4+(DO67-40)/10,5)))))</f>
        <v>5</v>
      </c>
      <c r="DQ67" s="168" t="s">
        <v>152</v>
      </c>
      <c r="DR67" s="223" t="n">
        <v>72</v>
      </c>
      <c r="DS67" s="228" t="n">
        <v>0</v>
      </c>
      <c r="DT67" s="242" t="n">
        <f aca="false">DS67*100/DR67</f>
        <v>0</v>
      </c>
      <c r="DU67" s="168" t="s">
        <v>152</v>
      </c>
      <c r="DV67" s="223" t="n">
        <v>20</v>
      </c>
      <c r="DW67" s="228" t="n">
        <v>0</v>
      </c>
      <c r="DX67" s="199" t="n">
        <v>0</v>
      </c>
      <c r="DY67" s="168" t="s">
        <v>152</v>
      </c>
      <c r="DZ67" s="223" t="n">
        <f aca="false">DR67+DV67</f>
        <v>92</v>
      </c>
      <c r="EA67" s="228" t="n">
        <f aca="false">DS67+DW67</f>
        <v>0</v>
      </c>
      <c r="EB67" s="199" t="n">
        <f aca="false">EA67*100/DZ67</f>
        <v>0</v>
      </c>
      <c r="EC67" s="192" t="n">
        <f aca="false">IF(EB67&lt;=10,EB67/10,IF(EB67&lt;20,1+(EB67-10)/10,IF(EB67&lt;30,2+(EB67-20)/10,IF(EB67&lt;40,3+(EB67-30)/10,IF(EB67&lt;50,4+(EB67-40)/10,5)))))</f>
        <v>0</v>
      </c>
      <c r="ED67" s="168" t="s">
        <v>152</v>
      </c>
      <c r="EE67" s="240" t="n">
        <v>480</v>
      </c>
      <c r="EF67" s="199" t="n">
        <v>0</v>
      </c>
      <c r="EG67" s="199" t="n">
        <f aca="false">EF67*100/EE67</f>
        <v>0</v>
      </c>
      <c r="EH67" s="192" t="n">
        <f aca="false">IF(EG67&lt;=10,EG67/10,IF(EG67&lt;20,1+(EG67-10)/10,IF(EG67&lt;30,2+(EG67-20)/10,IF(EG67&lt;40,3+(EG67-30)/10,IF(EG67&lt;50,4+(EG67-40)/10,5)))))</f>
        <v>0</v>
      </c>
      <c r="EI67" s="168" t="s">
        <v>152</v>
      </c>
      <c r="EJ67" s="243" t="n">
        <v>0</v>
      </c>
      <c r="EK67" s="243" t="n">
        <v>0</v>
      </c>
      <c r="EL67" s="407" t="n">
        <v>0</v>
      </c>
      <c r="EM67" s="243" t="n">
        <f aca="false">IF(EL67&lt;=10,EL67/10,IF(EL67&lt;20,1+(EL67-10)/10,IF(EL67&lt;30,2+(EL67-20)/10,IF(EL67&lt;40,3+(EL67-30)/10,IF(EL67&lt;50,4+(EL67-40)/10,5)))))</f>
        <v>0</v>
      </c>
      <c r="EN67" s="282"/>
      <c r="EO67" s="228" t="n">
        <v>0</v>
      </c>
      <c r="EP67" s="223" t="n">
        <v>0</v>
      </c>
      <c r="EQ67" s="223" t="n">
        <v>0</v>
      </c>
      <c r="ER67" s="219" t="n">
        <v>0</v>
      </c>
      <c r="ES67" s="192" t="n">
        <f aca="false">IF(ER67&lt;95,ER67/95,1)</f>
        <v>0</v>
      </c>
      <c r="ET67" s="228" t="n">
        <v>0</v>
      </c>
      <c r="EU67" s="228" t="n">
        <v>0</v>
      </c>
      <c r="EV67" s="228" t="n">
        <f aca="false">EO67+ES67+ET67+EU67</f>
        <v>0</v>
      </c>
      <c r="EW67" s="199" t="n">
        <f aca="false">EV67*5/4</f>
        <v>0</v>
      </c>
      <c r="EX67" s="253"/>
      <c r="EY67" s="245" t="n">
        <v>6.8323</v>
      </c>
      <c r="EZ67" s="287" t="n">
        <v>2.8923</v>
      </c>
      <c r="FA67" s="199" t="n">
        <f aca="false">EZ67*100/EY67</f>
        <v>42.332743000161</v>
      </c>
      <c r="FB67" s="192" t="n">
        <f aca="false">IF(FA67&lt;=10,FA67/10,IF(FA67&lt;20,1+(FA67-10)/10,IF(FA67&lt;30,2+(FA67-20)/10,IF(FA67&lt;40,3+(FA67-30)/10,IF(FA67&lt;50,4+(FA67-40)/10,5)))))</f>
        <v>4.2332743000161</v>
      </c>
      <c r="FC67" s="168" t="s">
        <v>152</v>
      </c>
      <c r="FD67" s="228" t="n">
        <v>0</v>
      </c>
      <c r="FE67" s="223" t="n">
        <v>0</v>
      </c>
      <c r="FF67" s="204" t="n">
        <v>1</v>
      </c>
      <c r="FG67" s="228" t="n">
        <v>0</v>
      </c>
      <c r="FH67" s="228" t="n">
        <v>0</v>
      </c>
      <c r="FI67" s="228" t="n">
        <v>0</v>
      </c>
      <c r="FJ67" s="228" t="n">
        <v>0</v>
      </c>
      <c r="FK67" s="228" t="n">
        <f aca="false">SUM(FD67:FJ67)</f>
        <v>1</v>
      </c>
      <c r="FL67" s="199" t="n">
        <f aca="false">FK67*5/7</f>
        <v>0.714285714285714</v>
      </c>
      <c r="FM67" s="168" t="s">
        <v>152</v>
      </c>
      <c r="FN67" s="208" t="n">
        <f aca="false">AA67</f>
        <v>1.77453766666667</v>
      </c>
      <c r="FO67" s="208" t="n">
        <f aca="false">BE67</f>
        <v>1.12408878504673</v>
      </c>
      <c r="FP67" s="208" t="n">
        <f aca="false">BU67</f>
        <v>0</v>
      </c>
      <c r="FQ67" s="208" t="n">
        <f aca="false">CA67</f>
        <v>0.252649289678286</v>
      </c>
      <c r="FR67" s="208" t="n">
        <f aca="false">CG67</f>
        <v>5</v>
      </c>
      <c r="FS67" s="208" t="n">
        <f aca="false">CJ67</f>
        <v>5</v>
      </c>
      <c r="FT67" s="208" t="n">
        <f aca="false">CP67</f>
        <v>5</v>
      </c>
      <c r="FU67" s="208" t="n">
        <f aca="false">CS67</f>
        <v>5</v>
      </c>
      <c r="FV67" s="208" t="n">
        <f aca="false">DK67</f>
        <v>1.81818181818182</v>
      </c>
      <c r="FW67" s="208" t="n">
        <f aca="false">DP67</f>
        <v>5</v>
      </c>
      <c r="FX67" s="208" t="n">
        <f aca="false">EC67</f>
        <v>0</v>
      </c>
      <c r="FY67" s="208" t="n">
        <f aca="false">EH67</f>
        <v>0</v>
      </c>
      <c r="FZ67" s="209" t="n">
        <f aca="false">EM67</f>
        <v>0</v>
      </c>
      <c r="GA67" s="209" t="n">
        <f aca="false">EW67</f>
        <v>0</v>
      </c>
      <c r="GB67" s="208" t="n">
        <f aca="false">FB67</f>
        <v>4.2332743000161</v>
      </c>
      <c r="GC67" s="208" t="n">
        <f aca="false">FL67</f>
        <v>0.714285714285714</v>
      </c>
      <c r="GD67" s="192" t="n">
        <f aca="false">SUM(GE67:GH67)</f>
        <v>39.113110481084</v>
      </c>
      <c r="GE67" s="192" t="n">
        <f aca="false">SUM(GI67:GP67)</f>
        <v>19.8516268161167</v>
      </c>
      <c r="GF67" s="192" t="n">
        <f aca="false">SUM(GQ67:GV67)</f>
        <v>9.36636363636364</v>
      </c>
      <c r="GG67" s="192" t="n">
        <f aca="false">SUM(GW67)</f>
        <v>8.4665486000322</v>
      </c>
      <c r="GH67" s="192" t="n">
        <f aca="false">SUM(GX67)</f>
        <v>1.42857142857143</v>
      </c>
      <c r="GI67" s="192" t="n">
        <f aca="false">FN67*GY67/5</f>
        <v>7.09815066666667</v>
      </c>
      <c r="GJ67" s="192" t="n">
        <f aca="false">FO67*GZ67/5</f>
        <v>2.24817757009346</v>
      </c>
      <c r="GK67" s="192" t="n">
        <f aca="false">FP67*HA67/5</f>
        <v>0</v>
      </c>
      <c r="GL67" s="192" t="n">
        <f aca="false">FQ67*HB67/5</f>
        <v>0.505298579356572</v>
      </c>
      <c r="GM67" s="192" t="n">
        <f aca="false">FR67*HC67/5</f>
        <v>2.5</v>
      </c>
      <c r="GN67" s="192" t="n">
        <f aca="false">FS67*HD67/5</f>
        <v>2.5</v>
      </c>
      <c r="GO67" s="192" t="n">
        <f aca="false">FT67*HE67/5</f>
        <v>2.5</v>
      </c>
      <c r="GP67" s="192" t="n">
        <f aca="false">FU67*HF67/5</f>
        <v>2.5</v>
      </c>
      <c r="GQ67" s="192" t="n">
        <f aca="false">FV67*HG67/5</f>
        <v>1.67636363636364</v>
      </c>
      <c r="GR67" s="192" t="n">
        <f aca="false">FW67*HH67/5</f>
        <v>7.69</v>
      </c>
      <c r="GS67" s="192" t="n">
        <f aca="false">FX67*HI67/5</f>
        <v>0</v>
      </c>
      <c r="GT67" s="192" t="n">
        <f aca="false">FY67*HJ67/5</f>
        <v>0</v>
      </c>
      <c r="GU67" s="247" t="n">
        <f aca="false">FZ67*HK67/5</f>
        <v>0</v>
      </c>
      <c r="GV67" s="247" t="n">
        <f aca="false">GA67*HL67/5</f>
        <v>0</v>
      </c>
      <c r="GW67" s="192" t="n">
        <f aca="false">GB67*HM67/5</f>
        <v>8.4665486000322</v>
      </c>
      <c r="GX67" s="192" t="n">
        <f aca="false">GC67*HN67/5</f>
        <v>1.42857142857143</v>
      </c>
      <c r="GY67" s="204" t="n">
        <v>20</v>
      </c>
      <c r="GZ67" s="204" t="n">
        <v>10</v>
      </c>
      <c r="HA67" s="204" t="n">
        <v>10</v>
      </c>
      <c r="HB67" s="204" t="n">
        <v>10</v>
      </c>
      <c r="HC67" s="214" t="n">
        <v>2.5</v>
      </c>
      <c r="HD67" s="214" t="n">
        <v>2.5</v>
      </c>
      <c r="HE67" s="214" t="n">
        <v>2.5</v>
      </c>
      <c r="HF67" s="214" t="n">
        <v>2.5</v>
      </c>
      <c r="HG67" s="192" t="n">
        <v>4.61</v>
      </c>
      <c r="HH67" s="192" t="n">
        <v>7.69</v>
      </c>
      <c r="HI67" s="192" t="n">
        <v>4.61</v>
      </c>
      <c r="HJ67" s="192" t="n">
        <v>3.087</v>
      </c>
      <c r="HK67" s="213" t="n">
        <v>0</v>
      </c>
      <c r="HL67" s="213" t="n">
        <v>0</v>
      </c>
      <c r="HM67" s="204" t="n">
        <v>10</v>
      </c>
      <c r="HN67" s="204" t="n">
        <v>10</v>
      </c>
      <c r="HO67" s="192" t="n">
        <f aca="false">SUM(GY67:HN67)</f>
        <v>99.997</v>
      </c>
      <c r="HP67" s="192" t="n">
        <f aca="false">GD67/20</f>
        <v>1.9556555240542</v>
      </c>
      <c r="HQ67" s="192" t="n">
        <f aca="false">HP67*40/5</f>
        <v>15.6452441924336</v>
      </c>
      <c r="HR67" s="192" t="n">
        <f aca="false">HP67*10/5</f>
        <v>3.9113110481084</v>
      </c>
      <c r="HS67" s="192" t="n">
        <f aca="false">HP67*10/5</f>
        <v>3.9113110481084</v>
      </c>
      <c r="HT67" s="192" t="n">
        <v>5</v>
      </c>
      <c r="HU67" s="192" t="n">
        <f aca="false">HT67*15/5</f>
        <v>15</v>
      </c>
      <c r="HV67" s="192" t="n">
        <f aca="false">HP67*25/5</f>
        <v>9.77827762027099</v>
      </c>
      <c r="HW67" s="199" t="n">
        <f aca="false">HQ67+HR67+HS67+HU67+HV67</f>
        <v>48.2461439089214</v>
      </c>
      <c r="HX67" s="199" t="n">
        <f aca="false">GD67*0.7+HW67*0.3</f>
        <v>41.8530205094352</v>
      </c>
      <c r="HY67" s="199" t="n">
        <f aca="false">IF(HX67&lt;=60,HX67*1.75/60,IF(HX67&lt;70,1.75+(HX67-60)*(2.25-1.75)/10,IF(HX67&lt;80,2.25+(HX67-70)*(2.5-2.25)/10,IF(HX67&lt;90,2.5+(HX67-80)*(3.5-2.5)/10,IF(HX67&lt;100,3.5+(HX67-90)*(5-3.5)/10,5)))))</f>
        <v>1.22071309819186</v>
      </c>
      <c r="HZ67" s="278" t="s">
        <v>155</v>
      </c>
      <c r="IA67" s="400"/>
      <c r="IB67" s="400"/>
      <c r="IC67" s="400"/>
      <c r="ID67" s="400"/>
      <c r="IE67" s="400"/>
      <c r="IF67" s="400"/>
      <c r="IG67" s="400"/>
      <c r="IH67" s="400"/>
      <c r="II67" s="400"/>
      <c r="IJ67" s="400"/>
      <c r="IK67" s="400"/>
      <c r="IL67" s="400"/>
      <c r="IM67" s="400"/>
    </row>
    <row r="68" customFormat="false" ht="21.75" hidden="false" customHeight="true" outlineLevel="0" collapsed="false">
      <c r="A68" s="217" t="n">
        <v>18</v>
      </c>
      <c r="B68" s="281" t="s">
        <v>213</v>
      </c>
      <c r="C68" s="401" t="n">
        <f aca="false">COUNTA(AB68,BF68,CB68,CK68,CT68,BV68,DL68,DQ68,ED68,EI68,EN68,EX68,FC68,FM68)</f>
        <v>11</v>
      </c>
      <c r="D68" s="167" t="n">
        <v>0</v>
      </c>
      <c r="E68" s="167" t="n">
        <v>0</v>
      </c>
      <c r="F68" s="219" t="n">
        <v>0</v>
      </c>
      <c r="G68" s="219" t="n">
        <v>0</v>
      </c>
      <c r="H68" s="219" t="n">
        <v>0</v>
      </c>
      <c r="I68" s="167" t="n">
        <f aca="false">D68/14.2857</f>
        <v>0</v>
      </c>
      <c r="J68" s="167" t="n">
        <v>0</v>
      </c>
      <c r="K68" s="167" t="n">
        <v>0</v>
      </c>
      <c r="L68" s="220" t="n">
        <v>0</v>
      </c>
      <c r="M68" s="282"/>
      <c r="N68" s="229" t="n">
        <v>1</v>
      </c>
      <c r="O68" s="167" t="n">
        <v>2626.72093023256</v>
      </c>
      <c r="P68" s="167" t="n">
        <f aca="false">N68*1200</f>
        <v>1200</v>
      </c>
      <c r="Q68" s="402" t="n">
        <v>0</v>
      </c>
      <c r="R68" s="229" t="n">
        <v>0</v>
      </c>
      <c r="S68" s="402" t="n">
        <f aca="false">R68*100/P68</f>
        <v>0</v>
      </c>
      <c r="T68" s="402" t="n">
        <f aca="false">IF(S68&lt;100,S68*0.8,80)</f>
        <v>0</v>
      </c>
      <c r="U68" s="167" t="n">
        <v>183.870648986928</v>
      </c>
      <c r="V68" s="167" t="n">
        <f aca="false">P68/14.2857</f>
        <v>84.000084000084</v>
      </c>
      <c r="W68" s="229" t="n">
        <v>0</v>
      </c>
      <c r="X68" s="232" t="n">
        <f aca="false">W68*100/V68</f>
        <v>0</v>
      </c>
      <c r="Y68" s="232" t="n">
        <f aca="false">IF(X68&lt;100,X68*0.2,20)</f>
        <v>0</v>
      </c>
      <c r="Z68" s="232" t="n">
        <f aca="false">T68+Y68</f>
        <v>0</v>
      </c>
      <c r="AA68" s="166" t="n">
        <f aca="false">IF(Z68&lt;=20,Z68/20,IF(Z68&lt;40,1+(Z68-20)/20,IF(Z68&lt;60,2+(Z68-40)/20,IF(Z68&lt;80,3+(Z68-60)/20,IF(Z68&lt;100,4+(Z68-80)/20,5)))))</f>
        <v>0</v>
      </c>
      <c r="AB68" s="168" t="s">
        <v>152</v>
      </c>
      <c r="AC68" s="223" t="n">
        <f aca="false">D68+O68</f>
        <v>2626.72093023256</v>
      </c>
      <c r="AD68" s="223" t="n">
        <f aca="false">E68+P68</f>
        <v>1200</v>
      </c>
      <c r="AE68" s="223" t="n">
        <f aca="false">G68+R68</f>
        <v>0</v>
      </c>
      <c r="AF68" s="232" t="n">
        <f aca="false">AE68*100/AD68</f>
        <v>0</v>
      </c>
      <c r="AG68" s="402" t="n">
        <f aca="false">IF(AF68&lt;100,AF68*0.8,80)</f>
        <v>0</v>
      </c>
      <c r="AH68" s="223" t="n">
        <f aca="false">I68+U68</f>
        <v>183.870648986928</v>
      </c>
      <c r="AI68" s="223" t="n">
        <f aca="false">J68+V68</f>
        <v>84.000084000084</v>
      </c>
      <c r="AJ68" s="167" t="n">
        <f aca="false">K68+W68</f>
        <v>0</v>
      </c>
      <c r="AK68" s="232" t="n">
        <f aca="false">AJ68*100/AI68</f>
        <v>0</v>
      </c>
      <c r="AL68" s="232" t="n">
        <f aca="false">IF(AK68&lt;100,AK68*0.2,20)</f>
        <v>0</v>
      </c>
      <c r="AM68" s="232" t="n">
        <f aca="false">AG68+AL68</f>
        <v>0</v>
      </c>
      <c r="AN68" s="166" t="n">
        <f aca="false">IF(AM68&lt;=20,AM68/20,IF(AM68&lt;40,1+(AM68-20)/20,IF(AM68&lt;60,2+(AM68-40)/20,IF(AM68&lt;80,3+(AM68-60)/20,IF(AM68&lt;100,4+(AM68-80)/20,5)))))</f>
        <v>0</v>
      </c>
      <c r="AO68" s="168" t="s">
        <v>152</v>
      </c>
      <c r="AP68" s="199" t="n">
        <v>0</v>
      </c>
      <c r="AQ68" s="223" t="n">
        <v>0</v>
      </c>
      <c r="AR68" s="225" t="n">
        <v>0</v>
      </c>
      <c r="AS68" s="223" t="n">
        <v>0</v>
      </c>
      <c r="AT68" s="223" t="n">
        <v>0</v>
      </c>
      <c r="AU68" s="223" t="n">
        <v>0</v>
      </c>
      <c r="AV68" s="223" t="n">
        <v>0</v>
      </c>
      <c r="AW68" s="223" t="n">
        <v>0</v>
      </c>
      <c r="AX68" s="402" t="n">
        <f aca="false">IF(AW68&lt;100,AW68*0.8,80)</f>
        <v>0</v>
      </c>
      <c r="AY68" s="227" t="n">
        <v>0</v>
      </c>
      <c r="AZ68" s="227" t="n">
        <v>0</v>
      </c>
      <c r="BA68" s="227" t="n">
        <v>0</v>
      </c>
      <c r="BB68" s="227" t="n">
        <v>0</v>
      </c>
      <c r="BC68" s="232" t="n">
        <f aca="false">IF(BB68&lt;100,BB68*0.2,20)</f>
        <v>0</v>
      </c>
      <c r="BD68" s="232" t="n">
        <f aca="false">AX68+BC68</f>
        <v>0</v>
      </c>
      <c r="BE68" s="192" t="n">
        <f aca="false">IF(BD68&lt;=20,BD68/20,IF(BD68&lt;40,1+(BD68-20)/20,IF(BD68&lt;60,2+(BD68-40)/20,IF(BD68&lt;80,3+(BD68-60)/20,IF(BD68&lt;100,4+(BD68-80)/20,5)))))</f>
        <v>0</v>
      </c>
      <c r="BF68" s="282"/>
      <c r="BG68" s="223" t="n">
        <f aca="false">AY68+AH68</f>
        <v>183.870648986928</v>
      </c>
      <c r="BH68" s="223" t="n">
        <f aca="false">AZ68+AI68</f>
        <v>84.000084000084</v>
      </c>
      <c r="BI68" s="167" t="n">
        <f aca="false">AJ68+BA68</f>
        <v>0</v>
      </c>
      <c r="BJ68" s="232" t="n">
        <f aca="false">BI68*100/BH68</f>
        <v>0</v>
      </c>
      <c r="BK68" s="192" t="n">
        <f aca="false">IF(BJ68&lt;=20,BJ68/20,IF(BJ68&lt;40,1+(BJ68-20)/20,IF(BJ68&lt;60,2+(BJ68-40)/20,IF(BJ68&lt;80,3+(BJ68-60)/20,IF(BJ68&lt;100,4+(BJ68-80)/20,5)))))</f>
        <v>0</v>
      </c>
      <c r="BL68" s="168" t="s">
        <v>152</v>
      </c>
      <c r="BM68" s="223" t="n">
        <v>250</v>
      </c>
      <c r="BN68" s="403" t="n">
        <v>0</v>
      </c>
      <c r="BO68" s="219" t="n">
        <f aca="false">BN68*100/$BM68</f>
        <v>0</v>
      </c>
      <c r="BP68" s="219" t="n">
        <f aca="false">IF(BO68&lt;100,BO68*0.6,60)</f>
        <v>0</v>
      </c>
      <c r="BQ68" s="473" t="n">
        <v>0</v>
      </c>
      <c r="BR68" s="219" t="n">
        <f aca="false">BQ68*100/$BM68</f>
        <v>0</v>
      </c>
      <c r="BS68" s="219" t="n">
        <f aca="false">IF(BR68&lt;100,BR68*0.4,40)</f>
        <v>0</v>
      </c>
      <c r="BT68" s="232" t="n">
        <f aca="false">BP68+BS68</f>
        <v>0</v>
      </c>
      <c r="BU68" s="166" t="n">
        <f aca="false">IF(BT68&lt;=20,BT68/20,IF(BT68&lt;40,1+(BT68-20)/20,IF(BT68&lt;60,2+(BT68-40)/20,IF(BT68&lt;80,3+(BT68-60)/20,IF(BT68&lt;100,4+(BT68-80)/20,5)))))</f>
        <v>0</v>
      </c>
      <c r="BV68" s="168" t="s">
        <v>152</v>
      </c>
      <c r="BW68" s="409" t="n">
        <v>16083</v>
      </c>
      <c r="BX68" s="409" t="n">
        <f aca="false">IF(BW68&lt;5000,1,IF(BW68&lt;10000,2,IF(BW68&lt;50000,3,IF(BW68&lt;100000,4,IF(BW68&lt;150000,5,6)))))</f>
        <v>3</v>
      </c>
      <c r="BY68" s="234" t="n">
        <v>3939</v>
      </c>
      <c r="BZ68" s="238" t="n">
        <f aca="false">BY68*100/BW68</f>
        <v>24.4916993098303</v>
      </c>
      <c r="CA68" s="185" t="n">
        <f aca="false">IF(BZ68&lt;=40,BZ68/40,IF(BZ68&lt;50,1+(BZ68-40)/10,IF(BZ68&lt;60,2+(BZ68-50)/10,IF(BZ68&lt;70,3+(BZ68-60)/10,IF(BZ68&lt;80,4+(BZ68-70)/10,5)))))</f>
        <v>0.612292482745756</v>
      </c>
      <c r="CB68" s="168" t="s">
        <v>152</v>
      </c>
      <c r="CC68" s="405" t="n">
        <v>33700</v>
      </c>
      <c r="CD68" s="284" t="n">
        <f aca="false">IF(CC68&lt;10000,1,IF(CC68&lt;90000,2,IF(CC68&lt;170000,3,IF(CC68&lt;250000,4,5))))</f>
        <v>2</v>
      </c>
      <c r="CE68" s="182" t="n">
        <v>41253</v>
      </c>
      <c r="CF68" s="238" t="n">
        <f aca="false">CE68*100/CC68</f>
        <v>122.412462908012</v>
      </c>
      <c r="CG68" s="185" t="n">
        <f aca="false">IF(CF68&lt;=70,CF68/70,IF(CF68&lt;75,1+(CF68-70)/5,IF(CF68&lt;80,2+(CF68-75)/5,IF(CF68&lt;85,3+(CF68-80)/5,IF(CF68&lt;90,4+(CF68-85)/5,5)))))</f>
        <v>5</v>
      </c>
      <c r="CH68" s="414" t="n">
        <v>28965</v>
      </c>
      <c r="CI68" s="238" t="n">
        <f aca="false">CH68*100/CC68</f>
        <v>85.9495548961424</v>
      </c>
      <c r="CJ68" s="185" t="n">
        <f aca="false">IF(CI68&lt;=50,CI68/50,IF(CI68&lt;60,1+(CI68-50)/10,IF(CI68&lt;70,2+(CI68-60)/10,IF(CI68&lt;80,3+(CI68-70)/10,IF(CI68&lt;90,4+(CI68-80)/10,5)))))</f>
        <v>4.59495548961424</v>
      </c>
      <c r="CK68" s="168" t="s">
        <v>152</v>
      </c>
      <c r="CL68" s="284" t="n">
        <v>4046</v>
      </c>
      <c r="CM68" s="284" t="n">
        <f aca="false">IF(CL68&lt;2000,1,IF(CL68&lt;5000,2,IF(CL68&lt;10000,3,IF(CL68&lt;50000,4,5))))</f>
        <v>2</v>
      </c>
      <c r="CN68" s="182" t="n">
        <v>4173.43</v>
      </c>
      <c r="CO68" s="238" t="n">
        <f aca="false">CN68*100/CL68</f>
        <v>103.149530400395</v>
      </c>
      <c r="CP68" s="185" t="n">
        <f aca="false">IF(CO68&lt;=80,CO68/80,IF(CO68&lt;85,1+(CO68-80)/5,IF(CO68&lt;90,2+(CO68-85)/5,IF(CO68&lt;95,3+(CO68-90)/5,IF(CO68&lt;100,4+(CO68-95)/5,5)))))</f>
        <v>5</v>
      </c>
      <c r="CQ68" s="414" t="n">
        <v>2731</v>
      </c>
      <c r="CR68" s="238" t="n">
        <f aca="false">CQ68*100/CL68</f>
        <v>67.498764211567</v>
      </c>
      <c r="CS68" s="185" t="n">
        <f aca="false">IF(CR68&lt;=50,CR68/50,IF(CR68&lt;60,1+(CR68-50)/10,IF(CR68&lt;70,2+(CR68-60)/10,IF(CR68&lt;80,3+(CR68-70)/10,IF(CR68&lt;90,4+(CR68-80)/10,5)))))</f>
        <v>2.7498764211567</v>
      </c>
      <c r="CT68" s="168" t="s">
        <v>152</v>
      </c>
      <c r="CU68" s="239" t="n">
        <v>4</v>
      </c>
      <c r="CV68" s="228" t="n">
        <v>3</v>
      </c>
      <c r="CW68" s="199" t="n">
        <f aca="false">CV68*100/CU68</f>
        <v>75</v>
      </c>
      <c r="CX68" s="168" t="s">
        <v>152</v>
      </c>
      <c r="CY68" s="223" t="n">
        <v>12</v>
      </c>
      <c r="CZ68" s="228" t="n">
        <v>0</v>
      </c>
      <c r="DA68" s="199" t="n">
        <f aca="false">CZ68*100/CY68</f>
        <v>0</v>
      </c>
      <c r="DB68" s="192" t="n">
        <f aca="false">IF(DA68&lt;=10,DA68/10,IF(DA68&lt;20,1+(DA68-10)/10,IF(DA68&lt;30,2+(DA68-20)/10,IF(DA68&lt;40,3+(DA68-30)/10,IF(DA68&lt;50,4+(DA68-40)/10,5)))))</f>
        <v>0</v>
      </c>
      <c r="DC68" s="168" t="s">
        <v>152</v>
      </c>
      <c r="DD68" s="240" t="n">
        <v>18</v>
      </c>
      <c r="DE68" s="228" t="n">
        <v>0</v>
      </c>
      <c r="DF68" s="199" t="n">
        <f aca="false">DE68*100/DD68</f>
        <v>0</v>
      </c>
      <c r="DG68" s="168" t="s">
        <v>152</v>
      </c>
      <c r="DH68" s="240" t="n">
        <f aca="false">CU68+CY68+DD68</f>
        <v>34</v>
      </c>
      <c r="DI68" s="240" t="n">
        <f aca="false">CV68+CZ68+DE68</f>
        <v>3</v>
      </c>
      <c r="DJ68" s="199" t="n">
        <f aca="false">DI68*100/DH68</f>
        <v>8.82352941176471</v>
      </c>
      <c r="DK68" s="192" t="n">
        <f aca="false">IF(DJ68&lt;=10,DJ68/10,IF(DJ68&lt;20,1+(DJ68-10)/10,IF(DJ68&lt;30,2+(DJ68-20)/10,IF(DJ68&lt;40,3+(DJ68-30)/10,IF(DJ68&lt;50,4+(DJ68-40)/10,5)))))</f>
        <v>0.882352941176471</v>
      </c>
      <c r="DL68" s="168" t="s">
        <v>152</v>
      </c>
      <c r="DM68" s="223" t="n">
        <v>70</v>
      </c>
      <c r="DN68" s="241" t="n">
        <v>0</v>
      </c>
      <c r="DO68" s="231" t="n">
        <f aca="false">DN68*100/DM68</f>
        <v>0</v>
      </c>
      <c r="DP68" s="192" t="n">
        <f aca="false">IF(DO68&lt;=10,DO68/10,IF(DO68&lt;20,1+(DO68-10)/10,IF(DO68&lt;30,2+(DO68-20)/10,IF(DO68&lt;40,3+(DO68-30)/10,IF(DO68&lt;50,4+(DO68-40)/10,5)))))</f>
        <v>0</v>
      </c>
      <c r="DQ68" s="168" t="s">
        <v>152</v>
      </c>
      <c r="DR68" s="223" t="n">
        <v>58</v>
      </c>
      <c r="DS68" s="228" t="n">
        <v>0</v>
      </c>
      <c r="DT68" s="242" t="n">
        <f aca="false">DS68*100/DR68</f>
        <v>0</v>
      </c>
      <c r="DU68" s="168" t="s">
        <v>152</v>
      </c>
      <c r="DV68" s="223" t="n">
        <v>0</v>
      </c>
      <c r="DW68" s="228" t="n">
        <v>0</v>
      </c>
      <c r="DX68" s="199" t="n">
        <v>0</v>
      </c>
      <c r="DY68" s="252"/>
      <c r="DZ68" s="223" t="n">
        <f aca="false">DR68+DV68</f>
        <v>58</v>
      </c>
      <c r="EA68" s="228" t="n">
        <f aca="false">DS68+DW68</f>
        <v>0</v>
      </c>
      <c r="EB68" s="199" t="n">
        <f aca="false">EA68*100/DZ68</f>
        <v>0</v>
      </c>
      <c r="EC68" s="192" t="n">
        <f aca="false">IF(EB68&lt;=10,EB68/10,IF(EB68&lt;20,1+(EB68-10)/10,IF(EB68&lt;30,2+(EB68-20)/10,IF(EB68&lt;40,3+(EB68-30)/10,IF(EB68&lt;50,4+(EB68-40)/10,5)))))</f>
        <v>0</v>
      </c>
      <c r="ED68" s="168" t="s">
        <v>152</v>
      </c>
      <c r="EE68" s="240" t="n">
        <v>400</v>
      </c>
      <c r="EF68" s="199" t="n">
        <v>0</v>
      </c>
      <c r="EG68" s="199" t="n">
        <f aca="false">EF68*100/EE68</f>
        <v>0</v>
      </c>
      <c r="EH68" s="192" t="n">
        <f aca="false">IF(EG68&lt;=10,EG68/10,IF(EG68&lt;20,1+(EG68-10)/10,IF(EG68&lt;30,2+(EG68-20)/10,IF(EG68&lt;40,3+(EG68-30)/10,IF(EG68&lt;50,4+(EG68-40)/10,5)))))</f>
        <v>0</v>
      </c>
      <c r="EI68" s="168" t="s">
        <v>152</v>
      </c>
      <c r="EJ68" s="243" t="n">
        <v>0</v>
      </c>
      <c r="EK68" s="243" t="n">
        <v>0</v>
      </c>
      <c r="EL68" s="407" t="n">
        <v>0</v>
      </c>
      <c r="EM68" s="243" t="n">
        <f aca="false">IF(EL68&lt;=10,EL68/10,IF(EL68&lt;20,1+(EL68-10)/10,IF(EL68&lt;30,2+(EL68-20)/10,IF(EL68&lt;40,3+(EL68-30)/10,IF(EL68&lt;50,4+(EL68-40)/10,5)))))</f>
        <v>0</v>
      </c>
      <c r="EN68" s="282"/>
      <c r="EO68" s="228" t="n">
        <v>0</v>
      </c>
      <c r="EP68" s="223" t="n">
        <v>0</v>
      </c>
      <c r="EQ68" s="223" t="n">
        <v>0</v>
      </c>
      <c r="ER68" s="219" t="n">
        <v>0</v>
      </c>
      <c r="ES68" s="192" t="n">
        <f aca="false">IF(ER68&lt;95,ER68/95,1)</f>
        <v>0</v>
      </c>
      <c r="ET68" s="228" t="n">
        <v>0</v>
      </c>
      <c r="EU68" s="228" t="n">
        <v>0</v>
      </c>
      <c r="EV68" s="228" t="n">
        <f aca="false">EO68+ES68+ET68+EU68</f>
        <v>0</v>
      </c>
      <c r="EW68" s="199" t="n">
        <f aca="false">EV68*5/4</f>
        <v>0</v>
      </c>
      <c r="EX68" s="253"/>
      <c r="EY68" s="245" t="n">
        <v>18.156</v>
      </c>
      <c r="EZ68" s="287" t="n">
        <v>1.3536</v>
      </c>
      <c r="FA68" s="199" t="n">
        <f aca="false">EZ68*100/EY68</f>
        <v>7.45538664904164</v>
      </c>
      <c r="FB68" s="192" t="n">
        <f aca="false">IF(FA68&lt;=10,FA68/10,IF(FA68&lt;20,1+(FA68-10)/10,IF(FA68&lt;30,2+(FA68-20)/10,IF(FA68&lt;40,3+(FA68-30)/10,IF(FA68&lt;50,4+(FA68-40)/10,5)))))</f>
        <v>0.745538664904164</v>
      </c>
      <c r="FC68" s="168" t="s">
        <v>152</v>
      </c>
      <c r="FD68" s="204" t="n">
        <v>1</v>
      </c>
      <c r="FE68" s="204" t="n">
        <v>1</v>
      </c>
      <c r="FF68" s="223" t="n">
        <v>0</v>
      </c>
      <c r="FG68" s="228" t="n">
        <v>0</v>
      </c>
      <c r="FH68" s="228" t="n">
        <v>0</v>
      </c>
      <c r="FI68" s="228" t="n">
        <v>0</v>
      </c>
      <c r="FJ68" s="228" t="n">
        <v>0</v>
      </c>
      <c r="FK68" s="228" t="n">
        <f aca="false">SUM(FD68:FJ68)</f>
        <v>2</v>
      </c>
      <c r="FL68" s="199" t="n">
        <f aca="false">FK68*5/7</f>
        <v>1.42857142857143</v>
      </c>
      <c r="FM68" s="168" t="s">
        <v>152</v>
      </c>
      <c r="FN68" s="208" t="n">
        <f aca="false">AA68</f>
        <v>0</v>
      </c>
      <c r="FO68" s="209" t="n">
        <f aca="false">BE68</f>
        <v>0</v>
      </c>
      <c r="FP68" s="208" t="n">
        <f aca="false">BU68</f>
        <v>0</v>
      </c>
      <c r="FQ68" s="208" t="n">
        <f aca="false">CA68</f>
        <v>0.612292482745756</v>
      </c>
      <c r="FR68" s="208" t="n">
        <f aca="false">CG68</f>
        <v>5</v>
      </c>
      <c r="FS68" s="208" t="n">
        <f aca="false">CJ68</f>
        <v>4.59495548961424</v>
      </c>
      <c r="FT68" s="208" t="n">
        <f aca="false">CP68</f>
        <v>5</v>
      </c>
      <c r="FU68" s="208" t="n">
        <f aca="false">CS68</f>
        <v>2.7498764211567</v>
      </c>
      <c r="FV68" s="208" t="n">
        <f aca="false">DK68</f>
        <v>0.882352941176471</v>
      </c>
      <c r="FW68" s="208" t="n">
        <f aca="false">DP68</f>
        <v>0</v>
      </c>
      <c r="FX68" s="208" t="n">
        <f aca="false">EC68</f>
        <v>0</v>
      </c>
      <c r="FY68" s="208" t="n">
        <f aca="false">EH68</f>
        <v>0</v>
      </c>
      <c r="FZ68" s="209" t="n">
        <f aca="false">EM68</f>
        <v>0</v>
      </c>
      <c r="GA68" s="209" t="n">
        <f aca="false">EW68</f>
        <v>0</v>
      </c>
      <c r="GB68" s="208" t="n">
        <f aca="false">FB68</f>
        <v>0.745538664904164</v>
      </c>
      <c r="GC68" s="208" t="n">
        <f aca="false">FL68</f>
        <v>1.42857142857143</v>
      </c>
      <c r="GD68" s="192" t="n">
        <f aca="false">SUM(GE68:GH68)</f>
        <v>17.0381507037683</v>
      </c>
      <c r="GE68" s="192" t="n">
        <f aca="false">SUM(GI68:GP68)</f>
        <v>11.8764011050524</v>
      </c>
      <c r="GF68" s="192" t="n">
        <f aca="false">SUM(GQ68:GV68)</f>
        <v>0.813529411764706</v>
      </c>
      <c r="GG68" s="192" t="n">
        <f aca="false">SUM(GW68)</f>
        <v>1.49107732980833</v>
      </c>
      <c r="GH68" s="192" t="n">
        <f aca="false">SUM(GX68)</f>
        <v>2.85714285714286</v>
      </c>
      <c r="GI68" s="192" t="n">
        <f aca="false">FN68*GY68/5</f>
        <v>0</v>
      </c>
      <c r="GJ68" s="247" t="n">
        <f aca="false">FO68*GZ68/5</f>
        <v>0</v>
      </c>
      <c r="GK68" s="192" t="n">
        <f aca="false">FP68*HA68/5</f>
        <v>0</v>
      </c>
      <c r="GL68" s="192" t="n">
        <f aca="false">FQ68*HB68/5</f>
        <v>1.46950195858982</v>
      </c>
      <c r="GM68" s="192" t="n">
        <f aca="false">FR68*HC68/5</f>
        <v>3</v>
      </c>
      <c r="GN68" s="192" t="n">
        <f aca="false">FS68*HD68/5</f>
        <v>2.75697329376855</v>
      </c>
      <c r="GO68" s="192" t="n">
        <f aca="false">FT68*HE68/5</f>
        <v>3</v>
      </c>
      <c r="GP68" s="192" t="n">
        <f aca="false">FU68*HF68/5</f>
        <v>1.64992585269402</v>
      </c>
      <c r="GQ68" s="192" t="n">
        <f aca="false">FV68*HG68/5</f>
        <v>0.813529411764706</v>
      </c>
      <c r="GR68" s="192" t="n">
        <f aca="false">FW68*HH68/5</f>
        <v>0</v>
      </c>
      <c r="GS68" s="192" t="n">
        <f aca="false">FX68*HI68/5</f>
        <v>0</v>
      </c>
      <c r="GT68" s="192" t="n">
        <f aca="false">FY68*HJ68/5</f>
        <v>0</v>
      </c>
      <c r="GU68" s="247" t="n">
        <f aca="false">FZ68*HK68/5</f>
        <v>0</v>
      </c>
      <c r="GV68" s="247" t="n">
        <f aca="false">GA68*HL68/5</f>
        <v>0</v>
      </c>
      <c r="GW68" s="192" t="n">
        <f aca="false">GB68*HM68/5</f>
        <v>1.49107732980833</v>
      </c>
      <c r="GX68" s="192" t="n">
        <f aca="false">GC68*HN68/5</f>
        <v>2.85714285714286</v>
      </c>
      <c r="GY68" s="204" t="n">
        <v>24</v>
      </c>
      <c r="GZ68" s="213" t="n">
        <v>0</v>
      </c>
      <c r="HA68" s="204" t="n">
        <v>12</v>
      </c>
      <c r="HB68" s="204" t="n">
        <v>12</v>
      </c>
      <c r="HC68" s="214" t="n">
        <v>3</v>
      </c>
      <c r="HD68" s="214" t="n">
        <v>3</v>
      </c>
      <c r="HE68" s="214" t="n">
        <v>3</v>
      </c>
      <c r="HF68" s="214" t="n">
        <v>3</v>
      </c>
      <c r="HG68" s="192" t="n">
        <v>4.61</v>
      </c>
      <c r="HH68" s="192" t="n">
        <v>7.69</v>
      </c>
      <c r="HI68" s="192" t="n">
        <v>4.61</v>
      </c>
      <c r="HJ68" s="192" t="n">
        <v>3.087</v>
      </c>
      <c r="HK68" s="213" t="n">
        <v>0</v>
      </c>
      <c r="HL68" s="213" t="n">
        <v>0</v>
      </c>
      <c r="HM68" s="204" t="n">
        <v>10</v>
      </c>
      <c r="HN68" s="204" t="n">
        <v>10</v>
      </c>
      <c r="HO68" s="192" t="n">
        <f aca="false">SUM(GY68:HN68)</f>
        <v>99.997</v>
      </c>
      <c r="HP68" s="192" t="n">
        <f aca="false">GD68/20</f>
        <v>0.851907535188414</v>
      </c>
      <c r="HQ68" s="192" t="n">
        <f aca="false">HP68*40/5</f>
        <v>6.81526028150731</v>
      </c>
      <c r="HR68" s="192" t="n">
        <f aca="false">HP68*10/5</f>
        <v>1.70381507037683</v>
      </c>
      <c r="HS68" s="192" t="n">
        <f aca="false">HP68*10/5</f>
        <v>1.70381507037683</v>
      </c>
      <c r="HT68" s="192" t="n">
        <v>5</v>
      </c>
      <c r="HU68" s="192" t="n">
        <f aca="false">HT68*15/5</f>
        <v>15</v>
      </c>
      <c r="HV68" s="192" t="n">
        <f aca="false">HP68*25/5</f>
        <v>4.25953767594207</v>
      </c>
      <c r="HW68" s="199" t="n">
        <f aca="false">HQ68+HR68+HS68+HU68+HV68</f>
        <v>29.482428098203</v>
      </c>
      <c r="HX68" s="199" t="n">
        <f aca="false">GD68*0.7+HW68*0.3</f>
        <v>20.7714339220987</v>
      </c>
      <c r="HY68" s="199" t="n">
        <f aca="false">IF(HX68&lt;=60,HX68*1.75/60,IF(HX68&lt;70,1.75+(HX68-60)*(2.25-1.75)/10,IF(HX68&lt;80,2.25+(HX68-70)*(2.5-2.25)/10,IF(HX68&lt;90,2.5+(HX68-80)*(3.5-2.5)/10,IF(HX68&lt;100,3.5+(HX68-90)*(5-3.5)/10,5)))))</f>
        <v>0.605833489394545</v>
      </c>
      <c r="HZ68" s="289" t="s">
        <v>159</v>
      </c>
      <c r="IA68" s="400"/>
      <c r="IB68" s="400"/>
      <c r="IC68" s="400"/>
      <c r="ID68" s="400"/>
      <c r="IE68" s="400"/>
      <c r="IF68" s="400"/>
      <c r="IG68" s="400"/>
      <c r="IH68" s="400"/>
      <c r="II68" s="400"/>
      <c r="IJ68" s="400"/>
      <c r="IK68" s="400"/>
      <c r="IL68" s="400"/>
      <c r="IM68" s="400"/>
    </row>
    <row r="69" customFormat="false" ht="21.75" hidden="false" customHeight="true" outlineLevel="0" collapsed="false">
      <c r="A69" s="294" t="n">
        <v>19</v>
      </c>
      <c r="B69" s="295" t="s">
        <v>214</v>
      </c>
      <c r="C69" s="296" t="n">
        <f aca="false">COUNTA(AB69,BF69,CB69,CK69,CT69,BV69,DL69,DQ69,ED69,EI69,EN69,EX69,FC69,FM69)</f>
        <v>12</v>
      </c>
      <c r="D69" s="297" t="n">
        <v>0</v>
      </c>
      <c r="E69" s="297" t="n">
        <v>0</v>
      </c>
      <c r="F69" s="298" t="n">
        <v>0</v>
      </c>
      <c r="G69" s="298" t="n">
        <v>0</v>
      </c>
      <c r="H69" s="298" t="n">
        <v>0</v>
      </c>
      <c r="I69" s="297" t="n">
        <f aca="false">D69/14.2857</f>
        <v>0</v>
      </c>
      <c r="J69" s="297" t="n">
        <v>0</v>
      </c>
      <c r="K69" s="297" t="n">
        <v>0</v>
      </c>
      <c r="L69" s="299" t="n">
        <v>0</v>
      </c>
      <c r="M69" s="481"/>
      <c r="N69" s="301" t="n">
        <v>1</v>
      </c>
      <c r="O69" s="297" t="n">
        <v>2627.72093023256</v>
      </c>
      <c r="P69" s="297" t="n">
        <f aca="false">N69*1200</f>
        <v>1200</v>
      </c>
      <c r="Q69" s="302" t="n">
        <v>0</v>
      </c>
      <c r="R69" s="303" t="n">
        <v>0</v>
      </c>
      <c r="S69" s="302" t="n">
        <f aca="false">R69*100/P69</f>
        <v>0</v>
      </c>
      <c r="T69" s="302" t="n">
        <f aca="false">IF(S69&lt;100,S69*0.8,80)</f>
        <v>0</v>
      </c>
      <c r="U69" s="297" t="n">
        <v>367.741297973856</v>
      </c>
      <c r="V69" s="297" t="n">
        <f aca="false">P69/14.2857</f>
        <v>84.000084000084</v>
      </c>
      <c r="W69" s="303" t="n">
        <v>0</v>
      </c>
      <c r="X69" s="304" t="n">
        <f aca="false">W69*100/V69</f>
        <v>0</v>
      </c>
      <c r="Y69" s="304" t="n">
        <f aca="false">IF(X69&lt;100,X69*0.2,20)</f>
        <v>0</v>
      </c>
      <c r="Z69" s="304" t="n">
        <f aca="false">T69+Y69</f>
        <v>0</v>
      </c>
      <c r="AA69" s="305" t="n">
        <f aca="false">IF(Z69&lt;=20,Z69/20,IF(Z69&lt;40,1+(Z69-20)/20,IF(Z69&lt;60,2+(Z69-40)/20,IF(Z69&lt;80,3+(Z69-60)/20,IF(Z69&lt;100,4+(Z69-80)/20,5)))))</f>
        <v>0</v>
      </c>
      <c r="AB69" s="306" t="s">
        <v>152</v>
      </c>
      <c r="AC69" s="307" t="n">
        <f aca="false">D69+O69</f>
        <v>2627.72093023256</v>
      </c>
      <c r="AD69" s="307" t="n">
        <f aca="false">E69+P69</f>
        <v>1200</v>
      </c>
      <c r="AE69" s="307" t="n">
        <f aca="false">G69+R69</f>
        <v>0</v>
      </c>
      <c r="AF69" s="304" t="n">
        <f aca="false">AE69*100/AD69</f>
        <v>0</v>
      </c>
      <c r="AG69" s="302" t="n">
        <f aca="false">IF(AF69&lt;100,AF69*0.8,80)</f>
        <v>0</v>
      </c>
      <c r="AH69" s="307" t="n">
        <f aca="false">I69+U69</f>
        <v>367.741297973856</v>
      </c>
      <c r="AI69" s="307" t="n">
        <f aca="false">J69+V69</f>
        <v>84.000084000084</v>
      </c>
      <c r="AJ69" s="297" t="n">
        <f aca="false">K69+W69</f>
        <v>0</v>
      </c>
      <c r="AK69" s="304" t="n">
        <f aca="false">AJ69*100/AI69</f>
        <v>0</v>
      </c>
      <c r="AL69" s="304" t="n">
        <f aca="false">IF(AK69&lt;100,AK69*0.2,20)</f>
        <v>0</v>
      </c>
      <c r="AM69" s="304" t="n">
        <f aca="false">AG69+AL69</f>
        <v>0</v>
      </c>
      <c r="AN69" s="305" t="n">
        <f aca="false">IF(AM69&lt;=20,AM69/20,IF(AM69&lt;40,1+(AM69-20)/20,IF(AM69&lt;60,2+(AM69-40)/20,IF(AM69&lt;80,3+(AM69-60)/20,IF(AM69&lt;100,4+(AM69-80)/20,5)))))</f>
        <v>0</v>
      </c>
      <c r="AO69" s="306" t="s">
        <v>152</v>
      </c>
      <c r="AP69" s="308" t="n">
        <v>15</v>
      </c>
      <c r="AQ69" s="307" t="n">
        <v>0</v>
      </c>
      <c r="AR69" s="309" t="n">
        <v>8</v>
      </c>
      <c r="AS69" s="307" t="n">
        <v>0</v>
      </c>
      <c r="AT69" s="307" t="n">
        <v>300</v>
      </c>
      <c r="AU69" s="307" t="n">
        <v>0</v>
      </c>
      <c r="AV69" s="307" t="n">
        <v>0</v>
      </c>
      <c r="AW69" s="307" t="n">
        <v>0</v>
      </c>
      <c r="AX69" s="302" t="n">
        <f aca="false">IF(AW69&lt;100,AW69*0.8,80)</f>
        <v>0</v>
      </c>
      <c r="AY69" s="309" t="n">
        <v>300</v>
      </c>
      <c r="AZ69" s="309" t="n">
        <v>0</v>
      </c>
      <c r="BA69" s="309" t="n">
        <v>59</v>
      </c>
      <c r="BB69" s="298" t="n">
        <v>0</v>
      </c>
      <c r="BC69" s="304" t="n">
        <f aca="false">IF(BB69&lt;100,BB69*0.2,20)</f>
        <v>0</v>
      </c>
      <c r="BD69" s="304" t="n">
        <f aca="false">AX69+BC69</f>
        <v>0</v>
      </c>
      <c r="BE69" s="328" t="n">
        <f aca="false">IF(BD69&lt;=20,BD69/20,IF(BD69&lt;40,1+(BD69-20)/20,IF(BD69&lt;60,2+(BD69-40)/20,IF(BD69&lt;80,3+(BD69-60)/20,IF(BD69&lt;100,4+(BD69-80)/20,5)))))</f>
        <v>0</v>
      </c>
      <c r="BF69" s="306"/>
      <c r="BG69" s="307" t="n">
        <f aca="false">AY69+AH69</f>
        <v>667.741297973856</v>
      </c>
      <c r="BH69" s="307" t="n">
        <f aca="false">AZ69+AI69</f>
        <v>84.000084000084</v>
      </c>
      <c r="BI69" s="297" t="n">
        <f aca="false">AJ69+BA69</f>
        <v>59</v>
      </c>
      <c r="BJ69" s="304" t="n">
        <f aca="false">BI69*100/BH69</f>
        <v>70.238025</v>
      </c>
      <c r="BK69" s="328" t="n">
        <f aca="false">IF(BJ69&lt;=20,BJ69/20,IF(BJ69&lt;40,1+(BJ69-20)/20,IF(BJ69&lt;60,2+(BJ69-40)/20,IF(BJ69&lt;80,3+(BJ69-60)/20,IF(BJ69&lt;100,4+(BJ69-80)/20,5)))))</f>
        <v>3.51190125</v>
      </c>
      <c r="BL69" s="306" t="s">
        <v>152</v>
      </c>
      <c r="BM69" s="307" t="n">
        <v>350</v>
      </c>
      <c r="BN69" s="421" t="n">
        <v>0</v>
      </c>
      <c r="BO69" s="298" t="n">
        <f aca="false">BN69*100/$BM69</f>
        <v>0</v>
      </c>
      <c r="BP69" s="298" t="n">
        <f aca="false">IF(BO69&lt;100,BO69*0.6,60)</f>
        <v>0</v>
      </c>
      <c r="BQ69" s="482" t="n">
        <v>0</v>
      </c>
      <c r="BR69" s="298" t="n">
        <f aca="false">BQ69*100/$BM69</f>
        <v>0</v>
      </c>
      <c r="BS69" s="298" t="n">
        <f aca="false">IF(BR69&lt;100,BR69*0.4,40)</f>
        <v>0</v>
      </c>
      <c r="BT69" s="304" t="n">
        <f aca="false">BP69+BS69</f>
        <v>0</v>
      </c>
      <c r="BU69" s="305" t="n">
        <f aca="false">IF(BT69&lt;=20,BT69/20,IF(BT69&lt;40,1+(BT69-20)/20,IF(BT69&lt;60,2+(BT69-40)/20,IF(BT69&lt;80,3+(BT69-60)/20,IF(BT69&lt;100,4+(BT69-80)/20,5)))))</f>
        <v>0</v>
      </c>
      <c r="BV69" s="306" t="s">
        <v>152</v>
      </c>
      <c r="BW69" s="314" t="n">
        <v>22467</v>
      </c>
      <c r="BX69" s="314" t="n">
        <f aca="false">IF(BW69&lt;5000,1,IF(BW69&lt;10000,2,IF(BW69&lt;50000,3,IF(BW69&lt;100000,4,IF(BW69&lt;150000,5,6)))))</f>
        <v>3</v>
      </c>
      <c r="BY69" s="315" t="n">
        <v>7335</v>
      </c>
      <c r="BZ69" s="316" t="n">
        <f aca="false">BY69*100/BW69</f>
        <v>32.6478835625584</v>
      </c>
      <c r="CA69" s="317" t="n">
        <f aca="false">IF(BZ69&lt;=40,BZ69/40,IF(BZ69&lt;50,1+(BZ69-40)/10,IF(BZ69&lt;60,2+(BZ69-50)/10,IF(BZ69&lt;70,3+(BZ69-60)/10,IF(BZ69&lt;80,4+(BZ69-70)/10,5)))))</f>
        <v>0.816197089063961</v>
      </c>
      <c r="CB69" s="306" t="s">
        <v>152</v>
      </c>
      <c r="CC69" s="422" t="n">
        <v>150312</v>
      </c>
      <c r="CD69" s="319" t="n">
        <f aca="false">IF(CC69&lt;10000,1,IF(CC69&lt;90000,2,IF(CC69&lt;170000,3,IF(CC69&lt;250000,4,5))))</f>
        <v>3</v>
      </c>
      <c r="CE69" s="320" t="n">
        <v>8825</v>
      </c>
      <c r="CF69" s="316" t="n">
        <f aca="false">CE69*100/CC69</f>
        <v>5.87112140081963</v>
      </c>
      <c r="CG69" s="317" t="n">
        <f aca="false">IF(CF69&lt;=65,CF69/65,IF(CF69&lt;70,1+(CF69-65)/5,IF(CF69&lt;75,2+(CF69-70)/5,IF(CF69&lt;80,3+(CF69-75)/5,IF(CF69&lt;85,4+(CF69-80)/5,5)))))</f>
        <v>0.0903249446279943</v>
      </c>
      <c r="CH69" s="483" t="n">
        <v>8825</v>
      </c>
      <c r="CI69" s="316" t="n">
        <f aca="false">CH69*100/CC69</f>
        <v>5.87112140081963</v>
      </c>
      <c r="CJ69" s="317" t="n">
        <f aca="false">IF(CI69&lt;=50,CI69/50,IF(CI69&lt;60,1+(CI69-50)/10,IF(CI69&lt;70,2+(CI69-60)/10,IF(CI69&lt;80,3+(CI69-70)/10,IF(CI69&lt;90,4+(CI69-80)/10,5)))))</f>
        <v>0.117422428016393</v>
      </c>
      <c r="CK69" s="306" t="s">
        <v>152</v>
      </c>
      <c r="CL69" s="319" t="n">
        <v>23455</v>
      </c>
      <c r="CM69" s="319" t="n">
        <f aca="false">IF(CL69&lt;2000,1,IF(CL69&lt;5000,2,IF(CL69&lt;10000,3,IF(CL69&lt;50000,4,5))))</f>
        <v>4</v>
      </c>
      <c r="CN69" s="320" t="n">
        <v>8559.36</v>
      </c>
      <c r="CO69" s="316" t="n">
        <f aca="false">CN69*100/CL69</f>
        <v>36.4926881261991</v>
      </c>
      <c r="CP69" s="317" t="n">
        <f aca="false">IF(CO69&lt;=70,CO69/70,IF(CO69&lt;75,1+(CO69-70)/5,IF(CO69&lt;80,2+(CO69-75)/5,IF(CO69&lt;85,3+(CO69-80)/5,IF(CO69&lt;90,4+(CO69-85)/5,5)))))</f>
        <v>0.521324116088559</v>
      </c>
      <c r="CQ69" s="483" t="n">
        <v>324.74</v>
      </c>
      <c r="CR69" s="316" t="n">
        <f aca="false">CQ69*100/CL69</f>
        <v>1.38452355574504</v>
      </c>
      <c r="CS69" s="317" t="n">
        <f aca="false">IF(CR69&lt;=50,CR69/50,IF(CR69&lt;60,1+(CR69-50)/10,IF(CR69&lt;70,2+(CR69-60)/10,IF(CR69&lt;80,3+(CR69-70)/10,IF(CR69&lt;90,4+(CR69-80)/10,5)))))</f>
        <v>0.0276904711149009</v>
      </c>
      <c r="CT69" s="306" t="s">
        <v>152</v>
      </c>
      <c r="CU69" s="321" t="n">
        <v>4</v>
      </c>
      <c r="CV69" s="311" t="n">
        <v>4</v>
      </c>
      <c r="CW69" s="322" t="n">
        <f aca="false">CV69*100/CU69</f>
        <v>100</v>
      </c>
      <c r="CX69" s="306" t="s">
        <v>152</v>
      </c>
      <c r="CY69" s="307" t="n">
        <v>18</v>
      </c>
      <c r="CZ69" s="311" t="n">
        <v>18</v>
      </c>
      <c r="DA69" s="322" t="n">
        <f aca="false">CZ69*100/CY69</f>
        <v>100</v>
      </c>
      <c r="DB69" s="328" t="n">
        <f aca="false">IF(DA69&lt;=10,DA69/10,IF(DA69&lt;20,1+(DA69-10)/10,IF(DA69&lt;30,2+(DA69-20)/10,IF(DA69&lt;40,3+(DA69-30)/10,IF(DA69&lt;50,4+(DA69-40)/10,5)))))</f>
        <v>5</v>
      </c>
      <c r="DC69" s="306" t="s">
        <v>152</v>
      </c>
      <c r="DD69" s="323" t="n">
        <v>4</v>
      </c>
      <c r="DE69" s="311" t="n">
        <v>0</v>
      </c>
      <c r="DF69" s="322" t="n">
        <f aca="false">DE69*100/DD69</f>
        <v>0</v>
      </c>
      <c r="DG69" s="306" t="s">
        <v>152</v>
      </c>
      <c r="DH69" s="323" t="n">
        <f aca="false">CU69+CY69+DD69</f>
        <v>26</v>
      </c>
      <c r="DI69" s="323" t="n">
        <f aca="false">CV69+CZ69+DE69</f>
        <v>22</v>
      </c>
      <c r="DJ69" s="322" t="n">
        <f aca="false">DI69*100/DH69</f>
        <v>84.6153846153846</v>
      </c>
      <c r="DK69" s="328" t="n">
        <f aca="false">IF(DJ69&lt;=10,DJ69/10,IF(DJ69&lt;20,1+(DJ69-10)/10,IF(DJ69&lt;30,2+(DJ69-20)/10,IF(DJ69&lt;40,3+(DJ69-30)/10,IF(DJ69&lt;50,4+(DJ69-40)/10,5)))))</f>
        <v>5</v>
      </c>
      <c r="DL69" s="306" t="s">
        <v>152</v>
      </c>
      <c r="DM69" s="307" t="n">
        <v>70</v>
      </c>
      <c r="DN69" s="324" t="n">
        <v>70</v>
      </c>
      <c r="DO69" s="313" t="n">
        <f aca="false">DN69*100/DM69</f>
        <v>100</v>
      </c>
      <c r="DP69" s="328" t="n">
        <f aca="false">IF(DO69&lt;=10,DO69/10,IF(DO69&lt;20,1+(DO69-10)/10,IF(DO69&lt;30,2+(DO69-20)/10,IF(DO69&lt;40,3+(DO69-30)/10,IF(DO69&lt;50,4+(DO69-40)/10,5)))))</f>
        <v>5</v>
      </c>
      <c r="DQ69" s="306" t="s">
        <v>152</v>
      </c>
      <c r="DR69" s="307" t="n">
        <v>110</v>
      </c>
      <c r="DS69" s="311" t="n">
        <v>0</v>
      </c>
      <c r="DT69" s="325" t="n">
        <f aca="false">DS69*100/DR69</f>
        <v>0</v>
      </c>
      <c r="DU69" s="306" t="s">
        <v>152</v>
      </c>
      <c r="DV69" s="307" t="n">
        <v>30</v>
      </c>
      <c r="DW69" s="311" t="n">
        <v>0</v>
      </c>
      <c r="DX69" s="322" t="n">
        <v>0</v>
      </c>
      <c r="DY69" s="306" t="s">
        <v>152</v>
      </c>
      <c r="DZ69" s="307" t="n">
        <f aca="false">DR69+DV69</f>
        <v>140</v>
      </c>
      <c r="EA69" s="311" t="n">
        <f aca="false">DS69+DW69</f>
        <v>0</v>
      </c>
      <c r="EB69" s="322" t="n">
        <f aca="false">EA69*100/DZ69</f>
        <v>0</v>
      </c>
      <c r="EC69" s="328" t="n">
        <f aca="false">IF(EB69&lt;=10,EB69/10,IF(EB69&lt;20,1+(EB69-10)/10,IF(EB69&lt;30,2+(EB69-20)/10,IF(EB69&lt;40,3+(EB69-30)/10,IF(EB69&lt;50,4+(EB69-40)/10,5)))))</f>
        <v>0</v>
      </c>
      <c r="ED69" s="306" t="s">
        <v>152</v>
      </c>
      <c r="EE69" s="323" t="n">
        <v>480</v>
      </c>
      <c r="EF69" s="322" t="n">
        <v>0</v>
      </c>
      <c r="EG69" s="322" t="n">
        <f aca="false">EF69*100/EE69</f>
        <v>0</v>
      </c>
      <c r="EH69" s="328" t="n">
        <f aca="false">IF(EG69&lt;=10,EG69/10,IF(EG69&lt;20,1+(EG69-10)/10,IF(EG69&lt;30,2+(EG69-20)/10,IF(EG69&lt;40,3+(EG69-30)/10,IF(EG69&lt;50,4+(EG69-40)/10,5)))))</f>
        <v>0</v>
      </c>
      <c r="EI69" s="306" t="s">
        <v>152</v>
      </c>
      <c r="EJ69" s="329" t="n">
        <v>0</v>
      </c>
      <c r="EK69" s="329" t="n">
        <v>0</v>
      </c>
      <c r="EL69" s="484" t="n">
        <v>0</v>
      </c>
      <c r="EM69" s="329" t="n">
        <f aca="false">IF(EL69&lt;=10,EL69/10,IF(EL69&lt;20,1+(EL69-10)/10,IF(EL69&lt;30,2+(EL69-20)/10,IF(EL69&lt;40,3+(EL69-30)/10,IF(EL69&lt;50,4+(EL69-40)/10,5)))))</f>
        <v>0</v>
      </c>
      <c r="EN69" s="326"/>
      <c r="EO69" s="311" t="n">
        <v>1</v>
      </c>
      <c r="EP69" s="425" t="n">
        <v>10</v>
      </c>
      <c r="EQ69" s="311" t="n">
        <v>0</v>
      </c>
      <c r="ER69" s="304" t="n">
        <f aca="false">EQ69*100/EP69</f>
        <v>0</v>
      </c>
      <c r="ES69" s="328" t="n">
        <f aca="false">IF(ER69&lt;95,ER69/95,1)</f>
        <v>0</v>
      </c>
      <c r="ET69" s="311" t="n">
        <v>1</v>
      </c>
      <c r="EU69" s="311" t="n">
        <v>1</v>
      </c>
      <c r="EV69" s="311" t="n">
        <f aca="false">EO69+ES69+ET69+EU69</f>
        <v>3</v>
      </c>
      <c r="EW69" s="328" t="n">
        <f aca="false">EV69*5/4</f>
        <v>3.75</v>
      </c>
      <c r="EX69" s="306" t="s">
        <v>152</v>
      </c>
      <c r="EY69" s="333" t="n">
        <v>25.915</v>
      </c>
      <c r="EZ69" s="334" t="n">
        <v>14.4023</v>
      </c>
      <c r="FA69" s="322" t="n">
        <f aca="false">EZ69*100/EY69</f>
        <v>55.5751495273008</v>
      </c>
      <c r="FB69" s="328" t="n">
        <f aca="false">IF(FA69&lt;=10,FA69/10,IF(FA69&lt;20,1+(FA69-10)/10,IF(FA69&lt;30,2+(FA69-20)/10,IF(FA69&lt;40,3+(FA69-30)/10,IF(FA69&lt;50,4+(FA69-40)/10,5)))))</f>
        <v>5</v>
      </c>
      <c r="FC69" s="306" t="s">
        <v>152</v>
      </c>
      <c r="FD69" s="311" t="n">
        <v>0</v>
      </c>
      <c r="FE69" s="307" t="n">
        <v>0</v>
      </c>
      <c r="FF69" s="307" t="n">
        <v>0</v>
      </c>
      <c r="FG69" s="311" t="n">
        <v>0</v>
      </c>
      <c r="FH69" s="311" t="n">
        <v>0</v>
      </c>
      <c r="FI69" s="311" t="n">
        <v>0</v>
      </c>
      <c r="FJ69" s="311" t="n">
        <v>0</v>
      </c>
      <c r="FK69" s="311" t="n">
        <f aca="false">SUM(FD69:FJ69)</f>
        <v>0</v>
      </c>
      <c r="FL69" s="322" t="n">
        <f aca="false">FK69*5/7</f>
        <v>0</v>
      </c>
      <c r="FM69" s="306" t="s">
        <v>152</v>
      </c>
      <c r="FN69" s="336" t="n">
        <f aca="false">AA69</f>
        <v>0</v>
      </c>
      <c r="FO69" s="337" t="n">
        <f aca="false">BE69</f>
        <v>0</v>
      </c>
      <c r="FP69" s="336" t="n">
        <f aca="false">BU69</f>
        <v>0</v>
      </c>
      <c r="FQ69" s="336" t="n">
        <f aca="false">CA69</f>
        <v>0.816197089063961</v>
      </c>
      <c r="FR69" s="336" t="n">
        <f aca="false">CG69</f>
        <v>0.0903249446279943</v>
      </c>
      <c r="FS69" s="336" t="n">
        <f aca="false">CJ69</f>
        <v>0.117422428016393</v>
      </c>
      <c r="FT69" s="336" t="n">
        <f aca="false">CP69</f>
        <v>0.521324116088559</v>
      </c>
      <c r="FU69" s="336" t="n">
        <f aca="false">CS69</f>
        <v>0.0276904711149009</v>
      </c>
      <c r="FV69" s="336" t="n">
        <f aca="false">DK69</f>
        <v>5</v>
      </c>
      <c r="FW69" s="336" t="n">
        <f aca="false">DP69</f>
        <v>5</v>
      </c>
      <c r="FX69" s="336" t="n">
        <f aca="false">EC69</f>
        <v>0</v>
      </c>
      <c r="FY69" s="336" t="n">
        <f aca="false">EH69</f>
        <v>0</v>
      </c>
      <c r="FZ69" s="337" t="n">
        <f aca="false">EM69</f>
        <v>0</v>
      </c>
      <c r="GA69" s="336" t="n">
        <f aca="false">EW69</f>
        <v>3.75</v>
      </c>
      <c r="GB69" s="336" t="n">
        <f aca="false">FB69</f>
        <v>5</v>
      </c>
      <c r="GC69" s="336" t="n">
        <f aca="false">FL69</f>
        <v>0</v>
      </c>
      <c r="GD69" s="328" t="n">
        <f aca="false">SUM(GE69:GH69)</f>
        <v>25.4729301896622</v>
      </c>
      <c r="GE69" s="328" t="n">
        <f aca="false">SUM(GI69:GP69)</f>
        <v>2.41293018966221</v>
      </c>
      <c r="GF69" s="328" t="n">
        <f aca="false">SUM(GQ69:GV69)</f>
        <v>13.06</v>
      </c>
      <c r="GG69" s="328" t="n">
        <f aca="false">SUM(GW69)</f>
        <v>10</v>
      </c>
      <c r="GH69" s="328" t="n">
        <f aca="false">SUM(GX69)</f>
        <v>0</v>
      </c>
      <c r="GI69" s="328" t="n">
        <f aca="false">FN69*GY69/5</f>
        <v>0</v>
      </c>
      <c r="GJ69" s="338" t="n">
        <f aca="false">FO69*GZ69/5</f>
        <v>0</v>
      </c>
      <c r="GK69" s="328" t="n">
        <f aca="false">FP69*HA69/5</f>
        <v>0</v>
      </c>
      <c r="GL69" s="328" t="n">
        <f aca="false">FQ69*HB69/5</f>
        <v>1.95887301375351</v>
      </c>
      <c r="GM69" s="328" t="n">
        <f aca="false">FR69*HC69/5</f>
        <v>0.0541949667767966</v>
      </c>
      <c r="GN69" s="328" t="n">
        <f aca="false">FS69*HD69/5</f>
        <v>0.0704534568098355</v>
      </c>
      <c r="GO69" s="328" t="n">
        <f aca="false">FT69*HE69/5</f>
        <v>0.312794469653135</v>
      </c>
      <c r="GP69" s="328" t="n">
        <f aca="false">FU69*HF69/5</f>
        <v>0.0166142826689405</v>
      </c>
      <c r="GQ69" s="328" t="n">
        <f aca="false">FV69*HG69/5</f>
        <v>3.33</v>
      </c>
      <c r="GR69" s="328" t="n">
        <f aca="false">FW69*HH69/5</f>
        <v>5.56</v>
      </c>
      <c r="GS69" s="328" t="n">
        <f aca="false">FX69*HI69/5</f>
        <v>0</v>
      </c>
      <c r="GT69" s="328" t="n">
        <f aca="false">FY69*HJ69/5</f>
        <v>0</v>
      </c>
      <c r="GU69" s="338" t="n">
        <f aca="false">FZ69*HK69/5</f>
        <v>0</v>
      </c>
      <c r="GV69" s="328" t="n">
        <f aca="false">GA69*HL69/5</f>
        <v>4.17</v>
      </c>
      <c r="GW69" s="328" t="n">
        <f aca="false">GB69*HM69/5</f>
        <v>10</v>
      </c>
      <c r="GX69" s="328" t="n">
        <f aca="false">GC69*HN69/5</f>
        <v>0</v>
      </c>
      <c r="GY69" s="335" t="n">
        <v>24</v>
      </c>
      <c r="GZ69" s="339" t="n">
        <v>0</v>
      </c>
      <c r="HA69" s="335" t="n">
        <v>12</v>
      </c>
      <c r="HB69" s="335" t="n">
        <v>12</v>
      </c>
      <c r="HC69" s="426" t="n">
        <v>3</v>
      </c>
      <c r="HD69" s="426" t="n">
        <v>3</v>
      </c>
      <c r="HE69" s="426" t="n">
        <v>3</v>
      </c>
      <c r="HF69" s="426" t="n">
        <v>3</v>
      </c>
      <c r="HG69" s="328" t="n">
        <v>3.33</v>
      </c>
      <c r="HH69" s="328" t="n">
        <v>5.56</v>
      </c>
      <c r="HI69" s="328" t="n">
        <v>3.33</v>
      </c>
      <c r="HJ69" s="328" t="n">
        <v>2.22</v>
      </c>
      <c r="HK69" s="339" t="n">
        <v>0</v>
      </c>
      <c r="HL69" s="328" t="n">
        <v>5.56</v>
      </c>
      <c r="HM69" s="335" t="n">
        <v>10</v>
      </c>
      <c r="HN69" s="335" t="n">
        <v>10</v>
      </c>
      <c r="HO69" s="328" t="n">
        <f aca="false">SUM(GY69:HN69)</f>
        <v>100</v>
      </c>
      <c r="HP69" s="328" t="n">
        <f aca="false">GD69/20</f>
        <v>1.27364650948311</v>
      </c>
      <c r="HQ69" s="328" t="n">
        <f aca="false">HP69*40/5</f>
        <v>10.1891720758649</v>
      </c>
      <c r="HR69" s="328" t="n">
        <f aca="false">HP69*10/5</f>
        <v>2.54729301896622</v>
      </c>
      <c r="HS69" s="328" t="n">
        <f aca="false">HP69*10/5</f>
        <v>2.54729301896622</v>
      </c>
      <c r="HT69" s="328" t="n">
        <v>5</v>
      </c>
      <c r="HU69" s="328" t="n">
        <f aca="false">HT69*15/5</f>
        <v>15</v>
      </c>
      <c r="HV69" s="328" t="n">
        <f aca="false">HP69*25/5</f>
        <v>6.36823254741555</v>
      </c>
      <c r="HW69" s="322" t="n">
        <f aca="false">HQ69+HR69+HS69+HU69+HV69</f>
        <v>36.6519906612129</v>
      </c>
      <c r="HX69" s="322" t="n">
        <f aca="false">GD69*0.7+HW69*0.3</f>
        <v>28.8266483311274</v>
      </c>
      <c r="HY69" s="322" t="n">
        <f aca="false">IF(HX69&lt;=60,HX69*1.75/60,IF(HX69&lt;70,1.75+(HX69-60)*(2.25-1.75)/10,IF(HX69&lt;80,2.25+(HX69-70)*(2.5-2.25)/10,IF(HX69&lt;90,2.5+(HX69-80)*(3.5-2.5)/10,IF(HX69&lt;100,3.5+(HX69-90)*(5-3.5)/10,5)))))</f>
        <v>0.840777242991216</v>
      </c>
      <c r="HZ69" s="485" t="s">
        <v>157</v>
      </c>
      <c r="IA69" s="486"/>
      <c r="IB69" s="486"/>
      <c r="IC69" s="486"/>
      <c r="ID69" s="486"/>
      <c r="IE69" s="486"/>
      <c r="IF69" s="486"/>
      <c r="IG69" s="486"/>
      <c r="IH69" s="486"/>
      <c r="II69" s="486"/>
      <c r="IJ69" s="486"/>
      <c r="IK69" s="486"/>
      <c r="IL69" s="486"/>
      <c r="IM69" s="486"/>
    </row>
    <row r="70" s="470" customFormat="true" ht="23.25" hidden="false" customHeight="true" outlineLevel="0" collapsed="false">
      <c r="A70" s="342" t="s">
        <v>215</v>
      </c>
      <c r="B70" s="342"/>
      <c r="C70" s="343"/>
      <c r="D70" s="118" t="n">
        <f aca="false">SUM(D71:D84)</f>
        <v>21036</v>
      </c>
      <c r="E70" s="118" t="n">
        <f aca="false">SUM(E71:E84)</f>
        <v>6373</v>
      </c>
      <c r="F70" s="110" t="n">
        <f aca="false">SUM(F71:F84)</f>
        <v>0</v>
      </c>
      <c r="G70" s="110" t="n">
        <f aca="false">SUM(G71:G84)</f>
        <v>0</v>
      </c>
      <c r="H70" s="123" t="n">
        <f aca="false">G70*100/D70</f>
        <v>0</v>
      </c>
      <c r="I70" s="118" t="n">
        <f aca="false">SUM(I71:I84)</f>
        <v>1472.52147252147</v>
      </c>
      <c r="J70" s="118" t="n">
        <f aca="false">SUM(J71:J84)</f>
        <v>600</v>
      </c>
      <c r="K70" s="118" t="n">
        <f aca="false">SUM(K71:K84)</f>
        <v>0</v>
      </c>
      <c r="L70" s="487" t="n">
        <f aca="false">K70*100/I70</f>
        <v>0</v>
      </c>
      <c r="M70" s="488" t="n">
        <f aca="false">COUNTA(M71:M84)</f>
        <v>1</v>
      </c>
      <c r="N70" s="114" t="n">
        <f aca="false">SUM(N71:N84)</f>
        <v>16</v>
      </c>
      <c r="O70" s="118" t="n">
        <f aca="false">SUM(O71:O84)</f>
        <v>61614.5813953488</v>
      </c>
      <c r="P70" s="118" t="n">
        <f aca="false">SUM(P71:P84)</f>
        <v>20400</v>
      </c>
      <c r="Q70" s="116" t="n">
        <f aca="false">SUM(Q71:Q84)</f>
        <v>1</v>
      </c>
      <c r="R70" s="116" t="n">
        <f aca="false">SUM(R71:R84)</f>
        <v>598.94</v>
      </c>
      <c r="S70" s="115" t="n">
        <f aca="false">R70*100/P70</f>
        <v>2.93598039215686</v>
      </c>
      <c r="T70" s="115"/>
      <c r="U70" s="118" t="n">
        <f aca="false">SUM(U71:U84)</f>
        <v>4312.14501069943</v>
      </c>
      <c r="V70" s="118" t="n">
        <f aca="false">SUM(V71:V84)</f>
        <v>1428.00142800143</v>
      </c>
      <c r="W70" s="116" t="n">
        <f aca="false">SUM(W71:W84)</f>
        <v>97</v>
      </c>
      <c r="X70" s="110" t="n">
        <f aca="false">W70*100/V70</f>
        <v>6.79271029411765</v>
      </c>
      <c r="Y70" s="110"/>
      <c r="Z70" s="117"/>
      <c r="AA70" s="117"/>
      <c r="AB70" s="488" t="n">
        <f aca="false">COUNTA(AB71:AB84)</f>
        <v>14</v>
      </c>
      <c r="AC70" s="118" t="n">
        <f aca="false">SUM(AC71:AC84)</f>
        <v>82650.5813953488</v>
      </c>
      <c r="AD70" s="118" t="n">
        <f aca="false">SUM(AD71:AD84)</f>
        <v>26773</v>
      </c>
      <c r="AE70" s="118" t="n">
        <f aca="false">SUM(AE71:AE84)</f>
        <v>598.94</v>
      </c>
      <c r="AF70" s="110" t="n">
        <f aca="false">AE70*100/AD70</f>
        <v>2.23710454562432</v>
      </c>
      <c r="AG70" s="115"/>
      <c r="AH70" s="118" t="n">
        <f aca="false">SUM(AH71:AH84)</f>
        <v>5784.8964832209</v>
      </c>
      <c r="AI70" s="118" t="n">
        <f aca="false">SUM(AI71:AI84)</f>
        <v>2410.17031017031</v>
      </c>
      <c r="AJ70" s="118" t="n">
        <f aca="false">SUM(AJ71:AJ84)</f>
        <v>97</v>
      </c>
      <c r="AK70" s="110" t="n">
        <f aca="false">AJ70*100/AI70</f>
        <v>4.02461185380487</v>
      </c>
      <c r="AL70" s="110"/>
      <c r="AM70" s="117"/>
      <c r="AN70" s="117"/>
      <c r="AO70" s="488" t="n">
        <f aca="false">COUNTA(AO71:AO84)</f>
        <v>14</v>
      </c>
      <c r="AP70" s="134" t="n">
        <f aca="false">SUM(AP71:AP84)</f>
        <v>18</v>
      </c>
      <c r="AQ70" s="118" t="n">
        <f aca="false">SUM(AQ71:AQ84)</f>
        <v>0</v>
      </c>
      <c r="AR70" s="345" t="n">
        <f aca="false">SUM(AR71:AR84)</f>
        <v>0</v>
      </c>
      <c r="AS70" s="119" t="n">
        <v>0</v>
      </c>
      <c r="AT70" s="118" t="n">
        <f aca="false">SUM(AT71:AT84)</f>
        <v>1096</v>
      </c>
      <c r="AU70" s="118" t="n">
        <f aca="false">SUM(AU71:AU84)</f>
        <v>0</v>
      </c>
      <c r="AV70" s="120" t="n">
        <f aca="false">SUM(AV71:AV84)</f>
        <v>0</v>
      </c>
      <c r="AW70" s="119" t="n">
        <v>0</v>
      </c>
      <c r="AX70" s="115"/>
      <c r="AY70" s="121" t="n">
        <f aca="false">SUM(AY71:AY84)</f>
        <v>1096</v>
      </c>
      <c r="AZ70" s="121" t="n">
        <f aca="false">SUM(AZ71:AZ84)</f>
        <v>0</v>
      </c>
      <c r="BA70" s="121" t="n">
        <f aca="false">SUM(BA71:BA84)</f>
        <v>0</v>
      </c>
      <c r="BB70" s="123" t="n">
        <v>0</v>
      </c>
      <c r="BC70" s="110"/>
      <c r="BD70" s="117"/>
      <c r="BE70" s="122"/>
      <c r="BF70" s="488" t="n">
        <f aca="false">COUNTA(BF71:BF84)</f>
        <v>0</v>
      </c>
      <c r="BG70" s="118" t="n">
        <f aca="false">SUM(BG71:BG84)</f>
        <v>6880.8964832209</v>
      </c>
      <c r="BH70" s="118" t="n">
        <f aca="false">SUM(BH71:BH84)</f>
        <v>2410.17031017031</v>
      </c>
      <c r="BI70" s="118" t="n">
        <f aca="false">SUM(BI71:BI84)</f>
        <v>97</v>
      </c>
      <c r="BJ70" s="110" t="n">
        <f aca="false">BI70*100/BH70</f>
        <v>4.02461185380487</v>
      </c>
      <c r="BK70" s="122"/>
      <c r="BL70" s="488" t="n">
        <f aca="false">COUNTA(BL71:BL84)</f>
        <v>14</v>
      </c>
      <c r="BM70" s="118" t="n">
        <f aca="false">SUM(BM71:BM84)</f>
        <v>3400</v>
      </c>
      <c r="BN70" s="121" t="n">
        <f aca="false">SUM(BN71:BN84)</f>
        <v>0</v>
      </c>
      <c r="BO70" s="123" t="n">
        <f aca="false">BN70*100/$BM70</f>
        <v>0</v>
      </c>
      <c r="BP70" s="123"/>
      <c r="BQ70" s="121" t="n">
        <f aca="false">SUM(BQ71:BQ84)</f>
        <v>0</v>
      </c>
      <c r="BR70" s="123" t="n">
        <f aca="false">BQ70*100/$BM70</f>
        <v>0</v>
      </c>
      <c r="BS70" s="123" t="n">
        <f aca="false">IF(BR70&lt;100,BR70*0.4,40)</f>
        <v>0</v>
      </c>
      <c r="BT70" s="110" t="n">
        <f aca="false">BP70+BS70</f>
        <v>0</v>
      </c>
      <c r="BU70" s="117"/>
      <c r="BV70" s="488" t="n">
        <f aca="false">COUNTA(BV71:BV84)</f>
        <v>14</v>
      </c>
      <c r="BW70" s="444" t="n">
        <f aca="false">SUM(BW71:BW84)</f>
        <v>389748</v>
      </c>
      <c r="BX70" s="444"/>
      <c r="BY70" s="445" t="n">
        <f aca="false">SUM(BY71:BY84)</f>
        <v>67165</v>
      </c>
      <c r="BZ70" s="348" t="n">
        <f aca="false">BY70*100/BW70</f>
        <v>17.2329299957922</v>
      </c>
      <c r="CA70" s="446"/>
      <c r="CB70" s="434" t="n">
        <f aca="false">COUNTA(CB71:CB84)</f>
        <v>14</v>
      </c>
      <c r="CC70" s="444" t="n">
        <f aca="false">SUM(CC71:CC84)</f>
        <v>803432</v>
      </c>
      <c r="CD70" s="444"/>
      <c r="CE70" s="445" t="n">
        <f aca="false">SUM(CE71:CE84)</f>
        <v>266110</v>
      </c>
      <c r="CF70" s="348" t="n">
        <f aca="false">CE70*100/CC70</f>
        <v>33.1216580868076</v>
      </c>
      <c r="CG70" s="446"/>
      <c r="CH70" s="447" t="n">
        <f aca="false">SUM(CH71:CH84)</f>
        <v>196641</v>
      </c>
      <c r="CI70" s="448" t="n">
        <f aca="false">CH70*100/CC70</f>
        <v>24.4751267064294</v>
      </c>
      <c r="CJ70" s="446"/>
      <c r="CK70" s="434" t="n">
        <f aca="false">COUNTA(CK71:CK84)</f>
        <v>14</v>
      </c>
      <c r="CL70" s="444" t="n">
        <f aca="false">SUM(CL71:CL84)</f>
        <v>76612</v>
      </c>
      <c r="CM70" s="444"/>
      <c r="CN70" s="445" t="n">
        <f aca="false">SUM(CN71:CN84)</f>
        <v>71915.79</v>
      </c>
      <c r="CO70" s="348" t="n">
        <f aca="false">CN70*100/CL70</f>
        <v>93.8701378374145</v>
      </c>
      <c r="CP70" s="446"/>
      <c r="CQ70" s="447" t="n">
        <f aca="false">SUM(CQ71:CQ84)</f>
        <v>48923.331</v>
      </c>
      <c r="CR70" s="348" t="n">
        <f aca="false">CQ70*100/CL70</f>
        <v>63.8585743747716</v>
      </c>
      <c r="CS70" s="446"/>
      <c r="CT70" s="434" t="n">
        <f aca="false">COUNTA(CT71:CT84)</f>
        <v>14</v>
      </c>
      <c r="CU70" s="353" t="n">
        <f aca="false">SUM(CU71:CU84)</f>
        <v>56</v>
      </c>
      <c r="CV70" s="136" t="n">
        <f aca="false">SUM(CV71:CV84)</f>
        <v>4</v>
      </c>
      <c r="CW70" s="135" t="n">
        <f aca="false">CV70*100/CU70</f>
        <v>7.14285714285714</v>
      </c>
      <c r="CX70" s="488" t="n">
        <f aca="false">COUNTA(CX71:CX84)</f>
        <v>14</v>
      </c>
      <c r="CY70" s="118" t="n">
        <f aca="false">SUM(CY71:CY84)</f>
        <v>219</v>
      </c>
      <c r="CZ70" s="136" t="n">
        <f aca="false">SUM(CZ71:CZ84)</f>
        <v>23</v>
      </c>
      <c r="DA70" s="135" t="n">
        <f aca="false">CZ70*100/CY70</f>
        <v>10.5022831050228</v>
      </c>
      <c r="DB70" s="122"/>
      <c r="DC70" s="488" t="n">
        <f aca="false">COUNTA(DC71:DC84)</f>
        <v>14</v>
      </c>
      <c r="DD70" s="489" t="n">
        <f aca="false">SUM(DD71:DD84)</f>
        <v>32</v>
      </c>
      <c r="DE70" s="136" t="n">
        <f aca="false">SUM(DE71:DE84)</f>
        <v>0</v>
      </c>
      <c r="DF70" s="135" t="n">
        <f aca="false">DE70*100/DD70</f>
        <v>0</v>
      </c>
      <c r="DG70" s="354" t="n">
        <f aca="false">SUM(DG71:DG84)</f>
        <v>0</v>
      </c>
      <c r="DH70" s="489" t="n">
        <f aca="false">SUM(DH71:DH84)</f>
        <v>307</v>
      </c>
      <c r="DI70" s="136" t="n">
        <f aca="false">SUM(DI71:DI84)</f>
        <v>27</v>
      </c>
      <c r="DJ70" s="135" t="n">
        <f aca="false">DI70*100/DH70</f>
        <v>8.79478827361564</v>
      </c>
      <c r="DK70" s="122"/>
      <c r="DL70" s="488" t="n">
        <f aca="false">COUNTA(DL71:DL84)</f>
        <v>14</v>
      </c>
      <c r="DM70" s="118" t="n">
        <f aca="false">SUM(DM71:DM84)</f>
        <v>1140</v>
      </c>
      <c r="DN70" s="137" t="n">
        <f aca="false">SUM(DN71:DN84)</f>
        <v>62</v>
      </c>
      <c r="DO70" s="139" t="n">
        <f aca="false">DN70*100/DM70</f>
        <v>5.43859649122807</v>
      </c>
      <c r="DP70" s="122"/>
      <c r="DQ70" s="488" t="n">
        <f aca="false">COUNTA(DQ71:DQ84)</f>
        <v>14</v>
      </c>
      <c r="DR70" s="118" t="n">
        <f aca="false">SUM(DR71:DR84)</f>
        <v>820</v>
      </c>
      <c r="DS70" s="134" t="n">
        <f aca="false">SUM(DS71:DS84)</f>
        <v>0</v>
      </c>
      <c r="DT70" s="139" t="n">
        <f aca="false">DS70*100/DR70</f>
        <v>0</v>
      </c>
      <c r="DU70" s="488" t="n">
        <f aca="false">COUNTA(DU71:DU84)</f>
        <v>14</v>
      </c>
      <c r="DV70" s="118" t="n">
        <f aca="false">SUM(DV71:DV84)</f>
        <v>0</v>
      </c>
      <c r="DW70" s="135" t="n">
        <f aca="false">SUM(DW71:DW84)</f>
        <v>0</v>
      </c>
      <c r="DX70" s="135" t="n">
        <f aca="false">SUM(DX71:DX84)</f>
        <v>0</v>
      </c>
      <c r="DY70" s="488" t="n">
        <f aca="false">COUNTA(DY71:DY84)</f>
        <v>0</v>
      </c>
      <c r="DZ70" s="118" t="n">
        <f aca="false">SUM(DZ71:DZ84)</f>
        <v>820</v>
      </c>
      <c r="EA70" s="135" t="n">
        <f aca="false">SUM(EA71:EA84)</f>
        <v>0</v>
      </c>
      <c r="EB70" s="135" t="n">
        <f aca="false">SUM(EB71:EB84)</f>
        <v>0</v>
      </c>
      <c r="EC70" s="122"/>
      <c r="ED70" s="488" t="n">
        <f aca="false">COUNTA(ED71:ED84)</f>
        <v>13</v>
      </c>
      <c r="EE70" s="489" t="n">
        <f aca="false">SUM(EE71:EE84)</f>
        <v>5680</v>
      </c>
      <c r="EF70" s="136" t="n">
        <f aca="false">SUM(EF71:EF84)</f>
        <v>163</v>
      </c>
      <c r="EG70" s="135" t="n">
        <f aca="false">EF70*100/EE70</f>
        <v>2.86971830985916</v>
      </c>
      <c r="EH70" s="122"/>
      <c r="EI70" s="488" t="n">
        <f aca="false">COUNTA(EI71:EI84)</f>
        <v>14</v>
      </c>
      <c r="EJ70" s="355" t="n">
        <f aca="false">SUM(EJ71:EJ84)</f>
        <v>81</v>
      </c>
      <c r="EK70" s="141" t="n">
        <f aca="false">SUM(EK71:EK84)</f>
        <v>0</v>
      </c>
      <c r="EL70" s="142" t="n">
        <f aca="false">SUM(EL71:EL84)</f>
        <v>0</v>
      </c>
      <c r="EM70" s="143"/>
      <c r="EN70" s="488" t="n">
        <f aca="false">COUNTA(EN71:EN84)</f>
        <v>8</v>
      </c>
      <c r="EO70" s="136" t="n">
        <f aca="false">SUM(EO71:EO84)</f>
        <v>1</v>
      </c>
      <c r="EP70" s="118" t="n">
        <f aca="false">SUM(EP71:EP84)</f>
        <v>10</v>
      </c>
      <c r="EQ70" s="136" t="n">
        <f aca="false">SUM(EQ71:EQ84)</f>
        <v>0</v>
      </c>
      <c r="ER70" s="142" t="n">
        <f aca="false">EQ70*100/EP70</f>
        <v>0</v>
      </c>
      <c r="ES70" s="136"/>
      <c r="ET70" s="136" t="n">
        <f aca="false">SUM(ET71:ET84)</f>
        <v>1</v>
      </c>
      <c r="EU70" s="136" t="n">
        <f aca="false">SUM(EU71:EU84)</f>
        <v>1</v>
      </c>
      <c r="EV70" s="144"/>
      <c r="EW70" s="122"/>
      <c r="EX70" s="488" t="n">
        <f aca="false">COUNTA(EX71:EX84)</f>
        <v>1</v>
      </c>
      <c r="EY70" s="145" t="n">
        <f aca="false">SUM(EY71:EY84)</f>
        <v>86.8221</v>
      </c>
      <c r="EZ70" s="146" t="n">
        <f aca="false">SUM(EZ71:EZ84)</f>
        <v>19.7865</v>
      </c>
      <c r="FA70" s="135" t="n">
        <f aca="false">EZ70*100/EY70</f>
        <v>22.7897044646467</v>
      </c>
      <c r="FB70" s="122"/>
      <c r="FC70" s="488" t="n">
        <f aca="false">COUNTA(FC71:FC84)</f>
        <v>14</v>
      </c>
      <c r="FD70" s="136" t="n">
        <f aca="false">SUM(FD71:FD84)</f>
        <v>8</v>
      </c>
      <c r="FE70" s="136" t="n">
        <f aca="false">SUM(FE71:FE84)</f>
        <v>4</v>
      </c>
      <c r="FF70" s="136" t="n">
        <f aca="false">SUM(FF71:FF84)</f>
        <v>5</v>
      </c>
      <c r="FG70" s="136" t="n">
        <f aca="false">SUM(FG71:FG84)</f>
        <v>0</v>
      </c>
      <c r="FH70" s="136" t="n">
        <f aca="false">SUM(FH71:FH84)</f>
        <v>0</v>
      </c>
      <c r="FI70" s="136" t="n">
        <f aca="false">SUM(FI71:FI84)</f>
        <v>0</v>
      </c>
      <c r="FJ70" s="136" t="n">
        <f aca="false">SUM(FJ71:FJ84)</f>
        <v>0</v>
      </c>
      <c r="FK70" s="136" t="n">
        <f aca="false">SUM(FK71:FK84)</f>
        <v>17</v>
      </c>
      <c r="FL70" s="122"/>
      <c r="FM70" s="488" t="n">
        <f aca="false">COUNTA(FM71:FM84)</f>
        <v>14</v>
      </c>
      <c r="FN70" s="148"/>
      <c r="FO70" s="148"/>
      <c r="FP70" s="148"/>
      <c r="FQ70" s="148"/>
      <c r="FR70" s="148"/>
      <c r="FS70" s="148"/>
      <c r="FT70" s="148"/>
      <c r="FU70" s="148"/>
      <c r="FV70" s="148"/>
      <c r="FW70" s="148"/>
      <c r="FX70" s="148"/>
      <c r="FY70" s="148"/>
      <c r="FZ70" s="148"/>
      <c r="GA70" s="148"/>
      <c r="GB70" s="148"/>
      <c r="GC70" s="148"/>
      <c r="GD70" s="356"/>
      <c r="GE70" s="356"/>
      <c r="GF70" s="356"/>
      <c r="GG70" s="356"/>
      <c r="GH70" s="356"/>
      <c r="GI70" s="35" t="n">
        <v>20</v>
      </c>
      <c r="GJ70" s="35" t="n">
        <v>10</v>
      </c>
      <c r="GK70" s="35" t="n">
        <v>10</v>
      </c>
      <c r="GL70" s="35" t="n">
        <v>10</v>
      </c>
      <c r="GM70" s="34" t="n">
        <v>2.5</v>
      </c>
      <c r="GN70" s="34" t="n">
        <v>2.5</v>
      </c>
      <c r="GO70" s="34" t="n">
        <v>2.5</v>
      </c>
      <c r="GP70" s="34" t="n">
        <v>2.5</v>
      </c>
      <c r="GQ70" s="35" t="n">
        <v>3</v>
      </c>
      <c r="GR70" s="35" t="n">
        <v>5</v>
      </c>
      <c r="GS70" s="35" t="n">
        <v>3</v>
      </c>
      <c r="GT70" s="35" t="n">
        <v>2</v>
      </c>
      <c r="GU70" s="35" t="n">
        <v>2</v>
      </c>
      <c r="GV70" s="35" t="n">
        <v>5</v>
      </c>
      <c r="GW70" s="35" t="n">
        <v>10</v>
      </c>
      <c r="GX70" s="35" t="n">
        <v>10</v>
      </c>
      <c r="GY70" s="35" t="n">
        <v>20</v>
      </c>
      <c r="GZ70" s="35" t="n">
        <v>10</v>
      </c>
      <c r="HA70" s="35" t="n">
        <v>10</v>
      </c>
      <c r="HB70" s="35" t="n">
        <v>10</v>
      </c>
      <c r="HC70" s="34" t="n">
        <v>2.5</v>
      </c>
      <c r="HD70" s="34" t="n">
        <v>2.5</v>
      </c>
      <c r="HE70" s="34" t="n">
        <v>2.5</v>
      </c>
      <c r="HF70" s="34" t="n">
        <v>2.5</v>
      </c>
      <c r="HG70" s="35" t="n">
        <v>3</v>
      </c>
      <c r="HH70" s="35" t="n">
        <v>5</v>
      </c>
      <c r="HI70" s="35" t="n">
        <v>3</v>
      </c>
      <c r="HJ70" s="35" t="n">
        <v>2</v>
      </c>
      <c r="HK70" s="35" t="n">
        <v>2</v>
      </c>
      <c r="HL70" s="35" t="n">
        <v>5</v>
      </c>
      <c r="HM70" s="35" t="n">
        <v>10</v>
      </c>
      <c r="HN70" s="35" t="n">
        <v>10</v>
      </c>
      <c r="HO70" s="357" t="n">
        <v>100</v>
      </c>
      <c r="HP70" s="122"/>
      <c r="HQ70" s="136" t="n">
        <v>40</v>
      </c>
      <c r="HR70" s="136" t="n">
        <v>10</v>
      </c>
      <c r="HS70" s="136" t="n">
        <v>10</v>
      </c>
      <c r="HT70" s="136"/>
      <c r="HU70" s="136" t="n">
        <v>15</v>
      </c>
      <c r="HV70" s="136" t="n">
        <v>25</v>
      </c>
      <c r="HW70" s="490"/>
      <c r="HX70" s="490"/>
      <c r="HY70" s="490"/>
      <c r="HZ70" s="491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</row>
    <row r="71" customFormat="false" ht="23.25" hidden="false" customHeight="false" outlineLevel="0" collapsed="false">
      <c r="A71" s="153" t="n">
        <v>1</v>
      </c>
      <c r="B71" s="492" t="s">
        <v>216</v>
      </c>
      <c r="C71" s="155" t="n">
        <f aca="false">COUNTA(AB71,BF71,CB71,CK71,CT71,BV71,DL71,DQ71,ED71,EI71,EN71,EX71,FC71,FM71)</f>
        <v>12</v>
      </c>
      <c r="D71" s="156" t="n">
        <v>115</v>
      </c>
      <c r="E71" s="156" t="n">
        <v>0</v>
      </c>
      <c r="F71" s="179" t="n">
        <v>0</v>
      </c>
      <c r="G71" s="179" t="n">
        <v>0</v>
      </c>
      <c r="H71" s="219" t="n">
        <f aca="false">G71*100/D71</f>
        <v>0</v>
      </c>
      <c r="I71" s="167" t="n">
        <f aca="false">D71/14.2857</f>
        <v>8.05000805000805</v>
      </c>
      <c r="J71" s="167" t="n">
        <v>0</v>
      </c>
      <c r="K71" s="167" t="n">
        <v>0</v>
      </c>
      <c r="L71" s="493" t="n">
        <f aca="false">K71*100/I71</f>
        <v>0</v>
      </c>
      <c r="M71" s="168"/>
      <c r="N71" s="176" t="n">
        <v>1</v>
      </c>
      <c r="O71" s="156" t="n">
        <v>2626.72093023256</v>
      </c>
      <c r="P71" s="156" t="n">
        <f aca="false">N71*1200</f>
        <v>1200</v>
      </c>
      <c r="Q71" s="471" t="n">
        <v>0</v>
      </c>
      <c r="R71" s="176" t="n">
        <v>12.38</v>
      </c>
      <c r="S71" s="471" t="n">
        <f aca="false">R71*100/P71</f>
        <v>1.03166666666667</v>
      </c>
      <c r="T71" s="471" t="n">
        <f aca="false">IF(S71&lt;100,S71*0.8,80)</f>
        <v>0.825333333333334</v>
      </c>
      <c r="U71" s="167" t="n">
        <v>183.870648986928</v>
      </c>
      <c r="V71" s="167" t="n">
        <f aca="false">P71/14.2857</f>
        <v>84.000084000084</v>
      </c>
      <c r="W71" s="176" t="n">
        <v>36</v>
      </c>
      <c r="X71" s="179" t="n">
        <f aca="false">W71*100/V71</f>
        <v>42.8571</v>
      </c>
      <c r="Y71" s="179" t="n">
        <f aca="false">IF(X71&lt;100,X71*0.2,20)</f>
        <v>8.57142</v>
      </c>
      <c r="Z71" s="369" t="n">
        <f aca="false">T71+Y71</f>
        <v>9.39675333333334</v>
      </c>
      <c r="AA71" s="166" t="n">
        <f aca="false">IF(Z71&lt;=20,Z71/20,IF(Z71&lt;40,1+(Z71-20)/20,IF(Z71&lt;60,2+(Z71-40)/20,IF(Z71&lt;80,3+(Z71-60)/20,IF(Z71&lt;100,4+(Z71-80)/20,5)))))</f>
        <v>0.469837666666667</v>
      </c>
      <c r="AB71" s="168" t="s">
        <v>152</v>
      </c>
      <c r="AC71" s="223" t="n">
        <f aca="false">D71+O71</f>
        <v>2741.72093023256</v>
      </c>
      <c r="AD71" s="223" t="n">
        <f aca="false">E71+P71</f>
        <v>1200</v>
      </c>
      <c r="AE71" s="223" t="n">
        <f aca="false">G71+R71</f>
        <v>12.38</v>
      </c>
      <c r="AF71" s="179" t="n">
        <f aca="false">AE71*100/AD71</f>
        <v>1.03166666666667</v>
      </c>
      <c r="AG71" s="471" t="n">
        <f aca="false">IF(AF71&lt;100,AF71*0.8,80)</f>
        <v>0.825333333333334</v>
      </c>
      <c r="AH71" s="223" t="n">
        <v>191.920657036936</v>
      </c>
      <c r="AI71" s="223" t="n">
        <v>87.4225876225876</v>
      </c>
      <c r="AJ71" s="167" t="n">
        <f aca="false">K71+W71</f>
        <v>36</v>
      </c>
      <c r="AK71" s="179" t="n">
        <f aca="false">AJ71*100/AI71</f>
        <v>41.1792889904103</v>
      </c>
      <c r="AL71" s="179" t="n">
        <f aca="false">IF(AK71&lt;100,AK71*0.2,20)</f>
        <v>8.23585779808206</v>
      </c>
      <c r="AM71" s="369" t="n">
        <f aca="false">AG71+AL71</f>
        <v>9.06119113141539</v>
      </c>
      <c r="AN71" s="166" t="n">
        <f aca="false">IF(AM71&lt;=20,AM71/20,IF(AM71&lt;40,1+(AM71-20)/20,IF(AM71&lt;60,2+(AM71-40)/20,IF(AM71&lt;80,3+(AM71-60)/20,IF(AM71&lt;100,4+(AM71-80)/20,5)))))</f>
        <v>0.453059556570769</v>
      </c>
      <c r="AO71" s="168" t="s">
        <v>152</v>
      </c>
      <c r="AP71" s="172" t="n">
        <v>0</v>
      </c>
      <c r="AQ71" s="169" t="n">
        <v>0</v>
      </c>
      <c r="AR71" s="171" t="n">
        <v>0</v>
      </c>
      <c r="AS71" s="169" t="n">
        <v>0</v>
      </c>
      <c r="AT71" s="169" t="n">
        <v>0</v>
      </c>
      <c r="AU71" s="169" t="n">
        <v>0</v>
      </c>
      <c r="AV71" s="169" t="n">
        <v>0</v>
      </c>
      <c r="AW71" s="169" t="n">
        <v>0</v>
      </c>
      <c r="AX71" s="471" t="n">
        <f aca="false">IF(AW71&lt;100,AW71*0.8,80)</f>
        <v>0</v>
      </c>
      <c r="AY71" s="174" t="n">
        <v>0</v>
      </c>
      <c r="AZ71" s="174" t="n">
        <v>0</v>
      </c>
      <c r="BA71" s="174" t="n">
        <v>0</v>
      </c>
      <c r="BB71" s="174" t="n">
        <v>0</v>
      </c>
      <c r="BC71" s="179" t="n">
        <f aca="false">IF(BB71&lt;100,BB71*0.2,20)</f>
        <v>0</v>
      </c>
      <c r="BD71" s="369" t="n">
        <f aca="false">AX71+BC71</f>
        <v>0</v>
      </c>
      <c r="BE71" s="190" t="n">
        <f aca="false">IF(BD71&lt;=20,BD71/20,IF(BD71&lt;40,1+(BD71-20)/20,IF(BD71&lt;60,2+(BD71-40)/20,IF(BD71&lt;80,3+(BD71-60)/20,IF(BD71&lt;100,4+(BD71-80)/20,5)))))</f>
        <v>0</v>
      </c>
      <c r="BF71" s="474"/>
      <c r="BG71" s="223" t="n">
        <f aca="false">AY71+AH71</f>
        <v>191.920657036936</v>
      </c>
      <c r="BH71" s="223" t="n">
        <f aca="false">AZ71+AI71</f>
        <v>87.4225876225876</v>
      </c>
      <c r="BI71" s="167" t="n">
        <f aca="false">AJ71+BA71</f>
        <v>36</v>
      </c>
      <c r="BJ71" s="179" t="n">
        <f aca="false">BI71*100/BH71</f>
        <v>41.1792889904103</v>
      </c>
      <c r="BK71" s="494" t="n">
        <f aca="false">IF(BJ71&lt;=20,BJ71/20,IF(BJ71&lt;40,1+(BJ71-20)/20,IF(BJ71&lt;60,2+(BJ71-40)/20,IF(BJ71&lt;80,3+(BJ71-60)/20,IF(BJ71&lt;100,4+(BJ71-80)/20,5)))))</f>
        <v>2.05896444952051</v>
      </c>
      <c r="BL71" s="168" t="s">
        <v>152</v>
      </c>
      <c r="BM71" s="169" t="n">
        <v>250</v>
      </c>
      <c r="BN71" s="473" t="n">
        <v>0</v>
      </c>
      <c r="BO71" s="219" t="n">
        <f aca="false">BN71*100/$BM71</f>
        <v>0</v>
      </c>
      <c r="BP71" s="219" t="n">
        <f aca="false">IF(BO71&lt;100,BO71*0.6,60)</f>
        <v>0</v>
      </c>
      <c r="BQ71" s="473" t="n">
        <v>0</v>
      </c>
      <c r="BR71" s="219" t="n">
        <f aca="false">BQ71*100/$BM71</f>
        <v>0</v>
      </c>
      <c r="BS71" s="219" t="n">
        <f aca="false">IF(BR71&lt;100,BR71*0.4,40)</f>
        <v>0</v>
      </c>
      <c r="BT71" s="179" t="n">
        <f aca="false">BP71+BS71</f>
        <v>0</v>
      </c>
      <c r="BU71" s="166" t="n">
        <f aca="false">IF(BT71&lt;=20,BT71/20,IF(BT71&lt;40,1+(BT71-20)/20,IF(BT71&lt;60,2+(BT71-40)/20,IF(BT71&lt;80,3+(BT71-60)/20,IF(BT71&lt;100,4+(BT71-80)/20,5)))))</f>
        <v>0</v>
      </c>
      <c r="BV71" s="180" t="s">
        <v>152</v>
      </c>
      <c r="BW71" s="495" t="n">
        <v>32231</v>
      </c>
      <c r="BX71" s="495" t="n">
        <f aca="false">IF(BW71&lt;5000,1,IF(BW71&lt;10000,2,IF(BW71&lt;50000,3,IF(BW71&lt;100000,4,IF(BW71&lt;150000,5,6)))))</f>
        <v>3</v>
      </c>
      <c r="BY71" s="183" t="n">
        <v>7035</v>
      </c>
      <c r="BZ71" s="238" t="n">
        <f aca="false">BY71*100/BW71</f>
        <v>21.8268126958518</v>
      </c>
      <c r="CA71" s="185" t="n">
        <f aca="false">IF(BZ71&lt;=40,BZ71/40,IF(BZ71&lt;50,1+(BZ71-40)/10,IF(BZ71&lt;60,2+(BZ71-50)/10,IF(BZ71&lt;70,3+(BZ71-60)/10,IF(BZ71&lt;80,4+(BZ71-70)/10,5)))))</f>
        <v>0.545670317396296</v>
      </c>
      <c r="CB71" s="180" t="s">
        <v>152</v>
      </c>
      <c r="CC71" s="496" t="n">
        <v>274553</v>
      </c>
      <c r="CD71" s="497" t="n">
        <f aca="false">IF(CC71&lt;10000,1,IF(CC71&lt;90000,2,IF(CC71&lt;170000,3,IF(CC71&lt;250000,4,5))))</f>
        <v>5</v>
      </c>
      <c r="CE71" s="498" t="n">
        <v>20408</v>
      </c>
      <c r="CF71" s="188" t="n">
        <f aca="false">CE71*100/CC71</f>
        <v>7.43317319424665</v>
      </c>
      <c r="CG71" s="185" t="n">
        <f aca="false">IF(CF71&lt;=55,CF71/55,IF(CF71&lt;60,1+(CF71-55)/5,IF(CF71&lt;65,2+(CF71-60)/5,IF(CF71&lt;70,3+(CF71-65)/5,IF(CF71&lt;75,4+(CF71-70)/5,5)))))</f>
        <v>0.135148603531757</v>
      </c>
      <c r="CH71" s="414" t="n">
        <v>20408</v>
      </c>
      <c r="CI71" s="188" t="n">
        <f aca="false">CH71*100/CC71</f>
        <v>7.43317319424665</v>
      </c>
      <c r="CJ71" s="185" t="n">
        <f aca="false">IF(CI71&lt;=50,CI71/50,IF(CI71&lt;60,1+(CI71-50)/10,IF(CI71&lt;70,2+(CI71-60)/10,IF(CI71&lt;80,3+(CI71-70)/10,IF(CI71&lt;90,4+(CI71-80)/10,5)))))</f>
        <v>0.148663463884933</v>
      </c>
      <c r="CK71" s="180" t="s">
        <v>152</v>
      </c>
      <c r="CL71" s="497" t="n">
        <v>28337</v>
      </c>
      <c r="CM71" s="497" t="n">
        <f aca="false">IF(CL71&lt;2000,1,IF(CL71&lt;5000,2,IF(CL71&lt;10000,3,IF(CL71&lt;50000,4,5))))</f>
        <v>4</v>
      </c>
      <c r="CN71" s="498" t="n">
        <v>17759.64</v>
      </c>
      <c r="CO71" s="188" t="n">
        <f aca="false">CN71*100/CL71</f>
        <v>62.6729717330698</v>
      </c>
      <c r="CP71" s="185" t="n">
        <f aca="false">IF(CO71&lt;=70,CO71/70,IF(CO71&lt;75,1+(CO71-70)/5,IF(CO71&lt;80,2+(CO71-75)/5,IF(CO71&lt;85,3+(CO71-80)/5,IF(CO71&lt;90,4+(CO71-85)/5,5)))))</f>
        <v>0.895328167615283</v>
      </c>
      <c r="CQ71" s="414" t="n">
        <v>7616.39</v>
      </c>
      <c r="CR71" s="188" t="n">
        <f aca="false">CQ71*100/CL71</f>
        <v>26.8778981543565</v>
      </c>
      <c r="CS71" s="185" t="n">
        <f aca="false">IF(CR71&lt;=50,CR71/50,IF(CR71&lt;60,1+(CR71-50)/10,IF(CR71&lt;70,2+(CR71-60)/10,IF(CR71&lt;80,3+(CR71-70)/10,IF(CR71&lt;90,4+(CR71-80)/10,5)))))</f>
        <v>0.53755796308713</v>
      </c>
      <c r="CT71" s="180" t="s">
        <v>152</v>
      </c>
      <c r="CU71" s="383" t="n">
        <v>4</v>
      </c>
      <c r="CV71" s="175" t="n">
        <v>0</v>
      </c>
      <c r="CW71" s="172" t="n">
        <f aca="false">CV71*100/CU71</f>
        <v>0</v>
      </c>
      <c r="CX71" s="180" t="s">
        <v>152</v>
      </c>
      <c r="CY71" s="169" t="n">
        <v>18</v>
      </c>
      <c r="CZ71" s="175" t="n">
        <v>0</v>
      </c>
      <c r="DA71" s="172" t="n">
        <f aca="false">CZ71*100/CY71</f>
        <v>0</v>
      </c>
      <c r="DB71" s="192" t="n">
        <f aca="false">IF(DA71&lt;=10,DA71/10,IF(DA71&lt;20,1+(DA71-10)/10,IF(DA71&lt;30,2+(DA71-20)/10,IF(DA71&lt;40,3+(DA71-30)/10,IF(DA71&lt;50,4+(DA71-40)/10,5)))))</f>
        <v>0</v>
      </c>
      <c r="DC71" s="168" t="s">
        <v>152</v>
      </c>
      <c r="DD71" s="175" t="n">
        <v>4</v>
      </c>
      <c r="DE71" s="175" t="n">
        <v>0</v>
      </c>
      <c r="DF71" s="172" t="n">
        <f aca="false">DE71*100/DD71</f>
        <v>0</v>
      </c>
      <c r="DG71" s="168" t="s">
        <v>152</v>
      </c>
      <c r="DH71" s="175" t="n">
        <f aca="false">CU71+CY71+DD71</f>
        <v>26</v>
      </c>
      <c r="DI71" s="175" t="n">
        <f aca="false">CV71+CZ71+DE71</f>
        <v>0</v>
      </c>
      <c r="DJ71" s="172" t="n">
        <f aca="false">DI71*100/DH71</f>
        <v>0</v>
      </c>
      <c r="DK71" s="192" t="n">
        <f aca="false">IF(DJ71&lt;=10,DJ71/10,IF(DJ71&lt;20,1+(DJ71-10)/10,IF(DJ71&lt;30,2+(DJ71-20)/10,IF(DJ71&lt;40,3+(DJ71-30)/10,IF(DJ71&lt;50,4+(DJ71-40)/10,5)))))</f>
        <v>0</v>
      </c>
      <c r="DL71" s="168" t="s">
        <v>152</v>
      </c>
      <c r="DM71" s="197" t="n">
        <v>80</v>
      </c>
      <c r="DN71" s="194" t="n">
        <v>0</v>
      </c>
      <c r="DO71" s="178" t="n">
        <f aca="false">DN71*100/DM71</f>
        <v>0</v>
      </c>
      <c r="DP71" s="192" t="n">
        <f aca="false">IF(DO71&lt;=10,DO71/10,IF(DO71&lt;20,1+(DO71-10)/10,IF(DO71&lt;30,2+(DO71-20)/10,IF(DO71&lt;40,3+(DO71-30)/10,IF(DO71&lt;50,4+(DO71-40)/10,5)))))</f>
        <v>0</v>
      </c>
      <c r="DQ71" s="168" t="s">
        <v>152</v>
      </c>
      <c r="DR71" s="169" t="n">
        <v>96</v>
      </c>
      <c r="DS71" s="175" t="n">
        <v>0</v>
      </c>
      <c r="DT71" s="196" t="n">
        <v>0</v>
      </c>
      <c r="DU71" s="168" t="s">
        <v>152</v>
      </c>
      <c r="DV71" s="197" t="n">
        <v>0</v>
      </c>
      <c r="DW71" s="175" t="n">
        <v>0</v>
      </c>
      <c r="DX71" s="172" t="n">
        <v>0</v>
      </c>
      <c r="DY71" s="474"/>
      <c r="DZ71" s="197" t="n">
        <f aca="false">DR71+DV71</f>
        <v>96</v>
      </c>
      <c r="EA71" s="175" t="n">
        <f aca="false">DS71+DW71</f>
        <v>0</v>
      </c>
      <c r="EB71" s="172" t="n">
        <f aca="false">EA71*100/DZ71</f>
        <v>0</v>
      </c>
      <c r="EC71" s="192" t="n">
        <f aca="false">IF(EB71&lt;=10,EB71/10,IF(EB71&lt;20,1+(EB71-10)/10,IF(EB71&lt;30,2+(EB71-20)/10,IF(EB71&lt;40,3+(EB71-30)/10,IF(EB71&lt;50,4+(EB71-40)/10,5)))))</f>
        <v>0</v>
      </c>
      <c r="ED71" s="180" t="s">
        <v>152</v>
      </c>
      <c r="EE71" s="171" t="n">
        <v>400</v>
      </c>
      <c r="EF71" s="172" t="n">
        <v>0</v>
      </c>
      <c r="EG71" s="172" t="n">
        <f aca="false">EF71*100/EE71</f>
        <v>0</v>
      </c>
      <c r="EH71" s="192" t="n">
        <f aca="false">IF(EG71&lt;=10,EG71/10,IF(EG71&lt;20,1+(EG71-10)/10,IF(EG71&lt;30,2+(EG71-20)/10,IF(EG71&lt;40,3+(EG71-30)/10,IF(EG71&lt;50,4+(EG71-40)/10,5)))))</f>
        <v>0</v>
      </c>
      <c r="EI71" s="168" t="s">
        <v>152</v>
      </c>
      <c r="EJ71" s="200" t="n">
        <v>3</v>
      </c>
      <c r="EK71" s="171" t="n">
        <v>0</v>
      </c>
      <c r="EL71" s="232" t="n">
        <f aca="false">EK71*100/EJ71</f>
        <v>0</v>
      </c>
      <c r="EM71" s="202" t="n">
        <f aca="false">IF(EL71&lt;=10,EL71/10,IF(EL71&lt;20,1+(EL71-10)/10,IF(EL71&lt;30,2+(EL71-20)/10,IF(EL71&lt;40,3+(EL71-30)/10,IF(EL71&lt;50,4+(EL71-40)/10,5)))))</f>
        <v>0</v>
      </c>
      <c r="EN71" s="168" t="s">
        <v>152</v>
      </c>
      <c r="EO71" s="223" t="n">
        <v>0</v>
      </c>
      <c r="EP71" s="223" t="n">
        <v>0</v>
      </c>
      <c r="EQ71" s="223" t="n">
        <v>0</v>
      </c>
      <c r="ER71" s="219" t="n">
        <v>0</v>
      </c>
      <c r="ES71" s="192" t="n">
        <f aca="false">IF(ER71&lt;95,ER71/95,1)</f>
        <v>0</v>
      </c>
      <c r="ET71" s="223" t="n">
        <v>0</v>
      </c>
      <c r="EU71" s="223" t="n">
        <v>0</v>
      </c>
      <c r="EV71" s="223" t="n">
        <f aca="false">EO71+ES71+ET71+EU71</f>
        <v>0</v>
      </c>
      <c r="EW71" s="230" t="n">
        <f aca="false">EV71*5/4</f>
        <v>0</v>
      </c>
      <c r="EX71" s="161"/>
      <c r="EY71" s="205" t="n">
        <v>16.5505</v>
      </c>
      <c r="EZ71" s="254" t="n">
        <v>2.6671</v>
      </c>
      <c r="FA71" s="230" t="n">
        <f aca="false">EZ71*100/EY71</f>
        <v>16.1149209993656</v>
      </c>
      <c r="FB71" s="192" t="n">
        <f aca="false">IF(FA71&lt;=10,FA71/10,IF(FA71&lt;20,1+(FA71-10)/10,IF(FA71&lt;30,2+(FA71-20)/10,IF(FA71&lt;40,3+(FA71-30)/10,IF(FA71&lt;50,4+(FA71-40)/10,5)))))</f>
        <v>1.61149209993656</v>
      </c>
      <c r="FC71" s="168" t="s">
        <v>152</v>
      </c>
      <c r="FD71" s="204" t="n">
        <v>1</v>
      </c>
      <c r="FE71" s="204" t="n">
        <v>1</v>
      </c>
      <c r="FF71" s="204" t="n">
        <v>1</v>
      </c>
      <c r="FG71" s="223" t="n">
        <v>0</v>
      </c>
      <c r="FH71" s="223" t="n">
        <v>0</v>
      </c>
      <c r="FI71" s="223" t="n">
        <v>0</v>
      </c>
      <c r="FJ71" s="223" t="n">
        <v>0</v>
      </c>
      <c r="FK71" s="197" t="n">
        <f aca="false">SUM(FD71:FJ71)</f>
        <v>3</v>
      </c>
      <c r="FL71" s="211" t="n">
        <f aca="false">FK71*5/7</f>
        <v>2.14285714285714</v>
      </c>
      <c r="FM71" s="168" t="s">
        <v>152</v>
      </c>
      <c r="FN71" s="208" t="n">
        <f aca="false">AA71</f>
        <v>0.469837666666667</v>
      </c>
      <c r="FO71" s="209" t="n">
        <f aca="false">BE71</f>
        <v>0</v>
      </c>
      <c r="FP71" s="208" t="n">
        <f aca="false">BU71</f>
        <v>0</v>
      </c>
      <c r="FQ71" s="208" t="n">
        <f aca="false">CA71</f>
        <v>0.545670317396296</v>
      </c>
      <c r="FR71" s="208" t="n">
        <f aca="false">CG71</f>
        <v>0.135148603531757</v>
      </c>
      <c r="FS71" s="208" t="n">
        <f aca="false">CJ71</f>
        <v>0.148663463884933</v>
      </c>
      <c r="FT71" s="208" t="n">
        <f aca="false">CP71</f>
        <v>0.895328167615283</v>
      </c>
      <c r="FU71" s="208" t="n">
        <f aca="false">CS71</f>
        <v>0.53755796308713</v>
      </c>
      <c r="FV71" s="208" t="n">
        <f aca="false">DK71</f>
        <v>0</v>
      </c>
      <c r="FW71" s="208" t="n">
        <f aca="false">DP71</f>
        <v>0</v>
      </c>
      <c r="FX71" s="208" t="n">
        <f aca="false">EC71</f>
        <v>0</v>
      </c>
      <c r="FY71" s="208" t="n">
        <f aca="false">EH71</f>
        <v>0</v>
      </c>
      <c r="FZ71" s="208" t="n">
        <f aca="false">EM71</f>
        <v>0</v>
      </c>
      <c r="GA71" s="209" t="n">
        <f aca="false">EW71</f>
        <v>0</v>
      </c>
      <c r="GB71" s="208" t="n">
        <f aca="false">FB71</f>
        <v>1.61149209993656</v>
      </c>
      <c r="GC71" s="208" t="n">
        <f aca="false">FL71</f>
        <v>2.14285714285714</v>
      </c>
      <c r="GD71" s="192" t="n">
        <f aca="false">SUM(GE71:GH71)</f>
        <v>12.10354696621</v>
      </c>
      <c r="GE71" s="192" t="n">
        <f aca="false">SUM(GI71:GP71)</f>
        <v>4.59484848062257</v>
      </c>
      <c r="GF71" s="192" t="n">
        <f aca="false">SUM(GQ71:GV71)</f>
        <v>0</v>
      </c>
      <c r="GG71" s="192" t="n">
        <f aca="false">SUM(GW71)</f>
        <v>3.22298419987312</v>
      </c>
      <c r="GH71" s="192" t="n">
        <f aca="false">SUM(GX71)</f>
        <v>4.28571428571429</v>
      </c>
      <c r="GI71" s="192" t="n">
        <f aca="false">FN71*GY71/5</f>
        <v>2.2552208</v>
      </c>
      <c r="GJ71" s="213" t="n">
        <f aca="false">FO71*GZ71/5</f>
        <v>0</v>
      </c>
      <c r="GK71" s="192" t="n">
        <f aca="false">FP71*HA71/5</f>
        <v>0</v>
      </c>
      <c r="GL71" s="192" t="n">
        <f aca="false">FQ71*HB71/5</f>
        <v>1.30960876175111</v>
      </c>
      <c r="GM71" s="192" t="n">
        <f aca="false">FR71*HC71/5</f>
        <v>0.0810891621190543</v>
      </c>
      <c r="GN71" s="192" t="n">
        <f aca="false">FS71*HD71/5</f>
        <v>0.0891980783309598</v>
      </c>
      <c r="GO71" s="192" t="n">
        <f aca="false">FT71*HE71/5</f>
        <v>0.53719690056917</v>
      </c>
      <c r="GP71" s="192" t="n">
        <f aca="false">FU71*HF71/5</f>
        <v>0.322534777852278</v>
      </c>
      <c r="GQ71" s="192" t="n">
        <f aca="false">FV71*HG71/5</f>
        <v>0</v>
      </c>
      <c r="GR71" s="192" t="n">
        <f aca="false">FW71*HH71/5</f>
        <v>0</v>
      </c>
      <c r="GS71" s="192" t="n">
        <f aca="false">FX71*HI71/5</f>
        <v>0</v>
      </c>
      <c r="GT71" s="192" t="n">
        <f aca="false">FY71*HJ71/5</f>
        <v>0</v>
      </c>
      <c r="GU71" s="192" t="n">
        <f aca="false">FZ71*HK71/5</f>
        <v>0</v>
      </c>
      <c r="GV71" s="247" t="n">
        <f aca="false">GA71*HL71/5</f>
        <v>0</v>
      </c>
      <c r="GW71" s="192" t="n">
        <f aca="false">GB71*HM71/5</f>
        <v>3.22298419987312</v>
      </c>
      <c r="GX71" s="192" t="n">
        <f aca="false">GC71*HN71/5</f>
        <v>4.28571428571429</v>
      </c>
      <c r="GY71" s="204" t="n">
        <v>24</v>
      </c>
      <c r="GZ71" s="213" t="n">
        <v>0</v>
      </c>
      <c r="HA71" s="204" t="n">
        <v>12</v>
      </c>
      <c r="HB71" s="204" t="n">
        <v>12</v>
      </c>
      <c r="HC71" s="214" t="n">
        <v>3</v>
      </c>
      <c r="HD71" s="214" t="n">
        <v>3</v>
      </c>
      <c r="HE71" s="214" t="n">
        <v>3</v>
      </c>
      <c r="HF71" s="214" t="n">
        <v>3</v>
      </c>
      <c r="HG71" s="204" t="n">
        <v>4</v>
      </c>
      <c r="HH71" s="192" t="n">
        <v>6.67</v>
      </c>
      <c r="HI71" s="204" t="n">
        <v>4</v>
      </c>
      <c r="HJ71" s="192" t="n">
        <v>2.66</v>
      </c>
      <c r="HK71" s="192" t="n">
        <v>2.67</v>
      </c>
      <c r="HL71" s="213" t="n">
        <v>0</v>
      </c>
      <c r="HM71" s="204" t="n">
        <v>10</v>
      </c>
      <c r="HN71" s="204" t="n">
        <v>10</v>
      </c>
      <c r="HO71" s="192" t="n">
        <f aca="false">SUM(GY71:HN71)</f>
        <v>100</v>
      </c>
      <c r="HP71" s="192" t="n">
        <f aca="false">GD71/20</f>
        <v>0.605177348310499</v>
      </c>
      <c r="HQ71" s="192" t="n">
        <f aca="false">HP71*40/5</f>
        <v>4.84141878648399</v>
      </c>
      <c r="HR71" s="192" t="n">
        <f aca="false">HP71*10/5</f>
        <v>1.210354696621</v>
      </c>
      <c r="HS71" s="192" t="n">
        <f aca="false">HP71*10/5</f>
        <v>1.210354696621</v>
      </c>
      <c r="HT71" s="192" t="n">
        <v>5</v>
      </c>
      <c r="HU71" s="192" t="n">
        <f aca="false">HT71*15/5</f>
        <v>15</v>
      </c>
      <c r="HV71" s="192" t="n">
        <f aca="false">HP71*25/5</f>
        <v>3.02588674155249</v>
      </c>
      <c r="HW71" s="211" t="n">
        <f aca="false">HQ71+HR71+HS71+HU71+HV71</f>
        <v>25.2880149212785</v>
      </c>
      <c r="HX71" s="211" t="n">
        <f aca="false">GD71*0.7+HW71*0.3</f>
        <v>16.0588873527305</v>
      </c>
      <c r="HY71" s="211" t="n">
        <f aca="false">IF(HX71&lt;=60,HX71*1.75/60,IF(HX71&lt;70,1.75+(HX71-60)*(2.25-1.75)/10,IF(HX71&lt;80,2.25+(HX71-70)*(2.5-2.25)/10,IF(HX71&lt;90,2.5+(HX71-80)*(3.5-2.5)/10,IF(HX71&lt;100,3.5+(HX71-90)*(5-3.5)/10,5)))))</f>
        <v>0.46838421445464</v>
      </c>
      <c r="HZ71" s="499" t="s">
        <v>153</v>
      </c>
      <c r="IA71" s="279"/>
      <c r="IB71" s="279"/>
      <c r="IC71" s="279"/>
      <c r="ID71" s="279"/>
      <c r="IE71" s="279"/>
      <c r="IF71" s="279"/>
      <c r="IG71" s="279"/>
      <c r="IH71" s="279"/>
      <c r="II71" s="279"/>
      <c r="IJ71" s="279"/>
      <c r="IK71" s="279"/>
      <c r="IL71" s="279"/>
      <c r="IM71" s="279"/>
    </row>
    <row r="72" customFormat="false" ht="23.25" hidden="false" customHeight="false" outlineLevel="0" collapsed="false">
      <c r="A72" s="217" t="n">
        <v>2</v>
      </c>
      <c r="B72" s="218" t="s">
        <v>217</v>
      </c>
      <c r="C72" s="401" t="n">
        <f aca="false">COUNTA(AB72,BF72,CB72,CK72,CT72,BV72,DL72,DQ72,ED72,EI72,EN72,EX72,FC72,FM72)</f>
        <v>12</v>
      </c>
      <c r="D72" s="167" t="n">
        <v>221</v>
      </c>
      <c r="E72" s="167" t="n">
        <v>0</v>
      </c>
      <c r="F72" s="232" t="n">
        <v>0</v>
      </c>
      <c r="G72" s="232" t="n">
        <v>0</v>
      </c>
      <c r="H72" s="219" t="n">
        <f aca="false">G72*100/D72</f>
        <v>0</v>
      </c>
      <c r="I72" s="167" t="n">
        <f aca="false">D72/14.2857</f>
        <v>15.4700154700155</v>
      </c>
      <c r="J72" s="167" t="n">
        <v>0</v>
      </c>
      <c r="K72" s="500" t="n">
        <v>0</v>
      </c>
      <c r="L72" s="493" t="n">
        <f aca="false">K72*100/I72</f>
        <v>0</v>
      </c>
      <c r="M72" s="168"/>
      <c r="N72" s="229" t="n">
        <v>1</v>
      </c>
      <c r="O72" s="167" t="n">
        <v>5253.44186046512</v>
      </c>
      <c r="P72" s="167" t="n">
        <f aca="false">N72*1200</f>
        <v>1200</v>
      </c>
      <c r="Q72" s="402" t="n">
        <v>1</v>
      </c>
      <c r="R72" s="229" t="n">
        <v>65.38</v>
      </c>
      <c r="S72" s="402" t="n">
        <f aca="false">R72*100/P72</f>
        <v>5.44833333333333</v>
      </c>
      <c r="T72" s="402" t="n">
        <f aca="false">IF(S72&lt;100,S72*0.8,80)</f>
        <v>4.35866666666667</v>
      </c>
      <c r="U72" s="167" t="n">
        <v>367.481297973856</v>
      </c>
      <c r="V72" s="167" t="n">
        <f aca="false">P72/14.2857</f>
        <v>84.000084000084</v>
      </c>
      <c r="W72" s="229" t="n">
        <v>22</v>
      </c>
      <c r="X72" s="232" t="n">
        <f aca="false">W72*100/V72</f>
        <v>26.19045</v>
      </c>
      <c r="Y72" s="232" t="n">
        <f aca="false">IF(X72&lt;100,X72*0.2,20)</f>
        <v>5.23809</v>
      </c>
      <c r="Z72" s="232" t="n">
        <f aca="false">T72+Y72</f>
        <v>9.59675666666667</v>
      </c>
      <c r="AA72" s="166" t="n">
        <f aca="false">IF(Z72&lt;=20,Z72/20,IF(Z72&lt;40,1+(Z72-20)/20,IF(Z72&lt;60,2+(Z72-40)/20,IF(Z72&lt;80,3+(Z72-60)/20,IF(Z72&lt;100,4+(Z72-80)/20,5)))))</f>
        <v>0.479837833333333</v>
      </c>
      <c r="AB72" s="168" t="s">
        <v>152</v>
      </c>
      <c r="AC72" s="223" t="n">
        <f aca="false">D72+O72</f>
        <v>5474.44186046512</v>
      </c>
      <c r="AD72" s="223" t="n">
        <f aca="false">E72+P72</f>
        <v>1200</v>
      </c>
      <c r="AE72" s="223" t="n">
        <f aca="false">G72+R72</f>
        <v>65.38</v>
      </c>
      <c r="AF72" s="232" t="n">
        <f aca="false">AE72*100/AD72</f>
        <v>5.44833333333333</v>
      </c>
      <c r="AG72" s="402" t="n">
        <f aca="false">IF(AF72&lt;100,AF72*0.8,80)</f>
        <v>4.35866666666667</v>
      </c>
      <c r="AH72" s="223" t="n">
        <v>382.951313443871</v>
      </c>
      <c r="AI72" s="223" t="n">
        <v>174.961674961675</v>
      </c>
      <c r="AJ72" s="167" t="n">
        <f aca="false">K72+W72</f>
        <v>22</v>
      </c>
      <c r="AK72" s="232" t="n">
        <f aca="false">AJ72*100/AI72</f>
        <v>12.5741823201104</v>
      </c>
      <c r="AL72" s="232" t="n">
        <f aca="false">IF(AK72&lt;100,AK72*0.2,20)</f>
        <v>2.51483646402209</v>
      </c>
      <c r="AM72" s="232" t="n">
        <f aca="false">AG72+AL72</f>
        <v>6.87350313068875</v>
      </c>
      <c r="AN72" s="166" t="n">
        <f aca="false">IF(AM72&lt;=20,AM72/20,IF(AM72&lt;40,1+(AM72-20)/20,IF(AM72&lt;60,2+(AM72-40)/20,IF(AM72&lt;80,3+(AM72-60)/20,IF(AM72&lt;100,4+(AM72-80)/20,5)))))</f>
        <v>0.343675156534438</v>
      </c>
      <c r="AO72" s="168" t="s">
        <v>152</v>
      </c>
      <c r="AP72" s="199" t="n">
        <v>3</v>
      </c>
      <c r="AQ72" s="223" t="n">
        <v>0</v>
      </c>
      <c r="AR72" s="225" t="n">
        <v>0</v>
      </c>
      <c r="AS72" s="223" t="n">
        <v>0</v>
      </c>
      <c r="AT72" s="223" t="n">
        <v>68</v>
      </c>
      <c r="AU72" s="223" t="n">
        <v>0</v>
      </c>
      <c r="AV72" s="223" t="n">
        <v>0</v>
      </c>
      <c r="AW72" s="223" t="n">
        <v>0</v>
      </c>
      <c r="AX72" s="402" t="n">
        <f aca="false">IF(AW72&lt;100,AW72*0.8,80)</f>
        <v>0</v>
      </c>
      <c r="AY72" s="227" t="n">
        <v>68</v>
      </c>
      <c r="AZ72" s="227" t="n">
        <v>0</v>
      </c>
      <c r="BA72" s="227" t="n">
        <v>0</v>
      </c>
      <c r="BB72" s="227" t="n">
        <v>0</v>
      </c>
      <c r="BC72" s="232" t="n">
        <f aca="false">IF(BB72&lt;100,BB72*0.2,20)</f>
        <v>0</v>
      </c>
      <c r="BD72" s="232" t="n">
        <f aca="false">AX72+BC72</f>
        <v>0</v>
      </c>
      <c r="BE72" s="239" t="n">
        <f aca="false">IF(BD72&lt;=20,BD72/20,IF(BD72&lt;40,1+(BD72-20)/20,IF(BD72&lt;60,2+(BD72-40)/20,IF(BD72&lt;80,3+(BD72-60)/20,IF(BD72&lt;100,4+(BD72-80)/20,5)))))</f>
        <v>0</v>
      </c>
      <c r="BF72" s="253"/>
      <c r="BG72" s="223" t="n">
        <f aca="false">AY72+AH72</f>
        <v>450.951313443871</v>
      </c>
      <c r="BH72" s="223" t="n">
        <f aca="false">AZ72+AI72</f>
        <v>174.961674961675</v>
      </c>
      <c r="BI72" s="167" t="n">
        <f aca="false">AJ72+BA72</f>
        <v>22</v>
      </c>
      <c r="BJ72" s="219" t="n">
        <f aca="false">BI72*100/BH72</f>
        <v>12.5741823201104</v>
      </c>
      <c r="BK72" s="501" t="n">
        <f aca="false">IF(BJ72&lt;=20,BJ72/20,IF(BJ72&lt;40,1+(BJ72-20)/20,IF(BJ72&lt;60,2+(BJ72-40)/20,IF(BJ72&lt;80,3+(BJ72-60)/20,IF(BJ72&lt;100,4+(BJ72-80)/20,5)))))</f>
        <v>0.628709116005521</v>
      </c>
      <c r="BL72" s="168" t="s">
        <v>152</v>
      </c>
      <c r="BM72" s="223" t="n">
        <v>350</v>
      </c>
      <c r="BN72" s="473" t="n">
        <v>0</v>
      </c>
      <c r="BO72" s="219" t="n">
        <f aca="false">BN72*100/$BM72</f>
        <v>0</v>
      </c>
      <c r="BP72" s="219" t="n">
        <f aca="false">IF(BO72&lt;100,BO72*0.6,60)</f>
        <v>0</v>
      </c>
      <c r="BQ72" s="473" t="n">
        <v>0</v>
      </c>
      <c r="BR72" s="219" t="n">
        <f aca="false">BQ72*100/$BM72</f>
        <v>0</v>
      </c>
      <c r="BS72" s="219" t="n">
        <f aca="false">IF(BR72&lt;100,BR72*0.4,40)</f>
        <v>0</v>
      </c>
      <c r="BT72" s="232" t="n">
        <f aca="false">BP72+BS72</f>
        <v>0</v>
      </c>
      <c r="BU72" s="166" t="n">
        <f aca="false">IF(BT72&lt;=20,BT72/20,IF(BT72&lt;40,1+(BT72-20)/20,IF(BT72&lt;60,2+(BT72-40)/20,IF(BT72&lt;80,3+(BT72-60)/20,IF(BT72&lt;100,4+(BT72-80)/20,5)))))</f>
        <v>0</v>
      </c>
      <c r="BV72" s="168" t="s">
        <v>152</v>
      </c>
      <c r="BW72" s="283" t="n">
        <v>40867</v>
      </c>
      <c r="BX72" s="283" t="n">
        <f aca="false">IF(BW72&lt;5000,1,IF(BW72&lt;10000,2,IF(BW72&lt;50000,3,IF(BW72&lt;100000,4,IF(BW72&lt;150000,5,6)))))</f>
        <v>3</v>
      </c>
      <c r="BY72" s="234" t="n">
        <v>10174</v>
      </c>
      <c r="BZ72" s="238" t="n">
        <f aca="false">BY72*100/BW72</f>
        <v>24.8953923703722</v>
      </c>
      <c r="CA72" s="185" t="n">
        <f aca="false">IF(BZ72&lt;=40,BZ72/40,IF(BZ72&lt;50,1+(BZ72-40)/10,IF(BZ72&lt;60,2+(BZ72-50)/10,IF(BZ72&lt;70,3+(BZ72-60)/10,IF(BZ72&lt;80,4+(BZ72-70)/10,5)))))</f>
        <v>0.622384809259305</v>
      </c>
      <c r="CB72" s="168" t="s">
        <v>152</v>
      </c>
      <c r="CC72" s="502" t="n">
        <v>85882</v>
      </c>
      <c r="CD72" s="284" t="n">
        <f aca="false">IF(CC72&lt;10000,1,IF(CC72&lt;90000,2,IF(CC72&lt;170000,3,IF(CC72&lt;250000,4,5))))</f>
        <v>2</v>
      </c>
      <c r="CE72" s="182" t="n">
        <v>78832</v>
      </c>
      <c r="CF72" s="238" t="n">
        <f aca="false">CE72*100/CC72</f>
        <v>91.79106215505</v>
      </c>
      <c r="CG72" s="185" t="n">
        <f aca="false">IF(CF72&lt;=70,CF72/70,IF(CF72&lt;75,1+(CF72-70)/5,IF(CF72&lt;80,2+(CF72-75)/5,IF(CF72&lt;85,3+(CF72-80)/5,IF(CF72&lt;90,4+(CF72-85)/5,5)))))</f>
        <v>5</v>
      </c>
      <c r="CH72" s="414" t="n">
        <v>8041</v>
      </c>
      <c r="CI72" s="238" t="n">
        <f aca="false">CH72*100/CC72</f>
        <v>9.36284669663026</v>
      </c>
      <c r="CJ72" s="185" t="n">
        <f aca="false">IF(CI72&lt;=50,CI72/50,IF(CI72&lt;60,1+(CI72-50)/10,IF(CI72&lt;70,2+(CI72-60)/10,IF(CI72&lt;80,3+(CI72-70)/10,IF(CI72&lt;90,4+(CI72-80)/10,5)))))</f>
        <v>0.187256933932605</v>
      </c>
      <c r="CK72" s="168" t="s">
        <v>152</v>
      </c>
      <c r="CL72" s="284" t="n">
        <v>1500</v>
      </c>
      <c r="CM72" s="284" t="n">
        <f aca="false">IF(CL72&lt;2000,1,IF(CL72&lt;5000,2,IF(CL72&lt;10000,3,IF(CL72&lt;50000,4,5))))</f>
        <v>1</v>
      </c>
      <c r="CN72" s="182" t="n">
        <v>3606</v>
      </c>
      <c r="CO72" s="238" t="n">
        <f aca="false">CN72*100/CL72</f>
        <v>240.4</v>
      </c>
      <c r="CP72" s="185" t="n">
        <f aca="false">IF(CO72&lt;=85,CO72/85,IF(CO72&lt;90,1+(CO72-85)/5,IF(CO72&lt;95,2+(CO72-90)/5,IF(CO72&lt;99,3+(CO72-95)/5,IF(CO72&lt;100,4+(CO72-99)/1,5)))))</f>
        <v>5</v>
      </c>
      <c r="CQ72" s="414" t="n">
        <v>3564</v>
      </c>
      <c r="CR72" s="238" t="n">
        <f aca="false">CQ72*100/CL72</f>
        <v>237.6</v>
      </c>
      <c r="CS72" s="185" t="n">
        <f aca="false">IF(CR72&lt;=50,CR72/50,IF(CR72&lt;60,1+(CR72-50)/10,IF(CR72&lt;70,2+(CR72-60)/10,IF(CR72&lt;80,3+(CR72-70)/10,IF(CR72&lt;90,4+(CR72-80)/10,5)))))</f>
        <v>5</v>
      </c>
      <c r="CT72" s="168" t="s">
        <v>152</v>
      </c>
      <c r="CU72" s="239" t="n">
        <v>4</v>
      </c>
      <c r="CV72" s="228" t="n">
        <v>0</v>
      </c>
      <c r="CW72" s="199" t="n">
        <f aca="false">CV72*100/CU72</f>
        <v>0</v>
      </c>
      <c r="CX72" s="168" t="s">
        <v>152</v>
      </c>
      <c r="CY72" s="223" t="n">
        <v>18</v>
      </c>
      <c r="CZ72" s="228" t="n">
        <v>9</v>
      </c>
      <c r="DA72" s="199" t="n">
        <f aca="false">CZ72*100/CY72</f>
        <v>50</v>
      </c>
      <c r="DB72" s="192" t="n">
        <f aca="false">IF(DA72&lt;=10,DA72/10,IF(DA72&lt;20,1+(DA72-10)/10,IF(DA72&lt;30,2+(DA72-20)/10,IF(DA72&lt;40,3+(DA72-30)/10,IF(DA72&lt;50,4+(DA72-40)/10,5)))))</f>
        <v>5</v>
      </c>
      <c r="DC72" s="168" t="s">
        <v>152</v>
      </c>
      <c r="DD72" s="228" t="n">
        <v>2</v>
      </c>
      <c r="DE72" s="228" t="n">
        <v>0</v>
      </c>
      <c r="DF72" s="199" t="n">
        <f aca="false">DE72*100/DD72</f>
        <v>0</v>
      </c>
      <c r="DG72" s="168" t="s">
        <v>152</v>
      </c>
      <c r="DH72" s="228" t="n">
        <f aca="false">CU72+CY72+DD72</f>
        <v>24</v>
      </c>
      <c r="DI72" s="228" t="n">
        <f aca="false">CV72+CZ72+DE72</f>
        <v>9</v>
      </c>
      <c r="DJ72" s="199" t="n">
        <f aca="false">DI72*100/DH72</f>
        <v>37.5</v>
      </c>
      <c r="DK72" s="192" t="n">
        <f aca="false">IF(DJ72&lt;=10,DJ72/10,IF(DJ72&lt;20,1+(DJ72-10)/10,IF(DJ72&lt;30,2+(DJ72-20)/10,IF(DJ72&lt;40,3+(DJ72-30)/10,IF(DJ72&lt;50,4+(DJ72-40)/10,5)))))</f>
        <v>3.75</v>
      </c>
      <c r="DL72" s="168" t="s">
        <v>152</v>
      </c>
      <c r="DM72" s="223" t="n">
        <v>100</v>
      </c>
      <c r="DN72" s="241" t="n">
        <v>40</v>
      </c>
      <c r="DO72" s="231" t="n">
        <f aca="false">DN72*100/DM72</f>
        <v>40</v>
      </c>
      <c r="DP72" s="192" t="n">
        <f aca="false">IF(DO72&lt;=10,DO72/10,IF(DO72&lt;20,1+(DO72-10)/10,IF(DO72&lt;30,2+(DO72-20)/10,IF(DO72&lt;40,3+(DO72-30)/10,IF(DO72&lt;50,4+(DO72-40)/10,5)))))</f>
        <v>4</v>
      </c>
      <c r="DQ72" s="168" t="s">
        <v>152</v>
      </c>
      <c r="DR72" s="223" t="n">
        <v>120</v>
      </c>
      <c r="DS72" s="228" t="n">
        <v>0</v>
      </c>
      <c r="DT72" s="242" t="n">
        <v>0</v>
      </c>
      <c r="DU72" s="168" t="s">
        <v>152</v>
      </c>
      <c r="DV72" s="223" t="n">
        <v>0</v>
      </c>
      <c r="DW72" s="228" t="n">
        <v>0</v>
      </c>
      <c r="DX72" s="199" t="n">
        <v>0</v>
      </c>
      <c r="DY72" s="253"/>
      <c r="DZ72" s="223" t="n">
        <f aca="false">DR72+DV72</f>
        <v>120</v>
      </c>
      <c r="EA72" s="228" t="n">
        <f aca="false">DS72+DW72</f>
        <v>0</v>
      </c>
      <c r="EB72" s="199" t="n">
        <f aca="false">EA72*100/DZ72</f>
        <v>0</v>
      </c>
      <c r="EC72" s="192" t="n">
        <f aca="false">IF(EB72&lt;=10,EB72/10,IF(EB72&lt;20,1+(EB72-10)/10,IF(EB72&lt;30,2+(EB72-20)/10,IF(EB72&lt;40,3+(EB72-30)/10,IF(EB72&lt;50,4+(EB72-40)/10,5)))))</f>
        <v>0</v>
      </c>
      <c r="ED72" s="168" t="s">
        <v>152</v>
      </c>
      <c r="EE72" s="225" t="n">
        <v>400</v>
      </c>
      <c r="EF72" s="199" t="n">
        <v>0</v>
      </c>
      <c r="EG72" s="199" t="n">
        <f aca="false">EF72*100/EE72</f>
        <v>0</v>
      </c>
      <c r="EH72" s="192" t="n">
        <f aca="false">IF(EG72&lt;=10,EG72/10,IF(EG72&lt;20,1+(EG72-10)/10,IF(EG72&lt;30,2+(EG72-20)/10,IF(EG72&lt;40,3+(EG72-30)/10,IF(EG72&lt;50,4+(EG72-40)/10,5)))))</f>
        <v>0</v>
      </c>
      <c r="EI72" s="168" t="s">
        <v>152</v>
      </c>
      <c r="EJ72" s="243" t="n">
        <v>3</v>
      </c>
      <c r="EK72" s="225" t="n">
        <v>0</v>
      </c>
      <c r="EL72" s="232" t="n">
        <f aca="false">EK72*100/EJ72</f>
        <v>0</v>
      </c>
      <c r="EM72" s="202" t="n">
        <f aca="false">IF(EL72&lt;=10,EL72/10,IF(EL72&lt;20,1+(EL72-10)/10,IF(EL72&lt;30,2+(EL72-20)/10,IF(EL72&lt;40,3+(EL72-30)/10,IF(EL72&lt;50,4+(EL72-40)/10,5)))))</f>
        <v>0</v>
      </c>
      <c r="EN72" s="168" t="s">
        <v>152</v>
      </c>
      <c r="EO72" s="223" t="n">
        <v>0</v>
      </c>
      <c r="EP72" s="223" t="n">
        <v>0</v>
      </c>
      <c r="EQ72" s="223" t="n">
        <v>0</v>
      </c>
      <c r="ER72" s="219" t="n">
        <v>0</v>
      </c>
      <c r="ES72" s="192" t="n">
        <f aca="false">IF(ER72&lt;95,ER72/95,1)</f>
        <v>0</v>
      </c>
      <c r="ET72" s="223" t="n">
        <v>0</v>
      </c>
      <c r="EU72" s="223" t="n">
        <v>0</v>
      </c>
      <c r="EV72" s="223" t="n">
        <f aca="false">EO72+ES72+ET72+EU72</f>
        <v>0</v>
      </c>
      <c r="EW72" s="230" t="n">
        <f aca="false">EV72*5/4</f>
        <v>0</v>
      </c>
      <c r="EX72" s="282"/>
      <c r="EY72" s="245" t="n">
        <v>16.3042</v>
      </c>
      <c r="EZ72" s="254" t="n">
        <v>1.9485</v>
      </c>
      <c r="FA72" s="230" t="n">
        <f aca="false">EZ72*100/EY72</f>
        <v>11.9509083549024</v>
      </c>
      <c r="FB72" s="192" t="n">
        <f aca="false">IF(FA72&lt;=10,FA72/10,IF(FA72&lt;20,1+(FA72-10)/10,IF(FA72&lt;30,2+(FA72-20)/10,IF(FA72&lt;40,3+(FA72-30)/10,IF(FA72&lt;50,4+(FA72-40)/10,5)))))</f>
        <v>1.19509083549024</v>
      </c>
      <c r="FC72" s="168" t="s">
        <v>152</v>
      </c>
      <c r="FD72" s="223" t="n">
        <v>1</v>
      </c>
      <c r="FE72" s="204" t="n">
        <v>1</v>
      </c>
      <c r="FF72" s="223" t="n">
        <v>0</v>
      </c>
      <c r="FG72" s="223" t="n">
        <v>0</v>
      </c>
      <c r="FH72" s="223" t="n">
        <v>0</v>
      </c>
      <c r="FI72" s="223" t="n">
        <v>0</v>
      </c>
      <c r="FJ72" s="223" t="n">
        <v>0</v>
      </c>
      <c r="FK72" s="223" t="n">
        <f aca="false">SUM(FD72:FJ72)</f>
        <v>2</v>
      </c>
      <c r="FL72" s="192" t="n">
        <f aca="false">FK72*5/7</f>
        <v>1.42857142857143</v>
      </c>
      <c r="FM72" s="168" t="s">
        <v>152</v>
      </c>
      <c r="FN72" s="208" t="n">
        <f aca="false">AA72</f>
        <v>0.479837833333333</v>
      </c>
      <c r="FO72" s="209" t="n">
        <f aca="false">BE72</f>
        <v>0</v>
      </c>
      <c r="FP72" s="208" t="n">
        <f aca="false">BU72</f>
        <v>0</v>
      </c>
      <c r="FQ72" s="208" t="n">
        <f aca="false">CA72</f>
        <v>0.622384809259305</v>
      </c>
      <c r="FR72" s="208" t="n">
        <f aca="false">CG72</f>
        <v>5</v>
      </c>
      <c r="FS72" s="208" t="n">
        <f aca="false">CJ72</f>
        <v>0.187256933932605</v>
      </c>
      <c r="FT72" s="208" t="n">
        <f aca="false">CP72</f>
        <v>5</v>
      </c>
      <c r="FU72" s="208" t="n">
        <f aca="false">CS72</f>
        <v>5</v>
      </c>
      <c r="FV72" s="208" t="n">
        <f aca="false">DK72</f>
        <v>3.75</v>
      </c>
      <c r="FW72" s="208" t="n">
        <f aca="false">DP72</f>
        <v>4</v>
      </c>
      <c r="FX72" s="208" t="n">
        <f aca="false">EC72</f>
        <v>0</v>
      </c>
      <c r="FY72" s="208" t="n">
        <f aca="false">EH72</f>
        <v>0</v>
      </c>
      <c r="FZ72" s="208" t="n">
        <f aca="false">EM72</f>
        <v>0</v>
      </c>
      <c r="GA72" s="209" t="n">
        <f aca="false">EW72</f>
        <v>0</v>
      </c>
      <c r="GB72" s="208" t="n">
        <f aca="false">FB72</f>
        <v>1.19509083549024</v>
      </c>
      <c r="GC72" s="208" t="n">
        <f aca="false">FL72</f>
        <v>1.42857142857143</v>
      </c>
      <c r="GD72" s="192" t="n">
        <f aca="false">SUM(GE72:GH72)</f>
        <v>26.4926238307052</v>
      </c>
      <c r="GE72" s="192" t="n">
        <f aca="false">SUM(GI72:GP72)</f>
        <v>12.9092993025819</v>
      </c>
      <c r="GF72" s="192" t="n">
        <f aca="false">SUM(GQ72:GV72)</f>
        <v>8.336</v>
      </c>
      <c r="GG72" s="192" t="n">
        <f aca="false">SUM(GW72)</f>
        <v>2.39018167098048</v>
      </c>
      <c r="GH72" s="192" t="n">
        <f aca="false">SUM(GX72)</f>
        <v>2.85714285714286</v>
      </c>
      <c r="GI72" s="192" t="n">
        <f aca="false">FN72*GY72/5</f>
        <v>2.3032216</v>
      </c>
      <c r="GJ72" s="213" t="n">
        <f aca="false">FO72*GZ72/5</f>
        <v>0</v>
      </c>
      <c r="GK72" s="192" t="n">
        <f aca="false">FP72*HA72/5</f>
        <v>0</v>
      </c>
      <c r="GL72" s="192" t="n">
        <f aca="false">FQ72*HB72/5</f>
        <v>1.49372354222233</v>
      </c>
      <c r="GM72" s="192" t="n">
        <f aca="false">FR72*HC72/5</f>
        <v>3</v>
      </c>
      <c r="GN72" s="192" t="n">
        <f aca="false">FS72*HD72/5</f>
        <v>0.112354160359563</v>
      </c>
      <c r="GO72" s="192" t="n">
        <f aca="false">FT72*HE72/5</f>
        <v>3</v>
      </c>
      <c r="GP72" s="192" t="n">
        <f aca="false">FU72*HF72/5</f>
        <v>3</v>
      </c>
      <c r="GQ72" s="192" t="n">
        <f aca="false">FV72*HG72/5</f>
        <v>3</v>
      </c>
      <c r="GR72" s="192" t="n">
        <f aca="false">FW72*HH72/5</f>
        <v>5.336</v>
      </c>
      <c r="GS72" s="192" t="n">
        <f aca="false">FX72*HI72/5</f>
        <v>0</v>
      </c>
      <c r="GT72" s="192" t="n">
        <f aca="false">FY72*HJ72/5</f>
        <v>0</v>
      </c>
      <c r="GU72" s="192" t="n">
        <f aca="false">FZ72*HK72/5</f>
        <v>0</v>
      </c>
      <c r="GV72" s="247" t="n">
        <f aca="false">GA72*HL72/5</f>
        <v>0</v>
      </c>
      <c r="GW72" s="192" t="n">
        <f aca="false">GB72*HM72/5</f>
        <v>2.39018167098048</v>
      </c>
      <c r="GX72" s="192" t="n">
        <f aca="false">GC72*HN72/5</f>
        <v>2.85714285714286</v>
      </c>
      <c r="GY72" s="204" t="n">
        <v>24</v>
      </c>
      <c r="GZ72" s="213" t="n">
        <v>0</v>
      </c>
      <c r="HA72" s="204" t="n">
        <v>12</v>
      </c>
      <c r="HB72" s="204" t="n">
        <v>12</v>
      </c>
      <c r="HC72" s="214" t="n">
        <v>3</v>
      </c>
      <c r="HD72" s="214" t="n">
        <v>3</v>
      </c>
      <c r="HE72" s="214" t="n">
        <v>3</v>
      </c>
      <c r="HF72" s="214" t="n">
        <v>3</v>
      </c>
      <c r="HG72" s="204" t="n">
        <v>4</v>
      </c>
      <c r="HH72" s="192" t="n">
        <v>6.67</v>
      </c>
      <c r="HI72" s="204" t="n">
        <v>4</v>
      </c>
      <c r="HJ72" s="192" t="n">
        <v>2.66</v>
      </c>
      <c r="HK72" s="192" t="n">
        <v>2.67</v>
      </c>
      <c r="HL72" s="213" t="n">
        <v>0</v>
      </c>
      <c r="HM72" s="204" t="n">
        <v>10</v>
      </c>
      <c r="HN72" s="204" t="n">
        <v>10</v>
      </c>
      <c r="HO72" s="192" t="n">
        <f aca="false">SUM(GY72:HN72)</f>
        <v>100</v>
      </c>
      <c r="HP72" s="192" t="n">
        <f aca="false">GD72/20</f>
        <v>1.32463119153526</v>
      </c>
      <c r="HQ72" s="192" t="n">
        <f aca="false">HP72*40/5</f>
        <v>10.5970495322821</v>
      </c>
      <c r="HR72" s="192" t="n">
        <f aca="false">HP72*10/5</f>
        <v>2.64926238307052</v>
      </c>
      <c r="HS72" s="192" t="n">
        <f aca="false">HP72*10/5</f>
        <v>2.64926238307052</v>
      </c>
      <c r="HT72" s="192" t="n">
        <v>5</v>
      </c>
      <c r="HU72" s="192" t="n">
        <f aca="false">HT72*15/5</f>
        <v>15</v>
      </c>
      <c r="HV72" s="192" t="n">
        <f aca="false">HP72*25/5</f>
        <v>6.62315595767631</v>
      </c>
      <c r="HW72" s="192" t="n">
        <f aca="false">HQ72+HR72+HS72+HU72+HV72</f>
        <v>37.5187302560995</v>
      </c>
      <c r="HX72" s="192" t="n">
        <f aca="false">GD72*0.7+HW72*0.3</f>
        <v>29.8004557583235</v>
      </c>
      <c r="HY72" s="192" t="n">
        <f aca="false">IF(HX72&lt;=60,HX72*1.75/60,IF(HX72&lt;70,1.75+(HX72-60)*(2.25-1.75)/10,IF(HX72&lt;80,2.25+(HX72-70)*(2.5-2.25)/10,IF(HX72&lt;90,2.5+(HX72-80)*(3.5-2.5)/10,IF(HX72&lt;100,3.5+(HX72-90)*(5-3.5)/10,5)))))</f>
        <v>0.869179959617769</v>
      </c>
      <c r="HZ72" s="289" t="s">
        <v>159</v>
      </c>
      <c r="IA72" s="279"/>
      <c r="IB72" s="279"/>
      <c r="IC72" s="279"/>
      <c r="ID72" s="279"/>
      <c r="IE72" s="279"/>
      <c r="IF72" s="279"/>
      <c r="IG72" s="279"/>
      <c r="IH72" s="279"/>
      <c r="II72" s="279"/>
      <c r="IJ72" s="279"/>
      <c r="IK72" s="279"/>
      <c r="IL72" s="279"/>
      <c r="IM72" s="279"/>
    </row>
    <row r="73" customFormat="false" ht="23.25" hidden="false" customHeight="false" outlineLevel="0" collapsed="false">
      <c r="A73" s="217" t="n">
        <v>3</v>
      </c>
      <c r="B73" s="281" t="s">
        <v>218</v>
      </c>
      <c r="C73" s="401" t="n">
        <f aca="false">COUNTA(AB73,BF73,CB73,CK73,CT73,BV73,DL73,DQ73,ED73,EI73,EN73,EX73,FC73,FM73)</f>
        <v>12</v>
      </c>
      <c r="D73" s="167" t="n">
        <v>1200</v>
      </c>
      <c r="E73" s="167" t="n">
        <v>0</v>
      </c>
      <c r="F73" s="232" t="n">
        <v>0</v>
      </c>
      <c r="G73" s="232" t="n">
        <v>0</v>
      </c>
      <c r="H73" s="219" t="n">
        <f aca="false">G73*100/D73</f>
        <v>0</v>
      </c>
      <c r="I73" s="167" t="n">
        <f aca="false">D73/14.2857</f>
        <v>84.000084000084</v>
      </c>
      <c r="J73" s="167" t="n">
        <v>0</v>
      </c>
      <c r="K73" s="500" t="n">
        <v>0</v>
      </c>
      <c r="L73" s="493" t="n">
        <f aca="false">K73*100/I73</f>
        <v>0</v>
      </c>
      <c r="M73" s="168"/>
      <c r="N73" s="221" t="n">
        <v>1</v>
      </c>
      <c r="O73" s="167" t="n">
        <v>2626.72093023256</v>
      </c>
      <c r="P73" s="167" t="n">
        <f aca="false">N73*1200</f>
        <v>1200</v>
      </c>
      <c r="Q73" s="402" t="n">
        <v>0</v>
      </c>
      <c r="R73" s="229" t="n">
        <v>0</v>
      </c>
      <c r="S73" s="402" t="n">
        <f aca="false">R73*100/P73</f>
        <v>0</v>
      </c>
      <c r="T73" s="402" t="n">
        <f aca="false">IF(S73&lt;100,S73*0.8,80)</f>
        <v>0</v>
      </c>
      <c r="U73" s="167" t="n">
        <v>183.870648986928</v>
      </c>
      <c r="V73" s="167" t="n">
        <f aca="false">P73/14.2857</f>
        <v>84.000084000084</v>
      </c>
      <c r="W73" s="229" t="n">
        <v>0</v>
      </c>
      <c r="X73" s="232" t="n">
        <f aca="false">W73*100/V73</f>
        <v>0</v>
      </c>
      <c r="Y73" s="232" t="n">
        <f aca="false">IF(X73&lt;100,X73*0.2,20)</f>
        <v>0</v>
      </c>
      <c r="Z73" s="232" t="n">
        <f aca="false">T73+Y73</f>
        <v>0</v>
      </c>
      <c r="AA73" s="166" t="n">
        <f aca="false">IF(Z73&lt;=20,Z73/20,IF(Z73&lt;40,1+(Z73-20)/20,IF(Z73&lt;60,2+(Z73-40)/20,IF(Z73&lt;80,3+(Z73-60)/20,IF(Z73&lt;100,4+(Z73-80)/20,5)))))</f>
        <v>0</v>
      </c>
      <c r="AB73" s="168" t="s">
        <v>152</v>
      </c>
      <c r="AC73" s="223" t="n">
        <f aca="false">D73+O73</f>
        <v>3826.72093023256</v>
      </c>
      <c r="AD73" s="223" t="n">
        <f aca="false">E73+P73</f>
        <v>1200</v>
      </c>
      <c r="AE73" s="223" t="n">
        <f aca="false">G73+R73</f>
        <v>0</v>
      </c>
      <c r="AF73" s="232" t="n">
        <f aca="false">AE73*100/AD73</f>
        <v>0</v>
      </c>
      <c r="AG73" s="402" t="n">
        <f aca="false">IF(AF73&lt;100,AF73*0.8,80)</f>
        <v>0</v>
      </c>
      <c r="AH73" s="223" t="n">
        <v>267.870732987012</v>
      </c>
      <c r="AI73" s="223" t="n">
        <v>121.800121800122</v>
      </c>
      <c r="AJ73" s="167" t="n">
        <f aca="false">K73+W73</f>
        <v>0</v>
      </c>
      <c r="AK73" s="232" t="n">
        <f aca="false">AJ73*100/AI73</f>
        <v>0</v>
      </c>
      <c r="AL73" s="232" t="n">
        <f aca="false">IF(AK73&lt;100,AK73*0.2,20)</f>
        <v>0</v>
      </c>
      <c r="AM73" s="232" t="n">
        <f aca="false">AG73+AL73</f>
        <v>0</v>
      </c>
      <c r="AN73" s="166" t="n">
        <f aca="false">IF(AM73&lt;=20,AM73/20,IF(AM73&lt;40,1+(AM73-20)/20,IF(AM73&lt;60,2+(AM73-40)/20,IF(AM73&lt;80,3+(AM73-60)/20,IF(AM73&lt;100,4+(AM73-80)/20,5)))))</f>
        <v>0</v>
      </c>
      <c r="AO73" s="168" t="s">
        <v>152</v>
      </c>
      <c r="AP73" s="228" t="n">
        <v>0</v>
      </c>
      <c r="AQ73" s="223" t="n">
        <v>0</v>
      </c>
      <c r="AR73" s="227" t="n">
        <v>0</v>
      </c>
      <c r="AS73" s="223" t="n">
        <v>0</v>
      </c>
      <c r="AT73" s="223" t="n">
        <v>0</v>
      </c>
      <c r="AU73" s="223" t="n">
        <v>0</v>
      </c>
      <c r="AV73" s="223" t="n">
        <v>0</v>
      </c>
      <c r="AW73" s="223" t="n">
        <v>0</v>
      </c>
      <c r="AX73" s="402" t="n">
        <f aca="false">IF(AW73&lt;100,AW73*0.8,80)</f>
        <v>0</v>
      </c>
      <c r="AY73" s="227" t="n">
        <v>0</v>
      </c>
      <c r="AZ73" s="227" t="n">
        <v>0</v>
      </c>
      <c r="BA73" s="227" t="n">
        <v>0</v>
      </c>
      <c r="BB73" s="227" t="n">
        <v>0</v>
      </c>
      <c r="BC73" s="232" t="n">
        <f aca="false">IF(BB73&lt;100,BB73*0.2,20)</f>
        <v>0</v>
      </c>
      <c r="BD73" s="232" t="n">
        <f aca="false">AX73+BC73</f>
        <v>0</v>
      </c>
      <c r="BE73" s="223" t="n">
        <v>0</v>
      </c>
      <c r="BF73" s="168"/>
      <c r="BG73" s="223" t="n">
        <f aca="false">AY73+AH73</f>
        <v>267.870732987012</v>
      </c>
      <c r="BH73" s="223" t="n">
        <f aca="false">AZ73+AI73</f>
        <v>121.800121800122</v>
      </c>
      <c r="BI73" s="167" t="n">
        <f aca="false">AJ73+BA73</f>
        <v>0</v>
      </c>
      <c r="BJ73" s="219" t="n">
        <f aca="false">BI73*100/BH73</f>
        <v>0</v>
      </c>
      <c r="BK73" s="223" t="n">
        <f aca="false">IF(BJ73&lt;=20,BJ73/20,IF(BJ73&lt;40,1+(BJ73-20)/20,IF(BJ73&lt;60,2+(BJ73-40)/20,IF(BJ73&lt;80,3+(BJ73-60)/20,IF(BJ73&lt;100,4+(BJ73-80)/20,5)))))</f>
        <v>0</v>
      </c>
      <c r="BL73" s="168" t="s">
        <v>152</v>
      </c>
      <c r="BM73" s="223" t="n">
        <v>250</v>
      </c>
      <c r="BN73" s="473" t="n">
        <v>0</v>
      </c>
      <c r="BO73" s="219" t="n">
        <f aca="false">BN73*100/$BM73</f>
        <v>0</v>
      </c>
      <c r="BP73" s="219" t="n">
        <f aca="false">IF(BO73&lt;100,BO73*0.6,60)</f>
        <v>0</v>
      </c>
      <c r="BQ73" s="473" t="n">
        <v>0</v>
      </c>
      <c r="BR73" s="219" t="n">
        <f aca="false">BQ73*100/$BM73</f>
        <v>0</v>
      </c>
      <c r="BS73" s="219" t="n">
        <f aca="false">IF(BR73&lt;100,BR73*0.4,40)</f>
        <v>0</v>
      </c>
      <c r="BT73" s="232" t="n">
        <f aca="false">BP73+BS73</f>
        <v>0</v>
      </c>
      <c r="BU73" s="166" t="n">
        <f aca="false">IF(BT73&lt;=20,BT73/20,IF(BT73&lt;40,1+(BT73-20)/20,IF(BT73&lt;60,2+(BT73-40)/20,IF(BT73&lt;80,3+(BT73-60)/20,IF(BT73&lt;100,4+(BT73-80)/20,5)))))</f>
        <v>0</v>
      </c>
      <c r="BV73" s="168" t="s">
        <v>152</v>
      </c>
      <c r="BW73" s="233" t="n">
        <v>34331</v>
      </c>
      <c r="BX73" s="233" t="n">
        <f aca="false">IF(BW73&lt;5000,1,IF(BW73&lt;10000,2,IF(BW73&lt;50000,3,IF(BW73&lt;100000,4,IF(BW73&lt;150000,5,6)))))</f>
        <v>3</v>
      </c>
      <c r="BY73" s="234" t="n">
        <v>6027</v>
      </c>
      <c r="BZ73" s="238" t="n">
        <f aca="false">BY73*100/BW73</f>
        <v>17.5555620284874</v>
      </c>
      <c r="CA73" s="185" t="n">
        <f aca="false">IF(BZ73&lt;=40,BZ73/40,IF(BZ73&lt;50,1+(BZ73-40)/10,IF(BZ73&lt;60,2+(BZ73-50)/10,IF(BZ73&lt;70,3+(BZ73-60)/10,IF(BZ73&lt;80,4+(BZ73-70)/10,5)))))</f>
        <v>0.438889050712184</v>
      </c>
      <c r="CB73" s="168" t="s">
        <v>152</v>
      </c>
      <c r="CC73" s="503" t="n">
        <v>43734</v>
      </c>
      <c r="CD73" s="236" t="n">
        <f aca="false">IF(CC73&lt;10000,1,IF(CC73&lt;90000,2,IF(CC73&lt;170000,3,IF(CC73&lt;250000,4,5))))</f>
        <v>2</v>
      </c>
      <c r="CE73" s="182" t="n">
        <v>28737</v>
      </c>
      <c r="CF73" s="238" t="n">
        <f aca="false">CE73*100/CC73</f>
        <v>65.7086020030182</v>
      </c>
      <c r="CG73" s="185" t="n">
        <f aca="false">IF(CF73&lt;=70,CF73/70,IF(CF73&lt;75,1+(CF73-70)/5,IF(CF73&lt;80,2+(CF73-75)/5,IF(CF73&lt;85,3+(CF73-80)/5,IF(CF73&lt;90,4+(CF73-85)/5,5)))))</f>
        <v>0.938694314328832</v>
      </c>
      <c r="CH73" s="414" t="n">
        <v>28737</v>
      </c>
      <c r="CI73" s="238" t="n">
        <f aca="false">CH73*100/CC73</f>
        <v>65.7086020030182</v>
      </c>
      <c r="CJ73" s="185" t="n">
        <f aca="false">IF(CI73&lt;=50,CI73/50,IF(CI73&lt;60,1+(CI73-50)/10,IF(CI73&lt;70,2+(CI73-60)/10,IF(CI73&lt;80,3+(CI73-70)/10,IF(CI73&lt;90,4+(CI73-80)/10,5)))))</f>
        <v>2.57086020030182</v>
      </c>
      <c r="CK73" s="168" t="s">
        <v>152</v>
      </c>
      <c r="CL73" s="236" t="n">
        <v>2307</v>
      </c>
      <c r="CM73" s="236" t="n">
        <f aca="false">IF(CL73&lt;2000,1,IF(CL73&lt;5000,2,IF(CL73&lt;10000,3,IF(CL73&lt;50000,4,5))))</f>
        <v>2</v>
      </c>
      <c r="CN73" s="182" t="n">
        <v>3529.29</v>
      </c>
      <c r="CO73" s="238" t="n">
        <f aca="false">CN73*100/CL73</f>
        <v>152.981794538362</v>
      </c>
      <c r="CP73" s="185" t="n">
        <f aca="false">IF(CO73&lt;=80,CO73/80,IF(CO73&lt;85,1+(CO73-80)/5,IF(CO73&lt;90,2+(CO73-85)/5,IF(CO73&lt;95,3+(CO73-90)/5,IF(CO73&lt;100,4+(CO73-95)/5,5)))))</f>
        <v>5</v>
      </c>
      <c r="CQ73" s="414" t="n">
        <v>2748.96</v>
      </c>
      <c r="CR73" s="238" t="n">
        <f aca="false">CQ73*100/CL73</f>
        <v>119.157347204161</v>
      </c>
      <c r="CS73" s="185" t="n">
        <f aca="false">IF(CR73&lt;=50,CR73/50,IF(CR73&lt;60,1+(CR73-50)/10,IF(CR73&lt;70,2+(CR73-60)/10,IF(CR73&lt;80,3+(CR73-70)/10,IF(CR73&lt;90,4+(CR73-80)/10,5)))))</f>
        <v>5</v>
      </c>
      <c r="CT73" s="168" t="s">
        <v>152</v>
      </c>
      <c r="CU73" s="239" t="n">
        <v>4</v>
      </c>
      <c r="CV73" s="228" t="n">
        <v>0</v>
      </c>
      <c r="CW73" s="199" t="n">
        <f aca="false">CV73*100/CU73</f>
        <v>0</v>
      </c>
      <c r="CX73" s="168" t="s">
        <v>152</v>
      </c>
      <c r="CY73" s="223" t="n">
        <v>18</v>
      </c>
      <c r="CZ73" s="228" t="n">
        <v>0</v>
      </c>
      <c r="DA73" s="199" t="n">
        <f aca="false">CZ73*100/CY73</f>
        <v>0</v>
      </c>
      <c r="DB73" s="192" t="n">
        <f aca="false">IF(DA73&lt;=10,DA73/10,IF(DA73&lt;20,1+(DA73-10)/10,IF(DA73&lt;30,2+(DA73-20)/10,IF(DA73&lt;40,3+(DA73-30)/10,IF(DA73&lt;50,4+(DA73-40)/10,5)))))</f>
        <v>0</v>
      </c>
      <c r="DC73" s="168" t="s">
        <v>152</v>
      </c>
      <c r="DD73" s="228" t="n">
        <v>2</v>
      </c>
      <c r="DE73" s="228" t="n">
        <v>0</v>
      </c>
      <c r="DF73" s="199" t="n">
        <f aca="false">DE73*100/DD73</f>
        <v>0</v>
      </c>
      <c r="DG73" s="168" t="s">
        <v>152</v>
      </c>
      <c r="DH73" s="228" t="n">
        <f aca="false">CU73+CY73+DD73</f>
        <v>24</v>
      </c>
      <c r="DI73" s="228" t="n">
        <f aca="false">CV73+CZ73+DE73</f>
        <v>0</v>
      </c>
      <c r="DJ73" s="199" t="n">
        <f aca="false">DI73*100/DH73</f>
        <v>0</v>
      </c>
      <c r="DK73" s="192" t="n">
        <f aca="false">IF(DJ73&lt;=10,DJ73/10,IF(DJ73&lt;20,1+(DJ73-10)/10,IF(DJ73&lt;30,2+(DJ73-20)/10,IF(DJ73&lt;40,3+(DJ73-30)/10,IF(DJ73&lt;50,4+(DJ73-40)/10,5)))))</f>
        <v>0</v>
      </c>
      <c r="DL73" s="168" t="s">
        <v>152</v>
      </c>
      <c r="DM73" s="223" t="n">
        <v>80</v>
      </c>
      <c r="DN73" s="241" t="n">
        <v>22</v>
      </c>
      <c r="DO73" s="231" t="n">
        <f aca="false">DN73*100/DM73</f>
        <v>27.5</v>
      </c>
      <c r="DP73" s="192" t="n">
        <f aca="false">IF(DO73&lt;=10,DO73/10,IF(DO73&lt;20,1+(DO73-10)/10,IF(DO73&lt;30,2+(DO73-20)/10,IF(DO73&lt;40,3+(DO73-30)/10,IF(DO73&lt;50,4+(DO73-40)/10,5)))))</f>
        <v>2.75</v>
      </c>
      <c r="DQ73" s="168" t="s">
        <v>152</v>
      </c>
      <c r="DR73" s="223" t="n">
        <v>42</v>
      </c>
      <c r="DS73" s="228" t="n">
        <v>0</v>
      </c>
      <c r="DT73" s="242" t="n">
        <v>0</v>
      </c>
      <c r="DU73" s="168" t="s">
        <v>152</v>
      </c>
      <c r="DV73" s="223" t="n">
        <v>0</v>
      </c>
      <c r="DW73" s="228" t="n">
        <v>0</v>
      </c>
      <c r="DX73" s="199" t="n">
        <v>0</v>
      </c>
      <c r="DY73" s="253"/>
      <c r="DZ73" s="223" t="n">
        <f aca="false">DR73+DV73</f>
        <v>42</v>
      </c>
      <c r="EA73" s="228" t="n">
        <f aca="false">DS73+DW73</f>
        <v>0</v>
      </c>
      <c r="EB73" s="199" t="n">
        <f aca="false">EA73*100/DZ73</f>
        <v>0</v>
      </c>
      <c r="EC73" s="192" t="n">
        <f aca="false">IF(EB73&lt;=10,EB73/10,IF(EB73&lt;20,1+(EB73-10)/10,IF(EB73&lt;30,2+(EB73-20)/10,IF(EB73&lt;40,3+(EB73-30)/10,IF(EB73&lt;50,4+(EB73-40)/10,5)))))</f>
        <v>0</v>
      </c>
      <c r="ED73" s="168" t="s">
        <v>152</v>
      </c>
      <c r="EE73" s="225" t="n">
        <v>400</v>
      </c>
      <c r="EF73" s="199" t="n">
        <v>0</v>
      </c>
      <c r="EG73" s="199" t="n">
        <f aca="false">EF73*100/EE73</f>
        <v>0</v>
      </c>
      <c r="EH73" s="192" t="n">
        <f aca="false">IF(EG73&lt;=10,EG73/10,IF(EG73&lt;20,1+(EG73-10)/10,IF(EG73&lt;30,2+(EG73-20)/10,IF(EG73&lt;40,3+(EG73-30)/10,IF(EG73&lt;50,4+(EG73-40)/10,5)))))</f>
        <v>0</v>
      </c>
      <c r="EI73" s="168" t="s">
        <v>152</v>
      </c>
      <c r="EJ73" s="243" t="n">
        <v>30</v>
      </c>
      <c r="EK73" s="225" t="n">
        <v>0</v>
      </c>
      <c r="EL73" s="232" t="n">
        <f aca="false">EK73*100/EJ73</f>
        <v>0</v>
      </c>
      <c r="EM73" s="202" t="n">
        <f aca="false">IF(EL73&lt;=10,EL73/10,IF(EL73&lt;20,1+(EL73-10)/10,IF(EL73&lt;30,2+(EL73-20)/10,IF(EL73&lt;40,3+(EL73-30)/10,IF(EL73&lt;50,4+(EL73-40)/10,5)))))</f>
        <v>0</v>
      </c>
      <c r="EN73" s="168" t="s">
        <v>152</v>
      </c>
      <c r="EO73" s="223" t="n">
        <v>0</v>
      </c>
      <c r="EP73" s="223" t="n">
        <v>0</v>
      </c>
      <c r="EQ73" s="223" t="n">
        <v>0</v>
      </c>
      <c r="ER73" s="219" t="n">
        <v>0</v>
      </c>
      <c r="ES73" s="192" t="n">
        <f aca="false">IF(ER73&lt;95,ER73/95,1)</f>
        <v>0</v>
      </c>
      <c r="ET73" s="223" t="n">
        <v>0</v>
      </c>
      <c r="EU73" s="223" t="n">
        <v>0</v>
      </c>
      <c r="EV73" s="223" t="n">
        <f aca="false">EO73+ES73+ET73+EU73</f>
        <v>0</v>
      </c>
      <c r="EW73" s="230" t="n">
        <f aca="false">EV73*5/4</f>
        <v>0</v>
      </c>
      <c r="EX73" s="282"/>
      <c r="EY73" s="245" t="n">
        <v>5.8681</v>
      </c>
      <c r="EZ73" s="254" t="n">
        <v>1.7306</v>
      </c>
      <c r="FA73" s="230" t="n">
        <f aca="false">EZ73*100/EY73</f>
        <v>29.4916582880319</v>
      </c>
      <c r="FB73" s="192" t="n">
        <f aca="false">IF(FA73&lt;=10,FA73/10,IF(FA73&lt;20,1+(FA73-10)/10,IF(FA73&lt;30,2+(FA73-20)/10,IF(FA73&lt;40,3+(FA73-30)/10,IF(FA73&lt;50,4+(FA73-40)/10,5)))))</f>
        <v>2.94916582880319</v>
      </c>
      <c r="FC73" s="168" t="s">
        <v>152</v>
      </c>
      <c r="FD73" s="223" t="n">
        <v>0</v>
      </c>
      <c r="FE73" s="223" t="n">
        <v>0</v>
      </c>
      <c r="FF73" s="223" t="n">
        <v>0</v>
      </c>
      <c r="FG73" s="223" t="n">
        <v>0</v>
      </c>
      <c r="FH73" s="223" t="n">
        <v>0</v>
      </c>
      <c r="FI73" s="223" t="n">
        <v>0</v>
      </c>
      <c r="FJ73" s="223" t="n">
        <v>0</v>
      </c>
      <c r="FK73" s="223" t="n">
        <f aca="false">SUM(FD73:FJ73)</f>
        <v>0</v>
      </c>
      <c r="FL73" s="192" t="n">
        <f aca="false">FK73*5/7</f>
        <v>0</v>
      </c>
      <c r="FM73" s="168" t="s">
        <v>152</v>
      </c>
      <c r="FN73" s="208" t="n">
        <f aca="false">AA73</f>
        <v>0</v>
      </c>
      <c r="FO73" s="213" t="n">
        <f aca="false">BE73</f>
        <v>0</v>
      </c>
      <c r="FP73" s="208" t="n">
        <f aca="false">BU73</f>
        <v>0</v>
      </c>
      <c r="FQ73" s="208" t="n">
        <f aca="false">CA73</f>
        <v>0.438889050712184</v>
      </c>
      <c r="FR73" s="208" t="n">
        <f aca="false">CG73</f>
        <v>0.938694314328832</v>
      </c>
      <c r="FS73" s="208" t="n">
        <f aca="false">CJ73</f>
        <v>2.57086020030182</v>
      </c>
      <c r="FT73" s="208" t="n">
        <f aca="false">CP73</f>
        <v>5</v>
      </c>
      <c r="FU73" s="208" t="n">
        <f aca="false">CS73</f>
        <v>5</v>
      </c>
      <c r="FV73" s="208" t="n">
        <f aca="false">DK73</f>
        <v>0</v>
      </c>
      <c r="FW73" s="208" t="n">
        <f aca="false">DP73</f>
        <v>2.75</v>
      </c>
      <c r="FX73" s="208" t="n">
        <f aca="false">EC73</f>
        <v>0</v>
      </c>
      <c r="FY73" s="208" t="n">
        <f aca="false">EH73</f>
        <v>0</v>
      </c>
      <c r="FZ73" s="208" t="n">
        <f aca="false">EM73</f>
        <v>0</v>
      </c>
      <c r="GA73" s="209" t="n">
        <f aca="false">EW73</f>
        <v>0</v>
      </c>
      <c r="GB73" s="208" t="n">
        <f aca="false">FB73</f>
        <v>2.94916582880319</v>
      </c>
      <c r="GC73" s="208" t="n">
        <f aca="false">FL73</f>
        <v>0</v>
      </c>
      <c r="GD73" s="192" t="n">
        <f aca="false">SUM(GE73:GH73)</f>
        <v>18.725898088094</v>
      </c>
      <c r="GE73" s="192" t="n">
        <f aca="false">SUM(GI73:GP73)</f>
        <v>9.15906643048764</v>
      </c>
      <c r="GF73" s="192" t="n">
        <f aca="false">SUM(GQ73:GV73)</f>
        <v>3.6685</v>
      </c>
      <c r="GG73" s="192" t="n">
        <f aca="false">SUM(GW73)</f>
        <v>5.89833165760638</v>
      </c>
      <c r="GH73" s="192" t="n">
        <f aca="false">SUM(GX73)</f>
        <v>0</v>
      </c>
      <c r="GI73" s="192" t="n">
        <f aca="false">FN73*GY73/5</f>
        <v>0</v>
      </c>
      <c r="GJ73" s="213" t="n">
        <f aca="false">FO73*GZ73/5</f>
        <v>0</v>
      </c>
      <c r="GK73" s="192" t="n">
        <f aca="false">FP73*HA73/5</f>
        <v>0</v>
      </c>
      <c r="GL73" s="192" t="n">
        <f aca="false">FQ73*HB73/5</f>
        <v>1.05333372170924</v>
      </c>
      <c r="GM73" s="192" t="n">
        <f aca="false">FR73*HC73/5</f>
        <v>0.563216588597299</v>
      </c>
      <c r="GN73" s="192" t="n">
        <f aca="false">FS73*HD73/5</f>
        <v>1.54251612018109</v>
      </c>
      <c r="GO73" s="192" t="n">
        <f aca="false">FT73*HE73/5</f>
        <v>3</v>
      </c>
      <c r="GP73" s="192" t="n">
        <f aca="false">FU73*HF73/5</f>
        <v>3</v>
      </c>
      <c r="GQ73" s="192" t="n">
        <f aca="false">FV73*HG73/5</f>
        <v>0</v>
      </c>
      <c r="GR73" s="192" t="n">
        <f aca="false">FW73*HH73/5</f>
        <v>3.6685</v>
      </c>
      <c r="GS73" s="192" t="n">
        <f aca="false">FX73*HI73/5</f>
        <v>0</v>
      </c>
      <c r="GT73" s="192" t="n">
        <f aca="false">FY73*HJ73/5</f>
        <v>0</v>
      </c>
      <c r="GU73" s="192" t="n">
        <f aca="false">FZ73*HK73/5</f>
        <v>0</v>
      </c>
      <c r="GV73" s="247" t="n">
        <f aca="false">GA73*HL73/5</f>
        <v>0</v>
      </c>
      <c r="GW73" s="192" t="n">
        <f aca="false">GB73*HM73/5</f>
        <v>5.89833165760638</v>
      </c>
      <c r="GX73" s="192" t="n">
        <f aca="false">GC73*HN73/5</f>
        <v>0</v>
      </c>
      <c r="GY73" s="204" t="n">
        <v>24</v>
      </c>
      <c r="GZ73" s="213" t="n">
        <v>0</v>
      </c>
      <c r="HA73" s="204" t="n">
        <v>12</v>
      </c>
      <c r="HB73" s="204" t="n">
        <v>12</v>
      </c>
      <c r="HC73" s="214" t="n">
        <v>3</v>
      </c>
      <c r="HD73" s="214" t="n">
        <v>3</v>
      </c>
      <c r="HE73" s="214" t="n">
        <v>3</v>
      </c>
      <c r="HF73" s="214" t="n">
        <v>3</v>
      </c>
      <c r="HG73" s="204" t="n">
        <v>4</v>
      </c>
      <c r="HH73" s="192" t="n">
        <v>6.67</v>
      </c>
      <c r="HI73" s="204" t="n">
        <v>4</v>
      </c>
      <c r="HJ73" s="192" t="n">
        <v>2.66</v>
      </c>
      <c r="HK73" s="192" t="n">
        <v>2.67</v>
      </c>
      <c r="HL73" s="213" t="n">
        <v>0</v>
      </c>
      <c r="HM73" s="204" t="n">
        <v>10</v>
      </c>
      <c r="HN73" s="204" t="n">
        <v>10</v>
      </c>
      <c r="HO73" s="192" t="n">
        <f aca="false">SUM(GY73:HN73)</f>
        <v>100</v>
      </c>
      <c r="HP73" s="192" t="n">
        <f aca="false">GD73/20</f>
        <v>0.936294904404701</v>
      </c>
      <c r="HQ73" s="192" t="n">
        <f aca="false">HP73*40/5</f>
        <v>7.49035923523761</v>
      </c>
      <c r="HR73" s="192" t="n">
        <f aca="false">HP73*10/5</f>
        <v>1.8725898088094</v>
      </c>
      <c r="HS73" s="192" t="n">
        <f aca="false">HP73*10/5</f>
        <v>1.8725898088094</v>
      </c>
      <c r="HT73" s="192" t="n">
        <v>5</v>
      </c>
      <c r="HU73" s="192" t="n">
        <f aca="false">HT73*15/5</f>
        <v>15</v>
      </c>
      <c r="HV73" s="192" t="n">
        <f aca="false">HP73*25/5</f>
        <v>4.68147452202351</v>
      </c>
      <c r="HW73" s="192" t="n">
        <f aca="false">HQ73+HR73+HS73+HU73+HV73</f>
        <v>30.9170133748799</v>
      </c>
      <c r="HX73" s="192" t="n">
        <f aca="false">GD73*0.7+HW73*0.3</f>
        <v>22.3832326741298</v>
      </c>
      <c r="HY73" s="192" t="n">
        <f aca="false">IF(HX73&lt;=60,HX73*1.75/60,IF(HX73&lt;70,1.75+(HX73-60)*(2.25-1.75)/10,IF(HX73&lt;80,2.25+(HX73-70)*(2.5-2.25)/10,IF(HX73&lt;90,2.5+(HX73-80)*(3.5-2.5)/10,IF(HX73&lt;100,3.5+(HX73-90)*(5-3.5)/10,5)))))</f>
        <v>0.652844286328785</v>
      </c>
      <c r="HZ73" s="288" t="s">
        <v>153</v>
      </c>
      <c r="IA73" s="279"/>
      <c r="IB73" s="279"/>
      <c r="IC73" s="279"/>
      <c r="ID73" s="279"/>
      <c r="IE73" s="279"/>
      <c r="IF73" s="279"/>
      <c r="IG73" s="279"/>
      <c r="IH73" s="279"/>
      <c r="II73" s="279"/>
      <c r="IJ73" s="279"/>
      <c r="IK73" s="279"/>
      <c r="IL73" s="279"/>
      <c r="IM73" s="279"/>
    </row>
    <row r="74" customFormat="false" ht="23.25" hidden="false" customHeight="true" outlineLevel="0" collapsed="false">
      <c r="A74" s="217" t="n">
        <v>4</v>
      </c>
      <c r="B74" s="218" t="s">
        <v>219</v>
      </c>
      <c r="C74" s="401" t="n">
        <f aca="false">COUNTA(AB74,BF74,CB74,CK74,CT74,BV74,DL74,DQ74,ED74,EI74,EN74,EX74,FC74,FM74)</f>
        <v>13</v>
      </c>
      <c r="D74" s="167" t="n">
        <v>5263</v>
      </c>
      <c r="E74" s="167" t="n">
        <v>0</v>
      </c>
      <c r="F74" s="232" t="n">
        <v>0</v>
      </c>
      <c r="G74" s="232" t="n">
        <v>0</v>
      </c>
      <c r="H74" s="219" t="n">
        <f aca="false">G74*100/D74</f>
        <v>0</v>
      </c>
      <c r="I74" s="167" t="n">
        <f aca="false">D74/14.2857</f>
        <v>368.410368410368</v>
      </c>
      <c r="J74" s="167" t="n">
        <v>0</v>
      </c>
      <c r="K74" s="500" t="n">
        <v>0</v>
      </c>
      <c r="L74" s="493" t="n">
        <f aca="false">K74*100/I74</f>
        <v>0</v>
      </c>
      <c r="M74" s="168"/>
      <c r="N74" s="221" t="n">
        <v>1</v>
      </c>
      <c r="O74" s="167" t="n">
        <v>2626.72093023256</v>
      </c>
      <c r="P74" s="167" t="n">
        <f aca="false">N74*1200</f>
        <v>1200</v>
      </c>
      <c r="Q74" s="402" t="n">
        <v>0</v>
      </c>
      <c r="R74" s="229" t="n">
        <v>0</v>
      </c>
      <c r="S74" s="402" t="n">
        <f aca="false">R74*100/P74</f>
        <v>0</v>
      </c>
      <c r="T74" s="402" t="n">
        <f aca="false">IF(S74&lt;100,S74*0.8,80)</f>
        <v>0</v>
      </c>
      <c r="U74" s="167" t="n">
        <v>183.870648986928</v>
      </c>
      <c r="V74" s="167" t="n">
        <f aca="false">P74/14.2857</f>
        <v>84.000084000084</v>
      </c>
      <c r="W74" s="229" t="n">
        <v>0</v>
      </c>
      <c r="X74" s="232" t="n">
        <f aca="false">W74*100/V74</f>
        <v>0</v>
      </c>
      <c r="Y74" s="232" t="n">
        <f aca="false">IF(X74&lt;100,X74*0.2,20)</f>
        <v>0</v>
      </c>
      <c r="Z74" s="232" t="n">
        <f aca="false">T74+Y74</f>
        <v>0</v>
      </c>
      <c r="AA74" s="166" t="n">
        <f aca="false">IF(Z74&lt;=20,Z74/20,IF(Z74&lt;40,1+(Z74-20)/20,IF(Z74&lt;60,2+(Z74-40)/20,IF(Z74&lt;80,3+(Z74-60)/20,IF(Z74&lt;100,4+(Z74-80)/20,5)))))</f>
        <v>0</v>
      </c>
      <c r="AB74" s="168" t="s">
        <v>152</v>
      </c>
      <c r="AC74" s="223" t="n">
        <f aca="false">D74+O74</f>
        <v>7889.72093023256</v>
      </c>
      <c r="AD74" s="223" t="n">
        <f aca="false">E74+P74</f>
        <v>1200</v>
      </c>
      <c r="AE74" s="223" t="n">
        <f aca="false">G74+R74</f>
        <v>0</v>
      </c>
      <c r="AF74" s="232" t="n">
        <f aca="false">AE74*100/AD74</f>
        <v>0</v>
      </c>
      <c r="AG74" s="402" t="n">
        <f aca="false">IF(AF74&lt;100,AF74*0.8,80)</f>
        <v>0</v>
      </c>
      <c r="AH74" s="223" t="n">
        <v>552.511017397296</v>
      </c>
      <c r="AI74" s="223" t="n">
        <v>249.98474978475</v>
      </c>
      <c r="AJ74" s="167" t="n">
        <f aca="false">K74+W74</f>
        <v>0</v>
      </c>
      <c r="AK74" s="232" t="n">
        <f aca="false">AJ74*100/AI74</f>
        <v>0</v>
      </c>
      <c r="AL74" s="232" t="n">
        <f aca="false">IF(AK74&lt;100,AK74*0.2,20)</f>
        <v>0</v>
      </c>
      <c r="AM74" s="232" t="n">
        <f aca="false">AG74+AL74</f>
        <v>0</v>
      </c>
      <c r="AN74" s="166" t="n">
        <f aca="false">IF(AM74&lt;=20,AM74/20,IF(AM74&lt;40,1+(AM74-20)/20,IF(AM74&lt;60,2+(AM74-40)/20,IF(AM74&lt;80,3+(AM74-60)/20,IF(AM74&lt;100,4+(AM74-80)/20,5)))))</f>
        <v>0</v>
      </c>
      <c r="AO74" s="168" t="s">
        <v>152</v>
      </c>
      <c r="AP74" s="199" t="n">
        <v>4</v>
      </c>
      <c r="AQ74" s="223" t="n">
        <v>0</v>
      </c>
      <c r="AR74" s="225" t="n">
        <v>0</v>
      </c>
      <c r="AS74" s="223" t="n">
        <v>0</v>
      </c>
      <c r="AT74" s="223" t="n">
        <v>180</v>
      </c>
      <c r="AU74" s="223" t="n">
        <v>0</v>
      </c>
      <c r="AV74" s="223" t="n">
        <v>0</v>
      </c>
      <c r="AW74" s="223" t="n">
        <v>0</v>
      </c>
      <c r="AX74" s="402" t="n">
        <f aca="false">IF(AW74&lt;100,AW74*0.8,80)</f>
        <v>0</v>
      </c>
      <c r="AY74" s="227" t="n">
        <v>180</v>
      </c>
      <c r="AZ74" s="227" t="n">
        <v>0</v>
      </c>
      <c r="BA74" s="227" t="n">
        <v>0</v>
      </c>
      <c r="BB74" s="227" t="n">
        <v>0</v>
      </c>
      <c r="BC74" s="232" t="n">
        <f aca="false">IF(BB74&lt;100,BB74*0.2,20)</f>
        <v>0</v>
      </c>
      <c r="BD74" s="232" t="n">
        <f aca="false">AX74+BC74</f>
        <v>0</v>
      </c>
      <c r="BE74" s="223" t="n">
        <f aca="false">IF(BD74&lt;=20,BD74/20,IF(BD74&lt;40,1+(BD74-20)/20,IF(BD74&lt;60,2+(BD74-40)/20,IF(BD74&lt;80,3+(BD74-60)/20,IF(BD74&lt;100,4+(BD74-80)/20,5)))))</f>
        <v>0</v>
      </c>
      <c r="BF74" s="253"/>
      <c r="BG74" s="223" t="n">
        <f aca="false">AY74+AH74</f>
        <v>732.511017397296</v>
      </c>
      <c r="BH74" s="223" t="n">
        <f aca="false">AZ74+AI74</f>
        <v>249.98474978475</v>
      </c>
      <c r="BI74" s="167" t="n">
        <f aca="false">AJ74+BA74</f>
        <v>0</v>
      </c>
      <c r="BJ74" s="219" t="n">
        <f aca="false">BI74*100/BH74</f>
        <v>0</v>
      </c>
      <c r="BK74" s="223" t="n">
        <f aca="false">IF(BJ74&lt;=20,BJ74/20,IF(BJ74&lt;40,1+(BJ74-20)/20,IF(BJ74&lt;60,2+(BJ74-40)/20,IF(BJ74&lt;80,3+(BJ74-60)/20,IF(BJ74&lt;100,4+(BJ74-80)/20,5)))))</f>
        <v>0</v>
      </c>
      <c r="BL74" s="168" t="s">
        <v>152</v>
      </c>
      <c r="BM74" s="223" t="n">
        <v>350</v>
      </c>
      <c r="BN74" s="473" t="n">
        <v>0</v>
      </c>
      <c r="BO74" s="219" t="n">
        <f aca="false">BN74*100/$BM74</f>
        <v>0</v>
      </c>
      <c r="BP74" s="219" t="n">
        <f aca="false">IF(BO74&lt;100,BO74*0.6,60)</f>
        <v>0</v>
      </c>
      <c r="BQ74" s="473" t="n">
        <v>0</v>
      </c>
      <c r="BR74" s="219" t="n">
        <f aca="false">BQ74*100/$BM74</f>
        <v>0</v>
      </c>
      <c r="BS74" s="219" t="n">
        <f aca="false">IF(BR74&lt;100,BR74*0.4,40)</f>
        <v>0</v>
      </c>
      <c r="BT74" s="232" t="n">
        <f aca="false">BP74+BS74</f>
        <v>0</v>
      </c>
      <c r="BU74" s="166" t="n">
        <f aca="false">IF(BT74&lt;=20,BT74/20,IF(BT74&lt;40,1+(BT74-20)/20,IF(BT74&lt;60,2+(BT74-40)/20,IF(BT74&lt;80,3+(BT74-60)/20,IF(BT74&lt;100,4+(BT74-80)/20,5)))))</f>
        <v>0</v>
      </c>
      <c r="BV74" s="168" t="s">
        <v>152</v>
      </c>
      <c r="BW74" s="233" t="n">
        <v>54836</v>
      </c>
      <c r="BX74" s="233" t="n">
        <f aca="false">IF(BW74&lt;5000,1,IF(BW74&lt;10000,2,IF(BW74&lt;50000,3,IF(BW74&lt;100000,4,IF(BW74&lt;150000,5,6)))))</f>
        <v>4</v>
      </c>
      <c r="BY74" s="234" t="n">
        <v>8488</v>
      </c>
      <c r="BZ74" s="238" t="n">
        <f aca="false">BY74*100/BW74</f>
        <v>15.4788824859581</v>
      </c>
      <c r="CA74" s="185" t="n">
        <f aca="false">IF(BZ74&lt;=30,BZ74/30,IF(BZ74&lt;35,1+(BZ74-30)/5,IF(BZ74&lt;40,2+(BZ74-35)/5,IF(BZ74&lt;45,3+(BZ74-40)/5,IF(BZ74&lt;50,4+(BZ74-45)/5,5)))))</f>
        <v>0.515962749531938</v>
      </c>
      <c r="CB74" s="168" t="s">
        <v>152</v>
      </c>
      <c r="CC74" s="503" t="n">
        <v>112335</v>
      </c>
      <c r="CD74" s="236" t="n">
        <f aca="false">IF(CC74&lt;10000,1,IF(CC74&lt;90000,2,IF(CC74&lt;170000,3,IF(CC74&lt;250000,4,5))))</f>
        <v>3</v>
      </c>
      <c r="CE74" s="182" t="n">
        <v>0</v>
      </c>
      <c r="CF74" s="238" t="n">
        <f aca="false">CE74*100/CC74</f>
        <v>0</v>
      </c>
      <c r="CG74" s="185" t="n">
        <f aca="false">IF(CF74&lt;=65,CF74/65,IF(CF74&lt;70,1+(CF74-65)/5,IF(CF74&lt;75,2+(CF74-70)/5,IF(CF74&lt;80,3+(CF74-75)/5,IF(CF74&lt;85,4+(CF74-80)/5,5)))))</f>
        <v>0</v>
      </c>
      <c r="CH74" s="414" t="n">
        <v>28538</v>
      </c>
      <c r="CI74" s="238" t="n">
        <f aca="false">CH74*100/CC74</f>
        <v>25.4043708550318</v>
      </c>
      <c r="CJ74" s="185" t="n">
        <f aca="false">IF(CI74&lt;=50,CI74/50,IF(CI74&lt;60,1+(CI74-50)/10,IF(CI74&lt;70,2+(CI74-60)/10,IF(CI74&lt;80,3+(CI74-70)/10,IF(CI74&lt;90,4+(CI74-80)/10,5)))))</f>
        <v>0.508087417100637</v>
      </c>
      <c r="CK74" s="168" t="s">
        <v>152</v>
      </c>
      <c r="CL74" s="236" t="n">
        <v>4447</v>
      </c>
      <c r="CM74" s="236" t="n">
        <f aca="false">IF(CL74&lt;2000,1,IF(CL74&lt;5000,2,IF(CL74&lt;10000,3,IF(CL74&lt;50000,4,5))))</f>
        <v>2</v>
      </c>
      <c r="CN74" s="182" t="n">
        <v>5649.64</v>
      </c>
      <c r="CO74" s="238" t="n">
        <f aca="false">CN74*100/CL74</f>
        <v>127.043849786373</v>
      </c>
      <c r="CP74" s="185" t="n">
        <f aca="false">IF(CO74&lt;=80,CO74/80,IF(CO74&lt;85,1+(CO74-80)/5,IF(CO74&lt;90,2+(CO74-85)/5,IF(CO74&lt;95,3+(CO74-90)/5,IF(CO74&lt;100,4+(CO74-95)/5,5)))))</f>
        <v>5</v>
      </c>
      <c r="CQ74" s="414" t="n">
        <v>5577.6</v>
      </c>
      <c r="CR74" s="238" t="n">
        <f aca="false">CQ74*100/CL74</f>
        <v>125.423881268271</v>
      </c>
      <c r="CS74" s="185" t="n">
        <f aca="false">IF(CR74&lt;=50,CR74/50,IF(CR74&lt;60,1+(CR74-50)/10,IF(CR74&lt;70,2+(CR74-60)/10,IF(CR74&lt;80,3+(CR74-70)/10,IF(CR74&lt;90,4+(CR74-80)/10,5)))))</f>
        <v>5</v>
      </c>
      <c r="CT74" s="168" t="s">
        <v>152</v>
      </c>
      <c r="CU74" s="239" t="n">
        <v>4</v>
      </c>
      <c r="CV74" s="228" t="n">
        <v>0</v>
      </c>
      <c r="CW74" s="199" t="n">
        <f aca="false">CV74*100/CU74</f>
        <v>0</v>
      </c>
      <c r="CX74" s="168" t="s">
        <v>152</v>
      </c>
      <c r="CY74" s="223" t="n">
        <v>18</v>
      </c>
      <c r="CZ74" s="228" t="n">
        <v>0</v>
      </c>
      <c r="DA74" s="199" t="n">
        <f aca="false">CZ74*100/CY74</f>
        <v>0</v>
      </c>
      <c r="DB74" s="192" t="n">
        <f aca="false">IF(DA74&lt;=10,DA74/10,IF(DA74&lt;20,1+(DA74-10)/10,IF(DA74&lt;30,2+(DA74-20)/10,IF(DA74&lt;40,3+(DA74-30)/10,IF(DA74&lt;50,4+(DA74-40)/10,5)))))</f>
        <v>0</v>
      </c>
      <c r="DC74" s="168" t="s">
        <v>152</v>
      </c>
      <c r="DD74" s="228" t="n">
        <v>2</v>
      </c>
      <c r="DE74" s="228" t="n">
        <v>0</v>
      </c>
      <c r="DF74" s="199" t="n">
        <f aca="false">DE74*100/DD74</f>
        <v>0</v>
      </c>
      <c r="DG74" s="168" t="s">
        <v>152</v>
      </c>
      <c r="DH74" s="228" t="n">
        <f aca="false">CU74+CY74+DD74</f>
        <v>24</v>
      </c>
      <c r="DI74" s="228" t="n">
        <f aca="false">CV74+CZ74+DE74</f>
        <v>0</v>
      </c>
      <c r="DJ74" s="199" t="n">
        <f aca="false">DI74*100/DH74</f>
        <v>0</v>
      </c>
      <c r="DK74" s="192" t="n">
        <f aca="false">IF(DJ74&lt;=10,DJ74/10,IF(DJ74&lt;20,1+(DJ74-10)/10,IF(DJ74&lt;30,2+(DJ74-20)/10,IF(DJ74&lt;40,3+(DJ74-30)/10,IF(DJ74&lt;50,4+(DJ74-40)/10,5)))))</f>
        <v>0</v>
      </c>
      <c r="DL74" s="168" t="s">
        <v>152</v>
      </c>
      <c r="DM74" s="223" t="n">
        <v>100</v>
      </c>
      <c r="DN74" s="241" t="n">
        <v>0</v>
      </c>
      <c r="DO74" s="231" t="n">
        <f aca="false">DN74*100/DM74</f>
        <v>0</v>
      </c>
      <c r="DP74" s="192" t="n">
        <f aca="false">IF(DO74&lt;=10,DO74/10,IF(DO74&lt;20,1+(DO74-10)/10,IF(DO74&lt;30,2+(DO74-20)/10,IF(DO74&lt;40,3+(DO74-30)/10,IF(DO74&lt;50,4+(DO74-40)/10,5)))))</f>
        <v>0</v>
      </c>
      <c r="DQ74" s="168" t="s">
        <v>152</v>
      </c>
      <c r="DR74" s="223" t="n">
        <v>84</v>
      </c>
      <c r="DS74" s="228" t="n">
        <v>0</v>
      </c>
      <c r="DT74" s="242" t="n">
        <v>0</v>
      </c>
      <c r="DU74" s="168" t="s">
        <v>152</v>
      </c>
      <c r="DV74" s="223" t="n">
        <v>0</v>
      </c>
      <c r="DW74" s="228" t="n">
        <v>0</v>
      </c>
      <c r="DX74" s="199" t="n">
        <v>0</v>
      </c>
      <c r="DY74" s="253"/>
      <c r="DZ74" s="223" t="n">
        <f aca="false">DR74+DV74</f>
        <v>84</v>
      </c>
      <c r="EA74" s="228" t="n">
        <f aca="false">DS74+DW74</f>
        <v>0</v>
      </c>
      <c r="EB74" s="199" t="n">
        <f aca="false">EA74*100/DZ74</f>
        <v>0</v>
      </c>
      <c r="EC74" s="192" t="n">
        <f aca="false">IF(EB74&lt;=10,EB74/10,IF(EB74&lt;20,1+(EB74-10)/10,IF(EB74&lt;30,2+(EB74-20)/10,IF(EB74&lt;40,3+(EB74-30)/10,IF(EB74&lt;50,4+(EB74-40)/10,5)))))</f>
        <v>0</v>
      </c>
      <c r="ED74" s="168" t="s">
        <v>152</v>
      </c>
      <c r="EE74" s="225" t="n">
        <v>560</v>
      </c>
      <c r="EF74" s="199" t="n">
        <v>0</v>
      </c>
      <c r="EG74" s="199" t="n">
        <f aca="false">EF74*100/EE74</f>
        <v>0</v>
      </c>
      <c r="EH74" s="192" t="n">
        <f aca="false">IF(EG74&lt;=10,EG74/10,IF(EG74&lt;20,1+(EG74-10)/10,IF(EG74&lt;30,2+(EG74-20)/10,IF(EG74&lt;40,3+(EG74-30)/10,IF(EG74&lt;50,4+(EG74-40)/10,5)))))</f>
        <v>0</v>
      </c>
      <c r="EI74" s="168" t="s">
        <v>152</v>
      </c>
      <c r="EJ74" s="243" t="n">
        <v>3</v>
      </c>
      <c r="EK74" s="225" t="n">
        <v>0</v>
      </c>
      <c r="EL74" s="232" t="n">
        <f aca="false">EK74*100/EJ74</f>
        <v>0</v>
      </c>
      <c r="EM74" s="202" t="n">
        <f aca="false">IF(EL74&lt;=10,EL74/10,IF(EL74&lt;20,1+(EL74-10)/10,IF(EL74&lt;30,2+(EL74-20)/10,IF(EL74&lt;40,3+(EL74-30)/10,IF(EL74&lt;50,4+(EL74-40)/10,5)))))</f>
        <v>0</v>
      </c>
      <c r="EN74" s="168" t="s">
        <v>152</v>
      </c>
      <c r="EO74" s="228" t="n">
        <v>1</v>
      </c>
      <c r="EP74" s="244" t="n">
        <v>10</v>
      </c>
      <c r="EQ74" s="228" t="n">
        <v>0</v>
      </c>
      <c r="ER74" s="232" t="n">
        <f aca="false">EQ74*100/EP74</f>
        <v>0</v>
      </c>
      <c r="ES74" s="192" t="n">
        <f aca="false">IF(ER74&lt;95,ER74/95,1)</f>
        <v>0</v>
      </c>
      <c r="ET74" s="223" t="n">
        <v>1</v>
      </c>
      <c r="EU74" s="223" t="n">
        <v>1</v>
      </c>
      <c r="EV74" s="223" t="n">
        <f aca="false">EO74+ES74+ET74+EU74</f>
        <v>3</v>
      </c>
      <c r="EW74" s="192" t="n">
        <f aca="false">EV74*5/4</f>
        <v>3.75</v>
      </c>
      <c r="EX74" s="168" t="s">
        <v>152</v>
      </c>
      <c r="EY74" s="245" t="n">
        <v>9.2555</v>
      </c>
      <c r="EZ74" s="287" t="n">
        <v>2.5524</v>
      </c>
      <c r="FA74" s="199" t="n">
        <f aca="false">EZ74*100/EY74</f>
        <v>27.5771163092215</v>
      </c>
      <c r="FB74" s="192" t="n">
        <f aca="false">IF(FA74&lt;=10,FA74/10,IF(FA74&lt;20,1+(FA74-10)/10,IF(FA74&lt;30,2+(FA74-20)/10,IF(FA74&lt;40,3+(FA74-30)/10,IF(FA74&lt;50,4+(FA74-40)/10,5)))))</f>
        <v>2.75771163092215</v>
      </c>
      <c r="FC74" s="168" t="s">
        <v>152</v>
      </c>
      <c r="FD74" s="204" t="n">
        <v>1</v>
      </c>
      <c r="FE74" s="223" t="n">
        <v>0</v>
      </c>
      <c r="FF74" s="223" t="n">
        <v>0</v>
      </c>
      <c r="FG74" s="228" t="n">
        <v>0</v>
      </c>
      <c r="FH74" s="228" t="n">
        <v>0</v>
      </c>
      <c r="FI74" s="228" t="n">
        <v>0</v>
      </c>
      <c r="FJ74" s="228" t="n">
        <v>0</v>
      </c>
      <c r="FK74" s="228" t="n">
        <f aca="false">SUM(FD74:FJ74)</f>
        <v>1</v>
      </c>
      <c r="FL74" s="192" t="n">
        <f aca="false">FK74*5/7</f>
        <v>0.714285714285714</v>
      </c>
      <c r="FM74" s="168" t="s">
        <v>152</v>
      </c>
      <c r="FN74" s="208" t="n">
        <f aca="false">AA74</f>
        <v>0</v>
      </c>
      <c r="FO74" s="209" t="n">
        <f aca="false">BE74</f>
        <v>0</v>
      </c>
      <c r="FP74" s="208" t="n">
        <f aca="false">BU74</f>
        <v>0</v>
      </c>
      <c r="FQ74" s="208" t="n">
        <f aca="false">CA74</f>
        <v>0.515962749531938</v>
      </c>
      <c r="FR74" s="208" t="n">
        <f aca="false">CG74</f>
        <v>0</v>
      </c>
      <c r="FS74" s="208" t="n">
        <f aca="false">CJ74</f>
        <v>0.508087417100637</v>
      </c>
      <c r="FT74" s="208" t="n">
        <f aca="false">CP74</f>
        <v>5</v>
      </c>
      <c r="FU74" s="208" t="n">
        <f aca="false">CS74</f>
        <v>5</v>
      </c>
      <c r="FV74" s="208" t="n">
        <f aca="false">DK74</f>
        <v>0</v>
      </c>
      <c r="FW74" s="208" t="n">
        <f aca="false">DP74</f>
        <v>0</v>
      </c>
      <c r="FX74" s="208" t="n">
        <f aca="false">EC74</f>
        <v>0</v>
      </c>
      <c r="FY74" s="208" t="n">
        <f aca="false">EH74</f>
        <v>0</v>
      </c>
      <c r="FZ74" s="208" t="n">
        <f aca="false">EM74</f>
        <v>0</v>
      </c>
      <c r="GA74" s="208" t="n">
        <f aca="false">EW74</f>
        <v>3.75</v>
      </c>
      <c r="GB74" s="208" t="n">
        <f aca="false">FB74</f>
        <v>2.75771163092215</v>
      </c>
      <c r="GC74" s="208" t="n">
        <f aca="false">FL74</f>
        <v>0.714285714285714</v>
      </c>
      <c r="GD74" s="192" t="n">
        <f aca="false">SUM(GE74:GH74)</f>
        <v>18.2371577395528</v>
      </c>
      <c r="GE74" s="192" t="n">
        <f aca="false">SUM(GI74:GP74)</f>
        <v>7.54316304913703</v>
      </c>
      <c r="GF74" s="192" t="n">
        <f aca="false">SUM(GQ74:GV74)</f>
        <v>3.75</v>
      </c>
      <c r="GG74" s="192" t="n">
        <f aca="false">SUM(GW74)</f>
        <v>5.51542326184431</v>
      </c>
      <c r="GH74" s="192" t="n">
        <f aca="false">SUM(GX74)</f>
        <v>1.42857142857143</v>
      </c>
      <c r="GI74" s="192" t="n">
        <f aca="false">FN74*GY74/5</f>
        <v>0</v>
      </c>
      <c r="GJ74" s="213" t="n">
        <f aca="false">FO74*GZ74/5</f>
        <v>0</v>
      </c>
      <c r="GK74" s="192" t="n">
        <f aca="false">FP74*HA74/5</f>
        <v>0</v>
      </c>
      <c r="GL74" s="192" t="n">
        <f aca="false">FQ74*HB74/5</f>
        <v>1.23831059887665</v>
      </c>
      <c r="GM74" s="192" t="n">
        <f aca="false">FR74*HC74/5</f>
        <v>0</v>
      </c>
      <c r="GN74" s="192" t="n">
        <f aca="false">FS74*HD74/5</f>
        <v>0.304852450260382</v>
      </c>
      <c r="GO74" s="192" t="n">
        <f aca="false">FT74*HE74/5</f>
        <v>3</v>
      </c>
      <c r="GP74" s="192" t="n">
        <f aca="false">FU74*HF74/5</f>
        <v>3</v>
      </c>
      <c r="GQ74" s="192" t="n">
        <f aca="false">FV74*HG74/5</f>
        <v>0</v>
      </c>
      <c r="GR74" s="192" t="n">
        <f aca="false">FW74*HH74/5</f>
        <v>0</v>
      </c>
      <c r="GS74" s="192" t="n">
        <f aca="false">FX74*HI74/5</f>
        <v>0</v>
      </c>
      <c r="GT74" s="192" t="n">
        <f aca="false">FY74*HJ74/5</f>
        <v>0</v>
      </c>
      <c r="GU74" s="192" t="n">
        <f aca="false">FZ74*HK74/5</f>
        <v>0</v>
      </c>
      <c r="GV74" s="192" t="n">
        <f aca="false">GA74*HL74/5</f>
        <v>3.75</v>
      </c>
      <c r="GW74" s="192" t="n">
        <f aca="false">GB74*HM74/5</f>
        <v>5.51542326184431</v>
      </c>
      <c r="GX74" s="192" t="n">
        <f aca="false">GC74*HN74/5</f>
        <v>1.42857142857143</v>
      </c>
      <c r="GY74" s="204" t="n">
        <v>24</v>
      </c>
      <c r="GZ74" s="213" t="n">
        <v>0</v>
      </c>
      <c r="HA74" s="204" t="n">
        <v>12</v>
      </c>
      <c r="HB74" s="204" t="n">
        <v>12</v>
      </c>
      <c r="HC74" s="214" t="n">
        <v>3</v>
      </c>
      <c r="HD74" s="214" t="n">
        <v>3</v>
      </c>
      <c r="HE74" s="214" t="n">
        <v>3</v>
      </c>
      <c r="HF74" s="214" t="n">
        <v>3</v>
      </c>
      <c r="HG74" s="204" t="n">
        <v>3</v>
      </c>
      <c r="HH74" s="204" t="n">
        <v>5</v>
      </c>
      <c r="HI74" s="204" t="n">
        <v>3</v>
      </c>
      <c r="HJ74" s="204" t="n">
        <v>2</v>
      </c>
      <c r="HK74" s="204" t="n">
        <v>2</v>
      </c>
      <c r="HL74" s="204" t="n">
        <v>5</v>
      </c>
      <c r="HM74" s="204" t="n">
        <v>10</v>
      </c>
      <c r="HN74" s="204" t="n">
        <v>10</v>
      </c>
      <c r="HO74" s="192" t="n">
        <f aca="false">SUM(GY74:HN74)</f>
        <v>100</v>
      </c>
      <c r="HP74" s="192" t="n">
        <f aca="false">GD74/20</f>
        <v>0.911857886977639</v>
      </c>
      <c r="HQ74" s="192" t="n">
        <f aca="false">HP74*40/5</f>
        <v>7.29486309582111</v>
      </c>
      <c r="HR74" s="192" t="n">
        <f aca="false">HP74*10/5</f>
        <v>1.82371577395528</v>
      </c>
      <c r="HS74" s="192" t="n">
        <f aca="false">HP74*10/5</f>
        <v>1.82371577395528</v>
      </c>
      <c r="HT74" s="192" t="n">
        <v>5</v>
      </c>
      <c r="HU74" s="192" t="n">
        <f aca="false">HT74*15/5</f>
        <v>15</v>
      </c>
      <c r="HV74" s="192" t="n">
        <f aca="false">HP74*25/5</f>
        <v>4.55928943488819</v>
      </c>
      <c r="HW74" s="192" t="n">
        <f aca="false">HQ74+HR74+HS74+HU74+HV74</f>
        <v>30.5015840786199</v>
      </c>
      <c r="HX74" s="192" t="n">
        <f aca="false">GD74*0.7+HW74*0.3</f>
        <v>21.9164856412729</v>
      </c>
      <c r="HY74" s="192" t="n">
        <f aca="false">IF(HX74&lt;=60,HX74*1.75/60,IF(HX74&lt;70,1.75+(HX74-60)*(2.25-1.75)/10,IF(HX74&lt;80,2.25+(HX74-70)*(2.5-2.25)/10,IF(HX74&lt;90,2.5+(HX74-80)*(3.5-2.5)/10,IF(HX74&lt;100,3.5+(HX74-90)*(5-3.5)/10,5)))))</f>
        <v>0.639230831203793</v>
      </c>
      <c r="HZ74" s="289" t="s">
        <v>159</v>
      </c>
      <c r="IA74" s="279"/>
      <c r="IB74" s="279"/>
      <c r="IC74" s="279"/>
      <c r="ID74" s="279"/>
      <c r="IE74" s="279"/>
      <c r="IF74" s="279"/>
      <c r="IG74" s="279"/>
      <c r="IH74" s="279"/>
      <c r="II74" s="279"/>
      <c r="IJ74" s="279"/>
      <c r="IK74" s="279"/>
      <c r="IL74" s="279"/>
      <c r="IM74" s="279"/>
    </row>
    <row r="75" customFormat="false" ht="23.25" hidden="false" customHeight="false" outlineLevel="0" collapsed="false">
      <c r="A75" s="217" t="n">
        <v>5</v>
      </c>
      <c r="B75" s="281" t="s">
        <v>220</v>
      </c>
      <c r="C75" s="401" t="n">
        <f aca="false">COUNTA(AB75,BF75,CB75,CK75,CT75,BV75,DL75,DQ75,ED75,EI75,EN75,EX75,FC75,FM75)</f>
        <v>11</v>
      </c>
      <c r="D75" s="167" t="n">
        <v>0</v>
      </c>
      <c r="E75" s="167" t="n">
        <v>0</v>
      </c>
      <c r="F75" s="219" t="n">
        <v>0</v>
      </c>
      <c r="G75" s="219" t="n">
        <v>0</v>
      </c>
      <c r="H75" s="219" t="n">
        <v>0</v>
      </c>
      <c r="I75" s="167" t="n">
        <f aca="false">D75/14.2857</f>
        <v>0</v>
      </c>
      <c r="J75" s="167" t="n">
        <v>0</v>
      </c>
      <c r="K75" s="500" t="n">
        <v>0</v>
      </c>
      <c r="L75" s="493" t="n">
        <v>0</v>
      </c>
      <c r="M75" s="253"/>
      <c r="N75" s="229" t="n">
        <v>1</v>
      </c>
      <c r="O75" s="167" t="n">
        <v>2626.72093023256</v>
      </c>
      <c r="P75" s="167" t="n">
        <f aca="false">N75*1200</f>
        <v>1200</v>
      </c>
      <c r="Q75" s="402" t="n">
        <v>0</v>
      </c>
      <c r="R75" s="229" t="n">
        <v>0</v>
      </c>
      <c r="S75" s="402" t="n">
        <f aca="false">R75*100/P75</f>
        <v>0</v>
      </c>
      <c r="T75" s="402" t="n">
        <f aca="false">IF(S75&lt;100,S75*0.8,80)</f>
        <v>0</v>
      </c>
      <c r="U75" s="167" t="n">
        <v>183.870648986928</v>
      </c>
      <c r="V75" s="167" t="n">
        <f aca="false">P75/14.2857</f>
        <v>84.000084000084</v>
      </c>
      <c r="W75" s="229" t="n">
        <v>0</v>
      </c>
      <c r="X75" s="232" t="n">
        <f aca="false">W75*100/V75</f>
        <v>0</v>
      </c>
      <c r="Y75" s="232" t="n">
        <f aca="false">IF(X75&lt;100,X75*0.2,20)</f>
        <v>0</v>
      </c>
      <c r="Z75" s="232" t="n">
        <f aca="false">T75+Y75</f>
        <v>0</v>
      </c>
      <c r="AA75" s="166" t="n">
        <f aca="false">IF(Z75&lt;=20,Z75/20,IF(Z75&lt;40,1+(Z75-20)/20,IF(Z75&lt;60,2+(Z75-40)/20,IF(Z75&lt;80,3+(Z75-60)/20,IF(Z75&lt;100,4+(Z75-80)/20,5)))))</f>
        <v>0</v>
      </c>
      <c r="AB75" s="168" t="s">
        <v>152</v>
      </c>
      <c r="AC75" s="223" t="n">
        <f aca="false">D75+O75</f>
        <v>2626.72093023256</v>
      </c>
      <c r="AD75" s="223" t="n">
        <f aca="false">E75+P75</f>
        <v>1200</v>
      </c>
      <c r="AE75" s="223" t="n">
        <f aca="false">G75+R75</f>
        <v>0</v>
      </c>
      <c r="AF75" s="232" t="n">
        <f aca="false">AE75*100/AD75</f>
        <v>0</v>
      </c>
      <c r="AG75" s="402" t="n">
        <f aca="false">IF(AF75&lt;100,AF75*0.8,80)</f>
        <v>0</v>
      </c>
      <c r="AH75" s="223" t="n">
        <v>183.870648986928</v>
      </c>
      <c r="AI75" s="223" t="n">
        <v>84.000084000084</v>
      </c>
      <c r="AJ75" s="167" t="n">
        <f aca="false">K75+W75</f>
        <v>0</v>
      </c>
      <c r="AK75" s="232" t="n">
        <f aca="false">AJ75*100/AI75</f>
        <v>0</v>
      </c>
      <c r="AL75" s="232" t="n">
        <f aca="false">IF(AK75&lt;100,AK75*0.2,20)</f>
        <v>0</v>
      </c>
      <c r="AM75" s="232" t="n">
        <f aca="false">AG75+AL75</f>
        <v>0</v>
      </c>
      <c r="AN75" s="166" t="n">
        <f aca="false">IF(AM75&lt;=20,AM75/20,IF(AM75&lt;40,1+(AM75-20)/20,IF(AM75&lt;60,2+(AM75-40)/20,IF(AM75&lt;80,3+(AM75-60)/20,IF(AM75&lt;100,4+(AM75-80)/20,5)))))</f>
        <v>0</v>
      </c>
      <c r="AO75" s="168" t="s">
        <v>152</v>
      </c>
      <c r="AP75" s="199" t="n">
        <v>0</v>
      </c>
      <c r="AQ75" s="223" t="n">
        <v>0</v>
      </c>
      <c r="AR75" s="225" t="n">
        <v>0</v>
      </c>
      <c r="AS75" s="223" t="n">
        <v>0</v>
      </c>
      <c r="AT75" s="223" t="n">
        <v>0</v>
      </c>
      <c r="AU75" s="223" t="n">
        <v>0</v>
      </c>
      <c r="AV75" s="223" t="n">
        <v>0</v>
      </c>
      <c r="AW75" s="223" t="n">
        <v>0</v>
      </c>
      <c r="AX75" s="402" t="n">
        <f aca="false">IF(AW75&lt;100,AW75*0.8,80)</f>
        <v>0</v>
      </c>
      <c r="AY75" s="227" t="n">
        <v>0</v>
      </c>
      <c r="AZ75" s="227" t="n">
        <v>0</v>
      </c>
      <c r="BA75" s="227" t="n">
        <v>0</v>
      </c>
      <c r="BB75" s="227" t="n">
        <v>0</v>
      </c>
      <c r="BC75" s="232" t="n">
        <f aca="false">IF(BB75&lt;100,BB75*0.2,20)</f>
        <v>0</v>
      </c>
      <c r="BD75" s="232" t="n">
        <f aca="false">AX75+BC75</f>
        <v>0</v>
      </c>
      <c r="BE75" s="223" t="n">
        <f aca="false">IF(BD75&lt;=20,BD75/20,IF(BD75&lt;40,1+(BD75-20)/20,IF(BD75&lt;60,2+(BD75-40)/20,IF(BD75&lt;80,3+(BD75-60)/20,IF(BD75&lt;100,4+(BD75-80)/20,5)))))</f>
        <v>0</v>
      </c>
      <c r="BF75" s="253"/>
      <c r="BG75" s="223" t="n">
        <f aca="false">AY75+AH75</f>
        <v>183.870648986928</v>
      </c>
      <c r="BH75" s="223" t="n">
        <f aca="false">AZ75+AI75</f>
        <v>84.000084000084</v>
      </c>
      <c r="BI75" s="167" t="n">
        <f aca="false">AJ75+BA75</f>
        <v>0</v>
      </c>
      <c r="BJ75" s="219" t="n">
        <f aca="false">BI75*100/BH75</f>
        <v>0</v>
      </c>
      <c r="BK75" s="223" t="n">
        <f aca="false">IF(BJ75&lt;=20,BJ75/20,IF(BJ75&lt;40,1+(BJ75-20)/20,IF(BJ75&lt;60,2+(BJ75-40)/20,IF(BJ75&lt;80,3+(BJ75-60)/20,IF(BJ75&lt;100,4+(BJ75-80)/20,5)))))</f>
        <v>0</v>
      </c>
      <c r="BL75" s="168" t="s">
        <v>152</v>
      </c>
      <c r="BM75" s="223" t="n">
        <v>150</v>
      </c>
      <c r="BN75" s="473" t="n">
        <v>0</v>
      </c>
      <c r="BO75" s="219" t="n">
        <f aca="false">BN75*100/$BM75</f>
        <v>0</v>
      </c>
      <c r="BP75" s="219" t="n">
        <f aca="false">IF(BO75&lt;100,BO75*0.6,60)</f>
        <v>0</v>
      </c>
      <c r="BQ75" s="473" t="n">
        <v>0</v>
      </c>
      <c r="BR75" s="219" t="n">
        <f aca="false">BQ75*100/$BM75</f>
        <v>0</v>
      </c>
      <c r="BS75" s="219" t="n">
        <f aca="false">IF(BR75&lt;100,BR75*0.4,40)</f>
        <v>0</v>
      </c>
      <c r="BT75" s="232" t="n">
        <f aca="false">BP75+BS75</f>
        <v>0</v>
      </c>
      <c r="BU75" s="166" t="n">
        <f aca="false">IF(BT75&lt;=20,BT75/20,IF(BT75&lt;40,1+(BT75-20)/20,IF(BT75&lt;60,2+(BT75-40)/20,IF(BT75&lt;80,3+(BT75-60)/20,IF(BT75&lt;100,4+(BT75-80)/20,5)))))</f>
        <v>0</v>
      </c>
      <c r="BV75" s="168" t="s">
        <v>152</v>
      </c>
      <c r="BW75" s="283" t="n">
        <v>4529</v>
      </c>
      <c r="BX75" s="283" t="n">
        <f aca="false">IF(BW75&lt;5000,1,IF(BW75&lt;10000,2,IF(BW75&lt;50000,3,IF(BW75&lt;100000,4,IF(BW75&lt;150000,5,6)))))</f>
        <v>1</v>
      </c>
      <c r="BY75" s="234" t="n">
        <v>3067</v>
      </c>
      <c r="BZ75" s="238" t="n">
        <f aca="false">BY75*100/BW75</f>
        <v>67.7191432987414</v>
      </c>
      <c r="CA75" s="185" t="n">
        <f aca="false">IF(BZ75&lt;=80,BZ75/80,IF(BZ75&lt;85,1+(BZ75-80)/5,IF(BZ75&lt;90,2+(BZ75-85)/5,IF(BZ75&lt;95,3+(BZ75-90)/5,IF(BZ75&lt;100,4+(BZ75-95)/5,5)))))</f>
        <v>0.846489291234268</v>
      </c>
      <c r="CB75" s="168" t="s">
        <v>152</v>
      </c>
      <c r="CC75" s="502" t="n">
        <v>340</v>
      </c>
      <c r="CD75" s="284" t="n">
        <f aca="false">IF(CC75&lt;10000,1,IF(CC75&lt;90000,2,IF(CC75&lt;170000,3,IF(CC75&lt;250000,4,5))))</f>
        <v>1</v>
      </c>
      <c r="CE75" s="182" t="n">
        <v>5795</v>
      </c>
      <c r="CF75" s="238" t="n">
        <f aca="false">CE75*100/CC75</f>
        <v>1704.41176470588</v>
      </c>
      <c r="CG75" s="185" t="n">
        <f aca="false">IF(CF75&lt;=75,CF75/75,IF(CF75&lt;80,1+(CF75-75)/5,IF(CF75&lt;85,2+(CF75-80)/5,IF(CF75&lt;90,3+(CF75-85)/5,IF(CF75&lt;100,4+(CF75-90)/10,5)))))</f>
        <v>5</v>
      </c>
      <c r="CH75" s="414" t="n">
        <v>1731</v>
      </c>
      <c r="CI75" s="238" t="n">
        <f aca="false">CH75*100/CC75</f>
        <v>509.117647058824</v>
      </c>
      <c r="CJ75" s="185" t="n">
        <f aca="false">IF(CI75&lt;=50,CI75/50,IF(CI75&lt;60,1+(CI75-50)/10,IF(CI75&lt;70,2+(CI75-60)/10,IF(CI75&lt;80,3+(CI75-70)/10,IF(CI75&lt;90,4+(CI75-80)/10,5)))))</f>
        <v>5</v>
      </c>
      <c r="CK75" s="168" t="s">
        <v>152</v>
      </c>
      <c r="CL75" s="284" t="n">
        <v>5417</v>
      </c>
      <c r="CM75" s="284" t="n">
        <f aca="false">IF(CL75&lt;2000,1,IF(CL75&lt;5000,2,IF(CL75&lt;10000,3,IF(CL75&lt;50000,4,5))))</f>
        <v>3</v>
      </c>
      <c r="CN75" s="182" t="n">
        <v>5163.22</v>
      </c>
      <c r="CO75" s="238" t="n">
        <f aca="false">CN75*100/CL75</f>
        <v>95.3151190695957</v>
      </c>
      <c r="CP75" s="185" t="n">
        <f aca="false">IF(CO75&lt;=75,CO75/75,IF(CO75&lt;80,1+(CO75-75)/5,IF(CO75&lt;85,2+(CO75-80)/5,IF(CO75&lt;90,3+(CO75-85)/5,IF(CO75&lt;95,4+(CO75-90)/5,5)))))</f>
        <v>5</v>
      </c>
      <c r="CQ75" s="414" t="n">
        <v>5091</v>
      </c>
      <c r="CR75" s="238" t="n">
        <f aca="false">CQ75*100/CL75</f>
        <v>93.981908805612</v>
      </c>
      <c r="CS75" s="185" t="n">
        <f aca="false">IF(CR75&lt;=50,CR75/50,IF(CR75&lt;60,1+(CR75-50)/10,IF(CR75&lt;70,2+(CR75-60)/10,IF(CR75&lt;80,3+(CR75-70)/10,IF(CR75&lt;90,4+(CR75-80)/10,5)))))</f>
        <v>5</v>
      </c>
      <c r="CT75" s="168" t="s">
        <v>152</v>
      </c>
      <c r="CU75" s="239" t="n">
        <v>4</v>
      </c>
      <c r="CV75" s="228" t="n">
        <v>0</v>
      </c>
      <c r="CW75" s="199" t="n">
        <f aca="false">CV75*100/CU75</f>
        <v>0</v>
      </c>
      <c r="CX75" s="168" t="s">
        <v>152</v>
      </c>
      <c r="CY75" s="223" t="n">
        <v>12</v>
      </c>
      <c r="CZ75" s="228" t="n">
        <v>14</v>
      </c>
      <c r="DA75" s="199" t="n">
        <f aca="false">CZ75*100/CY75</f>
        <v>116.666666666667</v>
      </c>
      <c r="DB75" s="192" t="n">
        <f aca="false">IF(DA75&lt;=10,DA75/10,IF(DA75&lt;20,1+(DA75-10)/10,IF(DA75&lt;30,2+(DA75-20)/10,IF(DA75&lt;40,3+(DA75-30)/10,IF(DA75&lt;50,4+(DA75-40)/10,5)))))</f>
        <v>5</v>
      </c>
      <c r="DC75" s="168" t="s">
        <v>152</v>
      </c>
      <c r="DD75" s="228" t="n">
        <v>0</v>
      </c>
      <c r="DE75" s="228" t="n">
        <v>0</v>
      </c>
      <c r="DF75" s="228" t="n">
        <v>0</v>
      </c>
      <c r="DG75" s="237" t="n">
        <v>0</v>
      </c>
      <c r="DH75" s="228" t="n">
        <f aca="false">CU75+CY75+DD75</f>
        <v>16</v>
      </c>
      <c r="DI75" s="228" t="n">
        <f aca="false">CV75+CZ75+DE75</f>
        <v>14</v>
      </c>
      <c r="DJ75" s="199" t="n">
        <f aca="false">DI75*100/DH75</f>
        <v>87.5</v>
      </c>
      <c r="DK75" s="192" t="n">
        <f aca="false">IF(DJ75&lt;=10,DJ75/10,IF(DJ75&lt;20,1+(DJ75-10)/10,IF(DJ75&lt;30,2+(DJ75-20)/10,IF(DJ75&lt;40,3+(DJ75-30)/10,IF(DJ75&lt;50,4+(DJ75-40)/10,5)))))</f>
        <v>5</v>
      </c>
      <c r="DL75" s="168" t="s">
        <v>152</v>
      </c>
      <c r="DM75" s="223" t="n">
        <v>50</v>
      </c>
      <c r="DN75" s="241" t="n">
        <v>0</v>
      </c>
      <c r="DO75" s="231" t="n">
        <f aca="false">DN75*100/DM75</f>
        <v>0</v>
      </c>
      <c r="DP75" s="192" t="n">
        <f aca="false">IF(DO75&lt;=10,DO75/10,IF(DO75&lt;20,1+(DO75-10)/10,IF(DO75&lt;30,2+(DO75-20)/10,IF(DO75&lt;40,3+(DO75-30)/10,IF(DO75&lt;50,4+(DO75-40)/10,5)))))</f>
        <v>0</v>
      </c>
      <c r="DQ75" s="168" t="s">
        <v>152</v>
      </c>
      <c r="DR75" s="223" t="n">
        <v>40</v>
      </c>
      <c r="DS75" s="228" t="n">
        <v>0</v>
      </c>
      <c r="DT75" s="242" t="n">
        <v>0</v>
      </c>
      <c r="DU75" s="168" t="s">
        <v>152</v>
      </c>
      <c r="DV75" s="223" t="n">
        <v>0</v>
      </c>
      <c r="DW75" s="228" t="n">
        <v>0</v>
      </c>
      <c r="DX75" s="199" t="n">
        <v>0</v>
      </c>
      <c r="DY75" s="253"/>
      <c r="DZ75" s="223" t="n">
        <f aca="false">DR75+DV75</f>
        <v>40</v>
      </c>
      <c r="EA75" s="228" t="n">
        <f aca="false">DS75+DW75</f>
        <v>0</v>
      </c>
      <c r="EB75" s="199" t="n">
        <f aca="false">EA75*100/DZ75</f>
        <v>0</v>
      </c>
      <c r="EC75" s="192" t="n">
        <f aca="false">IF(EB75&lt;=10,EB75/10,IF(EB75&lt;20,1+(EB75-10)/10,IF(EB75&lt;30,2+(EB75-20)/10,IF(EB75&lt;40,3+(EB75-30)/10,IF(EB75&lt;50,4+(EB75-40)/10,5)))))</f>
        <v>0</v>
      </c>
      <c r="ED75" s="168" t="s">
        <v>152</v>
      </c>
      <c r="EE75" s="225" t="n">
        <v>320</v>
      </c>
      <c r="EF75" s="228" t="n">
        <v>163</v>
      </c>
      <c r="EG75" s="199" t="n">
        <f aca="false">EF75*100/EE75</f>
        <v>50.9375</v>
      </c>
      <c r="EH75" s="192" t="n">
        <f aca="false">IF(EG75&lt;=10,EG75/10,IF(EG75&lt;20,1+(EG75-10)/10,IF(EG75&lt;30,2+(EG75-20)/10,IF(EG75&lt;40,3+(EG75-30)/10,IF(EG75&lt;50,4+(EG75-40)/10,5)))))</f>
        <v>5</v>
      </c>
      <c r="EI75" s="168" t="s">
        <v>152</v>
      </c>
      <c r="EJ75" s="243" t="n">
        <v>0</v>
      </c>
      <c r="EK75" s="243" t="n">
        <v>0</v>
      </c>
      <c r="EL75" s="407" t="n">
        <v>0</v>
      </c>
      <c r="EM75" s="243" t="n">
        <f aca="false">IF(EL75&lt;=10,EL75/10,IF(EL75&lt;20,1+(EL75-10)/10,IF(EL75&lt;30,2+(EL75-20)/10,IF(EL75&lt;40,3+(EL75-30)/10,IF(EL75&lt;50,4+(EL75-40)/10,5)))))</f>
        <v>0</v>
      </c>
      <c r="EN75" s="253"/>
      <c r="EO75" s="228" t="n">
        <v>0</v>
      </c>
      <c r="EP75" s="223" t="n">
        <v>0</v>
      </c>
      <c r="EQ75" s="223" t="n">
        <v>0</v>
      </c>
      <c r="ER75" s="219" t="n">
        <v>0</v>
      </c>
      <c r="ES75" s="192" t="n">
        <f aca="false">IF(ER75&lt;95,ER75/95,1)</f>
        <v>0</v>
      </c>
      <c r="ET75" s="228" t="n">
        <v>0</v>
      </c>
      <c r="EU75" s="228" t="n">
        <v>0</v>
      </c>
      <c r="EV75" s="228" t="n">
        <f aca="false">EO75+ES75+ET75+EU75</f>
        <v>0</v>
      </c>
      <c r="EW75" s="199" t="n">
        <f aca="false">EV75*5/4</f>
        <v>0</v>
      </c>
      <c r="EX75" s="282"/>
      <c r="EY75" s="245" t="n">
        <v>1.7497</v>
      </c>
      <c r="EZ75" s="287" t="n">
        <v>0.6781</v>
      </c>
      <c r="FA75" s="199" t="n">
        <f aca="false">EZ75*100/EY75</f>
        <v>38.7552151797451</v>
      </c>
      <c r="FB75" s="192" t="n">
        <f aca="false">IF(FA75&lt;=10,FA75/10,IF(FA75&lt;20,1+(FA75-10)/10,IF(FA75&lt;30,2+(FA75-20)/10,IF(FA75&lt;40,3+(FA75-30)/10,IF(FA75&lt;50,4+(FA75-40)/10,5)))))</f>
        <v>3.87552151797451</v>
      </c>
      <c r="FC75" s="168" t="s">
        <v>152</v>
      </c>
      <c r="FD75" s="204" t="n">
        <v>1</v>
      </c>
      <c r="FE75" s="223" t="n">
        <v>0</v>
      </c>
      <c r="FF75" s="204" t="n">
        <v>1</v>
      </c>
      <c r="FG75" s="228" t="n">
        <v>0</v>
      </c>
      <c r="FH75" s="228" t="n">
        <v>0</v>
      </c>
      <c r="FI75" s="228" t="n">
        <v>0</v>
      </c>
      <c r="FJ75" s="228" t="n">
        <v>0</v>
      </c>
      <c r="FK75" s="228" t="n">
        <f aca="false">SUM(FD75:FJ75)</f>
        <v>2</v>
      </c>
      <c r="FL75" s="199" t="n">
        <f aca="false">FK75*5/7</f>
        <v>1.42857142857143</v>
      </c>
      <c r="FM75" s="168" t="s">
        <v>152</v>
      </c>
      <c r="FN75" s="208" t="n">
        <f aca="false">AA75</f>
        <v>0</v>
      </c>
      <c r="FO75" s="209" t="n">
        <f aca="false">BE75</f>
        <v>0</v>
      </c>
      <c r="FP75" s="208" t="n">
        <f aca="false">BU75</f>
        <v>0</v>
      </c>
      <c r="FQ75" s="208" t="n">
        <f aca="false">CA75</f>
        <v>0.846489291234268</v>
      </c>
      <c r="FR75" s="208" t="n">
        <f aca="false">CG75</f>
        <v>5</v>
      </c>
      <c r="FS75" s="208" t="n">
        <f aca="false">CJ75</f>
        <v>5</v>
      </c>
      <c r="FT75" s="208" t="n">
        <f aca="false">CP75</f>
        <v>5</v>
      </c>
      <c r="FU75" s="208" t="n">
        <f aca="false">CS75</f>
        <v>5</v>
      </c>
      <c r="FV75" s="208" t="n">
        <f aca="false">DK75</f>
        <v>5</v>
      </c>
      <c r="FW75" s="208" t="n">
        <f aca="false">DP75</f>
        <v>0</v>
      </c>
      <c r="FX75" s="208" t="n">
        <f aca="false">EC75</f>
        <v>0</v>
      </c>
      <c r="FY75" s="208" t="n">
        <f aca="false">EH75</f>
        <v>5</v>
      </c>
      <c r="FZ75" s="209" t="n">
        <f aca="false">EM75</f>
        <v>0</v>
      </c>
      <c r="GA75" s="209" t="n">
        <f aca="false">EW75</f>
        <v>0</v>
      </c>
      <c r="GB75" s="208" t="n">
        <f aca="false">FB75</f>
        <v>3.87552151797451</v>
      </c>
      <c r="GC75" s="208" t="n">
        <f aca="false">FL75</f>
        <v>1.42857142857143</v>
      </c>
      <c r="GD75" s="192" t="n">
        <f aca="false">SUM(GE75:GH75)</f>
        <v>32.3367601920541</v>
      </c>
      <c r="GE75" s="192" t="n">
        <f aca="false">SUM(GI75:GP75)</f>
        <v>14.0315742989622</v>
      </c>
      <c r="GF75" s="192" t="n">
        <f aca="false">SUM(GQ75:GV75)</f>
        <v>7.697</v>
      </c>
      <c r="GG75" s="192" t="n">
        <f aca="false">SUM(GW75)</f>
        <v>7.75104303594902</v>
      </c>
      <c r="GH75" s="192" t="n">
        <f aca="false">SUM(GX75)</f>
        <v>2.85714285714286</v>
      </c>
      <c r="GI75" s="192" t="n">
        <f aca="false">FN75*GY75/5</f>
        <v>0</v>
      </c>
      <c r="GJ75" s="247" t="n">
        <f aca="false">FO75*GZ75/5</f>
        <v>0</v>
      </c>
      <c r="GK75" s="192" t="n">
        <f aca="false">FP75*HA75/5</f>
        <v>0</v>
      </c>
      <c r="GL75" s="192" t="n">
        <f aca="false">FQ75*HB75/5</f>
        <v>2.03157429896224</v>
      </c>
      <c r="GM75" s="192" t="n">
        <f aca="false">FR75*HC75/5</f>
        <v>3</v>
      </c>
      <c r="GN75" s="192" t="n">
        <f aca="false">FS75*HD75/5</f>
        <v>3</v>
      </c>
      <c r="GO75" s="192" t="n">
        <f aca="false">FT75*HE75/5</f>
        <v>3</v>
      </c>
      <c r="GP75" s="192" t="n">
        <f aca="false">FU75*HF75/5</f>
        <v>3</v>
      </c>
      <c r="GQ75" s="192" t="n">
        <f aca="false">FV75*HG75/5</f>
        <v>4.61</v>
      </c>
      <c r="GR75" s="192" t="n">
        <f aca="false">FW75*HH75/5</f>
        <v>0</v>
      </c>
      <c r="GS75" s="192" t="n">
        <f aca="false">FX75*HI75/5</f>
        <v>0</v>
      </c>
      <c r="GT75" s="192" t="n">
        <f aca="false">FY75*HJ75/5</f>
        <v>3.087</v>
      </c>
      <c r="GU75" s="247" t="n">
        <f aca="false">FZ75*HK75/5</f>
        <v>0</v>
      </c>
      <c r="GV75" s="247" t="n">
        <f aca="false">GA75*HL75/5</f>
        <v>0</v>
      </c>
      <c r="GW75" s="192" t="n">
        <f aca="false">GB75*HM75/5</f>
        <v>7.75104303594902</v>
      </c>
      <c r="GX75" s="192" t="n">
        <f aca="false">GC75*HN75/5</f>
        <v>2.85714285714286</v>
      </c>
      <c r="GY75" s="204" t="n">
        <v>24</v>
      </c>
      <c r="GZ75" s="213" t="n">
        <v>0</v>
      </c>
      <c r="HA75" s="204" t="n">
        <v>12</v>
      </c>
      <c r="HB75" s="204" t="n">
        <v>12</v>
      </c>
      <c r="HC75" s="214" t="n">
        <v>3</v>
      </c>
      <c r="HD75" s="214" t="n">
        <v>3</v>
      </c>
      <c r="HE75" s="214" t="n">
        <v>3</v>
      </c>
      <c r="HF75" s="214" t="n">
        <v>3</v>
      </c>
      <c r="HG75" s="192" t="n">
        <v>4.61</v>
      </c>
      <c r="HH75" s="192" t="n">
        <v>7.69</v>
      </c>
      <c r="HI75" s="192" t="n">
        <v>4.61</v>
      </c>
      <c r="HJ75" s="192" t="n">
        <v>3.087</v>
      </c>
      <c r="HK75" s="213" t="n">
        <v>0</v>
      </c>
      <c r="HL75" s="213" t="n">
        <v>0</v>
      </c>
      <c r="HM75" s="204" t="n">
        <v>10</v>
      </c>
      <c r="HN75" s="204" t="n">
        <v>10</v>
      </c>
      <c r="HO75" s="192" t="n">
        <f aca="false">SUM(GY75:HN75)</f>
        <v>99.997</v>
      </c>
      <c r="HP75" s="192" t="n">
        <f aca="false">GD75/20</f>
        <v>1.61683800960271</v>
      </c>
      <c r="HQ75" s="192" t="n">
        <f aca="false">HP75*40/5</f>
        <v>12.9347040768217</v>
      </c>
      <c r="HR75" s="192" t="n">
        <f aca="false">HP75*10/5</f>
        <v>3.23367601920541</v>
      </c>
      <c r="HS75" s="192" t="n">
        <f aca="false">HP75*10/5</f>
        <v>3.23367601920541</v>
      </c>
      <c r="HT75" s="192" t="n">
        <v>5</v>
      </c>
      <c r="HU75" s="192" t="n">
        <f aca="false">HT75*15/5</f>
        <v>15</v>
      </c>
      <c r="HV75" s="192" t="n">
        <f aca="false">HP75*25/5</f>
        <v>8.08419004801353</v>
      </c>
      <c r="HW75" s="199" t="n">
        <f aca="false">HQ75+HR75+HS75+HU75+HV75</f>
        <v>42.486246163246</v>
      </c>
      <c r="HX75" s="199" t="n">
        <f aca="false">GD75*0.7+HW75*0.3</f>
        <v>35.3816059834117</v>
      </c>
      <c r="HY75" s="199" t="n">
        <f aca="false">IF(HX75&lt;=60,HX75*1.75/60,IF(HX75&lt;70,1.75+(HX75-60)*(2.25-1.75)/10,IF(HX75&lt;80,2.25+(HX75-70)*(2.5-2.25)/10,IF(HX75&lt;90,2.5+(HX75-80)*(3.5-2.5)/10,IF(HX75&lt;100,3.5+(HX75-90)*(5-3.5)/10,5)))))</f>
        <v>1.03196350784951</v>
      </c>
      <c r="HZ75" s="291" t="s">
        <v>157</v>
      </c>
      <c r="IA75" s="400"/>
      <c r="IB75" s="400"/>
      <c r="IC75" s="400"/>
      <c r="ID75" s="400"/>
      <c r="IE75" s="400"/>
      <c r="IF75" s="400"/>
      <c r="IG75" s="400"/>
      <c r="IH75" s="400"/>
      <c r="II75" s="400"/>
      <c r="IJ75" s="400"/>
      <c r="IK75" s="400"/>
      <c r="IL75" s="400"/>
      <c r="IM75" s="400"/>
    </row>
    <row r="76" customFormat="false" ht="23.25" hidden="false" customHeight="false" outlineLevel="0" collapsed="false">
      <c r="A76" s="217" t="n">
        <v>6</v>
      </c>
      <c r="B76" s="281" t="s">
        <v>221</v>
      </c>
      <c r="C76" s="401" t="n">
        <f aca="false">COUNTA(AB76,BF76,CB76,CK76,CT76,BV76,DL76,DQ76,ED76,EI76,EN76,EX76,FC76,FM76)</f>
        <v>11</v>
      </c>
      <c r="D76" s="167" t="n">
        <v>0</v>
      </c>
      <c r="E76" s="167" t="n">
        <v>0</v>
      </c>
      <c r="F76" s="219" t="n">
        <v>0</v>
      </c>
      <c r="G76" s="219" t="n">
        <v>0</v>
      </c>
      <c r="H76" s="219" t="n">
        <v>0</v>
      </c>
      <c r="I76" s="167" t="n">
        <f aca="false">D76/14.2857</f>
        <v>0</v>
      </c>
      <c r="J76" s="167" t="n">
        <v>0</v>
      </c>
      <c r="K76" s="500" t="n">
        <v>0</v>
      </c>
      <c r="L76" s="493" t="n">
        <v>0</v>
      </c>
      <c r="M76" s="253"/>
      <c r="N76" s="229" t="n">
        <v>1</v>
      </c>
      <c r="O76" s="167" t="n">
        <v>5253.44186046512</v>
      </c>
      <c r="P76" s="167" t="n">
        <f aca="false">N76*1200</f>
        <v>1200</v>
      </c>
      <c r="Q76" s="402" t="n">
        <v>0</v>
      </c>
      <c r="R76" s="229" t="n">
        <v>0</v>
      </c>
      <c r="S76" s="402" t="n">
        <f aca="false">R76*100/P76</f>
        <v>0</v>
      </c>
      <c r="T76" s="402" t="n">
        <f aca="false">IF(S76&lt;100,S76*0.8,80)</f>
        <v>0</v>
      </c>
      <c r="U76" s="167" t="n">
        <v>367.481297973856</v>
      </c>
      <c r="V76" s="167" t="n">
        <f aca="false">P76/14.2857</f>
        <v>84.000084000084</v>
      </c>
      <c r="W76" s="229" t="n">
        <v>0</v>
      </c>
      <c r="X76" s="232" t="n">
        <f aca="false">W76*100/V76</f>
        <v>0</v>
      </c>
      <c r="Y76" s="232" t="n">
        <f aca="false">IF(X76&lt;100,X76*0.2,20)</f>
        <v>0</v>
      </c>
      <c r="Z76" s="232" t="n">
        <f aca="false">T76+Y76</f>
        <v>0</v>
      </c>
      <c r="AA76" s="166" t="n">
        <f aca="false">IF(Z76&lt;=20,Z76/20,IF(Z76&lt;40,1+(Z76-20)/20,IF(Z76&lt;60,2+(Z76-40)/20,IF(Z76&lt;80,3+(Z76-60)/20,IF(Z76&lt;100,4+(Z76-80)/20,5)))))</f>
        <v>0</v>
      </c>
      <c r="AB76" s="168" t="s">
        <v>152</v>
      </c>
      <c r="AC76" s="223" t="n">
        <f aca="false">D76+O76</f>
        <v>5253.44186046512</v>
      </c>
      <c r="AD76" s="223" t="n">
        <f aca="false">E76+P76</f>
        <v>1200</v>
      </c>
      <c r="AE76" s="223" t="n">
        <f aca="false">G76+R76</f>
        <v>0</v>
      </c>
      <c r="AF76" s="232" t="n">
        <f aca="false">AE76*100/AD76</f>
        <v>0</v>
      </c>
      <c r="AG76" s="402" t="n">
        <f aca="false">IF(AF76&lt;100,AF76*0.8,80)</f>
        <v>0</v>
      </c>
      <c r="AH76" s="223" t="n">
        <f aca="false">I76+U76</f>
        <v>367.481297973856</v>
      </c>
      <c r="AI76" s="223" t="n">
        <v>168.000168000168</v>
      </c>
      <c r="AJ76" s="167" t="n">
        <f aca="false">K76+W76</f>
        <v>0</v>
      </c>
      <c r="AK76" s="232" t="n">
        <f aca="false">AJ76*100/AI76</f>
        <v>0</v>
      </c>
      <c r="AL76" s="232" t="n">
        <f aca="false">IF(AK76&lt;100,AK76*0.2,20)</f>
        <v>0</v>
      </c>
      <c r="AM76" s="232" t="n">
        <f aca="false">AG76+AL76</f>
        <v>0</v>
      </c>
      <c r="AN76" s="166" t="n">
        <f aca="false">IF(AM76&lt;=20,AM76/20,IF(AM76&lt;40,1+(AM76-20)/20,IF(AM76&lt;60,2+(AM76-40)/20,IF(AM76&lt;80,3+(AM76-60)/20,IF(AM76&lt;100,4+(AM76-80)/20,5)))))</f>
        <v>0</v>
      </c>
      <c r="AO76" s="168" t="s">
        <v>152</v>
      </c>
      <c r="AP76" s="199" t="n">
        <v>0</v>
      </c>
      <c r="AQ76" s="223" t="n">
        <v>0</v>
      </c>
      <c r="AR76" s="225" t="n">
        <v>0</v>
      </c>
      <c r="AS76" s="223" t="n">
        <v>0</v>
      </c>
      <c r="AT76" s="223" t="n">
        <v>0</v>
      </c>
      <c r="AU76" s="223" t="n">
        <v>0</v>
      </c>
      <c r="AV76" s="223" t="n">
        <v>0</v>
      </c>
      <c r="AW76" s="223" t="n">
        <v>0</v>
      </c>
      <c r="AX76" s="402" t="n">
        <f aca="false">IF(AW76&lt;100,AW76*0.8,80)</f>
        <v>0</v>
      </c>
      <c r="AY76" s="227" t="n">
        <v>0</v>
      </c>
      <c r="AZ76" s="227" t="n">
        <v>0</v>
      </c>
      <c r="BA76" s="227" t="n">
        <v>0</v>
      </c>
      <c r="BB76" s="227" t="n">
        <v>0</v>
      </c>
      <c r="BC76" s="232" t="n">
        <f aca="false">IF(BB76&lt;100,BB76*0.2,20)</f>
        <v>0</v>
      </c>
      <c r="BD76" s="232" t="n">
        <f aca="false">AX76+BC76</f>
        <v>0</v>
      </c>
      <c r="BE76" s="223" t="n">
        <f aca="false">IF(BD76&lt;=20,BD76/20,IF(BD76&lt;40,1+(BD76-20)/20,IF(BD76&lt;60,2+(BD76-40)/20,IF(BD76&lt;80,3+(BD76-60)/20,IF(BD76&lt;100,4+(BD76-80)/20,5)))))</f>
        <v>0</v>
      </c>
      <c r="BF76" s="253"/>
      <c r="BG76" s="223" t="n">
        <f aca="false">AY76+AH76</f>
        <v>367.481297973856</v>
      </c>
      <c r="BH76" s="223" t="n">
        <f aca="false">AZ76+AI76</f>
        <v>168.000168000168</v>
      </c>
      <c r="BI76" s="167" t="n">
        <f aca="false">AJ76+BA76</f>
        <v>0</v>
      </c>
      <c r="BJ76" s="219" t="n">
        <f aca="false">BI76*100/BH76</f>
        <v>0</v>
      </c>
      <c r="BK76" s="223" t="n">
        <f aca="false">IF(BJ76&lt;=20,BJ76/20,IF(BJ76&lt;40,1+(BJ76-20)/20,IF(BJ76&lt;60,2+(BJ76-40)/20,IF(BJ76&lt;80,3+(BJ76-60)/20,IF(BJ76&lt;100,4+(BJ76-80)/20,5)))))</f>
        <v>0</v>
      </c>
      <c r="BL76" s="168" t="s">
        <v>152</v>
      </c>
      <c r="BM76" s="223" t="n">
        <v>150</v>
      </c>
      <c r="BN76" s="473" t="n">
        <v>0</v>
      </c>
      <c r="BO76" s="219" t="n">
        <f aca="false">BN76*100/$BM76</f>
        <v>0</v>
      </c>
      <c r="BP76" s="219" t="n">
        <f aca="false">IF(BO76&lt;100,BO76*0.6,60)</f>
        <v>0</v>
      </c>
      <c r="BQ76" s="473" t="n">
        <v>0</v>
      </c>
      <c r="BR76" s="219" t="n">
        <f aca="false">BQ76*100/$BM76</f>
        <v>0</v>
      </c>
      <c r="BS76" s="219" t="n">
        <f aca="false">IF(BR76&lt;100,BR76*0.4,40)</f>
        <v>0</v>
      </c>
      <c r="BT76" s="232" t="n">
        <f aca="false">BP76+BS76</f>
        <v>0</v>
      </c>
      <c r="BU76" s="166" t="n">
        <f aca="false">IF(BT76&lt;=20,BT76/20,IF(BT76&lt;40,1+(BT76-20)/20,IF(BT76&lt;60,2+(BT76-40)/20,IF(BT76&lt;80,3+(BT76-60)/20,IF(BT76&lt;100,4+(BT76-80)/20,5)))))</f>
        <v>0</v>
      </c>
      <c r="BV76" s="168" t="s">
        <v>152</v>
      </c>
      <c r="BW76" s="283" t="n">
        <v>6494</v>
      </c>
      <c r="BX76" s="283" t="n">
        <f aca="false">IF(BW76&lt;5000,1,IF(BW76&lt;10000,2,IF(BW76&lt;50000,3,IF(BW76&lt;100000,4,IF(BW76&lt;150000,5,6)))))</f>
        <v>2</v>
      </c>
      <c r="BY76" s="234" t="n">
        <v>3554</v>
      </c>
      <c r="BZ76" s="238" t="n">
        <f aca="false">BY76*100/BW76</f>
        <v>54.7274407145057</v>
      </c>
      <c r="CA76" s="185" t="n">
        <f aca="false">IF(BZ76&lt;=60,BZ76/60,IF(BZ76&lt;70,1+(BZ76-60)/10,IF(BZ76&lt;80,2+(BZ76-70)/10,IF(BZ76&lt;90,3+(BZ76-80)/10,IF(BZ76&lt;100,4+(BZ76-90)/10,5)))))</f>
        <v>0.912124011908428</v>
      </c>
      <c r="CB76" s="168" t="s">
        <v>152</v>
      </c>
      <c r="CC76" s="502" t="n">
        <v>7564</v>
      </c>
      <c r="CD76" s="284" t="n">
        <f aca="false">IF(CC76&lt;10000,1,IF(CC76&lt;90000,2,IF(CC76&lt;170000,3,IF(CC76&lt;250000,4,5))))</f>
        <v>1</v>
      </c>
      <c r="CE76" s="182" t="n">
        <v>0</v>
      </c>
      <c r="CF76" s="238" t="n">
        <f aca="false">CE76*100/CC76</f>
        <v>0</v>
      </c>
      <c r="CG76" s="185" t="n">
        <f aca="false">IF(CF76&lt;=75,CF76/75,IF(CF76&lt;80,1+(CF76-75)/5,IF(CF76&lt;85,2+(CF76-80)/5,IF(CF76&lt;90,3+(CF76-85)/5,IF(CF76&lt;100,4+(CF76-90)/10,5)))))</f>
        <v>0</v>
      </c>
      <c r="CH76" s="414" t="n">
        <v>0</v>
      </c>
      <c r="CI76" s="238" t="n">
        <f aca="false">CH76*100/CC76</f>
        <v>0</v>
      </c>
      <c r="CJ76" s="185" t="n">
        <f aca="false">IF(CI76&lt;=50,CI76/50,IF(CI76&lt;60,1+(CI76-50)/10,IF(CI76&lt;70,2+(CI76-60)/10,IF(CI76&lt;80,3+(CI76-70)/10,IF(CI76&lt;90,4+(CI76-80)/10,5)))))</f>
        <v>0</v>
      </c>
      <c r="CK76" s="168" t="s">
        <v>152</v>
      </c>
      <c r="CL76" s="284" t="n">
        <v>1395</v>
      </c>
      <c r="CM76" s="284" t="n">
        <f aca="false">IF(CL76&lt;2000,1,IF(CL76&lt;5000,2,IF(CL76&lt;10000,3,IF(CL76&lt;50000,4,5))))</f>
        <v>1</v>
      </c>
      <c r="CN76" s="182" t="n">
        <v>1604.34</v>
      </c>
      <c r="CO76" s="238" t="n">
        <f aca="false">CN76*100/CL76</f>
        <v>115.006451612903</v>
      </c>
      <c r="CP76" s="185" t="n">
        <f aca="false">IF(CO76&lt;=85,CO76/85,IF(CO76&lt;90,1+(CO76-85)/5,IF(CO76&lt;95,2+(CO76-90)/5,IF(CO76&lt;99,3+(CO76-95)/5,IF(CO76&lt;100,4+(CO76-99)/1,5)))))</f>
        <v>5</v>
      </c>
      <c r="CQ76" s="414" t="n">
        <v>1485.91</v>
      </c>
      <c r="CR76" s="238" t="n">
        <f aca="false">CQ76*100/CL76</f>
        <v>106.516845878136</v>
      </c>
      <c r="CS76" s="185" t="n">
        <f aca="false">IF(CR76&lt;=50,CR76/50,IF(CR76&lt;60,1+(CR76-50)/10,IF(CR76&lt;70,2+(CR76-60)/10,IF(CR76&lt;80,3+(CR76-70)/10,IF(CR76&lt;90,4+(CR76-80)/10,5)))))</f>
        <v>5</v>
      </c>
      <c r="CT76" s="168" t="s">
        <v>152</v>
      </c>
      <c r="CU76" s="239" t="n">
        <v>4</v>
      </c>
      <c r="CV76" s="228" t="n">
        <v>0</v>
      </c>
      <c r="CW76" s="199" t="n">
        <f aca="false">CV76*100/CU76</f>
        <v>0</v>
      </c>
      <c r="CX76" s="168" t="s">
        <v>152</v>
      </c>
      <c r="CY76" s="223" t="n">
        <v>15</v>
      </c>
      <c r="CZ76" s="228" t="n">
        <v>0</v>
      </c>
      <c r="DA76" s="199" t="n">
        <f aca="false">CZ76*100/CY76</f>
        <v>0</v>
      </c>
      <c r="DB76" s="192" t="n">
        <f aca="false">IF(DA76&lt;=10,DA76/10,IF(DA76&lt;20,1+(DA76-10)/10,IF(DA76&lt;30,2+(DA76-20)/10,IF(DA76&lt;40,3+(DA76-30)/10,IF(DA76&lt;50,4+(DA76-40)/10,5)))))</f>
        <v>0</v>
      </c>
      <c r="DC76" s="168" t="s">
        <v>152</v>
      </c>
      <c r="DD76" s="228" t="n">
        <v>0</v>
      </c>
      <c r="DE76" s="228" t="n">
        <v>0</v>
      </c>
      <c r="DF76" s="228" t="n">
        <v>0</v>
      </c>
      <c r="DG76" s="237" t="n">
        <v>0</v>
      </c>
      <c r="DH76" s="228" t="n">
        <f aca="false">CU76+CY76+DD76</f>
        <v>19</v>
      </c>
      <c r="DI76" s="228" t="n">
        <f aca="false">CV76+CZ76+DE76</f>
        <v>0</v>
      </c>
      <c r="DJ76" s="199" t="n">
        <f aca="false">DI76*100/DH76</f>
        <v>0</v>
      </c>
      <c r="DK76" s="192" t="n">
        <f aca="false">IF(DJ76&lt;=10,DJ76/10,IF(DJ76&lt;20,1+(DJ76-10)/10,IF(DJ76&lt;30,2+(DJ76-20)/10,IF(DJ76&lt;40,3+(DJ76-30)/10,IF(DJ76&lt;50,4+(DJ76-40)/10,5)))))</f>
        <v>0</v>
      </c>
      <c r="DL76" s="168" t="s">
        <v>152</v>
      </c>
      <c r="DM76" s="223" t="n">
        <v>80</v>
      </c>
      <c r="DN76" s="241" t="n">
        <v>0</v>
      </c>
      <c r="DO76" s="231" t="n">
        <f aca="false">DN76*100/DM76</f>
        <v>0</v>
      </c>
      <c r="DP76" s="192" t="n">
        <f aca="false">IF(DO76&lt;=10,DO76/10,IF(DO76&lt;20,1+(DO76-10)/10,IF(DO76&lt;30,2+(DO76-20)/10,IF(DO76&lt;40,3+(DO76-30)/10,IF(DO76&lt;50,4+(DO76-40)/10,5)))))</f>
        <v>0</v>
      </c>
      <c r="DQ76" s="168" t="s">
        <v>152</v>
      </c>
      <c r="DR76" s="223" t="n">
        <v>20</v>
      </c>
      <c r="DS76" s="228" t="n">
        <v>0</v>
      </c>
      <c r="DT76" s="242" t="n">
        <v>0</v>
      </c>
      <c r="DU76" s="168" t="s">
        <v>152</v>
      </c>
      <c r="DV76" s="223" t="n">
        <v>0</v>
      </c>
      <c r="DW76" s="228" t="n">
        <v>0</v>
      </c>
      <c r="DX76" s="199" t="n">
        <v>0</v>
      </c>
      <c r="DY76" s="253"/>
      <c r="DZ76" s="223" t="n">
        <f aca="false">DR76+DV76</f>
        <v>20</v>
      </c>
      <c r="EA76" s="228" t="n">
        <f aca="false">DS76+DW76</f>
        <v>0</v>
      </c>
      <c r="EB76" s="199" t="n">
        <f aca="false">EA76*100/DZ76</f>
        <v>0</v>
      </c>
      <c r="EC76" s="192" t="n">
        <f aca="false">IF(EB76&lt;=10,EB76/10,IF(EB76&lt;20,1+(EB76-10)/10,IF(EB76&lt;30,2+(EB76-20)/10,IF(EB76&lt;40,3+(EB76-30)/10,IF(EB76&lt;50,4+(EB76-40)/10,5)))))</f>
        <v>0</v>
      </c>
      <c r="ED76" s="168" t="s">
        <v>152</v>
      </c>
      <c r="EE76" s="225" t="n">
        <v>400</v>
      </c>
      <c r="EF76" s="199" t="n">
        <v>0</v>
      </c>
      <c r="EG76" s="199" t="n">
        <f aca="false">EF76*100/EE76</f>
        <v>0</v>
      </c>
      <c r="EH76" s="192" t="n">
        <f aca="false">IF(EG76&lt;=10,EG76/10,IF(EG76&lt;20,1+(EG76-10)/10,IF(EG76&lt;30,2+(EG76-20)/10,IF(EG76&lt;40,3+(EG76-30)/10,IF(EG76&lt;50,4+(EG76-40)/10,5)))))</f>
        <v>0</v>
      </c>
      <c r="EI76" s="168" t="s">
        <v>152</v>
      </c>
      <c r="EJ76" s="243" t="n">
        <v>0</v>
      </c>
      <c r="EK76" s="243" t="n">
        <v>0</v>
      </c>
      <c r="EL76" s="407" t="n">
        <v>0</v>
      </c>
      <c r="EM76" s="243" t="n">
        <f aca="false">IF(EL76&lt;=10,EL76/10,IF(EL76&lt;20,1+(EL76-10)/10,IF(EL76&lt;30,2+(EL76-20)/10,IF(EL76&lt;40,3+(EL76-30)/10,IF(EL76&lt;50,4+(EL76-40)/10,5)))))</f>
        <v>0</v>
      </c>
      <c r="EN76" s="253"/>
      <c r="EO76" s="228" t="n">
        <v>0</v>
      </c>
      <c r="EP76" s="223" t="n">
        <v>0</v>
      </c>
      <c r="EQ76" s="223" t="n">
        <v>0</v>
      </c>
      <c r="ER76" s="219" t="n">
        <v>0</v>
      </c>
      <c r="ES76" s="192" t="n">
        <f aca="false">IF(ER76&lt;95,ER76/95,1)</f>
        <v>0</v>
      </c>
      <c r="ET76" s="228" t="n">
        <v>0</v>
      </c>
      <c r="EU76" s="228" t="n">
        <v>0</v>
      </c>
      <c r="EV76" s="228" t="n">
        <f aca="false">EO76+ES76+ET76+EU76</f>
        <v>0</v>
      </c>
      <c r="EW76" s="199" t="n">
        <f aca="false">EV76*5/4</f>
        <v>0</v>
      </c>
      <c r="EX76" s="282"/>
      <c r="EY76" s="245" t="n">
        <v>0.646</v>
      </c>
      <c r="EZ76" s="287" t="n">
        <v>0.1029</v>
      </c>
      <c r="FA76" s="199" t="n">
        <f aca="false">EZ76*100/EY76</f>
        <v>15.9287925696594</v>
      </c>
      <c r="FB76" s="192" t="n">
        <f aca="false">IF(FA76&lt;=10,FA76/10,IF(FA76&lt;20,1+(FA76-10)/10,IF(FA76&lt;30,2+(FA76-20)/10,IF(FA76&lt;40,3+(FA76-30)/10,IF(FA76&lt;50,4+(FA76-40)/10,5)))))</f>
        <v>1.59287925696594</v>
      </c>
      <c r="FC76" s="168" t="s">
        <v>152</v>
      </c>
      <c r="FD76" s="228" t="n">
        <v>0</v>
      </c>
      <c r="FE76" s="223" t="n">
        <v>0</v>
      </c>
      <c r="FF76" s="223" t="n">
        <v>0</v>
      </c>
      <c r="FG76" s="228" t="n">
        <v>0</v>
      </c>
      <c r="FH76" s="228" t="n">
        <v>0</v>
      </c>
      <c r="FI76" s="228" t="n">
        <v>0</v>
      </c>
      <c r="FJ76" s="228" t="n">
        <v>0</v>
      </c>
      <c r="FK76" s="228" t="n">
        <f aca="false">SUM(FD76:FJ76)</f>
        <v>0</v>
      </c>
      <c r="FL76" s="199" t="n">
        <f aca="false">FK76*5/7</f>
        <v>0</v>
      </c>
      <c r="FM76" s="168" t="s">
        <v>152</v>
      </c>
      <c r="FN76" s="208" t="n">
        <f aca="false">AA76</f>
        <v>0</v>
      </c>
      <c r="FO76" s="209" t="n">
        <f aca="false">BE76</f>
        <v>0</v>
      </c>
      <c r="FP76" s="208" t="n">
        <f aca="false">BU76</f>
        <v>0</v>
      </c>
      <c r="FQ76" s="208" t="n">
        <f aca="false">CA76</f>
        <v>0.912124011908428</v>
      </c>
      <c r="FR76" s="208" t="n">
        <f aca="false">CG76</f>
        <v>0</v>
      </c>
      <c r="FS76" s="208" t="n">
        <f aca="false">CJ76</f>
        <v>0</v>
      </c>
      <c r="FT76" s="208" t="n">
        <f aca="false">CP76</f>
        <v>5</v>
      </c>
      <c r="FU76" s="208" t="n">
        <f aca="false">CS76</f>
        <v>5</v>
      </c>
      <c r="FV76" s="208" t="n">
        <f aca="false">DK76</f>
        <v>0</v>
      </c>
      <c r="FW76" s="208" t="n">
        <f aca="false">DP76</f>
        <v>0</v>
      </c>
      <c r="FX76" s="208" t="n">
        <f aca="false">EC76</f>
        <v>0</v>
      </c>
      <c r="FY76" s="208" t="n">
        <f aca="false">EH76</f>
        <v>0</v>
      </c>
      <c r="FZ76" s="209" t="n">
        <f aca="false">EM76</f>
        <v>0</v>
      </c>
      <c r="GA76" s="209" t="n">
        <f aca="false">EW76</f>
        <v>0</v>
      </c>
      <c r="GB76" s="208" t="n">
        <f aca="false">FB76</f>
        <v>1.59287925696594</v>
      </c>
      <c r="GC76" s="208" t="n">
        <f aca="false">FL76</f>
        <v>0</v>
      </c>
      <c r="GD76" s="192" t="n">
        <f aca="false">SUM(GE76:GH76)</f>
        <v>11.3748561425121</v>
      </c>
      <c r="GE76" s="192" t="n">
        <f aca="false">SUM(GI76:GP76)</f>
        <v>8.18909762858023</v>
      </c>
      <c r="GF76" s="192" t="n">
        <f aca="false">SUM(GQ76:GV76)</f>
        <v>0</v>
      </c>
      <c r="GG76" s="192" t="n">
        <f aca="false">SUM(GW76)</f>
        <v>3.18575851393189</v>
      </c>
      <c r="GH76" s="192" t="n">
        <f aca="false">SUM(GX76)</f>
        <v>0</v>
      </c>
      <c r="GI76" s="192" t="n">
        <f aca="false">FN76*GY76/5</f>
        <v>0</v>
      </c>
      <c r="GJ76" s="247" t="n">
        <f aca="false">FO76*GZ76/5</f>
        <v>0</v>
      </c>
      <c r="GK76" s="192" t="n">
        <f aca="false">FP76*HA76/5</f>
        <v>0</v>
      </c>
      <c r="GL76" s="192" t="n">
        <f aca="false">FQ76*HB76/5</f>
        <v>2.18909762858023</v>
      </c>
      <c r="GM76" s="192" t="n">
        <f aca="false">FR76*HC76/5</f>
        <v>0</v>
      </c>
      <c r="GN76" s="192" t="n">
        <f aca="false">FS76*HD76/5</f>
        <v>0</v>
      </c>
      <c r="GO76" s="192" t="n">
        <f aca="false">FT76*HE76/5</f>
        <v>3</v>
      </c>
      <c r="GP76" s="192" t="n">
        <f aca="false">FU76*HF76/5</f>
        <v>3</v>
      </c>
      <c r="GQ76" s="192" t="n">
        <f aca="false">FV76*HG76/5</f>
        <v>0</v>
      </c>
      <c r="GR76" s="192" t="n">
        <f aca="false">FW76*HH76/5</f>
        <v>0</v>
      </c>
      <c r="GS76" s="192" t="n">
        <f aca="false">FX76*HI76/5</f>
        <v>0</v>
      </c>
      <c r="GT76" s="192" t="n">
        <f aca="false">FY76*HJ76/5</f>
        <v>0</v>
      </c>
      <c r="GU76" s="247" t="n">
        <f aca="false">FZ76*HK76/5</f>
        <v>0</v>
      </c>
      <c r="GV76" s="247" t="n">
        <f aca="false">GA76*HL76/5</f>
        <v>0</v>
      </c>
      <c r="GW76" s="192" t="n">
        <f aca="false">GB76*HM76/5</f>
        <v>3.18575851393189</v>
      </c>
      <c r="GX76" s="192" t="n">
        <f aca="false">GC76*HN76/5</f>
        <v>0</v>
      </c>
      <c r="GY76" s="204" t="n">
        <v>24</v>
      </c>
      <c r="GZ76" s="213" t="n">
        <v>0</v>
      </c>
      <c r="HA76" s="204" t="n">
        <v>12</v>
      </c>
      <c r="HB76" s="204" t="n">
        <v>12</v>
      </c>
      <c r="HC76" s="214" t="n">
        <v>3</v>
      </c>
      <c r="HD76" s="214" t="n">
        <v>3</v>
      </c>
      <c r="HE76" s="214" t="n">
        <v>3</v>
      </c>
      <c r="HF76" s="214" t="n">
        <v>3</v>
      </c>
      <c r="HG76" s="192" t="n">
        <v>4.61</v>
      </c>
      <c r="HH76" s="192" t="n">
        <v>7.69</v>
      </c>
      <c r="HI76" s="192" t="n">
        <v>4.61</v>
      </c>
      <c r="HJ76" s="192" t="n">
        <v>3.087</v>
      </c>
      <c r="HK76" s="213" t="n">
        <v>0</v>
      </c>
      <c r="HL76" s="213" t="n">
        <v>0</v>
      </c>
      <c r="HM76" s="204" t="n">
        <v>10</v>
      </c>
      <c r="HN76" s="204" t="n">
        <v>10</v>
      </c>
      <c r="HO76" s="192" t="n">
        <f aca="false">SUM(GY76:HN76)</f>
        <v>99.997</v>
      </c>
      <c r="HP76" s="192" t="n">
        <f aca="false">GD76/20</f>
        <v>0.568742807125606</v>
      </c>
      <c r="HQ76" s="192" t="n">
        <f aca="false">HP76*40/5</f>
        <v>4.54994245700485</v>
      </c>
      <c r="HR76" s="192" t="n">
        <f aca="false">HP76*10/5</f>
        <v>1.13748561425121</v>
      </c>
      <c r="HS76" s="192" t="n">
        <f aca="false">HP76*10/5</f>
        <v>1.13748561425121</v>
      </c>
      <c r="HT76" s="192" t="n">
        <v>5</v>
      </c>
      <c r="HU76" s="192" t="n">
        <f aca="false">HT76*15/5</f>
        <v>15</v>
      </c>
      <c r="HV76" s="192" t="n">
        <f aca="false">HP76*25/5</f>
        <v>2.84371403562803</v>
      </c>
      <c r="HW76" s="199" t="n">
        <f aca="false">HQ76+HR76+HS76+HU76+HV76</f>
        <v>24.6686277211353</v>
      </c>
      <c r="HX76" s="199" t="n">
        <f aca="false">GD76*0.7+HW76*0.3</f>
        <v>15.3629876160991</v>
      </c>
      <c r="HY76" s="199" t="n">
        <f aca="false">IF(HX76&lt;=60,HX76*1.75/60,IF(HX76&lt;70,1.75+(HX76-60)*(2.25-1.75)/10,IF(HX76&lt;80,2.25+(HX76-70)*(2.5-2.25)/10,IF(HX76&lt;90,2.5+(HX76-80)*(3.5-2.5)/10,IF(HX76&lt;100,3.5+(HX76-90)*(5-3.5)/10,5)))))</f>
        <v>0.44808713880289</v>
      </c>
      <c r="HZ76" s="291" t="s">
        <v>157</v>
      </c>
      <c r="IA76" s="400"/>
      <c r="IB76" s="400"/>
      <c r="IC76" s="400"/>
      <c r="ID76" s="400"/>
      <c r="IE76" s="400"/>
      <c r="IF76" s="400"/>
      <c r="IG76" s="400"/>
      <c r="IH76" s="400"/>
      <c r="II76" s="400"/>
      <c r="IJ76" s="400"/>
      <c r="IK76" s="400"/>
      <c r="IL76" s="400"/>
      <c r="IM76" s="400"/>
    </row>
    <row r="77" customFormat="false" ht="23.25" hidden="false" customHeight="true" outlineLevel="0" collapsed="false">
      <c r="A77" s="217" t="n">
        <v>7</v>
      </c>
      <c r="B77" s="281" t="s">
        <v>222</v>
      </c>
      <c r="C77" s="401" t="n">
        <f aca="false">COUNTA(AB77,BF77,CB77,CK77,CT77,BV77,DL77,DQ77,ED77,EI77,EN77,EX77,FC77,FM77)</f>
        <v>12</v>
      </c>
      <c r="D77" s="167" t="n">
        <v>0</v>
      </c>
      <c r="E77" s="167" t="n">
        <v>0</v>
      </c>
      <c r="F77" s="219" t="n">
        <v>0</v>
      </c>
      <c r="G77" s="219" t="n">
        <v>0</v>
      </c>
      <c r="H77" s="219" t="n">
        <v>0</v>
      </c>
      <c r="I77" s="167" t="n">
        <f aca="false">D77/14.2857</f>
        <v>0</v>
      </c>
      <c r="J77" s="167" t="n">
        <v>0</v>
      </c>
      <c r="K77" s="167" t="n">
        <v>0</v>
      </c>
      <c r="L77" s="493" t="n">
        <v>0</v>
      </c>
      <c r="M77" s="253"/>
      <c r="N77" s="402" t="s">
        <v>163</v>
      </c>
      <c r="O77" s="167" t="n">
        <v>1200</v>
      </c>
      <c r="P77" s="167" t="n">
        <v>1200</v>
      </c>
      <c r="Q77" s="229" t="n">
        <v>0</v>
      </c>
      <c r="R77" s="229" t="n">
        <v>0</v>
      </c>
      <c r="S77" s="402" t="n">
        <f aca="false">R77*100/P77</f>
        <v>0</v>
      </c>
      <c r="T77" s="402" t="n">
        <f aca="false">IF(S77&lt;100,S77*0.8,80)</f>
        <v>0</v>
      </c>
      <c r="U77" s="167" t="n">
        <f aca="false">O77/14.2857</f>
        <v>84.000084000084</v>
      </c>
      <c r="V77" s="167" t="n">
        <f aca="false">P77/14.2857</f>
        <v>84.000084000084</v>
      </c>
      <c r="W77" s="229" t="n">
        <v>0</v>
      </c>
      <c r="X77" s="232" t="n">
        <f aca="false">W77*100/V77</f>
        <v>0</v>
      </c>
      <c r="Y77" s="232" t="n">
        <f aca="false">IF(X77&lt;100,X77*0.2,20)</f>
        <v>0</v>
      </c>
      <c r="Z77" s="219" t="n">
        <f aca="false">T77+Y77</f>
        <v>0</v>
      </c>
      <c r="AA77" s="219" t="n">
        <f aca="false">IF(Z77&lt;=20,Z77/20,IF(Z77&lt;40,1+(Z77-20)/20,IF(Z77&lt;60,2+(Z77-40)/20,IF(Z77&lt;80,3+(Z77-60)/20,IF(Z77&lt;100,4+(Z77-80)/20,5)))))</f>
        <v>0</v>
      </c>
      <c r="AB77" s="168" t="s">
        <v>152</v>
      </c>
      <c r="AC77" s="223" t="n">
        <f aca="false">D77+O77</f>
        <v>1200</v>
      </c>
      <c r="AD77" s="223" t="n">
        <f aca="false">E77+P77</f>
        <v>1200</v>
      </c>
      <c r="AE77" s="223" t="n">
        <f aca="false">G77+R77</f>
        <v>0</v>
      </c>
      <c r="AF77" s="232" t="n">
        <f aca="false">AE77*100/AD77</f>
        <v>0</v>
      </c>
      <c r="AG77" s="402" t="n">
        <f aca="false">IF(AF77&lt;100,AF77*0.8,80)</f>
        <v>0</v>
      </c>
      <c r="AH77" s="223" t="n">
        <f aca="false">I77+U77</f>
        <v>84.000084000084</v>
      </c>
      <c r="AI77" s="223" t="n">
        <f aca="false">J77+V77</f>
        <v>84.000084000084</v>
      </c>
      <c r="AJ77" s="167" t="n">
        <f aca="false">K77+W77</f>
        <v>0</v>
      </c>
      <c r="AK77" s="219" t="n">
        <f aca="false">AJ77*100/AI77</f>
        <v>0</v>
      </c>
      <c r="AL77" s="232" t="n">
        <f aca="false">IF(AK77&lt;100,AK77*0.2,20)</f>
        <v>0</v>
      </c>
      <c r="AM77" s="219" t="n">
        <f aca="false">AG77+AL77</f>
        <v>0</v>
      </c>
      <c r="AN77" s="219" t="n">
        <f aca="false">IF(AM77&lt;=20,AM77/20,IF(AM77&lt;40,1+(AM77-20)/20,IF(AM77&lt;60,2+(AM77-40)/20,IF(AM77&lt;80,3+(AM77-60)/20,IF(AM77&lt;100,4+(AM77-80)/20,5)))))</f>
        <v>0</v>
      </c>
      <c r="AO77" s="168" t="s">
        <v>152</v>
      </c>
      <c r="AP77" s="199" t="n">
        <v>0</v>
      </c>
      <c r="AQ77" s="223" t="n">
        <v>0</v>
      </c>
      <c r="AR77" s="225" t="n">
        <v>0</v>
      </c>
      <c r="AS77" s="228" t="n">
        <v>0</v>
      </c>
      <c r="AT77" s="223" t="n">
        <v>0</v>
      </c>
      <c r="AU77" s="223" t="n">
        <v>0</v>
      </c>
      <c r="AV77" s="223" t="n">
        <v>0</v>
      </c>
      <c r="AW77" s="223" t="n">
        <v>0</v>
      </c>
      <c r="AX77" s="402" t="n">
        <f aca="false">IF(AW77&lt;100,AW77*0.8,80)</f>
        <v>0</v>
      </c>
      <c r="AY77" s="227" t="n">
        <v>0</v>
      </c>
      <c r="AZ77" s="227" t="n">
        <v>0</v>
      </c>
      <c r="BA77" s="227" t="n">
        <v>0</v>
      </c>
      <c r="BB77" s="227" t="n">
        <v>0</v>
      </c>
      <c r="BC77" s="232" t="n">
        <f aca="false">IF(BB77&lt;100,BB77*0.2,20)</f>
        <v>0</v>
      </c>
      <c r="BD77" s="219" t="n">
        <f aca="false">AX77+BC77</f>
        <v>0</v>
      </c>
      <c r="BE77" s="223" t="n">
        <f aca="false">IF(BD77&lt;=20,BD77/20,IF(BD77&lt;40,1+(BD77-20)/20,IF(BD77&lt;60,2+(BD77-40)/20,IF(BD77&lt;80,3+(BD77-60)/20,IF(BD77&lt;100,4+(BD77-80)/20,5)))))</f>
        <v>0</v>
      </c>
      <c r="BF77" s="253"/>
      <c r="BG77" s="223" t="n">
        <f aca="false">AY77+AI77</f>
        <v>84.000084000084</v>
      </c>
      <c r="BH77" s="223" t="n">
        <f aca="false">AZ77+AI77</f>
        <v>84.000084000084</v>
      </c>
      <c r="BI77" s="167" t="n">
        <f aca="false">AJ77+BA77</f>
        <v>0</v>
      </c>
      <c r="BJ77" s="219" t="n">
        <f aca="false">BI77*100/BH77</f>
        <v>0</v>
      </c>
      <c r="BK77" s="223" t="n">
        <f aca="false">IF(BJ77&lt;=20,BJ77/20,IF(BJ77&lt;40,1+(BJ77-20)/20,IF(BJ77&lt;60,2+(BJ77-40)/20,IF(BJ77&lt;80,3+(BJ77-60)/20,IF(BJ77&lt;100,4+(BJ77-80)/20,5)))))</f>
        <v>0</v>
      </c>
      <c r="BL77" s="168" t="s">
        <v>152</v>
      </c>
      <c r="BM77" s="223" t="n">
        <v>250</v>
      </c>
      <c r="BN77" s="473" t="n">
        <v>0</v>
      </c>
      <c r="BO77" s="219" t="n">
        <f aca="false">BN77*100/$BM77</f>
        <v>0</v>
      </c>
      <c r="BP77" s="219" t="n">
        <f aca="false">IF(BO77&lt;100,BO77*0.6,60)</f>
        <v>0</v>
      </c>
      <c r="BQ77" s="473" t="n">
        <v>0</v>
      </c>
      <c r="BR77" s="219" t="n">
        <f aca="false">BQ77*100/$BM77</f>
        <v>0</v>
      </c>
      <c r="BS77" s="219" t="n">
        <f aca="false">IF(BR77&lt;100,BR77*0.4,40)</f>
        <v>0</v>
      </c>
      <c r="BT77" s="232" t="n">
        <f aca="false">BP77+BS77</f>
        <v>0</v>
      </c>
      <c r="BU77" s="232" t="n">
        <f aca="false">IF(BT77&lt;=20,BT77/20,IF(BT77&lt;40,1+(BT77-20)/20,IF(BT77&lt;60,2+(BT77-40)/20,IF(BT77&lt;80,3+(BT77-60)/20,IF(BT77&lt;100,4+(BT77-80)/20,5)))))</f>
        <v>0</v>
      </c>
      <c r="BV77" s="168" t="s">
        <v>152</v>
      </c>
      <c r="BW77" s="283" t="n">
        <v>14759</v>
      </c>
      <c r="BX77" s="283" t="n">
        <f aca="false">IF(BW77&lt;5000,1,IF(BW77&lt;10000,2,IF(BW77&lt;50000,3,IF(BW77&lt;100000,4,IF(BW77&lt;150000,5,6)))))</f>
        <v>3</v>
      </c>
      <c r="BY77" s="234" t="n">
        <v>9929</v>
      </c>
      <c r="BZ77" s="238" t="n">
        <f aca="false">BY77*100/BW77</f>
        <v>67.274205569483</v>
      </c>
      <c r="CA77" s="238" t="n">
        <f aca="false">IF(BZ77&lt;=40,BZ77/40,IF(BZ77&lt;50,1+(BZ77-40)/10,IF(BZ77&lt;60,2+(BZ77-50)/10,IF(BZ77&lt;70,3+(BZ77-60)/10,IF(BZ77&lt;80,4+(BZ77-70)/10,5)))))</f>
        <v>3.7274205569483</v>
      </c>
      <c r="CB77" s="168" t="s">
        <v>152</v>
      </c>
      <c r="CC77" s="502" t="n">
        <v>16691</v>
      </c>
      <c r="CD77" s="284" t="n">
        <f aca="false">IF(CC77&lt;10000,1,IF(CC77&lt;90000,2,IF(CC77&lt;170000,3,IF(CC77&lt;250000,4,5))))</f>
        <v>2</v>
      </c>
      <c r="CE77" s="182" t="n">
        <v>22977</v>
      </c>
      <c r="CF77" s="238" t="n">
        <f aca="false">CE77*100/CC77</f>
        <v>137.661014918219</v>
      </c>
      <c r="CG77" s="238" t="n">
        <f aca="false">IF(CF77&lt;=70,CF77/70,IF(CF77&lt;75,1+(CF77-70)/5,IF(CF77&lt;80,2+(CF77-75)/5,IF(CF77&lt;85,3+(CF77-80)/5,IF(CF77&lt;90,4+(CF77-85)/5,5)))))</f>
        <v>5</v>
      </c>
      <c r="CH77" s="414" t="n">
        <v>22977</v>
      </c>
      <c r="CI77" s="238" t="n">
        <f aca="false">CH77*100/CC77</f>
        <v>137.661014918219</v>
      </c>
      <c r="CJ77" s="238" t="n">
        <f aca="false">IF(CI77&lt;=50,CI77/50,IF(CI77&lt;60,1+(CI77-50)/10,IF(CI77&lt;70,2+(CI77-60)/10,IF(CI77&lt;80,3+(CI77-70)/10,IF(CI77&lt;90,4+(CI77-80)/10,5)))))</f>
        <v>5</v>
      </c>
      <c r="CK77" s="168" t="s">
        <v>152</v>
      </c>
      <c r="CL77" s="284" t="n">
        <v>423</v>
      </c>
      <c r="CM77" s="284" t="n">
        <f aca="false">IF(CL77&lt;2000,1,IF(CL77&lt;5000,2,IF(CL77&lt;10000,3,IF(CL77&lt;50000,4,5))))</f>
        <v>1</v>
      </c>
      <c r="CN77" s="182" t="n">
        <v>594</v>
      </c>
      <c r="CO77" s="238" t="n">
        <f aca="false">CN77*100/CL77</f>
        <v>140.425531914894</v>
      </c>
      <c r="CP77" s="238" t="n">
        <f aca="false">IF(CO77&lt;=85,CO77/85,IF(CO77&lt;90,1+(CO77-85)/5,IF(CO77&lt;95,2+(CO77-90)/5,IF(CO77&lt;99,3+(CO77-95)/5,IF(CO77&lt;100,4+(CO77-99)/1,5)))))</f>
        <v>5</v>
      </c>
      <c r="CQ77" s="414" t="n">
        <v>550</v>
      </c>
      <c r="CR77" s="238" t="n">
        <f aca="false">CQ77*100/CL77</f>
        <v>130.023640661939</v>
      </c>
      <c r="CS77" s="238" t="n">
        <f aca="false">IF(CR77&lt;=50,CR77/50,IF(CR77&lt;60,1+(CR77-50)/10,IF(CR77&lt;70,2+(CR77-60)/10,IF(CR77&lt;80,3+(CR77-70)/10,IF(CR77&lt;90,4+(CR77-80)/10,5)))))</f>
        <v>5</v>
      </c>
      <c r="CT77" s="168" t="s">
        <v>152</v>
      </c>
      <c r="CU77" s="239" t="n">
        <v>4</v>
      </c>
      <c r="CV77" s="228" t="n">
        <v>0</v>
      </c>
      <c r="CW77" s="199" t="n">
        <f aca="false">CV77*100/CU77</f>
        <v>0</v>
      </c>
      <c r="CX77" s="168" t="s">
        <v>152</v>
      </c>
      <c r="CY77" s="223" t="n">
        <v>15</v>
      </c>
      <c r="CZ77" s="228" t="n">
        <v>0</v>
      </c>
      <c r="DA77" s="199" t="n">
        <f aca="false">CZ77*100/CY77</f>
        <v>0</v>
      </c>
      <c r="DB77" s="199" t="n">
        <f aca="false">IF(DA77&lt;=10,DA77/10,IF(DA77&lt;20,1+(DA77-10)/10,IF(DA77&lt;30,2+(DA77-20)/10,IF(DA77&lt;40,3+(DA77-30)/10,IF(DA77&lt;50,4+(DA77-40)/10,5)))))</f>
        <v>0</v>
      </c>
      <c r="DC77" s="168" t="s">
        <v>152</v>
      </c>
      <c r="DD77" s="228" t="n">
        <v>0</v>
      </c>
      <c r="DE77" s="228" t="n">
        <v>0</v>
      </c>
      <c r="DF77" s="228" t="n">
        <v>0</v>
      </c>
      <c r="DG77" s="237" t="n">
        <v>0</v>
      </c>
      <c r="DH77" s="228" t="n">
        <f aca="false">CU77+CY77+DD77</f>
        <v>19</v>
      </c>
      <c r="DI77" s="228" t="n">
        <f aca="false">CV77+CZ77+DE77</f>
        <v>0</v>
      </c>
      <c r="DJ77" s="199" t="n">
        <f aca="false">DI77*100/DH77</f>
        <v>0</v>
      </c>
      <c r="DK77" s="199" t="n">
        <f aca="false">IF(DJ77&lt;=10,DJ77/10,IF(DJ77&lt;20,1+(DJ77-10)/10,IF(DJ77&lt;30,2+(DJ77-20)/10,IF(DJ77&lt;40,3+(DJ77-30)/10,IF(DJ77&lt;50,4+(DJ77-40)/10,5)))))</f>
        <v>0</v>
      </c>
      <c r="DL77" s="168" t="s">
        <v>152</v>
      </c>
      <c r="DM77" s="223" t="n">
        <v>90</v>
      </c>
      <c r="DN77" s="241" t="n">
        <v>0</v>
      </c>
      <c r="DO77" s="231" t="n">
        <f aca="false">DN77*100/DM77</f>
        <v>0</v>
      </c>
      <c r="DP77" s="199" t="n">
        <f aca="false">IF(DO77&lt;=10,DO77/10,IF(DO77&lt;20,1+(DO77-10)/10,IF(DO77&lt;30,2+(DO77-20)/10,IF(DO77&lt;40,3+(DO77-30)/10,IF(DO77&lt;50,4+(DO77-40)/10,5)))))</f>
        <v>0</v>
      </c>
      <c r="DQ77" s="168" t="s">
        <v>152</v>
      </c>
      <c r="DR77" s="223" t="n">
        <v>46</v>
      </c>
      <c r="DS77" s="228" t="n">
        <v>0</v>
      </c>
      <c r="DT77" s="242" t="n">
        <v>0</v>
      </c>
      <c r="DU77" s="168" t="s">
        <v>152</v>
      </c>
      <c r="DV77" s="223" t="n">
        <v>0</v>
      </c>
      <c r="DW77" s="228" t="n">
        <v>0</v>
      </c>
      <c r="DX77" s="199" t="n">
        <v>0</v>
      </c>
      <c r="DY77" s="253"/>
      <c r="DZ77" s="223" t="n">
        <f aca="false">DR77+DV77</f>
        <v>46</v>
      </c>
      <c r="EA77" s="228" t="n">
        <f aca="false">DS77+DW77</f>
        <v>0</v>
      </c>
      <c r="EB77" s="199" t="n">
        <f aca="false">EA77*100/DZ77</f>
        <v>0</v>
      </c>
      <c r="EC77" s="199" t="n">
        <f aca="false">IF(EB77&lt;=10,EB77/10,IF(EB77&lt;20,1+(EB77-10)/10,IF(EB77&lt;30,2+(EB77-20)/10,IF(EB77&lt;40,3+(EB77-30)/10,IF(EB77&lt;50,4+(EB77-40)/10,5)))))</f>
        <v>0</v>
      </c>
      <c r="ED77" s="168" t="s">
        <v>152</v>
      </c>
      <c r="EE77" s="225" t="n">
        <v>560</v>
      </c>
      <c r="EF77" s="199" t="n">
        <v>0</v>
      </c>
      <c r="EG77" s="199" t="n">
        <f aca="false">EF77*100/EE77</f>
        <v>0</v>
      </c>
      <c r="EH77" s="230" t="n">
        <f aca="false">IF(EG77&lt;=10,EG77/10,IF(EG77&lt;20,1+(EG77-10)/10,IF(EG77&lt;30,2+(EG77-20)/10,IF(EG77&lt;40,3+(EG77-30)/10,IF(EG77&lt;50,4+(EG77-40)/10,5)))))</f>
        <v>0</v>
      </c>
      <c r="EI77" s="168" t="s">
        <v>152</v>
      </c>
      <c r="EJ77" s="243" t="n">
        <v>3</v>
      </c>
      <c r="EK77" s="225" t="n">
        <v>0</v>
      </c>
      <c r="EL77" s="232" t="n">
        <f aca="false">EK77*100/EJ77</f>
        <v>0</v>
      </c>
      <c r="EM77" s="227" t="n">
        <f aca="false">IF(EL77&lt;=10,EL77/10,IF(EL77&lt;20,1+(EL77-10)/10,IF(EL77&lt;30,2+(EL77-20)/10,IF(EL77&lt;40,3+(EL77-30)/10,IF(EL77&lt;50,4+(EL77-40)/10,5)))))</f>
        <v>0</v>
      </c>
      <c r="EN77" s="168" t="s">
        <v>152</v>
      </c>
      <c r="EO77" s="228" t="n">
        <v>0</v>
      </c>
      <c r="EP77" s="223" t="n">
        <v>0</v>
      </c>
      <c r="EQ77" s="223" t="n">
        <v>0</v>
      </c>
      <c r="ER77" s="219" t="n">
        <v>0</v>
      </c>
      <c r="ES77" s="192" t="n">
        <f aca="false">IF(ER77&lt;95,ER77/95,1)</f>
        <v>0</v>
      </c>
      <c r="ET77" s="228" t="n">
        <v>0</v>
      </c>
      <c r="EU77" s="228" t="n">
        <v>0</v>
      </c>
      <c r="EV77" s="228" t="n">
        <f aca="false">EO77+ES77+ET77+EU77</f>
        <v>0</v>
      </c>
      <c r="EW77" s="199" t="n">
        <f aca="false">EV77*5/4</f>
        <v>0</v>
      </c>
      <c r="EX77" s="282"/>
      <c r="EY77" s="245" t="n">
        <v>7.3488</v>
      </c>
      <c r="EZ77" s="287" t="n">
        <v>1.2345</v>
      </c>
      <c r="FA77" s="199" t="n">
        <f aca="false">EZ77*100/EY77</f>
        <v>16.7986610058785</v>
      </c>
      <c r="FB77" s="230" t="n">
        <f aca="false">IF(FA77&lt;=10,FA77/10,IF(FA77&lt;20,1+(FA77-10)/10,IF(FA77&lt;30,2+(FA77-20)/10,IF(FA77&lt;40,3+(FA77-30)/10,IF(FA77&lt;50,4+(FA77-40)/10,5)))))</f>
        <v>1.67986610058785</v>
      </c>
      <c r="FC77" s="168" t="s">
        <v>152</v>
      </c>
      <c r="FD77" s="204" t="n">
        <v>1</v>
      </c>
      <c r="FE77" s="223" t="n">
        <v>0</v>
      </c>
      <c r="FF77" s="223" t="n">
        <v>0</v>
      </c>
      <c r="FG77" s="228" t="n">
        <v>0</v>
      </c>
      <c r="FH77" s="228" t="n">
        <v>0</v>
      </c>
      <c r="FI77" s="228" t="n">
        <v>0</v>
      </c>
      <c r="FJ77" s="228" t="n">
        <v>0</v>
      </c>
      <c r="FK77" s="228" t="n">
        <f aca="false">SUM(FD77:FJ77)</f>
        <v>1</v>
      </c>
      <c r="FL77" s="230" t="n">
        <f aca="false">FK77*5/7</f>
        <v>0.714285714285714</v>
      </c>
      <c r="FM77" s="168" t="s">
        <v>152</v>
      </c>
      <c r="FN77" s="208" t="n">
        <f aca="false">AA77</f>
        <v>0</v>
      </c>
      <c r="FO77" s="209" t="n">
        <f aca="false">BE77</f>
        <v>0</v>
      </c>
      <c r="FP77" s="208" t="n">
        <f aca="false">BU77</f>
        <v>0</v>
      </c>
      <c r="FQ77" s="208" t="n">
        <f aca="false">CA77</f>
        <v>3.7274205569483</v>
      </c>
      <c r="FR77" s="208" t="n">
        <f aca="false">CG77</f>
        <v>5</v>
      </c>
      <c r="FS77" s="208" t="n">
        <f aca="false">CJ77</f>
        <v>5</v>
      </c>
      <c r="FT77" s="208" t="n">
        <f aca="false">CP77</f>
        <v>5</v>
      </c>
      <c r="FU77" s="208" t="n">
        <f aca="false">CS77</f>
        <v>5</v>
      </c>
      <c r="FV77" s="208" t="n">
        <f aca="false">DK77</f>
        <v>0</v>
      </c>
      <c r="FW77" s="208" t="n">
        <f aca="false">DP77</f>
        <v>0</v>
      </c>
      <c r="FX77" s="208" t="n">
        <f aca="false">EC77</f>
        <v>0</v>
      </c>
      <c r="FY77" s="208" t="n">
        <f aca="false">EH77</f>
        <v>0</v>
      </c>
      <c r="FZ77" s="208" t="n">
        <f aca="false">EM77</f>
        <v>0</v>
      </c>
      <c r="GA77" s="209" t="n">
        <f aca="false">EW77</f>
        <v>0</v>
      </c>
      <c r="GB77" s="208" t="n">
        <f aca="false">FB77</f>
        <v>1.67986610058785</v>
      </c>
      <c r="GC77" s="208" t="n">
        <f aca="false">FL77</f>
        <v>0.714285714285714</v>
      </c>
      <c r="GD77" s="192" t="n">
        <f aca="false">SUM(GE77:GH77)</f>
        <v>25.7341129664231</v>
      </c>
      <c r="GE77" s="192" t="n">
        <f aca="false">SUM(GI77:GP77)</f>
        <v>20.9458093366759</v>
      </c>
      <c r="GF77" s="192" t="n">
        <f aca="false">SUM(GQ77:GV77)</f>
        <v>0</v>
      </c>
      <c r="GG77" s="192" t="n">
        <f aca="false">SUM(GW77)</f>
        <v>3.3597322011757</v>
      </c>
      <c r="GH77" s="192" t="n">
        <f aca="false">SUM(GX77)</f>
        <v>1.42857142857143</v>
      </c>
      <c r="GI77" s="192" t="n">
        <f aca="false">FN77*GY77/5</f>
        <v>0</v>
      </c>
      <c r="GJ77" s="247" t="n">
        <f aca="false">FO77*GZ77/5</f>
        <v>0</v>
      </c>
      <c r="GK77" s="192" t="n">
        <f aca="false">FP77*HA77/5</f>
        <v>0</v>
      </c>
      <c r="GL77" s="192" t="n">
        <f aca="false">FQ77*HB77/5</f>
        <v>8.94580933667593</v>
      </c>
      <c r="GM77" s="192" t="n">
        <f aca="false">FR77*HC77/5</f>
        <v>3</v>
      </c>
      <c r="GN77" s="192" t="n">
        <f aca="false">FS77*HD77/5</f>
        <v>3</v>
      </c>
      <c r="GO77" s="192" t="n">
        <f aca="false">FT77*HE77/5</f>
        <v>3</v>
      </c>
      <c r="GP77" s="192" t="n">
        <f aca="false">FU77*HF77/5</f>
        <v>3</v>
      </c>
      <c r="GQ77" s="192" t="n">
        <f aca="false">FV77*HG77/5</f>
        <v>0</v>
      </c>
      <c r="GR77" s="192" t="n">
        <f aca="false">FW77*HH77/5</f>
        <v>0</v>
      </c>
      <c r="GS77" s="192" t="n">
        <f aca="false">FX77*HI77/5</f>
        <v>0</v>
      </c>
      <c r="GT77" s="192" t="n">
        <f aca="false">FY77*HJ77/5</f>
        <v>0</v>
      </c>
      <c r="GU77" s="192" t="n">
        <f aca="false">FZ77*HK77/5</f>
        <v>0</v>
      </c>
      <c r="GV77" s="247" t="n">
        <f aca="false">GA77*HL77/5</f>
        <v>0</v>
      </c>
      <c r="GW77" s="192" t="n">
        <f aca="false">GB77*HM77/5</f>
        <v>3.3597322011757</v>
      </c>
      <c r="GX77" s="192" t="n">
        <f aca="false">GC77*HN77/5</f>
        <v>1.42857142857143</v>
      </c>
      <c r="GY77" s="204" t="n">
        <v>24</v>
      </c>
      <c r="GZ77" s="213" t="n">
        <v>0</v>
      </c>
      <c r="HA77" s="204" t="n">
        <v>12</v>
      </c>
      <c r="HB77" s="204" t="n">
        <v>12</v>
      </c>
      <c r="HC77" s="214" t="n">
        <v>3</v>
      </c>
      <c r="HD77" s="214" t="n">
        <v>3</v>
      </c>
      <c r="HE77" s="214" t="n">
        <v>3</v>
      </c>
      <c r="HF77" s="214" t="n">
        <v>3</v>
      </c>
      <c r="HG77" s="204" t="n">
        <v>4</v>
      </c>
      <c r="HH77" s="192" t="n">
        <v>6.67</v>
      </c>
      <c r="HI77" s="204" t="n">
        <v>4</v>
      </c>
      <c r="HJ77" s="192" t="n">
        <v>2.66</v>
      </c>
      <c r="HK77" s="192" t="n">
        <v>2.67</v>
      </c>
      <c r="HL77" s="213" t="n">
        <v>0</v>
      </c>
      <c r="HM77" s="204" t="n">
        <v>10</v>
      </c>
      <c r="HN77" s="204" t="n">
        <v>10</v>
      </c>
      <c r="HO77" s="192" t="n">
        <f aca="false">SUM(GY77:HN77)</f>
        <v>100</v>
      </c>
      <c r="HP77" s="199" t="n">
        <f aca="false">GD77/20</f>
        <v>1.28670564832115</v>
      </c>
      <c r="HQ77" s="192" t="n">
        <f aca="false">HP77*40/5</f>
        <v>10.2936451865692</v>
      </c>
      <c r="HR77" s="192" t="n">
        <f aca="false">HP77*10/5</f>
        <v>2.57341129664231</v>
      </c>
      <c r="HS77" s="192" t="n">
        <f aca="false">HP77*10/5</f>
        <v>2.57341129664231</v>
      </c>
      <c r="HT77" s="192" t="n">
        <v>5</v>
      </c>
      <c r="HU77" s="192" t="n">
        <f aca="false">HT77*15/5</f>
        <v>15</v>
      </c>
      <c r="HV77" s="192" t="n">
        <f aca="false">HP77*25/5</f>
        <v>6.43352824160577</v>
      </c>
      <c r="HW77" s="230" t="n">
        <f aca="false">HQ77+HR77+HS77+HU77+HV77</f>
        <v>36.8739960214596</v>
      </c>
      <c r="HX77" s="230" t="n">
        <f aca="false">GD77*0.7+HW77*0.3</f>
        <v>29.076077882934</v>
      </c>
      <c r="HY77" s="230" t="n">
        <f aca="false">IF(HX77&lt;=60,HX77*1.75/60,IF(HX77&lt;70,1.75+(HX77-60)*(2.25-1.75)/10,IF(HX77&lt;80,2.25+(HX77-70)*(2.5-2.25)/10,IF(HX77&lt;90,2.5+(HX77-80)*(3.5-2.5)/10,IF(HX77&lt;100,3.5+(HX77-90)*(5-3.5)/10,5)))))</f>
        <v>0.848052271585576</v>
      </c>
      <c r="HZ77" s="288" t="s">
        <v>153</v>
      </c>
      <c r="IA77" s="480"/>
      <c r="IB77" s="480"/>
      <c r="IC77" s="480"/>
      <c r="ID77" s="480"/>
      <c r="IE77" s="480"/>
      <c r="IF77" s="480"/>
      <c r="IG77" s="480"/>
      <c r="IH77" s="480"/>
      <c r="II77" s="480"/>
      <c r="IJ77" s="480"/>
      <c r="IK77" s="480"/>
      <c r="IL77" s="480"/>
      <c r="IM77" s="480"/>
    </row>
    <row r="78" customFormat="false" ht="23.25" hidden="false" customHeight="false" outlineLevel="0" collapsed="false">
      <c r="A78" s="217" t="n">
        <v>8</v>
      </c>
      <c r="B78" s="281" t="s">
        <v>223</v>
      </c>
      <c r="C78" s="401" t="n">
        <f aca="false">COUNTA(AB78,BF78,CB78,CK78,CT78,BV78,DL78,DQ78,ED78,EI78,EN78,EX78,FC78,FM78)</f>
        <v>11</v>
      </c>
      <c r="D78" s="167" t="n">
        <v>12593</v>
      </c>
      <c r="E78" s="167" t="n">
        <v>6373</v>
      </c>
      <c r="F78" s="232" t="n">
        <v>0</v>
      </c>
      <c r="G78" s="232" t="n">
        <v>0</v>
      </c>
      <c r="H78" s="219" t="n">
        <f aca="false">G78*100/D78</f>
        <v>0</v>
      </c>
      <c r="I78" s="167" t="n">
        <f aca="false">D78/14.2857</f>
        <v>881.510881510882</v>
      </c>
      <c r="J78" s="167" t="n">
        <v>600</v>
      </c>
      <c r="K78" s="500" t="n">
        <v>0</v>
      </c>
      <c r="L78" s="493" t="n">
        <f aca="false">K78*100/I78</f>
        <v>0</v>
      </c>
      <c r="M78" s="168" t="s">
        <v>152</v>
      </c>
      <c r="N78" s="229" t="n">
        <v>1</v>
      </c>
      <c r="O78" s="167" t="n">
        <v>7880.16279069768</v>
      </c>
      <c r="P78" s="167" t="n">
        <f aca="false">N78*1200</f>
        <v>1200</v>
      </c>
      <c r="Q78" s="402" t="n">
        <v>0</v>
      </c>
      <c r="R78" s="229" t="n">
        <v>0</v>
      </c>
      <c r="S78" s="402" t="n">
        <f aca="false">R78*100/P78</f>
        <v>0</v>
      </c>
      <c r="T78" s="402" t="n">
        <f aca="false">IF(S78&lt;100,S78*0.8,80)</f>
        <v>0</v>
      </c>
      <c r="U78" s="167" t="n">
        <v>551.511946960784</v>
      </c>
      <c r="V78" s="167" t="n">
        <f aca="false">P78/14.2857</f>
        <v>84.000084000084</v>
      </c>
      <c r="W78" s="229" t="n">
        <v>0</v>
      </c>
      <c r="X78" s="232" t="n">
        <f aca="false">W78*100/V78</f>
        <v>0</v>
      </c>
      <c r="Y78" s="232" t="n">
        <f aca="false">IF(X78&lt;100,X78*0.2,20)</f>
        <v>0</v>
      </c>
      <c r="Z78" s="232" t="n">
        <f aca="false">T78+Y78</f>
        <v>0</v>
      </c>
      <c r="AA78" s="166" t="n">
        <f aca="false">IF(Z78&lt;=20,Z78/20,IF(Z78&lt;40,1+(Z78-20)/20,IF(Z78&lt;60,2+(Z78-40)/20,IF(Z78&lt;80,3+(Z78-60)/20,IF(Z78&lt;100,4+(Z78-80)/20,5)))))</f>
        <v>0</v>
      </c>
      <c r="AB78" s="168" t="s">
        <v>152</v>
      </c>
      <c r="AC78" s="223" t="n">
        <f aca="false">D78+O78</f>
        <v>20473.1627906977</v>
      </c>
      <c r="AD78" s="223" t="n">
        <f aca="false">E78+P78</f>
        <v>7573</v>
      </c>
      <c r="AE78" s="223" t="n">
        <f aca="false">G78+R78</f>
        <v>0</v>
      </c>
      <c r="AF78" s="232" t="n">
        <f aca="false">AE78*100/AD78</f>
        <v>0</v>
      </c>
      <c r="AG78" s="402" t="n">
        <f aca="false">IF(AF78&lt;100,AF78*0.8,80)</f>
        <v>0</v>
      </c>
      <c r="AH78" s="223" t="n">
        <f aca="false">I78+U78</f>
        <v>1433.02282847167</v>
      </c>
      <c r="AI78" s="223" t="n">
        <f aca="false">J78+V78</f>
        <v>684.000084000084</v>
      </c>
      <c r="AJ78" s="167" t="n">
        <f aca="false">K78+W78</f>
        <v>0</v>
      </c>
      <c r="AK78" s="232" t="n">
        <f aca="false">AJ78*100/AI78</f>
        <v>0</v>
      </c>
      <c r="AL78" s="232" t="n">
        <f aca="false">IF(AK78&lt;100,AK78*0.2,20)</f>
        <v>0</v>
      </c>
      <c r="AM78" s="232" t="n">
        <f aca="false">AG78+AL78</f>
        <v>0</v>
      </c>
      <c r="AN78" s="166" t="n">
        <f aca="false">IF(AM78&lt;=20,AM78/20,IF(AM78&lt;40,1+(AM78-20)/20,IF(AM78&lt;60,2+(AM78-40)/20,IF(AM78&lt;80,3+(AM78-60)/20,IF(AM78&lt;100,4+(AM78-80)/20,5)))))</f>
        <v>0</v>
      </c>
      <c r="AO78" s="168" t="s">
        <v>152</v>
      </c>
      <c r="AP78" s="228" t="n">
        <v>0</v>
      </c>
      <c r="AQ78" s="223" t="n">
        <v>0</v>
      </c>
      <c r="AR78" s="227" t="n">
        <v>0</v>
      </c>
      <c r="AS78" s="223" t="n">
        <v>0</v>
      </c>
      <c r="AT78" s="223" t="n">
        <v>0</v>
      </c>
      <c r="AU78" s="223" t="n">
        <v>0</v>
      </c>
      <c r="AV78" s="223" t="n">
        <v>0</v>
      </c>
      <c r="AW78" s="223" t="n">
        <v>0</v>
      </c>
      <c r="AX78" s="402" t="n">
        <f aca="false">IF(AW78&lt;100,AW78*0.8,80)</f>
        <v>0</v>
      </c>
      <c r="AY78" s="227" t="n">
        <v>0</v>
      </c>
      <c r="AZ78" s="227" t="n">
        <v>0</v>
      </c>
      <c r="BA78" s="227" t="n">
        <v>0</v>
      </c>
      <c r="BB78" s="227" t="n">
        <v>0</v>
      </c>
      <c r="BC78" s="232" t="n">
        <f aca="false">IF(BB78&lt;100,BB78*0.2,20)</f>
        <v>0</v>
      </c>
      <c r="BD78" s="232" t="n">
        <f aca="false">AX78+BC78</f>
        <v>0</v>
      </c>
      <c r="BE78" s="223" t="n">
        <v>0</v>
      </c>
      <c r="BF78" s="168"/>
      <c r="BG78" s="223" t="n">
        <f aca="false">AY78+AH78</f>
        <v>1433.02282847167</v>
      </c>
      <c r="BH78" s="223" t="n">
        <f aca="false">AZ78+AI78</f>
        <v>684.000084000084</v>
      </c>
      <c r="BI78" s="167" t="n">
        <f aca="false">AJ78+BA78</f>
        <v>0</v>
      </c>
      <c r="BJ78" s="232" t="n">
        <f aca="false">BI78*100/BH78</f>
        <v>0</v>
      </c>
      <c r="BK78" s="223" t="n">
        <f aca="false">IF(BJ78&lt;=20,BJ78/20,IF(BJ78&lt;40,1+(BJ78-20)/20,IF(BJ78&lt;60,2+(BJ78-40)/20,IF(BJ78&lt;80,3+(BJ78-60)/20,IF(BJ78&lt;100,4+(BJ78-80)/20,5)))))</f>
        <v>0</v>
      </c>
      <c r="BL78" s="168" t="s">
        <v>152</v>
      </c>
      <c r="BM78" s="223" t="n">
        <v>250</v>
      </c>
      <c r="BN78" s="473" t="n">
        <v>0</v>
      </c>
      <c r="BO78" s="219" t="n">
        <f aca="false">BN78*100/$BM78</f>
        <v>0</v>
      </c>
      <c r="BP78" s="219" t="n">
        <f aca="false">IF(BO78&lt;100,BO78*0.6,60)</f>
        <v>0</v>
      </c>
      <c r="BQ78" s="473" t="n">
        <v>0</v>
      </c>
      <c r="BR78" s="219" t="n">
        <f aca="false">BQ78*100/$BM78</f>
        <v>0</v>
      </c>
      <c r="BS78" s="219" t="n">
        <f aca="false">IF(BR78&lt;100,BR78*0.4,40)</f>
        <v>0</v>
      </c>
      <c r="BT78" s="232" t="n">
        <f aca="false">BP78+BS78</f>
        <v>0</v>
      </c>
      <c r="BU78" s="166" t="n">
        <f aca="false">IF(BT78&lt;=20,BT78/20,IF(BT78&lt;40,1+(BT78-20)/20,IF(BT78&lt;60,2+(BT78-40)/20,IF(BT78&lt;80,3+(BT78-60)/20,IF(BT78&lt;100,4+(BT78-80)/20,5)))))</f>
        <v>0</v>
      </c>
      <c r="BV78" s="168" t="s">
        <v>152</v>
      </c>
      <c r="BW78" s="283" t="n">
        <v>38501</v>
      </c>
      <c r="BX78" s="283" t="n">
        <f aca="false">IF(BW78&lt;5000,1,IF(BW78&lt;10000,2,IF(BW78&lt;50000,3,IF(BW78&lt;100000,4,IF(BW78&lt;150000,5,6)))))</f>
        <v>3</v>
      </c>
      <c r="BY78" s="234" t="n">
        <v>5498</v>
      </c>
      <c r="BZ78" s="238" t="n">
        <f aca="false">BY78*100/BW78</f>
        <v>14.2801485675697</v>
      </c>
      <c r="CA78" s="185" t="n">
        <f aca="false">IF(BZ78&lt;=40,BZ78/40,IF(BZ78&lt;50,1+(BZ78-40)/10,IF(BZ78&lt;60,2+(BZ78-50)/10,IF(BZ78&lt;70,3+(BZ78-60)/10,IF(BZ78&lt;80,4+(BZ78-70)/10,5)))))</f>
        <v>0.357003714189242</v>
      </c>
      <c r="CB78" s="168" t="s">
        <v>152</v>
      </c>
      <c r="CC78" s="502" t="n">
        <v>22855</v>
      </c>
      <c r="CD78" s="284" t="n">
        <f aca="false">IF(CC78&lt;10000,1,IF(CC78&lt;90000,2,IF(CC78&lt;170000,3,IF(CC78&lt;250000,4,5))))</f>
        <v>2</v>
      </c>
      <c r="CE78" s="182" t="n">
        <v>11860</v>
      </c>
      <c r="CF78" s="238" t="n">
        <f aca="false">CE78*100/CC78</f>
        <v>51.8923649092102</v>
      </c>
      <c r="CG78" s="185" t="n">
        <f aca="false">IF(CF78&lt;=70,CF78/70,IF(CF78&lt;75,1+(CF78-70)/5,IF(CF78&lt;80,2+(CF78-75)/5,IF(CF78&lt;85,3+(CF78-80)/5,IF(CF78&lt;90,4+(CF78-85)/5,5)))))</f>
        <v>0.741319498703003</v>
      </c>
      <c r="CH78" s="414" t="n">
        <v>11860</v>
      </c>
      <c r="CI78" s="238" t="n">
        <f aca="false">CH78*100/CC78</f>
        <v>51.8923649092102</v>
      </c>
      <c r="CJ78" s="185" t="n">
        <f aca="false">IF(CI78&lt;=50,CI78/50,IF(CI78&lt;60,1+(CI78-50)/10,IF(CI78&lt;70,2+(CI78-60)/10,IF(CI78&lt;80,3+(CI78-70)/10,IF(CI78&lt;90,4+(CI78-80)/10,5)))))</f>
        <v>1.18923649092102</v>
      </c>
      <c r="CK78" s="168" t="s">
        <v>152</v>
      </c>
      <c r="CL78" s="284" t="n">
        <v>2500</v>
      </c>
      <c r="CM78" s="284" t="n">
        <f aca="false">IF(CL78&lt;2000,1,IF(CL78&lt;5000,2,IF(CL78&lt;10000,3,IF(CL78&lt;50000,4,5))))</f>
        <v>2</v>
      </c>
      <c r="CN78" s="182" t="n">
        <v>2554.48</v>
      </c>
      <c r="CO78" s="238" t="n">
        <f aca="false">CN78*100/CL78</f>
        <v>102.1792</v>
      </c>
      <c r="CP78" s="185" t="n">
        <f aca="false">IF(CO78&lt;=80,CO78/80,IF(CO78&lt;85,1+(CO78-80)/5,IF(CO78&lt;90,2+(CO78-85)/5,IF(CO78&lt;95,3+(CO78-90)/5,IF(CO78&lt;100,4+(CO78-95)/5,5)))))</f>
        <v>5</v>
      </c>
      <c r="CQ78" s="237" t="n">
        <v>2246.27</v>
      </c>
      <c r="CR78" s="238" t="n">
        <f aca="false">CQ78*100/CL78</f>
        <v>89.8508</v>
      </c>
      <c r="CS78" s="185" t="n">
        <f aca="false">IF(CR78&lt;=50,CR78/50,IF(CR78&lt;60,1+(CR78-50)/10,IF(CR78&lt;70,2+(CR78-60)/10,IF(CR78&lt;80,3+(CR78-70)/10,IF(CR78&lt;90,4+(CR78-80)/10,5)))))</f>
        <v>4.98508</v>
      </c>
      <c r="CT78" s="168" t="s">
        <v>152</v>
      </c>
      <c r="CU78" s="239" t="n">
        <v>4</v>
      </c>
      <c r="CV78" s="228" t="n">
        <v>0</v>
      </c>
      <c r="CW78" s="199" t="n">
        <f aca="false">CV78*100/CU78</f>
        <v>0</v>
      </c>
      <c r="CX78" s="168" t="s">
        <v>152</v>
      </c>
      <c r="CY78" s="223" t="n">
        <v>18</v>
      </c>
      <c r="CZ78" s="228" t="n">
        <v>0</v>
      </c>
      <c r="DA78" s="199" t="n">
        <f aca="false">CZ78*100/CY78</f>
        <v>0</v>
      </c>
      <c r="DB78" s="192" t="n">
        <f aca="false">IF(DA78&lt;=10,DA78/10,IF(DA78&lt;20,1+(DA78-10)/10,IF(DA78&lt;30,2+(DA78-20)/10,IF(DA78&lt;40,3+(DA78-30)/10,IF(DA78&lt;50,4+(DA78-40)/10,5)))))</f>
        <v>0</v>
      </c>
      <c r="DC78" s="168" t="s">
        <v>152</v>
      </c>
      <c r="DD78" s="228" t="n">
        <v>14</v>
      </c>
      <c r="DE78" s="228" t="n">
        <v>0</v>
      </c>
      <c r="DF78" s="199" t="n">
        <f aca="false">DE78*100/DD78</f>
        <v>0</v>
      </c>
      <c r="DG78" s="168" t="s">
        <v>152</v>
      </c>
      <c r="DH78" s="228" t="n">
        <f aca="false">CU78+CY78+DD78</f>
        <v>36</v>
      </c>
      <c r="DI78" s="228" t="n">
        <f aca="false">CV78+CZ78+DE78</f>
        <v>0</v>
      </c>
      <c r="DJ78" s="199" t="n">
        <f aca="false">DI78*100/DH78</f>
        <v>0</v>
      </c>
      <c r="DK78" s="192" t="n">
        <f aca="false">IF(DJ78&lt;=10,DJ78/10,IF(DJ78&lt;20,1+(DJ78-10)/10,IF(DJ78&lt;30,2+(DJ78-20)/10,IF(DJ78&lt;40,3+(DJ78-30)/10,IF(DJ78&lt;50,4+(DJ78-40)/10,5)))))</f>
        <v>0</v>
      </c>
      <c r="DL78" s="168" t="s">
        <v>152</v>
      </c>
      <c r="DM78" s="223" t="n">
        <v>90</v>
      </c>
      <c r="DN78" s="241" t="n">
        <v>0</v>
      </c>
      <c r="DO78" s="231" t="n">
        <f aca="false">DN78*100/DM78</f>
        <v>0</v>
      </c>
      <c r="DP78" s="192" t="n">
        <f aca="false">IF(DO78&lt;=10,DO78/10,IF(DO78&lt;20,1+(DO78-10)/10,IF(DO78&lt;30,2+(DO78-20)/10,IF(DO78&lt;40,3+(DO78-30)/10,IF(DO78&lt;50,4+(DO78-40)/10,5)))))</f>
        <v>0</v>
      </c>
      <c r="DQ78" s="168" t="s">
        <v>152</v>
      </c>
      <c r="DR78" s="223" t="n">
        <v>68</v>
      </c>
      <c r="DS78" s="228" t="n">
        <v>0</v>
      </c>
      <c r="DT78" s="242" t="n">
        <v>0</v>
      </c>
      <c r="DU78" s="168" t="s">
        <v>152</v>
      </c>
      <c r="DV78" s="223" t="n">
        <v>0</v>
      </c>
      <c r="DW78" s="228" t="n">
        <v>0</v>
      </c>
      <c r="DX78" s="199" t="n">
        <v>0</v>
      </c>
      <c r="DY78" s="253"/>
      <c r="DZ78" s="223" t="n">
        <f aca="false">DR78+DV78</f>
        <v>68</v>
      </c>
      <c r="EA78" s="228" t="n">
        <f aca="false">DS78+DW78</f>
        <v>0</v>
      </c>
      <c r="EB78" s="199" t="n">
        <f aca="false">EA78*100/DZ78</f>
        <v>0</v>
      </c>
      <c r="EC78" s="192" t="n">
        <f aca="false">IF(EB78&lt;=10,EB78/10,IF(EB78&lt;20,1+(EB78-10)/10,IF(EB78&lt;30,2+(EB78-20)/10,IF(EB78&lt;40,3+(EB78-30)/10,IF(EB78&lt;50,4+(EB78-40)/10,5)))))</f>
        <v>0</v>
      </c>
      <c r="ED78" s="168" t="s">
        <v>152</v>
      </c>
      <c r="EE78" s="225" t="n">
        <v>400</v>
      </c>
      <c r="EF78" s="199" t="n">
        <v>0</v>
      </c>
      <c r="EG78" s="199" t="n">
        <f aca="false">EF78*100/EE78</f>
        <v>0</v>
      </c>
      <c r="EH78" s="192" t="n">
        <f aca="false">IF(EG78&lt;=10,EG78/10,IF(EG78&lt;20,1+(EG78-10)/10,IF(EG78&lt;30,2+(EG78-20)/10,IF(EG78&lt;40,3+(EG78-30)/10,IF(EG78&lt;50,4+(EG78-40)/10,5)))))</f>
        <v>0</v>
      </c>
      <c r="EI78" s="168" t="s">
        <v>152</v>
      </c>
      <c r="EJ78" s="243" t="n">
        <v>0</v>
      </c>
      <c r="EK78" s="243" t="n">
        <v>0</v>
      </c>
      <c r="EL78" s="407" t="n">
        <v>0</v>
      </c>
      <c r="EM78" s="243" t="n">
        <f aca="false">IF(EL78&lt;=10,EL78/10,IF(EL78&lt;20,1+(EL78-10)/10,IF(EL78&lt;30,2+(EL78-20)/10,IF(EL78&lt;40,3+(EL78-30)/10,IF(EL78&lt;50,4+(EL78-40)/10,5)))))</f>
        <v>0</v>
      </c>
      <c r="EN78" s="253"/>
      <c r="EO78" s="223" t="n">
        <v>0</v>
      </c>
      <c r="EP78" s="223" t="n">
        <v>0</v>
      </c>
      <c r="EQ78" s="223" t="n">
        <v>0</v>
      </c>
      <c r="ER78" s="219" t="n">
        <v>0</v>
      </c>
      <c r="ES78" s="192" t="n">
        <f aca="false">IF(ER78&lt;95,ER78/95,1)</f>
        <v>0</v>
      </c>
      <c r="ET78" s="223" t="n">
        <v>0</v>
      </c>
      <c r="EU78" s="223" t="n">
        <v>0</v>
      </c>
      <c r="EV78" s="223" t="n">
        <f aca="false">EO78+ES78+ET78+EU78</f>
        <v>0</v>
      </c>
      <c r="EW78" s="230" t="n">
        <f aca="false">EV78*5/4</f>
        <v>0</v>
      </c>
      <c r="EX78" s="282"/>
      <c r="EY78" s="245" t="n">
        <v>7.6611</v>
      </c>
      <c r="EZ78" s="254" t="n">
        <v>3.7918</v>
      </c>
      <c r="FA78" s="230" t="n">
        <f aca="false">EZ78*100/EY78</f>
        <v>49.4941979611283</v>
      </c>
      <c r="FB78" s="192" t="n">
        <f aca="false">IF(FA78&lt;=10,FA78/10,IF(FA78&lt;20,1+(FA78-10)/10,IF(FA78&lt;30,2+(FA78-20)/10,IF(FA78&lt;40,3+(FA78-30)/10,IF(FA78&lt;50,4+(FA78-40)/10,5)))))</f>
        <v>4.94941979611283</v>
      </c>
      <c r="FC78" s="168" t="s">
        <v>152</v>
      </c>
      <c r="FD78" s="223" t="n">
        <v>0</v>
      </c>
      <c r="FE78" s="223" t="n">
        <v>0</v>
      </c>
      <c r="FF78" s="223" t="n">
        <v>0</v>
      </c>
      <c r="FG78" s="223" t="n">
        <v>0</v>
      </c>
      <c r="FH78" s="223" t="n">
        <v>0</v>
      </c>
      <c r="FI78" s="223" t="n">
        <v>0</v>
      </c>
      <c r="FJ78" s="223" t="n">
        <v>0</v>
      </c>
      <c r="FK78" s="223" t="n">
        <f aca="false">SUM(FD78:FJ78)</f>
        <v>0</v>
      </c>
      <c r="FL78" s="199" t="n">
        <f aca="false">FK78*5/7</f>
        <v>0</v>
      </c>
      <c r="FM78" s="168" t="s">
        <v>152</v>
      </c>
      <c r="FN78" s="208" t="n">
        <f aca="false">AA78</f>
        <v>0</v>
      </c>
      <c r="FO78" s="209" t="n">
        <f aca="false">BE78</f>
        <v>0</v>
      </c>
      <c r="FP78" s="208" t="n">
        <f aca="false">BU78</f>
        <v>0</v>
      </c>
      <c r="FQ78" s="208" t="n">
        <f aca="false">CA78</f>
        <v>0.357003714189242</v>
      </c>
      <c r="FR78" s="208" t="n">
        <f aca="false">CG78</f>
        <v>0.741319498703003</v>
      </c>
      <c r="FS78" s="208" t="n">
        <f aca="false">CJ78</f>
        <v>1.18923649092102</v>
      </c>
      <c r="FT78" s="208" t="n">
        <f aca="false">CP78</f>
        <v>5</v>
      </c>
      <c r="FU78" s="208" t="n">
        <f aca="false">CS78</f>
        <v>4.98508</v>
      </c>
      <c r="FV78" s="208" t="n">
        <f aca="false">DK78</f>
        <v>0</v>
      </c>
      <c r="FW78" s="208" t="n">
        <f aca="false">DP78</f>
        <v>0</v>
      </c>
      <c r="FX78" s="208" t="n">
        <f aca="false">EC78</f>
        <v>0</v>
      </c>
      <c r="FY78" s="208" t="n">
        <f aca="false">EH78</f>
        <v>0</v>
      </c>
      <c r="FZ78" s="209" t="n">
        <f aca="false">EM78</f>
        <v>0</v>
      </c>
      <c r="GA78" s="209" t="n">
        <f aca="false">EW78</f>
        <v>0</v>
      </c>
      <c r="GB78" s="208" t="n">
        <f aca="false">FB78</f>
        <v>4.94941979611283</v>
      </c>
      <c r="GC78" s="208" t="n">
        <f aca="false">FL78</f>
        <v>0</v>
      </c>
      <c r="GD78" s="192" t="n">
        <f aca="false">SUM(GE78:GH78)</f>
        <v>17.9050301000543</v>
      </c>
      <c r="GE78" s="192" t="n">
        <f aca="false">SUM(GI78:GP78)</f>
        <v>8.0061905078286</v>
      </c>
      <c r="GF78" s="192" t="n">
        <f aca="false">SUM(GQ78:GV78)</f>
        <v>0</v>
      </c>
      <c r="GG78" s="192" t="n">
        <f aca="false">SUM(GW78)</f>
        <v>9.89883959222566</v>
      </c>
      <c r="GH78" s="192" t="n">
        <f aca="false">SUM(GX78)</f>
        <v>0</v>
      </c>
      <c r="GI78" s="192" t="n">
        <f aca="false">FN78*GY78/5</f>
        <v>0</v>
      </c>
      <c r="GJ78" s="247" t="n">
        <f aca="false">FO78*GZ78/5</f>
        <v>0</v>
      </c>
      <c r="GK78" s="192" t="n">
        <f aca="false">FP78*HA78/5</f>
        <v>0</v>
      </c>
      <c r="GL78" s="192" t="n">
        <f aca="false">FQ78*HB78/5</f>
        <v>0.856808914054181</v>
      </c>
      <c r="GM78" s="192" t="n">
        <f aca="false">FR78*HC78/5</f>
        <v>0.444791699221802</v>
      </c>
      <c r="GN78" s="192" t="n">
        <f aca="false">FS78*HD78/5</f>
        <v>0.713541894552614</v>
      </c>
      <c r="GO78" s="192" t="n">
        <f aca="false">FT78*HE78/5</f>
        <v>3</v>
      </c>
      <c r="GP78" s="192" t="n">
        <f aca="false">FU78*HF78/5</f>
        <v>2.991048</v>
      </c>
      <c r="GQ78" s="192" t="n">
        <f aca="false">FV78*HG78/5</f>
        <v>0</v>
      </c>
      <c r="GR78" s="192" t="n">
        <f aca="false">FW78*HH78/5</f>
        <v>0</v>
      </c>
      <c r="GS78" s="192" t="n">
        <f aca="false">FX78*HI78/5</f>
        <v>0</v>
      </c>
      <c r="GT78" s="192" t="n">
        <f aca="false">FY78*HJ78/5</f>
        <v>0</v>
      </c>
      <c r="GU78" s="247" t="n">
        <f aca="false">FZ78*HK78/5</f>
        <v>0</v>
      </c>
      <c r="GV78" s="247" t="n">
        <f aca="false">GA78*HL78/5</f>
        <v>0</v>
      </c>
      <c r="GW78" s="192" t="n">
        <f aca="false">GB78*HM78/5</f>
        <v>9.89883959222566</v>
      </c>
      <c r="GX78" s="192" t="n">
        <f aca="false">GC78*HN78/5</f>
        <v>0</v>
      </c>
      <c r="GY78" s="204" t="n">
        <v>24</v>
      </c>
      <c r="GZ78" s="213" t="n">
        <v>0</v>
      </c>
      <c r="HA78" s="204" t="n">
        <v>12</v>
      </c>
      <c r="HB78" s="204" t="n">
        <v>12</v>
      </c>
      <c r="HC78" s="214" t="n">
        <v>3</v>
      </c>
      <c r="HD78" s="214" t="n">
        <v>3</v>
      </c>
      <c r="HE78" s="214" t="n">
        <v>3</v>
      </c>
      <c r="HF78" s="214" t="n">
        <v>3</v>
      </c>
      <c r="HG78" s="192" t="n">
        <v>4.61</v>
      </c>
      <c r="HH78" s="192" t="n">
        <v>7.69</v>
      </c>
      <c r="HI78" s="192" t="n">
        <v>4.61</v>
      </c>
      <c r="HJ78" s="192" t="n">
        <v>3.087</v>
      </c>
      <c r="HK78" s="213" t="n">
        <v>0</v>
      </c>
      <c r="HL78" s="213" t="n">
        <v>0</v>
      </c>
      <c r="HM78" s="204" t="n">
        <v>10</v>
      </c>
      <c r="HN78" s="204" t="n">
        <v>10</v>
      </c>
      <c r="HO78" s="192" t="n">
        <f aca="false">SUM(GY78:HN78)</f>
        <v>99.997</v>
      </c>
      <c r="HP78" s="192" t="n">
        <f aca="false">GD78/20</f>
        <v>0.895251505002713</v>
      </c>
      <c r="HQ78" s="192" t="n">
        <f aca="false">HP78*40/5</f>
        <v>7.1620120400217</v>
      </c>
      <c r="HR78" s="192" t="n">
        <f aca="false">HP78*10/5</f>
        <v>1.79050301000543</v>
      </c>
      <c r="HS78" s="192" t="n">
        <f aca="false">HP78*10/5</f>
        <v>1.79050301000543</v>
      </c>
      <c r="HT78" s="192" t="n">
        <v>5</v>
      </c>
      <c r="HU78" s="192" t="n">
        <f aca="false">HT78*15/5</f>
        <v>15</v>
      </c>
      <c r="HV78" s="192" t="n">
        <f aca="false">HP78*25/5</f>
        <v>4.47625752501356</v>
      </c>
      <c r="HW78" s="199" t="n">
        <f aca="false">HQ78+HR78+HS78+HU78+HV78</f>
        <v>30.2192755850461</v>
      </c>
      <c r="HX78" s="199" t="n">
        <f aca="false">GD78*0.7+HW78*0.3</f>
        <v>21.5993037455518</v>
      </c>
      <c r="HY78" s="199" t="n">
        <f aca="false">IF(HX78&lt;=60,HX78*1.75/60,IF(HX78&lt;70,1.75+(HX78-60)*(2.25-1.75)/10,IF(HX78&lt;80,2.25+(HX78-70)*(2.5-2.25)/10,IF(HX78&lt;90,2.5+(HX78-80)*(3.5-2.5)/10,IF(HX78&lt;100,3.5+(HX78-90)*(5-3.5)/10,5)))))</f>
        <v>0.629979692578595</v>
      </c>
      <c r="HZ78" s="289" t="s">
        <v>159</v>
      </c>
      <c r="IA78" s="400"/>
      <c r="IB78" s="400"/>
      <c r="IC78" s="400"/>
      <c r="ID78" s="400"/>
      <c r="IE78" s="400"/>
      <c r="IF78" s="400"/>
      <c r="IG78" s="400"/>
      <c r="IH78" s="400"/>
      <c r="II78" s="400"/>
      <c r="IJ78" s="400"/>
      <c r="IK78" s="400"/>
      <c r="IL78" s="400"/>
      <c r="IM78" s="400"/>
    </row>
    <row r="79" customFormat="false" ht="23.25" hidden="false" customHeight="false" outlineLevel="0" collapsed="false">
      <c r="A79" s="217" t="n">
        <v>9</v>
      </c>
      <c r="B79" s="281" t="s">
        <v>224</v>
      </c>
      <c r="C79" s="401" t="n">
        <f aca="false">COUNTA(AB79,BF79,CB79,CK79,CT79,BV79,DL79,DQ79,ED79,EI79,EN79,EX79,FC79,FM79)</f>
        <v>11</v>
      </c>
      <c r="D79" s="167" t="n">
        <v>0</v>
      </c>
      <c r="E79" s="167" t="n">
        <v>0</v>
      </c>
      <c r="F79" s="219" t="n">
        <v>0</v>
      </c>
      <c r="G79" s="219" t="n">
        <v>0</v>
      </c>
      <c r="H79" s="219" t="n">
        <v>0</v>
      </c>
      <c r="I79" s="167" t="n">
        <f aca="false">D79/14.2857</f>
        <v>0</v>
      </c>
      <c r="J79" s="167" t="n">
        <v>0</v>
      </c>
      <c r="K79" s="167" t="n">
        <v>0</v>
      </c>
      <c r="L79" s="493" t="n">
        <v>0</v>
      </c>
      <c r="M79" s="253"/>
      <c r="N79" s="229" t="n">
        <v>1</v>
      </c>
      <c r="O79" s="167" t="n">
        <v>5253.44186046512</v>
      </c>
      <c r="P79" s="167" t="n">
        <f aca="false">N79*1200</f>
        <v>1200</v>
      </c>
      <c r="Q79" s="402" t="n">
        <v>0</v>
      </c>
      <c r="R79" s="229" t="n">
        <v>0</v>
      </c>
      <c r="S79" s="402" t="n">
        <f aca="false">R79*100/P79</f>
        <v>0</v>
      </c>
      <c r="T79" s="402" t="n">
        <f aca="false">IF(S79&lt;100,S79*0.8,80)</f>
        <v>0</v>
      </c>
      <c r="U79" s="167" t="n">
        <v>367.741297973856</v>
      </c>
      <c r="V79" s="167" t="n">
        <f aca="false">P79/14.2857</f>
        <v>84.000084000084</v>
      </c>
      <c r="W79" s="229" t="n">
        <v>0</v>
      </c>
      <c r="X79" s="232" t="n">
        <f aca="false">W79*100/V79</f>
        <v>0</v>
      </c>
      <c r="Y79" s="232" t="n">
        <f aca="false">IF(X79&lt;100,X79*0.2,20)</f>
        <v>0</v>
      </c>
      <c r="Z79" s="232" t="n">
        <f aca="false">T79+Y79</f>
        <v>0</v>
      </c>
      <c r="AA79" s="166" t="n">
        <f aca="false">IF(Z79&lt;=20,Z79/20,IF(Z79&lt;40,1+(Z79-20)/20,IF(Z79&lt;60,2+(Z79-40)/20,IF(Z79&lt;80,3+(Z79-60)/20,IF(Z79&lt;100,4+(Z79-80)/20,5)))))</f>
        <v>0</v>
      </c>
      <c r="AB79" s="168" t="s">
        <v>152</v>
      </c>
      <c r="AC79" s="223" t="n">
        <f aca="false">D79+O79</f>
        <v>5253.44186046512</v>
      </c>
      <c r="AD79" s="223" t="n">
        <f aca="false">E79+P79</f>
        <v>1200</v>
      </c>
      <c r="AE79" s="223" t="n">
        <f aca="false">G79+R79</f>
        <v>0</v>
      </c>
      <c r="AF79" s="232" t="n">
        <f aca="false">AE79*100/AD79</f>
        <v>0</v>
      </c>
      <c r="AG79" s="402" t="n">
        <f aca="false">IF(AF79&lt;100,AF79*0.8,80)</f>
        <v>0</v>
      </c>
      <c r="AH79" s="223" t="n">
        <f aca="false">I79+U79</f>
        <v>367.741297973856</v>
      </c>
      <c r="AI79" s="223" t="n">
        <f aca="false">J79+V79</f>
        <v>84.000084000084</v>
      </c>
      <c r="AJ79" s="167" t="n">
        <f aca="false">K79+W79</f>
        <v>0</v>
      </c>
      <c r="AK79" s="232" t="n">
        <f aca="false">AJ79*100/AI79</f>
        <v>0</v>
      </c>
      <c r="AL79" s="232" t="n">
        <f aca="false">IF(AK79&lt;100,AK79*0.2,20)</f>
        <v>0</v>
      </c>
      <c r="AM79" s="232" t="n">
        <f aca="false">AG79+AL79</f>
        <v>0</v>
      </c>
      <c r="AN79" s="166" t="n">
        <f aca="false">IF(AM79&lt;=20,AM79/20,IF(AM79&lt;40,1+(AM79-20)/20,IF(AM79&lt;60,2+(AM79-40)/20,IF(AM79&lt;80,3+(AM79-60)/20,IF(AM79&lt;100,4+(AM79-80)/20,5)))))</f>
        <v>0</v>
      </c>
      <c r="AO79" s="168" t="s">
        <v>152</v>
      </c>
      <c r="AP79" s="199" t="n">
        <v>0</v>
      </c>
      <c r="AQ79" s="223" t="n">
        <v>0</v>
      </c>
      <c r="AR79" s="225" t="n">
        <v>0</v>
      </c>
      <c r="AS79" s="223" t="n">
        <v>0</v>
      </c>
      <c r="AT79" s="223" t="n">
        <v>0</v>
      </c>
      <c r="AU79" s="223" t="n">
        <v>0</v>
      </c>
      <c r="AV79" s="223" t="n">
        <v>0</v>
      </c>
      <c r="AW79" s="223" t="n">
        <v>0</v>
      </c>
      <c r="AX79" s="402" t="n">
        <f aca="false">IF(AW79&lt;100,AW79*0.8,80)</f>
        <v>0</v>
      </c>
      <c r="AY79" s="227" t="n">
        <v>0</v>
      </c>
      <c r="AZ79" s="227" t="n">
        <v>0</v>
      </c>
      <c r="BA79" s="227" t="n">
        <v>0</v>
      </c>
      <c r="BB79" s="227" t="n">
        <v>0</v>
      </c>
      <c r="BC79" s="232" t="n">
        <f aca="false">IF(BB79&lt;100,BB79*0.2,20)</f>
        <v>0</v>
      </c>
      <c r="BD79" s="232" t="n">
        <f aca="false">AX79+BC79</f>
        <v>0</v>
      </c>
      <c r="BE79" s="223" t="n">
        <f aca="false">IF(BD79&lt;=20,BD79/20,IF(BD79&lt;40,1+(BD79-20)/20,IF(BD79&lt;60,2+(BD79-40)/20,IF(BD79&lt;80,3+(BD79-60)/20,IF(BD79&lt;100,4+(BD79-80)/20,5)))))</f>
        <v>0</v>
      </c>
      <c r="BF79" s="253"/>
      <c r="BG79" s="223" t="n">
        <f aca="false">AY79+AH79</f>
        <v>367.741297973856</v>
      </c>
      <c r="BH79" s="223" t="n">
        <f aca="false">AZ79+AI79</f>
        <v>84.000084000084</v>
      </c>
      <c r="BI79" s="167" t="n">
        <f aca="false">AJ79+BA79</f>
        <v>0</v>
      </c>
      <c r="BJ79" s="219" t="n">
        <f aca="false">BI79*100/BH79</f>
        <v>0</v>
      </c>
      <c r="BK79" s="223" t="n">
        <f aca="false">IF(BJ79&lt;=20,BJ79/20,IF(BJ79&lt;40,1+(BJ79-20)/20,IF(BJ79&lt;60,2+(BJ79-40)/20,IF(BJ79&lt;80,3+(BJ79-60)/20,IF(BJ79&lt;100,4+(BJ79-80)/20,5)))))</f>
        <v>0</v>
      </c>
      <c r="BL79" s="168" t="s">
        <v>152</v>
      </c>
      <c r="BM79" s="223" t="n">
        <v>150</v>
      </c>
      <c r="BN79" s="473" t="n">
        <v>0</v>
      </c>
      <c r="BO79" s="219" t="n">
        <f aca="false">BN79*100/$BM79</f>
        <v>0</v>
      </c>
      <c r="BP79" s="219" t="n">
        <f aca="false">IF(BO79&lt;100,BO79*0.6,60)</f>
        <v>0</v>
      </c>
      <c r="BQ79" s="473" t="n">
        <v>0</v>
      </c>
      <c r="BR79" s="219" t="n">
        <f aca="false">BQ79*100/$BM79</f>
        <v>0</v>
      </c>
      <c r="BS79" s="219" t="n">
        <f aca="false">IF(BR79&lt;100,BR79*0.4,40)</f>
        <v>0</v>
      </c>
      <c r="BT79" s="232" t="n">
        <f aca="false">BP79+BS79</f>
        <v>0</v>
      </c>
      <c r="BU79" s="166" t="n">
        <f aca="false">IF(BT79&lt;=20,BT79/20,IF(BT79&lt;40,1+(BT79-20)/20,IF(BT79&lt;60,2+(BT79-40)/20,IF(BT79&lt;80,3+(BT79-60)/20,IF(BT79&lt;100,4+(BT79-80)/20,5)))))</f>
        <v>0</v>
      </c>
      <c r="BV79" s="168" t="s">
        <v>152</v>
      </c>
      <c r="BW79" s="283" t="n">
        <v>936</v>
      </c>
      <c r="BX79" s="283" t="n">
        <f aca="false">IF(BW79&lt;5000,1,IF(BW79&lt;10000,2,IF(BW79&lt;50000,3,IF(BW79&lt;100000,4,IF(BW79&lt;150000,5,6)))))</f>
        <v>1</v>
      </c>
      <c r="BY79" s="234" t="n">
        <v>888</v>
      </c>
      <c r="BZ79" s="238" t="n">
        <f aca="false">BY79*100/BW79</f>
        <v>94.8717948717949</v>
      </c>
      <c r="CA79" s="185" t="n">
        <f aca="false">IF(BZ79&lt;=80,BZ79/80,IF(BZ79&lt;85,1+(BZ79-80)/5,IF(BZ79&lt;90,2+(BZ79-85)/5,IF(BZ79&lt;95,3+(BZ79-90)/5,IF(BZ79&lt;100,4+(BZ79-95)/5,5)))))</f>
        <v>3.97435897435898</v>
      </c>
      <c r="CB79" s="168" t="s">
        <v>152</v>
      </c>
      <c r="CC79" s="502" t="n">
        <v>15116</v>
      </c>
      <c r="CD79" s="284" t="n">
        <f aca="false">IF(CC79&lt;10000,1,IF(CC79&lt;90000,2,IF(CC79&lt;170000,3,IF(CC79&lt;250000,4,5))))</f>
        <v>2</v>
      </c>
      <c r="CE79" s="182" t="n">
        <v>12767</v>
      </c>
      <c r="CF79" s="238" t="n">
        <f aca="false">CE79*100/CC79</f>
        <v>84.4601746493782</v>
      </c>
      <c r="CG79" s="185" t="n">
        <f aca="false">IF(CF79&lt;=70,CF79/70,IF(CF79&lt;75,1+(CF79-70)/5,IF(CF79&lt;80,2+(CF79-75)/5,IF(CF79&lt;85,3+(CF79-80)/5,IF(CF79&lt;90,4+(CF79-85)/5,5)))))</f>
        <v>3.89203492987563</v>
      </c>
      <c r="CH79" s="414" t="n">
        <v>8899</v>
      </c>
      <c r="CI79" s="238" t="n">
        <f aca="false">CH79*100/CC79</f>
        <v>58.8713945488224</v>
      </c>
      <c r="CJ79" s="185" t="n">
        <f aca="false">IF(CI79&lt;=50,CI79/50,IF(CI79&lt;60,1+(CI79-50)/10,IF(CI79&lt;70,2+(CI79-60)/10,IF(CI79&lt;80,3+(CI79-70)/10,IF(CI79&lt;90,4+(CI79-80)/10,5)))))</f>
        <v>1.88713945488224</v>
      </c>
      <c r="CK79" s="168" t="s">
        <v>152</v>
      </c>
      <c r="CL79" s="284" t="n">
        <v>115</v>
      </c>
      <c r="CM79" s="284" t="n">
        <f aca="false">IF(CL79&lt;2000,1,IF(CL79&lt;5000,2,IF(CL79&lt;10000,3,IF(CL79&lt;50000,4,5))))</f>
        <v>1</v>
      </c>
      <c r="CN79" s="182" t="n">
        <v>209.29</v>
      </c>
      <c r="CO79" s="238" t="n">
        <f aca="false">CN79*100/CL79</f>
        <v>181.991304347826</v>
      </c>
      <c r="CP79" s="185" t="n">
        <f aca="false">IF(CO79&lt;=85,CO79/85,IF(CO79&lt;90,1+(CO79-85)/5,IF(CO79&lt;95,2+(CO79-90)/5,IF(CO79&lt;99,3+(CO79-95)/5,IF(CO79&lt;100,4+(CO79-99)/1,5)))))</f>
        <v>5</v>
      </c>
      <c r="CQ79" s="414" t="n">
        <v>60.371</v>
      </c>
      <c r="CR79" s="238" t="n">
        <f aca="false">CQ79*100/CL79</f>
        <v>52.4965217391304</v>
      </c>
      <c r="CS79" s="185" t="n">
        <f aca="false">IF(CR79&lt;=50,CR79/50,IF(CR79&lt;60,1+(CR79-50)/10,IF(CR79&lt;70,2+(CR79-60)/10,IF(CR79&lt;80,3+(CR79-70)/10,IF(CR79&lt;90,4+(CR79-80)/10,5)))))</f>
        <v>1.24965217391304</v>
      </c>
      <c r="CT79" s="168" t="s">
        <v>152</v>
      </c>
      <c r="CU79" s="239" t="n">
        <v>4</v>
      </c>
      <c r="CV79" s="228" t="n">
        <v>0</v>
      </c>
      <c r="CW79" s="199" t="n">
        <f aca="false">CV79*100/CU79</f>
        <v>0</v>
      </c>
      <c r="CX79" s="168" t="s">
        <v>152</v>
      </c>
      <c r="CY79" s="223" t="n">
        <v>6</v>
      </c>
      <c r="CZ79" s="228" t="n">
        <v>0</v>
      </c>
      <c r="DA79" s="199" t="n">
        <f aca="false">CZ79*100/CY79</f>
        <v>0</v>
      </c>
      <c r="DB79" s="192" t="n">
        <f aca="false">IF(DA79&lt;=10,DA79/10,IF(DA79&lt;20,1+(DA79-10)/10,IF(DA79&lt;30,2+(DA79-20)/10,IF(DA79&lt;40,3+(DA79-30)/10,IF(DA79&lt;50,4+(DA79-40)/10,5)))))</f>
        <v>0</v>
      </c>
      <c r="DC79" s="168" t="s">
        <v>152</v>
      </c>
      <c r="DD79" s="228" t="n">
        <v>0</v>
      </c>
      <c r="DE79" s="228" t="n">
        <v>0</v>
      </c>
      <c r="DF79" s="228" t="n">
        <v>0</v>
      </c>
      <c r="DG79" s="237" t="n">
        <v>0</v>
      </c>
      <c r="DH79" s="228" t="n">
        <f aca="false">CU79+CY79+DD79</f>
        <v>10</v>
      </c>
      <c r="DI79" s="228" t="n">
        <f aca="false">CV79+CZ79+DE79</f>
        <v>0</v>
      </c>
      <c r="DJ79" s="199" t="n">
        <f aca="false">DI79*100/DH79</f>
        <v>0</v>
      </c>
      <c r="DK79" s="192" t="n">
        <f aca="false">IF(DJ79&lt;=10,DJ79/10,IF(DJ79&lt;20,1+(DJ79-10)/10,IF(DJ79&lt;30,2+(DJ79-20)/10,IF(DJ79&lt;40,3+(DJ79-30)/10,IF(DJ79&lt;50,4+(DJ79-40)/10,5)))))</f>
        <v>0</v>
      </c>
      <c r="DL79" s="168" t="s">
        <v>152</v>
      </c>
      <c r="DM79" s="223" t="n">
        <v>80</v>
      </c>
      <c r="DN79" s="241" t="n">
        <v>0</v>
      </c>
      <c r="DO79" s="231" t="n">
        <f aca="false">DN79*100/DM79</f>
        <v>0</v>
      </c>
      <c r="DP79" s="192" t="n">
        <f aca="false">IF(DO79&lt;=10,DO79/10,IF(DO79&lt;20,1+(DO79-10)/10,IF(DO79&lt;30,2+(DO79-20)/10,IF(DO79&lt;40,3+(DO79-30)/10,IF(DO79&lt;50,4+(DO79-40)/10,5)))))</f>
        <v>0</v>
      </c>
      <c r="DQ79" s="168" t="s">
        <v>152</v>
      </c>
      <c r="DR79" s="223" t="n">
        <v>0</v>
      </c>
      <c r="DS79" s="228" t="n">
        <v>0</v>
      </c>
      <c r="DT79" s="242" t="n">
        <v>0</v>
      </c>
      <c r="DU79" s="259" t="n">
        <v>0</v>
      </c>
      <c r="DV79" s="223" t="n">
        <v>0</v>
      </c>
      <c r="DW79" s="228" t="n">
        <v>0</v>
      </c>
      <c r="DX79" s="199" t="n">
        <v>0</v>
      </c>
      <c r="DY79" s="253"/>
      <c r="DZ79" s="199" t="n">
        <v>0</v>
      </c>
      <c r="EA79" s="199" t="n">
        <v>0</v>
      </c>
      <c r="EB79" s="199" t="n">
        <v>0</v>
      </c>
      <c r="EC79" s="199" t="n">
        <f aca="false">IF(EB79&lt;=10,EB79/10,IF(EB79&lt;20,1+(EB79-10)/10,IF(EB79&lt;30,2+(EB79-20)/10,IF(EB79&lt;40,3+(EB79-30)/10,IF(EB79&lt;50,4+(EB79-40)/10,5)))))</f>
        <v>0</v>
      </c>
      <c r="ED79" s="168"/>
      <c r="EE79" s="225" t="n">
        <v>160</v>
      </c>
      <c r="EF79" s="199" t="n">
        <v>0</v>
      </c>
      <c r="EG79" s="199" t="n">
        <f aca="false">EF79*100/EE79</f>
        <v>0</v>
      </c>
      <c r="EH79" s="192" t="n">
        <f aca="false">IF(EG79&lt;=10,EG79/10,IF(EG79&lt;20,1+(EG79-10)/10,IF(EG79&lt;30,2+(EG79-20)/10,IF(EG79&lt;40,3+(EG79-30)/10,IF(EG79&lt;50,4+(EG79-40)/10,5)))))</f>
        <v>0</v>
      </c>
      <c r="EI79" s="168" t="s">
        <v>152</v>
      </c>
      <c r="EJ79" s="243" t="n">
        <v>3</v>
      </c>
      <c r="EK79" s="225" t="n">
        <v>0</v>
      </c>
      <c r="EL79" s="232" t="n">
        <f aca="false">EK79*100/EJ79</f>
        <v>0</v>
      </c>
      <c r="EM79" s="202" t="n">
        <f aca="false">IF(EL79&lt;=10,EL79/10,IF(EL79&lt;20,1+(EL79-10)/10,IF(EL79&lt;30,2+(EL79-20)/10,IF(EL79&lt;40,3+(EL79-30)/10,IF(EL79&lt;50,4+(EL79-40)/10,5)))))</f>
        <v>0</v>
      </c>
      <c r="EN79" s="168" t="s">
        <v>152</v>
      </c>
      <c r="EO79" s="228" t="n">
        <v>0</v>
      </c>
      <c r="EP79" s="223" t="n">
        <v>0</v>
      </c>
      <c r="EQ79" s="223" t="n">
        <v>0</v>
      </c>
      <c r="ER79" s="219" t="n">
        <v>0</v>
      </c>
      <c r="ES79" s="192" t="n">
        <f aca="false">IF(ER79&lt;95,ER79/95,1)</f>
        <v>0</v>
      </c>
      <c r="ET79" s="228" t="n">
        <v>0</v>
      </c>
      <c r="EU79" s="228" t="n">
        <v>0</v>
      </c>
      <c r="EV79" s="228" t="n">
        <f aca="false">EO79+ES79+ET79+EU79</f>
        <v>0</v>
      </c>
      <c r="EW79" s="199" t="n">
        <f aca="false">EV79*5/4</f>
        <v>0</v>
      </c>
      <c r="EX79" s="282"/>
      <c r="EY79" s="245" t="n">
        <v>0.13</v>
      </c>
      <c r="EZ79" s="287" t="n">
        <v>0.115</v>
      </c>
      <c r="FA79" s="199" t="n">
        <f aca="false">EZ79*100/EY79</f>
        <v>88.4615384615385</v>
      </c>
      <c r="FB79" s="192" t="n">
        <f aca="false">IF(FA79&lt;=10,FA79/10,IF(FA79&lt;20,1+(FA79-10)/10,IF(FA79&lt;30,2+(FA79-20)/10,IF(FA79&lt;40,3+(FA79-30)/10,IF(FA79&lt;50,4+(FA79-40)/10,5)))))</f>
        <v>5</v>
      </c>
      <c r="FC79" s="168" t="s">
        <v>152</v>
      </c>
      <c r="FD79" s="228" t="n">
        <v>0</v>
      </c>
      <c r="FE79" s="204" t="n">
        <v>1</v>
      </c>
      <c r="FF79" s="204" t="n">
        <v>1</v>
      </c>
      <c r="FG79" s="228" t="n">
        <v>0</v>
      </c>
      <c r="FH79" s="228" t="n">
        <v>0</v>
      </c>
      <c r="FI79" s="228" t="n">
        <v>0</v>
      </c>
      <c r="FJ79" s="228" t="n">
        <v>0</v>
      </c>
      <c r="FK79" s="228" t="n">
        <f aca="false">SUM(FD79:FJ79)</f>
        <v>2</v>
      </c>
      <c r="FL79" s="192" t="n">
        <f aca="false">FK79*5/7</f>
        <v>1.42857142857143</v>
      </c>
      <c r="FM79" s="168" t="s">
        <v>152</v>
      </c>
      <c r="FN79" s="208" t="n">
        <f aca="false">AA79</f>
        <v>0</v>
      </c>
      <c r="FO79" s="209" t="n">
        <f aca="false">BE79</f>
        <v>0</v>
      </c>
      <c r="FP79" s="208" t="n">
        <f aca="false">BU79</f>
        <v>0</v>
      </c>
      <c r="FQ79" s="208" t="n">
        <f aca="false">CA79</f>
        <v>3.97435897435898</v>
      </c>
      <c r="FR79" s="208" t="n">
        <f aca="false">CG79</f>
        <v>3.89203492987563</v>
      </c>
      <c r="FS79" s="208" t="n">
        <f aca="false">CJ79</f>
        <v>1.88713945488224</v>
      </c>
      <c r="FT79" s="208" t="n">
        <f aca="false">CP79</f>
        <v>5</v>
      </c>
      <c r="FU79" s="208" t="n">
        <f aca="false">CS79</f>
        <v>1.24965217391304</v>
      </c>
      <c r="FV79" s="208" t="n">
        <f aca="false">DK79</f>
        <v>0</v>
      </c>
      <c r="FW79" s="208" t="n">
        <f aca="false">DP79</f>
        <v>0</v>
      </c>
      <c r="FX79" s="209" t="n">
        <f aca="false">EC79</f>
        <v>0</v>
      </c>
      <c r="FY79" s="208" t="n">
        <f aca="false">EH79</f>
        <v>0</v>
      </c>
      <c r="FZ79" s="208" t="n">
        <f aca="false">EM79</f>
        <v>0</v>
      </c>
      <c r="GA79" s="209" t="n">
        <f aca="false">EW79</f>
        <v>0</v>
      </c>
      <c r="GB79" s="208" t="n">
        <f aca="false">FB79</f>
        <v>5</v>
      </c>
      <c r="GC79" s="208" t="n">
        <f aca="false">FL79</f>
        <v>1.42857142857143</v>
      </c>
      <c r="GD79" s="192" t="n">
        <f aca="false">SUM(GE79:GH79)</f>
        <v>29.6129003308069</v>
      </c>
      <c r="GE79" s="192" t="n">
        <f aca="false">SUM(GI79:GP79)</f>
        <v>16.7557574736641</v>
      </c>
      <c r="GF79" s="192" t="n">
        <f aca="false">SUM(GQ79:GV79)</f>
        <v>0</v>
      </c>
      <c r="GG79" s="192" t="n">
        <f aca="false">SUM(GW79)</f>
        <v>10</v>
      </c>
      <c r="GH79" s="192" t="n">
        <f aca="false">SUM(GX79)</f>
        <v>2.85714285714286</v>
      </c>
      <c r="GI79" s="192" t="n">
        <f aca="false">FN79*GY79/5</f>
        <v>0</v>
      </c>
      <c r="GJ79" s="247" t="n">
        <f aca="false">FO79*GZ79/5</f>
        <v>0</v>
      </c>
      <c r="GK79" s="192" t="n">
        <f aca="false">FP79*HA79/5</f>
        <v>0</v>
      </c>
      <c r="GL79" s="192" t="n">
        <f aca="false">FQ79*HB79/5</f>
        <v>9.53846153846154</v>
      </c>
      <c r="GM79" s="192" t="n">
        <f aca="false">FR79*HC79/5</f>
        <v>2.33522095792538</v>
      </c>
      <c r="GN79" s="192" t="n">
        <f aca="false">FS79*HD79/5</f>
        <v>1.13228367292935</v>
      </c>
      <c r="GO79" s="192" t="n">
        <f aca="false">FT79*HE79/5</f>
        <v>3</v>
      </c>
      <c r="GP79" s="192" t="n">
        <f aca="false">FU79*HF79/5</f>
        <v>0.749791304347826</v>
      </c>
      <c r="GQ79" s="192" t="n">
        <f aca="false">FV79*HG79/5</f>
        <v>0</v>
      </c>
      <c r="GR79" s="192" t="n">
        <f aca="false">FW79*HH79/5</f>
        <v>0</v>
      </c>
      <c r="GS79" s="247" t="n">
        <f aca="false">FX79*HI79/5</f>
        <v>0</v>
      </c>
      <c r="GT79" s="192" t="n">
        <f aca="false">FY79*HJ79/5</f>
        <v>0</v>
      </c>
      <c r="GU79" s="192" t="n">
        <f aca="false">FZ79*HK79/5</f>
        <v>0</v>
      </c>
      <c r="GV79" s="247" t="n">
        <f aca="false">GA79*HL79/5</f>
        <v>0</v>
      </c>
      <c r="GW79" s="192" t="n">
        <f aca="false">GB79*HM79/5</f>
        <v>10</v>
      </c>
      <c r="GX79" s="192" t="n">
        <f aca="false">GC79*HN79/5</f>
        <v>2.85714285714286</v>
      </c>
      <c r="GY79" s="204" t="n">
        <v>24</v>
      </c>
      <c r="GZ79" s="213" t="n">
        <v>0</v>
      </c>
      <c r="HA79" s="204" t="n">
        <v>12</v>
      </c>
      <c r="HB79" s="204" t="n">
        <v>12</v>
      </c>
      <c r="HC79" s="214" t="n">
        <v>3</v>
      </c>
      <c r="HD79" s="214" t="n">
        <v>3</v>
      </c>
      <c r="HE79" s="214" t="n">
        <v>3</v>
      </c>
      <c r="HF79" s="214" t="n">
        <v>3</v>
      </c>
      <c r="HG79" s="204" t="n">
        <v>5</v>
      </c>
      <c r="HH79" s="192" t="n">
        <v>8.33</v>
      </c>
      <c r="HI79" s="213" t="n">
        <v>0</v>
      </c>
      <c r="HJ79" s="192" t="n">
        <v>3.33</v>
      </c>
      <c r="HK79" s="192" t="n">
        <v>3.34</v>
      </c>
      <c r="HL79" s="213" t="n">
        <v>0</v>
      </c>
      <c r="HM79" s="204" t="n">
        <v>10</v>
      </c>
      <c r="HN79" s="204" t="n">
        <v>10</v>
      </c>
      <c r="HO79" s="192" t="n">
        <f aca="false">SUM(GY79:HN79)</f>
        <v>100</v>
      </c>
      <c r="HP79" s="192" t="n">
        <f aca="false">GD79/20</f>
        <v>1.48064501654035</v>
      </c>
      <c r="HQ79" s="192" t="n">
        <f aca="false">HP79*40/5</f>
        <v>11.8451601323228</v>
      </c>
      <c r="HR79" s="192" t="n">
        <f aca="false">HP79*10/5</f>
        <v>2.96129003308069</v>
      </c>
      <c r="HS79" s="192" t="n">
        <f aca="false">HP79*10/5</f>
        <v>2.96129003308069</v>
      </c>
      <c r="HT79" s="192" t="n">
        <v>5</v>
      </c>
      <c r="HU79" s="192" t="n">
        <f aca="false">HT79*15/5</f>
        <v>15</v>
      </c>
      <c r="HV79" s="192" t="n">
        <f aca="false">HP79*25/5</f>
        <v>7.40322508270174</v>
      </c>
      <c r="HW79" s="192" t="n">
        <f aca="false">HQ79+HR79+HS79+HU79+HV79</f>
        <v>40.1709652811859</v>
      </c>
      <c r="HX79" s="192" t="n">
        <f aca="false">GD79*0.7+HW79*0.3</f>
        <v>32.7803198159206</v>
      </c>
      <c r="HY79" s="192" t="n">
        <f aca="false">IF(HX79&lt;=60,HX79*1.75/60,IF(HX79&lt;70,1.75+(HX79-60)*(2.25-1.75)/10,IF(HX79&lt;80,2.25+(HX79-70)*(2.5-2.25)/10,IF(HX79&lt;90,2.5+(HX79-80)*(3.5-2.5)/10,IF(HX79&lt;100,3.5+(HX79-90)*(5-3.5)/10,5)))))</f>
        <v>0.956092661297685</v>
      </c>
      <c r="HZ79" s="288" t="s">
        <v>153</v>
      </c>
      <c r="IA79" s="279"/>
      <c r="IB79" s="279"/>
      <c r="IC79" s="279"/>
      <c r="ID79" s="279"/>
      <c r="IE79" s="279"/>
      <c r="IF79" s="279"/>
      <c r="IG79" s="279"/>
      <c r="IH79" s="279"/>
      <c r="II79" s="279"/>
      <c r="IJ79" s="279"/>
      <c r="IK79" s="279"/>
      <c r="IL79" s="279"/>
      <c r="IM79" s="279"/>
    </row>
    <row r="80" customFormat="false" ht="23.25" hidden="false" customHeight="false" outlineLevel="0" collapsed="false">
      <c r="A80" s="217" t="n">
        <v>10</v>
      </c>
      <c r="B80" s="281" t="s">
        <v>225</v>
      </c>
      <c r="C80" s="401" t="n">
        <f aca="false">COUNTA(AB80,BF80,CB80,CK80,CT80,BV80,DL80,DQ80,ED80,EI80,EN80,EX80,FC80,FM80)</f>
        <v>11</v>
      </c>
      <c r="D80" s="167" t="n">
        <v>0</v>
      </c>
      <c r="E80" s="167" t="n">
        <v>0</v>
      </c>
      <c r="F80" s="219" t="n">
        <v>0</v>
      </c>
      <c r="G80" s="219" t="n">
        <v>0</v>
      </c>
      <c r="H80" s="219" t="n">
        <v>0</v>
      </c>
      <c r="I80" s="167" t="n">
        <f aca="false">D80/14.2857</f>
        <v>0</v>
      </c>
      <c r="J80" s="167" t="n">
        <v>0</v>
      </c>
      <c r="K80" s="167" t="n">
        <v>0</v>
      </c>
      <c r="L80" s="493" t="n">
        <v>0</v>
      </c>
      <c r="M80" s="253"/>
      <c r="N80" s="229" t="n">
        <v>1</v>
      </c>
      <c r="O80" s="167" t="n">
        <v>2626.72093023256</v>
      </c>
      <c r="P80" s="167" t="n">
        <f aca="false">N80*1200</f>
        <v>1200</v>
      </c>
      <c r="Q80" s="402" t="n">
        <v>0</v>
      </c>
      <c r="R80" s="229" t="n">
        <v>0</v>
      </c>
      <c r="S80" s="402" t="n">
        <f aca="false">R80*100/P80</f>
        <v>0</v>
      </c>
      <c r="T80" s="402" t="n">
        <f aca="false">IF(S80&lt;100,S80*0.8,80)</f>
        <v>0</v>
      </c>
      <c r="U80" s="167" t="n">
        <v>183.870648986928</v>
      </c>
      <c r="V80" s="167" t="n">
        <f aca="false">P80/14.2857</f>
        <v>84.000084000084</v>
      </c>
      <c r="W80" s="229" t="n">
        <v>0</v>
      </c>
      <c r="X80" s="232" t="n">
        <f aca="false">W80*100/V80</f>
        <v>0</v>
      </c>
      <c r="Y80" s="232" t="n">
        <f aca="false">IF(X80&lt;100,X80*0.2,20)</f>
        <v>0</v>
      </c>
      <c r="Z80" s="232" t="n">
        <f aca="false">T80+Y80</f>
        <v>0</v>
      </c>
      <c r="AA80" s="166" t="n">
        <f aca="false">IF(Z80&lt;=20,Z80/20,IF(Z80&lt;40,1+(Z80-20)/20,IF(Z80&lt;60,2+(Z80-40)/20,IF(Z80&lt;80,3+(Z80-60)/20,IF(Z80&lt;100,4+(Z80-80)/20,5)))))</f>
        <v>0</v>
      </c>
      <c r="AB80" s="168" t="s">
        <v>152</v>
      </c>
      <c r="AC80" s="223" t="n">
        <f aca="false">D80+O80</f>
        <v>2626.72093023256</v>
      </c>
      <c r="AD80" s="223" t="n">
        <f aca="false">E80+P80</f>
        <v>1200</v>
      </c>
      <c r="AE80" s="223" t="n">
        <f aca="false">G80+R80</f>
        <v>0</v>
      </c>
      <c r="AF80" s="232" t="n">
        <f aca="false">AE80*100/AD80</f>
        <v>0</v>
      </c>
      <c r="AG80" s="402" t="n">
        <f aca="false">IF(AF80&lt;100,AF80*0.8,80)</f>
        <v>0</v>
      </c>
      <c r="AH80" s="223" t="n">
        <f aca="false">I80+U80</f>
        <v>183.870648986928</v>
      </c>
      <c r="AI80" s="223" t="n">
        <f aca="false">J80+V80</f>
        <v>84.000084000084</v>
      </c>
      <c r="AJ80" s="167" t="n">
        <f aca="false">K80+W80</f>
        <v>0</v>
      </c>
      <c r="AK80" s="232" t="n">
        <f aca="false">AJ80*100/AI80</f>
        <v>0</v>
      </c>
      <c r="AL80" s="232" t="n">
        <f aca="false">IF(AK80&lt;100,AK80*0.2,20)</f>
        <v>0</v>
      </c>
      <c r="AM80" s="232" t="n">
        <f aca="false">AG80+AL80</f>
        <v>0</v>
      </c>
      <c r="AN80" s="166" t="n">
        <f aca="false">IF(AM80&lt;=20,AM80/20,IF(AM80&lt;40,1+(AM80-20)/20,IF(AM80&lt;60,2+(AM80-40)/20,IF(AM80&lt;80,3+(AM80-60)/20,IF(AM80&lt;100,4+(AM80-80)/20,5)))))</f>
        <v>0</v>
      </c>
      <c r="AO80" s="168" t="s">
        <v>152</v>
      </c>
      <c r="AP80" s="199" t="n">
        <v>0</v>
      </c>
      <c r="AQ80" s="223" t="n">
        <v>0</v>
      </c>
      <c r="AR80" s="225" t="n">
        <v>0</v>
      </c>
      <c r="AS80" s="223" t="n">
        <v>0</v>
      </c>
      <c r="AT80" s="223" t="n">
        <v>0</v>
      </c>
      <c r="AU80" s="223" t="n">
        <v>0</v>
      </c>
      <c r="AV80" s="223" t="n">
        <v>0</v>
      </c>
      <c r="AW80" s="223" t="n">
        <v>0</v>
      </c>
      <c r="AX80" s="402" t="n">
        <f aca="false">IF(AW80&lt;100,AW80*0.8,80)</f>
        <v>0</v>
      </c>
      <c r="AY80" s="227" t="n">
        <v>0</v>
      </c>
      <c r="AZ80" s="227" t="n">
        <v>0</v>
      </c>
      <c r="BA80" s="227" t="n">
        <v>0</v>
      </c>
      <c r="BB80" s="227" t="n">
        <v>0</v>
      </c>
      <c r="BC80" s="232" t="n">
        <f aca="false">IF(BB80&lt;100,BB80*0.2,20)</f>
        <v>0</v>
      </c>
      <c r="BD80" s="232" t="n">
        <f aca="false">AX80+BC80</f>
        <v>0</v>
      </c>
      <c r="BE80" s="223" t="n">
        <f aca="false">IF(BD80&lt;=20,BD80/20,IF(BD80&lt;40,1+(BD80-20)/20,IF(BD80&lt;60,2+(BD80-40)/20,IF(BD80&lt;80,3+(BD80-60)/20,IF(BD80&lt;100,4+(BD80-80)/20,5)))))</f>
        <v>0</v>
      </c>
      <c r="BF80" s="253"/>
      <c r="BG80" s="223" t="n">
        <f aca="false">AY80+AH80</f>
        <v>183.870648986928</v>
      </c>
      <c r="BH80" s="223" t="n">
        <f aca="false">AZ80+AI80</f>
        <v>84.000084000084</v>
      </c>
      <c r="BI80" s="167" t="n">
        <f aca="false">AJ80+BA80</f>
        <v>0</v>
      </c>
      <c r="BJ80" s="219" t="n">
        <f aca="false">BI80*100/BH80</f>
        <v>0</v>
      </c>
      <c r="BK80" s="223" t="n">
        <f aca="false">IF(BJ80&lt;=20,BJ80/20,IF(BJ80&lt;40,1+(BJ80-20)/20,IF(BJ80&lt;60,2+(BJ80-40)/20,IF(BJ80&lt;80,3+(BJ80-60)/20,IF(BJ80&lt;100,4+(BJ80-80)/20,5)))))</f>
        <v>0</v>
      </c>
      <c r="BL80" s="168" t="s">
        <v>152</v>
      </c>
      <c r="BM80" s="223" t="n">
        <v>150</v>
      </c>
      <c r="BN80" s="473" t="n">
        <v>0</v>
      </c>
      <c r="BO80" s="219" t="n">
        <f aca="false">BN80*100/$BM80</f>
        <v>0</v>
      </c>
      <c r="BP80" s="219" t="n">
        <f aca="false">IF(BO80&lt;100,BO80*0.6,60)</f>
        <v>0</v>
      </c>
      <c r="BQ80" s="473" t="n">
        <v>0</v>
      </c>
      <c r="BR80" s="219" t="n">
        <f aca="false">BQ80*100/$BM80</f>
        <v>0</v>
      </c>
      <c r="BS80" s="219" t="n">
        <f aca="false">IF(BR80&lt;100,BR80*0.4,40)</f>
        <v>0</v>
      </c>
      <c r="BT80" s="232" t="n">
        <f aca="false">BP80+BS80</f>
        <v>0</v>
      </c>
      <c r="BU80" s="166" t="n">
        <f aca="false">IF(BT80&lt;=20,BT80/20,IF(BT80&lt;40,1+(BT80-20)/20,IF(BT80&lt;60,2+(BT80-40)/20,IF(BT80&lt;80,3+(BT80-60)/20,IF(BT80&lt;100,4+(BT80-80)/20,5)))))</f>
        <v>0</v>
      </c>
      <c r="BV80" s="168" t="s">
        <v>152</v>
      </c>
      <c r="BW80" s="283" t="n">
        <v>4872</v>
      </c>
      <c r="BX80" s="283" t="n">
        <f aca="false">IF(BW80&lt;5000,1,IF(BW80&lt;10000,2,IF(BW80&lt;50000,3,IF(BW80&lt;100000,4,IF(BW80&lt;150000,5,6)))))</f>
        <v>1</v>
      </c>
      <c r="BY80" s="234" t="n">
        <v>611</v>
      </c>
      <c r="BZ80" s="238" t="n">
        <f aca="false">BY80*100/BW80</f>
        <v>12.5410509031199</v>
      </c>
      <c r="CA80" s="185" t="n">
        <f aca="false">IF(BZ80&lt;=80,BZ80/80,IF(BZ80&lt;85,1+(BZ80-80)/5,IF(BZ80&lt;90,2+(BZ80-85)/5,IF(BZ80&lt;95,3+(BZ80-90)/5,IF(BZ80&lt;100,4+(BZ80-95)/5,5)))))</f>
        <v>0.156763136288998</v>
      </c>
      <c r="CB80" s="168" t="s">
        <v>152</v>
      </c>
      <c r="CC80" s="502" t="n">
        <v>17181</v>
      </c>
      <c r="CD80" s="284" t="n">
        <f aca="false">IF(CC80&lt;10000,1,IF(CC80&lt;90000,2,IF(CC80&lt;170000,3,IF(CC80&lt;250000,4,5))))</f>
        <v>2</v>
      </c>
      <c r="CE80" s="182" t="n">
        <v>0</v>
      </c>
      <c r="CF80" s="238" t="n">
        <f aca="false">CE80*100/CC80</f>
        <v>0</v>
      </c>
      <c r="CG80" s="185" t="n">
        <f aca="false">IF(CF80&lt;=70,CF80/70,IF(CF80&lt;75,1+(CF80-70)/5,IF(CF80&lt;80,2+(CF80-75)/5,IF(CF80&lt;85,3+(CF80-80)/5,IF(CF80&lt;90,4+(CF80-85)/5,5)))))</f>
        <v>0</v>
      </c>
      <c r="CH80" s="414" t="n">
        <v>0</v>
      </c>
      <c r="CI80" s="238" t="n">
        <f aca="false">CH80*100/CC80</f>
        <v>0</v>
      </c>
      <c r="CJ80" s="185" t="n">
        <f aca="false">IF(CI80&lt;=50,CI80/50,IF(CI80&lt;60,1+(CI80-50)/10,IF(CI80&lt;70,2+(CI80-60)/10,IF(CI80&lt;80,3+(CI80-70)/10,IF(CI80&lt;90,4+(CI80-80)/10,5)))))</f>
        <v>0</v>
      </c>
      <c r="CK80" s="168" t="s">
        <v>152</v>
      </c>
      <c r="CL80" s="284" t="n">
        <v>3902</v>
      </c>
      <c r="CM80" s="284" t="n">
        <f aca="false">IF(CL80&lt;2000,1,IF(CL80&lt;5000,2,IF(CL80&lt;10000,3,IF(CL80&lt;50000,4,5))))</f>
        <v>2</v>
      </c>
      <c r="CN80" s="182" t="n">
        <v>4757.55</v>
      </c>
      <c r="CO80" s="238" t="n">
        <f aca="false">CN80*100/CL80</f>
        <v>121.925935417735</v>
      </c>
      <c r="CP80" s="185" t="n">
        <f aca="false">IF(CO80&lt;=80,CO80/80,IF(CO80&lt;85,1+(CO80-80)/5,IF(CO80&lt;90,2+(CO80-85)/5,IF(CO80&lt;95,3+(CO80-90)/5,IF(CO80&lt;100,4+(CO80-95)/5,5)))))</f>
        <v>5</v>
      </c>
      <c r="CQ80" s="237" t="n">
        <v>3911.3</v>
      </c>
      <c r="CR80" s="238" t="n">
        <f aca="false">CQ80*100/CL80</f>
        <v>100.238339313173</v>
      </c>
      <c r="CS80" s="185" t="n">
        <f aca="false">IF(CR80&lt;=50,CR80/50,IF(CR80&lt;60,1+(CR80-50)/10,IF(CR80&lt;70,2+(CR80-60)/10,IF(CR80&lt;80,3+(CR80-70)/10,IF(CR80&lt;90,4+(CR80-80)/10,5)))))</f>
        <v>5</v>
      </c>
      <c r="CT80" s="168" t="s">
        <v>152</v>
      </c>
      <c r="CU80" s="239" t="n">
        <v>4</v>
      </c>
      <c r="CV80" s="228" t="n">
        <v>0</v>
      </c>
      <c r="CW80" s="199" t="n">
        <f aca="false">CV80*100/CU80</f>
        <v>0</v>
      </c>
      <c r="CX80" s="168" t="s">
        <v>152</v>
      </c>
      <c r="CY80" s="223" t="n">
        <v>12</v>
      </c>
      <c r="CZ80" s="228" t="n">
        <v>0</v>
      </c>
      <c r="DA80" s="199" t="n">
        <f aca="false">CZ80*100/CY80</f>
        <v>0</v>
      </c>
      <c r="DB80" s="192" t="n">
        <f aca="false">IF(DA80&lt;=10,DA80/10,IF(DA80&lt;20,1+(DA80-10)/10,IF(DA80&lt;30,2+(DA80-20)/10,IF(DA80&lt;40,3+(DA80-30)/10,IF(DA80&lt;50,4+(DA80-40)/10,5)))))</f>
        <v>0</v>
      </c>
      <c r="DC80" s="168" t="s">
        <v>152</v>
      </c>
      <c r="DD80" s="228" t="n">
        <v>0</v>
      </c>
      <c r="DE80" s="228" t="n">
        <v>0</v>
      </c>
      <c r="DF80" s="228" t="n">
        <v>0</v>
      </c>
      <c r="DG80" s="237" t="n">
        <v>0</v>
      </c>
      <c r="DH80" s="228" t="n">
        <f aca="false">CU80+CY80+DD80</f>
        <v>16</v>
      </c>
      <c r="DI80" s="228" t="n">
        <f aca="false">CV80+CZ80+DE80</f>
        <v>0</v>
      </c>
      <c r="DJ80" s="199" t="n">
        <f aca="false">DI80*100/DH80</f>
        <v>0</v>
      </c>
      <c r="DK80" s="192" t="n">
        <f aca="false">IF(DJ80&lt;=10,DJ80/10,IF(DJ80&lt;20,1+(DJ80-10)/10,IF(DJ80&lt;30,2+(DJ80-20)/10,IF(DJ80&lt;40,3+(DJ80-30)/10,IF(DJ80&lt;50,4+(DJ80-40)/10,5)))))</f>
        <v>0</v>
      </c>
      <c r="DL80" s="168" t="s">
        <v>152</v>
      </c>
      <c r="DM80" s="223" t="n">
        <v>60</v>
      </c>
      <c r="DN80" s="241" t="n">
        <v>0</v>
      </c>
      <c r="DO80" s="231" t="n">
        <f aca="false">DN80*100/DM80</f>
        <v>0</v>
      </c>
      <c r="DP80" s="192" t="n">
        <f aca="false">IF(DO80&lt;=10,DO80/10,IF(DO80&lt;20,1+(DO80-10)/10,IF(DO80&lt;30,2+(DO80-20)/10,IF(DO80&lt;40,3+(DO80-30)/10,IF(DO80&lt;50,4+(DO80-40)/10,5)))))</f>
        <v>0</v>
      </c>
      <c r="DQ80" s="168" t="s">
        <v>152</v>
      </c>
      <c r="DR80" s="223" t="n">
        <v>26</v>
      </c>
      <c r="DS80" s="228" t="n">
        <v>0</v>
      </c>
      <c r="DT80" s="242" t="n">
        <v>0</v>
      </c>
      <c r="DU80" s="168" t="s">
        <v>152</v>
      </c>
      <c r="DV80" s="223" t="n">
        <v>0</v>
      </c>
      <c r="DW80" s="228" t="n">
        <v>0</v>
      </c>
      <c r="DX80" s="199" t="n">
        <v>0</v>
      </c>
      <c r="DY80" s="253"/>
      <c r="DZ80" s="223" t="n">
        <f aca="false">DR80+DV80</f>
        <v>26</v>
      </c>
      <c r="EA80" s="228" t="n">
        <f aca="false">DS80+DW80</f>
        <v>0</v>
      </c>
      <c r="EB80" s="199" t="n">
        <f aca="false">EA80*100/DZ80</f>
        <v>0</v>
      </c>
      <c r="EC80" s="192" t="n">
        <f aca="false">IF(EB80&lt;=10,EB80/10,IF(EB80&lt;20,1+(EB80-10)/10,IF(EB80&lt;30,2+(EB80-20)/10,IF(EB80&lt;40,3+(EB80-30)/10,IF(EB80&lt;50,4+(EB80-40)/10,5)))))</f>
        <v>0</v>
      </c>
      <c r="ED80" s="168" t="s">
        <v>152</v>
      </c>
      <c r="EE80" s="225" t="n">
        <v>320</v>
      </c>
      <c r="EF80" s="199" t="n">
        <v>0</v>
      </c>
      <c r="EG80" s="199" t="n">
        <f aca="false">EF80*100/EE80</f>
        <v>0</v>
      </c>
      <c r="EH80" s="192" t="n">
        <f aca="false">IF(EG80&lt;=10,EG80/10,IF(EG80&lt;20,1+(EG80-10)/10,IF(EG80&lt;30,2+(EG80-20)/10,IF(EG80&lt;40,3+(EG80-30)/10,IF(EG80&lt;50,4+(EG80-40)/10,5)))))</f>
        <v>0</v>
      </c>
      <c r="EI80" s="168" t="s">
        <v>152</v>
      </c>
      <c r="EJ80" s="243" t="n">
        <v>0</v>
      </c>
      <c r="EK80" s="243" t="n">
        <v>0</v>
      </c>
      <c r="EL80" s="407" t="n">
        <v>0</v>
      </c>
      <c r="EM80" s="243" t="n">
        <f aca="false">IF(EL80&lt;=10,EL80/10,IF(EL80&lt;20,1+(EL80-10)/10,IF(EL80&lt;30,2+(EL80-20)/10,IF(EL80&lt;40,3+(EL80-30)/10,IF(EL80&lt;50,4+(EL80-40)/10,5)))))</f>
        <v>0</v>
      </c>
      <c r="EN80" s="253"/>
      <c r="EO80" s="228" t="n">
        <v>0</v>
      </c>
      <c r="EP80" s="223" t="n">
        <v>0</v>
      </c>
      <c r="EQ80" s="223" t="n">
        <v>0</v>
      </c>
      <c r="ER80" s="219" t="n">
        <v>0</v>
      </c>
      <c r="ES80" s="192" t="n">
        <f aca="false">IF(ER80&lt;95,ER80/95,1)</f>
        <v>0</v>
      </c>
      <c r="ET80" s="228" t="n">
        <v>0</v>
      </c>
      <c r="EU80" s="228" t="n">
        <v>0</v>
      </c>
      <c r="EV80" s="228" t="n">
        <f aca="false">EO80+ES80+ET80+EU80</f>
        <v>0</v>
      </c>
      <c r="EW80" s="199" t="n">
        <f aca="false">EV80*5/4</f>
        <v>0</v>
      </c>
      <c r="EX80" s="282"/>
      <c r="EY80" s="245" t="n">
        <v>1.0082</v>
      </c>
      <c r="EZ80" s="287" t="n">
        <v>0.7684</v>
      </c>
      <c r="FA80" s="199" t="n">
        <f aca="false">EZ80*100/EY80</f>
        <v>76.2150366990677</v>
      </c>
      <c r="FB80" s="192" t="n">
        <f aca="false">IF(FA80&lt;=10,FA80/10,IF(FA80&lt;20,1+(FA80-10)/10,IF(FA80&lt;30,2+(FA80-20)/10,IF(FA80&lt;40,3+(FA80-30)/10,IF(FA80&lt;50,4+(FA80-40)/10,5)))))</f>
        <v>5</v>
      </c>
      <c r="FC80" s="168" t="s">
        <v>152</v>
      </c>
      <c r="FD80" s="228" t="n">
        <v>0</v>
      </c>
      <c r="FE80" s="223" t="n">
        <v>0</v>
      </c>
      <c r="FF80" s="223" t="n">
        <v>0</v>
      </c>
      <c r="FG80" s="228" t="n">
        <v>0</v>
      </c>
      <c r="FH80" s="228" t="n">
        <v>0</v>
      </c>
      <c r="FI80" s="228" t="n">
        <v>0</v>
      </c>
      <c r="FJ80" s="228" t="n">
        <v>0</v>
      </c>
      <c r="FK80" s="228" t="n">
        <f aca="false">SUM(FD80:FJ80)</f>
        <v>0</v>
      </c>
      <c r="FL80" s="199" t="n">
        <f aca="false">FK80*5/7</f>
        <v>0</v>
      </c>
      <c r="FM80" s="168" t="s">
        <v>152</v>
      </c>
      <c r="FN80" s="208" t="n">
        <f aca="false">AA80</f>
        <v>0</v>
      </c>
      <c r="FO80" s="209" t="n">
        <f aca="false">BE80</f>
        <v>0</v>
      </c>
      <c r="FP80" s="208" t="n">
        <f aca="false">BU80</f>
        <v>0</v>
      </c>
      <c r="FQ80" s="208" t="n">
        <f aca="false">CA80</f>
        <v>0.156763136288998</v>
      </c>
      <c r="FR80" s="208" t="n">
        <f aca="false">CG80</f>
        <v>0</v>
      </c>
      <c r="FS80" s="208" t="n">
        <f aca="false">CJ80</f>
        <v>0</v>
      </c>
      <c r="FT80" s="208" t="n">
        <f aca="false">CP80</f>
        <v>5</v>
      </c>
      <c r="FU80" s="208" t="n">
        <f aca="false">CS80</f>
        <v>5</v>
      </c>
      <c r="FV80" s="208" t="n">
        <f aca="false">DK80</f>
        <v>0</v>
      </c>
      <c r="FW80" s="208" t="n">
        <f aca="false">DP80</f>
        <v>0</v>
      </c>
      <c r="FX80" s="208" t="n">
        <f aca="false">EC80</f>
        <v>0</v>
      </c>
      <c r="FY80" s="208" t="n">
        <f aca="false">EH80</f>
        <v>0</v>
      </c>
      <c r="FZ80" s="209" t="n">
        <f aca="false">EM80</f>
        <v>0</v>
      </c>
      <c r="GA80" s="209" t="n">
        <f aca="false">EW80</f>
        <v>0</v>
      </c>
      <c r="GB80" s="208" t="n">
        <f aca="false">FB80</f>
        <v>5</v>
      </c>
      <c r="GC80" s="208" t="n">
        <f aca="false">FL80</f>
        <v>0</v>
      </c>
      <c r="GD80" s="192" t="n">
        <f aca="false">SUM(GE80:GH80)</f>
        <v>16.3762315270936</v>
      </c>
      <c r="GE80" s="192" t="n">
        <f aca="false">SUM(GI80:GP80)</f>
        <v>6.3762315270936</v>
      </c>
      <c r="GF80" s="192" t="n">
        <f aca="false">SUM(GQ80:GV80)</f>
        <v>0</v>
      </c>
      <c r="GG80" s="192" t="n">
        <f aca="false">SUM(GW80)</f>
        <v>10</v>
      </c>
      <c r="GH80" s="192" t="n">
        <f aca="false">SUM(GX80)</f>
        <v>0</v>
      </c>
      <c r="GI80" s="192" t="n">
        <f aca="false">FN80*GY80/5</f>
        <v>0</v>
      </c>
      <c r="GJ80" s="247" t="n">
        <f aca="false">FO80*GZ80/5</f>
        <v>0</v>
      </c>
      <c r="GK80" s="192" t="n">
        <f aca="false">FP80*HA80/5</f>
        <v>0</v>
      </c>
      <c r="GL80" s="192" t="n">
        <f aca="false">FQ80*HB80/5</f>
        <v>0.376231527093596</v>
      </c>
      <c r="GM80" s="192" t="n">
        <f aca="false">FR80*HC80/5</f>
        <v>0</v>
      </c>
      <c r="GN80" s="192" t="n">
        <f aca="false">FS80*HD80/5</f>
        <v>0</v>
      </c>
      <c r="GO80" s="192" t="n">
        <f aca="false">FT80*HE80/5</f>
        <v>3</v>
      </c>
      <c r="GP80" s="192" t="n">
        <f aca="false">FU80*HF80/5</f>
        <v>3</v>
      </c>
      <c r="GQ80" s="192" t="n">
        <f aca="false">FV80*HG80/5</f>
        <v>0</v>
      </c>
      <c r="GR80" s="192" t="n">
        <f aca="false">FW80*HH80/5</f>
        <v>0</v>
      </c>
      <c r="GS80" s="192" t="n">
        <f aca="false">FX80*HI80/5</f>
        <v>0</v>
      </c>
      <c r="GT80" s="192" t="n">
        <f aca="false">FY80*HJ80/5</f>
        <v>0</v>
      </c>
      <c r="GU80" s="247" t="n">
        <f aca="false">FZ80*HK80/5</f>
        <v>0</v>
      </c>
      <c r="GV80" s="247" t="n">
        <f aca="false">GA80*HL80/5</f>
        <v>0</v>
      </c>
      <c r="GW80" s="192" t="n">
        <f aca="false">GB80*HM80/5</f>
        <v>10</v>
      </c>
      <c r="GX80" s="192" t="n">
        <f aca="false">GC80*HN80/5</f>
        <v>0</v>
      </c>
      <c r="GY80" s="204" t="n">
        <v>24</v>
      </c>
      <c r="GZ80" s="213" t="n">
        <v>0</v>
      </c>
      <c r="HA80" s="204" t="n">
        <v>12</v>
      </c>
      <c r="HB80" s="204" t="n">
        <v>12</v>
      </c>
      <c r="HC80" s="214" t="n">
        <v>3</v>
      </c>
      <c r="HD80" s="214" t="n">
        <v>3</v>
      </c>
      <c r="HE80" s="214" t="n">
        <v>3</v>
      </c>
      <c r="HF80" s="214" t="n">
        <v>3</v>
      </c>
      <c r="HG80" s="192" t="n">
        <v>4.61</v>
      </c>
      <c r="HH80" s="192" t="n">
        <v>7.69</v>
      </c>
      <c r="HI80" s="192" t="n">
        <v>4.61</v>
      </c>
      <c r="HJ80" s="192" t="n">
        <v>3.087</v>
      </c>
      <c r="HK80" s="213" t="n">
        <v>0</v>
      </c>
      <c r="HL80" s="213" t="n">
        <v>0</v>
      </c>
      <c r="HM80" s="204" t="n">
        <v>10</v>
      </c>
      <c r="HN80" s="204" t="n">
        <v>10</v>
      </c>
      <c r="HO80" s="192" t="n">
        <f aca="false">SUM(GY80:HN80)</f>
        <v>99.997</v>
      </c>
      <c r="HP80" s="192" t="n">
        <f aca="false">GD80/20</f>
        <v>0.81881157635468</v>
      </c>
      <c r="HQ80" s="192" t="n">
        <f aca="false">HP80*40/5</f>
        <v>6.55049261083744</v>
      </c>
      <c r="HR80" s="192" t="n">
        <f aca="false">HP80*10/5</f>
        <v>1.63762315270936</v>
      </c>
      <c r="HS80" s="192" t="n">
        <f aca="false">HP80*10/5</f>
        <v>1.63762315270936</v>
      </c>
      <c r="HT80" s="192" t="n">
        <v>5</v>
      </c>
      <c r="HU80" s="192" t="n">
        <f aca="false">HT80*15/5</f>
        <v>15</v>
      </c>
      <c r="HV80" s="192" t="n">
        <f aca="false">HP80*25/5</f>
        <v>4.0940578817734</v>
      </c>
      <c r="HW80" s="199" t="n">
        <f aca="false">HQ80+HR80+HS80+HU80+HV80</f>
        <v>28.9197967980296</v>
      </c>
      <c r="HX80" s="199" t="n">
        <f aca="false">GD80*0.7+HW80*0.3</f>
        <v>20.1393011083744</v>
      </c>
      <c r="HY80" s="199" t="n">
        <f aca="false">IF(HX80&lt;=60,HX80*1.75/60,IF(HX80&lt;70,1.75+(HX80-60)*(2.25-1.75)/10,IF(HX80&lt;80,2.25+(HX80-70)*(2.5-2.25)/10,IF(HX80&lt;90,2.5+(HX80-80)*(3.5-2.5)/10,IF(HX80&lt;100,3.5+(HX80-90)*(5-3.5)/10,5)))))</f>
        <v>0.587396282327586</v>
      </c>
      <c r="HZ80" s="291" t="s">
        <v>157</v>
      </c>
      <c r="IA80" s="400"/>
      <c r="IB80" s="400"/>
      <c r="IC80" s="400"/>
      <c r="ID80" s="400"/>
      <c r="IE80" s="400"/>
      <c r="IF80" s="400"/>
      <c r="IG80" s="400"/>
      <c r="IH80" s="400"/>
      <c r="II80" s="400"/>
      <c r="IJ80" s="400"/>
      <c r="IK80" s="400"/>
      <c r="IL80" s="400"/>
      <c r="IM80" s="400"/>
    </row>
    <row r="81" customFormat="false" ht="23.25" hidden="false" customHeight="false" outlineLevel="0" collapsed="false">
      <c r="A81" s="217" t="n">
        <v>11</v>
      </c>
      <c r="B81" s="281" t="s">
        <v>226</v>
      </c>
      <c r="C81" s="401" t="n">
        <f aca="false">COUNTA(AB81,BF81,CB81,CK81,CT81,BV81,DL81,DQ81,ED81,EI81,EN81,EX81,FC81,FM81)</f>
        <v>12</v>
      </c>
      <c r="D81" s="167" t="n">
        <v>50</v>
      </c>
      <c r="E81" s="167" t="n">
        <v>0</v>
      </c>
      <c r="F81" s="232" t="n">
        <v>0</v>
      </c>
      <c r="G81" s="232" t="n">
        <v>0</v>
      </c>
      <c r="H81" s="219" t="n">
        <f aca="false">G81*100/D81</f>
        <v>0</v>
      </c>
      <c r="I81" s="167" t="n">
        <f aca="false">D81/14.2857</f>
        <v>3.5000035000035</v>
      </c>
      <c r="J81" s="167" t="n">
        <v>0</v>
      </c>
      <c r="K81" s="500" t="n">
        <v>0</v>
      </c>
      <c r="L81" s="493" t="n">
        <f aca="false">K81*100/I81</f>
        <v>0</v>
      </c>
      <c r="M81" s="168"/>
      <c r="N81" s="221" t="n">
        <v>1</v>
      </c>
      <c r="O81" s="167" t="n">
        <v>2626.72093023256</v>
      </c>
      <c r="P81" s="167" t="n">
        <f aca="false">N81*1200</f>
        <v>1200</v>
      </c>
      <c r="Q81" s="402" t="n">
        <v>0</v>
      </c>
      <c r="R81" s="229" t="n">
        <v>0</v>
      </c>
      <c r="S81" s="402" t="n">
        <f aca="false">R81*100/P81</f>
        <v>0</v>
      </c>
      <c r="T81" s="402" t="n">
        <f aca="false">IF(S81&lt;100,S81*0.8,80)</f>
        <v>0</v>
      </c>
      <c r="U81" s="167" t="n">
        <v>183.870648986928</v>
      </c>
      <c r="V81" s="167" t="n">
        <f aca="false">P81/14.2857</f>
        <v>84.000084000084</v>
      </c>
      <c r="W81" s="229" t="n">
        <v>0</v>
      </c>
      <c r="X81" s="232" t="n">
        <f aca="false">W81*100/V81</f>
        <v>0</v>
      </c>
      <c r="Y81" s="232" t="n">
        <f aca="false">IF(X81&lt;100,X81*0.2,20)</f>
        <v>0</v>
      </c>
      <c r="Z81" s="232" t="n">
        <f aca="false">T81+Y81</f>
        <v>0</v>
      </c>
      <c r="AA81" s="166" t="n">
        <f aca="false">IF(Z81&lt;=20,Z81/20,IF(Z81&lt;40,1+(Z81-20)/20,IF(Z81&lt;60,2+(Z81-40)/20,IF(Z81&lt;80,3+(Z81-60)/20,IF(Z81&lt;100,4+(Z81-80)/20,5)))))</f>
        <v>0</v>
      </c>
      <c r="AB81" s="168" t="s">
        <v>152</v>
      </c>
      <c r="AC81" s="223" t="n">
        <f aca="false">D81+O81</f>
        <v>2676.72093023256</v>
      </c>
      <c r="AD81" s="223" t="n">
        <f aca="false">E81+P81</f>
        <v>1200</v>
      </c>
      <c r="AE81" s="223" t="n">
        <f aca="false">G81+R81</f>
        <v>0</v>
      </c>
      <c r="AF81" s="232" t="n">
        <f aca="false">AE81*100/AD81</f>
        <v>0</v>
      </c>
      <c r="AG81" s="402" t="n">
        <f aca="false">IF(AF81&lt;100,AF81*0.8,80)</f>
        <v>0</v>
      </c>
      <c r="AH81" s="223" t="n">
        <f aca="false">I81+U81</f>
        <v>187.370652486932</v>
      </c>
      <c r="AI81" s="223" t="n">
        <f aca="false">J81+V81</f>
        <v>84.000084000084</v>
      </c>
      <c r="AJ81" s="167" t="n">
        <f aca="false">K81+W81</f>
        <v>0</v>
      </c>
      <c r="AK81" s="232" t="n">
        <f aca="false">AJ81*100/AI81</f>
        <v>0</v>
      </c>
      <c r="AL81" s="232" t="n">
        <f aca="false">IF(AK81&lt;100,AK81*0.2,20)</f>
        <v>0</v>
      </c>
      <c r="AM81" s="232" t="n">
        <f aca="false">AG81+AL81</f>
        <v>0</v>
      </c>
      <c r="AN81" s="166" t="n">
        <f aca="false">IF(AM81&lt;=20,AM81/20,IF(AM81&lt;40,1+(AM81-20)/20,IF(AM81&lt;60,2+(AM81-40)/20,IF(AM81&lt;80,3+(AM81-60)/20,IF(AM81&lt;100,4+(AM81-80)/20,5)))))</f>
        <v>0</v>
      </c>
      <c r="AO81" s="168" t="s">
        <v>152</v>
      </c>
      <c r="AP81" s="224" t="n">
        <v>2</v>
      </c>
      <c r="AQ81" s="223" t="n">
        <v>0</v>
      </c>
      <c r="AR81" s="227" t="n">
        <v>0</v>
      </c>
      <c r="AS81" s="223" t="n">
        <v>0</v>
      </c>
      <c r="AT81" s="223" t="n">
        <v>55</v>
      </c>
      <c r="AU81" s="223" t="n">
        <v>0</v>
      </c>
      <c r="AV81" s="223" t="n">
        <v>0</v>
      </c>
      <c r="AW81" s="223" t="n">
        <v>0</v>
      </c>
      <c r="AX81" s="402" t="n">
        <f aca="false">IF(AW81&lt;100,AW81*0.8,80)</f>
        <v>0</v>
      </c>
      <c r="AY81" s="227" t="n">
        <v>55</v>
      </c>
      <c r="AZ81" s="227" t="n">
        <v>0</v>
      </c>
      <c r="BA81" s="227" t="n">
        <v>0</v>
      </c>
      <c r="BB81" s="227" t="n">
        <v>0</v>
      </c>
      <c r="BC81" s="232" t="n">
        <f aca="false">IF(BB81&lt;100,BB81*0.2,20)</f>
        <v>0</v>
      </c>
      <c r="BD81" s="232" t="n">
        <f aca="false">AX81+BC81</f>
        <v>0</v>
      </c>
      <c r="BE81" s="223" t="n">
        <v>0</v>
      </c>
      <c r="BF81" s="168"/>
      <c r="BG81" s="223" t="n">
        <f aca="false">AY81+AH81</f>
        <v>242.370652486932</v>
      </c>
      <c r="BH81" s="223" t="n">
        <f aca="false">AZ81+AI81</f>
        <v>84.000084000084</v>
      </c>
      <c r="BI81" s="167" t="n">
        <f aca="false">AJ81+BA81</f>
        <v>0</v>
      </c>
      <c r="BJ81" s="232" t="n">
        <f aca="false">BI81*100/BH81</f>
        <v>0</v>
      </c>
      <c r="BK81" s="223" t="n">
        <f aca="false">IF(BJ81&lt;=20,BJ81/20,IF(BJ81&lt;40,1+(BJ81-20)/20,IF(BJ81&lt;60,2+(BJ81-40)/20,IF(BJ81&lt;80,3+(BJ81-60)/20,IF(BJ81&lt;100,4+(BJ81-80)/20,5)))))</f>
        <v>0</v>
      </c>
      <c r="BL81" s="168" t="s">
        <v>152</v>
      </c>
      <c r="BM81" s="223" t="n">
        <v>250</v>
      </c>
      <c r="BN81" s="473" t="n">
        <v>0</v>
      </c>
      <c r="BO81" s="219" t="n">
        <f aca="false">BN81*100/$BM81</f>
        <v>0</v>
      </c>
      <c r="BP81" s="219" t="n">
        <f aca="false">IF(BO81&lt;100,BO81*0.6,60)</f>
        <v>0</v>
      </c>
      <c r="BQ81" s="473" t="n">
        <v>0</v>
      </c>
      <c r="BR81" s="219" t="n">
        <f aca="false">BQ81*100/$BM81</f>
        <v>0</v>
      </c>
      <c r="BS81" s="219" t="n">
        <f aca="false">IF(BR81&lt;100,BR81*0.4,40)</f>
        <v>0</v>
      </c>
      <c r="BT81" s="232" t="n">
        <f aca="false">BP81+BS81</f>
        <v>0</v>
      </c>
      <c r="BU81" s="166" t="n">
        <f aca="false">IF(BT81&lt;=20,BT81/20,IF(BT81&lt;40,1+(BT81-20)/20,IF(BT81&lt;60,2+(BT81-40)/20,IF(BT81&lt;80,3+(BT81-60)/20,IF(BT81&lt;100,4+(BT81-80)/20,5)))))</f>
        <v>0</v>
      </c>
      <c r="BV81" s="168" t="s">
        <v>152</v>
      </c>
      <c r="BW81" s="233" t="n">
        <v>12189</v>
      </c>
      <c r="BX81" s="233" t="n">
        <f aca="false">IF(BW81&lt;5000,1,IF(BW81&lt;10000,2,IF(BW81&lt;50000,3,IF(BW81&lt;100000,4,IF(BW81&lt;150000,5,6)))))</f>
        <v>3</v>
      </c>
      <c r="BY81" s="234" t="n">
        <v>598</v>
      </c>
      <c r="BZ81" s="238" t="n">
        <f aca="false">BY81*100/BW81</f>
        <v>4.90606284354746</v>
      </c>
      <c r="CA81" s="185" t="n">
        <f aca="false">IF(BZ81&lt;=40,BZ81/40,IF(BZ81&lt;50,1+(BZ81-40)/10,IF(BZ81&lt;60,2+(BZ81-50)/10,IF(BZ81&lt;70,3+(BZ81-60)/10,IF(BZ81&lt;80,4+(BZ81-70)/10,5)))))</f>
        <v>0.122651571088687</v>
      </c>
      <c r="CB81" s="168" t="s">
        <v>152</v>
      </c>
      <c r="CC81" s="503" t="n">
        <v>63459</v>
      </c>
      <c r="CD81" s="236" t="n">
        <f aca="false">IF(CC81&lt;10000,1,IF(CC81&lt;90000,2,IF(CC81&lt;170000,3,IF(CC81&lt;250000,4,5))))</f>
        <v>2</v>
      </c>
      <c r="CE81" s="182" t="n">
        <v>43890</v>
      </c>
      <c r="CF81" s="238" t="n">
        <f aca="false">CE81*100/CC81</f>
        <v>69.1627665106604</v>
      </c>
      <c r="CG81" s="185" t="n">
        <f aca="false">IF(CF81&lt;=70,CF81/70,IF(CF81&lt;75,1+(CF81-70)/5,IF(CF81&lt;80,2+(CF81-75)/5,IF(CF81&lt;85,3+(CF81-80)/5,IF(CF81&lt;90,4+(CF81-85)/5,5)))))</f>
        <v>0.988039521580863</v>
      </c>
      <c r="CH81" s="414" t="n">
        <v>43890</v>
      </c>
      <c r="CI81" s="238" t="n">
        <f aca="false">CH81*100/CC81</f>
        <v>69.1627665106604</v>
      </c>
      <c r="CJ81" s="185" t="n">
        <f aca="false">IF(CI81&lt;=50,CI81/50,IF(CI81&lt;60,1+(CI81-50)/10,IF(CI81&lt;70,2+(CI81-60)/10,IF(CI81&lt;80,3+(CI81-70)/10,IF(CI81&lt;90,4+(CI81-80)/10,5)))))</f>
        <v>2.91627665106604</v>
      </c>
      <c r="CK81" s="168" t="s">
        <v>152</v>
      </c>
      <c r="CL81" s="236" t="n">
        <v>599</v>
      </c>
      <c r="CM81" s="236" t="n">
        <f aca="false">IF(CL81&lt;2000,1,IF(CL81&lt;5000,2,IF(CL81&lt;10000,3,IF(CL81&lt;50000,4,5))))</f>
        <v>1</v>
      </c>
      <c r="CN81" s="182" t="n">
        <v>1012</v>
      </c>
      <c r="CO81" s="238" t="n">
        <f aca="false">CN81*100/CL81</f>
        <v>168.948247078464</v>
      </c>
      <c r="CP81" s="185" t="n">
        <f aca="false">IF(CO81&lt;=85,CO81/85,IF(CO81&lt;90,1+(CO81-85)/5,IF(CO81&lt;95,2+(CO81-90)/5,IF(CO81&lt;99,3+(CO81-95)/5,IF(CO81&lt;100,4+(CO81-99)/1,5)))))</f>
        <v>5</v>
      </c>
      <c r="CQ81" s="414" t="n">
        <v>1012</v>
      </c>
      <c r="CR81" s="238" t="n">
        <f aca="false">CQ81*100/CL81</f>
        <v>168.948247078464</v>
      </c>
      <c r="CS81" s="185" t="n">
        <f aca="false">IF(CR81&lt;=50,CR81/50,IF(CR81&lt;60,1+(CR81-50)/10,IF(CR81&lt;70,2+(CR81-60)/10,IF(CR81&lt;80,3+(CR81-70)/10,IF(CR81&lt;90,4+(CR81-80)/10,5)))))</f>
        <v>5</v>
      </c>
      <c r="CT81" s="168" t="s">
        <v>152</v>
      </c>
      <c r="CU81" s="239" t="n">
        <v>4</v>
      </c>
      <c r="CV81" s="228" t="n">
        <v>0</v>
      </c>
      <c r="CW81" s="199" t="n">
        <f aca="false">CV81*100/CU81</f>
        <v>0</v>
      </c>
      <c r="CX81" s="168" t="s">
        <v>152</v>
      </c>
      <c r="CY81" s="223" t="n">
        <v>18</v>
      </c>
      <c r="CZ81" s="228" t="n">
        <v>0</v>
      </c>
      <c r="DA81" s="199" t="n">
        <f aca="false">CZ81*100/CY81</f>
        <v>0</v>
      </c>
      <c r="DB81" s="192" t="n">
        <f aca="false">IF(DA81&lt;=10,DA81/10,IF(DA81&lt;20,1+(DA81-10)/10,IF(DA81&lt;30,2+(DA81-20)/10,IF(DA81&lt;40,3+(DA81-30)/10,IF(DA81&lt;50,4+(DA81-40)/10,5)))))</f>
        <v>0</v>
      </c>
      <c r="DC81" s="168" t="s">
        <v>152</v>
      </c>
      <c r="DD81" s="228" t="n">
        <v>2</v>
      </c>
      <c r="DE81" s="228" t="n">
        <v>0</v>
      </c>
      <c r="DF81" s="199" t="n">
        <f aca="false">DE81*100/DD81</f>
        <v>0</v>
      </c>
      <c r="DG81" s="168" t="s">
        <v>152</v>
      </c>
      <c r="DH81" s="228" t="n">
        <f aca="false">CU81+CY81+DD81</f>
        <v>24</v>
      </c>
      <c r="DI81" s="228" t="n">
        <f aca="false">CV81+CZ81+DE81</f>
        <v>0</v>
      </c>
      <c r="DJ81" s="199" t="n">
        <f aca="false">DI81*100/DH81</f>
        <v>0</v>
      </c>
      <c r="DK81" s="192" t="n">
        <f aca="false">IF(DJ81&lt;=10,DJ81/10,IF(DJ81&lt;20,1+(DJ81-10)/10,IF(DJ81&lt;30,2+(DJ81-20)/10,IF(DJ81&lt;40,3+(DJ81-30)/10,IF(DJ81&lt;50,4+(DJ81-40)/10,5)))))</f>
        <v>0</v>
      </c>
      <c r="DL81" s="168" t="s">
        <v>152</v>
      </c>
      <c r="DM81" s="223" t="n">
        <v>80</v>
      </c>
      <c r="DN81" s="241" t="n">
        <v>0</v>
      </c>
      <c r="DO81" s="231" t="n">
        <f aca="false">DN81*100/DM81</f>
        <v>0</v>
      </c>
      <c r="DP81" s="192" t="n">
        <f aca="false">IF(DO81&lt;=10,DO81/10,IF(DO81&lt;20,1+(DO81-10)/10,IF(DO81&lt;30,2+(DO81-20)/10,IF(DO81&lt;40,3+(DO81-30)/10,IF(DO81&lt;50,4+(DO81-40)/10,5)))))</f>
        <v>0</v>
      </c>
      <c r="DQ81" s="168" t="s">
        <v>152</v>
      </c>
      <c r="DR81" s="223" t="n">
        <v>88</v>
      </c>
      <c r="DS81" s="228" t="n">
        <v>0</v>
      </c>
      <c r="DT81" s="242" t="n">
        <v>0</v>
      </c>
      <c r="DU81" s="168" t="s">
        <v>152</v>
      </c>
      <c r="DV81" s="223" t="n">
        <v>0</v>
      </c>
      <c r="DW81" s="228" t="n">
        <v>0</v>
      </c>
      <c r="DX81" s="199" t="n">
        <v>0</v>
      </c>
      <c r="DY81" s="253"/>
      <c r="DZ81" s="223" t="n">
        <f aca="false">DR81+DV81</f>
        <v>88</v>
      </c>
      <c r="EA81" s="228" t="n">
        <f aca="false">DS81+DW81</f>
        <v>0</v>
      </c>
      <c r="EB81" s="199" t="n">
        <f aca="false">EA81*100/DZ81</f>
        <v>0</v>
      </c>
      <c r="EC81" s="192" t="n">
        <f aca="false">IF(EB81&lt;=10,EB81/10,IF(EB81&lt;20,1+(EB81-10)/10,IF(EB81&lt;30,2+(EB81-20)/10,IF(EB81&lt;40,3+(EB81-30)/10,IF(EB81&lt;50,4+(EB81-40)/10,5)))))</f>
        <v>0</v>
      </c>
      <c r="ED81" s="168" t="s">
        <v>152</v>
      </c>
      <c r="EE81" s="225" t="n">
        <v>480</v>
      </c>
      <c r="EF81" s="199" t="n">
        <v>0</v>
      </c>
      <c r="EG81" s="199" t="n">
        <f aca="false">EF81*100/EE81</f>
        <v>0</v>
      </c>
      <c r="EH81" s="192" t="n">
        <f aca="false">IF(EG81&lt;=10,EG81/10,IF(EG81&lt;20,1+(EG81-10)/10,IF(EG81&lt;30,2+(EG81-20)/10,IF(EG81&lt;40,3+(EG81-30)/10,IF(EG81&lt;50,4+(EG81-40)/10,5)))))</f>
        <v>0</v>
      </c>
      <c r="EI81" s="168" t="s">
        <v>152</v>
      </c>
      <c r="EJ81" s="243" t="n">
        <v>3</v>
      </c>
      <c r="EK81" s="225" t="n">
        <v>0</v>
      </c>
      <c r="EL81" s="232" t="n">
        <f aca="false">EK81*100/EJ81</f>
        <v>0</v>
      </c>
      <c r="EM81" s="202" t="n">
        <f aca="false">IF(EL81&lt;=10,EL81/10,IF(EL81&lt;20,1+(EL81-10)/10,IF(EL81&lt;30,2+(EL81-20)/10,IF(EL81&lt;40,3+(EL81-30)/10,IF(EL81&lt;50,4+(EL81-40)/10,5)))))</f>
        <v>0</v>
      </c>
      <c r="EN81" s="168" t="s">
        <v>152</v>
      </c>
      <c r="EO81" s="223" t="n">
        <v>0</v>
      </c>
      <c r="EP81" s="223" t="n">
        <v>0</v>
      </c>
      <c r="EQ81" s="223" t="n">
        <v>0</v>
      </c>
      <c r="ER81" s="219" t="n">
        <v>0</v>
      </c>
      <c r="ES81" s="192" t="n">
        <f aca="false">IF(ER81&lt;95,ER81/95,1)</f>
        <v>0</v>
      </c>
      <c r="ET81" s="223" t="n">
        <v>0</v>
      </c>
      <c r="EU81" s="223" t="n">
        <v>0</v>
      </c>
      <c r="EV81" s="223" t="n">
        <f aca="false">EO81+ES81+ET81+EU81</f>
        <v>0</v>
      </c>
      <c r="EW81" s="230" t="n">
        <f aca="false">EV81*5/4</f>
        <v>0</v>
      </c>
      <c r="EX81" s="282"/>
      <c r="EY81" s="245" t="n">
        <v>5.3592</v>
      </c>
      <c r="EZ81" s="254" t="n">
        <v>1.8485</v>
      </c>
      <c r="FA81" s="230" t="n">
        <f aca="false">EZ81*100/EY81</f>
        <v>34.4920883713987</v>
      </c>
      <c r="FB81" s="192" t="n">
        <f aca="false">IF(FA81&lt;=10,FA81/10,IF(FA81&lt;20,1+(FA81-10)/10,IF(FA81&lt;30,2+(FA81-20)/10,IF(FA81&lt;40,3+(FA81-30)/10,IF(FA81&lt;50,4+(FA81-40)/10,5)))))</f>
        <v>3.44920883713987</v>
      </c>
      <c r="FC81" s="168" t="s">
        <v>152</v>
      </c>
      <c r="FD81" s="223" t="n">
        <v>0</v>
      </c>
      <c r="FE81" s="223" t="n">
        <v>0</v>
      </c>
      <c r="FF81" s="204" t="n">
        <v>1</v>
      </c>
      <c r="FG81" s="223" t="n">
        <v>0</v>
      </c>
      <c r="FH81" s="223" t="n">
        <v>0</v>
      </c>
      <c r="FI81" s="223" t="n">
        <v>0</v>
      </c>
      <c r="FJ81" s="223" t="n">
        <v>0</v>
      </c>
      <c r="FK81" s="223" t="n">
        <f aca="false">SUM(FD81:FJ81)</f>
        <v>1</v>
      </c>
      <c r="FL81" s="192" t="n">
        <f aca="false">FK81*5/7</f>
        <v>0.714285714285714</v>
      </c>
      <c r="FM81" s="168" t="s">
        <v>152</v>
      </c>
      <c r="FN81" s="208" t="n">
        <f aca="false">AA81</f>
        <v>0</v>
      </c>
      <c r="FO81" s="209" t="n">
        <f aca="false">BE81</f>
        <v>0</v>
      </c>
      <c r="FP81" s="208" t="n">
        <f aca="false">BU81</f>
        <v>0</v>
      </c>
      <c r="FQ81" s="208" t="n">
        <f aca="false">CA81</f>
        <v>0.122651571088687</v>
      </c>
      <c r="FR81" s="208" t="n">
        <f aca="false">CG81</f>
        <v>0.988039521580863</v>
      </c>
      <c r="FS81" s="208" t="n">
        <f aca="false">CJ81</f>
        <v>2.91627665106604</v>
      </c>
      <c r="FT81" s="208" t="n">
        <f aca="false">CP81</f>
        <v>5</v>
      </c>
      <c r="FU81" s="208" t="n">
        <f aca="false">CS81</f>
        <v>5</v>
      </c>
      <c r="FV81" s="208" t="n">
        <f aca="false">DK81</f>
        <v>0</v>
      </c>
      <c r="FW81" s="208" t="n">
        <f aca="false">DP81</f>
        <v>0</v>
      </c>
      <c r="FX81" s="208" t="n">
        <f aca="false">EC81</f>
        <v>0</v>
      </c>
      <c r="FY81" s="208" t="n">
        <f aca="false">EH81</f>
        <v>0</v>
      </c>
      <c r="FZ81" s="208" t="n">
        <f aca="false">EM81</f>
        <v>0</v>
      </c>
      <c r="GA81" s="209" t="n">
        <f aca="false">EW81</f>
        <v>0</v>
      </c>
      <c r="GB81" s="208" t="n">
        <f aca="false">FB81</f>
        <v>3.44920883713987</v>
      </c>
      <c r="GC81" s="208" t="n">
        <f aca="false">FL81</f>
        <v>0.714285714285714</v>
      </c>
      <c r="GD81" s="192" t="n">
        <f aca="false">SUM(GE81:GH81)</f>
        <v>16.9639425770522</v>
      </c>
      <c r="GE81" s="192" t="n">
        <f aca="false">SUM(GI81:GP81)</f>
        <v>8.63695347420099</v>
      </c>
      <c r="GF81" s="192" t="n">
        <f aca="false">SUM(GQ81:GV81)</f>
        <v>0</v>
      </c>
      <c r="GG81" s="192" t="n">
        <f aca="false">SUM(GW81)</f>
        <v>6.89841767427974</v>
      </c>
      <c r="GH81" s="192" t="n">
        <f aca="false">SUM(GX81)</f>
        <v>1.42857142857143</v>
      </c>
      <c r="GI81" s="192" t="n">
        <f aca="false">FN81*GY81/5</f>
        <v>0</v>
      </c>
      <c r="GJ81" s="247" t="n">
        <f aca="false">FO81*GZ81/5</f>
        <v>0</v>
      </c>
      <c r="GK81" s="192" t="n">
        <f aca="false">FP81*HA81/5</f>
        <v>0</v>
      </c>
      <c r="GL81" s="192" t="n">
        <f aca="false">FQ81*HB81/5</f>
        <v>0.294363770612848</v>
      </c>
      <c r="GM81" s="192" t="n">
        <f aca="false">FR81*HC81/5</f>
        <v>0.592823712948518</v>
      </c>
      <c r="GN81" s="192" t="n">
        <f aca="false">FS81*HD81/5</f>
        <v>1.74976599063963</v>
      </c>
      <c r="GO81" s="192" t="n">
        <f aca="false">FT81*HE81/5</f>
        <v>3</v>
      </c>
      <c r="GP81" s="192" t="n">
        <f aca="false">FU81*HF81/5</f>
        <v>3</v>
      </c>
      <c r="GQ81" s="192" t="n">
        <f aca="false">FV81*HG81/5</f>
        <v>0</v>
      </c>
      <c r="GR81" s="192" t="n">
        <f aca="false">FW81*HH81/5</f>
        <v>0</v>
      </c>
      <c r="GS81" s="192" t="n">
        <f aca="false">FX81*HI81/5</f>
        <v>0</v>
      </c>
      <c r="GT81" s="192" t="n">
        <f aca="false">FY81*HJ81/5</f>
        <v>0</v>
      </c>
      <c r="GU81" s="192" t="n">
        <f aca="false">FZ81*HK81/5</f>
        <v>0</v>
      </c>
      <c r="GV81" s="247" t="n">
        <f aca="false">GA81*HL81/5</f>
        <v>0</v>
      </c>
      <c r="GW81" s="192" t="n">
        <f aca="false">GB81*HM81/5</f>
        <v>6.89841767427974</v>
      </c>
      <c r="GX81" s="192" t="n">
        <f aca="false">GC81*HN81/5</f>
        <v>1.42857142857143</v>
      </c>
      <c r="GY81" s="204" t="n">
        <v>24</v>
      </c>
      <c r="GZ81" s="213" t="n">
        <v>0</v>
      </c>
      <c r="HA81" s="204" t="n">
        <v>12</v>
      </c>
      <c r="HB81" s="204" t="n">
        <v>12</v>
      </c>
      <c r="HC81" s="214" t="n">
        <v>3</v>
      </c>
      <c r="HD81" s="214" t="n">
        <v>3</v>
      </c>
      <c r="HE81" s="214" t="n">
        <v>3</v>
      </c>
      <c r="HF81" s="214" t="n">
        <v>3</v>
      </c>
      <c r="HG81" s="204" t="n">
        <v>4</v>
      </c>
      <c r="HH81" s="192" t="n">
        <v>6.67</v>
      </c>
      <c r="HI81" s="204" t="n">
        <v>4</v>
      </c>
      <c r="HJ81" s="192" t="n">
        <v>2.66</v>
      </c>
      <c r="HK81" s="192" t="n">
        <v>2.67</v>
      </c>
      <c r="HL81" s="213" t="n">
        <v>0</v>
      </c>
      <c r="HM81" s="204" t="n">
        <v>10</v>
      </c>
      <c r="HN81" s="204" t="n">
        <v>10</v>
      </c>
      <c r="HO81" s="192" t="n">
        <f aca="false">SUM(GY81:HN81)</f>
        <v>100</v>
      </c>
      <c r="HP81" s="192" t="n">
        <f aca="false">GD81/20</f>
        <v>0.848197128852608</v>
      </c>
      <c r="HQ81" s="192" t="n">
        <f aca="false">HP81*40/5</f>
        <v>6.78557703082087</v>
      </c>
      <c r="HR81" s="192" t="n">
        <f aca="false">HP81*10/5</f>
        <v>1.69639425770522</v>
      </c>
      <c r="HS81" s="192" t="n">
        <f aca="false">HP81*10/5</f>
        <v>1.69639425770522</v>
      </c>
      <c r="HT81" s="192" t="n">
        <v>5</v>
      </c>
      <c r="HU81" s="192" t="n">
        <f aca="false">HT81*15/5</f>
        <v>15</v>
      </c>
      <c r="HV81" s="192" t="n">
        <f aca="false">HP81*25/5</f>
        <v>4.24098564426304</v>
      </c>
      <c r="HW81" s="192" t="n">
        <f aca="false">HQ81+HR81+HS81+HU81+HV81</f>
        <v>29.4193511904943</v>
      </c>
      <c r="HX81" s="192" t="n">
        <f aca="false">GD81*0.7+HW81*0.3</f>
        <v>20.7005651610848</v>
      </c>
      <c r="HY81" s="192" t="n">
        <f aca="false">IF(HX81&lt;=60,HX81*1.75/60,IF(HX81&lt;70,1.75+(HX81-60)*(2.25-1.75)/10,IF(HX81&lt;80,2.25+(HX81-70)*(2.5-2.25)/10,IF(HX81&lt;90,2.5+(HX81-80)*(3.5-2.5)/10,IF(HX81&lt;100,3.5+(HX81-90)*(5-3.5)/10,5)))))</f>
        <v>0.603766483864974</v>
      </c>
      <c r="HZ81" s="288" t="s">
        <v>153</v>
      </c>
      <c r="IA81" s="279"/>
      <c r="IB81" s="279"/>
      <c r="IC81" s="279"/>
      <c r="ID81" s="279"/>
      <c r="IE81" s="279"/>
      <c r="IF81" s="279"/>
      <c r="IG81" s="279"/>
      <c r="IH81" s="279"/>
      <c r="II81" s="279"/>
      <c r="IJ81" s="279"/>
      <c r="IK81" s="279"/>
      <c r="IL81" s="279"/>
      <c r="IM81" s="279"/>
    </row>
    <row r="82" customFormat="false" ht="23.25" hidden="false" customHeight="false" outlineLevel="0" collapsed="false">
      <c r="A82" s="217" t="n">
        <v>12</v>
      </c>
      <c r="B82" s="281" t="s">
        <v>227</v>
      </c>
      <c r="C82" s="401" t="n">
        <f aca="false">COUNTA(AB82,BF82,CB82,CK82,CT82,BV82,DL82,DQ82,ED82,EI82,EN82,EX82,FC82,FM82)</f>
        <v>11</v>
      </c>
      <c r="D82" s="167" t="n">
        <v>1594</v>
      </c>
      <c r="E82" s="167" t="n">
        <v>0</v>
      </c>
      <c r="F82" s="232" t="n">
        <v>0</v>
      </c>
      <c r="G82" s="232" t="n">
        <v>0</v>
      </c>
      <c r="H82" s="219" t="n">
        <f aca="false">G82*100/D82</f>
        <v>0</v>
      </c>
      <c r="I82" s="167" t="n">
        <f aca="false">D82/14.2857</f>
        <v>111.580111580112</v>
      </c>
      <c r="J82" s="167" t="n">
        <v>0</v>
      </c>
      <c r="K82" s="500" t="n">
        <v>0</v>
      </c>
      <c r="L82" s="493" t="n">
        <f aca="false">K82*100/I82</f>
        <v>0</v>
      </c>
      <c r="M82" s="168"/>
      <c r="N82" s="221" t="n">
        <v>2</v>
      </c>
      <c r="O82" s="167" t="n">
        <v>5253.44186046512</v>
      </c>
      <c r="P82" s="167" t="n">
        <f aca="false">N82*1200</f>
        <v>2400</v>
      </c>
      <c r="Q82" s="402" t="n">
        <v>0</v>
      </c>
      <c r="R82" s="229" t="n">
        <v>0</v>
      </c>
      <c r="S82" s="402" t="n">
        <f aca="false">R82*100/P82</f>
        <v>0</v>
      </c>
      <c r="T82" s="402" t="n">
        <f aca="false">IF(S82&lt;100,S82*0.8,80)</f>
        <v>0</v>
      </c>
      <c r="U82" s="167" t="n">
        <v>367.481297973856</v>
      </c>
      <c r="V82" s="167" t="n">
        <f aca="false">P82/14.2857</f>
        <v>168.000168000168</v>
      </c>
      <c r="W82" s="229" t="n">
        <v>0</v>
      </c>
      <c r="X82" s="232" t="n">
        <f aca="false">W82*100/V82</f>
        <v>0</v>
      </c>
      <c r="Y82" s="232" t="n">
        <f aca="false">IF(X82&lt;100,X82*0.2,20)</f>
        <v>0</v>
      </c>
      <c r="Z82" s="232" t="n">
        <f aca="false">T82+Y82</f>
        <v>0</v>
      </c>
      <c r="AA82" s="166" t="n">
        <f aca="false">IF(Z82&lt;=20,Z82/20,IF(Z82&lt;40,1+(Z82-20)/20,IF(Z82&lt;60,2+(Z82-40)/20,IF(Z82&lt;80,3+(Z82-60)/20,IF(Z82&lt;100,4+(Z82-80)/20,5)))))</f>
        <v>0</v>
      </c>
      <c r="AB82" s="168" t="s">
        <v>152</v>
      </c>
      <c r="AC82" s="223" t="n">
        <f aca="false">D82+O82</f>
        <v>6847.44186046512</v>
      </c>
      <c r="AD82" s="223" t="n">
        <f aca="false">E82+P82</f>
        <v>2400</v>
      </c>
      <c r="AE82" s="223" t="n">
        <f aca="false">G82+R82</f>
        <v>0</v>
      </c>
      <c r="AF82" s="232" t="n">
        <f aca="false">AE82*100/AD82</f>
        <v>0</v>
      </c>
      <c r="AG82" s="402" t="n">
        <f aca="false">IF(AF82&lt;100,AF82*0.8,80)</f>
        <v>0</v>
      </c>
      <c r="AH82" s="223" t="n">
        <f aca="false">I82+U82</f>
        <v>479.061409553968</v>
      </c>
      <c r="AI82" s="223" t="n">
        <f aca="false">J82+V82</f>
        <v>168.000168000168</v>
      </c>
      <c r="AJ82" s="167" t="n">
        <f aca="false">K82+W82</f>
        <v>0</v>
      </c>
      <c r="AK82" s="232" t="n">
        <f aca="false">AJ82*100/AI82</f>
        <v>0</v>
      </c>
      <c r="AL82" s="232" t="n">
        <f aca="false">IF(AK82&lt;100,AK82*0.2,20)</f>
        <v>0</v>
      </c>
      <c r="AM82" s="232" t="n">
        <f aca="false">AG82+AL82</f>
        <v>0</v>
      </c>
      <c r="AN82" s="166" t="n">
        <f aca="false">IF(AM82&lt;=20,AM82/20,IF(AM82&lt;40,1+(AM82-20)/20,IF(AM82&lt;60,2+(AM82-40)/20,IF(AM82&lt;80,3+(AM82-60)/20,IF(AM82&lt;100,4+(AM82-80)/20,5)))))</f>
        <v>0</v>
      </c>
      <c r="AO82" s="168" t="s">
        <v>152</v>
      </c>
      <c r="AP82" s="224" t="n">
        <v>6</v>
      </c>
      <c r="AQ82" s="223" t="n">
        <v>0</v>
      </c>
      <c r="AR82" s="227" t="n">
        <v>0</v>
      </c>
      <c r="AS82" s="223" t="n">
        <v>0</v>
      </c>
      <c r="AT82" s="223" t="n">
        <v>473</v>
      </c>
      <c r="AU82" s="223" t="n">
        <v>0</v>
      </c>
      <c r="AV82" s="223" t="n">
        <v>0</v>
      </c>
      <c r="AW82" s="223" t="n">
        <v>0</v>
      </c>
      <c r="AX82" s="402" t="n">
        <f aca="false">IF(AW82&lt;100,AW82*0.8,80)</f>
        <v>0</v>
      </c>
      <c r="AY82" s="227" t="n">
        <v>473</v>
      </c>
      <c r="AZ82" s="227" t="n">
        <v>0</v>
      </c>
      <c r="BA82" s="227" t="n">
        <v>0</v>
      </c>
      <c r="BB82" s="227" t="n">
        <v>0</v>
      </c>
      <c r="BC82" s="232" t="n">
        <f aca="false">IF(BB82&lt;100,BB82*0.2,20)</f>
        <v>0</v>
      </c>
      <c r="BD82" s="232" t="n">
        <f aca="false">AX82+BC82</f>
        <v>0</v>
      </c>
      <c r="BE82" s="223" t="n">
        <v>0</v>
      </c>
      <c r="BF82" s="168"/>
      <c r="BG82" s="223" t="n">
        <f aca="false">AY82+AH82</f>
        <v>952.061409553968</v>
      </c>
      <c r="BH82" s="223" t="n">
        <f aca="false">AZ82+AI82</f>
        <v>168.000168000168</v>
      </c>
      <c r="BI82" s="167" t="n">
        <f aca="false">AJ82+BA82</f>
        <v>0</v>
      </c>
      <c r="BJ82" s="232" t="n">
        <f aca="false">BI82*100/BH82</f>
        <v>0</v>
      </c>
      <c r="BK82" s="223" t="n">
        <f aca="false">IF(BJ82&lt;=20,BJ82/20,IF(BJ82&lt;40,1+(BJ82-20)/20,IF(BJ82&lt;60,2+(BJ82-40)/20,IF(BJ82&lt;80,3+(BJ82-60)/20,IF(BJ82&lt;100,4+(BJ82-80)/20,5)))))</f>
        <v>0</v>
      </c>
      <c r="BL82" s="168" t="s">
        <v>152</v>
      </c>
      <c r="BM82" s="223" t="n">
        <v>250</v>
      </c>
      <c r="BN82" s="473" t="n">
        <v>0</v>
      </c>
      <c r="BO82" s="219" t="n">
        <f aca="false">BN82*100/$BM82</f>
        <v>0</v>
      </c>
      <c r="BP82" s="219" t="n">
        <f aca="false">IF(BO82&lt;100,BO82*0.6,60)</f>
        <v>0</v>
      </c>
      <c r="BQ82" s="473" t="n">
        <v>0</v>
      </c>
      <c r="BR82" s="219" t="n">
        <f aca="false">BQ82*100/$BM82</f>
        <v>0</v>
      </c>
      <c r="BS82" s="219" t="n">
        <f aca="false">IF(BR82&lt;100,BR82*0.4,40)</f>
        <v>0</v>
      </c>
      <c r="BT82" s="232" t="n">
        <f aca="false">BP82+BS82</f>
        <v>0</v>
      </c>
      <c r="BU82" s="166" t="n">
        <f aca="false">IF(BT82&lt;=20,BT82/20,IF(BT82&lt;40,1+(BT82-20)/20,IF(BT82&lt;60,2+(BT82-40)/20,IF(BT82&lt;80,3+(BT82-60)/20,IF(BT82&lt;100,4+(BT82-80)/20,5)))))</f>
        <v>0</v>
      </c>
      <c r="BV82" s="168" t="s">
        <v>152</v>
      </c>
      <c r="BW82" s="233" t="n">
        <v>29433</v>
      </c>
      <c r="BX82" s="233" t="n">
        <f aca="false">IF(BW82&lt;5000,1,IF(BW82&lt;10000,2,IF(BW82&lt;50000,3,IF(BW82&lt;100000,4,IF(BW82&lt;150000,5,6)))))</f>
        <v>3</v>
      </c>
      <c r="BY82" s="234" t="n">
        <v>3092</v>
      </c>
      <c r="BZ82" s="238" t="n">
        <f aca="false">BY82*100/BW82</f>
        <v>10.5052152346006</v>
      </c>
      <c r="CA82" s="185" t="n">
        <f aca="false">IF(BZ82&lt;=40,BZ82/40,IF(BZ82&lt;50,1+(BZ82-40)/10,IF(BZ82&lt;60,2+(BZ82-50)/10,IF(BZ82&lt;70,3+(BZ82-60)/10,IF(BZ82&lt;80,4+(BZ82-70)/10,5)))))</f>
        <v>0.262630380865015</v>
      </c>
      <c r="CB82" s="168" t="s">
        <v>152</v>
      </c>
      <c r="CC82" s="503" t="n">
        <v>27037</v>
      </c>
      <c r="CD82" s="236" t="n">
        <f aca="false">IF(CC82&lt;10000,1,IF(CC82&lt;90000,2,IF(CC82&lt;170000,3,IF(CC82&lt;250000,4,5))))</f>
        <v>2</v>
      </c>
      <c r="CE82" s="182" t="n">
        <v>32378</v>
      </c>
      <c r="CF82" s="238" t="n">
        <f aca="false">CE82*100/CC82</f>
        <v>119.75441062248</v>
      </c>
      <c r="CG82" s="185" t="n">
        <f aca="false">IF(CF82&lt;=70,CF82/70,IF(CF82&lt;75,1+(CF82-70)/5,IF(CF82&lt;80,2+(CF82-75)/5,IF(CF82&lt;85,3+(CF82-80)/5,IF(CF82&lt;90,4+(CF82-85)/5,5)))))</f>
        <v>5</v>
      </c>
      <c r="CH82" s="414" t="n">
        <v>13094</v>
      </c>
      <c r="CI82" s="238" t="n">
        <f aca="false">CH82*100/CC82</f>
        <v>48.4299293560676</v>
      </c>
      <c r="CJ82" s="185" t="n">
        <f aca="false">IF(CI82&lt;=50,CI82/50,IF(CI82&lt;60,1+(CI82-50)/10,IF(CI82&lt;70,2+(CI82-60)/10,IF(CI82&lt;80,3+(CI82-70)/10,IF(CI82&lt;90,4+(CI82-80)/10,5)))))</f>
        <v>0.968598587121352</v>
      </c>
      <c r="CK82" s="168" t="s">
        <v>152</v>
      </c>
      <c r="CL82" s="236" t="n">
        <v>1595</v>
      </c>
      <c r="CM82" s="236" t="n">
        <f aca="false">IF(CL82&lt;2000,1,IF(CL82&lt;5000,2,IF(CL82&lt;10000,3,IF(CL82&lt;50000,4,5))))</f>
        <v>1</v>
      </c>
      <c r="CN82" s="182" t="n">
        <v>1802.99</v>
      </c>
      <c r="CO82" s="238" t="n">
        <f aca="false">CN82*100/CL82</f>
        <v>113.04012539185</v>
      </c>
      <c r="CP82" s="185" t="n">
        <f aca="false">IF(CO82&lt;=85,CO82/85,IF(CO82&lt;90,1+(CO82-85)/5,IF(CO82&lt;95,2+(CO82-90)/5,IF(CO82&lt;99,3+(CO82-95)/5,IF(CO82&lt;100,4+(CO82-99)/1,5)))))</f>
        <v>5</v>
      </c>
      <c r="CQ82" s="414" t="n">
        <v>1796.35</v>
      </c>
      <c r="CR82" s="238" t="n">
        <f aca="false">CQ82*100/CL82</f>
        <v>112.623824451411</v>
      </c>
      <c r="CS82" s="185" t="n">
        <f aca="false">IF(CR82&lt;=50,CR82/50,IF(CR82&lt;60,1+(CR82-50)/10,IF(CR82&lt;70,2+(CR82-60)/10,IF(CR82&lt;80,3+(CR82-70)/10,IF(CR82&lt;90,4+(CR82-80)/10,5)))))</f>
        <v>5</v>
      </c>
      <c r="CT82" s="168" t="s">
        <v>152</v>
      </c>
      <c r="CU82" s="239" t="n">
        <v>4</v>
      </c>
      <c r="CV82" s="228" t="n">
        <v>0</v>
      </c>
      <c r="CW82" s="199" t="n">
        <f aca="false">CV82*100/CU82</f>
        <v>0</v>
      </c>
      <c r="CX82" s="168" t="s">
        <v>152</v>
      </c>
      <c r="CY82" s="223" t="n">
        <v>18</v>
      </c>
      <c r="CZ82" s="228" t="n">
        <v>0</v>
      </c>
      <c r="DA82" s="199" t="n">
        <f aca="false">CZ82*100/CY82</f>
        <v>0</v>
      </c>
      <c r="DB82" s="192" t="n">
        <f aca="false">IF(DA82&lt;=10,DA82/10,IF(DA82&lt;20,1+(DA82-10)/10,IF(DA82&lt;30,2+(DA82-20)/10,IF(DA82&lt;40,3+(DA82-30)/10,IF(DA82&lt;50,4+(DA82-40)/10,5)))))</f>
        <v>0</v>
      </c>
      <c r="DC82" s="168" t="s">
        <v>152</v>
      </c>
      <c r="DD82" s="228" t="n">
        <v>0</v>
      </c>
      <c r="DE82" s="228" t="n">
        <v>0</v>
      </c>
      <c r="DF82" s="228" t="n">
        <v>0</v>
      </c>
      <c r="DG82" s="237" t="n">
        <v>0</v>
      </c>
      <c r="DH82" s="228" t="n">
        <f aca="false">CU82+CY82+DD82</f>
        <v>22</v>
      </c>
      <c r="DI82" s="228" t="n">
        <f aca="false">CV82+CZ82+DE82</f>
        <v>0</v>
      </c>
      <c r="DJ82" s="199" t="n">
        <f aca="false">DI82*100/DH82</f>
        <v>0</v>
      </c>
      <c r="DK82" s="192" t="n">
        <f aca="false">IF(DJ82&lt;=10,DJ82/10,IF(DJ82&lt;20,1+(DJ82-10)/10,IF(DJ82&lt;30,2+(DJ82-20)/10,IF(DJ82&lt;40,3+(DJ82-30)/10,IF(DJ82&lt;50,4+(DJ82-40)/10,5)))))</f>
        <v>0</v>
      </c>
      <c r="DL82" s="168" t="s">
        <v>152</v>
      </c>
      <c r="DM82" s="223" t="n">
        <v>80</v>
      </c>
      <c r="DN82" s="241" t="n">
        <v>0</v>
      </c>
      <c r="DO82" s="231" t="n">
        <f aca="false">DN82*100/DM82</f>
        <v>0</v>
      </c>
      <c r="DP82" s="192" t="n">
        <f aca="false">IF(DO82&lt;=10,DO82/10,IF(DO82&lt;20,1+(DO82-10)/10,IF(DO82&lt;30,2+(DO82-20)/10,IF(DO82&lt;40,3+(DO82-30)/10,IF(DO82&lt;50,4+(DO82-40)/10,5)))))</f>
        <v>0</v>
      </c>
      <c r="DQ82" s="168" t="s">
        <v>152</v>
      </c>
      <c r="DR82" s="223" t="n">
        <v>50</v>
      </c>
      <c r="DS82" s="228" t="n">
        <v>0</v>
      </c>
      <c r="DT82" s="242" t="n">
        <v>0</v>
      </c>
      <c r="DU82" s="168" t="s">
        <v>152</v>
      </c>
      <c r="DV82" s="223" t="n">
        <v>0</v>
      </c>
      <c r="DW82" s="228" t="n">
        <v>0</v>
      </c>
      <c r="DX82" s="199" t="n">
        <v>0</v>
      </c>
      <c r="DY82" s="253"/>
      <c r="DZ82" s="223" t="n">
        <f aca="false">DR82+DV82</f>
        <v>50</v>
      </c>
      <c r="EA82" s="228" t="n">
        <f aca="false">DS82+DW82</f>
        <v>0</v>
      </c>
      <c r="EB82" s="199" t="n">
        <f aca="false">EA82*100/DZ82</f>
        <v>0</v>
      </c>
      <c r="EC82" s="192" t="n">
        <f aca="false">IF(EB82&lt;=10,EB82/10,IF(EB82&lt;20,1+(EB82-10)/10,IF(EB82&lt;30,2+(EB82-20)/10,IF(EB82&lt;40,3+(EB82-30)/10,IF(EB82&lt;50,4+(EB82-40)/10,5)))))</f>
        <v>0</v>
      </c>
      <c r="ED82" s="168" t="s">
        <v>152</v>
      </c>
      <c r="EE82" s="225" t="n">
        <v>480</v>
      </c>
      <c r="EF82" s="199" t="n">
        <v>0</v>
      </c>
      <c r="EG82" s="199" t="n">
        <f aca="false">EF82*100/EE82</f>
        <v>0</v>
      </c>
      <c r="EH82" s="192" t="n">
        <f aca="false">IF(EG82&lt;=10,EG82/10,IF(EG82&lt;20,1+(EG82-10)/10,IF(EG82&lt;30,2+(EG82-20)/10,IF(EG82&lt;40,3+(EG82-30)/10,IF(EG82&lt;50,4+(EG82-40)/10,5)))))</f>
        <v>0</v>
      </c>
      <c r="EI82" s="168" t="s">
        <v>152</v>
      </c>
      <c r="EJ82" s="243" t="n">
        <v>0</v>
      </c>
      <c r="EK82" s="243" t="n">
        <v>0</v>
      </c>
      <c r="EL82" s="407" t="n">
        <v>0</v>
      </c>
      <c r="EM82" s="243" t="n">
        <f aca="false">IF(EL82&lt;=10,EL82/10,IF(EL82&lt;20,1+(EL82-10)/10,IF(EL82&lt;30,2+(EL82-20)/10,IF(EL82&lt;40,3+(EL82-30)/10,IF(EL82&lt;50,4+(EL82-40)/10,5)))))</f>
        <v>0</v>
      </c>
      <c r="EN82" s="253"/>
      <c r="EO82" s="228" t="n">
        <v>0</v>
      </c>
      <c r="EP82" s="223" t="n">
        <v>0</v>
      </c>
      <c r="EQ82" s="223" t="n">
        <v>0</v>
      </c>
      <c r="ER82" s="219" t="n">
        <v>0</v>
      </c>
      <c r="ES82" s="192" t="n">
        <f aca="false">IF(ER82&lt;95,ER82/95,1)</f>
        <v>0</v>
      </c>
      <c r="ET82" s="228" t="n">
        <v>0</v>
      </c>
      <c r="EU82" s="228" t="n">
        <v>0</v>
      </c>
      <c r="EV82" s="228" t="n">
        <f aca="false">EO82+ES82+ET82+EU82</f>
        <v>0</v>
      </c>
      <c r="EW82" s="199" t="n">
        <f aca="false">EV82*5/4</f>
        <v>0</v>
      </c>
      <c r="EX82" s="282"/>
      <c r="EY82" s="245" t="n">
        <v>5.6335</v>
      </c>
      <c r="EZ82" s="287" t="n">
        <v>1.1223</v>
      </c>
      <c r="FA82" s="199" t="n">
        <f aca="false">EZ82*100/EY82</f>
        <v>19.9218958018994</v>
      </c>
      <c r="FB82" s="192" t="n">
        <f aca="false">IF(FA82&lt;=10,FA82/10,IF(FA82&lt;20,1+(FA82-10)/10,IF(FA82&lt;30,2+(FA82-20)/10,IF(FA82&lt;40,3+(FA82-30)/10,IF(FA82&lt;50,4+(FA82-40)/10,5)))))</f>
        <v>1.99218958018994</v>
      </c>
      <c r="FC82" s="168" t="s">
        <v>152</v>
      </c>
      <c r="FD82" s="204" t="n">
        <v>1</v>
      </c>
      <c r="FE82" s="223" t="n">
        <v>0</v>
      </c>
      <c r="FF82" s="223" t="n">
        <v>0</v>
      </c>
      <c r="FG82" s="228" t="n">
        <v>0</v>
      </c>
      <c r="FH82" s="228" t="n">
        <v>0</v>
      </c>
      <c r="FI82" s="228" t="n">
        <v>0</v>
      </c>
      <c r="FJ82" s="228" t="n">
        <v>0</v>
      </c>
      <c r="FK82" s="228" t="n">
        <f aca="false">SUM(FD82:FJ82)</f>
        <v>1</v>
      </c>
      <c r="FL82" s="199" t="n">
        <f aca="false">FK82*5/7</f>
        <v>0.714285714285714</v>
      </c>
      <c r="FM82" s="168" t="s">
        <v>152</v>
      </c>
      <c r="FN82" s="208" t="n">
        <f aca="false">AA82</f>
        <v>0</v>
      </c>
      <c r="FO82" s="209" t="n">
        <f aca="false">BE82</f>
        <v>0</v>
      </c>
      <c r="FP82" s="208" t="n">
        <f aca="false">BU82</f>
        <v>0</v>
      </c>
      <c r="FQ82" s="208" t="n">
        <f aca="false">CA82</f>
        <v>0.262630380865015</v>
      </c>
      <c r="FR82" s="208" t="n">
        <f aca="false">CG82</f>
        <v>5</v>
      </c>
      <c r="FS82" s="208" t="n">
        <f aca="false">CJ82</f>
        <v>0.968598587121352</v>
      </c>
      <c r="FT82" s="208" t="n">
        <f aca="false">CP82</f>
        <v>5</v>
      </c>
      <c r="FU82" s="208" t="n">
        <f aca="false">CS82</f>
        <v>5</v>
      </c>
      <c r="FV82" s="208" t="n">
        <f aca="false">DK82</f>
        <v>0</v>
      </c>
      <c r="FW82" s="208" t="n">
        <f aca="false">DP82</f>
        <v>0</v>
      </c>
      <c r="FX82" s="208" t="n">
        <f aca="false">EC82</f>
        <v>0</v>
      </c>
      <c r="FY82" s="208" t="n">
        <f aca="false">EH82</f>
        <v>0</v>
      </c>
      <c r="FZ82" s="209" t="n">
        <f aca="false">EM82</f>
        <v>0</v>
      </c>
      <c r="GA82" s="209" t="n">
        <f aca="false">EW82</f>
        <v>0</v>
      </c>
      <c r="GB82" s="208" t="n">
        <f aca="false">FB82</f>
        <v>1.99218958018994</v>
      </c>
      <c r="GC82" s="208" t="n">
        <f aca="false">FL82</f>
        <v>0.714285714285714</v>
      </c>
      <c r="GD82" s="192" t="n">
        <f aca="false">SUM(GE82:GH82)</f>
        <v>15.6244226553001</v>
      </c>
      <c r="GE82" s="192" t="n">
        <f aca="false">SUM(GI82:GP82)</f>
        <v>10.2114720663488</v>
      </c>
      <c r="GF82" s="192" t="n">
        <f aca="false">SUM(GQ82:GV82)</f>
        <v>0</v>
      </c>
      <c r="GG82" s="192" t="n">
        <f aca="false">SUM(GW82)</f>
        <v>3.98437916037987</v>
      </c>
      <c r="GH82" s="192" t="n">
        <f aca="false">SUM(GX82)</f>
        <v>1.42857142857143</v>
      </c>
      <c r="GI82" s="192" t="n">
        <f aca="false">FN82*GY82/5</f>
        <v>0</v>
      </c>
      <c r="GJ82" s="247" t="n">
        <f aca="false">FO82*GZ82/5</f>
        <v>0</v>
      </c>
      <c r="GK82" s="192" t="n">
        <f aca="false">FP82*HA82/5</f>
        <v>0</v>
      </c>
      <c r="GL82" s="192" t="n">
        <f aca="false">FQ82*HB82/5</f>
        <v>0.630312914076037</v>
      </c>
      <c r="GM82" s="192" t="n">
        <f aca="false">FR82*HC82/5</f>
        <v>3</v>
      </c>
      <c r="GN82" s="192" t="n">
        <f aca="false">FS82*HD82/5</f>
        <v>0.581159152272811</v>
      </c>
      <c r="GO82" s="192" t="n">
        <f aca="false">FT82*HE82/5</f>
        <v>3</v>
      </c>
      <c r="GP82" s="192" t="n">
        <f aca="false">FU82*HF82/5</f>
        <v>3</v>
      </c>
      <c r="GQ82" s="192" t="n">
        <f aca="false">FV82*HG82/5</f>
        <v>0</v>
      </c>
      <c r="GR82" s="192" t="n">
        <f aca="false">FW82*HH82/5</f>
        <v>0</v>
      </c>
      <c r="GS82" s="192" t="n">
        <f aca="false">FX82*HI82/5</f>
        <v>0</v>
      </c>
      <c r="GT82" s="192" t="n">
        <f aca="false">FY82*HJ82/5</f>
        <v>0</v>
      </c>
      <c r="GU82" s="247" t="n">
        <f aca="false">FZ82*HK82/5</f>
        <v>0</v>
      </c>
      <c r="GV82" s="247" t="n">
        <f aca="false">GA82*HL82/5</f>
        <v>0</v>
      </c>
      <c r="GW82" s="192" t="n">
        <f aca="false">GB82*HM82/5</f>
        <v>3.98437916037987</v>
      </c>
      <c r="GX82" s="192" t="n">
        <f aca="false">GC82*HN82/5</f>
        <v>1.42857142857143</v>
      </c>
      <c r="GY82" s="204" t="n">
        <v>24</v>
      </c>
      <c r="GZ82" s="213" t="n">
        <v>0</v>
      </c>
      <c r="HA82" s="204" t="n">
        <v>12</v>
      </c>
      <c r="HB82" s="204" t="n">
        <v>12</v>
      </c>
      <c r="HC82" s="214" t="n">
        <v>3</v>
      </c>
      <c r="HD82" s="214" t="n">
        <v>3</v>
      </c>
      <c r="HE82" s="214" t="n">
        <v>3</v>
      </c>
      <c r="HF82" s="214" t="n">
        <v>3</v>
      </c>
      <c r="HG82" s="192" t="n">
        <v>4.61</v>
      </c>
      <c r="HH82" s="192" t="n">
        <v>7.69</v>
      </c>
      <c r="HI82" s="192" t="n">
        <v>4.61</v>
      </c>
      <c r="HJ82" s="192" t="n">
        <v>3.087</v>
      </c>
      <c r="HK82" s="213" t="n">
        <v>0</v>
      </c>
      <c r="HL82" s="213" t="n">
        <v>0</v>
      </c>
      <c r="HM82" s="204" t="n">
        <v>10</v>
      </c>
      <c r="HN82" s="204" t="n">
        <v>10</v>
      </c>
      <c r="HO82" s="192" t="n">
        <f aca="false">SUM(GY82:HN82)</f>
        <v>99.997</v>
      </c>
      <c r="HP82" s="192" t="n">
        <f aca="false">GD82/20</f>
        <v>0.781221132765007</v>
      </c>
      <c r="HQ82" s="192" t="n">
        <f aca="false">HP82*40/5</f>
        <v>6.24976906212006</v>
      </c>
      <c r="HR82" s="192" t="n">
        <f aca="false">HP82*10/5</f>
        <v>1.56244226553001</v>
      </c>
      <c r="HS82" s="192" t="n">
        <f aca="false">HP82*10/5</f>
        <v>1.56244226553001</v>
      </c>
      <c r="HT82" s="192" t="n">
        <v>5</v>
      </c>
      <c r="HU82" s="192" t="n">
        <f aca="false">HT82*15/5</f>
        <v>15</v>
      </c>
      <c r="HV82" s="192" t="n">
        <f aca="false">HP82*25/5</f>
        <v>3.90610566382504</v>
      </c>
      <c r="HW82" s="199" t="n">
        <f aca="false">HQ82+HR82+HS82+HU82+HV82</f>
        <v>28.2807592570051</v>
      </c>
      <c r="HX82" s="199" t="n">
        <f aca="false">GD82*0.7+HW82*0.3</f>
        <v>19.4213236358116</v>
      </c>
      <c r="HY82" s="199" t="n">
        <f aca="false">IF(HX82&lt;=60,HX82*1.75/60,IF(HX82&lt;70,1.75+(HX82-60)*(2.25-1.75)/10,IF(HX82&lt;80,2.25+(HX82-70)*(2.5-2.25)/10,IF(HX82&lt;90,2.5+(HX82-80)*(3.5-2.5)/10,IF(HX82&lt;100,3.5+(HX82-90)*(5-3.5)/10,5)))))</f>
        <v>0.566455272711173</v>
      </c>
      <c r="HZ82" s="291" t="s">
        <v>157</v>
      </c>
      <c r="IA82" s="400"/>
      <c r="IB82" s="400"/>
      <c r="IC82" s="400"/>
      <c r="ID82" s="400"/>
      <c r="IE82" s="400"/>
      <c r="IF82" s="400"/>
      <c r="IG82" s="400"/>
      <c r="IH82" s="400"/>
      <c r="II82" s="400"/>
      <c r="IJ82" s="400"/>
      <c r="IK82" s="400"/>
      <c r="IL82" s="400"/>
      <c r="IM82" s="400"/>
    </row>
    <row r="83" customFormat="false" ht="23.25" hidden="false" customHeight="false" outlineLevel="0" collapsed="false">
      <c r="A83" s="217" t="n">
        <v>13</v>
      </c>
      <c r="B83" s="281" t="s">
        <v>228</v>
      </c>
      <c r="C83" s="401" t="n">
        <f aca="false">COUNTA(AB83,BF83,CB83,CK83,CT83,BV83,DL83,DQ83,ED83,EI83,EN83,EX83,FC83,FM83)</f>
        <v>11</v>
      </c>
      <c r="D83" s="167" t="n">
        <v>0</v>
      </c>
      <c r="E83" s="167" t="n">
        <v>0</v>
      </c>
      <c r="F83" s="219" t="n">
        <v>0</v>
      </c>
      <c r="G83" s="219" t="n">
        <v>0</v>
      </c>
      <c r="H83" s="219" t="n">
        <v>0</v>
      </c>
      <c r="I83" s="167" t="n">
        <f aca="false">D83/14.2857</f>
        <v>0</v>
      </c>
      <c r="J83" s="167" t="n">
        <v>0</v>
      </c>
      <c r="K83" s="167" t="n">
        <v>0</v>
      </c>
      <c r="L83" s="493" t="n">
        <v>0</v>
      </c>
      <c r="M83" s="253"/>
      <c r="N83" s="229" t="n">
        <v>1</v>
      </c>
      <c r="O83" s="167" t="n">
        <v>2626.72093023256</v>
      </c>
      <c r="P83" s="167" t="n">
        <f aca="false">N83*1200</f>
        <v>1200</v>
      </c>
      <c r="Q83" s="402" t="n">
        <v>0</v>
      </c>
      <c r="R83" s="229" t="n">
        <v>0</v>
      </c>
      <c r="S83" s="402" t="n">
        <f aca="false">R83*100/P83</f>
        <v>0</v>
      </c>
      <c r="T83" s="402" t="n">
        <f aca="false">IF(S83&lt;100,S83*0.8,80)</f>
        <v>0</v>
      </c>
      <c r="U83" s="167" t="n">
        <v>183.870648986928</v>
      </c>
      <c r="V83" s="167" t="n">
        <f aca="false">P83/14.2857</f>
        <v>84.000084000084</v>
      </c>
      <c r="W83" s="229" t="n">
        <v>0</v>
      </c>
      <c r="X83" s="232" t="n">
        <f aca="false">W83*100/V83</f>
        <v>0</v>
      </c>
      <c r="Y83" s="232" t="n">
        <f aca="false">IF(X83&lt;100,X83*0.2,20)</f>
        <v>0</v>
      </c>
      <c r="Z83" s="232" t="n">
        <f aca="false">T83+Y83</f>
        <v>0</v>
      </c>
      <c r="AA83" s="166" t="n">
        <f aca="false">IF(Z83&lt;=20,Z83/20,IF(Z83&lt;40,1+(Z83-20)/20,IF(Z83&lt;60,2+(Z83-40)/20,IF(Z83&lt;80,3+(Z83-60)/20,IF(Z83&lt;100,4+(Z83-80)/20,5)))))</f>
        <v>0</v>
      </c>
      <c r="AB83" s="168" t="s">
        <v>152</v>
      </c>
      <c r="AC83" s="223" t="n">
        <f aca="false">D83+O83</f>
        <v>2626.72093023256</v>
      </c>
      <c r="AD83" s="223" t="n">
        <f aca="false">E83+P83</f>
        <v>1200</v>
      </c>
      <c r="AE83" s="223" t="n">
        <f aca="false">G83+R83</f>
        <v>0</v>
      </c>
      <c r="AF83" s="232" t="n">
        <f aca="false">AE83*100/AD83</f>
        <v>0</v>
      </c>
      <c r="AG83" s="402" t="n">
        <f aca="false">IF(AF83&lt;100,AF83*0.8,80)</f>
        <v>0</v>
      </c>
      <c r="AH83" s="223" t="n">
        <f aca="false">I83+U83</f>
        <v>183.870648986928</v>
      </c>
      <c r="AI83" s="223" t="n">
        <f aca="false">J83+V83</f>
        <v>84.000084000084</v>
      </c>
      <c r="AJ83" s="167" t="n">
        <f aca="false">K83+W83</f>
        <v>0</v>
      </c>
      <c r="AK83" s="232" t="n">
        <f aca="false">AJ83*100/AI83</f>
        <v>0</v>
      </c>
      <c r="AL83" s="232" t="n">
        <f aca="false">IF(AK83&lt;100,AK83*0.2,20)</f>
        <v>0</v>
      </c>
      <c r="AM83" s="232" t="n">
        <f aca="false">AG83+AL83</f>
        <v>0</v>
      </c>
      <c r="AN83" s="166" t="n">
        <f aca="false">IF(AM83&lt;=20,AM83/20,IF(AM83&lt;40,1+(AM83-20)/20,IF(AM83&lt;60,2+(AM83-40)/20,IF(AM83&lt;80,3+(AM83-60)/20,IF(AM83&lt;100,4+(AM83-80)/20,5)))))</f>
        <v>0</v>
      </c>
      <c r="AO83" s="168" t="s">
        <v>152</v>
      </c>
      <c r="AP83" s="199" t="n">
        <v>0</v>
      </c>
      <c r="AQ83" s="223" t="n">
        <v>0</v>
      </c>
      <c r="AR83" s="225" t="n">
        <v>0</v>
      </c>
      <c r="AS83" s="223" t="n">
        <v>0</v>
      </c>
      <c r="AT83" s="223" t="n">
        <v>0</v>
      </c>
      <c r="AU83" s="223" t="n">
        <v>0</v>
      </c>
      <c r="AV83" s="223" t="n">
        <v>0</v>
      </c>
      <c r="AW83" s="223" t="n">
        <v>0</v>
      </c>
      <c r="AX83" s="402" t="n">
        <f aca="false">IF(AW83&lt;100,AW83*0.8,80)</f>
        <v>0</v>
      </c>
      <c r="AY83" s="227" t="n">
        <v>0</v>
      </c>
      <c r="AZ83" s="227" t="n">
        <v>0</v>
      </c>
      <c r="BA83" s="227" t="n">
        <v>0</v>
      </c>
      <c r="BB83" s="227" t="n">
        <v>0</v>
      </c>
      <c r="BC83" s="232" t="n">
        <f aca="false">IF(BB83&lt;100,BB83*0.2,20)</f>
        <v>0</v>
      </c>
      <c r="BD83" s="232" t="n">
        <f aca="false">AX83+BC83</f>
        <v>0</v>
      </c>
      <c r="BE83" s="223" t="n">
        <f aca="false">IF(BD83&lt;=20,BD83/20,IF(BD83&lt;40,1+(BD83-20)/20,IF(BD83&lt;60,2+(BD83-40)/20,IF(BD83&lt;80,3+(BD83-60)/20,IF(BD83&lt;100,4+(BD83-80)/20,5)))))</f>
        <v>0</v>
      </c>
      <c r="BF83" s="253"/>
      <c r="BG83" s="223" t="n">
        <f aca="false">AY83+AH83</f>
        <v>183.870648986928</v>
      </c>
      <c r="BH83" s="223" t="n">
        <f aca="false">AZ83+AI83</f>
        <v>84.000084000084</v>
      </c>
      <c r="BI83" s="167" t="n">
        <f aca="false">AJ83+BA83</f>
        <v>0</v>
      </c>
      <c r="BJ83" s="219" t="n">
        <f aca="false">BI83*100/BH83</f>
        <v>0</v>
      </c>
      <c r="BK83" s="223" t="n">
        <f aca="false">IF(BJ83&lt;=20,BJ83/20,IF(BJ83&lt;40,1+(BJ83-20)/20,IF(BJ83&lt;60,2+(BJ83-40)/20,IF(BJ83&lt;80,3+(BJ83-60)/20,IF(BJ83&lt;100,4+(BJ83-80)/20,5)))))</f>
        <v>0</v>
      </c>
      <c r="BL83" s="168" t="s">
        <v>152</v>
      </c>
      <c r="BM83" s="223" t="n">
        <v>250</v>
      </c>
      <c r="BN83" s="473" t="n">
        <v>0</v>
      </c>
      <c r="BO83" s="219" t="n">
        <f aca="false">BN83*100/$BM83</f>
        <v>0</v>
      </c>
      <c r="BP83" s="219" t="n">
        <f aca="false">IF(BO83&lt;100,BO83*0.6,60)</f>
        <v>0</v>
      </c>
      <c r="BQ83" s="473" t="n">
        <v>0</v>
      </c>
      <c r="BR83" s="219" t="n">
        <f aca="false">BQ83*100/$BM83</f>
        <v>0</v>
      </c>
      <c r="BS83" s="219" t="n">
        <f aca="false">IF(BR83&lt;100,BR83*0.4,40)</f>
        <v>0</v>
      </c>
      <c r="BT83" s="232" t="n">
        <f aca="false">BP83+BS83</f>
        <v>0</v>
      </c>
      <c r="BU83" s="166" t="n">
        <f aca="false">IF(BT83&lt;=20,BT83/20,IF(BT83&lt;40,1+(BT83-20)/20,IF(BT83&lt;60,2+(BT83-40)/20,IF(BT83&lt;80,3+(BT83-60)/20,IF(BT83&lt;100,4+(BT83-80)/20,5)))))</f>
        <v>0</v>
      </c>
      <c r="BV83" s="168" t="s">
        <v>152</v>
      </c>
      <c r="BW83" s="283" t="n">
        <v>5569</v>
      </c>
      <c r="BX83" s="283" t="n">
        <f aca="false">IF(BW83&lt;5000,1,IF(BW83&lt;10000,2,IF(BW83&lt;50000,3,IF(BW83&lt;100000,4,IF(BW83&lt;150000,5,6)))))</f>
        <v>2</v>
      </c>
      <c r="BY83" s="234" t="n">
        <v>3122</v>
      </c>
      <c r="BZ83" s="238" t="n">
        <f aca="false">BY83*100/BW83</f>
        <v>56.06033399174</v>
      </c>
      <c r="CA83" s="185" t="n">
        <f aca="false">IF(BZ83&lt;=60,BZ83/60,IF(BZ83&lt;70,1+(BZ83-60)/10,IF(BZ83&lt;80,2+(BZ83-70)/10,IF(BZ83&lt;90,3+(BZ83-80)/10,IF(BZ83&lt;100,4+(BZ83-90)/10,5)))))</f>
        <v>0.934338899862333</v>
      </c>
      <c r="CB83" s="168" t="s">
        <v>152</v>
      </c>
      <c r="CC83" s="502" t="n">
        <v>6677</v>
      </c>
      <c r="CD83" s="284" t="n">
        <f aca="false">IF(CC83&lt;10000,1,IF(CC83&lt;90000,2,IF(CC83&lt;170000,3,IF(CC83&lt;250000,4,5))))</f>
        <v>1</v>
      </c>
      <c r="CE83" s="182" t="n">
        <v>8466</v>
      </c>
      <c r="CF83" s="238" t="n">
        <f aca="false">CE83*100/CC83</f>
        <v>126.793470121312</v>
      </c>
      <c r="CG83" s="185" t="n">
        <f aca="false">IF(CF83&lt;=75,CF83/75,IF(CF83&lt;80,1+(CF83-75)/5,IF(CF83&lt;85,2+(CF83-80)/5,IF(CF83&lt;90,3+(CF83-85)/5,IF(CF83&lt;100,4+(CF83-90)/10,5)))))</f>
        <v>5</v>
      </c>
      <c r="CH83" s="414" t="n">
        <v>8466</v>
      </c>
      <c r="CI83" s="238" t="n">
        <f aca="false">CH83*100/CC83</f>
        <v>126.793470121312</v>
      </c>
      <c r="CJ83" s="185" t="n">
        <f aca="false">IF(CI83&lt;=50,CI83/50,IF(CI83&lt;60,1+(CI83-50)/10,IF(CI83&lt;70,2+(CI83-60)/10,IF(CI83&lt;80,3+(CI83-70)/10,IF(CI83&lt;90,4+(CI83-80)/10,5)))))</f>
        <v>5</v>
      </c>
      <c r="CK83" s="168" t="s">
        <v>152</v>
      </c>
      <c r="CL83" s="284" t="n">
        <v>134</v>
      </c>
      <c r="CM83" s="284" t="n">
        <f aca="false">IF(CL83&lt;2000,1,IF(CL83&lt;5000,2,IF(CL83&lt;10000,3,IF(CL83&lt;50000,4,5))))</f>
        <v>1</v>
      </c>
      <c r="CN83" s="182" t="n">
        <v>254.63</v>
      </c>
      <c r="CO83" s="238" t="n">
        <f aca="false">CN83*100/CL83</f>
        <v>190.022388059701</v>
      </c>
      <c r="CP83" s="185" t="n">
        <f aca="false">IF(CO83&lt;=85,CO83/85,IF(CO83&lt;90,1+(CO83-85)/5,IF(CO83&lt;95,2+(CO83-90)/5,IF(CO83&lt;99,3+(CO83-95)/5,IF(CO83&lt;100,4+(CO83-99)/1,5)))))</f>
        <v>5</v>
      </c>
      <c r="CQ83" s="414" t="n">
        <v>170.88</v>
      </c>
      <c r="CR83" s="238" t="n">
        <f aca="false">CQ83*100/CL83</f>
        <v>127.522388059702</v>
      </c>
      <c r="CS83" s="185" t="n">
        <f aca="false">IF(CR83&lt;=50,CR83/50,IF(CR83&lt;60,1+(CR83-50)/10,IF(CR83&lt;70,2+(CR83-60)/10,IF(CR83&lt;80,3+(CR83-70)/10,IF(CR83&lt;90,4+(CR83-80)/10,5)))))</f>
        <v>5</v>
      </c>
      <c r="CT83" s="168" t="s">
        <v>152</v>
      </c>
      <c r="CU83" s="239" t="n">
        <v>4</v>
      </c>
      <c r="CV83" s="228" t="n">
        <v>4</v>
      </c>
      <c r="CW83" s="199" t="n">
        <f aca="false">CV83*100/CU83</f>
        <v>100</v>
      </c>
      <c r="CX83" s="168" t="s">
        <v>152</v>
      </c>
      <c r="CY83" s="223" t="n">
        <v>12</v>
      </c>
      <c r="CZ83" s="228" t="n">
        <v>0</v>
      </c>
      <c r="DA83" s="199" t="n">
        <f aca="false">CZ83*100/CY83</f>
        <v>0</v>
      </c>
      <c r="DB83" s="192" t="n">
        <f aca="false">IF(DA83&lt;=10,DA83/10,IF(DA83&lt;20,1+(DA83-10)/10,IF(DA83&lt;30,2+(DA83-20)/10,IF(DA83&lt;40,3+(DA83-30)/10,IF(DA83&lt;50,4+(DA83-40)/10,5)))))</f>
        <v>0</v>
      </c>
      <c r="DC83" s="168" t="s">
        <v>152</v>
      </c>
      <c r="DD83" s="228" t="n">
        <v>0</v>
      </c>
      <c r="DE83" s="228" t="n">
        <v>0</v>
      </c>
      <c r="DF83" s="228" t="n">
        <v>0</v>
      </c>
      <c r="DG83" s="237" t="n">
        <v>0</v>
      </c>
      <c r="DH83" s="228" t="n">
        <f aca="false">CU83+CY83+DD83</f>
        <v>16</v>
      </c>
      <c r="DI83" s="228" t="n">
        <f aca="false">CV83+CZ83+DE83</f>
        <v>4</v>
      </c>
      <c r="DJ83" s="199" t="n">
        <f aca="false">DI83*100/DH83</f>
        <v>25</v>
      </c>
      <c r="DK83" s="192" t="n">
        <f aca="false">IF(DJ83&lt;=10,DJ83/10,IF(DJ83&lt;20,1+(DJ83-10)/10,IF(DJ83&lt;30,2+(DJ83-20)/10,IF(DJ83&lt;40,3+(DJ83-30)/10,IF(DJ83&lt;50,4+(DJ83-40)/10,5)))))</f>
        <v>2.5</v>
      </c>
      <c r="DL83" s="168" t="s">
        <v>152</v>
      </c>
      <c r="DM83" s="223" t="n">
        <v>80</v>
      </c>
      <c r="DN83" s="241" t="n">
        <v>0</v>
      </c>
      <c r="DO83" s="231" t="n">
        <f aca="false">DN83*100/DM83</f>
        <v>0</v>
      </c>
      <c r="DP83" s="192" t="n">
        <f aca="false">IF(DO83&lt;=10,DO83/10,IF(DO83&lt;20,1+(DO83-10)/10,IF(DO83&lt;30,2+(DO83-20)/10,IF(DO83&lt;40,3+(DO83-30)/10,IF(DO83&lt;50,4+(DO83-40)/10,5)))))</f>
        <v>0</v>
      </c>
      <c r="DQ83" s="168" t="s">
        <v>152</v>
      </c>
      <c r="DR83" s="223" t="n">
        <v>22</v>
      </c>
      <c r="DS83" s="228" t="n">
        <v>0</v>
      </c>
      <c r="DT83" s="242" t="n">
        <v>0</v>
      </c>
      <c r="DU83" s="168" t="s">
        <v>152</v>
      </c>
      <c r="DV83" s="223" t="n">
        <v>0</v>
      </c>
      <c r="DW83" s="228" t="n">
        <v>0</v>
      </c>
      <c r="DX83" s="199" t="n">
        <v>0</v>
      </c>
      <c r="DY83" s="253"/>
      <c r="DZ83" s="223" t="n">
        <f aca="false">DR83+DV83</f>
        <v>22</v>
      </c>
      <c r="EA83" s="228" t="n">
        <f aca="false">DS83+DW83</f>
        <v>0</v>
      </c>
      <c r="EB83" s="199" t="n">
        <f aca="false">EA83*100/DZ83</f>
        <v>0</v>
      </c>
      <c r="EC83" s="192" t="n">
        <f aca="false">IF(EB83&lt;=10,EB83/10,IF(EB83&lt;20,1+(EB83-10)/10,IF(EB83&lt;30,2+(EB83-20)/10,IF(EB83&lt;40,3+(EB83-30)/10,IF(EB83&lt;50,4+(EB83-40)/10,5)))))</f>
        <v>0</v>
      </c>
      <c r="ED83" s="168" t="s">
        <v>152</v>
      </c>
      <c r="EE83" s="225" t="n">
        <v>320</v>
      </c>
      <c r="EF83" s="199" t="n">
        <v>0</v>
      </c>
      <c r="EG83" s="199" t="n">
        <f aca="false">EF83*100/EE83</f>
        <v>0</v>
      </c>
      <c r="EH83" s="192" t="n">
        <f aca="false">IF(EG83&lt;=10,EG83/10,IF(EG83&lt;20,1+(EG83-10)/10,IF(EG83&lt;30,2+(EG83-20)/10,IF(EG83&lt;40,3+(EG83-30)/10,IF(EG83&lt;50,4+(EG83-40)/10,5)))))</f>
        <v>0</v>
      </c>
      <c r="EI83" s="168" t="s">
        <v>152</v>
      </c>
      <c r="EJ83" s="243" t="n">
        <v>0</v>
      </c>
      <c r="EK83" s="243" t="n">
        <v>0</v>
      </c>
      <c r="EL83" s="407" t="n">
        <v>0</v>
      </c>
      <c r="EM83" s="243" t="n">
        <f aca="false">IF(EL83&lt;=10,EL83/10,IF(EL83&lt;20,1+(EL83-10)/10,IF(EL83&lt;30,2+(EL83-20)/10,IF(EL83&lt;40,3+(EL83-30)/10,IF(EL83&lt;50,4+(EL83-40)/10,5)))))</f>
        <v>0</v>
      </c>
      <c r="EN83" s="253"/>
      <c r="EO83" s="228" t="n">
        <v>0</v>
      </c>
      <c r="EP83" s="223" t="n">
        <v>0</v>
      </c>
      <c r="EQ83" s="223" t="n">
        <v>0</v>
      </c>
      <c r="ER83" s="219" t="n">
        <v>0</v>
      </c>
      <c r="ES83" s="192" t="n">
        <f aca="false">IF(ER83&lt;95,ER83/95,1)</f>
        <v>0</v>
      </c>
      <c r="ET83" s="228" t="n">
        <v>0</v>
      </c>
      <c r="EU83" s="228" t="n">
        <v>0</v>
      </c>
      <c r="EV83" s="228" t="n">
        <f aca="false">EO83+ES83+ET83+EU83</f>
        <v>0</v>
      </c>
      <c r="EW83" s="199" t="n">
        <f aca="false">EV83*5/4</f>
        <v>0</v>
      </c>
      <c r="EX83" s="282"/>
      <c r="EY83" s="245" t="n">
        <v>1.8394</v>
      </c>
      <c r="EZ83" s="287" t="n">
        <v>0</v>
      </c>
      <c r="FA83" s="199" t="n">
        <f aca="false">EZ83*100/EY83</f>
        <v>0</v>
      </c>
      <c r="FB83" s="192" t="n">
        <f aca="false">IF(FA83&lt;=10,FA83/10,IF(FA83&lt;20,1+(FA83-10)/10,IF(FA83&lt;30,2+(FA83-20)/10,IF(FA83&lt;40,3+(FA83-30)/10,IF(FA83&lt;50,4+(FA83-40)/10,5)))))</f>
        <v>0</v>
      </c>
      <c r="FC83" s="168" t="s">
        <v>152</v>
      </c>
      <c r="FD83" s="204" t="n">
        <v>1</v>
      </c>
      <c r="FE83" s="204" t="n">
        <v>1</v>
      </c>
      <c r="FF83" s="204" t="n">
        <v>1</v>
      </c>
      <c r="FG83" s="228" t="n">
        <v>0</v>
      </c>
      <c r="FH83" s="228" t="n">
        <v>0</v>
      </c>
      <c r="FI83" s="228" t="n">
        <v>0</v>
      </c>
      <c r="FJ83" s="228" t="n">
        <v>0</v>
      </c>
      <c r="FK83" s="228" t="n">
        <f aca="false">SUM(FD83:FJ83)</f>
        <v>3</v>
      </c>
      <c r="FL83" s="199" t="n">
        <f aca="false">FK83*5/7</f>
        <v>2.14285714285714</v>
      </c>
      <c r="FM83" s="168" t="s">
        <v>152</v>
      </c>
      <c r="FN83" s="208" t="n">
        <f aca="false">AA83</f>
        <v>0</v>
      </c>
      <c r="FO83" s="209" t="n">
        <f aca="false">BE83</f>
        <v>0</v>
      </c>
      <c r="FP83" s="208" t="n">
        <f aca="false">BU83</f>
        <v>0</v>
      </c>
      <c r="FQ83" s="208" t="n">
        <f aca="false">CA83</f>
        <v>0.934338899862333</v>
      </c>
      <c r="FR83" s="208" t="n">
        <f aca="false">CG83</f>
        <v>5</v>
      </c>
      <c r="FS83" s="208" t="n">
        <f aca="false">CJ83</f>
        <v>5</v>
      </c>
      <c r="FT83" s="208" t="n">
        <f aca="false">CP83</f>
        <v>5</v>
      </c>
      <c r="FU83" s="208" t="n">
        <f aca="false">CS83</f>
        <v>5</v>
      </c>
      <c r="FV83" s="208" t="n">
        <f aca="false">DK83</f>
        <v>2.5</v>
      </c>
      <c r="FW83" s="208" t="n">
        <f aca="false">DP83</f>
        <v>0</v>
      </c>
      <c r="FX83" s="208" t="n">
        <f aca="false">EC83</f>
        <v>0</v>
      </c>
      <c r="FY83" s="208" t="n">
        <f aca="false">EH83</f>
        <v>0</v>
      </c>
      <c r="FZ83" s="209" t="n">
        <f aca="false">EM83</f>
        <v>0</v>
      </c>
      <c r="GA83" s="209" t="n">
        <f aca="false">EW83</f>
        <v>0</v>
      </c>
      <c r="GB83" s="208" t="n">
        <f aca="false">FB83</f>
        <v>0</v>
      </c>
      <c r="GC83" s="208" t="n">
        <f aca="false">FL83</f>
        <v>2.14285714285714</v>
      </c>
      <c r="GD83" s="192" t="n">
        <f aca="false">SUM(GE83:GH83)</f>
        <v>20.8331276453839</v>
      </c>
      <c r="GE83" s="192" t="n">
        <f aca="false">SUM(GI83:GP83)</f>
        <v>14.2424133596696</v>
      </c>
      <c r="GF83" s="192" t="n">
        <f aca="false">SUM(GQ83:GV83)</f>
        <v>2.305</v>
      </c>
      <c r="GG83" s="192" t="n">
        <f aca="false">SUM(GW83)</f>
        <v>0</v>
      </c>
      <c r="GH83" s="192" t="n">
        <f aca="false">SUM(GX83)</f>
        <v>4.28571428571429</v>
      </c>
      <c r="GI83" s="192" t="n">
        <f aca="false">FN83*GY83/5</f>
        <v>0</v>
      </c>
      <c r="GJ83" s="247" t="n">
        <f aca="false">FO83*GZ83/5</f>
        <v>0</v>
      </c>
      <c r="GK83" s="192" t="n">
        <f aca="false">FP83*HA83/5</f>
        <v>0</v>
      </c>
      <c r="GL83" s="192" t="n">
        <f aca="false">FQ83*HB83/5</f>
        <v>2.2424133596696</v>
      </c>
      <c r="GM83" s="192" t="n">
        <f aca="false">FR83*HC83/5</f>
        <v>3</v>
      </c>
      <c r="GN83" s="192" t="n">
        <f aca="false">FS83*HD83/5</f>
        <v>3</v>
      </c>
      <c r="GO83" s="192" t="n">
        <f aca="false">FT83*HE83/5</f>
        <v>3</v>
      </c>
      <c r="GP83" s="192" t="n">
        <f aca="false">FU83*HF83/5</f>
        <v>3</v>
      </c>
      <c r="GQ83" s="192" t="n">
        <f aca="false">FV83*HG83/5</f>
        <v>2.305</v>
      </c>
      <c r="GR83" s="192" t="n">
        <f aca="false">FW83*HH83/5</f>
        <v>0</v>
      </c>
      <c r="GS83" s="192" t="n">
        <f aca="false">FX83*HI83/5</f>
        <v>0</v>
      </c>
      <c r="GT83" s="192" t="n">
        <f aca="false">FY83*HJ83/5</f>
        <v>0</v>
      </c>
      <c r="GU83" s="247" t="n">
        <f aca="false">FZ83*HK83/5</f>
        <v>0</v>
      </c>
      <c r="GV83" s="247" t="n">
        <f aca="false">GA83*HL83/5</f>
        <v>0</v>
      </c>
      <c r="GW83" s="192" t="n">
        <f aca="false">GB83*HM83/5</f>
        <v>0</v>
      </c>
      <c r="GX83" s="192" t="n">
        <f aca="false">GC83*HN83/5</f>
        <v>4.28571428571429</v>
      </c>
      <c r="GY83" s="204" t="n">
        <v>24</v>
      </c>
      <c r="GZ83" s="213" t="n">
        <v>0</v>
      </c>
      <c r="HA83" s="204" t="n">
        <v>12</v>
      </c>
      <c r="HB83" s="204" t="n">
        <v>12</v>
      </c>
      <c r="HC83" s="214" t="n">
        <v>3</v>
      </c>
      <c r="HD83" s="214" t="n">
        <v>3</v>
      </c>
      <c r="HE83" s="214" t="n">
        <v>3</v>
      </c>
      <c r="HF83" s="214" t="n">
        <v>3</v>
      </c>
      <c r="HG83" s="192" t="n">
        <v>4.61</v>
      </c>
      <c r="HH83" s="192" t="n">
        <v>7.69</v>
      </c>
      <c r="HI83" s="192" t="n">
        <v>4.61</v>
      </c>
      <c r="HJ83" s="192" t="n">
        <v>3.087</v>
      </c>
      <c r="HK83" s="213" t="n">
        <v>0</v>
      </c>
      <c r="HL83" s="213" t="n">
        <v>0</v>
      </c>
      <c r="HM83" s="204" t="n">
        <v>10</v>
      </c>
      <c r="HN83" s="204" t="n">
        <v>10</v>
      </c>
      <c r="HO83" s="192" t="n">
        <f aca="false">SUM(GY83:HN83)</f>
        <v>99.997</v>
      </c>
      <c r="HP83" s="192" t="n">
        <f aca="false">GD83/20</f>
        <v>1.04165638226919</v>
      </c>
      <c r="HQ83" s="192" t="n">
        <f aca="false">HP83*40/5</f>
        <v>8.33325105815355</v>
      </c>
      <c r="HR83" s="192" t="n">
        <f aca="false">HP83*10/5</f>
        <v>2.08331276453839</v>
      </c>
      <c r="HS83" s="192" t="n">
        <f aca="false">HP83*10/5</f>
        <v>2.08331276453839</v>
      </c>
      <c r="HT83" s="192" t="n">
        <v>5</v>
      </c>
      <c r="HU83" s="192" t="n">
        <f aca="false">HT83*15/5</f>
        <v>15</v>
      </c>
      <c r="HV83" s="192" t="n">
        <f aca="false">HP83*25/5</f>
        <v>5.20828191134597</v>
      </c>
      <c r="HW83" s="199" t="n">
        <f aca="false">HQ83+HR83+HS83+HU83+HV83</f>
        <v>32.7081584985763</v>
      </c>
      <c r="HX83" s="199" t="n">
        <f aca="false">GD83*0.7+HW83*0.3</f>
        <v>24.3956369013416</v>
      </c>
      <c r="HY83" s="199" t="n">
        <f aca="false">IF(HX83&lt;=60,HX83*1.75/60,IF(HX83&lt;70,1.75+(HX83-60)*(2.25-1.75)/10,IF(HX83&lt;80,2.25+(HX83-70)*(2.5-2.25)/10,IF(HX83&lt;90,2.5+(HX83-80)*(3.5-2.5)/10,IF(HX83&lt;100,3.5+(HX83-90)*(5-3.5)/10,5)))))</f>
        <v>0.711539409622464</v>
      </c>
      <c r="HZ83" s="291" t="s">
        <v>157</v>
      </c>
      <c r="IA83" s="400"/>
      <c r="IB83" s="400"/>
      <c r="IC83" s="400"/>
      <c r="ID83" s="400"/>
      <c r="IE83" s="400"/>
      <c r="IF83" s="400"/>
      <c r="IG83" s="400"/>
      <c r="IH83" s="400"/>
      <c r="II83" s="400"/>
      <c r="IJ83" s="400"/>
      <c r="IK83" s="400"/>
      <c r="IL83" s="400"/>
      <c r="IM83" s="400"/>
    </row>
    <row r="84" customFormat="false" ht="23.25" hidden="false" customHeight="false" outlineLevel="0" collapsed="false">
      <c r="A84" s="294" t="n">
        <v>14</v>
      </c>
      <c r="B84" s="295" t="s">
        <v>229</v>
      </c>
      <c r="C84" s="296" t="n">
        <f aca="false">COUNTA(AB84,BF84,CB84,CK84,CT84,BV84,DL84,DQ84,ED84,EI84,EN84,EX84,FC84,FM84)</f>
        <v>12</v>
      </c>
      <c r="D84" s="297" t="n">
        <v>0</v>
      </c>
      <c r="E84" s="297" t="n">
        <v>0</v>
      </c>
      <c r="F84" s="298" t="n">
        <v>0</v>
      </c>
      <c r="G84" s="298" t="n">
        <v>0</v>
      </c>
      <c r="H84" s="298" t="n">
        <v>0</v>
      </c>
      <c r="I84" s="297" t="n">
        <f aca="false">D84/14.2857</f>
        <v>0</v>
      </c>
      <c r="J84" s="297" t="n">
        <v>0</v>
      </c>
      <c r="K84" s="297" t="n">
        <v>0</v>
      </c>
      <c r="L84" s="504" t="n">
        <v>0</v>
      </c>
      <c r="M84" s="505"/>
      <c r="N84" s="301" t="n">
        <v>3</v>
      </c>
      <c r="O84" s="297" t="n">
        <v>13133.6046511628</v>
      </c>
      <c r="P84" s="297" t="n">
        <f aca="false">N84*1200</f>
        <v>3600</v>
      </c>
      <c r="Q84" s="302" t="n">
        <v>0</v>
      </c>
      <c r="R84" s="303" t="n">
        <v>521.18</v>
      </c>
      <c r="S84" s="302" t="n">
        <f aca="false">R84*100/P84</f>
        <v>14.4772222222222</v>
      </c>
      <c r="T84" s="302" t="n">
        <f aca="false">IF(S84&lt;100,S84*0.8,80)</f>
        <v>11.5817777777778</v>
      </c>
      <c r="U84" s="297" t="n">
        <v>919.35324493464</v>
      </c>
      <c r="V84" s="297" t="n">
        <f aca="false">P84/14.2857</f>
        <v>252.000252000252</v>
      </c>
      <c r="W84" s="303" t="n">
        <v>39</v>
      </c>
      <c r="X84" s="304" t="n">
        <f aca="false">W84*100/V84</f>
        <v>15.476175</v>
      </c>
      <c r="Y84" s="304" t="n">
        <f aca="false">IF(X84&lt;100,X84*0.2,20)</f>
        <v>3.095235</v>
      </c>
      <c r="Z84" s="304" t="n">
        <f aca="false">T84+Y84</f>
        <v>14.6770127777778</v>
      </c>
      <c r="AA84" s="305" t="n">
        <f aca="false">IF(Z84&lt;=20,Z84/20,IF(Z84&lt;40,1+(Z84-20)/20,IF(Z84&lt;60,2+(Z84-40)/20,IF(Z84&lt;80,3+(Z84-60)/20,IF(Z84&lt;100,4+(Z84-80)/20,5)))))</f>
        <v>0.733850638888889</v>
      </c>
      <c r="AB84" s="306" t="s">
        <v>152</v>
      </c>
      <c r="AC84" s="307" t="n">
        <f aca="false">D84+O84</f>
        <v>13133.6046511628</v>
      </c>
      <c r="AD84" s="307" t="n">
        <f aca="false">E84+P84</f>
        <v>3600</v>
      </c>
      <c r="AE84" s="307" t="n">
        <f aca="false">G84+R84</f>
        <v>521.18</v>
      </c>
      <c r="AF84" s="304" t="n">
        <f aca="false">AE84*100/AD84</f>
        <v>14.4772222222222</v>
      </c>
      <c r="AG84" s="302" t="n">
        <f aca="false">IF(AF84&lt;100,AF84*0.8,80)</f>
        <v>11.5817777777778</v>
      </c>
      <c r="AH84" s="307" t="n">
        <f aca="false">I84+U84</f>
        <v>919.35324493464</v>
      </c>
      <c r="AI84" s="307" t="n">
        <f aca="false">J84+V84</f>
        <v>252.000252000252</v>
      </c>
      <c r="AJ84" s="297" t="n">
        <f aca="false">K84+W84</f>
        <v>39</v>
      </c>
      <c r="AK84" s="304" t="n">
        <f aca="false">AJ84*100/AI84</f>
        <v>15.476175</v>
      </c>
      <c r="AL84" s="304" t="n">
        <f aca="false">IF(AK84&lt;100,AK84*0.2,20)</f>
        <v>3.095235</v>
      </c>
      <c r="AM84" s="304" t="n">
        <f aca="false">AG84+AL84</f>
        <v>14.6770127777778</v>
      </c>
      <c r="AN84" s="305" t="n">
        <f aca="false">IF(AM84&lt;=20,AM84/20,IF(AM84&lt;40,1+(AM84-20)/20,IF(AM84&lt;60,2+(AM84-40)/20,IF(AM84&lt;80,3+(AM84-60)/20,IF(AM84&lt;100,4+(AM84-80)/20,5)))))</f>
        <v>0.733850638888889</v>
      </c>
      <c r="AO84" s="306" t="s">
        <v>152</v>
      </c>
      <c r="AP84" s="308" t="n">
        <v>3</v>
      </c>
      <c r="AQ84" s="308" t="n">
        <v>0</v>
      </c>
      <c r="AR84" s="506" t="n">
        <v>0</v>
      </c>
      <c r="AS84" s="308" t="n">
        <v>0</v>
      </c>
      <c r="AT84" s="307" t="n">
        <v>320</v>
      </c>
      <c r="AU84" s="307" t="n">
        <v>0</v>
      </c>
      <c r="AV84" s="307" t="n">
        <v>0</v>
      </c>
      <c r="AW84" s="307" t="n">
        <v>0</v>
      </c>
      <c r="AX84" s="302" t="n">
        <f aca="false">IF(AW84&lt;100,AW84*0.8,80)</f>
        <v>0</v>
      </c>
      <c r="AY84" s="309" t="n">
        <v>320</v>
      </c>
      <c r="AZ84" s="309" t="n">
        <v>0</v>
      </c>
      <c r="BA84" s="309" t="n">
        <v>0</v>
      </c>
      <c r="BB84" s="309" t="n">
        <v>0</v>
      </c>
      <c r="BC84" s="304" t="n">
        <f aca="false">IF(BB84&lt;100,BB84*0.2,20)</f>
        <v>0</v>
      </c>
      <c r="BD84" s="304" t="n">
        <f aca="false">AX84+BC84</f>
        <v>0</v>
      </c>
      <c r="BE84" s="307" t="n">
        <v>0</v>
      </c>
      <c r="BF84" s="306"/>
      <c r="BG84" s="307" t="n">
        <f aca="false">AY84+AH84</f>
        <v>1239.35324493464</v>
      </c>
      <c r="BH84" s="307" t="n">
        <f aca="false">AZ84+AI84</f>
        <v>252.000252000252</v>
      </c>
      <c r="BI84" s="307" t="n">
        <f aca="false">AJ84+BA84</f>
        <v>39</v>
      </c>
      <c r="BJ84" s="304" t="n">
        <f aca="false">BI84*100/BH84</f>
        <v>15.476175</v>
      </c>
      <c r="BK84" s="312" t="n">
        <f aca="false">IF(BJ84&lt;=20,BJ84/20,IF(BJ84&lt;40,1+(BJ84-20)/20,IF(BJ84&lt;60,2+(BJ84-40)/20,IF(BJ84&lt;80,3+(BJ84-60)/20,IF(BJ84&lt;100,4+(BJ84-80)/20,5)))))</f>
        <v>0.77380875</v>
      </c>
      <c r="BL84" s="306" t="s">
        <v>152</v>
      </c>
      <c r="BM84" s="307" t="n">
        <v>350</v>
      </c>
      <c r="BN84" s="482" t="n">
        <v>0</v>
      </c>
      <c r="BO84" s="298" t="n">
        <f aca="false">BN84*100/$BM84</f>
        <v>0</v>
      </c>
      <c r="BP84" s="298" t="n">
        <f aca="false">IF(BO84&lt;100,BO84*0.6,60)</f>
        <v>0</v>
      </c>
      <c r="BQ84" s="482" t="n">
        <v>0</v>
      </c>
      <c r="BR84" s="298" t="n">
        <f aca="false">BQ84*100/$BM84</f>
        <v>0</v>
      </c>
      <c r="BS84" s="298" t="n">
        <f aca="false">IF(BR84&lt;100,BR84*0.4,40)</f>
        <v>0</v>
      </c>
      <c r="BT84" s="304" t="n">
        <f aca="false">BP84+BS84</f>
        <v>0</v>
      </c>
      <c r="BU84" s="305" t="n">
        <f aca="false">IF(BT84&lt;=20,BT84/20,IF(BT84&lt;40,1+(BT84-20)/20,IF(BT84&lt;60,2+(BT84-40)/20,IF(BT84&lt;80,3+(BT84-60)/20,IF(BT84&lt;100,4+(BT84-80)/20,5)))))</f>
        <v>0</v>
      </c>
      <c r="BV84" s="306" t="s">
        <v>152</v>
      </c>
      <c r="BW84" s="507" t="n">
        <v>110201</v>
      </c>
      <c r="BX84" s="507" t="n">
        <f aca="false">IF(BW84&lt;5000,1,IF(BW84&lt;10000,2,IF(BW84&lt;50000,3,IF(BW84&lt;100000,4,IF(BW84&lt;150000,5,6)))))</f>
        <v>5</v>
      </c>
      <c r="BY84" s="315" t="n">
        <v>5082</v>
      </c>
      <c r="BZ84" s="316" t="n">
        <f aca="false">BY84*100/BW84</f>
        <v>4.61157339770057</v>
      </c>
      <c r="CA84" s="317" t="n">
        <f aca="false">IF(BZ84&lt;=10,BZ84/10,IF(BZ84&lt;15,1+(BZ84-10)/5,IF(BZ84&lt;20,2+(BZ84-15)/5,IF(BZ84&lt;25,3+(BZ84-20)/5,IF(BZ84&lt;30,4+(BZ84-25)/5,5)))))</f>
        <v>0.461157339770057</v>
      </c>
      <c r="CB84" s="306" t="s">
        <v>152</v>
      </c>
      <c r="CC84" s="508" t="n">
        <v>110008</v>
      </c>
      <c r="CD84" s="319" t="n">
        <f aca="false">IF(CC84&lt;10000,1,IF(CC84&lt;90000,2,IF(CC84&lt;170000,3,IF(CC84&lt;250000,4,5))))</f>
        <v>3</v>
      </c>
      <c r="CE84" s="509" t="n">
        <v>0</v>
      </c>
      <c r="CF84" s="510" t="n">
        <f aca="false">CE84*100/CC84</f>
        <v>0</v>
      </c>
      <c r="CG84" s="317" t="n">
        <f aca="false">IF(CF84&lt;=65,CF84/65,IF(CF84&lt;70,1+(CF84-65)/5,IF(CF84&lt;75,2+(CF84-70)/5,IF(CF84&lt;80,3+(CF84-75)/5,IF(CF84&lt;85,4+(CF84-80)/5,5)))))</f>
        <v>0</v>
      </c>
      <c r="CH84" s="483" t="n">
        <v>0</v>
      </c>
      <c r="CI84" s="316" t="n">
        <f aca="false">CH84*100/CC84</f>
        <v>0</v>
      </c>
      <c r="CJ84" s="317" t="n">
        <f aca="false">IF(CI84&lt;=50,CI84/50,IF(CI84&lt;60,1+(CI84-50)/10,IF(CI84&lt;70,2+(CI84-60)/10,IF(CI84&lt;80,3+(CI84-70)/10,IF(CI84&lt;90,4+(CI84-80)/10,5)))))</f>
        <v>0</v>
      </c>
      <c r="CK84" s="306" t="s">
        <v>152</v>
      </c>
      <c r="CL84" s="319" t="n">
        <v>23941</v>
      </c>
      <c r="CM84" s="319" t="n">
        <f aca="false">IF(CL84&lt;2000,1,IF(CL84&lt;5000,2,IF(CL84&lt;10000,3,IF(CL84&lt;50000,4,5))))</f>
        <v>4</v>
      </c>
      <c r="CN84" s="509" t="n">
        <v>23418.72</v>
      </c>
      <c r="CO84" s="316" t="n">
        <f aca="false">CN84*100/CL84</f>
        <v>97.8184704064158</v>
      </c>
      <c r="CP84" s="317" t="n">
        <f aca="false">IF(CO84&lt;=70,CO84/70,IF(CO84&lt;75,1+(CO84-70)/5,IF(CO84&lt;80,2+(CO84-75)/5,IF(CO84&lt;85,3+(CO84-80)/5,IF(CO84&lt;90,4+(CO84-85)/5,5)))))</f>
        <v>5</v>
      </c>
      <c r="CQ84" s="483" t="n">
        <v>13092.3</v>
      </c>
      <c r="CR84" s="316" t="n">
        <f aca="false">CQ84*100/CL84</f>
        <v>54.6856856438745</v>
      </c>
      <c r="CS84" s="317" t="n">
        <f aca="false">IF(CR84&lt;=50,CR84/50,IF(CR84&lt;60,1+(CR84-50)/10,IF(CR84&lt;70,2+(CR84-60)/10,IF(CR84&lt;80,3+(CR84-70)/10,IF(CR84&lt;90,4+(CR84-80)/10,5)))))</f>
        <v>1.46856856438745</v>
      </c>
      <c r="CT84" s="306" t="s">
        <v>152</v>
      </c>
      <c r="CU84" s="321" t="n">
        <v>4</v>
      </c>
      <c r="CV84" s="311" t="n">
        <v>0</v>
      </c>
      <c r="CW84" s="322" t="n">
        <f aca="false">CV84*100/CU84</f>
        <v>0</v>
      </c>
      <c r="CX84" s="306" t="s">
        <v>152</v>
      </c>
      <c r="CY84" s="307" t="n">
        <v>21</v>
      </c>
      <c r="CZ84" s="311" t="n">
        <v>0</v>
      </c>
      <c r="DA84" s="322" t="n">
        <f aca="false">CZ84*100/CY84</f>
        <v>0</v>
      </c>
      <c r="DB84" s="328" t="n">
        <f aca="false">IF(DA84&lt;=10,DA84/10,IF(DA84&lt;20,1+(DA84-10)/10,IF(DA84&lt;30,2+(DA84-20)/10,IF(DA84&lt;40,3+(DA84-30)/10,IF(DA84&lt;50,4+(DA84-40)/10,5)))))</f>
        <v>0</v>
      </c>
      <c r="DC84" s="306" t="s">
        <v>152</v>
      </c>
      <c r="DD84" s="311" t="n">
        <v>6</v>
      </c>
      <c r="DE84" s="311" t="n">
        <v>0</v>
      </c>
      <c r="DF84" s="322" t="n">
        <f aca="false">DE84*100/DD84</f>
        <v>0</v>
      </c>
      <c r="DG84" s="306" t="s">
        <v>152</v>
      </c>
      <c r="DH84" s="311" t="n">
        <f aca="false">CU84+CY84+DD84</f>
        <v>31</v>
      </c>
      <c r="DI84" s="311" t="n">
        <f aca="false">CV84+CZ84+DE84</f>
        <v>0</v>
      </c>
      <c r="DJ84" s="322" t="n">
        <f aca="false">DI84*100/DH84</f>
        <v>0</v>
      </c>
      <c r="DK84" s="328" t="n">
        <f aca="false">IF(DJ84&lt;=10,DJ84/10,IF(DJ84&lt;20,1+(DJ84-10)/10,IF(DJ84&lt;30,2+(DJ84-20)/10,IF(DJ84&lt;40,3+(DJ84-30)/10,IF(DJ84&lt;50,4+(DJ84-40)/10,5)))))</f>
        <v>0</v>
      </c>
      <c r="DL84" s="306" t="s">
        <v>152</v>
      </c>
      <c r="DM84" s="307" t="n">
        <v>90</v>
      </c>
      <c r="DN84" s="324" t="n">
        <v>0</v>
      </c>
      <c r="DO84" s="313" t="n">
        <f aca="false">DN84*100/DM84</f>
        <v>0</v>
      </c>
      <c r="DP84" s="328" t="n">
        <f aca="false">IF(DO84&lt;=10,DO84/10,IF(DO84&lt;20,1+(DO84-10)/10,IF(DO84&lt;30,2+(DO84-20)/10,IF(DO84&lt;40,3+(DO84-30)/10,IF(DO84&lt;50,4+(DO84-40)/10,5)))))</f>
        <v>0</v>
      </c>
      <c r="DQ84" s="306" t="s">
        <v>152</v>
      </c>
      <c r="DR84" s="307" t="n">
        <v>118</v>
      </c>
      <c r="DS84" s="311" t="n">
        <v>0</v>
      </c>
      <c r="DT84" s="325" t="n">
        <v>0</v>
      </c>
      <c r="DU84" s="306" t="s">
        <v>152</v>
      </c>
      <c r="DV84" s="307" t="n">
        <v>0</v>
      </c>
      <c r="DW84" s="311" t="n">
        <v>0</v>
      </c>
      <c r="DX84" s="322" t="n">
        <v>0</v>
      </c>
      <c r="DY84" s="505"/>
      <c r="DZ84" s="307" t="n">
        <f aca="false">DR84+DV84</f>
        <v>118</v>
      </c>
      <c r="EA84" s="311" t="n">
        <f aca="false">DS84+DW84</f>
        <v>0</v>
      </c>
      <c r="EB84" s="322" t="n">
        <f aca="false">EA84*100/DZ84</f>
        <v>0</v>
      </c>
      <c r="EC84" s="328" t="n">
        <f aca="false">IF(EB84&lt;=10,EB84/10,IF(EB84&lt;20,1+(EB84-10)/10,IF(EB84&lt;30,2+(EB84-20)/10,IF(EB84&lt;40,3+(EB84-30)/10,IF(EB84&lt;50,4+(EB84-40)/10,5)))))</f>
        <v>0</v>
      </c>
      <c r="ED84" s="306" t="s">
        <v>152</v>
      </c>
      <c r="EE84" s="330" t="n">
        <v>480</v>
      </c>
      <c r="EF84" s="322" t="n">
        <v>0</v>
      </c>
      <c r="EG84" s="322" t="n">
        <f aca="false">EF84*100/EE84</f>
        <v>0</v>
      </c>
      <c r="EH84" s="328" t="n">
        <f aca="false">IF(EG84&lt;=10,EG84/10,IF(EG84&lt;20,1+(EG84-10)/10,IF(EG84&lt;30,2+(EG84-20)/10,IF(EG84&lt;40,3+(EG84-30)/10,IF(EG84&lt;50,4+(EG84-40)/10,5)))))</f>
        <v>0</v>
      </c>
      <c r="EI84" s="306" t="s">
        <v>152</v>
      </c>
      <c r="EJ84" s="329" t="n">
        <v>33</v>
      </c>
      <c r="EK84" s="330" t="n">
        <v>0</v>
      </c>
      <c r="EL84" s="304" t="n">
        <f aca="false">EK84*100/EJ84</f>
        <v>0</v>
      </c>
      <c r="EM84" s="331" t="n">
        <f aca="false">IF(EL84&lt;=10,EL84/10,IF(EL84&lt;20,1+(EL84-10)/10,IF(EL84&lt;30,2+(EL84-20)/10,IF(EL84&lt;40,3+(EL84-30)/10,IF(EL84&lt;50,4+(EL84-40)/10,5)))))</f>
        <v>0</v>
      </c>
      <c r="EN84" s="306" t="s">
        <v>152</v>
      </c>
      <c r="EO84" s="307" t="n">
        <v>0</v>
      </c>
      <c r="EP84" s="307" t="n">
        <v>0</v>
      </c>
      <c r="EQ84" s="307" t="n">
        <v>0</v>
      </c>
      <c r="ER84" s="298" t="n">
        <v>0</v>
      </c>
      <c r="ES84" s="328" t="n">
        <f aca="false">IF(ER84&lt;95,ER84/95,1)</f>
        <v>0</v>
      </c>
      <c r="ET84" s="307" t="n">
        <v>0</v>
      </c>
      <c r="EU84" s="307" t="n">
        <v>0</v>
      </c>
      <c r="EV84" s="307" t="n">
        <f aca="false">EO84+ES84+ET84+EU84</f>
        <v>0</v>
      </c>
      <c r="EW84" s="312" t="n">
        <f aca="false">EV84*5/4</f>
        <v>0</v>
      </c>
      <c r="EX84" s="481"/>
      <c r="EY84" s="333" t="n">
        <v>7.4679</v>
      </c>
      <c r="EZ84" s="511" t="n">
        <v>1.2264</v>
      </c>
      <c r="FA84" s="312" t="n">
        <f aca="false">EZ84*100/EY84</f>
        <v>16.4222873900293</v>
      </c>
      <c r="FB84" s="328" t="n">
        <f aca="false">IF(FA84&lt;=10,FA84/10,IF(FA84&lt;20,1+(FA84-10)/10,IF(FA84&lt;30,2+(FA84-20)/10,IF(FA84&lt;40,3+(FA84-30)/10,IF(FA84&lt;50,4+(FA84-40)/10,5)))))</f>
        <v>1.64222873900293</v>
      </c>
      <c r="FC84" s="306" t="s">
        <v>152</v>
      </c>
      <c r="FD84" s="335" t="n">
        <v>1</v>
      </c>
      <c r="FE84" s="307" t="n">
        <v>0</v>
      </c>
      <c r="FF84" s="307" t="n">
        <v>0</v>
      </c>
      <c r="FG84" s="307" t="n">
        <v>0</v>
      </c>
      <c r="FH84" s="307" t="n">
        <v>0</v>
      </c>
      <c r="FI84" s="307" t="n">
        <v>0</v>
      </c>
      <c r="FJ84" s="307" t="n">
        <v>0</v>
      </c>
      <c r="FK84" s="307" t="n">
        <f aca="false">SUM(FD84:FJ84)</f>
        <v>1</v>
      </c>
      <c r="FL84" s="328" t="n">
        <f aca="false">FK84*5/7</f>
        <v>0.714285714285714</v>
      </c>
      <c r="FM84" s="306" t="s">
        <v>152</v>
      </c>
      <c r="FN84" s="336" t="n">
        <f aca="false">AA84</f>
        <v>0.733850638888889</v>
      </c>
      <c r="FO84" s="337" t="n">
        <f aca="false">BE84</f>
        <v>0</v>
      </c>
      <c r="FP84" s="336" t="n">
        <f aca="false">BU84</f>
        <v>0</v>
      </c>
      <c r="FQ84" s="336" t="n">
        <f aca="false">CA84</f>
        <v>0.461157339770057</v>
      </c>
      <c r="FR84" s="336" t="n">
        <f aca="false">CG84</f>
        <v>0</v>
      </c>
      <c r="FS84" s="336" t="n">
        <f aca="false">CJ84</f>
        <v>0</v>
      </c>
      <c r="FT84" s="336" t="n">
        <f aca="false">CP84</f>
        <v>5</v>
      </c>
      <c r="FU84" s="336" t="n">
        <f aca="false">CS84</f>
        <v>1.46856856438745</v>
      </c>
      <c r="FV84" s="336" t="n">
        <f aca="false">DK84</f>
        <v>0</v>
      </c>
      <c r="FW84" s="336" t="n">
        <f aca="false">DP84</f>
        <v>0</v>
      </c>
      <c r="FX84" s="336" t="n">
        <f aca="false">EC84</f>
        <v>0</v>
      </c>
      <c r="FY84" s="336" t="n">
        <f aca="false">EH84</f>
        <v>0</v>
      </c>
      <c r="FZ84" s="336" t="n">
        <f aca="false">EM84</f>
        <v>0</v>
      </c>
      <c r="GA84" s="337" t="n">
        <f aca="false">EW84</f>
        <v>0</v>
      </c>
      <c r="GB84" s="336" t="n">
        <f aca="false">FB84</f>
        <v>1.64222873900293</v>
      </c>
      <c r="GC84" s="336" t="n">
        <f aca="false">FL84</f>
        <v>0.714285714285714</v>
      </c>
      <c r="GD84" s="328" t="n">
        <f aca="false">SUM(GE84:GH84)</f>
        <v>13.2234307273246</v>
      </c>
      <c r="GE84" s="328" t="n">
        <f aca="false">SUM(GI84:GP84)</f>
        <v>8.51040182074727</v>
      </c>
      <c r="GF84" s="328" t="n">
        <f aca="false">SUM(GQ84:GV84)</f>
        <v>0</v>
      </c>
      <c r="GG84" s="328" t="n">
        <f aca="false">SUM(GW84)</f>
        <v>3.28445747800586</v>
      </c>
      <c r="GH84" s="328" t="n">
        <f aca="false">SUM(GX84)</f>
        <v>1.42857142857143</v>
      </c>
      <c r="GI84" s="328" t="n">
        <f aca="false">FN84*GY84/5</f>
        <v>3.52248306666667</v>
      </c>
      <c r="GJ84" s="338" t="n">
        <f aca="false">FO84*GZ84/5</f>
        <v>0</v>
      </c>
      <c r="GK84" s="328" t="n">
        <f aca="false">FP84*HA84/5</f>
        <v>0</v>
      </c>
      <c r="GL84" s="328" t="n">
        <f aca="false">FQ84*HB84/5</f>
        <v>1.10677761544814</v>
      </c>
      <c r="GM84" s="328" t="n">
        <f aca="false">FR84*HC84/5</f>
        <v>0</v>
      </c>
      <c r="GN84" s="328" t="n">
        <f aca="false">FS84*HD84/5</f>
        <v>0</v>
      </c>
      <c r="GO84" s="328" t="n">
        <f aca="false">FT84*HE84/5</f>
        <v>3</v>
      </c>
      <c r="GP84" s="328" t="n">
        <f aca="false">FU84*HF84/5</f>
        <v>0.881141138632472</v>
      </c>
      <c r="GQ84" s="328" t="n">
        <f aca="false">FV84*HG84/5</f>
        <v>0</v>
      </c>
      <c r="GR84" s="328" t="n">
        <f aca="false">FW84*HH84/5</f>
        <v>0</v>
      </c>
      <c r="GS84" s="328" t="n">
        <f aca="false">FX84*HI84/5</f>
        <v>0</v>
      </c>
      <c r="GT84" s="328" t="n">
        <f aca="false">FY84*HJ84/5</f>
        <v>0</v>
      </c>
      <c r="GU84" s="328" t="n">
        <f aca="false">FZ84*HK84/5</f>
        <v>0</v>
      </c>
      <c r="GV84" s="338" t="n">
        <f aca="false">GA84*HL84/5</f>
        <v>0</v>
      </c>
      <c r="GW84" s="328" t="n">
        <f aca="false">GB84*HM84/5</f>
        <v>3.28445747800586</v>
      </c>
      <c r="GX84" s="328" t="n">
        <f aca="false">GC84*HN84/5</f>
        <v>1.42857142857143</v>
      </c>
      <c r="GY84" s="335" t="n">
        <v>24</v>
      </c>
      <c r="GZ84" s="339" t="n">
        <v>0</v>
      </c>
      <c r="HA84" s="335" t="n">
        <v>12</v>
      </c>
      <c r="HB84" s="335" t="n">
        <v>12</v>
      </c>
      <c r="HC84" s="426" t="n">
        <v>3</v>
      </c>
      <c r="HD84" s="426" t="n">
        <v>3</v>
      </c>
      <c r="HE84" s="426" t="n">
        <v>3</v>
      </c>
      <c r="HF84" s="426" t="n">
        <v>3</v>
      </c>
      <c r="HG84" s="335" t="n">
        <v>4</v>
      </c>
      <c r="HH84" s="328" t="n">
        <v>6.67</v>
      </c>
      <c r="HI84" s="335" t="n">
        <v>4</v>
      </c>
      <c r="HJ84" s="328" t="n">
        <v>2.66</v>
      </c>
      <c r="HK84" s="328" t="n">
        <v>2.67</v>
      </c>
      <c r="HL84" s="339" t="n">
        <v>0</v>
      </c>
      <c r="HM84" s="335" t="n">
        <v>10</v>
      </c>
      <c r="HN84" s="335" t="n">
        <v>10</v>
      </c>
      <c r="HO84" s="328" t="n">
        <f aca="false">SUM(GY84:HN84)</f>
        <v>100</v>
      </c>
      <c r="HP84" s="328" t="n">
        <f aca="false">GD84/20</f>
        <v>0.661171536366228</v>
      </c>
      <c r="HQ84" s="328" t="n">
        <f aca="false">HP84*40/5</f>
        <v>5.28937229092983</v>
      </c>
      <c r="HR84" s="328" t="n">
        <f aca="false">HP84*10/5</f>
        <v>1.32234307273246</v>
      </c>
      <c r="HS84" s="328" t="n">
        <f aca="false">HP84*10/5</f>
        <v>1.32234307273246</v>
      </c>
      <c r="HT84" s="328" t="n">
        <v>5</v>
      </c>
      <c r="HU84" s="328" t="n">
        <f aca="false">HT84*15/5</f>
        <v>15</v>
      </c>
      <c r="HV84" s="328" t="n">
        <f aca="false">HP84*25/5</f>
        <v>3.30585768183114</v>
      </c>
      <c r="HW84" s="328" t="n">
        <f aca="false">HQ84+HR84+HS84+HU84+HV84</f>
        <v>26.2399161182259</v>
      </c>
      <c r="HX84" s="328" t="n">
        <f aca="false">GD84*0.7+HW84*0.3</f>
        <v>17.128376344595</v>
      </c>
      <c r="HY84" s="328" t="n">
        <f aca="false">IF(HX84&lt;=60,HX84*1.75/60,IF(HX84&lt;70,1.75+(HX84-60)*(2.25-1.75)/10,IF(HX84&lt;80,2.25+(HX84-70)*(2.5-2.25)/10,IF(HX84&lt;90,2.5+(HX84-80)*(3.5-2.5)/10,IF(HX84&lt;100,3.5+(HX84-90)*(5-3.5)/10,5)))))</f>
        <v>0.49957764338402</v>
      </c>
      <c r="HZ84" s="512" t="s">
        <v>159</v>
      </c>
      <c r="IA84" s="341"/>
      <c r="IB84" s="341"/>
      <c r="IC84" s="341"/>
      <c r="ID84" s="341"/>
      <c r="IE84" s="341"/>
      <c r="IF84" s="341"/>
      <c r="IG84" s="341"/>
      <c r="IH84" s="341"/>
      <c r="II84" s="341"/>
      <c r="IJ84" s="341"/>
      <c r="IK84" s="341"/>
      <c r="IL84" s="341"/>
      <c r="IM84" s="341"/>
    </row>
  </sheetData>
  <mergeCells count="277">
    <mergeCell ref="A3:B9"/>
    <mergeCell ref="C3:C9"/>
    <mergeCell ref="D3:AB3"/>
    <mergeCell ref="AC3:BF3"/>
    <mergeCell ref="BG3:CK3"/>
    <mergeCell ref="CL3:DL3"/>
    <mergeCell ref="DM3:EI3"/>
    <mergeCell ref="EJ3:FM3"/>
    <mergeCell ref="FN3:GC3"/>
    <mergeCell ref="GD3:GH3"/>
    <mergeCell ref="GI3:GX3"/>
    <mergeCell ref="GY3:HO3"/>
    <mergeCell ref="HP3:HW3"/>
    <mergeCell ref="HX3:HX11"/>
    <mergeCell ref="HY3:HY11"/>
    <mergeCell ref="HZ3:HZ11"/>
    <mergeCell ref="IA3:IA11"/>
    <mergeCell ref="IB3:II3"/>
    <mergeCell ref="IJ3:IJ11"/>
    <mergeCell ref="IK3:IM8"/>
    <mergeCell ref="D4:AB4"/>
    <mergeCell ref="AC4:AO4"/>
    <mergeCell ref="AP4:BF4"/>
    <mergeCell ref="BG4:BL6"/>
    <mergeCell ref="BM4:BV6"/>
    <mergeCell ref="BW4:CB6"/>
    <mergeCell ref="CC4:CK6"/>
    <mergeCell ref="CL4:CT6"/>
    <mergeCell ref="CU4:CX7"/>
    <mergeCell ref="CY4:DC7"/>
    <mergeCell ref="DD4:DG7"/>
    <mergeCell ref="DH4:DL7"/>
    <mergeCell ref="DM4:DQ7"/>
    <mergeCell ref="DR4:DU7"/>
    <mergeCell ref="DV4:DY7"/>
    <mergeCell ref="DZ4:ED7"/>
    <mergeCell ref="EE4:EI7"/>
    <mergeCell ref="EJ4:EN7"/>
    <mergeCell ref="EO4:EX7"/>
    <mergeCell ref="EY4:FC7"/>
    <mergeCell ref="FD4:FM4"/>
    <mergeCell ref="GD4:GH4"/>
    <mergeCell ref="HO4:HO10"/>
    <mergeCell ref="HP4:HV6"/>
    <mergeCell ref="HW4:HW11"/>
    <mergeCell ref="IB4:IH6"/>
    <mergeCell ref="II4:II11"/>
    <mergeCell ref="D5:M6"/>
    <mergeCell ref="N5:AB6"/>
    <mergeCell ref="AC5:AN7"/>
    <mergeCell ref="AO5:AO9"/>
    <mergeCell ref="AP5:AX7"/>
    <mergeCell ref="AY5:BE7"/>
    <mergeCell ref="BF5:BF9"/>
    <mergeCell ref="FD5:FF7"/>
    <mergeCell ref="FG5:FG9"/>
    <mergeCell ref="FH5:FH9"/>
    <mergeCell ref="FI5:FI9"/>
    <mergeCell ref="FJ5:FJ9"/>
    <mergeCell ref="FK5:FK9"/>
    <mergeCell ref="FL5:FL9"/>
    <mergeCell ref="FM5:FM9"/>
    <mergeCell ref="FN5:FN10"/>
    <mergeCell ref="FO5:FO10"/>
    <mergeCell ref="FP5:FP10"/>
    <mergeCell ref="FQ5:FQ10"/>
    <mergeCell ref="FR5:FR10"/>
    <mergeCell ref="FS5:FS10"/>
    <mergeCell ref="FT5:FT10"/>
    <mergeCell ref="FU5:FU10"/>
    <mergeCell ref="FV5:FV10"/>
    <mergeCell ref="FW5:FW10"/>
    <mergeCell ref="FX5:FX10"/>
    <mergeCell ref="FY5:FY10"/>
    <mergeCell ref="FZ5:FZ10"/>
    <mergeCell ref="GA5:GA10"/>
    <mergeCell ref="GB5:GB10"/>
    <mergeCell ref="GC5:GC10"/>
    <mergeCell ref="GD5:GD10"/>
    <mergeCell ref="GE5:GE10"/>
    <mergeCell ref="GF5:GF10"/>
    <mergeCell ref="GG5:GG10"/>
    <mergeCell ref="GH5:GH10"/>
    <mergeCell ref="GI5:GI10"/>
    <mergeCell ref="GJ5:GJ10"/>
    <mergeCell ref="GK5:GK10"/>
    <mergeCell ref="GL5:GL10"/>
    <mergeCell ref="GM5:GM10"/>
    <mergeCell ref="GN5:GN10"/>
    <mergeCell ref="GO5:GO10"/>
    <mergeCell ref="GP5:GP10"/>
    <mergeCell ref="GQ5:GQ10"/>
    <mergeCell ref="GR5:GR10"/>
    <mergeCell ref="GS5:GS10"/>
    <mergeCell ref="GT5:GT10"/>
    <mergeCell ref="GU5:GU10"/>
    <mergeCell ref="GV5:GV10"/>
    <mergeCell ref="GW5:GW10"/>
    <mergeCell ref="GX5:GX10"/>
    <mergeCell ref="GY5:GY10"/>
    <mergeCell ref="GZ5:GZ10"/>
    <mergeCell ref="HA5:HA10"/>
    <mergeCell ref="HB5:HB10"/>
    <mergeCell ref="HC5:HC10"/>
    <mergeCell ref="HD5:HD10"/>
    <mergeCell ref="HE5:HE10"/>
    <mergeCell ref="HF5:HF10"/>
    <mergeCell ref="HG5:HG10"/>
    <mergeCell ref="HH5:HH10"/>
    <mergeCell ref="HI5:HI10"/>
    <mergeCell ref="HJ5:HJ10"/>
    <mergeCell ref="HK5:HK10"/>
    <mergeCell ref="HL5:HL10"/>
    <mergeCell ref="HM5:HM10"/>
    <mergeCell ref="HN5:HN10"/>
    <mergeCell ref="D7:H7"/>
    <mergeCell ref="I7:L7"/>
    <mergeCell ref="M7:M9"/>
    <mergeCell ref="N7:T7"/>
    <mergeCell ref="U7:Y7"/>
    <mergeCell ref="Z7:Z9"/>
    <mergeCell ref="AA7:AA9"/>
    <mergeCell ref="AB7:AB9"/>
    <mergeCell ref="BG7:BJ7"/>
    <mergeCell ref="BK7:BK9"/>
    <mergeCell ref="BL7:BL9"/>
    <mergeCell ref="BM7:BM9"/>
    <mergeCell ref="BN7:BP8"/>
    <mergeCell ref="BQ7:BS8"/>
    <mergeCell ref="BT7:BT9"/>
    <mergeCell ref="BU7:BU9"/>
    <mergeCell ref="BV7:BV9"/>
    <mergeCell ref="BW7:BX7"/>
    <mergeCell ref="BY7:CA7"/>
    <mergeCell ref="CB7:CB9"/>
    <mergeCell ref="CC7:CD7"/>
    <mergeCell ref="CE7:CG7"/>
    <mergeCell ref="CH7:CJ7"/>
    <mergeCell ref="CK7:CK9"/>
    <mergeCell ref="CL7:CM7"/>
    <mergeCell ref="CN7:CP7"/>
    <mergeCell ref="CQ7:CS7"/>
    <mergeCell ref="CT7:CT9"/>
    <mergeCell ref="HP7:HP11"/>
    <mergeCell ref="HQ7:HQ9"/>
    <mergeCell ref="HR7:HR9"/>
    <mergeCell ref="HS7:HS9"/>
    <mergeCell ref="HT7:HU7"/>
    <mergeCell ref="HV7:HV9"/>
    <mergeCell ref="IB7:IB11"/>
    <mergeCell ref="IC7:IC9"/>
    <mergeCell ref="ID7:ID9"/>
    <mergeCell ref="IE7:IE9"/>
    <mergeCell ref="IF7:IG7"/>
    <mergeCell ref="IH7:IH9"/>
    <mergeCell ref="D8:D9"/>
    <mergeCell ref="E8:E9"/>
    <mergeCell ref="F8:H8"/>
    <mergeCell ref="I8:I9"/>
    <mergeCell ref="J8:J9"/>
    <mergeCell ref="K8:L8"/>
    <mergeCell ref="N8:N9"/>
    <mergeCell ref="O8:O9"/>
    <mergeCell ref="P8:P9"/>
    <mergeCell ref="Q8:T8"/>
    <mergeCell ref="U8:U9"/>
    <mergeCell ref="V8:V9"/>
    <mergeCell ref="W8:Y8"/>
    <mergeCell ref="AC8:AG8"/>
    <mergeCell ref="AH8:AL8"/>
    <mergeCell ref="AM8:AM9"/>
    <mergeCell ref="AN8:AN9"/>
    <mergeCell ref="AP8:AS8"/>
    <mergeCell ref="AT8:AX8"/>
    <mergeCell ref="AY8:BC8"/>
    <mergeCell ref="BD8:BD9"/>
    <mergeCell ref="BE8:BE9"/>
    <mergeCell ref="BG8:BG9"/>
    <mergeCell ref="BH8:BH9"/>
    <mergeCell ref="BI8:BJ8"/>
    <mergeCell ref="BW8:BX9"/>
    <mergeCell ref="BY8:BY9"/>
    <mergeCell ref="BZ8:BZ9"/>
    <mergeCell ref="CA8:CA9"/>
    <mergeCell ref="CC8:CD9"/>
    <mergeCell ref="CE8:CE9"/>
    <mergeCell ref="CF8:CF9"/>
    <mergeCell ref="CG8:CG9"/>
    <mergeCell ref="CH8:CH9"/>
    <mergeCell ref="CI8:CI9"/>
    <mergeCell ref="CJ8:CJ9"/>
    <mergeCell ref="CL8:CM9"/>
    <mergeCell ref="CN8:CN9"/>
    <mergeCell ref="CO8:CO9"/>
    <mergeCell ref="CP8:CP9"/>
    <mergeCell ref="CQ8:CQ9"/>
    <mergeCell ref="CR8:CR9"/>
    <mergeCell ref="CS8:CS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J9"/>
    <mergeCell ref="DK8:DK9"/>
    <mergeCell ref="DL8:DL9"/>
    <mergeCell ref="DM8:DM9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S8"/>
    <mergeCell ref="ET8:ET9"/>
    <mergeCell ref="EU8:EU9"/>
    <mergeCell ref="EV8:EV9"/>
    <mergeCell ref="EW8:EW9"/>
    <mergeCell ref="EX8:EX9"/>
    <mergeCell ref="EY8:EY9"/>
    <mergeCell ref="EZ8:EZ9"/>
    <mergeCell ref="FA8:FA9"/>
    <mergeCell ref="FB8:FB9"/>
    <mergeCell ref="FC8:FC9"/>
    <mergeCell ref="FD8:FD9"/>
    <mergeCell ref="FE8:FE9"/>
    <mergeCell ref="FF8:FF9"/>
    <mergeCell ref="HT8:HT9"/>
    <mergeCell ref="HU8:HU9"/>
    <mergeCell ref="IF8:IF9"/>
    <mergeCell ref="IG8:IG9"/>
    <mergeCell ref="IK9:IK11"/>
    <mergeCell ref="IL9:IL11"/>
    <mergeCell ref="IM9:IM11"/>
    <mergeCell ref="A10:B10"/>
    <mergeCell ref="HQ10:HV10"/>
    <mergeCell ref="IC10:IH10"/>
    <mergeCell ref="A11:B11"/>
    <mergeCell ref="FN11:GC11"/>
    <mergeCell ref="A29:B29"/>
    <mergeCell ref="FN29:GC29"/>
    <mergeCell ref="A50:B50"/>
    <mergeCell ref="FN50:GC50"/>
    <mergeCell ref="A70:B70"/>
    <mergeCell ref="FN70:GC70"/>
  </mergeCells>
  <printOptions headings="false" gridLines="false" gridLinesSet="true" horizontalCentered="true" verticalCentered="false"/>
  <pageMargins left="0.236111111111111" right="0.236111111111111" top="0.551388888888889" bottom="0.236111111111111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ข้อมูล ณ 16 มี.ค.2555 หน้าที่  &amp;P</oddFooter>
  </headerFooter>
  <rowBreaks count="3" manualBreakCount="3">
    <brk id="28" man="true" max="16383" min="0"/>
    <brk id="49" man="true" max="16383" min="0"/>
    <brk id="69" man="true" max="16383" min="0"/>
  </rowBreaks>
  <colBreaks count="8" manualBreakCount="8">
    <brk id="28" man="true" max="65535" min="0"/>
    <brk id="58" man="true" max="65535" min="0"/>
    <brk id="89" man="true" max="65535" min="0"/>
    <brk id="116" man="true" max="65535" min="0"/>
    <brk id="139" man="true" max="65535" min="0"/>
    <brk id="169" man="true" max="65535" min="0"/>
    <brk id="190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4"/>
  <sheetViews>
    <sheetView showFormulas="false" showGridLines="true" showRowColHeaders="true" showZeros="true" rightToLeft="false" tabSelected="false" showOutlineSymbols="true" defaultGridColor="true" view="pageBreakPreview" topLeftCell="N1" colorId="64" zoomScale="75" zoomScaleNormal="100" zoomScalePageLayoutView="75" workbookViewId="0">
      <selection pane="topLeft" activeCell="U26" activeCellId="0" sqref="U26"/>
    </sheetView>
  </sheetViews>
  <sheetFormatPr defaultColWidth="8.9921875" defaultRowHeight="23.25" zeroHeight="false" outlineLevelRow="0" outlineLevelCol="0"/>
  <cols>
    <col collapsed="false" customWidth="true" hidden="false" outlineLevel="0" max="1" min="1" style="3" width="3.24"/>
    <col collapsed="false" customWidth="true" hidden="false" outlineLevel="0" max="2" min="2" style="3" width="11.49"/>
    <col collapsed="false" customWidth="true" hidden="false" outlineLevel="0" max="12" min="3" style="3" width="5.49"/>
    <col collapsed="false" customWidth="true" hidden="false" outlineLevel="0" max="13" min="13" style="3" width="5.62"/>
    <col collapsed="false" customWidth="true" hidden="false" outlineLevel="0" max="16" min="14" style="3" width="5.49"/>
    <col collapsed="false" customWidth="true" hidden="false" outlineLevel="0" max="17" min="17" style="3" width="5.36"/>
    <col collapsed="false" customWidth="true" hidden="false" outlineLevel="0" max="20" min="18" style="3" width="5.49"/>
    <col collapsed="false" customWidth="true" hidden="false" outlineLevel="0" max="21" min="21" style="3" width="5.36"/>
    <col collapsed="false" customWidth="true" hidden="false" outlineLevel="0" max="22" min="22" style="3" width="5.49"/>
    <col collapsed="false" customWidth="true" hidden="false" outlineLevel="0" max="26" min="23" style="3" width="5.62"/>
    <col collapsed="false" customWidth="true" hidden="false" outlineLevel="0" max="27" min="27" style="3" width="5.49"/>
    <col collapsed="false" customWidth="true" hidden="false" outlineLevel="0" max="38" min="28" style="3" width="5.62"/>
    <col collapsed="false" customWidth="true" hidden="false" outlineLevel="0" max="39" min="39" style="3" width="5.49"/>
    <col collapsed="false" customWidth="true" hidden="false" outlineLevel="0" max="40" min="40" style="3" width="5.62"/>
    <col collapsed="false" customWidth="true" hidden="false" outlineLevel="0" max="41" min="41" style="1" width="5.75"/>
    <col collapsed="false" customWidth="true" hidden="false" outlineLevel="0" max="42" min="42" style="1" width="4.25"/>
    <col collapsed="false" customWidth="true" hidden="false" outlineLevel="0" max="44" min="43" style="1" width="5.75"/>
    <col collapsed="false" customWidth="true" hidden="false" outlineLevel="0" max="54" min="45" style="1" width="4.99"/>
    <col collapsed="false" customWidth="true" hidden="false" outlineLevel="0" max="56" min="55" style="1" width="3.75"/>
    <col collapsed="false" customWidth="true" hidden="false" outlineLevel="0" max="57" min="57" style="513" width="4.12"/>
    <col collapsed="false" customWidth="true" hidden="false" outlineLevel="0" max="62" min="58" style="3" width="5.99"/>
    <col collapsed="false" customWidth="true" hidden="false" outlineLevel="0" max="64" min="63" style="3" width="5.36"/>
    <col collapsed="false" customWidth="true" hidden="false" outlineLevel="0" max="65" min="65" style="3" width="5.99"/>
    <col collapsed="false" customWidth="true" hidden="false" outlineLevel="0" max="66" min="66" style="3" width="6.25"/>
    <col collapsed="false" customWidth="true" hidden="false" outlineLevel="0" max="70" min="67" style="3" width="5.36"/>
    <col collapsed="false" customWidth="true" hidden="false" outlineLevel="0" max="71" min="71" style="1" width="12.49"/>
    <col collapsed="false" customWidth="true" hidden="false" outlineLevel="0" max="72" min="72" style="1" width="6.87"/>
    <col collapsed="false" customWidth="true" hidden="false" outlineLevel="0" max="74" min="73" style="1" width="7.87"/>
    <col collapsed="false" customWidth="true" hidden="false" outlineLevel="0" max="75" min="75" style="1" width="6.25"/>
    <col collapsed="false" customWidth="true" hidden="false" outlineLevel="0" max="76" min="76" style="1" width="6.37"/>
    <col collapsed="false" customWidth="true" hidden="false" outlineLevel="0" max="77" min="77" style="1" width="6.87"/>
    <col collapsed="false" customWidth="true" hidden="false" outlineLevel="0" max="80" min="78" style="1" width="6.25"/>
    <col collapsed="false" customWidth="true" hidden="false" outlineLevel="0" max="81" min="81" style="1" width="6.74"/>
    <col collapsed="false" customWidth="true" hidden="false" outlineLevel="0" max="82" min="82" style="1" width="7.49"/>
    <col collapsed="false" customWidth="true" hidden="false" outlineLevel="0" max="83" min="83" style="514" width="7.49"/>
    <col collapsed="false" customWidth="false" hidden="false" outlineLevel="0" max="84" min="84" style="514" width="8.99"/>
    <col collapsed="false" customWidth="true" hidden="false" outlineLevel="0" max="86" min="85" style="514" width="9.25"/>
    <col collapsed="false" customWidth="false" hidden="false" outlineLevel="0" max="257" min="87" style="514" width="8.99"/>
  </cols>
  <sheetData>
    <row r="1" customFormat="false" ht="26.25" hidden="false" customHeight="true" outlineLevel="0" collapsed="false">
      <c r="C1" s="515" t="s">
        <v>230</v>
      </c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  <c r="R1" s="516"/>
      <c r="S1" s="516"/>
      <c r="T1" s="516"/>
      <c r="U1" s="516"/>
      <c r="V1" s="516"/>
      <c r="W1" s="516"/>
      <c r="X1" s="516"/>
      <c r="Y1" s="517" t="str">
        <f aca="false">C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1 (1 ตุลาคม 2554 ถึง 31 มีนาคม 2555)</v>
      </c>
      <c r="Z1" s="516"/>
      <c r="AA1" s="516"/>
      <c r="AB1" s="516"/>
      <c r="AC1" s="516"/>
      <c r="AD1" s="516"/>
      <c r="AE1" s="516"/>
      <c r="AF1" s="516"/>
      <c r="AG1" s="516"/>
      <c r="AH1" s="516"/>
      <c r="AI1" s="516"/>
      <c r="AJ1" s="516"/>
      <c r="AK1" s="516"/>
      <c r="AL1" s="516"/>
      <c r="AM1" s="516"/>
      <c r="AN1" s="516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18"/>
      <c r="BF1" s="517" t="str">
        <f aca="false">C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5  รอบที่ 1 (1 ตุลาคม 2554 ถึง 31 มีนาคม 2555)</v>
      </c>
      <c r="BG1" s="516"/>
      <c r="BH1" s="516"/>
      <c r="BI1" s="516"/>
      <c r="BK1" s="516"/>
      <c r="BL1" s="516"/>
      <c r="BM1" s="516"/>
      <c r="BN1" s="516"/>
      <c r="BP1" s="516"/>
      <c r="BQ1" s="516"/>
      <c r="BR1" s="516"/>
      <c r="BS1" s="5"/>
      <c r="BT1" s="5"/>
      <c r="BU1" s="5"/>
      <c r="BV1" s="5"/>
      <c r="BW1" s="5"/>
      <c r="BX1" s="5"/>
      <c r="BY1" s="5"/>
      <c r="BZ1" s="5"/>
      <c r="CB1" s="5"/>
      <c r="CC1" s="5"/>
      <c r="CD1" s="5"/>
    </row>
    <row r="2" customFormat="false" ht="13.5" hidden="false" customHeight="true" outlineLevel="0" collapsed="false">
      <c r="C2" s="515"/>
      <c r="E2" s="516"/>
      <c r="F2" s="516"/>
      <c r="G2" s="516"/>
      <c r="H2" s="516"/>
      <c r="I2" s="516"/>
      <c r="J2" s="516"/>
      <c r="K2" s="516"/>
      <c r="L2" s="516"/>
      <c r="M2" s="516"/>
      <c r="N2" s="516"/>
      <c r="O2" s="516"/>
      <c r="P2" s="516"/>
      <c r="Q2" s="516"/>
      <c r="R2" s="516"/>
      <c r="S2" s="516"/>
      <c r="T2" s="516"/>
      <c r="U2" s="516"/>
      <c r="V2" s="516"/>
      <c r="W2" s="516"/>
      <c r="X2" s="516"/>
      <c r="Y2" s="517"/>
      <c r="Z2" s="516"/>
      <c r="AA2" s="516"/>
      <c r="AB2" s="516"/>
      <c r="AC2" s="516"/>
      <c r="AD2" s="516"/>
      <c r="AE2" s="516"/>
      <c r="AF2" s="516"/>
      <c r="AG2" s="516"/>
      <c r="AH2" s="516"/>
      <c r="AI2" s="516"/>
      <c r="AJ2" s="516"/>
      <c r="AK2" s="516"/>
      <c r="AL2" s="516"/>
      <c r="AM2" s="516"/>
      <c r="AN2" s="516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18"/>
      <c r="BF2" s="517"/>
      <c r="BG2" s="516"/>
      <c r="BH2" s="516"/>
      <c r="BI2" s="516"/>
      <c r="BK2" s="516"/>
      <c r="BL2" s="516"/>
      <c r="BM2" s="516"/>
      <c r="BN2" s="516"/>
      <c r="BP2" s="516"/>
      <c r="BQ2" s="516"/>
      <c r="BR2" s="516"/>
      <c r="BS2" s="5"/>
      <c r="BT2" s="5"/>
      <c r="BU2" s="5"/>
      <c r="BV2" s="5"/>
      <c r="BW2" s="5"/>
      <c r="BX2" s="5"/>
      <c r="BY2" s="5"/>
      <c r="BZ2" s="5"/>
      <c r="CB2" s="5"/>
      <c r="CC2" s="5"/>
      <c r="CD2" s="5"/>
    </row>
    <row r="3" customFormat="false" ht="12" hidden="false" customHeight="true" outlineLevel="0" collapsed="false"/>
    <row r="4" s="535" customFormat="true" ht="23.25" hidden="false" customHeight="true" outlineLevel="0" collapsed="false">
      <c r="A4" s="519" t="s">
        <v>231</v>
      </c>
      <c r="B4" s="519"/>
      <c r="C4" s="520" t="s">
        <v>232</v>
      </c>
      <c r="D4" s="520"/>
      <c r="E4" s="520"/>
      <c r="F4" s="520"/>
      <c r="G4" s="520"/>
      <c r="H4" s="520"/>
      <c r="I4" s="520"/>
      <c r="J4" s="520"/>
      <c r="K4" s="520"/>
      <c r="L4" s="520"/>
      <c r="M4" s="520"/>
      <c r="N4" s="520"/>
      <c r="O4" s="520"/>
      <c r="P4" s="520"/>
      <c r="Q4" s="520"/>
      <c r="R4" s="520"/>
      <c r="S4" s="520"/>
      <c r="T4" s="520"/>
      <c r="U4" s="520"/>
      <c r="V4" s="520"/>
      <c r="W4" s="521" t="s">
        <v>233</v>
      </c>
      <c r="X4" s="522" t="s">
        <v>234</v>
      </c>
      <c r="Y4" s="523" t="s">
        <v>5</v>
      </c>
      <c r="Z4" s="523"/>
      <c r="AA4" s="523"/>
      <c r="AB4" s="523"/>
      <c r="AC4" s="523"/>
      <c r="AD4" s="523"/>
      <c r="AE4" s="523"/>
      <c r="AF4" s="523"/>
      <c r="AG4" s="523"/>
      <c r="AH4" s="523"/>
      <c r="AI4" s="523"/>
      <c r="AJ4" s="523"/>
      <c r="AK4" s="523"/>
      <c r="AL4" s="523"/>
      <c r="AM4" s="523"/>
      <c r="AN4" s="523"/>
      <c r="AO4" s="524" t="s">
        <v>235</v>
      </c>
      <c r="AP4" s="524"/>
      <c r="AQ4" s="524"/>
      <c r="AR4" s="524"/>
      <c r="AS4" s="524"/>
      <c r="AT4" s="524"/>
      <c r="AU4" s="524"/>
      <c r="AV4" s="524"/>
      <c r="AW4" s="524"/>
      <c r="AX4" s="524"/>
      <c r="AY4" s="524"/>
      <c r="AZ4" s="524"/>
      <c r="BA4" s="524"/>
      <c r="BB4" s="524"/>
      <c r="BC4" s="524"/>
      <c r="BD4" s="524"/>
      <c r="BE4" s="524"/>
      <c r="BF4" s="525" t="s">
        <v>236</v>
      </c>
      <c r="BG4" s="525"/>
      <c r="BH4" s="525"/>
      <c r="BI4" s="525"/>
      <c r="BJ4" s="525"/>
      <c r="BK4" s="526" t="s">
        <v>237</v>
      </c>
      <c r="BL4" s="526"/>
      <c r="BM4" s="526"/>
      <c r="BN4" s="526"/>
      <c r="BO4" s="526"/>
      <c r="BP4" s="527" t="s">
        <v>238</v>
      </c>
      <c r="BQ4" s="522" t="s">
        <v>239</v>
      </c>
      <c r="BR4" s="528" t="s">
        <v>240</v>
      </c>
      <c r="BS4" s="529" t="s">
        <v>12</v>
      </c>
      <c r="BT4" s="530" t="s">
        <v>241</v>
      </c>
      <c r="BU4" s="530" t="s">
        <v>242</v>
      </c>
      <c r="BV4" s="531" t="s">
        <v>243</v>
      </c>
      <c r="BW4" s="531"/>
      <c r="BX4" s="531"/>
      <c r="BY4" s="531"/>
      <c r="BZ4" s="531"/>
      <c r="CA4" s="531"/>
      <c r="CB4" s="532" t="s">
        <v>244</v>
      </c>
      <c r="CC4" s="532" t="s">
        <v>245</v>
      </c>
      <c r="CD4" s="533" t="s">
        <v>246</v>
      </c>
      <c r="CE4" s="534" t="s">
        <v>247</v>
      </c>
    </row>
    <row r="5" s="535" customFormat="true" ht="21" hidden="false" customHeight="true" outlineLevel="0" collapsed="false">
      <c r="A5" s="519"/>
      <c r="B5" s="519"/>
      <c r="C5" s="536" t="n">
        <v>1.1</v>
      </c>
      <c r="D5" s="536" t="n">
        <v>1.2</v>
      </c>
      <c r="E5" s="537" t="n">
        <v>2</v>
      </c>
      <c r="F5" s="537" t="n">
        <v>3</v>
      </c>
      <c r="G5" s="538" t="n">
        <v>4.11</v>
      </c>
      <c r="H5" s="538" t="n">
        <v>4.12</v>
      </c>
      <c r="I5" s="538" t="n">
        <v>4.21</v>
      </c>
      <c r="J5" s="538" t="n">
        <v>4.22</v>
      </c>
      <c r="K5" s="536" t="n">
        <v>5.1</v>
      </c>
      <c r="L5" s="536" t="n">
        <v>5.2</v>
      </c>
      <c r="M5" s="536" t="n">
        <v>5.3</v>
      </c>
      <c r="N5" s="536" t="n">
        <v>5.4</v>
      </c>
      <c r="O5" s="536" t="n">
        <v>5.5</v>
      </c>
      <c r="P5" s="536" t="n">
        <v>5.6</v>
      </c>
      <c r="Q5" s="537" t="n">
        <v>6</v>
      </c>
      <c r="R5" s="537" t="n">
        <v>7</v>
      </c>
      <c r="S5" s="539" t="s">
        <v>248</v>
      </c>
      <c r="T5" s="539"/>
      <c r="U5" s="539"/>
      <c r="V5" s="539"/>
      <c r="W5" s="521"/>
      <c r="X5" s="522"/>
      <c r="Y5" s="536" t="n">
        <v>1.1</v>
      </c>
      <c r="Z5" s="536" t="n">
        <v>1.2</v>
      </c>
      <c r="AA5" s="537" t="n">
        <v>2</v>
      </c>
      <c r="AB5" s="537" t="n">
        <v>3</v>
      </c>
      <c r="AC5" s="538" t="n">
        <v>4.11</v>
      </c>
      <c r="AD5" s="538" t="n">
        <v>4.12</v>
      </c>
      <c r="AE5" s="538" t="n">
        <v>4.21</v>
      </c>
      <c r="AF5" s="538" t="n">
        <v>4.22</v>
      </c>
      <c r="AG5" s="536" t="n">
        <v>5.1</v>
      </c>
      <c r="AH5" s="536" t="n">
        <v>5.2</v>
      </c>
      <c r="AI5" s="536" t="n">
        <v>5.3</v>
      </c>
      <c r="AJ5" s="536" t="n">
        <v>5.4</v>
      </c>
      <c r="AK5" s="536" t="n">
        <v>5.5</v>
      </c>
      <c r="AL5" s="536" t="n">
        <v>5.6</v>
      </c>
      <c r="AM5" s="537" t="n">
        <v>6</v>
      </c>
      <c r="AN5" s="537" t="n">
        <v>7</v>
      </c>
      <c r="AO5" s="536" t="n">
        <v>1.1</v>
      </c>
      <c r="AP5" s="536" t="n">
        <v>1.2</v>
      </c>
      <c r="AQ5" s="537" t="n">
        <v>2</v>
      </c>
      <c r="AR5" s="537" t="n">
        <v>3</v>
      </c>
      <c r="AS5" s="538" t="n">
        <v>4.11</v>
      </c>
      <c r="AT5" s="538" t="n">
        <v>4.12</v>
      </c>
      <c r="AU5" s="538" t="n">
        <v>4.21</v>
      </c>
      <c r="AV5" s="538" t="n">
        <v>4.22</v>
      </c>
      <c r="AW5" s="536" t="n">
        <v>5.1</v>
      </c>
      <c r="AX5" s="536" t="n">
        <v>5.2</v>
      </c>
      <c r="AY5" s="536" t="n">
        <v>5.3</v>
      </c>
      <c r="AZ5" s="536" t="n">
        <v>5.4</v>
      </c>
      <c r="BA5" s="536" t="n">
        <v>5.5</v>
      </c>
      <c r="BB5" s="536" t="n">
        <v>5.6</v>
      </c>
      <c r="BC5" s="537" t="n">
        <v>6</v>
      </c>
      <c r="BD5" s="537" t="n">
        <v>7</v>
      </c>
      <c r="BE5" s="540" t="s">
        <v>38</v>
      </c>
      <c r="BF5" s="541" t="s">
        <v>249</v>
      </c>
      <c r="BG5" s="541" t="s">
        <v>250</v>
      </c>
      <c r="BH5" s="541" t="s">
        <v>251</v>
      </c>
      <c r="BI5" s="541" t="s">
        <v>96</v>
      </c>
      <c r="BJ5" s="541" t="s">
        <v>252</v>
      </c>
      <c r="BK5" s="542" t="s">
        <v>249</v>
      </c>
      <c r="BL5" s="542" t="s">
        <v>250</v>
      </c>
      <c r="BM5" s="542" t="s">
        <v>251</v>
      </c>
      <c r="BN5" s="542" t="s">
        <v>96</v>
      </c>
      <c r="BO5" s="542" t="s">
        <v>252</v>
      </c>
      <c r="BP5" s="527"/>
      <c r="BQ5" s="522"/>
      <c r="BR5" s="528"/>
      <c r="BS5" s="529"/>
      <c r="BT5" s="530"/>
      <c r="BU5" s="530"/>
      <c r="BV5" s="543" t="s">
        <v>249</v>
      </c>
      <c r="BW5" s="543" t="s">
        <v>250</v>
      </c>
      <c r="BX5" s="543" t="s">
        <v>251</v>
      </c>
      <c r="BY5" s="544" t="s">
        <v>96</v>
      </c>
      <c r="BZ5" s="544"/>
      <c r="CA5" s="543" t="s">
        <v>252</v>
      </c>
      <c r="CB5" s="532"/>
      <c r="CC5" s="532"/>
      <c r="CD5" s="533"/>
      <c r="CE5" s="534"/>
    </row>
    <row r="6" s="535" customFormat="true" ht="25.5" hidden="false" customHeight="true" outlineLevel="0" collapsed="false">
      <c r="A6" s="519"/>
      <c r="B6" s="519"/>
      <c r="C6" s="545" t="s">
        <v>253</v>
      </c>
      <c r="D6" s="546" t="s">
        <v>254</v>
      </c>
      <c r="E6" s="546" t="s">
        <v>255</v>
      </c>
      <c r="F6" s="546" t="s">
        <v>256</v>
      </c>
      <c r="G6" s="546" t="s">
        <v>257</v>
      </c>
      <c r="H6" s="546" t="s">
        <v>258</v>
      </c>
      <c r="I6" s="546" t="s">
        <v>259</v>
      </c>
      <c r="J6" s="546" t="s">
        <v>260</v>
      </c>
      <c r="K6" s="546" t="s">
        <v>261</v>
      </c>
      <c r="L6" s="546" t="s">
        <v>262</v>
      </c>
      <c r="M6" s="546" t="s">
        <v>263</v>
      </c>
      <c r="N6" s="546" t="s">
        <v>264</v>
      </c>
      <c r="O6" s="546" t="s">
        <v>265</v>
      </c>
      <c r="P6" s="546" t="s">
        <v>266</v>
      </c>
      <c r="Q6" s="546" t="s">
        <v>267</v>
      </c>
      <c r="R6" s="546" t="s">
        <v>268</v>
      </c>
      <c r="S6" s="547" t="s">
        <v>269</v>
      </c>
      <c r="T6" s="547" t="s">
        <v>270</v>
      </c>
      <c r="U6" s="547" t="s">
        <v>271</v>
      </c>
      <c r="V6" s="547" t="s">
        <v>75</v>
      </c>
      <c r="W6" s="521"/>
      <c r="X6" s="522"/>
      <c r="Y6" s="545" t="s">
        <v>253</v>
      </c>
      <c r="Z6" s="546" t="s">
        <v>254</v>
      </c>
      <c r="AA6" s="546" t="s">
        <v>272</v>
      </c>
      <c r="AB6" s="546" t="s">
        <v>256</v>
      </c>
      <c r="AC6" s="546" t="s">
        <v>257</v>
      </c>
      <c r="AD6" s="546" t="s">
        <v>258</v>
      </c>
      <c r="AE6" s="546" t="s">
        <v>259</v>
      </c>
      <c r="AF6" s="546" t="s">
        <v>260</v>
      </c>
      <c r="AG6" s="546" t="s">
        <v>261</v>
      </c>
      <c r="AH6" s="546" t="s">
        <v>262</v>
      </c>
      <c r="AI6" s="546" t="s">
        <v>263</v>
      </c>
      <c r="AJ6" s="546" t="s">
        <v>264</v>
      </c>
      <c r="AK6" s="546" t="s">
        <v>265</v>
      </c>
      <c r="AL6" s="546" t="s">
        <v>266</v>
      </c>
      <c r="AM6" s="546" t="s">
        <v>267</v>
      </c>
      <c r="AN6" s="546" t="s">
        <v>268</v>
      </c>
      <c r="AO6" s="548" t="s">
        <v>253</v>
      </c>
      <c r="AP6" s="548" t="s">
        <v>254</v>
      </c>
      <c r="AQ6" s="548" t="s">
        <v>255</v>
      </c>
      <c r="AR6" s="548" t="s">
        <v>256</v>
      </c>
      <c r="AS6" s="548" t="s">
        <v>257</v>
      </c>
      <c r="AT6" s="548" t="s">
        <v>258</v>
      </c>
      <c r="AU6" s="548" t="s">
        <v>259</v>
      </c>
      <c r="AV6" s="548" t="s">
        <v>260</v>
      </c>
      <c r="AW6" s="548" t="s">
        <v>261</v>
      </c>
      <c r="AX6" s="548" t="s">
        <v>262</v>
      </c>
      <c r="AY6" s="548" t="s">
        <v>263</v>
      </c>
      <c r="AZ6" s="548" t="s">
        <v>264</v>
      </c>
      <c r="BA6" s="548" t="s">
        <v>265</v>
      </c>
      <c r="BB6" s="548" t="s">
        <v>266</v>
      </c>
      <c r="BC6" s="548" t="s">
        <v>267</v>
      </c>
      <c r="BD6" s="548" t="s">
        <v>268</v>
      </c>
      <c r="BE6" s="540"/>
      <c r="BF6" s="541"/>
      <c r="BG6" s="541"/>
      <c r="BH6" s="541"/>
      <c r="BI6" s="541"/>
      <c r="BJ6" s="541"/>
      <c r="BK6" s="542"/>
      <c r="BL6" s="542"/>
      <c r="BM6" s="542"/>
      <c r="BN6" s="542"/>
      <c r="BO6" s="542"/>
      <c r="BP6" s="527"/>
      <c r="BQ6" s="522"/>
      <c r="BR6" s="528"/>
      <c r="BS6" s="529"/>
      <c r="BT6" s="530"/>
      <c r="BU6" s="530"/>
      <c r="BV6" s="543"/>
      <c r="BW6" s="543"/>
      <c r="BX6" s="543"/>
      <c r="BY6" s="543" t="s">
        <v>273</v>
      </c>
      <c r="BZ6" s="543" t="s">
        <v>274</v>
      </c>
      <c r="CA6" s="543"/>
      <c r="CB6" s="532"/>
      <c r="CC6" s="532"/>
      <c r="CD6" s="533"/>
      <c r="CE6" s="534"/>
    </row>
    <row r="7" s="535" customFormat="true" ht="25.5" hidden="false" customHeight="true" outlineLevel="0" collapsed="false">
      <c r="A7" s="519"/>
      <c r="B7" s="519"/>
      <c r="C7" s="545"/>
      <c r="D7" s="546"/>
      <c r="E7" s="546"/>
      <c r="F7" s="546"/>
      <c r="G7" s="546"/>
      <c r="H7" s="546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547"/>
      <c r="T7" s="547"/>
      <c r="U7" s="547"/>
      <c r="V7" s="547"/>
      <c r="W7" s="521"/>
      <c r="X7" s="522"/>
      <c r="Y7" s="545"/>
      <c r="Z7" s="546"/>
      <c r="AA7" s="546"/>
      <c r="AB7" s="546"/>
      <c r="AC7" s="546"/>
      <c r="AD7" s="546"/>
      <c r="AE7" s="546"/>
      <c r="AF7" s="546"/>
      <c r="AG7" s="546"/>
      <c r="AH7" s="546"/>
      <c r="AI7" s="546"/>
      <c r="AJ7" s="546"/>
      <c r="AK7" s="546"/>
      <c r="AL7" s="546"/>
      <c r="AM7" s="546"/>
      <c r="AN7" s="546"/>
      <c r="AO7" s="548"/>
      <c r="AP7" s="548"/>
      <c r="AQ7" s="548"/>
      <c r="AR7" s="548"/>
      <c r="AS7" s="548"/>
      <c r="AT7" s="548"/>
      <c r="AU7" s="548"/>
      <c r="AV7" s="548"/>
      <c r="AW7" s="548"/>
      <c r="AX7" s="548"/>
      <c r="AY7" s="548"/>
      <c r="AZ7" s="548"/>
      <c r="BA7" s="548"/>
      <c r="BB7" s="548"/>
      <c r="BC7" s="548"/>
      <c r="BD7" s="548"/>
      <c r="BE7" s="540"/>
      <c r="BF7" s="541"/>
      <c r="BG7" s="541"/>
      <c r="BH7" s="541"/>
      <c r="BI7" s="541"/>
      <c r="BJ7" s="541"/>
      <c r="BK7" s="542"/>
      <c r="BL7" s="542"/>
      <c r="BM7" s="542"/>
      <c r="BN7" s="542"/>
      <c r="BO7" s="542"/>
      <c r="BP7" s="527"/>
      <c r="BQ7" s="522"/>
      <c r="BR7" s="528"/>
      <c r="BS7" s="529"/>
      <c r="BT7" s="530"/>
      <c r="BU7" s="530"/>
      <c r="BV7" s="543"/>
      <c r="BW7" s="543"/>
      <c r="BX7" s="543"/>
      <c r="BY7" s="543"/>
      <c r="BZ7" s="543"/>
      <c r="CA7" s="543"/>
      <c r="CB7" s="532"/>
      <c r="CC7" s="532"/>
      <c r="CD7" s="533"/>
      <c r="CE7" s="534"/>
    </row>
    <row r="8" s="535" customFormat="true" ht="25.5" hidden="false" customHeight="true" outlineLevel="0" collapsed="false">
      <c r="A8" s="519"/>
      <c r="B8" s="519"/>
      <c r="C8" s="545" t="n">
        <v>1</v>
      </c>
      <c r="D8" s="546" t="n">
        <v>1</v>
      </c>
      <c r="E8" s="546" t="n">
        <v>2</v>
      </c>
      <c r="F8" s="546" t="n">
        <v>3</v>
      </c>
      <c r="G8" s="546" t="n">
        <v>4</v>
      </c>
      <c r="H8" s="546" t="n">
        <v>4</v>
      </c>
      <c r="I8" s="546" t="n">
        <v>5</v>
      </c>
      <c r="J8" s="546" t="n">
        <v>5</v>
      </c>
      <c r="K8" s="546" t="n">
        <v>6</v>
      </c>
      <c r="L8" s="546" t="n">
        <v>7</v>
      </c>
      <c r="M8" s="546" t="n">
        <v>8</v>
      </c>
      <c r="N8" s="546" t="n">
        <v>9</v>
      </c>
      <c r="O8" s="546" t="n">
        <v>10</v>
      </c>
      <c r="P8" s="546" t="n">
        <v>11</v>
      </c>
      <c r="Q8" s="546" t="n">
        <v>12</v>
      </c>
      <c r="R8" s="546" t="n">
        <v>13</v>
      </c>
      <c r="S8" s="547" t="n">
        <v>2</v>
      </c>
      <c r="T8" s="547" t="n">
        <v>2</v>
      </c>
      <c r="U8" s="547" t="n">
        <v>12</v>
      </c>
      <c r="V8" s="547" t="n">
        <v>13</v>
      </c>
      <c r="W8" s="521"/>
      <c r="X8" s="522"/>
      <c r="Y8" s="545" t="n">
        <v>1</v>
      </c>
      <c r="Z8" s="546" t="n">
        <v>1</v>
      </c>
      <c r="AA8" s="546" t="n">
        <v>2</v>
      </c>
      <c r="AB8" s="546" t="n">
        <v>3</v>
      </c>
      <c r="AC8" s="546" t="n">
        <v>4</v>
      </c>
      <c r="AD8" s="546" t="n">
        <v>4</v>
      </c>
      <c r="AE8" s="546" t="n">
        <v>5</v>
      </c>
      <c r="AF8" s="546" t="n">
        <v>5</v>
      </c>
      <c r="AG8" s="546" t="n">
        <v>6</v>
      </c>
      <c r="AH8" s="546" t="n">
        <v>7</v>
      </c>
      <c r="AI8" s="546" t="n">
        <v>8</v>
      </c>
      <c r="AJ8" s="546" t="n">
        <v>9</v>
      </c>
      <c r="AK8" s="546" t="n">
        <v>10</v>
      </c>
      <c r="AL8" s="546" t="n">
        <v>11</v>
      </c>
      <c r="AM8" s="546" t="n">
        <v>12</v>
      </c>
      <c r="AN8" s="546" t="n">
        <v>13</v>
      </c>
      <c r="AO8" s="548" t="n">
        <v>1</v>
      </c>
      <c r="AP8" s="548" t="n">
        <v>1</v>
      </c>
      <c r="AQ8" s="548" t="n">
        <v>2</v>
      </c>
      <c r="AR8" s="548" t="n">
        <v>3</v>
      </c>
      <c r="AS8" s="548" t="n">
        <v>4</v>
      </c>
      <c r="AT8" s="548" t="n">
        <v>4</v>
      </c>
      <c r="AU8" s="548" t="n">
        <v>5</v>
      </c>
      <c r="AV8" s="548" t="n">
        <v>5</v>
      </c>
      <c r="AW8" s="548" t="n">
        <v>6</v>
      </c>
      <c r="AX8" s="548" t="n">
        <v>7</v>
      </c>
      <c r="AY8" s="548" t="n">
        <v>8</v>
      </c>
      <c r="AZ8" s="548" t="n">
        <v>9</v>
      </c>
      <c r="BA8" s="548" t="n">
        <v>10</v>
      </c>
      <c r="BB8" s="548" t="n">
        <v>11</v>
      </c>
      <c r="BC8" s="548" t="n">
        <v>12</v>
      </c>
      <c r="BD8" s="548" t="n">
        <v>13</v>
      </c>
      <c r="BE8" s="540"/>
      <c r="BF8" s="541"/>
      <c r="BG8" s="541"/>
      <c r="BH8" s="541"/>
      <c r="BI8" s="541"/>
      <c r="BJ8" s="541"/>
      <c r="BK8" s="542"/>
      <c r="BL8" s="542"/>
      <c r="BM8" s="542"/>
      <c r="BN8" s="542"/>
      <c r="BO8" s="542"/>
      <c r="BP8" s="527"/>
      <c r="BQ8" s="522"/>
      <c r="BR8" s="528"/>
      <c r="BS8" s="529"/>
      <c r="BT8" s="530"/>
      <c r="BU8" s="530"/>
      <c r="BV8" s="543"/>
      <c r="BW8" s="543"/>
      <c r="BX8" s="543"/>
      <c r="BY8" s="543"/>
      <c r="BZ8" s="543"/>
      <c r="CA8" s="543"/>
      <c r="CB8" s="532"/>
      <c r="CC8" s="532"/>
      <c r="CD8" s="533"/>
      <c r="CE8" s="534"/>
    </row>
    <row r="9" s="535" customFormat="true" ht="25.5" hidden="false" customHeight="true" outlineLevel="0" collapsed="false">
      <c r="A9" s="519"/>
      <c r="B9" s="519"/>
      <c r="C9" s="545"/>
      <c r="D9" s="546"/>
      <c r="E9" s="546"/>
      <c r="F9" s="546"/>
      <c r="G9" s="546"/>
      <c r="H9" s="546"/>
      <c r="I9" s="546"/>
      <c r="J9" s="546"/>
      <c r="K9" s="546"/>
      <c r="L9" s="546"/>
      <c r="M9" s="546"/>
      <c r="N9" s="546"/>
      <c r="O9" s="546"/>
      <c r="P9" s="546"/>
      <c r="Q9" s="546"/>
      <c r="R9" s="546"/>
      <c r="S9" s="547"/>
      <c r="T9" s="547"/>
      <c r="U9" s="547"/>
      <c r="V9" s="547"/>
      <c r="W9" s="521"/>
      <c r="X9" s="522"/>
      <c r="Y9" s="545"/>
      <c r="Z9" s="546"/>
      <c r="AA9" s="546"/>
      <c r="AB9" s="546"/>
      <c r="AC9" s="546"/>
      <c r="AD9" s="546"/>
      <c r="AE9" s="546"/>
      <c r="AF9" s="546"/>
      <c r="AG9" s="546"/>
      <c r="AH9" s="546"/>
      <c r="AI9" s="546"/>
      <c r="AJ9" s="546"/>
      <c r="AK9" s="546"/>
      <c r="AL9" s="546"/>
      <c r="AM9" s="546"/>
      <c r="AN9" s="546"/>
      <c r="AO9" s="548"/>
      <c r="AP9" s="548"/>
      <c r="AQ9" s="548"/>
      <c r="AR9" s="548"/>
      <c r="AS9" s="548"/>
      <c r="AT9" s="548"/>
      <c r="AU9" s="548"/>
      <c r="AV9" s="548"/>
      <c r="AW9" s="548"/>
      <c r="AX9" s="548"/>
      <c r="AY9" s="548"/>
      <c r="AZ9" s="548"/>
      <c r="BA9" s="548"/>
      <c r="BB9" s="548"/>
      <c r="BC9" s="548"/>
      <c r="BD9" s="548"/>
      <c r="BE9" s="540"/>
      <c r="BF9" s="541"/>
      <c r="BG9" s="541"/>
      <c r="BH9" s="541"/>
      <c r="BI9" s="541"/>
      <c r="BJ9" s="541"/>
      <c r="BK9" s="542"/>
      <c r="BL9" s="542"/>
      <c r="BM9" s="542"/>
      <c r="BN9" s="542"/>
      <c r="BO9" s="542"/>
      <c r="BP9" s="527"/>
      <c r="BQ9" s="522"/>
      <c r="BR9" s="528"/>
      <c r="BS9" s="529"/>
      <c r="BT9" s="530"/>
      <c r="BU9" s="530"/>
      <c r="BV9" s="543"/>
      <c r="BW9" s="543"/>
      <c r="BX9" s="543"/>
      <c r="BY9" s="543"/>
      <c r="BZ9" s="543"/>
      <c r="CA9" s="543"/>
      <c r="CB9" s="532"/>
      <c r="CC9" s="532"/>
      <c r="CD9" s="533"/>
      <c r="CE9" s="534"/>
    </row>
    <row r="10" s="535" customFormat="true" ht="25.5" hidden="false" customHeight="true" outlineLevel="0" collapsed="false">
      <c r="A10" s="519"/>
      <c r="B10" s="519"/>
      <c r="C10" s="545"/>
      <c r="D10" s="546"/>
      <c r="E10" s="546"/>
      <c r="F10" s="546"/>
      <c r="G10" s="546"/>
      <c r="H10" s="546"/>
      <c r="I10" s="546"/>
      <c r="J10" s="546"/>
      <c r="K10" s="546"/>
      <c r="L10" s="546"/>
      <c r="M10" s="546"/>
      <c r="N10" s="546"/>
      <c r="O10" s="546"/>
      <c r="P10" s="546"/>
      <c r="Q10" s="546"/>
      <c r="R10" s="546"/>
      <c r="S10" s="547"/>
      <c r="T10" s="547"/>
      <c r="U10" s="547"/>
      <c r="V10" s="547"/>
      <c r="W10" s="521"/>
      <c r="X10" s="522"/>
      <c r="Y10" s="545"/>
      <c r="Z10" s="546"/>
      <c r="AA10" s="546"/>
      <c r="AB10" s="546"/>
      <c r="AC10" s="546"/>
      <c r="AD10" s="546"/>
      <c r="AE10" s="546"/>
      <c r="AF10" s="546"/>
      <c r="AG10" s="546"/>
      <c r="AH10" s="546"/>
      <c r="AI10" s="546"/>
      <c r="AJ10" s="546"/>
      <c r="AK10" s="546"/>
      <c r="AL10" s="546"/>
      <c r="AM10" s="546"/>
      <c r="AN10" s="546"/>
      <c r="AO10" s="548"/>
      <c r="AP10" s="548"/>
      <c r="AQ10" s="548"/>
      <c r="AR10" s="548"/>
      <c r="AS10" s="548"/>
      <c r="AT10" s="548"/>
      <c r="AU10" s="548"/>
      <c r="AV10" s="548"/>
      <c r="AW10" s="548"/>
      <c r="AX10" s="548"/>
      <c r="AY10" s="548"/>
      <c r="AZ10" s="548"/>
      <c r="BA10" s="548"/>
      <c r="BB10" s="548"/>
      <c r="BC10" s="548"/>
      <c r="BD10" s="548"/>
      <c r="BE10" s="540"/>
      <c r="BF10" s="541"/>
      <c r="BG10" s="541"/>
      <c r="BH10" s="541"/>
      <c r="BI10" s="541"/>
      <c r="BJ10" s="541"/>
      <c r="BK10" s="549" t="s">
        <v>275</v>
      </c>
      <c r="BL10" s="549"/>
      <c r="BM10" s="549"/>
      <c r="BN10" s="549"/>
      <c r="BO10" s="549"/>
      <c r="BP10" s="527"/>
      <c r="BQ10" s="522"/>
      <c r="BR10" s="528"/>
      <c r="BS10" s="529"/>
      <c r="BT10" s="530"/>
      <c r="BU10" s="530"/>
      <c r="BV10" s="550" t="s">
        <v>276</v>
      </c>
      <c r="BW10" s="550"/>
      <c r="BX10" s="550"/>
      <c r="BY10" s="550"/>
      <c r="BZ10" s="550"/>
      <c r="CA10" s="550"/>
      <c r="CB10" s="532"/>
      <c r="CC10" s="532"/>
      <c r="CD10" s="533"/>
      <c r="CE10" s="534"/>
    </row>
    <row r="11" s="535" customFormat="true" ht="23.25" hidden="false" customHeight="true" outlineLevel="0" collapsed="false">
      <c r="A11" s="551" t="s">
        <v>150</v>
      </c>
      <c r="B11" s="551"/>
      <c r="C11" s="552"/>
      <c r="D11" s="552"/>
      <c r="E11" s="552"/>
      <c r="F11" s="552"/>
      <c r="G11" s="552"/>
      <c r="H11" s="552"/>
      <c r="I11" s="552"/>
      <c r="J11" s="552"/>
      <c r="K11" s="552"/>
      <c r="L11" s="552"/>
      <c r="M11" s="552"/>
      <c r="N11" s="552"/>
      <c r="O11" s="552"/>
      <c r="P11" s="552"/>
      <c r="Q11" s="552"/>
      <c r="R11" s="552"/>
      <c r="S11" s="552"/>
      <c r="T11" s="552"/>
      <c r="U11" s="552"/>
      <c r="V11" s="552"/>
      <c r="W11" s="553"/>
      <c r="X11" s="554"/>
      <c r="Y11" s="555"/>
      <c r="Z11" s="555"/>
      <c r="AA11" s="555"/>
      <c r="AB11" s="555"/>
      <c r="AC11" s="555"/>
      <c r="AD11" s="555"/>
      <c r="AE11" s="555"/>
      <c r="AF11" s="555"/>
      <c r="AG11" s="555"/>
      <c r="AH11" s="555"/>
      <c r="AI11" s="555"/>
      <c r="AJ11" s="555"/>
      <c r="AK11" s="555"/>
      <c r="AL11" s="555"/>
      <c r="AM11" s="555"/>
      <c r="AN11" s="555"/>
      <c r="AO11" s="556"/>
      <c r="AP11" s="556"/>
      <c r="AQ11" s="556"/>
      <c r="AR11" s="556"/>
      <c r="AS11" s="556"/>
      <c r="AT11" s="556"/>
      <c r="AU11" s="556"/>
      <c r="AV11" s="556"/>
      <c r="AW11" s="556"/>
      <c r="AX11" s="556"/>
      <c r="AY11" s="556"/>
      <c r="AZ11" s="556"/>
      <c r="BA11" s="556"/>
      <c r="BB11" s="556"/>
      <c r="BC11" s="556"/>
      <c r="BD11" s="556"/>
      <c r="BE11" s="556"/>
      <c r="BF11" s="557"/>
      <c r="BG11" s="557"/>
      <c r="BH11" s="557"/>
      <c r="BI11" s="557"/>
      <c r="BJ11" s="557"/>
      <c r="BK11" s="558" t="n">
        <v>40</v>
      </c>
      <c r="BL11" s="558" t="n">
        <v>10</v>
      </c>
      <c r="BM11" s="558" t="n">
        <v>10</v>
      </c>
      <c r="BN11" s="558" t="n">
        <v>15</v>
      </c>
      <c r="BO11" s="558" t="n">
        <v>25</v>
      </c>
      <c r="BP11" s="559"/>
      <c r="BQ11" s="560"/>
      <c r="BR11" s="561"/>
      <c r="BS11" s="529"/>
      <c r="BT11" s="530"/>
      <c r="BU11" s="530"/>
      <c r="BV11" s="562" t="n">
        <v>40</v>
      </c>
      <c r="BW11" s="562" t="n">
        <v>10</v>
      </c>
      <c r="BX11" s="562" t="n">
        <v>10</v>
      </c>
      <c r="BY11" s="562"/>
      <c r="BZ11" s="562" t="n">
        <v>15</v>
      </c>
      <c r="CA11" s="562" t="n">
        <v>25</v>
      </c>
      <c r="CB11" s="532"/>
      <c r="CC11" s="532"/>
      <c r="CD11" s="533"/>
      <c r="CE11" s="534"/>
    </row>
    <row r="12" customFormat="false" ht="21" hidden="false" customHeight="false" outlineLevel="0" collapsed="false">
      <c r="A12" s="563" t="n">
        <v>1</v>
      </c>
      <c r="B12" s="564" t="s">
        <v>277</v>
      </c>
      <c r="C12" s="565" t="n">
        <f aca="false">Y12*AO12/100</f>
        <v>0.249507386666667</v>
      </c>
      <c r="D12" s="566" t="n">
        <f aca="false">Z12*AP12/100</f>
        <v>0</v>
      </c>
      <c r="E12" s="565" t="n">
        <f aca="false">AA12*AQ12/100</f>
        <v>0</v>
      </c>
      <c r="F12" s="565" t="n">
        <f aca="false">AB12*AR12/100</f>
        <v>0.0289189581218011</v>
      </c>
      <c r="G12" s="565" t="n">
        <f aca="false">AC12*AS12/100</f>
        <v>0.0149424638761815</v>
      </c>
      <c r="H12" s="565" t="n">
        <f aca="false">AD12*AT12/100</f>
        <v>0.0176564760887527</v>
      </c>
      <c r="I12" s="565" t="n">
        <f aca="false">AE12*AU12/100</f>
        <v>0.15</v>
      </c>
      <c r="J12" s="565" t="n">
        <f aca="false">AF12*AV12/100</f>
        <v>0.0174012369755391</v>
      </c>
      <c r="K12" s="565" t="n">
        <f aca="false">AG12*AW12/100</f>
        <v>0.0333333333333333</v>
      </c>
      <c r="L12" s="565" t="n">
        <f aca="false">AH12*AX12/100</f>
        <v>0.25</v>
      </c>
      <c r="M12" s="565" t="n">
        <f aca="false">AI12*AY12/100</f>
        <v>0.15</v>
      </c>
      <c r="N12" s="565" t="n">
        <f aca="false">AJ12*AZ12/100</f>
        <v>0</v>
      </c>
      <c r="O12" s="565" t="n">
        <f aca="false">AK12*BA12/100</f>
        <v>0.1</v>
      </c>
      <c r="P12" s="565" t="n">
        <f aca="false">AL12*BB12/100</f>
        <v>0.25</v>
      </c>
      <c r="Q12" s="565" t="n">
        <f aca="false">AM12*BC12/100</f>
        <v>0.21813984722572</v>
      </c>
      <c r="R12" s="565" t="n">
        <f aca="false">AN12*BD12/100</f>
        <v>0.0714285714285714</v>
      </c>
      <c r="S12" s="565" t="n">
        <f aca="false">SUM(C12:J12)</f>
        <v>0.478426521728941</v>
      </c>
      <c r="T12" s="565" t="n">
        <f aca="false">SUM(K12:P12)</f>
        <v>0.783333333333333</v>
      </c>
      <c r="U12" s="565" t="n">
        <f aca="false">SUM(Q12)</f>
        <v>0.21813984722572</v>
      </c>
      <c r="V12" s="565" t="n">
        <f aca="false">SUM(R12)</f>
        <v>0.0714285714285714</v>
      </c>
      <c r="W12" s="567" t="n">
        <f aca="false">SUM(S12:V12)</f>
        <v>1.55132827371657</v>
      </c>
      <c r="X12" s="567" t="n">
        <f aca="false">W12*0.7</f>
        <v>1.0859297916016</v>
      </c>
      <c r="Y12" s="565" t="n">
        <f aca="false">'ระดับความสำเร็จ-เลื่อนเงินเดือน'!AA12</f>
        <v>1.03961411111111</v>
      </c>
      <c r="Z12" s="566" t="n">
        <f aca="false">'ระดับความสำเร็จ-เลื่อนเงินเดือน'!BE12</f>
        <v>0</v>
      </c>
      <c r="AA12" s="565" t="n">
        <f aca="false">'ระดับความสำเร็จ-เลื่อนเงินเดือน'!BU12</f>
        <v>0</v>
      </c>
      <c r="AB12" s="565" t="n">
        <f aca="false">'ระดับความสำเร็จ-เลื่อนเงินเดือน'!CA12</f>
        <v>0.240991317681676</v>
      </c>
      <c r="AC12" s="565" t="n">
        <f aca="false">'ระดับความสำเร็จ-เลื่อนเงินเดือน'!CG12</f>
        <v>0.498082129206049</v>
      </c>
      <c r="AD12" s="565" t="n">
        <f aca="false">'ระดับความสำเร็จ-เลื่อนเงินเดือน'!CJ12</f>
        <v>0.588549202958425</v>
      </c>
      <c r="AE12" s="565" t="n">
        <f aca="false">'ระดับความสำเร็จ-เลื่อนเงินเดือน'!CP12</f>
        <v>5</v>
      </c>
      <c r="AF12" s="565" t="n">
        <f aca="false">'ระดับความสำเร็จ-เลื่อนเงินเดือน'!CS12</f>
        <v>0.58004123251797</v>
      </c>
      <c r="AG12" s="565" t="n">
        <f aca="false">'ระดับความสำเร็จ-เลื่อนเงินเดือน'!DK12</f>
        <v>1.11111111111111</v>
      </c>
      <c r="AH12" s="565" t="n">
        <f aca="false">'ระดับความสำเร็จ-เลื่อนเงินเดือน'!DP12</f>
        <v>5</v>
      </c>
      <c r="AI12" s="565" t="n">
        <f aca="false">'ระดับความสำเร็จ-เลื่อนเงินเดือน'!EC12</f>
        <v>5</v>
      </c>
      <c r="AJ12" s="565" t="n">
        <f aca="false">'ระดับความสำเร็จ-เลื่อนเงินเดือน'!EH12</f>
        <v>0</v>
      </c>
      <c r="AK12" s="565" t="n">
        <f aca="false">'ระดับความสำเร็จ-เลื่อนเงินเดือน'!EM12</f>
        <v>5</v>
      </c>
      <c r="AL12" s="565" t="n">
        <f aca="false">'ระดับความสำเร็จ-เลื่อนเงินเดือน'!EW12</f>
        <v>5</v>
      </c>
      <c r="AM12" s="565" t="n">
        <f aca="false">'ระดับความสำเร็จ-เลื่อนเงินเดือน'!FB12</f>
        <v>2.1813984722572</v>
      </c>
      <c r="AN12" s="565" t="n">
        <f aca="false">'ระดับความสำเร็จ-เลื่อนเงินเดือน'!FL12</f>
        <v>0.714285714285714</v>
      </c>
      <c r="AO12" s="191" t="n">
        <f aca="false">'ระดับความสำเร็จ-เลื่อนเงินเดือน'!GY12</f>
        <v>24</v>
      </c>
      <c r="AP12" s="213" t="n">
        <f aca="false">'ระดับความสำเร็จ-เลื่อนเงินเดือน'!GZ12</f>
        <v>0</v>
      </c>
      <c r="AQ12" s="191" t="n">
        <f aca="false">'ระดับความสำเร็จ-เลื่อนเงินเดือน'!HA12</f>
        <v>12</v>
      </c>
      <c r="AR12" s="191" t="n">
        <f aca="false">'ระดับความสำเร็จ-เลื่อนเงินเดือน'!HB12</f>
        <v>12</v>
      </c>
      <c r="AS12" s="191" t="n">
        <f aca="false">'ระดับความสำเร็จ-เลื่อนเงินเดือน'!HC12</f>
        <v>3</v>
      </c>
      <c r="AT12" s="191" t="n">
        <f aca="false">'ระดับความสำเร็จ-เลื่อนเงินเดือน'!HD12</f>
        <v>3</v>
      </c>
      <c r="AU12" s="191" t="n">
        <f aca="false">'ระดับความสำเร็จ-เลื่อนเงินเดือน'!HE12</f>
        <v>3</v>
      </c>
      <c r="AV12" s="191" t="n">
        <f aca="false">'ระดับความสำเร็จ-เลื่อนเงินเดือน'!HF12</f>
        <v>3</v>
      </c>
      <c r="AW12" s="191" t="n">
        <f aca="false">'ระดับความสำเร็จ-เลื่อนเงินเดือน'!HG12</f>
        <v>3</v>
      </c>
      <c r="AX12" s="191" t="n">
        <f aca="false">'ระดับความสำเร็จ-เลื่อนเงินเดือน'!HH12</f>
        <v>5</v>
      </c>
      <c r="AY12" s="191" t="n">
        <f aca="false">'ระดับความสำเร็จ-เลื่อนเงินเดือน'!HI12</f>
        <v>3</v>
      </c>
      <c r="AZ12" s="191" t="n">
        <f aca="false">'ระดับความสำเร็จ-เลื่อนเงินเดือน'!HJ12</f>
        <v>2</v>
      </c>
      <c r="BA12" s="191" t="n">
        <f aca="false">'ระดับความสำเร็จ-เลื่อนเงินเดือน'!HK12</f>
        <v>2</v>
      </c>
      <c r="BB12" s="191" t="n">
        <f aca="false">'ระดับความสำเร็จ-เลื่อนเงินเดือน'!HL12</f>
        <v>5</v>
      </c>
      <c r="BC12" s="191" t="n">
        <f aca="false">'ระดับความสำเร็จ-เลื่อนเงินเดือน'!HM12</f>
        <v>10</v>
      </c>
      <c r="BD12" s="191" t="n">
        <f aca="false">'ระดับความสำเร็จ-เลื่อนเงินเดือน'!HN12</f>
        <v>10</v>
      </c>
      <c r="BE12" s="568" t="n">
        <f aca="false">SUM(AO12:BD12)</f>
        <v>100</v>
      </c>
      <c r="BF12" s="567" t="n">
        <f aca="false">BK12*BK$11/100</f>
        <v>0.620531309486626</v>
      </c>
      <c r="BG12" s="567" t="n">
        <f aca="false">BL12*BL$11/100</f>
        <v>0.155132827371657</v>
      </c>
      <c r="BH12" s="567" t="n">
        <f aca="false">BM12*BM$11/100</f>
        <v>0.155132827371657</v>
      </c>
      <c r="BI12" s="567" t="n">
        <f aca="false">BN12*BN$11/100</f>
        <v>0.75</v>
      </c>
      <c r="BJ12" s="567" t="n">
        <f aca="false">BO12*BO$11/100</f>
        <v>0.387832068429141</v>
      </c>
      <c r="BK12" s="567" t="n">
        <f aca="false">$W12</f>
        <v>1.55132827371657</v>
      </c>
      <c r="BL12" s="567" t="n">
        <f aca="false">$W12</f>
        <v>1.55132827371657</v>
      </c>
      <c r="BM12" s="567" t="n">
        <f aca="false">$W12</f>
        <v>1.55132827371657</v>
      </c>
      <c r="BN12" s="567" t="n">
        <v>5</v>
      </c>
      <c r="BO12" s="567" t="n">
        <f aca="false">$W12</f>
        <v>1.55132827371657</v>
      </c>
      <c r="BP12" s="567" t="n">
        <f aca="false">SUM(BF12:BJ12)</f>
        <v>2.06862903265908</v>
      </c>
      <c r="BQ12" s="567" t="n">
        <f aca="false">BP12*0.3</f>
        <v>0.620588709797724</v>
      </c>
      <c r="BR12" s="567" t="n">
        <f aca="false">X12+BQ12</f>
        <v>1.70651850139932</v>
      </c>
      <c r="BS12" s="569" t="s">
        <v>278</v>
      </c>
      <c r="BT12" s="570" t="n">
        <f aca="false">(W12+W16+W19+W28+W32+W34+W36+W44+W55+W60+W63+W66+W71+W73+W77+W79+W81)/17</f>
        <v>1.08810290118955</v>
      </c>
      <c r="BU12" s="570" t="n">
        <f aca="false">BT12*0.7</f>
        <v>0.761672030832688</v>
      </c>
      <c r="BV12" s="570" t="n">
        <f aca="false">$BT12*BV$11/100</f>
        <v>0.435241160475822</v>
      </c>
      <c r="BW12" s="570" t="n">
        <f aca="false">$BT12*BW$11/100</f>
        <v>0.108810290118955</v>
      </c>
      <c r="BX12" s="570" t="n">
        <f aca="false">$BT12*BX$11/100</f>
        <v>0.108810290118955</v>
      </c>
      <c r="BY12" s="570" t="n">
        <v>5</v>
      </c>
      <c r="BZ12" s="570" t="n">
        <f aca="false">BY12*BZ$11/100</f>
        <v>0.75</v>
      </c>
      <c r="CA12" s="570" t="n">
        <f aca="false">$BT12*CA$11/100</f>
        <v>0.272025725297389</v>
      </c>
      <c r="CB12" s="570" t="n">
        <f aca="false">BV12+BW12+BX12+BZ12+CA12</f>
        <v>1.67488746601112</v>
      </c>
      <c r="CC12" s="570" t="n">
        <f aca="false">CB12*0.3</f>
        <v>0.502466239803336</v>
      </c>
      <c r="CD12" s="570" t="n">
        <f aca="false">BU12+CC12</f>
        <v>1.26413827063602</v>
      </c>
      <c r="CE12" s="570" t="n">
        <v>0.505867859257084</v>
      </c>
    </row>
    <row r="13" customFormat="false" ht="21" hidden="false" customHeight="false" outlineLevel="0" collapsed="false">
      <c r="A13" s="571" t="n">
        <v>2</v>
      </c>
      <c r="B13" s="572" t="s">
        <v>279</v>
      </c>
      <c r="C13" s="565" t="n">
        <f aca="false">Y13*AO13/100</f>
        <v>0</v>
      </c>
      <c r="D13" s="566" t="n">
        <f aca="false">Z13*AP13/100</f>
        <v>0</v>
      </c>
      <c r="E13" s="565" t="n">
        <f aca="false">AA13*AQ13/100</f>
        <v>0.36</v>
      </c>
      <c r="F13" s="565" t="n">
        <f aca="false">AB13*AR13/100</f>
        <v>0.0267849223946785</v>
      </c>
      <c r="G13" s="565" t="n">
        <f aca="false">AC13*AS13/100</f>
        <v>0.00368729526534716</v>
      </c>
      <c r="H13" s="565" t="n">
        <f aca="false">AD13*AT13/100</f>
        <v>0.00516221337148602</v>
      </c>
      <c r="I13" s="565" t="n">
        <f aca="false">AE13*AU13/100</f>
        <v>0.15</v>
      </c>
      <c r="J13" s="565" t="n">
        <f aca="false">AF13*AV13/100</f>
        <v>0.15</v>
      </c>
      <c r="K13" s="565" t="n">
        <f aca="false">AG13*AW13/100</f>
        <v>0.0333333333333333</v>
      </c>
      <c r="L13" s="565" t="n">
        <f aca="false">AH13*AX13/100</f>
        <v>0.25</v>
      </c>
      <c r="M13" s="565" t="n">
        <f aca="false">AI13*AY13/100</f>
        <v>0.0837209302325582</v>
      </c>
      <c r="N13" s="565" t="n">
        <f aca="false">AJ13*AZ13/100</f>
        <v>0.1</v>
      </c>
      <c r="O13" s="565" t="n">
        <f aca="false">AK13*BA13/100</f>
        <v>0.1</v>
      </c>
      <c r="P13" s="565" t="n">
        <f aca="false">AL13*BB13/100</f>
        <v>0.1875</v>
      </c>
      <c r="Q13" s="565" t="n">
        <f aca="false">AM13*BC13/100</f>
        <v>0.270875202593193</v>
      </c>
      <c r="R13" s="565" t="n">
        <f aca="false">AN13*BD13/100</f>
        <v>0.142857142857143</v>
      </c>
      <c r="S13" s="565" t="n">
        <f aca="false">SUM(C13:J13)</f>
        <v>0.695634431031512</v>
      </c>
      <c r="T13" s="565" t="n">
        <f aca="false">SUM(K13:P13)</f>
        <v>0.754554263565892</v>
      </c>
      <c r="U13" s="565" t="n">
        <f aca="false">SUM(Q13)</f>
        <v>0.270875202593193</v>
      </c>
      <c r="V13" s="565" t="n">
        <f aca="false">SUM(R13)</f>
        <v>0.142857142857143</v>
      </c>
      <c r="W13" s="565" t="n">
        <f aca="false">SUM(S13:V13)</f>
        <v>1.86392104004774</v>
      </c>
      <c r="X13" s="565" t="n">
        <f aca="false">W13*0.7</f>
        <v>1.30474472803342</v>
      </c>
      <c r="Y13" s="565" t="n">
        <f aca="false">'ระดับความสำเร็จ-เลื่อนเงินเดือน'!AA13</f>
        <v>0</v>
      </c>
      <c r="Z13" s="566" t="n">
        <f aca="false">'ระดับความสำเร็จ-เลื่อนเงินเดือน'!BE13</f>
        <v>0</v>
      </c>
      <c r="AA13" s="565" t="n">
        <f aca="false">'ระดับความสำเร็จ-เลื่อนเงินเดือน'!BU13</f>
        <v>3</v>
      </c>
      <c r="AB13" s="565" t="n">
        <f aca="false">'ระดับความสำเร็จ-เลื่อนเงินเดือน'!CA13</f>
        <v>0.223207686622321</v>
      </c>
      <c r="AC13" s="565" t="n">
        <f aca="false">'ระดับความสำเร็จ-เลื่อนเงินเดือน'!CG13</f>
        <v>0.122909842178239</v>
      </c>
      <c r="AD13" s="565" t="n">
        <f aca="false">'ระดับความสำเร็จ-เลื่อนเงินเดือน'!CJ13</f>
        <v>0.172073779049534</v>
      </c>
      <c r="AE13" s="565" t="n">
        <f aca="false">'ระดับความสำเร็จ-เลื่อนเงินเดือน'!CP13</f>
        <v>5</v>
      </c>
      <c r="AF13" s="565" t="n">
        <f aca="false">'ระดับความสำเร็จ-เลื่อนเงินเดือน'!CS13</f>
        <v>5</v>
      </c>
      <c r="AG13" s="565" t="n">
        <f aca="false">'ระดับความสำเร็จ-เลื่อนเงินเดือน'!DK13</f>
        <v>1.11111111111111</v>
      </c>
      <c r="AH13" s="565" t="n">
        <f aca="false">'ระดับความสำเร็จ-เลื่อนเงินเดือน'!DP13</f>
        <v>5</v>
      </c>
      <c r="AI13" s="565" t="n">
        <f aca="false">'ระดับความสำเร็จ-เลื่อนเงินเดือน'!EC13</f>
        <v>2.7906976744186</v>
      </c>
      <c r="AJ13" s="565" t="n">
        <f aca="false">'ระดับความสำเร็จ-เลื่อนเงินเดือน'!EH13</f>
        <v>5</v>
      </c>
      <c r="AK13" s="565" t="n">
        <f aca="false">'ระดับความสำเร็จ-เลื่อนเงินเดือน'!EM13</f>
        <v>5</v>
      </c>
      <c r="AL13" s="565" t="n">
        <f aca="false">'ระดับความสำเร็จ-เลื่อนเงินเดือน'!EW13</f>
        <v>3.75</v>
      </c>
      <c r="AM13" s="565" t="n">
        <f aca="false">'ระดับความสำเร็จ-เลื่อนเงินเดือน'!FB13</f>
        <v>2.70875202593193</v>
      </c>
      <c r="AN13" s="565" t="n">
        <f aca="false">'ระดับความสำเร็จ-เลื่อนเงินเดือน'!FL13</f>
        <v>1.42857142857143</v>
      </c>
      <c r="AO13" s="204" t="n">
        <f aca="false">'ระดับความสำเร็จ-เลื่อนเงินเดือน'!GY13</f>
        <v>24</v>
      </c>
      <c r="AP13" s="213" t="n">
        <f aca="false">'ระดับความสำเร็จ-เลื่อนเงินเดือน'!GZ13</f>
        <v>0</v>
      </c>
      <c r="AQ13" s="204" t="n">
        <f aca="false">'ระดับความสำเร็จ-เลื่อนเงินเดือน'!HA13</f>
        <v>12</v>
      </c>
      <c r="AR13" s="204" t="n">
        <f aca="false">'ระดับความสำเร็จ-เลื่อนเงินเดือน'!HB13</f>
        <v>12</v>
      </c>
      <c r="AS13" s="214" t="n">
        <f aca="false">'ระดับความสำเร็จ-เลื่อนเงินเดือน'!HC13</f>
        <v>3</v>
      </c>
      <c r="AT13" s="214" t="n">
        <f aca="false">'ระดับความสำเร็จ-เลื่อนเงินเดือน'!HD13</f>
        <v>3</v>
      </c>
      <c r="AU13" s="214" t="n">
        <f aca="false">'ระดับความสำเร็จ-เลื่อนเงินเดือน'!HE13</f>
        <v>3</v>
      </c>
      <c r="AV13" s="214" t="n">
        <f aca="false">'ระดับความสำเร็จ-เลื่อนเงินเดือน'!HF13</f>
        <v>3</v>
      </c>
      <c r="AW13" s="204" t="n">
        <f aca="false">'ระดับความสำเร็จ-เลื่อนเงินเดือน'!HG13</f>
        <v>3</v>
      </c>
      <c r="AX13" s="204" t="n">
        <f aca="false">'ระดับความสำเร็จ-เลื่อนเงินเดือน'!HH13</f>
        <v>5</v>
      </c>
      <c r="AY13" s="204" t="n">
        <f aca="false">'ระดับความสำเร็จ-เลื่อนเงินเดือน'!HI13</f>
        <v>3</v>
      </c>
      <c r="AZ13" s="204" t="n">
        <f aca="false">'ระดับความสำเร็จ-เลื่อนเงินเดือน'!HJ13</f>
        <v>2</v>
      </c>
      <c r="BA13" s="204" t="n">
        <f aca="false">'ระดับความสำเร็จ-เลื่อนเงินเดือน'!HK13</f>
        <v>2</v>
      </c>
      <c r="BB13" s="204" t="n">
        <f aca="false">'ระดับความสำเร็จ-เลื่อนเงินเดือน'!HL13</f>
        <v>5</v>
      </c>
      <c r="BC13" s="204" t="n">
        <f aca="false">'ระดับความสำเร็จ-เลื่อนเงินเดือน'!HM13</f>
        <v>10</v>
      </c>
      <c r="BD13" s="204" t="n">
        <f aca="false">'ระดับความสำเร็จ-เลื่อนเงินเดือน'!HN13</f>
        <v>10</v>
      </c>
      <c r="BE13" s="573" t="n">
        <f aca="false">SUM(AO13:BD13)</f>
        <v>100</v>
      </c>
      <c r="BF13" s="574" t="n">
        <f aca="false">BK13*BK$11/100</f>
        <v>0.745568416019096</v>
      </c>
      <c r="BG13" s="574" t="n">
        <f aca="false">BL13*BL$11/100</f>
        <v>0.186392104004774</v>
      </c>
      <c r="BH13" s="574" t="n">
        <f aca="false">BM13*BM$11/100</f>
        <v>0.186392104004774</v>
      </c>
      <c r="BI13" s="574" t="n">
        <f aca="false">BN13*BN$11/100</f>
        <v>0.75</v>
      </c>
      <c r="BJ13" s="574" t="n">
        <f aca="false">BO13*BO$11/100</f>
        <v>0.465980260011935</v>
      </c>
      <c r="BK13" s="574" t="n">
        <f aca="false">$W13</f>
        <v>1.86392104004774</v>
      </c>
      <c r="BL13" s="574" t="n">
        <f aca="false">$W13</f>
        <v>1.86392104004774</v>
      </c>
      <c r="BM13" s="574" t="n">
        <f aca="false">$W13</f>
        <v>1.86392104004774</v>
      </c>
      <c r="BN13" s="574" t="n">
        <v>5</v>
      </c>
      <c r="BO13" s="574" t="n">
        <f aca="false">$W13</f>
        <v>1.86392104004774</v>
      </c>
      <c r="BP13" s="574" t="n">
        <f aca="false">SUM(BF13:BJ13)</f>
        <v>2.33433288404058</v>
      </c>
      <c r="BQ13" s="574" t="n">
        <f aca="false">BP13*0.3</f>
        <v>0.700299865212173</v>
      </c>
      <c r="BR13" s="574" t="n">
        <f aca="false">X13+BQ13</f>
        <v>2.00504459324559</v>
      </c>
      <c r="BS13" s="248" t="s">
        <v>280</v>
      </c>
      <c r="BT13" s="575" t="n">
        <f aca="false">(W13+W17+W18+W22+W39+W42+W47+W49+W52+W53+W54+W56+W57+W61+W64+W67)/16</f>
        <v>1.40581790219424</v>
      </c>
      <c r="BU13" s="575" t="n">
        <f aca="false">BT13*0.7</f>
        <v>0.984072531535965</v>
      </c>
      <c r="BV13" s="575" t="n">
        <f aca="false">$BT13*BV$11/100</f>
        <v>0.562327160877694</v>
      </c>
      <c r="BW13" s="575" t="n">
        <f aca="false">$BT13*BW$11/100</f>
        <v>0.140581790219424</v>
      </c>
      <c r="BX13" s="575" t="n">
        <f aca="false">$BT13*BX$11/100</f>
        <v>0.140581790219424</v>
      </c>
      <c r="BY13" s="576" t="n">
        <v>5</v>
      </c>
      <c r="BZ13" s="575" t="n">
        <f aca="false">BY13*BZ$11/100</f>
        <v>0.75</v>
      </c>
      <c r="CA13" s="575" t="n">
        <f aca="false">$BT13*CA$11/100</f>
        <v>0.351454475548559</v>
      </c>
      <c r="CB13" s="575" t="n">
        <f aca="false">BV13+BW13+BX13+BZ13+CA13</f>
        <v>1.9449452168651</v>
      </c>
      <c r="CC13" s="575" t="n">
        <f aca="false">CB13*0.3</f>
        <v>0.58348356505953</v>
      </c>
      <c r="CD13" s="575" t="n">
        <f aca="false">BU13+CC13</f>
        <v>1.56755609659549</v>
      </c>
      <c r="CE13" s="575" t="n">
        <v>0.577864070722803</v>
      </c>
    </row>
    <row r="14" customFormat="false" ht="21" hidden="false" customHeight="false" outlineLevel="0" collapsed="false">
      <c r="A14" s="571" t="n">
        <v>3</v>
      </c>
      <c r="B14" s="572" t="s">
        <v>281</v>
      </c>
      <c r="C14" s="565" t="n">
        <f aca="false">Y14*AO14/100</f>
        <v>0</v>
      </c>
      <c r="D14" s="566" t="n">
        <f aca="false">Z14*AP14/100</f>
        <v>0</v>
      </c>
      <c r="E14" s="565" t="n">
        <f aca="false">AA14*AQ14/100</f>
        <v>0</v>
      </c>
      <c r="F14" s="565" t="n">
        <f aca="false">AB14*AR14/100</f>
        <v>0.0193985290905119</v>
      </c>
      <c r="G14" s="565" t="n">
        <f aca="false">AC14*AS14/100</f>
        <v>0.0040722974977747</v>
      </c>
      <c r="H14" s="565" t="n">
        <f aca="false">AD14*AT14/100</f>
        <v>0.00571011769360103</v>
      </c>
      <c r="I14" s="565" t="n">
        <f aca="false">AE14*AU14/100</f>
        <v>0.15</v>
      </c>
      <c r="J14" s="565" t="n">
        <f aca="false">AF14*AV14/100</f>
        <v>0.15</v>
      </c>
      <c r="K14" s="565" t="n">
        <f aca="false">AG14*AW14/100</f>
        <v>0.2</v>
      </c>
      <c r="L14" s="565" t="n">
        <f aca="false">AH14*AX14/100</f>
        <v>0</v>
      </c>
      <c r="M14" s="565" t="n">
        <f aca="false">AI14*AY14/100</f>
        <v>0.2</v>
      </c>
      <c r="N14" s="565" t="n">
        <f aca="false">AJ14*AZ14/100</f>
        <v>0.133</v>
      </c>
      <c r="O14" s="565" t="n">
        <f aca="false">AK14*BA14/100</f>
        <v>0.0751747572815534</v>
      </c>
      <c r="P14" s="566" t="n">
        <f aca="false">AL14*BB14/100</f>
        <v>0</v>
      </c>
      <c r="Q14" s="565" t="n">
        <f aca="false">AM14*BC14/100</f>
        <v>0.0687781606148953</v>
      </c>
      <c r="R14" s="565" t="n">
        <f aca="false">AN14*BD14/100</f>
        <v>0.142857142857143</v>
      </c>
      <c r="S14" s="565" t="n">
        <f aca="false">SUM(C14:J14)</f>
        <v>0.329180944281888</v>
      </c>
      <c r="T14" s="565" t="n">
        <f aca="false">SUM(K14:P14)</f>
        <v>0.608174757281554</v>
      </c>
      <c r="U14" s="565" t="n">
        <f aca="false">SUM(Q14)</f>
        <v>0.0687781606148953</v>
      </c>
      <c r="V14" s="565" t="n">
        <f aca="false">SUM(R14)</f>
        <v>0.142857142857143</v>
      </c>
      <c r="W14" s="565" t="n">
        <f aca="false">SUM(S14:V14)</f>
        <v>1.14899100503548</v>
      </c>
      <c r="X14" s="565" t="n">
        <f aca="false">W14*0.7</f>
        <v>0.804293703524835</v>
      </c>
      <c r="Y14" s="565" t="n">
        <f aca="false">'ระดับความสำเร็จ-เลื่อนเงินเดือน'!AA14</f>
        <v>0</v>
      </c>
      <c r="Z14" s="566" t="n">
        <f aca="false">'ระดับความสำเร็จ-เลื่อนเงินเดือน'!BE14</f>
        <v>0</v>
      </c>
      <c r="AA14" s="565" t="n">
        <f aca="false">'ระดับความสำเร็จ-เลื่อนเงินเดือน'!BU14</f>
        <v>0</v>
      </c>
      <c r="AB14" s="565" t="n">
        <f aca="false">'ระดับความสำเร็จ-เลื่อนเงินเดือน'!CA14</f>
        <v>0.161654409087599</v>
      </c>
      <c r="AC14" s="565" t="n">
        <f aca="false">'ระดับความสำเร็จ-เลื่อนเงินเดือน'!CG14</f>
        <v>0.135743249925823</v>
      </c>
      <c r="AD14" s="565" t="n">
        <f aca="false">'ระดับความสำเร็จ-เลื่อนเงินเดือน'!CJ14</f>
        <v>0.190337256453368</v>
      </c>
      <c r="AE14" s="565" t="n">
        <f aca="false">'ระดับความสำเร็จ-เลื่อนเงินเดือน'!CP14</f>
        <v>5</v>
      </c>
      <c r="AF14" s="565" t="n">
        <f aca="false">'ระดับความสำเร็จ-เลื่อนเงินเดือน'!CS14</f>
        <v>5</v>
      </c>
      <c r="AG14" s="565" t="n">
        <f aca="false">'ระดับความสำเร็จ-เลื่อนเงินเดือน'!DK14</f>
        <v>5</v>
      </c>
      <c r="AH14" s="565" t="n">
        <f aca="false">'ระดับความสำเร็จ-เลื่อนเงินเดือน'!DP14</f>
        <v>0</v>
      </c>
      <c r="AI14" s="565" t="n">
        <f aca="false">'ระดับความสำเร็จ-เลื่อนเงินเดือน'!EC14</f>
        <v>5</v>
      </c>
      <c r="AJ14" s="565" t="n">
        <f aca="false">'ระดับความสำเร็จ-เลื่อนเงินเดือน'!EH14</f>
        <v>5</v>
      </c>
      <c r="AK14" s="565" t="n">
        <f aca="false">'ระดับความสำเร็จ-เลื่อนเงินเดือน'!EM14</f>
        <v>2.81553398058252</v>
      </c>
      <c r="AL14" s="566" t="n">
        <f aca="false">'ระดับความสำเร็จ-เลื่อนเงินเดือน'!EW14</f>
        <v>0</v>
      </c>
      <c r="AM14" s="565" t="n">
        <f aca="false">'ระดับความสำเร็จ-เลื่อนเงินเดือน'!FB14</f>
        <v>0.687781606148953</v>
      </c>
      <c r="AN14" s="565" t="n">
        <f aca="false">'ระดับความสำเร็จ-เลื่อนเงินเดือน'!FL14</f>
        <v>1.42857142857143</v>
      </c>
      <c r="AO14" s="204" t="n">
        <f aca="false">'ระดับความสำเร็จ-เลื่อนเงินเดือน'!GY14</f>
        <v>24</v>
      </c>
      <c r="AP14" s="213" t="n">
        <f aca="false">'ระดับความสำเร็จ-เลื่อนเงินเดือน'!GZ14</f>
        <v>0</v>
      </c>
      <c r="AQ14" s="204" t="n">
        <f aca="false">'ระดับความสำเร็จ-เลื่อนเงินเดือน'!HA14</f>
        <v>12</v>
      </c>
      <c r="AR14" s="204" t="n">
        <f aca="false">'ระดับความสำเร็จ-เลื่อนเงินเดือน'!HB14</f>
        <v>12</v>
      </c>
      <c r="AS14" s="214" t="n">
        <f aca="false">'ระดับความสำเร็จ-เลื่อนเงินเดือน'!HC14</f>
        <v>3</v>
      </c>
      <c r="AT14" s="214" t="n">
        <f aca="false">'ระดับความสำเร็จ-เลื่อนเงินเดือน'!HD14</f>
        <v>3</v>
      </c>
      <c r="AU14" s="214" t="n">
        <f aca="false">'ระดับความสำเร็จ-เลื่อนเงินเดือน'!HE14</f>
        <v>3</v>
      </c>
      <c r="AV14" s="214" t="n">
        <f aca="false">'ระดับความสำเร็จ-เลื่อนเงินเดือน'!HF14</f>
        <v>3</v>
      </c>
      <c r="AW14" s="204" t="n">
        <f aca="false">'ระดับความสำเร็จ-เลื่อนเงินเดือน'!HG14</f>
        <v>4</v>
      </c>
      <c r="AX14" s="192" t="n">
        <f aca="false">'ระดับความสำเร็จ-เลื่อนเงินเดือน'!HH14</f>
        <v>6.67</v>
      </c>
      <c r="AY14" s="204" t="n">
        <f aca="false">'ระดับความสำเร็จ-เลื่อนเงินเดือน'!HI14</f>
        <v>4</v>
      </c>
      <c r="AZ14" s="192" t="n">
        <f aca="false">'ระดับความสำเร็จ-เลื่อนเงินเดือน'!HJ14</f>
        <v>2.66</v>
      </c>
      <c r="BA14" s="192" t="n">
        <f aca="false">'ระดับความสำเร็จ-เลื่อนเงินเดือน'!HK14</f>
        <v>2.67</v>
      </c>
      <c r="BB14" s="213" t="n">
        <f aca="false">'ระดับความสำเร็จ-เลื่อนเงินเดือน'!HL14</f>
        <v>0</v>
      </c>
      <c r="BC14" s="204" t="n">
        <f aca="false">'ระดับความสำเร็จ-เลื่อนเงินเดือน'!HM14</f>
        <v>10</v>
      </c>
      <c r="BD14" s="204" t="n">
        <f aca="false">'ระดับความสำเร็จ-เลื่อนเงินเดือน'!HN14</f>
        <v>10</v>
      </c>
      <c r="BE14" s="573" t="n">
        <f aca="false">SUM(AO14:BD14)</f>
        <v>100</v>
      </c>
      <c r="BF14" s="574" t="n">
        <f aca="false">BK14*BK$11/100</f>
        <v>0.459596402014192</v>
      </c>
      <c r="BG14" s="574" t="n">
        <f aca="false">BL14*BL$11/100</f>
        <v>0.114899100503548</v>
      </c>
      <c r="BH14" s="574" t="n">
        <f aca="false">BM14*BM$11/100</f>
        <v>0.114899100503548</v>
      </c>
      <c r="BI14" s="574" t="n">
        <f aca="false">BN14*BN$11/100</f>
        <v>0.75</v>
      </c>
      <c r="BJ14" s="574" t="n">
        <f aca="false">BO14*BO$11/100</f>
        <v>0.28724775125887</v>
      </c>
      <c r="BK14" s="577" t="n">
        <f aca="false">$W14</f>
        <v>1.14899100503548</v>
      </c>
      <c r="BL14" s="574" t="n">
        <f aca="false">$W14</f>
        <v>1.14899100503548</v>
      </c>
      <c r="BM14" s="574" t="n">
        <f aca="false">$W14</f>
        <v>1.14899100503548</v>
      </c>
      <c r="BN14" s="574" t="n">
        <v>5</v>
      </c>
      <c r="BO14" s="577" t="n">
        <f aca="false">$W14</f>
        <v>1.14899100503548</v>
      </c>
      <c r="BP14" s="574" t="n">
        <f aca="false">SUM(BF14:BJ14)</f>
        <v>1.72664235428016</v>
      </c>
      <c r="BQ14" s="574" t="n">
        <f aca="false">BP14*0.3</f>
        <v>0.517992706284047</v>
      </c>
      <c r="BR14" s="574" t="n">
        <f aca="false">X14+BQ14</f>
        <v>1.32228640980888</v>
      </c>
      <c r="BS14" s="578" t="s">
        <v>282</v>
      </c>
      <c r="BT14" s="579" t="n">
        <f aca="false">(W14+W23+W24+W25+W35+W41+W45+W46+W48+W51+W58+W65+W69+W75+W76+W80+W82+W83)/18</f>
        <v>1.03425084203151</v>
      </c>
      <c r="BU14" s="579" t="n">
        <f aca="false">BT14*0.7</f>
        <v>0.723975589422057</v>
      </c>
      <c r="BV14" s="579" t="n">
        <f aca="false">$BT14*BV$11/100</f>
        <v>0.413700336812604</v>
      </c>
      <c r="BW14" s="579" t="n">
        <f aca="false">$BT14*BW$11/100</f>
        <v>0.103425084203151</v>
      </c>
      <c r="BX14" s="579" t="n">
        <f aca="false">$BT14*BX$11/100</f>
        <v>0.103425084203151</v>
      </c>
      <c r="BY14" s="580" t="n">
        <v>5</v>
      </c>
      <c r="BZ14" s="579" t="n">
        <f aca="false">BY14*BZ$11/100</f>
        <v>0.75</v>
      </c>
      <c r="CA14" s="579" t="n">
        <f aca="false">$BT14*CA$11/100</f>
        <v>0.258562710507878</v>
      </c>
      <c r="CB14" s="579" t="n">
        <f aca="false">BV14+BW14+BX14+BZ14+CA14</f>
        <v>1.62911321572678</v>
      </c>
      <c r="CC14" s="579" t="n">
        <f aca="false">CB14*0.3</f>
        <v>0.488733964718035</v>
      </c>
      <c r="CD14" s="579" t="n">
        <f aca="false">BU14+CC14</f>
        <v>1.21270955414009</v>
      </c>
      <c r="CE14" s="579" t="n">
        <v>0.550702058003247</v>
      </c>
    </row>
    <row r="15" customFormat="false" ht="21" hidden="false" customHeight="false" outlineLevel="0" collapsed="false">
      <c r="A15" s="571" t="n">
        <v>4</v>
      </c>
      <c r="B15" s="572" t="s">
        <v>283</v>
      </c>
      <c r="C15" s="565" t="n">
        <f aca="false">Y15*AO15/100</f>
        <v>0</v>
      </c>
      <c r="D15" s="565" t="n">
        <f aca="false">Z15*AP15/100</f>
        <v>0.0714285714285714</v>
      </c>
      <c r="E15" s="565" t="n">
        <f aca="false">AA15*AQ15/100</f>
        <v>0</v>
      </c>
      <c r="F15" s="565" t="n">
        <f aca="false">AB15*AR15/100</f>
        <v>0.0483748298775118</v>
      </c>
      <c r="G15" s="565" t="n">
        <f aca="false">AC15*AS15/100</f>
        <v>0</v>
      </c>
      <c r="H15" s="565" t="n">
        <f aca="false">AD15*AT15/100</f>
        <v>0</v>
      </c>
      <c r="I15" s="565" t="n">
        <f aca="false">AE15*AU15/100</f>
        <v>0.125</v>
      </c>
      <c r="J15" s="565" t="n">
        <f aca="false">AF15*AV15/100</f>
        <v>0.118326022884882</v>
      </c>
      <c r="K15" s="565" t="n">
        <f aca="false">AG15*AW15/100</f>
        <v>0.05</v>
      </c>
      <c r="L15" s="565" t="n">
        <f aca="false">AH15*AX15/100</f>
        <v>0</v>
      </c>
      <c r="M15" s="565" t="n">
        <f aca="false">AI15*AY15/100</f>
        <v>0.2</v>
      </c>
      <c r="N15" s="565" t="n">
        <f aca="false">AJ15*AZ15/100</f>
        <v>0</v>
      </c>
      <c r="O15" s="565" t="n">
        <f aca="false">AK15*BA15/100</f>
        <v>0.1335</v>
      </c>
      <c r="P15" s="566" t="n">
        <f aca="false">AL15*BB15/100</f>
        <v>0</v>
      </c>
      <c r="Q15" s="565" t="n">
        <f aca="false">AM15*BC15/100</f>
        <v>0.256200182934797</v>
      </c>
      <c r="R15" s="565" t="n">
        <f aca="false">AN15*BD15/100</f>
        <v>0.0714285714285714</v>
      </c>
      <c r="S15" s="565" t="n">
        <f aca="false">SUM(C15:J15)</f>
        <v>0.363129424190965</v>
      </c>
      <c r="T15" s="565" t="n">
        <f aca="false">SUM(K15:P15)</f>
        <v>0.3835</v>
      </c>
      <c r="U15" s="565" t="n">
        <f aca="false">SUM(Q15)</f>
        <v>0.256200182934797</v>
      </c>
      <c r="V15" s="565" t="n">
        <f aca="false">SUM(R15)</f>
        <v>0.0714285714285714</v>
      </c>
      <c r="W15" s="565" t="n">
        <f aca="false">SUM(S15:V15)</f>
        <v>1.07425817855433</v>
      </c>
      <c r="X15" s="565" t="n">
        <f aca="false">W15*0.7</f>
        <v>0.751980724988033</v>
      </c>
      <c r="Y15" s="565" t="n">
        <f aca="false">'ระดับความสำเร็จ-เลื่อนเงินเดือน'!AA15</f>
        <v>0</v>
      </c>
      <c r="Z15" s="565" t="n">
        <f aca="false">'ระดับความสำเร็จ-เลื่อนเงินเดือน'!BE15</f>
        <v>0.714285714285714</v>
      </c>
      <c r="AA15" s="565" t="n">
        <f aca="false">'ระดับความสำเร็จ-เลื่อนเงินเดือน'!BU15</f>
        <v>0</v>
      </c>
      <c r="AB15" s="565" t="n">
        <f aca="false">'ระดับความสำเร็จ-เลื่อนเงินเดือน'!CA15</f>
        <v>0.483748298775118</v>
      </c>
      <c r="AC15" s="565" t="n">
        <f aca="false">'ระดับความสำเร็จ-เลื่อนเงินเดือน'!CG15</f>
        <v>0</v>
      </c>
      <c r="AD15" s="565" t="n">
        <f aca="false">'ระดับความสำเร็จ-เลื่อนเงินเดือน'!CJ15</f>
        <v>0</v>
      </c>
      <c r="AE15" s="565" t="n">
        <f aca="false">'ระดับความสำเร็จ-เลื่อนเงินเดือน'!CP15</f>
        <v>5</v>
      </c>
      <c r="AF15" s="565" t="n">
        <f aca="false">'ระดับความสำเร็จ-เลื่อนเงินเดือน'!CS15</f>
        <v>4.73304091539528</v>
      </c>
      <c r="AG15" s="565" t="n">
        <f aca="false">'ระดับความสำเร็จ-เลื่อนเงินเดือน'!DK15</f>
        <v>1.25</v>
      </c>
      <c r="AH15" s="565" t="n">
        <f aca="false">'ระดับความสำเร็จ-เลื่อนเงินเดือน'!DP15</f>
        <v>0</v>
      </c>
      <c r="AI15" s="565" t="n">
        <f aca="false">'ระดับความสำเร็จ-เลื่อนเงินเดือน'!EC15</f>
        <v>5</v>
      </c>
      <c r="AJ15" s="565" t="n">
        <f aca="false">'ระดับความสำเร็จ-เลื่อนเงินเดือน'!EH15</f>
        <v>0</v>
      </c>
      <c r="AK15" s="565" t="n">
        <f aca="false">'ระดับความสำเร็จ-เลื่อนเงินเดือน'!EM15</f>
        <v>5</v>
      </c>
      <c r="AL15" s="566" t="n">
        <f aca="false">'ระดับความสำเร็จ-เลื่อนเงินเดือน'!EW15</f>
        <v>0</v>
      </c>
      <c r="AM15" s="565" t="n">
        <f aca="false">'ระดับความสำเร็จ-เลื่อนเงินเดือน'!FB15</f>
        <v>2.56200182934797</v>
      </c>
      <c r="AN15" s="565" t="n">
        <f aca="false">'ระดับความสำเร็จ-เลื่อนเงินเดือน'!FL15</f>
        <v>0.714285714285714</v>
      </c>
      <c r="AO15" s="204" t="n">
        <f aca="false">'ระดับความสำเร็จ-เลื่อนเงินเดือน'!GY15</f>
        <v>20</v>
      </c>
      <c r="AP15" s="204" t="n">
        <f aca="false">'ระดับความสำเร็จ-เลื่อนเงินเดือน'!GZ15</f>
        <v>10</v>
      </c>
      <c r="AQ15" s="204" t="n">
        <f aca="false">'ระดับความสำเร็จ-เลื่อนเงินเดือน'!HA15</f>
        <v>10</v>
      </c>
      <c r="AR15" s="204" t="n">
        <f aca="false">'ระดับความสำเร็จ-เลื่อนเงินเดือน'!HB15</f>
        <v>10</v>
      </c>
      <c r="AS15" s="214" t="n">
        <f aca="false">'ระดับความสำเร็จ-เลื่อนเงินเดือน'!HC15</f>
        <v>2.5</v>
      </c>
      <c r="AT15" s="214" t="n">
        <f aca="false">'ระดับความสำเร็จ-เลื่อนเงินเดือน'!HD15</f>
        <v>2.5</v>
      </c>
      <c r="AU15" s="214" t="n">
        <f aca="false">'ระดับความสำเร็จ-เลื่อนเงินเดือน'!HE15</f>
        <v>2.5</v>
      </c>
      <c r="AV15" s="214" t="n">
        <f aca="false">'ระดับความสำเร็จ-เลื่อนเงินเดือน'!HF15</f>
        <v>2.5</v>
      </c>
      <c r="AW15" s="204" t="n">
        <f aca="false">'ระดับความสำเร็จ-เลื่อนเงินเดือน'!HG15</f>
        <v>4</v>
      </c>
      <c r="AX15" s="192" t="n">
        <f aca="false">'ระดับความสำเร็จ-เลื่อนเงินเดือน'!HH15</f>
        <v>6.67</v>
      </c>
      <c r="AY15" s="204" t="n">
        <f aca="false">'ระดับความสำเร็จ-เลื่อนเงินเดือน'!HI15</f>
        <v>4</v>
      </c>
      <c r="AZ15" s="192" t="n">
        <f aca="false">'ระดับความสำเร็จ-เลื่อนเงินเดือน'!HJ15</f>
        <v>2.66</v>
      </c>
      <c r="BA15" s="192" t="n">
        <f aca="false">'ระดับความสำเร็จ-เลื่อนเงินเดือน'!HK15</f>
        <v>2.67</v>
      </c>
      <c r="BB15" s="213" t="n">
        <f aca="false">'ระดับความสำเร็จ-เลื่อนเงินเดือน'!HL15</f>
        <v>0</v>
      </c>
      <c r="BC15" s="204" t="n">
        <f aca="false">'ระดับความสำเร็จ-เลื่อนเงินเดือน'!HM15</f>
        <v>10</v>
      </c>
      <c r="BD15" s="204" t="n">
        <f aca="false">'ระดับความสำเร็จ-เลื่อนเงินเดือน'!HN15</f>
        <v>10</v>
      </c>
      <c r="BE15" s="573" t="n">
        <f aca="false">SUM(AO15:BD15)</f>
        <v>100</v>
      </c>
      <c r="BF15" s="574" t="n">
        <f aca="false">BK15*BK$11/100</f>
        <v>0.429703271421733</v>
      </c>
      <c r="BG15" s="574" t="n">
        <f aca="false">BL15*BL$11/100</f>
        <v>0.107425817855433</v>
      </c>
      <c r="BH15" s="574" t="n">
        <f aca="false">BM15*BM$11/100</f>
        <v>0.107425817855433</v>
      </c>
      <c r="BI15" s="574" t="n">
        <f aca="false">BN15*BN$11/100</f>
        <v>0.75</v>
      </c>
      <c r="BJ15" s="574" t="n">
        <f aca="false">BO15*BO$11/100</f>
        <v>0.268564544638583</v>
      </c>
      <c r="BK15" s="577" t="n">
        <f aca="false">$W15</f>
        <v>1.07425817855433</v>
      </c>
      <c r="BL15" s="574" t="n">
        <f aca="false">$W15</f>
        <v>1.07425817855433</v>
      </c>
      <c r="BM15" s="574" t="n">
        <f aca="false">$W15</f>
        <v>1.07425817855433</v>
      </c>
      <c r="BN15" s="574" t="n">
        <v>5</v>
      </c>
      <c r="BO15" s="577" t="n">
        <f aca="false">$W15</f>
        <v>1.07425817855433</v>
      </c>
      <c r="BP15" s="574" t="n">
        <f aca="false">SUM(BF15:BJ15)</f>
        <v>1.66311945177118</v>
      </c>
      <c r="BQ15" s="574" t="n">
        <f aca="false">BP15*0.3</f>
        <v>0.498935835531355</v>
      </c>
      <c r="BR15" s="574" t="n">
        <f aca="false">X15+BQ15</f>
        <v>1.25091656051939</v>
      </c>
      <c r="BS15" s="581" t="s">
        <v>284</v>
      </c>
      <c r="BT15" s="582" t="n">
        <f aca="false">(W15+W20+W21+W26+W27+W30+W31+W33+W37+W38+W40+W43+W59+W62+W68+W72+W74+W78+W84)/19</f>
        <v>1.12329846192876</v>
      </c>
      <c r="BU15" s="582" t="n">
        <f aca="false">BT15*0.7</f>
        <v>0.78630892335013</v>
      </c>
      <c r="BV15" s="582" t="n">
        <f aca="false">$BT15*BV$11/100</f>
        <v>0.449319384771503</v>
      </c>
      <c r="BW15" s="582" t="n">
        <f aca="false">$BT15*BW$11/100</f>
        <v>0.112329846192876</v>
      </c>
      <c r="BX15" s="582" t="n">
        <f aca="false">$BT15*BX$11/100</f>
        <v>0.112329846192876</v>
      </c>
      <c r="BY15" s="583" t="n">
        <v>5</v>
      </c>
      <c r="BZ15" s="582" t="n">
        <f aca="false">BY15*BZ$11/100</f>
        <v>0.75</v>
      </c>
      <c r="CA15" s="582" t="n">
        <f aca="false">$BT15*CA$11/100</f>
        <v>0.280824615482189</v>
      </c>
      <c r="CB15" s="582" t="n">
        <f aca="false">BV15+BW15+BX15+BZ15+CA15</f>
        <v>1.70480369263944</v>
      </c>
      <c r="CC15" s="582" t="n">
        <f aca="false">CB15*0.3</f>
        <v>0.511441107791833</v>
      </c>
      <c r="CD15" s="582" t="n">
        <f aca="false">BU15+CC15</f>
        <v>1.29775003114196</v>
      </c>
      <c r="CE15" s="582" t="n">
        <v>0.501236616779492</v>
      </c>
    </row>
    <row r="16" customFormat="false" ht="21" hidden="false" customHeight="false" outlineLevel="0" collapsed="false">
      <c r="A16" s="571" t="n">
        <v>5</v>
      </c>
      <c r="B16" s="572" t="s">
        <v>285</v>
      </c>
      <c r="C16" s="565" t="n">
        <f aca="false">Y16*AO16/100</f>
        <v>0</v>
      </c>
      <c r="D16" s="566" t="n">
        <f aca="false">Z16*AP16/100</f>
        <v>0</v>
      </c>
      <c r="E16" s="565" t="n">
        <f aca="false">AA16*AQ16/100</f>
        <v>0</v>
      </c>
      <c r="F16" s="565" t="n">
        <f aca="false">AB16*AR16/100</f>
        <v>0.0360950770606184</v>
      </c>
      <c r="G16" s="565" t="n">
        <f aca="false">AC16*AS16/100</f>
        <v>0.0186400494215065</v>
      </c>
      <c r="H16" s="565" t="n">
        <f aca="false">AD16*AT16/100</f>
        <v>0.0187633168049487</v>
      </c>
      <c r="I16" s="565" t="n">
        <f aca="false">AE16*AU16/100</f>
        <v>0.15</v>
      </c>
      <c r="J16" s="565" t="n">
        <f aca="false">AF16*AV16/100</f>
        <v>0.0797905131229136</v>
      </c>
      <c r="K16" s="565" t="n">
        <f aca="false">AG16*AW16/100</f>
        <v>0.075</v>
      </c>
      <c r="L16" s="565" t="n">
        <f aca="false">AH16*AX16/100</f>
        <v>0</v>
      </c>
      <c r="M16" s="565" t="n">
        <f aca="false">AI16*AY16/100</f>
        <v>0</v>
      </c>
      <c r="N16" s="565" t="n">
        <f aca="false">AJ16*AZ16/100</f>
        <v>0</v>
      </c>
      <c r="O16" s="565" t="n">
        <f aca="false">AK16*BA16/100</f>
        <v>0.1335</v>
      </c>
      <c r="P16" s="566" t="n">
        <f aca="false">AL16*BB16/100</f>
        <v>0</v>
      </c>
      <c r="Q16" s="565" t="n">
        <f aca="false">AM16*BC16/100</f>
        <v>0.286529927361844</v>
      </c>
      <c r="R16" s="565" t="n">
        <f aca="false">AN16*BD16/100</f>
        <v>0.0714285714285714</v>
      </c>
      <c r="S16" s="565" t="n">
        <f aca="false">SUM(C16:J16)</f>
        <v>0.303288956409987</v>
      </c>
      <c r="T16" s="565" t="n">
        <f aca="false">SUM(K16:P16)</f>
        <v>0.2085</v>
      </c>
      <c r="U16" s="565" t="n">
        <f aca="false">SUM(Q16)</f>
        <v>0.286529927361844</v>
      </c>
      <c r="V16" s="565" t="n">
        <f aca="false">SUM(R16)</f>
        <v>0.0714285714285714</v>
      </c>
      <c r="W16" s="565" t="n">
        <f aca="false">SUM(S16:V16)</f>
        <v>0.869747455200403</v>
      </c>
      <c r="X16" s="565" t="n">
        <f aca="false">W16*0.7</f>
        <v>0.608823218640282</v>
      </c>
      <c r="Y16" s="565" t="n">
        <f aca="false">'ระดับความสำเร็จ-เลื่อนเงินเดือน'!AA16</f>
        <v>0</v>
      </c>
      <c r="Z16" s="566" t="n">
        <f aca="false">'ระดับความสำเร็จ-เลื่อนเงินเดือน'!BE16</f>
        <v>0</v>
      </c>
      <c r="AA16" s="565" t="n">
        <f aca="false">'ระดับความสำเร็จ-เลื่อนเงินเดือน'!BU16</f>
        <v>0</v>
      </c>
      <c r="AB16" s="565" t="n">
        <f aca="false">'ระดับความสำเร็จ-เลื่อนเงินเดือน'!CA16</f>
        <v>0.300792308838487</v>
      </c>
      <c r="AC16" s="565" t="n">
        <f aca="false">'ระดับความสำเร็จ-เลื่อนเงินเดือน'!CG16</f>
        <v>0.621334980716885</v>
      </c>
      <c r="AD16" s="565" t="n">
        <f aca="false">'ระดับความสำเร็จ-เลื่อนเงินเดือน'!CJ16</f>
        <v>0.62544389349829</v>
      </c>
      <c r="AE16" s="565" t="n">
        <f aca="false">'ระดับความสำเร็จ-เลื่อนเงินเดือน'!CP16</f>
        <v>5</v>
      </c>
      <c r="AF16" s="565" t="n">
        <f aca="false">'ระดับความสำเร็จ-เลื่อนเงินเดือน'!CS16</f>
        <v>2.65968377076379</v>
      </c>
      <c r="AG16" s="565" t="n">
        <f aca="false">'ระดับความสำเร็จ-เลื่อนเงินเดือน'!DK16</f>
        <v>1.875</v>
      </c>
      <c r="AH16" s="565" t="n">
        <f aca="false">'ระดับความสำเร็จ-เลื่อนเงินเดือน'!DP16</f>
        <v>0</v>
      </c>
      <c r="AI16" s="565" t="n">
        <f aca="false">'ระดับความสำเร็จ-เลื่อนเงินเดือน'!EC16</f>
        <v>0</v>
      </c>
      <c r="AJ16" s="565" t="n">
        <f aca="false">'ระดับความสำเร็จ-เลื่อนเงินเดือน'!EH16</f>
        <v>0</v>
      </c>
      <c r="AK16" s="565" t="n">
        <f aca="false">'ระดับความสำเร็จ-เลื่อนเงินเดือน'!EM16</f>
        <v>5</v>
      </c>
      <c r="AL16" s="566" t="n">
        <f aca="false">'ระดับความสำเร็จ-เลื่อนเงินเดือน'!EW16</f>
        <v>0</v>
      </c>
      <c r="AM16" s="565" t="n">
        <f aca="false">'ระดับความสำเร็จ-เลื่อนเงินเดือน'!FB16</f>
        <v>2.86529927361844</v>
      </c>
      <c r="AN16" s="565" t="n">
        <f aca="false">'ระดับความสำเร็จ-เลื่อนเงินเดือน'!FL16</f>
        <v>0.714285714285714</v>
      </c>
      <c r="AO16" s="204" t="n">
        <f aca="false">'ระดับความสำเร็จ-เลื่อนเงินเดือน'!GY16</f>
        <v>24</v>
      </c>
      <c r="AP16" s="213" t="n">
        <f aca="false">'ระดับความสำเร็จ-เลื่อนเงินเดือน'!GZ16</f>
        <v>0</v>
      </c>
      <c r="AQ16" s="204" t="n">
        <f aca="false">'ระดับความสำเร็จ-เลื่อนเงินเดือน'!HA16</f>
        <v>12</v>
      </c>
      <c r="AR16" s="204" t="n">
        <f aca="false">'ระดับความสำเร็จ-เลื่อนเงินเดือน'!HB16</f>
        <v>12</v>
      </c>
      <c r="AS16" s="214" t="n">
        <f aca="false">'ระดับความสำเร็จ-เลื่อนเงินเดือน'!HC16</f>
        <v>3</v>
      </c>
      <c r="AT16" s="214" t="n">
        <f aca="false">'ระดับความสำเร็จ-เลื่อนเงินเดือน'!HD16</f>
        <v>3</v>
      </c>
      <c r="AU16" s="214" t="n">
        <f aca="false">'ระดับความสำเร็จ-เลื่อนเงินเดือน'!HE16</f>
        <v>3</v>
      </c>
      <c r="AV16" s="214" t="n">
        <f aca="false">'ระดับความสำเร็จ-เลื่อนเงินเดือน'!HF16</f>
        <v>3</v>
      </c>
      <c r="AW16" s="204" t="n">
        <f aca="false">'ระดับความสำเร็จ-เลื่อนเงินเดือน'!HG16</f>
        <v>4</v>
      </c>
      <c r="AX16" s="192" t="n">
        <f aca="false">'ระดับความสำเร็จ-เลื่อนเงินเดือน'!HH16</f>
        <v>6.67</v>
      </c>
      <c r="AY16" s="204" t="n">
        <f aca="false">'ระดับความสำเร็จ-เลื่อนเงินเดือน'!HI16</f>
        <v>4</v>
      </c>
      <c r="AZ16" s="192" t="n">
        <f aca="false">'ระดับความสำเร็จ-เลื่อนเงินเดือน'!HJ16</f>
        <v>2.66</v>
      </c>
      <c r="BA16" s="192" t="n">
        <f aca="false">'ระดับความสำเร็จ-เลื่อนเงินเดือน'!HK16</f>
        <v>2.67</v>
      </c>
      <c r="BB16" s="213" t="n">
        <f aca="false">'ระดับความสำเร็จ-เลื่อนเงินเดือน'!HL16</f>
        <v>0</v>
      </c>
      <c r="BC16" s="204" t="n">
        <f aca="false">'ระดับความสำเร็จ-เลื่อนเงินเดือน'!HM16</f>
        <v>10</v>
      </c>
      <c r="BD16" s="204" t="n">
        <f aca="false">'ระดับความสำเร็จ-เลื่อนเงินเดือน'!HN16</f>
        <v>10</v>
      </c>
      <c r="BE16" s="573" t="n">
        <f aca="false">SUM(AO16:BD16)</f>
        <v>100</v>
      </c>
      <c r="BF16" s="574" t="n">
        <f aca="false">BK16*BK$11/100</f>
        <v>0.347898982080161</v>
      </c>
      <c r="BG16" s="574" t="n">
        <f aca="false">BL16*BL$11/100</f>
        <v>0.0869747455200403</v>
      </c>
      <c r="BH16" s="574" t="n">
        <f aca="false">BM16*BM$11/100</f>
        <v>0.0869747455200403</v>
      </c>
      <c r="BI16" s="574" t="n">
        <f aca="false">BN16*BN$11/100</f>
        <v>0.75</v>
      </c>
      <c r="BJ16" s="574" t="n">
        <f aca="false">BO16*BO$11/100</f>
        <v>0.217436863800101</v>
      </c>
      <c r="BK16" s="577" t="n">
        <f aca="false">$W16</f>
        <v>0.869747455200403</v>
      </c>
      <c r="BL16" s="574" t="n">
        <f aca="false">$W16</f>
        <v>0.869747455200403</v>
      </c>
      <c r="BM16" s="574" t="n">
        <f aca="false">$W16</f>
        <v>0.869747455200403</v>
      </c>
      <c r="BN16" s="574" t="n">
        <v>5</v>
      </c>
      <c r="BO16" s="577" t="n">
        <f aca="false">$W16</f>
        <v>0.869747455200403</v>
      </c>
      <c r="BP16" s="574" t="n">
        <f aca="false">SUM(BF16:BJ16)</f>
        <v>1.48928533692034</v>
      </c>
      <c r="BQ16" s="574" t="n">
        <f aca="false">BP16*0.3</f>
        <v>0.446785601076103</v>
      </c>
      <c r="BR16" s="574" t="n">
        <f aca="false">X16+BQ16</f>
        <v>1.05560881971638</v>
      </c>
      <c r="BS16" s="569" t="s">
        <v>278</v>
      </c>
      <c r="BT16" s="584"/>
      <c r="BU16" s="584"/>
      <c r="BV16" s="584"/>
      <c r="BW16" s="584"/>
      <c r="BX16" s="584"/>
      <c r="BY16" s="584"/>
      <c r="BZ16" s="584"/>
      <c r="CA16" s="584"/>
      <c r="CB16" s="584"/>
      <c r="CC16" s="584"/>
      <c r="CD16" s="584"/>
      <c r="CE16" s="584"/>
    </row>
    <row r="17" customFormat="false" ht="21" hidden="false" customHeight="false" outlineLevel="0" collapsed="false">
      <c r="A17" s="571" t="n">
        <v>6</v>
      </c>
      <c r="B17" s="572" t="s">
        <v>286</v>
      </c>
      <c r="C17" s="565" t="n">
        <f aca="false">Y17*AO17/100</f>
        <v>0</v>
      </c>
      <c r="D17" s="566" t="n">
        <f aca="false">Z17*AP17/100</f>
        <v>0</v>
      </c>
      <c r="E17" s="565" t="n">
        <f aca="false">AA17*AQ17/100</f>
        <v>0.0620742857142857</v>
      </c>
      <c r="F17" s="565" t="n">
        <f aca="false">AB17*AR17/100</f>
        <v>0.070766005318061</v>
      </c>
      <c r="G17" s="565" t="n">
        <f aca="false">AC17*AS17/100</f>
        <v>0.016718183637617</v>
      </c>
      <c r="H17" s="565" t="n">
        <f aca="false">AD17*AT17/100</f>
        <v>0</v>
      </c>
      <c r="I17" s="565" t="n">
        <f aca="false">AE17*AU17/100</f>
        <v>0.15</v>
      </c>
      <c r="J17" s="565" t="n">
        <f aca="false">AF17*AV17/100</f>
        <v>0.00936843544857768</v>
      </c>
      <c r="K17" s="565" t="n">
        <f aca="false">AG17*AW17/100</f>
        <v>0.0428571428571429</v>
      </c>
      <c r="L17" s="565" t="n">
        <f aca="false">AH17*AX17/100</f>
        <v>0</v>
      </c>
      <c r="M17" s="565" t="n">
        <f aca="false">AI17*AY17/100</f>
        <v>0</v>
      </c>
      <c r="N17" s="565" t="n">
        <f aca="false">AJ17*AZ17/100</f>
        <v>0</v>
      </c>
      <c r="O17" s="565" t="n">
        <f aca="false">AK17*BA17/100</f>
        <v>0.1335</v>
      </c>
      <c r="P17" s="566" t="n">
        <f aca="false">AL17*BB17/100</f>
        <v>0</v>
      </c>
      <c r="Q17" s="565" t="n">
        <f aca="false">AM17*BC17/100</f>
        <v>0.299156387963157</v>
      </c>
      <c r="R17" s="565" t="n">
        <f aca="false">AN17*BD17/100</f>
        <v>0.142857142857143</v>
      </c>
      <c r="S17" s="565" t="n">
        <f aca="false">SUM(C17:J17)</f>
        <v>0.308926910118541</v>
      </c>
      <c r="T17" s="565" t="n">
        <f aca="false">SUM(K17:P17)</f>
        <v>0.176357142857143</v>
      </c>
      <c r="U17" s="565" t="n">
        <f aca="false">SUM(Q17)</f>
        <v>0.299156387963157</v>
      </c>
      <c r="V17" s="565" t="n">
        <f aca="false">SUM(R17)</f>
        <v>0.142857142857143</v>
      </c>
      <c r="W17" s="565" t="n">
        <f aca="false">SUM(S17:V17)</f>
        <v>0.927297583795984</v>
      </c>
      <c r="X17" s="565" t="n">
        <f aca="false">W17*0.7</f>
        <v>0.649108308657189</v>
      </c>
      <c r="Y17" s="565" t="n">
        <f aca="false">'ระดับความสำเร็จ-เลื่อนเงินเดือน'!AA17</f>
        <v>0</v>
      </c>
      <c r="Z17" s="566" t="n">
        <f aca="false">'ระดับความสำเร็จ-เลื่อนเงินเดือน'!BE17</f>
        <v>0</v>
      </c>
      <c r="AA17" s="565" t="n">
        <f aca="false">'ระดับความสำเร็จ-เลื่อนเงินเดือน'!BU17</f>
        <v>0.517285714285714</v>
      </c>
      <c r="AB17" s="565" t="n">
        <f aca="false">'ระดับความสำเร็จ-เลื่อนเงินเดือน'!CA17</f>
        <v>0.589716710983841</v>
      </c>
      <c r="AC17" s="565" t="n">
        <f aca="false">'ระดับความสำเร็จ-เลื่อนเงินเดือน'!CG17</f>
        <v>0.557272787920568</v>
      </c>
      <c r="AD17" s="565" t="n">
        <f aca="false">'ระดับความสำเร็จ-เลื่อนเงินเดือน'!CJ17</f>
        <v>0</v>
      </c>
      <c r="AE17" s="565" t="n">
        <f aca="false">'ระดับความสำเร็จ-เลื่อนเงินเดือน'!CP17</f>
        <v>5</v>
      </c>
      <c r="AF17" s="565" t="n">
        <f aca="false">'ระดับความสำเร็จ-เลื่อนเงินเดือน'!CS17</f>
        <v>0.312281181619256</v>
      </c>
      <c r="AG17" s="565" t="n">
        <f aca="false">'ระดับความสำเร็จ-เลื่อนเงินเดือน'!DK17</f>
        <v>1.07142857142857</v>
      </c>
      <c r="AH17" s="565" t="n">
        <f aca="false">'ระดับความสำเร็จ-เลื่อนเงินเดือน'!DP17</f>
        <v>0</v>
      </c>
      <c r="AI17" s="565" t="n">
        <f aca="false">'ระดับความสำเร็จ-เลื่อนเงินเดือน'!EC17</f>
        <v>0</v>
      </c>
      <c r="AJ17" s="565" t="n">
        <f aca="false">'ระดับความสำเร็จ-เลื่อนเงินเดือน'!EH17</f>
        <v>0</v>
      </c>
      <c r="AK17" s="565" t="n">
        <f aca="false">'ระดับความสำเร็จ-เลื่อนเงินเดือน'!EM17</f>
        <v>5</v>
      </c>
      <c r="AL17" s="566" t="n">
        <f aca="false">'ระดับความสำเร็จ-เลื่อนเงินเดือน'!EW17</f>
        <v>0</v>
      </c>
      <c r="AM17" s="565" t="n">
        <f aca="false">'ระดับความสำเร็จ-เลื่อนเงินเดือน'!FB17</f>
        <v>2.99156387963157</v>
      </c>
      <c r="AN17" s="565" t="n">
        <f aca="false">'ระดับความสำเร็จ-เลื่อนเงินเดือน'!FL17</f>
        <v>1.42857142857143</v>
      </c>
      <c r="AO17" s="204" t="n">
        <f aca="false">'ระดับความสำเร็จ-เลื่อนเงินเดือน'!GY17</f>
        <v>24</v>
      </c>
      <c r="AP17" s="213" t="n">
        <f aca="false">'ระดับความสำเร็จ-เลื่อนเงินเดือน'!GZ17</f>
        <v>0</v>
      </c>
      <c r="AQ17" s="204" t="n">
        <f aca="false">'ระดับความสำเร็จ-เลื่อนเงินเดือน'!HA17</f>
        <v>12</v>
      </c>
      <c r="AR17" s="204" t="n">
        <f aca="false">'ระดับความสำเร็จ-เลื่อนเงินเดือน'!HB17</f>
        <v>12</v>
      </c>
      <c r="AS17" s="214" t="n">
        <f aca="false">'ระดับความสำเร็จ-เลื่อนเงินเดือน'!HC17</f>
        <v>3</v>
      </c>
      <c r="AT17" s="214" t="n">
        <f aca="false">'ระดับความสำเร็จ-เลื่อนเงินเดือน'!HD17</f>
        <v>3</v>
      </c>
      <c r="AU17" s="214" t="n">
        <f aca="false">'ระดับความสำเร็จ-เลื่อนเงินเดือน'!HE17</f>
        <v>3</v>
      </c>
      <c r="AV17" s="214" t="n">
        <f aca="false">'ระดับความสำเร็จ-เลื่อนเงินเดือน'!HF17</f>
        <v>3</v>
      </c>
      <c r="AW17" s="204" t="n">
        <f aca="false">'ระดับความสำเร็จ-เลื่อนเงินเดือน'!HG17</f>
        <v>4</v>
      </c>
      <c r="AX17" s="192" t="n">
        <f aca="false">'ระดับความสำเร็จ-เลื่อนเงินเดือน'!HH17</f>
        <v>6.67</v>
      </c>
      <c r="AY17" s="204" t="n">
        <f aca="false">'ระดับความสำเร็จ-เลื่อนเงินเดือน'!HI17</f>
        <v>4</v>
      </c>
      <c r="AZ17" s="192" t="n">
        <f aca="false">'ระดับความสำเร็จ-เลื่อนเงินเดือน'!HJ17</f>
        <v>2.66</v>
      </c>
      <c r="BA17" s="192" t="n">
        <f aca="false">'ระดับความสำเร็จ-เลื่อนเงินเดือน'!HK17</f>
        <v>2.67</v>
      </c>
      <c r="BB17" s="213" t="n">
        <f aca="false">'ระดับความสำเร็จ-เลื่อนเงินเดือน'!HL17</f>
        <v>0</v>
      </c>
      <c r="BC17" s="204" t="n">
        <f aca="false">'ระดับความสำเร็จ-เลื่อนเงินเดือน'!HM17</f>
        <v>10</v>
      </c>
      <c r="BD17" s="204" t="n">
        <f aca="false">'ระดับความสำเร็จ-เลื่อนเงินเดือน'!HN17</f>
        <v>10</v>
      </c>
      <c r="BE17" s="573" t="n">
        <f aca="false">SUM(AO17:BD17)</f>
        <v>100</v>
      </c>
      <c r="BF17" s="574" t="n">
        <f aca="false">BK17*BK$11/100</f>
        <v>0.370919033518393</v>
      </c>
      <c r="BG17" s="574" t="n">
        <f aca="false">BL17*BL$11/100</f>
        <v>0.0927297583795984</v>
      </c>
      <c r="BH17" s="574" t="n">
        <f aca="false">BM17*BM$11/100</f>
        <v>0.0927297583795984</v>
      </c>
      <c r="BI17" s="574" t="n">
        <f aca="false">BN17*BN$11/100</f>
        <v>0.75</v>
      </c>
      <c r="BJ17" s="574" t="n">
        <f aca="false">BO17*BO$11/100</f>
        <v>0.231824395948996</v>
      </c>
      <c r="BK17" s="577" t="n">
        <f aca="false">$W17</f>
        <v>0.927297583795984</v>
      </c>
      <c r="BL17" s="574" t="n">
        <f aca="false">$W17</f>
        <v>0.927297583795984</v>
      </c>
      <c r="BM17" s="574" t="n">
        <f aca="false">$W17</f>
        <v>0.927297583795984</v>
      </c>
      <c r="BN17" s="574" t="n">
        <v>5</v>
      </c>
      <c r="BO17" s="577" t="n">
        <f aca="false">$W17</f>
        <v>0.927297583795984</v>
      </c>
      <c r="BP17" s="574" t="n">
        <f aca="false">SUM(BF17:BJ17)</f>
        <v>1.53820294622659</v>
      </c>
      <c r="BQ17" s="574" t="n">
        <f aca="false">BP17*0.3</f>
        <v>0.461460883867976</v>
      </c>
      <c r="BR17" s="574" t="n">
        <f aca="false">X17+BQ17</f>
        <v>1.11056919252516</v>
      </c>
      <c r="BS17" s="248" t="s">
        <v>280</v>
      </c>
      <c r="BT17" s="585"/>
      <c r="BU17" s="585"/>
      <c r="BV17" s="585"/>
      <c r="BW17" s="585"/>
      <c r="BX17" s="585"/>
      <c r="BY17" s="585"/>
      <c r="BZ17" s="585"/>
      <c r="CA17" s="585"/>
      <c r="CB17" s="585"/>
      <c r="CC17" s="585"/>
      <c r="CD17" s="585"/>
      <c r="CE17" s="585"/>
    </row>
    <row r="18" customFormat="false" ht="21" hidden="false" customHeight="false" outlineLevel="0" collapsed="false">
      <c r="A18" s="571" t="n">
        <v>7</v>
      </c>
      <c r="B18" s="586" t="s">
        <v>287</v>
      </c>
      <c r="C18" s="565" t="n">
        <f aca="false">Y18*AO18/100</f>
        <v>0.24</v>
      </c>
      <c r="D18" s="566" t="n">
        <f aca="false">Z18*AP18/100</f>
        <v>0</v>
      </c>
      <c r="E18" s="565" t="n">
        <f aca="false">AA18*AQ18/100</f>
        <v>0</v>
      </c>
      <c r="F18" s="565" t="n">
        <f aca="false">AB18*AR18/100</f>
        <v>0.0640843157494432</v>
      </c>
      <c r="G18" s="565" t="n">
        <f aca="false">AC18*AS18/100</f>
        <v>0.0441650671785029</v>
      </c>
      <c r="H18" s="565" t="n">
        <f aca="false">AD18*AT18/100</f>
        <v>0.0147362392421522</v>
      </c>
      <c r="I18" s="565" t="n">
        <f aca="false">AE18*AU18/100</f>
        <v>0.15</v>
      </c>
      <c r="J18" s="565" t="n">
        <f aca="false">AF18*AV18/100</f>
        <v>0.0786708860759494</v>
      </c>
      <c r="K18" s="565" t="n">
        <f aca="false">AG18*AW18/100</f>
        <v>0.2</v>
      </c>
      <c r="L18" s="565" t="n">
        <f aca="false">AH18*AX18/100</f>
        <v>0.3335</v>
      </c>
      <c r="M18" s="565" t="n">
        <f aca="false">AI18*AY18/100</f>
        <v>0.2</v>
      </c>
      <c r="N18" s="565" t="n">
        <f aca="false">AJ18*AZ18/100</f>
        <v>0</v>
      </c>
      <c r="O18" s="565" t="n">
        <f aca="false">AK18*BA18/100</f>
        <v>0.132203883495146</v>
      </c>
      <c r="P18" s="566" t="n">
        <f aca="false">AL18*BB18/100</f>
        <v>0</v>
      </c>
      <c r="Q18" s="565" t="n">
        <f aca="false">AM18*BC18/100</f>
        <v>0.102885932302876</v>
      </c>
      <c r="R18" s="565" t="n">
        <f aca="false">AN18*BD18/100</f>
        <v>0.0714285714285714</v>
      </c>
      <c r="S18" s="565" t="n">
        <f aca="false">SUM(C18:J18)</f>
        <v>0.591656508246048</v>
      </c>
      <c r="T18" s="565" t="n">
        <f aca="false">SUM(K18:P18)</f>
        <v>0.865703883495146</v>
      </c>
      <c r="U18" s="565" t="n">
        <f aca="false">SUM(Q18)</f>
        <v>0.102885932302876</v>
      </c>
      <c r="V18" s="565" t="n">
        <f aca="false">SUM(R18)</f>
        <v>0.0714285714285714</v>
      </c>
      <c r="W18" s="565" t="n">
        <f aca="false">SUM(S18:V18)</f>
        <v>1.63167489547264</v>
      </c>
      <c r="X18" s="565" t="n">
        <f aca="false">W18*0.7</f>
        <v>1.14217242683085</v>
      </c>
      <c r="Y18" s="565" t="n">
        <f aca="false">'ระดับความสำเร็จ-เลื่อนเงินเดือน'!AA18</f>
        <v>1</v>
      </c>
      <c r="Z18" s="566" t="n">
        <f aca="false">'ระดับความสำเร็จ-เลื่อนเงินเดือน'!BE18</f>
        <v>0</v>
      </c>
      <c r="AA18" s="565" t="n">
        <f aca="false">'ระดับความสำเร็จ-เลื่อนเงินเดือน'!BU18</f>
        <v>0</v>
      </c>
      <c r="AB18" s="565" t="n">
        <f aca="false">'ระดับความสำเร็จ-เลื่อนเงินเดือน'!CA18</f>
        <v>0.534035964578693</v>
      </c>
      <c r="AC18" s="565" t="n">
        <f aca="false">'ระดับความสำเร็จ-เลื่อนเงินเดือน'!CG18</f>
        <v>1.4721689059501</v>
      </c>
      <c r="AD18" s="565" t="n">
        <f aca="false">'ระดับความสำเร็จ-เลื่อนเงินเดือน'!CJ18</f>
        <v>0.491207974738406</v>
      </c>
      <c r="AE18" s="565" t="n">
        <f aca="false">'ระดับความสำเร็จ-เลื่อนเงินเดือน'!CP18</f>
        <v>5</v>
      </c>
      <c r="AF18" s="565" t="n">
        <f aca="false">'ระดับความสำเร็จ-เลื่อนเงินเดือน'!CS18</f>
        <v>2.62236286919831</v>
      </c>
      <c r="AG18" s="565" t="n">
        <f aca="false">'ระดับความสำเร็จ-เลื่อนเงินเดือน'!DK18</f>
        <v>5</v>
      </c>
      <c r="AH18" s="565" t="n">
        <f aca="false">'ระดับความสำเร็จ-เลื่อนเงินเดือน'!DP18</f>
        <v>5</v>
      </c>
      <c r="AI18" s="565" t="n">
        <f aca="false">'ระดับความสำเร็จ-เลื่อนเงินเดือน'!EC18</f>
        <v>5</v>
      </c>
      <c r="AJ18" s="565" t="n">
        <f aca="false">'ระดับความสำเร็จ-เลื่อนเงินเดือน'!EH18</f>
        <v>0</v>
      </c>
      <c r="AK18" s="565" t="n">
        <f aca="false">'ระดับความสำเร็จ-เลื่อนเงินเดือน'!EM18</f>
        <v>4.95145631067961</v>
      </c>
      <c r="AL18" s="566" t="n">
        <f aca="false">'ระดับความสำเร็จ-เลื่อนเงินเดือน'!EW18</f>
        <v>0</v>
      </c>
      <c r="AM18" s="565" t="n">
        <f aca="false">'ระดับความสำเร็จ-เลื่อนเงินเดือน'!FB18</f>
        <v>1.02885932302876</v>
      </c>
      <c r="AN18" s="565" t="n">
        <f aca="false">'ระดับความสำเร็จ-เลื่อนเงินเดือน'!FL18</f>
        <v>0.714285714285714</v>
      </c>
      <c r="AO18" s="204" t="n">
        <f aca="false">'ระดับความสำเร็จ-เลื่อนเงินเดือน'!GY18</f>
        <v>24</v>
      </c>
      <c r="AP18" s="213" t="n">
        <f aca="false">'ระดับความสำเร็จ-เลื่อนเงินเดือน'!GZ18</f>
        <v>0</v>
      </c>
      <c r="AQ18" s="204" t="n">
        <f aca="false">'ระดับความสำเร็จ-เลื่อนเงินเดือน'!HA18</f>
        <v>12</v>
      </c>
      <c r="AR18" s="204" t="n">
        <f aca="false">'ระดับความสำเร็จ-เลื่อนเงินเดือน'!HB18</f>
        <v>12</v>
      </c>
      <c r="AS18" s="214" t="n">
        <f aca="false">'ระดับความสำเร็จ-เลื่อนเงินเดือน'!HC18</f>
        <v>3</v>
      </c>
      <c r="AT18" s="214" t="n">
        <f aca="false">'ระดับความสำเร็จ-เลื่อนเงินเดือน'!HD18</f>
        <v>3</v>
      </c>
      <c r="AU18" s="214" t="n">
        <f aca="false">'ระดับความสำเร็จ-เลื่อนเงินเดือน'!HE18</f>
        <v>3</v>
      </c>
      <c r="AV18" s="214" t="n">
        <f aca="false">'ระดับความสำเร็จ-เลื่อนเงินเดือน'!HF18</f>
        <v>3</v>
      </c>
      <c r="AW18" s="204" t="n">
        <f aca="false">'ระดับความสำเร็จ-เลื่อนเงินเดือน'!HG18</f>
        <v>4</v>
      </c>
      <c r="AX18" s="192" t="n">
        <f aca="false">'ระดับความสำเร็จ-เลื่อนเงินเดือน'!HH18</f>
        <v>6.67</v>
      </c>
      <c r="AY18" s="204" t="n">
        <f aca="false">'ระดับความสำเร็จ-เลื่อนเงินเดือน'!HI18</f>
        <v>4</v>
      </c>
      <c r="AZ18" s="192" t="n">
        <f aca="false">'ระดับความสำเร็จ-เลื่อนเงินเดือน'!HJ18</f>
        <v>2.66</v>
      </c>
      <c r="BA18" s="192" t="n">
        <f aca="false">'ระดับความสำเร็จ-เลื่อนเงินเดือน'!HK18</f>
        <v>2.67</v>
      </c>
      <c r="BB18" s="213" t="n">
        <f aca="false">'ระดับความสำเร็จ-เลื่อนเงินเดือน'!HL18</f>
        <v>0</v>
      </c>
      <c r="BC18" s="204" t="n">
        <f aca="false">'ระดับความสำเร็จ-เลื่อนเงินเดือน'!HM18</f>
        <v>10</v>
      </c>
      <c r="BD18" s="204" t="n">
        <f aca="false">'ระดับความสำเร็จ-เลื่อนเงินเดือน'!HN18</f>
        <v>10</v>
      </c>
      <c r="BE18" s="573" t="n">
        <f aca="false">SUM(AO18:BD18)</f>
        <v>100</v>
      </c>
      <c r="BF18" s="574" t="n">
        <f aca="false">BK18*BK$11/100</f>
        <v>0.652669958189056</v>
      </c>
      <c r="BG18" s="574" t="n">
        <f aca="false">BL18*BL$11/100</f>
        <v>0.163167489547264</v>
      </c>
      <c r="BH18" s="574" t="n">
        <f aca="false">BM18*BM$11/100</f>
        <v>0.163167489547264</v>
      </c>
      <c r="BI18" s="574" t="n">
        <f aca="false">BN18*BN$11/100</f>
        <v>0.75</v>
      </c>
      <c r="BJ18" s="574" t="n">
        <f aca="false">BO18*BO$11/100</f>
        <v>0.40791872386816</v>
      </c>
      <c r="BK18" s="577" t="n">
        <f aca="false">$W18</f>
        <v>1.63167489547264</v>
      </c>
      <c r="BL18" s="574" t="n">
        <f aca="false">$W18</f>
        <v>1.63167489547264</v>
      </c>
      <c r="BM18" s="574" t="n">
        <f aca="false">$W18</f>
        <v>1.63167489547264</v>
      </c>
      <c r="BN18" s="574" t="n">
        <v>5</v>
      </c>
      <c r="BO18" s="577" t="n">
        <f aca="false">$W18</f>
        <v>1.63167489547264</v>
      </c>
      <c r="BP18" s="574" t="n">
        <f aca="false">SUM(BF18:BJ18)</f>
        <v>2.13692366115174</v>
      </c>
      <c r="BQ18" s="574" t="n">
        <f aca="false">BP18*0.3</f>
        <v>0.641077098345523</v>
      </c>
      <c r="BR18" s="574" t="n">
        <f aca="false">X18+BQ18</f>
        <v>1.78324952517637</v>
      </c>
      <c r="BS18" s="248" t="s">
        <v>280</v>
      </c>
      <c r="BT18" s="585"/>
      <c r="BU18" s="585"/>
      <c r="BV18" s="585"/>
      <c r="BW18" s="585"/>
      <c r="BX18" s="585"/>
      <c r="BY18" s="585"/>
      <c r="BZ18" s="585"/>
      <c r="CA18" s="585"/>
      <c r="CB18" s="585"/>
      <c r="CC18" s="585"/>
      <c r="CD18" s="585"/>
      <c r="CE18" s="585"/>
    </row>
    <row r="19" customFormat="false" ht="21" hidden="false" customHeight="false" outlineLevel="0" collapsed="false">
      <c r="A19" s="571" t="n">
        <v>8</v>
      </c>
      <c r="B19" s="586" t="s">
        <v>288</v>
      </c>
      <c r="C19" s="565" t="n">
        <f aca="false">Y19*AO19/100</f>
        <v>0</v>
      </c>
      <c r="D19" s="566" t="n">
        <f aca="false">Z19*AP19/100</f>
        <v>0</v>
      </c>
      <c r="E19" s="565" t="n">
        <f aca="false">AA19*AQ19/100</f>
        <v>0</v>
      </c>
      <c r="F19" s="565" t="n">
        <f aca="false">AB19*AR19/100</f>
        <v>0.0897465498242116</v>
      </c>
      <c r="G19" s="565" t="n">
        <f aca="false">AC19*AS19/100</f>
        <v>0.15</v>
      </c>
      <c r="H19" s="565" t="n">
        <f aca="false">AD19*AT19/100</f>
        <v>0.00511735393948148</v>
      </c>
      <c r="I19" s="565" t="n">
        <f aca="false">AE19*AU19/100</f>
        <v>0.148851766865535</v>
      </c>
      <c r="J19" s="565" t="n">
        <f aca="false">AF19*AV19/100</f>
        <v>0.15</v>
      </c>
      <c r="K19" s="565" t="n">
        <f aca="false">AG19*AW19/100</f>
        <v>0.0571428571428571</v>
      </c>
      <c r="L19" s="565" t="n">
        <f aca="false">AH19*AX19/100</f>
        <v>0</v>
      </c>
      <c r="M19" s="565" t="n">
        <f aca="false">AI19*AY19/100</f>
        <v>0</v>
      </c>
      <c r="N19" s="565" t="n">
        <f aca="false">AJ19*AZ19/100</f>
        <v>0</v>
      </c>
      <c r="O19" s="565" t="n">
        <f aca="false">AK19*BA19/100</f>
        <v>0.1</v>
      </c>
      <c r="P19" s="565" t="n">
        <f aca="false">AL19*BB19/100</f>
        <v>0</v>
      </c>
      <c r="Q19" s="565" t="n">
        <f aca="false">AM19*BC19/100</f>
        <v>0.40924317617866</v>
      </c>
      <c r="R19" s="565" t="n">
        <f aca="false">AN19*BD19/100</f>
        <v>0.142857142857143</v>
      </c>
      <c r="S19" s="565" t="n">
        <f aca="false">SUM(C19:J19)</f>
        <v>0.543715670629228</v>
      </c>
      <c r="T19" s="565" t="n">
        <f aca="false">SUM(K19:P19)</f>
        <v>0.157142857142857</v>
      </c>
      <c r="U19" s="565" t="n">
        <f aca="false">SUM(Q19)</f>
        <v>0.40924317617866</v>
      </c>
      <c r="V19" s="565" t="n">
        <f aca="false">SUM(R19)</f>
        <v>0.142857142857143</v>
      </c>
      <c r="W19" s="565" t="n">
        <f aca="false">SUM(S19:V19)</f>
        <v>1.25295884680789</v>
      </c>
      <c r="X19" s="565" t="n">
        <f aca="false">W19*0.7</f>
        <v>0.877071192765521</v>
      </c>
      <c r="Y19" s="565" t="n">
        <f aca="false">'ระดับความสำเร็จ-เลื่อนเงินเดือน'!AA19</f>
        <v>0</v>
      </c>
      <c r="Z19" s="566" t="n">
        <f aca="false">'ระดับความสำเร็จ-เลื่อนเงินเดือน'!BE19</f>
        <v>0</v>
      </c>
      <c r="AA19" s="565" t="n">
        <f aca="false">'ระดับความสำเร็จ-เลื่อนเงินเดือน'!BU19</f>
        <v>0</v>
      </c>
      <c r="AB19" s="565" t="n">
        <f aca="false">'ระดับความสำเร็จ-เลื่อนเงินเดือน'!CA19</f>
        <v>0.747887915201763</v>
      </c>
      <c r="AC19" s="565" t="n">
        <f aca="false">'ระดับความสำเร็จ-เลื่อนเงินเดือน'!CG19</f>
        <v>5</v>
      </c>
      <c r="AD19" s="565" t="n">
        <f aca="false">'ระดับความสำเร็จ-เลื่อนเงินเดือน'!CJ19</f>
        <v>0.170578464649383</v>
      </c>
      <c r="AE19" s="565" t="n">
        <f aca="false">'ระดับความสำเร็จ-เลื่อนเงินเดือน'!CP19</f>
        <v>4.96172556218449</v>
      </c>
      <c r="AF19" s="565" t="n">
        <f aca="false">'ระดับความสำเร็จ-เลื่อนเงินเดือน'!CS19</f>
        <v>5</v>
      </c>
      <c r="AG19" s="565" t="n">
        <f aca="false">'ระดับความสำเร็จ-เลื่อนเงินเดือน'!DK19</f>
        <v>1.9047619047619</v>
      </c>
      <c r="AH19" s="565" t="n">
        <f aca="false">'ระดับความสำเร็จ-เลื่อนเงินเดือน'!DP19</f>
        <v>0</v>
      </c>
      <c r="AI19" s="565" t="n">
        <f aca="false">'ระดับความสำเร็จ-เลื่อนเงินเดือน'!EC19</f>
        <v>0</v>
      </c>
      <c r="AJ19" s="565" t="n">
        <f aca="false">'ระดับความสำเร็จ-เลื่อนเงินเดือน'!EH19</f>
        <v>0</v>
      </c>
      <c r="AK19" s="565" t="n">
        <f aca="false">'ระดับความสำเร็จ-เลื่อนเงินเดือน'!EM19</f>
        <v>5</v>
      </c>
      <c r="AL19" s="565" t="n">
        <f aca="false">'ระดับความสำเร็จ-เลื่อนเงินเดือน'!EW19</f>
        <v>0</v>
      </c>
      <c r="AM19" s="565" t="n">
        <f aca="false">'ระดับความสำเร็จ-เลื่อนเงินเดือน'!FB19</f>
        <v>4.0924317617866</v>
      </c>
      <c r="AN19" s="565" t="n">
        <f aca="false">'ระดับความสำเร็จ-เลื่อนเงินเดือน'!FL19</f>
        <v>1.42857142857143</v>
      </c>
      <c r="AO19" s="204" t="n">
        <f aca="false">'ระดับความสำเร็จ-เลื่อนเงินเดือน'!GY19</f>
        <v>24</v>
      </c>
      <c r="AP19" s="213" t="n">
        <f aca="false">'ระดับความสำเร็จ-เลื่อนเงินเดือน'!GZ19</f>
        <v>0</v>
      </c>
      <c r="AQ19" s="204" t="n">
        <f aca="false">'ระดับความสำเร็จ-เลื่อนเงินเดือน'!HA19</f>
        <v>12</v>
      </c>
      <c r="AR19" s="204" t="n">
        <f aca="false">'ระดับความสำเร็จ-เลื่อนเงินเดือน'!HB19</f>
        <v>12</v>
      </c>
      <c r="AS19" s="214" t="n">
        <f aca="false">'ระดับความสำเร็จ-เลื่อนเงินเดือน'!HC19</f>
        <v>3</v>
      </c>
      <c r="AT19" s="214" t="n">
        <f aca="false">'ระดับความสำเร็จ-เลื่อนเงินเดือน'!HD19</f>
        <v>3</v>
      </c>
      <c r="AU19" s="214" t="n">
        <f aca="false">'ระดับความสำเร็จ-เลื่อนเงินเดือน'!HE19</f>
        <v>3</v>
      </c>
      <c r="AV19" s="214" t="n">
        <f aca="false">'ระดับความสำเร็จ-เลื่อนเงินเดือน'!HF19</f>
        <v>3</v>
      </c>
      <c r="AW19" s="204" t="n">
        <f aca="false">'ระดับความสำเร็จ-เลื่อนเงินเดือน'!HG19</f>
        <v>3</v>
      </c>
      <c r="AX19" s="204" t="n">
        <f aca="false">'ระดับความสำเร็จ-เลื่อนเงินเดือน'!HH19</f>
        <v>5</v>
      </c>
      <c r="AY19" s="204" t="n">
        <f aca="false">'ระดับความสำเร็จ-เลื่อนเงินเดือน'!HI19</f>
        <v>3</v>
      </c>
      <c r="AZ19" s="204" t="n">
        <f aca="false">'ระดับความสำเร็จ-เลื่อนเงินเดือน'!HJ19</f>
        <v>2</v>
      </c>
      <c r="BA19" s="204" t="n">
        <f aca="false">'ระดับความสำเร็จ-เลื่อนเงินเดือน'!HK19</f>
        <v>2</v>
      </c>
      <c r="BB19" s="204" t="n">
        <f aca="false">'ระดับความสำเร็จ-เลื่อนเงินเดือน'!HL19</f>
        <v>5</v>
      </c>
      <c r="BC19" s="204" t="n">
        <f aca="false">'ระดับความสำเร็จ-เลื่อนเงินเดือน'!HM19</f>
        <v>10</v>
      </c>
      <c r="BD19" s="204" t="n">
        <f aca="false">'ระดับความสำเร็จ-เลื่อนเงินเดือน'!HN19</f>
        <v>10</v>
      </c>
      <c r="BE19" s="573" t="n">
        <f aca="false">SUM(AO19:BD19)</f>
        <v>100</v>
      </c>
      <c r="BF19" s="574" t="n">
        <f aca="false">BK19*BK$11/100</f>
        <v>0.501183538723155</v>
      </c>
      <c r="BG19" s="574" t="n">
        <f aca="false">BL19*BL$11/100</f>
        <v>0.125295884680789</v>
      </c>
      <c r="BH19" s="574" t="n">
        <f aca="false">BM19*BM$11/100</f>
        <v>0.125295884680789</v>
      </c>
      <c r="BI19" s="574" t="n">
        <f aca="false">BN19*BN$11/100</f>
        <v>0.75</v>
      </c>
      <c r="BJ19" s="574" t="n">
        <f aca="false">BO19*BO$11/100</f>
        <v>0.313239711701972</v>
      </c>
      <c r="BK19" s="587" t="n">
        <f aca="false">$W19</f>
        <v>1.25295884680789</v>
      </c>
      <c r="BL19" s="574" t="n">
        <f aca="false">$W19</f>
        <v>1.25295884680789</v>
      </c>
      <c r="BM19" s="574" t="n">
        <f aca="false">$W19</f>
        <v>1.25295884680789</v>
      </c>
      <c r="BN19" s="574" t="n">
        <v>5</v>
      </c>
      <c r="BO19" s="587" t="n">
        <f aca="false">$W19</f>
        <v>1.25295884680789</v>
      </c>
      <c r="BP19" s="574" t="n">
        <f aca="false">SUM(BF19:BJ19)</f>
        <v>1.8150150197867</v>
      </c>
      <c r="BQ19" s="574" t="n">
        <f aca="false">BP19*0.3</f>
        <v>0.544504505936011</v>
      </c>
      <c r="BR19" s="574" t="n">
        <f aca="false">X19+BQ19</f>
        <v>1.42157569870153</v>
      </c>
      <c r="BS19" s="569" t="s">
        <v>278</v>
      </c>
      <c r="BT19" s="585"/>
      <c r="BU19" s="585"/>
      <c r="BV19" s="585"/>
      <c r="BW19" s="585"/>
      <c r="BX19" s="585"/>
      <c r="BY19" s="585"/>
      <c r="BZ19" s="585"/>
      <c r="CA19" s="585"/>
      <c r="CB19" s="585"/>
      <c r="CC19" s="585"/>
      <c r="CD19" s="585"/>
      <c r="CE19" s="585"/>
    </row>
    <row r="20" customFormat="false" ht="21" hidden="false" customHeight="false" outlineLevel="0" collapsed="false">
      <c r="A20" s="571" t="n">
        <v>9</v>
      </c>
      <c r="B20" s="586" t="s">
        <v>289</v>
      </c>
      <c r="C20" s="565" t="n">
        <f aca="false">Y20*AO20/100</f>
        <v>0.24</v>
      </c>
      <c r="D20" s="566" t="n">
        <f aca="false">Z20*AP20/100</f>
        <v>0</v>
      </c>
      <c r="E20" s="565" t="n">
        <f aca="false">AA20*AQ20/100</f>
        <v>0</v>
      </c>
      <c r="F20" s="565" t="n">
        <f aca="false">AB20*AR20/100</f>
        <v>0.038607188703466</v>
      </c>
      <c r="G20" s="565" t="n">
        <f aca="false">AC20*AS20/100</f>
        <v>0.135617211182216</v>
      </c>
      <c r="H20" s="565" t="n">
        <f aca="false">AD20*AT20/100</f>
        <v>0.00878662849444257</v>
      </c>
      <c r="I20" s="565" t="n">
        <f aca="false">AE20*AU20/100</f>
        <v>0.15</v>
      </c>
      <c r="J20" s="565" t="n">
        <f aca="false">AF20*AV20/100</f>
        <v>0.15</v>
      </c>
      <c r="K20" s="565" t="n">
        <f aca="false">AG20*AW20/100</f>
        <v>0.0761904761904762</v>
      </c>
      <c r="L20" s="565" t="n">
        <f aca="false">AH20*AX20/100</f>
        <v>0</v>
      </c>
      <c r="M20" s="565" t="n">
        <f aca="false">AI20*AY20/100</f>
        <v>0</v>
      </c>
      <c r="N20" s="565" t="n">
        <f aca="false">AJ20*AZ20/100</f>
        <v>0</v>
      </c>
      <c r="O20" s="565" t="n">
        <f aca="false">AK20*BA20/100</f>
        <v>0.1335</v>
      </c>
      <c r="P20" s="566" t="n">
        <f aca="false">AL20*BB20/100</f>
        <v>0</v>
      </c>
      <c r="Q20" s="565" t="n">
        <f aca="false">AM20*BC20/100</f>
        <v>0.157681951219512</v>
      </c>
      <c r="R20" s="565" t="n">
        <f aca="false">AN20*BD20/100</f>
        <v>0</v>
      </c>
      <c r="S20" s="565" t="n">
        <f aca="false">SUM(C20:J20)</f>
        <v>0.723011028380125</v>
      </c>
      <c r="T20" s="565" t="n">
        <f aca="false">SUM(K20:P20)</f>
        <v>0.209690476190476</v>
      </c>
      <c r="U20" s="565" t="n">
        <f aca="false">SUM(Q20)</f>
        <v>0.157681951219512</v>
      </c>
      <c r="V20" s="565" t="n">
        <f aca="false">SUM(R20)</f>
        <v>0</v>
      </c>
      <c r="W20" s="565" t="n">
        <f aca="false">SUM(S20:V20)</f>
        <v>1.09038345579011</v>
      </c>
      <c r="X20" s="565" t="n">
        <f aca="false">W20*0.7</f>
        <v>0.763268419053079</v>
      </c>
      <c r="Y20" s="565" t="n">
        <f aca="false">'ระดับความสำเร็จ-เลื่อนเงินเดือน'!AA20</f>
        <v>1</v>
      </c>
      <c r="Z20" s="566" t="n">
        <f aca="false">'ระดับความสำเร็จ-เลื่อนเงินเดือน'!BE20</f>
        <v>0</v>
      </c>
      <c r="AA20" s="565" t="n">
        <f aca="false">'ระดับความสำเร็จ-เลื่อนเงินเดือน'!BU20</f>
        <v>0</v>
      </c>
      <c r="AB20" s="565" t="n">
        <f aca="false">'ระดับความสำเร็จ-เลื่อนเงินเดือน'!CA20</f>
        <v>0.321726572528883</v>
      </c>
      <c r="AC20" s="565" t="n">
        <f aca="false">'ระดับความสำเร็จ-เลื่อนเงินเดือน'!CG20</f>
        <v>4.52057370607388</v>
      </c>
      <c r="AD20" s="565" t="n">
        <f aca="false">'ระดับความสำเร็จ-เลื่อนเงินเดือน'!CJ20</f>
        <v>0.292887616481419</v>
      </c>
      <c r="AE20" s="565" t="n">
        <f aca="false">'ระดับความสำเร็จ-เลื่อนเงินเดือน'!CP20</f>
        <v>5</v>
      </c>
      <c r="AF20" s="565" t="n">
        <f aca="false">'ระดับความสำเร็จ-เลื่อนเงินเดือน'!CS20</f>
        <v>5</v>
      </c>
      <c r="AG20" s="565" t="n">
        <f aca="false">'ระดับความสำเร็จ-เลื่อนเงินเดือน'!DK20</f>
        <v>1.9047619047619</v>
      </c>
      <c r="AH20" s="565" t="n">
        <f aca="false">'ระดับความสำเร็จ-เลื่อนเงินเดือน'!DP20</f>
        <v>0</v>
      </c>
      <c r="AI20" s="565" t="n">
        <f aca="false">'ระดับความสำเร็จ-เลื่อนเงินเดือน'!EC20</f>
        <v>0</v>
      </c>
      <c r="AJ20" s="565" t="n">
        <f aca="false">'ระดับความสำเร็จ-เลื่อนเงินเดือน'!EH20</f>
        <v>0</v>
      </c>
      <c r="AK20" s="565" t="n">
        <f aca="false">'ระดับความสำเร็จ-เลื่อนเงินเดือน'!EM20</f>
        <v>5</v>
      </c>
      <c r="AL20" s="566" t="n">
        <f aca="false">'ระดับความสำเร็จ-เลื่อนเงินเดือน'!EW20</f>
        <v>0</v>
      </c>
      <c r="AM20" s="565" t="n">
        <f aca="false">'ระดับความสำเร็จ-เลื่อนเงินเดือน'!FB20</f>
        <v>1.57681951219512</v>
      </c>
      <c r="AN20" s="565" t="n">
        <f aca="false">'ระดับความสำเร็จ-เลื่อนเงินเดือน'!FL20</f>
        <v>0</v>
      </c>
      <c r="AO20" s="204" t="n">
        <f aca="false">'ระดับความสำเร็จ-เลื่อนเงินเดือน'!GY20</f>
        <v>24</v>
      </c>
      <c r="AP20" s="213" t="n">
        <f aca="false">'ระดับความสำเร็จ-เลื่อนเงินเดือน'!GZ20</f>
        <v>0</v>
      </c>
      <c r="AQ20" s="204" t="n">
        <f aca="false">'ระดับความสำเร็จ-เลื่อนเงินเดือน'!HA20</f>
        <v>12</v>
      </c>
      <c r="AR20" s="204" t="n">
        <f aca="false">'ระดับความสำเร็จ-เลื่อนเงินเดือน'!HB20</f>
        <v>12</v>
      </c>
      <c r="AS20" s="214" t="n">
        <f aca="false">'ระดับความสำเร็จ-เลื่อนเงินเดือน'!HC20</f>
        <v>3</v>
      </c>
      <c r="AT20" s="214" t="n">
        <f aca="false">'ระดับความสำเร็จ-เลื่อนเงินเดือน'!HD20</f>
        <v>3</v>
      </c>
      <c r="AU20" s="214" t="n">
        <f aca="false">'ระดับความสำเร็จ-เลื่อนเงินเดือน'!HE20</f>
        <v>3</v>
      </c>
      <c r="AV20" s="214" t="n">
        <f aca="false">'ระดับความสำเร็จ-เลื่อนเงินเดือน'!HF20</f>
        <v>3</v>
      </c>
      <c r="AW20" s="204" t="n">
        <f aca="false">'ระดับความสำเร็จ-เลื่อนเงินเดือน'!HG20</f>
        <v>4</v>
      </c>
      <c r="AX20" s="192" t="n">
        <f aca="false">'ระดับความสำเร็จ-เลื่อนเงินเดือน'!HH20</f>
        <v>6.67</v>
      </c>
      <c r="AY20" s="204" t="n">
        <f aca="false">'ระดับความสำเร็จ-เลื่อนเงินเดือน'!HI20</f>
        <v>4</v>
      </c>
      <c r="AZ20" s="192" t="n">
        <f aca="false">'ระดับความสำเร็จ-เลื่อนเงินเดือน'!HJ20</f>
        <v>2.66</v>
      </c>
      <c r="BA20" s="192" t="n">
        <f aca="false">'ระดับความสำเร็จ-เลื่อนเงินเดือน'!HK20</f>
        <v>2.67</v>
      </c>
      <c r="BB20" s="213" t="n">
        <f aca="false">'ระดับความสำเร็จ-เลื่อนเงินเดือน'!HL20</f>
        <v>0</v>
      </c>
      <c r="BC20" s="204" t="n">
        <f aca="false">'ระดับความสำเร็จ-เลื่อนเงินเดือน'!HM20</f>
        <v>10</v>
      </c>
      <c r="BD20" s="204" t="n">
        <f aca="false">'ระดับความสำเร็จ-เลื่อนเงินเดือน'!HN20</f>
        <v>10</v>
      </c>
      <c r="BE20" s="573" t="n">
        <f aca="false">SUM(AO20:BD20)</f>
        <v>100</v>
      </c>
      <c r="BF20" s="574" t="n">
        <f aca="false">BK20*BK$11/100</f>
        <v>0.436153382316045</v>
      </c>
      <c r="BG20" s="574" t="n">
        <f aca="false">BL20*BL$11/100</f>
        <v>0.109038345579011</v>
      </c>
      <c r="BH20" s="574" t="n">
        <f aca="false">BM20*BM$11/100</f>
        <v>0.109038345579011</v>
      </c>
      <c r="BI20" s="574" t="n">
        <f aca="false">BN20*BN$11/100</f>
        <v>0.75</v>
      </c>
      <c r="BJ20" s="574" t="n">
        <f aca="false">BO20*BO$11/100</f>
        <v>0.272595863947528</v>
      </c>
      <c r="BK20" s="587" t="n">
        <f aca="false">$W20</f>
        <v>1.09038345579011</v>
      </c>
      <c r="BL20" s="574" t="n">
        <f aca="false">$W20</f>
        <v>1.09038345579011</v>
      </c>
      <c r="BM20" s="574" t="n">
        <f aca="false">$W20</f>
        <v>1.09038345579011</v>
      </c>
      <c r="BN20" s="574" t="n">
        <v>5</v>
      </c>
      <c r="BO20" s="587" t="n">
        <f aca="false">$W20</f>
        <v>1.09038345579011</v>
      </c>
      <c r="BP20" s="574" t="n">
        <f aca="false">SUM(BF20:BJ20)</f>
        <v>1.6768259374216</v>
      </c>
      <c r="BQ20" s="574" t="n">
        <f aca="false">BP20*0.3</f>
        <v>0.503047781226479</v>
      </c>
      <c r="BR20" s="574" t="n">
        <f aca="false">X20+BQ20</f>
        <v>1.26631620027956</v>
      </c>
      <c r="BS20" s="581" t="s">
        <v>284</v>
      </c>
      <c r="BT20" s="585"/>
      <c r="BU20" s="585"/>
      <c r="BV20" s="585"/>
      <c r="BW20" s="585"/>
      <c r="BX20" s="585"/>
      <c r="BY20" s="585"/>
      <c r="BZ20" s="585"/>
      <c r="CA20" s="585"/>
      <c r="CB20" s="585"/>
      <c r="CC20" s="585"/>
      <c r="CD20" s="585"/>
      <c r="CE20" s="585"/>
    </row>
    <row r="21" customFormat="false" ht="21" hidden="false" customHeight="false" outlineLevel="0" collapsed="false">
      <c r="A21" s="571" t="n">
        <v>10</v>
      </c>
      <c r="B21" s="572" t="s">
        <v>290</v>
      </c>
      <c r="C21" s="565" t="n">
        <f aca="false">Y21*AO21/100</f>
        <v>0</v>
      </c>
      <c r="D21" s="566" t="n">
        <f aca="false">Z21*AP21/100</f>
        <v>0</v>
      </c>
      <c r="E21" s="565" t="n">
        <f aca="false">AA21*AQ21/100</f>
        <v>0</v>
      </c>
      <c r="F21" s="565" t="n">
        <f aca="false">AB21*AR21/100</f>
        <v>0.00566465437018302</v>
      </c>
      <c r="G21" s="565" t="n">
        <f aca="false">AC21*AS21/100</f>
        <v>0.00455099052875708</v>
      </c>
      <c r="H21" s="565" t="n">
        <f aca="false">AD21*AT21/100</f>
        <v>0.00539977455591402</v>
      </c>
      <c r="I21" s="565" t="n">
        <f aca="false">AE21*AU21/100</f>
        <v>0.0198526498369974</v>
      </c>
      <c r="J21" s="565" t="n">
        <f aca="false">AF21*AV21/100</f>
        <v>0.00332778818022235</v>
      </c>
      <c r="K21" s="565" t="n">
        <f aca="false">AG21*AW21/100</f>
        <v>0.0571428571428571</v>
      </c>
      <c r="L21" s="565" t="n">
        <f aca="false">AH21*AX21/100</f>
        <v>0</v>
      </c>
      <c r="M21" s="565" t="n">
        <f aca="false">AI21*AY21/100</f>
        <v>0.2</v>
      </c>
      <c r="N21" s="565" t="n">
        <f aca="false">AJ21*AZ21/100</f>
        <v>0</v>
      </c>
      <c r="O21" s="565" t="n">
        <f aca="false">AK21*BA21/100</f>
        <v>0.1335</v>
      </c>
      <c r="P21" s="566" t="n">
        <f aca="false">AL21*BB21/100</f>
        <v>0</v>
      </c>
      <c r="Q21" s="565" t="n">
        <f aca="false">AM21*BC21/100</f>
        <v>0.284908387535603</v>
      </c>
      <c r="R21" s="565" t="n">
        <f aca="false">AN21*BD21/100</f>
        <v>0.0714285714285714</v>
      </c>
      <c r="S21" s="565" t="n">
        <f aca="false">SUM(C21:J21)</f>
        <v>0.0387958574720739</v>
      </c>
      <c r="T21" s="565" t="n">
        <f aca="false">SUM(K21:P21)</f>
        <v>0.390642857142857</v>
      </c>
      <c r="U21" s="565" t="n">
        <f aca="false">SUM(Q21)</f>
        <v>0.284908387535603</v>
      </c>
      <c r="V21" s="565" t="n">
        <f aca="false">SUM(R21)</f>
        <v>0.0714285714285714</v>
      </c>
      <c r="W21" s="565" t="n">
        <f aca="false">SUM(S21:V21)</f>
        <v>0.785775673579106</v>
      </c>
      <c r="X21" s="565" t="n">
        <f aca="false">W21*0.7</f>
        <v>0.550042971505374</v>
      </c>
      <c r="Y21" s="565" t="n">
        <f aca="false">'ระดับความสำเร็จ-เลื่อนเงินเดือน'!AA21</f>
        <v>0</v>
      </c>
      <c r="Z21" s="566" t="n">
        <f aca="false">'ระดับความสำเร็จ-เลื่อนเงินเดือน'!BE21</f>
        <v>0</v>
      </c>
      <c r="AA21" s="565" t="n">
        <f aca="false">'ระดับความสำเร็จ-เลื่อนเงินเดือน'!BU21</f>
        <v>0</v>
      </c>
      <c r="AB21" s="565" t="n">
        <f aca="false">'ระดับความสำเร็จ-เลื่อนเงินเดือน'!CA21</f>
        <v>0.0472054530848585</v>
      </c>
      <c r="AC21" s="565" t="n">
        <f aca="false">'ระดับความสำเร็จ-เลื่อนเงินเดือน'!CG21</f>
        <v>0.151699684291903</v>
      </c>
      <c r="AD21" s="565" t="n">
        <f aca="false">'ระดับความสำเร็จ-เลื่อนเงินเดือน'!CJ21</f>
        <v>0.179992485197134</v>
      </c>
      <c r="AE21" s="565" t="n">
        <f aca="false">'ระดับความสำเร็จ-เลื่อนเงินเดือน'!CP21</f>
        <v>0.66175499456658</v>
      </c>
      <c r="AF21" s="565" t="n">
        <f aca="false">'ระดับความสำเร็จ-เลื่อนเงินเดือน'!CS21</f>
        <v>0.110926272674078</v>
      </c>
      <c r="AG21" s="565" t="n">
        <f aca="false">'ระดับความสำเร็จ-เลื่อนเงินเดือน'!DK21</f>
        <v>1.42857142857143</v>
      </c>
      <c r="AH21" s="565" t="n">
        <f aca="false">'ระดับความสำเร็จ-เลื่อนเงินเดือน'!DP21</f>
        <v>0</v>
      </c>
      <c r="AI21" s="565" t="n">
        <f aca="false">'ระดับความสำเร็จ-เลื่อนเงินเดือน'!EC21</f>
        <v>5</v>
      </c>
      <c r="AJ21" s="565" t="n">
        <f aca="false">'ระดับความสำเร็จ-เลื่อนเงินเดือน'!EH21</f>
        <v>0</v>
      </c>
      <c r="AK21" s="565" t="n">
        <f aca="false">'ระดับความสำเร็จ-เลื่อนเงินเดือน'!EM21</f>
        <v>5</v>
      </c>
      <c r="AL21" s="566" t="n">
        <f aca="false">'ระดับความสำเร็จ-เลื่อนเงินเดือน'!EW21</f>
        <v>0</v>
      </c>
      <c r="AM21" s="565" t="n">
        <f aca="false">'ระดับความสำเร็จ-เลื่อนเงินเดือน'!FB21</f>
        <v>2.84908387535603</v>
      </c>
      <c r="AN21" s="565" t="n">
        <f aca="false">'ระดับความสำเร็จ-เลื่อนเงินเดือน'!FL21</f>
        <v>0.714285714285714</v>
      </c>
      <c r="AO21" s="204" t="n">
        <f aca="false">'ระดับความสำเร็จ-เลื่อนเงินเดือน'!GY21</f>
        <v>24</v>
      </c>
      <c r="AP21" s="213" t="n">
        <f aca="false">'ระดับความสำเร็จ-เลื่อนเงินเดือน'!GZ21</f>
        <v>0</v>
      </c>
      <c r="AQ21" s="204" t="n">
        <f aca="false">'ระดับความสำเร็จ-เลื่อนเงินเดือน'!HA21</f>
        <v>12</v>
      </c>
      <c r="AR21" s="204" t="n">
        <f aca="false">'ระดับความสำเร็จ-เลื่อนเงินเดือน'!HB21</f>
        <v>12</v>
      </c>
      <c r="AS21" s="214" t="n">
        <f aca="false">'ระดับความสำเร็จ-เลื่อนเงินเดือน'!HC21</f>
        <v>3</v>
      </c>
      <c r="AT21" s="214" t="n">
        <f aca="false">'ระดับความสำเร็จ-เลื่อนเงินเดือน'!HD21</f>
        <v>3</v>
      </c>
      <c r="AU21" s="214" t="n">
        <f aca="false">'ระดับความสำเร็จ-เลื่อนเงินเดือน'!HE21</f>
        <v>3</v>
      </c>
      <c r="AV21" s="214" t="n">
        <f aca="false">'ระดับความสำเร็จ-เลื่อนเงินเดือน'!HF21</f>
        <v>3</v>
      </c>
      <c r="AW21" s="204" t="n">
        <f aca="false">'ระดับความสำเร็จ-เลื่อนเงินเดือน'!HG21</f>
        <v>4</v>
      </c>
      <c r="AX21" s="192" t="n">
        <f aca="false">'ระดับความสำเร็จ-เลื่อนเงินเดือน'!HH21</f>
        <v>6.67</v>
      </c>
      <c r="AY21" s="204" t="n">
        <f aca="false">'ระดับความสำเร็จ-เลื่อนเงินเดือน'!HI21</f>
        <v>4</v>
      </c>
      <c r="AZ21" s="192" t="n">
        <f aca="false">'ระดับความสำเร็จ-เลื่อนเงินเดือน'!HJ21</f>
        <v>2.66</v>
      </c>
      <c r="BA21" s="192" t="n">
        <f aca="false">'ระดับความสำเร็จ-เลื่อนเงินเดือน'!HK21</f>
        <v>2.67</v>
      </c>
      <c r="BB21" s="213" t="n">
        <f aca="false">'ระดับความสำเร็จ-เลื่อนเงินเดือน'!HL21</f>
        <v>0</v>
      </c>
      <c r="BC21" s="204" t="n">
        <f aca="false">'ระดับความสำเร็จ-เลื่อนเงินเดือน'!HM21</f>
        <v>10</v>
      </c>
      <c r="BD21" s="204" t="n">
        <f aca="false">'ระดับความสำเร็จ-เลื่อนเงินเดือน'!HN21</f>
        <v>10</v>
      </c>
      <c r="BE21" s="573" t="n">
        <f aca="false">SUM(AO21:BD21)</f>
        <v>100</v>
      </c>
      <c r="BF21" s="574" t="n">
        <f aca="false">BK21*BK$11/100</f>
        <v>0.314310269431642</v>
      </c>
      <c r="BG21" s="574" t="n">
        <f aca="false">BL21*BL$11/100</f>
        <v>0.0785775673579106</v>
      </c>
      <c r="BH21" s="574" t="n">
        <f aca="false">BM21*BM$11/100</f>
        <v>0.0785775673579106</v>
      </c>
      <c r="BI21" s="574" t="n">
        <f aca="false">BN21*BN$11/100</f>
        <v>0.75</v>
      </c>
      <c r="BJ21" s="574" t="n">
        <f aca="false">BO21*BO$11/100</f>
        <v>0.196443918394776</v>
      </c>
      <c r="BK21" s="587" t="n">
        <f aca="false">$W21</f>
        <v>0.785775673579106</v>
      </c>
      <c r="BL21" s="574" t="n">
        <f aca="false">$W21</f>
        <v>0.785775673579106</v>
      </c>
      <c r="BM21" s="574" t="n">
        <f aca="false">$W21</f>
        <v>0.785775673579106</v>
      </c>
      <c r="BN21" s="574" t="n">
        <v>5</v>
      </c>
      <c r="BO21" s="587" t="n">
        <f aca="false">$W21</f>
        <v>0.785775673579106</v>
      </c>
      <c r="BP21" s="574" t="n">
        <f aca="false">SUM(BF21:BJ21)</f>
        <v>1.41790932254224</v>
      </c>
      <c r="BQ21" s="574" t="n">
        <f aca="false">BP21*0.3</f>
        <v>0.425372796762672</v>
      </c>
      <c r="BR21" s="574" t="n">
        <f aca="false">X21+BQ21</f>
        <v>0.975415768268046</v>
      </c>
      <c r="BS21" s="581" t="s">
        <v>284</v>
      </c>
      <c r="BT21" s="585"/>
      <c r="BU21" s="585"/>
      <c r="BV21" s="585"/>
      <c r="BW21" s="585"/>
      <c r="BX21" s="585"/>
      <c r="BY21" s="585"/>
      <c r="BZ21" s="585"/>
      <c r="CA21" s="585"/>
      <c r="CB21" s="585"/>
      <c r="CC21" s="585"/>
      <c r="CD21" s="585"/>
      <c r="CE21" s="585"/>
    </row>
    <row r="22" customFormat="false" ht="21" hidden="false" customHeight="false" outlineLevel="0" collapsed="false">
      <c r="A22" s="571" t="n">
        <v>11</v>
      </c>
      <c r="B22" s="586" t="s">
        <v>291</v>
      </c>
      <c r="C22" s="565" t="n">
        <f aca="false">Y22*AO22/100</f>
        <v>0.303408</v>
      </c>
      <c r="D22" s="566" t="n">
        <f aca="false">Z22*AP22/100</f>
        <v>0</v>
      </c>
      <c r="E22" s="565" t="n">
        <f aca="false">AA22*AQ22/100</f>
        <v>0</v>
      </c>
      <c r="F22" s="565" t="n">
        <f aca="false">AB22*AR22/100</f>
        <v>0.0207450542023033</v>
      </c>
      <c r="G22" s="565" t="n">
        <f aca="false">AC22*AS22/100</f>
        <v>0.15</v>
      </c>
      <c r="H22" s="565" t="n">
        <f aca="false">AD22*AT22/100</f>
        <v>0.0256396364907375</v>
      </c>
      <c r="I22" s="565" t="n">
        <f aca="false">AE22*AU22/100</f>
        <v>0.15</v>
      </c>
      <c r="J22" s="565" t="n">
        <f aca="false">AF22*AV22/100</f>
        <v>0.15</v>
      </c>
      <c r="K22" s="565" t="n">
        <f aca="false">AG22*AW22/100</f>
        <v>0.0375</v>
      </c>
      <c r="L22" s="565" t="n">
        <f aca="false">AH22*AX22/100</f>
        <v>0</v>
      </c>
      <c r="M22" s="565" t="n">
        <f aca="false">AI22*AY22/100</f>
        <v>0.15</v>
      </c>
      <c r="N22" s="565" t="n">
        <f aca="false">AJ22*AZ22/100</f>
        <v>0.1</v>
      </c>
      <c r="O22" s="565" t="n">
        <f aca="false">AK22*BA22/100</f>
        <v>0.1</v>
      </c>
      <c r="P22" s="565" t="n">
        <f aca="false">AL22*BB22/100</f>
        <v>0.25</v>
      </c>
      <c r="Q22" s="565" t="n">
        <f aca="false">AM22*BC22/100</f>
        <v>0.265483603154836</v>
      </c>
      <c r="R22" s="565" t="n">
        <f aca="false">AN22*BD22/100</f>
        <v>0.142857142857143</v>
      </c>
      <c r="S22" s="565" t="n">
        <f aca="false">SUM(C22:J22)</f>
        <v>0.799792690693041</v>
      </c>
      <c r="T22" s="565" t="n">
        <f aca="false">SUM(K22:P22)</f>
        <v>0.6375</v>
      </c>
      <c r="U22" s="565" t="n">
        <f aca="false">SUM(Q22)</f>
        <v>0.265483603154836</v>
      </c>
      <c r="V22" s="565" t="n">
        <f aca="false">SUM(R22)</f>
        <v>0.142857142857143</v>
      </c>
      <c r="W22" s="565" t="n">
        <f aca="false">SUM(S22:V22)</f>
        <v>1.84563343670502</v>
      </c>
      <c r="X22" s="565" t="n">
        <f aca="false">W22*0.7</f>
        <v>1.29194340569351</v>
      </c>
      <c r="Y22" s="565" t="n">
        <f aca="false">'ระดับความสำเร็จ-เลื่อนเงินเดือน'!AA22</f>
        <v>1.2642</v>
      </c>
      <c r="Z22" s="566" t="n">
        <f aca="false">'ระดับความสำเร็จ-เลื่อนเงินเดือน'!BE22</f>
        <v>0</v>
      </c>
      <c r="AA22" s="565" t="n">
        <f aca="false">'ระดับความสำเร็จ-เลื่อนเงินเดือน'!BU22</f>
        <v>0</v>
      </c>
      <c r="AB22" s="565" t="n">
        <f aca="false">'ระดับความสำเร็จ-เลื่อนเงินเดือน'!CA22</f>
        <v>0.172875451685861</v>
      </c>
      <c r="AC22" s="565" t="n">
        <f aca="false">'ระดับความสำเร็จ-เลื่อนเงินเดือน'!CG22</f>
        <v>5</v>
      </c>
      <c r="AD22" s="565" t="n">
        <f aca="false">'ระดับความสำเร็จ-เลื่อนเงินเดือน'!CJ22</f>
        <v>0.85465454969125</v>
      </c>
      <c r="AE22" s="565" t="n">
        <f aca="false">'ระดับความสำเร็จ-เลื่อนเงินเดือน'!CP22</f>
        <v>5</v>
      </c>
      <c r="AF22" s="565" t="n">
        <f aca="false">'ระดับความสำเร็จ-เลื่อนเงินเดือน'!CS22</f>
        <v>5</v>
      </c>
      <c r="AG22" s="565" t="n">
        <f aca="false">'ระดับความสำเร็จ-เลื่อนเงินเดือน'!DK22</f>
        <v>1.25</v>
      </c>
      <c r="AH22" s="565" t="n">
        <f aca="false">'ระดับความสำเร็จ-เลื่อนเงินเดือน'!DP22</f>
        <v>0</v>
      </c>
      <c r="AI22" s="565" t="n">
        <f aca="false">'ระดับความสำเร็จ-เลื่อนเงินเดือน'!EC22</f>
        <v>5</v>
      </c>
      <c r="AJ22" s="565" t="n">
        <f aca="false">'ระดับความสำเร็จ-เลื่อนเงินเดือน'!EH22</f>
        <v>5</v>
      </c>
      <c r="AK22" s="565" t="n">
        <f aca="false">'ระดับความสำเร็จ-เลื่อนเงินเดือน'!EM22</f>
        <v>5</v>
      </c>
      <c r="AL22" s="565" t="n">
        <f aca="false">'ระดับความสำเร็จ-เลื่อนเงินเดือน'!EW22</f>
        <v>5</v>
      </c>
      <c r="AM22" s="565" t="n">
        <f aca="false">'ระดับความสำเร็จ-เลื่อนเงินเดือน'!FB22</f>
        <v>2.65483603154836</v>
      </c>
      <c r="AN22" s="565" t="n">
        <f aca="false">'ระดับความสำเร็จ-เลื่อนเงินเดือน'!FL22</f>
        <v>1.42857142857143</v>
      </c>
      <c r="AO22" s="204" t="n">
        <f aca="false">'ระดับความสำเร็จ-เลื่อนเงินเดือน'!GY22</f>
        <v>24</v>
      </c>
      <c r="AP22" s="213" t="n">
        <f aca="false">'ระดับความสำเร็จ-เลื่อนเงินเดือน'!GZ22</f>
        <v>0</v>
      </c>
      <c r="AQ22" s="204" t="n">
        <f aca="false">'ระดับความสำเร็จ-เลื่อนเงินเดือน'!HA22</f>
        <v>12</v>
      </c>
      <c r="AR22" s="204" t="n">
        <f aca="false">'ระดับความสำเร็จ-เลื่อนเงินเดือน'!HB22</f>
        <v>12</v>
      </c>
      <c r="AS22" s="214" t="n">
        <f aca="false">'ระดับความสำเร็จ-เลื่อนเงินเดือน'!HC22</f>
        <v>3</v>
      </c>
      <c r="AT22" s="214" t="n">
        <f aca="false">'ระดับความสำเร็จ-เลื่อนเงินเดือน'!HD22</f>
        <v>3</v>
      </c>
      <c r="AU22" s="214" t="n">
        <f aca="false">'ระดับความสำเร็จ-เลื่อนเงินเดือน'!HE22</f>
        <v>3</v>
      </c>
      <c r="AV22" s="214" t="n">
        <f aca="false">'ระดับความสำเร็จ-เลื่อนเงินเดือน'!HF22</f>
        <v>3</v>
      </c>
      <c r="AW22" s="204" t="n">
        <f aca="false">'ระดับความสำเร็จ-เลื่อนเงินเดือน'!HG22</f>
        <v>3</v>
      </c>
      <c r="AX22" s="204" t="n">
        <f aca="false">'ระดับความสำเร็จ-เลื่อนเงินเดือน'!HH22</f>
        <v>5</v>
      </c>
      <c r="AY22" s="204" t="n">
        <f aca="false">'ระดับความสำเร็จ-เลื่อนเงินเดือน'!HI22</f>
        <v>3</v>
      </c>
      <c r="AZ22" s="204" t="n">
        <f aca="false">'ระดับความสำเร็จ-เลื่อนเงินเดือน'!HJ22</f>
        <v>2</v>
      </c>
      <c r="BA22" s="204" t="n">
        <f aca="false">'ระดับความสำเร็จ-เลื่อนเงินเดือน'!HK22</f>
        <v>2</v>
      </c>
      <c r="BB22" s="204" t="n">
        <f aca="false">'ระดับความสำเร็จ-เลื่อนเงินเดือน'!HL22</f>
        <v>5</v>
      </c>
      <c r="BC22" s="204" t="n">
        <f aca="false">'ระดับความสำเร็จ-เลื่อนเงินเดือน'!HM22</f>
        <v>10</v>
      </c>
      <c r="BD22" s="204" t="n">
        <f aca="false">'ระดับความสำเร็จ-เลื่อนเงินเดือน'!HN22</f>
        <v>10</v>
      </c>
      <c r="BE22" s="573" t="n">
        <f aca="false">SUM(AO22:BD22)</f>
        <v>100</v>
      </c>
      <c r="BF22" s="574" t="n">
        <f aca="false">BK22*BK$11/100</f>
        <v>0.738253374682008</v>
      </c>
      <c r="BG22" s="574" t="n">
        <f aca="false">BL22*BL$11/100</f>
        <v>0.184563343670502</v>
      </c>
      <c r="BH22" s="574" t="n">
        <f aca="false">BM22*BM$11/100</f>
        <v>0.184563343670502</v>
      </c>
      <c r="BI22" s="574" t="n">
        <f aca="false">BN22*BN$11/100</f>
        <v>0.75</v>
      </c>
      <c r="BJ22" s="574" t="n">
        <f aca="false">BO22*BO$11/100</f>
        <v>0.461408359176255</v>
      </c>
      <c r="BK22" s="587" t="n">
        <f aca="false">$W22</f>
        <v>1.84563343670502</v>
      </c>
      <c r="BL22" s="587" t="n">
        <f aca="false">$W22</f>
        <v>1.84563343670502</v>
      </c>
      <c r="BM22" s="587" t="n">
        <f aca="false">$W22</f>
        <v>1.84563343670502</v>
      </c>
      <c r="BN22" s="587" t="n">
        <v>5</v>
      </c>
      <c r="BO22" s="587" t="n">
        <f aca="false">$W22</f>
        <v>1.84563343670502</v>
      </c>
      <c r="BP22" s="574" t="n">
        <f aca="false">SUM(BF22:BJ22)</f>
        <v>2.31878842119927</v>
      </c>
      <c r="BQ22" s="574" t="n">
        <f aca="false">BP22*0.3</f>
        <v>0.69563652635978</v>
      </c>
      <c r="BR22" s="574" t="n">
        <f aca="false">X22+BQ22</f>
        <v>1.98757993205329</v>
      </c>
      <c r="BS22" s="248" t="s">
        <v>280</v>
      </c>
      <c r="BT22" s="585"/>
      <c r="BU22" s="585"/>
      <c r="BV22" s="585"/>
      <c r="BW22" s="585"/>
      <c r="BX22" s="585"/>
      <c r="BY22" s="585"/>
      <c r="BZ22" s="585"/>
      <c r="CA22" s="585"/>
      <c r="CB22" s="585"/>
      <c r="CC22" s="585"/>
      <c r="CD22" s="585"/>
      <c r="CE22" s="585"/>
    </row>
    <row r="23" customFormat="false" ht="21" hidden="false" customHeight="false" outlineLevel="0" collapsed="false">
      <c r="A23" s="571" t="n">
        <v>12</v>
      </c>
      <c r="B23" s="586" t="s">
        <v>292</v>
      </c>
      <c r="C23" s="565" t="n">
        <f aca="false">Y23*AO23/100</f>
        <v>0.04571424</v>
      </c>
      <c r="D23" s="566" t="n">
        <f aca="false">Z23*AP23/100</f>
        <v>0</v>
      </c>
      <c r="E23" s="565" t="n">
        <f aca="false">AA23*AQ23/100</f>
        <v>0</v>
      </c>
      <c r="F23" s="565" t="n">
        <f aca="false">AB23*AR23/100</f>
        <v>0.0246043899948954</v>
      </c>
      <c r="G23" s="565" t="n">
        <f aca="false">AC23*AS23/100</f>
        <v>0.0148609211126311</v>
      </c>
      <c r="H23" s="565" t="n">
        <f aca="false">AD23*AT23/100</f>
        <v>0.0222913816689466</v>
      </c>
      <c r="I23" s="565" t="n">
        <f aca="false">AE23*AU23/100</f>
        <v>0.100337078651685</v>
      </c>
      <c r="J23" s="565" t="n">
        <f aca="false">AF23*AV23/100</f>
        <v>0.15</v>
      </c>
      <c r="K23" s="565" t="n">
        <f aca="false">AG23*AW23/100</f>
        <v>0</v>
      </c>
      <c r="L23" s="565" t="n">
        <f aca="false">AH23*AX23/100</f>
        <v>0</v>
      </c>
      <c r="M23" s="565" t="n">
        <f aca="false">AI23*AY23/100</f>
        <v>0.15</v>
      </c>
      <c r="N23" s="565" t="n">
        <f aca="false">AJ23*AZ23/100</f>
        <v>0</v>
      </c>
      <c r="O23" s="565" t="n">
        <f aca="false">AK23*BA23/100</f>
        <v>0.1</v>
      </c>
      <c r="P23" s="565" t="n">
        <f aca="false">AL23*BB23/100</f>
        <v>0.25</v>
      </c>
      <c r="Q23" s="565" t="n">
        <f aca="false">AM23*BC23/100</f>
        <v>0.161805115197633</v>
      </c>
      <c r="R23" s="565" t="n">
        <f aca="false">AN23*BD23/100</f>
        <v>0</v>
      </c>
      <c r="S23" s="565" t="n">
        <f aca="false">SUM(C23:J23)</f>
        <v>0.357808011428159</v>
      </c>
      <c r="T23" s="565" t="n">
        <f aca="false">SUM(K23:P23)</f>
        <v>0.5</v>
      </c>
      <c r="U23" s="565" t="n">
        <f aca="false">SUM(Q23)</f>
        <v>0.161805115197633</v>
      </c>
      <c r="V23" s="565" t="n">
        <f aca="false">SUM(R23)</f>
        <v>0</v>
      </c>
      <c r="W23" s="565" t="n">
        <f aca="false">SUM(S23:V23)</f>
        <v>1.01961312662579</v>
      </c>
      <c r="X23" s="565" t="n">
        <f aca="false">W23*0.7</f>
        <v>0.713729188638054</v>
      </c>
      <c r="Y23" s="565" t="n">
        <f aca="false">'ระดับความสำเร็จ-เลื่อนเงินเดือน'!AA23</f>
        <v>0.190476</v>
      </c>
      <c r="Z23" s="566" t="n">
        <f aca="false">'ระดับความสำเร็จ-เลื่อนเงินเดือน'!BE23</f>
        <v>0</v>
      </c>
      <c r="AA23" s="565" t="n">
        <f aca="false">'ระดับความสำเร็จ-เลื่อนเงินเดือน'!BU23</f>
        <v>0</v>
      </c>
      <c r="AB23" s="565" t="n">
        <f aca="false">'ระดับความสำเร็จ-เลื่อนเงินเดือน'!CA23</f>
        <v>0.205036583290795</v>
      </c>
      <c r="AC23" s="565" t="n">
        <f aca="false">'ระดับความสำเร็จ-เลื่อนเงินเดือน'!CG23</f>
        <v>0.495364037087703</v>
      </c>
      <c r="AD23" s="565" t="n">
        <f aca="false">'ระดับความสำเร็จ-เลื่อนเงินเดือน'!CJ23</f>
        <v>0.743046055631555</v>
      </c>
      <c r="AE23" s="565" t="n">
        <f aca="false">'ระดับความสำเร็จ-เลื่อนเงินเดือน'!CP23</f>
        <v>3.34456928838951</v>
      </c>
      <c r="AF23" s="565" t="n">
        <f aca="false">'ระดับความสำเร็จ-เลื่อนเงินเดือน'!CS23</f>
        <v>5</v>
      </c>
      <c r="AG23" s="565" t="n">
        <f aca="false">'ระดับความสำเร็จ-เลื่อนเงินเดือน'!DK23</f>
        <v>0</v>
      </c>
      <c r="AH23" s="565" t="n">
        <f aca="false">'ระดับความสำเร็จ-เลื่อนเงินเดือน'!DP23</f>
        <v>0</v>
      </c>
      <c r="AI23" s="565" t="n">
        <f aca="false">'ระดับความสำเร็จ-เลื่อนเงินเดือน'!EC23</f>
        <v>5</v>
      </c>
      <c r="AJ23" s="565" t="n">
        <f aca="false">'ระดับความสำเร็จ-เลื่อนเงินเดือน'!EH23</f>
        <v>0</v>
      </c>
      <c r="AK23" s="565" t="n">
        <f aca="false">'ระดับความสำเร็จ-เลื่อนเงินเดือน'!EM23</f>
        <v>5</v>
      </c>
      <c r="AL23" s="565" t="n">
        <f aca="false">'ระดับความสำเร็จ-เลื่อนเงินเดือน'!EW23</f>
        <v>5</v>
      </c>
      <c r="AM23" s="565" t="n">
        <f aca="false">'ระดับความสำเร็จ-เลื่อนเงินเดือน'!FB23</f>
        <v>1.61805115197633</v>
      </c>
      <c r="AN23" s="565" t="n">
        <f aca="false">'ระดับความสำเร็จ-เลื่อนเงินเดือน'!FL23</f>
        <v>0</v>
      </c>
      <c r="AO23" s="204" t="n">
        <f aca="false">'ระดับความสำเร็จ-เลื่อนเงินเดือน'!GY23</f>
        <v>24</v>
      </c>
      <c r="AP23" s="213" t="n">
        <f aca="false">'ระดับความสำเร็จ-เลื่อนเงินเดือน'!GZ23</f>
        <v>0</v>
      </c>
      <c r="AQ23" s="204" t="n">
        <f aca="false">'ระดับความสำเร็จ-เลื่อนเงินเดือน'!HA23</f>
        <v>12</v>
      </c>
      <c r="AR23" s="204" t="n">
        <f aca="false">'ระดับความสำเร็จ-เลื่อนเงินเดือน'!HB23</f>
        <v>12</v>
      </c>
      <c r="AS23" s="214" t="n">
        <f aca="false">'ระดับความสำเร็จ-เลื่อนเงินเดือน'!HC23</f>
        <v>3</v>
      </c>
      <c r="AT23" s="214" t="n">
        <f aca="false">'ระดับความสำเร็จ-เลื่อนเงินเดือน'!HD23</f>
        <v>3</v>
      </c>
      <c r="AU23" s="214" t="n">
        <f aca="false">'ระดับความสำเร็จ-เลื่อนเงินเดือน'!HE23</f>
        <v>3</v>
      </c>
      <c r="AV23" s="214" t="n">
        <f aca="false">'ระดับความสำเร็จ-เลื่อนเงินเดือน'!HF23</f>
        <v>3</v>
      </c>
      <c r="AW23" s="204" t="n">
        <f aca="false">'ระดับความสำเร็จ-เลื่อนเงินเดือน'!HG23</f>
        <v>3</v>
      </c>
      <c r="AX23" s="204" t="n">
        <f aca="false">'ระดับความสำเร็จ-เลื่อนเงินเดือน'!HH23</f>
        <v>5</v>
      </c>
      <c r="AY23" s="204" t="n">
        <f aca="false">'ระดับความสำเร็จ-เลื่อนเงินเดือน'!HI23</f>
        <v>3</v>
      </c>
      <c r="AZ23" s="204" t="n">
        <f aca="false">'ระดับความสำเร็จ-เลื่อนเงินเดือน'!HJ23</f>
        <v>2</v>
      </c>
      <c r="BA23" s="204" t="n">
        <f aca="false">'ระดับความสำเร็จ-เลื่อนเงินเดือน'!HK23</f>
        <v>2</v>
      </c>
      <c r="BB23" s="204" t="n">
        <f aca="false">'ระดับความสำเร็จ-เลื่อนเงินเดือน'!HL23</f>
        <v>5</v>
      </c>
      <c r="BC23" s="204" t="n">
        <f aca="false">'ระดับความสำเร็จ-เลื่อนเงินเดือน'!HM23</f>
        <v>10</v>
      </c>
      <c r="BD23" s="204" t="n">
        <f aca="false">'ระดับความสำเร็จ-เลื่อนเงินเดือน'!HN23</f>
        <v>10</v>
      </c>
      <c r="BE23" s="573" t="n">
        <f aca="false">SUM(AO23:BD23)</f>
        <v>100</v>
      </c>
      <c r="BF23" s="574" t="n">
        <f aca="false">BK23*BK$11/100</f>
        <v>0.407845250650316</v>
      </c>
      <c r="BG23" s="574" t="n">
        <f aca="false">BL23*BL$11/100</f>
        <v>0.101961312662579</v>
      </c>
      <c r="BH23" s="574" t="n">
        <f aca="false">BM23*BM$11/100</f>
        <v>0.101961312662579</v>
      </c>
      <c r="BI23" s="574" t="n">
        <f aca="false">BN23*BN$11/100</f>
        <v>0.75</v>
      </c>
      <c r="BJ23" s="574" t="n">
        <f aca="false">BO23*BO$11/100</f>
        <v>0.254903281656448</v>
      </c>
      <c r="BK23" s="587" t="n">
        <f aca="false">$W23</f>
        <v>1.01961312662579</v>
      </c>
      <c r="BL23" s="587" t="n">
        <f aca="false">$W23</f>
        <v>1.01961312662579</v>
      </c>
      <c r="BM23" s="587" t="n">
        <f aca="false">$W23</f>
        <v>1.01961312662579</v>
      </c>
      <c r="BN23" s="587" t="n">
        <v>5</v>
      </c>
      <c r="BO23" s="587" t="n">
        <f aca="false">$W23</f>
        <v>1.01961312662579</v>
      </c>
      <c r="BP23" s="574" t="n">
        <f aca="false">SUM(BF23:BJ23)</f>
        <v>1.61667115763192</v>
      </c>
      <c r="BQ23" s="574" t="n">
        <f aca="false">BP23*0.3</f>
        <v>0.485001347289577</v>
      </c>
      <c r="BR23" s="574" t="n">
        <f aca="false">X23+BQ23</f>
        <v>1.19873053592763</v>
      </c>
      <c r="BS23" s="578" t="s">
        <v>282</v>
      </c>
      <c r="BT23" s="585"/>
      <c r="BU23" s="585"/>
      <c r="BV23" s="585"/>
      <c r="BW23" s="585"/>
      <c r="BX23" s="585"/>
      <c r="BY23" s="585"/>
      <c r="BZ23" s="585"/>
      <c r="CA23" s="585"/>
      <c r="CB23" s="585"/>
      <c r="CC23" s="585"/>
      <c r="CD23" s="585"/>
      <c r="CE23" s="585"/>
    </row>
    <row r="24" customFormat="false" ht="21" hidden="false" customHeight="false" outlineLevel="0" collapsed="false">
      <c r="A24" s="571" t="n">
        <v>13</v>
      </c>
      <c r="B24" s="572" t="s">
        <v>293</v>
      </c>
      <c r="C24" s="565" t="n">
        <f aca="false">Y24*AO24/100</f>
        <v>0</v>
      </c>
      <c r="D24" s="566" t="n">
        <f aca="false">Z24*AP24/100</f>
        <v>0</v>
      </c>
      <c r="E24" s="565" t="n">
        <f aca="false">AA24*AQ24/100</f>
        <v>0</v>
      </c>
      <c r="F24" s="565" t="n">
        <f aca="false">AB24*AR24/100</f>
        <v>0.056084486473972</v>
      </c>
      <c r="G24" s="565" t="n">
        <f aca="false">AC24*AS24/100</f>
        <v>0</v>
      </c>
      <c r="H24" s="565" t="n">
        <f aca="false">AD24*AT24/100</f>
        <v>0</v>
      </c>
      <c r="I24" s="565" t="n">
        <f aca="false">AE24*AU24/100</f>
        <v>0.15</v>
      </c>
      <c r="J24" s="565" t="n">
        <f aca="false">AF24*AV24/100</f>
        <v>0.0929032258064516</v>
      </c>
      <c r="K24" s="565" t="n">
        <f aca="false">AG24*AW24/100</f>
        <v>0.0666666666666667</v>
      </c>
      <c r="L24" s="565" t="n">
        <f aca="false">AH24*AX24/100</f>
        <v>0.3335</v>
      </c>
      <c r="M24" s="565" t="n">
        <f aca="false">AI24*AY24/100</f>
        <v>0.171428571428571</v>
      </c>
      <c r="N24" s="565" t="n">
        <f aca="false">AJ24*AZ24/100</f>
        <v>0.133</v>
      </c>
      <c r="O24" s="565" t="n">
        <f aca="false">AK24*BA24/100</f>
        <v>0.1335</v>
      </c>
      <c r="P24" s="566" t="n">
        <f aca="false">AL24*BB24/100</f>
        <v>0</v>
      </c>
      <c r="Q24" s="565" t="n">
        <f aca="false">AM24*BC24/100</f>
        <v>0.0579279848389135</v>
      </c>
      <c r="R24" s="565" t="n">
        <f aca="false">AN24*BD24/100</f>
        <v>0.0714285714285714</v>
      </c>
      <c r="S24" s="565" t="n">
        <f aca="false">SUM(C24:J24)</f>
        <v>0.298987712280424</v>
      </c>
      <c r="T24" s="565" t="n">
        <f aca="false">SUM(K24:P24)</f>
        <v>0.838095238095238</v>
      </c>
      <c r="U24" s="565" t="n">
        <f aca="false">SUM(Q24)</f>
        <v>0.0579279848389135</v>
      </c>
      <c r="V24" s="565" t="n">
        <f aca="false">SUM(R24)</f>
        <v>0.0714285714285714</v>
      </c>
      <c r="W24" s="565" t="n">
        <f aca="false">SUM(S24:V24)</f>
        <v>1.26643950664315</v>
      </c>
      <c r="X24" s="565" t="n">
        <f aca="false">W24*0.7</f>
        <v>0.886507654650203</v>
      </c>
      <c r="Y24" s="565" t="n">
        <f aca="false">'ระดับความสำเร็จ-เลื่อนเงินเดือน'!AA24</f>
        <v>0</v>
      </c>
      <c r="Z24" s="566" t="n">
        <f aca="false">'ระดับความสำเร็จ-เลื่อนเงินเดือน'!BE24</f>
        <v>0</v>
      </c>
      <c r="AA24" s="565" t="n">
        <f aca="false">'ระดับความสำเร็จ-เลื่อนเงินเดือน'!BU24</f>
        <v>0</v>
      </c>
      <c r="AB24" s="565" t="n">
        <f aca="false">'ระดับความสำเร็จ-เลื่อนเงินเดือน'!CA24</f>
        <v>0.467370720616433</v>
      </c>
      <c r="AC24" s="565" t="n">
        <f aca="false">'ระดับความสำเร็จ-เลื่อนเงินเดือน'!CG24</f>
        <v>0</v>
      </c>
      <c r="AD24" s="565" t="n">
        <f aca="false">'ระดับความสำเร็จ-เลื่อนเงินเดือน'!CJ24</f>
        <v>0</v>
      </c>
      <c r="AE24" s="565" t="n">
        <f aca="false">'ระดับความสำเร็จ-เลื่อนเงินเดือน'!CP24</f>
        <v>5</v>
      </c>
      <c r="AF24" s="565" t="n">
        <f aca="false">'ระดับความสำเร็จ-เลื่อนเงินเดือน'!CS24</f>
        <v>3.09677419354839</v>
      </c>
      <c r="AG24" s="565" t="n">
        <f aca="false">'ระดับความสำเร็จ-เลื่อนเงินเดือน'!DK24</f>
        <v>1.66666666666667</v>
      </c>
      <c r="AH24" s="565" t="n">
        <f aca="false">'ระดับความสำเร็จ-เลื่อนเงินเดือน'!DP24</f>
        <v>5</v>
      </c>
      <c r="AI24" s="565" t="n">
        <f aca="false">'ระดับความสำเร็จ-เลื่อนเงินเดือน'!EC24</f>
        <v>4.28571428571429</v>
      </c>
      <c r="AJ24" s="565" t="n">
        <f aca="false">'ระดับความสำเร็จ-เลื่อนเงินเดือน'!EH24</f>
        <v>5</v>
      </c>
      <c r="AK24" s="565" t="n">
        <f aca="false">'ระดับความสำเร็จ-เลื่อนเงินเดือน'!EM24</f>
        <v>5</v>
      </c>
      <c r="AL24" s="566" t="n">
        <f aca="false">'ระดับความสำเร็จ-เลื่อนเงินเดือน'!EW24</f>
        <v>0</v>
      </c>
      <c r="AM24" s="565" t="n">
        <f aca="false">'ระดับความสำเร็จ-เลื่อนเงินเดือน'!FB24</f>
        <v>0.579279848389135</v>
      </c>
      <c r="AN24" s="565" t="n">
        <f aca="false">'ระดับความสำเร็จ-เลื่อนเงินเดือน'!FL24</f>
        <v>0.714285714285714</v>
      </c>
      <c r="AO24" s="204" t="n">
        <f aca="false">'ระดับความสำเร็จ-เลื่อนเงินเดือน'!GY24</f>
        <v>24</v>
      </c>
      <c r="AP24" s="213" t="n">
        <f aca="false">'ระดับความสำเร็จ-เลื่อนเงินเดือน'!GZ24</f>
        <v>0</v>
      </c>
      <c r="AQ24" s="204" t="n">
        <f aca="false">'ระดับความสำเร็จ-เลื่อนเงินเดือน'!HA24</f>
        <v>12</v>
      </c>
      <c r="AR24" s="204" t="n">
        <f aca="false">'ระดับความสำเร็จ-เลื่อนเงินเดือน'!HB24</f>
        <v>12</v>
      </c>
      <c r="AS24" s="214" t="n">
        <f aca="false">'ระดับความสำเร็จ-เลื่อนเงินเดือน'!HC24</f>
        <v>3</v>
      </c>
      <c r="AT24" s="214" t="n">
        <f aca="false">'ระดับความสำเร็จ-เลื่อนเงินเดือน'!HD24</f>
        <v>3</v>
      </c>
      <c r="AU24" s="214" t="n">
        <f aca="false">'ระดับความสำเร็จ-เลื่อนเงินเดือน'!HE24</f>
        <v>3</v>
      </c>
      <c r="AV24" s="214" t="n">
        <f aca="false">'ระดับความสำเร็จ-เลื่อนเงินเดือน'!HF24</f>
        <v>3</v>
      </c>
      <c r="AW24" s="204" t="n">
        <f aca="false">'ระดับความสำเร็จ-เลื่อนเงินเดือน'!HG24</f>
        <v>4</v>
      </c>
      <c r="AX24" s="192" t="n">
        <f aca="false">'ระดับความสำเร็จ-เลื่อนเงินเดือน'!HH24</f>
        <v>6.67</v>
      </c>
      <c r="AY24" s="204" t="n">
        <f aca="false">'ระดับความสำเร็จ-เลื่อนเงินเดือน'!HI24</f>
        <v>4</v>
      </c>
      <c r="AZ24" s="192" t="n">
        <f aca="false">'ระดับความสำเร็จ-เลื่อนเงินเดือน'!HJ24</f>
        <v>2.66</v>
      </c>
      <c r="BA24" s="192" t="n">
        <f aca="false">'ระดับความสำเร็จ-เลื่อนเงินเดือน'!HK24</f>
        <v>2.67</v>
      </c>
      <c r="BB24" s="213" t="n">
        <f aca="false">'ระดับความสำเร็จ-เลื่อนเงินเดือน'!HL24</f>
        <v>0</v>
      </c>
      <c r="BC24" s="204" t="n">
        <f aca="false">'ระดับความสำเร็จ-เลื่อนเงินเดือน'!HM24</f>
        <v>10</v>
      </c>
      <c r="BD24" s="204" t="n">
        <f aca="false">'ระดับความสำเร็จ-เลื่อนเงินเดือน'!HN24</f>
        <v>10</v>
      </c>
      <c r="BE24" s="573" t="n">
        <f aca="false">SUM(AO24:BD24)</f>
        <v>100</v>
      </c>
      <c r="BF24" s="574" t="n">
        <f aca="false">BK24*BK$11/100</f>
        <v>0.506575802657259</v>
      </c>
      <c r="BG24" s="574" t="n">
        <f aca="false">BL24*BL$11/100</f>
        <v>0.126643950664315</v>
      </c>
      <c r="BH24" s="574" t="n">
        <f aca="false">BM24*BM$11/100</f>
        <v>0.126643950664315</v>
      </c>
      <c r="BI24" s="574" t="n">
        <f aca="false">BN24*BN$11/100</f>
        <v>0.75</v>
      </c>
      <c r="BJ24" s="574" t="n">
        <f aca="false">BO24*BO$11/100</f>
        <v>0.316609876660787</v>
      </c>
      <c r="BK24" s="587" t="n">
        <f aca="false">$W24</f>
        <v>1.26643950664315</v>
      </c>
      <c r="BL24" s="587" t="n">
        <f aca="false">$W24</f>
        <v>1.26643950664315</v>
      </c>
      <c r="BM24" s="587" t="n">
        <f aca="false">$W24</f>
        <v>1.26643950664315</v>
      </c>
      <c r="BN24" s="587" t="n">
        <v>5</v>
      </c>
      <c r="BO24" s="587" t="n">
        <f aca="false">$W24</f>
        <v>1.26643950664315</v>
      </c>
      <c r="BP24" s="574" t="n">
        <f aca="false">SUM(BF24:BJ24)</f>
        <v>1.82647358064667</v>
      </c>
      <c r="BQ24" s="574" t="n">
        <f aca="false">BP24*0.3</f>
        <v>0.547942074194002</v>
      </c>
      <c r="BR24" s="574" t="n">
        <f aca="false">X24+BQ24</f>
        <v>1.4344497288442</v>
      </c>
      <c r="BS24" s="578" t="s">
        <v>282</v>
      </c>
      <c r="BT24" s="585"/>
      <c r="BU24" s="585"/>
      <c r="BV24" s="585"/>
      <c r="BW24" s="585"/>
      <c r="BX24" s="585"/>
      <c r="BY24" s="585"/>
      <c r="BZ24" s="585"/>
      <c r="CA24" s="585"/>
      <c r="CB24" s="585"/>
      <c r="CC24" s="585"/>
      <c r="CD24" s="585"/>
      <c r="CE24" s="585"/>
    </row>
    <row r="25" customFormat="false" ht="21" hidden="false" customHeight="false" outlineLevel="0" collapsed="false">
      <c r="A25" s="571" t="n">
        <v>14</v>
      </c>
      <c r="B25" s="586" t="s">
        <v>294</v>
      </c>
      <c r="C25" s="565" t="n">
        <f aca="false">Y25*AO25/100</f>
        <v>0</v>
      </c>
      <c r="D25" s="566" t="n">
        <f aca="false">Z25*AP25/100</f>
        <v>0</v>
      </c>
      <c r="E25" s="565" t="n">
        <f aca="false">AA25*AQ25/100</f>
        <v>0</v>
      </c>
      <c r="F25" s="565" t="n">
        <f aca="false">AB25*AR25/100</f>
        <v>0.0321516304609605</v>
      </c>
      <c r="G25" s="565" t="n">
        <f aca="false">AC25*AS25/100</f>
        <v>0.00559551279222785</v>
      </c>
      <c r="H25" s="565" t="n">
        <f aca="false">AD25*AT25/100</f>
        <v>0.00783371790911899</v>
      </c>
      <c r="I25" s="565" t="n">
        <f aca="false">AE25*AU25/100</f>
        <v>0.15</v>
      </c>
      <c r="J25" s="565" t="n">
        <f aca="false">AF25*AV25/100</f>
        <v>0.0106776069670579</v>
      </c>
      <c r="K25" s="565" t="n">
        <f aca="false">AG25*AW25/100</f>
        <v>0.2</v>
      </c>
      <c r="L25" s="565" t="n">
        <f aca="false">AH25*AX25/100</f>
        <v>0.3335</v>
      </c>
      <c r="M25" s="565" t="n">
        <f aca="false">AI25*AY25/100</f>
        <v>0.0936170212765957</v>
      </c>
      <c r="N25" s="565" t="n">
        <f aca="false">AJ25*AZ25/100</f>
        <v>0</v>
      </c>
      <c r="O25" s="565" t="n">
        <f aca="false">AK25*BA25/100</f>
        <v>0.0757603305785124</v>
      </c>
      <c r="P25" s="566" t="n">
        <f aca="false">AL25*BB25/100</f>
        <v>0</v>
      </c>
      <c r="Q25" s="565" t="n">
        <f aca="false">AM25*BC25/100</f>
        <v>0.205997943562207</v>
      </c>
      <c r="R25" s="565" t="n">
        <f aca="false">AN25*BD25/100</f>
        <v>0</v>
      </c>
      <c r="S25" s="565" t="n">
        <f aca="false">SUM(C25:J25)</f>
        <v>0.206258468129365</v>
      </c>
      <c r="T25" s="565" t="n">
        <f aca="false">SUM(K25:P25)</f>
        <v>0.702877351855108</v>
      </c>
      <c r="U25" s="565" t="n">
        <f aca="false">SUM(Q25)</f>
        <v>0.205997943562207</v>
      </c>
      <c r="V25" s="565" t="n">
        <f aca="false">SUM(R25)</f>
        <v>0</v>
      </c>
      <c r="W25" s="565" t="n">
        <f aca="false">SUM(S25:V25)</f>
        <v>1.11513376354668</v>
      </c>
      <c r="X25" s="565" t="n">
        <f aca="false">W25*0.7</f>
        <v>0.780593634482677</v>
      </c>
      <c r="Y25" s="565" t="n">
        <f aca="false">'ระดับความสำเร็จ-เลื่อนเงินเดือน'!AA25</f>
        <v>0</v>
      </c>
      <c r="Z25" s="566" t="n">
        <f aca="false">'ระดับความสำเร็จ-เลื่อนเงินเดือน'!BE25</f>
        <v>0</v>
      </c>
      <c r="AA25" s="565" t="n">
        <f aca="false">'ระดับความสำเร็จ-เลื่อนเงินเดือน'!BU25</f>
        <v>0</v>
      </c>
      <c r="AB25" s="565" t="n">
        <f aca="false">'ระดับความสำเร็จ-เลื่อนเงินเดือน'!CA25</f>
        <v>0.267930253841337</v>
      </c>
      <c r="AC25" s="565" t="n">
        <f aca="false">'ระดับความสำเร็จ-เลื่อนเงินเดือน'!CG25</f>
        <v>0.186517093074262</v>
      </c>
      <c r="AD25" s="565" t="n">
        <f aca="false">'ระดับความสำเร็จ-เลื่อนเงินเดือน'!CJ25</f>
        <v>0.261123930303966</v>
      </c>
      <c r="AE25" s="565" t="n">
        <f aca="false">'ระดับความสำเร็จ-เลื่อนเงินเดือน'!CP25</f>
        <v>5</v>
      </c>
      <c r="AF25" s="565" t="n">
        <f aca="false">'ระดับความสำเร็จ-เลื่อนเงินเดือน'!CS25</f>
        <v>0.355920232235265</v>
      </c>
      <c r="AG25" s="565" t="n">
        <f aca="false">'ระดับความสำเร็จ-เลื่อนเงินเดือน'!DK25</f>
        <v>5</v>
      </c>
      <c r="AH25" s="565" t="n">
        <f aca="false">'ระดับความสำเร็จ-เลื่อนเงินเดือน'!DP25</f>
        <v>5</v>
      </c>
      <c r="AI25" s="565" t="n">
        <f aca="false">'ระดับความสำเร็จ-เลื่อนเงินเดือน'!EC25</f>
        <v>2.34042553191489</v>
      </c>
      <c r="AJ25" s="565" t="n">
        <f aca="false">'ระดับความสำเร็จ-เลื่อนเงินเดือน'!EH25</f>
        <v>0</v>
      </c>
      <c r="AK25" s="565" t="n">
        <f aca="false">'ระดับความสำเร็จ-เลื่อนเงินเดือน'!EM25</f>
        <v>2.83746556473829</v>
      </c>
      <c r="AL25" s="566" t="n">
        <f aca="false">'ระดับความสำเร็จ-เลื่อนเงินเดือน'!EW25</f>
        <v>0</v>
      </c>
      <c r="AM25" s="565" t="n">
        <f aca="false">'ระดับความสำเร็จ-เลื่อนเงินเดือน'!FB25</f>
        <v>2.05997943562207</v>
      </c>
      <c r="AN25" s="565" t="n">
        <f aca="false">'ระดับความสำเร็จ-เลื่อนเงินเดือน'!FL25</f>
        <v>0</v>
      </c>
      <c r="AO25" s="204" t="n">
        <f aca="false">'ระดับความสำเร็จ-เลื่อนเงินเดือน'!GY25</f>
        <v>24</v>
      </c>
      <c r="AP25" s="213" t="n">
        <f aca="false">'ระดับความสำเร็จ-เลื่อนเงินเดือน'!GZ25</f>
        <v>0</v>
      </c>
      <c r="AQ25" s="204" t="n">
        <f aca="false">'ระดับความสำเร็จ-เลื่อนเงินเดือน'!HA25</f>
        <v>12</v>
      </c>
      <c r="AR25" s="204" t="n">
        <f aca="false">'ระดับความสำเร็จ-เลื่อนเงินเดือน'!HB25</f>
        <v>12</v>
      </c>
      <c r="AS25" s="214" t="n">
        <f aca="false">'ระดับความสำเร็จ-เลื่อนเงินเดือน'!HC25</f>
        <v>3</v>
      </c>
      <c r="AT25" s="214" t="n">
        <f aca="false">'ระดับความสำเร็จ-เลื่อนเงินเดือน'!HD25</f>
        <v>3</v>
      </c>
      <c r="AU25" s="214" t="n">
        <f aca="false">'ระดับความสำเร็จ-เลื่อนเงินเดือน'!HE25</f>
        <v>3</v>
      </c>
      <c r="AV25" s="214" t="n">
        <f aca="false">'ระดับความสำเร็จ-เลื่อนเงินเดือน'!HF25</f>
        <v>3</v>
      </c>
      <c r="AW25" s="204" t="n">
        <f aca="false">'ระดับความสำเร็จ-เลื่อนเงินเดือน'!HG25</f>
        <v>4</v>
      </c>
      <c r="AX25" s="192" t="n">
        <f aca="false">'ระดับความสำเร็จ-เลื่อนเงินเดือน'!HH25</f>
        <v>6.67</v>
      </c>
      <c r="AY25" s="204" t="n">
        <f aca="false">'ระดับความสำเร็จ-เลื่อนเงินเดือน'!HI25</f>
        <v>4</v>
      </c>
      <c r="AZ25" s="192" t="n">
        <f aca="false">'ระดับความสำเร็จ-เลื่อนเงินเดือน'!HJ25</f>
        <v>2.66</v>
      </c>
      <c r="BA25" s="192" t="n">
        <f aca="false">'ระดับความสำเร็จ-เลื่อนเงินเดือน'!HK25</f>
        <v>2.67</v>
      </c>
      <c r="BB25" s="213" t="n">
        <f aca="false">'ระดับความสำเร็จ-เลื่อนเงินเดือน'!HL25</f>
        <v>0</v>
      </c>
      <c r="BC25" s="204" t="n">
        <f aca="false">'ระดับความสำเร็จ-เลื่อนเงินเดือน'!HM25</f>
        <v>10</v>
      </c>
      <c r="BD25" s="204" t="n">
        <f aca="false">'ระดับความสำเร็จ-เลื่อนเงินเดือน'!HN25</f>
        <v>10</v>
      </c>
      <c r="BE25" s="573" t="n">
        <f aca="false">SUM(AO25:BD25)</f>
        <v>100</v>
      </c>
      <c r="BF25" s="574" t="n">
        <f aca="false">BK25*BK$11/100</f>
        <v>0.446053505418672</v>
      </c>
      <c r="BG25" s="574" t="n">
        <f aca="false">BL25*BL$11/100</f>
        <v>0.111513376354668</v>
      </c>
      <c r="BH25" s="574" t="n">
        <f aca="false">BM25*BM$11/100</f>
        <v>0.111513376354668</v>
      </c>
      <c r="BI25" s="574" t="n">
        <f aca="false">BN25*BN$11/100</f>
        <v>0.75</v>
      </c>
      <c r="BJ25" s="574" t="n">
        <f aca="false">BO25*BO$11/100</f>
        <v>0.27878344088667</v>
      </c>
      <c r="BK25" s="587" t="n">
        <f aca="false">$W25</f>
        <v>1.11513376354668</v>
      </c>
      <c r="BL25" s="587" t="n">
        <f aca="false">$W25</f>
        <v>1.11513376354668</v>
      </c>
      <c r="BM25" s="587" t="n">
        <f aca="false">$W25</f>
        <v>1.11513376354668</v>
      </c>
      <c r="BN25" s="587" t="n">
        <v>5</v>
      </c>
      <c r="BO25" s="587" t="n">
        <f aca="false">$W25</f>
        <v>1.11513376354668</v>
      </c>
      <c r="BP25" s="574" t="n">
        <f aca="false">SUM(BF25:BJ25)</f>
        <v>1.69786369901468</v>
      </c>
      <c r="BQ25" s="574" t="n">
        <f aca="false">BP25*0.3</f>
        <v>0.509359109704404</v>
      </c>
      <c r="BR25" s="574" t="n">
        <f aca="false">X25+BQ25</f>
        <v>1.28995274418708</v>
      </c>
      <c r="BS25" s="578" t="s">
        <v>282</v>
      </c>
      <c r="BT25" s="585"/>
      <c r="BU25" s="585"/>
      <c r="BV25" s="585"/>
      <c r="BW25" s="585"/>
      <c r="BX25" s="585"/>
      <c r="BY25" s="585"/>
      <c r="BZ25" s="585"/>
      <c r="CA25" s="585"/>
      <c r="CB25" s="585"/>
      <c r="CC25" s="585"/>
      <c r="CD25" s="585"/>
      <c r="CE25" s="585"/>
    </row>
    <row r="26" customFormat="false" ht="21" hidden="false" customHeight="false" outlineLevel="0" collapsed="false">
      <c r="A26" s="571" t="n">
        <v>15</v>
      </c>
      <c r="B26" s="572" t="s">
        <v>295</v>
      </c>
      <c r="C26" s="565" t="n">
        <f aca="false">Y26*AO26/100</f>
        <v>0</v>
      </c>
      <c r="D26" s="565" t="n">
        <f aca="false">Z26*AP26/100</f>
        <v>0</v>
      </c>
      <c r="E26" s="565" t="n">
        <f aca="false">AA26*AQ26/100</f>
        <v>0</v>
      </c>
      <c r="F26" s="565" t="n">
        <f aca="false">AB26*AR26/100</f>
        <v>0.0167119139605304</v>
      </c>
      <c r="G26" s="565" t="n">
        <f aca="false">AC26*AS26/100</f>
        <v>0.00861201461288261</v>
      </c>
      <c r="H26" s="565" t="n">
        <f aca="false">AD26*AT26/100</f>
        <v>0.0120568204580357</v>
      </c>
      <c r="I26" s="565" t="n">
        <f aca="false">AE26*AU26/100</f>
        <v>0.125</v>
      </c>
      <c r="J26" s="565" t="n">
        <f aca="false">AF26*AV26/100</f>
        <v>0.125</v>
      </c>
      <c r="K26" s="565" t="n">
        <f aca="false">AG26*AW26/100</f>
        <v>0.0222222222222222</v>
      </c>
      <c r="L26" s="565" t="n">
        <f aca="false">AH26*AX26/100</f>
        <v>0</v>
      </c>
      <c r="M26" s="565" t="n">
        <f aca="false">AI26*AY26/100</f>
        <v>0.129368029739777</v>
      </c>
      <c r="N26" s="565" t="n">
        <f aca="false">AJ26*AZ26/100</f>
        <v>0</v>
      </c>
      <c r="O26" s="565" t="n">
        <f aca="false">AK26*BA26/100</f>
        <v>0.1</v>
      </c>
      <c r="P26" s="565" t="n">
        <f aca="false">AL26*BB26/100</f>
        <v>0.1875</v>
      </c>
      <c r="Q26" s="565" t="n">
        <f aca="false">AM26*BC26/100</f>
        <v>0.31375199705051</v>
      </c>
      <c r="R26" s="565" t="n">
        <f aca="false">AN26*BD26/100</f>
        <v>0.214285714285714</v>
      </c>
      <c r="S26" s="565" t="n">
        <f aca="false">SUM(C26:J26)</f>
        <v>0.287380749031449</v>
      </c>
      <c r="T26" s="565" t="n">
        <f aca="false">SUM(K26:P26)</f>
        <v>0.439090251961999</v>
      </c>
      <c r="U26" s="565" t="n">
        <f aca="false">SUM(Q26)</f>
        <v>0.31375199705051</v>
      </c>
      <c r="V26" s="565" t="n">
        <f aca="false">SUM(R26)</f>
        <v>0.214285714285714</v>
      </c>
      <c r="W26" s="565" t="n">
        <f aca="false">SUM(S26:V26)</f>
        <v>1.25450871232967</v>
      </c>
      <c r="X26" s="565" t="n">
        <f aca="false">W26*0.7</f>
        <v>0.87815609863077</v>
      </c>
      <c r="Y26" s="565" t="n">
        <f aca="false">'ระดับความสำเร็จ-เลื่อนเงินเดือน'!AA26</f>
        <v>0</v>
      </c>
      <c r="Z26" s="565" t="n">
        <f aca="false">'ระดับความสำเร็จ-เลื่อนเงินเดือน'!BE26</f>
        <v>0</v>
      </c>
      <c r="AA26" s="565" t="n">
        <f aca="false">'ระดับความสำเร็จ-เลื่อนเงินเดือน'!BU26</f>
        <v>0</v>
      </c>
      <c r="AB26" s="565" t="n">
        <f aca="false">'ระดับความสำเร็จ-เลื่อนเงินเดือน'!CA26</f>
        <v>0.167119139605304</v>
      </c>
      <c r="AC26" s="565" t="n">
        <f aca="false">'ระดับความสำเร็จ-เลื่อนเงินเดือน'!CG26</f>
        <v>0.344480584515304</v>
      </c>
      <c r="AD26" s="565" t="n">
        <f aca="false">'ระดับความสำเร็จ-เลื่อนเงินเดือน'!CJ26</f>
        <v>0.482272818321426</v>
      </c>
      <c r="AE26" s="565" t="n">
        <f aca="false">'ระดับความสำเร็จ-เลื่อนเงินเดือน'!CP26</f>
        <v>5</v>
      </c>
      <c r="AF26" s="565" t="n">
        <f aca="false">'ระดับความสำเร็จ-เลื่อนเงินเดือน'!CS26</f>
        <v>5</v>
      </c>
      <c r="AG26" s="565" t="n">
        <f aca="false">'ระดับความสำเร็จ-เลื่อนเงินเดือน'!DK26</f>
        <v>0.740740740740741</v>
      </c>
      <c r="AH26" s="565" t="n">
        <f aca="false">'ระดับความสำเร็จ-เลื่อนเงินเดือน'!DP26</f>
        <v>0</v>
      </c>
      <c r="AI26" s="565" t="n">
        <f aca="false">'ระดับความสำเร็จ-เลื่อนเงินเดือน'!EC26</f>
        <v>4.31226765799257</v>
      </c>
      <c r="AJ26" s="565" t="n">
        <f aca="false">'ระดับความสำเร็จ-เลื่อนเงินเดือน'!EH26</f>
        <v>0</v>
      </c>
      <c r="AK26" s="565" t="n">
        <f aca="false">'ระดับความสำเร็จ-เลื่อนเงินเดือน'!EM26</f>
        <v>5</v>
      </c>
      <c r="AL26" s="565" t="n">
        <f aca="false">'ระดับความสำเร็จ-เลื่อนเงินเดือน'!EW26</f>
        <v>3.75</v>
      </c>
      <c r="AM26" s="565" t="n">
        <f aca="false">'ระดับความสำเร็จ-เลื่อนเงินเดือน'!FB26</f>
        <v>3.1375199705051</v>
      </c>
      <c r="AN26" s="565" t="n">
        <f aca="false">'ระดับความสำเร็จ-เลื่อนเงินเดือน'!FL26</f>
        <v>2.14285714285714</v>
      </c>
      <c r="AO26" s="204" t="n">
        <f aca="false">'ระดับความสำเร็จ-เลื่อนเงินเดือน'!GY26</f>
        <v>20</v>
      </c>
      <c r="AP26" s="204" t="n">
        <f aca="false">'ระดับความสำเร็จ-เลื่อนเงินเดือน'!GZ26</f>
        <v>10</v>
      </c>
      <c r="AQ26" s="204" t="n">
        <f aca="false">'ระดับความสำเร็จ-เลื่อนเงินเดือน'!HA26</f>
        <v>10</v>
      </c>
      <c r="AR26" s="204" t="n">
        <f aca="false">'ระดับความสำเร็จ-เลื่อนเงินเดือน'!HB26</f>
        <v>10</v>
      </c>
      <c r="AS26" s="214" t="n">
        <f aca="false">'ระดับความสำเร็จ-เลื่อนเงินเดือน'!HC26</f>
        <v>2.5</v>
      </c>
      <c r="AT26" s="214" t="n">
        <f aca="false">'ระดับความสำเร็จ-เลื่อนเงินเดือน'!HD26</f>
        <v>2.5</v>
      </c>
      <c r="AU26" s="214" t="n">
        <f aca="false">'ระดับความสำเร็จ-เลื่อนเงินเดือน'!HE26</f>
        <v>2.5</v>
      </c>
      <c r="AV26" s="214" t="n">
        <f aca="false">'ระดับความสำเร็จ-เลื่อนเงินเดือน'!HF26</f>
        <v>2.5</v>
      </c>
      <c r="AW26" s="204" t="n">
        <f aca="false">'ระดับความสำเร็จ-เลื่อนเงินเดือน'!HG26</f>
        <v>3</v>
      </c>
      <c r="AX26" s="204" t="n">
        <f aca="false">'ระดับความสำเร็จ-เลื่อนเงินเดือน'!HH26</f>
        <v>5</v>
      </c>
      <c r="AY26" s="204" t="n">
        <f aca="false">'ระดับความสำเร็จ-เลื่อนเงินเดือน'!HI26</f>
        <v>3</v>
      </c>
      <c r="AZ26" s="204" t="n">
        <f aca="false">'ระดับความสำเร็จ-เลื่อนเงินเดือน'!HJ26</f>
        <v>2</v>
      </c>
      <c r="BA26" s="204" t="n">
        <f aca="false">'ระดับความสำเร็จ-เลื่อนเงินเดือน'!HK26</f>
        <v>2</v>
      </c>
      <c r="BB26" s="204" t="n">
        <f aca="false">'ระดับความสำเร็จ-เลื่อนเงินเดือน'!HL26</f>
        <v>5</v>
      </c>
      <c r="BC26" s="204" t="n">
        <f aca="false">'ระดับความสำเร็จ-เลื่อนเงินเดือน'!HM26</f>
        <v>10</v>
      </c>
      <c r="BD26" s="204" t="n">
        <f aca="false">'ระดับความสำเร็จ-เลื่อนเงินเดือน'!HN26</f>
        <v>10</v>
      </c>
      <c r="BE26" s="573" t="n">
        <f aca="false">SUM(AO26:BD26)</f>
        <v>100</v>
      </c>
      <c r="BF26" s="574" t="n">
        <f aca="false">BK26*BK$11/100</f>
        <v>0.501803484931869</v>
      </c>
      <c r="BG26" s="574" t="n">
        <f aca="false">BL26*BL$11/100</f>
        <v>0.125450871232967</v>
      </c>
      <c r="BH26" s="574" t="n">
        <f aca="false">BM26*BM$11/100</f>
        <v>0.125450871232967</v>
      </c>
      <c r="BI26" s="574" t="n">
        <f aca="false">BN26*BN$11/100</f>
        <v>0.75</v>
      </c>
      <c r="BJ26" s="574" t="n">
        <f aca="false">BO26*BO$11/100</f>
        <v>0.313627178082418</v>
      </c>
      <c r="BK26" s="587" t="n">
        <f aca="false">$W26</f>
        <v>1.25450871232967</v>
      </c>
      <c r="BL26" s="587" t="n">
        <f aca="false">$W26</f>
        <v>1.25450871232967</v>
      </c>
      <c r="BM26" s="587" t="n">
        <f aca="false">$W26</f>
        <v>1.25450871232967</v>
      </c>
      <c r="BN26" s="587" t="n">
        <v>5</v>
      </c>
      <c r="BO26" s="587" t="n">
        <f aca="false">$W26</f>
        <v>1.25450871232967</v>
      </c>
      <c r="BP26" s="574" t="n">
        <f aca="false">SUM(BF26:BJ26)</f>
        <v>1.81633240548022</v>
      </c>
      <c r="BQ26" s="574" t="n">
        <f aca="false">BP26*0.3</f>
        <v>0.544899721644066</v>
      </c>
      <c r="BR26" s="574" t="n">
        <f aca="false">X26+BQ26</f>
        <v>1.42305582027484</v>
      </c>
      <c r="BS26" s="581" t="s">
        <v>284</v>
      </c>
      <c r="BT26" s="585"/>
      <c r="BU26" s="585"/>
      <c r="BV26" s="585"/>
      <c r="BW26" s="585"/>
      <c r="BX26" s="585"/>
      <c r="BY26" s="585"/>
      <c r="BZ26" s="585"/>
      <c r="CA26" s="585"/>
      <c r="CB26" s="585"/>
      <c r="CC26" s="585"/>
      <c r="CD26" s="585"/>
      <c r="CE26" s="585"/>
    </row>
    <row r="27" customFormat="false" ht="21" hidden="false" customHeight="false" outlineLevel="0" collapsed="false">
      <c r="A27" s="571" t="n">
        <v>16</v>
      </c>
      <c r="B27" s="586" t="s">
        <v>296</v>
      </c>
      <c r="C27" s="565" t="n">
        <f aca="false">Y27*AO27/100</f>
        <v>0.162264</v>
      </c>
      <c r="D27" s="566" t="n">
        <f aca="false">Z27*AP27/100</f>
        <v>0</v>
      </c>
      <c r="E27" s="565" t="n">
        <f aca="false">AA27*AQ27/100</f>
        <v>0</v>
      </c>
      <c r="F27" s="565" t="n">
        <f aca="false">AB27*AR27/100</f>
        <v>0.00528560648315233</v>
      </c>
      <c r="G27" s="565" t="n">
        <f aca="false">AC27*AS27/100</f>
        <v>0.0219352169925001</v>
      </c>
      <c r="H27" s="565" t="n">
        <f aca="false">AD27*AT27/100</f>
        <v>0.0335465189475009</v>
      </c>
      <c r="I27" s="565" t="n">
        <f aca="false">AE27*AU27/100</f>
        <v>0.15</v>
      </c>
      <c r="J27" s="565" t="n">
        <f aca="false">AF27*AV27/100</f>
        <v>0.115102247191011</v>
      </c>
      <c r="K27" s="565" t="n">
        <f aca="false">AG27*AW27/100</f>
        <v>0.04</v>
      </c>
      <c r="L27" s="565" t="n">
        <f aca="false">AH27*AX27/100</f>
        <v>0</v>
      </c>
      <c r="M27" s="565" t="n">
        <f aca="false">AI27*AY27/100</f>
        <v>0.162622950819672</v>
      </c>
      <c r="N27" s="565" t="n">
        <f aca="false">AJ27*AZ27/100</f>
        <v>0</v>
      </c>
      <c r="O27" s="565" t="n">
        <f aca="false">AK27*BA27/100</f>
        <v>0.0242727272727273</v>
      </c>
      <c r="P27" s="566" t="n">
        <f aca="false">AL27*BB27/100</f>
        <v>0</v>
      </c>
      <c r="Q27" s="565" t="n">
        <f aca="false">AM27*BC27/100</f>
        <v>0.331840838229368</v>
      </c>
      <c r="R27" s="565" t="n">
        <f aca="false">AN27*BD27/100</f>
        <v>0.0714285714285714</v>
      </c>
      <c r="S27" s="565" t="n">
        <f aca="false">SUM(C27:J27)</f>
        <v>0.488133589614165</v>
      </c>
      <c r="T27" s="565" t="n">
        <f aca="false">SUM(K27:P27)</f>
        <v>0.226895678092399</v>
      </c>
      <c r="U27" s="565" t="n">
        <f aca="false">SUM(Q27)</f>
        <v>0.331840838229368</v>
      </c>
      <c r="V27" s="565" t="n">
        <f aca="false">SUM(R27)</f>
        <v>0.0714285714285714</v>
      </c>
      <c r="W27" s="565" t="n">
        <f aca="false">SUM(S27:V27)</f>
        <v>1.1182986773645</v>
      </c>
      <c r="X27" s="565" t="n">
        <f aca="false">W27*0.7</f>
        <v>0.782809074155152</v>
      </c>
      <c r="Y27" s="565" t="n">
        <f aca="false">'ระดับความสำเร็จ-เลื่อนเงินเดือน'!AA27</f>
        <v>0.6761</v>
      </c>
      <c r="Z27" s="566" t="n">
        <f aca="false">'ระดับความสำเร็จ-เลื่อนเงินเดือน'!BE27</f>
        <v>0</v>
      </c>
      <c r="AA27" s="565" t="n">
        <f aca="false">'ระดับความสำเร็จ-เลื่อนเงินเดือน'!BU27</f>
        <v>0</v>
      </c>
      <c r="AB27" s="565" t="n">
        <f aca="false">'ระดับความสำเร็จ-เลื่อนเงินเดือน'!CA27</f>
        <v>0.0440467206929361</v>
      </c>
      <c r="AC27" s="565" t="n">
        <f aca="false">'ระดับความสำเร็จ-เลื่อนเงินเดือน'!CG27</f>
        <v>0.731173899750005</v>
      </c>
      <c r="AD27" s="565" t="n">
        <f aca="false">'ระดับความสำเร็จ-เลื่อนเงินเดือน'!CJ27</f>
        <v>1.11821729825003</v>
      </c>
      <c r="AE27" s="565" t="n">
        <f aca="false">'ระดับความสำเร็จ-เลื่อนเงินเดือน'!CP27</f>
        <v>5</v>
      </c>
      <c r="AF27" s="565" t="n">
        <f aca="false">'ระดับความสำเร็จ-เลื่อนเงินเดือน'!CS27</f>
        <v>3.83674157303371</v>
      </c>
      <c r="AG27" s="565" t="n">
        <f aca="false">'ระดับความสำเร็จ-เลื่อนเงินเดือน'!DK27</f>
        <v>1</v>
      </c>
      <c r="AH27" s="565" t="n">
        <f aca="false">'ระดับความสำเร็จ-เลื่อนเงินเดือน'!DP27</f>
        <v>0</v>
      </c>
      <c r="AI27" s="565" t="n">
        <f aca="false">'ระดับความสำเร็จ-เลื่อนเงินเดือน'!EC27</f>
        <v>4.0655737704918</v>
      </c>
      <c r="AJ27" s="565" t="n">
        <f aca="false">'ระดับความสำเร็จ-เลื่อนเงินเดือน'!EH27</f>
        <v>0</v>
      </c>
      <c r="AK27" s="565" t="n">
        <f aca="false">'ระดับความสำเร็จ-เลื่อนเงินเดือน'!EM27</f>
        <v>0.909090909090909</v>
      </c>
      <c r="AL27" s="566" t="n">
        <f aca="false">'ระดับความสำเร็จ-เลื่อนเงินเดือน'!EW27</f>
        <v>0</v>
      </c>
      <c r="AM27" s="565" t="n">
        <f aca="false">'ระดับความสำเร็จ-เลื่อนเงินเดือน'!FB27</f>
        <v>3.31840838229368</v>
      </c>
      <c r="AN27" s="565" t="n">
        <f aca="false">'ระดับความสำเร็จ-เลื่อนเงินเดือน'!FL27</f>
        <v>0.714285714285714</v>
      </c>
      <c r="AO27" s="204" t="n">
        <f aca="false">'ระดับความสำเร็จ-เลื่อนเงินเดือน'!GY27</f>
        <v>24</v>
      </c>
      <c r="AP27" s="213" t="n">
        <f aca="false">'ระดับความสำเร็จ-เลื่อนเงินเดือน'!GZ27</f>
        <v>0</v>
      </c>
      <c r="AQ27" s="204" t="n">
        <f aca="false">'ระดับความสำเร็จ-เลื่อนเงินเดือน'!HA27</f>
        <v>12</v>
      </c>
      <c r="AR27" s="204" t="n">
        <f aca="false">'ระดับความสำเร็จ-เลื่อนเงินเดือน'!HB27</f>
        <v>12</v>
      </c>
      <c r="AS27" s="214" t="n">
        <f aca="false">'ระดับความสำเร็จ-เลื่อนเงินเดือน'!HC27</f>
        <v>3</v>
      </c>
      <c r="AT27" s="214" t="n">
        <f aca="false">'ระดับความสำเร็จ-เลื่อนเงินเดือน'!HD27</f>
        <v>3</v>
      </c>
      <c r="AU27" s="214" t="n">
        <f aca="false">'ระดับความสำเร็จ-เลื่อนเงินเดือน'!HE27</f>
        <v>3</v>
      </c>
      <c r="AV27" s="214" t="n">
        <f aca="false">'ระดับความสำเร็จ-เลื่อนเงินเดือน'!HF27</f>
        <v>3</v>
      </c>
      <c r="AW27" s="204" t="n">
        <f aca="false">'ระดับความสำเร็จ-เลื่อนเงินเดือน'!HG27</f>
        <v>4</v>
      </c>
      <c r="AX27" s="192" t="n">
        <f aca="false">'ระดับความสำเร็จ-เลื่อนเงินเดือน'!HH27</f>
        <v>6.67</v>
      </c>
      <c r="AY27" s="204" t="n">
        <f aca="false">'ระดับความสำเร็จ-เลื่อนเงินเดือน'!HI27</f>
        <v>4</v>
      </c>
      <c r="AZ27" s="192" t="n">
        <f aca="false">'ระดับความสำเร็จ-เลื่อนเงินเดือน'!HJ27</f>
        <v>2.66</v>
      </c>
      <c r="BA27" s="192" t="n">
        <f aca="false">'ระดับความสำเร็จ-เลื่อนเงินเดือน'!HK27</f>
        <v>2.67</v>
      </c>
      <c r="BB27" s="213" t="n">
        <f aca="false">'ระดับความสำเร็จ-เลื่อนเงินเดือน'!HL27</f>
        <v>0</v>
      </c>
      <c r="BC27" s="204" t="n">
        <f aca="false">'ระดับความสำเร็จ-เลื่อนเงินเดือน'!HM27</f>
        <v>10</v>
      </c>
      <c r="BD27" s="204" t="n">
        <f aca="false">'ระดับความสำเร็จ-เลื่อนเงินเดือน'!HN27</f>
        <v>10</v>
      </c>
      <c r="BE27" s="573" t="n">
        <f aca="false">SUM(AO27:BD27)</f>
        <v>100</v>
      </c>
      <c r="BF27" s="574" t="n">
        <f aca="false">BK27*BK$11/100</f>
        <v>0.447319470945801</v>
      </c>
      <c r="BG27" s="574" t="n">
        <f aca="false">BL27*BL$11/100</f>
        <v>0.11182986773645</v>
      </c>
      <c r="BH27" s="574" t="n">
        <f aca="false">BM27*BM$11/100</f>
        <v>0.11182986773645</v>
      </c>
      <c r="BI27" s="574" t="n">
        <f aca="false">BN27*BN$11/100</f>
        <v>0.75</v>
      </c>
      <c r="BJ27" s="574" t="n">
        <f aca="false">BO27*BO$11/100</f>
        <v>0.279574669341126</v>
      </c>
      <c r="BK27" s="587" t="n">
        <f aca="false">$W27</f>
        <v>1.1182986773645</v>
      </c>
      <c r="BL27" s="587" t="n">
        <f aca="false">$W27</f>
        <v>1.1182986773645</v>
      </c>
      <c r="BM27" s="587" t="n">
        <f aca="false">$W27</f>
        <v>1.1182986773645</v>
      </c>
      <c r="BN27" s="587" t="n">
        <v>5</v>
      </c>
      <c r="BO27" s="587" t="n">
        <f aca="false">$W27</f>
        <v>1.1182986773645</v>
      </c>
      <c r="BP27" s="574" t="n">
        <f aca="false">SUM(BF27:BJ27)</f>
        <v>1.70055387575983</v>
      </c>
      <c r="BQ27" s="574" t="n">
        <f aca="false">BP27*0.3</f>
        <v>0.510166162727948</v>
      </c>
      <c r="BR27" s="574" t="n">
        <f aca="false">X27+BQ27</f>
        <v>1.2929752368831</v>
      </c>
      <c r="BS27" s="581" t="s">
        <v>284</v>
      </c>
      <c r="BT27" s="585"/>
      <c r="BU27" s="585"/>
      <c r="BV27" s="585"/>
      <c r="BW27" s="585"/>
      <c r="BX27" s="585"/>
      <c r="BY27" s="585"/>
      <c r="BZ27" s="585"/>
      <c r="CA27" s="585"/>
      <c r="CB27" s="585"/>
      <c r="CC27" s="585"/>
      <c r="CD27" s="585"/>
      <c r="CE27" s="585"/>
    </row>
    <row r="28" customFormat="false" ht="21" hidden="false" customHeight="false" outlineLevel="0" collapsed="false">
      <c r="A28" s="588" t="n">
        <v>17</v>
      </c>
      <c r="B28" s="589" t="s">
        <v>297</v>
      </c>
      <c r="C28" s="590" t="n">
        <f aca="false">Y28*AO28/100</f>
        <v>0</v>
      </c>
      <c r="D28" s="591" t="n">
        <f aca="false">Z28*AP28/100</f>
        <v>0</v>
      </c>
      <c r="E28" s="590" t="n">
        <f aca="false">AA28*AQ28/100</f>
        <v>0</v>
      </c>
      <c r="F28" s="590" t="n">
        <f aca="false">AB28*AR28/100</f>
        <v>0.0286184286874782</v>
      </c>
      <c r="G28" s="590" t="n">
        <f aca="false">AC28*AS28/100</f>
        <v>0.1665</v>
      </c>
      <c r="H28" s="590" t="n">
        <f aca="false">AD28*AT28/100</f>
        <v>0.152952181042965</v>
      </c>
      <c r="I28" s="591" t="n">
        <f aca="false">AE28*AU28/100</f>
        <v>0</v>
      </c>
      <c r="J28" s="591" t="n">
        <f aca="false">AF28*AV28/100</f>
        <v>0</v>
      </c>
      <c r="K28" s="590" t="n">
        <f aca="false">AG28*AW28/100</f>
        <v>0.04</v>
      </c>
      <c r="L28" s="590" t="n">
        <f aca="false">AH28*AX28/100</f>
        <v>0</v>
      </c>
      <c r="M28" s="590" t="n">
        <f aca="false">AI28*AY28/100</f>
        <v>0</v>
      </c>
      <c r="N28" s="590" t="n">
        <f aca="false">AJ28*AZ28/100</f>
        <v>0</v>
      </c>
      <c r="O28" s="590" t="n">
        <f aca="false">AK28*BA28/100</f>
        <v>0.1</v>
      </c>
      <c r="P28" s="590" t="n">
        <f aca="false">AL28*BB28/100</f>
        <v>0</v>
      </c>
      <c r="Q28" s="590" t="n">
        <f aca="false">AM28*BC28/100</f>
        <v>0.292562923148483</v>
      </c>
      <c r="R28" s="590" t="n">
        <f aca="false">AN28*BD28/100</f>
        <v>0.0714285714285714</v>
      </c>
      <c r="S28" s="590" t="n">
        <f aca="false">SUM(C28:J28)</f>
        <v>0.348070609730443</v>
      </c>
      <c r="T28" s="590" t="n">
        <f aca="false">SUM(K28:P28)</f>
        <v>0.14</v>
      </c>
      <c r="U28" s="590" t="n">
        <f aca="false">SUM(Q28)</f>
        <v>0.292562923148483</v>
      </c>
      <c r="V28" s="590" t="n">
        <f aca="false">SUM(R28)</f>
        <v>0.0714285714285714</v>
      </c>
      <c r="W28" s="590" t="n">
        <f aca="false">SUM(S28:V28)</f>
        <v>0.852062104307498</v>
      </c>
      <c r="X28" s="590" t="n">
        <f aca="false">W28*0.7</f>
        <v>0.596443473015248</v>
      </c>
      <c r="Y28" s="590" t="n">
        <f aca="false">'ระดับความสำเร็จ-เลื่อนเงินเดือน'!AA28</f>
        <v>0</v>
      </c>
      <c r="Z28" s="591" t="n">
        <f aca="false">'ระดับความสำเร็จ-เลื่อนเงินเดือน'!BE28</f>
        <v>0</v>
      </c>
      <c r="AA28" s="590" t="n">
        <f aca="false">'ระดับความสำเร็จ-เลื่อนเงินเดือน'!BU28</f>
        <v>0</v>
      </c>
      <c r="AB28" s="590" t="n">
        <f aca="false">'ระดับความสำเร็จ-เลื่อนเงินเดือน'!CA28</f>
        <v>0.214691888128119</v>
      </c>
      <c r="AC28" s="590" t="n">
        <f aca="false">'ระดับความสำเร็จ-เลื่อนเงินเดือน'!CG28</f>
        <v>5</v>
      </c>
      <c r="AD28" s="590" t="n">
        <f aca="false">'ระดับความสำเร็จ-เลื่อนเงินเดือน'!CJ28</f>
        <v>4.59315858987883</v>
      </c>
      <c r="AE28" s="591" t="n">
        <f aca="false">'ระดับความสำเร็จ-เลื่อนเงินเดือน'!CP28</f>
        <v>0</v>
      </c>
      <c r="AF28" s="591" t="n">
        <f aca="false">'ระดับความสำเร็จ-เลื่อนเงินเดือน'!CS28</f>
        <v>0</v>
      </c>
      <c r="AG28" s="590" t="n">
        <f aca="false">'ระดับความสำเร็จ-เลื่อนเงินเดือน'!DK28</f>
        <v>1.33333333333333</v>
      </c>
      <c r="AH28" s="590" t="n">
        <f aca="false">'ระดับความสำเร็จ-เลื่อนเงินเดือน'!DP28</f>
        <v>0</v>
      </c>
      <c r="AI28" s="590" t="n">
        <f aca="false">'ระดับความสำเร็จ-เลื่อนเงินเดือน'!EC28</f>
        <v>0</v>
      </c>
      <c r="AJ28" s="590" t="n">
        <f aca="false">'ระดับความสำเร็จ-เลื่อนเงินเดือน'!EH28</f>
        <v>0</v>
      </c>
      <c r="AK28" s="590" t="n">
        <f aca="false">'ระดับความสำเร็จ-เลื่อนเงินเดือน'!EM28</f>
        <v>5</v>
      </c>
      <c r="AL28" s="590" t="n">
        <f aca="false">'ระดับความสำเร็จ-เลื่อนเงินเดือน'!EW28</f>
        <v>0</v>
      </c>
      <c r="AM28" s="590" t="n">
        <f aca="false">'ระดับความสำเร็จ-เลื่อนเงินเดือน'!FB28</f>
        <v>2.92562923148483</v>
      </c>
      <c r="AN28" s="590" t="n">
        <f aca="false">'ระดับความสำเร็จ-เลื่อนเงินเดือน'!FL28</f>
        <v>0.714285714285714</v>
      </c>
      <c r="AO28" s="328" t="n">
        <f aca="false">'ระดับความสำเร็จ-เลื่อนเงินเดือน'!GY28</f>
        <v>26.67</v>
      </c>
      <c r="AP28" s="338" t="n">
        <f aca="false">'ระดับความสำเร็จ-เลื่อนเงินเดือน'!GZ28</f>
        <v>0</v>
      </c>
      <c r="AQ28" s="328" t="n">
        <f aca="false">'ระดับความสำเร็จ-เลื่อนเงินเดือน'!HA28</f>
        <v>13.34</v>
      </c>
      <c r="AR28" s="328" t="n">
        <f aca="false">'ระดับความสำเร็จ-เลื่อนเงินเดือน'!HB28</f>
        <v>13.33</v>
      </c>
      <c r="AS28" s="328" t="n">
        <f aca="false">'ระดับความสำเร็จ-เลื่อนเงินเดือน'!HC28</f>
        <v>3.33</v>
      </c>
      <c r="AT28" s="328" t="n">
        <f aca="false">'ระดับความสำเร็จ-เลื่อนเงินเดือน'!HD28</f>
        <v>3.33</v>
      </c>
      <c r="AU28" s="338" t="n">
        <f aca="false">'ระดับความสำเร็จ-เลื่อนเงินเดือน'!HE28</f>
        <v>0</v>
      </c>
      <c r="AV28" s="338" t="n">
        <f aca="false">'ระดับความสำเร็จ-เลื่อนเงินเดือน'!HF28</f>
        <v>0</v>
      </c>
      <c r="AW28" s="335" t="n">
        <f aca="false">'ระดับความสำเร็จ-เลื่อนเงินเดือน'!HG28</f>
        <v>3</v>
      </c>
      <c r="AX28" s="335" t="n">
        <f aca="false">'ระดับความสำเร็จ-เลื่อนเงินเดือน'!HH28</f>
        <v>5</v>
      </c>
      <c r="AY28" s="335" t="n">
        <f aca="false">'ระดับความสำเร็จ-เลื่อนเงินเดือน'!HI28</f>
        <v>3</v>
      </c>
      <c r="AZ28" s="335" t="n">
        <f aca="false">'ระดับความสำเร็จ-เลื่อนเงินเดือน'!HJ28</f>
        <v>2</v>
      </c>
      <c r="BA28" s="335" t="n">
        <f aca="false">'ระดับความสำเร็จ-เลื่อนเงินเดือน'!HK28</f>
        <v>2</v>
      </c>
      <c r="BB28" s="335" t="n">
        <f aca="false">'ระดับความสำเร็จ-เลื่อนเงินเดือน'!HL28</f>
        <v>5</v>
      </c>
      <c r="BC28" s="335" t="n">
        <f aca="false">'ระดับความสำเร็จ-เลื่อนเงินเดือน'!HM28</f>
        <v>10</v>
      </c>
      <c r="BD28" s="335" t="n">
        <f aca="false">'ระดับความสำเร็จ-เลื่อนเงินเดือน'!HN28</f>
        <v>10</v>
      </c>
      <c r="BE28" s="592" t="n">
        <f aca="false">SUM(AO28:BD28)</f>
        <v>100</v>
      </c>
      <c r="BF28" s="593" t="n">
        <f aca="false">BK28*BK$11/100</f>
        <v>0.340824841722999</v>
      </c>
      <c r="BG28" s="593" t="n">
        <f aca="false">BL28*BL$11/100</f>
        <v>0.0852062104307498</v>
      </c>
      <c r="BH28" s="593" t="n">
        <f aca="false">BM28*BM$11/100</f>
        <v>0.0852062104307498</v>
      </c>
      <c r="BI28" s="593" t="n">
        <f aca="false">BN28*BN$11/100</f>
        <v>0.75</v>
      </c>
      <c r="BJ28" s="593" t="n">
        <f aca="false">BO28*BO$11/100</f>
        <v>0.213015526076874</v>
      </c>
      <c r="BK28" s="594" t="n">
        <f aca="false">$W28</f>
        <v>0.852062104307498</v>
      </c>
      <c r="BL28" s="594" t="n">
        <f aca="false">$W28</f>
        <v>0.852062104307498</v>
      </c>
      <c r="BM28" s="594" t="n">
        <f aca="false">$W28</f>
        <v>0.852062104307498</v>
      </c>
      <c r="BN28" s="594" t="n">
        <v>5</v>
      </c>
      <c r="BO28" s="594" t="n">
        <f aca="false">$W28</f>
        <v>0.852062104307498</v>
      </c>
      <c r="BP28" s="593" t="n">
        <f aca="false">SUM(BF28:BJ28)</f>
        <v>1.47425278866137</v>
      </c>
      <c r="BQ28" s="593" t="n">
        <f aca="false">BP28*0.3</f>
        <v>0.442275836598412</v>
      </c>
      <c r="BR28" s="593" t="n">
        <f aca="false">X28+BQ28</f>
        <v>1.03871930961366</v>
      </c>
      <c r="BS28" s="569" t="s">
        <v>278</v>
      </c>
      <c r="BT28" s="595"/>
      <c r="BU28" s="595"/>
      <c r="BV28" s="595"/>
      <c r="BW28" s="595"/>
      <c r="BX28" s="595"/>
      <c r="BY28" s="595"/>
      <c r="BZ28" s="595"/>
      <c r="CA28" s="595"/>
      <c r="CB28" s="595"/>
      <c r="CC28" s="595"/>
      <c r="CD28" s="595"/>
      <c r="CE28" s="595"/>
    </row>
    <row r="29" customFormat="false" ht="21" hidden="false" customHeight="true" outlineLevel="0" collapsed="false">
      <c r="A29" s="596" t="s">
        <v>174</v>
      </c>
      <c r="B29" s="596"/>
      <c r="C29" s="597"/>
      <c r="D29" s="597"/>
      <c r="E29" s="597"/>
      <c r="F29" s="597"/>
      <c r="G29" s="597"/>
      <c r="H29" s="597"/>
      <c r="I29" s="597"/>
      <c r="J29" s="597"/>
      <c r="K29" s="597"/>
      <c r="L29" s="597"/>
      <c r="M29" s="597"/>
      <c r="N29" s="597"/>
      <c r="O29" s="597"/>
      <c r="P29" s="597"/>
      <c r="Q29" s="597"/>
      <c r="R29" s="597"/>
      <c r="S29" s="597"/>
      <c r="T29" s="597"/>
      <c r="U29" s="597"/>
      <c r="V29" s="597"/>
      <c r="W29" s="553"/>
      <c r="X29" s="554"/>
      <c r="Y29" s="555"/>
      <c r="Z29" s="555"/>
      <c r="AA29" s="555"/>
      <c r="AB29" s="555"/>
      <c r="AC29" s="555"/>
      <c r="AD29" s="555"/>
      <c r="AE29" s="555"/>
      <c r="AF29" s="555"/>
      <c r="AG29" s="555"/>
      <c r="AH29" s="555"/>
      <c r="AI29" s="555"/>
      <c r="AJ29" s="555"/>
      <c r="AK29" s="555"/>
      <c r="AL29" s="555"/>
      <c r="AM29" s="555"/>
      <c r="AN29" s="555"/>
      <c r="AO29" s="556"/>
      <c r="AP29" s="556"/>
      <c r="AQ29" s="556"/>
      <c r="AR29" s="556"/>
      <c r="AS29" s="556"/>
      <c r="AT29" s="556"/>
      <c r="AU29" s="556"/>
      <c r="AV29" s="556"/>
      <c r="AW29" s="556"/>
      <c r="AX29" s="556"/>
      <c r="AY29" s="556"/>
      <c r="AZ29" s="556"/>
      <c r="BA29" s="556"/>
      <c r="BB29" s="556"/>
      <c r="BC29" s="556"/>
      <c r="BD29" s="556"/>
      <c r="BE29" s="556"/>
      <c r="BF29" s="557"/>
      <c r="BG29" s="557"/>
      <c r="BH29" s="557"/>
      <c r="BI29" s="557"/>
      <c r="BJ29" s="557"/>
      <c r="BK29" s="558" t="n">
        <v>40</v>
      </c>
      <c r="BL29" s="558" t="n">
        <v>10</v>
      </c>
      <c r="BM29" s="558" t="n">
        <v>10</v>
      </c>
      <c r="BN29" s="558" t="n">
        <v>15</v>
      </c>
      <c r="BO29" s="558" t="n">
        <v>25</v>
      </c>
      <c r="BP29" s="559"/>
      <c r="BQ29" s="560"/>
      <c r="BR29" s="561"/>
      <c r="BS29" s="598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</row>
    <row r="30" customFormat="false" ht="21" hidden="false" customHeight="false" outlineLevel="0" collapsed="false">
      <c r="A30" s="563" t="n">
        <v>1</v>
      </c>
      <c r="B30" s="564" t="s">
        <v>298</v>
      </c>
      <c r="C30" s="599" t="n">
        <f aca="false">Y30*AO30/100</f>
        <v>0</v>
      </c>
      <c r="D30" s="599" t="n">
        <f aca="false">Z30*AP30/100</f>
        <v>0</v>
      </c>
      <c r="E30" s="599" t="n">
        <f aca="false">AA30*AQ30/100</f>
        <v>0</v>
      </c>
      <c r="F30" s="599" t="n">
        <f aca="false">AB30*AR30/100</f>
        <v>0.0173070448615436</v>
      </c>
      <c r="G30" s="599" t="n">
        <f aca="false">AC30*AS30/100</f>
        <v>0.0194892071026372</v>
      </c>
      <c r="H30" s="599" t="n">
        <f aca="false">AD30*AT30/100</f>
        <v>0.026679846167142</v>
      </c>
      <c r="I30" s="599" t="n">
        <f aca="false">AE30*AU30/100</f>
        <v>0.125</v>
      </c>
      <c r="J30" s="599" t="n">
        <f aca="false">AF30*AV30/100</f>
        <v>0.125</v>
      </c>
      <c r="K30" s="565" t="n">
        <f aca="false">AG30*AW30/100</f>
        <v>0</v>
      </c>
      <c r="L30" s="565" t="n">
        <f aca="false">AH30*AX30/100</f>
        <v>0</v>
      </c>
      <c r="M30" s="565" t="n">
        <f aca="false">AI30*AY30/100</f>
        <v>0</v>
      </c>
      <c r="N30" s="565" t="n">
        <f aca="false">AJ30*AZ30/100</f>
        <v>0</v>
      </c>
      <c r="O30" s="600" t="n">
        <f aca="false">AK30*BA30/100</f>
        <v>0</v>
      </c>
      <c r="P30" s="565" t="n">
        <f aca="false">AL30*BB30/100</f>
        <v>0.2085</v>
      </c>
      <c r="Q30" s="599" t="n">
        <f aca="false">AM30*BC30/100</f>
        <v>0.0316001170103847</v>
      </c>
      <c r="R30" s="599" t="n">
        <f aca="false">AN30*BD30/100</f>
        <v>0.0714285714285714</v>
      </c>
      <c r="S30" s="599" t="n">
        <f aca="false">SUM(C30:J30)</f>
        <v>0.313476098131323</v>
      </c>
      <c r="T30" s="565" t="n">
        <f aca="false">SUM(K30:P30)</f>
        <v>0.2085</v>
      </c>
      <c r="U30" s="599" t="n">
        <f aca="false">SUM(Q30)</f>
        <v>0.0316001170103847</v>
      </c>
      <c r="V30" s="599" t="n">
        <f aca="false">SUM(R30)</f>
        <v>0.0714285714285714</v>
      </c>
      <c r="W30" s="601" t="n">
        <f aca="false">SUM(S30:V30)</f>
        <v>0.625004786570279</v>
      </c>
      <c r="X30" s="601" t="n">
        <f aca="false">W30*0.7</f>
        <v>0.437503350599195</v>
      </c>
      <c r="Y30" s="599" t="n">
        <f aca="false">'ระดับความสำเร็จ-เลื่อนเงินเดือน'!AA30</f>
        <v>0</v>
      </c>
      <c r="Z30" s="599" t="n">
        <f aca="false">'ระดับความสำเร็จ-เลื่อนเงินเดือน'!BE30</f>
        <v>0</v>
      </c>
      <c r="AA30" s="599" t="n">
        <f aca="false">'ระดับความสำเร็จ-เลื่อนเงินเดือน'!BU30</f>
        <v>0</v>
      </c>
      <c r="AB30" s="599" t="n">
        <f aca="false">'ระดับความสำเร็จ-เลื่อนเงินเดือน'!CA30</f>
        <v>0.173070448615436</v>
      </c>
      <c r="AC30" s="599" t="n">
        <f aca="false">'ระดับความสำเร็จ-เลื่อนเงินเดือน'!CG30</f>
        <v>0.779568284105489</v>
      </c>
      <c r="AD30" s="599" t="n">
        <f aca="false">'ระดับความสำเร็จ-เลื่อนเงินเดือน'!CJ30</f>
        <v>1.06719384668568</v>
      </c>
      <c r="AE30" s="599" t="n">
        <f aca="false">'ระดับความสำเร็จ-เลื่อนเงินเดือน'!CP30</f>
        <v>5</v>
      </c>
      <c r="AF30" s="599" t="n">
        <f aca="false">'ระดับความสำเร็จ-เลื่อนเงินเดือน'!CS30</f>
        <v>5</v>
      </c>
      <c r="AG30" s="565" t="n">
        <f aca="false">'ระดับความสำเร็จ-เลื่อนเงินเดือน'!DK30</f>
        <v>0</v>
      </c>
      <c r="AH30" s="565" t="n">
        <f aca="false">'ระดับความสำเร็จ-เลื่อนเงินเดือน'!DP30</f>
        <v>0</v>
      </c>
      <c r="AI30" s="565" t="n">
        <f aca="false">'ระดับความสำเร็จ-เลื่อนเงินเดือน'!EC30</f>
        <v>0</v>
      </c>
      <c r="AJ30" s="565" t="n">
        <f aca="false">'ระดับความสำเร็จ-เลื่อนเงินเดือน'!EH30</f>
        <v>0</v>
      </c>
      <c r="AK30" s="600" t="n">
        <f aca="false">'ระดับความสำเร็จ-เลื่อนเงินเดือน'!EM30</f>
        <v>0</v>
      </c>
      <c r="AL30" s="565" t="n">
        <f aca="false">'ระดับความสำเร็จ-เลื่อนเงินเดือน'!EW30</f>
        <v>3.75</v>
      </c>
      <c r="AM30" s="599" t="n">
        <f aca="false">'ระดับความสำเร็จ-เลื่อนเงินเดือน'!FB30</f>
        <v>0.316001170103847</v>
      </c>
      <c r="AN30" s="599" t="n">
        <f aca="false">'ระดับความสำเร็จ-เลื่อนเงินเดือน'!FL30</f>
        <v>0.714285714285714</v>
      </c>
      <c r="AO30" s="191" t="n">
        <f aca="false">'ระดับความสำเร็จ-เลื่อนเงินเดือน'!GY30</f>
        <v>20</v>
      </c>
      <c r="AP30" s="191" t="n">
        <f aca="false">'ระดับความสำเร็จ-เลื่อนเงินเดือน'!GZ30</f>
        <v>10</v>
      </c>
      <c r="AQ30" s="191" t="n">
        <f aca="false">'ระดับความสำเร็จ-เลื่อนเงินเดือน'!HA30</f>
        <v>10</v>
      </c>
      <c r="AR30" s="191" t="n">
        <f aca="false">'ระดับความสำเร็จ-เลื่อนเงินเดือน'!HB30</f>
        <v>10</v>
      </c>
      <c r="AS30" s="602" t="n">
        <f aca="false">'ระดับความสำเร็จ-เลื่อนเงินเดือน'!HC30</f>
        <v>2.5</v>
      </c>
      <c r="AT30" s="602" t="n">
        <f aca="false">'ระดับความสำเร็จ-เลื่อนเงินเดือน'!HD30</f>
        <v>2.5</v>
      </c>
      <c r="AU30" s="602" t="n">
        <f aca="false">'ระดับความสำเร็จ-เลื่อนเงินเดือน'!HE30</f>
        <v>2.5</v>
      </c>
      <c r="AV30" s="602" t="n">
        <f aca="false">'ระดับความสำเร็จ-เลื่อนเงินเดือน'!HF30</f>
        <v>2.5</v>
      </c>
      <c r="AW30" s="192" t="n">
        <f aca="false">'ระดับความสำเร็จ-เลื่อนเงินเดือน'!HG30</f>
        <v>3.33</v>
      </c>
      <c r="AX30" s="192" t="n">
        <f aca="false">'ระดับความสำเร็จ-เลื่อนเงินเดือน'!HH30</f>
        <v>5.56</v>
      </c>
      <c r="AY30" s="192" t="n">
        <f aca="false">'ระดับความสำเร็จ-เลื่อนเงินเดือน'!HI30</f>
        <v>3.33</v>
      </c>
      <c r="AZ30" s="192" t="n">
        <f aca="false">'ระดับความสำเร็จ-เลื่อนเงินเดือน'!HJ30</f>
        <v>2.22</v>
      </c>
      <c r="BA30" s="603" t="n">
        <f aca="false">'ระดับความสำเร็จ-เลื่อนเงินเดือน'!HK30</f>
        <v>0</v>
      </c>
      <c r="BB30" s="192" t="n">
        <f aca="false">'ระดับความสำเร็จ-เลื่อนเงินเดือน'!HL30</f>
        <v>5.56</v>
      </c>
      <c r="BC30" s="191" t="n">
        <f aca="false">'ระดับความสำเร็จ-เลื่อนเงินเดือน'!HM30</f>
        <v>10</v>
      </c>
      <c r="BD30" s="191" t="n">
        <f aca="false">'ระดับความสำเร็จ-เลื่อนเงินเดือน'!HN30</f>
        <v>10</v>
      </c>
      <c r="BE30" s="568" t="n">
        <f aca="false">SUM(AO30:BD30)</f>
        <v>100</v>
      </c>
      <c r="BF30" s="567" t="n">
        <f aca="false">BK30*BK$11/100</f>
        <v>0.250001914628112</v>
      </c>
      <c r="BG30" s="567" t="n">
        <f aca="false">BL30*BL$11/100</f>
        <v>0.0625004786570279</v>
      </c>
      <c r="BH30" s="567" t="n">
        <f aca="false">BM30*BM$11/100</f>
        <v>0.0625004786570279</v>
      </c>
      <c r="BI30" s="567" t="n">
        <f aca="false">BN30*BN$11/100</f>
        <v>0.75</v>
      </c>
      <c r="BJ30" s="567" t="n">
        <f aca="false">BO30*BO$11/100</f>
        <v>0.15625119664257</v>
      </c>
      <c r="BK30" s="604" t="n">
        <f aca="false">$W30</f>
        <v>0.625004786570279</v>
      </c>
      <c r="BL30" s="604" t="n">
        <f aca="false">$W30</f>
        <v>0.625004786570279</v>
      </c>
      <c r="BM30" s="604" t="n">
        <f aca="false">$W30</f>
        <v>0.625004786570279</v>
      </c>
      <c r="BN30" s="604" t="n">
        <v>5</v>
      </c>
      <c r="BO30" s="604" t="n">
        <f aca="false">$W30</f>
        <v>0.625004786570279</v>
      </c>
      <c r="BP30" s="605" t="n">
        <f aca="false">SUM(BF30:BJ30)</f>
        <v>1.28125406858474</v>
      </c>
      <c r="BQ30" s="605" t="n">
        <f aca="false">BP30*0.3</f>
        <v>0.384376220575421</v>
      </c>
      <c r="BR30" s="605" t="n">
        <f aca="false">X30+BQ30</f>
        <v>0.821879571174616</v>
      </c>
      <c r="BS30" s="581" t="s">
        <v>284</v>
      </c>
      <c r="BT30" s="606"/>
      <c r="BU30" s="606"/>
      <c r="BV30" s="606"/>
      <c r="BW30" s="606"/>
      <c r="BX30" s="606"/>
      <c r="BY30" s="606"/>
      <c r="BZ30" s="606"/>
      <c r="CA30" s="606"/>
      <c r="CB30" s="606"/>
      <c r="CC30" s="606"/>
      <c r="CD30" s="606"/>
      <c r="CE30" s="606"/>
    </row>
    <row r="31" customFormat="false" ht="21" hidden="false" customHeight="false" outlineLevel="0" collapsed="false">
      <c r="A31" s="571" t="n">
        <v>2</v>
      </c>
      <c r="B31" s="572" t="s">
        <v>299</v>
      </c>
      <c r="C31" s="565" t="n">
        <f aca="false">Y31*AO31/100</f>
        <v>0</v>
      </c>
      <c r="D31" s="566" t="n">
        <f aca="false">Z31*AP31/100</f>
        <v>0</v>
      </c>
      <c r="E31" s="565" t="n">
        <f aca="false">AA31*AQ31/100</f>
        <v>0</v>
      </c>
      <c r="F31" s="565" t="n">
        <f aca="false">AB31*AR31/100</f>
        <v>0.0468809413314571</v>
      </c>
      <c r="G31" s="565" t="n">
        <f aca="false">AC31*AS31/100</f>
        <v>0.146735819439141</v>
      </c>
      <c r="H31" s="565" t="n">
        <f aca="false">AD31*AT31/100</f>
        <v>0.148367909719571</v>
      </c>
      <c r="I31" s="565" t="n">
        <f aca="false">AE31*AU31/100</f>
        <v>0.14953591160221</v>
      </c>
      <c r="J31" s="565" t="n">
        <f aca="false">AF31*AV31/100</f>
        <v>0.128025588833963</v>
      </c>
      <c r="K31" s="565" t="n">
        <f aca="false">AG31*AW31/100</f>
        <v>0</v>
      </c>
      <c r="L31" s="565" t="n">
        <f aca="false">AH31*AX31/100</f>
        <v>0.3845</v>
      </c>
      <c r="M31" s="565" t="n">
        <f aca="false">AI31*AY31/100</f>
        <v>0.2305</v>
      </c>
      <c r="N31" s="565" t="n">
        <f aca="false">AJ31*AZ31/100</f>
        <v>0</v>
      </c>
      <c r="O31" s="566" t="n">
        <f aca="false">AK31*BA31/100</f>
        <v>0</v>
      </c>
      <c r="P31" s="566" t="n">
        <f aca="false">AL31*BB31/100</f>
        <v>0</v>
      </c>
      <c r="Q31" s="565" t="n">
        <f aca="false">AM31*BC31/100</f>
        <v>0.242622715254627</v>
      </c>
      <c r="R31" s="565" t="n">
        <f aca="false">AN31*BD31/100</f>
        <v>0.142857142857143</v>
      </c>
      <c r="S31" s="565" t="n">
        <f aca="false">SUM(C31:J31)</f>
        <v>0.619546170926342</v>
      </c>
      <c r="T31" s="565" t="n">
        <f aca="false">SUM(K31:P31)</f>
        <v>0.615</v>
      </c>
      <c r="U31" s="565" t="n">
        <f aca="false">SUM(Q31)</f>
        <v>0.242622715254627</v>
      </c>
      <c r="V31" s="565" t="n">
        <f aca="false">SUM(R31)</f>
        <v>0.142857142857143</v>
      </c>
      <c r="W31" s="565" t="n">
        <f aca="false">SUM(S31:V31)</f>
        <v>1.62002602903811</v>
      </c>
      <c r="X31" s="565" t="n">
        <f aca="false">W31*0.7</f>
        <v>1.13401822032668</v>
      </c>
      <c r="Y31" s="565" t="n">
        <f aca="false">'ระดับความสำเร็จ-เลื่อนเงินเดือน'!AA31</f>
        <v>0</v>
      </c>
      <c r="Z31" s="566" t="n">
        <f aca="false">'ระดับความสำเร็จ-เลื่อนเงินเดือน'!BE31</f>
        <v>0</v>
      </c>
      <c r="AA31" s="565" t="n">
        <f aca="false">'ระดับความสำเร็จ-เลื่อนเงินเดือน'!BU31</f>
        <v>0</v>
      </c>
      <c r="AB31" s="565" t="n">
        <f aca="false">'ระดับความสำเร็จ-เลื่อนเงินเดือน'!CA31</f>
        <v>0.390674511095476</v>
      </c>
      <c r="AC31" s="565" t="n">
        <f aca="false">'ระดับความสำเร็จ-เลื่อนเงินเดือน'!CG31</f>
        <v>4.89119398130471</v>
      </c>
      <c r="AD31" s="565" t="n">
        <f aca="false">'ระดับความสำเร็จ-เลื่อนเงินเดือน'!CJ31</f>
        <v>4.94559699065236</v>
      </c>
      <c r="AE31" s="565" t="n">
        <f aca="false">'ระดับความสำเร็จ-เลื่อนเงินเดือน'!CP31</f>
        <v>4.98453038674033</v>
      </c>
      <c r="AF31" s="565" t="n">
        <f aca="false">'ระดับความสำเร็จ-เลื่อนเงินเดือน'!CS31</f>
        <v>4.26751962779878</v>
      </c>
      <c r="AG31" s="565" t="n">
        <f aca="false">'ระดับความสำเร็จ-เลื่อนเงินเดือน'!DK31</f>
        <v>0</v>
      </c>
      <c r="AH31" s="565" t="n">
        <f aca="false">'ระดับความสำเร็จ-เลื่อนเงินเดือน'!DP31</f>
        <v>5</v>
      </c>
      <c r="AI31" s="565" t="n">
        <f aca="false">'ระดับความสำเร็จ-เลื่อนเงินเดือน'!EC31</f>
        <v>5</v>
      </c>
      <c r="AJ31" s="565" t="n">
        <f aca="false">'ระดับความสำเร็จ-เลื่อนเงินเดือน'!EH31</f>
        <v>0</v>
      </c>
      <c r="AK31" s="566" t="n">
        <f aca="false">'ระดับความสำเร็จ-เลื่อนเงินเดือน'!EM31</f>
        <v>0</v>
      </c>
      <c r="AL31" s="566" t="n">
        <f aca="false">'ระดับความสำเร็จ-เลื่อนเงินเดือน'!EW31</f>
        <v>0</v>
      </c>
      <c r="AM31" s="565" t="n">
        <f aca="false">'ระดับความสำเร็จ-เลื่อนเงินเดือน'!FB31</f>
        <v>2.42622715254627</v>
      </c>
      <c r="AN31" s="565" t="n">
        <f aca="false">'ระดับความสำเร็จ-เลื่อนเงินเดือน'!FL31</f>
        <v>1.42857142857143</v>
      </c>
      <c r="AO31" s="204" t="n">
        <f aca="false">'ระดับความสำเร็จ-เลื่อนเงินเดือน'!GY31</f>
        <v>24</v>
      </c>
      <c r="AP31" s="213" t="n">
        <f aca="false">'ระดับความสำเร็จ-เลื่อนเงินเดือน'!GZ31</f>
        <v>0</v>
      </c>
      <c r="AQ31" s="204" t="n">
        <f aca="false">'ระดับความสำเร็จ-เลื่อนเงินเดือน'!HA31</f>
        <v>12</v>
      </c>
      <c r="AR31" s="204" t="n">
        <f aca="false">'ระดับความสำเร็จ-เลื่อนเงินเดือน'!HB31</f>
        <v>12</v>
      </c>
      <c r="AS31" s="214" t="n">
        <f aca="false">'ระดับความสำเร็จ-เลื่อนเงินเดือน'!HC31</f>
        <v>3</v>
      </c>
      <c r="AT31" s="214" t="n">
        <f aca="false">'ระดับความสำเร็จ-เลื่อนเงินเดือน'!HD31</f>
        <v>3</v>
      </c>
      <c r="AU31" s="214" t="n">
        <f aca="false">'ระดับความสำเร็จ-เลื่อนเงินเดือน'!HE31</f>
        <v>3</v>
      </c>
      <c r="AV31" s="214" t="n">
        <f aca="false">'ระดับความสำเร็จ-เลื่อนเงินเดือน'!HF31</f>
        <v>3</v>
      </c>
      <c r="AW31" s="192" t="n">
        <f aca="false">'ระดับความสำเร็จ-เลื่อนเงินเดือน'!HG31</f>
        <v>4.61</v>
      </c>
      <c r="AX31" s="192" t="n">
        <f aca="false">'ระดับความสำเร็จ-เลื่อนเงินเดือน'!HH31</f>
        <v>7.69</v>
      </c>
      <c r="AY31" s="192" t="n">
        <f aca="false">'ระดับความสำเร็จ-เลื่อนเงินเดือน'!HI31</f>
        <v>4.61</v>
      </c>
      <c r="AZ31" s="192" t="n">
        <f aca="false">'ระดับความสำเร็จ-เลื่อนเงินเดือน'!HJ31</f>
        <v>3.087</v>
      </c>
      <c r="BA31" s="213" t="n">
        <f aca="false">'ระดับความสำเร็จ-เลื่อนเงินเดือน'!HK31</f>
        <v>0</v>
      </c>
      <c r="BB31" s="213" t="n">
        <f aca="false">'ระดับความสำเร็จ-เลื่อนเงินเดือน'!HL31</f>
        <v>0</v>
      </c>
      <c r="BC31" s="204" t="n">
        <f aca="false">'ระดับความสำเร็จ-เลื่อนเงินเดือน'!HM31</f>
        <v>10</v>
      </c>
      <c r="BD31" s="204" t="n">
        <f aca="false">'ระดับความสำเร็จ-เลื่อนเงินเดือน'!HN31</f>
        <v>10</v>
      </c>
      <c r="BE31" s="573" t="n">
        <f aca="false">SUM(AO31:BD31)</f>
        <v>99.997</v>
      </c>
      <c r="BF31" s="574" t="n">
        <f aca="false">BK31*BK$11/100</f>
        <v>0.648010411615245</v>
      </c>
      <c r="BG31" s="574" t="n">
        <f aca="false">BL31*BL$11/100</f>
        <v>0.162002602903811</v>
      </c>
      <c r="BH31" s="574" t="n">
        <f aca="false">BM31*BM$11/100</f>
        <v>0.162002602903811</v>
      </c>
      <c r="BI31" s="574" t="n">
        <f aca="false">BN31*BN$11/100</f>
        <v>0.75</v>
      </c>
      <c r="BJ31" s="574" t="n">
        <f aca="false">BO31*BO$11/100</f>
        <v>0.405006507259528</v>
      </c>
      <c r="BK31" s="574" t="n">
        <f aca="false">$W31</f>
        <v>1.62002602903811</v>
      </c>
      <c r="BL31" s="574" t="n">
        <f aca="false">$W31</f>
        <v>1.62002602903811</v>
      </c>
      <c r="BM31" s="574" t="n">
        <f aca="false">$W31</f>
        <v>1.62002602903811</v>
      </c>
      <c r="BN31" s="574" t="n">
        <v>5</v>
      </c>
      <c r="BO31" s="574" t="n">
        <f aca="false">$W31</f>
        <v>1.62002602903811</v>
      </c>
      <c r="BP31" s="587" t="n">
        <f aca="false">SUM(BF31:BJ31)</f>
        <v>2.1270221246824</v>
      </c>
      <c r="BQ31" s="587" t="n">
        <f aca="false">BP31*0.3</f>
        <v>0.638106637404719</v>
      </c>
      <c r="BR31" s="587" t="n">
        <f aca="false">X31+BQ31</f>
        <v>1.7721248577314</v>
      </c>
      <c r="BS31" s="581" t="s">
        <v>284</v>
      </c>
      <c r="BT31" s="606"/>
      <c r="BU31" s="606"/>
      <c r="BV31" s="606"/>
      <c r="BW31" s="606"/>
      <c r="BX31" s="606"/>
      <c r="BY31" s="606"/>
      <c r="BZ31" s="606"/>
      <c r="CA31" s="606"/>
      <c r="CB31" s="606"/>
      <c r="CC31" s="606"/>
      <c r="CD31" s="606"/>
      <c r="CE31" s="606"/>
    </row>
    <row r="32" customFormat="false" ht="21" hidden="false" customHeight="false" outlineLevel="0" collapsed="false">
      <c r="A32" s="571" t="n">
        <v>3</v>
      </c>
      <c r="B32" s="572" t="s">
        <v>300</v>
      </c>
      <c r="C32" s="565" t="n">
        <f aca="false">Y32*AO32/100</f>
        <v>0</v>
      </c>
      <c r="D32" s="566" t="n">
        <f aca="false">Z32*AP32/100</f>
        <v>0</v>
      </c>
      <c r="E32" s="565" t="n">
        <f aca="false">AA32*AQ32/100</f>
        <v>0</v>
      </c>
      <c r="F32" s="565" t="n">
        <f aca="false">AB32*AR32/100</f>
        <v>0.0343888543717947</v>
      </c>
      <c r="G32" s="565" t="n">
        <f aca="false">AC32*AS32/100</f>
        <v>0.00973109871258571</v>
      </c>
      <c r="H32" s="565" t="n">
        <f aca="false">AD32*AT32/100</f>
        <v>0.0107042085838443</v>
      </c>
      <c r="I32" s="565" t="n">
        <f aca="false">AE32*AU32/100</f>
        <v>0.0168315446033438</v>
      </c>
      <c r="J32" s="565" t="n">
        <f aca="false">AF32*AV32/100</f>
        <v>0.0163277369268154</v>
      </c>
      <c r="K32" s="565" t="n">
        <f aca="false">AG32*AW32/100</f>
        <v>0</v>
      </c>
      <c r="L32" s="565" t="n">
        <f aca="false">AH32*AX32/100</f>
        <v>0</v>
      </c>
      <c r="M32" s="565" t="n">
        <f aca="false">AI32*AY32/100</f>
        <v>0</v>
      </c>
      <c r="N32" s="565" t="n">
        <f aca="false">AJ32*AZ32/100</f>
        <v>0</v>
      </c>
      <c r="O32" s="566" t="n">
        <f aca="false">AK32*BA32/100</f>
        <v>0</v>
      </c>
      <c r="P32" s="566" t="n">
        <f aca="false">AL32*BB32/100</f>
        <v>0</v>
      </c>
      <c r="Q32" s="565" t="n">
        <f aca="false">AM32*BC32/100</f>
        <v>0.317584848275385</v>
      </c>
      <c r="R32" s="565" t="n">
        <f aca="false">AN32*BD32/100</f>
        <v>0.142857142857143</v>
      </c>
      <c r="S32" s="565" t="n">
        <f aca="false">SUM(C32:J32)</f>
        <v>0.0879834431983839</v>
      </c>
      <c r="T32" s="565" t="n">
        <f aca="false">SUM(K32:P32)</f>
        <v>0</v>
      </c>
      <c r="U32" s="565" t="n">
        <f aca="false">SUM(Q32)</f>
        <v>0.317584848275385</v>
      </c>
      <c r="V32" s="565" t="n">
        <f aca="false">SUM(R32)</f>
        <v>0.142857142857143</v>
      </c>
      <c r="W32" s="565" t="n">
        <f aca="false">SUM(S32:V32)</f>
        <v>0.548425434330912</v>
      </c>
      <c r="X32" s="565" t="n">
        <f aca="false">W32*0.7</f>
        <v>0.383897804031639</v>
      </c>
      <c r="Y32" s="565" t="n">
        <f aca="false">'ระดับความสำเร็จ-เลื่อนเงินเดือน'!AA32</f>
        <v>0</v>
      </c>
      <c r="Z32" s="566" t="n">
        <f aca="false">'ระดับความสำเร็จ-เลื่อนเงินเดือน'!BE32</f>
        <v>0</v>
      </c>
      <c r="AA32" s="565" t="n">
        <f aca="false">'ระดับความสำเร็จ-เลื่อนเงินเดือน'!BU32</f>
        <v>0</v>
      </c>
      <c r="AB32" s="565" t="n">
        <f aca="false">'ระดับความสำเร็จ-เลื่อนเงินเดือน'!CA32</f>
        <v>0.286573786431623</v>
      </c>
      <c r="AC32" s="565" t="n">
        <f aca="false">'ระดับความสำเร็จ-เลื่อนเงินเดือน'!CG32</f>
        <v>0.32436995708619</v>
      </c>
      <c r="AD32" s="565" t="n">
        <f aca="false">'ระดับความสำเร็จ-เลื่อนเงินเดือน'!CJ32</f>
        <v>0.356806952794809</v>
      </c>
      <c r="AE32" s="565" t="n">
        <f aca="false">'ระดับความสำเร็จ-เลื่อนเงินเดือน'!CP32</f>
        <v>0.561051486778125</v>
      </c>
      <c r="AF32" s="565" t="n">
        <f aca="false">'ระดับความสำเร็จ-เลื่อนเงินเดือน'!CS32</f>
        <v>0.544257897560514</v>
      </c>
      <c r="AG32" s="565" t="n">
        <f aca="false">'ระดับความสำเร็จ-เลื่อนเงินเดือน'!DK32</f>
        <v>0</v>
      </c>
      <c r="AH32" s="565" t="n">
        <f aca="false">'ระดับความสำเร็จ-เลื่อนเงินเดือน'!DP32</f>
        <v>0</v>
      </c>
      <c r="AI32" s="565" t="n">
        <f aca="false">'ระดับความสำเร็จ-เลื่อนเงินเดือน'!EC32</f>
        <v>0</v>
      </c>
      <c r="AJ32" s="565" t="n">
        <f aca="false">'ระดับความสำเร็จ-เลื่อนเงินเดือน'!EH32</f>
        <v>0</v>
      </c>
      <c r="AK32" s="566" t="n">
        <f aca="false">'ระดับความสำเร็จ-เลื่อนเงินเดือน'!EM32</f>
        <v>0</v>
      </c>
      <c r="AL32" s="566" t="n">
        <f aca="false">'ระดับความสำเร็จ-เลื่อนเงินเดือน'!EW32</f>
        <v>0</v>
      </c>
      <c r="AM32" s="565" t="n">
        <f aca="false">'ระดับความสำเร็จ-เลื่อนเงินเดือน'!FB32</f>
        <v>3.17584848275385</v>
      </c>
      <c r="AN32" s="565" t="n">
        <f aca="false">'ระดับความสำเร็จ-เลื่อนเงินเดือน'!FL32</f>
        <v>1.42857142857143</v>
      </c>
      <c r="AO32" s="204" t="n">
        <f aca="false">'ระดับความสำเร็จ-เลื่อนเงินเดือน'!GY32</f>
        <v>24</v>
      </c>
      <c r="AP32" s="213" t="n">
        <f aca="false">'ระดับความสำเร็จ-เลื่อนเงินเดือน'!GZ32</f>
        <v>0</v>
      </c>
      <c r="AQ32" s="204" t="n">
        <f aca="false">'ระดับความสำเร็จ-เลื่อนเงินเดือน'!HA32</f>
        <v>12</v>
      </c>
      <c r="AR32" s="204" t="n">
        <f aca="false">'ระดับความสำเร็จ-เลื่อนเงินเดือน'!HB32</f>
        <v>12</v>
      </c>
      <c r="AS32" s="214" t="n">
        <f aca="false">'ระดับความสำเร็จ-เลื่อนเงินเดือน'!HC32</f>
        <v>3</v>
      </c>
      <c r="AT32" s="214" t="n">
        <f aca="false">'ระดับความสำเร็จ-เลื่อนเงินเดือน'!HD32</f>
        <v>3</v>
      </c>
      <c r="AU32" s="214" t="n">
        <f aca="false">'ระดับความสำเร็จ-เลื่อนเงินเดือน'!HE32</f>
        <v>3</v>
      </c>
      <c r="AV32" s="214" t="n">
        <f aca="false">'ระดับความสำเร็จ-เลื่อนเงินเดือน'!HF32</f>
        <v>3</v>
      </c>
      <c r="AW32" s="192" t="n">
        <f aca="false">'ระดับความสำเร็จ-เลื่อนเงินเดือน'!HG32</f>
        <v>4.61</v>
      </c>
      <c r="AX32" s="192" t="n">
        <f aca="false">'ระดับความสำเร็จ-เลื่อนเงินเดือน'!HH32</f>
        <v>7.69</v>
      </c>
      <c r="AY32" s="192" t="n">
        <f aca="false">'ระดับความสำเร็จ-เลื่อนเงินเดือน'!HI32</f>
        <v>4.61</v>
      </c>
      <c r="AZ32" s="192" t="n">
        <f aca="false">'ระดับความสำเร็จ-เลื่อนเงินเดือน'!HJ32</f>
        <v>3.087</v>
      </c>
      <c r="BA32" s="213" t="n">
        <f aca="false">'ระดับความสำเร็จ-เลื่อนเงินเดือน'!HK32</f>
        <v>0</v>
      </c>
      <c r="BB32" s="213" t="n">
        <f aca="false">'ระดับความสำเร็จ-เลื่อนเงินเดือน'!HL32</f>
        <v>0</v>
      </c>
      <c r="BC32" s="204" t="n">
        <f aca="false">'ระดับความสำเร็จ-เลื่อนเงินเดือน'!HM32</f>
        <v>10</v>
      </c>
      <c r="BD32" s="204" t="n">
        <f aca="false">'ระดับความสำเร็จ-เลื่อนเงินเดือน'!HN32</f>
        <v>10</v>
      </c>
      <c r="BE32" s="573" t="n">
        <f aca="false">SUM(AO32:BD32)</f>
        <v>99.997</v>
      </c>
      <c r="BF32" s="574" t="n">
        <f aca="false">BK32*BK$11/100</f>
        <v>0.219370173732365</v>
      </c>
      <c r="BG32" s="574" t="n">
        <f aca="false">BL32*BL$11/100</f>
        <v>0.0548425434330912</v>
      </c>
      <c r="BH32" s="574" t="n">
        <f aca="false">BM32*BM$11/100</f>
        <v>0.0548425434330912</v>
      </c>
      <c r="BI32" s="574" t="n">
        <f aca="false">BN32*BN$11/100</f>
        <v>0.75</v>
      </c>
      <c r="BJ32" s="574" t="n">
        <f aca="false">BO32*BO$11/100</f>
        <v>0.137106358582728</v>
      </c>
      <c r="BK32" s="574" t="n">
        <f aca="false">$W32</f>
        <v>0.548425434330912</v>
      </c>
      <c r="BL32" s="574" t="n">
        <f aca="false">$W32</f>
        <v>0.548425434330912</v>
      </c>
      <c r="BM32" s="574" t="n">
        <f aca="false">$W32</f>
        <v>0.548425434330912</v>
      </c>
      <c r="BN32" s="574" t="n">
        <v>5</v>
      </c>
      <c r="BO32" s="574" t="n">
        <f aca="false">$W32</f>
        <v>0.548425434330912</v>
      </c>
      <c r="BP32" s="587" t="n">
        <f aca="false">SUM(BF32:BJ32)</f>
        <v>1.21616161918128</v>
      </c>
      <c r="BQ32" s="587" t="n">
        <f aca="false">BP32*0.3</f>
        <v>0.364848485754383</v>
      </c>
      <c r="BR32" s="587" t="n">
        <f aca="false">X32+BQ32</f>
        <v>0.748746289786021</v>
      </c>
      <c r="BS32" s="569" t="s">
        <v>278</v>
      </c>
      <c r="BT32" s="606"/>
      <c r="BU32" s="606"/>
      <c r="BV32" s="606"/>
      <c r="BW32" s="606"/>
      <c r="BX32" s="606"/>
      <c r="BY32" s="606"/>
      <c r="BZ32" s="606"/>
      <c r="CA32" s="606"/>
      <c r="CB32" s="606"/>
      <c r="CC32" s="606"/>
      <c r="CD32" s="606"/>
      <c r="CE32" s="606"/>
    </row>
    <row r="33" customFormat="false" ht="21" hidden="false" customHeight="false" outlineLevel="0" collapsed="false">
      <c r="A33" s="571" t="n">
        <v>4</v>
      </c>
      <c r="B33" s="586" t="s">
        <v>301</v>
      </c>
      <c r="C33" s="565" t="n">
        <f aca="false">Y33*AO33/100</f>
        <v>0</v>
      </c>
      <c r="D33" s="566" t="n">
        <f aca="false">Z33*AP33/100</f>
        <v>0</v>
      </c>
      <c r="E33" s="565" t="n">
        <f aca="false">AA33*AQ33/100</f>
        <v>0</v>
      </c>
      <c r="F33" s="565" t="n">
        <f aca="false">AB33*AR33/100</f>
        <v>0.0360676187198899</v>
      </c>
      <c r="G33" s="565" t="n">
        <f aca="false">AC33*AS33/100</f>
        <v>0.015238913659834</v>
      </c>
      <c r="H33" s="565" t="n">
        <f aca="false">AD33*AT33/100</f>
        <v>0.0198105877577843</v>
      </c>
      <c r="I33" s="565" t="n">
        <f aca="false">AE33*AU33/100</f>
        <v>0.15</v>
      </c>
      <c r="J33" s="565" t="n">
        <f aca="false">AF33*AV33/100</f>
        <v>0.0793674020393766</v>
      </c>
      <c r="K33" s="565" t="n">
        <f aca="false">AG33*AW33/100</f>
        <v>0</v>
      </c>
      <c r="L33" s="565" t="n">
        <f aca="false">AH33*AX33/100</f>
        <v>0</v>
      </c>
      <c r="M33" s="565" t="n">
        <f aca="false">AI33*AY33/100</f>
        <v>0</v>
      </c>
      <c r="N33" s="565" t="n">
        <f aca="false">AJ33*AZ33/100</f>
        <v>0</v>
      </c>
      <c r="O33" s="566" t="n">
        <f aca="false">AK33*BA33/100</f>
        <v>0</v>
      </c>
      <c r="P33" s="566" t="n">
        <f aca="false">AL33*BB33/100</f>
        <v>0</v>
      </c>
      <c r="Q33" s="565" t="n">
        <f aca="false">AM33*BC33/100</f>
        <v>0.5</v>
      </c>
      <c r="R33" s="565" t="n">
        <f aca="false">AN33*BD33/100</f>
        <v>0.142857142857143</v>
      </c>
      <c r="S33" s="565" t="n">
        <f aca="false">SUM(C33:J33)</f>
        <v>0.300484522176885</v>
      </c>
      <c r="T33" s="565" t="n">
        <f aca="false">SUM(K33:P33)</f>
        <v>0</v>
      </c>
      <c r="U33" s="565" t="n">
        <f aca="false">SUM(Q33)</f>
        <v>0.5</v>
      </c>
      <c r="V33" s="565" t="n">
        <f aca="false">SUM(R33)</f>
        <v>0.142857142857143</v>
      </c>
      <c r="W33" s="565" t="n">
        <f aca="false">SUM(S33:V33)</f>
        <v>0.943341665034028</v>
      </c>
      <c r="X33" s="565" t="n">
        <f aca="false">W33*0.7</f>
        <v>0.660339165523819</v>
      </c>
      <c r="Y33" s="565" t="n">
        <f aca="false">'ระดับความสำเร็จ-เลื่อนเงินเดือน'!AA33</f>
        <v>0</v>
      </c>
      <c r="Z33" s="566" t="n">
        <f aca="false">'ระดับความสำเร็จ-เลื่อนเงินเดือน'!BE33</f>
        <v>0</v>
      </c>
      <c r="AA33" s="565" t="n">
        <f aca="false">'ระดับความสำเร็จ-เลื่อนเงินเดือน'!BU33</f>
        <v>0</v>
      </c>
      <c r="AB33" s="565" t="n">
        <f aca="false">'ระดับความสำเร็จ-เลื่อนเงินเดือน'!CA33</f>
        <v>0.300563489332416</v>
      </c>
      <c r="AC33" s="565" t="n">
        <f aca="false">'ระดับความสำเร็จ-เลื่อนเงินเดือน'!CG33</f>
        <v>0.507963788661135</v>
      </c>
      <c r="AD33" s="565" t="n">
        <f aca="false">'ระดับความสำเร็จ-เลื่อนเงินเดือน'!CJ33</f>
        <v>0.660352925259475</v>
      </c>
      <c r="AE33" s="565" t="n">
        <f aca="false">'ระดับความสำเร็จ-เลื่อนเงินเดือน'!CP33</f>
        <v>5</v>
      </c>
      <c r="AF33" s="565" t="n">
        <f aca="false">'ระดับความสำเร็จ-เลื่อนเงินเดือน'!CS33</f>
        <v>2.64558006797922</v>
      </c>
      <c r="AG33" s="565" t="n">
        <f aca="false">'ระดับความสำเร็จ-เลื่อนเงินเดือน'!DK33</f>
        <v>0</v>
      </c>
      <c r="AH33" s="565" t="n">
        <f aca="false">'ระดับความสำเร็จ-เลื่อนเงินเดือน'!DP33</f>
        <v>0</v>
      </c>
      <c r="AI33" s="565" t="n">
        <f aca="false">'ระดับความสำเร็จ-เลื่อนเงินเดือน'!EC33</f>
        <v>0</v>
      </c>
      <c r="AJ33" s="565" t="n">
        <f aca="false">'ระดับความสำเร็จ-เลื่อนเงินเดือน'!EH33</f>
        <v>0</v>
      </c>
      <c r="AK33" s="566" t="n">
        <f aca="false">'ระดับความสำเร็จ-เลื่อนเงินเดือน'!EM33</f>
        <v>0</v>
      </c>
      <c r="AL33" s="566" t="n">
        <f aca="false">'ระดับความสำเร็จ-เลื่อนเงินเดือน'!EW33</f>
        <v>0</v>
      </c>
      <c r="AM33" s="565" t="n">
        <f aca="false">'ระดับความสำเร็จ-เลื่อนเงินเดือน'!FB33</f>
        <v>5</v>
      </c>
      <c r="AN33" s="565" t="n">
        <f aca="false">'ระดับความสำเร็จ-เลื่อนเงินเดือน'!FL33</f>
        <v>1.42857142857143</v>
      </c>
      <c r="AO33" s="204" t="n">
        <f aca="false">'ระดับความสำเร็จ-เลื่อนเงินเดือน'!GY33</f>
        <v>24</v>
      </c>
      <c r="AP33" s="213" t="n">
        <f aca="false">'ระดับความสำเร็จ-เลื่อนเงินเดือน'!GZ33</f>
        <v>0</v>
      </c>
      <c r="AQ33" s="204" t="n">
        <f aca="false">'ระดับความสำเร็จ-เลื่อนเงินเดือน'!HA33</f>
        <v>12</v>
      </c>
      <c r="AR33" s="204" t="n">
        <f aca="false">'ระดับความสำเร็จ-เลื่อนเงินเดือน'!HB33</f>
        <v>12</v>
      </c>
      <c r="AS33" s="192" t="n">
        <f aca="false">'ระดับความสำเร็จ-เลื่อนเงินเดือน'!HC33</f>
        <v>3</v>
      </c>
      <c r="AT33" s="192" t="n">
        <f aca="false">'ระดับความสำเร็จ-เลื่อนเงินเดือน'!HD33</f>
        <v>3</v>
      </c>
      <c r="AU33" s="192" t="n">
        <f aca="false">'ระดับความสำเร็จ-เลื่อนเงินเดือน'!HE33</f>
        <v>3</v>
      </c>
      <c r="AV33" s="192" t="n">
        <f aca="false">'ระดับความสำเร็จ-เลื่อนเงินเดือน'!HF33</f>
        <v>3</v>
      </c>
      <c r="AW33" s="192" t="n">
        <f aca="false">'ระดับความสำเร็จ-เลื่อนเงินเดือน'!HG33</f>
        <v>4.61</v>
      </c>
      <c r="AX33" s="192" t="n">
        <f aca="false">'ระดับความสำเร็จ-เลื่อนเงินเดือน'!HH33</f>
        <v>7.69</v>
      </c>
      <c r="AY33" s="192" t="n">
        <f aca="false">'ระดับความสำเร็จ-เลื่อนเงินเดือน'!HI33</f>
        <v>4.61</v>
      </c>
      <c r="AZ33" s="192" t="n">
        <f aca="false">'ระดับความสำเร็จ-เลื่อนเงินเดือน'!HJ33</f>
        <v>3.087</v>
      </c>
      <c r="BA33" s="213" t="n">
        <f aca="false">'ระดับความสำเร็จ-เลื่อนเงินเดือน'!HK33</f>
        <v>0</v>
      </c>
      <c r="BB33" s="213" t="n">
        <f aca="false">'ระดับความสำเร็จ-เลื่อนเงินเดือน'!HL33</f>
        <v>0</v>
      </c>
      <c r="BC33" s="204" t="n">
        <f aca="false">'ระดับความสำเร็จ-เลื่อนเงินเดือน'!HM33</f>
        <v>10</v>
      </c>
      <c r="BD33" s="204" t="n">
        <f aca="false">'ระดับความสำเร็จ-เลื่อนเงินเดือน'!HN33</f>
        <v>10</v>
      </c>
      <c r="BE33" s="573" t="n">
        <f aca="false">SUM(AO33:BD33)</f>
        <v>99.997</v>
      </c>
      <c r="BF33" s="574" t="n">
        <f aca="false">BK33*BK$11/100</f>
        <v>0.377336666013611</v>
      </c>
      <c r="BG33" s="574" t="n">
        <f aca="false">BL33*BL$11/100</f>
        <v>0.0943341665034028</v>
      </c>
      <c r="BH33" s="574" t="n">
        <f aca="false">BM33*BM$11/100</f>
        <v>0.0943341665034028</v>
      </c>
      <c r="BI33" s="574" t="n">
        <f aca="false">BN33*BN$11/100</f>
        <v>0.75</v>
      </c>
      <c r="BJ33" s="574" t="n">
        <f aca="false">BO33*BO$11/100</f>
        <v>0.235835416258507</v>
      </c>
      <c r="BK33" s="574" t="n">
        <f aca="false">$W33</f>
        <v>0.943341665034028</v>
      </c>
      <c r="BL33" s="574" t="n">
        <f aca="false">$W33</f>
        <v>0.943341665034028</v>
      </c>
      <c r="BM33" s="574" t="n">
        <f aca="false">$W33</f>
        <v>0.943341665034028</v>
      </c>
      <c r="BN33" s="574" t="n">
        <v>5</v>
      </c>
      <c r="BO33" s="574" t="n">
        <f aca="false">$W33</f>
        <v>0.943341665034028</v>
      </c>
      <c r="BP33" s="587" t="n">
        <f aca="false">SUM(BF33:BJ33)</f>
        <v>1.55184041527892</v>
      </c>
      <c r="BQ33" s="587" t="n">
        <f aca="false">BP33*0.3</f>
        <v>0.465552124583677</v>
      </c>
      <c r="BR33" s="587" t="n">
        <f aca="false">X33+BQ33</f>
        <v>1.1258912901075</v>
      </c>
      <c r="BS33" s="581" t="s">
        <v>284</v>
      </c>
      <c r="BT33" s="606"/>
      <c r="BU33" s="606"/>
      <c r="BV33" s="606"/>
      <c r="BW33" s="606"/>
      <c r="BX33" s="606"/>
      <c r="BY33" s="606"/>
      <c r="BZ33" s="606"/>
      <c r="CA33" s="606"/>
      <c r="CB33" s="606"/>
      <c r="CC33" s="606"/>
      <c r="CD33" s="606"/>
      <c r="CE33" s="606"/>
    </row>
    <row r="34" customFormat="false" ht="21" hidden="false" customHeight="false" outlineLevel="0" collapsed="false">
      <c r="A34" s="571" t="n">
        <v>5</v>
      </c>
      <c r="B34" s="572" t="s">
        <v>302</v>
      </c>
      <c r="C34" s="565" t="n">
        <f aca="false">Y34*AO34/100</f>
        <v>0</v>
      </c>
      <c r="D34" s="565" t="n">
        <f aca="false">Z34*AP34/100</f>
        <v>0</v>
      </c>
      <c r="E34" s="565" t="n">
        <f aca="false">AA34*AQ34/100</f>
        <v>0</v>
      </c>
      <c r="F34" s="565" t="n">
        <f aca="false">AB34*AR34/100</f>
        <v>0.154416325048785</v>
      </c>
      <c r="G34" s="565" t="n">
        <f aca="false">AC34*AS34/100</f>
        <v>0.125</v>
      </c>
      <c r="H34" s="565" t="n">
        <f aca="false">AD34*AT34/100</f>
        <v>0.125</v>
      </c>
      <c r="I34" s="565" t="n">
        <f aca="false">AE34*AU34/100</f>
        <v>0.0632235142118863</v>
      </c>
      <c r="J34" s="565" t="n">
        <f aca="false">AF34*AV34/100</f>
        <v>0.0487822997416021</v>
      </c>
      <c r="K34" s="565" t="n">
        <f aca="false">AG34*AW34/100</f>
        <v>0</v>
      </c>
      <c r="L34" s="565" t="n">
        <f aca="false">AH34*AX34/100</f>
        <v>0</v>
      </c>
      <c r="M34" s="565" t="n">
        <f aca="false">AI34*AY34/100</f>
        <v>0.2305</v>
      </c>
      <c r="N34" s="565" t="n">
        <f aca="false">AJ34*AZ34/100</f>
        <v>0</v>
      </c>
      <c r="O34" s="566" t="n">
        <f aca="false">AK34*BA34/100</f>
        <v>0</v>
      </c>
      <c r="P34" s="566" t="n">
        <f aca="false">AL34*BB34/100</f>
        <v>0</v>
      </c>
      <c r="Q34" s="565" t="n">
        <f aca="false">AM34*BC34/100</f>
        <v>0.304743309980476</v>
      </c>
      <c r="R34" s="565" t="n">
        <f aca="false">AN34*BD34/100</f>
        <v>0.142857142857143</v>
      </c>
      <c r="S34" s="565" t="n">
        <f aca="false">SUM(C34:J34)</f>
        <v>0.516422139002273</v>
      </c>
      <c r="T34" s="565" t="n">
        <f aca="false">SUM(K34:P34)</f>
        <v>0.2305</v>
      </c>
      <c r="U34" s="565" t="n">
        <f aca="false">SUM(Q34)</f>
        <v>0.304743309980476</v>
      </c>
      <c r="V34" s="565" t="n">
        <f aca="false">SUM(R34)</f>
        <v>0.142857142857143</v>
      </c>
      <c r="W34" s="565" t="n">
        <f aca="false">SUM(S34:V34)</f>
        <v>1.19452259183989</v>
      </c>
      <c r="X34" s="565" t="n">
        <f aca="false">W34*0.7</f>
        <v>0.836165814287924</v>
      </c>
      <c r="Y34" s="565" t="n">
        <f aca="false">'ระดับความสำเร็จ-เลื่อนเงินเดือน'!AA34</f>
        <v>0</v>
      </c>
      <c r="Z34" s="565" t="n">
        <f aca="false">'ระดับความสำเร็จ-เลื่อนเงินเดือน'!BE34</f>
        <v>0</v>
      </c>
      <c r="AA34" s="565" t="n">
        <f aca="false">'ระดับความสำเร็จ-เลื่อนเงินเดือน'!BU34</f>
        <v>0</v>
      </c>
      <c r="AB34" s="565" t="n">
        <f aca="false">'ระดับความสำเร็จ-เลื่อนเงินเดือน'!CA34</f>
        <v>1.54416325048785</v>
      </c>
      <c r="AC34" s="565" t="n">
        <f aca="false">'ระดับความสำเร็จ-เลื่อนเงินเดือน'!CG34</f>
        <v>5</v>
      </c>
      <c r="AD34" s="565" t="n">
        <f aca="false">'ระดับความสำเร็จ-เลื่อนเงินเดือน'!CJ34</f>
        <v>5</v>
      </c>
      <c r="AE34" s="565" t="n">
        <f aca="false">'ระดับความสำเร็จ-เลื่อนเงินเดือน'!CP34</f>
        <v>2.52894056847545</v>
      </c>
      <c r="AF34" s="565" t="n">
        <f aca="false">'ระดับความสำเร็จ-เลื่อนเงินเดือน'!CS34</f>
        <v>1.95129198966408</v>
      </c>
      <c r="AG34" s="565" t="n">
        <f aca="false">'ระดับความสำเร็จ-เลื่อนเงินเดือน'!DK34</f>
        <v>0</v>
      </c>
      <c r="AH34" s="565" t="n">
        <f aca="false">'ระดับความสำเร็จ-เลื่อนเงินเดือน'!DP34</f>
        <v>0</v>
      </c>
      <c r="AI34" s="565" t="n">
        <f aca="false">'ระดับความสำเร็จ-เลื่อนเงินเดือน'!EC34</f>
        <v>5</v>
      </c>
      <c r="AJ34" s="565" t="n">
        <f aca="false">'ระดับความสำเร็จ-เลื่อนเงินเดือน'!EH34</f>
        <v>0</v>
      </c>
      <c r="AK34" s="566" t="n">
        <f aca="false">'ระดับความสำเร็จ-เลื่อนเงินเดือน'!EM34</f>
        <v>0</v>
      </c>
      <c r="AL34" s="566" t="n">
        <f aca="false">'ระดับความสำเร็จ-เลื่อนเงินเดือน'!EW34</f>
        <v>0</v>
      </c>
      <c r="AM34" s="565" t="n">
        <f aca="false">'ระดับความสำเร็จ-เลื่อนเงินเดือน'!FB34</f>
        <v>3.04743309980476</v>
      </c>
      <c r="AN34" s="565" t="n">
        <f aca="false">'ระดับความสำเร็จ-เลื่อนเงินเดือน'!FL34</f>
        <v>1.42857142857143</v>
      </c>
      <c r="AO34" s="204" t="n">
        <f aca="false">'ระดับความสำเร็จ-เลื่อนเงินเดือน'!GY34</f>
        <v>20</v>
      </c>
      <c r="AP34" s="204" t="n">
        <f aca="false">'ระดับความสำเร็จ-เลื่อนเงินเดือน'!GZ34</f>
        <v>10</v>
      </c>
      <c r="AQ34" s="204" t="n">
        <f aca="false">'ระดับความสำเร็จ-เลื่อนเงินเดือน'!HA34</f>
        <v>10</v>
      </c>
      <c r="AR34" s="204" t="n">
        <f aca="false">'ระดับความสำเร็จ-เลื่อนเงินเดือน'!HB34</f>
        <v>10</v>
      </c>
      <c r="AS34" s="214" t="n">
        <f aca="false">'ระดับความสำเร็จ-เลื่อนเงินเดือน'!HC34</f>
        <v>2.5</v>
      </c>
      <c r="AT34" s="214" t="n">
        <f aca="false">'ระดับความสำเร็จ-เลื่อนเงินเดือน'!HD34</f>
        <v>2.5</v>
      </c>
      <c r="AU34" s="214" t="n">
        <f aca="false">'ระดับความสำเร็จ-เลื่อนเงินเดือน'!HE34</f>
        <v>2.5</v>
      </c>
      <c r="AV34" s="214" t="n">
        <f aca="false">'ระดับความสำเร็จ-เลื่อนเงินเดือน'!HF34</f>
        <v>2.5</v>
      </c>
      <c r="AW34" s="192" t="n">
        <f aca="false">'ระดับความสำเร็จ-เลื่อนเงินเดือน'!HG34</f>
        <v>4.61</v>
      </c>
      <c r="AX34" s="192" t="n">
        <f aca="false">'ระดับความสำเร็จ-เลื่อนเงินเดือน'!HH34</f>
        <v>7.69</v>
      </c>
      <c r="AY34" s="192" t="n">
        <f aca="false">'ระดับความสำเร็จ-เลื่อนเงินเดือน'!HI34</f>
        <v>4.61</v>
      </c>
      <c r="AZ34" s="192" t="n">
        <f aca="false">'ระดับความสำเร็จ-เลื่อนเงินเดือน'!HJ34</f>
        <v>3.087</v>
      </c>
      <c r="BA34" s="213" t="n">
        <f aca="false">'ระดับความสำเร็จ-เลื่อนเงินเดือน'!HK34</f>
        <v>0</v>
      </c>
      <c r="BB34" s="213" t="n">
        <f aca="false">'ระดับความสำเร็จ-เลื่อนเงินเดือน'!HL34</f>
        <v>0</v>
      </c>
      <c r="BC34" s="204" t="n">
        <f aca="false">'ระดับความสำเร็จ-เลื่อนเงินเดือน'!HM34</f>
        <v>10</v>
      </c>
      <c r="BD34" s="204" t="n">
        <f aca="false">'ระดับความสำเร็จ-เลื่อนเงินเดือน'!HN34</f>
        <v>10</v>
      </c>
      <c r="BE34" s="573" t="n">
        <f aca="false">SUM(AO34:BD34)</f>
        <v>99.997</v>
      </c>
      <c r="BF34" s="574" t="n">
        <f aca="false">BK34*BK$11/100</f>
        <v>0.477809036735956</v>
      </c>
      <c r="BG34" s="574" t="n">
        <f aca="false">BL34*BL$11/100</f>
        <v>0.119452259183989</v>
      </c>
      <c r="BH34" s="574" t="n">
        <f aca="false">BM34*BM$11/100</f>
        <v>0.119452259183989</v>
      </c>
      <c r="BI34" s="574" t="n">
        <f aca="false">BN34*BN$11/100</f>
        <v>0.75</v>
      </c>
      <c r="BJ34" s="574" t="n">
        <f aca="false">BO34*BO$11/100</f>
        <v>0.298630647959973</v>
      </c>
      <c r="BK34" s="574" t="n">
        <f aca="false">$W34</f>
        <v>1.19452259183989</v>
      </c>
      <c r="BL34" s="574" t="n">
        <f aca="false">$W34</f>
        <v>1.19452259183989</v>
      </c>
      <c r="BM34" s="574" t="n">
        <f aca="false">$W34</f>
        <v>1.19452259183989</v>
      </c>
      <c r="BN34" s="574" t="n">
        <v>5</v>
      </c>
      <c r="BO34" s="574" t="n">
        <f aca="false">$W34</f>
        <v>1.19452259183989</v>
      </c>
      <c r="BP34" s="587" t="n">
        <f aca="false">SUM(BF34:BJ34)</f>
        <v>1.76534420306391</v>
      </c>
      <c r="BQ34" s="587" t="n">
        <f aca="false">BP34*0.3</f>
        <v>0.529603260919172</v>
      </c>
      <c r="BR34" s="587" t="n">
        <f aca="false">X34+BQ34</f>
        <v>1.3657690752071</v>
      </c>
      <c r="BS34" s="569" t="s">
        <v>278</v>
      </c>
      <c r="BT34" s="606"/>
      <c r="BU34" s="606"/>
      <c r="BV34" s="606"/>
      <c r="BW34" s="606"/>
      <c r="BX34" s="606"/>
      <c r="BY34" s="606"/>
      <c r="BZ34" s="606"/>
      <c r="CA34" s="606"/>
      <c r="CB34" s="606"/>
      <c r="CC34" s="606"/>
      <c r="CD34" s="606"/>
      <c r="CE34" s="606"/>
    </row>
    <row r="35" customFormat="false" ht="21" hidden="false" customHeight="false" outlineLevel="0" collapsed="false">
      <c r="A35" s="571" t="n">
        <v>6</v>
      </c>
      <c r="B35" s="586" t="s">
        <v>303</v>
      </c>
      <c r="C35" s="565" t="n">
        <f aca="false">Y35*AO35/100</f>
        <v>0</v>
      </c>
      <c r="D35" s="566" t="n">
        <f aca="false">Z35*AP35/100</f>
        <v>0</v>
      </c>
      <c r="E35" s="565" t="n">
        <f aca="false">AA35*AQ35/100</f>
        <v>0</v>
      </c>
      <c r="F35" s="565" t="n">
        <f aca="false">AB35*AR35/100</f>
        <v>0.105546188124774</v>
      </c>
      <c r="G35" s="565" t="n">
        <f aca="false">AC35*AS35/100</f>
        <v>0</v>
      </c>
      <c r="H35" s="565" t="n">
        <f aca="false">AD35*AT35/100</f>
        <v>0</v>
      </c>
      <c r="I35" s="565" t="n">
        <f aca="false">AE35*AU35/100</f>
        <v>0.0823289556286568</v>
      </c>
      <c r="J35" s="565" t="n">
        <f aca="false">AF35*AV35/100</f>
        <v>0.0194269643171032</v>
      </c>
      <c r="K35" s="565" t="n">
        <f aca="false">AG35*AW35/100</f>
        <v>0</v>
      </c>
      <c r="L35" s="565" t="n">
        <f aca="false">AH35*AX35/100</f>
        <v>0</v>
      </c>
      <c r="M35" s="565" t="n">
        <f aca="false">AI35*AY35/100</f>
        <v>0</v>
      </c>
      <c r="N35" s="565" t="n">
        <f aca="false">AJ35*AZ35/100</f>
        <v>0</v>
      </c>
      <c r="O35" s="566" t="n">
        <f aca="false">AK35*BA35/100</f>
        <v>0</v>
      </c>
      <c r="P35" s="565" t="n">
        <f aca="false">AL35*BB35/100</f>
        <v>0.2085</v>
      </c>
      <c r="Q35" s="565" t="n">
        <f aca="false">AM35*BC35/100</f>
        <v>0</v>
      </c>
      <c r="R35" s="565" t="n">
        <f aca="false">AN35*BD35/100</f>
        <v>0.142857142857143</v>
      </c>
      <c r="S35" s="565" t="n">
        <f aca="false">SUM(C35:J35)</f>
        <v>0.207302108070534</v>
      </c>
      <c r="T35" s="565" t="n">
        <f aca="false">SUM(K35:P35)</f>
        <v>0.2085</v>
      </c>
      <c r="U35" s="565" t="n">
        <f aca="false">SUM(Q35)</f>
        <v>0</v>
      </c>
      <c r="V35" s="565" t="n">
        <f aca="false">SUM(R35)</f>
        <v>0.142857142857143</v>
      </c>
      <c r="W35" s="565" t="n">
        <f aca="false">SUM(S35:V35)</f>
        <v>0.558659250927677</v>
      </c>
      <c r="X35" s="565" t="n">
        <f aca="false">W35*0.7</f>
        <v>0.391061475649374</v>
      </c>
      <c r="Y35" s="565" t="n">
        <f aca="false">'ระดับความสำเร็จ-เลื่อนเงินเดือน'!AA35</f>
        <v>0</v>
      </c>
      <c r="Z35" s="566" t="n">
        <f aca="false">'ระดับความสำเร็จ-เลื่อนเงินเดือน'!BE35</f>
        <v>0</v>
      </c>
      <c r="AA35" s="565" t="n">
        <f aca="false">'ระดับความสำเร็จ-เลื่อนเงินเดือน'!BU35</f>
        <v>0</v>
      </c>
      <c r="AB35" s="565" t="n">
        <f aca="false">'ระดับความสำเร็จ-เลื่อนเงินเดือน'!CA35</f>
        <v>0.879551567706452</v>
      </c>
      <c r="AC35" s="565" t="n">
        <f aca="false">'ระดับความสำเร็จ-เลื่อนเงินเดือน'!CG35</f>
        <v>0</v>
      </c>
      <c r="AD35" s="565" t="n">
        <f aca="false">'ระดับความสำเร็จ-เลื่อนเงินเดือน'!CJ35</f>
        <v>0</v>
      </c>
      <c r="AE35" s="565" t="n">
        <f aca="false">'ระดับความสำเร็จ-เลื่อนเงินเดือน'!CP35</f>
        <v>2.74429852095523</v>
      </c>
      <c r="AF35" s="565" t="n">
        <f aca="false">'ระดับความสำเร็จ-เลื่อนเงินเดือน'!CS35</f>
        <v>0.647565477236773</v>
      </c>
      <c r="AG35" s="565" t="n">
        <f aca="false">'ระดับความสำเร็จ-เลื่อนเงินเดือน'!DK35</f>
        <v>0</v>
      </c>
      <c r="AH35" s="565" t="n">
        <f aca="false">'ระดับความสำเร็จ-เลื่อนเงินเดือน'!DP35</f>
        <v>0</v>
      </c>
      <c r="AI35" s="565" t="n">
        <f aca="false">'ระดับความสำเร็จ-เลื่อนเงินเดือน'!EC35</f>
        <v>0</v>
      </c>
      <c r="AJ35" s="565" t="n">
        <f aca="false">'ระดับความสำเร็จ-เลื่อนเงินเดือน'!EH35</f>
        <v>0</v>
      </c>
      <c r="AK35" s="566" t="n">
        <f aca="false">'ระดับความสำเร็จ-เลื่อนเงินเดือน'!EM35</f>
        <v>0</v>
      </c>
      <c r="AL35" s="565" t="n">
        <f aca="false">'ระดับความสำเร็จ-เลื่อนเงินเดือน'!EW35</f>
        <v>3.75</v>
      </c>
      <c r="AM35" s="565" t="n">
        <f aca="false">'ระดับความสำเร็จ-เลื่อนเงินเดือน'!FB35</f>
        <v>0</v>
      </c>
      <c r="AN35" s="565" t="n">
        <f aca="false">'ระดับความสำเร็จ-เลื่อนเงินเดือน'!FL35</f>
        <v>1.42857142857143</v>
      </c>
      <c r="AO35" s="204" t="n">
        <f aca="false">'ระดับความสำเร็จ-เลื่อนเงินเดือน'!GY35</f>
        <v>24</v>
      </c>
      <c r="AP35" s="213" t="n">
        <f aca="false">'ระดับความสำเร็จ-เลื่อนเงินเดือน'!GZ35</f>
        <v>0</v>
      </c>
      <c r="AQ35" s="204" t="n">
        <f aca="false">'ระดับความสำเร็จ-เลื่อนเงินเดือน'!HA35</f>
        <v>12</v>
      </c>
      <c r="AR35" s="204" t="n">
        <f aca="false">'ระดับความสำเร็จ-เลื่อนเงินเดือน'!HB35</f>
        <v>12</v>
      </c>
      <c r="AS35" s="214" t="n">
        <f aca="false">'ระดับความสำเร็จ-เลื่อนเงินเดือน'!HC35</f>
        <v>3</v>
      </c>
      <c r="AT35" s="214" t="n">
        <f aca="false">'ระดับความสำเร็จ-เลื่อนเงินเดือน'!HD35</f>
        <v>3</v>
      </c>
      <c r="AU35" s="214" t="n">
        <f aca="false">'ระดับความสำเร็จ-เลื่อนเงินเดือน'!HE35</f>
        <v>3</v>
      </c>
      <c r="AV35" s="214" t="n">
        <f aca="false">'ระดับความสำเร็จ-เลื่อนเงินเดือน'!HF35</f>
        <v>3</v>
      </c>
      <c r="AW35" s="192" t="n">
        <f aca="false">'ระดับความสำเร็จ-เลื่อนเงินเดือน'!HG35</f>
        <v>3.33</v>
      </c>
      <c r="AX35" s="192" t="n">
        <f aca="false">'ระดับความสำเร็จ-เลื่อนเงินเดือน'!HH35</f>
        <v>5.56</v>
      </c>
      <c r="AY35" s="192" t="n">
        <f aca="false">'ระดับความสำเร็จ-เลื่อนเงินเดือน'!HI35</f>
        <v>3.33</v>
      </c>
      <c r="AZ35" s="192" t="n">
        <f aca="false">'ระดับความสำเร็จ-เลื่อนเงินเดือน'!HJ35</f>
        <v>2.22</v>
      </c>
      <c r="BA35" s="213" t="n">
        <f aca="false">'ระดับความสำเร็จ-เลื่อนเงินเดือน'!HK35</f>
        <v>0</v>
      </c>
      <c r="BB35" s="192" t="n">
        <f aca="false">'ระดับความสำเร็จ-เลื่อนเงินเดือน'!HL35</f>
        <v>5.56</v>
      </c>
      <c r="BC35" s="204" t="n">
        <f aca="false">'ระดับความสำเร็จ-เลื่อนเงินเดือน'!HM35</f>
        <v>10</v>
      </c>
      <c r="BD35" s="204" t="n">
        <f aca="false">'ระดับความสำเร็จ-เลื่อนเงินเดือน'!HN35</f>
        <v>10</v>
      </c>
      <c r="BE35" s="573" t="n">
        <f aca="false">SUM(AO35:BD35)</f>
        <v>100</v>
      </c>
      <c r="BF35" s="574" t="n">
        <f aca="false">BK35*BK$11/100</f>
        <v>0.223463700371071</v>
      </c>
      <c r="BG35" s="574" t="n">
        <f aca="false">BL35*BL$11/100</f>
        <v>0.0558659250927677</v>
      </c>
      <c r="BH35" s="574" t="n">
        <f aca="false">BM35*BM$11/100</f>
        <v>0.0558659250927677</v>
      </c>
      <c r="BI35" s="574" t="n">
        <f aca="false">BN35*BN$11/100</f>
        <v>0.75</v>
      </c>
      <c r="BJ35" s="574" t="n">
        <f aca="false">BO35*BO$11/100</f>
        <v>0.139664812731919</v>
      </c>
      <c r="BK35" s="574" t="n">
        <f aca="false">$W35</f>
        <v>0.558659250927677</v>
      </c>
      <c r="BL35" s="574" t="n">
        <f aca="false">$W35</f>
        <v>0.558659250927677</v>
      </c>
      <c r="BM35" s="574" t="n">
        <f aca="false">$W35</f>
        <v>0.558659250927677</v>
      </c>
      <c r="BN35" s="574" t="n">
        <v>5</v>
      </c>
      <c r="BO35" s="574" t="n">
        <f aca="false">$W35</f>
        <v>0.558659250927677</v>
      </c>
      <c r="BP35" s="587" t="n">
        <f aca="false">SUM(BF35:BJ35)</f>
        <v>1.22486036328853</v>
      </c>
      <c r="BQ35" s="587" t="n">
        <f aca="false">BP35*0.3</f>
        <v>0.367458108986558</v>
      </c>
      <c r="BR35" s="587" t="n">
        <f aca="false">X35+BQ35</f>
        <v>0.758519584635931</v>
      </c>
      <c r="BS35" s="578" t="s">
        <v>282</v>
      </c>
      <c r="BT35" s="606"/>
      <c r="BU35" s="606"/>
      <c r="BV35" s="606"/>
      <c r="BW35" s="606"/>
      <c r="BX35" s="606"/>
      <c r="BY35" s="606"/>
      <c r="BZ35" s="606"/>
      <c r="CA35" s="606"/>
      <c r="CB35" s="606"/>
      <c r="CC35" s="606"/>
      <c r="CD35" s="606"/>
      <c r="CE35" s="606"/>
    </row>
    <row r="36" customFormat="false" ht="21" hidden="false" customHeight="false" outlineLevel="0" collapsed="false">
      <c r="A36" s="571" t="n">
        <v>7</v>
      </c>
      <c r="B36" s="572" t="s">
        <v>304</v>
      </c>
      <c r="C36" s="565" t="n">
        <f aca="false">Y36*AO36/100</f>
        <v>0.003571425</v>
      </c>
      <c r="D36" s="565" t="n">
        <f aca="false">Z36*AP36/100</f>
        <v>0</v>
      </c>
      <c r="E36" s="565" t="n">
        <f aca="false">AA36*AQ36/100</f>
        <v>0</v>
      </c>
      <c r="F36" s="565" t="n">
        <f aca="false">AB36*AR36/100</f>
        <v>0.0407619456177402</v>
      </c>
      <c r="G36" s="565" t="n">
        <f aca="false">AC36*AS36/100</f>
        <v>0.0203055636074528</v>
      </c>
      <c r="H36" s="565" t="n">
        <f aca="false">AD36*AT36/100</f>
        <v>0.031986163448443</v>
      </c>
      <c r="I36" s="565" t="n">
        <f aca="false">AE36*AU36/100</f>
        <v>0.125</v>
      </c>
      <c r="J36" s="565" t="n">
        <f aca="false">AF36*AV36/100</f>
        <v>0.125</v>
      </c>
      <c r="K36" s="565" t="n">
        <f aca="false">AG36*AW36/100</f>
        <v>0</v>
      </c>
      <c r="L36" s="565" t="n">
        <f aca="false">AH36*AX36/100</f>
        <v>0.278</v>
      </c>
      <c r="M36" s="565" t="n">
        <f aca="false">AI36*AY36/100</f>
        <v>0.1665</v>
      </c>
      <c r="N36" s="565" t="n">
        <f aca="false">AJ36*AZ36/100</f>
        <v>0</v>
      </c>
      <c r="O36" s="566" t="n">
        <f aca="false">AK36*BA36/100</f>
        <v>0</v>
      </c>
      <c r="P36" s="565" t="n">
        <f aca="false">AL36*BB36/100</f>
        <v>0.278</v>
      </c>
      <c r="Q36" s="565" t="n">
        <f aca="false">AM36*BC36/100</f>
        <v>0.258443512845319</v>
      </c>
      <c r="R36" s="565" t="n">
        <f aca="false">AN36*BD36/100</f>
        <v>0</v>
      </c>
      <c r="S36" s="565" t="n">
        <f aca="false">SUM(C36:J36)</f>
        <v>0.346625097673636</v>
      </c>
      <c r="T36" s="565" t="n">
        <f aca="false">SUM(K36:P36)</f>
        <v>0.7225</v>
      </c>
      <c r="U36" s="565" t="n">
        <f aca="false">SUM(Q36)</f>
        <v>0.258443512845319</v>
      </c>
      <c r="V36" s="565" t="n">
        <f aca="false">SUM(R36)</f>
        <v>0</v>
      </c>
      <c r="W36" s="565" t="n">
        <f aca="false">SUM(S36:V36)</f>
        <v>1.32756861051895</v>
      </c>
      <c r="X36" s="565" t="n">
        <f aca="false">W36*0.7</f>
        <v>0.929298027363268</v>
      </c>
      <c r="Y36" s="565" t="n">
        <f aca="false">'ระดับความสำเร็จ-เลื่อนเงินเดือน'!AA36</f>
        <v>0.017857125</v>
      </c>
      <c r="Z36" s="565" t="n">
        <f aca="false">'ระดับความสำเร็จ-เลื่อนเงินเดือน'!BE36</f>
        <v>0</v>
      </c>
      <c r="AA36" s="565" t="n">
        <f aca="false">'ระดับความสำเร็จ-เลื่อนเงินเดือน'!BU36</f>
        <v>0</v>
      </c>
      <c r="AB36" s="565" t="n">
        <f aca="false">'ระดับความสำเร็จ-เลื่อนเงินเดือน'!CA36</f>
        <v>0.407619456177402</v>
      </c>
      <c r="AC36" s="565" t="n">
        <f aca="false">'ระดับความสำเร็จ-เลื่อนเงินเดือน'!CG36</f>
        <v>0.812222544298111</v>
      </c>
      <c r="AD36" s="565" t="n">
        <f aca="false">'ระดับความสำเร็จ-เลื่อนเงินเดือน'!CJ36</f>
        <v>1.27944653793772</v>
      </c>
      <c r="AE36" s="565" t="n">
        <f aca="false">'ระดับความสำเร็จ-เลื่อนเงินเดือน'!CP36</f>
        <v>5</v>
      </c>
      <c r="AF36" s="565" t="n">
        <f aca="false">'ระดับความสำเร็จ-เลื่อนเงินเดือน'!CS36</f>
        <v>5</v>
      </c>
      <c r="AG36" s="565" t="n">
        <f aca="false">'ระดับความสำเร็จ-เลื่อนเงินเดือน'!DK36</f>
        <v>0</v>
      </c>
      <c r="AH36" s="565" t="n">
        <f aca="false">'ระดับความสำเร็จ-เลื่อนเงินเดือน'!DP36</f>
        <v>5</v>
      </c>
      <c r="AI36" s="565" t="n">
        <f aca="false">'ระดับความสำเร็จ-เลื่อนเงินเดือน'!EC36</f>
        <v>5</v>
      </c>
      <c r="AJ36" s="565" t="n">
        <f aca="false">'ระดับความสำเร็จ-เลื่อนเงินเดือน'!EH36</f>
        <v>0</v>
      </c>
      <c r="AK36" s="566" t="n">
        <f aca="false">'ระดับความสำเร็จ-เลื่อนเงินเดือน'!EM36</f>
        <v>0</v>
      </c>
      <c r="AL36" s="565" t="n">
        <f aca="false">'ระดับความสำเร็จ-เลื่อนเงินเดือน'!EW36</f>
        <v>5</v>
      </c>
      <c r="AM36" s="565" t="n">
        <f aca="false">'ระดับความสำเร็จ-เลื่อนเงินเดือน'!FB36</f>
        <v>2.58443512845319</v>
      </c>
      <c r="AN36" s="565" t="n">
        <f aca="false">'ระดับความสำเร็จ-เลื่อนเงินเดือน'!FL36</f>
        <v>0</v>
      </c>
      <c r="AO36" s="204" t="n">
        <f aca="false">'ระดับความสำเร็จ-เลื่อนเงินเดือน'!GY36</f>
        <v>20</v>
      </c>
      <c r="AP36" s="204" t="n">
        <f aca="false">'ระดับความสำเร็จ-เลื่อนเงินเดือน'!GZ36</f>
        <v>10</v>
      </c>
      <c r="AQ36" s="204" t="n">
        <f aca="false">'ระดับความสำเร็จ-เลื่อนเงินเดือน'!HA36</f>
        <v>10</v>
      </c>
      <c r="AR36" s="204" t="n">
        <f aca="false">'ระดับความสำเร็จ-เลื่อนเงินเดือน'!HB36</f>
        <v>10</v>
      </c>
      <c r="AS36" s="214" t="n">
        <f aca="false">'ระดับความสำเร็จ-เลื่อนเงินเดือน'!HC36</f>
        <v>2.5</v>
      </c>
      <c r="AT36" s="214" t="n">
        <f aca="false">'ระดับความสำเร็จ-เลื่อนเงินเดือน'!HD36</f>
        <v>2.5</v>
      </c>
      <c r="AU36" s="214" t="n">
        <f aca="false">'ระดับความสำเร็จ-เลื่อนเงินเดือน'!HE36</f>
        <v>2.5</v>
      </c>
      <c r="AV36" s="214" t="n">
        <f aca="false">'ระดับความสำเร็จ-เลื่อนเงินเดือน'!HF36</f>
        <v>2.5</v>
      </c>
      <c r="AW36" s="192" t="n">
        <f aca="false">'ระดับความสำเร็จ-เลื่อนเงินเดือน'!HG36</f>
        <v>3.33</v>
      </c>
      <c r="AX36" s="192" t="n">
        <f aca="false">'ระดับความสำเร็จ-เลื่อนเงินเดือน'!HH36</f>
        <v>5.56</v>
      </c>
      <c r="AY36" s="192" t="n">
        <f aca="false">'ระดับความสำเร็จ-เลื่อนเงินเดือน'!HI36</f>
        <v>3.33</v>
      </c>
      <c r="AZ36" s="192" t="n">
        <f aca="false">'ระดับความสำเร็จ-เลื่อนเงินเดือน'!HJ36</f>
        <v>2.22</v>
      </c>
      <c r="BA36" s="213" t="n">
        <f aca="false">'ระดับความสำเร็จ-เลื่อนเงินเดือน'!HK36</f>
        <v>0</v>
      </c>
      <c r="BB36" s="192" t="n">
        <f aca="false">'ระดับความสำเร็จ-เลื่อนเงินเดือน'!HL36</f>
        <v>5.56</v>
      </c>
      <c r="BC36" s="204" t="n">
        <f aca="false">'ระดับความสำเร็จ-เลื่อนเงินเดือน'!HM36</f>
        <v>10</v>
      </c>
      <c r="BD36" s="204" t="n">
        <f aca="false">'ระดับความสำเร็จ-เลื่อนเงินเดือน'!HN36</f>
        <v>10</v>
      </c>
      <c r="BE36" s="573" t="n">
        <f aca="false">SUM(AO36:BD36)</f>
        <v>100</v>
      </c>
      <c r="BF36" s="574" t="n">
        <f aca="false">BK36*BK$11/100</f>
        <v>0.531027444207582</v>
      </c>
      <c r="BG36" s="574" t="n">
        <f aca="false">BL36*BL$11/100</f>
        <v>0.132756861051895</v>
      </c>
      <c r="BH36" s="574" t="n">
        <f aca="false">BM36*BM$11/100</f>
        <v>0.132756861051895</v>
      </c>
      <c r="BI36" s="574" t="n">
        <f aca="false">BN36*BN$11/100</f>
        <v>0.75</v>
      </c>
      <c r="BJ36" s="574" t="n">
        <f aca="false">BO36*BO$11/100</f>
        <v>0.331892152629739</v>
      </c>
      <c r="BK36" s="574" t="n">
        <f aca="false">$W36</f>
        <v>1.32756861051895</v>
      </c>
      <c r="BL36" s="574" t="n">
        <f aca="false">$W36</f>
        <v>1.32756861051895</v>
      </c>
      <c r="BM36" s="574" t="n">
        <f aca="false">$W36</f>
        <v>1.32756861051895</v>
      </c>
      <c r="BN36" s="574" t="n">
        <v>5</v>
      </c>
      <c r="BO36" s="574" t="n">
        <f aca="false">$W36</f>
        <v>1.32756861051895</v>
      </c>
      <c r="BP36" s="587" t="n">
        <f aca="false">SUM(BF36:BJ36)</f>
        <v>1.87843331894111</v>
      </c>
      <c r="BQ36" s="587" t="n">
        <f aca="false">BP36*0.3</f>
        <v>0.563529995682333</v>
      </c>
      <c r="BR36" s="587" t="n">
        <f aca="false">X36+BQ36</f>
        <v>1.4928280230456</v>
      </c>
      <c r="BS36" s="569" t="s">
        <v>278</v>
      </c>
      <c r="BT36" s="606"/>
      <c r="BU36" s="606"/>
      <c r="BV36" s="606"/>
      <c r="BW36" s="606"/>
      <c r="BX36" s="606"/>
      <c r="BY36" s="606"/>
      <c r="BZ36" s="606"/>
      <c r="CA36" s="606"/>
      <c r="CB36" s="606"/>
      <c r="CC36" s="606"/>
      <c r="CD36" s="606"/>
      <c r="CE36" s="606"/>
    </row>
    <row r="37" customFormat="false" ht="21" hidden="false" customHeight="false" outlineLevel="0" collapsed="false">
      <c r="A37" s="571" t="n">
        <v>8</v>
      </c>
      <c r="B37" s="572" t="s">
        <v>305</v>
      </c>
      <c r="C37" s="565" t="n">
        <f aca="false">Y37*AO37/100</f>
        <v>0.11999988</v>
      </c>
      <c r="D37" s="566" t="n">
        <f aca="false">Z37*AP37/100</f>
        <v>0</v>
      </c>
      <c r="E37" s="565" t="n">
        <f aca="false">AA37*AQ37/100</f>
        <v>0</v>
      </c>
      <c r="F37" s="565" t="n">
        <f aca="false">AB37*AR37/100</f>
        <v>0.0406749404964298</v>
      </c>
      <c r="G37" s="565" t="n">
        <f aca="false">AC37*AS37/100</f>
        <v>0.13585371911089</v>
      </c>
      <c r="H37" s="565" t="n">
        <f aca="false">AD37*AT37/100</f>
        <v>0.142926859555445</v>
      </c>
      <c r="I37" s="565" t="n">
        <f aca="false">AE37*AU37/100</f>
        <v>0.15</v>
      </c>
      <c r="J37" s="565" t="n">
        <f aca="false">AF37*AV37/100</f>
        <v>0.117536656891496</v>
      </c>
      <c r="K37" s="565" t="n">
        <f aca="false">AG37*AW37/100</f>
        <v>0.2305</v>
      </c>
      <c r="L37" s="565" t="n">
        <f aca="false">AH37*AX37/100</f>
        <v>0</v>
      </c>
      <c r="M37" s="565" t="n">
        <f aca="false">AI37*AY37/100</f>
        <v>0.2305</v>
      </c>
      <c r="N37" s="565" t="n">
        <f aca="false">AJ37*AZ37/100</f>
        <v>0</v>
      </c>
      <c r="O37" s="566" t="n">
        <f aca="false">AK37*BA37/100</f>
        <v>0</v>
      </c>
      <c r="P37" s="566" t="n">
        <f aca="false">AL37*BB37/100</f>
        <v>0</v>
      </c>
      <c r="Q37" s="565" t="n">
        <f aca="false">AM37*BC37/100</f>
        <v>0.231588672795307</v>
      </c>
      <c r="R37" s="565" t="n">
        <f aca="false">AN37*BD37/100</f>
        <v>0.0714285714285714</v>
      </c>
      <c r="S37" s="565" t="n">
        <f aca="false">SUM(C37:J37)</f>
        <v>0.706992056054261</v>
      </c>
      <c r="T37" s="565" t="n">
        <f aca="false">SUM(K37:P37)</f>
        <v>0.461</v>
      </c>
      <c r="U37" s="565" t="n">
        <f aca="false">SUM(Q37)</f>
        <v>0.231588672795307</v>
      </c>
      <c r="V37" s="565" t="n">
        <f aca="false">SUM(R37)</f>
        <v>0.0714285714285714</v>
      </c>
      <c r="W37" s="565" t="n">
        <f aca="false">SUM(S37:V37)</f>
        <v>1.47100930027814</v>
      </c>
      <c r="X37" s="565" t="n">
        <f aca="false">W37*0.7</f>
        <v>1.0297065101947</v>
      </c>
      <c r="Y37" s="565" t="n">
        <f aca="false">'ระดับความสำเร็จ-เลื่อนเงินเดือน'!AA37</f>
        <v>0.4999995</v>
      </c>
      <c r="Z37" s="566" t="n">
        <f aca="false">'ระดับความสำเร็จ-เลื่อนเงินเดือน'!BE37</f>
        <v>0</v>
      </c>
      <c r="AA37" s="565" t="n">
        <f aca="false">'ระดับความสำเร็จ-เลื่อนเงินเดือน'!BU37</f>
        <v>0</v>
      </c>
      <c r="AB37" s="565" t="n">
        <f aca="false">'ระดับความสำเร็จ-เลื่อนเงินเดือน'!CA37</f>
        <v>0.338957837470248</v>
      </c>
      <c r="AC37" s="565" t="n">
        <f aca="false">'ระดับความสำเร็จ-เลื่อนเงินเดือน'!CG37</f>
        <v>4.52845730369635</v>
      </c>
      <c r="AD37" s="565" t="n">
        <f aca="false">'ระดับความสำเร็จ-เลื่อนเงินเดือน'!CJ37</f>
        <v>4.76422865184817</v>
      </c>
      <c r="AE37" s="565" t="n">
        <f aca="false">'ระดับความสำเร็จ-เลื่อนเงินเดือน'!CP37</f>
        <v>5</v>
      </c>
      <c r="AF37" s="565" t="n">
        <f aca="false">'ระดับความสำเร็จ-เลื่อนเงินเดือน'!CS37</f>
        <v>3.91788856304985</v>
      </c>
      <c r="AG37" s="565" t="n">
        <f aca="false">'ระดับความสำเร็จ-เลื่อนเงินเดือน'!DK37</f>
        <v>5</v>
      </c>
      <c r="AH37" s="565" t="n">
        <f aca="false">'ระดับความสำเร็จ-เลื่อนเงินเดือน'!DP37</f>
        <v>0</v>
      </c>
      <c r="AI37" s="565" t="n">
        <f aca="false">'ระดับความสำเร็จ-เลื่อนเงินเดือน'!EC37</f>
        <v>5</v>
      </c>
      <c r="AJ37" s="565" t="n">
        <f aca="false">'ระดับความสำเร็จ-เลื่อนเงินเดือน'!EH37</f>
        <v>0</v>
      </c>
      <c r="AK37" s="566" t="n">
        <f aca="false">'ระดับความสำเร็จ-เลื่อนเงินเดือน'!EM37</f>
        <v>0</v>
      </c>
      <c r="AL37" s="566" t="n">
        <f aca="false">'ระดับความสำเร็จ-เลื่อนเงินเดือน'!EW37</f>
        <v>0</v>
      </c>
      <c r="AM37" s="565" t="n">
        <f aca="false">'ระดับความสำเร็จ-เลื่อนเงินเดือน'!FB37</f>
        <v>2.31588672795307</v>
      </c>
      <c r="AN37" s="565" t="n">
        <f aca="false">'ระดับความสำเร็จ-เลื่อนเงินเดือน'!FL37</f>
        <v>0.714285714285714</v>
      </c>
      <c r="AO37" s="204" t="n">
        <f aca="false">'ระดับความสำเร็จ-เลื่อนเงินเดือน'!GY37</f>
        <v>24</v>
      </c>
      <c r="AP37" s="213" t="n">
        <f aca="false">'ระดับความสำเร็จ-เลื่อนเงินเดือน'!GZ37</f>
        <v>0</v>
      </c>
      <c r="AQ37" s="204" t="n">
        <f aca="false">'ระดับความสำเร็จ-เลื่อนเงินเดือน'!HA37</f>
        <v>12</v>
      </c>
      <c r="AR37" s="204" t="n">
        <f aca="false">'ระดับความสำเร็จ-เลื่อนเงินเดือน'!HB37</f>
        <v>12</v>
      </c>
      <c r="AS37" s="214" t="n">
        <f aca="false">'ระดับความสำเร็จ-เลื่อนเงินเดือน'!HC37</f>
        <v>3</v>
      </c>
      <c r="AT37" s="214" t="n">
        <f aca="false">'ระดับความสำเร็จ-เลื่อนเงินเดือน'!HD37</f>
        <v>3</v>
      </c>
      <c r="AU37" s="214" t="n">
        <f aca="false">'ระดับความสำเร็จ-เลื่อนเงินเดือน'!HE37</f>
        <v>3</v>
      </c>
      <c r="AV37" s="214" t="n">
        <f aca="false">'ระดับความสำเร็จ-เลื่อนเงินเดือน'!HF37</f>
        <v>3</v>
      </c>
      <c r="AW37" s="192" t="n">
        <f aca="false">'ระดับความสำเร็จ-เลื่อนเงินเดือน'!HG37</f>
        <v>4.61</v>
      </c>
      <c r="AX37" s="192" t="n">
        <f aca="false">'ระดับความสำเร็จ-เลื่อนเงินเดือน'!HH37</f>
        <v>7.69</v>
      </c>
      <c r="AY37" s="192" t="n">
        <f aca="false">'ระดับความสำเร็จ-เลื่อนเงินเดือน'!HI37</f>
        <v>4.61</v>
      </c>
      <c r="AZ37" s="192" t="n">
        <f aca="false">'ระดับความสำเร็จ-เลื่อนเงินเดือน'!HJ37</f>
        <v>3.087</v>
      </c>
      <c r="BA37" s="213" t="n">
        <f aca="false">'ระดับความสำเร็จ-เลื่อนเงินเดือน'!HK37</f>
        <v>0</v>
      </c>
      <c r="BB37" s="213" t="n">
        <f aca="false">'ระดับความสำเร็จ-เลื่อนเงินเดือน'!HL37</f>
        <v>0</v>
      </c>
      <c r="BC37" s="204" t="n">
        <f aca="false">'ระดับความสำเร็จ-เลื่อนเงินเดือน'!HM37</f>
        <v>10</v>
      </c>
      <c r="BD37" s="204" t="n">
        <f aca="false">'ระดับความสำเร็จ-เลื่อนเงินเดือน'!HN37</f>
        <v>10</v>
      </c>
      <c r="BE37" s="573" t="n">
        <f aca="false">SUM(AO37:BD37)</f>
        <v>99.997</v>
      </c>
      <c r="BF37" s="574" t="n">
        <f aca="false">BK37*BK$11/100</f>
        <v>0.588403720111256</v>
      </c>
      <c r="BG37" s="574" t="n">
        <f aca="false">BL37*BL$11/100</f>
        <v>0.147100930027814</v>
      </c>
      <c r="BH37" s="574" t="n">
        <f aca="false">BM37*BM$11/100</f>
        <v>0.147100930027814</v>
      </c>
      <c r="BI37" s="574" t="n">
        <f aca="false">BN37*BN$11/100</f>
        <v>0.75</v>
      </c>
      <c r="BJ37" s="574" t="n">
        <f aca="false">BO37*BO$11/100</f>
        <v>0.367752325069535</v>
      </c>
      <c r="BK37" s="574" t="n">
        <f aca="false">$W37</f>
        <v>1.47100930027814</v>
      </c>
      <c r="BL37" s="574" t="n">
        <f aca="false">$W37</f>
        <v>1.47100930027814</v>
      </c>
      <c r="BM37" s="574" t="n">
        <f aca="false">$W37</f>
        <v>1.47100930027814</v>
      </c>
      <c r="BN37" s="574" t="n">
        <v>5</v>
      </c>
      <c r="BO37" s="574" t="n">
        <f aca="false">$W37</f>
        <v>1.47100930027814</v>
      </c>
      <c r="BP37" s="587" t="n">
        <f aca="false">SUM(BF37:BJ37)</f>
        <v>2.00035790523642</v>
      </c>
      <c r="BQ37" s="587" t="n">
        <f aca="false">BP37*0.3</f>
        <v>0.600107371570925</v>
      </c>
      <c r="BR37" s="587" t="n">
        <f aca="false">X37+BQ37</f>
        <v>1.62981388176562</v>
      </c>
      <c r="BS37" s="581" t="s">
        <v>284</v>
      </c>
      <c r="BT37" s="606"/>
      <c r="BU37" s="606"/>
      <c r="BV37" s="606"/>
      <c r="BW37" s="606"/>
      <c r="BX37" s="606"/>
      <c r="BY37" s="606"/>
      <c r="BZ37" s="606"/>
      <c r="CA37" s="606"/>
      <c r="CB37" s="606"/>
      <c r="CC37" s="606"/>
      <c r="CD37" s="606"/>
      <c r="CE37" s="606"/>
    </row>
    <row r="38" customFormat="false" ht="21" hidden="false" customHeight="false" outlineLevel="0" collapsed="false">
      <c r="A38" s="571" t="n">
        <v>9</v>
      </c>
      <c r="B38" s="586" t="s">
        <v>306</v>
      </c>
      <c r="C38" s="565" t="n">
        <f aca="false">Y38*AO38/100</f>
        <v>0.72639294</v>
      </c>
      <c r="D38" s="566" t="n">
        <f aca="false">Z38*AP38/100</f>
        <v>0</v>
      </c>
      <c r="E38" s="565" t="n">
        <f aca="false">AA38*AQ38/100</f>
        <v>0</v>
      </c>
      <c r="F38" s="565" t="n">
        <f aca="false">AB38*AR38/100</f>
        <v>0.0905180715156962</v>
      </c>
      <c r="G38" s="565" t="n">
        <f aca="false">AC38*AS38/100</f>
        <v>0.15</v>
      </c>
      <c r="H38" s="565" t="n">
        <f aca="false">AD38*AT38/100</f>
        <v>0.15</v>
      </c>
      <c r="I38" s="565" t="n">
        <f aca="false">AE38*AU38/100</f>
        <v>0.15</v>
      </c>
      <c r="J38" s="565" t="n">
        <f aca="false">AF38*AV38/100</f>
        <v>0.15</v>
      </c>
      <c r="K38" s="565" t="n">
        <f aca="false">AG38*AW38/100</f>
        <v>0</v>
      </c>
      <c r="L38" s="565" t="n">
        <f aca="false">AH38*AX38/100</f>
        <v>0</v>
      </c>
      <c r="M38" s="565" t="n">
        <f aca="false">AI38*AY38/100</f>
        <v>0</v>
      </c>
      <c r="N38" s="565" t="n">
        <f aca="false">AJ38*AZ38/100</f>
        <v>0</v>
      </c>
      <c r="O38" s="566" t="n">
        <f aca="false">AK38*BA38/100</f>
        <v>0</v>
      </c>
      <c r="P38" s="566" t="n">
        <f aca="false">AL38*BB38/100</f>
        <v>0</v>
      </c>
      <c r="Q38" s="565" t="n">
        <f aca="false">AM38*BC38/100</f>
        <v>0.489820944984197</v>
      </c>
      <c r="R38" s="565" t="n">
        <f aca="false">AN38*BD38/100</f>
        <v>0.142857142857143</v>
      </c>
      <c r="S38" s="565" t="n">
        <f aca="false">SUM(C38:J38)</f>
        <v>1.4169110115157</v>
      </c>
      <c r="T38" s="565" t="n">
        <f aca="false">SUM(K38:P38)</f>
        <v>0</v>
      </c>
      <c r="U38" s="565" t="n">
        <f aca="false">SUM(Q38)</f>
        <v>0.489820944984197</v>
      </c>
      <c r="V38" s="565" t="n">
        <f aca="false">SUM(R38)</f>
        <v>0.142857142857143</v>
      </c>
      <c r="W38" s="565" t="n">
        <f aca="false">SUM(S38:V38)</f>
        <v>2.04958909935704</v>
      </c>
      <c r="X38" s="565" t="n">
        <f aca="false">W38*0.7</f>
        <v>1.43471236954992</v>
      </c>
      <c r="Y38" s="565" t="n">
        <f aca="false">'ระดับความสำเร็จ-เลื่อนเงินเดือน'!AA38</f>
        <v>3.02663725</v>
      </c>
      <c r="Z38" s="566" t="n">
        <f aca="false">'ระดับความสำเร็จ-เลื่อนเงินเดือน'!BE38</f>
        <v>0</v>
      </c>
      <c r="AA38" s="565" t="n">
        <f aca="false">'ระดับความสำเร็จ-เลื่อนเงินเดือน'!BU38</f>
        <v>0</v>
      </c>
      <c r="AB38" s="565" t="n">
        <f aca="false">'ระดับความสำเร็จ-เลื่อนเงินเดือน'!CA38</f>
        <v>0.754317262630802</v>
      </c>
      <c r="AC38" s="565" t="n">
        <f aca="false">'ระดับความสำเร็จ-เลื่อนเงินเดือน'!CG38</f>
        <v>5</v>
      </c>
      <c r="AD38" s="565" t="n">
        <f aca="false">'ระดับความสำเร็จ-เลื่อนเงินเดือน'!CJ38</f>
        <v>5</v>
      </c>
      <c r="AE38" s="565" t="n">
        <f aca="false">'ระดับความสำเร็จ-เลื่อนเงินเดือน'!CP38</f>
        <v>5</v>
      </c>
      <c r="AF38" s="565" t="n">
        <f aca="false">'ระดับความสำเร็จ-เลื่อนเงินเดือน'!CS38</f>
        <v>5</v>
      </c>
      <c r="AG38" s="565" t="n">
        <f aca="false">'ระดับความสำเร็จ-เลื่อนเงินเดือน'!DK38</f>
        <v>0</v>
      </c>
      <c r="AH38" s="565" t="n">
        <f aca="false">'ระดับความสำเร็จ-เลื่อนเงินเดือน'!DP38</f>
        <v>0</v>
      </c>
      <c r="AI38" s="565" t="n">
        <f aca="false">'ระดับความสำเร็จ-เลื่อนเงินเดือน'!EC38</f>
        <v>0</v>
      </c>
      <c r="AJ38" s="565" t="n">
        <f aca="false">'ระดับความสำเร็จ-เลื่อนเงินเดือน'!EH38</f>
        <v>0</v>
      </c>
      <c r="AK38" s="566" t="n">
        <f aca="false">'ระดับความสำเร็จ-เลื่อนเงินเดือน'!EM38</f>
        <v>0</v>
      </c>
      <c r="AL38" s="566" t="n">
        <f aca="false">'ระดับความสำเร็จ-เลื่อนเงินเดือน'!EW38</f>
        <v>0</v>
      </c>
      <c r="AM38" s="565" t="n">
        <f aca="false">'ระดับความสำเร็จ-เลื่อนเงินเดือน'!FB38</f>
        <v>4.89820944984197</v>
      </c>
      <c r="AN38" s="565" t="n">
        <f aca="false">'ระดับความสำเร็จ-เลื่อนเงินเดือน'!FL38</f>
        <v>1.42857142857143</v>
      </c>
      <c r="AO38" s="204" t="n">
        <f aca="false">'ระดับความสำเร็จ-เลื่อนเงินเดือน'!GY38</f>
        <v>24</v>
      </c>
      <c r="AP38" s="213" t="n">
        <f aca="false">'ระดับความสำเร็จ-เลื่อนเงินเดือน'!GZ38</f>
        <v>0</v>
      </c>
      <c r="AQ38" s="204" t="n">
        <f aca="false">'ระดับความสำเร็จ-เลื่อนเงินเดือน'!HA38</f>
        <v>12</v>
      </c>
      <c r="AR38" s="204" t="n">
        <f aca="false">'ระดับความสำเร็จ-เลื่อนเงินเดือน'!HB38</f>
        <v>12</v>
      </c>
      <c r="AS38" s="192" t="n">
        <f aca="false">'ระดับความสำเร็จ-เลื่อนเงินเดือน'!HC38</f>
        <v>3</v>
      </c>
      <c r="AT38" s="192" t="n">
        <f aca="false">'ระดับความสำเร็จ-เลื่อนเงินเดือน'!HD38</f>
        <v>3</v>
      </c>
      <c r="AU38" s="192" t="n">
        <f aca="false">'ระดับความสำเร็จ-เลื่อนเงินเดือน'!HE38</f>
        <v>3</v>
      </c>
      <c r="AV38" s="192" t="n">
        <f aca="false">'ระดับความสำเร็จ-เลื่อนเงินเดือน'!HF38</f>
        <v>3</v>
      </c>
      <c r="AW38" s="192" t="n">
        <f aca="false">'ระดับความสำเร็จ-เลื่อนเงินเดือน'!HG38</f>
        <v>4.61</v>
      </c>
      <c r="AX38" s="192" t="n">
        <f aca="false">'ระดับความสำเร็จ-เลื่อนเงินเดือน'!HH38</f>
        <v>7.69</v>
      </c>
      <c r="AY38" s="192" t="n">
        <f aca="false">'ระดับความสำเร็จ-เลื่อนเงินเดือน'!HI38</f>
        <v>4.61</v>
      </c>
      <c r="AZ38" s="192" t="n">
        <f aca="false">'ระดับความสำเร็จ-เลื่อนเงินเดือน'!HJ38</f>
        <v>3.087</v>
      </c>
      <c r="BA38" s="213" t="n">
        <f aca="false">'ระดับความสำเร็จ-เลื่อนเงินเดือน'!HK38</f>
        <v>0</v>
      </c>
      <c r="BB38" s="213" t="n">
        <f aca="false">'ระดับความสำเร็จ-เลื่อนเงินเดือน'!HL38</f>
        <v>0</v>
      </c>
      <c r="BC38" s="204" t="n">
        <f aca="false">'ระดับความสำเร็จ-เลื่อนเงินเดือน'!HM38</f>
        <v>10</v>
      </c>
      <c r="BD38" s="204" t="n">
        <f aca="false">'ระดับความสำเร็จ-เลื่อนเงินเดือน'!HN38</f>
        <v>10</v>
      </c>
      <c r="BE38" s="573" t="n">
        <f aca="false">SUM(AO38:BD38)</f>
        <v>99.997</v>
      </c>
      <c r="BF38" s="574" t="n">
        <f aca="false">BK38*BK$11/100</f>
        <v>0.819835639742814</v>
      </c>
      <c r="BG38" s="574" t="n">
        <f aca="false">BL38*BL$11/100</f>
        <v>0.204958909935704</v>
      </c>
      <c r="BH38" s="574" t="n">
        <f aca="false">BM38*BM$11/100</f>
        <v>0.204958909935704</v>
      </c>
      <c r="BI38" s="574" t="n">
        <f aca="false">BN38*BN$11/100</f>
        <v>0.75</v>
      </c>
      <c r="BJ38" s="574" t="n">
        <f aca="false">BO38*BO$11/100</f>
        <v>0.512397274839259</v>
      </c>
      <c r="BK38" s="574" t="n">
        <f aca="false">$W38</f>
        <v>2.04958909935704</v>
      </c>
      <c r="BL38" s="574" t="n">
        <f aca="false">$W38</f>
        <v>2.04958909935704</v>
      </c>
      <c r="BM38" s="574" t="n">
        <f aca="false">$W38</f>
        <v>2.04958909935704</v>
      </c>
      <c r="BN38" s="574" t="n">
        <v>5</v>
      </c>
      <c r="BO38" s="574" t="n">
        <f aca="false">$W38</f>
        <v>2.04958909935704</v>
      </c>
      <c r="BP38" s="587" t="n">
        <f aca="false">SUM(BF38:BJ38)</f>
        <v>2.49215073445348</v>
      </c>
      <c r="BQ38" s="587" t="n">
        <f aca="false">BP38*0.3</f>
        <v>0.747645220336044</v>
      </c>
      <c r="BR38" s="587" t="n">
        <f aca="false">X38+BQ38</f>
        <v>2.18235758988597</v>
      </c>
      <c r="BS38" s="581" t="s">
        <v>284</v>
      </c>
      <c r="BT38" s="606"/>
      <c r="BU38" s="606"/>
      <c r="BV38" s="606"/>
      <c r="BW38" s="606"/>
      <c r="BX38" s="606"/>
      <c r="BY38" s="606"/>
      <c r="BZ38" s="606"/>
      <c r="CA38" s="606"/>
      <c r="CB38" s="606"/>
      <c r="CC38" s="606"/>
      <c r="CD38" s="606"/>
      <c r="CE38" s="606"/>
    </row>
    <row r="39" customFormat="false" ht="21" hidden="false" customHeight="false" outlineLevel="0" collapsed="false">
      <c r="A39" s="571" t="n">
        <v>10</v>
      </c>
      <c r="B39" s="572" t="s">
        <v>307</v>
      </c>
      <c r="C39" s="565" t="n">
        <f aca="false">Y39*AO39/100</f>
        <v>0</v>
      </c>
      <c r="D39" s="566" t="n">
        <f aca="false">Z39*AP39/100</f>
        <v>0</v>
      </c>
      <c r="E39" s="565" t="n">
        <f aca="false">AA39*AQ39/100</f>
        <v>0</v>
      </c>
      <c r="F39" s="565" t="n">
        <f aca="false">AB39*AR39/100</f>
        <v>0.00215860683779548</v>
      </c>
      <c r="G39" s="565" t="n">
        <f aca="false">AC39*AS39/100</f>
        <v>0.15</v>
      </c>
      <c r="H39" s="565" t="n">
        <f aca="false">AD39*AT39/100</f>
        <v>0.137535089601283</v>
      </c>
      <c r="I39" s="565" t="n">
        <f aca="false">AE39*AU39/100</f>
        <v>0.15</v>
      </c>
      <c r="J39" s="565" t="n">
        <f aca="false">AF39*AV39/100</f>
        <v>0.0834641407307172</v>
      </c>
      <c r="K39" s="565" t="n">
        <f aca="false">AG39*AW39/100</f>
        <v>0</v>
      </c>
      <c r="L39" s="565" t="n">
        <f aca="false">AH39*AX39/100</f>
        <v>0</v>
      </c>
      <c r="M39" s="565" t="n">
        <f aca="false">AI39*AY39/100</f>
        <v>0</v>
      </c>
      <c r="N39" s="565" t="n">
        <f aca="false">AJ39*AZ39/100</f>
        <v>0</v>
      </c>
      <c r="O39" s="566" t="n">
        <f aca="false">AK39*BA39/100</f>
        <v>0</v>
      </c>
      <c r="P39" s="565" t="n">
        <f aca="false">AL39*BB39/100</f>
        <v>0.2085</v>
      </c>
      <c r="Q39" s="565" t="n">
        <f aca="false">AM39*BC39/100</f>
        <v>0.31559659923776</v>
      </c>
      <c r="R39" s="565" t="n">
        <f aca="false">AN39*BD39/100</f>
        <v>0.142857142857143</v>
      </c>
      <c r="S39" s="565" t="n">
        <f aca="false">SUM(C39:J39)</f>
        <v>0.523157837169796</v>
      </c>
      <c r="T39" s="565" t="n">
        <f aca="false">SUM(K39:P39)</f>
        <v>0.2085</v>
      </c>
      <c r="U39" s="565" t="n">
        <f aca="false">SUM(Q39)</f>
        <v>0.31559659923776</v>
      </c>
      <c r="V39" s="565" t="n">
        <f aca="false">SUM(R39)</f>
        <v>0.142857142857143</v>
      </c>
      <c r="W39" s="565" t="n">
        <f aca="false">SUM(S39:V39)</f>
        <v>1.1901115792647</v>
      </c>
      <c r="X39" s="565" t="n">
        <f aca="false">W39*0.7</f>
        <v>0.833078105485289</v>
      </c>
      <c r="Y39" s="565" t="n">
        <f aca="false">'ระดับความสำเร็จ-เลื่อนเงินเดือน'!AA39</f>
        <v>0</v>
      </c>
      <c r="Z39" s="566" t="n">
        <f aca="false">'ระดับความสำเร็จ-เลื่อนเงินเดือน'!BE39</f>
        <v>0</v>
      </c>
      <c r="AA39" s="565" t="n">
        <f aca="false">'ระดับความสำเร็จ-เลื่อนเงินเดือน'!BU39</f>
        <v>0</v>
      </c>
      <c r="AB39" s="565" t="n">
        <f aca="false">'ระดับความสำเร็จ-เลื่อนเงินเดือน'!CA39</f>
        <v>0.0179883903149624</v>
      </c>
      <c r="AC39" s="565" t="n">
        <f aca="false">'ระดับความสำเร็จ-เลื่อนเงินเดือน'!CG39</f>
        <v>5</v>
      </c>
      <c r="AD39" s="565" t="n">
        <f aca="false">'ระดับความสำเร็จ-เลื่อนเงินเดือน'!CJ39</f>
        <v>4.58450298670943</v>
      </c>
      <c r="AE39" s="565" t="n">
        <f aca="false">'ระดับความสำเร็จ-เลื่อนเงินเดือน'!CP39</f>
        <v>5</v>
      </c>
      <c r="AF39" s="565" t="n">
        <f aca="false">'ระดับความสำเร็จ-เลื่อนเงินเดือน'!CS39</f>
        <v>2.78213802435724</v>
      </c>
      <c r="AG39" s="565" t="n">
        <f aca="false">'ระดับความสำเร็จ-เลื่อนเงินเดือน'!DK39</f>
        <v>0</v>
      </c>
      <c r="AH39" s="565" t="n">
        <f aca="false">'ระดับความสำเร็จ-เลื่อนเงินเดือน'!DP39</f>
        <v>0</v>
      </c>
      <c r="AI39" s="565" t="n">
        <f aca="false">'ระดับความสำเร็จ-เลื่อนเงินเดือน'!EC39</f>
        <v>0</v>
      </c>
      <c r="AJ39" s="565" t="n">
        <f aca="false">'ระดับความสำเร็จ-เลื่อนเงินเดือน'!EH39</f>
        <v>0</v>
      </c>
      <c r="AK39" s="566" t="n">
        <f aca="false">'ระดับความสำเร็จ-เลื่อนเงินเดือน'!EM39</f>
        <v>0</v>
      </c>
      <c r="AL39" s="565" t="n">
        <f aca="false">'ระดับความสำเร็จ-เลื่อนเงินเดือน'!EW39</f>
        <v>3.75</v>
      </c>
      <c r="AM39" s="565" t="n">
        <f aca="false">'ระดับความสำเร็จ-เลื่อนเงินเดือน'!FB39</f>
        <v>3.1559659923776</v>
      </c>
      <c r="AN39" s="565" t="n">
        <f aca="false">'ระดับความสำเร็จ-เลื่อนเงินเดือน'!FL39</f>
        <v>1.42857142857143</v>
      </c>
      <c r="AO39" s="204" t="n">
        <f aca="false">'ระดับความสำเร็จ-เลื่อนเงินเดือน'!GY39</f>
        <v>24</v>
      </c>
      <c r="AP39" s="213" t="n">
        <f aca="false">'ระดับความสำเร็จ-เลื่อนเงินเดือน'!GZ39</f>
        <v>0</v>
      </c>
      <c r="AQ39" s="204" t="n">
        <f aca="false">'ระดับความสำเร็จ-เลื่อนเงินเดือน'!HA39</f>
        <v>12</v>
      </c>
      <c r="AR39" s="204" t="n">
        <f aca="false">'ระดับความสำเร็จ-เลื่อนเงินเดือน'!HB39</f>
        <v>12</v>
      </c>
      <c r="AS39" s="214" t="n">
        <f aca="false">'ระดับความสำเร็จ-เลื่อนเงินเดือน'!HC39</f>
        <v>3</v>
      </c>
      <c r="AT39" s="214" t="n">
        <f aca="false">'ระดับความสำเร็จ-เลื่อนเงินเดือน'!HD39</f>
        <v>3</v>
      </c>
      <c r="AU39" s="214" t="n">
        <f aca="false">'ระดับความสำเร็จ-เลื่อนเงินเดือน'!HE39</f>
        <v>3</v>
      </c>
      <c r="AV39" s="214" t="n">
        <f aca="false">'ระดับความสำเร็จ-เลื่อนเงินเดือน'!HF39</f>
        <v>3</v>
      </c>
      <c r="AW39" s="192" t="n">
        <f aca="false">'ระดับความสำเร็จ-เลื่อนเงินเดือน'!HG39</f>
        <v>3.33</v>
      </c>
      <c r="AX39" s="192" t="n">
        <f aca="false">'ระดับความสำเร็จ-เลื่อนเงินเดือน'!HH39</f>
        <v>5.56</v>
      </c>
      <c r="AY39" s="192" t="n">
        <f aca="false">'ระดับความสำเร็จ-เลื่อนเงินเดือน'!HI39</f>
        <v>3.33</v>
      </c>
      <c r="AZ39" s="192" t="n">
        <f aca="false">'ระดับความสำเร็จ-เลื่อนเงินเดือน'!HJ39</f>
        <v>2.22</v>
      </c>
      <c r="BA39" s="213" t="n">
        <f aca="false">'ระดับความสำเร็จ-เลื่อนเงินเดือน'!HK39</f>
        <v>0</v>
      </c>
      <c r="BB39" s="192" t="n">
        <f aca="false">'ระดับความสำเร็จ-เลื่อนเงินเดือน'!HL39</f>
        <v>5.56</v>
      </c>
      <c r="BC39" s="204" t="n">
        <f aca="false">'ระดับความสำเร็จ-เลื่อนเงินเดือน'!HM39</f>
        <v>10</v>
      </c>
      <c r="BD39" s="204" t="n">
        <f aca="false">'ระดับความสำเร็จ-เลื่อนเงินเดือน'!HN39</f>
        <v>10</v>
      </c>
      <c r="BE39" s="573" t="n">
        <f aca="false">SUM(AO39:BD39)</f>
        <v>100</v>
      </c>
      <c r="BF39" s="574" t="n">
        <f aca="false">BK39*BK$11/100</f>
        <v>0.476044631705879</v>
      </c>
      <c r="BG39" s="574" t="n">
        <f aca="false">BL39*BL$11/100</f>
        <v>0.11901115792647</v>
      </c>
      <c r="BH39" s="574" t="n">
        <f aca="false">BM39*BM$11/100</f>
        <v>0.11901115792647</v>
      </c>
      <c r="BI39" s="574" t="n">
        <f aca="false">BN39*BN$11/100</f>
        <v>0.75</v>
      </c>
      <c r="BJ39" s="574" t="n">
        <f aca="false">BO39*BO$11/100</f>
        <v>0.297527894816175</v>
      </c>
      <c r="BK39" s="574" t="n">
        <f aca="false">$W39</f>
        <v>1.1901115792647</v>
      </c>
      <c r="BL39" s="574" t="n">
        <f aca="false">$W39</f>
        <v>1.1901115792647</v>
      </c>
      <c r="BM39" s="574" t="n">
        <f aca="false">$W39</f>
        <v>1.1901115792647</v>
      </c>
      <c r="BN39" s="574" t="n">
        <v>5</v>
      </c>
      <c r="BO39" s="574" t="n">
        <f aca="false">$W39</f>
        <v>1.1901115792647</v>
      </c>
      <c r="BP39" s="587" t="n">
        <f aca="false">SUM(BF39:BJ39)</f>
        <v>1.76159484237499</v>
      </c>
      <c r="BQ39" s="587" t="n">
        <f aca="false">BP39*0.3</f>
        <v>0.528478452712498</v>
      </c>
      <c r="BR39" s="587" t="n">
        <f aca="false">X39+BQ39</f>
        <v>1.36155655819779</v>
      </c>
      <c r="BS39" s="248" t="s">
        <v>280</v>
      </c>
      <c r="BT39" s="606"/>
      <c r="BU39" s="606"/>
      <c r="BV39" s="606"/>
      <c r="BW39" s="606"/>
      <c r="BX39" s="606"/>
      <c r="BY39" s="606"/>
      <c r="BZ39" s="606"/>
      <c r="CA39" s="606"/>
      <c r="CB39" s="606"/>
      <c r="CC39" s="606"/>
      <c r="CD39" s="606"/>
      <c r="CE39" s="606"/>
    </row>
    <row r="40" customFormat="false" ht="21" hidden="false" customHeight="false" outlineLevel="0" collapsed="false">
      <c r="A40" s="571" t="n">
        <v>11</v>
      </c>
      <c r="B40" s="572" t="s">
        <v>308</v>
      </c>
      <c r="C40" s="565" t="n">
        <f aca="false">Y40*AO40/100</f>
        <v>0.028472</v>
      </c>
      <c r="D40" s="566" t="n">
        <f aca="false">Z40*AP40/100</f>
        <v>0</v>
      </c>
      <c r="E40" s="565" t="n">
        <f aca="false">AA40*AQ40/100</f>
        <v>0</v>
      </c>
      <c r="F40" s="565" t="n">
        <f aca="false">AB40*AR40/100</f>
        <v>0.0246957800981819</v>
      </c>
      <c r="G40" s="565" t="n">
        <f aca="false">AC40*AS40/100</f>
        <v>0</v>
      </c>
      <c r="H40" s="565" t="n">
        <f aca="false">AD40*AT40/100</f>
        <v>0.0114053236292268</v>
      </c>
      <c r="I40" s="565" t="n">
        <f aca="false">AE40*AU40/100</f>
        <v>0.15</v>
      </c>
      <c r="J40" s="565" t="n">
        <f aca="false">AF40*AV40/100</f>
        <v>0.15</v>
      </c>
      <c r="K40" s="565" t="n">
        <f aca="false">AG40*AW40/100</f>
        <v>0</v>
      </c>
      <c r="L40" s="565" t="n">
        <f aca="false">AH40*AX40/100</f>
        <v>0.278</v>
      </c>
      <c r="M40" s="565" t="n">
        <f aca="false">AI40*AY40/100</f>
        <v>0.1665</v>
      </c>
      <c r="N40" s="565" t="n">
        <f aca="false">AJ40*AZ40/100</f>
        <v>0</v>
      </c>
      <c r="O40" s="566" t="n">
        <f aca="false">AK40*BA40/100</f>
        <v>0</v>
      </c>
      <c r="P40" s="565" t="n">
        <f aca="false">AL40*BB40/100</f>
        <v>0.2085</v>
      </c>
      <c r="Q40" s="565" t="n">
        <f aca="false">AM40*BC40/100</f>
        <v>0.242373744387354</v>
      </c>
      <c r="R40" s="565" t="n">
        <f aca="false">AN40*BD40/100</f>
        <v>0.0714285714285714</v>
      </c>
      <c r="S40" s="565" t="n">
        <f aca="false">SUM(C40:J40)</f>
        <v>0.364573103727409</v>
      </c>
      <c r="T40" s="565" t="n">
        <f aca="false">SUM(K40:P40)</f>
        <v>0.653</v>
      </c>
      <c r="U40" s="565" t="n">
        <f aca="false">SUM(Q40)</f>
        <v>0.242373744387354</v>
      </c>
      <c r="V40" s="565" t="n">
        <f aca="false">SUM(R40)</f>
        <v>0.0714285714285714</v>
      </c>
      <c r="W40" s="565" t="n">
        <f aca="false">SUM(S40:V40)</f>
        <v>1.33137541954333</v>
      </c>
      <c r="X40" s="565" t="n">
        <f aca="false">W40*0.7</f>
        <v>0.931962793680333</v>
      </c>
      <c r="Y40" s="565" t="n">
        <f aca="false">'ระดับความสำเร็จ-เลื่อนเงินเดือน'!AA40</f>
        <v>0.118633333333333</v>
      </c>
      <c r="Z40" s="566" t="n">
        <f aca="false">'ระดับความสำเร็จ-เลื่อนเงินเดือน'!BE40</f>
        <v>0</v>
      </c>
      <c r="AA40" s="565" t="n">
        <f aca="false">'ระดับความสำเร็จ-เลื่อนเงินเดือน'!BU40</f>
        <v>0</v>
      </c>
      <c r="AB40" s="565" t="n">
        <f aca="false">'ระดับความสำเร็จ-เลื่อนเงินเดือน'!CA40</f>
        <v>0.205798167484849</v>
      </c>
      <c r="AC40" s="565" t="n">
        <f aca="false">'ระดับความสำเร็จ-เลื่อนเงินเดือน'!CG40</f>
        <v>0</v>
      </c>
      <c r="AD40" s="565" t="n">
        <f aca="false">'ระดับความสำเร็จ-เลื่อนเงินเดือน'!CJ40</f>
        <v>0.38017745430756</v>
      </c>
      <c r="AE40" s="565" t="n">
        <f aca="false">'ระดับความสำเร็จ-เลื่อนเงินเดือน'!CP40</f>
        <v>5</v>
      </c>
      <c r="AF40" s="565" t="n">
        <f aca="false">'ระดับความสำเร็จ-เลื่อนเงินเดือน'!CS40</f>
        <v>5</v>
      </c>
      <c r="AG40" s="565" t="n">
        <f aca="false">'ระดับความสำเร็จ-เลื่อนเงินเดือน'!DK40</f>
        <v>0</v>
      </c>
      <c r="AH40" s="565" t="n">
        <f aca="false">'ระดับความสำเร็จ-เลื่อนเงินเดือน'!DP40</f>
        <v>5</v>
      </c>
      <c r="AI40" s="565" t="n">
        <f aca="false">'ระดับความสำเร็จ-เลื่อนเงินเดือน'!EC40</f>
        <v>5</v>
      </c>
      <c r="AJ40" s="565" t="n">
        <f aca="false">'ระดับความสำเร็จ-เลื่อนเงินเดือน'!EH40</f>
        <v>0</v>
      </c>
      <c r="AK40" s="566" t="n">
        <f aca="false">'ระดับความสำเร็จ-เลื่อนเงินเดือน'!EM40</f>
        <v>0</v>
      </c>
      <c r="AL40" s="565" t="n">
        <f aca="false">'ระดับความสำเร็จ-เลื่อนเงินเดือน'!EW40</f>
        <v>3.75</v>
      </c>
      <c r="AM40" s="565" t="n">
        <f aca="false">'ระดับความสำเร็จ-เลื่อนเงินเดือน'!FB40</f>
        <v>2.42373744387354</v>
      </c>
      <c r="AN40" s="565" t="n">
        <f aca="false">'ระดับความสำเร็จ-เลื่อนเงินเดือน'!FL40</f>
        <v>0.714285714285714</v>
      </c>
      <c r="AO40" s="204" t="n">
        <f aca="false">'ระดับความสำเร็จ-เลื่อนเงินเดือน'!GY40</f>
        <v>24</v>
      </c>
      <c r="AP40" s="213" t="n">
        <f aca="false">'ระดับความสำเร็จ-เลื่อนเงินเดือน'!GZ40</f>
        <v>0</v>
      </c>
      <c r="AQ40" s="204" t="n">
        <f aca="false">'ระดับความสำเร็จ-เลื่อนเงินเดือน'!HA40</f>
        <v>12</v>
      </c>
      <c r="AR40" s="204" t="n">
        <f aca="false">'ระดับความสำเร็จ-เลื่อนเงินเดือน'!HB40</f>
        <v>12</v>
      </c>
      <c r="AS40" s="214" t="n">
        <f aca="false">'ระดับความสำเร็จ-เลื่อนเงินเดือน'!HC40</f>
        <v>3</v>
      </c>
      <c r="AT40" s="214" t="n">
        <f aca="false">'ระดับความสำเร็จ-เลื่อนเงินเดือน'!HD40</f>
        <v>3</v>
      </c>
      <c r="AU40" s="214" t="n">
        <f aca="false">'ระดับความสำเร็จ-เลื่อนเงินเดือน'!HE40</f>
        <v>3</v>
      </c>
      <c r="AV40" s="214" t="n">
        <f aca="false">'ระดับความสำเร็จ-เลื่อนเงินเดือน'!HF40</f>
        <v>3</v>
      </c>
      <c r="AW40" s="192" t="n">
        <f aca="false">'ระดับความสำเร็จ-เลื่อนเงินเดือน'!HG40</f>
        <v>3.33</v>
      </c>
      <c r="AX40" s="192" t="n">
        <f aca="false">'ระดับความสำเร็จ-เลื่อนเงินเดือน'!HH40</f>
        <v>5.56</v>
      </c>
      <c r="AY40" s="192" t="n">
        <f aca="false">'ระดับความสำเร็จ-เลื่อนเงินเดือน'!HI40</f>
        <v>3.33</v>
      </c>
      <c r="AZ40" s="192" t="n">
        <f aca="false">'ระดับความสำเร็จ-เลื่อนเงินเดือน'!HJ40</f>
        <v>2.22</v>
      </c>
      <c r="BA40" s="213" t="n">
        <f aca="false">'ระดับความสำเร็จ-เลื่อนเงินเดือน'!HK40</f>
        <v>0</v>
      </c>
      <c r="BB40" s="192" t="n">
        <f aca="false">'ระดับความสำเร็จ-เลื่อนเงินเดือน'!HL40</f>
        <v>5.56</v>
      </c>
      <c r="BC40" s="204" t="n">
        <f aca="false">'ระดับความสำเร็จ-เลื่อนเงินเดือน'!HM40</f>
        <v>10</v>
      </c>
      <c r="BD40" s="204" t="n">
        <f aca="false">'ระดับความสำเร็จ-เลื่อนเงินเดือน'!HN40</f>
        <v>10</v>
      </c>
      <c r="BE40" s="573" t="n">
        <f aca="false">SUM(AO40:BD40)</f>
        <v>100</v>
      </c>
      <c r="BF40" s="574" t="n">
        <f aca="false">BK40*BK$11/100</f>
        <v>0.532550167817333</v>
      </c>
      <c r="BG40" s="574" t="n">
        <f aca="false">BL40*BL$11/100</f>
        <v>0.133137541954333</v>
      </c>
      <c r="BH40" s="574" t="n">
        <f aca="false">BM40*BM$11/100</f>
        <v>0.133137541954333</v>
      </c>
      <c r="BI40" s="574" t="n">
        <f aca="false">BN40*BN$11/100</f>
        <v>0.75</v>
      </c>
      <c r="BJ40" s="574" t="n">
        <f aca="false">BO40*BO$11/100</f>
        <v>0.332843854885833</v>
      </c>
      <c r="BK40" s="574" t="n">
        <f aca="false">$W40</f>
        <v>1.33137541954333</v>
      </c>
      <c r="BL40" s="574" t="n">
        <f aca="false">$W40</f>
        <v>1.33137541954333</v>
      </c>
      <c r="BM40" s="574" t="n">
        <f aca="false">$W40</f>
        <v>1.33137541954333</v>
      </c>
      <c r="BN40" s="574" t="n">
        <v>5</v>
      </c>
      <c r="BO40" s="574" t="n">
        <f aca="false">$W40</f>
        <v>1.33137541954333</v>
      </c>
      <c r="BP40" s="587" t="n">
        <f aca="false">SUM(BF40:BJ40)</f>
        <v>1.88166910661183</v>
      </c>
      <c r="BQ40" s="587" t="n">
        <f aca="false">BP40*0.3</f>
        <v>0.56450073198355</v>
      </c>
      <c r="BR40" s="587" t="n">
        <f aca="false">X40+BQ40</f>
        <v>1.49646352566388</v>
      </c>
      <c r="BS40" s="581" t="s">
        <v>284</v>
      </c>
      <c r="BT40" s="606"/>
      <c r="BU40" s="606"/>
      <c r="BV40" s="606"/>
      <c r="BW40" s="606"/>
      <c r="BX40" s="606"/>
      <c r="BY40" s="606"/>
      <c r="BZ40" s="606"/>
      <c r="CA40" s="606"/>
      <c r="CB40" s="606"/>
      <c r="CC40" s="606"/>
      <c r="CD40" s="606"/>
      <c r="CE40" s="606"/>
    </row>
    <row r="41" customFormat="false" ht="21" hidden="false" customHeight="false" outlineLevel="0" collapsed="false">
      <c r="A41" s="571" t="n">
        <v>12</v>
      </c>
      <c r="B41" s="572" t="s">
        <v>309</v>
      </c>
      <c r="C41" s="565" t="n">
        <f aca="false">Y41*AO41/100</f>
        <v>0</v>
      </c>
      <c r="D41" s="565" t="n">
        <f aca="false">Z41*AP41/100</f>
        <v>0</v>
      </c>
      <c r="E41" s="565" t="n">
        <f aca="false">AA41*AQ41/100</f>
        <v>0</v>
      </c>
      <c r="F41" s="565" t="n">
        <f aca="false">AB41*AR41/100</f>
        <v>0.0652657247364269</v>
      </c>
      <c r="G41" s="565" t="n">
        <f aca="false">AC41*AS41/100</f>
        <v>0</v>
      </c>
      <c r="H41" s="565" t="n">
        <f aca="false">AD41*AT41/100</f>
        <v>0.125</v>
      </c>
      <c r="I41" s="565" t="n">
        <f aca="false">AE41*AU41/100</f>
        <v>0.125</v>
      </c>
      <c r="J41" s="565" t="n">
        <f aca="false">AF41*AV41/100</f>
        <v>0.0281858407079646</v>
      </c>
      <c r="K41" s="565" t="n">
        <f aca="false">AG41*AW41/100</f>
        <v>0</v>
      </c>
      <c r="L41" s="565" t="n">
        <f aca="false">AH41*AX41/100</f>
        <v>0</v>
      </c>
      <c r="M41" s="565" t="n">
        <f aca="false">AI41*AY41/100</f>
        <v>0.2305</v>
      </c>
      <c r="N41" s="565" t="n">
        <f aca="false">AJ41*AZ41/100</f>
        <v>0</v>
      </c>
      <c r="O41" s="566" t="n">
        <f aca="false">AK41*BA41/100</f>
        <v>0</v>
      </c>
      <c r="P41" s="566" t="n">
        <f aca="false">AL41*BB41/100</f>
        <v>0</v>
      </c>
      <c r="Q41" s="565" t="n">
        <f aca="false">AM41*BC41/100</f>
        <v>0.34698026361671</v>
      </c>
      <c r="R41" s="565" t="n">
        <f aca="false">AN41*BD41/100</f>
        <v>0.0714285714285714</v>
      </c>
      <c r="S41" s="565" t="n">
        <f aca="false">SUM(C41:J41)</f>
        <v>0.343451565444392</v>
      </c>
      <c r="T41" s="565" t="n">
        <f aca="false">SUM(K41:P41)</f>
        <v>0.2305</v>
      </c>
      <c r="U41" s="565" t="n">
        <f aca="false">SUM(Q41)</f>
        <v>0.34698026361671</v>
      </c>
      <c r="V41" s="565" t="n">
        <f aca="false">SUM(R41)</f>
        <v>0.0714285714285714</v>
      </c>
      <c r="W41" s="565" t="n">
        <f aca="false">SUM(S41:V41)</f>
        <v>0.992360400489673</v>
      </c>
      <c r="X41" s="565" t="n">
        <f aca="false">W41*0.7</f>
        <v>0.694652280342771</v>
      </c>
      <c r="Y41" s="565" t="n">
        <f aca="false">'ระดับความสำเร็จ-เลื่อนเงินเดือน'!AA41</f>
        <v>0</v>
      </c>
      <c r="Z41" s="565" t="n">
        <f aca="false">'ระดับความสำเร็จ-เลื่อนเงินเดือน'!BE41</f>
        <v>0</v>
      </c>
      <c r="AA41" s="565" t="n">
        <f aca="false">'ระดับความสำเร็จ-เลื่อนเงินเดือน'!BU41</f>
        <v>0</v>
      </c>
      <c r="AB41" s="565" t="n">
        <f aca="false">'ระดับความสำเร็จ-เลื่อนเงินเดือน'!CA41</f>
        <v>0.652657247364269</v>
      </c>
      <c r="AC41" s="565" t="n">
        <f aca="false">'ระดับความสำเร็จ-เลื่อนเงินเดือน'!CG41</f>
        <v>0</v>
      </c>
      <c r="AD41" s="565" t="n">
        <f aca="false">'ระดับความสำเร็จ-เลื่อนเงินเดือน'!CJ41</f>
        <v>5</v>
      </c>
      <c r="AE41" s="565" t="n">
        <f aca="false">'ระดับความสำเร็จ-เลื่อนเงินเดือน'!CP41</f>
        <v>5</v>
      </c>
      <c r="AF41" s="565" t="n">
        <f aca="false">'ระดับความสำเร็จ-เลื่อนเงินเดือน'!CS41</f>
        <v>1.12743362831858</v>
      </c>
      <c r="AG41" s="565" t="n">
        <f aca="false">'ระดับความสำเร็จ-เลื่อนเงินเดือน'!DK41</f>
        <v>0</v>
      </c>
      <c r="AH41" s="565" t="n">
        <f aca="false">'ระดับความสำเร็จ-เลื่อนเงินเดือน'!DP41</f>
        <v>0</v>
      </c>
      <c r="AI41" s="565" t="n">
        <f aca="false">'ระดับความสำเร็จ-เลื่อนเงินเดือน'!EC41</f>
        <v>5</v>
      </c>
      <c r="AJ41" s="565" t="n">
        <f aca="false">'ระดับความสำเร็จ-เลื่อนเงินเดือน'!EH41</f>
        <v>0</v>
      </c>
      <c r="AK41" s="566" t="n">
        <f aca="false">'ระดับความสำเร็จ-เลื่อนเงินเดือน'!EM41</f>
        <v>0</v>
      </c>
      <c r="AL41" s="566" t="n">
        <f aca="false">'ระดับความสำเร็จ-เลื่อนเงินเดือน'!EW41</f>
        <v>0</v>
      </c>
      <c r="AM41" s="565" t="n">
        <f aca="false">'ระดับความสำเร็จ-เลื่อนเงินเดือน'!FB41</f>
        <v>3.4698026361671</v>
      </c>
      <c r="AN41" s="565" t="n">
        <f aca="false">'ระดับความสำเร็จ-เลื่อนเงินเดือน'!FL41</f>
        <v>0.714285714285714</v>
      </c>
      <c r="AO41" s="204" t="n">
        <f aca="false">'ระดับความสำเร็จ-เลื่อนเงินเดือน'!GY41</f>
        <v>20</v>
      </c>
      <c r="AP41" s="204" t="n">
        <f aca="false">'ระดับความสำเร็จ-เลื่อนเงินเดือน'!GZ41</f>
        <v>10</v>
      </c>
      <c r="AQ41" s="204" t="n">
        <f aca="false">'ระดับความสำเร็จ-เลื่อนเงินเดือน'!HA41</f>
        <v>10</v>
      </c>
      <c r="AR41" s="204" t="n">
        <f aca="false">'ระดับความสำเร็จ-เลื่อนเงินเดือน'!HB41</f>
        <v>10</v>
      </c>
      <c r="AS41" s="214" t="n">
        <f aca="false">'ระดับความสำเร็จ-เลื่อนเงินเดือน'!HC41</f>
        <v>2.5</v>
      </c>
      <c r="AT41" s="214" t="n">
        <f aca="false">'ระดับความสำเร็จ-เลื่อนเงินเดือน'!HD41</f>
        <v>2.5</v>
      </c>
      <c r="AU41" s="214" t="n">
        <f aca="false">'ระดับความสำเร็จ-เลื่อนเงินเดือน'!HE41</f>
        <v>2.5</v>
      </c>
      <c r="AV41" s="214" t="n">
        <f aca="false">'ระดับความสำเร็จ-เลื่อนเงินเดือน'!HF41</f>
        <v>2.5</v>
      </c>
      <c r="AW41" s="192" t="n">
        <f aca="false">'ระดับความสำเร็จ-เลื่อนเงินเดือน'!HG41</f>
        <v>4.61</v>
      </c>
      <c r="AX41" s="192" t="n">
        <f aca="false">'ระดับความสำเร็จ-เลื่อนเงินเดือน'!HH41</f>
        <v>7.69</v>
      </c>
      <c r="AY41" s="192" t="n">
        <f aca="false">'ระดับความสำเร็จ-เลื่อนเงินเดือน'!HI41</f>
        <v>4.61</v>
      </c>
      <c r="AZ41" s="192" t="n">
        <f aca="false">'ระดับความสำเร็จ-เลื่อนเงินเดือน'!HJ41</f>
        <v>3.087</v>
      </c>
      <c r="BA41" s="213" t="n">
        <f aca="false">'ระดับความสำเร็จ-เลื่อนเงินเดือน'!HK41</f>
        <v>0</v>
      </c>
      <c r="BB41" s="213" t="n">
        <f aca="false">'ระดับความสำเร็จ-เลื่อนเงินเดือน'!HL41</f>
        <v>0</v>
      </c>
      <c r="BC41" s="204" t="n">
        <f aca="false">'ระดับความสำเร็จ-เลื่อนเงินเดือน'!HM41</f>
        <v>10</v>
      </c>
      <c r="BD41" s="204" t="n">
        <f aca="false">'ระดับความสำเร็จ-เลื่อนเงินเดือน'!HN41</f>
        <v>10</v>
      </c>
      <c r="BE41" s="573" t="n">
        <f aca="false">SUM(AO41:BD41)</f>
        <v>99.997</v>
      </c>
      <c r="BF41" s="574" t="n">
        <f aca="false">BK41*BK$11/100</f>
        <v>0.396944160195869</v>
      </c>
      <c r="BG41" s="574" t="n">
        <f aca="false">BL41*BL$11/100</f>
        <v>0.0992360400489673</v>
      </c>
      <c r="BH41" s="574" t="n">
        <f aca="false">BM41*BM$11/100</f>
        <v>0.0992360400489673</v>
      </c>
      <c r="BI41" s="574" t="n">
        <f aca="false">BN41*BN$11/100</f>
        <v>0.75</v>
      </c>
      <c r="BJ41" s="574" t="n">
        <f aca="false">BO41*BO$11/100</f>
        <v>0.248090100122418</v>
      </c>
      <c r="BK41" s="574" t="n">
        <f aca="false">$W41</f>
        <v>0.992360400489673</v>
      </c>
      <c r="BL41" s="574" t="n">
        <f aca="false">$W41</f>
        <v>0.992360400489673</v>
      </c>
      <c r="BM41" s="574" t="n">
        <f aca="false">$W41</f>
        <v>0.992360400489673</v>
      </c>
      <c r="BN41" s="574" t="n">
        <v>5</v>
      </c>
      <c r="BO41" s="574" t="n">
        <f aca="false">$W41</f>
        <v>0.992360400489673</v>
      </c>
      <c r="BP41" s="587" t="n">
        <f aca="false">SUM(BF41:BJ41)</f>
        <v>1.59350634041622</v>
      </c>
      <c r="BQ41" s="587" t="n">
        <f aca="false">BP41*0.3</f>
        <v>0.478051902124867</v>
      </c>
      <c r="BR41" s="587" t="n">
        <f aca="false">X41+BQ41</f>
        <v>1.17270418246764</v>
      </c>
      <c r="BS41" s="578" t="s">
        <v>282</v>
      </c>
      <c r="BT41" s="606"/>
      <c r="BU41" s="606"/>
      <c r="BV41" s="606"/>
      <c r="BW41" s="606"/>
      <c r="BX41" s="606"/>
      <c r="BY41" s="606"/>
      <c r="BZ41" s="606"/>
      <c r="CA41" s="606"/>
      <c r="CB41" s="606"/>
      <c r="CC41" s="606"/>
      <c r="CD41" s="606"/>
      <c r="CE41" s="606"/>
    </row>
    <row r="42" customFormat="false" ht="21" hidden="false" customHeight="false" outlineLevel="0" collapsed="false">
      <c r="A42" s="571" t="n">
        <v>13</v>
      </c>
      <c r="B42" s="572" t="s">
        <v>310</v>
      </c>
      <c r="C42" s="565" t="n">
        <f aca="false">Y42*AO42/100</f>
        <v>0</v>
      </c>
      <c r="D42" s="566" t="n">
        <f aca="false">Z42*AP42/100</f>
        <v>0</v>
      </c>
      <c r="E42" s="565" t="n">
        <f aca="false">AA42*AQ42/100</f>
        <v>0</v>
      </c>
      <c r="F42" s="565" t="n">
        <f aca="false">AB42*AR42/100</f>
        <v>0.0873625409452504</v>
      </c>
      <c r="G42" s="565" t="n">
        <f aca="false">AC42*AS42/100</f>
        <v>0.15</v>
      </c>
      <c r="H42" s="565" t="n">
        <f aca="false">AD42*AT42/100</f>
        <v>0.15</v>
      </c>
      <c r="I42" s="565" t="n">
        <f aca="false">AE42*AU42/100</f>
        <v>0.15</v>
      </c>
      <c r="J42" s="565" t="n">
        <f aca="false">AF42*AV42/100</f>
        <v>0.106734693877551</v>
      </c>
      <c r="K42" s="565" t="n">
        <f aca="false">AG42*AW42/100</f>
        <v>0</v>
      </c>
      <c r="L42" s="565" t="n">
        <f aca="false">AH42*AX42/100</f>
        <v>0</v>
      </c>
      <c r="M42" s="565" t="n">
        <f aca="false">AI42*AY42/100</f>
        <v>0.2305</v>
      </c>
      <c r="N42" s="565" t="n">
        <f aca="false">AJ42*AZ42/100</f>
        <v>0</v>
      </c>
      <c r="O42" s="566" t="n">
        <f aca="false">AK42*BA42/100</f>
        <v>0</v>
      </c>
      <c r="P42" s="566" t="n">
        <f aca="false">AL42*BB42/100</f>
        <v>0</v>
      </c>
      <c r="Q42" s="565" t="n">
        <f aca="false">AM42*BC42/100</f>
        <v>0.235674035934181</v>
      </c>
      <c r="R42" s="565" t="n">
        <f aca="false">AN42*BD42/100</f>
        <v>0.0714285714285714</v>
      </c>
      <c r="S42" s="565" t="n">
        <f aca="false">SUM(C42:J42)</f>
        <v>0.644097234822801</v>
      </c>
      <c r="T42" s="565" t="n">
        <f aca="false">SUM(K42:P42)</f>
        <v>0.2305</v>
      </c>
      <c r="U42" s="565" t="n">
        <f aca="false">SUM(Q42)</f>
        <v>0.235674035934181</v>
      </c>
      <c r="V42" s="565" t="n">
        <f aca="false">SUM(R42)</f>
        <v>0.0714285714285714</v>
      </c>
      <c r="W42" s="565" t="n">
        <f aca="false">SUM(S42:V42)</f>
        <v>1.18169984218555</v>
      </c>
      <c r="X42" s="565" t="n">
        <f aca="false">W42*0.7</f>
        <v>0.827189889529888</v>
      </c>
      <c r="Y42" s="565" t="n">
        <f aca="false">'ระดับความสำเร็จ-เลื่อนเงินเดือน'!AA42</f>
        <v>0</v>
      </c>
      <c r="Z42" s="566" t="n">
        <f aca="false">'ระดับความสำเร็จ-เลื่อนเงินเดือน'!BE42</f>
        <v>0</v>
      </c>
      <c r="AA42" s="565" t="n">
        <f aca="false">'ระดับความสำเร็จ-เลื่อนเงินเดือน'!BU42</f>
        <v>0</v>
      </c>
      <c r="AB42" s="565" t="n">
        <f aca="false">'ระดับความสำเร็จ-เลื่อนเงินเดือน'!CA42</f>
        <v>0.728021174543753</v>
      </c>
      <c r="AC42" s="565" t="n">
        <f aca="false">'ระดับความสำเร็จ-เลื่อนเงินเดือน'!CG42</f>
        <v>5</v>
      </c>
      <c r="AD42" s="565" t="n">
        <f aca="false">'ระดับความสำเร็จ-เลื่อนเงินเดือน'!CJ42</f>
        <v>5</v>
      </c>
      <c r="AE42" s="565" t="n">
        <f aca="false">'ระดับความสำเร็จ-เลื่อนเงินเดือน'!CP42</f>
        <v>5</v>
      </c>
      <c r="AF42" s="565" t="n">
        <f aca="false">'ระดับความสำเร็จ-เลื่อนเงินเดือน'!CS42</f>
        <v>3.5578231292517</v>
      </c>
      <c r="AG42" s="565" t="n">
        <f aca="false">'ระดับความสำเร็จ-เลื่อนเงินเดือน'!DK42</f>
        <v>0</v>
      </c>
      <c r="AH42" s="565" t="n">
        <f aca="false">'ระดับความสำเร็จ-เลื่อนเงินเดือน'!DP42</f>
        <v>0</v>
      </c>
      <c r="AI42" s="565" t="n">
        <f aca="false">'ระดับความสำเร็จ-เลื่อนเงินเดือน'!EC42</f>
        <v>5</v>
      </c>
      <c r="AJ42" s="565" t="n">
        <f aca="false">'ระดับความสำเร็จ-เลื่อนเงินเดือน'!EH42</f>
        <v>0</v>
      </c>
      <c r="AK42" s="566" t="n">
        <f aca="false">'ระดับความสำเร็จ-เลื่อนเงินเดือน'!EM42</f>
        <v>0</v>
      </c>
      <c r="AL42" s="566" t="n">
        <f aca="false">'ระดับความสำเร็จ-เลื่อนเงินเดือน'!EW42</f>
        <v>0</v>
      </c>
      <c r="AM42" s="565" t="n">
        <f aca="false">'ระดับความสำเร็จ-เลื่อนเงินเดือน'!FB42</f>
        <v>2.35674035934181</v>
      </c>
      <c r="AN42" s="565" t="n">
        <f aca="false">'ระดับความสำเร็จ-เลื่อนเงินเดือน'!FL42</f>
        <v>0.714285714285714</v>
      </c>
      <c r="AO42" s="204" t="n">
        <f aca="false">'ระดับความสำเร็จ-เลื่อนเงินเดือน'!GY42</f>
        <v>24</v>
      </c>
      <c r="AP42" s="213" t="n">
        <f aca="false">'ระดับความสำเร็จ-เลื่อนเงินเดือน'!GZ42</f>
        <v>0</v>
      </c>
      <c r="AQ42" s="204" t="n">
        <f aca="false">'ระดับความสำเร็จ-เลื่อนเงินเดือน'!HA42</f>
        <v>12</v>
      </c>
      <c r="AR42" s="204" t="n">
        <f aca="false">'ระดับความสำเร็จ-เลื่อนเงินเดือน'!HB42</f>
        <v>12</v>
      </c>
      <c r="AS42" s="214" t="n">
        <f aca="false">'ระดับความสำเร็จ-เลื่อนเงินเดือน'!HC42</f>
        <v>3</v>
      </c>
      <c r="AT42" s="214" t="n">
        <f aca="false">'ระดับความสำเร็จ-เลื่อนเงินเดือน'!HD42</f>
        <v>3</v>
      </c>
      <c r="AU42" s="214" t="n">
        <f aca="false">'ระดับความสำเร็จ-เลื่อนเงินเดือน'!HE42</f>
        <v>3</v>
      </c>
      <c r="AV42" s="214" t="n">
        <f aca="false">'ระดับความสำเร็จ-เลื่อนเงินเดือน'!HF42</f>
        <v>3</v>
      </c>
      <c r="AW42" s="192" t="n">
        <f aca="false">'ระดับความสำเร็จ-เลื่อนเงินเดือน'!HG42</f>
        <v>4.61</v>
      </c>
      <c r="AX42" s="192" t="n">
        <f aca="false">'ระดับความสำเร็จ-เลื่อนเงินเดือน'!HH42</f>
        <v>7.69</v>
      </c>
      <c r="AY42" s="192" t="n">
        <f aca="false">'ระดับความสำเร็จ-เลื่อนเงินเดือน'!HI42</f>
        <v>4.61</v>
      </c>
      <c r="AZ42" s="192" t="n">
        <f aca="false">'ระดับความสำเร็จ-เลื่อนเงินเดือน'!HJ42</f>
        <v>3.087</v>
      </c>
      <c r="BA42" s="213" t="n">
        <f aca="false">'ระดับความสำเร็จ-เลื่อนเงินเดือน'!HK42</f>
        <v>0</v>
      </c>
      <c r="BB42" s="213" t="n">
        <f aca="false">'ระดับความสำเร็จ-เลื่อนเงินเดือน'!HL42</f>
        <v>0</v>
      </c>
      <c r="BC42" s="204" t="n">
        <f aca="false">'ระดับความสำเร็จ-เลื่อนเงินเดือน'!HM42</f>
        <v>10</v>
      </c>
      <c r="BD42" s="204" t="n">
        <f aca="false">'ระดับความสำเร็จ-เลื่อนเงินเดือน'!HN42</f>
        <v>10</v>
      </c>
      <c r="BE42" s="573" t="n">
        <f aca="false">SUM(AO42:BD42)</f>
        <v>99.997</v>
      </c>
      <c r="BF42" s="574" t="n">
        <f aca="false">BK42*BK$11/100</f>
        <v>0.472679936874221</v>
      </c>
      <c r="BG42" s="574" t="n">
        <f aca="false">BL42*BL$11/100</f>
        <v>0.118169984218555</v>
      </c>
      <c r="BH42" s="574" t="n">
        <f aca="false">BM42*BM$11/100</f>
        <v>0.118169984218555</v>
      </c>
      <c r="BI42" s="574" t="n">
        <f aca="false">BN42*BN$11/100</f>
        <v>0.75</v>
      </c>
      <c r="BJ42" s="574" t="n">
        <f aca="false">BO42*BO$11/100</f>
        <v>0.295424960546388</v>
      </c>
      <c r="BK42" s="574" t="n">
        <f aca="false">$W42</f>
        <v>1.18169984218555</v>
      </c>
      <c r="BL42" s="574" t="n">
        <f aca="false">$W42</f>
        <v>1.18169984218555</v>
      </c>
      <c r="BM42" s="574" t="n">
        <f aca="false">$W42</f>
        <v>1.18169984218555</v>
      </c>
      <c r="BN42" s="574" t="n">
        <v>5</v>
      </c>
      <c r="BO42" s="574" t="n">
        <f aca="false">$W42</f>
        <v>1.18169984218555</v>
      </c>
      <c r="BP42" s="587" t="n">
        <f aca="false">SUM(BF42:BJ42)</f>
        <v>1.75444486585772</v>
      </c>
      <c r="BQ42" s="587" t="n">
        <f aca="false">BP42*0.3</f>
        <v>0.526333459757316</v>
      </c>
      <c r="BR42" s="587" t="n">
        <f aca="false">X42+BQ42</f>
        <v>1.3535233492872</v>
      </c>
      <c r="BS42" s="248" t="s">
        <v>280</v>
      </c>
      <c r="BT42" s="606"/>
      <c r="BU42" s="606"/>
      <c r="BV42" s="606"/>
      <c r="BW42" s="606"/>
      <c r="BX42" s="606"/>
      <c r="BY42" s="606"/>
      <c r="BZ42" s="606"/>
      <c r="CA42" s="606"/>
      <c r="CB42" s="606"/>
      <c r="CC42" s="606"/>
      <c r="CD42" s="606"/>
      <c r="CE42" s="606"/>
    </row>
    <row r="43" customFormat="false" ht="21" hidden="false" customHeight="false" outlineLevel="0" collapsed="false">
      <c r="A43" s="571" t="n">
        <v>14</v>
      </c>
      <c r="B43" s="572" t="s">
        <v>311</v>
      </c>
      <c r="C43" s="565" t="n">
        <f aca="false">Y43*AO43/100</f>
        <v>0</v>
      </c>
      <c r="D43" s="566" t="n">
        <f aca="false">Z43*AP43/100</f>
        <v>0</v>
      </c>
      <c r="E43" s="565" t="n">
        <f aca="false">AA43*AQ43/100</f>
        <v>0</v>
      </c>
      <c r="F43" s="565" t="n">
        <f aca="false">AB43*AR43/100</f>
        <v>0.0956305296103704</v>
      </c>
      <c r="G43" s="565" t="n">
        <f aca="false">AC43*AS43/100</f>
        <v>0.0145304678489545</v>
      </c>
      <c r="H43" s="565" t="n">
        <f aca="false">AD43*AT43/100</f>
        <v>0.0188896082036409</v>
      </c>
      <c r="I43" s="565" t="n">
        <f aca="false">AE43*AU43/100</f>
        <v>0.15</v>
      </c>
      <c r="J43" s="565" t="n">
        <f aca="false">AF43*AV43/100</f>
        <v>0.0465737313767223</v>
      </c>
      <c r="K43" s="565" t="n">
        <f aca="false">AG43*AW43/100</f>
        <v>0</v>
      </c>
      <c r="L43" s="565" t="n">
        <f aca="false">AH43*AX43/100</f>
        <v>0</v>
      </c>
      <c r="M43" s="565" t="n">
        <f aca="false">AI43*AY43/100</f>
        <v>0</v>
      </c>
      <c r="N43" s="565" t="n">
        <f aca="false">AJ43*AZ43/100</f>
        <v>0</v>
      </c>
      <c r="O43" s="565" t="n">
        <f aca="false">AK43*BA43/100</f>
        <v>0</v>
      </c>
      <c r="P43" s="565" t="n">
        <f aca="false">AL43*BB43/100</f>
        <v>0.1875</v>
      </c>
      <c r="Q43" s="565" t="n">
        <f aca="false">AM43*BC43/100</f>
        <v>0.143309703317778</v>
      </c>
      <c r="R43" s="565" t="n">
        <f aca="false">AN43*BD43/100</f>
        <v>0.142857142857143</v>
      </c>
      <c r="S43" s="565" t="n">
        <f aca="false">SUM(C43:J43)</f>
        <v>0.325624337039688</v>
      </c>
      <c r="T43" s="565" t="n">
        <f aca="false">SUM(K43:P43)</f>
        <v>0.1875</v>
      </c>
      <c r="U43" s="565" t="n">
        <f aca="false">SUM(Q43)</f>
        <v>0.143309703317778</v>
      </c>
      <c r="V43" s="565" t="n">
        <f aca="false">SUM(R43)</f>
        <v>0.142857142857143</v>
      </c>
      <c r="W43" s="565" t="n">
        <f aca="false">SUM(S43:V43)</f>
        <v>0.79929118321461</v>
      </c>
      <c r="X43" s="565" t="n">
        <f aca="false">W43*0.7</f>
        <v>0.559503828250227</v>
      </c>
      <c r="Y43" s="565" t="n">
        <f aca="false">'ระดับความสำเร็จ-เลื่อนเงินเดือน'!AA43</f>
        <v>0</v>
      </c>
      <c r="Z43" s="566" t="n">
        <f aca="false">'ระดับความสำเร็จ-เลื่อนเงินเดือน'!BE43</f>
        <v>0</v>
      </c>
      <c r="AA43" s="565" t="n">
        <f aca="false">'ระดับความสำเร็จ-เลื่อนเงินเดือน'!BU43</f>
        <v>0</v>
      </c>
      <c r="AB43" s="565" t="n">
        <f aca="false">'ระดับความสำเร็จ-เลื่อนเงินเดือน'!CA43</f>
        <v>0.79692108008642</v>
      </c>
      <c r="AC43" s="565" t="n">
        <f aca="false">'ระดับความสำเร็จ-เลื่อนเงินเดือน'!CG43</f>
        <v>0.484348928298484</v>
      </c>
      <c r="AD43" s="565" t="n">
        <f aca="false">'ระดับความสำเร็จ-เลื่อนเงินเดือน'!CJ43</f>
        <v>0.629653606788029</v>
      </c>
      <c r="AE43" s="565" t="n">
        <f aca="false">'ระดับความสำเร็จ-เลื่อนเงินเดือน'!CP43</f>
        <v>5</v>
      </c>
      <c r="AF43" s="565" t="n">
        <f aca="false">'ระดับความสำเร็จ-เลื่อนเงินเดือน'!CS43</f>
        <v>1.55245771255741</v>
      </c>
      <c r="AG43" s="565" t="n">
        <f aca="false">'ระดับความสำเร็จ-เลื่อนเงินเดือน'!DK43</f>
        <v>0</v>
      </c>
      <c r="AH43" s="565" t="n">
        <f aca="false">'ระดับความสำเร็จ-เลื่อนเงินเดือน'!DP43</f>
        <v>0</v>
      </c>
      <c r="AI43" s="565" t="n">
        <f aca="false">'ระดับความสำเร็จ-เลื่อนเงินเดือน'!EC43</f>
        <v>0</v>
      </c>
      <c r="AJ43" s="565" t="n">
        <f aca="false">'ระดับความสำเร็จ-เลื่อนเงินเดือน'!EH43</f>
        <v>0</v>
      </c>
      <c r="AK43" s="565" t="n">
        <f aca="false">'ระดับความสำเร็จ-เลื่อนเงินเดือน'!EM43</f>
        <v>0</v>
      </c>
      <c r="AL43" s="565" t="n">
        <f aca="false">'ระดับความสำเร็จ-เลื่อนเงินเดือน'!EW43</f>
        <v>3.75</v>
      </c>
      <c r="AM43" s="565" t="n">
        <f aca="false">'ระดับความสำเร็จ-เลื่อนเงินเดือน'!FB43</f>
        <v>1.43309703317778</v>
      </c>
      <c r="AN43" s="565" t="n">
        <f aca="false">'ระดับความสำเร็จ-เลื่อนเงินเดือน'!FL43</f>
        <v>1.42857142857143</v>
      </c>
      <c r="AO43" s="204" t="n">
        <f aca="false">'ระดับความสำเร็จ-เลื่อนเงินเดือน'!GY43</f>
        <v>24</v>
      </c>
      <c r="AP43" s="213" t="n">
        <f aca="false">'ระดับความสำเร็จ-เลื่อนเงินเดือน'!GZ43</f>
        <v>0</v>
      </c>
      <c r="AQ43" s="204" t="n">
        <f aca="false">'ระดับความสำเร็จ-เลื่อนเงินเดือน'!HA43</f>
        <v>12</v>
      </c>
      <c r="AR43" s="204" t="n">
        <f aca="false">'ระดับความสำเร็จ-เลื่อนเงินเดือน'!HB43</f>
        <v>12</v>
      </c>
      <c r="AS43" s="214" t="n">
        <f aca="false">'ระดับความสำเร็จ-เลื่อนเงินเดือน'!HC43</f>
        <v>3</v>
      </c>
      <c r="AT43" s="214" t="n">
        <f aca="false">'ระดับความสำเร็จ-เลื่อนเงินเดือน'!HD43</f>
        <v>3</v>
      </c>
      <c r="AU43" s="214" t="n">
        <f aca="false">'ระดับความสำเร็จ-เลื่อนเงินเดือน'!HE43</f>
        <v>3</v>
      </c>
      <c r="AV43" s="214" t="n">
        <f aca="false">'ระดับความสำเร็จ-เลื่อนเงินเดือน'!HF43</f>
        <v>3</v>
      </c>
      <c r="AW43" s="204" t="n">
        <f aca="false">'ระดับความสำเร็จ-เลื่อนเงินเดือน'!HG43</f>
        <v>3</v>
      </c>
      <c r="AX43" s="204" t="n">
        <f aca="false">'ระดับความสำเร็จ-เลื่อนเงินเดือน'!HH43</f>
        <v>5</v>
      </c>
      <c r="AY43" s="204" t="n">
        <f aca="false">'ระดับความสำเร็จ-เลื่อนเงินเดือน'!HI43</f>
        <v>3</v>
      </c>
      <c r="AZ43" s="204" t="n">
        <f aca="false">'ระดับความสำเร็จ-เลื่อนเงินเดือน'!HJ43</f>
        <v>2</v>
      </c>
      <c r="BA43" s="204" t="n">
        <f aca="false">'ระดับความสำเร็จ-เลื่อนเงินเดือน'!HK43</f>
        <v>2</v>
      </c>
      <c r="BB43" s="204" t="n">
        <f aca="false">'ระดับความสำเร็จ-เลื่อนเงินเดือน'!HL43</f>
        <v>5</v>
      </c>
      <c r="BC43" s="204" t="n">
        <f aca="false">'ระดับความสำเร็จ-เลื่อนเงินเดือน'!HM43</f>
        <v>10</v>
      </c>
      <c r="BD43" s="204" t="n">
        <f aca="false">'ระดับความสำเร็จ-เลื่อนเงินเดือน'!HN43</f>
        <v>10</v>
      </c>
      <c r="BE43" s="573" t="n">
        <f aca="false">SUM(AO43:BD43)</f>
        <v>100</v>
      </c>
      <c r="BF43" s="574" t="n">
        <f aca="false">BK43*BK$11/100</f>
        <v>0.319716473285844</v>
      </c>
      <c r="BG43" s="574" t="n">
        <f aca="false">BL43*BL$11/100</f>
        <v>0.079929118321461</v>
      </c>
      <c r="BH43" s="574" t="n">
        <f aca="false">BM43*BM$11/100</f>
        <v>0.079929118321461</v>
      </c>
      <c r="BI43" s="574" t="n">
        <f aca="false">BN43*BN$11/100</f>
        <v>0.75</v>
      </c>
      <c r="BJ43" s="574" t="n">
        <f aca="false">BO43*BO$11/100</f>
        <v>0.199822795803652</v>
      </c>
      <c r="BK43" s="574" t="n">
        <f aca="false">$W43</f>
        <v>0.79929118321461</v>
      </c>
      <c r="BL43" s="574" t="n">
        <f aca="false">$W43</f>
        <v>0.79929118321461</v>
      </c>
      <c r="BM43" s="574" t="n">
        <f aca="false">$W43</f>
        <v>0.79929118321461</v>
      </c>
      <c r="BN43" s="574" t="n">
        <v>5</v>
      </c>
      <c r="BO43" s="574" t="n">
        <f aca="false">$W43</f>
        <v>0.79929118321461</v>
      </c>
      <c r="BP43" s="574" t="n">
        <f aca="false">SUM(BF43:BJ43)</f>
        <v>1.42939750573242</v>
      </c>
      <c r="BQ43" s="574" t="n">
        <f aca="false">BP43*0.3</f>
        <v>0.428819251719725</v>
      </c>
      <c r="BR43" s="574" t="n">
        <f aca="false">X43+BQ43</f>
        <v>0.988323079969952</v>
      </c>
      <c r="BS43" s="581" t="s">
        <v>284</v>
      </c>
      <c r="BT43" s="585"/>
      <c r="BU43" s="585"/>
      <c r="BV43" s="585"/>
      <c r="BW43" s="585"/>
      <c r="BX43" s="585"/>
      <c r="BY43" s="585"/>
      <c r="BZ43" s="585"/>
      <c r="CA43" s="585"/>
      <c r="CB43" s="585"/>
      <c r="CC43" s="585"/>
      <c r="CD43" s="585"/>
      <c r="CE43" s="585"/>
    </row>
    <row r="44" customFormat="false" ht="21" hidden="false" customHeight="false" outlineLevel="0" collapsed="false">
      <c r="A44" s="571" t="n">
        <v>15</v>
      </c>
      <c r="B44" s="572" t="s">
        <v>312</v>
      </c>
      <c r="C44" s="565" t="n">
        <f aca="false">Y44*AO44/100</f>
        <v>0</v>
      </c>
      <c r="D44" s="566" t="n">
        <f aca="false">Z44*AP44/100</f>
        <v>0</v>
      </c>
      <c r="E44" s="565" t="n">
        <f aca="false">AA44*AQ44/100</f>
        <v>0.36</v>
      </c>
      <c r="F44" s="565" t="n">
        <f aca="false">AB44*AR44/100</f>
        <v>0.0474172726273303</v>
      </c>
      <c r="G44" s="565" t="n">
        <f aca="false">AC44*AS44/100</f>
        <v>0</v>
      </c>
      <c r="H44" s="565" t="n">
        <f aca="false">AD44*AT44/100</f>
        <v>0</v>
      </c>
      <c r="I44" s="565" t="n">
        <f aca="false">AE44*AU44/100</f>
        <v>0.15</v>
      </c>
      <c r="J44" s="565" t="n">
        <f aca="false">AF44*AV44/100</f>
        <v>0.15</v>
      </c>
      <c r="K44" s="565" t="n">
        <f aca="false">AG44*AW44/100</f>
        <v>0</v>
      </c>
      <c r="L44" s="565" t="n">
        <f aca="false">AH44*AX44/100</f>
        <v>0</v>
      </c>
      <c r="M44" s="565" t="n">
        <f aca="false">AI44*AY44/100</f>
        <v>0.1665</v>
      </c>
      <c r="N44" s="565" t="n">
        <f aca="false">AJ44*AZ44/100</f>
        <v>0</v>
      </c>
      <c r="O44" s="566" t="n">
        <f aca="false">AK44*BA44/100</f>
        <v>0</v>
      </c>
      <c r="P44" s="565" t="n">
        <f aca="false">AL44*BB44/100</f>
        <v>0.2085</v>
      </c>
      <c r="Q44" s="565" t="n">
        <f aca="false">AM44*BC44/100</f>
        <v>0.5</v>
      </c>
      <c r="R44" s="565" t="n">
        <f aca="false">AN44*BD44/100</f>
        <v>0</v>
      </c>
      <c r="S44" s="565" t="n">
        <f aca="false">SUM(C44:J44)</f>
        <v>0.70741727262733</v>
      </c>
      <c r="T44" s="565" t="n">
        <f aca="false">SUM(K44:P44)</f>
        <v>0.375</v>
      </c>
      <c r="U44" s="565" t="n">
        <f aca="false">SUM(Q44)</f>
        <v>0.5</v>
      </c>
      <c r="V44" s="565" t="n">
        <f aca="false">SUM(R44)</f>
        <v>0</v>
      </c>
      <c r="W44" s="565" t="n">
        <f aca="false">SUM(S44:V44)</f>
        <v>1.58241727262733</v>
      </c>
      <c r="X44" s="565" t="n">
        <f aca="false">W44*0.7</f>
        <v>1.10769209083913</v>
      </c>
      <c r="Y44" s="565" t="n">
        <f aca="false">'ระดับความสำเร็จ-เลื่อนเงินเดือน'!AA44</f>
        <v>0</v>
      </c>
      <c r="Z44" s="566" t="n">
        <f aca="false">'ระดับความสำเร็จ-เลื่อนเงินเดือน'!BE44</f>
        <v>0</v>
      </c>
      <c r="AA44" s="565" t="n">
        <f aca="false">'ระดับความสำเร็จ-เลื่อนเงินเดือน'!BU44</f>
        <v>3</v>
      </c>
      <c r="AB44" s="565" t="n">
        <f aca="false">'ระดับความสำเร็จ-เลื่อนเงินเดือน'!CA44</f>
        <v>0.395143938561086</v>
      </c>
      <c r="AC44" s="565" t="n">
        <f aca="false">'ระดับความสำเร็จ-เลื่อนเงินเดือน'!CG44</f>
        <v>0</v>
      </c>
      <c r="AD44" s="565" t="n">
        <f aca="false">'ระดับความสำเร็จ-เลื่อนเงินเดือน'!CJ44</f>
        <v>0</v>
      </c>
      <c r="AE44" s="565" t="n">
        <f aca="false">'ระดับความสำเร็จ-เลื่อนเงินเดือน'!CP44</f>
        <v>5</v>
      </c>
      <c r="AF44" s="565" t="n">
        <f aca="false">'ระดับความสำเร็จ-เลื่อนเงินเดือน'!CS44</f>
        <v>5</v>
      </c>
      <c r="AG44" s="565" t="n">
        <f aca="false">'ระดับความสำเร็จ-เลื่อนเงินเดือน'!DK44</f>
        <v>0</v>
      </c>
      <c r="AH44" s="565" t="n">
        <f aca="false">'ระดับความสำเร็จ-เลื่อนเงินเดือน'!DP44</f>
        <v>0</v>
      </c>
      <c r="AI44" s="565" t="n">
        <f aca="false">'ระดับความสำเร็จ-เลื่อนเงินเดือน'!EC44</f>
        <v>5</v>
      </c>
      <c r="AJ44" s="565" t="n">
        <f aca="false">'ระดับความสำเร็จ-เลื่อนเงินเดือน'!EH44</f>
        <v>0</v>
      </c>
      <c r="AK44" s="566" t="n">
        <f aca="false">'ระดับความสำเร็จ-เลื่อนเงินเดือน'!EM44</f>
        <v>0</v>
      </c>
      <c r="AL44" s="565" t="n">
        <f aca="false">'ระดับความสำเร็จ-เลื่อนเงินเดือน'!EW44</f>
        <v>3.75</v>
      </c>
      <c r="AM44" s="565" t="n">
        <f aca="false">'ระดับความสำเร็จ-เลื่อนเงินเดือน'!FB44</f>
        <v>5</v>
      </c>
      <c r="AN44" s="565" t="n">
        <f aca="false">'ระดับความสำเร็จ-เลื่อนเงินเดือน'!FL44</f>
        <v>0</v>
      </c>
      <c r="AO44" s="204" t="n">
        <f aca="false">'ระดับความสำเร็จ-เลื่อนเงินเดือน'!GY44</f>
        <v>24</v>
      </c>
      <c r="AP44" s="213" t="n">
        <f aca="false">'ระดับความสำเร็จ-เลื่อนเงินเดือน'!GZ44</f>
        <v>0</v>
      </c>
      <c r="AQ44" s="204" t="n">
        <f aca="false">'ระดับความสำเร็จ-เลื่อนเงินเดือน'!HA44</f>
        <v>12</v>
      </c>
      <c r="AR44" s="204" t="n">
        <f aca="false">'ระดับความสำเร็จ-เลื่อนเงินเดือน'!HB44</f>
        <v>12</v>
      </c>
      <c r="AS44" s="214" t="n">
        <f aca="false">'ระดับความสำเร็จ-เลื่อนเงินเดือน'!HC44</f>
        <v>3</v>
      </c>
      <c r="AT44" s="214" t="n">
        <f aca="false">'ระดับความสำเร็จ-เลื่อนเงินเดือน'!HD44</f>
        <v>3</v>
      </c>
      <c r="AU44" s="214" t="n">
        <f aca="false">'ระดับความสำเร็จ-เลื่อนเงินเดือน'!HE44</f>
        <v>3</v>
      </c>
      <c r="AV44" s="214" t="n">
        <f aca="false">'ระดับความสำเร็จ-เลื่อนเงินเดือน'!HF44</f>
        <v>3</v>
      </c>
      <c r="AW44" s="192" t="n">
        <f aca="false">'ระดับความสำเร็จ-เลื่อนเงินเดือน'!HG44</f>
        <v>3.33</v>
      </c>
      <c r="AX44" s="192" t="n">
        <f aca="false">'ระดับความสำเร็จ-เลื่อนเงินเดือน'!HH44</f>
        <v>5.56</v>
      </c>
      <c r="AY44" s="192" t="n">
        <f aca="false">'ระดับความสำเร็จ-เลื่อนเงินเดือน'!HI44</f>
        <v>3.33</v>
      </c>
      <c r="AZ44" s="192" t="n">
        <f aca="false">'ระดับความสำเร็จ-เลื่อนเงินเดือน'!HJ44</f>
        <v>2.22</v>
      </c>
      <c r="BA44" s="213" t="n">
        <f aca="false">'ระดับความสำเร็จ-เลื่อนเงินเดือน'!HK44</f>
        <v>0</v>
      </c>
      <c r="BB44" s="192" t="n">
        <f aca="false">'ระดับความสำเร็จ-เลื่อนเงินเดือน'!HL44</f>
        <v>5.56</v>
      </c>
      <c r="BC44" s="204" t="n">
        <f aca="false">'ระดับความสำเร็จ-เลื่อนเงินเดือน'!HM44</f>
        <v>10</v>
      </c>
      <c r="BD44" s="204" t="n">
        <f aca="false">'ระดับความสำเร็จ-เลื่อนเงินเดือน'!HN44</f>
        <v>10</v>
      </c>
      <c r="BE44" s="573" t="n">
        <f aca="false">SUM(AO44:BD44)</f>
        <v>100</v>
      </c>
      <c r="BF44" s="574" t="n">
        <f aca="false">BK44*BK$11/100</f>
        <v>0.632966909050932</v>
      </c>
      <c r="BG44" s="574" t="n">
        <f aca="false">BL44*BL$11/100</f>
        <v>0.158241727262733</v>
      </c>
      <c r="BH44" s="574" t="n">
        <f aca="false">BM44*BM$11/100</f>
        <v>0.158241727262733</v>
      </c>
      <c r="BI44" s="574" t="n">
        <f aca="false">BN44*BN$11/100</f>
        <v>0.75</v>
      </c>
      <c r="BJ44" s="574" t="n">
        <f aca="false">BO44*BO$11/100</f>
        <v>0.395604318156833</v>
      </c>
      <c r="BK44" s="574" t="n">
        <f aca="false">$W44</f>
        <v>1.58241727262733</v>
      </c>
      <c r="BL44" s="574" t="n">
        <f aca="false">$W44</f>
        <v>1.58241727262733</v>
      </c>
      <c r="BM44" s="574" t="n">
        <f aca="false">$W44</f>
        <v>1.58241727262733</v>
      </c>
      <c r="BN44" s="574" t="n">
        <v>5</v>
      </c>
      <c r="BO44" s="574" t="n">
        <f aca="false">$W44</f>
        <v>1.58241727262733</v>
      </c>
      <c r="BP44" s="587" t="n">
        <f aca="false">SUM(BF44:BJ44)</f>
        <v>2.09505468173323</v>
      </c>
      <c r="BQ44" s="587" t="n">
        <f aca="false">BP44*0.3</f>
        <v>0.628516404519969</v>
      </c>
      <c r="BR44" s="587" t="n">
        <f aca="false">X44+BQ44</f>
        <v>1.7362084953591</v>
      </c>
      <c r="BS44" s="569" t="s">
        <v>278</v>
      </c>
      <c r="BT44" s="606"/>
      <c r="BU44" s="606"/>
      <c r="BV44" s="606"/>
      <c r="BW44" s="606"/>
      <c r="BX44" s="606"/>
      <c r="BY44" s="606"/>
      <c r="BZ44" s="606"/>
      <c r="CA44" s="606"/>
      <c r="CB44" s="606"/>
      <c r="CC44" s="606"/>
      <c r="CD44" s="606"/>
      <c r="CE44" s="606"/>
    </row>
    <row r="45" customFormat="false" ht="21" hidden="false" customHeight="false" outlineLevel="0" collapsed="false">
      <c r="A45" s="571" t="n">
        <v>16</v>
      </c>
      <c r="B45" s="572" t="s">
        <v>313</v>
      </c>
      <c r="C45" s="565" t="n">
        <f aca="false">Y45*AO45/100</f>
        <v>0</v>
      </c>
      <c r="D45" s="565" t="n">
        <f aca="false">Z45*AP45/100</f>
        <v>0</v>
      </c>
      <c r="E45" s="565" t="n">
        <f aca="false">AA45*AQ45/100</f>
        <v>0.145808571428571</v>
      </c>
      <c r="F45" s="565" t="n">
        <f aca="false">AB45*AR45/100</f>
        <v>0.158149507913491</v>
      </c>
      <c r="G45" s="565" t="n">
        <f aca="false">AC45*AS45/100</f>
        <v>0.125</v>
      </c>
      <c r="H45" s="565" t="n">
        <f aca="false">AD45*AT45/100</f>
        <v>0.125</v>
      </c>
      <c r="I45" s="565" t="n">
        <f aca="false">AE45*AU45/100</f>
        <v>0.125</v>
      </c>
      <c r="J45" s="565" t="n">
        <f aca="false">AF45*AV45/100</f>
        <v>0.125</v>
      </c>
      <c r="K45" s="565" t="n">
        <f aca="false">AG45*AW45/100</f>
        <v>0</v>
      </c>
      <c r="L45" s="565" t="n">
        <f aca="false">AH45*AX45/100</f>
        <v>0.3845</v>
      </c>
      <c r="M45" s="565" t="n">
        <f aca="false">AI45*AY45/100</f>
        <v>0</v>
      </c>
      <c r="N45" s="565" t="n">
        <f aca="false">AJ45*AZ45/100</f>
        <v>0</v>
      </c>
      <c r="O45" s="566" t="n">
        <f aca="false">AK45*BA45/100</f>
        <v>0</v>
      </c>
      <c r="P45" s="566" t="n">
        <f aca="false">AL45*BB45/100</f>
        <v>0</v>
      </c>
      <c r="Q45" s="565" t="n">
        <f aca="false">AM45*BC45/100</f>
        <v>0.458391213051203</v>
      </c>
      <c r="R45" s="565" t="n">
        <f aca="false">AN45*BD45/100</f>
        <v>0.142857142857143</v>
      </c>
      <c r="S45" s="565" t="n">
        <f aca="false">SUM(C45:J45)</f>
        <v>0.803958079342063</v>
      </c>
      <c r="T45" s="565" t="n">
        <f aca="false">SUM(K45:P45)</f>
        <v>0.3845</v>
      </c>
      <c r="U45" s="565" t="n">
        <f aca="false">SUM(Q45)</f>
        <v>0.458391213051203</v>
      </c>
      <c r="V45" s="565" t="n">
        <f aca="false">SUM(R45)</f>
        <v>0.142857142857143</v>
      </c>
      <c r="W45" s="565" t="n">
        <f aca="false">SUM(S45:V45)</f>
        <v>1.78970643525041</v>
      </c>
      <c r="X45" s="565" t="n">
        <f aca="false">W45*0.7</f>
        <v>1.25279450467529</v>
      </c>
      <c r="Y45" s="565" t="n">
        <f aca="false">'ระดับความสำเร็จ-เลื่อนเงินเดือน'!AA45</f>
        <v>0</v>
      </c>
      <c r="Z45" s="565" t="n">
        <f aca="false">'ระดับความสำเร็จ-เลื่อนเงินเดือน'!BE45</f>
        <v>0</v>
      </c>
      <c r="AA45" s="565" t="n">
        <f aca="false">'ระดับความสำเร็จ-เลื่อนเงินเดือน'!BU45</f>
        <v>1.45808571428571</v>
      </c>
      <c r="AB45" s="565" t="n">
        <f aca="false">'ระดับความสำเร็จ-เลื่อนเงินเดือน'!CA45</f>
        <v>1.58149507913491</v>
      </c>
      <c r="AC45" s="565" t="n">
        <f aca="false">'ระดับความสำเร็จ-เลื่อนเงินเดือน'!CG45</f>
        <v>5</v>
      </c>
      <c r="AD45" s="565" t="n">
        <f aca="false">'ระดับความสำเร็จ-เลื่อนเงินเดือน'!CJ45</f>
        <v>5</v>
      </c>
      <c r="AE45" s="565" t="n">
        <f aca="false">'ระดับความสำเร็จ-เลื่อนเงินเดือน'!CP45</f>
        <v>5</v>
      </c>
      <c r="AF45" s="565" t="n">
        <f aca="false">'ระดับความสำเร็จ-เลื่อนเงินเดือน'!CS45</f>
        <v>5</v>
      </c>
      <c r="AG45" s="565" t="n">
        <f aca="false">'ระดับความสำเร็จ-เลื่อนเงินเดือน'!DK45</f>
        <v>0</v>
      </c>
      <c r="AH45" s="565" t="n">
        <f aca="false">'ระดับความสำเร็จ-เลื่อนเงินเดือน'!DP45</f>
        <v>5</v>
      </c>
      <c r="AI45" s="565" t="n">
        <f aca="false">'ระดับความสำเร็จ-เลื่อนเงินเดือน'!EC45</f>
        <v>0</v>
      </c>
      <c r="AJ45" s="565" t="n">
        <f aca="false">'ระดับความสำเร็จ-เลื่อนเงินเดือน'!EH45</f>
        <v>0</v>
      </c>
      <c r="AK45" s="566" t="n">
        <f aca="false">'ระดับความสำเร็จ-เลื่อนเงินเดือน'!EM45</f>
        <v>0</v>
      </c>
      <c r="AL45" s="566" t="n">
        <f aca="false">'ระดับความสำเร็จ-เลื่อนเงินเดือน'!EW45</f>
        <v>0</v>
      </c>
      <c r="AM45" s="565" t="n">
        <f aca="false">'ระดับความสำเร็จ-เลื่อนเงินเดือน'!FB45</f>
        <v>4.58391213051203</v>
      </c>
      <c r="AN45" s="565" t="n">
        <f aca="false">'ระดับความสำเร็จ-เลื่อนเงินเดือน'!FL45</f>
        <v>1.42857142857143</v>
      </c>
      <c r="AO45" s="204" t="n">
        <f aca="false">'ระดับความสำเร็จ-เลื่อนเงินเดือน'!GY45</f>
        <v>20</v>
      </c>
      <c r="AP45" s="204" t="n">
        <f aca="false">'ระดับความสำเร็จ-เลื่อนเงินเดือน'!GZ45</f>
        <v>10</v>
      </c>
      <c r="AQ45" s="204" t="n">
        <f aca="false">'ระดับความสำเร็จ-เลื่อนเงินเดือน'!HA45</f>
        <v>10</v>
      </c>
      <c r="AR45" s="204" t="n">
        <f aca="false">'ระดับความสำเร็จ-เลื่อนเงินเดือน'!HB45</f>
        <v>10</v>
      </c>
      <c r="AS45" s="214" t="n">
        <f aca="false">'ระดับความสำเร็จ-เลื่อนเงินเดือน'!HC45</f>
        <v>2.5</v>
      </c>
      <c r="AT45" s="214" t="n">
        <f aca="false">'ระดับความสำเร็จ-เลื่อนเงินเดือน'!HD45</f>
        <v>2.5</v>
      </c>
      <c r="AU45" s="214" t="n">
        <f aca="false">'ระดับความสำเร็จ-เลื่อนเงินเดือน'!HE45</f>
        <v>2.5</v>
      </c>
      <c r="AV45" s="214" t="n">
        <f aca="false">'ระดับความสำเร็จ-เลื่อนเงินเดือน'!HF45</f>
        <v>2.5</v>
      </c>
      <c r="AW45" s="192" t="n">
        <f aca="false">'ระดับความสำเร็จ-เลื่อนเงินเดือน'!HG45</f>
        <v>4.61</v>
      </c>
      <c r="AX45" s="192" t="n">
        <f aca="false">'ระดับความสำเร็จ-เลื่อนเงินเดือน'!HH45</f>
        <v>7.69</v>
      </c>
      <c r="AY45" s="192" t="n">
        <f aca="false">'ระดับความสำเร็จ-เลื่อนเงินเดือน'!HI45</f>
        <v>4.61</v>
      </c>
      <c r="AZ45" s="192" t="n">
        <f aca="false">'ระดับความสำเร็จ-เลื่อนเงินเดือน'!HJ45</f>
        <v>3.087</v>
      </c>
      <c r="BA45" s="213" t="n">
        <f aca="false">'ระดับความสำเร็จ-เลื่อนเงินเดือน'!HK45</f>
        <v>0</v>
      </c>
      <c r="BB45" s="213" t="n">
        <f aca="false">'ระดับความสำเร็จ-เลื่อนเงินเดือน'!HL45</f>
        <v>0</v>
      </c>
      <c r="BC45" s="204" t="n">
        <f aca="false">'ระดับความสำเร็จ-เลื่อนเงินเดือน'!HM45</f>
        <v>10</v>
      </c>
      <c r="BD45" s="204" t="n">
        <f aca="false">'ระดับความสำเร็จ-เลื่อนเงินเดือน'!HN45</f>
        <v>10</v>
      </c>
      <c r="BE45" s="573" t="n">
        <f aca="false">SUM(AO45:BD45)</f>
        <v>99.997</v>
      </c>
      <c r="BF45" s="574" t="n">
        <f aca="false">BK45*BK$11/100</f>
        <v>0.715882574100164</v>
      </c>
      <c r="BG45" s="574" t="n">
        <f aca="false">BL45*BL$11/100</f>
        <v>0.178970643525041</v>
      </c>
      <c r="BH45" s="574" t="n">
        <f aca="false">BM45*BM$11/100</f>
        <v>0.178970643525041</v>
      </c>
      <c r="BI45" s="574" t="n">
        <f aca="false">BN45*BN$11/100</f>
        <v>0.75</v>
      </c>
      <c r="BJ45" s="574" t="n">
        <f aca="false">BO45*BO$11/100</f>
        <v>0.447426608812602</v>
      </c>
      <c r="BK45" s="574" t="n">
        <f aca="false">$W45</f>
        <v>1.78970643525041</v>
      </c>
      <c r="BL45" s="574" t="n">
        <f aca="false">$W45</f>
        <v>1.78970643525041</v>
      </c>
      <c r="BM45" s="574" t="n">
        <f aca="false">$W45</f>
        <v>1.78970643525041</v>
      </c>
      <c r="BN45" s="574" t="n">
        <v>5</v>
      </c>
      <c r="BO45" s="574" t="n">
        <f aca="false">$W45</f>
        <v>1.78970643525041</v>
      </c>
      <c r="BP45" s="587" t="n">
        <f aca="false">SUM(BF45:BJ45)</f>
        <v>2.27125046996285</v>
      </c>
      <c r="BQ45" s="587" t="n">
        <f aca="false">BP45*0.3</f>
        <v>0.681375140988854</v>
      </c>
      <c r="BR45" s="587" t="n">
        <f aca="false">X45+BQ45</f>
        <v>1.93416964566414</v>
      </c>
      <c r="BS45" s="578" t="s">
        <v>282</v>
      </c>
      <c r="BT45" s="606"/>
      <c r="BU45" s="606"/>
      <c r="BV45" s="606"/>
      <c r="BW45" s="606"/>
      <c r="BX45" s="606"/>
      <c r="BY45" s="606"/>
      <c r="BZ45" s="606"/>
      <c r="CA45" s="606"/>
      <c r="CB45" s="606"/>
      <c r="CC45" s="606"/>
      <c r="CD45" s="606"/>
      <c r="CE45" s="606"/>
    </row>
    <row r="46" customFormat="false" ht="21" hidden="false" customHeight="false" outlineLevel="0" collapsed="false">
      <c r="A46" s="571" t="n">
        <v>17</v>
      </c>
      <c r="B46" s="572" t="s">
        <v>314</v>
      </c>
      <c r="C46" s="565" t="n">
        <f aca="false">Y46*AO46/100</f>
        <v>0</v>
      </c>
      <c r="D46" s="565" t="n">
        <f aca="false">Z46*AP46/100</f>
        <v>0.021</v>
      </c>
      <c r="E46" s="565" t="n">
        <f aca="false">AA46*AQ46/100</f>
        <v>0</v>
      </c>
      <c r="F46" s="565" t="n">
        <f aca="false">AB46*AR46/100</f>
        <v>0.0598299061513241</v>
      </c>
      <c r="G46" s="565" t="n">
        <f aca="false">AC46*AS46/100</f>
        <v>0</v>
      </c>
      <c r="H46" s="565" t="n">
        <f aca="false">AD46*AT46/100</f>
        <v>0</v>
      </c>
      <c r="I46" s="565" t="n">
        <f aca="false">AE46*AU46/100</f>
        <v>0.125</v>
      </c>
      <c r="J46" s="565" t="n">
        <f aca="false">AF46*AV46/100</f>
        <v>0.105846644110473</v>
      </c>
      <c r="K46" s="565" t="n">
        <f aca="false">AG46*AW46/100</f>
        <v>0</v>
      </c>
      <c r="L46" s="565" t="n">
        <f aca="false">AH46*AX46/100</f>
        <v>0</v>
      </c>
      <c r="M46" s="565" t="n">
        <f aca="false">AI46*AY46/100</f>
        <v>0</v>
      </c>
      <c r="N46" s="565" t="n">
        <f aca="false">AJ46*AZ46/100</f>
        <v>0</v>
      </c>
      <c r="O46" s="566" t="n">
        <f aca="false">AK46*BA46/100</f>
        <v>0</v>
      </c>
      <c r="P46" s="566" t="n">
        <f aca="false">AL46*BB46/100</f>
        <v>0</v>
      </c>
      <c r="Q46" s="565" t="n">
        <f aca="false">AM46*BC46/100</f>
        <v>0.351120284650247</v>
      </c>
      <c r="R46" s="565" t="n">
        <f aca="false">AN46*BD46/100</f>
        <v>0.0714285714285714</v>
      </c>
      <c r="S46" s="565" t="n">
        <f aca="false">SUM(C46:J46)</f>
        <v>0.311676550261797</v>
      </c>
      <c r="T46" s="565" t="n">
        <f aca="false">SUM(K46:P46)</f>
        <v>0</v>
      </c>
      <c r="U46" s="565" t="n">
        <f aca="false">SUM(Q46)</f>
        <v>0.351120284650247</v>
      </c>
      <c r="V46" s="565" t="n">
        <f aca="false">SUM(R46)</f>
        <v>0.0714285714285714</v>
      </c>
      <c r="W46" s="565" t="n">
        <f aca="false">SUM(S46:V46)</f>
        <v>0.734225406340615</v>
      </c>
      <c r="X46" s="565" t="n">
        <f aca="false">W46*0.7</f>
        <v>0.51395778443843</v>
      </c>
      <c r="Y46" s="565" t="n">
        <f aca="false">'ระดับความสำเร็จ-เลื่อนเงินเดือน'!AA46</f>
        <v>0</v>
      </c>
      <c r="Z46" s="565" t="n">
        <f aca="false">'ระดับความสำเร็จ-เลื่อนเงินเดือน'!BE46</f>
        <v>0.21</v>
      </c>
      <c r="AA46" s="565" t="n">
        <f aca="false">'ระดับความสำเร็จ-เลื่อนเงินเดือน'!BU46</f>
        <v>0</v>
      </c>
      <c r="AB46" s="565" t="n">
        <f aca="false">'ระดับความสำเร็จ-เลื่อนเงินเดือน'!CA46</f>
        <v>0.598299061513241</v>
      </c>
      <c r="AC46" s="565" t="n">
        <f aca="false">'ระดับความสำเร็จ-เลื่อนเงินเดือน'!CG46</f>
        <v>0</v>
      </c>
      <c r="AD46" s="565" t="n">
        <f aca="false">'ระดับความสำเร็จ-เลื่อนเงินเดือน'!CJ46</f>
        <v>0</v>
      </c>
      <c r="AE46" s="565" t="n">
        <f aca="false">'ระดับความสำเร็จ-เลื่อนเงินเดือน'!CP46</f>
        <v>5</v>
      </c>
      <c r="AF46" s="565" t="n">
        <f aca="false">'ระดับความสำเร็จ-เลื่อนเงินเดือน'!CS46</f>
        <v>4.23386576441892</v>
      </c>
      <c r="AG46" s="565" t="n">
        <f aca="false">'ระดับความสำเร็จ-เลื่อนเงินเดือน'!DK46</f>
        <v>0</v>
      </c>
      <c r="AH46" s="565" t="n">
        <f aca="false">'ระดับความสำเร็จ-เลื่อนเงินเดือน'!DP46</f>
        <v>0</v>
      </c>
      <c r="AI46" s="565" t="n">
        <f aca="false">'ระดับความสำเร็จ-เลื่อนเงินเดือน'!EC46</f>
        <v>0</v>
      </c>
      <c r="AJ46" s="565" t="n">
        <f aca="false">'ระดับความสำเร็จ-เลื่อนเงินเดือน'!EH46</f>
        <v>0</v>
      </c>
      <c r="AK46" s="566" t="n">
        <f aca="false">'ระดับความสำเร็จ-เลื่อนเงินเดือน'!EM46</f>
        <v>0</v>
      </c>
      <c r="AL46" s="566" t="n">
        <f aca="false">'ระดับความสำเร็จ-เลื่อนเงินเดือน'!EW46</f>
        <v>0</v>
      </c>
      <c r="AM46" s="565" t="n">
        <f aca="false">'ระดับความสำเร็จ-เลื่อนเงินเดือน'!FB46</f>
        <v>3.51120284650247</v>
      </c>
      <c r="AN46" s="565" t="n">
        <f aca="false">'ระดับความสำเร็จ-เลื่อนเงินเดือน'!FL46</f>
        <v>0.714285714285714</v>
      </c>
      <c r="AO46" s="204" t="n">
        <f aca="false">'ระดับความสำเร็จ-เลื่อนเงินเดือน'!GY46</f>
        <v>20</v>
      </c>
      <c r="AP46" s="204" t="n">
        <f aca="false">'ระดับความสำเร็จ-เลื่อนเงินเดือน'!GZ46</f>
        <v>10</v>
      </c>
      <c r="AQ46" s="204" t="n">
        <f aca="false">'ระดับความสำเร็จ-เลื่อนเงินเดือน'!HA46</f>
        <v>10</v>
      </c>
      <c r="AR46" s="204" t="n">
        <f aca="false">'ระดับความสำเร็จ-เลื่อนเงินเดือน'!HB46</f>
        <v>10</v>
      </c>
      <c r="AS46" s="214" t="n">
        <f aca="false">'ระดับความสำเร็จ-เลื่อนเงินเดือน'!HC46</f>
        <v>2.5</v>
      </c>
      <c r="AT46" s="214" t="n">
        <f aca="false">'ระดับความสำเร็จ-เลื่อนเงินเดือน'!HD46</f>
        <v>2.5</v>
      </c>
      <c r="AU46" s="214" t="n">
        <f aca="false">'ระดับความสำเร็จ-เลื่อนเงินเดือน'!HE46</f>
        <v>2.5</v>
      </c>
      <c r="AV46" s="214" t="n">
        <f aca="false">'ระดับความสำเร็จ-เลื่อนเงินเดือน'!HF46</f>
        <v>2.5</v>
      </c>
      <c r="AW46" s="192" t="n">
        <f aca="false">'ระดับความสำเร็จ-เลื่อนเงินเดือน'!HG46</f>
        <v>4.61</v>
      </c>
      <c r="AX46" s="192" t="n">
        <f aca="false">'ระดับความสำเร็จ-เลื่อนเงินเดือน'!HH46</f>
        <v>7.69</v>
      </c>
      <c r="AY46" s="192" t="n">
        <f aca="false">'ระดับความสำเร็จ-เลื่อนเงินเดือน'!HI46</f>
        <v>4.61</v>
      </c>
      <c r="AZ46" s="192" t="n">
        <f aca="false">'ระดับความสำเร็จ-เลื่อนเงินเดือน'!HJ46</f>
        <v>3.087</v>
      </c>
      <c r="BA46" s="213" t="n">
        <f aca="false">'ระดับความสำเร็จ-เลื่อนเงินเดือน'!HK46</f>
        <v>0</v>
      </c>
      <c r="BB46" s="213" t="n">
        <f aca="false">'ระดับความสำเร็จ-เลื่อนเงินเดือน'!HL46</f>
        <v>0</v>
      </c>
      <c r="BC46" s="204" t="n">
        <f aca="false">'ระดับความสำเร็จ-เลื่อนเงินเดือน'!HM46</f>
        <v>10</v>
      </c>
      <c r="BD46" s="204" t="n">
        <f aca="false">'ระดับความสำเร็จ-เลื่อนเงินเดือน'!HN46</f>
        <v>10</v>
      </c>
      <c r="BE46" s="573" t="n">
        <f aca="false">SUM(AO46:BD46)</f>
        <v>99.997</v>
      </c>
      <c r="BF46" s="574" t="n">
        <f aca="false">BK46*BK$11/100</f>
        <v>0.293690162536246</v>
      </c>
      <c r="BG46" s="574" t="n">
        <f aca="false">BL46*BL$11/100</f>
        <v>0.0734225406340615</v>
      </c>
      <c r="BH46" s="574" t="n">
        <f aca="false">BM46*BM$11/100</f>
        <v>0.0734225406340615</v>
      </c>
      <c r="BI46" s="574" t="n">
        <f aca="false">BN46*BN$11/100</f>
        <v>0.75</v>
      </c>
      <c r="BJ46" s="574" t="n">
        <f aca="false">BO46*BO$11/100</f>
        <v>0.183556351585154</v>
      </c>
      <c r="BK46" s="574" t="n">
        <f aca="false">$W46</f>
        <v>0.734225406340615</v>
      </c>
      <c r="BL46" s="574" t="n">
        <f aca="false">$W46</f>
        <v>0.734225406340615</v>
      </c>
      <c r="BM46" s="574" t="n">
        <f aca="false">$W46</f>
        <v>0.734225406340615</v>
      </c>
      <c r="BN46" s="574" t="n">
        <v>5</v>
      </c>
      <c r="BO46" s="574" t="n">
        <f aca="false">$W46</f>
        <v>0.734225406340615</v>
      </c>
      <c r="BP46" s="587" t="n">
        <f aca="false">SUM(BF46:BJ46)</f>
        <v>1.37409159538952</v>
      </c>
      <c r="BQ46" s="587" t="n">
        <f aca="false">BP46*0.3</f>
        <v>0.412227478616857</v>
      </c>
      <c r="BR46" s="587" t="n">
        <f aca="false">X46+BQ46</f>
        <v>0.926185263055287</v>
      </c>
      <c r="BS46" s="578" t="s">
        <v>282</v>
      </c>
      <c r="BT46" s="606"/>
      <c r="BU46" s="606"/>
      <c r="BV46" s="606"/>
      <c r="BW46" s="606"/>
      <c r="BX46" s="606"/>
      <c r="BY46" s="606"/>
      <c r="BZ46" s="606"/>
      <c r="CA46" s="606"/>
      <c r="CB46" s="606"/>
      <c r="CC46" s="606"/>
      <c r="CD46" s="606"/>
      <c r="CE46" s="606"/>
    </row>
    <row r="47" customFormat="false" ht="21" hidden="false" customHeight="false" outlineLevel="0" collapsed="false">
      <c r="A47" s="571" t="n">
        <v>18</v>
      </c>
      <c r="B47" s="586" t="s">
        <v>315</v>
      </c>
      <c r="C47" s="565" t="n">
        <f aca="false">Y47*AO47/100</f>
        <v>0</v>
      </c>
      <c r="D47" s="566" t="n">
        <f aca="false">Z47*AP47/100</f>
        <v>0</v>
      </c>
      <c r="E47" s="565" t="n">
        <f aca="false">AA47*AQ47/100</f>
        <v>0.06768</v>
      </c>
      <c r="F47" s="565" t="n">
        <f aca="false">AB47*AR47/100</f>
        <v>0.0922360248447205</v>
      </c>
      <c r="G47" s="565" t="n">
        <f aca="false">AC47*AS47/100</f>
        <v>0.15</v>
      </c>
      <c r="H47" s="565" t="n">
        <f aca="false">AD47*AT47/100</f>
        <v>0.15</v>
      </c>
      <c r="I47" s="565" t="n">
        <f aca="false">AE47*AU47/100</f>
        <v>0.15</v>
      </c>
      <c r="J47" s="565" t="n">
        <f aca="false">AF47*AV47/100</f>
        <v>0.0108135421930268</v>
      </c>
      <c r="K47" s="565" t="n">
        <f aca="false">AG47*AW47/100</f>
        <v>0.2</v>
      </c>
      <c r="L47" s="565" t="n">
        <f aca="false">AH47*AX47/100</f>
        <v>0.3335</v>
      </c>
      <c r="M47" s="565" t="n">
        <f aca="false">AI47*AY47/100</f>
        <v>0</v>
      </c>
      <c r="N47" s="565" t="n">
        <f aca="false">AJ47*AZ47/100</f>
        <v>0</v>
      </c>
      <c r="O47" s="565" t="n">
        <f aca="false">AK47*BA47/100</f>
        <v>0.1335</v>
      </c>
      <c r="P47" s="566" t="n">
        <f aca="false">AL47*BB47/100</f>
        <v>0</v>
      </c>
      <c r="Q47" s="565" t="n">
        <f aca="false">AM47*BC47/100</f>
        <v>0.472472675081883</v>
      </c>
      <c r="R47" s="565" t="n">
        <f aca="false">AN47*BD47/100</f>
        <v>0</v>
      </c>
      <c r="S47" s="565" t="n">
        <f aca="false">SUM(C47:J47)</f>
        <v>0.620729567037747</v>
      </c>
      <c r="T47" s="565" t="n">
        <f aca="false">SUM(K47:P47)</f>
        <v>0.667</v>
      </c>
      <c r="U47" s="565" t="n">
        <f aca="false">SUM(Q47)</f>
        <v>0.472472675081883</v>
      </c>
      <c r="V47" s="565" t="n">
        <f aca="false">SUM(R47)</f>
        <v>0</v>
      </c>
      <c r="W47" s="565" t="n">
        <f aca="false">SUM(S47:V47)</f>
        <v>1.76020224211963</v>
      </c>
      <c r="X47" s="565" t="n">
        <f aca="false">W47*0.7</f>
        <v>1.23214156948374</v>
      </c>
      <c r="Y47" s="565" t="n">
        <f aca="false">'ระดับความสำเร็จ-เลื่อนเงินเดือน'!AA47</f>
        <v>0</v>
      </c>
      <c r="Z47" s="566" t="n">
        <f aca="false">'ระดับความสำเร็จ-เลื่อนเงินเดือน'!BE47</f>
        <v>0</v>
      </c>
      <c r="AA47" s="565" t="n">
        <f aca="false">'ระดับความสำเร็จ-เลื่อนเงินเดือน'!BU47</f>
        <v>0.564</v>
      </c>
      <c r="AB47" s="565" t="n">
        <f aca="false">'ระดับความสำเร็จ-เลื่อนเงินเดือน'!CA47</f>
        <v>0.768633540372671</v>
      </c>
      <c r="AC47" s="565" t="n">
        <f aca="false">'ระดับความสำเร็จ-เลื่อนเงินเดือน'!CG47</f>
        <v>5</v>
      </c>
      <c r="AD47" s="565" t="n">
        <f aca="false">'ระดับความสำเร็จ-เลื่อนเงินเดือน'!CJ47</f>
        <v>5</v>
      </c>
      <c r="AE47" s="565" t="n">
        <f aca="false">'ระดับความสำเร็จ-เลื่อนเงินเดือน'!CP47</f>
        <v>5</v>
      </c>
      <c r="AF47" s="565" t="n">
        <f aca="false">'ระดับความสำเร็จ-เลื่อนเงินเดือน'!CS47</f>
        <v>0.360451406434226</v>
      </c>
      <c r="AG47" s="565" t="n">
        <f aca="false">'ระดับความสำเร็จ-เลื่อนเงินเดือน'!DK47</f>
        <v>5</v>
      </c>
      <c r="AH47" s="565" t="n">
        <f aca="false">'ระดับความสำเร็จ-เลื่อนเงินเดือน'!DP47</f>
        <v>5</v>
      </c>
      <c r="AI47" s="565" t="n">
        <f aca="false">'ระดับความสำเร็จ-เลื่อนเงินเดือน'!EC47</f>
        <v>0</v>
      </c>
      <c r="AJ47" s="565" t="n">
        <f aca="false">'ระดับความสำเร็จ-เลื่อนเงินเดือน'!EH47</f>
        <v>0</v>
      </c>
      <c r="AK47" s="565" t="n">
        <f aca="false">'ระดับความสำเร็จ-เลื่อนเงินเดือน'!EM47</f>
        <v>5</v>
      </c>
      <c r="AL47" s="566" t="n">
        <f aca="false">'ระดับความสำเร็จ-เลื่อนเงินเดือน'!EW47</f>
        <v>0</v>
      </c>
      <c r="AM47" s="565" t="n">
        <f aca="false">'ระดับความสำเร็จ-เลื่อนเงินเดือน'!FB47</f>
        <v>4.72472675081883</v>
      </c>
      <c r="AN47" s="565" t="n">
        <f aca="false">'ระดับความสำเร็จ-เลื่อนเงินเดือน'!FL47</f>
        <v>0</v>
      </c>
      <c r="AO47" s="204" t="n">
        <f aca="false">'ระดับความสำเร็จ-เลื่อนเงินเดือน'!GY47</f>
        <v>24</v>
      </c>
      <c r="AP47" s="213" t="n">
        <f aca="false">'ระดับความสำเร็จ-เลื่อนเงินเดือน'!GZ47</f>
        <v>0</v>
      </c>
      <c r="AQ47" s="204" t="n">
        <f aca="false">'ระดับความสำเร็จ-เลื่อนเงินเดือน'!HA47</f>
        <v>12</v>
      </c>
      <c r="AR47" s="204" t="n">
        <f aca="false">'ระดับความสำเร็จ-เลื่อนเงินเดือน'!HB47</f>
        <v>12</v>
      </c>
      <c r="AS47" s="214" t="n">
        <f aca="false">'ระดับความสำเร็จ-เลื่อนเงินเดือน'!HC47</f>
        <v>3</v>
      </c>
      <c r="AT47" s="214" t="n">
        <f aca="false">'ระดับความสำเร็จ-เลื่อนเงินเดือน'!HD47</f>
        <v>3</v>
      </c>
      <c r="AU47" s="214" t="n">
        <f aca="false">'ระดับความสำเร็จ-เลื่อนเงินเดือน'!HE47</f>
        <v>3</v>
      </c>
      <c r="AV47" s="214" t="n">
        <f aca="false">'ระดับความสำเร็จ-เลื่อนเงินเดือน'!HF47</f>
        <v>3</v>
      </c>
      <c r="AW47" s="204" t="n">
        <f aca="false">'ระดับความสำเร็จ-เลื่อนเงินเดือน'!HG47</f>
        <v>4</v>
      </c>
      <c r="AX47" s="192" t="n">
        <f aca="false">'ระดับความสำเร็จ-เลื่อนเงินเดือน'!HH47</f>
        <v>6.67</v>
      </c>
      <c r="AY47" s="204" t="n">
        <f aca="false">'ระดับความสำเร็จ-เลื่อนเงินเดือน'!HI47</f>
        <v>4</v>
      </c>
      <c r="AZ47" s="192" t="n">
        <f aca="false">'ระดับความสำเร็จ-เลื่อนเงินเดือน'!HJ47</f>
        <v>2.66</v>
      </c>
      <c r="BA47" s="192" t="n">
        <f aca="false">'ระดับความสำเร็จ-เลื่อนเงินเดือน'!HK47</f>
        <v>2.67</v>
      </c>
      <c r="BB47" s="213" t="n">
        <f aca="false">'ระดับความสำเร็จ-เลื่อนเงินเดือน'!HL47</f>
        <v>0</v>
      </c>
      <c r="BC47" s="204" t="n">
        <f aca="false">'ระดับความสำเร็จ-เลื่อนเงินเดือน'!HM47</f>
        <v>10</v>
      </c>
      <c r="BD47" s="204" t="n">
        <f aca="false">'ระดับความสำเร็จ-เลื่อนเงินเดือน'!HN47</f>
        <v>10</v>
      </c>
      <c r="BE47" s="573" t="n">
        <f aca="false">SUM(AO47:BD47)</f>
        <v>100</v>
      </c>
      <c r="BF47" s="574" t="n">
        <f aca="false">BK47*BK$11/100</f>
        <v>0.704080896847852</v>
      </c>
      <c r="BG47" s="574" t="n">
        <f aca="false">BL47*BL$11/100</f>
        <v>0.176020224211963</v>
      </c>
      <c r="BH47" s="574" t="n">
        <f aca="false">BM47*BM$11/100</f>
        <v>0.176020224211963</v>
      </c>
      <c r="BI47" s="574" t="n">
        <f aca="false">BN47*BN$11/100</f>
        <v>0.75</v>
      </c>
      <c r="BJ47" s="574" t="n">
        <f aca="false">BO47*BO$11/100</f>
        <v>0.440050560529908</v>
      </c>
      <c r="BK47" s="574" t="n">
        <f aca="false">$W47</f>
        <v>1.76020224211963</v>
      </c>
      <c r="BL47" s="574" t="n">
        <f aca="false">$W47</f>
        <v>1.76020224211963</v>
      </c>
      <c r="BM47" s="574" t="n">
        <f aca="false">$W47</f>
        <v>1.76020224211963</v>
      </c>
      <c r="BN47" s="574" t="n">
        <v>5</v>
      </c>
      <c r="BO47" s="574" t="n">
        <f aca="false">$W47</f>
        <v>1.76020224211963</v>
      </c>
      <c r="BP47" s="574" t="n">
        <f aca="false">SUM(BF47:BJ47)</f>
        <v>2.24617190580169</v>
      </c>
      <c r="BQ47" s="574" t="n">
        <f aca="false">BP47*0.3</f>
        <v>0.673851571740506</v>
      </c>
      <c r="BR47" s="574" t="n">
        <f aca="false">X47+BQ47</f>
        <v>1.90599314122425</v>
      </c>
      <c r="BS47" s="248" t="s">
        <v>280</v>
      </c>
      <c r="BT47" s="585"/>
      <c r="BU47" s="585"/>
      <c r="BV47" s="585"/>
      <c r="BW47" s="585"/>
      <c r="BX47" s="585"/>
      <c r="BY47" s="585"/>
      <c r="BZ47" s="585"/>
      <c r="CA47" s="585"/>
      <c r="CB47" s="585"/>
      <c r="CC47" s="585"/>
      <c r="CD47" s="585"/>
      <c r="CE47" s="585"/>
    </row>
    <row r="48" customFormat="false" ht="21" hidden="false" customHeight="false" outlineLevel="0" collapsed="false">
      <c r="A48" s="571" t="n">
        <v>19</v>
      </c>
      <c r="B48" s="572" t="s">
        <v>316</v>
      </c>
      <c r="C48" s="565" t="n">
        <f aca="false">Y48*AO48/100</f>
        <v>0</v>
      </c>
      <c r="D48" s="565" t="n">
        <f aca="false">Z48*AP48/100</f>
        <v>0</v>
      </c>
      <c r="E48" s="565" t="n">
        <f aca="false">AA48*AQ48/100</f>
        <v>0</v>
      </c>
      <c r="F48" s="565" t="n">
        <f aca="false">AB48*AR48/100</f>
        <v>0.0139193630054705</v>
      </c>
      <c r="G48" s="565" t="n">
        <f aca="false">AC48*AS48/100</f>
        <v>0.125</v>
      </c>
      <c r="H48" s="565" t="n">
        <f aca="false">AD48*AT48/100</f>
        <v>0.125</v>
      </c>
      <c r="I48" s="565" t="n">
        <f aca="false">AE48*AU48/100</f>
        <v>0.125</v>
      </c>
      <c r="J48" s="565" t="n">
        <f aca="false">AF48*AV48/100</f>
        <v>0.125</v>
      </c>
      <c r="K48" s="565" t="n">
        <f aca="false">AG48*AW48/100</f>
        <v>0</v>
      </c>
      <c r="L48" s="565" t="n">
        <f aca="false">AH48*AX48/100</f>
        <v>0</v>
      </c>
      <c r="M48" s="565" t="n">
        <f aca="false">AI48*AY48/100</f>
        <v>0</v>
      </c>
      <c r="N48" s="565" t="n">
        <f aca="false">AJ48*AZ48/100</f>
        <v>0</v>
      </c>
      <c r="O48" s="565" t="n">
        <f aca="false">AK48*BA48/100</f>
        <v>0</v>
      </c>
      <c r="P48" s="566" t="n">
        <f aca="false">AL48*BB48/100</f>
        <v>0</v>
      </c>
      <c r="Q48" s="565" t="n">
        <f aca="false">AM48*BC48/100</f>
        <v>0</v>
      </c>
      <c r="R48" s="565" t="n">
        <f aca="false">AN48*BD48/100</f>
        <v>0.142857142857143</v>
      </c>
      <c r="S48" s="565" t="n">
        <f aca="false">SUM(C48:J48)</f>
        <v>0.513919363005471</v>
      </c>
      <c r="T48" s="565" t="n">
        <f aca="false">SUM(K48:P48)</f>
        <v>0</v>
      </c>
      <c r="U48" s="565" t="n">
        <f aca="false">SUM(Q48)</f>
        <v>0</v>
      </c>
      <c r="V48" s="565" t="n">
        <f aca="false">SUM(R48)</f>
        <v>0.142857142857143</v>
      </c>
      <c r="W48" s="565" t="n">
        <f aca="false">SUM(S48:V48)</f>
        <v>0.656776505862613</v>
      </c>
      <c r="X48" s="565" t="n">
        <f aca="false">W48*0.7</f>
        <v>0.459743554103829</v>
      </c>
      <c r="Y48" s="565" t="n">
        <f aca="false">'ระดับความสำเร็จ-เลื่อนเงินเดือน'!AA48</f>
        <v>0</v>
      </c>
      <c r="Z48" s="565" t="n">
        <f aca="false">'ระดับความสำเร็จ-เลื่อนเงินเดือน'!BE48</f>
        <v>0</v>
      </c>
      <c r="AA48" s="565" t="n">
        <f aca="false">'ระดับความสำเร็จ-เลื่อนเงินเดือน'!BU48</f>
        <v>0</v>
      </c>
      <c r="AB48" s="565" t="n">
        <f aca="false">'ระดับความสำเร็จ-เลื่อนเงินเดือน'!CA48</f>
        <v>0.139193630054704</v>
      </c>
      <c r="AC48" s="565" t="n">
        <f aca="false">'ระดับความสำเร็จ-เลื่อนเงินเดือน'!CG48</f>
        <v>5</v>
      </c>
      <c r="AD48" s="565" t="n">
        <f aca="false">'ระดับความสำเร็จ-เลื่อนเงินเดือน'!CJ48</f>
        <v>5</v>
      </c>
      <c r="AE48" s="565" t="n">
        <f aca="false">'ระดับความสำเร็จ-เลื่อนเงินเดือน'!CP48</f>
        <v>5</v>
      </c>
      <c r="AF48" s="565" t="n">
        <f aca="false">'ระดับความสำเร็จ-เลื่อนเงินเดือน'!CS48</f>
        <v>5</v>
      </c>
      <c r="AG48" s="565" t="n">
        <f aca="false">'ระดับความสำเร็จ-เลื่อนเงินเดือน'!DK48</f>
        <v>0</v>
      </c>
      <c r="AH48" s="565" t="n">
        <f aca="false">'ระดับความสำเร็จ-เลื่อนเงินเดือน'!DP48</f>
        <v>0</v>
      </c>
      <c r="AI48" s="565" t="n">
        <f aca="false">'ระดับความสำเร็จ-เลื่อนเงินเดือน'!EC48</f>
        <v>0</v>
      </c>
      <c r="AJ48" s="565" t="n">
        <f aca="false">'ระดับความสำเร็จ-เลื่อนเงินเดือน'!EH48</f>
        <v>0</v>
      </c>
      <c r="AK48" s="565" t="n">
        <f aca="false">'ระดับความสำเร็จ-เลื่อนเงินเดือน'!EM48</f>
        <v>0</v>
      </c>
      <c r="AL48" s="566" t="n">
        <f aca="false">'ระดับความสำเร็จ-เลื่อนเงินเดือน'!EW48</f>
        <v>0</v>
      </c>
      <c r="AM48" s="565" t="n">
        <f aca="false">'ระดับความสำเร็จ-เลื่อนเงินเดือน'!FB48</f>
        <v>0</v>
      </c>
      <c r="AN48" s="565" t="n">
        <f aca="false">'ระดับความสำเร็จ-เลื่อนเงินเดือน'!FL48</f>
        <v>1.42857142857143</v>
      </c>
      <c r="AO48" s="204" t="n">
        <f aca="false">'ระดับความสำเร็จ-เลื่อนเงินเดือน'!GY48</f>
        <v>20</v>
      </c>
      <c r="AP48" s="204" t="n">
        <f aca="false">'ระดับความสำเร็จ-เลื่อนเงินเดือน'!GZ48</f>
        <v>10</v>
      </c>
      <c r="AQ48" s="204" t="n">
        <f aca="false">'ระดับความสำเร็จ-เลื่อนเงินเดือน'!HA48</f>
        <v>10</v>
      </c>
      <c r="AR48" s="204" t="n">
        <f aca="false">'ระดับความสำเร็จ-เลื่อนเงินเดือน'!HB48</f>
        <v>10</v>
      </c>
      <c r="AS48" s="214" t="n">
        <f aca="false">'ระดับความสำเร็จ-เลื่อนเงินเดือน'!HC48</f>
        <v>2.5</v>
      </c>
      <c r="AT48" s="214" t="n">
        <f aca="false">'ระดับความสำเร็จ-เลื่อนเงินเดือน'!HD48</f>
        <v>2.5</v>
      </c>
      <c r="AU48" s="214" t="n">
        <f aca="false">'ระดับความสำเร็จ-เลื่อนเงินเดือน'!HE48</f>
        <v>2.5</v>
      </c>
      <c r="AV48" s="214" t="n">
        <f aca="false">'ระดับความสำเร็จ-เลื่อนเงินเดือน'!HF48</f>
        <v>2.5</v>
      </c>
      <c r="AW48" s="204" t="n">
        <f aca="false">'ระดับความสำเร็จ-เลื่อนเงินเดือน'!HG48</f>
        <v>4</v>
      </c>
      <c r="AX48" s="192" t="n">
        <f aca="false">'ระดับความสำเร็จ-เลื่อนเงินเดือน'!HH48</f>
        <v>6.67</v>
      </c>
      <c r="AY48" s="204" t="n">
        <f aca="false">'ระดับความสำเร็จ-เลื่อนเงินเดือน'!HI48</f>
        <v>4</v>
      </c>
      <c r="AZ48" s="192" t="n">
        <f aca="false">'ระดับความสำเร็จ-เลื่อนเงินเดือน'!HJ48</f>
        <v>2.66</v>
      </c>
      <c r="BA48" s="192" t="n">
        <f aca="false">'ระดับความสำเร็จ-เลื่อนเงินเดือน'!HK48</f>
        <v>2.67</v>
      </c>
      <c r="BB48" s="213" t="n">
        <f aca="false">'ระดับความสำเร็จ-เลื่อนเงินเดือน'!HL48</f>
        <v>0</v>
      </c>
      <c r="BC48" s="204" t="n">
        <f aca="false">'ระดับความสำเร็จ-เลื่อนเงินเดือน'!HM48</f>
        <v>10</v>
      </c>
      <c r="BD48" s="204" t="n">
        <f aca="false">'ระดับความสำเร็จ-เลื่อนเงินเดือน'!HN48</f>
        <v>10</v>
      </c>
      <c r="BE48" s="573" t="n">
        <f aca="false">SUM(AO48:BD48)</f>
        <v>100</v>
      </c>
      <c r="BF48" s="574" t="n">
        <f aca="false">BK48*BK$11/100</f>
        <v>0.262710602345045</v>
      </c>
      <c r="BG48" s="574" t="n">
        <f aca="false">BL48*BL$11/100</f>
        <v>0.0656776505862613</v>
      </c>
      <c r="BH48" s="574" t="n">
        <f aca="false">BM48*BM$11/100</f>
        <v>0.0656776505862613</v>
      </c>
      <c r="BI48" s="574" t="n">
        <f aca="false">BN48*BN$11/100</f>
        <v>0.75</v>
      </c>
      <c r="BJ48" s="574" t="n">
        <f aca="false">BO48*BO$11/100</f>
        <v>0.164194126465653</v>
      </c>
      <c r="BK48" s="574" t="n">
        <f aca="false">$W48</f>
        <v>0.656776505862613</v>
      </c>
      <c r="BL48" s="574" t="n">
        <f aca="false">$W48</f>
        <v>0.656776505862613</v>
      </c>
      <c r="BM48" s="574" t="n">
        <f aca="false">$W48</f>
        <v>0.656776505862613</v>
      </c>
      <c r="BN48" s="574" t="n">
        <v>5</v>
      </c>
      <c r="BO48" s="574" t="n">
        <f aca="false">$W48</f>
        <v>0.656776505862613</v>
      </c>
      <c r="BP48" s="574" t="n">
        <f aca="false">SUM(BF48:BJ48)</f>
        <v>1.30826002998322</v>
      </c>
      <c r="BQ48" s="574" t="n">
        <f aca="false">BP48*0.3</f>
        <v>0.392478008994966</v>
      </c>
      <c r="BR48" s="574" t="n">
        <f aca="false">X48+BQ48</f>
        <v>0.852221563098796</v>
      </c>
      <c r="BS48" s="578" t="s">
        <v>282</v>
      </c>
      <c r="BT48" s="585"/>
      <c r="BU48" s="585"/>
      <c r="BV48" s="585"/>
      <c r="BW48" s="585"/>
      <c r="BX48" s="585"/>
      <c r="BY48" s="585"/>
      <c r="BZ48" s="585"/>
      <c r="CA48" s="585"/>
      <c r="CB48" s="585"/>
      <c r="CC48" s="585"/>
      <c r="CD48" s="585"/>
      <c r="CE48" s="585"/>
    </row>
    <row r="49" customFormat="false" ht="21" hidden="false" customHeight="false" outlineLevel="0" collapsed="false">
      <c r="A49" s="588" t="n">
        <v>20</v>
      </c>
      <c r="B49" s="589" t="s">
        <v>317</v>
      </c>
      <c r="C49" s="590" t="n">
        <f aca="false">Y49*AO49/100</f>
        <v>0</v>
      </c>
      <c r="D49" s="590" t="n">
        <f aca="false">Z49*AP49/100</f>
        <v>0.0974545454545455</v>
      </c>
      <c r="E49" s="590" t="n">
        <f aca="false">AA49*AQ49/100</f>
        <v>0.3</v>
      </c>
      <c r="F49" s="590" t="n">
        <f aca="false">AB49*AR49/100</f>
        <v>0.0724670392104976</v>
      </c>
      <c r="G49" s="590" t="n">
        <f aca="false">AC49*AS49/100</f>
        <v>0.110768498503349</v>
      </c>
      <c r="H49" s="590" t="n">
        <f aca="false">AD49*AT49/100</f>
        <v>0.0315154149898791</v>
      </c>
      <c r="I49" s="590" t="n">
        <f aca="false">AE49*AU49/100</f>
        <v>0.125</v>
      </c>
      <c r="J49" s="590" t="n">
        <f aca="false">AF49*AV49/100</f>
        <v>0.125</v>
      </c>
      <c r="K49" s="590" t="n">
        <f aca="false">AG49*AW49/100</f>
        <v>0</v>
      </c>
      <c r="L49" s="590" t="n">
        <f aca="false">AH49*AX49/100</f>
        <v>0</v>
      </c>
      <c r="M49" s="590" t="n">
        <f aca="false">AI49*AY49/100</f>
        <v>0</v>
      </c>
      <c r="N49" s="590" t="n">
        <f aca="false">AJ49*AZ49/100</f>
        <v>0</v>
      </c>
      <c r="O49" s="590" t="n">
        <f aca="false">AK49*BA49/100</f>
        <v>0.1</v>
      </c>
      <c r="P49" s="590" t="n">
        <f aca="false">AL49*BB49/100</f>
        <v>0.194078947368421</v>
      </c>
      <c r="Q49" s="590" t="n">
        <f aca="false">AM49*BC49/100</f>
        <v>0.5</v>
      </c>
      <c r="R49" s="590" t="n">
        <f aca="false">AN49*BD49/100</f>
        <v>0.142857142857143</v>
      </c>
      <c r="S49" s="590" t="n">
        <f aca="false">SUM(C49:J49)</f>
        <v>0.862205498158271</v>
      </c>
      <c r="T49" s="590" t="n">
        <f aca="false">SUM(K49:P49)</f>
        <v>0.294078947368421</v>
      </c>
      <c r="U49" s="590" t="n">
        <f aca="false">SUM(Q49)</f>
        <v>0.5</v>
      </c>
      <c r="V49" s="590" t="n">
        <f aca="false">SUM(R49)</f>
        <v>0.142857142857143</v>
      </c>
      <c r="W49" s="590" t="n">
        <f aca="false">SUM(S49:V49)</f>
        <v>1.79914158838384</v>
      </c>
      <c r="X49" s="590" t="n">
        <f aca="false">W49*0.7</f>
        <v>1.25939911186868</v>
      </c>
      <c r="Y49" s="590" t="n">
        <f aca="false">'ระดับความสำเร็จ-เลื่อนเงินเดือน'!AA49</f>
        <v>0</v>
      </c>
      <c r="Z49" s="590" t="n">
        <f aca="false">'ระดับความสำเร็จ-เลื่อนเงินเดือน'!BE49</f>
        <v>0.974545454545455</v>
      </c>
      <c r="AA49" s="590" t="n">
        <f aca="false">'ระดับความสำเร็จ-เลื่อนเงินเดือน'!BU49</f>
        <v>3</v>
      </c>
      <c r="AB49" s="590" t="n">
        <f aca="false">'ระดับความสำเร็จ-เลื่อนเงินเดือน'!CA49</f>
        <v>0.724670392104976</v>
      </c>
      <c r="AC49" s="590" t="n">
        <f aca="false">'ระดับความสำเร็จ-เลื่อนเงินเดือน'!CG49</f>
        <v>4.43073994013396</v>
      </c>
      <c r="AD49" s="590" t="n">
        <f aca="false">'ระดับความสำเร็จ-เลื่อนเงินเดือน'!CJ49</f>
        <v>1.26061659959517</v>
      </c>
      <c r="AE49" s="590" t="n">
        <f aca="false">'ระดับความสำเร็จ-เลื่อนเงินเดือน'!CP49</f>
        <v>5</v>
      </c>
      <c r="AF49" s="590" t="n">
        <f aca="false">'ระดับความสำเร็จ-เลื่อนเงินเดือน'!CS49</f>
        <v>5</v>
      </c>
      <c r="AG49" s="590" t="n">
        <f aca="false">'ระดับความสำเร็จ-เลื่อนเงินเดือน'!DK49</f>
        <v>0</v>
      </c>
      <c r="AH49" s="590" t="n">
        <f aca="false">'ระดับความสำเร็จ-เลื่อนเงินเดือน'!DP49</f>
        <v>0</v>
      </c>
      <c r="AI49" s="590" t="n">
        <f aca="false">'ระดับความสำเร็จ-เลื่อนเงินเดือน'!EC49</f>
        <v>0</v>
      </c>
      <c r="AJ49" s="590" t="n">
        <f aca="false">'ระดับความสำเร็จ-เลื่อนเงินเดือน'!EH49</f>
        <v>0</v>
      </c>
      <c r="AK49" s="590" t="n">
        <f aca="false">'ระดับความสำเร็จ-เลื่อนเงินเดือน'!EM49</f>
        <v>5</v>
      </c>
      <c r="AL49" s="590" t="n">
        <f aca="false">'ระดับความสำเร็จ-เลื่อนเงินเดือน'!EW49</f>
        <v>3.88157894736842</v>
      </c>
      <c r="AM49" s="590" t="n">
        <f aca="false">'ระดับความสำเร็จ-เลื่อนเงินเดือน'!FB49</f>
        <v>5</v>
      </c>
      <c r="AN49" s="590" t="n">
        <f aca="false">'ระดับความสำเร็จ-เลื่อนเงินเดือน'!FL49</f>
        <v>1.42857142857143</v>
      </c>
      <c r="AO49" s="335" t="n">
        <f aca="false">'ระดับความสำเร็จ-เลื่อนเงินเดือน'!GY49</f>
        <v>20</v>
      </c>
      <c r="AP49" s="335" t="n">
        <f aca="false">'ระดับความสำเร็จ-เลื่อนเงินเดือน'!GZ49</f>
        <v>10</v>
      </c>
      <c r="AQ49" s="335" t="n">
        <f aca="false">'ระดับความสำเร็จ-เลื่อนเงินเดือน'!HA49</f>
        <v>10</v>
      </c>
      <c r="AR49" s="335" t="n">
        <f aca="false">'ระดับความสำเร็จ-เลื่อนเงินเดือน'!HB49</f>
        <v>10</v>
      </c>
      <c r="AS49" s="426" t="n">
        <f aca="false">'ระดับความสำเร็จ-เลื่อนเงินเดือน'!HC49</f>
        <v>2.5</v>
      </c>
      <c r="AT49" s="426" t="n">
        <f aca="false">'ระดับความสำเร็จ-เลื่อนเงินเดือน'!HD49</f>
        <v>2.5</v>
      </c>
      <c r="AU49" s="426" t="n">
        <f aca="false">'ระดับความสำเร็จ-เลื่อนเงินเดือน'!HE49</f>
        <v>2.5</v>
      </c>
      <c r="AV49" s="426" t="n">
        <f aca="false">'ระดับความสำเร็จ-เลื่อนเงินเดือน'!HF49</f>
        <v>2.5</v>
      </c>
      <c r="AW49" s="335" t="n">
        <f aca="false">'ระดับความสำเร็จ-เลื่อนเงินเดือน'!HG49</f>
        <v>3</v>
      </c>
      <c r="AX49" s="335" t="n">
        <f aca="false">'ระดับความสำเร็จ-เลื่อนเงินเดือน'!HH49</f>
        <v>5</v>
      </c>
      <c r="AY49" s="335" t="n">
        <f aca="false">'ระดับความสำเร็จ-เลื่อนเงินเดือน'!HI49</f>
        <v>3</v>
      </c>
      <c r="AZ49" s="335" t="n">
        <f aca="false">'ระดับความสำเร็จ-เลื่อนเงินเดือน'!HJ49</f>
        <v>2</v>
      </c>
      <c r="BA49" s="335" t="n">
        <f aca="false">'ระดับความสำเร็จ-เลื่อนเงินเดือน'!HK49</f>
        <v>2</v>
      </c>
      <c r="BB49" s="335" t="n">
        <f aca="false">'ระดับความสำเร็จ-เลื่อนเงินเดือน'!HL49</f>
        <v>5</v>
      </c>
      <c r="BC49" s="335" t="n">
        <f aca="false">'ระดับความสำเร็จ-เลื่อนเงินเดือน'!HM49</f>
        <v>10</v>
      </c>
      <c r="BD49" s="335" t="n">
        <f aca="false">'ระดับความสำเร็จ-เลื่อนเงินเดือน'!HN49</f>
        <v>10</v>
      </c>
      <c r="BE49" s="592" t="n">
        <f aca="false">SUM(AO49:BD49)</f>
        <v>100</v>
      </c>
      <c r="BF49" s="593" t="n">
        <f aca="false">BK49*BK$11/100</f>
        <v>0.719656635353534</v>
      </c>
      <c r="BG49" s="593" t="n">
        <f aca="false">BL49*BL$11/100</f>
        <v>0.179914158838384</v>
      </c>
      <c r="BH49" s="593" t="n">
        <f aca="false">BM49*BM$11/100</f>
        <v>0.179914158838384</v>
      </c>
      <c r="BI49" s="593" t="n">
        <f aca="false">BN49*BN$11/100</f>
        <v>0.75</v>
      </c>
      <c r="BJ49" s="593" t="n">
        <f aca="false">BO49*BO$11/100</f>
        <v>0.449785397095959</v>
      </c>
      <c r="BK49" s="593" t="n">
        <f aca="false">$W49</f>
        <v>1.79914158838384</v>
      </c>
      <c r="BL49" s="593" t="n">
        <f aca="false">$W49</f>
        <v>1.79914158838384</v>
      </c>
      <c r="BM49" s="593" t="n">
        <f aca="false">$W49</f>
        <v>1.79914158838384</v>
      </c>
      <c r="BN49" s="593" t="n">
        <v>5</v>
      </c>
      <c r="BO49" s="593" t="n">
        <f aca="false">$W49</f>
        <v>1.79914158838384</v>
      </c>
      <c r="BP49" s="593" t="n">
        <f aca="false">SUM(BF49:BJ49)</f>
        <v>2.27927035012626</v>
      </c>
      <c r="BQ49" s="593" t="n">
        <f aca="false">BP49*0.3</f>
        <v>0.683781105037878</v>
      </c>
      <c r="BR49" s="593" t="n">
        <f aca="false">X49+BQ49</f>
        <v>1.94318021690656</v>
      </c>
      <c r="BS49" s="248" t="s">
        <v>280</v>
      </c>
      <c r="BT49" s="595"/>
      <c r="BU49" s="595"/>
      <c r="BV49" s="595"/>
      <c r="BW49" s="595"/>
      <c r="BX49" s="595"/>
      <c r="BY49" s="595"/>
      <c r="BZ49" s="595"/>
      <c r="CA49" s="595"/>
      <c r="CB49" s="595"/>
      <c r="CC49" s="595"/>
      <c r="CD49" s="595"/>
      <c r="CE49" s="595"/>
    </row>
    <row r="50" customFormat="false" ht="21" hidden="false" customHeight="true" outlineLevel="0" collapsed="false">
      <c r="A50" s="596" t="s">
        <v>195</v>
      </c>
      <c r="B50" s="596"/>
      <c r="C50" s="597"/>
      <c r="D50" s="597"/>
      <c r="E50" s="597"/>
      <c r="F50" s="597"/>
      <c r="G50" s="597"/>
      <c r="H50" s="597"/>
      <c r="I50" s="597"/>
      <c r="J50" s="597"/>
      <c r="K50" s="597"/>
      <c r="L50" s="597"/>
      <c r="M50" s="597"/>
      <c r="N50" s="597"/>
      <c r="O50" s="597"/>
      <c r="P50" s="597"/>
      <c r="Q50" s="597"/>
      <c r="R50" s="597"/>
      <c r="S50" s="597"/>
      <c r="T50" s="597"/>
      <c r="U50" s="597"/>
      <c r="V50" s="597"/>
      <c r="W50" s="553"/>
      <c r="X50" s="554"/>
      <c r="Y50" s="555"/>
      <c r="Z50" s="555"/>
      <c r="AA50" s="555"/>
      <c r="AB50" s="555"/>
      <c r="AC50" s="555"/>
      <c r="AD50" s="555"/>
      <c r="AE50" s="555"/>
      <c r="AF50" s="555"/>
      <c r="AG50" s="555"/>
      <c r="AH50" s="555"/>
      <c r="AI50" s="555"/>
      <c r="AJ50" s="555"/>
      <c r="AK50" s="555"/>
      <c r="AL50" s="555"/>
      <c r="AM50" s="555"/>
      <c r="AN50" s="555"/>
      <c r="AO50" s="556"/>
      <c r="AP50" s="556"/>
      <c r="AQ50" s="556"/>
      <c r="AR50" s="556"/>
      <c r="AS50" s="556"/>
      <c r="AT50" s="556"/>
      <c r="AU50" s="556"/>
      <c r="AV50" s="556"/>
      <c r="AW50" s="556"/>
      <c r="AX50" s="556"/>
      <c r="AY50" s="556"/>
      <c r="AZ50" s="556"/>
      <c r="BA50" s="556"/>
      <c r="BB50" s="556"/>
      <c r="BC50" s="556"/>
      <c r="BD50" s="556"/>
      <c r="BE50" s="556"/>
      <c r="BF50" s="557"/>
      <c r="BG50" s="557"/>
      <c r="BH50" s="557"/>
      <c r="BI50" s="557"/>
      <c r="BJ50" s="557"/>
      <c r="BK50" s="558" t="n">
        <v>40</v>
      </c>
      <c r="BL50" s="558" t="n">
        <v>10</v>
      </c>
      <c r="BM50" s="558" t="n">
        <v>10</v>
      </c>
      <c r="BN50" s="558" t="n">
        <v>15</v>
      </c>
      <c r="BO50" s="558" t="n">
        <v>25</v>
      </c>
      <c r="BP50" s="559"/>
      <c r="BQ50" s="560"/>
      <c r="BR50" s="561"/>
      <c r="BS50" s="598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</row>
    <row r="51" customFormat="false" ht="21" hidden="false" customHeight="false" outlineLevel="0" collapsed="false">
      <c r="A51" s="563" t="n">
        <v>1</v>
      </c>
      <c r="B51" s="564" t="s">
        <v>318</v>
      </c>
      <c r="C51" s="565" t="n">
        <f aca="false">Y51*AO51/100</f>
        <v>0</v>
      </c>
      <c r="D51" s="566" t="n">
        <f aca="false">Z51*AP51/100</f>
        <v>0</v>
      </c>
      <c r="E51" s="565" t="n">
        <f aca="false">AA51*AQ51/100</f>
        <v>0</v>
      </c>
      <c r="F51" s="565" t="n">
        <f aca="false">AB51*AR51/100</f>
        <v>0.0254213046452335</v>
      </c>
      <c r="G51" s="565" t="n">
        <f aca="false">AC51*AS51/100</f>
        <v>0.000709187223670766</v>
      </c>
      <c r="H51" s="565" t="n">
        <f aca="false">AD51*AT51/100</f>
        <v>0.000780105946037842</v>
      </c>
      <c r="I51" s="565" t="n">
        <f aca="false">AE51*AU51/100</f>
        <v>0.0148913695012689</v>
      </c>
      <c r="J51" s="565" t="n">
        <f aca="false">AF51*AV51/100</f>
        <v>0.00485818252362608</v>
      </c>
      <c r="K51" s="565" t="n">
        <f aca="false">AG51*AW51/100</f>
        <v>0.0526857142857143</v>
      </c>
      <c r="L51" s="565" t="n">
        <f aca="false">AH51*AX51/100</f>
        <v>0</v>
      </c>
      <c r="M51" s="565" t="n">
        <f aca="false">AI51*AY51/100</f>
        <v>0</v>
      </c>
      <c r="N51" s="565" t="n">
        <f aca="false">AJ51*AZ51/100</f>
        <v>0</v>
      </c>
      <c r="O51" s="566" t="n">
        <f aca="false">AK51*BA51/100</f>
        <v>0</v>
      </c>
      <c r="P51" s="566" t="n">
        <f aca="false">AL51*BB51/100</f>
        <v>0</v>
      </c>
      <c r="Q51" s="565" t="n">
        <f aca="false">AM51*BC51/100</f>
        <v>0.274448183041723</v>
      </c>
      <c r="R51" s="565" t="n">
        <f aca="false">AN51*BD51/100</f>
        <v>0.0714285714285714</v>
      </c>
      <c r="S51" s="565" t="n">
        <f aca="false">SUM(C51:J51)</f>
        <v>0.0466601498398371</v>
      </c>
      <c r="T51" s="565" t="n">
        <f aca="false">SUM(K51:P51)</f>
        <v>0.0526857142857143</v>
      </c>
      <c r="U51" s="565" t="n">
        <f aca="false">SUM(Q51)</f>
        <v>0.274448183041723</v>
      </c>
      <c r="V51" s="565" t="n">
        <f aca="false">SUM(R51)</f>
        <v>0.0714285714285714</v>
      </c>
      <c r="W51" s="565" t="n">
        <f aca="false">SUM(S51:V51)</f>
        <v>0.445222618595846</v>
      </c>
      <c r="X51" s="565" t="n">
        <f aca="false">W51*0.7</f>
        <v>0.311655833017092</v>
      </c>
      <c r="Y51" s="565" t="n">
        <f aca="false">'ระดับความสำเร็จ-เลื่อนเงินเดือน'!AA51</f>
        <v>0</v>
      </c>
      <c r="Z51" s="566" t="n">
        <f aca="false">'ระดับความสำเร็จ-เลื่อนเงินเดือน'!BE51</f>
        <v>0</v>
      </c>
      <c r="AA51" s="565" t="n">
        <f aca="false">'ระดับความสำเร็จ-เลื่อนเงินเดือน'!BU51</f>
        <v>0</v>
      </c>
      <c r="AB51" s="565" t="n">
        <f aca="false">'ระดับความสำเร็จ-เลื่อนเงินเดือน'!CA51</f>
        <v>0.211844205376946</v>
      </c>
      <c r="AC51" s="565" t="n">
        <f aca="false">'ระดับความสำเร็จ-เลื่อนเงินเดือน'!CG51</f>
        <v>0.0236395741223589</v>
      </c>
      <c r="AD51" s="565" t="n">
        <f aca="false">'ระดับความสำเร็จ-เลื่อนเงินเดือน'!CJ51</f>
        <v>0.0260035315345947</v>
      </c>
      <c r="AE51" s="565" t="n">
        <f aca="false">'ระดับความสำเร็จ-เลื่อนเงินเดือน'!CP51</f>
        <v>0.49637898337563</v>
      </c>
      <c r="AF51" s="565" t="n">
        <f aca="false">'ระดับความสำเร็จ-เลื่อนเงินเดือน'!CS51</f>
        <v>0.161939417454203</v>
      </c>
      <c r="AG51" s="565" t="n">
        <f aca="false">'ระดับความสำเร็จ-เลื่อนเงินเดือน'!DK51</f>
        <v>1.14285714285714</v>
      </c>
      <c r="AH51" s="565" t="n">
        <f aca="false">'ระดับความสำเร็จ-เลื่อนเงินเดือน'!DP51</f>
        <v>0</v>
      </c>
      <c r="AI51" s="565" t="n">
        <f aca="false">'ระดับความสำเร็จ-เลื่อนเงินเดือน'!EC51</f>
        <v>0</v>
      </c>
      <c r="AJ51" s="565" t="n">
        <f aca="false">'ระดับความสำเร็จ-เลื่อนเงินเดือน'!EH51</f>
        <v>0</v>
      </c>
      <c r="AK51" s="566" t="n">
        <f aca="false">'ระดับความสำเร็จ-เลื่อนเงินเดือน'!EM51</f>
        <v>0</v>
      </c>
      <c r="AL51" s="566" t="n">
        <f aca="false">'ระดับความสำเร็จ-เลื่อนเงินเดือน'!EW51</f>
        <v>0</v>
      </c>
      <c r="AM51" s="565" t="n">
        <f aca="false">'ระดับความสำเร็จ-เลื่อนเงินเดือน'!FB51</f>
        <v>2.74448183041723</v>
      </c>
      <c r="AN51" s="565" t="n">
        <f aca="false">'ระดับความสำเร็จ-เลื่อนเงินเดือน'!FL51</f>
        <v>0.714285714285714</v>
      </c>
      <c r="AO51" s="204" t="n">
        <f aca="false">'ระดับความสำเร็จ-เลื่อนเงินเดือน'!GY51</f>
        <v>24</v>
      </c>
      <c r="AP51" s="213" t="n">
        <f aca="false">'ระดับความสำเร็จ-เลื่อนเงินเดือน'!GZ51</f>
        <v>0</v>
      </c>
      <c r="AQ51" s="204" t="n">
        <f aca="false">'ระดับความสำเร็จ-เลื่อนเงินเดือน'!HA51</f>
        <v>12</v>
      </c>
      <c r="AR51" s="204" t="n">
        <f aca="false">'ระดับความสำเร็จ-เลื่อนเงินเดือน'!HB51</f>
        <v>12</v>
      </c>
      <c r="AS51" s="214" t="n">
        <f aca="false">'ระดับความสำเร็จ-เลื่อนเงินเดือน'!HC51</f>
        <v>3</v>
      </c>
      <c r="AT51" s="214" t="n">
        <f aca="false">'ระดับความสำเร็จ-เลื่อนเงินเดือน'!HD51</f>
        <v>3</v>
      </c>
      <c r="AU51" s="214" t="n">
        <f aca="false">'ระดับความสำเร็จ-เลื่อนเงินเดือน'!HE51</f>
        <v>3</v>
      </c>
      <c r="AV51" s="214" t="n">
        <f aca="false">'ระดับความสำเร็จ-เลื่อนเงินเดือน'!HF51</f>
        <v>3</v>
      </c>
      <c r="AW51" s="192" t="n">
        <f aca="false">'ระดับความสำเร็จ-เลื่อนเงินเดือน'!HG51</f>
        <v>4.61</v>
      </c>
      <c r="AX51" s="192" t="n">
        <f aca="false">'ระดับความสำเร็จ-เลื่อนเงินเดือน'!HH51</f>
        <v>7.69</v>
      </c>
      <c r="AY51" s="192" t="n">
        <f aca="false">'ระดับความสำเร็จ-เลื่อนเงินเดือน'!HI51</f>
        <v>4.61</v>
      </c>
      <c r="AZ51" s="192" t="n">
        <f aca="false">'ระดับความสำเร็จ-เลื่อนเงินเดือน'!HJ51</f>
        <v>3.087</v>
      </c>
      <c r="BA51" s="213" t="n">
        <f aca="false">'ระดับความสำเร็จ-เลื่อนเงินเดือน'!HK51</f>
        <v>0</v>
      </c>
      <c r="BB51" s="213" t="n">
        <f aca="false">'ระดับความสำเร็จ-เลื่อนเงินเดือน'!HL51</f>
        <v>0</v>
      </c>
      <c r="BC51" s="204" t="n">
        <f aca="false">'ระดับความสำเร็จ-เลื่อนเงินเดือน'!HM51</f>
        <v>10</v>
      </c>
      <c r="BD51" s="204" t="n">
        <f aca="false">'ระดับความสำเร็จ-เลื่อนเงินเดือน'!HN51</f>
        <v>10</v>
      </c>
      <c r="BE51" s="573" t="n">
        <f aca="false">SUM(AO51:BD51)</f>
        <v>99.997</v>
      </c>
      <c r="BF51" s="567" t="n">
        <f aca="false">BK51*BK$11/100</f>
        <v>0.178089047438338</v>
      </c>
      <c r="BG51" s="567" t="n">
        <f aca="false">BL51*BL$11/100</f>
        <v>0.0445222618595846</v>
      </c>
      <c r="BH51" s="567" t="n">
        <f aca="false">BM51*BM$11/100</f>
        <v>0.0445222618595846</v>
      </c>
      <c r="BI51" s="567" t="n">
        <f aca="false">BN51*BN$11/100</f>
        <v>0.75</v>
      </c>
      <c r="BJ51" s="567" t="n">
        <f aca="false">BO51*BO$11/100</f>
        <v>0.111305654648961</v>
      </c>
      <c r="BK51" s="574" t="n">
        <f aca="false">$W51</f>
        <v>0.445222618595846</v>
      </c>
      <c r="BL51" s="574" t="n">
        <f aca="false">$W51</f>
        <v>0.445222618595846</v>
      </c>
      <c r="BM51" s="574" t="n">
        <f aca="false">$W51</f>
        <v>0.445222618595846</v>
      </c>
      <c r="BN51" s="574" t="n">
        <v>5</v>
      </c>
      <c r="BO51" s="574" t="n">
        <f aca="false">$W51</f>
        <v>0.445222618595846</v>
      </c>
      <c r="BP51" s="605" t="n">
        <f aca="false">SUM(BF51:BJ51)</f>
        <v>1.12843922580647</v>
      </c>
      <c r="BQ51" s="605" t="n">
        <f aca="false">BP51*0.3</f>
        <v>0.338531767741941</v>
      </c>
      <c r="BR51" s="605" t="n">
        <f aca="false">X51+BQ51</f>
        <v>0.650187600759032</v>
      </c>
      <c r="BS51" s="578" t="s">
        <v>282</v>
      </c>
      <c r="BT51" s="606"/>
      <c r="BU51" s="606"/>
      <c r="BV51" s="606"/>
      <c r="BW51" s="606"/>
      <c r="BX51" s="606"/>
      <c r="BY51" s="606"/>
      <c r="BZ51" s="606"/>
      <c r="CA51" s="606"/>
      <c r="CB51" s="606"/>
      <c r="CC51" s="606"/>
      <c r="CD51" s="606"/>
      <c r="CE51" s="606"/>
    </row>
    <row r="52" customFormat="false" ht="21" hidden="false" customHeight="false" outlineLevel="0" collapsed="false">
      <c r="A52" s="571" t="n">
        <v>2</v>
      </c>
      <c r="B52" s="586" t="s">
        <v>319</v>
      </c>
      <c r="C52" s="565" t="n">
        <f aca="false">Y52*AO52/100</f>
        <v>0</v>
      </c>
      <c r="D52" s="566" t="n">
        <f aca="false">Z52*AP52/100</f>
        <v>0</v>
      </c>
      <c r="E52" s="565" t="n">
        <f aca="false">AA52*AQ52/100</f>
        <v>0</v>
      </c>
      <c r="F52" s="565" t="n">
        <f aca="false">AB52*AR52/100</f>
        <v>0.0603890362511052</v>
      </c>
      <c r="G52" s="565" t="n">
        <f aca="false">AC52*AS52/100</f>
        <v>0.00807660118160344</v>
      </c>
      <c r="H52" s="565" t="n">
        <f aca="false">AD52*AT52/100</f>
        <v>0.0104995815360845</v>
      </c>
      <c r="I52" s="565" t="n">
        <f aca="false">AE52*AU52/100</f>
        <v>0.15</v>
      </c>
      <c r="J52" s="565" t="n">
        <f aca="false">AF52*AV52/100</f>
        <v>0.133726971835384</v>
      </c>
      <c r="K52" s="565" t="n">
        <f aca="false">AG52*AW52/100</f>
        <v>0.0354615384615385</v>
      </c>
      <c r="L52" s="565" t="n">
        <f aca="false">AH52*AX52/100</f>
        <v>0</v>
      </c>
      <c r="M52" s="565" t="n">
        <f aca="false">AI52*AY52/100</f>
        <v>0</v>
      </c>
      <c r="N52" s="565" t="n">
        <f aca="false">AJ52*AZ52/100</f>
        <v>0</v>
      </c>
      <c r="O52" s="566" t="n">
        <f aca="false">AK52*BA52/100</f>
        <v>0</v>
      </c>
      <c r="P52" s="566" t="n">
        <f aca="false">AL52*BB52/100</f>
        <v>0</v>
      </c>
      <c r="Q52" s="565" t="n">
        <f aca="false">AM52*BC52/100</f>
        <v>0.348154362416107</v>
      </c>
      <c r="R52" s="565" t="n">
        <f aca="false">AN52*BD52/100</f>
        <v>0.0714285714285714</v>
      </c>
      <c r="S52" s="565" t="n">
        <f aca="false">SUM(C52:J52)</f>
        <v>0.362692190804177</v>
      </c>
      <c r="T52" s="565" t="n">
        <f aca="false">SUM(K52:P52)</f>
        <v>0.0354615384615385</v>
      </c>
      <c r="U52" s="565" t="n">
        <f aca="false">SUM(Q52)</f>
        <v>0.348154362416107</v>
      </c>
      <c r="V52" s="565" t="n">
        <f aca="false">SUM(R52)</f>
        <v>0.0714285714285714</v>
      </c>
      <c r="W52" s="565" t="n">
        <f aca="false">SUM(S52:V52)</f>
        <v>0.817736663110394</v>
      </c>
      <c r="X52" s="565" t="n">
        <f aca="false">W52*0.7</f>
        <v>0.572415664177276</v>
      </c>
      <c r="Y52" s="565" t="n">
        <f aca="false">'ระดับความสำเร็จ-เลื่อนเงินเดือน'!AA52</f>
        <v>0</v>
      </c>
      <c r="Z52" s="566" t="n">
        <f aca="false">'ระดับความสำเร็จ-เลื่อนเงินเดือน'!BE52</f>
        <v>0</v>
      </c>
      <c r="AA52" s="565" t="n">
        <f aca="false">'ระดับความสำเร็จ-เลื่อนเงินเดือน'!BU52</f>
        <v>0</v>
      </c>
      <c r="AB52" s="565" t="n">
        <f aca="false">'ระดับความสำเร็จ-เลื่อนเงินเดือน'!CA52</f>
        <v>0.50324196875921</v>
      </c>
      <c r="AC52" s="565" t="n">
        <f aca="false">'ระดับความสำเร็จ-เลื่อนเงินเดือน'!CG52</f>
        <v>0.269220039386781</v>
      </c>
      <c r="AD52" s="565" t="n">
        <f aca="false">'ระดับความสำเร็จ-เลื่อนเงินเดือน'!CJ52</f>
        <v>0.349986051202816</v>
      </c>
      <c r="AE52" s="565" t="n">
        <f aca="false">'ระดับความสำเร็จ-เลื่อนเงินเดือน'!CP52</f>
        <v>5</v>
      </c>
      <c r="AF52" s="565" t="n">
        <f aca="false">'ระดับความสำเร็จ-เลื่อนเงินเดือน'!CS52</f>
        <v>4.45756572784613</v>
      </c>
      <c r="AG52" s="565" t="n">
        <f aca="false">'ระดับความสำเร็จ-เลื่อนเงินเดือน'!DK52</f>
        <v>0.769230769230769</v>
      </c>
      <c r="AH52" s="565" t="n">
        <f aca="false">'ระดับความสำเร็จ-เลื่อนเงินเดือน'!DP52</f>
        <v>0</v>
      </c>
      <c r="AI52" s="565" t="n">
        <f aca="false">'ระดับความสำเร็จ-เลื่อนเงินเดือน'!EC52</f>
        <v>0</v>
      </c>
      <c r="AJ52" s="565" t="n">
        <f aca="false">'ระดับความสำเร็จ-เลื่อนเงินเดือน'!EH52</f>
        <v>0</v>
      </c>
      <c r="AK52" s="566" t="n">
        <f aca="false">'ระดับความสำเร็จ-เลื่อนเงินเดือน'!EM52</f>
        <v>0</v>
      </c>
      <c r="AL52" s="566" t="n">
        <f aca="false">'ระดับความสำเร็จ-เลื่อนเงินเดือน'!EW52</f>
        <v>0</v>
      </c>
      <c r="AM52" s="565" t="n">
        <f aca="false">'ระดับความสำเร็จ-เลื่อนเงินเดือน'!FB52</f>
        <v>3.48154362416107</v>
      </c>
      <c r="AN52" s="565" t="n">
        <f aca="false">'ระดับความสำเร็จ-เลื่อนเงินเดือน'!FL52</f>
        <v>0.714285714285714</v>
      </c>
      <c r="AO52" s="204" t="n">
        <f aca="false">'ระดับความสำเร็จ-เลื่อนเงินเดือน'!GY52</f>
        <v>24</v>
      </c>
      <c r="AP52" s="213" t="n">
        <f aca="false">'ระดับความสำเร็จ-เลื่อนเงินเดือน'!GZ52</f>
        <v>0</v>
      </c>
      <c r="AQ52" s="204" t="n">
        <f aca="false">'ระดับความสำเร็จ-เลื่อนเงินเดือน'!HA52</f>
        <v>12</v>
      </c>
      <c r="AR52" s="204" t="n">
        <f aca="false">'ระดับความสำเร็จ-เลื่อนเงินเดือน'!HB52</f>
        <v>12</v>
      </c>
      <c r="AS52" s="214" t="n">
        <f aca="false">'ระดับความสำเร็จ-เลื่อนเงินเดือน'!HC52</f>
        <v>3</v>
      </c>
      <c r="AT52" s="214" t="n">
        <f aca="false">'ระดับความสำเร็จ-เลื่อนเงินเดือน'!HD52</f>
        <v>3</v>
      </c>
      <c r="AU52" s="214" t="n">
        <f aca="false">'ระดับความสำเร็จ-เลื่อนเงินเดือน'!HE52</f>
        <v>3</v>
      </c>
      <c r="AV52" s="214" t="n">
        <f aca="false">'ระดับความสำเร็จ-เลื่อนเงินเดือน'!HF52</f>
        <v>3</v>
      </c>
      <c r="AW52" s="192" t="n">
        <f aca="false">'ระดับความสำเร็จ-เลื่อนเงินเดือน'!HG52</f>
        <v>4.61</v>
      </c>
      <c r="AX52" s="192" t="n">
        <f aca="false">'ระดับความสำเร็จ-เลื่อนเงินเดือน'!HH52</f>
        <v>7.69</v>
      </c>
      <c r="AY52" s="192" t="n">
        <f aca="false">'ระดับความสำเร็จ-เลื่อนเงินเดือน'!HI52</f>
        <v>4.61</v>
      </c>
      <c r="AZ52" s="192" t="n">
        <f aca="false">'ระดับความสำเร็จ-เลื่อนเงินเดือน'!HJ52</f>
        <v>3.087</v>
      </c>
      <c r="BA52" s="213" t="n">
        <f aca="false">'ระดับความสำเร็จ-เลื่อนเงินเดือน'!HK52</f>
        <v>0</v>
      </c>
      <c r="BB52" s="213" t="n">
        <f aca="false">'ระดับความสำเร็จ-เลื่อนเงินเดือน'!HL52</f>
        <v>0</v>
      </c>
      <c r="BC52" s="204" t="n">
        <f aca="false">'ระดับความสำเร็จ-เลื่อนเงินเดือน'!HM52</f>
        <v>10</v>
      </c>
      <c r="BD52" s="204" t="n">
        <f aca="false">'ระดับความสำเร็จ-เลื่อนเงินเดือน'!HN52</f>
        <v>10</v>
      </c>
      <c r="BE52" s="573" t="n">
        <f aca="false">SUM(AO52:BD52)</f>
        <v>99.997</v>
      </c>
      <c r="BF52" s="574" t="n">
        <f aca="false">BK52*BK$11/100</f>
        <v>0.327094665244158</v>
      </c>
      <c r="BG52" s="574" t="n">
        <f aca="false">BL52*BL$11/100</f>
        <v>0.0817736663110394</v>
      </c>
      <c r="BH52" s="574" t="n">
        <f aca="false">BM52*BM$11/100</f>
        <v>0.0817736663110394</v>
      </c>
      <c r="BI52" s="574" t="n">
        <f aca="false">BN52*BN$11/100</f>
        <v>0.75</v>
      </c>
      <c r="BJ52" s="574" t="n">
        <f aca="false">BO52*BO$11/100</f>
        <v>0.204434165777599</v>
      </c>
      <c r="BK52" s="574" t="n">
        <f aca="false">$W52</f>
        <v>0.817736663110394</v>
      </c>
      <c r="BL52" s="574" t="n">
        <f aca="false">$W52</f>
        <v>0.817736663110394</v>
      </c>
      <c r="BM52" s="574" t="n">
        <f aca="false">$W52</f>
        <v>0.817736663110394</v>
      </c>
      <c r="BN52" s="574" t="n">
        <v>5</v>
      </c>
      <c r="BO52" s="574" t="n">
        <f aca="false">$W52</f>
        <v>0.817736663110394</v>
      </c>
      <c r="BP52" s="587" t="n">
        <f aca="false">SUM(BF52:BJ52)</f>
        <v>1.44507616364384</v>
      </c>
      <c r="BQ52" s="587" t="n">
        <f aca="false">BP52*0.3</f>
        <v>0.433522849093151</v>
      </c>
      <c r="BR52" s="587" t="n">
        <f aca="false">X52+BQ52</f>
        <v>1.00593851327043</v>
      </c>
      <c r="BS52" s="248" t="s">
        <v>280</v>
      </c>
      <c r="BT52" s="606"/>
      <c r="BU52" s="606"/>
      <c r="BV52" s="606"/>
      <c r="BW52" s="606"/>
      <c r="BX52" s="606"/>
      <c r="BY52" s="606"/>
      <c r="BZ52" s="606"/>
      <c r="CA52" s="606"/>
      <c r="CB52" s="606"/>
      <c r="CC52" s="606"/>
      <c r="CD52" s="606"/>
      <c r="CE52" s="606"/>
    </row>
    <row r="53" customFormat="false" ht="21" hidden="false" customHeight="false" outlineLevel="0" collapsed="false">
      <c r="A53" s="571" t="n">
        <v>3</v>
      </c>
      <c r="B53" s="572" t="s">
        <v>320</v>
      </c>
      <c r="C53" s="565" t="n">
        <f aca="false">Y53*AO53/100</f>
        <v>0</v>
      </c>
      <c r="D53" s="566" t="n">
        <f aca="false">Z53*AP53/100</f>
        <v>0</v>
      </c>
      <c r="E53" s="565" t="n">
        <f aca="false">AA53*AQ53/100</f>
        <v>0</v>
      </c>
      <c r="F53" s="565" t="n">
        <f aca="false">AB53*AR53/100</f>
        <v>0.0290853494019246</v>
      </c>
      <c r="G53" s="565" t="n">
        <f aca="false">AC53*AS53/100</f>
        <v>0.15</v>
      </c>
      <c r="H53" s="565" t="n">
        <f aca="false">AD53*AT53/100</f>
        <v>0.15</v>
      </c>
      <c r="I53" s="565" t="n">
        <f aca="false">AE53*AU53/100</f>
        <v>0.0905606864088662</v>
      </c>
      <c r="J53" s="565" t="n">
        <f aca="false">AF53*AV53/100</f>
        <v>0.0168241673121611</v>
      </c>
      <c r="K53" s="565" t="n">
        <f aca="false">AG53*AW53/100</f>
        <v>0.0512307692307692</v>
      </c>
      <c r="L53" s="565" t="n">
        <f aca="false">AH53*AX53/100</f>
        <v>0</v>
      </c>
      <c r="M53" s="565" t="n">
        <f aca="false">AI53*AY53/100</f>
        <v>0</v>
      </c>
      <c r="N53" s="565" t="n">
        <f aca="false">AJ53*AZ53/100</f>
        <v>0</v>
      </c>
      <c r="O53" s="566" t="n">
        <f aca="false">AK53*BA53/100</f>
        <v>0</v>
      </c>
      <c r="P53" s="565" t="n">
        <f aca="false">AL53*BB53/100</f>
        <v>0.2085</v>
      </c>
      <c r="Q53" s="565" t="n">
        <f aca="false">AM53*BC53/100</f>
        <v>0.126491749601482</v>
      </c>
      <c r="R53" s="565" t="n">
        <f aca="false">AN53*BD53/100</f>
        <v>0.142857142857143</v>
      </c>
      <c r="S53" s="565" t="n">
        <f aca="false">SUM(C53:J53)</f>
        <v>0.436470203122952</v>
      </c>
      <c r="T53" s="565" t="n">
        <f aca="false">SUM(K53:P53)</f>
        <v>0.259730769230769</v>
      </c>
      <c r="U53" s="565" t="n">
        <f aca="false">SUM(Q53)</f>
        <v>0.126491749601482</v>
      </c>
      <c r="V53" s="565" t="n">
        <f aca="false">SUM(R53)</f>
        <v>0.142857142857143</v>
      </c>
      <c r="W53" s="565" t="n">
        <f aca="false">SUM(S53:V53)</f>
        <v>0.965549864812346</v>
      </c>
      <c r="X53" s="565" t="n">
        <f aca="false">W53*0.7</f>
        <v>0.675884905368642</v>
      </c>
      <c r="Y53" s="565" t="n">
        <f aca="false">'ระดับความสำเร็จ-เลื่อนเงินเดือน'!AA53</f>
        <v>0</v>
      </c>
      <c r="Z53" s="566" t="n">
        <f aca="false">'ระดับความสำเร็จ-เลื่อนเงินเดือน'!BE53</f>
        <v>0</v>
      </c>
      <c r="AA53" s="565" t="n">
        <f aca="false">'ระดับความสำเร็จ-เลื่อนเงินเดือน'!BU53</f>
        <v>0</v>
      </c>
      <c r="AB53" s="565" t="n">
        <f aca="false">'ระดับความสำเร็จ-เลื่อนเงินเดือน'!CA53</f>
        <v>0.242377911682705</v>
      </c>
      <c r="AC53" s="565" t="n">
        <f aca="false">'ระดับความสำเร็จ-เลื่อนเงินเดือน'!CG53</f>
        <v>5</v>
      </c>
      <c r="AD53" s="565" t="n">
        <f aca="false">'ระดับความสำเร็จ-เลื่อนเงินเดือน'!CJ53</f>
        <v>5</v>
      </c>
      <c r="AE53" s="565" t="n">
        <f aca="false">'ระดับความสำเร็จ-เลื่อนเงินเดือน'!CP53</f>
        <v>3.0186895469622</v>
      </c>
      <c r="AF53" s="565" t="n">
        <f aca="false">'ระดับความสำเร็จ-เลื่อนเงินเดือน'!CS53</f>
        <v>0.560805577072037</v>
      </c>
      <c r="AG53" s="565" t="n">
        <f aca="false">'ระดับความสำเร็จ-เลื่อนเงินเดือน'!DK53</f>
        <v>1.53846153846154</v>
      </c>
      <c r="AH53" s="565" t="n">
        <f aca="false">'ระดับความสำเร็จ-เลื่อนเงินเดือน'!DP53</f>
        <v>0</v>
      </c>
      <c r="AI53" s="565" t="n">
        <f aca="false">'ระดับความสำเร็จ-เลื่อนเงินเดือน'!EC53</f>
        <v>0</v>
      </c>
      <c r="AJ53" s="565" t="n">
        <f aca="false">'ระดับความสำเร็จ-เลื่อนเงินเดือน'!EH53</f>
        <v>0</v>
      </c>
      <c r="AK53" s="566" t="n">
        <f aca="false">'ระดับความสำเร็จ-เลื่อนเงินเดือน'!EM53</f>
        <v>0</v>
      </c>
      <c r="AL53" s="565" t="n">
        <f aca="false">'ระดับความสำเร็จ-เลื่อนเงินเดือน'!EW53</f>
        <v>3.75</v>
      </c>
      <c r="AM53" s="565" t="n">
        <f aca="false">'ระดับความสำเร็จ-เลื่อนเงินเดือน'!FB53</f>
        <v>1.26491749601482</v>
      </c>
      <c r="AN53" s="565" t="n">
        <f aca="false">'ระดับความสำเร็จ-เลื่อนเงินเดือน'!FL53</f>
        <v>1.42857142857143</v>
      </c>
      <c r="AO53" s="204" t="n">
        <f aca="false">'ระดับความสำเร็จ-เลื่อนเงินเดือน'!GY53</f>
        <v>24</v>
      </c>
      <c r="AP53" s="213" t="n">
        <f aca="false">'ระดับความสำเร็จ-เลื่อนเงินเดือน'!GZ53</f>
        <v>0</v>
      </c>
      <c r="AQ53" s="204" t="n">
        <f aca="false">'ระดับความสำเร็จ-เลื่อนเงินเดือน'!HA53</f>
        <v>12</v>
      </c>
      <c r="AR53" s="204" t="n">
        <f aca="false">'ระดับความสำเร็จ-เลื่อนเงินเดือน'!HB53</f>
        <v>12</v>
      </c>
      <c r="AS53" s="214" t="n">
        <f aca="false">'ระดับความสำเร็จ-เลื่อนเงินเดือน'!HC53</f>
        <v>3</v>
      </c>
      <c r="AT53" s="214" t="n">
        <f aca="false">'ระดับความสำเร็จ-เลื่อนเงินเดือน'!HD53</f>
        <v>3</v>
      </c>
      <c r="AU53" s="214" t="n">
        <f aca="false">'ระดับความสำเร็จ-เลื่อนเงินเดือน'!HE53</f>
        <v>3</v>
      </c>
      <c r="AV53" s="214" t="n">
        <f aca="false">'ระดับความสำเร็จ-เลื่อนเงินเดือน'!HF53</f>
        <v>3</v>
      </c>
      <c r="AW53" s="192" t="n">
        <f aca="false">'ระดับความสำเร็จ-เลื่อนเงินเดือน'!HG53</f>
        <v>3.33</v>
      </c>
      <c r="AX53" s="192" t="n">
        <f aca="false">'ระดับความสำเร็จ-เลื่อนเงินเดือน'!HH53</f>
        <v>5.56</v>
      </c>
      <c r="AY53" s="192" t="n">
        <f aca="false">'ระดับความสำเร็จ-เลื่อนเงินเดือน'!HI53</f>
        <v>3.33</v>
      </c>
      <c r="AZ53" s="192" t="n">
        <f aca="false">'ระดับความสำเร็จ-เลื่อนเงินเดือน'!HJ53</f>
        <v>2.22</v>
      </c>
      <c r="BA53" s="213" t="n">
        <f aca="false">'ระดับความสำเร็จ-เลื่อนเงินเดือน'!HK53</f>
        <v>0</v>
      </c>
      <c r="BB53" s="192" t="n">
        <f aca="false">'ระดับความสำเร็จ-เลื่อนเงินเดือน'!HL53</f>
        <v>5.56</v>
      </c>
      <c r="BC53" s="204" t="n">
        <f aca="false">'ระดับความสำเร็จ-เลื่อนเงินเดือน'!HM53</f>
        <v>10</v>
      </c>
      <c r="BD53" s="204" t="n">
        <f aca="false">'ระดับความสำเร็จ-เลื่อนเงินเดือน'!HN53</f>
        <v>10</v>
      </c>
      <c r="BE53" s="573" t="n">
        <f aca="false">SUM(AO53:BD53)</f>
        <v>100</v>
      </c>
      <c r="BF53" s="574" t="n">
        <f aca="false">BK53*BK$11/100</f>
        <v>0.386219945924938</v>
      </c>
      <c r="BG53" s="574" t="n">
        <f aca="false">BL53*BL$11/100</f>
        <v>0.0965549864812346</v>
      </c>
      <c r="BH53" s="574" t="n">
        <f aca="false">BM53*BM$11/100</f>
        <v>0.0965549864812346</v>
      </c>
      <c r="BI53" s="574" t="n">
        <f aca="false">BN53*BN$11/100</f>
        <v>0.75</v>
      </c>
      <c r="BJ53" s="574" t="n">
        <f aca="false">BO53*BO$11/100</f>
        <v>0.241387466203087</v>
      </c>
      <c r="BK53" s="574" t="n">
        <f aca="false">$W53</f>
        <v>0.965549864812346</v>
      </c>
      <c r="BL53" s="574" t="n">
        <f aca="false">$W53</f>
        <v>0.965549864812346</v>
      </c>
      <c r="BM53" s="574" t="n">
        <f aca="false">$W53</f>
        <v>0.965549864812346</v>
      </c>
      <c r="BN53" s="574" t="n">
        <v>5</v>
      </c>
      <c r="BO53" s="574" t="n">
        <f aca="false">$W53</f>
        <v>0.965549864812346</v>
      </c>
      <c r="BP53" s="587" t="n">
        <f aca="false">SUM(BF53:BJ53)</f>
        <v>1.57071738509049</v>
      </c>
      <c r="BQ53" s="587" t="n">
        <f aca="false">BP53*0.3</f>
        <v>0.471215215527148</v>
      </c>
      <c r="BR53" s="587" t="n">
        <f aca="false">X53+BQ53</f>
        <v>1.14710012089579</v>
      </c>
      <c r="BS53" s="248" t="s">
        <v>280</v>
      </c>
      <c r="BT53" s="606"/>
      <c r="BU53" s="606"/>
      <c r="BV53" s="606"/>
      <c r="BW53" s="606"/>
      <c r="BX53" s="606"/>
      <c r="BY53" s="606"/>
      <c r="BZ53" s="606"/>
      <c r="CA53" s="606"/>
      <c r="CB53" s="606"/>
      <c r="CC53" s="606"/>
      <c r="CD53" s="606"/>
      <c r="CE53" s="606"/>
    </row>
    <row r="54" customFormat="false" ht="21" hidden="false" customHeight="false" outlineLevel="0" collapsed="false">
      <c r="A54" s="571" t="n">
        <v>4</v>
      </c>
      <c r="B54" s="586" t="s">
        <v>321</v>
      </c>
      <c r="C54" s="565" t="n">
        <f aca="false">Y54*AO54/100</f>
        <v>1.2</v>
      </c>
      <c r="D54" s="566" t="n">
        <f aca="false">Z54*AP54/100</f>
        <v>0</v>
      </c>
      <c r="E54" s="565" t="n">
        <f aca="false">AA54*AQ54/100</f>
        <v>0</v>
      </c>
      <c r="F54" s="565" t="n">
        <f aca="false">AB54*AR54/100</f>
        <v>0.240655737704918</v>
      </c>
      <c r="G54" s="565" t="n">
        <f aca="false">AC54*AS54/100</f>
        <v>0.15</v>
      </c>
      <c r="H54" s="565" t="n">
        <f aca="false">AD54*AT54/100</f>
        <v>0.000402390082939445</v>
      </c>
      <c r="I54" s="565" t="n">
        <f aca="false">AE54*AU54/100</f>
        <v>0.11340231201145</v>
      </c>
      <c r="J54" s="565" t="n">
        <f aca="false">AF54*AV54/100</f>
        <v>0.0927515644610811</v>
      </c>
      <c r="K54" s="565" t="n">
        <f aca="false">AG54*AW54/100</f>
        <v>0.0970526315789474</v>
      </c>
      <c r="L54" s="565" t="n">
        <f aca="false">AH54*AX54/100</f>
        <v>0.3845</v>
      </c>
      <c r="M54" s="565" t="n">
        <f aca="false">AI54*AY54/100</f>
        <v>0</v>
      </c>
      <c r="N54" s="565" t="n">
        <f aca="false">AJ54*AZ54/100</f>
        <v>0</v>
      </c>
      <c r="O54" s="566" t="n">
        <f aca="false">AK54*BA54/100</f>
        <v>0</v>
      </c>
      <c r="P54" s="566" t="n">
        <f aca="false">AL54*BB54/100</f>
        <v>0</v>
      </c>
      <c r="Q54" s="565" t="n">
        <f aca="false">AM54*BC54/100</f>
        <v>0.172859751346196</v>
      </c>
      <c r="R54" s="565" t="n">
        <f aca="false">AN54*BD54/100</f>
        <v>0</v>
      </c>
      <c r="S54" s="565" t="n">
        <f aca="false">SUM(C54:J54)</f>
        <v>1.79721200426039</v>
      </c>
      <c r="T54" s="565" t="n">
        <f aca="false">SUM(K54:P54)</f>
        <v>0.481552631578947</v>
      </c>
      <c r="U54" s="565" t="n">
        <f aca="false">SUM(Q54)</f>
        <v>0.172859751346196</v>
      </c>
      <c r="V54" s="565" t="n">
        <f aca="false">SUM(R54)</f>
        <v>0</v>
      </c>
      <c r="W54" s="565" t="n">
        <f aca="false">SUM(S54:V54)</f>
        <v>2.45162438718553</v>
      </c>
      <c r="X54" s="565" t="n">
        <f aca="false">W54*0.7</f>
        <v>1.71613707102987</v>
      </c>
      <c r="Y54" s="565" t="n">
        <f aca="false">'ระดับความสำเร็จ-เลื่อนเงินเดือน'!AA54</f>
        <v>5</v>
      </c>
      <c r="Z54" s="566" t="n">
        <f aca="false">'ระดับความสำเร็จ-เลื่อนเงินเดือน'!BE54</f>
        <v>0</v>
      </c>
      <c r="AA54" s="565" t="n">
        <f aca="false">'ระดับความสำเร็จ-เลื่อนเงินเดือน'!BU54</f>
        <v>0</v>
      </c>
      <c r="AB54" s="565" t="n">
        <f aca="false">'ระดับความสำเร็จ-เลื่อนเงินเดือน'!CA54</f>
        <v>2.00546448087432</v>
      </c>
      <c r="AC54" s="565" t="n">
        <f aca="false">'ระดับความสำเร็จ-เลื่อนเงินเดือน'!CG54</f>
        <v>5</v>
      </c>
      <c r="AD54" s="565" t="n">
        <f aca="false">'ระดับความสำเร็จ-เลื่อนเงินเดือน'!CJ54</f>
        <v>0.0134130027646482</v>
      </c>
      <c r="AE54" s="565" t="n">
        <f aca="false">'ระดับความสำเร็จ-เลื่อนเงินเดือน'!CP54</f>
        <v>3.78007706704833</v>
      </c>
      <c r="AF54" s="565" t="n">
        <f aca="false">'ระดับความสำเร็จ-เลื่อนเงินเดือน'!CS54</f>
        <v>3.09171881536937</v>
      </c>
      <c r="AG54" s="565" t="n">
        <f aca="false">'ระดับความสำเร็จ-เลื่อนเงินเดือน'!DK54</f>
        <v>2.10526315789474</v>
      </c>
      <c r="AH54" s="565" t="n">
        <f aca="false">'ระดับความสำเร็จ-เลื่อนเงินเดือน'!DP54</f>
        <v>5</v>
      </c>
      <c r="AI54" s="565" t="n">
        <f aca="false">'ระดับความสำเร็จ-เลื่อนเงินเดือน'!EC54</f>
        <v>0</v>
      </c>
      <c r="AJ54" s="565" t="n">
        <f aca="false">'ระดับความสำเร็จ-เลื่อนเงินเดือน'!EH54</f>
        <v>0</v>
      </c>
      <c r="AK54" s="566" t="n">
        <f aca="false">'ระดับความสำเร็จ-เลื่อนเงินเดือน'!EM54</f>
        <v>0</v>
      </c>
      <c r="AL54" s="566" t="n">
        <f aca="false">'ระดับความสำเร็จ-เลื่อนเงินเดือน'!EW54</f>
        <v>0</v>
      </c>
      <c r="AM54" s="565" t="n">
        <f aca="false">'ระดับความสำเร็จ-เลื่อนเงินเดือน'!FB54</f>
        <v>1.72859751346196</v>
      </c>
      <c r="AN54" s="565" t="n">
        <f aca="false">'ระดับความสำเร็จ-เลื่อนเงินเดือน'!FL54</f>
        <v>0</v>
      </c>
      <c r="AO54" s="204" t="n">
        <f aca="false">'ระดับความสำเร็จ-เลื่อนเงินเดือน'!GY54</f>
        <v>24</v>
      </c>
      <c r="AP54" s="213" t="n">
        <f aca="false">'ระดับความสำเร็จ-เลื่อนเงินเดือน'!GZ54</f>
        <v>0</v>
      </c>
      <c r="AQ54" s="204" t="n">
        <f aca="false">'ระดับความสำเร็จ-เลื่อนเงินเดือน'!HA54</f>
        <v>12</v>
      </c>
      <c r="AR54" s="204" t="n">
        <f aca="false">'ระดับความสำเร็จ-เลื่อนเงินเดือน'!HB54</f>
        <v>12</v>
      </c>
      <c r="AS54" s="214" t="n">
        <f aca="false">'ระดับความสำเร็จ-เลื่อนเงินเดือน'!HC54</f>
        <v>3</v>
      </c>
      <c r="AT54" s="214" t="n">
        <f aca="false">'ระดับความสำเร็จ-เลื่อนเงินเดือน'!HD54</f>
        <v>3</v>
      </c>
      <c r="AU54" s="214" t="n">
        <f aca="false">'ระดับความสำเร็จ-เลื่อนเงินเดือน'!HE54</f>
        <v>3</v>
      </c>
      <c r="AV54" s="214" t="n">
        <f aca="false">'ระดับความสำเร็จ-เลื่อนเงินเดือน'!HF54</f>
        <v>3</v>
      </c>
      <c r="AW54" s="192" t="n">
        <f aca="false">'ระดับความสำเร็จ-เลื่อนเงินเดือน'!HG54</f>
        <v>4.61</v>
      </c>
      <c r="AX54" s="192" t="n">
        <f aca="false">'ระดับความสำเร็จ-เลื่อนเงินเดือน'!HH54</f>
        <v>7.69</v>
      </c>
      <c r="AY54" s="192" t="n">
        <f aca="false">'ระดับความสำเร็จ-เลื่อนเงินเดือน'!HI54</f>
        <v>4.61</v>
      </c>
      <c r="AZ54" s="192" t="n">
        <f aca="false">'ระดับความสำเร็จ-เลื่อนเงินเดือน'!HJ54</f>
        <v>3.087</v>
      </c>
      <c r="BA54" s="213" t="n">
        <f aca="false">'ระดับความสำเร็จ-เลื่อนเงินเดือน'!HK54</f>
        <v>0</v>
      </c>
      <c r="BB54" s="213" t="n">
        <f aca="false">'ระดับความสำเร็จ-เลื่อนเงินเดือน'!HL54</f>
        <v>0</v>
      </c>
      <c r="BC54" s="204" t="n">
        <f aca="false">'ระดับความสำเร็จ-เลื่อนเงินเดือน'!HM54</f>
        <v>10</v>
      </c>
      <c r="BD54" s="204" t="n">
        <f aca="false">'ระดับความสำเร็จ-เลื่อนเงินเดือน'!HN54</f>
        <v>10</v>
      </c>
      <c r="BE54" s="573" t="n">
        <f aca="false">SUM(AO54:BD54)</f>
        <v>99.997</v>
      </c>
      <c r="BF54" s="574" t="n">
        <f aca="false">BK54*BK$11/100</f>
        <v>0.980649754874213</v>
      </c>
      <c r="BG54" s="574" t="n">
        <f aca="false">BL54*BL$11/100</f>
        <v>0.245162438718553</v>
      </c>
      <c r="BH54" s="574" t="n">
        <f aca="false">BM54*BM$11/100</f>
        <v>0.245162438718553</v>
      </c>
      <c r="BI54" s="574" t="n">
        <f aca="false">BN54*BN$11/100</f>
        <v>0.75</v>
      </c>
      <c r="BJ54" s="574" t="n">
        <f aca="false">BO54*BO$11/100</f>
        <v>0.612906096796383</v>
      </c>
      <c r="BK54" s="574" t="n">
        <f aca="false">$W54</f>
        <v>2.45162438718553</v>
      </c>
      <c r="BL54" s="574" t="n">
        <f aca="false">$W54</f>
        <v>2.45162438718553</v>
      </c>
      <c r="BM54" s="574" t="n">
        <f aca="false">$W54</f>
        <v>2.45162438718553</v>
      </c>
      <c r="BN54" s="574" t="n">
        <v>5</v>
      </c>
      <c r="BO54" s="574" t="n">
        <f aca="false">$W54</f>
        <v>2.45162438718553</v>
      </c>
      <c r="BP54" s="587" t="n">
        <f aca="false">SUM(BF54:BJ54)</f>
        <v>2.8338807291077</v>
      </c>
      <c r="BQ54" s="587" t="n">
        <f aca="false">BP54*0.3</f>
        <v>0.850164218732311</v>
      </c>
      <c r="BR54" s="587" t="n">
        <f aca="false">X54+BQ54</f>
        <v>2.56630128976218</v>
      </c>
      <c r="BS54" s="248" t="s">
        <v>280</v>
      </c>
      <c r="BT54" s="606"/>
      <c r="BU54" s="606"/>
      <c r="BV54" s="606"/>
      <c r="BW54" s="606"/>
      <c r="BX54" s="606"/>
      <c r="BY54" s="606"/>
      <c r="BZ54" s="606"/>
      <c r="CA54" s="606"/>
      <c r="CB54" s="606"/>
      <c r="CC54" s="606"/>
      <c r="CD54" s="606"/>
      <c r="CE54" s="606"/>
    </row>
    <row r="55" customFormat="false" ht="21" hidden="false" customHeight="false" outlineLevel="0" collapsed="false">
      <c r="A55" s="571" t="n">
        <v>5</v>
      </c>
      <c r="B55" s="586" t="s">
        <v>322</v>
      </c>
      <c r="C55" s="565" t="n">
        <f aca="false">Y55*AO55/100</f>
        <v>0</v>
      </c>
      <c r="D55" s="566" t="n">
        <f aca="false">Z55*AP55/100</f>
        <v>0</v>
      </c>
      <c r="E55" s="565" t="n">
        <f aca="false">AA55*AQ55/100</f>
        <v>0.36</v>
      </c>
      <c r="F55" s="565" t="n">
        <f aca="false">AB55*AR55/100</f>
        <v>0.0923406687625036</v>
      </c>
      <c r="G55" s="565" t="n">
        <f aca="false">AC55*AS55/100</f>
        <v>0.0222781008776568</v>
      </c>
      <c r="H55" s="565" t="n">
        <f aca="false">AD55*AT55/100</f>
        <v>0.0359467061435973</v>
      </c>
      <c r="I55" s="565" t="n">
        <f aca="false">AE55*AU55/100</f>
        <v>0.0159774324824269</v>
      </c>
      <c r="J55" s="565" t="n">
        <f aca="false">AF55*AV55/100</f>
        <v>0.0236867924528302</v>
      </c>
      <c r="K55" s="565" t="n">
        <f aca="false">AG55*AW55/100</f>
        <v>0.0439047619047619</v>
      </c>
      <c r="L55" s="565" t="n">
        <f aca="false">AH55*AX55/100</f>
        <v>0.3845</v>
      </c>
      <c r="M55" s="565" t="n">
        <f aca="false">AI55*AY55/100</f>
        <v>0</v>
      </c>
      <c r="N55" s="565" t="n">
        <f aca="false">AJ55*AZ55/100</f>
        <v>0</v>
      </c>
      <c r="O55" s="566" t="n">
        <f aca="false">AK55*BA55/100</f>
        <v>0</v>
      </c>
      <c r="P55" s="566" t="n">
        <f aca="false">AL55*BB55/100</f>
        <v>0</v>
      </c>
      <c r="Q55" s="565" t="n">
        <f aca="false">AM55*BC55/100</f>
        <v>0.152767052767053</v>
      </c>
      <c r="R55" s="565" t="n">
        <f aca="false">AN55*BD55/100</f>
        <v>0.0714285714285714</v>
      </c>
      <c r="S55" s="565" t="n">
        <f aca="false">SUM(C55:J55)</f>
        <v>0.550229700719015</v>
      </c>
      <c r="T55" s="565" t="n">
        <f aca="false">SUM(K55:P55)</f>
        <v>0.428404761904762</v>
      </c>
      <c r="U55" s="565" t="n">
        <f aca="false">SUM(Q55)</f>
        <v>0.152767052767053</v>
      </c>
      <c r="V55" s="565" t="n">
        <f aca="false">SUM(R55)</f>
        <v>0.0714285714285714</v>
      </c>
      <c r="W55" s="565" t="n">
        <f aca="false">SUM(S55:V55)</f>
        <v>1.2028300868194</v>
      </c>
      <c r="X55" s="565" t="n">
        <f aca="false">W55*0.7</f>
        <v>0.841981060773581</v>
      </c>
      <c r="Y55" s="565" t="n">
        <f aca="false">'ระดับความสำเร็จ-เลื่อนเงินเดือน'!AA55</f>
        <v>0</v>
      </c>
      <c r="Z55" s="566" t="n">
        <f aca="false">'ระดับความสำเร็จ-เลื่อนเงินเดือน'!BE55</f>
        <v>0</v>
      </c>
      <c r="AA55" s="565" t="n">
        <f aca="false">'ระดับความสำเร็จ-เลื่อนเงินเดือน'!BU55</f>
        <v>3</v>
      </c>
      <c r="AB55" s="565" t="n">
        <f aca="false">'ระดับความสำเร็จ-เลื่อนเงินเดือน'!CA55</f>
        <v>0.769505573020863</v>
      </c>
      <c r="AC55" s="565" t="n">
        <f aca="false">'ระดับความสำเร็จ-เลื่อนเงินเดือน'!CG55</f>
        <v>0.742603362588559</v>
      </c>
      <c r="AD55" s="565" t="n">
        <f aca="false">'ระดับความสำเร็จ-เลื่อนเงินเดือน'!CJ55</f>
        <v>1.19822353811991</v>
      </c>
      <c r="AE55" s="565" t="n">
        <f aca="false">'ระดับความสำเร็จ-เลื่อนเงินเดือน'!CP55</f>
        <v>0.532581082747564</v>
      </c>
      <c r="AF55" s="565" t="n">
        <f aca="false">'ระดับความสำเร็จ-เลื่อนเงินเดือน'!CS55</f>
        <v>0.789559748427673</v>
      </c>
      <c r="AG55" s="565" t="n">
        <f aca="false">'ระดับความสำเร็จ-เลื่อนเงินเดือน'!DK55</f>
        <v>0.952380952380952</v>
      </c>
      <c r="AH55" s="565" t="n">
        <f aca="false">'ระดับความสำเร็จ-เลื่อนเงินเดือน'!DP55</f>
        <v>5</v>
      </c>
      <c r="AI55" s="565" t="n">
        <f aca="false">'ระดับความสำเร็จ-เลื่อนเงินเดือน'!EC55</f>
        <v>0</v>
      </c>
      <c r="AJ55" s="565" t="n">
        <f aca="false">'ระดับความสำเร็จ-เลื่อนเงินเดือน'!EH55</f>
        <v>0</v>
      </c>
      <c r="AK55" s="566" t="n">
        <f aca="false">'ระดับความสำเร็จ-เลื่อนเงินเดือน'!EM55</f>
        <v>0</v>
      </c>
      <c r="AL55" s="566" t="n">
        <f aca="false">'ระดับความสำเร็จ-เลื่อนเงินเดือน'!EW55</f>
        <v>0</v>
      </c>
      <c r="AM55" s="565" t="n">
        <f aca="false">'ระดับความสำเร็จ-เลื่อนเงินเดือน'!FB55</f>
        <v>1.52767052767053</v>
      </c>
      <c r="AN55" s="565" t="n">
        <f aca="false">'ระดับความสำเร็จ-เลื่อนเงินเดือน'!FL55</f>
        <v>0.714285714285714</v>
      </c>
      <c r="AO55" s="204" t="n">
        <f aca="false">'ระดับความสำเร็จ-เลื่อนเงินเดือน'!GY55</f>
        <v>24</v>
      </c>
      <c r="AP55" s="213" t="n">
        <f aca="false">'ระดับความสำเร็จ-เลื่อนเงินเดือน'!GZ55</f>
        <v>0</v>
      </c>
      <c r="AQ55" s="204" t="n">
        <f aca="false">'ระดับความสำเร็จ-เลื่อนเงินเดือน'!HA55</f>
        <v>12</v>
      </c>
      <c r="AR55" s="204" t="n">
        <f aca="false">'ระดับความสำเร็จ-เลื่อนเงินเดือน'!HB55</f>
        <v>12</v>
      </c>
      <c r="AS55" s="214" t="n">
        <f aca="false">'ระดับความสำเร็จ-เลื่อนเงินเดือน'!HC55</f>
        <v>3</v>
      </c>
      <c r="AT55" s="214" t="n">
        <f aca="false">'ระดับความสำเร็จ-เลื่อนเงินเดือน'!HD55</f>
        <v>3</v>
      </c>
      <c r="AU55" s="214" t="n">
        <f aca="false">'ระดับความสำเร็จ-เลื่อนเงินเดือน'!HE55</f>
        <v>3</v>
      </c>
      <c r="AV55" s="214" t="n">
        <f aca="false">'ระดับความสำเร็จ-เลื่อนเงินเดือน'!HF55</f>
        <v>3</v>
      </c>
      <c r="AW55" s="192" t="n">
        <f aca="false">'ระดับความสำเร็จ-เลื่อนเงินเดือน'!HG55</f>
        <v>4.61</v>
      </c>
      <c r="AX55" s="192" t="n">
        <f aca="false">'ระดับความสำเร็จ-เลื่อนเงินเดือน'!HH55</f>
        <v>7.69</v>
      </c>
      <c r="AY55" s="192" t="n">
        <f aca="false">'ระดับความสำเร็จ-เลื่อนเงินเดือน'!HI55</f>
        <v>4.61</v>
      </c>
      <c r="AZ55" s="192" t="n">
        <f aca="false">'ระดับความสำเร็จ-เลื่อนเงินเดือน'!HJ55</f>
        <v>3.087</v>
      </c>
      <c r="BA55" s="213" t="n">
        <f aca="false">'ระดับความสำเร็จ-เลื่อนเงินเดือน'!HK55</f>
        <v>0</v>
      </c>
      <c r="BB55" s="213" t="n">
        <f aca="false">'ระดับความสำเร็จ-เลื่อนเงินเดือน'!HL55</f>
        <v>0</v>
      </c>
      <c r="BC55" s="204" t="n">
        <f aca="false">'ระดับความสำเร็จ-เลื่อนเงินเดือน'!HM55</f>
        <v>10</v>
      </c>
      <c r="BD55" s="204" t="n">
        <f aca="false">'ระดับความสำเร็จ-เลื่อนเงินเดือน'!HN55</f>
        <v>10</v>
      </c>
      <c r="BE55" s="573" t="n">
        <f aca="false">SUM(AO55:BD55)</f>
        <v>99.997</v>
      </c>
      <c r="BF55" s="574" t="n">
        <f aca="false">BK55*BK$11/100</f>
        <v>0.48113203472776</v>
      </c>
      <c r="BG55" s="574" t="n">
        <f aca="false">BL55*BL$11/100</f>
        <v>0.12028300868194</v>
      </c>
      <c r="BH55" s="574" t="n">
        <f aca="false">BM55*BM$11/100</f>
        <v>0.12028300868194</v>
      </c>
      <c r="BI55" s="574" t="n">
        <f aca="false">BN55*BN$11/100</f>
        <v>0.75</v>
      </c>
      <c r="BJ55" s="574" t="n">
        <f aca="false">BO55*BO$11/100</f>
        <v>0.30070752170485</v>
      </c>
      <c r="BK55" s="574" t="n">
        <f aca="false">$W55</f>
        <v>1.2028300868194</v>
      </c>
      <c r="BL55" s="574" t="n">
        <f aca="false">$W55</f>
        <v>1.2028300868194</v>
      </c>
      <c r="BM55" s="574" t="n">
        <f aca="false">$W55</f>
        <v>1.2028300868194</v>
      </c>
      <c r="BN55" s="574" t="n">
        <v>5</v>
      </c>
      <c r="BO55" s="574" t="n">
        <f aca="false">$W55</f>
        <v>1.2028300868194</v>
      </c>
      <c r="BP55" s="587" t="n">
        <f aca="false">SUM(BF55:BJ55)</f>
        <v>1.77240557379649</v>
      </c>
      <c r="BQ55" s="587" t="n">
        <f aca="false">BP55*0.3</f>
        <v>0.531721672138947</v>
      </c>
      <c r="BR55" s="587" t="n">
        <f aca="false">X55+BQ55</f>
        <v>1.37370273291253</v>
      </c>
      <c r="BS55" s="569" t="s">
        <v>278</v>
      </c>
      <c r="BT55" s="606"/>
      <c r="BU55" s="606"/>
      <c r="BV55" s="606"/>
      <c r="BW55" s="606"/>
      <c r="BX55" s="606"/>
      <c r="BY55" s="606"/>
      <c r="BZ55" s="606"/>
      <c r="CA55" s="606"/>
      <c r="CB55" s="606"/>
      <c r="CC55" s="606"/>
      <c r="CD55" s="606"/>
      <c r="CE55" s="606"/>
    </row>
    <row r="56" customFormat="false" ht="21" hidden="false" customHeight="false" outlineLevel="0" collapsed="false">
      <c r="A56" s="571" t="n">
        <v>6</v>
      </c>
      <c r="B56" s="586" t="s">
        <v>323</v>
      </c>
      <c r="C56" s="565" t="n">
        <f aca="false">Y56*AO56/100</f>
        <v>0</v>
      </c>
      <c r="D56" s="566" t="n">
        <f aca="false">Z56*AP56/100</f>
        <v>0</v>
      </c>
      <c r="E56" s="565" t="n">
        <f aca="false">AA56*AQ56/100</f>
        <v>0</v>
      </c>
      <c r="F56" s="565" t="n">
        <f aca="false">AB56*AR56/100</f>
        <v>0.251561423093724</v>
      </c>
      <c r="G56" s="565" t="n">
        <f aca="false">AC56*AS56/100</f>
        <v>0.15</v>
      </c>
      <c r="H56" s="565" t="n">
        <f aca="false">AD56*AT56/100</f>
        <v>0.15</v>
      </c>
      <c r="I56" s="565" t="n">
        <f aca="false">AE56*AU56/100</f>
        <v>0.15</v>
      </c>
      <c r="J56" s="565" t="n">
        <f aca="false">AF56*AV56/100</f>
        <v>0.0267057694147664</v>
      </c>
      <c r="K56" s="565" t="n">
        <f aca="false">AG56*AW56/100</f>
        <v>0.11525</v>
      </c>
      <c r="L56" s="565" t="n">
        <f aca="false">AH56*AX56/100</f>
        <v>0</v>
      </c>
      <c r="M56" s="565" t="n">
        <f aca="false">AI56*AY56/100</f>
        <v>0</v>
      </c>
      <c r="N56" s="565" t="n">
        <f aca="false">AJ56*AZ56/100</f>
        <v>0</v>
      </c>
      <c r="O56" s="566" t="n">
        <f aca="false">AK56*BA56/100</f>
        <v>0</v>
      </c>
      <c r="P56" s="566" t="n">
        <f aca="false">AL56*BB56/100</f>
        <v>0</v>
      </c>
      <c r="Q56" s="565" t="n">
        <f aca="false">AM56*BC56/100</f>
        <v>0.112776197768541</v>
      </c>
      <c r="R56" s="565" t="n">
        <f aca="false">AN56*BD56/100</f>
        <v>0.0714285714285714</v>
      </c>
      <c r="S56" s="565" t="n">
        <f aca="false">SUM(C56:J56)</f>
        <v>0.728267192508491</v>
      </c>
      <c r="T56" s="565" t="n">
        <f aca="false">SUM(K56:P56)</f>
        <v>0.11525</v>
      </c>
      <c r="U56" s="565" t="n">
        <f aca="false">SUM(Q56)</f>
        <v>0.112776197768541</v>
      </c>
      <c r="V56" s="565" t="n">
        <f aca="false">SUM(R56)</f>
        <v>0.0714285714285714</v>
      </c>
      <c r="W56" s="565" t="n">
        <f aca="false">SUM(S56:V56)</f>
        <v>1.0277219617056</v>
      </c>
      <c r="X56" s="565" t="n">
        <f aca="false">W56*0.7</f>
        <v>0.719405373193922</v>
      </c>
      <c r="Y56" s="565" t="n">
        <f aca="false">'ระดับความสำเร็จ-เลื่อนเงินเดือน'!AA56</f>
        <v>0</v>
      </c>
      <c r="Z56" s="566" t="n">
        <f aca="false">'ระดับความสำเร็จ-เลื่อนเงินเดือน'!BE56</f>
        <v>0</v>
      </c>
      <c r="AA56" s="565" t="n">
        <f aca="false">'ระดับความสำเร็จ-เลื่อนเงินเดือน'!BU56</f>
        <v>0</v>
      </c>
      <c r="AB56" s="565" t="n">
        <f aca="false">'ระดับความสำเร็จ-เลื่อนเงินเดือน'!CA56</f>
        <v>2.0963451924477</v>
      </c>
      <c r="AC56" s="565" t="n">
        <f aca="false">'ระดับความสำเร็จ-เลื่อนเงินเดือน'!CG56</f>
        <v>5</v>
      </c>
      <c r="AD56" s="565" t="n">
        <f aca="false">'ระดับความสำเร็จ-เลื่อนเงินเดือน'!CJ56</f>
        <v>5</v>
      </c>
      <c r="AE56" s="565" t="n">
        <f aca="false">'ระดับความสำเร็จ-เลื่อนเงินเดือน'!CP56</f>
        <v>5</v>
      </c>
      <c r="AF56" s="565" t="n">
        <f aca="false">'ระดับความสำเร็จ-เลื่อนเงินเดือน'!CS56</f>
        <v>0.890192313825546</v>
      </c>
      <c r="AG56" s="565" t="n">
        <f aca="false">'ระดับความสำเร็จ-เลื่อนเงินเดือน'!DK56</f>
        <v>2.5</v>
      </c>
      <c r="AH56" s="565" t="n">
        <f aca="false">'ระดับความสำเร็จ-เลื่อนเงินเดือน'!DP56</f>
        <v>0</v>
      </c>
      <c r="AI56" s="565" t="n">
        <f aca="false">'ระดับความสำเร็จ-เลื่อนเงินเดือน'!EC56</f>
        <v>0</v>
      </c>
      <c r="AJ56" s="565" t="n">
        <f aca="false">'ระดับความสำเร็จ-เลื่อนเงินเดือน'!EH56</f>
        <v>0</v>
      </c>
      <c r="AK56" s="566" t="n">
        <f aca="false">'ระดับความสำเร็จ-เลื่อนเงินเดือน'!EM56</f>
        <v>0</v>
      </c>
      <c r="AL56" s="566" t="n">
        <f aca="false">'ระดับความสำเร็จ-เลื่อนเงินเดือน'!EW56</f>
        <v>0</v>
      </c>
      <c r="AM56" s="565" t="n">
        <f aca="false">'ระดับความสำเร็จ-เลื่อนเงินเดือน'!FB56</f>
        <v>1.12776197768541</v>
      </c>
      <c r="AN56" s="565" t="n">
        <f aca="false">'ระดับความสำเร็จ-เลื่อนเงินเดือน'!FL56</f>
        <v>0.714285714285714</v>
      </c>
      <c r="AO56" s="204" t="n">
        <f aca="false">'ระดับความสำเร็จ-เลื่อนเงินเดือน'!GY56</f>
        <v>24</v>
      </c>
      <c r="AP56" s="213" t="n">
        <f aca="false">'ระดับความสำเร็จ-เลื่อนเงินเดือน'!GZ56</f>
        <v>0</v>
      </c>
      <c r="AQ56" s="204" t="n">
        <f aca="false">'ระดับความสำเร็จ-เลื่อนเงินเดือน'!HA56</f>
        <v>12</v>
      </c>
      <c r="AR56" s="204" t="n">
        <f aca="false">'ระดับความสำเร็จ-เลื่อนเงินเดือน'!HB56</f>
        <v>12</v>
      </c>
      <c r="AS56" s="214" t="n">
        <f aca="false">'ระดับความสำเร็จ-เลื่อนเงินเดือน'!HC56</f>
        <v>3</v>
      </c>
      <c r="AT56" s="214" t="n">
        <f aca="false">'ระดับความสำเร็จ-เลื่อนเงินเดือน'!HD56</f>
        <v>3</v>
      </c>
      <c r="AU56" s="214" t="n">
        <f aca="false">'ระดับความสำเร็จ-เลื่อนเงินเดือน'!HE56</f>
        <v>3</v>
      </c>
      <c r="AV56" s="214" t="n">
        <f aca="false">'ระดับความสำเร็จ-เลื่อนเงินเดือน'!HF56</f>
        <v>3</v>
      </c>
      <c r="AW56" s="192" t="n">
        <f aca="false">'ระดับความสำเร็จ-เลื่อนเงินเดือน'!HG56</f>
        <v>4.61</v>
      </c>
      <c r="AX56" s="192" t="n">
        <f aca="false">'ระดับความสำเร็จ-เลื่อนเงินเดือน'!HH56</f>
        <v>7.69</v>
      </c>
      <c r="AY56" s="192" t="n">
        <f aca="false">'ระดับความสำเร็จ-เลื่อนเงินเดือน'!HI56</f>
        <v>4.61</v>
      </c>
      <c r="AZ56" s="192" t="n">
        <f aca="false">'ระดับความสำเร็จ-เลื่อนเงินเดือน'!HJ56</f>
        <v>3.087</v>
      </c>
      <c r="BA56" s="213" t="n">
        <f aca="false">'ระดับความสำเร็จ-เลื่อนเงินเดือน'!HK56</f>
        <v>0</v>
      </c>
      <c r="BB56" s="213" t="n">
        <f aca="false">'ระดับความสำเร็จ-เลื่อนเงินเดือน'!HL56</f>
        <v>0</v>
      </c>
      <c r="BC56" s="204" t="n">
        <f aca="false">'ระดับความสำเร็จ-เลื่อนเงินเดือน'!HM56</f>
        <v>10</v>
      </c>
      <c r="BD56" s="204" t="n">
        <f aca="false">'ระดับความสำเร็จ-เลื่อนเงินเดือน'!HN56</f>
        <v>10</v>
      </c>
      <c r="BE56" s="573" t="n">
        <f aca="false">SUM(AO56:BD56)</f>
        <v>99.997</v>
      </c>
      <c r="BF56" s="574" t="n">
        <f aca="false">BK56*BK$11/100</f>
        <v>0.411088784682241</v>
      </c>
      <c r="BG56" s="574" t="n">
        <f aca="false">BL56*BL$11/100</f>
        <v>0.10277219617056</v>
      </c>
      <c r="BH56" s="574" t="n">
        <f aca="false">BM56*BM$11/100</f>
        <v>0.10277219617056</v>
      </c>
      <c r="BI56" s="574" t="n">
        <f aca="false">BN56*BN$11/100</f>
        <v>0.75</v>
      </c>
      <c r="BJ56" s="574" t="n">
        <f aca="false">BO56*BO$11/100</f>
        <v>0.256930490426401</v>
      </c>
      <c r="BK56" s="574" t="n">
        <f aca="false">$W56</f>
        <v>1.0277219617056</v>
      </c>
      <c r="BL56" s="574" t="n">
        <f aca="false">$W56</f>
        <v>1.0277219617056</v>
      </c>
      <c r="BM56" s="574" t="n">
        <f aca="false">$W56</f>
        <v>1.0277219617056</v>
      </c>
      <c r="BN56" s="574" t="n">
        <v>5</v>
      </c>
      <c r="BO56" s="574" t="n">
        <f aca="false">$W56</f>
        <v>1.0277219617056</v>
      </c>
      <c r="BP56" s="587" t="n">
        <f aca="false">SUM(BF56:BJ56)</f>
        <v>1.62356366744976</v>
      </c>
      <c r="BQ56" s="587" t="n">
        <f aca="false">BP56*0.3</f>
        <v>0.487069100234929</v>
      </c>
      <c r="BR56" s="587" t="n">
        <f aca="false">X56+BQ56</f>
        <v>1.20647447342885</v>
      </c>
      <c r="BS56" s="248" t="s">
        <v>280</v>
      </c>
      <c r="BT56" s="606"/>
      <c r="BU56" s="606"/>
      <c r="BV56" s="606"/>
      <c r="BW56" s="606"/>
      <c r="BX56" s="606"/>
      <c r="BY56" s="606"/>
      <c r="BZ56" s="606"/>
      <c r="CA56" s="606"/>
      <c r="CB56" s="606"/>
      <c r="CC56" s="606"/>
      <c r="CD56" s="606"/>
      <c r="CE56" s="606"/>
    </row>
    <row r="57" customFormat="false" ht="21" hidden="false" customHeight="false" outlineLevel="0" collapsed="false">
      <c r="A57" s="571" t="n">
        <v>7</v>
      </c>
      <c r="B57" s="586" t="s">
        <v>324</v>
      </c>
      <c r="C57" s="566" t="n">
        <f aca="false">Y57*AO57/100</f>
        <v>0</v>
      </c>
      <c r="D57" s="566" t="n">
        <f aca="false">Z57*AP57/100</f>
        <v>0</v>
      </c>
      <c r="E57" s="565" t="n">
        <f aca="false">AA57*AQ57/100</f>
        <v>0</v>
      </c>
      <c r="F57" s="565" t="n">
        <f aca="false">AB57*AR57/100</f>
        <v>0.985130111524164</v>
      </c>
      <c r="G57" s="565" t="n">
        <f aca="false">AC57*AS57/100</f>
        <v>0</v>
      </c>
      <c r="H57" s="565" t="n">
        <f aca="false">AD57*AT57/100</f>
        <v>0</v>
      </c>
      <c r="I57" s="565" t="n">
        <f aca="false">AE57*AU57/100</f>
        <v>0.0405507120966288</v>
      </c>
      <c r="J57" s="565" t="n">
        <f aca="false">AF57*AV57/100</f>
        <v>0.0243002704164413</v>
      </c>
      <c r="K57" s="565" t="n">
        <f aca="false">AG57*AW57/100</f>
        <v>0.11525</v>
      </c>
      <c r="L57" s="565" t="n">
        <f aca="false">AH57*AX57/100</f>
        <v>0</v>
      </c>
      <c r="M57" s="565" t="n">
        <f aca="false">AI57*AY57/100</f>
        <v>0</v>
      </c>
      <c r="N57" s="565" t="n">
        <f aca="false">AJ57*AZ57/100</f>
        <v>0</v>
      </c>
      <c r="O57" s="566" t="n">
        <f aca="false">AK57*BA57/100</f>
        <v>0</v>
      </c>
      <c r="P57" s="566" t="n">
        <f aca="false">AL57*BB57/100</f>
        <v>0</v>
      </c>
      <c r="Q57" s="565" t="n">
        <f aca="false">AM57*BC57/100</f>
        <v>0.14899281423018</v>
      </c>
      <c r="R57" s="565" t="n">
        <f aca="false">AN57*BD57/100</f>
        <v>0.142857142857143</v>
      </c>
      <c r="S57" s="565" t="n">
        <f aca="false">SUM(C57:J57)</f>
        <v>1.04998109403723</v>
      </c>
      <c r="T57" s="565" t="n">
        <f aca="false">SUM(K57:P57)</f>
        <v>0.11525</v>
      </c>
      <c r="U57" s="565" t="n">
        <f aca="false">SUM(Q57)</f>
        <v>0.14899281423018</v>
      </c>
      <c r="V57" s="565" t="n">
        <f aca="false">SUM(R57)</f>
        <v>0.142857142857143</v>
      </c>
      <c r="W57" s="565" t="n">
        <f aca="false">SUM(S57:V57)</f>
        <v>1.45708105112456</v>
      </c>
      <c r="X57" s="565" t="n">
        <f aca="false">W57*0.7</f>
        <v>1.01995673578719</v>
      </c>
      <c r="Y57" s="566" t="n">
        <f aca="false">'ระดับความสำเร็จ-เลื่อนเงินเดือน'!AA57</f>
        <v>0</v>
      </c>
      <c r="Z57" s="566" t="n">
        <f aca="false">'ระดับความสำเร็จ-เลื่อนเงินเดือน'!BE57</f>
        <v>0</v>
      </c>
      <c r="AA57" s="565" t="n">
        <f aca="false">'ระดับความสำเร็จ-เลื่อนเงินเดือน'!BU57</f>
        <v>0</v>
      </c>
      <c r="AB57" s="565" t="n">
        <f aca="false">'ระดับความสำเร็จ-เลื่อนเงินเดือน'!CA57</f>
        <v>4.92565055762082</v>
      </c>
      <c r="AC57" s="565" t="n">
        <f aca="false">'ระดับความสำเร็จ-เลื่อนเงินเดือน'!CG57</f>
        <v>0</v>
      </c>
      <c r="AD57" s="565" t="n">
        <f aca="false">'ระดับความสำเร็จ-เลื่อนเงินเดือน'!CJ57</f>
        <v>0</v>
      </c>
      <c r="AE57" s="565" t="n">
        <f aca="false">'ระดับความสำเร็จ-เลื่อนเงินเดือน'!CP57</f>
        <v>0.811014241932576</v>
      </c>
      <c r="AF57" s="565" t="n">
        <f aca="false">'ระดับความสำเร็จ-เลื่อนเงินเดือน'!CS57</f>
        <v>0.486005408328826</v>
      </c>
      <c r="AG57" s="565" t="n">
        <f aca="false">'ระดับความสำเร็จ-เลื่อนเงินเดือน'!DK57</f>
        <v>2.5</v>
      </c>
      <c r="AH57" s="565" t="n">
        <f aca="false">'ระดับความสำเร็จ-เลื่อนเงินเดือน'!DP57</f>
        <v>0</v>
      </c>
      <c r="AI57" s="565" t="n">
        <f aca="false">'ระดับความสำเร็จ-เลื่อนเงินเดือน'!EC57</f>
        <v>0</v>
      </c>
      <c r="AJ57" s="565" t="n">
        <f aca="false">'ระดับความสำเร็จ-เลื่อนเงินเดือน'!EH57</f>
        <v>0</v>
      </c>
      <c r="AK57" s="566" t="n">
        <f aca="false">'ระดับความสำเร็จ-เลื่อนเงินเดือน'!EM57</f>
        <v>0</v>
      </c>
      <c r="AL57" s="566" t="n">
        <f aca="false">'ระดับความสำเร็จ-เลื่อนเงินเดือน'!EW57</f>
        <v>0</v>
      </c>
      <c r="AM57" s="565" t="n">
        <f aca="false">'ระดับความสำเร็จ-เลื่อนเงินเดือน'!FB57</f>
        <v>1.4899281423018</v>
      </c>
      <c r="AN57" s="565" t="n">
        <f aca="false">'ระดับความสำเร็จ-เลื่อนเงินเดือน'!FL57</f>
        <v>1.42857142857143</v>
      </c>
      <c r="AO57" s="213" t="n">
        <f aca="false">'ระดับความสำเร็จ-เลื่อนเงินเดือน'!GY57</f>
        <v>0</v>
      </c>
      <c r="AP57" s="213" t="n">
        <f aca="false">'ระดับความสำเร็จ-เลื่อนเงินเดือน'!GZ57</f>
        <v>0</v>
      </c>
      <c r="AQ57" s="204" t="n">
        <f aca="false">'ระดับความสำเร็จ-เลื่อนเงินเดือน'!HA57</f>
        <v>20</v>
      </c>
      <c r="AR57" s="204" t="n">
        <f aca="false">'ระดับความสำเร็จ-เลื่อนเงินเดือน'!HB57</f>
        <v>20</v>
      </c>
      <c r="AS57" s="214" t="n">
        <f aca="false">'ระดับความสำเร็จ-เลื่อนเงินเดือน'!HC57</f>
        <v>5</v>
      </c>
      <c r="AT57" s="214" t="n">
        <f aca="false">'ระดับความสำเร็จ-เลื่อนเงินเดือน'!HD57</f>
        <v>5</v>
      </c>
      <c r="AU57" s="214" t="n">
        <f aca="false">'ระดับความสำเร็จ-เลื่อนเงินเดือน'!HE57</f>
        <v>5</v>
      </c>
      <c r="AV57" s="214" t="n">
        <f aca="false">'ระดับความสำเร็จ-เลื่อนเงินเดือน'!HF57</f>
        <v>5</v>
      </c>
      <c r="AW57" s="192" t="n">
        <f aca="false">'ระดับความสำเร็จ-เลื่อนเงินเดือน'!HG57</f>
        <v>4.61</v>
      </c>
      <c r="AX57" s="192" t="n">
        <f aca="false">'ระดับความสำเร็จ-เลื่อนเงินเดือน'!HH57</f>
        <v>7.69</v>
      </c>
      <c r="AY57" s="192" t="n">
        <f aca="false">'ระดับความสำเร็จ-เลื่อนเงินเดือน'!HI57</f>
        <v>4.61</v>
      </c>
      <c r="AZ57" s="192" t="n">
        <f aca="false">'ระดับความสำเร็จ-เลื่อนเงินเดือน'!HJ57</f>
        <v>3.087</v>
      </c>
      <c r="BA57" s="213" t="n">
        <f aca="false">'ระดับความสำเร็จ-เลื่อนเงินเดือน'!HK57</f>
        <v>0</v>
      </c>
      <c r="BB57" s="213" t="n">
        <f aca="false">'ระดับความสำเร็จ-เลื่อนเงินเดือน'!HL57</f>
        <v>0</v>
      </c>
      <c r="BC57" s="204" t="n">
        <f aca="false">'ระดับความสำเร็จ-เลื่อนเงินเดือน'!HM57</f>
        <v>10</v>
      </c>
      <c r="BD57" s="204" t="n">
        <f aca="false">'ระดับความสำเร็จ-เลื่อนเงินเดือน'!HN57</f>
        <v>10</v>
      </c>
      <c r="BE57" s="573" t="n">
        <f aca="false">SUM(AO57:BD57)</f>
        <v>99.997</v>
      </c>
      <c r="BF57" s="574" t="n">
        <f aca="false">BK57*BK$11/100</f>
        <v>0.582832420449823</v>
      </c>
      <c r="BG57" s="574" t="n">
        <f aca="false">BL57*BL$11/100</f>
        <v>0.145708105112456</v>
      </c>
      <c r="BH57" s="574" t="n">
        <f aca="false">BM57*BM$11/100</f>
        <v>0.145708105112456</v>
      </c>
      <c r="BI57" s="574" t="n">
        <f aca="false">BN57*BN$11/100</f>
        <v>0.75</v>
      </c>
      <c r="BJ57" s="574" t="n">
        <f aca="false">BO57*BO$11/100</f>
        <v>0.364270262781139</v>
      </c>
      <c r="BK57" s="574" t="n">
        <f aca="false">$W57</f>
        <v>1.45708105112456</v>
      </c>
      <c r="BL57" s="574" t="n">
        <f aca="false">$W57</f>
        <v>1.45708105112456</v>
      </c>
      <c r="BM57" s="574" t="n">
        <f aca="false">$W57</f>
        <v>1.45708105112456</v>
      </c>
      <c r="BN57" s="574" t="n">
        <v>5</v>
      </c>
      <c r="BO57" s="574" t="n">
        <f aca="false">$W57</f>
        <v>1.45708105112456</v>
      </c>
      <c r="BP57" s="587" t="n">
        <f aca="false">SUM(BF57:BJ57)</f>
        <v>1.98851889345587</v>
      </c>
      <c r="BQ57" s="587" t="n">
        <f aca="false">BP57*0.3</f>
        <v>0.596555668036762</v>
      </c>
      <c r="BR57" s="587" t="n">
        <f aca="false">X57+BQ57</f>
        <v>1.61651240382395</v>
      </c>
      <c r="BS57" s="248" t="s">
        <v>280</v>
      </c>
      <c r="BT57" s="606"/>
      <c r="BU57" s="606"/>
      <c r="BV57" s="606"/>
      <c r="BW57" s="606"/>
      <c r="BX57" s="606"/>
      <c r="BY57" s="606"/>
      <c r="BZ57" s="606"/>
      <c r="CA57" s="606"/>
      <c r="CB57" s="606"/>
      <c r="CC57" s="606"/>
      <c r="CD57" s="606"/>
      <c r="CE57" s="606"/>
    </row>
    <row r="58" customFormat="false" ht="21" hidden="false" customHeight="false" outlineLevel="0" collapsed="false">
      <c r="A58" s="571" t="n">
        <v>8</v>
      </c>
      <c r="B58" s="586" t="s">
        <v>325</v>
      </c>
      <c r="C58" s="566" t="n">
        <f aca="false">Y58*AO58/100</f>
        <v>0</v>
      </c>
      <c r="D58" s="566" t="n">
        <f aca="false">Z58*AP58/100</f>
        <v>0</v>
      </c>
      <c r="E58" s="565" t="n">
        <f aca="false">AA58*AQ58/100</f>
        <v>0</v>
      </c>
      <c r="F58" s="607" t="n">
        <f aca="false">AB58*AR58/100</f>
        <v>0</v>
      </c>
      <c r="G58" s="607" t="n">
        <f aca="false">AC58*AS58/100</f>
        <v>0</v>
      </c>
      <c r="H58" s="607" t="n">
        <f aca="false">AD58*AT58/100</f>
        <v>0</v>
      </c>
      <c r="I58" s="565" t="n">
        <f aca="false">AE58*AU58/100</f>
        <v>0.5</v>
      </c>
      <c r="J58" s="565" t="n">
        <f aca="false">AF58*AV58/100</f>
        <v>0.5</v>
      </c>
      <c r="K58" s="565" t="n">
        <f aca="false">AG58*AW58/100</f>
        <v>0.2305</v>
      </c>
      <c r="L58" s="565" t="n">
        <f aca="false">AH58*AX58/100</f>
        <v>0.3845</v>
      </c>
      <c r="M58" s="565" t="n">
        <f aca="false">AI58*AY58/100</f>
        <v>0</v>
      </c>
      <c r="N58" s="565" t="n">
        <f aca="false">AJ58*AZ58/100</f>
        <v>0</v>
      </c>
      <c r="O58" s="566" t="n">
        <f aca="false">AK58*BA58/100</f>
        <v>0</v>
      </c>
      <c r="P58" s="566" t="n">
        <f aca="false">AL58*BB58/100</f>
        <v>0</v>
      </c>
      <c r="Q58" s="565" t="n">
        <f aca="false">AM58*BC58/100</f>
        <v>0.00229625696840988</v>
      </c>
      <c r="R58" s="565" t="n">
        <f aca="false">AN58*BD58/100</f>
        <v>0.0714285714285714</v>
      </c>
      <c r="S58" s="565" t="n">
        <f aca="false">SUM(C58:J58)</f>
        <v>1</v>
      </c>
      <c r="T58" s="565" t="n">
        <f aca="false">SUM(K58:P58)</f>
        <v>0.615</v>
      </c>
      <c r="U58" s="565" t="n">
        <f aca="false">SUM(Q58)</f>
        <v>0.00229625696840988</v>
      </c>
      <c r="V58" s="565" t="n">
        <f aca="false">SUM(R58)</f>
        <v>0.0714285714285714</v>
      </c>
      <c r="W58" s="565" t="n">
        <f aca="false">SUM(S58:V58)</f>
        <v>1.68872482839698</v>
      </c>
      <c r="X58" s="565" t="n">
        <f aca="false">W58*0.7</f>
        <v>1.18210737987789</v>
      </c>
      <c r="Y58" s="566" t="n">
        <f aca="false">'ระดับความสำเร็จ-เลื่อนเงินเดือน'!AA58</f>
        <v>0</v>
      </c>
      <c r="Z58" s="566" t="n">
        <f aca="false">'ระดับความสำเร็จ-เลื่อนเงินเดือน'!BE58</f>
        <v>0</v>
      </c>
      <c r="AA58" s="565" t="n">
        <f aca="false">'ระดับความสำเร็จ-เลื่อนเงินเดือน'!BU58</f>
        <v>0</v>
      </c>
      <c r="AB58" s="607" t="n">
        <f aca="false">'ระดับความสำเร็จ-เลื่อนเงินเดือน'!CA58</f>
        <v>0</v>
      </c>
      <c r="AC58" s="607" t="n">
        <f aca="false">'ระดับความสำเร็จ-เลื่อนเงินเดือน'!CG58</f>
        <v>0</v>
      </c>
      <c r="AD58" s="607" t="n">
        <f aca="false">'ระดับความสำเร็จ-เลื่อนเงินเดือน'!CJ58</f>
        <v>0</v>
      </c>
      <c r="AE58" s="565" t="n">
        <f aca="false">'ระดับความสำเร็จ-เลื่อนเงินเดือน'!CP58</f>
        <v>5</v>
      </c>
      <c r="AF58" s="565" t="n">
        <f aca="false">'ระดับความสำเร็จ-เลื่อนเงินเดือน'!CS58</f>
        <v>5</v>
      </c>
      <c r="AG58" s="565" t="n">
        <f aca="false">'ระดับความสำเร็จ-เลื่อนเงินเดือน'!DK58</f>
        <v>5</v>
      </c>
      <c r="AH58" s="565" t="n">
        <f aca="false">'ระดับความสำเร็จ-เลื่อนเงินเดือน'!DP58</f>
        <v>5</v>
      </c>
      <c r="AI58" s="565" t="n">
        <f aca="false">'ระดับความสำเร็จ-เลื่อนเงินเดือน'!EC58</f>
        <v>0</v>
      </c>
      <c r="AJ58" s="565" t="n">
        <f aca="false">'ระดับความสำเร็จ-เลื่อนเงินเดือน'!EH58</f>
        <v>0</v>
      </c>
      <c r="AK58" s="566" t="n">
        <f aca="false">'ระดับความสำเร็จ-เลื่อนเงินเดือน'!EM58</f>
        <v>0</v>
      </c>
      <c r="AL58" s="566" t="n">
        <f aca="false">'ระดับความสำเร็จ-เลื่อนเงินเดือน'!EW58</f>
        <v>0</v>
      </c>
      <c r="AM58" s="565" t="n">
        <f aca="false">'ระดับความสำเร็จ-เลื่อนเงินเดือน'!FB58</f>
        <v>0.0229625696840988</v>
      </c>
      <c r="AN58" s="565" t="n">
        <f aca="false">'ระดับความสำเร็จ-เลื่อนเงินเดือน'!FL58</f>
        <v>0.714285714285714</v>
      </c>
      <c r="AO58" s="213" t="n">
        <f aca="false">'ระดับความสำเร็จ-เลื่อนเงินเดือน'!GY58</f>
        <v>0</v>
      </c>
      <c r="AP58" s="213" t="n">
        <f aca="false">'ระดับความสำเร็จ-เลื่อนเงินเดือน'!GZ58</f>
        <v>0</v>
      </c>
      <c r="AQ58" s="204" t="n">
        <f aca="false">'ระดับความสำเร็จ-เลื่อนเงินเดือน'!HA58</f>
        <v>40</v>
      </c>
      <c r="AR58" s="608" t="n">
        <f aca="false">'ระดับความสำเร็จ-เลื่อนเงินเดือน'!HB58</f>
        <v>0</v>
      </c>
      <c r="AS58" s="608" t="n">
        <f aca="false">'ระดับความสำเร็จ-เลื่อนเงินเดือน'!HC58</f>
        <v>0</v>
      </c>
      <c r="AT58" s="608" t="n">
        <f aca="false">'ระดับความสำเร็จ-เลื่อนเงินเดือน'!HD58</f>
        <v>0</v>
      </c>
      <c r="AU58" s="214" t="n">
        <f aca="false">'ระดับความสำเร็จ-เลื่อนเงินเดือน'!HE58</f>
        <v>10</v>
      </c>
      <c r="AV58" s="214" t="n">
        <f aca="false">'ระดับความสำเร็จ-เลื่อนเงินเดือน'!HF58</f>
        <v>10</v>
      </c>
      <c r="AW58" s="192" t="n">
        <f aca="false">'ระดับความสำเร็จ-เลื่อนเงินเดือน'!HG58</f>
        <v>4.61</v>
      </c>
      <c r="AX58" s="192" t="n">
        <f aca="false">'ระดับความสำเร็จ-เลื่อนเงินเดือน'!HH58</f>
        <v>7.69</v>
      </c>
      <c r="AY58" s="192" t="n">
        <f aca="false">'ระดับความสำเร็จ-เลื่อนเงินเดือน'!HI58</f>
        <v>4.61</v>
      </c>
      <c r="AZ58" s="192" t="n">
        <f aca="false">'ระดับความสำเร็จ-เลื่อนเงินเดือน'!HJ58</f>
        <v>3.087</v>
      </c>
      <c r="BA58" s="213" t="n">
        <f aca="false">'ระดับความสำเร็จ-เลื่อนเงินเดือน'!HK58</f>
        <v>0</v>
      </c>
      <c r="BB58" s="213" t="n">
        <f aca="false">'ระดับความสำเร็จ-เลื่อนเงินเดือน'!HL58</f>
        <v>0</v>
      </c>
      <c r="BC58" s="204" t="n">
        <f aca="false">'ระดับความสำเร็จ-เลื่อนเงินเดือน'!HM58</f>
        <v>10</v>
      </c>
      <c r="BD58" s="204" t="n">
        <f aca="false">'ระดับความสำเร็จ-เลื่อนเงินเดือน'!HN58</f>
        <v>10</v>
      </c>
      <c r="BE58" s="573" t="n">
        <f aca="false">SUM(AO58:BD58)</f>
        <v>99.997</v>
      </c>
      <c r="BF58" s="574" t="n">
        <f aca="false">BK58*BK$11/100</f>
        <v>0.675489931358793</v>
      </c>
      <c r="BG58" s="574" t="n">
        <f aca="false">BL58*BL$11/100</f>
        <v>0.168872482839698</v>
      </c>
      <c r="BH58" s="574" t="n">
        <f aca="false">BM58*BM$11/100</f>
        <v>0.168872482839698</v>
      </c>
      <c r="BI58" s="574" t="n">
        <f aca="false">BN58*BN$11/100</f>
        <v>0.75</v>
      </c>
      <c r="BJ58" s="574" t="n">
        <f aca="false">BO58*BO$11/100</f>
        <v>0.422181207099245</v>
      </c>
      <c r="BK58" s="574" t="n">
        <f aca="false">$W58</f>
        <v>1.68872482839698</v>
      </c>
      <c r="BL58" s="574" t="n">
        <f aca="false">$W58</f>
        <v>1.68872482839698</v>
      </c>
      <c r="BM58" s="574" t="n">
        <f aca="false">$W58</f>
        <v>1.68872482839698</v>
      </c>
      <c r="BN58" s="574" t="n">
        <v>5</v>
      </c>
      <c r="BO58" s="574" t="n">
        <f aca="false">$W58</f>
        <v>1.68872482839698</v>
      </c>
      <c r="BP58" s="587" t="n">
        <f aca="false">SUM(BF58:BJ58)</f>
        <v>2.18541610413743</v>
      </c>
      <c r="BQ58" s="587" t="n">
        <f aca="false">BP58*0.3</f>
        <v>0.65562483124123</v>
      </c>
      <c r="BR58" s="587" t="n">
        <f aca="false">X58+BQ58</f>
        <v>1.83773221111912</v>
      </c>
      <c r="BS58" s="578" t="s">
        <v>282</v>
      </c>
      <c r="BT58" s="606"/>
      <c r="BU58" s="606"/>
      <c r="BV58" s="606"/>
      <c r="BW58" s="606"/>
      <c r="BX58" s="606"/>
      <c r="BY58" s="606"/>
      <c r="BZ58" s="606"/>
      <c r="CA58" s="606"/>
      <c r="CB58" s="606"/>
      <c r="CC58" s="606"/>
      <c r="CD58" s="606"/>
      <c r="CE58" s="606"/>
    </row>
    <row r="59" customFormat="false" ht="21" hidden="false" customHeight="false" outlineLevel="0" collapsed="false">
      <c r="A59" s="571" t="n">
        <v>9</v>
      </c>
      <c r="B59" s="586" t="s">
        <v>326</v>
      </c>
      <c r="C59" s="566" t="n">
        <f aca="false">Y59*AO59/100</f>
        <v>0</v>
      </c>
      <c r="D59" s="566" t="n">
        <f aca="false">Z59*AP59/100</f>
        <v>0</v>
      </c>
      <c r="E59" s="565" t="n">
        <f aca="false">AA59*AQ59/100</f>
        <v>0</v>
      </c>
      <c r="F59" s="607" t="n">
        <f aca="false">AB59*AR59/100</f>
        <v>0</v>
      </c>
      <c r="G59" s="607" t="n">
        <f aca="false">AC59*AS59/100</f>
        <v>0</v>
      </c>
      <c r="H59" s="607" t="n">
        <f aca="false">AD59*AT59/100</f>
        <v>0</v>
      </c>
      <c r="I59" s="565" t="n">
        <f aca="false">AE59*AU59/100</f>
        <v>0.409347368421053</v>
      </c>
      <c r="J59" s="565" t="n">
        <f aca="false">AF59*AV59/100</f>
        <v>0.5</v>
      </c>
      <c r="K59" s="565" t="n">
        <f aca="false">AG59*AW59/100</f>
        <v>0.0768333333333334</v>
      </c>
      <c r="L59" s="565" t="n">
        <f aca="false">AH59*AX59/100</f>
        <v>0</v>
      </c>
      <c r="M59" s="565" t="n">
        <f aca="false">AI59*AY59/100</f>
        <v>0</v>
      </c>
      <c r="N59" s="565" t="n">
        <f aca="false">AJ59*AZ59/100</f>
        <v>0</v>
      </c>
      <c r="O59" s="566" t="n">
        <f aca="false">AK59*BA59/100</f>
        <v>0</v>
      </c>
      <c r="P59" s="566" t="n">
        <f aca="false">AL59*BB59/100</f>
        <v>0</v>
      </c>
      <c r="Q59" s="565" t="n">
        <f aca="false">AM59*BC59/100</f>
        <v>0.0928707586732749</v>
      </c>
      <c r="R59" s="565" t="n">
        <f aca="false">AN59*BD59/100</f>
        <v>0.0714285714285714</v>
      </c>
      <c r="S59" s="565" t="n">
        <f aca="false">SUM(C59:J59)</f>
        <v>0.909347368421053</v>
      </c>
      <c r="T59" s="565" t="n">
        <f aca="false">SUM(K59:P59)</f>
        <v>0.0768333333333334</v>
      </c>
      <c r="U59" s="565" t="n">
        <f aca="false">SUM(Q59)</f>
        <v>0.0928707586732749</v>
      </c>
      <c r="V59" s="565" t="n">
        <f aca="false">SUM(R59)</f>
        <v>0.0714285714285714</v>
      </c>
      <c r="W59" s="565" t="n">
        <f aca="false">SUM(S59:V59)</f>
        <v>1.15048003185623</v>
      </c>
      <c r="X59" s="565" t="n">
        <f aca="false">W59*0.7</f>
        <v>0.805336022299362</v>
      </c>
      <c r="Y59" s="566" t="n">
        <f aca="false">'ระดับความสำเร็จ-เลื่อนเงินเดือน'!AA59</f>
        <v>0</v>
      </c>
      <c r="Z59" s="566" t="n">
        <f aca="false">'ระดับความสำเร็จ-เลื่อนเงินเดือน'!BE59</f>
        <v>0</v>
      </c>
      <c r="AA59" s="565" t="n">
        <f aca="false">'ระดับความสำเร็จ-เลื่อนเงินเดือน'!BU59</f>
        <v>0</v>
      </c>
      <c r="AB59" s="607" t="n">
        <f aca="false">'ระดับความสำเร็จ-เลื่อนเงินเดือน'!CA59</f>
        <v>0</v>
      </c>
      <c r="AC59" s="607" t="n">
        <f aca="false">'ระดับความสำเร็จ-เลื่อนเงินเดือน'!CG59</f>
        <v>0</v>
      </c>
      <c r="AD59" s="607" t="n">
        <f aca="false">'ระดับความสำเร็จ-เลื่อนเงินเดือน'!CJ59</f>
        <v>0</v>
      </c>
      <c r="AE59" s="565" t="n">
        <f aca="false">'ระดับความสำเร็จ-เลื่อนเงินเดือน'!CP59</f>
        <v>4.09347368421053</v>
      </c>
      <c r="AF59" s="565" t="n">
        <f aca="false">'ระดับความสำเร็จ-เลื่อนเงินเดือน'!CS59</f>
        <v>5</v>
      </c>
      <c r="AG59" s="565" t="n">
        <f aca="false">'ระดับความสำเร็จ-เลื่อนเงินเดือน'!DK59</f>
        <v>1.66666666666667</v>
      </c>
      <c r="AH59" s="565" t="n">
        <f aca="false">'ระดับความสำเร็จ-เลื่อนเงินเดือน'!DP59</f>
        <v>0</v>
      </c>
      <c r="AI59" s="565" t="n">
        <f aca="false">'ระดับความสำเร็จ-เลื่อนเงินเดือน'!EC59</f>
        <v>0</v>
      </c>
      <c r="AJ59" s="565" t="n">
        <f aca="false">'ระดับความสำเร็จ-เลื่อนเงินเดือน'!EH59</f>
        <v>0</v>
      </c>
      <c r="AK59" s="566" t="n">
        <f aca="false">'ระดับความสำเร็จ-เลื่อนเงินเดือน'!EM59</f>
        <v>0</v>
      </c>
      <c r="AL59" s="566" t="n">
        <f aca="false">'ระดับความสำเร็จ-เลื่อนเงินเดือน'!EW59</f>
        <v>0</v>
      </c>
      <c r="AM59" s="565" t="n">
        <f aca="false">'ระดับความสำเร็จ-เลื่อนเงินเดือน'!FB59</f>
        <v>0.928707586732749</v>
      </c>
      <c r="AN59" s="565" t="n">
        <f aca="false">'ระดับความสำเร็จ-เลื่อนเงินเดือน'!FL59</f>
        <v>0.714285714285714</v>
      </c>
      <c r="AO59" s="213" t="n">
        <f aca="false">'ระดับความสำเร็จ-เลื่อนเงินเดือน'!GY59</f>
        <v>0</v>
      </c>
      <c r="AP59" s="213" t="n">
        <f aca="false">'ระดับความสำเร็จ-เลื่อนเงินเดือน'!GZ59</f>
        <v>0</v>
      </c>
      <c r="AQ59" s="204" t="n">
        <f aca="false">'ระดับความสำเร็จ-เลื่อนเงินเดือน'!HA59</f>
        <v>40</v>
      </c>
      <c r="AR59" s="608" t="n">
        <f aca="false">'ระดับความสำเร็จ-เลื่อนเงินเดือน'!HB59</f>
        <v>0</v>
      </c>
      <c r="AS59" s="608" t="n">
        <f aca="false">'ระดับความสำเร็จ-เลื่อนเงินเดือน'!HC59</f>
        <v>0</v>
      </c>
      <c r="AT59" s="608" t="n">
        <f aca="false">'ระดับความสำเร็จ-เลื่อนเงินเดือน'!HD59</f>
        <v>0</v>
      </c>
      <c r="AU59" s="214" t="n">
        <f aca="false">'ระดับความสำเร็จ-เลื่อนเงินเดือน'!HE59</f>
        <v>10</v>
      </c>
      <c r="AV59" s="214" t="n">
        <f aca="false">'ระดับความสำเร็จ-เลื่อนเงินเดือน'!HF59</f>
        <v>10</v>
      </c>
      <c r="AW59" s="192" t="n">
        <f aca="false">'ระดับความสำเร็จ-เลื่อนเงินเดือน'!HG59</f>
        <v>4.61</v>
      </c>
      <c r="AX59" s="192" t="n">
        <f aca="false">'ระดับความสำเร็จ-เลื่อนเงินเดือน'!HH59</f>
        <v>7.69</v>
      </c>
      <c r="AY59" s="192" t="n">
        <f aca="false">'ระดับความสำเร็จ-เลื่อนเงินเดือน'!HI59</f>
        <v>4.61</v>
      </c>
      <c r="AZ59" s="192" t="n">
        <f aca="false">'ระดับความสำเร็จ-เลื่อนเงินเดือน'!HJ59</f>
        <v>3.087</v>
      </c>
      <c r="BA59" s="213" t="n">
        <f aca="false">'ระดับความสำเร็จ-เลื่อนเงินเดือน'!HK59</f>
        <v>0</v>
      </c>
      <c r="BB59" s="213" t="n">
        <f aca="false">'ระดับความสำเร็จ-เลื่อนเงินเดือน'!HL59</f>
        <v>0</v>
      </c>
      <c r="BC59" s="204" t="n">
        <f aca="false">'ระดับความสำเร็จ-เลื่อนเงินเดือน'!HM59</f>
        <v>10</v>
      </c>
      <c r="BD59" s="204" t="n">
        <f aca="false">'ระดับความสำเร็จ-เลื่อนเงินเดือน'!HN59</f>
        <v>10</v>
      </c>
      <c r="BE59" s="573" t="n">
        <f aca="false">SUM(AO59:BD59)</f>
        <v>99.997</v>
      </c>
      <c r="BF59" s="574" t="n">
        <f aca="false">BK59*BK$11/100</f>
        <v>0.460192012742493</v>
      </c>
      <c r="BG59" s="574" t="n">
        <f aca="false">BL59*BL$11/100</f>
        <v>0.115048003185623</v>
      </c>
      <c r="BH59" s="574" t="n">
        <f aca="false">BM59*BM$11/100</f>
        <v>0.115048003185623</v>
      </c>
      <c r="BI59" s="574" t="n">
        <f aca="false">BN59*BN$11/100</f>
        <v>0.75</v>
      </c>
      <c r="BJ59" s="574" t="n">
        <f aca="false">BO59*BO$11/100</f>
        <v>0.287620007964058</v>
      </c>
      <c r="BK59" s="574" t="n">
        <f aca="false">$W59</f>
        <v>1.15048003185623</v>
      </c>
      <c r="BL59" s="574" t="n">
        <f aca="false">$W59</f>
        <v>1.15048003185623</v>
      </c>
      <c r="BM59" s="574" t="n">
        <f aca="false">$W59</f>
        <v>1.15048003185623</v>
      </c>
      <c r="BN59" s="574" t="n">
        <v>5</v>
      </c>
      <c r="BO59" s="574" t="n">
        <f aca="false">$W59</f>
        <v>1.15048003185623</v>
      </c>
      <c r="BP59" s="587" t="n">
        <f aca="false">SUM(BF59:BJ59)</f>
        <v>1.7279080270778</v>
      </c>
      <c r="BQ59" s="587" t="n">
        <f aca="false">BP59*0.3</f>
        <v>0.518372408123339</v>
      </c>
      <c r="BR59" s="587" t="n">
        <f aca="false">X59+BQ59</f>
        <v>1.3237084304227</v>
      </c>
      <c r="BS59" s="581" t="s">
        <v>284</v>
      </c>
      <c r="BT59" s="606"/>
      <c r="BU59" s="606"/>
      <c r="BV59" s="606"/>
      <c r="BW59" s="606"/>
      <c r="BX59" s="606"/>
      <c r="BY59" s="606"/>
      <c r="BZ59" s="606"/>
      <c r="CA59" s="606"/>
      <c r="CB59" s="606"/>
      <c r="CC59" s="606"/>
      <c r="CD59" s="606"/>
      <c r="CE59" s="606"/>
    </row>
    <row r="60" customFormat="false" ht="21" hidden="false" customHeight="false" outlineLevel="0" collapsed="false">
      <c r="A60" s="571" t="n">
        <v>10</v>
      </c>
      <c r="B60" s="586" t="s">
        <v>327</v>
      </c>
      <c r="C60" s="565" t="n">
        <f aca="false">Y60*AO60/100</f>
        <v>0</v>
      </c>
      <c r="D60" s="566" t="n">
        <f aca="false">Z60*AP60/100</f>
        <v>0</v>
      </c>
      <c r="E60" s="565" t="n">
        <f aca="false">AA60*AQ60/100</f>
        <v>0</v>
      </c>
      <c r="F60" s="565" t="n">
        <f aca="false">AB60*AR60/100</f>
        <v>0.0455656580712476</v>
      </c>
      <c r="G60" s="565" t="n">
        <f aca="false">AC60*AS60/100</f>
        <v>0.15</v>
      </c>
      <c r="H60" s="565" t="n">
        <f aca="false">AD60*AT60/100</f>
        <v>0.15</v>
      </c>
      <c r="I60" s="565" t="n">
        <f aca="false">AE60*AU60/100</f>
        <v>0.15</v>
      </c>
      <c r="J60" s="565" t="n">
        <f aca="false">AF60*AV60/100</f>
        <v>0.15</v>
      </c>
      <c r="K60" s="565" t="n">
        <f aca="false">AG60*AW60/100</f>
        <v>0.0838181818181818</v>
      </c>
      <c r="L60" s="565" t="n">
        <f aca="false">AH60*AX60/100</f>
        <v>0</v>
      </c>
      <c r="M60" s="565" t="n">
        <f aca="false">AI60*AY60/100</f>
        <v>0</v>
      </c>
      <c r="N60" s="565" t="n">
        <f aca="false">AJ60*AZ60/100</f>
        <v>0</v>
      </c>
      <c r="O60" s="566" t="n">
        <f aca="false">AK60*BA60/100</f>
        <v>0</v>
      </c>
      <c r="P60" s="566" t="n">
        <f aca="false">AL60*BB60/100</f>
        <v>0</v>
      </c>
      <c r="Q60" s="565" t="n">
        <f aca="false">AM60*BC60/100</f>
        <v>0.453974096796183</v>
      </c>
      <c r="R60" s="565" t="n">
        <f aca="false">AN60*BD60/100</f>
        <v>0</v>
      </c>
      <c r="S60" s="565" t="n">
        <f aca="false">SUM(C60:J60)</f>
        <v>0.645565658071248</v>
      </c>
      <c r="T60" s="565" t="n">
        <f aca="false">SUM(K60:P60)</f>
        <v>0.0838181818181818</v>
      </c>
      <c r="U60" s="565" t="n">
        <f aca="false">SUM(Q60)</f>
        <v>0.453974096796183</v>
      </c>
      <c r="V60" s="565" t="n">
        <f aca="false">SUM(R60)</f>
        <v>0</v>
      </c>
      <c r="W60" s="565" t="n">
        <f aca="false">SUM(S60:V60)</f>
        <v>1.18335793668561</v>
      </c>
      <c r="X60" s="565" t="n">
        <f aca="false">W60*0.7</f>
        <v>0.828350555679928</v>
      </c>
      <c r="Y60" s="565" t="n">
        <f aca="false">'ระดับความสำเร็จ-เลื่อนเงินเดือน'!AA60</f>
        <v>0</v>
      </c>
      <c r="Z60" s="566" t="n">
        <f aca="false">'ระดับความสำเร็จ-เลื่อนเงินเดือน'!BE60</f>
        <v>0</v>
      </c>
      <c r="AA60" s="565" t="n">
        <f aca="false">'ระดับความสำเร็จ-เลื่อนเงินเดือน'!BU60</f>
        <v>0</v>
      </c>
      <c r="AB60" s="565" t="n">
        <f aca="false">'ระดับความสำเร็จ-เลื่อนเงินเดือน'!CA60</f>
        <v>0.379713817260397</v>
      </c>
      <c r="AC60" s="565" t="n">
        <f aca="false">'ระดับความสำเร็จ-เลื่อนเงินเดือน'!CG60</f>
        <v>5</v>
      </c>
      <c r="AD60" s="565" t="n">
        <f aca="false">'ระดับความสำเร็จ-เลื่อนเงินเดือน'!CJ60</f>
        <v>5</v>
      </c>
      <c r="AE60" s="565" t="n">
        <f aca="false">'ระดับความสำเร็จ-เลื่อนเงินเดือน'!CP60</f>
        <v>5</v>
      </c>
      <c r="AF60" s="565" t="n">
        <f aca="false">'ระดับความสำเร็จ-เลื่อนเงินเดือน'!CS60</f>
        <v>5</v>
      </c>
      <c r="AG60" s="565" t="n">
        <f aca="false">'ระดับความสำเร็จ-เลื่อนเงินเดือน'!DK60</f>
        <v>1.81818181818182</v>
      </c>
      <c r="AH60" s="565" t="n">
        <f aca="false">'ระดับความสำเร็จ-เลื่อนเงินเดือน'!DP60</f>
        <v>0</v>
      </c>
      <c r="AI60" s="565" t="n">
        <f aca="false">'ระดับความสำเร็จ-เลื่อนเงินเดือน'!EC60</f>
        <v>0</v>
      </c>
      <c r="AJ60" s="565" t="n">
        <f aca="false">'ระดับความสำเร็จ-เลื่อนเงินเดือน'!EH60</f>
        <v>0</v>
      </c>
      <c r="AK60" s="566" t="n">
        <f aca="false">'ระดับความสำเร็จ-เลื่อนเงินเดือน'!EM60</f>
        <v>0</v>
      </c>
      <c r="AL60" s="566" t="n">
        <f aca="false">'ระดับความสำเร็จ-เลื่อนเงินเดือน'!EW60</f>
        <v>0</v>
      </c>
      <c r="AM60" s="565" t="n">
        <f aca="false">'ระดับความสำเร็จ-เลื่อนเงินเดือน'!FB60</f>
        <v>4.53974096796183</v>
      </c>
      <c r="AN60" s="565" t="n">
        <f aca="false">'ระดับความสำเร็จ-เลื่อนเงินเดือน'!FL60</f>
        <v>0</v>
      </c>
      <c r="AO60" s="204" t="n">
        <f aca="false">'ระดับความสำเร็จ-เลื่อนเงินเดือน'!GY60</f>
        <v>24</v>
      </c>
      <c r="AP60" s="213" t="n">
        <f aca="false">'ระดับความสำเร็จ-เลื่อนเงินเดือน'!GZ60</f>
        <v>0</v>
      </c>
      <c r="AQ60" s="204" t="n">
        <f aca="false">'ระดับความสำเร็จ-เลื่อนเงินเดือน'!HA60</f>
        <v>12</v>
      </c>
      <c r="AR60" s="204" t="n">
        <f aca="false">'ระดับความสำเร็จ-เลื่อนเงินเดือน'!HB60</f>
        <v>12</v>
      </c>
      <c r="AS60" s="214" t="n">
        <f aca="false">'ระดับความสำเร็จ-เลื่อนเงินเดือน'!HC60</f>
        <v>3</v>
      </c>
      <c r="AT60" s="214" t="n">
        <f aca="false">'ระดับความสำเร็จ-เลื่อนเงินเดือน'!HD60</f>
        <v>3</v>
      </c>
      <c r="AU60" s="214" t="n">
        <f aca="false">'ระดับความสำเร็จ-เลื่อนเงินเดือน'!HE60</f>
        <v>3</v>
      </c>
      <c r="AV60" s="214" t="n">
        <f aca="false">'ระดับความสำเร็จ-เลื่อนเงินเดือน'!HF60</f>
        <v>3</v>
      </c>
      <c r="AW60" s="192" t="n">
        <f aca="false">'ระดับความสำเร็จ-เลื่อนเงินเดือน'!HG60</f>
        <v>4.61</v>
      </c>
      <c r="AX60" s="192" t="n">
        <f aca="false">'ระดับความสำเร็จ-เลื่อนเงินเดือน'!HH60</f>
        <v>7.69</v>
      </c>
      <c r="AY60" s="192" t="n">
        <f aca="false">'ระดับความสำเร็จ-เลื่อนเงินเดือน'!HI60</f>
        <v>4.61</v>
      </c>
      <c r="AZ60" s="192" t="n">
        <f aca="false">'ระดับความสำเร็จ-เลื่อนเงินเดือน'!HJ60</f>
        <v>3.087</v>
      </c>
      <c r="BA60" s="213" t="n">
        <f aca="false">'ระดับความสำเร็จ-เลื่อนเงินเดือน'!HK60</f>
        <v>0</v>
      </c>
      <c r="BB60" s="213" t="n">
        <f aca="false">'ระดับความสำเร็จ-เลื่อนเงินเดือน'!HL60</f>
        <v>0</v>
      </c>
      <c r="BC60" s="204" t="n">
        <f aca="false">'ระดับความสำเร็จ-เลื่อนเงินเดือน'!HM60</f>
        <v>10</v>
      </c>
      <c r="BD60" s="204" t="n">
        <f aca="false">'ระดับความสำเร็จ-เลื่อนเงินเดือน'!HN60</f>
        <v>10</v>
      </c>
      <c r="BE60" s="573" t="n">
        <f aca="false">SUM(AO60:BD60)</f>
        <v>99.997</v>
      </c>
      <c r="BF60" s="574" t="n">
        <f aca="false">BK60*BK$11/100</f>
        <v>0.473343174674245</v>
      </c>
      <c r="BG60" s="574" t="n">
        <f aca="false">BL60*BL$11/100</f>
        <v>0.118335793668561</v>
      </c>
      <c r="BH60" s="574" t="n">
        <f aca="false">BM60*BM$11/100</f>
        <v>0.118335793668561</v>
      </c>
      <c r="BI60" s="574" t="n">
        <f aca="false">BN60*BN$11/100</f>
        <v>0.75</v>
      </c>
      <c r="BJ60" s="574" t="n">
        <f aca="false">BO60*BO$11/100</f>
        <v>0.295839484171403</v>
      </c>
      <c r="BK60" s="574" t="n">
        <f aca="false">$W60</f>
        <v>1.18335793668561</v>
      </c>
      <c r="BL60" s="574" t="n">
        <f aca="false">$W60</f>
        <v>1.18335793668561</v>
      </c>
      <c r="BM60" s="574" t="n">
        <f aca="false">$W60</f>
        <v>1.18335793668561</v>
      </c>
      <c r="BN60" s="574" t="n">
        <v>5</v>
      </c>
      <c r="BO60" s="574" t="n">
        <f aca="false">$W60</f>
        <v>1.18335793668561</v>
      </c>
      <c r="BP60" s="587" t="n">
        <f aca="false">SUM(BF60:BJ60)</f>
        <v>1.75585424618277</v>
      </c>
      <c r="BQ60" s="587" t="n">
        <f aca="false">BP60*0.3</f>
        <v>0.526756273854831</v>
      </c>
      <c r="BR60" s="587" t="n">
        <f aca="false">X60+BQ60</f>
        <v>1.35510682953476</v>
      </c>
      <c r="BS60" s="569" t="s">
        <v>278</v>
      </c>
      <c r="BT60" s="606"/>
      <c r="BU60" s="606"/>
      <c r="BV60" s="606"/>
      <c r="BW60" s="606"/>
      <c r="BX60" s="606"/>
      <c r="BY60" s="606"/>
      <c r="BZ60" s="606"/>
      <c r="CA60" s="606"/>
      <c r="CB60" s="606"/>
      <c r="CC60" s="606"/>
      <c r="CD60" s="606"/>
      <c r="CE60" s="606"/>
    </row>
    <row r="61" customFormat="false" ht="21" hidden="false" customHeight="false" outlineLevel="0" collapsed="false">
      <c r="A61" s="571" t="n">
        <v>11</v>
      </c>
      <c r="B61" s="586" t="s">
        <v>328</v>
      </c>
      <c r="C61" s="565" t="n">
        <f aca="false">Y61*AO61/100</f>
        <v>0</v>
      </c>
      <c r="D61" s="566" t="n">
        <f aca="false">Z61*AP61/100</f>
        <v>0</v>
      </c>
      <c r="E61" s="565" t="n">
        <f aca="false">AA61*AQ61/100</f>
        <v>0</v>
      </c>
      <c r="F61" s="565" t="n">
        <f aca="false">AB61*AR61/100</f>
        <v>0.068841642228739</v>
      </c>
      <c r="G61" s="565" t="n">
        <f aca="false">AC61*AS61/100</f>
        <v>3.00642874680358E-006</v>
      </c>
      <c r="H61" s="565" t="n">
        <f aca="false">AD61*AT61/100</f>
        <v>4.20900024552501E-006</v>
      </c>
      <c r="I61" s="565" t="n">
        <f aca="false">AE61*AU61/100</f>
        <v>0.15</v>
      </c>
      <c r="J61" s="565" t="n">
        <f aca="false">AF61*AV61/100</f>
        <v>0.15</v>
      </c>
      <c r="K61" s="565" t="n">
        <f aca="false">AG61*AW61/100</f>
        <v>0.0878095238095238</v>
      </c>
      <c r="L61" s="565" t="n">
        <f aca="false">AH61*AX61/100</f>
        <v>0</v>
      </c>
      <c r="M61" s="565" t="n">
        <f aca="false">AI61*AY61/100</f>
        <v>0</v>
      </c>
      <c r="N61" s="565" t="n">
        <f aca="false">AJ61*AZ61/100</f>
        <v>0</v>
      </c>
      <c r="O61" s="566" t="n">
        <f aca="false">AK61*BA61/100</f>
        <v>0</v>
      </c>
      <c r="P61" s="566" t="n">
        <f aca="false">AL61*BB61/100</f>
        <v>0</v>
      </c>
      <c r="Q61" s="565" t="n">
        <f aca="false">AM61*BC61/100</f>
        <v>0.122353282975015</v>
      </c>
      <c r="R61" s="565" t="n">
        <f aca="false">AN61*BD61/100</f>
        <v>0.0714285714285714</v>
      </c>
      <c r="S61" s="565" t="n">
        <f aca="false">SUM(C61:J61)</f>
        <v>0.368848857657731</v>
      </c>
      <c r="T61" s="565" t="n">
        <f aca="false">SUM(K61:P61)</f>
        <v>0.0878095238095238</v>
      </c>
      <c r="U61" s="565" t="n">
        <f aca="false">SUM(Q61)</f>
        <v>0.122353282975015</v>
      </c>
      <c r="V61" s="565" t="n">
        <f aca="false">SUM(R61)</f>
        <v>0.0714285714285714</v>
      </c>
      <c r="W61" s="565" t="n">
        <f aca="false">SUM(S61:V61)</f>
        <v>0.650440235870841</v>
      </c>
      <c r="X61" s="565" t="n">
        <f aca="false">W61*0.7</f>
        <v>0.455308165109589</v>
      </c>
      <c r="Y61" s="565" t="n">
        <f aca="false">'ระดับความสำเร็จ-เลื่อนเงินเดือน'!AA61</f>
        <v>0</v>
      </c>
      <c r="Z61" s="566" t="n">
        <f aca="false">'ระดับความสำเร็จ-เลื่อนเงินเดือน'!BE61</f>
        <v>0</v>
      </c>
      <c r="AA61" s="565" t="n">
        <f aca="false">'ระดับความสำเร็จ-เลื่อนเงินเดือน'!BU61</f>
        <v>0</v>
      </c>
      <c r="AB61" s="565" t="n">
        <f aca="false">'ระดับความสำเร็จ-เลื่อนเงินเดือน'!CA61</f>
        <v>0.573680351906158</v>
      </c>
      <c r="AC61" s="565" t="n">
        <f aca="false">'ระดับความสำเร็จ-เลื่อนเงินเดือน'!CG61</f>
        <v>0.000100214291560119</v>
      </c>
      <c r="AD61" s="565" t="n">
        <f aca="false">'ระดับความสำเร็จ-เลื่อนเงินเดือน'!CJ61</f>
        <v>0.000140300008184167</v>
      </c>
      <c r="AE61" s="565" t="n">
        <f aca="false">'ระดับความสำเร็จ-เลื่อนเงินเดือน'!CP61</f>
        <v>5</v>
      </c>
      <c r="AF61" s="565" t="n">
        <f aca="false">'ระดับความสำเร็จ-เลื่อนเงินเดือน'!CS61</f>
        <v>5</v>
      </c>
      <c r="AG61" s="565" t="n">
        <f aca="false">'ระดับความสำเร็จ-เลื่อนเงินเดือน'!DK61</f>
        <v>1.9047619047619</v>
      </c>
      <c r="AH61" s="565" t="n">
        <f aca="false">'ระดับความสำเร็จ-เลื่อนเงินเดือน'!DP61</f>
        <v>0</v>
      </c>
      <c r="AI61" s="565" t="n">
        <f aca="false">'ระดับความสำเร็จ-เลื่อนเงินเดือน'!EC61</f>
        <v>0</v>
      </c>
      <c r="AJ61" s="565" t="n">
        <f aca="false">'ระดับความสำเร็จ-เลื่อนเงินเดือน'!EH61</f>
        <v>0</v>
      </c>
      <c r="AK61" s="566" t="n">
        <f aca="false">'ระดับความสำเร็จ-เลื่อนเงินเดือน'!EM61</f>
        <v>0</v>
      </c>
      <c r="AL61" s="566" t="n">
        <f aca="false">'ระดับความสำเร็จ-เลื่อนเงินเดือน'!EW61</f>
        <v>0</v>
      </c>
      <c r="AM61" s="565" t="n">
        <f aca="false">'ระดับความสำเร็จ-เลื่อนเงินเดือน'!FB61</f>
        <v>1.22353282975015</v>
      </c>
      <c r="AN61" s="565" t="n">
        <f aca="false">'ระดับความสำเร็จ-เลื่อนเงินเดือน'!FL61</f>
        <v>0.714285714285714</v>
      </c>
      <c r="AO61" s="204" t="n">
        <f aca="false">'ระดับความสำเร็จ-เลื่อนเงินเดือน'!GY61</f>
        <v>24</v>
      </c>
      <c r="AP61" s="213" t="n">
        <f aca="false">'ระดับความสำเร็จ-เลื่อนเงินเดือน'!GZ61</f>
        <v>0</v>
      </c>
      <c r="AQ61" s="204" t="n">
        <f aca="false">'ระดับความสำเร็จ-เลื่อนเงินเดือน'!HA61</f>
        <v>12</v>
      </c>
      <c r="AR61" s="204" t="n">
        <f aca="false">'ระดับความสำเร็จ-เลื่อนเงินเดือน'!HB61</f>
        <v>12</v>
      </c>
      <c r="AS61" s="214" t="n">
        <f aca="false">'ระดับความสำเร็จ-เลื่อนเงินเดือน'!HC61</f>
        <v>3</v>
      </c>
      <c r="AT61" s="214" t="n">
        <f aca="false">'ระดับความสำเร็จ-เลื่อนเงินเดือน'!HD61</f>
        <v>3</v>
      </c>
      <c r="AU61" s="214" t="n">
        <f aca="false">'ระดับความสำเร็จ-เลื่อนเงินเดือน'!HE61</f>
        <v>3</v>
      </c>
      <c r="AV61" s="214" t="n">
        <f aca="false">'ระดับความสำเร็จ-เลื่อนเงินเดือน'!HF61</f>
        <v>3</v>
      </c>
      <c r="AW61" s="192" t="n">
        <f aca="false">'ระดับความสำเร็จ-เลื่อนเงินเดือน'!HG61</f>
        <v>4.61</v>
      </c>
      <c r="AX61" s="192" t="n">
        <f aca="false">'ระดับความสำเร็จ-เลื่อนเงินเดือน'!HH61</f>
        <v>7.69</v>
      </c>
      <c r="AY61" s="192" t="n">
        <f aca="false">'ระดับความสำเร็จ-เลื่อนเงินเดือน'!HI61</f>
        <v>4.61</v>
      </c>
      <c r="AZ61" s="192" t="n">
        <f aca="false">'ระดับความสำเร็จ-เลื่อนเงินเดือน'!HJ61</f>
        <v>3.087</v>
      </c>
      <c r="BA61" s="213" t="n">
        <f aca="false">'ระดับความสำเร็จ-เลื่อนเงินเดือน'!HK61</f>
        <v>0</v>
      </c>
      <c r="BB61" s="213" t="n">
        <f aca="false">'ระดับความสำเร็จ-เลื่อนเงินเดือน'!HL61</f>
        <v>0</v>
      </c>
      <c r="BC61" s="204" t="n">
        <f aca="false">'ระดับความสำเร็จ-เลื่อนเงินเดือน'!HM61</f>
        <v>10</v>
      </c>
      <c r="BD61" s="204" t="n">
        <f aca="false">'ระดับความสำเร็จ-เลื่อนเงินเดือน'!HN61</f>
        <v>10</v>
      </c>
      <c r="BE61" s="573" t="n">
        <f aca="false">SUM(AO61:BD61)</f>
        <v>99.997</v>
      </c>
      <c r="BF61" s="574" t="n">
        <f aca="false">BK61*BK$11/100</f>
        <v>0.260176094348336</v>
      </c>
      <c r="BG61" s="574" t="n">
        <f aca="false">BL61*BL$11/100</f>
        <v>0.0650440235870841</v>
      </c>
      <c r="BH61" s="574" t="n">
        <f aca="false">BM61*BM$11/100</f>
        <v>0.0650440235870841</v>
      </c>
      <c r="BI61" s="574" t="n">
        <f aca="false">BN61*BN$11/100</f>
        <v>0.75</v>
      </c>
      <c r="BJ61" s="574" t="n">
        <f aca="false">BO61*BO$11/100</f>
        <v>0.16261005896771</v>
      </c>
      <c r="BK61" s="574" t="n">
        <f aca="false">$W61</f>
        <v>0.650440235870841</v>
      </c>
      <c r="BL61" s="574" t="n">
        <f aca="false">$W61</f>
        <v>0.650440235870841</v>
      </c>
      <c r="BM61" s="574" t="n">
        <f aca="false">$W61</f>
        <v>0.650440235870841</v>
      </c>
      <c r="BN61" s="574" t="n">
        <v>5</v>
      </c>
      <c r="BO61" s="574" t="n">
        <f aca="false">$W61</f>
        <v>0.650440235870841</v>
      </c>
      <c r="BP61" s="587" t="n">
        <f aca="false">SUM(BF61:BJ61)</f>
        <v>1.30287420049022</v>
      </c>
      <c r="BQ61" s="587" t="n">
        <f aca="false">BP61*0.3</f>
        <v>0.390862260147065</v>
      </c>
      <c r="BR61" s="587" t="n">
        <f aca="false">X61+BQ61</f>
        <v>0.846170425256653</v>
      </c>
      <c r="BS61" s="248" t="s">
        <v>280</v>
      </c>
      <c r="BT61" s="606"/>
      <c r="BU61" s="606"/>
      <c r="BV61" s="606"/>
      <c r="BW61" s="606"/>
      <c r="BX61" s="606"/>
      <c r="BY61" s="606"/>
      <c r="BZ61" s="606"/>
      <c r="CA61" s="606"/>
      <c r="CB61" s="606"/>
      <c r="CC61" s="606"/>
      <c r="CD61" s="606"/>
      <c r="CE61" s="606"/>
    </row>
    <row r="62" customFormat="false" ht="21" hidden="false" customHeight="false" outlineLevel="0" collapsed="false">
      <c r="A62" s="571" t="n">
        <v>12</v>
      </c>
      <c r="B62" s="572" t="s">
        <v>329</v>
      </c>
      <c r="C62" s="566" t="n">
        <f aca="false">Y62*AO62/100</f>
        <v>0</v>
      </c>
      <c r="D62" s="566" t="n">
        <f aca="false">Z62*AP62/100</f>
        <v>0</v>
      </c>
      <c r="E62" s="565" t="n">
        <f aca="false">AA62*AQ62/100</f>
        <v>0.305142857142857</v>
      </c>
      <c r="F62" s="607" t="n">
        <f aca="false">AB62*AR62/100</f>
        <v>0</v>
      </c>
      <c r="G62" s="607" t="n">
        <f aca="false">AC62*AS62/100</f>
        <v>0</v>
      </c>
      <c r="H62" s="607" t="n">
        <f aca="false">AD62*AT62/100</f>
        <v>0</v>
      </c>
      <c r="I62" s="565" t="n">
        <f aca="false">AE62*AU62/100</f>
        <v>0.5</v>
      </c>
      <c r="J62" s="565" t="n">
        <f aca="false">AF62*AV62/100</f>
        <v>0</v>
      </c>
      <c r="K62" s="565" t="n">
        <f aca="false">AG62*AW62/100</f>
        <v>0.0533333333333333</v>
      </c>
      <c r="L62" s="565" t="n">
        <f aca="false">AH62*AX62/100</f>
        <v>0.3335</v>
      </c>
      <c r="M62" s="565" t="n">
        <f aca="false">AI62*AY62/100</f>
        <v>0</v>
      </c>
      <c r="N62" s="565" t="n">
        <f aca="false">AJ62*AZ62/100</f>
        <v>0</v>
      </c>
      <c r="O62" s="565" t="n">
        <f aca="false">AK62*BA62/100</f>
        <v>0.107334</v>
      </c>
      <c r="P62" s="566" t="n">
        <f aca="false">AL62*BB62/100</f>
        <v>0</v>
      </c>
      <c r="Q62" s="565" t="n">
        <f aca="false">AM62*BC62/100</f>
        <v>0.0137701471618781</v>
      </c>
      <c r="R62" s="565" t="n">
        <f aca="false">AN62*BD62/100</f>
        <v>0.0714285714285714</v>
      </c>
      <c r="S62" s="565" t="n">
        <f aca="false">SUM(C62:J62)</f>
        <v>0.805142857142857</v>
      </c>
      <c r="T62" s="565" t="n">
        <f aca="false">SUM(K62:P62)</f>
        <v>0.494167333333333</v>
      </c>
      <c r="U62" s="565" t="n">
        <f aca="false">SUM(Q62)</f>
        <v>0.0137701471618781</v>
      </c>
      <c r="V62" s="565" t="n">
        <f aca="false">SUM(R62)</f>
        <v>0.0714285714285714</v>
      </c>
      <c r="W62" s="565" t="n">
        <f aca="false">SUM(S62:V62)</f>
        <v>1.38450890906664</v>
      </c>
      <c r="X62" s="565" t="n">
        <f aca="false">W62*0.7</f>
        <v>0.969156236346648</v>
      </c>
      <c r="Y62" s="566" t="n">
        <f aca="false">'ระดับความสำเร็จ-เลื่อนเงินเดือน'!AA62</f>
        <v>0</v>
      </c>
      <c r="Z62" s="566" t="n">
        <f aca="false">'ระดับความสำเร็จ-เลื่อนเงินเดือน'!BE62</f>
        <v>0</v>
      </c>
      <c r="AA62" s="565" t="n">
        <f aca="false">'ระดับความสำเร็จ-เลื่อนเงินเดือน'!BU62</f>
        <v>0.762857142857143</v>
      </c>
      <c r="AB62" s="607" t="n">
        <f aca="false">'ระดับความสำเร็จ-เลื่อนเงินเดือน'!CA62</f>
        <v>0</v>
      </c>
      <c r="AC62" s="607" t="n">
        <f aca="false">'ระดับความสำเร็จ-เลื่อนเงินเดือน'!CG62</f>
        <v>0</v>
      </c>
      <c r="AD62" s="607" t="n">
        <f aca="false">'ระดับความสำเร็จ-เลื่อนเงินเดือน'!CJ62</f>
        <v>0</v>
      </c>
      <c r="AE62" s="565" t="n">
        <f aca="false">'ระดับความสำเร็จ-เลื่อนเงินเดือน'!CP62</f>
        <v>5</v>
      </c>
      <c r="AF62" s="565" t="n">
        <f aca="false">'ระดับความสำเร็จ-เลื่อนเงินเดือน'!CS62</f>
        <v>0</v>
      </c>
      <c r="AG62" s="565" t="n">
        <f aca="false">'ระดับความสำเร็จ-เลื่อนเงินเดือน'!DK62</f>
        <v>1.33333333333333</v>
      </c>
      <c r="AH62" s="565" t="n">
        <f aca="false">'ระดับความสำเร็จ-เลื่อนเงินเดือน'!DP62</f>
        <v>5</v>
      </c>
      <c r="AI62" s="565" t="n">
        <f aca="false">'ระดับความสำเร็จ-เลื่อนเงินเดือน'!EC62</f>
        <v>0</v>
      </c>
      <c r="AJ62" s="565" t="n">
        <f aca="false">'ระดับความสำเร็จ-เลื่อนเงินเดือน'!EH62</f>
        <v>0</v>
      </c>
      <c r="AK62" s="565" t="n">
        <f aca="false">'ระดับความสำเร็จ-เลื่อนเงินเดือน'!EM62</f>
        <v>4.02</v>
      </c>
      <c r="AL62" s="566" t="n">
        <f aca="false">'ระดับความสำเร็จ-เลื่อนเงินเดือน'!EW62</f>
        <v>0</v>
      </c>
      <c r="AM62" s="565" t="n">
        <f aca="false">'ระดับความสำเร็จ-เลื่อนเงินเดือน'!FB62</f>
        <v>0.137701471618781</v>
      </c>
      <c r="AN62" s="565" t="n">
        <f aca="false">'ระดับความสำเร็จ-เลื่อนเงินเดือน'!FL62</f>
        <v>0.714285714285714</v>
      </c>
      <c r="AO62" s="213" t="n">
        <f aca="false">'ระดับความสำเร็จ-เลื่อนเงินเดือน'!GY62</f>
        <v>0</v>
      </c>
      <c r="AP62" s="213" t="n">
        <f aca="false">'ระดับความสำเร็จ-เลื่อนเงินเดือน'!GZ62</f>
        <v>0</v>
      </c>
      <c r="AQ62" s="204" t="n">
        <f aca="false">'ระดับความสำเร็จ-เลื่อนเงินเดือน'!HA62</f>
        <v>40</v>
      </c>
      <c r="AR62" s="608" t="n">
        <f aca="false">'ระดับความสำเร็จ-เลื่อนเงินเดือน'!HB62</f>
        <v>0</v>
      </c>
      <c r="AS62" s="608" t="n">
        <f aca="false">'ระดับความสำเร็จ-เลื่อนเงินเดือน'!HC62</f>
        <v>0</v>
      </c>
      <c r="AT62" s="608" t="n">
        <f aca="false">'ระดับความสำเร็จ-เลื่อนเงินเดือน'!HD62</f>
        <v>0</v>
      </c>
      <c r="AU62" s="214" t="n">
        <f aca="false">'ระดับความสำเร็จ-เลื่อนเงินเดือน'!HE62</f>
        <v>10</v>
      </c>
      <c r="AV62" s="214" t="n">
        <f aca="false">'ระดับความสำเร็จ-เลื่อนเงินเดือน'!HF62</f>
        <v>10</v>
      </c>
      <c r="AW62" s="204" t="n">
        <f aca="false">'ระดับความสำเร็จ-เลื่อนเงินเดือน'!HG62</f>
        <v>4</v>
      </c>
      <c r="AX62" s="192" t="n">
        <f aca="false">'ระดับความสำเร็จ-เลื่อนเงินเดือน'!HH62</f>
        <v>6.67</v>
      </c>
      <c r="AY62" s="204" t="n">
        <f aca="false">'ระดับความสำเร็จ-เลื่อนเงินเดือน'!HI62</f>
        <v>4</v>
      </c>
      <c r="AZ62" s="192" t="n">
        <f aca="false">'ระดับความสำเร็จ-เลื่อนเงินเดือน'!HJ62</f>
        <v>2.66</v>
      </c>
      <c r="BA62" s="192" t="n">
        <f aca="false">'ระดับความสำเร็จ-เลื่อนเงินเดือน'!HK62</f>
        <v>2.67</v>
      </c>
      <c r="BB62" s="213" t="n">
        <f aca="false">'ระดับความสำเร็จ-เลื่อนเงินเดือน'!HL62</f>
        <v>0</v>
      </c>
      <c r="BC62" s="204" t="n">
        <f aca="false">'ระดับความสำเร็จ-เลื่อนเงินเดือน'!HM62</f>
        <v>10</v>
      </c>
      <c r="BD62" s="204" t="n">
        <f aca="false">'ระดับความสำเร็จ-เลื่อนเงินเดือน'!HN62</f>
        <v>10</v>
      </c>
      <c r="BE62" s="573" t="n">
        <f aca="false">SUM(AO62:BD62)</f>
        <v>100</v>
      </c>
      <c r="BF62" s="574" t="n">
        <f aca="false">BK62*BK$11/100</f>
        <v>0.553803563626656</v>
      </c>
      <c r="BG62" s="574" t="n">
        <f aca="false">BL62*BL$11/100</f>
        <v>0.138450890906664</v>
      </c>
      <c r="BH62" s="574" t="n">
        <f aca="false">BM62*BM$11/100</f>
        <v>0.138450890906664</v>
      </c>
      <c r="BI62" s="574" t="n">
        <f aca="false">BN62*BN$11/100</f>
        <v>0.75</v>
      </c>
      <c r="BJ62" s="574" t="n">
        <f aca="false">BO62*BO$11/100</f>
        <v>0.34612722726666</v>
      </c>
      <c r="BK62" s="574" t="n">
        <f aca="false">$W62</f>
        <v>1.38450890906664</v>
      </c>
      <c r="BL62" s="574" t="n">
        <f aca="false">$W62</f>
        <v>1.38450890906664</v>
      </c>
      <c r="BM62" s="574" t="n">
        <f aca="false">$W62</f>
        <v>1.38450890906664</v>
      </c>
      <c r="BN62" s="574" t="n">
        <v>5</v>
      </c>
      <c r="BO62" s="574" t="n">
        <f aca="false">$W62</f>
        <v>1.38450890906664</v>
      </c>
      <c r="BP62" s="577" t="n">
        <f aca="false">SUM(BF62:BJ62)</f>
        <v>1.92683257270664</v>
      </c>
      <c r="BQ62" s="577" t="n">
        <f aca="false">BP62*0.3</f>
        <v>0.578049771811993</v>
      </c>
      <c r="BR62" s="577" t="n">
        <f aca="false">X62+BQ62</f>
        <v>1.54720600815864</v>
      </c>
      <c r="BS62" s="581" t="s">
        <v>284</v>
      </c>
      <c r="BT62" s="606"/>
      <c r="BU62" s="606"/>
      <c r="BV62" s="606"/>
      <c r="BW62" s="606"/>
      <c r="BX62" s="606"/>
      <c r="BY62" s="606"/>
      <c r="BZ62" s="606"/>
      <c r="CA62" s="606"/>
      <c r="CB62" s="606"/>
      <c r="CC62" s="606"/>
      <c r="CD62" s="606"/>
      <c r="CE62" s="606"/>
    </row>
    <row r="63" customFormat="false" ht="21" hidden="false" customHeight="false" outlineLevel="0" collapsed="false">
      <c r="A63" s="571" t="n">
        <v>13</v>
      </c>
      <c r="B63" s="586" t="s">
        <v>330</v>
      </c>
      <c r="C63" s="565" t="n">
        <f aca="false">Y63*AO63/100</f>
        <v>0</v>
      </c>
      <c r="D63" s="566" t="n">
        <f aca="false">Z63*AP63/100</f>
        <v>0</v>
      </c>
      <c r="E63" s="565" t="n">
        <f aca="false">AA63*AQ63/100</f>
        <v>0</v>
      </c>
      <c r="F63" s="565" t="n">
        <f aca="false">AB63*AR63/100</f>
        <v>0.130420073301381</v>
      </c>
      <c r="G63" s="565" t="n">
        <f aca="false">AC63*AS63/100</f>
        <v>0.0670625662778367</v>
      </c>
      <c r="H63" s="565" t="n">
        <f aca="false">AD63*AT63/100</f>
        <v>0.123531283138918</v>
      </c>
      <c r="I63" s="565" t="n">
        <f aca="false">AE63*AU63/100</f>
        <v>0.15</v>
      </c>
      <c r="J63" s="565" t="n">
        <f aca="false">AF63*AV63/100</f>
        <v>0.15</v>
      </c>
      <c r="K63" s="565" t="n">
        <f aca="false">AG63*AW63/100</f>
        <v>0.11525</v>
      </c>
      <c r="L63" s="565" t="n">
        <f aca="false">AH63*AX63/100</f>
        <v>0</v>
      </c>
      <c r="M63" s="565" t="n">
        <f aca="false">AI63*AY63/100</f>
        <v>0</v>
      </c>
      <c r="N63" s="565" t="n">
        <f aca="false">AJ63*AZ63/100</f>
        <v>0</v>
      </c>
      <c r="O63" s="566" t="n">
        <f aca="false">AK63*BA63/100</f>
        <v>0</v>
      </c>
      <c r="P63" s="566" t="n">
        <f aca="false">AL63*BB63/100</f>
        <v>0</v>
      </c>
      <c r="Q63" s="565" t="n">
        <f aca="false">AM63*BC63/100</f>
        <v>0.340293560606061</v>
      </c>
      <c r="R63" s="565" t="n">
        <f aca="false">AN63*BD63/100</f>
        <v>0.142857142857143</v>
      </c>
      <c r="S63" s="565" t="n">
        <f aca="false">SUM(C63:J63)</f>
        <v>0.621013922718136</v>
      </c>
      <c r="T63" s="565" t="n">
        <f aca="false">SUM(K63:P63)</f>
        <v>0.11525</v>
      </c>
      <c r="U63" s="565" t="n">
        <f aca="false">SUM(Q63)</f>
        <v>0.340293560606061</v>
      </c>
      <c r="V63" s="565" t="n">
        <f aca="false">SUM(R63)</f>
        <v>0.142857142857143</v>
      </c>
      <c r="W63" s="565" t="n">
        <f aca="false">SUM(S63:V63)</f>
        <v>1.21941462618134</v>
      </c>
      <c r="X63" s="565" t="n">
        <f aca="false">W63*0.7</f>
        <v>0.853590238326938</v>
      </c>
      <c r="Y63" s="565" t="n">
        <f aca="false">'ระดับความสำเร็จ-เลื่อนเงินเดือน'!AA63</f>
        <v>0</v>
      </c>
      <c r="Z63" s="566" t="n">
        <f aca="false">'ระดับความสำเร็จ-เลื่อนเงินเดือน'!BE63</f>
        <v>0</v>
      </c>
      <c r="AA63" s="565" t="n">
        <f aca="false">'ระดับความสำเร็จ-เลื่อนเงินเดือน'!BU63</f>
        <v>0</v>
      </c>
      <c r="AB63" s="565" t="n">
        <f aca="false">'ระดับความสำเร็จ-เลื่อนเงินเดือน'!CA63</f>
        <v>1.08683394417818</v>
      </c>
      <c r="AC63" s="565" t="n">
        <f aca="false">'ระดับความสำเร็จ-เลื่อนเงินเดือน'!CG63</f>
        <v>2.23541887592789</v>
      </c>
      <c r="AD63" s="565" t="n">
        <f aca="false">'ระดับความสำเร็จ-เลื่อนเงินเดือน'!CJ63</f>
        <v>4.11770943796394</v>
      </c>
      <c r="AE63" s="565" t="n">
        <f aca="false">'ระดับความสำเร็จ-เลื่อนเงินเดือน'!CP63</f>
        <v>5</v>
      </c>
      <c r="AF63" s="565" t="n">
        <f aca="false">'ระดับความสำเร็จ-เลื่อนเงินเดือน'!CS63</f>
        <v>5</v>
      </c>
      <c r="AG63" s="565" t="n">
        <f aca="false">'ระดับความสำเร็จ-เลื่อนเงินเดือน'!DK63</f>
        <v>2.5</v>
      </c>
      <c r="AH63" s="565" t="n">
        <f aca="false">'ระดับความสำเร็จ-เลื่อนเงินเดือน'!DP63</f>
        <v>0</v>
      </c>
      <c r="AI63" s="565" t="n">
        <f aca="false">'ระดับความสำเร็จ-เลื่อนเงินเดือน'!EC63</f>
        <v>0</v>
      </c>
      <c r="AJ63" s="565" t="n">
        <f aca="false">'ระดับความสำเร็จ-เลื่อนเงินเดือน'!EH63</f>
        <v>0</v>
      </c>
      <c r="AK63" s="566" t="n">
        <f aca="false">'ระดับความสำเร็จ-เลื่อนเงินเดือน'!EM63</f>
        <v>0</v>
      </c>
      <c r="AL63" s="566" t="n">
        <f aca="false">'ระดับความสำเร็จ-เลื่อนเงินเดือน'!EW63</f>
        <v>0</v>
      </c>
      <c r="AM63" s="565" t="n">
        <f aca="false">'ระดับความสำเร็จ-เลื่อนเงินเดือน'!FB63</f>
        <v>3.40293560606061</v>
      </c>
      <c r="AN63" s="565" t="n">
        <f aca="false">'ระดับความสำเร็จ-เลื่อนเงินเดือน'!FL63</f>
        <v>1.42857142857143</v>
      </c>
      <c r="AO63" s="204" t="n">
        <f aca="false">'ระดับความสำเร็จ-เลื่อนเงินเดือน'!GY63</f>
        <v>24</v>
      </c>
      <c r="AP63" s="213" t="n">
        <f aca="false">'ระดับความสำเร็จ-เลื่อนเงินเดือน'!GZ63</f>
        <v>0</v>
      </c>
      <c r="AQ63" s="204" t="n">
        <f aca="false">'ระดับความสำเร็จ-เลื่อนเงินเดือน'!HA63</f>
        <v>12</v>
      </c>
      <c r="AR63" s="204" t="n">
        <f aca="false">'ระดับความสำเร็จ-เลื่อนเงินเดือน'!HB63</f>
        <v>12</v>
      </c>
      <c r="AS63" s="214" t="n">
        <f aca="false">'ระดับความสำเร็จ-เลื่อนเงินเดือน'!HC63</f>
        <v>3</v>
      </c>
      <c r="AT63" s="214" t="n">
        <f aca="false">'ระดับความสำเร็จ-เลื่อนเงินเดือน'!HD63</f>
        <v>3</v>
      </c>
      <c r="AU63" s="214" t="n">
        <f aca="false">'ระดับความสำเร็จ-เลื่อนเงินเดือน'!HE63</f>
        <v>3</v>
      </c>
      <c r="AV63" s="214" t="n">
        <f aca="false">'ระดับความสำเร็จ-เลื่อนเงินเดือน'!HF63</f>
        <v>3</v>
      </c>
      <c r="AW63" s="192" t="n">
        <f aca="false">'ระดับความสำเร็จ-เลื่อนเงินเดือน'!HG63</f>
        <v>4.61</v>
      </c>
      <c r="AX63" s="192" t="n">
        <f aca="false">'ระดับความสำเร็จ-เลื่อนเงินเดือน'!HH63</f>
        <v>7.69</v>
      </c>
      <c r="AY63" s="192" t="n">
        <f aca="false">'ระดับความสำเร็จ-เลื่อนเงินเดือน'!HI63</f>
        <v>4.61</v>
      </c>
      <c r="AZ63" s="192" t="n">
        <f aca="false">'ระดับความสำเร็จ-เลื่อนเงินเดือน'!HJ63</f>
        <v>3.087</v>
      </c>
      <c r="BA63" s="213" t="n">
        <f aca="false">'ระดับความสำเร็จ-เลื่อนเงินเดือน'!HK63</f>
        <v>0</v>
      </c>
      <c r="BB63" s="213" t="n">
        <f aca="false">'ระดับความสำเร็จ-เลื่อนเงินเดือน'!HL63</f>
        <v>0</v>
      </c>
      <c r="BC63" s="204" t="n">
        <f aca="false">'ระดับความสำเร็จ-เลื่อนเงินเดือน'!HM63</f>
        <v>10</v>
      </c>
      <c r="BD63" s="204" t="n">
        <f aca="false">'ระดับความสำเร็จ-เลื่อนเงินเดือน'!HN63</f>
        <v>10</v>
      </c>
      <c r="BE63" s="573" t="n">
        <f aca="false">SUM(AO63:BD63)</f>
        <v>99.997</v>
      </c>
      <c r="BF63" s="574" t="n">
        <f aca="false">BK63*BK$11/100</f>
        <v>0.487765850472536</v>
      </c>
      <c r="BG63" s="574" t="n">
        <f aca="false">BL63*BL$11/100</f>
        <v>0.121941462618134</v>
      </c>
      <c r="BH63" s="574" t="n">
        <f aca="false">BM63*BM$11/100</f>
        <v>0.121941462618134</v>
      </c>
      <c r="BI63" s="574" t="n">
        <f aca="false">BN63*BN$11/100</f>
        <v>0.75</v>
      </c>
      <c r="BJ63" s="574" t="n">
        <f aca="false">BO63*BO$11/100</f>
        <v>0.304853656545335</v>
      </c>
      <c r="BK63" s="574" t="n">
        <f aca="false">$W63</f>
        <v>1.21941462618134</v>
      </c>
      <c r="BL63" s="574" t="n">
        <f aca="false">$W63</f>
        <v>1.21941462618134</v>
      </c>
      <c r="BM63" s="574" t="n">
        <f aca="false">$W63</f>
        <v>1.21941462618134</v>
      </c>
      <c r="BN63" s="574" t="n">
        <v>5</v>
      </c>
      <c r="BO63" s="574" t="n">
        <f aca="false">$W63</f>
        <v>1.21941462618134</v>
      </c>
      <c r="BP63" s="587" t="n">
        <f aca="false">SUM(BF63:BJ63)</f>
        <v>1.78650243225414</v>
      </c>
      <c r="BQ63" s="587" t="n">
        <f aca="false">BP63*0.3</f>
        <v>0.535950729676242</v>
      </c>
      <c r="BR63" s="587" t="n">
        <f aca="false">X63+BQ63</f>
        <v>1.38954096800318</v>
      </c>
      <c r="BS63" s="569" t="s">
        <v>278</v>
      </c>
      <c r="BT63" s="606"/>
      <c r="BU63" s="606"/>
      <c r="BV63" s="606"/>
      <c r="BW63" s="606"/>
      <c r="BX63" s="606"/>
      <c r="BY63" s="606"/>
      <c r="BZ63" s="606"/>
      <c r="CA63" s="606"/>
      <c r="CB63" s="606"/>
      <c r="CC63" s="606"/>
      <c r="CD63" s="606"/>
      <c r="CE63" s="606"/>
    </row>
    <row r="64" customFormat="false" ht="21" hidden="false" customHeight="false" outlineLevel="0" collapsed="false">
      <c r="A64" s="571" t="n">
        <v>14</v>
      </c>
      <c r="B64" s="586" t="s">
        <v>331</v>
      </c>
      <c r="C64" s="565" t="n">
        <f aca="false">Y64*AO64/100</f>
        <v>0.09338398</v>
      </c>
      <c r="D64" s="566" t="n">
        <f aca="false">Z64*AP64/100</f>
        <v>0</v>
      </c>
      <c r="E64" s="565" t="n">
        <f aca="false">AA64*AQ64/100</f>
        <v>0</v>
      </c>
      <c r="F64" s="565" t="n">
        <f aca="false">AB64*AR64/100</f>
        <v>0.0721839984273639</v>
      </c>
      <c r="G64" s="565" t="n">
        <f aca="false">AC64*AS64/100</f>
        <v>0.00421940928270042</v>
      </c>
      <c r="H64" s="565" t="n">
        <f aca="false">AD64*AT64/100</f>
        <v>0.00632911392405063</v>
      </c>
      <c r="I64" s="565" t="n">
        <f aca="false">AE64*AU64/100</f>
        <v>0.15</v>
      </c>
      <c r="J64" s="565" t="n">
        <f aca="false">AF64*AV64/100</f>
        <v>0.15</v>
      </c>
      <c r="K64" s="565" t="n">
        <f aca="false">AG64*AW64/100</f>
        <v>0.0970526315789474</v>
      </c>
      <c r="L64" s="565" t="n">
        <f aca="false">AH64*AX64/100</f>
        <v>0</v>
      </c>
      <c r="M64" s="565" t="n">
        <f aca="false">AI64*AY64/100</f>
        <v>0</v>
      </c>
      <c r="N64" s="565" t="n">
        <f aca="false">AJ64*AZ64/100</f>
        <v>0</v>
      </c>
      <c r="O64" s="566" t="n">
        <f aca="false">AK64*BA64/100</f>
        <v>0</v>
      </c>
      <c r="P64" s="566" t="n">
        <f aca="false">AL64*BB64/100</f>
        <v>0</v>
      </c>
      <c r="Q64" s="565" t="n">
        <f aca="false">AM64*BC64/100</f>
        <v>0.251568263198988</v>
      </c>
      <c r="R64" s="565" t="n">
        <f aca="false">AN64*BD64/100</f>
        <v>0.142857142857143</v>
      </c>
      <c r="S64" s="565" t="n">
        <f aca="false">SUM(C64:J64)</f>
        <v>0.476116501634115</v>
      </c>
      <c r="T64" s="565" t="n">
        <f aca="false">SUM(K64:P64)</f>
        <v>0.0970526315789474</v>
      </c>
      <c r="U64" s="565" t="n">
        <f aca="false">SUM(Q64)</f>
        <v>0.251568263198988</v>
      </c>
      <c r="V64" s="565" t="n">
        <f aca="false">SUM(R64)</f>
        <v>0.142857142857143</v>
      </c>
      <c r="W64" s="565" t="n">
        <f aca="false">SUM(S64:V64)</f>
        <v>0.967594539269193</v>
      </c>
      <c r="X64" s="565" t="n">
        <f aca="false">W64*0.7</f>
        <v>0.677316177488435</v>
      </c>
      <c r="Y64" s="565" t="n">
        <f aca="false">'ระดับความสำเร็จ-เลื่อนเงินเดือน'!AA64</f>
        <v>0.389099916666667</v>
      </c>
      <c r="Z64" s="566" t="n">
        <f aca="false">'ระดับความสำเร็จ-เลื่อนเงินเดือน'!BE64</f>
        <v>0</v>
      </c>
      <c r="AA64" s="565" t="n">
        <f aca="false">'ระดับความสำเร็จ-เลื่อนเงินเดือน'!BU64</f>
        <v>0</v>
      </c>
      <c r="AB64" s="565" t="n">
        <f aca="false">'ระดับความสำเร็จ-เลื่อนเงินเดือน'!CA64</f>
        <v>0.601533320228032</v>
      </c>
      <c r="AC64" s="565" t="n">
        <f aca="false">'ระดับความสำเร็จ-เลื่อนเงินเดือน'!CG64</f>
        <v>0.140646976090014</v>
      </c>
      <c r="AD64" s="565" t="n">
        <f aca="false">'ระดับความสำเร็จ-เลื่อนเงินเดือน'!CJ64</f>
        <v>0.210970464135021</v>
      </c>
      <c r="AE64" s="565" t="n">
        <f aca="false">'ระดับความสำเร็จ-เลื่อนเงินเดือน'!CP64</f>
        <v>5</v>
      </c>
      <c r="AF64" s="565" t="n">
        <f aca="false">'ระดับความสำเร็จ-เลื่อนเงินเดือน'!CS64</f>
        <v>5</v>
      </c>
      <c r="AG64" s="565" t="n">
        <f aca="false">'ระดับความสำเร็จ-เลื่อนเงินเดือน'!DK64</f>
        <v>2.10526315789474</v>
      </c>
      <c r="AH64" s="565" t="n">
        <f aca="false">'ระดับความสำเร็จ-เลื่อนเงินเดือน'!DP64</f>
        <v>0</v>
      </c>
      <c r="AI64" s="565" t="n">
        <f aca="false">'ระดับความสำเร็จ-เลื่อนเงินเดือน'!EC64</f>
        <v>0</v>
      </c>
      <c r="AJ64" s="565" t="n">
        <f aca="false">'ระดับความสำเร็จ-เลื่อนเงินเดือน'!EH64</f>
        <v>0</v>
      </c>
      <c r="AK64" s="566" t="n">
        <f aca="false">'ระดับความสำเร็จ-เลื่อนเงินเดือน'!EM64</f>
        <v>0</v>
      </c>
      <c r="AL64" s="566" t="n">
        <f aca="false">'ระดับความสำเร็จ-เลื่อนเงินเดือน'!EW64</f>
        <v>0</v>
      </c>
      <c r="AM64" s="565" t="n">
        <f aca="false">'ระดับความสำเร็จ-เลื่อนเงินเดือน'!FB64</f>
        <v>2.51568263198988</v>
      </c>
      <c r="AN64" s="565" t="n">
        <f aca="false">'ระดับความสำเร็จ-เลื่อนเงินเดือน'!FL64</f>
        <v>1.42857142857143</v>
      </c>
      <c r="AO64" s="204" t="n">
        <f aca="false">'ระดับความสำเร็จ-เลื่อนเงินเดือน'!GY64</f>
        <v>24</v>
      </c>
      <c r="AP64" s="213" t="n">
        <f aca="false">'ระดับความสำเร็จ-เลื่อนเงินเดือน'!GZ64</f>
        <v>0</v>
      </c>
      <c r="AQ64" s="204" t="n">
        <f aca="false">'ระดับความสำเร็จ-เลื่อนเงินเดือน'!HA64</f>
        <v>12</v>
      </c>
      <c r="AR64" s="204" t="n">
        <f aca="false">'ระดับความสำเร็จ-เลื่อนเงินเดือน'!HB64</f>
        <v>12</v>
      </c>
      <c r="AS64" s="214" t="n">
        <f aca="false">'ระดับความสำเร็จ-เลื่อนเงินเดือน'!HC64</f>
        <v>3</v>
      </c>
      <c r="AT64" s="214" t="n">
        <f aca="false">'ระดับความสำเร็จ-เลื่อนเงินเดือน'!HD64</f>
        <v>3</v>
      </c>
      <c r="AU64" s="214" t="n">
        <f aca="false">'ระดับความสำเร็จ-เลื่อนเงินเดือน'!HE64</f>
        <v>3</v>
      </c>
      <c r="AV64" s="214" t="n">
        <f aca="false">'ระดับความสำเร็จ-เลื่อนเงินเดือน'!HF64</f>
        <v>3</v>
      </c>
      <c r="AW64" s="192" t="n">
        <f aca="false">'ระดับความสำเร็จ-เลื่อนเงินเดือน'!HG64</f>
        <v>4.61</v>
      </c>
      <c r="AX64" s="192" t="n">
        <f aca="false">'ระดับความสำเร็จ-เลื่อนเงินเดือน'!HH64</f>
        <v>7.69</v>
      </c>
      <c r="AY64" s="192" t="n">
        <f aca="false">'ระดับความสำเร็จ-เลื่อนเงินเดือน'!HI64</f>
        <v>4.61</v>
      </c>
      <c r="AZ64" s="192" t="n">
        <f aca="false">'ระดับความสำเร็จ-เลื่อนเงินเดือน'!HJ64</f>
        <v>3.087</v>
      </c>
      <c r="BA64" s="213" t="n">
        <f aca="false">'ระดับความสำเร็จ-เลื่อนเงินเดือน'!HK64</f>
        <v>0</v>
      </c>
      <c r="BB64" s="213" t="n">
        <f aca="false">'ระดับความสำเร็จ-เลื่อนเงินเดือน'!HL64</f>
        <v>0</v>
      </c>
      <c r="BC64" s="204" t="n">
        <f aca="false">'ระดับความสำเร็จ-เลื่อนเงินเดือน'!HM64</f>
        <v>10</v>
      </c>
      <c r="BD64" s="204" t="n">
        <f aca="false">'ระดับความสำเร็จ-เลื่อนเงินเดือน'!HN64</f>
        <v>10</v>
      </c>
      <c r="BE64" s="573" t="n">
        <f aca="false">SUM(AO64:BD64)</f>
        <v>99.997</v>
      </c>
      <c r="BF64" s="574" t="n">
        <f aca="false">BK64*BK$11/100</f>
        <v>0.387037815707677</v>
      </c>
      <c r="BG64" s="574" t="n">
        <f aca="false">BL64*BL$11/100</f>
        <v>0.0967594539269193</v>
      </c>
      <c r="BH64" s="574" t="n">
        <f aca="false">BM64*BM$11/100</f>
        <v>0.0967594539269193</v>
      </c>
      <c r="BI64" s="574" t="n">
        <f aca="false">BN64*BN$11/100</f>
        <v>0.75</v>
      </c>
      <c r="BJ64" s="574" t="n">
        <f aca="false">BO64*BO$11/100</f>
        <v>0.241898634817298</v>
      </c>
      <c r="BK64" s="574" t="n">
        <f aca="false">$W64</f>
        <v>0.967594539269193</v>
      </c>
      <c r="BL64" s="574" t="n">
        <f aca="false">$W64</f>
        <v>0.967594539269193</v>
      </c>
      <c r="BM64" s="574" t="n">
        <f aca="false">$W64</f>
        <v>0.967594539269193</v>
      </c>
      <c r="BN64" s="574" t="n">
        <v>5</v>
      </c>
      <c r="BO64" s="574" t="n">
        <f aca="false">$W64</f>
        <v>0.967594539269193</v>
      </c>
      <c r="BP64" s="587" t="n">
        <f aca="false">SUM(BF64:BJ64)</f>
        <v>1.57245535837881</v>
      </c>
      <c r="BQ64" s="587" t="n">
        <f aca="false">BP64*0.3</f>
        <v>0.471736607513644</v>
      </c>
      <c r="BR64" s="587" t="n">
        <f aca="false">X64+BQ64</f>
        <v>1.14905278500208</v>
      </c>
      <c r="BS64" s="248" t="s">
        <v>280</v>
      </c>
      <c r="BT64" s="606"/>
      <c r="BU64" s="606"/>
      <c r="BV64" s="606"/>
      <c r="BW64" s="606"/>
      <c r="BX64" s="606"/>
      <c r="BY64" s="606"/>
      <c r="BZ64" s="606"/>
      <c r="CA64" s="606"/>
      <c r="CB64" s="606"/>
      <c r="CC64" s="606"/>
      <c r="CD64" s="606"/>
      <c r="CE64" s="606"/>
    </row>
    <row r="65" customFormat="false" ht="21" hidden="false" customHeight="false" outlineLevel="0" collapsed="false">
      <c r="A65" s="571" t="n">
        <v>15</v>
      </c>
      <c r="B65" s="586" t="s">
        <v>332</v>
      </c>
      <c r="C65" s="565" t="n">
        <f aca="false">Y65*AO65/100</f>
        <v>0</v>
      </c>
      <c r="D65" s="566" t="n">
        <f aca="false">Z65*AP65/100</f>
        <v>0</v>
      </c>
      <c r="E65" s="565" t="n">
        <f aca="false">AA65*AQ65/100</f>
        <v>0</v>
      </c>
      <c r="F65" s="565" t="n">
        <f aca="false">AB65*AR65/100</f>
        <v>0.6</v>
      </c>
      <c r="G65" s="565" t="n">
        <f aca="false">AC65*AS65/100</f>
        <v>0.0639761128545748</v>
      </c>
      <c r="H65" s="565" t="n">
        <f aca="false">AD65*AT65/100</f>
        <v>0.0919880564272874</v>
      </c>
      <c r="I65" s="565" t="n">
        <f aca="false">AE65*AU65/100</f>
        <v>0.15</v>
      </c>
      <c r="J65" s="565" t="n">
        <f aca="false">AF65*AV65/100</f>
        <v>0.0121376775</v>
      </c>
      <c r="K65" s="565" t="n">
        <f aca="false">AG65*AW65/100</f>
        <v>0.0531923076923077</v>
      </c>
      <c r="L65" s="565" t="n">
        <f aca="false">AH65*AX65/100</f>
        <v>0</v>
      </c>
      <c r="M65" s="565" t="n">
        <f aca="false">AI65*AY65/100</f>
        <v>0</v>
      </c>
      <c r="N65" s="565" t="n">
        <f aca="false">AJ65*AZ65/100</f>
        <v>0</v>
      </c>
      <c r="O65" s="566" t="n">
        <f aca="false">AK65*BA65/100</f>
        <v>0</v>
      </c>
      <c r="P65" s="566" t="n">
        <f aca="false">AL65*BB65/100</f>
        <v>0</v>
      </c>
      <c r="Q65" s="565" t="n">
        <f aca="false">AM65*BC65/100</f>
        <v>0.128451736777797</v>
      </c>
      <c r="R65" s="565" t="n">
        <f aca="false">AN65*BD65/100</f>
        <v>0</v>
      </c>
      <c r="S65" s="565" t="n">
        <f aca="false">SUM(C65:J65)</f>
        <v>0.918101846781862</v>
      </c>
      <c r="T65" s="565" t="n">
        <f aca="false">SUM(K65:P65)</f>
        <v>0.0531923076923077</v>
      </c>
      <c r="U65" s="565" t="n">
        <f aca="false">SUM(Q65)</f>
        <v>0.128451736777797</v>
      </c>
      <c r="V65" s="565" t="n">
        <f aca="false">SUM(R65)</f>
        <v>0</v>
      </c>
      <c r="W65" s="565" t="n">
        <f aca="false">SUM(S65:V65)</f>
        <v>1.09974589125197</v>
      </c>
      <c r="X65" s="565" t="n">
        <f aca="false">W65*0.7</f>
        <v>0.769822123876377</v>
      </c>
      <c r="Y65" s="565" t="n">
        <f aca="false">'ระดับความสำเร็จ-เลื่อนเงินเดือน'!AA65</f>
        <v>0</v>
      </c>
      <c r="Z65" s="566" t="n">
        <f aca="false">'ระดับความสำเร็จ-เลื่อนเงินเดือน'!BE65</f>
        <v>0</v>
      </c>
      <c r="AA65" s="565" t="n">
        <f aca="false">'ระดับความสำเร็จ-เลื่อนเงินเดือน'!BU65</f>
        <v>0</v>
      </c>
      <c r="AB65" s="565" t="n">
        <f aca="false">'ระดับความสำเร็จ-เลื่อนเงินเดือน'!CA65</f>
        <v>5</v>
      </c>
      <c r="AC65" s="565" t="n">
        <f aca="false">'ระดับความสำเร็จ-เลื่อนเงินเดือน'!CG65</f>
        <v>2.13253709515249</v>
      </c>
      <c r="AD65" s="565" t="n">
        <f aca="false">'ระดับความสำเร็จ-เลื่อนเงินเดือน'!CJ65</f>
        <v>3.06626854757625</v>
      </c>
      <c r="AE65" s="565" t="n">
        <f aca="false">'ระดับความสำเร็จ-เลื่อนเงินเดือน'!CP65</f>
        <v>5</v>
      </c>
      <c r="AF65" s="565" t="n">
        <f aca="false">'ระดับความสำเร็จ-เลื่อนเงินเดือน'!CS65</f>
        <v>0.40458925</v>
      </c>
      <c r="AG65" s="565" t="n">
        <f aca="false">'ระดับความสำเร็จ-เลื่อนเงินเดือน'!DK65</f>
        <v>1.15384615384615</v>
      </c>
      <c r="AH65" s="565" t="n">
        <f aca="false">'ระดับความสำเร็จ-เลื่อนเงินเดือน'!DP65</f>
        <v>0</v>
      </c>
      <c r="AI65" s="565" t="n">
        <f aca="false">'ระดับความสำเร็จ-เลื่อนเงินเดือน'!EC65</f>
        <v>0</v>
      </c>
      <c r="AJ65" s="565" t="n">
        <f aca="false">'ระดับความสำเร็จ-เลื่อนเงินเดือน'!EH65</f>
        <v>0</v>
      </c>
      <c r="AK65" s="566" t="n">
        <f aca="false">'ระดับความสำเร็จ-เลื่อนเงินเดือน'!EM65</f>
        <v>0</v>
      </c>
      <c r="AL65" s="566" t="n">
        <f aca="false">'ระดับความสำเร็จ-เลื่อนเงินเดือน'!EW65</f>
        <v>0</v>
      </c>
      <c r="AM65" s="565" t="n">
        <f aca="false">'ระดับความสำเร็จ-เลื่อนเงินเดือน'!FB65</f>
        <v>1.28451736777797</v>
      </c>
      <c r="AN65" s="565" t="n">
        <f aca="false">'ระดับความสำเร็จ-เลื่อนเงินเดือน'!FL65</f>
        <v>0</v>
      </c>
      <c r="AO65" s="204" t="n">
        <f aca="false">'ระดับความสำเร็จ-เลื่อนเงินเดือน'!GY65</f>
        <v>24</v>
      </c>
      <c r="AP65" s="213" t="n">
        <f aca="false">'ระดับความสำเร็จ-เลื่อนเงินเดือน'!GZ65</f>
        <v>0</v>
      </c>
      <c r="AQ65" s="204" t="n">
        <f aca="false">'ระดับความสำเร็จ-เลื่อนเงินเดือน'!HA65</f>
        <v>12</v>
      </c>
      <c r="AR65" s="204" t="n">
        <f aca="false">'ระดับความสำเร็จ-เลื่อนเงินเดือน'!HB65</f>
        <v>12</v>
      </c>
      <c r="AS65" s="214" t="n">
        <f aca="false">'ระดับความสำเร็จ-เลื่อนเงินเดือน'!HC65</f>
        <v>3</v>
      </c>
      <c r="AT65" s="214" t="n">
        <f aca="false">'ระดับความสำเร็จ-เลื่อนเงินเดือน'!HD65</f>
        <v>3</v>
      </c>
      <c r="AU65" s="214" t="n">
        <f aca="false">'ระดับความสำเร็จ-เลื่อนเงินเดือน'!HE65</f>
        <v>3</v>
      </c>
      <c r="AV65" s="214" t="n">
        <f aca="false">'ระดับความสำเร็จ-เลื่อนเงินเดือน'!HF65</f>
        <v>3</v>
      </c>
      <c r="AW65" s="192" t="n">
        <f aca="false">'ระดับความสำเร็จ-เลื่อนเงินเดือน'!HG65</f>
        <v>4.61</v>
      </c>
      <c r="AX65" s="192" t="n">
        <f aca="false">'ระดับความสำเร็จ-เลื่อนเงินเดือน'!HH65</f>
        <v>7.69</v>
      </c>
      <c r="AY65" s="192" t="n">
        <f aca="false">'ระดับความสำเร็จ-เลื่อนเงินเดือน'!HI65</f>
        <v>4.61</v>
      </c>
      <c r="AZ65" s="192" t="n">
        <f aca="false">'ระดับความสำเร็จ-เลื่อนเงินเดือน'!HJ65</f>
        <v>3.087</v>
      </c>
      <c r="BA65" s="213" t="n">
        <f aca="false">'ระดับความสำเร็จ-เลื่อนเงินเดือน'!HK65</f>
        <v>0</v>
      </c>
      <c r="BB65" s="213" t="n">
        <f aca="false">'ระดับความสำเร็จ-เลื่อนเงินเดือน'!HL65</f>
        <v>0</v>
      </c>
      <c r="BC65" s="204" t="n">
        <f aca="false">'ระดับความสำเร็จ-เลื่อนเงินเดือน'!HM65</f>
        <v>10</v>
      </c>
      <c r="BD65" s="204" t="n">
        <f aca="false">'ระดับความสำเร็จ-เลื่อนเงินเดือน'!HN65</f>
        <v>10</v>
      </c>
      <c r="BE65" s="573" t="n">
        <f aca="false">SUM(AO65:BD65)</f>
        <v>99.997</v>
      </c>
      <c r="BF65" s="574" t="n">
        <f aca="false">BK65*BK$11/100</f>
        <v>0.439898356500787</v>
      </c>
      <c r="BG65" s="574" t="n">
        <f aca="false">BL65*BL$11/100</f>
        <v>0.109974589125197</v>
      </c>
      <c r="BH65" s="574" t="n">
        <f aca="false">BM65*BM$11/100</f>
        <v>0.109974589125197</v>
      </c>
      <c r="BI65" s="574" t="n">
        <f aca="false">BN65*BN$11/100</f>
        <v>0.75</v>
      </c>
      <c r="BJ65" s="574" t="n">
        <f aca="false">BO65*BO$11/100</f>
        <v>0.274936472812992</v>
      </c>
      <c r="BK65" s="574" t="n">
        <f aca="false">$W65</f>
        <v>1.09974589125197</v>
      </c>
      <c r="BL65" s="574" t="n">
        <f aca="false">$W65</f>
        <v>1.09974589125197</v>
      </c>
      <c r="BM65" s="574" t="n">
        <f aca="false">$W65</f>
        <v>1.09974589125197</v>
      </c>
      <c r="BN65" s="574" t="n">
        <v>5</v>
      </c>
      <c r="BO65" s="574" t="n">
        <f aca="false">$W65</f>
        <v>1.09974589125197</v>
      </c>
      <c r="BP65" s="587" t="n">
        <f aca="false">SUM(BF65:BJ65)</f>
        <v>1.68478400756417</v>
      </c>
      <c r="BQ65" s="587" t="n">
        <f aca="false">BP65*0.3</f>
        <v>0.505435202269252</v>
      </c>
      <c r="BR65" s="587" t="n">
        <f aca="false">X65+BQ65</f>
        <v>1.27525732614563</v>
      </c>
      <c r="BS65" s="578" t="s">
        <v>282</v>
      </c>
      <c r="BT65" s="606"/>
      <c r="BU65" s="606"/>
      <c r="BV65" s="606"/>
      <c r="BW65" s="606"/>
      <c r="BX65" s="606"/>
      <c r="BY65" s="606"/>
      <c r="BZ65" s="606"/>
      <c r="CA65" s="606"/>
      <c r="CB65" s="606"/>
      <c r="CC65" s="606"/>
      <c r="CD65" s="606"/>
      <c r="CE65" s="606"/>
    </row>
    <row r="66" customFormat="false" ht="21" hidden="false" customHeight="false" outlineLevel="0" collapsed="false">
      <c r="A66" s="571" t="n">
        <v>16</v>
      </c>
      <c r="B66" s="586" t="s">
        <v>333</v>
      </c>
      <c r="C66" s="565" t="n">
        <f aca="false">Y66*AO66/100</f>
        <v>0</v>
      </c>
      <c r="D66" s="565" t="n">
        <f aca="false">Z66*AP66/100</f>
        <v>0</v>
      </c>
      <c r="E66" s="565" t="n">
        <f aca="false">AA66*AQ66/100</f>
        <v>0</v>
      </c>
      <c r="F66" s="565" t="n">
        <f aca="false">AB66*AR66/100</f>
        <v>0.0271724862168548</v>
      </c>
      <c r="G66" s="565" t="n">
        <f aca="false">AC66*AS66/100</f>
        <v>0.00618573662282655</v>
      </c>
      <c r="H66" s="565" t="n">
        <f aca="false">AD66*AT66/100</f>
        <v>0.00804145760967451</v>
      </c>
      <c r="I66" s="565" t="n">
        <f aca="false">AE66*AU66/100</f>
        <v>0.125</v>
      </c>
      <c r="J66" s="565" t="n">
        <f aca="false">AF66*AV66/100</f>
        <v>0.125</v>
      </c>
      <c r="K66" s="565" t="n">
        <f aca="false">AG66*AW66/100</f>
        <v>0.0542352941176471</v>
      </c>
      <c r="L66" s="565" t="n">
        <f aca="false">AH66*AX66/100</f>
        <v>0</v>
      </c>
      <c r="M66" s="565" t="n">
        <f aca="false">AI66*AY66/100</f>
        <v>0</v>
      </c>
      <c r="N66" s="565" t="n">
        <f aca="false">AJ66*AZ66/100</f>
        <v>0</v>
      </c>
      <c r="O66" s="566" t="n">
        <f aca="false">AK66*BA66/100</f>
        <v>0</v>
      </c>
      <c r="P66" s="566" t="n">
        <f aca="false">AL66*BB66/100</f>
        <v>0</v>
      </c>
      <c r="Q66" s="565" t="n">
        <f aca="false">AM66*BC66/100</f>
        <v>0.139032488761749</v>
      </c>
      <c r="R66" s="565" t="n">
        <f aca="false">AN66*BD66/100</f>
        <v>0.0714285714285714</v>
      </c>
      <c r="S66" s="565" t="n">
        <f aca="false">SUM(C66:J66)</f>
        <v>0.291399680449356</v>
      </c>
      <c r="T66" s="565" t="n">
        <f aca="false">SUM(K66:P66)</f>
        <v>0.0542352941176471</v>
      </c>
      <c r="U66" s="565" t="n">
        <f aca="false">SUM(Q66)</f>
        <v>0.139032488761749</v>
      </c>
      <c r="V66" s="565" t="n">
        <f aca="false">SUM(R66)</f>
        <v>0.0714285714285714</v>
      </c>
      <c r="W66" s="565" t="n">
        <f aca="false">SUM(S66:V66)</f>
        <v>0.556096034757323</v>
      </c>
      <c r="X66" s="565" t="n">
        <f aca="false">W66*0.7</f>
        <v>0.389267224330126</v>
      </c>
      <c r="Y66" s="565" t="n">
        <f aca="false">'ระดับความสำเร็จ-เลื่อนเงินเดือน'!AA66</f>
        <v>0</v>
      </c>
      <c r="Z66" s="565" t="n">
        <f aca="false">'ระดับความสำเร็จ-เลื่อนเงินเดือน'!BE66</f>
        <v>0</v>
      </c>
      <c r="AA66" s="565" t="n">
        <f aca="false">'ระดับความสำเร็จ-เลื่อนเงินเดือน'!BU66</f>
        <v>0</v>
      </c>
      <c r="AB66" s="565" t="n">
        <f aca="false">'ระดับความสำเร็จ-เลื่อนเงินเดือน'!CA66</f>
        <v>0.271724862168548</v>
      </c>
      <c r="AC66" s="565" t="n">
        <f aca="false">'ระดับความสำเร็จ-เลื่อนเงินเดือน'!CG66</f>
        <v>0.247429464913062</v>
      </c>
      <c r="AD66" s="565" t="n">
        <f aca="false">'ระดับความสำเร็จ-เลื่อนเงินเดือน'!CJ66</f>
        <v>0.321658304386981</v>
      </c>
      <c r="AE66" s="565" t="n">
        <f aca="false">'ระดับความสำเร็จ-เลื่อนเงินเดือน'!CP66</f>
        <v>5</v>
      </c>
      <c r="AF66" s="565" t="n">
        <f aca="false">'ระดับความสำเร็จ-เลื่อนเงินเดือน'!CS66</f>
        <v>5</v>
      </c>
      <c r="AG66" s="565" t="n">
        <f aca="false">'ระดับความสำเร็จ-เลื่อนเงินเดือน'!DK66</f>
        <v>1.17647058823529</v>
      </c>
      <c r="AH66" s="565" t="n">
        <f aca="false">'ระดับความสำเร็จ-เลื่อนเงินเดือน'!DP66</f>
        <v>0</v>
      </c>
      <c r="AI66" s="565" t="n">
        <f aca="false">'ระดับความสำเร็จ-เลื่อนเงินเดือน'!EC66</f>
        <v>0</v>
      </c>
      <c r="AJ66" s="565" t="n">
        <f aca="false">'ระดับความสำเร็จ-เลื่อนเงินเดือน'!EH66</f>
        <v>0</v>
      </c>
      <c r="AK66" s="566" t="n">
        <f aca="false">'ระดับความสำเร็จ-เลื่อนเงินเดือน'!EM66</f>
        <v>0</v>
      </c>
      <c r="AL66" s="566" t="n">
        <f aca="false">'ระดับความสำเร็จ-เลื่อนเงินเดือน'!EW66</f>
        <v>0</v>
      </c>
      <c r="AM66" s="565" t="n">
        <f aca="false">'ระดับความสำเร็จ-เลื่อนเงินเดือน'!FB66</f>
        <v>1.39032488761749</v>
      </c>
      <c r="AN66" s="565" t="n">
        <f aca="false">'ระดับความสำเร็จ-เลื่อนเงินเดือน'!FL66</f>
        <v>0.714285714285714</v>
      </c>
      <c r="AO66" s="204" t="n">
        <f aca="false">'ระดับความสำเร็จ-เลื่อนเงินเดือน'!GY66</f>
        <v>20</v>
      </c>
      <c r="AP66" s="204" t="n">
        <f aca="false">'ระดับความสำเร็จ-เลื่อนเงินเดือน'!GZ66</f>
        <v>10</v>
      </c>
      <c r="AQ66" s="204" t="n">
        <f aca="false">'ระดับความสำเร็จ-เลื่อนเงินเดือน'!HA66</f>
        <v>10</v>
      </c>
      <c r="AR66" s="204" t="n">
        <f aca="false">'ระดับความสำเร็จ-เลื่อนเงินเดือน'!HB66</f>
        <v>10</v>
      </c>
      <c r="AS66" s="214" t="n">
        <f aca="false">'ระดับความสำเร็จ-เลื่อนเงินเดือน'!HC66</f>
        <v>2.5</v>
      </c>
      <c r="AT66" s="214" t="n">
        <f aca="false">'ระดับความสำเร็จ-เลื่อนเงินเดือน'!HD66</f>
        <v>2.5</v>
      </c>
      <c r="AU66" s="214" t="n">
        <f aca="false">'ระดับความสำเร็จ-เลื่อนเงินเดือน'!HE66</f>
        <v>2.5</v>
      </c>
      <c r="AV66" s="214" t="n">
        <f aca="false">'ระดับความสำเร็จ-เลื่อนเงินเดือน'!HF66</f>
        <v>2.5</v>
      </c>
      <c r="AW66" s="192" t="n">
        <f aca="false">'ระดับความสำเร็จ-เลื่อนเงินเดือน'!HG66</f>
        <v>4.61</v>
      </c>
      <c r="AX66" s="192" t="n">
        <f aca="false">'ระดับความสำเร็จ-เลื่อนเงินเดือน'!HH66</f>
        <v>7.69</v>
      </c>
      <c r="AY66" s="192" t="n">
        <f aca="false">'ระดับความสำเร็จ-เลื่อนเงินเดือน'!HI66</f>
        <v>4.61</v>
      </c>
      <c r="AZ66" s="192" t="n">
        <f aca="false">'ระดับความสำเร็จ-เลื่อนเงินเดือน'!HJ66</f>
        <v>3.087</v>
      </c>
      <c r="BA66" s="213" t="n">
        <f aca="false">'ระดับความสำเร็จ-เลื่อนเงินเดือน'!HK66</f>
        <v>0</v>
      </c>
      <c r="BB66" s="213" t="n">
        <f aca="false">'ระดับความสำเร็จ-เลื่อนเงินเดือน'!HL66</f>
        <v>0</v>
      </c>
      <c r="BC66" s="204" t="n">
        <f aca="false">'ระดับความสำเร็จ-เลื่อนเงินเดือน'!HM66</f>
        <v>10</v>
      </c>
      <c r="BD66" s="204" t="n">
        <f aca="false">'ระดับความสำเร็จ-เลื่อนเงินเดือน'!HN66</f>
        <v>10</v>
      </c>
      <c r="BE66" s="573" t="n">
        <f aca="false">SUM(AO66:BD66)</f>
        <v>99.997</v>
      </c>
      <c r="BF66" s="574" t="n">
        <f aca="false">BK66*BK$11/100</f>
        <v>0.222438413902929</v>
      </c>
      <c r="BG66" s="574" t="n">
        <f aca="false">BL66*BL$11/100</f>
        <v>0.0556096034757323</v>
      </c>
      <c r="BH66" s="574" t="n">
        <f aca="false">BM66*BM$11/100</f>
        <v>0.0556096034757323</v>
      </c>
      <c r="BI66" s="574" t="n">
        <f aca="false">BN66*BN$11/100</f>
        <v>0.75</v>
      </c>
      <c r="BJ66" s="574" t="n">
        <f aca="false">BO66*BO$11/100</f>
        <v>0.139024008689331</v>
      </c>
      <c r="BK66" s="574" t="n">
        <f aca="false">$W66</f>
        <v>0.556096034757323</v>
      </c>
      <c r="BL66" s="574" t="n">
        <f aca="false">$W66</f>
        <v>0.556096034757323</v>
      </c>
      <c r="BM66" s="574" t="n">
        <f aca="false">$W66</f>
        <v>0.556096034757323</v>
      </c>
      <c r="BN66" s="574" t="n">
        <v>5</v>
      </c>
      <c r="BO66" s="574" t="n">
        <f aca="false">$W66</f>
        <v>0.556096034757323</v>
      </c>
      <c r="BP66" s="587" t="n">
        <f aca="false">SUM(BF66:BJ66)</f>
        <v>1.22268162954372</v>
      </c>
      <c r="BQ66" s="587" t="n">
        <f aca="false">BP66*0.3</f>
        <v>0.366804488863117</v>
      </c>
      <c r="BR66" s="587" t="n">
        <f aca="false">X66+BQ66</f>
        <v>0.756071713193244</v>
      </c>
      <c r="BS66" s="569" t="s">
        <v>278</v>
      </c>
      <c r="BT66" s="606"/>
      <c r="BU66" s="606"/>
      <c r="BV66" s="606"/>
      <c r="BW66" s="606"/>
      <c r="BX66" s="606"/>
      <c r="BY66" s="606"/>
      <c r="BZ66" s="606"/>
      <c r="CA66" s="606"/>
      <c r="CB66" s="606"/>
      <c r="CC66" s="606"/>
      <c r="CD66" s="606"/>
      <c r="CE66" s="606"/>
    </row>
    <row r="67" customFormat="false" ht="21" hidden="false" customHeight="false" outlineLevel="0" collapsed="false">
      <c r="A67" s="571" t="n">
        <v>17</v>
      </c>
      <c r="B67" s="572" t="s">
        <v>334</v>
      </c>
      <c r="C67" s="565" t="n">
        <f aca="false">Y67*AO67/100</f>
        <v>0.354907533333333</v>
      </c>
      <c r="D67" s="565" t="n">
        <f aca="false">Z67*AP67/100</f>
        <v>0.112408878504673</v>
      </c>
      <c r="E67" s="565" t="n">
        <f aca="false">AA67*AQ67/100</f>
        <v>0</v>
      </c>
      <c r="F67" s="565" t="n">
        <f aca="false">AB67*AR67/100</f>
        <v>0.0252649289678286</v>
      </c>
      <c r="G67" s="565" t="n">
        <f aca="false">AC67*AS67/100</f>
        <v>0.125</v>
      </c>
      <c r="H67" s="565" t="n">
        <f aca="false">AD67*AT67/100</f>
        <v>0.125</v>
      </c>
      <c r="I67" s="565" t="n">
        <f aca="false">AE67*AU67/100</f>
        <v>0.125</v>
      </c>
      <c r="J67" s="565" t="n">
        <f aca="false">AF67*AV67/100</f>
        <v>0.125</v>
      </c>
      <c r="K67" s="565" t="n">
        <f aca="false">AG67*AW67/100</f>
        <v>0.0838181818181818</v>
      </c>
      <c r="L67" s="565" t="n">
        <f aca="false">AH67*AX67/100</f>
        <v>0.3845</v>
      </c>
      <c r="M67" s="565" t="n">
        <f aca="false">AI67*AY67/100</f>
        <v>0</v>
      </c>
      <c r="N67" s="565" t="n">
        <f aca="false">AJ67*AZ67/100</f>
        <v>0</v>
      </c>
      <c r="O67" s="566" t="n">
        <f aca="false">AK67*BA67/100</f>
        <v>0</v>
      </c>
      <c r="P67" s="566" t="n">
        <f aca="false">AL67*BB67/100</f>
        <v>0</v>
      </c>
      <c r="Q67" s="565" t="n">
        <f aca="false">AM67*BC67/100</f>
        <v>0.42332743000161</v>
      </c>
      <c r="R67" s="565" t="n">
        <f aca="false">AN67*BD67/100</f>
        <v>0.0714285714285714</v>
      </c>
      <c r="S67" s="565" t="n">
        <f aca="false">SUM(C67:J67)</f>
        <v>0.992581340805835</v>
      </c>
      <c r="T67" s="565" t="n">
        <f aca="false">SUM(K67:P67)</f>
        <v>0.468318181818182</v>
      </c>
      <c r="U67" s="565" t="n">
        <f aca="false">SUM(Q67)</f>
        <v>0.42332743000161</v>
      </c>
      <c r="V67" s="565" t="n">
        <f aca="false">SUM(R67)</f>
        <v>0.0714285714285714</v>
      </c>
      <c r="W67" s="565" t="n">
        <f aca="false">SUM(S67:V67)</f>
        <v>1.9556555240542</v>
      </c>
      <c r="X67" s="565" t="n">
        <f aca="false">W67*0.7</f>
        <v>1.36895886683794</v>
      </c>
      <c r="Y67" s="565" t="n">
        <f aca="false">'ระดับความสำเร็จ-เลื่อนเงินเดือน'!AA67</f>
        <v>1.77453766666667</v>
      </c>
      <c r="Z67" s="565" t="n">
        <f aca="false">'ระดับความสำเร็จ-เลื่อนเงินเดือน'!BE67</f>
        <v>1.12408878504673</v>
      </c>
      <c r="AA67" s="565" t="n">
        <f aca="false">'ระดับความสำเร็จ-เลื่อนเงินเดือน'!BU67</f>
        <v>0</v>
      </c>
      <c r="AB67" s="565" t="n">
        <f aca="false">'ระดับความสำเร็จ-เลื่อนเงินเดือน'!CA67</f>
        <v>0.252649289678286</v>
      </c>
      <c r="AC67" s="565" t="n">
        <f aca="false">'ระดับความสำเร็จ-เลื่อนเงินเดือน'!CG67</f>
        <v>5</v>
      </c>
      <c r="AD67" s="565" t="n">
        <f aca="false">'ระดับความสำเร็จ-เลื่อนเงินเดือน'!CJ67</f>
        <v>5</v>
      </c>
      <c r="AE67" s="565" t="n">
        <f aca="false">'ระดับความสำเร็จ-เลื่อนเงินเดือน'!CP67</f>
        <v>5</v>
      </c>
      <c r="AF67" s="565" t="n">
        <f aca="false">'ระดับความสำเร็จ-เลื่อนเงินเดือน'!CS67</f>
        <v>5</v>
      </c>
      <c r="AG67" s="565" t="n">
        <f aca="false">'ระดับความสำเร็จ-เลื่อนเงินเดือน'!DK67</f>
        <v>1.81818181818182</v>
      </c>
      <c r="AH67" s="565" t="n">
        <f aca="false">'ระดับความสำเร็จ-เลื่อนเงินเดือน'!DP67</f>
        <v>5</v>
      </c>
      <c r="AI67" s="565" t="n">
        <f aca="false">'ระดับความสำเร็จ-เลื่อนเงินเดือน'!EC67</f>
        <v>0</v>
      </c>
      <c r="AJ67" s="565" t="n">
        <f aca="false">'ระดับความสำเร็จ-เลื่อนเงินเดือน'!EH67</f>
        <v>0</v>
      </c>
      <c r="AK67" s="566" t="n">
        <f aca="false">'ระดับความสำเร็จ-เลื่อนเงินเดือน'!EM67</f>
        <v>0</v>
      </c>
      <c r="AL67" s="566" t="n">
        <f aca="false">'ระดับความสำเร็จ-เลื่อนเงินเดือน'!EW67</f>
        <v>0</v>
      </c>
      <c r="AM67" s="565" t="n">
        <f aca="false">'ระดับความสำเร็จ-เลื่อนเงินเดือน'!FB67</f>
        <v>4.2332743000161</v>
      </c>
      <c r="AN67" s="565" t="n">
        <f aca="false">'ระดับความสำเร็จ-เลื่อนเงินเดือน'!FL67</f>
        <v>0.714285714285714</v>
      </c>
      <c r="AO67" s="204" t="n">
        <f aca="false">'ระดับความสำเร็จ-เลื่อนเงินเดือน'!GY67</f>
        <v>20</v>
      </c>
      <c r="AP67" s="204" t="n">
        <f aca="false">'ระดับความสำเร็จ-เลื่อนเงินเดือน'!GZ67</f>
        <v>10</v>
      </c>
      <c r="AQ67" s="204" t="n">
        <f aca="false">'ระดับความสำเร็จ-เลื่อนเงินเดือน'!HA67</f>
        <v>10</v>
      </c>
      <c r="AR67" s="204" t="n">
        <f aca="false">'ระดับความสำเร็จ-เลื่อนเงินเดือน'!HB67</f>
        <v>10</v>
      </c>
      <c r="AS67" s="214" t="n">
        <f aca="false">'ระดับความสำเร็จ-เลื่อนเงินเดือน'!HC67</f>
        <v>2.5</v>
      </c>
      <c r="AT67" s="214" t="n">
        <f aca="false">'ระดับความสำเร็จ-เลื่อนเงินเดือน'!HD67</f>
        <v>2.5</v>
      </c>
      <c r="AU67" s="214" t="n">
        <f aca="false">'ระดับความสำเร็จ-เลื่อนเงินเดือน'!HE67</f>
        <v>2.5</v>
      </c>
      <c r="AV67" s="214" t="n">
        <f aca="false">'ระดับความสำเร็จ-เลื่อนเงินเดือน'!HF67</f>
        <v>2.5</v>
      </c>
      <c r="AW67" s="192" t="n">
        <f aca="false">'ระดับความสำเร็จ-เลื่อนเงินเดือน'!HG67</f>
        <v>4.61</v>
      </c>
      <c r="AX67" s="192" t="n">
        <f aca="false">'ระดับความสำเร็จ-เลื่อนเงินเดือน'!HH67</f>
        <v>7.69</v>
      </c>
      <c r="AY67" s="192" t="n">
        <f aca="false">'ระดับความสำเร็จ-เลื่อนเงินเดือน'!HI67</f>
        <v>4.61</v>
      </c>
      <c r="AZ67" s="192" t="n">
        <f aca="false">'ระดับความสำเร็จ-เลื่อนเงินเดือน'!HJ67</f>
        <v>3.087</v>
      </c>
      <c r="BA67" s="213" t="n">
        <f aca="false">'ระดับความสำเร็จ-เลื่อนเงินเดือน'!HK67</f>
        <v>0</v>
      </c>
      <c r="BB67" s="213" t="n">
        <f aca="false">'ระดับความสำเร็จ-เลื่อนเงินเดือน'!HL67</f>
        <v>0</v>
      </c>
      <c r="BC67" s="204" t="n">
        <f aca="false">'ระดับความสำเร็จ-เลื่อนเงินเดือน'!HM67</f>
        <v>10</v>
      </c>
      <c r="BD67" s="204" t="n">
        <f aca="false">'ระดับความสำเร็จ-เลื่อนเงินเดือน'!HN67</f>
        <v>10</v>
      </c>
      <c r="BE67" s="573" t="n">
        <f aca="false">SUM(AO67:BD67)</f>
        <v>99.997</v>
      </c>
      <c r="BF67" s="574" t="n">
        <f aca="false">BK67*BK$11/100</f>
        <v>0.782262209621679</v>
      </c>
      <c r="BG67" s="574" t="n">
        <f aca="false">BL67*BL$11/100</f>
        <v>0.19556555240542</v>
      </c>
      <c r="BH67" s="574" t="n">
        <f aca="false">BM67*BM$11/100</f>
        <v>0.19556555240542</v>
      </c>
      <c r="BI67" s="574" t="n">
        <f aca="false">BN67*BN$11/100</f>
        <v>0.75</v>
      </c>
      <c r="BJ67" s="574" t="n">
        <f aca="false">BO67*BO$11/100</f>
        <v>0.48891388101355</v>
      </c>
      <c r="BK67" s="574" t="n">
        <f aca="false">$W67</f>
        <v>1.9556555240542</v>
      </c>
      <c r="BL67" s="574" t="n">
        <f aca="false">$W67</f>
        <v>1.9556555240542</v>
      </c>
      <c r="BM67" s="574" t="n">
        <f aca="false">$W67</f>
        <v>1.9556555240542</v>
      </c>
      <c r="BN67" s="574" t="n">
        <v>5</v>
      </c>
      <c r="BO67" s="574" t="n">
        <f aca="false">$W67</f>
        <v>1.9556555240542</v>
      </c>
      <c r="BP67" s="587" t="n">
        <f aca="false">SUM(BF67:BJ67)</f>
        <v>2.41230719544607</v>
      </c>
      <c r="BQ67" s="587" t="n">
        <f aca="false">BP67*0.3</f>
        <v>0.723692158633821</v>
      </c>
      <c r="BR67" s="587" t="n">
        <f aca="false">X67+BQ67</f>
        <v>2.09265102547176</v>
      </c>
      <c r="BS67" s="248" t="s">
        <v>280</v>
      </c>
      <c r="BT67" s="606"/>
      <c r="BU67" s="606"/>
      <c r="BV67" s="606"/>
      <c r="BW67" s="606"/>
      <c r="BX67" s="606"/>
      <c r="BY67" s="606"/>
      <c r="BZ67" s="606"/>
      <c r="CA67" s="606"/>
      <c r="CB67" s="606"/>
      <c r="CC67" s="606"/>
      <c r="CD67" s="606"/>
      <c r="CE67" s="606"/>
    </row>
    <row r="68" customFormat="false" ht="21" hidden="false" customHeight="false" outlineLevel="0" collapsed="false">
      <c r="A68" s="571" t="n">
        <v>18</v>
      </c>
      <c r="B68" s="586" t="s">
        <v>335</v>
      </c>
      <c r="C68" s="565" t="n">
        <f aca="false">Y68*AO68/100</f>
        <v>0</v>
      </c>
      <c r="D68" s="566" t="n">
        <f aca="false">Z68*AP68/100</f>
        <v>0</v>
      </c>
      <c r="E68" s="565" t="n">
        <f aca="false">AA68*AQ68/100</f>
        <v>0</v>
      </c>
      <c r="F68" s="565" t="n">
        <f aca="false">AB68*AR68/100</f>
        <v>0.0734750979294908</v>
      </c>
      <c r="G68" s="565" t="n">
        <f aca="false">AC68*AS68/100</f>
        <v>0.15</v>
      </c>
      <c r="H68" s="565" t="n">
        <f aca="false">AD68*AT68/100</f>
        <v>0.137848664688427</v>
      </c>
      <c r="I68" s="565" t="n">
        <f aca="false">AE68*AU68/100</f>
        <v>0.15</v>
      </c>
      <c r="J68" s="565" t="n">
        <f aca="false">AF68*AV68/100</f>
        <v>0.0824962926347009</v>
      </c>
      <c r="K68" s="565" t="n">
        <f aca="false">AG68*AW68/100</f>
        <v>0.0406764705882353</v>
      </c>
      <c r="L68" s="565" t="n">
        <f aca="false">AH68*AX68/100</f>
        <v>0</v>
      </c>
      <c r="M68" s="565" t="n">
        <f aca="false">AI68*AY68/100</f>
        <v>0</v>
      </c>
      <c r="N68" s="565" t="n">
        <f aca="false">AJ68*AZ68/100</f>
        <v>0</v>
      </c>
      <c r="O68" s="566" t="n">
        <f aca="false">AK68*BA68/100</f>
        <v>0</v>
      </c>
      <c r="P68" s="566" t="n">
        <f aca="false">AL68*BB68/100</f>
        <v>0</v>
      </c>
      <c r="Q68" s="565" t="n">
        <f aca="false">AM68*BC68/100</f>
        <v>0.0745538664904164</v>
      </c>
      <c r="R68" s="565" t="n">
        <f aca="false">AN68*BD68/100</f>
        <v>0.142857142857143</v>
      </c>
      <c r="S68" s="565" t="n">
        <f aca="false">SUM(C68:J68)</f>
        <v>0.593820055252619</v>
      </c>
      <c r="T68" s="565" t="n">
        <f aca="false">SUM(K68:P68)</f>
        <v>0.0406764705882353</v>
      </c>
      <c r="U68" s="565" t="n">
        <f aca="false">SUM(Q68)</f>
        <v>0.0745538664904164</v>
      </c>
      <c r="V68" s="565" t="n">
        <f aca="false">SUM(R68)</f>
        <v>0.142857142857143</v>
      </c>
      <c r="W68" s="565" t="n">
        <f aca="false">SUM(S68:V68)</f>
        <v>0.851907535188414</v>
      </c>
      <c r="X68" s="565" t="n">
        <f aca="false">W68*0.7</f>
        <v>0.596335274631889</v>
      </c>
      <c r="Y68" s="565" t="n">
        <f aca="false">'ระดับความสำเร็จ-เลื่อนเงินเดือน'!AA68</f>
        <v>0</v>
      </c>
      <c r="Z68" s="566" t="n">
        <f aca="false">'ระดับความสำเร็จ-เลื่อนเงินเดือน'!BE68</f>
        <v>0</v>
      </c>
      <c r="AA68" s="565" t="n">
        <f aca="false">'ระดับความสำเร็จ-เลื่อนเงินเดือน'!BU68</f>
        <v>0</v>
      </c>
      <c r="AB68" s="565" t="n">
        <f aca="false">'ระดับความสำเร็จ-เลื่อนเงินเดือน'!CA68</f>
        <v>0.612292482745756</v>
      </c>
      <c r="AC68" s="565" t="n">
        <f aca="false">'ระดับความสำเร็จ-เลื่อนเงินเดือน'!CG68</f>
        <v>5</v>
      </c>
      <c r="AD68" s="565" t="n">
        <f aca="false">'ระดับความสำเร็จ-เลื่อนเงินเดือน'!CJ68</f>
        <v>4.59495548961424</v>
      </c>
      <c r="AE68" s="565" t="n">
        <f aca="false">'ระดับความสำเร็จ-เลื่อนเงินเดือน'!CP68</f>
        <v>5</v>
      </c>
      <c r="AF68" s="565" t="n">
        <f aca="false">'ระดับความสำเร็จ-เลื่อนเงินเดือน'!CS68</f>
        <v>2.7498764211567</v>
      </c>
      <c r="AG68" s="565" t="n">
        <f aca="false">'ระดับความสำเร็จ-เลื่อนเงินเดือน'!DK68</f>
        <v>0.882352941176471</v>
      </c>
      <c r="AH68" s="565" t="n">
        <f aca="false">'ระดับความสำเร็จ-เลื่อนเงินเดือน'!DP68</f>
        <v>0</v>
      </c>
      <c r="AI68" s="565" t="n">
        <f aca="false">'ระดับความสำเร็จ-เลื่อนเงินเดือน'!EC68</f>
        <v>0</v>
      </c>
      <c r="AJ68" s="565" t="n">
        <f aca="false">'ระดับความสำเร็จ-เลื่อนเงินเดือน'!EH68</f>
        <v>0</v>
      </c>
      <c r="AK68" s="566" t="n">
        <f aca="false">'ระดับความสำเร็จ-เลื่อนเงินเดือน'!EM68</f>
        <v>0</v>
      </c>
      <c r="AL68" s="566" t="n">
        <f aca="false">'ระดับความสำเร็จ-เลื่อนเงินเดือน'!EW68</f>
        <v>0</v>
      </c>
      <c r="AM68" s="565" t="n">
        <f aca="false">'ระดับความสำเร็จ-เลื่อนเงินเดือน'!FB68</f>
        <v>0.745538664904164</v>
      </c>
      <c r="AN68" s="565" t="n">
        <f aca="false">'ระดับความสำเร็จ-เลื่อนเงินเดือน'!FL68</f>
        <v>1.42857142857143</v>
      </c>
      <c r="AO68" s="204" t="n">
        <f aca="false">'ระดับความสำเร็จ-เลื่อนเงินเดือน'!GY68</f>
        <v>24</v>
      </c>
      <c r="AP68" s="213" t="n">
        <f aca="false">'ระดับความสำเร็จ-เลื่อนเงินเดือน'!GZ68</f>
        <v>0</v>
      </c>
      <c r="AQ68" s="204" t="n">
        <f aca="false">'ระดับความสำเร็จ-เลื่อนเงินเดือน'!HA68</f>
        <v>12</v>
      </c>
      <c r="AR68" s="204" t="n">
        <f aca="false">'ระดับความสำเร็จ-เลื่อนเงินเดือน'!HB68</f>
        <v>12</v>
      </c>
      <c r="AS68" s="214" t="n">
        <f aca="false">'ระดับความสำเร็จ-เลื่อนเงินเดือน'!HC68</f>
        <v>3</v>
      </c>
      <c r="AT68" s="214" t="n">
        <f aca="false">'ระดับความสำเร็จ-เลื่อนเงินเดือน'!HD68</f>
        <v>3</v>
      </c>
      <c r="AU68" s="214" t="n">
        <f aca="false">'ระดับความสำเร็จ-เลื่อนเงินเดือน'!HE68</f>
        <v>3</v>
      </c>
      <c r="AV68" s="214" t="n">
        <f aca="false">'ระดับความสำเร็จ-เลื่อนเงินเดือน'!HF68</f>
        <v>3</v>
      </c>
      <c r="AW68" s="192" t="n">
        <f aca="false">'ระดับความสำเร็จ-เลื่อนเงินเดือน'!HG68</f>
        <v>4.61</v>
      </c>
      <c r="AX68" s="192" t="n">
        <f aca="false">'ระดับความสำเร็จ-เลื่อนเงินเดือน'!HH68</f>
        <v>7.69</v>
      </c>
      <c r="AY68" s="192" t="n">
        <f aca="false">'ระดับความสำเร็จ-เลื่อนเงินเดือน'!HI68</f>
        <v>4.61</v>
      </c>
      <c r="AZ68" s="192" t="n">
        <f aca="false">'ระดับความสำเร็จ-เลื่อนเงินเดือน'!HJ68</f>
        <v>3.087</v>
      </c>
      <c r="BA68" s="213" t="n">
        <f aca="false">'ระดับความสำเร็จ-เลื่อนเงินเดือน'!HK68</f>
        <v>0</v>
      </c>
      <c r="BB68" s="213" t="n">
        <f aca="false">'ระดับความสำเร็จ-เลื่อนเงินเดือน'!HL68</f>
        <v>0</v>
      </c>
      <c r="BC68" s="204" t="n">
        <f aca="false">'ระดับความสำเร็จ-เลื่อนเงินเดือน'!HM68</f>
        <v>10</v>
      </c>
      <c r="BD68" s="204" t="n">
        <f aca="false">'ระดับความสำเร็จ-เลื่อนเงินเดือน'!HN68</f>
        <v>10</v>
      </c>
      <c r="BE68" s="573" t="n">
        <f aca="false">SUM(AO68:BD68)</f>
        <v>99.997</v>
      </c>
      <c r="BF68" s="574" t="n">
        <f aca="false">BK68*BK$11/100</f>
        <v>0.340763014075365</v>
      </c>
      <c r="BG68" s="574" t="n">
        <f aca="false">BL68*BL$11/100</f>
        <v>0.0851907535188414</v>
      </c>
      <c r="BH68" s="574" t="n">
        <f aca="false">BM68*BM$11/100</f>
        <v>0.0851907535188414</v>
      </c>
      <c r="BI68" s="574" t="n">
        <f aca="false">BN68*BN$11/100</f>
        <v>0.75</v>
      </c>
      <c r="BJ68" s="574" t="n">
        <f aca="false">BO68*BO$11/100</f>
        <v>0.212976883797103</v>
      </c>
      <c r="BK68" s="574" t="n">
        <f aca="false">$W68</f>
        <v>0.851907535188414</v>
      </c>
      <c r="BL68" s="574" t="n">
        <f aca="false">$W68</f>
        <v>0.851907535188414</v>
      </c>
      <c r="BM68" s="574" t="n">
        <f aca="false">$W68</f>
        <v>0.851907535188414</v>
      </c>
      <c r="BN68" s="574" t="n">
        <v>5</v>
      </c>
      <c r="BO68" s="574" t="n">
        <f aca="false">$W68</f>
        <v>0.851907535188414</v>
      </c>
      <c r="BP68" s="587" t="n">
        <f aca="false">SUM(BF68:BJ68)</f>
        <v>1.47412140491015</v>
      </c>
      <c r="BQ68" s="587" t="n">
        <f aca="false">BP68*0.3</f>
        <v>0.442236421473045</v>
      </c>
      <c r="BR68" s="587" t="n">
        <f aca="false">X68+BQ68</f>
        <v>1.03857169610493</v>
      </c>
      <c r="BS68" s="581" t="s">
        <v>284</v>
      </c>
      <c r="BT68" s="606"/>
      <c r="BU68" s="606"/>
      <c r="BV68" s="606"/>
      <c r="BW68" s="606"/>
      <c r="BX68" s="606"/>
      <c r="BY68" s="606"/>
      <c r="BZ68" s="606"/>
      <c r="CA68" s="606"/>
      <c r="CB68" s="606"/>
      <c r="CC68" s="606"/>
      <c r="CD68" s="606"/>
      <c r="CE68" s="606"/>
    </row>
    <row r="69" customFormat="false" ht="21" hidden="false" customHeight="false" outlineLevel="0" collapsed="false">
      <c r="A69" s="588" t="n">
        <v>19</v>
      </c>
      <c r="B69" s="589" t="s">
        <v>336</v>
      </c>
      <c r="C69" s="590" t="n">
        <f aca="false">Y69*AO69/100</f>
        <v>0</v>
      </c>
      <c r="D69" s="591" t="n">
        <f aca="false">Z69*AP69/100</f>
        <v>0</v>
      </c>
      <c r="E69" s="590" t="n">
        <f aca="false">AA69*AQ69/100</f>
        <v>0</v>
      </c>
      <c r="F69" s="590" t="n">
        <f aca="false">AB69*AR69/100</f>
        <v>0.0979436506876753</v>
      </c>
      <c r="G69" s="590" t="n">
        <f aca="false">AC69*AS69/100</f>
        <v>0.00270974833883983</v>
      </c>
      <c r="H69" s="590" t="n">
        <f aca="false">AD69*AT69/100</f>
        <v>0.00352267284049178</v>
      </c>
      <c r="I69" s="590" t="n">
        <f aca="false">AE69*AU69/100</f>
        <v>0.0156397234826568</v>
      </c>
      <c r="J69" s="590" t="n">
        <f aca="false">AF69*AV69/100</f>
        <v>0.000830714133447026</v>
      </c>
      <c r="K69" s="590" t="n">
        <f aca="false">AG69*AW69/100</f>
        <v>0.1665</v>
      </c>
      <c r="L69" s="590" t="n">
        <f aca="false">AH69*AX69/100</f>
        <v>0.278</v>
      </c>
      <c r="M69" s="590" t="n">
        <f aca="false">AI69*AY69/100</f>
        <v>0</v>
      </c>
      <c r="N69" s="590" t="n">
        <f aca="false">AJ69*AZ69/100</f>
        <v>0</v>
      </c>
      <c r="O69" s="591" t="n">
        <f aca="false">AK69*BA69/100</f>
        <v>0</v>
      </c>
      <c r="P69" s="590" t="n">
        <f aca="false">AL69*BB69/100</f>
        <v>0.2085</v>
      </c>
      <c r="Q69" s="590" t="n">
        <f aca="false">AM69*BC69/100</f>
        <v>0.5</v>
      </c>
      <c r="R69" s="590" t="n">
        <f aca="false">AN69*BD69/100</f>
        <v>0</v>
      </c>
      <c r="S69" s="590" t="n">
        <f aca="false">SUM(C69:J69)</f>
        <v>0.120646509483111</v>
      </c>
      <c r="T69" s="590" t="n">
        <f aca="false">SUM(K69:P69)</f>
        <v>0.653</v>
      </c>
      <c r="U69" s="590" t="n">
        <f aca="false">SUM(Q69)</f>
        <v>0.5</v>
      </c>
      <c r="V69" s="590" t="n">
        <f aca="false">SUM(R69)</f>
        <v>0</v>
      </c>
      <c r="W69" s="590" t="n">
        <f aca="false">SUM(S69:V69)</f>
        <v>1.27364650948311</v>
      </c>
      <c r="X69" s="590" t="n">
        <f aca="false">W69*0.7</f>
        <v>0.891552556638177</v>
      </c>
      <c r="Y69" s="590" t="n">
        <f aca="false">'ระดับความสำเร็จ-เลื่อนเงินเดือน'!AA69</f>
        <v>0</v>
      </c>
      <c r="Z69" s="591" t="n">
        <f aca="false">'ระดับความสำเร็จ-เลื่อนเงินเดือน'!BE69</f>
        <v>0</v>
      </c>
      <c r="AA69" s="590" t="n">
        <f aca="false">'ระดับความสำเร็จ-เลื่อนเงินเดือน'!BU69</f>
        <v>0</v>
      </c>
      <c r="AB69" s="590" t="n">
        <f aca="false">'ระดับความสำเร็จ-เลื่อนเงินเดือน'!CA69</f>
        <v>0.816197089063961</v>
      </c>
      <c r="AC69" s="590" t="n">
        <f aca="false">'ระดับความสำเร็จ-เลื่อนเงินเดือน'!CG69</f>
        <v>0.0903249446279943</v>
      </c>
      <c r="AD69" s="590" t="n">
        <f aca="false">'ระดับความสำเร็จ-เลื่อนเงินเดือน'!CJ69</f>
        <v>0.117422428016393</v>
      </c>
      <c r="AE69" s="590" t="n">
        <f aca="false">'ระดับความสำเร็จ-เลื่อนเงินเดือน'!CP69</f>
        <v>0.521324116088559</v>
      </c>
      <c r="AF69" s="590" t="n">
        <f aca="false">'ระดับความสำเร็จ-เลื่อนเงินเดือน'!CS69</f>
        <v>0.0276904711149009</v>
      </c>
      <c r="AG69" s="590" t="n">
        <f aca="false">'ระดับความสำเร็จ-เลื่อนเงินเดือน'!DK69</f>
        <v>5</v>
      </c>
      <c r="AH69" s="590" t="n">
        <f aca="false">'ระดับความสำเร็จ-เลื่อนเงินเดือน'!DP69</f>
        <v>5</v>
      </c>
      <c r="AI69" s="590" t="n">
        <f aca="false">'ระดับความสำเร็จ-เลื่อนเงินเดือน'!EC69</f>
        <v>0</v>
      </c>
      <c r="AJ69" s="590" t="n">
        <f aca="false">'ระดับความสำเร็จ-เลื่อนเงินเดือน'!EH69</f>
        <v>0</v>
      </c>
      <c r="AK69" s="591" t="n">
        <f aca="false">'ระดับความสำเร็จ-เลื่อนเงินเดือน'!EM69</f>
        <v>0</v>
      </c>
      <c r="AL69" s="590" t="n">
        <f aca="false">'ระดับความสำเร็จ-เลื่อนเงินเดือน'!EW69</f>
        <v>3.75</v>
      </c>
      <c r="AM69" s="590" t="n">
        <f aca="false">'ระดับความสำเร็จ-เลื่อนเงินเดือน'!FB69</f>
        <v>5</v>
      </c>
      <c r="AN69" s="590" t="n">
        <f aca="false">'ระดับความสำเร็จ-เลื่อนเงินเดือน'!FL69</f>
        <v>0</v>
      </c>
      <c r="AO69" s="335" t="n">
        <f aca="false">'ระดับความสำเร็จ-เลื่อนเงินเดือน'!GY69</f>
        <v>24</v>
      </c>
      <c r="AP69" s="339" t="n">
        <f aca="false">'ระดับความสำเร็จ-เลื่อนเงินเดือน'!GZ69</f>
        <v>0</v>
      </c>
      <c r="AQ69" s="335" t="n">
        <f aca="false">'ระดับความสำเร็จ-เลื่อนเงินเดือน'!HA69</f>
        <v>12</v>
      </c>
      <c r="AR69" s="335" t="n">
        <f aca="false">'ระดับความสำเร็จ-เลื่อนเงินเดือน'!HB69</f>
        <v>12</v>
      </c>
      <c r="AS69" s="426" t="n">
        <f aca="false">'ระดับความสำเร็จ-เลื่อนเงินเดือน'!HC69</f>
        <v>3</v>
      </c>
      <c r="AT69" s="426" t="n">
        <f aca="false">'ระดับความสำเร็จ-เลื่อนเงินเดือน'!HD69</f>
        <v>3</v>
      </c>
      <c r="AU69" s="426" t="n">
        <f aca="false">'ระดับความสำเร็จ-เลื่อนเงินเดือน'!HE69</f>
        <v>3</v>
      </c>
      <c r="AV69" s="426" t="n">
        <f aca="false">'ระดับความสำเร็จ-เลื่อนเงินเดือน'!HF69</f>
        <v>3</v>
      </c>
      <c r="AW69" s="328" t="n">
        <f aca="false">'ระดับความสำเร็จ-เลื่อนเงินเดือน'!HG69</f>
        <v>3.33</v>
      </c>
      <c r="AX69" s="328" t="n">
        <f aca="false">'ระดับความสำเร็จ-เลื่อนเงินเดือน'!HH69</f>
        <v>5.56</v>
      </c>
      <c r="AY69" s="328" t="n">
        <f aca="false">'ระดับความสำเร็จ-เลื่อนเงินเดือน'!HI69</f>
        <v>3.33</v>
      </c>
      <c r="AZ69" s="328" t="n">
        <f aca="false">'ระดับความสำเร็จ-เลื่อนเงินเดือน'!HJ69</f>
        <v>2.22</v>
      </c>
      <c r="BA69" s="339" t="n">
        <f aca="false">'ระดับความสำเร็จ-เลื่อนเงินเดือน'!HK69</f>
        <v>0</v>
      </c>
      <c r="BB69" s="328" t="n">
        <f aca="false">'ระดับความสำเร็จ-เลื่อนเงินเดือน'!HL69</f>
        <v>5.56</v>
      </c>
      <c r="BC69" s="335" t="n">
        <f aca="false">'ระดับความสำเร็จ-เลื่อนเงินเดือน'!HM69</f>
        <v>10</v>
      </c>
      <c r="BD69" s="335" t="n">
        <f aca="false">'ระดับความสำเร็จ-เลื่อนเงินเดือน'!HN69</f>
        <v>10</v>
      </c>
      <c r="BE69" s="592" t="n">
        <f aca="false">SUM(AO69:BD69)</f>
        <v>100</v>
      </c>
      <c r="BF69" s="593" t="n">
        <f aca="false">BK69*BK$11/100</f>
        <v>0.509458603793244</v>
      </c>
      <c r="BG69" s="593" t="n">
        <f aca="false">BL69*BL$11/100</f>
        <v>0.127364650948311</v>
      </c>
      <c r="BH69" s="593" t="n">
        <f aca="false">BM69*BM$11/100</f>
        <v>0.127364650948311</v>
      </c>
      <c r="BI69" s="593" t="n">
        <f aca="false">BN69*BN$11/100</f>
        <v>0.75</v>
      </c>
      <c r="BJ69" s="593" t="n">
        <f aca="false">BO69*BO$11/100</f>
        <v>0.318411627370778</v>
      </c>
      <c r="BK69" s="593" t="n">
        <f aca="false">$W69</f>
        <v>1.27364650948311</v>
      </c>
      <c r="BL69" s="593" t="n">
        <f aca="false">$W69</f>
        <v>1.27364650948311</v>
      </c>
      <c r="BM69" s="593" t="n">
        <f aca="false">$W69</f>
        <v>1.27364650948311</v>
      </c>
      <c r="BN69" s="593" t="n">
        <v>5</v>
      </c>
      <c r="BO69" s="593" t="n">
        <f aca="false">$W69</f>
        <v>1.27364650948311</v>
      </c>
      <c r="BP69" s="594" t="n">
        <f aca="false">SUM(BF69:BJ69)</f>
        <v>1.83259953306064</v>
      </c>
      <c r="BQ69" s="594" t="n">
        <f aca="false">BP69*0.3</f>
        <v>0.549779859918193</v>
      </c>
      <c r="BR69" s="594" t="n">
        <f aca="false">X69+BQ69</f>
        <v>1.44133241655637</v>
      </c>
      <c r="BS69" s="578" t="s">
        <v>282</v>
      </c>
      <c r="BT69" s="510"/>
      <c r="BU69" s="510"/>
      <c r="BV69" s="510"/>
      <c r="BW69" s="510"/>
      <c r="BX69" s="510"/>
      <c r="BY69" s="510"/>
      <c r="BZ69" s="510"/>
      <c r="CA69" s="510"/>
      <c r="CB69" s="510"/>
      <c r="CC69" s="510"/>
      <c r="CD69" s="510"/>
      <c r="CE69" s="510"/>
    </row>
    <row r="70" customFormat="false" ht="21" hidden="false" customHeight="true" outlineLevel="0" collapsed="false">
      <c r="A70" s="596" t="s">
        <v>215</v>
      </c>
      <c r="B70" s="596"/>
      <c r="C70" s="597"/>
      <c r="D70" s="597"/>
      <c r="E70" s="597"/>
      <c r="F70" s="597"/>
      <c r="G70" s="597"/>
      <c r="H70" s="597"/>
      <c r="I70" s="597"/>
      <c r="J70" s="597"/>
      <c r="K70" s="597"/>
      <c r="L70" s="597"/>
      <c r="M70" s="597"/>
      <c r="N70" s="597"/>
      <c r="O70" s="597"/>
      <c r="P70" s="597"/>
      <c r="Q70" s="597"/>
      <c r="R70" s="597"/>
      <c r="S70" s="597"/>
      <c r="T70" s="597"/>
      <c r="U70" s="597"/>
      <c r="V70" s="597"/>
      <c r="W70" s="553"/>
      <c r="X70" s="554"/>
      <c r="Y70" s="555"/>
      <c r="Z70" s="555"/>
      <c r="AA70" s="555"/>
      <c r="AB70" s="555"/>
      <c r="AC70" s="555"/>
      <c r="AD70" s="555"/>
      <c r="AE70" s="555"/>
      <c r="AF70" s="555"/>
      <c r="AG70" s="555"/>
      <c r="AH70" s="555"/>
      <c r="AI70" s="555"/>
      <c r="AJ70" s="555"/>
      <c r="AK70" s="555"/>
      <c r="AL70" s="555"/>
      <c r="AM70" s="555"/>
      <c r="AN70" s="555"/>
      <c r="AO70" s="556"/>
      <c r="AP70" s="556"/>
      <c r="AQ70" s="556"/>
      <c r="AR70" s="556"/>
      <c r="AS70" s="556"/>
      <c r="AT70" s="556"/>
      <c r="AU70" s="556"/>
      <c r="AV70" s="556"/>
      <c r="AW70" s="556"/>
      <c r="AX70" s="556"/>
      <c r="AY70" s="556"/>
      <c r="AZ70" s="556"/>
      <c r="BA70" s="556"/>
      <c r="BB70" s="556"/>
      <c r="BC70" s="556"/>
      <c r="BD70" s="556"/>
      <c r="BE70" s="556"/>
      <c r="BF70" s="557"/>
      <c r="BG70" s="557"/>
      <c r="BH70" s="557"/>
      <c r="BI70" s="557"/>
      <c r="BJ70" s="557"/>
      <c r="BK70" s="558" t="n">
        <v>40</v>
      </c>
      <c r="BL70" s="558" t="n">
        <v>10</v>
      </c>
      <c r="BM70" s="558" t="n">
        <v>10</v>
      </c>
      <c r="BN70" s="558" t="n">
        <v>15</v>
      </c>
      <c r="BO70" s="558" t="n">
        <v>25</v>
      </c>
      <c r="BP70" s="559"/>
      <c r="BQ70" s="560"/>
      <c r="BR70" s="561"/>
      <c r="BS70" s="598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</row>
    <row r="71" customFormat="false" ht="21" hidden="false" customHeight="false" outlineLevel="0" collapsed="false">
      <c r="A71" s="563" t="n">
        <v>1</v>
      </c>
      <c r="B71" s="609" t="s">
        <v>337</v>
      </c>
      <c r="C71" s="565" t="n">
        <f aca="false">Y71*AO71/100</f>
        <v>0.11276104</v>
      </c>
      <c r="D71" s="209" t="n">
        <f aca="false">Z71*AP71/100</f>
        <v>0</v>
      </c>
      <c r="E71" s="565" t="n">
        <f aca="false">AA71*AQ71/100</f>
        <v>0</v>
      </c>
      <c r="F71" s="565" t="n">
        <f aca="false">AB71*AR71/100</f>
        <v>0.0654804380875555</v>
      </c>
      <c r="G71" s="565" t="n">
        <f aca="false">AC71*AS71/100</f>
        <v>0.00405445810595272</v>
      </c>
      <c r="H71" s="565" t="n">
        <f aca="false">AD71*AT71/100</f>
        <v>0.00445990391654799</v>
      </c>
      <c r="I71" s="565" t="n">
        <f aca="false">AE71*AU71/100</f>
        <v>0.0268598450284585</v>
      </c>
      <c r="J71" s="565" t="n">
        <f aca="false">AF71*AV71/100</f>
        <v>0.0161267388926139</v>
      </c>
      <c r="K71" s="565" t="n">
        <f aca="false">AG71*AW71/100</f>
        <v>0</v>
      </c>
      <c r="L71" s="565" t="n">
        <f aca="false">AH71*AX71/100</f>
        <v>0</v>
      </c>
      <c r="M71" s="565" t="n">
        <f aca="false">AI71*AY71/100</f>
        <v>0</v>
      </c>
      <c r="N71" s="565" t="n">
        <f aca="false">AJ71*AZ71/100</f>
        <v>0</v>
      </c>
      <c r="O71" s="565" t="n">
        <f aca="false">AK71*BA71/100</f>
        <v>0</v>
      </c>
      <c r="P71" s="566" t="n">
        <f aca="false">AL71*BB71/100</f>
        <v>0</v>
      </c>
      <c r="Q71" s="565" t="n">
        <f aca="false">AM71*BC71/100</f>
        <v>0.161149209993656</v>
      </c>
      <c r="R71" s="565" t="n">
        <f aca="false">AN71*BD71/100</f>
        <v>0.214285714285714</v>
      </c>
      <c r="S71" s="565" t="n">
        <f aca="false">SUM(C71:J71)</f>
        <v>0.229742424031129</v>
      </c>
      <c r="T71" s="565" t="n">
        <f aca="false">SUM(K71:P71)</f>
        <v>0</v>
      </c>
      <c r="U71" s="565" t="n">
        <f aca="false">SUM(Q71)</f>
        <v>0.161149209993656</v>
      </c>
      <c r="V71" s="565" t="n">
        <f aca="false">SUM(R71)</f>
        <v>0.214285714285714</v>
      </c>
      <c r="W71" s="565" t="n">
        <f aca="false">SUM(S71:V71)</f>
        <v>0.605177348310499</v>
      </c>
      <c r="X71" s="565" t="n">
        <f aca="false">W71*0.7</f>
        <v>0.423624143817349</v>
      </c>
      <c r="Y71" s="565" t="n">
        <f aca="false">'ระดับความสำเร็จ-เลื่อนเงินเดือน'!AA71</f>
        <v>0.469837666666667</v>
      </c>
      <c r="Z71" s="566" t="n">
        <f aca="false">'ระดับความสำเร็จ-เลื่อนเงินเดือน'!BE71</f>
        <v>0</v>
      </c>
      <c r="AA71" s="565" t="n">
        <f aca="false">'ระดับความสำเร็จ-เลื่อนเงินเดือน'!BU71</f>
        <v>0</v>
      </c>
      <c r="AB71" s="565" t="n">
        <f aca="false">'ระดับความสำเร็จ-เลื่อนเงินเดือน'!CA71</f>
        <v>0.545670317396296</v>
      </c>
      <c r="AC71" s="565" t="n">
        <f aca="false">'ระดับความสำเร็จ-เลื่อนเงินเดือน'!CG71</f>
        <v>0.135148603531757</v>
      </c>
      <c r="AD71" s="565" t="n">
        <f aca="false">'ระดับความสำเร็จ-เลื่อนเงินเดือน'!CJ71</f>
        <v>0.148663463884933</v>
      </c>
      <c r="AE71" s="565" t="n">
        <f aca="false">'ระดับความสำเร็จ-เลื่อนเงินเดือน'!CP71</f>
        <v>0.895328167615283</v>
      </c>
      <c r="AF71" s="565" t="n">
        <f aca="false">'ระดับความสำเร็จ-เลื่อนเงินเดือน'!CS71</f>
        <v>0.53755796308713</v>
      </c>
      <c r="AG71" s="565" t="n">
        <f aca="false">'ระดับความสำเร็จ-เลื่อนเงินเดือน'!DK71</f>
        <v>0</v>
      </c>
      <c r="AH71" s="565" t="n">
        <f aca="false">'ระดับความสำเร็จ-เลื่อนเงินเดือน'!DP71</f>
        <v>0</v>
      </c>
      <c r="AI71" s="565" t="n">
        <f aca="false">'ระดับความสำเร็จ-เลื่อนเงินเดือน'!EC71</f>
        <v>0</v>
      </c>
      <c r="AJ71" s="565" t="n">
        <f aca="false">'ระดับความสำเร็จ-เลื่อนเงินเดือน'!EH71</f>
        <v>0</v>
      </c>
      <c r="AK71" s="565" t="n">
        <f aca="false">'ระดับความสำเร็จ-เลื่อนเงินเดือน'!EM71</f>
        <v>0</v>
      </c>
      <c r="AL71" s="566" t="n">
        <f aca="false">'ระดับความสำเร็จ-เลื่อนเงินเดือน'!EW71</f>
        <v>0</v>
      </c>
      <c r="AM71" s="565" t="n">
        <f aca="false">'ระดับความสำเร็จ-เลื่อนเงินเดือน'!FB71</f>
        <v>1.61149209993656</v>
      </c>
      <c r="AN71" s="565" t="n">
        <f aca="false">'ระดับความสำเร็จ-เลื่อนเงินเดือน'!FL71</f>
        <v>2.14285714285714</v>
      </c>
      <c r="AO71" s="204" t="n">
        <f aca="false">'ระดับความสำเร็จ-เลื่อนเงินเดือน'!GY71</f>
        <v>24</v>
      </c>
      <c r="AP71" s="213" t="n">
        <f aca="false">'ระดับความสำเร็จ-เลื่อนเงินเดือน'!GZ71</f>
        <v>0</v>
      </c>
      <c r="AQ71" s="204" t="n">
        <f aca="false">'ระดับความสำเร็จ-เลื่อนเงินเดือน'!HA71</f>
        <v>12</v>
      </c>
      <c r="AR71" s="204" t="n">
        <f aca="false">'ระดับความสำเร็จ-เลื่อนเงินเดือน'!HB71</f>
        <v>12</v>
      </c>
      <c r="AS71" s="214" t="n">
        <f aca="false">'ระดับความสำเร็จ-เลื่อนเงินเดือน'!HC71</f>
        <v>3</v>
      </c>
      <c r="AT71" s="214" t="n">
        <f aca="false">'ระดับความสำเร็จ-เลื่อนเงินเดือน'!HD71</f>
        <v>3</v>
      </c>
      <c r="AU71" s="214" t="n">
        <f aca="false">'ระดับความสำเร็จ-เลื่อนเงินเดือน'!HE71</f>
        <v>3</v>
      </c>
      <c r="AV71" s="214" t="n">
        <f aca="false">'ระดับความสำเร็จ-เลื่อนเงินเดือน'!HF71</f>
        <v>3</v>
      </c>
      <c r="AW71" s="204" t="n">
        <f aca="false">'ระดับความสำเร็จ-เลื่อนเงินเดือน'!HG71</f>
        <v>4</v>
      </c>
      <c r="AX71" s="192" t="n">
        <f aca="false">'ระดับความสำเร็จ-เลื่อนเงินเดือน'!HH71</f>
        <v>6.67</v>
      </c>
      <c r="AY71" s="204" t="n">
        <f aca="false">'ระดับความสำเร็จ-เลื่อนเงินเดือน'!HI71</f>
        <v>4</v>
      </c>
      <c r="AZ71" s="192" t="n">
        <f aca="false">'ระดับความสำเร็จ-เลื่อนเงินเดือน'!HJ71</f>
        <v>2.66</v>
      </c>
      <c r="BA71" s="192" t="n">
        <f aca="false">'ระดับความสำเร็จ-เลื่อนเงินเดือน'!HK71</f>
        <v>2.67</v>
      </c>
      <c r="BB71" s="213" t="n">
        <f aca="false">'ระดับความสำเร็จ-เลื่อนเงินเดือน'!HL71</f>
        <v>0</v>
      </c>
      <c r="BC71" s="204" t="n">
        <f aca="false">'ระดับความสำเร็จ-เลื่อนเงินเดือน'!HM71</f>
        <v>10</v>
      </c>
      <c r="BD71" s="204" t="n">
        <f aca="false">'ระดับความสำเร็จ-เลื่อนเงินเดือน'!HN71</f>
        <v>10</v>
      </c>
      <c r="BE71" s="573" t="n">
        <f aca="false">SUM(AO71:BD71)</f>
        <v>100</v>
      </c>
      <c r="BF71" s="567" t="n">
        <f aca="false">BK71*BK$11/100</f>
        <v>0.242070939324199</v>
      </c>
      <c r="BG71" s="567" t="n">
        <f aca="false">BL71*BL$11/100</f>
        <v>0.0605177348310499</v>
      </c>
      <c r="BH71" s="567" t="n">
        <f aca="false">BM71*BM$11/100</f>
        <v>0.0605177348310499</v>
      </c>
      <c r="BI71" s="567" t="n">
        <f aca="false">BN71*BN$11/100</f>
        <v>0.75</v>
      </c>
      <c r="BJ71" s="567" t="n">
        <f aca="false">BO71*BO$11/100</f>
        <v>0.151294337077625</v>
      </c>
      <c r="BK71" s="574" t="n">
        <f aca="false">$W71</f>
        <v>0.605177348310499</v>
      </c>
      <c r="BL71" s="574" t="n">
        <f aca="false">$W71</f>
        <v>0.605177348310499</v>
      </c>
      <c r="BM71" s="574" t="n">
        <f aca="false">$W71</f>
        <v>0.605177348310499</v>
      </c>
      <c r="BN71" s="574" t="n">
        <v>5</v>
      </c>
      <c r="BO71" s="574" t="n">
        <f aca="false">$W71</f>
        <v>0.605177348310499</v>
      </c>
      <c r="BP71" s="567" t="n">
        <f aca="false">SUM(BF71:BJ71)</f>
        <v>1.26440074606392</v>
      </c>
      <c r="BQ71" s="567" t="n">
        <f aca="false">BP71*0.3</f>
        <v>0.379320223819177</v>
      </c>
      <c r="BR71" s="567" t="n">
        <f aca="false">X71+BQ71</f>
        <v>0.802944367636526</v>
      </c>
      <c r="BS71" s="569" t="s">
        <v>278</v>
      </c>
      <c r="BT71" s="585"/>
      <c r="BU71" s="585"/>
      <c r="BV71" s="585"/>
      <c r="BW71" s="585"/>
      <c r="BX71" s="585"/>
      <c r="BY71" s="585"/>
      <c r="BZ71" s="585"/>
      <c r="CA71" s="585"/>
      <c r="CB71" s="585"/>
      <c r="CC71" s="585"/>
      <c r="CD71" s="585"/>
      <c r="CE71" s="585"/>
    </row>
    <row r="72" customFormat="false" ht="21" hidden="false" customHeight="false" outlineLevel="0" collapsed="false">
      <c r="A72" s="571" t="n">
        <v>2</v>
      </c>
      <c r="B72" s="572" t="s">
        <v>338</v>
      </c>
      <c r="C72" s="565" t="n">
        <f aca="false">Y72*AO72/100</f>
        <v>0.11516108</v>
      </c>
      <c r="D72" s="209" t="n">
        <f aca="false">Z72*AP72/100</f>
        <v>0</v>
      </c>
      <c r="E72" s="565" t="n">
        <f aca="false">AA72*AQ72/100</f>
        <v>0</v>
      </c>
      <c r="F72" s="565" t="n">
        <f aca="false">AB72*AR72/100</f>
        <v>0.0746861771111165</v>
      </c>
      <c r="G72" s="565" t="n">
        <f aca="false">AC72*AS72/100</f>
        <v>0.15</v>
      </c>
      <c r="H72" s="565" t="n">
        <f aca="false">AD72*AT72/100</f>
        <v>0.00561770801797816</v>
      </c>
      <c r="I72" s="565" t="n">
        <f aca="false">AE72*AU72/100</f>
        <v>0.15</v>
      </c>
      <c r="J72" s="565" t="n">
        <f aca="false">AF72*AV72/100</f>
        <v>0.15</v>
      </c>
      <c r="K72" s="565" t="n">
        <f aca="false">AG72*AW72/100</f>
        <v>0.15</v>
      </c>
      <c r="L72" s="565" t="n">
        <f aca="false">AH72*AX72/100</f>
        <v>0.2668</v>
      </c>
      <c r="M72" s="565" t="n">
        <f aca="false">AI72*AY72/100</f>
        <v>0</v>
      </c>
      <c r="N72" s="565" t="n">
        <f aca="false">AJ72*AZ72/100</f>
        <v>0</v>
      </c>
      <c r="O72" s="565" t="n">
        <f aca="false">AK72*BA72/100</f>
        <v>0</v>
      </c>
      <c r="P72" s="566" t="n">
        <f aca="false">AL72*BB72/100</f>
        <v>0</v>
      </c>
      <c r="Q72" s="565" t="n">
        <f aca="false">AM72*BC72/100</f>
        <v>0.119509083549024</v>
      </c>
      <c r="R72" s="565" t="n">
        <f aca="false">AN72*BD72/100</f>
        <v>0.142857142857143</v>
      </c>
      <c r="S72" s="565" t="n">
        <f aca="false">SUM(C72:J72)</f>
        <v>0.645464965129095</v>
      </c>
      <c r="T72" s="565" t="n">
        <f aca="false">SUM(K72:P72)</f>
        <v>0.4168</v>
      </c>
      <c r="U72" s="565" t="n">
        <f aca="false">SUM(Q72)</f>
        <v>0.119509083549024</v>
      </c>
      <c r="V72" s="565" t="n">
        <f aca="false">SUM(R72)</f>
        <v>0.142857142857143</v>
      </c>
      <c r="W72" s="565" t="n">
        <f aca="false">SUM(S72:V72)</f>
        <v>1.32463119153526</v>
      </c>
      <c r="X72" s="565" t="n">
        <f aca="false">W72*0.7</f>
        <v>0.927241834074683</v>
      </c>
      <c r="Y72" s="565" t="n">
        <f aca="false">'ระดับความสำเร็จ-เลื่อนเงินเดือน'!AA72</f>
        <v>0.479837833333333</v>
      </c>
      <c r="Z72" s="566" t="n">
        <f aca="false">'ระดับความสำเร็จ-เลื่อนเงินเดือน'!BE72</f>
        <v>0</v>
      </c>
      <c r="AA72" s="565" t="n">
        <f aca="false">'ระดับความสำเร็จ-เลื่อนเงินเดือน'!BU72</f>
        <v>0</v>
      </c>
      <c r="AB72" s="565" t="n">
        <f aca="false">'ระดับความสำเร็จ-เลื่อนเงินเดือน'!CA72</f>
        <v>0.622384809259305</v>
      </c>
      <c r="AC72" s="565" t="n">
        <f aca="false">'ระดับความสำเร็จ-เลื่อนเงินเดือน'!CG72</f>
        <v>5</v>
      </c>
      <c r="AD72" s="565" t="n">
        <f aca="false">'ระดับความสำเร็จ-เลื่อนเงินเดือน'!CJ72</f>
        <v>0.187256933932605</v>
      </c>
      <c r="AE72" s="565" t="n">
        <f aca="false">'ระดับความสำเร็จ-เลื่อนเงินเดือน'!CP72</f>
        <v>5</v>
      </c>
      <c r="AF72" s="565" t="n">
        <f aca="false">'ระดับความสำเร็จ-เลื่อนเงินเดือน'!CS72</f>
        <v>5</v>
      </c>
      <c r="AG72" s="565" t="n">
        <f aca="false">'ระดับความสำเร็จ-เลื่อนเงินเดือน'!DK72</f>
        <v>3.75</v>
      </c>
      <c r="AH72" s="565" t="n">
        <f aca="false">'ระดับความสำเร็จ-เลื่อนเงินเดือน'!DP72</f>
        <v>4</v>
      </c>
      <c r="AI72" s="565" t="n">
        <f aca="false">'ระดับความสำเร็จ-เลื่อนเงินเดือน'!EC72</f>
        <v>0</v>
      </c>
      <c r="AJ72" s="565" t="n">
        <f aca="false">'ระดับความสำเร็จ-เลื่อนเงินเดือน'!EH72</f>
        <v>0</v>
      </c>
      <c r="AK72" s="565" t="n">
        <f aca="false">'ระดับความสำเร็จ-เลื่อนเงินเดือน'!EM72</f>
        <v>0</v>
      </c>
      <c r="AL72" s="566" t="n">
        <f aca="false">'ระดับความสำเร็จ-เลื่อนเงินเดือน'!EW72</f>
        <v>0</v>
      </c>
      <c r="AM72" s="565" t="n">
        <f aca="false">'ระดับความสำเร็จ-เลื่อนเงินเดือน'!FB72</f>
        <v>1.19509083549024</v>
      </c>
      <c r="AN72" s="565" t="n">
        <f aca="false">'ระดับความสำเร็จ-เลื่อนเงินเดือน'!FL72</f>
        <v>1.42857142857143</v>
      </c>
      <c r="AO72" s="204" t="n">
        <f aca="false">'ระดับความสำเร็จ-เลื่อนเงินเดือน'!GY72</f>
        <v>24</v>
      </c>
      <c r="AP72" s="213" t="n">
        <f aca="false">'ระดับความสำเร็จ-เลื่อนเงินเดือน'!GZ72</f>
        <v>0</v>
      </c>
      <c r="AQ72" s="204" t="n">
        <f aca="false">'ระดับความสำเร็จ-เลื่อนเงินเดือน'!HA72</f>
        <v>12</v>
      </c>
      <c r="AR72" s="204" t="n">
        <f aca="false">'ระดับความสำเร็จ-เลื่อนเงินเดือน'!HB72</f>
        <v>12</v>
      </c>
      <c r="AS72" s="214" t="n">
        <f aca="false">'ระดับความสำเร็จ-เลื่อนเงินเดือน'!HC72</f>
        <v>3</v>
      </c>
      <c r="AT72" s="214" t="n">
        <f aca="false">'ระดับความสำเร็จ-เลื่อนเงินเดือน'!HD72</f>
        <v>3</v>
      </c>
      <c r="AU72" s="214" t="n">
        <f aca="false">'ระดับความสำเร็จ-เลื่อนเงินเดือน'!HE72</f>
        <v>3</v>
      </c>
      <c r="AV72" s="214" t="n">
        <f aca="false">'ระดับความสำเร็จ-เลื่อนเงินเดือน'!HF72</f>
        <v>3</v>
      </c>
      <c r="AW72" s="204" t="n">
        <f aca="false">'ระดับความสำเร็จ-เลื่อนเงินเดือน'!HG72</f>
        <v>4</v>
      </c>
      <c r="AX72" s="192" t="n">
        <f aca="false">'ระดับความสำเร็จ-เลื่อนเงินเดือน'!HH72</f>
        <v>6.67</v>
      </c>
      <c r="AY72" s="204" t="n">
        <f aca="false">'ระดับความสำเร็จ-เลื่อนเงินเดือน'!HI72</f>
        <v>4</v>
      </c>
      <c r="AZ72" s="192" t="n">
        <f aca="false">'ระดับความสำเร็จ-เลื่อนเงินเดือน'!HJ72</f>
        <v>2.66</v>
      </c>
      <c r="BA72" s="192" t="n">
        <f aca="false">'ระดับความสำเร็จ-เลื่อนเงินเดือน'!HK72</f>
        <v>2.67</v>
      </c>
      <c r="BB72" s="213" t="n">
        <f aca="false">'ระดับความสำเร็จ-เลื่อนเงินเดือน'!HL72</f>
        <v>0</v>
      </c>
      <c r="BC72" s="204" t="n">
        <f aca="false">'ระดับความสำเร็จ-เลื่อนเงินเดือน'!HM72</f>
        <v>10</v>
      </c>
      <c r="BD72" s="204" t="n">
        <f aca="false">'ระดับความสำเร็จ-เลื่อนเงินเดือน'!HN72</f>
        <v>10</v>
      </c>
      <c r="BE72" s="573" t="n">
        <f aca="false">SUM(AO72:BD72)</f>
        <v>100</v>
      </c>
      <c r="BF72" s="574" t="n">
        <f aca="false">BK72*BK$11/100</f>
        <v>0.529852476614105</v>
      </c>
      <c r="BG72" s="574" t="n">
        <f aca="false">BL72*BL$11/100</f>
        <v>0.132463119153526</v>
      </c>
      <c r="BH72" s="574" t="n">
        <f aca="false">BM72*BM$11/100</f>
        <v>0.132463119153526</v>
      </c>
      <c r="BI72" s="574" t="n">
        <f aca="false">BN72*BN$11/100</f>
        <v>0.75</v>
      </c>
      <c r="BJ72" s="574" t="n">
        <f aca="false">BO72*BO$11/100</f>
        <v>0.331157797883815</v>
      </c>
      <c r="BK72" s="574" t="n">
        <f aca="false">$W72</f>
        <v>1.32463119153526</v>
      </c>
      <c r="BL72" s="574" t="n">
        <f aca="false">$W72</f>
        <v>1.32463119153526</v>
      </c>
      <c r="BM72" s="574" t="n">
        <f aca="false">$W72</f>
        <v>1.32463119153526</v>
      </c>
      <c r="BN72" s="574" t="n">
        <v>5</v>
      </c>
      <c r="BO72" s="574" t="n">
        <f aca="false">$W72</f>
        <v>1.32463119153526</v>
      </c>
      <c r="BP72" s="574" t="n">
        <f aca="false">SUM(BF72:BJ72)</f>
        <v>1.87593651280497</v>
      </c>
      <c r="BQ72" s="574" t="n">
        <f aca="false">BP72*0.3</f>
        <v>0.562780953841492</v>
      </c>
      <c r="BR72" s="574" t="n">
        <f aca="false">X72+BQ72</f>
        <v>1.49002278791618</v>
      </c>
      <c r="BS72" s="581" t="s">
        <v>284</v>
      </c>
      <c r="BT72" s="585"/>
      <c r="BU72" s="585"/>
      <c r="BV72" s="585"/>
      <c r="BW72" s="585"/>
      <c r="BX72" s="585"/>
      <c r="BY72" s="585"/>
      <c r="BZ72" s="585"/>
      <c r="CA72" s="585"/>
      <c r="CB72" s="585"/>
      <c r="CC72" s="585"/>
      <c r="CD72" s="585"/>
      <c r="CE72" s="585"/>
    </row>
    <row r="73" customFormat="false" ht="21" hidden="false" customHeight="false" outlineLevel="0" collapsed="false">
      <c r="A73" s="571" t="n">
        <v>3</v>
      </c>
      <c r="B73" s="586" t="s">
        <v>339</v>
      </c>
      <c r="C73" s="565" t="n">
        <f aca="false">Y73*AO73/100</f>
        <v>0</v>
      </c>
      <c r="D73" s="213" t="n">
        <f aca="false">Z73*AP73/100</f>
        <v>0</v>
      </c>
      <c r="E73" s="565" t="n">
        <f aca="false">AA73*AQ73/100</f>
        <v>0</v>
      </c>
      <c r="F73" s="565" t="n">
        <f aca="false">AB73*AR73/100</f>
        <v>0.0526666860854621</v>
      </c>
      <c r="G73" s="565" t="n">
        <f aca="false">AC73*AS73/100</f>
        <v>0.028160829429865</v>
      </c>
      <c r="H73" s="565" t="n">
        <f aca="false">AD73*AT73/100</f>
        <v>0.0771258060090547</v>
      </c>
      <c r="I73" s="565" t="n">
        <f aca="false">AE73*AU73/100</f>
        <v>0.15</v>
      </c>
      <c r="J73" s="565" t="n">
        <f aca="false">AF73*AV73/100</f>
        <v>0.15</v>
      </c>
      <c r="K73" s="565" t="n">
        <f aca="false">AG73*AW73/100</f>
        <v>0</v>
      </c>
      <c r="L73" s="565" t="n">
        <f aca="false">AH73*AX73/100</f>
        <v>0.183425</v>
      </c>
      <c r="M73" s="565" t="n">
        <f aca="false">AI73*AY73/100</f>
        <v>0</v>
      </c>
      <c r="N73" s="565" t="n">
        <f aca="false">AJ73*AZ73/100</f>
        <v>0</v>
      </c>
      <c r="O73" s="565" t="n">
        <f aca="false">AK73*BA73/100</f>
        <v>0</v>
      </c>
      <c r="P73" s="566" t="n">
        <f aca="false">AL73*BB73/100</f>
        <v>0</v>
      </c>
      <c r="Q73" s="565" t="n">
        <f aca="false">AM73*BC73/100</f>
        <v>0.294916582880319</v>
      </c>
      <c r="R73" s="565" t="n">
        <f aca="false">AN73*BD73/100</f>
        <v>0</v>
      </c>
      <c r="S73" s="565" t="n">
        <f aca="false">SUM(C73:J73)</f>
        <v>0.457953321524382</v>
      </c>
      <c r="T73" s="565" t="n">
        <f aca="false">SUM(K73:P73)</f>
        <v>0.183425</v>
      </c>
      <c r="U73" s="565" t="n">
        <f aca="false">SUM(Q73)</f>
        <v>0.294916582880319</v>
      </c>
      <c r="V73" s="565" t="n">
        <f aca="false">SUM(R73)</f>
        <v>0</v>
      </c>
      <c r="W73" s="565" t="n">
        <f aca="false">SUM(S73:V73)</f>
        <v>0.936294904404701</v>
      </c>
      <c r="X73" s="565" t="n">
        <f aca="false">W73*0.7</f>
        <v>0.655406433083291</v>
      </c>
      <c r="Y73" s="565" t="n">
        <f aca="false">'ระดับความสำเร็จ-เลื่อนเงินเดือน'!AA73</f>
        <v>0</v>
      </c>
      <c r="Z73" s="566" t="n">
        <f aca="false">'ระดับความสำเร็จ-เลื่อนเงินเดือน'!BE73</f>
        <v>0</v>
      </c>
      <c r="AA73" s="565" t="n">
        <f aca="false">'ระดับความสำเร็จ-เลื่อนเงินเดือน'!BU73</f>
        <v>0</v>
      </c>
      <c r="AB73" s="565" t="n">
        <f aca="false">'ระดับความสำเร็จ-เลื่อนเงินเดือน'!CA73</f>
        <v>0.438889050712184</v>
      </c>
      <c r="AC73" s="565" t="n">
        <f aca="false">'ระดับความสำเร็จ-เลื่อนเงินเดือน'!CG73</f>
        <v>0.938694314328832</v>
      </c>
      <c r="AD73" s="565" t="n">
        <f aca="false">'ระดับความสำเร็จ-เลื่อนเงินเดือน'!CJ73</f>
        <v>2.57086020030182</v>
      </c>
      <c r="AE73" s="565" t="n">
        <f aca="false">'ระดับความสำเร็จ-เลื่อนเงินเดือน'!CP73</f>
        <v>5</v>
      </c>
      <c r="AF73" s="565" t="n">
        <f aca="false">'ระดับความสำเร็จ-เลื่อนเงินเดือน'!CS73</f>
        <v>5</v>
      </c>
      <c r="AG73" s="565" t="n">
        <f aca="false">'ระดับความสำเร็จ-เลื่อนเงินเดือน'!DK73</f>
        <v>0</v>
      </c>
      <c r="AH73" s="565" t="n">
        <f aca="false">'ระดับความสำเร็จ-เลื่อนเงินเดือน'!DP73</f>
        <v>2.75</v>
      </c>
      <c r="AI73" s="565" t="n">
        <f aca="false">'ระดับความสำเร็จ-เลื่อนเงินเดือน'!EC73</f>
        <v>0</v>
      </c>
      <c r="AJ73" s="565" t="n">
        <f aca="false">'ระดับความสำเร็จ-เลื่อนเงินเดือน'!EH73</f>
        <v>0</v>
      </c>
      <c r="AK73" s="565" t="n">
        <f aca="false">'ระดับความสำเร็จ-เลื่อนเงินเดือน'!EM73</f>
        <v>0</v>
      </c>
      <c r="AL73" s="566" t="n">
        <f aca="false">'ระดับความสำเร็จ-เลื่อนเงินเดือน'!EW73</f>
        <v>0</v>
      </c>
      <c r="AM73" s="565" t="n">
        <f aca="false">'ระดับความสำเร็จ-เลื่อนเงินเดือน'!FB73</f>
        <v>2.94916582880319</v>
      </c>
      <c r="AN73" s="565" t="n">
        <f aca="false">'ระดับความสำเร็จ-เลื่อนเงินเดือน'!FL73</f>
        <v>0</v>
      </c>
      <c r="AO73" s="204" t="n">
        <f aca="false">'ระดับความสำเร็จ-เลื่อนเงินเดือน'!GY73</f>
        <v>24</v>
      </c>
      <c r="AP73" s="213" t="n">
        <f aca="false">'ระดับความสำเร็จ-เลื่อนเงินเดือน'!GZ73</f>
        <v>0</v>
      </c>
      <c r="AQ73" s="204" t="n">
        <f aca="false">'ระดับความสำเร็จ-เลื่อนเงินเดือน'!HA73</f>
        <v>12</v>
      </c>
      <c r="AR73" s="204" t="n">
        <f aca="false">'ระดับความสำเร็จ-เลื่อนเงินเดือน'!HB73</f>
        <v>12</v>
      </c>
      <c r="AS73" s="214" t="n">
        <f aca="false">'ระดับความสำเร็จ-เลื่อนเงินเดือน'!HC73</f>
        <v>3</v>
      </c>
      <c r="AT73" s="214" t="n">
        <f aca="false">'ระดับความสำเร็จ-เลื่อนเงินเดือน'!HD73</f>
        <v>3</v>
      </c>
      <c r="AU73" s="214" t="n">
        <f aca="false">'ระดับความสำเร็จ-เลื่อนเงินเดือน'!HE73</f>
        <v>3</v>
      </c>
      <c r="AV73" s="214" t="n">
        <f aca="false">'ระดับความสำเร็จ-เลื่อนเงินเดือน'!HF73</f>
        <v>3</v>
      </c>
      <c r="AW73" s="204" t="n">
        <f aca="false">'ระดับความสำเร็จ-เลื่อนเงินเดือน'!HG73</f>
        <v>4</v>
      </c>
      <c r="AX73" s="192" t="n">
        <f aca="false">'ระดับความสำเร็จ-เลื่อนเงินเดือน'!HH73</f>
        <v>6.67</v>
      </c>
      <c r="AY73" s="204" t="n">
        <f aca="false">'ระดับความสำเร็จ-เลื่อนเงินเดือน'!HI73</f>
        <v>4</v>
      </c>
      <c r="AZ73" s="192" t="n">
        <f aca="false">'ระดับความสำเร็จ-เลื่อนเงินเดือน'!HJ73</f>
        <v>2.66</v>
      </c>
      <c r="BA73" s="192" t="n">
        <f aca="false">'ระดับความสำเร็จ-เลื่อนเงินเดือน'!HK73</f>
        <v>2.67</v>
      </c>
      <c r="BB73" s="213" t="n">
        <f aca="false">'ระดับความสำเร็จ-เลื่อนเงินเดือน'!HL73</f>
        <v>0</v>
      </c>
      <c r="BC73" s="204" t="n">
        <f aca="false">'ระดับความสำเร็จ-เลื่อนเงินเดือน'!HM73</f>
        <v>10</v>
      </c>
      <c r="BD73" s="204" t="n">
        <f aca="false">'ระดับความสำเร็จ-เลื่อนเงินเดือน'!HN73</f>
        <v>10</v>
      </c>
      <c r="BE73" s="573" t="n">
        <f aca="false">SUM(AO73:BD73)</f>
        <v>100</v>
      </c>
      <c r="BF73" s="574" t="n">
        <f aca="false">BK73*BK$11/100</f>
        <v>0.37451796176188</v>
      </c>
      <c r="BG73" s="574" t="n">
        <f aca="false">BL73*BL$11/100</f>
        <v>0.0936294904404701</v>
      </c>
      <c r="BH73" s="574" t="n">
        <f aca="false">BM73*BM$11/100</f>
        <v>0.0936294904404701</v>
      </c>
      <c r="BI73" s="574" t="n">
        <f aca="false">BN73*BN$11/100</f>
        <v>0.75</v>
      </c>
      <c r="BJ73" s="574" t="n">
        <f aca="false">BO73*BO$11/100</f>
        <v>0.234073726101175</v>
      </c>
      <c r="BK73" s="574" t="n">
        <f aca="false">$W73</f>
        <v>0.936294904404701</v>
      </c>
      <c r="BL73" s="574" t="n">
        <f aca="false">$W73</f>
        <v>0.936294904404701</v>
      </c>
      <c r="BM73" s="574" t="n">
        <f aca="false">$W73</f>
        <v>0.936294904404701</v>
      </c>
      <c r="BN73" s="574" t="n">
        <v>5</v>
      </c>
      <c r="BO73" s="574" t="n">
        <f aca="false">$W73</f>
        <v>0.936294904404701</v>
      </c>
      <c r="BP73" s="574" t="n">
        <f aca="false">SUM(BF73:BJ73)</f>
        <v>1.545850668744</v>
      </c>
      <c r="BQ73" s="574" t="n">
        <f aca="false">BP73*0.3</f>
        <v>0.463755200623199</v>
      </c>
      <c r="BR73" s="574" t="n">
        <f aca="false">X73+BQ73</f>
        <v>1.11916163370649</v>
      </c>
      <c r="BS73" s="569" t="s">
        <v>278</v>
      </c>
      <c r="BT73" s="585"/>
      <c r="BU73" s="585"/>
      <c r="BV73" s="585"/>
      <c r="BW73" s="585"/>
      <c r="BX73" s="585"/>
      <c r="BY73" s="585"/>
      <c r="BZ73" s="585"/>
      <c r="CA73" s="585"/>
      <c r="CB73" s="585"/>
      <c r="CC73" s="585"/>
      <c r="CD73" s="585"/>
      <c r="CE73" s="585"/>
    </row>
    <row r="74" customFormat="false" ht="21" hidden="false" customHeight="false" outlineLevel="0" collapsed="false">
      <c r="A74" s="571" t="n">
        <v>4</v>
      </c>
      <c r="B74" s="572" t="s">
        <v>340</v>
      </c>
      <c r="C74" s="565" t="n">
        <f aca="false">Y74*AO74/100</f>
        <v>0</v>
      </c>
      <c r="D74" s="209" t="n">
        <f aca="false">Z74*AP74/100</f>
        <v>0</v>
      </c>
      <c r="E74" s="565" t="n">
        <f aca="false">AA74*AQ74/100</f>
        <v>0</v>
      </c>
      <c r="F74" s="565" t="n">
        <f aca="false">AB74*AR74/100</f>
        <v>0.0619155299438325</v>
      </c>
      <c r="G74" s="565" t="n">
        <f aca="false">AC74*AS74/100</f>
        <v>0</v>
      </c>
      <c r="H74" s="565" t="n">
        <f aca="false">AD74*AT74/100</f>
        <v>0.0152426225130191</v>
      </c>
      <c r="I74" s="565" t="n">
        <f aca="false">AE74*AU74/100</f>
        <v>0.15</v>
      </c>
      <c r="J74" s="565" t="n">
        <f aca="false">AF74*AV74/100</f>
        <v>0.15</v>
      </c>
      <c r="K74" s="565" t="n">
        <f aca="false">AG74*AW74/100</f>
        <v>0</v>
      </c>
      <c r="L74" s="565" t="n">
        <f aca="false">AH74*AX74/100</f>
        <v>0</v>
      </c>
      <c r="M74" s="565" t="n">
        <f aca="false">AI74*AY74/100</f>
        <v>0</v>
      </c>
      <c r="N74" s="565" t="n">
        <f aca="false">AJ74*AZ74/100</f>
        <v>0</v>
      </c>
      <c r="O74" s="565" t="n">
        <f aca="false">AK74*BA74/100</f>
        <v>0</v>
      </c>
      <c r="P74" s="565" t="n">
        <f aca="false">AL74*BB74/100</f>
        <v>0.1875</v>
      </c>
      <c r="Q74" s="565" t="n">
        <f aca="false">AM74*BC74/100</f>
        <v>0.275771163092215</v>
      </c>
      <c r="R74" s="565" t="n">
        <f aca="false">AN74*BD74/100</f>
        <v>0.0714285714285714</v>
      </c>
      <c r="S74" s="565" t="n">
        <f aca="false">SUM(C74:J74)</f>
        <v>0.377158152456852</v>
      </c>
      <c r="T74" s="565" t="n">
        <f aca="false">SUM(K74:P74)</f>
        <v>0.1875</v>
      </c>
      <c r="U74" s="565" t="n">
        <f aca="false">SUM(Q74)</f>
        <v>0.275771163092215</v>
      </c>
      <c r="V74" s="565" t="n">
        <f aca="false">SUM(R74)</f>
        <v>0.0714285714285714</v>
      </c>
      <c r="W74" s="565" t="n">
        <f aca="false">SUM(S74:V74)</f>
        <v>0.911857886977639</v>
      </c>
      <c r="X74" s="565" t="n">
        <f aca="false">W74*0.7</f>
        <v>0.638300520884347</v>
      </c>
      <c r="Y74" s="565" t="n">
        <f aca="false">'ระดับความสำเร็จ-เลื่อนเงินเดือน'!AA74</f>
        <v>0</v>
      </c>
      <c r="Z74" s="566" t="n">
        <f aca="false">'ระดับความสำเร็จ-เลื่อนเงินเดือน'!BE74</f>
        <v>0</v>
      </c>
      <c r="AA74" s="565" t="n">
        <f aca="false">'ระดับความสำเร็จ-เลื่อนเงินเดือน'!BU74</f>
        <v>0</v>
      </c>
      <c r="AB74" s="565" t="n">
        <f aca="false">'ระดับความสำเร็จ-เลื่อนเงินเดือน'!CA74</f>
        <v>0.515962749531938</v>
      </c>
      <c r="AC74" s="565" t="n">
        <f aca="false">'ระดับความสำเร็จ-เลื่อนเงินเดือน'!CG74</f>
        <v>0</v>
      </c>
      <c r="AD74" s="565" t="n">
        <f aca="false">'ระดับความสำเร็จ-เลื่อนเงินเดือน'!CJ74</f>
        <v>0.508087417100637</v>
      </c>
      <c r="AE74" s="565" t="n">
        <f aca="false">'ระดับความสำเร็จ-เลื่อนเงินเดือน'!CP74</f>
        <v>5</v>
      </c>
      <c r="AF74" s="565" t="n">
        <f aca="false">'ระดับความสำเร็จ-เลื่อนเงินเดือน'!CS74</f>
        <v>5</v>
      </c>
      <c r="AG74" s="565" t="n">
        <f aca="false">'ระดับความสำเร็จ-เลื่อนเงินเดือน'!DK74</f>
        <v>0</v>
      </c>
      <c r="AH74" s="565" t="n">
        <f aca="false">'ระดับความสำเร็จ-เลื่อนเงินเดือน'!DP74</f>
        <v>0</v>
      </c>
      <c r="AI74" s="565" t="n">
        <f aca="false">'ระดับความสำเร็จ-เลื่อนเงินเดือน'!EC74</f>
        <v>0</v>
      </c>
      <c r="AJ74" s="565" t="n">
        <f aca="false">'ระดับความสำเร็จ-เลื่อนเงินเดือน'!EH74</f>
        <v>0</v>
      </c>
      <c r="AK74" s="565" t="n">
        <f aca="false">'ระดับความสำเร็จ-เลื่อนเงินเดือน'!EM74</f>
        <v>0</v>
      </c>
      <c r="AL74" s="565" t="n">
        <f aca="false">'ระดับความสำเร็จ-เลื่อนเงินเดือน'!EW74</f>
        <v>3.75</v>
      </c>
      <c r="AM74" s="565" t="n">
        <f aca="false">'ระดับความสำเร็จ-เลื่อนเงินเดือน'!FB74</f>
        <v>2.75771163092215</v>
      </c>
      <c r="AN74" s="565" t="n">
        <f aca="false">'ระดับความสำเร็จ-เลื่อนเงินเดือน'!FL74</f>
        <v>0.714285714285714</v>
      </c>
      <c r="AO74" s="204" t="n">
        <f aca="false">'ระดับความสำเร็จ-เลื่อนเงินเดือน'!GY74</f>
        <v>24</v>
      </c>
      <c r="AP74" s="213" t="n">
        <f aca="false">'ระดับความสำเร็จ-เลื่อนเงินเดือน'!GZ74</f>
        <v>0</v>
      </c>
      <c r="AQ74" s="204" t="n">
        <f aca="false">'ระดับความสำเร็จ-เลื่อนเงินเดือน'!HA74</f>
        <v>12</v>
      </c>
      <c r="AR74" s="204" t="n">
        <f aca="false">'ระดับความสำเร็จ-เลื่อนเงินเดือน'!HB74</f>
        <v>12</v>
      </c>
      <c r="AS74" s="214" t="n">
        <f aca="false">'ระดับความสำเร็จ-เลื่อนเงินเดือน'!HC74</f>
        <v>3</v>
      </c>
      <c r="AT74" s="214" t="n">
        <f aca="false">'ระดับความสำเร็จ-เลื่อนเงินเดือน'!HD74</f>
        <v>3</v>
      </c>
      <c r="AU74" s="214" t="n">
        <f aca="false">'ระดับความสำเร็จ-เลื่อนเงินเดือน'!HE74</f>
        <v>3</v>
      </c>
      <c r="AV74" s="214" t="n">
        <f aca="false">'ระดับความสำเร็จ-เลื่อนเงินเดือน'!HF74</f>
        <v>3</v>
      </c>
      <c r="AW74" s="204" t="n">
        <f aca="false">'ระดับความสำเร็จ-เลื่อนเงินเดือน'!HG74</f>
        <v>3</v>
      </c>
      <c r="AX74" s="204" t="n">
        <f aca="false">'ระดับความสำเร็จ-เลื่อนเงินเดือน'!HH74</f>
        <v>5</v>
      </c>
      <c r="AY74" s="204" t="n">
        <f aca="false">'ระดับความสำเร็จ-เลื่อนเงินเดือน'!HI74</f>
        <v>3</v>
      </c>
      <c r="AZ74" s="204" t="n">
        <f aca="false">'ระดับความสำเร็จ-เลื่อนเงินเดือน'!HJ74</f>
        <v>2</v>
      </c>
      <c r="BA74" s="204" t="n">
        <f aca="false">'ระดับความสำเร็จ-เลื่อนเงินเดือน'!HK74</f>
        <v>2</v>
      </c>
      <c r="BB74" s="204" t="n">
        <f aca="false">'ระดับความสำเร็จ-เลื่อนเงินเดือน'!HL74</f>
        <v>5</v>
      </c>
      <c r="BC74" s="204" t="n">
        <f aca="false">'ระดับความสำเร็จ-เลื่อนเงินเดือน'!HM74</f>
        <v>10</v>
      </c>
      <c r="BD74" s="204" t="n">
        <f aca="false">'ระดับความสำเร็จ-เลื่อนเงินเดือน'!HN74</f>
        <v>10</v>
      </c>
      <c r="BE74" s="573" t="n">
        <f aca="false">SUM(AO74:BD74)</f>
        <v>100</v>
      </c>
      <c r="BF74" s="574" t="n">
        <f aca="false">BK74*BK$11/100</f>
        <v>0.364743154791055</v>
      </c>
      <c r="BG74" s="574" t="n">
        <f aca="false">BL74*BL$11/100</f>
        <v>0.0911857886977639</v>
      </c>
      <c r="BH74" s="574" t="n">
        <f aca="false">BM74*BM$11/100</f>
        <v>0.0911857886977639</v>
      </c>
      <c r="BI74" s="574" t="n">
        <f aca="false">BN74*BN$11/100</f>
        <v>0.75</v>
      </c>
      <c r="BJ74" s="574" t="n">
        <f aca="false">BO74*BO$11/100</f>
        <v>0.22796447174441</v>
      </c>
      <c r="BK74" s="574" t="n">
        <f aca="false">$W74</f>
        <v>0.911857886977639</v>
      </c>
      <c r="BL74" s="574" t="n">
        <f aca="false">$W74</f>
        <v>0.911857886977639</v>
      </c>
      <c r="BM74" s="574" t="n">
        <f aca="false">$W74</f>
        <v>0.911857886977639</v>
      </c>
      <c r="BN74" s="574" t="n">
        <v>5</v>
      </c>
      <c r="BO74" s="574" t="n">
        <f aca="false">$W74</f>
        <v>0.911857886977639</v>
      </c>
      <c r="BP74" s="574" t="n">
        <f aca="false">SUM(BF74:BJ74)</f>
        <v>1.52507920393099</v>
      </c>
      <c r="BQ74" s="574" t="n">
        <f aca="false">BP74*0.3</f>
        <v>0.457523761179298</v>
      </c>
      <c r="BR74" s="574" t="n">
        <f aca="false">X74+BQ74</f>
        <v>1.09582428206364</v>
      </c>
      <c r="BS74" s="581" t="s">
        <v>284</v>
      </c>
      <c r="BT74" s="585"/>
      <c r="BU74" s="585"/>
      <c r="BV74" s="585"/>
      <c r="BW74" s="585"/>
      <c r="BX74" s="585"/>
      <c r="BY74" s="585"/>
      <c r="BZ74" s="585"/>
      <c r="CA74" s="585"/>
      <c r="CB74" s="585"/>
      <c r="CC74" s="585"/>
      <c r="CD74" s="585"/>
      <c r="CE74" s="585"/>
    </row>
    <row r="75" customFormat="false" ht="21" hidden="false" customHeight="false" outlineLevel="0" collapsed="false">
      <c r="A75" s="571" t="n">
        <v>5</v>
      </c>
      <c r="B75" s="586" t="s">
        <v>341</v>
      </c>
      <c r="C75" s="565" t="n">
        <f aca="false">Y75*AO75/100</f>
        <v>0</v>
      </c>
      <c r="D75" s="566" t="n">
        <f aca="false">Z75*AP75/100</f>
        <v>0</v>
      </c>
      <c r="E75" s="565" t="n">
        <f aca="false">AA75*AQ75/100</f>
        <v>0</v>
      </c>
      <c r="F75" s="565" t="n">
        <f aca="false">AB75*AR75/100</f>
        <v>0.101578714948112</v>
      </c>
      <c r="G75" s="565" t="n">
        <f aca="false">AC75*AS75/100</f>
        <v>0.15</v>
      </c>
      <c r="H75" s="565" t="n">
        <f aca="false">AD75*AT75/100</f>
        <v>0.15</v>
      </c>
      <c r="I75" s="565" t="n">
        <f aca="false">AE75*AU75/100</f>
        <v>0.15</v>
      </c>
      <c r="J75" s="565" t="n">
        <f aca="false">AF75*AV75/100</f>
        <v>0.15</v>
      </c>
      <c r="K75" s="565" t="n">
        <f aca="false">AG75*AW75/100</f>
        <v>0.2305</v>
      </c>
      <c r="L75" s="565" t="n">
        <f aca="false">AH75*AX75/100</f>
        <v>0</v>
      </c>
      <c r="M75" s="565" t="n">
        <f aca="false">AI75*AY75/100</f>
        <v>0</v>
      </c>
      <c r="N75" s="565" t="n">
        <f aca="false">AJ75*AZ75/100</f>
        <v>0.15435</v>
      </c>
      <c r="O75" s="566" t="n">
        <f aca="false">AK75*BA75/100</f>
        <v>0</v>
      </c>
      <c r="P75" s="566" t="n">
        <f aca="false">AL75*BB75/100</f>
        <v>0</v>
      </c>
      <c r="Q75" s="565" t="n">
        <f aca="false">AM75*BC75/100</f>
        <v>0.387552151797451</v>
      </c>
      <c r="R75" s="565" t="n">
        <f aca="false">AN75*BD75/100</f>
        <v>0.142857142857143</v>
      </c>
      <c r="S75" s="565" t="n">
        <f aca="false">SUM(C75:J75)</f>
        <v>0.701578714948112</v>
      </c>
      <c r="T75" s="565" t="n">
        <f aca="false">SUM(K75:P75)</f>
        <v>0.38485</v>
      </c>
      <c r="U75" s="565" t="n">
        <f aca="false">SUM(Q75)</f>
        <v>0.387552151797451</v>
      </c>
      <c r="V75" s="565" t="n">
        <f aca="false">SUM(R75)</f>
        <v>0.142857142857143</v>
      </c>
      <c r="W75" s="565" t="n">
        <f aca="false">SUM(S75:V75)</f>
        <v>1.61683800960271</v>
      </c>
      <c r="X75" s="565" t="n">
        <f aca="false">W75*0.7</f>
        <v>1.13178660672189</v>
      </c>
      <c r="Y75" s="565" t="n">
        <f aca="false">'ระดับความสำเร็จ-เลื่อนเงินเดือน'!AA75</f>
        <v>0</v>
      </c>
      <c r="Z75" s="566" t="n">
        <f aca="false">'ระดับความสำเร็จ-เลื่อนเงินเดือน'!BE75</f>
        <v>0</v>
      </c>
      <c r="AA75" s="565" t="n">
        <f aca="false">'ระดับความสำเร็จ-เลื่อนเงินเดือน'!BU75</f>
        <v>0</v>
      </c>
      <c r="AB75" s="565" t="n">
        <f aca="false">'ระดับความสำเร็จ-เลื่อนเงินเดือน'!CA75</f>
        <v>0.846489291234268</v>
      </c>
      <c r="AC75" s="565" t="n">
        <f aca="false">'ระดับความสำเร็จ-เลื่อนเงินเดือน'!CG75</f>
        <v>5</v>
      </c>
      <c r="AD75" s="565" t="n">
        <f aca="false">'ระดับความสำเร็จ-เลื่อนเงินเดือน'!CJ75</f>
        <v>5</v>
      </c>
      <c r="AE75" s="565" t="n">
        <f aca="false">'ระดับความสำเร็จ-เลื่อนเงินเดือน'!CP75</f>
        <v>5</v>
      </c>
      <c r="AF75" s="565" t="n">
        <f aca="false">'ระดับความสำเร็จ-เลื่อนเงินเดือน'!CS75</f>
        <v>5</v>
      </c>
      <c r="AG75" s="565" t="n">
        <f aca="false">'ระดับความสำเร็จ-เลื่อนเงินเดือน'!DK75</f>
        <v>5</v>
      </c>
      <c r="AH75" s="565" t="n">
        <f aca="false">'ระดับความสำเร็จ-เลื่อนเงินเดือน'!DP75</f>
        <v>0</v>
      </c>
      <c r="AI75" s="565" t="n">
        <f aca="false">'ระดับความสำเร็จ-เลื่อนเงินเดือน'!EC75</f>
        <v>0</v>
      </c>
      <c r="AJ75" s="565" t="n">
        <f aca="false">'ระดับความสำเร็จ-เลื่อนเงินเดือน'!EH75</f>
        <v>5</v>
      </c>
      <c r="AK75" s="566" t="n">
        <f aca="false">'ระดับความสำเร็จ-เลื่อนเงินเดือน'!EM75</f>
        <v>0</v>
      </c>
      <c r="AL75" s="566" t="n">
        <f aca="false">'ระดับความสำเร็จ-เลื่อนเงินเดือน'!EW75</f>
        <v>0</v>
      </c>
      <c r="AM75" s="565" t="n">
        <f aca="false">'ระดับความสำเร็จ-เลื่อนเงินเดือน'!FB75</f>
        <v>3.87552151797451</v>
      </c>
      <c r="AN75" s="565" t="n">
        <f aca="false">'ระดับความสำเร็จ-เลื่อนเงินเดือน'!FL75</f>
        <v>1.42857142857143</v>
      </c>
      <c r="AO75" s="204" t="n">
        <f aca="false">'ระดับความสำเร็จ-เลื่อนเงินเดือน'!GY75</f>
        <v>24</v>
      </c>
      <c r="AP75" s="213" t="n">
        <f aca="false">'ระดับความสำเร็จ-เลื่อนเงินเดือน'!GZ75</f>
        <v>0</v>
      </c>
      <c r="AQ75" s="204" t="n">
        <f aca="false">'ระดับความสำเร็จ-เลื่อนเงินเดือน'!HA75</f>
        <v>12</v>
      </c>
      <c r="AR75" s="204" t="n">
        <f aca="false">'ระดับความสำเร็จ-เลื่อนเงินเดือน'!HB75</f>
        <v>12</v>
      </c>
      <c r="AS75" s="214" t="n">
        <f aca="false">'ระดับความสำเร็จ-เลื่อนเงินเดือน'!HC75</f>
        <v>3</v>
      </c>
      <c r="AT75" s="214" t="n">
        <f aca="false">'ระดับความสำเร็จ-เลื่อนเงินเดือน'!HD75</f>
        <v>3</v>
      </c>
      <c r="AU75" s="214" t="n">
        <f aca="false">'ระดับความสำเร็จ-เลื่อนเงินเดือน'!HE75</f>
        <v>3</v>
      </c>
      <c r="AV75" s="214" t="n">
        <f aca="false">'ระดับความสำเร็จ-เลื่อนเงินเดือน'!HF75</f>
        <v>3</v>
      </c>
      <c r="AW75" s="192" t="n">
        <f aca="false">'ระดับความสำเร็จ-เลื่อนเงินเดือน'!HG75</f>
        <v>4.61</v>
      </c>
      <c r="AX75" s="192" t="n">
        <f aca="false">'ระดับความสำเร็จ-เลื่อนเงินเดือน'!HH75</f>
        <v>7.69</v>
      </c>
      <c r="AY75" s="192" t="n">
        <f aca="false">'ระดับความสำเร็จ-เลื่อนเงินเดือน'!HI75</f>
        <v>4.61</v>
      </c>
      <c r="AZ75" s="192" t="n">
        <f aca="false">'ระดับความสำเร็จ-เลื่อนเงินเดือน'!HJ75</f>
        <v>3.087</v>
      </c>
      <c r="BA75" s="213" t="n">
        <f aca="false">'ระดับความสำเร็จ-เลื่อนเงินเดือน'!HK75</f>
        <v>0</v>
      </c>
      <c r="BB75" s="213" t="n">
        <f aca="false">'ระดับความสำเร็จ-เลื่อนเงินเดือน'!HL75</f>
        <v>0</v>
      </c>
      <c r="BC75" s="204" t="n">
        <f aca="false">'ระดับความสำเร็จ-เลื่อนเงินเดือน'!HM75</f>
        <v>10</v>
      </c>
      <c r="BD75" s="204" t="n">
        <f aca="false">'ระดับความสำเร็จ-เลื่อนเงินเดือน'!HN75</f>
        <v>10</v>
      </c>
      <c r="BE75" s="573" t="n">
        <f aca="false">SUM(AO75:BD75)</f>
        <v>99.997</v>
      </c>
      <c r="BF75" s="574" t="n">
        <f aca="false">BK75*BK$11/100</f>
        <v>0.646735203841082</v>
      </c>
      <c r="BG75" s="574" t="n">
        <f aca="false">BL75*BL$11/100</f>
        <v>0.161683800960271</v>
      </c>
      <c r="BH75" s="574" t="n">
        <f aca="false">BM75*BM$11/100</f>
        <v>0.161683800960271</v>
      </c>
      <c r="BI75" s="574" t="n">
        <f aca="false">BN75*BN$11/100</f>
        <v>0.75</v>
      </c>
      <c r="BJ75" s="574" t="n">
        <f aca="false">BO75*BO$11/100</f>
        <v>0.404209502400677</v>
      </c>
      <c r="BK75" s="574" t="n">
        <f aca="false">$W75</f>
        <v>1.61683800960271</v>
      </c>
      <c r="BL75" s="574" t="n">
        <f aca="false">$W75</f>
        <v>1.61683800960271</v>
      </c>
      <c r="BM75" s="574" t="n">
        <f aca="false">$W75</f>
        <v>1.61683800960271</v>
      </c>
      <c r="BN75" s="574" t="n">
        <v>5</v>
      </c>
      <c r="BO75" s="574" t="n">
        <f aca="false">$W75</f>
        <v>1.61683800960271</v>
      </c>
      <c r="BP75" s="587" t="n">
        <f aca="false">SUM(BF75:BJ75)</f>
        <v>2.1243123081623</v>
      </c>
      <c r="BQ75" s="587" t="n">
        <f aca="false">BP75*0.3</f>
        <v>0.63729369244869</v>
      </c>
      <c r="BR75" s="587" t="n">
        <f aca="false">X75+BQ75</f>
        <v>1.76908029917058</v>
      </c>
      <c r="BS75" s="578" t="s">
        <v>282</v>
      </c>
      <c r="BT75" s="585"/>
      <c r="BU75" s="585"/>
      <c r="BV75" s="585"/>
      <c r="BW75" s="585"/>
      <c r="BX75" s="585"/>
      <c r="BY75" s="585"/>
      <c r="BZ75" s="585"/>
      <c r="CA75" s="585"/>
      <c r="CB75" s="585"/>
      <c r="CC75" s="585"/>
      <c r="CD75" s="585"/>
      <c r="CE75" s="585"/>
    </row>
    <row r="76" customFormat="false" ht="21" hidden="false" customHeight="false" outlineLevel="0" collapsed="false">
      <c r="A76" s="571" t="n">
        <v>6</v>
      </c>
      <c r="B76" s="586" t="s">
        <v>342</v>
      </c>
      <c r="C76" s="565" t="n">
        <f aca="false">Y76*AO76/100</f>
        <v>0</v>
      </c>
      <c r="D76" s="566" t="n">
        <f aca="false">Z76*AP76/100</f>
        <v>0</v>
      </c>
      <c r="E76" s="565" t="n">
        <f aca="false">AA76*AQ76/100</f>
        <v>0</v>
      </c>
      <c r="F76" s="565" t="n">
        <f aca="false">AB76*AR76/100</f>
        <v>0.109454881429011</v>
      </c>
      <c r="G76" s="565" t="n">
        <f aca="false">AC76*AS76/100</f>
        <v>0</v>
      </c>
      <c r="H76" s="565" t="n">
        <f aca="false">AD76*AT76/100</f>
        <v>0</v>
      </c>
      <c r="I76" s="565" t="n">
        <f aca="false">AE76*AU76/100</f>
        <v>0.15</v>
      </c>
      <c r="J76" s="565" t="n">
        <f aca="false">AF76*AV76/100</f>
        <v>0.15</v>
      </c>
      <c r="K76" s="565" t="n">
        <f aca="false">AG76*AW76/100</f>
        <v>0</v>
      </c>
      <c r="L76" s="565" t="n">
        <f aca="false">AH76*AX76/100</f>
        <v>0</v>
      </c>
      <c r="M76" s="565" t="n">
        <f aca="false">AI76*AY76/100</f>
        <v>0</v>
      </c>
      <c r="N76" s="565" t="n">
        <f aca="false">AJ76*AZ76/100</f>
        <v>0</v>
      </c>
      <c r="O76" s="566" t="n">
        <f aca="false">AK76*BA76/100</f>
        <v>0</v>
      </c>
      <c r="P76" s="566" t="n">
        <f aca="false">AL76*BB76/100</f>
        <v>0</v>
      </c>
      <c r="Q76" s="565" t="n">
        <f aca="false">AM76*BC76/100</f>
        <v>0.159287925696594</v>
      </c>
      <c r="R76" s="565" t="n">
        <f aca="false">AN76*BD76/100</f>
        <v>0</v>
      </c>
      <c r="S76" s="565" t="n">
        <f aca="false">SUM(C76:J76)</f>
        <v>0.409454881429011</v>
      </c>
      <c r="T76" s="565" t="n">
        <f aca="false">SUM(K76:P76)</f>
        <v>0</v>
      </c>
      <c r="U76" s="565" t="n">
        <f aca="false">SUM(Q76)</f>
        <v>0.159287925696594</v>
      </c>
      <c r="V76" s="565" t="n">
        <f aca="false">SUM(R76)</f>
        <v>0</v>
      </c>
      <c r="W76" s="565" t="n">
        <f aca="false">SUM(S76:V76)</f>
        <v>0.568742807125606</v>
      </c>
      <c r="X76" s="565" t="n">
        <f aca="false">W76*0.7</f>
        <v>0.398119964987924</v>
      </c>
      <c r="Y76" s="565" t="n">
        <f aca="false">'ระดับความสำเร็จ-เลื่อนเงินเดือน'!AA76</f>
        <v>0</v>
      </c>
      <c r="Z76" s="566" t="n">
        <f aca="false">'ระดับความสำเร็จ-เลื่อนเงินเดือน'!BE76</f>
        <v>0</v>
      </c>
      <c r="AA76" s="565" t="n">
        <f aca="false">'ระดับความสำเร็จ-เลื่อนเงินเดือน'!BU76</f>
        <v>0</v>
      </c>
      <c r="AB76" s="565" t="n">
        <f aca="false">'ระดับความสำเร็จ-เลื่อนเงินเดือน'!CA76</f>
        <v>0.912124011908428</v>
      </c>
      <c r="AC76" s="565" t="n">
        <f aca="false">'ระดับความสำเร็จ-เลื่อนเงินเดือน'!CG76</f>
        <v>0</v>
      </c>
      <c r="AD76" s="565" t="n">
        <f aca="false">'ระดับความสำเร็จ-เลื่อนเงินเดือน'!CJ76</f>
        <v>0</v>
      </c>
      <c r="AE76" s="565" t="n">
        <f aca="false">'ระดับความสำเร็จ-เลื่อนเงินเดือน'!CP76</f>
        <v>5</v>
      </c>
      <c r="AF76" s="565" t="n">
        <f aca="false">'ระดับความสำเร็จ-เลื่อนเงินเดือน'!CS76</f>
        <v>5</v>
      </c>
      <c r="AG76" s="565" t="n">
        <f aca="false">'ระดับความสำเร็จ-เลื่อนเงินเดือน'!DK76</f>
        <v>0</v>
      </c>
      <c r="AH76" s="565" t="n">
        <f aca="false">'ระดับความสำเร็จ-เลื่อนเงินเดือน'!DP76</f>
        <v>0</v>
      </c>
      <c r="AI76" s="565" t="n">
        <f aca="false">'ระดับความสำเร็จ-เลื่อนเงินเดือน'!EC76</f>
        <v>0</v>
      </c>
      <c r="AJ76" s="565" t="n">
        <f aca="false">'ระดับความสำเร็จ-เลื่อนเงินเดือน'!EH76</f>
        <v>0</v>
      </c>
      <c r="AK76" s="566" t="n">
        <f aca="false">'ระดับความสำเร็จ-เลื่อนเงินเดือน'!EM76</f>
        <v>0</v>
      </c>
      <c r="AL76" s="566" t="n">
        <f aca="false">'ระดับความสำเร็จ-เลื่อนเงินเดือน'!EW76</f>
        <v>0</v>
      </c>
      <c r="AM76" s="565" t="n">
        <f aca="false">'ระดับความสำเร็จ-เลื่อนเงินเดือน'!FB76</f>
        <v>1.59287925696594</v>
      </c>
      <c r="AN76" s="565" t="n">
        <f aca="false">'ระดับความสำเร็จ-เลื่อนเงินเดือน'!FL76</f>
        <v>0</v>
      </c>
      <c r="AO76" s="204" t="n">
        <f aca="false">'ระดับความสำเร็จ-เลื่อนเงินเดือน'!GY76</f>
        <v>24</v>
      </c>
      <c r="AP76" s="213" t="n">
        <f aca="false">'ระดับความสำเร็จ-เลื่อนเงินเดือน'!GZ76</f>
        <v>0</v>
      </c>
      <c r="AQ76" s="204" t="n">
        <f aca="false">'ระดับความสำเร็จ-เลื่อนเงินเดือน'!HA76</f>
        <v>12</v>
      </c>
      <c r="AR76" s="204" t="n">
        <f aca="false">'ระดับความสำเร็จ-เลื่อนเงินเดือน'!HB76</f>
        <v>12</v>
      </c>
      <c r="AS76" s="214" t="n">
        <f aca="false">'ระดับความสำเร็จ-เลื่อนเงินเดือน'!HC76</f>
        <v>3</v>
      </c>
      <c r="AT76" s="214" t="n">
        <f aca="false">'ระดับความสำเร็จ-เลื่อนเงินเดือน'!HD76</f>
        <v>3</v>
      </c>
      <c r="AU76" s="214" t="n">
        <f aca="false">'ระดับความสำเร็จ-เลื่อนเงินเดือน'!HE76</f>
        <v>3</v>
      </c>
      <c r="AV76" s="214" t="n">
        <f aca="false">'ระดับความสำเร็จ-เลื่อนเงินเดือน'!HF76</f>
        <v>3</v>
      </c>
      <c r="AW76" s="192" t="n">
        <f aca="false">'ระดับความสำเร็จ-เลื่อนเงินเดือน'!HG76</f>
        <v>4.61</v>
      </c>
      <c r="AX76" s="192" t="n">
        <f aca="false">'ระดับความสำเร็จ-เลื่อนเงินเดือน'!HH76</f>
        <v>7.69</v>
      </c>
      <c r="AY76" s="192" t="n">
        <f aca="false">'ระดับความสำเร็จ-เลื่อนเงินเดือน'!HI76</f>
        <v>4.61</v>
      </c>
      <c r="AZ76" s="192" t="n">
        <f aca="false">'ระดับความสำเร็จ-เลื่อนเงินเดือน'!HJ76</f>
        <v>3.087</v>
      </c>
      <c r="BA76" s="213" t="n">
        <f aca="false">'ระดับความสำเร็จ-เลื่อนเงินเดือน'!HK76</f>
        <v>0</v>
      </c>
      <c r="BB76" s="213" t="n">
        <f aca="false">'ระดับความสำเร็จ-เลื่อนเงินเดือน'!HL76</f>
        <v>0</v>
      </c>
      <c r="BC76" s="204" t="n">
        <f aca="false">'ระดับความสำเร็จ-เลื่อนเงินเดือน'!HM76</f>
        <v>10</v>
      </c>
      <c r="BD76" s="204" t="n">
        <f aca="false">'ระดับความสำเร็จ-เลื่อนเงินเดือน'!HN76</f>
        <v>10</v>
      </c>
      <c r="BE76" s="573" t="n">
        <f aca="false">SUM(AO76:BD76)</f>
        <v>99.997</v>
      </c>
      <c r="BF76" s="574" t="n">
        <f aca="false">BK76*BK$11/100</f>
        <v>0.227497122850242</v>
      </c>
      <c r="BG76" s="574" t="n">
        <f aca="false">BL76*BL$11/100</f>
        <v>0.0568742807125606</v>
      </c>
      <c r="BH76" s="574" t="n">
        <f aca="false">BM76*BM$11/100</f>
        <v>0.0568742807125606</v>
      </c>
      <c r="BI76" s="574" t="n">
        <f aca="false">BN76*BN$11/100</f>
        <v>0.75</v>
      </c>
      <c r="BJ76" s="574" t="n">
        <f aca="false">BO76*BO$11/100</f>
        <v>0.142185701781401</v>
      </c>
      <c r="BK76" s="574" t="n">
        <f aca="false">$W76</f>
        <v>0.568742807125606</v>
      </c>
      <c r="BL76" s="574" t="n">
        <f aca="false">$W76</f>
        <v>0.568742807125606</v>
      </c>
      <c r="BM76" s="574" t="n">
        <f aca="false">$W76</f>
        <v>0.568742807125606</v>
      </c>
      <c r="BN76" s="574" t="n">
        <v>5</v>
      </c>
      <c r="BO76" s="574" t="n">
        <f aca="false">$W76</f>
        <v>0.568742807125606</v>
      </c>
      <c r="BP76" s="587" t="n">
        <f aca="false">SUM(BF76:BJ76)</f>
        <v>1.23343138605677</v>
      </c>
      <c r="BQ76" s="587" t="n">
        <f aca="false">BP76*0.3</f>
        <v>0.37002941581703</v>
      </c>
      <c r="BR76" s="587" t="n">
        <f aca="false">X76+BQ76</f>
        <v>0.768149380804954</v>
      </c>
      <c r="BS76" s="578" t="s">
        <v>282</v>
      </c>
      <c r="BT76" s="585"/>
      <c r="BU76" s="585"/>
      <c r="BV76" s="585"/>
      <c r="BW76" s="585"/>
      <c r="BX76" s="585"/>
      <c r="BY76" s="585"/>
      <c r="BZ76" s="585"/>
      <c r="CA76" s="585"/>
      <c r="CB76" s="585"/>
      <c r="CC76" s="585"/>
      <c r="CD76" s="585"/>
      <c r="CE76" s="585"/>
    </row>
    <row r="77" customFormat="false" ht="21" hidden="false" customHeight="false" outlineLevel="0" collapsed="false">
      <c r="A77" s="571" t="n">
        <v>7</v>
      </c>
      <c r="B77" s="586" t="s">
        <v>343</v>
      </c>
      <c r="C77" s="565" t="n">
        <f aca="false">Y77*AO77/100</f>
        <v>0</v>
      </c>
      <c r="D77" s="566" t="n">
        <f aca="false">Z77*AP77/100</f>
        <v>0</v>
      </c>
      <c r="E77" s="565" t="n">
        <f aca="false">AA77*AQ77/100</f>
        <v>0</v>
      </c>
      <c r="F77" s="565" t="n">
        <f aca="false">AB77*AR77/100</f>
        <v>0.447290466833796</v>
      </c>
      <c r="G77" s="565" t="n">
        <f aca="false">AC77*AS77/100</f>
        <v>0.15</v>
      </c>
      <c r="H77" s="565" t="n">
        <f aca="false">AD77*AT77/100</f>
        <v>0.15</v>
      </c>
      <c r="I77" s="565" t="n">
        <f aca="false">AE77*AU77/100</f>
        <v>0.15</v>
      </c>
      <c r="J77" s="565" t="n">
        <f aca="false">AF77*AV77/100</f>
        <v>0.15</v>
      </c>
      <c r="K77" s="565" t="n">
        <f aca="false">AG77*AW77/100</f>
        <v>0</v>
      </c>
      <c r="L77" s="565" t="n">
        <f aca="false">AH77*AX77/100</f>
        <v>0</v>
      </c>
      <c r="M77" s="565" t="n">
        <f aca="false">AI77*AY77/100</f>
        <v>0</v>
      </c>
      <c r="N77" s="565" t="n">
        <f aca="false">AJ77*AZ77/100</f>
        <v>0</v>
      </c>
      <c r="O77" s="565" t="n">
        <f aca="false">AK77*BA77/100</f>
        <v>0</v>
      </c>
      <c r="P77" s="566" t="n">
        <f aca="false">AL77*BB77/100</f>
        <v>0</v>
      </c>
      <c r="Q77" s="565" t="n">
        <f aca="false">AM77*BC77/100</f>
        <v>0.167986610058785</v>
      </c>
      <c r="R77" s="565" t="n">
        <f aca="false">AN77*BD77/100</f>
        <v>0.0714285714285714</v>
      </c>
      <c r="S77" s="565" t="n">
        <f aca="false">SUM(C77:J77)</f>
        <v>1.0472904668338</v>
      </c>
      <c r="T77" s="565" t="n">
        <f aca="false">SUM(K77:P77)</f>
        <v>0</v>
      </c>
      <c r="U77" s="565" t="n">
        <f aca="false">SUM(Q77)</f>
        <v>0.167986610058785</v>
      </c>
      <c r="V77" s="565" t="n">
        <f aca="false">SUM(R77)</f>
        <v>0.0714285714285714</v>
      </c>
      <c r="W77" s="565" t="n">
        <f aca="false">SUM(S77:V77)</f>
        <v>1.28670564832115</v>
      </c>
      <c r="X77" s="565" t="n">
        <f aca="false">W77*0.7</f>
        <v>0.900693953824807</v>
      </c>
      <c r="Y77" s="565" t="n">
        <f aca="false">'ระดับความสำเร็จ-เลื่อนเงินเดือน'!AA77</f>
        <v>0</v>
      </c>
      <c r="Z77" s="566" t="n">
        <f aca="false">'ระดับความสำเร็จ-เลื่อนเงินเดือน'!BE77</f>
        <v>0</v>
      </c>
      <c r="AA77" s="565" t="n">
        <f aca="false">'ระดับความสำเร็จ-เลื่อนเงินเดือน'!BU77</f>
        <v>0</v>
      </c>
      <c r="AB77" s="565" t="n">
        <f aca="false">'ระดับความสำเร็จ-เลื่อนเงินเดือน'!CA77</f>
        <v>3.7274205569483</v>
      </c>
      <c r="AC77" s="565" t="n">
        <f aca="false">'ระดับความสำเร็จ-เลื่อนเงินเดือน'!CG77</f>
        <v>5</v>
      </c>
      <c r="AD77" s="565" t="n">
        <f aca="false">'ระดับความสำเร็จ-เลื่อนเงินเดือน'!CJ77</f>
        <v>5</v>
      </c>
      <c r="AE77" s="565" t="n">
        <f aca="false">'ระดับความสำเร็จ-เลื่อนเงินเดือน'!CP77</f>
        <v>5</v>
      </c>
      <c r="AF77" s="565" t="n">
        <f aca="false">'ระดับความสำเร็จ-เลื่อนเงินเดือน'!CS77</f>
        <v>5</v>
      </c>
      <c r="AG77" s="565" t="n">
        <f aca="false">'ระดับความสำเร็จ-เลื่อนเงินเดือน'!DK77</f>
        <v>0</v>
      </c>
      <c r="AH77" s="565" t="n">
        <f aca="false">'ระดับความสำเร็จ-เลื่อนเงินเดือน'!DP77</f>
        <v>0</v>
      </c>
      <c r="AI77" s="565" t="n">
        <f aca="false">'ระดับความสำเร็จ-เลื่อนเงินเดือน'!EC77</f>
        <v>0</v>
      </c>
      <c r="AJ77" s="565" t="n">
        <f aca="false">'ระดับความสำเร็จ-เลื่อนเงินเดือน'!EH77</f>
        <v>0</v>
      </c>
      <c r="AK77" s="565" t="n">
        <f aca="false">'ระดับความสำเร็จ-เลื่อนเงินเดือน'!EM77</f>
        <v>0</v>
      </c>
      <c r="AL77" s="566" t="n">
        <f aca="false">'ระดับความสำเร็จ-เลื่อนเงินเดือน'!EW77</f>
        <v>0</v>
      </c>
      <c r="AM77" s="565" t="n">
        <f aca="false">'ระดับความสำเร็จ-เลื่อนเงินเดือน'!FB77</f>
        <v>1.67986610058785</v>
      </c>
      <c r="AN77" s="565" t="n">
        <f aca="false">'ระดับความสำเร็จ-เลื่อนเงินเดือน'!FL77</f>
        <v>0.714285714285714</v>
      </c>
      <c r="AO77" s="204" t="n">
        <f aca="false">'ระดับความสำเร็จ-เลื่อนเงินเดือน'!GY77</f>
        <v>24</v>
      </c>
      <c r="AP77" s="213" t="n">
        <f aca="false">'ระดับความสำเร็จ-เลื่อนเงินเดือน'!GZ77</f>
        <v>0</v>
      </c>
      <c r="AQ77" s="204" t="n">
        <f aca="false">'ระดับความสำเร็จ-เลื่อนเงินเดือน'!HA77</f>
        <v>12</v>
      </c>
      <c r="AR77" s="204" t="n">
        <f aca="false">'ระดับความสำเร็จ-เลื่อนเงินเดือน'!HB77</f>
        <v>12</v>
      </c>
      <c r="AS77" s="214" t="n">
        <f aca="false">'ระดับความสำเร็จ-เลื่อนเงินเดือน'!HC77</f>
        <v>3</v>
      </c>
      <c r="AT77" s="214" t="n">
        <f aca="false">'ระดับความสำเร็จ-เลื่อนเงินเดือน'!HD77</f>
        <v>3</v>
      </c>
      <c r="AU77" s="214" t="n">
        <f aca="false">'ระดับความสำเร็จ-เลื่อนเงินเดือน'!HE77</f>
        <v>3</v>
      </c>
      <c r="AV77" s="214" t="n">
        <f aca="false">'ระดับความสำเร็จ-เลื่อนเงินเดือน'!HF77</f>
        <v>3</v>
      </c>
      <c r="AW77" s="204" t="n">
        <f aca="false">'ระดับความสำเร็จ-เลื่อนเงินเดือน'!HG77</f>
        <v>4</v>
      </c>
      <c r="AX77" s="192" t="n">
        <f aca="false">'ระดับความสำเร็จ-เลื่อนเงินเดือน'!HH77</f>
        <v>6.67</v>
      </c>
      <c r="AY77" s="204" t="n">
        <f aca="false">'ระดับความสำเร็จ-เลื่อนเงินเดือน'!HI77</f>
        <v>4</v>
      </c>
      <c r="AZ77" s="192" t="n">
        <f aca="false">'ระดับความสำเร็จ-เลื่อนเงินเดือน'!HJ77</f>
        <v>2.66</v>
      </c>
      <c r="BA77" s="192" t="n">
        <f aca="false">'ระดับความสำเร็จ-เลื่อนเงินเดือน'!HK77</f>
        <v>2.67</v>
      </c>
      <c r="BB77" s="213" t="n">
        <f aca="false">'ระดับความสำเร็จ-เลื่อนเงินเดือน'!HL77</f>
        <v>0</v>
      </c>
      <c r="BC77" s="204" t="n">
        <f aca="false">'ระดับความสำเร็จ-เลื่อนเงินเดือน'!HM77</f>
        <v>10</v>
      </c>
      <c r="BD77" s="204" t="n">
        <f aca="false">'ระดับความสำเร็จ-เลื่อนเงินเดือน'!HN77</f>
        <v>10</v>
      </c>
      <c r="BE77" s="573" t="n">
        <f aca="false">SUM(AO77:BD77)</f>
        <v>100</v>
      </c>
      <c r="BF77" s="574" t="n">
        <f aca="false">BK77*BK$11/100</f>
        <v>0.514682259328461</v>
      </c>
      <c r="BG77" s="574" t="n">
        <f aca="false">BL77*BL$11/100</f>
        <v>0.128670564832115</v>
      </c>
      <c r="BH77" s="574" t="n">
        <f aca="false">BM77*BM$11/100</f>
        <v>0.128670564832115</v>
      </c>
      <c r="BI77" s="574" t="n">
        <f aca="false">BN77*BN$11/100</f>
        <v>0.75</v>
      </c>
      <c r="BJ77" s="574" t="n">
        <f aca="false">BO77*BO$11/100</f>
        <v>0.321676412080288</v>
      </c>
      <c r="BK77" s="574" t="n">
        <f aca="false">$W77</f>
        <v>1.28670564832115</v>
      </c>
      <c r="BL77" s="574" t="n">
        <f aca="false">$W77</f>
        <v>1.28670564832115</v>
      </c>
      <c r="BM77" s="574" t="n">
        <f aca="false">$W77</f>
        <v>1.28670564832115</v>
      </c>
      <c r="BN77" s="574" t="n">
        <v>5</v>
      </c>
      <c r="BO77" s="574" t="n">
        <f aca="false">$W77</f>
        <v>1.28670564832115</v>
      </c>
      <c r="BP77" s="577" t="n">
        <f aca="false">SUM(BF77:BJ77)</f>
        <v>1.84369980107298</v>
      </c>
      <c r="BQ77" s="577" t="n">
        <f aca="false">BP77*0.3</f>
        <v>0.553109940321894</v>
      </c>
      <c r="BR77" s="577" t="n">
        <f aca="false">X77+BQ77</f>
        <v>1.4538038941467</v>
      </c>
      <c r="BS77" s="569" t="s">
        <v>278</v>
      </c>
      <c r="BT77" s="585"/>
      <c r="BU77" s="585"/>
      <c r="BV77" s="585"/>
      <c r="BW77" s="585"/>
      <c r="BX77" s="585"/>
      <c r="BY77" s="585"/>
      <c r="BZ77" s="585"/>
      <c r="CA77" s="585"/>
      <c r="CB77" s="585"/>
      <c r="CC77" s="585"/>
      <c r="CD77" s="585"/>
      <c r="CE77" s="585"/>
    </row>
    <row r="78" customFormat="false" ht="21" hidden="false" customHeight="false" outlineLevel="0" collapsed="false">
      <c r="A78" s="571" t="n">
        <v>8</v>
      </c>
      <c r="B78" s="586" t="s">
        <v>344</v>
      </c>
      <c r="C78" s="565" t="n">
        <f aca="false">Y78*AO78/100</f>
        <v>0</v>
      </c>
      <c r="D78" s="566" t="n">
        <f aca="false">Z78*AP78/100</f>
        <v>0</v>
      </c>
      <c r="E78" s="565" t="n">
        <f aca="false">AA78*AQ78/100</f>
        <v>0</v>
      </c>
      <c r="F78" s="565" t="n">
        <f aca="false">AB78*AR78/100</f>
        <v>0.042840445702709</v>
      </c>
      <c r="G78" s="565" t="n">
        <f aca="false">AC78*AS78/100</f>
        <v>0.0222395849610901</v>
      </c>
      <c r="H78" s="565" t="n">
        <f aca="false">AD78*AT78/100</f>
        <v>0.0356770947276307</v>
      </c>
      <c r="I78" s="565" t="n">
        <f aca="false">AE78*AU78/100</f>
        <v>0.15</v>
      </c>
      <c r="J78" s="565" t="n">
        <f aca="false">AF78*AV78/100</f>
        <v>0.1495524</v>
      </c>
      <c r="K78" s="565" t="n">
        <f aca="false">AG78*AW78/100</f>
        <v>0</v>
      </c>
      <c r="L78" s="565" t="n">
        <f aca="false">AH78*AX78/100</f>
        <v>0</v>
      </c>
      <c r="M78" s="565" t="n">
        <f aca="false">AI78*AY78/100</f>
        <v>0</v>
      </c>
      <c r="N78" s="565" t="n">
        <f aca="false">AJ78*AZ78/100</f>
        <v>0</v>
      </c>
      <c r="O78" s="566" t="n">
        <f aca="false">AK78*BA78/100</f>
        <v>0</v>
      </c>
      <c r="P78" s="566" t="n">
        <f aca="false">AL78*BB78/100</f>
        <v>0</v>
      </c>
      <c r="Q78" s="565" t="n">
        <f aca="false">AM78*BC78/100</f>
        <v>0.494941979611283</v>
      </c>
      <c r="R78" s="565" t="n">
        <f aca="false">AN78*BD78/100</f>
        <v>0</v>
      </c>
      <c r="S78" s="565" t="n">
        <f aca="false">SUM(C78:J78)</f>
        <v>0.40030952539143</v>
      </c>
      <c r="T78" s="565" t="n">
        <f aca="false">SUM(K78:P78)</f>
        <v>0</v>
      </c>
      <c r="U78" s="565" t="n">
        <f aca="false">SUM(Q78)</f>
        <v>0.494941979611283</v>
      </c>
      <c r="V78" s="565" t="n">
        <f aca="false">SUM(R78)</f>
        <v>0</v>
      </c>
      <c r="W78" s="565" t="n">
        <f aca="false">SUM(S78:V78)</f>
        <v>0.895251505002713</v>
      </c>
      <c r="X78" s="565" t="n">
        <f aca="false">W78*0.7</f>
        <v>0.626676053501899</v>
      </c>
      <c r="Y78" s="565" t="n">
        <f aca="false">'ระดับความสำเร็จ-เลื่อนเงินเดือน'!AA78</f>
        <v>0</v>
      </c>
      <c r="Z78" s="566" t="n">
        <f aca="false">'ระดับความสำเร็จ-เลื่อนเงินเดือน'!BE78</f>
        <v>0</v>
      </c>
      <c r="AA78" s="565" t="n">
        <f aca="false">'ระดับความสำเร็จ-เลื่อนเงินเดือน'!BU78</f>
        <v>0</v>
      </c>
      <c r="AB78" s="565" t="n">
        <f aca="false">'ระดับความสำเร็จ-เลื่อนเงินเดือน'!CA78</f>
        <v>0.357003714189242</v>
      </c>
      <c r="AC78" s="565" t="n">
        <f aca="false">'ระดับความสำเร็จ-เลื่อนเงินเดือน'!CG78</f>
        <v>0.741319498703003</v>
      </c>
      <c r="AD78" s="565" t="n">
        <f aca="false">'ระดับความสำเร็จ-เลื่อนเงินเดือน'!CJ78</f>
        <v>1.18923649092102</v>
      </c>
      <c r="AE78" s="565" t="n">
        <f aca="false">'ระดับความสำเร็จ-เลื่อนเงินเดือน'!CP78</f>
        <v>5</v>
      </c>
      <c r="AF78" s="565" t="n">
        <f aca="false">'ระดับความสำเร็จ-เลื่อนเงินเดือน'!CS78</f>
        <v>4.98508</v>
      </c>
      <c r="AG78" s="565" t="n">
        <f aca="false">'ระดับความสำเร็จ-เลื่อนเงินเดือน'!DK78</f>
        <v>0</v>
      </c>
      <c r="AH78" s="565" t="n">
        <f aca="false">'ระดับความสำเร็จ-เลื่อนเงินเดือน'!DP78</f>
        <v>0</v>
      </c>
      <c r="AI78" s="565" t="n">
        <f aca="false">'ระดับความสำเร็จ-เลื่อนเงินเดือน'!EC78</f>
        <v>0</v>
      </c>
      <c r="AJ78" s="565" t="n">
        <f aca="false">'ระดับความสำเร็จ-เลื่อนเงินเดือน'!EH78</f>
        <v>0</v>
      </c>
      <c r="AK78" s="566" t="n">
        <f aca="false">'ระดับความสำเร็จ-เลื่อนเงินเดือน'!EM78</f>
        <v>0</v>
      </c>
      <c r="AL78" s="566" t="n">
        <f aca="false">'ระดับความสำเร็จ-เลื่อนเงินเดือน'!EW78</f>
        <v>0</v>
      </c>
      <c r="AM78" s="565" t="n">
        <f aca="false">'ระดับความสำเร็จ-เลื่อนเงินเดือน'!FB78</f>
        <v>4.94941979611283</v>
      </c>
      <c r="AN78" s="565" t="n">
        <f aca="false">'ระดับความสำเร็จ-เลื่อนเงินเดือน'!FL78</f>
        <v>0</v>
      </c>
      <c r="AO78" s="204" t="n">
        <f aca="false">'ระดับความสำเร็จ-เลื่อนเงินเดือน'!GY78</f>
        <v>24</v>
      </c>
      <c r="AP78" s="213" t="n">
        <f aca="false">'ระดับความสำเร็จ-เลื่อนเงินเดือน'!GZ78</f>
        <v>0</v>
      </c>
      <c r="AQ78" s="204" t="n">
        <f aca="false">'ระดับความสำเร็จ-เลื่อนเงินเดือน'!HA78</f>
        <v>12</v>
      </c>
      <c r="AR78" s="204" t="n">
        <f aca="false">'ระดับความสำเร็จ-เลื่อนเงินเดือน'!HB78</f>
        <v>12</v>
      </c>
      <c r="AS78" s="214" t="n">
        <f aca="false">'ระดับความสำเร็จ-เลื่อนเงินเดือน'!HC78</f>
        <v>3</v>
      </c>
      <c r="AT78" s="214" t="n">
        <f aca="false">'ระดับความสำเร็จ-เลื่อนเงินเดือน'!HD78</f>
        <v>3</v>
      </c>
      <c r="AU78" s="214" t="n">
        <f aca="false">'ระดับความสำเร็จ-เลื่อนเงินเดือน'!HE78</f>
        <v>3</v>
      </c>
      <c r="AV78" s="214" t="n">
        <f aca="false">'ระดับความสำเร็จ-เลื่อนเงินเดือน'!HF78</f>
        <v>3</v>
      </c>
      <c r="AW78" s="192" t="n">
        <f aca="false">'ระดับความสำเร็จ-เลื่อนเงินเดือน'!HG78</f>
        <v>4.61</v>
      </c>
      <c r="AX78" s="192" t="n">
        <f aca="false">'ระดับความสำเร็จ-เลื่อนเงินเดือน'!HH78</f>
        <v>7.69</v>
      </c>
      <c r="AY78" s="192" t="n">
        <f aca="false">'ระดับความสำเร็จ-เลื่อนเงินเดือน'!HI78</f>
        <v>4.61</v>
      </c>
      <c r="AZ78" s="192" t="n">
        <f aca="false">'ระดับความสำเร็จ-เลื่อนเงินเดือน'!HJ78</f>
        <v>3.087</v>
      </c>
      <c r="BA78" s="213" t="n">
        <f aca="false">'ระดับความสำเร็จ-เลื่อนเงินเดือน'!HK78</f>
        <v>0</v>
      </c>
      <c r="BB78" s="213" t="n">
        <f aca="false">'ระดับความสำเร็จ-เลื่อนเงินเดือน'!HL78</f>
        <v>0</v>
      </c>
      <c r="BC78" s="204" t="n">
        <f aca="false">'ระดับความสำเร็จ-เลื่อนเงินเดือน'!HM78</f>
        <v>10</v>
      </c>
      <c r="BD78" s="204" t="n">
        <f aca="false">'ระดับความสำเร็จ-เลื่อนเงินเดือน'!HN78</f>
        <v>10</v>
      </c>
      <c r="BE78" s="573" t="n">
        <f aca="false">SUM(AO78:BD78)</f>
        <v>99.997</v>
      </c>
      <c r="BF78" s="574" t="n">
        <f aca="false">BK78*BK$11/100</f>
        <v>0.358100602001085</v>
      </c>
      <c r="BG78" s="574" t="n">
        <f aca="false">BL78*BL$11/100</f>
        <v>0.0895251505002713</v>
      </c>
      <c r="BH78" s="574" t="n">
        <f aca="false">BM78*BM$11/100</f>
        <v>0.0895251505002713</v>
      </c>
      <c r="BI78" s="574" t="n">
        <f aca="false">BN78*BN$11/100</f>
        <v>0.75</v>
      </c>
      <c r="BJ78" s="574" t="n">
        <f aca="false">BO78*BO$11/100</f>
        <v>0.223812876250678</v>
      </c>
      <c r="BK78" s="574" t="n">
        <f aca="false">$W78</f>
        <v>0.895251505002713</v>
      </c>
      <c r="BL78" s="574" t="n">
        <f aca="false">$W78</f>
        <v>0.895251505002713</v>
      </c>
      <c r="BM78" s="574" t="n">
        <f aca="false">$W78</f>
        <v>0.895251505002713</v>
      </c>
      <c r="BN78" s="574" t="n">
        <v>5</v>
      </c>
      <c r="BO78" s="574" t="n">
        <f aca="false">$W78</f>
        <v>0.895251505002713</v>
      </c>
      <c r="BP78" s="587" t="n">
        <f aca="false">SUM(BF78:BJ78)</f>
        <v>1.51096377925231</v>
      </c>
      <c r="BQ78" s="587" t="n">
        <f aca="false">BP78*0.3</f>
        <v>0.453289133775692</v>
      </c>
      <c r="BR78" s="587" t="n">
        <f aca="false">X78+BQ78</f>
        <v>1.07996518727759</v>
      </c>
      <c r="BS78" s="581" t="s">
        <v>284</v>
      </c>
      <c r="BT78" s="585"/>
      <c r="BU78" s="585"/>
      <c r="BV78" s="585"/>
      <c r="BW78" s="585"/>
      <c r="BX78" s="585"/>
      <c r="BY78" s="585"/>
      <c r="BZ78" s="585"/>
      <c r="CA78" s="585"/>
      <c r="CB78" s="585"/>
      <c r="CC78" s="585"/>
      <c r="CD78" s="585"/>
      <c r="CE78" s="585"/>
    </row>
    <row r="79" customFormat="false" ht="21" hidden="false" customHeight="false" outlineLevel="0" collapsed="false">
      <c r="A79" s="571" t="n">
        <v>9</v>
      </c>
      <c r="B79" s="586" t="s">
        <v>345</v>
      </c>
      <c r="C79" s="565" t="n">
        <f aca="false">Y79*AO79/100</f>
        <v>0</v>
      </c>
      <c r="D79" s="566" t="n">
        <f aca="false">Z79*AP79/100</f>
        <v>0</v>
      </c>
      <c r="E79" s="565" t="n">
        <f aca="false">AA79*AQ79/100</f>
        <v>0</v>
      </c>
      <c r="F79" s="565" t="n">
        <f aca="false">AB79*AR79/100</f>
        <v>0.476923076923077</v>
      </c>
      <c r="G79" s="565" t="n">
        <f aca="false">AC79*AS79/100</f>
        <v>0.116761047896269</v>
      </c>
      <c r="H79" s="565" t="n">
        <f aca="false">AD79*AT79/100</f>
        <v>0.0566141836464673</v>
      </c>
      <c r="I79" s="565" t="n">
        <f aca="false">AE79*AU79/100</f>
        <v>0.15</v>
      </c>
      <c r="J79" s="565" t="n">
        <f aca="false">AF79*AV79/100</f>
        <v>0.0374895652173913</v>
      </c>
      <c r="K79" s="565" t="n">
        <f aca="false">AG79*AW79/100</f>
        <v>0</v>
      </c>
      <c r="L79" s="565" t="n">
        <f aca="false">AH79*AX79/100</f>
        <v>0</v>
      </c>
      <c r="M79" s="566" t="n">
        <f aca="false">AI79*AY79/100</f>
        <v>0</v>
      </c>
      <c r="N79" s="565" t="n">
        <f aca="false">AJ79*AZ79/100</f>
        <v>0</v>
      </c>
      <c r="O79" s="565" t="n">
        <f aca="false">AK79*BA79/100</f>
        <v>0</v>
      </c>
      <c r="P79" s="566" t="n">
        <f aca="false">AL79*BB79/100</f>
        <v>0</v>
      </c>
      <c r="Q79" s="565" t="n">
        <f aca="false">AM79*BC79/100</f>
        <v>0.5</v>
      </c>
      <c r="R79" s="565" t="n">
        <f aca="false">AN79*BD79/100</f>
        <v>0.142857142857143</v>
      </c>
      <c r="S79" s="565" t="n">
        <f aca="false">SUM(C79:J79)</f>
        <v>0.837787873683205</v>
      </c>
      <c r="T79" s="565" t="n">
        <f aca="false">SUM(K79:P79)</f>
        <v>0</v>
      </c>
      <c r="U79" s="565" t="n">
        <f aca="false">SUM(Q79)</f>
        <v>0.5</v>
      </c>
      <c r="V79" s="565" t="n">
        <f aca="false">SUM(R79)</f>
        <v>0.142857142857143</v>
      </c>
      <c r="W79" s="565" t="n">
        <f aca="false">SUM(S79:V79)</f>
        <v>1.48064501654035</v>
      </c>
      <c r="X79" s="565" t="n">
        <f aca="false">W79*0.7</f>
        <v>1.03645151157824</v>
      </c>
      <c r="Y79" s="565" t="n">
        <f aca="false">'ระดับความสำเร็จ-เลื่อนเงินเดือน'!AA79</f>
        <v>0</v>
      </c>
      <c r="Z79" s="566" t="n">
        <f aca="false">'ระดับความสำเร็จ-เลื่อนเงินเดือน'!BE79</f>
        <v>0</v>
      </c>
      <c r="AA79" s="565" t="n">
        <f aca="false">'ระดับความสำเร็จ-เลื่อนเงินเดือน'!BU79</f>
        <v>0</v>
      </c>
      <c r="AB79" s="565" t="n">
        <f aca="false">'ระดับความสำเร็จ-เลื่อนเงินเดือน'!CA79</f>
        <v>3.97435897435898</v>
      </c>
      <c r="AC79" s="565" t="n">
        <f aca="false">'ระดับความสำเร็จ-เลื่อนเงินเดือน'!CG79</f>
        <v>3.89203492987563</v>
      </c>
      <c r="AD79" s="565" t="n">
        <f aca="false">'ระดับความสำเร็จ-เลื่อนเงินเดือน'!CJ79</f>
        <v>1.88713945488224</v>
      </c>
      <c r="AE79" s="565" t="n">
        <f aca="false">'ระดับความสำเร็จ-เลื่อนเงินเดือน'!CP79</f>
        <v>5</v>
      </c>
      <c r="AF79" s="565" t="n">
        <f aca="false">'ระดับความสำเร็จ-เลื่อนเงินเดือน'!CS79</f>
        <v>1.24965217391304</v>
      </c>
      <c r="AG79" s="565" t="n">
        <f aca="false">'ระดับความสำเร็จ-เลื่อนเงินเดือน'!DK79</f>
        <v>0</v>
      </c>
      <c r="AH79" s="565" t="n">
        <f aca="false">'ระดับความสำเร็จ-เลื่อนเงินเดือน'!DP79</f>
        <v>0</v>
      </c>
      <c r="AI79" s="566" t="n">
        <f aca="false">'ระดับความสำเร็จ-เลื่อนเงินเดือน'!EC79</f>
        <v>0</v>
      </c>
      <c r="AJ79" s="565" t="n">
        <f aca="false">'ระดับความสำเร็จ-เลื่อนเงินเดือน'!EH79</f>
        <v>0</v>
      </c>
      <c r="AK79" s="565" t="n">
        <f aca="false">'ระดับความสำเร็จ-เลื่อนเงินเดือน'!EM79</f>
        <v>0</v>
      </c>
      <c r="AL79" s="566" t="n">
        <f aca="false">'ระดับความสำเร็จ-เลื่อนเงินเดือน'!EW79</f>
        <v>0</v>
      </c>
      <c r="AM79" s="565" t="n">
        <f aca="false">'ระดับความสำเร็จ-เลื่อนเงินเดือน'!FB79</f>
        <v>5</v>
      </c>
      <c r="AN79" s="565" t="n">
        <f aca="false">'ระดับความสำเร็จ-เลื่อนเงินเดือน'!FL79</f>
        <v>1.42857142857143</v>
      </c>
      <c r="AO79" s="204" t="n">
        <f aca="false">'ระดับความสำเร็จ-เลื่อนเงินเดือน'!GY79</f>
        <v>24</v>
      </c>
      <c r="AP79" s="213" t="n">
        <f aca="false">'ระดับความสำเร็จ-เลื่อนเงินเดือน'!GZ79</f>
        <v>0</v>
      </c>
      <c r="AQ79" s="204" t="n">
        <f aca="false">'ระดับความสำเร็จ-เลื่อนเงินเดือน'!HA79</f>
        <v>12</v>
      </c>
      <c r="AR79" s="204" t="n">
        <f aca="false">'ระดับความสำเร็จ-เลื่อนเงินเดือน'!HB79</f>
        <v>12</v>
      </c>
      <c r="AS79" s="214" t="n">
        <f aca="false">'ระดับความสำเร็จ-เลื่อนเงินเดือน'!HC79</f>
        <v>3</v>
      </c>
      <c r="AT79" s="214" t="n">
        <f aca="false">'ระดับความสำเร็จ-เลื่อนเงินเดือน'!HD79</f>
        <v>3</v>
      </c>
      <c r="AU79" s="214" t="n">
        <f aca="false">'ระดับความสำเร็จ-เลื่อนเงินเดือน'!HE79</f>
        <v>3</v>
      </c>
      <c r="AV79" s="214" t="n">
        <f aca="false">'ระดับความสำเร็จ-เลื่อนเงินเดือน'!HF79</f>
        <v>3</v>
      </c>
      <c r="AW79" s="204" t="n">
        <f aca="false">'ระดับความสำเร็จ-เลื่อนเงินเดือน'!HG79</f>
        <v>5</v>
      </c>
      <c r="AX79" s="192" t="n">
        <f aca="false">'ระดับความสำเร็จ-เลื่อนเงินเดือน'!HH79</f>
        <v>8.33</v>
      </c>
      <c r="AY79" s="213" t="n">
        <f aca="false">'ระดับความสำเร็จ-เลื่อนเงินเดือน'!HI79</f>
        <v>0</v>
      </c>
      <c r="AZ79" s="192" t="n">
        <f aca="false">'ระดับความสำเร็จ-เลื่อนเงินเดือน'!HJ79</f>
        <v>3.33</v>
      </c>
      <c r="BA79" s="192" t="n">
        <f aca="false">'ระดับความสำเร็จ-เลื่อนเงินเดือน'!HK79</f>
        <v>3.34</v>
      </c>
      <c r="BB79" s="213" t="n">
        <f aca="false">'ระดับความสำเร็จ-เลื่อนเงินเดือน'!HL79</f>
        <v>0</v>
      </c>
      <c r="BC79" s="204" t="n">
        <f aca="false">'ระดับความสำเร็จ-เลื่อนเงินเดือน'!HM79</f>
        <v>10</v>
      </c>
      <c r="BD79" s="204" t="n">
        <f aca="false">'ระดับความสำเร็จ-เลื่อนเงินเดือน'!HN79</f>
        <v>10</v>
      </c>
      <c r="BE79" s="573" t="n">
        <f aca="false">SUM(AO79:BD79)</f>
        <v>100</v>
      </c>
      <c r="BF79" s="574" t="n">
        <f aca="false">BK79*BK$11/100</f>
        <v>0.592258006616139</v>
      </c>
      <c r="BG79" s="574" t="n">
        <f aca="false">BL79*BL$11/100</f>
        <v>0.148064501654035</v>
      </c>
      <c r="BH79" s="574" t="n">
        <f aca="false">BM79*BM$11/100</f>
        <v>0.148064501654035</v>
      </c>
      <c r="BI79" s="574" t="n">
        <f aca="false">BN79*BN$11/100</f>
        <v>0.75</v>
      </c>
      <c r="BJ79" s="574" t="n">
        <f aca="false">BO79*BO$11/100</f>
        <v>0.370161254135087</v>
      </c>
      <c r="BK79" s="574" t="n">
        <f aca="false">$W79</f>
        <v>1.48064501654035</v>
      </c>
      <c r="BL79" s="574" t="n">
        <f aca="false">$W79</f>
        <v>1.48064501654035</v>
      </c>
      <c r="BM79" s="574" t="n">
        <f aca="false">$W79</f>
        <v>1.48064501654035</v>
      </c>
      <c r="BN79" s="574" t="n">
        <v>5</v>
      </c>
      <c r="BO79" s="574" t="n">
        <f aca="false">$W79</f>
        <v>1.48064501654035</v>
      </c>
      <c r="BP79" s="574" t="n">
        <f aca="false">SUM(BF79:BJ79)</f>
        <v>2.0085482640593</v>
      </c>
      <c r="BQ79" s="574" t="n">
        <f aca="false">BP79*0.3</f>
        <v>0.602564479217789</v>
      </c>
      <c r="BR79" s="574" t="n">
        <f aca="false">X79+BQ79</f>
        <v>1.63901599079603</v>
      </c>
      <c r="BS79" s="569" t="s">
        <v>278</v>
      </c>
      <c r="BT79" s="585"/>
      <c r="BU79" s="585"/>
      <c r="BV79" s="585"/>
      <c r="BW79" s="585"/>
      <c r="BX79" s="585"/>
      <c r="BY79" s="585"/>
      <c r="BZ79" s="585"/>
      <c r="CA79" s="585"/>
      <c r="CB79" s="585"/>
      <c r="CC79" s="585"/>
      <c r="CD79" s="585"/>
      <c r="CE79" s="585"/>
    </row>
    <row r="80" customFormat="false" ht="21" hidden="false" customHeight="false" outlineLevel="0" collapsed="false">
      <c r="A80" s="571" t="n">
        <v>10</v>
      </c>
      <c r="B80" s="586" t="s">
        <v>346</v>
      </c>
      <c r="C80" s="565" t="n">
        <f aca="false">Y80*AO80/100</f>
        <v>0</v>
      </c>
      <c r="D80" s="566" t="n">
        <f aca="false">Z80*AP80/100</f>
        <v>0</v>
      </c>
      <c r="E80" s="565" t="n">
        <f aca="false">AA80*AQ80/100</f>
        <v>0</v>
      </c>
      <c r="F80" s="565" t="n">
        <f aca="false">AB80*AR80/100</f>
        <v>0.0188115763546798</v>
      </c>
      <c r="G80" s="565" t="n">
        <f aca="false">AC80*AS80/100</f>
        <v>0</v>
      </c>
      <c r="H80" s="565" t="n">
        <f aca="false">AD80*AT80/100</f>
        <v>0</v>
      </c>
      <c r="I80" s="565" t="n">
        <f aca="false">AE80*AU80/100</f>
        <v>0.15</v>
      </c>
      <c r="J80" s="565" t="n">
        <f aca="false">AF80*AV80/100</f>
        <v>0.15</v>
      </c>
      <c r="K80" s="565" t="n">
        <f aca="false">AG80*AW80/100</f>
        <v>0</v>
      </c>
      <c r="L80" s="565" t="n">
        <f aca="false">AH80*AX80/100</f>
        <v>0</v>
      </c>
      <c r="M80" s="565" t="n">
        <f aca="false">AI80*AY80/100</f>
        <v>0</v>
      </c>
      <c r="N80" s="565" t="n">
        <f aca="false">AJ80*AZ80/100</f>
        <v>0</v>
      </c>
      <c r="O80" s="566" t="n">
        <f aca="false">AK80*BA80/100</f>
        <v>0</v>
      </c>
      <c r="P80" s="566" t="n">
        <f aca="false">AL80*BB80/100</f>
        <v>0</v>
      </c>
      <c r="Q80" s="565" t="n">
        <f aca="false">AM80*BC80/100</f>
        <v>0.5</v>
      </c>
      <c r="R80" s="565" t="n">
        <f aca="false">AN80*BD80/100</f>
        <v>0</v>
      </c>
      <c r="S80" s="565" t="n">
        <f aca="false">SUM(C80:J80)</f>
        <v>0.31881157635468</v>
      </c>
      <c r="T80" s="565" t="n">
        <f aca="false">SUM(K80:P80)</f>
        <v>0</v>
      </c>
      <c r="U80" s="565" t="n">
        <f aca="false">SUM(Q80)</f>
        <v>0.5</v>
      </c>
      <c r="V80" s="565" t="n">
        <f aca="false">SUM(R80)</f>
        <v>0</v>
      </c>
      <c r="W80" s="565" t="n">
        <f aca="false">SUM(S80:V80)</f>
        <v>0.81881157635468</v>
      </c>
      <c r="X80" s="565" t="n">
        <f aca="false">W80*0.7</f>
        <v>0.573168103448276</v>
      </c>
      <c r="Y80" s="565" t="n">
        <f aca="false">'ระดับความสำเร็จ-เลื่อนเงินเดือน'!AA80</f>
        <v>0</v>
      </c>
      <c r="Z80" s="566" t="n">
        <f aca="false">'ระดับความสำเร็จ-เลื่อนเงินเดือน'!BE80</f>
        <v>0</v>
      </c>
      <c r="AA80" s="565" t="n">
        <f aca="false">'ระดับความสำเร็จ-เลื่อนเงินเดือน'!BU80</f>
        <v>0</v>
      </c>
      <c r="AB80" s="565" t="n">
        <f aca="false">'ระดับความสำเร็จ-เลื่อนเงินเดือน'!CA80</f>
        <v>0.156763136288998</v>
      </c>
      <c r="AC80" s="565" t="n">
        <f aca="false">'ระดับความสำเร็จ-เลื่อนเงินเดือน'!CG80</f>
        <v>0</v>
      </c>
      <c r="AD80" s="565" t="n">
        <f aca="false">'ระดับความสำเร็จ-เลื่อนเงินเดือน'!CJ80</f>
        <v>0</v>
      </c>
      <c r="AE80" s="565" t="n">
        <f aca="false">'ระดับความสำเร็จ-เลื่อนเงินเดือน'!CP80</f>
        <v>5</v>
      </c>
      <c r="AF80" s="565" t="n">
        <f aca="false">'ระดับความสำเร็จ-เลื่อนเงินเดือน'!CS80</f>
        <v>5</v>
      </c>
      <c r="AG80" s="565" t="n">
        <f aca="false">'ระดับความสำเร็จ-เลื่อนเงินเดือน'!DK80</f>
        <v>0</v>
      </c>
      <c r="AH80" s="565" t="n">
        <f aca="false">'ระดับความสำเร็จ-เลื่อนเงินเดือน'!DP80</f>
        <v>0</v>
      </c>
      <c r="AI80" s="565" t="n">
        <f aca="false">'ระดับความสำเร็จ-เลื่อนเงินเดือน'!EC80</f>
        <v>0</v>
      </c>
      <c r="AJ80" s="565" t="n">
        <f aca="false">'ระดับความสำเร็จ-เลื่อนเงินเดือน'!EH80</f>
        <v>0</v>
      </c>
      <c r="AK80" s="566" t="n">
        <f aca="false">'ระดับความสำเร็จ-เลื่อนเงินเดือน'!EM80</f>
        <v>0</v>
      </c>
      <c r="AL80" s="566" t="n">
        <f aca="false">'ระดับความสำเร็จ-เลื่อนเงินเดือน'!EW80</f>
        <v>0</v>
      </c>
      <c r="AM80" s="565" t="n">
        <f aca="false">'ระดับความสำเร็จ-เลื่อนเงินเดือน'!FB80</f>
        <v>5</v>
      </c>
      <c r="AN80" s="565" t="n">
        <f aca="false">'ระดับความสำเร็จ-เลื่อนเงินเดือน'!FL80</f>
        <v>0</v>
      </c>
      <c r="AO80" s="204" t="n">
        <f aca="false">'ระดับความสำเร็จ-เลื่อนเงินเดือน'!GY80</f>
        <v>24</v>
      </c>
      <c r="AP80" s="213" t="n">
        <f aca="false">'ระดับความสำเร็จ-เลื่อนเงินเดือน'!GZ80</f>
        <v>0</v>
      </c>
      <c r="AQ80" s="204" t="n">
        <f aca="false">'ระดับความสำเร็จ-เลื่อนเงินเดือน'!HA80</f>
        <v>12</v>
      </c>
      <c r="AR80" s="204" t="n">
        <f aca="false">'ระดับความสำเร็จ-เลื่อนเงินเดือน'!HB80</f>
        <v>12</v>
      </c>
      <c r="AS80" s="214" t="n">
        <f aca="false">'ระดับความสำเร็จ-เลื่อนเงินเดือน'!HC80</f>
        <v>3</v>
      </c>
      <c r="AT80" s="214" t="n">
        <f aca="false">'ระดับความสำเร็จ-เลื่อนเงินเดือน'!HD80</f>
        <v>3</v>
      </c>
      <c r="AU80" s="214" t="n">
        <f aca="false">'ระดับความสำเร็จ-เลื่อนเงินเดือน'!HE80</f>
        <v>3</v>
      </c>
      <c r="AV80" s="214" t="n">
        <f aca="false">'ระดับความสำเร็จ-เลื่อนเงินเดือน'!HF80</f>
        <v>3</v>
      </c>
      <c r="AW80" s="192" t="n">
        <f aca="false">'ระดับความสำเร็จ-เลื่อนเงินเดือน'!HG80</f>
        <v>4.61</v>
      </c>
      <c r="AX80" s="192" t="n">
        <f aca="false">'ระดับความสำเร็จ-เลื่อนเงินเดือน'!HH80</f>
        <v>7.69</v>
      </c>
      <c r="AY80" s="192" t="n">
        <f aca="false">'ระดับความสำเร็จ-เลื่อนเงินเดือน'!HI80</f>
        <v>4.61</v>
      </c>
      <c r="AZ80" s="192" t="n">
        <f aca="false">'ระดับความสำเร็จ-เลื่อนเงินเดือน'!HJ80</f>
        <v>3.087</v>
      </c>
      <c r="BA80" s="213" t="n">
        <f aca="false">'ระดับความสำเร็จ-เลื่อนเงินเดือน'!HK80</f>
        <v>0</v>
      </c>
      <c r="BB80" s="213" t="n">
        <f aca="false">'ระดับความสำเร็จ-เลื่อนเงินเดือน'!HL80</f>
        <v>0</v>
      </c>
      <c r="BC80" s="204" t="n">
        <f aca="false">'ระดับความสำเร็จ-เลื่อนเงินเดือน'!HM80</f>
        <v>10</v>
      </c>
      <c r="BD80" s="204" t="n">
        <f aca="false">'ระดับความสำเร็จ-เลื่อนเงินเดือน'!HN80</f>
        <v>10</v>
      </c>
      <c r="BE80" s="573" t="n">
        <f aca="false">SUM(AO80:BD80)</f>
        <v>99.997</v>
      </c>
      <c r="BF80" s="574" t="n">
        <f aca="false">BK80*BK$11/100</f>
        <v>0.327524630541872</v>
      </c>
      <c r="BG80" s="574" t="n">
        <f aca="false">BL80*BL$11/100</f>
        <v>0.081881157635468</v>
      </c>
      <c r="BH80" s="574" t="n">
        <f aca="false">BM80*BM$11/100</f>
        <v>0.081881157635468</v>
      </c>
      <c r="BI80" s="574" t="n">
        <f aca="false">BN80*BN$11/100</f>
        <v>0.75</v>
      </c>
      <c r="BJ80" s="574" t="n">
        <f aca="false">BO80*BO$11/100</f>
        <v>0.20470289408867</v>
      </c>
      <c r="BK80" s="574" t="n">
        <f aca="false">$W80</f>
        <v>0.81881157635468</v>
      </c>
      <c r="BL80" s="574" t="n">
        <f aca="false">$W80</f>
        <v>0.81881157635468</v>
      </c>
      <c r="BM80" s="574" t="n">
        <f aca="false">$W80</f>
        <v>0.81881157635468</v>
      </c>
      <c r="BN80" s="574" t="n">
        <v>5</v>
      </c>
      <c r="BO80" s="574" t="n">
        <f aca="false">$W80</f>
        <v>0.81881157635468</v>
      </c>
      <c r="BP80" s="587" t="n">
        <f aca="false">SUM(BF80:BJ80)</f>
        <v>1.44598983990148</v>
      </c>
      <c r="BQ80" s="587" t="n">
        <f aca="false">BP80*0.3</f>
        <v>0.433796951970443</v>
      </c>
      <c r="BR80" s="587" t="n">
        <f aca="false">X80+BQ80</f>
        <v>1.00696505541872</v>
      </c>
      <c r="BS80" s="578" t="s">
        <v>282</v>
      </c>
      <c r="BT80" s="585"/>
      <c r="BU80" s="585"/>
      <c r="BV80" s="585"/>
      <c r="BW80" s="585"/>
      <c r="BX80" s="585"/>
      <c r="BY80" s="585"/>
      <c r="BZ80" s="585"/>
      <c r="CA80" s="585"/>
      <c r="CB80" s="585"/>
      <c r="CC80" s="585"/>
      <c r="CD80" s="585"/>
      <c r="CE80" s="585"/>
    </row>
    <row r="81" customFormat="false" ht="21" hidden="false" customHeight="false" outlineLevel="0" collapsed="false">
      <c r="A81" s="571" t="n">
        <v>11</v>
      </c>
      <c r="B81" s="586" t="s">
        <v>347</v>
      </c>
      <c r="C81" s="565" t="n">
        <f aca="false">Y81*AO81/100</f>
        <v>0</v>
      </c>
      <c r="D81" s="566" t="n">
        <f aca="false">Z81*AP81/100</f>
        <v>0</v>
      </c>
      <c r="E81" s="565" t="n">
        <f aca="false">AA81*AQ81/100</f>
        <v>0</v>
      </c>
      <c r="F81" s="565" t="n">
        <f aca="false">AB81*AR81/100</f>
        <v>0.0147181885306424</v>
      </c>
      <c r="G81" s="565" t="n">
        <f aca="false">AC81*AS81/100</f>
        <v>0.0296411856474259</v>
      </c>
      <c r="H81" s="565" t="n">
        <f aca="false">AD81*AT81/100</f>
        <v>0.0874882995319813</v>
      </c>
      <c r="I81" s="565" t="n">
        <f aca="false">AE81*AU81/100</f>
        <v>0.15</v>
      </c>
      <c r="J81" s="565" t="n">
        <f aca="false">AF81*AV81/100</f>
        <v>0.15</v>
      </c>
      <c r="K81" s="565" t="n">
        <f aca="false">AG81*AW81/100</f>
        <v>0</v>
      </c>
      <c r="L81" s="565" t="n">
        <f aca="false">AH81*AX81/100</f>
        <v>0</v>
      </c>
      <c r="M81" s="565" t="n">
        <f aca="false">AI81*AY81/100</f>
        <v>0</v>
      </c>
      <c r="N81" s="565" t="n">
        <f aca="false">AJ81*AZ81/100</f>
        <v>0</v>
      </c>
      <c r="O81" s="565" t="n">
        <f aca="false">AK81*BA81/100</f>
        <v>0</v>
      </c>
      <c r="P81" s="566" t="n">
        <f aca="false">AL81*BB81/100</f>
        <v>0</v>
      </c>
      <c r="Q81" s="565" t="n">
        <f aca="false">AM81*BC81/100</f>
        <v>0.344920883713987</v>
      </c>
      <c r="R81" s="565" t="n">
        <f aca="false">AN81*BD81/100</f>
        <v>0.0714285714285714</v>
      </c>
      <c r="S81" s="565" t="n">
        <f aca="false">SUM(C81:J81)</f>
        <v>0.43184767371005</v>
      </c>
      <c r="T81" s="565" t="n">
        <f aca="false">SUM(K81:P81)</f>
        <v>0</v>
      </c>
      <c r="U81" s="565" t="n">
        <f aca="false">SUM(Q81)</f>
        <v>0.344920883713987</v>
      </c>
      <c r="V81" s="565" t="n">
        <f aca="false">SUM(R81)</f>
        <v>0.0714285714285714</v>
      </c>
      <c r="W81" s="565" t="n">
        <f aca="false">SUM(S81:V81)</f>
        <v>0.848197128852608</v>
      </c>
      <c r="X81" s="565" t="n">
        <f aca="false">W81*0.7</f>
        <v>0.593737990196826</v>
      </c>
      <c r="Y81" s="565" t="n">
        <f aca="false">'ระดับความสำเร็จ-เลื่อนเงินเดือน'!AA81</f>
        <v>0</v>
      </c>
      <c r="Z81" s="566" t="n">
        <f aca="false">'ระดับความสำเร็จ-เลื่อนเงินเดือน'!BE81</f>
        <v>0</v>
      </c>
      <c r="AA81" s="565" t="n">
        <f aca="false">'ระดับความสำเร็จ-เลื่อนเงินเดือน'!BU81</f>
        <v>0</v>
      </c>
      <c r="AB81" s="565" t="n">
        <f aca="false">'ระดับความสำเร็จ-เลื่อนเงินเดือน'!CA81</f>
        <v>0.122651571088687</v>
      </c>
      <c r="AC81" s="565" t="n">
        <f aca="false">'ระดับความสำเร็จ-เลื่อนเงินเดือน'!CG81</f>
        <v>0.988039521580863</v>
      </c>
      <c r="AD81" s="565" t="n">
        <f aca="false">'ระดับความสำเร็จ-เลื่อนเงินเดือน'!CJ81</f>
        <v>2.91627665106604</v>
      </c>
      <c r="AE81" s="565" t="n">
        <f aca="false">'ระดับความสำเร็จ-เลื่อนเงินเดือน'!CP81</f>
        <v>5</v>
      </c>
      <c r="AF81" s="565" t="n">
        <f aca="false">'ระดับความสำเร็จ-เลื่อนเงินเดือน'!CS81</f>
        <v>5</v>
      </c>
      <c r="AG81" s="565" t="n">
        <f aca="false">'ระดับความสำเร็จ-เลื่อนเงินเดือน'!DK81</f>
        <v>0</v>
      </c>
      <c r="AH81" s="565" t="n">
        <f aca="false">'ระดับความสำเร็จ-เลื่อนเงินเดือน'!DP81</f>
        <v>0</v>
      </c>
      <c r="AI81" s="565" t="n">
        <f aca="false">'ระดับความสำเร็จ-เลื่อนเงินเดือน'!EC81</f>
        <v>0</v>
      </c>
      <c r="AJ81" s="565" t="n">
        <f aca="false">'ระดับความสำเร็จ-เลื่อนเงินเดือน'!EH81</f>
        <v>0</v>
      </c>
      <c r="AK81" s="565" t="n">
        <f aca="false">'ระดับความสำเร็จ-เลื่อนเงินเดือน'!EM81</f>
        <v>0</v>
      </c>
      <c r="AL81" s="566" t="n">
        <f aca="false">'ระดับความสำเร็จ-เลื่อนเงินเดือน'!EW81</f>
        <v>0</v>
      </c>
      <c r="AM81" s="565" t="n">
        <f aca="false">'ระดับความสำเร็จ-เลื่อนเงินเดือน'!FB81</f>
        <v>3.44920883713987</v>
      </c>
      <c r="AN81" s="565" t="n">
        <f aca="false">'ระดับความสำเร็จ-เลื่อนเงินเดือน'!FL81</f>
        <v>0.714285714285714</v>
      </c>
      <c r="AO81" s="204" t="n">
        <f aca="false">'ระดับความสำเร็จ-เลื่อนเงินเดือน'!GY81</f>
        <v>24</v>
      </c>
      <c r="AP81" s="213" t="n">
        <f aca="false">'ระดับความสำเร็จ-เลื่อนเงินเดือน'!GZ81</f>
        <v>0</v>
      </c>
      <c r="AQ81" s="204" t="n">
        <f aca="false">'ระดับความสำเร็จ-เลื่อนเงินเดือน'!HA81</f>
        <v>12</v>
      </c>
      <c r="AR81" s="204" t="n">
        <f aca="false">'ระดับความสำเร็จ-เลื่อนเงินเดือน'!HB81</f>
        <v>12</v>
      </c>
      <c r="AS81" s="214" t="n">
        <f aca="false">'ระดับความสำเร็จ-เลื่อนเงินเดือน'!HC81</f>
        <v>3</v>
      </c>
      <c r="AT81" s="214" t="n">
        <f aca="false">'ระดับความสำเร็จ-เลื่อนเงินเดือน'!HD81</f>
        <v>3</v>
      </c>
      <c r="AU81" s="214" t="n">
        <f aca="false">'ระดับความสำเร็จ-เลื่อนเงินเดือน'!HE81</f>
        <v>3</v>
      </c>
      <c r="AV81" s="214" t="n">
        <f aca="false">'ระดับความสำเร็จ-เลื่อนเงินเดือน'!HF81</f>
        <v>3</v>
      </c>
      <c r="AW81" s="204" t="n">
        <f aca="false">'ระดับความสำเร็จ-เลื่อนเงินเดือน'!HG81</f>
        <v>4</v>
      </c>
      <c r="AX81" s="192" t="n">
        <f aca="false">'ระดับความสำเร็จ-เลื่อนเงินเดือน'!HH81</f>
        <v>6.67</v>
      </c>
      <c r="AY81" s="204" t="n">
        <f aca="false">'ระดับความสำเร็จ-เลื่อนเงินเดือน'!HI81</f>
        <v>4</v>
      </c>
      <c r="AZ81" s="192" t="n">
        <f aca="false">'ระดับความสำเร็จ-เลื่อนเงินเดือน'!HJ81</f>
        <v>2.66</v>
      </c>
      <c r="BA81" s="192" t="n">
        <f aca="false">'ระดับความสำเร็จ-เลื่อนเงินเดือน'!HK81</f>
        <v>2.67</v>
      </c>
      <c r="BB81" s="213" t="n">
        <f aca="false">'ระดับความสำเร็จ-เลื่อนเงินเดือน'!HL81</f>
        <v>0</v>
      </c>
      <c r="BC81" s="204" t="n">
        <f aca="false">'ระดับความสำเร็จ-เลื่อนเงินเดือน'!HM81</f>
        <v>10</v>
      </c>
      <c r="BD81" s="204" t="n">
        <f aca="false">'ระดับความสำเร็จ-เลื่อนเงินเดือน'!HN81</f>
        <v>10</v>
      </c>
      <c r="BE81" s="573" t="n">
        <f aca="false">SUM(AO81:BD81)</f>
        <v>100</v>
      </c>
      <c r="BF81" s="574" t="n">
        <f aca="false">BK81*BK$11/100</f>
        <v>0.339278851541043</v>
      </c>
      <c r="BG81" s="574" t="n">
        <f aca="false">BL81*BL$11/100</f>
        <v>0.0848197128852608</v>
      </c>
      <c r="BH81" s="574" t="n">
        <f aca="false">BM81*BM$11/100</f>
        <v>0.0848197128852608</v>
      </c>
      <c r="BI81" s="574" t="n">
        <f aca="false">BN81*BN$11/100</f>
        <v>0.75</v>
      </c>
      <c r="BJ81" s="574" t="n">
        <f aca="false">BO81*BO$11/100</f>
        <v>0.212049282213152</v>
      </c>
      <c r="BK81" s="574" t="n">
        <f aca="false">$W81</f>
        <v>0.848197128852608</v>
      </c>
      <c r="BL81" s="574" t="n">
        <f aca="false">$W81</f>
        <v>0.848197128852608</v>
      </c>
      <c r="BM81" s="574" t="n">
        <f aca="false">$W81</f>
        <v>0.848197128852608</v>
      </c>
      <c r="BN81" s="574" t="n">
        <v>5</v>
      </c>
      <c r="BO81" s="574" t="n">
        <f aca="false">$W81</f>
        <v>0.848197128852608</v>
      </c>
      <c r="BP81" s="574" t="n">
        <f aca="false">SUM(BF81:BJ81)</f>
        <v>1.47096755952472</v>
      </c>
      <c r="BQ81" s="574" t="n">
        <f aca="false">BP81*0.3</f>
        <v>0.441290267857415</v>
      </c>
      <c r="BR81" s="574" t="n">
        <f aca="false">X81+BQ81</f>
        <v>1.03502825805424</v>
      </c>
      <c r="BS81" s="569" t="s">
        <v>278</v>
      </c>
      <c r="BT81" s="585"/>
      <c r="BU81" s="585"/>
      <c r="BV81" s="585"/>
      <c r="BW81" s="585"/>
      <c r="BX81" s="585"/>
      <c r="BY81" s="585"/>
      <c r="BZ81" s="585"/>
      <c r="CA81" s="585"/>
      <c r="CB81" s="585"/>
      <c r="CC81" s="585"/>
      <c r="CD81" s="585"/>
      <c r="CE81" s="585"/>
    </row>
    <row r="82" customFormat="false" ht="21" hidden="false" customHeight="false" outlineLevel="0" collapsed="false">
      <c r="A82" s="571" t="n">
        <v>12</v>
      </c>
      <c r="B82" s="586" t="s">
        <v>348</v>
      </c>
      <c r="C82" s="565" t="n">
        <f aca="false">Y82*AO82/100</f>
        <v>0</v>
      </c>
      <c r="D82" s="566" t="n">
        <f aca="false">Z82*AP82/100</f>
        <v>0</v>
      </c>
      <c r="E82" s="565" t="n">
        <f aca="false">AA82*AQ82/100</f>
        <v>0</v>
      </c>
      <c r="F82" s="565" t="n">
        <f aca="false">AB82*AR82/100</f>
        <v>0.0315156457038019</v>
      </c>
      <c r="G82" s="565" t="n">
        <f aca="false">AC82*AS82/100</f>
        <v>0.15</v>
      </c>
      <c r="H82" s="565" t="n">
        <f aca="false">AD82*AT82/100</f>
        <v>0.0290579576136406</v>
      </c>
      <c r="I82" s="565" t="n">
        <f aca="false">AE82*AU82/100</f>
        <v>0.15</v>
      </c>
      <c r="J82" s="565" t="n">
        <f aca="false">AF82*AV82/100</f>
        <v>0.15</v>
      </c>
      <c r="K82" s="565" t="n">
        <f aca="false">AG82*AW82/100</f>
        <v>0</v>
      </c>
      <c r="L82" s="565" t="n">
        <f aca="false">AH82*AX82/100</f>
        <v>0</v>
      </c>
      <c r="M82" s="565" t="n">
        <f aca="false">AI82*AY82/100</f>
        <v>0</v>
      </c>
      <c r="N82" s="565" t="n">
        <f aca="false">AJ82*AZ82/100</f>
        <v>0</v>
      </c>
      <c r="O82" s="566" t="n">
        <f aca="false">AK82*BA82/100</f>
        <v>0</v>
      </c>
      <c r="P82" s="566" t="n">
        <f aca="false">AL82*BB82/100</f>
        <v>0</v>
      </c>
      <c r="Q82" s="565" t="n">
        <f aca="false">AM82*BC82/100</f>
        <v>0.199218958018994</v>
      </c>
      <c r="R82" s="565" t="n">
        <f aca="false">AN82*BD82/100</f>
        <v>0.0714285714285714</v>
      </c>
      <c r="S82" s="565" t="n">
        <f aca="false">SUM(C82:J82)</f>
        <v>0.510573603317442</v>
      </c>
      <c r="T82" s="565" t="n">
        <f aca="false">SUM(K82:P82)</f>
        <v>0</v>
      </c>
      <c r="U82" s="565" t="n">
        <f aca="false">SUM(Q82)</f>
        <v>0.199218958018994</v>
      </c>
      <c r="V82" s="565" t="n">
        <f aca="false">SUM(R82)</f>
        <v>0.0714285714285714</v>
      </c>
      <c r="W82" s="565" t="n">
        <f aca="false">SUM(S82:V82)</f>
        <v>0.781221132765007</v>
      </c>
      <c r="X82" s="565" t="n">
        <f aca="false">W82*0.7</f>
        <v>0.546854792935505</v>
      </c>
      <c r="Y82" s="565" t="n">
        <f aca="false">'ระดับความสำเร็จ-เลื่อนเงินเดือน'!AA82</f>
        <v>0</v>
      </c>
      <c r="Z82" s="566" t="n">
        <f aca="false">'ระดับความสำเร็จ-เลื่อนเงินเดือน'!BE82</f>
        <v>0</v>
      </c>
      <c r="AA82" s="565" t="n">
        <f aca="false">'ระดับความสำเร็จ-เลื่อนเงินเดือน'!BU82</f>
        <v>0</v>
      </c>
      <c r="AB82" s="565" t="n">
        <f aca="false">'ระดับความสำเร็จ-เลื่อนเงินเดือน'!CA82</f>
        <v>0.262630380865015</v>
      </c>
      <c r="AC82" s="565" t="n">
        <f aca="false">'ระดับความสำเร็จ-เลื่อนเงินเดือน'!CG82</f>
        <v>5</v>
      </c>
      <c r="AD82" s="565" t="n">
        <f aca="false">'ระดับความสำเร็จ-เลื่อนเงินเดือน'!CJ82</f>
        <v>0.968598587121352</v>
      </c>
      <c r="AE82" s="565" t="n">
        <f aca="false">'ระดับความสำเร็จ-เลื่อนเงินเดือน'!CP82</f>
        <v>5</v>
      </c>
      <c r="AF82" s="565" t="n">
        <f aca="false">'ระดับความสำเร็จ-เลื่อนเงินเดือน'!CS82</f>
        <v>5</v>
      </c>
      <c r="AG82" s="565" t="n">
        <f aca="false">'ระดับความสำเร็จ-เลื่อนเงินเดือน'!DK82</f>
        <v>0</v>
      </c>
      <c r="AH82" s="565" t="n">
        <f aca="false">'ระดับความสำเร็จ-เลื่อนเงินเดือน'!DP82</f>
        <v>0</v>
      </c>
      <c r="AI82" s="565" t="n">
        <f aca="false">'ระดับความสำเร็จ-เลื่อนเงินเดือน'!EC82</f>
        <v>0</v>
      </c>
      <c r="AJ82" s="565" t="n">
        <f aca="false">'ระดับความสำเร็จ-เลื่อนเงินเดือน'!EH82</f>
        <v>0</v>
      </c>
      <c r="AK82" s="566" t="n">
        <f aca="false">'ระดับความสำเร็จ-เลื่อนเงินเดือน'!EM82</f>
        <v>0</v>
      </c>
      <c r="AL82" s="566" t="n">
        <f aca="false">'ระดับความสำเร็จ-เลื่อนเงินเดือน'!EW82</f>
        <v>0</v>
      </c>
      <c r="AM82" s="565" t="n">
        <f aca="false">'ระดับความสำเร็จ-เลื่อนเงินเดือน'!FB82</f>
        <v>1.99218958018994</v>
      </c>
      <c r="AN82" s="565" t="n">
        <f aca="false">'ระดับความสำเร็จ-เลื่อนเงินเดือน'!FL82</f>
        <v>0.714285714285714</v>
      </c>
      <c r="AO82" s="204" t="n">
        <f aca="false">'ระดับความสำเร็จ-เลื่อนเงินเดือน'!GY82</f>
        <v>24</v>
      </c>
      <c r="AP82" s="213" t="n">
        <f aca="false">'ระดับความสำเร็จ-เลื่อนเงินเดือน'!GZ82</f>
        <v>0</v>
      </c>
      <c r="AQ82" s="204" t="n">
        <f aca="false">'ระดับความสำเร็จ-เลื่อนเงินเดือน'!HA82</f>
        <v>12</v>
      </c>
      <c r="AR82" s="204" t="n">
        <f aca="false">'ระดับความสำเร็จ-เลื่อนเงินเดือน'!HB82</f>
        <v>12</v>
      </c>
      <c r="AS82" s="214" t="n">
        <f aca="false">'ระดับความสำเร็จ-เลื่อนเงินเดือน'!HC82</f>
        <v>3</v>
      </c>
      <c r="AT82" s="214" t="n">
        <f aca="false">'ระดับความสำเร็จ-เลื่อนเงินเดือน'!HD82</f>
        <v>3</v>
      </c>
      <c r="AU82" s="214" t="n">
        <f aca="false">'ระดับความสำเร็จ-เลื่อนเงินเดือน'!HE82</f>
        <v>3</v>
      </c>
      <c r="AV82" s="214" t="n">
        <f aca="false">'ระดับความสำเร็จ-เลื่อนเงินเดือน'!HF82</f>
        <v>3</v>
      </c>
      <c r="AW82" s="192" t="n">
        <f aca="false">'ระดับความสำเร็จ-เลื่อนเงินเดือน'!HG82</f>
        <v>4.61</v>
      </c>
      <c r="AX82" s="192" t="n">
        <f aca="false">'ระดับความสำเร็จ-เลื่อนเงินเดือน'!HH82</f>
        <v>7.69</v>
      </c>
      <c r="AY82" s="192" t="n">
        <f aca="false">'ระดับความสำเร็จ-เลื่อนเงินเดือน'!HI82</f>
        <v>4.61</v>
      </c>
      <c r="AZ82" s="192" t="n">
        <f aca="false">'ระดับความสำเร็จ-เลื่อนเงินเดือน'!HJ82</f>
        <v>3.087</v>
      </c>
      <c r="BA82" s="213" t="n">
        <f aca="false">'ระดับความสำเร็จ-เลื่อนเงินเดือน'!HK82</f>
        <v>0</v>
      </c>
      <c r="BB82" s="213" t="n">
        <f aca="false">'ระดับความสำเร็จ-เลื่อนเงินเดือน'!HL82</f>
        <v>0</v>
      </c>
      <c r="BC82" s="204" t="n">
        <f aca="false">'ระดับความสำเร็จ-เลื่อนเงินเดือน'!HM82</f>
        <v>10</v>
      </c>
      <c r="BD82" s="204" t="n">
        <f aca="false">'ระดับความสำเร็จ-เลื่อนเงินเดือน'!HN82</f>
        <v>10</v>
      </c>
      <c r="BE82" s="573" t="n">
        <f aca="false">SUM(AO82:BD82)</f>
        <v>99.997</v>
      </c>
      <c r="BF82" s="574" t="n">
        <f aca="false">BK82*BK$11/100</f>
        <v>0.312488453106003</v>
      </c>
      <c r="BG82" s="574" t="n">
        <f aca="false">BL82*BL$11/100</f>
        <v>0.0781221132765007</v>
      </c>
      <c r="BH82" s="574" t="n">
        <f aca="false">BM82*BM$11/100</f>
        <v>0.0781221132765007</v>
      </c>
      <c r="BI82" s="574" t="n">
        <f aca="false">BN82*BN$11/100</f>
        <v>0.75</v>
      </c>
      <c r="BJ82" s="574" t="n">
        <f aca="false">BO82*BO$11/100</f>
        <v>0.195305283191252</v>
      </c>
      <c r="BK82" s="574" t="n">
        <f aca="false">$W82</f>
        <v>0.781221132765007</v>
      </c>
      <c r="BL82" s="574" t="n">
        <f aca="false">$W82</f>
        <v>0.781221132765007</v>
      </c>
      <c r="BM82" s="574" t="n">
        <f aca="false">$W82</f>
        <v>0.781221132765007</v>
      </c>
      <c r="BN82" s="574" t="n">
        <v>5</v>
      </c>
      <c r="BO82" s="574" t="n">
        <f aca="false">$W82</f>
        <v>0.781221132765007</v>
      </c>
      <c r="BP82" s="587" t="n">
        <f aca="false">SUM(BF82:BJ82)</f>
        <v>1.41403796285026</v>
      </c>
      <c r="BQ82" s="587" t="n">
        <f aca="false">BP82*0.3</f>
        <v>0.424211388855077</v>
      </c>
      <c r="BR82" s="587" t="n">
        <f aca="false">X82+BQ82</f>
        <v>0.971066181790582</v>
      </c>
      <c r="BS82" s="578" t="s">
        <v>282</v>
      </c>
      <c r="BT82" s="606"/>
      <c r="BU82" s="606"/>
      <c r="BV82" s="606"/>
      <c r="BW82" s="606"/>
      <c r="BX82" s="606"/>
      <c r="BY82" s="606"/>
      <c r="BZ82" s="606"/>
      <c r="CA82" s="606"/>
      <c r="CB82" s="606"/>
      <c r="CC82" s="606"/>
      <c r="CD82" s="606"/>
      <c r="CE82" s="606"/>
    </row>
    <row r="83" customFormat="false" ht="21" hidden="false" customHeight="false" outlineLevel="0" collapsed="false">
      <c r="A83" s="571" t="n">
        <v>13</v>
      </c>
      <c r="B83" s="586" t="s">
        <v>349</v>
      </c>
      <c r="C83" s="565" t="n">
        <f aca="false">Y83*AO83/100</f>
        <v>0</v>
      </c>
      <c r="D83" s="566" t="n">
        <f aca="false">Z83*AP83/100</f>
        <v>0</v>
      </c>
      <c r="E83" s="565" t="n">
        <f aca="false">AA83*AQ83/100</f>
        <v>0</v>
      </c>
      <c r="F83" s="565" t="n">
        <f aca="false">AB83*AR83/100</f>
        <v>0.11212066798348</v>
      </c>
      <c r="G83" s="565" t="n">
        <f aca="false">AC83*AS83/100</f>
        <v>0.15</v>
      </c>
      <c r="H83" s="565" t="n">
        <f aca="false">AD83*AT83/100</f>
        <v>0.15</v>
      </c>
      <c r="I83" s="565" t="n">
        <f aca="false">AE83*AU83/100</f>
        <v>0.15</v>
      </c>
      <c r="J83" s="565" t="n">
        <f aca="false">AF83*AV83/100</f>
        <v>0.15</v>
      </c>
      <c r="K83" s="565" t="n">
        <f aca="false">AG83*AW83/100</f>
        <v>0.11525</v>
      </c>
      <c r="L83" s="565" t="n">
        <f aca="false">AH83*AX83/100</f>
        <v>0</v>
      </c>
      <c r="M83" s="565" t="n">
        <f aca="false">AI83*AY83/100</f>
        <v>0</v>
      </c>
      <c r="N83" s="565" t="n">
        <f aca="false">AJ83*AZ83/100</f>
        <v>0</v>
      </c>
      <c r="O83" s="566" t="n">
        <f aca="false">AK83*BA83/100</f>
        <v>0</v>
      </c>
      <c r="P83" s="566" t="n">
        <f aca="false">AL83*BB83/100</f>
        <v>0</v>
      </c>
      <c r="Q83" s="565" t="n">
        <f aca="false">AM83*BC83/100</f>
        <v>0</v>
      </c>
      <c r="R83" s="565" t="n">
        <f aca="false">AN83*BD83/100</f>
        <v>0.214285714285714</v>
      </c>
      <c r="S83" s="565" t="n">
        <f aca="false">SUM(C83:J83)</f>
        <v>0.71212066798348</v>
      </c>
      <c r="T83" s="565" t="n">
        <f aca="false">SUM(K83:P83)</f>
        <v>0.11525</v>
      </c>
      <c r="U83" s="565" t="n">
        <f aca="false">SUM(Q83)</f>
        <v>0</v>
      </c>
      <c r="V83" s="565" t="n">
        <f aca="false">SUM(R83)</f>
        <v>0.214285714285714</v>
      </c>
      <c r="W83" s="565" t="n">
        <f aca="false">SUM(S83:V83)</f>
        <v>1.04165638226919</v>
      </c>
      <c r="X83" s="565" t="n">
        <f aca="false">W83*0.7</f>
        <v>0.729159467588436</v>
      </c>
      <c r="Y83" s="565" t="n">
        <f aca="false">'ระดับความสำเร็จ-เลื่อนเงินเดือน'!AA83</f>
        <v>0</v>
      </c>
      <c r="Z83" s="566" t="n">
        <f aca="false">'ระดับความสำเร็จ-เลื่อนเงินเดือน'!BE83</f>
        <v>0</v>
      </c>
      <c r="AA83" s="565" t="n">
        <f aca="false">'ระดับความสำเร็จ-เลื่อนเงินเดือน'!BU83</f>
        <v>0</v>
      </c>
      <c r="AB83" s="565" t="n">
        <f aca="false">'ระดับความสำเร็จ-เลื่อนเงินเดือน'!CA83</f>
        <v>0.934338899862333</v>
      </c>
      <c r="AC83" s="565" t="n">
        <f aca="false">'ระดับความสำเร็จ-เลื่อนเงินเดือน'!CG83</f>
        <v>5</v>
      </c>
      <c r="AD83" s="565" t="n">
        <f aca="false">'ระดับความสำเร็จ-เลื่อนเงินเดือน'!CJ83</f>
        <v>5</v>
      </c>
      <c r="AE83" s="565" t="n">
        <f aca="false">'ระดับความสำเร็จ-เลื่อนเงินเดือน'!CP83</f>
        <v>5</v>
      </c>
      <c r="AF83" s="565" t="n">
        <f aca="false">'ระดับความสำเร็จ-เลื่อนเงินเดือน'!CS83</f>
        <v>5</v>
      </c>
      <c r="AG83" s="565" t="n">
        <f aca="false">'ระดับความสำเร็จ-เลื่อนเงินเดือน'!DK83</f>
        <v>2.5</v>
      </c>
      <c r="AH83" s="565" t="n">
        <f aca="false">'ระดับความสำเร็จ-เลื่อนเงินเดือน'!DP83</f>
        <v>0</v>
      </c>
      <c r="AI83" s="565" t="n">
        <f aca="false">'ระดับความสำเร็จ-เลื่อนเงินเดือน'!EC83</f>
        <v>0</v>
      </c>
      <c r="AJ83" s="565" t="n">
        <f aca="false">'ระดับความสำเร็จ-เลื่อนเงินเดือน'!EH83</f>
        <v>0</v>
      </c>
      <c r="AK83" s="566" t="n">
        <f aca="false">'ระดับความสำเร็จ-เลื่อนเงินเดือน'!EM83</f>
        <v>0</v>
      </c>
      <c r="AL83" s="566" t="n">
        <f aca="false">'ระดับความสำเร็จ-เลื่อนเงินเดือน'!EW83</f>
        <v>0</v>
      </c>
      <c r="AM83" s="565" t="n">
        <f aca="false">'ระดับความสำเร็จ-เลื่อนเงินเดือน'!FB83</f>
        <v>0</v>
      </c>
      <c r="AN83" s="565" t="n">
        <f aca="false">'ระดับความสำเร็จ-เลื่อนเงินเดือน'!FL83</f>
        <v>2.14285714285714</v>
      </c>
      <c r="AO83" s="204" t="n">
        <f aca="false">'ระดับความสำเร็จ-เลื่อนเงินเดือน'!GY83</f>
        <v>24</v>
      </c>
      <c r="AP83" s="213" t="n">
        <f aca="false">'ระดับความสำเร็จ-เลื่อนเงินเดือน'!GZ83</f>
        <v>0</v>
      </c>
      <c r="AQ83" s="204" t="n">
        <f aca="false">'ระดับความสำเร็จ-เลื่อนเงินเดือน'!HA83</f>
        <v>12</v>
      </c>
      <c r="AR83" s="204" t="n">
        <f aca="false">'ระดับความสำเร็จ-เลื่อนเงินเดือน'!HB83</f>
        <v>12</v>
      </c>
      <c r="AS83" s="214" t="n">
        <f aca="false">'ระดับความสำเร็จ-เลื่อนเงินเดือน'!HC83</f>
        <v>3</v>
      </c>
      <c r="AT83" s="214" t="n">
        <f aca="false">'ระดับความสำเร็จ-เลื่อนเงินเดือน'!HD83</f>
        <v>3</v>
      </c>
      <c r="AU83" s="214" t="n">
        <f aca="false">'ระดับความสำเร็จ-เลื่อนเงินเดือน'!HE83</f>
        <v>3</v>
      </c>
      <c r="AV83" s="214" t="n">
        <f aca="false">'ระดับความสำเร็จ-เลื่อนเงินเดือน'!HF83</f>
        <v>3</v>
      </c>
      <c r="AW83" s="192" t="n">
        <f aca="false">'ระดับความสำเร็จ-เลื่อนเงินเดือน'!HG83</f>
        <v>4.61</v>
      </c>
      <c r="AX83" s="192" t="n">
        <f aca="false">'ระดับความสำเร็จ-เลื่อนเงินเดือน'!HH83</f>
        <v>7.69</v>
      </c>
      <c r="AY83" s="192" t="n">
        <f aca="false">'ระดับความสำเร็จ-เลื่อนเงินเดือน'!HI83</f>
        <v>4.61</v>
      </c>
      <c r="AZ83" s="192" t="n">
        <f aca="false">'ระดับความสำเร็จ-เลื่อนเงินเดือน'!HJ83</f>
        <v>3.087</v>
      </c>
      <c r="BA83" s="213" t="n">
        <f aca="false">'ระดับความสำเร็จ-เลื่อนเงินเดือน'!HK83</f>
        <v>0</v>
      </c>
      <c r="BB83" s="213" t="n">
        <f aca="false">'ระดับความสำเร็จ-เลื่อนเงินเดือน'!HL83</f>
        <v>0</v>
      </c>
      <c r="BC83" s="204" t="n">
        <f aca="false">'ระดับความสำเร็จ-เลื่อนเงินเดือน'!HM83</f>
        <v>10</v>
      </c>
      <c r="BD83" s="204" t="n">
        <f aca="false">'ระดับความสำเร็จ-เลื่อนเงินเดือน'!HN83</f>
        <v>10</v>
      </c>
      <c r="BE83" s="573" t="n">
        <f aca="false">SUM(AO83:BD83)</f>
        <v>99.997</v>
      </c>
      <c r="BF83" s="574" t="n">
        <f aca="false">BK83*BK$11/100</f>
        <v>0.416662552907678</v>
      </c>
      <c r="BG83" s="574" t="n">
        <f aca="false">BL83*BL$11/100</f>
        <v>0.104165638226919</v>
      </c>
      <c r="BH83" s="574" t="n">
        <f aca="false">BM83*BM$11/100</f>
        <v>0.104165638226919</v>
      </c>
      <c r="BI83" s="574" t="n">
        <f aca="false">BN83*BN$11/100</f>
        <v>0.75</v>
      </c>
      <c r="BJ83" s="574" t="n">
        <f aca="false">BO83*BO$11/100</f>
        <v>0.260414095567299</v>
      </c>
      <c r="BK83" s="574" t="n">
        <f aca="false">$W83</f>
        <v>1.04165638226919</v>
      </c>
      <c r="BL83" s="574" t="n">
        <f aca="false">$W83</f>
        <v>1.04165638226919</v>
      </c>
      <c r="BM83" s="574" t="n">
        <f aca="false">$W83</f>
        <v>1.04165638226919</v>
      </c>
      <c r="BN83" s="574" t="n">
        <v>5</v>
      </c>
      <c r="BO83" s="574" t="n">
        <f aca="false">$W83</f>
        <v>1.04165638226919</v>
      </c>
      <c r="BP83" s="587" t="n">
        <f aca="false">SUM(BF83:BJ83)</f>
        <v>1.63540792492882</v>
      </c>
      <c r="BQ83" s="587" t="n">
        <f aca="false">BP83*0.3</f>
        <v>0.490622377478645</v>
      </c>
      <c r="BR83" s="587" t="n">
        <f aca="false">X83+BQ83</f>
        <v>1.21978184506708</v>
      </c>
      <c r="BS83" s="578" t="s">
        <v>282</v>
      </c>
      <c r="BT83" s="606"/>
      <c r="BU83" s="606"/>
      <c r="BV83" s="606"/>
      <c r="BW83" s="606"/>
      <c r="BX83" s="606"/>
      <c r="BY83" s="606"/>
      <c r="BZ83" s="606"/>
      <c r="CA83" s="606"/>
      <c r="CB83" s="606"/>
      <c r="CC83" s="606"/>
      <c r="CD83" s="606"/>
      <c r="CE83" s="606"/>
    </row>
    <row r="84" customFormat="false" ht="21" hidden="false" customHeight="false" outlineLevel="0" collapsed="false">
      <c r="A84" s="588" t="n">
        <v>14</v>
      </c>
      <c r="B84" s="589" t="s">
        <v>350</v>
      </c>
      <c r="C84" s="590" t="n">
        <f aca="false">Y84*AO84/100</f>
        <v>0.176124153333333</v>
      </c>
      <c r="D84" s="591" t="n">
        <f aca="false">Z84*AP84/100</f>
        <v>0</v>
      </c>
      <c r="E84" s="590" t="n">
        <f aca="false">AA84*AQ84/100</f>
        <v>0</v>
      </c>
      <c r="F84" s="590" t="n">
        <f aca="false">AB84*AR84/100</f>
        <v>0.0553388807724068</v>
      </c>
      <c r="G84" s="590" t="n">
        <f aca="false">AC84*AS84/100</f>
        <v>0</v>
      </c>
      <c r="H84" s="590" t="n">
        <f aca="false">AD84*AT84/100</f>
        <v>0</v>
      </c>
      <c r="I84" s="590" t="n">
        <f aca="false">AE84*AU84/100</f>
        <v>0.15</v>
      </c>
      <c r="J84" s="590" t="n">
        <f aca="false">AF84*AV84/100</f>
        <v>0.0440570569316236</v>
      </c>
      <c r="K84" s="590" t="n">
        <f aca="false">AG84*AW84/100</f>
        <v>0</v>
      </c>
      <c r="L84" s="590" t="n">
        <f aca="false">AH84*AX84/100</f>
        <v>0</v>
      </c>
      <c r="M84" s="590" t="n">
        <f aca="false">AI84*AY84/100</f>
        <v>0</v>
      </c>
      <c r="N84" s="590" t="n">
        <f aca="false">AJ84*AZ84/100</f>
        <v>0</v>
      </c>
      <c r="O84" s="590" t="n">
        <f aca="false">AK84*BA84/100</f>
        <v>0</v>
      </c>
      <c r="P84" s="591" t="n">
        <f aca="false">AL84*BB84/100</f>
        <v>0</v>
      </c>
      <c r="Q84" s="590" t="n">
        <f aca="false">AM84*BC84/100</f>
        <v>0.164222873900293</v>
      </c>
      <c r="R84" s="590" t="n">
        <f aca="false">AN84*BD84/100</f>
        <v>0.0714285714285714</v>
      </c>
      <c r="S84" s="590" t="n">
        <f aca="false">SUM(C84:J84)</f>
        <v>0.425520091037364</v>
      </c>
      <c r="T84" s="590" t="n">
        <f aca="false">SUM(K84:P84)</f>
        <v>0</v>
      </c>
      <c r="U84" s="590" t="n">
        <f aca="false">SUM(Q84)</f>
        <v>0.164222873900293</v>
      </c>
      <c r="V84" s="590" t="n">
        <f aca="false">SUM(R84)</f>
        <v>0.0714285714285714</v>
      </c>
      <c r="W84" s="590" t="n">
        <f aca="false">SUM(S84:V84)</f>
        <v>0.661171536366228</v>
      </c>
      <c r="X84" s="590" t="n">
        <f aca="false">W84*0.7</f>
        <v>0.46282007545636</v>
      </c>
      <c r="Y84" s="590" t="n">
        <f aca="false">'ระดับความสำเร็จ-เลื่อนเงินเดือน'!AA84</f>
        <v>0.733850638888889</v>
      </c>
      <c r="Z84" s="591" t="n">
        <f aca="false">'ระดับความสำเร็จ-เลื่อนเงินเดือน'!BE84</f>
        <v>0</v>
      </c>
      <c r="AA84" s="590" t="n">
        <f aca="false">'ระดับความสำเร็จ-เลื่อนเงินเดือน'!BU84</f>
        <v>0</v>
      </c>
      <c r="AB84" s="590" t="n">
        <f aca="false">'ระดับความสำเร็จ-เลื่อนเงินเดือน'!CA84</f>
        <v>0.461157339770057</v>
      </c>
      <c r="AC84" s="590" t="n">
        <f aca="false">'ระดับความสำเร็จ-เลื่อนเงินเดือน'!CG84</f>
        <v>0</v>
      </c>
      <c r="AD84" s="590" t="n">
        <f aca="false">'ระดับความสำเร็จ-เลื่อนเงินเดือน'!CJ84</f>
        <v>0</v>
      </c>
      <c r="AE84" s="590" t="n">
        <f aca="false">'ระดับความสำเร็จ-เลื่อนเงินเดือน'!CP84</f>
        <v>5</v>
      </c>
      <c r="AF84" s="590" t="n">
        <f aca="false">'ระดับความสำเร็จ-เลื่อนเงินเดือน'!CS84</f>
        <v>1.46856856438745</v>
      </c>
      <c r="AG84" s="590" t="n">
        <f aca="false">'ระดับความสำเร็จ-เลื่อนเงินเดือน'!DK84</f>
        <v>0</v>
      </c>
      <c r="AH84" s="590" t="n">
        <f aca="false">'ระดับความสำเร็จ-เลื่อนเงินเดือน'!DP84</f>
        <v>0</v>
      </c>
      <c r="AI84" s="590" t="n">
        <f aca="false">'ระดับความสำเร็จ-เลื่อนเงินเดือน'!EC84</f>
        <v>0</v>
      </c>
      <c r="AJ84" s="590" t="n">
        <f aca="false">'ระดับความสำเร็จ-เลื่อนเงินเดือน'!EH84</f>
        <v>0</v>
      </c>
      <c r="AK84" s="590" t="n">
        <f aca="false">'ระดับความสำเร็จ-เลื่อนเงินเดือน'!EM84</f>
        <v>0</v>
      </c>
      <c r="AL84" s="591" t="n">
        <f aca="false">'ระดับความสำเร็จ-เลื่อนเงินเดือน'!EW84</f>
        <v>0</v>
      </c>
      <c r="AM84" s="590" t="n">
        <f aca="false">'ระดับความสำเร็จ-เลื่อนเงินเดือน'!FB84</f>
        <v>1.64222873900293</v>
      </c>
      <c r="AN84" s="590" t="n">
        <f aca="false">'ระดับความสำเร็จ-เลื่อนเงินเดือน'!FL84</f>
        <v>0.714285714285714</v>
      </c>
      <c r="AO84" s="335" t="n">
        <f aca="false">'ระดับความสำเร็จ-เลื่อนเงินเดือน'!GY84</f>
        <v>24</v>
      </c>
      <c r="AP84" s="339" t="n">
        <f aca="false">'ระดับความสำเร็จ-เลื่อนเงินเดือน'!GZ84</f>
        <v>0</v>
      </c>
      <c r="AQ84" s="335" t="n">
        <f aca="false">'ระดับความสำเร็จ-เลื่อนเงินเดือน'!HA84</f>
        <v>12</v>
      </c>
      <c r="AR84" s="335" t="n">
        <f aca="false">'ระดับความสำเร็จ-เลื่อนเงินเดือน'!HB84</f>
        <v>12</v>
      </c>
      <c r="AS84" s="426" t="n">
        <f aca="false">'ระดับความสำเร็จ-เลื่อนเงินเดือน'!HC84</f>
        <v>3</v>
      </c>
      <c r="AT84" s="426" t="n">
        <f aca="false">'ระดับความสำเร็จ-เลื่อนเงินเดือน'!HD84</f>
        <v>3</v>
      </c>
      <c r="AU84" s="426" t="n">
        <f aca="false">'ระดับความสำเร็จ-เลื่อนเงินเดือน'!HE84</f>
        <v>3</v>
      </c>
      <c r="AV84" s="426" t="n">
        <f aca="false">'ระดับความสำเร็จ-เลื่อนเงินเดือน'!HF84</f>
        <v>3</v>
      </c>
      <c r="AW84" s="335" t="n">
        <f aca="false">'ระดับความสำเร็จ-เลื่อนเงินเดือน'!HG84</f>
        <v>4</v>
      </c>
      <c r="AX84" s="328" t="n">
        <f aca="false">'ระดับความสำเร็จ-เลื่อนเงินเดือน'!HH84</f>
        <v>6.67</v>
      </c>
      <c r="AY84" s="335" t="n">
        <f aca="false">'ระดับความสำเร็จ-เลื่อนเงินเดือน'!HI84</f>
        <v>4</v>
      </c>
      <c r="AZ84" s="328" t="n">
        <f aca="false">'ระดับความสำเร็จ-เลื่อนเงินเดือน'!HJ84</f>
        <v>2.66</v>
      </c>
      <c r="BA84" s="328" t="n">
        <f aca="false">'ระดับความสำเร็จ-เลื่อนเงินเดือน'!HK84</f>
        <v>2.67</v>
      </c>
      <c r="BB84" s="339" t="n">
        <f aca="false">'ระดับความสำเร็จ-เลื่อนเงินเดือน'!HL84</f>
        <v>0</v>
      </c>
      <c r="BC84" s="335" t="n">
        <f aca="false">'ระดับความสำเร็จ-เลื่อนเงินเดือน'!HM84</f>
        <v>10</v>
      </c>
      <c r="BD84" s="335" t="n">
        <f aca="false">'ระดับความสำเร็จ-เลื่อนเงินเดือน'!HN84</f>
        <v>10</v>
      </c>
      <c r="BE84" s="592" t="n">
        <f aca="false">SUM(AO84:BD84)</f>
        <v>100</v>
      </c>
      <c r="BF84" s="593" t="n">
        <f aca="false">BK84*BK$11/100</f>
        <v>0.264468614546491</v>
      </c>
      <c r="BG84" s="593" t="n">
        <f aca="false">BL84*BL$11/100</f>
        <v>0.0661171536366228</v>
      </c>
      <c r="BH84" s="593" t="n">
        <f aca="false">BM84*BM$11/100</f>
        <v>0.0661171536366228</v>
      </c>
      <c r="BI84" s="593" t="n">
        <f aca="false">BN84*BN$11/100</f>
        <v>0.75</v>
      </c>
      <c r="BJ84" s="593" t="n">
        <f aca="false">BO84*BO$11/100</f>
        <v>0.165292884091557</v>
      </c>
      <c r="BK84" s="593" t="n">
        <f aca="false">$W84</f>
        <v>0.661171536366228</v>
      </c>
      <c r="BL84" s="593" t="n">
        <f aca="false">$W84</f>
        <v>0.661171536366228</v>
      </c>
      <c r="BM84" s="593" t="n">
        <f aca="false">$W84</f>
        <v>0.661171536366228</v>
      </c>
      <c r="BN84" s="593" t="n">
        <v>5</v>
      </c>
      <c r="BO84" s="593" t="n">
        <f aca="false">$W84</f>
        <v>0.661171536366228</v>
      </c>
      <c r="BP84" s="593" t="n">
        <f aca="false">SUM(BF84:BJ84)</f>
        <v>1.31199580591129</v>
      </c>
      <c r="BQ84" s="593" t="n">
        <f aca="false">BP84*0.3</f>
        <v>0.393598741773388</v>
      </c>
      <c r="BR84" s="593" t="n">
        <f aca="false">X84+BQ84</f>
        <v>0.856418817229748</v>
      </c>
      <c r="BS84" s="581" t="s">
        <v>284</v>
      </c>
      <c r="BT84" s="595"/>
      <c r="BU84" s="595"/>
      <c r="BV84" s="595"/>
      <c r="BW84" s="595"/>
      <c r="BX84" s="595"/>
      <c r="BY84" s="595"/>
      <c r="BZ84" s="595"/>
      <c r="CA84" s="595"/>
      <c r="CB84" s="595"/>
      <c r="CC84" s="595"/>
      <c r="CD84" s="595"/>
      <c r="CE84" s="595"/>
    </row>
  </sheetData>
  <mergeCells count="112">
    <mergeCell ref="A4:B10"/>
    <mergeCell ref="C4:V4"/>
    <mergeCell ref="W4:W10"/>
    <mergeCell ref="X4:X10"/>
    <mergeCell ref="Y4:AN4"/>
    <mergeCell ref="AO4:BE4"/>
    <mergeCell ref="BF4:BJ4"/>
    <mergeCell ref="BK4:BO4"/>
    <mergeCell ref="BP4:BP10"/>
    <mergeCell ref="BQ4:BQ10"/>
    <mergeCell ref="BR4:BR10"/>
    <mergeCell ref="BS4:BS11"/>
    <mergeCell ref="BT4:BT11"/>
    <mergeCell ref="BU4:BU11"/>
    <mergeCell ref="BV4:CA4"/>
    <mergeCell ref="CB4:CB11"/>
    <mergeCell ref="CC4:CC11"/>
    <mergeCell ref="CD4:CD11"/>
    <mergeCell ref="CE4:CE11"/>
    <mergeCell ref="S5:V5"/>
    <mergeCell ref="BE5:BE10"/>
    <mergeCell ref="BF5:BF10"/>
    <mergeCell ref="BG5:BG10"/>
    <mergeCell ref="BH5:BH10"/>
    <mergeCell ref="BI5:BI10"/>
    <mergeCell ref="BJ5:BJ10"/>
    <mergeCell ref="BK5:BK9"/>
    <mergeCell ref="BL5:BL9"/>
    <mergeCell ref="BM5:BM9"/>
    <mergeCell ref="BN5:BN9"/>
    <mergeCell ref="BO5:BO9"/>
    <mergeCell ref="BV5:BV9"/>
    <mergeCell ref="BW5:BW9"/>
    <mergeCell ref="BX5:BX9"/>
    <mergeCell ref="BY5:BZ5"/>
    <mergeCell ref="CA5:CA9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Y6:Y10"/>
    <mergeCell ref="Z6:Z10"/>
    <mergeCell ref="AA6:AA10"/>
    <mergeCell ref="AB6:AB10"/>
    <mergeCell ref="AC6:AC10"/>
    <mergeCell ref="AD6:AD10"/>
    <mergeCell ref="AE6:AE10"/>
    <mergeCell ref="AF6:AF10"/>
    <mergeCell ref="AG6:AG10"/>
    <mergeCell ref="AH6:AH10"/>
    <mergeCell ref="AI6:AI10"/>
    <mergeCell ref="AJ6:AJ10"/>
    <mergeCell ref="AK6:AK10"/>
    <mergeCell ref="AL6:AL10"/>
    <mergeCell ref="AM6:AM10"/>
    <mergeCell ref="AN6:AN10"/>
    <mergeCell ref="AO6:AO10"/>
    <mergeCell ref="AP6:AP10"/>
    <mergeCell ref="AQ6:AQ10"/>
    <mergeCell ref="AR6:AR10"/>
    <mergeCell ref="AS6:AS10"/>
    <mergeCell ref="AT6:AT10"/>
    <mergeCell ref="AU6:AU10"/>
    <mergeCell ref="AV6:AV10"/>
    <mergeCell ref="AW6:AW10"/>
    <mergeCell ref="AX6:AX10"/>
    <mergeCell ref="AY6:AY10"/>
    <mergeCell ref="AZ6:AZ10"/>
    <mergeCell ref="BA6:BA10"/>
    <mergeCell ref="BB6:BB10"/>
    <mergeCell ref="BC6:BC10"/>
    <mergeCell ref="BD6:BD10"/>
    <mergeCell ref="BY6:BY9"/>
    <mergeCell ref="BZ6:BZ9"/>
    <mergeCell ref="BK10:BO10"/>
    <mergeCell ref="BV10:CA10"/>
    <mergeCell ref="A11:B11"/>
    <mergeCell ref="C11:V11"/>
    <mergeCell ref="Y11:AN11"/>
    <mergeCell ref="AO11:BE11"/>
    <mergeCell ref="BF11:BJ11"/>
    <mergeCell ref="A29:B29"/>
    <mergeCell ref="C29:V29"/>
    <mergeCell ref="Y29:AN29"/>
    <mergeCell ref="AO29:BE29"/>
    <mergeCell ref="BF29:BJ29"/>
    <mergeCell ref="A50:B50"/>
    <mergeCell ref="C50:V50"/>
    <mergeCell ref="Y50:AN50"/>
    <mergeCell ref="AO50:BE50"/>
    <mergeCell ref="BF50:BJ50"/>
    <mergeCell ref="A70:B70"/>
    <mergeCell ref="C70:V70"/>
    <mergeCell ref="Y70:AN70"/>
    <mergeCell ref="AO70:BE70"/>
    <mergeCell ref="BF70:BJ70"/>
  </mergeCells>
  <printOptions headings="false" gridLines="false" gridLinesSet="true" horizontalCentered="false" verticalCentered="false"/>
  <pageMargins left="0.827083333333333" right="0.236111111111111" top="0.551388888888889" bottom="0.236111111111111" header="0.511811023622047" footer="0.11805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16 มี.ค.2555  หน้าที่ &amp;P</oddFooter>
  </headerFooter>
  <rowBreaks count="3" manualBreakCount="3">
    <brk id="28" man="true" max="16383" min="0"/>
    <brk id="49" man="true" max="16383" min="0"/>
    <brk id="69" man="true" max="16383" min="0"/>
  </rowBreaks>
  <colBreaks count="2" manualBreakCount="2">
    <brk id="24" man="true" max="65535" min="0"/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2" width="8.12"/>
    <col collapsed="false" customWidth="true" hidden="false" outlineLevel="0" max="10" min="4" style="3" width="7.49"/>
  </cols>
  <sheetData>
    <row r="1" customFormat="false" ht="23.25" hidden="false" customHeight="false" outlineLevel="0" collapsed="false">
      <c r="B1" s="610" t="s">
        <v>351</v>
      </c>
      <c r="D1" s="516"/>
      <c r="E1" s="516"/>
      <c r="F1" s="516"/>
      <c r="G1" s="516"/>
      <c r="H1" s="516"/>
      <c r="I1" s="516"/>
      <c r="J1" s="516"/>
    </row>
    <row r="2" customFormat="false" ht="23.25" hidden="false" customHeight="false" outlineLevel="0" collapsed="false">
      <c r="B2" s="611" t="s">
        <v>352</v>
      </c>
    </row>
    <row r="3" customFormat="false" ht="14.25" hidden="false" customHeight="true" outlineLevel="0" collapsed="false">
      <c r="A3" s="612" t="s">
        <v>353</v>
      </c>
      <c r="B3" s="612"/>
      <c r="C3" s="613" t="s">
        <v>354</v>
      </c>
      <c r="D3" s="614" t="s">
        <v>355</v>
      </c>
      <c r="E3" s="614"/>
      <c r="F3" s="615" t="s">
        <v>356</v>
      </c>
      <c r="G3" s="615"/>
      <c r="H3" s="615" t="s">
        <v>357</v>
      </c>
      <c r="I3" s="615"/>
      <c r="J3" s="615"/>
    </row>
    <row r="4" customFormat="false" ht="14.25" hidden="false" customHeight="true" outlineLevel="0" collapsed="false">
      <c r="A4" s="612"/>
      <c r="B4" s="612"/>
      <c r="C4" s="613"/>
      <c r="D4" s="614"/>
      <c r="E4" s="614"/>
      <c r="F4" s="615"/>
      <c r="G4" s="615"/>
      <c r="H4" s="615"/>
      <c r="I4" s="615"/>
      <c r="J4" s="615"/>
    </row>
    <row r="5" customFormat="false" ht="14.25" hidden="false" customHeight="true" outlineLevel="0" collapsed="false">
      <c r="A5" s="612"/>
      <c r="B5" s="612"/>
      <c r="C5" s="613"/>
      <c r="D5" s="614"/>
      <c r="E5" s="614"/>
      <c r="F5" s="615"/>
      <c r="G5" s="615"/>
      <c r="H5" s="615"/>
      <c r="I5" s="615"/>
      <c r="J5" s="615"/>
    </row>
    <row r="6" customFormat="false" ht="14.25" hidden="false" customHeight="true" outlineLevel="0" collapsed="false">
      <c r="A6" s="612"/>
      <c r="B6" s="612"/>
      <c r="C6" s="613"/>
      <c r="D6" s="614"/>
      <c r="E6" s="614"/>
      <c r="F6" s="615"/>
      <c r="G6" s="615"/>
      <c r="H6" s="615"/>
      <c r="I6" s="615"/>
      <c r="J6" s="615"/>
    </row>
    <row r="7" customFormat="false" ht="14.25" hidden="false" customHeight="true" outlineLevel="0" collapsed="false">
      <c r="A7" s="612"/>
      <c r="B7" s="612"/>
      <c r="C7" s="613"/>
      <c r="D7" s="614"/>
      <c r="E7" s="614"/>
      <c r="F7" s="615"/>
      <c r="G7" s="615"/>
      <c r="H7" s="615"/>
      <c r="I7" s="615"/>
      <c r="J7" s="615"/>
    </row>
    <row r="8" customFormat="false" ht="18.75" hidden="false" customHeight="true" outlineLevel="0" collapsed="false">
      <c r="A8" s="612"/>
      <c r="B8" s="612"/>
      <c r="C8" s="613"/>
      <c r="D8" s="616" t="s">
        <v>358</v>
      </c>
      <c r="E8" s="617" t="s">
        <v>359</v>
      </c>
      <c r="F8" s="616" t="s">
        <v>358</v>
      </c>
      <c r="G8" s="616" t="s">
        <v>359</v>
      </c>
      <c r="H8" s="616" t="s">
        <v>358</v>
      </c>
      <c r="I8" s="616" t="s">
        <v>359</v>
      </c>
      <c r="J8" s="616"/>
    </row>
    <row r="9" customFormat="false" ht="21" hidden="false" customHeight="false" outlineLevel="0" collapsed="false">
      <c r="A9" s="72" t="s">
        <v>148</v>
      </c>
      <c r="B9" s="72"/>
      <c r="C9" s="618"/>
      <c r="D9" s="619" t="s">
        <v>360</v>
      </c>
      <c r="E9" s="619" t="s">
        <v>136</v>
      </c>
      <c r="F9" s="619" t="s">
        <v>360</v>
      </c>
      <c r="G9" s="619" t="s">
        <v>136</v>
      </c>
      <c r="H9" s="619" t="s">
        <v>360</v>
      </c>
      <c r="I9" s="619" t="s">
        <v>136</v>
      </c>
      <c r="J9" s="619" t="s">
        <v>360</v>
      </c>
    </row>
    <row r="10" customFormat="false" ht="21" hidden="false" customHeight="true" outlineLevel="0" collapsed="false">
      <c r="A10" s="30" t="s">
        <v>150</v>
      </c>
      <c r="B10" s="30"/>
      <c r="C10" s="620"/>
      <c r="D10" s="621"/>
      <c r="E10" s="621"/>
      <c r="F10" s="621"/>
      <c r="G10" s="621"/>
      <c r="H10" s="621"/>
      <c r="I10" s="621"/>
      <c r="J10" s="621"/>
    </row>
    <row r="11" customFormat="false" ht="21" hidden="true" customHeight="false" outlineLevel="0" collapsed="false">
      <c r="A11" s="622"/>
      <c r="B11" s="622"/>
      <c r="C11" s="620"/>
      <c r="D11" s="621"/>
      <c r="E11" s="621"/>
      <c r="F11" s="621"/>
      <c r="G11" s="621"/>
      <c r="H11" s="621"/>
      <c r="I11" s="621"/>
      <c r="J11" s="621"/>
    </row>
    <row r="12" customFormat="false" ht="23.25" hidden="false" customHeight="false" outlineLevel="0" collapsed="false">
      <c r="A12" s="416" t="n">
        <v>1</v>
      </c>
      <c r="B12" s="362" t="s">
        <v>151</v>
      </c>
      <c r="C12" s="623" t="n">
        <f aca="false">'ระดับความสำเร็จ-เลื่อนเงินเดือน'!C12</f>
        <v>13</v>
      </c>
      <c r="D12" s="604" t="n">
        <f aca="false">'กรอบคำรับรอง-กพร.'!W12</f>
        <v>1.55132827371657</v>
      </c>
      <c r="E12" s="604" t="n">
        <f aca="false">'ระดับความสำเร็จ-เลื่อนเงินเดือน'!GD12</f>
        <v>31.0265654743313</v>
      </c>
      <c r="F12" s="604" t="n">
        <f aca="false">'กรอบคำรับรอง-กพร.'!BP12</f>
        <v>2.06862903265908</v>
      </c>
      <c r="G12" s="604" t="n">
        <f aca="false">'ระดับความสำเร็จ-เลื่อนเงินเดือน'!HW12</f>
        <v>41.3725806531816</v>
      </c>
      <c r="H12" s="604" t="n">
        <f aca="false">D12*0.7+F12*0.3</f>
        <v>1.70651850139932</v>
      </c>
      <c r="I12" s="604" t="n">
        <f aca="false">E12*0.7+G12*0.3</f>
        <v>34.1303700279864</v>
      </c>
      <c r="J12" s="624" t="n">
        <f aca="false">'ระดับความสำเร็จ-เลื่อนเงินเดือน'!HY12</f>
        <v>0.99546912581627</v>
      </c>
    </row>
    <row r="13" customFormat="false" ht="23.25" hidden="false" customHeight="false" outlineLevel="0" collapsed="false">
      <c r="A13" s="625" t="n">
        <v>2</v>
      </c>
      <c r="B13" s="218" t="s">
        <v>154</v>
      </c>
      <c r="C13" s="623" t="n">
        <f aca="false">'ระดับความสำเร็จ-เลื่อนเงินเดือน'!C13</f>
        <v>13</v>
      </c>
      <c r="D13" s="574" t="n">
        <f aca="false">'กรอบคำรับรอง-กพร.'!W13</f>
        <v>1.86392104004774</v>
      </c>
      <c r="E13" s="574" t="n">
        <f aca="false">'ระดับความสำเร็จ-เลื่อนเงินเดือน'!GD13</f>
        <v>37.2784208009548</v>
      </c>
      <c r="F13" s="574" t="n">
        <f aca="false">'กรอบคำรับรอง-กพร.'!BP13</f>
        <v>2.33433288404058</v>
      </c>
      <c r="G13" s="574" t="n">
        <f aca="false">'ระดับความสำเร็จ-เลื่อนเงินเดือน'!HW13</f>
        <v>46.6866576808116</v>
      </c>
      <c r="H13" s="574" t="n">
        <f aca="false">D13*0.7+F13*0.3</f>
        <v>2.00504459324559</v>
      </c>
      <c r="I13" s="574" t="n">
        <f aca="false">E13*0.7+G13*0.3</f>
        <v>40.1008918649118</v>
      </c>
      <c r="J13" s="626" t="n">
        <f aca="false">'ระดับความสำเร็จ-เลื่อนเงินเดือน'!HY13</f>
        <v>1.16960934605993</v>
      </c>
    </row>
    <row r="14" customFormat="false" ht="23.25" hidden="false" customHeight="false" outlineLevel="0" collapsed="false">
      <c r="A14" s="625" t="n">
        <v>3</v>
      </c>
      <c r="B14" s="218" t="s">
        <v>156</v>
      </c>
      <c r="C14" s="623" t="n">
        <f aca="false">'ระดับความสำเร็จ-เลื่อนเงินเดือน'!C14</f>
        <v>12</v>
      </c>
      <c r="D14" s="574" t="n">
        <f aca="false">'กรอบคำรับรอง-กพร.'!W14</f>
        <v>1.14899100503548</v>
      </c>
      <c r="E14" s="574" t="n">
        <f aca="false">'ระดับความสำเร็จ-เลื่อนเงินเดือน'!GD14</f>
        <v>22.9798201007096</v>
      </c>
      <c r="F14" s="574" t="n">
        <f aca="false">'กรอบคำรับรอง-กพร.'!BP14</f>
        <v>1.72664235428016</v>
      </c>
      <c r="G14" s="574" t="n">
        <f aca="false">'ระดับความสำเร็จ-เลื่อนเงินเดือน'!HW14</f>
        <v>34.5328470856031</v>
      </c>
      <c r="H14" s="574" t="n">
        <f aca="false">D14*0.7+F14*0.3</f>
        <v>1.32228640980888</v>
      </c>
      <c r="I14" s="574" t="n">
        <f aca="false">E14*0.7+G14*0.3</f>
        <v>26.4457281961777</v>
      </c>
      <c r="J14" s="626" t="n">
        <f aca="false">'ระดับความสำเร็จ-เลื่อนเงินเดือน'!HY14</f>
        <v>0.771333739055182</v>
      </c>
    </row>
    <row r="15" customFormat="false" ht="23.25" hidden="false" customHeight="false" outlineLevel="0" collapsed="false">
      <c r="A15" s="625" t="n">
        <v>4</v>
      </c>
      <c r="B15" s="218" t="s">
        <v>158</v>
      </c>
      <c r="C15" s="623" t="n">
        <f aca="false">'ระดับความสำเร็จ-เลื่อนเงินเดือน'!C15</f>
        <v>13</v>
      </c>
      <c r="D15" s="574" t="n">
        <f aca="false">'กรอบคำรับรอง-กพร.'!W15</f>
        <v>1.07425817855433</v>
      </c>
      <c r="E15" s="574" t="n">
        <f aca="false">'ระดับความสำเร็จ-เลื่อนเงินเดือน'!GD15</f>
        <v>21.4851635710867</v>
      </c>
      <c r="F15" s="574" t="n">
        <f aca="false">'กรอบคำรับรอง-กพร.'!BP15</f>
        <v>1.66311945177118</v>
      </c>
      <c r="G15" s="574" t="n">
        <f aca="false">'ระดับความสำเร็จ-เลื่อนเงินเดือน'!HW15</f>
        <v>33.2623890354237</v>
      </c>
      <c r="H15" s="574" t="n">
        <f aca="false">D15*0.7+F15*0.3</f>
        <v>1.25091656051939</v>
      </c>
      <c r="I15" s="574" t="n">
        <f aca="false">E15*0.7+G15*0.3</f>
        <v>25.0183312103878</v>
      </c>
      <c r="J15" s="626" t="n">
        <f aca="false">'ระดับความสำเร็จ-เลื่อนเงินเดือน'!HY15</f>
        <v>0.729701326969643</v>
      </c>
    </row>
    <row r="16" customFormat="false" ht="23.25" hidden="false" customHeight="false" outlineLevel="0" collapsed="false">
      <c r="A16" s="625" t="n">
        <v>5</v>
      </c>
      <c r="B16" s="218" t="s">
        <v>160</v>
      </c>
      <c r="C16" s="623" t="n">
        <f aca="false">'ระดับความสำเร็จ-เลื่อนเงินเดือน'!C16</f>
        <v>12</v>
      </c>
      <c r="D16" s="574" t="n">
        <f aca="false">'กรอบคำรับรอง-กพร.'!W16</f>
        <v>0.869747455200403</v>
      </c>
      <c r="E16" s="574" t="n">
        <f aca="false">'ระดับความสำเร็จ-เลื่อนเงินเดือน'!GD16</f>
        <v>17.3949491040081</v>
      </c>
      <c r="F16" s="574" t="n">
        <f aca="false">'กรอบคำรับรอง-กพร.'!BP16</f>
        <v>1.48928533692034</v>
      </c>
      <c r="G16" s="574" t="n">
        <f aca="false">'ระดับความสำเร็จ-เลื่อนเงินเดือน'!HW16</f>
        <v>29.7857067384068</v>
      </c>
      <c r="H16" s="574" t="n">
        <f aca="false">D16*0.7+F16*0.3</f>
        <v>1.05560881971638</v>
      </c>
      <c r="I16" s="574" t="n">
        <f aca="false">E16*0.7+G16*0.3</f>
        <v>21.1121763943277</v>
      </c>
      <c r="J16" s="626" t="n">
        <f aca="false">'ระดับความสำเร็จ-เลื่อนเงินเดือน'!HY16</f>
        <v>0.615771811501224</v>
      </c>
    </row>
    <row r="17" customFormat="false" ht="23.25" hidden="false" customHeight="false" outlineLevel="0" collapsed="false">
      <c r="A17" s="625" t="n">
        <v>6</v>
      </c>
      <c r="B17" s="218" t="s">
        <v>161</v>
      </c>
      <c r="C17" s="623" t="n">
        <f aca="false">'ระดับความสำเร็จ-เลื่อนเงินเดือน'!C17</f>
        <v>12</v>
      </c>
      <c r="D17" s="574" t="n">
        <f aca="false">'กรอบคำรับรอง-กพร.'!W17</f>
        <v>0.927297583795984</v>
      </c>
      <c r="E17" s="574" t="n">
        <f aca="false">'ระดับความสำเร็จ-เลื่อนเงินเดือน'!GD17</f>
        <v>18.5459516759197</v>
      </c>
      <c r="F17" s="574" t="n">
        <f aca="false">'กรอบคำรับรอง-กพร.'!BP17</f>
        <v>1.53820294622659</v>
      </c>
      <c r="G17" s="574" t="n">
        <f aca="false">'ระดับความสำเร็จ-เลื่อนเงินเดือน'!HW17</f>
        <v>30.7640589245317</v>
      </c>
      <c r="H17" s="574" t="n">
        <f aca="false">D17*0.7+F17*0.3</f>
        <v>1.11056919252516</v>
      </c>
      <c r="I17" s="574" t="n">
        <f aca="false">E17*0.7+G17*0.3</f>
        <v>22.2113838505033</v>
      </c>
      <c r="J17" s="626" t="n">
        <f aca="false">'ระดับความสำเร็จ-เลื่อนเงินเดือน'!HY17</f>
        <v>0.647832028973013</v>
      </c>
    </row>
    <row r="18" customFormat="false" ht="23.25" hidden="false" customHeight="false" outlineLevel="0" collapsed="false">
      <c r="A18" s="625" t="n">
        <v>7</v>
      </c>
      <c r="B18" s="281" t="s">
        <v>361</v>
      </c>
      <c r="C18" s="623" t="n">
        <f aca="false">'ระดับความสำเร็จ-เลื่อนเงินเดือน'!C18</f>
        <v>12</v>
      </c>
      <c r="D18" s="574" t="n">
        <f aca="false">'กรอบคำรับรอง-กพร.'!W18</f>
        <v>1.63167489547264</v>
      </c>
      <c r="E18" s="574" t="n">
        <f aca="false">'ระดับความสำเร็จ-เลื่อนเงินเดือน'!GD18</f>
        <v>32.6334979094528</v>
      </c>
      <c r="F18" s="574" t="n">
        <f aca="false">'กรอบคำรับรอง-กพร.'!BP18</f>
        <v>2.13692366115174</v>
      </c>
      <c r="G18" s="574" t="n">
        <f aca="false">'ระดับความสำเร็จ-เลื่อนเงินเดือน'!HW18</f>
        <v>42.7384732230349</v>
      </c>
      <c r="H18" s="574" t="n">
        <f aca="false">D18*0.7+F18*0.3</f>
        <v>1.78324952517637</v>
      </c>
      <c r="I18" s="574" t="n">
        <f aca="false">E18*0.7+G18*0.3</f>
        <v>35.6649905035274</v>
      </c>
      <c r="J18" s="626" t="n">
        <f aca="false">'ระดับความสำเร็จ-เลื่อนเงินเดือน'!HY18</f>
        <v>1.04022888968622</v>
      </c>
    </row>
    <row r="19" customFormat="false" ht="23.25" hidden="false" customHeight="false" outlineLevel="0" collapsed="false">
      <c r="A19" s="625" t="n">
        <v>8</v>
      </c>
      <c r="B19" s="281" t="s">
        <v>362</v>
      </c>
      <c r="C19" s="623" t="n">
        <f aca="false">'ระดับความสำเร็จ-เลื่อนเงินเดือน'!C19</f>
        <v>13</v>
      </c>
      <c r="D19" s="574" t="n">
        <f aca="false">'กรอบคำรับรอง-กพร.'!W19</f>
        <v>1.25295884680789</v>
      </c>
      <c r="E19" s="574" t="n">
        <f aca="false">'ระดับความสำเร็จ-เลื่อนเงินเดือน'!GD19</f>
        <v>25.0591769361578</v>
      </c>
      <c r="F19" s="574" t="n">
        <f aca="false">'กรอบคำรับรอง-กพร.'!BP19</f>
        <v>1.8150150197867</v>
      </c>
      <c r="G19" s="574" t="n">
        <f aca="false">'ระดับความสำเร็จ-เลื่อนเงินเดือน'!HW19</f>
        <v>36.3003003957341</v>
      </c>
      <c r="H19" s="574" t="n">
        <f aca="false">D19*0.7+F19*0.3</f>
        <v>1.42157569870153</v>
      </c>
      <c r="I19" s="574" t="n">
        <f aca="false">E19*0.7+G19*0.3</f>
        <v>28.4315139740307</v>
      </c>
      <c r="J19" s="626" t="n">
        <f aca="false">'ระดับความสำเร็จ-เลื่อนเงินเดือน'!HY19</f>
        <v>0.829252490909228</v>
      </c>
    </row>
    <row r="20" customFormat="false" ht="23.25" hidden="false" customHeight="false" outlineLevel="0" collapsed="false">
      <c r="A20" s="625" t="n">
        <v>9</v>
      </c>
      <c r="B20" s="281" t="s">
        <v>363</v>
      </c>
      <c r="C20" s="623" t="n">
        <f aca="false">'ระดับความสำเร็จ-เลื่อนเงินเดือน'!C20</f>
        <v>12</v>
      </c>
      <c r="D20" s="574" t="n">
        <f aca="false">'กรอบคำรับรอง-กพร.'!W20</f>
        <v>1.09038345579011</v>
      </c>
      <c r="E20" s="574" t="n">
        <f aca="false">'ระดับความสำเร็จ-เลื่อนเงินเดือน'!GD20</f>
        <v>21.8076691158023</v>
      </c>
      <c r="F20" s="574" t="n">
        <f aca="false">'กรอบคำรับรอง-กพร.'!BP20</f>
        <v>1.6768259374216</v>
      </c>
      <c r="G20" s="574" t="n">
        <f aca="false">'ระดับความสำเร็จ-เลื่อนเงินเดือน'!HW20</f>
        <v>33.5365187484319</v>
      </c>
      <c r="H20" s="574" t="n">
        <f aca="false">D20*0.7+F20*0.3</f>
        <v>1.26631620027956</v>
      </c>
      <c r="I20" s="574" t="n">
        <f aca="false">E20*0.7+G20*0.3</f>
        <v>25.3263240055912</v>
      </c>
      <c r="J20" s="626" t="n">
        <f aca="false">'ระดับความสำเร็จ-เลื่อนเงินเดือน'!HY20</f>
        <v>0.738684450163076</v>
      </c>
    </row>
    <row r="21" customFormat="false" ht="23.25" hidden="false" customHeight="false" outlineLevel="0" collapsed="false">
      <c r="A21" s="625" t="n">
        <v>10</v>
      </c>
      <c r="B21" s="218" t="s">
        <v>166</v>
      </c>
      <c r="C21" s="623" t="n">
        <f aca="false">'ระดับความสำเร็จ-เลื่อนเงินเดือน'!C21</f>
        <v>12</v>
      </c>
      <c r="D21" s="574" t="n">
        <f aca="false">'กรอบคำรับรอง-กพร.'!W21</f>
        <v>0.785775673579106</v>
      </c>
      <c r="E21" s="574" t="n">
        <f aca="false">'ระดับความสำเร็จ-เลื่อนเงินเดือน'!GD21</f>
        <v>15.7155134715821</v>
      </c>
      <c r="F21" s="574" t="n">
        <f aca="false">'กรอบคำรับรอง-กพร.'!BP21</f>
        <v>1.41790932254224</v>
      </c>
      <c r="G21" s="574" t="n">
        <f aca="false">'ระดับความสำเร็จ-เลื่อนเงินเดือน'!HW21</f>
        <v>28.3581864508448</v>
      </c>
      <c r="H21" s="574" t="n">
        <f aca="false">D21*0.7+F21*0.3</f>
        <v>0.975415768268046</v>
      </c>
      <c r="I21" s="574" t="n">
        <f aca="false">E21*0.7+G21*0.3</f>
        <v>19.5083153653609</v>
      </c>
      <c r="J21" s="626" t="n">
        <f aca="false">'ระดับความสำเร็จ-เลื่อนเงินเดือน'!HY21</f>
        <v>0.568992531489694</v>
      </c>
    </row>
    <row r="22" customFormat="false" ht="23.25" hidden="false" customHeight="false" outlineLevel="0" collapsed="false">
      <c r="A22" s="625" t="n">
        <v>11</v>
      </c>
      <c r="B22" s="281" t="s">
        <v>364</v>
      </c>
      <c r="C22" s="623" t="n">
        <f aca="false">'ระดับความสำเร็จ-เลื่อนเงินเดือน'!C22</f>
        <v>13</v>
      </c>
      <c r="D22" s="574" t="n">
        <f aca="false">'กรอบคำรับรอง-กพร.'!W22</f>
        <v>1.84563343670502</v>
      </c>
      <c r="E22" s="574" t="n">
        <f aca="false">'ระดับความสำเร็จ-เลื่อนเงินเดือน'!GD22</f>
        <v>36.9126687341004</v>
      </c>
      <c r="F22" s="574" t="n">
        <f aca="false">'กรอบคำรับรอง-กพร.'!BP22</f>
        <v>2.31878842119927</v>
      </c>
      <c r="G22" s="574" t="n">
        <f aca="false">'ระดับความสำเร็จ-เลื่อนเงินเดือน'!HW22</f>
        <v>46.3757684239853</v>
      </c>
      <c r="H22" s="574" t="n">
        <f aca="false">D22*0.7+F22*0.3</f>
        <v>1.98757993205329</v>
      </c>
      <c r="I22" s="574" t="n">
        <f aca="false">E22*0.7+G22*0.3</f>
        <v>39.7515986410659</v>
      </c>
      <c r="J22" s="626" t="n">
        <f aca="false">'ระดับความสำเร็จ-เลื่อนเงินเดือน'!HY22</f>
        <v>1.15942162703109</v>
      </c>
    </row>
    <row r="23" customFormat="false" ht="23.25" hidden="false" customHeight="false" outlineLevel="0" collapsed="false">
      <c r="A23" s="625" t="n">
        <v>12</v>
      </c>
      <c r="B23" s="281" t="s">
        <v>365</v>
      </c>
      <c r="C23" s="623" t="n">
        <f aca="false">'ระดับความสำเร็จ-เลื่อนเงินเดือน'!C23</f>
        <v>13</v>
      </c>
      <c r="D23" s="574" t="n">
        <f aca="false">'กรอบคำรับรอง-กพร.'!W23</f>
        <v>1.01961312662579</v>
      </c>
      <c r="E23" s="574" t="n">
        <f aca="false">'ระดับความสำเร็จ-เลื่อนเงินเดือน'!GD23</f>
        <v>20.3922625325158</v>
      </c>
      <c r="F23" s="574" t="n">
        <f aca="false">'กรอบคำรับรอง-กพร.'!BP23</f>
        <v>1.61667115763192</v>
      </c>
      <c r="G23" s="574" t="n">
        <f aca="false">'ระดับความสำเร็จ-เลื่อนเงินเดือน'!HW23</f>
        <v>32.3334231526384</v>
      </c>
      <c r="H23" s="574" t="n">
        <f aca="false">D23*0.7+F23*0.3</f>
        <v>1.19873053592763</v>
      </c>
      <c r="I23" s="574" t="n">
        <f aca="false">E23*0.7+G23*0.3</f>
        <v>23.9746107185526</v>
      </c>
      <c r="J23" s="626" t="n">
        <f aca="false">'ระดับความสำเร็จ-เลื่อนเงินเดือน'!HY23</f>
        <v>0.699259479291118</v>
      </c>
    </row>
    <row r="24" customFormat="false" ht="23.25" hidden="false" customHeight="false" outlineLevel="0" collapsed="false">
      <c r="A24" s="625" t="n">
        <v>13</v>
      </c>
      <c r="B24" s="218" t="s">
        <v>169</v>
      </c>
      <c r="C24" s="623" t="n">
        <f aca="false">'ระดับความสำเร็จ-เลื่อนเงินเดือน'!C24</f>
        <v>12</v>
      </c>
      <c r="D24" s="574" t="n">
        <f aca="false">'กรอบคำรับรอง-กพร.'!W24</f>
        <v>1.26643950664315</v>
      </c>
      <c r="E24" s="574" t="n">
        <f aca="false">'ระดับความสำเร็จ-เลื่อนเงินเดือน'!GD24</f>
        <v>25.3287901328629</v>
      </c>
      <c r="F24" s="574" t="n">
        <f aca="false">'กรอบคำรับรอง-กพร.'!BP24</f>
        <v>1.82647358064667</v>
      </c>
      <c r="G24" s="574" t="n">
        <f aca="false">'ระดับความสำเร็จ-เลื่อนเงินเดือน'!HW24</f>
        <v>36.5294716129335</v>
      </c>
      <c r="H24" s="574" t="n">
        <f aca="false">D24*0.7+F24*0.3</f>
        <v>1.4344497288442</v>
      </c>
      <c r="I24" s="574" t="n">
        <f aca="false">E24*0.7+G24*0.3</f>
        <v>28.6889945768841</v>
      </c>
      <c r="J24" s="626" t="n">
        <f aca="false">'ระดับความสำเร็จ-เลื่อนเงินเดือน'!HY24</f>
        <v>0.836762341825786</v>
      </c>
    </row>
    <row r="25" customFormat="false" ht="23.25" hidden="false" customHeight="false" outlineLevel="0" collapsed="false">
      <c r="A25" s="625" t="n">
        <v>14</v>
      </c>
      <c r="B25" s="281" t="s">
        <v>366</v>
      </c>
      <c r="C25" s="623" t="n">
        <f aca="false">'ระดับความสำเร็จ-เลื่อนเงินเดือน'!C25</f>
        <v>12</v>
      </c>
      <c r="D25" s="574" t="n">
        <f aca="false">'กรอบคำรับรอง-กพร.'!W25</f>
        <v>1.11513376354668</v>
      </c>
      <c r="E25" s="574" t="n">
        <f aca="false">'ระดับความสำเร็จ-เลื่อนเงินเดือน'!GD25</f>
        <v>22.3026752709336</v>
      </c>
      <c r="F25" s="574" t="n">
        <f aca="false">'กรอบคำรับรอง-กพร.'!BP25</f>
        <v>1.69786369901468</v>
      </c>
      <c r="G25" s="574" t="n">
        <f aca="false">'ระดับความสำเร็จ-เลื่อนเงินเดือน'!HW25</f>
        <v>33.9572739802936</v>
      </c>
      <c r="H25" s="574" t="n">
        <f aca="false">D25*0.7+F25*0.3</f>
        <v>1.28995274418708</v>
      </c>
      <c r="I25" s="574" t="n">
        <f aca="false">E25*0.7+G25*0.3</f>
        <v>25.7990548837416</v>
      </c>
      <c r="J25" s="626" t="n">
        <f aca="false">'ระดับความสำเร็จ-เลื่อนเงินเดือน'!HY25</f>
        <v>0.75247243410913</v>
      </c>
    </row>
    <row r="26" customFormat="false" ht="23.25" hidden="false" customHeight="false" outlineLevel="0" collapsed="false">
      <c r="A26" s="625" t="n">
        <v>15</v>
      </c>
      <c r="B26" s="218" t="s">
        <v>171</v>
      </c>
      <c r="C26" s="623" t="n">
        <f aca="false">'ระดับความสำเร็จ-เลื่อนเงินเดือน'!C26</f>
        <v>14</v>
      </c>
      <c r="D26" s="574" t="n">
        <f aca="false">'กรอบคำรับรอง-กพร.'!W26</f>
        <v>1.25450871232967</v>
      </c>
      <c r="E26" s="574" t="n">
        <f aca="false">'ระดับความสำเร็จ-เลื่อนเงินเดือน'!GD26</f>
        <v>25.0901742465934</v>
      </c>
      <c r="F26" s="574" t="n">
        <f aca="false">'กรอบคำรับรอง-กพร.'!BP26</f>
        <v>1.81633240548022</v>
      </c>
      <c r="G26" s="574" t="n">
        <f aca="false">'ระดับความสำเร็จ-เลื่อนเงินเดือน'!HW26</f>
        <v>36.3266481096044</v>
      </c>
      <c r="H26" s="574" t="n">
        <f aca="false">D26*0.7+F26*0.3</f>
        <v>1.42305582027484</v>
      </c>
      <c r="I26" s="574" t="n">
        <f aca="false">E26*0.7+G26*0.3</f>
        <v>28.4611164054967</v>
      </c>
      <c r="J26" s="626" t="n">
        <f aca="false">'ระดับความสำเร็จ-เลื่อนเงินเดือน'!HY26</f>
        <v>0.830115895160322</v>
      </c>
    </row>
    <row r="27" customFormat="false" ht="23.25" hidden="false" customHeight="false" outlineLevel="0" collapsed="false">
      <c r="A27" s="625" t="n">
        <v>16</v>
      </c>
      <c r="B27" s="281" t="s">
        <v>367</v>
      </c>
      <c r="C27" s="623" t="n">
        <f aca="false">'ระดับความสำเร็จ-เลื่อนเงินเดือน'!C27</f>
        <v>12</v>
      </c>
      <c r="D27" s="574" t="n">
        <f aca="false">'กรอบคำรับรอง-กพร.'!W27</f>
        <v>1.1182986773645</v>
      </c>
      <c r="E27" s="574" t="n">
        <f aca="false">'ระดับความสำเร็จ-เลื่อนเงินเดือน'!GD27</f>
        <v>22.3659735472901</v>
      </c>
      <c r="F27" s="574" t="n">
        <f aca="false">'กรอบคำรับรอง-กพร.'!BP27</f>
        <v>1.70055387575983</v>
      </c>
      <c r="G27" s="574" t="n">
        <f aca="false">'ระดับความสำเร็จ-เลื่อนเงินเดือน'!HW27</f>
        <v>34.0110775151966</v>
      </c>
      <c r="H27" s="574" t="n">
        <f aca="false">D27*0.7+F27*0.3</f>
        <v>1.2929752368831</v>
      </c>
      <c r="I27" s="574" t="n">
        <f aca="false">E27*0.7+G27*0.3</f>
        <v>25.859504737662</v>
      </c>
      <c r="J27" s="626" t="n">
        <f aca="false">'ระดับความสำเร็จ-เลื่อนเงินเดือน'!HY27</f>
        <v>0.754235554848475</v>
      </c>
    </row>
    <row r="28" customFormat="false" ht="23.25" hidden="false" customHeight="false" outlineLevel="0" collapsed="false">
      <c r="A28" s="627" t="n">
        <v>17</v>
      </c>
      <c r="B28" s="295" t="s">
        <v>173</v>
      </c>
      <c r="C28" s="628" t="n">
        <f aca="false">'ระดับความสำเร็จ-เลื่อนเงินเดือน'!C28</f>
        <v>12</v>
      </c>
      <c r="D28" s="593" t="n">
        <f aca="false">'กรอบคำรับรอง-กพร.'!W28</f>
        <v>0.852062104307498</v>
      </c>
      <c r="E28" s="593" t="n">
        <f aca="false">'ระดับความสำเร็จ-เลื่อนเงินเดือน'!GD28</f>
        <v>17.04124208615</v>
      </c>
      <c r="F28" s="593" t="n">
        <f aca="false">'กรอบคำรับรอง-กพร.'!BP28</f>
        <v>1.47425278866137</v>
      </c>
      <c r="G28" s="593" t="n">
        <f aca="false">'ระดับความสำเร็จ-เลื่อนเงินเดือน'!HW28</f>
        <v>29.4850557732275</v>
      </c>
      <c r="H28" s="593" t="n">
        <f aca="false">D28*0.7+F28*0.3</f>
        <v>1.03871930961366</v>
      </c>
      <c r="I28" s="593" t="n">
        <f aca="false">E28*0.7+G28*0.3</f>
        <v>20.7743861922732</v>
      </c>
      <c r="J28" s="629" t="n">
        <f aca="false">'ระดับความสำเร็จ-เลื่อนเงินเดือน'!HY28</f>
        <v>0.605919597274635</v>
      </c>
    </row>
    <row r="29" customFormat="false" ht="21" hidden="false" customHeight="true" outlineLevel="0" collapsed="false">
      <c r="A29" s="428" t="s">
        <v>174</v>
      </c>
      <c r="B29" s="428"/>
      <c r="C29" s="630"/>
      <c r="D29" s="631"/>
      <c r="E29" s="631"/>
      <c r="F29" s="560"/>
      <c r="G29" s="560"/>
      <c r="H29" s="560"/>
      <c r="I29" s="560"/>
      <c r="J29" s="560"/>
    </row>
    <row r="30" customFormat="false" ht="23.25" hidden="false" customHeight="false" outlineLevel="0" collapsed="false">
      <c r="A30" s="632" t="n">
        <v>1</v>
      </c>
      <c r="B30" s="154" t="s">
        <v>175</v>
      </c>
      <c r="C30" s="623" t="n">
        <f aca="false">'ระดับความสำเร็จ-เลื่อนเงินเดือน'!C30</f>
        <v>13</v>
      </c>
      <c r="D30" s="633" t="n">
        <f aca="false">'กรอบคำรับรอง-กพร.'!W30</f>
        <v>0.625004786570279</v>
      </c>
      <c r="E30" s="633" t="n">
        <f aca="false">'ระดับความสำเร็จ-เลื่อนเงินเดือน'!GD30</f>
        <v>12.5000957314056</v>
      </c>
      <c r="F30" s="605" t="n">
        <f aca="false">'กรอบคำรับรอง-กพร.'!BP30</f>
        <v>1.28125406858474</v>
      </c>
      <c r="G30" s="605" t="n">
        <f aca="false">'ระดับความสำเร็จ-เลื่อนเงินเดือน'!HW30</f>
        <v>25.6250813716947</v>
      </c>
      <c r="H30" s="605" t="n">
        <f aca="false">D30*0.7+F30*0.3</f>
        <v>0.821879571174616</v>
      </c>
      <c r="I30" s="605" t="n">
        <f aca="false">E30*0.7+G30*0.3</f>
        <v>16.4375914234923</v>
      </c>
      <c r="J30" s="633" t="n">
        <f aca="false">'ระดับความสำเร็จ-เลื่อนเงินเดือน'!HY30</f>
        <v>0.47942974985186</v>
      </c>
    </row>
    <row r="31" customFormat="false" ht="23.25" hidden="false" customHeight="false" outlineLevel="0" collapsed="false">
      <c r="A31" s="625" t="n">
        <v>2</v>
      </c>
      <c r="B31" s="218" t="s">
        <v>176</v>
      </c>
      <c r="C31" s="634" t="n">
        <f aca="false">'ระดับความสำเร็จ-เลื่อนเงินเดือน'!C31</f>
        <v>11</v>
      </c>
      <c r="D31" s="635" t="n">
        <f aca="false">'กรอบคำรับรอง-กพร.'!W31</f>
        <v>1.62002602903811</v>
      </c>
      <c r="E31" s="635" t="n">
        <f aca="false">'ระดับความสำเร็จ-เลื่อนเงินเดือน'!GD31</f>
        <v>32.4005205807623</v>
      </c>
      <c r="F31" s="587" t="n">
        <f aca="false">'กรอบคำรับรอง-กพร.'!BP31</f>
        <v>2.1270221246824</v>
      </c>
      <c r="G31" s="587" t="n">
        <f aca="false">'ระดับความสำเร็จ-เลื่อนเงินเดือน'!HW31</f>
        <v>42.5404424936479</v>
      </c>
      <c r="H31" s="587" t="n">
        <f aca="false">D31*0.7+F31*0.3</f>
        <v>1.7721248577314</v>
      </c>
      <c r="I31" s="587" t="n">
        <f aca="false">E31*0.7+G31*0.3</f>
        <v>35.4424971546279</v>
      </c>
      <c r="J31" s="635" t="n">
        <f aca="false">'ระดับความสำเร็จ-เลื่อนเงินเดือน'!HY31</f>
        <v>1.03373950034332</v>
      </c>
    </row>
    <row r="32" customFormat="false" ht="23.25" hidden="false" customHeight="false" outlineLevel="0" collapsed="false">
      <c r="A32" s="625" t="n">
        <v>3</v>
      </c>
      <c r="B32" s="218" t="s">
        <v>177</v>
      </c>
      <c r="C32" s="634" t="n">
        <f aca="false">'ระดับความสำเร็จ-เลื่อนเงินเดือน'!C32</f>
        <v>11</v>
      </c>
      <c r="D32" s="635" t="n">
        <f aca="false">'กรอบคำรับรอง-กพร.'!W32</f>
        <v>0.548425434330912</v>
      </c>
      <c r="E32" s="635" t="n">
        <f aca="false">'ระดับความสำเร็จ-เลื่อนเงินเดือน'!GD32</f>
        <v>10.9685086866182</v>
      </c>
      <c r="F32" s="587" t="n">
        <f aca="false">'กรอบคำรับรอง-กพร.'!BP32</f>
        <v>1.21616161918128</v>
      </c>
      <c r="G32" s="587" t="n">
        <f aca="false">'ระดับความสำเร็จ-เลื่อนเงินเดือน'!HW32</f>
        <v>24.3232323836255</v>
      </c>
      <c r="H32" s="587" t="n">
        <f aca="false">D32*0.7+F32*0.3</f>
        <v>0.748746289786021</v>
      </c>
      <c r="I32" s="587" t="n">
        <f aca="false">E32*0.7+G32*0.3</f>
        <v>14.9749257957204</v>
      </c>
      <c r="J32" s="635" t="n">
        <f aca="false">'ระดับความสำเร็จ-เลื่อนเงินเดือน'!HY32</f>
        <v>0.436768669041846</v>
      </c>
    </row>
    <row r="33" customFormat="false" ht="23.25" hidden="false" customHeight="false" outlineLevel="0" collapsed="false">
      <c r="A33" s="625" t="n">
        <v>4</v>
      </c>
      <c r="B33" s="281" t="s">
        <v>368</v>
      </c>
      <c r="C33" s="634" t="n">
        <f aca="false">'ระดับความสำเร็จ-เลื่อนเงินเดือน'!C33</f>
        <v>11</v>
      </c>
      <c r="D33" s="635" t="n">
        <f aca="false">'กรอบคำรับรอง-กพร.'!W33</f>
        <v>0.943341665034028</v>
      </c>
      <c r="E33" s="635" t="n">
        <f aca="false">'ระดับความสำเร็จ-เลื่อนเงินเดือน'!GD33</f>
        <v>18.8668333006806</v>
      </c>
      <c r="F33" s="587" t="n">
        <f aca="false">'กรอบคำรับรอง-กพร.'!BP33</f>
        <v>1.55184041527892</v>
      </c>
      <c r="G33" s="587" t="n">
        <f aca="false">'ระดับความสำเร็จ-เลื่อนเงินเดือน'!HW33</f>
        <v>31.0368083055785</v>
      </c>
      <c r="H33" s="587" t="n">
        <f aca="false">D33*0.7+F33*0.3</f>
        <v>1.1258912901075</v>
      </c>
      <c r="I33" s="587" t="n">
        <f aca="false">E33*0.7+G33*0.3</f>
        <v>22.5178258021499</v>
      </c>
      <c r="J33" s="635" t="n">
        <f aca="false">'ระดับความสำเร็จ-เลื่อนเงินเดือน'!HY33</f>
        <v>0.656769919229373</v>
      </c>
    </row>
    <row r="34" customFormat="false" ht="23.25" hidden="false" customHeight="false" outlineLevel="0" collapsed="false">
      <c r="A34" s="625" t="n">
        <v>5</v>
      </c>
      <c r="B34" s="218" t="s">
        <v>179</v>
      </c>
      <c r="C34" s="634" t="n">
        <f aca="false">'ระดับความสำเร็จ-เลื่อนเงินเดือน'!C34</f>
        <v>12</v>
      </c>
      <c r="D34" s="635" t="n">
        <f aca="false">'กรอบคำรับรอง-กพร.'!W34</f>
        <v>1.19452259183989</v>
      </c>
      <c r="E34" s="635" t="n">
        <f aca="false">'ระดับความสำเร็จ-เลื่อนเงินเดือน'!GD34</f>
        <v>23.8904518367978</v>
      </c>
      <c r="F34" s="587" t="n">
        <f aca="false">'กรอบคำรับรอง-กพร.'!BP34</f>
        <v>1.76534420306391</v>
      </c>
      <c r="G34" s="587" t="n">
        <f aca="false">'ระดับความสำเร็จ-เลื่อนเงินเดือน'!HW34</f>
        <v>35.3068840612782</v>
      </c>
      <c r="H34" s="587" t="n">
        <f aca="false">D34*0.7+F34*0.3</f>
        <v>1.3657690752071</v>
      </c>
      <c r="I34" s="587" t="n">
        <f aca="false">E34*0.7+G34*0.3</f>
        <v>27.3153815041419</v>
      </c>
      <c r="J34" s="635" t="n">
        <f aca="false">'ระดับความสำเร็จ-เลื่อนเงินเดือน'!HY34</f>
        <v>0.796698627204139</v>
      </c>
    </row>
    <row r="35" customFormat="false" ht="23.25" hidden="false" customHeight="false" outlineLevel="0" collapsed="false">
      <c r="A35" s="625" t="n">
        <v>6</v>
      </c>
      <c r="B35" s="281" t="s">
        <v>369</v>
      </c>
      <c r="C35" s="634" t="n">
        <f aca="false">'ระดับความสำเร็จ-เลื่อนเงินเดือน'!C35</f>
        <v>12</v>
      </c>
      <c r="D35" s="635" t="n">
        <f aca="false">'กรอบคำรับรอง-กพร.'!W35</f>
        <v>0.558659250927677</v>
      </c>
      <c r="E35" s="635" t="n">
        <f aca="false">'ระดับความสำเร็จ-เลื่อนเงินเดือน'!GD35</f>
        <v>11.1731850185535</v>
      </c>
      <c r="F35" s="587" t="n">
        <f aca="false">'กรอบคำรับรอง-กพร.'!BP35</f>
        <v>1.22486036328853</v>
      </c>
      <c r="G35" s="587" t="n">
        <f aca="false">'ระดับความสำเร็จ-เลื่อนเงินเดือน'!HW35</f>
        <v>24.4972072657705</v>
      </c>
      <c r="H35" s="587" t="n">
        <f aca="false">D35*0.7+F35*0.3</f>
        <v>0.758519584635931</v>
      </c>
      <c r="I35" s="587" t="n">
        <f aca="false">E35*0.7+G35*0.3</f>
        <v>15.1703916927186</v>
      </c>
      <c r="J35" s="635" t="n">
        <f aca="false">'ระดับความสำเร็จ-เลื่อนเงินเดือน'!HY35</f>
        <v>0.442469757704293</v>
      </c>
    </row>
    <row r="36" customFormat="false" ht="23.25" hidden="false" customHeight="false" outlineLevel="0" collapsed="false">
      <c r="A36" s="625" t="n">
        <v>7</v>
      </c>
      <c r="B36" s="218" t="s">
        <v>181</v>
      </c>
      <c r="C36" s="634" t="n">
        <f aca="false">'ระดับความสำเร็จ-เลื่อนเงินเดือน'!C36</f>
        <v>13</v>
      </c>
      <c r="D36" s="635" t="n">
        <f aca="false">'กรอบคำรับรอง-กพร.'!W36</f>
        <v>1.32756861051895</v>
      </c>
      <c r="E36" s="635" t="n">
        <f aca="false">'ระดับความสำเร็จ-เลื่อนเงินเดือน'!GD36</f>
        <v>26.5513722103791</v>
      </c>
      <c r="F36" s="587" t="n">
        <f aca="false">'กรอบคำรับรอง-กพร.'!BP36</f>
        <v>1.87843331894111</v>
      </c>
      <c r="G36" s="587" t="n">
        <f aca="false">'ระดับความสำเร็จ-เลื่อนเงินเดือน'!HW36</f>
        <v>37.5686663788222</v>
      </c>
      <c r="H36" s="587" t="n">
        <f aca="false">D36*0.7+F36*0.3</f>
        <v>1.4928280230456</v>
      </c>
      <c r="I36" s="587" t="n">
        <f aca="false">E36*0.7+G36*0.3</f>
        <v>29.856560460912</v>
      </c>
      <c r="J36" s="635" t="n">
        <f aca="false">'ระดับความสำเร็จ-เลื่อนเงินเดือน'!HY36</f>
        <v>0.870816346776601</v>
      </c>
    </row>
    <row r="37" customFormat="false" ht="23.25" hidden="false" customHeight="false" outlineLevel="0" collapsed="false">
      <c r="A37" s="625" t="n">
        <v>8</v>
      </c>
      <c r="B37" s="218" t="s">
        <v>182</v>
      </c>
      <c r="C37" s="634" t="n">
        <f aca="false">'ระดับความสำเร็จ-เลื่อนเงินเดือน'!C37</f>
        <v>11</v>
      </c>
      <c r="D37" s="635" t="n">
        <f aca="false">'กรอบคำรับรอง-กพร.'!W37</f>
        <v>1.47100930027814</v>
      </c>
      <c r="E37" s="635" t="n">
        <f aca="false">'ระดับความสำเร็จ-เลื่อนเงินเดือน'!GD37</f>
        <v>29.4201860055628</v>
      </c>
      <c r="F37" s="587" t="n">
        <f aca="false">'กรอบคำรับรอง-กพร.'!BP37</f>
        <v>2.00035790523642</v>
      </c>
      <c r="G37" s="587" t="n">
        <f aca="false">'ระดับความสำเร็จ-เลื่อนเงินเดือน'!HW37</f>
        <v>40.0071581047284</v>
      </c>
      <c r="H37" s="587" t="n">
        <f aca="false">D37*0.7+F37*0.3</f>
        <v>1.62981388176562</v>
      </c>
      <c r="I37" s="587" t="n">
        <f aca="false">E37*0.7+G37*0.3</f>
        <v>32.5962776353125</v>
      </c>
      <c r="J37" s="635" t="n">
        <f aca="false">'ระดับความสำเร็จ-เลื่อนเงินเดือน'!HY37</f>
        <v>0.95072476436328</v>
      </c>
    </row>
    <row r="38" customFormat="false" ht="23.25" hidden="false" customHeight="false" outlineLevel="0" collapsed="false">
      <c r="A38" s="625" t="n">
        <v>9</v>
      </c>
      <c r="B38" s="281" t="s">
        <v>370</v>
      </c>
      <c r="C38" s="634" t="n">
        <f aca="false">'ระดับความสำเร็จ-เลื่อนเงินเดือน'!C38</f>
        <v>11</v>
      </c>
      <c r="D38" s="635" t="n">
        <f aca="false">'กรอบคำรับรอง-กพร.'!W38</f>
        <v>2.04958909935704</v>
      </c>
      <c r="E38" s="635" t="n">
        <f aca="false">'ระดับความสำเร็จ-เลื่อนเงินเดือน'!GD38</f>
        <v>40.9917819871407</v>
      </c>
      <c r="F38" s="587" t="n">
        <f aca="false">'กรอบคำรับรอง-กพร.'!BP38</f>
        <v>2.49215073445348</v>
      </c>
      <c r="G38" s="587" t="n">
        <f aca="false">'ระดับความสำเร็จ-เลื่อนเงินเดือน'!HW38</f>
        <v>49.8430146890696</v>
      </c>
      <c r="H38" s="587" t="n">
        <f aca="false">D38*0.7+F38*0.3</f>
        <v>2.18235758988597</v>
      </c>
      <c r="I38" s="587" t="n">
        <f aca="false">E38*0.7+G38*0.3</f>
        <v>43.6471517977194</v>
      </c>
      <c r="J38" s="635" t="n">
        <f aca="false">'ระดับความสำเร็จ-เลื่อนเงินเดือน'!HY38</f>
        <v>1.27304192743348</v>
      </c>
    </row>
    <row r="39" customFormat="false" ht="23.25" hidden="false" customHeight="false" outlineLevel="0" collapsed="false">
      <c r="A39" s="625" t="n">
        <v>10</v>
      </c>
      <c r="B39" s="218" t="s">
        <v>184</v>
      </c>
      <c r="C39" s="634" t="n">
        <f aca="false">'ระดับความสำเร็จ-เลื่อนเงินเดือน'!C39</f>
        <v>12</v>
      </c>
      <c r="D39" s="635" t="n">
        <f aca="false">'กรอบคำรับรอง-กพร.'!W39</f>
        <v>1.1901115792647</v>
      </c>
      <c r="E39" s="635" t="n">
        <f aca="false">'ระดับความสำเร็จ-เลื่อนเงินเดือน'!GD39</f>
        <v>23.802231585294</v>
      </c>
      <c r="F39" s="587" t="n">
        <f aca="false">'กรอบคำรับรอง-กพร.'!BP39</f>
        <v>1.76159484237499</v>
      </c>
      <c r="G39" s="587" t="n">
        <f aca="false">'ระดับความสำเร็จ-เลื่อนเงินเดือน'!HW39</f>
        <v>35.2318968474999</v>
      </c>
      <c r="H39" s="587" t="n">
        <f aca="false">D39*0.7+F39*0.3</f>
        <v>1.36155655819779</v>
      </c>
      <c r="I39" s="587" t="n">
        <f aca="false">E39*0.7+G39*0.3</f>
        <v>27.2311311639557</v>
      </c>
      <c r="J39" s="635" t="n">
        <f aca="false">'ระดับความสำเร็จ-เลื่อนเงินเดือน'!HY39</f>
        <v>0.794241325615376</v>
      </c>
    </row>
    <row r="40" customFormat="false" ht="23.25" hidden="false" customHeight="false" outlineLevel="0" collapsed="false">
      <c r="A40" s="625" t="n">
        <v>11</v>
      </c>
      <c r="B40" s="218" t="s">
        <v>185</v>
      </c>
      <c r="C40" s="634" t="n">
        <f aca="false">'ระดับความสำเร็จ-เลื่อนเงินเดือน'!C40</f>
        <v>12</v>
      </c>
      <c r="D40" s="635" t="n">
        <f aca="false">'กรอบคำรับรอง-กพร.'!W40</f>
        <v>1.33137541954333</v>
      </c>
      <c r="E40" s="635" t="n">
        <f aca="false">'ระดับความสำเร็จ-เลื่อนเงินเดือน'!GD40</f>
        <v>26.6275083908667</v>
      </c>
      <c r="F40" s="587" t="n">
        <f aca="false">'กรอบคำรับรอง-กพร.'!BP40</f>
        <v>1.88166910661183</v>
      </c>
      <c r="G40" s="587" t="n">
        <f aca="false">'ระดับความสำเร็จ-เลื่อนเงินเดือน'!HW40</f>
        <v>37.6333821322367</v>
      </c>
      <c r="H40" s="587" t="n">
        <f aca="false">D40*0.7+F40*0.3</f>
        <v>1.49646352566388</v>
      </c>
      <c r="I40" s="587" t="n">
        <f aca="false">E40*0.7+G40*0.3</f>
        <v>29.9292705132777</v>
      </c>
      <c r="J40" s="635" t="n">
        <f aca="false">'ระดับความสำเร็จ-เลื่อนเงินเดือน'!HY40</f>
        <v>0.872937056637265</v>
      </c>
    </row>
    <row r="41" customFormat="false" ht="23.25" hidden="false" customHeight="false" outlineLevel="0" collapsed="false">
      <c r="A41" s="625" t="n">
        <v>12</v>
      </c>
      <c r="B41" s="218" t="s">
        <v>186</v>
      </c>
      <c r="C41" s="634" t="n">
        <f aca="false">'ระดับความสำเร็จ-เลื่อนเงินเดือน'!C41</f>
        <v>12</v>
      </c>
      <c r="D41" s="635" t="n">
        <f aca="false">'กรอบคำรับรอง-กพร.'!W41</f>
        <v>0.992360400489673</v>
      </c>
      <c r="E41" s="635" t="n">
        <f aca="false">'ระดับความสำเร็จ-เลื่อนเงินเดือน'!GD41</f>
        <v>19.8472080097935</v>
      </c>
      <c r="F41" s="587" t="n">
        <f aca="false">'กรอบคำรับรอง-กพร.'!BP41</f>
        <v>1.59350634041622</v>
      </c>
      <c r="G41" s="587" t="n">
        <f aca="false">'ระดับความสำเร็จ-เลื่อนเงินเดือน'!HW41</f>
        <v>31.8701268083244</v>
      </c>
      <c r="H41" s="587" t="n">
        <f aca="false">D41*0.7+F41*0.3</f>
        <v>1.17270418246764</v>
      </c>
      <c r="I41" s="587" t="n">
        <f aca="false">E41*0.7+G41*0.3</f>
        <v>23.4540836493527</v>
      </c>
      <c r="J41" s="635" t="n">
        <f aca="false">'ระดับความสำเร็จ-เลื่อนเงินเดือน'!HY41</f>
        <v>0.684077439772789</v>
      </c>
    </row>
    <row r="42" customFormat="false" ht="23.25" hidden="false" customHeight="false" outlineLevel="0" collapsed="false">
      <c r="A42" s="625" t="n">
        <v>13</v>
      </c>
      <c r="B42" s="218" t="s">
        <v>187</v>
      </c>
      <c r="C42" s="634" t="n">
        <f aca="false">'ระดับความสำเร็จ-เลื่อนเงินเดือน'!C42</f>
        <v>11</v>
      </c>
      <c r="D42" s="635" t="n">
        <f aca="false">'กรอบคำรับรอง-กพร.'!W42</f>
        <v>1.18169984218555</v>
      </c>
      <c r="E42" s="635" t="n">
        <f aca="false">'ระดับความสำเร็จ-เลื่อนเงินเดือน'!GD42</f>
        <v>23.6339968437111</v>
      </c>
      <c r="F42" s="587" t="n">
        <f aca="false">'กรอบคำรับรอง-กพร.'!BP42</f>
        <v>1.75444486585772</v>
      </c>
      <c r="G42" s="587" t="n">
        <f aca="false">'ระดับความสำเร็จ-เลื่อนเงินเดือน'!HW42</f>
        <v>35.0888973171544</v>
      </c>
      <c r="H42" s="587" t="n">
        <f aca="false">D42*0.7+F42*0.3</f>
        <v>1.3535233492872</v>
      </c>
      <c r="I42" s="587" t="n">
        <f aca="false">E42*0.7+G42*0.3</f>
        <v>27.0704669857441</v>
      </c>
      <c r="J42" s="635" t="n">
        <f aca="false">'ระดับความสำเร็จ-เลื่อนเงินเดือน'!HY42</f>
        <v>0.789555287084202</v>
      </c>
    </row>
    <row r="43" customFormat="false" ht="23.25" hidden="false" customHeight="false" outlineLevel="0" collapsed="false">
      <c r="A43" s="625" t="n">
        <v>14</v>
      </c>
      <c r="B43" s="218" t="s">
        <v>188</v>
      </c>
      <c r="C43" s="634" t="n">
        <f aca="false">'ระดับความสำเร็จ-เลื่อนเงินเดือน'!C43</f>
        <v>13</v>
      </c>
      <c r="D43" s="626" t="n">
        <f aca="false">'กรอบคำรับรอง-กพร.'!W43</f>
        <v>0.79929118321461</v>
      </c>
      <c r="E43" s="626" t="n">
        <f aca="false">'ระดับความสำเร็จ-เลื่อนเงินเดือน'!GD43</f>
        <v>15.9858236642922</v>
      </c>
      <c r="F43" s="574" t="n">
        <f aca="false">'กรอบคำรับรอง-กพร.'!BP43</f>
        <v>1.42939750573242</v>
      </c>
      <c r="G43" s="574" t="n">
        <f aca="false">'ระดับความสำเร็จ-เลื่อนเงินเดือน'!HW43</f>
        <v>28.5879501146484</v>
      </c>
      <c r="H43" s="574" t="n">
        <f aca="false">D43*0.7+F43*0.3</f>
        <v>0.988323079969952</v>
      </c>
      <c r="I43" s="574" t="n">
        <f aca="false">E43*0.7+G43*0.3</f>
        <v>19.766461599399</v>
      </c>
      <c r="J43" s="626" t="n">
        <f aca="false">'ระดับความสำเร็จ-เลื่อนเงินเดือน'!HY43</f>
        <v>0.576521796649139</v>
      </c>
    </row>
    <row r="44" customFormat="false" ht="23.25" hidden="false" customHeight="false" outlineLevel="0" collapsed="false">
      <c r="A44" s="625" t="n">
        <v>15</v>
      </c>
      <c r="B44" s="218" t="s">
        <v>189</v>
      </c>
      <c r="C44" s="634" t="n">
        <f aca="false">'ระดับความสำเร็จ-เลื่อนเงินเดือน'!C44</f>
        <v>12</v>
      </c>
      <c r="D44" s="635" t="n">
        <f aca="false">'กรอบคำรับรอง-กพร.'!W44</f>
        <v>1.58241727262733</v>
      </c>
      <c r="E44" s="635" t="n">
        <f aca="false">'ระดับความสำเร็จ-เลื่อนเงินเดือน'!GD44</f>
        <v>31.6483454525466</v>
      </c>
      <c r="F44" s="587" t="n">
        <f aca="false">'กรอบคำรับรอง-กพร.'!BP44</f>
        <v>2.09505468173323</v>
      </c>
      <c r="G44" s="587" t="n">
        <f aca="false">'ระดับความสำเร็จ-เลื่อนเงินเดือน'!HW44</f>
        <v>41.9010936346646</v>
      </c>
      <c r="H44" s="587" t="n">
        <f aca="false">D44*0.7+F44*0.3</f>
        <v>1.7362084953591</v>
      </c>
      <c r="I44" s="587" t="n">
        <f aca="false">E44*0.7+G44*0.3</f>
        <v>34.724169907182</v>
      </c>
      <c r="J44" s="635" t="n">
        <f aca="false">'ระดับความสำเร็จ-เลื่อนเงินเดือน'!HY44</f>
        <v>1.01278828895948</v>
      </c>
    </row>
    <row r="45" customFormat="false" ht="23.25" hidden="false" customHeight="false" outlineLevel="0" collapsed="false">
      <c r="A45" s="625" t="n">
        <v>16</v>
      </c>
      <c r="B45" s="218" t="s">
        <v>190</v>
      </c>
      <c r="C45" s="634" t="n">
        <f aca="false">'ระดับความสำเร็จ-เลื่อนเงินเดือน'!C45</f>
        <v>12</v>
      </c>
      <c r="D45" s="635" t="n">
        <f aca="false">'กรอบคำรับรอง-กพร.'!W45</f>
        <v>1.78970643525041</v>
      </c>
      <c r="E45" s="635" t="n">
        <f aca="false">'ระดับความสำเร็จ-เลื่อนเงินเดือน'!GD45</f>
        <v>35.7941287050082</v>
      </c>
      <c r="F45" s="587" t="n">
        <f aca="false">'กรอบคำรับรอง-กพร.'!BP45</f>
        <v>2.27125046996285</v>
      </c>
      <c r="G45" s="587" t="n">
        <f aca="false">'ระดับความสำเร็จ-เลื่อนเงินเดือน'!HW45</f>
        <v>45.425009399257</v>
      </c>
      <c r="H45" s="587" t="n">
        <f aca="false">D45*0.7+F45*0.3</f>
        <v>1.93416964566414</v>
      </c>
      <c r="I45" s="587" t="n">
        <f aca="false">E45*0.7+G45*0.3</f>
        <v>38.6833929132828</v>
      </c>
      <c r="J45" s="635" t="n">
        <f aca="false">'ระดับความสำเร็จ-เลื่อนเงินเดือน'!HY45</f>
        <v>1.12826562663742</v>
      </c>
    </row>
    <row r="46" customFormat="false" ht="23.25" hidden="false" customHeight="false" outlineLevel="0" collapsed="false">
      <c r="A46" s="625" t="n">
        <v>17</v>
      </c>
      <c r="B46" s="218" t="s">
        <v>191</v>
      </c>
      <c r="C46" s="634" t="n">
        <f aca="false">'ระดับความสำเร็จ-เลื่อนเงินเดือน'!C46</f>
        <v>12</v>
      </c>
      <c r="D46" s="635" t="n">
        <f aca="false">'กรอบคำรับรอง-กพร.'!W46</f>
        <v>0.734225406340615</v>
      </c>
      <c r="E46" s="635" t="n">
        <f aca="false">'ระดับความสำเร็จ-เลื่อนเงินเดือน'!GD46</f>
        <v>14.6845081268123</v>
      </c>
      <c r="F46" s="587" t="n">
        <f aca="false">'กรอบคำรับรอง-กพร.'!BP46</f>
        <v>1.37409159538952</v>
      </c>
      <c r="G46" s="587" t="n">
        <f aca="false">'ระดับความสำเร็จ-เลื่อนเงินเดือน'!HW46</f>
        <v>27.4818319077905</v>
      </c>
      <c r="H46" s="587" t="n">
        <f aca="false">D46*0.7+F46*0.3</f>
        <v>0.926185263055287</v>
      </c>
      <c r="I46" s="587" t="n">
        <f aca="false">E46*0.7+G46*0.3</f>
        <v>18.5237052611057</v>
      </c>
      <c r="J46" s="635" t="n">
        <f aca="false">'ระดับความสำเร็จ-เลื่อนเงินเดือน'!HY46</f>
        <v>0.540274736782251</v>
      </c>
    </row>
    <row r="47" customFormat="false" ht="23.25" hidden="false" customHeight="false" outlineLevel="0" collapsed="false">
      <c r="A47" s="625" t="n">
        <v>18</v>
      </c>
      <c r="B47" s="281" t="s">
        <v>371</v>
      </c>
      <c r="C47" s="634" t="n">
        <f aca="false">'ระดับความสำเร็จ-เลื่อนเงินเดือน'!C47</f>
        <v>12</v>
      </c>
      <c r="D47" s="626" t="n">
        <f aca="false">'กรอบคำรับรอง-กพร.'!W47</f>
        <v>1.76020224211963</v>
      </c>
      <c r="E47" s="626" t="n">
        <f aca="false">'ระดับความสำเร็จ-เลื่อนเงินเดือน'!GD47</f>
        <v>35.2040448423926</v>
      </c>
      <c r="F47" s="574" t="n">
        <f aca="false">'กรอบคำรับรอง-กพร.'!BP47</f>
        <v>2.24617190580169</v>
      </c>
      <c r="G47" s="574" t="n">
        <f aca="false">'ระดับความสำเร็จ-เลื่อนเงินเดือน'!HW47</f>
        <v>44.9234381160337</v>
      </c>
      <c r="H47" s="574" t="n">
        <f aca="false">D47*0.7+F47*0.3</f>
        <v>1.90599314122425</v>
      </c>
      <c r="I47" s="574" t="n">
        <f aca="false">E47*0.7+G47*0.3</f>
        <v>38.1198628244849</v>
      </c>
      <c r="J47" s="626" t="n">
        <f aca="false">'ระดับความสำเร็จ-เลื่อนเงินเดือน'!HY47</f>
        <v>1.11182933238081</v>
      </c>
    </row>
    <row r="48" customFormat="false" ht="23.25" hidden="false" customHeight="false" outlineLevel="0" collapsed="false">
      <c r="A48" s="625" t="n">
        <v>19</v>
      </c>
      <c r="B48" s="218" t="s">
        <v>193</v>
      </c>
      <c r="C48" s="634" t="n">
        <f aca="false">'ระดับความสำเร็จ-เลื่อนเงินเดือน'!C48</f>
        <v>13</v>
      </c>
      <c r="D48" s="626" t="n">
        <f aca="false">'กรอบคำรับรอง-กพร.'!W48</f>
        <v>0.656776505862613</v>
      </c>
      <c r="E48" s="626" t="n">
        <f aca="false">'ระดับความสำเร็จ-เลื่อนเงินเดือน'!GD48</f>
        <v>13.1355301172523</v>
      </c>
      <c r="F48" s="574" t="n">
        <f aca="false">'กรอบคำรับรอง-กพร.'!BP48</f>
        <v>1.30826002998322</v>
      </c>
      <c r="G48" s="574" t="n">
        <f aca="false">'ระดับความสำเร็จ-เลื่อนเงินเดือน'!HW48</f>
        <v>26.1652005996644</v>
      </c>
      <c r="H48" s="574" t="n">
        <f aca="false">D48*0.7+F48*0.3</f>
        <v>0.852221563098796</v>
      </c>
      <c r="I48" s="574" t="n">
        <f aca="false">E48*0.7+G48*0.3</f>
        <v>17.0444312619759</v>
      </c>
      <c r="J48" s="626" t="n">
        <f aca="false">'ระดับความสำเร็จ-เลื่อนเงินเดือน'!HY48</f>
        <v>0.497129245140964</v>
      </c>
    </row>
    <row r="49" customFormat="false" ht="23.25" hidden="false" customHeight="false" outlineLevel="0" collapsed="false">
      <c r="A49" s="627" t="n">
        <v>20</v>
      </c>
      <c r="B49" s="295" t="s">
        <v>194</v>
      </c>
      <c r="C49" s="628" t="n">
        <f aca="false">'ระดับความสำเร็จ-เลื่อนเงินเดือน'!C49</f>
        <v>14</v>
      </c>
      <c r="D49" s="629" t="n">
        <f aca="false">'กรอบคำรับรอง-กพร.'!W49</f>
        <v>1.79914158838384</v>
      </c>
      <c r="E49" s="629" t="n">
        <f aca="false">'ระดับความสำเร็จ-เลื่อนเงินเดือน'!GD49</f>
        <v>35.9828317676767</v>
      </c>
      <c r="F49" s="593" t="n">
        <f aca="false">'กรอบคำรับรอง-กพร.'!BP49</f>
        <v>2.27927035012626</v>
      </c>
      <c r="G49" s="593" t="n">
        <f aca="false">'ระดับความสำเร็จ-เลื่อนเงินเดือน'!HW49</f>
        <v>45.5854070025252</v>
      </c>
      <c r="H49" s="593" t="n">
        <f aca="false">D49*0.7+F49*0.3</f>
        <v>1.94318021690656</v>
      </c>
      <c r="I49" s="593" t="n">
        <f aca="false">E49*0.7+G49*0.3</f>
        <v>38.8636043381312</v>
      </c>
      <c r="J49" s="629" t="n">
        <f aca="false">'ระดับความสำเร็จ-เลื่อนเงินเดือน'!HY49</f>
        <v>1.13352179319549</v>
      </c>
    </row>
    <row r="50" customFormat="false" ht="23.25" hidden="false" customHeight="true" outlineLevel="0" collapsed="false">
      <c r="A50" s="636" t="s">
        <v>195</v>
      </c>
      <c r="B50" s="636"/>
      <c r="C50" s="637"/>
      <c r="D50" s="631"/>
      <c r="E50" s="631"/>
      <c r="F50" s="560"/>
      <c r="G50" s="560"/>
      <c r="H50" s="560"/>
      <c r="I50" s="560"/>
      <c r="J50" s="560"/>
    </row>
    <row r="51" customFormat="false" ht="23.25" hidden="false" customHeight="false" outlineLevel="0" collapsed="false">
      <c r="A51" s="632" t="n">
        <v>1</v>
      </c>
      <c r="B51" s="154" t="s">
        <v>196</v>
      </c>
      <c r="C51" s="623" t="n">
        <f aca="false">'ระดับความสำเร็จ-เลื่อนเงินเดือน'!C51</f>
        <v>11</v>
      </c>
      <c r="D51" s="633" t="n">
        <f aca="false">'กรอบคำรับรอง-กพร.'!W51</f>
        <v>0.445222618595846</v>
      </c>
      <c r="E51" s="633" t="n">
        <f aca="false">'ระดับความสำเร็จ-เลื่อนเงินเดือน'!GD51</f>
        <v>8.90445237191691</v>
      </c>
      <c r="F51" s="605" t="n">
        <f aca="false">'กรอบคำรับรอง-กพร.'!BP51</f>
        <v>1.12843922580647</v>
      </c>
      <c r="G51" s="605" t="n">
        <f aca="false">'ระดับความสำเร็จ-เลื่อนเงินเดือน'!HW51</f>
        <v>22.5687845161294</v>
      </c>
      <c r="H51" s="605" t="n">
        <f aca="false">D51*0.7+F51*0.3</f>
        <v>0.650187600759032</v>
      </c>
      <c r="I51" s="605" t="n">
        <f aca="false">E51*0.7+G51*0.3</f>
        <v>13.0037520151807</v>
      </c>
      <c r="J51" s="633" t="n">
        <f aca="false">'ระดับความสำเร็จ-เลื่อนเงินเดือน'!HY51</f>
        <v>0.379276100442769</v>
      </c>
    </row>
    <row r="52" customFormat="false" ht="23.25" hidden="false" customHeight="false" outlineLevel="0" collapsed="false">
      <c r="A52" s="625" t="n">
        <v>2</v>
      </c>
      <c r="B52" s="281" t="s">
        <v>372</v>
      </c>
      <c r="C52" s="634" t="n">
        <f aca="false">'ระดับความสำเร็จ-เลื่อนเงินเดือน'!C52</f>
        <v>11</v>
      </c>
      <c r="D52" s="635" t="n">
        <f aca="false">'กรอบคำรับรอง-กพร.'!W52</f>
        <v>0.817736663110394</v>
      </c>
      <c r="E52" s="635" t="n">
        <f aca="false">'ระดับความสำเร็จ-เลื่อนเงินเดือน'!GD52</f>
        <v>16.3547332622079</v>
      </c>
      <c r="F52" s="587" t="n">
        <f aca="false">'กรอบคำรับรอง-กพร.'!BP52</f>
        <v>1.44507616364384</v>
      </c>
      <c r="G52" s="587" t="n">
        <f aca="false">'ระดับความสำเร็จ-เลื่อนเงินเดือน'!HW52</f>
        <v>28.9015232728767</v>
      </c>
      <c r="H52" s="587" t="n">
        <f aca="false">D52*0.7+F52*0.3</f>
        <v>1.00593851327043</v>
      </c>
      <c r="I52" s="587" t="n">
        <f aca="false">E52*0.7+G52*0.3</f>
        <v>20.1187702654085</v>
      </c>
      <c r="J52" s="635" t="n">
        <f aca="false">'ระดับความสำเร็จ-เลื่อนเงินเดือน'!HY52</f>
        <v>0.586797466074415</v>
      </c>
    </row>
    <row r="53" customFormat="false" ht="23.25" hidden="false" customHeight="false" outlineLevel="0" collapsed="false">
      <c r="A53" s="625" t="n">
        <v>3</v>
      </c>
      <c r="B53" s="218" t="s">
        <v>198</v>
      </c>
      <c r="C53" s="634" t="n">
        <f aca="false">'ระดับความสำเร็จ-เลื่อนเงินเดือน'!C53</f>
        <v>12</v>
      </c>
      <c r="D53" s="635" t="n">
        <f aca="false">'กรอบคำรับรอง-กพร.'!W53</f>
        <v>0.965549864812346</v>
      </c>
      <c r="E53" s="635" t="n">
        <f aca="false">'ระดับความสำเร็จ-เลื่อนเงินเดือน'!GD53</f>
        <v>19.3109972962469</v>
      </c>
      <c r="F53" s="587" t="n">
        <f aca="false">'กรอบคำรับรอง-กพร.'!BP53</f>
        <v>1.57071738509049</v>
      </c>
      <c r="G53" s="587" t="n">
        <f aca="false">'ระดับความสำเร็จ-เลื่อนเงินเดือน'!HW53</f>
        <v>31.4143477018099</v>
      </c>
      <c r="H53" s="587" t="n">
        <f aca="false">D53*0.7+F53*0.3</f>
        <v>1.14710012089579</v>
      </c>
      <c r="I53" s="587" t="n">
        <f aca="false">E53*0.7+G53*0.3</f>
        <v>22.9420024179158</v>
      </c>
      <c r="J53" s="635" t="n">
        <f aca="false">'ระดับความสำเร็จ-เลื่อนเงินเดือน'!HY53</f>
        <v>0.669141737189211</v>
      </c>
    </row>
    <row r="54" customFormat="false" ht="23.25" hidden="false" customHeight="false" outlineLevel="0" collapsed="false">
      <c r="A54" s="625" t="n">
        <v>4</v>
      </c>
      <c r="B54" s="281" t="s">
        <v>373</v>
      </c>
      <c r="C54" s="634" t="n">
        <f aca="false">'ระดับความสำเร็จ-เลื่อนเงินเดือน'!C54</f>
        <v>11</v>
      </c>
      <c r="D54" s="635" t="n">
        <f aca="false">'กรอบคำรับรอง-กพร.'!W54</f>
        <v>2.45162438718553</v>
      </c>
      <c r="E54" s="635" t="n">
        <f aca="false">'ระดับความสำเร็จ-เลื่อนเงินเดือน'!GD54</f>
        <v>49.0324877437107</v>
      </c>
      <c r="F54" s="587" t="n">
        <f aca="false">'กรอบคำรับรอง-กพร.'!BP54</f>
        <v>2.8338807291077</v>
      </c>
      <c r="G54" s="587" t="n">
        <f aca="false">'ระดับความสำเร็จ-เลื่อนเงินเดือน'!HW54</f>
        <v>56.6776145821541</v>
      </c>
      <c r="H54" s="587" t="n">
        <f aca="false">D54*0.7+F54*0.3</f>
        <v>2.56630128976218</v>
      </c>
      <c r="I54" s="587" t="n">
        <f aca="false">E54*0.7+G54*0.3</f>
        <v>51.3260257952437</v>
      </c>
      <c r="J54" s="635" t="n">
        <f aca="false">'ระดับความสำเร็จ-เลื่อนเงินเดือน'!HY54</f>
        <v>1.49700908569461</v>
      </c>
    </row>
    <row r="55" customFormat="false" ht="23.25" hidden="false" customHeight="false" outlineLevel="0" collapsed="false">
      <c r="A55" s="625" t="n">
        <v>5</v>
      </c>
      <c r="B55" s="281" t="s">
        <v>374</v>
      </c>
      <c r="C55" s="634" t="n">
        <f aca="false">'ระดับความสำเร็จ-เลื่อนเงินเดือน'!C55</f>
        <v>11</v>
      </c>
      <c r="D55" s="635" t="n">
        <f aca="false">'กรอบคำรับรอง-กพร.'!W55</f>
        <v>1.2028300868194</v>
      </c>
      <c r="E55" s="635" t="n">
        <f aca="false">'ระดับความสำเร็จ-เลื่อนเงินเดือน'!GD55</f>
        <v>24.056601736388</v>
      </c>
      <c r="F55" s="587" t="n">
        <f aca="false">'กรอบคำรับรอง-กพร.'!BP55</f>
        <v>1.77240557379649</v>
      </c>
      <c r="G55" s="587" t="n">
        <f aca="false">'ระดับความสำเร็จ-เลื่อนเงินเดือน'!HW55</f>
        <v>35.4481114759298</v>
      </c>
      <c r="H55" s="587" t="n">
        <f aca="false">D55*0.7+F55*0.3</f>
        <v>1.37370273291253</v>
      </c>
      <c r="I55" s="587" t="n">
        <f aca="false">E55*0.7+G55*0.3</f>
        <v>27.4740546582506</v>
      </c>
      <c r="J55" s="635" t="n">
        <f aca="false">'ระดับความสำเร็จ-เลื่อนเงินเดือน'!HY55</f>
        <v>0.801326594198974</v>
      </c>
    </row>
    <row r="56" customFormat="false" ht="23.25" hidden="false" customHeight="false" outlineLevel="0" collapsed="false">
      <c r="A56" s="625" t="n">
        <v>6</v>
      </c>
      <c r="B56" s="281" t="s">
        <v>375</v>
      </c>
      <c r="C56" s="634" t="n">
        <f aca="false">'ระดับความสำเร็จ-เลื่อนเงินเดือน'!C56</f>
        <v>11</v>
      </c>
      <c r="D56" s="635" t="n">
        <f aca="false">'กรอบคำรับรอง-กพร.'!W56</f>
        <v>1.0277219617056</v>
      </c>
      <c r="E56" s="635" t="n">
        <f aca="false">'ระดับความสำเร็จ-เลื่อนเงินเดือน'!GD56</f>
        <v>20.5544392341121</v>
      </c>
      <c r="F56" s="587" t="n">
        <f aca="false">'กรอบคำรับรอง-กพร.'!BP56</f>
        <v>1.62356366744976</v>
      </c>
      <c r="G56" s="587" t="n">
        <f aca="false">'ระดับความสำเร็จ-เลื่อนเงินเดือน'!HW56</f>
        <v>32.4712733489953</v>
      </c>
      <c r="H56" s="587" t="n">
        <f aca="false">D56*0.7+F56*0.3</f>
        <v>1.20647447342885</v>
      </c>
      <c r="I56" s="587" t="n">
        <f aca="false">E56*0.7+G56*0.3</f>
        <v>24.129489468577</v>
      </c>
      <c r="J56" s="635" t="n">
        <f aca="false">'ระดับความสำเร็จ-เลื่อนเงินเดือน'!HY56</f>
        <v>0.70377677616683</v>
      </c>
    </row>
    <row r="57" customFormat="false" ht="23.25" hidden="false" customHeight="false" outlineLevel="0" collapsed="false">
      <c r="A57" s="625" t="n">
        <v>7</v>
      </c>
      <c r="B57" s="281" t="s">
        <v>376</v>
      </c>
      <c r="C57" s="634" t="n">
        <f aca="false">'ระดับความสำเร็จ-เลื่อนเงินเดือน'!C57</f>
        <v>10</v>
      </c>
      <c r="D57" s="635" t="n">
        <f aca="false">'กรอบคำรับรอง-กพร.'!W57</f>
        <v>1.45708105112456</v>
      </c>
      <c r="E57" s="635" t="n">
        <f aca="false">'ระดับความสำเร็จ-เลื่อนเงินเดือน'!GD57</f>
        <v>29.1416210224911</v>
      </c>
      <c r="F57" s="587" t="n">
        <f aca="false">'กรอบคำรับรอง-กพร.'!BP57</f>
        <v>1.98851889345587</v>
      </c>
      <c r="G57" s="587" t="n">
        <f aca="false">'ระดับความสำเร็จ-เลื่อนเงินเดือน'!HW57</f>
        <v>39.7703778691175</v>
      </c>
      <c r="H57" s="587" t="n">
        <f aca="false">D57*0.7+F57*0.3</f>
        <v>1.61651240382395</v>
      </c>
      <c r="I57" s="587" t="n">
        <f aca="false">E57*0.7+G57*0.3</f>
        <v>32.330248076479</v>
      </c>
      <c r="J57" s="635" t="n">
        <f aca="false">'ระดับความสำเร็จ-เลื่อนเงินเดือน'!HY57</f>
        <v>0.942965568897305</v>
      </c>
    </row>
    <row r="58" customFormat="false" ht="23.25" hidden="false" customHeight="false" outlineLevel="0" collapsed="false">
      <c r="A58" s="625" t="n">
        <v>8</v>
      </c>
      <c r="B58" s="281" t="s">
        <v>377</v>
      </c>
      <c r="C58" s="634" t="n">
        <f aca="false">'ระดับความสำเร็จ-เลื่อนเงินเดือน'!C58</f>
        <v>8</v>
      </c>
      <c r="D58" s="635" t="n">
        <f aca="false">'กรอบคำรับรอง-กพร.'!W58</f>
        <v>1.68872482839698</v>
      </c>
      <c r="E58" s="635" t="n">
        <f aca="false">'ระดับความสำเร็จ-เลื่อนเงินเดือน'!GD58</f>
        <v>33.7744965679396</v>
      </c>
      <c r="F58" s="587" t="n">
        <f aca="false">'กรอบคำรับรอง-กพร.'!BP58</f>
        <v>2.18541610413743</v>
      </c>
      <c r="G58" s="587" t="n">
        <f aca="false">'ระดับความสำเร็จ-เลื่อนเงินเดือน'!HW58</f>
        <v>43.7083220827487</v>
      </c>
      <c r="H58" s="587" t="n">
        <f aca="false">D58*0.7+F58*0.3</f>
        <v>1.83773221111912</v>
      </c>
      <c r="I58" s="587" t="n">
        <f aca="false">E58*0.7+G58*0.3</f>
        <v>36.7546442223823</v>
      </c>
      <c r="J58" s="635" t="n">
        <f aca="false">'ระดับความสำเร็จ-เลื่อนเงินเดือน'!HY58</f>
        <v>1.07201045648615</v>
      </c>
    </row>
    <row r="59" customFormat="false" ht="23.25" hidden="false" customHeight="false" outlineLevel="0" collapsed="false">
      <c r="A59" s="625" t="n">
        <v>9</v>
      </c>
      <c r="B59" s="281" t="s">
        <v>378</v>
      </c>
      <c r="C59" s="634" t="n">
        <f aca="false">'ระดับความสำเร็จ-เลื่อนเงินเดือน'!C59</f>
        <v>8</v>
      </c>
      <c r="D59" s="635" t="n">
        <f aca="false">'กรอบคำรับรอง-กพร.'!W59</f>
        <v>1.15048003185623</v>
      </c>
      <c r="E59" s="635" t="n">
        <f aca="false">'ระดับความสำเร็จ-เลื่อนเงินเดือน'!GD59</f>
        <v>23.0096006371246</v>
      </c>
      <c r="F59" s="587" t="n">
        <f aca="false">'กรอบคำรับรอง-กพร.'!BP59</f>
        <v>1.7279080270778</v>
      </c>
      <c r="G59" s="587" t="n">
        <f aca="false">'ระดับความสำเร็จ-เลื่อนเงินเดือน'!HW59</f>
        <v>34.558160541556</v>
      </c>
      <c r="H59" s="587" t="n">
        <f aca="false">D59*0.7+F59*0.3</f>
        <v>1.3237084304227</v>
      </c>
      <c r="I59" s="587" t="n">
        <f aca="false">E59*0.7+G59*0.3</f>
        <v>26.474168608454</v>
      </c>
      <c r="J59" s="635" t="n">
        <f aca="false">'ระดับความสำเร็จ-เลื่อนเงินเดือน'!HY59</f>
        <v>0.77216325107991</v>
      </c>
    </row>
    <row r="60" customFormat="false" ht="23.25" hidden="false" customHeight="false" outlineLevel="0" collapsed="false">
      <c r="A60" s="625" t="n">
        <v>10</v>
      </c>
      <c r="B60" s="281" t="s">
        <v>379</v>
      </c>
      <c r="C60" s="634" t="n">
        <f aca="false">'ระดับความสำเร็จ-เลื่อนเงินเดือน'!C60</f>
        <v>11</v>
      </c>
      <c r="D60" s="635" t="n">
        <f aca="false">'กรอบคำรับรอง-กพร.'!W60</f>
        <v>1.18335793668561</v>
      </c>
      <c r="E60" s="635" t="n">
        <f aca="false">'ระดับความสำเร็จ-เลื่อนเงินเดือน'!GD60</f>
        <v>23.6671587337122</v>
      </c>
      <c r="F60" s="587" t="n">
        <f aca="false">'กรอบคำรับรอง-กพร.'!BP60</f>
        <v>1.75585424618277</v>
      </c>
      <c r="G60" s="587" t="n">
        <f aca="false">'ระดับความสำเร็จ-เลื่อนเงินเดือน'!HW60</f>
        <v>35.1170849236554</v>
      </c>
      <c r="H60" s="587" t="n">
        <f aca="false">D60*0.7+F60*0.3</f>
        <v>1.35510682953476</v>
      </c>
      <c r="I60" s="587" t="n">
        <f aca="false">E60*0.7+G60*0.3</f>
        <v>27.1021365906952</v>
      </c>
      <c r="J60" s="635" t="n">
        <f aca="false">'ระดับความสำเร็จ-เลื่อนเงินเดือน'!HY60</f>
        <v>0.790478983895276</v>
      </c>
    </row>
    <row r="61" customFormat="false" ht="23.25" hidden="false" customHeight="false" outlineLevel="0" collapsed="false">
      <c r="A61" s="625" t="n">
        <v>11</v>
      </c>
      <c r="B61" s="281" t="s">
        <v>380</v>
      </c>
      <c r="C61" s="634" t="n">
        <f aca="false">'ระดับความสำเร็จ-เลื่อนเงินเดือน'!C61</f>
        <v>11</v>
      </c>
      <c r="D61" s="635" t="n">
        <f aca="false">'กรอบคำรับรอง-กพร.'!W61</f>
        <v>0.650440235870841</v>
      </c>
      <c r="E61" s="635" t="n">
        <f aca="false">'ระดับความสำเร็จ-เลื่อนเงินเดือน'!GD61</f>
        <v>13.0088047174168</v>
      </c>
      <c r="F61" s="587" t="n">
        <f aca="false">'กรอบคำรับรอง-กพร.'!BP61</f>
        <v>1.30287420049022</v>
      </c>
      <c r="G61" s="587" t="n">
        <f aca="false">'ระดับความสำเร็จ-เลื่อนเงินเดือน'!HW61</f>
        <v>26.0574840098043</v>
      </c>
      <c r="H61" s="587" t="n">
        <f aca="false">D61*0.7+F61*0.3</f>
        <v>0.846170425256653</v>
      </c>
      <c r="I61" s="587" t="n">
        <f aca="false">E61*0.7+G61*0.3</f>
        <v>16.9234085051331</v>
      </c>
      <c r="J61" s="635" t="n">
        <f aca="false">'ระดับความสำเร็จ-เลื่อนเงินเดือน'!HY61</f>
        <v>0.493599414733048</v>
      </c>
    </row>
    <row r="62" customFormat="false" ht="23.25" hidden="false" customHeight="false" outlineLevel="0" collapsed="false">
      <c r="A62" s="625" t="n">
        <v>12</v>
      </c>
      <c r="B62" s="218" t="s">
        <v>207</v>
      </c>
      <c r="C62" s="634" t="n">
        <f aca="false">'ระดับความสำเร็จ-เลื่อนเงินเดือน'!C62</f>
        <v>9</v>
      </c>
      <c r="D62" s="638" t="n">
        <f aca="false">'กรอบคำรับรอง-กพร.'!W62</f>
        <v>1.38450890906664</v>
      </c>
      <c r="E62" s="638" t="n">
        <f aca="false">'ระดับความสำเร็จ-เลื่อนเงินเดือน'!GD62</f>
        <v>27.6901781813328</v>
      </c>
      <c r="F62" s="577" t="n">
        <f aca="false">'กรอบคำรับรอง-กพร.'!BP62</f>
        <v>1.92683257270664</v>
      </c>
      <c r="G62" s="577" t="n">
        <f aca="false">'ระดับความสำเร็จ-เลื่อนเงินเดือน'!HW62</f>
        <v>38.5366514541329</v>
      </c>
      <c r="H62" s="577" t="n">
        <f aca="false">D62*0.7+F62*0.3</f>
        <v>1.54720600815864</v>
      </c>
      <c r="I62" s="577" t="n">
        <f aca="false">E62*0.7+G62*0.3</f>
        <v>30.9441201631728</v>
      </c>
      <c r="J62" s="638" t="n">
        <f aca="false">'ระดับความสำเร็จ-เลื่อนเงินเดือน'!HY62</f>
        <v>0.902536838092541</v>
      </c>
    </row>
    <row r="63" customFormat="false" ht="23.25" hidden="false" customHeight="false" outlineLevel="0" collapsed="false">
      <c r="A63" s="625" t="n">
        <v>13</v>
      </c>
      <c r="B63" s="281" t="s">
        <v>381</v>
      </c>
      <c r="C63" s="634" t="n">
        <f aca="false">'ระดับความสำเร็จ-เลื่อนเงินเดือน'!C63</f>
        <v>11</v>
      </c>
      <c r="D63" s="635" t="n">
        <f aca="false">'กรอบคำรับรอง-กพร.'!W63</f>
        <v>1.21941462618134</v>
      </c>
      <c r="E63" s="635" t="n">
        <f aca="false">'ระดับความสำเร็จ-เลื่อนเงินเดือน'!GD63</f>
        <v>24.3882925236268</v>
      </c>
      <c r="F63" s="587" t="n">
        <f aca="false">'กรอบคำรับรอง-กพร.'!BP63</f>
        <v>1.78650243225414</v>
      </c>
      <c r="G63" s="587" t="n">
        <f aca="false">'ระดับความสำเร็จ-เลื่อนเงินเดือน'!HW63</f>
        <v>35.7300486450828</v>
      </c>
      <c r="H63" s="587" t="n">
        <f aca="false">D63*0.7+F63*0.3</f>
        <v>1.38954096800318</v>
      </c>
      <c r="I63" s="587" t="n">
        <f aca="false">E63*0.7+G63*0.3</f>
        <v>27.7908193600636</v>
      </c>
      <c r="J63" s="635" t="n">
        <f aca="false">'ระดับความสำเร็จ-เลื่อนเงินเดือน'!HY63</f>
        <v>0.810565564668522</v>
      </c>
    </row>
    <row r="64" customFormat="false" ht="23.25" hidden="false" customHeight="false" outlineLevel="0" collapsed="false">
      <c r="A64" s="625" t="n">
        <v>14</v>
      </c>
      <c r="B64" s="281" t="s">
        <v>382</v>
      </c>
      <c r="C64" s="634" t="n">
        <f aca="false">'ระดับความสำเร็จ-เลื่อนเงินเดือน'!C64</f>
        <v>11</v>
      </c>
      <c r="D64" s="635" t="n">
        <f aca="false">'กรอบคำรับรอง-กพร.'!W64</f>
        <v>0.967594539269193</v>
      </c>
      <c r="E64" s="635" t="n">
        <f aca="false">'ระดับความสำเร็จ-เลื่อนเงินเดือน'!GD64</f>
        <v>19.3518907853839</v>
      </c>
      <c r="F64" s="587" t="n">
        <f aca="false">'กรอบคำรับรอง-กพร.'!BP64</f>
        <v>1.57245535837881</v>
      </c>
      <c r="G64" s="587" t="n">
        <f aca="false">'ระดับความสำเร็จ-เลื่อนเงินเดือน'!HW64</f>
        <v>31.4491071675763</v>
      </c>
      <c r="H64" s="587" t="n">
        <f aca="false">D64*0.7+F64*0.3</f>
        <v>1.14905278500208</v>
      </c>
      <c r="I64" s="587" t="n">
        <f aca="false">E64*0.7+G64*0.3</f>
        <v>22.9810557000416</v>
      </c>
      <c r="J64" s="635" t="n">
        <f aca="false">'ระดับความสำเร็จ-เลื่อนเงินเดือน'!HY64</f>
        <v>0.670280791251213</v>
      </c>
    </row>
    <row r="65" customFormat="false" ht="23.25" hidden="false" customHeight="false" outlineLevel="0" collapsed="false">
      <c r="A65" s="625" t="n">
        <v>15</v>
      </c>
      <c r="B65" s="281" t="s">
        <v>383</v>
      </c>
      <c r="C65" s="634" t="n">
        <f aca="false">'ระดับความสำเร็จ-เลื่อนเงินเดือน'!C65</f>
        <v>11</v>
      </c>
      <c r="D65" s="635" t="n">
        <f aca="false">'กรอบคำรับรอง-กพร.'!W65</f>
        <v>1.09974589125197</v>
      </c>
      <c r="E65" s="635" t="n">
        <f aca="false">'ระดับความสำเร็จ-เลื่อนเงินเดือน'!GD65</f>
        <v>21.9949178250393</v>
      </c>
      <c r="F65" s="587" t="n">
        <f aca="false">'กรอบคำรับรอง-กพร.'!BP65</f>
        <v>1.68478400756417</v>
      </c>
      <c r="G65" s="587" t="n">
        <f aca="false">'ระดับความสำเร็จ-เลื่อนเงินเดือน'!HW65</f>
        <v>33.6956801512834</v>
      </c>
      <c r="H65" s="587" t="n">
        <f aca="false">D65*0.7+F65*0.3</f>
        <v>1.27525732614563</v>
      </c>
      <c r="I65" s="587" t="n">
        <f aca="false">E65*0.7+G65*0.3</f>
        <v>25.5051465229126</v>
      </c>
      <c r="J65" s="635" t="n">
        <f aca="false">'ระดับความสำเร็จ-เลื่อนเงินเดือน'!HY65</f>
        <v>0.743900106918283</v>
      </c>
    </row>
    <row r="66" customFormat="false" ht="23.25" hidden="false" customHeight="false" outlineLevel="0" collapsed="false">
      <c r="A66" s="625" t="n">
        <v>16</v>
      </c>
      <c r="B66" s="281" t="s">
        <v>384</v>
      </c>
      <c r="C66" s="634" t="n">
        <f aca="false">'ระดับความสำเร็จ-เลื่อนเงินเดือน'!C66</f>
        <v>12</v>
      </c>
      <c r="D66" s="635" t="n">
        <f aca="false">'กรอบคำรับรอง-กพร.'!W66</f>
        <v>0.556096034757323</v>
      </c>
      <c r="E66" s="635" t="n">
        <f aca="false">'ระดับความสำเร็จ-เลื่อนเงินเดือน'!GD66</f>
        <v>11.1219206951465</v>
      </c>
      <c r="F66" s="587" t="n">
        <f aca="false">'กรอบคำรับรอง-กพร.'!BP66</f>
        <v>1.22268162954372</v>
      </c>
      <c r="G66" s="587" t="n">
        <f aca="false">'ระดับความสำเร็จ-เลื่อนเงินเดือน'!HW66</f>
        <v>24.4536325908745</v>
      </c>
      <c r="H66" s="587" t="n">
        <f aca="false">D66*0.7+F66*0.3</f>
        <v>0.756071713193244</v>
      </c>
      <c r="I66" s="587" t="n">
        <f aca="false">E66*0.7+G66*0.3</f>
        <v>15.1214342638649</v>
      </c>
      <c r="J66" s="635" t="n">
        <f aca="false">'ระดับความสำเร็จ-เลื่อนเงินเดือน'!HY66</f>
        <v>0.441041832696059</v>
      </c>
    </row>
    <row r="67" customFormat="false" ht="23.25" hidden="false" customHeight="false" outlineLevel="0" collapsed="false">
      <c r="A67" s="625" t="n">
        <v>17</v>
      </c>
      <c r="B67" s="218" t="s">
        <v>212</v>
      </c>
      <c r="C67" s="634" t="n">
        <f aca="false">'ระดับความสำเร็จ-เลื่อนเงินเดือน'!C67</f>
        <v>12</v>
      </c>
      <c r="D67" s="635" t="n">
        <f aca="false">'กรอบคำรับรอง-กพร.'!W67</f>
        <v>1.9556555240542</v>
      </c>
      <c r="E67" s="635" t="n">
        <f aca="false">'ระดับความสำเร็จ-เลื่อนเงินเดือน'!GD67</f>
        <v>39.113110481084</v>
      </c>
      <c r="F67" s="587" t="n">
        <f aca="false">'กรอบคำรับรอง-กพร.'!BP67</f>
        <v>2.41230719544607</v>
      </c>
      <c r="G67" s="587" t="n">
        <f aca="false">'ระดับความสำเร็จ-เลื่อนเงินเดือน'!HW67</f>
        <v>48.2461439089214</v>
      </c>
      <c r="H67" s="587" t="n">
        <f aca="false">D67*0.7+F67*0.3</f>
        <v>2.09265102547176</v>
      </c>
      <c r="I67" s="587" t="n">
        <f aca="false">E67*0.7+G67*0.3</f>
        <v>41.8530205094352</v>
      </c>
      <c r="J67" s="635" t="n">
        <f aca="false">'ระดับความสำเร็จ-เลื่อนเงินเดือน'!HY67</f>
        <v>1.22071309819186</v>
      </c>
    </row>
    <row r="68" customFormat="false" ht="23.25" hidden="false" customHeight="false" outlineLevel="0" collapsed="false">
      <c r="A68" s="625" t="n">
        <v>18</v>
      </c>
      <c r="B68" s="281" t="s">
        <v>385</v>
      </c>
      <c r="C68" s="634" t="n">
        <f aca="false">'ระดับความสำเร็จ-เลื่อนเงินเดือน'!C68</f>
        <v>11</v>
      </c>
      <c r="D68" s="635" t="n">
        <f aca="false">'กรอบคำรับรอง-กพร.'!W68</f>
        <v>0.851907535188414</v>
      </c>
      <c r="E68" s="635" t="n">
        <f aca="false">'ระดับความสำเร็จ-เลื่อนเงินเดือน'!GD68</f>
        <v>17.0381507037683</v>
      </c>
      <c r="F68" s="587" t="n">
        <f aca="false">'กรอบคำรับรอง-กพร.'!BP68</f>
        <v>1.47412140491015</v>
      </c>
      <c r="G68" s="587" t="n">
        <f aca="false">'ระดับความสำเร็จ-เลื่อนเงินเดือน'!HW68</f>
        <v>29.482428098203</v>
      </c>
      <c r="H68" s="587" t="n">
        <f aca="false">D68*0.7+F68*0.3</f>
        <v>1.03857169610493</v>
      </c>
      <c r="I68" s="587" t="n">
        <f aca="false">E68*0.7+G68*0.3</f>
        <v>20.7714339220987</v>
      </c>
      <c r="J68" s="635" t="n">
        <f aca="false">'ระดับความสำเร็จ-เลื่อนเงินเดือน'!HY68</f>
        <v>0.605833489394545</v>
      </c>
    </row>
    <row r="69" customFormat="false" ht="23.25" hidden="false" customHeight="false" outlineLevel="0" collapsed="false">
      <c r="A69" s="627" t="n">
        <v>19</v>
      </c>
      <c r="B69" s="295" t="s">
        <v>214</v>
      </c>
      <c r="C69" s="628" t="n">
        <f aca="false">'ระดับความสำเร็จ-เลื่อนเงินเดือน'!C69</f>
        <v>12</v>
      </c>
      <c r="D69" s="639" t="n">
        <f aca="false">'กรอบคำรับรอง-กพร.'!W69</f>
        <v>1.27364650948311</v>
      </c>
      <c r="E69" s="639" t="n">
        <f aca="false">'ระดับความสำเร็จ-เลื่อนเงินเดือน'!GD69</f>
        <v>25.4729301896622</v>
      </c>
      <c r="F69" s="594" t="n">
        <f aca="false">'กรอบคำรับรอง-กพร.'!BP69</f>
        <v>1.83259953306064</v>
      </c>
      <c r="G69" s="594" t="n">
        <f aca="false">'ระดับความสำเร็จ-เลื่อนเงินเดือน'!HW69</f>
        <v>36.6519906612129</v>
      </c>
      <c r="H69" s="594" t="n">
        <f aca="false">D69*0.7+F69*0.3</f>
        <v>1.44133241655637</v>
      </c>
      <c r="I69" s="594" t="n">
        <f aca="false">E69*0.7+G69*0.3</f>
        <v>28.8266483311274</v>
      </c>
      <c r="J69" s="639" t="n">
        <f aca="false">'ระดับความสำเร็จ-เลื่อนเงินเดือน'!HY69</f>
        <v>0.840777242991216</v>
      </c>
    </row>
    <row r="70" customFormat="false" ht="23.25" hidden="false" customHeight="true" outlineLevel="0" collapsed="false">
      <c r="A70" s="636" t="s">
        <v>215</v>
      </c>
      <c r="B70" s="636"/>
      <c r="C70" s="637"/>
      <c r="D70" s="631"/>
      <c r="E70" s="631"/>
      <c r="F70" s="560"/>
      <c r="G70" s="560"/>
      <c r="H70" s="560"/>
      <c r="I70" s="560"/>
      <c r="J70" s="560"/>
    </row>
    <row r="71" customFormat="false" ht="23.25" hidden="false" customHeight="false" outlineLevel="0" collapsed="false">
      <c r="A71" s="632" t="n">
        <v>1</v>
      </c>
      <c r="B71" s="492" t="s">
        <v>386</v>
      </c>
      <c r="C71" s="623" t="n">
        <f aca="false">'ระดับความสำเร็จ-เลื่อนเงินเดือน'!C71</f>
        <v>12</v>
      </c>
      <c r="D71" s="640" t="n">
        <f aca="false">'กรอบคำรับรอง-กพร.'!W71</f>
        <v>0.605177348310499</v>
      </c>
      <c r="E71" s="640" t="n">
        <f aca="false">'ระดับความสำเร็จ-เลื่อนเงินเดือน'!GD71</f>
        <v>12.10354696621</v>
      </c>
      <c r="F71" s="567" t="n">
        <f aca="false">'กรอบคำรับรอง-กพร.'!BP71</f>
        <v>1.26440074606392</v>
      </c>
      <c r="G71" s="567" t="n">
        <f aca="false">'ระดับความสำเร็จ-เลื่อนเงินเดือน'!HW71</f>
        <v>25.2880149212785</v>
      </c>
      <c r="H71" s="567" t="n">
        <f aca="false">D71*0.7+F71*0.3</f>
        <v>0.802944367636526</v>
      </c>
      <c r="I71" s="567" t="n">
        <f aca="false">E71*0.7+G71*0.3</f>
        <v>16.0588873527305</v>
      </c>
      <c r="J71" s="640" t="n">
        <f aca="false">'ระดับความสำเร็จ-เลื่อนเงินเดือน'!HY71</f>
        <v>0.46838421445464</v>
      </c>
    </row>
    <row r="72" customFormat="false" ht="23.25" hidden="false" customHeight="false" outlineLevel="0" collapsed="false">
      <c r="A72" s="625" t="n">
        <v>2</v>
      </c>
      <c r="B72" s="218" t="s">
        <v>217</v>
      </c>
      <c r="C72" s="634" t="n">
        <f aca="false">'ระดับความสำเร็จ-เลื่อนเงินเดือน'!C72</f>
        <v>12</v>
      </c>
      <c r="D72" s="626" t="n">
        <f aca="false">'กรอบคำรับรอง-กพร.'!W72</f>
        <v>1.32463119153526</v>
      </c>
      <c r="E72" s="626" t="n">
        <f aca="false">'ระดับความสำเร็จ-เลื่อนเงินเดือน'!GD72</f>
        <v>26.4926238307052</v>
      </c>
      <c r="F72" s="574" t="n">
        <f aca="false">'กรอบคำรับรอง-กพร.'!BP72</f>
        <v>1.87593651280497</v>
      </c>
      <c r="G72" s="574" t="n">
        <f aca="false">'ระดับความสำเร็จ-เลื่อนเงินเดือน'!HW72</f>
        <v>37.5187302560995</v>
      </c>
      <c r="H72" s="574" t="n">
        <f aca="false">D72*0.7+F72*0.3</f>
        <v>1.49002278791618</v>
      </c>
      <c r="I72" s="574" t="n">
        <f aca="false">E72*0.7+G72*0.3</f>
        <v>29.8004557583235</v>
      </c>
      <c r="J72" s="626" t="n">
        <f aca="false">'ระดับความสำเร็จ-เลื่อนเงินเดือน'!HY72</f>
        <v>0.869179959617769</v>
      </c>
    </row>
    <row r="73" customFormat="false" ht="23.25" hidden="false" customHeight="false" outlineLevel="0" collapsed="false">
      <c r="A73" s="625" t="n">
        <v>3</v>
      </c>
      <c r="B73" s="281" t="s">
        <v>387</v>
      </c>
      <c r="C73" s="634" t="n">
        <f aca="false">'ระดับความสำเร็จ-เลื่อนเงินเดือน'!C73</f>
        <v>12</v>
      </c>
      <c r="D73" s="626" t="n">
        <f aca="false">'กรอบคำรับรอง-กพร.'!W73</f>
        <v>0.936294904404701</v>
      </c>
      <c r="E73" s="626" t="n">
        <f aca="false">'ระดับความสำเร็จ-เลื่อนเงินเดือน'!GD73</f>
        <v>18.725898088094</v>
      </c>
      <c r="F73" s="574" t="n">
        <f aca="false">'กรอบคำรับรอง-กพร.'!BP73</f>
        <v>1.545850668744</v>
      </c>
      <c r="G73" s="574" t="n">
        <f aca="false">'ระดับความสำเร็จ-เลื่อนเงินเดือน'!HW73</f>
        <v>30.9170133748799</v>
      </c>
      <c r="H73" s="574" t="n">
        <f aca="false">D73*0.7+F73*0.3</f>
        <v>1.11916163370649</v>
      </c>
      <c r="I73" s="574" t="n">
        <f aca="false">E73*0.7+G73*0.3</f>
        <v>22.3832326741298</v>
      </c>
      <c r="J73" s="626" t="n">
        <f aca="false">'ระดับความสำเร็จ-เลื่อนเงินเดือน'!HY73</f>
        <v>0.652844286328785</v>
      </c>
    </row>
    <row r="74" customFormat="false" ht="23.25" hidden="false" customHeight="false" outlineLevel="0" collapsed="false">
      <c r="A74" s="625" t="n">
        <v>4</v>
      </c>
      <c r="B74" s="218" t="s">
        <v>219</v>
      </c>
      <c r="C74" s="634" t="n">
        <f aca="false">'ระดับความสำเร็จ-เลื่อนเงินเดือน'!C74</f>
        <v>13</v>
      </c>
      <c r="D74" s="626" t="n">
        <f aca="false">'กรอบคำรับรอง-กพร.'!W74</f>
        <v>0.911857886977639</v>
      </c>
      <c r="E74" s="626" t="n">
        <f aca="false">'ระดับความสำเร็จ-เลื่อนเงินเดือน'!GD74</f>
        <v>18.2371577395528</v>
      </c>
      <c r="F74" s="574" t="n">
        <f aca="false">'กรอบคำรับรอง-กพร.'!BP74</f>
        <v>1.52507920393099</v>
      </c>
      <c r="G74" s="574" t="n">
        <f aca="false">'ระดับความสำเร็จ-เลื่อนเงินเดือน'!HW74</f>
        <v>30.5015840786199</v>
      </c>
      <c r="H74" s="574" t="n">
        <f aca="false">D74*0.7+F74*0.3</f>
        <v>1.09582428206364</v>
      </c>
      <c r="I74" s="574" t="n">
        <f aca="false">E74*0.7+G74*0.3</f>
        <v>21.9164856412729</v>
      </c>
      <c r="J74" s="626" t="n">
        <f aca="false">'ระดับความสำเร็จ-เลื่อนเงินเดือน'!HY74</f>
        <v>0.639230831203793</v>
      </c>
    </row>
    <row r="75" customFormat="false" ht="23.25" hidden="false" customHeight="false" outlineLevel="0" collapsed="false">
      <c r="A75" s="625" t="n">
        <v>5</v>
      </c>
      <c r="B75" s="281" t="s">
        <v>388</v>
      </c>
      <c r="C75" s="634" t="n">
        <f aca="false">'ระดับความสำเร็จ-เลื่อนเงินเดือน'!C75</f>
        <v>11</v>
      </c>
      <c r="D75" s="635" t="n">
        <f aca="false">'กรอบคำรับรอง-กพร.'!W75</f>
        <v>1.61683800960271</v>
      </c>
      <c r="E75" s="635" t="n">
        <f aca="false">'ระดับความสำเร็จ-เลื่อนเงินเดือน'!GD75</f>
        <v>32.3367601920541</v>
      </c>
      <c r="F75" s="587" t="n">
        <f aca="false">'กรอบคำรับรอง-กพร.'!BP75</f>
        <v>2.1243123081623</v>
      </c>
      <c r="G75" s="587" t="n">
        <f aca="false">'ระดับความสำเร็จ-เลื่อนเงินเดือน'!HW75</f>
        <v>42.486246163246</v>
      </c>
      <c r="H75" s="587" t="n">
        <f aca="false">D75*0.7+F75*0.3</f>
        <v>1.76908029917058</v>
      </c>
      <c r="I75" s="587" t="n">
        <f aca="false">E75*0.7+G75*0.3</f>
        <v>35.3816059834117</v>
      </c>
      <c r="J75" s="635" t="n">
        <f aca="false">'ระดับความสำเร็จ-เลื่อนเงินเดือน'!HY75</f>
        <v>1.03196350784951</v>
      </c>
    </row>
    <row r="76" customFormat="false" ht="23.25" hidden="false" customHeight="false" outlineLevel="0" collapsed="false">
      <c r="A76" s="625" t="n">
        <v>6</v>
      </c>
      <c r="B76" s="281" t="s">
        <v>389</v>
      </c>
      <c r="C76" s="634" t="n">
        <f aca="false">'ระดับความสำเร็จ-เลื่อนเงินเดือน'!C76</f>
        <v>11</v>
      </c>
      <c r="D76" s="635" t="n">
        <f aca="false">'กรอบคำรับรอง-กพร.'!W76</f>
        <v>0.568742807125606</v>
      </c>
      <c r="E76" s="635" t="n">
        <f aca="false">'ระดับความสำเร็จ-เลื่อนเงินเดือน'!GD76</f>
        <v>11.3748561425121</v>
      </c>
      <c r="F76" s="587" t="n">
        <f aca="false">'กรอบคำรับรอง-กพร.'!BP76</f>
        <v>1.23343138605677</v>
      </c>
      <c r="G76" s="587" t="n">
        <f aca="false">'ระดับความสำเร็จ-เลื่อนเงินเดือน'!HW76</f>
        <v>24.6686277211353</v>
      </c>
      <c r="H76" s="587" t="n">
        <f aca="false">D76*0.7+F76*0.3</f>
        <v>0.768149380804954</v>
      </c>
      <c r="I76" s="587" t="n">
        <f aca="false">E76*0.7+G76*0.3</f>
        <v>15.3629876160991</v>
      </c>
      <c r="J76" s="635" t="n">
        <f aca="false">'ระดับความสำเร็จ-เลื่อนเงินเดือน'!HY76</f>
        <v>0.44808713880289</v>
      </c>
    </row>
    <row r="77" customFormat="false" ht="23.25" hidden="false" customHeight="false" outlineLevel="0" collapsed="false">
      <c r="A77" s="625" t="n">
        <v>7</v>
      </c>
      <c r="B77" s="281" t="s">
        <v>390</v>
      </c>
      <c r="C77" s="634" t="n">
        <f aca="false">'ระดับความสำเร็จ-เลื่อนเงินเดือน'!C77</f>
        <v>12</v>
      </c>
      <c r="D77" s="638" t="n">
        <f aca="false">'กรอบคำรับรอง-กพร.'!W77</f>
        <v>1.28670564832115</v>
      </c>
      <c r="E77" s="638" t="n">
        <f aca="false">'ระดับความสำเร็จ-เลื่อนเงินเดือน'!GD77</f>
        <v>25.7341129664231</v>
      </c>
      <c r="F77" s="577" t="n">
        <f aca="false">'กรอบคำรับรอง-กพร.'!BP77</f>
        <v>1.84369980107298</v>
      </c>
      <c r="G77" s="577" t="n">
        <f aca="false">'ระดับความสำเร็จ-เลื่อนเงินเดือน'!HW77</f>
        <v>36.8739960214596</v>
      </c>
      <c r="H77" s="577" t="n">
        <f aca="false">D77*0.7+F77*0.3</f>
        <v>1.4538038941467</v>
      </c>
      <c r="I77" s="577" t="n">
        <f aca="false">E77*0.7+G77*0.3</f>
        <v>29.076077882934</v>
      </c>
      <c r="J77" s="638" t="n">
        <f aca="false">'ระดับความสำเร็จ-เลื่อนเงินเดือน'!HY77</f>
        <v>0.848052271585576</v>
      </c>
    </row>
    <row r="78" customFormat="false" ht="23.25" hidden="false" customHeight="false" outlineLevel="0" collapsed="false">
      <c r="A78" s="625" t="n">
        <v>8</v>
      </c>
      <c r="B78" s="281" t="s">
        <v>391</v>
      </c>
      <c r="C78" s="634" t="n">
        <f aca="false">'ระดับความสำเร็จ-เลื่อนเงินเดือน'!C78</f>
        <v>11</v>
      </c>
      <c r="D78" s="635" t="n">
        <f aca="false">'กรอบคำรับรอง-กพร.'!W78</f>
        <v>0.895251505002713</v>
      </c>
      <c r="E78" s="635" t="n">
        <f aca="false">'ระดับความสำเร็จ-เลื่อนเงินเดือน'!GD78</f>
        <v>17.9050301000543</v>
      </c>
      <c r="F78" s="587" t="n">
        <f aca="false">'กรอบคำรับรอง-กพร.'!BP78</f>
        <v>1.51096377925231</v>
      </c>
      <c r="G78" s="587" t="n">
        <f aca="false">'ระดับความสำเร็จ-เลื่อนเงินเดือน'!HW78</f>
        <v>30.2192755850461</v>
      </c>
      <c r="H78" s="587" t="n">
        <f aca="false">D78*0.7+F78*0.3</f>
        <v>1.07996518727759</v>
      </c>
      <c r="I78" s="587" t="n">
        <f aca="false">E78*0.7+G78*0.3</f>
        <v>21.5993037455518</v>
      </c>
      <c r="J78" s="635" t="n">
        <f aca="false">'ระดับความสำเร็จ-เลื่อนเงินเดือน'!HY78</f>
        <v>0.629979692578595</v>
      </c>
    </row>
    <row r="79" customFormat="false" ht="23.25" hidden="false" customHeight="false" outlineLevel="0" collapsed="false">
      <c r="A79" s="625" t="n">
        <v>9</v>
      </c>
      <c r="B79" s="281" t="s">
        <v>392</v>
      </c>
      <c r="C79" s="634" t="n">
        <f aca="false">'ระดับความสำเร็จ-เลื่อนเงินเดือน'!C79</f>
        <v>11</v>
      </c>
      <c r="D79" s="626" t="n">
        <f aca="false">'กรอบคำรับรอง-กพร.'!W79</f>
        <v>1.48064501654035</v>
      </c>
      <c r="E79" s="626" t="n">
        <f aca="false">'ระดับความสำเร็จ-เลื่อนเงินเดือน'!GD79</f>
        <v>29.6129003308069</v>
      </c>
      <c r="F79" s="574" t="n">
        <f aca="false">'กรอบคำรับรอง-กพร.'!BP79</f>
        <v>2.0085482640593</v>
      </c>
      <c r="G79" s="574" t="n">
        <f aca="false">'ระดับความสำเร็จ-เลื่อนเงินเดือน'!HW79</f>
        <v>40.1709652811859</v>
      </c>
      <c r="H79" s="574" t="n">
        <f aca="false">D79*0.7+F79*0.3</f>
        <v>1.63901599079603</v>
      </c>
      <c r="I79" s="574" t="n">
        <f aca="false">E79*0.7+G79*0.3</f>
        <v>32.7803198159206</v>
      </c>
      <c r="J79" s="626" t="n">
        <f aca="false">'ระดับความสำเร็จ-เลื่อนเงินเดือน'!HY79</f>
        <v>0.956092661297685</v>
      </c>
    </row>
    <row r="80" customFormat="false" ht="23.25" hidden="false" customHeight="false" outlineLevel="0" collapsed="false">
      <c r="A80" s="625" t="n">
        <v>10</v>
      </c>
      <c r="B80" s="281" t="s">
        <v>393</v>
      </c>
      <c r="C80" s="634" t="n">
        <f aca="false">'ระดับความสำเร็จ-เลื่อนเงินเดือน'!C80</f>
        <v>11</v>
      </c>
      <c r="D80" s="635" t="n">
        <f aca="false">'กรอบคำรับรอง-กพร.'!W80</f>
        <v>0.81881157635468</v>
      </c>
      <c r="E80" s="635" t="n">
        <f aca="false">'ระดับความสำเร็จ-เลื่อนเงินเดือน'!GD80</f>
        <v>16.3762315270936</v>
      </c>
      <c r="F80" s="587" t="n">
        <f aca="false">'กรอบคำรับรอง-กพร.'!BP80</f>
        <v>1.44598983990148</v>
      </c>
      <c r="G80" s="587" t="n">
        <f aca="false">'ระดับความสำเร็จ-เลื่อนเงินเดือน'!HW80</f>
        <v>28.9197967980296</v>
      </c>
      <c r="H80" s="587" t="n">
        <f aca="false">D80*0.7+F80*0.3</f>
        <v>1.00696505541872</v>
      </c>
      <c r="I80" s="587" t="n">
        <f aca="false">E80*0.7+G80*0.3</f>
        <v>20.1393011083744</v>
      </c>
      <c r="J80" s="635" t="n">
        <f aca="false">'ระดับความสำเร็จ-เลื่อนเงินเดือน'!HY80</f>
        <v>0.587396282327586</v>
      </c>
    </row>
    <row r="81" customFormat="false" ht="23.25" hidden="false" customHeight="false" outlineLevel="0" collapsed="false">
      <c r="A81" s="625" t="n">
        <v>11</v>
      </c>
      <c r="B81" s="281" t="s">
        <v>394</v>
      </c>
      <c r="C81" s="634" t="n">
        <f aca="false">'ระดับความสำเร็จ-เลื่อนเงินเดือน'!C81</f>
        <v>12</v>
      </c>
      <c r="D81" s="626" t="n">
        <f aca="false">'กรอบคำรับรอง-กพร.'!W81</f>
        <v>0.848197128852608</v>
      </c>
      <c r="E81" s="626" t="n">
        <f aca="false">'ระดับความสำเร็จ-เลื่อนเงินเดือน'!GD81</f>
        <v>16.9639425770522</v>
      </c>
      <c r="F81" s="574" t="n">
        <f aca="false">'กรอบคำรับรอง-กพร.'!BP81</f>
        <v>1.47096755952472</v>
      </c>
      <c r="G81" s="574" t="n">
        <f aca="false">'ระดับความสำเร็จ-เลื่อนเงินเดือน'!HW81</f>
        <v>29.4193511904943</v>
      </c>
      <c r="H81" s="574" t="n">
        <f aca="false">D81*0.7+F81*0.3</f>
        <v>1.03502825805424</v>
      </c>
      <c r="I81" s="574" t="n">
        <f aca="false">E81*0.7+G81*0.3</f>
        <v>20.7005651610848</v>
      </c>
      <c r="J81" s="626" t="n">
        <f aca="false">'ระดับความสำเร็จ-เลื่อนเงินเดือน'!HY81</f>
        <v>0.603766483864974</v>
      </c>
    </row>
    <row r="82" customFormat="false" ht="23.25" hidden="false" customHeight="false" outlineLevel="0" collapsed="false">
      <c r="A82" s="625" t="n">
        <v>12</v>
      </c>
      <c r="B82" s="281" t="s">
        <v>395</v>
      </c>
      <c r="C82" s="634" t="n">
        <f aca="false">'ระดับความสำเร็จ-เลื่อนเงินเดือน'!C82</f>
        <v>11</v>
      </c>
      <c r="D82" s="635" t="n">
        <f aca="false">'กรอบคำรับรอง-กพร.'!W82</f>
        <v>0.781221132765007</v>
      </c>
      <c r="E82" s="635" t="n">
        <f aca="false">'ระดับความสำเร็จ-เลื่อนเงินเดือน'!GD82</f>
        <v>15.6244226553001</v>
      </c>
      <c r="F82" s="587" t="n">
        <f aca="false">'กรอบคำรับรอง-กพร.'!BP82</f>
        <v>1.41403796285026</v>
      </c>
      <c r="G82" s="587" t="n">
        <f aca="false">'ระดับความสำเร็จ-เลื่อนเงินเดือน'!HW82</f>
        <v>28.2807592570051</v>
      </c>
      <c r="H82" s="587" t="n">
        <f aca="false">D82*0.7+F82*0.3</f>
        <v>0.971066181790582</v>
      </c>
      <c r="I82" s="587" t="n">
        <f aca="false">E82*0.7+G82*0.3</f>
        <v>19.4213236358116</v>
      </c>
      <c r="J82" s="635" t="n">
        <f aca="false">'ระดับความสำเร็จ-เลื่อนเงินเดือน'!HY82</f>
        <v>0.566455272711173</v>
      </c>
    </row>
    <row r="83" customFormat="false" ht="23.25" hidden="false" customHeight="false" outlineLevel="0" collapsed="false">
      <c r="A83" s="625" t="n">
        <v>13</v>
      </c>
      <c r="B83" s="281" t="s">
        <v>396</v>
      </c>
      <c r="C83" s="634" t="n">
        <f aca="false">'ระดับความสำเร็จ-เลื่อนเงินเดือน'!C83</f>
        <v>11</v>
      </c>
      <c r="D83" s="635" t="n">
        <f aca="false">'กรอบคำรับรอง-กพร.'!W83</f>
        <v>1.04165638226919</v>
      </c>
      <c r="E83" s="635" t="n">
        <f aca="false">'ระดับความสำเร็จ-เลื่อนเงินเดือน'!GD83</f>
        <v>20.8331276453839</v>
      </c>
      <c r="F83" s="587" t="n">
        <f aca="false">'กรอบคำรับรอง-กพร.'!BP83</f>
        <v>1.63540792492882</v>
      </c>
      <c r="G83" s="587" t="n">
        <f aca="false">'ระดับความสำเร็จ-เลื่อนเงินเดือน'!HW83</f>
        <v>32.7081584985763</v>
      </c>
      <c r="H83" s="587" t="n">
        <f aca="false">D83*0.7+F83*0.3</f>
        <v>1.21978184506708</v>
      </c>
      <c r="I83" s="587" t="n">
        <f aca="false">E83*0.7+G83*0.3</f>
        <v>24.3956369013416</v>
      </c>
      <c r="J83" s="635" t="n">
        <f aca="false">'ระดับความสำเร็จ-เลื่อนเงินเดือน'!HY83</f>
        <v>0.711539409622464</v>
      </c>
    </row>
    <row r="84" customFormat="false" ht="23.25" hidden="false" customHeight="false" outlineLevel="0" collapsed="false">
      <c r="A84" s="627" t="n">
        <v>14</v>
      </c>
      <c r="B84" s="295" t="s">
        <v>229</v>
      </c>
      <c r="C84" s="628" t="n">
        <f aca="false">'ระดับความสำเร็จ-เลื่อนเงินเดือน'!C84</f>
        <v>12</v>
      </c>
      <c r="D84" s="629" t="n">
        <f aca="false">'กรอบคำรับรอง-กพร.'!W84</f>
        <v>0.661171536366228</v>
      </c>
      <c r="E84" s="629" t="n">
        <f aca="false">'ระดับความสำเร็จ-เลื่อนเงินเดือน'!GD84</f>
        <v>13.2234307273246</v>
      </c>
      <c r="F84" s="593" t="n">
        <f aca="false">'กรอบคำรับรอง-กพร.'!BP84</f>
        <v>1.31199580591129</v>
      </c>
      <c r="G84" s="593" t="n">
        <f aca="false">'ระดับความสำเร็จ-เลื่อนเงินเดือน'!HW84</f>
        <v>26.2399161182259</v>
      </c>
      <c r="H84" s="593" t="n">
        <f aca="false">D84*0.7+F84*0.3</f>
        <v>0.856418817229748</v>
      </c>
      <c r="I84" s="593" t="n">
        <f aca="false">E84*0.7+G84*0.3</f>
        <v>17.128376344595</v>
      </c>
      <c r="J84" s="629" t="n">
        <f aca="false">'ระดับความสำเร็จ-เลื่อนเงินเดือน'!HY84</f>
        <v>0.49957764338402</v>
      </c>
    </row>
  </sheetData>
  <mergeCells count="11">
    <mergeCell ref="A3:B8"/>
    <mergeCell ref="C3:C8"/>
    <mergeCell ref="D3:E7"/>
    <mergeCell ref="F3:G7"/>
    <mergeCell ref="H3:J7"/>
    <mergeCell ref="I8:J8"/>
    <mergeCell ref="A9:B9"/>
    <mergeCell ref="A10:B10"/>
    <mergeCell ref="A29:B29"/>
    <mergeCell ref="A50:B50"/>
    <mergeCell ref="A70:B7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16 มี.ค.2555  หน้าที่ &amp;P</oddFooter>
  </headerFooter>
  <rowBreaks count="3" manualBreakCount="3">
    <brk id="28" man="true" max="16383" min="0"/>
    <brk id="49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2" width="8.12"/>
    <col collapsed="false" customWidth="true" hidden="false" outlineLevel="0" max="5" min="4" style="3" width="9.75"/>
    <col collapsed="false" customWidth="true" hidden="false" outlineLevel="0" max="6" min="6" style="0" width="13.49"/>
    <col collapsed="false" customWidth="true" hidden="false" outlineLevel="0" max="9" min="9" style="1" width="3.75"/>
    <col collapsed="false" customWidth="true" hidden="false" outlineLevel="0" max="10" min="10" style="1" width="12.62"/>
    <col collapsed="false" customWidth="true" hidden="false" outlineLevel="0" max="11" min="11" style="3" width="13.49"/>
    <col collapsed="false" customWidth="true" hidden="false" outlineLevel="0" max="14" min="14" style="0" width="19.49"/>
    <col collapsed="false" customWidth="true" hidden="false" outlineLevel="0" max="16" min="16" style="0" width="4.86"/>
    <col collapsed="false" customWidth="true" hidden="false" outlineLevel="0" max="17" min="17" style="0" width="7.37"/>
  </cols>
  <sheetData>
    <row r="1" customFormat="false" ht="23.25" hidden="false" customHeight="false" outlineLevel="0" collapsed="false">
      <c r="B1" s="610" t="s">
        <v>351</v>
      </c>
      <c r="D1" s="516"/>
      <c r="E1" s="516"/>
      <c r="J1" s="0"/>
      <c r="K1" s="1"/>
    </row>
    <row r="2" customFormat="false" ht="23.25" hidden="false" customHeight="false" outlineLevel="0" collapsed="false">
      <c r="B2" s="611" t="s">
        <v>352</v>
      </c>
      <c r="J2" s="0"/>
      <c r="K2" s="1"/>
    </row>
    <row r="3" customFormat="false" ht="14.25" hidden="false" customHeight="true" outlineLevel="0" collapsed="false">
      <c r="A3" s="612" t="s">
        <v>353</v>
      </c>
      <c r="B3" s="612"/>
      <c r="C3" s="613" t="s">
        <v>354</v>
      </c>
      <c r="D3" s="615" t="s">
        <v>355</v>
      </c>
      <c r="E3" s="615"/>
      <c r="F3" s="615"/>
      <c r="I3" s="0"/>
      <c r="J3" s="0"/>
      <c r="K3" s="0"/>
    </row>
    <row r="4" customFormat="false" ht="14.25" hidden="false" customHeight="true" outlineLevel="0" collapsed="false">
      <c r="A4" s="612"/>
      <c r="B4" s="612"/>
      <c r="C4" s="613"/>
      <c r="D4" s="615"/>
      <c r="E4" s="615"/>
      <c r="F4" s="615"/>
      <c r="I4" s="0"/>
      <c r="J4" s="0"/>
      <c r="K4" s="0"/>
    </row>
    <row r="5" customFormat="false" ht="14.25" hidden="false" customHeight="true" outlineLevel="0" collapsed="false">
      <c r="A5" s="612"/>
      <c r="B5" s="612"/>
      <c r="C5" s="613"/>
      <c r="D5" s="615"/>
      <c r="E5" s="615"/>
      <c r="F5" s="615"/>
      <c r="I5" s="0"/>
      <c r="J5" s="0"/>
      <c r="K5" s="0"/>
    </row>
    <row r="6" customFormat="false" ht="14.25" hidden="false" customHeight="true" outlineLevel="0" collapsed="false">
      <c r="A6" s="612"/>
      <c r="B6" s="612"/>
      <c r="C6" s="613"/>
      <c r="D6" s="615"/>
      <c r="E6" s="615"/>
      <c r="F6" s="615"/>
      <c r="I6" s="0"/>
      <c r="J6" s="0"/>
      <c r="K6" s="0"/>
    </row>
    <row r="7" customFormat="false" ht="14.25" hidden="false" customHeight="true" outlineLevel="0" collapsed="false">
      <c r="A7" s="612"/>
      <c r="B7" s="612"/>
      <c r="C7" s="613"/>
      <c r="D7" s="615"/>
      <c r="E7" s="615"/>
      <c r="F7" s="615"/>
      <c r="I7" s="0"/>
      <c r="J7" s="0"/>
      <c r="K7" s="0"/>
    </row>
    <row r="8" customFormat="false" ht="18" hidden="false" customHeight="true" outlineLevel="0" collapsed="false">
      <c r="A8" s="612"/>
      <c r="B8" s="612"/>
      <c r="C8" s="613"/>
      <c r="D8" s="616" t="s">
        <v>358</v>
      </c>
      <c r="E8" s="641" t="s">
        <v>359</v>
      </c>
      <c r="F8" s="641"/>
      <c r="I8" s="0"/>
      <c r="J8" s="642"/>
      <c r="K8" s="0"/>
    </row>
    <row r="9" customFormat="false" ht="21" hidden="false" customHeight="false" outlineLevel="0" collapsed="false">
      <c r="A9" s="72" t="s">
        <v>148</v>
      </c>
      <c r="B9" s="72"/>
      <c r="C9" s="618"/>
      <c r="D9" s="616" t="s">
        <v>360</v>
      </c>
      <c r="E9" s="616" t="s">
        <v>136</v>
      </c>
      <c r="F9" s="616" t="s">
        <v>397</v>
      </c>
      <c r="I9" s="0"/>
      <c r="J9" s="642"/>
      <c r="K9" s="0"/>
    </row>
    <row r="10" customFormat="false" ht="21" hidden="false" customHeight="true" outlineLevel="0" collapsed="false">
      <c r="A10" s="30" t="s">
        <v>150</v>
      </c>
      <c r="B10" s="30"/>
      <c r="C10" s="620"/>
      <c r="D10" s="560"/>
      <c r="E10" s="560"/>
      <c r="F10" s="560" t="s">
        <v>398</v>
      </c>
      <c r="I10" s="0"/>
      <c r="J10" s="0"/>
      <c r="K10" s="0"/>
    </row>
    <row r="11" customFormat="false" ht="21" hidden="true" customHeight="false" outlineLevel="0" collapsed="false">
      <c r="A11" s="622" t="s">
        <v>399</v>
      </c>
      <c r="B11" s="622" t="s">
        <v>400</v>
      </c>
      <c r="C11" s="622" t="s">
        <v>401</v>
      </c>
      <c r="D11" s="643" t="s">
        <v>402</v>
      </c>
      <c r="E11" s="643" t="s">
        <v>403</v>
      </c>
      <c r="F11" s="643" t="s">
        <v>404</v>
      </c>
      <c r="I11" s="644" t="s">
        <v>399</v>
      </c>
      <c r="J11" s="644" t="s">
        <v>400</v>
      </c>
      <c r="K11" s="644" t="s">
        <v>401</v>
      </c>
      <c r="O11" s="645" t="n">
        <f aca="false">K12</f>
        <v>49.0324877437107</v>
      </c>
      <c r="Q11" s="645" t="n">
        <f aca="false">K81</f>
        <v>8.90445237191691</v>
      </c>
    </row>
    <row r="12" customFormat="false" ht="23.25" hidden="false" customHeight="false" outlineLevel="0" collapsed="false">
      <c r="A12" s="416" t="n">
        <v>1</v>
      </c>
      <c r="B12" s="362" t="s">
        <v>151</v>
      </c>
      <c r="C12" s="623" t="n">
        <f aca="false">'ระดับความสำเร็จ-เลื่อนเงินเดือน'!C12</f>
        <v>13</v>
      </c>
      <c r="D12" s="604" t="n">
        <f aca="false">'กรอบคำรับรอง-กพร.'!W12</f>
        <v>1.55132827371657</v>
      </c>
      <c r="E12" s="604" t="n">
        <f aca="false">'ระดับความสำเร็จ-เลื่อนเงินเดือน'!GD12</f>
        <v>31.0265654743313</v>
      </c>
      <c r="F12" s="646" t="str">
        <f aca="false">IF(E12&lt;22.5,"E",IF(E12&lt;30.5,"D",IF(E12&lt;38.5,"C",IF(E12&lt;46.5,"B","A"))))</f>
        <v>C</v>
      </c>
      <c r="I12" s="632" t="n">
        <v>4</v>
      </c>
      <c r="J12" s="492" t="s">
        <v>373</v>
      </c>
      <c r="K12" s="640" t="n">
        <v>49.0324877437107</v>
      </c>
      <c r="N12" s="647" t="s">
        <v>405</v>
      </c>
      <c r="O12" s="645" t="n">
        <f aca="false">O11-Q11</f>
        <v>40.1280353717937</v>
      </c>
    </row>
    <row r="13" customFormat="false" ht="23.25" hidden="false" customHeight="false" outlineLevel="0" collapsed="false">
      <c r="A13" s="625" t="n">
        <v>2</v>
      </c>
      <c r="B13" s="218" t="s">
        <v>154</v>
      </c>
      <c r="C13" s="623" t="n">
        <f aca="false">'ระดับความสำเร็จ-เลื่อนเงินเดือน'!C13</f>
        <v>13</v>
      </c>
      <c r="D13" s="574" t="n">
        <f aca="false">'กรอบคำรับรอง-กพร.'!W13</f>
        <v>1.86392104004774</v>
      </c>
      <c r="E13" s="574" t="n">
        <f aca="false">'ระดับความสำเร็จ-เลื่อนเงินเดือน'!GD13</f>
        <v>37.2784208009548</v>
      </c>
      <c r="F13" s="648" t="str">
        <f aca="false">IF(E13&lt;22.5,"E",IF(E13&lt;30.5,"D",IF(E13&lt;38.5,"C",IF(E13&lt;46.5,"B","A"))))</f>
        <v>C</v>
      </c>
      <c r="I13" s="625" t="n">
        <v>9</v>
      </c>
      <c r="J13" s="281" t="s">
        <v>370</v>
      </c>
      <c r="K13" s="635" t="n">
        <v>40.9917819871407</v>
      </c>
      <c r="N13" s="647" t="s">
        <v>406</v>
      </c>
      <c r="O13" s="649" t="n">
        <f aca="false">O12/5</f>
        <v>8.02560707435875</v>
      </c>
      <c r="P13" s="650" t="s">
        <v>407</v>
      </c>
      <c r="Q13" s="0" t="n">
        <v>9</v>
      </c>
    </row>
    <row r="14" customFormat="false" ht="23.25" hidden="false" customHeight="false" outlineLevel="0" collapsed="false">
      <c r="A14" s="625" t="n">
        <v>3</v>
      </c>
      <c r="B14" s="218" t="s">
        <v>156</v>
      </c>
      <c r="C14" s="623" t="n">
        <f aca="false">'ระดับความสำเร็จ-เลื่อนเงินเดือน'!C14</f>
        <v>12</v>
      </c>
      <c r="D14" s="574" t="n">
        <f aca="false">'กรอบคำรับรอง-กพร.'!W14</f>
        <v>1.14899100503548</v>
      </c>
      <c r="E14" s="574" t="n">
        <f aca="false">'ระดับความสำเร็จ-เลื่อนเงินเดือน'!GD14</f>
        <v>22.9798201007096</v>
      </c>
      <c r="F14" s="651" t="str">
        <f aca="false">IF(E14&lt;22.5,"E",IF(E14&lt;30.5,"D",IF(E14&lt;38.5,"C",IF(E14&lt;46.5,"B","A"))))</f>
        <v>D</v>
      </c>
      <c r="I14" s="625" t="n">
        <v>17</v>
      </c>
      <c r="J14" s="218" t="s">
        <v>212</v>
      </c>
      <c r="K14" s="626" t="n">
        <v>39.113110481084</v>
      </c>
      <c r="N14" s="647" t="s">
        <v>408</v>
      </c>
      <c r="O14" s="649" t="n">
        <f aca="false">Q11</f>
        <v>8.90445237191691</v>
      </c>
      <c r="P14" s="0" t="s">
        <v>163</v>
      </c>
      <c r="Q14" s="0" t="n">
        <f aca="false">(Q13*5-O12)/2</f>
        <v>2.43598231410313</v>
      </c>
      <c r="R14" s="652" t="n">
        <f aca="false">O14-Q14</f>
        <v>6.46847005781378</v>
      </c>
    </row>
    <row r="15" customFormat="false" ht="23.25" hidden="false" customHeight="false" outlineLevel="0" collapsed="false">
      <c r="A15" s="625" t="n">
        <v>4</v>
      </c>
      <c r="B15" s="218" t="s">
        <v>158</v>
      </c>
      <c r="C15" s="623" t="n">
        <f aca="false">'ระดับความสำเร็จ-เลื่อนเงินเดือน'!C15</f>
        <v>13</v>
      </c>
      <c r="D15" s="574" t="n">
        <f aca="false">'กรอบคำรับรอง-กพร.'!W15</f>
        <v>1.07425817855433</v>
      </c>
      <c r="E15" s="574" t="n">
        <f aca="false">'ระดับความสำเร็จ-เลื่อนเงินเดือน'!GD15</f>
        <v>21.4851635710867</v>
      </c>
      <c r="F15" s="648" t="str">
        <f aca="false">IF(E15&lt;22.5,"E",IF(E15&lt;30.5,"D",IF(E15&lt;38.5,"C",IF(E15&lt;46.5,"B","A"))))</f>
        <v>E</v>
      </c>
      <c r="I15" s="625" t="n">
        <v>2</v>
      </c>
      <c r="J15" s="218" t="s">
        <v>154</v>
      </c>
      <c r="K15" s="635" t="n">
        <v>37.2784208009548</v>
      </c>
      <c r="R15" s="653" t="n">
        <f aca="false">6+8</f>
        <v>14</v>
      </c>
      <c r="S15" s="654" t="n">
        <v>14.5</v>
      </c>
      <c r="T15" s="654" t="s">
        <v>409</v>
      </c>
    </row>
    <row r="16" customFormat="false" ht="23.25" hidden="false" customHeight="false" outlineLevel="0" collapsed="false">
      <c r="A16" s="625" t="n">
        <v>5</v>
      </c>
      <c r="B16" s="218" t="s">
        <v>160</v>
      </c>
      <c r="C16" s="623" t="n">
        <f aca="false">'ระดับความสำเร็จ-เลื่อนเงินเดือน'!C16</f>
        <v>12</v>
      </c>
      <c r="D16" s="574" t="n">
        <f aca="false">'กรอบคำรับรอง-กพร.'!W16</f>
        <v>0.869747455200403</v>
      </c>
      <c r="E16" s="574" t="n">
        <f aca="false">'ระดับความสำเร็จ-เลื่อนเงินเดือน'!GD16</f>
        <v>17.3949491040081</v>
      </c>
      <c r="F16" s="651" t="str">
        <f aca="false">IF(E16&lt;22.5,"E",IF(E16&lt;30.5,"D",IF(E16&lt;38.5,"C",IF(E16&lt;46.5,"B","A"))))</f>
        <v>E</v>
      </c>
      <c r="I16" s="625" t="n">
        <v>11</v>
      </c>
      <c r="J16" s="281" t="s">
        <v>364</v>
      </c>
      <c r="K16" s="626" t="n">
        <v>36.9126687341004</v>
      </c>
      <c r="R16" s="655" t="n">
        <f aca="false">R15+8</f>
        <v>22</v>
      </c>
      <c r="S16" s="0" t="n">
        <v>22.5</v>
      </c>
      <c r="T16" s="654" t="s">
        <v>410</v>
      </c>
    </row>
    <row r="17" customFormat="false" ht="23.25" hidden="false" customHeight="false" outlineLevel="0" collapsed="false">
      <c r="A17" s="625" t="n">
        <v>6</v>
      </c>
      <c r="B17" s="218" t="s">
        <v>161</v>
      </c>
      <c r="C17" s="623" t="n">
        <f aca="false">'ระดับความสำเร็จ-เลื่อนเงินเดือน'!C17</f>
        <v>12</v>
      </c>
      <c r="D17" s="574" t="n">
        <f aca="false">'กรอบคำรับรอง-กพร.'!W17</f>
        <v>0.927297583795984</v>
      </c>
      <c r="E17" s="574" t="n">
        <f aca="false">'ระดับความสำเร็จ-เลื่อนเงินเดือน'!GD17</f>
        <v>18.5459516759197</v>
      </c>
      <c r="F17" s="648" t="str">
        <f aca="false">IF(E17&lt;22.5,"E",IF(E17&lt;30.5,"D",IF(E17&lt;38.5,"C",IF(E17&lt;46.5,"B","A"))))</f>
        <v>E</v>
      </c>
      <c r="I17" s="625" t="n">
        <v>20</v>
      </c>
      <c r="J17" s="218" t="s">
        <v>194</v>
      </c>
      <c r="K17" s="626" t="n">
        <v>35.9828317676767</v>
      </c>
      <c r="R17" s="655" t="n">
        <f aca="false">R16+8</f>
        <v>30</v>
      </c>
      <c r="S17" s="0" t="n">
        <v>30.5</v>
      </c>
      <c r="T17" s="654" t="s">
        <v>411</v>
      </c>
    </row>
    <row r="18" customFormat="false" ht="23.25" hidden="false" customHeight="false" outlineLevel="0" collapsed="false">
      <c r="A18" s="625" t="n">
        <v>7</v>
      </c>
      <c r="B18" s="281" t="s">
        <v>361</v>
      </c>
      <c r="C18" s="623" t="n">
        <f aca="false">'ระดับความสำเร็จ-เลื่อนเงินเดือน'!C18</f>
        <v>12</v>
      </c>
      <c r="D18" s="574" t="n">
        <f aca="false">'กรอบคำรับรอง-กพร.'!W18</f>
        <v>1.63167489547264</v>
      </c>
      <c r="E18" s="574" t="n">
        <f aca="false">'ระดับความสำเร็จ-เลื่อนเงินเดือน'!GD18</f>
        <v>32.6334979094528</v>
      </c>
      <c r="F18" s="651" t="str">
        <f aca="false">IF(E18&lt;22.5,"E",IF(E18&lt;30.5,"D",IF(E18&lt;38.5,"C",IF(E18&lt;46.5,"B","A"))))</f>
        <v>C</v>
      </c>
      <c r="I18" s="625" t="n">
        <v>16</v>
      </c>
      <c r="J18" s="218" t="s">
        <v>190</v>
      </c>
      <c r="K18" s="635" t="n">
        <v>35.7941287050082</v>
      </c>
      <c r="R18" s="655" t="n">
        <f aca="false">R17+8</f>
        <v>38</v>
      </c>
      <c r="S18" s="0" t="n">
        <v>38.5</v>
      </c>
      <c r="T18" s="654" t="s">
        <v>412</v>
      </c>
    </row>
    <row r="19" customFormat="false" ht="23.25" hidden="false" customHeight="false" outlineLevel="0" collapsed="false">
      <c r="A19" s="625" t="n">
        <v>8</v>
      </c>
      <c r="B19" s="281" t="s">
        <v>362</v>
      </c>
      <c r="C19" s="623" t="n">
        <f aca="false">'ระดับความสำเร็จ-เลื่อนเงินเดือน'!C19</f>
        <v>13</v>
      </c>
      <c r="D19" s="574" t="n">
        <f aca="false">'กรอบคำรับรอง-กพร.'!W19</f>
        <v>1.25295884680789</v>
      </c>
      <c r="E19" s="574" t="n">
        <f aca="false">'ระดับความสำเร็จ-เลื่อนเงินเดือน'!GD19</f>
        <v>25.0591769361578</v>
      </c>
      <c r="F19" s="648" t="str">
        <f aca="false">IF(E19&lt;22.5,"E",IF(E19&lt;30.5,"D",IF(E19&lt;38.5,"C",IF(E19&lt;46.5,"B","A"))))</f>
        <v>D</v>
      </c>
      <c r="I19" s="625" t="n">
        <v>18</v>
      </c>
      <c r="J19" s="281" t="s">
        <v>371</v>
      </c>
      <c r="K19" s="635" t="n">
        <v>35.2040448423926</v>
      </c>
      <c r="S19" s="0" t="n">
        <v>46.5</v>
      </c>
      <c r="T19" s="654" t="s">
        <v>413</v>
      </c>
    </row>
    <row r="20" customFormat="false" ht="23.25" hidden="false" customHeight="false" outlineLevel="0" collapsed="false">
      <c r="A20" s="625" t="n">
        <v>9</v>
      </c>
      <c r="B20" s="281" t="s">
        <v>363</v>
      </c>
      <c r="C20" s="623" t="n">
        <f aca="false">'ระดับความสำเร็จ-เลื่อนเงินเดือน'!C20</f>
        <v>12</v>
      </c>
      <c r="D20" s="574" t="n">
        <f aca="false">'กรอบคำรับรอง-กพร.'!W20</f>
        <v>1.09038345579011</v>
      </c>
      <c r="E20" s="574" t="n">
        <f aca="false">'ระดับความสำเร็จ-เลื่อนเงินเดือน'!GD20</f>
        <v>21.8076691158023</v>
      </c>
      <c r="F20" s="648" t="str">
        <f aca="false">IF(E20&lt;22.5,"E",IF(E20&lt;30.5,"D",IF(E20&lt;38.5,"C",IF(E20&lt;46.5,"B","A"))))</f>
        <v>E</v>
      </c>
      <c r="I20" s="625" t="n">
        <v>8</v>
      </c>
      <c r="J20" s="281" t="s">
        <v>377</v>
      </c>
      <c r="K20" s="635" t="n">
        <v>33.7744965679396</v>
      </c>
    </row>
    <row r="21" customFormat="false" ht="23.25" hidden="false" customHeight="false" outlineLevel="0" collapsed="false">
      <c r="A21" s="625" t="n">
        <v>10</v>
      </c>
      <c r="B21" s="218" t="s">
        <v>166</v>
      </c>
      <c r="C21" s="623" t="n">
        <f aca="false">'ระดับความสำเร็จ-เลื่อนเงินเดือน'!C21</f>
        <v>12</v>
      </c>
      <c r="D21" s="574" t="n">
        <f aca="false">'กรอบคำรับรอง-กพร.'!W21</f>
        <v>0.785775673579106</v>
      </c>
      <c r="E21" s="574" t="n">
        <f aca="false">'ระดับความสำเร็จ-เลื่อนเงินเดือน'!GD21</f>
        <v>15.7155134715821</v>
      </c>
      <c r="F21" s="656" t="str">
        <f aca="false">IF(E21&lt;22.5,"E",IF(E21&lt;30.5,"D",IF(E21&lt;38.5,"C",IF(E21&lt;46.5,"B","A"))))</f>
        <v>E</v>
      </c>
      <c r="I21" s="625" t="n">
        <v>7</v>
      </c>
      <c r="J21" s="281" t="s">
        <v>361</v>
      </c>
      <c r="K21" s="635" t="n">
        <v>32.6334979094528</v>
      </c>
    </row>
    <row r="22" customFormat="false" ht="23.25" hidden="false" customHeight="false" outlineLevel="0" collapsed="false">
      <c r="A22" s="625" t="n">
        <v>11</v>
      </c>
      <c r="B22" s="281" t="s">
        <v>364</v>
      </c>
      <c r="C22" s="623" t="n">
        <f aca="false">'ระดับความสำเร็จ-เลื่อนเงินเดือน'!C22</f>
        <v>13</v>
      </c>
      <c r="D22" s="574" t="n">
        <f aca="false">'กรอบคำรับรอง-กพร.'!W22</f>
        <v>1.84563343670502</v>
      </c>
      <c r="E22" s="574" t="n">
        <f aca="false">'ระดับความสำเร็จ-เลื่อนเงินเดือน'!GD22</f>
        <v>36.9126687341004</v>
      </c>
      <c r="F22" s="648" t="str">
        <f aca="false">IF(E22&lt;22.5,"E",IF(E22&lt;30.5,"D",IF(E22&lt;38.5,"C",IF(E22&lt;46.5,"B","A"))))</f>
        <v>C</v>
      </c>
      <c r="I22" s="625" t="n">
        <v>2</v>
      </c>
      <c r="J22" s="218" t="s">
        <v>176</v>
      </c>
      <c r="K22" s="635" t="n">
        <v>32.4005205807622</v>
      </c>
    </row>
    <row r="23" customFormat="false" ht="23.25" hidden="false" customHeight="false" outlineLevel="0" collapsed="false">
      <c r="A23" s="625" t="n">
        <v>12</v>
      </c>
      <c r="B23" s="281" t="s">
        <v>365</v>
      </c>
      <c r="C23" s="623" t="n">
        <f aca="false">'ระดับความสำเร็จ-เลื่อนเงินเดือน'!C23</f>
        <v>13</v>
      </c>
      <c r="D23" s="574" t="n">
        <f aca="false">'กรอบคำรับรอง-กพร.'!W23</f>
        <v>1.01961312662579</v>
      </c>
      <c r="E23" s="574" t="n">
        <f aca="false">'ระดับความสำเร็จ-เลื่อนเงินเดือน'!GD23</f>
        <v>20.3922625325158</v>
      </c>
      <c r="F23" s="648" t="str">
        <f aca="false">IF(E23&lt;22.5,"E",IF(E23&lt;30.5,"D",IF(E23&lt;38.5,"C",IF(E23&lt;46.5,"B","A"))))</f>
        <v>E</v>
      </c>
      <c r="I23" s="625" t="n">
        <v>5</v>
      </c>
      <c r="J23" s="281" t="s">
        <v>388</v>
      </c>
      <c r="K23" s="635" t="n">
        <v>32.3367601920541</v>
      </c>
    </row>
    <row r="24" customFormat="false" ht="23.25" hidden="false" customHeight="false" outlineLevel="0" collapsed="false">
      <c r="A24" s="625" t="n">
        <v>13</v>
      </c>
      <c r="B24" s="218" t="s">
        <v>169</v>
      </c>
      <c r="C24" s="623" t="n">
        <f aca="false">'ระดับความสำเร็จ-เลื่อนเงินเดือน'!C24</f>
        <v>12</v>
      </c>
      <c r="D24" s="574" t="n">
        <f aca="false">'กรอบคำรับรอง-กพร.'!W24</f>
        <v>1.26643950664315</v>
      </c>
      <c r="E24" s="574" t="n">
        <f aca="false">'ระดับความสำเร็จ-เลื่อนเงินเดือน'!GD24</f>
        <v>25.3287901328629</v>
      </c>
      <c r="F24" s="651" t="str">
        <f aca="false">IF(E24&lt;22.5,"E",IF(E24&lt;30.5,"D",IF(E24&lt;38.5,"C",IF(E24&lt;46.5,"B","A"))))</f>
        <v>D</v>
      </c>
      <c r="I24" s="625" t="n">
        <v>15</v>
      </c>
      <c r="J24" s="218" t="s">
        <v>189</v>
      </c>
      <c r="K24" s="626" t="n">
        <v>31.6483454525466</v>
      </c>
    </row>
    <row r="25" customFormat="false" ht="23.25" hidden="false" customHeight="false" outlineLevel="0" collapsed="false">
      <c r="A25" s="625" t="n">
        <v>14</v>
      </c>
      <c r="B25" s="281" t="s">
        <v>366</v>
      </c>
      <c r="C25" s="623" t="n">
        <f aca="false">'ระดับความสำเร็จ-เลื่อนเงินเดือน'!C25</f>
        <v>12</v>
      </c>
      <c r="D25" s="574" t="n">
        <f aca="false">'กรอบคำรับรอง-กพร.'!W25</f>
        <v>1.11513376354668</v>
      </c>
      <c r="E25" s="574" t="n">
        <f aca="false">'ระดับความสำเร็จ-เลื่อนเงินเดือน'!GD25</f>
        <v>22.3026752709336</v>
      </c>
      <c r="F25" s="651" t="str">
        <f aca="false">IF(E25&lt;22.5,"E",IF(E25&lt;30.5,"D",IF(E25&lt;38.5,"C",IF(E25&lt;46.5,"B","A"))))</f>
        <v>E</v>
      </c>
      <c r="I25" s="625" t="n">
        <v>1</v>
      </c>
      <c r="J25" s="218" t="s">
        <v>151</v>
      </c>
      <c r="K25" s="635" t="n">
        <v>31.0265654743313</v>
      </c>
    </row>
    <row r="26" customFormat="false" ht="23.25" hidden="false" customHeight="false" outlineLevel="0" collapsed="false">
      <c r="A26" s="625" t="n">
        <v>15</v>
      </c>
      <c r="B26" s="218" t="s">
        <v>171</v>
      </c>
      <c r="C26" s="623" t="n">
        <f aca="false">'ระดับความสำเร็จ-เลื่อนเงินเดือน'!C26</f>
        <v>14</v>
      </c>
      <c r="D26" s="574" t="n">
        <f aca="false">'กรอบคำรับรอง-กพร.'!W26</f>
        <v>1.25450871232967</v>
      </c>
      <c r="E26" s="574" t="n">
        <f aca="false">'ระดับความสำเร็จ-เลื่อนเงินเดือน'!GD26</f>
        <v>25.0901742465934</v>
      </c>
      <c r="F26" s="648" t="str">
        <f aca="false">IF(E26&lt;22.5,"E",IF(E26&lt;30.5,"D",IF(E26&lt;38.5,"C",IF(E26&lt;46.5,"B","A"))))</f>
        <v>D</v>
      </c>
      <c r="I26" s="625" t="n">
        <v>9</v>
      </c>
      <c r="J26" s="281" t="s">
        <v>392</v>
      </c>
      <c r="K26" s="626" t="n">
        <v>29.612900330807</v>
      </c>
    </row>
    <row r="27" customFormat="false" ht="23.25" hidden="false" customHeight="false" outlineLevel="0" collapsed="false">
      <c r="A27" s="625" t="n">
        <v>16</v>
      </c>
      <c r="B27" s="281" t="s">
        <v>367</v>
      </c>
      <c r="C27" s="623" t="n">
        <f aca="false">'ระดับความสำเร็จ-เลื่อนเงินเดือน'!C27</f>
        <v>12</v>
      </c>
      <c r="D27" s="574" t="n">
        <f aca="false">'กรอบคำรับรอง-กพร.'!W27</f>
        <v>1.1182986773645</v>
      </c>
      <c r="E27" s="574" t="n">
        <f aca="false">'ระดับความสำเร็จ-เลื่อนเงินเดือน'!GD27</f>
        <v>22.3659735472901</v>
      </c>
      <c r="F27" s="648" t="str">
        <f aca="false">IF(E27&lt;22.5,"E",IF(E27&lt;30.5,"D",IF(E27&lt;38.5,"C",IF(E27&lt;46.5,"B","A"))))</f>
        <v>E</v>
      </c>
      <c r="I27" s="625" t="n">
        <v>8</v>
      </c>
      <c r="J27" s="218" t="s">
        <v>182</v>
      </c>
      <c r="K27" s="626" t="n">
        <v>29.4201860055628</v>
      </c>
    </row>
    <row r="28" customFormat="false" ht="22.5" hidden="false" customHeight="true" outlineLevel="0" collapsed="false">
      <c r="A28" s="627" t="n">
        <v>17</v>
      </c>
      <c r="B28" s="295" t="s">
        <v>173</v>
      </c>
      <c r="C28" s="628" t="n">
        <f aca="false">'ระดับความสำเร็จ-เลื่อนเงินเดือน'!C28</f>
        <v>12</v>
      </c>
      <c r="D28" s="593" t="n">
        <f aca="false">'กรอบคำรับรอง-กพร.'!W28</f>
        <v>0.852062104307498</v>
      </c>
      <c r="E28" s="593" t="n">
        <f aca="false">'ระดับความสำเร็จ-เลื่อนเงินเดือน'!GD28</f>
        <v>17.04124208615</v>
      </c>
      <c r="F28" s="657" t="str">
        <f aca="false">IF(E28&lt;22.5,"E",IF(E28&lt;30.5,"D",IF(E28&lt;38.5,"C",IF(E28&lt;46.5,"B","A"))))</f>
        <v>E</v>
      </c>
      <c r="I28" s="627" t="n">
        <v>7</v>
      </c>
      <c r="J28" s="658" t="s">
        <v>376</v>
      </c>
      <c r="K28" s="639" t="n">
        <v>29.1416210224911</v>
      </c>
    </row>
    <row r="29" customFormat="false" ht="21" hidden="false" customHeight="true" outlineLevel="0" collapsed="false">
      <c r="A29" s="428" t="s">
        <v>174</v>
      </c>
      <c r="B29" s="428"/>
      <c r="C29" s="630"/>
      <c r="D29" s="631" t="n">
        <f aca="false">'กรอบคำรับรอง-กพร.'!W29</f>
        <v>0</v>
      </c>
      <c r="E29" s="631" t="n">
        <f aca="false">'ระดับความสำเร็จ-เลื่อนเงินเดือน'!GD29</f>
        <v>0</v>
      </c>
      <c r="F29" s="631"/>
      <c r="I29" s="632" t="n">
        <v>12</v>
      </c>
      <c r="J29" s="154" t="s">
        <v>207</v>
      </c>
      <c r="K29" s="626" t="n">
        <v>27.6901781813328</v>
      </c>
    </row>
    <row r="30" customFormat="false" ht="23.25" hidden="false" customHeight="false" outlineLevel="0" collapsed="false">
      <c r="A30" s="632" t="n">
        <v>1</v>
      </c>
      <c r="B30" s="154" t="s">
        <v>175</v>
      </c>
      <c r="C30" s="623" t="n">
        <f aca="false">'ระดับความสำเร็จ-เลื่อนเงินเดือน'!C30</f>
        <v>13</v>
      </c>
      <c r="D30" s="633" t="n">
        <f aca="false">'กรอบคำรับรอง-กพร.'!W30</f>
        <v>0.625004786570279</v>
      </c>
      <c r="E30" s="633" t="n">
        <f aca="false">'ระดับความสำเร็จ-เลื่อนเงินเดือน'!GD30</f>
        <v>12.5000957314056</v>
      </c>
      <c r="F30" s="651" t="str">
        <f aca="false">IF(E30&lt;22.5,"E",IF(E30&lt;30.5,"D",IF(E30&lt;38.5,"C",IF(E30&lt;46.5,"B","A"))))</f>
        <v>E</v>
      </c>
      <c r="I30" s="625" t="n">
        <v>11</v>
      </c>
      <c r="J30" s="218" t="s">
        <v>185</v>
      </c>
      <c r="K30" s="626" t="n">
        <v>26.6275083908667</v>
      </c>
    </row>
    <row r="31" customFormat="false" ht="23.25" hidden="false" customHeight="false" outlineLevel="0" collapsed="false">
      <c r="A31" s="625" t="n">
        <v>2</v>
      </c>
      <c r="B31" s="218" t="s">
        <v>176</v>
      </c>
      <c r="C31" s="634" t="n">
        <f aca="false">'ระดับความสำเร็จ-เลื่อนเงินเดือน'!C31</f>
        <v>11</v>
      </c>
      <c r="D31" s="635" t="n">
        <f aca="false">'กรอบคำรับรอง-กพร.'!W31</f>
        <v>1.62002602903811</v>
      </c>
      <c r="E31" s="635" t="n">
        <f aca="false">'ระดับความสำเร็จ-เลื่อนเงินเดือน'!GD31</f>
        <v>32.4005205807623</v>
      </c>
      <c r="F31" s="648" t="str">
        <f aca="false">IF(E31&lt;22.5,"E",IF(E31&lt;30.5,"D",IF(E31&lt;38.5,"C",IF(E31&lt;46.5,"B","A"))))</f>
        <v>C</v>
      </c>
      <c r="I31" s="625" t="n">
        <v>7</v>
      </c>
      <c r="J31" s="218" t="s">
        <v>181</v>
      </c>
      <c r="K31" s="635" t="n">
        <v>26.5513722103791</v>
      </c>
    </row>
    <row r="32" customFormat="false" ht="23.25" hidden="false" customHeight="false" outlineLevel="0" collapsed="false">
      <c r="A32" s="625" t="n">
        <v>3</v>
      </c>
      <c r="B32" s="218" t="s">
        <v>177</v>
      </c>
      <c r="C32" s="634" t="n">
        <f aca="false">'ระดับความสำเร็จ-เลื่อนเงินเดือน'!C32</f>
        <v>11</v>
      </c>
      <c r="D32" s="635" t="n">
        <f aca="false">'กรอบคำรับรอง-กพร.'!W32</f>
        <v>0.548425434330912</v>
      </c>
      <c r="E32" s="635" t="n">
        <f aca="false">'ระดับความสำเร็จ-เลื่อนเงินเดือน'!GD32</f>
        <v>10.9685086866182</v>
      </c>
      <c r="F32" s="651" t="str">
        <f aca="false">IF(E32&lt;22.5,"E",IF(E32&lt;30.5,"D",IF(E32&lt;38.5,"C",IF(E32&lt;46.5,"B","A"))))</f>
        <v>E</v>
      </c>
      <c r="I32" s="625" t="n">
        <v>2</v>
      </c>
      <c r="J32" s="218" t="s">
        <v>217</v>
      </c>
      <c r="K32" s="626" t="n">
        <v>26.4926238307052</v>
      </c>
    </row>
    <row r="33" customFormat="false" ht="23.25" hidden="false" customHeight="false" outlineLevel="0" collapsed="false">
      <c r="A33" s="625" t="n">
        <v>4</v>
      </c>
      <c r="B33" s="281" t="s">
        <v>368</v>
      </c>
      <c r="C33" s="634" t="n">
        <f aca="false">'ระดับความสำเร็จ-เลื่อนเงินเดือน'!C33</f>
        <v>11</v>
      </c>
      <c r="D33" s="635" t="n">
        <f aca="false">'กรอบคำรับรอง-กพร.'!W33</f>
        <v>0.943341665034028</v>
      </c>
      <c r="E33" s="635" t="n">
        <f aca="false">'ระดับความสำเร็จ-เลื่อนเงินเดือน'!GD33</f>
        <v>18.8668333006806</v>
      </c>
      <c r="F33" s="651" t="str">
        <f aca="false">IF(E33&lt;22.5,"E",IF(E33&lt;30.5,"D",IF(E33&lt;38.5,"C",IF(E33&lt;46.5,"B","A"))))</f>
        <v>E</v>
      </c>
      <c r="I33" s="625" t="n">
        <v>7</v>
      </c>
      <c r="J33" s="281" t="s">
        <v>390</v>
      </c>
      <c r="K33" s="635" t="n">
        <v>25.7341129664231</v>
      </c>
    </row>
    <row r="34" customFormat="false" ht="23.25" hidden="false" customHeight="false" outlineLevel="0" collapsed="false">
      <c r="A34" s="625" t="n">
        <v>5</v>
      </c>
      <c r="B34" s="218" t="s">
        <v>179</v>
      </c>
      <c r="C34" s="634" t="n">
        <f aca="false">'ระดับความสำเร็จ-เลื่อนเงินเดือน'!C34</f>
        <v>12</v>
      </c>
      <c r="D34" s="635" t="n">
        <f aca="false">'กรอบคำรับรอง-กพร.'!W34</f>
        <v>1.19452259183989</v>
      </c>
      <c r="E34" s="635" t="n">
        <f aca="false">'ระดับความสำเร็จ-เลื่อนเงินเดือน'!GD34</f>
        <v>23.8904518367978</v>
      </c>
      <c r="F34" s="648" t="str">
        <f aca="false">IF(E34&lt;22.5,"E",IF(E34&lt;30.5,"D",IF(E34&lt;38.5,"C",IF(E34&lt;46.5,"B","A"))))</f>
        <v>D</v>
      </c>
      <c r="I34" s="625" t="n">
        <v>19</v>
      </c>
      <c r="J34" s="218" t="s">
        <v>214</v>
      </c>
      <c r="K34" s="635" t="n">
        <v>25.4729301896622</v>
      </c>
    </row>
    <row r="35" customFormat="false" ht="23.25" hidden="false" customHeight="false" outlineLevel="0" collapsed="false">
      <c r="A35" s="625" t="n">
        <v>6</v>
      </c>
      <c r="B35" s="281" t="s">
        <v>369</v>
      </c>
      <c r="C35" s="634" t="n">
        <f aca="false">'ระดับความสำเร็จ-เลื่อนเงินเดือน'!C35</f>
        <v>12</v>
      </c>
      <c r="D35" s="635" t="n">
        <f aca="false">'กรอบคำรับรอง-กพร.'!W35</f>
        <v>0.558659250927677</v>
      </c>
      <c r="E35" s="635" t="n">
        <f aca="false">'ระดับความสำเร็จ-เลื่อนเงินเดือน'!GD35</f>
        <v>11.1731850185535</v>
      </c>
      <c r="F35" s="651" t="str">
        <f aca="false">IF(E35&lt;22.5,"E",IF(E35&lt;30.5,"D",IF(E35&lt;38.5,"C",IF(E35&lt;46.5,"B","A"))))</f>
        <v>E</v>
      </c>
      <c r="I35" s="625" t="n">
        <v>13</v>
      </c>
      <c r="J35" s="218" t="s">
        <v>169</v>
      </c>
      <c r="K35" s="626" t="n">
        <v>25.3287901328629</v>
      </c>
    </row>
    <row r="36" customFormat="false" ht="23.25" hidden="false" customHeight="false" outlineLevel="0" collapsed="false">
      <c r="A36" s="625" t="n">
        <v>7</v>
      </c>
      <c r="B36" s="218" t="s">
        <v>181</v>
      </c>
      <c r="C36" s="634" t="n">
        <f aca="false">'ระดับความสำเร็จ-เลื่อนเงินเดือน'!C36</f>
        <v>13</v>
      </c>
      <c r="D36" s="635" t="n">
        <f aca="false">'กรอบคำรับรอง-กพร.'!W36</f>
        <v>1.32756861051895</v>
      </c>
      <c r="E36" s="635" t="n">
        <f aca="false">'ระดับความสำเร็จ-เลื่อนเงินเดือน'!GD36</f>
        <v>26.5513722103791</v>
      </c>
      <c r="F36" s="659" t="str">
        <f aca="false">IF(E36&lt;22.5,"E",IF(E36&lt;30.5,"D",IF(E36&lt;38.5,"C",IF(E36&lt;46.5,"B","A"))))</f>
        <v>D</v>
      </c>
      <c r="I36" s="625" t="n">
        <v>15</v>
      </c>
      <c r="J36" s="218" t="s">
        <v>171</v>
      </c>
      <c r="K36" s="635" t="n">
        <v>25.0901742465934</v>
      </c>
    </row>
    <row r="37" customFormat="false" ht="23.25" hidden="false" customHeight="false" outlineLevel="0" collapsed="false">
      <c r="A37" s="625" t="n">
        <v>8</v>
      </c>
      <c r="B37" s="218" t="s">
        <v>182</v>
      </c>
      <c r="C37" s="634" t="n">
        <f aca="false">'ระดับความสำเร็จ-เลื่อนเงินเดือน'!C37</f>
        <v>11</v>
      </c>
      <c r="D37" s="635" t="n">
        <f aca="false">'กรอบคำรับรอง-กพร.'!W37</f>
        <v>1.47100930027814</v>
      </c>
      <c r="E37" s="635" t="n">
        <f aca="false">'ระดับความสำเร็จ-เลื่อนเงินเดือน'!GD37</f>
        <v>29.4201860055628</v>
      </c>
      <c r="F37" s="648" t="str">
        <f aca="false">IF(E37&lt;22.5,"E",IF(E37&lt;30.5,"D",IF(E37&lt;38.5,"C",IF(E37&lt;46.5,"B","A"))))</f>
        <v>D</v>
      </c>
      <c r="I37" s="625" t="n">
        <v>8</v>
      </c>
      <c r="J37" s="281" t="s">
        <v>362</v>
      </c>
      <c r="K37" s="626" t="n">
        <v>25.0591769361578</v>
      </c>
    </row>
    <row r="38" customFormat="false" ht="23.25" hidden="false" customHeight="false" outlineLevel="0" collapsed="false">
      <c r="A38" s="625" t="n">
        <v>9</v>
      </c>
      <c r="B38" s="281" t="s">
        <v>370</v>
      </c>
      <c r="C38" s="634" t="n">
        <f aca="false">'ระดับความสำเร็จ-เลื่อนเงินเดือน'!C38</f>
        <v>11</v>
      </c>
      <c r="D38" s="635" t="n">
        <f aca="false">'กรอบคำรับรอง-กพร.'!W38</f>
        <v>2.04958909935704</v>
      </c>
      <c r="E38" s="635" t="n">
        <f aca="false">'ระดับความสำเร็จ-เลื่อนเงินเดือน'!GD38</f>
        <v>40.9917819871407</v>
      </c>
      <c r="F38" s="648" t="str">
        <f aca="false">IF(E38&lt;22.5,"E",IF(E38&lt;30.5,"D",IF(E38&lt;38.5,"C",IF(E38&lt;46.5,"B","A"))))</f>
        <v>B</v>
      </c>
      <c r="I38" s="625" t="n">
        <v>13</v>
      </c>
      <c r="J38" s="281" t="s">
        <v>381</v>
      </c>
      <c r="K38" s="626" t="n">
        <v>24.3882925236268</v>
      </c>
    </row>
    <row r="39" customFormat="false" ht="23.25" hidden="false" customHeight="false" outlineLevel="0" collapsed="false">
      <c r="A39" s="625" t="n">
        <v>10</v>
      </c>
      <c r="B39" s="218" t="s">
        <v>184</v>
      </c>
      <c r="C39" s="634" t="n">
        <f aca="false">'ระดับความสำเร็จ-เลื่อนเงินเดือน'!C39</f>
        <v>12</v>
      </c>
      <c r="D39" s="635" t="n">
        <f aca="false">'กรอบคำรับรอง-กพร.'!W39</f>
        <v>1.1901115792647</v>
      </c>
      <c r="E39" s="635" t="n">
        <f aca="false">'ระดับความสำเร็จ-เลื่อนเงินเดือน'!GD39</f>
        <v>23.802231585294</v>
      </c>
      <c r="F39" s="648" t="str">
        <f aca="false">IF(E39&lt;22.5,"E",IF(E39&lt;30.5,"D",IF(E39&lt;38.5,"C",IF(E39&lt;46.5,"B","A"))))</f>
        <v>D</v>
      </c>
      <c r="I39" s="625" t="n">
        <v>5</v>
      </c>
      <c r="J39" s="281" t="s">
        <v>374</v>
      </c>
      <c r="K39" s="635" t="n">
        <v>24.056601736388</v>
      </c>
    </row>
    <row r="40" customFormat="false" ht="23.25" hidden="false" customHeight="false" outlineLevel="0" collapsed="false">
      <c r="A40" s="625" t="n">
        <v>11</v>
      </c>
      <c r="B40" s="218" t="s">
        <v>185</v>
      </c>
      <c r="C40" s="634" t="n">
        <f aca="false">'ระดับความสำเร็จ-เลื่อนเงินเดือน'!C40</f>
        <v>12</v>
      </c>
      <c r="D40" s="635" t="n">
        <f aca="false">'กรอบคำรับรอง-กพร.'!W40</f>
        <v>1.33137541954333</v>
      </c>
      <c r="E40" s="635" t="n">
        <f aca="false">'ระดับความสำเร็จ-เลื่อนเงินเดือน'!GD40</f>
        <v>26.6275083908667</v>
      </c>
      <c r="F40" s="648" t="str">
        <f aca="false">IF(E40&lt;22.5,"E",IF(E40&lt;30.5,"D",IF(E40&lt;38.5,"C",IF(E40&lt;46.5,"B","A"))))</f>
        <v>D</v>
      </c>
      <c r="I40" s="625" t="n">
        <v>5</v>
      </c>
      <c r="J40" s="218" t="s">
        <v>179</v>
      </c>
      <c r="K40" s="626" t="n">
        <v>23.8904518367978</v>
      </c>
    </row>
    <row r="41" customFormat="false" ht="23.25" hidden="false" customHeight="false" outlineLevel="0" collapsed="false">
      <c r="A41" s="625" t="n">
        <v>12</v>
      </c>
      <c r="B41" s="218" t="s">
        <v>186</v>
      </c>
      <c r="C41" s="634" t="n">
        <f aca="false">'ระดับความสำเร็จ-เลื่อนเงินเดือน'!C41</f>
        <v>12</v>
      </c>
      <c r="D41" s="635" t="n">
        <f aca="false">'กรอบคำรับรอง-กพร.'!W41</f>
        <v>0.992360400489673</v>
      </c>
      <c r="E41" s="635" t="n">
        <f aca="false">'ระดับความสำเร็จ-เลื่อนเงินเดือน'!GD41</f>
        <v>19.8472080097935</v>
      </c>
      <c r="F41" s="648" t="str">
        <f aca="false">IF(E41&lt;22.5,"E",IF(E41&lt;30.5,"D",IF(E41&lt;38.5,"C",IF(E41&lt;46.5,"B","A"))))</f>
        <v>E</v>
      </c>
      <c r="I41" s="625" t="n">
        <v>10</v>
      </c>
      <c r="J41" s="218" t="s">
        <v>184</v>
      </c>
      <c r="K41" s="635" t="n">
        <v>23.802231585294</v>
      </c>
    </row>
    <row r="42" customFormat="false" ht="23.25" hidden="false" customHeight="false" outlineLevel="0" collapsed="false">
      <c r="A42" s="625" t="n">
        <v>13</v>
      </c>
      <c r="B42" s="218" t="s">
        <v>187</v>
      </c>
      <c r="C42" s="634" t="n">
        <f aca="false">'ระดับความสำเร็จ-เลื่อนเงินเดือน'!C42</f>
        <v>11</v>
      </c>
      <c r="D42" s="635" t="n">
        <f aca="false">'กรอบคำรับรอง-กพร.'!W42</f>
        <v>1.18169984218555</v>
      </c>
      <c r="E42" s="635" t="n">
        <f aca="false">'ระดับความสำเร็จ-เลื่อนเงินเดือน'!GD42</f>
        <v>23.6339968437111</v>
      </c>
      <c r="F42" s="648" t="str">
        <f aca="false">IF(E42&lt;22.5,"E",IF(E42&lt;30.5,"D",IF(E42&lt;38.5,"C",IF(E42&lt;46.5,"B","A"))))</f>
        <v>D</v>
      </c>
      <c r="I42" s="625" t="n">
        <v>10</v>
      </c>
      <c r="J42" s="281" t="s">
        <v>379</v>
      </c>
      <c r="K42" s="635" t="n">
        <v>23.6671587337122</v>
      </c>
    </row>
    <row r="43" customFormat="false" ht="23.25" hidden="false" customHeight="false" outlineLevel="0" collapsed="false">
      <c r="A43" s="625" t="n">
        <v>14</v>
      </c>
      <c r="B43" s="218" t="s">
        <v>188</v>
      </c>
      <c r="C43" s="634" t="n">
        <f aca="false">'ระดับความสำเร็จ-เลื่อนเงินเดือน'!C43</f>
        <v>13</v>
      </c>
      <c r="D43" s="626" t="n">
        <f aca="false">'กรอบคำรับรอง-กพร.'!W43</f>
        <v>0.79929118321461</v>
      </c>
      <c r="E43" s="626" t="n">
        <f aca="false">'ระดับความสำเร็จ-เลื่อนเงินเดือน'!GD43</f>
        <v>15.9858236642922</v>
      </c>
      <c r="F43" s="659" t="str">
        <f aca="false">IF(E43&lt;22.5,"E",IF(E43&lt;30.5,"D",IF(E43&lt;38.5,"C",IF(E43&lt;46.5,"B","A"))))</f>
        <v>E</v>
      </c>
      <c r="I43" s="625" t="n">
        <v>13</v>
      </c>
      <c r="J43" s="218" t="s">
        <v>187</v>
      </c>
      <c r="K43" s="635" t="n">
        <v>23.6339968437111</v>
      </c>
    </row>
    <row r="44" customFormat="false" ht="23.25" hidden="false" customHeight="false" outlineLevel="0" collapsed="false">
      <c r="A44" s="625" t="n">
        <v>15</v>
      </c>
      <c r="B44" s="218" t="s">
        <v>189</v>
      </c>
      <c r="C44" s="634" t="n">
        <f aca="false">'ระดับความสำเร็จ-เลื่อนเงินเดือน'!C44</f>
        <v>12</v>
      </c>
      <c r="D44" s="635" t="n">
        <f aca="false">'กรอบคำรับรอง-กพร.'!W44</f>
        <v>1.58241727262733</v>
      </c>
      <c r="E44" s="635" t="n">
        <f aca="false">'ระดับความสำเร็จ-เลื่อนเงินเดือน'!GD44</f>
        <v>31.6483454525466</v>
      </c>
      <c r="F44" s="648" t="str">
        <f aca="false">IF(E44&lt;22.5,"E",IF(E44&lt;30.5,"D",IF(E44&lt;38.5,"C",IF(E44&lt;46.5,"B","A"))))</f>
        <v>C</v>
      </c>
      <c r="I44" s="625" t="n">
        <v>9</v>
      </c>
      <c r="J44" s="281" t="s">
        <v>378</v>
      </c>
      <c r="K44" s="635" t="n">
        <v>23.0096006371246</v>
      </c>
    </row>
    <row r="45" customFormat="false" ht="23.25" hidden="false" customHeight="false" outlineLevel="0" collapsed="false">
      <c r="A45" s="625" t="n">
        <v>16</v>
      </c>
      <c r="B45" s="218" t="s">
        <v>190</v>
      </c>
      <c r="C45" s="634" t="n">
        <f aca="false">'ระดับความสำเร็จ-เลื่อนเงินเดือน'!C45</f>
        <v>12</v>
      </c>
      <c r="D45" s="635" t="n">
        <f aca="false">'กรอบคำรับรอง-กพร.'!W45</f>
        <v>1.78970643525041</v>
      </c>
      <c r="E45" s="635" t="n">
        <f aca="false">'ระดับความสำเร็จ-เลื่อนเงินเดือน'!GD45</f>
        <v>35.7941287050082</v>
      </c>
      <c r="F45" s="651" t="str">
        <f aca="false">IF(E45&lt;22.5,"E",IF(E45&lt;30.5,"D",IF(E45&lt;38.5,"C",IF(E45&lt;46.5,"B","A"))))</f>
        <v>C</v>
      </c>
      <c r="I45" s="625" t="n">
        <v>3</v>
      </c>
      <c r="J45" s="218" t="s">
        <v>156</v>
      </c>
      <c r="K45" s="635" t="n">
        <v>22.9798201007096</v>
      </c>
    </row>
    <row r="46" customFormat="false" ht="23.25" hidden="false" customHeight="false" outlineLevel="0" collapsed="false">
      <c r="A46" s="625" t="n">
        <v>17</v>
      </c>
      <c r="B46" s="218" t="s">
        <v>191</v>
      </c>
      <c r="C46" s="634" t="n">
        <f aca="false">'ระดับความสำเร็จ-เลื่อนเงินเดือน'!C46</f>
        <v>12</v>
      </c>
      <c r="D46" s="635" t="n">
        <f aca="false">'กรอบคำรับรอง-กพร.'!W46</f>
        <v>0.734225406340615</v>
      </c>
      <c r="E46" s="635" t="n">
        <f aca="false">'ระดับความสำเร็จ-เลื่อนเงินเดือน'!GD46</f>
        <v>14.6845081268123</v>
      </c>
      <c r="F46" s="651" t="str">
        <f aca="false">IF(E46&lt;22.5,"E",IF(E46&lt;30.5,"D",IF(E46&lt;38.5,"C",IF(E46&lt;46.5,"B","A"))))</f>
        <v>E</v>
      </c>
      <c r="I46" s="625" t="n">
        <v>16</v>
      </c>
      <c r="J46" s="281" t="s">
        <v>367</v>
      </c>
      <c r="K46" s="635" t="n">
        <v>22.3659735472901</v>
      </c>
    </row>
    <row r="47" customFormat="false" ht="23.25" hidden="false" customHeight="false" outlineLevel="0" collapsed="false">
      <c r="A47" s="625" t="n">
        <v>18</v>
      </c>
      <c r="B47" s="281" t="s">
        <v>371</v>
      </c>
      <c r="C47" s="634" t="n">
        <f aca="false">'ระดับความสำเร็จ-เลื่อนเงินเดือน'!C47</f>
        <v>12</v>
      </c>
      <c r="D47" s="626" t="n">
        <f aca="false">'กรอบคำรับรอง-กพร.'!W47</f>
        <v>1.76020224211963</v>
      </c>
      <c r="E47" s="626" t="n">
        <f aca="false">'ระดับความสำเร็จ-เลื่อนเงินเดือน'!GD47</f>
        <v>35.2040448423926</v>
      </c>
      <c r="F47" s="651" t="str">
        <f aca="false">IF(E47&lt;22.5,"E",IF(E47&lt;30.5,"D",IF(E47&lt;38.5,"C",IF(E47&lt;46.5,"B","A"))))</f>
        <v>C</v>
      </c>
      <c r="I47" s="625" t="n">
        <v>14</v>
      </c>
      <c r="J47" s="281" t="s">
        <v>366</v>
      </c>
      <c r="K47" s="639" t="n">
        <v>22.3026752709336</v>
      </c>
    </row>
    <row r="48" customFormat="false" ht="23.25" hidden="false" customHeight="true" outlineLevel="0" collapsed="false">
      <c r="A48" s="625" t="n">
        <v>19</v>
      </c>
      <c r="B48" s="218" t="s">
        <v>193</v>
      </c>
      <c r="C48" s="634" t="n">
        <f aca="false">'ระดับความสำเร็จ-เลื่อนเงินเดือน'!C48</f>
        <v>13</v>
      </c>
      <c r="D48" s="626" t="n">
        <f aca="false">'กรอบคำรับรอง-กพร.'!W48</f>
        <v>0.656776505862613</v>
      </c>
      <c r="E48" s="626" t="n">
        <f aca="false">'ระดับความสำเร็จ-เลื่อนเงินเดือน'!GD48</f>
        <v>13.1355301172523</v>
      </c>
      <c r="F48" s="648" t="str">
        <f aca="false">IF(E48&lt;22.5,"E",IF(E48&lt;30.5,"D",IF(E48&lt;38.5,"C",IF(E48&lt;46.5,"B","A"))))</f>
        <v>E</v>
      </c>
      <c r="I48" s="627" t="n">
        <v>15</v>
      </c>
      <c r="J48" s="658" t="s">
        <v>383</v>
      </c>
      <c r="K48" s="640" t="n">
        <v>21.9949178250393</v>
      </c>
    </row>
    <row r="49" customFormat="false" ht="23.25" hidden="false" customHeight="true" outlineLevel="0" collapsed="false">
      <c r="A49" s="627" t="n">
        <v>20</v>
      </c>
      <c r="B49" s="295" t="s">
        <v>194</v>
      </c>
      <c r="C49" s="628" t="n">
        <f aca="false">'ระดับความสำเร็จ-เลื่อนเงินเดือน'!C49</f>
        <v>14</v>
      </c>
      <c r="D49" s="629" t="n">
        <f aca="false">'กรอบคำรับรอง-กพร.'!W49</f>
        <v>1.79914158838384</v>
      </c>
      <c r="E49" s="629" t="n">
        <f aca="false">'ระดับความสำเร็จ-เลื่อนเงินเดือน'!GD49</f>
        <v>35.9828317676767</v>
      </c>
      <c r="F49" s="657" t="str">
        <f aca="false">IF(E49&lt;22.5,"E",IF(E49&lt;30.5,"D",IF(E49&lt;38.5,"C",IF(E49&lt;46.5,"B","A"))))</f>
        <v>C</v>
      </c>
      <c r="I49" s="632" t="n">
        <v>9</v>
      </c>
      <c r="J49" s="492" t="s">
        <v>363</v>
      </c>
      <c r="K49" s="635" t="n">
        <v>21.8076691158023</v>
      </c>
    </row>
    <row r="50" customFormat="false" ht="23.25" hidden="false" customHeight="true" outlineLevel="0" collapsed="false">
      <c r="A50" s="636" t="s">
        <v>195</v>
      </c>
      <c r="B50" s="636"/>
      <c r="C50" s="637"/>
      <c r="D50" s="631" t="n">
        <f aca="false">'กรอบคำรับรอง-กพร.'!W50</f>
        <v>0</v>
      </c>
      <c r="E50" s="631" t="n">
        <f aca="false">'ระดับความสำเร็จ-เลื่อนเงินเดือน'!GD50</f>
        <v>0</v>
      </c>
      <c r="F50" s="631"/>
      <c r="I50" s="625" t="n">
        <v>4</v>
      </c>
      <c r="J50" s="218" t="s">
        <v>158</v>
      </c>
      <c r="K50" s="626" t="n">
        <v>21.4851635710867</v>
      </c>
    </row>
    <row r="51" customFormat="false" ht="23.25" hidden="false" customHeight="false" outlineLevel="0" collapsed="false">
      <c r="A51" s="632" t="n">
        <v>1</v>
      </c>
      <c r="B51" s="154" t="s">
        <v>196</v>
      </c>
      <c r="C51" s="623" t="n">
        <f aca="false">'ระดับความสำเร็จ-เลื่อนเงินเดือน'!C51</f>
        <v>11</v>
      </c>
      <c r="D51" s="633" t="n">
        <f aca="false">'กรอบคำรับรอง-กพร.'!W51</f>
        <v>0.445222618595846</v>
      </c>
      <c r="E51" s="633" t="n">
        <f aca="false">'ระดับความสำเร็จ-เลื่อนเงินเดือน'!GD51</f>
        <v>8.90445237191691</v>
      </c>
      <c r="F51" s="651" t="str">
        <f aca="false">IF(E51&lt;22.5,"E",IF(E51&lt;30.5,"D",IF(E51&lt;38.5,"C",IF(E51&lt;46.5,"B","A"))))</f>
        <v>E</v>
      </c>
      <c r="I51" s="625" t="n">
        <v>13</v>
      </c>
      <c r="J51" s="281" t="s">
        <v>396</v>
      </c>
      <c r="K51" s="635" t="n">
        <v>20.8331276453839</v>
      </c>
    </row>
    <row r="52" customFormat="false" ht="23.25" hidden="false" customHeight="false" outlineLevel="0" collapsed="false">
      <c r="A52" s="625" t="n">
        <v>2</v>
      </c>
      <c r="B52" s="281" t="s">
        <v>372</v>
      </c>
      <c r="C52" s="634" t="n">
        <f aca="false">'ระดับความสำเร็จ-เลื่อนเงินเดือน'!C52</f>
        <v>11</v>
      </c>
      <c r="D52" s="635" t="n">
        <f aca="false">'กรอบคำรับรอง-กพร.'!W52</f>
        <v>0.817736663110394</v>
      </c>
      <c r="E52" s="635" t="n">
        <f aca="false">'ระดับความสำเร็จ-เลื่อนเงินเดือน'!GD52</f>
        <v>16.3547332622079</v>
      </c>
      <c r="F52" s="651" t="str">
        <f aca="false">IF(E52&lt;22.5,"E",IF(E52&lt;30.5,"D",IF(E52&lt;38.5,"C",IF(E52&lt;46.5,"B","A"))))</f>
        <v>E</v>
      </c>
      <c r="I52" s="625" t="n">
        <v>6</v>
      </c>
      <c r="J52" s="281" t="s">
        <v>375</v>
      </c>
      <c r="K52" s="626" t="n">
        <v>20.5544392341121</v>
      </c>
    </row>
    <row r="53" customFormat="false" ht="23.25" hidden="false" customHeight="false" outlineLevel="0" collapsed="false">
      <c r="A53" s="625" t="n">
        <v>3</v>
      </c>
      <c r="B53" s="218" t="s">
        <v>198</v>
      </c>
      <c r="C53" s="634" t="n">
        <f aca="false">'ระดับความสำเร็จ-เลื่อนเงินเดือน'!C53</f>
        <v>12</v>
      </c>
      <c r="D53" s="635" t="n">
        <f aca="false">'กรอบคำรับรอง-กพร.'!W53</f>
        <v>0.965549864812346</v>
      </c>
      <c r="E53" s="635" t="n">
        <f aca="false">'ระดับความสำเร็จ-เลื่อนเงินเดือน'!GD53</f>
        <v>19.3109972962469</v>
      </c>
      <c r="F53" s="651" t="str">
        <f aca="false">IF(E53&lt;22.5,"E",IF(E53&lt;30.5,"D",IF(E53&lt;38.5,"C",IF(E53&lt;46.5,"B","A"))))</f>
        <v>E</v>
      </c>
      <c r="I53" s="625" t="n">
        <v>12</v>
      </c>
      <c r="J53" s="281" t="s">
        <v>365</v>
      </c>
      <c r="K53" s="626" t="n">
        <v>20.3922625325158</v>
      </c>
    </row>
    <row r="54" customFormat="false" ht="23.25" hidden="false" customHeight="false" outlineLevel="0" collapsed="false">
      <c r="A54" s="625" t="n">
        <v>4</v>
      </c>
      <c r="B54" s="281" t="s">
        <v>373</v>
      </c>
      <c r="C54" s="634" t="n">
        <f aca="false">'ระดับความสำเร็จ-เลื่อนเงินเดือน'!C54</f>
        <v>11</v>
      </c>
      <c r="D54" s="635" t="n">
        <f aca="false">'กรอบคำรับรอง-กพร.'!W54</f>
        <v>2.45162438718553</v>
      </c>
      <c r="E54" s="635" t="n">
        <f aca="false">'ระดับความสำเร็จ-เลื่อนเงินเดือน'!GD54</f>
        <v>49.0324877437107</v>
      </c>
      <c r="F54" s="648" t="str">
        <f aca="false">IF(E54&lt;22.5,"E",IF(E54&lt;30.5,"D",IF(E54&lt;38.5,"C",IF(E54&lt;46.5,"B","A"))))</f>
        <v>A</v>
      </c>
      <c r="I54" s="625" t="n">
        <v>12</v>
      </c>
      <c r="J54" s="218" t="s">
        <v>186</v>
      </c>
      <c r="K54" s="626" t="n">
        <v>19.8472080097935</v>
      </c>
    </row>
    <row r="55" customFormat="false" ht="23.25" hidden="false" customHeight="false" outlineLevel="0" collapsed="false">
      <c r="A55" s="625" t="n">
        <v>5</v>
      </c>
      <c r="B55" s="281" t="s">
        <v>374</v>
      </c>
      <c r="C55" s="634" t="n">
        <f aca="false">'ระดับความสำเร็จ-เลื่อนเงินเดือน'!C55</f>
        <v>11</v>
      </c>
      <c r="D55" s="635" t="n">
        <f aca="false">'กรอบคำรับรอง-กพร.'!W55</f>
        <v>1.2028300868194</v>
      </c>
      <c r="E55" s="635" t="n">
        <f aca="false">'ระดับความสำเร็จ-เลื่อนเงินเดือน'!GD55</f>
        <v>24.056601736388</v>
      </c>
      <c r="F55" s="648" t="str">
        <f aca="false">IF(E55&lt;22.5,"E",IF(E55&lt;30.5,"D",IF(E55&lt;38.5,"C",IF(E55&lt;46.5,"B","A"))))</f>
        <v>D</v>
      </c>
      <c r="I55" s="625" t="n">
        <v>14</v>
      </c>
      <c r="J55" s="281" t="s">
        <v>382</v>
      </c>
      <c r="K55" s="626" t="n">
        <v>19.3518907853839</v>
      </c>
    </row>
    <row r="56" customFormat="false" ht="23.25" hidden="false" customHeight="false" outlineLevel="0" collapsed="false">
      <c r="A56" s="625" t="n">
        <v>6</v>
      </c>
      <c r="B56" s="281" t="s">
        <v>375</v>
      </c>
      <c r="C56" s="634" t="n">
        <f aca="false">'ระดับความสำเร็จ-เลื่อนเงินเดือน'!C56</f>
        <v>11</v>
      </c>
      <c r="D56" s="635" t="n">
        <f aca="false">'กรอบคำรับรอง-กพร.'!W56</f>
        <v>1.0277219617056</v>
      </c>
      <c r="E56" s="635" t="n">
        <f aca="false">'ระดับความสำเร็จ-เลื่อนเงินเดือน'!GD56</f>
        <v>20.5544392341121</v>
      </c>
      <c r="F56" s="648" t="str">
        <f aca="false">IF(E56&lt;22.5,"E",IF(E56&lt;30.5,"D",IF(E56&lt;38.5,"C",IF(E56&lt;46.5,"B","A"))))</f>
        <v>E</v>
      </c>
      <c r="I56" s="625" t="n">
        <v>3</v>
      </c>
      <c r="J56" s="218" t="s">
        <v>198</v>
      </c>
      <c r="K56" s="635" t="n">
        <v>19.3109972962469</v>
      </c>
    </row>
    <row r="57" customFormat="false" ht="23.25" hidden="false" customHeight="false" outlineLevel="0" collapsed="false">
      <c r="A57" s="625" t="n">
        <v>7</v>
      </c>
      <c r="B57" s="281" t="s">
        <v>376</v>
      </c>
      <c r="C57" s="634" t="n">
        <f aca="false">'ระดับความสำเร็จ-เลื่อนเงินเดือน'!C57</f>
        <v>10</v>
      </c>
      <c r="D57" s="635" t="n">
        <f aca="false">'กรอบคำรับรอง-กพร.'!W57</f>
        <v>1.45708105112456</v>
      </c>
      <c r="E57" s="635" t="n">
        <f aca="false">'ระดับความสำเร็จ-เลื่อนเงินเดือน'!GD57</f>
        <v>29.1416210224911</v>
      </c>
      <c r="F57" s="651" t="str">
        <f aca="false">IF(E57&lt;22.5,"E",IF(E57&lt;30.5,"D",IF(E57&lt;38.5,"C",IF(E57&lt;46.5,"B","A"))))</f>
        <v>D</v>
      </c>
      <c r="I57" s="625" t="n">
        <v>4</v>
      </c>
      <c r="J57" s="281" t="s">
        <v>368</v>
      </c>
      <c r="K57" s="635" t="n">
        <v>18.8668333006806</v>
      </c>
    </row>
    <row r="58" customFormat="false" ht="23.25" hidden="false" customHeight="false" outlineLevel="0" collapsed="false">
      <c r="A58" s="625" t="n">
        <v>8</v>
      </c>
      <c r="B58" s="281" t="s">
        <v>377</v>
      </c>
      <c r="C58" s="634" t="n">
        <f aca="false">'ระดับความสำเร็จ-เลื่อนเงินเดือน'!C58</f>
        <v>8</v>
      </c>
      <c r="D58" s="635" t="n">
        <f aca="false">'กรอบคำรับรอง-กพร.'!W58</f>
        <v>1.68872482839698</v>
      </c>
      <c r="E58" s="635" t="n">
        <f aca="false">'ระดับความสำเร็จ-เลื่อนเงินเดือน'!GD58</f>
        <v>33.7744965679396</v>
      </c>
      <c r="F58" s="648" t="str">
        <f aca="false">IF(E58&lt;22.5,"E",IF(E58&lt;30.5,"D",IF(E58&lt;38.5,"C",IF(E58&lt;46.5,"B","A"))))</f>
        <v>C</v>
      </c>
      <c r="I58" s="625" t="n">
        <v>3</v>
      </c>
      <c r="J58" s="281" t="s">
        <v>387</v>
      </c>
      <c r="K58" s="635" t="n">
        <v>18.725898088094</v>
      </c>
    </row>
    <row r="59" customFormat="false" ht="23.25" hidden="false" customHeight="false" outlineLevel="0" collapsed="false">
      <c r="A59" s="625" t="n">
        <v>9</v>
      </c>
      <c r="B59" s="281" t="s">
        <v>378</v>
      </c>
      <c r="C59" s="634" t="n">
        <f aca="false">'ระดับความสำเร็จ-เลื่อนเงินเดือน'!C59</f>
        <v>8</v>
      </c>
      <c r="D59" s="635" t="n">
        <f aca="false">'กรอบคำรับรอง-กพร.'!W59</f>
        <v>1.15048003185623</v>
      </c>
      <c r="E59" s="635" t="n">
        <f aca="false">'ระดับความสำเร็จ-เลื่อนเงินเดือน'!GD59</f>
        <v>23.0096006371246</v>
      </c>
      <c r="F59" s="648" t="str">
        <f aca="false">IF(E59&lt;22.5,"E",IF(E59&lt;30.5,"D",IF(E59&lt;38.5,"C",IF(E59&lt;46.5,"B","A"))))</f>
        <v>D</v>
      </c>
      <c r="I59" s="625" t="n">
        <v>6</v>
      </c>
      <c r="J59" s="218" t="s">
        <v>161</v>
      </c>
      <c r="K59" s="626" t="n">
        <v>18.5459516759197</v>
      </c>
    </row>
    <row r="60" customFormat="false" ht="23.25" hidden="false" customHeight="false" outlineLevel="0" collapsed="false">
      <c r="A60" s="625" t="n">
        <v>10</v>
      </c>
      <c r="B60" s="281" t="s">
        <v>379</v>
      </c>
      <c r="C60" s="634" t="n">
        <f aca="false">'ระดับความสำเร็จ-เลื่อนเงินเดือน'!C60</f>
        <v>11</v>
      </c>
      <c r="D60" s="635" t="n">
        <f aca="false">'กรอบคำรับรอง-กพร.'!W60</f>
        <v>1.18335793668561</v>
      </c>
      <c r="E60" s="635" t="n">
        <f aca="false">'ระดับความสำเร็จ-เลื่อนเงินเดือน'!GD60</f>
        <v>23.6671587337122</v>
      </c>
      <c r="F60" s="648" t="str">
        <f aca="false">IF(E60&lt;22.5,"E",IF(E60&lt;30.5,"D",IF(E60&lt;38.5,"C",IF(E60&lt;46.5,"B","A"))))</f>
        <v>D</v>
      </c>
      <c r="I60" s="625" t="n">
        <v>4</v>
      </c>
      <c r="J60" s="218" t="s">
        <v>219</v>
      </c>
      <c r="K60" s="635" t="n">
        <v>18.2371577395528</v>
      </c>
    </row>
    <row r="61" customFormat="false" ht="23.25" hidden="false" customHeight="false" outlineLevel="0" collapsed="false">
      <c r="A61" s="625" t="n">
        <v>11</v>
      </c>
      <c r="B61" s="281" t="s">
        <v>380</v>
      </c>
      <c r="C61" s="634" t="n">
        <f aca="false">'ระดับความสำเร็จ-เลื่อนเงินเดือน'!C61</f>
        <v>11</v>
      </c>
      <c r="D61" s="635" t="n">
        <f aca="false">'กรอบคำรับรอง-กพร.'!W61</f>
        <v>0.650440235870841</v>
      </c>
      <c r="E61" s="635" t="n">
        <f aca="false">'ระดับความสำเร็จ-เลื่อนเงินเดือน'!GD61</f>
        <v>13.0088047174168</v>
      </c>
      <c r="F61" s="648" t="str">
        <f aca="false">IF(E61&lt;22.5,"E",IF(E61&lt;30.5,"D",IF(E61&lt;38.5,"C",IF(E61&lt;46.5,"B","A"))))</f>
        <v>E</v>
      </c>
      <c r="I61" s="625" t="n">
        <v>8</v>
      </c>
      <c r="J61" s="281" t="s">
        <v>391</v>
      </c>
      <c r="K61" s="635" t="n">
        <v>17.9050301000543</v>
      </c>
    </row>
    <row r="62" customFormat="false" ht="23.25" hidden="false" customHeight="false" outlineLevel="0" collapsed="false">
      <c r="A62" s="625" t="n">
        <v>12</v>
      </c>
      <c r="B62" s="218" t="s">
        <v>207</v>
      </c>
      <c r="C62" s="634" t="n">
        <f aca="false">'ระดับความสำเร็จ-เลื่อนเงินเดือน'!C62</f>
        <v>9</v>
      </c>
      <c r="D62" s="638" t="n">
        <f aca="false">'กรอบคำรับรอง-กพร.'!W62</f>
        <v>1.38450890906664</v>
      </c>
      <c r="E62" s="638" t="n">
        <f aca="false">'ระดับความสำเร็จ-เลื่อนเงินเดือน'!GD62</f>
        <v>27.6901781813328</v>
      </c>
      <c r="F62" s="648" t="str">
        <f aca="false">IF(E62&lt;22.5,"E",IF(E62&lt;30.5,"D",IF(E62&lt;38.5,"C",IF(E62&lt;46.5,"B","A"))))</f>
        <v>D</v>
      </c>
      <c r="I62" s="625" t="n">
        <v>5</v>
      </c>
      <c r="J62" s="218" t="s">
        <v>160</v>
      </c>
      <c r="K62" s="626" t="n">
        <v>17.3949491040081</v>
      </c>
    </row>
    <row r="63" customFormat="false" ht="23.25" hidden="false" customHeight="false" outlineLevel="0" collapsed="false">
      <c r="A63" s="625" t="n">
        <v>13</v>
      </c>
      <c r="B63" s="281" t="s">
        <v>381</v>
      </c>
      <c r="C63" s="634" t="n">
        <f aca="false">'ระดับความสำเร็จ-เลื่อนเงินเดือน'!C63</f>
        <v>11</v>
      </c>
      <c r="D63" s="635" t="n">
        <f aca="false">'กรอบคำรับรอง-กพร.'!W63</f>
        <v>1.21941462618134</v>
      </c>
      <c r="E63" s="635" t="n">
        <f aca="false">'ระดับความสำเร็จ-เลื่อนเงินเดือน'!GD63</f>
        <v>24.3882925236268</v>
      </c>
      <c r="F63" s="648" t="str">
        <f aca="false">IF(E63&lt;22.5,"E",IF(E63&lt;30.5,"D",IF(E63&lt;38.5,"C",IF(E63&lt;46.5,"B","A"))))</f>
        <v>D</v>
      </c>
      <c r="I63" s="625" t="n">
        <v>17</v>
      </c>
      <c r="J63" s="218" t="s">
        <v>173</v>
      </c>
      <c r="K63" s="626" t="n">
        <v>17.04124208615</v>
      </c>
    </row>
    <row r="64" customFormat="false" ht="23.25" hidden="false" customHeight="false" outlineLevel="0" collapsed="false">
      <c r="A64" s="625" t="n">
        <v>14</v>
      </c>
      <c r="B64" s="281" t="s">
        <v>382</v>
      </c>
      <c r="C64" s="634" t="n">
        <f aca="false">'ระดับความสำเร็จ-เลื่อนเงินเดือน'!C64</f>
        <v>11</v>
      </c>
      <c r="D64" s="635" t="n">
        <f aca="false">'กรอบคำรับรอง-กพร.'!W64</f>
        <v>0.967594539269193</v>
      </c>
      <c r="E64" s="635" t="n">
        <f aca="false">'ระดับความสำเร็จ-เลื่อนเงินเดือน'!GD64</f>
        <v>19.3518907853839</v>
      </c>
      <c r="F64" s="648" t="str">
        <f aca="false">IF(E64&lt;22.5,"E",IF(E64&lt;30.5,"D",IF(E64&lt;38.5,"C",IF(E64&lt;46.5,"B","A"))))</f>
        <v>E</v>
      </c>
      <c r="I64" s="625" t="n">
        <v>18</v>
      </c>
      <c r="J64" s="281" t="s">
        <v>385</v>
      </c>
      <c r="K64" s="635" t="n">
        <v>17.0381507037683</v>
      </c>
    </row>
    <row r="65" customFormat="false" ht="23.25" hidden="false" customHeight="false" outlineLevel="0" collapsed="false">
      <c r="A65" s="625" t="n">
        <v>15</v>
      </c>
      <c r="B65" s="281" t="s">
        <v>383</v>
      </c>
      <c r="C65" s="634" t="n">
        <f aca="false">'ระดับความสำเร็จ-เลื่อนเงินเดือน'!C65</f>
        <v>11</v>
      </c>
      <c r="D65" s="635" t="n">
        <f aca="false">'กรอบคำรับรอง-กพร.'!W65</f>
        <v>1.09974589125197</v>
      </c>
      <c r="E65" s="635" t="n">
        <f aca="false">'ระดับความสำเร็จ-เลื่อนเงินเดือน'!GD65</f>
        <v>21.9949178250393</v>
      </c>
      <c r="F65" s="651" t="str">
        <f aca="false">IF(E65&lt;22.5,"E",IF(E65&lt;30.5,"D",IF(E65&lt;38.5,"C",IF(E65&lt;46.5,"B","A"))))</f>
        <v>E</v>
      </c>
      <c r="I65" s="625" t="n">
        <v>11</v>
      </c>
      <c r="J65" s="281" t="s">
        <v>394</v>
      </c>
      <c r="K65" s="639" t="n">
        <v>16.9639425770522</v>
      </c>
    </row>
    <row r="66" customFormat="false" ht="23.25" hidden="false" customHeight="false" outlineLevel="0" collapsed="false">
      <c r="A66" s="625" t="n">
        <v>16</v>
      </c>
      <c r="B66" s="281" t="s">
        <v>384</v>
      </c>
      <c r="C66" s="634" t="n">
        <f aca="false">'ระดับความสำเร็จ-เลื่อนเงินเดือน'!C66</f>
        <v>12</v>
      </c>
      <c r="D66" s="635" t="n">
        <f aca="false">'กรอบคำรับรอง-กพร.'!W66</f>
        <v>0.556096034757323</v>
      </c>
      <c r="E66" s="635" t="n">
        <f aca="false">'ระดับความสำเร็จ-เลื่อนเงินเดือน'!GD66</f>
        <v>11.1219206951465</v>
      </c>
      <c r="F66" s="651" t="str">
        <f aca="false">IF(E66&lt;22.5,"E",IF(E66&lt;30.5,"D",IF(E66&lt;38.5,"C",IF(E66&lt;46.5,"B","A"))))</f>
        <v>E</v>
      </c>
      <c r="I66" s="625" t="n">
        <v>10</v>
      </c>
      <c r="J66" s="281" t="s">
        <v>393</v>
      </c>
      <c r="K66" s="633" t="n">
        <v>16.3762315270936</v>
      </c>
    </row>
    <row r="67" customFormat="false" ht="23.25" hidden="false" customHeight="true" outlineLevel="0" collapsed="false">
      <c r="A67" s="625" t="n">
        <v>17</v>
      </c>
      <c r="B67" s="218" t="s">
        <v>212</v>
      </c>
      <c r="C67" s="634" t="n">
        <f aca="false">'ระดับความสำเร็จ-เลื่อนเงินเดือน'!C67</f>
        <v>12</v>
      </c>
      <c r="D67" s="635" t="n">
        <f aca="false">'กรอบคำรับรอง-กพร.'!W67</f>
        <v>1.9556555240542</v>
      </c>
      <c r="E67" s="635" t="n">
        <f aca="false">'ระดับความสำเร็จ-เลื่อนเงินเดือน'!GD67</f>
        <v>39.113110481084</v>
      </c>
      <c r="F67" s="651" t="str">
        <f aca="false">IF(E67&lt;22.5,"E",IF(E67&lt;30.5,"D",IF(E67&lt;38.5,"C",IF(E67&lt;46.5,"B","A"))))</f>
        <v>B</v>
      </c>
      <c r="I67" s="627" t="n">
        <v>2</v>
      </c>
      <c r="J67" s="658" t="s">
        <v>372</v>
      </c>
      <c r="K67" s="635" t="n">
        <v>16.3547332622079</v>
      </c>
    </row>
    <row r="68" customFormat="false" ht="23.25" hidden="false" customHeight="true" outlineLevel="0" collapsed="false">
      <c r="A68" s="625" t="n">
        <v>18</v>
      </c>
      <c r="B68" s="281" t="s">
        <v>385</v>
      </c>
      <c r="C68" s="634" t="n">
        <f aca="false">'ระดับความสำเร็จ-เลื่อนเงินเดือน'!C68</f>
        <v>11</v>
      </c>
      <c r="D68" s="635" t="n">
        <f aca="false">'กรอบคำรับรอง-กพร.'!W68</f>
        <v>0.851907535188414</v>
      </c>
      <c r="E68" s="635" t="n">
        <f aca="false">'ระดับความสำเร็จ-เลื่อนเงินเดือน'!GD68</f>
        <v>17.0381507037683</v>
      </c>
      <c r="F68" s="651" t="str">
        <f aca="false">IF(E68&lt;22.5,"E",IF(E68&lt;30.5,"D",IF(E68&lt;38.5,"C",IF(E68&lt;46.5,"B","A"))))</f>
        <v>E</v>
      </c>
      <c r="I68" s="632" t="n">
        <v>14</v>
      </c>
      <c r="J68" s="154" t="s">
        <v>188</v>
      </c>
      <c r="K68" s="635" t="n">
        <v>15.9858236642922</v>
      </c>
    </row>
    <row r="69" customFormat="false" ht="23.25" hidden="false" customHeight="false" outlineLevel="0" collapsed="false">
      <c r="A69" s="627" t="n">
        <v>19</v>
      </c>
      <c r="B69" s="295" t="s">
        <v>214</v>
      </c>
      <c r="C69" s="628" t="n">
        <f aca="false">'ระดับความสำเร็จ-เลื่อนเงินเดือน'!C69</f>
        <v>12</v>
      </c>
      <c r="D69" s="639" t="n">
        <f aca="false">'กรอบคำรับรอง-กพร.'!W69</f>
        <v>1.27364650948311</v>
      </c>
      <c r="E69" s="639" t="n">
        <f aca="false">'ระดับความสำเร็จ-เลื่อนเงินเดือน'!GD69</f>
        <v>25.4729301896622</v>
      </c>
      <c r="F69" s="648" t="str">
        <f aca="false">IF(E69&lt;22.5,"E",IF(E69&lt;30.5,"D",IF(E69&lt;38.5,"C",IF(E69&lt;46.5,"B","A"))))</f>
        <v>D</v>
      </c>
      <c r="I69" s="625" t="n">
        <v>10</v>
      </c>
      <c r="J69" s="218" t="s">
        <v>166</v>
      </c>
      <c r="K69" s="635" t="n">
        <v>15.7155134715821</v>
      </c>
    </row>
    <row r="70" customFormat="false" ht="23.25" hidden="false" customHeight="true" outlineLevel="0" collapsed="false">
      <c r="A70" s="636" t="s">
        <v>215</v>
      </c>
      <c r="B70" s="636"/>
      <c r="C70" s="637"/>
      <c r="D70" s="631" t="n">
        <f aca="false">'กรอบคำรับรอง-กพร.'!W70</f>
        <v>0</v>
      </c>
      <c r="E70" s="631" t="n">
        <f aca="false">'ระดับความสำเร็จ-เลื่อนเงินเดือน'!GD70</f>
        <v>0</v>
      </c>
      <c r="F70" s="631"/>
      <c r="I70" s="625" t="n">
        <v>12</v>
      </c>
      <c r="J70" s="281" t="s">
        <v>395</v>
      </c>
      <c r="K70" s="635" t="n">
        <v>15.6244226553002</v>
      </c>
    </row>
    <row r="71" customFormat="false" ht="23.25" hidden="false" customHeight="false" outlineLevel="0" collapsed="false">
      <c r="A71" s="632" t="n">
        <v>1</v>
      </c>
      <c r="B71" s="492" t="s">
        <v>386</v>
      </c>
      <c r="C71" s="623" t="n">
        <f aca="false">'ระดับความสำเร็จ-เลื่อนเงินเดือน'!C71</f>
        <v>12</v>
      </c>
      <c r="D71" s="640" t="n">
        <f aca="false">'กรอบคำรับรอง-กพร.'!W71</f>
        <v>0.605177348310499</v>
      </c>
      <c r="E71" s="640" t="n">
        <f aca="false">'ระดับความสำเร็จ-เลื่อนเงินเดือน'!GD71</f>
        <v>12.10354696621</v>
      </c>
      <c r="F71" s="651" t="str">
        <f aca="false">IF(E71&lt;22.5,"E",IF(E71&lt;30.5,"D",IF(E71&lt;38.5,"C",IF(E71&lt;46.5,"B","A"))))</f>
        <v>E</v>
      </c>
      <c r="I71" s="625" t="n">
        <v>17</v>
      </c>
      <c r="J71" s="218" t="s">
        <v>191</v>
      </c>
      <c r="K71" s="635" t="n">
        <v>14.6845081268123</v>
      </c>
    </row>
    <row r="72" customFormat="false" ht="23.25" hidden="false" customHeight="false" outlineLevel="0" collapsed="false">
      <c r="A72" s="625" t="n">
        <v>2</v>
      </c>
      <c r="B72" s="218" t="s">
        <v>217</v>
      </c>
      <c r="C72" s="634" t="n">
        <f aca="false">'ระดับความสำเร็จ-เลื่อนเงินเดือน'!C72</f>
        <v>12</v>
      </c>
      <c r="D72" s="626" t="n">
        <f aca="false">'กรอบคำรับรอง-กพร.'!W72</f>
        <v>1.32463119153526</v>
      </c>
      <c r="E72" s="626" t="n">
        <f aca="false">'ระดับความสำเร็จ-เลื่อนเงินเดือน'!GD72</f>
        <v>26.4926238307052</v>
      </c>
      <c r="F72" s="651" t="str">
        <f aca="false">IF(E72&lt;22.5,"E",IF(E72&lt;30.5,"D",IF(E72&lt;38.5,"C",IF(E72&lt;46.5,"B","A"))))</f>
        <v>D</v>
      </c>
      <c r="I72" s="625" t="n">
        <v>14</v>
      </c>
      <c r="J72" s="218" t="s">
        <v>229</v>
      </c>
      <c r="K72" s="635" t="n">
        <v>13.2234307273246</v>
      </c>
    </row>
    <row r="73" customFormat="false" ht="23.25" hidden="false" customHeight="false" outlineLevel="0" collapsed="false">
      <c r="A73" s="625" t="n">
        <v>3</v>
      </c>
      <c r="B73" s="281" t="s">
        <v>387</v>
      </c>
      <c r="C73" s="634" t="n">
        <f aca="false">'ระดับความสำเร็จ-เลื่อนเงินเดือน'!C73</f>
        <v>12</v>
      </c>
      <c r="D73" s="626" t="n">
        <f aca="false">'กรอบคำรับรอง-กพร.'!W73</f>
        <v>0.936294904404701</v>
      </c>
      <c r="E73" s="626" t="n">
        <f aca="false">'ระดับความสำเร็จ-เลื่อนเงินเดือน'!GD73</f>
        <v>18.725898088094</v>
      </c>
      <c r="F73" s="648" t="str">
        <f aca="false">IF(E73&lt;22.5,"E",IF(E73&lt;30.5,"D",IF(E73&lt;38.5,"C",IF(E73&lt;46.5,"B","A"))))</f>
        <v>E</v>
      </c>
      <c r="I73" s="625" t="n">
        <v>19</v>
      </c>
      <c r="J73" s="218" t="s">
        <v>193</v>
      </c>
      <c r="K73" s="626" t="n">
        <v>13.1355301172523</v>
      </c>
    </row>
    <row r="74" customFormat="false" ht="23.25" hidden="false" customHeight="false" outlineLevel="0" collapsed="false">
      <c r="A74" s="625" t="n">
        <v>4</v>
      </c>
      <c r="B74" s="218" t="s">
        <v>219</v>
      </c>
      <c r="C74" s="634" t="n">
        <f aca="false">'ระดับความสำเร็จ-เลื่อนเงินเดือน'!C74</f>
        <v>13</v>
      </c>
      <c r="D74" s="626" t="n">
        <f aca="false">'กรอบคำรับรอง-กพร.'!W74</f>
        <v>0.911857886977639</v>
      </c>
      <c r="E74" s="626" t="n">
        <f aca="false">'ระดับความสำเร็จ-เลื่อนเงินเดือน'!GD74</f>
        <v>18.2371577395528</v>
      </c>
      <c r="F74" s="651" t="str">
        <f aca="false">IF(E74&lt;22.5,"E",IF(E74&lt;30.5,"D",IF(E74&lt;38.5,"C",IF(E74&lt;46.5,"B","A"))))</f>
        <v>E</v>
      </c>
      <c r="I74" s="625" t="n">
        <v>11</v>
      </c>
      <c r="J74" s="281" t="s">
        <v>380</v>
      </c>
      <c r="K74" s="635" t="n">
        <v>13.0088047174168</v>
      </c>
    </row>
    <row r="75" customFormat="false" ht="23.25" hidden="false" customHeight="false" outlineLevel="0" collapsed="false">
      <c r="A75" s="625" t="n">
        <v>5</v>
      </c>
      <c r="B75" s="281" t="s">
        <v>388</v>
      </c>
      <c r="C75" s="634" t="n">
        <f aca="false">'ระดับความสำเร็จ-เลื่อนเงินเดือน'!C75</f>
        <v>11</v>
      </c>
      <c r="D75" s="635" t="n">
        <f aca="false">'กรอบคำรับรอง-กพร.'!W75</f>
        <v>1.61683800960271</v>
      </c>
      <c r="E75" s="635" t="n">
        <f aca="false">'ระดับความสำเร็จ-เลื่อนเงินเดือน'!GD75</f>
        <v>32.3367601920541</v>
      </c>
      <c r="F75" s="648" t="str">
        <f aca="false">IF(E75&lt;22.5,"E",IF(E75&lt;30.5,"D",IF(E75&lt;38.5,"C",IF(E75&lt;46.5,"B","A"))))</f>
        <v>C</v>
      </c>
      <c r="I75" s="625" t="n">
        <v>1</v>
      </c>
      <c r="J75" s="218" t="s">
        <v>175</v>
      </c>
      <c r="K75" s="635" t="n">
        <v>12.5000957314056</v>
      </c>
    </row>
    <row r="76" customFormat="false" ht="23.25" hidden="false" customHeight="false" outlineLevel="0" collapsed="false">
      <c r="A76" s="625" t="n">
        <v>6</v>
      </c>
      <c r="B76" s="281" t="s">
        <v>389</v>
      </c>
      <c r="C76" s="634" t="n">
        <f aca="false">'ระดับความสำเร็จ-เลื่อนเงินเดือน'!C76</f>
        <v>11</v>
      </c>
      <c r="D76" s="635" t="n">
        <f aca="false">'กรอบคำรับรอง-กพร.'!W76</f>
        <v>0.568742807125606</v>
      </c>
      <c r="E76" s="635" t="n">
        <f aca="false">'ระดับความสำเร็จ-เลื่อนเงินเดือน'!GD76</f>
        <v>11.3748561425121</v>
      </c>
      <c r="F76" s="651" t="str">
        <f aca="false">IF(E76&lt;22.5,"E",IF(E76&lt;30.5,"D",IF(E76&lt;38.5,"C",IF(E76&lt;46.5,"B","A"))))</f>
        <v>E</v>
      </c>
      <c r="I76" s="625" t="n">
        <v>1</v>
      </c>
      <c r="J76" s="281" t="s">
        <v>386</v>
      </c>
      <c r="K76" s="626" t="n">
        <v>12.10354696621</v>
      </c>
    </row>
    <row r="77" customFormat="false" ht="23.25" hidden="false" customHeight="false" outlineLevel="0" collapsed="false">
      <c r="A77" s="625" t="n">
        <v>7</v>
      </c>
      <c r="B77" s="281" t="s">
        <v>390</v>
      </c>
      <c r="C77" s="634" t="n">
        <f aca="false">'ระดับความสำเร็จ-เลื่อนเงินเดือน'!C77</f>
        <v>12</v>
      </c>
      <c r="D77" s="638" t="n">
        <f aca="false">'กรอบคำรับรอง-กพร.'!W77</f>
        <v>1.28670564832115</v>
      </c>
      <c r="E77" s="638" t="n">
        <f aca="false">'ระดับความสำเร็จ-เลื่อนเงินเดือน'!GD77</f>
        <v>25.7341129664231</v>
      </c>
      <c r="F77" s="648" t="str">
        <f aca="false">IF(E77&lt;22.5,"E",IF(E77&lt;30.5,"D",IF(E77&lt;38.5,"C",IF(E77&lt;46.5,"B","A"))))</f>
        <v>D</v>
      </c>
      <c r="I77" s="625" t="n">
        <v>6</v>
      </c>
      <c r="J77" s="281" t="s">
        <v>389</v>
      </c>
      <c r="K77" s="626" t="n">
        <v>11.3748561425121</v>
      </c>
    </row>
    <row r="78" customFormat="false" ht="23.25" hidden="false" customHeight="false" outlineLevel="0" collapsed="false">
      <c r="A78" s="625" t="n">
        <v>8</v>
      </c>
      <c r="B78" s="281" t="s">
        <v>391</v>
      </c>
      <c r="C78" s="634" t="n">
        <f aca="false">'ระดับความสำเร็จ-เลื่อนเงินเดือน'!C78</f>
        <v>11</v>
      </c>
      <c r="D78" s="635" t="n">
        <f aca="false">'กรอบคำรับรอง-กพร.'!W78</f>
        <v>0.895251505002713</v>
      </c>
      <c r="E78" s="635" t="n">
        <f aca="false">'ระดับความสำเร็จ-เลื่อนเงินเดือน'!GD78</f>
        <v>17.9050301000543</v>
      </c>
      <c r="F78" s="648" t="str">
        <f aca="false">IF(E78&lt;22.5,"E",IF(E78&lt;30.5,"D",IF(E78&lt;38.5,"C",IF(E78&lt;46.5,"B","A"))))</f>
        <v>E</v>
      </c>
      <c r="I78" s="625" t="n">
        <v>6</v>
      </c>
      <c r="J78" s="281" t="s">
        <v>369</v>
      </c>
      <c r="K78" s="629" t="n">
        <v>11.1731850185535</v>
      </c>
    </row>
    <row r="79" customFormat="false" ht="23.25" hidden="false" customHeight="false" outlineLevel="0" collapsed="false">
      <c r="A79" s="625" t="n">
        <v>9</v>
      </c>
      <c r="B79" s="281" t="s">
        <v>392</v>
      </c>
      <c r="C79" s="634" t="n">
        <f aca="false">'ระดับความสำเร็จ-เลื่อนเงินเดือน'!C79</f>
        <v>11</v>
      </c>
      <c r="D79" s="626" t="n">
        <f aca="false">'กรอบคำรับรอง-กพร.'!W79</f>
        <v>1.48064501654035</v>
      </c>
      <c r="E79" s="626" t="n">
        <f aca="false">'ระดับความสำเร็จ-เลื่อนเงินเดือน'!GD79</f>
        <v>29.6129003308069</v>
      </c>
      <c r="F79" s="648" t="str">
        <f aca="false">IF(E79&lt;22.5,"E",IF(E79&lt;30.5,"D",IF(E79&lt;38.5,"C",IF(E79&lt;46.5,"B","A"))))</f>
        <v>D</v>
      </c>
      <c r="I79" s="625" t="n">
        <v>16</v>
      </c>
      <c r="J79" s="281" t="s">
        <v>384</v>
      </c>
      <c r="K79" s="639" t="n">
        <v>11.1219206951465</v>
      </c>
    </row>
    <row r="80" customFormat="false" ht="23.25" hidden="false" customHeight="false" outlineLevel="0" collapsed="false">
      <c r="A80" s="625" t="n">
        <v>10</v>
      </c>
      <c r="B80" s="281" t="s">
        <v>393</v>
      </c>
      <c r="C80" s="634" t="n">
        <f aca="false">'ระดับความสำเร็จ-เลื่อนเงินเดือน'!C80</f>
        <v>11</v>
      </c>
      <c r="D80" s="635" t="n">
        <f aca="false">'กรอบคำรับรอง-กพร.'!W80</f>
        <v>0.81881157635468</v>
      </c>
      <c r="E80" s="635" t="n">
        <f aca="false">'ระดับความสำเร็จ-เลื่อนเงินเดือน'!GD80</f>
        <v>16.3762315270936</v>
      </c>
      <c r="F80" s="648" t="str">
        <f aca="false">IF(E80&lt;22.5,"E",IF(E80&lt;30.5,"D",IF(E80&lt;38.5,"C",IF(E80&lt;46.5,"B","A"))))</f>
        <v>E</v>
      </c>
      <c r="I80" s="625" t="n">
        <v>3</v>
      </c>
      <c r="J80" s="218" t="s">
        <v>177</v>
      </c>
      <c r="K80" s="639" t="n">
        <v>10.9685086866182</v>
      </c>
    </row>
    <row r="81" customFormat="false" ht="23.25" hidden="false" customHeight="false" outlineLevel="0" collapsed="false">
      <c r="A81" s="625" t="n">
        <v>11</v>
      </c>
      <c r="B81" s="281" t="s">
        <v>394</v>
      </c>
      <c r="C81" s="634" t="n">
        <f aca="false">'ระดับความสำเร็จ-เลื่อนเงินเดือน'!C81</f>
        <v>12</v>
      </c>
      <c r="D81" s="626" t="n">
        <f aca="false">'กรอบคำรับรอง-กพร.'!W81</f>
        <v>0.848197128852608</v>
      </c>
      <c r="E81" s="626" t="n">
        <f aca="false">'ระดับความสำเร็จ-เลื่อนเงินเดือน'!GD81</f>
        <v>16.9639425770522</v>
      </c>
      <c r="F81" s="648" t="str">
        <f aca="false">IF(E81&lt;22.5,"E",IF(E81&lt;30.5,"D",IF(E81&lt;38.5,"C",IF(E81&lt;46.5,"B","A"))))</f>
        <v>E</v>
      </c>
      <c r="I81" s="627" t="n">
        <v>1</v>
      </c>
      <c r="J81" s="295" t="s">
        <v>196</v>
      </c>
      <c r="K81" s="629" t="n">
        <v>8.90445237191691</v>
      </c>
    </row>
    <row r="82" customFormat="false" ht="23.25" hidden="false" customHeight="false" outlineLevel="0" collapsed="false">
      <c r="A82" s="625" t="n">
        <v>12</v>
      </c>
      <c r="B82" s="281" t="s">
        <v>395</v>
      </c>
      <c r="C82" s="634" t="n">
        <f aca="false">'ระดับความสำเร็จ-เลื่อนเงินเดือน'!C82</f>
        <v>11</v>
      </c>
      <c r="D82" s="635" t="n">
        <f aca="false">'กรอบคำรับรอง-กพร.'!W82</f>
        <v>0.781221132765007</v>
      </c>
      <c r="E82" s="635" t="n">
        <f aca="false">'ระดับความสำเร็จ-เลื่อนเงินเดือน'!GD82</f>
        <v>15.6244226553001</v>
      </c>
      <c r="F82" s="648" t="str">
        <f aca="false">IF(E82&lt;22.5,"E",IF(E82&lt;30.5,"D",IF(E82&lt;38.5,"C",IF(E82&lt;46.5,"B","A"))))</f>
        <v>E</v>
      </c>
    </row>
    <row r="83" customFormat="false" ht="23.25" hidden="false" customHeight="false" outlineLevel="0" collapsed="false">
      <c r="A83" s="625" t="n">
        <v>13</v>
      </c>
      <c r="B83" s="281" t="s">
        <v>396</v>
      </c>
      <c r="C83" s="634" t="n">
        <f aca="false">'ระดับความสำเร็จ-เลื่อนเงินเดือน'!C83</f>
        <v>11</v>
      </c>
      <c r="D83" s="635" t="n">
        <f aca="false">'กรอบคำรับรอง-กพร.'!W83</f>
        <v>1.04165638226919</v>
      </c>
      <c r="E83" s="635" t="n">
        <f aca="false">'ระดับความสำเร็จ-เลื่อนเงินเดือน'!GD83</f>
        <v>20.8331276453839</v>
      </c>
      <c r="F83" s="648" t="str">
        <f aca="false">IF(E83&lt;22.5,"E",IF(E83&lt;30.5,"D",IF(E83&lt;38.5,"C",IF(E83&lt;46.5,"B","A"))))</f>
        <v>E</v>
      </c>
    </row>
    <row r="84" customFormat="false" ht="23.25" hidden="false" customHeight="false" outlineLevel="0" collapsed="false">
      <c r="A84" s="627" t="n">
        <v>14</v>
      </c>
      <c r="B84" s="295" t="s">
        <v>229</v>
      </c>
      <c r="C84" s="628" t="n">
        <f aca="false">'ระดับความสำเร็จ-เลื่อนเงินเดือน'!C84</f>
        <v>12</v>
      </c>
      <c r="D84" s="629" t="n">
        <f aca="false">'กรอบคำรับรอง-กพร.'!W84</f>
        <v>0.661171536366228</v>
      </c>
      <c r="E84" s="629" t="n">
        <f aca="false">'ระดับความสำเร็จ-เลื่อนเงินเดือน'!GD84</f>
        <v>13.2234307273246</v>
      </c>
      <c r="F84" s="657" t="str">
        <f aca="false">IF(E84&lt;22.5,"E",IF(E84&lt;30.5,"D",IF(E84&lt;38.5,"C",IF(E84&lt;46.5,"B","A"))))</f>
        <v>E</v>
      </c>
    </row>
  </sheetData>
  <mergeCells count="9">
    <mergeCell ref="A3:B8"/>
    <mergeCell ref="C3:C8"/>
    <mergeCell ref="D3:F7"/>
    <mergeCell ref="E8:F8"/>
    <mergeCell ref="A9:B9"/>
    <mergeCell ref="A10:B10"/>
    <mergeCell ref="A29:B29"/>
    <mergeCell ref="A50:B50"/>
    <mergeCell ref="A70:B70"/>
  </mergeCells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16 มี.ค.2555  หน้าที่ &amp;P</oddFooter>
  </headerFooter>
  <rowBreaks count="3" manualBreakCount="3">
    <brk id="28" man="true" max="16383" min="0"/>
    <brk id="49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12"/>
    <col collapsed="false" customWidth="true" hidden="false" outlineLevel="0" max="3" min="3" style="2" width="8.12"/>
    <col collapsed="false" customWidth="true" hidden="false" outlineLevel="0" max="5" min="4" style="660" width="12.62"/>
    <col collapsed="false" customWidth="true" hidden="false" outlineLevel="0" max="6" min="6" style="0" width="13.49"/>
  </cols>
  <sheetData>
    <row r="1" customFormat="false" ht="23.25" hidden="false" customHeight="false" outlineLevel="0" collapsed="false">
      <c r="B1" s="610" t="s">
        <v>351</v>
      </c>
      <c r="D1" s="661"/>
      <c r="E1" s="661"/>
    </row>
    <row r="2" customFormat="false" ht="23.25" hidden="false" customHeight="false" outlineLevel="0" collapsed="false">
      <c r="B2" s="611" t="s">
        <v>352</v>
      </c>
    </row>
    <row r="3" customFormat="false" ht="14.25" hidden="false" customHeight="true" outlineLevel="0" collapsed="false">
      <c r="A3" s="662" t="s">
        <v>353</v>
      </c>
      <c r="B3" s="662"/>
      <c r="C3" s="663" t="s">
        <v>354</v>
      </c>
      <c r="D3" s="664" t="s">
        <v>355</v>
      </c>
      <c r="E3" s="664"/>
      <c r="F3" s="664"/>
    </row>
    <row r="4" customFormat="false" ht="14.25" hidden="false" customHeight="false" outlineLevel="0" collapsed="false">
      <c r="A4" s="662"/>
      <c r="B4" s="662"/>
      <c r="C4" s="663"/>
      <c r="D4" s="664"/>
      <c r="E4" s="664"/>
      <c r="F4" s="664"/>
    </row>
    <row r="5" customFormat="false" ht="14.25" hidden="false" customHeight="false" outlineLevel="0" collapsed="false">
      <c r="A5" s="662"/>
      <c r="B5" s="662"/>
      <c r="C5" s="663"/>
      <c r="D5" s="664"/>
      <c r="E5" s="664"/>
      <c r="F5" s="664"/>
    </row>
    <row r="6" customFormat="false" ht="14.25" hidden="false" customHeight="false" outlineLevel="0" collapsed="false">
      <c r="A6" s="662"/>
      <c r="B6" s="662"/>
      <c r="C6" s="663"/>
      <c r="D6" s="664"/>
      <c r="E6" s="664"/>
      <c r="F6" s="664"/>
    </row>
    <row r="7" customFormat="false" ht="14.25" hidden="false" customHeight="false" outlineLevel="0" collapsed="false">
      <c r="A7" s="662"/>
      <c r="B7" s="662"/>
      <c r="C7" s="663"/>
      <c r="D7" s="664"/>
      <c r="E7" s="664"/>
      <c r="F7" s="664"/>
    </row>
    <row r="8" customFormat="false" ht="18" hidden="false" customHeight="true" outlineLevel="0" collapsed="false">
      <c r="A8" s="662"/>
      <c r="B8" s="662"/>
      <c r="C8" s="663"/>
      <c r="D8" s="665" t="s">
        <v>358</v>
      </c>
      <c r="E8" s="666" t="s">
        <v>359</v>
      </c>
      <c r="F8" s="666"/>
    </row>
    <row r="9" customFormat="false" ht="21" hidden="false" customHeight="false" outlineLevel="0" collapsed="false">
      <c r="A9" s="72" t="s">
        <v>148</v>
      </c>
      <c r="B9" s="72"/>
      <c r="C9" s="618"/>
      <c r="D9" s="72" t="s">
        <v>360</v>
      </c>
      <c r="E9" s="72" t="s">
        <v>136</v>
      </c>
      <c r="F9" s="72" t="s">
        <v>397</v>
      </c>
    </row>
    <row r="10" customFormat="false" ht="21" hidden="false" customHeight="false" outlineLevel="0" collapsed="false">
      <c r="A10" s="30"/>
      <c r="B10" s="30"/>
      <c r="C10" s="620"/>
      <c r="D10" s="620"/>
      <c r="E10" s="620"/>
      <c r="F10" s="667" t="s">
        <v>398</v>
      </c>
    </row>
    <row r="11" customFormat="false" ht="21" hidden="true" customHeight="false" outlineLevel="0" collapsed="false">
      <c r="A11" s="622" t="s">
        <v>399</v>
      </c>
      <c r="B11" s="622" t="s">
        <v>400</v>
      </c>
      <c r="C11" s="622" t="s">
        <v>401</v>
      </c>
      <c r="D11" s="668" t="s">
        <v>402</v>
      </c>
      <c r="E11" s="668" t="s">
        <v>403</v>
      </c>
      <c r="F11" s="668" t="s">
        <v>404</v>
      </c>
    </row>
    <row r="12" customFormat="false" ht="23.25" hidden="false" customHeight="false" outlineLevel="0" collapsed="false">
      <c r="A12" s="632" t="n">
        <v>1</v>
      </c>
      <c r="B12" s="492" t="s">
        <v>373</v>
      </c>
      <c r="C12" s="669" t="n">
        <v>11</v>
      </c>
      <c r="D12" s="670" t="n">
        <v>2.45162438718553</v>
      </c>
      <c r="E12" s="671" t="n">
        <v>49.0324877437107</v>
      </c>
      <c r="F12" s="672" t="s">
        <v>413</v>
      </c>
    </row>
    <row r="13" customFormat="false" ht="23.25" hidden="false" customHeight="false" outlineLevel="0" collapsed="false">
      <c r="A13" s="673" t="n">
        <v>2</v>
      </c>
      <c r="B13" s="674" t="s">
        <v>370</v>
      </c>
      <c r="C13" s="675" t="n">
        <v>11</v>
      </c>
      <c r="D13" s="676" t="n">
        <v>2.04958909935704</v>
      </c>
      <c r="E13" s="677" t="n">
        <v>40.9917819871407</v>
      </c>
      <c r="F13" s="678" t="s">
        <v>412</v>
      </c>
    </row>
    <row r="14" customFormat="false" ht="23.25" hidden="false" customHeight="false" outlineLevel="0" collapsed="false">
      <c r="A14" s="673" t="n">
        <v>3</v>
      </c>
      <c r="B14" s="674" t="s">
        <v>414</v>
      </c>
      <c r="C14" s="675" t="n">
        <v>12</v>
      </c>
      <c r="D14" s="679" t="n">
        <v>1.9556555240542</v>
      </c>
      <c r="E14" s="680" t="n">
        <v>39.113110481084</v>
      </c>
      <c r="F14" s="678" t="s">
        <v>412</v>
      </c>
    </row>
    <row r="15" customFormat="false" ht="23.25" hidden="false" customHeight="false" outlineLevel="0" collapsed="false">
      <c r="A15" s="625" t="n">
        <v>4</v>
      </c>
      <c r="B15" s="218" t="s">
        <v>154</v>
      </c>
      <c r="C15" s="681" t="n">
        <v>13</v>
      </c>
      <c r="D15" s="682" t="n">
        <v>1.86392104004774</v>
      </c>
      <c r="E15" s="683" t="n">
        <v>37.2784208009548</v>
      </c>
      <c r="F15" s="648" t="s">
        <v>411</v>
      </c>
    </row>
    <row r="16" customFormat="false" ht="23.25" hidden="false" customHeight="false" outlineLevel="0" collapsed="false">
      <c r="A16" s="625" t="n">
        <v>5</v>
      </c>
      <c r="B16" s="218" t="s">
        <v>415</v>
      </c>
      <c r="C16" s="681" t="n">
        <v>13</v>
      </c>
      <c r="D16" s="682" t="n">
        <v>1.84563343670502</v>
      </c>
      <c r="E16" s="683" t="n">
        <v>36.9126687341004</v>
      </c>
      <c r="F16" s="648" t="s">
        <v>411</v>
      </c>
    </row>
    <row r="17" customFormat="false" ht="23.25" hidden="false" customHeight="false" outlineLevel="0" collapsed="false">
      <c r="A17" s="625" t="n">
        <v>6</v>
      </c>
      <c r="B17" s="281" t="s">
        <v>416</v>
      </c>
      <c r="C17" s="681" t="n">
        <v>14</v>
      </c>
      <c r="D17" s="682" t="n">
        <v>1.79914158838384</v>
      </c>
      <c r="E17" s="683" t="n">
        <v>35.9828317676767</v>
      </c>
      <c r="F17" s="648" t="s">
        <v>411</v>
      </c>
    </row>
    <row r="18" customFormat="false" ht="23.25" hidden="false" customHeight="false" outlineLevel="0" collapsed="false">
      <c r="A18" s="625" t="n">
        <v>7</v>
      </c>
      <c r="B18" s="218" t="s">
        <v>190</v>
      </c>
      <c r="C18" s="681" t="n">
        <v>12</v>
      </c>
      <c r="D18" s="682" t="n">
        <v>1.78970643525041</v>
      </c>
      <c r="E18" s="683" t="n">
        <v>35.7941287050082</v>
      </c>
      <c r="F18" s="651" t="s">
        <v>411</v>
      </c>
    </row>
    <row r="19" customFormat="false" ht="23.25" hidden="false" customHeight="false" outlineLevel="0" collapsed="false">
      <c r="A19" s="625" t="n">
        <v>8</v>
      </c>
      <c r="B19" s="281" t="s">
        <v>371</v>
      </c>
      <c r="C19" s="681" t="n">
        <v>12</v>
      </c>
      <c r="D19" s="682" t="n">
        <v>1.76020224211963</v>
      </c>
      <c r="E19" s="683" t="n">
        <v>35.2040448423926</v>
      </c>
      <c r="F19" s="648" t="s">
        <v>411</v>
      </c>
    </row>
    <row r="20" customFormat="false" ht="23.25" hidden="false" customHeight="false" outlineLevel="0" collapsed="false">
      <c r="A20" s="625" t="n">
        <v>9</v>
      </c>
      <c r="B20" s="281" t="s">
        <v>377</v>
      </c>
      <c r="C20" s="681" t="n">
        <v>8</v>
      </c>
      <c r="D20" s="684" t="n">
        <v>1.68872482839698</v>
      </c>
      <c r="E20" s="685" t="n">
        <v>33.7744965679396</v>
      </c>
      <c r="F20" s="648" t="s">
        <v>411</v>
      </c>
    </row>
    <row r="21" customFormat="false" ht="23.25" hidden="false" customHeight="false" outlineLevel="0" collapsed="false">
      <c r="A21" s="625" t="n">
        <v>10</v>
      </c>
      <c r="B21" s="281" t="s">
        <v>361</v>
      </c>
      <c r="C21" s="681" t="n">
        <v>12</v>
      </c>
      <c r="D21" s="682" t="n">
        <v>1.63167489547264</v>
      </c>
      <c r="E21" s="683" t="n">
        <v>32.6334979094528</v>
      </c>
      <c r="F21" s="648" t="s">
        <v>411</v>
      </c>
    </row>
    <row r="22" customFormat="false" ht="23.25" hidden="false" customHeight="false" outlineLevel="0" collapsed="false">
      <c r="A22" s="625" t="n">
        <v>11</v>
      </c>
      <c r="B22" s="218" t="s">
        <v>176</v>
      </c>
      <c r="C22" s="681" t="n">
        <v>11</v>
      </c>
      <c r="D22" s="684" t="n">
        <v>1.62002602903811</v>
      </c>
      <c r="E22" s="685" t="n">
        <v>32.4005205807622</v>
      </c>
      <c r="F22" s="651" t="s">
        <v>411</v>
      </c>
    </row>
    <row r="23" customFormat="false" ht="23.25" hidden="false" customHeight="false" outlineLevel="0" collapsed="false">
      <c r="A23" s="625" t="n">
        <v>12</v>
      </c>
      <c r="B23" s="281" t="s">
        <v>388</v>
      </c>
      <c r="C23" s="681" t="n">
        <v>11</v>
      </c>
      <c r="D23" s="682" t="n">
        <v>1.61683800960271</v>
      </c>
      <c r="E23" s="683" t="n">
        <v>32.3367601920541</v>
      </c>
      <c r="F23" s="648" t="s">
        <v>411</v>
      </c>
    </row>
    <row r="24" customFormat="false" ht="23.25" hidden="false" customHeight="false" outlineLevel="0" collapsed="false">
      <c r="A24" s="625" t="n">
        <v>13</v>
      </c>
      <c r="B24" s="218" t="s">
        <v>189</v>
      </c>
      <c r="C24" s="681" t="n">
        <v>12</v>
      </c>
      <c r="D24" s="682" t="n">
        <v>1.58241727262733</v>
      </c>
      <c r="E24" s="683" t="n">
        <v>31.6483454525466</v>
      </c>
      <c r="F24" s="651" t="s">
        <v>411</v>
      </c>
    </row>
    <row r="25" customFormat="false" ht="23.25" hidden="false" customHeight="false" outlineLevel="0" collapsed="false">
      <c r="A25" s="625" t="n">
        <v>14</v>
      </c>
      <c r="B25" s="281" t="s">
        <v>417</v>
      </c>
      <c r="C25" s="681" t="n">
        <v>13</v>
      </c>
      <c r="D25" s="684" t="n">
        <v>1.55132827371657</v>
      </c>
      <c r="E25" s="685" t="n">
        <v>31.0265654743313</v>
      </c>
      <c r="F25" s="648" t="s">
        <v>411</v>
      </c>
    </row>
    <row r="26" customFormat="false" ht="23.25" hidden="false" customHeight="false" outlineLevel="0" collapsed="false">
      <c r="A26" s="673" t="n">
        <v>15</v>
      </c>
      <c r="B26" s="686" t="s">
        <v>418</v>
      </c>
      <c r="C26" s="675" t="n">
        <v>11</v>
      </c>
      <c r="D26" s="676" t="n">
        <v>1.48064501654035</v>
      </c>
      <c r="E26" s="677" t="n">
        <v>29.612900330807</v>
      </c>
      <c r="F26" s="678" t="s">
        <v>410</v>
      </c>
    </row>
    <row r="27" customFormat="false" ht="23.25" hidden="false" customHeight="false" outlineLevel="0" collapsed="false">
      <c r="A27" s="673" t="n">
        <v>16</v>
      </c>
      <c r="B27" s="686" t="s">
        <v>182</v>
      </c>
      <c r="C27" s="675" t="n">
        <v>11</v>
      </c>
      <c r="D27" s="679" t="n">
        <v>1.47100930027814</v>
      </c>
      <c r="E27" s="680" t="n">
        <v>29.4201860055628</v>
      </c>
      <c r="F27" s="678" t="s">
        <v>410</v>
      </c>
    </row>
    <row r="28" customFormat="false" ht="23.25" hidden="false" customHeight="false" outlineLevel="0" collapsed="false">
      <c r="A28" s="687" t="n">
        <v>17</v>
      </c>
      <c r="B28" s="688" t="s">
        <v>376</v>
      </c>
      <c r="C28" s="689" t="n">
        <v>10</v>
      </c>
      <c r="D28" s="690" t="n">
        <v>1.45708105112456</v>
      </c>
      <c r="E28" s="691" t="n">
        <v>29.1416210224911</v>
      </c>
      <c r="F28" s="692" t="s">
        <v>410</v>
      </c>
    </row>
    <row r="29" customFormat="false" ht="23.25" hidden="false" customHeight="false" outlineLevel="0" collapsed="false">
      <c r="A29" s="693" t="n">
        <v>18</v>
      </c>
      <c r="B29" s="694" t="s">
        <v>419</v>
      </c>
      <c r="C29" s="695" t="n">
        <v>9</v>
      </c>
      <c r="D29" s="696" t="n">
        <v>1.38450890906664</v>
      </c>
      <c r="E29" s="697" t="n">
        <v>27.6901781813328</v>
      </c>
      <c r="F29" s="698" t="s">
        <v>410</v>
      </c>
    </row>
    <row r="30" customFormat="false" ht="23.25" hidden="false" customHeight="false" outlineLevel="0" collapsed="false">
      <c r="A30" s="673" t="n">
        <v>19</v>
      </c>
      <c r="B30" s="686" t="s">
        <v>185</v>
      </c>
      <c r="C30" s="675" t="n">
        <v>12</v>
      </c>
      <c r="D30" s="679" t="n">
        <v>1.33137541954333</v>
      </c>
      <c r="E30" s="680" t="n">
        <v>26.6275083908667</v>
      </c>
      <c r="F30" s="699" t="s">
        <v>410</v>
      </c>
    </row>
    <row r="31" customFormat="false" ht="23.25" hidden="false" customHeight="false" outlineLevel="0" collapsed="false">
      <c r="A31" s="673" t="n">
        <v>20</v>
      </c>
      <c r="B31" s="686" t="s">
        <v>181</v>
      </c>
      <c r="C31" s="675" t="n">
        <v>13</v>
      </c>
      <c r="D31" s="676" t="n">
        <v>1.32756861051895</v>
      </c>
      <c r="E31" s="677" t="n">
        <v>26.5513722103791</v>
      </c>
      <c r="F31" s="678" t="s">
        <v>410</v>
      </c>
    </row>
    <row r="32" customFormat="false" ht="23.25" hidden="false" customHeight="false" outlineLevel="0" collapsed="false">
      <c r="A32" s="673" t="n">
        <v>21</v>
      </c>
      <c r="B32" s="686" t="s">
        <v>217</v>
      </c>
      <c r="C32" s="675" t="n">
        <v>12</v>
      </c>
      <c r="D32" s="700" t="n">
        <v>1.32463119153526</v>
      </c>
      <c r="E32" s="701" t="n">
        <v>26.4926238307052</v>
      </c>
      <c r="F32" s="678" t="s">
        <v>410</v>
      </c>
    </row>
    <row r="33" customFormat="false" ht="23.25" hidden="false" customHeight="false" outlineLevel="0" collapsed="false">
      <c r="A33" s="673" t="n">
        <v>22</v>
      </c>
      <c r="B33" s="686" t="s">
        <v>420</v>
      </c>
      <c r="C33" s="675" t="n">
        <v>12</v>
      </c>
      <c r="D33" s="676" t="n">
        <v>1.28670564832115</v>
      </c>
      <c r="E33" s="677" t="n">
        <v>25.7341129664231</v>
      </c>
      <c r="F33" s="678" t="s">
        <v>410</v>
      </c>
    </row>
    <row r="34" customFormat="false" ht="23.25" hidden="false" customHeight="false" outlineLevel="0" collapsed="false">
      <c r="A34" s="673" t="n">
        <v>23</v>
      </c>
      <c r="B34" s="674" t="s">
        <v>421</v>
      </c>
      <c r="C34" s="675" t="n">
        <v>12</v>
      </c>
      <c r="D34" s="676" t="n">
        <v>1.27364650948311</v>
      </c>
      <c r="E34" s="677" t="n">
        <v>25.4729301896622</v>
      </c>
      <c r="F34" s="678" t="s">
        <v>410</v>
      </c>
    </row>
    <row r="35" customFormat="false" ht="23.25" hidden="false" customHeight="false" outlineLevel="0" collapsed="false">
      <c r="A35" s="673" t="n">
        <v>24</v>
      </c>
      <c r="B35" s="674" t="s">
        <v>422</v>
      </c>
      <c r="C35" s="675" t="n">
        <v>12</v>
      </c>
      <c r="D35" s="676" t="n">
        <v>1.26643950664315</v>
      </c>
      <c r="E35" s="677" t="n">
        <v>25.3287901328629</v>
      </c>
      <c r="F35" s="678" t="s">
        <v>410</v>
      </c>
    </row>
    <row r="36" customFormat="false" ht="23.25" hidden="false" customHeight="false" outlineLevel="0" collapsed="false">
      <c r="A36" s="673" t="n">
        <v>25</v>
      </c>
      <c r="B36" s="674" t="s">
        <v>423</v>
      </c>
      <c r="C36" s="675" t="n">
        <v>14</v>
      </c>
      <c r="D36" s="679" t="n">
        <v>1.25450871232967</v>
      </c>
      <c r="E36" s="680" t="n">
        <v>25.0901742465934</v>
      </c>
      <c r="F36" s="699" t="s">
        <v>410</v>
      </c>
    </row>
    <row r="37" customFormat="false" ht="23.25" hidden="false" customHeight="false" outlineLevel="0" collapsed="false">
      <c r="A37" s="673" t="n">
        <v>26</v>
      </c>
      <c r="B37" s="674" t="s">
        <v>362</v>
      </c>
      <c r="C37" s="675" t="n">
        <v>13</v>
      </c>
      <c r="D37" s="676" t="n">
        <v>1.25295884680789</v>
      </c>
      <c r="E37" s="677" t="n">
        <v>25.0591769361578</v>
      </c>
      <c r="F37" s="678" t="s">
        <v>410</v>
      </c>
    </row>
    <row r="38" customFormat="false" ht="23.25" hidden="false" customHeight="false" outlineLevel="0" collapsed="false">
      <c r="A38" s="673" t="n">
        <v>27</v>
      </c>
      <c r="B38" s="674" t="s">
        <v>381</v>
      </c>
      <c r="C38" s="675" t="n">
        <v>11</v>
      </c>
      <c r="D38" s="676" t="n">
        <v>1.21941462618134</v>
      </c>
      <c r="E38" s="677" t="n">
        <v>24.3882925236268</v>
      </c>
      <c r="F38" s="678" t="s">
        <v>410</v>
      </c>
    </row>
    <row r="39" customFormat="false" ht="23.25" hidden="false" customHeight="false" outlineLevel="0" collapsed="false">
      <c r="A39" s="673" t="n">
        <v>28</v>
      </c>
      <c r="B39" s="686" t="s">
        <v>424</v>
      </c>
      <c r="C39" s="675" t="n">
        <v>11</v>
      </c>
      <c r="D39" s="676" t="n">
        <v>1.2028300868194</v>
      </c>
      <c r="E39" s="677" t="n">
        <v>24.056601736388</v>
      </c>
      <c r="F39" s="678" t="s">
        <v>410</v>
      </c>
    </row>
    <row r="40" customFormat="false" ht="23.25" hidden="false" customHeight="false" outlineLevel="0" collapsed="false">
      <c r="A40" s="673" t="n">
        <v>29</v>
      </c>
      <c r="B40" s="674" t="s">
        <v>425</v>
      </c>
      <c r="C40" s="675" t="n">
        <v>12</v>
      </c>
      <c r="D40" s="676" t="n">
        <v>1.19452259183989</v>
      </c>
      <c r="E40" s="677" t="n">
        <v>23.8904518367978</v>
      </c>
      <c r="F40" s="678" t="s">
        <v>410</v>
      </c>
    </row>
    <row r="41" customFormat="false" ht="23.25" hidden="false" customHeight="false" outlineLevel="0" collapsed="false">
      <c r="A41" s="673" t="n">
        <v>30</v>
      </c>
      <c r="B41" s="674" t="s">
        <v>426</v>
      </c>
      <c r="C41" s="675" t="n">
        <v>12</v>
      </c>
      <c r="D41" s="676" t="n">
        <v>1.1901115792647</v>
      </c>
      <c r="E41" s="677" t="n">
        <v>23.802231585294</v>
      </c>
      <c r="F41" s="678" t="s">
        <v>410</v>
      </c>
    </row>
    <row r="42" customFormat="false" ht="23.25" hidden="false" customHeight="false" outlineLevel="0" collapsed="false">
      <c r="A42" s="673" t="n">
        <v>31</v>
      </c>
      <c r="B42" s="674" t="s">
        <v>379</v>
      </c>
      <c r="C42" s="675" t="n">
        <v>11</v>
      </c>
      <c r="D42" s="676" t="n">
        <v>1.18335793668561</v>
      </c>
      <c r="E42" s="677" t="n">
        <v>23.6671587337122</v>
      </c>
      <c r="F42" s="699" t="s">
        <v>410</v>
      </c>
    </row>
    <row r="43" customFormat="false" ht="23.25" hidden="false" customHeight="false" outlineLevel="0" collapsed="false">
      <c r="A43" s="673" t="n">
        <v>32</v>
      </c>
      <c r="B43" s="674" t="s">
        <v>427</v>
      </c>
      <c r="C43" s="675" t="n">
        <v>11</v>
      </c>
      <c r="D43" s="676" t="n">
        <v>1.18169984218555</v>
      </c>
      <c r="E43" s="677" t="n">
        <v>23.6339968437111</v>
      </c>
      <c r="F43" s="699" t="s">
        <v>410</v>
      </c>
    </row>
    <row r="44" customFormat="false" ht="23.25" hidden="false" customHeight="false" outlineLevel="0" collapsed="false">
      <c r="A44" s="673" t="n">
        <v>33</v>
      </c>
      <c r="B44" s="686" t="s">
        <v>428</v>
      </c>
      <c r="C44" s="675" t="n">
        <v>8</v>
      </c>
      <c r="D44" s="676" t="n">
        <v>1.15048003185623</v>
      </c>
      <c r="E44" s="677" t="n">
        <v>23.0096006371246</v>
      </c>
      <c r="F44" s="699" t="s">
        <v>410</v>
      </c>
    </row>
    <row r="45" customFormat="false" ht="23.25" hidden="false" customHeight="false" outlineLevel="0" collapsed="false">
      <c r="A45" s="687" t="n">
        <v>34</v>
      </c>
      <c r="B45" s="688" t="s">
        <v>429</v>
      </c>
      <c r="C45" s="689" t="n">
        <v>12</v>
      </c>
      <c r="D45" s="690" t="n">
        <v>1.14899100503548</v>
      </c>
      <c r="E45" s="691" t="n">
        <v>22.9798201007096</v>
      </c>
      <c r="F45" s="692" t="s">
        <v>410</v>
      </c>
    </row>
    <row r="46" customFormat="false" ht="23.25" hidden="false" customHeight="false" outlineLevel="0" collapsed="false">
      <c r="A46" s="416" t="n">
        <v>35</v>
      </c>
      <c r="B46" s="702" t="s">
        <v>367</v>
      </c>
      <c r="C46" s="703" t="n">
        <v>12</v>
      </c>
      <c r="D46" s="704" t="n">
        <v>1.1182986773645</v>
      </c>
      <c r="E46" s="705" t="n">
        <v>22.3659735472901</v>
      </c>
      <c r="F46" s="646" t="s">
        <v>409</v>
      </c>
    </row>
    <row r="47" customFormat="false" ht="23.25" hidden="false" customHeight="false" outlineLevel="0" collapsed="false">
      <c r="A47" s="625" t="n">
        <v>36</v>
      </c>
      <c r="B47" s="281" t="s">
        <v>366</v>
      </c>
      <c r="C47" s="681" t="n">
        <v>12</v>
      </c>
      <c r="D47" s="706" t="n">
        <v>1.11513376354668</v>
      </c>
      <c r="E47" s="683" t="n">
        <v>22.3026752709336</v>
      </c>
      <c r="F47" s="648" t="s">
        <v>409</v>
      </c>
    </row>
    <row r="48" customFormat="false" ht="23.25" hidden="false" customHeight="false" outlineLevel="0" collapsed="false">
      <c r="A48" s="625" t="n">
        <v>37</v>
      </c>
      <c r="B48" s="218" t="s">
        <v>430</v>
      </c>
      <c r="C48" s="681" t="n">
        <v>11</v>
      </c>
      <c r="D48" s="682" t="n">
        <v>1.09974589125197</v>
      </c>
      <c r="E48" s="683" t="n">
        <v>21.9949178250393</v>
      </c>
      <c r="F48" s="651" t="s">
        <v>409</v>
      </c>
    </row>
    <row r="49" customFormat="false" ht="23.25" hidden="false" customHeight="false" outlineLevel="0" collapsed="false">
      <c r="A49" s="625" t="n">
        <v>38</v>
      </c>
      <c r="B49" s="281" t="s">
        <v>363</v>
      </c>
      <c r="C49" s="681" t="n">
        <v>12</v>
      </c>
      <c r="D49" s="682" t="n">
        <v>1.09038345579011</v>
      </c>
      <c r="E49" s="683" t="n">
        <v>21.8076691158023</v>
      </c>
      <c r="F49" s="648" t="s">
        <v>409</v>
      </c>
    </row>
    <row r="50" customFormat="false" ht="23.25" hidden="false" customHeight="false" outlineLevel="0" collapsed="false">
      <c r="A50" s="625" t="n">
        <v>39</v>
      </c>
      <c r="B50" s="281" t="s">
        <v>431</v>
      </c>
      <c r="C50" s="681" t="n">
        <v>13</v>
      </c>
      <c r="D50" s="682" t="n">
        <v>1.07425817855433</v>
      </c>
      <c r="E50" s="683" t="n">
        <v>21.4851635710867</v>
      </c>
      <c r="F50" s="648" t="s">
        <v>409</v>
      </c>
    </row>
    <row r="51" customFormat="false" ht="23.25" hidden="false" customHeight="false" outlineLevel="0" collapsed="false">
      <c r="A51" s="625" t="n">
        <v>40</v>
      </c>
      <c r="B51" s="218" t="s">
        <v>432</v>
      </c>
      <c r="C51" s="681" t="n">
        <v>11</v>
      </c>
      <c r="D51" s="682" t="n">
        <v>1.04165638226919</v>
      </c>
      <c r="E51" s="683" t="n">
        <v>20.8331276453839</v>
      </c>
      <c r="F51" s="648" t="s">
        <v>409</v>
      </c>
    </row>
    <row r="52" customFormat="false" ht="23.25" hidden="false" customHeight="false" outlineLevel="0" collapsed="false">
      <c r="A52" s="625" t="n">
        <v>41</v>
      </c>
      <c r="B52" s="281" t="s">
        <v>375</v>
      </c>
      <c r="C52" s="681" t="n">
        <v>11</v>
      </c>
      <c r="D52" s="707" t="n">
        <v>1.0277219617056</v>
      </c>
      <c r="E52" s="708" t="n">
        <v>20.5544392341121</v>
      </c>
      <c r="F52" s="648" t="s">
        <v>409</v>
      </c>
    </row>
    <row r="53" customFormat="false" ht="23.25" hidden="false" customHeight="false" outlineLevel="0" collapsed="false">
      <c r="A53" s="625" t="n">
        <v>42</v>
      </c>
      <c r="B53" s="281" t="s">
        <v>365</v>
      </c>
      <c r="C53" s="681" t="n">
        <v>13</v>
      </c>
      <c r="D53" s="682" t="n">
        <v>1.01961312662579</v>
      </c>
      <c r="E53" s="683" t="n">
        <v>20.3922625325158</v>
      </c>
      <c r="F53" s="651" t="s">
        <v>409</v>
      </c>
    </row>
    <row r="54" customFormat="false" ht="23.25" hidden="false" customHeight="false" outlineLevel="0" collapsed="false">
      <c r="A54" s="625" t="n">
        <v>43</v>
      </c>
      <c r="B54" s="281" t="s">
        <v>433</v>
      </c>
      <c r="C54" s="681" t="n">
        <v>12</v>
      </c>
      <c r="D54" s="684" t="n">
        <v>0.992360400489673</v>
      </c>
      <c r="E54" s="685" t="n">
        <v>19.8472080097935</v>
      </c>
      <c r="F54" s="648" t="s">
        <v>409</v>
      </c>
    </row>
    <row r="55" customFormat="false" ht="23.25" hidden="false" customHeight="false" outlineLevel="0" collapsed="false">
      <c r="A55" s="625" t="n">
        <v>44</v>
      </c>
      <c r="B55" s="218" t="s">
        <v>434</v>
      </c>
      <c r="C55" s="681" t="n">
        <v>11</v>
      </c>
      <c r="D55" s="682" t="n">
        <v>0.967594539269193</v>
      </c>
      <c r="E55" s="683" t="n">
        <v>19.3518907853839</v>
      </c>
      <c r="F55" s="651" t="s">
        <v>409</v>
      </c>
    </row>
    <row r="56" customFormat="false" ht="23.25" hidden="false" customHeight="false" outlineLevel="0" collapsed="false">
      <c r="A56" s="625" t="n">
        <v>45</v>
      </c>
      <c r="B56" s="281" t="s">
        <v>435</v>
      </c>
      <c r="C56" s="681" t="n">
        <v>12</v>
      </c>
      <c r="D56" s="682" t="n">
        <v>0.965549864812346</v>
      </c>
      <c r="E56" s="683" t="n">
        <v>19.3109972962469</v>
      </c>
      <c r="F56" s="651" t="s">
        <v>409</v>
      </c>
    </row>
    <row r="57" customFormat="false" ht="23.25" hidden="false" customHeight="false" outlineLevel="0" collapsed="false">
      <c r="A57" s="625" t="n">
        <v>46</v>
      </c>
      <c r="B57" s="281" t="s">
        <v>368</v>
      </c>
      <c r="C57" s="681" t="n">
        <v>11</v>
      </c>
      <c r="D57" s="682" t="n">
        <v>0.943341665034028</v>
      </c>
      <c r="E57" s="683" t="n">
        <v>18.8668333006806</v>
      </c>
      <c r="F57" s="651" t="s">
        <v>409</v>
      </c>
    </row>
    <row r="58" customFormat="false" ht="23.25" hidden="false" customHeight="false" outlineLevel="0" collapsed="false">
      <c r="A58" s="625" t="n">
        <v>47</v>
      </c>
      <c r="B58" s="218" t="s">
        <v>436</v>
      </c>
      <c r="C58" s="681" t="n">
        <v>12</v>
      </c>
      <c r="D58" s="684" t="n">
        <v>0.936294904404701</v>
      </c>
      <c r="E58" s="685" t="n">
        <v>18.725898088094</v>
      </c>
      <c r="F58" s="709" t="s">
        <v>409</v>
      </c>
    </row>
    <row r="59" customFormat="false" ht="23.25" hidden="false" customHeight="false" outlineLevel="0" collapsed="false">
      <c r="A59" s="625" t="n">
        <v>48</v>
      </c>
      <c r="B59" s="281" t="s">
        <v>437</v>
      </c>
      <c r="C59" s="681" t="n">
        <v>12</v>
      </c>
      <c r="D59" s="682" t="n">
        <v>0.927297583795984</v>
      </c>
      <c r="E59" s="683" t="n">
        <v>18.5459516759197</v>
      </c>
      <c r="F59" s="648" t="s">
        <v>409</v>
      </c>
    </row>
    <row r="60" customFormat="false" ht="23.25" hidden="false" customHeight="false" outlineLevel="0" collapsed="false">
      <c r="A60" s="625" t="n">
        <v>49</v>
      </c>
      <c r="B60" s="218" t="s">
        <v>219</v>
      </c>
      <c r="C60" s="681" t="n">
        <v>13</v>
      </c>
      <c r="D60" s="684" t="n">
        <v>0.911857886977638</v>
      </c>
      <c r="E60" s="685" t="n">
        <v>18.2371577395528</v>
      </c>
      <c r="F60" s="648" t="s">
        <v>409</v>
      </c>
    </row>
    <row r="61" customFormat="false" ht="23.25" hidden="false" customHeight="false" outlineLevel="0" collapsed="false">
      <c r="A61" s="625" t="n">
        <v>50</v>
      </c>
      <c r="B61" s="281" t="s">
        <v>391</v>
      </c>
      <c r="C61" s="681" t="n">
        <v>11</v>
      </c>
      <c r="D61" s="684" t="n">
        <v>0.895251505002713</v>
      </c>
      <c r="E61" s="685" t="n">
        <v>17.9050301000543</v>
      </c>
      <c r="F61" s="648" t="s">
        <v>409</v>
      </c>
    </row>
    <row r="62" customFormat="false" ht="23.25" hidden="false" customHeight="false" outlineLevel="0" collapsed="false">
      <c r="A62" s="627" t="n">
        <v>51</v>
      </c>
      <c r="B62" s="658" t="s">
        <v>438</v>
      </c>
      <c r="C62" s="710" t="n">
        <v>12</v>
      </c>
      <c r="D62" s="711" t="n">
        <v>0.869747455200403</v>
      </c>
      <c r="E62" s="712" t="n">
        <v>17.3949491040081</v>
      </c>
      <c r="F62" s="713" t="s">
        <v>409</v>
      </c>
    </row>
    <row r="63" customFormat="false" ht="23.25" hidden="false" customHeight="false" outlineLevel="0" collapsed="false">
      <c r="A63" s="416" t="n">
        <v>52</v>
      </c>
      <c r="B63" s="702" t="s">
        <v>439</v>
      </c>
      <c r="C63" s="703" t="n">
        <v>12</v>
      </c>
      <c r="D63" s="704" t="n">
        <v>0.852062104307498</v>
      </c>
      <c r="E63" s="705" t="n">
        <v>17.04124208615</v>
      </c>
      <c r="F63" s="646" t="s">
        <v>409</v>
      </c>
    </row>
    <row r="64" customFormat="false" ht="23.25" hidden="false" customHeight="false" outlineLevel="0" collapsed="false">
      <c r="A64" s="625" t="n">
        <v>53</v>
      </c>
      <c r="B64" s="218" t="s">
        <v>440</v>
      </c>
      <c r="C64" s="681" t="n">
        <v>11</v>
      </c>
      <c r="D64" s="682" t="n">
        <v>0.851907535188414</v>
      </c>
      <c r="E64" s="683" t="n">
        <v>17.0381507037683</v>
      </c>
      <c r="F64" s="648" t="s">
        <v>409</v>
      </c>
    </row>
    <row r="65" customFormat="false" ht="23.25" hidden="false" customHeight="false" outlineLevel="0" collapsed="false">
      <c r="A65" s="625" t="n">
        <v>54</v>
      </c>
      <c r="B65" s="218" t="s">
        <v>441</v>
      </c>
      <c r="C65" s="681" t="n">
        <v>12</v>
      </c>
      <c r="D65" s="682" t="n">
        <v>0.848197128852608</v>
      </c>
      <c r="E65" s="683" t="n">
        <v>16.9639425770522</v>
      </c>
      <c r="F65" s="648" t="s">
        <v>409</v>
      </c>
    </row>
    <row r="66" customFormat="false" ht="23.25" hidden="false" customHeight="false" outlineLevel="0" collapsed="false">
      <c r="A66" s="625" t="n">
        <v>55</v>
      </c>
      <c r="B66" s="218" t="s">
        <v>442</v>
      </c>
      <c r="C66" s="681" t="n">
        <v>11</v>
      </c>
      <c r="D66" s="682" t="n">
        <v>0.81881157635468</v>
      </c>
      <c r="E66" s="683" t="n">
        <v>16.3762315270936</v>
      </c>
      <c r="F66" s="648" t="s">
        <v>409</v>
      </c>
    </row>
    <row r="67" customFormat="false" ht="23.25" hidden="false" customHeight="false" outlineLevel="0" collapsed="false">
      <c r="A67" s="625" t="n">
        <v>56</v>
      </c>
      <c r="B67" s="218" t="s">
        <v>443</v>
      </c>
      <c r="C67" s="681" t="n">
        <v>11</v>
      </c>
      <c r="D67" s="684" t="n">
        <v>0.817736663110394</v>
      </c>
      <c r="E67" s="685" t="n">
        <v>16.3547332622079</v>
      </c>
      <c r="F67" s="648" t="s">
        <v>409</v>
      </c>
    </row>
    <row r="68" customFormat="false" ht="23.25" hidden="false" customHeight="false" outlineLevel="0" collapsed="false">
      <c r="A68" s="625" t="n">
        <v>57</v>
      </c>
      <c r="B68" s="281" t="s">
        <v>444</v>
      </c>
      <c r="C68" s="681" t="n">
        <v>13</v>
      </c>
      <c r="D68" s="682" t="n">
        <v>0.799291183214609</v>
      </c>
      <c r="E68" s="683" t="n">
        <v>15.9858236642922</v>
      </c>
      <c r="F68" s="648" t="s">
        <v>409</v>
      </c>
    </row>
    <row r="69" customFormat="false" ht="23.25" hidden="false" customHeight="false" outlineLevel="0" collapsed="false">
      <c r="A69" s="625" t="n">
        <v>58</v>
      </c>
      <c r="B69" s="218" t="s">
        <v>166</v>
      </c>
      <c r="C69" s="681" t="n">
        <v>12</v>
      </c>
      <c r="D69" s="682" t="n">
        <v>0.785775673579106</v>
      </c>
      <c r="E69" s="683" t="n">
        <v>15.7155134715821</v>
      </c>
      <c r="F69" s="651" t="s">
        <v>409</v>
      </c>
    </row>
    <row r="70" customFormat="false" ht="23.25" hidden="false" customHeight="false" outlineLevel="0" collapsed="false">
      <c r="A70" s="625" t="n">
        <v>59</v>
      </c>
      <c r="B70" s="218" t="s">
        <v>445</v>
      </c>
      <c r="C70" s="681" t="n">
        <v>11</v>
      </c>
      <c r="D70" s="682" t="n">
        <v>0.781221132765007</v>
      </c>
      <c r="E70" s="683" t="n">
        <v>15.6244226553002</v>
      </c>
      <c r="F70" s="648" t="s">
        <v>409</v>
      </c>
    </row>
    <row r="71" customFormat="false" ht="23.25" hidden="false" customHeight="false" outlineLevel="0" collapsed="false">
      <c r="A71" s="625" t="n">
        <v>60</v>
      </c>
      <c r="B71" s="281" t="s">
        <v>446</v>
      </c>
      <c r="C71" s="681" t="n">
        <v>12</v>
      </c>
      <c r="D71" s="684" t="n">
        <v>0.734225406340615</v>
      </c>
      <c r="E71" s="685" t="n">
        <v>14.6845081268123</v>
      </c>
      <c r="F71" s="648" t="s">
        <v>409</v>
      </c>
    </row>
    <row r="72" customFormat="false" ht="23.25" hidden="false" customHeight="false" outlineLevel="0" collapsed="false">
      <c r="A72" s="625" t="n">
        <v>61</v>
      </c>
      <c r="B72" s="218" t="s">
        <v>229</v>
      </c>
      <c r="C72" s="681" t="n">
        <v>12</v>
      </c>
      <c r="D72" s="682" t="n">
        <v>0.661171536366228</v>
      </c>
      <c r="E72" s="683" t="n">
        <v>13.2234307273246</v>
      </c>
      <c r="F72" s="648" t="s">
        <v>409</v>
      </c>
    </row>
    <row r="73" customFormat="false" ht="23.25" hidden="false" customHeight="false" outlineLevel="0" collapsed="false">
      <c r="A73" s="625" t="n">
        <v>62</v>
      </c>
      <c r="B73" s="281" t="s">
        <v>447</v>
      </c>
      <c r="C73" s="681" t="n">
        <v>13</v>
      </c>
      <c r="D73" s="682" t="n">
        <v>0.656776505862613</v>
      </c>
      <c r="E73" s="683" t="n">
        <v>13.1355301172523</v>
      </c>
      <c r="F73" s="648" t="s">
        <v>409</v>
      </c>
    </row>
    <row r="74" customFormat="false" ht="23.25" hidden="false" customHeight="false" outlineLevel="0" collapsed="false">
      <c r="A74" s="625" t="n">
        <v>63</v>
      </c>
      <c r="B74" s="218" t="s">
        <v>448</v>
      </c>
      <c r="C74" s="681" t="n">
        <v>11</v>
      </c>
      <c r="D74" s="684" t="n">
        <v>0.650440235870841</v>
      </c>
      <c r="E74" s="685" t="n">
        <v>13.0088047174168</v>
      </c>
      <c r="F74" s="648" t="s">
        <v>409</v>
      </c>
    </row>
    <row r="75" customFormat="false" ht="23.25" hidden="false" customHeight="false" outlineLevel="0" collapsed="false">
      <c r="A75" s="625" t="n">
        <v>64</v>
      </c>
      <c r="B75" s="281" t="s">
        <v>449</v>
      </c>
      <c r="C75" s="681" t="n">
        <v>13</v>
      </c>
      <c r="D75" s="684" t="n">
        <v>0.625004786570279</v>
      </c>
      <c r="E75" s="685" t="n">
        <v>12.5000957314056</v>
      </c>
      <c r="F75" s="651" t="s">
        <v>409</v>
      </c>
    </row>
    <row r="76" customFormat="false" ht="23.25" hidden="false" customHeight="false" outlineLevel="0" collapsed="false">
      <c r="A76" s="625" t="n">
        <v>65</v>
      </c>
      <c r="B76" s="281" t="s">
        <v>386</v>
      </c>
      <c r="C76" s="681" t="n">
        <v>12</v>
      </c>
      <c r="D76" s="682" t="n">
        <v>0.605177348310499</v>
      </c>
      <c r="E76" s="683" t="n">
        <v>12.10354696621</v>
      </c>
      <c r="F76" s="648" t="s">
        <v>409</v>
      </c>
    </row>
    <row r="77" customFormat="false" ht="23.25" hidden="false" customHeight="false" outlineLevel="0" collapsed="false">
      <c r="A77" s="625" t="n">
        <v>66</v>
      </c>
      <c r="B77" s="281" t="s">
        <v>389</v>
      </c>
      <c r="C77" s="681" t="n">
        <v>11</v>
      </c>
      <c r="D77" s="682" t="n">
        <v>0.568742807125606</v>
      </c>
      <c r="E77" s="683" t="n">
        <v>11.3748561425121</v>
      </c>
      <c r="F77" s="648" t="s">
        <v>409</v>
      </c>
    </row>
    <row r="78" customFormat="false" ht="23.25" hidden="false" customHeight="false" outlineLevel="0" collapsed="false">
      <c r="A78" s="625" t="n">
        <v>67</v>
      </c>
      <c r="B78" s="218" t="s">
        <v>450</v>
      </c>
      <c r="C78" s="681" t="n">
        <v>12</v>
      </c>
      <c r="D78" s="682" t="n">
        <v>0.558659250927677</v>
      </c>
      <c r="E78" s="683" t="n">
        <v>11.1731850185535</v>
      </c>
      <c r="F78" s="648" t="s">
        <v>409</v>
      </c>
    </row>
    <row r="79" customFormat="false" ht="23.25" hidden="false" customHeight="false" outlineLevel="0" collapsed="false">
      <c r="A79" s="625" t="n">
        <v>68</v>
      </c>
      <c r="B79" s="281" t="s">
        <v>384</v>
      </c>
      <c r="C79" s="681" t="n">
        <v>12</v>
      </c>
      <c r="D79" s="682" t="n">
        <v>0.556096034757323</v>
      </c>
      <c r="E79" s="683" t="n">
        <v>11.1219206951465</v>
      </c>
      <c r="F79" s="648" t="s">
        <v>409</v>
      </c>
    </row>
    <row r="80" customFormat="false" ht="23.25" hidden="false" customHeight="false" outlineLevel="0" collapsed="false">
      <c r="A80" s="625" t="n">
        <v>69</v>
      </c>
      <c r="B80" s="218" t="s">
        <v>177</v>
      </c>
      <c r="C80" s="681" t="n">
        <v>11</v>
      </c>
      <c r="D80" s="684" t="n">
        <v>0.548425434330912</v>
      </c>
      <c r="E80" s="685" t="n">
        <v>10.9685086866182</v>
      </c>
      <c r="F80" s="648" t="s">
        <v>409</v>
      </c>
    </row>
    <row r="81" customFormat="false" ht="23.25" hidden="false" customHeight="false" outlineLevel="0" collapsed="false">
      <c r="A81" s="627" t="n">
        <v>70</v>
      </c>
      <c r="B81" s="295" t="s">
        <v>196</v>
      </c>
      <c r="C81" s="710" t="n">
        <v>11</v>
      </c>
      <c r="D81" s="711" t="n">
        <v>0.445222618595846</v>
      </c>
      <c r="E81" s="712" t="n">
        <v>8.90445237191691</v>
      </c>
      <c r="F81" s="713" t="s">
        <v>409</v>
      </c>
    </row>
  </sheetData>
  <mergeCells count="6">
    <mergeCell ref="A3:B8"/>
    <mergeCell ref="C3:C8"/>
    <mergeCell ref="D3:F7"/>
    <mergeCell ref="E8:F8"/>
    <mergeCell ref="A9:B9"/>
    <mergeCell ref="A10:B10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16 มี.ค.2555  หน้าที่ &amp;P</oddFooter>
  </headerFooter>
  <rowBreaks count="3" manualBreakCount="3">
    <brk id="28" man="true" max="16383" min="0"/>
    <brk id="45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aranee</cp:lastModifiedBy>
  <cp:lastPrinted>2012-03-22T01:44:58Z</cp:lastPrinted>
  <dcterms:modified xsi:type="dcterms:W3CDTF">2012-03-22T04:53:58Z</dcterms:modified>
  <cp:revision>0</cp:revision>
  <dc:subject/>
  <dc:title/>
</cp:coreProperties>
</file>