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Titles" vbProcedure="false">ภาพรวม!$A:$G,ภาพรวม!$1:$4</definedName>
    <definedName function="false" hidden="false" localSheetId="0" name="_xlnm.Print_Area" vbProcedure="false">รายจังหวัด!$A$1:$EB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4">
  <si>
    <r>
      <rPr>
        <b val="true"/>
        <sz val="14"/>
        <rFont val="Arial"/>
        <family val="0"/>
        <charset val="222"/>
      </rPr>
      <t xml:space="preserve">ผลการดำเนินงานของ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จังหวัด รายกิจกรรม ปี </t>
    </r>
    <r>
      <rPr>
        <b val="true"/>
        <sz val="14"/>
        <rFont val="Angsan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ข้อมูล ณ วันที่ </t>
    </r>
    <r>
      <rPr>
        <b val="true"/>
        <sz val="14"/>
        <rFont val="AngsanaUPC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</rPr>
      <t xml:space="preserve">.  2555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 </t>
  </si>
  <si>
    <r>
      <rPr>
        <b val="true"/>
        <sz val="14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ตามสัญญาเช่าซื้อ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4"/>
        <rFont val="Arial"/>
        <family val="0"/>
        <charset val="222"/>
      </rPr>
      <t xml:space="preserve">การจัดซื้อที่ดินเอกช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4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านฝันยุวเกษตรกร </t>
  </si>
  <si>
    <t xml:space="preserve">การพัฒนาธุรกิจชุมชน</t>
  </si>
  <si>
    <t xml:space="preserve">นิคมการเกษตร</t>
  </si>
  <si>
    <t xml:space="preserve">นิคมเศรษฐกิจพอเพียง</t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4"/>
        <rFont val="Arial"/>
        <family val="0"/>
        <charset val="222"/>
      </rPr>
      <t xml:space="preserve">ศูนย์บริการฯในสำนักงาน
</t>
    </r>
    <r>
      <rPr>
        <b val="true"/>
        <sz val="14"/>
        <rFont val="AngsanaUPC"/>
        <family val="1"/>
        <charset val="222"/>
      </rPr>
      <t xml:space="preserve">(5%</t>
    </r>
    <r>
      <rPr>
        <b val="true"/>
        <sz val="14"/>
        <rFont val="Arial"/>
        <family val="0"/>
        <charset val="222"/>
      </rPr>
      <t xml:space="preserve">ผลจัดที่ดิ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ลการดำเนินงานงบลงทุ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ที่ดินสิ่งก่อสร้าง</t>
    </r>
    <r>
      <rPr>
        <b val="true"/>
        <sz val="14"/>
        <rFont val="AngsanaUPC"/>
        <family val="1"/>
        <charset val="222"/>
      </rPr>
      <t xml:space="preserve">)</t>
    </r>
  </si>
  <si>
    <t xml:space="preserve">บริการ
สินเชื่อ </t>
  </si>
  <si>
    <t xml:space="preserve">จัดเก็บหนี้สิน </t>
  </si>
  <si>
    <t xml:space="preserve">New Area</t>
  </si>
  <si>
    <r>
      <rPr>
        <b val="true"/>
        <sz val="14"/>
        <rFont val="Arial"/>
        <family val="0"/>
        <charset val="222"/>
      </rPr>
      <t xml:space="preserve">อำเภอที่ </t>
    </r>
    <r>
      <rPr>
        <b val="true"/>
        <sz val="14"/>
        <rFont val="AngsanaUPC"/>
        <family val="1"/>
        <charset val="222"/>
      </rPr>
      <t xml:space="preserve">1 X-Ray  (2,627 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ล้อง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แผนงาน</t>
  </si>
  <si>
    <r>
      <rPr>
        <b val="true"/>
        <sz val="14"/>
        <rFont val="Arial"/>
        <family val="0"/>
        <charset val="222"/>
      </rPr>
      <t xml:space="preserve">ผล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ังวัด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พื้นที่</t>
  </si>
  <si>
    <r>
      <rPr>
        <b val="true"/>
        <sz val="12"/>
        <rFont val="Arial"/>
        <family val="0"/>
        <charset val="222"/>
      </rPr>
      <t xml:space="preserve">สรุป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จังหวัด </t>
    </r>
    <r>
      <rPr>
        <b val="true"/>
        <sz val="12"/>
        <rFont val="AngsanaUPC"/>
        <family val="1"/>
        <charset val="222"/>
      </rPr>
      <t xml:space="preserve">A 350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จังหวัด </t>
    </r>
    <r>
      <rPr>
        <b val="true"/>
        <sz val="12"/>
        <rFont val="AngsanaUPC"/>
        <family val="1"/>
        <charset val="222"/>
      </rPr>
      <t xml:space="preserve">B 250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จังหวัด </t>
    </r>
    <r>
      <rPr>
        <b val="true"/>
        <sz val="12"/>
        <rFont val="AngsanaUPC"/>
        <family val="1"/>
        <charset val="222"/>
      </rPr>
      <t xml:space="preserve">C 150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แผนที่รายแปลง
เป็นระบบมาตราฐา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ตรวจสอบงานสแกนเอกสา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ซอ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4"/>
        <rFont val="Arial"/>
        <family val="0"/>
        <charset val="222"/>
      </rPr>
      <t xml:space="preserve">ผู้แทน คปจ</t>
    </r>
    <r>
      <rPr>
        <b val="true"/>
        <sz val="14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4"/>
        <rFont val="Arial"/>
        <family val="0"/>
        <charset val="222"/>
      </rPr>
      <t xml:space="preserve">หลักสูตร 
เกษตร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เดือน</t>
    </r>
  </si>
  <si>
    <r>
      <rPr>
        <b val="true"/>
        <sz val="14"/>
        <rFont val="Arial"/>
        <family val="0"/>
        <charset val="222"/>
      </rPr>
      <t xml:space="preserve">นักศึกษา วษ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มืออาชีพ</t>
    </r>
  </si>
  <si>
    <t xml:space="preserve">โรงเรียนขยายโอกาส</t>
  </si>
  <si>
    <t xml:space="preserve">พัฒนาผู้นำ</t>
  </si>
  <si>
    <t xml:space="preserve">วิสาหกิจชุมชน</t>
  </si>
  <si>
    <t xml:space="preserve">ความร่วมมือไตรภาคี</t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t xml:space="preserve">รวมแผนงาน</t>
  </si>
  <si>
    <t xml:space="preserve">ผลงา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้อยละ</t>
  </si>
  <si>
    <t xml:space="preserve">จำนวน</t>
  </si>
  <si>
    <t xml:space="preserve">ไร่</t>
  </si>
  <si>
    <t xml:space="preserve">ชุมชน</t>
  </si>
  <si>
    <t xml:space="preserve">รังวัด</t>
  </si>
  <si>
    <t xml:space="preserve">สอบสิทธิ</t>
  </si>
  <si>
    <t xml:space="preserve">ราย</t>
  </si>
  <si>
    <t xml:space="preserve">รับคำเสนอขาย</t>
  </si>
  <si>
    <r>
      <rPr>
        <b val="true"/>
        <sz val="12"/>
        <rFont val="Arial"/>
        <family val="0"/>
        <charset val="222"/>
      </rPr>
      <t xml:space="preserve">      ตรวจสอบความถูกต้องหนังสือ        ที่รับคำเสนอขาย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ต่อรองราคา</t>
    </r>
  </si>
  <si>
    <t xml:space="preserve">แผน</t>
  </si>
  <si>
    <t xml:space="preserve">เอกสาร
สมบูรณ์</t>
  </si>
  <si>
    <t xml:space="preserve">รวม
เอกสาร</t>
  </si>
  <si>
    <t xml:space="preserve">ผลสแกน
เอกสาร</t>
  </si>
  <si>
    <t xml:space="preserve">แห่ง</t>
  </si>
  <si>
    <t xml:space="preserve">เข้าร่วมโครงการ</t>
  </si>
  <si>
    <t xml:space="preserve">โรงเรียน</t>
  </si>
  <si>
    <t xml:space="preserve">ศูนย์ต้นแบบ</t>
  </si>
  <si>
    <t xml:space="preserve">ตำบล</t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แผน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แผน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ังวั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กล้อง</t>
  </si>
  <si>
    <r>
      <rPr>
        <b val="true"/>
        <sz val="14"/>
        <rFont val="Arial"/>
        <family val="0"/>
        <charset val="222"/>
      </rPr>
      <t xml:space="preserve">สอบสิทธิ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แปลง</t>
  </si>
  <si>
    <t xml:space="preserve">ผล</t>
  </si>
  <si>
    <t xml:space="preserve">รายการ</t>
  </si>
  <si>
    <t xml:space="preserve">บาท</t>
  </si>
  <si>
    <t xml:space="preserve">ภาคเหนือ</t>
  </si>
  <si>
    <r>
      <rPr>
        <b val="true"/>
        <sz val="14"/>
        <rFont val="Arial"/>
        <family val="0"/>
        <charset val="222"/>
      </rPr>
      <t xml:space="preserve">กำแพงเพช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ชียงร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ชียงใหม่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ตาก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นครสวรรค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น่าน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พะเยา</t>
    </r>
    <r>
      <rPr>
        <sz val="14"/>
        <rFont val="AngsanaUPC"/>
        <family val="1"/>
        <charset val="222"/>
      </rPr>
      <t xml:space="preserve">**</t>
    </r>
  </si>
  <si>
    <t xml:space="preserve">-</t>
  </si>
  <si>
    <r>
      <rPr>
        <sz val="14"/>
        <rFont val="Arial"/>
        <family val="0"/>
        <charset val="222"/>
      </rPr>
      <t xml:space="preserve">พิจิตร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พิษณุโลก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เพชรบูรณ์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แพร่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แม่ฮ่องสอน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ลำปาง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ลำพูน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สุโขทัย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อุตรดิตถ์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อุทัยธานี</t>
    </r>
    <r>
      <rPr>
        <b val="true"/>
        <sz val="14"/>
        <rFont val="AngsanaUPC"/>
        <family val="1"/>
      </rPr>
      <t xml:space="preserve">***</t>
    </r>
  </si>
  <si>
    <t xml:space="preserve">ภาคอีสาน</t>
  </si>
  <si>
    <r>
      <rPr>
        <b val="true"/>
        <sz val="14"/>
        <rFont val="Arial"/>
        <family val="0"/>
        <charset val="222"/>
      </rPr>
      <t xml:space="preserve">กาฬสินธุ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ขอนแก่น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ชัยภูมิ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นครพนม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นครราชสีม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บึงกาฬ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บุรีรัมย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มหาสารคาม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มุกดาหาร 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ยโสธ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ร้อยเอ็ด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ล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ศรีสะเกษ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กลนคร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ุรินทร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หนองค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หนองบัวลำภู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อำนาจเจริญ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อุดร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อุบลราชานี</t>
    </r>
    <r>
      <rPr>
        <b val="true"/>
        <sz val="14"/>
        <rFont val="AngsanaUPC"/>
        <family val="1"/>
      </rPr>
      <t xml:space="preserve">***</t>
    </r>
  </si>
  <si>
    <t xml:space="preserve">ภาคกลาง</t>
  </si>
  <si>
    <r>
      <rPr>
        <b val="true"/>
        <sz val="14"/>
        <rFont val="Arial"/>
        <family val="0"/>
        <charset val="222"/>
      </rPr>
      <t xml:space="preserve">กาญจน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จันท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ฉะเชิงเทร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ชลบุรี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ชัยนาท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ตราด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นครนายก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นครปฐม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ทุมธ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ระจวบคีรีขันธ์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ปราจีน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พระนครศ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เพชร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ะยอง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ราช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ลพ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สระแก้ว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สระ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สุพรรณบุรี</t>
    </r>
    <r>
      <rPr>
        <b val="true"/>
        <sz val="14"/>
        <rFont val="AngsanaUPC"/>
        <family val="1"/>
      </rPr>
      <t xml:space="preserve">***</t>
    </r>
  </si>
  <si>
    <t xml:space="preserve">ภาคใต้</t>
  </si>
  <si>
    <r>
      <rPr>
        <sz val="14"/>
        <rFont val="Arial"/>
        <family val="0"/>
        <charset val="222"/>
      </rPr>
      <t xml:space="preserve">กระบี่ 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ชุมพร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ตรัง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นครศ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นราธิวาส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ัตต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พังงา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พัทลุง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ภูเก็ต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ยะลา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ะนอง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สงขลา 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สตูล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สุราษฎร์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16 </t>
    </r>
    <r>
      <rPr>
        <b val="true"/>
        <sz val="18"/>
        <rFont val="Arial"/>
        <family val="0"/>
        <charset val="222"/>
      </rPr>
      <t xml:space="preserve">มีนาคม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หน่วย</t>
  </si>
  <si>
    <r>
      <rPr>
        <b val="true"/>
        <sz val="16"/>
        <rFont val="Arial"/>
        <family val="0"/>
        <charset val="222"/>
      </rPr>
      <t xml:space="preserve">ผลงาน
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55</t>
    </r>
  </si>
  <si>
    <t xml:space="preserve">ร้อยละขอ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t xml:space="preserve">ปี</t>
  </si>
  <si>
    <t xml:space="preserve">ไตรมาส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     และคุ้มครองพื้นที่เกษตรกรรม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เกษตรกรได้รับการจัดที่ด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บสวนสิทธิ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1.1 </t>
    </r>
    <r>
      <rPr>
        <sz val="16"/>
        <rFont val="Arial"/>
        <family val="0"/>
        <charset val="222"/>
      </rPr>
      <t xml:space="preserve">ที่ดินทำก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งวัด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อบสวนสิทธิ</t>
    </r>
  </si>
  <si>
    <r>
      <rPr>
        <sz val="16"/>
        <rFont val="Angsana New"/>
        <family val="1"/>
      </rPr>
      <t xml:space="preserve">              1.1.1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Angsana New"/>
        <family val="1"/>
      </rPr>
      <t xml:space="preserve">New Area </t>
    </r>
  </si>
  <si>
    <r>
      <rPr>
        <sz val="16"/>
        <rFont val="Angsana New"/>
        <family val="1"/>
      </rPr>
      <t xml:space="preserve">             1.1.2 </t>
    </r>
    <r>
      <rPr>
        <sz val="16"/>
        <rFont val="Arial"/>
        <family val="0"/>
        <charset val="222"/>
      </rPr>
      <t xml:space="preserve">พื้นที่อำเภอที่ </t>
    </r>
    <r>
      <rPr>
        <sz val="16"/>
        <rFont val="Angsana New"/>
        <family val="1"/>
      </rPr>
      <t xml:space="preserve">1 ( X-Ray )</t>
    </r>
  </si>
  <si>
    <r>
      <rPr>
        <sz val="16"/>
        <rFont val="Angsana New"/>
        <family val="1"/>
      </rPr>
      <t xml:space="preserve">       1.2 </t>
    </r>
    <r>
      <rPr>
        <sz val="16"/>
        <rFont val="Arial"/>
        <family val="0"/>
        <charset val="222"/>
      </rPr>
      <t xml:space="preserve">ที่ดิน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40%)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งานสำรวจตรวจสอบข้อมูลพื้นที่ฯ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สอบสารบบที่ดินและงานสแกนเอกสาร</t>
    </r>
  </si>
  <si>
    <t xml:space="preserve">ซอง</t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ที่ดินเอกชนสัญญาเช่าเป็นเช่าซื้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การจัดซื้อที่ดินเอก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บคำเสนอขาย</t>
    </r>
  </si>
  <si>
    <r>
      <rPr>
        <sz val="16"/>
        <rFont val="Angsana New"/>
        <family val="1"/>
      </rPr>
      <t xml:space="preserve">        -</t>
    </r>
    <r>
      <rPr>
        <sz val="16"/>
        <rFont val="Arial"/>
        <family val="0"/>
        <charset val="222"/>
      </rPr>
      <t xml:space="preserve">ตรวจสอบความถูกต้อ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่อรองราคา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ปลูกไม้เศรษฐ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ั้นตอนเตรียมพื้นที่</t>
    </r>
    <r>
      <rPr>
        <sz val="16"/>
        <rFont val="Angsana New"/>
        <family val="1"/>
      </rPr>
      <t xml:space="preserve">) 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</t>
    </r>
  </si>
  <si>
    <t xml:space="preserve">                       พัฒนาศักยภาพ และสร้างมูลค่าที่ดิน</t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พัฒนาเกษตร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ก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แทนสหกรณ์</t>
    </r>
  </si>
  <si>
    <r>
      <rPr>
        <sz val="16"/>
        <rFont val="Angsana New"/>
        <family val="1"/>
      </rPr>
      <t xml:space="preserve">  7. </t>
    </r>
    <r>
      <rPr>
        <sz val="16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6"/>
        <rFont val="Angsana New"/>
        <family val="1"/>
      </rPr>
      <t xml:space="preserve">  8. </t>
    </r>
    <r>
      <rPr>
        <sz val="16"/>
        <rFont val="Arial"/>
        <family val="0"/>
        <charset val="222"/>
      </rPr>
      <t xml:space="preserve">นิคมเศรษฐกิจพอเพียง</t>
    </r>
  </si>
  <si>
    <r>
      <rPr>
        <sz val="16"/>
        <rFont val="Angsana New"/>
        <family val="1"/>
      </rPr>
      <t xml:space="preserve">  9. </t>
    </r>
    <r>
      <rPr>
        <sz val="16"/>
        <rFont val="Arial"/>
        <family val="0"/>
        <charset val="222"/>
      </rPr>
      <t xml:space="preserve">สร้างและพัฒนาเกษตรกรรุ่นใหม่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รุ่นใหม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ักศึกษา วษ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6"/>
        <rFont val="Angsana New"/>
        <family val="1"/>
      </rPr>
      <t xml:space="preserve"> 10. </t>
    </r>
    <r>
      <rPr>
        <sz val="16"/>
        <rFont val="Arial"/>
        <family val="0"/>
        <charset val="222"/>
      </rPr>
      <t xml:space="preserve">สานฝันยุวเกษตร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10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ยุวเกษตรกร</t>
    </r>
  </si>
  <si>
    <r>
      <rPr>
        <sz val="16"/>
        <rFont val="Angsana New"/>
        <family val="1"/>
      </rPr>
      <t xml:space="preserve">  11. </t>
    </r>
    <r>
      <rPr>
        <sz val="16"/>
        <rFont val="Arial"/>
        <family val="0"/>
        <charset val="222"/>
      </rPr>
      <t xml:space="preserve">การพัฒนาธุรกิจ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8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ัฒนาผู้นำ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วามร่วมมือไตรภาคี</t>
    </r>
  </si>
  <si>
    <r>
      <rPr>
        <sz val="16"/>
        <rFont val="Angsana New"/>
        <family val="1"/>
      </rPr>
      <t xml:space="preserve">  12. </t>
    </r>
    <r>
      <rPr>
        <sz val="16"/>
        <rFont val="Arial"/>
        <family val="0"/>
        <charset val="222"/>
      </rPr>
      <t xml:space="preserve">ศูนย์เรียนรู้การเพิ่มประสิทธิภาพ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จัดตั้งศูนย์การเรียนรู้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ขยายผลองค์ความรู้  </t>
    </r>
  </si>
  <si>
    <r>
      <rPr>
        <sz val="16"/>
        <rFont val="Angsana New"/>
        <family val="1"/>
      </rPr>
      <t xml:space="preserve">  13. </t>
    </r>
    <r>
      <rPr>
        <sz val="16"/>
        <rFont val="Arial"/>
        <family val="0"/>
        <charset val="222"/>
      </rPr>
      <t xml:space="preserve">โครงการอันเนื่องมาจากพระราชดำริ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เกษตรกรภายใต้โครงก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ญ้าแฝก</t>
    </r>
  </si>
  <si>
    <t xml:space="preserve">กล้า</t>
  </si>
  <si>
    <r>
      <rPr>
        <sz val="16"/>
        <rFont val="Angsana New"/>
        <family val="1"/>
      </rPr>
      <t xml:space="preserve">  14. </t>
    </r>
    <r>
      <rPr>
        <sz val="16"/>
        <rFont val="Arial"/>
        <family val="0"/>
        <charset val="222"/>
      </rPr>
      <t xml:space="preserve">ศูนย์บริการประชาชนเคลื่อนที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สำนักงาน</t>
    </r>
  </si>
  <si>
    <r>
      <rPr>
        <sz val="16"/>
        <rFont val="Angsana New"/>
        <family val="1"/>
      </rPr>
      <t xml:space="preserve">  15. </t>
    </r>
    <r>
      <rPr>
        <sz val="16"/>
        <rFont val="Arial"/>
        <family val="0"/>
        <charset val="222"/>
      </rPr>
      <t xml:space="preserve">บริการสินเชื่อเงินกองทุนฯ  </t>
    </r>
  </si>
  <si>
    <r>
      <rPr>
        <sz val="16"/>
        <rFont val="Angsana New"/>
        <family val="1"/>
      </rPr>
      <t xml:space="preserve">  16. </t>
    </r>
    <r>
      <rPr>
        <sz val="16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"/>
    <numFmt numFmtId="171" formatCode="0"/>
    <numFmt numFmtId="172" formatCode="_-* #,##0.0000_-;\-* #,##0.0000_-;_-* \-????_-;_-@_-"/>
    <numFmt numFmtId="173" formatCode="#,##0.00"/>
    <numFmt numFmtId="174" formatCode="0.0000"/>
    <numFmt numFmtId="175" formatCode="#,##0.0000"/>
    <numFmt numFmtId="176" formatCode="_(* #,##0_);_(* \(#,##0\);_(* \-_);_(@_)"/>
    <numFmt numFmtId="177" formatCode="_(* #,##0.00_);_(* \(#,##0.00\);_(* \-_);_(@_)"/>
    <numFmt numFmtId="178" formatCode="@"/>
    <numFmt numFmtId="179" formatCode="#,##0.000"/>
    <numFmt numFmtId="180" formatCode="_-* #,##0.000_-;\-* #,##0.0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sz val="14"/>
      <color rgb="FF000000"/>
      <name val="Angsana New"/>
      <family val="1"/>
    </font>
    <font>
      <sz val="14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UPC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</font>
    <font>
      <sz val="14"/>
      <name val="AngsanaUPC"/>
      <family val="1"/>
    </font>
    <font>
      <sz val="14"/>
      <name val="Arial"/>
      <family val="0"/>
      <charset val="22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1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1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1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1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3" xfId="34"/>
    <cellStyle name="ปกติ 4" xfId="35"/>
    <cellStyle name="ปกติ 5" xfId="36"/>
    <cellStyle name="ปกติ 6" xfId="37"/>
    <cellStyle name="ปกติ 7" xfId="38"/>
    <cellStyle name="ปกติ 9" xfId="39"/>
    <cellStyle name="ปกติ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523080</xdr:colOff>
      <xdr:row>2</xdr:row>
      <xdr:rowOff>228600</xdr:rowOff>
    </xdr:from>
    <xdr:to>
      <xdr:col>121</xdr:col>
      <xdr:colOff>131400</xdr:colOff>
      <xdr:row>3</xdr:row>
      <xdr:rowOff>181080</xdr:rowOff>
    </xdr:to>
    <xdr:sp>
      <xdr:nvSpPr>
        <xdr:cNvPr id="0" name="TextBox 1"/>
        <xdr:cNvSpPr/>
      </xdr:nvSpPr>
      <xdr:spPr>
        <a:xfrm>
          <a:off x="62572680" y="71424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62600</xdr:colOff>
      <xdr:row>2</xdr:row>
      <xdr:rowOff>228600</xdr:rowOff>
    </xdr:from>
    <xdr:to>
      <xdr:col>119</xdr:col>
      <xdr:colOff>91440</xdr:colOff>
      <xdr:row>3</xdr:row>
      <xdr:rowOff>181080</xdr:rowOff>
    </xdr:to>
    <xdr:sp>
      <xdr:nvSpPr>
        <xdr:cNvPr id="1" name="TextBox 2"/>
        <xdr:cNvSpPr/>
      </xdr:nvSpPr>
      <xdr:spPr>
        <a:xfrm>
          <a:off x="61244640" y="7142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72680</xdr:colOff>
      <xdr:row>2</xdr:row>
      <xdr:rowOff>228600</xdr:rowOff>
    </xdr:from>
    <xdr:to>
      <xdr:col>117</xdr:col>
      <xdr:colOff>91440</xdr:colOff>
      <xdr:row>3</xdr:row>
      <xdr:rowOff>181080</xdr:rowOff>
    </xdr:to>
    <xdr:sp>
      <xdr:nvSpPr>
        <xdr:cNvPr id="2" name="TextBox 3"/>
        <xdr:cNvSpPr/>
      </xdr:nvSpPr>
      <xdr:spPr>
        <a:xfrm>
          <a:off x="59977440" y="7142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62600</xdr:colOff>
      <xdr:row>2</xdr:row>
      <xdr:rowOff>228600</xdr:rowOff>
    </xdr:from>
    <xdr:to>
      <xdr:col>119</xdr:col>
      <xdr:colOff>91440</xdr:colOff>
      <xdr:row>3</xdr:row>
      <xdr:rowOff>181080</xdr:rowOff>
    </xdr:to>
    <xdr:sp>
      <xdr:nvSpPr>
        <xdr:cNvPr id="3" name="TextBox 4"/>
        <xdr:cNvSpPr/>
      </xdr:nvSpPr>
      <xdr:spPr>
        <a:xfrm>
          <a:off x="61244640" y="7142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523080</xdr:colOff>
      <xdr:row>2</xdr:row>
      <xdr:rowOff>228600</xdr:rowOff>
    </xdr:from>
    <xdr:to>
      <xdr:col>121</xdr:col>
      <xdr:colOff>131400</xdr:colOff>
      <xdr:row>3</xdr:row>
      <xdr:rowOff>181080</xdr:rowOff>
    </xdr:to>
    <xdr:sp>
      <xdr:nvSpPr>
        <xdr:cNvPr id="4" name="TextBox 5"/>
        <xdr:cNvSpPr/>
      </xdr:nvSpPr>
      <xdr:spPr>
        <a:xfrm>
          <a:off x="62572680" y="71424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6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50" workbookViewId="0">
      <pane xSplit="0" ySplit="2340" topLeftCell="A40" activePane="bottomLeft" state="split"/>
      <selection pane="topLeft" activeCell="M4" activeCellId="0" sqref="M4"/>
      <selection pane="bottomLeft" activeCell="Z43" activeCellId="0" sqref="Z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true" outlineLevel="0" max="3" min="3" style="2" width="7.7"/>
    <col collapsed="false" customWidth="true" hidden="tru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1" width="9.28"/>
    <col collapsed="false" customWidth="true" hidden="tru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9.41"/>
    <col collapsed="false" customWidth="true" hidden="false" outlineLevel="0" max="12" min="12" style="2" width="8.7"/>
    <col collapsed="false" customWidth="true" hidden="false" outlineLevel="0" max="13" min="13" style="2" width="13.41"/>
    <col collapsed="false" customWidth="true" hidden="false" outlineLevel="0" max="14" min="14" style="1" width="8.56"/>
    <col collapsed="false" customWidth="true" hidden="false" outlineLevel="0" max="15" min="15" style="1" width="9.41"/>
    <col collapsed="false" customWidth="true" hidden="false" outlineLevel="0" max="16" min="16" style="1" width="7.56"/>
    <col collapsed="false" customWidth="true" hidden="false" outlineLevel="0" max="17" min="17" style="2" width="13.41"/>
    <col collapsed="false" customWidth="false" hidden="true" outlineLevel="0" max="18" min="18" style="1" width="9.14"/>
    <col collapsed="false" customWidth="true" hidden="false" outlineLevel="0" max="19" min="19" style="2" width="7.7"/>
    <col collapsed="false" customWidth="true" hidden="false" outlineLevel="0" max="20" min="20" style="2" width="7.56"/>
    <col collapsed="false" customWidth="true" hidden="false" outlineLevel="0" max="21" min="21" style="1" width="7.14"/>
    <col collapsed="false" customWidth="true" hidden="false" outlineLevel="0" max="22" min="22" style="1" width="7.56"/>
    <col collapsed="false" customWidth="true" hidden="false" outlineLevel="0" max="23" min="23" style="2" width="8.7"/>
    <col collapsed="false" customWidth="true" hidden="false" outlineLevel="0" max="24" min="24" style="1" width="7.56"/>
    <col collapsed="false" customWidth="true" hidden="false" outlineLevel="0" max="25" min="25" style="2" width="7.56"/>
    <col collapsed="false" customWidth="true" hidden="false" outlineLevel="0" max="26" min="26" style="1" width="9.56"/>
    <col collapsed="false" customWidth="true" hidden="false" outlineLevel="0" max="27" min="27" style="3" width="6.56"/>
    <col collapsed="false" customWidth="true" hidden="false" outlineLevel="0" max="28" min="28" style="3" width="4.7"/>
    <col collapsed="false" customWidth="true" hidden="false" outlineLevel="0" max="29" min="29" style="4" width="7.56"/>
    <col collapsed="false" customWidth="true" hidden="false" outlineLevel="0" max="30" min="30" style="5" width="6.7"/>
    <col collapsed="false" customWidth="true" hidden="false" outlineLevel="0" max="31" min="31" style="5" width="6.28"/>
    <col collapsed="false" customWidth="true" hidden="false" outlineLevel="0" max="32" min="32" style="6" width="7.99"/>
    <col collapsed="false" customWidth="true" hidden="false" outlineLevel="0" max="33" min="33" style="4" width="6.7"/>
    <col collapsed="false" customWidth="true" hidden="false" outlineLevel="0" max="34" min="34" style="4" width="8.28"/>
    <col collapsed="false" customWidth="true" hidden="false" outlineLevel="0" max="35" min="35" style="4" width="6.85"/>
    <col collapsed="false" customWidth="true" hidden="false" outlineLevel="0" max="36" min="36" style="4" width="8.14"/>
    <col collapsed="false" customWidth="true" hidden="false" outlineLevel="0" max="37" min="37" style="4" width="8.56"/>
    <col collapsed="false" customWidth="true" hidden="false" outlineLevel="0" max="38" min="38" style="4" width="6.7"/>
    <col collapsed="false" customWidth="true" hidden="false" outlineLevel="0" max="39" min="39" style="7" width="8.85"/>
    <col collapsed="false" customWidth="true" hidden="false" outlineLevel="0" max="40" min="40" style="6" width="11.99"/>
    <col collapsed="false" customWidth="true" hidden="false" outlineLevel="0" max="41" min="41" style="1" width="7.85"/>
    <col collapsed="false" customWidth="true" hidden="false" outlineLevel="0" max="42" min="42" style="7" width="10.13"/>
    <col collapsed="false" customWidth="true" hidden="false" outlineLevel="0" max="43" min="43" style="2" width="9.56"/>
    <col collapsed="false" customWidth="true" hidden="false" outlineLevel="0" max="44" min="44" style="1" width="7.99"/>
    <col collapsed="false" customWidth="true" hidden="false" outlineLevel="0" max="45" min="45" style="1" width="10.28"/>
    <col collapsed="false" customWidth="true" hidden="false" outlineLevel="0" max="46" min="46" style="1" width="9.85"/>
    <col collapsed="false" customWidth="true" hidden="false" outlineLevel="0" max="47" min="47" style="1" width="8.56"/>
    <col collapsed="false" customWidth="true" hidden="false" outlineLevel="0" max="48" min="48" style="1" width="7.85"/>
    <col collapsed="false" customWidth="true" hidden="false" outlineLevel="0" max="49" min="49" style="1" width="8.99"/>
    <col collapsed="false" customWidth="true" hidden="false" outlineLevel="0" max="50" min="50" style="1" width="8.85"/>
    <col collapsed="false" customWidth="true" hidden="false" outlineLevel="0" max="51" min="51" style="1" width="6.13"/>
    <col collapsed="false" customWidth="true" hidden="false" outlineLevel="0" max="52" min="52" style="2" width="5.13"/>
    <col collapsed="false" customWidth="true" hidden="false" outlineLevel="0" max="53" min="53" style="1" width="7.7"/>
    <col collapsed="false" customWidth="true" hidden="false" outlineLevel="0" max="54" min="54" style="2" width="7.85"/>
    <col collapsed="false" customWidth="true" hidden="false" outlineLevel="0" max="55" min="55" style="1" width="6.56"/>
    <col collapsed="false" customWidth="true" hidden="false" outlineLevel="0" max="56" min="56" style="1" width="7.7"/>
    <col collapsed="false" customWidth="true" hidden="false" outlineLevel="0" max="57" min="57" style="8" width="5.99"/>
    <col collapsed="false" customWidth="true" hidden="false" outlineLevel="0" max="58" min="58" style="8" width="5.56"/>
    <col collapsed="false" customWidth="true" hidden="false" outlineLevel="0" max="59" min="59" style="9" width="7.7"/>
    <col collapsed="false" customWidth="true" hidden="false" outlineLevel="0" max="60" min="60" style="8" width="7.28"/>
    <col collapsed="false" customWidth="true" hidden="false" outlineLevel="0" max="61" min="61" style="8" width="4.85"/>
    <col collapsed="false" customWidth="true" hidden="false" outlineLevel="0" max="62" min="62" style="9" width="7.7"/>
    <col collapsed="false" customWidth="true" hidden="false" outlineLevel="0" max="63" min="63" style="8" width="7.28"/>
    <col collapsed="false" customWidth="true" hidden="false" outlineLevel="0" max="64" min="64" style="8" width="5.13"/>
    <col collapsed="false" customWidth="true" hidden="false" outlineLevel="0" max="65" min="65" style="9" width="7.56"/>
    <col collapsed="false" customWidth="true" hidden="false" outlineLevel="0" max="66" min="66" style="8" width="8.99"/>
    <col collapsed="false" customWidth="true" hidden="false" outlineLevel="0" max="67" min="67" style="8" width="5.41"/>
    <col collapsed="false" customWidth="true" hidden="false" outlineLevel="0" max="68" min="68" style="9" width="7.56"/>
    <col collapsed="false" customWidth="true" hidden="false" outlineLevel="0" max="69" min="69" style="5" width="6.28"/>
    <col collapsed="false" customWidth="true" hidden="false" outlineLevel="0" max="70" min="70" style="5" width="5.99"/>
    <col collapsed="false" customWidth="true" hidden="false" outlineLevel="0" max="71" min="71" style="6" width="7.42"/>
    <col collapsed="false" customWidth="true" hidden="false" outlineLevel="0" max="72" min="72" style="5" width="5.56"/>
    <col collapsed="false" customWidth="true" hidden="false" outlineLevel="0" max="73" min="73" style="5" width="4.85"/>
    <col collapsed="false" customWidth="true" hidden="false" outlineLevel="0" max="74" min="74" style="6" width="7.42"/>
    <col collapsed="false" customWidth="true" hidden="false" outlineLevel="0" max="75" min="75" style="5" width="6.56"/>
    <col collapsed="false" customWidth="true" hidden="false" outlineLevel="0" max="76" min="76" style="5" width="5.28"/>
    <col collapsed="false" customWidth="true" hidden="false" outlineLevel="0" max="77" min="77" style="6" width="7.42"/>
    <col collapsed="false" customWidth="true" hidden="false" outlineLevel="0" max="78" min="78" style="5" width="6.56"/>
    <col collapsed="false" customWidth="true" hidden="false" outlineLevel="0" max="79" min="79" style="5" width="5.99"/>
    <col collapsed="false" customWidth="true" hidden="false" outlineLevel="0" max="80" min="80" style="6" width="7.56"/>
    <col collapsed="false" customWidth="true" hidden="false" outlineLevel="0" max="81" min="81" style="5" width="5.56"/>
    <col collapsed="false" customWidth="true" hidden="false" outlineLevel="0" max="82" min="82" style="5" width="5.28"/>
    <col collapsed="false" customWidth="true" hidden="false" outlineLevel="0" max="83" min="83" style="5" width="7.56"/>
    <col collapsed="false" customWidth="true" hidden="false" outlineLevel="0" max="84" min="84" style="10" width="6.13"/>
    <col collapsed="false" customWidth="true" hidden="false" outlineLevel="0" max="85" min="85" style="11" width="6.13"/>
    <col collapsed="false" customWidth="true" hidden="false" outlineLevel="0" max="86" min="86" style="4" width="7.14"/>
    <col collapsed="false" customWidth="true" hidden="false" outlineLevel="0" max="87" min="87" style="10" width="7.14"/>
    <col collapsed="false" customWidth="true" hidden="false" outlineLevel="0" max="88" min="88" style="11" width="7.14"/>
    <col collapsed="false" customWidth="true" hidden="false" outlineLevel="0" max="89" min="89" style="4" width="7.56"/>
    <col collapsed="false" customWidth="true" hidden="false" outlineLevel="0" max="90" min="90" style="4" width="6.7"/>
    <col collapsed="false" customWidth="true" hidden="false" outlineLevel="0" max="91" min="91" style="11" width="6.7"/>
    <col collapsed="false" customWidth="true" hidden="false" outlineLevel="0" max="92" min="92" style="4" width="7.42"/>
    <col collapsed="false" customWidth="true" hidden="false" outlineLevel="0" max="93" min="93" style="4" width="6.85"/>
    <col collapsed="false" customWidth="true" hidden="false" outlineLevel="0" max="94" min="94" style="4" width="7.56"/>
    <col collapsed="false" customWidth="true" hidden="false" outlineLevel="0" max="95" min="95" style="12" width="7.14"/>
    <col collapsed="false" customWidth="true" hidden="false" outlineLevel="0" max="96" min="96" style="4" width="6.28"/>
    <col collapsed="false" customWidth="true" hidden="false" outlineLevel="0" max="97" min="97" style="4" width="7.7"/>
    <col collapsed="false" customWidth="true" hidden="false" outlineLevel="0" max="98" min="98" style="4" width="6.85"/>
    <col collapsed="false" customWidth="true" hidden="false" outlineLevel="0" max="99" min="99" style="13" width="6.85"/>
    <col collapsed="false" customWidth="true" hidden="false" outlineLevel="0" max="100" min="100" style="2" width="6.85"/>
    <col collapsed="false" customWidth="true" hidden="false" outlineLevel="0" max="101" min="101" style="1" width="7.99"/>
    <col collapsed="false" customWidth="true" hidden="false" outlineLevel="0" max="102" min="102" style="13" width="5.56"/>
    <col collapsed="false" customWidth="true" hidden="false" outlineLevel="0" max="103" min="103" style="2" width="7.14"/>
    <col collapsed="false" customWidth="true" hidden="false" outlineLevel="0" max="104" min="104" style="1" width="7.99"/>
    <col collapsed="false" customWidth="true" hidden="false" outlineLevel="0" max="105" min="105" style="13" width="9.85"/>
    <col collapsed="false" customWidth="true" hidden="false" outlineLevel="0" max="106" min="106" style="2" width="7.99"/>
    <col collapsed="false" customWidth="true" hidden="false" outlineLevel="0" max="107" min="107" style="1" width="7.56"/>
    <col collapsed="false" customWidth="true" hidden="false" outlineLevel="0" max="108" min="108" style="4" width="6.56"/>
    <col collapsed="false" customWidth="true" hidden="false" outlineLevel="0" max="109" min="109" style="14" width="6.28"/>
    <col collapsed="false" customWidth="true" hidden="false" outlineLevel="0" max="110" min="110" style="1" width="7.56"/>
    <col collapsed="false" customWidth="true" hidden="false" outlineLevel="0" max="111" min="111" style="2" width="8.56"/>
    <col collapsed="false" customWidth="true" hidden="false" outlineLevel="0" max="112" min="112" style="14" width="5.71"/>
    <col collapsed="false" customWidth="true" hidden="false" outlineLevel="0" max="113" min="113" style="1" width="7.42"/>
    <col collapsed="false" customWidth="true" hidden="false" outlineLevel="0" max="114" min="114" style="4" width="7.7"/>
    <col collapsed="false" customWidth="true" hidden="false" outlineLevel="0" max="115" min="115" style="4" width="6.7"/>
    <col collapsed="false" customWidth="true" hidden="false" outlineLevel="0" max="117" min="116" style="4" width="8.28"/>
    <col collapsed="false" customWidth="true" hidden="false" outlineLevel="0" max="118" min="118" style="4" width="9.85"/>
    <col collapsed="false" customWidth="true" hidden="false" outlineLevel="0" max="119" min="119" style="4" width="8.14"/>
    <col collapsed="false" customWidth="true" hidden="false" outlineLevel="0" max="120" min="120" style="4" width="9.85"/>
    <col collapsed="false" customWidth="true" hidden="false" outlineLevel="0" max="121" min="121" style="4" width="8.41"/>
    <col collapsed="false" customWidth="true" hidden="false" outlineLevel="0" max="122" min="122" style="4" width="10.85"/>
    <col collapsed="false" customWidth="true" hidden="false" outlineLevel="0" max="123" min="123" style="4" width="8.7"/>
    <col collapsed="false" customWidth="true" hidden="false" outlineLevel="0" max="124" min="124" style="4" width="10.85"/>
    <col collapsed="false" customWidth="true" hidden="false" outlineLevel="0" max="126" min="125" style="4" width="8.7"/>
    <col collapsed="false" customWidth="true" hidden="false" outlineLevel="0" max="127" min="127" style="1" width="10.13"/>
    <col collapsed="false" customWidth="false" hidden="false" outlineLevel="0" max="128" min="128" style="1" width="9.14"/>
    <col collapsed="false" customWidth="true" hidden="false" outlineLevel="0" max="129" min="129" style="1" width="7.42"/>
    <col collapsed="false" customWidth="true" hidden="false" outlineLevel="0" max="130" min="130" style="1" width="10.99"/>
    <col collapsed="false" customWidth="false" hidden="false" outlineLevel="0" max="131" min="131" style="1" width="9.14"/>
    <col collapsed="false" customWidth="true" hidden="false" outlineLevel="0" max="132" min="132" style="1" width="7.42"/>
    <col collapsed="false" customWidth="false" hidden="false" outlineLevel="0" max="257" min="133" style="1" width="9.14"/>
  </cols>
  <sheetData>
    <row r="1" s="9" customFormat="true" ht="24" hidden="false" customHeight="true" outlineLevel="0" collapsed="false">
      <c r="A1" s="15"/>
      <c r="B1" s="16"/>
      <c r="D1" s="8"/>
      <c r="E1" s="17" t="s">
        <v>0</v>
      </c>
      <c r="H1" s="16"/>
      <c r="I1" s="8"/>
      <c r="J1" s="8"/>
      <c r="K1" s="8"/>
      <c r="L1" s="8"/>
      <c r="M1" s="8"/>
      <c r="N1" s="16"/>
      <c r="O1" s="16"/>
      <c r="P1" s="16"/>
      <c r="Q1" s="18"/>
      <c r="S1" s="8"/>
      <c r="T1" s="8"/>
      <c r="U1" s="19"/>
      <c r="V1" s="16"/>
      <c r="W1" s="20"/>
      <c r="Y1" s="8"/>
      <c r="AB1" s="21"/>
      <c r="AC1" s="22" t="s">
        <v>1</v>
      </c>
      <c r="AD1" s="16" t="str">
        <f aca="false">E1</f>
        <v>ผลการดำเนินงานของ ส.ป.ก.จังหวัด รายกิจกรรม ปี 2555</v>
      </c>
      <c r="AE1" s="23"/>
      <c r="AH1" s="24"/>
      <c r="AI1" s="24"/>
      <c r="AJ1" s="24"/>
      <c r="AK1" s="24"/>
      <c r="AN1" s="25"/>
      <c r="AO1" s="16"/>
      <c r="AP1" s="16"/>
      <c r="AQ1" s="18"/>
      <c r="AR1" s="16"/>
      <c r="AS1" s="16"/>
      <c r="AT1" s="16"/>
      <c r="AU1" s="16"/>
      <c r="AV1" s="26"/>
      <c r="AW1" s="16"/>
      <c r="AZ1" s="8"/>
      <c r="BB1" s="17"/>
      <c r="BC1" s="27"/>
      <c r="BD1" s="28" t="str">
        <f aca="false">AC1</f>
        <v>ข้อมูล ณ วันที่ 16  มี.ค.  2555</v>
      </c>
      <c r="BE1" s="16" t="str">
        <f aca="false">E1</f>
        <v>ผลการดำเนินงานของ ส.ป.ก.จังหวัด รายกิจกรรม ปี 2555</v>
      </c>
      <c r="BF1" s="29"/>
      <c r="BG1" s="30"/>
      <c r="BI1" s="29"/>
      <c r="BL1" s="29"/>
      <c r="BM1" s="30"/>
      <c r="BO1" s="29"/>
      <c r="BP1" s="30"/>
      <c r="BT1" s="15"/>
      <c r="BV1" s="31"/>
      <c r="BW1" s="15"/>
      <c r="BZ1" s="15"/>
      <c r="CB1" s="32" t="str">
        <f aca="false">AC1</f>
        <v>ข้อมูล ณ วันที่ 16  มี.ค.  2555</v>
      </c>
      <c r="CC1" s="15" t="str">
        <f aca="false">E1</f>
        <v>ผลการดำเนินงานของ ส.ป.ก.จังหวัด รายกิจกรรม ปี 2555</v>
      </c>
      <c r="CD1" s="33"/>
      <c r="CG1" s="11"/>
      <c r="CH1" s="4"/>
      <c r="CJ1" s="11"/>
      <c r="CK1" s="4"/>
      <c r="CL1" s="24"/>
      <c r="CM1" s="24"/>
      <c r="CN1" s="24"/>
      <c r="CO1" s="34"/>
      <c r="CP1" s="24"/>
      <c r="CQ1" s="35"/>
      <c r="CR1" s="24"/>
      <c r="CS1" s="24"/>
      <c r="CT1" s="32"/>
      <c r="CV1" s="24"/>
      <c r="CW1" s="32"/>
      <c r="CY1" s="24"/>
      <c r="CZ1" s="24"/>
      <c r="DB1" s="24"/>
      <c r="DC1" s="32" t="str">
        <f aca="false">AC1</f>
        <v>ข้อมูล ณ วันที่ 16  มี.ค.  2555</v>
      </c>
      <c r="DD1" s="15" t="str">
        <f aca="false">E1</f>
        <v>ผลการดำเนินงานของ ส.ป.ก.จังหวัด รายกิจกรรม ปี 2555</v>
      </c>
      <c r="DE1" s="24"/>
      <c r="DF1" s="16"/>
      <c r="DG1" s="8"/>
      <c r="DH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32"/>
      <c r="EB1" s="32" t="str">
        <f aca="false">AC1</f>
        <v>ข้อมูล ณ วันที่ 16  มี.ค.  2555</v>
      </c>
    </row>
    <row r="2" s="9" customFormat="true" ht="14.25" hidden="false" customHeight="true" outlineLevel="0" collapsed="false">
      <c r="A2" s="15"/>
      <c r="B2" s="16"/>
      <c r="C2" s="8"/>
      <c r="D2" s="8"/>
      <c r="E2" s="8"/>
      <c r="H2" s="16"/>
      <c r="I2" s="8"/>
      <c r="J2" s="8"/>
      <c r="K2" s="8"/>
      <c r="L2" s="8"/>
      <c r="M2" s="8"/>
      <c r="N2" s="16"/>
      <c r="O2" s="16"/>
      <c r="P2" s="16"/>
      <c r="Q2" s="18"/>
      <c r="R2" s="16"/>
      <c r="S2" s="8"/>
      <c r="T2" s="8"/>
      <c r="U2" s="19"/>
      <c r="V2" s="16"/>
      <c r="W2" s="20"/>
      <c r="X2" s="16"/>
      <c r="Y2" s="18"/>
      <c r="Z2" s="16"/>
      <c r="AA2" s="16"/>
      <c r="AB2" s="16"/>
      <c r="AC2" s="16"/>
      <c r="AD2" s="36"/>
      <c r="AE2" s="23"/>
      <c r="AF2" s="25"/>
      <c r="AG2" s="16"/>
      <c r="AH2" s="16"/>
      <c r="AI2" s="16"/>
      <c r="AJ2" s="16"/>
      <c r="AK2" s="16"/>
      <c r="AL2" s="16"/>
      <c r="AM2" s="16"/>
      <c r="AN2" s="25"/>
      <c r="AO2" s="16"/>
      <c r="AP2" s="16"/>
      <c r="AQ2" s="18"/>
      <c r="AR2" s="16"/>
      <c r="AS2" s="16"/>
      <c r="AT2" s="16"/>
      <c r="AU2" s="16"/>
      <c r="AV2" s="16"/>
      <c r="AW2" s="16"/>
      <c r="AX2" s="16"/>
      <c r="AZ2" s="8"/>
      <c r="BA2" s="16"/>
      <c r="BB2" s="17"/>
      <c r="BC2" s="37"/>
      <c r="BD2" s="37"/>
      <c r="BE2" s="8"/>
      <c r="BF2" s="8"/>
      <c r="BH2" s="8"/>
      <c r="BI2" s="8"/>
      <c r="BK2" s="8"/>
      <c r="BL2" s="8"/>
      <c r="BN2" s="8"/>
      <c r="BO2" s="8"/>
      <c r="BQ2" s="36"/>
      <c r="BR2" s="23"/>
      <c r="BS2" s="25"/>
      <c r="BT2" s="36"/>
      <c r="BU2" s="23"/>
      <c r="BV2" s="25"/>
      <c r="BW2" s="36"/>
      <c r="BX2" s="23"/>
      <c r="BY2" s="25"/>
      <c r="BZ2" s="36"/>
      <c r="CA2" s="23"/>
      <c r="CB2" s="25"/>
      <c r="CC2" s="38"/>
      <c r="CD2" s="33"/>
      <c r="CE2" s="38"/>
      <c r="CF2" s="39"/>
      <c r="CG2" s="40"/>
      <c r="CH2" s="41"/>
      <c r="CI2" s="39"/>
      <c r="CJ2" s="40"/>
      <c r="CK2" s="41"/>
      <c r="CL2" s="41"/>
      <c r="CM2" s="41"/>
      <c r="CN2" s="41"/>
      <c r="CO2" s="25"/>
      <c r="CP2" s="25"/>
      <c r="CQ2" s="25"/>
      <c r="CR2" s="25"/>
      <c r="CS2" s="25"/>
      <c r="CT2" s="25"/>
      <c r="CU2" s="41"/>
      <c r="CV2" s="41"/>
      <c r="CW2" s="41"/>
      <c r="CX2" s="41"/>
      <c r="CY2" s="41"/>
      <c r="CZ2" s="41"/>
      <c r="DA2" s="41"/>
      <c r="DB2" s="41"/>
      <c r="DC2" s="41"/>
      <c r="DD2" s="18"/>
      <c r="DF2" s="16"/>
      <c r="DG2" s="8"/>
      <c r="DI2" s="28"/>
      <c r="DK2" s="25"/>
      <c r="DL2" s="25"/>
      <c r="DU2" s="25"/>
      <c r="DV2" s="25"/>
    </row>
    <row r="3" s="61" customFormat="true" ht="24" hidden="false" customHeight="true" outlineLevel="0" collapsed="false">
      <c r="A3" s="42" t="s">
        <v>2</v>
      </c>
      <c r="B3" s="43" t="s">
        <v>3</v>
      </c>
      <c r="C3" s="44" t="s">
        <v>4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 t="s">
        <v>5</v>
      </c>
      <c r="T3" s="45"/>
      <c r="U3" s="45"/>
      <c r="V3" s="45"/>
      <c r="W3" s="45"/>
      <c r="X3" s="45"/>
      <c r="Y3" s="45"/>
      <c r="Z3" s="45"/>
      <c r="AA3" s="46" t="s">
        <v>6</v>
      </c>
      <c r="AB3" s="46"/>
      <c r="AC3" s="46"/>
      <c r="AD3" s="47" t="s">
        <v>7</v>
      </c>
      <c r="AE3" s="47"/>
      <c r="AF3" s="47"/>
      <c r="AG3" s="48" t="s">
        <v>8</v>
      </c>
      <c r="AH3" s="48"/>
      <c r="AI3" s="48"/>
      <c r="AJ3" s="48"/>
      <c r="AK3" s="48"/>
      <c r="AL3" s="48"/>
      <c r="AM3" s="49" t="s">
        <v>9</v>
      </c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50" t="s">
        <v>10</v>
      </c>
      <c r="AZ3" s="50"/>
      <c r="BA3" s="50"/>
      <c r="BB3" s="50"/>
      <c r="BC3" s="50"/>
      <c r="BD3" s="50"/>
      <c r="BE3" s="51" t="s">
        <v>11</v>
      </c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2" t="s">
        <v>12</v>
      </c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3" t="s">
        <v>13</v>
      </c>
      <c r="CD3" s="53"/>
      <c r="CE3" s="53"/>
      <c r="CF3" s="54" t="s">
        <v>14</v>
      </c>
      <c r="CG3" s="54"/>
      <c r="CH3" s="54"/>
      <c r="CI3" s="54"/>
      <c r="CJ3" s="54"/>
      <c r="CK3" s="54"/>
      <c r="CL3" s="54"/>
      <c r="CM3" s="54"/>
      <c r="CN3" s="54"/>
      <c r="CO3" s="55" t="s">
        <v>15</v>
      </c>
      <c r="CP3" s="55"/>
      <c r="CQ3" s="55"/>
      <c r="CR3" s="54" t="s">
        <v>16</v>
      </c>
      <c r="CS3" s="54"/>
      <c r="CT3" s="54"/>
      <c r="CU3" s="56" t="s">
        <v>17</v>
      </c>
      <c r="CV3" s="56"/>
      <c r="CW3" s="56"/>
      <c r="CX3" s="56"/>
      <c r="CY3" s="56"/>
      <c r="CZ3" s="56"/>
      <c r="DA3" s="56"/>
      <c r="DB3" s="56"/>
      <c r="DC3" s="56"/>
      <c r="DD3" s="51" t="s">
        <v>18</v>
      </c>
      <c r="DE3" s="51"/>
      <c r="DF3" s="51"/>
      <c r="DG3" s="51"/>
      <c r="DH3" s="51"/>
      <c r="DI3" s="51"/>
      <c r="DJ3" s="57" t="s">
        <v>19</v>
      </c>
      <c r="DK3" s="57"/>
      <c r="DL3" s="57"/>
      <c r="DM3" s="58" t="s">
        <v>20</v>
      </c>
      <c r="DN3" s="58"/>
      <c r="DO3" s="58"/>
      <c r="DP3" s="58"/>
      <c r="DQ3" s="58"/>
      <c r="DR3" s="58"/>
      <c r="DS3" s="58"/>
      <c r="DT3" s="58"/>
      <c r="DU3" s="58"/>
      <c r="DV3" s="58"/>
      <c r="DW3" s="59" t="s">
        <v>21</v>
      </c>
      <c r="DX3" s="59"/>
      <c r="DY3" s="59"/>
      <c r="DZ3" s="60" t="s">
        <v>22</v>
      </c>
      <c r="EA3" s="60"/>
      <c r="EB3" s="60"/>
    </row>
    <row r="4" s="61" customFormat="true" ht="24" hidden="false" customHeight="true" outlineLevel="0" collapsed="false">
      <c r="A4" s="42"/>
      <c r="B4" s="43"/>
      <c r="C4" s="62" t="s">
        <v>23</v>
      </c>
      <c r="D4" s="62"/>
      <c r="E4" s="62"/>
      <c r="F4" s="62"/>
      <c r="G4" s="62"/>
      <c r="H4" s="62"/>
      <c r="I4" s="63" t="s">
        <v>24</v>
      </c>
      <c r="J4" s="63"/>
      <c r="K4" s="63"/>
      <c r="L4" s="63"/>
      <c r="M4" s="63"/>
      <c r="N4" s="64" t="s">
        <v>25</v>
      </c>
      <c r="O4" s="64"/>
      <c r="P4" s="64"/>
      <c r="Q4" s="64"/>
      <c r="R4" s="64"/>
      <c r="S4" s="65" t="s">
        <v>26</v>
      </c>
      <c r="T4" s="65"/>
      <c r="U4" s="45" t="s">
        <v>27</v>
      </c>
      <c r="V4" s="45"/>
      <c r="W4" s="45"/>
      <c r="X4" s="45"/>
      <c r="Y4" s="45"/>
      <c r="Z4" s="45"/>
      <c r="AA4" s="46"/>
      <c r="AB4" s="46"/>
      <c r="AC4" s="46"/>
      <c r="AD4" s="66" t="s">
        <v>28</v>
      </c>
      <c r="AE4" s="66"/>
      <c r="AF4" s="66"/>
      <c r="AG4" s="67" t="s">
        <v>29</v>
      </c>
      <c r="AH4" s="67"/>
      <c r="AI4" s="67"/>
      <c r="AJ4" s="67"/>
      <c r="AK4" s="67"/>
      <c r="AL4" s="67"/>
      <c r="AM4" s="49" t="s">
        <v>30</v>
      </c>
      <c r="AN4" s="49"/>
      <c r="AO4" s="49"/>
      <c r="AP4" s="49" t="s">
        <v>31</v>
      </c>
      <c r="AQ4" s="49"/>
      <c r="AR4" s="49"/>
      <c r="AS4" s="68" t="s">
        <v>32</v>
      </c>
      <c r="AT4" s="68"/>
      <c r="AU4" s="68"/>
      <c r="AV4" s="68"/>
      <c r="AW4" s="68"/>
      <c r="AX4" s="68"/>
      <c r="AY4" s="69" t="s">
        <v>33</v>
      </c>
      <c r="AZ4" s="69"/>
      <c r="BA4" s="69"/>
      <c r="BB4" s="69" t="s">
        <v>34</v>
      </c>
      <c r="BC4" s="69"/>
      <c r="BD4" s="69"/>
      <c r="BE4" s="51" t="s">
        <v>35</v>
      </c>
      <c r="BF4" s="51"/>
      <c r="BG4" s="51"/>
      <c r="BH4" s="51" t="s">
        <v>36</v>
      </c>
      <c r="BI4" s="51"/>
      <c r="BJ4" s="51"/>
      <c r="BK4" s="51" t="s">
        <v>37</v>
      </c>
      <c r="BL4" s="51"/>
      <c r="BM4" s="51"/>
      <c r="BN4" s="51" t="s">
        <v>25</v>
      </c>
      <c r="BO4" s="51"/>
      <c r="BP4" s="51"/>
      <c r="BQ4" s="70" t="s">
        <v>38</v>
      </c>
      <c r="BR4" s="70"/>
      <c r="BS4" s="70"/>
      <c r="BT4" s="70" t="s">
        <v>39</v>
      </c>
      <c r="BU4" s="70"/>
      <c r="BV4" s="70"/>
      <c r="BW4" s="71" t="s">
        <v>40</v>
      </c>
      <c r="BX4" s="71"/>
      <c r="BY4" s="71"/>
      <c r="BZ4" s="70" t="s">
        <v>25</v>
      </c>
      <c r="CA4" s="70"/>
      <c r="CB4" s="70"/>
      <c r="CC4" s="72" t="s">
        <v>41</v>
      </c>
      <c r="CD4" s="72"/>
      <c r="CE4" s="72"/>
      <c r="CF4" s="55" t="s">
        <v>42</v>
      </c>
      <c r="CG4" s="55"/>
      <c r="CH4" s="55"/>
      <c r="CI4" s="55" t="s">
        <v>43</v>
      </c>
      <c r="CJ4" s="55"/>
      <c r="CK4" s="55"/>
      <c r="CL4" s="57" t="s">
        <v>44</v>
      </c>
      <c r="CM4" s="57"/>
      <c r="CN4" s="57"/>
      <c r="CO4" s="55"/>
      <c r="CP4" s="55"/>
      <c r="CQ4" s="55"/>
      <c r="CR4" s="54"/>
      <c r="CS4" s="54"/>
      <c r="CT4" s="54"/>
      <c r="CU4" s="56" t="s">
        <v>45</v>
      </c>
      <c r="CV4" s="56"/>
      <c r="CW4" s="56"/>
      <c r="CX4" s="56" t="s">
        <v>46</v>
      </c>
      <c r="CY4" s="56"/>
      <c r="CZ4" s="56"/>
      <c r="DA4" s="56" t="s">
        <v>47</v>
      </c>
      <c r="DB4" s="56"/>
      <c r="DC4" s="56"/>
      <c r="DD4" s="51" t="s">
        <v>48</v>
      </c>
      <c r="DE4" s="51"/>
      <c r="DF4" s="51"/>
      <c r="DG4" s="51" t="s">
        <v>49</v>
      </c>
      <c r="DH4" s="51"/>
      <c r="DI4" s="51"/>
      <c r="DJ4" s="57"/>
      <c r="DK4" s="57"/>
      <c r="DL4" s="57"/>
      <c r="DM4" s="58" t="s">
        <v>50</v>
      </c>
      <c r="DN4" s="58"/>
      <c r="DO4" s="58" t="s">
        <v>51</v>
      </c>
      <c r="DP4" s="58"/>
      <c r="DQ4" s="58" t="s">
        <v>52</v>
      </c>
      <c r="DR4" s="58"/>
      <c r="DS4" s="58" t="s">
        <v>53</v>
      </c>
      <c r="DT4" s="58"/>
      <c r="DU4" s="58" t="s">
        <v>54</v>
      </c>
      <c r="DV4" s="58"/>
      <c r="DW4" s="59"/>
      <c r="DX4" s="59"/>
      <c r="DY4" s="59"/>
      <c r="DZ4" s="60"/>
      <c r="EA4" s="60"/>
      <c r="EB4" s="60"/>
    </row>
    <row r="5" s="61" customFormat="true" ht="36" hidden="false" customHeight="true" outlineLevel="0" collapsed="false">
      <c r="A5" s="42"/>
      <c r="B5" s="43"/>
      <c r="C5" s="73" t="s">
        <v>55</v>
      </c>
      <c r="D5" s="74"/>
      <c r="E5" s="75" t="s">
        <v>26</v>
      </c>
      <c r="F5" s="64" t="s">
        <v>54</v>
      </c>
      <c r="G5" s="64"/>
      <c r="H5" s="64" t="s">
        <v>56</v>
      </c>
      <c r="I5" s="76" t="s">
        <v>57</v>
      </c>
      <c r="J5" s="77" t="s">
        <v>26</v>
      </c>
      <c r="K5" s="64" t="s">
        <v>54</v>
      </c>
      <c r="L5" s="64"/>
      <c r="M5" s="64"/>
      <c r="N5" s="64" t="s">
        <v>58</v>
      </c>
      <c r="O5" s="64"/>
      <c r="P5" s="64"/>
      <c r="Q5" s="64"/>
      <c r="R5" s="64"/>
      <c r="S5" s="65"/>
      <c r="T5" s="65"/>
      <c r="U5" s="78" t="s">
        <v>59</v>
      </c>
      <c r="V5" s="78"/>
      <c r="W5" s="78" t="s">
        <v>60</v>
      </c>
      <c r="X5" s="78"/>
      <c r="Y5" s="51" t="s">
        <v>61</v>
      </c>
      <c r="Z5" s="51"/>
      <c r="AA5" s="79" t="s">
        <v>62</v>
      </c>
      <c r="AB5" s="79"/>
      <c r="AC5" s="56" t="s">
        <v>56</v>
      </c>
      <c r="AD5" s="80" t="s">
        <v>58</v>
      </c>
      <c r="AE5" s="80"/>
      <c r="AF5" s="81" t="s">
        <v>56</v>
      </c>
      <c r="AG5" s="48" t="s">
        <v>63</v>
      </c>
      <c r="AH5" s="48"/>
      <c r="AI5" s="48"/>
      <c r="AJ5" s="82" t="s">
        <v>64</v>
      </c>
      <c r="AK5" s="82"/>
      <c r="AL5" s="82"/>
      <c r="AM5" s="49"/>
      <c r="AN5" s="49"/>
      <c r="AO5" s="49"/>
      <c r="AP5" s="49"/>
      <c r="AQ5" s="49"/>
      <c r="AR5" s="49"/>
      <c r="AS5" s="43" t="s">
        <v>65</v>
      </c>
      <c r="AT5" s="49" t="s">
        <v>66</v>
      </c>
      <c r="AU5" s="49" t="s">
        <v>67</v>
      </c>
      <c r="AV5" s="43" t="s">
        <v>56</v>
      </c>
      <c r="AW5" s="49" t="s">
        <v>68</v>
      </c>
      <c r="AX5" s="43" t="s">
        <v>56</v>
      </c>
      <c r="AY5" s="69" t="s">
        <v>69</v>
      </c>
      <c r="AZ5" s="69"/>
      <c r="BA5" s="69"/>
      <c r="BB5" s="69" t="s">
        <v>62</v>
      </c>
      <c r="BC5" s="69"/>
      <c r="BD5" s="69"/>
      <c r="BE5" s="51" t="s">
        <v>62</v>
      </c>
      <c r="BF5" s="51"/>
      <c r="BG5" s="51" t="s">
        <v>56</v>
      </c>
      <c r="BH5" s="51" t="s">
        <v>62</v>
      </c>
      <c r="BI5" s="51"/>
      <c r="BJ5" s="51" t="s">
        <v>56</v>
      </c>
      <c r="BK5" s="51" t="s">
        <v>62</v>
      </c>
      <c r="BL5" s="51"/>
      <c r="BM5" s="51" t="s">
        <v>56</v>
      </c>
      <c r="BN5" s="51" t="s">
        <v>62</v>
      </c>
      <c r="BO5" s="51"/>
      <c r="BP5" s="51" t="s">
        <v>56</v>
      </c>
      <c r="BQ5" s="70"/>
      <c r="BR5" s="70"/>
      <c r="BS5" s="70"/>
      <c r="BT5" s="70"/>
      <c r="BU5" s="70"/>
      <c r="BV5" s="70"/>
      <c r="BW5" s="83" t="s">
        <v>70</v>
      </c>
      <c r="BX5" s="83"/>
      <c r="BY5" s="83"/>
      <c r="BZ5" s="70"/>
      <c r="CA5" s="70"/>
      <c r="CB5" s="70"/>
      <c r="CC5" s="84" t="s">
        <v>71</v>
      </c>
      <c r="CD5" s="84"/>
      <c r="CE5" s="84"/>
      <c r="CF5" s="55" t="s">
        <v>62</v>
      </c>
      <c r="CG5" s="55"/>
      <c r="CH5" s="55"/>
      <c r="CI5" s="55" t="s">
        <v>62</v>
      </c>
      <c r="CJ5" s="55"/>
      <c r="CK5" s="55"/>
      <c r="CL5" s="55" t="s">
        <v>62</v>
      </c>
      <c r="CM5" s="55"/>
      <c r="CN5" s="55"/>
      <c r="CO5" s="54" t="s">
        <v>72</v>
      </c>
      <c r="CP5" s="54"/>
      <c r="CQ5" s="54"/>
      <c r="CR5" s="54" t="s">
        <v>72</v>
      </c>
      <c r="CS5" s="54"/>
      <c r="CT5" s="54"/>
      <c r="CU5" s="56" t="s">
        <v>62</v>
      </c>
      <c r="CV5" s="56"/>
      <c r="CW5" s="56"/>
      <c r="CX5" s="56" t="s">
        <v>62</v>
      </c>
      <c r="CY5" s="56"/>
      <c r="CZ5" s="56"/>
      <c r="DA5" s="56" t="s">
        <v>62</v>
      </c>
      <c r="DB5" s="56"/>
      <c r="DC5" s="56"/>
      <c r="DD5" s="51" t="s">
        <v>73</v>
      </c>
      <c r="DE5" s="51"/>
      <c r="DF5" s="51"/>
      <c r="DG5" s="51" t="s">
        <v>62</v>
      </c>
      <c r="DH5" s="51"/>
      <c r="DI5" s="51"/>
      <c r="DJ5" s="55" t="s">
        <v>62</v>
      </c>
      <c r="DK5" s="55"/>
      <c r="DL5" s="55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85" t="s">
        <v>74</v>
      </c>
      <c r="DX5" s="85"/>
      <c r="DY5" s="85"/>
      <c r="DZ5" s="86" t="s">
        <v>74</v>
      </c>
      <c r="EA5" s="86"/>
      <c r="EB5" s="86"/>
    </row>
    <row r="6" s="61" customFormat="true" ht="24" hidden="false" customHeight="true" outlineLevel="0" collapsed="false">
      <c r="A6" s="42"/>
      <c r="B6" s="43"/>
      <c r="C6" s="87" t="s">
        <v>75</v>
      </c>
      <c r="D6" s="87" t="s">
        <v>76</v>
      </c>
      <c r="E6" s="75"/>
      <c r="F6" s="87" t="s">
        <v>77</v>
      </c>
      <c r="G6" s="64" t="s">
        <v>61</v>
      </c>
      <c r="H6" s="64"/>
      <c r="I6" s="88" t="s">
        <v>78</v>
      </c>
      <c r="J6" s="77"/>
      <c r="K6" s="87" t="s">
        <v>77</v>
      </c>
      <c r="L6" s="87" t="s">
        <v>56</v>
      </c>
      <c r="M6" s="87" t="s">
        <v>79</v>
      </c>
      <c r="N6" s="64" t="s">
        <v>65</v>
      </c>
      <c r="O6" s="87" t="s">
        <v>77</v>
      </c>
      <c r="P6" s="87" t="s">
        <v>56</v>
      </c>
      <c r="Q6" s="87" t="s">
        <v>79</v>
      </c>
      <c r="R6" s="89" t="s">
        <v>56</v>
      </c>
      <c r="S6" s="90" t="s">
        <v>59</v>
      </c>
      <c r="T6" s="91" t="s">
        <v>80</v>
      </c>
      <c r="U6" s="92" t="s">
        <v>59</v>
      </c>
      <c r="V6" s="92" t="s">
        <v>56</v>
      </c>
      <c r="W6" s="91" t="s">
        <v>80</v>
      </c>
      <c r="X6" s="51" t="s">
        <v>56</v>
      </c>
      <c r="Y6" s="91" t="s">
        <v>62</v>
      </c>
      <c r="Z6" s="51" t="s">
        <v>56</v>
      </c>
      <c r="AA6" s="93" t="s">
        <v>65</v>
      </c>
      <c r="AB6" s="94" t="s">
        <v>81</v>
      </c>
      <c r="AC6" s="56"/>
      <c r="AD6" s="80" t="s">
        <v>65</v>
      </c>
      <c r="AE6" s="95" t="s">
        <v>81</v>
      </c>
      <c r="AF6" s="81"/>
      <c r="AG6" s="96" t="s">
        <v>65</v>
      </c>
      <c r="AH6" s="96" t="s">
        <v>81</v>
      </c>
      <c r="AI6" s="58" t="s">
        <v>56</v>
      </c>
      <c r="AJ6" s="96" t="s">
        <v>65</v>
      </c>
      <c r="AK6" s="96" t="s">
        <v>81</v>
      </c>
      <c r="AL6" s="58" t="s">
        <v>56</v>
      </c>
      <c r="AM6" s="97" t="s">
        <v>65</v>
      </c>
      <c r="AN6" s="98" t="s">
        <v>81</v>
      </c>
      <c r="AO6" s="97" t="s">
        <v>56</v>
      </c>
      <c r="AP6" s="97" t="s">
        <v>65</v>
      </c>
      <c r="AQ6" s="99" t="s">
        <v>81</v>
      </c>
      <c r="AR6" s="97" t="s">
        <v>56</v>
      </c>
      <c r="AS6" s="43"/>
      <c r="AT6" s="49"/>
      <c r="AU6" s="49"/>
      <c r="AV6" s="43"/>
      <c r="AW6" s="49"/>
      <c r="AX6" s="43"/>
      <c r="AY6" s="69" t="s">
        <v>65</v>
      </c>
      <c r="AZ6" s="100" t="s">
        <v>81</v>
      </c>
      <c r="BA6" s="101" t="s">
        <v>56</v>
      </c>
      <c r="BB6" s="100" t="s">
        <v>65</v>
      </c>
      <c r="BC6" s="69" t="s">
        <v>81</v>
      </c>
      <c r="BD6" s="69" t="s">
        <v>56</v>
      </c>
      <c r="BE6" s="102" t="s">
        <v>65</v>
      </c>
      <c r="BF6" s="102" t="s">
        <v>81</v>
      </c>
      <c r="BG6" s="51"/>
      <c r="BH6" s="102" t="s">
        <v>65</v>
      </c>
      <c r="BI6" s="102" t="s">
        <v>81</v>
      </c>
      <c r="BJ6" s="51"/>
      <c r="BK6" s="102" t="s">
        <v>65</v>
      </c>
      <c r="BL6" s="102" t="s">
        <v>81</v>
      </c>
      <c r="BM6" s="51"/>
      <c r="BN6" s="102" t="s">
        <v>65</v>
      </c>
      <c r="BO6" s="102" t="s">
        <v>81</v>
      </c>
      <c r="BP6" s="51"/>
      <c r="BQ6" s="103" t="s">
        <v>65</v>
      </c>
      <c r="BR6" s="104" t="s">
        <v>81</v>
      </c>
      <c r="BS6" s="105" t="s">
        <v>56</v>
      </c>
      <c r="BT6" s="103" t="s">
        <v>65</v>
      </c>
      <c r="BU6" s="104" t="s">
        <v>81</v>
      </c>
      <c r="BV6" s="105" t="s">
        <v>56</v>
      </c>
      <c r="BW6" s="103" t="s">
        <v>65</v>
      </c>
      <c r="BX6" s="104" t="s">
        <v>81</v>
      </c>
      <c r="BY6" s="105" t="s">
        <v>56</v>
      </c>
      <c r="BZ6" s="103" t="s">
        <v>65</v>
      </c>
      <c r="CA6" s="104" t="s">
        <v>81</v>
      </c>
      <c r="CB6" s="105" t="s">
        <v>56</v>
      </c>
      <c r="CC6" s="106" t="s">
        <v>65</v>
      </c>
      <c r="CD6" s="107" t="s">
        <v>81</v>
      </c>
      <c r="CE6" s="108" t="s">
        <v>56</v>
      </c>
      <c r="CF6" s="109" t="s">
        <v>65</v>
      </c>
      <c r="CG6" s="100" t="s">
        <v>81</v>
      </c>
      <c r="CH6" s="69" t="s">
        <v>56</v>
      </c>
      <c r="CI6" s="109" t="s">
        <v>65</v>
      </c>
      <c r="CJ6" s="100" t="s">
        <v>81</v>
      </c>
      <c r="CK6" s="69" t="s">
        <v>56</v>
      </c>
      <c r="CL6" s="109" t="s">
        <v>65</v>
      </c>
      <c r="CM6" s="100" t="s">
        <v>81</v>
      </c>
      <c r="CN6" s="69" t="s">
        <v>56</v>
      </c>
      <c r="CO6" s="55" t="s">
        <v>65</v>
      </c>
      <c r="CP6" s="55" t="s">
        <v>81</v>
      </c>
      <c r="CQ6" s="110" t="s">
        <v>56</v>
      </c>
      <c r="CR6" s="55" t="s">
        <v>65</v>
      </c>
      <c r="CS6" s="111" t="s">
        <v>54</v>
      </c>
      <c r="CT6" s="55" t="s">
        <v>56</v>
      </c>
      <c r="CU6" s="112" t="s">
        <v>65</v>
      </c>
      <c r="CV6" s="112" t="s">
        <v>81</v>
      </c>
      <c r="CW6" s="56" t="s">
        <v>56</v>
      </c>
      <c r="CX6" s="112" t="s">
        <v>65</v>
      </c>
      <c r="CY6" s="112" t="s">
        <v>81</v>
      </c>
      <c r="CZ6" s="56" t="s">
        <v>56</v>
      </c>
      <c r="DA6" s="112" t="s">
        <v>65</v>
      </c>
      <c r="DB6" s="112" t="s">
        <v>81</v>
      </c>
      <c r="DC6" s="56" t="s">
        <v>56</v>
      </c>
      <c r="DD6" s="113" t="s">
        <v>65</v>
      </c>
      <c r="DE6" s="114" t="s">
        <v>81</v>
      </c>
      <c r="DF6" s="92" t="s">
        <v>56</v>
      </c>
      <c r="DG6" s="102" t="s">
        <v>65</v>
      </c>
      <c r="DH6" s="114" t="s">
        <v>81</v>
      </c>
      <c r="DI6" s="51" t="s">
        <v>56</v>
      </c>
      <c r="DJ6" s="55" t="s">
        <v>65</v>
      </c>
      <c r="DK6" s="111" t="s">
        <v>81</v>
      </c>
      <c r="DL6" s="55" t="s">
        <v>56</v>
      </c>
      <c r="DM6" s="58" t="s">
        <v>82</v>
      </c>
      <c r="DN6" s="58" t="s">
        <v>83</v>
      </c>
      <c r="DO6" s="58" t="s">
        <v>82</v>
      </c>
      <c r="DP6" s="58" t="s">
        <v>83</v>
      </c>
      <c r="DQ6" s="58" t="s">
        <v>82</v>
      </c>
      <c r="DR6" s="58" t="s">
        <v>83</v>
      </c>
      <c r="DS6" s="58" t="s">
        <v>82</v>
      </c>
      <c r="DT6" s="58" t="s">
        <v>83</v>
      </c>
      <c r="DU6" s="58" t="s">
        <v>82</v>
      </c>
      <c r="DV6" s="58" t="s">
        <v>56</v>
      </c>
      <c r="DW6" s="85" t="s">
        <v>65</v>
      </c>
      <c r="DX6" s="115" t="s">
        <v>81</v>
      </c>
      <c r="DY6" s="116" t="s">
        <v>56</v>
      </c>
      <c r="DZ6" s="117" t="s">
        <v>65</v>
      </c>
      <c r="EA6" s="118" t="s">
        <v>81</v>
      </c>
      <c r="EB6" s="119" t="s">
        <v>56</v>
      </c>
    </row>
    <row r="7" s="61" customFormat="true" ht="24" hidden="false" customHeight="true" outlineLevel="0" collapsed="false">
      <c r="A7" s="120" t="s">
        <v>25</v>
      </c>
      <c r="B7" s="120"/>
      <c r="C7" s="121" t="n">
        <f aca="false">C8+C26+C47+C67</f>
        <v>92540</v>
      </c>
      <c r="D7" s="121" t="n">
        <f aca="false">D8+D26+D47+D67</f>
        <v>68613</v>
      </c>
      <c r="E7" s="122" t="n">
        <f aca="false">E8+E26+E47+E67</f>
        <v>161153</v>
      </c>
      <c r="F7" s="123" t="n">
        <f aca="false">F8+F26+F47+F67</f>
        <v>515.7</v>
      </c>
      <c r="G7" s="123" t="n">
        <f aca="false">G8+G26+G47+G67</f>
        <v>0</v>
      </c>
      <c r="H7" s="124" t="n">
        <f aca="false">F7*100/E7</f>
        <v>0.320006453494505</v>
      </c>
      <c r="I7" s="125" t="n">
        <f aca="false">I8+I26+I47+I67</f>
        <v>129</v>
      </c>
      <c r="J7" s="125" t="n">
        <f aca="false">J8+J26+J47+J67</f>
        <v>344847</v>
      </c>
      <c r="K7" s="126" t="n">
        <f aca="false">K8+K26+K47+K67</f>
        <v>7260.23</v>
      </c>
      <c r="L7" s="126" t="n">
        <f aca="false">K7*100/J7</f>
        <v>2.10534816889809</v>
      </c>
      <c r="M7" s="127" t="n">
        <f aca="false">M8+M26+M47+M67</f>
        <v>1088</v>
      </c>
      <c r="N7" s="122" t="n">
        <f aca="false">N8+N26+N47+N67</f>
        <v>506000</v>
      </c>
      <c r="O7" s="128" t="n">
        <f aca="false">F7+K7</f>
        <v>7775.93</v>
      </c>
      <c r="P7" s="126" t="n">
        <f aca="false">O7*100/N7</f>
        <v>1.53674505928854</v>
      </c>
      <c r="Q7" s="122" t="n">
        <f aca="false">M7</f>
        <v>1088</v>
      </c>
      <c r="R7" s="122" t="n">
        <f aca="false">Q7*100/N7</f>
        <v>0.21501976284585</v>
      </c>
      <c r="S7" s="122" t="n">
        <f aca="false">S8+S26+S47+S67</f>
        <v>656</v>
      </c>
      <c r="T7" s="122" t="n">
        <f aca="false">T8+T26+T47+T67</f>
        <v>38514</v>
      </c>
      <c r="U7" s="122" t="n">
        <f aca="false">U8+U26+U47+U67</f>
        <v>85</v>
      </c>
      <c r="V7" s="124" t="n">
        <f aca="false">U7*100/S7</f>
        <v>12.9573170731707</v>
      </c>
      <c r="W7" s="122" t="n">
        <f aca="false">W8+W26+W47+W67</f>
        <v>1211</v>
      </c>
      <c r="X7" s="128" t="n">
        <f aca="false">W7*100/T7</f>
        <v>3.14431115957834</v>
      </c>
      <c r="Y7" s="122" t="n">
        <f aca="false">Y8+Y26+Y47+Y67</f>
        <v>563</v>
      </c>
      <c r="Z7" s="128" t="n">
        <f aca="false">Y7*100/T7</f>
        <v>1.4618060964844</v>
      </c>
      <c r="AA7" s="125" t="n">
        <f aca="false">AA8+AA26+AA47+AA67</f>
        <v>1753</v>
      </c>
      <c r="AB7" s="125" t="n">
        <f aca="false">AB8+AB26+AB47+AB67</f>
        <v>209</v>
      </c>
      <c r="AC7" s="123" t="n">
        <f aca="false">AB7*100/AA7</f>
        <v>11.9224187107815</v>
      </c>
      <c r="AD7" s="125" t="n">
        <f aca="false">AD8+AD26+AD47+AD67</f>
        <v>7500</v>
      </c>
      <c r="AE7" s="129" t="n">
        <f aca="false">AE8+AE26+AE47+AE67</f>
        <v>2538</v>
      </c>
      <c r="AF7" s="123" t="n">
        <f aca="false">AE7*100/AD7</f>
        <v>33.84</v>
      </c>
      <c r="AG7" s="125" t="n">
        <f aca="false">AG8+AG26+AG47+AG67</f>
        <v>20000</v>
      </c>
      <c r="AH7" s="130" t="n">
        <f aca="false">AH8+AH26+AH47+AH67</f>
        <v>1813.35</v>
      </c>
      <c r="AI7" s="124" t="n">
        <f aca="false">AH7*100/AG7</f>
        <v>9.06675</v>
      </c>
      <c r="AJ7" s="125" t="n">
        <f aca="false">AJ8+AJ26+AJ47+AJ67</f>
        <v>20000</v>
      </c>
      <c r="AK7" s="130" t="n">
        <f aca="false">AK8+AK26+AK47+AK67</f>
        <v>0</v>
      </c>
      <c r="AL7" s="124" t="n">
        <f aca="false">AK7*100/AJ7</f>
        <v>0</v>
      </c>
      <c r="AM7" s="125" t="n">
        <f aca="false">AM8+AM26+AM47+AM67</f>
        <v>835718</v>
      </c>
      <c r="AN7" s="131" t="n">
        <f aca="false">AN8+AN26+AN47+AN67</f>
        <v>760286.34</v>
      </c>
      <c r="AO7" s="131" t="n">
        <f aca="false">AN7*100/AM7</f>
        <v>90.9740295171338</v>
      </c>
      <c r="AP7" s="132" t="n">
        <f aca="false">AP8+AP26+AP47+AP67</f>
        <v>6974157</v>
      </c>
      <c r="AQ7" s="133" t="n">
        <f aca="false">AQ8+AQ26+AQ47+AQ67</f>
        <v>3667077</v>
      </c>
      <c r="AR7" s="124" t="n">
        <f aca="false">AQ7*100/AP7</f>
        <v>52.5809355883442</v>
      </c>
      <c r="AS7" s="125" t="n">
        <f aca="false">AS8+AS26+AS47+AS67</f>
        <v>3093037</v>
      </c>
      <c r="AT7" s="132" t="n">
        <f aca="false">AT8+AT26+AT47+AT67</f>
        <v>208626</v>
      </c>
      <c r="AU7" s="125" t="n">
        <f aca="false">AU8+AU26+AU47+AU67</f>
        <v>406289</v>
      </c>
      <c r="AV7" s="131" t="n">
        <f aca="false">AU7*100/AS7</f>
        <v>13.135601029021</v>
      </c>
      <c r="AW7" s="125" t="n">
        <f aca="false">AW8+AW26+AW47+AW67</f>
        <v>40485</v>
      </c>
      <c r="AX7" s="124" t="n">
        <f aca="false">AW7*100/AS7</f>
        <v>1.30890771756044</v>
      </c>
      <c r="AY7" s="121" t="n">
        <f aca="false">AY8+AY26+AY47+AY67</f>
        <v>400</v>
      </c>
      <c r="AZ7" s="127" t="n">
        <f aca="false">AZ8+AZ26+AZ47+AZ67</f>
        <v>233</v>
      </c>
      <c r="BA7" s="124" t="n">
        <f aca="false">AZ7*100/AY7</f>
        <v>58.25</v>
      </c>
      <c r="BB7" s="121" t="n">
        <f aca="false">BB8+BB26+BB47+BB67</f>
        <v>32000</v>
      </c>
      <c r="BC7" s="127" t="n">
        <f aca="false">BC8+BC26+BC47+BC67</f>
        <v>5332</v>
      </c>
      <c r="BD7" s="124" t="n">
        <f aca="false">BC7*100/BB7</f>
        <v>16.6625</v>
      </c>
      <c r="BE7" s="122" t="n">
        <f aca="false">BE8+BE26+BE47+BE67</f>
        <v>280</v>
      </c>
      <c r="BF7" s="127" t="n">
        <f aca="false">BF8+BF26+BF47+BF67</f>
        <v>134</v>
      </c>
      <c r="BG7" s="124" t="n">
        <f aca="false">BF7*100/BE7</f>
        <v>47.8571428571429</v>
      </c>
      <c r="BH7" s="122" t="n">
        <f aca="false">BH8+BH26+BH47+BH67</f>
        <v>1200</v>
      </c>
      <c r="BI7" s="127" t="n">
        <f aca="false">BI8+BI26+BI47+BI67</f>
        <v>146</v>
      </c>
      <c r="BJ7" s="124" t="n">
        <f aca="false">BI7*100/BH7</f>
        <v>12.1666666666667</v>
      </c>
      <c r="BK7" s="122" t="n">
        <f aca="false">BK8+BK26+BK47+BK67</f>
        <v>300</v>
      </c>
      <c r="BL7" s="127" t="n">
        <f aca="false">BL8+BL26+BL47+BL67</f>
        <v>2</v>
      </c>
      <c r="BM7" s="124" t="n">
        <f aca="false">BL7*100/BK7</f>
        <v>0.666666666666667</v>
      </c>
      <c r="BN7" s="122" t="n">
        <f aca="false">BN8+BN26+BN47+BN67</f>
        <v>1780</v>
      </c>
      <c r="BO7" s="127" t="n">
        <f aca="false">BO8+BO26+BO47+BO67</f>
        <v>282</v>
      </c>
      <c r="BP7" s="124" t="n">
        <f aca="false">BO7*100/BN7</f>
        <v>15.8426966292135</v>
      </c>
      <c r="BQ7" s="122" t="n">
        <f aca="false">BQ8+BQ26+BQ47+BQ67</f>
        <v>5500</v>
      </c>
      <c r="BR7" s="127" t="n">
        <f aca="false">BR8+BR26+BR47+BR67</f>
        <v>1342</v>
      </c>
      <c r="BS7" s="123" t="n">
        <f aca="false">BR7*100/BQ7</f>
        <v>24.4</v>
      </c>
      <c r="BT7" s="129" t="n">
        <v>300</v>
      </c>
      <c r="BU7" s="129" t="n">
        <f aca="false">BU8+BU26+BU47+BU67</f>
        <v>0</v>
      </c>
      <c r="BV7" s="123" t="n">
        <f aca="false">BV8+BV26+BV47+BV67</f>
        <v>0</v>
      </c>
      <c r="BW7" s="129" t="n">
        <v>200</v>
      </c>
      <c r="BX7" s="129" t="n">
        <f aca="false">BX8+BX26+BX47+BX67</f>
        <v>0</v>
      </c>
      <c r="BY7" s="123" t="n">
        <f aca="false">BY8+BY26+BY47+BY67</f>
        <v>0</v>
      </c>
      <c r="BZ7" s="129" t="n">
        <f aca="false">BQ7+BT7+BW7</f>
        <v>6000</v>
      </c>
      <c r="CA7" s="129" t="n">
        <f aca="false">BR7+BU7+BX7</f>
        <v>1342</v>
      </c>
      <c r="CB7" s="123" t="n">
        <f aca="false">CA7*100/BZ7</f>
        <v>22.3666666666667</v>
      </c>
      <c r="CC7" s="134" t="n">
        <f aca="false">CC8+CC26+CC47+CC67</f>
        <v>400</v>
      </c>
      <c r="CD7" s="134" t="n">
        <f aca="false">CD8+CD26+CD47+CD67</f>
        <v>178</v>
      </c>
      <c r="CE7" s="124" t="n">
        <f aca="false">CD7*100/CC7</f>
        <v>44.5</v>
      </c>
      <c r="CF7" s="134" t="n">
        <f aca="false">CF8+CF26+CF47+CF67</f>
        <v>380</v>
      </c>
      <c r="CG7" s="134" t="n">
        <f aca="false">CG8+CG26+CG47+CG67</f>
        <v>0</v>
      </c>
      <c r="CH7" s="124" t="n">
        <f aca="false">CG7*100/CF7</f>
        <v>0</v>
      </c>
      <c r="CI7" s="134" t="n">
        <f aca="false">CI8+CI26+CI47+CI67</f>
        <v>6200</v>
      </c>
      <c r="CJ7" s="134" t="n">
        <f aca="false">CJ8+CJ26+CJ47+CJ67</f>
        <v>3078</v>
      </c>
      <c r="CK7" s="124" t="n">
        <f aca="false">CJ7*100/CI7</f>
        <v>49.6451612903226</v>
      </c>
      <c r="CL7" s="134" t="n">
        <f aca="false">CL8+CL26+CL47+CL67</f>
        <v>2000</v>
      </c>
      <c r="CM7" s="134" t="n">
        <f aca="false">CM8+CM26+CM47+CM67</f>
        <v>263</v>
      </c>
      <c r="CN7" s="124" t="n">
        <f aca="false">CM7*100/CL7</f>
        <v>13.15</v>
      </c>
      <c r="CO7" s="134" t="n">
        <f aca="false">CO8+CO26+CO47+CO67</f>
        <v>80</v>
      </c>
      <c r="CP7" s="134" t="n">
        <f aca="false">CP8+CP26+CP47+CP67</f>
        <v>1</v>
      </c>
      <c r="CQ7" s="124" t="n">
        <f aca="false">CP7*100/CO7</f>
        <v>1.25</v>
      </c>
      <c r="CR7" s="134" t="n">
        <f aca="false">CR8+CR26+CR47+CR67</f>
        <v>50</v>
      </c>
      <c r="CS7" s="135" t="n">
        <f aca="false">CS8+CS26+CS47+CS67</f>
        <v>20</v>
      </c>
      <c r="CT7" s="123" t="n">
        <f aca="false">CS7*100/CR7</f>
        <v>40</v>
      </c>
      <c r="CU7" s="134" t="n">
        <f aca="false">CU8+CU26+CU47+CU67</f>
        <v>1810</v>
      </c>
      <c r="CV7" s="135" t="n">
        <f aca="false">CV8+CV26+CV47+CV67</f>
        <v>687</v>
      </c>
      <c r="CW7" s="124" t="n">
        <f aca="false">CV7*100/CU7</f>
        <v>37.9558011049724</v>
      </c>
      <c r="CX7" s="134" t="n">
        <f aca="false">CX8+CX26+CX47+CX67</f>
        <v>280</v>
      </c>
      <c r="CY7" s="135" t="n">
        <f aca="false">CY8+CY26+CY47+CY67</f>
        <v>0</v>
      </c>
      <c r="CZ7" s="124" t="n">
        <f aca="false">CY7*100/CX7</f>
        <v>0</v>
      </c>
      <c r="DA7" s="134" t="n">
        <f aca="false">DA8+DA26+DA47+DA67</f>
        <v>5202500</v>
      </c>
      <c r="DB7" s="135" t="n">
        <f aca="false">DB8+DB26+DB47+DB67</f>
        <v>0</v>
      </c>
      <c r="DC7" s="124" t="n">
        <f aca="false">DB7*100/DA7</f>
        <v>0</v>
      </c>
      <c r="DD7" s="134" t="n">
        <f aca="false">DD8+DD26+DD47+DD67</f>
        <v>400</v>
      </c>
      <c r="DE7" s="134" t="n">
        <f aca="false">DE8+DE26+DE47+DE67</f>
        <v>26</v>
      </c>
      <c r="DF7" s="124" t="n">
        <f aca="false">DE7*100/DD7</f>
        <v>6.5</v>
      </c>
      <c r="DG7" s="134" t="n">
        <f aca="false">DG8+DG26+DG47+DG67</f>
        <v>100000</v>
      </c>
      <c r="DH7" s="134" t="n">
        <f aca="false">DH8+DH26+DH47+DH67</f>
        <v>4756</v>
      </c>
      <c r="DI7" s="124" t="n">
        <f aca="false">DH7*100/DG7</f>
        <v>4.756</v>
      </c>
      <c r="DJ7" s="134" t="n">
        <f aca="false">DJ8+DJ26+DJ47+DJ67</f>
        <v>121603.85</v>
      </c>
      <c r="DK7" s="134" t="n">
        <f aca="false">DK8+DK26+DK47+DK67</f>
        <v>0</v>
      </c>
      <c r="DL7" s="124" t="n">
        <f aca="false">DK7*100/DJ7</f>
        <v>0</v>
      </c>
      <c r="DM7" s="134" t="n">
        <f aca="false">DM8+DM26+DM47+DM67</f>
        <v>44</v>
      </c>
      <c r="DN7" s="134" t="n">
        <f aca="false">DN8+DN26+DN47+DN67</f>
        <v>41621200</v>
      </c>
      <c r="DO7" s="134" t="n">
        <f aca="false">DO8+DO26+DO47+DO67</f>
        <v>42</v>
      </c>
      <c r="DP7" s="134" t="n">
        <f aca="false">DP8+DP26+DP47+DP67</f>
        <v>41369200</v>
      </c>
      <c r="DQ7" s="134" t="n">
        <f aca="false">DQ8+DQ26+DQ47+DQ67</f>
        <v>14</v>
      </c>
      <c r="DR7" s="134" t="n">
        <f aca="false">DR8+DR26+DR47+DR67</f>
        <v>34412300</v>
      </c>
      <c r="DS7" s="134" t="n">
        <f aca="false">DS8+DS26+DS47+DS67</f>
        <v>100</v>
      </c>
      <c r="DT7" s="134" t="n">
        <f aca="false">DT8+DT26+DT47+DT67</f>
        <v>117402700</v>
      </c>
      <c r="DU7" s="134" t="n">
        <f aca="false">DU8+DU26+DU47+DU67</f>
        <v>0</v>
      </c>
      <c r="DV7" s="124" t="n">
        <f aca="false">DU7*100/DS7</f>
        <v>0</v>
      </c>
      <c r="DW7" s="136" t="n">
        <f aca="false">DW8+DW26+DW47+DW67</f>
        <v>540</v>
      </c>
      <c r="DX7" s="136" t="n">
        <f aca="false">DX8+DX26+DX46+DX66</f>
        <v>0</v>
      </c>
      <c r="DY7" s="124" t="n">
        <f aca="false">DX7*100/DW7</f>
        <v>0</v>
      </c>
      <c r="DZ7" s="136" t="n">
        <f aca="false">DZ8+DZ26+DZ47+DZ67</f>
        <v>1148.9338</v>
      </c>
      <c r="EA7" s="136" t="n">
        <f aca="false">EA8+EA26+EA47+EA67</f>
        <v>311.1464</v>
      </c>
      <c r="EB7" s="124" t="n">
        <f aca="false">EA7*100/DZ7</f>
        <v>27.0813166084939</v>
      </c>
    </row>
    <row r="8" s="61" customFormat="true" ht="24" hidden="false" customHeight="true" outlineLevel="0" collapsed="false">
      <c r="A8" s="137" t="s">
        <v>84</v>
      </c>
      <c r="B8" s="137"/>
      <c r="C8" s="138" t="n">
        <f aca="false">SUM(C9:C25)</f>
        <v>21345</v>
      </c>
      <c r="D8" s="138" t="n">
        <f aca="false">SUM(D9:D25)</f>
        <v>53046</v>
      </c>
      <c r="E8" s="139" t="n">
        <f aca="false">SUM(E9:E25)</f>
        <v>74391</v>
      </c>
      <c r="F8" s="140" t="n">
        <f aca="false">SUM(F9:F25)</f>
        <v>515.7</v>
      </c>
      <c r="G8" s="140" t="n">
        <f aca="false">SUM(G9:G25)</f>
        <v>0</v>
      </c>
      <c r="H8" s="141" t="n">
        <f aca="false">F8*100/E8</f>
        <v>0.693229019639473</v>
      </c>
      <c r="I8" s="142" t="n">
        <f aca="false">SUM(I9:I25)</f>
        <v>33</v>
      </c>
      <c r="J8" s="142" t="n">
        <f aca="false">SUM(J9:J25)</f>
        <v>87883</v>
      </c>
      <c r="K8" s="143" t="n">
        <f aca="false">SUM(K9:K25)</f>
        <v>1060.6</v>
      </c>
      <c r="L8" s="143" t="n">
        <f aca="false">K8*100/J8</f>
        <v>1.20683181047529</v>
      </c>
      <c r="M8" s="144" t="n">
        <f aca="false">SUM(M9:M25)</f>
        <v>600</v>
      </c>
      <c r="N8" s="139" t="n">
        <f aca="false">SUM(N9:N25)</f>
        <v>162274</v>
      </c>
      <c r="O8" s="145" t="n">
        <f aca="false">F8+K8</f>
        <v>1576.3</v>
      </c>
      <c r="P8" s="143" t="n">
        <f aca="false">O8*100/N8</f>
        <v>0.971381737062006</v>
      </c>
      <c r="Q8" s="139" t="n">
        <f aca="false">M8</f>
        <v>600</v>
      </c>
      <c r="R8" s="139" t="n">
        <f aca="false">Q8*100/N8</f>
        <v>0.369744999198886</v>
      </c>
      <c r="S8" s="139" t="n">
        <f aca="false">SUM(S9:S25)</f>
        <v>109</v>
      </c>
      <c r="T8" s="139" t="n">
        <f aca="false">SUM(T9:T25)</f>
        <v>6535</v>
      </c>
      <c r="U8" s="139" t="n">
        <f aca="false">SUM(U9:U25)</f>
        <v>15</v>
      </c>
      <c r="V8" s="141" t="n">
        <f aca="false">U8*100/S8</f>
        <v>13.7614678899083</v>
      </c>
      <c r="W8" s="139" t="n">
        <f aca="false">SUM(W9:W25)</f>
        <v>501</v>
      </c>
      <c r="X8" s="145" t="n">
        <f aca="false">W8*100/T8</f>
        <v>7.6664116296863</v>
      </c>
      <c r="Y8" s="139" t="n">
        <f aca="false">SUM(Y9:Y25)</f>
        <v>22</v>
      </c>
      <c r="Z8" s="145" t="n">
        <f aca="false">Y8*100/T8</f>
        <v>0.336648814078041</v>
      </c>
      <c r="AA8" s="142" t="n">
        <f aca="false">SUM(AA9:AA25)</f>
        <v>322</v>
      </c>
      <c r="AB8" s="142" t="n">
        <f aca="false">SUM(AB9:AB25)</f>
        <v>132</v>
      </c>
      <c r="AC8" s="140" t="n">
        <f aca="false">AB8*100/AA8</f>
        <v>40.9937888198758</v>
      </c>
      <c r="AD8" s="142" t="n">
        <f aca="false">SUM(AD9:AD25)</f>
        <v>2125</v>
      </c>
      <c r="AE8" s="146" t="n">
        <f aca="false">SUM(AE9:AE25)</f>
        <v>466</v>
      </c>
      <c r="AF8" s="140" t="n">
        <f aca="false">AE8*100/AD8</f>
        <v>21.9294117647059</v>
      </c>
      <c r="AG8" s="142" t="n">
        <f aca="false">SUM(AG9:AG25)</f>
        <v>5150</v>
      </c>
      <c r="AH8" s="147" t="n">
        <f aca="false">SUM(AH9:AH25)</f>
        <v>511.17</v>
      </c>
      <c r="AI8" s="141" t="n">
        <f aca="false">AH8*100/AG8</f>
        <v>9.92563106796117</v>
      </c>
      <c r="AJ8" s="142" t="n">
        <f aca="false">SUM(AJ9:AJ25)</f>
        <v>5150</v>
      </c>
      <c r="AK8" s="147" t="n">
        <f aca="false">SUM(AK9:AK25)</f>
        <v>0</v>
      </c>
      <c r="AL8" s="141" t="n">
        <f aca="false">AK8*100/AJ8</f>
        <v>0</v>
      </c>
      <c r="AM8" s="142" t="n">
        <f aca="false">SUM(AM9:AM25)</f>
        <v>183100</v>
      </c>
      <c r="AN8" s="148" t="n">
        <f aca="false">SUM(AN9:AN25)</f>
        <v>180620.95</v>
      </c>
      <c r="AO8" s="149" t="n">
        <f aca="false">AN8*100/AM8</f>
        <v>98.646067722556</v>
      </c>
      <c r="AP8" s="150" t="n">
        <f aca="false">SUM(AP9:AP25)</f>
        <v>1652262</v>
      </c>
      <c r="AQ8" s="151" t="n">
        <f aca="false">SUM(AQ9:AQ25)</f>
        <v>738857</v>
      </c>
      <c r="AR8" s="141" t="n">
        <f aca="false">AQ8*100/AP8</f>
        <v>44.717907934698</v>
      </c>
      <c r="AS8" s="142" t="n">
        <f aca="false">SUM(AS9:AS25)</f>
        <v>794146</v>
      </c>
      <c r="AT8" s="150" t="n">
        <f aca="false">SUM(AT9:AT25)</f>
        <v>49261</v>
      </c>
      <c r="AU8" s="142" t="n">
        <f aca="false">SUM(AU9:AU25)</f>
        <v>78275</v>
      </c>
      <c r="AV8" s="149" t="n">
        <f aca="false">AU8*100/AS8</f>
        <v>9.8564999382985</v>
      </c>
      <c r="AW8" s="142" t="n">
        <f aca="false">SUM(AW9:AW25)</f>
        <v>8606</v>
      </c>
      <c r="AX8" s="141" t="n">
        <f aca="false">AW8*100/AS8</f>
        <v>1.08367982713506</v>
      </c>
      <c r="AY8" s="138" t="n">
        <f aca="false">SUM(AY9:AY25)</f>
        <v>105</v>
      </c>
      <c r="AZ8" s="144" t="n">
        <f aca="false">SUM(AZ9:AZ25)</f>
        <v>54</v>
      </c>
      <c r="BA8" s="141" t="n">
        <f aca="false">AZ8*100/AY8</f>
        <v>51.4285714285714</v>
      </c>
      <c r="BB8" s="138" t="n">
        <f aca="false">SUM(BB9:BB25)</f>
        <v>8400</v>
      </c>
      <c r="BC8" s="144" t="n">
        <f aca="false">SUM(BC9:BC25)</f>
        <v>4122</v>
      </c>
      <c r="BD8" s="141" t="n">
        <f aca="false">BC8*100/BB8</f>
        <v>49.0714285714286</v>
      </c>
      <c r="BE8" s="139" t="n">
        <f aca="false">SUM(BE9:BE25)</f>
        <v>68</v>
      </c>
      <c r="BF8" s="139" t="n">
        <f aca="false">SUM(BF9:BF25)</f>
        <v>60</v>
      </c>
      <c r="BG8" s="141" t="n">
        <f aca="false">BF8*100/BE8</f>
        <v>88.2352941176471</v>
      </c>
      <c r="BH8" s="139" t="n">
        <f aca="false">SUM(BH9:BH25)</f>
        <v>297</v>
      </c>
      <c r="BI8" s="139" t="n">
        <f aca="false">SUM(BI9:BI25)</f>
        <v>51</v>
      </c>
      <c r="BJ8" s="141" t="n">
        <f aca="false">BI8*100/BH8</f>
        <v>17.1717171717172</v>
      </c>
      <c r="BK8" s="139" t="n">
        <f aca="false">SUM(BK9:BK25)</f>
        <v>98</v>
      </c>
      <c r="BL8" s="144" t="n">
        <f aca="false">SUM(BL9:BL25)</f>
        <v>2</v>
      </c>
      <c r="BM8" s="141" t="n">
        <f aca="false">BL8*100/BK8</f>
        <v>2.04081632653061</v>
      </c>
      <c r="BN8" s="139" t="n">
        <f aca="false">SUM(BN9:BN25)</f>
        <v>463</v>
      </c>
      <c r="BO8" s="139" t="n">
        <f aca="false">SUM(BO9:BO25)</f>
        <v>113</v>
      </c>
      <c r="BP8" s="141" t="n">
        <f aca="false">BO8*100/BN8</f>
        <v>24.4060475161987</v>
      </c>
      <c r="BQ8" s="139" t="n">
        <f aca="false">SUM(BQ9:BQ25)</f>
        <v>1420</v>
      </c>
      <c r="BR8" s="144" t="n">
        <f aca="false">SUM(BR9:BR25)</f>
        <v>480</v>
      </c>
      <c r="BS8" s="140" t="n">
        <f aca="false">BR8*100/BQ8</f>
        <v>33.8028169014085</v>
      </c>
      <c r="BT8" s="146" t="n">
        <f aca="false">SUM(BT9:BT25)</f>
        <v>0</v>
      </c>
      <c r="BU8" s="146" t="n">
        <f aca="false">SUM(BU9:BU25)</f>
        <v>0</v>
      </c>
      <c r="BV8" s="140" t="n">
        <f aca="false">SUM(BV9:BV25)</f>
        <v>0</v>
      </c>
      <c r="BW8" s="146" t="n">
        <f aca="false">SUM(BW9:BW25)</f>
        <v>0</v>
      </c>
      <c r="BX8" s="146" t="n">
        <f aca="false">SUM(BX9:BX25)</f>
        <v>0</v>
      </c>
      <c r="BY8" s="140" t="n">
        <f aca="false">SUM(BY9:BY25)</f>
        <v>0</v>
      </c>
      <c r="BZ8" s="146" t="n">
        <f aca="false">BQ8+BT8+BW8</f>
        <v>1420</v>
      </c>
      <c r="CA8" s="146" t="n">
        <f aca="false">BR8+BU8+BX8</f>
        <v>480</v>
      </c>
      <c r="CB8" s="140" t="n">
        <f aca="false">CA8*100/BZ8</f>
        <v>33.8028169014085</v>
      </c>
      <c r="CC8" s="152" t="n">
        <f aca="false">SUM(CC9:CC25)</f>
        <v>98</v>
      </c>
      <c r="CD8" s="152" t="n">
        <f aca="false">SUM(CD9:CD25)</f>
        <v>51</v>
      </c>
      <c r="CE8" s="141" t="n">
        <f aca="false">CD8*100/CC8</f>
        <v>52.0408163265306</v>
      </c>
      <c r="CF8" s="152" t="n">
        <f aca="false">SUM(CF9:CF25)</f>
        <v>94</v>
      </c>
      <c r="CG8" s="152" t="n">
        <f aca="false">SUM(CG9:CG25)</f>
        <v>0</v>
      </c>
      <c r="CH8" s="141" t="n">
        <f aca="false">CG8*100/CF8</f>
        <v>0</v>
      </c>
      <c r="CI8" s="152" t="n">
        <f aca="false">SUM(CI9:CI25)</f>
        <v>1200</v>
      </c>
      <c r="CJ8" s="152" t="n">
        <f aca="false">SUM(CJ9:CJ25)</f>
        <v>972</v>
      </c>
      <c r="CK8" s="141" t="n">
        <f aca="false">CJ8*100/CI8</f>
        <v>81</v>
      </c>
      <c r="CL8" s="152" t="n">
        <f aca="false">SUM(CL9:CL25)</f>
        <v>870</v>
      </c>
      <c r="CM8" s="152" t="n">
        <f aca="false">SUM(CM9:CM25)</f>
        <v>263</v>
      </c>
      <c r="CN8" s="141" t="n">
        <f aca="false">CM8*100/CL8</f>
        <v>30.2298850574713</v>
      </c>
      <c r="CO8" s="152" t="n">
        <f aca="false">SUM(CO9:CO25)</f>
        <v>10</v>
      </c>
      <c r="CP8" s="152" t="n">
        <f aca="false">SUM(CP9:CP25)</f>
        <v>0</v>
      </c>
      <c r="CQ8" s="141" t="n">
        <f aca="false">CP8*100/CO8</f>
        <v>0</v>
      </c>
      <c r="CR8" s="152" t="n">
        <f aca="false">SUM(CR9:CR25)</f>
        <v>30</v>
      </c>
      <c r="CS8" s="153" t="n">
        <f aca="false">SUM(CS9:CS25)</f>
        <v>15</v>
      </c>
      <c r="CT8" s="140" t="n">
        <f aca="false">CS8*100/CR8</f>
        <v>50</v>
      </c>
      <c r="CU8" s="152" t="n">
        <f aca="false">SUM(CU9:CU25)</f>
        <v>691</v>
      </c>
      <c r="CV8" s="153" t="n">
        <f aca="false">SUM(CV9:CV25)</f>
        <v>276</v>
      </c>
      <c r="CW8" s="141" t="n">
        <f aca="false">CV8*100/CU8</f>
        <v>39.9421128798842</v>
      </c>
      <c r="CX8" s="152" t="n">
        <f aca="false">SUM(CX9:CX25)</f>
        <v>68</v>
      </c>
      <c r="CY8" s="153" t="n">
        <f aca="false">SUM(CY9:CY25)</f>
        <v>0</v>
      </c>
      <c r="CZ8" s="141" t="n">
        <f aca="false">CY8*100/CX8</f>
        <v>0</v>
      </c>
      <c r="DA8" s="152" t="n">
        <f aca="false">SUM(DA9:DA25)</f>
        <v>1938000</v>
      </c>
      <c r="DB8" s="153" t="n">
        <f aca="false">SUM(DB9:DB25)</f>
        <v>0</v>
      </c>
      <c r="DC8" s="141" t="n">
        <f aca="false">DB8*100/DA8</f>
        <v>0</v>
      </c>
      <c r="DD8" s="152" t="n">
        <f aca="false">SUM(DD9:DD25)</f>
        <v>112</v>
      </c>
      <c r="DE8" s="152" t="n">
        <f aca="false">SUM(DE9:DE25)</f>
        <v>2</v>
      </c>
      <c r="DF8" s="141" t="n">
        <f aca="false">DE8*100/DD8</f>
        <v>1.78571428571429</v>
      </c>
      <c r="DG8" s="152" t="n">
        <f aca="false">SUM(DG9:DG25)</f>
        <v>31010</v>
      </c>
      <c r="DH8" s="152" t="n">
        <f aca="false">SUM(DH9:DH25)</f>
        <v>1870</v>
      </c>
      <c r="DI8" s="141" t="n">
        <f aca="false">DH8*100/DG8</f>
        <v>6.03031280232183</v>
      </c>
      <c r="DJ8" s="152" t="n">
        <f aca="false">SUM(DJ9:DJ25)</f>
        <v>30792.9</v>
      </c>
      <c r="DK8" s="152" t="n">
        <v>0</v>
      </c>
      <c r="DL8" s="141" t="n">
        <f aca="false">DK8*100/DJ8</f>
        <v>0</v>
      </c>
      <c r="DM8" s="152" t="n">
        <f aca="false">SUM(DM9:DM25)</f>
        <v>10</v>
      </c>
      <c r="DN8" s="152" t="n">
        <f aca="false">SUM(DN9:DN25)</f>
        <v>5811000</v>
      </c>
      <c r="DO8" s="152" t="n">
        <f aca="false">SUM(DO9:DO25)</f>
        <v>15</v>
      </c>
      <c r="DP8" s="152" t="n">
        <f aca="false">SUM(DP9:DP25)</f>
        <v>11400400</v>
      </c>
      <c r="DQ8" s="152" t="n">
        <f aca="false">SUM(DQ9:DQ25)</f>
        <v>2</v>
      </c>
      <c r="DR8" s="152" t="n">
        <f aca="false">SUM(DR9:DR25)</f>
        <v>1132300</v>
      </c>
      <c r="DS8" s="152" t="n">
        <f aca="false">SUM(DS9:DS25)</f>
        <v>27</v>
      </c>
      <c r="DT8" s="152" t="n">
        <f aca="false">SUM(DT9:DT25)</f>
        <v>18343700</v>
      </c>
      <c r="DU8" s="152" t="n">
        <v>0</v>
      </c>
      <c r="DV8" s="141" t="n">
        <f aca="false">DU8*100/DS8</f>
        <v>0</v>
      </c>
      <c r="DW8" s="154" t="n">
        <f aca="false">SUM(DW9:DW25)</f>
        <v>146</v>
      </c>
      <c r="DX8" s="154" t="n">
        <f aca="false">SUM(DX9:DX25)</f>
        <v>0</v>
      </c>
      <c r="DY8" s="141" t="n">
        <v>0</v>
      </c>
      <c r="DZ8" s="154" t="n">
        <f aca="false">SUM(DZ9:DZ25)</f>
        <v>350.9704</v>
      </c>
      <c r="EA8" s="154" t="n">
        <f aca="false">SUM(EA9:EA25)</f>
        <v>89.0854</v>
      </c>
      <c r="EB8" s="141" t="n">
        <f aca="false">EA8*100/DZ8</f>
        <v>25.382596367101</v>
      </c>
    </row>
    <row r="9" s="9" customFormat="true" ht="24" hidden="false" customHeight="true" outlineLevel="0" collapsed="false">
      <c r="A9" s="155" t="n">
        <v>1</v>
      </c>
      <c r="B9" s="156" t="s">
        <v>85</v>
      </c>
      <c r="C9" s="157" t="n">
        <v>0</v>
      </c>
      <c r="D9" s="157" t="n">
        <v>0</v>
      </c>
      <c r="E9" s="158" t="n">
        <f aca="false">SUM(C9:D9)</f>
        <v>0</v>
      </c>
      <c r="F9" s="159" t="n">
        <v>0</v>
      </c>
      <c r="G9" s="159" t="n">
        <v>0</v>
      </c>
      <c r="H9" s="160" t="n">
        <f aca="false">F11*100/E11</f>
        <v>0</v>
      </c>
      <c r="I9" s="161" t="n">
        <v>6</v>
      </c>
      <c r="J9" s="161" t="n">
        <v>15762</v>
      </c>
      <c r="K9" s="162" t="n">
        <v>778.51</v>
      </c>
      <c r="L9" s="162" t="n">
        <f aca="false">K9*100/J9</f>
        <v>4.93915746732648</v>
      </c>
      <c r="M9" s="163" t="n">
        <v>44</v>
      </c>
      <c r="N9" s="164" t="n">
        <f aca="false">E9+J9</f>
        <v>15762</v>
      </c>
      <c r="O9" s="165" t="n">
        <f aca="false">F9+K9</f>
        <v>778.51</v>
      </c>
      <c r="P9" s="165" t="n">
        <f aca="false">O9*100/N9</f>
        <v>4.93915746732648</v>
      </c>
      <c r="Q9" s="164" t="n">
        <f aca="false">M9</f>
        <v>44</v>
      </c>
      <c r="R9" s="164" t="n">
        <f aca="false">Q9*100/N9</f>
        <v>0.279152391828448</v>
      </c>
      <c r="S9" s="158" t="n">
        <v>3</v>
      </c>
      <c r="T9" s="163" t="n">
        <v>825</v>
      </c>
      <c r="U9" s="164" t="n">
        <v>0</v>
      </c>
      <c r="V9" s="160" t="n">
        <f aca="false">U9*100/S9</f>
        <v>0</v>
      </c>
      <c r="W9" s="164" t="n">
        <v>0</v>
      </c>
      <c r="X9" s="165" t="n">
        <f aca="false">W9*100/T9</f>
        <v>0</v>
      </c>
      <c r="Y9" s="164" t="n">
        <v>0</v>
      </c>
      <c r="Z9" s="164" t="n">
        <f aca="false">Y9/T9*100</f>
        <v>0</v>
      </c>
      <c r="AA9" s="166" t="n">
        <v>9</v>
      </c>
      <c r="AB9" s="166" t="n">
        <v>5</v>
      </c>
      <c r="AC9" s="160" t="n">
        <f aca="false">AB9*100/AA9</f>
        <v>55.5555555555556</v>
      </c>
      <c r="AD9" s="166" t="n">
        <v>100</v>
      </c>
      <c r="AE9" s="167" t="n">
        <v>0</v>
      </c>
      <c r="AF9" s="160" t="n">
        <f aca="false">AE9*100/AD9</f>
        <v>0</v>
      </c>
      <c r="AG9" s="167" t="n">
        <v>350</v>
      </c>
      <c r="AH9" s="168" t="n">
        <v>0</v>
      </c>
      <c r="AI9" s="160" t="n">
        <f aca="false">AH9*100/AG9</f>
        <v>0</v>
      </c>
      <c r="AJ9" s="167" t="n">
        <v>350</v>
      </c>
      <c r="AK9" s="168" t="n">
        <v>0</v>
      </c>
      <c r="AL9" s="160" t="n">
        <f aca="false">AK9*100/AJ9</f>
        <v>0</v>
      </c>
      <c r="AM9" s="161" t="n">
        <v>35894</v>
      </c>
      <c r="AN9" s="169" t="n">
        <v>37027.99</v>
      </c>
      <c r="AO9" s="170" t="n">
        <f aca="false">AN9*100/AM9</f>
        <v>103.159274530562</v>
      </c>
      <c r="AP9" s="171" t="n">
        <v>248105</v>
      </c>
      <c r="AQ9" s="172" t="n">
        <v>74146</v>
      </c>
      <c r="AR9" s="160" t="n">
        <f aca="false">AQ9*100/AP9</f>
        <v>29.8849277523629</v>
      </c>
      <c r="AS9" s="161" t="n">
        <v>96518</v>
      </c>
      <c r="AT9" s="171" t="n">
        <v>5682</v>
      </c>
      <c r="AU9" s="173" t="n">
        <v>6978</v>
      </c>
      <c r="AV9" s="174" t="n">
        <f aca="false">AU9*100/AS9</f>
        <v>7.22973953045028</v>
      </c>
      <c r="AW9" s="175" t="n">
        <v>117</v>
      </c>
      <c r="AX9" s="160" t="n">
        <f aca="false">AW9*100/AS9</f>
        <v>0.121220912161462</v>
      </c>
      <c r="AY9" s="176" t="n">
        <v>7</v>
      </c>
      <c r="AZ9" s="163" t="n">
        <v>4</v>
      </c>
      <c r="BA9" s="160" t="n">
        <f aca="false">AZ9*100/AY9</f>
        <v>57.1428571428571</v>
      </c>
      <c r="BB9" s="176" t="n">
        <f aca="false">AY9*80</f>
        <v>560</v>
      </c>
      <c r="BC9" s="163" t="n">
        <v>324</v>
      </c>
      <c r="BD9" s="160" t="n">
        <f aca="false">BC9*100/BB9</f>
        <v>57.8571428571429</v>
      </c>
      <c r="BE9" s="158" t="n">
        <v>4</v>
      </c>
      <c r="BF9" s="163" t="n">
        <v>4</v>
      </c>
      <c r="BG9" s="160" t="n">
        <f aca="false">BF9*100/BE9</f>
        <v>100</v>
      </c>
      <c r="BH9" s="163" t="n">
        <v>18</v>
      </c>
      <c r="BI9" s="163" t="n">
        <v>0</v>
      </c>
      <c r="BJ9" s="160" t="n">
        <f aca="false">BI9*100/BH9</f>
        <v>0</v>
      </c>
      <c r="BK9" s="163" t="n">
        <v>14</v>
      </c>
      <c r="BL9" s="163" t="n">
        <v>0</v>
      </c>
      <c r="BM9" s="160" t="n">
        <f aca="false">BL9*100/BK9</f>
        <v>0</v>
      </c>
      <c r="BN9" s="163" t="n">
        <f aca="false">BE9+BH9+BK9</f>
        <v>36</v>
      </c>
      <c r="BO9" s="163" t="n">
        <f aca="false">BF9+BI9+BL9</f>
        <v>4</v>
      </c>
      <c r="BP9" s="160" t="n">
        <f aca="false">BO9*100/BN9</f>
        <v>11.1111111111111</v>
      </c>
      <c r="BQ9" s="164" t="n">
        <v>80</v>
      </c>
      <c r="BR9" s="163" t="n">
        <v>100</v>
      </c>
      <c r="BS9" s="160" t="n">
        <f aca="false">BR9*100/BQ9</f>
        <v>125</v>
      </c>
      <c r="BT9" s="167" t="n">
        <v>0</v>
      </c>
      <c r="BU9" s="167" t="n">
        <v>0</v>
      </c>
      <c r="BV9" s="159" t="n">
        <v>0</v>
      </c>
      <c r="BW9" s="167" t="n">
        <v>0</v>
      </c>
      <c r="BX9" s="167" t="n">
        <v>0</v>
      </c>
      <c r="BY9" s="159" t="n">
        <v>0</v>
      </c>
      <c r="BZ9" s="167" t="n">
        <f aca="false">BQ9+BT9+BW9</f>
        <v>80</v>
      </c>
      <c r="CA9" s="167" t="n">
        <f aca="false">BR9+BU9+BX9</f>
        <v>100</v>
      </c>
      <c r="CB9" s="159" t="n">
        <v>0</v>
      </c>
      <c r="CC9" s="177" t="n">
        <v>5</v>
      </c>
      <c r="CD9" s="178" t="n">
        <v>0</v>
      </c>
      <c r="CE9" s="160" t="n">
        <v>0</v>
      </c>
      <c r="CF9" s="178" t="n">
        <v>6</v>
      </c>
      <c r="CG9" s="177" t="n">
        <v>0</v>
      </c>
      <c r="CH9" s="160" t="n">
        <f aca="false">CG9*100/CF9</f>
        <v>0</v>
      </c>
      <c r="CI9" s="178" t="n">
        <v>140</v>
      </c>
      <c r="CJ9" s="177" t="n">
        <v>141</v>
      </c>
      <c r="CK9" s="160" t="n">
        <f aca="false">CJ9*100/CI9</f>
        <v>100.714285714286</v>
      </c>
      <c r="CL9" s="179" t="n">
        <v>0</v>
      </c>
      <c r="CM9" s="177" t="n">
        <v>0</v>
      </c>
      <c r="CN9" s="160" t="n">
        <v>0</v>
      </c>
      <c r="CO9" s="179" t="n">
        <v>0</v>
      </c>
      <c r="CP9" s="179" t="n">
        <v>0</v>
      </c>
      <c r="CQ9" s="180" t="n">
        <v>0</v>
      </c>
      <c r="CR9" s="179" t="n">
        <v>5</v>
      </c>
      <c r="CS9" s="178" t="n">
        <v>5</v>
      </c>
      <c r="CT9" s="160" t="n">
        <f aca="false">CS9*100/CR9</f>
        <v>100</v>
      </c>
      <c r="CU9" s="181" t="n">
        <v>3</v>
      </c>
      <c r="CV9" s="182" t="n">
        <v>3</v>
      </c>
      <c r="CW9" s="160" t="n">
        <f aca="false">CV9*100/CU9</f>
        <v>100</v>
      </c>
      <c r="CX9" s="178" t="n">
        <v>4</v>
      </c>
      <c r="CY9" s="178" t="n">
        <v>0</v>
      </c>
      <c r="CZ9" s="160" t="n">
        <f aca="false">CY9*100/CX9</f>
        <v>0</v>
      </c>
      <c r="DA9" s="178" t="n">
        <v>32000</v>
      </c>
      <c r="DB9" s="178" t="n">
        <v>0</v>
      </c>
      <c r="DC9" s="160" t="n">
        <f aca="false">DB9*100/DA9</f>
        <v>0</v>
      </c>
      <c r="DD9" s="178" t="n">
        <v>7</v>
      </c>
      <c r="DE9" s="179" t="n">
        <v>0</v>
      </c>
      <c r="DF9" s="160" t="n">
        <f aca="false">DE9*100/DD9</f>
        <v>0</v>
      </c>
      <c r="DG9" s="178" t="n">
        <v>2100</v>
      </c>
      <c r="DH9" s="179" t="n">
        <v>0</v>
      </c>
      <c r="DI9" s="160" t="n">
        <f aca="false">DH9*100/DG9</f>
        <v>0</v>
      </c>
      <c r="DJ9" s="178" t="n">
        <v>4805.2</v>
      </c>
      <c r="DK9" s="179" t="n">
        <v>0</v>
      </c>
      <c r="DL9" s="160" t="n">
        <f aca="false">DK9*100/DJ9</f>
        <v>0</v>
      </c>
      <c r="DM9" s="179" t="n">
        <v>0</v>
      </c>
      <c r="DN9" s="179" t="n">
        <v>0</v>
      </c>
      <c r="DO9" s="179" t="n">
        <v>2</v>
      </c>
      <c r="DP9" s="179" t="n">
        <v>1595000</v>
      </c>
      <c r="DQ9" s="179" t="n">
        <v>0</v>
      </c>
      <c r="DR9" s="179" t="n">
        <v>0</v>
      </c>
      <c r="DS9" s="178" t="n">
        <f aca="false">DM9+DO9+DQ9</f>
        <v>2</v>
      </c>
      <c r="DT9" s="178" t="n">
        <f aca="false">DN9+DP9+DR9</f>
        <v>1595000</v>
      </c>
      <c r="DU9" s="179" t="n">
        <v>0</v>
      </c>
      <c r="DV9" s="160" t="n">
        <f aca="false">DU9*100/DS9</f>
        <v>0</v>
      </c>
      <c r="DW9" s="183" t="n">
        <v>5</v>
      </c>
      <c r="DX9" s="183" t="n">
        <v>0</v>
      </c>
      <c r="DY9" s="160" t="n">
        <f aca="false">DX9*100/DW9</f>
        <v>0</v>
      </c>
      <c r="DZ9" s="184" t="n">
        <v>11.9131</v>
      </c>
      <c r="EA9" s="185" t="n">
        <v>2.5987</v>
      </c>
      <c r="EB9" s="160" t="n">
        <f aca="false">EA9*100/DZ9</f>
        <v>21.81380161335</v>
      </c>
    </row>
    <row r="10" s="9" customFormat="true" ht="24" hidden="false" customHeight="true" outlineLevel="0" collapsed="false">
      <c r="A10" s="186" t="n">
        <v>2</v>
      </c>
      <c r="B10" s="187" t="s">
        <v>86</v>
      </c>
      <c r="C10" s="188" t="n">
        <v>0</v>
      </c>
      <c r="D10" s="188" t="n">
        <v>5372</v>
      </c>
      <c r="E10" s="189" t="n">
        <f aca="false">SUM(C10:D10)</f>
        <v>5372</v>
      </c>
      <c r="F10" s="190" t="n">
        <v>515.7</v>
      </c>
      <c r="G10" s="190" t="n">
        <v>0</v>
      </c>
      <c r="H10" s="191" t="n">
        <f aca="false">F10*100/E10</f>
        <v>9.59977661950856</v>
      </c>
      <c r="I10" s="192" t="n">
        <v>6</v>
      </c>
      <c r="J10" s="192" t="n">
        <v>15760</v>
      </c>
      <c r="K10" s="193" t="n">
        <v>0</v>
      </c>
      <c r="L10" s="193" t="n">
        <f aca="false">K10*100/J10</f>
        <v>0</v>
      </c>
      <c r="M10" s="194" t="n">
        <v>0</v>
      </c>
      <c r="N10" s="195" t="n">
        <f aca="false">E10+J10</f>
        <v>21132</v>
      </c>
      <c r="O10" s="196" t="n">
        <f aca="false">F10+K10</f>
        <v>515.7</v>
      </c>
      <c r="P10" s="196" t="n">
        <f aca="false">O10*100/N10</f>
        <v>2.44037478705281</v>
      </c>
      <c r="Q10" s="195" t="n">
        <f aca="false">M10</f>
        <v>0</v>
      </c>
      <c r="R10" s="195" t="n">
        <f aca="false">Q10*100/N10</f>
        <v>0</v>
      </c>
      <c r="S10" s="189" t="n">
        <v>6</v>
      </c>
      <c r="T10" s="194" t="n">
        <v>515</v>
      </c>
      <c r="U10" s="195" t="n">
        <v>2</v>
      </c>
      <c r="V10" s="191" t="n">
        <f aca="false">U10*100/S10</f>
        <v>33.3333333333333</v>
      </c>
      <c r="W10" s="195" t="n">
        <v>124</v>
      </c>
      <c r="X10" s="196" t="n">
        <f aca="false">W10*100/T10</f>
        <v>24.0776699029126</v>
      </c>
      <c r="Y10" s="195" t="n">
        <v>0</v>
      </c>
      <c r="Z10" s="196" t="n">
        <f aca="false">Y10/T10*100</f>
        <v>0</v>
      </c>
      <c r="AA10" s="197" t="n">
        <v>4</v>
      </c>
      <c r="AB10" s="197" t="n">
        <v>0</v>
      </c>
      <c r="AC10" s="191" t="n">
        <f aca="false">AB10*100/AA10</f>
        <v>0</v>
      </c>
      <c r="AD10" s="197" t="n">
        <v>250</v>
      </c>
      <c r="AE10" s="198" t="n">
        <v>250</v>
      </c>
      <c r="AF10" s="191" t="n">
        <f aca="false">AE10*100/AD10</f>
        <v>100</v>
      </c>
      <c r="AG10" s="198" t="n">
        <v>350</v>
      </c>
      <c r="AH10" s="199" t="n">
        <v>450.82</v>
      </c>
      <c r="AI10" s="191" t="n">
        <f aca="false">AH10*100/AG10</f>
        <v>128.805714285714</v>
      </c>
      <c r="AJ10" s="198" t="n">
        <v>350</v>
      </c>
      <c r="AK10" s="199" t="n">
        <v>0</v>
      </c>
      <c r="AL10" s="191" t="n">
        <f aca="false">AK10*100/AJ10</f>
        <v>0</v>
      </c>
      <c r="AM10" s="192" t="n">
        <v>2292</v>
      </c>
      <c r="AN10" s="200" t="n">
        <v>3953.32</v>
      </c>
      <c r="AO10" s="201" t="n">
        <f aca="false">AN10*100/AM10</f>
        <v>172.483420593368</v>
      </c>
      <c r="AP10" s="202" t="n">
        <v>25861</v>
      </c>
      <c r="AQ10" s="203" t="n">
        <v>2225</v>
      </c>
      <c r="AR10" s="191" t="n">
        <f aca="false">AQ10*100/AP10</f>
        <v>8.6036889524767</v>
      </c>
      <c r="AS10" s="192" t="n">
        <v>90200</v>
      </c>
      <c r="AT10" s="202" t="n">
        <v>3100</v>
      </c>
      <c r="AU10" s="204" t="n">
        <v>6040</v>
      </c>
      <c r="AV10" s="201" t="n">
        <f aca="false">AU10*100/AS10</f>
        <v>6.69623059866962</v>
      </c>
      <c r="AW10" s="205" t="n">
        <v>954</v>
      </c>
      <c r="AX10" s="191" t="n">
        <f aca="false">AW10*100/AS10</f>
        <v>1.05764966740577</v>
      </c>
      <c r="AY10" s="206" t="n">
        <v>6</v>
      </c>
      <c r="AZ10" s="194" t="n">
        <v>6</v>
      </c>
      <c r="BA10" s="191" t="n">
        <f aca="false">AZ10*100/AY10</f>
        <v>100</v>
      </c>
      <c r="BB10" s="206" t="n">
        <f aca="false">AY10*80</f>
        <v>480</v>
      </c>
      <c r="BC10" s="194" t="n">
        <v>510</v>
      </c>
      <c r="BD10" s="191" t="n">
        <f aca="false">BC10*100/BB10</f>
        <v>106.25</v>
      </c>
      <c r="BE10" s="189" t="n">
        <v>4</v>
      </c>
      <c r="BF10" s="194" t="n">
        <v>4</v>
      </c>
      <c r="BG10" s="191" t="n">
        <f aca="false">BF10*100/BE10</f>
        <v>100</v>
      </c>
      <c r="BH10" s="194" t="n">
        <v>18</v>
      </c>
      <c r="BI10" s="194" t="n">
        <v>0</v>
      </c>
      <c r="BJ10" s="191" t="n">
        <f aca="false">BI10*100/BH10</f>
        <v>0</v>
      </c>
      <c r="BK10" s="194" t="n">
        <v>14</v>
      </c>
      <c r="BL10" s="194" t="n">
        <v>0</v>
      </c>
      <c r="BM10" s="191" t="n">
        <f aca="false">BL10*100/BK10</f>
        <v>0</v>
      </c>
      <c r="BN10" s="194" t="n">
        <f aca="false">BE10+BH10+BK10</f>
        <v>36</v>
      </c>
      <c r="BO10" s="194" t="n">
        <f aca="false">BF10+BI10+BL10</f>
        <v>4</v>
      </c>
      <c r="BP10" s="191" t="n">
        <f aca="false">BO10*100/BN10</f>
        <v>11.1111111111111</v>
      </c>
      <c r="BQ10" s="195" t="n">
        <v>80</v>
      </c>
      <c r="BR10" s="194" t="n">
        <v>80</v>
      </c>
      <c r="BS10" s="191" t="n">
        <f aca="false">BR10*100/BQ10</f>
        <v>100</v>
      </c>
      <c r="BT10" s="198" t="n">
        <v>0</v>
      </c>
      <c r="BU10" s="198" t="n">
        <v>0</v>
      </c>
      <c r="BV10" s="190" t="n">
        <v>0</v>
      </c>
      <c r="BW10" s="198" t="n">
        <v>0</v>
      </c>
      <c r="BX10" s="198" t="n">
        <v>0</v>
      </c>
      <c r="BY10" s="190" t="n">
        <v>0</v>
      </c>
      <c r="BZ10" s="198" t="n">
        <f aca="false">BQ10+BT10+BW10</f>
        <v>80</v>
      </c>
      <c r="CA10" s="198" t="n">
        <f aca="false">BR10+BU10+BX10</f>
        <v>80</v>
      </c>
      <c r="CB10" s="190" t="n">
        <v>0</v>
      </c>
      <c r="CC10" s="207" t="n">
        <v>7</v>
      </c>
      <c r="CD10" s="208" t="n">
        <v>7</v>
      </c>
      <c r="CE10" s="191" t="n">
        <f aca="false">CD10*100/CC10</f>
        <v>100</v>
      </c>
      <c r="CF10" s="208" t="n">
        <v>5</v>
      </c>
      <c r="CG10" s="207" t="n">
        <v>0</v>
      </c>
      <c r="CH10" s="191" t="n">
        <f aca="false">CG10*100/CF10</f>
        <v>0</v>
      </c>
      <c r="CI10" s="208" t="n">
        <v>40</v>
      </c>
      <c r="CJ10" s="207" t="n">
        <v>24</v>
      </c>
      <c r="CK10" s="191" t="n">
        <f aca="false">CJ10*100/CI10</f>
        <v>60</v>
      </c>
      <c r="CL10" s="209" t="n">
        <v>30</v>
      </c>
      <c r="CM10" s="207" t="n">
        <v>0</v>
      </c>
      <c r="CN10" s="191" t="n">
        <f aca="false">CM10*100/CL10</f>
        <v>0</v>
      </c>
      <c r="CO10" s="210" t="n">
        <v>10</v>
      </c>
      <c r="CP10" s="210" t="n">
        <v>0</v>
      </c>
      <c r="CQ10" s="211" t="n">
        <f aca="false">CP10*100/CO10</f>
        <v>0</v>
      </c>
      <c r="CR10" s="210" t="n">
        <v>0</v>
      </c>
      <c r="CS10" s="208" t="n">
        <v>0</v>
      </c>
      <c r="CT10" s="191" t="n">
        <v>0</v>
      </c>
      <c r="CU10" s="212" t="n">
        <v>3</v>
      </c>
      <c r="CV10" s="213" t="n">
        <v>3</v>
      </c>
      <c r="CW10" s="191" t="n">
        <f aca="false">CV10*100/CU10</f>
        <v>100</v>
      </c>
      <c r="CX10" s="208" t="n">
        <v>4</v>
      </c>
      <c r="CY10" s="208" t="n">
        <v>0</v>
      </c>
      <c r="CZ10" s="191" t="n">
        <f aca="false">CY10*100/CX10</f>
        <v>0</v>
      </c>
      <c r="DA10" s="208" t="n">
        <v>50000</v>
      </c>
      <c r="DB10" s="208" t="n">
        <v>0</v>
      </c>
      <c r="DC10" s="191" t="n">
        <f aca="false">DB10*100/DA10</f>
        <v>0</v>
      </c>
      <c r="DD10" s="208" t="n">
        <v>7</v>
      </c>
      <c r="DE10" s="210" t="n">
        <v>0</v>
      </c>
      <c r="DF10" s="191" t="n">
        <f aca="false">DE10*100/DD10</f>
        <v>0</v>
      </c>
      <c r="DG10" s="208" t="n">
        <v>2100</v>
      </c>
      <c r="DH10" s="210" t="n">
        <v>0</v>
      </c>
      <c r="DI10" s="191" t="n">
        <f aca="false">DH10*100/DG10</f>
        <v>0</v>
      </c>
      <c r="DJ10" s="208" t="n">
        <v>3214.3</v>
      </c>
      <c r="DK10" s="210" t="n">
        <v>0</v>
      </c>
      <c r="DL10" s="191" t="n">
        <f aca="false">DK10*100/DJ10</f>
        <v>0</v>
      </c>
      <c r="DM10" s="210" t="n">
        <v>1</v>
      </c>
      <c r="DN10" s="210" t="n">
        <v>601300</v>
      </c>
      <c r="DO10" s="210" t="n">
        <v>4</v>
      </c>
      <c r="DP10" s="210" t="n">
        <v>4130800</v>
      </c>
      <c r="DQ10" s="210" t="n">
        <v>0</v>
      </c>
      <c r="DR10" s="210" t="n">
        <v>0</v>
      </c>
      <c r="DS10" s="208" t="n">
        <f aca="false">DM10+DO10+DQ10</f>
        <v>5</v>
      </c>
      <c r="DT10" s="208" t="n">
        <f aca="false">DN10+DP10+DR10</f>
        <v>4732100</v>
      </c>
      <c r="DU10" s="210" t="n">
        <v>0</v>
      </c>
      <c r="DV10" s="191" t="n">
        <f aca="false">DU10*100/DS10</f>
        <v>0</v>
      </c>
      <c r="DW10" s="214" t="n">
        <v>5</v>
      </c>
      <c r="DX10" s="214" t="n">
        <v>0</v>
      </c>
      <c r="DY10" s="191" t="n">
        <f aca="false">DX10*100/DW10</f>
        <v>0</v>
      </c>
      <c r="DZ10" s="215" t="n">
        <v>18.5101</v>
      </c>
      <c r="EA10" s="216" t="n">
        <v>5.0139</v>
      </c>
      <c r="EB10" s="191" t="n">
        <f aca="false">EA10*100/DZ10</f>
        <v>27.0873739201841</v>
      </c>
    </row>
    <row r="11" s="9" customFormat="true" ht="24" hidden="false" customHeight="true" outlineLevel="0" collapsed="false">
      <c r="A11" s="186" t="n">
        <v>3</v>
      </c>
      <c r="B11" s="187" t="s">
        <v>87</v>
      </c>
      <c r="C11" s="188" t="n">
        <v>0</v>
      </c>
      <c r="D11" s="188" t="n">
        <v>2548</v>
      </c>
      <c r="E11" s="189" t="n">
        <f aca="false">SUM(C11:D11)</f>
        <v>2548</v>
      </c>
      <c r="F11" s="190" t="n">
        <v>0</v>
      </c>
      <c r="G11" s="190" t="n">
        <v>0</v>
      </c>
      <c r="H11" s="191" t="n">
        <f aca="false">F11*100/E11</f>
        <v>0</v>
      </c>
      <c r="I11" s="192" t="n">
        <v>2</v>
      </c>
      <c r="J11" s="192" t="n">
        <v>5253</v>
      </c>
      <c r="K11" s="193" t="n">
        <v>0</v>
      </c>
      <c r="L11" s="193" t="n">
        <f aca="false">K11*100/J11</f>
        <v>0</v>
      </c>
      <c r="M11" s="194" t="n">
        <v>0</v>
      </c>
      <c r="N11" s="195" t="n">
        <f aca="false">E11+J11</f>
        <v>7801</v>
      </c>
      <c r="O11" s="196" t="n">
        <f aca="false">F11+K11</f>
        <v>0</v>
      </c>
      <c r="P11" s="196" t="n">
        <f aca="false">O11*100/N11</f>
        <v>0</v>
      </c>
      <c r="Q11" s="195" t="n">
        <f aca="false">M11</f>
        <v>0</v>
      </c>
      <c r="R11" s="195" t="n">
        <f aca="false">Q11*100/N11</f>
        <v>0</v>
      </c>
      <c r="S11" s="189" t="n">
        <v>1</v>
      </c>
      <c r="T11" s="194" t="n">
        <v>25</v>
      </c>
      <c r="U11" s="195" t="n">
        <v>0</v>
      </c>
      <c r="V11" s="191" t="n">
        <f aca="false">U11*100/S11</f>
        <v>0</v>
      </c>
      <c r="W11" s="195" t="n">
        <v>0</v>
      </c>
      <c r="X11" s="196" t="n">
        <f aca="false">W11*100/T11</f>
        <v>0</v>
      </c>
      <c r="Y11" s="195" t="n">
        <v>0</v>
      </c>
      <c r="Z11" s="195" t="n">
        <f aca="false">Y11/T11*100</f>
        <v>0</v>
      </c>
      <c r="AA11" s="197" t="n">
        <v>41</v>
      </c>
      <c r="AB11" s="197" t="n">
        <v>13</v>
      </c>
      <c r="AC11" s="191" t="n">
        <f aca="false">AB11*100/AA11</f>
        <v>31.7073170731707</v>
      </c>
      <c r="AD11" s="197" t="n">
        <v>200</v>
      </c>
      <c r="AE11" s="198" t="n">
        <v>0</v>
      </c>
      <c r="AF11" s="191" t="n">
        <f aca="false">AE11*100/AD11</f>
        <v>0</v>
      </c>
      <c r="AG11" s="198" t="n">
        <v>350</v>
      </c>
      <c r="AH11" s="192" t="n">
        <v>0</v>
      </c>
      <c r="AI11" s="191" t="n">
        <f aca="false">AH11*100/AG11</f>
        <v>0</v>
      </c>
      <c r="AJ11" s="198" t="n">
        <v>350</v>
      </c>
      <c r="AK11" s="192" t="n">
        <v>0</v>
      </c>
      <c r="AL11" s="191" t="n">
        <f aca="false">AK11*100/AJ11</f>
        <v>0</v>
      </c>
      <c r="AM11" s="192" t="n">
        <v>1778</v>
      </c>
      <c r="AN11" s="200" t="n">
        <v>2265.89</v>
      </c>
      <c r="AO11" s="201" t="n">
        <f aca="false">AN11*100/AM11</f>
        <v>127.440382452193</v>
      </c>
      <c r="AP11" s="202" t="n">
        <v>40444</v>
      </c>
      <c r="AQ11" s="203" t="n">
        <v>3843</v>
      </c>
      <c r="AR11" s="191" t="n">
        <f aca="false">AQ11*100/AP11</f>
        <v>9.50202749480764</v>
      </c>
      <c r="AS11" s="192" t="n">
        <v>27466</v>
      </c>
      <c r="AT11" s="202" t="n">
        <v>125</v>
      </c>
      <c r="AU11" s="204" t="n">
        <v>1776</v>
      </c>
      <c r="AV11" s="201" t="n">
        <f aca="false">AU11*100/AS11</f>
        <v>6.46617636350397</v>
      </c>
      <c r="AW11" s="205" t="n">
        <v>40</v>
      </c>
      <c r="AX11" s="191" t="n">
        <f aca="false">AW11*100/AS11</f>
        <v>0.145634602781621</v>
      </c>
      <c r="AY11" s="206" t="n">
        <v>6</v>
      </c>
      <c r="AZ11" s="194" t="n">
        <v>0</v>
      </c>
      <c r="BA11" s="191" t="n">
        <f aca="false">AZ11*100/AY11</f>
        <v>0</v>
      </c>
      <c r="BB11" s="206" t="n">
        <f aca="false">AY11*80</f>
        <v>480</v>
      </c>
      <c r="BC11" s="194" t="n">
        <v>596</v>
      </c>
      <c r="BD11" s="191" t="n">
        <f aca="false">BC11*100/BB11</f>
        <v>124.166666666667</v>
      </c>
      <c r="BE11" s="189" t="n">
        <v>4</v>
      </c>
      <c r="BF11" s="194" t="n">
        <v>4</v>
      </c>
      <c r="BG11" s="191" t="n">
        <f aca="false">BF11*100/BE11</f>
        <v>100</v>
      </c>
      <c r="BH11" s="194" t="n">
        <v>21</v>
      </c>
      <c r="BI11" s="194" t="n">
        <v>12</v>
      </c>
      <c r="BJ11" s="191" t="n">
        <f aca="false">BI11*100/BH11</f>
        <v>57.1428571428571</v>
      </c>
      <c r="BK11" s="194" t="n">
        <v>6</v>
      </c>
      <c r="BL11" s="194" t="n">
        <v>0</v>
      </c>
      <c r="BM11" s="191" t="n">
        <f aca="false">BL11*100/BK11</f>
        <v>0</v>
      </c>
      <c r="BN11" s="194" t="n">
        <f aca="false">BE11+BH11+BK11</f>
        <v>31</v>
      </c>
      <c r="BO11" s="194" t="n">
        <f aca="false">BF11+BI11+BL11</f>
        <v>16</v>
      </c>
      <c r="BP11" s="191" t="n">
        <f aca="false">BO11*100/BN11</f>
        <v>51.6129032258065</v>
      </c>
      <c r="BQ11" s="195" t="n">
        <v>100</v>
      </c>
      <c r="BR11" s="194" t="n">
        <v>0</v>
      </c>
      <c r="BS11" s="191" t="n">
        <f aca="false">BR11*100/BQ11</f>
        <v>0</v>
      </c>
      <c r="BT11" s="198" t="n">
        <v>0</v>
      </c>
      <c r="BU11" s="198" t="n">
        <v>0</v>
      </c>
      <c r="BV11" s="190" t="n">
        <v>0</v>
      </c>
      <c r="BW11" s="198" t="n">
        <v>0</v>
      </c>
      <c r="BX11" s="198" t="n">
        <v>0</v>
      </c>
      <c r="BY11" s="190" t="n">
        <v>0</v>
      </c>
      <c r="BZ11" s="198" t="n">
        <f aca="false">BQ11+BT11+BW11</f>
        <v>100</v>
      </c>
      <c r="CA11" s="198" t="n">
        <f aca="false">BR11+BU11+BX11</f>
        <v>0</v>
      </c>
      <c r="CB11" s="190" t="n">
        <v>0</v>
      </c>
      <c r="CC11" s="207" t="n">
        <v>7</v>
      </c>
      <c r="CD11" s="208" t="n">
        <v>7</v>
      </c>
      <c r="CE11" s="191" t="n">
        <f aca="false">CD11*100/CC11</f>
        <v>100</v>
      </c>
      <c r="CF11" s="208" t="n">
        <v>5</v>
      </c>
      <c r="CG11" s="207" t="n">
        <v>0</v>
      </c>
      <c r="CH11" s="191" t="n">
        <f aca="false">CG11*100/CF11</f>
        <v>0</v>
      </c>
      <c r="CI11" s="208" t="n">
        <v>110</v>
      </c>
      <c r="CJ11" s="207" t="n">
        <v>174</v>
      </c>
      <c r="CK11" s="191" t="n">
        <f aca="false">CJ11*100/CI11</f>
        <v>158.181818181818</v>
      </c>
      <c r="CL11" s="210" t="n">
        <v>0</v>
      </c>
      <c r="CM11" s="207" t="n">
        <v>0</v>
      </c>
      <c r="CN11" s="191" t="n">
        <v>0</v>
      </c>
      <c r="CO11" s="210" t="n">
        <v>0</v>
      </c>
      <c r="CP11" s="210" t="n">
        <v>0</v>
      </c>
      <c r="CQ11" s="211" t="n">
        <v>0</v>
      </c>
      <c r="CR11" s="210" t="n">
        <f aca="false">SUM(CO11:CP11)</f>
        <v>0</v>
      </c>
      <c r="CS11" s="208" t="n">
        <v>0</v>
      </c>
      <c r="CT11" s="191" t="n">
        <v>0</v>
      </c>
      <c r="CU11" s="212" t="n">
        <v>103</v>
      </c>
      <c r="CV11" s="213" t="n">
        <v>29</v>
      </c>
      <c r="CW11" s="191" t="n">
        <f aca="false">CV11*100/CU11</f>
        <v>28.1553398058252</v>
      </c>
      <c r="CX11" s="208" t="n">
        <v>4</v>
      </c>
      <c r="CY11" s="208" t="n">
        <v>0</v>
      </c>
      <c r="CZ11" s="191" t="n">
        <f aca="false">CY11*100/CX11</f>
        <v>0</v>
      </c>
      <c r="DA11" s="208" t="n">
        <v>12800</v>
      </c>
      <c r="DB11" s="208" t="n">
        <v>0</v>
      </c>
      <c r="DC11" s="191" t="n">
        <f aca="false">DB11*100/DA11</f>
        <v>0</v>
      </c>
      <c r="DD11" s="208" t="n">
        <v>7</v>
      </c>
      <c r="DE11" s="210" t="n">
        <v>0</v>
      </c>
      <c r="DF11" s="191" t="n">
        <f aca="false">DE11*100/DD11</f>
        <v>0</v>
      </c>
      <c r="DG11" s="208" t="n">
        <v>1730</v>
      </c>
      <c r="DH11" s="210" t="n">
        <v>0</v>
      </c>
      <c r="DI11" s="191" t="n">
        <f aca="false">DH11*100/DG11</f>
        <v>0</v>
      </c>
      <c r="DJ11" s="208" t="n">
        <v>866.95</v>
      </c>
      <c r="DK11" s="210" t="n">
        <v>0</v>
      </c>
      <c r="DL11" s="191" t="n">
        <f aca="false">DK11*100/DJ11</f>
        <v>0</v>
      </c>
      <c r="DM11" s="210" t="n">
        <v>1</v>
      </c>
      <c r="DN11" s="210" t="n">
        <v>1867700</v>
      </c>
      <c r="DO11" s="210" t="n">
        <v>0</v>
      </c>
      <c r="DP11" s="210" t="n">
        <v>0</v>
      </c>
      <c r="DQ11" s="210" t="n">
        <v>0</v>
      </c>
      <c r="DR11" s="210" t="n">
        <v>0</v>
      </c>
      <c r="DS11" s="208" t="n">
        <f aca="false">DM11+DO11+DQ11</f>
        <v>1</v>
      </c>
      <c r="DT11" s="208" t="n">
        <f aca="false">DN11+DP11+DR11</f>
        <v>1867700</v>
      </c>
      <c r="DU11" s="210" t="n">
        <v>0</v>
      </c>
      <c r="DV11" s="191" t="n">
        <f aca="false">DU11*100/DS11</f>
        <v>0</v>
      </c>
      <c r="DW11" s="214" t="n">
        <v>1.2</v>
      </c>
      <c r="DX11" s="214" t="n">
        <v>0</v>
      </c>
      <c r="DY11" s="191" t="n">
        <f aca="false">DX11*100/DW11</f>
        <v>0</v>
      </c>
      <c r="DZ11" s="215" t="n">
        <v>7.5463</v>
      </c>
      <c r="EA11" s="216" t="n">
        <v>0.519</v>
      </c>
      <c r="EB11" s="191" t="n">
        <f aca="false">EA11*100/DZ11</f>
        <v>6.87754263678889</v>
      </c>
    </row>
    <row r="12" s="9" customFormat="true" ht="24" hidden="false" customHeight="true" outlineLevel="0" collapsed="false">
      <c r="A12" s="186" t="n">
        <v>4</v>
      </c>
      <c r="B12" s="187" t="s">
        <v>88</v>
      </c>
      <c r="C12" s="188" t="n">
        <v>16035</v>
      </c>
      <c r="D12" s="188" t="n">
        <v>25000</v>
      </c>
      <c r="E12" s="189" t="n">
        <f aca="false">SUM(C12:D12)</f>
        <v>41035</v>
      </c>
      <c r="F12" s="190" t="n">
        <v>0</v>
      </c>
      <c r="G12" s="190" t="n">
        <v>0</v>
      </c>
      <c r="H12" s="191" t="n">
        <f aca="false">F12*100/E12</f>
        <v>0</v>
      </c>
      <c r="I12" s="192" t="n">
        <v>1</v>
      </c>
      <c r="J12" s="192" t="n">
        <v>2627</v>
      </c>
      <c r="K12" s="193" t="n">
        <v>0</v>
      </c>
      <c r="L12" s="193" t="n">
        <f aca="false">K12*100/J12</f>
        <v>0</v>
      </c>
      <c r="M12" s="194" t="n">
        <v>0</v>
      </c>
      <c r="N12" s="195" t="n">
        <f aca="false">E12+J12</f>
        <v>43662</v>
      </c>
      <c r="O12" s="196" t="n">
        <f aca="false">F12+K12</f>
        <v>0</v>
      </c>
      <c r="P12" s="196" t="n">
        <f aca="false">O12*100/N12</f>
        <v>0</v>
      </c>
      <c r="Q12" s="195" t="n">
        <f aca="false">M12</f>
        <v>0</v>
      </c>
      <c r="R12" s="195" t="n">
        <f aca="false">Q12*100/N12</f>
        <v>0</v>
      </c>
      <c r="S12" s="189" t="n">
        <v>24</v>
      </c>
      <c r="T12" s="195" t="n">
        <v>2150</v>
      </c>
      <c r="U12" s="195" t="n">
        <v>3</v>
      </c>
      <c r="V12" s="191" t="n">
        <f aca="false">U12*100/S12</f>
        <v>12.5</v>
      </c>
      <c r="W12" s="195" t="n">
        <v>250</v>
      </c>
      <c r="X12" s="196" t="n">
        <f aca="false">W12*100/T12</f>
        <v>11.6279069767442</v>
      </c>
      <c r="Y12" s="195" t="n">
        <v>0</v>
      </c>
      <c r="Z12" s="196" t="n">
        <f aca="false">Y12/T12*100</f>
        <v>0</v>
      </c>
      <c r="AA12" s="197" t="n">
        <v>0</v>
      </c>
      <c r="AB12" s="197" t="n">
        <v>0</v>
      </c>
      <c r="AC12" s="191" t="n">
        <v>0</v>
      </c>
      <c r="AD12" s="197" t="n">
        <v>200</v>
      </c>
      <c r="AE12" s="198" t="n">
        <v>0</v>
      </c>
      <c r="AF12" s="191" t="n">
        <f aca="false">AE12*100/AD12</f>
        <v>0</v>
      </c>
      <c r="AG12" s="198" t="n">
        <v>350</v>
      </c>
      <c r="AH12" s="217" t="n">
        <v>0</v>
      </c>
      <c r="AI12" s="191" t="n">
        <f aca="false">AH12*100/AG12</f>
        <v>0</v>
      </c>
      <c r="AJ12" s="198" t="n">
        <v>350</v>
      </c>
      <c r="AK12" s="217" t="n">
        <v>0</v>
      </c>
      <c r="AL12" s="191" t="n">
        <f aca="false">AK12*100/AJ12</f>
        <v>0</v>
      </c>
      <c r="AM12" s="192" t="n">
        <v>28840</v>
      </c>
      <c r="AN12" s="200" t="n">
        <v>27212.74</v>
      </c>
      <c r="AO12" s="201" t="n">
        <f aca="false">AN12*100/AM12</f>
        <v>94.3576282940361</v>
      </c>
      <c r="AP12" s="202" t="n">
        <v>74421</v>
      </c>
      <c r="AQ12" s="203" t="n">
        <v>0</v>
      </c>
      <c r="AR12" s="191" t="n">
        <f aca="false">AQ12*100/AP12</f>
        <v>0</v>
      </c>
      <c r="AS12" s="192" t="n">
        <v>24982</v>
      </c>
      <c r="AT12" s="202" t="n">
        <v>3815</v>
      </c>
      <c r="AU12" s="204" t="n">
        <v>4834</v>
      </c>
      <c r="AV12" s="201" t="n">
        <f aca="false">AU12*100/AS12</f>
        <v>19.3499319510047</v>
      </c>
      <c r="AW12" s="205" t="n">
        <v>1056</v>
      </c>
      <c r="AX12" s="191" t="n">
        <f aca="false">AW12*100/AS12</f>
        <v>4.22704347129934</v>
      </c>
      <c r="AY12" s="206" t="n">
        <v>7</v>
      </c>
      <c r="AZ12" s="194" t="n">
        <v>7</v>
      </c>
      <c r="BA12" s="191" t="n">
        <f aca="false">AZ12*100/AY12</f>
        <v>100</v>
      </c>
      <c r="BB12" s="206" t="n">
        <f aca="false">AY12*80</f>
        <v>560</v>
      </c>
      <c r="BC12" s="195" t="n">
        <v>0</v>
      </c>
      <c r="BD12" s="191" t="n">
        <f aca="false">BC12*100/BB12</f>
        <v>0</v>
      </c>
      <c r="BE12" s="189" t="n">
        <v>4</v>
      </c>
      <c r="BF12" s="195" t="n">
        <v>3</v>
      </c>
      <c r="BG12" s="191" t="n">
        <f aca="false">BF12*100/BE12</f>
        <v>75</v>
      </c>
      <c r="BH12" s="194" t="n">
        <v>18</v>
      </c>
      <c r="BI12" s="195" t="n">
        <v>0</v>
      </c>
      <c r="BJ12" s="191" t="n">
        <f aca="false">BI12*100/BH12</f>
        <v>0</v>
      </c>
      <c r="BK12" s="194" t="n">
        <v>2</v>
      </c>
      <c r="BL12" s="195" t="n">
        <v>0</v>
      </c>
      <c r="BM12" s="191" t="n">
        <f aca="false">BL12*100/BK12</f>
        <v>0</v>
      </c>
      <c r="BN12" s="195" t="n">
        <f aca="false">BE12+BH12+BK12</f>
        <v>24</v>
      </c>
      <c r="BO12" s="195" t="n">
        <f aca="false">BF12+BI12+BL12</f>
        <v>3</v>
      </c>
      <c r="BP12" s="191" t="n">
        <f aca="false">BO12*100/BN12</f>
        <v>12.5</v>
      </c>
      <c r="BQ12" s="195" t="n">
        <v>50</v>
      </c>
      <c r="BR12" s="194" t="n">
        <v>0</v>
      </c>
      <c r="BS12" s="191" t="n">
        <f aca="false">BR12*100/BQ12</f>
        <v>0</v>
      </c>
      <c r="BT12" s="198" t="n">
        <v>0</v>
      </c>
      <c r="BU12" s="198" t="n">
        <v>0</v>
      </c>
      <c r="BV12" s="190" t="n">
        <v>0</v>
      </c>
      <c r="BW12" s="198" t="n">
        <v>0</v>
      </c>
      <c r="BX12" s="198" t="n">
        <v>0</v>
      </c>
      <c r="BY12" s="190" t="n">
        <v>0</v>
      </c>
      <c r="BZ12" s="198" t="n">
        <f aca="false">BQ12+BT12+BW12</f>
        <v>50</v>
      </c>
      <c r="CA12" s="198" t="n">
        <f aca="false">BR12+BU12+BX12</f>
        <v>0</v>
      </c>
      <c r="CB12" s="190" t="n">
        <v>0</v>
      </c>
      <c r="CC12" s="207" t="n">
        <v>5</v>
      </c>
      <c r="CD12" s="208" t="n">
        <v>5</v>
      </c>
      <c r="CE12" s="191" t="n">
        <f aca="false">CD12*100/CC12</f>
        <v>100</v>
      </c>
      <c r="CF12" s="208" t="n">
        <v>4</v>
      </c>
      <c r="CG12" s="207" t="n">
        <v>0</v>
      </c>
      <c r="CH12" s="191" t="n">
        <f aca="false">CG12*100/CF12</f>
        <v>0</v>
      </c>
      <c r="CI12" s="208" t="n">
        <v>65</v>
      </c>
      <c r="CJ12" s="207" t="n">
        <v>71</v>
      </c>
      <c r="CK12" s="191" t="n">
        <f aca="false">CJ12*100/CI12</f>
        <v>109.230769230769</v>
      </c>
      <c r="CL12" s="210" t="n">
        <v>0</v>
      </c>
      <c r="CM12" s="207" t="n">
        <v>0</v>
      </c>
      <c r="CN12" s="191" t="n">
        <v>0</v>
      </c>
      <c r="CO12" s="210" t="n">
        <v>0</v>
      </c>
      <c r="CP12" s="210" t="n">
        <v>0</v>
      </c>
      <c r="CQ12" s="211" t="n">
        <v>0</v>
      </c>
      <c r="CR12" s="210" t="n">
        <f aca="false">SUM(CO12:CP12)</f>
        <v>0</v>
      </c>
      <c r="CS12" s="208" t="n">
        <v>0</v>
      </c>
      <c r="CT12" s="191" t="n">
        <v>0</v>
      </c>
      <c r="CU12" s="212" t="n">
        <v>3</v>
      </c>
      <c r="CV12" s="213" t="n">
        <v>3</v>
      </c>
      <c r="CW12" s="191" t="n">
        <f aca="false">CV12*100/CU12</f>
        <v>100</v>
      </c>
      <c r="CX12" s="208" t="n">
        <v>4</v>
      </c>
      <c r="CY12" s="208" t="n">
        <v>0</v>
      </c>
      <c r="CZ12" s="191" t="n">
        <v>0</v>
      </c>
      <c r="DA12" s="208" t="n">
        <v>96000</v>
      </c>
      <c r="DB12" s="208" t="n">
        <v>0</v>
      </c>
      <c r="DC12" s="191" t="n">
        <v>0</v>
      </c>
      <c r="DD12" s="208" t="n">
        <v>7</v>
      </c>
      <c r="DE12" s="210" t="n">
        <v>0</v>
      </c>
      <c r="DF12" s="191" t="n">
        <f aca="false">DE12*100/DD12</f>
        <v>0</v>
      </c>
      <c r="DG12" s="208" t="n">
        <v>1890</v>
      </c>
      <c r="DH12" s="210" t="n">
        <v>0</v>
      </c>
      <c r="DI12" s="191" t="n">
        <f aca="false">DH12*100/DG12</f>
        <v>0</v>
      </c>
      <c r="DJ12" s="208" t="n">
        <v>946.4</v>
      </c>
      <c r="DK12" s="210" t="n">
        <v>0</v>
      </c>
      <c r="DL12" s="191" t="n">
        <f aca="false">DK12*100/DJ12</f>
        <v>0</v>
      </c>
      <c r="DM12" s="210" t="n">
        <v>0</v>
      </c>
      <c r="DN12" s="210" t="n">
        <v>0</v>
      </c>
      <c r="DO12" s="210" t="n">
        <v>0</v>
      </c>
      <c r="DP12" s="210" t="n">
        <v>0</v>
      </c>
      <c r="DQ12" s="210" t="n">
        <v>0</v>
      </c>
      <c r="DR12" s="210" t="n">
        <v>0</v>
      </c>
      <c r="DS12" s="208" t="n">
        <v>0</v>
      </c>
      <c r="DT12" s="208" t="n">
        <v>0</v>
      </c>
      <c r="DU12" s="210" t="n">
        <v>0</v>
      </c>
      <c r="DV12" s="211" t="n">
        <v>0</v>
      </c>
      <c r="DW12" s="214" t="n">
        <v>9</v>
      </c>
      <c r="DX12" s="214" t="n">
        <v>0</v>
      </c>
      <c r="DY12" s="191" t="n">
        <f aca="false">DX12*100/DW12</f>
        <v>0</v>
      </c>
      <c r="DZ12" s="215" t="n">
        <v>22.9588</v>
      </c>
      <c r="EA12" s="216" t="n">
        <v>5.8821</v>
      </c>
      <c r="EB12" s="191" t="n">
        <f aca="false">EA12*100/DZ12</f>
        <v>25.6202414760353</v>
      </c>
    </row>
    <row r="13" s="9" customFormat="true" ht="24" hidden="false" customHeight="true" outlineLevel="0" collapsed="false">
      <c r="A13" s="186" t="n">
        <v>5</v>
      </c>
      <c r="B13" s="187" t="s">
        <v>89</v>
      </c>
      <c r="C13" s="188" t="n">
        <v>0</v>
      </c>
      <c r="D13" s="188" t="n">
        <v>0</v>
      </c>
      <c r="E13" s="189" t="n">
        <f aca="false">SUM(C13:D13)</f>
        <v>0</v>
      </c>
      <c r="F13" s="190" t="n">
        <v>0</v>
      </c>
      <c r="G13" s="190" t="n">
        <v>0</v>
      </c>
      <c r="H13" s="190" t="n">
        <v>0</v>
      </c>
      <c r="I13" s="192" t="n">
        <v>2</v>
      </c>
      <c r="J13" s="192" t="n">
        <v>5253</v>
      </c>
      <c r="K13" s="193" t="n">
        <v>0</v>
      </c>
      <c r="L13" s="193" t="n">
        <f aca="false">K13*100/J13</f>
        <v>0</v>
      </c>
      <c r="M13" s="194" t="n">
        <v>0</v>
      </c>
      <c r="N13" s="195" t="n">
        <f aca="false">E13+J13</f>
        <v>5253</v>
      </c>
      <c r="O13" s="196" t="n">
        <f aca="false">F13+K13</f>
        <v>0</v>
      </c>
      <c r="P13" s="196" t="n">
        <f aca="false">O13*100/N13</f>
        <v>0</v>
      </c>
      <c r="Q13" s="195" t="n">
        <f aca="false">M13</f>
        <v>0</v>
      </c>
      <c r="R13" s="195" t="n">
        <f aca="false">Q13*100/N13</f>
        <v>0</v>
      </c>
      <c r="S13" s="189" t="n">
        <v>8</v>
      </c>
      <c r="T13" s="195" t="n">
        <v>100</v>
      </c>
      <c r="U13" s="195" t="n">
        <v>0</v>
      </c>
      <c r="V13" s="191" t="n">
        <f aca="false">U13*100/S13</f>
        <v>0</v>
      </c>
      <c r="W13" s="195" t="n">
        <v>0</v>
      </c>
      <c r="X13" s="196" t="n">
        <f aca="false">W13*100/T13</f>
        <v>0</v>
      </c>
      <c r="Y13" s="195" t="n">
        <v>0</v>
      </c>
      <c r="Z13" s="195" t="n">
        <f aca="false">Y13/T13*100</f>
        <v>0</v>
      </c>
      <c r="AA13" s="197" t="n">
        <v>100</v>
      </c>
      <c r="AB13" s="197" t="n">
        <v>114</v>
      </c>
      <c r="AC13" s="191" t="n">
        <f aca="false">AB13*100/AA13</f>
        <v>114</v>
      </c>
      <c r="AD13" s="197" t="n">
        <v>70</v>
      </c>
      <c r="AE13" s="198" t="n">
        <v>70</v>
      </c>
      <c r="AF13" s="191" t="n">
        <f aca="false">AE13*100/AD13</f>
        <v>100</v>
      </c>
      <c r="AG13" s="198" t="n">
        <v>350</v>
      </c>
      <c r="AH13" s="217" t="n">
        <v>0</v>
      </c>
      <c r="AI13" s="191" t="n">
        <f aca="false">AH13*100/AG13</f>
        <v>0</v>
      </c>
      <c r="AJ13" s="198" t="n">
        <v>350</v>
      </c>
      <c r="AK13" s="217" t="n">
        <v>0</v>
      </c>
      <c r="AL13" s="191" t="n">
        <f aca="false">AK13*100/AJ13</f>
        <v>0</v>
      </c>
      <c r="AM13" s="192" t="n">
        <v>50027</v>
      </c>
      <c r="AN13" s="200" t="n">
        <v>50897.37</v>
      </c>
      <c r="AO13" s="201" t="n">
        <f aca="false">AN13*100/AM13</f>
        <v>101.739800507726</v>
      </c>
      <c r="AP13" s="202" t="n">
        <v>244428</v>
      </c>
      <c r="AQ13" s="203" t="n">
        <v>91123</v>
      </c>
      <c r="AR13" s="191" t="n">
        <f aca="false">AQ13*100/AP13</f>
        <v>37.2800988430131</v>
      </c>
      <c r="AS13" s="192" t="n">
        <v>51453</v>
      </c>
      <c r="AT13" s="202" t="n">
        <v>4003</v>
      </c>
      <c r="AU13" s="204" t="n">
        <v>4643</v>
      </c>
      <c r="AV13" s="201" t="n">
        <f aca="false">AU13*100/AS13</f>
        <v>9.02376926515461</v>
      </c>
      <c r="AW13" s="205" t="n">
        <v>32</v>
      </c>
      <c r="AX13" s="191" t="n">
        <f aca="false">AW13*100/AS13</f>
        <v>0.0621926806988903</v>
      </c>
      <c r="AY13" s="206" t="n">
        <v>5</v>
      </c>
      <c r="AZ13" s="195" t="n">
        <v>2</v>
      </c>
      <c r="BA13" s="191" t="n">
        <f aca="false">AZ13*100/AY13</f>
        <v>40</v>
      </c>
      <c r="BB13" s="206" t="n">
        <f aca="false">AY13*80</f>
        <v>400</v>
      </c>
      <c r="BC13" s="195" t="n">
        <v>87</v>
      </c>
      <c r="BD13" s="191" t="n">
        <f aca="false">BC13*100/BB13</f>
        <v>21.75</v>
      </c>
      <c r="BE13" s="189" t="n">
        <v>4</v>
      </c>
      <c r="BF13" s="195" t="n">
        <v>6</v>
      </c>
      <c r="BG13" s="191" t="n">
        <f aca="false">BF13*100/BE13</f>
        <v>150</v>
      </c>
      <c r="BH13" s="194" t="n">
        <v>18</v>
      </c>
      <c r="BI13" s="195" t="n">
        <v>0</v>
      </c>
      <c r="BJ13" s="191" t="n">
        <f aca="false">BI13*100/BH13</f>
        <v>0</v>
      </c>
      <c r="BK13" s="194" t="n">
        <v>10</v>
      </c>
      <c r="BL13" s="195" t="n">
        <v>0</v>
      </c>
      <c r="BM13" s="191" t="n">
        <f aca="false">BL13*100/BK13</f>
        <v>0</v>
      </c>
      <c r="BN13" s="195" t="n">
        <f aca="false">BE13+BH13+BK13</f>
        <v>32</v>
      </c>
      <c r="BO13" s="195" t="n">
        <f aca="false">BF13+BI13+BL13</f>
        <v>6</v>
      </c>
      <c r="BP13" s="191" t="n">
        <f aca="false">BO13*100/BN13</f>
        <v>18.75</v>
      </c>
      <c r="BQ13" s="195" t="n">
        <v>90</v>
      </c>
      <c r="BR13" s="194" t="n">
        <v>0</v>
      </c>
      <c r="BS13" s="191" t="n">
        <f aca="false">BR13*100/BQ13</f>
        <v>0</v>
      </c>
      <c r="BT13" s="198" t="n">
        <v>0</v>
      </c>
      <c r="BU13" s="198" t="n">
        <v>0</v>
      </c>
      <c r="BV13" s="190" t="n">
        <v>0</v>
      </c>
      <c r="BW13" s="198" t="n">
        <v>0</v>
      </c>
      <c r="BX13" s="198" t="n">
        <v>0</v>
      </c>
      <c r="BY13" s="190" t="n">
        <v>0</v>
      </c>
      <c r="BZ13" s="198" t="n">
        <f aca="false">BQ13+BT13+BW13</f>
        <v>90</v>
      </c>
      <c r="CA13" s="198" t="n">
        <f aca="false">BR13+BU13+BX13</f>
        <v>0</v>
      </c>
      <c r="CB13" s="190" t="n">
        <v>0</v>
      </c>
      <c r="CC13" s="207" t="n">
        <v>6</v>
      </c>
      <c r="CD13" s="208" t="n">
        <v>6</v>
      </c>
      <c r="CE13" s="191" t="n">
        <f aca="false">CD13*100/CC13</f>
        <v>100</v>
      </c>
      <c r="CF13" s="208" t="n">
        <v>5</v>
      </c>
      <c r="CG13" s="207" t="n">
        <v>0</v>
      </c>
      <c r="CH13" s="191" t="n">
        <v>0</v>
      </c>
      <c r="CI13" s="208" t="n">
        <v>78</v>
      </c>
      <c r="CJ13" s="207" t="n">
        <v>0</v>
      </c>
      <c r="CK13" s="191" t="n">
        <v>0</v>
      </c>
      <c r="CL13" s="210" t="n">
        <v>0</v>
      </c>
      <c r="CM13" s="207" t="n">
        <v>0</v>
      </c>
      <c r="CN13" s="191" t="n">
        <v>0</v>
      </c>
      <c r="CO13" s="210" t="n">
        <v>0</v>
      </c>
      <c r="CP13" s="210" t="n">
        <v>0</v>
      </c>
      <c r="CQ13" s="211" t="n">
        <v>0</v>
      </c>
      <c r="CR13" s="210" t="n">
        <f aca="false">SUM(CO13:CP13)</f>
        <v>0</v>
      </c>
      <c r="CS13" s="208" t="n">
        <v>0</v>
      </c>
      <c r="CT13" s="191" t="n">
        <v>0</v>
      </c>
      <c r="CU13" s="212" t="n">
        <v>3</v>
      </c>
      <c r="CV13" s="213" t="n">
        <v>3</v>
      </c>
      <c r="CW13" s="191" t="n">
        <f aca="false">CV13*100/CU13</f>
        <v>100</v>
      </c>
      <c r="CX13" s="208" t="n">
        <v>4</v>
      </c>
      <c r="CY13" s="208" t="n">
        <v>0</v>
      </c>
      <c r="CZ13" s="191" t="n">
        <f aca="false">CY13*100/CX13</f>
        <v>0</v>
      </c>
      <c r="DA13" s="208" t="n">
        <v>32000</v>
      </c>
      <c r="DB13" s="208" t="n">
        <v>0</v>
      </c>
      <c r="DC13" s="191" t="n">
        <f aca="false">DB13*100/DA13</f>
        <v>0</v>
      </c>
      <c r="DD13" s="208" t="n">
        <v>7</v>
      </c>
      <c r="DE13" s="210" t="n">
        <v>1</v>
      </c>
      <c r="DF13" s="191" t="n">
        <f aca="false">DE13*100/DD13</f>
        <v>14.2857142857143</v>
      </c>
      <c r="DG13" s="208" t="n">
        <v>1890</v>
      </c>
      <c r="DH13" s="210" t="n">
        <v>367</v>
      </c>
      <c r="DI13" s="191" t="n">
        <f aca="false">DH13*100/DG13</f>
        <v>19.4179894179894</v>
      </c>
      <c r="DJ13" s="208" t="n">
        <v>2571.45</v>
      </c>
      <c r="DK13" s="210" t="n">
        <v>0</v>
      </c>
      <c r="DL13" s="191" t="n">
        <f aca="false">DK13*100/DJ13</f>
        <v>0</v>
      </c>
      <c r="DM13" s="210" t="n">
        <v>0</v>
      </c>
      <c r="DN13" s="210" t="n">
        <v>0</v>
      </c>
      <c r="DO13" s="210" t="n">
        <v>0</v>
      </c>
      <c r="DP13" s="210" t="n">
        <v>0</v>
      </c>
      <c r="DQ13" s="210" t="n">
        <v>0</v>
      </c>
      <c r="DR13" s="210" t="n">
        <v>0</v>
      </c>
      <c r="DS13" s="208" t="n">
        <v>0</v>
      </c>
      <c r="DT13" s="208" t="n">
        <v>0</v>
      </c>
      <c r="DU13" s="210" t="n">
        <v>0</v>
      </c>
      <c r="DV13" s="211" t="n">
        <v>0</v>
      </c>
      <c r="DW13" s="214" t="n">
        <v>10</v>
      </c>
      <c r="DX13" s="214" t="n">
        <v>0</v>
      </c>
      <c r="DY13" s="191" t="n">
        <f aca="false">DX13*100/DW13</f>
        <v>0</v>
      </c>
      <c r="DZ13" s="215" t="n">
        <v>45.2928</v>
      </c>
      <c r="EA13" s="214" t="n">
        <v>12.9778</v>
      </c>
      <c r="EB13" s="191" t="n">
        <f aca="false">EA13*100/DZ13</f>
        <v>28.6531192595733</v>
      </c>
    </row>
    <row r="14" s="9" customFormat="true" ht="24" hidden="false" customHeight="true" outlineLevel="0" collapsed="false">
      <c r="A14" s="186" t="n">
        <v>6</v>
      </c>
      <c r="B14" s="187" t="s">
        <v>90</v>
      </c>
      <c r="C14" s="188" t="n">
        <v>0</v>
      </c>
      <c r="D14" s="188" t="n">
        <v>0</v>
      </c>
      <c r="E14" s="189" t="n">
        <f aca="false">SUM(C14:D14)</f>
        <v>0</v>
      </c>
      <c r="F14" s="190" t="n">
        <v>0</v>
      </c>
      <c r="G14" s="190" t="n">
        <v>0</v>
      </c>
      <c r="H14" s="191" t="n">
        <f aca="false">F11*100/E11</f>
        <v>0</v>
      </c>
      <c r="I14" s="192" t="n">
        <v>2</v>
      </c>
      <c r="J14" s="192" t="n">
        <v>5253</v>
      </c>
      <c r="K14" s="193" t="n">
        <v>0</v>
      </c>
      <c r="L14" s="193" t="n">
        <f aca="false">K14*100/J14</f>
        <v>0</v>
      </c>
      <c r="M14" s="194" t="n">
        <v>0</v>
      </c>
      <c r="N14" s="195" t="n">
        <f aca="false">E14+J14</f>
        <v>5253</v>
      </c>
      <c r="O14" s="196" t="n">
        <f aca="false">F14+K14</f>
        <v>0</v>
      </c>
      <c r="P14" s="196" t="n">
        <f aca="false">O14*100/N14</f>
        <v>0</v>
      </c>
      <c r="Q14" s="195" t="n">
        <f aca="false">M14</f>
        <v>0</v>
      </c>
      <c r="R14" s="195" t="n">
        <f aca="false">Q14*100/N14</f>
        <v>0</v>
      </c>
      <c r="S14" s="189" t="n">
        <v>6</v>
      </c>
      <c r="T14" s="195" t="n">
        <v>300</v>
      </c>
      <c r="U14" s="195" t="n">
        <v>0</v>
      </c>
      <c r="V14" s="191" t="n">
        <f aca="false">U14*100/S14</f>
        <v>0</v>
      </c>
      <c r="W14" s="195" t="n">
        <v>0</v>
      </c>
      <c r="X14" s="196" t="n">
        <f aca="false">W14*100/T14</f>
        <v>0</v>
      </c>
      <c r="Y14" s="195" t="n">
        <v>0</v>
      </c>
      <c r="Z14" s="195" t="n">
        <f aca="false">Y14/T14*100</f>
        <v>0</v>
      </c>
      <c r="AA14" s="197" t="n">
        <v>0</v>
      </c>
      <c r="AB14" s="197" t="n">
        <v>0</v>
      </c>
      <c r="AC14" s="191" t="n">
        <v>0</v>
      </c>
      <c r="AD14" s="197" t="n">
        <v>150</v>
      </c>
      <c r="AE14" s="198" t="n">
        <v>0</v>
      </c>
      <c r="AF14" s="191" t="n">
        <f aca="false">AE14*100/AD14</f>
        <v>0</v>
      </c>
      <c r="AG14" s="198" t="n">
        <v>350</v>
      </c>
      <c r="AH14" s="218" t="n">
        <v>60.35</v>
      </c>
      <c r="AI14" s="191" t="n">
        <f aca="false">AH14*100/AG14</f>
        <v>17.2428571428571</v>
      </c>
      <c r="AJ14" s="198" t="n">
        <v>350</v>
      </c>
      <c r="AK14" s="218" t="n">
        <v>0</v>
      </c>
      <c r="AL14" s="191" t="n">
        <f aca="false">AK14*100/AJ14</f>
        <v>0</v>
      </c>
      <c r="AM14" s="192" t="n">
        <v>14624</v>
      </c>
      <c r="AN14" s="200" t="n">
        <v>15298.73</v>
      </c>
      <c r="AO14" s="201" t="n">
        <f aca="false">AN14*100/AM14</f>
        <v>104.613853938731</v>
      </c>
      <c r="AP14" s="202" t="n">
        <v>89938</v>
      </c>
      <c r="AQ14" s="203" t="n">
        <v>35084</v>
      </c>
      <c r="AR14" s="191" t="n">
        <f aca="false">AQ14*100/AP14</f>
        <v>39.0090951544397</v>
      </c>
      <c r="AS14" s="192" t="n">
        <v>78224</v>
      </c>
      <c r="AT14" s="202" t="n">
        <v>13339</v>
      </c>
      <c r="AU14" s="204" t="n">
        <v>13839</v>
      </c>
      <c r="AV14" s="201" t="n">
        <f aca="false">AU14*100/AS14</f>
        <v>17.6915013295152</v>
      </c>
      <c r="AW14" s="205" t="n">
        <v>514</v>
      </c>
      <c r="AX14" s="191" t="n">
        <f aca="false">AW14*100/AS14</f>
        <v>0.657087338924115</v>
      </c>
      <c r="AY14" s="206" t="n">
        <v>7</v>
      </c>
      <c r="AZ14" s="195" t="n">
        <v>7</v>
      </c>
      <c r="BA14" s="191" t="n">
        <f aca="false">AZ14*100/AY14</f>
        <v>100</v>
      </c>
      <c r="BB14" s="206" t="n">
        <f aca="false">AY14*80</f>
        <v>560</v>
      </c>
      <c r="BC14" s="195" t="n">
        <v>0</v>
      </c>
      <c r="BD14" s="191" t="n">
        <f aca="false">BC14*100/BB14</f>
        <v>0</v>
      </c>
      <c r="BE14" s="189" t="n">
        <v>4</v>
      </c>
      <c r="BF14" s="195" t="n">
        <v>3</v>
      </c>
      <c r="BG14" s="191" t="n">
        <f aca="false">BF14*100/BE14</f>
        <v>75</v>
      </c>
      <c r="BH14" s="194" t="n">
        <v>18</v>
      </c>
      <c r="BI14" s="195" t="n">
        <v>0</v>
      </c>
      <c r="BJ14" s="191" t="n">
        <f aca="false">BI14*100/BH14</f>
        <v>0</v>
      </c>
      <c r="BK14" s="194" t="n">
        <v>6</v>
      </c>
      <c r="BL14" s="195" t="n">
        <v>0</v>
      </c>
      <c r="BM14" s="191" t="n">
        <f aca="false">BL14*100/BK14</f>
        <v>0</v>
      </c>
      <c r="BN14" s="195" t="n">
        <f aca="false">BE14+BH14+BK14</f>
        <v>28</v>
      </c>
      <c r="BO14" s="195" t="n">
        <f aca="false">BF14+BI14+BL14</f>
        <v>3</v>
      </c>
      <c r="BP14" s="191" t="n">
        <f aca="false">BO14*100/BN14</f>
        <v>10.7142857142857</v>
      </c>
      <c r="BQ14" s="195" t="n">
        <v>150</v>
      </c>
      <c r="BR14" s="194" t="n">
        <v>0</v>
      </c>
      <c r="BS14" s="191" t="n">
        <f aca="false">BR14*100/BQ14</f>
        <v>0</v>
      </c>
      <c r="BT14" s="198" t="n">
        <v>0</v>
      </c>
      <c r="BU14" s="198" t="n">
        <v>0</v>
      </c>
      <c r="BV14" s="190" t="n">
        <v>0</v>
      </c>
      <c r="BW14" s="198" t="n">
        <v>0</v>
      </c>
      <c r="BX14" s="198" t="n">
        <v>0</v>
      </c>
      <c r="BY14" s="190" t="n">
        <v>0</v>
      </c>
      <c r="BZ14" s="198" t="n">
        <f aca="false">BQ14+BT14+BW14</f>
        <v>150</v>
      </c>
      <c r="CA14" s="198" t="n">
        <f aca="false">BR14+BU14+BX14</f>
        <v>0</v>
      </c>
      <c r="CB14" s="190" t="n">
        <v>0</v>
      </c>
      <c r="CC14" s="207" t="n">
        <v>6</v>
      </c>
      <c r="CD14" s="208" t="n">
        <v>0</v>
      </c>
      <c r="CE14" s="191" t="n">
        <f aca="false">CD14*100/CC14</f>
        <v>0</v>
      </c>
      <c r="CF14" s="208" t="n">
        <v>6</v>
      </c>
      <c r="CG14" s="207" t="n">
        <v>0</v>
      </c>
      <c r="CH14" s="191" t="n">
        <v>0</v>
      </c>
      <c r="CI14" s="208" t="n">
        <v>64</v>
      </c>
      <c r="CJ14" s="207" t="n">
        <v>0</v>
      </c>
      <c r="CK14" s="191" t="n">
        <v>0</v>
      </c>
      <c r="CL14" s="210" t="n">
        <v>30</v>
      </c>
      <c r="CM14" s="207" t="n">
        <v>0</v>
      </c>
      <c r="CN14" s="191" t="n">
        <v>0</v>
      </c>
      <c r="CO14" s="210" t="n">
        <v>0</v>
      </c>
      <c r="CP14" s="210" t="n">
        <v>0</v>
      </c>
      <c r="CQ14" s="211" t="n">
        <v>0</v>
      </c>
      <c r="CR14" s="210" t="n">
        <f aca="false">SUM(CO14:CP14)</f>
        <v>0</v>
      </c>
      <c r="CS14" s="208" t="n">
        <v>0</v>
      </c>
      <c r="CT14" s="191" t="n">
        <v>0</v>
      </c>
      <c r="CU14" s="212" t="n">
        <v>53</v>
      </c>
      <c r="CV14" s="213" t="n">
        <v>55</v>
      </c>
      <c r="CW14" s="191" t="n">
        <f aca="false">CV14*100/CU14</f>
        <v>103.77358490566</v>
      </c>
      <c r="CX14" s="208" t="n">
        <v>4</v>
      </c>
      <c r="CY14" s="208" t="n">
        <v>0</v>
      </c>
      <c r="CZ14" s="191" t="n">
        <f aca="false">CY14*100/CX14</f>
        <v>0</v>
      </c>
      <c r="DA14" s="208" t="n">
        <v>200000</v>
      </c>
      <c r="DB14" s="208" t="n">
        <v>0</v>
      </c>
      <c r="DC14" s="191" t="n">
        <f aca="false">DB14*100/DA14</f>
        <v>0</v>
      </c>
      <c r="DD14" s="208" t="n">
        <v>7</v>
      </c>
      <c r="DE14" s="210" t="n">
        <v>0</v>
      </c>
      <c r="DF14" s="191" t="n">
        <f aca="false">DE14*100/DD14</f>
        <v>0</v>
      </c>
      <c r="DG14" s="208" t="n">
        <v>1900</v>
      </c>
      <c r="DH14" s="210" t="n">
        <v>0</v>
      </c>
      <c r="DI14" s="191" t="n">
        <f aca="false">DH14*100/DG14</f>
        <v>0</v>
      </c>
      <c r="DJ14" s="208" t="n">
        <v>2245.7</v>
      </c>
      <c r="DK14" s="210" t="n">
        <v>0</v>
      </c>
      <c r="DL14" s="191" t="n">
        <f aca="false">DK14*100/DJ14</f>
        <v>0</v>
      </c>
      <c r="DM14" s="210" t="n">
        <v>1</v>
      </c>
      <c r="DN14" s="210" t="n">
        <v>79500</v>
      </c>
      <c r="DO14" s="210" t="n">
        <v>0</v>
      </c>
      <c r="DP14" s="210" t="n">
        <v>0</v>
      </c>
      <c r="DQ14" s="210" t="n">
        <v>0</v>
      </c>
      <c r="DR14" s="210" t="n">
        <v>0</v>
      </c>
      <c r="DS14" s="208" t="n">
        <f aca="false">DM14+DO14+DQ14</f>
        <v>1</v>
      </c>
      <c r="DT14" s="208" t="n">
        <f aca="false">DN14+DP14+DR14</f>
        <v>79500</v>
      </c>
      <c r="DU14" s="210" t="n">
        <v>0</v>
      </c>
      <c r="DV14" s="191" t="n">
        <f aca="false">DU14*100/DS14</f>
        <v>0</v>
      </c>
      <c r="DW14" s="214" t="n">
        <v>2</v>
      </c>
      <c r="DX14" s="214" t="n">
        <v>0</v>
      </c>
      <c r="DY14" s="191" t="n">
        <f aca="false">DX14*100/DW14</f>
        <v>0</v>
      </c>
      <c r="DZ14" s="215" t="n">
        <v>16.2634</v>
      </c>
      <c r="EA14" s="216" t="n">
        <v>4.8653</v>
      </c>
      <c r="EB14" s="191" t="n">
        <f aca="false">EA14*100/DZ14</f>
        <v>29.9156387963157</v>
      </c>
    </row>
    <row r="15" s="9" customFormat="true" ht="21.75" hidden="false" customHeight="true" outlineLevel="0" collapsed="false">
      <c r="A15" s="186" t="n">
        <v>7</v>
      </c>
      <c r="B15" s="219" t="s">
        <v>91</v>
      </c>
      <c r="C15" s="188" t="n">
        <v>0</v>
      </c>
      <c r="D15" s="188" t="n">
        <v>0</v>
      </c>
      <c r="E15" s="189" t="n">
        <f aca="false">SUM(C15:D15)</f>
        <v>0</v>
      </c>
      <c r="F15" s="190" t="n">
        <v>0</v>
      </c>
      <c r="G15" s="190" t="n">
        <v>0</v>
      </c>
      <c r="H15" s="191" t="n">
        <f aca="false">F12*100/E12</f>
        <v>0</v>
      </c>
      <c r="I15" s="192" t="n">
        <v>3</v>
      </c>
      <c r="J15" s="192" t="n">
        <v>7880</v>
      </c>
      <c r="K15" s="193" t="n">
        <v>0</v>
      </c>
      <c r="L15" s="193" t="n">
        <f aca="false">K15*100/J15</f>
        <v>0</v>
      </c>
      <c r="M15" s="194" t="n">
        <v>259</v>
      </c>
      <c r="N15" s="195" t="n">
        <f aca="false">E15+J15</f>
        <v>7880</v>
      </c>
      <c r="O15" s="196" t="n">
        <f aca="false">F15+K15</f>
        <v>0</v>
      </c>
      <c r="P15" s="196" t="n">
        <f aca="false">O15*100/N15</f>
        <v>0</v>
      </c>
      <c r="Q15" s="195" t="n">
        <f aca="false">M15</f>
        <v>259</v>
      </c>
      <c r="R15" s="195" t="n">
        <f aca="false">Q15*100/N15</f>
        <v>3.28680203045685</v>
      </c>
      <c r="S15" s="189" t="s">
        <v>92</v>
      </c>
      <c r="T15" s="195" t="n">
        <v>0</v>
      </c>
      <c r="U15" s="195" t="n">
        <v>0</v>
      </c>
      <c r="V15" s="191" t="n">
        <v>0</v>
      </c>
      <c r="W15" s="195" t="n">
        <v>0</v>
      </c>
      <c r="X15" s="196" t="n">
        <v>0</v>
      </c>
      <c r="Y15" s="195" t="n">
        <v>0</v>
      </c>
      <c r="Z15" s="196" t="n">
        <v>0</v>
      </c>
      <c r="AA15" s="197" t="n">
        <v>0</v>
      </c>
      <c r="AB15" s="197" t="n">
        <v>0</v>
      </c>
      <c r="AC15" s="191" t="n">
        <v>0</v>
      </c>
      <c r="AD15" s="197" t="n">
        <v>50</v>
      </c>
      <c r="AE15" s="198" t="n">
        <v>46</v>
      </c>
      <c r="AF15" s="191" t="n">
        <f aca="false">AE15*100/AD15</f>
        <v>92</v>
      </c>
      <c r="AG15" s="198" t="n">
        <v>250</v>
      </c>
      <c r="AH15" s="217" t="n">
        <v>0</v>
      </c>
      <c r="AI15" s="191" t="n">
        <f aca="false">AH15*100/AG15</f>
        <v>0</v>
      </c>
      <c r="AJ15" s="198" t="n">
        <v>250</v>
      </c>
      <c r="AK15" s="217" t="n">
        <v>0</v>
      </c>
      <c r="AL15" s="191" t="n">
        <f aca="false">AK15*100/AJ15</f>
        <v>0</v>
      </c>
      <c r="AM15" s="217" t="n">
        <v>711</v>
      </c>
      <c r="AN15" s="200" t="n">
        <v>1343.49</v>
      </c>
      <c r="AO15" s="201" t="n">
        <f aca="false">AN15*100/AM15</f>
        <v>188.957805907173</v>
      </c>
      <c r="AP15" s="202" t="n">
        <v>64604</v>
      </c>
      <c r="AQ15" s="203" t="n">
        <v>46748</v>
      </c>
      <c r="AR15" s="191" t="n">
        <f aca="false">AQ15*100/AP15</f>
        <v>72.3608445297505</v>
      </c>
      <c r="AS15" s="217" t="n">
        <v>55221</v>
      </c>
      <c r="AT15" s="202" t="n">
        <v>3653</v>
      </c>
      <c r="AU15" s="204" t="n">
        <v>8847</v>
      </c>
      <c r="AV15" s="201" t="n">
        <f aca="false">AU15*100/AS15</f>
        <v>16.0210789373608</v>
      </c>
      <c r="AW15" s="205" t="n">
        <v>1122</v>
      </c>
      <c r="AX15" s="191" t="n">
        <f aca="false">AW15*100/AS15</f>
        <v>2.03183571467377</v>
      </c>
      <c r="AY15" s="206" t="n">
        <v>5</v>
      </c>
      <c r="AZ15" s="195" t="n">
        <v>5</v>
      </c>
      <c r="BA15" s="191" t="n">
        <f aca="false">AZ15*100/AY15</f>
        <v>100</v>
      </c>
      <c r="BB15" s="206" t="n">
        <f aca="false">AY15*80</f>
        <v>400</v>
      </c>
      <c r="BC15" s="195" t="n">
        <v>420</v>
      </c>
      <c r="BD15" s="191" t="n">
        <f aca="false">BC15*100/BB15</f>
        <v>105</v>
      </c>
      <c r="BE15" s="189" t="n">
        <v>4</v>
      </c>
      <c r="BF15" s="195" t="n">
        <v>4</v>
      </c>
      <c r="BG15" s="191" t="n">
        <f aca="false">BF15*100/BE15</f>
        <v>100</v>
      </c>
      <c r="BH15" s="194" t="n">
        <v>18</v>
      </c>
      <c r="BI15" s="195" t="n">
        <v>30</v>
      </c>
      <c r="BJ15" s="191" t="n">
        <f aca="false">BI15*100/BH15</f>
        <v>166.666666666667</v>
      </c>
      <c r="BK15" s="194" t="n">
        <v>4</v>
      </c>
      <c r="BL15" s="195" t="n">
        <v>0</v>
      </c>
      <c r="BM15" s="191" t="n">
        <f aca="false">BL15*100/BK15</f>
        <v>0</v>
      </c>
      <c r="BN15" s="195" t="n">
        <f aca="false">BE15+BH15+BK15</f>
        <v>26</v>
      </c>
      <c r="BO15" s="195" t="n">
        <f aca="false">BF15+BI15+BL15</f>
        <v>34</v>
      </c>
      <c r="BP15" s="191" t="n">
        <f aca="false">BO15*100/BN15</f>
        <v>130.769230769231</v>
      </c>
      <c r="BQ15" s="195" t="n">
        <v>80</v>
      </c>
      <c r="BR15" s="194" t="n">
        <v>100</v>
      </c>
      <c r="BS15" s="191" t="n">
        <f aca="false">BR15*100/BQ15</f>
        <v>125</v>
      </c>
      <c r="BT15" s="198" t="n">
        <v>0</v>
      </c>
      <c r="BU15" s="198" t="n">
        <v>0</v>
      </c>
      <c r="BV15" s="190" t="n">
        <v>0</v>
      </c>
      <c r="BW15" s="198" t="n">
        <v>0</v>
      </c>
      <c r="BX15" s="198" t="n">
        <v>0</v>
      </c>
      <c r="BY15" s="190" t="n">
        <v>0</v>
      </c>
      <c r="BZ15" s="198" t="n">
        <f aca="false">BQ15+BT15+BW15</f>
        <v>80</v>
      </c>
      <c r="CA15" s="198" t="n">
        <f aca="false">BR15+BU15+BX15</f>
        <v>100</v>
      </c>
      <c r="CB15" s="190" t="n">
        <v>0</v>
      </c>
      <c r="CC15" s="207" t="n">
        <v>5</v>
      </c>
      <c r="CD15" s="208" t="n">
        <v>9</v>
      </c>
      <c r="CE15" s="191" t="n">
        <f aca="false">CD15*100/CC15</f>
        <v>180</v>
      </c>
      <c r="CF15" s="208" t="n">
        <v>5</v>
      </c>
      <c r="CG15" s="207" t="n">
        <v>0</v>
      </c>
      <c r="CH15" s="191" t="n">
        <f aca="false">CG15*100/CF15</f>
        <v>0</v>
      </c>
      <c r="CI15" s="208" t="n">
        <v>40</v>
      </c>
      <c r="CJ15" s="207" t="n">
        <v>87</v>
      </c>
      <c r="CK15" s="191" t="n">
        <f aca="false">CJ15*100/CI15</f>
        <v>217.5</v>
      </c>
      <c r="CL15" s="209" t="n">
        <v>40</v>
      </c>
      <c r="CM15" s="207" t="n">
        <v>31</v>
      </c>
      <c r="CN15" s="191" t="n">
        <f aca="false">CM15*100/CL15</f>
        <v>77.5</v>
      </c>
      <c r="CO15" s="210" t="n">
        <v>0</v>
      </c>
      <c r="CP15" s="210" t="n">
        <v>0</v>
      </c>
      <c r="CQ15" s="211" t="n">
        <v>0</v>
      </c>
      <c r="CR15" s="210" t="n">
        <f aca="false">SUM(CO15:CP15)</f>
        <v>0</v>
      </c>
      <c r="CS15" s="208" t="n">
        <v>0</v>
      </c>
      <c r="CT15" s="191" t="n">
        <v>0</v>
      </c>
      <c r="CU15" s="212" t="n">
        <v>103</v>
      </c>
      <c r="CV15" s="213" t="n">
        <v>51</v>
      </c>
      <c r="CW15" s="191" t="n">
        <f aca="false">CV15*100/CU15</f>
        <v>49.5145631067961</v>
      </c>
      <c r="CX15" s="208" t="n">
        <v>4</v>
      </c>
      <c r="CY15" s="208" t="n">
        <v>0</v>
      </c>
      <c r="CZ15" s="191" t="n">
        <f aca="false">CY15*100/CX15</f>
        <v>0</v>
      </c>
      <c r="DA15" s="208" t="n">
        <v>16000</v>
      </c>
      <c r="DB15" s="208" t="n">
        <v>0</v>
      </c>
      <c r="DC15" s="191" t="n">
        <f aca="false">DB15*100/DA15</f>
        <v>0</v>
      </c>
      <c r="DD15" s="208" t="n">
        <v>6</v>
      </c>
      <c r="DE15" s="210" t="n">
        <v>0</v>
      </c>
      <c r="DF15" s="191" t="n">
        <f aca="false">DE15*100/DD15</f>
        <v>0</v>
      </c>
      <c r="DG15" s="208" t="n">
        <v>1800</v>
      </c>
      <c r="DH15" s="210" t="n">
        <v>0</v>
      </c>
      <c r="DI15" s="191" t="n">
        <f aca="false">DH15*100/DG15</f>
        <v>0</v>
      </c>
      <c r="DJ15" s="208" t="n">
        <v>2062.5</v>
      </c>
      <c r="DK15" s="210" t="n">
        <v>0</v>
      </c>
      <c r="DL15" s="191" t="n">
        <f aca="false">DK15*100/DJ15</f>
        <v>0</v>
      </c>
      <c r="DM15" s="210" t="n">
        <v>1</v>
      </c>
      <c r="DN15" s="210" t="n">
        <v>638400</v>
      </c>
      <c r="DO15" s="210" t="n">
        <v>0</v>
      </c>
      <c r="DP15" s="210" t="n">
        <v>0</v>
      </c>
      <c r="DQ15" s="210" t="n">
        <v>1</v>
      </c>
      <c r="DR15" s="210" t="n">
        <v>575300</v>
      </c>
      <c r="DS15" s="208" t="n">
        <f aca="false">DM15+DO15+DQ15</f>
        <v>2</v>
      </c>
      <c r="DT15" s="208" t="n">
        <f aca="false">DN15+DP15+DR15</f>
        <v>1213700</v>
      </c>
      <c r="DU15" s="210" t="n">
        <v>0</v>
      </c>
      <c r="DV15" s="191" t="n">
        <f aca="false">DU15*100/DS15</f>
        <v>0</v>
      </c>
      <c r="DW15" s="214" t="n">
        <v>8.6</v>
      </c>
      <c r="DX15" s="214" t="n">
        <v>0</v>
      </c>
      <c r="DY15" s="191" t="n">
        <f aca="false">DX15*100/DW15</f>
        <v>0</v>
      </c>
      <c r="DZ15" s="215" t="n">
        <v>30.6659</v>
      </c>
      <c r="EA15" s="216" t="n">
        <v>3.1551</v>
      </c>
      <c r="EB15" s="191" t="n">
        <f aca="false">EA15*100/DZ15</f>
        <v>10.2886267808869</v>
      </c>
    </row>
    <row r="16" s="9" customFormat="true" ht="24" hidden="false" customHeight="true" outlineLevel="0" collapsed="false">
      <c r="A16" s="186" t="n">
        <v>8</v>
      </c>
      <c r="B16" s="219" t="s">
        <v>93</v>
      </c>
      <c r="C16" s="188" t="n">
        <v>0</v>
      </c>
      <c r="D16" s="188" t="n">
        <v>0</v>
      </c>
      <c r="E16" s="189" t="n">
        <f aca="false">SUM(C16:D16)</f>
        <v>0</v>
      </c>
      <c r="F16" s="190" t="n">
        <v>0</v>
      </c>
      <c r="G16" s="190" t="n">
        <v>0</v>
      </c>
      <c r="H16" s="190" t="n">
        <v>0</v>
      </c>
      <c r="I16" s="198" t="n">
        <v>0</v>
      </c>
      <c r="J16" s="192" t="n">
        <v>1200</v>
      </c>
      <c r="K16" s="220" t="n">
        <v>0</v>
      </c>
      <c r="L16" s="220" t="n">
        <v>0</v>
      </c>
      <c r="M16" s="194" t="n">
        <v>0</v>
      </c>
      <c r="N16" s="195" t="n">
        <f aca="false">E16+J16</f>
        <v>1200</v>
      </c>
      <c r="O16" s="193" t="n">
        <v>0</v>
      </c>
      <c r="P16" s="193" t="n">
        <v>0</v>
      </c>
      <c r="Q16" s="194" t="n">
        <f aca="false">M16</f>
        <v>0</v>
      </c>
      <c r="R16" s="194" t="n">
        <v>0</v>
      </c>
      <c r="S16" s="189" t="n">
        <v>11</v>
      </c>
      <c r="T16" s="195" t="n">
        <v>500</v>
      </c>
      <c r="U16" s="195" t="n">
        <v>0</v>
      </c>
      <c r="V16" s="191" t="n">
        <f aca="false">U16*100/S16</f>
        <v>0</v>
      </c>
      <c r="W16" s="195" t="n">
        <v>0</v>
      </c>
      <c r="X16" s="196" t="n">
        <f aca="false">W16*100/T16</f>
        <v>0</v>
      </c>
      <c r="Y16" s="195" t="n">
        <v>0</v>
      </c>
      <c r="Z16" s="195" t="n">
        <f aca="false">Y16/T16*100</f>
        <v>0</v>
      </c>
      <c r="AA16" s="197" t="n">
        <v>114</v>
      </c>
      <c r="AB16" s="197" t="n">
        <v>0</v>
      </c>
      <c r="AC16" s="191" t="n">
        <f aca="false">AB16*100/AA16</f>
        <v>0</v>
      </c>
      <c r="AD16" s="197" t="n">
        <v>100</v>
      </c>
      <c r="AE16" s="198" t="n">
        <v>100</v>
      </c>
      <c r="AF16" s="191" t="n">
        <f aca="false">AE16*100/AD16</f>
        <v>100</v>
      </c>
      <c r="AG16" s="198" t="n">
        <v>250</v>
      </c>
      <c r="AH16" s="217" t="n">
        <v>0</v>
      </c>
      <c r="AI16" s="191" t="n">
        <f aca="false">AH16*100/AG16</f>
        <v>0</v>
      </c>
      <c r="AJ16" s="198" t="n">
        <v>250</v>
      </c>
      <c r="AK16" s="217" t="n">
        <v>0</v>
      </c>
      <c r="AL16" s="191" t="n">
        <f aca="false">AK16*100/AJ16</f>
        <v>0</v>
      </c>
      <c r="AM16" s="192" t="n">
        <v>4358</v>
      </c>
      <c r="AN16" s="200" t="n">
        <v>4349.66</v>
      </c>
      <c r="AO16" s="201" t="n">
        <f aca="false">AN16*100/AM16</f>
        <v>99.8086278109225</v>
      </c>
      <c r="AP16" s="202" t="n">
        <v>110776</v>
      </c>
      <c r="AQ16" s="203" t="n">
        <v>125489</v>
      </c>
      <c r="AR16" s="191" t="n">
        <f aca="false">AQ16*100/AP16</f>
        <v>113.281757781469</v>
      </c>
      <c r="AS16" s="192" t="n">
        <v>19057</v>
      </c>
      <c r="AT16" s="202" t="n">
        <v>4276</v>
      </c>
      <c r="AU16" s="204" t="n">
        <v>5701</v>
      </c>
      <c r="AV16" s="201" t="n">
        <f aca="false">AU16*100/AS16</f>
        <v>29.9155166080705</v>
      </c>
      <c r="AW16" s="205" t="n">
        <v>0</v>
      </c>
      <c r="AX16" s="191" t="n">
        <f aca="false">AW16*100/AS16</f>
        <v>0</v>
      </c>
      <c r="AY16" s="206" t="n">
        <v>6</v>
      </c>
      <c r="AZ16" s="195" t="n">
        <v>6</v>
      </c>
      <c r="BA16" s="191" t="n">
        <f aca="false">AZ16*100/AY16</f>
        <v>100</v>
      </c>
      <c r="BB16" s="206" t="n">
        <f aca="false">AY16*80</f>
        <v>480</v>
      </c>
      <c r="BC16" s="195" t="n">
        <v>42</v>
      </c>
      <c r="BD16" s="191" t="n">
        <f aca="false">BC16*100/BB16</f>
        <v>8.75</v>
      </c>
      <c r="BE16" s="189" t="n">
        <v>4</v>
      </c>
      <c r="BF16" s="195" t="n">
        <v>4</v>
      </c>
      <c r="BG16" s="191" t="n">
        <f aca="false">BF16*100/BE16</f>
        <v>100</v>
      </c>
      <c r="BH16" s="194" t="n">
        <v>15</v>
      </c>
      <c r="BI16" s="195" t="n">
        <v>0</v>
      </c>
      <c r="BJ16" s="191" t="n">
        <f aca="false">BI16*100/BH16</f>
        <v>0</v>
      </c>
      <c r="BK16" s="194" t="n">
        <v>2</v>
      </c>
      <c r="BL16" s="195" t="n">
        <v>0</v>
      </c>
      <c r="BM16" s="191" t="n">
        <f aca="false">BL16*100/BK16</f>
        <v>0</v>
      </c>
      <c r="BN16" s="195" t="n">
        <f aca="false">BE16+BH16+BK16</f>
        <v>21</v>
      </c>
      <c r="BO16" s="195" t="n">
        <f aca="false">BF16+BI16+BL16</f>
        <v>4</v>
      </c>
      <c r="BP16" s="191" t="n">
        <f aca="false">BO16*100/BN16</f>
        <v>19.047619047619</v>
      </c>
      <c r="BQ16" s="195" t="n">
        <v>80</v>
      </c>
      <c r="BR16" s="194" t="n">
        <v>0</v>
      </c>
      <c r="BS16" s="191" t="n">
        <f aca="false">BR16*100/BQ16</f>
        <v>0</v>
      </c>
      <c r="BT16" s="198" t="n">
        <v>0</v>
      </c>
      <c r="BU16" s="198" t="n">
        <v>0</v>
      </c>
      <c r="BV16" s="190" t="n">
        <v>0</v>
      </c>
      <c r="BW16" s="198" t="n">
        <v>0</v>
      </c>
      <c r="BX16" s="198" t="n">
        <v>0</v>
      </c>
      <c r="BY16" s="190" t="n">
        <v>0</v>
      </c>
      <c r="BZ16" s="198" t="n">
        <f aca="false">BQ16+BT16+BW16</f>
        <v>80</v>
      </c>
      <c r="CA16" s="198" t="n">
        <f aca="false">BR16+BU16+BX16</f>
        <v>0</v>
      </c>
      <c r="CB16" s="190" t="n">
        <v>0</v>
      </c>
      <c r="CC16" s="207" t="n">
        <v>4</v>
      </c>
      <c r="CD16" s="208" t="n">
        <v>0</v>
      </c>
      <c r="CE16" s="191" t="n">
        <f aca="false">CD16*100/CC16</f>
        <v>0</v>
      </c>
      <c r="CF16" s="208" t="n">
        <v>3</v>
      </c>
      <c r="CG16" s="207" t="n">
        <v>0</v>
      </c>
      <c r="CH16" s="191" t="n">
        <v>0</v>
      </c>
      <c r="CI16" s="208" t="n">
        <v>26</v>
      </c>
      <c r="CJ16" s="207" t="n">
        <v>0</v>
      </c>
      <c r="CK16" s="191" t="n">
        <v>0</v>
      </c>
      <c r="CL16" s="209" t="n">
        <v>20</v>
      </c>
      <c r="CM16" s="207" t="n">
        <v>0</v>
      </c>
      <c r="CN16" s="191" t="n">
        <v>0</v>
      </c>
      <c r="CO16" s="210" t="n">
        <v>0</v>
      </c>
      <c r="CP16" s="210" t="n">
        <v>0</v>
      </c>
      <c r="CQ16" s="211" t="n">
        <v>0</v>
      </c>
      <c r="CR16" s="210" t="n">
        <v>5</v>
      </c>
      <c r="CS16" s="208" t="n">
        <v>0</v>
      </c>
      <c r="CT16" s="191" t="n">
        <f aca="false">CS16*100/CR16</f>
        <v>0</v>
      </c>
      <c r="CU16" s="212" t="n">
        <v>3</v>
      </c>
      <c r="CV16" s="213" t="n">
        <v>2</v>
      </c>
      <c r="CW16" s="191" t="n">
        <f aca="false">CV16*100/CU16</f>
        <v>66.6666666666667</v>
      </c>
      <c r="CX16" s="208" t="n">
        <v>4</v>
      </c>
      <c r="CY16" s="208" t="n">
        <v>0</v>
      </c>
      <c r="CZ16" s="191" t="n">
        <f aca="false">CY16*100/CX16</f>
        <v>0</v>
      </c>
      <c r="DA16" s="208" t="n">
        <v>64000</v>
      </c>
      <c r="DB16" s="208" t="n">
        <v>0</v>
      </c>
      <c r="DC16" s="191" t="n">
        <f aca="false">DB16*100/DA16</f>
        <v>0</v>
      </c>
      <c r="DD16" s="208" t="n">
        <v>4</v>
      </c>
      <c r="DE16" s="210" t="n">
        <v>0</v>
      </c>
      <c r="DF16" s="191" t="n">
        <f aca="false">DE16*100/DD16</f>
        <v>0</v>
      </c>
      <c r="DG16" s="208" t="n">
        <v>1250</v>
      </c>
      <c r="DH16" s="210" t="n">
        <v>0</v>
      </c>
      <c r="DI16" s="191" t="n">
        <f aca="false">DH16*100/DG16</f>
        <v>0</v>
      </c>
      <c r="DJ16" s="208" t="n">
        <v>899.6</v>
      </c>
      <c r="DK16" s="210" t="n">
        <v>0</v>
      </c>
      <c r="DL16" s="191" t="n">
        <f aca="false">DK16*100/DJ16</f>
        <v>0</v>
      </c>
      <c r="DM16" s="210" t="n">
        <v>0</v>
      </c>
      <c r="DN16" s="210" t="n">
        <v>0</v>
      </c>
      <c r="DO16" s="210" t="n">
        <v>3</v>
      </c>
      <c r="DP16" s="210" t="n">
        <v>1466300</v>
      </c>
      <c r="DQ16" s="210" t="n">
        <v>0</v>
      </c>
      <c r="DR16" s="210" t="n">
        <v>0</v>
      </c>
      <c r="DS16" s="208" t="n">
        <f aca="false">DM16+DO16+DQ16</f>
        <v>3</v>
      </c>
      <c r="DT16" s="208" t="n">
        <f aca="false">DN16+DP16+DR16</f>
        <v>1466300</v>
      </c>
      <c r="DU16" s="210" t="n">
        <v>0</v>
      </c>
      <c r="DV16" s="191" t="n">
        <f aca="false">DU16*100/DS16</f>
        <v>0</v>
      </c>
      <c r="DW16" s="214" t="n">
        <v>6</v>
      </c>
      <c r="DX16" s="214" t="n">
        <v>0</v>
      </c>
      <c r="DY16" s="191" t="n">
        <f aca="false">DX16*100/DW16</f>
        <v>0</v>
      </c>
      <c r="DZ16" s="215" t="n">
        <v>4.8362</v>
      </c>
      <c r="EA16" s="214" t="n">
        <v>1.9791</v>
      </c>
      <c r="EB16" s="191" t="n">
        <f aca="false">EA16*100/DZ16</f>
        <v>40.9226252016046</v>
      </c>
    </row>
    <row r="17" s="9" customFormat="true" ht="24" hidden="false" customHeight="true" outlineLevel="0" collapsed="false">
      <c r="A17" s="186" t="n">
        <v>9</v>
      </c>
      <c r="B17" s="219" t="s">
        <v>94</v>
      </c>
      <c r="C17" s="188" t="n">
        <v>0</v>
      </c>
      <c r="D17" s="188" t="n">
        <v>0</v>
      </c>
      <c r="E17" s="189" t="n">
        <f aca="false">SUM(C17:D17)</f>
        <v>0</v>
      </c>
      <c r="F17" s="190" t="n">
        <v>0</v>
      </c>
      <c r="G17" s="190" t="n">
        <v>0</v>
      </c>
      <c r="H17" s="190" t="n">
        <v>0</v>
      </c>
      <c r="I17" s="192" t="n">
        <v>1</v>
      </c>
      <c r="J17" s="192" t="n">
        <v>2627</v>
      </c>
      <c r="K17" s="193" t="n">
        <v>0</v>
      </c>
      <c r="L17" s="193" t="n">
        <f aca="false">K17*100/J17</f>
        <v>0</v>
      </c>
      <c r="M17" s="194" t="n">
        <v>96</v>
      </c>
      <c r="N17" s="195" t="n">
        <f aca="false">E17+J17</f>
        <v>2627</v>
      </c>
      <c r="O17" s="196" t="n">
        <f aca="false">F17+K17</f>
        <v>0</v>
      </c>
      <c r="P17" s="196" t="n">
        <f aca="false">O17*100/N17</f>
        <v>0</v>
      </c>
      <c r="Q17" s="195" t="n">
        <f aca="false">M17</f>
        <v>96</v>
      </c>
      <c r="R17" s="195" t="n">
        <f aca="false">Q17*100/N17</f>
        <v>3.65435858393605</v>
      </c>
      <c r="S17" s="189" t="n">
        <v>3</v>
      </c>
      <c r="T17" s="195" t="n">
        <v>210</v>
      </c>
      <c r="U17" s="195" t="n">
        <v>7</v>
      </c>
      <c r="V17" s="191" t="n">
        <f aca="false">U17*100/S17</f>
        <v>233.333333333333</v>
      </c>
      <c r="W17" s="195" t="n">
        <v>0</v>
      </c>
      <c r="X17" s="196" t="n">
        <f aca="false">W17*100/T17</f>
        <v>0</v>
      </c>
      <c r="Y17" s="195" t="n">
        <v>9</v>
      </c>
      <c r="Z17" s="196" t="n">
        <f aca="false">Y17*100/T17</f>
        <v>4.28571428571429</v>
      </c>
      <c r="AA17" s="197" t="n">
        <v>0</v>
      </c>
      <c r="AB17" s="197" t="n">
        <v>0</v>
      </c>
      <c r="AC17" s="191" t="n">
        <v>0</v>
      </c>
      <c r="AD17" s="197" t="n">
        <v>80</v>
      </c>
      <c r="AE17" s="198" t="n">
        <v>0</v>
      </c>
      <c r="AF17" s="191" t="n">
        <f aca="false">AE17*100/AD17</f>
        <v>0</v>
      </c>
      <c r="AG17" s="198" t="n">
        <v>250</v>
      </c>
      <c r="AH17" s="217" t="n">
        <v>0</v>
      </c>
      <c r="AI17" s="191" t="n">
        <f aca="false">AH17*100/AG17</f>
        <v>0</v>
      </c>
      <c r="AJ17" s="198" t="n">
        <v>250</v>
      </c>
      <c r="AK17" s="217" t="n">
        <v>0</v>
      </c>
      <c r="AL17" s="191" t="n">
        <f aca="false">AK17*100/AJ17</f>
        <v>0</v>
      </c>
      <c r="AM17" s="192" t="n">
        <v>4470</v>
      </c>
      <c r="AN17" s="200" t="n">
        <v>5247.83</v>
      </c>
      <c r="AO17" s="201" t="n">
        <f aca="false">AN17*100/AM17</f>
        <v>117.401118568233</v>
      </c>
      <c r="AP17" s="202" t="n">
        <v>142512</v>
      </c>
      <c r="AQ17" s="203" t="n">
        <v>117719</v>
      </c>
      <c r="AR17" s="191" t="n">
        <f aca="false">AQ17*100/AP17</f>
        <v>82.6028685303694</v>
      </c>
      <c r="AS17" s="192" t="n">
        <v>31160</v>
      </c>
      <c r="AT17" s="202" t="n">
        <v>0</v>
      </c>
      <c r="AU17" s="204" t="n">
        <v>4010</v>
      </c>
      <c r="AV17" s="201" t="n">
        <f aca="false">AU17*100/AS17</f>
        <v>12.8690629011553</v>
      </c>
      <c r="AW17" s="205" t="n">
        <v>0</v>
      </c>
      <c r="AX17" s="191" t="n">
        <f aca="false">AW17*100/AS17</f>
        <v>0</v>
      </c>
      <c r="AY17" s="206" t="n">
        <v>7</v>
      </c>
      <c r="AZ17" s="195" t="n">
        <v>0</v>
      </c>
      <c r="BA17" s="191" t="n">
        <f aca="false">AZ17*100/AY17</f>
        <v>0</v>
      </c>
      <c r="BB17" s="206" t="n">
        <f aca="false">AY17*80</f>
        <v>560</v>
      </c>
      <c r="BC17" s="195" t="n">
        <v>0</v>
      </c>
      <c r="BD17" s="191" t="n">
        <f aca="false">BC17*100/BB17</f>
        <v>0</v>
      </c>
      <c r="BE17" s="189" t="n">
        <v>4</v>
      </c>
      <c r="BF17" s="195" t="n">
        <v>4</v>
      </c>
      <c r="BG17" s="191" t="n">
        <f aca="false">BF17*100/BE17</f>
        <v>100</v>
      </c>
      <c r="BH17" s="194" t="n">
        <v>15</v>
      </c>
      <c r="BI17" s="195" t="n">
        <v>0</v>
      </c>
      <c r="BJ17" s="191" t="n">
        <f aca="false">BI17*100/BH17</f>
        <v>0</v>
      </c>
      <c r="BK17" s="194" t="n">
        <v>2</v>
      </c>
      <c r="BL17" s="195" t="n">
        <v>0</v>
      </c>
      <c r="BM17" s="191" t="n">
        <f aca="false">BL17*100/BK17</f>
        <v>0</v>
      </c>
      <c r="BN17" s="195" t="n">
        <f aca="false">BE17+BH17+BK17</f>
        <v>21</v>
      </c>
      <c r="BO17" s="195" t="n">
        <f aca="false">BF17+BI17+BL17</f>
        <v>4</v>
      </c>
      <c r="BP17" s="191" t="n">
        <f aca="false">BO17*100/BN17</f>
        <v>19.047619047619</v>
      </c>
      <c r="BQ17" s="195" t="n">
        <v>90</v>
      </c>
      <c r="BR17" s="194" t="n">
        <v>0</v>
      </c>
      <c r="BS17" s="191" t="n">
        <f aca="false">BR17*100/BQ17</f>
        <v>0</v>
      </c>
      <c r="BT17" s="198" t="n">
        <v>0</v>
      </c>
      <c r="BU17" s="198" t="n">
        <v>0</v>
      </c>
      <c r="BV17" s="190" t="n">
        <v>0</v>
      </c>
      <c r="BW17" s="198" t="n">
        <v>0</v>
      </c>
      <c r="BX17" s="198" t="n">
        <v>0</v>
      </c>
      <c r="BY17" s="190" t="n">
        <v>0</v>
      </c>
      <c r="BZ17" s="198" t="n">
        <f aca="false">BQ17+BT17+BW17</f>
        <v>90</v>
      </c>
      <c r="CA17" s="198" t="n">
        <f aca="false">BR17+BU17+BX17</f>
        <v>0</v>
      </c>
      <c r="CB17" s="190" t="n">
        <v>0</v>
      </c>
      <c r="CC17" s="207" t="n">
        <v>6</v>
      </c>
      <c r="CD17" s="208" t="n">
        <v>0</v>
      </c>
      <c r="CE17" s="191" t="n">
        <f aca="false">CD17*100/CC17</f>
        <v>0</v>
      </c>
      <c r="CF17" s="208" t="n">
        <v>8</v>
      </c>
      <c r="CG17" s="207" t="n">
        <v>0</v>
      </c>
      <c r="CH17" s="191" t="n">
        <v>0</v>
      </c>
      <c r="CI17" s="208" t="n">
        <v>83</v>
      </c>
      <c r="CJ17" s="207" t="n">
        <v>0</v>
      </c>
      <c r="CK17" s="191" t="n">
        <v>0</v>
      </c>
      <c r="CL17" s="209" t="n">
        <v>20</v>
      </c>
      <c r="CM17" s="207" t="n">
        <v>0</v>
      </c>
      <c r="CN17" s="191" t="n">
        <v>0</v>
      </c>
      <c r="CO17" s="210" t="n">
        <v>0</v>
      </c>
      <c r="CP17" s="210" t="n">
        <v>0</v>
      </c>
      <c r="CQ17" s="211" t="n">
        <v>0</v>
      </c>
      <c r="CR17" s="210" t="n">
        <f aca="false">SUM(CO17:CP17)</f>
        <v>0</v>
      </c>
      <c r="CS17" s="208" t="n">
        <v>0</v>
      </c>
      <c r="CT17" s="191" t="n">
        <v>0</v>
      </c>
      <c r="CU17" s="212" t="n">
        <v>3</v>
      </c>
      <c r="CV17" s="213" t="n">
        <v>3</v>
      </c>
      <c r="CW17" s="191" t="n">
        <f aca="false">CV17*100/CU17</f>
        <v>100</v>
      </c>
      <c r="CX17" s="208" t="n">
        <v>4</v>
      </c>
      <c r="CY17" s="208" t="n">
        <v>0</v>
      </c>
      <c r="CZ17" s="191" t="n">
        <f aca="false">CY17*100/CX17</f>
        <v>0</v>
      </c>
      <c r="DA17" s="208" t="n">
        <v>348400</v>
      </c>
      <c r="DB17" s="208" t="n">
        <v>0</v>
      </c>
      <c r="DC17" s="191" t="n">
        <f aca="false">DB17*100/DA17</f>
        <v>0</v>
      </c>
      <c r="DD17" s="208" t="n">
        <v>7</v>
      </c>
      <c r="DE17" s="210" t="n">
        <v>0</v>
      </c>
      <c r="DF17" s="191" t="n">
        <f aca="false">DE17*100/DD17</f>
        <v>0</v>
      </c>
      <c r="DG17" s="208" t="n">
        <v>1970</v>
      </c>
      <c r="DH17" s="210" t="n">
        <v>0</v>
      </c>
      <c r="DI17" s="191" t="n">
        <f aca="false">DH17*100/DG17</f>
        <v>0</v>
      </c>
      <c r="DJ17" s="208" t="n">
        <v>1318.5</v>
      </c>
      <c r="DK17" s="210" t="n">
        <v>0</v>
      </c>
      <c r="DL17" s="191" t="n">
        <f aca="false">DK17*100/DJ17</f>
        <v>0</v>
      </c>
      <c r="DM17" s="210" t="n">
        <v>2</v>
      </c>
      <c r="DN17" s="210" t="n">
        <v>584600</v>
      </c>
      <c r="DO17" s="210" t="n">
        <v>0</v>
      </c>
      <c r="DP17" s="210" t="n">
        <v>0</v>
      </c>
      <c r="DQ17" s="210" t="n">
        <v>0</v>
      </c>
      <c r="DR17" s="210" t="n">
        <v>0</v>
      </c>
      <c r="DS17" s="208" t="n">
        <f aca="false">DM17+DO17+DQ17</f>
        <v>2</v>
      </c>
      <c r="DT17" s="208" t="n">
        <f aca="false">DN17+DP17+DR17</f>
        <v>584600</v>
      </c>
      <c r="DU17" s="210" t="n">
        <v>0</v>
      </c>
      <c r="DV17" s="191" t="n">
        <f aca="false">DU17*100/DS17</f>
        <v>0</v>
      </c>
      <c r="DW17" s="214" t="n">
        <v>3</v>
      </c>
      <c r="DX17" s="214" t="n">
        <v>0</v>
      </c>
      <c r="DY17" s="191" t="n">
        <f aca="false">DX17*100/DW17</f>
        <v>0</v>
      </c>
      <c r="DZ17" s="215" t="n">
        <v>12.8125</v>
      </c>
      <c r="EA17" s="216" t="n">
        <v>2.0203</v>
      </c>
      <c r="EB17" s="191" t="n">
        <f aca="false">EA17*100/DZ17</f>
        <v>15.7681951219512</v>
      </c>
    </row>
    <row r="18" s="9" customFormat="true" ht="24" hidden="false" customHeight="true" outlineLevel="0" collapsed="false">
      <c r="A18" s="186" t="n">
        <v>10</v>
      </c>
      <c r="B18" s="187" t="s">
        <v>95</v>
      </c>
      <c r="C18" s="188" t="n">
        <v>0</v>
      </c>
      <c r="D18" s="188" t="n">
        <v>0</v>
      </c>
      <c r="E18" s="189" t="n">
        <f aca="false">SUM(C18:D18)</f>
        <v>0</v>
      </c>
      <c r="F18" s="190" t="n">
        <v>0</v>
      </c>
      <c r="G18" s="190" t="n">
        <v>0</v>
      </c>
      <c r="H18" s="190" t="n">
        <v>0</v>
      </c>
      <c r="I18" s="192" t="n">
        <v>2</v>
      </c>
      <c r="J18" s="192" t="n">
        <v>5253</v>
      </c>
      <c r="K18" s="193" t="n">
        <v>0</v>
      </c>
      <c r="L18" s="193" t="n">
        <f aca="false">K18*100/J18</f>
        <v>0</v>
      </c>
      <c r="M18" s="194" t="n">
        <v>0</v>
      </c>
      <c r="N18" s="195" t="n">
        <f aca="false">E18+J18</f>
        <v>5253</v>
      </c>
      <c r="O18" s="196" t="n">
        <f aca="false">F18+K18</f>
        <v>0</v>
      </c>
      <c r="P18" s="196" t="n">
        <f aca="false">O18*100/N18</f>
        <v>0</v>
      </c>
      <c r="Q18" s="195" t="n">
        <f aca="false">M18</f>
        <v>0</v>
      </c>
      <c r="R18" s="195" t="n">
        <f aca="false">Q18*100/N18</f>
        <v>0</v>
      </c>
      <c r="S18" s="189" t="n">
        <v>7</v>
      </c>
      <c r="T18" s="195" t="n">
        <v>433</v>
      </c>
      <c r="U18" s="195" t="n">
        <v>0</v>
      </c>
      <c r="V18" s="191" t="n">
        <f aca="false">U18*100/S18</f>
        <v>0</v>
      </c>
      <c r="W18" s="195" t="n">
        <v>0</v>
      </c>
      <c r="X18" s="196" t="n">
        <f aca="false">W18*100/T18</f>
        <v>0</v>
      </c>
      <c r="Y18" s="195" t="n">
        <v>0</v>
      </c>
      <c r="Z18" s="195" t="n">
        <f aca="false">Y18/T18*100</f>
        <v>0</v>
      </c>
      <c r="AA18" s="197" t="n">
        <v>0</v>
      </c>
      <c r="AB18" s="197" t="n">
        <v>0</v>
      </c>
      <c r="AC18" s="191" t="n">
        <v>0</v>
      </c>
      <c r="AD18" s="197" t="n">
        <v>0</v>
      </c>
      <c r="AE18" s="198" t="n">
        <v>0</v>
      </c>
      <c r="AF18" s="191" t="n">
        <v>0</v>
      </c>
      <c r="AG18" s="198" t="n">
        <v>350</v>
      </c>
      <c r="AH18" s="217" t="n">
        <v>0</v>
      </c>
      <c r="AI18" s="191" t="n">
        <f aca="false">AH18*100/AG18</f>
        <v>0</v>
      </c>
      <c r="AJ18" s="198" t="n">
        <v>350</v>
      </c>
      <c r="AK18" s="217" t="n">
        <v>0</v>
      </c>
      <c r="AL18" s="191" t="n">
        <f aca="false">AK18*100/AJ18</f>
        <v>0</v>
      </c>
      <c r="AM18" s="192" t="n">
        <v>20508</v>
      </c>
      <c r="AN18" s="200" t="n">
        <v>9499.89</v>
      </c>
      <c r="AO18" s="201" t="n">
        <f aca="false">AN18*100/AM18</f>
        <v>46.3228496196606</v>
      </c>
      <c r="AP18" s="202" t="n">
        <v>231543</v>
      </c>
      <c r="AQ18" s="203" t="n">
        <v>21075</v>
      </c>
      <c r="AR18" s="191" t="n">
        <f aca="false">AQ18*100/AP18</f>
        <v>9.10198105751416</v>
      </c>
      <c r="AS18" s="192" t="n">
        <v>83818</v>
      </c>
      <c r="AT18" s="202" t="n">
        <v>752</v>
      </c>
      <c r="AU18" s="204" t="n">
        <v>1187</v>
      </c>
      <c r="AV18" s="201" t="n">
        <f aca="false">AU18*100/AS18</f>
        <v>1.41616359254575</v>
      </c>
      <c r="AW18" s="205" t="n">
        <v>111</v>
      </c>
      <c r="AX18" s="191" t="n">
        <f aca="false">AW18*100/AS18</f>
        <v>0.132429788350951</v>
      </c>
      <c r="AY18" s="206" t="n">
        <v>5</v>
      </c>
      <c r="AZ18" s="195" t="n">
        <v>0</v>
      </c>
      <c r="BA18" s="191" t="n">
        <f aca="false">AZ18*100/AY18</f>
        <v>0</v>
      </c>
      <c r="BB18" s="206" t="n">
        <f aca="false">AY18*80</f>
        <v>400</v>
      </c>
      <c r="BC18" s="195" t="n">
        <v>0</v>
      </c>
      <c r="BD18" s="191" t="n">
        <f aca="false">BC18*100/BB18</f>
        <v>0</v>
      </c>
      <c r="BE18" s="189" t="n">
        <v>4</v>
      </c>
      <c r="BF18" s="195" t="n">
        <v>4</v>
      </c>
      <c r="BG18" s="191" t="n">
        <f aca="false">BF18*100/BE18</f>
        <v>100</v>
      </c>
      <c r="BH18" s="194" t="n">
        <v>18</v>
      </c>
      <c r="BI18" s="195" t="n">
        <v>0</v>
      </c>
      <c r="BJ18" s="191" t="n">
        <f aca="false">BI18*100/BH18</f>
        <v>0</v>
      </c>
      <c r="BK18" s="194" t="n">
        <v>6</v>
      </c>
      <c r="BL18" s="195" t="n">
        <v>0</v>
      </c>
      <c r="BM18" s="191" t="n">
        <f aca="false">BL18*100/BK18</f>
        <v>0</v>
      </c>
      <c r="BN18" s="195" t="n">
        <f aca="false">BE18+BH18+BK18</f>
        <v>28</v>
      </c>
      <c r="BO18" s="195" t="n">
        <f aca="false">BF18+BI18+BL18</f>
        <v>4</v>
      </c>
      <c r="BP18" s="191" t="n">
        <f aca="false">BO18*100/BN18</f>
        <v>14.2857142857143</v>
      </c>
      <c r="BQ18" s="195" t="n">
        <v>50</v>
      </c>
      <c r="BR18" s="194" t="n">
        <v>0</v>
      </c>
      <c r="BS18" s="191" t="n">
        <f aca="false">BR18*100/BQ18</f>
        <v>0</v>
      </c>
      <c r="BT18" s="198" t="n">
        <v>0</v>
      </c>
      <c r="BU18" s="198" t="n">
        <v>0</v>
      </c>
      <c r="BV18" s="190" t="n">
        <v>0</v>
      </c>
      <c r="BW18" s="198" t="n">
        <v>0</v>
      </c>
      <c r="BX18" s="198" t="n">
        <v>0</v>
      </c>
      <c r="BY18" s="190" t="n">
        <v>0</v>
      </c>
      <c r="BZ18" s="198" t="n">
        <f aca="false">BQ18+BT18+BW18</f>
        <v>50</v>
      </c>
      <c r="CA18" s="198" t="n">
        <f aca="false">BR18+BU18+BX18</f>
        <v>0</v>
      </c>
      <c r="CB18" s="190" t="n">
        <v>0</v>
      </c>
      <c r="CC18" s="207" t="n">
        <v>7</v>
      </c>
      <c r="CD18" s="208" t="n">
        <v>0</v>
      </c>
      <c r="CE18" s="191" t="n">
        <f aca="false">CD18*100/CC18</f>
        <v>0</v>
      </c>
      <c r="CF18" s="208" t="n">
        <v>8</v>
      </c>
      <c r="CG18" s="207" t="n">
        <v>0</v>
      </c>
      <c r="CH18" s="191" t="n">
        <f aca="false">CG18*100/CF18</f>
        <v>0</v>
      </c>
      <c r="CI18" s="208" t="n">
        <v>130</v>
      </c>
      <c r="CJ18" s="207" t="n">
        <v>144</v>
      </c>
      <c r="CK18" s="191" t="n">
        <f aca="false">CJ18*100/CI18</f>
        <v>110.769230769231</v>
      </c>
      <c r="CL18" s="210" t="n">
        <v>0</v>
      </c>
      <c r="CM18" s="207" t="n">
        <v>0</v>
      </c>
      <c r="CN18" s="191" t="n">
        <v>0</v>
      </c>
      <c r="CO18" s="210" t="n">
        <v>0</v>
      </c>
      <c r="CP18" s="210" t="n">
        <v>0</v>
      </c>
      <c r="CQ18" s="211" t="n">
        <v>0</v>
      </c>
      <c r="CR18" s="210" t="n">
        <f aca="false">SUM(CO18:CP18)</f>
        <v>0</v>
      </c>
      <c r="CS18" s="208" t="n">
        <v>0</v>
      </c>
      <c r="CT18" s="191" t="n">
        <v>0</v>
      </c>
      <c r="CU18" s="212" t="n">
        <v>3</v>
      </c>
      <c r="CV18" s="213" t="n">
        <v>3</v>
      </c>
      <c r="CW18" s="191" t="n">
        <f aca="false">CV18*100/CU18</f>
        <v>100</v>
      </c>
      <c r="CX18" s="208" t="n">
        <v>4</v>
      </c>
      <c r="CY18" s="208" t="n">
        <v>0</v>
      </c>
      <c r="CZ18" s="191" t="n">
        <f aca="false">CY18*100/CX18</f>
        <v>0</v>
      </c>
      <c r="DA18" s="208" t="n">
        <v>128000</v>
      </c>
      <c r="DB18" s="208" t="n">
        <v>0</v>
      </c>
      <c r="DC18" s="191" t="n">
        <f aca="false">DB18*100/DA18</f>
        <v>0</v>
      </c>
      <c r="DD18" s="208" t="n">
        <v>5</v>
      </c>
      <c r="DE18" s="210" t="n">
        <v>0</v>
      </c>
      <c r="DF18" s="191" t="n">
        <f aca="false">DE18*100/DD18</f>
        <v>0</v>
      </c>
      <c r="DG18" s="208" t="n">
        <v>1500</v>
      </c>
      <c r="DH18" s="210" t="n">
        <v>0</v>
      </c>
      <c r="DI18" s="191" t="n">
        <f aca="false">DH18*100/DG18</f>
        <v>0</v>
      </c>
      <c r="DJ18" s="208" t="n">
        <v>3709.15</v>
      </c>
      <c r="DK18" s="210" t="n">
        <v>0</v>
      </c>
      <c r="DL18" s="191" t="n">
        <f aca="false">DK18*100/DJ18</f>
        <v>0</v>
      </c>
      <c r="DM18" s="210" t="n">
        <v>0</v>
      </c>
      <c r="DN18" s="210" t="n">
        <v>0</v>
      </c>
      <c r="DO18" s="210" t="n">
        <v>0</v>
      </c>
      <c r="DP18" s="210" t="n">
        <v>0</v>
      </c>
      <c r="DQ18" s="210" t="n">
        <v>0</v>
      </c>
      <c r="DR18" s="210" t="n">
        <v>0</v>
      </c>
      <c r="DS18" s="208" t="n">
        <v>0</v>
      </c>
      <c r="DT18" s="208" t="n">
        <v>0</v>
      </c>
      <c r="DU18" s="210" t="n">
        <v>0</v>
      </c>
      <c r="DV18" s="211" t="n">
        <v>0</v>
      </c>
      <c r="DW18" s="214" t="n">
        <v>35</v>
      </c>
      <c r="DX18" s="214" t="n">
        <v>0</v>
      </c>
      <c r="DY18" s="191" t="n">
        <f aca="false">DX18*100/DW18</f>
        <v>0</v>
      </c>
      <c r="DZ18" s="215" t="n">
        <v>70.5685</v>
      </c>
      <c r="EA18" s="216" t="n">
        <v>20.1057</v>
      </c>
      <c r="EB18" s="191" t="n">
        <f aca="false">EA18*100/DZ18</f>
        <v>28.4910406201067</v>
      </c>
    </row>
    <row r="19" s="9" customFormat="true" ht="24" hidden="false" customHeight="true" outlineLevel="0" collapsed="false">
      <c r="A19" s="186" t="n">
        <v>11</v>
      </c>
      <c r="B19" s="219" t="s">
        <v>96</v>
      </c>
      <c r="C19" s="188" t="n">
        <v>0</v>
      </c>
      <c r="D19" s="188" t="n">
        <v>4500</v>
      </c>
      <c r="E19" s="189" t="n">
        <f aca="false">SUM(C19:D19)</f>
        <v>4500</v>
      </c>
      <c r="F19" s="190" t="n">
        <v>0</v>
      </c>
      <c r="G19" s="190" t="n">
        <v>0</v>
      </c>
      <c r="H19" s="221" t="n">
        <f aca="false">F19*100/E19</f>
        <v>0</v>
      </c>
      <c r="I19" s="192" t="n">
        <v>1</v>
      </c>
      <c r="J19" s="192" t="n">
        <v>2627</v>
      </c>
      <c r="K19" s="193" t="n">
        <v>79.26</v>
      </c>
      <c r="L19" s="193" t="n">
        <f aca="false">K19*100/J19</f>
        <v>3.0171298058622</v>
      </c>
      <c r="M19" s="194" t="n">
        <v>185</v>
      </c>
      <c r="N19" s="195" t="n">
        <f aca="false">E19+J19</f>
        <v>7127</v>
      </c>
      <c r="O19" s="196" t="n">
        <f aca="false">F19+K19</f>
        <v>79.26</v>
      </c>
      <c r="P19" s="196" t="n">
        <f aca="false">O19*100/N19</f>
        <v>1.11210888171741</v>
      </c>
      <c r="Q19" s="195" t="n">
        <f aca="false">M19</f>
        <v>185</v>
      </c>
      <c r="R19" s="195" t="n">
        <f aca="false">Q19*100/N19</f>
        <v>2.59576259295636</v>
      </c>
      <c r="S19" s="189" t="n">
        <v>3</v>
      </c>
      <c r="T19" s="195" t="n">
        <v>35</v>
      </c>
      <c r="U19" s="195" t="n">
        <v>0</v>
      </c>
      <c r="V19" s="191" t="n">
        <f aca="false">U19*100/S19</f>
        <v>0</v>
      </c>
      <c r="W19" s="195" t="n">
        <v>0</v>
      </c>
      <c r="X19" s="220" t="n">
        <f aca="false">W19*100/T19</f>
        <v>0</v>
      </c>
      <c r="Y19" s="189" t="n">
        <v>0</v>
      </c>
      <c r="Z19" s="189" t="n">
        <f aca="false">Y19/T19*100</f>
        <v>0</v>
      </c>
      <c r="AA19" s="197" t="n">
        <v>0</v>
      </c>
      <c r="AB19" s="197" t="n">
        <v>0</v>
      </c>
      <c r="AC19" s="191" t="n">
        <v>0</v>
      </c>
      <c r="AD19" s="197" t="n">
        <v>270</v>
      </c>
      <c r="AE19" s="198" t="n">
        <v>0</v>
      </c>
      <c r="AF19" s="191" t="n">
        <f aca="false">AE19*100/AD19</f>
        <v>0</v>
      </c>
      <c r="AG19" s="198" t="n">
        <v>250</v>
      </c>
      <c r="AH19" s="217" t="n">
        <v>0</v>
      </c>
      <c r="AI19" s="191" t="n">
        <f aca="false">AH19*100/AG19</f>
        <v>0</v>
      </c>
      <c r="AJ19" s="198" t="n">
        <v>250</v>
      </c>
      <c r="AK19" s="217" t="n">
        <v>0</v>
      </c>
      <c r="AL19" s="191" t="n">
        <f aca="false">AK19*100/AJ19</f>
        <v>0</v>
      </c>
      <c r="AM19" s="192" t="n">
        <v>2381</v>
      </c>
      <c r="AN19" s="200" t="n">
        <v>3029.31</v>
      </c>
      <c r="AO19" s="201" t="n">
        <f aca="false">AN19*100/AM19</f>
        <v>127.228475430491</v>
      </c>
      <c r="AP19" s="202" t="n">
        <v>68664</v>
      </c>
      <c r="AQ19" s="203" t="n">
        <v>86468</v>
      </c>
      <c r="AR19" s="191" t="n">
        <f aca="false">AQ19*100/AP19</f>
        <v>125.929162297565</v>
      </c>
      <c r="AS19" s="192" t="n">
        <v>38467</v>
      </c>
      <c r="AT19" s="202" t="n">
        <v>1049</v>
      </c>
      <c r="AU19" s="204" t="n">
        <v>2660</v>
      </c>
      <c r="AV19" s="201" t="n">
        <f aca="false">AU19*100/AS19</f>
        <v>6.91501806743442</v>
      </c>
      <c r="AW19" s="205" t="n">
        <v>42</v>
      </c>
      <c r="AX19" s="191" t="n">
        <f aca="false">AW19*100/AS19</f>
        <v>0.109184495801596</v>
      </c>
      <c r="AY19" s="206" t="n">
        <v>7</v>
      </c>
      <c r="AZ19" s="195" t="n">
        <v>7</v>
      </c>
      <c r="BA19" s="191" t="n">
        <f aca="false">AZ19*100/AY19</f>
        <v>100</v>
      </c>
      <c r="BB19" s="206" t="n">
        <f aca="false">AY19*80</f>
        <v>560</v>
      </c>
      <c r="BC19" s="195" t="n">
        <v>543</v>
      </c>
      <c r="BD19" s="191" t="n">
        <f aca="false">BC19*100/BB19</f>
        <v>96.9642857142857</v>
      </c>
      <c r="BE19" s="189" t="n">
        <v>4</v>
      </c>
      <c r="BF19" s="195" t="n">
        <v>3</v>
      </c>
      <c r="BG19" s="191" t="n">
        <f aca="false">BF19*100/BE19</f>
        <v>75</v>
      </c>
      <c r="BH19" s="194" t="n">
        <v>18</v>
      </c>
      <c r="BI19" s="195" t="n">
        <v>0</v>
      </c>
      <c r="BJ19" s="191" t="n">
        <f aca="false">BI19*100/BH19</f>
        <v>0</v>
      </c>
      <c r="BK19" s="194" t="n">
        <v>2</v>
      </c>
      <c r="BL19" s="195" t="n">
        <v>0</v>
      </c>
      <c r="BM19" s="191" t="n">
        <f aca="false">BL19*100/BK19</f>
        <v>0</v>
      </c>
      <c r="BN19" s="195" t="n">
        <f aca="false">BE19+BH19+BK19</f>
        <v>24</v>
      </c>
      <c r="BO19" s="195" t="n">
        <f aca="false">BF19+BI19+BL19</f>
        <v>3</v>
      </c>
      <c r="BP19" s="191" t="n">
        <f aca="false">BO19*100/BN19</f>
        <v>12.5</v>
      </c>
      <c r="BQ19" s="195" t="n">
        <v>100</v>
      </c>
      <c r="BR19" s="194" t="n">
        <v>0</v>
      </c>
      <c r="BS19" s="191" t="n">
        <f aca="false">BR19*100/BQ19</f>
        <v>0</v>
      </c>
      <c r="BT19" s="198" t="n">
        <v>0</v>
      </c>
      <c r="BU19" s="198" t="n">
        <v>0</v>
      </c>
      <c r="BV19" s="190" t="n">
        <v>0</v>
      </c>
      <c r="BW19" s="198" t="n">
        <v>0</v>
      </c>
      <c r="BX19" s="198" t="n">
        <v>0</v>
      </c>
      <c r="BY19" s="190" t="n">
        <v>0</v>
      </c>
      <c r="BZ19" s="198" t="n">
        <f aca="false">BQ19+BT19+BW19</f>
        <v>100</v>
      </c>
      <c r="CA19" s="198" t="n">
        <f aca="false">BR19+BU19+BX19</f>
        <v>0</v>
      </c>
      <c r="CB19" s="190" t="n">
        <v>0</v>
      </c>
      <c r="CC19" s="207" t="n">
        <v>6</v>
      </c>
      <c r="CD19" s="208" t="n">
        <v>6</v>
      </c>
      <c r="CE19" s="191" t="n">
        <f aca="false">CD19*100/CC19</f>
        <v>100</v>
      </c>
      <c r="CF19" s="208" t="n">
        <v>8</v>
      </c>
      <c r="CG19" s="207" t="n">
        <v>0</v>
      </c>
      <c r="CH19" s="191" t="n">
        <f aca="false">CG19*100/CF19</f>
        <v>0</v>
      </c>
      <c r="CI19" s="208" t="n">
        <v>100</v>
      </c>
      <c r="CJ19" s="207" t="n">
        <v>130</v>
      </c>
      <c r="CK19" s="191" t="n">
        <f aca="false">CJ19*100/CI19</f>
        <v>130</v>
      </c>
      <c r="CL19" s="209" t="n">
        <v>10</v>
      </c>
      <c r="CM19" s="207" t="n">
        <v>0</v>
      </c>
      <c r="CN19" s="191" t="n">
        <v>0</v>
      </c>
      <c r="CO19" s="210" t="n">
        <v>0</v>
      </c>
      <c r="CP19" s="210" t="n">
        <v>0</v>
      </c>
      <c r="CQ19" s="211" t="n">
        <v>0</v>
      </c>
      <c r="CR19" s="210" t="n">
        <v>5</v>
      </c>
      <c r="CS19" s="208" t="n">
        <v>5</v>
      </c>
      <c r="CT19" s="191" t="n">
        <f aca="false">CS19*100/CR19</f>
        <v>100</v>
      </c>
      <c r="CU19" s="212" t="n">
        <v>3</v>
      </c>
      <c r="CV19" s="213" t="n">
        <v>3</v>
      </c>
      <c r="CW19" s="191" t="n">
        <f aca="false">CV19*100/CU19</f>
        <v>100</v>
      </c>
      <c r="CX19" s="208" t="n">
        <v>4</v>
      </c>
      <c r="CY19" s="208" t="n">
        <v>0</v>
      </c>
      <c r="CZ19" s="191" t="n">
        <f aca="false">CY19*100/CX19</f>
        <v>0</v>
      </c>
      <c r="DA19" s="208" t="n">
        <v>100000</v>
      </c>
      <c r="DB19" s="208" t="n">
        <v>0</v>
      </c>
      <c r="DC19" s="191" t="n">
        <f aca="false">DB19*100/DA19</f>
        <v>0</v>
      </c>
      <c r="DD19" s="210" t="n">
        <v>7</v>
      </c>
      <c r="DE19" s="210" t="n">
        <v>0</v>
      </c>
      <c r="DF19" s="191" t="n">
        <f aca="false">DE19*100/DD19</f>
        <v>0</v>
      </c>
      <c r="DG19" s="208" t="n">
        <v>1880</v>
      </c>
      <c r="DH19" s="210" t="n">
        <v>0</v>
      </c>
      <c r="DI19" s="191" t="n">
        <f aca="false">DH19*100/DG19</f>
        <v>0</v>
      </c>
      <c r="DJ19" s="208" t="n">
        <v>1125.8</v>
      </c>
      <c r="DK19" s="210" t="n">
        <v>0</v>
      </c>
      <c r="DL19" s="191" t="n">
        <f aca="false">DK19*100/DJ19</f>
        <v>0</v>
      </c>
      <c r="DM19" s="210" t="n">
        <v>0</v>
      </c>
      <c r="DN19" s="210" t="n">
        <v>0</v>
      </c>
      <c r="DO19" s="210" t="n">
        <v>5</v>
      </c>
      <c r="DP19" s="210" t="n">
        <v>3071000</v>
      </c>
      <c r="DQ19" s="210" t="n">
        <v>0</v>
      </c>
      <c r="DR19" s="210" t="n">
        <v>0</v>
      </c>
      <c r="DS19" s="208" t="n">
        <f aca="false">DM19+DO19+DQ19</f>
        <v>5</v>
      </c>
      <c r="DT19" s="208" t="n">
        <f aca="false">DN19+DP19+DR19</f>
        <v>3071000</v>
      </c>
      <c r="DU19" s="210" t="n">
        <v>0</v>
      </c>
      <c r="DV19" s="191" t="n">
        <f aca="false">DU19*100/DS19</f>
        <v>0</v>
      </c>
      <c r="DW19" s="214" t="n">
        <v>2</v>
      </c>
      <c r="DX19" s="214" t="n">
        <v>0</v>
      </c>
      <c r="DY19" s="191" t="n">
        <f aca="false">DX19*100/DW19</f>
        <v>0</v>
      </c>
      <c r="DZ19" s="215" t="n">
        <v>4.8176</v>
      </c>
      <c r="EA19" s="216" t="n">
        <v>1.2791</v>
      </c>
      <c r="EB19" s="191" t="n">
        <f aca="false">EA19*100/DZ19</f>
        <v>26.5505645964796</v>
      </c>
    </row>
    <row r="20" s="9" customFormat="true" ht="24" hidden="false" customHeight="true" outlineLevel="0" collapsed="false">
      <c r="A20" s="186" t="n">
        <v>12</v>
      </c>
      <c r="B20" s="219" t="s">
        <v>97</v>
      </c>
      <c r="C20" s="188" t="n">
        <v>0</v>
      </c>
      <c r="D20" s="188" t="n">
        <v>0</v>
      </c>
      <c r="E20" s="189" t="n">
        <f aca="false">SUM(C20:D20)</f>
        <v>0</v>
      </c>
      <c r="F20" s="190" t="n">
        <v>0</v>
      </c>
      <c r="G20" s="190" t="n">
        <v>0</v>
      </c>
      <c r="H20" s="190" t="n">
        <v>0</v>
      </c>
      <c r="I20" s="192" t="n">
        <v>1</v>
      </c>
      <c r="J20" s="192" t="n">
        <v>2627</v>
      </c>
      <c r="K20" s="193" t="n">
        <v>0</v>
      </c>
      <c r="L20" s="193" t="n">
        <f aca="false">K20*100/J20</f>
        <v>0</v>
      </c>
      <c r="M20" s="194" t="n">
        <v>16</v>
      </c>
      <c r="N20" s="195" t="n">
        <f aca="false">E20+J20</f>
        <v>2627</v>
      </c>
      <c r="O20" s="196" t="n">
        <f aca="false">F20+K20</f>
        <v>0</v>
      </c>
      <c r="P20" s="196" t="n">
        <f aca="false">O20*100/N20</f>
        <v>0</v>
      </c>
      <c r="Q20" s="195" t="n">
        <f aca="false">M20</f>
        <v>16</v>
      </c>
      <c r="R20" s="195" t="n">
        <f aca="false">Q20*100/N20</f>
        <v>0.609059763989342</v>
      </c>
      <c r="S20" s="189" t="n">
        <v>1</v>
      </c>
      <c r="T20" s="195" t="n">
        <v>80</v>
      </c>
      <c r="U20" s="195" t="n">
        <v>1</v>
      </c>
      <c r="V20" s="191" t="n">
        <f aca="false">U20*100/S20</f>
        <v>100</v>
      </c>
      <c r="W20" s="195" t="n">
        <v>0</v>
      </c>
      <c r="X20" s="196" t="n">
        <f aca="false">W20*100/T20</f>
        <v>0</v>
      </c>
      <c r="Y20" s="195" t="n">
        <v>13</v>
      </c>
      <c r="Z20" s="196" t="n">
        <f aca="false">Y20/T20*100</f>
        <v>16.25</v>
      </c>
      <c r="AA20" s="197" t="n">
        <v>0</v>
      </c>
      <c r="AB20" s="197" t="n">
        <v>0</v>
      </c>
      <c r="AC20" s="191" t="n">
        <v>0</v>
      </c>
      <c r="AD20" s="197" t="n">
        <v>90</v>
      </c>
      <c r="AE20" s="198" t="n">
        <v>0</v>
      </c>
      <c r="AF20" s="191" t="n">
        <f aca="false">AE20*100/AD20</f>
        <v>0</v>
      </c>
      <c r="AG20" s="198" t="n">
        <v>150</v>
      </c>
      <c r="AH20" s="217" t="n">
        <v>0</v>
      </c>
      <c r="AI20" s="191" t="n">
        <f aca="false">AH20*100/AG20</f>
        <v>0</v>
      </c>
      <c r="AJ20" s="198" t="n">
        <v>150</v>
      </c>
      <c r="AK20" s="217" t="n">
        <v>0</v>
      </c>
      <c r="AL20" s="191" t="n">
        <f aca="false">AK20*100/AJ20</f>
        <v>0</v>
      </c>
      <c r="AM20" s="192" t="n">
        <v>801</v>
      </c>
      <c r="AN20" s="200" t="n">
        <v>774.75</v>
      </c>
      <c r="AO20" s="201" t="n">
        <f aca="false">AN20*100/AM20</f>
        <v>96.7228464419476</v>
      </c>
      <c r="AP20" s="202" t="n">
        <v>8772</v>
      </c>
      <c r="AQ20" s="203" t="n">
        <v>3259</v>
      </c>
      <c r="AR20" s="191" t="n">
        <f aca="false">AQ20*100/AP20</f>
        <v>37.1523027815777</v>
      </c>
      <c r="AS20" s="192" t="n">
        <v>7836</v>
      </c>
      <c r="AT20" s="202" t="n">
        <v>889</v>
      </c>
      <c r="AU20" s="204" t="n">
        <v>964</v>
      </c>
      <c r="AV20" s="201" t="n">
        <f aca="false">AU20*100/AS20</f>
        <v>12.3021949974477</v>
      </c>
      <c r="AW20" s="205" t="n">
        <v>3812</v>
      </c>
      <c r="AX20" s="191" t="n">
        <f aca="false">AW20*100/AS20</f>
        <v>48.6472690148035</v>
      </c>
      <c r="AY20" s="206" t="n">
        <v>6</v>
      </c>
      <c r="AZ20" s="195" t="n">
        <v>0</v>
      </c>
      <c r="BA20" s="191" t="n">
        <f aca="false">AZ20*100/AY20</f>
        <v>0</v>
      </c>
      <c r="BB20" s="206" t="n">
        <f aca="false">AY20*80</f>
        <v>480</v>
      </c>
      <c r="BC20" s="195" t="n">
        <v>0</v>
      </c>
      <c r="BD20" s="191" t="n">
        <f aca="false">BC20*100/BB20</f>
        <v>0</v>
      </c>
      <c r="BE20" s="189" t="n">
        <v>4</v>
      </c>
      <c r="BF20" s="195" t="n">
        <v>0</v>
      </c>
      <c r="BG20" s="191" t="n">
        <f aca="false">BF20*100/BE20</f>
        <v>0</v>
      </c>
      <c r="BH20" s="194" t="n">
        <v>15</v>
      </c>
      <c r="BI20" s="195" t="n">
        <v>0</v>
      </c>
      <c r="BJ20" s="191" t="n">
        <f aca="false">BI20*100/BH20</f>
        <v>0</v>
      </c>
      <c r="BK20" s="194" t="n">
        <v>2</v>
      </c>
      <c r="BL20" s="195" t="n">
        <v>0</v>
      </c>
      <c r="BM20" s="191" t="n">
        <f aca="false">BL20*100/BK20</f>
        <v>0</v>
      </c>
      <c r="BN20" s="195" t="n">
        <f aca="false">BE20+BH20+BK20</f>
        <v>21</v>
      </c>
      <c r="BO20" s="195" t="n">
        <f aca="false">BF20+BI20+BL20</f>
        <v>0</v>
      </c>
      <c r="BP20" s="191" t="n">
        <f aca="false">BO20*100/BN20</f>
        <v>0</v>
      </c>
      <c r="BQ20" s="195" t="n">
        <v>80</v>
      </c>
      <c r="BR20" s="194" t="n">
        <v>0</v>
      </c>
      <c r="BS20" s="191" t="n">
        <f aca="false">BR20*100/BQ20</f>
        <v>0</v>
      </c>
      <c r="BT20" s="198" t="n">
        <v>0</v>
      </c>
      <c r="BU20" s="198" t="n">
        <v>0</v>
      </c>
      <c r="BV20" s="190" t="n">
        <v>0</v>
      </c>
      <c r="BW20" s="198" t="n">
        <v>0</v>
      </c>
      <c r="BX20" s="198" t="n">
        <v>0</v>
      </c>
      <c r="BY20" s="190" t="n">
        <v>0</v>
      </c>
      <c r="BZ20" s="198" t="n">
        <f aca="false">BQ20+BT20+BW20</f>
        <v>80</v>
      </c>
      <c r="CA20" s="198" t="n">
        <f aca="false">BR20+BU20+BX20</f>
        <v>0</v>
      </c>
      <c r="CB20" s="190" t="n">
        <v>0</v>
      </c>
      <c r="CC20" s="207" t="n">
        <v>5</v>
      </c>
      <c r="CD20" s="208" t="n">
        <v>0</v>
      </c>
      <c r="CE20" s="191" t="n">
        <f aca="false">CD20*100/CC20</f>
        <v>0</v>
      </c>
      <c r="CF20" s="208" t="n">
        <v>2</v>
      </c>
      <c r="CG20" s="207" t="n">
        <v>0</v>
      </c>
      <c r="CH20" s="191" t="n">
        <v>0</v>
      </c>
      <c r="CI20" s="208" t="n">
        <v>30</v>
      </c>
      <c r="CJ20" s="207" t="n">
        <v>31</v>
      </c>
      <c r="CK20" s="191" t="n">
        <v>0</v>
      </c>
      <c r="CL20" s="210" t="n">
        <v>0</v>
      </c>
      <c r="CM20" s="207" t="n">
        <v>0</v>
      </c>
      <c r="CN20" s="191" t="n">
        <v>0</v>
      </c>
      <c r="CO20" s="210" t="n">
        <v>0</v>
      </c>
      <c r="CP20" s="210" t="n">
        <v>0</v>
      </c>
      <c r="CQ20" s="211" t="n">
        <v>0</v>
      </c>
      <c r="CR20" s="210" t="n">
        <v>5</v>
      </c>
      <c r="CS20" s="208" t="n">
        <v>5</v>
      </c>
      <c r="CT20" s="191" t="n">
        <f aca="false">CS20*100/CR20</f>
        <v>100</v>
      </c>
      <c r="CU20" s="212" t="n">
        <v>3</v>
      </c>
      <c r="CV20" s="213" t="n">
        <v>3</v>
      </c>
      <c r="CW20" s="191" t="n">
        <f aca="false">CV20*100/CU20</f>
        <v>100</v>
      </c>
      <c r="CX20" s="208" t="n">
        <v>4</v>
      </c>
      <c r="CY20" s="208" t="n">
        <v>0</v>
      </c>
      <c r="CZ20" s="191" t="n">
        <f aca="false">CY20*100/CX20</f>
        <v>0</v>
      </c>
      <c r="DA20" s="208" t="n">
        <v>19200</v>
      </c>
      <c r="DB20" s="208" t="n">
        <v>0</v>
      </c>
      <c r="DC20" s="191" t="n">
        <f aca="false">DB20*100/DA20</f>
        <v>0</v>
      </c>
      <c r="DD20" s="208" t="n">
        <v>7</v>
      </c>
      <c r="DE20" s="210" t="n">
        <v>0</v>
      </c>
      <c r="DF20" s="191" t="n">
        <f aca="false">DE20*100/DD20</f>
        <v>0</v>
      </c>
      <c r="DG20" s="208" t="n">
        <v>1340</v>
      </c>
      <c r="DH20" s="210" t="n">
        <v>0</v>
      </c>
      <c r="DI20" s="191" t="n">
        <f aca="false">DH20*100/DG20</f>
        <v>0</v>
      </c>
      <c r="DJ20" s="208" t="n">
        <v>247.15</v>
      </c>
      <c r="DK20" s="210" t="n">
        <v>0</v>
      </c>
      <c r="DL20" s="191" t="n">
        <f aca="false">DK20*100/DJ20</f>
        <v>0</v>
      </c>
      <c r="DM20" s="210" t="n">
        <v>0</v>
      </c>
      <c r="DN20" s="210" t="n">
        <v>0</v>
      </c>
      <c r="DO20" s="210" t="n">
        <v>0</v>
      </c>
      <c r="DP20" s="210" t="n">
        <v>0</v>
      </c>
      <c r="DQ20" s="210" t="n">
        <v>0</v>
      </c>
      <c r="DR20" s="210" t="n">
        <v>0</v>
      </c>
      <c r="DS20" s="208" t="n">
        <v>0</v>
      </c>
      <c r="DT20" s="208" t="n">
        <v>0</v>
      </c>
      <c r="DU20" s="210" t="n">
        <v>0</v>
      </c>
      <c r="DV20" s="211" t="n">
        <v>0</v>
      </c>
      <c r="DW20" s="214" t="n">
        <v>1.4</v>
      </c>
      <c r="DX20" s="214" t="n">
        <v>0</v>
      </c>
      <c r="DY20" s="191" t="n">
        <f aca="false">DX20*100/DW20</f>
        <v>0</v>
      </c>
      <c r="DZ20" s="215" t="n">
        <v>4.7314</v>
      </c>
      <c r="EA20" s="216" t="n">
        <v>0.7655</v>
      </c>
      <c r="EB20" s="191" t="n">
        <f aca="false">EA20*100/DZ20</f>
        <v>16.1791435938623</v>
      </c>
    </row>
    <row r="21" s="9" customFormat="true" ht="24" hidden="false" customHeight="true" outlineLevel="0" collapsed="false">
      <c r="A21" s="186" t="n">
        <v>13</v>
      </c>
      <c r="B21" s="187" t="s">
        <v>98</v>
      </c>
      <c r="C21" s="188" t="n">
        <v>5310</v>
      </c>
      <c r="D21" s="188" t="n">
        <v>15626</v>
      </c>
      <c r="E21" s="189" t="n">
        <f aca="false">SUM(C21:D21)</f>
        <v>20936</v>
      </c>
      <c r="F21" s="190" t="n">
        <v>0</v>
      </c>
      <c r="G21" s="190" t="n">
        <v>0</v>
      </c>
      <c r="H21" s="221" t="n">
        <f aca="false">F21*100/E21</f>
        <v>0</v>
      </c>
      <c r="I21" s="192" t="n">
        <v>1</v>
      </c>
      <c r="J21" s="192" t="n">
        <v>2627</v>
      </c>
      <c r="K21" s="193" t="n">
        <v>0</v>
      </c>
      <c r="L21" s="193" t="n">
        <f aca="false">K21*100/J21</f>
        <v>0</v>
      </c>
      <c r="M21" s="194" t="n">
        <v>0</v>
      </c>
      <c r="N21" s="195" t="n">
        <f aca="false">E21+J21</f>
        <v>23563</v>
      </c>
      <c r="O21" s="196" t="n">
        <f aca="false">F21+K21</f>
        <v>0</v>
      </c>
      <c r="P21" s="196" t="n">
        <f aca="false">O21*100/N21</f>
        <v>0</v>
      </c>
      <c r="Q21" s="195" t="n">
        <f aca="false">M21</f>
        <v>0</v>
      </c>
      <c r="R21" s="195" t="n">
        <f aca="false">Q21*100/N21</f>
        <v>0</v>
      </c>
      <c r="S21" s="189" t="s">
        <v>92</v>
      </c>
      <c r="T21" s="195" t="n">
        <v>0</v>
      </c>
      <c r="U21" s="195" t="n">
        <v>0</v>
      </c>
      <c r="V21" s="191" t="n">
        <v>0</v>
      </c>
      <c r="W21" s="195" t="n">
        <v>0</v>
      </c>
      <c r="X21" s="220" t="n">
        <v>0</v>
      </c>
      <c r="Y21" s="189" t="n">
        <v>0</v>
      </c>
      <c r="Z21" s="220" t="n">
        <v>0</v>
      </c>
      <c r="AA21" s="197" t="n">
        <v>0</v>
      </c>
      <c r="AB21" s="197" t="n">
        <v>0</v>
      </c>
      <c r="AC21" s="191" t="n">
        <v>0</v>
      </c>
      <c r="AD21" s="197" t="n">
        <v>35</v>
      </c>
      <c r="AE21" s="198" t="n">
        <v>0</v>
      </c>
      <c r="AF21" s="191" t="n">
        <v>0</v>
      </c>
      <c r="AG21" s="198" t="n">
        <v>350</v>
      </c>
      <c r="AH21" s="217" t="n">
        <v>0</v>
      </c>
      <c r="AI21" s="191" t="n">
        <f aca="false">AH21*100/AG21</f>
        <v>0</v>
      </c>
      <c r="AJ21" s="198" t="n">
        <v>350</v>
      </c>
      <c r="AK21" s="217" t="n">
        <v>0</v>
      </c>
      <c r="AL21" s="191" t="n">
        <f aca="false">AK21*100/AJ21</f>
        <v>0</v>
      </c>
      <c r="AM21" s="217" t="n">
        <v>2449</v>
      </c>
      <c r="AN21" s="200" t="n">
        <v>2852</v>
      </c>
      <c r="AO21" s="201" t="n">
        <f aca="false">AN21*100/AM21</f>
        <v>116.455696202532</v>
      </c>
      <c r="AP21" s="202" t="n">
        <v>64673</v>
      </c>
      <c r="AQ21" s="203" t="n">
        <v>0</v>
      </c>
      <c r="AR21" s="191" t="n">
        <f aca="false">AQ21*100/AP21</f>
        <v>0</v>
      </c>
      <c r="AS21" s="217" t="n">
        <v>56151</v>
      </c>
      <c r="AT21" s="202" t="n">
        <v>3291</v>
      </c>
      <c r="AU21" s="204" t="n">
        <v>7873</v>
      </c>
      <c r="AV21" s="201" t="n">
        <f aca="false">AU21*100/AS21</f>
        <v>14.021121618493</v>
      </c>
      <c r="AW21" s="205" t="n">
        <v>325</v>
      </c>
      <c r="AX21" s="191" t="n">
        <f aca="false">AW21*100/AS21</f>
        <v>0.57879645954658</v>
      </c>
      <c r="AY21" s="206" t="n">
        <v>5</v>
      </c>
      <c r="AZ21" s="195" t="n">
        <v>5</v>
      </c>
      <c r="BA21" s="191" t="n">
        <f aca="false">AZ21*100/AY21</f>
        <v>100</v>
      </c>
      <c r="BB21" s="206" t="n">
        <f aca="false">AY21*80</f>
        <v>400</v>
      </c>
      <c r="BC21" s="195" t="n">
        <v>1600</v>
      </c>
      <c r="BD21" s="191" t="n">
        <f aca="false">BC21*100/BB21</f>
        <v>400</v>
      </c>
      <c r="BE21" s="189" t="n">
        <v>4</v>
      </c>
      <c r="BF21" s="195" t="n">
        <v>4</v>
      </c>
      <c r="BG21" s="191" t="n">
        <f aca="false">BF21*100/BE21</f>
        <v>100</v>
      </c>
      <c r="BH21" s="194" t="n">
        <v>18</v>
      </c>
      <c r="BI21" s="195" t="n">
        <v>0</v>
      </c>
      <c r="BJ21" s="191" t="n">
        <f aca="false">BI21*100/BH21</f>
        <v>0</v>
      </c>
      <c r="BK21" s="194" t="n">
        <v>2</v>
      </c>
      <c r="BL21" s="195" t="n">
        <v>0</v>
      </c>
      <c r="BM21" s="191" t="n">
        <f aca="false">BL21*100/BK21</f>
        <v>0</v>
      </c>
      <c r="BN21" s="195" t="n">
        <f aca="false">BE21+BH21+BK21</f>
        <v>24</v>
      </c>
      <c r="BO21" s="195" t="n">
        <f aca="false">BF21+BI21+BL21</f>
        <v>4</v>
      </c>
      <c r="BP21" s="191" t="n">
        <f aca="false">BO21*100/BN21</f>
        <v>16.6666666666667</v>
      </c>
      <c r="BQ21" s="195" t="n">
        <v>80</v>
      </c>
      <c r="BR21" s="194" t="n">
        <v>100</v>
      </c>
      <c r="BS21" s="191" t="n">
        <f aca="false">BR21*100/BQ21</f>
        <v>125</v>
      </c>
      <c r="BT21" s="198" t="n">
        <v>0</v>
      </c>
      <c r="BU21" s="198" t="n">
        <v>0</v>
      </c>
      <c r="BV21" s="190" t="n">
        <v>0</v>
      </c>
      <c r="BW21" s="198" t="n">
        <v>0</v>
      </c>
      <c r="BX21" s="198" t="n">
        <v>0</v>
      </c>
      <c r="BY21" s="190" t="n">
        <v>0</v>
      </c>
      <c r="BZ21" s="198" t="n">
        <f aca="false">BQ21+BT21+BW21</f>
        <v>80</v>
      </c>
      <c r="CA21" s="198" t="n">
        <f aca="false">BR21+BU21+BX21</f>
        <v>100</v>
      </c>
      <c r="CB21" s="190" t="n">
        <f aca="false">CA21*100/BZ21</f>
        <v>125</v>
      </c>
      <c r="CC21" s="207" t="n">
        <v>6</v>
      </c>
      <c r="CD21" s="208" t="n">
        <v>6</v>
      </c>
      <c r="CE21" s="191" t="n">
        <f aca="false">CD21*100/CC21</f>
        <v>100</v>
      </c>
      <c r="CF21" s="208" t="n">
        <v>5</v>
      </c>
      <c r="CG21" s="207" t="n">
        <v>0</v>
      </c>
      <c r="CH21" s="191" t="n">
        <f aca="false">CG21*100/CF21</f>
        <v>0</v>
      </c>
      <c r="CI21" s="208" t="n">
        <v>40</v>
      </c>
      <c r="CJ21" s="207" t="n">
        <v>24</v>
      </c>
      <c r="CK21" s="191" t="n">
        <f aca="false">CJ21*100/CI21</f>
        <v>60</v>
      </c>
      <c r="CL21" s="210" t="n">
        <v>0</v>
      </c>
      <c r="CM21" s="210" t="n">
        <v>0</v>
      </c>
      <c r="CN21" s="191" t="n">
        <v>0</v>
      </c>
      <c r="CO21" s="210" t="n">
        <v>0</v>
      </c>
      <c r="CP21" s="210" t="n">
        <v>0</v>
      </c>
      <c r="CQ21" s="211" t="n">
        <v>0</v>
      </c>
      <c r="CR21" s="210" t="n">
        <f aca="false">SUM(CO21:CP21)</f>
        <v>0</v>
      </c>
      <c r="CS21" s="210" t="n">
        <f aca="false">SUM(CP21:CR21)</f>
        <v>0</v>
      </c>
      <c r="CT21" s="191" t="n">
        <v>0</v>
      </c>
      <c r="CU21" s="212" t="n">
        <v>3</v>
      </c>
      <c r="CV21" s="213" t="n">
        <v>3</v>
      </c>
      <c r="CW21" s="191" t="n">
        <f aca="false">CV21*100/CU21</f>
        <v>100</v>
      </c>
      <c r="CX21" s="208" t="n">
        <v>4</v>
      </c>
      <c r="CY21" s="208" t="n">
        <v>0</v>
      </c>
      <c r="CZ21" s="191" t="n">
        <f aca="false">CY21*100/CX21</f>
        <v>0</v>
      </c>
      <c r="DA21" s="208" t="n">
        <v>0</v>
      </c>
      <c r="DB21" s="208" t="n">
        <v>0</v>
      </c>
      <c r="DC21" s="190" t="n">
        <v>0</v>
      </c>
      <c r="DD21" s="208" t="n">
        <v>7</v>
      </c>
      <c r="DE21" s="210" t="n">
        <v>0</v>
      </c>
      <c r="DF21" s="191" t="n">
        <f aca="false">DE21*100/DD21</f>
        <v>0</v>
      </c>
      <c r="DG21" s="208" t="n">
        <v>1900</v>
      </c>
      <c r="DH21" s="210" t="n">
        <v>0</v>
      </c>
      <c r="DI21" s="191" t="n">
        <f aca="false">DH21*100/DG21</f>
        <v>0</v>
      </c>
      <c r="DJ21" s="208" t="n">
        <v>1589.55</v>
      </c>
      <c r="DK21" s="210" t="n">
        <v>0</v>
      </c>
      <c r="DL21" s="191" t="n">
        <f aca="false">DK21*100/DJ21</f>
        <v>0</v>
      </c>
      <c r="DM21" s="210" t="n">
        <v>2</v>
      </c>
      <c r="DN21" s="210" t="n">
        <v>679900</v>
      </c>
      <c r="DO21" s="210" t="n">
        <v>0</v>
      </c>
      <c r="DP21" s="210" t="n">
        <v>0</v>
      </c>
      <c r="DQ21" s="210" t="n">
        <v>0</v>
      </c>
      <c r="DR21" s="210" t="n">
        <v>0</v>
      </c>
      <c r="DS21" s="208" t="n">
        <f aca="false">DM21+DO21+DQ21</f>
        <v>2</v>
      </c>
      <c r="DT21" s="208" t="n">
        <f aca="false">DN21+DP21+DR21</f>
        <v>679900</v>
      </c>
      <c r="DU21" s="210" t="n">
        <v>0</v>
      </c>
      <c r="DV21" s="191" t="n">
        <f aca="false">DU21*100/DS21</f>
        <v>0</v>
      </c>
      <c r="DW21" s="214" t="n">
        <v>0</v>
      </c>
      <c r="DX21" s="214" t="n">
        <v>0</v>
      </c>
      <c r="DY21" s="214" t="n">
        <v>0</v>
      </c>
      <c r="DZ21" s="215" t="n">
        <v>7.9147</v>
      </c>
      <c r="EA21" s="216" t="n">
        <v>0.4585</v>
      </c>
      <c r="EB21" s="191" t="n">
        <f aca="false">EA21*100/DZ21</f>
        <v>5.79301805501156</v>
      </c>
    </row>
    <row r="22" s="9" customFormat="true" ht="24" hidden="false" customHeight="true" outlineLevel="0" collapsed="false">
      <c r="A22" s="186" t="n">
        <v>14</v>
      </c>
      <c r="B22" s="219" t="s">
        <v>99</v>
      </c>
      <c r="C22" s="188" t="n">
        <v>0</v>
      </c>
      <c r="D22" s="188" t="n">
        <v>0</v>
      </c>
      <c r="E22" s="189" t="n">
        <f aca="false">SUM(C22:D22)</f>
        <v>0</v>
      </c>
      <c r="F22" s="190" t="n">
        <v>0</v>
      </c>
      <c r="G22" s="190" t="n">
        <v>0</v>
      </c>
      <c r="H22" s="190" t="n">
        <v>0</v>
      </c>
      <c r="I22" s="192" t="n">
        <v>1</v>
      </c>
      <c r="J22" s="192" t="n">
        <v>2627</v>
      </c>
      <c r="K22" s="193" t="n">
        <v>0</v>
      </c>
      <c r="L22" s="193" t="n">
        <f aca="false">K22*100/J22</f>
        <v>0</v>
      </c>
      <c r="M22" s="194" t="n">
        <v>0</v>
      </c>
      <c r="N22" s="195" t="n">
        <f aca="false">E22+J22</f>
        <v>2627</v>
      </c>
      <c r="O22" s="196" t="n">
        <f aca="false">F22+K22</f>
        <v>0</v>
      </c>
      <c r="P22" s="196" t="n">
        <f aca="false">O22*100/N22</f>
        <v>0</v>
      </c>
      <c r="Q22" s="195" t="n">
        <f aca="false">M22</f>
        <v>0</v>
      </c>
      <c r="R22" s="195" t="n">
        <f aca="false">Q22*100/N22</f>
        <v>0</v>
      </c>
      <c r="S22" s="189" t="s">
        <v>92</v>
      </c>
      <c r="T22" s="195" t="n">
        <v>0</v>
      </c>
      <c r="U22" s="195" t="n">
        <v>0</v>
      </c>
      <c r="V22" s="191" t="n">
        <v>0</v>
      </c>
      <c r="W22" s="195" t="n">
        <v>0</v>
      </c>
      <c r="X22" s="220" t="n">
        <v>0</v>
      </c>
      <c r="Y22" s="189" t="n">
        <v>0</v>
      </c>
      <c r="Z22" s="220" t="n">
        <v>0</v>
      </c>
      <c r="AA22" s="197" t="n">
        <v>20</v>
      </c>
      <c r="AB22" s="197" t="n">
        <v>0</v>
      </c>
      <c r="AC22" s="191" t="n">
        <f aca="false">AB22*100/AA22</f>
        <v>0</v>
      </c>
      <c r="AD22" s="197" t="n">
        <v>150</v>
      </c>
      <c r="AE22" s="198" t="n">
        <v>0</v>
      </c>
      <c r="AF22" s="191" t="n">
        <f aca="false">AE22*100/AD22</f>
        <v>0</v>
      </c>
      <c r="AG22" s="198" t="n">
        <v>250</v>
      </c>
      <c r="AH22" s="217" t="n">
        <v>0</v>
      </c>
      <c r="AI22" s="191" t="n">
        <f aca="false">AH22*100/AG22</f>
        <v>0</v>
      </c>
      <c r="AJ22" s="198" t="n">
        <v>250</v>
      </c>
      <c r="AK22" s="217" t="n">
        <v>0</v>
      </c>
      <c r="AL22" s="191" t="n">
        <f aca="false">AK22*100/AJ22</f>
        <v>0</v>
      </c>
      <c r="AM22" s="217" t="n">
        <v>7923</v>
      </c>
      <c r="AN22" s="200" t="n">
        <v>7848.88</v>
      </c>
      <c r="AO22" s="201" t="n">
        <f aca="false">AN22*100/AM22</f>
        <v>99.0644957718036</v>
      </c>
      <c r="AP22" s="202" t="n">
        <v>55039</v>
      </c>
      <c r="AQ22" s="203" t="n">
        <v>7186</v>
      </c>
      <c r="AR22" s="191" t="n">
        <f aca="false">AQ22*100/AP22</f>
        <v>13.0561965151983</v>
      </c>
      <c r="AS22" s="217" t="n">
        <v>20761</v>
      </c>
      <c r="AT22" s="202" t="n">
        <v>1037</v>
      </c>
      <c r="AU22" s="204" t="n">
        <v>2225</v>
      </c>
      <c r="AV22" s="201" t="n">
        <f aca="false">AU22*100/AS22</f>
        <v>10.7172101536535</v>
      </c>
      <c r="AW22" s="205" t="n">
        <v>0</v>
      </c>
      <c r="AX22" s="191" t="n">
        <f aca="false">AW22*100/AS22</f>
        <v>0</v>
      </c>
      <c r="AY22" s="206" t="n">
        <v>7</v>
      </c>
      <c r="AZ22" s="195" t="n">
        <v>0</v>
      </c>
      <c r="BA22" s="191" t="n">
        <f aca="false">AZ22*100/AY22</f>
        <v>0</v>
      </c>
      <c r="BB22" s="206" t="n">
        <f aca="false">AY22*80</f>
        <v>560</v>
      </c>
      <c r="BC22" s="195" t="n">
        <v>0</v>
      </c>
      <c r="BD22" s="191" t="n">
        <f aca="false">BC22*100/BB22</f>
        <v>0</v>
      </c>
      <c r="BE22" s="189" t="n">
        <v>4</v>
      </c>
      <c r="BF22" s="195" t="n">
        <v>4</v>
      </c>
      <c r="BG22" s="191" t="n">
        <f aca="false">BF22*100/BE22</f>
        <v>100</v>
      </c>
      <c r="BH22" s="194" t="n">
        <v>18</v>
      </c>
      <c r="BI22" s="195" t="n">
        <v>9</v>
      </c>
      <c r="BJ22" s="191" t="n">
        <f aca="false">BI22*100/BH22</f>
        <v>50</v>
      </c>
      <c r="BK22" s="194" t="n">
        <v>2</v>
      </c>
      <c r="BL22" s="195" t="n">
        <v>2</v>
      </c>
      <c r="BM22" s="191" t="n">
        <f aca="false">BL22*100/BK22</f>
        <v>100</v>
      </c>
      <c r="BN22" s="195" t="n">
        <f aca="false">BE22+BH22+BK22</f>
        <v>24</v>
      </c>
      <c r="BO22" s="195" t="n">
        <f aca="false">BF22+BI22+BL22</f>
        <v>15</v>
      </c>
      <c r="BP22" s="191" t="n">
        <f aca="false">BO22*100/BN22</f>
        <v>62.5</v>
      </c>
      <c r="BQ22" s="195" t="n">
        <v>80</v>
      </c>
      <c r="BR22" s="194" t="n">
        <v>100</v>
      </c>
      <c r="BS22" s="191" t="n">
        <f aca="false">BR22*100/BQ22</f>
        <v>125</v>
      </c>
      <c r="BT22" s="198" t="n">
        <v>0</v>
      </c>
      <c r="BU22" s="198" t="n">
        <v>0</v>
      </c>
      <c r="BV22" s="190" t="n">
        <v>0</v>
      </c>
      <c r="BW22" s="198" t="n">
        <v>0</v>
      </c>
      <c r="BX22" s="198" t="n">
        <v>0</v>
      </c>
      <c r="BY22" s="190" t="n">
        <v>0</v>
      </c>
      <c r="BZ22" s="198" t="n">
        <f aca="false">BQ22+BT22+BW22</f>
        <v>80</v>
      </c>
      <c r="CA22" s="198" t="n">
        <f aca="false">BR22+BU22+BX22</f>
        <v>100</v>
      </c>
      <c r="CB22" s="190" t="n">
        <v>0</v>
      </c>
      <c r="CC22" s="207" t="n">
        <v>5</v>
      </c>
      <c r="CD22" s="208" t="n">
        <v>5</v>
      </c>
      <c r="CE22" s="191" t="n">
        <f aca="false">CD22*100/CC22</f>
        <v>100</v>
      </c>
      <c r="CF22" s="208" t="n">
        <v>5</v>
      </c>
      <c r="CG22" s="207" t="n">
        <v>0</v>
      </c>
      <c r="CH22" s="191" t="n">
        <v>0</v>
      </c>
      <c r="CI22" s="208" t="n">
        <v>38</v>
      </c>
      <c r="CJ22" s="207" t="n">
        <v>22</v>
      </c>
      <c r="CK22" s="191" t="n">
        <v>0</v>
      </c>
      <c r="CL22" s="209" t="n">
        <v>40</v>
      </c>
      <c r="CM22" s="207" t="n">
        <v>0</v>
      </c>
      <c r="CN22" s="191" t="n">
        <v>0</v>
      </c>
      <c r="CO22" s="210" t="n">
        <v>0</v>
      </c>
      <c r="CP22" s="210" t="n">
        <v>0</v>
      </c>
      <c r="CQ22" s="211" t="n">
        <v>0</v>
      </c>
      <c r="CR22" s="210" t="n">
        <f aca="false">SUM(CO22:CP22)</f>
        <v>0</v>
      </c>
      <c r="CS22" s="208" t="n">
        <v>0</v>
      </c>
      <c r="CT22" s="191" t="n">
        <v>0</v>
      </c>
      <c r="CU22" s="212" t="n">
        <v>363</v>
      </c>
      <c r="CV22" s="213" t="n">
        <v>103</v>
      </c>
      <c r="CW22" s="191" t="n">
        <f aca="false">CV22*100/CU22</f>
        <v>28.3746556473829</v>
      </c>
      <c r="CX22" s="208" t="n">
        <v>4</v>
      </c>
      <c r="CY22" s="208" t="n">
        <v>0</v>
      </c>
      <c r="CZ22" s="191" t="n">
        <f aca="false">CY22*100/CX22</f>
        <v>0</v>
      </c>
      <c r="DA22" s="208" t="n">
        <v>100000</v>
      </c>
      <c r="DB22" s="208" t="n">
        <v>0</v>
      </c>
      <c r="DC22" s="191" t="n">
        <f aca="false">DB22*100/DA22</f>
        <v>0</v>
      </c>
      <c r="DD22" s="208" t="n">
        <v>7</v>
      </c>
      <c r="DE22" s="210" t="n">
        <v>0</v>
      </c>
      <c r="DF22" s="191" t="n">
        <f aca="false">DE22*100/DD22</f>
        <v>0</v>
      </c>
      <c r="DG22" s="208" t="n">
        <v>2060</v>
      </c>
      <c r="DH22" s="210" t="n">
        <v>700</v>
      </c>
      <c r="DI22" s="191" t="n">
        <f aca="false">DH22*100/DG22</f>
        <v>33.9805825242718</v>
      </c>
      <c r="DJ22" s="208" t="n">
        <v>687.05</v>
      </c>
      <c r="DK22" s="210" t="n">
        <v>0</v>
      </c>
      <c r="DL22" s="191" t="n">
        <f aca="false">DK22*100/DJ22</f>
        <v>0</v>
      </c>
      <c r="DM22" s="210" t="n">
        <v>0</v>
      </c>
      <c r="DN22" s="210" t="n">
        <v>0</v>
      </c>
      <c r="DO22" s="210" t="n">
        <v>0</v>
      </c>
      <c r="DP22" s="210" t="n">
        <v>0</v>
      </c>
      <c r="DQ22" s="210" t="n">
        <v>1</v>
      </c>
      <c r="DR22" s="210" t="n">
        <v>557000</v>
      </c>
      <c r="DS22" s="208" t="n">
        <f aca="false">DM22+DO22+DQ22</f>
        <v>1</v>
      </c>
      <c r="DT22" s="208" t="n">
        <f aca="false">DN22+DP22+DR22</f>
        <v>557000</v>
      </c>
      <c r="DU22" s="210" t="n">
        <v>0</v>
      </c>
      <c r="DV22" s="191" t="n">
        <f aca="false">DU22*100/DS22</f>
        <v>0</v>
      </c>
      <c r="DW22" s="214" t="n">
        <v>17</v>
      </c>
      <c r="DX22" s="214" t="n">
        <v>0</v>
      </c>
      <c r="DY22" s="191" t="n">
        <f aca="false">DX22*100/DW22</f>
        <v>0</v>
      </c>
      <c r="DZ22" s="215" t="n">
        <v>17.5056</v>
      </c>
      <c r="EA22" s="216" t="n">
        <v>3.6062</v>
      </c>
      <c r="EB22" s="191" t="n">
        <f aca="false">EA22*100/DZ22</f>
        <v>20.6002650580386</v>
      </c>
    </row>
    <row r="23" s="9" customFormat="true" ht="24" hidden="false" customHeight="true" outlineLevel="0" collapsed="false">
      <c r="A23" s="186" t="n">
        <v>15</v>
      </c>
      <c r="B23" s="187" t="s">
        <v>100</v>
      </c>
      <c r="C23" s="188" t="n">
        <v>0</v>
      </c>
      <c r="D23" s="188" t="n">
        <v>0</v>
      </c>
      <c r="E23" s="189" t="n">
        <f aca="false">SUM(C23:D23)</f>
        <v>0</v>
      </c>
      <c r="F23" s="190" t="n">
        <v>0</v>
      </c>
      <c r="G23" s="190" t="n">
        <v>0</v>
      </c>
      <c r="H23" s="190" t="n">
        <v>0</v>
      </c>
      <c r="I23" s="192" t="n">
        <v>1</v>
      </c>
      <c r="J23" s="192" t="n">
        <v>2627</v>
      </c>
      <c r="K23" s="193" t="n">
        <v>0</v>
      </c>
      <c r="L23" s="193" t="n">
        <f aca="false">K23*100/J23</f>
        <v>0</v>
      </c>
      <c r="M23" s="194" t="n">
        <v>0</v>
      </c>
      <c r="N23" s="195" t="n">
        <f aca="false">E23+J23</f>
        <v>2627</v>
      </c>
      <c r="O23" s="196" t="n">
        <f aca="false">F23+K23</f>
        <v>0</v>
      </c>
      <c r="P23" s="196" t="n">
        <f aca="false">O23*100/N23</f>
        <v>0</v>
      </c>
      <c r="Q23" s="195" t="n">
        <f aca="false">M23</f>
        <v>0</v>
      </c>
      <c r="R23" s="195" t="n">
        <f aca="false">Q23*100/N23</f>
        <v>0</v>
      </c>
      <c r="S23" s="189" t="n">
        <v>23</v>
      </c>
      <c r="T23" s="195" t="n">
        <v>1112</v>
      </c>
      <c r="U23" s="195" t="n">
        <v>2</v>
      </c>
      <c r="V23" s="191" t="n">
        <f aca="false">U23*100/S23</f>
        <v>8.69565217391304</v>
      </c>
      <c r="W23" s="195" t="n">
        <v>127</v>
      </c>
      <c r="X23" s="196" t="n">
        <f aca="false">W23*100/T23</f>
        <v>11.4208633093525</v>
      </c>
      <c r="Y23" s="195" t="n">
        <v>0</v>
      </c>
      <c r="Z23" s="196" t="n">
        <f aca="false">Y23/T23*100</f>
        <v>0</v>
      </c>
      <c r="AA23" s="197" t="n">
        <v>0</v>
      </c>
      <c r="AB23" s="197" t="n">
        <v>0</v>
      </c>
      <c r="AC23" s="191" t="n">
        <v>0</v>
      </c>
      <c r="AD23" s="197" t="n">
        <v>100</v>
      </c>
      <c r="AE23" s="198" t="n">
        <v>0</v>
      </c>
      <c r="AF23" s="191" t="n">
        <f aca="false">AE23*100/AD23</f>
        <v>0</v>
      </c>
      <c r="AG23" s="198" t="n">
        <v>350</v>
      </c>
      <c r="AH23" s="217" t="n">
        <v>0</v>
      </c>
      <c r="AI23" s="191" t="n">
        <f aca="false">AH23*100/AG23</f>
        <v>0</v>
      </c>
      <c r="AJ23" s="198" t="n">
        <v>350</v>
      </c>
      <c r="AK23" s="217" t="n">
        <v>0</v>
      </c>
      <c r="AL23" s="191" t="n">
        <f aca="false">AK23*100/AJ23</f>
        <v>0</v>
      </c>
      <c r="AM23" s="192" t="n">
        <v>239</v>
      </c>
      <c r="AN23" s="200" t="n">
        <v>1912</v>
      </c>
      <c r="AO23" s="201" t="n">
        <f aca="false">AN23*100/AM23</f>
        <v>800</v>
      </c>
      <c r="AP23" s="202" t="n">
        <v>29954</v>
      </c>
      <c r="AQ23" s="203" t="n">
        <v>7223</v>
      </c>
      <c r="AR23" s="191" t="n">
        <f aca="false">AQ23*100/AP23</f>
        <v>24.1136409160713</v>
      </c>
      <c r="AS23" s="192" t="n">
        <v>47885</v>
      </c>
      <c r="AT23" s="202" t="n">
        <v>1060</v>
      </c>
      <c r="AU23" s="204" t="n">
        <v>3201</v>
      </c>
      <c r="AV23" s="201" t="n">
        <f aca="false">AU23*100/AS23</f>
        <v>6.68476558421218</v>
      </c>
      <c r="AW23" s="205" t="n">
        <v>190</v>
      </c>
      <c r="AX23" s="191" t="n">
        <f aca="false">AW23*100/AS23</f>
        <v>0.396783961574606</v>
      </c>
      <c r="AY23" s="206" t="n">
        <v>7</v>
      </c>
      <c r="AZ23" s="195" t="n">
        <v>0</v>
      </c>
      <c r="BA23" s="191" t="n">
        <f aca="false">AZ23*100/AY23</f>
        <v>0</v>
      </c>
      <c r="BB23" s="206" t="n">
        <f aca="false">AY23*80</f>
        <v>560</v>
      </c>
      <c r="BC23" s="195" t="n">
        <v>0</v>
      </c>
      <c r="BD23" s="191" t="n">
        <f aca="false">BC23*100/BB23</f>
        <v>0</v>
      </c>
      <c r="BE23" s="189" t="n">
        <v>4</v>
      </c>
      <c r="BF23" s="195" t="n">
        <v>2</v>
      </c>
      <c r="BG23" s="191" t="n">
        <f aca="false">BF23*100/BE23</f>
        <v>50</v>
      </c>
      <c r="BH23" s="194" t="n">
        <v>15</v>
      </c>
      <c r="BI23" s="195" t="n">
        <v>0</v>
      </c>
      <c r="BJ23" s="191" t="n">
        <f aca="false">BI23*100/BH23</f>
        <v>0</v>
      </c>
      <c r="BK23" s="194" t="n">
        <v>8</v>
      </c>
      <c r="BL23" s="195" t="n">
        <v>0</v>
      </c>
      <c r="BM23" s="191" t="n">
        <f aca="false">BL23*100/BK23</f>
        <v>0</v>
      </c>
      <c r="BN23" s="195" t="n">
        <f aca="false">BE23+BH23+BK23</f>
        <v>27</v>
      </c>
      <c r="BO23" s="195" t="n">
        <f aca="false">BF23+BI23+BL23</f>
        <v>2</v>
      </c>
      <c r="BP23" s="191" t="n">
        <f aca="false">BO23*100/BN23</f>
        <v>7.40740740740741</v>
      </c>
      <c r="BQ23" s="195" t="n">
        <v>80</v>
      </c>
      <c r="BR23" s="194" t="n">
        <v>0</v>
      </c>
      <c r="BS23" s="191" t="n">
        <f aca="false">BR23*100/BQ23</f>
        <v>0</v>
      </c>
      <c r="BT23" s="198" t="n">
        <v>0</v>
      </c>
      <c r="BU23" s="198" t="n">
        <v>0</v>
      </c>
      <c r="BV23" s="190" t="n">
        <v>0</v>
      </c>
      <c r="BW23" s="198" t="n">
        <v>0</v>
      </c>
      <c r="BX23" s="198" t="n">
        <v>0</v>
      </c>
      <c r="BY23" s="190" t="n">
        <v>0</v>
      </c>
      <c r="BZ23" s="198" t="n">
        <f aca="false">BQ23+BT23+BW23</f>
        <v>80</v>
      </c>
      <c r="CA23" s="198" t="n">
        <f aca="false">BR23+BU23+BX23</f>
        <v>0</v>
      </c>
      <c r="CB23" s="190" t="n">
        <v>0</v>
      </c>
      <c r="CC23" s="207" t="n">
        <v>6</v>
      </c>
      <c r="CD23" s="208" t="n">
        <v>0</v>
      </c>
      <c r="CE23" s="191" t="n">
        <f aca="false">CD23*100/CC23</f>
        <v>0</v>
      </c>
      <c r="CF23" s="208" t="n">
        <v>4</v>
      </c>
      <c r="CG23" s="207" t="n">
        <v>0</v>
      </c>
      <c r="CH23" s="191" t="n">
        <v>0</v>
      </c>
      <c r="CI23" s="208" t="n">
        <v>38</v>
      </c>
      <c r="CJ23" s="207" t="n">
        <v>0</v>
      </c>
      <c r="CK23" s="191" t="n">
        <v>0</v>
      </c>
      <c r="CL23" s="209" t="n">
        <v>500</v>
      </c>
      <c r="CM23" s="207" t="n">
        <v>232</v>
      </c>
      <c r="CN23" s="191" t="n">
        <f aca="false">CM23*100/CL23</f>
        <v>46.4</v>
      </c>
      <c r="CO23" s="210" t="n">
        <v>0</v>
      </c>
      <c r="CP23" s="210" t="n">
        <v>0</v>
      </c>
      <c r="CQ23" s="211" t="n">
        <v>0</v>
      </c>
      <c r="CR23" s="210" t="n">
        <v>5</v>
      </c>
      <c r="CS23" s="208" t="n">
        <v>0</v>
      </c>
      <c r="CT23" s="191" t="n">
        <f aca="false">CS23*100/CR23</f>
        <v>0</v>
      </c>
      <c r="CU23" s="212" t="n">
        <v>3</v>
      </c>
      <c r="CV23" s="213" t="n">
        <v>3</v>
      </c>
      <c r="CW23" s="191" t="n">
        <f aca="false">CV23*100/CU23</f>
        <v>100</v>
      </c>
      <c r="CX23" s="208" t="n">
        <v>4</v>
      </c>
      <c r="CY23" s="208" t="n">
        <v>0</v>
      </c>
      <c r="CZ23" s="191" t="n">
        <f aca="false">CY23*100/CX23</f>
        <v>0</v>
      </c>
      <c r="DA23" s="208" t="n">
        <v>10000</v>
      </c>
      <c r="DB23" s="208" t="n">
        <v>0</v>
      </c>
      <c r="DC23" s="191" t="n">
        <f aca="false">DB23*100/DA23</f>
        <v>0</v>
      </c>
      <c r="DD23" s="208" t="n">
        <v>8</v>
      </c>
      <c r="DE23" s="210" t="n">
        <v>0</v>
      </c>
      <c r="DF23" s="191" t="n">
        <f aca="false">DE23*100/DD23</f>
        <v>0</v>
      </c>
      <c r="DG23" s="208" t="n">
        <v>2200</v>
      </c>
      <c r="DH23" s="210" t="n">
        <v>0</v>
      </c>
      <c r="DI23" s="191" t="n">
        <f aca="false">DH23*100/DG23</f>
        <v>0</v>
      </c>
      <c r="DJ23" s="208" t="n">
        <v>1930.1</v>
      </c>
      <c r="DK23" s="210" t="n">
        <v>0</v>
      </c>
      <c r="DL23" s="191" t="n">
        <f aca="false">DK23*100/DJ23</f>
        <v>0</v>
      </c>
      <c r="DM23" s="210" t="n">
        <v>0</v>
      </c>
      <c r="DN23" s="210" t="n">
        <v>0</v>
      </c>
      <c r="DO23" s="210" t="n">
        <v>1</v>
      </c>
      <c r="DP23" s="210" t="n">
        <v>1137300</v>
      </c>
      <c r="DQ23" s="210" t="n">
        <v>0</v>
      </c>
      <c r="DR23" s="210" t="n">
        <v>0</v>
      </c>
      <c r="DS23" s="208" t="n">
        <f aca="false">DM23+DO23+DQ23</f>
        <v>1</v>
      </c>
      <c r="DT23" s="208" t="n">
        <f aca="false">DN23+DP23+DR23</f>
        <v>1137300</v>
      </c>
      <c r="DU23" s="210" t="n">
        <v>0</v>
      </c>
      <c r="DV23" s="191" t="n">
        <f aca="false">DU23*100/DS23</f>
        <v>0</v>
      </c>
      <c r="DW23" s="214" t="n">
        <v>11.8</v>
      </c>
      <c r="DX23" s="214" t="n">
        <v>0</v>
      </c>
      <c r="DY23" s="191" t="n">
        <f aca="false">DX23*100/DW23</f>
        <v>0</v>
      </c>
      <c r="DZ23" s="215" t="n">
        <v>8.1369</v>
      </c>
      <c r="EA23" s="216" t="n">
        <v>2.553</v>
      </c>
      <c r="EB23" s="191" t="n">
        <f aca="false">EA23*100/DZ23</f>
        <v>31.3755852966117</v>
      </c>
    </row>
    <row r="24" s="9" customFormat="true" ht="24" hidden="false" customHeight="true" outlineLevel="0" collapsed="false">
      <c r="A24" s="186" t="n">
        <v>16</v>
      </c>
      <c r="B24" s="219" t="s">
        <v>101</v>
      </c>
      <c r="C24" s="188" t="n">
        <v>0</v>
      </c>
      <c r="D24" s="188" t="n">
        <v>0</v>
      </c>
      <c r="E24" s="189" t="n">
        <f aca="false">SUM(C24:D24)</f>
        <v>0</v>
      </c>
      <c r="F24" s="190" t="n">
        <v>0</v>
      </c>
      <c r="G24" s="190" t="n">
        <v>0</v>
      </c>
      <c r="H24" s="190" t="n">
        <v>0</v>
      </c>
      <c r="I24" s="192" t="n">
        <v>2</v>
      </c>
      <c r="J24" s="192" t="n">
        <v>5253</v>
      </c>
      <c r="K24" s="193" t="n">
        <v>202.83</v>
      </c>
      <c r="L24" s="193" t="n">
        <f aca="false">K24*100/J24</f>
        <v>3.86122215876642</v>
      </c>
      <c r="M24" s="194" t="n">
        <v>0</v>
      </c>
      <c r="N24" s="195" t="n">
        <f aca="false">E24+J24</f>
        <v>5253</v>
      </c>
      <c r="O24" s="196" t="n">
        <f aca="false">F24+K24</f>
        <v>202.83</v>
      </c>
      <c r="P24" s="196" t="n">
        <f aca="false">O24*100/N24</f>
        <v>3.86122215876642</v>
      </c>
      <c r="Q24" s="195" t="n">
        <f aca="false">M24</f>
        <v>0</v>
      </c>
      <c r="R24" s="195" t="n">
        <f aca="false">Q24*100/N24</f>
        <v>0</v>
      </c>
      <c r="S24" s="189" t="s">
        <v>92</v>
      </c>
      <c r="T24" s="195" t="n">
        <v>0</v>
      </c>
      <c r="U24" s="195" t="n">
        <v>0</v>
      </c>
      <c r="V24" s="191" t="n">
        <v>0</v>
      </c>
      <c r="W24" s="195" t="n">
        <v>0</v>
      </c>
      <c r="X24" s="220" t="n">
        <v>0</v>
      </c>
      <c r="Y24" s="189" t="n">
        <v>0</v>
      </c>
      <c r="Z24" s="220" t="n">
        <v>0</v>
      </c>
      <c r="AA24" s="197" t="n">
        <v>0</v>
      </c>
      <c r="AB24" s="197" t="n">
        <v>0</v>
      </c>
      <c r="AC24" s="191" t="n">
        <v>0</v>
      </c>
      <c r="AD24" s="197" t="n">
        <v>100</v>
      </c>
      <c r="AE24" s="198" t="n">
        <v>0</v>
      </c>
      <c r="AF24" s="191" t="n">
        <f aca="false">AE24*100/AD24</f>
        <v>0</v>
      </c>
      <c r="AG24" s="198" t="n">
        <v>250</v>
      </c>
      <c r="AH24" s="217" t="n">
        <v>0</v>
      </c>
      <c r="AI24" s="191" t="n">
        <f aca="false">AH24*100/AG24</f>
        <v>0</v>
      </c>
      <c r="AJ24" s="198" t="n">
        <v>250</v>
      </c>
      <c r="AK24" s="217" t="n">
        <v>0</v>
      </c>
      <c r="AL24" s="191" t="n">
        <f aca="false">AK24*100/AJ24</f>
        <v>0</v>
      </c>
      <c r="AM24" s="217" t="n">
        <v>1780</v>
      </c>
      <c r="AN24" s="200" t="n">
        <v>3082.1</v>
      </c>
      <c r="AO24" s="201" t="n">
        <f aca="false">AN24*100/AM24</f>
        <v>173.151685393258</v>
      </c>
      <c r="AP24" s="202" t="n">
        <v>39715</v>
      </c>
      <c r="AQ24" s="203" t="n">
        <v>20327</v>
      </c>
      <c r="AR24" s="191" t="n">
        <f aca="false">AQ24*100/AP24</f>
        <v>51.1821729825003</v>
      </c>
      <c r="AS24" s="217" t="n">
        <v>30479</v>
      </c>
      <c r="AT24" s="202" t="n">
        <v>537</v>
      </c>
      <c r="AU24" s="204" t="n">
        <v>537</v>
      </c>
      <c r="AV24" s="201" t="n">
        <f aca="false">AU24*100/AS24</f>
        <v>1.76186882771744</v>
      </c>
      <c r="AW24" s="205" t="n">
        <v>189</v>
      </c>
      <c r="AX24" s="191" t="n">
        <f aca="false">AW24*100/AS24</f>
        <v>0.620099084615637</v>
      </c>
      <c r="AY24" s="206" t="n">
        <v>7</v>
      </c>
      <c r="AZ24" s="195" t="n">
        <v>0</v>
      </c>
      <c r="BA24" s="191" t="n">
        <f aca="false">AZ24*100/AY24</f>
        <v>0</v>
      </c>
      <c r="BB24" s="206" t="n">
        <f aca="false">AY24*80</f>
        <v>560</v>
      </c>
      <c r="BC24" s="195" t="n">
        <v>0</v>
      </c>
      <c r="BD24" s="191" t="n">
        <f aca="false">BC24*100/BB24</f>
        <v>0</v>
      </c>
      <c r="BE24" s="189" t="n">
        <v>4</v>
      </c>
      <c r="BF24" s="195" t="n">
        <v>3</v>
      </c>
      <c r="BG24" s="191" t="n">
        <f aca="false">BF24*100/BE24</f>
        <v>75</v>
      </c>
      <c r="BH24" s="194" t="n">
        <v>18</v>
      </c>
      <c r="BI24" s="195" t="n">
        <v>0</v>
      </c>
      <c r="BJ24" s="191" t="n">
        <f aca="false">BI24*100/BH24</f>
        <v>0</v>
      </c>
      <c r="BK24" s="194" t="n">
        <v>8</v>
      </c>
      <c r="BL24" s="195" t="n">
        <v>0</v>
      </c>
      <c r="BM24" s="191" t="n">
        <f aca="false">BL24*100/BK24</f>
        <v>0</v>
      </c>
      <c r="BN24" s="195" t="n">
        <f aca="false">BE24+BH24+BK24</f>
        <v>30</v>
      </c>
      <c r="BO24" s="195" t="n">
        <f aca="false">BF24+BI24+BL24</f>
        <v>3</v>
      </c>
      <c r="BP24" s="191" t="n">
        <f aca="false">BO24*100/BN24</f>
        <v>10</v>
      </c>
      <c r="BQ24" s="195" t="n">
        <v>80</v>
      </c>
      <c r="BR24" s="194" t="n">
        <v>0</v>
      </c>
      <c r="BS24" s="191" t="n">
        <f aca="false">BR24*100/BQ24</f>
        <v>0</v>
      </c>
      <c r="BT24" s="198" t="n">
        <v>0</v>
      </c>
      <c r="BU24" s="198" t="n">
        <v>0</v>
      </c>
      <c r="BV24" s="190" t="n">
        <v>0</v>
      </c>
      <c r="BW24" s="198" t="n">
        <v>0</v>
      </c>
      <c r="BX24" s="198" t="n">
        <v>0</v>
      </c>
      <c r="BY24" s="190" t="n">
        <v>0</v>
      </c>
      <c r="BZ24" s="198" t="n">
        <f aca="false">BQ24+BT24+BW24</f>
        <v>80</v>
      </c>
      <c r="CA24" s="198" t="n">
        <f aca="false">BR24+BU24+BX24</f>
        <v>0</v>
      </c>
      <c r="CB24" s="190" t="n">
        <v>0</v>
      </c>
      <c r="CC24" s="207" t="n">
        <v>6</v>
      </c>
      <c r="CD24" s="208" t="n">
        <v>0</v>
      </c>
      <c r="CE24" s="191" t="n">
        <f aca="false">CD24*100/CC24</f>
        <v>0</v>
      </c>
      <c r="CF24" s="208" t="n">
        <v>9</v>
      </c>
      <c r="CG24" s="207" t="n">
        <v>0</v>
      </c>
      <c r="CH24" s="191" t="n">
        <f aca="false">CG24*100/CF24</f>
        <v>0</v>
      </c>
      <c r="CI24" s="208" t="n">
        <v>125</v>
      </c>
      <c r="CJ24" s="207" t="n">
        <v>124</v>
      </c>
      <c r="CK24" s="191" t="n">
        <f aca="false">CJ24*100/CI24</f>
        <v>99.2</v>
      </c>
      <c r="CL24" s="209" t="n">
        <v>180</v>
      </c>
      <c r="CM24" s="207" t="n">
        <v>0</v>
      </c>
      <c r="CN24" s="191" t="n">
        <f aca="false">CM24*100/CL24</f>
        <v>0</v>
      </c>
      <c r="CO24" s="210" t="n">
        <v>0</v>
      </c>
      <c r="CP24" s="210" t="n">
        <v>0</v>
      </c>
      <c r="CQ24" s="211" t="n">
        <v>0</v>
      </c>
      <c r="CR24" s="210" t="n">
        <f aca="false">SUM(CO24:CP24)</f>
        <v>0</v>
      </c>
      <c r="CS24" s="210" t="n">
        <f aca="false">SUM(CP24:CR24)</f>
        <v>0</v>
      </c>
      <c r="CT24" s="191" t="n">
        <v>0</v>
      </c>
      <c r="CU24" s="212" t="n">
        <v>33</v>
      </c>
      <c r="CV24" s="213" t="n">
        <v>3</v>
      </c>
      <c r="CW24" s="191" t="n">
        <f aca="false">CV24*100/CU24</f>
        <v>9.09090909090909</v>
      </c>
      <c r="CX24" s="208" t="n">
        <v>4</v>
      </c>
      <c r="CY24" s="208" t="n">
        <v>0</v>
      </c>
      <c r="CZ24" s="191" t="n">
        <f aca="false">CY24*100/CX24</f>
        <v>0</v>
      </c>
      <c r="DA24" s="208" t="n">
        <v>89600</v>
      </c>
      <c r="DB24" s="208" t="n">
        <v>0</v>
      </c>
      <c r="DC24" s="191" t="n">
        <f aca="false">DB24*100/DA24</f>
        <v>0</v>
      </c>
      <c r="DD24" s="208" t="n">
        <v>7</v>
      </c>
      <c r="DE24" s="210" t="n">
        <v>0</v>
      </c>
      <c r="DF24" s="191" t="n">
        <f aca="false">DE24*100/DD24</f>
        <v>0</v>
      </c>
      <c r="DG24" s="208" t="n">
        <v>2000</v>
      </c>
      <c r="DH24" s="210" t="n">
        <v>0</v>
      </c>
      <c r="DI24" s="191" t="n">
        <f aca="false">DH24*100/DG24</f>
        <v>0</v>
      </c>
      <c r="DJ24" s="208" t="n">
        <v>1112.9</v>
      </c>
      <c r="DK24" s="210" t="n">
        <v>0</v>
      </c>
      <c r="DL24" s="191" t="n">
        <f aca="false">DK24*100/DJ24</f>
        <v>0</v>
      </c>
      <c r="DM24" s="210" t="n">
        <v>0</v>
      </c>
      <c r="DN24" s="210" t="n">
        <v>0</v>
      </c>
      <c r="DO24" s="210" t="n">
        <v>0</v>
      </c>
      <c r="DP24" s="210" t="n">
        <v>0</v>
      </c>
      <c r="DQ24" s="210" t="n">
        <v>0</v>
      </c>
      <c r="DR24" s="210" t="n">
        <v>0</v>
      </c>
      <c r="DS24" s="208" t="n">
        <v>0</v>
      </c>
      <c r="DT24" s="208" t="n">
        <v>0</v>
      </c>
      <c r="DU24" s="210" t="n">
        <v>0</v>
      </c>
      <c r="DV24" s="211" t="n">
        <v>0</v>
      </c>
      <c r="DW24" s="214" t="n">
        <v>20</v>
      </c>
      <c r="DX24" s="214" t="n">
        <v>0</v>
      </c>
      <c r="DY24" s="191" t="n">
        <f aca="false">DX24*100/DW24</f>
        <v>0</v>
      </c>
      <c r="DZ24" s="215" t="n">
        <v>47.1472</v>
      </c>
      <c r="EA24" s="216" t="n">
        <v>15.6453</v>
      </c>
      <c r="EB24" s="191" t="n">
        <f aca="false">EA24*100/DZ24</f>
        <v>33.1839430549428</v>
      </c>
    </row>
    <row r="25" s="9" customFormat="true" ht="24" hidden="false" customHeight="true" outlineLevel="0" collapsed="false">
      <c r="A25" s="222" t="n">
        <v>17</v>
      </c>
      <c r="B25" s="223" t="s">
        <v>102</v>
      </c>
      <c r="C25" s="224" t="n">
        <v>0</v>
      </c>
      <c r="D25" s="224" t="n">
        <v>0</v>
      </c>
      <c r="E25" s="225" t="n">
        <f aca="false">SUM(C25:D25)</f>
        <v>0</v>
      </c>
      <c r="F25" s="226" t="n">
        <v>0</v>
      </c>
      <c r="G25" s="226" t="n">
        <v>0</v>
      </c>
      <c r="H25" s="226" t="n">
        <v>0</v>
      </c>
      <c r="I25" s="227" t="n">
        <v>1</v>
      </c>
      <c r="J25" s="227" t="n">
        <v>2627</v>
      </c>
      <c r="K25" s="228" t="n">
        <v>0</v>
      </c>
      <c r="L25" s="228" t="n">
        <f aca="false">K25*100/J25</f>
        <v>0</v>
      </c>
      <c r="M25" s="229" t="n">
        <v>0</v>
      </c>
      <c r="N25" s="225" t="n">
        <f aca="false">E25+J25</f>
        <v>2627</v>
      </c>
      <c r="O25" s="230" t="n">
        <f aca="false">F25+K25</f>
        <v>0</v>
      </c>
      <c r="P25" s="230" t="n">
        <f aca="false">O25*100/N25</f>
        <v>0</v>
      </c>
      <c r="Q25" s="229" t="n">
        <f aca="false">M25</f>
        <v>0</v>
      </c>
      <c r="R25" s="229" t="n">
        <f aca="false">Q25*100/N25</f>
        <v>0</v>
      </c>
      <c r="S25" s="225" t="n">
        <v>13</v>
      </c>
      <c r="T25" s="229" t="n">
        <v>250</v>
      </c>
      <c r="U25" s="229" t="n">
        <v>0</v>
      </c>
      <c r="V25" s="226" t="n">
        <f aca="false">U25*100/S25</f>
        <v>0</v>
      </c>
      <c r="W25" s="229" t="n">
        <v>0</v>
      </c>
      <c r="X25" s="228" t="n">
        <f aca="false">W25*100/T25</f>
        <v>0</v>
      </c>
      <c r="Y25" s="229" t="n">
        <v>0</v>
      </c>
      <c r="Z25" s="229" t="n">
        <f aca="false">Y25/T25*100</f>
        <v>0</v>
      </c>
      <c r="AA25" s="231" t="n">
        <v>34</v>
      </c>
      <c r="AB25" s="231" t="n">
        <v>0</v>
      </c>
      <c r="AC25" s="226" t="n">
        <f aca="false">AB25*100/AA25</f>
        <v>0</v>
      </c>
      <c r="AD25" s="231" t="n">
        <v>180</v>
      </c>
      <c r="AE25" s="232" t="n">
        <v>0</v>
      </c>
      <c r="AF25" s="226" t="n">
        <f aca="false">AE25*100/AD25</f>
        <v>0</v>
      </c>
      <c r="AG25" s="232" t="n">
        <v>350</v>
      </c>
      <c r="AH25" s="233" t="n">
        <v>0</v>
      </c>
      <c r="AI25" s="226" t="n">
        <f aca="false">AH25*100/AG25</f>
        <v>0</v>
      </c>
      <c r="AJ25" s="232" t="n">
        <v>350</v>
      </c>
      <c r="AK25" s="233" t="n">
        <v>0</v>
      </c>
      <c r="AL25" s="226" t="n">
        <f aca="false">AK25*100/AJ25</f>
        <v>0</v>
      </c>
      <c r="AM25" s="234" t="n">
        <v>4025</v>
      </c>
      <c r="AN25" s="235" t="n">
        <v>4025</v>
      </c>
      <c r="AO25" s="236" t="n">
        <f aca="false">AN25*100/AM25</f>
        <v>100</v>
      </c>
      <c r="AP25" s="237" t="n">
        <v>112813</v>
      </c>
      <c r="AQ25" s="238" t="n">
        <v>96942</v>
      </c>
      <c r="AR25" s="226" t="n">
        <f aca="false">AQ25*100/AP25</f>
        <v>85.9315858987883</v>
      </c>
      <c r="AS25" s="234" t="n">
        <v>34468</v>
      </c>
      <c r="AT25" s="239" t="n">
        <v>2653</v>
      </c>
      <c r="AU25" s="240" t="n">
        <v>2960</v>
      </c>
      <c r="AV25" s="241" t="n">
        <f aca="false">AU25*100/AS25</f>
        <v>8.58767552512475</v>
      </c>
      <c r="AW25" s="242" t="n">
        <v>102</v>
      </c>
      <c r="AX25" s="226" t="n">
        <f aca="false">AW25*100/AS25</f>
        <v>0.295926656609029</v>
      </c>
      <c r="AY25" s="243" t="n">
        <v>5</v>
      </c>
      <c r="AZ25" s="229" t="n">
        <v>5</v>
      </c>
      <c r="BA25" s="226" t="n">
        <f aca="false">AZ25*100/AY25</f>
        <v>100</v>
      </c>
      <c r="BB25" s="243" t="n">
        <f aca="false">AY25*80</f>
        <v>400</v>
      </c>
      <c r="BC25" s="229" t="n">
        <v>0</v>
      </c>
      <c r="BD25" s="226" t="n">
        <f aca="false">BC25*100/BB25</f>
        <v>0</v>
      </c>
      <c r="BE25" s="225" t="n">
        <v>4</v>
      </c>
      <c r="BF25" s="229" t="n">
        <v>4</v>
      </c>
      <c r="BG25" s="226" t="n">
        <f aca="false">BF25*100/BE25</f>
        <v>100</v>
      </c>
      <c r="BH25" s="244" t="n">
        <v>18</v>
      </c>
      <c r="BI25" s="229" t="n">
        <v>0</v>
      </c>
      <c r="BJ25" s="226" t="n">
        <f aca="false">BI25*100/BH25</f>
        <v>0</v>
      </c>
      <c r="BK25" s="244" t="n">
        <v>8</v>
      </c>
      <c r="BL25" s="229" t="n">
        <v>0</v>
      </c>
      <c r="BM25" s="226" t="n">
        <f aca="false">BL25*100/BK25</f>
        <v>0</v>
      </c>
      <c r="BN25" s="229" t="n">
        <f aca="false">BE25+BH25+BK25</f>
        <v>30</v>
      </c>
      <c r="BO25" s="229" t="n">
        <f aca="false">BF25+BI25+BL25</f>
        <v>4</v>
      </c>
      <c r="BP25" s="226" t="n">
        <f aca="false">BO25*100/BN25</f>
        <v>13.3333333333333</v>
      </c>
      <c r="BQ25" s="229" t="n">
        <v>70</v>
      </c>
      <c r="BR25" s="244" t="n">
        <v>0</v>
      </c>
      <c r="BS25" s="226" t="n">
        <f aca="false">BR25*100/BQ25</f>
        <v>0</v>
      </c>
      <c r="BT25" s="232" t="n">
        <v>0</v>
      </c>
      <c r="BU25" s="232" t="n">
        <v>0</v>
      </c>
      <c r="BV25" s="245" t="n">
        <v>0</v>
      </c>
      <c r="BW25" s="232" t="n">
        <v>0</v>
      </c>
      <c r="BX25" s="232" t="n">
        <v>0</v>
      </c>
      <c r="BY25" s="245" t="n">
        <v>0</v>
      </c>
      <c r="BZ25" s="232" t="n">
        <f aca="false">BQ25+BT25+BW25</f>
        <v>70</v>
      </c>
      <c r="CA25" s="232" t="n">
        <f aca="false">BR25+BU25+BX25</f>
        <v>0</v>
      </c>
      <c r="CB25" s="245" t="n">
        <v>0</v>
      </c>
      <c r="CC25" s="246" t="n">
        <v>6</v>
      </c>
      <c r="CD25" s="247" t="n">
        <v>0</v>
      </c>
      <c r="CE25" s="226" t="n">
        <f aca="false">CD25*100/CC25</f>
        <v>0</v>
      </c>
      <c r="CF25" s="247" t="n">
        <v>6</v>
      </c>
      <c r="CG25" s="246" t="n">
        <v>0</v>
      </c>
      <c r="CH25" s="226" t="n">
        <v>0</v>
      </c>
      <c r="CI25" s="247" t="n">
        <v>53</v>
      </c>
      <c r="CJ25" s="246" t="n">
        <v>0</v>
      </c>
      <c r="CK25" s="226" t="n">
        <v>0</v>
      </c>
      <c r="CL25" s="248" t="n">
        <v>0</v>
      </c>
      <c r="CM25" s="246" t="n">
        <v>0</v>
      </c>
      <c r="CN25" s="226" t="n">
        <v>0</v>
      </c>
      <c r="CO25" s="248" t="n">
        <v>0</v>
      </c>
      <c r="CP25" s="248" t="n">
        <v>0</v>
      </c>
      <c r="CQ25" s="249" t="n">
        <v>0</v>
      </c>
      <c r="CR25" s="248" t="n">
        <v>5</v>
      </c>
      <c r="CS25" s="247" t="n">
        <v>0</v>
      </c>
      <c r="CT25" s="226" t="n">
        <f aca="false">CS25*100/CR25</f>
        <v>0</v>
      </c>
      <c r="CU25" s="250" t="n">
        <v>3</v>
      </c>
      <c r="CV25" s="251" t="n">
        <v>3</v>
      </c>
      <c r="CW25" s="226" t="n">
        <f aca="false">CV25*100/CU25</f>
        <v>100</v>
      </c>
      <c r="CX25" s="247" t="n">
        <v>4</v>
      </c>
      <c r="CY25" s="247" t="n">
        <v>0</v>
      </c>
      <c r="CZ25" s="226" t="n">
        <f aca="false">CY25*100/CX25</f>
        <v>0</v>
      </c>
      <c r="DA25" s="247" t="n">
        <v>640000</v>
      </c>
      <c r="DB25" s="247" t="n">
        <v>0</v>
      </c>
      <c r="DC25" s="226" t="n">
        <f aca="false">DB25*100/DA25</f>
        <v>0</v>
      </c>
      <c r="DD25" s="247" t="n">
        <v>5</v>
      </c>
      <c r="DE25" s="248" t="n">
        <v>1</v>
      </c>
      <c r="DF25" s="226" t="n">
        <f aca="false">DE25*100/DD25</f>
        <v>20</v>
      </c>
      <c r="DG25" s="247" t="n">
        <v>1500</v>
      </c>
      <c r="DH25" s="248" t="n">
        <v>803</v>
      </c>
      <c r="DI25" s="226" t="n">
        <f aca="false">DH25*100/DG25</f>
        <v>53.5333333333333</v>
      </c>
      <c r="DJ25" s="247" t="n">
        <v>1460.6</v>
      </c>
      <c r="DK25" s="248" t="n">
        <v>0</v>
      </c>
      <c r="DL25" s="226" t="n">
        <f aca="false">DK25*100/DJ25</f>
        <v>0</v>
      </c>
      <c r="DM25" s="248" t="n">
        <v>2</v>
      </c>
      <c r="DN25" s="248" t="n">
        <v>1359600</v>
      </c>
      <c r="DO25" s="248" t="n">
        <v>0</v>
      </c>
      <c r="DP25" s="248" t="n">
        <v>0</v>
      </c>
      <c r="DQ25" s="248" t="n">
        <v>0</v>
      </c>
      <c r="DR25" s="248" t="n">
        <v>0</v>
      </c>
      <c r="DS25" s="247" t="n">
        <f aca="false">DM25+DO25+DQ25</f>
        <v>2</v>
      </c>
      <c r="DT25" s="247" t="n">
        <f aca="false">DN25+DP25+DR25</f>
        <v>1359600</v>
      </c>
      <c r="DU25" s="248" t="n">
        <v>0</v>
      </c>
      <c r="DV25" s="226" t="n">
        <f aca="false">DU25*100/DS25</f>
        <v>0</v>
      </c>
      <c r="DW25" s="252" t="n">
        <v>9</v>
      </c>
      <c r="DX25" s="252" t="n">
        <v>0</v>
      </c>
      <c r="DY25" s="226" t="n">
        <f aca="false">DX25*100/DW25</f>
        <v>0</v>
      </c>
      <c r="DZ25" s="253" t="n">
        <v>19.3494</v>
      </c>
      <c r="EA25" s="254" t="n">
        <v>5.6608</v>
      </c>
      <c r="EB25" s="226" t="n">
        <f aca="false">EA25*100/DZ25</f>
        <v>29.2556875148583</v>
      </c>
    </row>
    <row r="26" s="61" customFormat="true" ht="24" hidden="false" customHeight="true" outlineLevel="0" collapsed="false">
      <c r="A26" s="137" t="s">
        <v>103</v>
      </c>
      <c r="B26" s="137"/>
      <c r="C26" s="138" t="n">
        <f aca="false">SUM(C27:C46)</f>
        <v>48770</v>
      </c>
      <c r="D26" s="138" t="n">
        <f aca="false">SUM(D27:D46)</f>
        <v>386</v>
      </c>
      <c r="E26" s="139" t="n">
        <f aca="false">SUM(E27:E46)</f>
        <v>49156</v>
      </c>
      <c r="F26" s="140" t="n">
        <f aca="false">SUM(F27:F46)</f>
        <v>0</v>
      </c>
      <c r="G26" s="140" t="n">
        <f aca="false">SUM(G27:G46)</f>
        <v>0</v>
      </c>
      <c r="H26" s="141" t="n">
        <f aca="false">F26*100/D26</f>
        <v>0</v>
      </c>
      <c r="I26" s="142" t="n">
        <f aca="false">SUM(I27:I46)</f>
        <v>47</v>
      </c>
      <c r="J26" s="142" t="n">
        <f aca="false">SUM(J27:J46)</f>
        <v>125855</v>
      </c>
      <c r="K26" s="143" t="n">
        <f aca="false">SUM(K27:K46)</f>
        <v>725.6</v>
      </c>
      <c r="L26" s="143" t="n">
        <f aca="false">K26*100/J26</f>
        <v>0.576536490405625</v>
      </c>
      <c r="M26" s="144" t="n">
        <f aca="false">SUM(M27:M46)</f>
        <v>116</v>
      </c>
      <c r="N26" s="139" t="n">
        <f aca="false">SUM(N27:N46)</f>
        <v>175011</v>
      </c>
      <c r="O26" s="145" t="n">
        <f aca="false">F26+K26</f>
        <v>725.6</v>
      </c>
      <c r="P26" s="145" t="n">
        <f aca="false">O26*100/N26</f>
        <v>0.414602510699327</v>
      </c>
      <c r="Q26" s="139" t="n">
        <f aca="false">M26</f>
        <v>116</v>
      </c>
      <c r="R26" s="139" t="n">
        <f aca="false">Q26*100/N26</f>
        <v>0.0662815480169818</v>
      </c>
      <c r="S26" s="139" t="n">
        <f aca="false">SUM(S27:S46)</f>
        <v>423</v>
      </c>
      <c r="T26" s="139" t="n">
        <f aca="false">SUM(T27:T46)</f>
        <v>24311</v>
      </c>
      <c r="U26" s="139" t="n">
        <f aca="false">SUM(U27:U46)</f>
        <v>55</v>
      </c>
      <c r="V26" s="141" t="n">
        <f aca="false">U26*100/S26</f>
        <v>13.0023640661939</v>
      </c>
      <c r="W26" s="139" t="n">
        <f aca="false">SUM(W27:W46)</f>
        <v>525</v>
      </c>
      <c r="X26" s="145" t="n">
        <f aca="false">W26*100/T26</f>
        <v>2.15951626835589</v>
      </c>
      <c r="Y26" s="139" t="n">
        <f aca="false">SUM(Y27:Y46)</f>
        <v>309</v>
      </c>
      <c r="Z26" s="145" t="n">
        <f aca="false">Y26/T26*100</f>
        <v>1.27102957508947</v>
      </c>
      <c r="AA26" s="142" t="n">
        <f aca="false">SUM(AA27:AA46)</f>
        <v>14</v>
      </c>
      <c r="AB26" s="146" t="n">
        <f aca="false">SUM(AB27:AB46)</f>
        <v>4</v>
      </c>
      <c r="AC26" s="141" t="n">
        <f aca="false">AB26*100/AA26</f>
        <v>28.5714285714286</v>
      </c>
      <c r="AD26" s="142" t="n">
        <f aca="false">SUM(AD27:AD46)</f>
        <v>2220</v>
      </c>
      <c r="AE26" s="146" t="n">
        <f aca="false">SUM(AE27:AE46)</f>
        <v>1227</v>
      </c>
      <c r="AF26" s="141" t="n">
        <f aca="false">AE26*100/AD26</f>
        <v>55.2702702702703</v>
      </c>
      <c r="AG26" s="142" t="n">
        <f aca="false">SUM(AG27:AG46)</f>
        <v>6600</v>
      </c>
      <c r="AH26" s="255" t="n">
        <f aca="false">SUM(AH27:AH46)</f>
        <v>955.23</v>
      </c>
      <c r="AI26" s="141" t="n">
        <f aca="false">AH26*100/AG26</f>
        <v>14.4731818181818</v>
      </c>
      <c r="AJ26" s="142" t="n">
        <f aca="false">SUM(AJ27:AJ46)</f>
        <v>6600</v>
      </c>
      <c r="AK26" s="255" t="n">
        <f aca="false">SUM(AK27:AK46)</f>
        <v>0</v>
      </c>
      <c r="AL26" s="141" t="n">
        <f aca="false">AK26*100/AJ26</f>
        <v>0</v>
      </c>
      <c r="AM26" s="142" t="n">
        <f aca="false">SUM(AM27:AM46)</f>
        <v>330965</v>
      </c>
      <c r="AN26" s="149" t="n">
        <f aca="false">SUM(AN27:AN46)</f>
        <v>303227.11</v>
      </c>
      <c r="AO26" s="149" t="n">
        <f aca="false">AN26*100/AM26</f>
        <v>91.6190866103667</v>
      </c>
      <c r="AP26" s="150" t="n">
        <f aca="false">SUM(AP27:AP46)</f>
        <v>2480127</v>
      </c>
      <c r="AQ26" s="256" t="n">
        <f aca="false">SUM(AQ27:AQ46)</f>
        <v>1329284</v>
      </c>
      <c r="AR26" s="141" t="n">
        <f aca="false">AQ26*100/AP26</f>
        <v>53.5974165839088</v>
      </c>
      <c r="AS26" s="142" t="n">
        <f aca="false">SUM(AS27:AS46)</f>
        <v>1569215</v>
      </c>
      <c r="AT26" s="150" t="n">
        <f aca="false">SUM(AT27:AT46)</f>
        <v>65325</v>
      </c>
      <c r="AU26" s="142" t="n">
        <f aca="false">SUM(AU27:AU46)</f>
        <v>176705</v>
      </c>
      <c r="AV26" s="149" t="n">
        <f aca="false">AU26*100/AS26</f>
        <v>11.2607259043535</v>
      </c>
      <c r="AW26" s="146" t="n">
        <f aca="false">SUM(AW27:AW46)</f>
        <v>6513</v>
      </c>
      <c r="AX26" s="141" t="n">
        <f aca="false">AW26*100/AS26</f>
        <v>0.415048288475448</v>
      </c>
      <c r="AY26" s="257" t="n">
        <f aca="false">SUM(AY27:AY46)</f>
        <v>126</v>
      </c>
      <c r="AZ26" s="144" t="n">
        <f aca="false">SUM(AZ27:AZ46)</f>
        <v>64</v>
      </c>
      <c r="BA26" s="141" t="n">
        <f aca="false">AZ26*100/AY26</f>
        <v>50.7936507936508</v>
      </c>
      <c r="BB26" s="257" t="n">
        <f aca="false">SUM(BB27:BB46)</f>
        <v>10080</v>
      </c>
      <c r="BC26" s="144" t="n">
        <f aca="false">SUM(BC27:BC46)</f>
        <v>400</v>
      </c>
      <c r="BD26" s="141" t="n">
        <f aca="false">BC26*100/BB26</f>
        <v>3.96825396825397</v>
      </c>
      <c r="BE26" s="139" t="n">
        <f aca="false">SUM(BE27:BE46)</f>
        <v>80</v>
      </c>
      <c r="BF26" s="144" t="n">
        <f aca="false">SUM(BF27:BF46)</f>
        <v>0</v>
      </c>
      <c r="BG26" s="141" t="n">
        <f aca="false">BF26*100/BE26</f>
        <v>0</v>
      </c>
      <c r="BH26" s="139" t="n">
        <f aca="false">SUM(BH27:BH46)</f>
        <v>384</v>
      </c>
      <c r="BI26" s="144" t="n">
        <f aca="false">SUM(BI27:BI46)</f>
        <v>39</v>
      </c>
      <c r="BJ26" s="141" t="n">
        <f aca="false">BI26*100/BH26</f>
        <v>10.15625</v>
      </c>
      <c r="BK26" s="139" t="n">
        <f aca="false">SUM(BK27:BK46)</f>
        <v>86</v>
      </c>
      <c r="BL26" s="144" t="n">
        <f aca="false">SUM(BL27:BL46)</f>
        <v>0</v>
      </c>
      <c r="BM26" s="141" t="n">
        <f aca="false">BL26*100/BK26</f>
        <v>0</v>
      </c>
      <c r="BN26" s="139" t="n">
        <f aca="false">SUM(BN27:BN46)</f>
        <v>550</v>
      </c>
      <c r="BO26" s="144" t="n">
        <f aca="false">SUM(BO27:BO46)</f>
        <v>39</v>
      </c>
      <c r="BP26" s="141" t="n">
        <f aca="false">BO26*100/BN26</f>
        <v>7.09090909090909</v>
      </c>
      <c r="BQ26" s="139" t="n">
        <f aca="false">SUM(BQ27:BQ46)</f>
        <v>1610</v>
      </c>
      <c r="BR26" s="144" t="n">
        <f aca="false">SUM(BR27:BR46)</f>
        <v>385</v>
      </c>
      <c r="BS26" s="141" t="n">
        <f aca="false">BR26*100/BQ26</f>
        <v>23.9130434782609</v>
      </c>
      <c r="BT26" s="146" t="n">
        <f aca="false">SUM(BT27:BT46)</f>
        <v>0</v>
      </c>
      <c r="BU26" s="146" t="n">
        <f aca="false">SUM(BU27:BU46)</f>
        <v>0</v>
      </c>
      <c r="BV26" s="140" t="n">
        <f aca="false">SUM(BV27:BV46)</f>
        <v>0</v>
      </c>
      <c r="BW26" s="146" t="n">
        <f aca="false">SUM(BW27:BW46)</f>
        <v>0</v>
      </c>
      <c r="BX26" s="146" t="n">
        <f aca="false">SUM(BX27:BX46)</f>
        <v>0</v>
      </c>
      <c r="BY26" s="140" t="n">
        <f aca="false">SUM(BY27:BY46)</f>
        <v>0</v>
      </c>
      <c r="BZ26" s="146" t="n">
        <f aca="false">BQ26+BT26+BW26</f>
        <v>1610</v>
      </c>
      <c r="CA26" s="146" t="n">
        <f aca="false">BR26+BU26+BX26</f>
        <v>385</v>
      </c>
      <c r="CB26" s="140" t="n">
        <f aca="false">SUM(CB27:CB46)</f>
        <v>0</v>
      </c>
      <c r="CC26" s="152" t="n">
        <f aca="false">SUM(CC27:CC46)</f>
        <v>127</v>
      </c>
      <c r="CD26" s="152" t="n">
        <f aca="false">SUM(CD27:CD46)</f>
        <v>61</v>
      </c>
      <c r="CE26" s="141" t="n">
        <f aca="false">CD26*100/CC26</f>
        <v>48.0314960629921</v>
      </c>
      <c r="CF26" s="152" t="n">
        <f aca="false">SUM(CF27:CF46)</f>
        <v>97</v>
      </c>
      <c r="CG26" s="152" t="n">
        <f aca="false">SUM(CG27:CG46)</f>
        <v>0</v>
      </c>
      <c r="CH26" s="141" t="n">
        <f aca="false">CG26*100/CF26</f>
        <v>0</v>
      </c>
      <c r="CI26" s="152" t="n">
        <f aca="false">SUM(CI27:CI46)</f>
        <v>3300</v>
      </c>
      <c r="CJ26" s="152" t="n">
        <f aca="false">SUM(CJ27:CJ46)</f>
        <v>2106</v>
      </c>
      <c r="CK26" s="141" t="n">
        <f aca="false">CJ26*100/CI26</f>
        <v>63.8181818181818</v>
      </c>
      <c r="CL26" s="152" t="n">
        <f aca="false">SUM(CL27:CL46)</f>
        <v>1020</v>
      </c>
      <c r="CM26" s="152" t="n">
        <f aca="false">SUM(CM27:CM46)</f>
        <v>0</v>
      </c>
      <c r="CN26" s="141" t="n">
        <f aca="false">CM26*100/CL26</f>
        <v>0</v>
      </c>
      <c r="CO26" s="152" t="n">
        <f aca="false">SUM(CO27:CO46)</f>
        <v>50</v>
      </c>
      <c r="CP26" s="152" t="n">
        <f aca="false">SUM(CP27:CP46)</f>
        <v>1</v>
      </c>
      <c r="CQ26" s="141" t="n">
        <f aca="false">CP26*100/CO26</f>
        <v>2</v>
      </c>
      <c r="CR26" s="152" t="n">
        <f aca="false">SUM(CR27:CR46)</f>
        <v>15</v>
      </c>
      <c r="CS26" s="153" t="n">
        <f aca="false">SUM(CS27:CS46)</f>
        <v>5</v>
      </c>
      <c r="CT26" s="141" t="n">
        <f aca="false">CS26*100/CR26</f>
        <v>33.3333333333333</v>
      </c>
      <c r="CU26" s="152" t="n">
        <f aca="false">SUM(CU27:CU46)</f>
        <v>538</v>
      </c>
      <c r="CV26" s="153" t="n">
        <f aca="false">SUM(CV27:CV46)</f>
        <v>210</v>
      </c>
      <c r="CW26" s="141" t="n">
        <f aca="false">CV26*100/CU26</f>
        <v>39.0334572490706</v>
      </c>
      <c r="CX26" s="152" t="n">
        <f aca="false">SUM(CX27:CX46)</f>
        <v>80</v>
      </c>
      <c r="CY26" s="153" t="n">
        <f aca="false">SUM(CY27:CY46)</f>
        <v>0</v>
      </c>
      <c r="CZ26" s="141" t="n">
        <f aca="false">CY26*100/CX26</f>
        <v>0</v>
      </c>
      <c r="DA26" s="152" t="n">
        <f aca="false">SUM(DA27:DA46)</f>
        <v>1456200</v>
      </c>
      <c r="DB26" s="153" t="n">
        <f aca="false">SUM(DB27:DB46)</f>
        <v>0</v>
      </c>
      <c r="DC26" s="141" t="n">
        <f aca="false">DB26*100/DA26</f>
        <v>0</v>
      </c>
      <c r="DD26" s="258" t="n">
        <f aca="false">SUM(DD27:DD46)</f>
        <v>127</v>
      </c>
      <c r="DE26" s="153" t="n">
        <f aca="false">SUM(DE27:DE46)</f>
        <v>0</v>
      </c>
      <c r="DF26" s="141" t="n">
        <f aca="false">DE26*100/DD26</f>
        <v>0</v>
      </c>
      <c r="DG26" s="258" t="n">
        <f aca="false">SUM(DG27:DG46)</f>
        <v>34400</v>
      </c>
      <c r="DH26" s="153" t="n">
        <f aca="false">SUM(DH27:DH46)</f>
        <v>0</v>
      </c>
      <c r="DI26" s="141" t="n">
        <f aca="false">DH26*100/DG26</f>
        <v>0</v>
      </c>
      <c r="DJ26" s="152" t="n">
        <f aca="false">SUM(DJ27:DJ46)</f>
        <v>65266.8</v>
      </c>
      <c r="DK26" s="153" t="n">
        <f aca="false">SUM(DK27:DK46)</f>
        <v>0</v>
      </c>
      <c r="DL26" s="141" t="n">
        <f aca="false">DK26*100/DJ26</f>
        <v>0</v>
      </c>
      <c r="DM26" s="152" t="n">
        <f aca="false">SUM(DM27:DM46)</f>
        <v>25</v>
      </c>
      <c r="DN26" s="152" t="n">
        <f aca="false">SUM(DN27:DN46)</f>
        <v>24425500</v>
      </c>
      <c r="DO26" s="152" t="n">
        <f aca="false">SUM(DO27:DO46)</f>
        <v>22</v>
      </c>
      <c r="DP26" s="152" t="n">
        <f aca="false">SUM(DP27:DP46)</f>
        <v>25415400</v>
      </c>
      <c r="DQ26" s="152" t="n">
        <f aca="false">SUM(DQ27:DQ46)</f>
        <v>2</v>
      </c>
      <c r="DR26" s="152" t="n">
        <f aca="false">SUM(DR27:DR46)</f>
        <v>754000</v>
      </c>
      <c r="DS26" s="152" t="n">
        <f aca="false">SUM(DS27:DS46)</f>
        <v>49</v>
      </c>
      <c r="DT26" s="152" t="n">
        <f aca="false">SUM(DT27:DT46)</f>
        <v>50594900</v>
      </c>
      <c r="DU26" s="153" t="n">
        <f aca="false">SUM(DU27:DU46)</f>
        <v>0</v>
      </c>
      <c r="DV26" s="141" t="n">
        <f aca="false">DU26*100/DS26</f>
        <v>0</v>
      </c>
      <c r="DW26" s="154" t="n">
        <f aca="false">SUM(DW27:DW46)</f>
        <v>207</v>
      </c>
      <c r="DX26" s="154" t="n">
        <f aca="false">SUM(DX27:DX45)</f>
        <v>0</v>
      </c>
      <c r="DY26" s="141" t="n">
        <f aca="false">DX26*100/DW26</f>
        <v>0</v>
      </c>
      <c r="DZ26" s="154" t="n">
        <f aca="false">SUM(DZ27:DZ46)</f>
        <v>460.0362</v>
      </c>
      <c r="EA26" s="154" t="n">
        <f aca="false">SUM(EA27:EA46)</f>
        <v>148.9981</v>
      </c>
      <c r="EB26" s="141" t="n">
        <f aca="false">EA26*100/DZ26</f>
        <v>32.3883424826133</v>
      </c>
    </row>
    <row r="27" s="9" customFormat="true" ht="24" hidden="false" customHeight="true" outlineLevel="0" collapsed="false">
      <c r="A27" s="155" t="n">
        <v>1</v>
      </c>
      <c r="B27" s="156" t="s">
        <v>104</v>
      </c>
      <c r="C27" s="157" t="n">
        <v>0</v>
      </c>
      <c r="D27" s="157" t="n">
        <v>0</v>
      </c>
      <c r="E27" s="158" t="n">
        <f aca="false">SUM(C27:D27)</f>
        <v>0</v>
      </c>
      <c r="F27" s="160" t="n">
        <v>0</v>
      </c>
      <c r="G27" s="160" t="n">
        <v>0</v>
      </c>
      <c r="H27" s="160" t="n">
        <v>0</v>
      </c>
      <c r="I27" s="161" t="n">
        <v>3</v>
      </c>
      <c r="J27" s="161" t="n">
        <v>7880</v>
      </c>
      <c r="K27" s="165" t="n">
        <v>0</v>
      </c>
      <c r="L27" s="165" t="n">
        <f aca="false">K27*100/J27</f>
        <v>0</v>
      </c>
      <c r="M27" s="164" t="n">
        <v>0</v>
      </c>
      <c r="N27" s="164" t="n">
        <f aca="false">E27+J27</f>
        <v>7880</v>
      </c>
      <c r="O27" s="165" t="n">
        <f aca="false">F27+K27</f>
        <v>0</v>
      </c>
      <c r="P27" s="165" t="n">
        <f aca="false">O27*100/N27</f>
        <v>0</v>
      </c>
      <c r="Q27" s="164" t="n">
        <f aca="false">M27</f>
        <v>0</v>
      </c>
      <c r="R27" s="164" t="n">
        <f aca="false">Q27*100/N27</f>
        <v>0</v>
      </c>
      <c r="S27" s="158" t="n">
        <v>18</v>
      </c>
      <c r="T27" s="158" t="n">
        <v>1942</v>
      </c>
      <c r="U27" s="164" t="n">
        <v>0</v>
      </c>
      <c r="V27" s="160" t="n">
        <f aca="false">U27*100/S27</f>
        <v>0</v>
      </c>
      <c r="W27" s="164" t="n">
        <v>0</v>
      </c>
      <c r="X27" s="165" t="n">
        <f aca="false">W27*100/T27</f>
        <v>0</v>
      </c>
      <c r="Y27" s="164" t="n">
        <v>0</v>
      </c>
      <c r="Z27" s="165" t="n">
        <f aca="false">Y27/T27*100</f>
        <v>0</v>
      </c>
      <c r="AA27" s="166" t="n">
        <v>0</v>
      </c>
      <c r="AB27" s="259" t="n">
        <v>0</v>
      </c>
      <c r="AC27" s="260" t="n">
        <v>0</v>
      </c>
      <c r="AD27" s="166" t="n">
        <v>100</v>
      </c>
      <c r="AE27" s="167" t="n">
        <v>100</v>
      </c>
      <c r="AF27" s="160" t="n">
        <f aca="false">AE27*100/AD27</f>
        <v>100</v>
      </c>
      <c r="AG27" s="259" t="n">
        <v>350</v>
      </c>
      <c r="AH27" s="168" t="n">
        <v>0</v>
      </c>
      <c r="AI27" s="160" t="n">
        <f aca="false">AH27*100/AG27</f>
        <v>0</v>
      </c>
      <c r="AJ27" s="259" t="n">
        <v>350</v>
      </c>
      <c r="AK27" s="168" t="n">
        <v>0</v>
      </c>
      <c r="AL27" s="160" t="n">
        <f aca="false">AK27*100/AJ27</f>
        <v>0</v>
      </c>
      <c r="AM27" s="259" t="n">
        <v>4363</v>
      </c>
      <c r="AN27" s="261" t="n">
        <v>8417.48</v>
      </c>
      <c r="AO27" s="170" t="n">
        <f aca="false">AN27*100/AM27</f>
        <v>192.928718771488</v>
      </c>
      <c r="AP27" s="262" t="n">
        <v>92568</v>
      </c>
      <c r="AQ27" s="173" t="n">
        <v>46906</v>
      </c>
      <c r="AR27" s="160" t="n">
        <f aca="false">AQ27*100/AP27</f>
        <v>50.6719384668568</v>
      </c>
      <c r="AS27" s="259" t="n">
        <v>47524</v>
      </c>
      <c r="AT27" s="171" t="n">
        <v>361</v>
      </c>
      <c r="AU27" s="173" t="n">
        <v>3290</v>
      </c>
      <c r="AV27" s="263" t="n">
        <f aca="false">AU27*100/AS27</f>
        <v>6.92281794461746</v>
      </c>
      <c r="AW27" s="175" t="n">
        <v>95</v>
      </c>
      <c r="AX27" s="160" t="n">
        <f aca="false">AW27*100/AS27</f>
        <v>0.199898998400808</v>
      </c>
      <c r="AY27" s="264" t="n">
        <v>7</v>
      </c>
      <c r="AZ27" s="164" t="n">
        <v>7</v>
      </c>
      <c r="BA27" s="160" t="n">
        <f aca="false">AZ27*100/AY27</f>
        <v>100</v>
      </c>
      <c r="BB27" s="264" t="n">
        <f aca="false">AY27*80</f>
        <v>560</v>
      </c>
      <c r="BC27" s="164" t="n">
        <v>0</v>
      </c>
      <c r="BD27" s="160" t="n">
        <f aca="false">BC27*100/BB27</f>
        <v>0</v>
      </c>
      <c r="BE27" s="265" t="n">
        <v>4</v>
      </c>
      <c r="BF27" s="164" t="n">
        <v>0</v>
      </c>
      <c r="BG27" s="160" t="n">
        <f aca="false">BF27*100/BE27</f>
        <v>0</v>
      </c>
      <c r="BH27" s="265" t="n">
        <v>21</v>
      </c>
      <c r="BI27" s="164" t="n">
        <v>0</v>
      </c>
      <c r="BJ27" s="160" t="n">
        <f aca="false">BI27*100/BH27</f>
        <v>0</v>
      </c>
      <c r="BK27" s="265" t="n">
        <v>6</v>
      </c>
      <c r="BL27" s="164" t="n">
        <v>0</v>
      </c>
      <c r="BM27" s="160" t="n">
        <f aca="false">BL27*100/BK27</f>
        <v>0</v>
      </c>
      <c r="BN27" s="265" t="n">
        <f aca="false">BE27+BH27+BK27</f>
        <v>31</v>
      </c>
      <c r="BO27" s="164" t="n">
        <f aca="false">BF27+BI27+BL27</f>
        <v>0</v>
      </c>
      <c r="BP27" s="160" t="n">
        <f aca="false">BO27*100/BN27</f>
        <v>0</v>
      </c>
      <c r="BQ27" s="164" t="n">
        <v>80</v>
      </c>
      <c r="BR27" s="163" t="n">
        <v>0</v>
      </c>
      <c r="BS27" s="160" t="n">
        <f aca="false">BR27*100/BQ27</f>
        <v>0</v>
      </c>
      <c r="BT27" s="167" t="n">
        <v>0</v>
      </c>
      <c r="BU27" s="167" t="n">
        <v>0</v>
      </c>
      <c r="BV27" s="159" t="n">
        <v>0</v>
      </c>
      <c r="BW27" s="167" t="n">
        <v>0</v>
      </c>
      <c r="BX27" s="167" t="n">
        <v>0</v>
      </c>
      <c r="BY27" s="159" t="n">
        <v>0</v>
      </c>
      <c r="BZ27" s="167" t="n">
        <f aca="false">BQ27+BT27+BW27</f>
        <v>80</v>
      </c>
      <c r="CA27" s="167" t="n">
        <f aca="false">BR27+BU27+BX27</f>
        <v>0</v>
      </c>
      <c r="CB27" s="159" t="n">
        <v>0</v>
      </c>
      <c r="CC27" s="177" t="n">
        <v>5</v>
      </c>
      <c r="CD27" s="178" t="n">
        <v>5</v>
      </c>
      <c r="CE27" s="160" t="n">
        <f aca="false">CD27*100/CC27</f>
        <v>100</v>
      </c>
      <c r="CF27" s="181" t="n">
        <v>3</v>
      </c>
      <c r="CG27" s="177" t="n">
        <v>0</v>
      </c>
      <c r="CH27" s="160" t="n">
        <v>0</v>
      </c>
      <c r="CI27" s="181" t="n">
        <v>86</v>
      </c>
      <c r="CJ27" s="177" t="n">
        <v>0</v>
      </c>
      <c r="CK27" s="160" t="n">
        <v>0</v>
      </c>
      <c r="CL27" s="181" t="n">
        <v>80</v>
      </c>
      <c r="CM27" s="177" t="n">
        <v>0</v>
      </c>
      <c r="CN27" s="160" t="n">
        <v>0</v>
      </c>
      <c r="CO27" s="179" t="n">
        <v>0</v>
      </c>
      <c r="CP27" s="179" t="n">
        <v>0</v>
      </c>
      <c r="CQ27" s="180" t="n">
        <v>0</v>
      </c>
      <c r="CR27" s="179" t="n">
        <v>5</v>
      </c>
      <c r="CS27" s="178" t="n">
        <v>0</v>
      </c>
      <c r="CT27" s="159" t="n">
        <f aca="false">CS27*100/CR27</f>
        <v>0</v>
      </c>
      <c r="CU27" s="181" t="s">
        <v>92</v>
      </c>
      <c r="CV27" s="177" t="n">
        <v>0</v>
      </c>
      <c r="CW27" s="160" t="n">
        <v>0</v>
      </c>
      <c r="CX27" s="181" t="n">
        <v>4</v>
      </c>
      <c r="CY27" s="181" t="n">
        <v>0</v>
      </c>
      <c r="CZ27" s="160" t="n">
        <f aca="false">CY27*100/CX27</f>
        <v>0</v>
      </c>
      <c r="DA27" s="181" t="n">
        <v>100000</v>
      </c>
      <c r="DB27" s="177" t="n">
        <v>0</v>
      </c>
      <c r="DC27" s="160" t="n">
        <f aca="false">DB27*100/DA27</f>
        <v>0</v>
      </c>
      <c r="DD27" s="181" t="n">
        <v>6</v>
      </c>
      <c r="DE27" s="179" t="n">
        <v>0</v>
      </c>
      <c r="DF27" s="160" t="n">
        <f aca="false">DE27*100/DD27</f>
        <v>0</v>
      </c>
      <c r="DG27" s="178" t="n">
        <v>1800</v>
      </c>
      <c r="DH27" s="179" t="n">
        <v>0</v>
      </c>
      <c r="DI27" s="160" t="n">
        <f aca="false">DH27*100/DG27</f>
        <v>0</v>
      </c>
      <c r="DJ27" s="181" t="n">
        <v>2162.3</v>
      </c>
      <c r="DK27" s="179" t="n">
        <v>0</v>
      </c>
      <c r="DL27" s="160" t="n">
        <f aca="false">DK27*100/DJ27</f>
        <v>0</v>
      </c>
      <c r="DM27" s="179" t="n">
        <v>0</v>
      </c>
      <c r="DN27" s="179" t="n">
        <v>0</v>
      </c>
      <c r="DO27" s="179" t="n">
        <v>2</v>
      </c>
      <c r="DP27" s="179" t="n">
        <v>971100</v>
      </c>
      <c r="DQ27" s="179" t="n">
        <v>0</v>
      </c>
      <c r="DR27" s="179" t="n">
        <v>0</v>
      </c>
      <c r="DS27" s="181" t="n">
        <f aca="false">DM27+DO27+DQ27</f>
        <v>2</v>
      </c>
      <c r="DT27" s="181" t="n">
        <f aca="false">DN27+DP27+DR27</f>
        <v>971100</v>
      </c>
      <c r="DU27" s="179" t="n">
        <v>0</v>
      </c>
      <c r="DV27" s="160" t="n">
        <f aca="false">DU27*100/DS27</f>
        <v>0</v>
      </c>
      <c r="DW27" s="183" t="n">
        <v>20</v>
      </c>
      <c r="DX27" s="183" t="n">
        <v>0</v>
      </c>
      <c r="DY27" s="160" t="n">
        <f aca="false">DX27*100/DW27</f>
        <v>0</v>
      </c>
      <c r="DZ27" s="184" t="n">
        <v>27.3475</v>
      </c>
      <c r="EA27" s="185" t="n">
        <v>0.8642</v>
      </c>
      <c r="EB27" s="160" t="n">
        <f aca="false">EA27*100/DZ27</f>
        <v>3.16006947618612</v>
      </c>
    </row>
    <row r="28" s="9" customFormat="true" ht="24" hidden="false" customHeight="true" outlineLevel="0" collapsed="false">
      <c r="A28" s="186" t="n">
        <v>2</v>
      </c>
      <c r="B28" s="187" t="s">
        <v>105</v>
      </c>
      <c r="C28" s="188" t="n">
        <v>0</v>
      </c>
      <c r="D28" s="188" t="n">
        <v>0</v>
      </c>
      <c r="E28" s="189" t="n">
        <f aca="false">SUM(C28:D28)</f>
        <v>0</v>
      </c>
      <c r="F28" s="191" t="n">
        <v>0</v>
      </c>
      <c r="G28" s="191" t="n">
        <v>0</v>
      </c>
      <c r="H28" s="191" t="n">
        <v>0</v>
      </c>
      <c r="I28" s="192" t="n">
        <v>1</v>
      </c>
      <c r="J28" s="192" t="n">
        <v>2627</v>
      </c>
      <c r="K28" s="196" t="n">
        <v>0</v>
      </c>
      <c r="L28" s="196" t="n">
        <f aca="false">K28*100/J28</f>
        <v>0</v>
      </c>
      <c r="M28" s="195" t="n">
        <v>0</v>
      </c>
      <c r="N28" s="195" t="n">
        <f aca="false">E28+J28</f>
        <v>2627</v>
      </c>
      <c r="O28" s="196" t="n">
        <f aca="false">F28+K28</f>
        <v>0</v>
      </c>
      <c r="P28" s="196" t="n">
        <f aca="false">O28*100/N28</f>
        <v>0</v>
      </c>
      <c r="Q28" s="195" t="n">
        <f aca="false">M28</f>
        <v>0</v>
      </c>
      <c r="R28" s="189" t="n">
        <f aca="false">Q28*100/N28</f>
        <v>0</v>
      </c>
      <c r="S28" s="189" t="s">
        <v>92</v>
      </c>
      <c r="T28" s="189" t="s">
        <v>92</v>
      </c>
      <c r="U28" s="195" t="n">
        <v>0</v>
      </c>
      <c r="V28" s="191" t="n">
        <v>0</v>
      </c>
      <c r="W28" s="195" t="n">
        <v>0</v>
      </c>
      <c r="X28" s="220" t="n">
        <v>0</v>
      </c>
      <c r="Y28" s="189" t="n">
        <v>0</v>
      </c>
      <c r="Z28" s="220" t="n">
        <v>0</v>
      </c>
      <c r="AA28" s="192" t="n">
        <v>9</v>
      </c>
      <c r="AB28" s="266" t="n">
        <v>0</v>
      </c>
      <c r="AC28" s="267" t="n">
        <v>0</v>
      </c>
      <c r="AD28" s="197" t="n">
        <v>200</v>
      </c>
      <c r="AE28" s="198" t="n">
        <v>87</v>
      </c>
      <c r="AF28" s="191" t="n">
        <f aca="false">AE28*100/AD28</f>
        <v>43.5</v>
      </c>
      <c r="AG28" s="266" t="n">
        <v>350</v>
      </c>
      <c r="AH28" s="217" t="n">
        <v>0</v>
      </c>
      <c r="AI28" s="221" t="n">
        <f aca="false">AH28*100/AG28</f>
        <v>0</v>
      </c>
      <c r="AJ28" s="266" t="n">
        <v>350</v>
      </c>
      <c r="AK28" s="217" t="n">
        <v>0</v>
      </c>
      <c r="AL28" s="221" t="n">
        <f aca="false">AK28*100/AJ28</f>
        <v>0</v>
      </c>
      <c r="AM28" s="268" t="n">
        <v>3439</v>
      </c>
      <c r="AN28" s="269" t="n">
        <v>3436.34</v>
      </c>
      <c r="AO28" s="270" t="n">
        <f aca="false">AN28*100/AM28</f>
        <v>99.9226519337017</v>
      </c>
      <c r="AP28" s="271" t="n">
        <v>70713</v>
      </c>
      <c r="AQ28" s="204" t="n">
        <v>63257</v>
      </c>
      <c r="AR28" s="221" t="n">
        <f aca="false">AQ28*100/AP28</f>
        <v>89.4559699065236</v>
      </c>
      <c r="AS28" s="268" t="n">
        <v>66799</v>
      </c>
      <c r="AT28" s="202" t="n">
        <v>5081</v>
      </c>
      <c r="AU28" s="204" t="n">
        <v>7829</v>
      </c>
      <c r="AV28" s="272" t="n">
        <f aca="false">AU28*100/AS28</f>
        <v>11.7202353328643</v>
      </c>
      <c r="AW28" s="205" t="n">
        <v>211</v>
      </c>
      <c r="AX28" s="221" t="n">
        <f aca="false">AW28*100/AS28</f>
        <v>0.31587299211066</v>
      </c>
      <c r="AY28" s="273" t="n">
        <v>7</v>
      </c>
      <c r="AZ28" s="195" t="n">
        <v>0</v>
      </c>
      <c r="BA28" s="191" t="n">
        <f aca="false">AZ28*100/AY28</f>
        <v>0</v>
      </c>
      <c r="BB28" s="273" t="n">
        <f aca="false">AY28*80</f>
        <v>560</v>
      </c>
      <c r="BC28" s="195" t="n">
        <v>0</v>
      </c>
      <c r="BD28" s="191" t="n">
        <f aca="false">BC28*100/BB28</f>
        <v>0</v>
      </c>
      <c r="BE28" s="274" t="n">
        <v>4</v>
      </c>
      <c r="BF28" s="195" t="n">
        <v>0</v>
      </c>
      <c r="BG28" s="191" t="n">
        <f aca="false">BF28*100/BE28</f>
        <v>0</v>
      </c>
      <c r="BH28" s="274" t="n">
        <v>21</v>
      </c>
      <c r="BI28" s="195" t="n">
        <v>0</v>
      </c>
      <c r="BJ28" s="191" t="n">
        <f aca="false">BI28*100/BH28</f>
        <v>0</v>
      </c>
      <c r="BK28" s="274" t="n">
        <v>2</v>
      </c>
      <c r="BL28" s="195" t="n">
        <v>0</v>
      </c>
      <c r="BM28" s="191" t="n">
        <f aca="false">BL28*100/BK28</f>
        <v>0</v>
      </c>
      <c r="BN28" s="274" t="n">
        <f aca="false">BE28+BH28+BK28</f>
        <v>27</v>
      </c>
      <c r="BO28" s="195" t="n">
        <f aca="false">BF28+BI28+BL28</f>
        <v>0</v>
      </c>
      <c r="BP28" s="191" t="n">
        <f aca="false">BO28*100/BN28</f>
        <v>0</v>
      </c>
      <c r="BQ28" s="195" t="n">
        <v>80</v>
      </c>
      <c r="BR28" s="194" t="n">
        <v>41</v>
      </c>
      <c r="BS28" s="191" t="n">
        <f aca="false">BR28*100/BQ28</f>
        <v>51.25</v>
      </c>
      <c r="BT28" s="198" t="n">
        <v>0</v>
      </c>
      <c r="BU28" s="198" t="n">
        <v>0</v>
      </c>
      <c r="BV28" s="190" t="n">
        <v>0</v>
      </c>
      <c r="BW28" s="198" t="n">
        <v>0</v>
      </c>
      <c r="BX28" s="198" t="n">
        <v>0</v>
      </c>
      <c r="BY28" s="190" t="n">
        <v>0</v>
      </c>
      <c r="BZ28" s="198" t="n">
        <f aca="false">BQ28+BT28+BW28</f>
        <v>80</v>
      </c>
      <c r="CA28" s="198" t="n">
        <f aca="false">BR28+BU28+BX28</f>
        <v>41</v>
      </c>
      <c r="CB28" s="190" t="n">
        <v>0</v>
      </c>
      <c r="CC28" s="207" t="n">
        <v>7</v>
      </c>
      <c r="CD28" s="208" t="n">
        <v>7</v>
      </c>
      <c r="CE28" s="191" t="n">
        <f aca="false">CD28*100/CC28</f>
        <v>100</v>
      </c>
      <c r="CF28" s="212" t="n">
        <v>6</v>
      </c>
      <c r="CG28" s="207" t="n">
        <v>0</v>
      </c>
      <c r="CH28" s="191" t="n">
        <f aca="false">CG28*100/CF28</f>
        <v>0</v>
      </c>
      <c r="CI28" s="212" t="n">
        <v>305</v>
      </c>
      <c r="CJ28" s="207" t="n">
        <v>315</v>
      </c>
      <c r="CK28" s="191" t="n">
        <f aca="false">CJ28*100/CI28</f>
        <v>103.27868852459</v>
      </c>
      <c r="CL28" s="212" t="n">
        <v>100</v>
      </c>
      <c r="CM28" s="207" t="n">
        <v>0</v>
      </c>
      <c r="CN28" s="191" t="n">
        <v>0</v>
      </c>
      <c r="CO28" s="210" t="n">
        <v>0</v>
      </c>
      <c r="CP28" s="210" t="n">
        <v>0</v>
      </c>
      <c r="CQ28" s="211" t="n">
        <v>0</v>
      </c>
      <c r="CR28" s="210" t="n">
        <f aca="false">SUM(CO28:CP28)</f>
        <v>0</v>
      </c>
      <c r="CS28" s="210" t="n">
        <f aca="false">SUM(CP28:CR28)</f>
        <v>0</v>
      </c>
      <c r="CT28" s="211" t="n">
        <v>0</v>
      </c>
      <c r="CU28" s="212" t="s">
        <v>92</v>
      </c>
      <c r="CV28" s="207" t="n">
        <v>0</v>
      </c>
      <c r="CW28" s="191" t="n">
        <v>0</v>
      </c>
      <c r="CX28" s="212" t="n">
        <v>4</v>
      </c>
      <c r="CY28" s="212" t="n">
        <v>0</v>
      </c>
      <c r="CZ28" s="191" t="n">
        <f aca="false">CY28*100/CX28</f>
        <v>0</v>
      </c>
      <c r="DA28" s="212" t="n">
        <v>50000</v>
      </c>
      <c r="DB28" s="207" t="n">
        <v>0</v>
      </c>
      <c r="DC28" s="191" t="n">
        <f aca="false">DB28*100/DA28</f>
        <v>0</v>
      </c>
      <c r="DD28" s="212" t="n">
        <v>6</v>
      </c>
      <c r="DE28" s="210" t="n">
        <v>0</v>
      </c>
      <c r="DF28" s="191" t="n">
        <f aca="false">DE28*100/DD28</f>
        <v>0</v>
      </c>
      <c r="DG28" s="208" t="n">
        <v>1730</v>
      </c>
      <c r="DH28" s="210" t="n">
        <v>0</v>
      </c>
      <c r="DI28" s="191" t="n">
        <f aca="false">DH28*100/DG28</f>
        <v>0</v>
      </c>
      <c r="DJ28" s="212" t="n">
        <v>2475.85</v>
      </c>
      <c r="DK28" s="210" t="n">
        <v>0</v>
      </c>
      <c r="DL28" s="191" t="n">
        <f aca="false">DK28*100/DJ28</f>
        <v>0</v>
      </c>
      <c r="DM28" s="210" t="n">
        <v>0</v>
      </c>
      <c r="DN28" s="210" t="n">
        <v>0</v>
      </c>
      <c r="DO28" s="210" t="n">
        <v>0</v>
      </c>
      <c r="DP28" s="210" t="n">
        <v>0</v>
      </c>
      <c r="DQ28" s="210" t="n">
        <v>0</v>
      </c>
      <c r="DR28" s="210" t="n">
        <v>0</v>
      </c>
      <c r="DS28" s="212" t="n">
        <v>0</v>
      </c>
      <c r="DT28" s="212" t="n">
        <v>0</v>
      </c>
      <c r="DU28" s="210" t="n">
        <v>0</v>
      </c>
      <c r="DV28" s="211" t="n">
        <v>0</v>
      </c>
      <c r="DW28" s="214" t="n">
        <v>10</v>
      </c>
      <c r="DX28" s="214" t="n">
        <v>0</v>
      </c>
      <c r="DY28" s="191" t="n">
        <f aca="false">DX28*100/DW28</f>
        <v>0</v>
      </c>
      <c r="DZ28" s="215" t="n">
        <v>34.7965</v>
      </c>
      <c r="EA28" s="214" t="n">
        <v>8.4423</v>
      </c>
      <c r="EB28" s="191" t="n">
        <f aca="false">EA28*100/DZ28</f>
        <v>24.261922894544</v>
      </c>
    </row>
    <row r="29" s="9" customFormat="true" ht="24" hidden="false" customHeight="true" outlineLevel="0" collapsed="false">
      <c r="A29" s="186" t="n">
        <v>3</v>
      </c>
      <c r="B29" s="187" t="s">
        <v>106</v>
      </c>
      <c r="C29" s="188" t="n">
        <v>0</v>
      </c>
      <c r="D29" s="188" t="n">
        <v>0</v>
      </c>
      <c r="E29" s="189" t="n">
        <f aca="false">SUM(C29:D29)</f>
        <v>0</v>
      </c>
      <c r="F29" s="191" t="n">
        <v>0</v>
      </c>
      <c r="G29" s="191" t="n">
        <v>0</v>
      </c>
      <c r="H29" s="191" t="n">
        <v>0</v>
      </c>
      <c r="I29" s="192" t="n">
        <v>5</v>
      </c>
      <c r="J29" s="192" t="n">
        <v>13134</v>
      </c>
      <c r="K29" s="196" t="n">
        <v>0</v>
      </c>
      <c r="L29" s="196" t="n">
        <f aca="false">K29*100/J29</f>
        <v>0</v>
      </c>
      <c r="M29" s="195" t="n">
        <v>0</v>
      </c>
      <c r="N29" s="195" t="n">
        <f aca="false">E29+J29</f>
        <v>13134</v>
      </c>
      <c r="O29" s="196" t="n">
        <f aca="false">F29+K29</f>
        <v>0</v>
      </c>
      <c r="P29" s="196" t="n">
        <f aca="false">O29*100/N29</f>
        <v>0</v>
      </c>
      <c r="Q29" s="195" t="n">
        <f aca="false">M29</f>
        <v>0</v>
      </c>
      <c r="R29" s="195" t="n">
        <f aca="false">Q29*100/N29</f>
        <v>0</v>
      </c>
      <c r="S29" s="189" t="n">
        <v>15</v>
      </c>
      <c r="T29" s="189" t="n">
        <v>704</v>
      </c>
      <c r="U29" s="195" t="n">
        <v>0</v>
      </c>
      <c r="V29" s="191" t="n">
        <f aca="false">U29*100/S29</f>
        <v>0</v>
      </c>
      <c r="W29" s="195" t="n">
        <v>0</v>
      </c>
      <c r="X29" s="196" t="n">
        <f aca="false">W29*100/T29</f>
        <v>0</v>
      </c>
      <c r="Y29" s="195" t="n">
        <v>0</v>
      </c>
      <c r="Z29" s="196" t="n">
        <f aca="false">Y29/T29*100</f>
        <v>0</v>
      </c>
      <c r="AA29" s="197" t="n">
        <v>0</v>
      </c>
      <c r="AB29" s="266" t="n">
        <v>0</v>
      </c>
      <c r="AC29" s="267" t="n">
        <v>0</v>
      </c>
      <c r="AD29" s="197" t="n">
        <v>100</v>
      </c>
      <c r="AE29" s="198" t="n">
        <v>0</v>
      </c>
      <c r="AF29" s="191" t="n">
        <f aca="false">AE29*100/AD29</f>
        <v>0</v>
      </c>
      <c r="AG29" s="266" t="n">
        <v>350</v>
      </c>
      <c r="AH29" s="192" t="n">
        <v>0</v>
      </c>
      <c r="AI29" s="191" t="n">
        <f aca="false">AH29*100/AG29</f>
        <v>0</v>
      </c>
      <c r="AJ29" s="266" t="n">
        <v>350</v>
      </c>
      <c r="AK29" s="192" t="n">
        <v>0</v>
      </c>
      <c r="AL29" s="191" t="n">
        <f aca="false">AK29*100/AJ29</f>
        <v>0</v>
      </c>
      <c r="AM29" s="266" t="n">
        <v>63374</v>
      </c>
      <c r="AN29" s="269" t="n">
        <v>23111.45</v>
      </c>
      <c r="AO29" s="201" t="n">
        <f aca="false">AN29*100/AM29</f>
        <v>36.4683466405782</v>
      </c>
      <c r="AP29" s="275" t="n">
        <v>285583</v>
      </c>
      <c r="AQ29" s="204" t="n">
        <v>50949</v>
      </c>
      <c r="AR29" s="191" t="n">
        <f aca="false">AQ29*100/AP29</f>
        <v>17.8403476397405</v>
      </c>
      <c r="AS29" s="266" t="n">
        <v>94961</v>
      </c>
      <c r="AT29" s="202" t="n">
        <v>3418</v>
      </c>
      <c r="AU29" s="204" t="n">
        <v>8164</v>
      </c>
      <c r="AV29" s="272" t="n">
        <f aca="false">AU29*100/AS29</f>
        <v>8.59721359294868</v>
      </c>
      <c r="AW29" s="205" t="n">
        <v>1242</v>
      </c>
      <c r="AX29" s="191" t="n">
        <f aca="false">AW29*100/AS29</f>
        <v>1.30790535061762</v>
      </c>
      <c r="AY29" s="273" t="n">
        <v>7</v>
      </c>
      <c r="AZ29" s="195" t="n">
        <v>7</v>
      </c>
      <c r="BA29" s="191" t="n">
        <f aca="false">AZ29*100/AY29</f>
        <v>100</v>
      </c>
      <c r="BB29" s="273" t="n">
        <f aca="false">AY29*80</f>
        <v>560</v>
      </c>
      <c r="BC29" s="195" t="n">
        <v>0</v>
      </c>
      <c r="BD29" s="191" t="n">
        <f aca="false">BC29*100/BB29</f>
        <v>0</v>
      </c>
      <c r="BE29" s="274" t="n">
        <v>4</v>
      </c>
      <c r="BF29" s="195" t="n">
        <v>0</v>
      </c>
      <c r="BG29" s="191" t="n">
        <f aca="false">BF29*100/BE29</f>
        <v>0</v>
      </c>
      <c r="BH29" s="274" t="n">
        <v>21</v>
      </c>
      <c r="BI29" s="195" t="n">
        <v>0</v>
      </c>
      <c r="BJ29" s="191" t="n">
        <f aca="false">BI29*100/BH29</f>
        <v>0</v>
      </c>
      <c r="BK29" s="274" t="n">
        <v>6</v>
      </c>
      <c r="BL29" s="195" t="n">
        <v>0</v>
      </c>
      <c r="BM29" s="191" t="n">
        <f aca="false">BL29*100/BK29</f>
        <v>0</v>
      </c>
      <c r="BN29" s="274" t="n">
        <f aca="false">BE29+BH29+BK29</f>
        <v>31</v>
      </c>
      <c r="BO29" s="195" t="n">
        <f aca="false">BF29+BI29+BL29</f>
        <v>0</v>
      </c>
      <c r="BP29" s="191" t="n">
        <f aca="false">BO29*100/BN29</f>
        <v>0</v>
      </c>
      <c r="BQ29" s="195" t="n">
        <v>100</v>
      </c>
      <c r="BR29" s="194" t="n">
        <v>0</v>
      </c>
      <c r="BS29" s="191" t="n">
        <f aca="false">BR29*100/BQ29</f>
        <v>0</v>
      </c>
      <c r="BT29" s="198" t="n">
        <v>0</v>
      </c>
      <c r="BU29" s="198" t="n">
        <v>0</v>
      </c>
      <c r="BV29" s="190" t="n">
        <v>0</v>
      </c>
      <c r="BW29" s="198" t="n">
        <v>0</v>
      </c>
      <c r="BX29" s="198" t="n">
        <v>0</v>
      </c>
      <c r="BY29" s="190" t="n">
        <v>0</v>
      </c>
      <c r="BZ29" s="198" t="n">
        <f aca="false">BQ29+BT29+BW29</f>
        <v>100</v>
      </c>
      <c r="CA29" s="198" t="n">
        <f aca="false">BR29+BU29+BX29</f>
        <v>0</v>
      </c>
      <c r="CB29" s="190" t="n">
        <v>0</v>
      </c>
      <c r="CC29" s="207" t="n">
        <v>6</v>
      </c>
      <c r="CD29" s="208" t="n">
        <v>6</v>
      </c>
      <c r="CE29" s="191" t="n">
        <f aca="false">CD29*100/CC29</f>
        <v>100</v>
      </c>
      <c r="CF29" s="212" t="n">
        <v>6</v>
      </c>
      <c r="CG29" s="207" t="n">
        <v>0</v>
      </c>
      <c r="CH29" s="191" t="n">
        <v>0</v>
      </c>
      <c r="CI29" s="212" t="n">
        <v>124</v>
      </c>
      <c r="CJ29" s="207" t="n">
        <v>0</v>
      </c>
      <c r="CK29" s="191" t="n">
        <v>0</v>
      </c>
      <c r="CL29" s="212" t="n">
        <v>80</v>
      </c>
      <c r="CM29" s="207" t="n">
        <v>0</v>
      </c>
      <c r="CN29" s="191" t="n">
        <v>0</v>
      </c>
      <c r="CO29" s="210" t="n">
        <v>0</v>
      </c>
      <c r="CP29" s="210" t="n">
        <v>0</v>
      </c>
      <c r="CQ29" s="211" t="n">
        <v>0</v>
      </c>
      <c r="CR29" s="210" t="n">
        <f aca="false">SUM(CO29:CP29)</f>
        <v>0</v>
      </c>
      <c r="CS29" s="210" t="n">
        <f aca="false">SUM(CP29:CR29)</f>
        <v>0</v>
      </c>
      <c r="CT29" s="211" t="n">
        <v>0</v>
      </c>
      <c r="CU29" s="212" t="s">
        <v>92</v>
      </c>
      <c r="CV29" s="207" t="n">
        <v>0</v>
      </c>
      <c r="CW29" s="191" t="n">
        <v>0</v>
      </c>
      <c r="CX29" s="212" t="n">
        <v>4</v>
      </c>
      <c r="CY29" s="212" t="n">
        <v>0</v>
      </c>
      <c r="CZ29" s="191" t="n">
        <f aca="false">CY29*100/CX29</f>
        <v>0</v>
      </c>
      <c r="DA29" s="212" t="n">
        <v>121600</v>
      </c>
      <c r="DB29" s="207" t="n">
        <v>0</v>
      </c>
      <c r="DC29" s="191" t="n">
        <f aca="false">DB29*100/DA29</f>
        <v>0</v>
      </c>
      <c r="DD29" s="212" t="n">
        <v>8</v>
      </c>
      <c r="DE29" s="210" t="n">
        <v>0</v>
      </c>
      <c r="DF29" s="191" t="n">
        <f aca="false">DE29*100/DD29</f>
        <v>0</v>
      </c>
      <c r="DG29" s="208" t="n">
        <v>2100</v>
      </c>
      <c r="DH29" s="210" t="n">
        <v>0</v>
      </c>
      <c r="DI29" s="191" t="n">
        <f aca="false">DH29*100/DG29</f>
        <v>0</v>
      </c>
      <c r="DJ29" s="212" t="n">
        <v>4150.25</v>
      </c>
      <c r="DK29" s="210" t="n">
        <v>0</v>
      </c>
      <c r="DL29" s="191" t="n">
        <f aca="false">DK29*100/DJ29</f>
        <v>0</v>
      </c>
      <c r="DM29" s="210" t="n">
        <v>2</v>
      </c>
      <c r="DN29" s="210" t="n">
        <v>700800</v>
      </c>
      <c r="DO29" s="210" t="n">
        <v>0</v>
      </c>
      <c r="DP29" s="210" t="n">
        <v>0</v>
      </c>
      <c r="DQ29" s="210" t="n">
        <v>0</v>
      </c>
      <c r="DR29" s="210" t="n">
        <v>0</v>
      </c>
      <c r="DS29" s="212" t="n">
        <f aca="false">DM29+DO29+DQ29</f>
        <v>2</v>
      </c>
      <c r="DT29" s="212" t="n">
        <f aca="false">DN29+DP29+DR29</f>
        <v>700800</v>
      </c>
      <c r="DU29" s="210" t="n">
        <v>0</v>
      </c>
      <c r="DV29" s="191" t="n">
        <f aca="false">DU29*100/DS29</f>
        <v>0</v>
      </c>
      <c r="DW29" s="214" t="n">
        <v>13</v>
      </c>
      <c r="DX29" s="214" t="n">
        <v>0</v>
      </c>
      <c r="DY29" s="191" t="n">
        <f aca="false">DX29*100/DW29</f>
        <v>0</v>
      </c>
      <c r="DZ29" s="215" t="n">
        <v>28.9339</v>
      </c>
      <c r="EA29" s="216" t="n">
        <v>9.189</v>
      </c>
      <c r="EB29" s="191" t="n">
        <f aca="false">EA29*100/DZ29</f>
        <v>31.7585945897373</v>
      </c>
    </row>
    <row r="30" s="9" customFormat="true" ht="24" hidden="false" customHeight="true" outlineLevel="0" collapsed="false">
      <c r="A30" s="186" t="n">
        <v>4</v>
      </c>
      <c r="B30" s="219" t="s">
        <v>107</v>
      </c>
      <c r="C30" s="188" t="n">
        <v>0</v>
      </c>
      <c r="D30" s="188" t="n">
        <v>0</v>
      </c>
      <c r="E30" s="189" t="n">
        <f aca="false">SUM(C30:D30)</f>
        <v>0</v>
      </c>
      <c r="F30" s="191" t="n">
        <v>0</v>
      </c>
      <c r="G30" s="191" t="n">
        <v>0</v>
      </c>
      <c r="H30" s="191" t="n">
        <v>0</v>
      </c>
      <c r="I30" s="197" t="n">
        <v>0</v>
      </c>
      <c r="J30" s="192" t="n">
        <v>1200</v>
      </c>
      <c r="K30" s="220" t="n">
        <v>0</v>
      </c>
      <c r="L30" s="220" t="n">
        <v>0</v>
      </c>
      <c r="M30" s="195" t="n">
        <v>0</v>
      </c>
      <c r="N30" s="195" t="n">
        <f aca="false">E30+J30</f>
        <v>1200</v>
      </c>
      <c r="O30" s="196" t="n">
        <v>0</v>
      </c>
      <c r="P30" s="196" t="n">
        <v>0</v>
      </c>
      <c r="Q30" s="195" t="n">
        <f aca="false">M30</f>
        <v>0</v>
      </c>
      <c r="R30" s="195" t="n">
        <v>0</v>
      </c>
      <c r="S30" s="189" t="n">
        <v>10</v>
      </c>
      <c r="T30" s="189" t="n">
        <v>610</v>
      </c>
      <c r="U30" s="195" t="n">
        <v>0</v>
      </c>
      <c r="V30" s="191" t="n">
        <f aca="false">U30*100/S30</f>
        <v>0</v>
      </c>
      <c r="W30" s="195" t="n">
        <v>0</v>
      </c>
      <c r="X30" s="196" t="n">
        <f aca="false">W30*100/T30</f>
        <v>0</v>
      </c>
      <c r="Y30" s="195" t="n">
        <v>0</v>
      </c>
      <c r="Z30" s="196" t="n">
        <f aca="false">Y30/T30*100</f>
        <v>0</v>
      </c>
      <c r="AA30" s="197" t="n">
        <v>0</v>
      </c>
      <c r="AB30" s="266" t="n">
        <v>0</v>
      </c>
      <c r="AC30" s="191" t="n">
        <v>0</v>
      </c>
      <c r="AD30" s="197" t="n">
        <v>0</v>
      </c>
      <c r="AE30" s="198" t="n">
        <v>100</v>
      </c>
      <c r="AF30" s="191" t="n">
        <v>0</v>
      </c>
      <c r="AG30" s="266" t="n">
        <v>250</v>
      </c>
      <c r="AH30" s="217" t="n">
        <v>0</v>
      </c>
      <c r="AI30" s="191" t="n">
        <f aca="false">AH30*100/AG30</f>
        <v>0</v>
      </c>
      <c r="AJ30" s="266" t="n">
        <v>250</v>
      </c>
      <c r="AK30" s="217" t="n">
        <v>0</v>
      </c>
      <c r="AL30" s="191" t="n">
        <f aca="false">AK30*100/AJ30</f>
        <v>0</v>
      </c>
      <c r="AM30" s="266" t="n">
        <v>15593</v>
      </c>
      <c r="AN30" s="269" t="n">
        <v>14358.02</v>
      </c>
      <c r="AO30" s="201" t="n">
        <f aca="false">AN30*100/AM30</f>
        <v>92.079907650869</v>
      </c>
      <c r="AP30" s="275" t="n">
        <v>103478</v>
      </c>
      <c r="AQ30" s="204" t="n">
        <v>34166</v>
      </c>
      <c r="AR30" s="191" t="n">
        <f aca="false">AQ30*100/AP30</f>
        <v>33.0176462629738</v>
      </c>
      <c r="AS30" s="266" t="n">
        <v>23248</v>
      </c>
      <c r="AT30" s="202" t="n">
        <v>386</v>
      </c>
      <c r="AU30" s="204" t="n">
        <v>2795</v>
      </c>
      <c r="AV30" s="272" t="n">
        <f aca="false">AU30*100/AS30</f>
        <v>12.0225395732966</v>
      </c>
      <c r="AW30" s="205" t="n">
        <v>267</v>
      </c>
      <c r="AX30" s="191" t="n">
        <f aca="false">AW30*100/AS30</f>
        <v>1.14848589125946</v>
      </c>
      <c r="AY30" s="273" t="n">
        <v>5</v>
      </c>
      <c r="AZ30" s="195" t="n">
        <v>5</v>
      </c>
      <c r="BA30" s="191" t="n">
        <f aca="false">AZ30*100/AY30</f>
        <v>100</v>
      </c>
      <c r="BB30" s="273" t="n">
        <f aca="false">AY30*80</f>
        <v>400</v>
      </c>
      <c r="BC30" s="195" t="n">
        <v>0</v>
      </c>
      <c r="BD30" s="191" t="n">
        <f aca="false">BC30*100/BB30</f>
        <v>0</v>
      </c>
      <c r="BE30" s="274" t="n">
        <v>4</v>
      </c>
      <c r="BF30" s="195" t="n">
        <v>0</v>
      </c>
      <c r="BG30" s="191" t="n">
        <f aca="false">BF30*100/BE30</f>
        <v>0</v>
      </c>
      <c r="BH30" s="274" t="n">
        <v>18</v>
      </c>
      <c r="BI30" s="195" t="n">
        <v>0</v>
      </c>
      <c r="BJ30" s="191" t="n">
        <f aca="false">BI30*100/BH30</f>
        <v>0</v>
      </c>
      <c r="BK30" s="274" t="n">
        <v>0</v>
      </c>
      <c r="BL30" s="195" t="n">
        <v>0</v>
      </c>
      <c r="BM30" s="191" t="n">
        <v>0</v>
      </c>
      <c r="BN30" s="274" t="n">
        <f aca="false">BE30+BH30+BK30</f>
        <v>22</v>
      </c>
      <c r="BO30" s="195" t="n">
        <f aca="false">BF30+BI30+BL30</f>
        <v>0</v>
      </c>
      <c r="BP30" s="191" t="n">
        <f aca="false">BO30*100/BN30</f>
        <v>0</v>
      </c>
      <c r="BQ30" s="195" t="n">
        <v>80</v>
      </c>
      <c r="BR30" s="194" t="n">
        <v>0</v>
      </c>
      <c r="BS30" s="191" t="n">
        <f aca="false">BR30*100/BQ30</f>
        <v>0</v>
      </c>
      <c r="BT30" s="198" t="n">
        <v>0</v>
      </c>
      <c r="BU30" s="198" t="n">
        <v>0</v>
      </c>
      <c r="BV30" s="190" t="n">
        <v>0</v>
      </c>
      <c r="BW30" s="198" t="n">
        <v>0</v>
      </c>
      <c r="BX30" s="198" t="n">
        <v>0</v>
      </c>
      <c r="BY30" s="190" t="n">
        <v>0</v>
      </c>
      <c r="BZ30" s="198" t="n">
        <f aca="false">BQ30+BT30+BW30</f>
        <v>80</v>
      </c>
      <c r="CA30" s="198" t="n">
        <f aca="false">BR30+BU30+BX30</f>
        <v>0</v>
      </c>
      <c r="CB30" s="190" t="n">
        <v>0</v>
      </c>
      <c r="CC30" s="207" t="n">
        <v>5</v>
      </c>
      <c r="CD30" s="208" t="n">
        <v>5</v>
      </c>
      <c r="CE30" s="191" t="n">
        <f aca="false">CD30*100/CC30</f>
        <v>100</v>
      </c>
      <c r="CF30" s="212" t="n">
        <v>3</v>
      </c>
      <c r="CG30" s="207" t="n">
        <v>0</v>
      </c>
      <c r="CH30" s="191" t="n">
        <v>0</v>
      </c>
      <c r="CI30" s="212" t="n">
        <v>72</v>
      </c>
      <c r="CJ30" s="207" t="n">
        <v>0</v>
      </c>
      <c r="CK30" s="191" t="n">
        <v>0</v>
      </c>
      <c r="CL30" s="212" t="n">
        <v>0</v>
      </c>
      <c r="CM30" s="207" t="n">
        <v>0</v>
      </c>
      <c r="CN30" s="191" t="n">
        <v>0</v>
      </c>
      <c r="CO30" s="210" t="n">
        <v>0</v>
      </c>
      <c r="CP30" s="210" t="n">
        <v>0</v>
      </c>
      <c r="CQ30" s="211" t="n">
        <v>0</v>
      </c>
      <c r="CR30" s="210" t="n">
        <f aca="false">SUM(CO30:CP30)</f>
        <v>0</v>
      </c>
      <c r="CS30" s="210" t="n">
        <f aca="false">SUM(CP30:CR30)</f>
        <v>0</v>
      </c>
      <c r="CT30" s="211" t="n">
        <v>0</v>
      </c>
      <c r="CU30" s="212" t="s">
        <v>92</v>
      </c>
      <c r="CV30" s="207" t="n">
        <v>0</v>
      </c>
      <c r="CW30" s="191" t="n">
        <v>0</v>
      </c>
      <c r="CX30" s="212" t="n">
        <v>4</v>
      </c>
      <c r="CY30" s="212" t="n">
        <v>0</v>
      </c>
      <c r="CZ30" s="191" t="n">
        <f aca="false">CY30*100/CX30</f>
        <v>0</v>
      </c>
      <c r="DA30" s="212" t="n">
        <v>96000</v>
      </c>
      <c r="DB30" s="207" t="n">
        <v>0</v>
      </c>
      <c r="DC30" s="191" t="n">
        <f aca="false">DB30*100/DA30</f>
        <v>0</v>
      </c>
      <c r="DD30" s="212" t="n">
        <v>5</v>
      </c>
      <c r="DE30" s="210" t="n">
        <v>0</v>
      </c>
      <c r="DF30" s="191" t="n">
        <f aca="false">DE30*100/DD30</f>
        <v>0</v>
      </c>
      <c r="DG30" s="208" t="n">
        <v>1280</v>
      </c>
      <c r="DH30" s="210" t="n">
        <v>0</v>
      </c>
      <c r="DI30" s="191" t="n">
        <f aca="false">DH30*100/DG30</f>
        <v>0</v>
      </c>
      <c r="DJ30" s="212" t="n">
        <v>921.8</v>
      </c>
      <c r="DK30" s="210" t="n">
        <v>0</v>
      </c>
      <c r="DL30" s="191" t="n">
        <f aca="false">DK30*100/DJ30</f>
        <v>0</v>
      </c>
      <c r="DM30" s="210" t="n">
        <v>0</v>
      </c>
      <c r="DN30" s="210" t="n">
        <v>0</v>
      </c>
      <c r="DO30" s="210" t="n">
        <v>0</v>
      </c>
      <c r="DP30" s="210" t="n">
        <v>0</v>
      </c>
      <c r="DQ30" s="210" t="n">
        <v>0</v>
      </c>
      <c r="DR30" s="210" t="n">
        <v>0</v>
      </c>
      <c r="DS30" s="212" t="n">
        <v>0</v>
      </c>
      <c r="DT30" s="212" t="n">
        <v>0</v>
      </c>
      <c r="DU30" s="210" t="n">
        <v>0</v>
      </c>
      <c r="DV30" s="211" t="n">
        <v>0</v>
      </c>
      <c r="DW30" s="214" t="n">
        <v>1.5</v>
      </c>
      <c r="DX30" s="214" t="n">
        <v>0</v>
      </c>
      <c r="DY30" s="191" t="n">
        <f aca="false">DX30*100/DW30</f>
        <v>0</v>
      </c>
      <c r="DZ30" s="215" t="n">
        <v>12.1151</v>
      </c>
      <c r="EA30" s="214" t="n">
        <v>7.2182</v>
      </c>
      <c r="EB30" s="191" t="n">
        <f aca="false">EA30*100/DZ30</f>
        <v>59.5801933124778</v>
      </c>
    </row>
    <row r="31" s="9" customFormat="true" ht="24" hidden="false" customHeight="true" outlineLevel="0" collapsed="false">
      <c r="A31" s="186" t="n">
        <v>5</v>
      </c>
      <c r="B31" s="187" t="s">
        <v>108</v>
      </c>
      <c r="C31" s="188" t="n">
        <v>0</v>
      </c>
      <c r="D31" s="188" t="n">
        <v>0</v>
      </c>
      <c r="E31" s="189" t="n">
        <f aca="false">SUM(C31:D31)</f>
        <v>0</v>
      </c>
      <c r="F31" s="191" t="n">
        <v>0</v>
      </c>
      <c r="G31" s="191" t="n">
        <v>0</v>
      </c>
      <c r="H31" s="191" t="n">
        <v>0</v>
      </c>
      <c r="I31" s="192" t="n">
        <v>6</v>
      </c>
      <c r="J31" s="192" t="n">
        <v>15760</v>
      </c>
      <c r="K31" s="196" t="n">
        <v>0</v>
      </c>
      <c r="L31" s="196" t="n">
        <f aca="false">K31*100/J31</f>
        <v>0</v>
      </c>
      <c r="M31" s="195" t="n">
        <v>0</v>
      </c>
      <c r="N31" s="195" t="n">
        <f aca="false">E31+J31</f>
        <v>15760</v>
      </c>
      <c r="O31" s="196" t="n">
        <f aca="false">F31+K31</f>
        <v>0</v>
      </c>
      <c r="P31" s="196" t="n">
        <f aca="false">O31*100/N31</f>
        <v>0</v>
      </c>
      <c r="Q31" s="195" t="n">
        <f aca="false">M31</f>
        <v>0</v>
      </c>
      <c r="R31" s="195" t="n">
        <f aca="false">Q31*100/N31</f>
        <v>0</v>
      </c>
      <c r="S31" s="189" t="n">
        <v>32</v>
      </c>
      <c r="T31" s="189" t="n">
        <v>4581</v>
      </c>
      <c r="U31" s="195" t="n">
        <v>0</v>
      </c>
      <c r="V31" s="191" t="n">
        <f aca="false">U31*100/S31</f>
        <v>0</v>
      </c>
      <c r="W31" s="195" t="n">
        <v>0</v>
      </c>
      <c r="X31" s="196" t="n">
        <f aca="false">W31*100/T31</f>
        <v>0</v>
      </c>
      <c r="Y31" s="195" t="n">
        <v>0</v>
      </c>
      <c r="Z31" s="196" t="n">
        <f aca="false">Y31/T31*100</f>
        <v>0</v>
      </c>
      <c r="AA31" s="197" t="n">
        <v>0</v>
      </c>
      <c r="AB31" s="266" t="n">
        <v>0</v>
      </c>
      <c r="AC31" s="267" t="n">
        <v>0</v>
      </c>
      <c r="AD31" s="197" t="n">
        <v>100</v>
      </c>
      <c r="AE31" s="198" t="n">
        <v>0</v>
      </c>
      <c r="AF31" s="191" t="n">
        <f aca="false">AE31*100/AD31</f>
        <v>0</v>
      </c>
      <c r="AG31" s="266" t="n">
        <v>350</v>
      </c>
      <c r="AH31" s="217" t="n">
        <v>0</v>
      </c>
      <c r="AI31" s="191" t="n">
        <f aca="false">AH31*100/AG31</f>
        <v>0</v>
      </c>
      <c r="AJ31" s="266" t="n">
        <v>350</v>
      </c>
      <c r="AK31" s="217" t="n">
        <v>0</v>
      </c>
      <c r="AL31" s="191" t="n">
        <f aca="false">AK31*100/AJ31</f>
        <v>0</v>
      </c>
      <c r="AM31" s="266" t="n">
        <v>11610</v>
      </c>
      <c r="AN31" s="269" t="n">
        <v>9014.55</v>
      </c>
      <c r="AO31" s="201" t="n">
        <f aca="false">AN31*100/AM31</f>
        <v>77.6447028423773</v>
      </c>
      <c r="AP31" s="275" t="n">
        <v>147705</v>
      </c>
      <c r="AQ31" s="204" t="n">
        <v>180878</v>
      </c>
      <c r="AR31" s="191" t="n">
        <f aca="false">AQ31*100/AP31</f>
        <v>122.458955350191</v>
      </c>
      <c r="AS31" s="266" t="n">
        <v>198321</v>
      </c>
      <c r="AT31" s="202" t="n">
        <v>9059</v>
      </c>
      <c r="AU31" s="204" t="n">
        <v>15312</v>
      </c>
      <c r="AV31" s="272" t="n">
        <f aca="false">AU31*100/AS31</f>
        <v>7.72081625243923</v>
      </c>
      <c r="AW31" s="205" t="n">
        <v>0</v>
      </c>
      <c r="AX31" s="191" t="n">
        <f aca="false">AW31*100/AS31</f>
        <v>0</v>
      </c>
      <c r="AY31" s="273" t="n">
        <v>6</v>
      </c>
      <c r="AZ31" s="195" t="n">
        <v>0</v>
      </c>
      <c r="BA31" s="191" t="n">
        <f aca="false">AZ31*100/AY31</f>
        <v>0</v>
      </c>
      <c r="BB31" s="273" t="n">
        <f aca="false">AY31*80</f>
        <v>480</v>
      </c>
      <c r="BC31" s="195" t="n">
        <v>0</v>
      </c>
      <c r="BD31" s="191" t="n">
        <f aca="false">BC31*100/BB31</f>
        <v>0</v>
      </c>
      <c r="BE31" s="274" t="n">
        <v>4</v>
      </c>
      <c r="BF31" s="195" t="n">
        <v>0</v>
      </c>
      <c r="BG31" s="191" t="n">
        <f aca="false">BF31*100/BE31</f>
        <v>0</v>
      </c>
      <c r="BH31" s="274" t="n">
        <v>21</v>
      </c>
      <c r="BI31" s="195" t="n">
        <v>0</v>
      </c>
      <c r="BJ31" s="191" t="n">
        <f aca="false">BI31*100/BH31</f>
        <v>0</v>
      </c>
      <c r="BK31" s="274" t="n">
        <v>10</v>
      </c>
      <c r="BL31" s="195" t="n">
        <v>0</v>
      </c>
      <c r="BM31" s="191" t="n">
        <f aca="false">BL31*100/BK31</f>
        <v>0</v>
      </c>
      <c r="BN31" s="274" t="n">
        <f aca="false">BE31+BH31+BK31</f>
        <v>35</v>
      </c>
      <c r="BO31" s="195" t="n">
        <f aca="false">BF31+BI31+BL31</f>
        <v>0</v>
      </c>
      <c r="BP31" s="191" t="n">
        <f aca="false">BO31*100/BN31</f>
        <v>0</v>
      </c>
      <c r="BQ31" s="195" t="n">
        <v>120</v>
      </c>
      <c r="BR31" s="194" t="n">
        <v>0</v>
      </c>
      <c r="BS31" s="191" t="n">
        <f aca="false">BR31*100/BQ31</f>
        <v>0</v>
      </c>
      <c r="BT31" s="198" t="n">
        <v>0</v>
      </c>
      <c r="BU31" s="198" t="n">
        <v>0</v>
      </c>
      <c r="BV31" s="190" t="n">
        <v>0</v>
      </c>
      <c r="BW31" s="198" t="n">
        <v>0</v>
      </c>
      <c r="BX31" s="198" t="n">
        <v>0</v>
      </c>
      <c r="BY31" s="190" t="n">
        <v>0</v>
      </c>
      <c r="BZ31" s="198" t="n">
        <f aca="false">BQ31+BT31+BW31</f>
        <v>120</v>
      </c>
      <c r="CA31" s="198" t="n">
        <f aca="false">BR31+BU31+BX31</f>
        <v>0</v>
      </c>
      <c r="CB31" s="190" t="n">
        <v>0</v>
      </c>
      <c r="CC31" s="207" t="n">
        <v>8</v>
      </c>
      <c r="CD31" s="208" t="n">
        <v>0</v>
      </c>
      <c r="CE31" s="191" t="n">
        <f aca="false">CD31*100/CC31</f>
        <v>0</v>
      </c>
      <c r="CF31" s="212" t="n">
        <v>6</v>
      </c>
      <c r="CG31" s="207" t="n">
        <v>0</v>
      </c>
      <c r="CH31" s="191" t="n">
        <f aca="false">CG31*100/CF31</f>
        <v>0</v>
      </c>
      <c r="CI31" s="212" t="n">
        <v>260</v>
      </c>
      <c r="CJ31" s="207" t="n">
        <v>267</v>
      </c>
      <c r="CK31" s="191" t="n">
        <f aca="false">CJ31*100/CI31</f>
        <v>102.692307692308</v>
      </c>
      <c r="CL31" s="212" t="n">
        <v>110</v>
      </c>
      <c r="CM31" s="207" t="n">
        <v>0</v>
      </c>
      <c r="CN31" s="191" t="n">
        <v>0</v>
      </c>
      <c r="CO31" s="210" t="n">
        <v>0</v>
      </c>
      <c r="CP31" s="210" t="n">
        <v>0</v>
      </c>
      <c r="CQ31" s="211" t="n">
        <v>0</v>
      </c>
      <c r="CR31" s="210" t="n">
        <f aca="false">SUM(CO31:CP31)</f>
        <v>0</v>
      </c>
      <c r="CS31" s="210" t="n">
        <f aca="false">SUM(CP31:CR31)</f>
        <v>0</v>
      </c>
      <c r="CT31" s="211" t="n">
        <v>0</v>
      </c>
      <c r="CU31" s="212" t="s">
        <v>92</v>
      </c>
      <c r="CV31" s="207" t="n">
        <v>0</v>
      </c>
      <c r="CW31" s="191" t="n">
        <v>0</v>
      </c>
      <c r="CX31" s="212" t="n">
        <v>4</v>
      </c>
      <c r="CY31" s="212" t="n">
        <v>0</v>
      </c>
      <c r="CZ31" s="191" t="n">
        <f aca="false">CY31*100/CX31</f>
        <v>0</v>
      </c>
      <c r="DA31" s="212" t="n">
        <v>128000</v>
      </c>
      <c r="DB31" s="207" t="n">
        <v>0</v>
      </c>
      <c r="DC31" s="191" t="n">
        <f aca="false">DB31*100/DA31</f>
        <v>0</v>
      </c>
      <c r="DD31" s="212" t="n">
        <v>8</v>
      </c>
      <c r="DE31" s="210" t="n">
        <v>0</v>
      </c>
      <c r="DF31" s="191" t="n">
        <f aca="false">DE31*100/DD31</f>
        <v>0</v>
      </c>
      <c r="DG31" s="208" t="n">
        <v>2200</v>
      </c>
      <c r="DH31" s="210" t="n">
        <v>0</v>
      </c>
      <c r="DI31" s="191" t="n">
        <f aca="false">DH31*100/DG31</f>
        <v>0</v>
      </c>
      <c r="DJ31" s="212" t="n">
        <v>6602.55</v>
      </c>
      <c r="DK31" s="210" t="n">
        <v>0</v>
      </c>
      <c r="DL31" s="191" t="n">
        <f aca="false">DK31*100/DJ31</f>
        <v>0</v>
      </c>
      <c r="DM31" s="210" t="n">
        <v>0</v>
      </c>
      <c r="DN31" s="210" t="n">
        <v>0</v>
      </c>
      <c r="DO31" s="210" t="n">
        <v>0</v>
      </c>
      <c r="DP31" s="210" t="n">
        <v>0</v>
      </c>
      <c r="DQ31" s="210" t="n">
        <v>0</v>
      </c>
      <c r="DR31" s="210" t="n">
        <v>0</v>
      </c>
      <c r="DS31" s="212" t="n">
        <v>0</v>
      </c>
      <c r="DT31" s="212" t="n">
        <v>0</v>
      </c>
      <c r="DU31" s="210" t="n">
        <v>0</v>
      </c>
      <c r="DV31" s="211" t="n">
        <v>0</v>
      </c>
      <c r="DW31" s="214" t="n">
        <v>12</v>
      </c>
      <c r="DX31" s="214" t="n">
        <v>0</v>
      </c>
      <c r="DY31" s="191" t="n">
        <f aca="false">DX31*100/DW31</f>
        <v>0</v>
      </c>
      <c r="DZ31" s="215" t="n">
        <v>39.1815</v>
      </c>
      <c r="EA31" s="214" t="n">
        <v>11.9403</v>
      </c>
      <c r="EB31" s="191" t="n">
        <f aca="false">EA31*100/DZ31</f>
        <v>30.4743309980476</v>
      </c>
    </row>
    <row r="32" s="9" customFormat="true" ht="24" hidden="false" customHeight="true" outlineLevel="0" collapsed="false">
      <c r="A32" s="186" t="n">
        <v>6</v>
      </c>
      <c r="B32" s="219" t="s">
        <v>109</v>
      </c>
      <c r="C32" s="276" t="n">
        <v>0</v>
      </c>
      <c r="D32" s="276" t="n">
        <v>0</v>
      </c>
      <c r="E32" s="195" t="n">
        <f aca="false">SUM(C32:D32)</f>
        <v>0</v>
      </c>
      <c r="F32" s="191" t="n">
        <v>0</v>
      </c>
      <c r="G32" s="191" t="n">
        <v>0</v>
      </c>
      <c r="H32" s="191" t="n">
        <v>0</v>
      </c>
      <c r="I32" s="197" t="n">
        <v>3</v>
      </c>
      <c r="J32" s="197" t="n">
        <v>7880</v>
      </c>
      <c r="K32" s="196" t="n">
        <v>0</v>
      </c>
      <c r="L32" s="196" t="n">
        <f aca="false">K32*100/J32</f>
        <v>0</v>
      </c>
      <c r="M32" s="195" t="n">
        <v>0</v>
      </c>
      <c r="N32" s="195" t="n">
        <f aca="false">E32+J32</f>
        <v>7880</v>
      </c>
      <c r="O32" s="196" t="n">
        <f aca="false">F32+K32</f>
        <v>0</v>
      </c>
      <c r="P32" s="196" t="n">
        <f aca="false">O32*100/N32</f>
        <v>0</v>
      </c>
      <c r="Q32" s="195" t="n">
        <f aca="false">M32</f>
        <v>0</v>
      </c>
      <c r="R32" s="195" t="n">
        <f aca="false">Q32*100/N32</f>
        <v>0</v>
      </c>
      <c r="S32" s="195" t="n">
        <v>0</v>
      </c>
      <c r="T32" s="195" t="n">
        <v>0</v>
      </c>
      <c r="U32" s="195" t="n">
        <v>0</v>
      </c>
      <c r="V32" s="191" t="n">
        <v>0</v>
      </c>
      <c r="W32" s="195" t="n">
        <v>0</v>
      </c>
      <c r="X32" s="196" t="n">
        <v>0</v>
      </c>
      <c r="Y32" s="195" t="n">
        <v>0</v>
      </c>
      <c r="Z32" s="196" t="n">
        <v>0</v>
      </c>
      <c r="AA32" s="197" t="n">
        <v>0</v>
      </c>
      <c r="AB32" s="266" t="n">
        <v>0</v>
      </c>
      <c r="AC32" s="190" t="n">
        <v>0</v>
      </c>
      <c r="AD32" s="277" t="n">
        <v>0</v>
      </c>
      <c r="AE32" s="198" t="n">
        <v>0</v>
      </c>
      <c r="AF32" s="190" t="n">
        <v>0</v>
      </c>
      <c r="AG32" s="266" t="n">
        <v>250</v>
      </c>
      <c r="AH32" s="217" t="n">
        <v>0</v>
      </c>
      <c r="AI32" s="191" t="n">
        <f aca="false">AH32*100/AG32</f>
        <v>0</v>
      </c>
      <c r="AJ32" s="266" t="n">
        <v>250</v>
      </c>
      <c r="AK32" s="217" t="n">
        <v>0</v>
      </c>
      <c r="AL32" s="191" t="n">
        <f aca="false">AK32*100/AJ32</f>
        <v>0</v>
      </c>
      <c r="AM32" s="268" t="n">
        <v>39823</v>
      </c>
      <c r="AN32" s="269" t="n">
        <v>31349.26</v>
      </c>
      <c r="AO32" s="201" t="n">
        <f aca="false">AN32*100/AM32</f>
        <v>78.7214926047761</v>
      </c>
      <c r="AP32" s="271" t="n">
        <v>105046</v>
      </c>
      <c r="AQ32" s="204" t="n">
        <v>0</v>
      </c>
      <c r="AR32" s="191" t="n">
        <f aca="false">AQ32*100/AP32</f>
        <v>0</v>
      </c>
      <c r="AS32" s="268" t="n">
        <v>66424</v>
      </c>
      <c r="AT32" s="202" t="n">
        <v>6364</v>
      </c>
      <c r="AU32" s="204" t="n">
        <v>17527</v>
      </c>
      <c r="AV32" s="272" t="n">
        <f aca="false">AU32*100/AS32</f>
        <v>26.3865470311935</v>
      </c>
      <c r="AW32" s="205" t="n">
        <v>138</v>
      </c>
      <c r="AX32" s="191" t="n">
        <f aca="false">AW32*100/AS32</f>
        <v>0.207756232686981</v>
      </c>
      <c r="AY32" s="273" t="n">
        <v>7</v>
      </c>
      <c r="AZ32" s="195" t="n">
        <v>7</v>
      </c>
      <c r="BA32" s="191" t="n">
        <f aca="false">AZ32*100/AY32</f>
        <v>100</v>
      </c>
      <c r="BB32" s="273" t="n">
        <f aca="false">AY32*80</f>
        <v>560</v>
      </c>
      <c r="BC32" s="195" t="n">
        <v>0</v>
      </c>
      <c r="BD32" s="191" t="n">
        <v>0</v>
      </c>
      <c r="BE32" s="274" t="n">
        <v>4</v>
      </c>
      <c r="BF32" s="195" t="n">
        <v>0</v>
      </c>
      <c r="BG32" s="190" t="n">
        <v>0</v>
      </c>
      <c r="BH32" s="274" t="n">
        <v>9</v>
      </c>
      <c r="BI32" s="195" t="n">
        <v>0</v>
      </c>
      <c r="BJ32" s="190" t="n">
        <v>0</v>
      </c>
      <c r="BK32" s="274" t="n">
        <v>0</v>
      </c>
      <c r="BL32" s="195" t="n">
        <v>0</v>
      </c>
      <c r="BM32" s="190" t="n">
        <v>0</v>
      </c>
      <c r="BN32" s="274" t="n">
        <f aca="false">BE32+BH32+BK32</f>
        <v>13</v>
      </c>
      <c r="BO32" s="195" t="n">
        <f aca="false">BF32+BI32+BL32</f>
        <v>0</v>
      </c>
      <c r="BP32" s="190" t="n">
        <v>0</v>
      </c>
      <c r="BQ32" s="195" t="n">
        <v>50</v>
      </c>
      <c r="BR32" s="194" t="n">
        <v>0</v>
      </c>
      <c r="BS32" s="190" t="n">
        <v>0</v>
      </c>
      <c r="BT32" s="198" t="n">
        <v>0</v>
      </c>
      <c r="BU32" s="198" t="n">
        <v>0</v>
      </c>
      <c r="BV32" s="190" t="n">
        <v>0</v>
      </c>
      <c r="BW32" s="198" t="n">
        <v>0</v>
      </c>
      <c r="BX32" s="198" t="n">
        <v>0</v>
      </c>
      <c r="BY32" s="190" t="n">
        <v>0</v>
      </c>
      <c r="BZ32" s="198" t="n">
        <f aca="false">BQ32+BT32+BW32</f>
        <v>50</v>
      </c>
      <c r="CA32" s="198" t="n">
        <f aca="false">BR32+BU32+BX32</f>
        <v>0</v>
      </c>
      <c r="CB32" s="190" t="n">
        <v>0</v>
      </c>
      <c r="CC32" s="207" t="n">
        <v>4</v>
      </c>
      <c r="CD32" s="208" t="n">
        <v>4</v>
      </c>
      <c r="CE32" s="190" t="n">
        <f aca="false">CD32*100/CC32</f>
        <v>100</v>
      </c>
      <c r="CF32" s="212" t="n">
        <v>4</v>
      </c>
      <c r="CG32" s="207" t="n">
        <v>0</v>
      </c>
      <c r="CH32" s="191" t="n">
        <v>0</v>
      </c>
      <c r="CI32" s="212" t="n">
        <v>98</v>
      </c>
      <c r="CJ32" s="207" t="n">
        <v>0</v>
      </c>
      <c r="CK32" s="191" t="n">
        <v>0</v>
      </c>
      <c r="CL32" s="212" t="n">
        <v>0</v>
      </c>
      <c r="CM32" s="207" t="n">
        <v>0</v>
      </c>
      <c r="CN32" s="191" t="n">
        <v>0</v>
      </c>
      <c r="CO32" s="210" t="n">
        <v>0</v>
      </c>
      <c r="CP32" s="210" t="n">
        <v>0</v>
      </c>
      <c r="CQ32" s="211" t="n">
        <v>0</v>
      </c>
      <c r="CR32" s="210" t="n">
        <v>5</v>
      </c>
      <c r="CS32" s="208" t="n">
        <v>0</v>
      </c>
      <c r="CT32" s="190" t="n">
        <f aca="false">CS32*100/CR32</f>
        <v>0</v>
      </c>
      <c r="CU32" s="212" t="s">
        <v>92</v>
      </c>
      <c r="CV32" s="207" t="n">
        <v>0</v>
      </c>
      <c r="CW32" s="191" t="n">
        <v>0</v>
      </c>
      <c r="CX32" s="212" t="n">
        <v>4</v>
      </c>
      <c r="CY32" s="212" t="n">
        <v>0</v>
      </c>
      <c r="CZ32" s="191" t="n">
        <f aca="false">CY32*100/CX32</f>
        <v>0</v>
      </c>
      <c r="DA32" s="212" t="n">
        <v>0</v>
      </c>
      <c r="DB32" s="207" t="n">
        <v>0</v>
      </c>
      <c r="DC32" s="191" t="n">
        <v>0</v>
      </c>
      <c r="DD32" s="212" t="n">
        <v>7</v>
      </c>
      <c r="DE32" s="210" t="n">
        <v>0</v>
      </c>
      <c r="DF32" s="191" t="n">
        <v>0</v>
      </c>
      <c r="DG32" s="208" t="n">
        <v>2000</v>
      </c>
      <c r="DH32" s="210" t="n">
        <v>0</v>
      </c>
      <c r="DI32" s="191" t="n">
        <v>0</v>
      </c>
      <c r="DJ32" s="212" t="n">
        <v>3334.8</v>
      </c>
      <c r="DK32" s="210" t="n">
        <v>0</v>
      </c>
      <c r="DL32" s="191" t="n">
        <v>0</v>
      </c>
      <c r="DM32" s="210" t="n">
        <v>0</v>
      </c>
      <c r="DN32" s="210" t="n">
        <v>0</v>
      </c>
      <c r="DO32" s="210" t="n">
        <v>2</v>
      </c>
      <c r="DP32" s="210" t="n">
        <v>1189800</v>
      </c>
      <c r="DQ32" s="210" t="n">
        <v>0</v>
      </c>
      <c r="DR32" s="210" t="n">
        <v>0</v>
      </c>
      <c r="DS32" s="212" t="n">
        <f aca="false">DM32+DO32+DQ32</f>
        <v>2</v>
      </c>
      <c r="DT32" s="212" t="n">
        <f aca="false">DN32+DP32+DR32</f>
        <v>1189800</v>
      </c>
      <c r="DU32" s="210" t="n">
        <v>0</v>
      </c>
      <c r="DV32" s="191" t="n">
        <v>0</v>
      </c>
      <c r="DW32" s="214" t="n">
        <v>4</v>
      </c>
      <c r="DX32" s="214" t="n">
        <v>0</v>
      </c>
      <c r="DY32" s="191" t="n">
        <f aca="false">DX32*100/DW32</f>
        <v>0</v>
      </c>
      <c r="DZ32" s="215" t="n">
        <v>7.6125</v>
      </c>
      <c r="EA32" s="214" t="n">
        <v>0</v>
      </c>
      <c r="EB32" s="191" t="n">
        <f aca="false">EA32*100/DZ32</f>
        <v>0</v>
      </c>
    </row>
    <row r="33" s="9" customFormat="true" ht="24" hidden="false" customHeight="true" outlineLevel="0" collapsed="false">
      <c r="A33" s="186" t="n">
        <v>7</v>
      </c>
      <c r="B33" s="187" t="s">
        <v>110</v>
      </c>
      <c r="C33" s="188" t="n">
        <v>0</v>
      </c>
      <c r="D33" s="188" t="n">
        <v>0</v>
      </c>
      <c r="E33" s="189" t="n">
        <f aca="false">SUM(C33:D33)</f>
        <v>0</v>
      </c>
      <c r="F33" s="191" t="n">
        <v>0</v>
      </c>
      <c r="G33" s="191" t="n">
        <v>0</v>
      </c>
      <c r="H33" s="191" t="n">
        <v>0</v>
      </c>
      <c r="I33" s="192" t="n">
        <v>2</v>
      </c>
      <c r="J33" s="192" t="n">
        <v>5253</v>
      </c>
      <c r="K33" s="196" t="n">
        <v>0</v>
      </c>
      <c r="L33" s="196" t="n">
        <f aca="false">K33*100/J33</f>
        <v>0</v>
      </c>
      <c r="M33" s="195" t="n">
        <v>3</v>
      </c>
      <c r="N33" s="195" t="n">
        <f aca="false">E33+J33</f>
        <v>5253</v>
      </c>
      <c r="O33" s="196" t="n">
        <f aca="false">F33+K33</f>
        <v>0</v>
      </c>
      <c r="P33" s="196" t="n">
        <f aca="false">O33*100/N33</f>
        <v>0</v>
      </c>
      <c r="Q33" s="195" t="n">
        <f aca="false">M33</f>
        <v>3</v>
      </c>
      <c r="R33" s="195" t="n">
        <f aca="false">Q33*100/N33</f>
        <v>0.0571102227298687</v>
      </c>
      <c r="S33" s="189" t="n">
        <v>30</v>
      </c>
      <c r="T33" s="189" t="n">
        <v>1436</v>
      </c>
      <c r="U33" s="195" t="n">
        <v>0</v>
      </c>
      <c r="V33" s="191" t="n">
        <f aca="false">U33*100/S33</f>
        <v>0</v>
      </c>
      <c r="W33" s="195" t="n">
        <v>0</v>
      </c>
      <c r="X33" s="196" t="n">
        <f aca="false">W33*100/T33</f>
        <v>0</v>
      </c>
      <c r="Y33" s="195" t="n">
        <v>0</v>
      </c>
      <c r="Z33" s="196" t="n">
        <f aca="false">Y33/T33*100</f>
        <v>0</v>
      </c>
      <c r="AA33" s="197" t="n">
        <v>0</v>
      </c>
      <c r="AB33" s="266" t="n">
        <v>0</v>
      </c>
      <c r="AC33" s="267" t="n">
        <v>0</v>
      </c>
      <c r="AD33" s="197" t="n">
        <v>50</v>
      </c>
      <c r="AE33" s="198" t="n">
        <v>50</v>
      </c>
      <c r="AF33" s="191" t="n">
        <f aca="false">AE33*100/AD33</f>
        <v>100</v>
      </c>
      <c r="AG33" s="266" t="n">
        <v>350</v>
      </c>
      <c r="AH33" s="217" t="n">
        <v>0</v>
      </c>
      <c r="AI33" s="191" t="n">
        <f aca="false">AH33*100/AG33</f>
        <v>0</v>
      </c>
      <c r="AJ33" s="266" t="n">
        <v>350</v>
      </c>
      <c r="AK33" s="217" t="n">
        <v>0</v>
      </c>
      <c r="AL33" s="191" t="n">
        <f aca="false">AK33*100/AJ33</f>
        <v>0</v>
      </c>
      <c r="AM33" s="266" t="n">
        <v>6852</v>
      </c>
      <c r="AN33" s="269" t="n">
        <v>6890.57</v>
      </c>
      <c r="AO33" s="201" t="n">
        <f aca="false">AN33*100/AM33</f>
        <v>100.562901342674</v>
      </c>
      <c r="AP33" s="275" t="n">
        <v>119683</v>
      </c>
      <c r="AQ33" s="204" t="n">
        <v>63186</v>
      </c>
      <c r="AR33" s="191" t="n">
        <f aca="false">AQ33*100/AP33</f>
        <v>52.7944653793772</v>
      </c>
      <c r="AS33" s="266" t="n">
        <v>121216</v>
      </c>
      <c r="AT33" s="202" t="n">
        <v>1657</v>
      </c>
      <c r="AU33" s="204" t="n">
        <v>4941</v>
      </c>
      <c r="AV33" s="272" t="n">
        <f aca="false">AU33*100/AS33</f>
        <v>4.07619456177402</v>
      </c>
      <c r="AW33" s="205" t="n">
        <v>7</v>
      </c>
      <c r="AX33" s="191" t="n">
        <f aca="false">AW33*100/AS33</f>
        <v>0.00577481520591341</v>
      </c>
      <c r="AY33" s="273" t="n">
        <v>7</v>
      </c>
      <c r="AZ33" s="195" t="n">
        <v>0</v>
      </c>
      <c r="BA33" s="191" t="n">
        <f aca="false">AZ33*100/AY33</f>
        <v>0</v>
      </c>
      <c r="BB33" s="273" t="n">
        <f aca="false">AY33*80</f>
        <v>560</v>
      </c>
      <c r="BC33" s="195" t="n">
        <v>0</v>
      </c>
      <c r="BD33" s="191" t="n">
        <f aca="false">BC33*100/BB33</f>
        <v>0</v>
      </c>
      <c r="BE33" s="274" t="n">
        <v>4</v>
      </c>
      <c r="BF33" s="195" t="n">
        <v>0</v>
      </c>
      <c r="BG33" s="191" t="n">
        <f aca="false">BF33*100/BE33</f>
        <v>0</v>
      </c>
      <c r="BH33" s="274" t="n">
        <v>18</v>
      </c>
      <c r="BI33" s="195" t="n">
        <v>0</v>
      </c>
      <c r="BJ33" s="191" t="n">
        <f aca="false">BI33*100/BH33</f>
        <v>0</v>
      </c>
      <c r="BK33" s="274" t="n">
        <v>8</v>
      </c>
      <c r="BL33" s="195" t="n">
        <v>0</v>
      </c>
      <c r="BM33" s="191" t="n">
        <f aca="false">BL33*100/BK33</f>
        <v>0</v>
      </c>
      <c r="BN33" s="274" t="n">
        <f aca="false">BE33+BH33+BK33</f>
        <v>30</v>
      </c>
      <c r="BO33" s="195" t="n">
        <f aca="false">BF33+BI33+BL33</f>
        <v>0</v>
      </c>
      <c r="BP33" s="191" t="n">
        <f aca="false">BO33*100/BN33</f>
        <v>0</v>
      </c>
      <c r="BQ33" s="195" t="n">
        <v>90</v>
      </c>
      <c r="BR33" s="194" t="n">
        <v>90</v>
      </c>
      <c r="BS33" s="191" t="n">
        <f aca="false">BR33*100/BQ33</f>
        <v>100</v>
      </c>
      <c r="BT33" s="198" t="n">
        <v>0</v>
      </c>
      <c r="BU33" s="198" t="n">
        <v>0</v>
      </c>
      <c r="BV33" s="190" t="n">
        <v>0</v>
      </c>
      <c r="BW33" s="198" t="n">
        <v>0</v>
      </c>
      <c r="BX33" s="198" t="n">
        <v>0</v>
      </c>
      <c r="BY33" s="190" t="n">
        <v>0</v>
      </c>
      <c r="BZ33" s="198" t="n">
        <f aca="false">BQ33+BT33+BW33</f>
        <v>90</v>
      </c>
      <c r="CA33" s="198" t="n">
        <f aca="false">BR33+BU33+BX33</f>
        <v>90</v>
      </c>
      <c r="CB33" s="190" t="n">
        <v>0</v>
      </c>
      <c r="CC33" s="207" t="n">
        <v>7</v>
      </c>
      <c r="CD33" s="208" t="n">
        <v>0</v>
      </c>
      <c r="CE33" s="191" t="n">
        <f aca="false">CD33*100/CC33</f>
        <v>0</v>
      </c>
      <c r="CF33" s="212" t="n">
        <v>6</v>
      </c>
      <c r="CG33" s="207" t="n">
        <v>0</v>
      </c>
      <c r="CH33" s="191" t="n">
        <f aca="false">CG33*100/CF33</f>
        <v>0</v>
      </c>
      <c r="CI33" s="212" t="n">
        <v>85</v>
      </c>
      <c r="CJ33" s="207" t="n">
        <v>85</v>
      </c>
      <c r="CK33" s="191" t="n">
        <f aca="false">CJ33*100/CI33</f>
        <v>100</v>
      </c>
      <c r="CL33" s="212" t="n">
        <v>0</v>
      </c>
      <c r="CM33" s="207" t="n">
        <v>0</v>
      </c>
      <c r="CN33" s="191" t="n">
        <v>0</v>
      </c>
      <c r="CO33" s="210" t="n">
        <v>0</v>
      </c>
      <c r="CP33" s="210" t="n">
        <v>0</v>
      </c>
      <c r="CQ33" s="211" t="n">
        <v>0</v>
      </c>
      <c r="CR33" s="210" t="n">
        <v>5</v>
      </c>
      <c r="CS33" s="208" t="n">
        <v>5</v>
      </c>
      <c r="CT33" s="191" t="n">
        <f aca="false">CS33*100/CR33</f>
        <v>100</v>
      </c>
      <c r="CU33" s="212" t="s">
        <v>92</v>
      </c>
      <c r="CV33" s="207" t="n">
        <v>0</v>
      </c>
      <c r="CW33" s="191" t="n">
        <v>0</v>
      </c>
      <c r="CX33" s="212" t="n">
        <v>4</v>
      </c>
      <c r="CY33" s="212" t="n">
        <v>0</v>
      </c>
      <c r="CZ33" s="191" t="n">
        <f aca="false">CY33*100/CX33</f>
        <v>0</v>
      </c>
      <c r="DA33" s="212" t="n">
        <v>100000</v>
      </c>
      <c r="DB33" s="207" t="n">
        <v>0</v>
      </c>
      <c r="DC33" s="191" t="n">
        <f aca="false">DB33*100/DA33</f>
        <v>0</v>
      </c>
      <c r="DD33" s="212" t="n">
        <v>7</v>
      </c>
      <c r="DE33" s="210" t="n">
        <v>0</v>
      </c>
      <c r="DF33" s="191" t="n">
        <f aca="false">DE33*100/DD33</f>
        <v>0</v>
      </c>
      <c r="DG33" s="208" t="n">
        <v>1950</v>
      </c>
      <c r="DH33" s="210" t="n">
        <v>0</v>
      </c>
      <c r="DI33" s="191" t="n">
        <f aca="false">DH33*100/DG33</f>
        <v>0</v>
      </c>
      <c r="DJ33" s="212" t="n">
        <v>4401.3</v>
      </c>
      <c r="DK33" s="210" t="n">
        <v>0</v>
      </c>
      <c r="DL33" s="191" t="n">
        <f aca="false">DK33*100/DJ33</f>
        <v>0</v>
      </c>
      <c r="DM33" s="210" t="n">
        <v>0</v>
      </c>
      <c r="DN33" s="210" t="n">
        <v>0</v>
      </c>
      <c r="DO33" s="210" t="n">
        <v>2</v>
      </c>
      <c r="DP33" s="210" t="n">
        <v>572400</v>
      </c>
      <c r="DQ33" s="210" t="n">
        <v>0</v>
      </c>
      <c r="DR33" s="210" t="n">
        <v>0</v>
      </c>
      <c r="DS33" s="212" t="n">
        <f aca="false">DM33+DO33+DQ33</f>
        <v>2</v>
      </c>
      <c r="DT33" s="212" t="n">
        <f aca="false">DN33+DP33+DR33</f>
        <v>572400</v>
      </c>
      <c r="DU33" s="210" t="n">
        <v>0</v>
      </c>
      <c r="DV33" s="191" t="n">
        <f aca="false">DU33*100/DS33</f>
        <v>0</v>
      </c>
      <c r="DW33" s="214" t="n">
        <v>6</v>
      </c>
      <c r="DX33" s="214" t="n">
        <v>0</v>
      </c>
      <c r="DY33" s="191" t="n">
        <f aca="false">DX33*100/DW33</f>
        <v>0</v>
      </c>
      <c r="DZ33" s="215" t="n">
        <v>18.6062</v>
      </c>
      <c r="EA33" s="214" t="n">
        <v>4.8086</v>
      </c>
      <c r="EB33" s="191" t="n">
        <f aca="false">EA33*100/DZ33</f>
        <v>25.8440734808827</v>
      </c>
    </row>
    <row r="34" s="9" customFormat="true" ht="24" hidden="false" customHeight="true" outlineLevel="0" collapsed="false">
      <c r="A34" s="186" t="n">
        <v>8</v>
      </c>
      <c r="B34" s="187" t="s">
        <v>111</v>
      </c>
      <c r="C34" s="188" t="n">
        <v>21790</v>
      </c>
      <c r="D34" s="188" t="n">
        <v>0</v>
      </c>
      <c r="E34" s="189" t="n">
        <f aca="false">SUM(C34:D34)</f>
        <v>21790</v>
      </c>
      <c r="F34" s="191" t="n">
        <v>0</v>
      </c>
      <c r="G34" s="191" t="n">
        <v>0</v>
      </c>
      <c r="H34" s="191" t="n">
        <f aca="false">F34*100/E34</f>
        <v>0</v>
      </c>
      <c r="I34" s="192" t="n">
        <v>2</v>
      </c>
      <c r="J34" s="192" t="n">
        <v>5253</v>
      </c>
      <c r="K34" s="196" t="n">
        <v>0</v>
      </c>
      <c r="L34" s="196" t="n">
        <f aca="false">K34*100/J34</f>
        <v>0</v>
      </c>
      <c r="M34" s="195" t="n">
        <v>42</v>
      </c>
      <c r="N34" s="195" t="n">
        <f aca="false">E34+J34</f>
        <v>27043</v>
      </c>
      <c r="O34" s="196" t="n">
        <f aca="false">F34+K34</f>
        <v>0</v>
      </c>
      <c r="P34" s="196" t="n">
        <f aca="false">O34*100/N34</f>
        <v>0</v>
      </c>
      <c r="Q34" s="195" t="n">
        <f aca="false">M34</f>
        <v>42</v>
      </c>
      <c r="R34" s="195" t="n">
        <f aca="false">Q34*100/N34</f>
        <v>0.155308212846208</v>
      </c>
      <c r="S34" s="189" t="n">
        <v>2</v>
      </c>
      <c r="T34" s="189" t="n">
        <v>152</v>
      </c>
      <c r="U34" s="195" t="n">
        <v>0</v>
      </c>
      <c r="V34" s="191" t="n">
        <f aca="false">U34*100/S34</f>
        <v>0</v>
      </c>
      <c r="W34" s="195" t="n">
        <v>0</v>
      </c>
      <c r="X34" s="196" t="n">
        <f aca="false">W34*100/T34</f>
        <v>0</v>
      </c>
      <c r="Y34" s="195" t="n">
        <v>0</v>
      </c>
      <c r="Z34" s="196" t="n">
        <f aca="false">Y34/T34*100</f>
        <v>0</v>
      </c>
      <c r="AA34" s="197" t="n">
        <v>0</v>
      </c>
      <c r="AB34" s="266" t="n">
        <v>0</v>
      </c>
      <c r="AC34" s="267" t="n">
        <v>0</v>
      </c>
      <c r="AD34" s="197" t="n">
        <v>190</v>
      </c>
      <c r="AE34" s="198" t="n">
        <v>190</v>
      </c>
      <c r="AF34" s="191" t="n">
        <f aca="false">AE34*100/AD34</f>
        <v>100</v>
      </c>
      <c r="AG34" s="266" t="n">
        <v>350</v>
      </c>
      <c r="AH34" s="217" t="n">
        <v>0</v>
      </c>
      <c r="AI34" s="191" t="n">
        <f aca="false">AH34*100/AG34</f>
        <v>0</v>
      </c>
      <c r="AJ34" s="266" t="n">
        <v>350</v>
      </c>
      <c r="AK34" s="217" t="n">
        <v>0</v>
      </c>
      <c r="AL34" s="191" t="n">
        <f aca="false">AK34*100/AJ34</f>
        <v>0</v>
      </c>
      <c r="AM34" s="266" t="n">
        <v>341</v>
      </c>
      <c r="AN34" s="269" t="n">
        <v>374</v>
      </c>
      <c r="AO34" s="201" t="n">
        <f aca="false">AN34*100/AM34</f>
        <v>109.677419354839</v>
      </c>
      <c r="AP34" s="275" t="n">
        <v>48318</v>
      </c>
      <c r="AQ34" s="204" t="n">
        <v>42347</v>
      </c>
      <c r="AR34" s="191" t="n">
        <f aca="false">AQ34*100/AP34</f>
        <v>87.6422865184817</v>
      </c>
      <c r="AS34" s="277" t="n">
        <v>23528</v>
      </c>
      <c r="AT34" s="278" t="n">
        <v>3131</v>
      </c>
      <c r="AU34" s="204" t="n">
        <v>3190</v>
      </c>
      <c r="AV34" s="272" t="n">
        <f aca="false">AU34*100/AS34</f>
        <v>13.5583134988099</v>
      </c>
      <c r="AW34" s="205" t="n">
        <v>10</v>
      </c>
      <c r="AX34" s="191" t="n">
        <f aca="false">AW34*100/AS34</f>
        <v>0.0425025501530092</v>
      </c>
      <c r="AY34" s="273" t="n">
        <v>7</v>
      </c>
      <c r="AZ34" s="195" t="n">
        <v>7</v>
      </c>
      <c r="BA34" s="191" t="n">
        <f aca="false">AZ34*100/AY34</f>
        <v>100</v>
      </c>
      <c r="BB34" s="273" t="n">
        <f aca="false">AY34*80</f>
        <v>560</v>
      </c>
      <c r="BC34" s="195" t="n">
        <v>160</v>
      </c>
      <c r="BD34" s="191" t="n">
        <f aca="false">BC34*100/BB34</f>
        <v>28.5714285714286</v>
      </c>
      <c r="BE34" s="274" t="n">
        <v>4</v>
      </c>
      <c r="BF34" s="195" t="n">
        <v>0</v>
      </c>
      <c r="BG34" s="191" t="n">
        <f aca="false">BF34*100/BE34</f>
        <v>0</v>
      </c>
      <c r="BH34" s="274" t="n">
        <v>18</v>
      </c>
      <c r="BI34" s="195" t="n">
        <v>18</v>
      </c>
      <c r="BJ34" s="191" t="n">
        <f aca="false">BI34*100/BH34</f>
        <v>100</v>
      </c>
      <c r="BK34" s="274" t="n">
        <v>2</v>
      </c>
      <c r="BL34" s="195" t="n">
        <v>0</v>
      </c>
      <c r="BM34" s="191" t="n">
        <f aca="false">BL34*100/BK34</f>
        <v>0</v>
      </c>
      <c r="BN34" s="274" t="n">
        <f aca="false">BE34+BH34+BK34</f>
        <v>24</v>
      </c>
      <c r="BO34" s="195" t="n">
        <f aca="false">BF34+BI34+BL34</f>
        <v>18</v>
      </c>
      <c r="BP34" s="191" t="n">
        <f aca="false">BO34*100/BN34</f>
        <v>75</v>
      </c>
      <c r="BQ34" s="195" t="n">
        <v>90</v>
      </c>
      <c r="BR34" s="194" t="n">
        <v>0</v>
      </c>
      <c r="BS34" s="191" t="n">
        <f aca="false">BR34*100/BQ34</f>
        <v>0</v>
      </c>
      <c r="BT34" s="198" t="n">
        <v>0</v>
      </c>
      <c r="BU34" s="198" t="n">
        <v>0</v>
      </c>
      <c r="BV34" s="190" t="n">
        <v>0</v>
      </c>
      <c r="BW34" s="198" t="n">
        <v>0</v>
      </c>
      <c r="BX34" s="198" t="n">
        <v>0</v>
      </c>
      <c r="BY34" s="190" t="n">
        <v>0</v>
      </c>
      <c r="BZ34" s="198" t="n">
        <f aca="false">BQ34+BT34+BW34</f>
        <v>90</v>
      </c>
      <c r="CA34" s="198" t="n">
        <f aca="false">BR34+BU34+BX34</f>
        <v>0</v>
      </c>
      <c r="CB34" s="190" t="n">
        <v>0</v>
      </c>
      <c r="CC34" s="207" t="n">
        <v>6</v>
      </c>
      <c r="CD34" s="208" t="n">
        <v>6</v>
      </c>
      <c r="CE34" s="191" t="n">
        <f aca="false">CD34*100/CC34</f>
        <v>100</v>
      </c>
      <c r="CF34" s="212" t="n">
        <v>4</v>
      </c>
      <c r="CG34" s="207" t="n">
        <v>0</v>
      </c>
      <c r="CH34" s="191" t="n">
        <v>0</v>
      </c>
      <c r="CI34" s="212" t="n">
        <v>110</v>
      </c>
      <c r="CJ34" s="207" t="n">
        <v>54</v>
      </c>
      <c r="CK34" s="191" t="n">
        <v>0</v>
      </c>
      <c r="CL34" s="212" t="n">
        <v>0</v>
      </c>
      <c r="CM34" s="207" t="n">
        <v>0</v>
      </c>
      <c r="CN34" s="191" t="n">
        <v>0</v>
      </c>
      <c r="CO34" s="210" t="n">
        <v>0</v>
      </c>
      <c r="CP34" s="210" t="n">
        <v>0</v>
      </c>
      <c r="CQ34" s="211" t="n">
        <v>0</v>
      </c>
      <c r="CR34" s="210" t="n">
        <f aca="false">SUM(CO34:CP34)</f>
        <v>0</v>
      </c>
      <c r="CS34" s="208" t="n">
        <v>0</v>
      </c>
      <c r="CT34" s="190" t="n">
        <v>0</v>
      </c>
      <c r="CU34" s="212" t="s">
        <v>92</v>
      </c>
      <c r="CV34" s="207" t="n">
        <v>0</v>
      </c>
      <c r="CW34" s="191" t="n">
        <v>0</v>
      </c>
      <c r="CX34" s="212" t="n">
        <v>4</v>
      </c>
      <c r="CY34" s="212" t="n">
        <v>0</v>
      </c>
      <c r="CZ34" s="191" t="n">
        <f aca="false">CY34*100/CX34</f>
        <v>0</v>
      </c>
      <c r="DA34" s="212" t="n">
        <v>25600</v>
      </c>
      <c r="DB34" s="207" t="n">
        <v>0</v>
      </c>
      <c r="DC34" s="191" t="n">
        <f aca="false">DB34*100/DA34</f>
        <v>0</v>
      </c>
      <c r="DD34" s="212" t="n">
        <v>8</v>
      </c>
      <c r="DE34" s="210" t="n">
        <v>0</v>
      </c>
      <c r="DF34" s="191" t="n">
        <f aca="false">DE34*100/DD34</f>
        <v>0</v>
      </c>
      <c r="DG34" s="208" t="n">
        <v>2200</v>
      </c>
      <c r="DH34" s="210" t="n">
        <v>0</v>
      </c>
      <c r="DI34" s="191" t="n">
        <f aca="false">DH34*100/DG34</f>
        <v>0</v>
      </c>
      <c r="DJ34" s="212" t="n">
        <v>885.2</v>
      </c>
      <c r="DK34" s="210" t="n">
        <v>0</v>
      </c>
      <c r="DL34" s="191" t="n">
        <f aca="false">DK34*100/DJ34</f>
        <v>0</v>
      </c>
      <c r="DM34" s="210" t="n">
        <v>1</v>
      </c>
      <c r="DN34" s="210" t="n">
        <v>3380000</v>
      </c>
      <c r="DO34" s="210" t="n">
        <v>0</v>
      </c>
      <c r="DP34" s="210" t="n">
        <v>0</v>
      </c>
      <c r="DQ34" s="210" t="n">
        <v>0</v>
      </c>
      <c r="DR34" s="210" t="n">
        <v>0</v>
      </c>
      <c r="DS34" s="212" t="n">
        <f aca="false">DM34+DO34+DQ34</f>
        <v>1</v>
      </c>
      <c r="DT34" s="212" t="n">
        <f aca="false">DN34+DP34+DR34</f>
        <v>3380000</v>
      </c>
      <c r="DU34" s="210" t="n">
        <v>0</v>
      </c>
      <c r="DV34" s="191" t="n">
        <f aca="false">DU34*100/DS34</f>
        <v>0</v>
      </c>
      <c r="DW34" s="214" t="n">
        <v>5</v>
      </c>
      <c r="DX34" s="214" t="n">
        <v>0</v>
      </c>
      <c r="DY34" s="191" t="n">
        <f aca="false">DX34*100/DW34</f>
        <v>0</v>
      </c>
      <c r="DZ34" s="215" t="n">
        <v>10.8235</v>
      </c>
      <c r="EA34" s="216" t="n">
        <v>2.5066</v>
      </c>
      <c r="EB34" s="191" t="n">
        <f aca="false">EA34*100/DZ34</f>
        <v>23.1588672795307</v>
      </c>
    </row>
    <row r="35" s="9" customFormat="true" ht="24" hidden="false" customHeight="true" outlineLevel="0" collapsed="false">
      <c r="A35" s="186" t="n">
        <v>9</v>
      </c>
      <c r="B35" s="219" t="s">
        <v>112</v>
      </c>
      <c r="C35" s="188" t="n">
        <v>0</v>
      </c>
      <c r="D35" s="188" t="n">
        <v>0</v>
      </c>
      <c r="E35" s="189" t="n">
        <f aca="false">SUM(C35:D35)</f>
        <v>0</v>
      </c>
      <c r="F35" s="191" t="n">
        <v>0</v>
      </c>
      <c r="G35" s="191" t="n">
        <v>0</v>
      </c>
      <c r="H35" s="191" t="n">
        <v>0</v>
      </c>
      <c r="I35" s="197" t="n">
        <v>0</v>
      </c>
      <c r="J35" s="192" t="n">
        <v>1200</v>
      </c>
      <c r="K35" s="220" t="n">
        <v>654.42</v>
      </c>
      <c r="L35" s="220" t="n">
        <f aca="false">K35*100/J35</f>
        <v>54.535</v>
      </c>
      <c r="M35" s="195" t="n">
        <v>71</v>
      </c>
      <c r="N35" s="195" t="n">
        <f aca="false">E35+J35</f>
        <v>1200</v>
      </c>
      <c r="O35" s="196" t="n">
        <v>0</v>
      </c>
      <c r="P35" s="196" t="n">
        <v>0</v>
      </c>
      <c r="Q35" s="195" t="n">
        <f aca="false">M35</f>
        <v>71</v>
      </c>
      <c r="R35" s="195" t="n">
        <v>0</v>
      </c>
      <c r="S35" s="189" t="n">
        <v>25</v>
      </c>
      <c r="T35" s="189" t="n">
        <v>702</v>
      </c>
      <c r="U35" s="195" t="n">
        <v>20</v>
      </c>
      <c r="V35" s="190" t="n">
        <f aca="false">U35*100/S35</f>
        <v>80</v>
      </c>
      <c r="W35" s="195" t="n">
        <v>257</v>
      </c>
      <c r="X35" s="193" t="n">
        <f aca="false">W35*100/T35</f>
        <v>36.6096866096866</v>
      </c>
      <c r="Y35" s="194" t="n">
        <v>225</v>
      </c>
      <c r="Z35" s="193" t="n">
        <f aca="false">Y35/T35*100</f>
        <v>32.0512820512821</v>
      </c>
      <c r="AA35" s="197" t="n">
        <v>0</v>
      </c>
      <c r="AB35" s="266" t="n">
        <v>0</v>
      </c>
      <c r="AC35" s="267" t="n">
        <v>0</v>
      </c>
      <c r="AD35" s="197" t="n">
        <v>100</v>
      </c>
      <c r="AE35" s="198" t="n">
        <v>0</v>
      </c>
      <c r="AF35" s="190" t="n">
        <v>0</v>
      </c>
      <c r="AG35" s="266" t="n">
        <v>250</v>
      </c>
      <c r="AH35" s="217" t="n">
        <v>0</v>
      </c>
      <c r="AI35" s="191" t="n">
        <f aca="false">AH35*100/AG35</f>
        <v>0</v>
      </c>
      <c r="AJ35" s="266" t="n">
        <v>250</v>
      </c>
      <c r="AK35" s="217" t="n">
        <v>0</v>
      </c>
      <c r="AL35" s="191" t="n">
        <f aca="false">AK35*100/AJ35</f>
        <v>0</v>
      </c>
      <c r="AM35" s="266" t="n">
        <v>8819</v>
      </c>
      <c r="AN35" s="269" t="n">
        <v>21894</v>
      </c>
      <c r="AO35" s="201" t="n">
        <f aca="false">AN35*100/AM35</f>
        <v>248.259439845788</v>
      </c>
      <c r="AP35" s="275" t="n">
        <v>108528</v>
      </c>
      <c r="AQ35" s="204" t="n">
        <v>134166</v>
      </c>
      <c r="AR35" s="191" t="n">
        <f aca="false">AQ35*100/AP35</f>
        <v>123.623396727112</v>
      </c>
      <c r="AS35" s="266" t="n">
        <v>46731</v>
      </c>
      <c r="AT35" s="202" t="n">
        <v>590</v>
      </c>
      <c r="AU35" s="204" t="n">
        <v>14100</v>
      </c>
      <c r="AV35" s="272" t="n">
        <f aca="false">AU35*100/AS35</f>
        <v>30.1726905052321</v>
      </c>
      <c r="AW35" s="205" t="n">
        <v>360</v>
      </c>
      <c r="AX35" s="191" t="n">
        <f aca="false">AW35*100/AS35</f>
        <v>0.770366566091032</v>
      </c>
      <c r="AY35" s="273" t="n">
        <v>6</v>
      </c>
      <c r="AZ35" s="195" t="n">
        <v>0</v>
      </c>
      <c r="BA35" s="191" t="n">
        <f aca="false">AZ35*100/AY35</f>
        <v>0</v>
      </c>
      <c r="BB35" s="273" t="n">
        <f aca="false">AY35*80</f>
        <v>480</v>
      </c>
      <c r="BC35" s="195" t="n">
        <v>0</v>
      </c>
      <c r="BD35" s="191" t="n">
        <f aca="false">BC35*100/BB35</f>
        <v>0</v>
      </c>
      <c r="BE35" s="274" t="n">
        <v>4</v>
      </c>
      <c r="BF35" s="195" t="n">
        <v>0</v>
      </c>
      <c r="BG35" s="191" t="n">
        <f aca="false">BF35*100/BE35</f>
        <v>0</v>
      </c>
      <c r="BH35" s="274" t="n">
        <v>18</v>
      </c>
      <c r="BI35" s="195" t="n">
        <v>0</v>
      </c>
      <c r="BJ35" s="191" t="n">
        <f aca="false">BI35*100/BH35</f>
        <v>0</v>
      </c>
      <c r="BK35" s="274" t="n">
        <v>2</v>
      </c>
      <c r="BL35" s="195" t="n">
        <v>0</v>
      </c>
      <c r="BM35" s="191" t="n">
        <f aca="false">BL35*100/BK35</f>
        <v>0</v>
      </c>
      <c r="BN35" s="274" t="n">
        <f aca="false">BE35+BH35+BK35</f>
        <v>24</v>
      </c>
      <c r="BO35" s="195" t="n">
        <f aca="false">BF35+BI35+BL35</f>
        <v>0</v>
      </c>
      <c r="BP35" s="191" t="n">
        <f aca="false">BO35*100/BN35</f>
        <v>0</v>
      </c>
      <c r="BQ35" s="195" t="n">
        <v>60</v>
      </c>
      <c r="BR35" s="194" t="n">
        <v>0</v>
      </c>
      <c r="BS35" s="191" t="n">
        <f aca="false">BR35*100/BQ35</f>
        <v>0</v>
      </c>
      <c r="BT35" s="198" t="n">
        <v>0</v>
      </c>
      <c r="BU35" s="198" t="n">
        <v>0</v>
      </c>
      <c r="BV35" s="190" t="n">
        <v>0</v>
      </c>
      <c r="BW35" s="198" t="n">
        <v>0</v>
      </c>
      <c r="BX35" s="198" t="n">
        <v>0</v>
      </c>
      <c r="BY35" s="190" t="n">
        <v>0</v>
      </c>
      <c r="BZ35" s="198" t="n">
        <f aca="false">BQ35+BT35+BW35</f>
        <v>60</v>
      </c>
      <c r="CA35" s="198" t="n">
        <f aca="false">BR35+BU35+BX35</f>
        <v>0</v>
      </c>
      <c r="CB35" s="190" t="n">
        <v>0</v>
      </c>
      <c r="CC35" s="207" t="n">
        <v>5</v>
      </c>
      <c r="CD35" s="208" t="n">
        <v>0</v>
      </c>
      <c r="CE35" s="191" t="n">
        <f aca="false">CD35*100/CC35</f>
        <v>0</v>
      </c>
      <c r="CF35" s="212" t="n">
        <v>3</v>
      </c>
      <c r="CG35" s="207" t="n">
        <v>0</v>
      </c>
      <c r="CH35" s="191" t="n">
        <v>0</v>
      </c>
      <c r="CI35" s="212" t="n">
        <v>92</v>
      </c>
      <c r="CJ35" s="207" t="n">
        <v>0</v>
      </c>
      <c r="CK35" s="191" t="n">
        <v>0</v>
      </c>
      <c r="CL35" s="212" t="n">
        <v>0</v>
      </c>
      <c r="CM35" s="207" t="n">
        <v>0</v>
      </c>
      <c r="CN35" s="191" t="n">
        <v>0</v>
      </c>
      <c r="CO35" s="210" t="n">
        <v>0</v>
      </c>
      <c r="CP35" s="210" t="n">
        <v>0</v>
      </c>
      <c r="CQ35" s="211" t="n">
        <v>0</v>
      </c>
      <c r="CR35" s="210" t="n">
        <f aca="false">SUM(CO35:CP35)</f>
        <v>0</v>
      </c>
      <c r="CS35" s="208" t="n">
        <v>0</v>
      </c>
      <c r="CT35" s="190" t="n">
        <v>0</v>
      </c>
      <c r="CU35" s="212" t="s">
        <v>92</v>
      </c>
      <c r="CV35" s="207" t="n">
        <v>0</v>
      </c>
      <c r="CW35" s="191" t="n">
        <v>0</v>
      </c>
      <c r="CX35" s="212" t="n">
        <v>4</v>
      </c>
      <c r="CY35" s="212" t="n">
        <v>0</v>
      </c>
      <c r="CZ35" s="191" t="n">
        <f aca="false">CY35*100/CX35</f>
        <v>0</v>
      </c>
      <c r="DA35" s="212" t="n">
        <v>32000</v>
      </c>
      <c r="DB35" s="207" t="n">
        <v>0</v>
      </c>
      <c r="DC35" s="191" t="n">
        <f aca="false">DB35*100/DA35</f>
        <v>0</v>
      </c>
      <c r="DD35" s="212" t="n">
        <v>6</v>
      </c>
      <c r="DE35" s="210" t="n">
        <v>0</v>
      </c>
      <c r="DF35" s="191" t="n">
        <f aca="false">DE35*100/DD35</f>
        <v>0</v>
      </c>
      <c r="DG35" s="208" t="n">
        <v>1700</v>
      </c>
      <c r="DH35" s="210" t="n">
        <v>0</v>
      </c>
      <c r="DI35" s="191" t="n">
        <f aca="false">DH35*100/DG35</f>
        <v>0</v>
      </c>
      <c r="DJ35" s="212" t="n">
        <v>1802.8</v>
      </c>
      <c r="DK35" s="210" t="n">
        <v>0</v>
      </c>
      <c r="DL35" s="191" t="n">
        <f aca="false">DK35*100/DJ35</f>
        <v>0</v>
      </c>
      <c r="DM35" s="210" t="n">
        <v>1</v>
      </c>
      <c r="DN35" s="210" t="n">
        <v>1346700</v>
      </c>
      <c r="DO35" s="210" t="n">
        <v>0</v>
      </c>
      <c r="DP35" s="210" t="n">
        <v>0</v>
      </c>
      <c r="DQ35" s="210" t="n">
        <v>0</v>
      </c>
      <c r="DR35" s="210" t="n">
        <v>0</v>
      </c>
      <c r="DS35" s="212" t="n">
        <f aca="false">DM35+DO35+DQ35</f>
        <v>1</v>
      </c>
      <c r="DT35" s="212" t="n">
        <f aca="false">DN35+DP35+DR35</f>
        <v>1346700</v>
      </c>
      <c r="DU35" s="210" t="n">
        <v>0</v>
      </c>
      <c r="DV35" s="191" t="n">
        <f aca="false">DU35*100/DS35</f>
        <v>0</v>
      </c>
      <c r="DW35" s="214" t="n">
        <v>3.5</v>
      </c>
      <c r="DX35" s="214" t="n">
        <v>0</v>
      </c>
      <c r="DY35" s="191" t="n">
        <f aca="false">DX35*100/DW35</f>
        <v>0</v>
      </c>
      <c r="DZ35" s="215" t="n">
        <v>13.6997</v>
      </c>
      <c r="EA35" s="216" t="n">
        <v>6.7104</v>
      </c>
      <c r="EB35" s="191" t="n">
        <f aca="false">EA35*100/DZ35</f>
        <v>48.9820944984197</v>
      </c>
    </row>
    <row r="36" s="9" customFormat="true" ht="24" hidden="false" customHeight="true" outlineLevel="0" collapsed="false">
      <c r="A36" s="186" t="n">
        <v>10</v>
      </c>
      <c r="B36" s="187" t="s">
        <v>113</v>
      </c>
      <c r="C36" s="188" t="n">
        <v>0</v>
      </c>
      <c r="D36" s="188" t="n">
        <v>0</v>
      </c>
      <c r="E36" s="189" t="n">
        <f aca="false">SUM(C36:D36)</f>
        <v>0</v>
      </c>
      <c r="F36" s="191" t="n">
        <v>0</v>
      </c>
      <c r="G36" s="191" t="n">
        <v>0</v>
      </c>
      <c r="H36" s="191" t="n">
        <v>0</v>
      </c>
      <c r="I36" s="192" t="n">
        <v>1</v>
      </c>
      <c r="J36" s="192" t="n">
        <v>2627</v>
      </c>
      <c r="K36" s="196" t="n">
        <v>0</v>
      </c>
      <c r="L36" s="196" t="n">
        <f aca="false">K36*100/J36</f>
        <v>0</v>
      </c>
      <c r="M36" s="195" t="n">
        <v>0</v>
      </c>
      <c r="N36" s="195" t="n">
        <f aca="false">E36+J36</f>
        <v>2627</v>
      </c>
      <c r="O36" s="196" t="n">
        <f aca="false">F36+K36</f>
        <v>0</v>
      </c>
      <c r="P36" s="196" t="n">
        <f aca="false">O36*100/N36</f>
        <v>0</v>
      </c>
      <c r="Q36" s="195" t="n">
        <f aca="false">M36</f>
        <v>0</v>
      </c>
      <c r="R36" s="195" t="n">
        <f aca="false">Q36*100/N36</f>
        <v>0</v>
      </c>
      <c r="S36" s="189" t="n">
        <v>9</v>
      </c>
      <c r="T36" s="189" t="n">
        <v>394</v>
      </c>
      <c r="U36" s="195" t="n">
        <v>0</v>
      </c>
      <c r="V36" s="191" t="n">
        <f aca="false">U36*100/S36</f>
        <v>0</v>
      </c>
      <c r="W36" s="195" t="n">
        <v>0</v>
      </c>
      <c r="X36" s="196" t="n">
        <f aca="false">W36*100/T36</f>
        <v>0</v>
      </c>
      <c r="Y36" s="195" t="n">
        <v>0</v>
      </c>
      <c r="Z36" s="196" t="n">
        <f aca="false">Y36/T36*100</f>
        <v>0</v>
      </c>
      <c r="AA36" s="197" t="n">
        <v>0</v>
      </c>
      <c r="AB36" s="266" t="n">
        <v>0</v>
      </c>
      <c r="AC36" s="267" t="n">
        <v>0</v>
      </c>
      <c r="AD36" s="277" t="n">
        <v>0</v>
      </c>
      <c r="AE36" s="198" t="n">
        <v>0</v>
      </c>
      <c r="AF36" s="191" t="n">
        <f aca="false">AE36*100/AD37</f>
        <v>0</v>
      </c>
      <c r="AG36" s="266" t="n">
        <v>350</v>
      </c>
      <c r="AH36" s="217" t="n">
        <v>0</v>
      </c>
      <c r="AI36" s="191" t="n">
        <f aca="false">AH36*100/AG36</f>
        <v>0</v>
      </c>
      <c r="AJ36" s="266" t="n">
        <v>350</v>
      </c>
      <c r="AK36" s="217" t="n">
        <v>0</v>
      </c>
      <c r="AL36" s="191" t="n">
        <f aca="false">AK36*100/AJ36</f>
        <v>0</v>
      </c>
      <c r="AM36" s="266" t="n">
        <v>3695</v>
      </c>
      <c r="AN36" s="269" t="n">
        <v>6431</v>
      </c>
      <c r="AO36" s="201" t="n">
        <f aca="false">AN36*100/AM36</f>
        <v>174.04600811908</v>
      </c>
      <c r="AP36" s="275" t="n">
        <v>177118</v>
      </c>
      <c r="AQ36" s="204" t="n">
        <v>152047</v>
      </c>
      <c r="AR36" s="191" t="n">
        <f aca="false">AQ36*100/AP36</f>
        <v>85.8450298670943</v>
      </c>
      <c r="AS36" s="266" t="n">
        <v>45307</v>
      </c>
      <c r="AT36" s="202" t="n">
        <v>173</v>
      </c>
      <c r="AU36" s="204" t="n">
        <v>326</v>
      </c>
      <c r="AV36" s="272" t="n">
        <f aca="false">AU36*100/AS36</f>
        <v>0.719535612598495</v>
      </c>
      <c r="AW36" s="205" t="n">
        <v>0</v>
      </c>
      <c r="AX36" s="267" t="n">
        <f aca="false">AW36*100/AS36</f>
        <v>0</v>
      </c>
      <c r="AY36" s="273" t="n">
        <v>6</v>
      </c>
      <c r="AZ36" s="195" t="n">
        <v>0</v>
      </c>
      <c r="BA36" s="191" t="n">
        <f aca="false">AZ36*100/AY36</f>
        <v>0</v>
      </c>
      <c r="BB36" s="273" t="n">
        <f aca="false">AY36*80</f>
        <v>480</v>
      </c>
      <c r="BC36" s="195" t="n">
        <v>0</v>
      </c>
      <c r="BD36" s="191" t="n">
        <f aca="false">BC36*100/BB36</f>
        <v>0</v>
      </c>
      <c r="BE36" s="274" t="n">
        <v>4</v>
      </c>
      <c r="BF36" s="195" t="n">
        <v>0</v>
      </c>
      <c r="BG36" s="191" t="n">
        <f aca="false">BF36*100/BE36</f>
        <v>0</v>
      </c>
      <c r="BH36" s="274" t="n">
        <v>21</v>
      </c>
      <c r="BI36" s="195" t="n">
        <v>0</v>
      </c>
      <c r="BJ36" s="191" t="n">
        <f aca="false">BI36*100/BH36</f>
        <v>0</v>
      </c>
      <c r="BK36" s="274" t="n">
        <v>0</v>
      </c>
      <c r="BL36" s="195" t="n">
        <v>0</v>
      </c>
      <c r="BM36" s="191" t="n">
        <v>0</v>
      </c>
      <c r="BN36" s="274" t="n">
        <f aca="false">BE36+BH36+BK36</f>
        <v>25</v>
      </c>
      <c r="BO36" s="195" t="n">
        <f aca="false">BF36+BI36+BL36</f>
        <v>0</v>
      </c>
      <c r="BP36" s="191" t="n">
        <f aca="false">BO36*100/BN36</f>
        <v>0</v>
      </c>
      <c r="BQ36" s="195" t="n">
        <v>100</v>
      </c>
      <c r="BR36" s="194" t="n">
        <v>0</v>
      </c>
      <c r="BS36" s="191" t="n">
        <f aca="false">BR36*100/BQ36</f>
        <v>0</v>
      </c>
      <c r="BT36" s="198" t="n">
        <v>0</v>
      </c>
      <c r="BU36" s="198" t="n">
        <v>0</v>
      </c>
      <c r="BV36" s="190" t="n">
        <v>0</v>
      </c>
      <c r="BW36" s="198" t="n">
        <v>0</v>
      </c>
      <c r="BX36" s="198" t="n">
        <v>0</v>
      </c>
      <c r="BY36" s="190" t="n">
        <v>0</v>
      </c>
      <c r="BZ36" s="198" t="n">
        <f aca="false">BQ36+BT36+BW36</f>
        <v>100</v>
      </c>
      <c r="CA36" s="198" t="n">
        <f aca="false">BR36+BU36+BX36</f>
        <v>0</v>
      </c>
      <c r="CB36" s="190" t="n">
        <v>0</v>
      </c>
      <c r="CC36" s="207" t="n">
        <v>7</v>
      </c>
      <c r="CD36" s="208" t="n">
        <v>0</v>
      </c>
      <c r="CE36" s="191" t="n">
        <f aca="false">CD36*100/CC36</f>
        <v>0</v>
      </c>
      <c r="CF36" s="212" t="n">
        <v>4</v>
      </c>
      <c r="CG36" s="207" t="n">
        <v>0</v>
      </c>
      <c r="CH36" s="191" t="n">
        <v>0</v>
      </c>
      <c r="CI36" s="212" t="n">
        <v>94</v>
      </c>
      <c r="CJ36" s="207" t="n">
        <v>0</v>
      </c>
      <c r="CK36" s="191" t="n">
        <v>0</v>
      </c>
      <c r="CL36" s="212" t="n">
        <v>100</v>
      </c>
      <c r="CM36" s="207" t="n">
        <v>0</v>
      </c>
      <c r="CN36" s="191" t="n">
        <v>0</v>
      </c>
      <c r="CO36" s="210" t="n">
        <v>10</v>
      </c>
      <c r="CP36" s="210" t="n">
        <v>0</v>
      </c>
      <c r="CQ36" s="211" t="n">
        <f aca="false">CP36*100/CO36</f>
        <v>0</v>
      </c>
      <c r="CR36" s="210" t="n">
        <v>0</v>
      </c>
      <c r="CS36" s="208" t="n">
        <v>0</v>
      </c>
      <c r="CT36" s="191" t="n">
        <v>0</v>
      </c>
      <c r="CU36" s="212" t="s">
        <v>92</v>
      </c>
      <c r="CV36" s="207" t="n">
        <v>0</v>
      </c>
      <c r="CW36" s="191" t="n">
        <v>0</v>
      </c>
      <c r="CX36" s="212" t="n">
        <v>4</v>
      </c>
      <c r="CY36" s="212" t="n">
        <v>0</v>
      </c>
      <c r="CZ36" s="191" t="n">
        <f aca="false">CY36*100/CX36</f>
        <v>0</v>
      </c>
      <c r="DA36" s="212" t="n">
        <v>256000</v>
      </c>
      <c r="DB36" s="207" t="n">
        <v>0</v>
      </c>
      <c r="DC36" s="191" t="n">
        <f aca="false">DB36*100/DA36</f>
        <v>0</v>
      </c>
      <c r="DD36" s="212" t="n">
        <v>6</v>
      </c>
      <c r="DE36" s="210" t="n">
        <v>0</v>
      </c>
      <c r="DF36" s="191" t="n">
        <f aca="false">DE36*100/DD36</f>
        <v>0</v>
      </c>
      <c r="DG36" s="208" t="n">
        <v>1700</v>
      </c>
      <c r="DH36" s="210" t="n">
        <v>0</v>
      </c>
      <c r="DI36" s="191" t="n">
        <f aca="false">DH36*100/DG36</f>
        <v>0</v>
      </c>
      <c r="DJ36" s="212" t="n">
        <v>1662.45</v>
      </c>
      <c r="DK36" s="210" t="n">
        <v>0</v>
      </c>
      <c r="DL36" s="191" t="n">
        <f aca="false">DK36*100/DJ36</f>
        <v>0</v>
      </c>
      <c r="DM36" s="210" t="n">
        <v>2</v>
      </c>
      <c r="DN36" s="210" t="n">
        <v>1829900</v>
      </c>
      <c r="DO36" s="210" t="n">
        <v>6</v>
      </c>
      <c r="DP36" s="210" t="n">
        <v>5753500</v>
      </c>
      <c r="DQ36" s="210" t="n">
        <v>0</v>
      </c>
      <c r="DR36" s="210" t="n">
        <v>0</v>
      </c>
      <c r="DS36" s="212" t="n">
        <f aca="false">DM36+DO36+DQ36</f>
        <v>8</v>
      </c>
      <c r="DT36" s="212" t="n">
        <f aca="false">DN36+DP36+DR36</f>
        <v>7583400</v>
      </c>
      <c r="DU36" s="210" t="n">
        <v>0</v>
      </c>
      <c r="DV36" s="191" t="n">
        <f aca="false">DU36*100/DS36</f>
        <v>0</v>
      </c>
      <c r="DW36" s="214" t="n">
        <v>7</v>
      </c>
      <c r="DX36" s="214" t="n">
        <v>0</v>
      </c>
      <c r="DY36" s="191" t="n">
        <f aca="false">DX36*100/DW36</f>
        <v>0</v>
      </c>
      <c r="DZ36" s="215" t="n">
        <v>10.9152</v>
      </c>
      <c r="EA36" s="216" t="n">
        <v>3.4448</v>
      </c>
      <c r="EB36" s="191" t="n">
        <f aca="false">EA36*100/DZ36</f>
        <v>31.559659923776</v>
      </c>
    </row>
    <row r="37" s="9" customFormat="true" ht="24" hidden="false" customHeight="true" outlineLevel="0" collapsed="false">
      <c r="A37" s="186" t="n">
        <v>11</v>
      </c>
      <c r="B37" s="187" t="s">
        <v>114</v>
      </c>
      <c r="C37" s="188" t="n">
        <v>0</v>
      </c>
      <c r="D37" s="188" t="n">
        <v>0</v>
      </c>
      <c r="E37" s="189" t="n">
        <f aca="false">SUM(C37:D37)</f>
        <v>0</v>
      </c>
      <c r="F37" s="191" t="n">
        <v>0</v>
      </c>
      <c r="G37" s="191" t="n">
        <v>0</v>
      </c>
      <c r="H37" s="191" t="n">
        <v>0</v>
      </c>
      <c r="I37" s="192" t="n">
        <v>3</v>
      </c>
      <c r="J37" s="192" t="n">
        <v>7880</v>
      </c>
      <c r="K37" s="196" t="n">
        <v>71.18</v>
      </c>
      <c r="L37" s="196" t="n">
        <f aca="false">K37*100/J37</f>
        <v>0.903299492385787</v>
      </c>
      <c r="M37" s="195" t="n">
        <v>0</v>
      </c>
      <c r="N37" s="195" t="n">
        <f aca="false">E37+J37</f>
        <v>7880</v>
      </c>
      <c r="O37" s="196" t="n">
        <f aca="false">F37+K37</f>
        <v>71.18</v>
      </c>
      <c r="P37" s="196" t="n">
        <f aca="false">O37*100/N37</f>
        <v>0.903299492385787</v>
      </c>
      <c r="Q37" s="195" t="n">
        <f aca="false">M37</f>
        <v>0</v>
      </c>
      <c r="R37" s="195" t="n">
        <f aca="false">Q37*100/N37</f>
        <v>0</v>
      </c>
      <c r="S37" s="195" t="n">
        <v>0</v>
      </c>
      <c r="T37" s="195" t="n">
        <v>0</v>
      </c>
      <c r="U37" s="195" t="n">
        <v>0</v>
      </c>
      <c r="V37" s="191" t="n">
        <v>0</v>
      </c>
      <c r="W37" s="195" t="n">
        <v>0</v>
      </c>
      <c r="X37" s="196" t="n">
        <v>0</v>
      </c>
      <c r="Y37" s="195" t="n">
        <v>0</v>
      </c>
      <c r="Z37" s="196" t="n">
        <v>0</v>
      </c>
      <c r="AA37" s="197" t="n">
        <v>0</v>
      </c>
      <c r="AB37" s="266" t="n">
        <v>0</v>
      </c>
      <c r="AC37" s="267" t="n">
        <v>0</v>
      </c>
      <c r="AD37" s="197" t="n">
        <v>100</v>
      </c>
      <c r="AE37" s="198" t="n">
        <v>100</v>
      </c>
      <c r="AF37" s="191" t="n">
        <f aca="false">AE37*100/AD37</f>
        <v>100</v>
      </c>
      <c r="AG37" s="266" t="n">
        <v>350</v>
      </c>
      <c r="AH37" s="217" t="n">
        <v>0</v>
      </c>
      <c r="AI37" s="191" t="n">
        <f aca="false">AH37*100/AG37</f>
        <v>0</v>
      </c>
      <c r="AJ37" s="266" t="n">
        <v>350</v>
      </c>
      <c r="AK37" s="217" t="n">
        <v>0</v>
      </c>
      <c r="AL37" s="191" t="n">
        <f aca="false">AK37*100/AJ37</f>
        <v>0</v>
      </c>
      <c r="AM37" s="268" t="n">
        <v>5407</v>
      </c>
      <c r="AN37" s="269" t="n">
        <v>7593</v>
      </c>
      <c r="AO37" s="201" t="n">
        <f aca="false">AN37*100/AM37</f>
        <v>140.42907342334</v>
      </c>
      <c r="AP37" s="271" t="n">
        <v>24457</v>
      </c>
      <c r="AQ37" s="204" t="n">
        <v>0</v>
      </c>
      <c r="AR37" s="191" t="n">
        <f aca="false">AQ37*100/AP37</f>
        <v>0</v>
      </c>
      <c r="AS37" s="266" t="n">
        <v>62537</v>
      </c>
      <c r="AT37" s="202" t="n">
        <v>467</v>
      </c>
      <c r="AU37" s="204" t="n">
        <v>3861</v>
      </c>
      <c r="AV37" s="272" t="n">
        <f aca="false">AU37*100/AS37</f>
        <v>6.17394502454547</v>
      </c>
      <c r="AW37" s="205" t="n">
        <v>250</v>
      </c>
      <c r="AX37" s="191" t="n">
        <f aca="false">AW37*100/AS37</f>
        <v>0.399763340102659</v>
      </c>
      <c r="AY37" s="273" t="n">
        <v>7</v>
      </c>
      <c r="AZ37" s="195" t="n">
        <v>7</v>
      </c>
      <c r="BA37" s="191" t="n">
        <f aca="false">AZ37*100/AY37</f>
        <v>100</v>
      </c>
      <c r="BB37" s="273" t="n">
        <f aca="false">AY37*80</f>
        <v>560</v>
      </c>
      <c r="BC37" s="195" t="n">
        <v>0</v>
      </c>
      <c r="BD37" s="191" t="n">
        <f aca="false">BC37*100/BB37</f>
        <v>0</v>
      </c>
      <c r="BE37" s="274" t="n">
        <v>4</v>
      </c>
      <c r="BF37" s="195" t="n">
        <v>0</v>
      </c>
      <c r="BG37" s="191" t="n">
        <f aca="false">BF37*100/BE37</f>
        <v>0</v>
      </c>
      <c r="BH37" s="274" t="n">
        <v>21</v>
      </c>
      <c r="BI37" s="195" t="n">
        <v>0</v>
      </c>
      <c r="BJ37" s="191" t="n">
        <f aca="false">BI37*100/BH37</f>
        <v>0</v>
      </c>
      <c r="BK37" s="274" t="n">
        <v>22</v>
      </c>
      <c r="BL37" s="195" t="n">
        <v>0</v>
      </c>
      <c r="BM37" s="191" t="n">
        <f aca="false">BL37*100/BK37</f>
        <v>0</v>
      </c>
      <c r="BN37" s="274" t="n">
        <f aca="false">BE37+BH37+BK37</f>
        <v>47</v>
      </c>
      <c r="BO37" s="195" t="n">
        <f aca="false">BF37+BI37+BL37</f>
        <v>0</v>
      </c>
      <c r="BP37" s="191" t="n">
        <f aca="false">BO37*100/BN37</f>
        <v>0</v>
      </c>
      <c r="BQ37" s="195" t="n">
        <v>80</v>
      </c>
      <c r="BR37" s="194" t="n">
        <v>100</v>
      </c>
      <c r="BS37" s="191" t="n">
        <f aca="false">BR37*100/BQ37</f>
        <v>125</v>
      </c>
      <c r="BT37" s="198" t="n">
        <v>0</v>
      </c>
      <c r="BU37" s="198" t="n">
        <v>0</v>
      </c>
      <c r="BV37" s="190" t="n">
        <v>0</v>
      </c>
      <c r="BW37" s="198" t="n">
        <v>0</v>
      </c>
      <c r="BX37" s="198" t="n">
        <v>0</v>
      </c>
      <c r="BY37" s="190" t="n">
        <v>0</v>
      </c>
      <c r="BZ37" s="198" t="n">
        <f aca="false">BQ37+BT37+BW37</f>
        <v>80</v>
      </c>
      <c r="CA37" s="198" t="n">
        <f aca="false">BR37+BU37+BX37</f>
        <v>100</v>
      </c>
      <c r="CB37" s="190" t="n">
        <v>0</v>
      </c>
      <c r="CC37" s="207" t="n">
        <v>7</v>
      </c>
      <c r="CD37" s="208" t="n">
        <v>7</v>
      </c>
      <c r="CE37" s="191" t="n">
        <f aca="false">CD37*100/CC37</f>
        <v>100</v>
      </c>
      <c r="CF37" s="212" t="n">
        <v>6</v>
      </c>
      <c r="CG37" s="207" t="n">
        <v>0</v>
      </c>
      <c r="CH37" s="191" t="n">
        <f aca="false">CG37*100/CF37</f>
        <v>0</v>
      </c>
      <c r="CI37" s="212" t="n">
        <v>595</v>
      </c>
      <c r="CJ37" s="207" t="n">
        <v>595</v>
      </c>
      <c r="CK37" s="191" t="n">
        <f aca="false">CJ37*100/CI37</f>
        <v>100</v>
      </c>
      <c r="CL37" s="212" t="n">
        <v>80</v>
      </c>
      <c r="CM37" s="207" t="n">
        <v>0</v>
      </c>
      <c r="CN37" s="191" t="n">
        <v>0</v>
      </c>
      <c r="CO37" s="210" t="n">
        <v>10</v>
      </c>
      <c r="CP37" s="210" t="n">
        <v>0</v>
      </c>
      <c r="CQ37" s="211" t="n">
        <f aca="false">CP37*100/CO37</f>
        <v>0</v>
      </c>
      <c r="CR37" s="210" t="n">
        <v>0</v>
      </c>
      <c r="CS37" s="208" t="n">
        <v>0</v>
      </c>
      <c r="CT37" s="191" t="n">
        <v>0</v>
      </c>
      <c r="CU37" s="212" t="s">
        <v>92</v>
      </c>
      <c r="CV37" s="207" t="n">
        <v>0</v>
      </c>
      <c r="CW37" s="191" t="n">
        <v>0</v>
      </c>
      <c r="CX37" s="212" t="n">
        <v>4</v>
      </c>
      <c r="CY37" s="212" t="n">
        <v>0</v>
      </c>
      <c r="CZ37" s="191" t="n">
        <f aca="false">CY37*100/CX37</f>
        <v>0</v>
      </c>
      <c r="DA37" s="212" t="n">
        <v>64000</v>
      </c>
      <c r="DB37" s="207" t="n">
        <v>0</v>
      </c>
      <c r="DC37" s="191" t="n">
        <f aca="false">DB37*100/DA37</f>
        <v>0</v>
      </c>
      <c r="DD37" s="212" t="n">
        <v>7</v>
      </c>
      <c r="DE37" s="210" t="n">
        <v>0</v>
      </c>
      <c r="DF37" s="191" t="n">
        <f aca="false">DE37*100/DD37</f>
        <v>0</v>
      </c>
      <c r="DG37" s="208" t="n">
        <v>1900</v>
      </c>
      <c r="DH37" s="210" t="n">
        <v>0</v>
      </c>
      <c r="DI37" s="191" t="n">
        <f aca="false">DH37*100/DG37</f>
        <v>0</v>
      </c>
      <c r="DJ37" s="212" t="n">
        <v>2662.8</v>
      </c>
      <c r="DK37" s="210" t="n">
        <v>0</v>
      </c>
      <c r="DL37" s="191" t="n">
        <f aca="false">DK37*100/DJ37</f>
        <v>0</v>
      </c>
      <c r="DM37" s="210" t="n">
        <v>1</v>
      </c>
      <c r="DN37" s="210" t="n">
        <v>3127900</v>
      </c>
      <c r="DO37" s="210" t="n">
        <v>2</v>
      </c>
      <c r="DP37" s="210" t="n">
        <v>8205900</v>
      </c>
      <c r="DQ37" s="210" t="n">
        <v>0</v>
      </c>
      <c r="DR37" s="210" t="n">
        <v>0</v>
      </c>
      <c r="DS37" s="212" t="n">
        <f aca="false">DM37+DO37+DQ37</f>
        <v>3</v>
      </c>
      <c r="DT37" s="212" t="n">
        <f aca="false">DN37+DP37+DR37</f>
        <v>11333800</v>
      </c>
      <c r="DU37" s="210" t="n">
        <v>0</v>
      </c>
      <c r="DV37" s="191" t="n">
        <f aca="false">DU37*100/DS37</f>
        <v>0</v>
      </c>
      <c r="DW37" s="214" t="n">
        <v>20</v>
      </c>
      <c r="DX37" s="214" t="n">
        <v>0</v>
      </c>
      <c r="DY37" s="191" t="n">
        <f aca="false">DX37*100/DW37</f>
        <v>0</v>
      </c>
      <c r="DZ37" s="215" t="n">
        <v>62.6487</v>
      </c>
      <c r="EA37" s="216" t="n">
        <v>15.1844</v>
      </c>
      <c r="EB37" s="191" t="n">
        <f aca="false">EA37*100/DZ37</f>
        <v>24.2373744387354</v>
      </c>
    </row>
    <row r="38" s="9" customFormat="true" ht="24" hidden="false" customHeight="true" outlineLevel="0" collapsed="false">
      <c r="A38" s="186" t="n">
        <v>12</v>
      </c>
      <c r="B38" s="187" t="s">
        <v>115</v>
      </c>
      <c r="C38" s="188" t="n">
        <v>0</v>
      </c>
      <c r="D38" s="188" t="n">
        <v>0</v>
      </c>
      <c r="E38" s="189" t="n">
        <f aca="false">SUM(C38:D38)</f>
        <v>0</v>
      </c>
      <c r="F38" s="191" t="n">
        <v>0</v>
      </c>
      <c r="G38" s="191" t="n">
        <v>0</v>
      </c>
      <c r="H38" s="191" t="n">
        <v>0</v>
      </c>
      <c r="I38" s="192" t="n">
        <v>3</v>
      </c>
      <c r="J38" s="192" t="n">
        <v>7880</v>
      </c>
      <c r="K38" s="196" t="n">
        <v>0</v>
      </c>
      <c r="L38" s="196" t="n">
        <f aca="false">K38*100/J38</f>
        <v>0</v>
      </c>
      <c r="M38" s="195" t="n">
        <v>0</v>
      </c>
      <c r="N38" s="195" t="n">
        <f aca="false">E38+J38</f>
        <v>7880</v>
      </c>
      <c r="O38" s="196" t="n">
        <f aca="false">F38+K38</f>
        <v>0</v>
      </c>
      <c r="P38" s="196" t="n">
        <f aca="false">O38*100/N38</f>
        <v>0</v>
      </c>
      <c r="Q38" s="195" t="n">
        <f aca="false">M38</f>
        <v>0</v>
      </c>
      <c r="R38" s="195" t="n">
        <f aca="false">Q38*100/N38</f>
        <v>0</v>
      </c>
      <c r="S38" s="189" t="n">
        <v>110</v>
      </c>
      <c r="T38" s="189" t="n">
        <v>2180</v>
      </c>
      <c r="U38" s="195" t="n">
        <v>0</v>
      </c>
      <c r="V38" s="191" t="n">
        <f aca="false">U38*100/S38</f>
        <v>0</v>
      </c>
      <c r="W38" s="195" t="n">
        <v>0</v>
      </c>
      <c r="X38" s="196" t="n">
        <f aca="false">W38*100/T38</f>
        <v>0</v>
      </c>
      <c r="Y38" s="195" t="n">
        <v>0</v>
      </c>
      <c r="Z38" s="196" t="n">
        <f aca="false">Y38/T38*100</f>
        <v>0</v>
      </c>
      <c r="AA38" s="197" t="n">
        <v>0</v>
      </c>
      <c r="AB38" s="266" t="n">
        <v>0</v>
      </c>
      <c r="AC38" s="267" t="n">
        <v>0</v>
      </c>
      <c r="AD38" s="197" t="n">
        <v>270</v>
      </c>
      <c r="AE38" s="198" t="n">
        <v>0</v>
      </c>
      <c r="AF38" s="191" t="n">
        <f aca="false">AE38*100/AD39</f>
        <v>0</v>
      </c>
      <c r="AG38" s="266" t="n">
        <v>350</v>
      </c>
      <c r="AH38" s="217" t="n">
        <v>0</v>
      </c>
      <c r="AI38" s="191" t="n">
        <f aca="false">AH38*100/AG38</f>
        <v>0</v>
      </c>
      <c r="AJ38" s="266" t="n">
        <v>350</v>
      </c>
      <c r="AK38" s="217" t="n">
        <v>0</v>
      </c>
      <c r="AL38" s="191" t="n">
        <f aca="false">AK38*100/AJ38</f>
        <v>0</v>
      </c>
      <c r="AM38" s="266" t="n">
        <v>5650</v>
      </c>
      <c r="AN38" s="269" t="n">
        <v>5503</v>
      </c>
      <c r="AO38" s="201" t="n">
        <f aca="false">AN38*100/AM38</f>
        <v>97.3982300884956</v>
      </c>
      <c r="AP38" s="275" t="n">
        <v>104818</v>
      </c>
      <c r="AQ38" s="204" t="n">
        <v>0</v>
      </c>
      <c r="AR38" s="191" t="n">
        <f aca="false">AQ38*100/AP38</f>
        <v>0</v>
      </c>
      <c r="AS38" s="268" t="n">
        <v>69715</v>
      </c>
      <c r="AT38" s="202" t="n">
        <v>1402</v>
      </c>
      <c r="AU38" s="204" t="n">
        <v>13650</v>
      </c>
      <c r="AV38" s="272" t="n">
        <f aca="false">AU38*100/AS38</f>
        <v>19.5797174209281</v>
      </c>
      <c r="AW38" s="205" t="n">
        <v>463</v>
      </c>
      <c r="AX38" s="191" t="n">
        <f aca="false">AW38*100/AS38</f>
        <v>0.664132539625619</v>
      </c>
      <c r="AY38" s="273" t="n">
        <v>6</v>
      </c>
      <c r="AZ38" s="195" t="n">
        <v>0</v>
      </c>
      <c r="BA38" s="191" t="n">
        <f aca="false">AZ38*100/AY38</f>
        <v>0</v>
      </c>
      <c r="BB38" s="273" t="n">
        <f aca="false">AY38*80</f>
        <v>480</v>
      </c>
      <c r="BC38" s="195" t="n">
        <v>0</v>
      </c>
      <c r="BD38" s="191" t="n">
        <f aca="false">BC38*100/BB38</f>
        <v>0</v>
      </c>
      <c r="BE38" s="274" t="n">
        <v>4</v>
      </c>
      <c r="BF38" s="195" t="n">
        <v>0</v>
      </c>
      <c r="BG38" s="191" t="n">
        <f aca="false">BF38*100/BE38</f>
        <v>0</v>
      </c>
      <c r="BH38" s="274" t="n">
        <v>18</v>
      </c>
      <c r="BI38" s="195" t="n">
        <v>0</v>
      </c>
      <c r="BJ38" s="191" t="n">
        <f aca="false">BI38*100/BH38</f>
        <v>0</v>
      </c>
      <c r="BK38" s="274" t="n">
        <v>0</v>
      </c>
      <c r="BL38" s="195" t="n">
        <v>0</v>
      </c>
      <c r="BM38" s="191" t="n">
        <v>0</v>
      </c>
      <c r="BN38" s="274" t="n">
        <f aca="false">BE38+BH38+BK38</f>
        <v>22</v>
      </c>
      <c r="BO38" s="195" t="n">
        <f aca="false">BF38+BI38+BL38</f>
        <v>0</v>
      </c>
      <c r="BP38" s="191" t="n">
        <f aca="false">BO38*100/BN38</f>
        <v>0</v>
      </c>
      <c r="BQ38" s="195" t="n">
        <v>70</v>
      </c>
      <c r="BR38" s="194" t="n">
        <v>0</v>
      </c>
      <c r="BS38" s="191" t="n">
        <f aca="false">BR38*100/BQ38</f>
        <v>0</v>
      </c>
      <c r="BT38" s="198" t="n">
        <v>0</v>
      </c>
      <c r="BU38" s="198" t="n">
        <v>0</v>
      </c>
      <c r="BV38" s="190" t="n">
        <v>0</v>
      </c>
      <c r="BW38" s="198" t="n">
        <v>0</v>
      </c>
      <c r="BX38" s="198" t="n">
        <v>0</v>
      </c>
      <c r="BY38" s="190" t="n">
        <v>0</v>
      </c>
      <c r="BZ38" s="198" t="n">
        <f aca="false">BQ38+BT38+BW38</f>
        <v>70</v>
      </c>
      <c r="CA38" s="198" t="n">
        <f aca="false">BR38+BU38+BX38</f>
        <v>0</v>
      </c>
      <c r="CB38" s="190" t="n">
        <v>0</v>
      </c>
      <c r="CC38" s="207" t="n">
        <v>6</v>
      </c>
      <c r="CD38" s="208" t="n">
        <v>0</v>
      </c>
      <c r="CE38" s="191" t="n">
        <f aca="false">CD38*100/CC38</f>
        <v>0</v>
      </c>
      <c r="CF38" s="212" t="n">
        <v>5</v>
      </c>
      <c r="CG38" s="207" t="n">
        <v>0</v>
      </c>
      <c r="CH38" s="191" t="n">
        <f aca="false">CG38*100/CF38</f>
        <v>0</v>
      </c>
      <c r="CI38" s="212" t="n">
        <v>90</v>
      </c>
      <c r="CJ38" s="207" t="n">
        <v>92</v>
      </c>
      <c r="CK38" s="191" t="n">
        <f aca="false">CJ38*100/CI38</f>
        <v>102.222222222222</v>
      </c>
      <c r="CL38" s="212" t="n">
        <v>60</v>
      </c>
      <c r="CM38" s="207" t="n">
        <v>0</v>
      </c>
      <c r="CN38" s="191" t="n">
        <v>0</v>
      </c>
      <c r="CO38" s="210" t="n">
        <v>0</v>
      </c>
      <c r="CP38" s="210" t="n">
        <v>0</v>
      </c>
      <c r="CQ38" s="211" t="n">
        <v>0</v>
      </c>
      <c r="CR38" s="210" t="n">
        <f aca="false">SUM(CO38:CP38)</f>
        <v>0</v>
      </c>
      <c r="CS38" s="208" t="n">
        <v>0</v>
      </c>
      <c r="CT38" s="190" t="n">
        <v>0</v>
      </c>
      <c r="CU38" s="212" t="s">
        <v>92</v>
      </c>
      <c r="CV38" s="207" t="n">
        <v>0</v>
      </c>
      <c r="CW38" s="191" t="n">
        <v>0</v>
      </c>
      <c r="CX38" s="212" t="n">
        <v>4</v>
      </c>
      <c r="CY38" s="212" t="n">
        <v>0</v>
      </c>
      <c r="CZ38" s="191" t="n">
        <f aca="false">CY38*100/CX38</f>
        <v>0</v>
      </c>
      <c r="DA38" s="212" t="n">
        <v>128000</v>
      </c>
      <c r="DB38" s="207" t="n">
        <v>0</v>
      </c>
      <c r="DC38" s="191" t="n">
        <f aca="false">DB38*100/DA38</f>
        <v>0</v>
      </c>
      <c r="DD38" s="212" t="n">
        <v>4</v>
      </c>
      <c r="DE38" s="210" t="n">
        <v>0</v>
      </c>
      <c r="DF38" s="191" t="n">
        <f aca="false">DE38*100/DD38</f>
        <v>0</v>
      </c>
      <c r="DG38" s="208" t="n">
        <v>1200</v>
      </c>
      <c r="DH38" s="210" t="n">
        <v>0</v>
      </c>
      <c r="DI38" s="191" t="n">
        <f aca="false">DH38*100/DG38</f>
        <v>0</v>
      </c>
      <c r="DJ38" s="212" t="n">
        <v>3207.75</v>
      </c>
      <c r="DK38" s="210" t="n">
        <v>0</v>
      </c>
      <c r="DL38" s="191" t="n">
        <f aca="false">DK38*100/DJ38</f>
        <v>0</v>
      </c>
      <c r="DM38" s="210" t="n">
        <v>0</v>
      </c>
      <c r="DN38" s="210" t="n">
        <v>0</v>
      </c>
      <c r="DO38" s="210" t="n">
        <v>0</v>
      </c>
      <c r="DP38" s="210" t="n">
        <v>0</v>
      </c>
      <c r="DQ38" s="210" t="n">
        <v>0</v>
      </c>
      <c r="DR38" s="210" t="n">
        <v>0</v>
      </c>
      <c r="DS38" s="212" t="n">
        <v>0</v>
      </c>
      <c r="DT38" s="212" t="n">
        <v>0</v>
      </c>
      <c r="DU38" s="210" t="n">
        <v>0</v>
      </c>
      <c r="DV38" s="211" t="n">
        <v>0</v>
      </c>
      <c r="DW38" s="214" t="n">
        <v>40</v>
      </c>
      <c r="DX38" s="214" t="n">
        <v>0</v>
      </c>
      <c r="DY38" s="191" t="n">
        <f aca="false">DX38*100/DW38</f>
        <v>0</v>
      </c>
      <c r="DZ38" s="215" t="n">
        <v>28.6784</v>
      </c>
      <c r="EA38" s="216" t="n">
        <v>9.9507</v>
      </c>
      <c r="EB38" s="191" t="n">
        <f aca="false">EA38*100/DZ38</f>
        <v>34.6975424012497</v>
      </c>
    </row>
    <row r="39" s="9" customFormat="true" ht="24" hidden="false" customHeight="true" outlineLevel="0" collapsed="false">
      <c r="A39" s="186" t="n">
        <v>13</v>
      </c>
      <c r="B39" s="187" t="s">
        <v>116</v>
      </c>
      <c r="C39" s="188" t="n">
        <v>0</v>
      </c>
      <c r="D39" s="188" t="n">
        <v>0</v>
      </c>
      <c r="E39" s="189" t="n">
        <f aca="false">SUM(C39:D39)</f>
        <v>0</v>
      </c>
      <c r="F39" s="191" t="n">
        <v>0</v>
      </c>
      <c r="G39" s="191" t="n">
        <v>0</v>
      </c>
      <c r="H39" s="191" t="n">
        <v>0</v>
      </c>
      <c r="I39" s="192" t="n">
        <v>2</v>
      </c>
      <c r="J39" s="192" t="n">
        <v>5253</v>
      </c>
      <c r="K39" s="196" t="n">
        <v>0</v>
      </c>
      <c r="L39" s="196" t="n">
        <f aca="false">K39*100/J39</f>
        <v>0</v>
      </c>
      <c r="M39" s="195" t="n">
        <v>0</v>
      </c>
      <c r="N39" s="195" t="n">
        <f aca="false">E39+J39</f>
        <v>5253</v>
      </c>
      <c r="O39" s="196" t="n">
        <f aca="false">F39+K39</f>
        <v>0</v>
      </c>
      <c r="P39" s="196" t="n">
        <f aca="false">O39*100/N39</f>
        <v>0</v>
      </c>
      <c r="Q39" s="195" t="n">
        <f aca="false">M39</f>
        <v>0</v>
      </c>
      <c r="R39" s="195" t="n">
        <f aca="false">Q39*100/N39</f>
        <v>0</v>
      </c>
      <c r="S39" s="189" t="n">
        <v>8</v>
      </c>
      <c r="T39" s="189" t="n">
        <v>834</v>
      </c>
      <c r="U39" s="195" t="n">
        <v>0</v>
      </c>
      <c r="V39" s="191" t="n">
        <f aca="false">U39*100/S39</f>
        <v>0</v>
      </c>
      <c r="W39" s="195" t="n">
        <v>0</v>
      </c>
      <c r="X39" s="196" t="n">
        <f aca="false">W39*100/T39</f>
        <v>0</v>
      </c>
      <c r="Y39" s="195" t="n">
        <v>0</v>
      </c>
      <c r="Z39" s="196" t="n">
        <f aca="false">Y39/T39*100</f>
        <v>0</v>
      </c>
      <c r="AA39" s="197" t="n">
        <v>0</v>
      </c>
      <c r="AB39" s="266" t="n">
        <v>0</v>
      </c>
      <c r="AC39" s="267" t="n">
        <v>0</v>
      </c>
      <c r="AD39" s="197" t="n">
        <v>100</v>
      </c>
      <c r="AE39" s="198" t="n">
        <v>100</v>
      </c>
      <c r="AF39" s="191" t="n">
        <f aca="false">AE39*100/AD39</f>
        <v>100</v>
      </c>
      <c r="AG39" s="266" t="n">
        <v>350</v>
      </c>
      <c r="AH39" s="217" t="n">
        <v>0</v>
      </c>
      <c r="AI39" s="191" t="n">
        <f aca="false">AH39*100/AG39</f>
        <v>0</v>
      </c>
      <c r="AJ39" s="266" t="n">
        <v>350</v>
      </c>
      <c r="AK39" s="217" t="n">
        <v>0</v>
      </c>
      <c r="AL39" s="191" t="n">
        <f aca="false">AK39*100/AJ39</f>
        <v>0</v>
      </c>
      <c r="AM39" s="266" t="n">
        <v>1470</v>
      </c>
      <c r="AN39" s="269" t="n">
        <v>1554</v>
      </c>
      <c r="AO39" s="201" t="n">
        <f aca="false">AN39*100/AM39</f>
        <v>105.714285714286</v>
      </c>
      <c r="AP39" s="275" t="n">
        <v>30978</v>
      </c>
      <c r="AQ39" s="204" t="n">
        <v>33177</v>
      </c>
      <c r="AR39" s="191" t="n">
        <f aca="false">AQ39*100/AP39</f>
        <v>107.098586093357</v>
      </c>
      <c r="AS39" s="266" t="n">
        <v>136768</v>
      </c>
      <c r="AT39" s="202" t="n">
        <v>551</v>
      </c>
      <c r="AU39" s="204" t="n">
        <v>9957</v>
      </c>
      <c r="AV39" s="272" t="n">
        <f aca="false">AU39*100/AS39</f>
        <v>7.28021174543753</v>
      </c>
      <c r="AW39" s="205" t="n">
        <v>383</v>
      </c>
      <c r="AX39" s="191" t="n">
        <f aca="false">AW39*100/AS39</f>
        <v>0.280036265793168</v>
      </c>
      <c r="AY39" s="273" t="n">
        <v>7</v>
      </c>
      <c r="AZ39" s="195" t="n">
        <v>7</v>
      </c>
      <c r="BA39" s="191" t="n">
        <f aca="false">AZ39*100/AY39</f>
        <v>100</v>
      </c>
      <c r="BB39" s="273" t="n">
        <f aca="false">AY39*80</f>
        <v>560</v>
      </c>
      <c r="BC39" s="195" t="n">
        <v>0</v>
      </c>
      <c r="BD39" s="191" t="n">
        <f aca="false">BC39*100/BB39</f>
        <v>0</v>
      </c>
      <c r="BE39" s="274" t="n">
        <v>4</v>
      </c>
      <c r="BF39" s="195" t="n">
        <v>0</v>
      </c>
      <c r="BG39" s="191" t="n">
        <f aca="false">BF39*100/BE39</f>
        <v>0</v>
      </c>
      <c r="BH39" s="274" t="n">
        <v>21</v>
      </c>
      <c r="BI39" s="195" t="n">
        <v>0</v>
      </c>
      <c r="BJ39" s="191" t="n">
        <f aca="false">BI39*100/BH39</f>
        <v>0</v>
      </c>
      <c r="BK39" s="274" t="n">
        <v>2</v>
      </c>
      <c r="BL39" s="195" t="n">
        <v>0</v>
      </c>
      <c r="BM39" s="191" t="n">
        <f aca="false">BL39*100/BK39</f>
        <v>0</v>
      </c>
      <c r="BN39" s="274" t="n">
        <f aca="false">BE39+BH39+BK39</f>
        <v>27</v>
      </c>
      <c r="BO39" s="195" t="n">
        <f aca="false">BF39+BI39+BL39</f>
        <v>0</v>
      </c>
      <c r="BP39" s="191" t="n">
        <f aca="false">BO39*100/BN39</f>
        <v>0</v>
      </c>
      <c r="BQ39" s="195" t="n">
        <v>90</v>
      </c>
      <c r="BR39" s="194" t="n">
        <v>0</v>
      </c>
      <c r="BS39" s="191" t="n">
        <f aca="false">BR39*100/BQ39</f>
        <v>0</v>
      </c>
      <c r="BT39" s="198" t="n">
        <v>0</v>
      </c>
      <c r="BU39" s="198" t="n">
        <v>0</v>
      </c>
      <c r="BV39" s="190" t="n">
        <v>0</v>
      </c>
      <c r="BW39" s="198" t="n">
        <v>0</v>
      </c>
      <c r="BX39" s="198" t="n">
        <v>0</v>
      </c>
      <c r="BY39" s="190" t="n">
        <v>0</v>
      </c>
      <c r="BZ39" s="198" t="n">
        <f aca="false">BQ39+BT39+BW39</f>
        <v>90</v>
      </c>
      <c r="CA39" s="198" t="n">
        <f aca="false">BR39+BU39+BX39</f>
        <v>0</v>
      </c>
      <c r="CB39" s="190" t="n">
        <v>0</v>
      </c>
      <c r="CC39" s="207" t="n">
        <v>7</v>
      </c>
      <c r="CD39" s="208" t="n">
        <v>0</v>
      </c>
      <c r="CE39" s="191" t="n">
        <f aca="false">CD39*100/CC39</f>
        <v>0</v>
      </c>
      <c r="CF39" s="212" t="n">
        <v>5</v>
      </c>
      <c r="CG39" s="207" t="n">
        <v>0</v>
      </c>
      <c r="CH39" s="191" t="n">
        <f aca="false">CG39*100/CF39</f>
        <v>0</v>
      </c>
      <c r="CI39" s="212" t="n">
        <v>330</v>
      </c>
      <c r="CJ39" s="207" t="n">
        <v>338</v>
      </c>
      <c r="CK39" s="191" t="n">
        <f aca="false">CJ39*100/CI39</f>
        <v>102.424242424242</v>
      </c>
      <c r="CL39" s="212" t="n">
        <v>80</v>
      </c>
      <c r="CM39" s="207" t="n">
        <v>0</v>
      </c>
      <c r="CN39" s="191" t="n">
        <v>0</v>
      </c>
      <c r="CO39" s="210" t="n">
        <v>0</v>
      </c>
      <c r="CP39" s="210" t="n">
        <v>0</v>
      </c>
      <c r="CQ39" s="211" t="n">
        <v>0</v>
      </c>
      <c r="CR39" s="210" t="n">
        <f aca="false">SUM(CO39:CP39)</f>
        <v>0</v>
      </c>
      <c r="CS39" s="208" t="n">
        <v>0</v>
      </c>
      <c r="CT39" s="190" t="n">
        <v>0</v>
      </c>
      <c r="CU39" s="212" t="s">
        <v>92</v>
      </c>
      <c r="CV39" s="207" t="n">
        <v>0</v>
      </c>
      <c r="CW39" s="191" t="n">
        <v>0</v>
      </c>
      <c r="CX39" s="212" t="n">
        <v>4</v>
      </c>
      <c r="CY39" s="212" t="n">
        <v>0</v>
      </c>
      <c r="CZ39" s="191" t="n">
        <f aca="false">CY39*100/CX39</f>
        <v>0</v>
      </c>
      <c r="DA39" s="212" t="n">
        <v>32000</v>
      </c>
      <c r="DB39" s="207" t="n">
        <v>0</v>
      </c>
      <c r="DC39" s="191" t="n">
        <f aca="false">DB39*100/DA39</f>
        <v>0</v>
      </c>
      <c r="DD39" s="212" t="n">
        <v>7</v>
      </c>
      <c r="DE39" s="210" t="n">
        <v>0</v>
      </c>
      <c r="DF39" s="191" t="n">
        <f aca="false">DE39*100/DD39</f>
        <v>0</v>
      </c>
      <c r="DG39" s="208" t="n">
        <v>1630</v>
      </c>
      <c r="DH39" s="210" t="n">
        <v>0</v>
      </c>
      <c r="DI39" s="191" t="n">
        <f aca="false">DH39*100/DG39</f>
        <v>0</v>
      </c>
      <c r="DJ39" s="212" t="n">
        <v>6083.3</v>
      </c>
      <c r="DK39" s="210" t="n">
        <v>0</v>
      </c>
      <c r="DL39" s="191" t="n">
        <f aca="false">DK39*100/DJ39</f>
        <v>0</v>
      </c>
      <c r="DM39" s="210" t="n">
        <v>1</v>
      </c>
      <c r="DN39" s="210" t="n">
        <v>1075400</v>
      </c>
      <c r="DO39" s="210" t="n">
        <v>0</v>
      </c>
      <c r="DP39" s="210" t="n">
        <v>0</v>
      </c>
      <c r="DQ39" s="210" t="n">
        <v>0</v>
      </c>
      <c r="DR39" s="210" t="n">
        <v>0</v>
      </c>
      <c r="DS39" s="212" t="n">
        <f aca="false">DM39+DO39+DQ39</f>
        <v>1</v>
      </c>
      <c r="DT39" s="212" t="n">
        <f aca="false">DN39+DP39+DR39</f>
        <v>1075400</v>
      </c>
      <c r="DU39" s="210" t="n">
        <v>0</v>
      </c>
      <c r="DV39" s="191" t="n">
        <f aca="false">DU39*100/DS39</f>
        <v>0</v>
      </c>
      <c r="DW39" s="214" t="n">
        <v>17.5</v>
      </c>
      <c r="DX39" s="214" t="n">
        <v>0</v>
      </c>
      <c r="DY39" s="191" t="n">
        <f aca="false">DX39*100/DW39</f>
        <v>0</v>
      </c>
      <c r="DZ39" s="215" t="n">
        <v>22.2184</v>
      </c>
      <c r="EA39" s="214" t="n">
        <v>5.2363</v>
      </c>
      <c r="EB39" s="191" t="n">
        <f aca="false">EA39*100/DZ39</f>
        <v>23.5674035934181</v>
      </c>
    </row>
    <row r="40" s="9" customFormat="true" ht="24" hidden="false" customHeight="true" outlineLevel="0" collapsed="false">
      <c r="A40" s="186" t="n">
        <v>14</v>
      </c>
      <c r="B40" s="187" t="s">
        <v>117</v>
      </c>
      <c r="C40" s="188" t="n">
        <v>0</v>
      </c>
      <c r="D40" s="188" t="n">
        <v>0</v>
      </c>
      <c r="E40" s="189" t="n">
        <f aca="false">SUM(C40:D40)</f>
        <v>0</v>
      </c>
      <c r="F40" s="191" t="n">
        <v>0</v>
      </c>
      <c r="G40" s="191" t="n">
        <v>0</v>
      </c>
      <c r="H40" s="191" t="n">
        <v>0</v>
      </c>
      <c r="I40" s="192" t="n">
        <v>3</v>
      </c>
      <c r="J40" s="192" t="n">
        <v>7880</v>
      </c>
      <c r="K40" s="196" t="n">
        <v>0</v>
      </c>
      <c r="L40" s="196" t="n">
        <f aca="false">K40*100/J40</f>
        <v>0</v>
      </c>
      <c r="M40" s="195" t="n">
        <v>0</v>
      </c>
      <c r="N40" s="195" t="n">
        <f aca="false">E40+J40</f>
        <v>7880</v>
      </c>
      <c r="O40" s="196" t="n">
        <f aca="false">F40+K40</f>
        <v>0</v>
      </c>
      <c r="P40" s="196" t="n">
        <f aca="false">O40*100/N40</f>
        <v>0</v>
      </c>
      <c r="Q40" s="195" t="n">
        <f aca="false">M40</f>
        <v>0</v>
      </c>
      <c r="R40" s="195" t="n">
        <f aca="false">Q40*100/N40</f>
        <v>0</v>
      </c>
      <c r="S40" s="189" t="n">
        <v>2</v>
      </c>
      <c r="T40" s="189" t="n">
        <v>100</v>
      </c>
      <c r="U40" s="195" t="n">
        <v>0</v>
      </c>
      <c r="V40" s="191" t="n">
        <f aca="false">U40*100/S40</f>
        <v>0</v>
      </c>
      <c r="W40" s="195" t="n">
        <v>0</v>
      </c>
      <c r="X40" s="196" t="n">
        <f aca="false">W40*100/T40</f>
        <v>0</v>
      </c>
      <c r="Y40" s="195" t="n">
        <v>0</v>
      </c>
      <c r="Z40" s="196" t="n">
        <f aca="false">Y40/T40*100</f>
        <v>0</v>
      </c>
      <c r="AA40" s="197" t="n">
        <v>0</v>
      </c>
      <c r="AB40" s="266" t="n">
        <v>0</v>
      </c>
      <c r="AC40" s="267" t="n">
        <v>0</v>
      </c>
      <c r="AD40" s="197" t="n">
        <v>150</v>
      </c>
      <c r="AE40" s="198" t="n">
        <v>0</v>
      </c>
      <c r="AF40" s="191" t="n">
        <f aca="false">AE40*100/AD41</f>
        <v>0</v>
      </c>
      <c r="AG40" s="266" t="n">
        <v>350</v>
      </c>
      <c r="AH40" s="217" t="n">
        <v>0</v>
      </c>
      <c r="AI40" s="191" t="n">
        <f aca="false">AH40*100/AG40</f>
        <v>0</v>
      </c>
      <c r="AJ40" s="266" t="n">
        <v>350</v>
      </c>
      <c r="AK40" s="217" t="n">
        <v>0</v>
      </c>
      <c r="AL40" s="191" t="n">
        <f aca="false">AK40*100/AJ40</f>
        <v>0</v>
      </c>
      <c r="AM40" s="266" t="n">
        <v>8927</v>
      </c>
      <c r="AN40" s="269" t="n">
        <v>9409.27</v>
      </c>
      <c r="AO40" s="201" t="n">
        <f aca="false">AN40*100/AM40</f>
        <v>105.402374817968</v>
      </c>
      <c r="AP40" s="275" t="n">
        <v>115851</v>
      </c>
      <c r="AQ40" s="204" t="n">
        <v>36473</v>
      </c>
      <c r="AR40" s="191" t="n">
        <f aca="false">AQ40*100/AP40</f>
        <v>31.4826803394015</v>
      </c>
      <c r="AS40" s="266" t="n">
        <v>81154</v>
      </c>
      <c r="AT40" s="202" t="n">
        <v>15684</v>
      </c>
      <c r="AU40" s="204" t="n">
        <v>19402</v>
      </c>
      <c r="AV40" s="272" t="n">
        <f aca="false">AU40*100/AS40</f>
        <v>23.9076324025926</v>
      </c>
      <c r="AW40" s="205" t="n">
        <v>379</v>
      </c>
      <c r="AX40" s="191" t="n">
        <f aca="false">AW40*100/AS40</f>
        <v>0.467013332676147</v>
      </c>
      <c r="AY40" s="273" t="n">
        <v>8</v>
      </c>
      <c r="AZ40" s="195" t="n">
        <v>0</v>
      </c>
      <c r="BA40" s="191" t="n">
        <f aca="false">AZ40*100/AY40</f>
        <v>0</v>
      </c>
      <c r="BB40" s="273" t="n">
        <f aca="false">AY40*80</f>
        <v>640</v>
      </c>
      <c r="BC40" s="195" t="n">
        <v>0</v>
      </c>
      <c r="BD40" s="191" t="n">
        <f aca="false">BC40*100/BB40</f>
        <v>0</v>
      </c>
      <c r="BE40" s="274" t="n">
        <v>4</v>
      </c>
      <c r="BF40" s="195" t="n">
        <v>0</v>
      </c>
      <c r="BG40" s="191" t="n">
        <f aca="false">BF40*100/BE40</f>
        <v>0</v>
      </c>
      <c r="BH40" s="274" t="n">
        <v>21</v>
      </c>
      <c r="BI40" s="195" t="n">
        <v>0</v>
      </c>
      <c r="BJ40" s="191" t="n">
        <f aca="false">BI40*100/BH40</f>
        <v>0</v>
      </c>
      <c r="BK40" s="274" t="n">
        <v>0</v>
      </c>
      <c r="BL40" s="195" t="n">
        <v>0</v>
      </c>
      <c r="BM40" s="191" t="n">
        <v>0</v>
      </c>
      <c r="BN40" s="274" t="n">
        <f aca="false">BE40+BH40+BK40</f>
        <v>25</v>
      </c>
      <c r="BO40" s="195" t="n">
        <f aca="false">BF40+BI40+BL40</f>
        <v>0</v>
      </c>
      <c r="BP40" s="191" t="n">
        <f aca="false">BO40*100/BN40</f>
        <v>0</v>
      </c>
      <c r="BQ40" s="195" t="n">
        <v>100</v>
      </c>
      <c r="BR40" s="194" t="n">
        <v>0</v>
      </c>
      <c r="BS40" s="191" t="n">
        <f aca="false">BR40*100/BQ40</f>
        <v>0</v>
      </c>
      <c r="BT40" s="198" t="n">
        <v>0</v>
      </c>
      <c r="BU40" s="198" t="n">
        <v>0</v>
      </c>
      <c r="BV40" s="190" t="n">
        <v>0</v>
      </c>
      <c r="BW40" s="198" t="n">
        <v>0</v>
      </c>
      <c r="BX40" s="198" t="n">
        <v>0</v>
      </c>
      <c r="BY40" s="190" t="n">
        <v>0</v>
      </c>
      <c r="BZ40" s="198" t="n">
        <f aca="false">BQ40+BT40+BW40</f>
        <v>100</v>
      </c>
      <c r="CA40" s="198" t="n">
        <f aca="false">BR40+BU40+BX40</f>
        <v>0</v>
      </c>
      <c r="CB40" s="190" t="n">
        <v>0</v>
      </c>
      <c r="CC40" s="207" t="n">
        <v>7</v>
      </c>
      <c r="CD40" s="208" t="n">
        <v>0</v>
      </c>
      <c r="CE40" s="191" t="n">
        <f aca="false">CD40*100/CC40</f>
        <v>0</v>
      </c>
      <c r="CF40" s="212" t="n">
        <v>6</v>
      </c>
      <c r="CG40" s="207" t="n">
        <v>0</v>
      </c>
      <c r="CH40" s="191" t="n">
        <v>0</v>
      </c>
      <c r="CI40" s="212" t="n">
        <v>150</v>
      </c>
      <c r="CJ40" s="207" t="n">
        <v>0</v>
      </c>
      <c r="CK40" s="191" t="n">
        <v>0</v>
      </c>
      <c r="CL40" s="212" t="n">
        <v>0</v>
      </c>
      <c r="CM40" s="207" t="n">
        <v>0</v>
      </c>
      <c r="CN40" s="191" t="n">
        <v>0</v>
      </c>
      <c r="CO40" s="210" t="n">
        <v>10</v>
      </c>
      <c r="CP40" s="210" t="n">
        <v>0</v>
      </c>
      <c r="CQ40" s="211" t="n">
        <f aca="false">CP40*100/CO40</f>
        <v>0</v>
      </c>
      <c r="CR40" s="210" t="n">
        <v>0</v>
      </c>
      <c r="CS40" s="208" t="n">
        <v>0</v>
      </c>
      <c r="CT40" s="191" t="n">
        <v>0</v>
      </c>
      <c r="CU40" s="212" t="n">
        <v>298</v>
      </c>
      <c r="CV40" s="207" t="n">
        <v>0</v>
      </c>
      <c r="CW40" s="191" t="n">
        <f aca="false">CV40*100/CU40</f>
        <v>0</v>
      </c>
      <c r="CX40" s="212" t="n">
        <v>4</v>
      </c>
      <c r="CY40" s="212" t="n">
        <v>0</v>
      </c>
      <c r="CZ40" s="191" t="n">
        <f aca="false">CY40*100/CX40</f>
        <v>0</v>
      </c>
      <c r="DA40" s="212" t="n">
        <v>12800</v>
      </c>
      <c r="DB40" s="207" t="n">
        <v>0</v>
      </c>
      <c r="DC40" s="191" t="n">
        <f aca="false">DB40*100/DA40</f>
        <v>0</v>
      </c>
      <c r="DD40" s="212" t="n">
        <v>8</v>
      </c>
      <c r="DE40" s="210" t="n">
        <v>0</v>
      </c>
      <c r="DF40" s="191" t="n">
        <f aca="false">DE40*100/DD40</f>
        <v>0</v>
      </c>
      <c r="DG40" s="208" t="n">
        <v>1860</v>
      </c>
      <c r="DH40" s="210" t="n">
        <v>0</v>
      </c>
      <c r="DI40" s="191" t="n">
        <f aca="false">DH40*100/DG40</f>
        <v>0</v>
      </c>
      <c r="DJ40" s="212" t="n">
        <v>3752.55</v>
      </c>
      <c r="DK40" s="210" t="n">
        <v>0</v>
      </c>
      <c r="DL40" s="191" t="n">
        <f aca="false">DK40*100/DJ40</f>
        <v>0</v>
      </c>
      <c r="DM40" s="210" t="n">
        <v>5</v>
      </c>
      <c r="DN40" s="210" t="n">
        <v>3022300</v>
      </c>
      <c r="DO40" s="210" t="n">
        <v>4</v>
      </c>
      <c r="DP40" s="210" t="n">
        <v>2296000</v>
      </c>
      <c r="DQ40" s="210" t="n">
        <v>1</v>
      </c>
      <c r="DR40" s="210" t="n">
        <v>289900</v>
      </c>
      <c r="DS40" s="212" t="n">
        <f aca="false">DM40+DO40+DQ40</f>
        <v>10</v>
      </c>
      <c r="DT40" s="212" t="n">
        <f aca="false">DN40+DP40+DR40</f>
        <v>5608200</v>
      </c>
      <c r="DU40" s="210" t="n">
        <v>0</v>
      </c>
      <c r="DV40" s="191" t="n">
        <f aca="false">DU40*100/DS40</f>
        <v>0</v>
      </c>
      <c r="DW40" s="214" t="n">
        <v>1</v>
      </c>
      <c r="DX40" s="214" t="n">
        <v>0</v>
      </c>
      <c r="DY40" s="191" t="n">
        <f aca="false">DX40*100/DW40</f>
        <v>0</v>
      </c>
      <c r="DZ40" s="215" t="n">
        <v>12.8791</v>
      </c>
      <c r="EA40" s="216" t="n">
        <v>1.8457</v>
      </c>
      <c r="EB40" s="191" t="n">
        <f aca="false">EA40*100/DZ40</f>
        <v>14.3309703317778</v>
      </c>
    </row>
    <row r="41" s="9" customFormat="true" ht="24" hidden="false" customHeight="true" outlineLevel="0" collapsed="false">
      <c r="A41" s="186" t="n">
        <v>15</v>
      </c>
      <c r="B41" s="187" t="s">
        <v>118</v>
      </c>
      <c r="C41" s="188" t="n">
        <v>0</v>
      </c>
      <c r="D41" s="188" t="n">
        <v>386</v>
      </c>
      <c r="E41" s="189" t="n">
        <f aca="false">SUM(C41:D41)</f>
        <v>386</v>
      </c>
      <c r="F41" s="191" t="n">
        <v>0</v>
      </c>
      <c r="G41" s="191" t="n">
        <v>0</v>
      </c>
      <c r="H41" s="191" t="n">
        <f aca="false">F41*100/E41</f>
        <v>0</v>
      </c>
      <c r="I41" s="192" t="n">
        <v>1</v>
      </c>
      <c r="J41" s="192" t="n">
        <v>2627</v>
      </c>
      <c r="K41" s="196" t="n">
        <v>0</v>
      </c>
      <c r="L41" s="196" t="n">
        <f aca="false">K41*100/J41</f>
        <v>0</v>
      </c>
      <c r="M41" s="195" t="n">
        <v>0</v>
      </c>
      <c r="N41" s="195" t="n">
        <f aca="false">E41+J41</f>
        <v>3013</v>
      </c>
      <c r="O41" s="196" t="n">
        <f aca="false">F41+K41</f>
        <v>0</v>
      </c>
      <c r="P41" s="196" t="n">
        <f aca="false">O41*100/N41</f>
        <v>0</v>
      </c>
      <c r="Q41" s="195" t="n">
        <f aca="false">M41</f>
        <v>0</v>
      </c>
      <c r="R41" s="195" t="n">
        <f aca="false">Q41*100/N41</f>
        <v>0</v>
      </c>
      <c r="S41" s="189" t="n">
        <v>10</v>
      </c>
      <c r="T41" s="189" t="n">
        <v>558</v>
      </c>
      <c r="U41" s="195" t="n">
        <v>0</v>
      </c>
      <c r="V41" s="191" t="n">
        <f aca="false">U41*100/S41</f>
        <v>0</v>
      </c>
      <c r="W41" s="195" t="n">
        <v>0</v>
      </c>
      <c r="X41" s="196" t="n">
        <f aca="false">W41*100/T41</f>
        <v>0</v>
      </c>
      <c r="Y41" s="195" t="n">
        <v>0</v>
      </c>
      <c r="Z41" s="196" t="n">
        <f aca="false">Y41/T41*100</f>
        <v>0</v>
      </c>
      <c r="AA41" s="197" t="n">
        <v>0</v>
      </c>
      <c r="AB41" s="266" t="n">
        <v>0</v>
      </c>
      <c r="AC41" s="191" t="n">
        <f aca="false">AB41*100/AA42</f>
        <v>0</v>
      </c>
      <c r="AD41" s="197" t="n">
        <v>100</v>
      </c>
      <c r="AE41" s="198" t="n">
        <v>0</v>
      </c>
      <c r="AF41" s="191" t="n">
        <f aca="false">AE41*100/AD42</f>
        <v>0</v>
      </c>
      <c r="AG41" s="266" t="n">
        <v>350</v>
      </c>
      <c r="AH41" s="218" t="n">
        <v>358.56</v>
      </c>
      <c r="AI41" s="191" t="n">
        <f aca="false">AH41*100/AG41</f>
        <v>102.445714285714</v>
      </c>
      <c r="AJ41" s="266" t="n">
        <v>350</v>
      </c>
      <c r="AK41" s="218" t="n">
        <v>0</v>
      </c>
      <c r="AL41" s="191" t="n">
        <f aca="false">AK41*100/AJ41</f>
        <v>0</v>
      </c>
      <c r="AM41" s="266" t="n">
        <v>8320</v>
      </c>
      <c r="AN41" s="269" t="n">
        <v>8475.15</v>
      </c>
      <c r="AO41" s="201" t="n">
        <f aca="false">AN41*100/AM41</f>
        <v>101.864783653846</v>
      </c>
      <c r="AP41" s="275" t="n">
        <v>211700</v>
      </c>
      <c r="AQ41" s="204" t="n">
        <v>0</v>
      </c>
      <c r="AR41" s="191" t="n">
        <f aca="false">AQ41*100/AP41</f>
        <v>0</v>
      </c>
      <c r="AS41" s="266" t="n">
        <v>127346</v>
      </c>
      <c r="AT41" s="202" t="n">
        <v>1395</v>
      </c>
      <c r="AU41" s="204" t="n">
        <v>5032</v>
      </c>
      <c r="AV41" s="272" t="n">
        <f aca="false">AU41*100/AS41</f>
        <v>3.95143938561086</v>
      </c>
      <c r="AW41" s="205" t="n">
        <v>1395</v>
      </c>
      <c r="AX41" s="191" t="n">
        <f aca="false">AW41*100/AS41</f>
        <v>1.09544076767233</v>
      </c>
      <c r="AY41" s="273" t="n">
        <v>6</v>
      </c>
      <c r="AZ41" s="195" t="n">
        <v>0</v>
      </c>
      <c r="BA41" s="191" t="n">
        <f aca="false">AZ41*100/AY41</f>
        <v>0</v>
      </c>
      <c r="BB41" s="273" t="n">
        <f aca="false">AY41*80</f>
        <v>480</v>
      </c>
      <c r="BC41" s="195" t="n">
        <v>0</v>
      </c>
      <c r="BD41" s="191" t="n">
        <f aca="false">BC41*100/BB41</f>
        <v>0</v>
      </c>
      <c r="BE41" s="274" t="n">
        <v>4</v>
      </c>
      <c r="BF41" s="195" t="n">
        <v>0</v>
      </c>
      <c r="BG41" s="191" t="n">
        <f aca="false">BF41*100/BE41</f>
        <v>0</v>
      </c>
      <c r="BH41" s="274" t="n">
        <v>21</v>
      </c>
      <c r="BI41" s="195" t="n">
        <v>0</v>
      </c>
      <c r="BJ41" s="191" t="n">
        <f aca="false">BI41*100/BH41</f>
        <v>0</v>
      </c>
      <c r="BK41" s="274" t="n">
        <v>8</v>
      </c>
      <c r="BL41" s="195" t="n">
        <v>0</v>
      </c>
      <c r="BM41" s="191" t="n">
        <f aca="false">BL41*100/BK41</f>
        <v>0</v>
      </c>
      <c r="BN41" s="274" t="n">
        <f aca="false">BE41+BH41+BK41</f>
        <v>33</v>
      </c>
      <c r="BO41" s="195" t="n">
        <f aca="false">BF41+BI41+BL41</f>
        <v>0</v>
      </c>
      <c r="BP41" s="191" t="n">
        <f aca="false">BO41*100/BN41</f>
        <v>0</v>
      </c>
      <c r="BQ41" s="195" t="n">
        <v>50</v>
      </c>
      <c r="BR41" s="194" t="n">
        <v>0</v>
      </c>
      <c r="BS41" s="191" t="n">
        <f aca="false">BR41*100/BQ41</f>
        <v>0</v>
      </c>
      <c r="BT41" s="198" t="n">
        <v>0</v>
      </c>
      <c r="BU41" s="198" t="n">
        <v>0</v>
      </c>
      <c r="BV41" s="190" t="n">
        <v>0</v>
      </c>
      <c r="BW41" s="198" t="n">
        <v>0</v>
      </c>
      <c r="BX41" s="198" t="n">
        <v>0</v>
      </c>
      <c r="BY41" s="190" t="n">
        <v>0</v>
      </c>
      <c r="BZ41" s="198" t="n">
        <f aca="false">BQ41+BT41+BW41</f>
        <v>50</v>
      </c>
      <c r="CA41" s="198" t="n">
        <f aca="false">BR41+BU41+BX41</f>
        <v>0</v>
      </c>
      <c r="CB41" s="190" t="n">
        <v>0</v>
      </c>
      <c r="CC41" s="207" t="n">
        <v>7</v>
      </c>
      <c r="CD41" s="208" t="n">
        <v>0</v>
      </c>
      <c r="CE41" s="191" t="n">
        <f aca="false">CD41*100/CC41</f>
        <v>0</v>
      </c>
      <c r="CF41" s="212" t="n">
        <v>5</v>
      </c>
      <c r="CG41" s="207" t="n">
        <v>0</v>
      </c>
      <c r="CH41" s="191" t="n">
        <f aca="false">CG41*100/CF41</f>
        <v>0</v>
      </c>
      <c r="CI41" s="212" t="n">
        <v>355</v>
      </c>
      <c r="CJ41" s="207" t="n">
        <v>360</v>
      </c>
      <c r="CK41" s="191" t="n">
        <f aca="false">CJ41*100/CI41</f>
        <v>101.408450704225</v>
      </c>
      <c r="CL41" s="212" t="n">
        <v>80</v>
      </c>
      <c r="CM41" s="207" t="n">
        <v>0</v>
      </c>
      <c r="CN41" s="191" t="n">
        <v>0</v>
      </c>
      <c r="CO41" s="210" t="n">
        <v>10</v>
      </c>
      <c r="CP41" s="210" t="n">
        <v>0</v>
      </c>
      <c r="CQ41" s="211" t="n">
        <f aca="false">CP41*100/CO41</f>
        <v>0</v>
      </c>
      <c r="CR41" s="210" t="n">
        <v>0</v>
      </c>
      <c r="CS41" s="208" t="n">
        <v>0</v>
      </c>
      <c r="CT41" s="191" t="n">
        <v>0</v>
      </c>
      <c r="CU41" s="212" t="s">
        <v>92</v>
      </c>
      <c r="CV41" s="207" t="n">
        <v>0</v>
      </c>
      <c r="CW41" s="191" t="n">
        <v>0</v>
      </c>
      <c r="CX41" s="212" t="n">
        <v>4</v>
      </c>
      <c r="CY41" s="212" t="n">
        <v>0</v>
      </c>
      <c r="CZ41" s="191" t="n">
        <f aca="false">CY41*100/CX41</f>
        <v>0</v>
      </c>
      <c r="DA41" s="212" t="n">
        <v>15000</v>
      </c>
      <c r="DB41" s="207" t="n">
        <v>0</v>
      </c>
      <c r="DC41" s="191" t="n">
        <f aca="false">DB41*100/DA41</f>
        <v>0</v>
      </c>
      <c r="DD41" s="212" t="n">
        <v>6</v>
      </c>
      <c r="DE41" s="210" t="n">
        <v>0</v>
      </c>
      <c r="DF41" s="191" t="n">
        <f aca="false">DE41*100/DD41</f>
        <v>0</v>
      </c>
      <c r="DG41" s="208" t="n">
        <v>1800</v>
      </c>
      <c r="DH41" s="210" t="n">
        <v>0</v>
      </c>
      <c r="DI41" s="191" t="n">
        <f aca="false">DH41*100/DG41</f>
        <v>0</v>
      </c>
      <c r="DJ41" s="212" t="n">
        <v>4763.95</v>
      </c>
      <c r="DK41" s="210" t="n">
        <v>0</v>
      </c>
      <c r="DL41" s="191" t="n">
        <f aca="false">DK41*100/DJ41</f>
        <v>0</v>
      </c>
      <c r="DM41" s="210" t="n">
        <v>4</v>
      </c>
      <c r="DN41" s="210" t="n">
        <v>1908900</v>
      </c>
      <c r="DO41" s="210" t="n">
        <v>3</v>
      </c>
      <c r="DP41" s="210" t="n">
        <v>5609900</v>
      </c>
      <c r="DQ41" s="210" t="n">
        <v>0</v>
      </c>
      <c r="DR41" s="210" t="n">
        <v>0</v>
      </c>
      <c r="DS41" s="212" t="n">
        <f aca="false">DM41+DO41+DQ41</f>
        <v>7</v>
      </c>
      <c r="DT41" s="212" t="n">
        <f aca="false">DN41+DP41+DR41</f>
        <v>7518800</v>
      </c>
      <c r="DU41" s="210" t="n">
        <v>0</v>
      </c>
      <c r="DV41" s="191" t="n">
        <f aca="false">DU41*100/DS41</f>
        <v>0</v>
      </c>
      <c r="DW41" s="214" t="n">
        <v>25</v>
      </c>
      <c r="DX41" s="214" t="n">
        <v>0</v>
      </c>
      <c r="DY41" s="191" t="n">
        <f aca="false">DX41*100/DW41</f>
        <v>0</v>
      </c>
      <c r="DZ41" s="215" t="n">
        <v>51.7144</v>
      </c>
      <c r="EA41" s="216" t="n">
        <v>26.9002</v>
      </c>
      <c r="EB41" s="191" t="n">
        <f aca="false">EA41*100/DZ41</f>
        <v>52.0168463716102</v>
      </c>
    </row>
    <row r="42" s="9" customFormat="true" ht="24" hidden="false" customHeight="true" outlineLevel="0" collapsed="false">
      <c r="A42" s="186" t="n">
        <v>16</v>
      </c>
      <c r="B42" s="187" t="s">
        <v>119</v>
      </c>
      <c r="C42" s="188" t="n">
        <v>0</v>
      </c>
      <c r="D42" s="188" t="n">
        <v>0</v>
      </c>
      <c r="E42" s="189" t="n">
        <f aca="false">SUM(C42:D42)</f>
        <v>0</v>
      </c>
      <c r="F42" s="191" t="n">
        <v>0</v>
      </c>
      <c r="G42" s="191" t="n">
        <v>0</v>
      </c>
      <c r="H42" s="191" t="n">
        <v>0</v>
      </c>
      <c r="I42" s="192" t="n">
        <v>2</v>
      </c>
      <c r="J42" s="192" t="n">
        <v>5253</v>
      </c>
      <c r="K42" s="196" t="n">
        <v>0</v>
      </c>
      <c r="L42" s="196" t="n">
        <f aca="false">K42*100/J42</f>
        <v>0</v>
      </c>
      <c r="M42" s="195" t="n">
        <v>0</v>
      </c>
      <c r="N42" s="195" t="n">
        <f aca="false">E42+J42</f>
        <v>5253</v>
      </c>
      <c r="O42" s="196" t="n">
        <f aca="false">F42+K42</f>
        <v>0</v>
      </c>
      <c r="P42" s="196" t="n">
        <f aca="false">O42*100/N42</f>
        <v>0</v>
      </c>
      <c r="Q42" s="195" t="n">
        <f aca="false">M42</f>
        <v>0</v>
      </c>
      <c r="R42" s="195" t="n">
        <f aca="false">Q42*100/N42</f>
        <v>0</v>
      </c>
      <c r="S42" s="189" t="n">
        <v>13</v>
      </c>
      <c r="T42" s="189" t="n">
        <v>1425</v>
      </c>
      <c r="U42" s="195" t="n">
        <v>0</v>
      </c>
      <c r="V42" s="190" t="n">
        <f aca="false">U42*100/S42</f>
        <v>0</v>
      </c>
      <c r="W42" s="195" t="n">
        <v>0</v>
      </c>
      <c r="X42" s="193" t="n">
        <f aca="false">W42*100/T42</f>
        <v>0</v>
      </c>
      <c r="Y42" s="194" t="n">
        <v>0</v>
      </c>
      <c r="Z42" s="193" t="n">
        <f aca="false">Y42/T42*100</f>
        <v>0</v>
      </c>
      <c r="AA42" s="197" t="n">
        <v>3</v>
      </c>
      <c r="AB42" s="266" t="n">
        <v>4</v>
      </c>
      <c r="AC42" s="267" t="n">
        <f aca="false">AB42*100/AA42</f>
        <v>133.333333333333</v>
      </c>
      <c r="AD42" s="197" t="n">
        <v>100</v>
      </c>
      <c r="AE42" s="198" t="n">
        <v>100</v>
      </c>
      <c r="AF42" s="191" t="n">
        <f aca="false">AE42*100/AD43</f>
        <v>100</v>
      </c>
      <c r="AG42" s="266" t="n">
        <v>350</v>
      </c>
      <c r="AH42" s="218" t="n">
        <v>170.11</v>
      </c>
      <c r="AI42" s="191" t="n">
        <f aca="false">AH42*100/AG42</f>
        <v>48.6028571428571</v>
      </c>
      <c r="AJ42" s="266" t="n">
        <v>350</v>
      </c>
      <c r="AK42" s="218" t="n">
        <v>0</v>
      </c>
      <c r="AL42" s="191" t="n">
        <f aca="false">AK42*100/AJ42</f>
        <v>0</v>
      </c>
      <c r="AM42" s="266" t="n">
        <v>2823</v>
      </c>
      <c r="AN42" s="269" t="n">
        <v>3493.78</v>
      </c>
      <c r="AO42" s="201" t="n">
        <f aca="false">AN42*100/AM42</f>
        <v>123.761246900461</v>
      </c>
      <c r="AP42" s="275" t="n">
        <v>20416</v>
      </c>
      <c r="AQ42" s="204" t="n">
        <v>25082</v>
      </c>
      <c r="AR42" s="191" t="n">
        <f aca="false">AQ42*100/AP42</f>
        <v>122.854623824451</v>
      </c>
      <c r="AS42" s="266" t="n">
        <v>32413</v>
      </c>
      <c r="AT42" s="202" t="n">
        <v>1062</v>
      </c>
      <c r="AU42" s="204" t="n">
        <v>14850</v>
      </c>
      <c r="AV42" s="272" t="n">
        <f aca="false">AU42*100/AS42</f>
        <v>45.8149507913492</v>
      </c>
      <c r="AW42" s="205" t="n">
        <v>246</v>
      </c>
      <c r="AX42" s="191" t="n">
        <f aca="false">AW42*100/AS42</f>
        <v>0.758954740381946</v>
      </c>
      <c r="AY42" s="273" t="n">
        <v>5</v>
      </c>
      <c r="AZ42" s="195" t="n">
        <v>5</v>
      </c>
      <c r="BA42" s="191" t="n">
        <f aca="false">AZ42*100/AY42</f>
        <v>100</v>
      </c>
      <c r="BB42" s="273" t="n">
        <f aca="false">AY42*80</f>
        <v>400</v>
      </c>
      <c r="BC42" s="195" t="n">
        <v>0</v>
      </c>
      <c r="BD42" s="191" t="n">
        <f aca="false">BC42*100/BB42</f>
        <v>0</v>
      </c>
      <c r="BE42" s="274" t="n">
        <v>4</v>
      </c>
      <c r="BF42" s="195" t="n">
        <v>0</v>
      </c>
      <c r="BG42" s="191" t="n">
        <f aca="false">BF42*100/BE42</f>
        <v>0</v>
      </c>
      <c r="BH42" s="274" t="n">
        <v>12</v>
      </c>
      <c r="BI42" s="195" t="n">
        <v>0</v>
      </c>
      <c r="BJ42" s="191" t="n">
        <f aca="false">BI42*100/BH42</f>
        <v>0</v>
      </c>
      <c r="BK42" s="274" t="n">
        <v>4</v>
      </c>
      <c r="BL42" s="195" t="n">
        <v>0</v>
      </c>
      <c r="BM42" s="191" t="n">
        <f aca="false">BL42*100/BK42</f>
        <v>0</v>
      </c>
      <c r="BN42" s="274" t="n">
        <f aca="false">BE42+BH42+BK42</f>
        <v>20</v>
      </c>
      <c r="BO42" s="195" t="n">
        <f aca="false">BF42+BI42+BL42</f>
        <v>0</v>
      </c>
      <c r="BP42" s="191" t="n">
        <f aca="false">BO42*100/BN42</f>
        <v>0</v>
      </c>
      <c r="BQ42" s="195" t="n">
        <v>80</v>
      </c>
      <c r="BR42" s="194" t="n">
        <v>84</v>
      </c>
      <c r="BS42" s="191" t="n">
        <f aca="false">BR42*100/BQ42</f>
        <v>105</v>
      </c>
      <c r="BT42" s="198" t="n">
        <v>0</v>
      </c>
      <c r="BU42" s="198" t="n">
        <v>0</v>
      </c>
      <c r="BV42" s="190" t="n">
        <v>0</v>
      </c>
      <c r="BW42" s="198" t="n">
        <v>0</v>
      </c>
      <c r="BX42" s="198" t="n">
        <v>0</v>
      </c>
      <c r="BY42" s="190" t="n">
        <v>0</v>
      </c>
      <c r="BZ42" s="198" t="n">
        <f aca="false">BQ42+BT42+BW42</f>
        <v>80</v>
      </c>
      <c r="CA42" s="198" t="n">
        <f aca="false">BR42+BU42+BX42</f>
        <v>84</v>
      </c>
      <c r="CB42" s="190" t="n">
        <v>0</v>
      </c>
      <c r="CC42" s="207" t="n">
        <v>7</v>
      </c>
      <c r="CD42" s="208" t="n">
        <v>7</v>
      </c>
      <c r="CE42" s="191" t="n">
        <f aca="false">CD42*100/CC42</f>
        <v>100</v>
      </c>
      <c r="CF42" s="212" t="n">
        <v>5</v>
      </c>
      <c r="CG42" s="207" t="n">
        <v>0</v>
      </c>
      <c r="CH42" s="191" t="n">
        <v>0</v>
      </c>
      <c r="CI42" s="212" t="n">
        <v>26</v>
      </c>
      <c r="CJ42" s="207" t="n">
        <v>0</v>
      </c>
      <c r="CK42" s="191" t="n">
        <v>0</v>
      </c>
      <c r="CL42" s="212" t="n">
        <v>0</v>
      </c>
      <c r="CM42" s="207" t="n">
        <v>0</v>
      </c>
      <c r="CN42" s="191" t="n">
        <v>0</v>
      </c>
      <c r="CO42" s="210" t="n">
        <v>0</v>
      </c>
      <c r="CP42" s="210" t="n">
        <v>0</v>
      </c>
      <c r="CQ42" s="211" t="n">
        <v>0</v>
      </c>
      <c r="CR42" s="210" t="n">
        <f aca="false">SUM(CO42:CP42)</f>
        <v>0</v>
      </c>
      <c r="CS42" s="208" t="n">
        <v>0</v>
      </c>
      <c r="CT42" s="190" t="n">
        <v>0</v>
      </c>
      <c r="CU42" s="212" t="s">
        <v>92</v>
      </c>
      <c r="CV42" s="207" t="n">
        <v>0</v>
      </c>
      <c r="CW42" s="191" t="n">
        <v>0</v>
      </c>
      <c r="CX42" s="212" t="n">
        <v>4</v>
      </c>
      <c r="CY42" s="212" t="n">
        <v>0</v>
      </c>
      <c r="CZ42" s="191" t="n">
        <f aca="false">CY42*100/CX42</f>
        <v>0</v>
      </c>
      <c r="DA42" s="212" t="n">
        <v>20000</v>
      </c>
      <c r="DB42" s="207" t="n">
        <v>0</v>
      </c>
      <c r="DC42" s="191" t="n">
        <f aca="false">DB42*100/DA42</f>
        <v>0</v>
      </c>
      <c r="DD42" s="212" t="n">
        <v>5</v>
      </c>
      <c r="DE42" s="210" t="n">
        <v>0</v>
      </c>
      <c r="DF42" s="191" t="n">
        <f aca="false">DE42*100/DD42</f>
        <v>0</v>
      </c>
      <c r="DG42" s="208" t="n">
        <v>1060</v>
      </c>
      <c r="DH42" s="210" t="n">
        <v>0</v>
      </c>
      <c r="DI42" s="191" t="n">
        <f aca="false">DH42*100/DG42</f>
        <v>0</v>
      </c>
      <c r="DJ42" s="212" t="n">
        <v>1697.9</v>
      </c>
      <c r="DK42" s="210" t="n">
        <v>0</v>
      </c>
      <c r="DL42" s="191" t="n">
        <f aca="false">DK42*100/DJ42</f>
        <v>0</v>
      </c>
      <c r="DM42" s="210" t="n">
        <v>3</v>
      </c>
      <c r="DN42" s="210" t="n">
        <v>1871000</v>
      </c>
      <c r="DO42" s="210" t="n">
        <v>0</v>
      </c>
      <c r="DP42" s="210" t="n">
        <v>0</v>
      </c>
      <c r="DQ42" s="210" t="n">
        <v>0</v>
      </c>
      <c r="DR42" s="210" t="n">
        <v>0</v>
      </c>
      <c r="DS42" s="212" t="n">
        <f aca="false">DM42+DO42+DQ42</f>
        <v>3</v>
      </c>
      <c r="DT42" s="212" t="n">
        <f aca="false">DN42+DP42+DR42</f>
        <v>1871000</v>
      </c>
      <c r="DU42" s="210" t="n">
        <v>0</v>
      </c>
      <c r="DV42" s="191" t="n">
        <f aca="false">DU42*100/DS42</f>
        <v>0</v>
      </c>
      <c r="DW42" s="214" t="n">
        <v>4</v>
      </c>
      <c r="DX42" s="214" t="n">
        <v>0</v>
      </c>
      <c r="DY42" s="191" t="n">
        <f aca="false">DX42*100/DW42</f>
        <v>0</v>
      </c>
      <c r="DZ42" s="215" t="n">
        <v>6.1907</v>
      </c>
      <c r="EA42" s="214" t="n">
        <v>2.8379</v>
      </c>
      <c r="EB42" s="191" t="n">
        <f aca="false">EA42*100/DZ42</f>
        <v>45.84134265915</v>
      </c>
    </row>
    <row r="43" s="9" customFormat="true" ht="24" hidden="false" customHeight="true" outlineLevel="0" collapsed="false">
      <c r="A43" s="186" t="n">
        <v>17</v>
      </c>
      <c r="B43" s="187" t="s">
        <v>120</v>
      </c>
      <c r="C43" s="188" t="n">
        <v>0</v>
      </c>
      <c r="D43" s="188" t="n">
        <v>0</v>
      </c>
      <c r="E43" s="189" t="n">
        <f aca="false">SUM(C43:D43)</f>
        <v>0</v>
      </c>
      <c r="F43" s="191" t="n">
        <v>0</v>
      </c>
      <c r="G43" s="191" t="n">
        <v>0</v>
      </c>
      <c r="H43" s="191" t="n">
        <v>0</v>
      </c>
      <c r="I43" s="192" t="n">
        <v>1</v>
      </c>
      <c r="J43" s="192" t="n">
        <v>2627</v>
      </c>
      <c r="K43" s="196" t="n">
        <v>0</v>
      </c>
      <c r="L43" s="196" t="n">
        <f aca="false">K43*100/J43</f>
        <v>0</v>
      </c>
      <c r="M43" s="195" t="n">
        <v>0</v>
      </c>
      <c r="N43" s="195" t="n">
        <f aca="false">E43+J43</f>
        <v>2627</v>
      </c>
      <c r="O43" s="196" t="n">
        <f aca="false">F43+K43</f>
        <v>0</v>
      </c>
      <c r="P43" s="196" t="n">
        <f aca="false">O43*100/N43</f>
        <v>0</v>
      </c>
      <c r="Q43" s="195" t="n">
        <f aca="false">M43</f>
        <v>0</v>
      </c>
      <c r="R43" s="195" t="n">
        <f aca="false">Q43*100/N43</f>
        <v>0</v>
      </c>
      <c r="S43" s="189" t="n">
        <v>50</v>
      </c>
      <c r="T43" s="189" t="n">
        <v>2600</v>
      </c>
      <c r="U43" s="195" t="n">
        <v>27</v>
      </c>
      <c r="V43" s="191" t="n">
        <f aca="false">U43*100/S43</f>
        <v>54</v>
      </c>
      <c r="W43" s="195" t="n">
        <v>0</v>
      </c>
      <c r="X43" s="196" t="n">
        <f aca="false">W43*100/T43</f>
        <v>0</v>
      </c>
      <c r="Y43" s="195" t="n">
        <v>84</v>
      </c>
      <c r="Z43" s="196" t="n">
        <f aca="false">Y43/T43*100</f>
        <v>3.23076923076923</v>
      </c>
      <c r="AA43" s="197" t="n">
        <v>0</v>
      </c>
      <c r="AB43" s="266" t="n">
        <v>0</v>
      </c>
      <c r="AC43" s="267" t="n">
        <v>0</v>
      </c>
      <c r="AD43" s="197" t="n">
        <v>100</v>
      </c>
      <c r="AE43" s="198" t="n">
        <v>0</v>
      </c>
      <c r="AF43" s="191" t="n">
        <f aca="false">AE43*100/AD44</f>
        <v>0</v>
      </c>
      <c r="AG43" s="266" t="n">
        <v>350</v>
      </c>
      <c r="AH43" s="217" t="n">
        <v>0</v>
      </c>
      <c r="AI43" s="191" t="n">
        <f aca="false">AH43*100/AG43</f>
        <v>0</v>
      </c>
      <c r="AJ43" s="266" t="n">
        <v>350</v>
      </c>
      <c r="AK43" s="217" t="n">
        <v>0</v>
      </c>
      <c r="AL43" s="191" t="n">
        <f aca="false">AK43*100/AJ43</f>
        <v>0</v>
      </c>
      <c r="AM43" s="266" t="n">
        <v>12709</v>
      </c>
      <c r="AN43" s="269" t="n">
        <v>11614.86</v>
      </c>
      <c r="AO43" s="201" t="n">
        <f aca="false">AN43*100/AM43</f>
        <v>91.3908253993233</v>
      </c>
      <c r="AP43" s="275" t="n">
        <v>216712</v>
      </c>
      <c r="AQ43" s="204" t="n">
        <v>0</v>
      </c>
      <c r="AR43" s="191" t="n">
        <f aca="false">AQ43*100/AP43</f>
        <v>0</v>
      </c>
      <c r="AS43" s="266" t="n">
        <v>60594</v>
      </c>
      <c r="AT43" s="202" t="n">
        <v>8727</v>
      </c>
      <c r="AU43" s="204" t="n">
        <v>10876</v>
      </c>
      <c r="AV43" s="272" t="n">
        <f aca="false">AU43*100/AS43</f>
        <v>17.9489718453972</v>
      </c>
      <c r="AW43" s="205" t="n">
        <v>452</v>
      </c>
      <c r="AX43" s="191" t="n">
        <f aca="false">AW43*100/AS43</f>
        <v>0.745948443740304</v>
      </c>
      <c r="AY43" s="273" t="n">
        <v>5</v>
      </c>
      <c r="AZ43" s="195" t="n">
        <v>0</v>
      </c>
      <c r="BA43" s="191" t="n">
        <f aca="false">AZ43*100/AY43</f>
        <v>0</v>
      </c>
      <c r="BB43" s="273" t="n">
        <f aca="false">AY43*80</f>
        <v>400</v>
      </c>
      <c r="BC43" s="195" t="n">
        <v>0</v>
      </c>
      <c r="BD43" s="191" t="n">
        <f aca="false">BC43*100/BB43</f>
        <v>0</v>
      </c>
      <c r="BE43" s="274" t="n">
        <v>4</v>
      </c>
      <c r="BF43" s="195" t="n">
        <v>0</v>
      </c>
      <c r="BG43" s="191" t="n">
        <f aca="false">BF43*100/BE43</f>
        <v>0</v>
      </c>
      <c r="BH43" s="274" t="n">
        <v>21</v>
      </c>
      <c r="BI43" s="195" t="n">
        <v>0</v>
      </c>
      <c r="BJ43" s="191" t="n">
        <f aca="false">BI43*100/BH43</f>
        <v>0</v>
      </c>
      <c r="BK43" s="274" t="n">
        <v>2</v>
      </c>
      <c r="BL43" s="195" t="n">
        <v>0</v>
      </c>
      <c r="BM43" s="191" t="n">
        <f aca="false">BL43*100/BK43</f>
        <v>0</v>
      </c>
      <c r="BN43" s="274" t="n">
        <f aca="false">BE43+BH43+BK43</f>
        <v>27</v>
      </c>
      <c r="BO43" s="195" t="n">
        <f aca="false">BF43+BI43+BL43</f>
        <v>0</v>
      </c>
      <c r="BP43" s="191" t="n">
        <f aca="false">BO43*100/BN43</f>
        <v>0</v>
      </c>
      <c r="BQ43" s="195" t="n">
        <v>60</v>
      </c>
      <c r="BR43" s="194" t="n">
        <v>0</v>
      </c>
      <c r="BS43" s="191" t="n">
        <f aca="false">BR43*100/BQ43</f>
        <v>0</v>
      </c>
      <c r="BT43" s="198" t="n">
        <v>0</v>
      </c>
      <c r="BU43" s="198" t="n">
        <v>0</v>
      </c>
      <c r="BV43" s="190" t="n">
        <v>0</v>
      </c>
      <c r="BW43" s="198" t="n">
        <v>0</v>
      </c>
      <c r="BX43" s="198" t="n">
        <v>0</v>
      </c>
      <c r="BY43" s="190" t="n">
        <v>0</v>
      </c>
      <c r="BZ43" s="198" t="n">
        <f aca="false">BQ43+BT43+BW43</f>
        <v>60</v>
      </c>
      <c r="CA43" s="198" t="n">
        <f aca="false">BR43+BU43+BX43</f>
        <v>0</v>
      </c>
      <c r="CB43" s="190" t="n">
        <v>0</v>
      </c>
      <c r="CC43" s="207" t="n">
        <v>5</v>
      </c>
      <c r="CD43" s="208" t="n">
        <v>0</v>
      </c>
      <c r="CE43" s="191" t="n">
        <f aca="false">CD43*100/CC43</f>
        <v>0</v>
      </c>
      <c r="CF43" s="212" t="n">
        <v>6</v>
      </c>
      <c r="CG43" s="207" t="n">
        <v>0</v>
      </c>
      <c r="CH43" s="191" t="n">
        <v>0</v>
      </c>
      <c r="CI43" s="212" t="n">
        <v>122</v>
      </c>
      <c r="CJ43" s="207" t="n">
        <v>0</v>
      </c>
      <c r="CK43" s="191" t="n">
        <v>0</v>
      </c>
      <c r="CL43" s="212" t="n">
        <v>70</v>
      </c>
      <c r="CM43" s="207" t="n">
        <v>0</v>
      </c>
      <c r="CN43" s="191" t="n">
        <v>0</v>
      </c>
      <c r="CO43" s="210" t="n">
        <v>0</v>
      </c>
      <c r="CP43" s="210" t="n">
        <v>0</v>
      </c>
      <c r="CQ43" s="211" t="n">
        <v>0</v>
      </c>
      <c r="CR43" s="210" t="n">
        <f aca="false">SUM(CO43:CP43)</f>
        <v>0</v>
      </c>
      <c r="CS43" s="208" t="n">
        <v>0</v>
      </c>
      <c r="CT43" s="190" t="n">
        <v>0</v>
      </c>
      <c r="CU43" s="212" t="s">
        <v>92</v>
      </c>
      <c r="CV43" s="207" t="n">
        <v>0</v>
      </c>
      <c r="CW43" s="191" t="n">
        <v>0</v>
      </c>
      <c r="CX43" s="212" t="n">
        <v>4</v>
      </c>
      <c r="CY43" s="212" t="n">
        <v>0</v>
      </c>
      <c r="CZ43" s="191" t="n">
        <f aca="false">CY43*100/CX43</f>
        <v>0</v>
      </c>
      <c r="DA43" s="212" t="n">
        <v>0</v>
      </c>
      <c r="DB43" s="207" t="n">
        <v>0</v>
      </c>
      <c r="DC43" s="191" t="n">
        <v>0</v>
      </c>
      <c r="DD43" s="212" t="n">
        <v>7</v>
      </c>
      <c r="DE43" s="210" t="n">
        <v>0</v>
      </c>
      <c r="DF43" s="191" t="n">
        <f aca="false">DE43*100/DD43</f>
        <v>0</v>
      </c>
      <c r="DG43" s="208" t="n">
        <v>1800</v>
      </c>
      <c r="DH43" s="210" t="n">
        <v>0</v>
      </c>
      <c r="DI43" s="191" t="n">
        <f aca="false">DH43*100/DG43</f>
        <v>0</v>
      </c>
      <c r="DJ43" s="212" t="n">
        <v>3559.8</v>
      </c>
      <c r="DK43" s="210" t="n">
        <v>0</v>
      </c>
      <c r="DL43" s="191" t="n">
        <f aca="false">DK43*100/DJ43</f>
        <v>0</v>
      </c>
      <c r="DM43" s="210" t="n">
        <v>4</v>
      </c>
      <c r="DN43" s="210" t="n">
        <v>3308400</v>
      </c>
      <c r="DO43" s="210" t="n">
        <v>0</v>
      </c>
      <c r="DP43" s="210" t="n">
        <v>0</v>
      </c>
      <c r="DQ43" s="210" t="n">
        <v>0</v>
      </c>
      <c r="DR43" s="210" t="n">
        <v>0</v>
      </c>
      <c r="DS43" s="212" t="n">
        <f aca="false">DM43+DO43+DQ43</f>
        <v>4</v>
      </c>
      <c r="DT43" s="212" t="n">
        <f aca="false">DN43+DP43+DR43</f>
        <v>3308400</v>
      </c>
      <c r="DU43" s="210" t="n">
        <v>0</v>
      </c>
      <c r="DV43" s="191" t="n">
        <f aca="false">DU43*100/DS43</f>
        <v>0</v>
      </c>
      <c r="DW43" s="214" t="n">
        <v>10</v>
      </c>
      <c r="DX43" s="214" t="n">
        <v>0</v>
      </c>
      <c r="DY43" s="191" t="n">
        <f aca="false">DX43*100/DW43</f>
        <v>0</v>
      </c>
      <c r="DZ43" s="215" t="n">
        <v>18.0713</v>
      </c>
      <c r="EA43" s="216" t="n">
        <v>6.3452</v>
      </c>
      <c r="EB43" s="191" t="n">
        <f aca="false">EA43*100/DZ43</f>
        <v>35.1120284650247</v>
      </c>
    </row>
    <row r="44" s="9" customFormat="true" ht="24" hidden="false" customHeight="true" outlineLevel="0" collapsed="false">
      <c r="A44" s="186" t="n">
        <v>18</v>
      </c>
      <c r="B44" s="219" t="s">
        <v>121</v>
      </c>
      <c r="C44" s="188" t="n">
        <v>26980</v>
      </c>
      <c r="D44" s="188" t="n">
        <v>0</v>
      </c>
      <c r="E44" s="189" t="n">
        <f aca="false">SUM(C44:D44)</f>
        <v>26980</v>
      </c>
      <c r="F44" s="191" t="n">
        <v>0</v>
      </c>
      <c r="G44" s="191" t="n">
        <v>0</v>
      </c>
      <c r="H44" s="191" t="n">
        <f aca="false">F44*100/E44</f>
        <v>0</v>
      </c>
      <c r="I44" s="192" t="n">
        <v>1</v>
      </c>
      <c r="J44" s="192" t="n">
        <v>2627</v>
      </c>
      <c r="K44" s="196" t="n">
        <v>0</v>
      </c>
      <c r="L44" s="196" t="n">
        <f aca="false">K44*100/J44</f>
        <v>0</v>
      </c>
      <c r="M44" s="195" t="n">
        <v>0</v>
      </c>
      <c r="N44" s="195" t="n">
        <f aca="false">E44+J44</f>
        <v>29607</v>
      </c>
      <c r="O44" s="196" t="n">
        <f aca="false">F44+K44</f>
        <v>0</v>
      </c>
      <c r="P44" s="196" t="n">
        <f aca="false">O44*100/N44</f>
        <v>0</v>
      </c>
      <c r="Q44" s="195" t="n">
        <f aca="false">M44</f>
        <v>0</v>
      </c>
      <c r="R44" s="195" t="n">
        <f aca="false">Q44*100/N44</f>
        <v>0</v>
      </c>
      <c r="S44" s="189" t="n">
        <v>11</v>
      </c>
      <c r="T44" s="189" t="n">
        <v>303</v>
      </c>
      <c r="U44" s="195" t="n">
        <v>0</v>
      </c>
      <c r="V44" s="190" t="n">
        <f aca="false">U44*100/S44</f>
        <v>0</v>
      </c>
      <c r="W44" s="195" t="n">
        <v>0</v>
      </c>
      <c r="X44" s="193" t="n">
        <f aca="false">W44*100/T44</f>
        <v>0</v>
      </c>
      <c r="Y44" s="194" t="n">
        <v>0</v>
      </c>
      <c r="Z44" s="193" t="n">
        <f aca="false">Y44/T44*100</f>
        <v>0</v>
      </c>
      <c r="AA44" s="197" t="n">
        <v>0</v>
      </c>
      <c r="AB44" s="266" t="n">
        <v>0</v>
      </c>
      <c r="AC44" s="267" t="n">
        <v>0</v>
      </c>
      <c r="AD44" s="197" t="n">
        <v>100</v>
      </c>
      <c r="AE44" s="198" t="n">
        <v>100</v>
      </c>
      <c r="AF44" s="191" t="n">
        <f aca="false">AE44*100/AD44</f>
        <v>100</v>
      </c>
      <c r="AG44" s="266" t="n">
        <v>250</v>
      </c>
      <c r="AH44" s="218" t="n">
        <v>47</v>
      </c>
      <c r="AI44" s="191" t="n">
        <f aca="false">AH44*100/AG44</f>
        <v>18.8</v>
      </c>
      <c r="AJ44" s="266" t="n">
        <v>250</v>
      </c>
      <c r="AK44" s="218" t="n">
        <v>0</v>
      </c>
      <c r="AL44" s="191" t="n">
        <f aca="false">AK44*100/AJ44</f>
        <v>0</v>
      </c>
      <c r="AM44" s="266" t="n">
        <v>5937</v>
      </c>
      <c r="AN44" s="269" t="n">
        <v>6004.75</v>
      </c>
      <c r="AO44" s="201" t="n">
        <f aca="false">AN44*100/AM44</f>
        <v>101.141148728314</v>
      </c>
      <c r="AP44" s="275" t="n">
        <v>8926</v>
      </c>
      <c r="AQ44" s="204" t="n">
        <v>15012</v>
      </c>
      <c r="AR44" s="191" t="n">
        <f aca="false">AQ44*100/AP44</f>
        <v>168.182836656957</v>
      </c>
      <c r="AS44" s="266" t="n">
        <v>35420</v>
      </c>
      <c r="AT44" s="202" t="n">
        <v>3680</v>
      </c>
      <c r="AU44" s="204" t="n">
        <v>10890</v>
      </c>
      <c r="AV44" s="272" t="n">
        <f aca="false">AU44*100/AS44</f>
        <v>30.7453416149068</v>
      </c>
      <c r="AW44" s="205" t="n">
        <v>320</v>
      </c>
      <c r="AX44" s="191" t="n">
        <f aca="false">AW44*100/AS44</f>
        <v>0.903444381705251</v>
      </c>
      <c r="AY44" s="273" t="n">
        <v>5</v>
      </c>
      <c r="AZ44" s="195" t="n">
        <v>5</v>
      </c>
      <c r="BA44" s="191" t="n">
        <f aca="false">AZ44*100/AY44</f>
        <v>100</v>
      </c>
      <c r="BB44" s="273" t="n">
        <f aca="false">AY44*80</f>
        <v>400</v>
      </c>
      <c r="BC44" s="195" t="n">
        <v>240</v>
      </c>
      <c r="BD44" s="191" t="n">
        <f aca="false">BC44*100/BB44</f>
        <v>60</v>
      </c>
      <c r="BE44" s="274" t="n">
        <v>4</v>
      </c>
      <c r="BF44" s="195" t="n">
        <v>0</v>
      </c>
      <c r="BG44" s="191" t="n">
        <f aca="false">BF44*100/BE44</f>
        <v>0</v>
      </c>
      <c r="BH44" s="274" t="n">
        <v>21</v>
      </c>
      <c r="BI44" s="195" t="n">
        <v>21</v>
      </c>
      <c r="BJ44" s="191" t="n">
        <f aca="false">BI44*100/BH44</f>
        <v>100</v>
      </c>
      <c r="BK44" s="274" t="n">
        <v>8</v>
      </c>
      <c r="BL44" s="195" t="n">
        <v>0</v>
      </c>
      <c r="BM44" s="191" t="n">
        <f aca="false">BL44*100/BK44</f>
        <v>0</v>
      </c>
      <c r="BN44" s="274" t="n">
        <f aca="false">BE44+BH44+BK44</f>
        <v>33</v>
      </c>
      <c r="BO44" s="195" t="n">
        <f aca="false">BF44+BI44+BL44</f>
        <v>21</v>
      </c>
      <c r="BP44" s="191" t="n">
        <f aca="false">BO44*100/BN44</f>
        <v>63.6363636363636</v>
      </c>
      <c r="BQ44" s="195" t="n">
        <v>50</v>
      </c>
      <c r="BR44" s="194" t="n">
        <v>70</v>
      </c>
      <c r="BS44" s="191" t="n">
        <f aca="false">BR44*100/BQ44</f>
        <v>140</v>
      </c>
      <c r="BT44" s="198" t="n">
        <v>0</v>
      </c>
      <c r="BU44" s="198" t="n">
        <v>0</v>
      </c>
      <c r="BV44" s="190" t="n">
        <v>0</v>
      </c>
      <c r="BW44" s="198" t="n">
        <v>0</v>
      </c>
      <c r="BX44" s="198" t="n">
        <v>0</v>
      </c>
      <c r="BY44" s="190" t="n">
        <v>0</v>
      </c>
      <c r="BZ44" s="198" t="n">
        <f aca="false">BQ44+BT44+BW44</f>
        <v>50</v>
      </c>
      <c r="CA44" s="198" t="n">
        <f aca="false">BR44+BU44+BX44</f>
        <v>70</v>
      </c>
      <c r="CB44" s="190" t="n">
        <v>0</v>
      </c>
      <c r="CC44" s="207" t="n">
        <v>6</v>
      </c>
      <c r="CD44" s="208" t="n">
        <v>6</v>
      </c>
      <c r="CE44" s="191" t="n">
        <f aca="false">CD44*100/CC44</f>
        <v>100</v>
      </c>
      <c r="CF44" s="212" t="n">
        <v>6</v>
      </c>
      <c r="CG44" s="207" t="n">
        <v>0</v>
      </c>
      <c r="CH44" s="191" t="n">
        <v>0</v>
      </c>
      <c r="CI44" s="212" t="n">
        <v>82</v>
      </c>
      <c r="CJ44" s="207" t="n">
        <v>0</v>
      </c>
      <c r="CK44" s="191" t="n">
        <v>0</v>
      </c>
      <c r="CL44" s="212" t="n">
        <v>100</v>
      </c>
      <c r="CM44" s="207" t="n">
        <v>0</v>
      </c>
      <c r="CN44" s="191" t="n">
        <v>0</v>
      </c>
      <c r="CO44" s="210" t="n">
        <v>0</v>
      </c>
      <c r="CP44" s="210" t="n">
        <v>0</v>
      </c>
      <c r="CQ44" s="211" t="n">
        <v>0</v>
      </c>
      <c r="CR44" s="210" t="n">
        <f aca="false">SUM(CO44:CP44)</f>
        <v>0</v>
      </c>
      <c r="CS44" s="208" t="n">
        <v>0</v>
      </c>
      <c r="CT44" s="190" t="n">
        <v>0</v>
      </c>
      <c r="CU44" s="212" t="n">
        <v>30</v>
      </c>
      <c r="CV44" s="213" t="n">
        <v>30</v>
      </c>
      <c r="CW44" s="191" t="n">
        <f aca="false">CV44*100/CU44</f>
        <v>100</v>
      </c>
      <c r="CX44" s="212" t="n">
        <v>4</v>
      </c>
      <c r="CY44" s="212" t="n">
        <v>0</v>
      </c>
      <c r="CZ44" s="191" t="n">
        <f aca="false">CY44*100/CX44</f>
        <v>0</v>
      </c>
      <c r="DA44" s="212" t="n">
        <v>32000</v>
      </c>
      <c r="DB44" s="207" t="n">
        <v>0</v>
      </c>
      <c r="DC44" s="191" t="n">
        <f aca="false">DB44*100/DA44</f>
        <v>0</v>
      </c>
      <c r="DD44" s="212" t="n">
        <v>5</v>
      </c>
      <c r="DE44" s="210" t="n">
        <v>0</v>
      </c>
      <c r="DF44" s="191" t="n">
        <f aca="false">DE44*100/DD44</f>
        <v>0</v>
      </c>
      <c r="DG44" s="208" t="n">
        <v>1300</v>
      </c>
      <c r="DH44" s="210" t="n">
        <v>0</v>
      </c>
      <c r="DI44" s="191" t="n">
        <f aca="false">DH44*100/DG44</f>
        <v>0</v>
      </c>
      <c r="DJ44" s="212" t="n">
        <v>1349.25</v>
      </c>
      <c r="DK44" s="210" t="n">
        <v>0</v>
      </c>
      <c r="DL44" s="191" t="n">
        <f aca="false">DK44*100/DJ44</f>
        <v>0</v>
      </c>
      <c r="DM44" s="210" t="n">
        <v>1</v>
      </c>
      <c r="DN44" s="210" t="n">
        <v>2854200</v>
      </c>
      <c r="DO44" s="210" t="n">
        <v>0</v>
      </c>
      <c r="DP44" s="210" t="n">
        <v>0</v>
      </c>
      <c r="DQ44" s="210" t="n">
        <v>0</v>
      </c>
      <c r="DR44" s="210" t="n">
        <v>0</v>
      </c>
      <c r="DS44" s="212" t="n">
        <f aca="false">DM44+DO44+DQ44</f>
        <v>1</v>
      </c>
      <c r="DT44" s="212" t="n">
        <f aca="false">DN44+DP44+DR44</f>
        <v>2854200</v>
      </c>
      <c r="DU44" s="210" t="n">
        <v>0</v>
      </c>
      <c r="DV44" s="191" t="n">
        <f aca="false">DU44*100/DS44</f>
        <v>0</v>
      </c>
      <c r="DW44" s="214" t="n">
        <v>5</v>
      </c>
      <c r="DX44" s="214" t="n">
        <v>0</v>
      </c>
      <c r="DY44" s="191" t="n">
        <f aca="false">DX44*100/DW44</f>
        <v>0</v>
      </c>
      <c r="DZ44" s="215" t="n">
        <v>5.4346</v>
      </c>
      <c r="EA44" s="214" t="n">
        <v>2.5677</v>
      </c>
      <c r="EB44" s="191" t="n">
        <f aca="false">EA44*100/DZ44</f>
        <v>47.2472675081883</v>
      </c>
    </row>
    <row r="45" s="9" customFormat="true" ht="24" hidden="false" customHeight="true" outlineLevel="0" collapsed="false">
      <c r="A45" s="186" t="n">
        <v>19</v>
      </c>
      <c r="B45" s="187" t="s">
        <v>122</v>
      </c>
      <c r="C45" s="188" t="n">
        <v>0</v>
      </c>
      <c r="D45" s="188" t="n">
        <v>0</v>
      </c>
      <c r="E45" s="189" t="n">
        <f aca="false">SUM(C45:D45)</f>
        <v>0</v>
      </c>
      <c r="F45" s="191" t="n">
        <v>0</v>
      </c>
      <c r="G45" s="191" t="n">
        <v>0</v>
      </c>
      <c r="H45" s="191" t="n">
        <v>0</v>
      </c>
      <c r="I45" s="192" t="n">
        <v>3</v>
      </c>
      <c r="J45" s="192" t="n">
        <v>7880</v>
      </c>
      <c r="K45" s="196" t="n">
        <v>0</v>
      </c>
      <c r="L45" s="196" t="n">
        <f aca="false">K45*100/J45</f>
        <v>0</v>
      </c>
      <c r="M45" s="195" t="n">
        <v>0</v>
      </c>
      <c r="N45" s="195" t="n">
        <f aca="false">E45+J45</f>
        <v>7880</v>
      </c>
      <c r="O45" s="196" t="n">
        <f aca="false">F45+K45</f>
        <v>0</v>
      </c>
      <c r="P45" s="196" t="n">
        <f aca="false">O45*100/N45</f>
        <v>0</v>
      </c>
      <c r="Q45" s="195" t="n">
        <f aca="false">M45</f>
        <v>0</v>
      </c>
      <c r="R45" s="195" t="n">
        <f aca="false">Q45*100/N45</f>
        <v>0</v>
      </c>
      <c r="S45" s="189" t="n">
        <v>33</v>
      </c>
      <c r="T45" s="189" t="n">
        <v>1890</v>
      </c>
      <c r="U45" s="195" t="n">
        <v>0</v>
      </c>
      <c r="V45" s="191" t="n">
        <f aca="false">U45*100/S45</f>
        <v>0</v>
      </c>
      <c r="W45" s="195" t="n">
        <v>0</v>
      </c>
      <c r="X45" s="196" t="n">
        <f aca="false">W45*100/T45</f>
        <v>0</v>
      </c>
      <c r="Y45" s="195" t="n">
        <v>0</v>
      </c>
      <c r="Z45" s="196" t="n">
        <f aca="false">Y45/T45*100</f>
        <v>0</v>
      </c>
      <c r="AA45" s="197" t="n">
        <v>2</v>
      </c>
      <c r="AB45" s="266" t="n">
        <v>0</v>
      </c>
      <c r="AC45" s="267" t="n">
        <v>0</v>
      </c>
      <c r="AD45" s="197" t="n">
        <v>60</v>
      </c>
      <c r="AE45" s="198" t="n">
        <v>0</v>
      </c>
      <c r="AF45" s="191" t="n">
        <f aca="false">AE45*100/AD46</f>
        <v>0</v>
      </c>
      <c r="AG45" s="266" t="n">
        <v>350</v>
      </c>
      <c r="AH45" s="217" t="n">
        <v>0</v>
      </c>
      <c r="AI45" s="191" t="n">
        <f aca="false">AH45*100/AG45</f>
        <v>0</v>
      </c>
      <c r="AJ45" s="266" t="n">
        <v>350</v>
      </c>
      <c r="AK45" s="217" t="n">
        <v>0</v>
      </c>
      <c r="AL45" s="191" t="n">
        <f aca="false">AK45*100/AJ45</f>
        <v>0</v>
      </c>
      <c r="AM45" s="266" t="n">
        <v>26769</v>
      </c>
      <c r="AN45" s="269" t="n">
        <v>31016.75</v>
      </c>
      <c r="AO45" s="201" t="n">
        <f aca="false">AN45*100/AM45</f>
        <v>115.868168403751</v>
      </c>
      <c r="AP45" s="275" t="n">
        <v>196546</v>
      </c>
      <c r="AQ45" s="204" t="n">
        <v>241683</v>
      </c>
      <c r="AR45" s="191" t="n">
        <f aca="false">AQ45*100/AP45</f>
        <v>122.965107404882</v>
      </c>
      <c r="AS45" s="266" t="n">
        <v>100723</v>
      </c>
      <c r="AT45" s="202" t="n">
        <v>153</v>
      </c>
      <c r="AU45" s="204" t="n">
        <v>1402</v>
      </c>
      <c r="AV45" s="272" t="n">
        <f aca="false">AU45*100/AS45</f>
        <v>1.39193630054704</v>
      </c>
      <c r="AW45" s="205" t="n">
        <v>0</v>
      </c>
      <c r="AX45" s="267" t="n">
        <f aca="false">AW45*100/AS45</f>
        <v>0</v>
      </c>
      <c r="AY45" s="273" t="n">
        <v>5</v>
      </c>
      <c r="AZ45" s="195" t="n">
        <v>0</v>
      </c>
      <c r="BA45" s="191" t="n">
        <f aca="false">AZ45*100/AY45</f>
        <v>0</v>
      </c>
      <c r="BB45" s="273" t="n">
        <f aca="false">AY45*80</f>
        <v>400</v>
      </c>
      <c r="BC45" s="195" t="n">
        <v>0</v>
      </c>
      <c r="BD45" s="191" t="n">
        <f aca="false">BC45*100/BB45</f>
        <v>0</v>
      </c>
      <c r="BE45" s="274" t="n">
        <v>4</v>
      </c>
      <c r="BF45" s="195" t="n">
        <v>0</v>
      </c>
      <c r="BG45" s="191" t="n">
        <f aca="false">BF45*100/BE45</f>
        <v>0</v>
      </c>
      <c r="BH45" s="274" t="n">
        <v>21</v>
      </c>
      <c r="BI45" s="195" t="n">
        <v>0</v>
      </c>
      <c r="BJ45" s="191" t="n">
        <f aca="false">BI45*100/BH45</f>
        <v>0</v>
      </c>
      <c r="BK45" s="274" t="n">
        <v>2</v>
      </c>
      <c r="BL45" s="195" t="n">
        <v>0</v>
      </c>
      <c r="BM45" s="191" t="n">
        <f aca="false">BL45*100/BK45</f>
        <v>0</v>
      </c>
      <c r="BN45" s="274" t="n">
        <f aca="false">BE45+BH45+BK45</f>
        <v>27</v>
      </c>
      <c r="BO45" s="195" t="n">
        <f aca="false">BF45+BI45+BL45</f>
        <v>0</v>
      </c>
      <c r="BP45" s="191" t="n">
        <f aca="false">BO45*100/BN45</f>
        <v>0</v>
      </c>
      <c r="BQ45" s="195" t="n">
        <v>90</v>
      </c>
      <c r="BR45" s="194" t="n">
        <v>0</v>
      </c>
      <c r="BS45" s="191" t="n">
        <f aca="false">BR45*100/BQ45</f>
        <v>0</v>
      </c>
      <c r="BT45" s="198" t="n">
        <v>0</v>
      </c>
      <c r="BU45" s="198" t="n">
        <v>0</v>
      </c>
      <c r="BV45" s="190" t="n">
        <v>0</v>
      </c>
      <c r="BW45" s="198" t="n">
        <v>0</v>
      </c>
      <c r="BX45" s="198" t="n">
        <v>0</v>
      </c>
      <c r="BY45" s="190" t="n">
        <v>0</v>
      </c>
      <c r="BZ45" s="198" t="n">
        <f aca="false">BQ45+BT45+BW45</f>
        <v>90</v>
      </c>
      <c r="CA45" s="198" t="n">
        <f aca="false">BR45+BU45+BX45</f>
        <v>0</v>
      </c>
      <c r="CB45" s="190" t="n">
        <v>0</v>
      </c>
      <c r="CC45" s="207" t="n">
        <v>7</v>
      </c>
      <c r="CD45" s="208" t="n">
        <v>0</v>
      </c>
      <c r="CE45" s="191" t="n">
        <f aca="false">CD45*100/CC45</f>
        <v>0</v>
      </c>
      <c r="CF45" s="212" t="n">
        <v>3</v>
      </c>
      <c r="CG45" s="207" t="n">
        <v>0</v>
      </c>
      <c r="CH45" s="191" t="n">
        <v>0</v>
      </c>
      <c r="CI45" s="212" t="n">
        <v>62</v>
      </c>
      <c r="CJ45" s="207" t="n">
        <v>0</v>
      </c>
      <c r="CK45" s="191" t="n">
        <v>0</v>
      </c>
      <c r="CL45" s="212" t="n">
        <v>0</v>
      </c>
      <c r="CM45" s="207" t="n">
        <v>0</v>
      </c>
      <c r="CN45" s="191" t="n">
        <v>0</v>
      </c>
      <c r="CO45" s="210" t="n">
        <v>0</v>
      </c>
      <c r="CP45" s="210" t="n">
        <v>0</v>
      </c>
      <c r="CQ45" s="211" t="n">
        <v>0</v>
      </c>
      <c r="CR45" s="210" t="n">
        <f aca="false">SUM(CO45:CP45)</f>
        <v>0</v>
      </c>
      <c r="CS45" s="208" t="n">
        <v>0</v>
      </c>
      <c r="CT45" s="190" t="n">
        <v>0</v>
      </c>
      <c r="CU45" s="212" t="n">
        <v>30</v>
      </c>
      <c r="CV45" s="207" t="n">
        <v>0</v>
      </c>
      <c r="CW45" s="191" t="n">
        <f aca="false">CV45*100/CU45</f>
        <v>0</v>
      </c>
      <c r="CX45" s="212" t="n">
        <v>4</v>
      </c>
      <c r="CY45" s="212" t="n">
        <v>0</v>
      </c>
      <c r="CZ45" s="191" t="n">
        <f aca="false">CY45*100/CX45</f>
        <v>0</v>
      </c>
      <c r="DA45" s="212" t="n">
        <v>224000</v>
      </c>
      <c r="DB45" s="207" t="n">
        <v>0</v>
      </c>
      <c r="DC45" s="191" t="n">
        <f aca="false">DB45*100/DA45</f>
        <v>0</v>
      </c>
      <c r="DD45" s="212" t="n">
        <v>4</v>
      </c>
      <c r="DE45" s="210" t="n">
        <v>0</v>
      </c>
      <c r="DF45" s="191" t="n">
        <f aca="false">DE45*100/DD45</f>
        <v>0</v>
      </c>
      <c r="DG45" s="208" t="n">
        <v>1240</v>
      </c>
      <c r="DH45" s="210" t="n">
        <v>0</v>
      </c>
      <c r="DI45" s="191" t="n">
        <f aca="false">DH45*100/DG45</f>
        <v>0</v>
      </c>
      <c r="DJ45" s="212" t="n">
        <v>4623.1</v>
      </c>
      <c r="DK45" s="210" t="n">
        <v>0</v>
      </c>
      <c r="DL45" s="191" t="n">
        <f aca="false">DK45*100/DJ45</f>
        <v>0</v>
      </c>
      <c r="DM45" s="210" t="n">
        <v>0</v>
      </c>
      <c r="DN45" s="210" t="n">
        <v>0</v>
      </c>
      <c r="DO45" s="210" t="n">
        <v>0</v>
      </c>
      <c r="DP45" s="210" t="n">
        <v>0</v>
      </c>
      <c r="DQ45" s="210" t="n">
        <v>0</v>
      </c>
      <c r="DR45" s="210" t="n">
        <v>0</v>
      </c>
      <c r="DS45" s="212" t="n">
        <f aca="false">DM45+DO45+DQ45</f>
        <v>0</v>
      </c>
      <c r="DT45" s="212" t="n">
        <f aca="false">DN45+DP45+DR45</f>
        <v>0</v>
      </c>
      <c r="DU45" s="210" t="n">
        <v>0</v>
      </c>
      <c r="DV45" s="211" t="n">
        <v>0</v>
      </c>
      <c r="DW45" s="214" t="n">
        <v>0</v>
      </c>
      <c r="DX45" s="214" t="n">
        <v>0</v>
      </c>
      <c r="DY45" s="214" t="n">
        <v>0</v>
      </c>
      <c r="DZ45" s="215" t="n">
        <v>11.4401</v>
      </c>
      <c r="EA45" s="216" t="n">
        <v>0</v>
      </c>
      <c r="EB45" s="191" t="n">
        <f aca="false">EA45*100/DZ45</f>
        <v>0</v>
      </c>
    </row>
    <row r="46" s="9" customFormat="true" ht="24" hidden="false" customHeight="true" outlineLevel="0" collapsed="false">
      <c r="A46" s="222" t="n">
        <v>20</v>
      </c>
      <c r="B46" s="223" t="s">
        <v>123</v>
      </c>
      <c r="C46" s="224" t="n">
        <v>0</v>
      </c>
      <c r="D46" s="224" t="n">
        <v>0</v>
      </c>
      <c r="E46" s="225" t="n">
        <f aca="false">SUM(C46:D46)</f>
        <v>0</v>
      </c>
      <c r="F46" s="226" t="n">
        <v>0</v>
      </c>
      <c r="G46" s="226" t="n">
        <v>0</v>
      </c>
      <c r="H46" s="226" t="n">
        <v>0</v>
      </c>
      <c r="I46" s="227" t="n">
        <v>5</v>
      </c>
      <c r="J46" s="227" t="n">
        <v>13134</v>
      </c>
      <c r="K46" s="228" t="n">
        <v>0</v>
      </c>
      <c r="L46" s="228" t="n">
        <f aca="false">K46*100/J46</f>
        <v>0</v>
      </c>
      <c r="M46" s="229" t="n">
        <v>0</v>
      </c>
      <c r="N46" s="229" t="n">
        <f aca="false">E46+J46</f>
        <v>13134</v>
      </c>
      <c r="O46" s="228" t="n">
        <f aca="false">F46+K46</f>
        <v>0</v>
      </c>
      <c r="P46" s="228" t="n">
        <f aca="false">O46*100/N46</f>
        <v>0</v>
      </c>
      <c r="Q46" s="229" t="n">
        <f aca="false">M46</f>
        <v>0</v>
      </c>
      <c r="R46" s="229" t="n">
        <f aca="false">Q46*100/N46</f>
        <v>0</v>
      </c>
      <c r="S46" s="225" t="n">
        <v>45</v>
      </c>
      <c r="T46" s="225" t="n">
        <v>3900</v>
      </c>
      <c r="U46" s="229" t="n">
        <v>8</v>
      </c>
      <c r="V46" s="226" t="n">
        <f aca="false">U46*100/S46</f>
        <v>17.7777777777778</v>
      </c>
      <c r="W46" s="229" t="n">
        <v>268</v>
      </c>
      <c r="X46" s="228" t="n">
        <f aca="false">W46*100/T46</f>
        <v>6.87179487179487</v>
      </c>
      <c r="Y46" s="229" t="n">
        <v>0</v>
      </c>
      <c r="Z46" s="228" t="n">
        <f aca="false">Y46/T46*100</f>
        <v>0</v>
      </c>
      <c r="AA46" s="231" t="n">
        <v>0</v>
      </c>
      <c r="AB46" s="234" t="n">
        <v>0</v>
      </c>
      <c r="AC46" s="279" t="n">
        <v>0</v>
      </c>
      <c r="AD46" s="231" t="n">
        <v>300</v>
      </c>
      <c r="AE46" s="232" t="n">
        <v>300</v>
      </c>
      <c r="AF46" s="226" t="n">
        <f aca="false">AE46*100/AD46</f>
        <v>100</v>
      </c>
      <c r="AG46" s="234" t="n">
        <v>350</v>
      </c>
      <c r="AH46" s="280" t="n">
        <v>379.56</v>
      </c>
      <c r="AI46" s="226" t="n">
        <f aca="false">AH46*100/AG46</f>
        <v>108.445714285714</v>
      </c>
      <c r="AJ46" s="234" t="n">
        <v>350</v>
      </c>
      <c r="AK46" s="280" t="n">
        <v>0</v>
      </c>
      <c r="AL46" s="226" t="n">
        <f aca="false">AK46*100/AJ46</f>
        <v>0</v>
      </c>
      <c r="AM46" s="234" t="n">
        <v>95044</v>
      </c>
      <c r="AN46" s="281" t="n">
        <v>93285.88</v>
      </c>
      <c r="AO46" s="282" t="n">
        <f aca="false">AN46*100/AM46</f>
        <v>98.1502041159884</v>
      </c>
      <c r="AP46" s="283" t="n">
        <v>290983</v>
      </c>
      <c r="AQ46" s="240" t="n">
        <v>209955</v>
      </c>
      <c r="AR46" s="226" t="n">
        <f aca="false">AQ46*100/AP46</f>
        <v>72.1536997006698</v>
      </c>
      <c r="AS46" s="234" t="n">
        <v>128486</v>
      </c>
      <c r="AT46" s="239" t="n">
        <v>1984</v>
      </c>
      <c r="AU46" s="240" t="n">
        <v>9311</v>
      </c>
      <c r="AV46" s="241" t="n">
        <f aca="false">AU46*100/AS46</f>
        <v>7.24670392104977</v>
      </c>
      <c r="AW46" s="242" t="n">
        <v>295</v>
      </c>
      <c r="AX46" s="226" t="n">
        <f aca="false">AW46*100/AS46</f>
        <v>0.229596998894821</v>
      </c>
      <c r="AY46" s="284" t="n">
        <v>7</v>
      </c>
      <c r="AZ46" s="229" t="n">
        <v>7</v>
      </c>
      <c r="BA46" s="226" t="n">
        <f aca="false">AZ46*100/AY46</f>
        <v>100</v>
      </c>
      <c r="BB46" s="284" t="n">
        <f aca="false">AY46*80</f>
        <v>560</v>
      </c>
      <c r="BC46" s="229" t="n">
        <v>0</v>
      </c>
      <c r="BD46" s="226" t="n">
        <f aca="false">BC46*100/BB46</f>
        <v>0</v>
      </c>
      <c r="BE46" s="285" t="n">
        <v>4</v>
      </c>
      <c r="BF46" s="229" t="n">
        <v>0</v>
      </c>
      <c r="BG46" s="226" t="n">
        <f aca="false">BF46*100/BE46</f>
        <v>0</v>
      </c>
      <c r="BH46" s="285" t="n">
        <v>21</v>
      </c>
      <c r="BI46" s="229" t="n">
        <v>0</v>
      </c>
      <c r="BJ46" s="226" t="n">
        <f aca="false">BI46*100/BH46</f>
        <v>0</v>
      </c>
      <c r="BK46" s="285" t="n">
        <v>2</v>
      </c>
      <c r="BL46" s="229" t="n">
        <v>0</v>
      </c>
      <c r="BM46" s="226" t="n">
        <f aca="false">BL46*100/BK46</f>
        <v>0</v>
      </c>
      <c r="BN46" s="285" t="n">
        <f aca="false">BE46+BH46+BK46</f>
        <v>27</v>
      </c>
      <c r="BO46" s="229" t="n">
        <f aca="false">BF46+BI46+BL46</f>
        <v>0</v>
      </c>
      <c r="BP46" s="226" t="n">
        <f aca="false">BO46*100/BN46</f>
        <v>0</v>
      </c>
      <c r="BQ46" s="229" t="n">
        <v>90</v>
      </c>
      <c r="BR46" s="244" t="n">
        <v>0</v>
      </c>
      <c r="BS46" s="226" t="n">
        <f aca="false">BR46*100/BQ46</f>
        <v>0</v>
      </c>
      <c r="BT46" s="232" t="n">
        <v>0</v>
      </c>
      <c r="BU46" s="232" t="n">
        <v>0</v>
      </c>
      <c r="BV46" s="245" t="n">
        <v>0</v>
      </c>
      <c r="BW46" s="232" t="n">
        <v>0</v>
      </c>
      <c r="BX46" s="232" t="n">
        <v>0</v>
      </c>
      <c r="BY46" s="245" t="n">
        <v>0</v>
      </c>
      <c r="BZ46" s="232" t="n">
        <f aca="false">BQ46+BT46+BW46</f>
        <v>90</v>
      </c>
      <c r="CA46" s="232" t="n">
        <f aca="false">BR46+BU46+BX46</f>
        <v>0</v>
      </c>
      <c r="CB46" s="245" t="n">
        <v>0</v>
      </c>
      <c r="CC46" s="246" t="n">
        <v>8</v>
      </c>
      <c r="CD46" s="247" t="n">
        <v>8</v>
      </c>
      <c r="CE46" s="226" t="n">
        <f aca="false">CD46*100/CC46</f>
        <v>100</v>
      </c>
      <c r="CF46" s="250" t="n">
        <v>5</v>
      </c>
      <c r="CG46" s="246" t="n">
        <v>0</v>
      </c>
      <c r="CH46" s="226" t="n">
        <v>0</v>
      </c>
      <c r="CI46" s="250" t="n">
        <v>162</v>
      </c>
      <c r="CJ46" s="246" t="n">
        <v>0</v>
      </c>
      <c r="CK46" s="226" t="n">
        <v>0</v>
      </c>
      <c r="CL46" s="250" t="n">
        <v>80</v>
      </c>
      <c r="CM46" s="246" t="n">
        <v>0</v>
      </c>
      <c r="CN46" s="226" t="n">
        <v>0</v>
      </c>
      <c r="CO46" s="248" t="n">
        <v>10</v>
      </c>
      <c r="CP46" s="248" t="n">
        <v>1</v>
      </c>
      <c r="CQ46" s="249" t="n">
        <f aca="false">CP46*100/CO46</f>
        <v>10</v>
      </c>
      <c r="CR46" s="248" t="n">
        <v>0</v>
      </c>
      <c r="CS46" s="247" t="n">
        <v>0</v>
      </c>
      <c r="CT46" s="226" t="n">
        <v>0</v>
      </c>
      <c r="CU46" s="250" t="n">
        <v>180</v>
      </c>
      <c r="CV46" s="251" t="n">
        <v>180</v>
      </c>
      <c r="CW46" s="226" t="n">
        <f aca="false">CV46*100/CU46</f>
        <v>100</v>
      </c>
      <c r="CX46" s="250" t="n">
        <v>4</v>
      </c>
      <c r="CY46" s="250" t="n">
        <v>0</v>
      </c>
      <c r="CZ46" s="226" t="n">
        <f aca="false">CY46*100/CX46</f>
        <v>0</v>
      </c>
      <c r="DA46" s="250" t="n">
        <v>19200</v>
      </c>
      <c r="DB46" s="246" t="n">
        <v>0</v>
      </c>
      <c r="DC46" s="226" t="n">
        <f aca="false">DB46*100/DA46</f>
        <v>0</v>
      </c>
      <c r="DD46" s="250" t="n">
        <v>7</v>
      </c>
      <c r="DE46" s="248" t="n">
        <v>0</v>
      </c>
      <c r="DF46" s="226" t="n">
        <f aca="false">DE46*100/DD46</f>
        <v>0</v>
      </c>
      <c r="DG46" s="247" t="n">
        <v>1950</v>
      </c>
      <c r="DH46" s="248" t="n">
        <v>0</v>
      </c>
      <c r="DI46" s="226" t="n">
        <f aca="false">DH46*100/DG46</f>
        <v>0</v>
      </c>
      <c r="DJ46" s="250" t="n">
        <v>5167.1</v>
      </c>
      <c r="DK46" s="248" t="n">
        <v>0</v>
      </c>
      <c r="DL46" s="226" t="n">
        <f aca="false">DK46*100/DJ46</f>
        <v>0</v>
      </c>
      <c r="DM46" s="248" t="n">
        <v>0</v>
      </c>
      <c r="DN46" s="248" t="n">
        <v>0</v>
      </c>
      <c r="DO46" s="248" t="n">
        <v>1</v>
      </c>
      <c r="DP46" s="248" t="n">
        <v>816800</v>
      </c>
      <c r="DQ46" s="248" t="n">
        <v>1</v>
      </c>
      <c r="DR46" s="248" t="n">
        <v>464100</v>
      </c>
      <c r="DS46" s="250" t="n">
        <f aca="false">DM46+DO46+DQ46</f>
        <v>2</v>
      </c>
      <c r="DT46" s="250" t="n">
        <f aca="false">DN46+DP46+DR46</f>
        <v>1280900</v>
      </c>
      <c r="DU46" s="248" t="n">
        <v>0</v>
      </c>
      <c r="DV46" s="226" t="n">
        <f aca="false">DU46*100/DS46</f>
        <v>0</v>
      </c>
      <c r="DW46" s="252" t="n">
        <v>2.5</v>
      </c>
      <c r="DX46" s="252" t="n">
        <v>0</v>
      </c>
      <c r="DY46" s="226" t="n">
        <f aca="false">DX46*100/DW46</f>
        <v>0</v>
      </c>
      <c r="DZ46" s="253" t="n">
        <v>36.7289</v>
      </c>
      <c r="EA46" s="254" t="n">
        <v>23.0056</v>
      </c>
      <c r="EB46" s="226" t="n">
        <f aca="false">EA46*100/DZ46</f>
        <v>62.6362346816812</v>
      </c>
    </row>
    <row r="47" s="61" customFormat="true" ht="24" hidden="false" customHeight="true" outlineLevel="0" collapsed="false">
      <c r="A47" s="137" t="s">
        <v>124</v>
      </c>
      <c r="B47" s="137"/>
      <c r="C47" s="138" t="n">
        <f aca="false">SUM(C48:C66)</f>
        <v>16270</v>
      </c>
      <c r="D47" s="138" t="n">
        <f aca="false">SUM(D48:D66)</f>
        <v>300</v>
      </c>
      <c r="E47" s="139" t="n">
        <f aca="false">SUM(E48:E66)</f>
        <v>16570</v>
      </c>
      <c r="F47" s="140" t="n">
        <f aca="false">SUM(F48:F66)</f>
        <v>0</v>
      </c>
      <c r="G47" s="140" t="n">
        <f aca="false">SUM(G48:G66)</f>
        <v>0</v>
      </c>
      <c r="H47" s="141" t="n">
        <f aca="false">F47*100/E47</f>
        <v>0</v>
      </c>
      <c r="I47" s="142" t="n">
        <f aca="false">SUM(I48:I66)</f>
        <v>26</v>
      </c>
      <c r="J47" s="142" t="n">
        <f aca="false">SUM(J48:J66)</f>
        <v>69494</v>
      </c>
      <c r="K47" s="143" t="n">
        <f aca="false">SUM(K48:K66)</f>
        <v>4875.09</v>
      </c>
      <c r="L47" s="143" t="n">
        <f aca="false">K47*100/J47</f>
        <v>7.01512360779348</v>
      </c>
      <c r="M47" s="144" t="n">
        <f aca="false">SUM(M48:M66)</f>
        <v>275</v>
      </c>
      <c r="N47" s="139" t="n">
        <f aca="false">SUM(N48:N66)</f>
        <v>86064</v>
      </c>
      <c r="O47" s="145" t="n">
        <f aca="false">F47+K47</f>
        <v>4875.09</v>
      </c>
      <c r="P47" s="145" t="n">
        <f aca="false">O47*100/N47</f>
        <v>5.66449386503067</v>
      </c>
      <c r="Q47" s="139" t="n">
        <f aca="false">M47</f>
        <v>275</v>
      </c>
      <c r="R47" s="139" t="n">
        <f aca="false">Q47*100/N47</f>
        <v>0.319529652351738</v>
      </c>
      <c r="S47" s="139" t="n">
        <f aca="false">SUM(S48:S66)</f>
        <v>106</v>
      </c>
      <c r="T47" s="139" t="n">
        <f aca="false">SUM(T48:T66)</f>
        <v>6572</v>
      </c>
      <c r="U47" s="139" t="n">
        <f aca="false">SUM(U48:U66)</f>
        <v>15</v>
      </c>
      <c r="V47" s="141" t="n">
        <f aca="false">U47*100/S47</f>
        <v>14.1509433962264</v>
      </c>
      <c r="W47" s="139" t="n">
        <f aca="false">SUM(W48:W66)</f>
        <v>185</v>
      </c>
      <c r="X47" s="145" t="n">
        <f aca="false">W47*100/T47</f>
        <v>2.8149726110773</v>
      </c>
      <c r="Y47" s="139" t="n">
        <f aca="false">SUM(Y48:Y66)</f>
        <v>232</v>
      </c>
      <c r="Z47" s="145" t="n">
        <f aca="false">Y47/T47*100</f>
        <v>3.53012781497261</v>
      </c>
      <c r="AA47" s="142" t="n">
        <f aca="false">SUM(AA48:AA66)</f>
        <v>1417</v>
      </c>
      <c r="AB47" s="146" t="n">
        <f aca="false">SUM(AB48:AB66)</f>
        <v>73</v>
      </c>
      <c r="AC47" s="141" t="n">
        <f aca="false">AB47*100/AA47</f>
        <v>5.15172900494001</v>
      </c>
      <c r="AD47" s="146" t="n">
        <f aca="false">SUM(AD48:AD66)</f>
        <v>1740</v>
      </c>
      <c r="AE47" s="146" t="n">
        <f aca="false">SUM(AE48:AE66)</f>
        <v>295</v>
      </c>
      <c r="AF47" s="141" t="n">
        <f aca="false">AE47*100/AD47</f>
        <v>16.9540229885058</v>
      </c>
      <c r="AG47" s="142" t="n">
        <f aca="false">SUM(AG48:AG66)</f>
        <v>4850</v>
      </c>
      <c r="AH47" s="147" t="n">
        <f aca="false">SUM(AH48:AH66)</f>
        <v>346.95</v>
      </c>
      <c r="AI47" s="141" t="n">
        <f aca="false">AH47*100/AG47</f>
        <v>7.15360824742268</v>
      </c>
      <c r="AJ47" s="142" t="n">
        <f aca="false">SUM(AJ48:AJ66)</f>
        <v>4850</v>
      </c>
      <c r="AK47" s="147" t="n">
        <f aca="false">SUM(AK48:AK66)</f>
        <v>0</v>
      </c>
      <c r="AL47" s="141" t="n">
        <f aca="false">AK47*100/AJ47</f>
        <v>0</v>
      </c>
      <c r="AM47" s="142" t="n">
        <f aca="false">SUM(AM48:AM66)</f>
        <v>245041</v>
      </c>
      <c r="AN47" s="148" t="n">
        <f aca="false">SUM(AN48:AN66)</f>
        <v>204522.49</v>
      </c>
      <c r="AO47" s="149" t="n">
        <f aca="false">AN47*100/AM47</f>
        <v>83.4645998016659</v>
      </c>
      <c r="AP47" s="150" t="n">
        <f aca="false">SUM(AP48:AP66)</f>
        <v>2038336</v>
      </c>
      <c r="AQ47" s="256" t="n">
        <f aca="false">SUM(AQ48:AQ66)</f>
        <v>1332826</v>
      </c>
      <c r="AR47" s="141" t="n">
        <f aca="false">AQ47*100/AP47</f>
        <v>65.387943891488</v>
      </c>
      <c r="AS47" s="142" t="n">
        <f aca="false">SUM(AS48:AS66)</f>
        <v>339928</v>
      </c>
      <c r="AT47" s="150" t="n">
        <f aca="false">SUM(AT48:AT66)</f>
        <v>55095</v>
      </c>
      <c r="AU47" s="142" t="n">
        <f aca="false">SUM(AU48:AU66)</f>
        <v>84144</v>
      </c>
      <c r="AV47" s="149" t="n">
        <f aca="false">AU47*100/AS47</f>
        <v>24.7534772069379</v>
      </c>
      <c r="AW47" s="146" t="n">
        <f aca="false">SUM(AW48:AW66)</f>
        <v>17425</v>
      </c>
      <c r="AX47" s="141" t="n">
        <f aca="false">AW47*100/AS47</f>
        <v>5.12608552399332</v>
      </c>
      <c r="AY47" s="286" t="n">
        <f aca="false">SUM(AY48:AY66)</f>
        <v>98</v>
      </c>
      <c r="AZ47" s="144" t="n">
        <f aca="false">SUM(AZ48:AZ66)</f>
        <v>62</v>
      </c>
      <c r="BA47" s="141" t="n">
        <f aca="false">AZ47*100/AY47</f>
        <v>63.265306122449</v>
      </c>
      <c r="BB47" s="286" t="n">
        <f aca="false">SUM(BB48:BB66)</f>
        <v>7840</v>
      </c>
      <c r="BC47" s="144" t="n">
        <f aca="false">SUM(BC48:BC66)</f>
        <v>480</v>
      </c>
      <c r="BD47" s="141" t="n">
        <f aca="false">BC47*100/BB47</f>
        <v>6.12244897959184</v>
      </c>
      <c r="BE47" s="139" t="n">
        <f aca="false">SUM(BE48:BE66)</f>
        <v>76</v>
      </c>
      <c r="BF47" s="144" t="n">
        <f aca="false">SUM(BF48:BF66)</f>
        <v>70</v>
      </c>
      <c r="BG47" s="141" t="n">
        <f aca="false">BF47*100/BE47</f>
        <v>92.1052631578947</v>
      </c>
      <c r="BH47" s="139" t="n">
        <f aca="false">SUM(BH48:BH66)</f>
        <v>300</v>
      </c>
      <c r="BI47" s="144" t="n">
        <f aca="false">SUM(BI48:BI66)</f>
        <v>33</v>
      </c>
      <c r="BJ47" s="141" t="n">
        <f aca="false">BI47*100/BH47</f>
        <v>11</v>
      </c>
      <c r="BK47" s="139" t="n">
        <f aca="false">SUM(BK48:BK66)</f>
        <v>84</v>
      </c>
      <c r="BL47" s="144" t="n">
        <f aca="false">SUM(BL48:BL66)</f>
        <v>0</v>
      </c>
      <c r="BM47" s="141" t="n">
        <f aca="false">BL47*100/BK47</f>
        <v>0</v>
      </c>
      <c r="BN47" s="139" t="n">
        <f aca="false">SUM(BN48:BN66)</f>
        <v>460</v>
      </c>
      <c r="BO47" s="144" t="n">
        <f aca="false">SUM(BO48:BO66)</f>
        <v>103</v>
      </c>
      <c r="BP47" s="141" t="n">
        <f aca="false">BO47*100/BN47</f>
        <v>22.3913043478261</v>
      </c>
      <c r="BQ47" s="144" t="n">
        <f aca="false">SUM(BQ48:BQ66)</f>
        <v>1330</v>
      </c>
      <c r="BR47" s="144" t="n">
        <f aca="false">SUM(BR48:BR66)</f>
        <v>415</v>
      </c>
      <c r="BS47" s="141" t="n">
        <f aca="false">BR47*100/BQ47</f>
        <v>31.203007518797</v>
      </c>
      <c r="BT47" s="146" t="n">
        <f aca="false">SUM(BT48:BT66)</f>
        <v>0</v>
      </c>
      <c r="BU47" s="146" t="n">
        <f aca="false">SUM(BU48:BU66)</f>
        <v>0</v>
      </c>
      <c r="BV47" s="140" t="n">
        <f aca="false">SUM(BV48:BV66)</f>
        <v>0</v>
      </c>
      <c r="BW47" s="146" t="n">
        <f aca="false">SUM(BW48:BW66)</f>
        <v>0</v>
      </c>
      <c r="BX47" s="146" t="n">
        <f aca="false">SUM(BX48:BX66)</f>
        <v>0</v>
      </c>
      <c r="BY47" s="140" t="n">
        <f aca="false">SUM(BY48:BY66)</f>
        <v>0</v>
      </c>
      <c r="BZ47" s="146" t="n">
        <f aca="false">BQ47+BT47+BW47</f>
        <v>1330</v>
      </c>
      <c r="CA47" s="146" t="n">
        <f aca="false">BR47+BU47+BX47</f>
        <v>415</v>
      </c>
      <c r="CB47" s="140" t="n">
        <f aca="false">SUM(CB48:CB66)</f>
        <v>0</v>
      </c>
      <c r="CC47" s="152" t="n">
        <f aca="false">SUM(CC48:CC66)</f>
        <v>100</v>
      </c>
      <c r="CD47" s="152" t="n">
        <f aca="false">SUM(CD48:CD66)</f>
        <v>33</v>
      </c>
      <c r="CE47" s="141" t="n">
        <f aca="false">CD47*100/CC47</f>
        <v>33</v>
      </c>
      <c r="CF47" s="152" t="n">
        <f aca="false">SUM(CF48:CF66)</f>
        <v>96</v>
      </c>
      <c r="CG47" s="152" t="n">
        <f aca="false">SUM(CG48:CG66)</f>
        <v>0</v>
      </c>
      <c r="CH47" s="141" t="n">
        <f aca="false">CG47*100/CF47</f>
        <v>0</v>
      </c>
      <c r="CI47" s="152" t="n">
        <f aca="false">SUM(CI48:CI66)</f>
        <v>860</v>
      </c>
      <c r="CJ47" s="152" t="n">
        <f aca="false">SUM(CJ48:CJ66)</f>
        <v>0</v>
      </c>
      <c r="CK47" s="141" t="n">
        <f aca="false">CJ47*100/CI47</f>
        <v>0</v>
      </c>
      <c r="CL47" s="152" t="n">
        <f aca="false">SUM(CL48:CL66)</f>
        <v>110</v>
      </c>
      <c r="CM47" s="152" t="n">
        <f aca="false">SUM(CM48:CM66)</f>
        <v>0</v>
      </c>
      <c r="CN47" s="141" t="n">
        <f aca="false">CM47*100/CL47</f>
        <v>0</v>
      </c>
      <c r="CO47" s="152" t="n">
        <f aca="false">SUM(CO48:CO66)</f>
        <v>10</v>
      </c>
      <c r="CP47" s="152" t="n">
        <f aca="false">SUM(CP48:CP66)</f>
        <v>0</v>
      </c>
      <c r="CQ47" s="141" t="n">
        <f aca="false">CP47*100/CO47</f>
        <v>0</v>
      </c>
      <c r="CR47" s="152" t="n">
        <f aca="false">SUM(CR48:CR66)</f>
        <v>5</v>
      </c>
      <c r="CS47" s="153" t="n">
        <f aca="false">SUM(CS48:CS66)</f>
        <v>0</v>
      </c>
      <c r="CT47" s="141" t="n">
        <f aca="false">CS47*100/CR47</f>
        <v>0</v>
      </c>
      <c r="CU47" s="152" t="n">
        <f aca="false">SUM(CU48:CU66)</f>
        <v>500</v>
      </c>
      <c r="CV47" s="153" t="n">
        <f aca="false">SUM(CV48:CV66)</f>
        <v>201</v>
      </c>
      <c r="CW47" s="141" t="n">
        <f aca="false">CV47*100/CU47</f>
        <v>40.2</v>
      </c>
      <c r="CX47" s="152" t="n">
        <f aca="false">SUM(CX48:CX66)</f>
        <v>76</v>
      </c>
      <c r="CY47" s="153" t="n">
        <f aca="false">SUM(CY48:CY66)</f>
        <v>0</v>
      </c>
      <c r="CZ47" s="141" t="n">
        <f aca="false">CY47*100/CX47</f>
        <v>0</v>
      </c>
      <c r="DA47" s="152" t="n">
        <f aca="false">SUM(DA48:DA66)</f>
        <v>1215300</v>
      </c>
      <c r="DB47" s="153" t="n">
        <f aca="false">SUM(DB48:DB66)</f>
        <v>0</v>
      </c>
      <c r="DC47" s="141" t="n">
        <f aca="false">DB47*100/DA47</f>
        <v>0</v>
      </c>
      <c r="DD47" s="258" t="n">
        <f aca="false">SUM(DD48:DD66)</f>
        <v>95</v>
      </c>
      <c r="DE47" s="152" t="n">
        <f aca="false">SUM(DE48:DE66)</f>
        <v>15</v>
      </c>
      <c r="DF47" s="141" t="n">
        <f aca="false">DE47*100/DD47</f>
        <v>15.7894736842105</v>
      </c>
      <c r="DG47" s="258" t="n">
        <f aca="false">SUM(DG48:DG66)</f>
        <v>20370</v>
      </c>
      <c r="DH47" s="152" t="n">
        <f aca="false">SUM(DH48:DH66)</f>
        <v>1388</v>
      </c>
      <c r="DI47" s="141" t="n">
        <f aca="false">DH47*100/DG47</f>
        <v>6.81394207167403</v>
      </c>
      <c r="DJ47" s="152" t="n">
        <f aca="false">SUM(DJ48:DJ66)</f>
        <v>13341.8</v>
      </c>
      <c r="DK47" s="153" t="n">
        <f aca="false">SUM(DK48:DK66)</f>
        <v>0</v>
      </c>
      <c r="DL47" s="141" t="n">
        <f aca="false">DK47*100/DJ47</f>
        <v>0</v>
      </c>
      <c r="DM47" s="152" t="n">
        <f aca="false">SUM(DM48:DM66)</f>
        <v>5</v>
      </c>
      <c r="DN47" s="152" t="n">
        <f aca="false">SUM(DN48:DN66)</f>
        <v>6833000</v>
      </c>
      <c r="DO47" s="152" t="n">
        <f aca="false">SUM(DO48:DO66)</f>
        <v>2</v>
      </c>
      <c r="DP47" s="152" t="n">
        <f aca="false">SUM(DP48:DP66)</f>
        <v>3104800</v>
      </c>
      <c r="DQ47" s="152" t="n">
        <f aca="false">SUM(DQ48:DQ66)</f>
        <v>10</v>
      </c>
      <c r="DR47" s="152" t="n">
        <f aca="false">SUM(DR48:DR66)</f>
        <v>32526000</v>
      </c>
      <c r="DS47" s="152" t="n">
        <f aca="false">SUM(DS48:DS66)</f>
        <v>17</v>
      </c>
      <c r="DT47" s="152" t="n">
        <f aca="false">SUM(DT48:DT66)</f>
        <v>42463800</v>
      </c>
      <c r="DU47" s="152" t="n">
        <f aca="false">SUM(DU48:DU66)</f>
        <v>0</v>
      </c>
      <c r="DV47" s="141" t="n">
        <f aca="false">DU47*100/DS47</f>
        <v>0</v>
      </c>
      <c r="DW47" s="154" t="n">
        <f aca="false">SUM(DW48:DW66)</f>
        <v>150</v>
      </c>
      <c r="DX47" s="154" t="n">
        <f aca="false">SUM(DX48:DX66)</f>
        <v>0</v>
      </c>
      <c r="DY47" s="141" t="n">
        <f aca="false">DX47*100/DW47</f>
        <v>0</v>
      </c>
      <c r="DZ47" s="154" t="n">
        <f aca="false">SUM(DZ48:DZ66)</f>
        <v>251.1054</v>
      </c>
      <c r="EA47" s="154" t="n">
        <f aca="false">SUM(EA48:EA66)</f>
        <v>53.2764</v>
      </c>
      <c r="EB47" s="141" t="n">
        <f aca="false">EA47*100/DZ47</f>
        <v>21.2167480269242</v>
      </c>
    </row>
    <row r="48" s="9" customFormat="true" ht="24" hidden="false" customHeight="true" outlineLevel="0" collapsed="false">
      <c r="A48" s="155" t="n">
        <v>1</v>
      </c>
      <c r="B48" s="156" t="s">
        <v>125</v>
      </c>
      <c r="C48" s="157" t="n">
        <v>0</v>
      </c>
      <c r="D48" s="157" t="n">
        <v>0</v>
      </c>
      <c r="E48" s="158" t="n">
        <f aca="false">SUM(C48:D48)</f>
        <v>0</v>
      </c>
      <c r="F48" s="160" t="n">
        <v>0</v>
      </c>
      <c r="G48" s="160" t="n">
        <v>0</v>
      </c>
      <c r="H48" s="160" t="n">
        <v>0</v>
      </c>
      <c r="I48" s="161" t="n">
        <v>2</v>
      </c>
      <c r="J48" s="161" t="n">
        <v>5253</v>
      </c>
      <c r="K48" s="165" t="n">
        <v>0</v>
      </c>
      <c r="L48" s="165" t="n">
        <f aca="false">K48*100/J48</f>
        <v>0</v>
      </c>
      <c r="M48" s="164" t="n">
        <v>0</v>
      </c>
      <c r="N48" s="164" t="n">
        <f aca="false">E48+J48</f>
        <v>5253</v>
      </c>
      <c r="O48" s="165" t="n">
        <f aca="false">F48+K48</f>
        <v>0</v>
      </c>
      <c r="P48" s="165" t="n">
        <f aca="false">O48*100/N48</f>
        <v>0</v>
      </c>
      <c r="Q48" s="164" t="n">
        <f aca="false">M48</f>
        <v>0</v>
      </c>
      <c r="R48" s="164" t="n">
        <f aca="false">Q48*100/N48</f>
        <v>0</v>
      </c>
      <c r="S48" s="158" t="n">
        <v>15</v>
      </c>
      <c r="T48" s="158" t="n">
        <v>640</v>
      </c>
      <c r="U48" s="164" t="n">
        <v>0</v>
      </c>
      <c r="V48" s="160" t="n">
        <f aca="false">U48*100/S48</f>
        <v>0</v>
      </c>
      <c r="W48" s="164" t="n">
        <v>0</v>
      </c>
      <c r="X48" s="165" t="n">
        <f aca="false">W48*100/T48</f>
        <v>0</v>
      </c>
      <c r="Y48" s="164" t="n">
        <v>0</v>
      </c>
      <c r="Z48" s="164" t="n">
        <f aca="false">Y48/T48*100</f>
        <v>0</v>
      </c>
      <c r="AA48" s="166" t="n">
        <v>0</v>
      </c>
      <c r="AB48" s="166" t="n">
        <v>0</v>
      </c>
      <c r="AC48" s="160" t="n">
        <v>0</v>
      </c>
      <c r="AD48" s="166" t="n">
        <v>100</v>
      </c>
      <c r="AE48" s="167" t="n">
        <v>0</v>
      </c>
      <c r="AF48" s="160" t="n">
        <f aca="false">AE48*100/AD48</f>
        <v>0</v>
      </c>
      <c r="AG48" s="168" t="n">
        <v>350</v>
      </c>
      <c r="AH48" s="168" t="n">
        <v>0</v>
      </c>
      <c r="AI48" s="160" t="n">
        <f aca="false">AH48*100/AG48</f>
        <v>0</v>
      </c>
      <c r="AJ48" s="168" t="n">
        <v>350</v>
      </c>
      <c r="AK48" s="168" t="n">
        <v>0</v>
      </c>
      <c r="AL48" s="160" t="n">
        <f aca="false">AK48*100/AJ48</f>
        <v>0</v>
      </c>
      <c r="AM48" s="259" t="n">
        <v>36083</v>
      </c>
      <c r="AN48" s="169" t="n">
        <v>12537.59</v>
      </c>
      <c r="AO48" s="170" t="n">
        <f aca="false">AN48*100/AM48</f>
        <v>34.7465288362941</v>
      </c>
      <c r="AP48" s="262" t="n">
        <v>258811</v>
      </c>
      <c r="AQ48" s="173" t="n">
        <v>3365</v>
      </c>
      <c r="AR48" s="160" t="n">
        <f aca="false">AQ48*100/AP48</f>
        <v>1.30017657672974</v>
      </c>
      <c r="AS48" s="259" t="n">
        <v>48243</v>
      </c>
      <c r="AT48" s="171" t="n">
        <v>3009</v>
      </c>
      <c r="AU48" s="173" t="n">
        <v>4088</v>
      </c>
      <c r="AV48" s="160" t="n">
        <f aca="false">AU48*100/AS48</f>
        <v>8.47376821507783</v>
      </c>
      <c r="AW48" s="175" t="n">
        <v>49</v>
      </c>
      <c r="AX48" s="160" t="n">
        <f aca="false">AW48*100/AS48</f>
        <v>0.101569139564289</v>
      </c>
      <c r="AY48" s="176" t="n">
        <v>8</v>
      </c>
      <c r="AZ48" s="164" t="n">
        <v>0</v>
      </c>
      <c r="BA48" s="160" t="n">
        <f aca="false">AZ48*100/AY48</f>
        <v>0</v>
      </c>
      <c r="BB48" s="176" t="n">
        <f aca="false">AY48*80</f>
        <v>640</v>
      </c>
      <c r="BC48" s="164" t="n">
        <v>0</v>
      </c>
      <c r="BD48" s="160" t="n">
        <f aca="false">BC48*100/BB48</f>
        <v>0</v>
      </c>
      <c r="BE48" s="163" t="n">
        <v>4</v>
      </c>
      <c r="BF48" s="164" t="n">
        <v>4</v>
      </c>
      <c r="BG48" s="160" t="n">
        <f aca="false">BF48*100/BE48</f>
        <v>100</v>
      </c>
      <c r="BH48" s="163" t="n">
        <v>21</v>
      </c>
      <c r="BI48" s="164" t="n">
        <v>0</v>
      </c>
      <c r="BJ48" s="160" t="n">
        <f aca="false">BI48*100/BH48</f>
        <v>0</v>
      </c>
      <c r="BK48" s="163" t="n">
        <v>10</v>
      </c>
      <c r="BL48" s="164" t="n">
        <v>0</v>
      </c>
      <c r="BM48" s="160" t="n">
        <f aca="false">BL48*100/BK48</f>
        <v>0</v>
      </c>
      <c r="BN48" s="164" t="n">
        <f aca="false">BE48+BH48+BK48</f>
        <v>35</v>
      </c>
      <c r="BO48" s="164" t="n">
        <f aca="false">BF48+BI48+BL48</f>
        <v>4</v>
      </c>
      <c r="BP48" s="160" t="n">
        <f aca="false">BO48*100/BN48</f>
        <v>11.4285714285714</v>
      </c>
      <c r="BQ48" s="164" t="n">
        <v>80</v>
      </c>
      <c r="BR48" s="163" t="n">
        <v>0</v>
      </c>
      <c r="BS48" s="160" t="n">
        <f aca="false">BR48*100/BQ48</f>
        <v>0</v>
      </c>
      <c r="BT48" s="167" t="n">
        <v>0</v>
      </c>
      <c r="BU48" s="167" t="n">
        <v>0</v>
      </c>
      <c r="BV48" s="159" t="n">
        <v>0</v>
      </c>
      <c r="BW48" s="167" t="n">
        <v>0</v>
      </c>
      <c r="BX48" s="167" t="n">
        <v>0</v>
      </c>
      <c r="BY48" s="159" t="n">
        <v>0</v>
      </c>
      <c r="BZ48" s="167" t="n">
        <f aca="false">BQ48+BT48+BW48</f>
        <v>80</v>
      </c>
      <c r="CA48" s="167" t="n">
        <f aca="false">BR48+BU48+BX48</f>
        <v>0</v>
      </c>
      <c r="CB48" s="159" t="n">
        <v>0</v>
      </c>
      <c r="CC48" s="177" t="n">
        <v>7</v>
      </c>
      <c r="CD48" s="178" t="n">
        <v>0</v>
      </c>
      <c r="CE48" s="160" t="n">
        <f aca="false">CD48*100/CC48</f>
        <v>0</v>
      </c>
      <c r="CF48" s="178" t="n">
        <v>8</v>
      </c>
      <c r="CG48" s="177" t="n">
        <v>0</v>
      </c>
      <c r="CH48" s="160" t="n">
        <v>0</v>
      </c>
      <c r="CI48" s="178" t="n">
        <v>64</v>
      </c>
      <c r="CJ48" s="177" t="n">
        <v>0</v>
      </c>
      <c r="CK48" s="160" t="n">
        <v>0</v>
      </c>
      <c r="CL48" s="178" t="n">
        <v>30</v>
      </c>
      <c r="CM48" s="177" t="n">
        <v>0</v>
      </c>
      <c r="CN48" s="160" t="n">
        <v>0</v>
      </c>
      <c r="CO48" s="179" t="n">
        <v>0</v>
      </c>
      <c r="CP48" s="179" t="n">
        <v>0</v>
      </c>
      <c r="CQ48" s="180" t="n">
        <v>0</v>
      </c>
      <c r="CR48" s="179" t="n">
        <f aca="false">SUM(CO48:CP48)</f>
        <v>0</v>
      </c>
      <c r="CS48" s="178" t="n">
        <v>0</v>
      </c>
      <c r="CT48" s="159" t="n">
        <v>0</v>
      </c>
      <c r="CU48" s="181" t="s">
        <v>92</v>
      </c>
      <c r="CV48" s="177" t="n">
        <v>0</v>
      </c>
      <c r="CW48" s="160" t="n">
        <v>0</v>
      </c>
      <c r="CX48" s="178" t="n">
        <v>4</v>
      </c>
      <c r="CY48" s="177" t="n">
        <v>0</v>
      </c>
      <c r="CZ48" s="160" t="n">
        <f aca="false">CY48*100/CX48</f>
        <v>0</v>
      </c>
      <c r="DA48" s="178" t="n">
        <v>40000</v>
      </c>
      <c r="DB48" s="177" t="n">
        <v>0</v>
      </c>
      <c r="DC48" s="160" t="n">
        <f aca="false">DB48*100/DA48</f>
        <v>0</v>
      </c>
      <c r="DD48" s="178" t="n">
        <v>6</v>
      </c>
      <c r="DE48" s="179" t="n">
        <v>0</v>
      </c>
      <c r="DF48" s="160" t="n">
        <f aca="false">DE48*100/DD48</f>
        <v>0</v>
      </c>
      <c r="DG48" s="178" t="n">
        <v>2010</v>
      </c>
      <c r="DH48" s="179" t="n">
        <v>0</v>
      </c>
      <c r="DI48" s="160" t="n">
        <f aca="false">DH48*100/DG48</f>
        <v>0</v>
      </c>
      <c r="DJ48" s="178" t="n">
        <v>1798.85</v>
      </c>
      <c r="DK48" s="179" t="n">
        <v>0</v>
      </c>
      <c r="DL48" s="160" t="n">
        <f aca="false">DK48*100/DJ48</f>
        <v>0</v>
      </c>
      <c r="DM48" s="179" t="n">
        <v>4</v>
      </c>
      <c r="DN48" s="179" t="n">
        <v>4596000</v>
      </c>
      <c r="DO48" s="179" t="n">
        <v>0</v>
      </c>
      <c r="DP48" s="179" t="n">
        <v>0</v>
      </c>
      <c r="DQ48" s="179" t="n">
        <v>0</v>
      </c>
      <c r="DR48" s="179" t="n">
        <v>0</v>
      </c>
      <c r="DS48" s="178" t="n">
        <f aca="false">DM48+DO48+DQ48</f>
        <v>4</v>
      </c>
      <c r="DT48" s="178" t="n">
        <f aca="false">DN48+DP48+DR48</f>
        <v>4596000</v>
      </c>
      <c r="DU48" s="179" t="n">
        <v>0</v>
      </c>
      <c r="DV48" s="160" t="n">
        <f aca="false">DU48*100/DS48</f>
        <v>0</v>
      </c>
      <c r="DW48" s="183" t="n">
        <v>15</v>
      </c>
      <c r="DX48" s="183" t="n">
        <v>0</v>
      </c>
      <c r="DY48" s="160" t="n">
        <f aca="false">DX48*100/DW48</f>
        <v>0</v>
      </c>
      <c r="DZ48" s="184" t="n">
        <v>29.7197</v>
      </c>
      <c r="EA48" s="185" t="n">
        <v>8.1566</v>
      </c>
      <c r="EB48" s="160" t="n">
        <f aca="false">EA48*100/DZ48</f>
        <v>27.4450953408009</v>
      </c>
    </row>
    <row r="49" s="9" customFormat="true" ht="24" hidden="false" customHeight="true" outlineLevel="0" collapsed="false">
      <c r="A49" s="186" t="n">
        <v>2</v>
      </c>
      <c r="B49" s="219" t="s">
        <v>126</v>
      </c>
      <c r="C49" s="188" t="n">
        <v>0</v>
      </c>
      <c r="D49" s="188" t="n">
        <v>0</v>
      </c>
      <c r="E49" s="189" t="n">
        <f aca="false">SUM(C49:D49)</f>
        <v>0</v>
      </c>
      <c r="F49" s="191" t="n">
        <v>0</v>
      </c>
      <c r="G49" s="191" t="n">
        <v>0</v>
      </c>
      <c r="H49" s="191" t="n">
        <v>0</v>
      </c>
      <c r="I49" s="192" t="n">
        <v>2</v>
      </c>
      <c r="J49" s="192" t="n">
        <v>5253</v>
      </c>
      <c r="K49" s="196" t="n">
        <v>0</v>
      </c>
      <c r="L49" s="196" t="n">
        <f aca="false">K49*100/J49</f>
        <v>0</v>
      </c>
      <c r="M49" s="195" t="n">
        <v>0</v>
      </c>
      <c r="N49" s="195" t="n">
        <f aca="false">E49+J49</f>
        <v>5253</v>
      </c>
      <c r="O49" s="196" t="n">
        <f aca="false">F49+K49</f>
        <v>0</v>
      </c>
      <c r="P49" s="196" t="n">
        <f aca="false">O49*100/N49</f>
        <v>0</v>
      </c>
      <c r="Q49" s="195" t="n">
        <f aca="false">M49</f>
        <v>0</v>
      </c>
      <c r="R49" s="195" t="n">
        <f aca="false">Q49*100/N49</f>
        <v>0</v>
      </c>
      <c r="S49" s="189" t="n">
        <v>5</v>
      </c>
      <c r="T49" s="189" t="n">
        <v>750</v>
      </c>
      <c r="U49" s="195" t="n">
        <v>0</v>
      </c>
      <c r="V49" s="190" t="n">
        <f aca="false">U49*100/S49</f>
        <v>0</v>
      </c>
      <c r="W49" s="195" t="n">
        <v>0</v>
      </c>
      <c r="X49" s="193" t="n">
        <f aca="false">W49*100/T49</f>
        <v>0</v>
      </c>
      <c r="Y49" s="194" t="n">
        <v>0</v>
      </c>
      <c r="Z49" s="194" t="n">
        <f aca="false">Y49/T49*100</f>
        <v>0</v>
      </c>
      <c r="AA49" s="197" t="n">
        <v>0</v>
      </c>
      <c r="AB49" s="197" t="n">
        <v>0</v>
      </c>
      <c r="AC49" s="191" t="n">
        <v>0</v>
      </c>
      <c r="AD49" s="197" t="n">
        <v>100</v>
      </c>
      <c r="AE49" s="198" t="n">
        <v>0</v>
      </c>
      <c r="AF49" s="191" t="n">
        <f aca="false">AE49*100/AD49</f>
        <v>0</v>
      </c>
      <c r="AG49" s="217" t="n">
        <v>250</v>
      </c>
      <c r="AH49" s="217" t="n">
        <v>0</v>
      </c>
      <c r="AI49" s="191" t="n">
        <f aca="false">AH49*100/AG49</f>
        <v>0</v>
      </c>
      <c r="AJ49" s="217" t="n">
        <v>250</v>
      </c>
      <c r="AK49" s="217" t="n">
        <v>0</v>
      </c>
      <c r="AL49" s="191" t="n">
        <f aca="false">AK49*100/AJ49</f>
        <v>0</v>
      </c>
      <c r="AM49" s="266" t="n">
        <v>16013</v>
      </c>
      <c r="AN49" s="200" t="n">
        <v>17328.83</v>
      </c>
      <c r="AO49" s="201" t="n">
        <f aca="false">AN49*100/AM49</f>
        <v>108.217260975457</v>
      </c>
      <c r="AP49" s="275" t="n">
        <v>93198</v>
      </c>
      <c r="AQ49" s="204" t="n">
        <v>16309</v>
      </c>
      <c r="AR49" s="191" t="n">
        <f aca="false">AQ49*100/AP49</f>
        <v>17.4993025601408</v>
      </c>
      <c r="AS49" s="268" t="n">
        <v>16965</v>
      </c>
      <c r="AT49" s="202" t="n">
        <v>3375</v>
      </c>
      <c r="AU49" s="204" t="n">
        <v>3415</v>
      </c>
      <c r="AV49" s="191" t="n">
        <f aca="false">AU49*100/AS49</f>
        <v>20.1296787503684</v>
      </c>
      <c r="AW49" s="205" t="n">
        <v>1800</v>
      </c>
      <c r="AX49" s="191" t="n">
        <f aca="false">AW49*100/AS49</f>
        <v>10.6100795755968</v>
      </c>
      <c r="AY49" s="206" t="n">
        <v>5</v>
      </c>
      <c r="AZ49" s="195" t="n">
        <v>5</v>
      </c>
      <c r="BA49" s="191" t="n">
        <f aca="false">AZ49*100/AY49</f>
        <v>100</v>
      </c>
      <c r="BB49" s="206" t="n">
        <f aca="false">AY49*80</f>
        <v>400</v>
      </c>
      <c r="BC49" s="195" t="n">
        <v>0</v>
      </c>
      <c r="BD49" s="191" t="n">
        <f aca="false">BC49*100/BB49</f>
        <v>0</v>
      </c>
      <c r="BE49" s="194" t="n">
        <v>4</v>
      </c>
      <c r="BF49" s="195" t="n">
        <v>2</v>
      </c>
      <c r="BG49" s="191" t="n">
        <f aca="false">BF49*100/BE49</f>
        <v>50</v>
      </c>
      <c r="BH49" s="194" t="n">
        <v>18</v>
      </c>
      <c r="BI49" s="195" t="n">
        <v>0</v>
      </c>
      <c r="BJ49" s="191" t="n">
        <f aca="false">BI49*100/BH49</f>
        <v>0</v>
      </c>
      <c r="BK49" s="194" t="n">
        <v>4</v>
      </c>
      <c r="BL49" s="195" t="n">
        <v>0</v>
      </c>
      <c r="BM49" s="191" t="n">
        <f aca="false">BL49*100/BK49</f>
        <v>0</v>
      </c>
      <c r="BN49" s="195" t="n">
        <f aca="false">BE49+BH49+BK49</f>
        <v>26</v>
      </c>
      <c r="BO49" s="195" t="n">
        <f aca="false">BF49+BI49+BL49</f>
        <v>2</v>
      </c>
      <c r="BP49" s="191" t="n">
        <f aca="false">BO49*100/BN49</f>
        <v>7.69230769230769</v>
      </c>
      <c r="BQ49" s="195" t="n">
        <v>80</v>
      </c>
      <c r="BR49" s="194" t="n">
        <v>0</v>
      </c>
      <c r="BS49" s="191" t="n">
        <f aca="false">BR49*100/BQ49</f>
        <v>0</v>
      </c>
      <c r="BT49" s="198" t="n">
        <v>0</v>
      </c>
      <c r="BU49" s="198" t="n">
        <v>0</v>
      </c>
      <c r="BV49" s="190" t="n">
        <v>0</v>
      </c>
      <c r="BW49" s="198" t="n">
        <v>0</v>
      </c>
      <c r="BX49" s="198" t="n">
        <v>0</v>
      </c>
      <c r="BY49" s="190" t="n">
        <v>0</v>
      </c>
      <c r="BZ49" s="198" t="n">
        <f aca="false">BQ49+BT49+BW49</f>
        <v>80</v>
      </c>
      <c r="CA49" s="198" t="n">
        <f aca="false">BR49+BU49+BX49</f>
        <v>0</v>
      </c>
      <c r="CB49" s="190" t="n">
        <v>0</v>
      </c>
      <c r="CC49" s="207" t="n">
        <v>6</v>
      </c>
      <c r="CD49" s="208" t="n">
        <v>0</v>
      </c>
      <c r="CE49" s="191" t="n">
        <f aca="false">CD49*100/CC49</f>
        <v>0</v>
      </c>
      <c r="CF49" s="208" t="n">
        <v>8</v>
      </c>
      <c r="CG49" s="207" t="n">
        <v>0</v>
      </c>
      <c r="CH49" s="191" t="n">
        <v>0</v>
      </c>
      <c r="CI49" s="208" t="n">
        <v>108</v>
      </c>
      <c r="CJ49" s="207" t="n">
        <v>0</v>
      </c>
      <c r="CK49" s="191" t="n">
        <v>0</v>
      </c>
      <c r="CL49" s="208" t="n">
        <v>0</v>
      </c>
      <c r="CM49" s="207" t="n">
        <v>0</v>
      </c>
      <c r="CN49" s="191" t="n">
        <v>0</v>
      </c>
      <c r="CO49" s="210" t="n">
        <v>0</v>
      </c>
      <c r="CP49" s="210" t="n">
        <v>0</v>
      </c>
      <c r="CQ49" s="211" t="n">
        <v>0</v>
      </c>
      <c r="CR49" s="210" t="n">
        <f aca="false">SUM(CO49:CP49)</f>
        <v>0</v>
      </c>
      <c r="CS49" s="208" t="n">
        <v>0</v>
      </c>
      <c r="CT49" s="190" t="n">
        <v>0</v>
      </c>
      <c r="CU49" s="212" t="s">
        <v>92</v>
      </c>
      <c r="CV49" s="207" t="n">
        <v>0</v>
      </c>
      <c r="CW49" s="191" t="n">
        <v>0</v>
      </c>
      <c r="CX49" s="208" t="n">
        <v>4</v>
      </c>
      <c r="CY49" s="207" t="n">
        <v>0</v>
      </c>
      <c r="CZ49" s="191" t="n">
        <f aca="false">CY49*100/CX49</f>
        <v>0</v>
      </c>
      <c r="DA49" s="208" t="n">
        <v>3000</v>
      </c>
      <c r="DB49" s="207" t="n">
        <v>0</v>
      </c>
      <c r="DC49" s="191" t="n">
        <f aca="false">DB49*100/DA49</f>
        <v>0</v>
      </c>
      <c r="DD49" s="208" t="n">
        <v>5</v>
      </c>
      <c r="DE49" s="210" t="n">
        <v>0</v>
      </c>
      <c r="DF49" s="191" t="n">
        <f aca="false">DE49*100/DD49</f>
        <v>0</v>
      </c>
      <c r="DG49" s="208" t="n">
        <v>1450</v>
      </c>
      <c r="DH49" s="210" t="n">
        <v>0</v>
      </c>
      <c r="DI49" s="191" t="n">
        <f aca="false">DH49*100/DG49</f>
        <v>0</v>
      </c>
      <c r="DJ49" s="208" t="n">
        <v>583.15</v>
      </c>
      <c r="DK49" s="210" t="n">
        <v>0</v>
      </c>
      <c r="DL49" s="191" t="n">
        <f aca="false">DK49*100/DJ49</f>
        <v>0</v>
      </c>
      <c r="DM49" s="210" t="n">
        <v>0</v>
      </c>
      <c r="DN49" s="210" t="n">
        <v>0</v>
      </c>
      <c r="DO49" s="210" t="n">
        <v>0</v>
      </c>
      <c r="DP49" s="210" t="n">
        <v>0</v>
      </c>
      <c r="DQ49" s="210" t="n">
        <v>0</v>
      </c>
      <c r="DR49" s="210" t="n">
        <v>0</v>
      </c>
      <c r="DS49" s="208" t="n">
        <v>0</v>
      </c>
      <c r="DT49" s="208" t="n">
        <v>0</v>
      </c>
      <c r="DU49" s="210" t="n">
        <v>0</v>
      </c>
      <c r="DV49" s="211" t="n">
        <v>0</v>
      </c>
      <c r="DW49" s="214" t="n">
        <v>16</v>
      </c>
      <c r="DX49" s="214" t="n">
        <v>0</v>
      </c>
      <c r="DY49" s="191" t="n">
        <f aca="false">DX49*100/DW49</f>
        <v>0</v>
      </c>
      <c r="DZ49" s="215" t="n">
        <v>19.0719</v>
      </c>
      <c r="EA49" s="216" t="n">
        <v>6.64</v>
      </c>
      <c r="EB49" s="191" t="n">
        <f aca="false">EA49*100/DZ49</f>
        <v>34.8156187899475</v>
      </c>
    </row>
    <row r="50" s="9" customFormat="true" ht="24" hidden="false" customHeight="true" outlineLevel="0" collapsed="false">
      <c r="A50" s="186" t="n">
        <v>3</v>
      </c>
      <c r="B50" s="187" t="s">
        <v>127</v>
      </c>
      <c r="C50" s="188" t="n">
        <v>0</v>
      </c>
      <c r="D50" s="188" t="n">
        <v>0</v>
      </c>
      <c r="E50" s="189" t="n">
        <f aca="false">SUM(C50:D50)</f>
        <v>0</v>
      </c>
      <c r="F50" s="191" t="n">
        <v>0</v>
      </c>
      <c r="G50" s="191" t="n">
        <v>0</v>
      </c>
      <c r="H50" s="191" t="n">
        <v>0</v>
      </c>
      <c r="I50" s="192" t="n">
        <v>1</v>
      </c>
      <c r="J50" s="192" t="n">
        <v>2627</v>
      </c>
      <c r="K50" s="196" t="n">
        <v>0</v>
      </c>
      <c r="L50" s="196" t="n">
        <f aca="false">K50*100/J50</f>
        <v>0</v>
      </c>
      <c r="M50" s="195" t="n">
        <v>0</v>
      </c>
      <c r="N50" s="195" t="n">
        <f aca="false">E50+J50</f>
        <v>2627</v>
      </c>
      <c r="O50" s="196" t="n">
        <f aca="false">F50+K50</f>
        <v>0</v>
      </c>
      <c r="P50" s="196" t="n">
        <f aca="false">O50*100/N50</f>
        <v>0</v>
      </c>
      <c r="Q50" s="195" t="n">
        <f aca="false">M50</f>
        <v>0</v>
      </c>
      <c r="R50" s="195" t="n">
        <f aca="false">Q50*100/N50</f>
        <v>0</v>
      </c>
      <c r="S50" s="189" t="n">
        <v>3</v>
      </c>
      <c r="T50" s="189" t="n">
        <v>210</v>
      </c>
      <c r="U50" s="195" t="n">
        <v>0</v>
      </c>
      <c r="V50" s="191" t="n">
        <f aca="false">U50*100/S50</f>
        <v>0</v>
      </c>
      <c r="W50" s="195" t="n">
        <v>0</v>
      </c>
      <c r="X50" s="196" t="n">
        <f aca="false">W50*100/T50</f>
        <v>0</v>
      </c>
      <c r="Y50" s="195" t="n">
        <v>0</v>
      </c>
      <c r="Z50" s="195" t="n">
        <f aca="false">Y50/T50*100</f>
        <v>0</v>
      </c>
      <c r="AA50" s="197" t="n">
        <v>130</v>
      </c>
      <c r="AB50" s="197" t="n">
        <v>34</v>
      </c>
      <c r="AC50" s="191" t="n">
        <f aca="false">AB50*100/AA50</f>
        <v>26.1538461538462</v>
      </c>
      <c r="AD50" s="197" t="n">
        <v>60</v>
      </c>
      <c r="AE50" s="198" t="n">
        <v>0</v>
      </c>
      <c r="AF50" s="191" t="n">
        <f aca="false">AE50*100/AD50</f>
        <v>0</v>
      </c>
      <c r="AG50" s="217" t="n">
        <v>350</v>
      </c>
      <c r="AH50" s="217" t="n">
        <v>0</v>
      </c>
      <c r="AI50" s="191" t="n">
        <f aca="false">AH50*100/AG50</f>
        <v>0</v>
      </c>
      <c r="AJ50" s="217" t="n">
        <v>350</v>
      </c>
      <c r="AK50" s="217" t="n">
        <v>0</v>
      </c>
      <c r="AL50" s="191" t="n">
        <f aca="false">AK50*100/AJ50</f>
        <v>0</v>
      </c>
      <c r="AM50" s="266" t="n">
        <v>50349</v>
      </c>
      <c r="AN50" s="200" t="n">
        <v>37808.8</v>
      </c>
      <c r="AO50" s="201" t="n">
        <f aca="false">AN50*100/AM50</f>
        <v>75.093447734811</v>
      </c>
      <c r="AP50" s="275" t="n">
        <v>396341</v>
      </c>
      <c r="AQ50" s="204" t="n">
        <v>430203</v>
      </c>
      <c r="AR50" s="191" t="n">
        <f aca="false">AQ50*100/AP50</f>
        <v>108.543653066425</v>
      </c>
      <c r="AS50" s="266" t="n">
        <v>33357</v>
      </c>
      <c r="AT50" s="202" t="n">
        <v>469</v>
      </c>
      <c r="AU50" s="204" t="n">
        <v>3234</v>
      </c>
      <c r="AV50" s="191" t="n">
        <f aca="false">AU50*100/AS50</f>
        <v>9.69511646730821</v>
      </c>
      <c r="AW50" s="205" t="n">
        <v>469</v>
      </c>
      <c r="AX50" s="287" t="n">
        <f aca="false">AW50*100/AS50</f>
        <v>1.40600173876548</v>
      </c>
      <c r="AY50" s="206" t="n">
        <v>4</v>
      </c>
      <c r="AZ50" s="195" t="n">
        <v>0</v>
      </c>
      <c r="BA50" s="191" t="n">
        <f aca="false">AZ50*100/AY50</f>
        <v>0</v>
      </c>
      <c r="BB50" s="206" t="n">
        <f aca="false">AY50*80</f>
        <v>320</v>
      </c>
      <c r="BC50" s="195" t="n">
        <v>0</v>
      </c>
      <c r="BD50" s="191" t="n">
        <f aca="false">BC50*100/BB50</f>
        <v>0</v>
      </c>
      <c r="BE50" s="194" t="n">
        <v>4</v>
      </c>
      <c r="BF50" s="195" t="n">
        <v>4</v>
      </c>
      <c r="BG50" s="191" t="n">
        <f aca="false">BF50*100/BE50</f>
        <v>100</v>
      </c>
      <c r="BH50" s="194" t="n">
        <v>12</v>
      </c>
      <c r="BI50" s="195" t="n">
        <v>0</v>
      </c>
      <c r="BJ50" s="191" t="n">
        <f aca="false">BI50*100/BH50</f>
        <v>0</v>
      </c>
      <c r="BK50" s="194" t="n">
        <v>10</v>
      </c>
      <c r="BL50" s="195" t="n">
        <v>0</v>
      </c>
      <c r="BM50" s="191" t="n">
        <f aca="false">BL50*100/BK50</f>
        <v>0</v>
      </c>
      <c r="BN50" s="195" t="n">
        <f aca="false">BE50+BH50+BK50</f>
        <v>26</v>
      </c>
      <c r="BO50" s="195" t="n">
        <f aca="false">BF50+BI50+BL50</f>
        <v>4</v>
      </c>
      <c r="BP50" s="191" t="n">
        <f aca="false">BO50*100/BN50</f>
        <v>15.3846153846154</v>
      </c>
      <c r="BQ50" s="195" t="n">
        <v>80</v>
      </c>
      <c r="BR50" s="194" t="n">
        <v>0</v>
      </c>
      <c r="BS50" s="191" t="n">
        <f aca="false">BR50*100/BQ50</f>
        <v>0</v>
      </c>
      <c r="BT50" s="198" t="n">
        <v>0</v>
      </c>
      <c r="BU50" s="198" t="n">
        <v>0</v>
      </c>
      <c r="BV50" s="190" t="n">
        <v>0</v>
      </c>
      <c r="BW50" s="198" t="n">
        <v>0</v>
      </c>
      <c r="BX50" s="198" t="n">
        <v>0</v>
      </c>
      <c r="BY50" s="190" t="n">
        <v>0</v>
      </c>
      <c r="BZ50" s="198" t="n">
        <f aca="false">BQ50+BT50+BW50</f>
        <v>80</v>
      </c>
      <c r="CA50" s="198" t="n">
        <f aca="false">BR50+BU50+BX50</f>
        <v>0</v>
      </c>
      <c r="CB50" s="190" t="n">
        <v>0</v>
      </c>
      <c r="CC50" s="207" t="n">
        <v>6</v>
      </c>
      <c r="CD50" s="208" t="n">
        <v>0</v>
      </c>
      <c r="CE50" s="191" t="n">
        <f aca="false">CD50*100/CC50</f>
        <v>0</v>
      </c>
      <c r="CF50" s="208" t="n">
        <v>4</v>
      </c>
      <c r="CG50" s="207" t="n">
        <v>0</v>
      </c>
      <c r="CH50" s="191" t="n">
        <v>0</v>
      </c>
      <c r="CI50" s="208" t="n">
        <v>36</v>
      </c>
      <c r="CJ50" s="207" t="n">
        <v>0</v>
      </c>
      <c r="CK50" s="191" t="n">
        <v>0</v>
      </c>
      <c r="CL50" s="208" t="n">
        <v>0</v>
      </c>
      <c r="CM50" s="207" t="n">
        <v>0</v>
      </c>
      <c r="CN50" s="191" t="n">
        <v>0</v>
      </c>
      <c r="CO50" s="210" t="n">
        <v>0</v>
      </c>
      <c r="CP50" s="210" t="n">
        <v>0</v>
      </c>
      <c r="CQ50" s="211" t="n">
        <v>0</v>
      </c>
      <c r="CR50" s="210" t="n">
        <v>5</v>
      </c>
      <c r="CS50" s="208" t="n">
        <v>0</v>
      </c>
      <c r="CT50" s="190" t="n">
        <f aca="false">CS50*100/CR50</f>
        <v>0</v>
      </c>
      <c r="CU50" s="212" t="s">
        <v>92</v>
      </c>
      <c r="CV50" s="207" t="n">
        <v>0</v>
      </c>
      <c r="CW50" s="191" t="n">
        <v>0</v>
      </c>
      <c r="CX50" s="208" t="n">
        <v>4</v>
      </c>
      <c r="CY50" s="207" t="n">
        <v>0</v>
      </c>
      <c r="CZ50" s="191" t="n">
        <f aca="false">CY50*100/CX50</f>
        <v>0</v>
      </c>
      <c r="DA50" s="208" t="n">
        <v>32000</v>
      </c>
      <c r="DB50" s="207" t="n">
        <v>0</v>
      </c>
      <c r="DC50" s="191" t="n">
        <f aca="false">DB50*100/DA50</f>
        <v>0</v>
      </c>
      <c r="DD50" s="208" t="n">
        <v>5</v>
      </c>
      <c r="DE50" s="210" t="n">
        <v>1</v>
      </c>
      <c r="DF50" s="191" t="n">
        <f aca="false">DE50*100/DD50</f>
        <v>20</v>
      </c>
      <c r="DG50" s="208" t="n">
        <v>1450</v>
      </c>
      <c r="DH50" s="210" t="n">
        <v>0</v>
      </c>
      <c r="DI50" s="191" t="n">
        <f aca="false">DH50*100/DG50</f>
        <v>0</v>
      </c>
      <c r="DJ50" s="208" t="n">
        <v>1398.55</v>
      </c>
      <c r="DK50" s="210" t="n">
        <v>0</v>
      </c>
      <c r="DL50" s="191" t="n">
        <f aca="false">DK50*100/DJ50</f>
        <v>0</v>
      </c>
      <c r="DM50" s="210" t="n">
        <v>0</v>
      </c>
      <c r="DN50" s="210" t="n">
        <v>0</v>
      </c>
      <c r="DO50" s="210" t="n">
        <v>1</v>
      </c>
      <c r="DP50" s="210" t="n">
        <v>874800</v>
      </c>
      <c r="DQ50" s="210" t="n">
        <v>0</v>
      </c>
      <c r="DR50" s="210" t="n">
        <v>0</v>
      </c>
      <c r="DS50" s="208" t="n">
        <f aca="false">DM50+DO50+DQ50</f>
        <v>1</v>
      </c>
      <c r="DT50" s="208" t="n">
        <f aca="false">DN50+DP50+DR50</f>
        <v>874800</v>
      </c>
      <c r="DU50" s="210" t="n">
        <v>0</v>
      </c>
      <c r="DV50" s="191" t="n">
        <f aca="false">DU50*100/DS50</f>
        <v>0</v>
      </c>
      <c r="DW50" s="214" t="n">
        <v>8</v>
      </c>
      <c r="DX50" s="214" t="n">
        <v>0</v>
      </c>
      <c r="DY50" s="191" t="n">
        <f aca="false">DX50*100/DW50</f>
        <v>0</v>
      </c>
      <c r="DZ50" s="215" t="n">
        <v>23.2107</v>
      </c>
      <c r="EA50" s="216" t="n">
        <v>2.936</v>
      </c>
      <c r="EB50" s="191" t="n">
        <f aca="false">EA50*100/DZ50</f>
        <v>12.6493384516624</v>
      </c>
    </row>
    <row r="51" s="9" customFormat="true" ht="24" hidden="false" customHeight="true" outlineLevel="0" collapsed="false">
      <c r="A51" s="186" t="n">
        <v>4</v>
      </c>
      <c r="B51" s="219" t="s">
        <v>128</v>
      </c>
      <c r="C51" s="276" t="n">
        <v>0</v>
      </c>
      <c r="D51" s="276" t="n">
        <v>0</v>
      </c>
      <c r="E51" s="195" t="n">
        <f aca="false">SUM(C51:D51)</f>
        <v>0</v>
      </c>
      <c r="F51" s="191" t="n">
        <v>0</v>
      </c>
      <c r="G51" s="191" t="n">
        <v>0</v>
      </c>
      <c r="H51" s="191" t="n">
        <v>0</v>
      </c>
      <c r="I51" s="197" t="n">
        <v>2</v>
      </c>
      <c r="J51" s="197" t="n">
        <v>5253</v>
      </c>
      <c r="K51" s="196" t="n">
        <v>3571.99</v>
      </c>
      <c r="L51" s="196" t="n">
        <f aca="false">SUM(K51*100/J51)</f>
        <v>67.9990481629545</v>
      </c>
      <c r="M51" s="195" t="n">
        <v>160</v>
      </c>
      <c r="N51" s="195" t="n">
        <f aca="false">E51+J51</f>
        <v>5253</v>
      </c>
      <c r="O51" s="196" t="n">
        <f aca="false">F51+K51</f>
        <v>3571.99</v>
      </c>
      <c r="P51" s="196" t="n">
        <f aca="false">O51*100/N51</f>
        <v>67.9990481629545</v>
      </c>
      <c r="Q51" s="195" t="n">
        <f aca="false">M51</f>
        <v>160</v>
      </c>
      <c r="R51" s="195" t="n">
        <f aca="false">Q51*100/N51</f>
        <v>3.04587854559299</v>
      </c>
      <c r="S51" s="195" t="n">
        <v>0</v>
      </c>
      <c r="T51" s="195" t="n">
        <v>0</v>
      </c>
      <c r="U51" s="195" t="n">
        <v>0</v>
      </c>
      <c r="V51" s="191" t="n">
        <v>0</v>
      </c>
      <c r="W51" s="195" t="n">
        <v>0</v>
      </c>
      <c r="X51" s="196" t="n">
        <v>0</v>
      </c>
      <c r="Y51" s="195" t="n">
        <v>0</v>
      </c>
      <c r="Z51" s="196" t="n">
        <v>0</v>
      </c>
      <c r="AA51" s="197" t="n">
        <v>0</v>
      </c>
      <c r="AB51" s="197" t="n">
        <v>0</v>
      </c>
      <c r="AC51" s="191" t="n">
        <v>0</v>
      </c>
      <c r="AD51" s="197" t="n">
        <v>100</v>
      </c>
      <c r="AE51" s="198" t="n">
        <v>100</v>
      </c>
      <c r="AF51" s="191" t="n">
        <f aca="false">AE51*100/AD51</f>
        <v>100</v>
      </c>
      <c r="AG51" s="217" t="n">
        <v>250</v>
      </c>
      <c r="AH51" s="217" t="n">
        <v>0</v>
      </c>
      <c r="AI51" s="191" t="n">
        <f aca="false">AH51*100/AG51</f>
        <v>0</v>
      </c>
      <c r="AJ51" s="217" t="n">
        <v>250</v>
      </c>
      <c r="AK51" s="217" t="n">
        <v>0</v>
      </c>
      <c r="AL51" s="191" t="n">
        <f aca="false">AK51*100/AJ51</f>
        <v>0</v>
      </c>
      <c r="AM51" s="268" t="n">
        <v>45415</v>
      </c>
      <c r="AN51" s="200" t="n">
        <v>38103.36</v>
      </c>
      <c r="AO51" s="201" t="n">
        <f aca="false">AN51*100/AM51</f>
        <v>83.9003853352417</v>
      </c>
      <c r="AP51" s="271" t="n">
        <v>280325</v>
      </c>
      <c r="AQ51" s="204" t="n">
        <v>236486</v>
      </c>
      <c r="AR51" s="191" t="n">
        <f aca="false">AQ51*100/AP51</f>
        <v>84.3613662712923</v>
      </c>
      <c r="AS51" s="266" t="n">
        <v>24705</v>
      </c>
      <c r="AT51" s="202" t="n">
        <v>11995</v>
      </c>
      <c r="AU51" s="204" t="n">
        <v>12366</v>
      </c>
      <c r="AV51" s="191" t="n">
        <f aca="false">AU51*100/AS51</f>
        <v>50.0546448087432</v>
      </c>
      <c r="AW51" s="205" t="n">
        <v>157</v>
      </c>
      <c r="AX51" s="191" t="n">
        <f aca="false">AW51*100/AS51</f>
        <v>0.635498886865007</v>
      </c>
      <c r="AY51" s="206" t="n">
        <v>3</v>
      </c>
      <c r="AZ51" s="195" t="n">
        <v>3</v>
      </c>
      <c r="BA51" s="191" t="n">
        <f aca="false">AZ51*100/AY51</f>
        <v>100</v>
      </c>
      <c r="BB51" s="206" t="n">
        <f aca="false">AY51*80</f>
        <v>240</v>
      </c>
      <c r="BC51" s="195" t="n">
        <v>0</v>
      </c>
      <c r="BD51" s="191" t="n">
        <f aca="false">BC51*100/BB51</f>
        <v>0</v>
      </c>
      <c r="BE51" s="194" t="n">
        <v>4</v>
      </c>
      <c r="BF51" s="195" t="n">
        <v>4</v>
      </c>
      <c r="BG51" s="191" t="n">
        <f aca="false">BF51*100/BE51</f>
        <v>100</v>
      </c>
      <c r="BH51" s="194" t="n">
        <v>15</v>
      </c>
      <c r="BI51" s="195" t="n">
        <v>0</v>
      </c>
      <c r="BJ51" s="191" t="n">
        <f aca="false">BI51*100/BH51</f>
        <v>0</v>
      </c>
      <c r="BK51" s="194" t="n">
        <v>0</v>
      </c>
      <c r="BL51" s="195" t="n">
        <v>0</v>
      </c>
      <c r="BM51" s="191" t="n">
        <v>0</v>
      </c>
      <c r="BN51" s="195" t="n">
        <f aca="false">BE51+BH51+BK51</f>
        <v>19</v>
      </c>
      <c r="BO51" s="195" t="n">
        <f aca="false">BF51+BI51+BL51</f>
        <v>4</v>
      </c>
      <c r="BP51" s="191" t="n">
        <f aca="false">BO51*100/BN51</f>
        <v>21.0526315789474</v>
      </c>
      <c r="BQ51" s="195" t="n">
        <v>80</v>
      </c>
      <c r="BR51" s="194" t="n">
        <v>40</v>
      </c>
      <c r="BS51" s="191" t="n">
        <f aca="false">BR51*100/BQ51</f>
        <v>50</v>
      </c>
      <c r="BT51" s="198" t="n">
        <v>0</v>
      </c>
      <c r="BU51" s="198" t="n">
        <v>0</v>
      </c>
      <c r="BV51" s="190" t="n">
        <v>0</v>
      </c>
      <c r="BW51" s="198" t="n">
        <v>0</v>
      </c>
      <c r="BX51" s="198" t="n">
        <v>0</v>
      </c>
      <c r="BY51" s="190" t="n">
        <v>0</v>
      </c>
      <c r="BZ51" s="198" t="n">
        <f aca="false">BQ51+BT51+BW51</f>
        <v>80</v>
      </c>
      <c r="CA51" s="198" t="n">
        <f aca="false">BR51+BU51+BX51</f>
        <v>40</v>
      </c>
      <c r="CB51" s="190" t="n">
        <v>0</v>
      </c>
      <c r="CC51" s="207" t="n">
        <v>4</v>
      </c>
      <c r="CD51" s="208" t="n">
        <v>2</v>
      </c>
      <c r="CE51" s="191" t="n">
        <f aca="false">CD51*100/CC51</f>
        <v>50</v>
      </c>
      <c r="CF51" s="208" t="n">
        <v>4</v>
      </c>
      <c r="CG51" s="207" t="n">
        <v>0</v>
      </c>
      <c r="CH51" s="191" t="n">
        <v>0</v>
      </c>
      <c r="CI51" s="208" t="n">
        <v>32</v>
      </c>
      <c r="CJ51" s="207" t="n">
        <v>0</v>
      </c>
      <c r="CK51" s="191" t="n">
        <v>0</v>
      </c>
      <c r="CL51" s="208" t="n">
        <v>0</v>
      </c>
      <c r="CM51" s="207" t="n">
        <v>0</v>
      </c>
      <c r="CN51" s="191" t="n">
        <v>0</v>
      </c>
      <c r="CO51" s="210" t="n">
        <v>0</v>
      </c>
      <c r="CP51" s="210" t="n">
        <v>0</v>
      </c>
      <c r="CQ51" s="211" t="n">
        <v>0</v>
      </c>
      <c r="CR51" s="210" t="n">
        <f aca="false">SUM(CO51:CP51)</f>
        <v>0</v>
      </c>
      <c r="CS51" s="208" t="n">
        <v>0</v>
      </c>
      <c r="CT51" s="190" t="n">
        <v>0</v>
      </c>
      <c r="CU51" s="212" t="s">
        <v>92</v>
      </c>
      <c r="CV51" s="207" t="n">
        <v>0</v>
      </c>
      <c r="CW51" s="191" t="n">
        <v>0</v>
      </c>
      <c r="CX51" s="208" t="n">
        <v>4</v>
      </c>
      <c r="CY51" s="207" t="n">
        <v>0</v>
      </c>
      <c r="CZ51" s="191" t="n">
        <f aca="false">CY51*100/CX51</f>
        <v>0</v>
      </c>
      <c r="DA51" s="208" t="n">
        <v>5000</v>
      </c>
      <c r="DB51" s="207" t="n">
        <v>0</v>
      </c>
      <c r="DC51" s="191" t="n">
        <f aca="false">DB51*100/DA51</f>
        <v>0</v>
      </c>
      <c r="DD51" s="208" t="n">
        <v>3</v>
      </c>
      <c r="DE51" s="210" t="n">
        <v>2</v>
      </c>
      <c r="DF51" s="191" t="n">
        <f aca="false">DE51*100/DD51</f>
        <v>66.6666666666667</v>
      </c>
      <c r="DG51" s="208" t="n">
        <v>600</v>
      </c>
      <c r="DH51" s="210" t="n">
        <v>0</v>
      </c>
      <c r="DI51" s="191" t="n">
        <f aca="false">DH51*100/DG51</f>
        <v>0</v>
      </c>
      <c r="DJ51" s="208" t="n">
        <v>865.3</v>
      </c>
      <c r="DK51" s="210" t="n">
        <v>0</v>
      </c>
      <c r="DL51" s="191" t="n">
        <f aca="false">DK51*100/DJ51</f>
        <v>0</v>
      </c>
      <c r="DM51" s="210" t="n">
        <v>0</v>
      </c>
      <c r="DN51" s="210" t="n">
        <v>0</v>
      </c>
      <c r="DO51" s="210" t="n">
        <v>0</v>
      </c>
      <c r="DP51" s="210" t="n">
        <v>0</v>
      </c>
      <c r="DQ51" s="210" t="n">
        <v>0</v>
      </c>
      <c r="DR51" s="210" t="n">
        <v>0</v>
      </c>
      <c r="DS51" s="208" t="n">
        <v>0</v>
      </c>
      <c r="DT51" s="208" t="n">
        <v>0</v>
      </c>
      <c r="DU51" s="210" t="n">
        <v>0</v>
      </c>
      <c r="DV51" s="211" t="n">
        <v>0</v>
      </c>
      <c r="DW51" s="214" t="n">
        <v>7.5</v>
      </c>
      <c r="DX51" s="214" t="n">
        <v>0</v>
      </c>
      <c r="DY51" s="191" t="n">
        <f aca="false">DX51*100/DW51</f>
        <v>0</v>
      </c>
      <c r="DZ51" s="215" t="n">
        <v>8.5983</v>
      </c>
      <c r="EA51" s="216" t="n">
        <v>1.4863</v>
      </c>
      <c r="EB51" s="191" t="n">
        <f aca="false">EA51*100/DZ51</f>
        <v>17.2859751346196</v>
      </c>
    </row>
    <row r="52" s="9" customFormat="true" ht="24" hidden="false" customHeight="true" outlineLevel="0" collapsed="false">
      <c r="A52" s="186" t="n">
        <v>5</v>
      </c>
      <c r="B52" s="219" t="s">
        <v>129</v>
      </c>
      <c r="C52" s="276" t="n">
        <v>0</v>
      </c>
      <c r="D52" s="276" t="n">
        <v>0</v>
      </c>
      <c r="E52" s="195" t="n">
        <f aca="false">SUM(C52:D52)</f>
        <v>0</v>
      </c>
      <c r="F52" s="191" t="n">
        <v>0</v>
      </c>
      <c r="G52" s="191" t="n">
        <v>0</v>
      </c>
      <c r="H52" s="191" t="n">
        <v>0</v>
      </c>
      <c r="I52" s="197" t="n">
        <v>0</v>
      </c>
      <c r="J52" s="197" t="n">
        <v>1200</v>
      </c>
      <c r="K52" s="196" t="n">
        <v>0</v>
      </c>
      <c r="L52" s="196" t="n">
        <v>0</v>
      </c>
      <c r="M52" s="195" t="n">
        <v>0</v>
      </c>
      <c r="N52" s="195" t="n">
        <f aca="false">E52+J52</f>
        <v>1200</v>
      </c>
      <c r="O52" s="196" t="n">
        <v>0</v>
      </c>
      <c r="P52" s="196" t="n">
        <v>0</v>
      </c>
      <c r="Q52" s="195" t="n">
        <f aca="false">M52</f>
        <v>0</v>
      </c>
      <c r="R52" s="195" t="n">
        <v>0</v>
      </c>
      <c r="S52" s="195" t="n">
        <v>0</v>
      </c>
      <c r="T52" s="195" t="n">
        <v>0</v>
      </c>
      <c r="U52" s="195" t="n">
        <v>0</v>
      </c>
      <c r="V52" s="191" t="n">
        <v>0</v>
      </c>
      <c r="W52" s="195" t="n">
        <v>0</v>
      </c>
      <c r="X52" s="196" t="n">
        <v>0</v>
      </c>
      <c r="Y52" s="195" t="n">
        <v>0</v>
      </c>
      <c r="Z52" s="196" t="n">
        <v>0</v>
      </c>
      <c r="AA52" s="197" t="n">
        <v>26</v>
      </c>
      <c r="AB52" s="197" t="n">
        <v>0</v>
      </c>
      <c r="AC52" s="190" t="n">
        <v>0</v>
      </c>
      <c r="AD52" s="197" t="n">
        <v>0</v>
      </c>
      <c r="AE52" s="198" t="n">
        <v>0</v>
      </c>
      <c r="AF52" s="190" t="n">
        <v>0</v>
      </c>
      <c r="AG52" s="217" t="n">
        <v>250</v>
      </c>
      <c r="AH52" s="218" t="n">
        <v>257.95</v>
      </c>
      <c r="AI52" s="191" t="n">
        <f aca="false">AH52*100/AG52</f>
        <v>103.18</v>
      </c>
      <c r="AJ52" s="217" t="n">
        <v>250</v>
      </c>
      <c r="AK52" s="218" t="n">
        <v>0</v>
      </c>
      <c r="AL52" s="191" t="n">
        <f aca="false">AK52*100/AJ52</f>
        <v>0</v>
      </c>
      <c r="AM52" s="268" t="n">
        <v>954</v>
      </c>
      <c r="AN52" s="200" t="n">
        <v>431.87</v>
      </c>
      <c r="AO52" s="201" t="n">
        <f aca="false">AN52*100/AM52</f>
        <v>45.269392033543</v>
      </c>
      <c r="AP52" s="271" t="n">
        <v>33775</v>
      </c>
      <c r="AQ52" s="204" t="n">
        <v>17557</v>
      </c>
      <c r="AR52" s="191" t="n">
        <f aca="false">AQ52*100/AP52</f>
        <v>51.9822353811991</v>
      </c>
      <c r="AS52" s="266" t="n">
        <v>3499</v>
      </c>
      <c r="AT52" s="202" t="n">
        <v>1826</v>
      </c>
      <c r="AU52" s="204" t="n">
        <v>2154</v>
      </c>
      <c r="AV52" s="191" t="n">
        <f aca="false">AU52*100/AS52</f>
        <v>61.5604458416691</v>
      </c>
      <c r="AW52" s="205" t="n">
        <v>105</v>
      </c>
      <c r="AX52" s="191" t="n">
        <f aca="false">AW52*100/AS52</f>
        <v>3.00085738782509</v>
      </c>
      <c r="AY52" s="206" t="n">
        <v>4</v>
      </c>
      <c r="AZ52" s="195" t="n">
        <v>4</v>
      </c>
      <c r="BA52" s="191" t="n">
        <f aca="false">AZ52*100/AY52</f>
        <v>100</v>
      </c>
      <c r="BB52" s="206" t="n">
        <f aca="false">AY52*80</f>
        <v>320</v>
      </c>
      <c r="BC52" s="195" t="n">
        <v>0</v>
      </c>
      <c r="BD52" s="191" t="n">
        <f aca="false">BC52*100/BB52</f>
        <v>0</v>
      </c>
      <c r="BE52" s="194" t="n">
        <v>4</v>
      </c>
      <c r="BF52" s="195" t="n">
        <v>2</v>
      </c>
      <c r="BG52" s="191" t="n">
        <f aca="false">BF52*100/BE52</f>
        <v>50</v>
      </c>
      <c r="BH52" s="194" t="n">
        <v>15</v>
      </c>
      <c r="BI52" s="195" t="n">
        <v>0</v>
      </c>
      <c r="BJ52" s="191" t="n">
        <f aca="false">BI52*100/BH52</f>
        <v>0</v>
      </c>
      <c r="BK52" s="194" t="n">
        <v>2</v>
      </c>
      <c r="BL52" s="195" t="n">
        <v>0</v>
      </c>
      <c r="BM52" s="191" t="n">
        <f aca="false">BL52*100/BK52</f>
        <v>0</v>
      </c>
      <c r="BN52" s="195" t="n">
        <f aca="false">BE52+BH52+BK52</f>
        <v>21</v>
      </c>
      <c r="BO52" s="195" t="n">
        <f aca="false">BF52+BI52+BL52</f>
        <v>2</v>
      </c>
      <c r="BP52" s="191" t="n">
        <f aca="false">BO52*100/BN52</f>
        <v>9.52380952380952</v>
      </c>
      <c r="BQ52" s="195" t="n">
        <v>80</v>
      </c>
      <c r="BR52" s="194" t="n">
        <v>96</v>
      </c>
      <c r="BS52" s="191" t="n">
        <f aca="false">BR52*100/BQ52</f>
        <v>120</v>
      </c>
      <c r="BT52" s="198" t="n">
        <v>0</v>
      </c>
      <c r="BU52" s="198" t="n">
        <v>0</v>
      </c>
      <c r="BV52" s="190" t="n">
        <v>0</v>
      </c>
      <c r="BW52" s="198" t="n">
        <v>0</v>
      </c>
      <c r="BX52" s="198" t="n">
        <v>0</v>
      </c>
      <c r="BY52" s="190" t="n">
        <v>0</v>
      </c>
      <c r="BZ52" s="198" t="n">
        <f aca="false">BQ52+BT52+BW52</f>
        <v>80</v>
      </c>
      <c r="CA52" s="198" t="n">
        <f aca="false">BR52+BU52+BX52</f>
        <v>96</v>
      </c>
      <c r="CB52" s="190" t="n">
        <v>0</v>
      </c>
      <c r="CC52" s="207" t="n">
        <v>6</v>
      </c>
      <c r="CD52" s="208" t="n">
        <v>6</v>
      </c>
      <c r="CE52" s="191" t="n">
        <f aca="false">CD52*100/CC52</f>
        <v>100</v>
      </c>
      <c r="CF52" s="208" t="n">
        <v>4</v>
      </c>
      <c r="CG52" s="207" t="n">
        <v>0</v>
      </c>
      <c r="CH52" s="191" t="n">
        <v>0</v>
      </c>
      <c r="CI52" s="208" t="n">
        <v>22</v>
      </c>
      <c r="CJ52" s="207" t="n">
        <v>0</v>
      </c>
      <c r="CK52" s="191" t="n">
        <v>0</v>
      </c>
      <c r="CL52" s="208" t="n">
        <v>0</v>
      </c>
      <c r="CM52" s="207" t="n">
        <v>0</v>
      </c>
      <c r="CN52" s="191" t="n">
        <v>0</v>
      </c>
      <c r="CO52" s="210" t="n">
        <v>0</v>
      </c>
      <c r="CP52" s="210" t="n">
        <v>0</v>
      </c>
      <c r="CQ52" s="211" t="n">
        <v>0</v>
      </c>
      <c r="CR52" s="210" t="n">
        <f aca="false">SUM(CO52:CP52)</f>
        <v>0</v>
      </c>
      <c r="CS52" s="208" t="n">
        <v>0</v>
      </c>
      <c r="CT52" s="190" t="n">
        <v>0</v>
      </c>
      <c r="CU52" s="212" t="s">
        <v>92</v>
      </c>
      <c r="CV52" s="207" t="n">
        <v>0</v>
      </c>
      <c r="CW52" s="191" t="n">
        <v>0</v>
      </c>
      <c r="CX52" s="208" t="n">
        <v>4</v>
      </c>
      <c r="CY52" s="207" t="n">
        <v>0</v>
      </c>
      <c r="CZ52" s="191" t="n">
        <f aca="false">CY52*100/CX52</f>
        <v>0</v>
      </c>
      <c r="DA52" s="208" t="n">
        <v>19200</v>
      </c>
      <c r="DB52" s="207" t="n">
        <v>0</v>
      </c>
      <c r="DC52" s="191" t="n">
        <f aca="false">DB52*100/DA52</f>
        <v>0</v>
      </c>
      <c r="DD52" s="208" t="n">
        <v>5</v>
      </c>
      <c r="DE52" s="210" t="n">
        <v>0</v>
      </c>
      <c r="DF52" s="191" t="n">
        <f aca="false">DE52*100/DD52</f>
        <v>0</v>
      </c>
      <c r="DG52" s="208" t="n">
        <v>880</v>
      </c>
      <c r="DH52" s="210" t="n">
        <v>0</v>
      </c>
      <c r="DI52" s="191" t="n">
        <f aca="false">DH52*100/DG52</f>
        <v>0</v>
      </c>
      <c r="DJ52" s="208" t="n">
        <v>158.25</v>
      </c>
      <c r="DK52" s="210" t="n">
        <v>0</v>
      </c>
      <c r="DL52" s="191" t="n">
        <f aca="false">DK52*100/DJ52</f>
        <v>0</v>
      </c>
      <c r="DM52" s="210" t="n">
        <v>0</v>
      </c>
      <c r="DN52" s="210" t="n">
        <v>0</v>
      </c>
      <c r="DO52" s="210" t="n">
        <v>0</v>
      </c>
      <c r="DP52" s="210" t="n">
        <v>0</v>
      </c>
      <c r="DQ52" s="210" t="n">
        <v>0</v>
      </c>
      <c r="DR52" s="210" t="n">
        <v>0</v>
      </c>
      <c r="DS52" s="208" t="n">
        <v>0</v>
      </c>
      <c r="DT52" s="208" t="n">
        <v>0</v>
      </c>
      <c r="DU52" s="210" t="n">
        <v>0</v>
      </c>
      <c r="DV52" s="211" t="n">
        <v>0</v>
      </c>
      <c r="DW52" s="214" t="n">
        <v>2</v>
      </c>
      <c r="DX52" s="214" t="n">
        <v>0</v>
      </c>
      <c r="DY52" s="191" t="n">
        <f aca="false">DX52*100/DW52</f>
        <v>0</v>
      </c>
      <c r="DZ52" s="215" t="n">
        <v>7.7699</v>
      </c>
      <c r="EA52" s="214" t="n">
        <v>1.187</v>
      </c>
      <c r="EB52" s="191" t="n">
        <f aca="false">EA52*100/DZ52</f>
        <v>15.2769018906292</v>
      </c>
    </row>
    <row r="53" s="9" customFormat="true" ht="24" hidden="false" customHeight="true" outlineLevel="0" collapsed="false">
      <c r="A53" s="186" t="n">
        <v>6</v>
      </c>
      <c r="B53" s="219" t="s">
        <v>130</v>
      </c>
      <c r="C53" s="276" t="n">
        <v>0</v>
      </c>
      <c r="D53" s="276" t="n">
        <v>0</v>
      </c>
      <c r="E53" s="195" t="n">
        <f aca="false">SUM(C53:D53)</f>
        <v>0</v>
      </c>
      <c r="F53" s="191" t="n">
        <v>0</v>
      </c>
      <c r="G53" s="191" t="n">
        <v>0</v>
      </c>
      <c r="H53" s="191" t="n">
        <v>0</v>
      </c>
      <c r="I53" s="197" t="n">
        <v>1</v>
      </c>
      <c r="J53" s="197" t="n">
        <v>2627</v>
      </c>
      <c r="K53" s="196" t="n">
        <v>0</v>
      </c>
      <c r="L53" s="196" t="n">
        <f aca="false">K53*100/J53</f>
        <v>0</v>
      </c>
      <c r="M53" s="195" t="n">
        <v>0</v>
      </c>
      <c r="N53" s="195" t="n">
        <f aca="false">E53+J53</f>
        <v>2627</v>
      </c>
      <c r="O53" s="196" t="n">
        <f aca="false">F53+K53</f>
        <v>0</v>
      </c>
      <c r="P53" s="196" t="n">
        <f aca="false">O53*100/N53</f>
        <v>0</v>
      </c>
      <c r="Q53" s="195" t="n">
        <f aca="false">M53</f>
        <v>0</v>
      </c>
      <c r="R53" s="195" t="n">
        <f aca="false">Q53*100/N53</f>
        <v>0</v>
      </c>
      <c r="S53" s="195" t="n">
        <v>0</v>
      </c>
      <c r="T53" s="195" t="n">
        <v>0</v>
      </c>
      <c r="U53" s="195" t="n">
        <v>0</v>
      </c>
      <c r="V53" s="191" t="n">
        <v>0</v>
      </c>
      <c r="W53" s="195" t="n">
        <v>0</v>
      </c>
      <c r="X53" s="196" t="n">
        <v>0</v>
      </c>
      <c r="Y53" s="195" t="n">
        <v>0</v>
      </c>
      <c r="Z53" s="196" t="n">
        <v>0</v>
      </c>
      <c r="AA53" s="197" t="n">
        <v>0</v>
      </c>
      <c r="AB53" s="197" t="n">
        <v>0</v>
      </c>
      <c r="AC53" s="191" t="n">
        <v>0</v>
      </c>
      <c r="AD53" s="197" t="n">
        <v>30</v>
      </c>
      <c r="AE53" s="198" t="n">
        <v>30</v>
      </c>
      <c r="AF53" s="191" t="n">
        <f aca="false">AE53*100/AD53</f>
        <v>100</v>
      </c>
      <c r="AG53" s="217" t="n">
        <v>250</v>
      </c>
      <c r="AH53" s="217" t="n">
        <v>0</v>
      </c>
      <c r="AI53" s="191" t="n">
        <f aca="false">AH53*100/AG53</f>
        <v>0</v>
      </c>
      <c r="AJ53" s="217" t="n">
        <v>250</v>
      </c>
      <c r="AK53" s="217" t="n">
        <v>0</v>
      </c>
      <c r="AL53" s="191" t="n">
        <f aca="false">AK53*100/AJ53</f>
        <v>0</v>
      </c>
      <c r="AM53" s="268" t="n">
        <v>6271</v>
      </c>
      <c r="AN53" s="200" t="n">
        <v>6551.41</v>
      </c>
      <c r="AO53" s="201" t="n">
        <f aca="false">AN53*100/AM53</f>
        <v>104.471535640249</v>
      </c>
      <c r="AP53" s="271" t="n">
        <v>135481</v>
      </c>
      <c r="AQ53" s="204" t="n">
        <v>153028</v>
      </c>
      <c r="AR53" s="191" t="n">
        <f aca="false">AQ53*100/AP53</f>
        <v>112.951631594098</v>
      </c>
      <c r="AS53" s="268" t="n">
        <v>20603</v>
      </c>
      <c r="AT53" s="202" t="n">
        <v>9516</v>
      </c>
      <c r="AU53" s="204" t="n">
        <v>10500</v>
      </c>
      <c r="AV53" s="191" t="n">
        <f aca="false">AU53*100/AS53</f>
        <v>50.963451924477</v>
      </c>
      <c r="AW53" s="205" t="n">
        <v>9516</v>
      </c>
      <c r="AX53" s="191" t="n">
        <f aca="false">AW53*100/AS53</f>
        <v>46.1874484298403</v>
      </c>
      <c r="AY53" s="206" t="n">
        <v>4</v>
      </c>
      <c r="AZ53" s="195" t="n">
        <v>2</v>
      </c>
      <c r="BA53" s="191" t="n">
        <f aca="false">AZ53*100/AY53</f>
        <v>50</v>
      </c>
      <c r="BB53" s="206" t="n">
        <f aca="false">AY53*80</f>
        <v>320</v>
      </c>
      <c r="BC53" s="195" t="n">
        <v>0</v>
      </c>
      <c r="BD53" s="191" t="n">
        <f aca="false">BC53*100/BB53</f>
        <v>0</v>
      </c>
      <c r="BE53" s="194" t="n">
        <v>4</v>
      </c>
      <c r="BF53" s="195" t="n">
        <v>4</v>
      </c>
      <c r="BG53" s="191" t="n">
        <f aca="false">BF53*100/BE53</f>
        <v>100</v>
      </c>
      <c r="BH53" s="194" t="n">
        <v>12</v>
      </c>
      <c r="BI53" s="195" t="n">
        <v>0</v>
      </c>
      <c r="BJ53" s="191" t="n">
        <f aca="false">BI53*100/BH53</f>
        <v>0</v>
      </c>
      <c r="BK53" s="194" t="n">
        <v>0</v>
      </c>
      <c r="BL53" s="195" t="n">
        <v>0</v>
      </c>
      <c r="BM53" s="191" t="n">
        <v>0</v>
      </c>
      <c r="BN53" s="195" t="n">
        <f aca="false">BE53+BH53+BK53</f>
        <v>16</v>
      </c>
      <c r="BO53" s="195" t="n">
        <f aca="false">BF53+BI53+BL53</f>
        <v>4</v>
      </c>
      <c r="BP53" s="191" t="n">
        <f aca="false">BO53*100/BN53</f>
        <v>25</v>
      </c>
      <c r="BQ53" s="195" t="n">
        <v>60</v>
      </c>
      <c r="BR53" s="194" t="n">
        <v>0</v>
      </c>
      <c r="BS53" s="191" t="n">
        <f aca="false">BR53*100/BQ53</f>
        <v>0</v>
      </c>
      <c r="BT53" s="198" t="n">
        <v>0</v>
      </c>
      <c r="BU53" s="198" t="n">
        <v>0</v>
      </c>
      <c r="BV53" s="190" t="n">
        <v>0</v>
      </c>
      <c r="BW53" s="198" t="n">
        <v>0</v>
      </c>
      <c r="BX53" s="198" t="n">
        <v>0</v>
      </c>
      <c r="BY53" s="190" t="n">
        <v>0</v>
      </c>
      <c r="BZ53" s="198" t="n">
        <f aca="false">BQ53+BT53+BW53</f>
        <v>60</v>
      </c>
      <c r="CA53" s="198" t="n">
        <f aca="false">BR53+BU53+BX53</f>
        <v>0</v>
      </c>
      <c r="CB53" s="190" t="n">
        <v>0</v>
      </c>
      <c r="CC53" s="207" t="n">
        <v>4</v>
      </c>
      <c r="CD53" s="208" t="n">
        <v>4</v>
      </c>
      <c r="CE53" s="191" t="n">
        <f aca="false">CD53*100/CC53</f>
        <v>100</v>
      </c>
      <c r="CF53" s="208" t="n">
        <v>4</v>
      </c>
      <c r="CG53" s="207" t="n">
        <v>0</v>
      </c>
      <c r="CH53" s="191" t="n">
        <v>0</v>
      </c>
      <c r="CI53" s="208" t="n">
        <v>44</v>
      </c>
      <c r="CJ53" s="207" t="n">
        <v>0</v>
      </c>
      <c r="CK53" s="191" t="n">
        <v>0</v>
      </c>
      <c r="CL53" s="208" t="n">
        <v>0</v>
      </c>
      <c r="CM53" s="207" t="n">
        <v>0</v>
      </c>
      <c r="CN53" s="191" t="n">
        <v>0</v>
      </c>
      <c r="CO53" s="210" t="n">
        <v>0</v>
      </c>
      <c r="CP53" s="210" t="n">
        <v>0</v>
      </c>
      <c r="CQ53" s="211" t="n">
        <v>0</v>
      </c>
      <c r="CR53" s="210" t="n">
        <f aca="false">SUM(CO53:CP53)</f>
        <v>0</v>
      </c>
      <c r="CS53" s="208" t="n">
        <v>0</v>
      </c>
      <c r="CT53" s="190" t="n">
        <v>0</v>
      </c>
      <c r="CU53" s="212" t="s">
        <v>92</v>
      </c>
      <c r="CV53" s="207" t="n">
        <v>0</v>
      </c>
      <c r="CW53" s="191" t="n">
        <v>0</v>
      </c>
      <c r="CX53" s="208" t="n">
        <v>4</v>
      </c>
      <c r="CY53" s="207" t="n">
        <v>0</v>
      </c>
      <c r="CZ53" s="191" t="n">
        <f aca="false">CY53*100/CX53</f>
        <v>0</v>
      </c>
      <c r="DA53" s="208" t="n">
        <v>143400</v>
      </c>
      <c r="DB53" s="207" t="n">
        <v>0</v>
      </c>
      <c r="DC53" s="191" t="n">
        <f aca="false">DB53*100/DA53</f>
        <v>0</v>
      </c>
      <c r="DD53" s="208" t="n">
        <v>3</v>
      </c>
      <c r="DE53" s="210" t="n">
        <v>4</v>
      </c>
      <c r="DF53" s="191" t="n">
        <f aca="false">DE53*100/DD53</f>
        <v>133.333333333333</v>
      </c>
      <c r="DG53" s="208" t="n">
        <v>720</v>
      </c>
      <c r="DH53" s="210" t="n">
        <v>435</v>
      </c>
      <c r="DI53" s="191" t="n">
        <f aca="false">DH53*100/DG53</f>
        <v>60.4166666666667</v>
      </c>
      <c r="DJ53" s="208" t="n">
        <v>729.25</v>
      </c>
      <c r="DK53" s="210" t="n">
        <v>0</v>
      </c>
      <c r="DL53" s="191" t="n">
        <f aca="false">DK53*100/DJ53</f>
        <v>0</v>
      </c>
      <c r="DM53" s="210" t="n">
        <v>0</v>
      </c>
      <c r="DN53" s="210" t="n">
        <v>0</v>
      </c>
      <c r="DO53" s="210" t="n">
        <v>0</v>
      </c>
      <c r="DP53" s="210" t="n">
        <v>0</v>
      </c>
      <c r="DQ53" s="210" t="n">
        <v>0</v>
      </c>
      <c r="DR53" s="210" t="n">
        <v>0</v>
      </c>
      <c r="DS53" s="208" t="n">
        <v>0</v>
      </c>
      <c r="DT53" s="208" t="n">
        <v>0</v>
      </c>
      <c r="DU53" s="210" t="n">
        <v>0</v>
      </c>
      <c r="DV53" s="211" t="n">
        <v>0</v>
      </c>
      <c r="DW53" s="214" t="n">
        <v>2.5</v>
      </c>
      <c r="DX53" s="214" t="n">
        <v>0</v>
      </c>
      <c r="DY53" s="191" t="n">
        <f aca="false">DX53*100/DW53</f>
        <v>0</v>
      </c>
      <c r="DZ53" s="215" t="n">
        <v>5.4852</v>
      </c>
      <c r="EA53" s="216" t="n">
        <v>0.6186</v>
      </c>
      <c r="EB53" s="191" t="n">
        <f aca="false">EA53*100/DZ53</f>
        <v>11.2776197768541</v>
      </c>
    </row>
    <row r="54" s="9" customFormat="true" ht="24" hidden="false" customHeight="true" outlineLevel="0" collapsed="false">
      <c r="A54" s="186" t="n">
        <v>7</v>
      </c>
      <c r="B54" s="219" t="s">
        <v>131</v>
      </c>
      <c r="C54" s="276" t="n">
        <v>0</v>
      </c>
      <c r="D54" s="276" t="n">
        <v>0</v>
      </c>
      <c r="E54" s="195" t="n">
        <f aca="false">SUM(C54:D54)</f>
        <v>0</v>
      </c>
      <c r="F54" s="191" t="n">
        <v>0</v>
      </c>
      <c r="G54" s="191" t="n">
        <v>0</v>
      </c>
      <c r="H54" s="191" t="n">
        <v>0</v>
      </c>
      <c r="I54" s="197" t="n">
        <v>0</v>
      </c>
      <c r="J54" s="197" t="n">
        <v>0</v>
      </c>
      <c r="K54" s="196" t="n">
        <v>0</v>
      </c>
      <c r="L54" s="196" t="n">
        <v>0</v>
      </c>
      <c r="M54" s="195" t="n">
        <v>0</v>
      </c>
      <c r="N54" s="195" t="n">
        <v>0</v>
      </c>
      <c r="O54" s="196" t="n">
        <v>0</v>
      </c>
      <c r="P54" s="196" t="n">
        <v>0</v>
      </c>
      <c r="Q54" s="195" t="n">
        <f aca="false">M54</f>
        <v>0</v>
      </c>
      <c r="R54" s="195" t="n">
        <v>0</v>
      </c>
      <c r="S54" s="195" t="n">
        <v>0</v>
      </c>
      <c r="T54" s="195" t="n">
        <v>0</v>
      </c>
      <c r="U54" s="195" t="n">
        <v>0</v>
      </c>
      <c r="V54" s="191" t="n">
        <v>0</v>
      </c>
      <c r="W54" s="195" t="n">
        <v>0</v>
      </c>
      <c r="X54" s="196" t="n">
        <v>0</v>
      </c>
      <c r="Y54" s="195" t="n">
        <v>0</v>
      </c>
      <c r="Z54" s="196" t="n">
        <v>0</v>
      </c>
      <c r="AA54" s="197" t="n">
        <v>41</v>
      </c>
      <c r="AB54" s="197" t="n">
        <v>0</v>
      </c>
      <c r="AC54" s="191" t="n">
        <f aca="false">AB54*100/AA54</f>
        <v>0</v>
      </c>
      <c r="AD54" s="197" t="n">
        <v>50</v>
      </c>
      <c r="AE54" s="198" t="n">
        <v>0</v>
      </c>
      <c r="AF54" s="191" t="n">
        <f aca="false">AE54*100/AD54</f>
        <v>0</v>
      </c>
      <c r="AG54" s="217" t="n">
        <v>250</v>
      </c>
      <c r="AH54" s="217" t="n">
        <v>0</v>
      </c>
      <c r="AI54" s="191" t="n">
        <f aca="false">AH54*100/AG54</f>
        <v>0</v>
      </c>
      <c r="AJ54" s="217" t="n">
        <v>250</v>
      </c>
      <c r="AK54" s="217" t="n">
        <v>0</v>
      </c>
      <c r="AL54" s="191" t="n">
        <f aca="false">AK54*100/AJ54</f>
        <v>0</v>
      </c>
      <c r="AM54" s="268" t="n">
        <v>9245</v>
      </c>
      <c r="AN54" s="200" t="n">
        <v>5623.37</v>
      </c>
      <c r="AO54" s="201" t="n">
        <f aca="false">AN54*100/AM54</f>
        <v>60.8260681449432</v>
      </c>
      <c r="AP54" s="271" t="n">
        <v>23720</v>
      </c>
      <c r="AQ54" s="204" t="n">
        <v>0</v>
      </c>
      <c r="AR54" s="191" t="n">
        <f aca="false">AQ54*100/AP54</f>
        <v>0</v>
      </c>
      <c r="AS54" s="266" t="n">
        <v>269</v>
      </c>
      <c r="AT54" s="202" t="n">
        <v>154</v>
      </c>
      <c r="AU54" s="204" t="n">
        <v>268</v>
      </c>
      <c r="AV54" s="191" t="n">
        <f aca="false">AU54*100/AS54</f>
        <v>99.6282527881041</v>
      </c>
      <c r="AW54" s="205" t="n">
        <v>0</v>
      </c>
      <c r="AX54" s="288" t="n">
        <f aca="false">AW54*100/AS54</f>
        <v>0</v>
      </c>
      <c r="AY54" s="206" t="n">
        <v>5</v>
      </c>
      <c r="AZ54" s="195" t="n">
        <v>3</v>
      </c>
      <c r="BA54" s="191" t="n">
        <f aca="false">AZ54*100/AY54</f>
        <v>60</v>
      </c>
      <c r="BB54" s="206" t="n">
        <f aca="false">AY54*80</f>
        <v>400</v>
      </c>
      <c r="BC54" s="195" t="n">
        <v>240</v>
      </c>
      <c r="BD54" s="191" t="n">
        <f aca="false">BC54*100/BB54</f>
        <v>60</v>
      </c>
      <c r="BE54" s="194" t="n">
        <v>4</v>
      </c>
      <c r="BF54" s="195" t="n">
        <v>5</v>
      </c>
      <c r="BG54" s="191" t="n">
        <f aca="false">BF54*100/BE54</f>
        <v>125</v>
      </c>
      <c r="BH54" s="194" t="n">
        <v>12</v>
      </c>
      <c r="BI54" s="195" t="n">
        <v>0</v>
      </c>
      <c r="BJ54" s="191" t="n">
        <f aca="false">BI54*100/BH54</f>
        <v>0</v>
      </c>
      <c r="BK54" s="194" t="n">
        <v>4</v>
      </c>
      <c r="BL54" s="195" t="n">
        <v>0</v>
      </c>
      <c r="BM54" s="191" t="n">
        <f aca="false">BL54*100/BK54</f>
        <v>0</v>
      </c>
      <c r="BN54" s="195" t="n">
        <f aca="false">BE54+BH54+BK54</f>
        <v>20</v>
      </c>
      <c r="BO54" s="195" t="n">
        <f aca="false">BF54+BI54+BL54</f>
        <v>5</v>
      </c>
      <c r="BP54" s="191" t="n">
        <f aca="false">BO54*100/BN54</f>
        <v>25</v>
      </c>
      <c r="BQ54" s="195" t="n">
        <v>80</v>
      </c>
      <c r="BR54" s="194" t="n">
        <v>0</v>
      </c>
      <c r="BS54" s="191" t="n">
        <f aca="false">BR54*100/BQ54</f>
        <v>0</v>
      </c>
      <c r="BT54" s="198" t="n">
        <v>0</v>
      </c>
      <c r="BU54" s="198" t="n">
        <v>0</v>
      </c>
      <c r="BV54" s="190" t="n">
        <v>0</v>
      </c>
      <c r="BW54" s="198" t="n">
        <v>0</v>
      </c>
      <c r="BX54" s="198" t="n">
        <v>0</v>
      </c>
      <c r="BY54" s="190" t="n">
        <v>0</v>
      </c>
      <c r="BZ54" s="198" t="n">
        <f aca="false">BQ54+BT54+BW54</f>
        <v>80</v>
      </c>
      <c r="CA54" s="198" t="n">
        <f aca="false">BR54+BU54+BX54</f>
        <v>0</v>
      </c>
      <c r="CB54" s="190" t="n">
        <v>0</v>
      </c>
      <c r="CC54" s="207" t="n">
        <v>5</v>
      </c>
      <c r="CD54" s="208" t="n">
        <v>0</v>
      </c>
      <c r="CE54" s="191" t="n">
        <f aca="false">CD54*100/CC54</f>
        <v>0</v>
      </c>
      <c r="CF54" s="208" t="n">
        <v>4</v>
      </c>
      <c r="CG54" s="207" t="n">
        <v>0</v>
      </c>
      <c r="CH54" s="191" t="n">
        <v>0</v>
      </c>
      <c r="CI54" s="208" t="n">
        <v>22</v>
      </c>
      <c r="CJ54" s="207" t="n">
        <v>0</v>
      </c>
      <c r="CK54" s="191" t="n">
        <v>0</v>
      </c>
      <c r="CL54" s="208" t="n">
        <v>0</v>
      </c>
      <c r="CM54" s="207" t="n">
        <v>0</v>
      </c>
      <c r="CN54" s="191" t="n">
        <v>0</v>
      </c>
      <c r="CO54" s="210" t="n">
        <v>0</v>
      </c>
      <c r="CP54" s="210" t="n">
        <v>0</v>
      </c>
      <c r="CQ54" s="211" t="n">
        <v>0</v>
      </c>
      <c r="CR54" s="210" t="n">
        <f aca="false">SUM(CO54:CP54)</f>
        <v>0</v>
      </c>
      <c r="CS54" s="208" t="n">
        <v>0</v>
      </c>
      <c r="CT54" s="190" t="n">
        <v>0</v>
      </c>
      <c r="CU54" s="212" t="s">
        <v>92</v>
      </c>
      <c r="CV54" s="207" t="n">
        <v>0</v>
      </c>
      <c r="CW54" s="191" t="n">
        <v>0</v>
      </c>
      <c r="CX54" s="208" t="n">
        <v>4</v>
      </c>
      <c r="CY54" s="207" t="n">
        <v>0</v>
      </c>
      <c r="CZ54" s="191" t="n">
        <f aca="false">CY54*100/CX54</f>
        <v>0</v>
      </c>
      <c r="DA54" s="208" t="n">
        <v>12800</v>
      </c>
      <c r="DB54" s="207" t="n">
        <v>0</v>
      </c>
      <c r="DC54" s="191" t="n">
        <f aca="false">DB54*100/DA54</f>
        <v>0</v>
      </c>
      <c r="DD54" s="208" t="n">
        <v>4</v>
      </c>
      <c r="DE54" s="210" t="n">
        <v>3</v>
      </c>
      <c r="DF54" s="191" t="n">
        <f aca="false">DE54*100/DD54</f>
        <v>75</v>
      </c>
      <c r="DG54" s="208" t="n">
        <v>630</v>
      </c>
      <c r="DH54" s="210" t="n">
        <v>378</v>
      </c>
      <c r="DI54" s="191" t="n">
        <f aca="false">DH54*100/DG54</f>
        <v>60</v>
      </c>
      <c r="DJ54" s="208" t="n">
        <v>148.4</v>
      </c>
      <c r="DK54" s="210" t="n">
        <v>0</v>
      </c>
      <c r="DL54" s="191" t="n">
        <f aca="false">DK54*100/DJ54</f>
        <v>0</v>
      </c>
      <c r="DM54" s="210" t="n">
        <v>0</v>
      </c>
      <c r="DN54" s="210" t="n">
        <v>0</v>
      </c>
      <c r="DO54" s="210" t="n">
        <v>0</v>
      </c>
      <c r="DP54" s="210" t="n">
        <v>0</v>
      </c>
      <c r="DQ54" s="210" t="n">
        <v>0</v>
      </c>
      <c r="DR54" s="210" t="n">
        <v>0</v>
      </c>
      <c r="DS54" s="208" t="n">
        <v>0</v>
      </c>
      <c r="DT54" s="208" t="n">
        <v>0</v>
      </c>
      <c r="DU54" s="210" t="n">
        <v>0</v>
      </c>
      <c r="DV54" s="211" t="n">
        <v>0</v>
      </c>
      <c r="DW54" s="214" t="n">
        <v>4</v>
      </c>
      <c r="DX54" s="214" t="n">
        <v>0</v>
      </c>
      <c r="DY54" s="191" t="n">
        <f aca="false">DX54*100/DW54</f>
        <v>0</v>
      </c>
      <c r="DZ54" s="215" t="n">
        <v>8.4894</v>
      </c>
      <c r="EA54" s="216" t="n">
        <v>1.2648</v>
      </c>
      <c r="EB54" s="191" t="n">
        <f aca="false">EA54*100/DZ54</f>
        <v>14.8985794049049</v>
      </c>
    </row>
    <row r="55" s="9" customFormat="true" ht="24" hidden="false" customHeight="true" outlineLevel="0" collapsed="false">
      <c r="A55" s="186" t="n">
        <v>8</v>
      </c>
      <c r="B55" s="219" t="s">
        <v>132</v>
      </c>
      <c r="C55" s="276" t="n">
        <v>0</v>
      </c>
      <c r="D55" s="276" t="n">
        <v>0</v>
      </c>
      <c r="E55" s="195" t="n">
        <f aca="false">SUM(C55:D55)</f>
        <v>0</v>
      </c>
      <c r="F55" s="191" t="n">
        <v>0</v>
      </c>
      <c r="G55" s="191" t="n">
        <v>0</v>
      </c>
      <c r="H55" s="191" t="n">
        <v>0</v>
      </c>
      <c r="I55" s="197" t="n">
        <v>0</v>
      </c>
      <c r="J55" s="197" t="n">
        <v>0</v>
      </c>
      <c r="K55" s="196" t="n">
        <v>0</v>
      </c>
      <c r="L55" s="196" t="n">
        <v>0</v>
      </c>
      <c r="M55" s="195" t="n">
        <v>0</v>
      </c>
      <c r="N55" s="195" t="n">
        <v>0</v>
      </c>
      <c r="O55" s="196" t="n">
        <v>0</v>
      </c>
      <c r="P55" s="196" t="n">
        <v>0</v>
      </c>
      <c r="Q55" s="195" t="n">
        <f aca="false">M55</f>
        <v>0</v>
      </c>
      <c r="R55" s="195" t="n">
        <v>0</v>
      </c>
      <c r="S55" s="195" t="n">
        <v>0</v>
      </c>
      <c r="T55" s="195" t="n">
        <v>0</v>
      </c>
      <c r="U55" s="195" t="n">
        <v>0</v>
      </c>
      <c r="V55" s="191" t="n">
        <v>0</v>
      </c>
      <c r="W55" s="195" t="n">
        <v>0</v>
      </c>
      <c r="X55" s="196" t="n">
        <v>0</v>
      </c>
      <c r="Y55" s="195" t="n">
        <v>0</v>
      </c>
      <c r="Z55" s="196" t="n">
        <v>0</v>
      </c>
      <c r="AA55" s="197" t="n">
        <v>0</v>
      </c>
      <c r="AB55" s="197" t="n">
        <v>0</v>
      </c>
      <c r="AC55" s="191" t="n">
        <v>0</v>
      </c>
      <c r="AD55" s="197" t="n">
        <v>80</v>
      </c>
      <c r="AE55" s="198" t="n">
        <v>85</v>
      </c>
      <c r="AF55" s="191" t="n">
        <f aca="false">AE55*100/AD55</f>
        <v>106.25</v>
      </c>
      <c r="AG55" s="217" t="n">
        <v>150</v>
      </c>
      <c r="AH55" s="217" t="n">
        <v>0</v>
      </c>
      <c r="AI55" s="191" t="n">
        <f aca="false">AH55*100/AG55</f>
        <v>0</v>
      </c>
      <c r="AJ55" s="217" t="n">
        <v>150</v>
      </c>
      <c r="AK55" s="217" t="n">
        <v>0</v>
      </c>
      <c r="AL55" s="191" t="n">
        <f aca="false">AK55*100/AJ55</f>
        <v>0</v>
      </c>
      <c r="AM55" s="268" t="n">
        <v>1196</v>
      </c>
      <c r="AN55" s="200" t="n">
        <v>1256.87</v>
      </c>
      <c r="AO55" s="201" t="n">
        <f aca="false">AN55*100/AM55</f>
        <v>105.089464882943</v>
      </c>
      <c r="AP55" s="271" t="n">
        <v>0</v>
      </c>
      <c r="AQ55" s="204" t="n">
        <v>0</v>
      </c>
      <c r="AR55" s="287" t="n">
        <v>0</v>
      </c>
      <c r="AS55" s="266" t="n">
        <v>0</v>
      </c>
      <c r="AT55" s="202" t="n">
        <v>260</v>
      </c>
      <c r="AU55" s="204" t="n">
        <v>260</v>
      </c>
      <c r="AV55" s="289" t="n">
        <v>0</v>
      </c>
      <c r="AW55" s="205" t="n">
        <v>260</v>
      </c>
      <c r="AX55" s="287" t="n">
        <v>0</v>
      </c>
      <c r="AY55" s="206" t="n">
        <v>6</v>
      </c>
      <c r="AZ55" s="195" t="n">
        <v>6</v>
      </c>
      <c r="BA55" s="191" t="n">
        <f aca="false">AZ55*100/AY55</f>
        <v>100</v>
      </c>
      <c r="BB55" s="206" t="n">
        <f aca="false">AY55*80</f>
        <v>480</v>
      </c>
      <c r="BC55" s="195" t="n">
        <v>240</v>
      </c>
      <c r="BD55" s="191" t="n">
        <f aca="false">BC55*100/BB55</f>
        <v>50</v>
      </c>
      <c r="BE55" s="194" t="n">
        <v>4</v>
      </c>
      <c r="BF55" s="195" t="n">
        <v>3</v>
      </c>
      <c r="BG55" s="191" t="n">
        <f aca="false">BF55*100/BE55</f>
        <v>75</v>
      </c>
      <c r="BH55" s="194" t="n">
        <v>15</v>
      </c>
      <c r="BI55" s="195" t="n">
        <v>15</v>
      </c>
      <c r="BJ55" s="191" t="n">
        <f aca="false">BI55*100/BH55</f>
        <v>100</v>
      </c>
      <c r="BK55" s="194" t="n">
        <v>4</v>
      </c>
      <c r="BL55" s="195" t="n">
        <v>0</v>
      </c>
      <c r="BM55" s="191" t="n">
        <f aca="false">BL55*100/BK55</f>
        <v>0</v>
      </c>
      <c r="BN55" s="195" t="n">
        <f aca="false">BE55+BH55+BK55</f>
        <v>23</v>
      </c>
      <c r="BO55" s="195" t="n">
        <f aca="false">BF55+BI55+BL55</f>
        <v>18</v>
      </c>
      <c r="BP55" s="191" t="n">
        <f aca="false">BO55*100/BN55</f>
        <v>78.2608695652174</v>
      </c>
      <c r="BQ55" s="195" t="n">
        <v>50</v>
      </c>
      <c r="BR55" s="194" t="n">
        <v>69</v>
      </c>
      <c r="BS55" s="191" t="n">
        <f aca="false">BR55*100/BQ55</f>
        <v>138</v>
      </c>
      <c r="BT55" s="198" t="n">
        <v>0</v>
      </c>
      <c r="BU55" s="198" t="n">
        <v>0</v>
      </c>
      <c r="BV55" s="190" t="n">
        <v>0</v>
      </c>
      <c r="BW55" s="198" t="n">
        <v>0</v>
      </c>
      <c r="BX55" s="198" t="n">
        <v>0</v>
      </c>
      <c r="BY55" s="190" t="n">
        <v>0</v>
      </c>
      <c r="BZ55" s="198" t="n">
        <f aca="false">BQ55+BT55+BW55</f>
        <v>50</v>
      </c>
      <c r="CA55" s="198" t="n">
        <f aca="false">BR55+BU55+BX55</f>
        <v>69</v>
      </c>
      <c r="CB55" s="190" t="n">
        <v>0</v>
      </c>
      <c r="CC55" s="207" t="n">
        <v>4</v>
      </c>
      <c r="CD55" s="208" t="n">
        <v>0</v>
      </c>
      <c r="CE55" s="191" t="n">
        <f aca="false">CD55*100/CC55</f>
        <v>0</v>
      </c>
      <c r="CF55" s="208" t="n">
        <v>4</v>
      </c>
      <c r="CG55" s="207" t="n">
        <v>0</v>
      </c>
      <c r="CH55" s="267" t="n">
        <f aca="false">CG55*100/CF55</f>
        <v>0</v>
      </c>
      <c r="CI55" s="208" t="n">
        <v>22</v>
      </c>
      <c r="CJ55" s="207" t="n">
        <v>0</v>
      </c>
      <c r="CK55" s="267" t="n">
        <f aca="false">CJ55*100/CI55</f>
        <v>0</v>
      </c>
      <c r="CL55" s="208" t="n">
        <v>0</v>
      </c>
      <c r="CM55" s="207" t="n">
        <v>0</v>
      </c>
      <c r="CN55" s="191" t="n">
        <v>0</v>
      </c>
      <c r="CO55" s="210" t="n">
        <v>0</v>
      </c>
      <c r="CP55" s="210" t="n">
        <v>0</v>
      </c>
      <c r="CQ55" s="211" t="n">
        <v>0</v>
      </c>
      <c r="CR55" s="210" t="n">
        <f aca="false">SUM(CO55:CP55)</f>
        <v>0</v>
      </c>
      <c r="CS55" s="208" t="n">
        <v>0</v>
      </c>
      <c r="CT55" s="190" t="n">
        <v>0</v>
      </c>
      <c r="CU55" s="212" t="s">
        <v>92</v>
      </c>
      <c r="CV55" s="207" t="n">
        <v>0</v>
      </c>
      <c r="CW55" s="191" t="n">
        <v>0</v>
      </c>
      <c r="CX55" s="208" t="n">
        <v>4</v>
      </c>
      <c r="CY55" s="207" t="n">
        <v>0</v>
      </c>
      <c r="CZ55" s="191" t="n">
        <f aca="false">CY55*100/CX55</f>
        <v>0</v>
      </c>
      <c r="DA55" s="208" t="n">
        <v>30000</v>
      </c>
      <c r="DB55" s="207" t="n">
        <v>0</v>
      </c>
      <c r="DC55" s="191" t="n">
        <f aca="false">DB55*100/DA55</f>
        <v>0</v>
      </c>
      <c r="DD55" s="208" t="n">
        <v>6</v>
      </c>
      <c r="DE55" s="210" t="n">
        <v>3</v>
      </c>
      <c r="DF55" s="191" t="n">
        <f aca="false">DE55*100/DD55</f>
        <v>50</v>
      </c>
      <c r="DG55" s="208" t="n">
        <v>570</v>
      </c>
      <c r="DH55" s="210" t="n">
        <v>220</v>
      </c>
      <c r="DI55" s="191" t="n">
        <f aca="false">DH55*100/DG55</f>
        <v>38.5964912280702</v>
      </c>
      <c r="DJ55" s="208" t="n">
        <v>27</v>
      </c>
      <c r="DK55" s="210" t="n">
        <v>0</v>
      </c>
      <c r="DL55" s="191" t="n">
        <f aca="false">DK55*100/DJ55</f>
        <v>0</v>
      </c>
      <c r="DM55" s="210" t="n">
        <v>0</v>
      </c>
      <c r="DN55" s="210" t="n">
        <v>0</v>
      </c>
      <c r="DO55" s="210" t="n">
        <v>0</v>
      </c>
      <c r="DP55" s="210" t="n">
        <v>0</v>
      </c>
      <c r="DQ55" s="210" t="n">
        <v>0</v>
      </c>
      <c r="DR55" s="210" t="n">
        <v>0</v>
      </c>
      <c r="DS55" s="208" t="n">
        <v>0</v>
      </c>
      <c r="DT55" s="208" t="n">
        <v>0</v>
      </c>
      <c r="DU55" s="210" t="n">
        <v>0</v>
      </c>
      <c r="DV55" s="211" t="n">
        <v>0</v>
      </c>
      <c r="DW55" s="214" t="n">
        <v>5</v>
      </c>
      <c r="DX55" s="214" t="n">
        <v>0</v>
      </c>
      <c r="DY55" s="191" t="n">
        <f aca="false">DX55*100/DW55</f>
        <v>0</v>
      </c>
      <c r="DZ55" s="215" t="n">
        <v>7.5335</v>
      </c>
      <c r="EA55" s="216" t="n">
        <v>0.0173</v>
      </c>
      <c r="EB55" s="191" t="n">
        <f aca="false">EA55*100/DZ55</f>
        <v>0.229640937147408</v>
      </c>
    </row>
    <row r="56" s="9" customFormat="true" ht="24" hidden="false" customHeight="true" outlineLevel="0" collapsed="false">
      <c r="A56" s="186" t="n">
        <v>9</v>
      </c>
      <c r="B56" s="219" t="s">
        <v>133</v>
      </c>
      <c r="C56" s="276" t="n">
        <v>0</v>
      </c>
      <c r="D56" s="276" t="n">
        <v>0</v>
      </c>
      <c r="E56" s="195" t="n">
        <f aca="false">SUM(C56:D56)</f>
        <v>0</v>
      </c>
      <c r="F56" s="191" t="n">
        <v>0</v>
      </c>
      <c r="G56" s="191" t="n">
        <v>0</v>
      </c>
      <c r="H56" s="191" t="n">
        <v>0</v>
      </c>
      <c r="I56" s="197" t="n">
        <v>0</v>
      </c>
      <c r="J56" s="197" t="n">
        <v>0</v>
      </c>
      <c r="K56" s="196" t="n">
        <v>0</v>
      </c>
      <c r="L56" s="196" t="n">
        <v>0</v>
      </c>
      <c r="M56" s="195" t="n">
        <v>0</v>
      </c>
      <c r="N56" s="195" t="n">
        <v>0</v>
      </c>
      <c r="O56" s="196" t="n">
        <v>0</v>
      </c>
      <c r="P56" s="196" t="n">
        <v>0</v>
      </c>
      <c r="Q56" s="195" t="n">
        <f aca="false">M56</f>
        <v>0</v>
      </c>
      <c r="R56" s="195" t="n">
        <v>0</v>
      </c>
      <c r="S56" s="195" t="n">
        <v>0</v>
      </c>
      <c r="T56" s="195" t="n">
        <v>0</v>
      </c>
      <c r="U56" s="195" t="n">
        <v>0</v>
      </c>
      <c r="V56" s="191" t="n">
        <v>0</v>
      </c>
      <c r="W56" s="195" t="n">
        <v>0</v>
      </c>
      <c r="X56" s="196" t="n">
        <v>0</v>
      </c>
      <c r="Y56" s="195" t="n">
        <v>0</v>
      </c>
      <c r="Z56" s="196" t="n">
        <v>0</v>
      </c>
      <c r="AA56" s="197" t="n">
        <v>200</v>
      </c>
      <c r="AB56" s="197" t="n">
        <v>38</v>
      </c>
      <c r="AC56" s="191" t="n">
        <f aca="false">AB56*100/AA56</f>
        <v>19</v>
      </c>
      <c r="AD56" s="197" t="n">
        <v>0</v>
      </c>
      <c r="AE56" s="198" t="n">
        <v>0</v>
      </c>
      <c r="AF56" s="190" t="n">
        <v>0</v>
      </c>
      <c r="AG56" s="217" t="n">
        <v>150</v>
      </c>
      <c r="AH56" s="217" t="n">
        <v>0</v>
      </c>
      <c r="AI56" s="191" t="n">
        <f aca="false">AH56*100/AG56</f>
        <v>0</v>
      </c>
      <c r="AJ56" s="217" t="n">
        <v>150</v>
      </c>
      <c r="AK56" s="217" t="n">
        <v>0</v>
      </c>
      <c r="AL56" s="191" t="n">
        <f aca="false">AK56*100/AJ56</f>
        <v>0</v>
      </c>
      <c r="AM56" s="268" t="n">
        <v>2375</v>
      </c>
      <c r="AN56" s="200" t="n">
        <v>2267.35</v>
      </c>
      <c r="AO56" s="201" t="n">
        <f aca="false">AN56*100/AM56</f>
        <v>95.4673684210526</v>
      </c>
      <c r="AP56" s="271" t="n">
        <v>0</v>
      </c>
      <c r="AQ56" s="204" t="n">
        <v>0</v>
      </c>
      <c r="AR56" s="287" t="n">
        <v>0</v>
      </c>
      <c r="AS56" s="266" t="n">
        <v>0</v>
      </c>
      <c r="AT56" s="202" t="n">
        <v>0</v>
      </c>
      <c r="AU56" s="204" t="n">
        <v>0</v>
      </c>
      <c r="AV56" s="289" t="n">
        <v>0</v>
      </c>
      <c r="AW56" s="205" t="n">
        <v>0</v>
      </c>
      <c r="AX56" s="287" t="n">
        <v>0</v>
      </c>
      <c r="AY56" s="206" t="n">
        <v>6</v>
      </c>
      <c r="AZ56" s="195" t="n">
        <v>0</v>
      </c>
      <c r="BA56" s="191" t="n">
        <f aca="false">AZ56*100/AY56</f>
        <v>0</v>
      </c>
      <c r="BB56" s="206" t="n">
        <f aca="false">AY56*80</f>
        <v>480</v>
      </c>
      <c r="BC56" s="195" t="n">
        <v>0</v>
      </c>
      <c r="BD56" s="191" t="n">
        <f aca="false">BC56*100/BB56</f>
        <v>0</v>
      </c>
      <c r="BE56" s="194" t="n">
        <v>4</v>
      </c>
      <c r="BF56" s="195" t="n">
        <v>4</v>
      </c>
      <c r="BG56" s="191" t="n">
        <f aca="false">BF56*100/BE56</f>
        <v>100</v>
      </c>
      <c r="BH56" s="194" t="n">
        <v>18</v>
      </c>
      <c r="BI56" s="195" t="n">
        <v>0</v>
      </c>
      <c r="BJ56" s="191" t="n">
        <f aca="false">BI56*100/BH56</f>
        <v>0</v>
      </c>
      <c r="BK56" s="194" t="n">
        <v>2</v>
      </c>
      <c r="BL56" s="195" t="n">
        <v>0</v>
      </c>
      <c r="BM56" s="191" t="n">
        <f aca="false">BL56*100/BK56</f>
        <v>0</v>
      </c>
      <c r="BN56" s="195" t="n">
        <f aca="false">BE56+BH56+BK56</f>
        <v>24</v>
      </c>
      <c r="BO56" s="195" t="n">
        <f aca="false">BF56+BI56+BL56</f>
        <v>4</v>
      </c>
      <c r="BP56" s="191" t="n">
        <f aca="false">BO56*100/BN56</f>
        <v>16.6666666666667</v>
      </c>
      <c r="BQ56" s="195" t="n">
        <v>80</v>
      </c>
      <c r="BR56" s="194" t="n">
        <v>0</v>
      </c>
      <c r="BS56" s="191" t="n">
        <f aca="false">BR56*100/BQ56</f>
        <v>0</v>
      </c>
      <c r="BT56" s="198" t="n">
        <v>0</v>
      </c>
      <c r="BU56" s="198" t="n">
        <v>0</v>
      </c>
      <c r="BV56" s="190" t="n">
        <v>0</v>
      </c>
      <c r="BW56" s="198" t="n">
        <v>0</v>
      </c>
      <c r="BX56" s="198" t="n">
        <v>0</v>
      </c>
      <c r="BY56" s="190" t="n">
        <v>0</v>
      </c>
      <c r="BZ56" s="198" t="n">
        <f aca="false">BQ56+BT56+BW56</f>
        <v>80</v>
      </c>
      <c r="CA56" s="198" t="n">
        <f aca="false">BR56+BU56+BX56</f>
        <v>0</v>
      </c>
      <c r="CB56" s="190" t="n">
        <v>0</v>
      </c>
      <c r="CC56" s="207" t="n">
        <v>4</v>
      </c>
      <c r="CD56" s="208" t="n">
        <v>0</v>
      </c>
      <c r="CE56" s="191" t="n">
        <f aca="false">CD56*100/CC56</f>
        <v>0</v>
      </c>
      <c r="CF56" s="208" t="n">
        <v>4</v>
      </c>
      <c r="CG56" s="207" t="n">
        <v>0</v>
      </c>
      <c r="CH56" s="191" t="n">
        <v>0</v>
      </c>
      <c r="CI56" s="208" t="n">
        <v>18</v>
      </c>
      <c r="CJ56" s="207" t="n">
        <v>0</v>
      </c>
      <c r="CK56" s="191" t="n">
        <v>0</v>
      </c>
      <c r="CL56" s="208" t="n">
        <v>0</v>
      </c>
      <c r="CM56" s="207" t="n">
        <v>0</v>
      </c>
      <c r="CN56" s="191" t="n">
        <v>0</v>
      </c>
      <c r="CO56" s="210" t="n">
        <v>0</v>
      </c>
      <c r="CP56" s="210" t="n">
        <v>0</v>
      </c>
      <c r="CQ56" s="211" t="n">
        <v>0</v>
      </c>
      <c r="CR56" s="210" t="n">
        <f aca="false">SUM(CO56:CP56)</f>
        <v>0</v>
      </c>
      <c r="CS56" s="208" t="n">
        <v>0</v>
      </c>
      <c r="CT56" s="190" t="n">
        <v>0</v>
      </c>
      <c r="CU56" s="212" t="s">
        <v>92</v>
      </c>
      <c r="CV56" s="207" t="n">
        <v>0</v>
      </c>
      <c r="CW56" s="191" t="n">
        <v>0</v>
      </c>
      <c r="CX56" s="208" t="n">
        <v>4</v>
      </c>
      <c r="CY56" s="207" t="n">
        <v>0</v>
      </c>
      <c r="CZ56" s="191" t="n">
        <f aca="false">CY56*100/CX56</f>
        <v>0</v>
      </c>
      <c r="DA56" s="208" t="n">
        <v>44800</v>
      </c>
      <c r="DB56" s="207" t="n">
        <v>0</v>
      </c>
      <c r="DC56" s="191" t="n">
        <f aca="false">DB56*100/DA56</f>
        <v>0</v>
      </c>
      <c r="DD56" s="208" t="n">
        <v>7</v>
      </c>
      <c r="DE56" s="210" t="n">
        <v>0</v>
      </c>
      <c r="DF56" s="191" t="n">
        <f aca="false">DE56*100/DD56</f>
        <v>0</v>
      </c>
      <c r="DG56" s="208" t="n">
        <v>1250</v>
      </c>
      <c r="DH56" s="210" t="n">
        <v>0</v>
      </c>
      <c r="DI56" s="191" t="n">
        <f aca="false">DH56*100/DG56</f>
        <v>0</v>
      </c>
      <c r="DJ56" s="208" t="n">
        <v>196.35</v>
      </c>
      <c r="DK56" s="210" t="n">
        <v>0</v>
      </c>
      <c r="DL56" s="191" t="n">
        <f aca="false">DK56*100/DJ56</f>
        <v>0</v>
      </c>
      <c r="DM56" s="210" t="n">
        <v>0</v>
      </c>
      <c r="DN56" s="210" t="n">
        <v>0</v>
      </c>
      <c r="DO56" s="210" t="n">
        <v>0</v>
      </c>
      <c r="DP56" s="210" t="n">
        <v>0</v>
      </c>
      <c r="DQ56" s="210" t="n">
        <v>0</v>
      </c>
      <c r="DR56" s="210" t="n">
        <v>0</v>
      </c>
      <c r="DS56" s="208" t="n">
        <v>0</v>
      </c>
      <c r="DT56" s="208" t="n">
        <v>0</v>
      </c>
      <c r="DU56" s="210" t="n">
        <v>0</v>
      </c>
      <c r="DV56" s="211" t="n">
        <v>0</v>
      </c>
      <c r="DW56" s="214" t="n">
        <v>2</v>
      </c>
      <c r="DX56" s="214" t="n">
        <v>0</v>
      </c>
      <c r="DY56" s="191" t="n">
        <f aca="false">DX56*100/DW56</f>
        <v>0</v>
      </c>
      <c r="DZ56" s="215" t="n">
        <v>5.2463</v>
      </c>
      <c r="EA56" s="216" t="n">
        <v>0.4872</v>
      </c>
      <c r="EB56" s="191" t="n">
        <f aca="false">EA56*100/DZ56</f>
        <v>9.28654480300402</v>
      </c>
    </row>
    <row r="57" s="9" customFormat="true" ht="24" hidden="false" customHeight="true" outlineLevel="0" collapsed="false">
      <c r="A57" s="186" t="n">
        <v>10</v>
      </c>
      <c r="B57" s="219" t="s">
        <v>134</v>
      </c>
      <c r="C57" s="188" t="n">
        <v>0</v>
      </c>
      <c r="D57" s="188" t="n">
        <v>0</v>
      </c>
      <c r="E57" s="189" t="n">
        <f aca="false">SUM(C57:D57)</f>
        <v>0</v>
      </c>
      <c r="F57" s="191" t="n">
        <v>0</v>
      </c>
      <c r="G57" s="191" t="n">
        <v>0</v>
      </c>
      <c r="H57" s="191" t="n">
        <v>0</v>
      </c>
      <c r="I57" s="192" t="n">
        <v>3</v>
      </c>
      <c r="J57" s="192" t="n">
        <v>7880</v>
      </c>
      <c r="K57" s="196" t="n">
        <v>0</v>
      </c>
      <c r="L57" s="196" t="n">
        <f aca="false">K57*100/J57</f>
        <v>0</v>
      </c>
      <c r="M57" s="195" t="n">
        <v>0</v>
      </c>
      <c r="N57" s="195" t="n">
        <f aca="false">E57+J57</f>
        <v>7880</v>
      </c>
      <c r="O57" s="196" t="n">
        <f aca="false">F57+K57</f>
        <v>0</v>
      </c>
      <c r="P57" s="196" t="n">
        <f aca="false">O57*100/N57</f>
        <v>0</v>
      </c>
      <c r="Q57" s="195" t="n">
        <f aca="false">M57</f>
        <v>0</v>
      </c>
      <c r="R57" s="195" t="n">
        <f aca="false">Q57*100/N57</f>
        <v>0</v>
      </c>
      <c r="S57" s="189" t="n">
        <v>10</v>
      </c>
      <c r="T57" s="189" t="n">
        <v>392</v>
      </c>
      <c r="U57" s="195" t="n">
        <v>0</v>
      </c>
      <c r="V57" s="191" t="n">
        <f aca="false">U57*100/S57</f>
        <v>0</v>
      </c>
      <c r="W57" s="195" t="n">
        <v>0</v>
      </c>
      <c r="X57" s="196" t="n">
        <f aca="false">W57*100/T57</f>
        <v>0</v>
      </c>
      <c r="Y57" s="195" t="n">
        <v>0</v>
      </c>
      <c r="Z57" s="196" t="n">
        <f aca="false">Y57/T57*100</f>
        <v>0</v>
      </c>
      <c r="AA57" s="197" t="n">
        <v>0</v>
      </c>
      <c r="AB57" s="197" t="n">
        <v>0</v>
      </c>
      <c r="AC57" s="191" t="n">
        <v>0</v>
      </c>
      <c r="AD57" s="197" t="n">
        <v>50</v>
      </c>
      <c r="AE57" s="198" t="n">
        <v>0</v>
      </c>
      <c r="AF57" s="191" t="n">
        <f aca="false">AE57*100/AD57</f>
        <v>0</v>
      </c>
      <c r="AG57" s="217" t="n">
        <v>250</v>
      </c>
      <c r="AH57" s="217" t="n">
        <v>0</v>
      </c>
      <c r="AI57" s="191" t="n">
        <f aca="false">AH57*100/AG57</f>
        <v>0</v>
      </c>
      <c r="AJ57" s="217" t="n">
        <v>250</v>
      </c>
      <c r="AK57" s="217" t="n">
        <v>0</v>
      </c>
      <c r="AL57" s="191" t="n">
        <f aca="false">AK57*100/AJ57</f>
        <v>0</v>
      </c>
      <c r="AM57" s="266" t="n">
        <v>15</v>
      </c>
      <c r="AN57" s="200" t="n">
        <v>17.64</v>
      </c>
      <c r="AO57" s="201" t="n">
        <f aca="false">AN57*100/AM57</f>
        <v>117.6</v>
      </c>
      <c r="AP57" s="275" t="n">
        <v>32</v>
      </c>
      <c r="AQ57" s="204" t="n">
        <v>32</v>
      </c>
      <c r="AR57" s="191" t="n">
        <f aca="false">AQ57*100/AP57</f>
        <v>100</v>
      </c>
      <c r="AS57" s="266" t="n">
        <v>20127</v>
      </c>
      <c r="AT57" s="202" t="n">
        <v>1367</v>
      </c>
      <c r="AU57" s="204" t="n">
        <v>3057</v>
      </c>
      <c r="AV57" s="191" t="n">
        <f aca="false">AU57*100/AS57</f>
        <v>15.1885526904159</v>
      </c>
      <c r="AW57" s="205" t="n">
        <v>122</v>
      </c>
      <c r="AX57" s="191" t="n">
        <f aca="false">AW57*100/AS57</f>
        <v>0.60615094152134</v>
      </c>
      <c r="AY57" s="206" t="n">
        <v>6</v>
      </c>
      <c r="AZ57" s="195" t="n">
        <v>6</v>
      </c>
      <c r="BA57" s="191" t="n">
        <f aca="false">AZ57*100/AY57</f>
        <v>100</v>
      </c>
      <c r="BB57" s="206" t="n">
        <f aca="false">AY57*80</f>
        <v>480</v>
      </c>
      <c r="BC57" s="195" t="n">
        <v>0</v>
      </c>
      <c r="BD57" s="191" t="n">
        <f aca="false">BC57*100/BB57</f>
        <v>0</v>
      </c>
      <c r="BE57" s="194" t="n">
        <v>4</v>
      </c>
      <c r="BF57" s="195" t="n">
        <v>4</v>
      </c>
      <c r="BG57" s="191" t="n">
        <f aca="false">BF57*100/BE57</f>
        <v>100</v>
      </c>
      <c r="BH57" s="194" t="n">
        <v>18</v>
      </c>
      <c r="BI57" s="195" t="n">
        <v>0</v>
      </c>
      <c r="BJ57" s="191" t="n">
        <f aca="false">BI57*100/BH57</f>
        <v>0</v>
      </c>
      <c r="BK57" s="194" t="n">
        <v>0</v>
      </c>
      <c r="BL57" s="195" t="n">
        <v>0</v>
      </c>
      <c r="BM57" s="191" t="n">
        <v>0</v>
      </c>
      <c r="BN57" s="195" t="n">
        <f aca="false">BE57+BH57+BK57</f>
        <v>22</v>
      </c>
      <c r="BO57" s="195" t="n">
        <f aca="false">BF57+BI57+BL57</f>
        <v>4</v>
      </c>
      <c r="BP57" s="191" t="n">
        <f aca="false">BO57*100/BN57</f>
        <v>18.1818181818182</v>
      </c>
      <c r="BQ57" s="195" t="n">
        <v>70</v>
      </c>
      <c r="BR57" s="194" t="n">
        <v>0</v>
      </c>
      <c r="BS57" s="191" t="n">
        <f aca="false">BR57*100/BQ57</f>
        <v>0</v>
      </c>
      <c r="BT57" s="198" t="n">
        <v>0</v>
      </c>
      <c r="BU57" s="198" t="n">
        <v>0</v>
      </c>
      <c r="BV57" s="190" t="n">
        <v>0</v>
      </c>
      <c r="BW57" s="198" t="n">
        <v>0</v>
      </c>
      <c r="BX57" s="198" t="n">
        <v>0</v>
      </c>
      <c r="BY57" s="190" t="n">
        <v>0</v>
      </c>
      <c r="BZ57" s="198" t="n">
        <f aca="false">BQ57+BT57+BW57</f>
        <v>70</v>
      </c>
      <c r="CA57" s="198" t="n">
        <f aca="false">BR57+BU57+BX57</f>
        <v>0</v>
      </c>
      <c r="CB57" s="190" t="n">
        <v>0</v>
      </c>
      <c r="CC57" s="207" t="n">
        <v>5</v>
      </c>
      <c r="CD57" s="208" t="n">
        <v>0</v>
      </c>
      <c r="CE57" s="191" t="n">
        <f aca="false">CD57*100/CC57</f>
        <v>0</v>
      </c>
      <c r="CF57" s="208" t="n">
        <v>4</v>
      </c>
      <c r="CG57" s="207" t="n">
        <v>0</v>
      </c>
      <c r="CH57" s="191" t="n">
        <v>0</v>
      </c>
      <c r="CI57" s="208" t="n">
        <v>30</v>
      </c>
      <c r="CJ57" s="207" t="n">
        <v>0</v>
      </c>
      <c r="CK57" s="191" t="n">
        <v>0</v>
      </c>
      <c r="CL57" s="208" t="n">
        <v>30</v>
      </c>
      <c r="CM57" s="207" t="n">
        <v>0</v>
      </c>
      <c r="CN57" s="191" t="n">
        <v>0</v>
      </c>
      <c r="CO57" s="210" t="n">
        <v>0</v>
      </c>
      <c r="CP57" s="210" t="n">
        <v>0</v>
      </c>
      <c r="CQ57" s="211" t="n">
        <v>0</v>
      </c>
      <c r="CR57" s="210" t="n">
        <f aca="false">SUM(CO57:CP57)</f>
        <v>0</v>
      </c>
      <c r="CS57" s="208" t="n">
        <v>0</v>
      </c>
      <c r="CT57" s="190" t="n">
        <v>0</v>
      </c>
      <c r="CU57" s="212" t="s">
        <v>92</v>
      </c>
      <c r="CV57" s="207" t="n">
        <v>0</v>
      </c>
      <c r="CW57" s="191" t="n">
        <v>0</v>
      </c>
      <c r="CX57" s="208" t="n">
        <v>4</v>
      </c>
      <c r="CY57" s="207" t="n">
        <v>0</v>
      </c>
      <c r="CZ57" s="191" t="n">
        <f aca="false">CY57*100/CX57</f>
        <v>0</v>
      </c>
      <c r="DA57" s="208" t="n">
        <v>32000</v>
      </c>
      <c r="DB57" s="207" t="n">
        <v>0</v>
      </c>
      <c r="DC57" s="191" t="n">
        <f aca="false">DB57*100/DA57</f>
        <v>0</v>
      </c>
      <c r="DD57" s="208" t="n">
        <v>6</v>
      </c>
      <c r="DE57" s="210" t="n">
        <v>0</v>
      </c>
      <c r="DF57" s="191" t="n">
        <f aca="false">DE57*100/DD57</f>
        <v>0</v>
      </c>
      <c r="DG57" s="208" t="n">
        <v>1130</v>
      </c>
      <c r="DH57" s="210" t="n">
        <v>0</v>
      </c>
      <c r="DI57" s="191" t="n">
        <f aca="false">DH57*100/DG57</f>
        <v>0</v>
      </c>
      <c r="DJ57" s="208" t="n">
        <v>653.35</v>
      </c>
      <c r="DK57" s="210" t="n">
        <v>0</v>
      </c>
      <c r="DL57" s="191" t="n">
        <f aca="false">DK57*100/DJ57</f>
        <v>0</v>
      </c>
      <c r="DM57" s="210" t="n">
        <v>1</v>
      </c>
      <c r="DN57" s="210" t="n">
        <v>2237000</v>
      </c>
      <c r="DO57" s="210" t="n">
        <v>0</v>
      </c>
      <c r="DP57" s="210" t="n">
        <v>0</v>
      </c>
      <c r="DQ57" s="210" t="n">
        <v>0</v>
      </c>
      <c r="DR57" s="210" t="n">
        <v>0</v>
      </c>
      <c r="DS57" s="208" t="n">
        <f aca="false">DM57+DO57+DQ57</f>
        <v>1</v>
      </c>
      <c r="DT57" s="208" t="n">
        <f aca="false">DN57+DP57+DR57</f>
        <v>2237000</v>
      </c>
      <c r="DU57" s="210" t="n">
        <v>0</v>
      </c>
      <c r="DV57" s="191" t="n">
        <f aca="false">DU57*100/DS57</f>
        <v>0</v>
      </c>
      <c r="DW57" s="214" t="n">
        <v>5</v>
      </c>
      <c r="DX57" s="214" t="n">
        <v>0</v>
      </c>
      <c r="DY57" s="191" t="n">
        <f aca="false">DX57*100/DW57</f>
        <v>0</v>
      </c>
      <c r="DZ57" s="215" t="n">
        <v>7.3352</v>
      </c>
      <c r="EA57" s="216" t="n">
        <v>3.3299</v>
      </c>
      <c r="EB57" s="191" t="n">
        <f aca="false">EA57*100/DZ57</f>
        <v>45.3961718835206</v>
      </c>
    </row>
    <row r="58" s="9" customFormat="true" ht="24" hidden="false" customHeight="true" outlineLevel="0" collapsed="false">
      <c r="A58" s="186" t="n">
        <v>11</v>
      </c>
      <c r="B58" s="219" t="s">
        <v>135</v>
      </c>
      <c r="C58" s="188" t="n">
        <v>0</v>
      </c>
      <c r="D58" s="188" t="n">
        <v>0</v>
      </c>
      <c r="E58" s="189" t="n">
        <f aca="false">SUM(C58:D58)</f>
        <v>0</v>
      </c>
      <c r="F58" s="191" t="n">
        <v>0</v>
      </c>
      <c r="G58" s="191" t="n">
        <v>0</v>
      </c>
      <c r="H58" s="191" t="n">
        <v>0</v>
      </c>
      <c r="I58" s="192" t="n">
        <v>1</v>
      </c>
      <c r="J58" s="192" t="n">
        <v>2627</v>
      </c>
      <c r="K58" s="196" t="n">
        <v>0</v>
      </c>
      <c r="L58" s="196" t="n">
        <f aca="false">K58*100/J58</f>
        <v>0</v>
      </c>
      <c r="M58" s="195" t="n">
        <v>0</v>
      </c>
      <c r="N58" s="195" t="n">
        <f aca="false">E58+J58</f>
        <v>2627</v>
      </c>
      <c r="O58" s="196" t="n">
        <f aca="false">F58+K58</f>
        <v>0</v>
      </c>
      <c r="P58" s="196" t="n">
        <f aca="false">O58*100/N58</f>
        <v>0</v>
      </c>
      <c r="Q58" s="195" t="n">
        <f aca="false">M58</f>
        <v>0</v>
      </c>
      <c r="R58" s="195" t="n">
        <f aca="false">Q58*100/N58</f>
        <v>0</v>
      </c>
      <c r="S58" s="189" t="n">
        <v>20</v>
      </c>
      <c r="T58" s="189" t="n">
        <v>680</v>
      </c>
      <c r="U58" s="195" t="n">
        <v>0</v>
      </c>
      <c r="V58" s="190" t="n">
        <f aca="false">U58*100/S58</f>
        <v>0</v>
      </c>
      <c r="W58" s="195" t="n">
        <v>0</v>
      </c>
      <c r="X58" s="193" t="n">
        <f aca="false">W58*100/T58</f>
        <v>0</v>
      </c>
      <c r="Y58" s="194" t="n">
        <v>0</v>
      </c>
      <c r="Z58" s="196" t="n">
        <f aca="false">Y58/T58*100</f>
        <v>0</v>
      </c>
      <c r="AA58" s="197" t="n">
        <v>430</v>
      </c>
      <c r="AB58" s="197" t="n">
        <v>0</v>
      </c>
      <c r="AC58" s="191" t="n">
        <f aca="false">AB58*100/AA58</f>
        <v>0</v>
      </c>
      <c r="AD58" s="197" t="n">
        <v>150</v>
      </c>
      <c r="AE58" s="198" t="n">
        <v>0</v>
      </c>
      <c r="AF58" s="191" t="n">
        <f aca="false">AE58*100/AD58</f>
        <v>0</v>
      </c>
      <c r="AG58" s="217" t="n">
        <v>250</v>
      </c>
      <c r="AH58" s="217" t="n">
        <v>0</v>
      </c>
      <c r="AI58" s="191" t="n">
        <f aca="false">AH58*100/AG58</f>
        <v>0</v>
      </c>
      <c r="AJ58" s="217" t="n">
        <v>250</v>
      </c>
      <c r="AK58" s="217" t="n">
        <v>0</v>
      </c>
      <c r="AL58" s="191" t="n">
        <f aca="false">AK58*100/AJ58</f>
        <v>0</v>
      </c>
      <c r="AM58" s="266" t="n">
        <v>423</v>
      </c>
      <c r="AN58" s="200" t="n">
        <v>3254.02</v>
      </c>
      <c r="AO58" s="201" t="n">
        <f aca="false">AN58*100/AM58</f>
        <v>769.271867612293</v>
      </c>
      <c r="AP58" s="275" t="n">
        <v>85531</v>
      </c>
      <c r="AQ58" s="204" t="n">
        <v>6</v>
      </c>
      <c r="AR58" s="191" t="n">
        <f aca="false">AQ58*100/AP58</f>
        <v>0.00701500040920836</v>
      </c>
      <c r="AS58" s="268" t="n">
        <v>8184</v>
      </c>
      <c r="AT58" s="202" t="n">
        <v>2808</v>
      </c>
      <c r="AU58" s="204" t="n">
        <v>2817</v>
      </c>
      <c r="AV58" s="191" t="n">
        <f aca="false">AU58*100/AS58</f>
        <v>34.4208211143695</v>
      </c>
      <c r="AW58" s="205" t="n">
        <v>0</v>
      </c>
      <c r="AX58" s="287" t="n">
        <f aca="false">AW58*100/AS58</f>
        <v>0</v>
      </c>
      <c r="AY58" s="206" t="n">
        <v>5</v>
      </c>
      <c r="AZ58" s="195" t="n">
        <v>0</v>
      </c>
      <c r="BA58" s="191" t="n">
        <f aca="false">AZ58*100/AY58</f>
        <v>0</v>
      </c>
      <c r="BB58" s="206" t="n">
        <f aca="false">AY58*80</f>
        <v>400</v>
      </c>
      <c r="BC58" s="195" t="n">
        <v>0</v>
      </c>
      <c r="BD58" s="191" t="n">
        <f aca="false">BC58*100/BB58</f>
        <v>0</v>
      </c>
      <c r="BE58" s="194" t="n">
        <v>4</v>
      </c>
      <c r="BF58" s="195" t="n">
        <v>4</v>
      </c>
      <c r="BG58" s="191" t="n">
        <f aca="false">BF58*100/BE58</f>
        <v>100</v>
      </c>
      <c r="BH58" s="194" t="n">
        <v>15</v>
      </c>
      <c r="BI58" s="195" t="n">
        <v>0</v>
      </c>
      <c r="BJ58" s="191" t="n">
        <f aca="false">BI58*100/BH58</f>
        <v>0</v>
      </c>
      <c r="BK58" s="194" t="n">
        <v>2</v>
      </c>
      <c r="BL58" s="195" t="n">
        <v>0</v>
      </c>
      <c r="BM58" s="191" t="n">
        <f aca="false">BL58*100/BK58</f>
        <v>0</v>
      </c>
      <c r="BN58" s="195" t="n">
        <f aca="false">BE58+BH58+BK58</f>
        <v>21</v>
      </c>
      <c r="BO58" s="195" t="n">
        <f aca="false">BF58+BI58+BL58</f>
        <v>4</v>
      </c>
      <c r="BP58" s="191" t="n">
        <f aca="false">BO58*100/BN58</f>
        <v>19.047619047619</v>
      </c>
      <c r="BQ58" s="195" t="n">
        <v>50</v>
      </c>
      <c r="BR58" s="194" t="n">
        <v>0</v>
      </c>
      <c r="BS58" s="191" t="n">
        <f aca="false">BR58*100/BQ58</f>
        <v>0</v>
      </c>
      <c r="BT58" s="198" t="n">
        <v>0</v>
      </c>
      <c r="BU58" s="198" t="n">
        <v>0</v>
      </c>
      <c r="BV58" s="190" t="n">
        <v>0</v>
      </c>
      <c r="BW58" s="198" t="n">
        <v>0</v>
      </c>
      <c r="BX58" s="198" t="n">
        <v>0</v>
      </c>
      <c r="BY58" s="190" t="n">
        <v>0</v>
      </c>
      <c r="BZ58" s="198" t="n">
        <f aca="false">BQ58+BT58+BW58</f>
        <v>50</v>
      </c>
      <c r="CA58" s="198" t="n">
        <f aca="false">BR58+BU58+BX58</f>
        <v>0</v>
      </c>
      <c r="CB58" s="190" t="n">
        <v>0</v>
      </c>
      <c r="CC58" s="207" t="n">
        <v>5</v>
      </c>
      <c r="CD58" s="208" t="n">
        <v>0</v>
      </c>
      <c r="CE58" s="191" t="n">
        <f aca="false">CD58*100/CC58</f>
        <v>0</v>
      </c>
      <c r="CF58" s="208" t="n">
        <v>4</v>
      </c>
      <c r="CG58" s="207" t="n">
        <v>0</v>
      </c>
      <c r="CH58" s="191" t="n">
        <v>0</v>
      </c>
      <c r="CI58" s="208" t="n">
        <v>40</v>
      </c>
      <c r="CJ58" s="207" t="n">
        <v>0</v>
      </c>
      <c r="CK58" s="191" t="n">
        <v>0</v>
      </c>
      <c r="CL58" s="208" t="n">
        <v>0</v>
      </c>
      <c r="CM58" s="207" t="n">
        <v>0</v>
      </c>
      <c r="CN58" s="191" t="n">
        <v>0</v>
      </c>
      <c r="CO58" s="210" t="n">
        <v>0</v>
      </c>
      <c r="CP58" s="210" t="n">
        <v>0</v>
      </c>
      <c r="CQ58" s="211" t="n">
        <v>0</v>
      </c>
      <c r="CR58" s="210" t="n">
        <f aca="false">SUM(CO58:CP58)</f>
        <v>0</v>
      </c>
      <c r="CS58" s="208" t="n">
        <v>0</v>
      </c>
      <c r="CT58" s="190" t="n">
        <v>0</v>
      </c>
      <c r="CU58" s="212" t="s">
        <v>92</v>
      </c>
      <c r="CV58" s="207" t="n">
        <v>0</v>
      </c>
      <c r="CW58" s="191" t="n">
        <v>0</v>
      </c>
      <c r="CX58" s="208" t="n">
        <v>4</v>
      </c>
      <c r="CY58" s="207" t="n">
        <v>0</v>
      </c>
      <c r="CZ58" s="191" t="n">
        <f aca="false">CY58*100/CX58</f>
        <v>0</v>
      </c>
      <c r="DA58" s="208" t="n">
        <v>12800</v>
      </c>
      <c r="DB58" s="207" t="n">
        <v>0</v>
      </c>
      <c r="DC58" s="191" t="n">
        <f aca="false">DB58*100/DA58</f>
        <v>0</v>
      </c>
      <c r="DD58" s="208" t="n">
        <v>5</v>
      </c>
      <c r="DE58" s="210" t="n">
        <v>0</v>
      </c>
      <c r="DF58" s="191" t="n">
        <f aca="false">DE58*100/DD58</f>
        <v>0</v>
      </c>
      <c r="DG58" s="208" t="n">
        <v>940</v>
      </c>
      <c r="DH58" s="210" t="n">
        <v>0</v>
      </c>
      <c r="DI58" s="191" t="n">
        <f aca="false">DH58*100/DG58</f>
        <v>0</v>
      </c>
      <c r="DJ58" s="208" t="n">
        <v>399.75</v>
      </c>
      <c r="DK58" s="210" t="n">
        <v>0</v>
      </c>
      <c r="DL58" s="191" t="n">
        <f aca="false">DK58*100/DJ58</f>
        <v>0</v>
      </c>
      <c r="DM58" s="210" t="n">
        <v>0</v>
      </c>
      <c r="DN58" s="210" t="n">
        <v>0</v>
      </c>
      <c r="DO58" s="210" t="n">
        <v>0</v>
      </c>
      <c r="DP58" s="210" t="n">
        <v>0</v>
      </c>
      <c r="DQ58" s="210" t="n">
        <v>0</v>
      </c>
      <c r="DR58" s="210" t="n">
        <v>0</v>
      </c>
      <c r="DS58" s="208" t="n">
        <v>0</v>
      </c>
      <c r="DT58" s="208" t="n">
        <v>0</v>
      </c>
      <c r="DU58" s="210" t="n">
        <v>0</v>
      </c>
      <c r="DV58" s="211" t="n">
        <v>0</v>
      </c>
      <c r="DW58" s="214" t="n">
        <v>19</v>
      </c>
      <c r="DX58" s="214" t="n">
        <v>0</v>
      </c>
      <c r="DY58" s="191" t="n">
        <f aca="false">DX58*100/DW58</f>
        <v>0</v>
      </c>
      <c r="DZ58" s="215" t="n">
        <v>17.2099</v>
      </c>
      <c r="EA58" s="216" t="n">
        <v>2.1057</v>
      </c>
      <c r="EB58" s="191" t="n">
        <f aca="false">EA58*100/DZ58</f>
        <v>12.2353993922103</v>
      </c>
    </row>
    <row r="59" s="9" customFormat="true" ht="24" hidden="false" customHeight="true" outlineLevel="0" collapsed="false">
      <c r="A59" s="186" t="n">
        <v>12</v>
      </c>
      <c r="B59" s="187" t="s">
        <v>136</v>
      </c>
      <c r="C59" s="276" t="n">
        <v>0</v>
      </c>
      <c r="D59" s="276" t="n">
        <v>0</v>
      </c>
      <c r="E59" s="195" t="n">
        <f aca="false">SUM(C59:D59)</f>
        <v>0</v>
      </c>
      <c r="F59" s="191" t="n">
        <v>0</v>
      </c>
      <c r="G59" s="191" t="n">
        <v>0</v>
      </c>
      <c r="H59" s="191" t="n">
        <v>0</v>
      </c>
      <c r="I59" s="197" t="n">
        <v>0</v>
      </c>
      <c r="J59" s="197" t="n">
        <v>0</v>
      </c>
      <c r="K59" s="196" t="n">
        <v>0</v>
      </c>
      <c r="L59" s="196" t="n">
        <v>0</v>
      </c>
      <c r="M59" s="195" t="n">
        <v>0</v>
      </c>
      <c r="N59" s="195" t="n">
        <v>0</v>
      </c>
      <c r="O59" s="196" t="n">
        <v>0</v>
      </c>
      <c r="P59" s="196" t="n">
        <v>0</v>
      </c>
      <c r="Q59" s="195" t="n">
        <f aca="false">M59</f>
        <v>0</v>
      </c>
      <c r="R59" s="195" t="n">
        <v>0</v>
      </c>
      <c r="S59" s="195" t="n">
        <v>0</v>
      </c>
      <c r="T59" s="195" t="n">
        <v>0</v>
      </c>
      <c r="U59" s="195" t="n">
        <v>0</v>
      </c>
      <c r="V59" s="191" t="n">
        <v>0</v>
      </c>
      <c r="W59" s="195" t="n">
        <v>0</v>
      </c>
      <c r="X59" s="196" t="n">
        <v>0</v>
      </c>
      <c r="Y59" s="195" t="n">
        <v>0</v>
      </c>
      <c r="Z59" s="196" t="n">
        <v>0</v>
      </c>
      <c r="AA59" s="197" t="n">
        <v>300</v>
      </c>
      <c r="AB59" s="197" t="n">
        <v>0</v>
      </c>
      <c r="AC59" s="190" t="n">
        <v>0</v>
      </c>
      <c r="AD59" s="197" t="n">
        <v>0</v>
      </c>
      <c r="AE59" s="198" t="n">
        <v>0</v>
      </c>
      <c r="AF59" s="190" t="n">
        <v>0</v>
      </c>
      <c r="AG59" s="217" t="n">
        <v>350</v>
      </c>
      <c r="AH59" s="218" t="n">
        <v>89</v>
      </c>
      <c r="AI59" s="191" t="n">
        <f aca="false">AH59*100/AG59</f>
        <v>25.4285714285714</v>
      </c>
      <c r="AJ59" s="217" t="n">
        <v>350</v>
      </c>
      <c r="AK59" s="218" t="n">
        <v>0</v>
      </c>
      <c r="AL59" s="191" t="n">
        <f aca="false">AK59*100/AJ59</f>
        <v>0</v>
      </c>
      <c r="AM59" s="268" t="n">
        <v>11132</v>
      </c>
      <c r="AN59" s="200" t="n">
        <v>12077</v>
      </c>
      <c r="AO59" s="201" t="n">
        <f aca="false">AN59*100/AM59</f>
        <v>108.489040603665</v>
      </c>
      <c r="AP59" s="271" t="n">
        <v>0</v>
      </c>
      <c r="AQ59" s="204" t="n">
        <v>0</v>
      </c>
      <c r="AR59" s="287" t="n">
        <v>0</v>
      </c>
      <c r="AS59" s="266" t="n">
        <v>0</v>
      </c>
      <c r="AT59" s="202" t="n">
        <v>0</v>
      </c>
      <c r="AU59" s="204" t="n">
        <v>1296</v>
      </c>
      <c r="AV59" s="289" t="n">
        <v>0</v>
      </c>
      <c r="AW59" s="205" t="n">
        <v>0</v>
      </c>
      <c r="AX59" s="287" t="n">
        <v>0</v>
      </c>
      <c r="AY59" s="206" t="n">
        <v>7</v>
      </c>
      <c r="AZ59" s="195" t="n">
        <v>7</v>
      </c>
      <c r="BA59" s="191" t="n">
        <f aca="false">AZ59*100/AY59</f>
        <v>100</v>
      </c>
      <c r="BB59" s="206" t="n">
        <f aca="false">AY59*80</f>
        <v>560</v>
      </c>
      <c r="BC59" s="195" t="n">
        <v>0</v>
      </c>
      <c r="BD59" s="191" t="n">
        <f aca="false">BC59*100/BB59</f>
        <v>0</v>
      </c>
      <c r="BE59" s="194" t="n">
        <v>4</v>
      </c>
      <c r="BF59" s="195" t="n">
        <v>4</v>
      </c>
      <c r="BG59" s="191" t="n">
        <f aca="false">BF59*100/BE59</f>
        <v>100</v>
      </c>
      <c r="BH59" s="194" t="n">
        <v>18</v>
      </c>
      <c r="BI59" s="195" t="n">
        <v>0</v>
      </c>
      <c r="BJ59" s="191" t="n">
        <f aca="false">BI59*100/BH59</f>
        <v>0</v>
      </c>
      <c r="BK59" s="194" t="n">
        <v>8</v>
      </c>
      <c r="BL59" s="195" t="n">
        <v>0</v>
      </c>
      <c r="BM59" s="191" t="n">
        <f aca="false">BL59*100/BK59</f>
        <v>0</v>
      </c>
      <c r="BN59" s="195" t="n">
        <f aca="false">BE59+BH59+BK59</f>
        <v>30</v>
      </c>
      <c r="BO59" s="195" t="n">
        <f aca="false">BF59+BI59+BL59</f>
        <v>4</v>
      </c>
      <c r="BP59" s="191" t="n">
        <f aca="false">BO59*100/BN59</f>
        <v>13.3333333333333</v>
      </c>
      <c r="BQ59" s="195" t="n">
        <v>60</v>
      </c>
      <c r="BR59" s="194" t="n">
        <v>60</v>
      </c>
      <c r="BS59" s="191" t="n">
        <f aca="false">BR59*100/BQ59</f>
        <v>100</v>
      </c>
      <c r="BT59" s="198" t="n">
        <v>0</v>
      </c>
      <c r="BU59" s="198" t="n">
        <v>0</v>
      </c>
      <c r="BV59" s="190" t="n">
        <v>0</v>
      </c>
      <c r="BW59" s="198" t="n">
        <v>0</v>
      </c>
      <c r="BX59" s="198" t="n">
        <v>0</v>
      </c>
      <c r="BY59" s="190" t="n">
        <v>0</v>
      </c>
      <c r="BZ59" s="198" t="n">
        <f aca="false">BQ59+BT59+BW59</f>
        <v>60</v>
      </c>
      <c r="CA59" s="198" t="n">
        <f aca="false">BR59+BU59+BX59</f>
        <v>60</v>
      </c>
      <c r="CB59" s="190" t="n">
        <v>0</v>
      </c>
      <c r="CC59" s="207" t="n">
        <v>6</v>
      </c>
      <c r="CD59" s="208" t="n">
        <v>6</v>
      </c>
      <c r="CE59" s="191" t="n">
        <f aca="false">CD59*100/CC59</f>
        <v>100</v>
      </c>
      <c r="CF59" s="208" t="n">
        <v>4</v>
      </c>
      <c r="CG59" s="207" t="n">
        <v>0</v>
      </c>
      <c r="CH59" s="191" t="n">
        <v>0</v>
      </c>
      <c r="CI59" s="208" t="n">
        <v>36</v>
      </c>
      <c r="CJ59" s="207" t="n">
        <v>0</v>
      </c>
      <c r="CK59" s="191" t="n">
        <v>0</v>
      </c>
      <c r="CL59" s="208" t="n">
        <v>0</v>
      </c>
      <c r="CM59" s="207" t="n">
        <v>0</v>
      </c>
      <c r="CN59" s="191" t="n">
        <v>0</v>
      </c>
      <c r="CO59" s="210" t="n">
        <v>0</v>
      </c>
      <c r="CP59" s="210" t="n">
        <v>0</v>
      </c>
      <c r="CQ59" s="211" t="n">
        <v>0</v>
      </c>
      <c r="CR59" s="210" t="n">
        <f aca="false">SUM(CO59:CP59)</f>
        <v>0</v>
      </c>
      <c r="CS59" s="208" t="n">
        <v>0</v>
      </c>
      <c r="CT59" s="190" t="n">
        <v>0</v>
      </c>
      <c r="CU59" s="212" t="n">
        <v>500</v>
      </c>
      <c r="CV59" s="213" t="n">
        <v>201</v>
      </c>
      <c r="CW59" s="191" t="n">
        <f aca="false">CV59*100/CU59</f>
        <v>40.2</v>
      </c>
      <c r="CX59" s="208" t="n">
        <v>4</v>
      </c>
      <c r="CY59" s="207" t="n">
        <v>0</v>
      </c>
      <c r="CZ59" s="191" t="n">
        <f aca="false">CY59*100/CX59</f>
        <v>0</v>
      </c>
      <c r="DA59" s="208" t="n">
        <v>120000</v>
      </c>
      <c r="DB59" s="207" t="n">
        <v>0</v>
      </c>
      <c r="DC59" s="191" t="n">
        <f aca="false">DB59*100/DA59</f>
        <v>0</v>
      </c>
      <c r="DD59" s="208" t="n">
        <v>7</v>
      </c>
      <c r="DE59" s="210" t="n">
        <v>2</v>
      </c>
      <c r="DF59" s="191" t="n">
        <f aca="false">DE59*100/DD59</f>
        <v>28.5714285714286</v>
      </c>
      <c r="DG59" s="208" t="n">
        <v>1550</v>
      </c>
      <c r="DH59" s="210" t="n">
        <v>355</v>
      </c>
      <c r="DI59" s="191" t="n">
        <f aca="false">DH59*100/DG59</f>
        <v>22.9032258064516</v>
      </c>
      <c r="DJ59" s="208" t="n">
        <v>149.3</v>
      </c>
      <c r="DK59" s="210" t="n">
        <v>0</v>
      </c>
      <c r="DL59" s="191" t="n">
        <f aca="false">DK59*100/DJ59</f>
        <v>0</v>
      </c>
      <c r="DM59" s="210" t="n">
        <v>0</v>
      </c>
      <c r="DN59" s="210" t="n">
        <v>0</v>
      </c>
      <c r="DO59" s="210" t="n">
        <v>0</v>
      </c>
      <c r="DP59" s="210" t="n">
        <v>0</v>
      </c>
      <c r="DQ59" s="210" t="n">
        <v>10</v>
      </c>
      <c r="DR59" s="210" t="n">
        <v>32526000</v>
      </c>
      <c r="DS59" s="208" t="n">
        <f aca="false">DM59+DO59+DQ59</f>
        <v>10</v>
      </c>
      <c r="DT59" s="208" t="n">
        <f aca="false">DN59+DP59+DR59</f>
        <v>32526000</v>
      </c>
      <c r="DU59" s="210" t="n">
        <v>0</v>
      </c>
      <c r="DV59" s="191" t="n">
        <f aca="false">DU59*100/DS59</f>
        <v>0</v>
      </c>
      <c r="DW59" s="214" t="n">
        <v>25</v>
      </c>
      <c r="DX59" s="214" t="n">
        <v>0</v>
      </c>
      <c r="DY59" s="191" t="n">
        <f aca="false">DX59*100/DW59</f>
        <v>0</v>
      </c>
      <c r="DZ59" s="215" t="n">
        <v>25.6863</v>
      </c>
      <c r="EA59" s="216" t="n">
        <v>0.3537</v>
      </c>
      <c r="EB59" s="191" t="n">
        <f aca="false">EA59*100/DZ59</f>
        <v>1.37699863351281</v>
      </c>
    </row>
    <row r="60" s="9" customFormat="true" ht="24" hidden="false" customHeight="true" outlineLevel="0" collapsed="false">
      <c r="A60" s="186" t="n">
        <v>13</v>
      </c>
      <c r="B60" s="219" t="s">
        <v>137</v>
      </c>
      <c r="C60" s="276" t="n">
        <v>0</v>
      </c>
      <c r="D60" s="276" t="n">
        <v>300</v>
      </c>
      <c r="E60" s="195" t="n">
        <f aca="false">SUM(C60:D60)</f>
        <v>300</v>
      </c>
      <c r="F60" s="191" t="n">
        <v>0</v>
      </c>
      <c r="G60" s="191" t="n">
        <v>0</v>
      </c>
      <c r="H60" s="191" t="n">
        <f aca="false">F60*100/E60</f>
        <v>0</v>
      </c>
      <c r="I60" s="197" t="n">
        <v>1</v>
      </c>
      <c r="J60" s="197" t="n">
        <v>2627</v>
      </c>
      <c r="K60" s="196" t="n">
        <v>0</v>
      </c>
      <c r="L60" s="196" t="n">
        <f aca="false">K60*100/J60</f>
        <v>0</v>
      </c>
      <c r="M60" s="195" t="n">
        <v>0</v>
      </c>
      <c r="N60" s="195" t="n">
        <f aca="false">E60+J60</f>
        <v>2927</v>
      </c>
      <c r="O60" s="196" t="n">
        <f aca="false">F60+K60</f>
        <v>0</v>
      </c>
      <c r="P60" s="196" t="n">
        <f aca="false">O60*100/N60</f>
        <v>0</v>
      </c>
      <c r="Q60" s="195" t="n">
        <f aca="false">M60</f>
        <v>0</v>
      </c>
      <c r="R60" s="195" t="n">
        <f aca="false">Q60*100/N60</f>
        <v>0</v>
      </c>
      <c r="S60" s="195" t="n">
        <v>0</v>
      </c>
      <c r="T60" s="195" t="n">
        <v>0</v>
      </c>
      <c r="U60" s="195" t="n">
        <v>0</v>
      </c>
      <c r="V60" s="191" t="n">
        <v>0</v>
      </c>
      <c r="W60" s="195" t="n">
        <v>0</v>
      </c>
      <c r="X60" s="193" t="n">
        <v>0</v>
      </c>
      <c r="Y60" s="194" t="n">
        <v>0</v>
      </c>
      <c r="Z60" s="193" t="n">
        <v>0</v>
      </c>
      <c r="AA60" s="197" t="n">
        <v>0</v>
      </c>
      <c r="AB60" s="197" t="n">
        <v>0</v>
      </c>
      <c r="AC60" s="191" t="n">
        <v>0</v>
      </c>
      <c r="AD60" s="197" t="n">
        <v>100</v>
      </c>
      <c r="AE60" s="198" t="n">
        <v>0</v>
      </c>
      <c r="AF60" s="191" t="n">
        <f aca="false">AE60*100/AD60</f>
        <v>0</v>
      </c>
      <c r="AG60" s="217" t="n">
        <v>150</v>
      </c>
      <c r="AH60" s="217" t="n">
        <v>0</v>
      </c>
      <c r="AI60" s="191" t="n">
        <f aca="false">AH60*100/AG60</f>
        <v>0</v>
      </c>
      <c r="AJ60" s="217" t="n">
        <v>150</v>
      </c>
      <c r="AK60" s="217" t="n">
        <v>0</v>
      </c>
      <c r="AL60" s="191" t="n">
        <f aca="false">AK60*100/AJ60</f>
        <v>0</v>
      </c>
      <c r="AM60" s="268" t="n">
        <v>292</v>
      </c>
      <c r="AN60" s="200" t="n">
        <v>324</v>
      </c>
      <c r="AO60" s="201" t="n">
        <f aca="false">AN60*100/AM60</f>
        <v>110.958904109589</v>
      </c>
      <c r="AP60" s="271" t="n">
        <v>3772</v>
      </c>
      <c r="AQ60" s="204" t="n">
        <v>3062</v>
      </c>
      <c r="AR60" s="191" t="n">
        <f aca="false">AQ60*100/AP60</f>
        <v>81.1770943796394</v>
      </c>
      <c r="AS60" s="266" t="n">
        <v>3547</v>
      </c>
      <c r="AT60" s="202" t="n">
        <v>1775</v>
      </c>
      <c r="AU60" s="204" t="n">
        <v>2853</v>
      </c>
      <c r="AV60" s="191" t="n">
        <f aca="false">AU60*100/AS60</f>
        <v>80.4341697208909</v>
      </c>
      <c r="AW60" s="205" t="n">
        <v>191</v>
      </c>
      <c r="AX60" s="191" t="n">
        <f aca="false">AW60*100/AS60</f>
        <v>5.38483225260784</v>
      </c>
      <c r="AY60" s="206" t="n">
        <v>4</v>
      </c>
      <c r="AZ60" s="195" t="n">
        <v>4</v>
      </c>
      <c r="BA60" s="191" t="n">
        <f aca="false">AZ60*100/AY60</f>
        <v>100</v>
      </c>
      <c r="BB60" s="206" t="n">
        <f aca="false">AY60*80</f>
        <v>320</v>
      </c>
      <c r="BC60" s="195" t="n">
        <v>0</v>
      </c>
      <c r="BD60" s="191" t="n">
        <f aca="false">BC60*100/BB60</f>
        <v>0</v>
      </c>
      <c r="BE60" s="194" t="n">
        <v>4</v>
      </c>
      <c r="BF60" s="195" t="n">
        <v>4</v>
      </c>
      <c r="BG60" s="191" t="n">
        <f aca="false">BF60*100/BE60</f>
        <v>100</v>
      </c>
      <c r="BH60" s="194" t="n">
        <v>12</v>
      </c>
      <c r="BI60" s="195" t="n">
        <v>0</v>
      </c>
      <c r="BJ60" s="191" t="n">
        <f aca="false">BI60*100/BH60</f>
        <v>0</v>
      </c>
      <c r="BK60" s="194" t="n">
        <v>0</v>
      </c>
      <c r="BL60" s="195" t="n">
        <v>0</v>
      </c>
      <c r="BM60" s="191" t="n">
        <v>0</v>
      </c>
      <c r="BN60" s="195" t="n">
        <f aca="false">BE60+BH60+BK60</f>
        <v>16</v>
      </c>
      <c r="BO60" s="195" t="n">
        <f aca="false">BF60+BI60+BL60</f>
        <v>4</v>
      </c>
      <c r="BP60" s="191" t="n">
        <f aca="false">BO60*100/BN60</f>
        <v>25</v>
      </c>
      <c r="BQ60" s="195" t="n">
        <v>50</v>
      </c>
      <c r="BR60" s="194" t="n">
        <v>0</v>
      </c>
      <c r="BS60" s="191" t="n">
        <f aca="false">BR60*100/BQ60</f>
        <v>0</v>
      </c>
      <c r="BT60" s="198" t="n">
        <v>0</v>
      </c>
      <c r="BU60" s="198" t="n">
        <v>0</v>
      </c>
      <c r="BV60" s="190" t="n">
        <v>0</v>
      </c>
      <c r="BW60" s="198" t="n">
        <v>0</v>
      </c>
      <c r="BX60" s="198" t="n">
        <v>0</v>
      </c>
      <c r="BY60" s="190" t="n">
        <v>0</v>
      </c>
      <c r="BZ60" s="198" t="n">
        <f aca="false">BQ60+BT60+BW60</f>
        <v>50</v>
      </c>
      <c r="CA60" s="198" t="n">
        <f aca="false">BR60+BU60+BX60</f>
        <v>0</v>
      </c>
      <c r="CB60" s="190" t="n">
        <v>0</v>
      </c>
      <c r="CC60" s="207" t="n">
        <v>4</v>
      </c>
      <c r="CD60" s="208" t="n">
        <v>4</v>
      </c>
      <c r="CE60" s="191" t="n">
        <f aca="false">CD60*100/CC60</f>
        <v>100</v>
      </c>
      <c r="CF60" s="208" t="n">
        <v>2</v>
      </c>
      <c r="CG60" s="207" t="n">
        <v>0</v>
      </c>
      <c r="CH60" s="191" t="n">
        <v>0</v>
      </c>
      <c r="CI60" s="208" t="n">
        <v>20</v>
      </c>
      <c r="CJ60" s="207" t="n">
        <v>0</v>
      </c>
      <c r="CK60" s="191" t="n">
        <v>0</v>
      </c>
      <c r="CL60" s="208" t="n">
        <v>0</v>
      </c>
      <c r="CM60" s="207" t="n">
        <v>0</v>
      </c>
      <c r="CN60" s="191" t="n">
        <v>0</v>
      </c>
      <c r="CO60" s="210" t="n">
        <v>0</v>
      </c>
      <c r="CP60" s="210" t="n">
        <v>0</v>
      </c>
      <c r="CQ60" s="211" t="n">
        <v>0</v>
      </c>
      <c r="CR60" s="210" t="n">
        <f aca="false">SUM(CO60:CP60)</f>
        <v>0</v>
      </c>
      <c r="CS60" s="208" t="n">
        <v>0</v>
      </c>
      <c r="CT60" s="190" t="n">
        <v>0</v>
      </c>
      <c r="CU60" s="212" t="s">
        <v>92</v>
      </c>
      <c r="CV60" s="207" t="n">
        <v>0</v>
      </c>
      <c r="CW60" s="191" t="n">
        <v>0</v>
      </c>
      <c r="CX60" s="208" t="n">
        <v>4</v>
      </c>
      <c r="CY60" s="207" t="n">
        <v>0</v>
      </c>
      <c r="CZ60" s="191" t="n">
        <f aca="false">CY60*100/CX60</f>
        <v>0</v>
      </c>
      <c r="DA60" s="208" t="n">
        <v>64000</v>
      </c>
      <c r="DB60" s="207" t="n">
        <v>0</v>
      </c>
      <c r="DC60" s="191" t="n">
        <f aca="false">DB60*100/DA60</f>
        <v>0</v>
      </c>
      <c r="DD60" s="208" t="n">
        <v>4</v>
      </c>
      <c r="DE60" s="210" t="n">
        <v>0</v>
      </c>
      <c r="DF60" s="191" t="n">
        <f aca="false">DE60*100/DD60</f>
        <v>0</v>
      </c>
      <c r="DG60" s="208" t="n">
        <v>280</v>
      </c>
      <c r="DH60" s="210" t="n">
        <v>0</v>
      </c>
      <c r="DI60" s="191" t="n">
        <f aca="false">DH60*100/DG60</f>
        <v>0</v>
      </c>
      <c r="DJ60" s="208" t="n">
        <v>104.55</v>
      </c>
      <c r="DK60" s="210" t="n">
        <v>0</v>
      </c>
      <c r="DL60" s="191" t="n">
        <f aca="false">DK60*100/DJ60</f>
        <v>0</v>
      </c>
      <c r="DM60" s="210" t="n">
        <v>0</v>
      </c>
      <c r="DN60" s="210" t="n">
        <v>0</v>
      </c>
      <c r="DO60" s="210" t="n">
        <v>0</v>
      </c>
      <c r="DP60" s="210" t="n">
        <v>0</v>
      </c>
      <c r="DQ60" s="210" t="n">
        <v>0</v>
      </c>
      <c r="DR60" s="210" t="n">
        <v>0</v>
      </c>
      <c r="DS60" s="208" t="n">
        <v>0</v>
      </c>
      <c r="DT60" s="208" t="n">
        <v>0</v>
      </c>
      <c r="DU60" s="210" t="n">
        <v>0</v>
      </c>
      <c r="DV60" s="211" t="n">
        <v>0</v>
      </c>
      <c r="DW60" s="214" t="n">
        <v>2</v>
      </c>
      <c r="DX60" s="214" t="n">
        <v>0</v>
      </c>
      <c r="DY60" s="191" t="n">
        <f aca="false">DX60*100/DW60</f>
        <v>0</v>
      </c>
      <c r="DZ60" s="215" t="n">
        <v>2.1117</v>
      </c>
      <c r="EA60" s="214" t="n">
        <v>0.7187</v>
      </c>
      <c r="EB60" s="191" t="n">
        <f aca="false">EA60*100/DZ60</f>
        <v>34.0341904626604</v>
      </c>
    </row>
    <row r="61" s="9" customFormat="true" ht="24" hidden="false" customHeight="true" outlineLevel="0" collapsed="false">
      <c r="A61" s="186" t="n">
        <v>14</v>
      </c>
      <c r="B61" s="219" t="s">
        <v>138</v>
      </c>
      <c r="C61" s="276" t="n">
        <v>0</v>
      </c>
      <c r="D61" s="276" t="n">
        <v>0</v>
      </c>
      <c r="E61" s="195" t="n">
        <f aca="false">SUM(C61:D61)</f>
        <v>0</v>
      </c>
      <c r="F61" s="191" t="n">
        <v>0</v>
      </c>
      <c r="G61" s="191" t="n">
        <v>0</v>
      </c>
      <c r="H61" s="191" t="n">
        <v>0</v>
      </c>
      <c r="I61" s="197" t="n">
        <v>1</v>
      </c>
      <c r="J61" s="197" t="n">
        <v>2627</v>
      </c>
      <c r="K61" s="196" t="n">
        <v>91.73</v>
      </c>
      <c r="L61" s="196" t="n">
        <f aca="false">K61*100/J61</f>
        <v>3.49181575942139</v>
      </c>
      <c r="M61" s="195" t="n">
        <v>7</v>
      </c>
      <c r="N61" s="195" t="n">
        <f aca="false">E61+J61</f>
        <v>2627</v>
      </c>
      <c r="O61" s="196" t="n">
        <f aca="false">F61+K61</f>
        <v>91.73</v>
      </c>
      <c r="P61" s="196" t="n">
        <f aca="false">O61*100/N61</f>
        <v>3.49181575942139</v>
      </c>
      <c r="Q61" s="195" t="n">
        <f aca="false">M61</f>
        <v>7</v>
      </c>
      <c r="R61" s="195" t="n">
        <f aca="false">Q61*100/N61</f>
        <v>0.266463646745337</v>
      </c>
      <c r="S61" s="195" t="n">
        <v>0</v>
      </c>
      <c r="T61" s="195" t="n">
        <v>0</v>
      </c>
      <c r="U61" s="195" t="n">
        <v>0</v>
      </c>
      <c r="V61" s="191" t="n">
        <v>0</v>
      </c>
      <c r="W61" s="195" t="n">
        <v>0</v>
      </c>
      <c r="X61" s="193" t="n">
        <v>0</v>
      </c>
      <c r="Y61" s="194" t="n">
        <v>0</v>
      </c>
      <c r="Z61" s="193" t="n">
        <v>0</v>
      </c>
      <c r="AA61" s="197" t="n">
        <v>0</v>
      </c>
      <c r="AB61" s="197" t="n">
        <v>0</v>
      </c>
      <c r="AC61" s="191" t="n">
        <v>0</v>
      </c>
      <c r="AD61" s="197" t="n">
        <v>90</v>
      </c>
      <c r="AE61" s="198" t="n">
        <v>0</v>
      </c>
      <c r="AF61" s="191" t="n">
        <f aca="false">AE61*100/AD61</f>
        <v>0</v>
      </c>
      <c r="AG61" s="217" t="n">
        <v>250</v>
      </c>
      <c r="AH61" s="217" t="n">
        <v>0</v>
      </c>
      <c r="AI61" s="191" t="n">
        <f aca="false">AH61*100/AG61</f>
        <v>0</v>
      </c>
      <c r="AJ61" s="217" t="n">
        <v>250</v>
      </c>
      <c r="AK61" s="217" t="n">
        <v>0</v>
      </c>
      <c r="AL61" s="191" t="n">
        <f aca="false">AK61*100/AJ61</f>
        <v>0</v>
      </c>
      <c r="AM61" s="268" t="n">
        <v>40</v>
      </c>
      <c r="AN61" s="200" t="n">
        <v>348.42</v>
      </c>
      <c r="AO61" s="201" t="n">
        <f aca="false">AN61*100/AM61</f>
        <v>871.05</v>
      </c>
      <c r="AP61" s="271" t="n">
        <v>6873</v>
      </c>
      <c r="AQ61" s="204" t="n">
        <v>725</v>
      </c>
      <c r="AR61" s="191" t="n">
        <f aca="false">AQ61*100/AP61</f>
        <v>10.5485232067511</v>
      </c>
      <c r="AS61" s="266" t="n">
        <v>5087</v>
      </c>
      <c r="AT61" s="202" t="n">
        <v>787</v>
      </c>
      <c r="AU61" s="204" t="n">
        <v>1836</v>
      </c>
      <c r="AV61" s="191" t="n">
        <f aca="false">AU61*100/AS61</f>
        <v>36.0919992136819</v>
      </c>
      <c r="AW61" s="205" t="n">
        <v>1377</v>
      </c>
      <c r="AX61" s="191" t="n">
        <f aca="false">AW61*100/AS61</f>
        <v>27.0689994102615</v>
      </c>
      <c r="AY61" s="206" t="n">
        <v>4</v>
      </c>
      <c r="AZ61" s="195" t="n">
        <v>0</v>
      </c>
      <c r="BA61" s="191" t="n">
        <f aca="false">AZ61*100/AY61</f>
        <v>0</v>
      </c>
      <c r="BB61" s="206" t="n">
        <f aca="false">AY61*80</f>
        <v>320</v>
      </c>
      <c r="BC61" s="195" t="n">
        <v>0</v>
      </c>
      <c r="BD61" s="191" t="n">
        <f aca="false">BC61*100/BB61</f>
        <v>0</v>
      </c>
      <c r="BE61" s="194" t="n">
        <v>4</v>
      </c>
      <c r="BF61" s="195" t="n">
        <v>4</v>
      </c>
      <c r="BG61" s="191" t="n">
        <f aca="false">BF61*100/BE61</f>
        <v>100</v>
      </c>
      <c r="BH61" s="194" t="n">
        <v>15</v>
      </c>
      <c r="BI61" s="195" t="n">
        <v>0</v>
      </c>
      <c r="BJ61" s="191" t="n">
        <f aca="false">BI61*100/BH61</f>
        <v>0</v>
      </c>
      <c r="BK61" s="194" t="n">
        <v>0</v>
      </c>
      <c r="BL61" s="195" t="n">
        <v>0</v>
      </c>
      <c r="BM61" s="191" t="n">
        <v>0</v>
      </c>
      <c r="BN61" s="195" t="n">
        <f aca="false">BE61+BH61+BK61</f>
        <v>19</v>
      </c>
      <c r="BO61" s="195" t="n">
        <f aca="false">BF61+BI61+BL61</f>
        <v>4</v>
      </c>
      <c r="BP61" s="191" t="n">
        <f aca="false">BO61*100/BN61</f>
        <v>21.0526315789474</v>
      </c>
      <c r="BQ61" s="195" t="n">
        <v>60</v>
      </c>
      <c r="BR61" s="194" t="n">
        <v>0</v>
      </c>
      <c r="BS61" s="191" t="n">
        <f aca="false">BR61*100/BQ61</f>
        <v>0</v>
      </c>
      <c r="BT61" s="198" t="n">
        <v>0</v>
      </c>
      <c r="BU61" s="198" t="n">
        <v>0</v>
      </c>
      <c r="BV61" s="190" t="n">
        <v>0</v>
      </c>
      <c r="BW61" s="198" t="n">
        <v>0</v>
      </c>
      <c r="BX61" s="198" t="n">
        <v>0</v>
      </c>
      <c r="BY61" s="190" t="n">
        <v>0</v>
      </c>
      <c r="BZ61" s="198" t="n">
        <f aca="false">BQ61+BT61+BW61</f>
        <v>60</v>
      </c>
      <c r="CA61" s="198" t="n">
        <f aca="false">BR61+BU61+BX61</f>
        <v>0</v>
      </c>
      <c r="CB61" s="190" t="n">
        <v>0</v>
      </c>
      <c r="CC61" s="207" t="n">
        <v>5</v>
      </c>
      <c r="CD61" s="208" t="n">
        <v>0</v>
      </c>
      <c r="CE61" s="191" t="n">
        <f aca="false">CD61*100/CC61</f>
        <v>0</v>
      </c>
      <c r="CF61" s="208" t="n">
        <v>4</v>
      </c>
      <c r="CG61" s="207" t="n">
        <v>0</v>
      </c>
      <c r="CH61" s="191" t="n">
        <v>0</v>
      </c>
      <c r="CI61" s="208" t="n">
        <v>30</v>
      </c>
      <c r="CJ61" s="207" t="n">
        <v>0</v>
      </c>
      <c r="CK61" s="191" t="n">
        <v>0</v>
      </c>
      <c r="CL61" s="208" t="n">
        <v>0</v>
      </c>
      <c r="CM61" s="207" t="n">
        <v>0</v>
      </c>
      <c r="CN61" s="191" t="n">
        <v>0</v>
      </c>
      <c r="CO61" s="210" t="n">
        <v>0</v>
      </c>
      <c r="CP61" s="210" t="n">
        <v>0</v>
      </c>
      <c r="CQ61" s="211" t="n">
        <v>0</v>
      </c>
      <c r="CR61" s="210" t="n">
        <f aca="false">SUM(CO61:CP61)</f>
        <v>0</v>
      </c>
      <c r="CS61" s="208" t="n">
        <v>0</v>
      </c>
      <c r="CT61" s="190" t="n">
        <v>0</v>
      </c>
      <c r="CU61" s="212" t="s">
        <v>92</v>
      </c>
      <c r="CV61" s="207" t="n">
        <v>0</v>
      </c>
      <c r="CW61" s="191" t="n">
        <v>0</v>
      </c>
      <c r="CX61" s="208" t="n">
        <v>4</v>
      </c>
      <c r="CY61" s="207" t="n">
        <v>0</v>
      </c>
      <c r="CZ61" s="191" t="n">
        <f aca="false">CY61*100/CX61</f>
        <v>0</v>
      </c>
      <c r="DA61" s="208" t="n">
        <v>6400</v>
      </c>
      <c r="DB61" s="207" t="n">
        <v>0</v>
      </c>
      <c r="DC61" s="191" t="n">
        <f aca="false">DB61*100/DA61</f>
        <v>0</v>
      </c>
      <c r="DD61" s="208" t="n">
        <v>2</v>
      </c>
      <c r="DE61" s="210" t="n">
        <v>0</v>
      </c>
      <c r="DF61" s="191" t="n">
        <f aca="false">DE61*100/DD61</f>
        <v>0</v>
      </c>
      <c r="DG61" s="208" t="n">
        <v>400</v>
      </c>
      <c r="DH61" s="210" t="n">
        <v>0</v>
      </c>
      <c r="DI61" s="191" t="n">
        <f aca="false">DH61*100/DG61</f>
        <v>0</v>
      </c>
      <c r="DJ61" s="208" t="n">
        <v>181.7</v>
      </c>
      <c r="DK61" s="210" t="n">
        <v>0</v>
      </c>
      <c r="DL61" s="191" t="n">
        <f aca="false">DK61*100/DJ61</f>
        <v>0</v>
      </c>
      <c r="DM61" s="210" t="n">
        <v>0</v>
      </c>
      <c r="DN61" s="210" t="n">
        <v>0</v>
      </c>
      <c r="DO61" s="210" t="n">
        <v>0</v>
      </c>
      <c r="DP61" s="210" t="n">
        <v>0</v>
      </c>
      <c r="DQ61" s="210" t="n">
        <v>0</v>
      </c>
      <c r="DR61" s="210" t="n">
        <v>0</v>
      </c>
      <c r="DS61" s="208" t="n">
        <v>0</v>
      </c>
      <c r="DT61" s="208" t="n">
        <v>0</v>
      </c>
      <c r="DU61" s="210" t="n">
        <v>0</v>
      </c>
      <c r="DV61" s="211" t="n">
        <v>0</v>
      </c>
      <c r="DW61" s="214" t="n">
        <v>2.5</v>
      </c>
      <c r="DX61" s="214" t="n">
        <v>0</v>
      </c>
      <c r="DY61" s="191" t="n">
        <f aca="false">DX61*100/DW61</f>
        <v>0</v>
      </c>
      <c r="DZ61" s="215" t="n">
        <v>7.4286</v>
      </c>
      <c r="EA61" s="216" t="n">
        <v>1.8688</v>
      </c>
      <c r="EB61" s="191" t="n">
        <f aca="false">EA61*100/DZ61</f>
        <v>25.1568263198988</v>
      </c>
    </row>
    <row r="62" s="9" customFormat="true" ht="24" hidden="false" customHeight="true" outlineLevel="0" collapsed="false">
      <c r="A62" s="186" t="n">
        <v>15</v>
      </c>
      <c r="B62" s="219" t="s">
        <v>139</v>
      </c>
      <c r="C62" s="276" t="n">
        <v>0</v>
      </c>
      <c r="D62" s="276" t="n">
        <v>0</v>
      </c>
      <c r="E62" s="195" t="n">
        <f aca="false">SUM(C62:D62)</f>
        <v>0</v>
      </c>
      <c r="F62" s="191" t="n">
        <v>0</v>
      </c>
      <c r="G62" s="191" t="n">
        <v>0</v>
      </c>
      <c r="H62" s="191" t="n">
        <v>0</v>
      </c>
      <c r="I62" s="197" t="n">
        <v>2</v>
      </c>
      <c r="J62" s="197" t="n">
        <v>5253</v>
      </c>
      <c r="K62" s="196" t="n">
        <v>0</v>
      </c>
      <c r="L62" s="196" t="n">
        <f aca="false">K62*100/J62</f>
        <v>0</v>
      </c>
      <c r="M62" s="195" t="n">
        <v>0</v>
      </c>
      <c r="N62" s="195" t="n">
        <f aca="false">E62+J62</f>
        <v>5253</v>
      </c>
      <c r="O62" s="196" t="n">
        <f aca="false">F62+K62</f>
        <v>0</v>
      </c>
      <c r="P62" s="196" t="n">
        <f aca="false">O62*100/N62</f>
        <v>0</v>
      </c>
      <c r="Q62" s="195" t="n">
        <f aca="false">M62</f>
        <v>0</v>
      </c>
      <c r="R62" s="195" t="n">
        <f aca="false">Q62*100/N62</f>
        <v>0</v>
      </c>
      <c r="S62" s="195" t="n">
        <v>0</v>
      </c>
      <c r="T62" s="195" t="n">
        <v>0</v>
      </c>
      <c r="U62" s="195" t="n">
        <v>0</v>
      </c>
      <c r="V62" s="191" t="n">
        <v>0</v>
      </c>
      <c r="W62" s="195" t="n">
        <v>0</v>
      </c>
      <c r="X62" s="193" t="n">
        <v>0</v>
      </c>
      <c r="Y62" s="194" t="n">
        <v>0</v>
      </c>
      <c r="Z62" s="193" t="n">
        <v>0</v>
      </c>
      <c r="AA62" s="197" t="n">
        <v>20</v>
      </c>
      <c r="AB62" s="197" t="n">
        <v>0</v>
      </c>
      <c r="AC62" s="191" t="n">
        <f aca="false">AB62*100/AA62</f>
        <v>0</v>
      </c>
      <c r="AD62" s="197" t="n">
        <v>300</v>
      </c>
      <c r="AE62" s="198" t="n">
        <v>0</v>
      </c>
      <c r="AF62" s="191" t="n">
        <f aca="false">AE62*100/AD62</f>
        <v>0</v>
      </c>
      <c r="AG62" s="217" t="n">
        <v>150</v>
      </c>
      <c r="AH62" s="217" t="n">
        <v>0</v>
      </c>
      <c r="AI62" s="191" t="n">
        <f aca="false">AH62*100/AG62</f>
        <v>0</v>
      </c>
      <c r="AJ62" s="217" t="n">
        <v>150</v>
      </c>
      <c r="AK62" s="217" t="n">
        <v>0</v>
      </c>
      <c r="AL62" s="191" t="n">
        <f aca="false">AK62*100/AJ62</f>
        <v>0</v>
      </c>
      <c r="AM62" s="268" t="n">
        <v>8000</v>
      </c>
      <c r="AN62" s="200" t="n">
        <v>9803.72</v>
      </c>
      <c r="AO62" s="201" t="n">
        <f aca="false">AN62*100/AM62</f>
        <v>122.5465</v>
      </c>
      <c r="AP62" s="271" t="n">
        <v>164105</v>
      </c>
      <c r="AQ62" s="204" t="n">
        <v>115961</v>
      </c>
      <c r="AR62" s="191" t="n">
        <f aca="false">AQ62*100/AP62</f>
        <v>70.6626854757625</v>
      </c>
      <c r="AS62" s="266" t="n">
        <v>16430</v>
      </c>
      <c r="AT62" s="202" t="n">
        <v>85</v>
      </c>
      <c r="AU62" s="204" t="n">
        <v>16242</v>
      </c>
      <c r="AV62" s="191" t="n">
        <f aca="false">AU62*100/AS62</f>
        <v>98.8557516737675</v>
      </c>
      <c r="AW62" s="205" t="n">
        <v>80</v>
      </c>
      <c r="AX62" s="191" t="n">
        <f aca="false">AW62*100/AS62</f>
        <v>0.486914181375533</v>
      </c>
      <c r="AY62" s="206" t="n">
        <v>5</v>
      </c>
      <c r="AZ62" s="195" t="n">
        <v>5</v>
      </c>
      <c r="BA62" s="191" t="n">
        <f aca="false">AZ62*100/AY62</f>
        <v>100</v>
      </c>
      <c r="BB62" s="206" t="n">
        <f aca="false">AY62*80</f>
        <v>400</v>
      </c>
      <c r="BC62" s="195" t="n">
        <v>0</v>
      </c>
      <c r="BD62" s="191" t="n">
        <f aca="false">BC62*100/BB62</f>
        <v>0</v>
      </c>
      <c r="BE62" s="194" t="n">
        <v>4</v>
      </c>
      <c r="BF62" s="195" t="n">
        <v>3</v>
      </c>
      <c r="BG62" s="191" t="n">
        <f aca="false">BF62*100/BE62</f>
        <v>75</v>
      </c>
      <c r="BH62" s="194" t="n">
        <v>18</v>
      </c>
      <c r="BI62" s="195" t="n">
        <v>0</v>
      </c>
      <c r="BJ62" s="191" t="n">
        <f aca="false">BI62*100/BH62</f>
        <v>0</v>
      </c>
      <c r="BK62" s="194" t="n">
        <v>4</v>
      </c>
      <c r="BL62" s="195" t="n">
        <v>0</v>
      </c>
      <c r="BM62" s="191" t="n">
        <f aca="false">BL62*100/BK62</f>
        <v>0</v>
      </c>
      <c r="BN62" s="195" t="n">
        <f aca="false">BE62+BH62+BK62</f>
        <v>26</v>
      </c>
      <c r="BO62" s="195" t="n">
        <f aca="false">BF62+BI62+BL62</f>
        <v>3</v>
      </c>
      <c r="BP62" s="191" t="n">
        <f aca="false">BO62*100/BN62</f>
        <v>11.5384615384615</v>
      </c>
      <c r="BQ62" s="195" t="n">
        <v>70</v>
      </c>
      <c r="BR62" s="194" t="n">
        <v>0</v>
      </c>
      <c r="BS62" s="191" t="n">
        <f aca="false">BR62*100/BQ62</f>
        <v>0</v>
      </c>
      <c r="BT62" s="198" t="n">
        <v>0</v>
      </c>
      <c r="BU62" s="198" t="n">
        <v>0</v>
      </c>
      <c r="BV62" s="190" t="n">
        <v>0</v>
      </c>
      <c r="BW62" s="198" t="n">
        <v>0</v>
      </c>
      <c r="BX62" s="198" t="n">
        <v>0</v>
      </c>
      <c r="BY62" s="190" t="n">
        <v>0</v>
      </c>
      <c r="BZ62" s="198" t="n">
        <f aca="false">BQ62+BT62+BW62</f>
        <v>70</v>
      </c>
      <c r="CA62" s="198" t="n">
        <f aca="false">BR62+BU62+BX62</f>
        <v>0</v>
      </c>
      <c r="CB62" s="190" t="n">
        <v>0</v>
      </c>
      <c r="CC62" s="207" t="n">
        <v>6</v>
      </c>
      <c r="CD62" s="208" t="n">
        <v>6</v>
      </c>
      <c r="CE62" s="191" t="n">
        <f aca="false">CD62*100/CC62</f>
        <v>100</v>
      </c>
      <c r="CF62" s="208" t="n">
        <v>4</v>
      </c>
      <c r="CG62" s="207" t="n">
        <v>0</v>
      </c>
      <c r="CH62" s="191" t="n">
        <v>0</v>
      </c>
      <c r="CI62" s="208" t="n">
        <v>36</v>
      </c>
      <c r="CJ62" s="207" t="n">
        <v>0</v>
      </c>
      <c r="CK62" s="191" t="n">
        <v>0</v>
      </c>
      <c r="CL62" s="208" t="n">
        <v>0</v>
      </c>
      <c r="CM62" s="207" t="n">
        <v>0</v>
      </c>
      <c r="CN62" s="191" t="n">
        <v>0</v>
      </c>
      <c r="CO62" s="210" t="n">
        <v>0</v>
      </c>
      <c r="CP62" s="210" t="n">
        <v>0</v>
      </c>
      <c r="CQ62" s="211" t="n">
        <v>0</v>
      </c>
      <c r="CR62" s="210" t="n">
        <f aca="false">SUM(CO62:CP62)</f>
        <v>0</v>
      </c>
      <c r="CS62" s="208" t="n">
        <v>0</v>
      </c>
      <c r="CT62" s="190" t="n">
        <v>0</v>
      </c>
      <c r="CU62" s="212" t="s">
        <v>92</v>
      </c>
      <c r="CV62" s="207" t="n">
        <v>0</v>
      </c>
      <c r="CW62" s="191" t="n">
        <v>0</v>
      </c>
      <c r="CX62" s="208" t="n">
        <v>4</v>
      </c>
      <c r="CY62" s="207" t="n">
        <v>0</v>
      </c>
      <c r="CZ62" s="191" t="n">
        <f aca="false">CY62*100/CX62</f>
        <v>0</v>
      </c>
      <c r="DA62" s="208" t="n">
        <v>20000</v>
      </c>
      <c r="DB62" s="207" t="n">
        <v>0</v>
      </c>
      <c r="DC62" s="191" t="n">
        <f aca="false">DB62*100/DA62</f>
        <v>0</v>
      </c>
      <c r="DD62" s="208" t="n">
        <v>5</v>
      </c>
      <c r="DE62" s="210" t="n">
        <v>0</v>
      </c>
      <c r="DF62" s="191" t="n">
        <f aca="false">DE62*100/DD62</f>
        <v>0</v>
      </c>
      <c r="DG62" s="208" t="n">
        <v>1300</v>
      </c>
      <c r="DH62" s="210" t="n">
        <v>0</v>
      </c>
      <c r="DI62" s="191" t="n">
        <f aca="false">DH62*100/DG62</f>
        <v>0</v>
      </c>
      <c r="DJ62" s="208" t="n">
        <v>541.4</v>
      </c>
      <c r="DK62" s="210" t="n">
        <v>0</v>
      </c>
      <c r="DL62" s="191" t="n">
        <f aca="false">DK62*100/DJ62</f>
        <v>0</v>
      </c>
      <c r="DM62" s="210" t="n">
        <v>0</v>
      </c>
      <c r="DN62" s="210" t="n">
        <v>0</v>
      </c>
      <c r="DO62" s="210" t="n">
        <v>0</v>
      </c>
      <c r="DP62" s="210" t="n">
        <v>0</v>
      </c>
      <c r="DQ62" s="210" t="n">
        <v>0</v>
      </c>
      <c r="DR62" s="210" t="n">
        <v>0</v>
      </c>
      <c r="DS62" s="208" t="n">
        <v>0</v>
      </c>
      <c r="DT62" s="208" t="n">
        <v>0</v>
      </c>
      <c r="DU62" s="210" t="n">
        <v>0</v>
      </c>
      <c r="DV62" s="211" t="n">
        <v>0</v>
      </c>
      <c r="DW62" s="214" t="n">
        <v>3</v>
      </c>
      <c r="DX62" s="214" t="n">
        <v>0</v>
      </c>
      <c r="DY62" s="191" t="n">
        <f aca="false">DX62*100/DW62</f>
        <v>0</v>
      </c>
      <c r="DZ62" s="215" t="n">
        <v>5.7292</v>
      </c>
      <c r="EA62" s="216" t="n">
        <v>0.7359</v>
      </c>
      <c r="EB62" s="191" t="n">
        <f aca="false">EA62*100/DZ62</f>
        <v>12.844725267053</v>
      </c>
    </row>
    <row r="63" s="9" customFormat="true" ht="24" hidden="false" customHeight="true" outlineLevel="0" collapsed="false">
      <c r="A63" s="186" t="n">
        <v>16</v>
      </c>
      <c r="B63" s="219" t="s">
        <v>140</v>
      </c>
      <c r="C63" s="188" t="n">
        <v>0</v>
      </c>
      <c r="D63" s="188" t="n">
        <v>0</v>
      </c>
      <c r="E63" s="189" t="n">
        <f aca="false">SUM(C63:D63)</f>
        <v>0</v>
      </c>
      <c r="F63" s="191" t="n">
        <v>0</v>
      </c>
      <c r="G63" s="191" t="n">
        <v>0</v>
      </c>
      <c r="H63" s="191" t="n">
        <v>0</v>
      </c>
      <c r="I63" s="192" t="n">
        <v>1</v>
      </c>
      <c r="J63" s="192" t="n">
        <v>2627</v>
      </c>
      <c r="K63" s="196" t="n">
        <v>0</v>
      </c>
      <c r="L63" s="196" t="n">
        <f aca="false">K63*100/J63</f>
        <v>0</v>
      </c>
      <c r="M63" s="195" t="n">
        <v>0</v>
      </c>
      <c r="N63" s="195" t="n">
        <f aca="false">E63+J63</f>
        <v>2627</v>
      </c>
      <c r="O63" s="196" t="n">
        <f aca="false">F63+K63</f>
        <v>0</v>
      </c>
      <c r="P63" s="196" t="n">
        <f aca="false">O63*100/N63</f>
        <v>0</v>
      </c>
      <c r="Q63" s="195" t="n">
        <f aca="false">M63</f>
        <v>0</v>
      </c>
      <c r="R63" s="195" t="n">
        <f aca="false">Q63*100/N63</f>
        <v>0</v>
      </c>
      <c r="S63" s="189" t="n">
        <v>16</v>
      </c>
      <c r="T63" s="189" t="n">
        <v>2000</v>
      </c>
      <c r="U63" s="195" t="n">
        <v>0</v>
      </c>
      <c r="V63" s="190" t="n">
        <f aca="false">U63*100/S63</f>
        <v>0</v>
      </c>
      <c r="W63" s="195" t="n">
        <v>0</v>
      </c>
      <c r="X63" s="193" t="n">
        <f aca="false">W63*100/T63</f>
        <v>0</v>
      </c>
      <c r="Y63" s="194" t="n">
        <v>0</v>
      </c>
      <c r="Z63" s="193" t="n">
        <f aca="false">Y63/T63*100</f>
        <v>0</v>
      </c>
      <c r="AA63" s="197" t="n">
        <v>70</v>
      </c>
      <c r="AB63" s="197" t="n">
        <v>1</v>
      </c>
      <c r="AC63" s="191" t="n">
        <f aca="false">AB63*100/AA63</f>
        <v>1.42857142857143</v>
      </c>
      <c r="AD63" s="197" t="n">
        <v>80</v>
      </c>
      <c r="AE63" s="198" t="n">
        <v>80</v>
      </c>
      <c r="AF63" s="191" t="n">
        <f aca="false">AE63*100/AD63</f>
        <v>100</v>
      </c>
      <c r="AG63" s="217" t="n">
        <v>250</v>
      </c>
      <c r="AH63" s="192" t="n">
        <v>0</v>
      </c>
      <c r="AI63" s="191" t="n">
        <f aca="false">AH63*100/AG63</f>
        <v>0</v>
      </c>
      <c r="AJ63" s="217" t="n">
        <v>250</v>
      </c>
      <c r="AK63" s="192" t="n">
        <v>0</v>
      </c>
      <c r="AL63" s="191" t="n">
        <f aca="false">AK63*100/AJ63</f>
        <v>0</v>
      </c>
      <c r="AM63" s="266" t="n">
        <v>20737</v>
      </c>
      <c r="AN63" s="200" t="n">
        <v>28088.65</v>
      </c>
      <c r="AO63" s="201" t="n">
        <f aca="false">AN63*100/AM63</f>
        <v>135.451849351401</v>
      </c>
      <c r="AP63" s="275" t="n">
        <v>124368</v>
      </c>
      <c r="AQ63" s="204" t="n">
        <v>20002</v>
      </c>
      <c r="AR63" s="191" t="n">
        <f aca="false">AQ63*100/AP63</f>
        <v>16.082915219349</v>
      </c>
      <c r="AS63" s="266" t="n">
        <v>26663</v>
      </c>
      <c r="AT63" s="202" t="n">
        <v>2597</v>
      </c>
      <c r="AU63" s="204" t="n">
        <v>2898</v>
      </c>
      <c r="AV63" s="191" t="n">
        <f aca="false">AU63*100/AS63</f>
        <v>10.8689944867419</v>
      </c>
      <c r="AW63" s="205" t="n">
        <v>0</v>
      </c>
      <c r="AX63" s="287" t="n">
        <f aca="false">AW63*100/AS63</f>
        <v>0</v>
      </c>
      <c r="AY63" s="206" t="n">
        <v>5</v>
      </c>
      <c r="AZ63" s="195" t="n">
        <v>5</v>
      </c>
      <c r="BA63" s="191" t="n">
        <f aca="false">AZ63*100/AY63</f>
        <v>100</v>
      </c>
      <c r="BB63" s="206" t="n">
        <f aca="false">AY63*80</f>
        <v>400</v>
      </c>
      <c r="BC63" s="195" t="n">
        <v>0</v>
      </c>
      <c r="BD63" s="191" t="n">
        <f aca="false">BC63*100/BB63</f>
        <v>0</v>
      </c>
      <c r="BE63" s="194" t="n">
        <v>4</v>
      </c>
      <c r="BF63" s="195" t="n">
        <v>4</v>
      </c>
      <c r="BG63" s="191" t="n">
        <f aca="false">BF63*100/BE63</f>
        <v>100</v>
      </c>
      <c r="BH63" s="194" t="n">
        <v>18</v>
      </c>
      <c r="BI63" s="195" t="n">
        <v>0</v>
      </c>
      <c r="BJ63" s="191" t="n">
        <f aca="false">BI63*100/BH63</f>
        <v>0</v>
      </c>
      <c r="BK63" s="194" t="n">
        <v>12</v>
      </c>
      <c r="BL63" s="195" t="n">
        <v>0</v>
      </c>
      <c r="BM63" s="191" t="n">
        <f aca="false">BL63*100/BK63</f>
        <v>0</v>
      </c>
      <c r="BN63" s="195" t="n">
        <f aca="false">BE63+BH63+BK63</f>
        <v>34</v>
      </c>
      <c r="BO63" s="195" t="n">
        <f aca="false">BF63+BI63+BL63</f>
        <v>4</v>
      </c>
      <c r="BP63" s="191" t="n">
        <f aca="false">BO63*100/BN63</f>
        <v>11.7647058823529</v>
      </c>
      <c r="BQ63" s="195" t="n">
        <v>80</v>
      </c>
      <c r="BR63" s="194" t="n">
        <v>0</v>
      </c>
      <c r="BS63" s="191" t="n">
        <f aca="false">BR63*100/BQ63</f>
        <v>0</v>
      </c>
      <c r="BT63" s="198" t="n">
        <v>0</v>
      </c>
      <c r="BU63" s="198" t="n">
        <v>0</v>
      </c>
      <c r="BV63" s="190" t="n">
        <v>0</v>
      </c>
      <c r="BW63" s="198" t="n">
        <v>0</v>
      </c>
      <c r="BX63" s="198" t="n">
        <v>0</v>
      </c>
      <c r="BY63" s="190" t="n">
        <v>0</v>
      </c>
      <c r="BZ63" s="198" t="n">
        <f aca="false">BQ63+BT63+BW63</f>
        <v>80</v>
      </c>
      <c r="CA63" s="198" t="n">
        <f aca="false">BR63+BU63+BX63</f>
        <v>0</v>
      </c>
      <c r="CB63" s="190" t="n">
        <v>0</v>
      </c>
      <c r="CC63" s="207" t="n">
        <v>5</v>
      </c>
      <c r="CD63" s="208" t="n">
        <v>0</v>
      </c>
      <c r="CE63" s="191" t="n">
        <f aca="false">CD63*100/CC63</f>
        <v>0</v>
      </c>
      <c r="CF63" s="208" t="n">
        <v>6</v>
      </c>
      <c r="CG63" s="207" t="n">
        <v>0</v>
      </c>
      <c r="CH63" s="191" t="n">
        <v>0</v>
      </c>
      <c r="CI63" s="208" t="n">
        <v>50</v>
      </c>
      <c r="CJ63" s="207" t="n">
        <v>0</v>
      </c>
      <c r="CK63" s="191" t="n">
        <v>0</v>
      </c>
      <c r="CL63" s="208" t="n">
        <v>0</v>
      </c>
      <c r="CM63" s="207" t="n">
        <v>0</v>
      </c>
      <c r="CN63" s="191" t="n">
        <v>0</v>
      </c>
      <c r="CO63" s="210" t="n">
        <v>0</v>
      </c>
      <c r="CP63" s="210" t="n">
        <v>0</v>
      </c>
      <c r="CQ63" s="211" t="n">
        <v>0</v>
      </c>
      <c r="CR63" s="210" t="n">
        <f aca="false">SUM(CO63:CP63)</f>
        <v>0</v>
      </c>
      <c r="CS63" s="208" t="n">
        <v>0</v>
      </c>
      <c r="CT63" s="190" t="n">
        <v>0</v>
      </c>
      <c r="CU63" s="212" t="s">
        <v>92</v>
      </c>
      <c r="CV63" s="207" t="n">
        <v>0</v>
      </c>
      <c r="CW63" s="191" t="n">
        <v>0</v>
      </c>
      <c r="CX63" s="208" t="n">
        <v>4</v>
      </c>
      <c r="CY63" s="207" t="n">
        <v>0</v>
      </c>
      <c r="CZ63" s="191" t="n">
        <f aca="false">CY63*100/CX63</f>
        <v>0</v>
      </c>
      <c r="DA63" s="208" t="n">
        <v>494500</v>
      </c>
      <c r="DB63" s="207" t="n">
        <v>0</v>
      </c>
      <c r="DC63" s="191" t="n">
        <f aca="false">DB63*100/DA63</f>
        <v>0</v>
      </c>
      <c r="DD63" s="208" t="n">
        <v>9</v>
      </c>
      <c r="DE63" s="210" t="n">
        <v>0</v>
      </c>
      <c r="DF63" s="191" t="n">
        <f aca="false">DE63*100/DD63</f>
        <v>0</v>
      </c>
      <c r="DG63" s="208" t="n">
        <v>1750</v>
      </c>
      <c r="DH63" s="210" t="n">
        <v>0</v>
      </c>
      <c r="DI63" s="191" t="n">
        <f aca="false">DH63*100/DG63</f>
        <v>0</v>
      </c>
      <c r="DJ63" s="208" t="n">
        <v>1146.95</v>
      </c>
      <c r="DK63" s="210" t="n">
        <v>0</v>
      </c>
      <c r="DL63" s="191" t="n">
        <f aca="false">DK63*100/DJ63</f>
        <v>0</v>
      </c>
      <c r="DM63" s="210" t="n">
        <v>0</v>
      </c>
      <c r="DN63" s="210" t="n">
        <v>0</v>
      </c>
      <c r="DO63" s="210" t="n">
        <v>0</v>
      </c>
      <c r="DP63" s="210" t="n">
        <v>0</v>
      </c>
      <c r="DQ63" s="210" t="n">
        <v>0</v>
      </c>
      <c r="DR63" s="210" t="n">
        <v>0</v>
      </c>
      <c r="DS63" s="208" t="n">
        <v>0</v>
      </c>
      <c r="DT63" s="208" t="n">
        <v>0</v>
      </c>
      <c r="DU63" s="210" t="n">
        <v>0</v>
      </c>
      <c r="DV63" s="211" t="n">
        <v>0</v>
      </c>
      <c r="DW63" s="214" t="n">
        <v>13</v>
      </c>
      <c r="DX63" s="214" t="n">
        <v>0</v>
      </c>
      <c r="DY63" s="191" t="n">
        <f aca="false">DX63*100/DW63</f>
        <v>0</v>
      </c>
      <c r="DZ63" s="215" t="n">
        <v>19.5757</v>
      </c>
      <c r="EA63" s="216" t="n">
        <v>2.7217</v>
      </c>
      <c r="EB63" s="191" t="n">
        <f aca="false">EA63*100/DZ63</f>
        <v>13.9034619451667</v>
      </c>
    </row>
    <row r="64" s="9" customFormat="true" ht="24" hidden="false" customHeight="true" outlineLevel="0" collapsed="false">
      <c r="A64" s="186" t="n">
        <v>17</v>
      </c>
      <c r="B64" s="187" t="s">
        <v>141</v>
      </c>
      <c r="C64" s="188" t="n">
        <v>16270</v>
      </c>
      <c r="D64" s="188" t="n">
        <v>0</v>
      </c>
      <c r="E64" s="189" t="n">
        <f aca="false">SUM(C64:D64)</f>
        <v>16270</v>
      </c>
      <c r="F64" s="191" t="n">
        <v>0</v>
      </c>
      <c r="G64" s="191" t="n">
        <v>0</v>
      </c>
      <c r="H64" s="191" t="n">
        <f aca="false">F64*100/E64</f>
        <v>0</v>
      </c>
      <c r="I64" s="192" t="n">
        <v>6</v>
      </c>
      <c r="J64" s="192" t="n">
        <v>15760</v>
      </c>
      <c r="K64" s="196" t="n">
        <v>1211.37</v>
      </c>
      <c r="L64" s="196" t="n">
        <f aca="false">K64*100/J64</f>
        <v>7.6863578680203</v>
      </c>
      <c r="M64" s="195" t="n">
        <v>108</v>
      </c>
      <c r="N64" s="195" t="n">
        <f aca="false">E64+J64</f>
        <v>32030</v>
      </c>
      <c r="O64" s="196" t="n">
        <f aca="false">F64+K64</f>
        <v>1211.37</v>
      </c>
      <c r="P64" s="196" t="n">
        <f aca="false">O64*100/N64</f>
        <v>3.78198563846394</v>
      </c>
      <c r="Q64" s="195" t="n">
        <f aca="false">M64</f>
        <v>108</v>
      </c>
      <c r="R64" s="195" t="n">
        <f aca="false">Q64*100/N64</f>
        <v>0.337183890103028</v>
      </c>
      <c r="S64" s="189" t="n">
        <v>22</v>
      </c>
      <c r="T64" s="189" t="n">
        <v>1600</v>
      </c>
      <c r="U64" s="195" t="n">
        <v>7</v>
      </c>
      <c r="V64" s="191" t="n">
        <f aca="false">U64*100/S64</f>
        <v>31.8181818181818</v>
      </c>
      <c r="W64" s="195" t="n">
        <v>185</v>
      </c>
      <c r="X64" s="196" t="n">
        <f aca="false">W64*100/T64</f>
        <v>11.5625</v>
      </c>
      <c r="Y64" s="195" t="n">
        <v>173</v>
      </c>
      <c r="Z64" s="196" t="n">
        <f aca="false">Y64/T64*100</f>
        <v>10.8125</v>
      </c>
      <c r="AA64" s="197" t="n">
        <v>0</v>
      </c>
      <c r="AB64" s="197" t="n">
        <v>0</v>
      </c>
      <c r="AC64" s="191" t="n">
        <v>0</v>
      </c>
      <c r="AD64" s="197" t="n">
        <v>100</v>
      </c>
      <c r="AE64" s="198" t="n">
        <v>0</v>
      </c>
      <c r="AF64" s="191" t="n">
        <f aca="false">AE64*100/AD64</f>
        <v>0</v>
      </c>
      <c r="AG64" s="217" t="n">
        <v>350</v>
      </c>
      <c r="AH64" s="217" t="n">
        <v>0</v>
      </c>
      <c r="AI64" s="191" t="n">
        <f aca="false">AH64*100/AG64</f>
        <v>0</v>
      </c>
      <c r="AJ64" s="217" t="n">
        <v>350</v>
      </c>
      <c r="AK64" s="217" t="n">
        <v>0</v>
      </c>
      <c r="AL64" s="191" t="n">
        <f aca="false">AK64*100/AJ64</f>
        <v>0</v>
      </c>
      <c r="AM64" s="266" t="n">
        <v>9000</v>
      </c>
      <c r="AN64" s="200" t="n">
        <v>15966.8</v>
      </c>
      <c r="AO64" s="201" t="n">
        <f aca="false">AN64*100/AM64</f>
        <v>177.408888888889</v>
      </c>
      <c r="AP64" s="275" t="n">
        <v>247992</v>
      </c>
      <c r="AQ64" s="204" t="n">
        <v>286012</v>
      </c>
      <c r="AR64" s="191" t="n">
        <f aca="false">AQ64*100/AP64</f>
        <v>115.331139714184</v>
      </c>
      <c r="AS64" s="266" t="n">
        <v>73699</v>
      </c>
      <c r="AT64" s="202" t="n">
        <v>4802</v>
      </c>
      <c r="AU64" s="204" t="n">
        <v>5586</v>
      </c>
      <c r="AV64" s="191" t="n">
        <f aca="false">AU64*100/AS64</f>
        <v>7.57947869034858</v>
      </c>
      <c r="AW64" s="205" t="n">
        <v>2988</v>
      </c>
      <c r="AX64" s="191" t="n">
        <f aca="false">AW64*100/AS64</f>
        <v>4.05432909537443</v>
      </c>
      <c r="AY64" s="206" t="n">
        <v>6</v>
      </c>
      <c r="AZ64" s="195" t="n">
        <v>6</v>
      </c>
      <c r="BA64" s="191" t="n">
        <f aca="false">AZ64*100/AY64</f>
        <v>100</v>
      </c>
      <c r="BB64" s="206" t="n">
        <f aca="false">AY64*80</f>
        <v>480</v>
      </c>
      <c r="BC64" s="195" t="n">
        <v>0</v>
      </c>
      <c r="BD64" s="191" t="n">
        <f aca="false">BC64*100/BB64</f>
        <v>0</v>
      </c>
      <c r="BE64" s="194" t="n">
        <v>4</v>
      </c>
      <c r="BF64" s="195" t="n">
        <v>4</v>
      </c>
      <c r="BG64" s="191" t="n">
        <f aca="false">BF64*100/BE64</f>
        <v>100</v>
      </c>
      <c r="BH64" s="194" t="n">
        <v>18</v>
      </c>
      <c r="BI64" s="195" t="n">
        <v>0</v>
      </c>
      <c r="BJ64" s="191" t="n">
        <f aca="false">BI64*100/BH64</f>
        <v>0</v>
      </c>
      <c r="BK64" s="194" t="n">
        <v>0</v>
      </c>
      <c r="BL64" s="195" t="n">
        <v>0</v>
      </c>
      <c r="BM64" s="191" t="n">
        <v>0</v>
      </c>
      <c r="BN64" s="195" t="n">
        <f aca="false">BE64+BH64+BK64</f>
        <v>22</v>
      </c>
      <c r="BO64" s="195" t="n">
        <f aca="false">BF64+BI64+BL64</f>
        <v>4</v>
      </c>
      <c r="BP64" s="191" t="n">
        <f aca="false">BO64*100/BN64</f>
        <v>18.1818181818182</v>
      </c>
      <c r="BQ64" s="195" t="n">
        <v>80</v>
      </c>
      <c r="BR64" s="194" t="n">
        <v>80</v>
      </c>
      <c r="BS64" s="191" t="n">
        <f aca="false">BR64*100/BQ64</f>
        <v>100</v>
      </c>
      <c r="BT64" s="198" t="n">
        <v>0</v>
      </c>
      <c r="BU64" s="198" t="n">
        <v>0</v>
      </c>
      <c r="BV64" s="190" t="n">
        <v>0</v>
      </c>
      <c r="BW64" s="198" t="n">
        <v>0</v>
      </c>
      <c r="BX64" s="198" t="n">
        <v>0</v>
      </c>
      <c r="BY64" s="190" t="n">
        <v>0</v>
      </c>
      <c r="BZ64" s="198" t="n">
        <f aca="false">BQ64+BT64+BW64</f>
        <v>80</v>
      </c>
      <c r="CA64" s="198" t="n">
        <f aca="false">BR64+BU64+BX64</f>
        <v>80</v>
      </c>
      <c r="CB64" s="190" t="n">
        <v>0</v>
      </c>
      <c r="CC64" s="207" t="n">
        <v>8</v>
      </c>
      <c r="CD64" s="208" t="n">
        <v>0</v>
      </c>
      <c r="CE64" s="191" t="n">
        <f aca="false">CD64*100/CC64</f>
        <v>0</v>
      </c>
      <c r="CF64" s="208" t="n">
        <v>8</v>
      </c>
      <c r="CG64" s="207" t="n">
        <v>0</v>
      </c>
      <c r="CH64" s="191" t="n">
        <v>0</v>
      </c>
      <c r="CI64" s="208" t="n">
        <v>72</v>
      </c>
      <c r="CJ64" s="207" t="n">
        <v>0</v>
      </c>
      <c r="CK64" s="191" t="n">
        <v>0</v>
      </c>
      <c r="CL64" s="208" t="n">
        <v>20</v>
      </c>
      <c r="CM64" s="207" t="n">
        <v>0</v>
      </c>
      <c r="CN64" s="191" t="n">
        <v>0</v>
      </c>
      <c r="CO64" s="210" t="n">
        <v>0</v>
      </c>
      <c r="CP64" s="210" t="n">
        <v>0</v>
      </c>
      <c r="CQ64" s="211" t="n">
        <v>0</v>
      </c>
      <c r="CR64" s="210" t="n">
        <f aca="false">SUM(CO64:CP64)</f>
        <v>0</v>
      </c>
      <c r="CS64" s="208" t="n">
        <v>0</v>
      </c>
      <c r="CT64" s="190" t="n">
        <v>0</v>
      </c>
      <c r="CU64" s="212" t="s">
        <v>92</v>
      </c>
      <c r="CV64" s="207" t="n">
        <v>0</v>
      </c>
      <c r="CW64" s="191" t="n">
        <v>0</v>
      </c>
      <c r="CX64" s="208" t="n">
        <v>4</v>
      </c>
      <c r="CY64" s="207" t="n">
        <v>0</v>
      </c>
      <c r="CZ64" s="191" t="n">
        <f aca="false">CY64*100/CX64</f>
        <v>0</v>
      </c>
      <c r="DA64" s="208" t="n">
        <v>22400</v>
      </c>
      <c r="DB64" s="207" t="n">
        <v>0</v>
      </c>
      <c r="DC64" s="191" t="n">
        <f aca="false">DB64*100/DA64</f>
        <v>0</v>
      </c>
      <c r="DD64" s="208" t="n">
        <v>6</v>
      </c>
      <c r="DE64" s="210" t="n">
        <v>0</v>
      </c>
      <c r="DF64" s="191" t="n">
        <f aca="false">DE64*100/DD64</f>
        <v>0</v>
      </c>
      <c r="DG64" s="208" t="n">
        <v>1800</v>
      </c>
      <c r="DH64" s="210" t="n">
        <v>0</v>
      </c>
      <c r="DI64" s="191" t="n">
        <f aca="false">DH64*100/DG64</f>
        <v>0</v>
      </c>
      <c r="DJ64" s="208" t="n">
        <v>2753.95</v>
      </c>
      <c r="DK64" s="210" t="n">
        <v>0</v>
      </c>
      <c r="DL64" s="191" t="n">
        <f aca="false">DK64*100/DJ64</f>
        <v>0</v>
      </c>
      <c r="DM64" s="210" t="n">
        <v>0</v>
      </c>
      <c r="DN64" s="210" t="n">
        <v>0</v>
      </c>
      <c r="DO64" s="210" t="n">
        <v>0</v>
      </c>
      <c r="DP64" s="210" t="n">
        <v>0</v>
      </c>
      <c r="DQ64" s="210" t="n">
        <v>0</v>
      </c>
      <c r="DR64" s="210" t="n">
        <v>0</v>
      </c>
      <c r="DS64" s="208" t="n">
        <v>0</v>
      </c>
      <c r="DT64" s="208" t="n">
        <v>0</v>
      </c>
      <c r="DU64" s="210" t="n">
        <v>0</v>
      </c>
      <c r="DV64" s="211" t="n">
        <v>0</v>
      </c>
      <c r="DW64" s="214" t="n">
        <v>4.5</v>
      </c>
      <c r="DX64" s="214" t="n">
        <v>0</v>
      </c>
      <c r="DY64" s="191" t="n">
        <f aca="false">DX64*100/DW64</f>
        <v>0</v>
      </c>
      <c r="DZ64" s="215" t="n">
        <v>6.8323</v>
      </c>
      <c r="EA64" s="216" t="n">
        <v>2.8923</v>
      </c>
      <c r="EB64" s="191" t="n">
        <f aca="false">EA64*100/DZ64</f>
        <v>42.332743000161</v>
      </c>
    </row>
    <row r="65" s="9" customFormat="true" ht="24" hidden="false" customHeight="true" outlineLevel="0" collapsed="false">
      <c r="A65" s="186" t="n">
        <v>18</v>
      </c>
      <c r="B65" s="219" t="s">
        <v>142</v>
      </c>
      <c r="C65" s="276" t="n">
        <v>0</v>
      </c>
      <c r="D65" s="276" t="n">
        <v>0</v>
      </c>
      <c r="E65" s="195" t="n">
        <f aca="false">SUM(C65:D65)</f>
        <v>0</v>
      </c>
      <c r="F65" s="191" t="n">
        <v>0</v>
      </c>
      <c r="G65" s="191" t="n">
        <v>0</v>
      </c>
      <c r="H65" s="191" t="n">
        <v>0</v>
      </c>
      <c r="I65" s="197" t="n">
        <v>1</v>
      </c>
      <c r="J65" s="197" t="n">
        <v>2627</v>
      </c>
      <c r="K65" s="196" t="n">
        <v>0</v>
      </c>
      <c r="L65" s="196" t="n">
        <f aca="false">K65*100/J65</f>
        <v>0</v>
      </c>
      <c r="M65" s="195" t="n">
        <v>0</v>
      </c>
      <c r="N65" s="195" t="n">
        <f aca="false">E65+J65</f>
        <v>2627</v>
      </c>
      <c r="O65" s="196" t="n">
        <f aca="false">F65+K65</f>
        <v>0</v>
      </c>
      <c r="P65" s="196" t="n">
        <f aca="false">O65*100/N65</f>
        <v>0</v>
      </c>
      <c r="Q65" s="195" t="n">
        <f aca="false">M65</f>
        <v>0</v>
      </c>
      <c r="R65" s="195" t="n">
        <f aca="false">Q65*100/N65</f>
        <v>0</v>
      </c>
      <c r="S65" s="195" t="n">
        <v>0</v>
      </c>
      <c r="T65" s="195" t="n">
        <v>0</v>
      </c>
      <c r="U65" s="195" t="n">
        <v>0</v>
      </c>
      <c r="V65" s="191" t="n">
        <v>0</v>
      </c>
      <c r="W65" s="195" t="n">
        <v>0</v>
      </c>
      <c r="X65" s="196" t="n">
        <v>0</v>
      </c>
      <c r="Y65" s="195" t="n">
        <v>0</v>
      </c>
      <c r="Z65" s="196" t="n">
        <v>0</v>
      </c>
      <c r="AA65" s="197" t="n">
        <v>150</v>
      </c>
      <c r="AB65" s="197" t="n">
        <v>0</v>
      </c>
      <c r="AC65" s="191" t="n">
        <f aca="false">AB65*100/AA65</f>
        <v>0</v>
      </c>
      <c r="AD65" s="197" t="n">
        <v>100</v>
      </c>
      <c r="AE65" s="198" t="n">
        <v>0</v>
      </c>
      <c r="AF65" s="191" t="n">
        <f aca="false">AE65*100/AD65</f>
        <v>0</v>
      </c>
      <c r="AG65" s="217" t="n">
        <v>250</v>
      </c>
      <c r="AH65" s="217" t="n">
        <v>0</v>
      </c>
      <c r="AI65" s="191" t="n">
        <f aca="false">AH65*100/AG65</f>
        <v>0</v>
      </c>
      <c r="AJ65" s="217" t="n">
        <v>250</v>
      </c>
      <c r="AK65" s="217" t="n">
        <v>0</v>
      </c>
      <c r="AL65" s="191" t="n">
        <f aca="false">AK65*100/AJ65</f>
        <v>0</v>
      </c>
      <c r="AM65" s="268" t="n">
        <v>4046</v>
      </c>
      <c r="AN65" s="200" t="n">
        <v>4173.43</v>
      </c>
      <c r="AO65" s="201" t="n">
        <f aca="false">AN65*100/AM65</f>
        <v>103.149530400395</v>
      </c>
      <c r="AP65" s="271" t="n">
        <v>33700</v>
      </c>
      <c r="AQ65" s="204" t="n">
        <v>41253</v>
      </c>
      <c r="AR65" s="191" t="n">
        <f aca="false">AQ65*100/AP65</f>
        <v>122.412462908012</v>
      </c>
      <c r="AS65" s="266" t="n">
        <v>16083</v>
      </c>
      <c r="AT65" s="202" t="n">
        <v>3858</v>
      </c>
      <c r="AU65" s="204" t="n">
        <v>3939</v>
      </c>
      <c r="AV65" s="191" t="n">
        <f aca="false">AU65*100/AS65</f>
        <v>24.4916993098303</v>
      </c>
      <c r="AW65" s="205" t="n">
        <v>155</v>
      </c>
      <c r="AX65" s="287" t="n">
        <f aca="false">AW65*100/AS65</f>
        <v>0.963750544052727</v>
      </c>
      <c r="AY65" s="206" t="n">
        <v>5</v>
      </c>
      <c r="AZ65" s="195" t="n">
        <v>0</v>
      </c>
      <c r="BA65" s="191" t="n">
        <f aca="false">AZ65*100/AY65</f>
        <v>0</v>
      </c>
      <c r="BB65" s="206" t="n">
        <f aca="false">AY65*80</f>
        <v>400</v>
      </c>
      <c r="BC65" s="195" t="n">
        <v>0</v>
      </c>
      <c r="BD65" s="191" t="n">
        <f aca="false">BC65*100/BB65</f>
        <v>0</v>
      </c>
      <c r="BE65" s="194" t="n">
        <v>4</v>
      </c>
      <c r="BF65" s="195" t="n">
        <v>3</v>
      </c>
      <c r="BG65" s="191" t="n">
        <f aca="false">BF65*100/BE65</f>
        <v>75</v>
      </c>
      <c r="BH65" s="194" t="n">
        <v>12</v>
      </c>
      <c r="BI65" s="195" t="n">
        <v>0</v>
      </c>
      <c r="BJ65" s="191" t="n">
        <f aca="false">BI65*100/BH65</f>
        <v>0</v>
      </c>
      <c r="BK65" s="194" t="n">
        <v>18</v>
      </c>
      <c r="BL65" s="195" t="n">
        <v>0</v>
      </c>
      <c r="BM65" s="191" t="n">
        <f aca="false">BL65*100/BK65</f>
        <v>0</v>
      </c>
      <c r="BN65" s="195" t="n">
        <f aca="false">BE65+BH65+BK65</f>
        <v>34</v>
      </c>
      <c r="BO65" s="195" t="n">
        <f aca="false">BF65+BI65+BL65</f>
        <v>3</v>
      </c>
      <c r="BP65" s="191" t="n">
        <f aca="false">BO65*100/BN65</f>
        <v>8.82352941176471</v>
      </c>
      <c r="BQ65" s="195" t="n">
        <v>70</v>
      </c>
      <c r="BR65" s="194" t="n">
        <v>0</v>
      </c>
      <c r="BS65" s="191" t="n">
        <f aca="false">BR65*100/BQ65</f>
        <v>0</v>
      </c>
      <c r="BT65" s="198" t="n">
        <v>0</v>
      </c>
      <c r="BU65" s="198" t="n">
        <v>0</v>
      </c>
      <c r="BV65" s="190" t="n">
        <v>0</v>
      </c>
      <c r="BW65" s="198" t="n">
        <v>0</v>
      </c>
      <c r="BX65" s="198" t="n">
        <v>0</v>
      </c>
      <c r="BY65" s="190" t="n">
        <v>0</v>
      </c>
      <c r="BZ65" s="198" t="n">
        <f aca="false">BQ65+BT65+BW65</f>
        <v>70</v>
      </c>
      <c r="CA65" s="198" t="n">
        <f aca="false">BR65+BU65+BX65</f>
        <v>0</v>
      </c>
      <c r="CB65" s="190" t="n">
        <v>0</v>
      </c>
      <c r="CC65" s="207" t="n">
        <v>5</v>
      </c>
      <c r="CD65" s="208" t="n">
        <v>0</v>
      </c>
      <c r="CE65" s="191" t="n">
        <f aca="false">CD65*100/CC65</f>
        <v>0</v>
      </c>
      <c r="CF65" s="208" t="n">
        <v>8</v>
      </c>
      <c r="CG65" s="207" t="n">
        <v>0</v>
      </c>
      <c r="CH65" s="191" t="n">
        <v>0</v>
      </c>
      <c r="CI65" s="208" t="n">
        <v>58</v>
      </c>
      <c r="CJ65" s="207" t="n">
        <v>0</v>
      </c>
      <c r="CK65" s="191" t="n">
        <v>0</v>
      </c>
      <c r="CL65" s="208" t="n">
        <v>0</v>
      </c>
      <c r="CM65" s="207" t="n">
        <v>0</v>
      </c>
      <c r="CN65" s="191" t="n">
        <v>0</v>
      </c>
      <c r="CO65" s="210" t="n">
        <v>0</v>
      </c>
      <c r="CP65" s="210" t="n">
        <v>0</v>
      </c>
      <c r="CQ65" s="211" t="n">
        <v>0</v>
      </c>
      <c r="CR65" s="210" t="n">
        <f aca="false">SUM(CO65:CP65)</f>
        <v>0</v>
      </c>
      <c r="CS65" s="208" t="n">
        <v>0</v>
      </c>
      <c r="CT65" s="190" t="n">
        <v>0</v>
      </c>
      <c r="CU65" s="212" t="s">
        <v>92</v>
      </c>
      <c r="CV65" s="207" t="n">
        <v>0</v>
      </c>
      <c r="CW65" s="191" t="n">
        <v>0</v>
      </c>
      <c r="CX65" s="208" t="n">
        <v>4</v>
      </c>
      <c r="CY65" s="207" t="n">
        <v>0</v>
      </c>
      <c r="CZ65" s="191" t="n">
        <f aca="false">CY65*100/CX65</f>
        <v>0</v>
      </c>
      <c r="DA65" s="208" t="n">
        <v>12800</v>
      </c>
      <c r="DB65" s="207" t="n">
        <v>0</v>
      </c>
      <c r="DC65" s="191" t="n">
        <f aca="false">DB65*100/DA65</f>
        <v>0</v>
      </c>
      <c r="DD65" s="208" t="n">
        <v>3</v>
      </c>
      <c r="DE65" s="210" t="n">
        <v>0</v>
      </c>
      <c r="DF65" s="191" t="n">
        <f aca="false">DE65*100/DD65</f>
        <v>0</v>
      </c>
      <c r="DG65" s="208" t="n">
        <v>710</v>
      </c>
      <c r="DH65" s="210" t="n">
        <v>0</v>
      </c>
      <c r="DI65" s="191" t="n">
        <f aca="false">DH65*100/DG65</f>
        <v>0</v>
      </c>
      <c r="DJ65" s="208" t="n">
        <v>618.6</v>
      </c>
      <c r="DK65" s="210" t="n">
        <v>0</v>
      </c>
      <c r="DL65" s="191" t="n">
        <f aca="false">DK65*100/DJ65</f>
        <v>0</v>
      </c>
      <c r="DM65" s="210" t="n">
        <v>0</v>
      </c>
      <c r="DN65" s="210" t="n">
        <v>0</v>
      </c>
      <c r="DO65" s="210" t="n">
        <v>0</v>
      </c>
      <c r="DP65" s="210" t="n">
        <v>0</v>
      </c>
      <c r="DQ65" s="210" t="n">
        <v>0</v>
      </c>
      <c r="DR65" s="210" t="n">
        <v>0</v>
      </c>
      <c r="DS65" s="208" t="n">
        <v>0</v>
      </c>
      <c r="DT65" s="208" t="n">
        <v>0</v>
      </c>
      <c r="DU65" s="210" t="n">
        <v>0</v>
      </c>
      <c r="DV65" s="211" t="n">
        <v>0</v>
      </c>
      <c r="DW65" s="214" t="n">
        <v>5.5</v>
      </c>
      <c r="DX65" s="214" t="n">
        <v>0</v>
      </c>
      <c r="DY65" s="191" t="n">
        <f aca="false">DX65*100/DW65</f>
        <v>0</v>
      </c>
      <c r="DZ65" s="215" t="n">
        <v>18.1564</v>
      </c>
      <c r="EA65" s="216" t="n">
        <v>1.3536</v>
      </c>
      <c r="EB65" s="191" t="n">
        <f aca="false">EA65*100/DZ65</f>
        <v>7.45522240091648</v>
      </c>
    </row>
    <row r="66" s="9" customFormat="true" ht="24" hidden="false" customHeight="true" outlineLevel="0" collapsed="false">
      <c r="A66" s="222" t="n">
        <v>19</v>
      </c>
      <c r="B66" s="223" t="s">
        <v>143</v>
      </c>
      <c r="C66" s="224" t="n">
        <v>0</v>
      </c>
      <c r="D66" s="224" t="n">
        <v>0</v>
      </c>
      <c r="E66" s="225" t="n">
        <f aca="false">SUM(C66:D66)</f>
        <v>0</v>
      </c>
      <c r="F66" s="226" t="n">
        <v>0</v>
      </c>
      <c r="G66" s="226" t="n">
        <v>0</v>
      </c>
      <c r="H66" s="226" t="n">
        <v>0</v>
      </c>
      <c r="I66" s="227" t="n">
        <v>2</v>
      </c>
      <c r="J66" s="227" t="n">
        <v>5253</v>
      </c>
      <c r="K66" s="228" t="n">
        <v>0</v>
      </c>
      <c r="L66" s="228" t="n">
        <f aca="false">K66*100/J66</f>
        <v>0</v>
      </c>
      <c r="M66" s="229" t="n">
        <v>0</v>
      </c>
      <c r="N66" s="229" t="n">
        <f aca="false">E66+J66</f>
        <v>5253</v>
      </c>
      <c r="O66" s="228" t="n">
        <f aca="false">F66+K66</f>
        <v>0</v>
      </c>
      <c r="P66" s="228" t="n">
        <f aca="false">O66*100/N66</f>
        <v>0</v>
      </c>
      <c r="Q66" s="229" t="n">
        <f aca="false">M66</f>
        <v>0</v>
      </c>
      <c r="R66" s="229" t="n">
        <f aca="false">Q66*100/N66</f>
        <v>0</v>
      </c>
      <c r="S66" s="225" t="n">
        <v>15</v>
      </c>
      <c r="T66" s="225" t="n">
        <v>300</v>
      </c>
      <c r="U66" s="229" t="n">
        <v>8</v>
      </c>
      <c r="V66" s="226" t="n">
        <f aca="false">U66*100/S66</f>
        <v>53.3333333333333</v>
      </c>
      <c r="W66" s="229" t="n">
        <v>0</v>
      </c>
      <c r="X66" s="228" t="n">
        <f aca="false">W66*100/T66</f>
        <v>0</v>
      </c>
      <c r="Y66" s="229" t="n">
        <v>59</v>
      </c>
      <c r="Z66" s="228" t="n">
        <f aca="false">Y66/T66*100</f>
        <v>19.6666666666667</v>
      </c>
      <c r="AA66" s="231" t="n">
        <v>50</v>
      </c>
      <c r="AB66" s="231" t="n">
        <v>0</v>
      </c>
      <c r="AC66" s="226" t="n">
        <f aca="false">AB66*100/AA66</f>
        <v>0</v>
      </c>
      <c r="AD66" s="231" t="n">
        <v>250</v>
      </c>
      <c r="AE66" s="232" t="n">
        <v>0</v>
      </c>
      <c r="AF66" s="226" t="n">
        <f aca="false">AE66*100/AD66</f>
        <v>0</v>
      </c>
      <c r="AG66" s="233" t="n">
        <v>350</v>
      </c>
      <c r="AH66" s="233" t="n">
        <v>0</v>
      </c>
      <c r="AI66" s="226" t="n">
        <f aca="false">AH66*100/AG66</f>
        <v>0</v>
      </c>
      <c r="AJ66" s="233" t="n">
        <v>350</v>
      </c>
      <c r="AK66" s="233" t="n">
        <v>0</v>
      </c>
      <c r="AL66" s="226" t="n">
        <f aca="false">AK66*100/AJ66</f>
        <v>0</v>
      </c>
      <c r="AM66" s="234" t="n">
        <v>23455</v>
      </c>
      <c r="AN66" s="235" t="n">
        <v>8559.36</v>
      </c>
      <c r="AO66" s="282" t="n">
        <f aca="false">AN66*100/AM66</f>
        <v>36.4926881261991</v>
      </c>
      <c r="AP66" s="283" t="n">
        <v>150312</v>
      </c>
      <c r="AQ66" s="240" t="n">
        <v>8825</v>
      </c>
      <c r="AR66" s="226" t="n">
        <f aca="false">AQ66*100/AP66</f>
        <v>5.87112140081963</v>
      </c>
      <c r="AS66" s="234" t="n">
        <v>22467</v>
      </c>
      <c r="AT66" s="239" t="n">
        <v>6412</v>
      </c>
      <c r="AU66" s="240" t="n">
        <v>7335</v>
      </c>
      <c r="AV66" s="279" t="n">
        <f aca="false">AU66*100/AS66</f>
        <v>32.6478835625584</v>
      </c>
      <c r="AW66" s="242" t="n">
        <v>156</v>
      </c>
      <c r="AX66" s="226" t="n">
        <f aca="false">AW66*100/AS66</f>
        <v>0.694351715849913</v>
      </c>
      <c r="AY66" s="243" t="n">
        <v>6</v>
      </c>
      <c r="AZ66" s="229" t="n">
        <v>6</v>
      </c>
      <c r="BA66" s="226" t="n">
        <f aca="false">AZ66*100/AY66</f>
        <v>100</v>
      </c>
      <c r="BB66" s="243" t="n">
        <f aca="false">AY66*80</f>
        <v>480</v>
      </c>
      <c r="BC66" s="229" t="n">
        <v>0</v>
      </c>
      <c r="BD66" s="226" t="n">
        <f aca="false">BC66*100/BB66</f>
        <v>0</v>
      </c>
      <c r="BE66" s="244" t="n">
        <v>4</v>
      </c>
      <c r="BF66" s="229" t="n">
        <v>4</v>
      </c>
      <c r="BG66" s="226" t="n">
        <f aca="false">BF66*100/BE66</f>
        <v>100</v>
      </c>
      <c r="BH66" s="244" t="n">
        <v>18</v>
      </c>
      <c r="BI66" s="229" t="n">
        <v>18</v>
      </c>
      <c r="BJ66" s="226" t="n">
        <f aca="false">BI66*100/BH66</f>
        <v>100</v>
      </c>
      <c r="BK66" s="244" t="n">
        <v>4</v>
      </c>
      <c r="BL66" s="229" t="n">
        <v>0</v>
      </c>
      <c r="BM66" s="226" t="n">
        <f aca="false">BL66*100/BK66</f>
        <v>0</v>
      </c>
      <c r="BN66" s="229" t="n">
        <f aca="false">BE66+BH66+BK66</f>
        <v>26</v>
      </c>
      <c r="BO66" s="229" t="n">
        <f aca="false">BF66+BI66+BL66</f>
        <v>22</v>
      </c>
      <c r="BP66" s="226" t="n">
        <f aca="false">BO66*100/BN66</f>
        <v>84.6153846153846</v>
      </c>
      <c r="BQ66" s="229" t="n">
        <v>70</v>
      </c>
      <c r="BR66" s="244" t="n">
        <v>70</v>
      </c>
      <c r="BS66" s="226" t="n">
        <f aca="false">BR66*100/BQ66</f>
        <v>100</v>
      </c>
      <c r="BT66" s="232" t="n">
        <v>0</v>
      </c>
      <c r="BU66" s="232" t="n">
        <v>0</v>
      </c>
      <c r="BV66" s="245" t="n">
        <v>0</v>
      </c>
      <c r="BW66" s="232" t="n">
        <v>0</v>
      </c>
      <c r="BX66" s="232" t="n">
        <v>0</v>
      </c>
      <c r="BY66" s="245" t="n">
        <v>0</v>
      </c>
      <c r="BZ66" s="232" t="n">
        <f aca="false">BQ66+BT66+BW66</f>
        <v>70</v>
      </c>
      <c r="CA66" s="232" t="n">
        <f aca="false">BR66+BU66+BX66</f>
        <v>70</v>
      </c>
      <c r="CB66" s="245" t="n">
        <v>0</v>
      </c>
      <c r="CC66" s="246" t="n">
        <v>5</v>
      </c>
      <c r="CD66" s="247" t="n">
        <v>5</v>
      </c>
      <c r="CE66" s="226" t="n">
        <f aca="false">CD66*100/CC66</f>
        <v>100</v>
      </c>
      <c r="CF66" s="247" t="n">
        <v>8</v>
      </c>
      <c r="CG66" s="246" t="n">
        <v>0</v>
      </c>
      <c r="CH66" s="226" t="n">
        <v>0</v>
      </c>
      <c r="CI66" s="247" t="n">
        <v>120</v>
      </c>
      <c r="CJ66" s="246" t="n">
        <v>0</v>
      </c>
      <c r="CK66" s="226" t="n">
        <v>0</v>
      </c>
      <c r="CL66" s="247" t="n">
        <v>30</v>
      </c>
      <c r="CM66" s="246" t="n">
        <v>0</v>
      </c>
      <c r="CN66" s="226" t="n">
        <v>0</v>
      </c>
      <c r="CO66" s="248" t="n">
        <v>10</v>
      </c>
      <c r="CP66" s="248" t="n">
        <v>0</v>
      </c>
      <c r="CQ66" s="249" t="n">
        <f aca="false">CP66*100/CO66</f>
        <v>0</v>
      </c>
      <c r="CR66" s="248" t="n">
        <v>0</v>
      </c>
      <c r="CS66" s="247" t="n">
        <v>0</v>
      </c>
      <c r="CT66" s="226" t="n">
        <v>0</v>
      </c>
      <c r="CU66" s="250" t="s">
        <v>92</v>
      </c>
      <c r="CV66" s="246" t="n">
        <v>0</v>
      </c>
      <c r="CW66" s="226" t="n">
        <v>0</v>
      </c>
      <c r="CX66" s="247" t="n">
        <v>4</v>
      </c>
      <c r="CY66" s="246" t="n">
        <v>0</v>
      </c>
      <c r="CZ66" s="226" t="n">
        <f aca="false">CY66*100/CX66</f>
        <v>0</v>
      </c>
      <c r="DA66" s="247" t="n">
        <v>100200</v>
      </c>
      <c r="DB66" s="246" t="n">
        <v>0</v>
      </c>
      <c r="DC66" s="226" t="n">
        <f aca="false">DB66*100/DA66</f>
        <v>0</v>
      </c>
      <c r="DD66" s="247" t="n">
        <v>4</v>
      </c>
      <c r="DE66" s="248" t="n">
        <v>0</v>
      </c>
      <c r="DF66" s="226" t="n">
        <f aca="false">DE66*100/DD66</f>
        <v>0</v>
      </c>
      <c r="DG66" s="247" t="n">
        <v>950</v>
      </c>
      <c r="DH66" s="248" t="n">
        <v>0</v>
      </c>
      <c r="DI66" s="226" t="n">
        <f aca="false">DH66*100/DG66</f>
        <v>0</v>
      </c>
      <c r="DJ66" s="247" t="n">
        <v>887.15</v>
      </c>
      <c r="DK66" s="248" t="n">
        <v>0</v>
      </c>
      <c r="DL66" s="226" t="n">
        <f aca="false">DK66*100/DJ66</f>
        <v>0</v>
      </c>
      <c r="DM66" s="248" t="n">
        <v>0</v>
      </c>
      <c r="DN66" s="248" t="n">
        <v>0</v>
      </c>
      <c r="DO66" s="248" t="n">
        <v>1</v>
      </c>
      <c r="DP66" s="248" t="n">
        <v>2230000</v>
      </c>
      <c r="DQ66" s="248" t="n">
        <v>0</v>
      </c>
      <c r="DR66" s="248" t="n">
        <v>0</v>
      </c>
      <c r="DS66" s="247" t="n">
        <f aca="false">DM66+DO66+DQ66</f>
        <v>1</v>
      </c>
      <c r="DT66" s="247" t="n">
        <f aca="false">DN66+DP66+DR66</f>
        <v>2230000</v>
      </c>
      <c r="DU66" s="248" t="n">
        <v>0</v>
      </c>
      <c r="DV66" s="226" t="n">
        <f aca="false">DU66*100/DS66</f>
        <v>0</v>
      </c>
      <c r="DW66" s="252" t="n">
        <v>8.5</v>
      </c>
      <c r="DX66" s="252" t="n">
        <v>0</v>
      </c>
      <c r="DY66" s="226" t="n">
        <f aca="false">DX66*100/DW66</f>
        <v>0</v>
      </c>
      <c r="DZ66" s="253" t="n">
        <v>25.9152</v>
      </c>
      <c r="EA66" s="254" t="n">
        <v>14.4023</v>
      </c>
      <c r="EB66" s="226" t="n">
        <f aca="false">EA66*100/DZ66</f>
        <v>55.5747206272767</v>
      </c>
    </row>
    <row r="67" s="61" customFormat="true" ht="24" hidden="false" customHeight="true" outlineLevel="0" collapsed="false">
      <c r="A67" s="137" t="s">
        <v>144</v>
      </c>
      <c r="B67" s="137"/>
      <c r="C67" s="138" t="n">
        <f aca="false">SUM(C68:C81)</f>
        <v>6155</v>
      </c>
      <c r="D67" s="138" t="n">
        <f aca="false">SUM(D68:D81)</f>
        <v>14881</v>
      </c>
      <c r="E67" s="139" t="n">
        <f aca="false">SUM(E68:E81)</f>
        <v>21036</v>
      </c>
      <c r="F67" s="140" t="n">
        <f aca="false">SUM(F68:F81)</f>
        <v>0</v>
      </c>
      <c r="G67" s="140" t="n">
        <f aca="false">SUM(G68:G81)</f>
        <v>0</v>
      </c>
      <c r="H67" s="141" t="n">
        <f aca="false">F67*100/E67</f>
        <v>0</v>
      </c>
      <c r="I67" s="142" t="n">
        <f aca="false">SUM(I68:I81)</f>
        <v>23</v>
      </c>
      <c r="J67" s="142" t="n">
        <f aca="false">SUM(J68:J81)</f>
        <v>61615</v>
      </c>
      <c r="K67" s="143" t="n">
        <f aca="false">SUM(K68:K81)</f>
        <v>598.94</v>
      </c>
      <c r="L67" s="143" t="n">
        <f aca="false">K67*100/J67</f>
        <v>0.972068489815792</v>
      </c>
      <c r="M67" s="144" t="n">
        <f aca="false">SUM(M68:M81)</f>
        <v>97</v>
      </c>
      <c r="N67" s="139" t="n">
        <f aca="false">SUM(N68:N81)</f>
        <v>82651</v>
      </c>
      <c r="O67" s="145" t="n">
        <f aca="false">F67+K67</f>
        <v>598.94</v>
      </c>
      <c r="P67" s="145" t="n">
        <f aca="false">O67*100/N67</f>
        <v>0.724661528596145</v>
      </c>
      <c r="Q67" s="139" t="n">
        <f aca="false">M67</f>
        <v>97</v>
      </c>
      <c r="R67" s="139" t="n">
        <f aca="false">Q67*100/N67</f>
        <v>0.117360951470642</v>
      </c>
      <c r="S67" s="139" t="n">
        <f aca="false">SUM(S68:S81)</f>
        <v>18</v>
      </c>
      <c r="T67" s="139" t="n">
        <f aca="false">SUM(T68:T81)</f>
        <v>1096</v>
      </c>
      <c r="U67" s="139" t="n">
        <f aca="false">SUM(U68:U81)</f>
        <v>0</v>
      </c>
      <c r="V67" s="141" t="n">
        <f aca="false">U67*100/S67</f>
        <v>0</v>
      </c>
      <c r="W67" s="139" t="n">
        <f aca="false">SUM(W68:W81)</f>
        <v>0</v>
      </c>
      <c r="X67" s="145" t="n">
        <f aca="false">W67*100/T67</f>
        <v>0</v>
      </c>
      <c r="Y67" s="139" t="n">
        <f aca="false">SUM(Y68:Y81)</f>
        <v>0</v>
      </c>
      <c r="Z67" s="139" t="n">
        <f aca="false">Y67/T67*100</f>
        <v>0</v>
      </c>
      <c r="AA67" s="142" t="n">
        <f aca="false">SUM(AA68:AA81)</f>
        <v>0</v>
      </c>
      <c r="AB67" s="146" t="n">
        <f aca="false">SUM(AB68:AB81)</f>
        <v>0</v>
      </c>
      <c r="AC67" s="140" t="n">
        <f aca="false">SUM(AC68:AC81)</f>
        <v>0</v>
      </c>
      <c r="AD67" s="142" t="n">
        <f aca="false">SUM(AD68:AD81)</f>
        <v>1415</v>
      </c>
      <c r="AE67" s="146" t="n">
        <f aca="false">SUM(AE68:AE81)</f>
        <v>550</v>
      </c>
      <c r="AF67" s="141" t="n">
        <f aca="false">AE67*100/AD67</f>
        <v>38.86925795053</v>
      </c>
      <c r="AG67" s="142" t="n">
        <f aca="false">SUM(AG68:AG81)</f>
        <v>3400</v>
      </c>
      <c r="AH67" s="147" t="n">
        <f aca="false">SUM(AH68:AH81)</f>
        <v>0</v>
      </c>
      <c r="AI67" s="141" t="n">
        <f aca="false">AH67*100/AG67</f>
        <v>0</v>
      </c>
      <c r="AJ67" s="142" t="n">
        <f aca="false">SUM(AJ68:AJ81)</f>
        <v>3400</v>
      </c>
      <c r="AK67" s="147" t="n">
        <f aca="false">SUM(AK68:AK81)</f>
        <v>0</v>
      </c>
      <c r="AL67" s="141" t="n">
        <f aca="false">AK67*100/AJ67</f>
        <v>0</v>
      </c>
      <c r="AM67" s="142" t="n">
        <f aca="false">SUM(AM68:AM81)</f>
        <v>76612</v>
      </c>
      <c r="AN67" s="148" t="n">
        <f aca="false">SUM(AN68:AN81)</f>
        <v>71915.79</v>
      </c>
      <c r="AO67" s="149" t="n">
        <f aca="false">AN67*100/AM67</f>
        <v>93.8701378374145</v>
      </c>
      <c r="AP67" s="150" t="n">
        <f aca="false">SUM(AP68:AP81)</f>
        <v>803432</v>
      </c>
      <c r="AQ67" s="256" t="n">
        <f aca="false">SUM(AQ68:AQ81)</f>
        <v>266110</v>
      </c>
      <c r="AR67" s="141" t="n">
        <f aca="false">AQ67*100/AP67</f>
        <v>33.1216580868076</v>
      </c>
      <c r="AS67" s="142" t="n">
        <f aca="false">SUM(AS68:AS81)</f>
        <v>389748</v>
      </c>
      <c r="AT67" s="150" t="n">
        <f aca="false">SUM(AT68:AT81)</f>
        <v>38945</v>
      </c>
      <c r="AU67" s="142" t="n">
        <f aca="false">SUM(AU68:AU81)</f>
        <v>67165</v>
      </c>
      <c r="AV67" s="149" t="n">
        <f aca="false">AU67*100/AS67</f>
        <v>17.2329299957922</v>
      </c>
      <c r="AW67" s="146" t="n">
        <f aca="false">SUM(AW68:AW81)</f>
        <v>7941</v>
      </c>
      <c r="AX67" s="141" t="n">
        <f aca="false">AW67*100/AS67</f>
        <v>2.03747036546692</v>
      </c>
      <c r="AY67" s="286" t="n">
        <f aca="false">SUM(AY68:AY81)</f>
        <v>71</v>
      </c>
      <c r="AZ67" s="144" t="n">
        <f aca="false">SUM(AZ68:AZ81)</f>
        <v>53</v>
      </c>
      <c r="BA67" s="141" t="n">
        <f aca="false">AZ67*100/AY67</f>
        <v>74.6478873239437</v>
      </c>
      <c r="BB67" s="286" t="n">
        <f aca="false">SUM(BB68:BB81)</f>
        <v>5680</v>
      </c>
      <c r="BC67" s="144" t="n">
        <f aca="false">SUM(BC68:BC81)</f>
        <v>330</v>
      </c>
      <c r="BD67" s="141" t="n">
        <f aca="false">BC67*100/BB67</f>
        <v>5.80985915492958</v>
      </c>
      <c r="BE67" s="139" t="n">
        <f aca="false">SUM(BE68:BE81)</f>
        <v>56</v>
      </c>
      <c r="BF67" s="144" t="n">
        <f aca="false">SUM(BF68:BF81)</f>
        <v>4</v>
      </c>
      <c r="BG67" s="141" t="n">
        <f aca="false">BF67*100/BE67</f>
        <v>7.14285714285714</v>
      </c>
      <c r="BH67" s="139" t="n">
        <f aca="false">SUM(BH68:BH81)</f>
        <v>219</v>
      </c>
      <c r="BI67" s="144" t="n">
        <f aca="false">SUM(BI68:BI81)</f>
        <v>23</v>
      </c>
      <c r="BJ67" s="141" t="n">
        <f aca="false">BI67*100/BH67</f>
        <v>10.5022831050228</v>
      </c>
      <c r="BK67" s="139" t="n">
        <f aca="false">SUM(BK68:BK81)</f>
        <v>32</v>
      </c>
      <c r="BL67" s="144" t="n">
        <f aca="false">SUM(BL68:BL81)</f>
        <v>0</v>
      </c>
      <c r="BM67" s="141" t="n">
        <f aca="false">BL67*100/BK67</f>
        <v>0</v>
      </c>
      <c r="BN67" s="139" t="n">
        <f aca="false">SUM(BN68:BN81)</f>
        <v>307</v>
      </c>
      <c r="BO67" s="144" t="n">
        <f aca="false">SUM(BO68:BO81)</f>
        <v>27</v>
      </c>
      <c r="BP67" s="141" t="n">
        <f aca="false">BO67*100/BN67</f>
        <v>8.79478827361564</v>
      </c>
      <c r="BQ67" s="139" t="n">
        <f aca="false">SUM(BQ68:BQ81)</f>
        <v>1140</v>
      </c>
      <c r="BR67" s="144" t="n">
        <f aca="false">SUM(BR68:BR81)</f>
        <v>62</v>
      </c>
      <c r="BS67" s="141" t="n">
        <f aca="false">BR67*100/BQ67</f>
        <v>5.43859649122807</v>
      </c>
      <c r="BT67" s="146" t="n">
        <f aca="false">SUM(BT68:BT81)</f>
        <v>0</v>
      </c>
      <c r="BU67" s="146" t="n">
        <f aca="false">SUM(BU68:BU81)</f>
        <v>0</v>
      </c>
      <c r="BV67" s="140" t="n">
        <f aca="false">SUM(BV68:BV81)</f>
        <v>0</v>
      </c>
      <c r="BW67" s="146" t="n">
        <f aca="false">SUM(BW68:BW81)</f>
        <v>0</v>
      </c>
      <c r="BX67" s="146" t="n">
        <f aca="false">SUM(BX68:BX81)</f>
        <v>0</v>
      </c>
      <c r="BY67" s="140" t="n">
        <f aca="false">SUM(BY68:BY81)</f>
        <v>0</v>
      </c>
      <c r="BZ67" s="146" t="n">
        <f aca="false">BQ67+BT67+BW67</f>
        <v>1140</v>
      </c>
      <c r="CA67" s="146" t="n">
        <f aca="false">BR67+BU67+BX67</f>
        <v>62</v>
      </c>
      <c r="CB67" s="140" t="n">
        <f aca="false">SUM(CB68:CB81)</f>
        <v>0</v>
      </c>
      <c r="CC67" s="152" t="n">
        <f aca="false">SUM(CC68:CC81)</f>
        <v>75</v>
      </c>
      <c r="CD67" s="152" t="n">
        <f aca="false">SUM(CD68:CD81)</f>
        <v>33</v>
      </c>
      <c r="CE67" s="141" t="n">
        <f aca="false">CD67*100/CC67</f>
        <v>44</v>
      </c>
      <c r="CF67" s="152" t="n">
        <f aca="false">SUM(CF68:CF81)</f>
        <v>93</v>
      </c>
      <c r="CG67" s="152" t="n">
        <f aca="false">SUM(CG68:CG81)</f>
        <v>0</v>
      </c>
      <c r="CH67" s="141" t="n">
        <f aca="false">CG67*100/CF67</f>
        <v>0</v>
      </c>
      <c r="CI67" s="152" t="n">
        <f aca="false">SUM(CI68:CI81)</f>
        <v>840</v>
      </c>
      <c r="CJ67" s="152" t="n">
        <f aca="false">SUM(CJ68:CJ81)</f>
        <v>0</v>
      </c>
      <c r="CK67" s="141" t="n">
        <f aca="false">CJ67*100/CI67</f>
        <v>0</v>
      </c>
      <c r="CL67" s="152" t="n">
        <f aca="false">SUM(CL68:CL81)</f>
        <v>0</v>
      </c>
      <c r="CM67" s="152" t="n">
        <f aca="false">SUM(CM68:CM81)</f>
        <v>0</v>
      </c>
      <c r="CN67" s="141" t="n">
        <f aca="false">SUM(CN68:CN81)</f>
        <v>0</v>
      </c>
      <c r="CO67" s="152" t="n">
        <f aca="false">SUM(CO68:CO81)</f>
        <v>10</v>
      </c>
      <c r="CP67" s="153" t="n">
        <f aca="false">SUM(CP68:CP81)</f>
        <v>0</v>
      </c>
      <c r="CQ67" s="140" t="n">
        <f aca="false">CP67*100/CO67</f>
        <v>0</v>
      </c>
      <c r="CR67" s="152" t="n">
        <f aca="false">SUM(CR68:CR81)</f>
        <v>0</v>
      </c>
      <c r="CS67" s="153" t="n">
        <f aca="false">SUM(CS68:CS81)</f>
        <v>0</v>
      </c>
      <c r="CT67" s="141" t="e">
        <f aca="false">CS67*100/CR67</f>
        <v>#DIV/0!</v>
      </c>
      <c r="CU67" s="152" t="n">
        <f aca="false">SUM(CU68:CU81)</f>
        <v>81</v>
      </c>
      <c r="CV67" s="153" t="n">
        <f aca="false">SUM(CV68:CV81)</f>
        <v>0</v>
      </c>
      <c r="CW67" s="141" t="n">
        <f aca="false">SUM(CW68:CW81)</f>
        <v>0</v>
      </c>
      <c r="CX67" s="152" t="n">
        <f aca="false">SUM(CX68:CX81)</f>
        <v>56</v>
      </c>
      <c r="CY67" s="153" t="n">
        <f aca="false">SUM(CY68:CY81)</f>
        <v>0</v>
      </c>
      <c r="CZ67" s="141" t="n">
        <f aca="false">SUM(CZ68:CZ81)</f>
        <v>0</v>
      </c>
      <c r="DA67" s="152" t="n">
        <f aca="false">SUM(DA68:DA81)</f>
        <v>593000</v>
      </c>
      <c r="DB67" s="153" t="n">
        <f aca="false">SUM(DB68:DB81)</f>
        <v>0</v>
      </c>
      <c r="DC67" s="141" t="n">
        <f aca="false">SUM(DC68:DC81)</f>
        <v>0</v>
      </c>
      <c r="DD67" s="258" t="n">
        <f aca="false">SUM(DD68:DD81)</f>
        <v>66</v>
      </c>
      <c r="DE67" s="152" t="n">
        <f aca="false">SUM(DE68:DE81)</f>
        <v>9</v>
      </c>
      <c r="DF67" s="141" t="n">
        <f aca="false">DE67*100/DD67</f>
        <v>13.6363636363636</v>
      </c>
      <c r="DG67" s="258" t="n">
        <f aca="false">SUM(DG68:DG81)</f>
        <v>14220</v>
      </c>
      <c r="DH67" s="152" t="n">
        <f aca="false">SUM(DH68:DH81)</f>
        <v>1498</v>
      </c>
      <c r="DI67" s="141" t="n">
        <f aca="false">DH67*100/DG67</f>
        <v>10.5344585091421</v>
      </c>
      <c r="DJ67" s="152" t="n">
        <f aca="false">SUM(DJ68:DJ81)</f>
        <v>12202.35</v>
      </c>
      <c r="DK67" s="152" t="n">
        <f aca="false">SUM(DK68:DK81)</f>
        <v>0</v>
      </c>
      <c r="DL67" s="141" t="n">
        <f aca="false">DK67*100/DJ67</f>
        <v>0</v>
      </c>
      <c r="DM67" s="152" t="n">
        <f aca="false">SUM(DM68:DM81)</f>
        <v>4</v>
      </c>
      <c r="DN67" s="152" t="n">
        <f aca="false">SUM(DN68:DN81)</f>
        <v>4551700</v>
      </c>
      <c r="DO67" s="152" t="n">
        <f aca="false">SUM(DO68:DO81)</f>
        <v>3</v>
      </c>
      <c r="DP67" s="152" t="n">
        <f aca="false">SUM(DP68:DP81)</f>
        <v>1448600</v>
      </c>
      <c r="DQ67" s="152" t="n">
        <f aca="false">SUM(DQ68:DQ81)</f>
        <v>0</v>
      </c>
      <c r="DR67" s="152" t="n">
        <f aca="false">SUM(DR68:DR81)</f>
        <v>0</v>
      </c>
      <c r="DS67" s="152" t="n">
        <f aca="false">SUM(DS68:DS81)</f>
        <v>7</v>
      </c>
      <c r="DT67" s="152" t="n">
        <f aca="false">SUM(DT68:DT81)</f>
        <v>6000300</v>
      </c>
      <c r="DU67" s="152" t="n">
        <f aca="false">SUM(DU68:DU81)</f>
        <v>0</v>
      </c>
      <c r="DV67" s="141" t="n">
        <f aca="false">DU67*100/DS67</f>
        <v>0</v>
      </c>
      <c r="DW67" s="154" t="n">
        <f aca="false">SUM(DW68:DW81)</f>
        <v>37</v>
      </c>
      <c r="DX67" s="154" t="n">
        <f aca="false">SUM(DX68:DX81)</f>
        <v>0</v>
      </c>
      <c r="DY67" s="141" t="n">
        <f aca="false">DX67*100/DW67</f>
        <v>0</v>
      </c>
      <c r="DZ67" s="154" t="n">
        <f aca="false">SUM(DZ68:DZ81)</f>
        <v>86.8218</v>
      </c>
      <c r="EA67" s="154" t="n">
        <f aca="false">SUM(EA68:EA81)</f>
        <v>19.7865</v>
      </c>
      <c r="EB67" s="141" t="n">
        <f aca="false">EA67*100/DZ67</f>
        <v>22.789783211129</v>
      </c>
    </row>
    <row r="68" s="9" customFormat="true" ht="24" hidden="false" customHeight="true" outlineLevel="0" collapsed="false">
      <c r="A68" s="155" t="n">
        <v>1</v>
      </c>
      <c r="B68" s="290" t="s">
        <v>145</v>
      </c>
      <c r="C68" s="291" t="n">
        <v>115</v>
      </c>
      <c r="D68" s="291" t="n">
        <v>0</v>
      </c>
      <c r="E68" s="164" t="n">
        <f aca="false">SUM(C68:D68)</f>
        <v>115</v>
      </c>
      <c r="F68" s="160" t="n">
        <v>0</v>
      </c>
      <c r="G68" s="160" t="n">
        <v>0</v>
      </c>
      <c r="H68" s="160" t="n">
        <f aca="false">F68*100/E68</f>
        <v>0</v>
      </c>
      <c r="I68" s="166" t="n">
        <v>1</v>
      </c>
      <c r="J68" s="166" t="n">
        <v>2627</v>
      </c>
      <c r="K68" s="165" t="n">
        <v>12.38</v>
      </c>
      <c r="L68" s="165" t="n">
        <f aca="false">K68*100/J68</f>
        <v>0.471259992386753</v>
      </c>
      <c r="M68" s="164" t="n">
        <v>36</v>
      </c>
      <c r="N68" s="164" t="n">
        <f aca="false">E68+J68</f>
        <v>2742</v>
      </c>
      <c r="O68" s="165" t="n">
        <f aca="false">F68+K68</f>
        <v>12.38</v>
      </c>
      <c r="P68" s="165" t="n">
        <f aca="false">O68*100/N68</f>
        <v>0.451495258935084</v>
      </c>
      <c r="Q68" s="164" t="n">
        <f aca="false">M68</f>
        <v>36</v>
      </c>
      <c r="R68" s="164" t="n">
        <f aca="false">Q68*100/N68</f>
        <v>1.3129102844639</v>
      </c>
      <c r="S68" s="164" t="n">
        <v>3</v>
      </c>
      <c r="T68" s="164" t="n">
        <v>68</v>
      </c>
      <c r="U68" s="164" t="n">
        <v>0</v>
      </c>
      <c r="V68" s="160" t="n">
        <v>0</v>
      </c>
      <c r="W68" s="164" t="n">
        <v>0</v>
      </c>
      <c r="X68" s="165" t="n">
        <v>0</v>
      </c>
      <c r="Y68" s="164" t="n">
        <v>0</v>
      </c>
      <c r="Z68" s="165" t="n">
        <f aca="false">Y68/T68*100</f>
        <v>0</v>
      </c>
      <c r="AA68" s="166" t="n">
        <v>0</v>
      </c>
      <c r="AB68" s="166" t="n">
        <v>0</v>
      </c>
      <c r="AC68" s="160" t="n">
        <v>0</v>
      </c>
      <c r="AD68" s="166" t="n">
        <v>150</v>
      </c>
      <c r="AE68" s="167" t="n">
        <v>0</v>
      </c>
      <c r="AF68" s="160" t="n">
        <f aca="false">AE68*100/AD68</f>
        <v>0</v>
      </c>
      <c r="AG68" s="166" t="n">
        <v>250</v>
      </c>
      <c r="AH68" s="168" t="n">
        <v>0</v>
      </c>
      <c r="AI68" s="160" t="n">
        <f aca="false">AH68*100/AG68</f>
        <v>0</v>
      </c>
      <c r="AJ68" s="166" t="n">
        <v>250</v>
      </c>
      <c r="AK68" s="168" t="n">
        <v>0</v>
      </c>
      <c r="AL68" s="160" t="n">
        <f aca="false">AK68*100/AJ68</f>
        <v>0</v>
      </c>
      <c r="AM68" s="168" t="n">
        <v>28337</v>
      </c>
      <c r="AN68" s="261" t="n">
        <v>17759.64</v>
      </c>
      <c r="AO68" s="170" t="n">
        <f aca="false">AN68*100/AM68</f>
        <v>62.6729717330698</v>
      </c>
      <c r="AP68" s="292" t="n">
        <v>274553</v>
      </c>
      <c r="AQ68" s="173" t="n">
        <v>20408</v>
      </c>
      <c r="AR68" s="160" t="n">
        <f aca="false">AQ68*100/AP68</f>
        <v>7.43317319424665</v>
      </c>
      <c r="AS68" s="168" t="n">
        <v>32231</v>
      </c>
      <c r="AT68" s="171" t="n">
        <v>6632</v>
      </c>
      <c r="AU68" s="173" t="n">
        <v>7035</v>
      </c>
      <c r="AV68" s="170" t="n">
        <f aca="false">AU68*100/AS68</f>
        <v>21.8268126958518</v>
      </c>
      <c r="AW68" s="175" t="n">
        <v>1448</v>
      </c>
      <c r="AX68" s="160" t="n">
        <f aca="false">AW68*100/AS68</f>
        <v>4.49256926561385</v>
      </c>
      <c r="AY68" s="293" t="n">
        <v>5</v>
      </c>
      <c r="AZ68" s="164" t="n">
        <v>0</v>
      </c>
      <c r="BA68" s="160" t="n">
        <f aca="false">AZ68*100/AY68</f>
        <v>0</v>
      </c>
      <c r="BB68" s="293" t="n">
        <f aca="false">AY68*80</f>
        <v>400</v>
      </c>
      <c r="BC68" s="164" t="n">
        <v>0</v>
      </c>
      <c r="BD68" s="160" t="n">
        <f aca="false">BC68*100/BB68</f>
        <v>0</v>
      </c>
      <c r="BE68" s="164" t="n">
        <v>4</v>
      </c>
      <c r="BF68" s="164" t="n">
        <v>0</v>
      </c>
      <c r="BG68" s="160" t="n">
        <f aca="false">BF68*100/BE68</f>
        <v>0</v>
      </c>
      <c r="BH68" s="164" t="n">
        <v>18</v>
      </c>
      <c r="BI68" s="164" t="n">
        <v>0</v>
      </c>
      <c r="BJ68" s="160" t="n">
        <f aca="false">BI68*100/BH68</f>
        <v>0</v>
      </c>
      <c r="BK68" s="164" t="n">
        <v>4</v>
      </c>
      <c r="BL68" s="164" t="n">
        <v>0</v>
      </c>
      <c r="BM68" s="160" t="n">
        <f aca="false">BL68*100/BK68</f>
        <v>0</v>
      </c>
      <c r="BN68" s="164" t="n">
        <f aca="false">BE68+BH68+BK68</f>
        <v>26</v>
      </c>
      <c r="BO68" s="164" t="n">
        <f aca="false">BF68+BI68+BL68</f>
        <v>0</v>
      </c>
      <c r="BP68" s="160" t="n">
        <f aca="false">BO68*100/BN68</f>
        <v>0</v>
      </c>
      <c r="BQ68" s="164" t="n">
        <v>80</v>
      </c>
      <c r="BR68" s="163" t="n">
        <v>0</v>
      </c>
      <c r="BS68" s="160" t="n">
        <f aca="false">BR68*100/BQ68</f>
        <v>0</v>
      </c>
      <c r="BT68" s="167" t="n">
        <v>0</v>
      </c>
      <c r="BU68" s="167" t="n">
        <v>0</v>
      </c>
      <c r="BV68" s="159" t="n">
        <v>0</v>
      </c>
      <c r="BW68" s="167" t="n">
        <v>0</v>
      </c>
      <c r="BX68" s="167" t="n">
        <v>0</v>
      </c>
      <c r="BY68" s="159" t="n">
        <v>0</v>
      </c>
      <c r="BZ68" s="167" t="n">
        <f aca="false">BQ68+BT68+BW68</f>
        <v>80</v>
      </c>
      <c r="CA68" s="167" t="n">
        <f aca="false">BR68+BU68+BX68</f>
        <v>0</v>
      </c>
      <c r="CB68" s="159" t="n">
        <v>0</v>
      </c>
      <c r="CC68" s="177" t="n">
        <v>6</v>
      </c>
      <c r="CD68" s="178" t="n">
        <v>6</v>
      </c>
      <c r="CE68" s="160" t="n">
        <f aca="false">CD68*100/CC68</f>
        <v>100</v>
      </c>
      <c r="CF68" s="177" t="n">
        <v>8</v>
      </c>
      <c r="CG68" s="177" t="n">
        <v>0</v>
      </c>
      <c r="CH68" s="160" t="n">
        <v>0</v>
      </c>
      <c r="CI68" s="177" t="n">
        <v>94</v>
      </c>
      <c r="CJ68" s="177" t="n">
        <v>0</v>
      </c>
      <c r="CK68" s="160" t="n">
        <v>0</v>
      </c>
      <c r="CL68" s="179" t="n">
        <v>0</v>
      </c>
      <c r="CM68" s="177" t="n">
        <v>0</v>
      </c>
      <c r="CN68" s="160" t="n">
        <v>0</v>
      </c>
      <c r="CO68" s="179" t="n">
        <v>0</v>
      </c>
      <c r="CP68" s="179" t="n">
        <v>0</v>
      </c>
      <c r="CQ68" s="180" t="n">
        <v>0</v>
      </c>
      <c r="CR68" s="179" t="n">
        <f aca="false">SUM(CO68:CP68)</f>
        <v>0</v>
      </c>
      <c r="CS68" s="178" t="n">
        <v>0</v>
      </c>
      <c r="CT68" s="159" t="n">
        <v>0</v>
      </c>
      <c r="CU68" s="177" t="n">
        <v>3</v>
      </c>
      <c r="CV68" s="177" t="n">
        <v>0</v>
      </c>
      <c r="CW68" s="160" t="n">
        <f aca="false">CV68*100/CU68</f>
        <v>0</v>
      </c>
      <c r="CX68" s="177" t="n">
        <v>4</v>
      </c>
      <c r="CY68" s="177" t="n">
        <v>0</v>
      </c>
      <c r="CZ68" s="160" t="n">
        <f aca="false">CY68*100/CX68</f>
        <v>0</v>
      </c>
      <c r="DA68" s="177" t="n">
        <v>96000</v>
      </c>
      <c r="DB68" s="177" t="n">
        <v>0</v>
      </c>
      <c r="DC68" s="160" t="n">
        <f aca="false">DB68*100/DA68</f>
        <v>0</v>
      </c>
      <c r="DD68" s="178" t="n">
        <v>5</v>
      </c>
      <c r="DE68" s="179" t="n">
        <v>1</v>
      </c>
      <c r="DF68" s="160" t="n">
        <f aca="false">DE68*100/DD68</f>
        <v>20</v>
      </c>
      <c r="DG68" s="177" t="n">
        <v>1480</v>
      </c>
      <c r="DH68" s="179" t="n">
        <v>98</v>
      </c>
      <c r="DI68" s="160" t="n">
        <f aca="false">DH68*100/DG68</f>
        <v>6.62162162162162</v>
      </c>
      <c r="DJ68" s="177" t="n">
        <v>1074.5</v>
      </c>
      <c r="DK68" s="179" t="n">
        <v>0</v>
      </c>
      <c r="DL68" s="160" t="n">
        <f aca="false">DK68*100/DJ68</f>
        <v>0</v>
      </c>
      <c r="DM68" s="179" t="n">
        <v>0</v>
      </c>
      <c r="DN68" s="179" t="n">
        <v>0</v>
      </c>
      <c r="DO68" s="179" t="n">
        <v>0</v>
      </c>
      <c r="DP68" s="179" t="n">
        <v>0</v>
      </c>
      <c r="DQ68" s="179" t="n">
        <v>0</v>
      </c>
      <c r="DR68" s="179" t="n">
        <v>0</v>
      </c>
      <c r="DS68" s="177" t="n">
        <v>0</v>
      </c>
      <c r="DT68" s="177" t="n">
        <v>0</v>
      </c>
      <c r="DU68" s="179" t="n">
        <v>0</v>
      </c>
      <c r="DV68" s="180" t="n">
        <v>0</v>
      </c>
      <c r="DW68" s="183" t="n">
        <v>0</v>
      </c>
      <c r="DX68" s="183" t="n">
        <v>0</v>
      </c>
      <c r="DY68" s="183" t="n">
        <v>0</v>
      </c>
      <c r="DZ68" s="184" t="n">
        <v>16.5505</v>
      </c>
      <c r="EA68" s="185" t="n">
        <v>2.6671</v>
      </c>
      <c r="EB68" s="160" t="n">
        <f aca="false">EA68*100/DZ68</f>
        <v>16.1149209993656</v>
      </c>
    </row>
    <row r="69" s="9" customFormat="true" ht="24" hidden="false" customHeight="true" outlineLevel="0" collapsed="false">
      <c r="A69" s="186" t="n">
        <v>2</v>
      </c>
      <c r="B69" s="187" t="s">
        <v>146</v>
      </c>
      <c r="C69" s="276" t="n">
        <v>0</v>
      </c>
      <c r="D69" s="276" t="n">
        <v>221</v>
      </c>
      <c r="E69" s="195" t="n">
        <f aca="false">SUM(C69:D69)</f>
        <v>221</v>
      </c>
      <c r="F69" s="191" t="n">
        <v>0</v>
      </c>
      <c r="G69" s="191" t="n">
        <v>0</v>
      </c>
      <c r="H69" s="191" t="n">
        <f aca="false">F69*100/E69</f>
        <v>0</v>
      </c>
      <c r="I69" s="197" t="n">
        <v>2</v>
      </c>
      <c r="J69" s="197" t="n">
        <v>5253</v>
      </c>
      <c r="K69" s="196" t="n">
        <v>65.38</v>
      </c>
      <c r="L69" s="196" t="n">
        <f aca="false">K69*100/J69</f>
        <v>1.24462212069294</v>
      </c>
      <c r="M69" s="195" t="n">
        <v>22</v>
      </c>
      <c r="N69" s="195" t="n">
        <f aca="false">E69+J69</f>
        <v>5474</v>
      </c>
      <c r="O69" s="196" t="n">
        <f aca="false">F69+K69</f>
        <v>65.38</v>
      </c>
      <c r="P69" s="196" t="n">
        <f aca="false">O69*100/N69</f>
        <v>1.19437340153453</v>
      </c>
      <c r="Q69" s="195" t="n">
        <f aca="false">M69</f>
        <v>22</v>
      </c>
      <c r="R69" s="195" t="n">
        <f aca="false">Q69*100/N69</f>
        <v>0.401899890390939</v>
      </c>
      <c r="S69" s="195" t="n">
        <v>0</v>
      </c>
      <c r="T69" s="195" t="n">
        <v>0</v>
      </c>
      <c r="U69" s="195" t="n">
        <v>0</v>
      </c>
      <c r="V69" s="191" t="n">
        <v>0</v>
      </c>
      <c r="W69" s="195" t="n">
        <v>0</v>
      </c>
      <c r="X69" s="196" t="n">
        <v>0</v>
      </c>
      <c r="Y69" s="195" t="n">
        <v>0</v>
      </c>
      <c r="Z69" s="196" t="n">
        <v>0</v>
      </c>
      <c r="AA69" s="197" t="n">
        <v>0</v>
      </c>
      <c r="AB69" s="197" t="n">
        <v>0</v>
      </c>
      <c r="AC69" s="191" t="n">
        <v>0</v>
      </c>
      <c r="AD69" s="197" t="n">
        <v>200</v>
      </c>
      <c r="AE69" s="198" t="n">
        <v>0</v>
      </c>
      <c r="AF69" s="191" t="n">
        <f aca="false">AE69*100/AD69</f>
        <v>0</v>
      </c>
      <c r="AG69" s="197" t="n">
        <v>350</v>
      </c>
      <c r="AH69" s="217" t="n">
        <v>0</v>
      </c>
      <c r="AI69" s="191" t="n">
        <f aca="false">AH69*100/AG69</f>
        <v>0</v>
      </c>
      <c r="AJ69" s="197" t="n">
        <v>350</v>
      </c>
      <c r="AK69" s="217" t="n">
        <v>0</v>
      </c>
      <c r="AL69" s="191" t="n">
        <f aca="false">AK69*100/AJ69</f>
        <v>0</v>
      </c>
      <c r="AM69" s="217" t="n">
        <v>1500</v>
      </c>
      <c r="AN69" s="269" t="n">
        <v>3606</v>
      </c>
      <c r="AO69" s="201" t="n">
        <f aca="false">AN69*100/AM69</f>
        <v>240.4</v>
      </c>
      <c r="AP69" s="294" t="n">
        <v>85882</v>
      </c>
      <c r="AQ69" s="204" t="n">
        <v>78832</v>
      </c>
      <c r="AR69" s="191" t="n">
        <f aca="false">AQ69*100/AP69</f>
        <v>91.79106215505</v>
      </c>
      <c r="AS69" s="217" t="n">
        <v>40867</v>
      </c>
      <c r="AT69" s="202" t="n">
        <v>9771</v>
      </c>
      <c r="AU69" s="204" t="n">
        <v>10174</v>
      </c>
      <c r="AV69" s="201" t="n">
        <f aca="false">AU69*100/AS69</f>
        <v>24.8953923703722</v>
      </c>
      <c r="AW69" s="205" t="n">
        <v>852</v>
      </c>
      <c r="AX69" s="191" t="n">
        <f aca="false">AW69*100/AS69</f>
        <v>2.08481170626667</v>
      </c>
      <c r="AY69" s="295" t="n">
        <v>5</v>
      </c>
      <c r="AZ69" s="195" t="n">
        <v>3</v>
      </c>
      <c r="BA69" s="191" t="n">
        <f aca="false">AZ69*100/AY69</f>
        <v>60</v>
      </c>
      <c r="BB69" s="295" t="n">
        <f aca="false">AY69*80</f>
        <v>400</v>
      </c>
      <c r="BC69" s="195" t="n">
        <v>0</v>
      </c>
      <c r="BD69" s="191" t="n">
        <f aca="false">BC69*100/BB69</f>
        <v>0</v>
      </c>
      <c r="BE69" s="195" t="n">
        <v>4</v>
      </c>
      <c r="BF69" s="195" t="n">
        <v>0</v>
      </c>
      <c r="BG69" s="191" t="n">
        <f aca="false">BF69*100/BE69</f>
        <v>0</v>
      </c>
      <c r="BH69" s="195" t="n">
        <v>18</v>
      </c>
      <c r="BI69" s="195" t="n">
        <v>9</v>
      </c>
      <c r="BJ69" s="191" t="n">
        <f aca="false">BI69*100/BH69</f>
        <v>50</v>
      </c>
      <c r="BK69" s="195" t="n">
        <v>2</v>
      </c>
      <c r="BL69" s="195" t="n">
        <v>0</v>
      </c>
      <c r="BM69" s="191" t="n">
        <f aca="false">BL69*100/BK69</f>
        <v>0</v>
      </c>
      <c r="BN69" s="195" t="n">
        <f aca="false">BE69+BH69+BK69</f>
        <v>24</v>
      </c>
      <c r="BO69" s="195" t="n">
        <f aca="false">BF69+BI69+BL69</f>
        <v>9</v>
      </c>
      <c r="BP69" s="191" t="n">
        <f aca="false">BO69*100/BN69</f>
        <v>37.5</v>
      </c>
      <c r="BQ69" s="195" t="n">
        <v>100</v>
      </c>
      <c r="BR69" s="194" t="n">
        <v>40</v>
      </c>
      <c r="BS69" s="191" t="n">
        <f aca="false">BR69*100/BQ69</f>
        <v>40</v>
      </c>
      <c r="BT69" s="198" t="n">
        <v>0</v>
      </c>
      <c r="BU69" s="198" t="n">
        <v>0</v>
      </c>
      <c r="BV69" s="190" t="n">
        <v>0</v>
      </c>
      <c r="BW69" s="198" t="n">
        <v>0</v>
      </c>
      <c r="BX69" s="198" t="n">
        <v>0</v>
      </c>
      <c r="BY69" s="190" t="n">
        <v>0</v>
      </c>
      <c r="BZ69" s="198" t="n">
        <f aca="false">BQ69+BT69+BW69</f>
        <v>100</v>
      </c>
      <c r="CA69" s="198" t="n">
        <f aca="false">BR69+BU69+BX69</f>
        <v>40</v>
      </c>
      <c r="CB69" s="190" t="n">
        <v>0</v>
      </c>
      <c r="CC69" s="207" t="n">
        <v>8</v>
      </c>
      <c r="CD69" s="208" t="n">
        <v>8</v>
      </c>
      <c r="CE69" s="191" t="n">
        <f aca="false">CD69*100/CC69</f>
        <v>100</v>
      </c>
      <c r="CF69" s="207" t="n">
        <v>15</v>
      </c>
      <c r="CG69" s="207" t="n">
        <v>0</v>
      </c>
      <c r="CH69" s="191" t="n">
        <v>0</v>
      </c>
      <c r="CI69" s="207" t="n">
        <v>130</v>
      </c>
      <c r="CJ69" s="207" t="n">
        <v>0</v>
      </c>
      <c r="CK69" s="191" t="n">
        <v>0</v>
      </c>
      <c r="CL69" s="210" t="n">
        <v>0</v>
      </c>
      <c r="CM69" s="207" t="n">
        <v>0</v>
      </c>
      <c r="CN69" s="191" t="n">
        <v>0</v>
      </c>
      <c r="CO69" s="210" t="n">
        <v>0</v>
      </c>
      <c r="CP69" s="210" t="n">
        <v>0</v>
      </c>
      <c r="CQ69" s="211" t="n">
        <v>0</v>
      </c>
      <c r="CR69" s="210" t="n">
        <f aca="false">SUM(CO69:CP69)</f>
        <v>0</v>
      </c>
      <c r="CS69" s="208" t="n">
        <v>0</v>
      </c>
      <c r="CT69" s="190" t="n">
        <v>0</v>
      </c>
      <c r="CU69" s="207" t="n">
        <v>3</v>
      </c>
      <c r="CV69" s="207" t="n">
        <v>0</v>
      </c>
      <c r="CW69" s="191" t="n">
        <f aca="false">CV69*100/CU69</f>
        <v>0</v>
      </c>
      <c r="CX69" s="207" t="n">
        <v>4</v>
      </c>
      <c r="CY69" s="207" t="n">
        <v>0</v>
      </c>
      <c r="CZ69" s="191" t="n">
        <f aca="false">CY69*100/CX69</f>
        <v>0</v>
      </c>
      <c r="DA69" s="207" t="n">
        <v>32000</v>
      </c>
      <c r="DB69" s="207" t="n">
        <v>0</v>
      </c>
      <c r="DC69" s="191" t="n">
        <f aca="false">DB69*100/DA69</f>
        <v>0</v>
      </c>
      <c r="DD69" s="208" t="n">
        <v>5</v>
      </c>
      <c r="DE69" s="210" t="n">
        <v>0</v>
      </c>
      <c r="DF69" s="191" t="n">
        <f aca="false">DE69*100/DD69</f>
        <v>0</v>
      </c>
      <c r="DG69" s="207" t="n">
        <v>1240</v>
      </c>
      <c r="DH69" s="210" t="n">
        <v>0</v>
      </c>
      <c r="DI69" s="191" t="n">
        <f aca="false">DH69*100/DG69</f>
        <v>0</v>
      </c>
      <c r="DJ69" s="207" t="n">
        <v>1504.45</v>
      </c>
      <c r="DK69" s="210" t="n">
        <v>0</v>
      </c>
      <c r="DL69" s="191" t="n">
        <f aca="false">DK69*100/DJ69</f>
        <v>0</v>
      </c>
      <c r="DM69" s="210" t="n">
        <v>0</v>
      </c>
      <c r="DN69" s="210" t="n">
        <v>0</v>
      </c>
      <c r="DO69" s="210" t="n">
        <v>0</v>
      </c>
      <c r="DP69" s="210" t="n">
        <v>0</v>
      </c>
      <c r="DQ69" s="210" t="n">
        <v>0</v>
      </c>
      <c r="DR69" s="210" t="n">
        <v>0</v>
      </c>
      <c r="DS69" s="207" t="n">
        <v>0</v>
      </c>
      <c r="DT69" s="207" t="n">
        <v>0</v>
      </c>
      <c r="DU69" s="210" t="n">
        <v>0</v>
      </c>
      <c r="DV69" s="211" t="n">
        <v>0</v>
      </c>
      <c r="DW69" s="214" t="n">
        <v>3</v>
      </c>
      <c r="DX69" s="214" t="n">
        <v>0</v>
      </c>
      <c r="DY69" s="191" t="n">
        <f aca="false">DX69*100/DW69</f>
        <v>0</v>
      </c>
      <c r="DZ69" s="215" t="n">
        <v>16.3042</v>
      </c>
      <c r="EA69" s="216" t="n">
        <v>1.9485</v>
      </c>
      <c r="EB69" s="191" t="n">
        <f aca="false">EA69*100/DZ69</f>
        <v>11.9509083549024</v>
      </c>
    </row>
    <row r="70" s="9" customFormat="true" ht="24" hidden="false" customHeight="true" outlineLevel="0" collapsed="false">
      <c r="A70" s="186" t="n">
        <v>3</v>
      </c>
      <c r="B70" s="219" t="s">
        <v>147</v>
      </c>
      <c r="C70" s="188" t="n">
        <v>0</v>
      </c>
      <c r="D70" s="188" t="n">
        <v>1200</v>
      </c>
      <c r="E70" s="189" t="n">
        <f aca="false">SUM(C70:D70)</f>
        <v>1200</v>
      </c>
      <c r="F70" s="191" t="n">
        <v>0</v>
      </c>
      <c r="G70" s="191" t="n">
        <v>0</v>
      </c>
      <c r="H70" s="191" t="n">
        <f aca="false">F70*100/E70</f>
        <v>0</v>
      </c>
      <c r="I70" s="192" t="n">
        <v>1</v>
      </c>
      <c r="J70" s="192" t="n">
        <v>2627</v>
      </c>
      <c r="K70" s="196" t="n">
        <v>0</v>
      </c>
      <c r="L70" s="196" t="n">
        <f aca="false">K70*100/J70</f>
        <v>0</v>
      </c>
      <c r="M70" s="195" t="n">
        <v>0</v>
      </c>
      <c r="N70" s="195" t="n">
        <f aca="false">E70+J70</f>
        <v>3827</v>
      </c>
      <c r="O70" s="196" t="n">
        <f aca="false">F70+K70</f>
        <v>0</v>
      </c>
      <c r="P70" s="196" t="n">
        <f aca="false">O70*100/N70</f>
        <v>0</v>
      </c>
      <c r="Q70" s="195" t="n">
        <f aca="false">M70</f>
        <v>0</v>
      </c>
      <c r="R70" s="195" t="n">
        <f aca="false">Q70*100/N70</f>
        <v>0</v>
      </c>
      <c r="S70" s="195" t="n">
        <v>0</v>
      </c>
      <c r="T70" s="195" t="n">
        <v>0</v>
      </c>
      <c r="U70" s="195" t="n">
        <v>0</v>
      </c>
      <c r="V70" s="191" t="n">
        <v>0</v>
      </c>
      <c r="W70" s="195" t="n">
        <v>0</v>
      </c>
      <c r="X70" s="191" t="n">
        <v>0</v>
      </c>
      <c r="Y70" s="195" t="n">
        <v>0</v>
      </c>
      <c r="Z70" s="191" t="n">
        <v>0</v>
      </c>
      <c r="AA70" s="197" t="n">
        <v>0</v>
      </c>
      <c r="AB70" s="197" t="n">
        <v>0</v>
      </c>
      <c r="AC70" s="191" t="n">
        <v>0</v>
      </c>
      <c r="AD70" s="197" t="n">
        <v>150</v>
      </c>
      <c r="AE70" s="198" t="n">
        <v>150</v>
      </c>
      <c r="AF70" s="191" t="n">
        <f aca="false">AE70*100/AD70</f>
        <v>100</v>
      </c>
      <c r="AG70" s="197" t="n">
        <v>250</v>
      </c>
      <c r="AH70" s="217" t="n">
        <v>0</v>
      </c>
      <c r="AI70" s="191" t="n">
        <f aca="false">AH70*100/AG70</f>
        <v>0</v>
      </c>
      <c r="AJ70" s="197" t="n">
        <v>250</v>
      </c>
      <c r="AK70" s="217" t="n">
        <v>0</v>
      </c>
      <c r="AL70" s="191" t="n">
        <f aca="false">AK70*100/AJ70</f>
        <v>0</v>
      </c>
      <c r="AM70" s="192" t="n">
        <v>2307</v>
      </c>
      <c r="AN70" s="269" t="n">
        <v>3529.29</v>
      </c>
      <c r="AO70" s="201" t="n">
        <f aca="false">AN70*100/AM70</f>
        <v>152.981794538362</v>
      </c>
      <c r="AP70" s="296" t="n">
        <v>43734</v>
      </c>
      <c r="AQ70" s="204" t="n">
        <v>28737</v>
      </c>
      <c r="AR70" s="191" t="n">
        <f aca="false">AQ70*100/AP70</f>
        <v>65.7086020030182</v>
      </c>
      <c r="AS70" s="192" t="n">
        <v>34331</v>
      </c>
      <c r="AT70" s="202" t="n">
        <v>3117</v>
      </c>
      <c r="AU70" s="204" t="n">
        <v>6027</v>
      </c>
      <c r="AV70" s="201" t="n">
        <f aca="false">AU70*100/AS70</f>
        <v>17.5555620284874</v>
      </c>
      <c r="AW70" s="205" t="n">
        <v>0</v>
      </c>
      <c r="AX70" s="191" t="n">
        <f aca="false">AW70*100/AS70</f>
        <v>0</v>
      </c>
      <c r="AY70" s="295" t="n">
        <v>5</v>
      </c>
      <c r="AZ70" s="195" t="n">
        <v>5</v>
      </c>
      <c r="BA70" s="191" t="n">
        <f aca="false">AZ70*100/AY70</f>
        <v>100</v>
      </c>
      <c r="BB70" s="295" t="n">
        <f aca="false">AY70*80</f>
        <v>400</v>
      </c>
      <c r="BC70" s="195" t="n">
        <v>0</v>
      </c>
      <c r="BD70" s="191" t="n">
        <f aca="false">BC70*100/BB70</f>
        <v>0</v>
      </c>
      <c r="BE70" s="195" t="n">
        <v>4</v>
      </c>
      <c r="BF70" s="195" t="n">
        <v>0</v>
      </c>
      <c r="BG70" s="191" t="n">
        <f aca="false">BF70*100/BE70</f>
        <v>0</v>
      </c>
      <c r="BH70" s="195" t="n">
        <v>18</v>
      </c>
      <c r="BI70" s="195" t="n">
        <v>0</v>
      </c>
      <c r="BJ70" s="191" t="n">
        <f aca="false">BI70*100/BH70</f>
        <v>0</v>
      </c>
      <c r="BK70" s="195" t="n">
        <v>2</v>
      </c>
      <c r="BL70" s="195" t="n">
        <v>0</v>
      </c>
      <c r="BM70" s="191" t="n">
        <f aca="false">BL70*100/BK70</f>
        <v>0</v>
      </c>
      <c r="BN70" s="195" t="n">
        <f aca="false">BE70+BH70+BK70</f>
        <v>24</v>
      </c>
      <c r="BO70" s="195" t="n">
        <f aca="false">BF70+BI70+BL70</f>
        <v>0</v>
      </c>
      <c r="BP70" s="191" t="n">
        <f aca="false">BO70*100/BN70</f>
        <v>0</v>
      </c>
      <c r="BQ70" s="195" t="n">
        <v>80</v>
      </c>
      <c r="BR70" s="194" t="n">
        <v>22</v>
      </c>
      <c r="BS70" s="191" t="n">
        <f aca="false">BR70*100/BQ70</f>
        <v>27.5</v>
      </c>
      <c r="BT70" s="198" t="n">
        <v>0</v>
      </c>
      <c r="BU70" s="198" t="n">
        <v>0</v>
      </c>
      <c r="BV70" s="190" t="n">
        <v>0</v>
      </c>
      <c r="BW70" s="198" t="n">
        <v>0</v>
      </c>
      <c r="BX70" s="198" t="n">
        <v>0</v>
      </c>
      <c r="BY70" s="190" t="n">
        <v>0</v>
      </c>
      <c r="BZ70" s="198" t="n">
        <f aca="false">BQ70+BT70+BW70</f>
        <v>80</v>
      </c>
      <c r="CA70" s="198" t="n">
        <f aca="false">BR70+BU70+BX70</f>
        <v>22</v>
      </c>
      <c r="CB70" s="190" t="n">
        <v>0</v>
      </c>
      <c r="CC70" s="207" t="n">
        <v>6</v>
      </c>
      <c r="CD70" s="208" t="n">
        <v>6</v>
      </c>
      <c r="CE70" s="191" t="n">
        <f aca="false">CD70*100/CC70</f>
        <v>100</v>
      </c>
      <c r="CF70" s="207" t="n">
        <v>8</v>
      </c>
      <c r="CG70" s="207" t="n">
        <v>0</v>
      </c>
      <c r="CH70" s="191" t="n">
        <v>0</v>
      </c>
      <c r="CI70" s="207" t="n">
        <v>40</v>
      </c>
      <c r="CJ70" s="207" t="n">
        <v>0</v>
      </c>
      <c r="CK70" s="191" t="n">
        <v>0</v>
      </c>
      <c r="CL70" s="210" t="n">
        <v>0</v>
      </c>
      <c r="CM70" s="207" t="n">
        <v>0</v>
      </c>
      <c r="CN70" s="191" t="n">
        <v>0</v>
      </c>
      <c r="CO70" s="210" t="n">
        <v>0</v>
      </c>
      <c r="CP70" s="210" t="n">
        <v>0</v>
      </c>
      <c r="CQ70" s="211" t="n">
        <v>0</v>
      </c>
      <c r="CR70" s="210" t="n">
        <f aca="false">SUM(CO70:CP70)</f>
        <v>0</v>
      </c>
      <c r="CS70" s="208" t="n">
        <v>0</v>
      </c>
      <c r="CT70" s="190" t="n">
        <v>0</v>
      </c>
      <c r="CU70" s="207" t="n">
        <v>30</v>
      </c>
      <c r="CV70" s="207" t="n">
        <v>0</v>
      </c>
      <c r="CW70" s="191" t="n">
        <f aca="false">CV70*100/CU70</f>
        <v>0</v>
      </c>
      <c r="CX70" s="207" t="n">
        <v>4</v>
      </c>
      <c r="CY70" s="207" t="n">
        <v>0</v>
      </c>
      <c r="CZ70" s="191" t="n">
        <f aca="false">CY70*100/CX70</f>
        <v>0</v>
      </c>
      <c r="DA70" s="207" t="n">
        <v>10000</v>
      </c>
      <c r="DB70" s="207" t="n">
        <v>0</v>
      </c>
      <c r="DC70" s="191" t="n">
        <f aca="false">DB70*100/DA70</f>
        <v>0</v>
      </c>
      <c r="DD70" s="208" t="n">
        <v>7</v>
      </c>
      <c r="DE70" s="210" t="n">
        <v>0</v>
      </c>
      <c r="DF70" s="191" t="n">
        <f aca="false">DE70*100/DD70</f>
        <v>0</v>
      </c>
      <c r="DG70" s="207" t="n">
        <v>1240</v>
      </c>
      <c r="DH70" s="210" t="n">
        <v>0</v>
      </c>
      <c r="DI70" s="191" t="n">
        <f aca="false">DH70*100/DG70</f>
        <v>0</v>
      </c>
      <c r="DJ70" s="207" t="n">
        <v>993.85</v>
      </c>
      <c r="DK70" s="210" t="n">
        <v>0</v>
      </c>
      <c r="DL70" s="191" t="n">
        <f aca="false">DK70*100/DJ70</f>
        <v>0</v>
      </c>
      <c r="DM70" s="210" t="n">
        <v>0</v>
      </c>
      <c r="DN70" s="210" t="n">
        <v>0</v>
      </c>
      <c r="DO70" s="210" t="n">
        <v>0</v>
      </c>
      <c r="DP70" s="210" t="n">
        <v>0</v>
      </c>
      <c r="DQ70" s="210" t="n">
        <v>0</v>
      </c>
      <c r="DR70" s="210" t="n">
        <v>0</v>
      </c>
      <c r="DS70" s="207" t="n">
        <v>0</v>
      </c>
      <c r="DT70" s="207" t="n">
        <v>0</v>
      </c>
      <c r="DU70" s="210" t="n">
        <v>0</v>
      </c>
      <c r="DV70" s="211" t="n">
        <v>0</v>
      </c>
      <c r="DW70" s="214" t="n">
        <v>3.4</v>
      </c>
      <c r="DX70" s="214" t="n">
        <v>0</v>
      </c>
      <c r="DY70" s="191" t="n">
        <f aca="false">DX70*100/DW70</f>
        <v>0</v>
      </c>
      <c r="DZ70" s="215" t="n">
        <v>5.8681</v>
      </c>
      <c r="EA70" s="216" t="n">
        <v>1.7306</v>
      </c>
      <c r="EB70" s="191" t="n">
        <f aca="false">EA70*100/DZ70</f>
        <v>29.4916582880319</v>
      </c>
    </row>
    <row r="71" s="9" customFormat="true" ht="24" hidden="false" customHeight="true" outlineLevel="0" collapsed="false">
      <c r="A71" s="186" t="n">
        <v>4</v>
      </c>
      <c r="B71" s="187" t="s">
        <v>148</v>
      </c>
      <c r="C71" s="188" t="n">
        <v>3820</v>
      </c>
      <c r="D71" s="188" t="n">
        <v>1443</v>
      </c>
      <c r="E71" s="189" t="n">
        <f aca="false">SUM(C71:D71)</f>
        <v>5263</v>
      </c>
      <c r="F71" s="191" t="n">
        <v>0</v>
      </c>
      <c r="G71" s="191" t="n">
        <v>0</v>
      </c>
      <c r="H71" s="191" t="n">
        <f aca="false">F71*100/E71</f>
        <v>0</v>
      </c>
      <c r="I71" s="192" t="n">
        <v>1</v>
      </c>
      <c r="J71" s="192" t="n">
        <v>2627</v>
      </c>
      <c r="K71" s="196" t="n">
        <v>0</v>
      </c>
      <c r="L71" s="196" t="n">
        <f aca="false">K71*100/J71</f>
        <v>0</v>
      </c>
      <c r="M71" s="195" t="n">
        <v>0</v>
      </c>
      <c r="N71" s="195" t="n">
        <f aca="false">E71+J71</f>
        <v>7890</v>
      </c>
      <c r="O71" s="196" t="n">
        <f aca="false">F71+K71</f>
        <v>0</v>
      </c>
      <c r="P71" s="196" t="n">
        <f aca="false">O71*100/N71</f>
        <v>0</v>
      </c>
      <c r="Q71" s="195" t="n">
        <f aca="false">M71</f>
        <v>0</v>
      </c>
      <c r="R71" s="195" t="n">
        <f aca="false">Q71*100/N71</f>
        <v>0</v>
      </c>
      <c r="S71" s="195" t="n">
        <v>0</v>
      </c>
      <c r="T71" s="195" t="n">
        <v>0</v>
      </c>
      <c r="U71" s="195" t="n">
        <v>0</v>
      </c>
      <c r="V71" s="191" t="n">
        <v>0</v>
      </c>
      <c r="W71" s="195" t="n">
        <v>0</v>
      </c>
      <c r="X71" s="191" t="n">
        <v>0</v>
      </c>
      <c r="Y71" s="195" t="n">
        <v>0</v>
      </c>
      <c r="Z71" s="191" t="n">
        <v>0</v>
      </c>
      <c r="AA71" s="197" t="n">
        <v>0</v>
      </c>
      <c r="AB71" s="197" t="n">
        <v>0</v>
      </c>
      <c r="AC71" s="191" t="n">
        <v>0</v>
      </c>
      <c r="AD71" s="197" t="n">
        <v>100</v>
      </c>
      <c r="AE71" s="198" t="n">
        <v>0</v>
      </c>
      <c r="AF71" s="191" t="n">
        <f aca="false">AE71*100/AD71</f>
        <v>0</v>
      </c>
      <c r="AG71" s="197" t="n">
        <v>350</v>
      </c>
      <c r="AH71" s="217" t="n">
        <v>0</v>
      </c>
      <c r="AI71" s="191" t="n">
        <f aca="false">AH71*100/AG71</f>
        <v>0</v>
      </c>
      <c r="AJ71" s="197" t="n">
        <v>350</v>
      </c>
      <c r="AK71" s="217" t="n">
        <v>0</v>
      </c>
      <c r="AL71" s="191" t="n">
        <f aca="false">AK71*100/AJ71</f>
        <v>0</v>
      </c>
      <c r="AM71" s="192" t="n">
        <v>4447</v>
      </c>
      <c r="AN71" s="269" t="n">
        <v>5649.64</v>
      </c>
      <c r="AO71" s="201" t="n">
        <f aca="false">AN71*100/AM71</f>
        <v>127.043849786373</v>
      </c>
      <c r="AP71" s="296" t="n">
        <v>112335</v>
      </c>
      <c r="AQ71" s="204" t="n">
        <v>0</v>
      </c>
      <c r="AR71" s="191" t="n">
        <f aca="false">AQ71*100/AP71</f>
        <v>0</v>
      </c>
      <c r="AS71" s="192" t="n">
        <v>54836</v>
      </c>
      <c r="AT71" s="202" t="n">
        <v>2611</v>
      </c>
      <c r="AU71" s="204" t="n">
        <v>8488</v>
      </c>
      <c r="AV71" s="201" t="n">
        <f aca="false">AU71*100/AS71</f>
        <v>15.4788824859581</v>
      </c>
      <c r="AW71" s="205" t="n">
        <v>427</v>
      </c>
      <c r="AX71" s="191" t="n">
        <f aca="false">AW71*100/AS71</f>
        <v>0.778685535049967</v>
      </c>
      <c r="AY71" s="295" t="n">
        <v>7</v>
      </c>
      <c r="AZ71" s="195" t="n">
        <v>7</v>
      </c>
      <c r="BA71" s="191" t="n">
        <f aca="false">AZ71*100/AY71</f>
        <v>100</v>
      </c>
      <c r="BB71" s="295" t="n">
        <f aca="false">AY71*80</f>
        <v>560</v>
      </c>
      <c r="BC71" s="195" t="n">
        <v>0</v>
      </c>
      <c r="BD71" s="191" t="n">
        <f aca="false">BC71*100/BB71</f>
        <v>0</v>
      </c>
      <c r="BE71" s="195" t="n">
        <v>4</v>
      </c>
      <c r="BF71" s="195" t="n">
        <v>0</v>
      </c>
      <c r="BG71" s="191" t="n">
        <f aca="false">BF71*100/BE71</f>
        <v>0</v>
      </c>
      <c r="BH71" s="195" t="n">
        <v>18</v>
      </c>
      <c r="BI71" s="195" t="n">
        <v>0</v>
      </c>
      <c r="BJ71" s="191" t="n">
        <f aca="false">BI71*100/BH71</f>
        <v>0</v>
      </c>
      <c r="BK71" s="195" t="n">
        <v>2</v>
      </c>
      <c r="BL71" s="195" t="n">
        <v>0</v>
      </c>
      <c r="BM71" s="191" t="n">
        <f aca="false">BL71*100/BK71</f>
        <v>0</v>
      </c>
      <c r="BN71" s="195" t="n">
        <f aca="false">BE71+BH71+BK71</f>
        <v>24</v>
      </c>
      <c r="BO71" s="195" t="n">
        <f aca="false">BF71+BI71+BL71</f>
        <v>0</v>
      </c>
      <c r="BP71" s="191" t="n">
        <f aca="false">BO71*100/BN71</f>
        <v>0</v>
      </c>
      <c r="BQ71" s="195" t="n">
        <v>100</v>
      </c>
      <c r="BR71" s="194" t="n">
        <v>0</v>
      </c>
      <c r="BS71" s="191" t="n">
        <f aca="false">BR71*100/BQ71</f>
        <v>0</v>
      </c>
      <c r="BT71" s="198" t="n">
        <v>0</v>
      </c>
      <c r="BU71" s="198" t="n">
        <v>0</v>
      </c>
      <c r="BV71" s="190" t="n">
        <v>0</v>
      </c>
      <c r="BW71" s="198" t="n">
        <v>0</v>
      </c>
      <c r="BX71" s="198" t="n">
        <v>0</v>
      </c>
      <c r="BY71" s="190" t="n">
        <v>0</v>
      </c>
      <c r="BZ71" s="198" t="n">
        <f aca="false">BQ71+BT71+BW71</f>
        <v>100</v>
      </c>
      <c r="CA71" s="198" t="n">
        <f aca="false">BR71+BU71+BX71</f>
        <v>0</v>
      </c>
      <c r="CB71" s="190" t="n">
        <v>0</v>
      </c>
      <c r="CC71" s="207" t="n">
        <v>7</v>
      </c>
      <c r="CD71" s="208" t="n">
        <v>0</v>
      </c>
      <c r="CE71" s="191" t="n">
        <f aca="false">CD71*100/CC71</f>
        <v>0</v>
      </c>
      <c r="CF71" s="207" t="n">
        <v>8</v>
      </c>
      <c r="CG71" s="207" t="n">
        <v>0</v>
      </c>
      <c r="CH71" s="191" t="n">
        <v>0</v>
      </c>
      <c r="CI71" s="207" t="n">
        <v>84</v>
      </c>
      <c r="CJ71" s="207" t="n">
        <v>0</v>
      </c>
      <c r="CK71" s="191" t="n">
        <v>0</v>
      </c>
      <c r="CL71" s="210" t="n">
        <v>0</v>
      </c>
      <c r="CM71" s="207" t="n">
        <v>0</v>
      </c>
      <c r="CN71" s="191" t="n">
        <v>0</v>
      </c>
      <c r="CO71" s="210" t="n">
        <v>10</v>
      </c>
      <c r="CP71" s="210" t="n">
        <v>0</v>
      </c>
      <c r="CQ71" s="211" t="n">
        <f aca="false">CP71*100/CO71</f>
        <v>0</v>
      </c>
      <c r="CR71" s="210" t="n">
        <v>0</v>
      </c>
      <c r="CS71" s="208" t="n">
        <v>0</v>
      </c>
      <c r="CT71" s="191" t="n">
        <v>0</v>
      </c>
      <c r="CU71" s="207" t="n">
        <v>3</v>
      </c>
      <c r="CV71" s="207" t="n">
        <v>0</v>
      </c>
      <c r="CW71" s="191" t="n">
        <f aca="false">CV71*100/CU71</f>
        <v>0</v>
      </c>
      <c r="CX71" s="207" t="n">
        <v>4</v>
      </c>
      <c r="CY71" s="207" t="n">
        <v>0</v>
      </c>
      <c r="CZ71" s="191" t="n">
        <f aca="false">CY71*100/CX71</f>
        <v>0</v>
      </c>
      <c r="DA71" s="207" t="n">
        <v>200000</v>
      </c>
      <c r="DB71" s="207" t="n">
        <v>0</v>
      </c>
      <c r="DC71" s="191" t="n">
        <f aca="false">DB71*100/DA71</f>
        <v>0</v>
      </c>
      <c r="DD71" s="208" t="n">
        <v>7</v>
      </c>
      <c r="DE71" s="210" t="n">
        <v>0</v>
      </c>
      <c r="DF71" s="191" t="n">
        <f aca="false">DE71*100/DD71</f>
        <v>0</v>
      </c>
      <c r="DG71" s="207" t="n">
        <v>1430</v>
      </c>
      <c r="DH71" s="210" t="n">
        <v>0</v>
      </c>
      <c r="DI71" s="191" t="n">
        <f aca="false">DH71*100/DG71</f>
        <v>0</v>
      </c>
      <c r="DJ71" s="207" t="n">
        <v>1831.1</v>
      </c>
      <c r="DK71" s="210" t="n">
        <v>0</v>
      </c>
      <c r="DL71" s="191" t="n">
        <f aca="false">DK71*100/DJ71</f>
        <v>0</v>
      </c>
      <c r="DM71" s="210" t="n">
        <v>0</v>
      </c>
      <c r="DN71" s="210" t="n">
        <v>0</v>
      </c>
      <c r="DO71" s="210" t="n">
        <v>3</v>
      </c>
      <c r="DP71" s="210" t="n">
        <v>1448600</v>
      </c>
      <c r="DQ71" s="210" t="n">
        <v>0</v>
      </c>
      <c r="DR71" s="210" t="n">
        <v>0</v>
      </c>
      <c r="DS71" s="207" t="n">
        <f aca="false">DM71+DO71+DQ71</f>
        <v>3</v>
      </c>
      <c r="DT71" s="207" t="n">
        <f aca="false">DN71+DP71+DR71</f>
        <v>1448600</v>
      </c>
      <c r="DU71" s="210" t="n">
        <v>0</v>
      </c>
      <c r="DV71" s="191" t="n">
        <f aca="false">DU71*100/DS71</f>
        <v>0</v>
      </c>
      <c r="DW71" s="214" t="n">
        <v>7</v>
      </c>
      <c r="DX71" s="214" t="n">
        <v>0</v>
      </c>
      <c r="DY71" s="191" t="n">
        <f aca="false">DX71*100/DW71</f>
        <v>0</v>
      </c>
      <c r="DZ71" s="215" t="n">
        <v>9.2555</v>
      </c>
      <c r="EA71" s="216" t="n">
        <v>2.5524</v>
      </c>
      <c r="EB71" s="191" t="n">
        <f aca="false">EA71*100/DZ71</f>
        <v>27.5771163092215</v>
      </c>
    </row>
    <row r="72" s="9" customFormat="true" ht="24" hidden="false" customHeight="true" outlineLevel="0" collapsed="false">
      <c r="A72" s="186" t="n">
        <v>5</v>
      </c>
      <c r="B72" s="219" t="s">
        <v>149</v>
      </c>
      <c r="C72" s="276" t="n">
        <v>0</v>
      </c>
      <c r="D72" s="276" t="n">
        <v>0</v>
      </c>
      <c r="E72" s="195" t="n">
        <f aca="false">SUM(C72:D72)</f>
        <v>0</v>
      </c>
      <c r="F72" s="191" t="n">
        <v>0</v>
      </c>
      <c r="G72" s="191" t="n">
        <v>0</v>
      </c>
      <c r="H72" s="191" t="n">
        <v>0</v>
      </c>
      <c r="I72" s="197" t="n">
        <v>1</v>
      </c>
      <c r="J72" s="197" t="n">
        <v>2627</v>
      </c>
      <c r="K72" s="196" t="n">
        <v>0</v>
      </c>
      <c r="L72" s="196" t="n">
        <f aca="false">K72*100/J72</f>
        <v>0</v>
      </c>
      <c r="M72" s="195" t="n">
        <v>0</v>
      </c>
      <c r="N72" s="195" t="n">
        <f aca="false">E72+J72</f>
        <v>2627</v>
      </c>
      <c r="O72" s="196" t="n">
        <f aca="false">F72+K72</f>
        <v>0</v>
      </c>
      <c r="P72" s="196" t="n">
        <f aca="false">O72*100/N72</f>
        <v>0</v>
      </c>
      <c r="Q72" s="195" t="n">
        <f aca="false">M72</f>
        <v>0</v>
      </c>
      <c r="R72" s="195" t="n">
        <f aca="false">Q72*100/N72</f>
        <v>0</v>
      </c>
      <c r="S72" s="195" t="n">
        <v>0</v>
      </c>
      <c r="T72" s="195" t="n">
        <v>0</v>
      </c>
      <c r="U72" s="195" t="n">
        <v>0</v>
      </c>
      <c r="V72" s="191" t="n">
        <v>0</v>
      </c>
      <c r="W72" s="195" t="n">
        <v>0</v>
      </c>
      <c r="X72" s="196" t="n">
        <v>0</v>
      </c>
      <c r="Y72" s="195" t="n">
        <v>0</v>
      </c>
      <c r="Z72" s="196" t="n">
        <v>0</v>
      </c>
      <c r="AA72" s="197" t="n">
        <v>0</v>
      </c>
      <c r="AB72" s="197" t="n">
        <v>0</v>
      </c>
      <c r="AC72" s="191" t="n">
        <v>0</v>
      </c>
      <c r="AD72" s="197" t="n">
        <v>60</v>
      </c>
      <c r="AE72" s="198" t="n">
        <v>0</v>
      </c>
      <c r="AF72" s="191" t="n">
        <f aca="false">AE72*100/AD72</f>
        <v>0</v>
      </c>
      <c r="AG72" s="197" t="n">
        <v>150</v>
      </c>
      <c r="AH72" s="217" t="n">
        <v>0</v>
      </c>
      <c r="AI72" s="191" t="n">
        <f aca="false">AH72*100/AG72</f>
        <v>0</v>
      </c>
      <c r="AJ72" s="197" t="n">
        <v>150</v>
      </c>
      <c r="AK72" s="217" t="n">
        <v>0</v>
      </c>
      <c r="AL72" s="191" t="n">
        <f aca="false">AK72*100/AJ72</f>
        <v>0</v>
      </c>
      <c r="AM72" s="217" t="n">
        <v>5417</v>
      </c>
      <c r="AN72" s="269" t="n">
        <v>5163.22</v>
      </c>
      <c r="AO72" s="201" t="n">
        <f aca="false">AN72*100/AM72</f>
        <v>95.3151190695957</v>
      </c>
      <c r="AP72" s="294" t="n">
        <v>340</v>
      </c>
      <c r="AQ72" s="204" t="n">
        <v>5795</v>
      </c>
      <c r="AR72" s="191" t="n">
        <f aca="false">AQ72*100/AP72</f>
        <v>1704.41176470588</v>
      </c>
      <c r="AS72" s="217" t="n">
        <v>4529</v>
      </c>
      <c r="AT72" s="202" t="n">
        <v>2235</v>
      </c>
      <c r="AU72" s="204" t="n">
        <v>3067</v>
      </c>
      <c r="AV72" s="201" t="n">
        <f aca="false">AU72*100/AS72</f>
        <v>67.7191432987414</v>
      </c>
      <c r="AW72" s="205" t="n">
        <v>1193</v>
      </c>
      <c r="AX72" s="191" t="n">
        <f aca="false">AW72*100/AS72</f>
        <v>26.3413557076617</v>
      </c>
      <c r="AY72" s="295" t="n">
        <v>4</v>
      </c>
      <c r="AZ72" s="195" t="n">
        <v>4</v>
      </c>
      <c r="BA72" s="191" t="n">
        <f aca="false">AZ72*100/AY72</f>
        <v>100</v>
      </c>
      <c r="BB72" s="295" t="n">
        <f aca="false">AY72*80</f>
        <v>320</v>
      </c>
      <c r="BC72" s="195" t="n">
        <v>163</v>
      </c>
      <c r="BD72" s="191" t="n">
        <f aca="false">BC72*100/BB72</f>
        <v>50.9375</v>
      </c>
      <c r="BE72" s="195" t="n">
        <v>4</v>
      </c>
      <c r="BF72" s="195" t="n">
        <v>0</v>
      </c>
      <c r="BG72" s="191" t="n">
        <f aca="false">BF72*100/BE72</f>
        <v>0</v>
      </c>
      <c r="BH72" s="195" t="n">
        <v>12</v>
      </c>
      <c r="BI72" s="195" t="n">
        <v>14</v>
      </c>
      <c r="BJ72" s="191" t="n">
        <f aca="false">BI72*100/BH72</f>
        <v>116.666666666667</v>
      </c>
      <c r="BK72" s="195" t="n">
        <v>0</v>
      </c>
      <c r="BL72" s="195" t="n">
        <v>0</v>
      </c>
      <c r="BM72" s="191" t="n">
        <v>0</v>
      </c>
      <c r="BN72" s="195" t="n">
        <f aca="false">BE72+BH72+BK72</f>
        <v>16</v>
      </c>
      <c r="BO72" s="195" t="n">
        <f aca="false">BF72+BI72+BL72</f>
        <v>14</v>
      </c>
      <c r="BP72" s="191" t="n">
        <f aca="false">BO72*100/BN72</f>
        <v>87.5</v>
      </c>
      <c r="BQ72" s="195" t="n">
        <v>50</v>
      </c>
      <c r="BR72" s="194" t="n">
        <v>0</v>
      </c>
      <c r="BS72" s="191" t="n">
        <f aca="false">BR72*100/BQ72</f>
        <v>0</v>
      </c>
      <c r="BT72" s="198" t="n">
        <v>0</v>
      </c>
      <c r="BU72" s="198" t="n">
        <v>0</v>
      </c>
      <c r="BV72" s="190" t="n">
        <v>0</v>
      </c>
      <c r="BW72" s="198" t="n">
        <v>0</v>
      </c>
      <c r="BX72" s="198" t="n">
        <v>0</v>
      </c>
      <c r="BY72" s="190" t="n">
        <v>0</v>
      </c>
      <c r="BZ72" s="198" t="n">
        <f aca="false">BQ72+BT72+BW72</f>
        <v>50</v>
      </c>
      <c r="CA72" s="198" t="n">
        <f aca="false">BR72+BU72+BX72</f>
        <v>0</v>
      </c>
      <c r="CB72" s="190" t="n">
        <v>0</v>
      </c>
      <c r="CC72" s="207" t="n">
        <v>4</v>
      </c>
      <c r="CD72" s="208" t="n">
        <v>0</v>
      </c>
      <c r="CE72" s="191" t="n">
        <f aca="false">CD72*100/CC72</f>
        <v>0</v>
      </c>
      <c r="CF72" s="207" t="n">
        <v>5</v>
      </c>
      <c r="CG72" s="207" t="n">
        <v>0</v>
      </c>
      <c r="CH72" s="191" t="n">
        <v>0</v>
      </c>
      <c r="CI72" s="207" t="n">
        <v>40</v>
      </c>
      <c r="CJ72" s="207" t="n">
        <v>0</v>
      </c>
      <c r="CK72" s="191" t="n">
        <v>0</v>
      </c>
      <c r="CL72" s="210" t="n">
        <v>0</v>
      </c>
      <c r="CM72" s="207" t="n">
        <v>0</v>
      </c>
      <c r="CN72" s="191" t="n">
        <v>0</v>
      </c>
      <c r="CO72" s="210" t="n">
        <v>0</v>
      </c>
      <c r="CP72" s="210" t="n">
        <v>0</v>
      </c>
      <c r="CQ72" s="211" t="n">
        <v>0</v>
      </c>
      <c r="CR72" s="210" t="n">
        <f aca="false">SUM(CO72:CP72)</f>
        <v>0</v>
      </c>
      <c r="CS72" s="208" t="n">
        <v>0</v>
      </c>
      <c r="CT72" s="190" t="n">
        <v>0</v>
      </c>
      <c r="CU72" s="207" t="s">
        <v>92</v>
      </c>
      <c r="CV72" s="207" t="n">
        <v>0</v>
      </c>
      <c r="CW72" s="191" t="n">
        <v>0</v>
      </c>
      <c r="CX72" s="207" t="n">
        <v>4</v>
      </c>
      <c r="CY72" s="207" t="n">
        <v>0</v>
      </c>
      <c r="CZ72" s="191" t="n">
        <f aca="false">CY72*100/CX72</f>
        <v>0</v>
      </c>
      <c r="DA72" s="207" t="n">
        <v>160000</v>
      </c>
      <c r="DB72" s="207" t="n">
        <v>0</v>
      </c>
      <c r="DC72" s="191" t="n">
        <f aca="false">DB72*100/DA72</f>
        <v>0</v>
      </c>
      <c r="DD72" s="208" t="n">
        <v>4</v>
      </c>
      <c r="DE72" s="210" t="n">
        <v>3</v>
      </c>
      <c r="DF72" s="191" t="n">
        <f aca="false">DE72*100/DD72</f>
        <v>75</v>
      </c>
      <c r="DG72" s="207" t="n">
        <v>670</v>
      </c>
      <c r="DH72" s="210" t="n">
        <v>329</v>
      </c>
      <c r="DI72" s="191" t="n">
        <f aca="false">DH72*100/DG72</f>
        <v>49.1044776119403</v>
      </c>
      <c r="DJ72" s="207" t="n">
        <v>117.25</v>
      </c>
      <c r="DK72" s="210" t="n">
        <v>0</v>
      </c>
      <c r="DL72" s="191" t="n">
        <f aca="false">DK72*100/DJ72</f>
        <v>0</v>
      </c>
      <c r="DM72" s="210" t="n">
        <v>1</v>
      </c>
      <c r="DN72" s="210" t="n">
        <v>359300</v>
      </c>
      <c r="DO72" s="210" t="n">
        <v>0</v>
      </c>
      <c r="DP72" s="210" t="n">
        <v>0</v>
      </c>
      <c r="DQ72" s="210" t="n">
        <v>0</v>
      </c>
      <c r="DR72" s="210" t="n">
        <v>0</v>
      </c>
      <c r="DS72" s="207" t="n">
        <f aca="false">DM72+DO72+DQ72</f>
        <v>1</v>
      </c>
      <c r="DT72" s="207" t="n">
        <f aca="false">DN72+DP72+DR72</f>
        <v>359300</v>
      </c>
      <c r="DU72" s="210" t="n">
        <v>0</v>
      </c>
      <c r="DV72" s="191" t="n">
        <f aca="false">DU72*100/DS72</f>
        <v>0</v>
      </c>
      <c r="DW72" s="214" t="n">
        <v>0.7</v>
      </c>
      <c r="DX72" s="214" t="n">
        <v>0</v>
      </c>
      <c r="DY72" s="191" t="n">
        <f aca="false">DX72*100/DW72</f>
        <v>0</v>
      </c>
      <c r="DZ72" s="215" t="n">
        <v>1.7497</v>
      </c>
      <c r="EA72" s="216" t="n">
        <v>0.6781</v>
      </c>
      <c r="EB72" s="191" t="n">
        <f aca="false">EA72*100/DZ72</f>
        <v>38.7552151797451</v>
      </c>
    </row>
    <row r="73" s="9" customFormat="true" ht="24" hidden="false" customHeight="true" outlineLevel="0" collapsed="false">
      <c r="A73" s="186" t="n">
        <v>6</v>
      </c>
      <c r="B73" s="219" t="s">
        <v>150</v>
      </c>
      <c r="C73" s="276" t="n">
        <v>0</v>
      </c>
      <c r="D73" s="276" t="n">
        <v>0</v>
      </c>
      <c r="E73" s="195" t="n">
        <f aca="false">SUM(C73:D73)</f>
        <v>0</v>
      </c>
      <c r="F73" s="191" t="n">
        <v>0</v>
      </c>
      <c r="G73" s="191" t="n">
        <v>0</v>
      </c>
      <c r="H73" s="191" t="n">
        <v>0</v>
      </c>
      <c r="I73" s="197" t="n">
        <v>2</v>
      </c>
      <c r="J73" s="197" t="n">
        <v>5253</v>
      </c>
      <c r="K73" s="196" t="n">
        <v>0</v>
      </c>
      <c r="L73" s="196" t="n">
        <f aca="false">K73*100/J73</f>
        <v>0</v>
      </c>
      <c r="M73" s="195" t="n">
        <v>0</v>
      </c>
      <c r="N73" s="195" t="n">
        <f aca="false">E73+J73</f>
        <v>5253</v>
      </c>
      <c r="O73" s="196" t="n">
        <f aca="false">F73+K73</f>
        <v>0</v>
      </c>
      <c r="P73" s="196" t="n">
        <f aca="false">O73*100/N73</f>
        <v>0</v>
      </c>
      <c r="Q73" s="195" t="n">
        <f aca="false">M73</f>
        <v>0</v>
      </c>
      <c r="R73" s="195" t="n">
        <f aca="false">Q73*100/N73</f>
        <v>0</v>
      </c>
      <c r="S73" s="195" t="n">
        <v>0</v>
      </c>
      <c r="T73" s="195" t="n">
        <v>0</v>
      </c>
      <c r="U73" s="195" t="n">
        <v>0</v>
      </c>
      <c r="V73" s="191" t="n">
        <v>0</v>
      </c>
      <c r="W73" s="195" t="n">
        <v>0</v>
      </c>
      <c r="X73" s="196" t="n">
        <v>0</v>
      </c>
      <c r="Y73" s="195" t="n">
        <v>0</v>
      </c>
      <c r="Z73" s="196" t="n">
        <v>0</v>
      </c>
      <c r="AA73" s="197" t="n">
        <v>0</v>
      </c>
      <c r="AB73" s="197" t="n">
        <v>0</v>
      </c>
      <c r="AC73" s="191" t="n">
        <v>0</v>
      </c>
      <c r="AD73" s="197" t="n">
        <v>0</v>
      </c>
      <c r="AE73" s="198" t="n">
        <v>0</v>
      </c>
      <c r="AF73" s="191" t="n">
        <v>0</v>
      </c>
      <c r="AG73" s="197" t="n">
        <v>150</v>
      </c>
      <c r="AH73" s="217" t="n">
        <v>0</v>
      </c>
      <c r="AI73" s="191" t="n">
        <f aca="false">AH73*100/AG73</f>
        <v>0</v>
      </c>
      <c r="AJ73" s="197" t="n">
        <v>150</v>
      </c>
      <c r="AK73" s="217" t="n">
        <v>0</v>
      </c>
      <c r="AL73" s="191" t="n">
        <f aca="false">AK73*100/AJ73</f>
        <v>0</v>
      </c>
      <c r="AM73" s="217" t="n">
        <v>1395</v>
      </c>
      <c r="AN73" s="269" t="n">
        <v>1604.34</v>
      </c>
      <c r="AO73" s="201" t="n">
        <f aca="false">AN73*100/AM73</f>
        <v>115.006451612903</v>
      </c>
      <c r="AP73" s="294" t="n">
        <v>7564</v>
      </c>
      <c r="AQ73" s="204" t="n">
        <v>0</v>
      </c>
      <c r="AR73" s="191" t="n">
        <f aca="false">AQ73*100/AP73</f>
        <v>0</v>
      </c>
      <c r="AS73" s="217" t="n">
        <v>6494</v>
      </c>
      <c r="AT73" s="202" t="n">
        <v>2436</v>
      </c>
      <c r="AU73" s="204" t="n">
        <v>3554</v>
      </c>
      <c r="AV73" s="201" t="n">
        <f aca="false">AU73*100/AS73</f>
        <v>54.7274407145057</v>
      </c>
      <c r="AW73" s="205" t="n">
        <v>100</v>
      </c>
      <c r="AX73" s="287" t="n">
        <f aca="false">AW73*100/AS73</f>
        <v>1.53988296889436</v>
      </c>
      <c r="AY73" s="295" t="n">
        <v>5</v>
      </c>
      <c r="AZ73" s="195" t="n">
        <v>0</v>
      </c>
      <c r="BA73" s="191" t="n">
        <f aca="false">AZ73*100/AY73</f>
        <v>0</v>
      </c>
      <c r="BB73" s="295" t="n">
        <f aca="false">AY73*80</f>
        <v>400</v>
      </c>
      <c r="BC73" s="195" t="n">
        <v>0</v>
      </c>
      <c r="BD73" s="191" t="n">
        <f aca="false">BC73*100/BB73</f>
        <v>0</v>
      </c>
      <c r="BE73" s="195" t="n">
        <v>4</v>
      </c>
      <c r="BF73" s="195" t="n">
        <v>0</v>
      </c>
      <c r="BG73" s="191" t="n">
        <f aca="false">BF73*100/BE73</f>
        <v>0</v>
      </c>
      <c r="BH73" s="195" t="n">
        <v>15</v>
      </c>
      <c r="BI73" s="195" t="n">
        <v>0</v>
      </c>
      <c r="BJ73" s="191" t="n">
        <f aca="false">BI73*100/BH73</f>
        <v>0</v>
      </c>
      <c r="BK73" s="195" t="n">
        <v>0</v>
      </c>
      <c r="BL73" s="195" t="n">
        <v>0</v>
      </c>
      <c r="BM73" s="191" t="n">
        <v>0</v>
      </c>
      <c r="BN73" s="195" t="n">
        <f aca="false">BE73+BH73+BK73</f>
        <v>19</v>
      </c>
      <c r="BO73" s="195" t="n">
        <f aca="false">BF73+BI73+BL73</f>
        <v>0</v>
      </c>
      <c r="BP73" s="191" t="n">
        <f aca="false">BO73*100/BN73</f>
        <v>0</v>
      </c>
      <c r="BQ73" s="195" t="n">
        <v>80</v>
      </c>
      <c r="BR73" s="194" t="n">
        <v>0</v>
      </c>
      <c r="BS73" s="191" t="n">
        <f aca="false">BR73*100/BQ73</f>
        <v>0</v>
      </c>
      <c r="BT73" s="198" t="n">
        <v>0</v>
      </c>
      <c r="BU73" s="198" t="n">
        <v>0</v>
      </c>
      <c r="BV73" s="190" t="n">
        <v>0</v>
      </c>
      <c r="BW73" s="198" t="n">
        <v>0</v>
      </c>
      <c r="BX73" s="198" t="n">
        <v>0</v>
      </c>
      <c r="BY73" s="190" t="n">
        <v>0</v>
      </c>
      <c r="BZ73" s="198" t="n">
        <f aca="false">BQ73+BT73+BW73</f>
        <v>80</v>
      </c>
      <c r="CA73" s="198" t="n">
        <f aca="false">BR73+BU73+BX73</f>
        <v>0</v>
      </c>
      <c r="CB73" s="190" t="n">
        <v>0</v>
      </c>
      <c r="CC73" s="207" t="n">
        <v>4</v>
      </c>
      <c r="CD73" s="208" t="n">
        <v>0</v>
      </c>
      <c r="CE73" s="191" t="n">
        <f aca="false">CD73*100/CC73</f>
        <v>0</v>
      </c>
      <c r="CF73" s="207" t="n">
        <v>5</v>
      </c>
      <c r="CG73" s="207" t="n">
        <v>0</v>
      </c>
      <c r="CH73" s="191" t="n">
        <v>0</v>
      </c>
      <c r="CI73" s="207" t="n">
        <v>20</v>
      </c>
      <c r="CJ73" s="207" t="n">
        <v>0</v>
      </c>
      <c r="CK73" s="191" t="n">
        <v>0</v>
      </c>
      <c r="CL73" s="210" t="n">
        <v>0</v>
      </c>
      <c r="CM73" s="207" t="n">
        <v>0</v>
      </c>
      <c r="CN73" s="191" t="n">
        <v>0</v>
      </c>
      <c r="CO73" s="210" t="n">
        <v>0</v>
      </c>
      <c r="CP73" s="210" t="n">
        <v>0</v>
      </c>
      <c r="CQ73" s="211" t="n">
        <v>0</v>
      </c>
      <c r="CR73" s="210" t="n">
        <f aca="false">SUM(CO73:CP73)</f>
        <v>0</v>
      </c>
      <c r="CS73" s="208" t="n">
        <v>0</v>
      </c>
      <c r="CT73" s="190" t="n">
        <v>0</v>
      </c>
      <c r="CU73" s="207" t="s">
        <v>92</v>
      </c>
      <c r="CV73" s="207" t="n">
        <v>0</v>
      </c>
      <c r="CW73" s="191" t="n">
        <v>0</v>
      </c>
      <c r="CX73" s="207" t="n">
        <v>4</v>
      </c>
      <c r="CY73" s="207" t="n">
        <v>0</v>
      </c>
      <c r="CZ73" s="191" t="n">
        <f aca="false">CY73*100/CX73</f>
        <v>0</v>
      </c>
      <c r="DA73" s="207" t="n">
        <v>6400</v>
      </c>
      <c r="DB73" s="207" t="n">
        <v>0</v>
      </c>
      <c r="DC73" s="191" t="n">
        <f aca="false">DB73*100/DA73</f>
        <v>0</v>
      </c>
      <c r="DD73" s="208" t="n">
        <v>4</v>
      </c>
      <c r="DE73" s="210" t="n">
        <v>0</v>
      </c>
      <c r="DF73" s="191" t="n">
        <f aca="false">DE73*100/DD73</f>
        <v>0</v>
      </c>
      <c r="DG73" s="207" t="n">
        <v>800</v>
      </c>
      <c r="DH73" s="210" t="n">
        <v>0</v>
      </c>
      <c r="DI73" s="191" t="n">
        <f aca="false">DH73*100/DG73</f>
        <v>0</v>
      </c>
      <c r="DJ73" s="207" t="n">
        <v>187.9</v>
      </c>
      <c r="DK73" s="210" t="n">
        <v>0</v>
      </c>
      <c r="DL73" s="191" t="n">
        <f aca="false">DK73*100/DJ73</f>
        <v>0</v>
      </c>
      <c r="DM73" s="210" t="n">
        <v>0</v>
      </c>
      <c r="DN73" s="210" t="n">
        <v>0</v>
      </c>
      <c r="DO73" s="210" t="n">
        <v>0</v>
      </c>
      <c r="DP73" s="210" t="n">
        <v>0</v>
      </c>
      <c r="DQ73" s="210" t="n">
        <v>0</v>
      </c>
      <c r="DR73" s="210" t="n">
        <v>0</v>
      </c>
      <c r="DS73" s="207" t="n">
        <v>0</v>
      </c>
      <c r="DT73" s="207" t="n">
        <v>0</v>
      </c>
      <c r="DU73" s="210" t="n">
        <v>0</v>
      </c>
      <c r="DV73" s="211" t="n">
        <v>0</v>
      </c>
      <c r="DW73" s="214" t="n">
        <v>0.5</v>
      </c>
      <c r="DX73" s="214" t="n">
        <v>0</v>
      </c>
      <c r="DY73" s="191" t="n">
        <f aca="false">DX73*100/DW73</f>
        <v>0</v>
      </c>
      <c r="DZ73" s="215" t="n">
        <v>0.6463</v>
      </c>
      <c r="EA73" s="216" t="n">
        <v>0.1029</v>
      </c>
      <c r="EB73" s="191" t="n">
        <f aca="false">EA73*100/DZ73</f>
        <v>15.9213987312394</v>
      </c>
    </row>
    <row r="74" s="9" customFormat="true" ht="24" hidden="false" customHeight="true" outlineLevel="0" collapsed="false">
      <c r="A74" s="186" t="n">
        <v>7</v>
      </c>
      <c r="B74" s="219" t="s">
        <v>151</v>
      </c>
      <c r="C74" s="276" t="n">
        <v>0</v>
      </c>
      <c r="D74" s="276" t="n">
        <v>0</v>
      </c>
      <c r="E74" s="195" t="n">
        <f aca="false">SUM(C74:D74)</f>
        <v>0</v>
      </c>
      <c r="F74" s="191" t="n">
        <v>0</v>
      </c>
      <c r="G74" s="191" t="n">
        <v>0</v>
      </c>
      <c r="H74" s="191" t="n">
        <v>0</v>
      </c>
      <c r="I74" s="197" t="n">
        <v>0</v>
      </c>
      <c r="J74" s="197" t="n">
        <v>1200</v>
      </c>
      <c r="K74" s="196" t="n">
        <v>0</v>
      </c>
      <c r="L74" s="196" t="n">
        <v>0</v>
      </c>
      <c r="M74" s="195" t="n">
        <v>0</v>
      </c>
      <c r="N74" s="195" t="n">
        <f aca="false">E74+J74</f>
        <v>1200</v>
      </c>
      <c r="O74" s="196" t="n">
        <f aca="false">F74+K74</f>
        <v>0</v>
      </c>
      <c r="P74" s="196" t="n">
        <f aca="false">G74+M74</f>
        <v>0</v>
      </c>
      <c r="Q74" s="195" t="n">
        <f aca="false">M74</f>
        <v>0</v>
      </c>
      <c r="R74" s="195" t="n">
        <f aca="false">I74+N74</f>
        <v>1200</v>
      </c>
      <c r="S74" s="195" t="n">
        <v>0</v>
      </c>
      <c r="T74" s="195" t="n">
        <v>0</v>
      </c>
      <c r="U74" s="195" t="n">
        <v>0</v>
      </c>
      <c r="V74" s="191" t="n">
        <v>0</v>
      </c>
      <c r="W74" s="195" t="n">
        <v>0</v>
      </c>
      <c r="X74" s="196" t="n">
        <v>0</v>
      </c>
      <c r="Y74" s="195" t="n">
        <v>0</v>
      </c>
      <c r="Z74" s="196" t="n">
        <v>0</v>
      </c>
      <c r="AA74" s="197" t="n">
        <v>0</v>
      </c>
      <c r="AB74" s="197" t="n">
        <v>0</v>
      </c>
      <c r="AC74" s="191" t="n">
        <v>0</v>
      </c>
      <c r="AD74" s="197" t="n">
        <v>200</v>
      </c>
      <c r="AE74" s="198" t="n">
        <v>0</v>
      </c>
      <c r="AF74" s="191" t="n">
        <f aca="false">AE74*100/AD74</f>
        <v>0</v>
      </c>
      <c r="AG74" s="197" t="n">
        <v>250</v>
      </c>
      <c r="AH74" s="217" t="n">
        <v>0</v>
      </c>
      <c r="AI74" s="191" t="n">
        <f aca="false">AH74*100/AG74</f>
        <v>0</v>
      </c>
      <c r="AJ74" s="197" t="n">
        <v>250</v>
      </c>
      <c r="AK74" s="217" t="n">
        <v>0</v>
      </c>
      <c r="AL74" s="191" t="n">
        <f aca="false">AK74*100/AJ74</f>
        <v>0</v>
      </c>
      <c r="AM74" s="217" t="n">
        <v>423</v>
      </c>
      <c r="AN74" s="269" t="n">
        <v>594</v>
      </c>
      <c r="AO74" s="201" t="n">
        <f aca="false">AN74*100/AM74</f>
        <v>140.425531914894</v>
      </c>
      <c r="AP74" s="294" t="n">
        <v>16691</v>
      </c>
      <c r="AQ74" s="204" t="n">
        <v>22977</v>
      </c>
      <c r="AR74" s="191" t="n">
        <f aca="false">AQ74*100/AP74</f>
        <v>137.661014918219</v>
      </c>
      <c r="AS74" s="217" t="n">
        <v>14759</v>
      </c>
      <c r="AT74" s="202" t="n">
        <v>46</v>
      </c>
      <c r="AU74" s="204" t="n">
        <v>9929</v>
      </c>
      <c r="AV74" s="201" t="n">
        <f aca="false">AU74*100/AS74</f>
        <v>67.274205569483</v>
      </c>
      <c r="AW74" s="205" t="n">
        <v>467</v>
      </c>
      <c r="AX74" s="191" t="n">
        <f aca="false">AW74*100/AS74</f>
        <v>3.16417101429636</v>
      </c>
      <c r="AY74" s="295" t="n">
        <v>7</v>
      </c>
      <c r="AZ74" s="195" t="n">
        <v>7</v>
      </c>
      <c r="BA74" s="191" t="n">
        <f aca="false">AZ74*100/AY74</f>
        <v>100</v>
      </c>
      <c r="BB74" s="295" t="n">
        <f aca="false">AY74*80</f>
        <v>560</v>
      </c>
      <c r="BC74" s="195" t="n">
        <v>0</v>
      </c>
      <c r="BD74" s="191" t="n">
        <f aca="false">BC74*100/BB74</f>
        <v>0</v>
      </c>
      <c r="BE74" s="195" t="n">
        <v>4</v>
      </c>
      <c r="BF74" s="195" t="n">
        <v>0</v>
      </c>
      <c r="BG74" s="191" t="n">
        <f aca="false">BF74*100/BE74</f>
        <v>0</v>
      </c>
      <c r="BH74" s="195" t="n">
        <v>15</v>
      </c>
      <c r="BI74" s="195" t="n">
        <v>0</v>
      </c>
      <c r="BJ74" s="191" t="n">
        <f aca="false">BI74*100/BH74</f>
        <v>0</v>
      </c>
      <c r="BK74" s="195" t="n">
        <v>0</v>
      </c>
      <c r="BL74" s="195" t="n">
        <v>0</v>
      </c>
      <c r="BM74" s="191" t="n">
        <v>0</v>
      </c>
      <c r="BN74" s="195" t="n">
        <f aca="false">BE74+BH74+BK74</f>
        <v>19</v>
      </c>
      <c r="BO74" s="195" t="n">
        <f aca="false">BF74+BI74+BL74</f>
        <v>0</v>
      </c>
      <c r="BP74" s="191" t="n">
        <f aca="false">BO74*100/BN74</f>
        <v>0</v>
      </c>
      <c r="BQ74" s="195" t="n">
        <v>90</v>
      </c>
      <c r="BR74" s="194" t="n">
        <v>0</v>
      </c>
      <c r="BS74" s="191" t="n">
        <f aca="false">BR74*100/BQ74</f>
        <v>0</v>
      </c>
      <c r="BT74" s="198" t="n">
        <v>0</v>
      </c>
      <c r="BU74" s="198" t="n">
        <v>0</v>
      </c>
      <c r="BV74" s="190" t="n">
        <v>0</v>
      </c>
      <c r="BW74" s="198" t="n">
        <v>0</v>
      </c>
      <c r="BX74" s="198" t="n">
        <v>0</v>
      </c>
      <c r="BY74" s="190" t="n">
        <v>0</v>
      </c>
      <c r="BZ74" s="198" t="n">
        <f aca="false">BQ74+BT74+BW74</f>
        <v>90</v>
      </c>
      <c r="CA74" s="198" t="n">
        <f aca="false">BR74+BU74+BX74</f>
        <v>0</v>
      </c>
      <c r="CB74" s="190" t="n">
        <v>0</v>
      </c>
      <c r="CC74" s="207" t="n">
        <v>5</v>
      </c>
      <c r="CD74" s="208" t="n">
        <v>0</v>
      </c>
      <c r="CE74" s="191" t="n">
        <f aca="false">CD74*100/CC74</f>
        <v>0</v>
      </c>
      <c r="CF74" s="207" t="n">
        <v>6</v>
      </c>
      <c r="CG74" s="207" t="n">
        <v>0</v>
      </c>
      <c r="CH74" s="191" t="n">
        <v>0</v>
      </c>
      <c r="CI74" s="207" t="n">
        <v>42</v>
      </c>
      <c r="CJ74" s="207" t="n">
        <v>0</v>
      </c>
      <c r="CK74" s="191" t="n">
        <v>0</v>
      </c>
      <c r="CL74" s="210" t="n">
        <v>0</v>
      </c>
      <c r="CM74" s="207" t="n">
        <v>0</v>
      </c>
      <c r="CN74" s="191" t="n">
        <v>0</v>
      </c>
      <c r="CO74" s="210" t="n">
        <v>0</v>
      </c>
      <c r="CP74" s="210" t="n">
        <v>0</v>
      </c>
      <c r="CQ74" s="211" t="n">
        <v>0</v>
      </c>
      <c r="CR74" s="210" t="n">
        <f aca="false">SUM(CO74:CP74)</f>
        <v>0</v>
      </c>
      <c r="CS74" s="208" t="n">
        <v>0</v>
      </c>
      <c r="CT74" s="190" t="n">
        <v>0</v>
      </c>
      <c r="CU74" s="207" t="n">
        <v>3</v>
      </c>
      <c r="CV74" s="207" t="n">
        <v>0</v>
      </c>
      <c r="CW74" s="191" t="n">
        <f aca="false">CV74*100/CU74</f>
        <v>0</v>
      </c>
      <c r="CX74" s="207" t="n">
        <v>4</v>
      </c>
      <c r="CY74" s="207" t="n">
        <v>0</v>
      </c>
      <c r="CZ74" s="191" t="n">
        <f aca="false">CY74*100/CX74</f>
        <v>0</v>
      </c>
      <c r="DA74" s="207" t="n">
        <v>10000</v>
      </c>
      <c r="DB74" s="207" t="n">
        <v>0</v>
      </c>
      <c r="DC74" s="191" t="n">
        <f aca="false">DB74*100/DA74</f>
        <v>0</v>
      </c>
      <c r="DD74" s="208" t="n">
        <v>7</v>
      </c>
      <c r="DE74" s="210" t="n">
        <v>0</v>
      </c>
      <c r="DF74" s="191" t="n">
        <f aca="false">DE74*100/DD74</f>
        <v>0</v>
      </c>
      <c r="DG74" s="207" t="n">
        <v>1270</v>
      </c>
      <c r="DH74" s="210" t="n">
        <v>0</v>
      </c>
      <c r="DI74" s="191" t="n">
        <f aca="false">DH74*100/DG74</f>
        <v>0</v>
      </c>
      <c r="DJ74" s="207" t="n">
        <v>408.3</v>
      </c>
      <c r="DK74" s="210" t="n">
        <v>0</v>
      </c>
      <c r="DL74" s="191" t="n">
        <f aca="false">DK74*100/DJ74</f>
        <v>0</v>
      </c>
      <c r="DM74" s="210" t="n">
        <v>0</v>
      </c>
      <c r="DN74" s="210" t="n">
        <v>0</v>
      </c>
      <c r="DO74" s="210" t="n">
        <v>0</v>
      </c>
      <c r="DP74" s="210" t="n">
        <v>0</v>
      </c>
      <c r="DQ74" s="210" t="n">
        <v>0</v>
      </c>
      <c r="DR74" s="210" t="n">
        <v>0</v>
      </c>
      <c r="DS74" s="207" t="n">
        <v>0</v>
      </c>
      <c r="DT74" s="207" t="n">
        <v>0</v>
      </c>
      <c r="DU74" s="210" t="n">
        <v>0</v>
      </c>
      <c r="DV74" s="211" t="n">
        <v>0</v>
      </c>
      <c r="DW74" s="214" t="n">
        <v>0.7</v>
      </c>
      <c r="DX74" s="214" t="n">
        <v>0</v>
      </c>
      <c r="DY74" s="191" t="n">
        <f aca="false">DX74*100/DW74</f>
        <v>0</v>
      </c>
      <c r="DZ74" s="215" t="n">
        <v>7.3483</v>
      </c>
      <c r="EA74" s="216" t="n">
        <v>1.2345</v>
      </c>
      <c r="EB74" s="191" t="n">
        <f aca="false">EA74*100/DZ74</f>
        <v>16.7998040363077</v>
      </c>
    </row>
    <row r="75" s="9" customFormat="true" ht="24" hidden="false" customHeight="true" outlineLevel="0" collapsed="false">
      <c r="A75" s="186" t="n">
        <v>8</v>
      </c>
      <c r="B75" s="219" t="s">
        <v>152</v>
      </c>
      <c r="C75" s="276" t="n">
        <v>2220</v>
      </c>
      <c r="D75" s="276" t="n">
        <v>10373</v>
      </c>
      <c r="E75" s="195" t="n">
        <f aca="false">SUM(C75:D75)</f>
        <v>12593</v>
      </c>
      <c r="F75" s="191" t="n">
        <v>0</v>
      </c>
      <c r="G75" s="191" t="n">
        <v>0</v>
      </c>
      <c r="H75" s="191" t="n">
        <f aca="false">F75*100/E75</f>
        <v>0</v>
      </c>
      <c r="I75" s="197" t="n">
        <v>3</v>
      </c>
      <c r="J75" s="197" t="n">
        <v>7880</v>
      </c>
      <c r="K75" s="196" t="n">
        <v>0</v>
      </c>
      <c r="L75" s="196" t="n">
        <f aca="false">K75*100/J75</f>
        <v>0</v>
      </c>
      <c r="M75" s="195" t="n">
        <v>0</v>
      </c>
      <c r="N75" s="195" t="n">
        <f aca="false">E75+J75</f>
        <v>20473</v>
      </c>
      <c r="O75" s="196" t="n">
        <f aca="false">F75+K75</f>
        <v>0</v>
      </c>
      <c r="P75" s="196" t="n">
        <f aca="false">O75*100/N75</f>
        <v>0</v>
      </c>
      <c r="Q75" s="195" t="n">
        <f aca="false">M75</f>
        <v>0</v>
      </c>
      <c r="R75" s="195" t="n">
        <f aca="false">Q75*100/N75</f>
        <v>0</v>
      </c>
      <c r="S75" s="195" t="n">
        <v>4</v>
      </c>
      <c r="T75" s="195" t="n">
        <v>180</v>
      </c>
      <c r="U75" s="195" t="n">
        <v>0</v>
      </c>
      <c r="V75" s="191" t="n">
        <v>0</v>
      </c>
      <c r="W75" s="195" t="n">
        <v>0</v>
      </c>
      <c r="X75" s="196" t="n">
        <v>0</v>
      </c>
      <c r="Y75" s="195" t="n">
        <v>0</v>
      </c>
      <c r="Z75" s="196" t="n">
        <v>0</v>
      </c>
      <c r="AA75" s="197" t="n">
        <v>0</v>
      </c>
      <c r="AB75" s="197" t="n">
        <v>0</v>
      </c>
      <c r="AC75" s="191" t="n">
        <v>0</v>
      </c>
      <c r="AD75" s="197" t="n">
        <v>50</v>
      </c>
      <c r="AE75" s="198" t="n">
        <v>0</v>
      </c>
      <c r="AF75" s="191" t="n">
        <f aca="false">AE75*100/AD75</f>
        <v>0</v>
      </c>
      <c r="AG75" s="197" t="n">
        <v>250</v>
      </c>
      <c r="AH75" s="217" t="n">
        <v>0</v>
      </c>
      <c r="AI75" s="191" t="n">
        <f aca="false">AH75*100/AG75</f>
        <v>0</v>
      </c>
      <c r="AJ75" s="197" t="n">
        <v>250</v>
      </c>
      <c r="AK75" s="217" t="n">
        <v>0</v>
      </c>
      <c r="AL75" s="191" t="n">
        <f aca="false">AK75*100/AJ75</f>
        <v>0</v>
      </c>
      <c r="AM75" s="217" t="n">
        <v>2500</v>
      </c>
      <c r="AN75" s="269" t="n">
        <v>2554.48</v>
      </c>
      <c r="AO75" s="201" t="n">
        <f aca="false">AN75*100/AM75</f>
        <v>102.1792</v>
      </c>
      <c r="AP75" s="294" t="n">
        <v>22855</v>
      </c>
      <c r="AQ75" s="204" t="n">
        <v>11860</v>
      </c>
      <c r="AR75" s="191" t="n">
        <f aca="false">AQ75*100/AP75</f>
        <v>51.8923649092102</v>
      </c>
      <c r="AS75" s="217" t="n">
        <v>38501</v>
      </c>
      <c r="AT75" s="202" t="n">
        <v>2508</v>
      </c>
      <c r="AU75" s="204" t="n">
        <v>5498</v>
      </c>
      <c r="AV75" s="201" t="n">
        <f aca="false">AU75*100/AS75</f>
        <v>14.2801485675697</v>
      </c>
      <c r="AW75" s="205" t="n">
        <v>143</v>
      </c>
      <c r="AX75" s="191" t="n">
        <f aca="false">AW75*100/AS75</f>
        <v>0.371418924183787</v>
      </c>
      <c r="AY75" s="295" t="n">
        <v>5</v>
      </c>
      <c r="AZ75" s="195" t="n">
        <v>5</v>
      </c>
      <c r="BA75" s="191" t="n">
        <f aca="false">AZ75*100/AY75</f>
        <v>100</v>
      </c>
      <c r="BB75" s="295" t="n">
        <f aca="false">AY75*80</f>
        <v>400</v>
      </c>
      <c r="BC75" s="195" t="n">
        <v>0</v>
      </c>
      <c r="BD75" s="191" t="n">
        <f aca="false">BC75*100/BB75</f>
        <v>0</v>
      </c>
      <c r="BE75" s="195" t="n">
        <v>4</v>
      </c>
      <c r="BF75" s="195" t="n">
        <v>0</v>
      </c>
      <c r="BG75" s="191" t="n">
        <f aca="false">BF75*100/BE75</f>
        <v>0</v>
      </c>
      <c r="BH75" s="195" t="n">
        <v>18</v>
      </c>
      <c r="BI75" s="195" t="n">
        <v>0</v>
      </c>
      <c r="BJ75" s="191" t="n">
        <f aca="false">BI75*100/BH75</f>
        <v>0</v>
      </c>
      <c r="BK75" s="195" t="n">
        <v>14</v>
      </c>
      <c r="BL75" s="195" t="n">
        <v>0</v>
      </c>
      <c r="BM75" s="191" t="n">
        <f aca="false">BL75*100/BK75</f>
        <v>0</v>
      </c>
      <c r="BN75" s="195" t="n">
        <f aca="false">BE75+BH75+BK75</f>
        <v>36</v>
      </c>
      <c r="BO75" s="195" t="n">
        <f aca="false">BF75+BI75+BL75</f>
        <v>0</v>
      </c>
      <c r="BP75" s="191" t="n">
        <f aca="false">BO75*100/BN75</f>
        <v>0</v>
      </c>
      <c r="BQ75" s="195" t="n">
        <v>90</v>
      </c>
      <c r="BR75" s="194" t="n">
        <v>0</v>
      </c>
      <c r="BS75" s="191" t="n">
        <f aca="false">BR75*100/BQ75</f>
        <v>0</v>
      </c>
      <c r="BT75" s="198" t="n">
        <v>0</v>
      </c>
      <c r="BU75" s="198" t="n">
        <v>0</v>
      </c>
      <c r="BV75" s="190" t="n">
        <v>0</v>
      </c>
      <c r="BW75" s="198" t="n">
        <v>0</v>
      </c>
      <c r="BX75" s="198" t="n">
        <v>0</v>
      </c>
      <c r="BY75" s="190" t="n">
        <v>0</v>
      </c>
      <c r="BZ75" s="198" t="n">
        <f aca="false">BQ75+BT75+BW75</f>
        <v>90</v>
      </c>
      <c r="CA75" s="198" t="n">
        <f aca="false">BR75+BU75+BX75</f>
        <v>0</v>
      </c>
      <c r="CB75" s="190" t="n">
        <v>0</v>
      </c>
      <c r="CC75" s="207" t="n">
        <v>5</v>
      </c>
      <c r="CD75" s="208" t="n">
        <v>5</v>
      </c>
      <c r="CE75" s="191" t="n">
        <f aca="false">CD75*100/CC75</f>
        <v>100</v>
      </c>
      <c r="CF75" s="207" t="n">
        <v>6</v>
      </c>
      <c r="CG75" s="207" t="n">
        <v>0</v>
      </c>
      <c r="CH75" s="191" t="n">
        <v>0</v>
      </c>
      <c r="CI75" s="207" t="n">
        <v>68</v>
      </c>
      <c r="CJ75" s="207" t="n">
        <v>0</v>
      </c>
      <c r="CK75" s="191" t="n">
        <v>0</v>
      </c>
      <c r="CL75" s="210" t="n">
        <v>0</v>
      </c>
      <c r="CM75" s="207" t="n">
        <v>0</v>
      </c>
      <c r="CN75" s="191" t="n">
        <v>0</v>
      </c>
      <c r="CO75" s="210" t="n">
        <v>0</v>
      </c>
      <c r="CP75" s="210" t="n">
        <v>0</v>
      </c>
      <c r="CQ75" s="211" t="n">
        <v>0</v>
      </c>
      <c r="CR75" s="210" t="n">
        <f aca="false">SUM(CO75:CP75)</f>
        <v>0</v>
      </c>
      <c r="CS75" s="208" t="n">
        <v>0</v>
      </c>
      <c r="CT75" s="190" t="n">
        <v>0</v>
      </c>
      <c r="CU75" s="207" t="s">
        <v>92</v>
      </c>
      <c r="CV75" s="207" t="n">
        <v>0</v>
      </c>
      <c r="CW75" s="191" t="n">
        <v>0</v>
      </c>
      <c r="CX75" s="207" t="n">
        <v>4</v>
      </c>
      <c r="CY75" s="207" t="n">
        <v>0</v>
      </c>
      <c r="CZ75" s="191" t="n">
        <f aca="false">CY75*100/CX75</f>
        <v>0</v>
      </c>
      <c r="DA75" s="207" t="n">
        <v>10000</v>
      </c>
      <c r="DB75" s="207" t="n">
        <v>0</v>
      </c>
      <c r="DC75" s="191" t="n">
        <f aca="false">DB75*100/DA75</f>
        <v>0</v>
      </c>
      <c r="DD75" s="208" t="n">
        <v>5</v>
      </c>
      <c r="DE75" s="210" t="n">
        <v>0</v>
      </c>
      <c r="DF75" s="191" t="n">
        <f aca="false">DE75*100/DD75</f>
        <v>0</v>
      </c>
      <c r="DG75" s="207" t="n">
        <v>1190</v>
      </c>
      <c r="DH75" s="210" t="n">
        <v>0</v>
      </c>
      <c r="DI75" s="191" t="n">
        <f aca="false">DH75*100/DG75</f>
        <v>0</v>
      </c>
      <c r="DJ75" s="207" t="n">
        <v>1041.25</v>
      </c>
      <c r="DK75" s="210" t="n">
        <v>0</v>
      </c>
      <c r="DL75" s="191" t="n">
        <f aca="false">DK75*100/DJ75</f>
        <v>0</v>
      </c>
      <c r="DM75" s="210" t="n">
        <v>1</v>
      </c>
      <c r="DN75" s="210" t="n">
        <v>2452900</v>
      </c>
      <c r="DO75" s="210" t="n">
        <v>0</v>
      </c>
      <c r="DP75" s="210" t="n">
        <v>0</v>
      </c>
      <c r="DQ75" s="210" t="n">
        <v>0</v>
      </c>
      <c r="DR75" s="210" t="n">
        <v>0</v>
      </c>
      <c r="DS75" s="207" t="n">
        <f aca="false">DM75+DO75+DQ75</f>
        <v>1</v>
      </c>
      <c r="DT75" s="207" t="n">
        <f aca="false">DN75+DP75+DR75</f>
        <v>2452900</v>
      </c>
      <c r="DU75" s="210" t="n">
        <v>0</v>
      </c>
      <c r="DV75" s="191" t="n">
        <f aca="false">DU75*100/DS75</f>
        <v>0</v>
      </c>
      <c r="DW75" s="214" t="n">
        <v>6.5</v>
      </c>
      <c r="DX75" s="214" t="n">
        <v>0</v>
      </c>
      <c r="DY75" s="191" t="n">
        <f aca="false">DX75*100/DW75</f>
        <v>0</v>
      </c>
      <c r="DZ75" s="215" t="n">
        <v>7.6611</v>
      </c>
      <c r="EA75" s="216" t="n">
        <v>3.7918</v>
      </c>
      <c r="EB75" s="191" t="n">
        <f aca="false">EA75*100/DZ75</f>
        <v>49.4941979611283</v>
      </c>
    </row>
    <row r="76" s="9" customFormat="true" ht="24" hidden="false" customHeight="true" outlineLevel="0" collapsed="false">
      <c r="A76" s="186" t="n">
        <v>9</v>
      </c>
      <c r="B76" s="219" t="s">
        <v>153</v>
      </c>
      <c r="C76" s="276" t="n">
        <v>0</v>
      </c>
      <c r="D76" s="276" t="n">
        <v>0</v>
      </c>
      <c r="E76" s="195" t="n">
        <f aca="false">SUM(C76:D76)</f>
        <v>0</v>
      </c>
      <c r="F76" s="191" t="n">
        <v>0</v>
      </c>
      <c r="G76" s="191" t="n">
        <v>0</v>
      </c>
      <c r="H76" s="191" t="n">
        <v>0</v>
      </c>
      <c r="I76" s="197" t="n">
        <v>2</v>
      </c>
      <c r="J76" s="197" t="n">
        <v>5253</v>
      </c>
      <c r="K76" s="196" t="n">
        <v>0</v>
      </c>
      <c r="L76" s="196" t="n">
        <f aca="false">K76*100/J76</f>
        <v>0</v>
      </c>
      <c r="M76" s="195" t="n">
        <v>0</v>
      </c>
      <c r="N76" s="195" t="n">
        <f aca="false">E76+J76</f>
        <v>5253</v>
      </c>
      <c r="O76" s="196" t="n">
        <f aca="false">F76+K76</f>
        <v>0</v>
      </c>
      <c r="P76" s="196" t="n">
        <f aca="false">O76*100/N76</f>
        <v>0</v>
      </c>
      <c r="Q76" s="195" t="n">
        <f aca="false">M76</f>
        <v>0</v>
      </c>
      <c r="R76" s="195" t="n">
        <f aca="false">Q76*100/N76</f>
        <v>0</v>
      </c>
      <c r="S76" s="195" t="n">
        <v>0</v>
      </c>
      <c r="T76" s="195" t="n">
        <v>0</v>
      </c>
      <c r="U76" s="195" t="n">
        <v>0</v>
      </c>
      <c r="V76" s="191" t="n">
        <v>0</v>
      </c>
      <c r="W76" s="195" t="n">
        <v>0</v>
      </c>
      <c r="X76" s="196" t="n">
        <v>0</v>
      </c>
      <c r="Y76" s="195" t="n">
        <v>0</v>
      </c>
      <c r="Z76" s="196" t="n">
        <v>0</v>
      </c>
      <c r="AA76" s="197" t="n">
        <v>0</v>
      </c>
      <c r="AB76" s="197" t="n">
        <v>0</v>
      </c>
      <c r="AC76" s="191" t="n">
        <v>0</v>
      </c>
      <c r="AD76" s="197" t="n">
        <v>30</v>
      </c>
      <c r="AE76" s="198" t="n">
        <v>0</v>
      </c>
      <c r="AF76" s="191" t="n">
        <f aca="false">AE76*100/AD76</f>
        <v>0</v>
      </c>
      <c r="AG76" s="197" t="n">
        <v>150</v>
      </c>
      <c r="AH76" s="217" t="n">
        <v>0</v>
      </c>
      <c r="AI76" s="191" t="n">
        <f aca="false">AH76*100/AG76</f>
        <v>0</v>
      </c>
      <c r="AJ76" s="197" t="n">
        <v>150</v>
      </c>
      <c r="AK76" s="217" t="n">
        <v>0</v>
      </c>
      <c r="AL76" s="191" t="n">
        <f aca="false">AK76*100/AJ76</f>
        <v>0</v>
      </c>
      <c r="AM76" s="217" t="n">
        <v>115</v>
      </c>
      <c r="AN76" s="269" t="n">
        <v>209.29</v>
      </c>
      <c r="AO76" s="201" t="n">
        <f aca="false">AN76*100/AM76</f>
        <v>181.991304347826</v>
      </c>
      <c r="AP76" s="294" t="n">
        <v>15116</v>
      </c>
      <c r="AQ76" s="204" t="n">
        <v>12767</v>
      </c>
      <c r="AR76" s="191" t="n">
        <f aca="false">AQ76*100/AP76</f>
        <v>84.4601746493782</v>
      </c>
      <c r="AS76" s="217" t="n">
        <v>936</v>
      </c>
      <c r="AT76" s="202" t="n">
        <v>760</v>
      </c>
      <c r="AU76" s="204" t="n">
        <v>888</v>
      </c>
      <c r="AV76" s="201" t="n">
        <f aca="false">AU76*100/AS76</f>
        <v>94.8717948717949</v>
      </c>
      <c r="AW76" s="205" t="n">
        <v>622</v>
      </c>
      <c r="AX76" s="287" t="n">
        <f aca="false">AW76*100/AS76</f>
        <v>66.4529914529915</v>
      </c>
      <c r="AY76" s="295" t="n">
        <v>2</v>
      </c>
      <c r="AZ76" s="195" t="n">
        <v>2</v>
      </c>
      <c r="BA76" s="191" t="n">
        <f aca="false">AZ76*100/AY76</f>
        <v>100</v>
      </c>
      <c r="BB76" s="295" t="n">
        <f aca="false">AY76*80</f>
        <v>160</v>
      </c>
      <c r="BC76" s="195" t="n">
        <v>167</v>
      </c>
      <c r="BD76" s="191" t="n">
        <f aca="false">BC76*100/BB76</f>
        <v>104.375</v>
      </c>
      <c r="BE76" s="195" t="n">
        <v>4</v>
      </c>
      <c r="BF76" s="195" t="n">
        <v>0</v>
      </c>
      <c r="BG76" s="191" t="n">
        <f aca="false">BF76*100/BE76</f>
        <v>0</v>
      </c>
      <c r="BH76" s="195" t="n">
        <v>6</v>
      </c>
      <c r="BI76" s="195" t="n">
        <v>0</v>
      </c>
      <c r="BJ76" s="191" t="n">
        <f aca="false">BI76*100/BH76</f>
        <v>0</v>
      </c>
      <c r="BK76" s="195" t="n">
        <v>0</v>
      </c>
      <c r="BL76" s="195" t="n">
        <v>0</v>
      </c>
      <c r="BM76" s="191" t="n">
        <v>0</v>
      </c>
      <c r="BN76" s="195" t="n">
        <f aca="false">BE76+BH76+BK76</f>
        <v>10</v>
      </c>
      <c r="BO76" s="195" t="n">
        <f aca="false">BF76+BI76+BL76</f>
        <v>0</v>
      </c>
      <c r="BP76" s="191" t="n">
        <f aca="false">BO76*100/BN76</f>
        <v>0</v>
      </c>
      <c r="BQ76" s="195" t="n">
        <v>80</v>
      </c>
      <c r="BR76" s="194" t="n">
        <v>0</v>
      </c>
      <c r="BS76" s="191" t="n">
        <f aca="false">BR76*100/BQ76</f>
        <v>0</v>
      </c>
      <c r="BT76" s="198" t="n">
        <v>0</v>
      </c>
      <c r="BU76" s="198" t="n">
        <v>0</v>
      </c>
      <c r="BV76" s="190" t="n">
        <v>0</v>
      </c>
      <c r="BW76" s="198" t="n">
        <v>0</v>
      </c>
      <c r="BX76" s="198" t="n">
        <v>0</v>
      </c>
      <c r="BY76" s="190" t="n">
        <v>0</v>
      </c>
      <c r="BZ76" s="198" t="n">
        <f aca="false">BQ76+BT76+BW76</f>
        <v>80</v>
      </c>
      <c r="CA76" s="198" t="n">
        <f aca="false">BR76+BU76+BX76</f>
        <v>0</v>
      </c>
      <c r="CB76" s="190" t="n">
        <v>0</v>
      </c>
      <c r="CC76" s="207" t="n">
        <v>2</v>
      </c>
      <c r="CD76" s="208" t="n">
        <v>2</v>
      </c>
      <c r="CE76" s="191" t="n">
        <f aca="false">CD76*100/CC76</f>
        <v>100</v>
      </c>
      <c r="CF76" s="207" t="n">
        <v>0</v>
      </c>
      <c r="CG76" s="207" t="n">
        <v>0</v>
      </c>
      <c r="CH76" s="191" t="n">
        <v>0</v>
      </c>
      <c r="CI76" s="207" t="n">
        <v>0</v>
      </c>
      <c r="CJ76" s="207" t="n">
        <v>0</v>
      </c>
      <c r="CK76" s="191" t="n">
        <v>0</v>
      </c>
      <c r="CL76" s="210" t="n">
        <v>0</v>
      </c>
      <c r="CM76" s="207" t="n">
        <v>0</v>
      </c>
      <c r="CN76" s="191" t="n">
        <v>0</v>
      </c>
      <c r="CO76" s="210" t="n">
        <v>0</v>
      </c>
      <c r="CP76" s="210" t="n">
        <v>0</v>
      </c>
      <c r="CQ76" s="211" t="n">
        <v>0</v>
      </c>
      <c r="CR76" s="210" t="n">
        <f aca="false">SUM(CO76:CP76)</f>
        <v>0</v>
      </c>
      <c r="CS76" s="208" t="n">
        <v>0</v>
      </c>
      <c r="CT76" s="190" t="n">
        <v>0</v>
      </c>
      <c r="CU76" s="207" t="n">
        <v>3</v>
      </c>
      <c r="CV76" s="207" t="n">
        <v>0</v>
      </c>
      <c r="CW76" s="191" t="n">
        <f aca="false">CV76*100/CU76</f>
        <v>0</v>
      </c>
      <c r="CX76" s="207" t="n">
        <v>4</v>
      </c>
      <c r="CY76" s="207" t="n">
        <v>0</v>
      </c>
      <c r="CZ76" s="191" t="n">
        <f aca="false">CY76*100/CX76</f>
        <v>0</v>
      </c>
      <c r="DA76" s="207" t="n">
        <v>0</v>
      </c>
      <c r="DB76" s="207" t="n">
        <v>0</v>
      </c>
      <c r="DC76" s="191" t="n">
        <v>0</v>
      </c>
      <c r="DD76" s="208" t="n">
        <v>1</v>
      </c>
      <c r="DE76" s="210" t="n">
        <v>0</v>
      </c>
      <c r="DF76" s="191" t="n">
        <f aca="false">DE76*100/DD76</f>
        <v>0</v>
      </c>
      <c r="DG76" s="207" t="n">
        <v>50</v>
      </c>
      <c r="DH76" s="210" t="n">
        <v>0</v>
      </c>
      <c r="DI76" s="191" t="n">
        <f aca="false">DH76*100/DG76</f>
        <v>0</v>
      </c>
      <c r="DJ76" s="207" t="n">
        <v>27.65</v>
      </c>
      <c r="DK76" s="210" t="n">
        <v>0</v>
      </c>
      <c r="DL76" s="191" t="n">
        <f aca="false">DK76*100/DJ76</f>
        <v>0</v>
      </c>
      <c r="DM76" s="210" t="n">
        <v>0</v>
      </c>
      <c r="DN76" s="210" t="n">
        <v>0</v>
      </c>
      <c r="DO76" s="210" t="n">
        <v>0</v>
      </c>
      <c r="DP76" s="210" t="n">
        <v>0</v>
      </c>
      <c r="DQ76" s="210" t="n">
        <v>0</v>
      </c>
      <c r="DR76" s="210" t="n">
        <v>0</v>
      </c>
      <c r="DS76" s="207" t="n">
        <v>0</v>
      </c>
      <c r="DT76" s="207" t="n">
        <v>0</v>
      </c>
      <c r="DU76" s="210" t="n">
        <v>0</v>
      </c>
      <c r="DV76" s="211" t="n">
        <v>0</v>
      </c>
      <c r="DW76" s="214" t="n">
        <v>0.7</v>
      </c>
      <c r="DX76" s="214" t="n">
        <v>0</v>
      </c>
      <c r="DY76" s="191" t="n">
        <f aca="false">DX76*100/DW76</f>
        <v>0</v>
      </c>
      <c r="DZ76" s="215" t="n">
        <v>0.13</v>
      </c>
      <c r="EA76" s="214" t="n">
        <v>0.115</v>
      </c>
      <c r="EB76" s="191" t="n">
        <f aca="false">EA76*100/DZ76</f>
        <v>88.4615384615385</v>
      </c>
    </row>
    <row r="77" s="9" customFormat="true" ht="24" hidden="false" customHeight="true" outlineLevel="0" collapsed="false">
      <c r="A77" s="186" t="n">
        <v>10</v>
      </c>
      <c r="B77" s="219" t="s">
        <v>154</v>
      </c>
      <c r="C77" s="276" t="n">
        <v>0</v>
      </c>
      <c r="D77" s="276" t="n">
        <v>0</v>
      </c>
      <c r="E77" s="195" t="n">
        <f aca="false">SUM(C77:D77)</f>
        <v>0</v>
      </c>
      <c r="F77" s="191" t="n">
        <v>0</v>
      </c>
      <c r="G77" s="191" t="n">
        <v>0</v>
      </c>
      <c r="H77" s="191" t="n">
        <v>0</v>
      </c>
      <c r="I77" s="197" t="n">
        <v>1</v>
      </c>
      <c r="J77" s="197" t="n">
        <v>2627</v>
      </c>
      <c r="K77" s="196" t="n">
        <v>0</v>
      </c>
      <c r="L77" s="196" t="n">
        <f aca="false">K77*100/J77</f>
        <v>0</v>
      </c>
      <c r="M77" s="195" t="n">
        <v>0</v>
      </c>
      <c r="N77" s="195" t="n">
        <f aca="false">E77+J77</f>
        <v>2627</v>
      </c>
      <c r="O77" s="196" t="n">
        <f aca="false">F77+K77</f>
        <v>0</v>
      </c>
      <c r="P77" s="196" t="n">
        <f aca="false">O77*100/N77</f>
        <v>0</v>
      </c>
      <c r="Q77" s="195" t="n">
        <f aca="false">M77</f>
        <v>0</v>
      </c>
      <c r="R77" s="195" t="n">
        <f aca="false">Q77*100/N77</f>
        <v>0</v>
      </c>
      <c r="S77" s="195" t="n">
        <v>0</v>
      </c>
      <c r="T77" s="195" t="n">
        <v>0</v>
      </c>
      <c r="U77" s="195" t="n">
        <v>0</v>
      </c>
      <c r="V77" s="191" t="n">
        <v>0</v>
      </c>
      <c r="W77" s="195" t="n">
        <v>0</v>
      </c>
      <c r="X77" s="196" t="n">
        <v>0</v>
      </c>
      <c r="Y77" s="195" t="n">
        <v>0</v>
      </c>
      <c r="Z77" s="196" t="n">
        <v>0</v>
      </c>
      <c r="AA77" s="197" t="n">
        <v>0</v>
      </c>
      <c r="AB77" s="197" t="n">
        <v>0</v>
      </c>
      <c r="AC77" s="191" t="n">
        <v>0</v>
      </c>
      <c r="AD77" s="197" t="n">
        <v>0</v>
      </c>
      <c r="AE77" s="198" t="n">
        <v>0</v>
      </c>
      <c r="AF77" s="190" t="n">
        <v>0</v>
      </c>
      <c r="AG77" s="197" t="n">
        <v>150</v>
      </c>
      <c r="AH77" s="217" t="n">
        <v>0</v>
      </c>
      <c r="AI77" s="191" t="n">
        <f aca="false">AH77*100/AG77</f>
        <v>0</v>
      </c>
      <c r="AJ77" s="197" t="n">
        <v>150</v>
      </c>
      <c r="AK77" s="217" t="n">
        <v>0</v>
      </c>
      <c r="AL77" s="191" t="n">
        <f aca="false">AK77*100/AJ77</f>
        <v>0</v>
      </c>
      <c r="AM77" s="217" t="n">
        <v>3902</v>
      </c>
      <c r="AN77" s="269" t="n">
        <v>4757.55</v>
      </c>
      <c r="AO77" s="201" t="n">
        <f aca="false">AN77*100/AM77</f>
        <v>121.925935417735</v>
      </c>
      <c r="AP77" s="294" t="n">
        <v>17181</v>
      </c>
      <c r="AQ77" s="204" t="n">
        <v>0</v>
      </c>
      <c r="AR77" s="191" t="n">
        <f aca="false">AQ77*100/AP77</f>
        <v>0</v>
      </c>
      <c r="AS77" s="217" t="n">
        <v>4872</v>
      </c>
      <c r="AT77" s="202" t="n">
        <v>551</v>
      </c>
      <c r="AU77" s="204" t="n">
        <v>611</v>
      </c>
      <c r="AV77" s="201" t="n">
        <f aca="false">AU77*100/AS77</f>
        <v>12.5410509031199</v>
      </c>
      <c r="AW77" s="205" t="n">
        <v>197</v>
      </c>
      <c r="AX77" s="191" t="n">
        <f aca="false">AW77*100/AS77</f>
        <v>4.04351395730706</v>
      </c>
      <c r="AY77" s="295" t="n">
        <v>4</v>
      </c>
      <c r="AZ77" s="195" t="n">
        <v>4</v>
      </c>
      <c r="BA77" s="191" t="n">
        <f aca="false">AZ77*100/AY77</f>
        <v>100</v>
      </c>
      <c r="BB77" s="295" t="n">
        <f aca="false">AY77*80</f>
        <v>320</v>
      </c>
      <c r="BC77" s="195" t="n">
        <v>0</v>
      </c>
      <c r="BD77" s="191" t="n">
        <f aca="false">BC77*100/BB77</f>
        <v>0</v>
      </c>
      <c r="BE77" s="195" t="n">
        <v>4</v>
      </c>
      <c r="BF77" s="195" t="n">
        <v>0</v>
      </c>
      <c r="BG77" s="191" t="n">
        <f aca="false">BF77*100/BE77</f>
        <v>0</v>
      </c>
      <c r="BH77" s="195" t="n">
        <v>12</v>
      </c>
      <c r="BI77" s="195" t="n">
        <v>0</v>
      </c>
      <c r="BJ77" s="191" t="n">
        <f aca="false">BI77*100/BH77</f>
        <v>0</v>
      </c>
      <c r="BK77" s="195" t="n">
        <v>0</v>
      </c>
      <c r="BL77" s="195" t="n">
        <v>0</v>
      </c>
      <c r="BM77" s="191" t="n">
        <v>0</v>
      </c>
      <c r="BN77" s="195" t="n">
        <f aca="false">BE77+BH77+BK77</f>
        <v>16</v>
      </c>
      <c r="BO77" s="195" t="n">
        <f aca="false">BF77+BI77+BL77</f>
        <v>0</v>
      </c>
      <c r="BP77" s="191" t="n">
        <f aca="false">BO77*100/BN77</f>
        <v>0</v>
      </c>
      <c r="BQ77" s="195" t="n">
        <v>60</v>
      </c>
      <c r="BR77" s="194" t="n">
        <v>0</v>
      </c>
      <c r="BS77" s="191" t="n">
        <f aca="false">BR77*100/BQ77</f>
        <v>0</v>
      </c>
      <c r="BT77" s="198" t="n">
        <v>0</v>
      </c>
      <c r="BU77" s="198" t="n">
        <v>0</v>
      </c>
      <c r="BV77" s="190" t="n">
        <v>0</v>
      </c>
      <c r="BW77" s="198" t="n">
        <v>0</v>
      </c>
      <c r="BX77" s="198" t="n">
        <v>0</v>
      </c>
      <c r="BY77" s="190" t="n">
        <v>0</v>
      </c>
      <c r="BZ77" s="198" t="n">
        <f aca="false">BQ77+BT77+BW77</f>
        <v>60</v>
      </c>
      <c r="CA77" s="198" t="n">
        <f aca="false">BR77+BU77+BX77</f>
        <v>0</v>
      </c>
      <c r="CB77" s="190" t="n">
        <v>0</v>
      </c>
      <c r="CC77" s="207" t="n">
        <v>4</v>
      </c>
      <c r="CD77" s="208" t="n">
        <v>0</v>
      </c>
      <c r="CE77" s="191" t="n">
        <f aca="false">CD77*100/CC77</f>
        <v>0</v>
      </c>
      <c r="CF77" s="207" t="n">
        <v>3</v>
      </c>
      <c r="CG77" s="207" t="n">
        <v>0</v>
      </c>
      <c r="CH77" s="191" t="n">
        <v>0</v>
      </c>
      <c r="CI77" s="207" t="n">
        <v>26</v>
      </c>
      <c r="CJ77" s="207" t="n">
        <v>0</v>
      </c>
      <c r="CK77" s="191" t="n">
        <v>0</v>
      </c>
      <c r="CL77" s="210" t="n">
        <v>0</v>
      </c>
      <c r="CM77" s="207" t="n">
        <v>0</v>
      </c>
      <c r="CN77" s="191" t="n">
        <v>0</v>
      </c>
      <c r="CO77" s="210" t="n">
        <v>0</v>
      </c>
      <c r="CP77" s="210" t="n">
        <v>0</v>
      </c>
      <c r="CQ77" s="211" t="n">
        <v>0</v>
      </c>
      <c r="CR77" s="210" t="n">
        <f aca="false">SUM(CO77:CP77)</f>
        <v>0</v>
      </c>
      <c r="CS77" s="208" t="n">
        <v>0</v>
      </c>
      <c r="CT77" s="190" t="n">
        <v>0</v>
      </c>
      <c r="CU77" s="207" t="s">
        <v>92</v>
      </c>
      <c r="CV77" s="207" t="n">
        <v>0</v>
      </c>
      <c r="CW77" s="191" t="n">
        <v>0</v>
      </c>
      <c r="CX77" s="207" t="n">
        <v>4</v>
      </c>
      <c r="CY77" s="207" t="n">
        <v>0</v>
      </c>
      <c r="CZ77" s="191" t="n">
        <f aca="false">CY77*100/CX77</f>
        <v>0</v>
      </c>
      <c r="DA77" s="207" t="n">
        <v>15000</v>
      </c>
      <c r="DB77" s="207" t="n">
        <v>0</v>
      </c>
      <c r="DC77" s="191" t="n">
        <f aca="false">DB77*100/DA77</f>
        <v>0</v>
      </c>
      <c r="DD77" s="208" t="n">
        <v>1</v>
      </c>
      <c r="DE77" s="210" t="n">
        <v>0</v>
      </c>
      <c r="DF77" s="191" t="n">
        <f aca="false">DE77*100/DD77</f>
        <v>0</v>
      </c>
      <c r="DG77" s="207" t="n">
        <v>420</v>
      </c>
      <c r="DH77" s="210" t="n">
        <v>0</v>
      </c>
      <c r="DI77" s="191" t="n">
        <f aca="false">DH77*100/DG77</f>
        <v>0</v>
      </c>
      <c r="DJ77" s="207" t="n">
        <v>124.8</v>
      </c>
      <c r="DK77" s="210" t="n">
        <v>0</v>
      </c>
      <c r="DL77" s="191" t="n">
        <f aca="false">DK77*100/DJ77</f>
        <v>0</v>
      </c>
      <c r="DM77" s="210" t="n">
        <v>0</v>
      </c>
      <c r="DN77" s="210" t="n">
        <v>0</v>
      </c>
      <c r="DO77" s="210" t="n">
        <v>0</v>
      </c>
      <c r="DP77" s="210" t="n">
        <v>0</v>
      </c>
      <c r="DQ77" s="210" t="n">
        <v>0</v>
      </c>
      <c r="DR77" s="210" t="n">
        <v>0</v>
      </c>
      <c r="DS77" s="207" t="n">
        <v>0</v>
      </c>
      <c r="DT77" s="207" t="n">
        <v>0</v>
      </c>
      <c r="DU77" s="210" t="n">
        <v>0</v>
      </c>
      <c r="DV77" s="211" t="n">
        <v>0</v>
      </c>
      <c r="DW77" s="214" t="n">
        <v>0</v>
      </c>
      <c r="DX77" s="214" t="n">
        <v>0</v>
      </c>
      <c r="DY77" s="214" t="n">
        <v>0</v>
      </c>
      <c r="DZ77" s="215" t="n">
        <v>1.0081</v>
      </c>
      <c r="EA77" s="216" t="n">
        <v>0.7684</v>
      </c>
      <c r="EB77" s="191" t="n">
        <f aca="false">EA77*100/DZ77</f>
        <v>76.2225969645869</v>
      </c>
    </row>
    <row r="78" s="9" customFormat="true" ht="24" hidden="false" customHeight="true" outlineLevel="0" collapsed="false">
      <c r="A78" s="186" t="n">
        <v>11</v>
      </c>
      <c r="B78" s="219" t="s">
        <v>155</v>
      </c>
      <c r="C78" s="188" t="n">
        <v>0</v>
      </c>
      <c r="D78" s="188" t="n">
        <v>50</v>
      </c>
      <c r="E78" s="189" t="n">
        <f aca="false">SUM(C78:D78)</f>
        <v>50</v>
      </c>
      <c r="F78" s="191" t="n">
        <v>0</v>
      </c>
      <c r="G78" s="191" t="n">
        <v>0</v>
      </c>
      <c r="H78" s="191" t="n">
        <f aca="false">F78*100/E78</f>
        <v>0</v>
      </c>
      <c r="I78" s="192" t="n">
        <v>1</v>
      </c>
      <c r="J78" s="192" t="n">
        <v>2627</v>
      </c>
      <c r="K78" s="196" t="n">
        <v>0</v>
      </c>
      <c r="L78" s="196" t="n">
        <f aca="false">K78*100/J78</f>
        <v>0</v>
      </c>
      <c r="M78" s="195" t="n">
        <v>0</v>
      </c>
      <c r="N78" s="195" t="n">
        <f aca="false">E78+J78</f>
        <v>2677</v>
      </c>
      <c r="O78" s="196" t="n">
        <f aca="false">F78+K78</f>
        <v>0</v>
      </c>
      <c r="P78" s="196" t="n">
        <f aca="false">O78*100/N78</f>
        <v>0</v>
      </c>
      <c r="Q78" s="195" t="n">
        <f aca="false">M78</f>
        <v>0</v>
      </c>
      <c r="R78" s="195" t="n">
        <f aca="false">Q78*100/N78</f>
        <v>0</v>
      </c>
      <c r="S78" s="189" t="n">
        <v>2</v>
      </c>
      <c r="T78" s="189" t="n">
        <v>55</v>
      </c>
      <c r="U78" s="195" t="n">
        <v>0</v>
      </c>
      <c r="V78" s="191" t="n">
        <f aca="false">U78*100/S78</f>
        <v>0</v>
      </c>
      <c r="W78" s="195" t="n">
        <v>0</v>
      </c>
      <c r="X78" s="196" t="n">
        <f aca="false">W78*100/T78</f>
        <v>0</v>
      </c>
      <c r="Y78" s="195" t="n">
        <v>0</v>
      </c>
      <c r="Z78" s="196" t="n">
        <v>0</v>
      </c>
      <c r="AA78" s="197" t="n">
        <v>0</v>
      </c>
      <c r="AB78" s="197" t="n">
        <v>0</v>
      </c>
      <c r="AC78" s="191" t="n">
        <v>0</v>
      </c>
      <c r="AD78" s="197" t="n">
        <v>50</v>
      </c>
      <c r="AE78" s="198" t="n">
        <v>0</v>
      </c>
      <c r="AF78" s="191" t="n">
        <f aca="false">AE78*100/AD78</f>
        <v>0</v>
      </c>
      <c r="AG78" s="197" t="n">
        <v>250</v>
      </c>
      <c r="AH78" s="217" t="n">
        <v>0</v>
      </c>
      <c r="AI78" s="191" t="n">
        <f aca="false">AH78*100/AG78</f>
        <v>0</v>
      </c>
      <c r="AJ78" s="197" t="n">
        <v>250</v>
      </c>
      <c r="AK78" s="217" t="n">
        <v>0</v>
      </c>
      <c r="AL78" s="191" t="n">
        <f aca="false">AK78*100/AJ78</f>
        <v>0</v>
      </c>
      <c r="AM78" s="192" t="n">
        <v>599</v>
      </c>
      <c r="AN78" s="269" t="n">
        <v>1012</v>
      </c>
      <c r="AO78" s="201" t="n">
        <f aca="false">AN78*100/AM78</f>
        <v>168.948247078464</v>
      </c>
      <c r="AP78" s="296" t="n">
        <v>63459</v>
      </c>
      <c r="AQ78" s="204" t="n">
        <v>43890</v>
      </c>
      <c r="AR78" s="191" t="n">
        <f aca="false">AQ78*100/AP78</f>
        <v>69.1627665106604</v>
      </c>
      <c r="AS78" s="192" t="n">
        <v>12189</v>
      </c>
      <c r="AT78" s="202" t="n">
        <v>514</v>
      </c>
      <c r="AU78" s="204" t="n">
        <v>598</v>
      </c>
      <c r="AV78" s="201" t="n">
        <f aca="false">AU78*100/AS78</f>
        <v>4.90606284354746</v>
      </c>
      <c r="AW78" s="205" t="n">
        <v>326</v>
      </c>
      <c r="AX78" s="191" t="n">
        <f aca="false">AW78*100/AS78</f>
        <v>2.67454262039544</v>
      </c>
      <c r="AY78" s="295" t="n">
        <v>6</v>
      </c>
      <c r="AZ78" s="195" t="n">
        <v>0</v>
      </c>
      <c r="BA78" s="191" t="n">
        <f aca="false">AZ78*100/AY78</f>
        <v>0</v>
      </c>
      <c r="BB78" s="295" t="n">
        <f aca="false">AY78*80</f>
        <v>480</v>
      </c>
      <c r="BC78" s="195" t="n">
        <v>0</v>
      </c>
      <c r="BD78" s="191" t="n">
        <f aca="false">BC78*100/BB78</f>
        <v>0</v>
      </c>
      <c r="BE78" s="195" t="n">
        <v>4</v>
      </c>
      <c r="BF78" s="195" t="n">
        <v>0</v>
      </c>
      <c r="BG78" s="191" t="n">
        <f aca="false">BF78*100/BE78</f>
        <v>0</v>
      </c>
      <c r="BH78" s="195" t="n">
        <v>18</v>
      </c>
      <c r="BI78" s="195" t="n">
        <v>0</v>
      </c>
      <c r="BJ78" s="191" t="n">
        <f aca="false">BI78*100/BH78</f>
        <v>0</v>
      </c>
      <c r="BK78" s="195" t="n">
        <v>2</v>
      </c>
      <c r="BL78" s="195" t="n">
        <v>0</v>
      </c>
      <c r="BM78" s="191" t="n">
        <f aca="false">BL78*100/BK78</f>
        <v>0</v>
      </c>
      <c r="BN78" s="195" t="n">
        <f aca="false">BE78+BH78+BK78</f>
        <v>24</v>
      </c>
      <c r="BO78" s="195" t="n">
        <f aca="false">BF78+BI78+BL78</f>
        <v>0</v>
      </c>
      <c r="BP78" s="191" t="n">
        <f aca="false">BO78*100/BN78</f>
        <v>0</v>
      </c>
      <c r="BQ78" s="195" t="n">
        <v>80</v>
      </c>
      <c r="BR78" s="194" t="n">
        <v>0</v>
      </c>
      <c r="BS78" s="191" t="n">
        <f aca="false">BR78*100/BQ78</f>
        <v>0</v>
      </c>
      <c r="BT78" s="198" t="n">
        <v>0</v>
      </c>
      <c r="BU78" s="198" t="n">
        <v>0</v>
      </c>
      <c r="BV78" s="190" t="n">
        <v>0</v>
      </c>
      <c r="BW78" s="198" t="n">
        <v>0</v>
      </c>
      <c r="BX78" s="198" t="n">
        <v>0</v>
      </c>
      <c r="BY78" s="190" t="n">
        <v>0</v>
      </c>
      <c r="BZ78" s="198" t="n">
        <f aca="false">BQ78+BT78+BW78</f>
        <v>80</v>
      </c>
      <c r="CA78" s="198" t="n">
        <f aca="false">BR78+BU78+BX78</f>
        <v>0</v>
      </c>
      <c r="CB78" s="190" t="n">
        <v>0</v>
      </c>
      <c r="CC78" s="207" t="n">
        <v>5</v>
      </c>
      <c r="CD78" s="208" t="n">
        <v>0</v>
      </c>
      <c r="CE78" s="191" t="n">
        <f aca="false">CD78*100/CC78</f>
        <v>0</v>
      </c>
      <c r="CF78" s="207" t="n">
        <v>8</v>
      </c>
      <c r="CG78" s="207" t="n">
        <v>0</v>
      </c>
      <c r="CH78" s="191" t="n">
        <v>0</v>
      </c>
      <c r="CI78" s="207" t="n">
        <v>88</v>
      </c>
      <c r="CJ78" s="207" t="n">
        <v>0</v>
      </c>
      <c r="CK78" s="191" t="n">
        <v>0</v>
      </c>
      <c r="CL78" s="210" t="n">
        <v>0</v>
      </c>
      <c r="CM78" s="207" t="n">
        <v>0</v>
      </c>
      <c r="CN78" s="191" t="n">
        <v>0</v>
      </c>
      <c r="CO78" s="210" t="n">
        <v>0</v>
      </c>
      <c r="CP78" s="210" t="n">
        <v>0</v>
      </c>
      <c r="CQ78" s="211" t="n">
        <v>0</v>
      </c>
      <c r="CR78" s="210" t="n">
        <f aca="false">SUM(CO78:CP78)</f>
        <v>0</v>
      </c>
      <c r="CS78" s="208" t="n">
        <v>0</v>
      </c>
      <c r="CT78" s="190" t="n">
        <v>0</v>
      </c>
      <c r="CU78" s="207" t="n">
        <v>3</v>
      </c>
      <c r="CV78" s="207" t="n">
        <v>0</v>
      </c>
      <c r="CW78" s="191" t="n">
        <f aca="false">CV78*100/CU78</f>
        <v>0</v>
      </c>
      <c r="CX78" s="207" t="n">
        <v>4</v>
      </c>
      <c r="CY78" s="207" t="n">
        <v>0</v>
      </c>
      <c r="CZ78" s="191" t="n">
        <f aca="false">CY78*100/CX78</f>
        <v>0</v>
      </c>
      <c r="DA78" s="207" t="n">
        <v>13000</v>
      </c>
      <c r="DB78" s="207" t="n">
        <v>0</v>
      </c>
      <c r="DC78" s="191" t="n">
        <f aca="false">DB78*100/DA78</f>
        <v>0</v>
      </c>
      <c r="DD78" s="208" t="n">
        <v>7</v>
      </c>
      <c r="DE78" s="210" t="n">
        <v>0</v>
      </c>
      <c r="DF78" s="191" t="n">
        <f aca="false">DE78*100/DD78</f>
        <v>0</v>
      </c>
      <c r="DG78" s="207" t="n">
        <v>1210</v>
      </c>
      <c r="DH78" s="210" t="n">
        <v>0</v>
      </c>
      <c r="DI78" s="191" t="n">
        <f aca="false">DH78*100/DG78</f>
        <v>0</v>
      </c>
      <c r="DJ78" s="207" t="n">
        <v>393.2</v>
      </c>
      <c r="DK78" s="210" t="n">
        <v>0</v>
      </c>
      <c r="DL78" s="191" t="n">
        <f aca="false">DK78*100/DJ78</f>
        <v>0</v>
      </c>
      <c r="DM78" s="210" t="n">
        <v>0</v>
      </c>
      <c r="DN78" s="210" t="n">
        <v>0</v>
      </c>
      <c r="DO78" s="210" t="n">
        <v>0</v>
      </c>
      <c r="DP78" s="210" t="n">
        <v>0</v>
      </c>
      <c r="DQ78" s="210" t="n">
        <v>0</v>
      </c>
      <c r="DR78" s="210" t="n">
        <v>0</v>
      </c>
      <c r="DS78" s="207" t="n">
        <v>0</v>
      </c>
      <c r="DT78" s="207" t="n">
        <v>0</v>
      </c>
      <c r="DU78" s="210" t="n">
        <v>0</v>
      </c>
      <c r="DV78" s="211" t="n">
        <v>0</v>
      </c>
      <c r="DW78" s="214" t="n">
        <v>5.5</v>
      </c>
      <c r="DX78" s="214" t="n">
        <v>0</v>
      </c>
      <c r="DY78" s="191" t="n">
        <f aca="false">DX78*100/DW78</f>
        <v>0</v>
      </c>
      <c r="DZ78" s="215" t="n">
        <v>5.3592</v>
      </c>
      <c r="EA78" s="216" t="n">
        <v>1.8485</v>
      </c>
      <c r="EB78" s="191" t="n">
        <f aca="false">EA78*100/DZ78</f>
        <v>34.4920883713987</v>
      </c>
    </row>
    <row r="79" s="9" customFormat="true" ht="24" hidden="false" customHeight="true" outlineLevel="0" collapsed="false">
      <c r="A79" s="186" t="n">
        <v>12</v>
      </c>
      <c r="B79" s="219" t="s">
        <v>156</v>
      </c>
      <c r="C79" s="188" t="n">
        <v>0</v>
      </c>
      <c r="D79" s="188" t="n">
        <v>1594</v>
      </c>
      <c r="E79" s="189" t="n">
        <f aca="false">SUM(C79:D79)</f>
        <v>1594</v>
      </c>
      <c r="F79" s="191" t="n">
        <v>0</v>
      </c>
      <c r="G79" s="191" t="n">
        <v>0</v>
      </c>
      <c r="H79" s="191" t="n">
        <f aca="false">F79*100/E79</f>
        <v>0</v>
      </c>
      <c r="I79" s="192" t="n">
        <v>2</v>
      </c>
      <c r="J79" s="192" t="n">
        <v>5253</v>
      </c>
      <c r="K79" s="196" t="n">
        <v>0</v>
      </c>
      <c r="L79" s="196" t="n">
        <f aca="false">K79*100/J79</f>
        <v>0</v>
      </c>
      <c r="M79" s="195" t="n">
        <v>0</v>
      </c>
      <c r="N79" s="195" t="n">
        <f aca="false">E79+J79</f>
        <v>6847</v>
      </c>
      <c r="O79" s="196" t="n">
        <f aca="false">F79+K79</f>
        <v>0</v>
      </c>
      <c r="P79" s="196" t="n">
        <f aca="false">O79*100/N79</f>
        <v>0</v>
      </c>
      <c r="Q79" s="195" t="n">
        <f aca="false">M79</f>
        <v>0</v>
      </c>
      <c r="R79" s="195" t="n">
        <f aca="false">Q79*100/N79</f>
        <v>0</v>
      </c>
      <c r="S79" s="189" t="n">
        <v>6</v>
      </c>
      <c r="T79" s="189" t="n">
        <v>473</v>
      </c>
      <c r="U79" s="195" t="n">
        <v>0</v>
      </c>
      <c r="V79" s="191" t="n">
        <f aca="false">U79*100/S79</f>
        <v>0</v>
      </c>
      <c r="W79" s="195" t="n">
        <v>0</v>
      </c>
      <c r="X79" s="196" t="n">
        <f aca="false">W79*100/T79</f>
        <v>0</v>
      </c>
      <c r="Y79" s="195" t="n">
        <v>0</v>
      </c>
      <c r="Z79" s="196" t="n">
        <v>0</v>
      </c>
      <c r="AA79" s="197" t="n">
        <v>0</v>
      </c>
      <c r="AB79" s="197" t="n">
        <v>0</v>
      </c>
      <c r="AC79" s="191" t="n">
        <v>0</v>
      </c>
      <c r="AD79" s="197" t="n">
        <v>0</v>
      </c>
      <c r="AE79" s="198" t="n">
        <v>0</v>
      </c>
      <c r="AF79" s="190" t="n">
        <v>0</v>
      </c>
      <c r="AG79" s="197" t="n">
        <v>250</v>
      </c>
      <c r="AH79" s="217" t="n">
        <v>0</v>
      </c>
      <c r="AI79" s="191" t="n">
        <f aca="false">AH79*100/AG79</f>
        <v>0</v>
      </c>
      <c r="AJ79" s="197" t="n">
        <v>250</v>
      </c>
      <c r="AK79" s="217" t="n">
        <v>0</v>
      </c>
      <c r="AL79" s="191" t="n">
        <f aca="false">AK79*100/AJ79</f>
        <v>0</v>
      </c>
      <c r="AM79" s="192" t="n">
        <v>1595</v>
      </c>
      <c r="AN79" s="269" t="n">
        <v>1802.99</v>
      </c>
      <c r="AO79" s="201" t="n">
        <f aca="false">AN79*100/AM79</f>
        <v>113.04012539185</v>
      </c>
      <c r="AP79" s="296" t="n">
        <v>27037</v>
      </c>
      <c r="AQ79" s="204" t="n">
        <v>32378</v>
      </c>
      <c r="AR79" s="191" t="n">
        <f aca="false">AQ79*100/AP79</f>
        <v>119.75441062248</v>
      </c>
      <c r="AS79" s="192" t="n">
        <v>29433</v>
      </c>
      <c r="AT79" s="202" t="n">
        <v>999</v>
      </c>
      <c r="AU79" s="204" t="n">
        <v>3092</v>
      </c>
      <c r="AV79" s="201" t="n">
        <f aca="false">AU79*100/AS79</f>
        <v>10.5052152346006</v>
      </c>
      <c r="AW79" s="205" t="n">
        <v>1262</v>
      </c>
      <c r="AX79" s="191" t="n">
        <f aca="false">AW79*100/AS79</f>
        <v>4.28770427751164</v>
      </c>
      <c r="AY79" s="295" t="n">
        <v>6</v>
      </c>
      <c r="AZ79" s="195" t="n">
        <v>6</v>
      </c>
      <c r="BA79" s="191" t="n">
        <f aca="false">AZ79*100/AY79</f>
        <v>100</v>
      </c>
      <c r="BB79" s="295" t="n">
        <f aca="false">AY79*80</f>
        <v>480</v>
      </c>
      <c r="BC79" s="195" t="n">
        <v>0</v>
      </c>
      <c r="BD79" s="191" t="n">
        <f aca="false">BC79*100/BB79</f>
        <v>0</v>
      </c>
      <c r="BE79" s="195" t="n">
        <v>4</v>
      </c>
      <c r="BF79" s="195" t="n">
        <v>0</v>
      </c>
      <c r="BG79" s="191" t="n">
        <f aca="false">BF79*100/BE79</f>
        <v>0</v>
      </c>
      <c r="BH79" s="195" t="n">
        <v>18</v>
      </c>
      <c r="BI79" s="195" t="n">
        <v>0</v>
      </c>
      <c r="BJ79" s="191" t="n">
        <f aca="false">BI79*100/BH79</f>
        <v>0</v>
      </c>
      <c r="BK79" s="195" t="n">
        <v>0</v>
      </c>
      <c r="BL79" s="195" t="n">
        <v>0</v>
      </c>
      <c r="BM79" s="191" t="n">
        <v>0</v>
      </c>
      <c r="BN79" s="195" t="n">
        <f aca="false">BE79+BH79+BK79</f>
        <v>22</v>
      </c>
      <c r="BO79" s="195" t="n">
        <f aca="false">BF79+BI79+BL79</f>
        <v>0</v>
      </c>
      <c r="BP79" s="191" t="n">
        <f aca="false">BO79*100/BN79</f>
        <v>0</v>
      </c>
      <c r="BQ79" s="195" t="n">
        <v>80</v>
      </c>
      <c r="BR79" s="194" t="n">
        <v>0</v>
      </c>
      <c r="BS79" s="191" t="n">
        <f aca="false">BR79*100/BQ79</f>
        <v>0</v>
      </c>
      <c r="BT79" s="198" t="n">
        <v>0</v>
      </c>
      <c r="BU79" s="198" t="n">
        <v>0</v>
      </c>
      <c r="BV79" s="190" t="n">
        <v>0</v>
      </c>
      <c r="BW79" s="198" t="n">
        <v>0</v>
      </c>
      <c r="BX79" s="198" t="n">
        <v>0</v>
      </c>
      <c r="BY79" s="190" t="n">
        <v>0</v>
      </c>
      <c r="BZ79" s="198" t="n">
        <f aca="false">BQ79+BT79+BW79</f>
        <v>80</v>
      </c>
      <c r="CA79" s="198" t="n">
        <f aca="false">BR79+BU79+BX79</f>
        <v>0</v>
      </c>
      <c r="CB79" s="190" t="n">
        <v>0</v>
      </c>
      <c r="CC79" s="207" t="n">
        <v>6</v>
      </c>
      <c r="CD79" s="208" t="n">
        <v>0</v>
      </c>
      <c r="CE79" s="191" t="n">
        <f aca="false">CD79*100/CC79</f>
        <v>0</v>
      </c>
      <c r="CF79" s="207" t="n">
        <v>8</v>
      </c>
      <c r="CG79" s="207" t="n">
        <v>0</v>
      </c>
      <c r="CH79" s="191" t="n">
        <v>0</v>
      </c>
      <c r="CI79" s="207" t="n">
        <v>50</v>
      </c>
      <c r="CJ79" s="207" t="n">
        <v>0</v>
      </c>
      <c r="CK79" s="191" t="n">
        <v>0</v>
      </c>
      <c r="CL79" s="210" t="n">
        <v>0</v>
      </c>
      <c r="CM79" s="207" t="n">
        <v>0</v>
      </c>
      <c r="CN79" s="191" t="n">
        <v>0</v>
      </c>
      <c r="CO79" s="210" t="n">
        <v>0</v>
      </c>
      <c r="CP79" s="210" t="n">
        <v>0</v>
      </c>
      <c r="CQ79" s="211" t="n">
        <v>0</v>
      </c>
      <c r="CR79" s="210" t="n">
        <f aca="false">SUM(CO79:CP79)</f>
        <v>0</v>
      </c>
      <c r="CS79" s="208" t="n">
        <v>0</v>
      </c>
      <c r="CT79" s="190" t="n">
        <v>0</v>
      </c>
      <c r="CU79" s="207" t="s">
        <v>92</v>
      </c>
      <c r="CV79" s="207" t="n">
        <v>0</v>
      </c>
      <c r="CW79" s="191" t="n">
        <v>0</v>
      </c>
      <c r="CX79" s="207" t="n">
        <v>4</v>
      </c>
      <c r="CY79" s="207" t="n">
        <v>0</v>
      </c>
      <c r="CZ79" s="191" t="n">
        <f aca="false">CY79*100/CX79</f>
        <v>0</v>
      </c>
      <c r="DA79" s="207" t="n">
        <v>15000</v>
      </c>
      <c r="DB79" s="207" t="n">
        <v>0</v>
      </c>
      <c r="DC79" s="191" t="n">
        <f aca="false">DB79*100/DA79</f>
        <v>0</v>
      </c>
      <c r="DD79" s="208" t="n">
        <v>2</v>
      </c>
      <c r="DE79" s="210" t="n">
        <v>0</v>
      </c>
      <c r="DF79" s="191" t="n">
        <f aca="false">DE79*100/DD79</f>
        <v>0</v>
      </c>
      <c r="DG79" s="207" t="n">
        <v>480</v>
      </c>
      <c r="DH79" s="210" t="n">
        <v>0</v>
      </c>
      <c r="DI79" s="191" t="n">
        <f aca="false">DH79*100/DG79</f>
        <v>0</v>
      </c>
      <c r="DJ79" s="207" t="n">
        <v>992.75</v>
      </c>
      <c r="DK79" s="210" t="n">
        <v>0</v>
      </c>
      <c r="DL79" s="191" t="n">
        <f aca="false">DK79*100/DJ79</f>
        <v>0</v>
      </c>
      <c r="DM79" s="210" t="n">
        <v>0</v>
      </c>
      <c r="DN79" s="210" t="n">
        <v>0</v>
      </c>
      <c r="DO79" s="210" t="n">
        <v>0</v>
      </c>
      <c r="DP79" s="210" t="n">
        <v>0</v>
      </c>
      <c r="DQ79" s="210" t="n">
        <v>0</v>
      </c>
      <c r="DR79" s="210" t="n">
        <v>0</v>
      </c>
      <c r="DS79" s="207" t="n">
        <v>0</v>
      </c>
      <c r="DT79" s="207" t="n">
        <v>0</v>
      </c>
      <c r="DU79" s="210" t="n">
        <v>0</v>
      </c>
      <c r="DV79" s="211" t="n">
        <v>0</v>
      </c>
      <c r="DW79" s="214" t="n">
        <v>3</v>
      </c>
      <c r="DX79" s="214" t="n">
        <v>0</v>
      </c>
      <c r="DY79" s="191" t="n">
        <f aca="false">DX79*100/DW79</f>
        <v>0</v>
      </c>
      <c r="DZ79" s="215" t="n">
        <v>5.6335</v>
      </c>
      <c r="EA79" s="216" t="n">
        <v>1.1223</v>
      </c>
      <c r="EB79" s="191" t="n">
        <f aca="false">EA79*100/DZ79</f>
        <v>19.9218958018994</v>
      </c>
    </row>
    <row r="80" s="9" customFormat="true" ht="24" hidden="false" customHeight="true" outlineLevel="0" collapsed="false">
      <c r="A80" s="186" t="n">
        <v>13</v>
      </c>
      <c r="B80" s="219" t="s">
        <v>157</v>
      </c>
      <c r="C80" s="276" t="n">
        <v>0</v>
      </c>
      <c r="D80" s="276" t="n">
        <v>0</v>
      </c>
      <c r="E80" s="195" t="n">
        <f aca="false">SUM(C80:D80)</f>
        <v>0</v>
      </c>
      <c r="F80" s="191" t="n">
        <v>0</v>
      </c>
      <c r="G80" s="191" t="n">
        <v>0</v>
      </c>
      <c r="H80" s="191" t="n">
        <v>0</v>
      </c>
      <c r="I80" s="197" t="n">
        <v>1</v>
      </c>
      <c r="J80" s="197" t="n">
        <v>2627</v>
      </c>
      <c r="K80" s="196" t="n">
        <v>0</v>
      </c>
      <c r="L80" s="196" t="n">
        <f aca="false">K80*100/J80</f>
        <v>0</v>
      </c>
      <c r="M80" s="195" t="n">
        <v>0</v>
      </c>
      <c r="N80" s="195" t="n">
        <f aca="false">E80+J80</f>
        <v>2627</v>
      </c>
      <c r="O80" s="196" t="n">
        <f aca="false">F80+K80</f>
        <v>0</v>
      </c>
      <c r="P80" s="196" t="n">
        <f aca="false">O80*100/N80</f>
        <v>0</v>
      </c>
      <c r="Q80" s="195" t="n">
        <f aca="false">M80</f>
        <v>0</v>
      </c>
      <c r="R80" s="195" t="n">
        <f aca="false">Q80*100/N80</f>
        <v>0</v>
      </c>
      <c r="S80" s="195" t="n">
        <v>0</v>
      </c>
      <c r="T80" s="195" t="n">
        <v>0</v>
      </c>
      <c r="U80" s="195" t="n">
        <v>0</v>
      </c>
      <c r="V80" s="191" t="n">
        <v>0</v>
      </c>
      <c r="W80" s="195" t="n">
        <v>0</v>
      </c>
      <c r="X80" s="196" t="n">
        <v>0</v>
      </c>
      <c r="Y80" s="195" t="n">
        <v>0</v>
      </c>
      <c r="Z80" s="196" t="n">
        <v>0</v>
      </c>
      <c r="AA80" s="197" t="n">
        <v>0</v>
      </c>
      <c r="AB80" s="197" t="n">
        <v>0</v>
      </c>
      <c r="AC80" s="191" t="n">
        <v>0</v>
      </c>
      <c r="AD80" s="197" t="n">
        <v>25</v>
      </c>
      <c r="AE80" s="198" t="n">
        <v>0</v>
      </c>
      <c r="AF80" s="191" t="n">
        <f aca="false">AE80*100/AD80</f>
        <v>0</v>
      </c>
      <c r="AG80" s="197" t="n">
        <v>250</v>
      </c>
      <c r="AH80" s="217" t="n">
        <v>0</v>
      </c>
      <c r="AI80" s="191" t="n">
        <f aca="false">AH80*100/AG80</f>
        <v>0</v>
      </c>
      <c r="AJ80" s="197" t="n">
        <v>250</v>
      </c>
      <c r="AK80" s="217" t="n">
        <v>0</v>
      </c>
      <c r="AL80" s="191" t="n">
        <f aca="false">AK80*100/AJ80</f>
        <v>0</v>
      </c>
      <c r="AM80" s="217" t="n">
        <v>134</v>
      </c>
      <c r="AN80" s="269" t="n">
        <v>254.63</v>
      </c>
      <c r="AO80" s="201" t="n">
        <f aca="false">AN80*100/AM80</f>
        <v>190.022388059701</v>
      </c>
      <c r="AP80" s="294" t="n">
        <v>6677</v>
      </c>
      <c r="AQ80" s="204" t="n">
        <v>8466</v>
      </c>
      <c r="AR80" s="191" t="n">
        <f aca="false">AQ80*100/AP80</f>
        <v>126.793470121312</v>
      </c>
      <c r="AS80" s="217" t="n">
        <v>5569</v>
      </c>
      <c r="AT80" s="202" t="n">
        <v>2819</v>
      </c>
      <c r="AU80" s="204" t="n">
        <v>3122</v>
      </c>
      <c r="AV80" s="201" t="n">
        <f aca="false">AU80*100/AS80</f>
        <v>56.06033399174</v>
      </c>
      <c r="AW80" s="205" t="n">
        <v>404</v>
      </c>
      <c r="AX80" s="191" t="n">
        <f aca="false">AW80*100/AS80</f>
        <v>7.25444424492728</v>
      </c>
      <c r="AY80" s="295" t="n">
        <v>4</v>
      </c>
      <c r="AZ80" s="195" t="n">
        <v>4</v>
      </c>
      <c r="BA80" s="191" t="n">
        <f aca="false">AZ80*100/AY80</f>
        <v>100</v>
      </c>
      <c r="BB80" s="295" t="n">
        <f aca="false">AY80*80</f>
        <v>320</v>
      </c>
      <c r="BC80" s="195" t="n">
        <v>0</v>
      </c>
      <c r="BD80" s="191" t="n">
        <f aca="false">BC80*100/BB80</f>
        <v>0</v>
      </c>
      <c r="BE80" s="195" t="n">
        <v>4</v>
      </c>
      <c r="BF80" s="195" t="n">
        <v>4</v>
      </c>
      <c r="BG80" s="191" t="n">
        <f aca="false">BF80*100/BE80</f>
        <v>100</v>
      </c>
      <c r="BH80" s="195" t="n">
        <v>12</v>
      </c>
      <c r="BI80" s="195" t="n">
        <v>0</v>
      </c>
      <c r="BJ80" s="191" t="n">
        <f aca="false">BI80*100/BH80</f>
        <v>0</v>
      </c>
      <c r="BK80" s="195" t="n">
        <v>0</v>
      </c>
      <c r="BL80" s="195" t="n">
        <v>0</v>
      </c>
      <c r="BM80" s="191" t="n">
        <v>0</v>
      </c>
      <c r="BN80" s="195" t="n">
        <f aca="false">BE80+BH80+BK80</f>
        <v>16</v>
      </c>
      <c r="BO80" s="195" t="n">
        <f aca="false">BF80+BI80+BL80</f>
        <v>4</v>
      </c>
      <c r="BP80" s="191" t="n">
        <f aca="false">BO80*100/BN80</f>
        <v>25</v>
      </c>
      <c r="BQ80" s="195" t="n">
        <v>80</v>
      </c>
      <c r="BR80" s="194" t="n">
        <v>0</v>
      </c>
      <c r="BS80" s="191" t="n">
        <f aca="false">BR80*100/BQ80</f>
        <v>0</v>
      </c>
      <c r="BT80" s="198" t="n">
        <v>0</v>
      </c>
      <c r="BU80" s="198" t="n">
        <v>0</v>
      </c>
      <c r="BV80" s="190" t="n">
        <v>0</v>
      </c>
      <c r="BW80" s="198" t="n">
        <v>0</v>
      </c>
      <c r="BX80" s="198" t="n">
        <v>0</v>
      </c>
      <c r="BY80" s="190" t="n">
        <v>0</v>
      </c>
      <c r="BZ80" s="198" t="n">
        <f aca="false">BQ80+BT80+BW80</f>
        <v>80</v>
      </c>
      <c r="CA80" s="198" t="n">
        <f aca="false">BR80+BU80+BX80</f>
        <v>0</v>
      </c>
      <c r="CB80" s="190" t="n">
        <v>0</v>
      </c>
      <c r="CC80" s="207" t="n">
        <v>4</v>
      </c>
      <c r="CD80" s="208" t="n">
        <v>0</v>
      </c>
      <c r="CE80" s="191" t="n">
        <f aca="false">CD80*100/CC80</f>
        <v>0</v>
      </c>
      <c r="CF80" s="207" t="n">
        <v>5</v>
      </c>
      <c r="CG80" s="207" t="n">
        <v>0</v>
      </c>
      <c r="CH80" s="191" t="n">
        <v>0</v>
      </c>
      <c r="CI80" s="207" t="n">
        <v>20</v>
      </c>
      <c r="CJ80" s="207" t="n">
        <v>0</v>
      </c>
      <c r="CK80" s="191" t="n">
        <v>0</v>
      </c>
      <c r="CL80" s="210" t="n">
        <v>0</v>
      </c>
      <c r="CM80" s="207" t="n">
        <v>0</v>
      </c>
      <c r="CN80" s="191" t="n">
        <v>0</v>
      </c>
      <c r="CO80" s="210" t="n">
        <v>0</v>
      </c>
      <c r="CP80" s="210" t="n">
        <v>0</v>
      </c>
      <c r="CQ80" s="211" t="n">
        <v>0</v>
      </c>
      <c r="CR80" s="210" t="n">
        <f aca="false">SUM(CO80:CP80)</f>
        <v>0</v>
      </c>
      <c r="CS80" s="208" t="n">
        <v>0</v>
      </c>
      <c r="CT80" s="190" t="n">
        <v>0</v>
      </c>
      <c r="CU80" s="207" t="s">
        <v>92</v>
      </c>
      <c r="CV80" s="207" t="n">
        <v>0</v>
      </c>
      <c r="CW80" s="191" t="n">
        <v>0</v>
      </c>
      <c r="CX80" s="207" t="n">
        <v>4</v>
      </c>
      <c r="CY80" s="207" t="n">
        <v>0</v>
      </c>
      <c r="CZ80" s="191" t="n">
        <f aca="false">CY80*100/CX80</f>
        <v>0</v>
      </c>
      <c r="DA80" s="207" t="n">
        <v>12800</v>
      </c>
      <c r="DB80" s="207" t="n">
        <v>0</v>
      </c>
      <c r="DC80" s="191" t="n">
        <f aca="false">DB80*100/DA80</f>
        <v>0</v>
      </c>
      <c r="DD80" s="297" t="n">
        <v>5</v>
      </c>
      <c r="DE80" s="210" t="n">
        <v>3</v>
      </c>
      <c r="DF80" s="191" t="n">
        <f aca="false">DE80*100/DD80</f>
        <v>60</v>
      </c>
      <c r="DG80" s="207" t="n">
        <v>920</v>
      </c>
      <c r="DH80" s="210" t="n">
        <v>0</v>
      </c>
      <c r="DI80" s="191" t="n">
        <f aca="false">DH80*100/DG80</f>
        <v>0</v>
      </c>
      <c r="DJ80" s="207" t="n">
        <v>175.75</v>
      </c>
      <c r="DK80" s="210" t="n">
        <v>0</v>
      </c>
      <c r="DL80" s="191" t="n">
        <f aca="false">DK80*100/DJ80</f>
        <v>0</v>
      </c>
      <c r="DM80" s="210" t="n">
        <v>0</v>
      </c>
      <c r="DN80" s="210" t="n">
        <v>0</v>
      </c>
      <c r="DO80" s="210" t="n">
        <v>0</v>
      </c>
      <c r="DP80" s="210" t="n">
        <v>0</v>
      </c>
      <c r="DQ80" s="210" t="n">
        <v>0</v>
      </c>
      <c r="DR80" s="210" t="n">
        <v>0</v>
      </c>
      <c r="DS80" s="207" t="n">
        <v>0</v>
      </c>
      <c r="DT80" s="207" t="n">
        <v>0</v>
      </c>
      <c r="DU80" s="210" t="n">
        <v>0</v>
      </c>
      <c r="DV80" s="211" t="n">
        <v>0</v>
      </c>
      <c r="DW80" s="214" t="n">
        <v>2</v>
      </c>
      <c r="DX80" s="214" t="n">
        <v>0</v>
      </c>
      <c r="DY80" s="191" t="n">
        <f aca="false">DX80*100/DW80</f>
        <v>0</v>
      </c>
      <c r="DZ80" s="215" t="n">
        <v>1.8394</v>
      </c>
      <c r="EA80" s="216" t="n">
        <v>0</v>
      </c>
      <c r="EB80" s="191" t="n">
        <f aca="false">EA80*100/DZ80</f>
        <v>0</v>
      </c>
    </row>
    <row r="81" s="9" customFormat="true" ht="24" hidden="false" customHeight="true" outlineLevel="0" collapsed="false">
      <c r="A81" s="222" t="n">
        <v>14</v>
      </c>
      <c r="B81" s="223" t="s">
        <v>158</v>
      </c>
      <c r="C81" s="224" t="n">
        <v>0</v>
      </c>
      <c r="D81" s="224" t="n">
        <v>0</v>
      </c>
      <c r="E81" s="225" t="n">
        <f aca="false">SUM(C81:D81)</f>
        <v>0</v>
      </c>
      <c r="F81" s="298" t="n">
        <v>0</v>
      </c>
      <c r="G81" s="298" t="n">
        <v>0</v>
      </c>
      <c r="H81" s="298" t="n">
        <v>0</v>
      </c>
      <c r="I81" s="227" t="n">
        <v>5</v>
      </c>
      <c r="J81" s="227" t="n">
        <v>13134</v>
      </c>
      <c r="K81" s="228" t="n">
        <v>521.18</v>
      </c>
      <c r="L81" s="228" t="n">
        <f aca="false">K81*100/J81</f>
        <v>3.96817420435511</v>
      </c>
      <c r="M81" s="229" t="n">
        <v>39</v>
      </c>
      <c r="N81" s="229" t="n">
        <f aca="false">E81+J81</f>
        <v>13134</v>
      </c>
      <c r="O81" s="228" t="n">
        <f aca="false">F81+K81</f>
        <v>521.18</v>
      </c>
      <c r="P81" s="228" t="n">
        <f aca="false">O81*100/N81</f>
        <v>3.96817420435511</v>
      </c>
      <c r="Q81" s="229" t="n">
        <f aca="false">M81</f>
        <v>39</v>
      </c>
      <c r="R81" s="229" t="n">
        <f aca="false">Q81*100/N81</f>
        <v>0.29693924166286</v>
      </c>
      <c r="S81" s="225" t="n">
        <v>3</v>
      </c>
      <c r="T81" s="225" t="n">
        <v>320</v>
      </c>
      <c r="U81" s="229" t="n">
        <v>0</v>
      </c>
      <c r="V81" s="226" t="n">
        <f aca="false">U81*100/S81</f>
        <v>0</v>
      </c>
      <c r="W81" s="229" t="n">
        <v>0</v>
      </c>
      <c r="X81" s="228" t="n">
        <f aca="false">W81*100/T81</f>
        <v>0</v>
      </c>
      <c r="Y81" s="229" t="n">
        <v>0</v>
      </c>
      <c r="Z81" s="228" t="n">
        <v>0</v>
      </c>
      <c r="AA81" s="231" t="n">
        <v>0</v>
      </c>
      <c r="AB81" s="231" t="n">
        <v>0</v>
      </c>
      <c r="AC81" s="226" t="n">
        <v>0</v>
      </c>
      <c r="AD81" s="231" t="n">
        <v>400</v>
      </c>
      <c r="AE81" s="232" t="n">
        <v>400</v>
      </c>
      <c r="AF81" s="226" t="n">
        <f aca="false">AE81*100/AD81</f>
        <v>100</v>
      </c>
      <c r="AG81" s="231" t="n">
        <v>350</v>
      </c>
      <c r="AH81" s="233" t="n">
        <v>0</v>
      </c>
      <c r="AI81" s="226" t="n">
        <f aca="false">AH81*100/AG81</f>
        <v>0</v>
      </c>
      <c r="AJ81" s="231" t="n">
        <v>350</v>
      </c>
      <c r="AK81" s="233" t="n">
        <v>0</v>
      </c>
      <c r="AL81" s="226" t="n">
        <f aca="false">AK81*100/AJ81</f>
        <v>0</v>
      </c>
      <c r="AM81" s="227" t="n">
        <v>23941</v>
      </c>
      <c r="AN81" s="299" t="n">
        <v>23418.72</v>
      </c>
      <c r="AO81" s="282" t="n">
        <f aca="false">AN81*100/AM81</f>
        <v>97.8184704064158</v>
      </c>
      <c r="AP81" s="300" t="n">
        <v>110008</v>
      </c>
      <c r="AQ81" s="240" t="n">
        <v>0</v>
      </c>
      <c r="AR81" s="226" t="n">
        <f aca="false">AQ81*100/AP81</f>
        <v>0</v>
      </c>
      <c r="AS81" s="227" t="n">
        <v>110201</v>
      </c>
      <c r="AT81" s="239" t="n">
        <v>3946</v>
      </c>
      <c r="AU81" s="240" t="n">
        <v>5082</v>
      </c>
      <c r="AV81" s="241" t="n">
        <f aca="false">AU81*100/AS81</f>
        <v>4.61157339770057</v>
      </c>
      <c r="AW81" s="242" t="n">
        <v>500</v>
      </c>
      <c r="AX81" s="226" t="n">
        <f aca="false">AW81*100/AS81</f>
        <v>0.45371639095834</v>
      </c>
      <c r="AY81" s="301" t="n">
        <v>6</v>
      </c>
      <c r="AZ81" s="229" t="n">
        <v>6</v>
      </c>
      <c r="BA81" s="226" t="n">
        <f aca="false">AZ81*100/AY81</f>
        <v>100</v>
      </c>
      <c r="BB81" s="301" t="n">
        <f aca="false">AY81*80</f>
        <v>480</v>
      </c>
      <c r="BC81" s="229" t="n">
        <v>0</v>
      </c>
      <c r="BD81" s="226" t="n">
        <f aca="false">BC81*100/BB81</f>
        <v>0</v>
      </c>
      <c r="BE81" s="229" t="n">
        <v>4</v>
      </c>
      <c r="BF81" s="229" t="n">
        <v>0</v>
      </c>
      <c r="BG81" s="226" t="n">
        <f aca="false">BF81*100/BE81</f>
        <v>0</v>
      </c>
      <c r="BH81" s="229" t="n">
        <v>21</v>
      </c>
      <c r="BI81" s="229" t="n">
        <v>0</v>
      </c>
      <c r="BJ81" s="226" t="n">
        <f aca="false">BI81*100/BH81</f>
        <v>0</v>
      </c>
      <c r="BK81" s="229" t="n">
        <v>6</v>
      </c>
      <c r="BL81" s="229" t="n">
        <v>0</v>
      </c>
      <c r="BM81" s="226" t="n">
        <f aca="false">BL81*100/BK81</f>
        <v>0</v>
      </c>
      <c r="BN81" s="229" t="n">
        <f aca="false">BE81+BH81+BK81</f>
        <v>31</v>
      </c>
      <c r="BO81" s="229" t="n">
        <f aca="false">BF81+BI81+BL81</f>
        <v>0</v>
      </c>
      <c r="BP81" s="226" t="n">
        <f aca="false">BO81*100/BN81</f>
        <v>0</v>
      </c>
      <c r="BQ81" s="229" t="n">
        <v>90</v>
      </c>
      <c r="BR81" s="244" t="n">
        <v>0</v>
      </c>
      <c r="BS81" s="226" t="n">
        <f aca="false">BR81*100/BQ81</f>
        <v>0</v>
      </c>
      <c r="BT81" s="232" t="n">
        <v>0</v>
      </c>
      <c r="BU81" s="232" t="n">
        <v>0</v>
      </c>
      <c r="BV81" s="245" t="n">
        <v>0</v>
      </c>
      <c r="BW81" s="232" t="n">
        <v>0</v>
      </c>
      <c r="BX81" s="232" t="n">
        <v>0</v>
      </c>
      <c r="BY81" s="245" t="n">
        <v>0</v>
      </c>
      <c r="BZ81" s="232" t="n">
        <f aca="false">BQ81+BT81+BW81</f>
        <v>90</v>
      </c>
      <c r="CA81" s="232" t="n">
        <f aca="false">BR81+BU81+BX81</f>
        <v>0</v>
      </c>
      <c r="CB81" s="245" t="n">
        <v>0</v>
      </c>
      <c r="CC81" s="246" t="n">
        <v>9</v>
      </c>
      <c r="CD81" s="247" t="n">
        <v>6</v>
      </c>
      <c r="CE81" s="226" t="n">
        <f aca="false">CD81*100/CC81</f>
        <v>66.6666666666667</v>
      </c>
      <c r="CF81" s="246" t="n">
        <v>8</v>
      </c>
      <c r="CG81" s="246" t="n">
        <v>0</v>
      </c>
      <c r="CH81" s="226" t="n">
        <v>0</v>
      </c>
      <c r="CI81" s="246" t="n">
        <v>138</v>
      </c>
      <c r="CJ81" s="246" t="n">
        <v>0</v>
      </c>
      <c r="CK81" s="226" t="n">
        <v>0</v>
      </c>
      <c r="CL81" s="248" t="n">
        <v>0</v>
      </c>
      <c r="CM81" s="246" t="n">
        <v>0</v>
      </c>
      <c r="CN81" s="226" t="n">
        <v>0</v>
      </c>
      <c r="CO81" s="248" t="n">
        <v>0</v>
      </c>
      <c r="CP81" s="248" t="n">
        <v>0</v>
      </c>
      <c r="CQ81" s="249" t="n">
        <v>0</v>
      </c>
      <c r="CR81" s="248" t="n">
        <f aca="false">SUM(CO81:CP81)</f>
        <v>0</v>
      </c>
      <c r="CS81" s="247" t="n">
        <v>0</v>
      </c>
      <c r="CT81" s="245" t="n">
        <v>0</v>
      </c>
      <c r="CU81" s="246" t="n">
        <v>33</v>
      </c>
      <c r="CV81" s="246" t="n">
        <v>0</v>
      </c>
      <c r="CW81" s="226" t="n">
        <f aca="false">CV81*100/CU81</f>
        <v>0</v>
      </c>
      <c r="CX81" s="246" t="n">
        <v>4</v>
      </c>
      <c r="CY81" s="246" t="n">
        <v>0</v>
      </c>
      <c r="CZ81" s="226" t="n">
        <f aca="false">CY81*100/CX81</f>
        <v>0</v>
      </c>
      <c r="DA81" s="246" t="n">
        <v>12800</v>
      </c>
      <c r="DB81" s="246" t="n">
        <v>0</v>
      </c>
      <c r="DC81" s="226" t="n">
        <f aca="false">DB81*100/DA81</f>
        <v>0</v>
      </c>
      <c r="DD81" s="247" t="n">
        <v>6</v>
      </c>
      <c r="DE81" s="248" t="n">
        <v>2</v>
      </c>
      <c r="DF81" s="226" t="n">
        <f aca="false">DE81*100/DD81</f>
        <v>33.3333333333333</v>
      </c>
      <c r="DG81" s="246" t="n">
        <v>1820</v>
      </c>
      <c r="DH81" s="248" t="n">
        <v>1071</v>
      </c>
      <c r="DI81" s="226" t="n">
        <f aca="false">DH81*100/DG81</f>
        <v>58.8461538461539</v>
      </c>
      <c r="DJ81" s="246" t="n">
        <v>3329.6</v>
      </c>
      <c r="DK81" s="248" t="n">
        <v>0</v>
      </c>
      <c r="DL81" s="226" t="n">
        <f aca="false">DK81*100/DJ81</f>
        <v>0</v>
      </c>
      <c r="DM81" s="248" t="n">
        <v>2</v>
      </c>
      <c r="DN81" s="248" t="n">
        <v>1739500</v>
      </c>
      <c r="DO81" s="248" t="n">
        <v>0</v>
      </c>
      <c r="DP81" s="248" t="n">
        <v>0</v>
      </c>
      <c r="DQ81" s="248" t="n">
        <v>0</v>
      </c>
      <c r="DR81" s="248" t="n">
        <v>0</v>
      </c>
      <c r="DS81" s="246" t="n">
        <f aca="false">DM81+DO81+DQ81</f>
        <v>2</v>
      </c>
      <c r="DT81" s="246" t="n">
        <f aca="false">DN81+DP81+DR81</f>
        <v>1739500</v>
      </c>
      <c r="DU81" s="248" t="n">
        <v>0</v>
      </c>
      <c r="DV81" s="226" t="n">
        <f aca="false">DU81*100/DS81</f>
        <v>0</v>
      </c>
      <c r="DW81" s="252" t="n">
        <v>4</v>
      </c>
      <c r="DX81" s="252" t="n">
        <v>0</v>
      </c>
      <c r="DY81" s="226" t="n">
        <f aca="false">DX81*100/DW81</f>
        <v>0</v>
      </c>
      <c r="DZ81" s="253" t="n">
        <v>7.4679</v>
      </c>
      <c r="EA81" s="254" t="n">
        <v>1.2264</v>
      </c>
      <c r="EB81" s="226" t="n">
        <f aca="false">EA81*100/DZ81</f>
        <v>16.4222873900293</v>
      </c>
    </row>
    <row r="82" customFormat="false" ht="23.25" hidden="false" customHeight="true" outlineLevel="0" collapsed="false">
      <c r="CU82" s="302"/>
      <c r="CX82" s="302"/>
      <c r="DA82" s="302"/>
    </row>
    <row r="83" customFormat="false" ht="23.25" hidden="false" customHeight="true" outlineLevel="0" collapsed="false">
      <c r="CU83" s="302"/>
      <c r="CX83" s="302"/>
      <c r="DA83" s="302"/>
    </row>
    <row r="84" customFormat="false" ht="23.25" hidden="false" customHeight="true" outlineLevel="0" collapsed="false">
      <c r="C84" s="1"/>
      <c r="D84" s="1"/>
      <c r="E84" s="1"/>
      <c r="I84" s="1"/>
      <c r="J84" s="1"/>
      <c r="K84" s="1"/>
      <c r="L84" s="1"/>
      <c r="CU84" s="302"/>
      <c r="CX84" s="302"/>
      <c r="DA84" s="302"/>
    </row>
    <row r="85" customFormat="false" ht="23.25" hidden="false" customHeight="true" outlineLevel="0" collapsed="false">
      <c r="CU85" s="302"/>
      <c r="CX85" s="302"/>
      <c r="DA85" s="302"/>
    </row>
    <row r="86" customFormat="false" ht="23.25" hidden="false" customHeight="true" outlineLevel="0" collapsed="false">
      <c r="CU86" s="302"/>
      <c r="CX86" s="302"/>
      <c r="DA86" s="302"/>
    </row>
  </sheetData>
  <mergeCells count="106">
    <mergeCell ref="A3:A6"/>
    <mergeCell ref="B3:B6"/>
    <mergeCell ref="C3:R3"/>
    <mergeCell ref="S3:Z3"/>
    <mergeCell ref="AA3:AC4"/>
    <mergeCell ref="AD3:AF3"/>
    <mergeCell ref="AG3:AL3"/>
    <mergeCell ref="AM3:AX3"/>
    <mergeCell ref="AY3:BD3"/>
    <mergeCell ref="BE3:BP3"/>
    <mergeCell ref="BQ3:CB3"/>
    <mergeCell ref="CC3:CE3"/>
    <mergeCell ref="CF3:CN3"/>
    <mergeCell ref="CO3:CQ4"/>
    <mergeCell ref="CR3:CT4"/>
    <mergeCell ref="CU3:DC3"/>
    <mergeCell ref="DD3:DI3"/>
    <mergeCell ref="DJ3:DL4"/>
    <mergeCell ref="DM3:DV3"/>
    <mergeCell ref="DW3:DY4"/>
    <mergeCell ref="DZ3:EB4"/>
    <mergeCell ref="C4:H4"/>
    <mergeCell ref="I4:M4"/>
    <mergeCell ref="N4:R4"/>
    <mergeCell ref="S4:T5"/>
    <mergeCell ref="U4:Z4"/>
    <mergeCell ref="AD4:AF4"/>
    <mergeCell ref="AG4:AL4"/>
    <mergeCell ref="AM4:AO5"/>
    <mergeCell ref="AP4:AR5"/>
    <mergeCell ref="AS4:AX4"/>
    <mergeCell ref="AY4:BA4"/>
    <mergeCell ref="BB4:BD4"/>
    <mergeCell ref="BE4:BG4"/>
    <mergeCell ref="BH4:BJ4"/>
    <mergeCell ref="BK4:BM4"/>
    <mergeCell ref="BN4:BP4"/>
    <mergeCell ref="BQ4:BS5"/>
    <mergeCell ref="BT4:BV5"/>
    <mergeCell ref="BW4:BY4"/>
    <mergeCell ref="BZ4:CB5"/>
    <mergeCell ref="CC4:CE4"/>
    <mergeCell ref="CF4:CH4"/>
    <mergeCell ref="CI4:CK4"/>
    <mergeCell ref="CL4:CN4"/>
    <mergeCell ref="CU4:CW4"/>
    <mergeCell ref="CX4:CZ4"/>
    <mergeCell ref="DA4:DC4"/>
    <mergeCell ref="DD4:DF4"/>
    <mergeCell ref="DG4:DI4"/>
    <mergeCell ref="DM4:DN5"/>
    <mergeCell ref="DO4:DP5"/>
    <mergeCell ref="DQ4:DR5"/>
    <mergeCell ref="DS4:DT5"/>
    <mergeCell ref="DU4:DV5"/>
    <mergeCell ref="E5:E6"/>
    <mergeCell ref="F5:G5"/>
    <mergeCell ref="H5:H6"/>
    <mergeCell ref="J5:J6"/>
    <mergeCell ref="K5:M5"/>
    <mergeCell ref="N5:R5"/>
    <mergeCell ref="U5:V5"/>
    <mergeCell ref="W5:X5"/>
    <mergeCell ref="Y5:Z5"/>
    <mergeCell ref="AA5:AB5"/>
    <mergeCell ref="AC5:AC6"/>
    <mergeCell ref="AD5:AE5"/>
    <mergeCell ref="AF5:AF6"/>
    <mergeCell ref="AG5:AI5"/>
    <mergeCell ref="AJ5:AL5"/>
    <mergeCell ref="AS5:AS6"/>
    <mergeCell ref="AT5:AT6"/>
    <mergeCell ref="AU5:AU6"/>
    <mergeCell ref="AV5:AV6"/>
    <mergeCell ref="AW5:AW6"/>
    <mergeCell ref="AX5:AX6"/>
    <mergeCell ref="AY5:BA5"/>
    <mergeCell ref="BB5:BD5"/>
    <mergeCell ref="BE5:BF5"/>
    <mergeCell ref="BG5:BG6"/>
    <mergeCell ref="BH5:BI5"/>
    <mergeCell ref="BJ5:BJ6"/>
    <mergeCell ref="BK5:BL5"/>
    <mergeCell ref="BM5:BM6"/>
    <mergeCell ref="BN5:BO5"/>
    <mergeCell ref="BP5:BP6"/>
    <mergeCell ref="BW5:BY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W5:DY5"/>
    <mergeCell ref="DZ5:EB5"/>
    <mergeCell ref="A7:B7"/>
    <mergeCell ref="A8:B8"/>
    <mergeCell ref="A26:B26"/>
    <mergeCell ref="A47:B47"/>
    <mergeCell ref="A67:B6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  &amp;T</oddFooter>
  </headerFooter>
  <rowBreaks count="3" manualBreakCount="3">
    <brk id="25" man="true" max="16383" min="0"/>
    <brk id="46" man="true" max="16383" min="0"/>
    <brk id="66" man="true" max="16383" min="0"/>
  </rowBreaks>
  <colBreaks count="4" manualBreakCount="4">
    <brk id="29" man="true" max="65535" min="0"/>
    <brk id="56" man="true" max="65535" min="0"/>
    <brk id="80" man="true" max="65535" min="0"/>
    <brk id="10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303" width="43.7"/>
    <col collapsed="false" customWidth="false" hidden="false" outlineLevel="0" max="2" min="2" style="303" width="9.14"/>
    <col collapsed="false" customWidth="true" hidden="false" outlineLevel="0" max="3" min="3" style="303" width="8.85"/>
    <col collapsed="false" customWidth="true" hidden="false" outlineLevel="0" max="4" min="4" style="303" width="8.99"/>
    <col collapsed="false" customWidth="false" hidden="false" outlineLevel="0" max="5" min="5" style="303" width="9.14"/>
    <col collapsed="false" customWidth="true" hidden="false" outlineLevel="0" max="6" min="6" style="304" width="5.41"/>
    <col collapsed="false" customWidth="true" hidden="false" outlineLevel="0" max="7" min="7" style="304" width="7.56"/>
    <col collapsed="false" customWidth="false" hidden="false" outlineLevel="0" max="257" min="8" style="303" width="9.14"/>
  </cols>
  <sheetData>
    <row r="1" s="306" customFormat="true" ht="24.75" hidden="false" customHeight="true" outlineLevel="0" collapsed="false">
      <c r="A1" s="305" t="s">
        <v>159</v>
      </c>
      <c r="B1" s="305"/>
      <c r="C1" s="305"/>
      <c r="D1" s="305"/>
      <c r="E1" s="305"/>
      <c r="F1" s="305"/>
      <c r="G1" s="305"/>
    </row>
    <row r="2" s="306" customFormat="true" ht="24.75" hidden="false" customHeight="true" outlineLevel="0" collapsed="false">
      <c r="A2" s="307" t="s">
        <v>160</v>
      </c>
      <c r="B2" s="307"/>
      <c r="C2" s="307"/>
      <c r="D2" s="307"/>
      <c r="E2" s="307"/>
      <c r="F2" s="307"/>
      <c r="G2" s="307"/>
    </row>
    <row r="3" s="304" customFormat="true" ht="24.75" hidden="false" customHeight="true" outlineLevel="0" collapsed="false">
      <c r="A3" s="308" t="s">
        <v>161</v>
      </c>
      <c r="B3" s="308" t="s">
        <v>162</v>
      </c>
      <c r="C3" s="308" t="s">
        <v>26</v>
      </c>
      <c r="D3" s="308"/>
      <c r="E3" s="309" t="s">
        <v>163</v>
      </c>
      <c r="F3" s="310" t="s">
        <v>164</v>
      </c>
      <c r="G3" s="310"/>
    </row>
    <row r="4" s="304" customFormat="true" ht="24.75" hidden="false" customHeight="true" outlineLevel="0" collapsed="false">
      <c r="A4" s="308"/>
      <c r="B4" s="308"/>
      <c r="C4" s="308" t="s">
        <v>165</v>
      </c>
      <c r="D4" s="308" t="s">
        <v>166</v>
      </c>
      <c r="E4" s="309" t="s">
        <v>54</v>
      </c>
      <c r="F4" s="308" t="s">
        <v>167</v>
      </c>
      <c r="G4" s="311" t="s">
        <v>168</v>
      </c>
    </row>
    <row r="5" customFormat="false" ht="24.75" hidden="false" customHeight="true" outlineLevel="0" collapsed="false">
      <c r="A5" s="312" t="s">
        <v>169</v>
      </c>
      <c r="B5" s="313"/>
      <c r="C5" s="313"/>
      <c r="D5" s="313"/>
      <c r="E5" s="313"/>
      <c r="F5" s="314"/>
      <c r="G5" s="314"/>
    </row>
    <row r="6" customFormat="false" ht="24.75" hidden="false" customHeight="true" outlineLevel="0" collapsed="false">
      <c r="A6" s="315" t="s">
        <v>170</v>
      </c>
      <c r="B6" s="316"/>
      <c r="C6" s="316"/>
      <c r="D6" s="316"/>
      <c r="E6" s="316"/>
      <c r="F6" s="317"/>
      <c r="G6" s="317"/>
    </row>
    <row r="7" customFormat="false" ht="24.75" hidden="false" customHeight="true" outlineLevel="0" collapsed="false">
      <c r="A7" s="318" t="s">
        <v>171</v>
      </c>
      <c r="B7" s="319" t="s">
        <v>62</v>
      </c>
      <c r="C7" s="320" t="n">
        <f aca="false">C9+C31</f>
        <v>70000</v>
      </c>
      <c r="D7" s="320" t="n">
        <f aca="false">D9+D31</f>
        <v>24500</v>
      </c>
      <c r="E7" s="321" t="n">
        <f aca="false">E12+E34</f>
        <v>1682</v>
      </c>
      <c r="F7" s="322" t="n">
        <f aca="false">SUM(E7*100/C7)</f>
        <v>2.40285714285714</v>
      </c>
      <c r="G7" s="322" t="n">
        <f aca="false">SUM(E7*100/D7)</f>
        <v>6.86530612244898</v>
      </c>
    </row>
    <row r="8" customFormat="false" ht="24.75" hidden="false" customHeight="true" outlineLevel="0" collapsed="false">
      <c r="A8" s="318" t="s">
        <v>172</v>
      </c>
      <c r="B8" s="323"/>
      <c r="C8" s="324"/>
      <c r="D8" s="324"/>
      <c r="E8" s="324"/>
      <c r="F8" s="322"/>
      <c r="G8" s="322"/>
    </row>
    <row r="9" customFormat="false" ht="24.75" hidden="false" customHeight="true" outlineLevel="0" collapsed="false">
      <c r="A9" s="318" t="s">
        <v>173</v>
      </c>
      <c r="B9" s="325" t="s">
        <v>62</v>
      </c>
      <c r="C9" s="324" t="n">
        <f aca="false">C16+C23</f>
        <v>35000</v>
      </c>
      <c r="D9" s="324" t="n">
        <f aca="false">C9*0.3</f>
        <v>10500</v>
      </c>
      <c r="E9" s="321" t="n">
        <f aca="false">E16+E23</f>
        <v>466</v>
      </c>
      <c r="F9" s="322" t="n">
        <f aca="false">SUM(E9*100/C9)</f>
        <v>1.33142857142857</v>
      </c>
      <c r="G9" s="322" t="n">
        <f aca="false">SUM(E9*100/D9)</f>
        <v>4.43809523809524</v>
      </c>
    </row>
    <row r="10" customFormat="false" ht="24.75" hidden="false" customHeight="true" outlineLevel="0" collapsed="false">
      <c r="A10" s="318"/>
      <c r="B10" s="325" t="s">
        <v>80</v>
      </c>
      <c r="C10" s="324"/>
      <c r="D10" s="324"/>
      <c r="E10" s="321" t="n">
        <f aca="false">E17+E24</f>
        <v>522</v>
      </c>
      <c r="F10" s="322"/>
      <c r="G10" s="322"/>
    </row>
    <row r="11" customFormat="false" ht="24.75" hidden="false" customHeight="true" outlineLevel="0" collapsed="false">
      <c r="A11" s="318"/>
      <c r="B11" s="325" t="s">
        <v>58</v>
      </c>
      <c r="C11" s="324" t="n">
        <f aca="false">C18+C25</f>
        <v>500000</v>
      </c>
      <c r="D11" s="324" t="n">
        <f aca="false">D18+D25</f>
        <v>138648</v>
      </c>
      <c r="E11" s="321" t="n">
        <f aca="false">E18+E25</f>
        <v>7775.93</v>
      </c>
      <c r="F11" s="322" t="n">
        <f aca="false">SUM(E11*100/C11)</f>
        <v>1.555186</v>
      </c>
      <c r="G11" s="322" t="n">
        <f aca="false">SUM(E11*100/D11)</f>
        <v>5.60839680341584</v>
      </c>
    </row>
    <row r="12" customFormat="false" ht="24.75" hidden="false" customHeight="true" outlineLevel="0" collapsed="false">
      <c r="A12" s="318" t="s">
        <v>174</v>
      </c>
      <c r="B12" s="325" t="s">
        <v>62</v>
      </c>
      <c r="C12" s="324" t="n">
        <f aca="false">C19+C26</f>
        <v>35000</v>
      </c>
      <c r="D12" s="324" t="n">
        <f aca="false">C12*0.3</f>
        <v>10500</v>
      </c>
      <c r="E12" s="321" t="n">
        <f aca="false">E19+E26</f>
        <v>1088</v>
      </c>
      <c r="F12" s="322" t="n">
        <f aca="false">SUM(E12*100/C12)</f>
        <v>3.10857142857143</v>
      </c>
      <c r="G12" s="322" t="n">
        <f aca="false">SUM(E12*100/D12)</f>
        <v>10.3619047619048</v>
      </c>
    </row>
    <row r="13" customFormat="false" ht="24.75" hidden="false" customHeight="true" outlineLevel="0" collapsed="false">
      <c r="A13" s="318"/>
      <c r="B13" s="325" t="s">
        <v>80</v>
      </c>
      <c r="C13" s="324"/>
      <c r="D13" s="324"/>
      <c r="E13" s="321" t="n">
        <f aca="false">E20+E27</f>
        <v>1231</v>
      </c>
      <c r="F13" s="322"/>
      <c r="G13" s="322"/>
    </row>
    <row r="14" customFormat="false" ht="24.75" hidden="false" customHeight="true" outlineLevel="0" collapsed="false">
      <c r="A14" s="318"/>
      <c r="B14" s="325" t="s">
        <v>58</v>
      </c>
      <c r="C14" s="324" t="n">
        <f aca="false">C21+C28</f>
        <v>500000</v>
      </c>
      <c r="D14" s="324" t="n">
        <f aca="false">D25+D31</f>
        <v>124400</v>
      </c>
      <c r="E14" s="321" t="n">
        <f aca="false">E21+E28</f>
        <v>15733.42</v>
      </c>
      <c r="F14" s="322" t="n">
        <f aca="false">SUM(E14*100/C14)</f>
        <v>3.146684</v>
      </c>
      <c r="G14" s="322" t="n">
        <f aca="false">SUM(E14*100/D14)</f>
        <v>12.6474437299035</v>
      </c>
    </row>
    <row r="15" customFormat="false" ht="24.75" hidden="false" customHeight="true" outlineLevel="0" collapsed="false">
      <c r="A15" s="318" t="s">
        <v>175</v>
      </c>
      <c r="B15" s="323"/>
      <c r="C15" s="324"/>
      <c r="D15" s="324"/>
      <c r="E15" s="321"/>
      <c r="F15" s="322"/>
      <c r="G15" s="322"/>
    </row>
    <row r="16" customFormat="false" ht="24.75" hidden="false" customHeight="true" outlineLevel="0" collapsed="false">
      <c r="A16" s="318" t="s">
        <v>173</v>
      </c>
      <c r="B16" s="325" t="s">
        <v>62</v>
      </c>
      <c r="C16" s="324" t="n">
        <v>11500</v>
      </c>
      <c r="D16" s="324" t="n">
        <v>700</v>
      </c>
      <c r="E16" s="321" t="n">
        <v>44</v>
      </c>
      <c r="F16" s="322" t="n">
        <f aca="false">SUM(E16*100/C16)</f>
        <v>0.382608695652174</v>
      </c>
      <c r="G16" s="322" t="n">
        <f aca="false">SUM(E16*100/D16)</f>
        <v>6.28571428571429</v>
      </c>
    </row>
    <row r="17" customFormat="false" ht="24.75" hidden="false" customHeight="true" outlineLevel="0" collapsed="false">
      <c r="A17" s="318"/>
      <c r="B17" s="325" t="s">
        <v>80</v>
      </c>
      <c r="C17" s="324"/>
      <c r="D17" s="324"/>
      <c r="E17" s="321" t="n">
        <v>55</v>
      </c>
      <c r="F17" s="322"/>
      <c r="G17" s="322"/>
    </row>
    <row r="18" customFormat="false" ht="24.75" hidden="false" customHeight="true" outlineLevel="0" collapsed="false">
      <c r="A18" s="318"/>
      <c r="B18" s="325" t="s">
        <v>58</v>
      </c>
      <c r="C18" s="324" t="n">
        <v>161153</v>
      </c>
      <c r="D18" s="324" t="n">
        <v>28248</v>
      </c>
      <c r="E18" s="321" t="n">
        <v>515.7</v>
      </c>
      <c r="F18" s="322" t="n">
        <f aca="false">SUM(E18*100/C18)</f>
        <v>0.320006453494505</v>
      </c>
      <c r="G18" s="322" t="n">
        <f aca="false">SUM(E18*100/D18)</f>
        <v>1.82561597281223</v>
      </c>
    </row>
    <row r="19" customFormat="false" ht="24.75" hidden="false" customHeight="true" outlineLevel="0" collapsed="false">
      <c r="A19" s="318" t="s">
        <v>174</v>
      </c>
      <c r="B19" s="325" t="s">
        <v>62</v>
      </c>
      <c r="C19" s="324" t="n">
        <v>11500</v>
      </c>
      <c r="D19" s="324" t="n">
        <f aca="false">C19*0.3</f>
        <v>3450</v>
      </c>
      <c r="E19" s="321" t="n">
        <v>0</v>
      </c>
      <c r="F19" s="322"/>
      <c r="G19" s="322" t="n">
        <f aca="false">SUM(E19*100/D19)</f>
        <v>0</v>
      </c>
    </row>
    <row r="20" customFormat="false" ht="24.75" hidden="false" customHeight="true" outlineLevel="0" collapsed="false">
      <c r="A20" s="318"/>
      <c r="B20" s="325" t="s">
        <v>80</v>
      </c>
      <c r="C20" s="324"/>
      <c r="D20" s="324"/>
      <c r="E20" s="321" t="n">
        <v>0</v>
      </c>
      <c r="F20" s="322"/>
      <c r="G20" s="322"/>
    </row>
    <row r="21" customFormat="false" ht="24.75" hidden="false" customHeight="true" outlineLevel="0" collapsed="false">
      <c r="A21" s="318"/>
      <c r="B21" s="325" t="s">
        <v>58</v>
      </c>
      <c r="C21" s="324" t="n">
        <v>161153</v>
      </c>
      <c r="D21" s="324" t="n">
        <f aca="false">C21*0.3</f>
        <v>48345.9</v>
      </c>
      <c r="E21" s="321" t="n">
        <v>0</v>
      </c>
      <c r="F21" s="322" t="n">
        <f aca="false">SUM(E21*100/C21)</f>
        <v>0</v>
      </c>
      <c r="G21" s="322" t="n">
        <f aca="false">SUM(E21*100/D21)</f>
        <v>0</v>
      </c>
    </row>
    <row r="22" customFormat="false" ht="24.75" hidden="false" customHeight="true" outlineLevel="0" collapsed="false">
      <c r="A22" s="318" t="s">
        <v>176</v>
      </c>
      <c r="B22" s="323"/>
      <c r="C22" s="324"/>
      <c r="D22" s="324"/>
      <c r="E22" s="321"/>
      <c r="F22" s="322"/>
      <c r="G22" s="322"/>
    </row>
    <row r="23" customFormat="false" ht="24.75" hidden="false" customHeight="true" outlineLevel="0" collapsed="false">
      <c r="A23" s="318" t="s">
        <v>173</v>
      </c>
      <c r="B23" s="325" t="s">
        <v>62</v>
      </c>
      <c r="C23" s="324" t="n">
        <v>23500</v>
      </c>
      <c r="D23" s="324" t="n">
        <v>24139</v>
      </c>
      <c r="E23" s="321" t="n">
        <v>422</v>
      </c>
      <c r="F23" s="322" t="n">
        <f aca="false">SUM(E23*100/C23)</f>
        <v>1.79574468085106</v>
      </c>
      <c r="G23" s="322" t="n">
        <f aca="false">SUM(E23*100/D23)</f>
        <v>1.74820829363271</v>
      </c>
    </row>
    <row r="24" customFormat="false" ht="24.75" hidden="false" customHeight="true" outlineLevel="0" collapsed="false">
      <c r="A24" s="318"/>
      <c r="B24" s="325" t="s">
        <v>80</v>
      </c>
      <c r="C24" s="324"/>
      <c r="D24" s="324"/>
      <c r="E24" s="321" t="n">
        <v>467</v>
      </c>
      <c r="F24" s="322"/>
      <c r="G24" s="322"/>
    </row>
    <row r="25" customFormat="false" ht="24.75" hidden="false" customHeight="true" outlineLevel="0" collapsed="false">
      <c r="A25" s="318"/>
      <c r="B25" s="325" t="s">
        <v>58</v>
      </c>
      <c r="C25" s="324" t="n">
        <v>338847</v>
      </c>
      <c r="D25" s="324" t="n">
        <v>110400</v>
      </c>
      <c r="E25" s="321" t="n">
        <v>7260.23</v>
      </c>
      <c r="F25" s="322" t="n">
        <f aca="false">SUM(E25*100/C25)</f>
        <v>2.14262779366499</v>
      </c>
      <c r="G25" s="322" t="n">
        <f aca="false">SUM(E25*100/D25)</f>
        <v>6.57629528985507</v>
      </c>
    </row>
    <row r="26" customFormat="false" ht="24.75" hidden="false" customHeight="true" outlineLevel="0" collapsed="false">
      <c r="A26" s="318" t="s">
        <v>174</v>
      </c>
      <c r="B26" s="325" t="s">
        <v>62</v>
      </c>
      <c r="C26" s="324" t="n">
        <v>23500</v>
      </c>
      <c r="D26" s="324" t="n">
        <v>24139</v>
      </c>
      <c r="E26" s="321" t="n">
        <v>1088</v>
      </c>
      <c r="F26" s="322" t="n">
        <f aca="false">SUM(E26*100/C26)</f>
        <v>4.62978723404255</v>
      </c>
      <c r="G26" s="322" t="n">
        <f aca="false">SUM(E26*100/D26)</f>
        <v>4.50722896557438</v>
      </c>
    </row>
    <row r="27" customFormat="false" ht="24.75" hidden="false" customHeight="true" outlineLevel="0" collapsed="false">
      <c r="A27" s="318"/>
      <c r="B27" s="325" t="s">
        <v>80</v>
      </c>
      <c r="C27" s="324"/>
      <c r="D27" s="324"/>
      <c r="E27" s="321" t="n">
        <v>1231</v>
      </c>
      <c r="F27" s="322"/>
      <c r="G27" s="322"/>
    </row>
    <row r="28" customFormat="false" ht="24.75" hidden="false" customHeight="true" outlineLevel="0" collapsed="false">
      <c r="A28" s="326"/>
      <c r="B28" s="327" t="s">
        <v>58</v>
      </c>
      <c r="C28" s="328" t="n">
        <v>338847</v>
      </c>
      <c r="D28" s="328" t="n">
        <v>110400</v>
      </c>
      <c r="E28" s="329" t="n">
        <v>15733.42</v>
      </c>
      <c r="F28" s="330" t="n">
        <f aca="false">SUM(E28*100/C28)</f>
        <v>4.64322245733325</v>
      </c>
      <c r="G28" s="330" t="n">
        <f aca="false">SUM(E28*100/D28)</f>
        <v>14.2512862318841</v>
      </c>
    </row>
    <row r="29" customFormat="false" ht="24.75" hidden="false" customHeight="true" outlineLevel="0" collapsed="false">
      <c r="A29" s="318" t="s">
        <v>177</v>
      </c>
      <c r="B29" s="325" t="s">
        <v>59</v>
      </c>
      <c r="C29" s="324" t="n">
        <v>500</v>
      </c>
      <c r="D29" s="324" t="n">
        <f aca="false">C29*0.4</f>
        <v>200</v>
      </c>
      <c r="E29" s="321" t="n">
        <v>85</v>
      </c>
      <c r="F29" s="322" t="n">
        <f aca="false">SUM(E29*100/C29)</f>
        <v>17</v>
      </c>
      <c r="G29" s="322" t="n">
        <f aca="false">SUM(E29*100/D29)</f>
        <v>42.5</v>
      </c>
    </row>
    <row r="30" customFormat="false" ht="24.75" hidden="false" customHeight="true" outlineLevel="0" collapsed="false">
      <c r="A30" s="318" t="s">
        <v>173</v>
      </c>
      <c r="B30" s="325" t="s">
        <v>62</v>
      </c>
      <c r="C30" s="324"/>
      <c r="D30" s="324"/>
      <c r="E30" s="321" t="n">
        <v>1084</v>
      </c>
      <c r="F30" s="322"/>
      <c r="G30" s="322"/>
    </row>
    <row r="31" customFormat="false" ht="24.75" hidden="false" customHeight="true" outlineLevel="0" collapsed="false">
      <c r="A31" s="318"/>
      <c r="B31" s="325" t="s">
        <v>80</v>
      </c>
      <c r="C31" s="324" t="n">
        <v>35000</v>
      </c>
      <c r="D31" s="324" t="n">
        <f aca="false">C31*0.4</f>
        <v>14000</v>
      </c>
      <c r="E31" s="321" t="n">
        <v>1211</v>
      </c>
      <c r="F31" s="322" t="n">
        <f aca="false">SUM(E31*100/C31)</f>
        <v>3.46</v>
      </c>
      <c r="G31" s="322" t="n">
        <f aca="false">SUM(E31*100/D31)</f>
        <v>8.65</v>
      </c>
    </row>
    <row r="32" customFormat="false" ht="24.75" hidden="false" customHeight="true" outlineLevel="0" collapsed="false">
      <c r="A32" s="318"/>
      <c r="B32" s="325" t="s">
        <v>58</v>
      </c>
      <c r="C32" s="324"/>
      <c r="D32" s="324"/>
      <c r="E32" s="321" t="n">
        <v>806.63</v>
      </c>
      <c r="F32" s="322"/>
      <c r="G32" s="322"/>
    </row>
    <row r="33" customFormat="false" ht="24.75" hidden="false" customHeight="true" outlineLevel="0" collapsed="false">
      <c r="A33" s="318" t="s">
        <v>174</v>
      </c>
      <c r="B33" s="325" t="s">
        <v>62</v>
      </c>
      <c r="C33" s="324"/>
      <c r="D33" s="324"/>
      <c r="E33" s="321" t="n">
        <v>563</v>
      </c>
      <c r="F33" s="322"/>
      <c r="G33" s="322"/>
    </row>
    <row r="34" customFormat="false" ht="24.75" hidden="false" customHeight="true" outlineLevel="0" collapsed="false">
      <c r="A34" s="318"/>
      <c r="B34" s="325" t="s">
        <v>80</v>
      </c>
      <c r="C34" s="324" t="n">
        <v>35000</v>
      </c>
      <c r="D34" s="324" t="n">
        <f aca="false">C34*0.4</f>
        <v>14000</v>
      </c>
      <c r="E34" s="321" t="n">
        <v>594</v>
      </c>
      <c r="F34" s="322" t="n">
        <f aca="false">SUM(E34*100/C34)</f>
        <v>1.69714285714286</v>
      </c>
      <c r="G34" s="322" t="n">
        <f aca="false">SUM(E34*100/D34)</f>
        <v>4.24285714285714</v>
      </c>
    </row>
    <row r="35" customFormat="false" ht="24.75" hidden="false" customHeight="true" outlineLevel="0" collapsed="false">
      <c r="A35" s="318"/>
      <c r="B35" s="325" t="s">
        <v>58</v>
      </c>
      <c r="C35" s="324"/>
      <c r="D35" s="324"/>
      <c r="E35" s="321" t="n">
        <v>424.7</v>
      </c>
      <c r="F35" s="322"/>
      <c r="G35" s="322"/>
    </row>
    <row r="36" customFormat="false" ht="24.75" hidden="false" customHeight="true" outlineLevel="0" collapsed="false">
      <c r="A36" s="318" t="s">
        <v>178</v>
      </c>
      <c r="B36" s="323"/>
      <c r="C36" s="324"/>
      <c r="D36" s="324"/>
      <c r="E36" s="321"/>
      <c r="F36" s="322"/>
      <c r="G36" s="322"/>
    </row>
    <row r="37" customFormat="false" ht="24.75" hidden="false" customHeight="true" outlineLevel="0" collapsed="false">
      <c r="A37" s="318" t="s">
        <v>179</v>
      </c>
      <c r="B37" s="325" t="s">
        <v>58</v>
      </c>
      <c r="C37" s="324" t="n">
        <v>835718</v>
      </c>
      <c r="D37" s="324"/>
      <c r="E37" s="321" t="n">
        <v>760286.34</v>
      </c>
      <c r="F37" s="322" t="n">
        <f aca="false">SUM(E37*100/C37)</f>
        <v>90.9740295171338</v>
      </c>
      <c r="G37" s="322"/>
    </row>
    <row r="38" customFormat="false" ht="24.75" hidden="false" customHeight="true" outlineLevel="0" collapsed="false">
      <c r="A38" s="318" t="s">
        <v>180</v>
      </c>
      <c r="B38" s="325" t="s">
        <v>58</v>
      </c>
      <c r="C38" s="324" t="n">
        <v>6974157</v>
      </c>
      <c r="D38" s="324"/>
      <c r="E38" s="321" t="n">
        <v>3667077</v>
      </c>
      <c r="F38" s="322" t="n">
        <f aca="false">SUM(E38*100/C38)</f>
        <v>52.5809355883442</v>
      </c>
      <c r="G38" s="322"/>
    </row>
    <row r="39" customFormat="false" ht="24.75" hidden="false" customHeight="true" outlineLevel="0" collapsed="false">
      <c r="A39" s="318" t="s">
        <v>181</v>
      </c>
      <c r="B39" s="325" t="s">
        <v>182</v>
      </c>
      <c r="C39" s="324" t="n">
        <v>3093037</v>
      </c>
      <c r="D39" s="324"/>
      <c r="E39" s="321" t="n">
        <v>406289</v>
      </c>
      <c r="F39" s="322" t="n">
        <f aca="false">SUM(E39*100/C39)</f>
        <v>13.135601029021</v>
      </c>
      <c r="G39" s="322"/>
    </row>
    <row r="40" customFormat="false" ht="24.75" hidden="false" customHeight="true" outlineLevel="0" collapsed="false">
      <c r="A40" s="318" t="s">
        <v>183</v>
      </c>
      <c r="B40" s="325" t="s">
        <v>62</v>
      </c>
      <c r="C40" s="324" t="n">
        <v>1753</v>
      </c>
      <c r="D40" s="324" t="n">
        <f aca="false">C40*0.3</f>
        <v>525.9</v>
      </c>
      <c r="E40" s="321" t="n">
        <v>209</v>
      </c>
      <c r="F40" s="322" t="n">
        <f aca="false">SUM(E40*100/C40)</f>
        <v>11.9224187107815</v>
      </c>
      <c r="G40" s="322" t="n">
        <f aca="false">SUM(F40*100/D40)</f>
        <v>2.26705052496321</v>
      </c>
    </row>
    <row r="41" customFormat="false" ht="24.75" hidden="false" customHeight="true" outlineLevel="0" collapsed="false">
      <c r="A41" s="318" t="s">
        <v>184</v>
      </c>
      <c r="B41" s="323"/>
      <c r="C41" s="324"/>
      <c r="D41" s="324"/>
      <c r="E41" s="321"/>
      <c r="F41" s="322"/>
      <c r="G41" s="322"/>
    </row>
    <row r="42" customFormat="false" ht="24.75" hidden="false" customHeight="true" outlineLevel="0" collapsed="false">
      <c r="A42" s="318" t="s">
        <v>185</v>
      </c>
      <c r="B42" s="325" t="s">
        <v>58</v>
      </c>
      <c r="C42" s="324" t="n">
        <v>20000</v>
      </c>
      <c r="D42" s="324"/>
      <c r="E42" s="321" t="n">
        <v>1813.35</v>
      </c>
      <c r="F42" s="322" t="n">
        <f aca="false">SUM(E42*100/C42)</f>
        <v>9.06675</v>
      </c>
      <c r="G42" s="322"/>
    </row>
    <row r="43" customFormat="false" ht="24.75" hidden="false" customHeight="true" outlineLevel="0" collapsed="false">
      <c r="A43" s="318" t="s">
        <v>186</v>
      </c>
      <c r="B43" s="325" t="s">
        <v>58</v>
      </c>
      <c r="C43" s="324" t="n">
        <v>20000</v>
      </c>
      <c r="D43" s="324"/>
      <c r="E43" s="321" t="n">
        <v>0</v>
      </c>
      <c r="F43" s="322" t="n">
        <f aca="false">SUM(E43*100/C43)</f>
        <v>0</v>
      </c>
      <c r="G43" s="322"/>
    </row>
    <row r="44" customFormat="false" ht="24.75" hidden="false" customHeight="true" outlineLevel="0" collapsed="false">
      <c r="A44" s="326" t="s">
        <v>187</v>
      </c>
      <c r="B44" s="327" t="s">
        <v>58</v>
      </c>
      <c r="C44" s="328" t="n">
        <v>7500</v>
      </c>
      <c r="D44" s="328"/>
      <c r="E44" s="329" t="n">
        <v>2538</v>
      </c>
      <c r="F44" s="330" t="n">
        <f aca="false">SUM(E44*100/C44)</f>
        <v>33.84</v>
      </c>
      <c r="G44" s="330"/>
    </row>
    <row r="45" customFormat="false" ht="24.75" hidden="false" customHeight="true" outlineLevel="0" collapsed="false">
      <c r="A45" s="312" t="s">
        <v>188</v>
      </c>
      <c r="B45" s="331" t="s">
        <v>62</v>
      </c>
      <c r="C45" s="332" t="n">
        <f aca="false">C47+C55+C63+C67+C69</f>
        <v>47790</v>
      </c>
      <c r="D45" s="332" t="n">
        <f aca="false">D47+D55+D63+D67+D69</f>
        <v>26604.5</v>
      </c>
      <c r="E45" s="332" t="n">
        <f aca="false">E47+E55+E63+E67+E69</f>
        <v>10721</v>
      </c>
      <c r="F45" s="333" t="n">
        <f aca="false">SUM(E45*100/C45)</f>
        <v>22.4335635070098</v>
      </c>
      <c r="G45" s="333" t="n">
        <f aca="false">SUM(E45*100/D45)</f>
        <v>40.2976939991355</v>
      </c>
    </row>
    <row r="46" customFormat="false" ht="24.75" hidden="false" customHeight="true" outlineLevel="0" collapsed="false">
      <c r="A46" s="315" t="s">
        <v>189</v>
      </c>
      <c r="B46" s="317"/>
      <c r="C46" s="334"/>
      <c r="D46" s="334"/>
      <c r="E46" s="335"/>
      <c r="F46" s="336"/>
      <c r="G46" s="336"/>
    </row>
    <row r="47" s="337" customFormat="true" ht="24.75" hidden="false" customHeight="true" outlineLevel="0" collapsed="false">
      <c r="A47" s="318" t="s">
        <v>190</v>
      </c>
      <c r="B47" s="323"/>
      <c r="C47" s="324" t="n">
        <f aca="false">SUM(C48:C50)</f>
        <v>1780</v>
      </c>
      <c r="D47" s="324" t="n">
        <f aca="false">SUM(D48:D50)</f>
        <v>1068</v>
      </c>
      <c r="E47" s="321" t="n">
        <f aca="false">SUM(E48:E50)</f>
        <v>282</v>
      </c>
      <c r="F47" s="322" t="n">
        <f aca="false">SUM(E47*100/C47)</f>
        <v>15.8426966292135</v>
      </c>
      <c r="G47" s="322" t="n">
        <f aca="false">SUM(E47*100/D47)</f>
        <v>26.4044943820225</v>
      </c>
    </row>
    <row r="48" customFormat="false" ht="24.75" hidden="false" customHeight="true" outlineLevel="0" collapsed="false">
      <c r="A48" s="318" t="s">
        <v>191</v>
      </c>
      <c r="B48" s="325" t="s">
        <v>62</v>
      </c>
      <c r="C48" s="324" t="n">
        <v>280</v>
      </c>
      <c r="D48" s="324" t="n">
        <f aca="false">C48*0.6</f>
        <v>168</v>
      </c>
      <c r="E48" s="321" t="n">
        <v>134</v>
      </c>
      <c r="F48" s="322" t="n">
        <f aca="false">SUM(E48*100/C48)</f>
        <v>47.8571428571429</v>
      </c>
      <c r="G48" s="322" t="n">
        <f aca="false">SUM(E48*100/D48)</f>
        <v>79.7619047619048</v>
      </c>
    </row>
    <row r="49" customFormat="false" ht="24.75" hidden="false" customHeight="true" outlineLevel="0" collapsed="false">
      <c r="A49" s="318" t="s">
        <v>192</v>
      </c>
      <c r="B49" s="325" t="s">
        <v>62</v>
      </c>
      <c r="C49" s="324" t="n">
        <v>1200</v>
      </c>
      <c r="D49" s="324" t="n">
        <f aca="false">C49*0.6</f>
        <v>720</v>
      </c>
      <c r="E49" s="321" t="n">
        <v>146</v>
      </c>
      <c r="F49" s="322" t="n">
        <f aca="false">SUM(E49*100/C49)</f>
        <v>12.1666666666667</v>
      </c>
      <c r="G49" s="322" t="n">
        <f aca="false">SUM(E49*100/D49)</f>
        <v>20.2777777777778</v>
      </c>
    </row>
    <row r="50" customFormat="false" ht="24.75" hidden="false" customHeight="true" outlineLevel="0" collapsed="false">
      <c r="A50" s="318" t="s">
        <v>193</v>
      </c>
      <c r="B50" s="325" t="s">
        <v>62</v>
      </c>
      <c r="C50" s="324" t="n">
        <v>300</v>
      </c>
      <c r="D50" s="324" t="n">
        <f aca="false">C50*0.6</f>
        <v>180</v>
      </c>
      <c r="E50" s="321" t="n">
        <v>2</v>
      </c>
      <c r="F50" s="322" t="n">
        <f aca="false">SUM(E50*100/C50)</f>
        <v>0.666666666666667</v>
      </c>
      <c r="G50" s="322" t="n">
        <f aca="false">SUM(E50*100/D50)</f>
        <v>1.11111111111111</v>
      </c>
    </row>
    <row r="51" s="337" customFormat="true" ht="24.75" hidden="false" customHeight="true" outlineLevel="0" collapsed="false">
      <c r="A51" s="318" t="s">
        <v>194</v>
      </c>
      <c r="B51" s="325" t="s">
        <v>195</v>
      </c>
      <c r="C51" s="324" t="n">
        <v>8</v>
      </c>
      <c r="D51" s="324"/>
      <c r="E51" s="321" t="n">
        <v>1</v>
      </c>
      <c r="F51" s="322" t="n">
        <f aca="false">SUM(E51*100/C51)</f>
        <v>12.5</v>
      </c>
      <c r="G51" s="322"/>
    </row>
    <row r="52" s="337" customFormat="true" ht="24.75" hidden="false" customHeight="true" outlineLevel="0" collapsed="false">
      <c r="A52" s="326" t="s">
        <v>196</v>
      </c>
      <c r="B52" s="327" t="s">
        <v>197</v>
      </c>
      <c r="C52" s="328" t="n">
        <v>80</v>
      </c>
      <c r="D52" s="328"/>
      <c r="E52" s="329" t="n">
        <v>1</v>
      </c>
      <c r="F52" s="330" t="n">
        <f aca="false">SUM(E52*100/C52)</f>
        <v>1.25</v>
      </c>
      <c r="G52" s="330"/>
    </row>
    <row r="53" customFormat="false" ht="24.75" hidden="false" customHeight="true" outlineLevel="0" collapsed="false">
      <c r="A53" s="318" t="s">
        <v>198</v>
      </c>
      <c r="B53" s="325" t="s">
        <v>195</v>
      </c>
      <c r="C53" s="324" t="n">
        <v>10</v>
      </c>
      <c r="D53" s="324"/>
      <c r="E53" s="321" t="n">
        <v>4</v>
      </c>
      <c r="F53" s="322" t="n">
        <f aca="false">SUM(E53*100/C53)</f>
        <v>40</v>
      </c>
      <c r="G53" s="322"/>
    </row>
    <row r="54" s="337" customFormat="true" ht="24.75" hidden="false" customHeight="true" outlineLevel="0" collapsed="false">
      <c r="A54" s="318" t="s">
        <v>196</v>
      </c>
      <c r="B54" s="325" t="s">
        <v>197</v>
      </c>
      <c r="C54" s="324" t="n">
        <v>50</v>
      </c>
      <c r="D54" s="324"/>
      <c r="E54" s="321" t="n">
        <v>20</v>
      </c>
      <c r="F54" s="322" t="n">
        <f aca="false">SUM(E54*100/C54)</f>
        <v>40</v>
      </c>
      <c r="G54" s="322"/>
    </row>
    <row r="55" customFormat="false" ht="24.75" hidden="false" customHeight="true" outlineLevel="0" collapsed="false">
      <c r="A55" s="318" t="s">
        <v>199</v>
      </c>
      <c r="B55" s="325" t="s">
        <v>62</v>
      </c>
      <c r="C55" s="324" t="n">
        <f aca="false">SUM(C56:C58)</f>
        <v>6000</v>
      </c>
      <c r="D55" s="324" t="n">
        <f aca="false">SUM(D56:D58)</f>
        <v>1800</v>
      </c>
      <c r="E55" s="321" t="n">
        <f aca="false">SUM(E56:E58)</f>
        <v>1342</v>
      </c>
      <c r="F55" s="322" t="n">
        <f aca="false">SUM(E55*100/C55)</f>
        <v>22.3666666666667</v>
      </c>
      <c r="G55" s="322" t="n">
        <f aca="false">SUM(E55*100/D55)</f>
        <v>74.5555555555556</v>
      </c>
    </row>
    <row r="56" customFormat="false" ht="24.75" hidden="false" customHeight="true" outlineLevel="0" collapsed="false">
      <c r="A56" s="318" t="s">
        <v>200</v>
      </c>
      <c r="B56" s="325" t="s">
        <v>62</v>
      </c>
      <c r="C56" s="324" t="n">
        <v>5500</v>
      </c>
      <c r="D56" s="324" t="n">
        <f aca="false">C56*0.3</f>
        <v>1650</v>
      </c>
      <c r="E56" s="321" t="n">
        <v>1342</v>
      </c>
      <c r="F56" s="322" t="n">
        <f aca="false">SUM(E56*100/C56)</f>
        <v>24.4</v>
      </c>
      <c r="G56" s="322" t="n">
        <f aca="false">SUM(E56*100/D56)</f>
        <v>81.3333333333333</v>
      </c>
    </row>
    <row r="57" customFormat="false" ht="24.75" hidden="false" customHeight="true" outlineLevel="0" collapsed="false">
      <c r="A57" s="318" t="s">
        <v>201</v>
      </c>
      <c r="B57" s="325" t="s">
        <v>62</v>
      </c>
      <c r="C57" s="324" t="n">
        <v>300</v>
      </c>
      <c r="D57" s="324" t="n">
        <f aca="false">C57*0.3</f>
        <v>90</v>
      </c>
      <c r="E57" s="321" t="n">
        <v>0</v>
      </c>
      <c r="F57" s="322" t="n">
        <f aca="false">SUM(E57*100/C57)</f>
        <v>0</v>
      </c>
      <c r="G57" s="322" t="n">
        <f aca="false">SUM(E57*100/D57)</f>
        <v>0</v>
      </c>
    </row>
    <row r="58" customFormat="false" ht="24.75" hidden="false" customHeight="true" outlineLevel="0" collapsed="false">
      <c r="A58" s="318" t="s">
        <v>202</v>
      </c>
      <c r="B58" s="325" t="s">
        <v>62</v>
      </c>
      <c r="C58" s="324" t="n">
        <v>200</v>
      </c>
      <c r="D58" s="324" t="n">
        <f aca="false">C58*0.3</f>
        <v>60</v>
      </c>
      <c r="E58" s="321" t="n">
        <v>0</v>
      </c>
      <c r="F58" s="322" t="n">
        <f aca="false">SUM(E58*100/C58)</f>
        <v>0</v>
      </c>
      <c r="G58" s="322" t="n">
        <f aca="false">SUM(E58*100/D58)</f>
        <v>0</v>
      </c>
    </row>
    <row r="59" customFormat="false" ht="24.75" hidden="false" customHeight="true" outlineLevel="0" collapsed="false">
      <c r="A59" s="318" t="s">
        <v>203</v>
      </c>
      <c r="B59" s="325" t="s">
        <v>71</v>
      </c>
      <c r="C59" s="321" t="n">
        <v>400</v>
      </c>
      <c r="D59" s="321" t="n">
        <v>400</v>
      </c>
      <c r="E59" s="321" t="n">
        <v>178</v>
      </c>
      <c r="F59" s="322" t="n">
        <f aca="false">SUM(E59*100/C59)</f>
        <v>44.5</v>
      </c>
      <c r="G59" s="322" t="n">
        <f aca="false">SUM(E59*100/D59)</f>
        <v>44.5</v>
      </c>
    </row>
    <row r="60" customFormat="false" ht="24.75" hidden="false" customHeight="true" outlineLevel="0" collapsed="false">
      <c r="A60" s="318" t="s">
        <v>204</v>
      </c>
      <c r="B60" s="325" t="s">
        <v>62</v>
      </c>
      <c r="C60" s="321"/>
      <c r="D60" s="321"/>
      <c r="E60" s="321" t="n">
        <v>3988</v>
      </c>
      <c r="F60" s="322"/>
      <c r="G60" s="322"/>
    </row>
    <row r="61" customFormat="false" ht="24.75" hidden="false" customHeight="true" outlineLevel="0" collapsed="false">
      <c r="A61" s="318" t="s">
        <v>205</v>
      </c>
      <c r="B61" s="323"/>
      <c r="C61" s="324" t="n">
        <f aca="false">SUM(C62:C64)</f>
        <v>8580</v>
      </c>
      <c r="D61" s="324" t="n">
        <f aca="false">SUM(D62:D64)</f>
        <v>6864</v>
      </c>
      <c r="E61" s="321" t="n">
        <f aca="false">SUM(E62:E64)</f>
        <v>3341</v>
      </c>
      <c r="F61" s="322" t="n">
        <f aca="false">SUM(E61*100/C61)</f>
        <v>38.9393939393939</v>
      </c>
      <c r="G61" s="322" t="n">
        <f aca="false">SUM(E61*100/D61)</f>
        <v>48.6742424242424</v>
      </c>
    </row>
    <row r="62" customFormat="false" ht="24.75" hidden="false" customHeight="true" outlineLevel="0" collapsed="false">
      <c r="A62" s="318" t="s">
        <v>206</v>
      </c>
      <c r="B62" s="325" t="s">
        <v>62</v>
      </c>
      <c r="C62" s="324" t="n">
        <v>380</v>
      </c>
      <c r="D62" s="324" t="n">
        <f aca="false">C62*0.8</f>
        <v>304</v>
      </c>
      <c r="E62" s="321" t="n">
        <v>0</v>
      </c>
      <c r="F62" s="322" t="n">
        <f aca="false">SUM(E62*100/C62)</f>
        <v>0</v>
      </c>
      <c r="G62" s="322" t="n">
        <f aca="false">SUM(E62*100/D62)</f>
        <v>0</v>
      </c>
    </row>
    <row r="63" customFormat="false" ht="24.75" hidden="false" customHeight="true" outlineLevel="0" collapsed="false">
      <c r="A63" s="318" t="s">
        <v>207</v>
      </c>
      <c r="B63" s="325" t="s">
        <v>62</v>
      </c>
      <c r="C63" s="324" t="n">
        <v>6200</v>
      </c>
      <c r="D63" s="324" t="n">
        <f aca="false">C63*0.8</f>
        <v>4960</v>
      </c>
      <c r="E63" s="321" t="n">
        <v>3078</v>
      </c>
      <c r="F63" s="322" t="n">
        <f aca="false">SUM(E63*100/C63)</f>
        <v>49.6451612903226</v>
      </c>
      <c r="G63" s="322" t="n">
        <f aca="false">SUM(E63*100/D63)</f>
        <v>62.0564516129032</v>
      </c>
    </row>
    <row r="64" customFormat="false" ht="24.75" hidden="false" customHeight="true" outlineLevel="0" collapsed="false">
      <c r="A64" s="318" t="s">
        <v>208</v>
      </c>
      <c r="B64" s="325" t="s">
        <v>62</v>
      </c>
      <c r="C64" s="324" t="n">
        <v>2000</v>
      </c>
      <c r="D64" s="324" t="n">
        <f aca="false">C64*0.8</f>
        <v>1600</v>
      </c>
      <c r="E64" s="321" t="n">
        <v>263</v>
      </c>
      <c r="F64" s="322" t="n">
        <f aca="false">SUM(E64*100/C64)</f>
        <v>13.15</v>
      </c>
      <c r="G64" s="322" t="n">
        <f aca="false">SUM(E64*100/D64)</f>
        <v>16.4375</v>
      </c>
    </row>
    <row r="65" customFormat="false" ht="24.75" hidden="false" customHeight="true" outlineLevel="0" collapsed="false">
      <c r="A65" s="318" t="s">
        <v>209</v>
      </c>
      <c r="B65" s="323"/>
      <c r="C65" s="324"/>
      <c r="D65" s="324"/>
      <c r="E65" s="324"/>
      <c r="F65" s="322"/>
      <c r="G65" s="322"/>
    </row>
    <row r="66" customFormat="false" ht="24.75" hidden="false" customHeight="true" outlineLevel="0" collapsed="false">
      <c r="A66" s="318" t="s">
        <v>210</v>
      </c>
      <c r="B66" s="325" t="s">
        <v>69</v>
      </c>
      <c r="C66" s="324" t="n">
        <v>400</v>
      </c>
      <c r="D66" s="324" t="n">
        <f aca="false">C66*0.55</f>
        <v>220</v>
      </c>
      <c r="E66" s="321" t="n">
        <v>233</v>
      </c>
      <c r="F66" s="322" t="n">
        <f aca="false">SUM(E66*100/C66)</f>
        <v>58.25</v>
      </c>
      <c r="G66" s="322" t="n">
        <f aca="false">SUM(E66*100/D66)</f>
        <v>105.909090909091</v>
      </c>
    </row>
    <row r="67" customFormat="false" ht="24.75" hidden="false" customHeight="true" outlineLevel="0" collapsed="false">
      <c r="A67" s="318" t="s">
        <v>211</v>
      </c>
      <c r="B67" s="325" t="s">
        <v>62</v>
      </c>
      <c r="C67" s="324" t="n">
        <v>32000</v>
      </c>
      <c r="D67" s="324" t="n">
        <f aca="false">C67*0.55</f>
        <v>17600</v>
      </c>
      <c r="E67" s="321" t="n">
        <v>5332</v>
      </c>
      <c r="F67" s="322" t="n">
        <f aca="false">SUM(E67*100/C67)</f>
        <v>16.6625</v>
      </c>
      <c r="G67" s="322" t="n">
        <f aca="false">SUM(E67*100/D67)</f>
        <v>30.2954545454545</v>
      </c>
    </row>
    <row r="68" customFormat="false" ht="24.75" hidden="false" customHeight="true" outlineLevel="0" collapsed="false">
      <c r="A68" s="318" t="s">
        <v>212</v>
      </c>
      <c r="B68" s="323"/>
      <c r="C68" s="324"/>
      <c r="D68" s="324"/>
      <c r="E68" s="324"/>
      <c r="F68" s="322"/>
      <c r="G68" s="322"/>
    </row>
    <row r="69" customFormat="false" ht="24.75" hidden="false" customHeight="true" outlineLevel="0" collapsed="false">
      <c r="A69" s="318" t="s">
        <v>213</v>
      </c>
      <c r="B69" s="325" t="s">
        <v>62</v>
      </c>
      <c r="C69" s="324" t="n">
        <v>1810</v>
      </c>
      <c r="D69" s="324" t="n">
        <f aca="false">C69*0.65</f>
        <v>1176.5</v>
      </c>
      <c r="E69" s="321" t="n">
        <v>687</v>
      </c>
      <c r="F69" s="322" t="n">
        <f aca="false">SUM(E69*100/C69)</f>
        <v>37.9558011049724</v>
      </c>
      <c r="G69" s="322" t="n">
        <f aca="false">SUM(E69*100/D69)</f>
        <v>58.393540161496</v>
      </c>
    </row>
    <row r="70" customFormat="false" ht="24.75" hidden="false" customHeight="true" outlineLevel="0" collapsed="false">
      <c r="A70" s="318" t="s">
        <v>214</v>
      </c>
      <c r="B70" s="325" t="s">
        <v>215</v>
      </c>
      <c r="C70" s="324" t="n">
        <v>280</v>
      </c>
      <c r="D70" s="324" t="n">
        <f aca="false">C70*0.65</f>
        <v>182</v>
      </c>
      <c r="E70" s="321" t="n">
        <v>0</v>
      </c>
      <c r="F70" s="322" t="n">
        <f aca="false">SUM(E70*100/C70)</f>
        <v>0</v>
      </c>
      <c r="G70" s="322" t="n">
        <f aca="false">SUM(E70*100/D70)</f>
        <v>0</v>
      </c>
    </row>
    <row r="71" customFormat="false" ht="24.75" hidden="false" customHeight="true" outlineLevel="0" collapsed="false">
      <c r="A71" s="318" t="s">
        <v>216</v>
      </c>
      <c r="B71" s="325" t="s">
        <v>217</v>
      </c>
      <c r="C71" s="324" t="n">
        <v>5202500</v>
      </c>
      <c r="D71" s="324" t="n">
        <f aca="false">C71*0.65</f>
        <v>3381625</v>
      </c>
      <c r="E71" s="321" t="n">
        <v>0</v>
      </c>
      <c r="F71" s="322" t="n">
        <f aca="false">SUM(E71*100/C71)</f>
        <v>0</v>
      </c>
      <c r="G71" s="322" t="n">
        <f aca="false">SUM(E71*100/D71)</f>
        <v>0</v>
      </c>
    </row>
    <row r="72" customFormat="false" ht="24.75" hidden="false" customHeight="true" outlineLevel="0" collapsed="false">
      <c r="A72" s="318" t="s">
        <v>218</v>
      </c>
      <c r="B72" s="323"/>
      <c r="C72" s="324"/>
      <c r="D72" s="324"/>
      <c r="E72" s="324"/>
      <c r="F72" s="322"/>
      <c r="G72" s="322"/>
    </row>
    <row r="73" customFormat="false" ht="24.75" hidden="false" customHeight="true" outlineLevel="0" collapsed="false">
      <c r="A73" s="318" t="s">
        <v>219</v>
      </c>
      <c r="B73" s="325" t="s">
        <v>73</v>
      </c>
      <c r="C73" s="324" t="n">
        <v>400</v>
      </c>
      <c r="D73" s="324" t="n">
        <f aca="false">C73*0.5</f>
        <v>200</v>
      </c>
      <c r="E73" s="321" t="n">
        <v>26</v>
      </c>
      <c r="F73" s="322" t="n">
        <f aca="false">SUM(E73*100/C73)</f>
        <v>6.5</v>
      </c>
      <c r="G73" s="322" t="n">
        <f aca="false">SUM(E73*100/D73)</f>
        <v>13</v>
      </c>
    </row>
    <row r="74" customFormat="false" ht="24.75" hidden="false" customHeight="true" outlineLevel="0" collapsed="false">
      <c r="A74" s="318" t="s">
        <v>220</v>
      </c>
      <c r="B74" s="325" t="s">
        <v>62</v>
      </c>
      <c r="C74" s="324" t="n">
        <v>100000</v>
      </c>
      <c r="D74" s="324" t="n">
        <f aca="false">C74*0.5</f>
        <v>50000</v>
      </c>
      <c r="E74" s="321" t="n">
        <v>4756</v>
      </c>
      <c r="F74" s="322" t="n">
        <f aca="false">SUM(E74*100/C74)</f>
        <v>4.756</v>
      </c>
      <c r="G74" s="322" t="n">
        <f aca="false">SUM(E74*100/D74)</f>
        <v>9.512</v>
      </c>
    </row>
    <row r="75" customFormat="false" ht="24.75" hidden="false" customHeight="true" outlineLevel="0" collapsed="false">
      <c r="A75" s="318" t="s">
        <v>221</v>
      </c>
      <c r="B75" s="325" t="s">
        <v>62</v>
      </c>
      <c r="C75" s="324" t="n">
        <v>121604</v>
      </c>
      <c r="D75" s="324" t="n">
        <f aca="false">C75*0.5</f>
        <v>60802</v>
      </c>
      <c r="E75" s="321" t="n">
        <v>0</v>
      </c>
      <c r="F75" s="322" t="n">
        <f aca="false">SUM(E75*100/C75)</f>
        <v>0</v>
      </c>
      <c r="G75" s="322" t="n">
        <f aca="false">SUM(E75*100/D75)</f>
        <v>0</v>
      </c>
    </row>
    <row r="76" customFormat="false" ht="24.75" hidden="false" customHeight="true" outlineLevel="0" collapsed="false">
      <c r="A76" s="318" t="s">
        <v>222</v>
      </c>
      <c r="B76" s="325" t="s">
        <v>74</v>
      </c>
      <c r="C76" s="338" t="n">
        <v>540</v>
      </c>
      <c r="D76" s="324"/>
      <c r="E76" s="321" t="n">
        <v>0</v>
      </c>
      <c r="F76" s="322" t="n">
        <f aca="false">SUM(E76*100/C76)</f>
        <v>0</v>
      </c>
      <c r="G76" s="322"/>
    </row>
    <row r="77" customFormat="false" ht="24.75" hidden="false" customHeight="true" outlineLevel="0" collapsed="false">
      <c r="A77" s="318" t="s">
        <v>223</v>
      </c>
      <c r="B77" s="325" t="s">
        <v>74</v>
      </c>
      <c r="C77" s="338" t="n">
        <v>1148.9338</v>
      </c>
      <c r="D77" s="324"/>
      <c r="E77" s="339" t="n">
        <v>311.1464</v>
      </c>
      <c r="F77" s="322" t="n">
        <f aca="false">SUM(E77*100/C77)</f>
        <v>27.0813166084939</v>
      </c>
      <c r="G77" s="322"/>
    </row>
    <row r="78" customFormat="false" ht="24.75" hidden="false" customHeight="true" outlineLevel="0" collapsed="false">
      <c r="A78" s="326"/>
      <c r="B78" s="327"/>
      <c r="C78" s="328"/>
      <c r="D78" s="328"/>
      <c r="E78" s="329"/>
      <c r="F78" s="330"/>
      <c r="G78" s="330"/>
    </row>
  </sheetData>
  <mergeCells count="7">
    <mergeCell ref="A1:G1"/>
    <mergeCell ref="A2:G2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35" right="0.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</cp:lastModifiedBy>
  <cp:lastPrinted>2012-03-19T09:47:33Z</cp:lastPrinted>
  <dcterms:modified xsi:type="dcterms:W3CDTF">2012-03-19T10:44:16Z</dcterms:modified>
  <cp:revision>0</cp:revision>
  <dc:subject/>
  <dc:title/>
</cp:coreProperties>
</file>