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รายจังหวัด" sheetId="1" state="visible" r:id="rId2"/>
    <sheet name="ภาพรวม" sheetId="2" state="visible" r:id="rId3"/>
    <sheet name="sheet3" sheetId="3" state="visible" r:id="rId4"/>
  </sheets>
  <definedNames>
    <definedName function="false" hidden="false" localSheetId="1" name="_xlnm.Print_Area" vbProcedure="false">ภาพรวม!$A$1:$I$77</definedName>
    <definedName function="false" hidden="false" localSheetId="1" name="_xlnm.Print_Titles" vbProcedure="false">ภาพรวม!$1:$5</definedName>
    <definedName function="false" hidden="false" localSheetId="0" name="_xlnm.Print_Area" vbProcedure="false">รายจังหวัด!$A$1:$EJ$81</definedName>
    <definedName function="false" hidden="false" localSheetId="0" name="_xlnm.Print_Titles" vbProcedure="false">รายจังหวัด!$A:$B,รายจังหวัด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24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5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</rPr>
      <t xml:space="preserve">17 </t>
    </r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UPC"/>
        <family val="1"/>
      </rPr>
      <t xml:space="preserve">. 2555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จัดที่ดินทำกิน</t>
  </si>
  <si>
    <t xml:space="preserve">จัดที่ดินชุมชน </t>
  </si>
  <si>
    <r>
      <rPr>
        <b val="true"/>
        <sz val="16"/>
        <color rgb="FF000000"/>
        <rFont val="Arial"/>
        <family val="0"/>
        <charset val="222"/>
      </rPr>
      <t xml:space="preserve">จดทะเบียนสิทธิฯ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ตามสัญญาเช่าซื้อ</t>
    </r>
    <r>
      <rPr>
        <b val="true"/>
        <sz val="16"/>
        <color rgb="FF000000"/>
        <rFont val="Angsana New"/>
        <family val="1"/>
      </rPr>
      <t xml:space="preserve">)</t>
    </r>
  </si>
  <si>
    <t xml:space="preserve">ปลูกไม้เศรษฐกิจ</t>
  </si>
  <si>
    <r>
      <rPr>
        <b val="true"/>
        <sz val="16"/>
        <rFont val="Arial"/>
        <family val="0"/>
        <charset val="222"/>
      </rPr>
      <t xml:space="preserve">การจัดซื้อที่ดิน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งานสำรวจตรวจสอบข้อมูลพื้นที่ปฏิรูปที่ดินและตรวจสอบสารบบที่ดิน</t>
  </si>
  <si>
    <t xml:space="preserve">ศูนย์การเพิ่มประสิทธิภาพฯ</t>
  </si>
  <si>
    <t xml:space="preserve">พัฒนาผู้แทนเกษตรกร</t>
  </si>
  <si>
    <r>
      <rPr>
        <b val="true"/>
        <sz val="16"/>
        <rFont val="Arial"/>
        <family val="0"/>
        <charset val="222"/>
      </rPr>
      <t xml:space="preserve">การสร้างและพัฒนา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ัฒนาธุรกิจชุม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t xml:space="preserve">นิคมการเกษตร</t>
  </si>
  <si>
    <t xml:space="preserve">นิคมเศรษฐกิจพอเพียง</t>
  </si>
  <si>
    <t xml:space="preserve">โครงการอันเนื่องมาจากพระราชดำริ</t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ศูนย์บริการฯในสำนักงาน
</t>
    </r>
    <r>
      <rPr>
        <b val="true"/>
        <sz val="16"/>
        <rFont val="AngsanaUPC"/>
        <family val="1"/>
        <charset val="222"/>
      </rPr>
      <t xml:space="preserve">(5%</t>
    </r>
    <r>
      <rPr>
        <b val="true"/>
        <sz val="16"/>
        <rFont val="Arial"/>
        <family val="0"/>
        <charset val="222"/>
      </rPr>
      <t xml:space="preserve">ผลจัดที่ดิ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การดำเนินงานงบลงทุ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สิ่งก่อสร้าง</t>
    </r>
    <r>
      <rPr>
        <b val="true"/>
        <sz val="16"/>
        <rFont val="AngsanaUPC"/>
        <family val="1"/>
        <charset val="222"/>
      </rPr>
      <t xml:space="preserve">)</t>
    </r>
  </si>
  <si>
    <t xml:space="preserve">บริการ
สินเชื่อ </t>
  </si>
  <si>
    <t xml:space="preserve">จัดเก็บหนี้สิน </t>
  </si>
  <si>
    <t xml:space="preserve">New Area</t>
  </si>
  <si>
    <r>
      <rPr>
        <b val="true"/>
        <sz val="16"/>
        <rFont val="Arial"/>
        <family val="0"/>
        <charset val="222"/>
      </rPr>
      <t xml:space="preserve">อำเภอที่ </t>
    </r>
    <r>
      <rPr>
        <b val="true"/>
        <sz val="16"/>
        <rFont val="AngsanaUPC"/>
        <family val="1"/>
        <charset val="222"/>
      </rPr>
      <t xml:space="preserve">1 X-Ray  (3,851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</t>
  </si>
  <si>
    <t xml:space="preserve">แผนงาน</t>
  </si>
  <si>
    <r>
      <rPr>
        <b val="true"/>
        <sz val="16"/>
        <rFont val="Arial"/>
        <family val="0"/>
        <charset val="222"/>
      </rPr>
      <t xml:space="preserve">ผล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ังวัด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รียมพื้นที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</t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A 3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B 2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C 1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
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
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สอบงานสแกนเอกส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จัดตั้งศูนย์</t>
  </si>
  <si>
    <t xml:space="preserve">ขยายผลองค์ความรู้  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พัฒนาผู้นำ</t>
  </si>
  <si>
    <t xml:space="preserve">วิสาหกิจชุมชน</t>
  </si>
  <si>
    <t xml:space="preserve">ความร่วมมือไตรภาคี</t>
  </si>
  <si>
    <t xml:space="preserve">อบรมเกษตรกรฯ</t>
  </si>
  <si>
    <t xml:space="preserve">คลินิกเกษตรฯ</t>
  </si>
  <si>
    <t xml:space="preserve">ปลูกหญ้าแฝก</t>
  </si>
  <si>
    <t xml:space="preserve">ออกศูนย์ฯ</t>
  </si>
  <si>
    <t xml:space="preserve">ผู้มารับบริการ</t>
  </si>
  <si>
    <t xml:space="preserve">แผนแม่บทพัฒนา
พื้นที่ปฏิรูปที่ดิน</t>
  </si>
  <si>
    <t xml:space="preserve">นิคมการเกษตร
และพอเพียง</t>
  </si>
  <si>
    <t xml:space="preserve">พระราชดำริ</t>
  </si>
  <si>
    <t xml:space="preserve">รวมแผนงาน</t>
  </si>
  <si>
    <t xml:space="preserve">ผลงาน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อบสิทธิ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จำนวน</t>
  </si>
  <si>
    <t xml:space="preserve">ชุมชน</t>
  </si>
  <si>
    <t xml:space="preserve">รังวัด</t>
  </si>
  <si>
    <t xml:space="preserve">สอบสิทธิ</t>
  </si>
  <si>
    <t xml:space="preserve">ราย</t>
  </si>
  <si>
    <t xml:space="preserve">ร้อยละ</t>
  </si>
  <si>
    <t xml:space="preserve">ไร่</t>
  </si>
  <si>
    <t xml:space="preserve">รับคำเสนอขาย</t>
  </si>
  <si>
    <r>
      <rPr>
        <b val="true"/>
        <sz val="16"/>
        <rFont val="Arial"/>
        <family val="0"/>
        <charset val="222"/>
      </rPr>
      <t xml:space="preserve">ตรวจสอบความถูกต้อ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ต่อรองราคา</t>
    </r>
  </si>
  <si>
    <t xml:space="preserve">คณะอนุ
กรรมการ ฯ
อนุมัติ</t>
  </si>
  <si>
    <t xml:space="preserve">คปจฯ
อนุมัติ</t>
  </si>
  <si>
    <t xml:space="preserve">เอกสาร
สมบูรณ์</t>
  </si>
  <si>
    <t xml:space="preserve">รวม
เอกสาร</t>
  </si>
  <si>
    <t xml:space="preserve">ผลสแกน
เอกสาร</t>
  </si>
  <si>
    <t xml:space="preserve">แห่ง</t>
  </si>
  <si>
    <t xml:space="preserve">ศูนย์ต้นแบบ</t>
  </si>
  <si>
    <t xml:space="preserve">ครั้ง</t>
  </si>
  <si>
    <t xml:space="preserve">กล้า</t>
  </si>
  <si>
    <t xml:space="preserve">ตำบล</t>
  </si>
  <si>
    <t xml:space="preserve">ล้านบาท</t>
  </si>
  <si>
    <r>
      <rPr>
        <b val="true"/>
        <sz val="16"/>
        <rFont val="Arial"/>
        <family val="0"/>
        <charset val="222"/>
      </rPr>
      <t xml:space="preserve">แผน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แผน </t>
    </r>
    <r>
      <rPr>
        <b val="true"/>
        <sz val="16"/>
        <rFont val="AngsanaUPC"/>
        <family val="1"/>
        <charset val="222"/>
      </rPr>
      <t xml:space="preserve">1</t>
    </r>
  </si>
  <si>
    <t xml:space="preserve">กล้อง</t>
  </si>
  <si>
    <t xml:space="preserve">แปลง</t>
  </si>
  <si>
    <t xml:space="preserve">ผล</t>
  </si>
  <si>
    <t xml:space="preserve">รายการ</t>
  </si>
  <si>
    <t xml:space="preserve">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t xml:space="preserve">-</t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Angsana New"/>
        <family val="1"/>
      </rPr>
      <t xml:space="preserve">(1 </t>
    </r>
    <r>
      <rPr>
        <b val="true"/>
        <sz val="18"/>
        <rFont val="Arial"/>
        <family val="0"/>
        <charset val="222"/>
      </rPr>
      <t xml:space="preserve">ตุลาคม </t>
    </r>
    <r>
      <rPr>
        <b val="true"/>
        <sz val="18"/>
        <rFont val="Angsana New"/>
        <family val="1"/>
      </rPr>
      <t xml:space="preserve">2554 - 17 </t>
    </r>
    <r>
      <rPr>
        <b val="true"/>
        <sz val="18"/>
        <rFont val="Arial"/>
        <family val="0"/>
        <charset val="222"/>
      </rPr>
      <t xml:space="preserve">เมษายน </t>
    </r>
    <r>
      <rPr>
        <b val="true"/>
        <sz val="18"/>
        <rFont val="Angsana New"/>
        <family val="1"/>
      </rPr>
      <t xml:space="preserve">2555)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งบประมาณ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ผลการดำเนินงาน </t>
  </si>
  <si>
    <t xml:space="preserve">ได้รับจัดสรร</t>
  </si>
  <si>
    <t xml:space="preserve">การใช้จ่าย</t>
  </si>
  <si>
    <t xml:space="preserve">หน่วย</t>
  </si>
  <si>
    <t xml:space="preserve">รวมการใช้จ่ายงบประมาณที่ได้รับจัดสรร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</t>
    </r>
  </si>
  <si>
    <t xml:space="preserve">                  และคุ้มครองพื้นที่เกษตรกรรม</t>
  </si>
  <si>
    <r>
      <rPr>
        <sz val="16"/>
        <rFont val="Angsana New"/>
        <family val="1"/>
      </rPr>
      <t xml:space="preserve">  1. </t>
    </r>
    <r>
      <rPr>
        <sz val="16"/>
        <rFont val="Arial"/>
        <family val="0"/>
        <charset val="222"/>
      </rPr>
      <t xml:space="preserve">เกษตรกรได้รับการจัดที่ดิ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อบสวนสิทธิ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1.1 </t>
    </r>
    <r>
      <rPr>
        <sz val="16"/>
        <rFont val="Arial"/>
        <family val="0"/>
        <charset val="222"/>
      </rPr>
      <t xml:space="preserve">ที่ดินทำกิน 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รังวัด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สอบสวนสิทธิ</t>
    </r>
  </si>
  <si>
    <r>
      <rPr>
        <sz val="16"/>
        <rFont val="Angsana New"/>
        <family val="1"/>
      </rPr>
      <t xml:space="preserve">              1.1.1 </t>
    </r>
    <r>
      <rPr>
        <sz val="16"/>
        <rFont val="Arial"/>
        <family val="0"/>
        <charset val="222"/>
      </rPr>
      <t xml:space="preserve">พื้นที่ </t>
    </r>
    <r>
      <rPr>
        <sz val="16"/>
        <rFont val="Angsana New"/>
        <family val="1"/>
      </rPr>
      <t xml:space="preserve">New Area </t>
    </r>
  </si>
  <si>
    <r>
      <rPr>
        <sz val="16"/>
        <rFont val="Angsana New"/>
        <family val="1"/>
      </rPr>
      <t xml:space="preserve">             1.1.2 </t>
    </r>
    <r>
      <rPr>
        <sz val="16"/>
        <rFont val="Arial"/>
        <family val="0"/>
        <charset val="222"/>
      </rPr>
      <t xml:space="preserve">พื้นที่อำเภอที่ </t>
    </r>
    <r>
      <rPr>
        <sz val="16"/>
        <rFont val="Angsana New"/>
        <family val="1"/>
      </rPr>
      <t xml:space="preserve">1 ( X-Ray )</t>
    </r>
  </si>
  <si>
    <r>
      <rPr>
        <sz val="16"/>
        <rFont val="Angsana New"/>
        <family val="1"/>
      </rPr>
      <t xml:space="preserve">       1.2 </t>
    </r>
    <r>
      <rPr>
        <sz val="16"/>
        <rFont val="Arial"/>
        <family val="0"/>
        <charset val="222"/>
      </rPr>
      <t xml:space="preserve">ที่ดินชุมชน  </t>
    </r>
  </si>
  <si>
    <r>
      <rPr>
        <sz val="16"/>
        <rFont val="Angsana New"/>
        <family val="1"/>
      </rPr>
      <t xml:space="preserve">  2. </t>
    </r>
    <r>
      <rPr>
        <sz val="16"/>
        <rFont val="Arial"/>
        <family val="0"/>
        <charset val="222"/>
      </rPr>
      <t xml:space="preserve">งานสำรวจตรวจสอบข้อมูลพื้นที่ฯ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ปรับปรุงพื้นที่รายแปลงเป็นระบบมาตรฐา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ตรวจสอบสารบบที่ดินและงานสแกนเอกสาร</t>
    </r>
  </si>
  <si>
    <r>
      <rPr>
        <sz val="16"/>
        <rFont val="Angsana New"/>
        <family val="1"/>
      </rPr>
      <t xml:space="preserve">  3. </t>
    </r>
    <r>
      <rPr>
        <sz val="16"/>
        <rFont val="Arial"/>
        <family val="0"/>
        <charset val="222"/>
      </rPr>
      <t xml:space="preserve">ปลูกไม้เศรษฐกิจ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ั้นตอนเตรียมพื้นที่</t>
    </r>
    <r>
      <rPr>
        <sz val="16"/>
        <rFont val="Angsana New"/>
        <family val="1"/>
      </rPr>
      <t xml:space="preserve">)  </t>
    </r>
  </si>
  <si>
    <r>
      <rPr>
        <sz val="16"/>
        <rFont val="Angsana New"/>
        <family val="1"/>
      </rPr>
      <t xml:space="preserve">  4. </t>
    </r>
    <r>
      <rPr>
        <sz val="16"/>
        <rFont val="Arial"/>
        <family val="0"/>
        <charset val="222"/>
      </rPr>
      <t xml:space="preserve">จดทะเบียนเช่าเป็นเช่าซื้อ  </t>
    </r>
  </si>
  <si>
    <r>
      <rPr>
        <sz val="16"/>
        <rFont val="Angsana New"/>
        <family val="1"/>
      </rPr>
      <t xml:space="preserve">  5. </t>
    </r>
    <r>
      <rPr>
        <sz val="16"/>
        <rFont val="Arial"/>
        <family val="0"/>
        <charset val="222"/>
      </rPr>
      <t xml:space="preserve">การจัดซื้อที่ดินเอกชน 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ประกาศจัดหาพื้นที่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รับคำเสนอขาย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ตรวจเอกส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ตรวจสภาพพื้นที่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ต่อรองราคา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ณะอนุกรรมการฯ อนุมัติ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ปจ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มัติ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เกษตรกรได้รับการส่งเสริม</t>
    </r>
  </si>
  <si>
    <t xml:space="preserve">                  พัฒนาศักยภาพ และสร้างมูลค่าที่ดิน</t>
  </si>
  <si>
    <r>
      <rPr>
        <sz val="16"/>
        <rFont val="Angsana New"/>
        <family val="1"/>
      </rPr>
      <t xml:space="preserve">  6. </t>
    </r>
    <r>
      <rPr>
        <sz val="16"/>
        <rFont val="Arial"/>
        <family val="0"/>
        <charset val="222"/>
      </rPr>
      <t xml:space="preserve">พัฒนาเกษตรกร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ปจ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แทนสหกรณ์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ปก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  7. </t>
    </r>
    <r>
      <rPr>
        <sz val="16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6"/>
        <rFont val="Angsana New"/>
        <family val="1"/>
      </rPr>
      <t xml:space="preserve">  8. </t>
    </r>
    <r>
      <rPr>
        <sz val="16"/>
        <rFont val="Arial"/>
        <family val="0"/>
        <charset val="222"/>
      </rPr>
      <t xml:space="preserve">นิคมเศรษฐกิจพอเพียง</t>
    </r>
  </si>
  <si>
    <r>
      <rPr>
        <sz val="16"/>
        <rFont val="Angsana New"/>
        <family val="1"/>
      </rPr>
      <t xml:space="preserve">  9. </t>
    </r>
    <r>
      <rPr>
        <sz val="16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หลักสูตรพัฒนาเกษตรกรรุ่นใหม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นักศึกษา วษ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6"/>
        <rFont val="Angsana New"/>
        <family val="1"/>
      </rPr>
      <t xml:space="preserve">  10. </t>
    </r>
    <r>
      <rPr>
        <sz val="16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ยุวเกษตรกร</t>
    </r>
  </si>
  <si>
    <r>
      <rPr>
        <sz val="16"/>
        <rFont val="Angsana New"/>
        <family val="1"/>
      </rPr>
      <t xml:space="preserve">  11. </t>
    </r>
    <r>
      <rPr>
        <sz val="16"/>
        <rFont val="Arial"/>
        <family val="0"/>
        <charset val="222"/>
      </rPr>
      <t xml:space="preserve">การพัฒนาธุรกิจชุมชน 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วามร่วมมือไตรภาคี</t>
    </r>
  </si>
  <si>
    <r>
      <rPr>
        <sz val="16"/>
        <rFont val="Angsana New"/>
        <family val="1"/>
      </rPr>
      <t xml:space="preserve">  12. </t>
    </r>
    <r>
      <rPr>
        <sz val="16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จัดตั้งศูนย์การเรียนรู้ฯ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ขยายผลองค์ความรู้  </t>
    </r>
  </si>
  <si>
    <r>
      <rPr>
        <sz val="16"/>
        <rFont val="Angsana New"/>
        <family val="1"/>
      </rPr>
      <t xml:space="preserve">  13. </t>
    </r>
    <r>
      <rPr>
        <sz val="16"/>
        <rFont val="Arial"/>
        <family val="0"/>
        <charset val="222"/>
      </rPr>
      <t xml:space="preserve">ศูนย์บริการประชาชนเคลื่อนที่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อกศูนย์บริการประชาชนเคลื่อนที่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มารับบริการสำนักงาน</t>
    </r>
  </si>
  <si>
    <r>
      <rPr>
        <sz val="16"/>
        <rFont val="Angsana New"/>
        <family val="1"/>
      </rPr>
      <t xml:space="preserve">  14. </t>
    </r>
    <r>
      <rPr>
        <sz val="16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บรมเกษตรกรภายใต้โครงการ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ลินิกเกษตร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หญ้าแฝก</t>
    </r>
  </si>
  <si>
    <r>
      <rPr>
        <sz val="16"/>
        <rFont val="Angsana New"/>
        <family val="1"/>
      </rPr>
      <t xml:space="preserve">  15. </t>
    </r>
    <r>
      <rPr>
        <sz val="16"/>
        <rFont val="Arial"/>
        <family val="0"/>
        <charset val="222"/>
      </rPr>
      <t xml:space="preserve">บริการสินเชื่อเงินกองทุนฯ  </t>
    </r>
  </si>
  <si>
    <r>
      <rPr>
        <sz val="16"/>
        <rFont val="Angsana New"/>
        <family val="1"/>
      </rPr>
      <t xml:space="preserve">  16. </t>
    </r>
    <r>
      <rPr>
        <sz val="16"/>
        <rFont val="Arial"/>
        <family val="0"/>
        <charset val="222"/>
      </rPr>
      <t xml:space="preserve">จัดเก็บหนี้สินเงินกองทุนฯ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_-* #,##0_-;\-* #,##0_-;_-* \-_-;_-@_-"/>
    <numFmt numFmtId="170" formatCode="#,##0"/>
    <numFmt numFmtId="171" formatCode="0"/>
    <numFmt numFmtId="172" formatCode="_-* #,##0.0000_-;\-* #,##0.0000_-;_-* \-????_-;_-@_-"/>
    <numFmt numFmtId="173" formatCode="#,##0.00"/>
    <numFmt numFmtId="174" formatCode="0.0000"/>
    <numFmt numFmtId="175" formatCode="#,##0.0000"/>
    <numFmt numFmtId="176" formatCode="_(* #,##0_);_(* \(#,##0\);_(* \-_);_(@_)"/>
    <numFmt numFmtId="177" formatCode="_(* #,##0.00_);_(* \(#,##0.00\);_(* \-_);_(@_)"/>
    <numFmt numFmtId="178" formatCode="_-* #,##0.00_-;\-* #,##0.00_-;_-* \-????_-;_-@_-"/>
    <numFmt numFmtId="179" formatCode="[$-409]d\-mmm"/>
    <numFmt numFmtId="180" formatCode="#,##0.000"/>
    <numFmt numFmtId="181" formatCode="_-* #,##0.000_-;\-* #,##0.000_-;_-* \-??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0"/>
      <charset val="222"/>
    </font>
    <font>
      <sz val="11"/>
      <color rgb="FF000000"/>
      <name val="Calibri"/>
      <family val="2"/>
    </font>
    <font>
      <sz val="14"/>
      <name val="Angsana New"/>
      <family val="1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sz val="16"/>
      <color rgb="FF00000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6"/>
      <name val="AngsanaUPC"/>
      <family val="1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sz val="16"/>
      <color rgb="FF000000"/>
      <name val="AngsanaUPC"/>
      <family val="1"/>
    </font>
    <font>
      <sz val="16"/>
      <name val="AngsanaUPC"/>
      <family val="1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1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1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1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14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1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5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15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1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1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1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1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1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แผน-ผลจัดที่ดิน 27 ธ.ค.50" xfId="21"/>
    <cellStyle name="Normal 2" xfId="22"/>
    <cellStyle name="ปกติ 10" xfId="23"/>
    <cellStyle name="ปกติ 11" xfId="24"/>
    <cellStyle name="ปกติ 12" xfId="25"/>
    <cellStyle name="ปกติ 13" xfId="26"/>
    <cellStyle name="ปกติ 14" xfId="27"/>
    <cellStyle name="ปกติ 15" xfId="28"/>
    <cellStyle name="ปกติ 16" xfId="29"/>
    <cellStyle name="ปกติ 17" xfId="30"/>
    <cellStyle name="ปกติ 18" xfId="31"/>
    <cellStyle name="ปกติ 19" xfId="32"/>
    <cellStyle name="ปกติ 2" xfId="33"/>
    <cellStyle name="ปกติ 20" xfId="34"/>
    <cellStyle name="ปกติ 21" xfId="35"/>
    <cellStyle name="ปกติ 22" xfId="36"/>
    <cellStyle name="ปกติ 3" xfId="37"/>
    <cellStyle name="ปกติ 4" xfId="38"/>
    <cellStyle name="ปกติ 5" xfId="39"/>
    <cellStyle name="ปกติ 6" xfId="40"/>
    <cellStyle name="ปกติ 7" xfId="41"/>
    <cellStyle name="ปกติ 9" xfId="42"/>
    <cellStyle name="ปกติ_Sheet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0</xdr:col>
      <xdr:colOff>472680</xdr:colOff>
      <xdr:row>2</xdr:row>
      <xdr:rowOff>228600</xdr:rowOff>
    </xdr:from>
    <xdr:to>
      <xdr:col>134</xdr:col>
      <xdr:colOff>131040</xdr:colOff>
      <xdr:row>3</xdr:row>
      <xdr:rowOff>238320</xdr:rowOff>
    </xdr:to>
    <xdr:sp>
      <xdr:nvSpPr>
        <xdr:cNvPr id="0" name="TextBox 1"/>
        <xdr:cNvSpPr/>
      </xdr:nvSpPr>
      <xdr:spPr>
        <a:xfrm>
          <a:off x="64096560" y="714240"/>
          <a:ext cx="181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72680</xdr:colOff>
      <xdr:row>2</xdr:row>
      <xdr:rowOff>228600</xdr:rowOff>
    </xdr:from>
    <xdr:to>
      <xdr:col>134</xdr:col>
      <xdr:colOff>131040</xdr:colOff>
      <xdr:row>3</xdr:row>
      <xdr:rowOff>238320</xdr:rowOff>
    </xdr:to>
    <xdr:sp>
      <xdr:nvSpPr>
        <xdr:cNvPr id="1" name="TextBox 2"/>
        <xdr:cNvSpPr/>
      </xdr:nvSpPr>
      <xdr:spPr>
        <a:xfrm>
          <a:off x="64096560" y="714240"/>
          <a:ext cx="181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72680</xdr:colOff>
      <xdr:row>2</xdr:row>
      <xdr:rowOff>228600</xdr:rowOff>
    </xdr:from>
    <xdr:to>
      <xdr:col>134</xdr:col>
      <xdr:colOff>131040</xdr:colOff>
      <xdr:row>3</xdr:row>
      <xdr:rowOff>238320</xdr:rowOff>
    </xdr:to>
    <xdr:sp>
      <xdr:nvSpPr>
        <xdr:cNvPr id="2" name="TextBox 3"/>
        <xdr:cNvSpPr/>
      </xdr:nvSpPr>
      <xdr:spPr>
        <a:xfrm>
          <a:off x="64096560" y="714240"/>
          <a:ext cx="181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72680</xdr:colOff>
      <xdr:row>2</xdr:row>
      <xdr:rowOff>228600</xdr:rowOff>
    </xdr:from>
    <xdr:to>
      <xdr:col>134</xdr:col>
      <xdr:colOff>131040</xdr:colOff>
      <xdr:row>3</xdr:row>
      <xdr:rowOff>238320</xdr:rowOff>
    </xdr:to>
    <xdr:sp>
      <xdr:nvSpPr>
        <xdr:cNvPr id="3" name="TextBox 4"/>
        <xdr:cNvSpPr/>
      </xdr:nvSpPr>
      <xdr:spPr>
        <a:xfrm>
          <a:off x="64096560" y="714240"/>
          <a:ext cx="181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72680</xdr:colOff>
      <xdr:row>2</xdr:row>
      <xdr:rowOff>228600</xdr:rowOff>
    </xdr:from>
    <xdr:to>
      <xdr:col>134</xdr:col>
      <xdr:colOff>131040</xdr:colOff>
      <xdr:row>3</xdr:row>
      <xdr:rowOff>238320</xdr:rowOff>
    </xdr:to>
    <xdr:sp>
      <xdr:nvSpPr>
        <xdr:cNvPr id="4" name="TextBox 5"/>
        <xdr:cNvSpPr/>
      </xdr:nvSpPr>
      <xdr:spPr>
        <a:xfrm>
          <a:off x="64096560" y="714240"/>
          <a:ext cx="181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2" activeCellId="0" sqref="H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41"/>
    <col collapsed="false" customWidth="true" hidden="true" outlineLevel="0" max="3" min="3" style="2" width="7.7"/>
    <col collapsed="false" customWidth="true" hidden="true" outlineLevel="0" max="4" min="4" style="2" width="7.56"/>
    <col collapsed="false" customWidth="true" hidden="false" outlineLevel="0" max="5" min="5" style="2" width="8.7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8" min="8" style="2" width="8.7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2" width="7.99"/>
    <col collapsed="false" customWidth="true" hidden="false" outlineLevel="0" max="12" min="12" style="2" width="8.56"/>
    <col collapsed="false" customWidth="true" hidden="false" outlineLevel="0" max="13" min="13" style="2" width="10.28"/>
    <col collapsed="false" customWidth="true" hidden="false" outlineLevel="0" max="14" min="14" style="2" width="7.56"/>
    <col collapsed="false" customWidth="true" hidden="false" outlineLevel="0" max="15" min="15" style="2" width="8.56"/>
    <col collapsed="false" customWidth="true" hidden="false" outlineLevel="0" max="16" min="16" style="2" width="7.99"/>
    <col collapsed="false" customWidth="true" hidden="false" outlineLevel="0" max="17" min="17" style="2" width="7.56"/>
    <col collapsed="false" customWidth="true" hidden="false" outlineLevel="0" max="18" min="18" style="1" width="8.41"/>
    <col collapsed="false" customWidth="true" hidden="false" outlineLevel="0" max="19" min="19" style="1" width="10.56"/>
    <col collapsed="false" customWidth="true" hidden="false" outlineLevel="0" max="20" min="20" style="1" width="7.42"/>
    <col collapsed="false" customWidth="true" hidden="false" outlineLevel="0" max="21" min="21" style="1" width="8.41"/>
    <col collapsed="false" customWidth="true" hidden="false" outlineLevel="0" max="22" min="22" style="2" width="7.28"/>
    <col collapsed="false" customWidth="true" hidden="false" outlineLevel="0" max="23" min="23" style="1" width="7.42"/>
    <col collapsed="false" customWidth="true" hidden="false" outlineLevel="0" max="25" min="24" style="2" width="7.7"/>
    <col collapsed="false" customWidth="true" hidden="false" outlineLevel="0" max="26" min="26" style="1" width="7.7"/>
    <col collapsed="false" customWidth="true" hidden="false" outlineLevel="0" max="27" min="27" style="1" width="7.56"/>
    <col collapsed="false" customWidth="true" hidden="false" outlineLevel="0" max="28" min="28" style="2" width="7.85"/>
    <col collapsed="false" customWidth="true" hidden="false" outlineLevel="0" max="29" min="29" style="1" width="7.56"/>
    <col collapsed="false" customWidth="true" hidden="false" outlineLevel="0" max="30" min="30" style="2" width="7.42"/>
    <col collapsed="false" customWidth="true" hidden="false" outlineLevel="0" max="31" min="31" style="1" width="7.42"/>
    <col collapsed="false" customWidth="true" hidden="false" outlineLevel="0" max="32" min="32" style="3" width="7.14"/>
    <col collapsed="false" customWidth="true" hidden="false" outlineLevel="0" max="33" min="33" style="3" width="5.99"/>
    <col collapsed="false" customWidth="true" hidden="false" outlineLevel="0" max="34" min="34" style="4" width="7.42"/>
    <col collapsed="false" customWidth="true" hidden="false" outlineLevel="0" max="35" min="35" style="5" width="6.7"/>
    <col collapsed="false" customWidth="true" hidden="false" outlineLevel="0" max="36" min="36" style="5" width="6.85"/>
    <col collapsed="false" customWidth="true" hidden="false" outlineLevel="0" max="37" min="37" style="6" width="8.14"/>
    <col collapsed="false" customWidth="true" hidden="false" outlineLevel="0" max="38" min="38" style="4" width="7.7"/>
    <col collapsed="false" customWidth="true" hidden="false" outlineLevel="0" max="39" min="39" style="4" width="10.28"/>
    <col collapsed="false" customWidth="true" hidden="false" outlineLevel="0" max="40" min="40" style="4" width="9.28"/>
    <col collapsed="false" customWidth="true" hidden="false" outlineLevel="0" max="41" min="41" style="4" width="10.41"/>
    <col collapsed="false" customWidth="true" hidden="false" outlineLevel="0" max="46" min="42" style="4" width="9.28"/>
    <col collapsed="false" customWidth="true" hidden="false" outlineLevel="0" max="47" min="47" style="7" width="8.99"/>
    <col collapsed="false" customWidth="true" hidden="false" outlineLevel="0" max="48" min="48" style="6" width="11.99"/>
    <col collapsed="false" customWidth="true" hidden="false" outlineLevel="0" max="49" min="49" style="1" width="7.99"/>
    <col collapsed="false" customWidth="true" hidden="false" outlineLevel="0" max="50" min="50" style="7" width="10.28"/>
    <col collapsed="false" customWidth="true" hidden="false" outlineLevel="0" max="51" min="51" style="2" width="10.28"/>
    <col collapsed="false" customWidth="true" hidden="false" outlineLevel="0" max="52" min="52" style="1" width="8.14"/>
    <col collapsed="false" customWidth="true" hidden="false" outlineLevel="0" max="53" min="53" style="1" width="10.41"/>
    <col collapsed="false" customWidth="true" hidden="false" outlineLevel="0" max="54" min="54" style="1" width="9.85"/>
    <col collapsed="false" customWidth="true" hidden="false" outlineLevel="0" max="55" min="55" style="1" width="10.28"/>
    <col collapsed="false" customWidth="true" hidden="false" outlineLevel="0" max="56" min="56" style="1" width="7.99"/>
    <col collapsed="false" customWidth="false" hidden="false" outlineLevel="0" max="57" min="57" style="1" width="9.14"/>
    <col collapsed="false" customWidth="true" hidden="false" outlineLevel="0" max="58" min="58" style="1" width="8.85"/>
    <col collapsed="false" customWidth="true" hidden="false" outlineLevel="0" max="59" min="59" style="1" width="6.13"/>
    <col collapsed="false" customWidth="true" hidden="false" outlineLevel="0" max="60" min="60" style="2" width="5.28"/>
    <col collapsed="false" customWidth="true" hidden="false" outlineLevel="0" max="61" min="61" style="1" width="7.85"/>
    <col collapsed="false" customWidth="true" hidden="false" outlineLevel="0" max="62" min="62" style="2" width="7.99"/>
    <col collapsed="false" customWidth="true" hidden="false" outlineLevel="0" max="63" min="63" style="1" width="7.7"/>
    <col collapsed="false" customWidth="true" hidden="false" outlineLevel="0" max="64" min="64" style="1" width="7.85"/>
    <col collapsed="false" customWidth="true" hidden="false" outlineLevel="0" max="65" min="65" style="8" width="6.13"/>
    <col collapsed="false" customWidth="true" hidden="false" outlineLevel="0" max="66" min="66" style="8" width="5.71"/>
    <col collapsed="false" customWidth="true" hidden="false" outlineLevel="0" max="67" min="67" style="9" width="7.85"/>
    <col collapsed="false" customWidth="true" hidden="false" outlineLevel="0" max="68" min="68" style="8" width="7.42"/>
    <col collapsed="false" customWidth="true" hidden="false" outlineLevel="0" max="69" min="69" style="8" width="7.14"/>
    <col collapsed="false" customWidth="true" hidden="false" outlineLevel="0" max="70" min="70" style="9" width="7.85"/>
    <col collapsed="false" customWidth="true" hidden="false" outlineLevel="0" max="71" min="71" style="8" width="7.42"/>
    <col collapsed="false" customWidth="true" hidden="false" outlineLevel="0" max="72" min="72" style="8" width="5.28"/>
    <col collapsed="false" customWidth="true" hidden="false" outlineLevel="0" max="73" min="73" style="9" width="7.56"/>
    <col collapsed="false" customWidth="true" hidden="false" outlineLevel="0" max="74" min="74" style="8" width="8.99"/>
    <col collapsed="false" customWidth="true" hidden="false" outlineLevel="0" max="75" min="75" style="8" width="6.85"/>
    <col collapsed="false" customWidth="true" hidden="false" outlineLevel="0" max="76" min="76" style="9" width="7.56"/>
    <col collapsed="false" customWidth="true" hidden="false" outlineLevel="0" max="78" min="77" style="5" width="6.85"/>
    <col collapsed="false" customWidth="true" hidden="false" outlineLevel="0" max="79" min="79" style="6" width="7.42"/>
    <col collapsed="false" customWidth="true" hidden="false" outlineLevel="0" max="80" min="80" style="5" width="5.56"/>
    <col collapsed="false" customWidth="true" hidden="false" outlineLevel="0" max="81" min="81" style="5" width="4.85"/>
    <col collapsed="false" customWidth="true" hidden="false" outlineLevel="0" max="82" min="82" style="6" width="7.42"/>
    <col collapsed="false" customWidth="true" hidden="false" outlineLevel="0" max="83" min="83" style="5" width="6.99"/>
    <col collapsed="false" customWidth="true" hidden="false" outlineLevel="0" max="84" min="84" style="5" width="6.56"/>
    <col collapsed="false" customWidth="true" hidden="false" outlineLevel="0" max="85" min="85" style="6" width="7.85"/>
    <col collapsed="false" customWidth="true" hidden="false" outlineLevel="0" max="86" min="86" style="5" width="6.56"/>
    <col collapsed="false" customWidth="true" hidden="false" outlineLevel="0" max="87" min="87" style="5" width="6.85"/>
    <col collapsed="false" customWidth="true" hidden="false" outlineLevel="0" max="88" min="88" style="6" width="7.56"/>
    <col collapsed="false" customWidth="true" hidden="true" outlineLevel="0" max="89" min="89" style="10" width="6.13"/>
    <col collapsed="false" customWidth="true" hidden="true" outlineLevel="0" max="90" min="90" style="11" width="6.13"/>
    <col collapsed="false" customWidth="true" hidden="true" outlineLevel="0" max="91" min="91" style="4" width="7.14"/>
    <col collapsed="false" customWidth="true" hidden="false" outlineLevel="0" max="92" min="92" style="10" width="7.14"/>
    <col collapsed="false" customWidth="true" hidden="false" outlineLevel="0" max="93" min="93" style="11" width="7.14"/>
    <col collapsed="false" customWidth="true" hidden="false" outlineLevel="0" max="94" min="94" style="4" width="7.56"/>
    <col collapsed="false" customWidth="true" hidden="false" outlineLevel="0" max="95" min="95" style="4" width="7.14"/>
    <col collapsed="false" customWidth="true" hidden="false" outlineLevel="0" max="96" min="96" style="11" width="6.7"/>
    <col collapsed="false" customWidth="true" hidden="false" outlineLevel="0" max="97" min="97" style="4" width="7.42"/>
    <col collapsed="false" customWidth="true" hidden="false" outlineLevel="0" max="98" min="98" style="5" width="5.56"/>
    <col collapsed="false" customWidth="true" hidden="false" outlineLevel="0" max="99" min="99" style="5" width="5.28"/>
    <col collapsed="false" customWidth="true" hidden="false" outlineLevel="0" max="100" min="100" style="5" width="7.56"/>
    <col collapsed="false" customWidth="true" hidden="false" outlineLevel="0" max="101" min="101" style="4" width="6.85"/>
    <col collapsed="false" customWidth="true" hidden="false" outlineLevel="0" max="102" min="102" style="4" width="7.56"/>
    <col collapsed="false" customWidth="true" hidden="false" outlineLevel="0" max="103" min="103" style="12" width="7.7"/>
    <col collapsed="false" customWidth="true" hidden="false" outlineLevel="0" max="104" min="104" style="4" width="6.28"/>
    <col collapsed="false" customWidth="true" hidden="false" outlineLevel="0" max="105" min="105" style="4" width="7.7"/>
    <col collapsed="false" customWidth="true" hidden="false" outlineLevel="0" max="106" min="106" style="4" width="8.14"/>
    <col collapsed="false" customWidth="true" hidden="false" outlineLevel="0" max="107" min="107" style="13" width="6.85"/>
    <col collapsed="false" customWidth="true" hidden="false" outlineLevel="0" max="108" min="108" style="2" width="6.85"/>
    <col collapsed="false" customWidth="true" hidden="false" outlineLevel="0" max="109" min="109" style="1" width="7.99"/>
    <col collapsed="false" customWidth="true" hidden="false" outlineLevel="0" max="110" min="110" style="13" width="5.56"/>
    <col collapsed="false" customWidth="true" hidden="false" outlineLevel="0" max="111" min="111" style="2" width="7.14"/>
    <col collapsed="false" customWidth="true" hidden="false" outlineLevel="0" max="112" min="112" style="1" width="7.99"/>
    <col collapsed="false" customWidth="true" hidden="false" outlineLevel="0" max="113" min="113" style="13" width="10.56"/>
    <col collapsed="false" customWidth="true" hidden="false" outlineLevel="0" max="114" min="114" style="2" width="7.99"/>
    <col collapsed="false" customWidth="true" hidden="false" outlineLevel="0" max="115" min="115" style="1" width="7.56"/>
    <col collapsed="false" customWidth="true" hidden="false" outlineLevel="0" max="116" min="116" style="4" width="6.56"/>
    <col collapsed="false" customWidth="true" hidden="false" outlineLevel="0" max="117" min="117" style="14" width="6.28"/>
    <col collapsed="false" customWidth="true" hidden="false" outlineLevel="0" max="118" min="118" style="1" width="7.56"/>
    <col collapsed="false" customWidth="false" hidden="false" outlineLevel="0" max="119" min="119" style="2" width="9.14"/>
    <col collapsed="false" customWidth="true" hidden="false" outlineLevel="0" max="120" min="120" style="14" width="8.14"/>
    <col collapsed="false" customWidth="true" hidden="false" outlineLevel="0" max="121" min="121" style="1" width="7.42"/>
    <col collapsed="false" customWidth="true" hidden="true" outlineLevel="0" max="122" min="122" style="4" width="8.56"/>
    <col collapsed="false" customWidth="true" hidden="true" outlineLevel="0" max="123" min="123" style="4" width="6.7"/>
    <col collapsed="false" customWidth="true" hidden="true" outlineLevel="0" max="125" min="124" style="4" width="8.28"/>
    <col collapsed="false" customWidth="true" hidden="true" outlineLevel="0" max="126" min="126" style="4" width="10.85"/>
    <col collapsed="false" customWidth="true" hidden="true" outlineLevel="0" max="127" min="127" style="4" width="8.14"/>
    <col collapsed="false" customWidth="true" hidden="true" outlineLevel="0" max="128" min="128" style="4" width="10.85"/>
    <col collapsed="false" customWidth="true" hidden="true" outlineLevel="0" max="129" min="129" style="4" width="8.41"/>
    <col collapsed="false" customWidth="true" hidden="true" outlineLevel="0" max="130" min="130" style="4" width="10.85"/>
    <col collapsed="false" customWidth="true" hidden="true" outlineLevel="0" max="131" min="131" style="4" width="8.7"/>
    <col collapsed="false" customWidth="true" hidden="true" outlineLevel="0" max="132" min="132" style="4" width="11.7"/>
    <col collapsed="false" customWidth="true" hidden="true" outlineLevel="0" max="134" min="133" style="4" width="8.7"/>
    <col collapsed="false" customWidth="true" hidden="false" outlineLevel="0" max="136" min="135" style="1" width="10.13"/>
    <col collapsed="false" customWidth="true" hidden="false" outlineLevel="0" max="137" min="137" style="1" width="7.42"/>
    <col collapsed="false" customWidth="true" hidden="false" outlineLevel="0" max="138" min="138" style="1" width="10.99"/>
    <col collapsed="false" customWidth="true" hidden="false" outlineLevel="0" max="139" min="139" style="1" width="9.7"/>
    <col collapsed="false" customWidth="true" hidden="false" outlineLevel="0" max="140" min="140" style="1" width="7.42"/>
    <col collapsed="false" customWidth="false" hidden="false" outlineLevel="0" max="141" min="141" style="1" width="9.14"/>
    <col collapsed="false" customWidth="true" hidden="false" outlineLevel="0" max="142" min="142" style="1" width="10.41"/>
    <col collapsed="false" customWidth="true" hidden="false" outlineLevel="0" max="143" min="143" style="1" width="10.28"/>
    <col collapsed="false" customWidth="true" hidden="false" outlineLevel="0" max="145" min="144" style="1" width="9.85"/>
    <col collapsed="false" customWidth="true" hidden="false" outlineLevel="0" max="147" min="146" style="1" width="10.28"/>
    <col collapsed="false" customWidth="true" hidden="false" outlineLevel="0" max="149" min="148" style="1" width="9.28"/>
    <col collapsed="false" customWidth="true" hidden="false" outlineLevel="0" max="151" min="150" style="1" width="11.28"/>
    <col collapsed="false" customWidth="true" hidden="false" outlineLevel="0" max="153" min="152" style="1" width="9.85"/>
    <col collapsed="false" customWidth="false" hidden="false" outlineLevel="0" max="257" min="154" style="1" width="9.14"/>
  </cols>
  <sheetData>
    <row r="1" s="9" customFormat="true" ht="24" hidden="false" customHeight="true" outlineLevel="0" collapsed="false">
      <c r="A1" s="15"/>
      <c r="B1" s="16"/>
      <c r="D1" s="8"/>
      <c r="E1" s="17" t="s">
        <v>0</v>
      </c>
      <c r="G1" s="16"/>
      <c r="H1" s="17"/>
      <c r="J1" s="16"/>
      <c r="K1" s="8"/>
      <c r="L1" s="8"/>
      <c r="M1" s="8"/>
      <c r="N1" s="8"/>
      <c r="O1" s="8"/>
      <c r="P1" s="8"/>
      <c r="Q1" s="8"/>
      <c r="R1" s="16"/>
      <c r="S1" s="16"/>
      <c r="T1" s="16"/>
      <c r="U1" s="16"/>
      <c r="V1" s="18"/>
      <c r="X1" s="8"/>
      <c r="Y1" s="8"/>
      <c r="Z1" s="19"/>
      <c r="AA1" s="16"/>
      <c r="AB1" s="20"/>
      <c r="AD1" s="8"/>
      <c r="AG1" s="21"/>
      <c r="AH1" s="22" t="s">
        <v>1</v>
      </c>
      <c r="AI1" s="23" t="str">
        <f aca="false">E1</f>
        <v>ผลการดำเนินงานของ ส.ป.ก.จังหวัด รายกิจกรรม ปี 2555</v>
      </c>
      <c r="AJ1" s="24"/>
      <c r="AM1" s="25"/>
      <c r="AN1" s="25"/>
      <c r="AO1" s="25"/>
      <c r="AQ1" s="25"/>
      <c r="AS1" s="25"/>
      <c r="AV1" s="26"/>
      <c r="AW1" s="16"/>
      <c r="AX1" s="16"/>
      <c r="AY1" s="18"/>
      <c r="AZ1" s="16"/>
      <c r="BA1" s="16"/>
      <c r="BB1" s="16"/>
      <c r="BC1" s="16"/>
      <c r="BD1" s="27"/>
      <c r="BE1" s="16"/>
      <c r="BH1" s="8"/>
      <c r="BJ1" s="17"/>
      <c r="BK1" s="28"/>
      <c r="BL1" s="29" t="str">
        <f aca="false">AH1</f>
        <v>ข้อมูล ณ วันที่ 17 เม.ย. 2555</v>
      </c>
      <c r="BM1" s="16" t="str">
        <f aca="false">E1</f>
        <v>ผลการดำเนินงานของ ส.ป.ก.จังหวัด รายกิจกรรม ปี 2555</v>
      </c>
      <c r="BN1" s="30"/>
      <c r="BO1" s="31"/>
      <c r="BQ1" s="30"/>
      <c r="BT1" s="30"/>
      <c r="BU1" s="31"/>
      <c r="BW1" s="30"/>
      <c r="BX1" s="31"/>
      <c r="CB1" s="15"/>
      <c r="CD1" s="32"/>
      <c r="CE1" s="15"/>
      <c r="CH1" s="15"/>
      <c r="CL1" s="11"/>
      <c r="CM1" s="4"/>
      <c r="CO1" s="11"/>
      <c r="CP1" s="4"/>
      <c r="CQ1" s="25"/>
      <c r="CR1" s="25"/>
      <c r="CS1" s="33" t="str">
        <f aca="false">AH1</f>
        <v>ข้อมูล ณ วันที่ 17 เม.ย. 2555</v>
      </c>
      <c r="CT1" s="15" t="str">
        <f aca="false">E1</f>
        <v>ผลการดำเนินงานของ ส.ป.ก.จังหวัด รายกิจกรรม ปี 2555</v>
      </c>
      <c r="CU1" s="34"/>
      <c r="CW1" s="35"/>
      <c r="CX1" s="25"/>
      <c r="CY1" s="36"/>
      <c r="CZ1" s="25"/>
      <c r="DA1" s="25"/>
      <c r="DB1" s="33"/>
      <c r="DD1" s="25"/>
      <c r="DE1" s="33"/>
      <c r="DG1" s="25"/>
      <c r="DH1" s="25"/>
      <c r="DJ1" s="25"/>
      <c r="DK1" s="33"/>
      <c r="DL1" s="15"/>
      <c r="DM1" s="25"/>
      <c r="DN1" s="16"/>
      <c r="DO1" s="8"/>
      <c r="DP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33"/>
      <c r="EJ1" s="33" t="str">
        <f aca="false">AH1</f>
        <v>ข้อมูล ณ วันที่ 17 เม.ย. 2555</v>
      </c>
    </row>
    <row r="2" s="9" customFormat="true" ht="14.25" hidden="false" customHeight="true" outlineLevel="0" collapsed="false">
      <c r="A2" s="15"/>
      <c r="B2" s="16"/>
      <c r="C2" s="8"/>
      <c r="D2" s="8"/>
      <c r="E2" s="8"/>
      <c r="G2" s="16"/>
      <c r="H2" s="8"/>
      <c r="J2" s="16"/>
      <c r="K2" s="8"/>
      <c r="L2" s="8"/>
      <c r="M2" s="8"/>
      <c r="N2" s="8"/>
      <c r="O2" s="8"/>
      <c r="P2" s="8"/>
      <c r="Q2" s="8"/>
      <c r="R2" s="16"/>
      <c r="S2" s="16"/>
      <c r="T2" s="16"/>
      <c r="U2" s="16"/>
      <c r="V2" s="18"/>
      <c r="W2" s="16"/>
      <c r="X2" s="8"/>
      <c r="Y2" s="8"/>
      <c r="Z2" s="19"/>
      <c r="AA2" s="16"/>
      <c r="AB2" s="20"/>
      <c r="AC2" s="16"/>
      <c r="AD2" s="18"/>
      <c r="AE2" s="16"/>
      <c r="AF2" s="16"/>
      <c r="AG2" s="16"/>
      <c r="AH2" s="16"/>
      <c r="AI2" s="37"/>
      <c r="AJ2" s="24"/>
      <c r="AK2" s="2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26"/>
      <c r="AW2" s="16"/>
      <c r="AX2" s="16"/>
      <c r="AY2" s="18"/>
      <c r="AZ2" s="16"/>
      <c r="BA2" s="16"/>
      <c r="BB2" s="16"/>
      <c r="BC2" s="16"/>
      <c r="BD2" s="16"/>
      <c r="BE2" s="16"/>
      <c r="BF2" s="16"/>
      <c r="BH2" s="8"/>
      <c r="BI2" s="16"/>
      <c r="BJ2" s="17"/>
      <c r="BK2" s="38"/>
      <c r="BL2" s="38"/>
      <c r="BM2" s="8"/>
      <c r="BN2" s="8"/>
      <c r="BP2" s="8"/>
      <c r="BQ2" s="8"/>
      <c r="BS2" s="8"/>
      <c r="BT2" s="8"/>
      <c r="BV2" s="8"/>
      <c r="BW2" s="8"/>
      <c r="BY2" s="37"/>
      <c r="BZ2" s="24"/>
      <c r="CA2" s="26"/>
      <c r="CB2" s="37"/>
      <c r="CC2" s="24"/>
      <c r="CD2" s="26"/>
      <c r="CE2" s="37"/>
      <c r="CF2" s="24"/>
      <c r="CG2" s="26"/>
      <c r="CH2" s="37"/>
      <c r="CI2" s="24"/>
      <c r="CJ2" s="26"/>
      <c r="CK2" s="39"/>
      <c r="CL2" s="40"/>
      <c r="CM2" s="41"/>
      <c r="CN2" s="39"/>
      <c r="CO2" s="40"/>
      <c r="CP2" s="41"/>
      <c r="CQ2" s="41"/>
      <c r="CR2" s="41"/>
      <c r="CS2" s="41"/>
      <c r="CT2" s="42"/>
      <c r="CU2" s="34"/>
      <c r="CV2" s="42"/>
      <c r="CW2" s="26"/>
      <c r="CX2" s="26"/>
      <c r="CY2" s="26"/>
      <c r="CZ2" s="26"/>
      <c r="DA2" s="26"/>
      <c r="DB2" s="26"/>
      <c r="DC2" s="41"/>
      <c r="DD2" s="41"/>
      <c r="DE2" s="41"/>
      <c r="DF2" s="41"/>
      <c r="DG2" s="41"/>
      <c r="DH2" s="41"/>
      <c r="DI2" s="41"/>
      <c r="DJ2" s="41"/>
      <c r="DK2" s="41"/>
      <c r="DL2" s="18"/>
      <c r="DN2" s="16"/>
      <c r="DO2" s="8"/>
      <c r="DQ2" s="29"/>
      <c r="DS2" s="26"/>
      <c r="DT2" s="26"/>
      <c r="EC2" s="26"/>
      <c r="ED2" s="26"/>
    </row>
    <row r="3" s="62" customFormat="true" ht="24" hidden="false" customHeight="true" outlineLevel="0" collapsed="false">
      <c r="A3" s="43" t="s">
        <v>2</v>
      </c>
      <c r="B3" s="44" t="s">
        <v>3</v>
      </c>
      <c r="C3" s="45" t="s">
        <v>4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 t="s">
        <v>5</v>
      </c>
      <c r="Y3" s="46"/>
      <c r="Z3" s="46"/>
      <c r="AA3" s="46"/>
      <c r="AB3" s="46"/>
      <c r="AC3" s="46"/>
      <c r="AD3" s="46"/>
      <c r="AE3" s="46"/>
      <c r="AF3" s="47" t="s">
        <v>6</v>
      </c>
      <c r="AG3" s="47"/>
      <c r="AH3" s="47"/>
      <c r="AI3" s="48" t="s">
        <v>7</v>
      </c>
      <c r="AJ3" s="48"/>
      <c r="AK3" s="48"/>
      <c r="AL3" s="49" t="s">
        <v>8</v>
      </c>
      <c r="AM3" s="49"/>
      <c r="AN3" s="49"/>
      <c r="AO3" s="49"/>
      <c r="AP3" s="49"/>
      <c r="AQ3" s="49"/>
      <c r="AR3" s="49"/>
      <c r="AS3" s="49"/>
      <c r="AT3" s="49"/>
      <c r="AU3" s="50" t="s">
        <v>9</v>
      </c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1" t="s">
        <v>10</v>
      </c>
      <c r="BH3" s="51"/>
      <c r="BI3" s="51"/>
      <c r="BJ3" s="51"/>
      <c r="BK3" s="51"/>
      <c r="BL3" s="51"/>
      <c r="BM3" s="52" t="s">
        <v>11</v>
      </c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3" t="s">
        <v>12</v>
      </c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4" t="s">
        <v>13</v>
      </c>
      <c r="CL3" s="54"/>
      <c r="CM3" s="54"/>
      <c r="CN3" s="54"/>
      <c r="CO3" s="54"/>
      <c r="CP3" s="54"/>
      <c r="CQ3" s="54"/>
      <c r="CR3" s="54"/>
      <c r="CS3" s="54"/>
      <c r="CT3" s="55" t="s">
        <v>14</v>
      </c>
      <c r="CU3" s="55"/>
      <c r="CV3" s="55"/>
      <c r="CW3" s="56" t="s">
        <v>15</v>
      </c>
      <c r="CX3" s="56"/>
      <c r="CY3" s="56"/>
      <c r="CZ3" s="54" t="s">
        <v>16</v>
      </c>
      <c r="DA3" s="54"/>
      <c r="DB3" s="54"/>
      <c r="DC3" s="57" t="s">
        <v>17</v>
      </c>
      <c r="DD3" s="57"/>
      <c r="DE3" s="57"/>
      <c r="DF3" s="57"/>
      <c r="DG3" s="57"/>
      <c r="DH3" s="57"/>
      <c r="DI3" s="57"/>
      <c r="DJ3" s="57"/>
      <c r="DK3" s="57"/>
      <c r="DL3" s="52" t="s">
        <v>18</v>
      </c>
      <c r="DM3" s="52"/>
      <c r="DN3" s="52"/>
      <c r="DO3" s="52"/>
      <c r="DP3" s="52"/>
      <c r="DQ3" s="52"/>
      <c r="DR3" s="58" t="s">
        <v>19</v>
      </c>
      <c r="DS3" s="58"/>
      <c r="DT3" s="58"/>
      <c r="DU3" s="59" t="s">
        <v>20</v>
      </c>
      <c r="DV3" s="59"/>
      <c r="DW3" s="59"/>
      <c r="DX3" s="59"/>
      <c r="DY3" s="59"/>
      <c r="DZ3" s="59"/>
      <c r="EA3" s="59"/>
      <c r="EB3" s="59"/>
      <c r="EC3" s="59"/>
      <c r="ED3" s="59"/>
      <c r="EE3" s="60" t="s">
        <v>21</v>
      </c>
      <c r="EF3" s="60"/>
      <c r="EG3" s="60"/>
      <c r="EH3" s="61" t="s">
        <v>22</v>
      </c>
      <c r="EI3" s="61"/>
      <c r="EJ3" s="61"/>
    </row>
    <row r="4" s="62" customFormat="true" ht="24" hidden="false" customHeight="true" outlineLevel="0" collapsed="false">
      <c r="A4" s="43"/>
      <c r="B4" s="44"/>
      <c r="C4" s="63" t="s">
        <v>23</v>
      </c>
      <c r="D4" s="63"/>
      <c r="E4" s="63"/>
      <c r="F4" s="63"/>
      <c r="G4" s="63"/>
      <c r="H4" s="63"/>
      <c r="I4" s="63"/>
      <c r="J4" s="63"/>
      <c r="K4" s="64" t="s">
        <v>24</v>
      </c>
      <c r="L4" s="64"/>
      <c r="M4" s="64"/>
      <c r="N4" s="64"/>
      <c r="O4" s="64"/>
      <c r="P4" s="64"/>
      <c r="Q4" s="65"/>
      <c r="R4" s="66" t="s">
        <v>25</v>
      </c>
      <c r="S4" s="66"/>
      <c r="T4" s="66"/>
      <c r="U4" s="66"/>
      <c r="V4" s="66"/>
      <c r="W4" s="66"/>
      <c r="X4" s="67" t="s">
        <v>26</v>
      </c>
      <c r="Y4" s="67"/>
      <c r="Z4" s="46" t="s">
        <v>27</v>
      </c>
      <c r="AA4" s="46"/>
      <c r="AB4" s="46"/>
      <c r="AC4" s="46"/>
      <c r="AD4" s="46"/>
      <c r="AE4" s="46"/>
      <c r="AF4" s="47"/>
      <c r="AG4" s="47"/>
      <c r="AH4" s="47"/>
      <c r="AI4" s="68" t="s">
        <v>28</v>
      </c>
      <c r="AJ4" s="68"/>
      <c r="AK4" s="68"/>
      <c r="AL4" s="49" t="s">
        <v>29</v>
      </c>
      <c r="AM4" s="69" t="s">
        <v>30</v>
      </c>
      <c r="AN4" s="70"/>
      <c r="AO4" s="70"/>
      <c r="AP4" s="71"/>
      <c r="AQ4" s="72"/>
      <c r="AR4" s="72"/>
      <c r="AS4" s="72"/>
      <c r="AT4" s="72"/>
      <c r="AU4" s="50" t="s">
        <v>31</v>
      </c>
      <c r="AV4" s="50"/>
      <c r="AW4" s="50"/>
      <c r="AX4" s="50" t="s">
        <v>32</v>
      </c>
      <c r="AY4" s="50"/>
      <c r="AZ4" s="50"/>
      <c r="BA4" s="73" t="s">
        <v>33</v>
      </c>
      <c r="BB4" s="73"/>
      <c r="BC4" s="73"/>
      <c r="BD4" s="73"/>
      <c r="BE4" s="73"/>
      <c r="BF4" s="73"/>
      <c r="BG4" s="74" t="s">
        <v>34</v>
      </c>
      <c r="BH4" s="74"/>
      <c r="BI4" s="74"/>
      <c r="BJ4" s="74" t="s">
        <v>35</v>
      </c>
      <c r="BK4" s="74"/>
      <c r="BL4" s="74"/>
      <c r="BM4" s="52" t="s">
        <v>36</v>
      </c>
      <c r="BN4" s="52"/>
      <c r="BO4" s="52"/>
      <c r="BP4" s="52" t="s">
        <v>37</v>
      </c>
      <c r="BQ4" s="52"/>
      <c r="BR4" s="52"/>
      <c r="BS4" s="52" t="s">
        <v>38</v>
      </c>
      <c r="BT4" s="52"/>
      <c r="BU4" s="52"/>
      <c r="BV4" s="52" t="s">
        <v>25</v>
      </c>
      <c r="BW4" s="52"/>
      <c r="BX4" s="52"/>
      <c r="BY4" s="75" t="s">
        <v>39</v>
      </c>
      <c r="BZ4" s="75"/>
      <c r="CA4" s="75"/>
      <c r="CB4" s="75" t="s">
        <v>40</v>
      </c>
      <c r="CC4" s="75"/>
      <c r="CD4" s="75"/>
      <c r="CE4" s="76" t="s">
        <v>41</v>
      </c>
      <c r="CF4" s="76"/>
      <c r="CG4" s="76"/>
      <c r="CH4" s="75" t="s">
        <v>25</v>
      </c>
      <c r="CI4" s="75"/>
      <c r="CJ4" s="75"/>
      <c r="CK4" s="56" t="s">
        <v>42</v>
      </c>
      <c r="CL4" s="56"/>
      <c r="CM4" s="56"/>
      <c r="CN4" s="56" t="s">
        <v>43</v>
      </c>
      <c r="CO4" s="56"/>
      <c r="CP4" s="56"/>
      <c r="CQ4" s="56" t="s">
        <v>44</v>
      </c>
      <c r="CR4" s="56"/>
      <c r="CS4" s="56"/>
      <c r="CT4" s="55"/>
      <c r="CU4" s="55"/>
      <c r="CV4" s="55"/>
      <c r="CW4" s="56"/>
      <c r="CX4" s="56"/>
      <c r="CY4" s="56"/>
      <c r="CZ4" s="54"/>
      <c r="DA4" s="54"/>
      <c r="DB4" s="54"/>
      <c r="DC4" s="57" t="s">
        <v>45</v>
      </c>
      <c r="DD4" s="57"/>
      <c r="DE4" s="57"/>
      <c r="DF4" s="57" t="s">
        <v>46</v>
      </c>
      <c r="DG4" s="57"/>
      <c r="DH4" s="57"/>
      <c r="DI4" s="57" t="s">
        <v>47</v>
      </c>
      <c r="DJ4" s="57"/>
      <c r="DK4" s="57"/>
      <c r="DL4" s="52" t="s">
        <v>48</v>
      </c>
      <c r="DM4" s="52"/>
      <c r="DN4" s="52"/>
      <c r="DO4" s="52" t="s">
        <v>49</v>
      </c>
      <c r="DP4" s="52"/>
      <c r="DQ4" s="52"/>
      <c r="DR4" s="58"/>
      <c r="DS4" s="58"/>
      <c r="DT4" s="58"/>
      <c r="DU4" s="59" t="s">
        <v>50</v>
      </c>
      <c r="DV4" s="59"/>
      <c r="DW4" s="59" t="s">
        <v>51</v>
      </c>
      <c r="DX4" s="59"/>
      <c r="DY4" s="59" t="s">
        <v>52</v>
      </c>
      <c r="DZ4" s="59"/>
      <c r="EA4" s="59" t="s">
        <v>53</v>
      </c>
      <c r="EB4" s="59"/>
      <c r="EC4" s="59" t="s">
        <v>54</v>
      </c>
      <c r="ED4" s="59"/>
      <c r="EE4" s="60"/>
      <c r="EF4" s="60"/>
      <c r="EG4" s="60"/>
      <c r="EH4" s="61"/>
      <c r="EI4" s="61"/>
      <c r="EJ4" s="61"/>
    </row>
    <row r="5" s="62" customFormat="true" ht="44.25" hidden="false" customHeight="true" outlineLevel="0" collapsed="false">
      <c r="A5" s="43"/>
      <c r="B5" s="44"/>
      <c r="C5" s="77" t="s">
        <v>55</v>
      </c>
      <c r="D5" s="78"/>
      <c r="E5" s="79" t="s">
        <v>56</v>
      </c>
      <c r="F5" s="79"/>
      <c r="G5" s="79"/>
      <c r="H5" s="66" t="s">
        <v>57</v>
      </c>
      <c r="I5" s="66"/>
      <c r="J5" s="66"/>
      <c r="K5" s="80" t="s">
        <v>58</v>
      </c>
      <c r="L5" s="79" t="s">
        <v>56</v>
      </c>
      <c r="M5" s="79"/>
      <c r="N5" s="79"/>
      <c r="O5" s="66" t="s">
        <v>57</v>
      </c>
      <c r="P5" s="66"/>
      <c r="Q5" s="66"/>
      <c r="R5" s="79" t="s">
        <v>56</v>
      </c>
      <c r="S5" s="79"/>
      <c r="T5" s="79"/>
      <c r="U5" s="66" t="s">
        <v>57</v>
      </c>
      <c r="V5" s="66"/>
      <c r="W5" s="66"/>
      <c r="X5" s="67"/>
      <c r="Y5" s="67"/>
      <c r="Z5" s="81" t="s">
        <v>59</v>
      </c>
      <c r="AA5" s="81"/>
      <c r="AB5" s="81" t="s">
        <v>60</v>
      </c>
      <c r="AC5" s="81"/>
      <c r="AD5" s="82" t="s">
        <v>61</v>
      </c>
      <c r="AE5" s="82"/>
      <c r="AF5" s="83" t="s">
        <v>62</v>
      </c>
      <c r="AG5" s="83"/>
      <c r="AH5" s="57" t="s">
        <v>63</v>
      </c>
      <c r="AI5" s="84" t="s">
        <v>64</v>
      </c>
      <c r="AJ5" s="84"/>
      <c r="AK5" s="85" t="s">
        <v>63</v>
      </c>
      <c r="AL5" s="49"/>
      <c r="AM5" s="49" t="s">
        <v>65</v>
      </c>
      <c r="AN5" s="49"/>
      <c r="AO5" s="86" t="s">
        <v>66</v>
      </c>
      <c r="AP5" s="86"/>
      <c r="AQ5" s="86" t="s">
        <v>67</v>
      </c>
      <c r="AR5" s="86"/>
      <c r="AS5" s="86" t="s">
        <v>68</v>
      </c>
      <c r="AT5" s="86"/>
      <c r="AU5" s="50"/>
      <c r="AV5" s="50"/>
      <c r="AW5" s="50"/>
      <c r="AX5" s="50"/>
      <c r="AY5" s="50"/>
      <c r="AZ5" s="50"/>
      <c r="BA5" s="44" t="s">
        <v>29</v>
      </c>
      <c r="BB5" s="50" t="s">
        <v>69</v>
      </c>
      <c r="BC5" s="50" t="s">
        <v>70</v>
      </c>
      <c r="BD5" s="44" t="s">
        <v>63</v>
      </c>
      <c r="BE5" s="50" t="s">
        <v>71</v>
      </c>
      <c r="BF5" s="44" t="s">
        <v>63</v>
      </c>
      <c r="BG5" s="74" t="s">
        <v>72</v>
      </c>
      <c r="BH5" s="74"/>
      <c r="BI5" s="74"/>
      <c r="BJ5" s="74" t="s">
        <v>62</v>
      </c>
      <c r="BK5" s="74"/>
      <c r="BL5" s="74"/>
      <c r="BM5" s="52" t="s">
        <v>62</v>
      </c>
      <c r="BN5" s="52"/>
      <c r="BO5" s="52" t="s">
        <v>63</v>
      </c>
      <c r="BP5" s="52" t="s">
        <v>62</v>
      </c>
      <c r="BQ5" s="52"/>
      <c r="BR5" s="52" t="s">
        <v>63</v>
      </c>
      <c r="BS5" s="52" t="s">
        <v>62</v>
      </c>
      <c r="BT5" s="52"/>
      <c r="BU5" s="52" t="s">
        <v>63</v>
      </c>
      <c r="BV5" s="52" t="s">
        <v>62</v>
      </c>
      <c r="BW5" s="52"/>
      <c r="BX5" s="52" t="s">
        <v>63</v>
      </c>
      <c r="BY5" s="75"/>
      <c r="BZ5" s="75"/>
      <c r="CA5" s="75"/>
      <c r="CB5" s="75"/>
      <c r="CC5" s="75"/>
      <c r="CD5" s="75"/>
      <c r="CE5" s="76"/>
      <c r="CF5" s="76"/>
      <c r="CG5" s="76"/>
      <c r="CH5" s="75"/>
      <c r="CI5" s="75"/>
      <c r="CJ5" s="75"/>
      <c r="CK5" s="56" t="s">
        <v>62</v>
      </c>
      <c r="CL5" s="56"/>
      <c r="CM5" s="56"/>
      <c r="CN5" s="56"/>
      <c r="CO5" s="56"/>
      <c r="CP5" s="56"/>
      <c r="CQ5" s="56"/>
      <c r="CR5" s="56"/>
      <c r="CS5" s="56"/>
      <c r="CT5" s="55"/>
      <c r="CU5" s="55"/>
      <c r="CV5" s="55"/>
      <c r="CW5" s="54" t="s">
        <v>73</v>
      </c>
      <c r="CX5" s="54"/>
      <c r="CY5" s="54"/>
      <c r="CZ5" s="54" t="s">
        <v>73</v>
      </c>
      <c r="DA5" s="54"/>
      <c r="DB5" s="54"/>
      <c r="DC5" s="57" t="s">
        <v>62</v>
      </c>
      <c r="DD5" s="57"/>
      <c r="DE5" s="57"/>
      <c r="DF5" s="57" t="s">
        <v>74</v>
      </c>
      <c r="DG5" s="57"/>
      <c r="DH5" s="57"/>
      <c r="DI5" s="57" t="s">
        <v>75</v>
      </c>
      <c r="DJ5" s="57"/>
      <c r="DK5" s="57"/>
      <c r="DL5" s="52" t="s">
        <v>76</v>
      </c>
      <c r="DM5" s="52"/>
      <c r="DN5" s="52"/>
      <c r="DO5" s="52" t="s">
        <v>62</v>
      </c>
      <c r="DP5" s="52"/>
      <c r="DQ5" s="52"/>
      <c r="DR5" s="56" t="s">
        <v>62</v>
      </c>
      <c r="DS5" s="56"/>
      <c r="DT5" s="56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87" t="s">
        <v>77</v>
      </c>
      <c r="EF5" s="87"/>
      <c r="EG5" s="87"/>
      <c r="EH5" s="88" t="s">
        <v>77</v>
      </c>
      <c r="EI5" s="88"/>
      <c r="EJ5" s="88"/>
    </row>
    <row r="6" s="62" customFormat="true" ht="24" hidden="false" customHeight="true" outlineLevel="0" collapsed="false">
      <c r="A6" s="43"/>
      <c r="B6" s="44"/>
      <c r="C6" s="89" t="s">
        <v>78</v>
      </c>
      <c r="D6" s="79" t="s">
        <v>79</v>
      </c>
      <c r="E6" s="89" t="s">
        <v>26</v>
      </c>
      <c r="F6" s="66" t="s">
        <v>54</v>
      </c>
      <c r="G6" s="89" t="s">
        <v>63</v>
      </c>
      <c r="H6" s="89" t="s">
        <v>26</v>
      </c>
      <c r="I6" s="66" t="s">
        <v>54</v>
      </c>
      <c r="J6" s="90" t="s">
        <v>63</v>
      </c>
      <c r="K6" s="91" t="s">
        <v>80</v>
      </c>
      <c r="L6" s="89" t="s">
        <v>26</v>
      </c>
      <c r="M6" s="66" t="s">
        <v>54</v>
      </c>
      <c r="N6" s="89" t="s">
        <v>63</v>
      </c>
      <c r="O6" s="89" t="s">
        <v>26</v>
      </c>
      <c r="P6" s="66" t="s">
        <v>54</v>
      </c>
      <c r="Q6" s="90" t="s">
        <v>63</v>
      </c>
      <c r="R6" s="89" t="s">
        <v>26</v>
      </c>
      <c r="S6" s="66" t="s">
        <v>54</v>
      </c>
      <c r="T6" s="89" t="s">
        <v>63</v>
      </c>
      <c r="U6" s="89" t="s">
        <v>26</v>
      </c>
      <c r="V6" s="66" t="s">
        <v>54</v>
      </c>
      <c r="W6" s="90" t="s">
        <v>63</v>
      </c>
      <c r="X6" s="92" t="s">
        <v>59</v>
      </c>
      <c r="Y6" s="93" t="s">
        <v>81</v>
      </c>
      <c r="Z6" s="94" t="s">
        <v>59</v>
      </c>
      <c r="AA6" s="94" t="s">
        <v>63</v>
      </c>
      <c r="AB6" s="93" t="s">
        <v>81</v>
      </c>
      <c r="AC6" s="82" t="s">
        <v>63</v>
      </c>
      <c r="AD6" s="93" t="s">
        <v>81</v>
      </c>
      <c r="AE6" s="82" t="s">
        <v>63</v>
      </c>
      <c r="AF6" s="95" t="s">
        <v>29</v>
      </c>
      <c r="AG6" s="96" t="s">
        <v>82</v>
      </c>
      <c r="AH6" s="57"/>
      <c r="AI6" s="84" t="s">
        <v>29</v>
      </c>
      <c r="AJ6" s="97" t="s">
        <v>82</v>
      </c>
      <c r="AK6" s="85"/>
      <c r="AL6" s="49"/>
      <c r="AM6" s="98" t="s">
        <v>82</v>
      </c>
      <c r="AN6" s="59" t="s">
        <v>63</v>
      </c>
      <c r="AO6" s="98" t="s">
        <v>82</v>
      </c>
      <c r="AP6" s="59" t="s">
        <v>63</v>
      </c>
      <c r="AQ6" s="98" t="s">
        <v>82</v>
      </c>
      <c r="AR6" s="59" t="s">
        <v>63</v>
      </c>
      <c r="AS6" s="98" t="s">
        <v>82</v>
      </c>
      <c r="AT6" s="59" t="s">
        <v>63</v>
      </c>
      <c r="AU6" s="99" t="s">
        <v>29</v>
      </c>
      <c r="AV6" s="100" t="s">
        <v>82</v>
      </c>
      <c r="AW6" s="99" t="s">
        <v>63</v>
      </c>
      <c r="AX6" s="99" t="s">
        <v>29</v>
      </c>
      <c r="AY6" s="101" t="s">
        <v>82</v>
      </c>
      <c r="AZ6" s="99" t="s">
        <v>63</v>
      </c>
      <c r="BA6" s="44"/>
      <c r="BB6" s="50"/>
      <c r="BC6" s="50"/>
      <c r="BD6" s="44"/>
      <c r="BE6" s="50"/>
      <c r="BF6" s="44"/>
      <c r="BG6" s="74" t="s">
        <v>29</v>
      </c>
      <c r="BH6" s="102" t="s">
        <v>82</v>
      </c>
      <c r="BI6" s="103" t="s">
        <v>63</v>
      </c>
      <c r="BJ6" s="102" t="s">
        <v>29</v>
      </c>
      <c r="BK6" s="74" t="s">
        <v>82</v>
      </c>
      <c r="BL6" s="74" t="s">
        <v>63</v>
      </c>
      <c r="BM6" s="104" t="s">
        <v>29</v>
      </c>
      <c r="BN6" s="104" t="s">
        <v>82</v>
      </c>
      <c r="BO6" s="52"/>
      <c r="BP6" s="104" t="s">
        <v>29</v>
      </c>
      <c r="BQ6" s="104" t="s">
        <v>82</v>
      </c>
      <c r="BR6" s="52"/>
      <c r="BS6" s="104" t="s">
        <v>29</v>
      </c>
      <c r="BT6" s="104" t="s">
        <v>82</v>
      </c>
      <c r="BU6" s="52"/>
      <c r="BV6" s="104" t="s">
        <v>29</v>
      </c>
      <c r="BW6" s="104" t="s">
        <v>82</v>
      </c>
      <c r="BX6" s="52"/>
      <c r="BY6" s="105" t="s">
        <v>29</v>
      </c>
      <c r="BZ6" s="106" t="s">
        <v>82</v>
      </c>
      <c r="CA6" s="107" t="s">
        <v>63</v>
      </c>
      <c r="CB6" s="105" t="s">
        <v>29</v>
      </c>
      <c r="CC6" s="106" t="s">
        <v>82</v>
      </c>
      <c r="CD6" s="107" t="s">
        <v>63</v>
      </c>
      <c r="CE6" s="105" t="s">
        <v>29</v>
      </c>
      <c r="CF6" s="106" t="s">
        <v>82</v>
      </c>
      <c r="CG6" s="107" t="s">
        <v>63</v>
      </c>
      <c r="CH6" s="105" t="s">
        <v>29</v>
      </c>
      <c r="CI6" s="106" t="s">
        <v>82</v>
      </c>
      <c r="CJ6" s="107" t="s">
        <v>63</v>
      </c>
      <c r="CK6" s="108" t="s">
        <v>29</v>
      </c>
      <c r="CL6" s="102" t="s">
        <v>82</v>
      </c>
      <c r="CM6" s="74" t="s">
        <v>63</v>
      </c>
      <c r="CN6" s="108" t="s">
        <v>29</v>
      </c>
      <c r="CO6" s="102" t="s">
        <v>82</v>
      </c>
      <c r="CP6" s="74" t="s">
        <v>63</v>
      </c>
      <c r="CQ6" s="108" t="s">
        <v>29</v>
      </c>
      <c r="CR6" s="102" t="s">
        <v>82</v>
      </c>
      <c r="CS6" s="74" t="s">
        <v>63</v>
      </c>
      <c r="CT6" s="109" t="s">
        <v>29</v>
      </c>
      <c r="CU6" s="110" t="s">
        <v>82</v>
      </c>
      <c r="CV6" s="111" t="s">
        <v>63</v>
      </c>
      <c r="CW6" s="56" t="s">
        <v>29</v>
      </c>
      <c r="CX6" s="56" t="s">
        <v>82</v>
      </c>
      <c r="CY6" s="112" t="s">
        <v>63</v>
      </c>
      <c r="CZ6" s="56" t="s">
        <v>29</v>
      </c>
      <c r="DA6" s="113" t="s">
        <v>54</v>
      </c>
      <c r="DB6" s="56" t="s">
        <v>63</v>
      </c>
      <c r="DC6" s="114" t="s">
        <v>29</v>
      </c>
      <c r="DD6" s="114" t="s">
        <v>82</v>
      </c>
      <c r="DE6" s="57" t="s">
        <v>63</v>
      </c>
      <c r="DF6" s="114" t="s">
        <v>29</v>
      </c>
      <c r="DG6" s="114" t="s">
        <v>82</v>
      </c>
      <c r="DH6" s="57" t="s">
        <v>63</v>
      </c>
      <c r="DI6" s="114" t="s">
        <v>29</v>
      </c>
      <c r="DJ6" s="114" t="s">
        <v>82</v>
      </c>
      <c r="DK6" s="57" t="s">
        <v>63</v>
      </c>
      <c r="DL6" s="115" t="s">
        <v>29</v>
      </c>
      <c r="DM6" s="116" t="s">
        <v>82</v>
      </c>
      <c r="DN6" s="117" t="s">
        <v>63</v>
      </c>
      <c r="DO6" s="104" t="s">
        <v>29</v>
      </c>
      <c r="DP6" s="116" t="s">
        <v>82</v>
      </c>
      <c r="DQ6" s="52" t="s">
        <v>63</v>
      </c>
      <c r="DR6" s="56" t="s">
        <v>29</v>
      </c>
      <c r="DS6" s="113" t="s">
        <v>82</v>
      </c>
      <c r="DT6" s="56" t="s">
        <v>63</v>
      </c>
      <c r="DU6" s="59" t="s">
        <v>83</v>
      </c>
      <c r="DV6" s="59" t="s">
        <v>84</v>
      </c>
      <c r="DW6" s="59" t="s">
        <v>83</v>
      </c>
      <c r="DX6" s="59" t="s">
        <v>84</v>
      </c>
      <c r="DY6" s="59" t="s">
        <v>83</v>
      </c>
      <c r="DZ6" s="59" t="s">
        <v>84</v>
      </c>
      <c r="EA6" s="59" t="s">
        <v>83</v>
      </c>
      <c r="EB6" s="59" t="s">
        <v>84</v>
      </c>
      <c r="EC6" s="59" t="s">
        <v>83</v>
      </c>
      <c r="ED6" s="59" t="s">
        <v>63</v>
      </c>
      <c r="EE6" s="87" t="s">
        <v>29</v>
      </c>
      <c r="EF6" s="118" t="s">
        <v>82</v>
      </c>
      <c r="EG6" s="119" t="s">
        <v>63</v>
      </c>
      <c r="EH6" s="120" t="s">
        <v>29</v>
      </c>
      <c r="EI6" s="121" t="s">
        <v>82</v>
      </c>
      <c r="EJ6" s="122" t="s">
        <v>63</v>
      </c>
      <c r="EP6" s="1"/>
    </row>
    <row r="7" s="62" customFormat="true" ht="24" hidden="false" customHeight="true" outlineLevel="0" collapsed="false">
      <c r="A7" s="123" t="s">
        <v>25</v>
      </c>
      <c r="B7" s="123"/>
      <c r="C7" s="124" t="n">
        <f aca="false">C8+C26+C47+C67</f>
        <v>92540</v>
      </c>
      <c r="D7" s="124" t="n">
        <f aca="false">D8+D26+D47+D67</f>
        <v>68613</v>
      </c>
      <c r="E7" s="125" t="n">
        <f aca="false">E8+E26+E47+E67</f>
        <v>162961.46</v>
      </c>
      <c r="F7" s="126" t="n">
        <f aca="false">F8+F26+F47+F67</f>
        <v>33376.09</v>
      </c>
      <c r="G7" s="126" t="n">
        <f aca="false">F7*100/E7</f>
        <v>20.4809713904134</v>
      </c>
      <c r="H7" s="125" t="n">
        <f aca="false">H8+H26+H47+H67</f>
        <v>10903.3806666667</v>
      </c>
      <c r="I7" s="127" t="n">
        <f aca="false">I8+I26+I47+I67</f>
        <v>1685</v>
      </c>
      <c r="J7" s="126" t="n">
        <f aca="false">I7*100/H7</f>
        <v>15.4539225173648</v>
      </c>
      <c r="K7" s="128" t="n">
        <f aca="false">K8+K26+K47+K67</f>
        <v>88</v>
      </c>
      <c r="L7" s="128" t="n">
        <f aca="false">L8+L26+L47+L67</f>
        <v>358099.670454545</v>
      </c>
      <c r="M7" s="129" t="n">
        <f aca="false">M8+M26+M47+M67</f>
        <v>44572.19</v>
      </c>
      <c r="N7" s="130" t="n">
        <f aca="false">M7*100/L7</f>
        <v>12.4468670812859</v>
      </c>
      <c r="O7" s="128" t="n">
        <f aca="false">O8+O26+O47+O67</f>
        <v>23873.3113636364</v>
      </c>
      <c r="P7" s="128" t="n">
        <f aca="false">P8+P26+P47+P67</f>
        <v>3771</v>
      </c>
      <c r="Q7" s="130" t="n">
        <f aca="false">P7*100/O7</f>
        <v>15.7958816125691</v>
      </c>
      <c r="R7" s="125" t="n">
        <f aca="false">R8+R26+R47+R67</f>
        <v>521061.130454545</v>
      </c>
      <c r="S7" s="126" t="n">
        <f aca="false">S8+S26+S47+S67</f>
        <v>77948.28</v>
      </c>
      <c r="T7" s="130" t="n">
        <f aca="false">S7*100/R7</f>
        <v>14.9595269046459</v>
      </c>
      <c r="U7" s="125" t="n">
        <f aca="false">U8+U26+U47+U67</f>
        <v>34776.692030303</v>
      </c>
      <c r="V7" s="125" t="n">
        <f aca="false">V8+V26+V47+V67</f>
        <v>5456</v>
      </c>
      <c r="W7" s="130" t="n">
        <f aca="false">V7*100/U7</f>
        <v>15.6886687073223</v>
      </c>
      <c r="X7" s="125" t="n">
        <f aca="false">X8+X26+X47+X67</f>
        <v>645</v>
      </c>
      <c r="Y7" s="125" t="n">
        <f aca="false">Y8+Y26+Y47+Y67</f>
        <v>38014</v>
      </c>
      <c r="Z7" s="125" t="n">
        <f aca="false">Z8+Z26+Z47+Z67</f>
        <v>291</v>
      </c>
      <c r="AA7" s="126" t="n">
        <f aca="false">Z7*100/X7</f>
        <v>45.1162790697674</v>
      </c>
      <c r="AB7" s="125" t="n">
        <f aca="false">AB8+AB26+AB47+AB67</f>
        <v>13235</v>
      </c>
      <c r="AC7" s="131" t="n">
        <f aca="false">AB7*100/Y7</f>
        <v>34.8161203767033</v>
      </c>
      <c r="AD7" s="125" t="n">
        <f aca="false">AD8+AD26+AD47+AD67</f>
        <v>4792</v>
      </c>
      <c r="AE7" s="131" t="n">
        <f aca="false">AD7*100/Y7</f>
        <v>12.6058820434577</v>
      </c>
      <c r="AF7" s="128" t="n">
        <f aca="false">AF8+AF26+AF47+AF67</f>
        <v>1753</v>
      </c>
      <c r="AG7" s="128" t="n">
        <f aca="false">AG8+AG26+AG47+AG67</f>
        <v>264</v>
      </c>
      <c r="AH7" s="132" t="n">
        <f aca="false">AG7*100/AF7</f>
        <v>15.0598973188819</v>
      </c>
      <c r="AI7" s="128" t="n">
        <f aca="false">AI8+AI26+AI47+AI67</f>
        <v>7500</v>
      </c>
      <c r="AJ7" s="133" t="n">
        <f aca="false">AJ8+AJ26+AJ47+AJ67</f>
        <v>4661</v>
      </c>
      <c r="AK7" s="132" t="n">
        <f aca="false">AJ7*100/AI7</f>
        <v>62.1466666666667</v>
      </c>
      <c r="AL7" s="128" t="n">
        <f aca="false">AL8+AL26+AL47+AL67</f>
        <v>20000</v>
      </c>
      <c r="AM7" s="129" t="n">
        <f aca="false">AM8+AM26+AM47+AM67</f>
        <v>14443.48</v>
      </c>
      <c r="AN7" s="126" t="n">
        <f aca="false">AM7*100/AL7</f>
        <v>72.2174</v>
      </c>
      <c r="AO7" s="129" t="n">
        <f aca="false">AO8+AO26+AO47+AO67</f>
        <v>11497.71</v>
      </c>
      <c r="AP7" s="126" t="n">
        <f aca="false">AO7*100/AL7</f>
        <v>57.48855</v>
      </c>
      <c r="AQ7" s="129" t="n">
        <f aca="false">AQ8+AQ26+AQ47+AQ67</f>
        <v>2968.61</v>
      </c>
      <c r="AR7" s="126" t="n">
        <f aca="false">AQ7*100/AL7</f>
        <v>14.84305</v>
      </c>
      <c r="AS7" s="129" t="n">
        <f aca="false">AS8+AS26+AS47+AS67</f>
        <v>4287.88</v>
      </c>
      <c r="AT7" s="126" t="n">
        <f aca="false">AS7*100/AL7</f>
        <v>21.4394</v>
      </c>
      <c r="AU7" s="128" t="n">
        <f aca="false">AU8+AU26+AU47+AU67</f>
        <v>835718</v>
      </c>
      <c r="AV7" s="134" t="n">
        <f aca="false">AV8+AV26+AV47+AV67</f>
        <v>859673.48</v>
      </c>
      <c r="AW7" s="134" t="n">
        <f aca="false">AV7*100/AU7</f>
        <v>102.866454952508</v>
      </c>
      <c r="AX7" s="135" t="n">
        <f aca="false">AX8+AX26+AX47+AX67</f>
        <v>6912143</v>
      </c>
      <c r="AY7" s="136" t="n">
        <f aca="false">AY8+AY26+AY47+AY67</f>
        <v>7050990</v>
      </c>
      <c r="AZ7" s="126" t="n">
        <f aca="false">AY7*100/AX7</f>
        <v>102.008740270564</v>
      </c>
      <c r="BA7" s="128" t="n">
        <f aca="false">BA8+BA26+BA47+BA67</f>
        <v>3092737</v>
      </c>
      <c r="BB7" s="135" t="n">
        <f aca="false">BB8+BB26+BB47+BB67</f>
        <v>886882</v>
      </c>
      <c r="BC7" s="128" t="n">
        <f aca="false">BC8+BC26+BC47+BC67</f>
        <v>1429410</v>
      </c>
      <c r="BD7" s="134" t="n">
        <f aca="false">BC7*100/BA7</f>
        <v>46.218284968945</v>
      </c>
      <c r="BE7" s="128" t="n">
        <f aca="false">BE8+BE26+BE47+BE67</f>
        <v>86972</v>
      </c>
      <c r="BF7" s="126" t="n">
        <f aca="false">BE7*100/BA7</f>
        <v>2.81213695183263</v>
      </c>
      <c r="BG7" s="124" t="n">
        <f aca="false">BG8+BG26+BG47+BG67</f>
        <v>400</v>
      </c>
      <c r="BH7" s="127" t="n">
        <f aca="false">BH8+BH26+BH47+BH67</f>
        <v>378</v>
      </c>
      <c r="BI7" s="126" t="n">
        <f aca="false">BH7*100/BG7</f>
        <v>94.5</v>
      </c>
      <c r="BJ7" s="124" t="n">
        <f aca="false">BJ8+BJ26+BJ47+BJ67</f>
        <v>32000</v>
      </c>
      <c r="BK7" s="127" t="n">
        <f aca="false">BK8+BK26+BK47+BK67</f>
        <v>17706</v>
      </c>
      <c r="BL7" s="126" t="n">
        <f aca="false">BK7*100/BJ7</f>
        <v>55.33125</v>
      </c>
      <c r="BM7" s="125" t="n">
        <f aca="false">BM8+BM26+BM47+BM67</f>
        <v>280</v>
      </c>
      <c r="BN7" s="127" t="n">
        <f aca="false">BN8+BN26+BN47+BN67</f>
        <v>278</v>
      </c>
      <c r="BO7" s="126" t="n">
        <f aca="false">BN7*100/BM7</f>
        <v>99.2857142857143</v>
      </c>
      <c r="BP7" s="125" t="n">
        <f aca="false">BP8+BP26+BP47+BP67</f>
        <v>1200</v>
      </c>
      <c r="BQ7" s="127" t="n">
        <f aca="false">BQ8+BQ26+BQ47+BQ67</f>
        <v>995</v>
      </c>
      <c r="BR7" s="126" t="n">
        <f aca="false">BQ7*100/BP7</f>
        <v>82.9166666666667</v>
      </c>
      <c r="BS7" s="125" t="n">
        <f aca="false">BS8+BS26+BS47+BS67</f>
        <v>300</v>
      </c>
      <c r="BT7" s="127" t="n">
        <f aca="false">BT8+BT26+BT47+BT67</f>
        <v>3</v>
      </c>
      <c r="BU7" s="126" t="n">
        <f aca="false">BT7*100/BS7</f>
        <v>1</v>
      </c>
      <c r="BV7" s="125" t="n">
        <f aca="false">BV8+BV26+BV47+BV67</f>
        <v>1780</v>
      </c>
      <c r="BW7" s="127" t="n">
        <f aca="false">BW8+BW26+BW47+BW67</f>
        <v>1276</v>
      </c>
      <c r="BX7" s="126" t="n">
        <f aca="false">BW7*100/BV7</f>
        <v>71.685393258427</v>
      </c>
      <c r="BY7" s="125" t="n">
        <f aca="false">BY8+BY26+BY47+BY67</f>
        <v>5500</v>
      </c>
      <c r="BZ7" s="127" t="n">
        <f aca="false">BZ8+BZ26+BZ47+BZ67</f>
        <v>4955</v>
      </c>
      <c r="CA7" s="132" t="n">
        <f aca="false">BZ7*100/BY7</f>
        <v>90.0909090909091</v>
      </c>
      <c r="CB7" s="133" t="n">
        <v>300</v>
      </c>
      <c r="CC7" s="133" t="n">
        <v>75</v>
      </c>
      <c r="CD7" s="132" t="n">
        <f aca="false">CD8+CD26+CD47+CD67</f>
        <v>0</v>
      </c>
      <c r="CE7" s="133" t="n">
        <v>200</v>
      </c>
      <c r="CF7" s="133" t="n">
        <f aca="false">CF8+CF26+CF47+CF67</f>
        <v>0</v>
      </c>
      <c r="CG7" s="132" t="n">
        <f aca="false">CG8+CG26+CG47+CG67</f>
        <v>0</v>
      </c>
      <c r="CH7" s="133" t="n">
        <f aca="false">BY7+CB7+CE7</f>
        <v>6000</v>
      </c>
      <c r="CI7" s="133" t="n">
        <f aca="false">BZ7+CC7+CF7</f>
        <v>5030</v>
      </c>
      <c r="CJ7" s="132" t="n">
        <f aca="false">CI7*100/CH7</f>
        <v>83.8333333333333</v>
      </c>
      <c r="CK7" s="137" t="n">
        <f aca="false">CK8+CK26+CK47+CK67</f>
        <v>380</v>
      </c>
      <c r="CL7" s="137" t="n">
        <f aca="false">CL8+CL26+CL47+CL67</f>
        <v>0</v>
      </c>
      <c r="CM7" s="126" t="n">
        <f aca="false">CL7*100/CK7</f>
        <v>0</v>
      </c>
      <c r="CN7" s="137" t="n">
        <f aca="false">CN8+CN26+CN47+CN67</f>
        <v>6200</v>
      </c>
      <c r="CO7" s="137" t="n">
        <f aca="false">CO8+CO26+CO47+CO67</f>
        <v>4304</v>
      </c>
      <c r="CP7" s="126" t="n">
        <f aca="false">CO7*100/CN7</f>
        <v>69.4193548387097</v>
      </c>
      <c r="CQ7" s="137" t="n">
        <f aca="false">CQ8+CQ26+CQ47+CQ67</f>
        <v>2000</v>
      </c>
      <c r="CR7" s="137" t="n">
        <f aca="false">CR8+CR26+CR47+CR67</f>
        <v>835</v>
      </c>
      <c r="CS7" s="126" t="n">
        <f aca="false">CR7*100/CQ7</f>
        <v>41.75</v>
      </c>
      <c r="CT7" s="137" t="n">
        <f aca="false">CT8+CT26+CT47+CT67</f>
        <v>400</v>
      </c>
      <c r="CU7" s="137" t="n">
        <f aca="false">CU8+CU26+CU47+CU67</f>
        <v>257</v>
      </c>
      <c r="CV7" s="126" t="n">
        <f aca="false">CU7*100/CT7</f>
        <v>64.25</v>
      </c>
      <c r="CW7" s="137" t="n">
        <f aca="false">CW8+CW26+CW47+CW67</f>
        <v>80</v>
      </c>
      <c r="CX7" s="137" t="n">
        <f aca="false">CX8+CX26+CX47+CX67</f>
        <v>86</v>
      </c>
      <c r="CY7" s="126" t="n">
        <f aca="false">CX7*100/CW7</f>
        <v>107.5</v>
      </c>
      <c r="CZ7" s="137" t="n">
        <f aca="false">CZ8+CZ26+CZ47+CZ67</f>
        <v>50</v>
      </c>
      <c r="DA7" s="138" t="n">
        <f aca="false">DA8+DA26+DA47+DA67</f>
        <v>50</v>
      </c>
      <c r="DB7" s="132" t="n">
        <f aca="false">DA7*100/CZ7</f>
        <v>100</v>
      </c>
      <c r="DC7" s="137" t="n">
        <f aca="false">DC8+DC26+DC47+DC67</f>
        <v>1810</v>
      </c>
      <c r="DD7" s="138" t="n">
        <f aca="false">DD8+DD26+DD47+DD67</f>
        <v>1178</v>
      </c>
      <c r="DE7" s="126" t="n">
        <f aca="false">DD7*100/DC7</f>
        <v>65.0828729281768</v>
      </c>
      <c r="DF7" s="137" t="n">
        <f aca="false">DF8+DF26+DF47+DF67</f>
        <v>280</v>
      </c>
      <c r="DG7" s="138" t="n">
        <f aca="false">DG8+DG26+DG47+DG67</f>
        <v>92</v>
      </c>
      <c r="DH7" s="126" t="n">
        <f aca="false">DG7*100/DF7</f>
        <v>32.8571428571429</v>
      </c>
      <c r="DI7" s="137" t="n">
        <f aca="false">DI8+DI26+DI47+DI67</f>
        <v>5202500</v>
      </c>
      <c r="DJ7" s="138" t="n">
        <f aca="false">DJ8+DJ26+DJ47+DJ67</f>
        <v>25000</v>
      </c>
      <c r="DK7" s="126" t="n">
        <f aca="false">DJ7*100/DI7</f>
        <v>0.480538202787122</v>
      </c>
      <c r="DL7" s="137" t="n">
        <f aca="false">DL8+DL26+DL47+DL67</f>
        <v>400</v>
      </c>
      <c r="DM7" s="137" t="n">
        <f aca="false">DM8+DM26+DM47+DM67</f>
        <v>147</v>
      </c>
      <c r="DN7" s="126" t="n">
        <f aca="false">DM7*100/DL7</f>
        <v>36.75</v>
      </c>
      <c r="DO7" s="137" t="n">
        <f aca="false">DO8+DO26+DO47+DO67</f>
        <v>100000</v>
      </c>
      <c r="DP7" s="137" t="n">
        <f aca="false">DP8+DP26+DP47+DP67</f>
        <v>32457</v>
      </c>
      <c r="DQ7" s="126" t="n">
        <f aca="false">DP7*100/DO7</f>
        <v>32.457</v>
      </c>
      <c r="DR7" s="137" t="n">
        <f aca="false">DR8+DR26+DR47+DR67</f>
        <v>121603.85</v>
      </c>
      <c r="DS7" s="137" t="n">
        <f aca="false">DS8+DS26+DS47+DS67</f>
        <v>0</v>
      </c>
      <c r="DT7" s="126" t="n">
        <f aca="false">DS7*100/DR7</f>
        <v>0</v>
      </c>
      <c r="DU7" s="137" t="n">
        <f aca="false">DU8+DU26+DU47+DU67</f>
        <v>44</v>
      </c>
      <c r="DV7" s="137" t="n">
        <f aca="false">DV8+DV26+DV47+DV67</f>
        <v>41621200</v>
      </c>
      <c r="DW7" s="137" t="n">
        <f aca="false">DW8+DW26+DW47+DW67</f>
        <v>42</v>
      </c>
      <c r="DX7" s="137" t="n">
        <f aca="false">DX8+DX26+DX47+DX67</f>
        <v>41369200</v>
      </c>
      <c r="DY7" s="137" t="n">
        <f aca="false">DY8+DY26+DY47+DY67</f>
        <v>14</v>
      </c>
      <c r="DZ7" s="137" t="n">
        <f aca="false">DZ8+DZ26+DZ47+DZ67</f>
        <v>34412300</v>
      </c>
      <c r="EA7" s="137" t="n">
        <f aca="false">EA8+EA26+EA47+EA67</f>
        <v>100</v>
      </c>
      <c r="EB7" s="137" t="n">
        <f aca="false">EB8+EB26+EB47+EB67</f>
        <v>117402700</v>
      </c>
      <c r="EC7" s="137" t="n">
        <f aca="false">EC8+EC26+EC47+EC67</f>
        <v>0</v>
      </c>
      <c r="ED7" s="126" t="n">
        <f aca="false">EC7*100/EA7</f>
        <v>0</v>
      </c>
      <c r="EE7" s="139" t="n">
        <f aca="false">EE8+EE26+EE47+EE67</f>
        <v>540</v>
      </c>
      <c r="EF7" s="139" t="n">
        <f aca="false">EF8+EF26+EF47+EF67</f>
        <v>11.545</v>
      </c>
      <c r="EG7" s="126" t="n">
        <f aca="false">EF7*100/EE7</f>
        <v>2.13796296296296</v>
      </c>
      <c r="EH7" s="139" t="n">
        <f aca="false">EH8+EH26+EH47+EH67</f>
        <v>1080.3089</v>
      </c>
      <c r="EI7" s="139" t="n">
        <f aca="false">EI8+EI26+EI47+EI67</f>
        <v>419.4939</v>
      </c>
      <c r="EJ7" s="126" t="n">
        <f aca="false">EI7*100/EH7</f>
        <v>38.8309214151619</v>
      </c>
      <c r="EL7" s="129" t="n">
        <f aca="false">EL8+EL26+EL47+EL67</f>
        <v>6185.34</v>
      </c>
      <c r="EM7" s="129" t="n">
        <f aca="false">EM8+EM26+EM47+EM67</f>
        <v>5228.34</v>
      </c>
      <c r="EN7" s="129" t="n">
        <f aca="false">EN8+EN26+EN47+EN67</f>
        <v>2932.03</v>
      </c>
      <c r="EO7" s="129" t="n">
        <f aca="false">EO8+EO26+EO47+EO67</f>
        <v>4277.88</v>
      </c>
      <c r="EP7" s="129" t="n">
        <f aca="false">EP8+EP26+EP47+EP67</f>
        <v>8258.14</v>
      </c>
      <c r="EQ7" s="129" t="n">
        <f aca="false">EQ8+EQ26+EQ47+EQ67</f>
        <v>6740.56</v>
      </c>
      <c r="ER7" s="129" t="n">
        <f aca="false">ER8+ER26+ER47+ER67</f>
        <v>36.58</v>
      </c>
      <c r="ES7" s="129" t="n">
        <f aca="false">ES8+ES26+ES47+ES67</f>
        <v>10</v>
      </c>
      <c r="ET7" s="129" t="n">
        <f aca="false">ET8+ET26+ET47+ET67</f>
        <v>14443.48</v>
      </c>
      <c r="EU7" s="129" t="n">
        <f aca="false">EU8+EU26+EU47+EU67</f>
        <v>11497.71</v>
      </c>
      <c r="EV7" s="129" t="n">
        <f aca="false">EV8+EV26+EV47+EV67</f>
        <v>2968.61</v>
      </c>
      <c r="EW7" s="129" t="n">
        <f aca="false">EW8+EW26+EW47+EW67</f>
        <v>4287.88</v>
      </c>
    </row>
    <row r="8" s="62" customFormat="true" ht="24" hidden="false" customHeight="true" outlineLevel="0" collapsed="false">
      <c r="A8" s="140" t="s">
        <v>85</v>
      </c>
      <c r="B8" s="140"/>
      <c r="C8" s="141" t="n">
        <f aca="false">SUM(C9:C25)</f>
        <v>21345</v>
      </c>
      <c r="D8" s="141" t="n">
        <f aca="false">SUM(D9:D25)</f>
        <v>53046</v>
      </c>
      <c r="E8" s="142" t="n">
        <f aca="false">SUM(E9:E25)</f>
        <v>75918.71</v>
      </c>
      <c r="F8" s="143" t="n">
        <f aca="false">SUM(F9:F25)</f>
        <v>23748.71</v>
      </c>
      <c r="G8" s="143" t="n">
        <f aca="false">F8*100/E8</f>
        <v>31.2817617686075</v>
      </c>
      <c r="H8" s="142" t="n">
        <f aca="false">SUM(H9:H25)</f>
        <v>5061.24733333333</v>
      </c>
      <c r="I8" s="144" t="n">
        <f aca="false">SUM(I9:I25)</f>
        <v>651</v>
      </c>
      <c r="J8" s="143" t="n">
        <f aca="false">I8*100/H8</f>
        <v>12.862441946129</v>
      </c>
      <c r="K8" s="145" t="n">
        <f aca="false">SUM(K9:K25)</f>
        <v>23</v>
      </c>
      <c r="L8" s="145" t="n">
        <f aca="false">SUM(L9:L25)</f>
        <v>92412.8181818182</v>
      </c>
      <c r="M8" s="146" t="n">
        <f aca="false">SUM(M9:M25)</f>
        <v>11215.6</v>
      </c>
      <c r="N8" s="146" t="n">
        <f aca="false">M8*100/L8</f>
        <v>12.1364116154685</v>
      </c>
      <c r="O8" s="145" t="n">
        <f aca="false">SUM(O9:O25)</f>
        <v>6160.85454545455</v>
      </c>
      <c r="P8" s="144" t="n">
        <f aca="false">SUM(P9:P25)</f>
        <v>1423</v>
      </c>
      <c r="Q8" s="146" t="n">
        <f aca="false">P8*100/O8</f>
        <v>23.0974451596148</v>
      </c>
      <c r="R8" s="142" t="n">
        <f aca="false">SUM(R9:R25)</f>
        <v>168331.528181818</v>
      </c>
      <c r="S8" s="143" t="n">
        <f aca="false">SUM(S9:S25)</f>
        <v>34964.31</v>
      </c>
      <c r="T8" s="146" t="n">
        <f aca="false">S8*100/R8</f>
        <v>20.7710999701936</v>
      </c>
      <c r="U8" s="142" t="n">
        <f aca="false">SUM(U9:U25)</f>
        <v>11222.1018787879</v>
      </c>
      <c r="V8" s="142" t="n">
        <f aca="false">SUM(V9:V25)</f>
        <v>2074</v>
      </c>
      <c r="W8" s="146" t="n">
        <f aca="false">V8*100/U8</f>
        <v>18.4813863071435</v>
      </c>
      <c r="X8" s="142" t="n">
        <f aca="false">SUM(X9:X25)</f>
        <v>98</v>
      </c>
      <c r="Y8" s="142" t="n">
        <f aca="false">SUM(Y9:Y25)</f>
        <v>6035</v>
      </c>
      <c r="Z8" s="142" t="n">
        <f aca="false">SUM(Z9:Z25)</f>
        <v>40</v>
      </c>
      <c r="AA8" s="143" t="n">
        <f aca="false">Z8*100/X8</f>
        <v>40.8163265306122</v>
      </c>
      <c r="AB8" s="142" t="n">
        <f aca="false">SUM(AB9:AB25)</f>
        <v>2923</v>
      </c>
      <c r="AC8" s="147" t="n">
        <f aca="false">AB8*100/Y8</f>
        <v>48.4341342170671</v>
      </c>
      <c r="AD8" s="142" t="n">
        <f aca="false">SUM(AD9:AD25)</f>
        <v>881</v>
      </c>
      <c r="AE8" s="147" t="n">
        <f aca="false">AD8*100/Y8</f>
        <v>14.5981772990886</v>
      </c>
      <c r="AF8" s="145" t="n">
        <f aca="false">SUM(AF9:AF25)</f>
        <v>322</v>
      </c>
      <c r="AG8" s="145" t="n">
        <f aca="false">SUM(AG9:AG25)</f>
        <v>132</v>
      </c>
      <c r="AH8" s="148" t="n">
        <f aca="false">AG8*100/AF8</f>
        <v>40.9937888198758</v>
      </c>
      <c r="AI8" s="145" t="n">
        <f aca="false">SUM(AI9:AI25)</f>
        <v>2125</v>
      </c>
      <c r="AJ8" s="149" t="n">
        <f aca="false">SUM(AJ9:AJ25)</f>
        <v>1095</v>
      </c>
      <c r="AK8" s="148" t="n">
        <f aca="false">AJ8*100/AI8</f>
        <v>51.5294117647059</v>
      </c>
      <c r="AL8" s="145" t="n">
        <f aca="false">SUM(AL9:AL25)</f>
        <v>5150</v>
      </c>
      <c r="AM8" s="150" t="n">
        <f aca="false">SUM(AM9:AM25)</f>
        <v>2463.43</v>
      </c>
      <c r="AN8" s="143" t="n">
        <f aca="false">AM8*100/AL8</f>
        <v>47.8335922330097</v>
      </c>
      <c r="AO8" s="150" t="n">
        <f aca="false">SUM(AO9:AO25)</f>
        <v>2124.87</v>
      </c>
      <c r="AP8" s="143" t="n">
        <f aca="false">AO8*100/AL8</f>
        <v>41.2596116504854</v>
      </c>
      <c r="AQ8" s="150" t="n">
        <f aca="false">SUM(AQ9:AQ25)</f>
        <v>0</v>
      </c>
      <c r="AR8" s="143" t="n">
        <f aca="false">AQ8*100/AL8</f>
        <v>0</v>
      </c>
      <c r="AS8" s="150" t="n">
        <f aca="false">SUM(AS9:AS25)</f>
        <v>0</v>
      </c>
      <c r="AT8" s="143" t="n">
        <f aca="false">AS8*100/AL8</f>
        <v>0</v>
      </c>
      <c r="AU8" s="145" t="n">
        <f aca="false">SUM(AU9:AU25)</f>
        <v>183100</v>
      </c>
      <c r="AV8" s="151" t="n">
        <f aca="false">SUM(AV9:AV25)</f>
        <v>188243.94</v>
      </c>
      <c r="AW8" s="152" t="n">
        <f aca="false">AV8*100/AU8</f>
        <v>102.809361004915</v>
      </c>
      <c r="AX8" s="153" t="n">
        <f aca="false">SUM(AX9:AX25)</f>
        <v>1652262</v>
      </c>
      <c r="AY8" s="153" t="n">
        <f aca="false">SUM(AY9:AY25)</f>
        <v>1625183</v>
      </c>
      <c r="AZ8" s="143" t="n">
        <f aca="false">AY8*100/AX8</f>
        <v>98.3610952742362</v>
      </c>
      <c r="BA8" s="153" t="n">
        <f aca="false">SUM(BA9:BA25)</f>
        <v>793846</v>
      </c>
      <c r="BB8" s="153" t="n">
        <f aca="false">SUM(BB9:BB25)</f>
        <v>247457</v>
      </c>
      <c r="BC8" s="145" t="n">
        <f aca="false">SUM(BC9:BC25)</f>
        <v>427315</v>
      </c>
      <c r="BD8" s="152" t="n">
        <f aca="false">BC8*100/BA8</f>
        <v>53.8284503543508</v>
      </c>
      <c r="BE8" s="145" t="n">
        <f aca="false">SUM(BE9:BE25)</f>
        <v>10406</v>
      </c>
      <c r="BF8" s="143" t="n">
        <f aca="false">BE8*100/BA8</f>
        <v>1.31083358737085</v>
      </c>
      <c r="BG8" s="141" t="n">
        <f aca="false">SUM(BG9:BG25)</f>
        <v>105</v>
      </c>
      <c r="BH8" s="144" t="n">
        <f aca="false">SUM(BH9:BH25)</f>
        <v>104</v>
      </c>
      <c r="BI8" s="143" t="n">
        <f aca="false">BH8*100/BG8</f>
        <v>99.0476190476191</v>
      </c>
      <c r="BJ8" s="141" t="n">
        <f aca="false">SUM(BJ9:BJ25)</f>
        <v>8400</v>
      </c>
      <c r="BK8" s="144" t="n">
        <f aca="false">SUM(BK9:BK25)</f>
        <v>7605</v>
      </c>
      <c r="BL8" s="143" t="n">
        <f aca="false">BK8*100/BJ8</f>
        <v>90.5357142857143</v>
      </c>
      <c r="BM8" s="142" t="n">
        <f aca="false">SUM(BM9:BM25)</f>
        <v>68</v>
      </c>
      <c r="BN8" s="142" t="n">
        <f aca="false">SUM(BN9:BN25)</f>
        <v>80</v>
      </c>
      <c r="BO8" s="143" t="n">
        <f aca="false">BN8*100/BM8</f>
        <v>117.647058823529</v>
      </c>
      <c r="BP8" s="142" t="n">
        <f aca="false">SUM(BP9:BP25)</f>
        <v>297</v>
      </c>
      <c r="BQ8" s="142" t="n">
        <f aca="false">SUM(BQ9:BQ25)</f>
        <v>320</v>
      </c>
      <c r="BR8" s="143" t="n">
        <f aca="false">BQ8*100/BP8</f>
        <v>107.744107744108</v>
      </c>
      <c r="BS8" s="142" t="n">
        <f aca="false">SUM(BS9:BS25)</f>
        <v>98</v>
      </c>
      <c r="BT8" s="144" t="n">
        <f aca="false">SUM(BT9:BT25)</f>
        <v>3</v>
      </c>
      <c r="BU8" s="143" t="n">
        <f aca="false">BT8*100/BS8</f>
        <v>3.06122448979592</v>
      </c>
      <c r="BV8" s="142" t="n">
        <f aca="false">SUM(BV9:BV25)</f>
        <v>463</v>
      </c>
      <c r="BW8" s="142" t="n">
        <f aca="false">SUM(BW9:BW25)</f>
        <v>403</v>
      </c>
      <c r="BX8" s="143" t="n">
        <f aca="false">BW8*100/BV8</f>
        <v>87.0410367170626</v>
      </c>
      <c r="BY8" s="142" t="n">
        <f aca="false">SUM(BY9:BY25)</f>
        <v>1420</v>
      </c>
      <c r="BZ8" s="144" t="n">
        <f aca="false">SUM(BZ9:BZ25)</f>
        <v>1303</v>
      </c>
      <c r="CA8" s="148" t="n">
        <f aca="false">BZ8*100/BY8</f>
        <v>91.7605633802817</v>
      </c>
      <c r="CB8" s="149" t="n">
        <f aca="false">SUM(CB9:CB25)</f>
        <v>0</v>
      </c>
      <c r="CC8" s="149" t="n">
        <f aca="false">SUM(CC9:CC25)</f>
        <v>0</v>
      </c>
      <c r="CD8" s="148" t="n">
        <f aca="false">SUM(CD9:CD25)</f>
        <v>0</v>
      </c>
      <c r="CE8" s="149" t="n">
        <f aca="false">SUM(CE9:CE25)</f>
        <v>0</v>
      </c>
      <c r="CF8" s="149" t="n">
        <f aca="false">SUM(CF9:CF25)</f>
        <v>0</v>
      </c>
      <c r="CG8" s="148" t="n">
        <f aca="false">SUM(CG9:CG25)</f>
        <v>0</v>
      </c>
      <c r="CH8" s="149" t="n">
        <f aca="false">BY8+CB8+CE8</f>
        <v>1420</v>
      </c>
      <c r="CI8" s="149" t="n">
        <f aca="false">BZ8+CC8+CF8</f>
        <v>1303</v>
      </c>
      <c r="CJ8" s="148" t="n">
        <f aca="false">CI8*100/CH8</f>
        <v>91.7605633802817</v>
      </c>
      <c r="CK8" s="154" t="n">
        <f aca="false">SUM(CK9:CK25)</f>
        <v>94</v>
      </c>
      <c r="CL8" s="154" t="n">
        <f aca="false">SUM(CL9:CL25)</f>
        <v>0</v>
      </c>
      <c r="CM8" s="143" t="n">
        <f aca="false">CL8*100/CK8</f>
        <v>0</v>
      </c>
      <c r="CN8" s="154" t="n">
        <f aca="false">SUM(CN9:CN25)</f>
        <v>1200</v>
      </c>
      <c r="CO8" s="154" t="n">
        <f aca="false">SUM(CO9:CO25)</f>
        <v>1162</v>
      </c>
      <c r="CP8" s="143" t="n">
        <f aca="false">CO8*100/CN8</f>
        <v>96.8333333333333</v>
      </c>
      <c r="CQ8" s="154" t="n">
        <f aca="false">SUM(CQ9:CQ25)</f>
        <v>870</v>
      </c>
      <c r="CR8" s="154" t="n">
        <f aca="false">SUM(CR9:CR25)</f>
        <v>660</v>
      </c>
      <c r="CS8" s="143" t="n">
        <f aca="false">CR8*100/CQ8</f>
        <v>75.8620689655172</v>
      </c>
      <c r="CT8" s="154" t="n">
        <f aca="false">SUM(CT9:CT25)</f>
        <v>98</v>
      </c>
      <c r="CU8" s="154" t="n">
        <f aca="false">SUM(CU9:CU25)</f>
        <v>62</v>
      </c>
      <c r="CV8" s="143" t="n">
        <f aca="false">CU8*100/CT8</f>
        <v>63.265306122449</v>
      </c>
      <c r="CW8" s="154" t="n">
        <f aca="false">SUM(CW9:CW25)</f>
        <v>10</v>
      </c>
      <c r="CX8" s="154" t="n">
        <f aca="false">SUM(CX9:CX25)</f>
        <v>10</v>
      </c>
      <c r="CY8" s="143" t="n">
        <f aca="false">CX8*100/CW8</f>
        <v>100</v>
      </c>
      <c r="CZ8" s="154" t="n">
        <f aca="false">SUM(CZ9:CZ25)</f>
        <v>30</v>
      </c>
      <c r="DA8" s="155" t="n">
        <f aca="false">SUM(DA9:DA25)</f>
        <v>30</v>
      </c>
      <c r="DB8" s="148" t="n">
        <f aca="false">DA8*100/CZ8</f>
        <v>100</v>
      </c>
      <c r="DC8" s="154" t="n">
        <f aca="false">SUM(DC9:DC25)</f>
        <v>691</v>
      </c>
      <c r="DD8" s="155" t="n">
        <f aca="false">SUM(DD9:DD25)</f>
        <v>384</v>
      </c>
      <c r="DE8" s="143" t="n">
        <f aca="false">DD8*100/DC8</f>
        <v>55.5716353111433</v>
      </c>
      <c r="DF8" s="154" t="n">
        <f aca="false">SUM(DF9:DF25)</f>
        <v>68</v>
      </c>
      <c r="DG8" s="155" t="n">
        <f aca="false">SUM(DG9:DG25)</f>
        <v>27</v>
      </c>
      <c r="DH8" s="143" t="n">
        <f aca="false">DG8*100/DF8</f>
        <v>39.7058823529412</v>
      </c>
      <c r="DI8" s="154" t="n">
        <f aca="false">SUM(DI9:DI25)</f>
        <v>1938000</v>
      </c>
      <c r="DJ8" s="155" t="n">
        <f aca="false">SUM(DJ9:DJ25)</f>
        <v>0</v>
      </c>
      <c r="DK8" s="143" t="n">
        <f aca="false">DJ8*100/DI8</f>
        <v>0</v>
      </c>
      <c r="DL8" s="154" t="n">
        <f aca="false">SUM(DL9:DL25)</f>
        <v>112</v>
      </c>
      <c r="DM8" s="154" t="n">
        <f aca="false">SUM(DM9:DM25)</f>
        <v>23</v>
      </c>
      <c r="DN8" s="143" t="n">
        <f aca="false">DM8*100/DL8</f>
        <v>20.5357142857143</v>
      </c>
      <c r="DO8" s="154" t="n">
        <f aca="false">SUM(DO9:DO25)</f>
        <v>31010</v>
      </c>
      <c r="DP8" s="154" t="n">
        <f aca="false">SUM(DP9:DP25)</f>
        <v>7522</v>
      </c>
      <c r="DQ8" s="143" t="n">
        <f aca="false">DP8*100/DO8</f>
        <v>24.2566913898742</v>
      </c>
      <c r="DR8" s="154" t="n">
        <f aca="false">SUM(DR9:DR25)</f>
        <v>30792.9</v>
      </c>
      <c r="DS8" s="154" t="n">
        <v>0</v>
      </c>
      <c r="DT8" s="143" t="n">
        <f aca="false">DS8*100/DR8</f>
        <v>0</v>
      </c>
      <c r="DU8" s="154" t="n">
        <f aca="false">SUM(DU9:DU25)</f>
        <v>10</v>
      </c>
      <c r="DV8" s="154" t="n">
        <f aca="false">SUM(DV9:DV25)</f>
        <v>5811000</v>
      </c>
      <c r="DW8" s="154" t="n">
        <f aca="false">SUM(DW9:DW25)</f>
        <v>15</v>
      </c>
      <c r="DX8" s="154" t="n">
        <f aca="false">SUM(DX9:DX25)</f>
        <v>11400400</v>
      </c>
      <c r="DY8" s="154" t="n">
        <f aca="false">SUM(DY9:DY25)</f>
        <v>2</v>
      </c>
      <c r="DZ8" s="154" t="n">
        <f aca="false">SUM(DZ9:DZ25)</f>
        <v>1132300</v>
      </c>
      <c r="EA8" s="154" t="n">
        <f aca="false">SUM(EA9:EA25)</f>
        <v>27</v>
      </c>
      <c r="EB8" s="154" t="n">
        <f aca="false">SUM(EB9:EB25)</f>
        <v>18343700</v>
      </c>
      <c r="EC8" s="154" t="n">
        <v>0</v>
      </c>
      <c r="ED8" s="143" t="n">
        <f aca="false">EC8*100/EA8</f>
        <v>0</v>
      </c>
      <c r="EE8" s="156" t="n">
        <f aca="false">SUM(EE9:EE25)</f>
        <v>146</v>
      </c>
      <c r="EF8" s="156" t="n">
        <f aca="false">SUM(EF9:EF25)</f>
        <v>6.525</v>
      </c>
      <c r="EG8" s="143" t="n">
        <f aca="false">EF8*100/EE8</f>
        <v>4.46917808219178</v>
      </c>
      <c r="EH8" s="156" t="n">
        <f aca="false">SUM(EH9:EH25)</f>
        <v>321.6896</v>
      </c>
      <c r="EI8" s="156" t="n">
        <f aca="false">SUM(EI9:EI25)</f>
        <v>119.0386</v>
      </c>
      <c r="EJ8" s="143" t="n">
        <f aca="false">EI8*100/EH8</f>
        <v>37.0041804273436</v>
      </c>
      <c r="EL8" s="157" t="n">
        <f aca="false">SUM(EL9:EL25)</f>
        <v>0</v>
      </c>
      <c r="EM8" s="157" t="n">
        <f aca="false">SUM(EM9:EM25)</f>
        <v>0</v>
      </c>
      <c r="EN8" s="157" t="n">
        <f aca="false">SUM(EN9:EN25)</f>
        <v>0</v>
      </c>
      <c r="EO8" s="157" t="n">
        <f aca="false">SUM(EO9:EO25)</f>
        <v>0</v>
      </c>
      <c r="EP8" s="157" t="n">
        <f aca="false">SUM(EP9:EP25)</f>
        <v>2463.43</v>
      </c>
      <c r="EQ8" s="157" t="n">
        <f aca="false">SUM(EQ9:EQ25)</f>
        <v>2124.87</v>
      </c>
      <c r="ER8" s="157" t="n">
        <f aca="false">SUM(ER9:ER25)</f>
        <v>0</v>
      </c>
      <c r="ES8" s="157" t="n">
        <f aca="false">SUM(ES9:ES25)</f>
        <v>0</v>
      </c>
      <c r="ET8" s="157" t="n">
        <f aca="false">SUM(ET9:ET25)</f>
        <v>2463.43</v>
      </c>
      <c r="EU8" s="157" t="n">
        <f aca="false">SUM(EU9:EU25)</f>
        <v>2124.87</v>
      </c>
      <c r="EV8" s="157" t="n">
        <f aca="false">SUM(EV9:EV25)</f>
        <v>0</v>
      </c>
      <c r="EW8" s="157" t="n">
        <f aca="false">SUM(EW9:EW25)</f>
        <v>0</v>
      </c>
    </row>
    <row r="9" s="9" customFormat="true" ht="24" hidden="false" customHeight="true" outlineLevel="0" collapsed="false">
      <c r="A9" s="158" t="n">
        <v>1</v>
      </c>
      <c r="B9" s="159" t="s">
        <v>86</v>
      </c>
      <c r="C9" s="160" t="n">
        <v>0</v>
      </c>
      <c r="D9" s="160" t="n">
        <v>0</v>
      </c>
      <c r="E9" s="161" t="n">
        <v>0</v>
      </c>
      <c r="F9" s="162" t="n">
        <v>0</v>
      </c>
      <c r="G9" s="163" t="n">
        <v>0</v>
      </c>
      <c r="H9" s="161" t="n">
        <f aca="false">E9/15</f>
        <v>0</v>
      </c>
      <c r="I9" s="164" t="n">
        <v>0</v>
      </c>
      <c r="J9" s="163" t="n">
        <v>0</v>
      </c>
      <c r="K9" s="165" t="n">
        <v>3</v>
      </c>
      <c r="L9" s="165" t="n">
        <v>11551.6022727273</v>
      </c>
      <c r="M9" s="166" t="n">
        <v>1937.48</v>
      </c>
      <c r="N9" s="166" t="n">
        <f aca="false">M9*100/L9</f>
        <v>16.7723918661421</v>
      </c>
      <c r="O9" s="165" t="n">
        <f aca="false">L9/15</f>
        <v>770.106818181818</v>
      </c>
      <c r="P9" s="164" t="n">
        <v>163</v>
      </c>
      <c r="Q9" s="166" t="n">
        <f aca="false">P9*100/O9</f>
        <v>21.1658949319309</v>
      </c>
      <c r="R9" s="167" t="n">
        <f aca="false">E9+L9</f>
        <v>11551.6022727273</v>
      </c>
      <c r="S9" s="168" t="n">
        <f aca="false">F9+M9</f>
        <v>1937.48</v>
      </c>
      <c r="T9" s="168" t="n">
        <f aca="false">S9*100/R9</f>
        <v>16.7723918661421</v>
      </c>
      <c r="U9" s="167" t="n">
        <f aca="false">H9+O9</f>
        <v>770.106818181818</v>
      </c>
      <c r="V9" s="167" t="n">
        <f aca="false">I9+P9</f>
        <v>163</v>
      </c>
      <c r="W9" s="169" t="n">
        <f aca="false">V9*100/U9</f>
        <v>21.1658949319309</v>
      </c>
      <c r="X9" s="161" t="n">
        <v>3</v>
      </c>
      <c r="Y9" s="164" t="n">
        <v>825</v>
      </c>
      <c r="Z9" s="167" t="n">
        <v>0</v>
      </c>
      <c r="AA9" s="169" t="n">
        <f aca="false">Z9*100/X9</f>
        <v>0</v>
      </c>
      <c r="AB9" s="167" t="n">
        <v>0</v>
      </c>
      <c r="AC9" s="168" t="n">
        <f aca="false">AB9*100/Y9</f>
        <v>0</v>
      </c>
      <c r="AD9" s="167" t="n">
        <v>0</v>
      </c>
      <c r="AE9" s="167" t="n">
        <f aca="false">AD9/Y9*100</f>
        <v>0</v>
      </c>
      <c r="AF9" s="170" t="n">
        <v>9</v>
      </c>
      <c r="AG9" s="170" t="n">
        <v>5</v>
      </c>
      <c r="AH9" s="169" t="n">
        <f aca="false">AG9*100/AF9</f>
        <v>55.5555555555556</v>
      </c>
      <c r="AI9" s="170" t="n">
        <v>100</v>
      </c>
      <c r="AJ9" s="171" t="n">
        <v>100</v>
      </c>
      <c r="AK9" s="169" t="n">
        <f aca="false">AJ9*100/AI9</f>
        <v>100</v>
      </c>
      <c r="AL9" s="171" t="n">
        <v>350</v>
      </c>
      <c r="AM9" s="172" t="n">
        <v>0</v>
      </c>
      <c r="AN9" s="169" t="n">
        <f aca="false">AM9*100/AL9</f>
        <v>0</v>
      </c>
      <c r="AO9" s="172" t="n">
        <v>0</v>
      </c>
      <c r="AP9" s="169" t="n">
        <f aca="false">AO9*100/AL9</f>
        <v>0</v>
      </c>
      <c r="AQ9" s="172" t="n">
        <v>0</v>
      </c>
      <c r="AR9" s="169" t="n">
        <f aca="false">AQ9*100/AL9</f>
        <v>0</v>
      </c>
      <c r="AS9" s="172" t="n">
        <v>0</v>
      </c>
      <c r="AT9" s="169" t="n">
        <f aca="false">AS9*100/AL9</f>
        <v>0</v>
      </c>
      <c r="AU9" s="165" t="n">
        <v>35894</v>
      </c>
      <c r="AV9" s="173" t="n">
        <v>37027.99</v>
      </c>
      <c r="AW9" s="174" t="n">
        <f aca="false">AV9*100/AU9</f>
        <v>103.159274530562</v>
      </c>
      <c r="AX9" s="175" t="n">
        <v>248105</v>
      </c>
      <c r="AY9" s="176" t="n">
        <v>316536</v>
      </c>
      <c r="AZ9" s="169" t="n">
        <f aca="false">AY9*100/AX9</f>
        <v>127.581467523831</v>
      </c>
      <c r="BA9" s="177" t="n">
        <v>96518</v>
      </c>
      <c r="BB9" s="177" t="n">
        <v>31391</v>
      </c>
      <c r="BC9" s="178" t="n">
        <v>44498</v>
      </c>
      <c r="BD9" s="179" t="n">
        <f aca="false">BC9*100/BA9</f>
        <v>46.1033175159038</v>
      </c>
      <c r="BE9" s="180" t="n">
        <v>139</v>
      </c>
      <c r="BF9" s="169" t="n">
        <f aca="false">BE9*100/BA9</f>
        <v>0.144014587952506</v>
      </c>
      <c r="BG9" s="181" t="n">
        <v>7</v>
      </c>
      <c r="BH9" s="164" t="n">
        <v>7</v>
      </c>
      <c r="BI9" s="169" t="n">
        <f aca="false">BH9*100/BG9</f>
        <v>100</v>
      </c>
      <c r="BJ9" s="181" t="n">
        <f aca="false">BG9*80</f>
        <v>560</v>
      </c>
      <c r="BK9" s="164" t="n">
        <v>575</v>
      </c>
      <c r="BL9" s="169" t="n">
        <f aca="false">BK9*100/BJ9</f>
        <v>102.678571428571</v>
      </c>
      <c r="BM9" s="161" t="n">
        <v>4</v>
      </c>
      <c r="BN9" s="164" t="n">
        <v>4</v>
      </c>
      <c r="BO9" s="169" t="n">
        <f aca="false">BN9*100/BM9</f>
        <v>100</v>
      </c>
      <c r="BP9" s="164" t="n">
        <v>18</v>
      </c>
      <c r="BQ9" s="164" t="n">
        <v>18</v>
      </c>
      <c r="BR9" s="169" t="n">
        <f aca="false">BQ9*100/BP9</f>
        <v>100</v>
      </c>
      <c r="BS9" s="164" t="n">
        <v>14</v>
      </c>
      <c r="BT9" s="164" t="n">
        <v>0</v>
      </c>
      <c r="BU9" s="169" t="n">
        <f aca="false">BT9*100/BS9</f>
        <v>0</v>
      </c>
      <c r="BV9" s="164" t="n">
        <f aca="false">BM9+BP9+BS9</f>
        <v>36</v>
      </c>
      <c r="BW9" s="164" t="n">
        <f aca="false">BN9+BQ9+BT9</f>
        <v>22</v>
      </c>
      <c r="BX9" s="169" t="n">
        <f aca="false">BW9*100/BV9</f>
        <v>61.1111111111111</v>
      </c>
      <c r="BY9" s="167" t="n">
        <v>80</v>
      </c>
      <c r="BZ9" s="164" t="n">
        <v>100</v>
      </c>
      <c r="CA9" s="169" t="n">
        <f aca="false">BZ9*100/BY9</f>
        <v>125</v>
      </c>
      <c r="CB9" s="171" t="n">
        <v>0</v>
      </c>
      <c r="CC9" s="171" t="n">
        <v>0</v>
      </c>
      <c r="CD9" s="163" t="n">
        <v>0</v>
      </c>
      <c r="CE9" s="171" t="n">
        <v>0</v>
      </c>
      <c r="CF9" s="171" t="n">
        <v>0</v>
      </c>
      <c r="CG9" s="163" t="n">
        <v>0</v>
      </c>
      <c r="CH9" s="171" t="n">
        <f aca="false">BY9+CB9+CE9</f>
        <v>80</v>
      </c>
      <c r="CI9" s="171" t="n">
        <f aca="false">BZ9+CC9+CF9</f>
        <v>100</v>
      </c>
      <c r="CJ9" s="163" t="n">
        <f aca="false">CI9*100/CH9</f>
        <v>125</v>
      </c>
      <c r="CK9" s="182" t="n">
        <v>6</v>
      </c>
      <c r="CL9" s="183" t="n">
        <v>0</v>
      </c>
      <c r="CM9" s="169" t="n">
        <f aca="false">CL9*100/CK9</f>
        <v>0</v>
      </c>
      <c r="CN9" s="182" t="n">
        <v>140</v>
      </c>
      <c r="CO9" s="183" t="n">
        <v>141</v>
      </c>
      <c r="CP9" s="169" t="n">
        <f aca="false">CO9*100/CN9</f>
        <v>100.714285714286</v>
      </c>
      <c r="CQ9" s="184" t="n">
        <v>0</v>
      </c>
      <c r="CR9" s="183" t="n">
        <v>0</v>
      </c>
      <c r="CS9" s="169" t="n">
        <v>0</v>
      </c>
      <c r="CT9" s="183" t="n">
        <v>5</v>
      </c>
      <c r="CU9" s="182" t="n">
        <v>5</v>
      </c>
      <c r="CV9" s="185" t="n">
        <f aca="false">CU9*100/CT9</f>
        <v>100</v>
      </c>
      <c r="CW9" s="184" t="n">
        <v>0</v>
      </c>
      <c r="CX9" s="184" t="n">
        <v>0</v>
      </c>
      <c r="CY9" s="186" t="n">
        <v>0</v>
      </c>
      <c r="CZ9" s="184" t="n">
        <v>5</v>
      </c>
      <c r="DA9" s="182" t="n">
        <v>5</v>
      </c>
      <c r="DB9" s="169" t="n">
        <f aca="false">DA9*100/CZ9</f>
        <v>100</v>
      </c>
      <c r="DC9" s="187" t="n">
        <v>3</v>
      </c>
      <c r="DD9" s="188" t="n">
        <v>3</v>
      </c>
      <c r="DE9" s="169" t="n">
        <f aca="false">DD9*100/DC9</f>
        <v>100</v>
      </c>
      <c r="DF9" s="182" t="n">
        <v>4</v>
      </c>
      <c r="DG9" s="182" t="n">
        <v>2</v>
      </c>
      <c r="DH9" s="169" t="n">
        <f aca="false">DG9*100/DF9</f>
        <v>50</v>
      </c>
      <c r="DI9" s="182" t="n">
        <v>32000</v>
      </c>
      <c r="DJ9" s="182" t="n">
        <v>0</v>
      </c>
      <c r="DK9" s="169" t="n">
        <f aca="false">DJ9*100/DI9</f>
        <v>0</v>
      </c>
      <c r="DL9" s="182" t="n">
        <v>7</v>
      </c>
      <c r="DM9" s="184" t="n">
        <v>0</v>
      </c>
      <c r="DN9" s="169" t="n">
        <f aca="false">DM9*100/DL9</f>
        <v>0</v>
      </c>
      <c r="DO9" s="182" t="n">
        <v>2100</v>
      </c>
      <c r="DP9" s="184" t="n">
        <v>0</v>
      </c>
      <c r="DQ9" s="169" t="n">
        <f aca="false">DP9*100/DO9</f>
        <v>0</v>
      </c>
      <c r="DR9" s="182" t="n">
        <v>4805.2</v>
      </c>
      <c r="DS9" s="184" t="n">
        <v>0</v>
      </c>
      <c r="DT9" s="169" t="n">
        <f aca="false">DS9*100/DR9</f>
        <v>0</v>
      </c>
      <c r="DU9" s="184" t="n">
        <v>0</v>
      </c>
      <c r="DV9" s="184" t="n">
        <v>0</v>
      </c>
      <c r="DW9" s="184" t="n">
        <v>2</v>
      </c>
      <c r="DX9" s="184" t="n">
        <v>1595000</v>
      </c>
      <c r="DY9" s="184" t="n">
        <v>0</v>
      </c>
      <c r="DZ9" s="184" t="n">
        <v>0</v>
      </c>
      <c r="EA9" s="182" t="n">
        <f aca="false">DU9+DW9+DY9</f>
        <v>2</v>
      </c>
      <c r="EB9" s="182" t="n">
        <f aca="false">DV9+DX9+DZ9</f>
        <v>1595000</v>
      </c>
      <c r="EC9" s="184" t="n">
        <v>0</v>
      </c>
      <c r="ED9" s="169" t="n">
        <f aca="false">EC9*100/EA9</f>
        <v>0</v>
      </c>
      <c r="EE9" s="189" t="n">
        <v>5</v>
      </c>
      <c r="EF9" s="189" t="n">
        <v>0</v>
      </c>
      <c r="EG9" s="169" t="n">
        <f aca="false">EF9*100/EE9</f>
        <v>0</v>
      </c>
      <c r="EH9" s="190" t="n">
        <v>11.9131</v>
      </c>
      <c r="EI9" s="191" t="n">
        <v>3.595</v>
      </c>
      <c r="EJ9" s="169" t="n">
        <f aca="false">EI9*100/EH9</f>
        <v>30.1768641243673</v>
      </c>
      <c r="EP9" s="1"/>
      <c r="ET9" s="9" t="n">
        <f aca="false">EL9+EP9</f>
        <v>0</v>
      </c>
      <c r="EU9" s="9" t="n">
        <f aca="false">EM9+EQ9</f>
        <v>0</v>
      </c>
      <c r="EV9" s="9" t="n">
        <f aca="false">EN9+ER9</f>
        <v>0</v>
      </c>
      <c r="EW9" s="9" t="n">
        <f aca="false">EO9+ES9</f>
        <v>0</v>
      </c>
    </row>
    <row r="10" s="9" customFormat="true" ht="24" hidden="false" customHeight="true" outlineLevel="0" collapsed="false">
      <c r="A10" s="192" t="n">
        <v>2</v>
      </c>
      <c r="B10" s="193" t="s">
        <v>87</v>
      </c>
      <c r="C10" s="194" t="n">
        <v>0</v>
      </c>
      <c r="D10" s="194" t="n">
        <v>5372</v>
      </c>
      <c r="E10" s="195" t="n">
        <v>5372</v>
      </c>
      <c r="F10" s="162" t="n">
        <v>0</v>
      </c>
      <c r="G10" s="185" t="n">
        <f aca="false">F10*100/E10</f>
        <v>0</v>
      </c>
      <c r="H10" s="195" t="n">
        <f aca="false">E10/15</f>
        <v>358.133333333333</v>
      </c>
      <c r="I10" s="196" t="n">
        <v>0</v>
      </c>
      <c r="J10" s="185" t="n">
        <f aca="false">I10*100/H10</f>
        <v>0</v>
      </c>
      <c r="K10" s="197" t="n">
        <v>3</v>
      </c>
      <c r="L10" s="197" t="n">
        <v>11551.6022727273</v>
      </c>
      <c r="M10" s="198" t="n">
        <v>642.36</v>
      </c>
      <c r="N10" s="198" t="n">
        <f aca="false">M10*100/L10</f>
        <v>5.56078702187123</v>
      </c>
      <c r="O10" s="197" t="n">
        <f aca="false">L10/15</f>
        <v>770.106818181818</v>
      </c>
      <c r="P10" s="196" t="n">
        <v>34</v>
      </c>
      <c r="Q10" s="198" t="n">
        <f aca="false">P10*100/O10</f>
        <v>4.41497194899173</v>
      </c>
      <c r="R10" s="199" t="n">
        <f aca="false">E10+L10</f>
        <v>16923.6022727273</v>
      </c>
      <c r="S10" s="200" t="n">
        <f aca="false">F10+M10</f>
        <v>642.36</v>
      </c>
      <c r="T10" s="200" t="n">
        <f aca="false">S10*100/R10</f>
        <v>3.79564580665652</v>
      </c>
      <c r="U10" s="199" t="n">
        <f aca="false">H10+O10</f>
        <v>1128.24015151515</v>
      </c>
      <c r="V10" s="199" t="n">
        <f aca="false">I10+P10</f>
        <v>34</v>
      </c>
      <c r="W10" s="185" t="n">
        <f aca="false">V10*100/U10</f>
        <v>3.01354281305627</v>
      </c>
      <c r="X10" s="195" t="n">
        <v>6</v>
      </c>
      <c r="Y10" s="196" t="n">
        <v>515</v>
      </c>
      <c r="Z10" s="199" t="n">
        <v>2</v>
      </c>
      <c r="AA10" s="185" t="n">
        <f aca="false">Z10*100/X10</f>
        <v>33.3333333333333</v>
      </c>
      <c r="AB10" s="199" t="n">
        <v>124</v>
      </c>
      <c r="AC10" s="200" t="n">
        <f aca="false">AB10*100/Y10</f>
        <v>24.0776699029126</v>
      </c>
      <c r="AD10" s="199" t="n">
        <v>0</v>
      </c>
      <c r="AE10" s="200" t="n">
        <f aca="false">AD10/Y10*100</f>
        <v>0</v>
      </c>
      <c r="AF10" s="201" t="n">
        <v>4</v>
      </c>
      <c r="AG10" s="201"/>
      <c r="AH10" s="185" t="n">
        <f aca="false">AG10*100/AF10</f>
        <v>0</v>
      </c>
      <c r="AI10" s="201" t="n">
        <v>250</v>
      </c>
      <c r="AJ10" s="202" t="n">
        <v>250</v>
      </c>
      <c r="AK10" s="185" t="n">
        <f aca="false">AJ10*100/AI10</f>
        <v>100</v>
      </c>
      <c r="AL10" s="202" t="n">
        <v>350</v>
      </c>
      <c r="AM10" s="203" t="n">
        <v>450.82</v>
      </c>
      <c r="AN10" s="185" t="n">
        <f aca="false">AM10*100/AL10</f>
        <v>128.805714285714</v>
      </c>
      <c r="AO10" s="203" t="n">
        <v>450.82</v>
      </c>
      <c r="AP10" s="185" t="n">
        <f aca="false">AO10*100/AL10</f>
        <v>128.805714285714</v>
      </c>
      <c r="AQ10" s="203" t="n">
        <v>0</v>
      </c>
      <c r="AR10" s="185" t="n">
        <f aca="false">AQ10*100/AL10</f>
        <v>0</v>
      </c>
      <c r="AS10" s="203" t="n">
        <v>0</v>
      </c>
      <c r="AT10" s="185" t="n">
        <f aca="false">AS10*100/AL10</f>
        <v>0</v>
      </c>
      <c r="AU10" s="197" t="n">
        <v>2292</v>
      </c>
      <c r="AV10" s="204" t="n">
        <v>4063.41</v>
      </c>
      <c r="AW10" s="205" t="n">
        <f aca="false">AV10*100/AU10</f>
        <v>177.28664921466</v>
      </c>
      <c r="AX10" s="206" t="n">
        <v>25861</v>
      </c>
      <c r="AY10" s="207" t="n">
        <v>50234</v>
      </c>
      <c r="AZ10" s="185" t="n">
        <f aca="false">AY10*100/AX10</f>
        <v>194.246162174703</v>
      </c>
      <c r="BA10" s="208" t="n">
        <v>90200</v>
      </c>
      <c r="BB10" s="208" t="n">
        <v>10408</v>
      </c>
      <c r="BC10" s="209" t="n">
        <v>39479</v>
      </c>
      <c r="BD10" s="205" t="n">
        <f aca="false">BC10*100/BA10</f>
        <v>43.7682926829268</v>
      </c>
      <c r="BE10" s="210" t="n">
        <v>954</v>
      </c>
      <c r="BF10" s="185" t="n">
        <f aca="false">BE10*100/BA10</f>
        <v>1.05764966740577</v>
      </c>
      <c r="BG10" s="211" t="n">
        <v>6</v>
      </c>
      <c r="BH10" s="196" t="n">
        <v>6</v>
      </c>
      <c r="BI10" s="185" t="n">
        <f aca="false">BH10*100/BG10</f>
        <v>100</v>
      </c>
      <c r="BJ10" s="211" t="n">
        <f aca="false">BG10*80</f>
        <v>480</v>
      </c>
      <c r="BK10" s="196" t="n">
        <v>510</v>
      </c>
      <c r="BL10" s="185" t="n">
        <f aca="false">BK10*100/BJ10</f>
        <v>106.25</v>
      </c>
      <c r="BM10" s="195" t="n">
        <v>4</v>
      </c>
      <c r="BN10" s="196" t="n">
        <v>4</v>
      </c>
      <c r="BO10" s="185" t="n">
        <f aca="false">BN10*100/BM10</f>
        <v>100</v>
      </c>
      <c r="BP10" s="196" t="n">
        <v>18</v>
      </c>
      <c r="BQ10" s="196" t="n">
        <v>18</v>
      </c>
      <c r="BR10" s="185" t="n">
        <f aca="false">BQ10*100/BP10</f>
        <v>100</v>
      </c>
      <c r="BS10" s="196" t="n">
        <v>14</v>
      </c>
      <c r="BT10" s="196" t="n">
        <v>0</v>
      </c>
      <c r="BU10" s="185" t="n">
        <f aca="false">BT10*100/BS10</f>
        <v>0</v>
      </c>
      <c r="BV10" s="196" t="n">
        <f aca="false">BM10+BP10+BS10</f>
        <v>36</v>
      </c>
      <c r="BW10" s="196" t="n">
        <f aca="false">BN10+BQ10+BT10</f>
        <v>22</v>
      </c>
      <c r="BX10" s="185" t="n">
        <f aca="false">BW10*100/BV10</f>
        <v>61.1111111111111</v>
      </c>
      <c r="BY10" s="199" t="n">
        <v>80</v>
      </c>
      <c r="BZ10" s="196" t="n">
        <v>80</v>
      </c>
      <c r="CA10" s="185" t="n">
        <f aca="false">BZ10*100/BY10</f>
        <v>100</v>
      </c>
      <c r="CB10" s="202" t="n">
        <v>0</v>
      </c>
      <c r="CC10" s="202" t="n">
        <v>0</v>
      </c>
      <c r="CD10" s="212" t="n">
        <v>0</v>
      </c>
      <c r="CE10" s="202" t="n">
        <v>0</v>
      </c>
      <c r="CF10" s="202" t="n">
        <v>0</v>
      </c>
      <c r="CG10" s="212" t="n">
        <v>0</v>
      </c>
      <c r="CH10" s="202" t="n">
        <f aca="false">BY10+CB10+CE10</f>
        <v>80</v>
      </c>
      <c r="CI10" s="202" t="n">
        <f aca="false">BZ10+CC10+CF10</f>
        <v>80</v>
      </c>
      <c r="CJ10" s="212" t="n">
        <f aca="false">CI10*100/CH10</f>
        <v>100</v>
      </c>
      <c r="CK10" s="213" t="n">
        <v>5</v>
      </c>
      <c r="CL10" s="214" t="n">
        <v>0</v>
      </c>
      <c r="CM10" s="185" t="n">
        <f aca="false">CL10*100/CK10</f>
        <v>0</v>
      </c>
      <c r="CN10" s="213" t="n">
        <v>40</v>
      </c>
      <c r="CO10" s="214" t="n">
        <v>57</v>
      </c>
      <c r="CP10" s="185" t="n">
        <f aca="false">CO10*100/CN10</f>
        <v>142.5</v>
      </c>
      <c r="CQ10" s="215" t="n">
        <v>30</v>
      </c>
      <c r="CR10" s="214" t="n">
        <v>32</v>
      </c>
      <c r="CS10" s="185" t="n">
        <f aca="false">CR10*100/CQ10</f>
        <v>106.666666666667</v>
      </c>
      <c r="CT10" s="214" t="n">
        <v>7</v>
      </c>
      <c r="CU10" s="213" t="n">
        <v>7</v>
      </c>
      <c r="CV10" s="185" t="n">
        <f aca="false">CU10*100/CT10</f>
        <v>100</v>
      </c>
      <c r="CW10" s="216" t="n">
        <v>10</v>
      </c>
      <c r="CX10" s="216" t="n">
        <v>10</v>
      </c>
      <c r="CY10" s="217" t="n">
        <f aca="false">CX10*100/CW10</f>
        <v>100</v>
      </c>
      <c r="CZ10" s="216" t="n">
        <v>0</v>
      </c>
      <c r="DA10" s="213" t="n">
        <v>0</v>
      </c>
      <c r="DB10" s="185" t="n">
        <v>0</v>
      </c>
      <c r="DC10" s="218" t="n">
        <v>3</v>
      </c>
      <c r="DD10" s="219" t="n">
        <v>3</v>
      </c>
      <c r="DE10" s="185" t="n">
        <f aca="false">DD10*100/DC10</f>
        <v>100</v>
      </c>
      <c r="DF10" s="213" t="n">
        <v>4</v>
      </c>
      <c r="DG10" s="213" t="n">
        <v>2</v>
      </c>
      <c r="DH10" s="185" t="n">
        <f aca="false">DG10*100/DF10</f>
        <v>50</v>
      </c>
      <c r="DI10" s="213" t="n">
        <v>50000</v>
      </c>
      <c r="DJ10" s="213" t="n">
        <v>0</v>
      </c>
      <c r="DK10" s="185" t="n">
        <f aca="false">DJ10*100/DI10</f>
        <v>0</v>
      </c>
      <c r="DL10" s="213" t="n">
        <v>7</v>
      </c>
      <c r="DM10" s="216" t="n">
        <v>2</v>
      </c>
      <c r="DN10" s="185" t="n">
        <f aca="false">DM10*100/DL10</f>
        <v>28.5714285714286</v>
      </c>
      <c r="DO10" s="213" t="n">
        <v>2100</v>
      </c>
      <c r="DP10" s="216" t="n">
        <v>661</v>
      </c>
      <c r="DQ10" s="185" t="n">
        <f aca="false">DP10*100/DO10</f>
        <v>31.4761904761905</v>
      </c>
      <c r="DR10" s="213" t="n">
        <v>3214.3</v>
      </c>
      <c r="DS10" s="216" t="n">
        <v>0</v>
      </c>
      <c r="DT10" s="185" t="n">
        <f aca="false">DS10*100/DR10</f>
        <v>0</v>
      </c>
      <c r="DU10" s="216" t="n">
        <v>1</v>
      </c>
      <c r="DV10" s="216" t="n">
        <v>601300</v>
      </c>
      <c r="DW10" s="216" t="n">
        <v>4</v>
      </c>
      <c r="DX10" s="216" t="n">
        <v>4130800</v>
      </c>
      <c r="DY10" s="216" t="n">
        <v>0</v>
      </c>
      <c r="DZ10" s="216" t="n">
        <v>0</v>
      </c>
      <c r="EA10" s="213" t="n">
        <f aca="false">DU10+DW10+DY10</f>
        <v>5</v>
      </c>
      <c r="EB10" s="213" t="n">
        <f aca="false">DV10+DX10+DZ10</f>
        <v>4732100</v>
      </c>
      <c r="EC10" s="216" t="n">
        <v>0</v>
      </c>
      <c r="ED10" s="185" t="n">
        <f aca="false">EC10*100/EA10</f>
        <v>0</v>
      </c>
      <c r="EE10" s="220" t="n">
        <v>5</v>
      </c>
      <c r="EF10" s="220" t="n">
        <v>0</v>
      </c>
      <c r="EG10" s="185" t="n">
        <f aca="false">EF10*100/EE10</f>
        <v>0</v>
      </c>
      <c r="EH10" s="221" t="n">
        <v>21.5008</v>
      </c>
      <c r="EI10" s="222" t="n">
        <v>5.3074</v>
      </c>
      <c r="EJ10" s="185" t="n">
        <f aca="false">EI10*100/EH10</f>
        <v>24.6846628962643</v>
      </c>
      <c r="EP10" s="1" t="n">
        <v>450.82</v>
      </c>
      <c r="EQ10" s="1" t="n">
        <v>450.82</v>
      </c>
      <c r="ET10" s="9" t="n">
        <f aca="false">EL10+EP10</f>
        <v>450.82</v>
      </c>
      <c r="EU10" s="9" t="n">
        <f aca="false">EM10+EQ10</f>
        <v>450.82</v>
      </c>
      <c r="EV10" s="9" t="n">
        <f aca="false">EN10+ER10</f>
        <v>0</v>
      </c>
      <c r="EW10" s="9" t="n">
        <f aca="false">EO10+ES10</f>
        <v>0</v>
      </c>
    </row>
    <row r="11" s="9" customFormat="true" ht="24" hidden="false" customHeight="true" outlineLevel="0" collapsed="false">
      <c r="A11" s="192" t="n">
        <v>3</v>
      </c>
      <c r="B11" s="193" t="s">
        <v>88</v>
      </c>
      <c r="C11" s="194" t="n">
        <v>0</v>
      </c>
      <c r="D11" s="194" t="n">
        <v>2548</v>
      </c>
      <c r="E11" s="195" t="n">
        <v>2548</v>
      </c>
      <c r="F11" s="162" t="n">
        <v>0</v>
      </c>
      <c r="G11" s="185" t="n">
        <f aca="false">F11*100/E11</f>
        <v>0</v>
      </c>
      <c r="H11" s="195" t="n">
        <f aca="false">E11/15</f>
        <v>169.866666666667</v>
      </c>
      <c r="I11" s="196" t="n">
        <v>0</v>
      </c>
      <c r="J11" s="185" t="n">
        <f aca="false">I11*100/H11</f>
        <v>0</v>
      </c>
      <c r="K11" s="197" t="n">
        <v>2</v>
      </c>
      <c r="L11" s="197" t="n">
        <v>7701.06818181818</v>
      </c>
      <c r="M11" s="198" t="n">
        <v>0</v>
      </c>
      <c r="N11" s="198" t="n">
        <f aca="false">M11*100/L11</f>
        <v>0</v>
      </c>
      <c r="O11" s="197" t="n">
        <f aca="false">L11/15</f>
        <v>513.404545454545</v>
      </c>
      <c r="P11" s="196" t="n">
        <v>0</v>
      </c>
      <c r="Q11" s="198" t="n">
        <f aca="false">P11*100/O11</f>
        <v>0</v>
      </c>
      <c r="R11" s="199" t="n">
        <f aca="false">E11+L11</f>
        <v>10249.0681818182</v>
      </c>
      <c r="S11" s="200" t="n">
        <f aca="false">F11+M11</f>
        <v>0</v>
      </c>
      <c r="T11" s="200" t="n">
        <f aca="false">S11*100/R11</f>
        <v>0</v>
      </c>
      <c r="U11" s="199" t="n">
        <f aca="false">H11+O11</f>
        <v>683.271212121212</v>
      </c>
      <c r="V11" s="199" t="n">
        <f aca="false">I11+P11</f>
        <v>0</v>
      </c>
      <c r="W11" s="185" t="n">
        <f aca="false">V11*100/U11</f>
        <v>0</v>
      </c>
      <c r="X11" s="195" t="n">
        <v>1</v>
      </c>
      <c r="Y11" s="196" t="n">
        <v>25</v>
      </c>
      <c r="Z11" s="199" t="n">
        <v>0</v>
      </c>
      <c r="AA11" s="185" t="n">
        <f aca="false">Z11*100/X11</f>
        <v>0</v>
      </c>
      <c r="AB11" s="199" t="n">
        <v>0</v>
      </c>
      <c r="AC11" s="200" t="n">
        <f aca="false">AB11*100/Y11</f>
        <v>0</v>
      </c>
      <c r="AD11" s="199" t="n">
        <v>0</v>
      </c>
      <c r="AE11" s="199" t="n">
        <f aca="false">AD11/Y11*100</f>
        <v>0</v>
      </c>
      <c r="AF11" s="201" t="n">
        <v>41</v>
      </c>
      <c r="AG11" s="201" t="n">
        <v>13</v>
      </c>
      <c r="AH11" s="185" t="n">
        <f aca="false">AG11*100/AF11</f>
        <v>31.7073170731707</v>
      </c>
      <c r="AI11" s="201" t="n">
        <v>200</v>
      </c>
      <c r="AJ11" s="202" t="n">
        <v>0</v>
      </c>
      <c r="AK11" s="185" t="n">
        <f aca="false">AJ11*100/AI11</f>
        <v>0</v>
      </c>
      <c r="AL11" s="202" t="n">
        <v>350</v>
      </c>
      <c r="AM11" s="203" t="n">
        <v>289.68</v>
      </c>
      <c r="AN11" s="185" t="n">
        <f aca="false">AM11*100/AL11</f>
        <v>82.7657142857143</v>
      </c>
      <c r="AO11" s="197" t="n">
        <v>289.68</v>
      </c>
      <c r="AP11" s="185" t="n">
        <f aca="false">AO11*100/AL11</f>
        <v>82.7657142857143</v>
      </c>
      <c r="AQ11" s="197" t="n">
        <v>0</v>
      </c>
      <c r="AR11" s="185" t="n">
        <f aca="false">AQ11*100/AL11</f>
        <v>0</v>
      </c>
      <c r="AS11" s="197" t="n">
        <v>0</v>
      </c>
      <c r="AT11" s="185" t="n">
        <f aca="false">AS11*100/AL11</f>
        <v>0</v>
      </c>
      <c r="AU11" s="197" t="n">
        <v>1778</v>
      </c>
      <c r="AV11" s="204" t="n">
        <v>2265.89</v>
      </c>
      <c r="AW11" s="205" t="n">
        <f aca="false">AV11*100/AU11</f>
        <v>127.440382452193</v>
      </c>
      <c r="AX11" s="206" t="n">
        <v>40444</v>
      </c>
      <c r="AY11" s="207" t="n">
        <v>44296</v>
      </c>
      <c r="AZ11" s="185" t="n">
        <f aca="false">AY11*100/AX11</f>
        <v>109.524280486599</v>
      </c>
      <c r="BA11" s="208" t="n">
        <v>27466</v>
      </c>
      <c r="BB11" s="208" t="n">
        <v>26335</v>
      </c>
      <c r="BC11" s="209" t="n">
        <v>26335</v>
      </c>
      <c r="BD11" s="205" t="n">
        <f aca="false">BC11*100/BA11</f>
        <v>95.8821816063497</v>
      </c>
      <c r="BE11" s="210" t="n">
        <v>40</v>
      </c>
      <c r="BF11" s="185" t="n">
        <f aca="false">BE11*100/BA11</f>
        <v>0.145634602781621</v>
      </c>
      <c r="BG11" s="211" t="n">
        <v>6</v>
      </c>
      <c r="BH11" s="196" t="n">
        <v>6</v>
      </c>
      <c r="BI11" s="185" t="n">
        <f aca="false">BH11*100/BG11</f>
        <v>100</v>
      </c>
      <c r="BJ11" s="211" t="n">
        <f aca="false">BG11*80</f>
        <v>480</v>
      </c>
      <c r="BK11" s="196" t="n">
        <v>596</v>
      </c>
      <c r="BL11" s="185" t="n">
        <f aca="false">BK11*100/BJ11</f>
        <v>124.166666666667</v>
      </c>
      <c r="BM11" s="195" t="n">
        <v>4</v>
      </c>
      <c r="BN11" s="196" t="n">
        <v>4</v>
      </c>
      <c r="BO11" s="185" t="n">
        <f aca="false">BN11*100/BM11</f>
        <v>100</v>
      </c>
      <c r="BP11" s="196" t="n">
        <v>21</v>
      </c>
      <c r="BQ11" s="196" t="n">
        <v>30</v>
      </c>
      <c r="BR11" s="185" t="n">
        <f aca="false">BQ11*100/BP11</f>
        <v>142.857142857143</v>
      </c>
      <c r="BS11" s="196" t="n">
        <v>6</v>
      </c>
      <c r="BT11" s="196" t="n">
        <v>0</v>
      </c>
      <c r="BU11" s="185" t="n">
        <f aca="false">BT11*100/BS11</f>
        <v>0</v>
      </c>
      <c r="BV11" s="196" t="n">
        <f aca="false">BM11+BP11+BS11</f>
        <v>31</v>
      </c>
      <c r="BW11" s="196" t="n">
        <f aca="false">BN11+BQ11+BT11</f>
        <v>34</v>
      </c>
      <c r="BX11" s="185" t="n">
        <f aca="false">BW11*100/BV11</f>
        <v>109.677419354839</v>
      </c>
      <c r="BY11" s="199" t="n">
        <v>100</v>
      </c>
      <c r="BZ11" s="196" t="n">
        <v>60</v>
      </c>
      <c r="CA11" s="185" t="n">
        <f aca="false">BZ11*100/BY11</f>
        <v>60</v>
      </c>
      <c r="CB11" s="202" t="n">
        <v>0</v>
      </c>
      <c r="CC11" s="202" t="n">
        <v>0</v>
      </c>
      <c r="CD11" s="212" t="n">
        <v>0</v>
      </c>
      <c r="CE11" s="202" t="n">
        <v>0</v>
      </c>
      <c r="CF11" s="202" t="n">
        <v>0</v>
      </c>
      <c r="CG11" s="212" t="n">
        <v>0</v>
      </c>
      <c r="CH11" s="202" t="n">
        <f aca="false">BY11+CB11+CE11</f>
        <v>100</v>
      </c>
      <c r="CI11" s="202" t="n">
        <f aca="false">BZ11+CC11+CF11</f>
        <v>60</v>
      </c>
      <c r="CJ11" s="212" t="n">
        <f aca="false">CI11*100/CH11</f>
        <v>60</v>
      </c>
      <c r="CK11" s="213" t="n">
        <v>5</v>
      </c>
      <c r="CL11" s="214" t="n">
        <v>0</v>
      </c>
      <c r="CM11" s="185" t="n">
        <f aca="false">CL11*100/CK11</f>
        <v>0</v>
      </c>
      <c r="CN11" s="213" t="n">
        <v>110</v>
      </c>
      <c r="CO11" s="214" t="n">
        <v>174</v>
      </c>
      <c r="CP11" s="185" t="n">
        <f aca="false">CO11*100/CN11</f>
        <v>158.181818181818</v>
      </c>
      <c r="CQ11" s="216" t="n">
        <v>0</v>
      </c>
      <c r="CR11" s="214" t="n">
        <v>0</v>
      </c>
      <c r="CS11" s="185" t="n">
        <v>0</v>
      </c>
      <c r="CT11" s="214" t="n">
        <v>7</v>
      </c>
      <c r="CU11" s="213" t="n">
        <v>7</v>
      </c>
      <c r="CV11" s="185" t="n">
        <f aca="false">CU11*100/CT11</f>
        <v>100</v>
      </c>
      <c r="CW11" s="216" t="n">
        <v>0</v>
      </c>
      <c r="CX11" s="216" t="n">
        <v>0</v>
      </c>
      <c r="CY11" s="217" t="n">
        <v>0</v>
      </c>
      <c r="CZ11" s="216" t="n">
        <f aca="false">SUM(CW11:CX11)</f>
        <v>0</v>
      </c>
      <c r="DA11" s="213" t="n">
        <v>0</v>
      </c>
      <c r="DB11" s="185" t="n">
        <v>0</v>
      </c>
      <c r="DC11" s="218" t="n">
        <v>103</v>
      </c>
      <c r="DD11" s="219" t="n">
        <v>55</v>
      </c>
      <c r="DE11" s="185" t="n">
        <f aca="false">DD11*100/DC11</f>
        <v>53.3980582524272</v>
      </c>
      <c r="DF11" s="213" t="n">
        <v>4</v>
      </c>
      <c r="DG11" s="213" t="n">
        <v>1</v>
      </c>
      <c r="DH11" s="185" t="n">
        <f aca="false">DG11*100/DF11</f>
        <v>25</v>
      </c>
      <c r="DI11" s="213" t="n">
        <v>12800</v>
      </c>
      <c r="DJ11" s="213" t="n">
        <v>0</v>
      </c>
      <c r="DK11" s="185" t="n">
        <f aca="false">DJ11*100/DI11</f>
        <v>0</v>
      </c>
      <c r="DL11" s="213" t="n">
        <v>7</v>
      </c>
      <c r="DM11" s="216" t="n">
        <v>0</v>
      </c>
      <c r="DN11" s="185" t="n">
        <f aca="false">DM11*100/DL11</f>
        <v>0</v>
      </c>
      <c r="DO11" s="213" t="n">
        <v>1730</v>
      </c>
      <c r="DP11" s="216" t="n">
        <v>0</v>
      </c>
      <c r="DQ11" s="185" t="n">
        <f aca="false">DP11*100/DO11</f>
        <v>0</v>
      </c>
      <c r="DR11" s="213" t="n">
        <v>866.95</v>
      </c>
      <c r="DS11" s="216" t="n">
        <v>0</v>
      </c>
      <c r="DT11" s="185" t="n">
        <f aca="false">DS11*100/DR11</f>
        <v>0</v>
      </c>
      <c r="DU11" s="216" t="n">
        <v>1</v>
      </c>
      <c r="DV11" s="216" t="n">
        <v>1867700</v>
      </c>
      <c r="DW11" s="216" t="n">
        <v>0</v>
      </c>
      <c r="DX11" s="216" t="n">
        <v>0</v>
      </c>
      <c r="DY11" s="216" t="n">
        <v>0</v>
      </c>
      <c r="DZ11" s="216" t="n">
        <v>0</v>
      </c>
      <c r="EA11" s="213" t="n">
        <f aca="false">DU11+DW11+DY11</f>
        <v>1</v>
      </c>
      <c r="EB11" s="213" t="n">
        <f aca="false">DV11+DX11+DZ11</f>
        <v>1867700</v>
      </c>
      <c r="EC11" s="216" t="n">
        <v>0</v>
      </c>
      <c r="ED11" s="185" t="n">
        <f aca="false">EC11*100/EA11</f>
        <v>0</v>
      </c>
      <c r="EE11" s="220" t="n">
        <v>1.2</v>
      </c>
      <c r="EF11" s="220" t="n">
        <v>0</v>
      </c>
      <c r="EG11" s="185" t="n">
        <f aca="false">EF11*100/EE11</f>
        <v>0</v>
      </c>
      <c r="EH11" s="221" t="n">
        <v>4.0032</v>
      </c>
      <c r="EI11" s="222" t="n">
        <v>0.8993</v>
      </c>
      <c r="EJ11" s="185" t="n">
        <f aca="false">EI11*100/EH11</f>
        <v>22.4645283772982</v>
      </c>
      <c r="EP11" s="1" t="n">
        <v>289.68</v>
      </c>
      <c r="EQ11" s="1" t="n">
        <v>289.68</v>
      </c>
      <c r="ET11" s="9" t="n">
        <f aca="false">EL11+EP11</f>
        <v>289.68</v>
      </c>
      <c r="EU11" s="9" t="n">
        <f aca="false">EM11+EQ11</f>
        <v>289.68</v>
      </c>
      <c r="EV11" s="9" t="n">
        <f aca="false">EN11+ER11</f>
        <v>0</v>
      </c>
      <c r="EW11" s="9" t="n">
        <f aca="false">EO11+ES11</f>
        <v>0</v>
      </c>
    </row>
    <row r="12" s="9" customFormat="true" ht="24" hidden="false" customHeight="true" outlineLevel="0" collapsed="false">
      <c r="A12" s="192" t="n">
        <v>4</v>
      </c>
      <c r="B12" s="193" t="s">
        <v>89</v>
      </c>
      <c r="C12" s="194" t="n">
        <v>16035</v>
      </c>
      <c r="D12" s="194" t="n">
        <v>25000</v>
      </c>
      <c r="E12" s="195" t="n">
        <v>41035</v>
      </c>
      <c r="F12" s="162" t="n">
        <v>17927.42</v>
      </c>
      <c r="G12" s="185" t="n">
        <f aca="false">F12*100/E12</f>
        <v>43.6881198976483</v>
      </c>
      <c r="H12" s="195" t="n">
        <f aca="false">E12/15</f>
        <v>2735.66666666667</v>
      </c>
      <c r="I12" s="196" t="n">
        <v>473</v>
      </c>
      <c r="J12" s="185" t="n">
        <f aca="false">I12*100/H12</f>
        <v>17.2901181917875</v>
      </c>
      <c r="K12" s="197" t="n">
        <v>1</v>
      </c>
      <c r="L12" s="197" t="n">
        <v>3850.53409090909</v>
      </c>
      <c r="M12" s="198" t="n">
        <v>68.54</v>
      </c>
      <c r="N12" s="198" t="n">
        <f aca="false">M12*100/L12</f>
        <v>1.78001280814055</v>
      </c>
      <c r="O12" s="197" t="n">
        <f aca="false">L12/15</f>
        <v>256.702272727273</v>
      </c>
      <c r="P12" s="196" t="n">
        <v>0</v>
      </c>
      <c r="Q12" s="198" t="n">
        <f aca="false">P12*100/O12</f>
        <v>0</v>
      </c>
      <c r="R12" s="199" t="n">
        <f aca="false">E12+L12</f>
        <v>44885.5340909091</v>
      </c>
      <c r="S12" s="200" t="n">
        <f aca="false">F12+M12</f>
        <v>17995.96</v>
      </c>
      <c r="T12" s="200" t="n">
        <f aca="false">S12*100/R12</f>
        <v>40.0930062758122</v>
      </c>
      <c r="U12" s="199" t="n">
        <f aca="false">H12+O12</f>
        <v>2992.36893939394</v>
      </c>
      <c r="V12" s="199" t="n">
        <f aca="false">I12+P12</f>
        <v>473</v>
      </c>
      <c r="W12" s="185" t="n">
        <f aca="false">V12*100/U12</f>
        <v>15.806874405527</v>
      </c>
      <c r="X12" s="195" t="n">
        <v>24</v>
      </c>
      <c r="Y12" s="199" t="n">
        <v>2150</v>
      </c>
      <c r="Z12" s="199" t="n">
        <v>11</v>
      </c>
      <c r="AA12" s="185" t="n">
        <f aca="false">Z12*100/X12</f>
        <v>45.8333333333333</v>
      </c>
      <c r="AB12" s="199" t="n">
        <v>1609</v>
      </c>
      <c r="AC12" s="200" t="n">
        <f aca="false">AB12*100/Y12</f>
        <v>74.8372093023256</v>
      </c>
      <c r="AD12" s="199" t="n">
        <v>553</v>
      </c>
      <c r="AE12" s="200" t="n">
        <f aca="false">AD12/Y12*100</f>
        <v>25.7209302325581</v>
      </c>
      <c r="AF12" s="201" t="n">
        <v>0</v>
      </c>
      <c r="AG12" s="201"/>
      <c r="AH12" s="185" t="n">
        <v>0</v>
      </c>
      <c r="AI12" s="201" t="n">
        <v>200</v>
      </c>
      <c r="AJ12" s="202" t="n">
        <v>0</v>
      </c>
      <c r="AK12" s="185" t="n">
        <f aca="false">AJ12*100/AI12</f>
        <v>0</v>
      </c>
      <c r="AL12" s="202" t="n">
        <v>350</v>
      </c>
      <c r="AM12" s="223" t="n">
        <v>0</v>
      </c>
      <c r="AN12" s="185" t="n">
        <f aca="false">AM12*100/AL12</f>
        <v>0</v>
      </c>
      <c r="AO12" s="223" t="n">
        <v>0</v>
      </c>
      <c r="AP12" s="185" t="n">
        <f aca="false">AO12*100/AL12</f>
        <v>0</v>
      </c>
      <c r="AQ12" s="223" t="n">
        <v>0</v>
      </c>
      <c r="AR12" s="185" t="n">
        <f aca="false">AQ12*100/AL12</f>
        <v>0</v>
      </c>
      <c r="AS12" s="223" t="n">
        <v>0</v>
      </c>
      <c r="AT12" s="185" t="n">
        <f aca="false">AS12*100/AL12</f>
        <v>0</v>
      </c>
      <c r="AU12" s="197" t="n">
        <v>28840</v>
      </c>
      <c r="AV12" s="204" t="n">
        <v>29857.48</v>
      </c>
      <c r="AW12" s="205" t="n">
        <f aca="false">AV12*100/AU12</f>
        <v>103.528016643551</v>
      </c>
      <c r="AX12" s="206" t="n">
        <v>74421</v>
      </c>
      <c r="AY12" s="207" t="n">
        <v>90931</v>
      </c>
      <c r="AZ12" s="185" t="n">
        <f aca="false">AY12*100/AX12</f>
        <v>122.184598433238</v>
      </c>
      <c r="BA12" s="208" t="n">
        <v>24982</v>
      </c>
      <c r="BB12" s="208" t="n">
        <v>10316</v>
      </c>
      <c r="BC12" s="209" t="n">
        <v>11147</v>
      </c>
      <c r="BD12" s="205" t="n">
        <f aca="false">BC12*100/BA12</f>
        <v>44.6201264910736</v>
      </c>
      <c r="BE12" s="210" t="n">
        <v>1351</v>
      </c>
      <c r="BF12" s="185" t="n">
        <f aca="false">BE12*100/BA12</f>
        <v>5.40789368345209</v>
      </c>
      <c r="BG12" s="211" t="n">
        <v>7</v>
      </c>
      <c r="BH12" s="196" t="n">
        <v>7</v>
      </c>
      <c r="BI12" s="185" t="n">
        <f aca="false">BH12*100/BG12</f>
        <v>100</v>
      </c>
      <c r="BJ12" s="211" t="n">
        <f aca="false">BG12*80</f>
        <v>560</v>
      </c>
      <c r="BK12" s="199" t="n">
        <v>700</v>
      </c>
      <c r="BL12" s="185" t="n">
        <f aca="false">BK12*100/BJ12</f>
        <v>125</v>
      </c>
      <c r="BM12" s="195" t="n">
        <v>4</v>
      </c>
      <c r="BN12" s="199" t="n">
        <v>4</v>
      </c>
      <c r="BO12" s="185" t="n">
        <f aca="false">BN12*100/BM12</f>
        <v>100</v>
      </c>
      <c r="BP12" s="196" t="n">
        <v>18</v>
      </c>
      <c r="BQ12" s="199" t="n">
        <v>18</v>
      </c>
      <c r="BR12" s="185" t="n">
        <f aca="false">BQ12*100/BP12</f>
        <v>100</v>
      </c>
      <c r="BS12" s="196" t="n">
        <v>2</v>
      </c>
      <c r="BT12" s="199" t="n">
        <v>0</v>
      </c>
      <c r="BU12" s="185" t="n">
        <f aca="false">BT12*100/BS12</f>
        <v>0</v>
      </c>
      <c r="BV12" s="199" t="n">
        <f aca="false">BM12+BP12+BS12</f>
        <v>24</v>
      </c>
      <c r="BW12" s="199" t="n">
        <f aca="false">BN12+BQ12+BT12</f>
        <v>22</v>
      </c>
      <c r="BX12" s="185" t="n">
        <f aca="false">BW12*100/BV12</f>
        <v>91.6666666666667</v>
      </c>
      <c r="BY12" s="199" t="n">
        <v>50</v>
      </c>
      <c r="BZ12" s="196" t="n">
        <v>70</v>
      </c>
      <c r="CA12" s="185" t="n">
        <f aca="false">BZ12*100/BY12</f>
        <v>140</v>
      </c>
      <c r="CB12" s="202" t="n">
        <v>0</v>
      </c>
      <c r="CC12" s="202" t="n">
        <v>0</v>
      </c>
      <c r="CD12" s="212" t="n">
        <v>0</v>
      </c>
      <c r="CE12" s="202" t="n">
        <v>0</v>
      </c>
      <c r="CF12" s="202" t="n">
        <v>0</v>
      </c>
      <c r="CG12" s="212" t="n">
        <v>0</v>
      </c>
      <c r="CH12" s="202" t="n">
        <f aca="false">BY12+CB12+CE12</f>
        <v>50</v>
      </c>
      <c r="CI12" s="202" t="n">
        <f aca="false">BZ12+CC12+CF12</f>
        <v>70</v>
      </c>
      <c r="CJ12" s="212" t="n">
        <f aca="false">CI12*100/CH12</f>
        <v>140</v>
      </c>
      <c r="CK12" s="213" t="n">
        <v>4</v>
      </c>
      <c r="CL12" s="214" t="n">
        <v>0</v>
      </c>
      <c r="CM12" s="185" t="n">
        <f aca="false">CL12*100/CK12</f>
        <v>0</v>
      </c>
      <c r="CN12" s="213" t="n">
        <v>65</v>
      </c>
      <c r="CO12" s="214" t="n">
        <v>71</v>
      </c>
      <c r="CP12" s="185" t="n">
        <f aca="false">CO12*100/CN12</f>
        <v>109.230769230769</v>
      </c>
      <c r="CQ12" s="216" t="n">
        <v>0</v>
      </c>
      <c r="CR12" s="214" t="n">
        <v>0</v>
      </c>
      <c r="CS12" s="185" t="n">
        <v>0</v>
      </c>
      <c r="CT12" s="214" t="n">
        <v>5</v>
      </c>
      <c r="CU12" s="213" t="n">
        <v>5</v>
      </c>
      <c r="CV12" s="185" t="n">
        <f aca="false">CU12*100/CT12</f>
        <v>100</v>
      </c>
      <c r="CW12" s="216" t="n">
        <v>0</v>
      </c>
      <c r="CX12" s="216" t="n">
        <v>0</v>
      </c>
      <c r="CY12" s="217" t="n">
        <v>0</v>
      </c>
      <c r="CZ12" s="216" t="n">
        <f aca="false">SUM(CW12:CX12)</f>
        <v>0</v>
      </c>
      <c r="DA12" s="213" t="n">
        <v>0</v>
      </c>
      <c r="DB12" s="185" t="n">
        <v>0</v>
      </c>
      <c r="DC12" s="218" t="n">
        <v>3</v>
      </c>
      <c r="DD12" s="219" t="n">
        <v>3</v>
      </c>
      <c r="DE12" s="185" t="n">
        <f aca="false">DD12*100/DC12</f>
        <v>100</v>
      </c>
      <c r="DF12" s="213" t="n">
        <v>4</v>
      </c>
      <c r="DG12" s="213" t="n">
        <v>3</v>
      </c>
      <c r="DH12" s="185" t="n">
        <v>0</v>
      </c>
      <c r="DI12" s="213" t="n">
        <v>96000</v>
      </c>
      <c r="DJ12" s="213" t="n">
        <v>0</v>
      </c>
      <c r="DK12" s="185" t="n">
        <v>0</v>
      </c>
      <c r="DL12" s="213" t="n">
        <v>7</v>
      </c>
      <c r="DM12" s="216" t="n">
        <v>0</v>
      </c>
      <c r="DN12" s="185" t="n">
        <f aca="false">DM12*100/DL12</f>
        <v>0</v>
      </c>
      <c r="DO12" s="213" t="n">
        <v>1890</v>
      </c>
      <c r="DP12" s="216" t="n">
        <v>0</v>
      </c>
      <c r="DQ12" s="185" t="n">
        <f aca="false">DP12*100/DO12</f>
        <v>0</v>
      </c>
      <c r="DR12" s="213" t="n">
        <v>946.4</v>
      </c>
      <c r="DS12" s="216" t="n">
        <v>0</v>
      </c>
      <c r="DT12" s="185" t="n">
        <f aca="false">DS12*100/DR12</f>
        <v>0</v>
      </c>
      <c r="DU12" s="216" t="n">
        <v>0</v>
      </c>
      <c r="DV12" s="216" t="n">
        <v>0</v>
      </c>
      <c r="DW12" s="216" t="n">
        <v>0</v>
      </c>
      <c r="DX12" s="216" t="n">
        <v>0</v>
      </c>
      <c r="DY12" s="216" t="n">
        <v>0</v>
      </c>
      <c r="DZ12" s="216" t="n">
        <v>0</v>
      </c>
      <c r="EA12" s="213" t="n">
        <v>0</v>
      </c>
      <c r="EB12" s="213" t="n">
        <v>0</v>
      </c>
      <c r="EC12" s="216" t="n">
        <v>0</v>
      </c>
      <c r="ED12" s="217" t="n">
        <v>0</v>
      </c>
      <c r="EE12" s="220" t="n">
        <v>9</v>
      </c>
      <c r="EF12" s="220" t="n">
        <v>0</v>
      </c>
      <c r="EG12" s="185" t="n">
        <f aca="false">EF12*100/EE12</f>
        <v>0</v>
      </c>
      <c r="EH12" s="221" t="n">
        <v>22.9483</v>
      </c>
      <c r="EI12" s="222" t="n">
        <v>6.7403</v>
      </c>
      <c r="EJ12" s="185" t="n">
        <f aca="false">EI12*100/EH12</f>
        <v>29.3716745902747</v>
      </c>
      <c r="EP12" s="1"/>
      <c r="ET12" s="9" t="n">
        <f aca="false">EL12+EP12</f>
        <v>0</v>
      </c>
      <c r="EU12" s="9" t="n">
        <f aca="false">EM12+EQ12</f>
        <v>0</v>
      </c>
      <c r="EV12" s="9" t="n">
        <f aca="false">EN12+ER12</f>
        <v>0</v>
      </c>
      <c r="EW12" s="9" t="n">
        <f aca="false">EO12+ES12</f>
        <v>0</v>
      </c>
    </row>
    <row r="13" s="9" customFormat="true" ht="24" hidden="false" customHeight="true" outlineLevel="0" collapsed="false">
      <c r="A13" s="192" t="n">
        <v>5</v>
      </c>
      <c r="B13" s="193" t="s">
        <v>90</v>
      </c>
      <c r="C13" s="194" t="n">
        <v>0</v>
      </c>
      <c r="D13" s="194" t="n">
        <v>0</v>
      </c>
      <c r="E13" s="195" t="n">
        <v>0</v>
      </c>
      <c r="F13" s="162" t="n">
        <v>0</v>
      </c>
      <c r="G13" s="212" t="n">
        <v>0</v>
      </c>
      <c r="H13" s="195" t="n">
        <f aca="false">E13/15</f>
        <v>0</v>
      </c>
      <c r="I13" s="196" t="n">
        <v>0</v>
      </c>
      <c r="J13" s="212" t="n">
        <v>0</v>
      </c>
      <c r="K13" s="197" t="n">
        <v>2</v>
      </c>
      <c r="L13" s="197" t="n">
        <v>7701.06818181818</v>
      </c>
      <c r="M13" s="198" t="n">
        <v>2651.76</v>
      </c>
      <c r="N13" s="198" t="n">
        <f aca="false">M13*100/L13</f>
        <v>34.433664751348</v>
      </c>
      <c r="O13" s="197" t="n">
        <f aca="false">L13/15</f>
        <v>513.404545454545</v>
      </c>
      <c r="P13" s="196" t="n">
        <v>155</v>
      </c>
      <c r="Q13" s="198" t="n">
        <f aca="false">P13*100/O13</f>
        <v>30.1906170041346</v>
      </c>
      <c r="R13" s="199" t="n">
        <f aca="false">E13+L13</f>
        <v>7701.06818181818</v>
      </c>
      <c r="S13" s="200" t="n">
        <f aca="false">F13+M13</f>
        <v>2651.76</v>
      </c>
      <c r="T13" s="200" t="n">
        <f aca="false">S13*100/R13</f>
        <v>34.433664751348</v>
      </c>
      <c r="U13" s="199" t="n">
        <f aca="false">H13+O13</f>
        <v>513.404545454545</v>
      </c>
      <c r="V13" s="199" t="n">
        <f aca="false">I13+P13</f>
        <v>155</v>
      </c>
      <c r="W13" s="185" t="n">
        <f aca="false">V13*100/U13</f>
        <v>30.1906170041346</v>
      </c>
      <c r="X13" s="195" t="n">
        <v>8</v>
      </c>
      <c r="Y13" s="199" t="n">
        <v>100</v>
      </c>
      <c r="Z13" s="199" t="n">
        <v>0</v>
      </c>
      <c r="AA13" s="185" t="n">
        <f aca="false">Z13*100/X13</f>
        <v>0</v>
      </c>
      <c r="AB13" s="199" t="n">
        <v>0</v>
      </c>
      <c r="AC13" s="200" t="n">
        <f aca="false">AB13*100/Y13</f>
        <v>0</v>
      </c>
      <c r="AD13" s="199" t="n">
        <v>0</v>
      </c>
      <c r="AE13" s="199" t="n">
        <f aca="false">AD13/Y13*100</f>
        <v>0</v>
      </c>
      <c r="AF13" s="201" t="n">
        <v>100</v>
      </c>
      <c r="AG13" s="201" t="n">
        <v>114</v>
      </c>
      <c r="AH13" s="185" t="n">
        <f aca="false">AG13*100/AF13</f>
        <v>114</v>
      </c>
      <c r="AI13" s="201" t="n">
        <v>70</v>
      </c>
      <c r="AJ13" s="202" t="n">
        <v>70</v>
      </c>
      <c r="AK13" s="185" t="n">
        <f aca="false">AJ13*100/AI13</f>
        <v>100</v>
      </c>
      <c r="AL13" s="202" t="n">
        <v>350</v>
      </c>
      <c r="AM13" s="223" t="n">
        <v>0</v>
      </c>
      <c r="AN13" s="185" t="n">
        <f aca="false">AM13*100/AL13</f>
        <v>0</v>
      </c>
      <c r="AO13" s="223" t="n">
        <v>0</v>
      </c>
      <c r="AP13" s="185" t="n">
        <f aca="false">AO13*100/AL13</f>
        <v>0</v>
      </c>
      <c r="AQ13" s="223" t="n">
        <v>0</v>
      </c>
      <c r="AR13" s="185" t="n">
        <f aca="false">AQ13*100/AL13</f>
        <v>0</v>
      </c>
      <c r="AS13" s="223" t="n">
        <v>0</v>
      </c>
      <c r="AT13" s="185" t="n">
        <f aca="false">AS13*100/AL13</f>
        <v>0</v>
      </c>
      <c r="AU13" s="197" t="n">
        <v>50027</v>
      </c>
      <c r="AV13" s="204" t="n">
        <v>50897.37</v>
      </c>
      <c r="AW13" s="205" t="n">
        <f aca="false">AV13*100/AU13</f>
        <v>101.739800507726</v>
      </c>
      <c r="AX13" s="206" t="n">
        <v>244428</v>
      </c>
      <c r="AY13" s="207" t="n">
        <v>160001</v>
      </c>
      <c r="AZ13" s="185" t="n">
        <f aca="false">AY13*100/AX13</f>
        <v>65.4593581750045</v>
      </c>
      <c r="BA13" s="208" t="n">
        <v>51453</v>
      </c>
      <c r="BB13" s="208" t="n">
        <v>21225</v>
      </c>
      <c r="BC13" s="209" t="n">
        <v>22139</v>
      </c>
      <c r="BD13" s="205" t="n">
        <f aca="false">BC13*100/BA13</f>
        <v>43.0276174372729</v>
      </c>
      <c r="BE13" s="210" t="n">
        <v>32</v>
      </c>
      <c r="BF13" s="185" t="n">
        <f aca="false">BE13*100/BA13</f>
        <v>0.0621926806988903</v>
      </c>
      <c r="BG13" s="211" t="n">
        <v>5</v>
      </c>
      <c r="BH13" s="199" t="n">
        <v>5</v>
      </c>
      <c r="BI13" s="185" t="n">
        <f aca="false">BH13*100/BG13</f>
        <v>100</v>
      </c>
      <c r="BJ13" s="211" t="n">
        <f aca="false">BG13*80</f>
        <v>400</v>
      </c>
      <c r="BK13" s="199" t="n">
        <v>255</v>
      </c>
      <c r="BL13" s="185" t="n">
        <f aca="false">BK13*100/BJ13</f>
        <v>63.75</v>
      </c>
      <c r="BM13" s="195" t="n">
        <v>4</v>
      </c>
      <c r="BN13" s="199" t="n">
        <v>6</v>
      </c>
      <c r="BO13" s="185" t="n">
        <f aca="false">BN13*100/BM13</f>
        <v>150</v>
      </c>
      <c r="BP13" s="196" t="n">
        <v>18</v>
      </c>
      <c r="BQ13" s="199" t="n">
        <v>19</v>
      </c>
      <c r="BR13" s="185" t="n">
        <f aca="false">BQ13*100/BP13</f>
        <v>105.555555555556</v>
      </c>
      <c r="BS13" s="196" t="n">
        <v>10</v>
      </c>
      <c r="BT13" s="199" t="n">
        <v>0</v>
      </c>
      <c r="BU13" s="185" t="n">
        <f aca="false">BT13*100/BS13</f>
        <v>0</v>
      </c>
      <c r="BV13" s="199" t="n">
        <f aca="false">BM13+BP13+BS13</f>
        <v>32</v>
      </c>
      <c r="BW13" s="199" t="n">
        <f aca="false">BN13+BQ13+BT13</f>
        <v>25</v>
      </c>
      <c r="BX13" s="185" t="n">
        <f aca="false">BW13*100/BV13</f>
        <v>78.125</v>
      </c>
      <c r="BY13" s="199" t="n">
        <v>90</v>
      </c>
      <c r="BZ13" s="196" t="n">
        <v>90</v>
      </c>
      <c r="CA13" s="185" t="n">
        <f aca="false">BZ13*100/BY13</f>
        <v>100</v>
      </c>
      <c r="CB13" s="202" t="n">
        <v>0</v>
      </c>
      <c r="CC13" s="202" t="n">
        <v>0</v>
      </c>
      <c r="CD13" s="212" t="n">
        <v>0</v>
      </c>
      <c r="CE13" s="202" t="n">
        <v>0</v>
      </c>
      <c r="CF13" s="202" t="n">
        <v>0</v>
      </c>
      <c r="CG13" s="212" t="n">
        <v>0</v>
      </c>
      <c r="CH13" s="202" t="n">
        <f aca="false">BY13+CB13+CE13</f>
        <v>90</v>
      </c>
      <c r="CI13" s="202" t="n">
        <f aca="false">BZ13+CC13+CF13</f>
        <v>90</v>
      </c>
      <c r="CJ13" s="212" t="n">
        <f aca="false">CI13*100/CH13</f>
        <v>100</v>
      </c>
      <c r="CK13" s="213" t="n">
        <v>5</v>
      </c>
      <c r="CL13" s="214" t="n">
        <v>0</v>
      </c>
      <c r="CM13" s="185" t="n">
        <v>0</v>
      </c>
      <c r="CN13" s="213" t="n">
        <v>78</v>
      </c>
      <c r="CO13" s="214" t="n">
        <v>27</v>
      </c>
      <c r="CP13" s="185" t="n">
        <f aca="false">CO13*100/CN13</f>
        <v>34.6153846153846</v>
      </c>
      <c r="CQ13" s="216" t="n">
        <v>0</v>
      </c>
      <c r="CR13" s="214" t="n">
        <v>0</v>
      </c>
      <c r="CS13" s="185" t="n">
        <v>0</v>
      </c>
      <c r="CT13" s="214" t="n">
        <v>6</v>
      </c>
      <c r="CU13" s="213" t="n">
        <v>6</v>
      </c>
      <c r="CV13" s="185" t="n">
        <f aca="false">CU13*100/CT13</f>
        <v>100</v>
      </c>
      <c r="CW13" s="216" t="n">
        <v>0</v>
      </c>
      <c r="CX13" s="216" t="n">
        <v>0</v>
      </c>
      <c r="CY13" s="217" t="n">
        <v>0</v>
      </c>
      <c r="CZ13" s="216" t="n">
        <f aca="false">SUM(CW13:CX13)</f>
        <v>0</v>
      </c>
      <c r="DA13" s="213" t="n">
        <v>0</v>
      </c>
      <c r="DB13" s="185" t="n">
        <v>0</v>
      </c>
      <c r="DC13" s="218" t="n">
        <v>3</v>
      </c>
      <c r="DD13" s="219" t="n">
        <v>3</v>
      </c>
      <c r="DE13" s="185" t="n">
        <f aca="false">DD13*100/DC13</f>
        <v>100</v>
      </c>
      <c r="DF13" s="213" t="n">
        <v>4</v>
      </c>
      <c r="DG13" s="213" t="n">
        <v>0</v>
      </c>
      <c r="DH13" s="185" t="n">
        <f aca="false">DG13*100/DF13</f>
        <v>0</v>
      </c>
      <c r="DI13" s="213" t="n">
        <v>32000</v>
      </c>
      <c r="DJ13" s="213" t="n">
        <v>0</v>
      </c>
      <c r="DK13" s="185" t="n">
        <f aca="false">DJ13*100/DI13</f>
        <v>0</v>
      </c>
      <c r="DL13" s="213" t="n">
        <v>7</v>
      </c>
      <c r="DM13" s="216" t="n">
        <v>2</v>
      </c>
      <c r="DN13" s="185" t="n">
        <f aca="false">DM13*100/DL13</f>
        <v>28.5714285714286</v>
      </c>
      <c r="DO13" s="213" t="n">
        <v>1890</v>
      </c>
      <c r="DP13" s="216" t="n">
        <v>743</v>
      </c>
      <c r="DQ13" s="185" t="n">
        <f aca="false">DP13*100/DO13</f>
        <v>39.3121693121693</v>
      </c>
      <c r="DR13" s="213" t="n">
        <v>2571.45</v>
      </c>
      <c r="DS13" s="216" t="n">
        <v>0</v>
      </c>
      <c r="DT13" s="185" t="n">
        <f aca="false">DS13*100/DR13</f>
        <v>0</v>
      </c>
      <c r="DU13" s="216" t="n">
        <v>0</v>
      </c>
      <c r="DV13" s="216" t="n">
        <v>0</v>
      </c>
      <c r="DW13" s="216" t="n">
        <v>0</v>
      </c>
      <c r="DX13" s="216" t="n">
        <v>0</v>
      </c>
      <c r="DY13" s="216" t="n">
        <v>0</v>
      </c>
      <c r="DZ13" s="216" t="n">
        <v>0</v>
      </c>
      <c r="EA13" s="213" t="n">
        <v>0</v>
      </c>
      <c r="EB13" s="213" t="n">
        <v>0</v>
      </c>
      <c r="EC13" s="216" t="n">
        <v>0</v>
      </c>
      <c r="ED13" s="217" t="n">
        <v>0</v>
      </c>
      <c r="EE13" s="220" t="n">
        <v>10</v>
      </c>
      <c r="EF13" s="220" t="n">
        <v>0</v>
      </c>
      <c r="EG13" s="185" t="n">
        <f aca="false">EF13*100/EE13</f>
        <v>0</v>
      </c>
      <c r="EH13" s="221" t="n">
        <v>45.0292</v>
      </c>
      <c r="EI13" s="220" t="n">
        <v>18.0401</v>
      </c>
      <c r="EJ13" s="185" t="n">
        <f aca="false">EI13*100/EH13</f>
        <v>40.0631146011921</v>
      </c>
      <c r="EP13" s="1"/>
      <c r="ET13" s="9" t="n">
        <f aca="false">EL13+EP13</f>
        <v>0</v>
      </c>
      <c r="EU13" s="9" t="n">
        <f aca="false">EM13+EQ13</f>
        <v>0</v>
      </c>
      <c r="EV13" s="9" t="n">
        <f aca="false">EN13+ER13</f>
        <v>0</v>
      </c>
      <c r="EW13" s="9" t="n">
        <f aca="false">EO13+ES13</f>
        <v>0</v>
      </c>
    </row>
    <row r="14" s="9" customFormat="true" ht="24" hidden="false" customHeight="true" outlineLevel="0" collapsed="false">
      <c r="A14" s="192" t="n">
        <v>6</v>
      </c>
      <c r="B14" s="193" t="s">
        <v>91</v>
      </c>
      <c r="C14" s="194" t="n">
        <v>0</v>
      </c>
      <c r="D14" s="194" t="n">
        <v>0</v>
      </c>
      <c r="E14" s="195" t="n">
        <v>0</v>
      </c>
      <c r="F14" s="162" t="n">
        <v>0</v>
      </c>
      <c r="G14" s="212" t="n">
        <v>0</v>
      </c>
      <c r="H14" s="195" t="n">
        <f aca="false">E14/15</f>
        <v>0</v>
      </c>
      <c r="I14" s="196" t="n">
        <v>0</v>
      </c>
      <c r="J14" s="212" t="n">
        <v>0</v>
      </c>
      <c r="K14" s="197" t="n">
        <v>1</v>
      </c>
      <c r="L14" s="197" t="n">
        <v>3850.53409090909</v>
      </c>
      <c r="M14" s="198" t="n">
        <v>0</v>
      </c>
      <c r="N14" s="198" t="n">
        <f aca="false">M14*100/L14</f>
        <v>0</v>
      </c>
      <c r="O14" s="197" t="n">
        <f aca="false">L14/15</f>
        <v>256.702272727273</v>
      </c>
      <c r="P14" s="196" t="n">
        <v>33</v>
      </c>
      <c r="Q14" s="198" t="n">
        <f aca="false">P14*100/O14</f>
        <v>12.8553594985347</v>
      </c>
      <c r="R14" s="199" t="n">
        <f aca="false">E14+L14</f>
        <v>3850.53409090909</v>
      </c>
      <c r="S14" s="200" t="n">
        <f aca="false">F14+M14</f>
        <v>0</v>
      </c>
      <c r="T14" s="200" t="n">
        <f aca="false">S14*100/R14</f>
        <v>0</v>
      </c>
      <c r="U14" s="199" t="n">
        <f aca="false">H14+O14</f>
        <v>256.702272727273</v>
      </c>
      <c r="V14" s="199" t="n">
        <f aca="false">I14+P14</f>
        <v>33</v>
      </c>
      <c r="W14" s="185" t="n">
        <f aca="false">V14*100/U14</f>
        <v>12.8553594985347</v>
      </c>
      <c r="X14" s="195" t="n">
        <v>6</v>
      </c>
      <c r="Y14" s="199" t="n">
        <v>300</v>
      </c>
      <c r="Z14" s="199" t="n">
        <v>3</v>
      </c>
      <c r="AA14" s="185" t="n">
        <f aca="false">Z14*100/X14</f>
        <v>50</v>
      </c>
      <c r="AB14" s="199" t="n">
        <v>0</v>
      </c>
      <c r="AC14" s="200" t="n">
        <f aca="false">AB14*100/Y14</f>
        <v>0</v>
      </c>
      <c r="AD14" s="199" t="n">
        <v>24</v>
      </c>
      <c r="AE14" s="185" t="n">
        <f aca="false">AD14/Y14*100</f>
        <v>8</v>
      </c>
      <c r="AF14" s="201" t="n">
        <v>0</v>
      </c>
      <c r="AG14" s="201"/>
      <c r="AH14" s="185" t="n">
        <v>0</v>
      </c>
      <c r="AI14" s="201" t="n">
        <v>150</v>
      </c>
      <c r="AJ14" s="202" t="n">
        <v>0</v>
      </c>
      <c r="AK14" s="185" t="n">
        <f aca="false">AJ14*100/AI14</f>
        <v>0</v>
      </c>
      <c r="AL14" s="202" t="n">
        <v>350</v>
      </c>
      <c r="AM14" s="224" t="n">
        <v>239.78</v>
      </c>
      <c r="AN14" s="185" t="n">
        <f aca="false">AM14*100/AL14</f>
        <v>68.5085714285714</v>
      </c>
      <c r="AO14" s="224" t="n">
        <v>240.03</v>
      </c>
      <c r="AP14" s="185" t="n">
        <f aca="false">AO14*100/AL14</f>
        <v>68.58</v>
      </c>
      <c r="AQ14" s="224" t="n">
        <v>0</v>
      </c>
      <c r="AR14" s="185" t="n">
        <f aca="false">AQ14*100/AL14</f>
        <v>0</v>
      </c>
      <c r="AS14" s="224" t="n">
        <v>0</v>
      </c>
      <c r="AT14" s="185" t="n">
        <f aca="false">AS14*100/AL14</f>
        <v>0</v>
      </c>
      <c r="AU14" s="197" t="n">
        <v>14624</v>
      </c>
      <c r="AV14" s="204" t="n">
        <v>16300.61</v>
      </c>
      <c r="AW14" s="205" t="n">
        <f aca="false">AV14*100/AU14</f>
        <v>111.464783916849</v>
      </c>
      <c r="AX14" s="206" t="n">
        <v>89938</v>
      </c>
      <c r="AY14" s="207" t="n">
        <v>93442</v>
      </c>
      <c r="AZ14" s="185" t="n">
        <f aca="false">AY14*100/AX14</f>
        <v>103.896017256332</v>
      </c>
      <c r="BA14" s="208" t="n">
        <v>78224</v>
      </c>
      <c r="BB14" s="208" t="n">
        <v>31512</v>
      </c>
      <c r="BC14" s="209" t="n">
        <v>33269</v>
      </c>
      <c r="BD14" s="205" t="n">
        <f aca="false">BC14*100/BA14</f>
        <v>42.5304254448763</v>
      </c>
      <c r="BE14" s="210" t="n">
        <v>1104</v>
      </c>
      <c r="BF14" s="185" t="n">
        <f aca="false">BE14*100/BA14</f>
        <v>1.41133156064635</v>
      </c>
      <c r="BG14" s="211" t="n">
        <v>7</v>
      </c>
      <c r="BH14" s="199" t="n">
        <v>7</v>
      </c>
      <c r="BI14" s="185" t="n">
        <f aca="false">BH14*100/BG14</f>
        <v>100</v>
      </c>
      <c r="BJ14" s="211" t="n">
        <f aca="false">BG14*80</f>
        <v>560</v>
      </c>
      <c r="BK14" s="199" t="n">
        <v>503</v>
      </c>
      <c r="BL14" s="185" t="n">
        <f aca="false">BK14*100/BJ14</f>
        <v>89.8214285714286</v>
      </c>
      <c r="BM14" s="195" t="n">
        <v>4</v>
      </c>
      <c r="BN14" s="199" t="n">
        <v>4</v>
      </c>
      <c r="BO14" s="185" t="n">
        <f aca="false">BN14*100/BM14</f>
        <v>100</v>
      </c>
      <c r="BP14" s="196" t="n">
        <v>18</v>
      </c>
      <c r="BQ14" s="199" t="n">
        <v>24</v>
      </c>
      <c r="BR14" s="185" t="n">
        <f aca="false">BQ14*100/BP14</f>
        <v>133.333333333333</v>
      </c>
      <c r="BS14" s="196" t="n">
        <v>6</v>
      </c>
      <c r="BT14" s="199" t="n">
        <v>0</v>
      </c>
      <c r="BU14" s="185" t="n">
        <f aca="false">BT14*100/BS14</f>
        <v>0</v>
      </c>
      <c r="BV14" s="199" t="n">
        <f aca="false">BM14+BP14+BS14</f>
        <v>28</v>
      </c>
      <c r="BW14" s="199" t="n">
        <f aca="false">BN14+BQ14+BT14</f>
        <v>28</v>
      </c>
      <c r="BX14" s="185" t="n">
        <f aca="false">BW14*100/BV14</f>
        <v>100</v>
      </c>
      <c r="BY14" s="199" t="n">
        <v>150</v>
      </c>
      <c r="BZ14" s="196" t="n">
        <v>163</v>
      </c>
      <c r="CA14" s="185" t="n">
        <f aca="false">BZ14*100/BY14</f>
        <v>108.666666666667</v>
      </c>
      <c r="CB14" s="202" t="n">
        <v>0</v>
      </c>
      <c r="CC14" s="202" t="n">
        <v>0</v>
      </c>
      <c r="CD14" s="212" t="n">
        <v>0</v>
      </c>
      <c r="CE14" s="202" t="n">
        <v>0</v>
      </c>
      <c r="CF14" s="202" t="n">
        <v>0</v>
      </c>
      <c r="CG14" s="212" t="n">
        <v>0</v>
      </c>
      <c r="CH14" s="202" t="n">
        <f aca="false">BY14+CB14+CE14</f>
        <v>150</v>
      </c>
      <c r="CI14" s="202" t="n">
        <f aca="false">BZ14+CC14+CF14</f>
        <v>163</v>
      </c>
      <c r="CJ14" s="212" t="n">
        <f aca="false">CI14*100/CH14</f>
        <v>108.666666666667</v>
      </c>
      <c r="CK14" s="213" t="n">
        <v>6</v>
      </c>
      <c r="CL14" s="214" t="n">
        <v>0</v>
      </c>
      <c r="CM14" s="185" t="n">
        <v>0</v>
      </c>
      <c r="CN14" s="213" t="n">
        <v>64</v>
      </c>
      <c r="CO14" s="214" t="n">
        <v>64</v>
      </c>
      <c r="CP14" s="185" t="n">
        <f aca="false">CO14*100/CN14</f>
        <v>100</v>
      </c>
      <c r="CQ14" s="216" t="n">
        <v>30</v>
      </c>
      <c r="CR14" s="214" t="n">
        <v>30</v>
      </c>
      <c r="CS14" s="185" t="n">
        <f aca="false">CR14*100/CQ14</f>
        <v>100</v>
      </c>
      <c r="CT14" s="214" t="n">
        <v>6</v>
      </c>
      <c r="CU14" s="213" t="n">
        <v>0</v>
      </c>
      <c r="CV14" s="185" t="n">
        <f aca="false">CU14*100/CT14</f>
        <v>0</v>
      </c>
      <c r="CW14" s="216" t="n">
        <v>0</v>
      </c>
      <c r="CX14" s="216" t="n">
        <v>0</v>
      </c>
      <c r="CY14" s="217" t="n">
        <v>0</v>
      </c>
      <c r="CZ14" s="216" t="n">
        <f aca="false">SUM(CW14:CX14)</f>
        <v>0</v>
      </c>
      <c r="DA14" s="213" t="n">
        <v>0</v>
      </c>
      <c r="DB14" s="185" t="n">
        <v>0</v>
      </c>
      <c r="DC14" s="218" t="n">
        <v>53</v>
      </c>
      <c r="DD14" s="219" t="n">
        <v>55</v>
      </c>
      <c r="DE14" s="185" t="n">
        <f aca="false">DD14*100/DC14</f>
        <v>103.77358490566</v>
      </c>
      <c r="DF14" s="213" t="n">
        <v>4</v>
      </c>
      <c r="DG14" s="213" t="n">
        <v>0</v>
      </c>
      <c r="DH14" s="185" t="n">
        <f aca="false">DG14*100/DF14</f>
        <v>0</v>
      </c>
      <c r="DI14" s="213" t="n">
        <v>200000</v>
      </c>
      <c r="DJ14" s="213" t="n">
        <v>0</v>
      </c>
      <c r="DK14" s="185" t="n">
        <f aca="false">DJ14*100/DI14</f>
        <v>0</v>
      </c>
      <c r="DL14" s="213" t="n">
        <v>7</v>
      </c>
      <c r="DM14" s="216" t="n">
        <v>3</v>
      </c>
      <c r="DN14" s="185" t="n">
        <f aca="false">DM14*100/DL14</f>
        <v>42.8571428571429</v>
      </c>
      <c r="DO14" s="213" t="n">
        <v>1900</v>
      </c>
      <c r="DP14" s="216" t="n">
        <v>588</v>
      </c>
      <c r="DQ14" s="185" t="n">
        <f aca="false">DP14*100/DO14</f>
        <v>30.9473684210526</v>
      </c>
      <c r="DR14" s="213" t="n">
        <v>2245.7</v>
      </c>
      <c r="DS14" s="216" t="n">
        <v>0</v>
      </c>
      <c r="DT14" s="185" t="n">
        <f aca="false">DS14*100/DR14</f>
        <v>0</v>
      </c>
      <c r="DU14" s="216" t="n">
        <v>1</v>
      </c>
      <c r="DV14" s="216" t="n">
        <v>79500</v>
      </c>
      <c r="DW14" s="216" t="n">
        <v>0</v>
      </c>
      <c r="DX14" s="216" t="n">
        <v>0</v>
      </c>
      <c r="DY14" s="216" t="n">
        <v>0</v>
      </c>
      <c r="DZ14" s="216" t="n">
        <v>0</v>
      </c>
      <c r="EA14" s="213" t="n">
        <f aca="false">DU14+DW14+DY14</f>
        <v>1</v>
      </c>
      <c r="EB14" s="213" t="n">
        <f aca="false">DV14+DX14+DZ14</f>
        <v>79500</v>
      </c>
      <c r="EC14" s="216" t="n">
        <v>0</v>
      </c>
      <c r="ED14" s="185" t="n">
        <f aca="false">EC14*100/EA14</f>
        <v>0</v>
      </c>
      <c r="EE14" s="220" t="n">
        <v>2</v>
      </c>
      <c r="EF14" s="220" t="n">
        <v>0</v>
      </c>
      <c r="EG14" s="185" t="n">
        <f aca="false">EF14*100/EE14</f>
        <v>0</v>
      </c>
      <c r="EH14" s="221" t="n">
        <v>16.2634</v>
      </c>
      <c r="EI14" s="222" t="n">
        <v>6.6814</v>
      </c>
      <c r="EJ14" s="185" t="n">
        <f aca="false">EI14*100/EH14</f>
        <v>41.0824304880898</v>
      </c>
      <c r="EP14" s="1" t="n">
        <v>239.78</v>
      </c>
      <c r="EQ14" s="9" t="n">
        <v>240.03</v>
      </c>
      <c r="ET14" s="9" t="n">
        <f aca="false">EL14+EP14</f>
        <v>239.78</v>
      </c>
      <c r="EU14" s="9" t="n">
        <f aca="false">EM14+EQ14</f>
        <v>240.03</v>
      </c>
      <c r="EV14" s="9" t="n">
        <f aca="false">EN14+ER14</f>
        <v>0</v>
      </c>
      <c r="EW14" s="9" t="n">
        <f aca="false">EO14+ES14</f>
        <v>0</v>
      </c>
    </row>
    <row r="15" s="9" customFormat="true" ht="21.75" hidden="false" customHeight="true" outlineLevel="0" collapsed="false">
      <c r="A15" s="192" t="n">
        <v>7</v>
      </c>
      <c r="B15" s="225" t="s">
        <v>92</v>
      </c>
      <c r="C15" s="194" t="n">
        <v>0</v>
      </c>
      <c r="D15" s="194" t="n">
        <v>0</v>
      </c>
      <c r="E15" s="195" t="n">
        <v>0</v>
      </c>
      <c r="F15" s="162" t="n">
        <v>0</v>
      </c>
      <c r="G15" s="212" t="n">
        <v>0</v>
      </c>
      <c r="H15" s="195" t="n">
        <f aca="false">E15/15</f>
        <v>0</v>
      </c>
      <c r="I15" s="196" t="n">
        <v>0</v>
      </c>
      <c r="J15" s="212" t="n">
        <v>0</v>
      </c>
      <c r="K15" s="197" t="n">
        <v>1</v>
      </c>
      <c r="L15" s="197" t="n">
        <v>3850.53409090909</v>
      </c>
      <c r="M15" s="198" t="n">
        <v>625.48</v>
      </c>
      <c r="N15" s="198" t="n">
        <f aca="false">M15*100/L15</f>
        <v>16.243980321502</v>
      </c>
      <c r="O15" s="197" t="n">
        <f aca="false">L15/15</f>
        <v>256.702272727273</v>
      </c>
      <c r="P15" s="196" t="n">
        <v>316</v>
      </c>
      <c r="Q15" s="198" t="n">
        <f aca="false">P15*100/O15</f>
        <v>123.099806107181</v>
      </c>
      <c r="R15" s="199" t="n">
        <f aca="false">E15+L15</f>
        <v>3850.53409090909</v>
      </c>
      <c r="S15" s="200" t="n">
        <f aca="false">F15+M15</f>
        <v>625.48</v>
      </c>
      <c r="T15" s="200" t="n">
        <f aca="false">S15*100/R15</f>
        <v>16.243980321502</v>
      </c>
      <c r="U15" s="199" t="n">
        <f aca="false">H15+O15</f>
        <v>256.702272727273</v>
      </c>
      <c r="V15" s="199" t="n">
        <f aca="false">I15+P15</f>
        <v>316</v>
      </c>
      <c r="W15" s="185" t="n">
        <f aca="false">V15*100/U15</f>
        <v>123.099806107181</v>
      </c>
      <c r="X15" s="195" t="s">
        <v>93</v>
      </c>
      <c r="Y15" s="199" t="n">
        <v>0</v>
      </c>
      <c r="Z15" s="199" t="n">
        <v>0</v>
      </c>
      <c r="AA15" s="185" t="n">
        <v>0</v>
      </c>
      <c r="AB15" s="199" t="n">
        <v>0</v>
      </c>
      <c r="AC15" s="200" t="n">
        <v>0</v>
      </c>
      <c r="AD15" s="200" t="n">
        <v>0</v>
      </c>
      <c r="AE15" s="200" t="n">
        <v>0</v>
      </c>
      <c r="AF15" s="201" t="n">
        <v>0</v>
      </c>
      <c r="AG15" s="201"/>
      <c r="AH15" s="185" t="n">
        <v>0</v>
      </c>
      <c r="AI15" s="201" t="n">
        <v>50</v>
      </c>
      <c r="AJ15" s="202" t="n">
        <v>47</v>
      </c>
      <c r="AK15" s="185" t="n">
        <f aca="false">AJ15*100/AI15</f>
        <v>94</v>
      </c>
      <c r="AL15" s="202" t="n">
        <v>250</v>
      </c>
      <c r="AM15" s="223" t="n">
        <v>0</v>
      </c>
      <c r="AN15" s="185" t="n">
        <f aca="false">AM15*100/AL15</f>
        <v>0</v>
      </c>
      <c r="AO15" s="223" t="n">
        <v>0</v>
      </c>
      <c r="AP15" s="185" t="n">
        <f aca="false">AO15*100/AL15</f>
        <v>0</v>
      </c>
      <c r="AQ15" s="223" t="n">
        <v>0</v>
      </c>
      <c r="AR15" s="185" t="n">
        <f aca="false">AQ15*100/AL15</f>
        <v>0</v>
      </c>
      <c r="AS15" s="223" t="n">
        <v>0</v>
      </c>
      <c r="AT15" s="185" t="n">
        <f aca="false">AS15*100/AL15</f>
        <v>0</v>
      </c>
      <c r="AU15" s="223" t="n">
        <v>711</v>
      </c>
      <c r="AV15" s="204" t="n">
        <v>1091.43</v>
      </c>
      <c r="AW15" s="205" t="n">
        <f aca="false">AV15*100/AU15</f>
        <v>153.506329113924</v>
      </c>
      <c r="AX15" s="206" t="n">
        <v>64604</v>
      </c>
      <c r="AY15" s="207" t="n">
        <v>69900</v>
      </c>
      <c r="AZ15" s="185" t="n">
        <f aca="false">AY15*100/AX15</f>
        <v>108.197634821373</v>
      </c>
      <c r="BA15" s="208" t="n">
        <v>55221</v>
      </c>
      <c r="BB15" s="208" t="n">
        <v>20809</v>
      </c>
      <c r="BC15" s="209" t="n">
        <v>38644</v>
      </c>
      <c r="BD15" s="205" t="n">
        <f aca="false">BC15*100/BA15</f>
        <v>69.9806233135945</v>
      </c>
      <c r="BE15" s="210" t="n">
        <v>1122</v>
      </c>
      <c r="BF15" s="185" t="n">
        <f aca="false">BE15*100/BA15</f>
        <v>2.03183571467377</v>
      </c>
      <c r="BG15" s="211" t="n">
        <v>5</v>
      </c>
      <c r="BH15" s="199" t="n">
        <v>5</v>
      </c>
      <c r="BI15" s="185" t="n">
        <f aca="false">BH15*100/BG15</f>
        <v>100</v>
      </c>
      <c r="BJ15" s="211" t="n">
        <f aca="false">BG15*80</f>
        <v>400</v>
      </c>
      <c r="BK15" s="199" t="n">
        <v>420</v>
      </c>
      <c r="BL15" s="185" t="n">
        <f aca="false">BK15*100/BJ15</f>
        <v>105</v>
      </c>
      <c r="BM15" s="195" t="n">
        <v>4</v>
      </c>
      <c r="BN15" s="199" t="n">
        <v>13</v>
      </c>
      <c r="BO15" s="185" t="n">
        <f aca="false">BN15*100/BM15</f>
        <v>325</v>
      </c>
      <c r="BP15" s="196" t="n">
        <v>18</v>
      </c>
      <c r="BQ15" s="199" t="n">
        <v>30</v>
      </c>
      <c r="BR15" s="185" t="n">
        <f aca="false">BQ15*100/BP15</f>
        <v>166.666666666667</v>
      </c>
      <c r="BS15" s="196" t="n">
        <v>4</v>
      </c>
      <c r="BT15" s="199" t="n">
        <v>1</v>
      </c>
      <c r="BU15" s="185" t="n">
        <f aca="false">BT15*100/BS15</f>
        <v>25</v>
      </c>
      <c r="BV15" s="199" t="n">
        <f aca="false">BM15+BP15+BS15</f>
        <v>26</v>
      </c>
      <c r="BW15" s="199" t="n">
        <f aca="false">BN15+BQ15+BT15</f>
        <v>44</v>
      </c>
      <c r="BX15" s="185" t="n">
        <f aca="false">BW15*100/BV15</f>
        <v>169.230769230769</v>
      </c>
      <c r="BY15" s="199" t="n">
        <v>80</v>
      </c>
      <c r="BZ15" s="196" t="n">
        <v>100</v>
      </c>
      <c r="CA15" s="185" t="n">
        <f aca="false">BZ15*100/BY15</f>
        <v>125</v>
      </c>
      <c r="CB15" s="202" t="n">
        <v>0</v>
      </c>
      <c r="CC15" s="202" t="n">
        <v>0</v>
      </c>
      <c r="CD15" s="212" t="n">
        <v>0</v>
      </c>
      <c r="CE15" s="202" t="n">
        <v>0</v>
      </c>
      <c r="CF15" s="202" t="n">
        <v>0</v>
      </c>
      <c r="CG15" s="212" t="n">
        <v>0</v>
      </c>
      <c r="CH15" s="202" t="n">
        <f aca="false">BY15+CB15+CE15</f>
        <v>80</v>
      </c>
      <c r="CI15" s="202" t="n">
        <f aca="false">BZ15+CC15+CF15</f>
        <v>100</v>
      </c>
      <c r="CJ15" s="212" t="n">
        <f aca="false">CI15*100/CH15</f>
        <v>125</v>
      </c>
      <c r="CK15" s="213" t="n">
        <v>5</v>
      </c>
      <c r="CL15" s="214" t="n">
        <v>0</v>
      </c>
      <c r="CM15" s="185" t="n">
        <f aca="false">CL15*100/CK15</f>
        <v>0</v>
      </c>
      <c r="CN15" s="213" t="n">
        <v>40</v>
      </c>
      <c r="CO15" s="214" t="n">
        <v>87</v>
      </c>
      <c r="CP15" s="185" t="n">
        <f aca="false">CO15*100/CN15</f>
        <v>217.5</v>
      </c>
      <c r="CQ15" s="215" t="n">
        <v>40</v>
      </c>
      <c r="CR15" s="214" t="n">
        <v>31</v>
      </c>
      <c r="CS15" s="185" t="n">
        <f aca="false">CR15*100/CQ15</f>
        <v>77.5</v>
      </c>
      <c r="CT15" s="214" t="n">
        <v>5</v>
      </c>
      <c r="CU15" s="213" t="n">
        <v>9</v>
      </c>
      <c r="CV15" s="185" t="n">
        <f aca="false">CU15*100/CT15</f>
        <v>180</v>
      </c>
      <c r="CW15" s="216" t="n">
        <v>0</v>
      </c>
      <c r="CX15" s="216" t="n">
        <v>0</v>
      </c>
      <c r="CY15" s="217" t="n">
        <v>0</v>
      </c>
      <c r="CZ15" s="216" t="n">
        <f aca="false">SUM(CW15:CX15)</f>
        <v>0</v>
      </c>
      <c r="DA15" s="213" t="n">
        <v>0</v>
      </c>
      <c r="DB15" s="185" t="n">
        <v>0</v>
      </c>
      <c r="DC15" s="218" t="n">
        <v>103</v>
      </c>
      <c r="DD15" s="219" t="n">
        <v>51</v>
      </c>
      <c r="DE15" s="185" t="n">
        <f aca="false">DD15*100/DC15</f>
        <v>49.5145631067961</v>
      </c>
      <c r="DF15" s="213" t="n">
        <v>4</v>
      </c>
      <c r="DG15" s="213" t="n">
        <v>3</v>
      </c>
      <c r="DH15" s="185" t="n">
        <f aca="false">DG15*100/DF15</f>
        <v>75</v>
      </c>
      <c r="DI15" s="213" t="n">
        <v>16000</v>
      </c>
      <c r="DJ15" s="213" t="n">
        <v>0</v>
      </c>
      <c r="DK15" s="185" t="n">
        <f aca="false">DJ15*100/DI15</f>
        <v>0</v>
      </c>
      <c r="DL15" s="213" t="n">
        <v>6</v>
      </c>
      <c r="DM15" s="216" t="n">
        <v>0</v>
      </c>
      <c r="DN15" s="185" t="n">
        <f aca="false">DM15*100/DL15</f>
        <v>0</v>
      </c>
      <c r="DO15" s="213" t="n">
        <v>1800</v>
      </c>
      <c r="DP15" s="216" t="n">
        <v>0</v>
      </c>
      <c r="DQ15" s="185" t="n">
        <f aca="false">DP15*100/DO15</f>
        <v>0</v>
      </c>
      <c r="DR15" s="213" t="n">
        <v>2062.5</v>
      </c>
      <c r="DS15" s="216" t="n">
        <v>0</v>
      </c>
      <c r="DT15" s="185" t="n">
        <f aca="false">DS15*100/DR15</f>
        <v>0</v>
      </c>
      <c r="DU15" s="216" t="n">
        <v>1</v>
      </c>
      <c r="DV15" s="216" t="n">
        <v>638400</v>
      </c>
      <c r="DW15" s="216" t="n">
        <v>0</v>
      </c>
      <c r="DX15" s="216" t="n">
        <v>0</v>
      </c>
      <c r="DY15" s="216" t="n">
        <v>1</v>
      </c>
      <c r="DZ15" s="216" t="n">
        <v>575300</v>
      </c>
      <c r="EA15" s="213" t="n">
        <f aca="false">DU15+DW15+DY15</f>
        <v>2</v>
      </c>
      <c r="EB15" s="213" t="n">
        <f aca="false">DV15+DX15+DZ15</f>
        <v>1213700</v>
      </c>
      <c r="EC15" s="216" t="n">
        <v>0</v>
      </c>
      <c r="ED15" s="185" t="n">
        <f aca="false">EC15*100/EA15</f>
        <v>0</v>
      </c>
      <c r="EE15" s="220" t="n">
        <v>8.6</v>
      </c>
      <c r="EF15" s="220" t="n">
        <v>0</v>
      </c>
      <c r="EG15" s="185" t="n">
        <f aca="false">EF15*100/EE15</f>
        <v>0</v>
      </c>
      <c r="EH15" s="221" t="n">
        <v>15.0524</v>
      </c>
      <c r="EI15" s="222" t="n">
        <v>3.5908</v>
      </c>
      <c r="EJ15" s="185" t="n">
        <f aca="false">EI15*100/EH15</f>
        <v>23.8553320400733</v>
      </c>
      <c r="EP15" s="1"/>
      <c r="ET15" s="9" t="n">
        <f aca="false">EL15+EP15</f>
        <v>0</v>
      </c>
      <c r="EU15" s="9" t="n">
        <f aca="false">EM15+EQ15</f>
        <v>0</v>
      </c>
      <c r="EV15" s="9" t="n">
        <f aca="false">EN15+ER15</f>
        <v>0</v>
      </c>
      <c r="EW15" s="9" t="n">
        <f aca="false">EO15+ES15</f>
        <v>0</v>
      </c>
    </row>
    <row r="16" s="9" customFormat="true" ht="24" hidden="false" customHeight="true" outlineLevel="0" collapsed="false">
      <c r="A16" s="192" t="n">
        <v>8</v>
      </c>
      <c r="B16" s="225" t="s">
        <v>94</v>
      </c>
      <c r="C16" s="194" t="n">
        <v>0</v>
      </c>
      <c r="D16" s="194" t="n">
        <v>0</v>
      </c>
      <c r="E16" s="195" t="n">
        <v>0</v>
      </c>
      <c r="F16" s="162" t="n">
        <v>0</v>
      </c>
      <c r="G16" s="212" t="n">
        <v>0</v>
      </c>
      <c r="H16" s="195" t="n">
        <f aca="false">E16/15</f>
        <v>0</v>
      </c>
      <c r="I16" s="196" t="n">
        <v>0</v>
      </c>
      <c r="J16" s="212" t="n">
        <v>0</v>
      </c>
      <c r="K16" s="202" t="n">
        <v>2</v>
      </c>
      <c r="L16" s="197" t="n">
        <v>7701.06818181818</v>
      </c>
      <c r="M16" s="226" t="n">
        <v>26.15</v>
      </c>
      <c r="N16" s="198" t="n">
        <f aca="false">M16*100/L16</f>
        <v>0.339563283723923</v>
      </c>
      <c r="O16" s="197" t="n">
        <f aca="false">L16/15</f>
        <v>513.404545454545</v>
      </c>
      <c r="P16" s="196" t="n">
        <v>1</v>
      </c>
      <c r="Q16" s="198" t="n">
        <f aca="false">P16*100/O16</f>
        <v>0.194778174220223</v>
      </c>
      <c r="R16" s="199" t="n">
        <f aca="false">E16+L16</f>
        <v>7701.06818181818</v>
      </c>
      <c r="S16" s="200" t="n">
        <f aca="false">F16+M16</f>
        <v>26.15</v>
      </c>
      <c r="T16" s="200" t="n">
        <f aca="false">S16*100/R16</f>
        <v>0.339563283723923</v>
      </c>
      <c r="U16" s="199" t="n">
        <f aca="false">H16+O16</f>
        <v>513.404545454545</v>
      </c>
      <c r="V16" s="196" t="n">
        <f aca="false">I16+P16</f>
        <v>1</v>
      </c>
      <c r="W16" s="212" t="n">
        <f aca="false">V16*100/U16</f>
        <v>0.194778174220223</v>
      </c>
      <c r="X16" s="195" t="s">
        <v>93</v>
      </c>
      <c r="Y16" s="199" t="n">
        <v>0</v>
      </c>
      <c r="Z16" s="199" t="n">
        <v>0</v>
      </c>
      <c r="AA16" s="185" t="n">
        <v>0</v>
      </c>
      <c r="AB16" s="199" t="n">
        <v>0</v>
      </c>
      <c r="AC16" s="199" t="n">
        <v>0</v>
      </c>
      <c r="AD16" s="199" t="n">
        <v>0</v>
      </c>
      <c r="AE16" s="200" t="n">
        <v>0</v>
      </c>
      <c r="AF16" s="201" t="n">
        <v>114</v>
      </c>
      <c r="AG16" s="201"/>
      <c r="AH16" s="185" t="n">
        <f aca="false">AG16*100/AF16</f>
        <v>0</v>
      </c>
      <c r="AI16" s="201" t="n">
        <v>100</v>
      </c>
      <c r="AJ16" s="202" t="n">
        <v>100</v>
      </c>
      <c r="AK16" s="185" t="n">
        <f aca="false">AJ16*100/AI16</f>
        <v>100</v>
      </c>
      <c r="AL16" s="202" t="n">
        <v>250</v>
      </c>
      <c r="AM16" s="223" t="n">
        <v>0</v>
      </c>
      <c r="AN16" s="185" t="n">
        <f aca="false">AM16*100/AL16</f>
        <v>0</v>
      </c>
      <c r="AO16" s="223" t="n">
        <v>0</v>
      </c>
      <c r="AP16" s="185" t="n">
        <f aca="false">AO16*100/AL16</f>
        <v>0</v>
      </c>
      <c r="AQ16" s="223" t="n">
        <v>0</v>
      </c>
      <c r="AR16" s="185" t="n">
        <f aca="false">AQ16*100/AL16</f>
        <v>0</v>
      </c>
      <c r="AS16" s="223" t="n">
        <v>0</v>
      </c>
      <c r="AT16" s="185" t="n">
        <f aca="false">AS16*100/AL16</f>
        <v>0</v>
      </c>
      <c r="AU16" s="197" t="n">
        <v>4358</v>
      </c>
      <c r="AV16" s="204" t="n">
        <v>4359.19</v>
      </c>
      <c r="AW16" s="205" t="n">
        <f aca="false">AV16*100/AU16</f>
        <v>100.027306103717</v>
      </c>
      <c r="AX16" s="206" t="n">
        <v>110776</v>
      </c>
      <c r="AY16" s="207" t="n">
        <v>126779</v>
      </c>
      <c r="AZ16" s="185" t="n">
        <f aca="false">AY16*100/AX16</f>
        <v>114.44626995017</v>
      </c>
      <c r="BA16" s="208" t="n">
        <v>18757</v>
      </c>
      <c r="BB16" s="208" t="n">
        <v>8278</v>
      </c>
      <c r="BC16" s="209" t="n">
        <v>15157</v>
      </c>
      <c r="BD16" s="205" t="n">
        <f aca="false">BC16*100/BA16</f>
        <v>80.8071653249454</v>
      </c>
      <c r="BE16" s="210" t="n">
        <v>0</v>
      </c>
      <c r="BF16" s="185" t="n">
        <f aca="false">BE16*100/BA16</f>
        <v>0</v>
      </c>
      <c r="BG16" s="211" t="n">
        <v>6</v>
      </c>
      <c r="BH16" s="199" t="n">
        <v>6</v>
      </c>
      <c r="BI16" s="185" t="n">
        <f aca="false">BH16*100/BG16</f>
        <v>100</v>
      </c>
      <c r="BJ16" s="211" t="n">
        <f aca="false">BG16*80</f>
        <v>480</v>
      </c>
      <c r="BK16" s="199" t="n">
        <v>255</v>
      </c>
      <c r="BL16" s="185" t="n">
        <f aca="false">BK16*100/BJ16</f>
        <v>53.125</v>
      </c>
      <c r="BM16" s="195" t="n">
        <v>4</v>
      </c>
      <c r="BN16" s="199" t="n">
        <v>4</v>
      </c>
      <c r="BO16" s="185" t="n">
        <f aca="false">BN16*100/BM16</f>
        <v>100</v>
      </c>
      <c r="BP16" s="196" t="n">
        <v>15</v>
      </c>
      <c r="BQ16" s="199" t="n">
        <v>15</v>
      </c>
      <c r="BR16" s="185" t="n">
        <f aca="false">BQ16*100/BP16</f>
        <v>100</v>
      </c>
      <c r="BS16" s="196" t="n">
        <v>2</v>
      </c>
      <c r="BT16" s="199" t="n">
        <v>0</v>
      </c>
      <c r="BU16" s="185" t="n">
        <f aca="false">BT16*100/BS16</f>
        <v>0</v>
      </c>
      <c r="BV16" s="199" t="n">
        <f aca="false">BM16+BP16+BS16</f>
        <v>21</v>
      </c>
      <c r="BW16" s="199" t="n">
        <f aca="false">BN16+BQ16+BT16</f>
        <v>19</v>
      </c>
      <c r="BX16" s="185" t="n">
        <f aca="false">BW16*100/BV16</f>
        <v>90.4761904761905</v>
      </c>
      <c r="BY16" s="199" t="n">
        <v>80</v>
      </c>
      <c r="BZ16" s="196" t="n">
        <v>100</v>
      </c>
      <c r="CA16" s="185" t="n">
        <f aca="false">BZ16*100/BY16</f>
        <v>125</v>
      </c>
      <c r="CB16" s="202" t="n">
        <v>0</v>
      </c>
      <c r="CC16" s="202" t="n">
        <v>0</v>
      </c>
      <c r="CD16" s="212" t="n">
        <v>0</v>
      </c>
      <c r="CE16" s="202" t="n">
        <v>0</v>
      </c>
      <c r="CF16" s="202" t="n">
        <v>0</v>
      </c>
      <c r="CG16" s="212" t="n">
        <v>0</v>
      </c>
      <c r="CH16" s="202" t="n">
        <f aca="false">BY16+CB16+CE16</f>
        <v>80</v>
      </c>
      <c r="CI16" s="202" t="n">
        <f aca="false">BZ16+CC16+CF16</f>
        <v>100</v>
      </c>
      <c r="CJ16" s="212" t="n">
        <f aca="false">CI16*100/CH16</f>
        <v>125</v>
      </c>
      <c r="CK16" s="213" t="n">
        <v>3</v>
      </c>
      <c r="CL16" s="214" t="n">
        <v>0</v>
      </c>
      <c r="CM16" s="185" t="n">
        <v>0</v>
      </c>
      <c r="CN16" s="213" t="n">
        <v>26</v>
      </c>
      <c r="CO16" s="214" t="n">
        <v>26</v>
      </c>
      <c r="CP16" s="185" t="n">
        <f aca="false">CO16*100/CN16</f>
        <v>100</v>
      </c>
      <c r="CQ16" s="215" t="n">
        <v>20</v>
      </c>
      <c r="CR16" s="214" t="n">
        <v>0</v>
      </c>
      <c r="CS16" s="185" t="n">
        <f aca="false">CR16*100/CQ16</f>
        <v>0</v>
      </c>
      <c r="CT16" s="214" t="n">
        <v>4</v>
      </c>
      <c r="CU16" s="213" t="n">
        <v>0</v>
      </c>
      <c r="CV16" s="185" t="n">
        <f aca="false">CU16*100/CT16</f>
        <v>0</v>
      </c>
      <c r="CW16" s="216" t="n">
        <v>0</v>
      </c>
      <c r="CX16" s="216" t="n">
        <v>0</v>
      </c>
      <c r="CY16" s="217" t="n">
        <v>0</v>
      </c>
      <c r="CZ16" s="216" t="n">
        <v>5</v>
      </c>
      <c r="DA16" s="213" t="n">
        <v>5</v>
      </c>
      <c r="DB16" s="185" t="n">
        <f aca="false">DA16*100/CZ16</f>
        <v>100</v>
      </c>
      <c r="DC16" s="218" t="n">
        <v>3</v>
      </c>
      <c r="DD16" s="219" t="n">
        <v>3</v>
      </c>
      <c r="DE16" s="185" t="n">
        <f aca="false">DD16*100/DC16</f>
        <v>100</v>
      </c>
      <c r="DF16" s="213" t="n">
        <v>4</v>
      </c>
      <c r="DG16" s="213" t="n">
        <v>0</v>
      </c>
      <c r="DH16" s="185" t="n">
        <f aca="false">DG16*100/DF16</f>
        <v>0</v>
      </c>
      <c r="DI16" s="213" t="n">
        <v>64000</v>
      </c>
      <c r="DJ16" s="213" t="n">
        <v>0</v>
      </c>
      <c r="DK16" s="185" t="n">
        <f aca="false">DJ16*100/DI16</f>
        <v>0</v>
      </c>
      <c r="DL16" s="213" t="n">
        <v>4</v>
      </c>
      <c r="DM16" s="216" t="n">
        <v>3</v>
      </c>
      <c r="DN16" s="185" t="n">
        <f aca="false">DM16*100/DL16</f>
        <v>75</v>
      </c>
      <c r="DO16" s="213" t="n">
        <v>1250</v>
      </c>
      <c r="DP16" s="216" t="n">
        <v>689</v>
      </c>
      <c r="DQ16" s="185" t="n">
        <f aca="false">DP16*100/DO16</f>
        <v>55.12</v>
      </c>
      <c r="DR16" s="213" t="n">
        <v>899.6</v>
      </c>
      <c r="DS16" s="216" t="n">
        <v>0</v>
      </c>
      <c r="DT16" s="185" t="n">
        <f aca="false">DS16*100/DR16</f>
        <v>0</v>
      </c>
      <c r="DU16" s="216" t="n">
        <v>0</v>
      </c>
      <c r="DV16" s="216" t="n">
        <v>0</v>
      </c>
      <c r="DW16" s="216" t="n">
        <v>3</v>
      </c>
      <c r="DX16" s="216" t="n">
        <v>1466300</v>
      </c>
      <c r="DY16" s="216" t="n">
        <v>0</v>
      </c>
      <c r="DZ16" s="216" t="n">
        <v>0</v>
      </c>
      <c r="EA16" s="213" t="n">
        <f aca="false">DU16+DW16+DY16</f>
        <v>3</v>
      </c>
      <c r="EB16" s="213" t="n">
        <f aca="false">DV16+DX16+DZ16</f>
        <v>1466300</v>
      </c>
      <c r="EC16" s="216" t="n">
        <v>0</v>
      </c>
      <c r="ED16" s="185" t="n">
        <f aca="false">EC16*100/EA16</f>
        <v>0</v>
      </c>
      <c r="EE16" s="220" t="n">
        <v>6</v>
      </c>
      <c r="EF16" s="220" t="n">
        <v>0</v>
      </c>
      <c r="EG16" s="185" t="n">
        <f aca="false">EF16*100/EE16</f>
        <v>0</v>
      </c>
      <c r="EH16" s="221" t="n">
        <v>7.1519</v>
      </c>
      <c r="EI16" s="220" t="n">
        <v>2.0428</v>
      </c>
      <c r="EJ16" s="185" t="n">
        <f aca="false">EI16*100/EH16</f>
        <v>28.5630391923824</v>
      </c>
      <c r="EP16" s="1"/>
      <c r="ET16" s="9" t="n">
        <f aca="false">EL16+EP16</f>
        <v>0</v>
      </c>
      <c r="EU16" s="9" t="n">
        <f aca="false">EM16+EQ16</f>
        <v>0</v>
      </c>
      <c r="EV16" s="9" t="n">
        <f aca="false">EN16+ER16</f>
        <v>0</v>
      </c>
      <c r="EW16" s="9" t="n">
        <f aca="false">EO16+ES16</f>
        <v>0</v>
      </c>
    </row>
    <row r="17" s="9" customFormat="true" ht="24" hidden="false" customHeight="true" outlineLevel="0" collapsed="false">
      <c r="A17" s="192" t="n">
        <v>9</v>
      </c>
      <c r="B17" s="225" t="s">
        <v>95</v>
      </c>
      <c r="C17" s="194" t="n">
        <v>0</v>
      </c>
      <c r="D17" s="194" t="n">
        <v>0</v>
      </c>
      <c r="E17" s="196" t="n">
        <v>1527.71</v>
      </c>
      <c r="F17" s="162" t="n">
        <v>0</v>
      </c>
      <c r="G17" s="212" t="n">
        <f aca="false">F17*100/E17</f>
        <v>0</v>
      </c>
      <c r="H17" s="195" t="n">
        <f aca="false">E17/15</f>
        <v>101.847333333333</v>
      </c>
      <c r="I17" s="196" t="n">
        <v>0</v>
      </c>
      <c r="J17" s="212" t="n">
        <f aca="false">I17*100/H17</f>
        <v>0</v>
      </c>
      <c r="K17" s="197" t="n">
        <v>1</v>
      </c>
      <c r="L17" s="197" t="n">
        <v>3850.53409090909</v>
      </c>
      <c r="M17" s="198" t="n">
        <v>1545.63</v>
      </c>
      <c r="N17" s="198" t="n">
        <f aca="false">M17*100/L17</f>
        <v>40.1406652560005</v>
      </c>
      <c r="O17" s="197" t="n">
        <f aca="false">L17/15</f>
        <v>256.702272727273</v>
      </c>
      <c r="P17" s="196" t="n">
        <v>108</v>
      </c>
      <c r="Q17" s="198" t="n">
        <f aca="false">P17*100/O17</f>
        <v>42.0720856315682</v>
      </c>
      <c r="R17" s="199" t="n">
        <f aca="false">E17+L17</f>
        <v>5378.24409090909</v>
      </c>
      <c r="S17" s="200" t="n">
        <f aca="false">F17+M17</f>
        <v>1545.63</v>
      </c>
      <c r="T17" s="200" t="n">
        <f aca="false">S17*100/R17</f>
        <v>28.7385617661459</v>
      </c>
      <c r="U17" s="199" t="n">
        <f aca="false">H17+O17</f>
        <v>358.549606060606</v>
      </c>
      <c r="V17" s="199" t="n">
        <f aca="false">I17+P17</f>
        <v>108</v>
      </c>
      <c r="W17" s="185" t="n">
        <f aca="false">V17*100/U17</f>
        <v>30.1213550857297</v>
      </c>
      <c r="X17" s="195" t="n">
        <v>3</v>
      </c>
      <c r="Y17" s="199" t="n">
        <v>210</v>
      </c>
      <c r="Z17" s="199" t="n">
        <v>8</v>
      </c>
      <c r="AA17" s="185" t="n">
        <f aca="false">Z17*100/X17</f>
        <v>266.666666666667</v>
      </c>
      <c r="AB17" s="199" t="n">
        <v>0</v>
      </c>
      <c r="AC17" s="200" t="n">
        <f aca="false">AB17*100/Y17</f>
        <v>0</v>
      </c>
      <c r="AD17" s="199" t="n">
        <v>14</v>
      </c>
      <c r="AE17" s="200" t="n">
        <f aca="false">AD17*100/Y17</f>
        <v>6.66666666666667</v>
      </c>
      <c r="AF17" s="201" t="n">
        <v>0</v>
      </c>
      <c r="AG17" s="201"/>
      <c r="AH17" s="185" t="n">
        <v>0</v>
      </c>
      <c r="AI17" s="201" t="n">
        <v>80</v>
      </c>
      <c r="AJ17" s="202" t="n">
        <v>0</v>
      </c>
      <c r="AK17" s="185" t="n">
        <f aca="false">AJ17*100/AI17</f>
        <v>0</v>
      </c>
      <c r="AL17" s="202" t="n">
        <v>250</v>
      </c>
      <c r="AM17" s="223" t="n">
        <v>0</v>
      </c>
      <c r="AN17" s="185" t="n">
        <f aca="false">AM17*100/AL17</f>
        <v>0</v>
      </c>
      <c r="AO17" s="223" t="n">
        <v>0</v>
      </c>
      <c r="AP17" s="185" t="n">
        <f aca="false">AO17*100/AL17</f>
        <v>0</v>
      </c>
      <c r="AQ17" s="223" t="n">
        <v>0</v>
      </c>
      <c r="AR17" s="185" t="n">
        <f aca="false">AQ17*100/AL17</f>
        <v>0</v>
      </c>
      <c r="AS17" s="223" t="n">
        <v>0</v>
      </c>
      <c r="AT17" s="185" t="n">
        <f aca="false">AS17*100/AL17</f>
        <v>0</v>
      </c>
      <c r="AU17" s="197" t="n">
        <v>4470</v>
      </c>
      <c r="AV17" s="204" t="n">
        <v>5247.83</v>
      </c>
      <c r="AW17" s="205" t="n">
        <f aca="false">AV17*100/AU17</f>
        <v>117.401118568233</v>
      </c>
      <c r="AX17" s="206" t="n">
        <v>142512</v>
      </c>
      <c r="AY17" s="207" t="n">
        <v>117719</v>
      </c>
      <c r="AZ17" s="185" t="n">
        <f aca="false">AY17*100/AX17</f>
        <v>82.6028685303694</v>
      </c>
      <c r="BA17" s="208" t="n">
        <v>31160</v>
      </c>
      <c r="BB17" s="208" t="n">
        <v>0</v>
      </c>
      <c r="BC17" s="209" t="n">
        <v>24403</v>
      </c>
      <c r="BD17" s="205" t="n">
        <f aca="false">BC17*100/BA17</f>
        <v>78.3151476251605</v>
      </c>
      <c r="BE17" s="210" t="n">
        <v>0</v>
      </c>
      <c r="BF17" s="185" t="n">
        <f aca="false">BE17*100/BA17</f>
        <v>0</v>
      </c>
      <c r="BG17" s="211" t="n">
        <v>7</v>
      </c>
      <c r="BH17" s="199" t="n">
        <v>7</v>
      </c>
      <c r="BI17" s="185" t="n">
        <f aca="false">BH17*100/BG17</f>
        <v>100</v>
      </c>
      <c r="BJ17" s="211" t="n">
        <f aca="false">BG17*80</f>
        <v>560</v>
      </c>
      <c r="BK17" s="199" t="n">
        <v>0</v>
      </c>
      <c r="BL17" s="185" t="n">
        <f aca="false">BK17*100/BJ17</f>
        <v>0</v>
      </c>
      <c r="BM17" s="195" t="n">
        <v>4</v>
      </c>
      <c r="BN17" s="199" t="n">
        <v>4</v>
      </c>
      <c r="BO17" s="185" t="n">
        <f aca="false">BN17*100/BM17</f>
        <v>100</v>
      </c>
      <c r="BP17" s="196" t="n">
        <v>15</v>
      </c>
      <c r="BQ17" s="199" t="n">
        <v>15</v>
      </c>
      <c r="BR17" s="185" t="n">
        <f aca="false">BQ17*100/BP17</f>
        <v>100</v>
      </c>
      <c r="BS17" s="196" t="n">
        <v>2</v>
      </c>
      <c r="BT17" s="199" t="n">
        <v>0</v>
      </c>
      <c r="BU17" s="185" t="n">
        <f aca="false">BT17*100/BS17</f>
        <v>0</v>
      </c>
      <c r="BV17" s="199" t="n">
        <f aca="false">BM17+BP17+BS17</f>
        <v>21</v>
      </c>
      <c r="BW17" s="199" t="n">
        <f aca="false">BN17+BQ17+BT17</f>
        <v>19</v>
      </c>
      <c r="BX17" s="185" t="n">
        <f aca="false">BW17*100/BV17</f>
        <v>90.4761904761905</v>
      </c>
      <c r="BY17" s="199" t="n">
        <v>90</v>
      </c>
      <c r="BZ17" s="196" t="n">
        <v>0</v>
      </c>
      <c r="CA17" s="185" t="n">
        <f aca="false">BZ17*100/BY17</f>
        <v>0</v>
      </c>
      <c r="CB17" s="202" t="n">
        <v>0</v>
      </c>
      <c r="CC17" s="202" t="n">
        <v>0</v>
      </c>
      <c r="CD17" s="212" t="n">
        <v>0</v>
      </c>
      <c r="CE17" s="202" t="n">
        <v>0</v>
      </c>
      <c r="CF17" s="202" t="n">
        <v>0</v>
      </c>
      <c r="CG17" s="212" t="n">
        <v>0</v>
      </c>
      <c r="CH17" s="202" t="n">
        <f aca="false">BY17+CB17+CE17</f>
        <v>90</v>
      </c>
      <c r="CI17" s="202" t="n">
        <f aca="false">BZ17+CC17+CF17</f>
        <v>0</v>
      </c>
      <c r="CJ17" s="212" t="n">
        <f aca="false">CI17*100/CH17</f>
        <v>0</v>
      </c>
      <c r="CK17" s="213" t="n">
        <v>8</v>
      </c>
      <c r="CL17" s="214" t="n">
        <v>0</v>
      </c>
      <c r="CM17" s="185" t="n">
        <v>0</v>
      </c>
      <c r="CN17" s="213" t="n">
        <v>83</v>
      </c>
      <c r="CO17" s="214" t="n">
        <v>0</v>
      </c>
      <c r="CP17" s="185" t="n">
        <f aca="false">CO17*100/CN17</f>
        <v>0</v>
      </c>
      <c r="CQ17" s="215" t="n">
        <v>20</v>
      </c>
      <c r="CR17" s="214" t="n">
        <v>10</v>
      </c>
      <c r="CS17" s="185" t="n">
        <f aca="false">CR17*100/CQ17</f>
        <v>50</v>
      </c>
      <c r="CT17" s="214" t="n">
        <v>6</v>
      </c>
      <c r="CU17" s="213" t="n">
        <v>0</v>
      </c>
      <c r="CV17" s="185" t="n">
        <f aca="false">CU17*100/CT17</f>
        <v>0</v>
      </c>
      <c r="CW17" s="216" t="n">
        <v>0</v>
      </c>
      <c r="CX17" s="216" t="n">
        <v>0</v>
      </c>
      <c r="CY17" s="217" t="n">
        <v>0</v>
      </c>
      <c r="CZ17" s="216" t="n">
        <f aca="false">SUM(CW17:CX17)</f>
        <v>0</v>
      </c>
      <c r="DA17" s="213" t="n">
        <v>0</v>
      </c>
      <c r="DB17" s="185" t="n">
        <v>0</v>
      </c>
      <c r="DC17" s="218" t="n">
        <v>3</v>
      </c>
      <c r="DD17" s="219" t="n">
        <v>3</v>
      </c>
      <c r="DE17" s="185" t="n">
        <f aca="false">DD17*100/DC17</f>
        <v>100</v>
      </c>
      <c r="DF17" s="213" t="n">
        <v>4</v>
      </c>
      <c r="DG17" s="213" t="n">
        <v>0</v>
      </c>
      <c r="DH17" s="185" t="n">
        <f aca="false">DG17*100/DF17</f>
        <v>0</v>
      </c>
      <c r="DI17" s="213" t="n">
        <v>348400</v>
      </c>
      <c r="DJ17" s="213" t="n">
        <v>0</v>
      </c>
      <c r="DK17" s="185" t="n">
        <f aca="false">DJ17*100/DI17</f>
        <v>0</v>
      </c>
      <c r="DL17" s="213" t="n">
        <v>7</v>
      </c>
      <c r="DM17" s="216" t="n">
        <v>5</v>
      </c>
      <c r="DN17" s="185" t="n">
        <f aca="false">DM17*100/DL17</f>
        <v>71.4285714285714</v>
      </c>
      <c r="DO17" s="213" t="n">
        <v>1970</v>
      </c>
      <c r="DP17" s="216" t="n">
        <v>1645</v>
      </c>
      <c r="DQ17" s="185" t="n">
        <f aca="false">DP17*100/DO17</f>
        <v>83.502538071066</v>
      </c>
      <c r="DR17" s="213" t="n">
        <v>1318.5</v>
      </c>
      <c r="DS17" s="216" t="n">
        <v>0</v>
      </c>
      <c r="DT17" s="185" t="n">
        <f aca="false">DS17*100/DR17</f>
        <v>0</v>
      </c>
      <c r="DU17" s="216" t="n">
        <v>2</v>
      </c>
      <c r="DV17" s="216" t="n">
        <v>584600</v>
      </c>
      <c r="DW17" s="216" t="n">
        <v>0</v>
      </c>
      <c r="DX17" s="216" t="n">
        <v>0</v>
      </c>
      <c r="DY17" s="216" t="n">
        <v>0</v>
      </c>
      <c r="DZ17" s="216" t="n">
        <v>0</v>
      </c>
      <c r="EA17" s="213" t="n">
        <f aca="false">DU17+DW17+DY17</f>
        <v>2</v>
      </c>
      <c r="EB17" s="213" t="n">
        <f aca="false">DV17+DX17+DZ17</f>
        <v>584600</v>
      </c>
      <c r="EC17" s="216" t="n">
        <v>0</v>
      </c>
      <c r="ED17" s="185" t="n">
        <f aca="false">EC17*100/EA17</f>
        <v>0</v>
      </c>
      <c r="EE17" s="220" t="n">
        <v>3</v>
      </c>
      <c r="EF17" s="220" t="n">
        <v>0</v>
      </c>
      <c r="EG17" s="185" t="n">
        <f aca="false">EF17*100/EE17</f>
        <v>0</v>
      </c>
      <c r="EH17" s="221" t="n">
        <v>12.8125</v>
      </c>
      <c r="EI17" s="222" t="n">
        <v>2.3497</v>
      </c>
      <c r="EJ17" s="185" t="n">
        <f aca="false">EI17*100/EH17</f>
        <v>18.3391219512195</v>
      </c>
      <c r="EP17" s="1"/>
      <c r="ET17" s="9" t="n">
        <f aca="false">EL17+EP17</f>
        <v>0</v>
      </c>
      <c r="EU17" s="9" t="n">
        <f aca="false">EM17+EQ17</f>
        <v>0</v>
      </c>
      <c r="EV17" s="9" t="n">
        <f aca="false">EN17+ER17</f>
        <v>0</v>
      </c>
      <c r="EW17" s="9" t="n">
        <f aca="false">EO17+ES17</f>
        <v>0</v>
      </c>
    </row>
    <row r="18" s="9" customFormat="true" ht="24" hidden="false" customHeight="true" outlineLevel="0" collapsed="false">
      <c r="A18" s="192" t="n">
        <v>10</v>
      </c>
      <c r="B18" s="193" t="s">
        <v>96</v>
      </c>
      <c r="C18" s="194" t="n">
        <v>0</v>
      </c>
      <c r="D18" s="194" t="n">
        <v>0</v>
      </c>
      <c r="E18" s="195" t="n">
        <v>0</v>
      </c>
      <c r="F18" s="162" t="n">
        <v>0</v>
      </c>
      <c r="G18" s="212" t="n">
        <v>0</v>
      </c>
      <c r="H18" s="195" t="n">
        <f aca="false">E18/15</f>
        <v>0</v>
      </c>
      <c r="I18" s="196" t="n">
        <v>0</v>
      </c>
      <c r="J18" s="212" t="n">
        <v>0</v>
      </c>
      <c r="K18" s="197" t="n">
        <v>1</v>
      </c>
      <c r="L18" s="197" t="n">
        <v>3850.53409090909</v>
      </c>
      <c r="M18" s="198" t="n">
        <v>292.86</v>
      </c>
      <c r="N18" s="198" t="n">
        <f aca="false">M18*100/L18</f>
        <v>7.60569814695128</v>
      </c>
      <c r="O18" s="197" t="n">
        <f aca="false">L18/15</f>
        <v>256.702272727273</v>
      </c>
      <c r="P18" s="196" t="n">
        <v>17</v>
      </c>
      <c r="Q18" s="198" t="n">
        <f aca="false">P18*100/O18</f>
        <v>6.62245792348759</v>
      </c>
      <c r="R18" s="199" t="n">
        <f aca="false">E18+L18</f>
        <v>3850.53409090909</v>
      </c>
      <c r="S18" s="200" t="n">
        <f aca="false">F18+M18</f>
        <v>292.86</v>
      </c>
      <c r="T18" s="200" t="n">
        <f aca="false">S18*100/R18</f>
        <v>7.60569814695128</v>
      </c>
      <c r="U18" s="199" t="n">
        <f aca="false">H18+O18</f>
        <v>256.702272727273</v>
      </c>
      <c r="V18" s="199" t="n">
        <f aca="false">I18+P18</f>
        <v>17</v>
      </c>
      <c r="W18" s="185" t="n">
        <f aca="false">V18*100/U18</f>
        <v>6.62245792348759</v>
      </c>
      <c r="X18" s="195" t="n">
        <v>7</v>
      </c>
      <c r="Y18" s="199" t="n">
        <v>433</v>
      </c>
      <c r="Z18" s="199" t="n">
        <v>0</v>
      </c>
      <c r="AA18" s="185" t="n">
        <f aca="false">Z18*100/X18</f>
        <v>0</v>
      </c>
      <c r="AB18" s="199" t="n">
        <v>0</v>
      </c>
      <c r="AC18" s="200" t="n">
        <f aca="false">AB18*100/Y18</f>
        <v>0</v>
      </c>
      <c r="AD18" s="199" t="n">
        <v>0</v>
      </c>
      <c r="AE18" s="199" t="n">
        <f aca="false">AD18/Y18*100</f>
        <v>0</v>
      </c>
      <c r="AF18" s="201" t="n">
        <v>0</v>
      </c>
      <c r="AG18" s="201"/>
      <c r="AH18" s="185" t="n">
        <v>0</v>
      </c>
      <c r="AI18" s="201" t="n">
        <v>0</v>
      </c>
      <c r="AJ18" s="202" t="n">
        <v>0</v>
      </c>
      <c r="AK18" s="185" t="n">
        <v>0</v>
      </c>
      <c r="AL18" s="202" t="n">
        <v>350</v>
      </c>
      <c r="AM18" s="223" t="n">
        <v>0</v>
      </c>
      <c r="AN18" s="185" t="n">
        <f aca="false">AM18*100/AL18</f>
        <v>0</v>
      </c>
      <c r="AO18" s="223" t="n">
        <v>0</v>
      </c>
      <c r="AP18" s="185" t="n">
        <f aca="false">AO18*100/AL18</f>
        <v>0</v>
      </c>
      <c r="AQ18" s="223" t="n">
        <v>0</v>
      </c>
      <c r="AR18" s="185" t="n">
        <f aca="false">AQ18*100/AL18</f>
        <v>0</v>
      </c>
      <c r="AS18" s="223" t="n">
        <v>0</v>
      </c>
      <c r="AT18" s="185" t="n">
        <f aca="false">AS18*100/AL18</f>
        <v>0</v>
      </c>
      <c r="AU18" s="197" t="n">
        <v>20508</v>
      </c>
      <c r="AV18" s="204" t="n">
        <v>12500.71</v>
      </c>
      <c r="AW18" s="205" t="n">
        <f aca="false">AV18*100/AU18</f>
        <v>60.9552857421494</v>
      </c>
      <c r="AX18" s="206" t="n">
        <v>231543</v>
      </c>
      <c r="AY18" s="207" t="n">
        <v>166476</v>
      </c>
      <c r="AZ18" s="185" t="n">
        <f aca="false">AY18*100/AX18</f>
        <v>71.8985242481958</v>
      </c>
      <c r="BA18" s="208" t="n">
        <v>83818</v>
      </c>
      <c r="BB18" s="208" t="n">
        <v>21901</v>
      </c>
      <c r="BC18" s="209" t="n">
        <v>43980</v>
      </c>
      <c r="BD18" s="205" t="n">
        <f aca="false">BC18*100/BA18</f>
        <v>52.4708296547281</v>
      </c>
      <c r="BE18" s="210" t="n">
        <v>111</v>
      </c>
      <c r="BF18" s="185" t="n">
        <f aca="false">BE18*100/BA18</f>
        <v>0.132429788350951</v>
      </c>
      <c r="BG18" s="211" t="n">
        <v>5</v>
      </c>
      <c r="BH18" s="199" t="n">
        <v>4</v>
      </c>
      <c r="BI18" s="185" t="n">
        <f aca="false">BH18*100/BG18</f>
        <v>80</v>
      </c>
      <c r="BJ18" s="211" t="n">
        <f aca="false">BG18*80</f>
        <v>400</v>
      </c>
      <c r="BK18" s="199" t="n">
        <v>215</v>
      </c>
      <c r="BL18" s="185" t="n">
        <f aca="false">BK18*100/BJ18</f>
        <v>53.75</v>
      </c>
      <c r="BM18" s="195" t="n">
        <v>4</v>
      </c>
      <c r="BN18" s="199" t="n">
        <v>4</v>
      </c>
      <c r="BO18" s="185" t="n">
        <f aca="false">BN18*100/BM18</f>
        <v>100</v>
      </c>
      <c r="BP18" s="196" t="n">
        <v>18</v>
      </c>
      <c r="BQ18" s="199" t="n">
        <v>18</v>
      </c>
      <c r="BR18" s="185" t="n">
        <f aca="false">BQ18*100/BP18</f>
        <v>100</v>
      </c>
      <c r="BS18" s="196" t="n">
        <v>6</v>
      </c>
      <c r="BT18" s="199" t="n">
        <v>0</v>
      </c>
      <c r="BU18" s="185" t="n">
        <f aca="false">BT18*100/BS18</f>
        <v>0</v>
      </c>
      <c r="BV18" s="199" t="n">
        <f aca="false">BM18+BP18+BS18</f>
        <v>28</v>
      </c>
      <c r="BW18" s="199" t="n">
        <f aca="false">BN18+BQ18+BT18</f>
        <v>22</v>
      </c>
      <c r="BX18" s="185" t="n">
        <f aca="false">BW18*100/BV18</f>
        <v>78.5714285714286</v>
      </c>
      <c r="BY18" s="199" t="n">
        <v>50</v>
      </c>
      <c r="BZ18" s="196" t="n">
        <v>0</v>
      </c>
      <c r="CA18" s="185" t="n">
        <f aca="false">BZ18*100/BY18</f>
        <v>0</v>
      </c>
      <c r="CB18" s="202" t="n">
        <v>0</v>
      </c>
      <c r="CC18" s="202" t="n">
        <v>0</v>
      </c>
      <c r="CD18" s="212" t="n">
        <v>0</v>
      </c>
      <c r="CE18" s="202" t="n">
        <v>0</v>
      </c>
      <c r="CF18" s="202" t="n">
        <v>0</v>
      </c>
      <c r="CG18" s="212" t="n">
        <v>0</v>
      </c>
      <c r="CH18" s="202" t="n">
        <f aca="false">BY18+CB18+CE18</f>
        <v>50</v>
      </c>
      <c r="CI18" s="202" t="n">
        <f aca="false">BZ18+CC18+CF18</f>
        <v>0</v>
      </c>
      <c r="CJ18" s="212" t="n">
        <f aca="false">CI18*100/CH18</f>
        <v>0</v>
      </c>
      <c r="CK18" s="213" t="n">
        <v>8</v>
      </c>
      <c r="CL18" s="214" t="n">
        <v>0</v>
      </c>
      <c r="CM18" s="185" t="n">
        <f aca="false">CL18*100/CK18</f>
        <v>0</v>
      </c>
      <c r="CN18" s="213" t="n">
        <v>130</v>
      </c>
      <c r="CO18" s="214" t="n">
        <v>144</v>
      </c>
      <c r="CP18" s="185" t="n">
        <f aca="false">CO18*100/CN18</f>
        <v>110.769230769231</v>
      </c>
      <c r="CQ18" s="216" t="n">
        <v>0</v>
      </c>
      <c r="CR18" s="216" t="n">
        <v>0</v>
      </c>
      <c r="CS18" s="216" t="n">
        <v>0</v>
      </c>
      <c r="CT18" s="214" t="n">
        <v>7</v>
      </c>
      <c r="CU18" s="213" t="n">
        <v>0</v>
      </c>
      <c r="CV18" s="185" t="n">
        <f aca="false">CU18*100/CT18</f>
        <v>0</v>
      </c>
      <c r="CW18" s="216" t="n">
        <v>0</v>
      </c>
      <c r="CX18" s="216" t="n">
        <v>0</v>
      </c>
      <c r="CY18" s="217" t="n">
        <v>0</v>
      </c>
      <c r="CZ18" s="216" t="n">
        <f aca="false">SUM(CW18:CX18)</f>
        <v>0</v>
      </c>
      <c r="DA18" s="213" t="n">
        <v>0</v>
      </c>
      <c r="DB18" s="185" t="n">
        <v>0</v>
      </c>
      <c r="DC18" s="218" t="n">
        <v>3</v>
      </c>
      <c r="DD18" s="219" t="n">
        <v>3</v>
      </c>
      <c r="DE18" s="185" t="n">
        <f aca="false">DD18*100/DC18</f>
        <v>100</v>
      </c>
      <c r="DF18" s="213" t="n">
        <v>4</v>
      </c>
      <c r="DG18" s="213" t="n">
        <v>4</v>
      </c>
      <c r="DH18" s="185" t="n">
        <f aca="false">DG18*100/DF18</f>
        <v>100</v>
      </c>
      <c r="DI18" s="213" t="n">
        <v>128000</v>
      </c>
      <c r="DJ18" s="213" t="n">
        <v>0</v>
      </c>
      <c r="DK18" s="185" t="n">
        <f aca="false">DJ18*100/DI18</f>
        <v>0</v>
      </c>
      <c r="DL18" s="213" t="n">
        <v>5</v>
      </c>
      <c r="DM18" s="216" t="n">
        <v>0</v>
      </c>
      <c r="DN18" s="185" t="n">
        <f aca="false">DM18*100/DL18</f>
        <v>0</v>
      </c>
      <c r="DO18" s="213" t="n">
        <v>1500</v>
      </c>
      <c r="DP18" s="216" t="n">
        <v>0</v>
      </c>
      <c r="DQ18" s="185" t="n">
        <f aca="false">DP18*100/DO18</f>
        <v>0</v>
      </c>
      <c r="DR18" s="213" t="n">
        <v>3709.15</v>
      </c>
      <c r="DS18" s="216" t="n">
        <v>0</v>
      </c>
      <c r="DT18" s="185" t="n">
        <f aca="false">DS18*100/DR18</f>
        <v>0</v>
      </c>
      <c r="DU18" s="216" t="n">
        <v>0</v>
      </c>
      <c r="DV18" s="216" t="n">
        <v>0</v>
      </c>
      <c r="DW18" s="216" t="n">
        <v>0</v>
      </c>
      <c r="DX18" s="216" t="n">
        <v>0</v>
      </c>
      <c r="DY18" s="216" t="n">
        <v>0</v>
      </c>
      <c r="DZ18" s="216" t="n">
        <v>0</v>
      </c>
      <c r="EA18" s="213" t="n">
        <v>0</v>
      </c>
      <c r="EB18" s="213" t="n">
        <v>0</v>
      </c>
      <c r="EC18" s="216" t="n">
        <v>0</v>
      </c>
      <c r="ED18" s="217" t="n">
        <v>0</v>
      </c>
      <c r="EE18" s="220" t="n">
        <v>35</v>
      </c>
      <c r="EF18" s="220" t="n">
        <v>0</v>
      </c>
      <c r="EG18" s="185" t="n">
        <f aca="false">EF18*100/EE18</f>
        <v>0</v>
      </c>
      <c r="EH18" s="221" t="n">
        <v>58.5845</v>
      </c>
      <c r="EI18" s="222" t="n">
        <v>28.4372</v>
      </c>
      <c r="EJ18" s="185" t="n">
        <f aca="false">EI18*100/EH18</f>
        <v>48.5404842577815</v>
      </c>
      <c r="EP18" s="1"/>
      <c r="ET18" s="9" t="n">
        <f aca="false">EL18+EP18</f>
        <v>0</v>
      </c>
      <c r="EU18" s="9" t="n">
        <f aca="false">EM18+EQ18</f>
        <v>0</v>
      </c>
      <c r="EV18" s="9" t="n">
        <f aca="false">EN18+ER18</f>
        <v>0</v>
      </c>
      <c r="EW18" s="9" t="n">
        <f aca="false">EO18+ES18</f>
        <v>0</v>
      </c>
    </row>
    <row r="19" s="9" customFormat="true" ht="24" hidden="false" customHeight="true" outlineLevel="0" collapsed="false">
      <c r="A19" s="192" t="n">
        <v>11</v>
      </c>
      <c r="B19" s="225" t="s">
        <v>97</v>
      </c>
      <c r="C19" s="194" t="n">
        <v>0</v>
      </c>
      <c r="D19" s="194" t="n">
        <v>4500</v>
      </c>
      <c r="E19" s="195" t="n">
        <v>4500</v>
      </c>
      <c r="F19" s="162" t="n">
        <v>0</v>
      </c>
      <c r="G19" s="227" t="n">
        <f aca="false">F19*100/E19</f>
        <v>0</v>
      </c>
      <c r="H19" s="195" t="n">
        <f aca="false">E19/15</f>
        <v>300</v>
      </c>
      <c r="I19" s="196" t="n">
        <v>0</v>
      </c>
      <c r="J19" s="227" t="n">
        <f aca="false">I19*100/H19</f>
        <v>0</v>
      </c>
      <c r="K19" s="197" t="n">
        <v>1</v>
      </c>
      <c r="L19" s="197" t="n">
        <v>3850.53409090909</v>
      </c>
      <c r="M19" s="198" t="n">
        <v>349.98</v>
      </c>
      <c r="N19" s="198" t="n">
        <f aca="false">M19*100/L19</f>
        <v>9.0891287218125</v>
      </c>
      <c r="O19" s="197" t="n">
        <f aca="false">L19/15</f>
        <v>256.702272727273</v>
      </c>
      <c r="P19" s="196" t="n">
        <v>277</v>
      </c>
      <c r="Q19" s="198" t="n">
        <f aca="false">P19*100/O19</f>
        <v>107.907108518004</v>
      </c>
      <c r="R19" s="199" t="n">
        <f aca="false">E19+L19</f>
        <v>8350.53409090909</v>
      </c>
      <c r="S19" s="200" t="n">
        <f aca="false">F19+M19</f>
        <v>349.98</v>
      </c>
      <c r="T19" s="200" t="n">
        <f aca="false">S19*100/R19</f>
        <v>4.19110916966389</v>
      </c>
      <c r="U19" s="199" t="n">
        <f aca="false">H19+O19</f>
        <v>556.702272727273</v>
      </c>
      <c r="V19" s="199" t="n">
        <f aca="false">I19+P19</f>
        <v>277</v>
      </c>
      <c r="W19" s="185" t="n">
        <f aca="false">V19*100/U19</f>
        <v>49.7572964168051</v>
      </c>
      <c r="X19" s="195" t="n">
        <v>3</v>
      </c>
      <c r="Y19" s="199" t="n">
        <v>35</v>
      </c>
      <c r="Z19" s="199" t="n">
        <v>0</v>
      </c>
      <c r="AA19" s="185" t="n">
        <f aca="false">Z19*100/X19</f>
        <v>0</v>
      </c>
      <c r="AB19" s="199" t="n">
        <v>0</v>
      </c>
      <c r="AC19" s="226" t="n">
        <f aca="false">AB19*100/Y19</f>
        <v>0</v>
      </c>
      <c r="AD19" s="195" t="n">
        <v>0</v>
      </c>
      <c r="AE19" s="195" t="n">
        <f aca="false">AD19/Y19*100</f>
        <v>0</v>
      </c>
      <c r="AF19" s="201" t="n">
        <v>0</v>
      </c>
      <c r="AG19" s="201"/>
      <c r="AH19" s="185" t="n">
        <v>0</v>
      </c>
      <c r="AI19" s="201" t="n">
        <v>270</v>
      </c>
      <c r="AJ19" s="202" t="n">
        <v>170</v>
      </c>
      <c r="AK19" s="185" t="n">
        <f aca="false">AJ19*100/AI19</f>
        <v>62.962962962963</v>
      </c>
      <c r="AL19" s="202" t="n">
        <v>250</v>
      </c>
      <c r="AM19" s="224" t="n">
        <v>72.12</v>
      </c>
      <c r="AN19" s="185" t="n">
        <f aca="false">AM19*100/AL19</f>
        <v>28.848</v>
      </c>
      <c r="AO19" s="223" t="n">
        <v>72.12</v>
      </c>
      <c r="AP19" s="185" t="n">
        <f aca="false">AO19*100/AL19</f>
        <v>28.848</v>
      </c>
      <c r="AQ19" s="223" t="n">
        <v>0</v>
      </c>
      <c r="AR19" s="185" t="n">
        <f aca="false">AQ19*100/AL19</f>
        <v>0</v>
      </c>
      <c r="AS19" s="223" t="n">
        <v>0</v>
      </c>
      <c r="AT19" s="185" t="n">
        <f aca="false">AS19*100/AL19</f>
        <v>0</v>
      </c>
      <c r="AU19" s="197" t="n">
        <v>2381</v>
      </c>
      <c r="AV19" s="204" t="n">
        <v>3029.31</v>
      </c>
      <c r="AW19" s="205" t="n">
        <f aca="false">AV19*100/AU19</f>
        <v>127.228475430491</v>
      </c>
      <c r="AX19" s="206" t="n">
        <v>68664</v>
      </c>
      <c r="AY19" s="207" t="n">
        <v>86468</v>
      </c>
      <c r="AZ19" s="185" t="n">
        <f aca="false">AY19*100/AX19</f>
        <v>125.929162297565</v>
      </c>
      <c r="BA19" s="208" t="n">
        <v>38467</v>
      </c>
      <c r="BB19" s="208" t="n">
        <v>5404</v>
      </c>
      <c r="BC19" s="209" t="n">
        <v>12798</v>
      </c>
      <c r="BD19" s="205" t="n">
        <f aca="false">BC19*100/BA19</f>
        <v>33.2700756492578</v>
      </c>
      <c r="BE19" s="210" t="n">
        <v>42</v>
      </c>
      <c r="BF19" s="185" t="n">
        <f aca="false">BE19*100/BA19</f>
        <v>0.109184495801596</v>
      </c>
      <c r="BG19" s="211" t="n">
        <v>7</v>
      </c>
      <c r="BH19" s="199" t="n">
        <v>7</v>
      </c>
      <c r="BI19" s="185" t="n">
        <f aca="false">BH19*100/BG19</f>
        <v>100</v>
      </c>
      <c r="BJ19" s="211" t="n">
        <f aca="false">BG19*80</f>
        <v>560</v>
      </c>
      <c r="BK19" s="199" t="n">
        <v>543</v>
      </c>
      <c r="BL19" s="185" t="n">
        <f aca="false">BK19*100/BJ19</f>
        <v>96.9642857142857</v>
      </c>
      <c r="BM19" s="195" t="n">
        <v>4</v>
      </c>
      <c r="BN19" s="199" t="n">
        <v>5</v>
      </c>
      <c r="BO19" s="185" t="n">
        <f aca="false">BN19*100/BM19</f>
        <v>125</v>
      </c>
      <c r="BP19" s="196" t="n">
        <v>18</v>
      </c>
      <c r="BQ19" s="199" t="n">
        <v>19</v>
      </c>
      <c r="BR19" s="185" t="n">
        <f aca="false">BQ19*100/BP19</f>
        <v>105.555555555556</v>
      </c>
      <c r="BS19" s="196" t="n">
        <v>2</v>
      </c>
      <c r="BT19" s="199" t="n">
        <v>0</v>
      </c>
      <c r="BU19" s="185" t="n">
        <f aca="false">BT19*100/BS19</f>
        <v>0</v>
      </c>
      <c r="BV19" s="199" t="n">
        <f aca="false">BM19+BP19+BS19</f>
        <v>24</v>
      </c>
      <c r="BW19" s="199" t="n">
        <f aca="false">BN19+BQ19+BT19</f>
        <v>24</v>
      </c>
      <c r="BX19" s="185" t="n">
        <f aca="false">BW19*100/BV19</f>
        <v>100</v>
      </c>
      <c r="BY19" s="199" t="n">
        <v>100</v>
      </c>
      <c r="BZ19" s="196" t="n">
        <v>100</v>
      </c>
      <c r="CA19" s="185" t="n">
        <f aca="false">BZ19*100/BY19</f>
        <v>100</v>
      </c>
      <c r="CB19" s="202" t="n">
        <v>0</v>
      </c>
      <c r="CC19" s="202" t="n">
        <v>0</v>
      </c>
      <c r="CD19" s="212" t="n">
        <v>0</v>
      </c>
      <c r="CE19" s="202" t="n">
        <v>0</v>
      </c>
      <c r="CF19" s="202" t="n">
        <v>0</v>
      </c>
      <c r="CG19" s="212" t="n">
        <v>0</v>
      </c>
      <c r="CH19" s="202" t="n">
        <f aca="false">BY19+CB19+CE19</f>
        <v>100</v>
      </c>
      <c r="CI19" s="202" t="n">
        <f aca="false">BZ19+CC19+CF19</f>
        <v>100</v>
      </c>
      <c r="CJ19" s="212" t="n">
        <f aca="false">CI19*100/CH19</f>
        <v>100</v>
      </c>
      <c r="CK19" s="213" t="n">
        <v>8</v>
      </c>
      <c r="CL19" s="214" t="n">
        <v>0</v>
      </c>
      <c r="CM19" s="185" t="n">
        <f aca="false">CL19*100/CK19</f>
        <v>0</v>
      </c>
      <c r="CN19" s="213" t="n">
        <v>100</v>
      </c>
      <c r="CO19" s="214" t="n">
        <v>130</v>
      </c>
      <c r="CP19" s="185" t="n">
        <f aca="false">CO19*100/CN19</f>
        <v>130</v>
      </c>
      <c r="CQ19" s="215" t="n">
        <v>10</v>
      </c>
      <c r="CR19" s="214" t="n">
        <v>0</v>
      </c>
      <c r="CS19" s="185" t="n">
        <f aca="false">CR19*100/CQ19</f>
        <v>0</v>
      </c>
      <c r="CT19" s="214" t="n">
        <v>6</v>
      </c>
      <c r="CU19" s="213" t="n">
        <v>6</v>
      </c>
      <c r="CV19" s="185" t="n">
        <f aca="false">CU19*100/CT19</f>
        <v>100</v>
      </c>
      <c r="CW19" s="216" t="n">
        <v>0</v>
      </c>
      <c r="CX19" s="216" t="n">
        <v>0</v>
      </c>
      <c r="CY19" s="217" t="n">
        <v>0</v>
      </c>
      <c r="CZ19" s="216" t="n">
        <v>5</v>
      </c>
      <c r="DA19" s="213" t="n">
        <v>5</v>
      </c>
      <c r="DB19" s="185" t="n">
        <f aca="false">DA19*100/CZ19</f>
        <v>100</v>
      </c>
      <c r="DC19" s="218" t="n">
        <v>3</v>
      </c>
      <c r="DD19" s="219" t="n">
        <v>3</v>
      </c>
      <c r="DE19" s="185" t="n">
        <f aca="false">DD19*100/DC19</f>
        <v>100</v>
      </c>
      <c r="DF19" s="213" t="n">
        <v>4</v>
      </c>
      <c r="DG19" s="213" t="n">
        <v>2</v>
      </c>
      <c r="DH19" s="185" t="n">
        <f aca="false">DG19*100/DF19</f>
        <v>50</v>
      </c>
      <c r="DI19" s="213" t="n">
        <v>100000</v>
      </c>
      <c r="DJ19" s="213" t="n">
        <v>0</v>
      </c>
      <c r="DK19" s="185" t="n">
        <f aca="false">DJ19*100/DI19</f>
        <v>0</v>
      </c>
      <c r="DL19" s="216" t="n">
        <v>7</v>
      </c>
      <c r="DM19" s="216" t="n">
        <v>0</v>
      </c>
      <c r="DN19" s="185" t="n">
        <f aca="false">DM19*100/DL19</f>
        <v>0</v>
      </c>
      <c r="DO19" s="213" t="n">
        <v>1880</v>
      </c>
      <c r="DP19" s="216" t="n">
        <v>0</v>
      </c>
      <c r="DQ19" s="185" t="n">
        <f aca="false">DP19*100/DO19</f>
        <v>0</v>
      </c>
      <c r="DR19" s="213" t="n">
        <v>1125.8</v>
      </c>
      <c r="DS19" s="216" t="n">
        <v>0</v>
      </c>
      <c r="DT19" s="185" t="n">
        <f aca="false">DS19*100/DR19</f>
        <v>0</v>
      </c>
      <c r="DU19" s="216" t="n">
        <v>0</v>
      </c>
      <c r="DV19" s="216" t="n">
        <v>0</v>
      </c>
      <c r="DW19" s="216" t="n">
        <v>5</v>
      </c>
      <c r="DX19" s="216" t="n">
        <v>3071000</v>
      </c>
      <c r="DY19" s="216" t="n">
        <v>0</v>
      </c>
      <c r="DZ19" s="216" t="n">
        <v>0</v>
      </c>
      <c r="EA19" s="213" t="n">
        <f aca="false">DU19+DW19+DY19</f>
        <v>5</v>
      </c>
      <c r="EB19" s="213" t="n">
        <f aca="false">DV19+DX19+DZ19</f>
        <v>3071000</v>
      </c>
      <c r="EC19" s="216" t="n">
        <v>0</v>
      </c>
      <c r="ED19" s="185" t="n">
        <f aca="false">EC19*100/EA19</f>
        <v>0</v>
      </c>
      <c r="EE19" s="220" t="n">
        <v>2</v>
      </c>
      <c r="EF19" s="220" t="n">
        <v>0</v>
      </c>
      <c r="EG19" s="185" t="n">
        <f aca="false">EF19*100/EE19</f>
        <v>0</v>
      </c>
      <c r="EH19" s="221" t="n">
        <v>2.867</v>
      </c>
      <c r="EI19" s="222" t="n">
        <v>1.3991</v>
      </c>
      <c r="EJ19" s="185" t="n">
        <f aca="false">EI19*100/EH19</f>
        <v>48.8001395186606</v>
      </c>
      <c r="EP19" s="1" t="n">
        <v>72.12</v>
      </c>
      <c r="EQ19" s="1" t="n">
        <v>72.12</v>
      </c>
      <c r="ET19" s="9" t="n">
        <f aca="false">EL19+EP19</f>
        <v>72.12</v>
      </c>
      <c r="EU19" s="9" t="n">
        <f aca="false">EM19+EQ19</f>
        <v>72.12</v>
      </c>
      <c r="EV19" s="9" t="n">
        <f aca="false">EN19+ER19</f>
        <v>0</v>
      </c>
      <c r="EW19" s="9" t="n">
        <f aca="false">EO19+ES19</f>
        <v>0</v>
      </c>
    </row>
    <row r="20" s="9" customFormat="true" ht="24" hidden="false" customHeight="true" outlineLevel="0" collapsed="false">
      <c r="A20" s="192" t="n">
        <v>12</v>
      </c>
      <c r="B20" s="225" t="s">
        <v>98</v>
      </c>
      <c r="C20" s="194" t="n">
        <v>0</v>
      </c>
      <c r="D20" s="194" t="n">
        <v>0</v>
      </c>
      <c r="E20" s="195" t="n">
        <v>0</v>
      </c>
      <c r="F20" s="162" t="n">
        <v>0</v>
      </c>
      <c r="G20" s="212" t="n">
        <v>0</v>
      </c>
      <c r="H20" s="195" t="n">
        <f aca="false">E20/15</f>
        <v>0</v>
      </c>
      <c r="I20" s="196" t="n">
        <v>0</v>
      </c>
      <c r="J20" s="212" t="n">
        <v>0</v>
      </c>
      <c r="K20" s="197" t="n">
        <v>1</v>
      </c>
      <c r="L20" s="197" t="n">
        <v>3850.53409090909</v>
      </c>
      <c r="M20" s="198" t="n">
        <v>93.97</v>
      </c>
      <c r="N20" s="198" t="n">
        <f aca="false">M20*100/L20</f>
        <v>2.44044067086325</v>
      </c>
      <c r="O20" s="197" t="n">
        <f aca="false">L20/15</f>
        <v>256.702272727273</v>
      </c>
      <c r="P20" s="196" t="n">
        <v>19</v>
      </c>
      <c r="Q20" s="198" t="n">
        <f aca="false">P20*100/O20</f>
        <v>7.40157062036849</v>
      </c>
      <c r="R20" s="199" t="n">
        <f aca="false">E20+L20</f>
        <v>3850.53409090909</v>
      </c>
      <c r="S20" s="200" t="n">
        <f aca="false">F20+M20</f>
        <v>93.97</v>
      </c>
      <c r="T20" s="200" t="n">
        <f aca="false">S20*100/R20</f>
        <v>2.44044067086325</v>
      </c>
      <c r="U20" s="199" t="n">
        <f aca="false">H20+O20</f>
        <v>256.702272727273</v>
      </c>
      <c r="V20" s="199" t="n">
        <f aca="false">I20+P20</f>
        <v>19</v>
      </c>
      <c r="W20" s="185" t="n">
        <f aca="false">V20*100/U20</f>
        <v>7.40157062036849</v>
      </c>
      <c r="X20" s="195" t="n">
        <v>1</v>
      </c>
      <c r="Y20" s="199" t="n">
        <v>80</v>
      </c>
      <c r="Z20" s="199" t="n">
        <v>1</v>
      </c>
      <c r="AA20" s="185" t="n">
        <f aca="false">Z20*100/X20</f>
        <v>100</v>
      </c>
      <c r="AB20" s="199" t="n">
        <v>0</v>
      </c>
      <c r="AC20" s="200" t="n">
        <f aca="false">AB20*100/Y20</f>
        <v>0</v>
      </c>
      <c r="AD20" s="199" t="n">
        <v>13</v>
      </c>
      <c r="AE20" s="200" t="n">
        <f aca="false">AD20/Y20*100</f>
        <v>16.25</v>
      </c>
      <c r="AF20" s="201" t="n">
        <v>0</v>
      </c>
      <c r="AG20" s="201"/>
      <c r="AH20" s="185" t="n">
        <v>0</v>
      </c>
      <c r="AI20" s="201" t="n">
        <v>90</v>
      </c>
      <c r="AJ20" s="202" t="n">
        <v>90</v>
      </c>
      <c r="AK20" s="185" t="n">
        <f aca="false">AJ20*100/AI20</f>
        <v>100</v>
      </c>
      <c r="AL20" s="202" t="n">
        <v>150</v>
      </c>
      <c r="AM20" s="223" t="n">
        <v>338.81</v>
      </c>
      <c r="AN20" s="185" t="n">
        <f aca="false">AM20*100/AL20</f>
        <v>225.873333333333</v>
      </c>
      <c r="AO20" s="223" t="n">
        <v>0</v>
      </c>
      <c r="AP20" s="185" t="n">
        <f aca="false">AO20*100/AL20</f>
        <v>0</v>
      </c>
      <c r="AQ20" s="223" t="n">
        <v>0</v>
      </c>
      <c r="AR20" s="185" t="n">
        <f aca="false">AQ20*100/AL20</f>
        <v>0</v>
      </c>
      <c r="AS20" s="223" t="n">
        <v>0</v>
      </c>
      <c r="AT20" s="185" t="n">
        <f aca="false">AS20*100/AL20</f>
        <v>0</v>
      </c>
      <c r="AU20" s="197" t="n">
        <v>801</v>
      </c>
      <c r="AV20" s="204" t="n">
        <v>863.74</v>
      </c>
      <c r="AW20" s="205" t="n">
        <f aca="false">AV20*100/AU20</f>
        <v>107.832709113608</v>
      </c>
      <c r="AX20" s="206" t="n">
        <v>8772</v>
      </c>
      <c r="AY20" s="207" t="n">
        <v>14053</v>
      </c>
      <c r="AZ20" s="185" t="n">
        <f aca="false">AY20*100/AX20</f>
        <v>160.202918376653</v>
      </c>
      <c r="BA20" s="208" t="n">
        <v>7836</v>
      </c>
      <c r="BB20" s="208" t="n">
        <v>5113</v>
      </c>
      <c r="BC20" s="209" t="n">
        <v>5651</v>
      </c>
      <c r="BD20" s="205" t="n">
        <f aca="false">BC20*100/BA20</f>
        <v>72.1158754466565</v>
      </c>
      <c r="BE20" s="210" t="n">
        <v>3812</v>
      </c>
      <c r="BF20" s="185" t="n">
        <f aca="false">BE20*100/BA20</f>
        <v>48.6472690148035</v>
      </c>
      <c r="BG20" s="211" t="n">
        <v>6</v>
      </c>
      <c r="BH20" s="199" t="n">
        <v>6</v>
      </c>
      <c r="BI20" s="185" t="n">
        <f aca="false">BH20*100/BG20</f>
        <v>100</v>
      </c>
      <c r="BJ20" s="211" t="n">
        <f aca="false">BG20*80</f>
        <v>480</v>
      </c>
      <c r="BK20" s="199" t="n">
        <v>0</v>
      </c>
      <c r="BL20" s="185" t="n">
        <f aca="false">BK20*100/BJ20</f>
        <v>0</v>
      </c>
      <c r="BM20" s="195" t="n">
        <v>4</v>
      </c>
      <c r="BN20" s="199" t="n">
        <v>4</v>
      </c>
      <c r="BO20" s="185" t="n">
        <f aca="false">BN20*100/BM20</f>
        <v>100</v>
      </c>
      <c r="BP20" s="196" t="n">
        <v>15</v>
      </c>
      <c r="BQ20" s="199" t="n">
        <v>0</v>
      </c>
      <c r="BR20" s="185" t="n">
        <f aca="false">BQ20*100/BP20</f>
        <v>0</v>
      </c>
      <c r="BS20" s="196" t="n">
        <v>2</v>
      </c>
      <c r="BT20" s="199" t="n">
        <v>0</v>
      </c>
      <c r="BU20" s="185" t="n">
        <f aca="false">BT20*100/BS20</f>
        <v>0</v>
      </c>
      <c r="BV20" s="199" t="n">
        <f aca="false">BM20+BP20+BS20</f>
        <v>21</v>
      </c>
      <c r="BW20" s="199" t="n">
        <f aca="false">BN20+BQ20+BT20</f>
        <v>4</v>
      </c>
      <c r="BX20" s="185" t="n">
        <f aca="false">BW20*100/BV20</f>
        <v>19.047619047619</v>
      </c>
      <c r="BY20" s="199" t="n">
        <v>80</v>
      </c>
      <c r="BZ20" s="196" t="n">
        <v>0</v>
      </c>
      <c r="CA20" s="185" t="n">
        <f aca="false">BZ20*100/BY20</f>
        <v>0</v>
      </c>
      <c r="CB20" s="202" t="n">
        <v>0</v>
      </c>
      <c r="CC20" s="202" t="n">
        <v>0</v>
      </c>
      <c r="CD20" s="212" t="n">
        <v>0</v>
      </c>
      <c r="CE20" s="202" t="n">
        <v>0</v>
      </c>
      <c r="CF20" s="202" t="n">
        <v>0</v>
      </c>
      <c r="CG20" s="212" t="n">
        <v>0</v>
      </c>
      <c r="CH20" s="202" t="n">
        <f aca="false">BY20+CB20+CE20</f>
        <v>80</v>
      </c>
      <c r="CI20" s="202" t="n">
        <f aca="false">BZ20+CC20+CF20</f>
        <v>0</v>
      </c>
      <c r="CJ20" s="212" t="n">
        <f aca="false">CI20*100/CH20</f>
        <v>0</v>
      </c>
      <c r="CK20" s="213" t="n">
        <v>2</v>
      </c>
      <c r="CL20" s="214" t="n">
        <v>0</v>
      </c>
      <c r="CM20" s="185" t="n">
        <v>0</v>
      </c>
      <c r="CN20" s="213" t="n">
        <v>30</v>
      </c>
      <c r="CO20" s="214" t="n">
        <v>31</v>
      </c>
      <c r="CP20" s="185" t="n">
        <f aca="false">CO20*100/CN20</f>
        <v>103.333333333333</v>
      </c>
      <c r="CQ20" s="216" t="n">
        <v>0</v>
      </c>
      <c r="CR20" s="214" t="n">
        <v>0</v>
      </c>
      <c r="CS20" s="185" t="n">
        <v>0</v>
      </c>
      <c r="CT20" s="214" t="n">
        <v>5</v>
      </c>
      <c r="CU20" s="213" t="n">
        <v>0</v>
      </c>
      <c r="CV20" s="185" t="n">
        <f aca="false">CU20*100/CT20</f>
        <v>0</v>
      </c>
      <c r="CW20" s="216" t="n">
        <v>0</v>
      </c>
      <c r="CX20" s="216" t="n">
        <v>0</v>
      </c>
      <c r="CY20" s="217" t="n">
        <v>0</v>
      </c>
      <c r="CZ20" s="216" t="n">
        <v>5</v>
      </c>
      <c r="DA20" s="213" t="n">
        <v>5</v>
      </c>
      <c r="DB20" s="185" t="n">
        <f aca="false">DA20*100/CZ20</f>
        <v>100</v>
      </c>
      <c r="DC20" s="218" t="n">
        <v>3</v>
      </c>
      <c r="DD20" s="219" t="n">
        <v>3</v>
      </c>
      <c r="DE20" s="185" t="n">
        <f aca="false">DD20*100/DC20</f>
        <v>100</v>
      </c>
      <c r="DF20" s="213" t="n">
        <v>4</v>
      </c>
      <c r="DG20" s="213" t="n">
        <v>1</v>
      </c>
      <c r="DH20" s="185" t="n">
        <f aca="false">DG20*100/DF20</f>
        <v>25</v>
      </c>
      <c r="DI20" s="213" t="n">
        <v>19200</v>
      </c>
      <c r="DJ20" s="213" t="n">
        <v>0</v>
      </c>
      <c r="DK20" s="185" t="n">
        <f aca="false">DJ20*100/DI20</f>
        <v>0</v>
      </c>
      <c r="DL20" s="213" t="n">
        <v>7</v>
      </c>
      <c r="DM20" s="216" t="n">
        <v>0</v>
      </c>
      <c r="DN20" s="185" t="n">
        <f aca="false">DM20*100/DL20</f>
        <v>0</v>
      </c>
      <c r="DO20" s="213" t="n">
        <v>1340</v>
      </c>
      <c r="DP20" s="216" t="n">
        <v>0</v>
      </c>
      <c r="DQ20" s="185" t="n">
        <f aca="false">DP20*100/DO20</f>
        <v>0</v>
      </c>
      <c r="DR20" s="213" t="n">
        <v>247.15</v>
      </c>
      <c r="DS20" s="216" t="n">
        <v>0</v>
      </c>
      <c r="DT20" s="185" t="n">
        <f aca="false">DS20*100/DR20</f>
        <v>0</v>
      </c>
      <c r="DU20" s="216" t="n">
        <v>0</v>
      </c>
      <c r="DV20" s="216" t="n">
        <v>0</v>
      </c>
      <c r="DW20" s="216" t="n">
        <v>0</v>
      </c>
      <c r="DX20" s="216" t="n">
        <v>0</v>
      </c>
      <c r="DY20" s="216" t="n">
        <v>0</v>
      </c>
      <c r="DZ20" s="216" t="n">
        <v>0</v>
      </c>
      <c r="EA20" s="213" t="n">
        <v>0</v>
      </c>
      <c r="EB20" s="213" t="n">
        <v>0</v>
      </c>
      <c r="EC20" s="216" t="n">
        <v>0</v>
      </c>
      <c r="ED20" s="217" t="n">
        <v>0</v>
      </c>
      <c r="EE20" s="220" t="n">
        <v>1.4</v>
      </c>
      <c r="EF20" s="220" t="n">
        <v>0</v>
      </c>
      <c r="EG20" s="185" t="n">
        <f aca="false">EF20*100/EE20</f>
        <v>0</v>
      </c>
      <c r="EH20" s="221" t="n">
        <v>2.9005</v>
      </c>
      <c r="EI20" s="222" t="n">
        <v>1.1155</v>
      </c>
      <c r="EJ20" s="185" t="n">
        <f aca="false">EI20*100/EH20</f>
        <v>38.4588863988967</v>
      </c>
      <c r="EP20" s="1" t="n">
        <v>338.81</v>
      </c>
      <c r="ET20" s="9" t="n">
        <f aca="false">EL20+EP20</f>
        <v>338.81</v>
      </c>
      <c r="EU20" s="9" t="n">
        <f aca="false">EM20+EQ20</f>
        <v>0</v>
      </c>
      <c r="EV20" s="9" t="n">
        <f aca="false">EN20+ER20</f>
        <v>0</v>
      </c>
      <c r="EW20" s="9" t="n">
        <f aca="false">EO20+ES20</f>
        <v>0</v>
      </c>
    </row>
    <row r="21" s="9" customFormat="true" ht="24" hidden="false" customHeight="true" outlineLevel="0" collapsed="false">
      <c r="A21" s="192" t="n">
        <v>13</v>
      </c>
      <c r="B21" s="193" t="s">
        <v>99</v>
      </c>
      <c r="C21" s="194" t="n">
        <v>5310</v>
      </c>
      <c r="D21" s="194" t="n">
        <v>15626</v>
      </c>
      <c r="E21" s="195" t="n">
        <v>20936</v>
      </c>
      <c r="F21" s="162" t="n">
        <v>5821.29</v>
      </c>
      <c r="G21" s="227" t="n">
        <f aca="false">F21*100/E21</f>
        <v>27.8051681314482</v>
      </c>
      <c r="H21" s="195" t="n">
        <f aca="false">E21/15</f>
        <v>1395.73333333333</v>
      </c>
      <c r="I21" s="196" t="n">
        <v>178</v>
      </c>
      <c r="J21" s="227" t="n">
        <f aca="false">I21*100/H21</f>
        <v>12.7531524646542</v>
      </c>
      <c r="K21" s="197" t="n">
        <v>1</v>
      </c>
      <c r="L21" s="197" t="n">
        <v>3850.53409090909</v>
      </c>
      <c r="M21" s="198" t="n">
        <v>368.57</v>
      </c>
      <c r="N21" s="198" t="n">
        <f aca="false">M21*100/L21</f>
        <v>9.57191888964636</v>
      </c>
      <c r="O21" s="197" t="n">
        <f aca="false">L21/15</f>
        <v>256.702272727273</v>
      </c>
      <c r="P21" s="196" t="n">
        <v>97</v>
      </c>
      <c r="Q21" s="198" t="n">
        <f aca="false">P21*100/O21</f>
        <v>37.7869657987233</v>
      </c>
      <c r="R21" s="199" t="n">
        <f aca="false">E21+L21</f>
        <v>24786.5340909091</v>
      </c>
      <c r="S21" s="200" t="n">
        <f aca="false">F21+M21</f>
        <v>6189.86</v>
      </c>
      <c r="T21" s="200" t="n">
        <f aca="false">S21*100/R21</f>
        <v>24.9726725701043</v>
      </c>
      <c r="U21" s="199" t="n">
        <f aca="false">H21+O21</f>
        <v>1652.43560606061</v>
      </c>
      <c r="V21" s="199" t="n">
        <f aca="false">I21+P21</f>
        <v>275</v>
      </c>
      <c r="W21" s="185" t="n">
        <f aca="false">V21*100/U21</f>
        <v>16.6421008474635</v>
      </c>
      <c r="X21" s="195" t="s">
        <v>93</v>
      </c>
      <c r="Y21" s="199" t="n">
        <v>0</v>
      </c>
      <c r="Z21" s="199" t="n">
        <v>0</v>
      </c>
      <c r="AA21" s="185" t="n">
        <v>0</v>
      </c>
      <c r="AB21" s="199" t="n">
        <v>0</v>
      </c>
      <c r="AC21" s="226" t="n">
        <v>0</v>
      </c>
      <c r="AD21" s="195" t="n">
        <v>0</v>
      </c>
      <c r="AE21" s="226" t="n">
        <v>0</v>
      </c>
      <c r="AF21" s="201" t="n">
        <v>0</v>
      </c>
      <c r="AG21" s="201"/>
      <c r="AH21" s="185" t="n">
        <v>0</v>
      </c>
      <c r="AI21" s="201" t="n">
        <v>35</v>
      </c>
      <c r="AJ21" s="202" t="n">
        <v>65</v>
      </c>
      <c r="AK21" s="185" t="n">
        <f aca="false">AJ21*100/AI21</f>
        <v>185.714285714286</v>
      </c>
      <c r="AL21" s="202" t="n">
        <v>350</v>
      </c>
      <c r="AM21" s="224" t="n">
        <v>117.75</v>
      </c>
      <c r="AN21" s="185" t="n">
        <f aca="false">AM21*100/AL21</f>
        <v>33.6428571428571</v>
      </c>
      <c r="AO21" s="224" t="n">
        <v>117.75</v>
      </c>
      <c r="AP21" s="185" t="n">
        <f aca="false">AO21*100/AL21</f>
        <v>33.6428571428571</v>
      </c>
      <c r="AQ21" s="224" t="n">
        <v>0</v>
      </c>
      <c r="AR21" s="185" t="n">
        <f aca="false">AQ21*100/AL21</f>
        <v>0</v>
      </c>
      <c r="AS21" s="224" t="n">
        <v>0</v>
      </c>
      <c r="AT21" s="185" t="n">
        <f aca="false">AS21*100/AL21</f>
        <v>0</v>
      </c>
      <c r="AU21" s="223" t="n">
        <v>2449</v>
      </c>
      <c r="AV21" s="204" t="n">
        <v>2852</v>
      </c>
      <c r="AW21" s="205" t="n">
        <f aca="false">AV21*100/AU21</f>
        <v>116.455696202532</v>
      </c>
      <c r="AX21" s="206" t="n">
        <v>64673</v>
      </c>
      <c r="AY21" s="207" t="n">
        <v>66529</v>
      </c>
      <c r="AZ21" s="185" t="n">
        <f aca="false">AY21*100/AX21</f>
        <v>102.86982202774</v>
      </c>
      <c r="BA21" s="208" t="n">
        <v>56151</v>
      </c>
      <c r="BB21" s="208" t="n">
        <v>5731</v>
      </c>
      <c r="BC21" s="209" t="n">
        <v>23653</v>
      </c>
      <c r="BD21" s="205" t="n">
        <f aca="false">BC21*100/BA21</f>
        <v>42.1239158697085</v>
      </c>
      <c r="BE21" s="210" t="n">
        <v>614</v>
      </c>
      <c r="BF21" s="185" t="n">
        <f aca="false">BE21*100/BA21</f>
        <v>1.09348008049723</v>
      </c>
      <c r="BG21" s="211" t="n">
        <v>5</v>
      </c>
      <c r="BH21" s="199" t="n">
        <v>5</v>
      </c>
      <c r="BI21" s="185" t="n">
        <f aca="false">BH21*100/BG21</f>
        <v>100</v>
      </c>
      <c r="BJ21" s="211" t="n">
        <f aca="false">BG21*80</f>
        <v>400</v>
      </c>
      <c r="BK21" s="199" t="n">
        <v>1600</v>
      </c>
      <c r="BL21" s="185" t="n">
        <f aca="false">BK21*100/BJ21</f>
        <v>400</v>
      </c>
      <c r="BM21" s="195" t="n">
        <v>4</v>
      </c>
      <c r="BN21" s="199" t="n">
        <v>4</v>
      </c>
      <c r="BO21" s="185" t="n">
        <f aca="false">BN21*100/BM21</f>
        <v>100</v>
      </c>
      <c r="BP21" s="196" t="n">
        <v>18</v>
      </c>
      <c r="BQ21" s="199" t="n">
        <v>18</v>
      </c>
      <c r="BR21" s="185" t="n">
        <f aca="false">BQ21*100/BP21</f>
        <v>100</v>
      </c>
      <c r="BS21" s="196" t="n">
        <v>2</v>
      </c>
      <c r="BT21" s="199" t="n">
        <v>0</v>
      </c>
      <c r="BU21" s="185" t="n">
        <f aca="false">BT21*100/BS21</f>
        <v>0</v>
      </c>
      <c r="BV21" s="199" t="n">
        <f aca="false">BM21+BP21+BS21</f>
        <v>24</v>
      </c>
      <c r="BW21" s="199" t="n">
        <f aca="false">BN21+BQ21+BT21</f>
        <v>22</v>
      </c>
      <c r="BX21" s="185" t="n">
        <f aca="false">BW21*100/BV21</f>
        <v>91.6666666666667</v>
      </c>
      <c r="BY21" s="199" t="n">
        <v>80</v>
      </c>
      <c r="BZ21" s="196" t="n">
        <v>100</v>
      </c>
      <c r="CA21" s="185" t="n">
        <f aca="false">BZ21*100/BY21</f>
        <v>125</v>
      </c>
      <c r="CB21" s="202" t="n">
        <v>0</v>
      </c>
      <c r="CC21" s="202" t="n">
        <v>0</v>
      </c>
      <c r="CD21" s="212" t="n">
        <v>0</v>
      </c>
      <c r="CE21" s="202" t="n">
        <v>0</v>
      </c>
      <c r="CF21" s="202" t="n">
        <v>0</v>
      </c>
      <c r="CG21" s="212" t="n">
        <v>0</v>
      </c>
      <c r="CH21" s="202" t="n">
        <f aca="false">BY21+CB21+CE21</f>
        <v>80</v>
      </c>
      <c r="CI21" s="202" t="n">
        <f aca="false">BZ21+CC21+CF21</f>
        <v>100</v>
      </c>
      <c r="CJ21" s="212" t="n">
        <f aca="false">CI21*100/CH21</f>
        <v>125</v>
      </c>
      <c r="CK21" s="213" t="n">
        <v>5</v>
      </c>
      <c r="CL21" s="214" t="n">
        <v>0</v>
      </c>
      <c r="CM21" s="185" t="n">
        <f aca="false">CL21*100/CK21</f>
        <v>0</v>
      </c>
      <c r="CN21" s="213" t="n">
        <v>40</v>
      </c>
      <c r="CO21" s="214" t="n">
        <v>24</v>
      </c>
      <c r="CP21" s="185" t="n">
        <f aca="false">CO21*100/CN21</f>
        <v>60</v>
      </c>
      <c r="CQ21" s="216" t="n">
        <v>0</v>
      </c>
      <c r="CR21" s="216" t="n">
        <v>0</v>
      </c>
      <c r="CS21" s="185" t="n">
        <v>0</v>
      </c>
      <c r="CT21" s="214" t="n">
        <v>6</v>
      </c>
      <c r="CU21" s="213" t="n">
        <v>6</v>
      </c>
      <c r="CV21" s="185" t="n">
        <f aca="false">CU21*100/CT21</f>
        <v>100</v>
      </c>
      <c r="CW21" s="216" t="n">
        <v>0</v>
      </c>
      <c r="CX21" s="216" t="n">
        <v>0</v>
      </c>
      <c r="CY21" s="217" t="n">
        <v>0</v>
      </c>
      <c r="CZ21" s="216" t="n">
        <f aca="false">SUM(CW21:CX21)</f>
        <v>0</v>
      </c>
      <c r="DA21" s="216" t="n">
        <f aca="false">SUM(CX21:CZ21)</f>
        <v>0</v>
      </c>
      <c r="DB21" s="185" t="n">
        <v>0</v>
      </c>
      <c r="DC21" s="218" t="n">
        <v>3</v>
      </c>
      <c r="DD21" s="219" t="n">
        <v>3</v>
      </c>
      <c r="DE21" s="185" t="n">
        <f aca="false">DD21*100/DC21</f>
        <v>100</v>
      </c>
      <c r="DF21" s="213" t="n">
        <v>4</v>
      </c>
      <c r="DG21" s="213" t="n">
        <v>2</v>
      </c>
      <c r="DH21" s="185" t="n">
        <f aca="false">DG21*100/DF21</f>
        <v>50</v>
      </c>
      <c r="DI21" s="213" t="n">
        <v>0</v>
      </c>
      <c r="DJ21" s="213" t="n">
        <v>0</v>
      </c>
      <c r="DK21" s="212" t="n">
        <v>0</v>
      </c>
      <c r="DL21" s="213" t="n">
        <v>7</v>
      </c>
      <c r="DM21" s="216" t="n">
        <v>0</v>
      </c>
      <c r="DN21" s="185" t="n">
        <f aca="false">DM21*100/DL21</f>
        <v>0</v>
      </c>
      <c r="DO21" s="213" t="n">
        <v>1900</v>
      </c>
      <c r="DP21" s="216" t="n">
        <v>0</v>
      </c>
      <c r="DQ21" s="185" t="n">
        <f aca="false">DP21*100/DO21</f>
        <v>0</v>
      </c>
      <c r="DR21" s="213" t="n">
        <v>1589.55</v>
      </c>
      <c r="DS21" s="216" t="n">
        <v>0</v>
      </c>
      <c r="DT21" s="185" t="n">
        <f aca="false">DS21*100/DR21</f>
        <v>0</v>
      </c>
      <c r="DU21" s="216" t="n">
        <v>2</v>
      </c>
      <c r="DV21" s="216" t="n">
        <v>679900</v>
      </c>
      <c r="DW21" s="216" t="n">
        <v>0</v>
      </c>
      <c r="DX21" s="216" t="n">
        <v>0</v>
      </c>
      <c r="DY21" s="216" t="n">
        <v>0</v>
      </c>
      <c r="DZ21" s="216" t="n">
        <v>0</v>
      </c>
      <c r="EA21" s="213" t="n">
        <f aca="false">DU21+DW21+DY21</f>
        <v>2</v>
      </c>
      <c r="EB21" s="213" t="n">
        <f aca="false">DV21+DX21+DZ21</f>
        <v>679900</v>
      </c>
      <c r="EC21" s="216" t="n">
        <v>0</v>
      </c>
      <c r="ED21" s="185" t="n">
        <f aca="false">EC21*100/EA21</f>
        <v>0</v>
      </c>
      <c r="EE21" s="220" t="n">
        <v>0</v>
      </c>
      <c r="EF21" s="220" t="n">
        <v>0</v>
      </c>
      <c r="EG21" s="220" t="n">
        <v>0</v>
      </c>
      <c r="EH21" s="221" t="n">
        <v>4.4935</v>
      </c>
      <c r="EI21" s="222" t="n">
        <v>0.5322</v>
      </c>
      <c r="EJ21" s="185" t="n">
        <f aca="false">EI21*100/EH21</f>
        <v>11.8437743407144</v>
      </c>
      <c r="EP21" s="1" t="n">
        <v>117.75</v>
      </c>
      <c r="EQ21" s="1" t="n">
        <v>117.75</v>
      </c>
      <c r="ET21" s="9" t="n">
        <f aca="false">EL21+EP21</f>
        <v>117.75</v>
      </c>
      <c r="EU21" s="9" t="n">
        <f aca="false">EM21+EQ21</f>
        <v>117.75</v>
      </c>
      <c r="EV21" s="9" t="n">
        <f aca="false">EN21+ER21</f>
        <v>0</v>
      </c>
      <c r="EW21" s="9" t="n">
        <f aca="false">EO21+ES21</f>
        <v>0</v>
      </c>
    </row>
    <row r="22" s="9" customFormat="true" ht="24" hidden="false" customHeight="true" outlineLevel="0" collapsed="false">
      <c r="A22" s="192" t="n">
        <v>14</v>
      </c>
      <c r="B22" s="225" t="s">
        <v>100</v>
      </c>
      <c r="C22" s="194" t="n">
        <v>0</v>
      </c>
      <c r="D22" s="194" t="n">
        <v>0</v>
      </c>
      <c r="E22" s="195" t="n">
        <v>0</v>
      </c>
      <c r="F22" s="162" t="n">
        <v>0</v>
      </c>
      <c r="G22" s="212" t="n">
        <v>0</v>
      </c>
      <c r="H22" s="195" t="n">
        <f aca="false">E22/15</f>
        <v>0</v>
      </c>
      <c r="I22" s="196" t="n">
        <v>0</v>
      </c>
      <c r="J22" s="212" t="n">
        <v>0</v>
      </c>
      <c r="K22" s="197" t="n">
        <v>1</v>
      </c>
      <c r="L22" s="197" t="n">
        <v>3850.53409090909</v>
      </c>
      <c r="M22" s="198" t="n">
        <v>898.66</v>
      </c>
      <c r="N22" s="198" t="n">
        <f aca="false">M22*100/L22</f>
        <v>23.3385805392994</v>
      </c>
      <c r="O22" s="197" t="n">
        <f aca="false">L22/15</f>
        <v>256.702272727273</v>
      </c>
      <c r="P22" s="196" t="n">
        <v>82</v>
      </c>
      <c r="Q22" s="198" t="n">
        <f aca="false">P22*100/O22</f>
        <v>31.9436205721166</v>
      </c>
      <c r="R22" s="199" t="n">
        <f aca="false">E22+L22</f>
        <v>3850.53409090909</v>
      </c>
      <c r="S22" s="200" t="n">
        <f aca="false">F22+M22</f>
        <v>898.66</v>
      </c>
      <c r="T22" s="200" t="n">
        <f aca="false">S22*100/R22</f>
        <v>23.3385805392994</v>
      </c>
      <c r="U22" s="199" t="n">
        <f aca="false">H22+O22</f>
        <v>256.702272727273</v>
      </c>
      <c r="V22" s="199" t="n">
        <f aca="false">I22+P22</f>
        <v>82</v>
      </c>
      <c r="W22" s="185" t="n">
        <f aca="false">V22*100/U22</f>
        <v>31.9436205721166</v>
      </c>
      <c r="X22" s="195" t="s">
        <v>93</v>
      </c>
      <c r="Y22" s="199" t="n">
        <v>0</v>
      </c>
      <c r="Z22" s="199" t="n">
        <v>0</v>
      </c>
      <c r="AA22" s="185" t="n">
        <v>0</v>
      </c>
      <c r="AB22" s="199" t="n">
        <v>0</v>
      </c>
      <c r="AC22" s="226" t="n">
        <v>0</v>
      </c>
      <c r="AD22" s="195" t="n">
        <v>0</v>
      </c>
      <c r="AE22" s="226" t="n">
        <v>0</v>
      </c>
      <c r="AF22" s="201" t="n">
        <v>20</v>
      </c>
      <c r="AG22" s="201"/>
      <c r="AH22" s="185" t="n">
        <f aca="false">AG22*100/AF22</f>
        <v>0</v>
      </c>
      <c r="AI22" s="201" t="n">
        <v>150</v>
      </c>
      <c r="AJ22" s="202" t="n">
        <v>0</v>
      </c>
      <c r="AK22" s="185" t="n">
        <f aca="false">AJ22*100/AI22</f>
        <v>0</v>
      </c>
      <c r="AL22" s="202" t="n">
        <v>250</v>
      </c>
      <c r="AM22" s="224" t="n">
        <v>388.66</v>
      </c>
      <c r="AN22" s="185" t="n">
        <f aca="false">AM22*100/AL22</f>
        <v>155.464</v>
      </c>
      <c r="AO22" s="224" t="n">
        <v>388.66</v>
      </c>
      <c r="AP22" s="185" t="n">
        <f aca="false">AO22*100/AL22</f>
        <v>155.464</v>
      </c>
      <c r="AQ22" s="224" t="n">
        <v>0</v>
      </c>
      <c r="AR22" s="185" t="n">
        <f aca="false">AQ22*100/AL22</f>
        <v>0</v>
      </c>
      <c r="AS22" s="224" t="n">
        <v>0</v>
      </c>
      <c r="AT22" s="185" t="n">
        <f aca="false">AS22*100/AL22</f>
        <v>0</v>
      </c>
      <c r="AU22" s="223" t="n">
        <v>7923</v>
      </c>
      <c r="AV22" s="204" t="n">
        <v>7848.88</v>
      </c>
      <c r="AW22" s="205" t="n">
        <f aca="false">AV22*100/AU22</f>
        <v>99.0644957718036</v>
      </c>
      <c r="AX22" s="206" t="n">
        <v>55039</v>
      </c>
      <c r="AY22" s="207" t="n">
        <v>46489</v>
      </c>
      <c r="AZ22" s="185" t="n">
        <f aca="false">AY22*100/AX22</f>
        <v>84.4655607841712</v>
      </c>
      <c r="BA22" s="208" t="n">
        <v>20761</v>
      </c>
      <c r="BB22" s="208" t="n">
        <v>5758</v>
      </c>
      <c r="BC22" s="209" t="n">
        <v>12036</v>
      </c>
      <c r="BD22" s="205" t="n">
        <f aca="false">BC22*100/BA22</f>
        <v>57.9740860266847</v>
      </c>
      <c r="BE22" s="210" t="n">
        <v>0</v>
      </c>
      <c r="BF22" s="185" t="n">
        <f aca="false">BE22*100/BA22</f>
        <v>0</v>
      </c>
      <c r="BG22" s="211" t="n">
        <v>7</v>
      </c>
      <c r="BH22" s="199" t="n">
        <v>7</v>
      </c>
      <c r="BI22" s="185" t="n">
        <f aca="false">BH22*100/BG22</f>
        <v>100</v>
      </c>
      <c r="BJ22" s="211" t="n">
        <f aca="false">BG22*80</f>
        <v>560</v>
      </c>
      <c r="BK22" s="199" t="n">
        <v>700</v>
      </c>
      <c r="BL22" s="185" t="n">
        <f aca="false">BK22*100/BJ22</f>
        <v>125</v>
      </c>
      <c r="BM22" s="195" t="n">
        <v>4</v>
      </c>
      <c r="BN22" s="199" t="n">
        <v>4</v>
      </c>
      <c r="BO22" s="185" t="n">
        <f aca="false">BN22*100/BM22</f>
        <v>100</v>
      </c>
      <c r="BP22" s="196" t="n">
        <v>18</v>
      </c>
      <c r="BQ22" s="199" t="n">
        <v>27</v>
      </c>
      <c r="BR22" s="185" t="n">
        <f aca="false">BQ22*100/BP22</f>
        <v>150</v>
      </c>
      <c r="BS22" s="196" t="n">
        <v>2</v>
      </c>
      <c r="BT22" s="199" t="n">
        <v>2</v>
      </c>
      <c r="BU22" s="185" t="n">
        <f aca="false">BT22*100/BS22</f>
        <v>100</v>
      </c>
      <c r="BV22" s="199" t="n">
        <f aca="false">BM22+BP22+BS22</f>
        <v>24</v>
      </c>
      <c r="BW22" s="199" t="n">
        <f aca="false">BN22+BQ22+BT22</f>
        <v>33</v>
      </c>
      <c r="BX22" s="185" t="n">
        <f aca="false">BW22*100/BV22</f>
        <v>137.5</v>
      </c>
      <c r="BY22" s="199" t="n">
        <v>80</v>
      </c>
      <c r="BZ22" s="196" t="n">
        <v>100</v>
      </c>
      <c r="CA22" s="185" t="n">
        <f aca="false">BZ22*100/BY22</f>
        <v>125</v>
      </c>
      <c r="CB22" s="202" t="n">
        <v>0</v>
      </c>
      <c r="CC22" s="202" t="n">
        <v>0</v>
      </c>
      <c r="CD22" s="212" t="n">
        <v>0</v>
      </c>
      <c r="CE22" s="202" t="n">
        <v>0</v>
      </c>
      <c r="CF22" s="202" t="n">
        <v>0</v>
      </c>
      <c r="CG22" s="212" t="n">
        <v>0</v>
      </c>
      <c r="CH22" s="202" t="n">
        <f aca="false">BY22+CB22+CE22</f>
        <v>80</v>
      </c>
      <c r="CI22" s="202" t="n">
        <f aca="false">BZ22+CC22+CF22</f>
        <v>100</v>
      </c>
      <c r="CJ22" s="212" t="n">
        <f aca="false">CI22*100/CH22</f>
        <v>125</v>
      </c>
      <c r="CK22" s="213" t="n">
        <v>5</v>
      </c>
      <c r="CL22" s="214" t="n">
        <v>0</v>
      </c>
      <c r="CM22" s="185" t="n">
        <v>0</v>
      </c>
      <c r="CN22" s="213" t="n">
        <v>38</v>
      </c>
      <c r="CO22" s="214" t="n">
        <v>22</v>
      </c>
      <c r="CP22" s="185" t="n">
        <f aca="false">CO22*100/CN22</f>
        <v>57.8947368421053</v>
      </c>
      <c r="CQ22" s="215" t="n">
        <v>40</v>
      </c>
      <c r="CR22" s="214" t="n">
        <v>0</v>
      </c>
      <c r="CS22" s="185" t="n">
        <f aca="false">CR22*100/CQ22</f>
        <v>0</v>
      </c>
      <c r="CT22" s="214" t="n">
        <v>5</v>
      </c>
      <c r="CU22" s="213" t="n">
        <v>5</v>
      </c>
      <c r="CV22" s="185" t="n">
        <f aca="false">CU22*100/CT22</f>
        <v>100</v>
      </c>
      <c r="CW22" s="216" t="n">
        <v>0</v>
      </c>
      <c r="CX22" s="216" t="n">
        <v>0</v>
      </c>
      <c r="CY22" s="217" t="n">
        <v>0</v>
      </c>
      <c r="CZ22" s="216" t="n">
        <f aca="false">SUM(CW22:CX22)</f>
        <v>0</v>
      </c>
      <c r="DA22" s="213" t="n">
        <v>0</v>
      </c>
      <c r="DB22" s="185" t="n">
        <v>0</v>
      </c>
      <c r="DC22" s="218" t="n">
        <v>363</v>
      </c>
      <c r="DD22" s="219" t="n">
        <v>184</v>
      </c>
      <c r="DE22" s="185" t="n">
        <f aca="false">DD22*100/DC22</f>
        <v>50.6887052341598</v>
      </c>
      <c r="DF22" s="213" t="n">
        <v>4</v>
      </c>
      <c r="DG22" s="213" t="n">
        <v>2</v>
      </c>
      <c r="DH22" s="185" t="n">
        <f aca="false">DG22*100/DF22</f>
        <v>50</v>
      </c>
      <c r="DI22" s="213" t="n">
        <v>100000</v>
      </c>
      <c r="DJ22" s="213" t="n">
        <v>0</v>
      </c>
      <c r="DK22" s="185" t="n">
        <f aca="false">DJ22*100/DI22</f>
        <v>0</v>
      </c>
      <c r="DL22" s="213" t="n">
        <v>7</v>
      </c>
      <c r="DM22" s="216" t="n">
        <v>0</v>
      </c>
      <c r="DN22" s="185" t="n">
        <f aca="false">DM22*100/DL22</f>
        <v>0</v>
      </c>
      <c r="DO22" s="213" t="n">
        <v>2060</v>
      </c>
      <c r="DP22" s="216" t="n">
        <v>700</v>
      </c>
      <c r="DQ22" s="185" t="n">
        <f aca="false">DP22*100/DO22</f>
        <v>33.9805825242718</v>
      </c>
      <c r="DR22" s="213" t="n">
        <v>687.05</v>
      </c>
      <c r="DS22" s="216" t="n">
        <v>0</v>
      </c>
      <c r="DT22" s="185" t="n">
        <f aca="false">DS22*100/DR22</f>
        <v>0</v>
      </c>
      <c r="DU22" s="216" t="n">
        <v>0</v>
      </c>
      <c r="DV22" s="216" t="n">
        <v>0</v>
      </c>
      <c r="DW22" s="216" t="n">
        <v>0</v>
      </c>
      <c r="DX22" s="216" t="n">
        <v>0</v>
      </c>
      <c r="DY22" s="216" t="n">
        <v>1</v>
      </c>
      <c r="DZ22" s="216" t="n">
        <v>557000</v>
      </c>
      <c r="EA22" s="213" t="n">
        <f aca="false">DU22+DW22+DY22</f>
        <v>1</v>
      </c>
      <c r="EB22" s="213" t="n">
        <f aca="false">DV22+DX22+DZ22</f>
        <v>557000</v>
      </c>
      <c r="EC22" s="216" t="n">
        <v>0</v>
      </c>
      <c r="ED22" s="185" t="n">
        <f aca="false">EC22*100/EA22</f>
        <v>0</v>
      </c>
      <c r="EE22" s="220" t="n">
        <v>17</v>
      </c>
      <c r="EF22" s="220" t="n">
        <v>0</v>
      </c>
      <c r="EG22" s="185" t="n">
        <f aca="false">EF22*100/EE22</f>
        <v>0</v>
      </c>
      <c r="EH22" s="221" t="n">
        <v>21.2643</v>
      </c>
      <c r="EI22" s="222" t="n">
        <v>3.8804</v>
      </c>
      <c r="EJ22" s="185" t="n">
        <f aca="false">EI22*100/EH22</f>
        <v>18.2484257652497</v>
      </c>
      <c r="EP22" s="1" t="n">
        <v>388.66</v>
      </c>
      <c r="EQ22" s="1" t="n">
        <v>388.66</v>
      </c>
      <c r="ET22" s="9" t="n">
        <f aca="false">EL22+EP22</f>
        <v>388.66</v>
      </c>
      <c r="EU22" s="9" t="n">
        <f aca="false">EM22+EQ22</f>
        <v>388.66</v>
      </c>
      <c r="EV22" s="9" t="n">
        <f aca="false">EN22+ER22</f>
        <v>0</v>
      </c>
      <c r="EW22" s="9" t="n">
        <f aca="false">EO22+ES22</f>
        <v>0</v>
      </c>
    </row>
    <row r="23" s="9" customFormat="true" ht="24" hidden="false" customHeight="true" outlineLevel="0" collapsed="false">
      <c r="A23" s="192" t="n">
        <v>15</v>
      </c>
      <c r="B23" s="193" t="s">
        <v>101</v>
      </c>
      <c r="C23" s="194" t="n">
        <v>0</v>
      </c>
      <c r="D23" s="194" t="n">
        <v>0</v>
      </c>
      <c r="E23" s="195" t="n">
        <v>0</v>
      </c>
      <c r="F23" s="162" t="n">
        <v>0</v>
      </c>
      <c r="G23" s="212" t="n">
        <v>0</v>
      </c>
      <c r="H23" s="195" t="n">
        <f aca="false">E23/15</f>
        <v>0</v>
      </c>
      <c r="I23" s="196" t="n">
        <v>0</v>
      </c>
      <c r="J23" s="212" t="n">
        <v>0</v>
      </c>
      <c r="K23" s="197" t="s">
        <v>93</v>
      </c>
      <c r="L23" s="197" t="n">
        <v>3850.53409090909</v>
      </c>
      <c r="M23" s="198" t="n">
        <v>486.34</v>
      </c>
      <c r="N23" s="198" t="n">
        <f aca="false">M23*100/L23</f>
        <v>12.6304556333685</v>
      </c>
      <c r="O23" s="197" t="n">
        <f aca="false">L23/15</f>
        <v>256.702272727273</v>
      </c>
      <c r="P23" s="196" t="n">
        <v>12</v>
      </c>
      <c r="Q23" s="198" t="n">
        <f aca="false">P23*100/O23</f>
        <v>4.67467618128536</v>
      </c>
      <c r="R23" s="199" t="n">
        <f aca="false">E23+L23</f>
        <v>3850.53409090909</v>
      </c>
      <c r="S23" s="200" t="n">
        <f aca="false">F23+M23</f>
        <v>486.34</v>
      </c>
      <c r="T23" s="200" t="n">
        <f aca="false">S23*100/R23</f>
        <v>12.6304556333685</v>
      </c>
      <c r="U23" s="199" t="n">
        <f aca="false">H23+O23</f>
        <v>256.702272727273</v>
      </c>
      <c r="V23" s="199" t="n">
        <f aca="false">I23+P23</f>
        <v>12</v>
      </c>
      <c r="W23" s="185" t="n">
        <f aca="false">V23*100/U23</f>
        <v>4.67467618128536</v>
      </c>
      <c r="X23" s="195" t="n">
        <v>23</v>
      </c>
      <c r="Y23" s="199" t="n">
        <v>1112</v>
      </c>
      <c r="Z23" s="199" t="n">
        <v>15</v>
      </c>
      <c r="AA23" s="185" t="n">
        <f aca="false">Z23*100/X23</f>
        <v>65.2173913043478</v>
      </c>
      <c r="AB23" s="199" t="n">
        <v>1190</v>
      </c>
      <c r="AC23" s="200" t="n">
        <f aca="false">AB23*100/Y23</f>
        <v>107.014388489209</v>
      </c>
      <c r="AD23" s="199" t="n">
        <v>277</v>
      </c>
      <c r="AE23" s="200" t="n">
        <f aca="false">AD23/Y23*100</f>
        <v>24.910071942446</v>
      </c>
      <c r="AF23" s="201" t="n">
        <v>0</v>
      </c>
      <c r="AG23" s="201"/>
      <c r="AH23" s="185" t="n">
        <v>0</v>
      </c>
      <c r="AI23" s="201" t="n">
        <v>100</v>
      </c>
      <c r="AJ23" s="202" t="n">
        <v>103</v>
      </c>
      <c r="AK23" s="185" t="n">
        <f aca="false">AJ23*100/AI23</f>
        <v>103</v>
      </c>
      <c r="AL23" s="202" t="n">
        <v>350</v>
      </c>
      <c r="AM23" s="224" t="n">
        <v>350.07</v>
      </c>
      <c r="AN23" s="185" t="n">
        <f aca="false">AM23*100/AL23</f>
        <v>100.02</v>
      </c>
      <c r="AO23" s="224" t="n">
        <v>350.07</v>
      </c>
      <c r="AP23" s="185" t="n">
        <f aca="false">AO23*100/AL23</f>
        <v>100.02</v>
      </c>
      <c r="AQ23" s="224" t="n">
        <v>0</v>
      </c>
      <c r="AR23" s="185" t="n">
        <f aca="false">AQ23*100/AL23</f>
        <v>0</v>
      </c>
      <c r="AS23" s="224" t="n">
        <v>0</v>
      </c>
      <c r="AT23" s="185" t="n">
        <f aca="false">AS23*100/AL23</f>
        <v>0</v>
      </c>
      <c r="AU23" s="197" t="n">
        <v>239</v>
      </c>
      <c r="AV23" s="204" t="n">
        <v>1912</v>
      </c>
      <c r="AW23" s="205" t="n">
        <f aca="false">AV23*100/AU23</f>
        <v>800</v>
      </c>
      <c r="AX23" s="206" t="n">
        <v>29954</v>
      </c>
      <c r="AY23" s="207" t="n">
        <v>35595</v>
      </c>
      <c r="AZ23" s="185" t="n">
        <f aca="false">AY23*100/AX23</f>
        <v>118.832209387728</v>
      </c>
      <c r="BA23" s="208" t="n">
        <v>47885</v>
      </c>
      <c r="BB23" s="208" t="n">
        <v>13334</v>
      </c>
      <c r="BC23" s="209" t="n">
        <v>35913</v>
      </c>
      <c r="BD23" s="205" t="n">
        <f aca="false">BC23*100/BA23</f>
        <v>74.9984337475201</v>
      </c>
      <c r="BE23" s="210" t="n">
        <v>281</v>
      </c>
      <c r="BF23" s="185" t="n">
        <f aca="false">BE23*100/BA23</f>
        <v>0.586822595802443</v>
      </c>
      <c r="BG23" s="211" t="n">
        <v>7</v>
      </c>
      <c r="BH23" s="199" t="n">
        <v>7</v>
      </c>
      <c r="BI23" s="185" t="n">
        <f aca="false">BH23*100/BG23</f>
        <v>100</v>
      </c>
      <c r="BJ23" s="211" t="n">
        <f aca="false">BG23*80</f>
        <v>560</v>
      </c>
      <c r="BK23" s="199" t="n">
        <v>329</v>
      </c>
      <c r="BL23" s="185" t="n">
        <f aca="false">BK23*100/BJ23</f>
        <v>58.75</v>
      </c>
      <c r="BM23" s="195" t="n">
        <v>4</v>
      </c>
      <c r="BN23" s="199" t="n">
        <v>4</v>
      </c>
      <c r="BO23" s="185" t="n">
        <f aca="false">BN23*100/BM23</f>
        <v>100</v>
      </c>
      <c r="BP23" s="196" t="n">
        <v>15</v>
      </c>
      <c r="BQ23" s="199" t="n">
        <v>15</v>
      </c>
      <c r="BR23" s="185" t="n">
        <f aca="false">BQ23*100/BP23</f>
        <v>100</v>
      </c>
      <c r="BS23" s="196" t="n">
        <v>8</v>
      </c>
      <c r="BT23" s="199" t="n">
        <v>0</v>
      </c>
      <c r="BU23" s="185" t="n">
        <f aca="false">BT23*100/BS23</f>
        <v>0</v>
      </c>
      <c r="BV23" s="199" t="n">
        <f aca="false">BM23+BP23+BS23</f>
        <v>27</v>
      </c>
      <c r="BW23" s="199" t="n">
        <f aca="false">BN23+BQ23+BT23</f>
        <v>19</v>
      </c>
      <c r="BX23" s="185" t="n">
        <f aca="false">BW23*100/BV23</f>
        <v>70.3703703703704</v>
      </c>
      <c r="BY23" s="199" t="n">
        <v>80</v>
      </c>
      <c r="BZ23" s="196" t="n">
        <v>100</v>
      </c>
      <c r="CA23" s="185" t="n">
        <f aca="false">BZ23*100/BY23</f>
        <v>125</v>
      </c>
      <c r="CB23" s="202" t="n">
        <v>0</v>
      </c>
      <c r="CC23" s="202" t="n">
        <v>0</v>
      </c>
      <c r="CD23" s="212" t="n">
        <v>0</v>
      </c>
      <c r="CE23" s="202" t="n">
        <v>0</v>
      </c>
      <c r="CF23" s="202" t="n">
        <v>0</v>
      </c>
      <c r="CG23" s="212" t="n">
        <v>0</v>
      </c>
      <c r="CH23" s="202" t="n">
        <f aca="false">BY23+CB23+CE23</f>
        <v>80</v>
      </c>
      <c r="CI23" s="202" t="n">
        <f aca="false">BZ23+CC23+CF23</f>
        <v>100</v>
      </c>
      <c r="CJ23" s="212" t="n">
        <f aca="false">CI23*100/CH23</f>
        <v>125</v>
      </c>
      <c r="CK23" s="213" t="n">
        <v>4</v>
      </c>
      <c r="CL23" s="214" t="n">
        <v>0</v>
      </c>
      <c r="CM23" s="185" t="n">
        <v>0</v>
      </c>
      <c r="CN23" s="213" t="n">
        <v>38</v>
      </c>
      <c r="CO23" s="214" t="n">
        <v>39</v>
      </c>
      <c r="CP23" s="185" t="n">
        <f aca="false">CO23*100/CN23</f>
        <v>102.631578947368</v>
      </c>
      <c r="CQ23" s="215" t="n">
        <v>500</v>
      </c>
      <c r="CR23" s="214" t="n">
        <v>557</v>
      </c>
      <c r="CS23" s="185" t="n">
        <f aca="false">CR23*100/CQ23</f>
        <v>111.4</v>
      </c>
      <c r="CT23" s="214" t="n">
        <v>6</v>
      </c>
      <c r="CU23" s="213" t="n">
        <v>6</v>
      </c>
      <c r="CV23" s="185" t="n">
        <f aca="false">CU23*100/CT23</f>
        <v>100</v>
      </c>
      <c r="CW23" s="216" t="n">
        <v>0</v>
      </c>
      <c r="CX23" s="216" t="n">
        <v>0</v>
      </c>
      <c r="CY23" s="217" t="n">
        <v>0</v>
      </c>
      <c r="CZ23" s="216" t="n">
        <v>5</v>
      </c>
      <c r="DA23" s="213" t="n">
        <v>5</v>
      </c>
      <c r="DB23" s="185" t="n">
        <f aca="false">DA23*100/CZ23</f>
        <v>100</v>
      </c>
      <c r="DC23" s="218" t="n">
        <v>3</v>
      </c>
      <c r="DD23" s="219" t="n">
        <v>3</v>
      </c>
      <c r="DE23" s="185" t="n">
        <f aca="false">DD23*100/DC23</f>
        <v>100</v>
      </c>
      <c r="DF23" s="213" t="n">
        <v>4</v>
      </c>
      <c r="DG23" s="213" t="n">
        <v>0</v>
      </c>
      <c r="DH23" s="185" t="n">
        <f aca="false">DG23*100/DF23</f>
        <v>0</v>
      </c>
      <c r="DI23" s="213" t="n">
        <v>10000</v>
      </c>
      <c r="DJ23" s="213" t="n">
        <v>0</v>
      </c>
      <c r="DK23" s="185" t="n">
        <f aca="false">DJ23*100/DI23</f>
        <v>0</v>
      </c>
      <c r="DL23" s="213" t="n">
        <v>8</v>
      </c>
      <c r="DM23" s="216" t="n">
        <v>3</v>
      </c>
      <c r="DN23" s="185" t="n">
        <f aca="false">DM23*100/DL23</f>
        <v>37.5</v>
      </c>
      <c r="DO23" s="213" t="n">
        <v>2200</v>
      </c>
      <c r="DP23" s="216" t="n">
        <v>842</v>
      </c>
      <c r="DQ23" s="185" t="n">
        <f aca="false">DP23*100/DO23</f>
        <v>38.2727272727273</v>
      </c>
      <c r="DR23" s="213" t="n">
        <v>1930.1</v>
      </c>
      <c r="DS23" s="216" t="n">
        <v>0</v>
      </c>
      <c r="DT23" s="185" t="n">
        <f aca="false">DS23*100/DR23</f>
        <v>0</v>
      </c>
      <c r="DU23" s="216" t="n">
        <v>0</v>
      </c>
      <c r="DV23" s="216" t="n">
        <v>0</v>
      </c>
      <c r="DW23" s="216" t="n">
        <v>1</v>
      </c>
      <c r="DX23" s="216" t="n">
        <v>1137300</v>
      </c>
      <c r="DY23" s="216" t="n">
        <v>0</v>
      </c>
      <c r="DZ23" s="216" t="n">
        <v>0</v>
      </c>
      <c r="EA23" s="213" t="n">
        <f aca="false">DU23+DW23+DY23</f>
        <v>1</v>
      </c>
      <c r="EB23" s="213" t="n">
        <f aca="false">DV23+DX23+DZ23</f>
        <v>1137300</v>
      </c>
      <c r="EC23" s="216" t="n">
        <v>0</v>
      </c>
      <c r="ED23" s="185" t="n">
        <f aca="false">EC23*100/EA23</f>
        <v>0</v>
      </c>
      <c r="EE23" s="220" t="n">
        <v>11.8</v>
      </c>
      <c r="EF23" s="220" t="n">
        <v>0</v>
      </c>
      <c r="EG23" s="185" t="n">
        <f aca="false">EF23*100/EE23</f>
        <v>0</v>
      </c>
      <c r="EH23" s="221" t="n">
        <v>7.7575</v>
      </c>
      <c r="EI23" s="222" t="n">
        <v>3.4972</v>
      </c>
      <c r="EJ23" s="185" t="n">
        <f aca="false">EI23*100/EH23</f>
        <v>45.0815339993555</v>
      </c>
      <c r="EP23" s="1" t="n">
        <v>350.07</v>
      </c>
      <c r="EQ23" s="1" t="n">
        <v>350.07</v>
      </c>
      <c r="ET23" s="9" t="n">
        <f aca="false">EL23+EP23</f>
        <v>350.07</v>
      </c>
      <c r="EU23" s="9" t="n">
        <f aca="false">EM23+EQ23</f>
        <v>350.07</v>
      </c>
      <c r="EV23" s="9" t="n">
        <f aca="false">EN23+ER23</f>
        <v>0</v>
      </c>
      <c r="EW23" s="9" t="n">
        <f aca="false">EO23+ES23</f>
        <v>0</v>
      </c>
    </row>
    <row r="24" s="9" customFormat="true" ht="24" hidden="false" customHeight="true" outlineLevel="0" collapsed="false">
      <c r="A24" s="192" t="n">
        <v>16</v>
      </c>
      <c r="B24" s="225" t="s">
        <v>102</v>
      </c>
      <c r="C24" s="194" t="n">
        <v>0</v>
      </c>
      <c r="D24" s="194" t="n">
        <v>0</v>
      </c>
      <c r="E24" s="195" t="n">
        <v>0</v>
      </c>
      <c r="F24" s="162" t="n">
        <v>0</v>
      </c>
      <c r="G24" s="212" t="n">
        <v>0</v>
      </c>
      <c r="H24" s="195" t="n">
        <f aca="false">E24/15</f>
        <v>0</v>
      </c>
      <c r="I24" s="196" t="n">
        <v>0</v>
      </c>
      <c r="J24" s="212" t="n">
        <v>0</v>
      </c>
      <c r="K24" s="197" t="n">
        <v>1</v>
      </c>
      <c r="L24" s="197" t="n">
        <v>3850.53409090909</v>
      </c>
      <c r="M24" s="198" t="n">
        <v>924.84</v>
      </c>
      <c r="N24" s="198" t="n">
        <f aca="false">M24*100/L24</f>
        <v>24.0184862194442</v>
      </c>
      <c r="O24" s="197" t="n">
        <f aca="false">L24/15</f>
        <v>256.702272727273</v>
      </c>
      <c r="P24" s="196" t="n">
        <v>55</v>
      </c>
      <c r="Q24" s="198" t="n">
        <f aca="false">P24*100/O24</f>
        <v>21.4255991642246</v>
      </c>
      <c r="R24" s="199" t="n">
        <f aca="false">E24+L24</f>
        <v>3850.53409090909</v>
      </c>
      <c r="S24" s="200" t="n">
        <f aca="false">F24+M24</f>
        <v>924.84</v>
      </c>
      <c r="T24" s="200" t="n">
        <f aca="false">S24*100/R24</f>
        <v>24.0184862194442</v>
      </c>
      <c r="U24" s="199" t="n">
        <f aca="false">H24+O24</f>
        <v>256.702272727273</v>
      </c>
      <c r="V24" s="199" t="n">
        <f aca="false">I24+P24</f>
        <v>55</v>
      </c>
      <c r="W24" s="185" t="n">
        <f aca="false">V24*100/U24</f>
        <v>21.4255991642246</v>
      </c>
      <c r="X24" s="195" t="s">
        <v>93</v>
      </c>
      <c r="Y24" s="199" t="n">
        <v>0</v>
      </c>
      <c r="Z24" s="199" t="n">
        <v>0</v>
      </c>
      <c r="AA24" s="185" t="n">
        <v>0</v>
      </c>
      <c r="AB24" s="199" t="n">
        <v>0</v>
      </c>
      <c r="AC24" s="226" t="n">
        <v>0</v>
      </c>
      <c r="AD24" s="195" t="n">
        <v>0</v>
      </c>
      <c r="AE24" s="226" t="n">
        <v>0</v>
      </c>
      <c r="AF24" s="201" t="n">
        <v>0</v>
      </c>
      <c r="AG24" s="201"/>
      <c r="AH24" s="185" t="n">
        <v>0</v>
      </c>
      <c r="AI24" s="201" t="n">
        <v>100</v>
      </c>
      <c r="AJ24" s="202" t="n">
        <v>100</v>
      </c>
      <c r="AK24" s="185" t="n">
        <f aca="false">AJ24*100/AI24</f>
        <v>100</v>
      </c>
      <c r="AL24" s="202" t="n">
        <v>250</v>
      </c>
      <c r="AM24" s="223" t="n">
        <v>0</v>
      </c>
      <c r="AN24" s="185" t="n">
        <f aca="false">AM24*100/AL24</f>
        <v>0</v>
      </c>
      <c r="AO24" s="224" t="n">
        <v>0</v>
      </c>
      <c r="AP24" s="185" t="n">
        <f aca="false">AO24*100/AL24</f>
        <v>0</v>
      </c>
      <c r="AQ24" s="224" t="n">
        <v>0</v>
      </c>
      <c r="AR24" s="185" t="n">
        <f aca="false">AQ24*100/AL24</f>
        <v>0</v>
      </c>
      <c r="AS24" s="224" t="n">
        <v>0</v>
      </c>
      <c r="AT24" s="185" t="n">
        <f aca="false">AS24*100/AL24</f>
        <v>0</v>
      </c>
      <c r="AU24" s="223" t="n">
        <v>1780</v>
      </c>
      <c r="AV24" s="204" t="n">
        <v>3082.1</v>
      </c>
      <c r="AW24" s="205" t="n">
        <f aca="false">AV24*100/AU24</f>
        <v>173.151685393258</v>
      </c>
      <c r="AX24" s="206" t="n">
        <v>39715</v>
      </c>
      <c r="AY24" s="207" t="n">
        <v>42793</v>
      </c>
      <c r="AZ24" s="185" t="n">
        <f aca="false">AY24*100/AX24</f>
        <v>107.750220319778</v>
      </c>
      <c r="BA24" s="208" t="n">
        <v>30479</v>
      </c>
      <c r="BB24" s="208" t="n">
        <v>3881</v>
      </c>
      <c r="BC24" s="209" t="n">
        <v>10104</v>
      </c>
      <c r="BD24" s="205" t="n">
        <f aca="false">BC24*100/BA24</f>
        <v>33.1506939204042</v>
      </c>
      <c r="BE24" s="210" t="n">
        <v>702</v>
      </c>
      <c r="BF24" s="185" t="n">
        <f aca="false">BE24*100/BA24</f>
        <v>2.30322517142951</v>
      </c>
      <c r="BG24" s="211" t="n">
        <v>7</v>
      </c>
      <c r="BH24" s="199" t="n">
        <v>7</v>
      </c>
      <c r="BI24" s="185" t="n">
        <f aca="false">BH24*100/BG24</f>
        <v>100</v>
      </c>
      <c r="BJ24" s="211" t="n">
        <f aca="false">BG24*80</f>
        <v>560</v>
      </c>
      <c r="BK24" s="199" t="n">
        <v>0</v>
      </c>
      <c r="BL24" s="185" t="n">
        <f aca="false">BK24*100/BJ24</f>
        <v>0</v>
      </c>
      <c r="BM24" s="195" t="n">
        <v>4</v>
      </c>
      <c r="BN24" s="199" t="n">
        <v>4</v>
      </c>
      <c r="BO24" s="185" t="n">
        <f aca="false">BN24*100/BM24</f>
        <v>100</v>
      </c>
      <c r="BP24" s="196" t="n">
        <v>18</v>
      </c>
      <c r="BQ24" s="199" t="n">
        <v>18</v>
      </c>
      <c r="BR24" s="185" t="n">
        <f aca="false">BQ24*100/BP24</f>
        <v>100</v>
      </c>
      <c r="BS24" s="196" t="n">
        <v>8</v>
      </c>
      <c r="BT24" s="199" t="n">
        <v>0</v>
      </c>
      <c r="BU24" s="185" t="n">
        <f aca="false">BT24*100/BS24</f>
        <v>0</v>
      </c>
      <c r="BV24" s="199" t="n">
        <f aca="false">BM24+BP24+BS24</f>
        <v>30</v>
      </c>
      <c r="BW24" s="199" t="n">
        <f aca="false">BN24+BQ24+BT24</f>
        <v>22</v>
      </c>
      <c r="BX24" s="185" t="n">
        <f aca="false">BW24*100/BV24</f>
        <v>73.3333333333333</v>
      </c>
      <c r="BY24" s="199" t="n">
        <v>80</v>
      </c>
      <c r="BZ24" s="196" t="n">
        <v>80</v>
      </c>
      <c r="CA24" s="185" t="n">
        <f aca="false">BZ24*100/BY24</f>
        <v>100</v>
      </c>
      <c r="CB24" s="202" t="n">
        <v>0</v>
      </c>
      <c r="CC24" s="202" t="n">
        <v>0</v>
      </c>
      <c r="CD24" s="212" t="n">
        <v>0</v>
      </c>
      <c r="CE24" s="202" t="n">
        <v>0</v>
      </c>
      <c r="CF24" s="202" t="n">
        <v>0</v>
      </c>
      <c r="CG24" s="212" t="n">
        <v>0</v>
      </c>
      <c r="CH24" s="202" t="n">
        <f aca="false">BY24+CB24+CE24</f>
        <v>80</v>
      </c>
      <c r="CI24" s="202" t="n">
        <f aca="false">BZ24+CC24+CF24</f>
        <v>80</v>
      </c>
      <c r="CJ24" s="212" t="n">
        <f aca="false">CI24*100/CH24</f>
        <v>100</v>
      </c>
      <c r="CK24" s="213" t="n">
        <v>9</v>
      </c>
      <c r="CL24" s="214" t="n">
        <v>0</v>
      </c>
      <c r="CM24" s="185" t="n">
        <f aca="false">CL24*100/CK24</f>
        <v>0</v>
      </c>
      <c r="CN24" s="213" t="n">
        <v>125</v>
      </c>
      <c r="CO24" s="214" t="n">
        <v>125</v>
      </c>
      <c r="CP24" s="185" t="n">
        <f aca="false">CO24*100/CN24</f>
        <v>100</v>
      </c>
      <c r="CQ24" s="215" t="n">
        <v>180</v>
      </c>
      <c r="CR24" s="214" t="n">
        <v>0</v>
      </c>
      <c r="CS24" s="185" t="n">
        <f aca="false">CR24*100/CQ24</f>
        <v>0</v>
      </c>
      <c r="CT24" s="214" t="n">
        <v>6</v>
      </c>
      <c r="CU24" s="213" t="n">
        <v>0</v>
      </c>
      <c r="CV24" s="185" t="n">
        <f aca="false">CU24*100/CT24</f>
        <v>0</v>
      </c>
      <c r="CW24" s="216" t="n">
        <v>0</v>
      </c>
      <c r="CX24" s="216" t="n">
        <v>0</v>
      </c>
      <c r="CY24" s="217" t="n">
        <v>0</v>
      </c>
      <c r="CZ24" s="216" t="n">
        <f aca="false">SUM(CW24:CX24)</f>
        <v>0</v>
      </c>
      <c r="DA24" s="216" t="n">
        <f aca="false">SUM(CX24:CZ24)</f>
        <v>0</v>
      </c>
      <c r="DB24" s="185" t="n">
        <v>0</v>
      </c>
      <c r="DC24" s="218" t="n">
        <v>33</v>
      </c>
      <c r="DD24" s="219" t="n">
        <v>3</v>
      </c>
      <c r="DE24" s="185" t="n">
        <f aca="false">DD24*100/DC24</f>
        <v>9.09090909090909</v>
      </c>
      <c r="DF24" s="213" t="n">
        <v>4</v>
      </c>
      <c r="DG24" s="213" t="n">
        <v>3</v>
      </c>
      <c r="DH24" s="185" t="n">
        <f aca="false">DG24*100/DF24</f>
        <v>75</v>
      </c>
      <c r="DI24" s="213" t="n">
        <v>89600</v>
      </c>
      <c r="DJ24" s="213" t="n">
        <v>0</v>
      </c>
      <c r="DK24" s="185" t="n">
        <f aca="false">DJ24*100/DI24</f>
        <v>0</v>
      </c>
      <c r="DL24" s="213" t="n">
        <v>7</v>
      </c>
      <c r="DM24" s="216" t="n">
        <v>2</v>
      </c>
      <c r="DN24" s="185" t="n">
        <f aca="false">DM24*100/DL24</f>
        <v>28.5714285714286</v>
      </c>
      <c r="DO24" s="213" t="n">
        <v>2000</v>
      </c>
      <c r="DP24" s="216" t="n">
        <v>431</v>
      </c>
      <c r="DQ24" s="185" t="n">
        <f aca="false">DP24*100/DO24</f>
        <v>21.55</v>
      </c>
      <c r="DR24" s="213" t="n">
        <v>1112.9</v>
      </c>
      <c r="DS24" s="216" t="n">
        <v>0</v>
      </c>
      <c r="DT24" s="185" t="n">
        <f aca="false">DS24*100/DR24</f>
        <v>0</v>
      </c>
      <c r="DU24" s="216" t="n">
        <v>0</v>
      </c>
      <c r="DV24" s="216" t="n">
        <v>0</v>
      </c>
      <c r="DW24" s="216" t="n">
        <v>0</v>
      </c>
      <c r="DX24" s="216" t="n">
        <v>0</v>
      </c>
      <c r="DY24" s="216" t="n">
        <v>0</v>
      </c>
      <c r="DZ24" s="216" t="n">
        <v>0</v>
      </c>
      <c r="EA24" s="213" t="n">
        <v>0</v>
      </c>
      <c r="EB24" s="213" t="n">
        <v>0</v>
      </c>
      <c r="EC24" s="216" t="n">
        <v>0</v>
      </c>
      <c r="ED24" s="217" t="n">
        <v>0</v>
      </c>
      <c r="EE24" s="220" t="n">
        <v>20</v>
      </c>
      <c r="EF24" s="220" t="n">
        <v>6.525</v>
      </c>
      <c r="EG24" s="185" t="n">
        <f aca="false">EF24*100/EE24</f>
        <v>32.625</v>
      </c>
      <c r="EH24" s="221" t="n">
        <v>48.9061</v>
      </c>
      <c r="EI24" s="222" t="n">
        <v>20.9232</v>
      </c>
      <c r="EJ24" s="185" t="n">
        <f aca="false">EI24*100/EH24</f>
        <v>42.7823931983945</v>
      </c>
      <c r="EP24" s="1"/>
      <c r="ET24" s="9" t="n">
        <f aca="false">EL24+EP24</f>
        <v>0</v>
      </c>
      <c r="EU24" s="9" t="n">
        <f aca="false">EM24+EQ24</f>
        <v>0</v>
      </c>
      <c r="EV24" s="9" t="n">
        <f aca="false">EN24+ER24</f>
        <v>0</v>
      </c>
      <c r="EW24" s="9" t="n">
        <f aca="false">EO24+ES24</f>
        <v>0</v>
      </c>
    </row>
    <row r="25" s="9" customFormat="true" ht="24" hidden="false" customHeight="true" outlineLevel="0" collapsed="false">
      <c r="A25" s="228" t="n">
        <v>17</v>
      </c>
      <c r="B25" s="229" t="s">
        <v>103</v>
      </c>
      <c r="C25" s="230" t="n">
        <v>0</v>
      </c>
      <c r="D25" s="230" t="n">
        <v>0</v>
      </c>
      <c r="E25" s="231" t="n">
        <v>0</v>
      </c>
      <c r="F25" s="232" t="n">
        <v>0</v>
      </c>
      <c r="G25" s="233" t="n">
        <v>0</v>
      </c>
      <c r="H25" s="231" t="n">
        <f aca="false">E25/15</f>
        <v>0</v>
      </c>
      <c r="I25" s="234" t="n">
        <v>0</v>
      </c>
      <c r="J25" s="233" t="n">
        <v>0</v>
      </c>
      <c r="K25" s="235" t="n">
        <v>1</v>
      </c>
      <c r="L25" s="235" t="n">
        <v>3850.53409090909</v>
      </c>
      <c r="M25" s="236" t="n">
        <v>302.98</v>
      </c>
      <c r="N25" s="236" t="n">
        <f aca="false">M25*100/L25</f>
        <v>7.86851883003243</v>
      </c>
      <c r="O25" s="235" t="n">
        <f aca="false">L25/15</f>
        <v>256.702272727273</v>
      </c>
      <c r="P25" s="237" t="n">
        <v>54</v>
      </c>
      <c r="Q25" s="236" t="n">
        <f aca="false">P25*100/O25</f>
        <v>21.0360428157841</v>
      </c>
      <c r="R25" s="231" t="n">
        <f aca="false">E25+L25</f>
        <v>3850.53409090909</v>
      </c>
      <c r="S25" s="238" t="n">
        <f aca="false">F25+M25</f>
        <v>302.98</v>
      </c>
      <c r="T25" s="238" t="n">
        <f aca="false">S25*100/R25</f>
        <v>7.86851883003243</v>
      </c>
      <c r="U25" s="231" t="n">
        <f aca="false">H25+O25</f>
        <v>256.702272727273</v>
      </c>
      <c r="V25" s="234" t="n">
        <f aca="false">I25+P25</f>
        <v>54</v>
      </c>
      <c r="W25" s="233" t="n">
        <f aca="false">V25*100/U25</f>
        <v>21.0360428157841</v>
      </c>
      <c r="X25" s="231" t="n">
        <v>13</v>
      </c>
      <c r="Y25" s="234" t="n">
        <v>250</v>
      </c>
      <c r="Z25" s="234" t="n">
        <v>0</v>
      </c>
      <c r="AA25" s="233" t="n">
        <f aca="false">Z25*100/X25</f>
        <v>0</v>
      </c>
      <c r="AB25" s="234" t="n">
        <v>0</v>
      </c>
      <c r="AC25" s="236" t="n">
        <f aca="false">AB25*100/Y25</f>
        <v>0</v>
      </c>
      <c r="AD25" s="234" t="n">
        <v>0</v>
      </c>
      <c r="AE25" s="234" t="n">
        <f aca="false">AD25/Y25*100</f>
        <v>0</v>
      </c>
      <c r="AF25" s="239" t="n">
        <v>34</v>
      </c>
      <c r="AG25" s="239"/>
      <c r="AH25" s="233" t="n">
        <f aca="false">AG25*100/AF25</f>
        <v>0</v>
      </c>
      <c r="AI25" s="239" t="n">
        <v>180</v>
      </c>
      <c r="AJ25" s="240" t="n">
        <v>0</v>
      </c>
      <c r="AK25" s="233" t="n">
        <f aca="false">AJ25*100/AI25</f>
        <v>0</v>
      </c>
      <c r="AL25" s="240" t="n">
        <v>350</v>
      </c>
      <c r="AM25" s="241" t="n">
        <v>215.74</v>
      </c>
      <c r="AN25" s="233" t="n">
        <f aca="false">AM25*100/AL25</f>
        <v>61.64</v>
      </c>
      <c r="AO25" s="241" t="n">
        <v>215.74</v>
      </c>
      <c r="AP25" s="233" t="n">
        <f aca="false">AO25*100/AL25</f>
        <v>61.64</v>
      </c>
      <c r="AQ25" s="241" t="n">
        <v>0</v>
      </c>
      <c r="AR25" s="233" t="n">
        <f aca="false">AQ25*100/AL25</f>
        <v>0</v>
      </c>
      <c r="AS25" s="241" t="n">
        <v>0</v>
      </c>
      <c r="AT25" s="233" t="n">
        <f aca="false">AS25*100/AL25</f>
        <v>0</v>
      </c>
      <c r="AU25" s="242" t="n">
        <v>4025</v>
      </c>
      <c r="AV25" s="243" t="n">
        <v>5044</v>
      </c>
      <c r="AW25" s="244" t="n">
        <f aca="false">AV25*100/AU25</f>
        <v>125.316770186335</v>
      </c>
      <c r="AX25" s="245" t="n">
        <v>112813</v>
      </c>
      <c r="AY25" s="246" t="n">
        <v>96942</v>
      </c>
      <c r="AZ25" s="233" t="n">
        <f aca="false">AY25*100/AX25</f>
        <v>85.9315858987883</v>
      </c>
      <c r="BA25" s="247" t="n">
        <v>34468</v>
      </c>
      <c r="BB25" s="247" t="n">
        <v>26061</v>
      </c>
      <c r="BC25" s="248" t="n">
        <v>28109</v>
      </c>
      <c r="BD25" s="249" t="n">
        <f aca="false">BC25*100/BA25</f>
        <v>81.5510038296391</v>
      </c>
      <c r="BE25" s="250" t="n">
        <v>102</v>
      </c>
      <c r="BF25" s="233" t="n">
        <f aca="false">BE25*100/BA25</f>
        <v>0.295926656609029</v>
      </c>
      <c r="BG25" s="251" t="n">
        <v>5</v>
      </c>
      <c r="BH25" s="234" t="n">
        <v>5</v>
      </c>
      <c r="BI25" s="233" t="n">
        <f aca="false">BH25*100/BG25</f>
        <v>100</v>
      </c>
      <c r="BJ25" s="251" t="n">
        <f aca="false">BG25*80</f>
        <v>400</v>
      </c>
      <c r="BK25" s="234" t="n">
        <v>404</v>
      </c>
      <c r="BL25" s="233" t="n">
        <f aca="false">BK25*100/BJ25</f>
        <v>101</v>
      </c>
      <c r="BM25" s="231" t="n">
        <v>4</v>
      </c>
      <c r="BN25" s="234" t="n">
        <v>4</v>
      </c>
      <c r="BO25" s="233" t="n">
        <f aca="false">BN25*100/BM25</f>
        <v>100</v>
      </c>
      <c r="BP25" s="237" t="n">
        <v>18</v>
      </c>
      <c r="BQ25" s="234" t="n">
        <v>18</v>
      </c>
      <c r="BR25" s="233" t="n">
        <f aca="false">BQ25*100/BP25</f>
        <v>100</v>
      </c>
      <c r="BS25" s="237" t="n">
        <v>8</v>
      </c>
      <c r="BT25" s="234" t="n">
        <v>0</v>
      </c>
      <c r="BU25" s="233" t="n">
        <f aca="false">BT25*100/BS25</f>
        <v>0</v>
      </c>
      <c r="BV25" s="234" t="n">
        <f aca="false">BM25+BP25+BS25</f>
        <v>30</v>
      </c>
      <c r="BW25" s="234" t="n">
        <f aca="false">BN25+BQ25+BT25</f>
        <v>22</v>
      </c>
      <c r="BX25" s="233" t="n">
        <f aca="false">BW25*100/BV25</f>
        <v>73.3333333333333</v>
      </c>
      <c r="BY25" s="234" t="n">
        <v>70</v>
      </c>
      <c r="BZ25" s="237" t="n">
        <v>60</v>
      </c>
      <c r="CA25" s="233" t="n">
        <f aca="false">BZ25*100/BY25</f>
        <v>85.7142857142857</v>
      </c>
      <c r="CB25" s="240" t="n">
        <v>0</v>
      </c>
      <c r="CC25" s="240" t="n">
        <v>0</v>
      </c>
      <c r="CD25" s="252" t="n">
        <v>0</v>
      </c>
      <c r="CE25" s="240" t="n">
        <v>0</v>
      </c>
      <c r="CF25" s="240" t="n">
        <v>0</v>
      </c>
      <c r="CG25" s="252" t="n">
        <v>0</v>
      </c>
      <c r="CH25" s="240" t="n">
        <f aca="false">BY25+CB25+CE25</f>
        <v>70</v>
      </c>
      <c r="CI25" s="240" t="n">
        <f aca="false">BZ25+CC25+CF25</f>
        <v>60</v>
      </c>
      <c r="CJ25" s="252" t="n">
        <f aca="false">CI25*100/CH25</f>
        <v>85.7142857142857</v>
      </c>
      <c r="CK25" s="253" t="n">
        <v>6</v>
      </c>
      <c r="CL25" s="254" t="n">
        <v>0</v>
      </c>
      <c r="CM25" s="233" t="n">
        <v>0</v>
      </c>
      <c r="CN25" s="253" t="n">
        <v>53</v>
      </c>
      <c r="CO25" s="254" t="n">
        <v>0</v>
      </c>
      <c r="CP25" s="233" t="n">
        <f aca="false">CO25*100/CN25</f>
        <v>0</v>
      </c>
      <c r="CQ25" s="255" t="n">
        <v>0</v>
      </c>
      <c r="CR25" s="254" t="n">
        <v>0</v>
      </c>
      <c r="CS25" s="233" t="n">
        <v>0</v>
      </c>
      <c r="CT25" s="254" t="n">
        <v>6</v>
      </c>
      <c r="CU25" s="253" t="n">
        <v>0</v>
      </c>
      <c r="CV25" s="233" t="n">
        <f aca="false">CU25*100/CT25</f>
        <v>0</v>
      </c>
      <c r="CW25" s="255" t="n">
        <v>0</v>
      </c>
      <c r="CX25" s="255" t="n">
        <v>0</v>
      </c>
      <c r="CY25" s="256" t="n">
        <v>0</v>
      </c>
      <c r="CZ25" s="255" t="n">
        <v>5</v>
      </c>
      <c r="DA25" s="253" t="n">
        <v>5</v>
      </c>
      <c r="DB25" s="233" t="n">
        <f aca="false">DA25*100/CZ25</f>
        <v>100</v>
      </c>
      <c r="DC25" s="257" t="n">
        <v>3</v>
      </c>
      <c r="DD25" s="258" t="n">
        <v>3</v>
      </c>
      <c r="DE25" s="233" t="n">
        <f aca="false">DD25*100/DC25</f>
        <v>100</v>
      </c>
      <c r="DF25" s="253" t="n">
        <v>4</v>
      </c>
      <c r="DG25" s="253" t="n">
        <v>2</v>
      </c>
      <c r="DH25" s="233" t="n">
        <f aca="false">DG25*100/DF25</f>
        <v>50</v>
      </c>
      <c r="DI25" s="253" t="n">
        <v>640000</v>
      </c>
      <c r="DJ25" s="253" t="n">
        <v>0</v>
      </c>
      <c r="DK25" s="233" t="n">
        <f aca="false">DJ25*100/DI25</f>
        <v>0</v>
      </c>
      <c r="DL25" s="253" t="n">
        <v>5</v>
      </c>
      <c r="DM25" s="255" t="n">
        <v>3</v>
      </c>
      <c r="DN25" s="233" t="n">
        <f aca="false">DM25*100/DL25</f>
        <v>60</v>
      </c>
      <c r="DO25" s="253" t="n">
        <v>1500</v>
      </c>
      <c r="DP25" s="255" t="n">
        <v>1223</v>
      </c>
      <c r="DQ25" s="233" t="n">
        <f aca="false">DP25*100/DO25</f>
        <v>81.5333333333333</v>
      </c>
      <c r="DR25" s="253" t="n">
        <v>1460.6</v>
      </c>
      <c r="DS25" s="255" t="n">
        <v>0</v>
      </c>
      <c r="DT25" s="233" t="n">
        <f aca="false">DS25*100/DR25</f>
        <v>0</v>
      </c>
      <c r="DU25" s="255" t="n">
        <v>2</v>
      </c>
      <c r="DV25" s="255" t="n">
        <v>1359600</v>
      </c>
      <c r="DW25" s="255" t="n">
        <v>0</v>
      </c>
      <c r="DX25" s="255" t="n">
        <v>0</v>
      </c>
      <c r="DY25" s="255" t="n">
        <v>0</v>
      </c>
      <c r="DZ25" s="255" t="n">
        <v>0</v>
      </c>
      <c r="EA25" s="253" t="n">
        <f aca="false">DU25+DW25+DY25</f>
        <v>2</v>
      </c>
      <c r="EB25" s="253" t="n">
        <f aca="false">DV25+DX25+DZ25</f>
        <v>1359600</v>
      </c>
      <c r="EC25" s="255" t="n">
        <v>0</v>
      </c>
      <c r="ED25" s="233" t="n">
        <f aca="false">EC25*100/EA25</f>
        <v>0</v>
      </c>
      <c r="EE25" s="259" t="n">
        <v>9</v>
      </c>
      <c r="EF25" s="259" t="n">
        <v>0</v>
      </c>
      <c r="EG25" s="233" t="n">
        <f aca="false">EF25*100/EE25</f>
        <v>0</v>
      </c>
      <c r="EH25" s="260" t="n">
        <v>18.2414</v>
      </c>
      <c r="EI25" s="261" t="n">
        <v>10.007</v>
      </c>
      <c r="EJ25" s="233" t="n">
        <f aca="false">EI25*100/EH25</f>
        <v>54.8587279485127</v>
      </c>
      <c r="EP25" s="1" t="n">
        <v>215.74</v>
      </c>
      <c r="EQ25" s="1" t="n">
        <v>215.74</v>
      </c>
      <c r="ET25" s="9" t="n">
        <f aca="false">EL25+EP25</f>
        <v>215.74</v>
      </c>
      <c r="EU25" s="9" t="n">
        <f aca="false">EM25+EQ25</f>
        <v>215.74</v>
      </c>
      <c r="EV25" s="9" t="n">
        <f aca="false">EN25+ER25</f>
        <v>0</v>
      </c>
      <c r="EW25" s="9" t="n">
        <f aca="false">EO25+ES25</f>
        <v>0</v>
      </c>
    </row>
    <row r="26" s="62" customFormat="true" ht="24" hidden="false" customHeight="true" outlineLevel="0" collapsed="false">
      <c r="A26" s="140" t="s">
        <v>104</v>
      </c>
      <c r="B26" s="140"/>
      <c r="C26" s="141" t="n">
        <f aca="false">SUM(C27:C46)</f>
        <v>48770</v>
      </c>
      <c r="D26" s="141" t="n">
        <f aca="false">SUM(D27:D46)</f>
        <v>386</v>
      </c>
      <c r="E26" s="142" t="n">
        <f aca="false">SUM(E27:E46)</f>
        <v>49313.35</v>
      </c>
      <c r="F26" s="143" t="n">
        <f aca="false">SUM(F27:F46)</f>
        <v>0</v>
      </c>
      <c r="G26" s="143" t="n">
        <f aca="false">F26*100/E26</f>
        <v>0</v>
      </c>
      <c r="H26" s="142" t="n">
        <f aca="false">SUM(H27:H46)</f>
        <v>3303.06666666667</v>
      </c>
      <c r="I26" s="142" t="n">
        <f aca="false">SUM(I27:I46)</f>
        <v>0</v>
      </c>
      <c r="J26" s="143" t="n">
        <f aca="false">I26*100/H26</f>
        <v>0</v>
      </c>
      <c r="K26" s="145" t="n">
        <f aca="false">SUM(K27:K46)</f>
        <v>32</v>
      </c>
      <c r="L26" s="142" t="n">
        <f aca="false">SUM(L27:L46)</f>
        <v>130918.159090909</v>
      </c>
      <c r="M26" s="143" t="n">
        <f aca="false">SUM(M27:M46)</f>
        <v>11133.1</v>
      </c>
      <c r="N26" s="146" t="n">
        <f aca="false">M26*100/L26</f>
        <v>8.50386231925948</v>
      </c>
      <c r="O26" s="142" t="n">
        <f aca="false">SUM(O27:O46)</f>
        <v>8727.87727272727</v>
      </c>
      <c r="P26" s="142" t="n">
        <f aca="false">SUM(P27:P46)</f>
        <v>1018</v>
      </c>
      <c r="Q26" s="146" t="n">
        <f aca="false">P26*100/O26</f>
        <v>11.6637753738934</v>
      </c>
      <c r="R26" s="142" t="n">
        <f aca="false">SUM(R27:R46)</f>
        <v>180231.509090909</v>
      </c>
      <c r="S26" s="143" t="n">
        <f aca="false">SUM(S27:S46)</f>
        <v>11133.1</v>
      </c>
      <c r="T26" s="147" t="n">
        <f aca="false">S26*100/R26</f>
        <v>6.17711079275514</v>
      </c>
      <c r="U26" s="142" t="n">
        <f aca="false">SUM(U27:U46)</f>
        <v>12030.9439393939</v>
      </c>
      <c r="V26" s="142" t="n">
        <f aca="false">SUM(V27:V46)</f>
        <v>1018</v>
      </c>
      <c r="W26" s="143" t="n">
        <f aca="false">V26*100/U26</f>
        <v>8.46151395209046</v>
      </c>
      <c r="X26" s="142" t="n">
        <f aca="false">SUM(X27:X46)</f>
        <v>423</v>
      </c>
      <c r="Y26" s="142" t="n">
        <f aca="false">SUM(Y27:Y46)</f>
        <v>24311</v>
      </c>
      <c r="Z26" s="142" t="n">
        <f aca="false">SUM(Z27:Z46)</f>
        <v>218</v>
      </c>
      <c r="AA26" s="143" t="n">
        <f aca="false">Z26*100/X26</f>
        <v>51.5366430260047</v>
      </c>
      <c r="AB26" s="142" t="n">
        <f aca="false">SUM(AB27:AB46)</f>
        <v>7636</v>
      </c>
      <c r="AC26" s="147" t="n">
        <f aca="false">AB26*100/Y26</f>
        <v>31.4096499526963</v>
      </c>
      <c r="AD26" s="142" t="n">
        <f aca="false">SUM(AD27:AD46)</f>
        <v>3541</v>
      </c>
      <c r="AE26" s="147" t="n">
        <f aca="false">AD26/Y26*100</f>
        <v>14.5654230595204</v>
      </c>
      <c r="AF26" s="145" t="n">
        <f aca="false">SUM(AF27:AF46)</f>
        <v>14</v>
      </c>
      <c r="AG26" s="145" t="n">
        <f aca="false">SUM(AG27:AG46)</f>
        <v>5</v>
      </c>
      <c r="AH26" s="143" t="n">
        <f aca="false">AG26*100/AF26</f>
        <v>35.7142857142857</v>
      </c>
      <c r="AI26" s="145" t="n">
        <f aca="false">SUM(AI27:AI46)</f>
        <v>2220</v>
      </c>
      <c r="AJ26" s="149" t="n">
        <f aca="false">SUM(AJ27:AJ46)</f>
        <v>1442</v>
      </c>
      <c r="AK26" s="143" t="n">
        <f aca="false">AJ26*100/AI26</f>
        <v>64.954954954955</v>
      </c>
      <c r="AL26" s="145" t="n">
        <f aca="false">SUM(AL27:AL46)</f>
        <v>6600</v>
      </c>
      <c r="AM26" s="150" t="n">
        <f aca="false">SUM(AM27:AM46)</f>
        <v>2381.1</v>
      </c>
      <c r="AN26" s="143" t="n">
        <f aca="false">AM26*100/AL26</f>
        <v>36.0772727272727</v>
      </c>
      <c r="AO26" s="145" t="n">
        <f aca="false">SUM(AO27:AO46)</f>
        <v>1857.38</v>
      </c>
      <c r="AP26" s="143" t="n">
        <f aca="false">AO26*100/AL26</f>
        <v>28.1421212121212</v>
      </c>
      <c r="AQ26" s="150" t="n">
        <f aca="false">SUM(AQ27:AQ46)</f>
        <v>271.3</v>
      </c>
      <c r="AR26" s="143" t="n">
        <f aca="false">AQ26*100/AL26</f>
        <v>4.11060606060606</v>
      </c>
      <c r="AS26" s="150" t="n">
        <f aca="false">SUM(AS27:AS46)</f>
        <v>195.16</v>
      </c>
      <c r="AT26" s="143" t="n">
        <f aca="false">AS26*100/AL26</f>
        <v>2.9569696969697</v>
      </c>
      <c r="AU26" s="145" t="n">
        <f aca="false">SUM(AU27:AU46)</f>
        <v>330965</v>
      </c>
      <c r="AV26" s="150" t="n">
        <f aca="false">SUM(AV27:AV46)</f>
        <v>336580.14</v>
      </c>
      <c r="AW26" s="152" t="n">
        <f aca="false">AV26*100/AU26</f>
        <v>101.696596316831</v>
      </c>
      <c r="AX26" s="153" t="n">
        <f aca="false">SUM(AX27:AX46)</f>
        <v>2479990</v>
      </c>
      <c r="AY26" s="153" t="n">
        <f aca="false">SUM(AY27:AY46)</f>
        <v>2490893</v>
      </c>
      <c r="AZ26" s="143" t="n">
        <f aca="false">AY26*100/AX26</f>
        <v>100.439638869512</v>
      </c>
      <c r="BA26" s="262" t="n">
        <f aca="false">SUM(BA27:BA46)</f>
        <v>1569215</v>
      </c>
      <c r="BB26" s="262" t="n">
        <f aca="false">SUM(BB27:BB46)</f>
        <v>331442</v>
      </c>
      <c r="BC26" s="262" t="n">
        <f aca="false">SUM(BC27:BC46)</f>
        <v>560397</v>
      </c>
      <c r="BD26" s="152" t="n">
        <f aca="false">BC26*100/BA26</f>
        <v>35.7119323993207</v>
      </c>
      <c r="BE26" s="262" t="n">
        <f aca="false">SUM(BE27:BE46)</f>
        <v>11300</v>
      </c>
      <c r="BF26" s="143" t="n">
        <f aca="false">BE26*100/BA26</f>
        <v>0.72010527556772</v>
      </c>
      <c r="BG26" s="262" t="n">
        <f aca="false">SUM(BG27:BG46)</f>
        <v>126</v>
      </c>
      <c r="BH26" s="144" t="n">
        <f aca="false">SUM(BH27:BH46)</f>
        <v>116</v>
      </c>
      <c r="BI26" s="143" t="n">
        <f aca="false">BH26*100/BG26</f>
        <v>92.0634920634921</v>
      </c>
      <c r="BJ26" s="262" t="n">
        <f aca="false">SUM(BJ27:BJ46)</f>
        <v>10080</v>
      </c>
      <c r="BK26" s="144" t="n">
        <f aca="false">SUM(BK27:BK46)</f>
        <v>4576</v>
      </c>
      <c r="BL26" s="143" t="n">
        <f aca="false">BK26*100/BJ26</f>
        <v>45.3968253968254</v>
      </c>
      <c r="BM26" s="142" t="n">
        <f aca="false">SUM(BM27:BM46)</f>
        <v>80</v>
      </c>
      <c r="BN26" s="144" t="n">
        <f aca="false">SUM(BN27:BN46)</f>
        <v>71</v>
      </c>
      <c r="BO26" s="143" t="n">
        <f aca="false">BN26*100/BM26</f>
        <v>88.75</v>
      </c>
      <c r="BP26" s="142" t="n">
        <f aca="false">SUM(BP27:BP46)</f>
        <v>384</v>
      </c>
      <c r="BQ26" s="144" t="n">
        <f aca="false">SUM(BQ27:BQ46)</f>
        <v>291</v>
      </c>
      <c r="BR26" s="143" t="n">
        <f aca="false">BQ26*100/BP26</f>
        <v>75.78125</v>
      </c>
      <c r="BS26" s="142" t="n">
        <f aca="false">SUM(BS27:BS46)</f>
        <v>86</v>
      </c>
      <c r="BT26" s="144" t="n">
        <f aca="false">SUM(BT27:BT46)</f>
        <v>0</v>
      </c>
      <c r="BU26" s="143" t="n">
        <f aca="false">BT26*100/BS26</f>
        <v>0</v>
      </c>
      <c r="BV26" s="142" t="n">
        <f aca="false">SUM(BV27:BV46)</f>
        <v>550</v>
      </c>
      <c r="BW26" s="144" t="n">
        <f aca="false">SUM(BW27:BW46)</f>
        <v>362</v>
      </c>
      <c r="BX26" s="143" t="n">
        <f aca="false">BW26*100/BV26</f>
        <v>65.8181818181818</v>
      </c>
      <c r="BY26" s="142" t="n">
        <f aca="false">SUM(BY27:BY46)</f>
        <v>1610</v>
      </c>
      <c r="BZ26" s="144" t="n">
        <f aca="false">SUM(BZ27:BZ46)</f>
        <v>1463</v>
      </c>
      <c r="CA26" s="143" t="n">
        <f aca="false">BZ26*100/BY26</f>
        <v>90.8695652173913</v>
      </c>
      <c r="CB26" s="149" t="n">
        <f aca="false">SUM(CB27:CB46)</f>
        <v>0</v>
      </c>
      <c r="CC26" s="149" t="n">
        <f aca="false">SUM(CC27:CC46)</f>
        <v>0</v>
      </c>
      <c r="CD26" s="148" t="n">
        <f aca="false">SUM(CD27:CD46)</f>
        <v>0</v>
      </c>
      <c r="CE26" s="149" t="n">
        <f aca="false">SUM(CE27:CE46)</f>
        <v>0</v>
      </c>
      <c r="CF26" s="149" t="n">
        <f aca="false">SUM(CF27:CF46)</f>
        <v>0</v>
      </c>
      <c r="CG26" s="148" t="n">
        <f aca="false">SUM(CG27:CG46)</f>
        <v>0</v>
      </c>
      <c r="CH26" s="149" t="n">
        <f aca="false">BY26+CB26+CE26</f>
        <v>1610</v>
      </c>
      <c r="CI26" s="149" t="n">
        <f aca="false">BZ26+CC26+CF26</f>
        <v>1463</v>
      </c>
      <c r="CJ26" s="148" t="n">
        <f aca="false">CI26*100/CH26</f>
        <v>90.8695652173913</v>
      </c>
      <c r="CK26" s="154" t="n">
        <f aca="false">SUM(CK27:CK46)</f>
        <v>97</v>
      </c>
      <c r="CL26" s="154" t="n">
        <f aca="false">SUM(CL27:CL46)</f>
        <v>0</v>
      </c>
      <c r="CM26" s="143" t="n">
        <f aca="false">CL26*100/CK26</f>
        <v>0</v>
      </c>
      <c r="CN26" s="154" t="n">
        <f aca="false">SUM(CN27:CN46)</f>
        <v>3300</v>
      </c>
      <c r="CO26" s="154" t="n">
        <f aca="false">SUM(CO27:CO46)</f>
        <v>2753</v>
      </c>
      <c r="CP26" s="143" t="n">
        <f aca="false">CO26*100/CN26</f>
        <v>83.4242424242424</v>
      </c>
      <c r="CQ26" s="154" t="n">
        <f aca="false">SUM(CQ27:CQ46)</f>
        <v>1020</v>
      </c>
      <c r="CR26" s="154" t="n">
        <f aca="false">SUM(CR27:CR46)</f>
        <v>175</v>
      </c>
      <c r="CS26" s="143" t="n">
        <f aca="false">CR26*100/CQ26</f>
        <v>17.156862745098</v>
      </c>
      <c r="CT26" s="154" t="n">
        <f aca="false">SUM(CT27:CT46)</f>
        <v>127</v>
      </c>
      <c r="CU26" s="154" t="n">
        <f aca="false">SUM(CU27:CU46)</f>
        <v>73</v>
      </c>
      <c r="CV26" s="143" t="n">
        <f aca="false">CU26*100/CT26</f>
        <v>57.4803149606299</v>
      </c>
      <c r="CW26" s="154" t="n">
        <f aca="false">SUM(CW27:CW46)</f>
        <v>50</v>
      </c>
      <c r="CX26" s="154" t="n">
        <f aca="false">SUM(CX27:CX46)</f>
        <v>56</v>
      </c>
      <c r="CY26" s="143" t="n">
        <f aca="false">CX26*100/CW26</f>
        <v>112</v>
      </c>
      <c r="CZ26" s="154" t="n">
        <f aca="false">SUM(CZ27:CZ46)</f>
        <v>15</v>
      </c>
      <c r="DA26" s="155" t="n">
        <f aca="false">SUM(DA27:DA46)</f>
        <v>15</v>
      </c>
      <c r="DB26" s="143" t="n">
        <f aca="false">DA26*100/CZ26</f>
        <v>100</v>
      </c>
      <c r="DC26" s="154" t="n">
        <f aca="false">SUM(DC27:DC46)</f>
        <v>538</v>
      </c>
      <c r="DD26" s="155" t="n">
        <f aca="false">SUM(DD27:DD46)</f>
        <v>261</v>
      </c>
      <c r="DE26" s="143" t="n">
        <f aca="false">DD26*100/DC26</f>
        <v>48.5130111524164</v>
      </c>
      <c r="DF26" s="154" t="n">
        <f aca="false">SUM(DF27:DF46)</f>
        <v>80</v>
      </c>
      <c r="DG26" s="155" t="n">
        <f aca="false">SUM(DG27:DG46)</f>
        <v>29</v>
      </c>
      <c r="DH26" s="143" t="n">
        <f aca="false">DG26*100/DF26</f>
        <v>36.25</v>
      </c>
      <c r="DI26" s="154" t="n">
        <f aca="false">SUM(DI27:DI46)</f>
        <v>1456200</v>
      </c>
      <c r="DJ26" s="155" t="n">
        <f aca="false">SUM(DJ27:DJ46)</f>
        <v>20000</v>
      </c>
      <c r="DK26" s="143" t="n">
        <f aca="false">DJ26*100/DI26</f>
        <v>1.37343771459964</v>
      </c>
      <c r="DL26" s="263" t="n">
        <f aca="false">SUM(DL27:DL46)</f>
        <v>127</v>
      </c>
      <c r="DM26" s="155" t="n">
        <f aca="false">SUM(DM27:DM46)</f>
        <v>33</v>
      </c>
      <c r="DN26" s="143" t="n">
        <f aca="false">DM26*100/DL26</f>
        <v>25.9842519685039</v>
      </c>
      <c r="DO26" s="263" t="n">
        <f aca="false">SUM(DO27:DO46)</f>
        <v>34400</v>
      </c>
      <c r="DP26" s="155" t="n">
        <f aca="false">SUM(DP27:DP46)</f>
        <v>6728</v>
      </c>
      <c r="DQ26" s="143" t="n">
        <f aca="false">DP26*100/DO26</f>
        <v>19.5581395348837</v>
      </c>
      <c r="DR26" s="154" t="n">
        <f aca="false">SUM(DR27:DR46)</f>
        <v>65266.8</v>
      </c>
      <c r="DS26" s="155" t="n">
        <f aca="false">SUM(DS27:DS46)</f>
        <v>0</v>
      </c>
      <c r="DT26" s="143" t="n">
        <f aca="false">DS26*100/DR26</f>
        <v>0</v>
      </c>
      <c r="DU26" s="154" t="n">
        <f aca="false">SUM(DU27:DU46)</f>
        <v>25</v>
      </c>
      <c r="DV26" s="154" t="n">
        <f aca="false">SUM(DV27:DV46)</f>
        <v>24425500</v>
      </c>
      <c r="DW26" s="154" t="n">
        <f aca="false">SUM(DW27:DW46)</f>
        <v>22</v>
      </c>
      <c r="DX26" s="154" t="n">
        <f aca="false">SUM(DX27:DX46)</f>
        <v>25415400</v>
      </c>
      <c r="DY26" s="154" t="n">
        <f aca="false">SUM(DY27:DY46)</f>
        <v>2</v>
      </c>
      <c r="DZ26" s="154" t="n">
        <f aca="false">SUM(DZ27:DZ46)</f>
        <v>754000</v>
      </c>
      <c r="EA26" s="154" t="n">
        <f aca="false">SUM(EA27:EA46)</f>
        <v>49</v>
      </c>
      <c r="EB26" s="154" t="n">
        <f aca="false">SUM(EB27:EB46)</f>
        <v>50594900</v>
      </c>
      <c r="EC26" s="155" t="n">
        <f aca="false">SUM(EC27:EC46)</f>
        <v>0</v>
      </c>
      <c r="ED26" s="143" t="n">
        <f aca="false">EC26*100/EA26</f>
        <v>0</v>
      </c>
      <c r="EE26" s="156" t="n">
        <f aca="false">SUM(EE27:EE46)</f>
        <v>207</v>
      </c>
      <c r="EF26" s="156" t="n">
        <f aca="false">SUM(EF27:EF45)</f>
        <v>0</v>
      </c>
      <c r="EG26" s="143" t="n">
        <f aca="false">EF26*100/EE26</f>
        <v>0</v>
      </c>
      <c r="EH26" s="156" t="n">
        <f aca="false">SUM(EH27:EH46)</f>
        <v>437.4159</v>
      </c>
      <c r="EI26" s="156" t="n">
        <f aca="false">SUM(EI27:EI46)</f>
        <v>200.0624</v>
      </c>
      <c r="EJ26" s="143" t="n">
        <f aca="false">EI26*100/EH26</f>
        <v>45.7373405950721</v>
      </c>
      <c r="EL26" s="157" t="n">
        <f aca="false">SUM(EL27:EL46)</f>
        <v>763.39</v>
      </c>
      <c r="EM26" s="157" t="n">
        <f aca="false">SUM(EM27:EM46)</f>
        <v>763.39</v>
      </c>
      <c r="EN26" s="157" t="n">
        <f aca="false">SUM(EN27:EN46)</f>
        <v>234.72</v>
      </c>
      <c r="EO26" s="157" t="n">
        <f aca="false">SUM(EO27:EO46)</f>
        <v>185.16</v>
      </c>
      <c r="EP26" s="157" t="n">
        <f aca="false">SUM(EP27:EP46)</f>
        <v>1617.71</v>
      </c>
      <c r="EQ26" s="157" t="n">
        <f aca="false">SUM(EQ27:EQ46)</f>
        <v>1565.18</v>
      </c>
      <c r="ER26" s="157" t="n">
        <f aca="false">SUM(ER27:ER46)</f>
        <v>36.58</v>
      </c>
      <c r="ES26" s="157" t="n">
        <f aca="false">SUM(ES27:ES46)</f>
        <v>10</v>
      </c>
      <c r="ET26" s="157" t="n">
        <f aca="false">SUM(ET27:ET46)</f>
        <v>2381.1</v>
      </c>
      <c r="EU26" s="157" t="n">
        <f aca="false">SUM(EU27:EU46)</f>
        <v>1857.38</v>
      </c>
      <c r="EV26" s="157" t="n">
        <f aca="false">SUM(EV27:EV46)</f>
        <v>271.3</v>
      </c>
      <c r="EW26" s="157" t="n">
        <f aca="false">SUM(EW27:EW46)</f>
        <v>195.16</v>
      </c>
    </row>
    <row r="27" s="9" customFormat="true" ht="24" hidden="false" customHeight="true" outlineLevel="0" collapsed="false">
      <c r="A27" s="158" t="n">
        <v>1</v>
      </c>
      <c r="B27" s="159" t="s">
        <v>105</v>
      </c>
      <c r="C27" s="160" t="n">
        <v>0</v>
      </c>
      <c r="D27" s="160" t="n">
        <v>0</v>
      </c>
      <c r="E27" s="161" t="n">
        <v>0</v>
      </c>
      <c r="F27" s="162" t="n">
        <v>0</v>
      </c>
      <c r="G27" s="169" t="n">
        <v>0</v>
      </c>
      <c r="H27" s="161" t="n">
        <f aca="false">E27/15</f>
        <v>0</v>
      </c>
      <c r="I27" s="167" t="n">
        <v>0</v>
      </c>
      <c r="J27" s="169" t="n">
        <v>0</v>
      </c>
      <c r="K27" s="165" t="n">
        <v>1</v>
      </c>
      <c r="L27" s="165" t="n">
        <v>3850.53409090909</v>
      </c>
      <c r="M27" s="168" t="n">
        <v>357.75</v>
      </c>
      <c r="N27" s="168" t="n">
        <f aca="false">M27*100/L27</f>
        <v>9.29091891030465</v>
      </c>
      <c r="O27" s="165" t="n">
        <f aca="false">L27/15</f>
        <v>256.702272727273</v>
      </c>
      <c r="P27" s="164" t="n">
        <v>31</v>
      </c>
      <c r="Q27" s="168" t="n">
        <f aca="false">P27*100/O27</f>
        <v>12.0762468016538</v>
      </c>
      <c r="R27" s="167" t="n">
        <f aca="false">E27+L27</f>
        <v>3850.53409090909</v>
      </c>
      <c r="S27" s="168" t="n">
        <f aca="false">F27+M27</f>
        <v>357.75</v>
      </c>
      <c r="T27" s="168" t="n">
        <f aca="false">S27*100/R27</f>
        <v>9.29091891030465</v>
      </c>
      <c r="U27" s="167" t="n">
        <f aca="false">H27+O27</f>
        <v>256.702272727273</v>
      </c>
      <c r="V27" s="167" t="n">
        <f aca="false">I27+P27</f>
        <v>31</v>
      </c>
      <c r="W27" s="169" t="n">
        <f aca="false">V27*100/U27</f>
        <v>12.0762468016538</v>
      </c>
      <c r="X27" s="161" t="n">
        <v>18</v>
      </c>
      <c r="Y27" s="161" t="n">
        <v>1942</v>
      </c>
      <c r="Z27" s="167" t="n">
        <v>14</v>
      </c>
      <c r="AA27" s="169" t="n">
        <f aca="false">Z27*100/X27</f>
        <v>77.7777777777778</v>
      </c>
      <c r="AB27" s="167" t="n">
        <v>1478</v>
      </c>
      <c r="AC27" s="168" t="n">
        <f aca="false">AB27*100/Y27</f>
        <v>76.1071060762101</v>
      </c>
      <c r="AD27" s="167" t="n">
        <v>427</v>
      </c>
      <c r="AE27" s="168" t="n">
        <f aca="false">AD27/Y27*100</f>
        <v>21.9876416065911</v>
      </c>
      <c r="AF27" s="170" t="n">
        <v>0</v>
      </c>
      <c r="AG27" s="264"/>
      <c r="AH27" s="265" t="n">
        <v>0</v>
      </c>
      <c r="AI27" s="170" t="n">
        <v>100</v>
      </c>
      <c r="AJ27" s="171" t="n">
        <v>100</v>
      </c>
      <c r="AK27" s="169" t="n">
        <f aca="false">AJ27*100/AI27</f>
        <v>100</v>
      </c>
      <c r="AL27" s="264" t="n">
        <v>350</v>
      </c>
      <c r="AM27" s="266" t="n">
        <v>38.38</v>
      </c>
      <c r="AN27" s="169" t="n">
        <f aca="false">AM27*100/AL27</f>
        <v>10.9657142857143</v>
      </c>
      <c r="AO27" s="266" t="n">
        <v>38.38</v>
      </c>
      <c r="AP27" s="169" t="n">
        <f aca="false">AO27*100/AL27</f>
        <v>10.9657142857143</v>
      </c>
      <c r="AQ27" s="266" t="n">
        <v>0</v>
      </c>
      <c r="AR27" s="169" t="n">
        <f aca="false">AQ27*100/AL27</f>
        <v>0</v>
      </c>
      <c r="AS27" s="266" t="n">
        <v>0</v>
      </c>
      <c r="AT27" s="169" t="n">
        <f aca="false">AS27*100/AL27</f>
        <v>0</v>
      </c>
      <c r="AU27" s="264" t="n">
        <v>4363</v>
      </c>
      <c r="AV27" s="173" t="n">
        <v>8417.48</v>
      </c>
      <c r="AW27" s="174" t="n">
        <f aca="false">AV27*100/AU27</f>
        <v>192.928718771488</v>
      </c>
      <c r="AX27" s="267" t="n">
        <v>92568</v>
      </c>
      <c r="AY27" s="178" t="n">
        <v>75973</v>
      </c>
      <c r="AZ27" s="169" t="n">
        <f aca="false">AY27*100/AX27</f>
        <v>82.0726384927837</v>
      </c>
      <c r="BA27" s="177" t="n">
        <v>47524</v>
      </c>
      <c r="BB27" s="177" t="n">
        <v>26704</v>
      </c>
      <c r="BC27" s="178" t="n">
        <v>30919</v>
      </c>
      <c r="BD27" s="268" t="n">
        <f aca="false">BC27*100/BA27</f>
        <v>65.0597592795219</v>
      </c>
      <c r="BE27" s="180" t="n">
        <v>95</v>
      </c>
      <c r="BF27" s="169" t="n">
        <f aca="false">BE27*100/BA27</f>
        <v>0.199898998400808</v>
      </c>
      <c r="BG27" s="269" t="n">
        <v>7</v>
      </c>
      <c r="BH27" s="167" t="n">
        <v>7</v>
      </c>
      <c r="BI27" s="169" t="n">
        <f aca="false">BH27*100/BG27</f>
        <v>100</v>
      </c>
      <c r="BJ27" s="269" t="n">
        <f aca="false">BG27*80</f>
        <v>560</v>
      </c>
      <c r="BK27" s="167" t="n">
        <v>336</v>
      </c>
      <c r="BL27" s="169" t="n">
        <f aca="false">BK27*100/BJ27</f>
        <v>60</v>
      </c>
      <c r="BM27" s="270" t="n">
        <v>4</v>
      </c>
      <c r="BN27" s="167" t="n">
        <v>4</v>
      </c>
      <c r="BO27" s="169" t="n">
        <f aca="false">BN27*100/BM27</f>
        <v>100</v>
      </c>
      <c r="BP27" s="270" t="n">
        <v>21</v>
      </c>
      <c r="BQ27" s="167" t="n">
        <v>21</v>
      </c>
      <c r="BR27" s="169" t="n">
        <f aca="false">BQ27*100/BP27</f>
        <v>100</v>
      </c>
      <c r="BS27" s="270" t="n">
        <v>6</v>
      </c>
      <c r="BT27" s="167" t="n">
        <v>0</v>
      </c>
      <c r="BU27" s="169" t="n">
        <f aca="false">BT27*100/BS27</f>
        <v>0</v>
      </c>
      <c r="BV27" s="270" t="n">
        <f aca="false">BM27+BP27+BS27</f>
        <v>31</v>
      </c>
      <c r="BW27" s="167" t="n">
        <f aca="false">BN27+BQ27+BT27</f>
        <v>25</v>
      </c>
      <c r="BX27" s="169" t="n">
        <f aca="false">BW27*100/BV27</f>
        <v>80.6451612903226</v>
      </c>
      <c r="BY27" s="167" t="n">
        <v>80</v>
      </c>
      <c r="BZ27" s="164" t="n">
        <v>100</v>
      </c>
      <c r="CA27" s="169" t="n">
        <f aca="false">BZ27*100/BY27</f>
        <v>125</v>
      </c>
      <c r="CB27" s="171" t="n">
        <v>0</v>
      </c>
      <c r="CC27" s="171" t="n">
        <v>0</v>
      </c>
      <c r="CD27" s="163" t="n">
        <v>0</v>
      </c>
      <c r="CE27" s="171" t="n">
        <v>0</v>
      </c>
      <c r="CF27" s="171" t="n">
        <v>0</v>
      </c>
      <c r="CG27" s="163" t="n">
        <v>0</v>
      </c>
      <c r="CH27" s="171" t="n">
        <f aca="false">BY27+CB27+CE27</f>
        <v>80</v>
      </c>
      <c r="CI27" s="171" t="n">
        <f aca="false">BZ27+CC27+CF27</f>
        <v>100</v>
      </c>
      <c r="CJ27" s="163" t="n">
        <f aca="false">CI27*100/CH27</f>
        <v>125</v>
      </c>
      <c r="CK27" s="187" t="n">
        <v>3</v>
      </c>
      <c r="CL27" s="183" t="n">
        <v>0</v>
      </c>
      <c r="CM27" s="169" t="n">
        <v>0</v>
      </c>
      <c r="CN27" s="187" t="n">
        <v>86</v>
      </c>
      <c r="CO27" s="183" t="n">
        <v>0</v>
      </c>
      <c r="CP27" s="169" t="n">
        <f aca="false">CO27*100/CN27</f>
        <v>0</v>
      </c>
      <c r="CQ27" s="187" t="n">
        <v>80</v>
      </c>
      <c r="CR27" s="183" t="n">
        <v>0</v>
      </c>
      <c r="CS27" s="169" t="n">
        <f aca="false">CR27*100/CQ27</f>
        <v>0</v>
      </c>
      <c r="CT27" s="183" t="n">
        <v>5</v>
      </c>
      <c r="CU27" s="182" t="n">
        <v>5</v>
      </c>
      <c r="CV27" s="169" t="n">
        <f aca="false">CU27*100/CT27</f>
        <v>100</v>
      </c>
      <c r="CW27" s="184" t="n">
        <v>0</v>
      </c>
      <c r="CX27" s="184" t="n">
        <v>0</v>
      </c>
      <c r="CY27" s="186" t="n">
        <v>0</v>
      </c>
      <c r="CZ27" s="184" t="n">
        <v>5</v>
      </c>
      <c r="DA27" s="182" t="n">
        <v>5</v>
      </c>
      <c r="DB27" s="163" t="n">
        <f aca="false">DA27*100/CZ27</f>
        <v>100</v>
      </c>
      <c r="DC27" s="187" t="s">
        <v>93</v>
      </c>
      <c r="DD27" s="183" t="n">
        <v>0</v>
      </c>
      <c r="DE27" s="169" t="n">
        <v>0</v>
      </c>
      <c r="DF27" s="187" t="n">
        <v>4</v>
      </c>
      <c r="DG27" s="187" t="n">
        <v>2</v>
      </c>
      <c r="DH27" s="169" t="n">
        <f aca="false">DG27*100/DF27</f>
        <v>50</v>
      </c>
      <c r="DI27" s="187" t="n">
        <v>100000</v>
      </c>
      <c r="DJ27" s="183" t="n">
        <v>0</v>
      </c>
      <c r="DK27" s="169" t="n">
        <f aca="false">DJ27*100/DI27</f>
        <v>0</v>
      </c>
      <c r="DL27" s="187" t="n">
        <v>6</v>
      </c>
      <c r="DM27" s="184" t="n">
        <v>3</v>
      </c>
      <c r="DN27" s="169" t="n">
        <f aca="false">DM27*100/DL27</f>
        <v>50</v>
      </c>
      <c r="DO27" s="182" t="n">
        <v>1800</v>
      </c>
      <c r="DP27" s="184" t="n">
        <v>1262</v>
      </c>
      <c r="DQ27" s="169" t="n">
        <f aca="false">DP27*100/DO27</f>
        <v>70.1111111111111</v>
      </c>
      <c r="DR27" s="187" t="n">
        <v>2162.3</v>
      </c>
      <c r="DS27" s="184" t="n">
        <v>0</v>
      </c>
      <c r="DT27" s="169" t="n">
        <f aca="false">DS27*100/DR27</f>
        <v>0</v>
      </c>
      <c r="DU27" s="184" t="n">
        <v>0</v>
      </c>
      <c r="DV27" s="184" t="n">
        <v>0</v>
      </c>
      <c r="DW27" s="184" t="n">
        <v>2</v>
      </c>
      <c r="DX27" s="184" t="n">
        <v>971100</v>
      </c>
      <c r="DY27" s="184" t="n">
        <v>0</v>
      </c>
      <c r="DZ27" s="184" t="n">
        <v>0</v>
      </c>
      <c r="EA27" s="187" t="n">
        <f aca="false">DU27+DW27+DY27</f>
        <v>2</v>
      </c>
      <c r="EB27" s="187" t="n">
        <f aca="false">DV27+DX27+DZ27</f>
        <v>971100</v>
      </c>
      <c r="EC27" s="184" t="n">
        <v>0</v>
      </c>
      <c r="ED27" s="169" t="n">
        <f aca="false">EC27*100/EA27</f>
        <v>0</v>
      </c>
      <c r="EE27" s="189" t="n">
        <v>20</v>
      </c>
      <c r="EF27" s="189" t="n">
        <v>0</v>
      </c>
      <c r="EG27" s="169" t="n">
        <f aca="false">EF27*100/EE27</f>
        <v>0</v>
      </c>
      <c r="EH27" s="190" t="n">
        <v>27.3475</v>
      </c>
      <c r="EI27" s="191" t="n">
        <v>5.4093</v>
      </c>
      <c r="EJ27" s="169" t="n">
        <f aca="false">EI27*100/EH27</f>
        <v>19.7798701892312</v>
      </c>
      <c r="EP27" s="1" t="n">
        <v>38.38</v>
      </c>
      <c r="EQ27" s="1" t="n">
        <v>38.38</v>
      </c>
      <c r="ET27" s="9" t="n">
        <f aca="false">EL27+EP27</f>
        <v>38.38</v>
      </c>
      <c r="EU27" s="9" t="n">
        <f aca="false">EM27+EQ27</f>
        <v>38.38</v>
      </c>
      <c r="EV27" s="9" t="n">
        <f aca="false">EN27+ER27</f>
        <v>0</v>
      </c>
      <c r="EW27" s="9" t="n">
        <f aca="false">EO27+ES27</f>
        <v>0</v>
      </c>
    </row>
    <row r="28" s="9" customFormat="true" ht="24" hidden="false" customHeight="true" outlineLevel="0" collapsed="false">
      <c r="A28" s="192" t="n">
        <v>2</v>
      </c>
      <c r="B28" s="193" t="s">
        <v>106</v>
      </c>
      <c r="C28" s="194" t="n">
        <v>0</v>
      </c>
      <c r="D28" s="194" t="n">
        <v>0</v>
      </c>
      <c r="E28" s="195" t="n">
        <v>0</v>
      </c>
      <c r="F28" s="162" t="n">
        <v>0</v>
      </c>
      <c r="G28" s="185" t="n">
        <v>0</v>
      </c>
      <c r="H28" s="195" t="n">
        <f aca="false">E28/15</f>
        <v>0</v>
      </c>
      <c r="I28" s="199" t="n">
        <v>0</v>
      </c>
      <c r="J28" s="185" t="n">
        <v>0</v>
      </c>
      <c r="K28" s="197" t="n">
        <v>1</v>
      </c>
      <c r="L28" s="197" t="n">
        <v>3850.53409090909</v>
      </c>
      <c r="M28" s="200" t="n">
        <v>293.14</v>
      </c>
      <c r="N28" s="200" t="n">
        <f aca="false">M28*100/L28</f>
        <v>7.6129698654555</v>
      </c>
      <c r="O28" s="197" t="n">
        <f aca="false">L28/15</f>
        <v>256.702272727273</v>
      </c>
      <c r="P28" s="196" t="n">
        <v>15</v>
      </c>
      <c r="Q28" s="200" t="n">
        <f aca="false">P28*100/O28</f>
        <v>5.8433452266067</v>
      </c>
      <c r="R28" s="199" t="n">
        <f aca="false">E28+L28</f>
        <v>3850.53409090909</v>
      </c>
      <c r="S28" s="200" t="n">
        <f aca="false">F28+M28</f>
        <v>293.14</v>
      </c>
      <c r="T28" s="200" t="n">
        <f aca="false">S28*100/R28</f>
        <v>7.6129698654555</v>
      </c>
      <c r="U28" s="199" t="n">
        <f aca="false">H28+O28</f>
        <v>256.702272727273</v>
      </c>
      <c r="V28" s="199" t="n">
        <f aca="false">I28+P28</f>
        <v>15</v>
      </c>
      <c r="W28" s="227" t="n">
        <f aca="false">V28*100/U28</f>
        <v>5.8433452266067</v>
      </c>
      <c r="X28" s="195" t="s">
        <v>93</v>
      </c>
      <c r="Y28" s="195" t="s">
        <v>93</v>
      </c>
      <c r="Z28" s="199" t="n">
        <v>0</v>
      </c>
      <c r="AA28" s="185" t="n">
        <v>0</v>
      </c>
      <c r="AB28" s="199" t="n">
        <v>0</v>
      </c>
      <c r="AC28" s="226" t="n">
        <v>0</v>
      </c>
      <c r="AD28" s="195" t="n">
        <v>0</v>
      </c>
      <c r="AE28" s="226" t="n">
        <v>0</v>
      </c>
      <c r="AF28" s="197" t="n">
        <v>9</v>
      </c>
      <c r="AG28" s="271"/>
      <c r="AH28" s="272" t="n">
        <v>0</v>
      </c>
      <c r="AI28" s="201" t="n">
        <v>200</v>
      </c>
      <c r="AJ28" s="202" t="n">
        <v>202</v>
      </c>
      <c r="AK28" s="185" t="n">
        <f aca="false">AJ28*100/AI28</f>
        <v>101</v>
      </c>
      <c r="AL28" s="271" t="n">
        <v>350</v>
      </c>
      <c r="AM28" s="223" t="n">
        <v>0</v>
      </c>
      <c r="AN28" s="227" t="n">
        <f aca="false">AM28*100/AL28</f>
        <v>0</v>
      </c>
      <c r="AO28" s="223" t="n">
        <v>0</v>
      </c>
      <c r="AP28" s="227" t="n">
        <f aca="false">AO28*100/AL28</f>
        <v>0</v>
      </c>
      <c r="AQ28" s="223" t="n">
        <v>0</v>
      </c>
      <c r="AR28" s="227" t="n">
        <f aca="false">AQ28*100/AL28</f>
        <v>0</v>
      </c>
      <c r="AS28" s="223" t="n">
        <v>0</v>
      </c>
      <c r="AT28" s="227" t="n">
        <f aca="false">AS28*100/AL28</f>
        <v>0</v>
      </c>
      <c r="AU28" s="273" t="n">
        <v>3439</v>
      </c>
      <c r="AV28" s="204" t="n">
        <v>3436.34</v>
      </c>
      <c r="AW28" s="274" t="n">
        <f aca="false">AV28*100/AU28</f>
        <v>99.9226519337017</v>
      </c>
      <c r="AX28" s="275" t="n">
        <v>70713</v>
      </c>
      <c r="AY28" s="209" t="n">
        <v>85050</v>
      </c>
      <c r="AZ28" s="227" t="n">
        <f aca="false">AY28*100/AX28</f>
        <v>120.274914089347</v>
      </c>
      <c r="BA28" s="208" t="n">
        <v>66799</v>
      </c>
      <c r="BB28" s="208" t="n">
        <v>19118</v>
      </c>
      <c r="BC28" s="209" t="n">
        <v>27278</v>
      </c>
      <c r="BD28" s="276" t="n">
        <f aca="false">BC28*100/BA28</f>
        <v>40.8359406577943</v>
      </c>
      <c r="BE28" s="210" t="n">
        <v>315</v>
      </c>
      <c r="BF28" s="227" t="n">
        <f aca="false">BE28*100/BA28</f>
        <v>0.471563945568047</v>
      </c>
      <c r="BG28" s="277" t="n">
        <v>7</v>
      </c>
      <c r="BH28" s="199" t="n">
        <v>7</v>
      </c>
      <c r="BI28" s="185" t="n">
        <f aca="false">BH28*100/BG28</f>
        <v>100</v>
      </c>
      <c r="BJ28" s="277" t="n">
        <f aca="false">BG28*80</f>
        <v>560</v>
      </c>
      <c r="BK28" s="199" t="n">
        <v>0</v>
      </c>
      <c r="BL28" s="185" t="n">
        <f aca="false">BK28*100/BJ28</f>
        <v>0</v>
      </c>
      <c r="BM28" s="278" t="n">
        <v>4</v>
      </c>
      <c r="BN28" s="199" t="n">
        <v>2</v>
      </c>
      <c r="BO28" s="185" t="n">
        <f aca="false">BN28*100/BM28</f>
        <v>50</v>
      </c>
      <c r="BP28" s="278" t="n">
        <v>21</v>
      </c>
      <c r="BQ28" s="199" t="n">
        <v>21</v>
      </c>
      <c r="BR28" s="185" t="n">
        <f aca="false">BQ28*100/BP28</f>
        <v>100</v>
      </c>
      <c r="BS28" s="278" t="n">
        <v>2</v>
      </c>
      <c r="BT28" s="199" t="n">
        <v>0</v>
      </c>
      <c r="BU28" s="185" t="n">
        <f aca="false">BT28*100/BS28</f>
        <v>0</v>
      </c>
      <c r="BV28" s="278" t="n">
        <f aca="false">BM28+BP28+BS28</f>
        <v>27</v>
      </c>
      <c r="BW28" s="199" t="n">
        <f aca="false">BN28+BQ28+BT28</f>
        <v>23</v>
      </c>
      <c r="BX28" s="185" t="n">
        <f aca="false">BW28*100/BV28</f>
        <v>85.1851851851852</v>
      </c>
      <c r="BY28" s="199" t="n">
        <v>80</v>
      </c>
      <c r="BZ28" s="196" t="n">
        <v>84</v>
      </c>
      <c r="CA28" s="185" t="n">
        <f aca="false">BZ28*100/BY28</f>
        <v>105</v>
      </c>
      <c r="CB28" s="202" t="n">
        <v>0</v>
      </c>
      <c r="CC28" s="202" t="n">
        <v>0</v>
      </c>
      <c r="CD28" s="212" t="n">
        <v>0</v>
      </c>
      <c r="CE28" s="202" t="n">
        <v>0</v>
      </c>
      <c r="CF28" s="202" t="n">
        <v>0</v>
      </c>
      <c r="CG28" s="212" t="n">
        <v>0</v>
      </c>
      <c r="CH28" s="202" t="n">
        <f aca="false">BY28+CB28+CE28</f>
        <v>80</v>
      </c>
      <c r="CI28" s="202" t="n">
        <f aca="false">BZ28+CC28+CF28</f>
        <v>84</v>
      </c>
      <c r="CJ28" s="212" t="n">
        <f aca="false">CI28*100/CH28</f>
        <v>105</v>
      </c>
      <c r="CK28" s="218" t="n">
        <v>6</v>
      </c>
      <c r="CL28" s="214" t="n">
        <v>0</v>
      </c>
      <c r="CM28" s="185" t="n">
        <f aca="false">CL28*100/CK28</f>
        <v>0</v>
      </c>
      <c r="CN28" s="218" t="n">
        <v>305</v>
      </c>
      <c r="CO28" s="214" t="n">
        <v>315</v>
      </c>
      <c r="CP28" s="185" t="n">
        <f aca="false">CO28*100/CN28</f>
        <v>103.27868852459</v>
      </c>
      <c r="CQ28" s="218" t="n">
        <v>100</v>
      </c>
      <c r="CR28" s="214" t="n">
        <v>0</v>
      </c>
      <c r="CS28" s="185" t="n">
        <f aca="false">CR28*100/CQ28</f>
        <v>0</v>
      </c>
      <c r="CT28" s="214" t="n">
        <v>7</v>
      </c>
      <c r="CU28" s="213" t="n">
        <v>7</v>
      </c>
      <c r="CV28" s="185" t="n">
        <f aca="false">CU28*100/CT28</f>
        <v>100</v>
      </c>
      <c r="CW28" s="216" t="n">
        <v>0</v>
      </c>
      <c r="CX28" s="216" t="n">
        <v>0</v>
      </c>
      <c r="CY28" s="217" t="n">
        <v>0</v>
      </c>
      <c r="CZ28" s="216" t="n">
        <f aca="false">SUM(CW28:CX28)</f>
        <v>0</v>
      </c>
      <c r="DA28" s="216" t="n">
        <f aca="false">SUM(CX28:CZ28)</f>
        <v>0</v>
      </c>
      <c r="DB28" s="217" t="n">
        <v>0</v>
      </c>
      <c r="DC28" s="218" t="s">
        <v>93</v>
      </c>
      <c r="DD28" s="214" t="n">
        <v>0</v>
      </c>
      <c r="DE28" s="185" t="n">
        <v>0</v>
      </c>
      <c r="DF28" s="218" t="n">
        <v>4</v>
      </c>
      <c r="DG28" s="218" t="n">
        <v>2</v>
      </c>
      <c r="DH28" s="185" t="n">
        <f aca="false">DG28*100/DF28</f>
        <v>50</v>
      </c>
      <c r="DI28" s="218" t="n">
        <v>50000</v>
      </c>
      <c r="DJ28" s="214" t="n">
        <v>0</v>
      </c>
      <c r="DK28" s="185" t="n">
        <f aca="false">DJ28*100/DI28</f>
        <v>0</v>
      </c>
      <c r="DL28" s="218" t="n">
        <v>6</v>
      </c>
      <c r="DM28" s="216" t="n">
        <v>7</v>
      </c>
      <c r="DN28" s="185" t="n">
        <f aca="false">DM28*100/DL28</f>
        <v>116.666666666667</v>
      </c>
      <c r="DO28" s="213" t="n">
        <v>1730</v>
      </c>
      <c r="DP28" s="216" t="n">
        <v>1827</v>
      </c>
      <c r="DQ28" s="185" t="n">
        <f aca="false">DP28*100/DO28</f>
        <v>105.606936416185</v>
      </c>
      <c r="DR28" s="218" t="n">
        <v>2475.85</v>
      </c>
      <c r="DS28" s="216" t="n">
        <v>0</v>
      </c>
      <c r="DT28" s="185" t="n">
        <f aca="false">DS28*100/DR28</f>
        <v>0</v>
      </c>
      <c r="DU28" s="216" t="n">
        <v>0</v>
      </c>
      <c r="DV28" s="216" t="n">
        <v>0</v>
      </c>
      <c r="DW28" s="216" t="n">
        <v>0</v>
      </c>
      <c r="DX28" s="216" t="n">
        <v>0</v>
      </c>
      <c r="DY28" s="216" t="n">
        <v>0</v>
      </c>
      <c r="DZ28" s="216" t="n">
        <v>0</v>
      </c>
      <c r="EA28" s="218" t="n">
        <v>0</v>
      </c>
      <c r="EB28" s="218" t="n">
        <v>0</v>
      </c>
      <c r="EC28" s="216" t="n">
        <v>0</v>
      </c>
      <c r="ED28" s="217" t="n">
        <v>0</v>
      </c>
      <c r="EE28" s="220" t="n">
        <v>10</v>
      </c>
      <c r="EF28" s="220" t="n">
        <v>0</v>
      </c>
      <c r="EG28" s="185" t="n">
        <f aca="false">EF28*100/EE28</f>
        <v>0</v>
      </c>
      <c r="EH28" s="221" t="n">
        <v>33.8017</v>
      </c>
      <c r="EI28" s="220" t="n">
        <v>9.4574</v>
      </c>
      <c r="EJ28" s="185" t="n">
        <f aca="false">EI28*100/EH28</f>
        <v>27.9790661416438</v>
      </c>
      <c r="EP28" s="1"/>
      <c r="ET28" s="9" t="n">
        <f aca="false">EL28+EP28</f>
        <v>0</v>
      </c>
      <c r="EU28" s="9" t="n">
        <f aca="false">EM28+EQ28</f>
        <v>0</v>
      </c>
      <c r="EV28" s="9" t="n">
        <f aca="false">EN28+ER28</f>
        <v>0</v>
      </c>
      <c r="EW28" s="9" t="n">
        <f aca="false">EO28+ES28</f>
        <v>0</v>
      </c>
    </row>
    <row r="29" s="9" customFormat="true" ht="24" hidden="false" customHeight="true" outlineLevel="0" collapsed="false">
      <c r="A29" s="192" t="n">
        <v>3</v>
      </c>
      <c r="B29" s="193" t="s">
        <v>107</v>
      </c>
      <c r="C29" s="194" t="n">
        <v>0</v>
      </c>
      <c r="D29" s="194" t="n">
        <v>0</v>
      </c>
      <c r="E29" s="195" t="n">
        <v>0</v>
      </c>
      <c r="F29" s="162" t="n">
        <v>0</v>
      </c>
      <c r="G29" s="185" t="n">
        <v>0</v>
      </c>
      <c r="H29" s="195" t="n">
        <f aca="false">E29/15</f>
        <v>0</v>
      </c>
      <c r="I29" s="199" t="n">
        <v>0</v>
      </c>
      <c r="J29" s="185" t="n">
        <v>0</v>
      </c>
      <c r="K29" s="197" t="n">
        <v>4</v>
      </c>
      <c r="L29" s="197" t="n">
        <v>15402.1363636364</v>
      </c>
      <c r="M29" s="200" t="n">
        <v>0</v>
      </c>
      <c r="N29" s="200" t="n">
        <f aca="false">M29*100/L29</f>
        <v>0</v>
      </c>
      <c r="O29" s="197" t="n">
        <f aca="false">L29/15</f>
        <v>1026.80909090909</v>
      </c>
      <c r="P29" s="196" t="n">
        <v>4</v>
      </c>
      <c r="Q29" s="200" t="n">
        <f aca="false">P29*100/O29</f>
        <v>0.389556348440447</v>
      </c>
      <c r="R29" s="199" t="n">
        <f aca="false">E29+L29</f>
        <v>15402.1363636364</v>
      </c>
      <c r="S29" s="200" t="n">
        <f aca="false">F29+M29</f>
        <v>0</v>
      </c>
      <c r="T29" s="200" t="n">
        <f aca="false">S29*100/R29</f>
        <v>0</v>
      </c>
      <c r="U29" s="199" t="n">
        <f aca="false">H29+O29</f>
        <v>1026.80909090909</v>
      </c>
      <c r="V29" s="199" t="n">
        <f aca="false">I29+P29</f>
        <v>4</v>
      </c>
      <c r="W29" s="185" t="n">
        <f aca="false">V29*100/U29</f>
        <v>0.389556348440447</v>
      </c>
      <c r="X29" s="195" t="n">
        <v>15</v>
      </c>
      <c r="Y29" s="195" t="n">
        <v>704</v>
      </c>
      <c r="Z29" s="199" t="n">
        <v>10</v>
      </c>
      <c r="AA29" s="185" t="n">
        <f aca="false">Z29*100/X29</f>
        <v>66.6666666666667</v>
      </c>
      <c r="AB29" s="199" t="n">
        <v>0</v>
      </c>
      <c r="AC29" s="200" t="n">
        <f aca="false">AB29*100/Y29</f>
        <v>0</v>
      </c>
      <c r="AD29" s="199" t="n">
        <v>105</v>
      </c>
      <c r="AE29" s="200" t="n">
        <f aca="false">AD29/Y29*100</f>
        <v>14.9147727272727</v>
      </c>
      <c r="AF29" s="201" t="n">
        <v>0</v>
      </c>
      <c r="AG29" s="271"/>
      <c r="AH29" s="272" t="n">
        <v>0</v>
      </c>
      <c r="AI29" s="201" t="n">
        <v>100</v>
      </c>
      <c r="AJ29" s="202" t="n">
        <v>0</v>
      </c>
      <c r="AK29" s="185" t="n">
        <f aca="false">AJ29*100/AI29</f>
        <v>0</v>
      </c>
      <c r="AL29" s="271" t="n">
        <v>350</v>
      </c>
      <c r="AM29" s="197" t="n">
        <v>0</v>
      </c>
      <c r="AN29" s="185" t="n">
        <f aca="false">AM29*100/AL29</f>
        <v>0</v>
      </c>
      <c r="AO29" s="197" t="n">
        <v>0</v>
      </c>
      <c r="AP29" s="185" t="n">
        <f aca="false">AO29*100/AL29</f>
        <v>0</v>
      </c>
      <c r="AQ29" s="197" t="n">
        <v>0</v>
      </c>
      <c r="AR29" s="185" t="n">
        <f aca="false">AQ29*100/AL29</f>
        <v>0</v>
      </c>
      <c r="AS29" s="197" t="n">
        <v>0</v>
      </c>
      <c r="AT29" s="185" t="n">
        <f aca="false">AS29*100/AL29</f>
        <v>0</v>
      </c>
      <c r="AU29" s="271" t="n">
        <v>63374</v>
      </c>
      <c r="AV29" s="204" t="n">
        <v>36881.37</v>
      </c>
      <c r="AW29" s="205" t="n">
        <f aca="false">AV29*100/AU29</f>
        <v>58.1963739072806</v>
      </c>
      <c r="AX29" s="279" t="n">
        <v>285583</v>
      </c>
      <c r="AY29" s="209" t="n">
        <v>341882</v>
      </c>
      <c r="AZ29" s="185" t="n">
        <f aca="false">AY29*100/AX29</f>
        <v>119.713708449032</v>
      </c>
      <c r="BA29" s="208" t="n">
        <v>94961</v>
      </c>
      <c r="BB29" s="208" t="n">
        <v>3418</v>
      </c>
      <c r="BC29" s="209" t="n">
        <v>29552</v>
      </c>
      <c r="BD29" s="276" t="n">
        <f aca="false">BC29*100/BA29</f>
        <v>31.1201440591401</v>
      </c>
      <c r="BE29" s="210" t="n">
        <v>1242</v>
      </c>
      <c r="BF29" s="185" t="n">
        <f aca="false">BE29*100/BA29</f>
        <v>1.30790535061762</v>
      </c>
      <c r="BG29" s="277" t="n">
        <v>7</v>
      </c>
      <c r="BH29" s="199" t="n">
        <v>7</v>
      </c>
      <c r="BI29" s="185" t="n">
        <f aca="false">BH29*100/BG29</f>
        <v>100</v>
      </c>
      <c r="BJ29" s="277" t="n">
        <f aca="false">BG29*80</f>
        <v>560</v>
      </c>
      <c r="BK29" s="199" t="n">
        <v>0</v>
      </c>
      <c r="BL29" s="185" t="n">
        <f aca="false">BK29*100/BJ29</f>
        <v>0</v>
      </c>
      <c r="BM29" s="278" t="n">
        <v>4</v>
      </c>
      <c r="BN29" s="199" t="n">
        <v>2</v>
      </c>
      <c r="BO29" s="185" t="n">
        <f aca="false">BN29*100/BM29</f>
        <v>50</v>
      </c>
      <c r="BP29" s="278" t="n">
        <v>21</v>
      </c>
      <c r="BQ29" s="199" t="n">
        <v>0</v>
      </c>
      <c r="BR29" s="185" t="n">
        <f aca="false">BQ29*100/BP29</f>
        <v>0</v>
      </c>
      <c r="BS29" s="278" t="n">
        <v>6</v>
      </c>
      <c r="BT29" s="199" t="n">
        <v>0</v>
      </c>
      <c r="BU29" s="185" t="n">
        <f aca="false">BT29*100/BS29</f>
        <v>0</v>
      </c>
      <c r="BV29" s="278" t="n">
        <f aca="false">BM29+BP29+BS29</f>
        <v>31</v>
      </c>
      <c r="BW29" s="199" t="n">
        <f aca="false">BN29+BQ29+BT29</f>
        <v>2</v>
      </c>
      <c r="BX29" s="185" t="n">
        <f aca="false">BW29*100/BV29</f>
        <v>6.45161290322581</v>
      </c>
      <c r="BY29" s="199" t="n">
        <v>100</v>
      </c>
      <c r="BZ29" s="196" t="n">
        <v>0</v>
      </c>
      <c r="CA29" s="185" t="n">
        <f aca="false">BZ29*100/BY29</f>
        <v>0</v>
      </c>
      <c r="CB29" s="202" t="n">
        <v>0</v>
      </c>
      <c r="CC29" s="202" t="n">
        <v>0</v>
      </c>
      <c r="CD29" s="212" t="n">
        <v>0</v>
      </c>
      <c r="CE29" s="202" t="n">
        <v>0</v>
      </c>
      <c r="CF29" s="202" t="n">
        <v>0</v>
      </c>
      <c r="CG29" s="212" t="n">
        <v>0</v>
      </c>
      <c r="CH29" s="202" t="n">
        <f aca="false">BY29+CB29+CE29</f>
        <v>100</v>
      </c>
      <c r="CI29" s="202" t="n">
        <f aca="false">BZ29+CC29+CF29</f>
        <v>0</v>
      </c>
      <c r="CJ29" s="212" t="n">
        <f aca="false">CI29*100/CH29</f>
        <v>0</v>
      </c>
      <c r="CK29" s="218" t="n">
        <v>6</v>
      </c>
      <c r="CL29" s="214" t="n">
        <v>0</v>
      </c>
      <c r="CM29" s="185" t="n">
        <v>0</v>
      </c>
      <c r="CN29" s="218" t="n">
        <v>124</v>
      </c>
      <c r="CO29" s="214" t="n">
        <v>0</v>
      </c>
      <c r="CP29" s="185" t="n">
        <f aca="false">CO29*100/CN29</f>
        <v>0</v>
      </c>
      <c r="CQ29" s="218" t="n">
        <v>80</v>
      </c>
      <c r="CR29" s="214" t="n">
        <v>0</v>
      </c>
      <c r="CS29" s="185" t="n">
        <f aca="false">CR29*100/CQ29</f>
        <v>0</v>
      </c>
      <c r="CT29" s="214" t="n">
        <v>6</v>
      </c>
      <c r="CU29" s="213" t="n">
        <v>6</v>
      </c>
      <c r="CV29" s="185" t="n">
        <f aca="false">CU29*100/CT29</f>
        <v>100</v>
      </c>
      <c r="CW29" s="216" t="n">
        <v>0</v>
      </c>
      <c r="CX29" s="216" t="n">
        <v>0</v>
      </c>
      <c r="CY29" s="217" t="n">
        <v>0</v>
      </c>
      <c r="CZ29" s="216" t="n">
        <f aca="false">SUM(CW29:CX29)</f>
        <v>0</v>
      </c>
      <c r="DA29" s="216" t="n">
        <f aca="false">SUM(CX29:CZ29)</f>
        <v>0</v>
      </c>
      <c r="DB29" s="217" t="n">
        <v>0</v>
      </c>
      <c r="DC29" s="218" t="s">
        <v>93</v>
      </c>
      <c r="DD29" s="214" t="n">
        <v>0</v>
      </c>
      <c r="DE29" s="185" t="n">
        <v>0</v>
      </c>
      <c r="DF29" s="218" t="n">
        <v>4</v>
      </c>
      <c r="DG29" s="218" t="n">
        <v>0</v>
      </c>
      <c r="DH29" s="185" t="n">
        <f aca="false">DG29*100/DF29</f>
        <v>0</v>
      </c>
      <c r="DI29" s="218" t="n">
        <v>121600</v>
      </c>
      <c r="DJ29" s="214" t="n">
        <v>0</v>
      </c>
      <c r="DK29" s="185" t="n">
        <f aca="false">DJ29*100/DI29</f>
        <v>0</v>
      </c>
      <c r="DL29" s="218" t="n">
        <v>8</v>
      </c>
      <c r="DM29" s="216" t="n">
        <v>0</v>
      </c>
      <c r="DN29" s="185" t="n">
        <f aca="false">DM29*100/DL29</f>
        <v>0</v>
      </c>
      <c r="DO29" s="213" t="n">
        <v>2100</v>
      </c>
      <c r="DP29" s="216" t="n">
        <v>0</v>
      </c>
      <c r="DQ29" s="185" t="n">
        <f aca="false">DP29*100/DO29</f>
        <v>0</v>
      </c>
      <c r="DR29" s="218" t="n">
        <v>4150.25</v>
      </c>
      <c r="DS29" s="216" t="n">
        <v>0</v>
      </c>
      <c r="DT29" s="185" t="n">
        <f aca="false">DS29*100/DR29</f>
        <v>0</v>
      </c>
      <c r="DU29" s="216" t="n">
        <v>2</v>
      </c>
      <c r="DV29" s="216" t="n">
        <v>700800</v>
      </c>
      <c r="DW29" s="216" t="n">
        <v>0</v>
      </c>
      <c r="DX29" s="216" t="n">
        <v>0</v>
      </c>
      <c r="DY29" s="216" t="n">
        <v>0</v>
      </c>
      <c r="DZ29" s="216" t="n">
        <v>0</v>
      </c>
      <c r="EA29" s="218" t="n">
        <f aca="false">DU29+DW29+DY29</f>
        <v>2</v>
      </c>
      <c r="EB29" s="218" t="n">
        <f aca="false">DV29+DX29+DZ29</f>
        <v>700800</v>
      </c>
      <c r="EC29" s="216" t="n">
        <v>0</v>
      </c>
      <c r="ED29" s="185" t="n">
        <f aca="false">EC29*100/EA29</f>
        <v>0</v>
      </c>
      <c r="EE29" s="220" t="n">
        <v>13</v>
      </c>
      <c r="EF29" s="220" t="n">
        <v>0</v>
      </c>
      <c r="EG29" s="185" t="n">
        <f aca="false">EF29*100/EE29</f>
        <v>0</v>
      </c>
      <c r="EH29" s="221" t="n">
        <v>26.7685</v>
      </c>
      <c r="EI29" s="222" t="n">
        <v>10.696</v>
      </c>
      <c r="EJ29" s="185" t="n">
        <f aca="false">EI29*100/EH29</f>
        <v>39.9574126305172</v>
      </c>
      <c r="EP29" s="1"/>
      <c r="ET29" s="9" t="n">
        <f aca="false">EL29+EP29</f>
        <v>0</v>
      </c>
      <c r="EU29" s="9" t="n">
        <f aca="false">EM29+EQ29</f>
        <v>0</v>
      </c>
      <c r="EV29" s="9" t="n">
        <f aca="false">EN29+ER29</f>
        <v>0</v>
      </c>
      <c r="EW29" s="9" t="n">
        <f aca="false">EO29+ES29</f>
        <v>0</v>
      </c>
    </row>
    <row r="30" s="9" customFormat="true" ht="24" hidden="false" customHeight="true" outlineLevel="0" collapsed="false">
      <c r="A30" s="192" t="n">
        <v>4</v>
      </c>
      <c r="B30" s="225" t="s">
        <v>108</v>
      </c>
      <c r="C30" s="194" t="n">
        <v>0</v>
      </c>
      <c r="D30" s="194" t="n">
        <v>0</v>
      </c>
      <c r="E30" s="195" t="n">
        <v>0</v>
      </c>
      <c r="F30" s="162" t="n">
        <v>0</v>
      </c>
      <c r="G30" s="185" t="n">
        <v>0</v>
      </c>
      <c r="H30" s="195" t="n">
        <f aca="false">E30/15</f>
        <v>0</v>
      </c>
      <c r="I30" s="199" t="n">
        <v>0</v>
      </c>
      <c r="J30" s="185" t="n">
        <v>0</v>
      </c>
      <c r="K30" s="201" t="s">
        <v>93</v>
      </c>
      <c r="L30" s="197" t="n">
        <v>3850.53409090909</v>
      </c>
      <c r="M30" s="226" t="n">
        <v>687.5</v>
      </c>
      <c r="N30" s="200" t="n">
        <f aca="false">M30*100/L30</f>
        <v>17.8546659701871</v>
      </c>
      <c r="O30" s="197" t="n">
        <f aca="false">L30/15</f>
        <v>256.702272727273</v>
      </c>
      <c r="P30" s="196" t="n">
        <v>34</v>
      </c>
      <c r="Q30" s="200" t="n">
        <f aca="false">P30*100/O30</f>
        <v>13.2449158469752</v>
      </c>
      <c r="R30" s="199" t="n">
        <f aca="false">E30+L30</f>
        <v>3850.53409090909</v>
      </c>
      <c r="S30" s="200" t="n">
        <f aca="false">F30+M30</f>
        <v>687.5</v>
      </c>
      <c r="T30" s="200" t="n">
        <f aca="false">S30*100/R30</f>
        <v>17.8546659701871</v>
      </c>
      <c r="U30" s="199" t="n">
        <f aca="false">H30+O30</f>
        <v>256.702272727273</v>
      </c>
      <c r="V30" s="199" t="n">
        <f aca="false">I30+P30</f>
        <v>34</v>
      </c>
      <c r="W30" s="185" t="n">
        <f aca="false">V30*100/U30</f>
        <v>13.2449158469752</v>
      </c>
      <c r="X30" s="195" t="n">
        <v>10</v>
      </c>
      <c r="Y30" s="195" t="n">
        <v>610</v>
      </c>
      <c r="Z30" s="199" t="n">
        <v>0</v>
      </c>
      <c r="AA30" s="185" t="n">
        <f aca="false">Z30*100/X30</f>
        <v>0</v>
      </c>
      <c r="AB30" s="199" t="n">
        <v>0</v>
      </c>
      <c r="AC30" s="200" t="n">
        <f aca="false">AB30*100/Y30</f>
        <v>0</v>
      </c>
      <c r="AD30" s="199" t="n">
        <v>0</v>
      </c>
      <c r="AE30" s="200" t="n">
        <f aca="false">AD30/Y30*100</f>
        <v>0</v>
      </c>
      <c r="AF30" s="201" t="n">
        <v>0</v>
      </c>
      <c r="AG30" s="271"/>
      <c r="AH30" s="185" t="n">
        <v>0</v>
      </c>
      <c r="AI30" s="201" t="n">
        <v>0</v>
      </c>
      <c r="AJ30" s="202" t="n">
        <v>0</v>
      </c>
      <c r="AK30" s="185" t="n">
        <v>0</v>
      </c>
      <c r="AL30" s="271" t="n">
        <v>250</v>
      </c>
      <c r="AM30" s="224" t="n">
        <v>107.92</v>
      </c>
      <c r="AN30" s="185" t="n">
        <f aca="false">AM30*100/AL30</f>
        <v>43.168</v>
      </c>
      <c r="AO30" s="224" t="n">
        <v>107.92</v>
      </c>
      <c r="AP30" s="185" t="n">
        <f aca="false">AO30*100/AL30</f>
        <v>43.168</v>
      </c>
      <c r="AQ30" s="224" t="n">
        <v>107.92</v>
      </c>
      <c r="AR30" s="185" t="n">
        <f aca="false">AQ30*100/AL30</f>
        <v>43.168</v>
      </c>
      <c r="AS30" s="224" t="n">
        <v>107.92</v>
      </c>
      <c r="AT30" s="185" t="n">
        <f aca="false">AS30*100/AL30</f>
        <v>43.168</v>
      </c>
      <c r="AU30" s="271" t="n">
        <v>15593</v>
      </c>
      <c r="AV30" s="204" t="n">
        <v>16619.85</v>
      </c>
      <c r="AW30" s="205" t="n">
        <f aca="false">AV30*100/AU30</f>
        <v>106.585326749182</v>
      </c>
      <c r="AX30" s="279" t="n">
        <v>103478</v>
      </c>
      <c r="AY30" s="209" t="n">
        <v>43485</v>
      </c>
      <c r="AZ30" s="185" t="n">
        <f aca="false">AY30*100/AX30</f>
        <v>42.0234252691393</v>
      </c>
      <c r="BA30" s="208" t="n">
        <v>23248</v>
      </c>
      <c r="BB30" s="208" t="n">
        <v>3437</v>
      </c>
      <c r="BC30" s="209" t="n">
        <v>5846</v>
      </c>
      <c r="BD30" s="276" t="n">
        <f aca="false">BC30*100/BA30</f>
        <v>25.1462491397109</v>
      </c>
      <c r="BE30" s="210" t="n">
        <v>267</v>
      </c>
      <c r="BF30" s="185" t="n">
        <f aca="false">BE30*100/BA30</f>
        <v>1.14848589125946</v>
      </c>
      <c r="BG30" s="277" t="n">
        <v>5</v>
      </c>
      <c r="BH30" s="199" t="n">
        <v>5</v>
      </c>
      <c r="BI30" s="185" t="n">
        <f aca="false">BH30*100/BG30</f>
        <v>100</v>
      </c>
      <c r="BJ30" s="277" t="n">
        <f aca="false">BG30*80</f>
        <v>400</v>
      </c>
      <c r="BK30" s="199" t="n">
        <v>0</v>
      </c>
      <c r="BL30" s="185" t="n">
        <f aca="false">BK30*100/BJ30</f>
        <v>0</v>
      </c>
      <c r="BM30" s="278" t="n">
        <v>4</v>
      </c>
      <c r="BN30" s="199" t="n">
        <v>4</v>
      </c>
      <c r="BO30" s="185" t="n">
        <f aca="false">BN30*100/BM30</f>
        <v>100</v>
      </c>
      <c r="BP30" s="278" t="n">
        <v>18</v>
      </c>
      <c r="BQ30" s="199" t="n">
        <v>18</v>
      </c>
      <c r="BR30" s="185" t="n">
        <f aca="false">BQ30*100/BP30</f>
        <v>100</v>
      </c>
      <c r="BS30" s="278" t="n">
        <v>0</v>
      </c>
      <c r="BT30" s="199" t="n">
        <v>0</v>
      </c>
      <c r="BU30" s="185" t="n">
        <v>0</v>
      </c>
      <c r="BV30" s="278" t="n">
        <f aca="false">BM30+BP30+BS30</f>
        <v>22</v>
      </c>
      <c r="BW30" s="199" t="n">
        <f aca="false">BN30+BQ30+BT30</f>
        <v>22</v>
      </c>
      <c r="BX30" s="185" t="n">
        <f aca="false">BW30*100/BV30</f>
        <v>100</v>
      </c>
      <c r="BY30" s="199" t="n">
        <v>80</v>
      </c>
      <c r="BZ30" s="196" t="n">
        <v>80</v>
      </c>
      <c r="CA30" s="185" t="n">
        <f aca="false">BZ30*100/BY30</f>
        <v>100</v>
      </c>
      <c r="CB30" s="202" t="n">
        <v>0</v>
      </c>
      <c r="CC30" s="202" t="n">
        <v>0</v>
      </c>
      <c r="CD30" s="212" t="n">
        <v>0</v>
      </c>
      <c r="CE30" s="202" t="n">
        <v>0</v>
      </c>
      <c r="CF30" s="202" t="n">
        <v>0</v>
      </c>
      <c r="CG30" s="212" t="n">
        <v>0</v>
      </c>
      <c r="CH30" s="202" t="n">
        <f aca="false">BY30+CB30+CE30</f>
        <v>80</v>
      </c>
      <c r="CI30" s="202" t="n">
        <f aca="false">BZ30+CC30+CF30</f>
        <v>80</v>
      </c>
      <c r="CJ30" s="212" t="n">
        <f aca="false">CI30*100/CH30</f>
        <v>100</v>
      </c>
      <c r="CK30" s="218" t="n">
        <v>3</v>
      </c>
      <c r="CL30" s="214" t="n">
        <v>0</v>
      </c>
      <c r="CM30" s="185" t="n">
        <v>0</v>
      </c>
      <c r="CN30" s="218" t="n">
        <v>72</v>
      </c>
      <c r="CO30" s="214" t="n">
        <v>0</v>
      </c>
      <c r="CP30" s="185" t="n">
        <f aca="false">CO30*100/CN30</f>
        <v>0</v>
      </c>
      <c r="CQ30" s="218" t="n">
        <v>0</v>
      </c>
      <c r="CR30" s="214" t="n">
        <v>0</v>
      </c>
      <c r="CS30" s="185" t="n">
        <v>0</v>
      </c>
      <c r="CT30" s="214" t="n">
        <v>5</v>
      </c>
      <c r="CU30" s="213" t="n">
        <v>5</v>
      </c>
      <c r="CV30" s="185" t="n">
        <f aca="false">CU30*100/CT30</f>
        <v>100</v>
      </c>
      <c r="CW30" s="216" t="n">
        <v>0</v>
      </c>
      <c r="CX30" s="216" t="n">
        <v>0</v>
      </c>
      <c r="CY30" s="217" t="n">
        <v>0</v>
      </c>
      <c r="CZ30" s="216" t="n">
        <f aca="false">SUM(CW30:CX30)</f>
        <v>0</v>
      </c>
      <c r="DA30" s="216" t="n">
        <f aca="false">SUM(CX30:CZ30)</f>
        <v>0</v>
      </c>
      <c r="DB30" s="217" t="n">
        <v>0</v>
      </c>
      <c r="DC30" s="218" t="s">
        <v>93</v>
      </c>
      <c r="DD30" s="214" t="n">
        <v>0</v>
      </c>
      <c r="DE30" s="185" t="n">
        <v>0</v>
      </c>
      <c r="DF30" s="218" t="n">
        <v>4</v>
      </c>
      <c r="DG30" s="218" t="n">
        <v>2</v>
      </c>
      <c r="DH30" s="185" t="n">
        <f aca="false">DG30*100/DF30</f>
        <v>50</v>
      </c>
      <c r="DI30" s="218" t="n">
        <v>96000</v>
      </c>
      <c r="DJ30" s="214" t="n">
        <v>0</v>
      </c>
      <c r="DK30" s="185" t="n">
        <f aca="false">DJ30*100/DI30</f>
        <v>0</v>
      </c>
      <c r="DL30" s="218" t="n">
        <v>5</v>
      </c>
      <c r="DM30" s="216" t="n">
        <v>0</v>
      </c>
      <c r="DN30" s="185" t="n">
        <f aca="false">DM30*100/DL30</f>
        <v>0</v>
      </c>
      <c r="DO30" s="213" t="n">
        <v>1280</v>
      </c>
      <c r="DP30" s="216" t="n">
        <v>0</v>
      </c>
      <c r="DQ30" s="185" t="n">
        <f aca="false">DP30*100/DO30</f>
        <v>0</v>
      </c>
      <c r="DR30" s="218" t="n">
        <v>921.8</v>
      </c>
      <c r="DS30" s="216" t="n">
        <v>0</v>
      </c>
      <c r="DT30" s="185" t="n">
        <f aca="false">DS30*100/DR30</f>
        <v>0</v>
      </c>
      <c r="DU30" s="216" t="n">
        <v>0</v>
      </c>
      <c r="DV30" s="216" t="n">
        <v>0</v>
      </c>
      <c r="DW30" s="216" t="n">
        <v>0</v>
      </c>
      <c r="DX30" s="216" t="n">
        <v>0</v>
      </c>
      <c r="DY30" s="216" t="n">
        <v>0</v>
      </c>
      <c r="DZ30" s="216" t="n">
        <v>0</v>
      </c>
      <c r="EA30" s="218" t="n">
        <v>0</v>
      </c>
      <c r="EB30" s="218" t="n">
        <v>0</v>
      </c>
      <c r="EC30" s="216" t="n">
        <v>0</v>
      </c>
      <c r="ED30" s="217" t="n">
        <v>0</v>
      </c>
      <c r="EE30" s="220" t="n">
        <v>1.5</v>
      </c>
      <c r="EF30" s="220" t="n">
        <v>0</v>
      </c>
      <c r="EG30" s="185" t="n">
        <f aca="false">EF30*100/EE30</f>
        <v>0</v>
      </c>
      <c r="EH30" s="221" t="n">
        <v>12.1151</v>
      </c>
      <c r="EI30" s="220" t="n">
        <v>8.8769</v>
      </c>
      <c r="EJ30" s="185" t="n">
        <f aca="false">EI30*100/EH30</f>
        <v>73.2713720893761</v>
      </c>
      <c r="EL30" s="9" t="n">
        <v>107.92</v>
      </c>
      <c r="EM30" s="9" t="n">
        <v>107.92</v>
      </c>
      <c r="EN30" s="9" t="n">
        <v>107.92</v>
      </c>
      <c r="EO30" s="9" t="n">
        <v>107.92</v>
      </c>
      <c r="EP30" s="1"/>
      <c r="ET30" s="9" t="n">
        <f aca="false">EL30+EP30</f>
        <v>107.92</v>
      </c>
      <c r="EU30" s="9" t="n">
        <f aca="false">EM30+EQ30</f>
        <v>107.92</v>
      </c>
      <c r="EV30" s="9" t="n">
        <f aca="false">EN30+ER30</f>
        <v>107.92</v>
      </c>
      <c r="EW30" s="9" t="n">
        <f aca="false">EO30+ES30</f>
        <v>107.92</v>
      </c>
    </row>
    <row r="31" s="9" customFormat="true" ht="24" hidden="false" customHeight="true" outlineLevel="0" collapsed="false">
      <c r="A31" s="192" t="n">
        <v>5</v>
      </c>
      <c r="B31" s="193" t="s">
        <v>109</v>
      </c>
      <c r="C31" s="194" t="n">
        <v>0</v>
      </c>
      <c r="D31" s="194" t="n">
        <v>0</v>
      </c>
      <c r="E31" s="195" t="n">
        <v>0</v>
      </c>
      <c r="F31" s="162" t="n">
        <v>0</v>
      </c>
      <c r="G31" s="185" t="n">
        <v>0</v>
      </c>
      <c r="H31" s="195" t="n">
        <f aca="false">E31/15</f>
        <v>0</v>
      </c>
      <c r="I31" s="199" t="n">
        <v>0</v>
      </c>
      <c r="J31" s="185" t="n">
        <v>0</v>
      </c>
      <c r="K31" s="197" t="n">
        <v>3</v>
      </c>
      <c r="L31" s="197" t="n">
        <v>11551.6022727273</v>
      </c>
      <c r="M31" s="200" t="n">
        <v>187.77</v>
      </c>
      <c r="N31" s="200" t="n">
        <f aca="false">M31*100/L31</f>
        <v>1.62548878992584</v>
      </c>
      <c r="O31" s="197" t="n">
        <f aca="false">L31/15</f>
        <v>770.106818181818</v>
      </c>
      <c r="P31" s="196" t="n">
        <v>20</v>
      </c>
      <c r="Q31" s="200" t="n">
        <f aca="false">P31*100/O31</f>
        <v>2.59704232293631</v>
      </c>
      <c r="R31" s="199" t="n">
        <f aca="false">E31+L31</f>
        <v>11551.6022727273</v>
      </c>
      <c r="S31" s="200" t="n">
        <f aca="false">F31+M31</f>
        <v>187.77</v>
      </c>
      <c r="T31" s="200" t="n">
        <f aca="false">S31*100/R31</f>
        <v>1.62548878992584</v>
      </c>
      <c r="U31" s="199" t="n">
        <f aca="false">H31+O31</f>
        <v>770.106818181818</v>
      </c>
      <c r="V31" s="199" t="n">
        <f aca="false">I31+P31</f>
        <v>20</v>
      </c>
      <c r="W31" s="185" t="n">
        <f aca="false">V31*100/U31</f>
        <v>2.59704232293631</v>
      </c>
      <c r="X31" s="195" t="n">
        <v>32</v>
      </c>
      <c r="Y31" s="195" t="n">
        <v>4581</v>
      </c>
      <c r="Z31" s="199" t="n">
        <v>18</v>
      </c>
      <c r="AA31" s="185" t="n">
        <f aca="false">Z31*100/X31</f>
        <v>56.25</v>
      </c>
      <c r="AB31" s="199" t="n">
        <v>1516</v>
      </c>
      <c r="AC31" s="200" t="n">
        <f aca="false">AB31*100/Y31</f>
        <v>33.0932110892818</v>
      </c>
      <c r="AD31" s="199" t="n">
        <v>390</v>
      </c>
      <c r="AE31" s="200" t="n">
        <f aca="false">AD31/Y31*100</f>
        <v>8.51342501637197</v>
      </c>
      <c r="AF31" s="201" t="n">
        <v>0</v>
      </c>
      <c r="AG31" s="271"/>
      <c r="AH31" s="272" t="n">
        <v>0</v>
      </c>
      <c r="AI31" s="201" t="n">
        <v>100</v>
      </c>
      <c r="AJ31" s="202" t="n">
        <v>0</v>
      </c>
      <c r="AK31" s="185" t="n">
        <f aca="false">AJ31*100/AI31</f>
        <v>0</v>
      </c>
      <c r="AL31" s="271" t="n">
        <v>350</v>
      </c>
      <c r="AM31" s="223" t="n">
        <v>0</v>
      </c>
      <c r="AN31" s="185" t="n">
        <f aca="false">AM31*100/AL31</f>
        <v>0</v>
      </c>
      <c r="AO31" s="223" t="n">
        <v>0</v>
      </c>
      <c r="AP31" s="185" t="n">
        <f aca="false">AO31*100/AL31</f>
        <v>0</v>
      </c>
      <c r="AQ31" s="223" t="n">
        <v>0</v>
      </c>
      <c r="AR31" s="185" t="n">
        <f aca="false">AQ31*100/AL31</f>
        <v>0</v>
      </c>
      <c r="AS31" s="223" t="n">
        <v>0</v>
      </c>
      <c r="AT31" s="185" t="n">
        <f aca="false">AS31*100/AL31</f>
        <v>0</v>
      </c>
      <c r="AU31" s="271" t="n">
        <v>11610</v>
      </c>
      <c r="AV31" s="204" t="n">
        <v>9014.55</v>
      </c>
      <c r="AW31" s="205" t="n">
        <f aca="false">AV31*100/AU31</f>
        <v>77.6447028423773</v>
      </c>
      <c r="AX31" s="279" t="n">
        <v>147705</v>
      </c>
      <c r="AY31" s="209" t="n">
        <v>123653</v>
      </c>
      <c r="AZ31" s="185" t="n">
        <f aca="false">AY31*100/AX31</f>
        <v>83.7161910564978</v>
      </c>
      <c r="BA31" s="208" t="n">
        <v>198321</v>
      </c>
      <c r="BB31" s="208" t="n">
        <v>38844</v>
      </c>
      <c r="BC31" s="209" t="n">
        <v>46365</v>
      </c>
      <c r="BD31" s="276" t="n">
        <f aca="false">BC31*100/BA31</f>
        <v>23.3787647299076</v>
      </c>
      <c r="BE31" s="210" t="n">
        <v>657</v>
      </c>
      <c r="BF31" s="185" t="n">
        <f aca="false">BE31*100/BA31</f>
        <v>0.331281104875429</v>
      </c>
      <c r="BG31" s="277" t="n">
        <v>6</v>
      </c>
      <c r="BH31" s="199" t="n">
        <v>0</v>
      </c>
      <c r="BI31" s="185" t="n">
        <f aca="false">BH31*100/BG31</f>
        <v>0</v>
      </c>
      <c r="BJ31" s="277" t="n">
        <f aca="false">BG31*80</f>
        <v>480</v>
      </c>
      <c r="BK31" s="199" t="n">
        <v>0</v>
      </c>
      <c r="BL31" s="185" t="n">
        <f aca="false">BK31*100/BJ31</f>
        <v>0</v>
      </c>
      <c r="BM31" s="278" t="n">
        <v>4</v>
      </c>
      <c r="BN31" s="199" t="n">
        <v>4</v>
      </c>
      <c r="BO31" s="185" t="n">
        <f aca="false">BN31*100/BM31</f>
        <v>100</v>
      </c>
      <c r="BP31" s="278" t="n">
        <v>21</v>
      </c>
      <c r="BQ31" s="199" t="n">
        <v>21</v>
      </c>
      <c r="BR31" s="185" t="n">
        <f aca="false">BQ31*100/BP31</f>
        <v>100</v>
      </c>
      <c r="BS31" s="278" t="n">
        <v>10</v>
      </c>
      <c r="BT31" s="199" t="n">
        <v>0</v>
      </c>
      <c r="BU31" s="185" t="n">
        <f aca="false">BT31*100/BS31</f>
        <v>0</v>
      </c>
      <c r="BV31" s="278" t="n">
        <f aca="false">BM31+BP31+BS31</f>
        <v>35</v>
      </c>
      <c r="BW31" s="199" t="n">
        <f aca="false">BN31+BQ31+BT31</f>
        <v>25</v>
      </c>
      <c r="BX31" s="185" t="n">
        <f aca="false">BW31*100/BV31</f>
        <v>71.4285714285714</v>
      </c>
      <c r="BY31" s="199" t="n">
        <v>120</v>
      </c>
      <c r="BZ31" s="196" t="n">
        <v>99</v>
      </c>
      <c r="CA31" s="185" t="n">
        <f aca="false">BZ31*100/BY31</f>
        <v>82.5</v>
      </c>
      <c r="CB31" s="202" t="n">
        <v>0</v>
      </c>
      <c r="CC31" s="202" t="n">
        <v>0</v>
      </c>
      <c r="CD31" s="212" t="n">
        <v>0</v>
      </c>
      <c r="CE31" s="202" t="n">
        <v>0</v>
      </c>
      <c r="CF31" s="202" t="n">
        <v>0</v>
      </c>
      <c r="CG31" s="212" t="n">
        <v>0</v>
      </c>
      <c r="CH31" s="202" t="n">
        <f aca="false">BY31+CB31+CE31</f>
        <v>120</v>
      </c>
      <c r="CI31" s="202" t="n">
        <f aca="false">BZ31+CC31+CF31</f>
        <v>99</v>
      </c>
      <c r="CJ31" s="212" t="n">
        <f aca="false">CI31*100/CH31</f>
        <v>82.5</v>
      </c>
      <c r="CK31" s="218" t="n">
        <v>6</v>
      </c>
      <c r="CL31" s="214" t="n">
        <v>0</v>
      </c>
      <c r="CM31" s="185" t="n">
        <f aca="false">CL31*100/CK31</f>
        <v>0</v>
      </c>
      <c r="CN31" s="218" t="n">
        <v>260</v>
      </c>
      <c r="CO31" s="214" t="n">
        <v>267</v>
      </c>
      <c r="CP31" s="185" t="n">
        <f aca="false">CO31*100/CN31</f>
        <v>102.692307692308</v>
      </c>
      <c r="CQ31" s="218" t="n">
        <v>110</v>
      </c>
      <c r="CR31" s="214" t="n">
        <v>0</v>
      </c>
      <c r="CS31" s="185" t="n">
        <f aca="false">CR31*100/CQ31</f>
        <v>0</v>
      </c>
      <c r="CT31" s="214" t="n">
        <v>8</v>
      </c>
      <c r="CU31" s="213" t="n">
        <v>0</v>
      </c>
      <c r="CV31" s="185" t="n">
        <f aca="false">CU31*100/CT31</f>
        <v>0</v>
      </c>
      <c r="CW31" s="216" t="n">
        <v>0</v>
      </c>
      <c r="CX31" s="216" t="n">
        <v>0</v>
      </c>
      <c r="CY31" s="217" t="n">
        <v>0</v>
      </c>
      <c r="CZ31" s="216" t="n">
        <f aca="false">SUM(CW31:CX31)</f>
        <v>0</v>
      </c>
      <c r="DA31" s="216" t="n">
        <f aca="false">SUM(CX31:CZ31)</f>
        <v>0</v>
      </c>
      <c r="DB31" s="217" t="n">
        <v>0</v>
      </c>
      <c r="DC31" s="218" t="s">
        <v>93</v>
      </c>
      <c r="DD31" s="214" t="n">
        <v>0</v>
      </c>
      <c r="DE31" s="185" t="n">
        <v>0</v>
      </c>
      <c r="DF31" s="218" t="n">
        <v>4</v>
      </c>
      <c r="DG31" s="218" t="n">
        <v>0</v>
      </c>
      <c r="DH31" s="185" t="n">
        <f aca="false">DG31*100/DF31</f>
        <v>0</v>
      </c>
      <c r="DI31" s="218" t="n">
        <v>128000</v>
      </c>
      <c r="DJ31" s="214" t="n">
        <v>0</v>
      </c>
      <c r="DK31" s="185" t="n">
        <f aca="false">DJ31*100/DI31</f>
        <v>0</v>
      </c>
      <c r="DL31" s="218" t="n">
        <v>8</v>
      </c>
      <c r="DM31" s="216" t="n">
        <v>0</v>
      </c>
      <c r="DN31" s="185" t="n">
        <f aca="false">DM31*100/DL31</f>
        <v>0</v>
      </c>
      <c r="DO31" s="213" t="n">
        <v>2200</v>
      </c>
      <c r="DP31" s="216" t="n">
        <v>0</v>
      </c>
      <c r="DQ31" s="185" t="n">
        <f aca="false">DP31*100/DO31</f>
        <v>0</v>
      </c>
      <c r="DR31" s="218" t="n">
        <v>6602.55</v>
      </c>
      <c r="DS31" s="216" t="n">
        <v>0</v>
      </c>
      <c r="DT31" s="185" t="n">
        <f aca="false">DS31*100/DR31</f>
        <v>0</v>
      </c>
      <c r="DU31" s="216" t="n">
        <v>0</v>
      </c>
      <c r="DV31" s="216" t="n">
        <v>0</v>
      </c>
      <c r="DW31" s="216" t="n">
        <v>0</v>
      </c>
      <c r="DX31" s="216" t="n">
        <v>0</v>
      </c>
      <c r="DY31" s="216" t="n">
        <v>0</v>
      </c>
      <c r="DZ31" s="216" t="n">
        <v>0</v>
      </c>
      <c r="EA31" s="218" t="n">
        <v>0</v>
      </c>
      <c r="EB31" s="218" t="n">
        <v>0</v>
      </c>
      <c r="EC31" s="216" t="n">
        <v>0</v>
      </c>
      <c r="ED31" s="217" t="n">
        <v>0</v>
      </c>
      <c r="EE31" s="220" t="n">
        <v>12</v>
      </c>
      <c r="EF31" s="220" t="n">
        <v>0</v>
      </c>
      <c r="EG31" s="185" t="n">
        <f aca="false">EF31*100/EE31</f>
        <v>0</v>
      </c>
      <c r="EH31" s="221" t="n">
        <v>37.3943</v>
      </c>
      <c r="EI31" s="220" t="n">
        <v>19.8935</v>
      </c>
      <c r="EJ31" s="185" t="n">
        <f aca="false">EI31*100/EH31</f>
        <v>53.199284382914</v>
      </c>
      <c r="EP31" s="1"/>
      <c r="ET31" s="9" t="n">
        <f aca="false">EL31+EP31</f>
        <v>0</v>
      </c>
      <c r="EU31" s="9" t="n">
        <f aca="false">EM31+EQ31</f>
        <v>0</v>
      </c>
      <c r="EV31" s="9" t="n">
        <f aca="false">EN31+ER31</f>
        <v>0</v>
      </c>
      <c r="EW31" s="9" t="n">
        <f aca="false">EO31+ES31</f>
        <v>0</v>
      </c>
    </row>
    <row r="32" s="9" customFormat="true" ht="24" hidden="false" customHeight="true" outlineLevel="0" collapsed="false">
      <c r="A32" s="192" t="n">
        <v>6</v>
      </c>
      <c r="B32" s="225" t="s">
        <v>110</v>
      </c>
      <c r="C32" s="280" t="n">
        <v>0</v>
      </c>
      <c r="D32" s="280" t="n">
        <v>0</v>
      </c>
      <c r="E32" s="199" t="n">
        <v>0</v>
      </c>
      <c r="F32" s="162" t="n">
        <v>0</v>
      </c>
      <c r="G32" s="185" t="n">
        <v>0</v>
      </c>
      <c r="H32" s="199" t="n">
        <f aca="false">E32/15</f>
        <v>0</v>
      </c>
      <c r="I32" s="199" t="n">
        <v>0</v>
      </c>
      <c r="J32" s="185" t="n">
        <v>0</v>
      </c>
      <c r="K32" s="201" t="n">
        <v>2</v>
      </c>
      <c r="L32" s="201" t="n">
        <v>7701.06818181818</v>
      </c>
      <c r="M32" s="200" t="n">
        <v>606.49</v>
      </c>
      <c r="N32" s="200" t="n">
        <f aca="false">M32*100/L32</f>
        <v>7.87540099218821</v>
      </c>
      <c r="O32" s="201" t="n">
        <f aca="false">L32/15</f>
        <v>513.404545454545</v>
      </c>
      <c r="P32" s="196" t="n">
        <v>23</v>
      </c>
      <c r="Q32" s="200" t="n">
        <f aca="false">P32*100/O32</f>
        <v>4.47989800706514</v>
      </c>
      <c r="R32" s="199" t="n">
        <f aca="false">E32+L32</f>
        <v>7701.06818181818</v>
      </c>
      <c r="S32" s="200" t="n">
        <f aca="false">F32+M32</f>
        <v>606.49</v>
      </c>
      <c r="T32" s="200" t="n">
        <f aca="false">S32*100/R32</f>
        <v>7.87540099218821</v>
      </c>
      <c r="U32" s="199" t="n">
        <f aca="false">H32+O32</f>
        <v>513.404545454545</v>
      </c>
      <c r="V32" s="199" t="n">
        <f aca="false">I32+P32</f>
        <v>23</v>
      </c>
      <c r="W32" s="185" t="n">
        <f aca="false">V32*100/U32</f>
        <v>4.47989800706514</v>
      </c>
      <c r="X32" s="199" t="n">
        <v>0</v>
      </c>
      <c r="Y32" s="199" t="n">
        <v>0</v>
      </c>
      <c r="Z32" s="199" t="n">
        <v>0</v>
      </c>
      <c r="AA32" s="185" t="n">
        <v>0</v>
      </c>
      <c r="AB32" s="199" t="n">
        <v>0</v>
      </c>
      <c r="AC32" s="200" t="n">
        <v>0</v>
      </c>
      <c r="AD32" s="199" t="n">
        <v>0</v>
      </c>
      <c r="AE32" s="200" t="n">
        <v>0</v>
      </c>
      <c r="AF32" s="201" t="n">
        <v>0</v>
      </c>
      <c r="AG32" s="271"/>
      <c r="AH32" s="212" t="n">
        <v>0</v>
      </c>
      <c r="AI32" s="281" t="n">
        <v>0</v>
      </c>
      <c r="AJ32" s="202" t="n">
        <v>0</v>
      </c>
      <c r="AK32" s="212" t="n">
        <v>0</v>
      </c>
      <c r="AL32" s="271" t="n">
        <v>250</v>
      </c>
      <c r="AM32" s="223" t="n">
        <v>0</v>
      </c>
      <c r="AN32" s="185" t="n">
        <f aca="false">AM32*100/AL32</f>
        <v>0</v>
      </c>
      <c r="AO32" s="223" t="n">
        <v>0</v>
      </c>
      <c r="AP32" s="185" t="n">
        <f aca="false">AO32*100/AL32</f>
        <v>0</v>
      </c>
      <c r="AQ32" s="223" t="n">
        <v>0</v>
      </c>
      <c r="AR32" s="185" t="n">
        <f aca="false">AQ32*100/AL32</f>
        <v>0</v>
      </c>
      <c r="AS32" s="223" t="n">
        <v>0</v>
      </c>
      <c r="AT32" s="185" t="n">
        <f aca="false">AS32*100/AL32</f>
        <v>0</v>
      </c>
      <c r="AU32" s="273" t="n">
        <v>39823</v>
      </c>
      <c r="AV32" s="204" t="n">
        <v>41600.76</v>
      </c>
      <c r="AW32" s="205" t="n">
        <f aca="false">AV32*100/AU32</f>
        <v>104.464153880923</v>
      </c>
      <c r="AX32" s="275" t="n">
        <v>105046</v>
      </c>
      <c r="AY32" s="209" t="n">
        <v>99623</v>
      </c>
      <c r="AZ32" s="185" t="n">
        <f aca="false">AY32*100/AX32</f>
        <v>94.837499762009</v>
      </c>
      <c r="BA32" s="208" t="n">
        <v>66424</v>
      </c>
      <c r="BB32" s="208" t="n">
        <v>14111</v>
      </c>
      <c r="BC32" s="209" t="n">
        <v>40809</v>
      </c>
      <c r="BD32" s="276" t="n">
        <f aca="false">BC32*100/BA32</f>
        <v>61.437131157413</v>
      </c>
      <c r="BE32" s="210" t="n">
        <v>162</v>
      </c>
      <c r="BF32" s="185" t="n">
        <f aca="false">BE32*100/BA32</f>
        <v>0.243887751415151</v>
      </c>
      <c r="BG32" s="277" t="n">
        <v>7</v>
      </c>
      <c r="BH32" s="199" t="n">
        <v>7</v>
      </c>
      <c r="BI32" s="185" t="n">
        <f aca="false">BH32*100/BG32</f>
        <v>100</v>
      </c>
      <c r="BJ32" s="277" t="n">
        <f aca="false">BG32*80</f>
        <v>560</v>
      </c>
      <c r="BK32" s="199" t="n">
        <v>338</v>
      </c>
      <c r="BL32" s="185" t="n">
        <f aca="false">BK32*100/BJ32</f>
        <v>60.3571428571429</v>
      </c>
      <c r="BM32" s="278" t="n">
        <v>4</v>
      </c>
      <c r="BN32" s="199" t="n">
        <v>4</v>
      </c>
      <c r="BO32" s="185" t="n">
        <f aca="false">BN32*100/BM32</f>
        <v>100</v>
      </c>
      <c r="BP32" s="278" t="n">
        <v>9</v>
      </c>
      <c r="BQ32" s="199" t="n">
        <v>9</v>
      </c>
      <c r="BR32" s="212" t="n">
        <v>0</v>
      </c>
      <c r="BS32" s="278" t="n">
        <v>0</v>
      </c>
      <c r="BT32" s="199" t="n">
        <v>0</v>
      </c>
      <c r="BU32" s="212" t="n">
        <v>0</v>
      </c>
      <c r="BV32" s="278" t="n">
        <f aca="false">BM32+BP32+BS32</f>
        <v>13</v>
      </c>
      <c r="BW32" s="199" t="n">
        <f aca="false">BN32+BQ32+BT32</f>
        <v>13</v>
      </c>
      <c r="BX32" s="212" t="n">
        <v>0</v>
      </c>
      <c r="BY32" s="199" t="n">
        <v>50</v>
      </c>
      <c r="BZ32" s="196" t="n">
        <v>50</v>
      </c>
      <c r="CA32" s="185" t="n">
        <f aca="false">BZ32*100/BY32</f>
        <v>100</v>
      </c>
      <c r="CB32" s="202" t="n">
        <v>0</v>
      </c>
      <c r="CC32" s="202" t="n">
        <v>0</v>
      </c>
      <c r="CD32" s="212" t="n">
        <v>0</v>
      </c>
      <c r="CE32" s="202" t="n">
        <v>0</v>
      </c>
      <c r="CF32" s="202" t="n">
        <v>0</v>
      </c>
      <c r="CG32" s="212" t="n">
        <v>0</v>
      </c>
      <c r="CH32" s="202" t="n">
        <f aca="false">BY32+CB32+CE32</f>
        <v>50</v>
      </c>
      <c r="CI32" s="202" t="n">
        <f aca="false">BZ32+CC32+CF32</f>
        <v>50</v>
      </c>
      <c r="CJ32" s="212" t="n">
        <f aca="false">CI32*100/CH32</f>
        <v>100</v>
      </c>
      <c r="CK32" s="218" t="n">
        <v>4</v>
      </c>
      <c r="CL32" s="214" t="n">
        <v>0</v>
      </c>
      <c r="CM32" s="185" t="n">
        <v>0</v>
      </c>
      <c r="CN32" s="218" t="n">
        <v>98</v>
      </c>
      <c r="CO32" s="214" t="n">
        <v>108</v>
      </c>
      <c r="CP32" s="185" t="n">
        <f aca="false">CO32*100/CN32</f>
        <v>110.204081632653</v>
      </c>
      <c r="CQ32" s="218" t="n">
        <v>0</v>
      </c>
      <c r="CR32" s="214" t="n">
        <v>0</v>
      </c>
      <c r="CS32" s="185" t="n">
        <v>0</v>
      </c>
      <c r="CT32" s="214" t="n">
        <v>4</v>
      </c>
      <c r="CU32" s="213" t="n">
        <v>4</v>
      </c>
      <c r="CV32" s="212" t="n">
        <f aca="false">CU32*100/CT32</f>
        <v>100</v>
      </c>
      <c r="CW32" s="216" t="n">
        <v>0</v>
      </c>
      <c r="CX32" s="216" t="n">
        <v>0</v>
      </c>
      <c r="CY32" s="217" t="n">
        <v>0</v>
      </c>
      <c r="CZ32" s="216" t="n">
        <v>5</v>
      </c>
      <c r="DA32" s="213" t="n">
        <v>5</v>
      </c>
      <c r="DB32" s="212" t="n">
        <f aca="false">DA32*100/CZ32</f>
        <v>100</v>
      </c>
      <c r="DC32" s="218" t="s">
        <v>93</v>
      </c>
      <c r="DD32" s="214" t="n">
        <v>0</v>
      </c>
      <c r="DE32" s="185" t="n">
        <v>0</v>
      </c>
      <c r="DF32" s="218" t="n">
        <v>4</v>
      </c>
      <c r="DG32" s="218" t="n">
        <v>3</v>
      </c>
      <c r="DH32" s="185" t="n">
        <f aca="false">DG32*100/DF32</f>
        <v>75</v>
      </c>
      <c r="DI32" s="218" t="n">
        <v>0</v>
      </c>
      <c r="DJ32" s="214" t="n">
        <v>0</v>
      </c>
      <c r="DK32" s="185" t="n">
        <v>0</v>
      </c>
      <c r="DL32" s="218" t="n">
        <v>7</v>
      </c>
      <c r="DM32" s="216" t="n">
        <v>0</v>
      </c>
      <c r="DN32" s="185" t="n">
        <v>0</v>
      </c>
      <c r="DO32" s="213" t="n">
        <v>2000</v>
      </c>
      <c r="DP32" s="216" t="n">
        <v>0</v>
      </c>
      <c r="DQ32" s="185" t="n">
        <v>0</v>
      </c>
      <c r="DR32" s="218" t="n">
        <v>3334.8</v>
      </c>
      <c r="DS32" s="216" t="n">
        <v>0</v>
      </c>
      <c r="DT32" s="185" t="n">
        <v>0</v>
      </c>
      <c r="DU32" s="216" t="n">
        <v>0</v>
      </c>
      <c r="DV32" s="216" t="n">
        <v>0</v>
      </c>
      <c r="DW32" s="216" t="n">
        <v>2</v>
      </c>
      <c r="DX32" s="216" t="n">
        <v>1189800</v>
      </c>
      <c r="DY32" s="216" t="n">
        <v>0</v>
      </c>
      <c r="DZ32" s="216" t="n">
        <v>0</v>
      </c>
      <c r="EA32" s="218" t="n">
        <f aca="false">DU32+DW32+DY32</f>
        <v>2</v>
      </c>
      <c r="EB32" s="218" t="n">
        <f aca="false">DV32+DX32+DZ32</f>
        <v>1189800</v>
      </c>
      <c r="EC32" s="216" t="n">
        <v>0</v>
      </c>
      <c r="ED32" s="185" t="n">
        <v>0</v>
      </c>
      <c r="EE32" s="220" t="n">
        <v>4</v>
      </c>
      <c r="EF32" s="220" t="n">
        <v>0</v>
      </c>
      <c r="EG32" s="185" t="n">
        <f aca="false">EF32*100/EE32</f>
        <v>0</v>
      </c>
      <c r="EH32" s="221" t="n">
        <v>7.6124</v>
      </c>
      <c r="EI32" s="220" t="n">
        <v>1.7423</v>
      </c>
      <c r="EJ32" s="185" t="n">
        <f aca="false">EI32*100/EH32</f>
        <v>22.8876569807157</v>
      </c>
      <c r="EP32" s="1"/>
      <c r="ET32" s="9" t="n">
        <f aca="false">EL32+EP32</f>
        <v>0</v>
      </c>
      <c r="EU32" s="9" t="n">
        <f aca="false">EM32+EQ32</f>
        <v>0</v>
      </c>
      <c r="EV32" s="9" t="n">
        <f aca="false">EN32+ER32</f>
        <v>0</v>
      </c>
      <c r="EW32" s="9" t="n">
        <f aca="false">EO32+ES32</f>
        <v>0</v>
      </c>
    </row>
    <row r="33" s="9" customFormat="true" ht="24" hidden="false" customHeight="true" outlineLevel="0" collapsed="false">
      <c r="A33" s="192" t="n">
        <v>7</v>
      </c>
      <c r="B33" s="193" t="s">
        <v>111</v>
      </c>
      <c r="C33" s="194" t="n">
        <v>0</v>
      </c>
      <c r="D33" s="194" t="n">
        <v>0</v>
      </c>
      <c r="E33" s="195" t="n">
        <v>0</v>
      </c>
      <c r="F33" s="162" t="n">
        <v>0</v>
      </c>
      <c r="G33" s="185" t="n">
        <v>0</v>
      </c>
      <c r="H33" s="195" t="n">
        <f aca="false">E33/15</f>
        <v>0</v>
      </c>
      <c r="I33" s="199" t="n">
        <v>0</v>
      </c>
      <c r="J33" s="185" t="n">
        <v>0</v>
      </c>
      <c r="K33" s="197" t="n">
        <v>2</v>
      </c>
      <c r="L33" s="197" t="n">
        <v>7701.06818181818</v>
      </c>
      <c r="M33" s="200" t="n">
        <v>247.71</v>
      </c>
      <c r="N33" s="200" t="n">
        <f aca="false">M33*100/L33</f>
        <v>3.21656676907277</v>
      </c>
      <c r="O33" s="197" t="n">
        <f aca="false">L33/15</f>
        <v>513.404545454545</v>
      </c>
      <c r="P33" s="196" t="n">
        <v>30</v>
      </c>
      <c r="Q33" s="200" t="n">
        <f aca="false">P33*100/O33</f>
        <v>5.8433452266067</v>
      </c>
      <c r="R33" s="199" t="n">
        <f aca="false">E33+L33</f>
        <v>7701.06818181818</v>
      </c>
      <c r="S33" s="200" t="n">
        <f aca="false">F33+M33</f>
        <v>247.71</v>
      </c>
      <c r="T33" s="200" t="n">
        <f aca="false">S33*100/R33</f>
        <v>3.21656676907277</v>
      </c>
      <c r="U33" s="199" t="n">
        <f aca="false">H33+O33</f>
        <v>513.404545454545</v>
      </c>
      <c r="V33" s="199" t="n">
        <f aca="false">I33+P33</f>
        <v>30</v>
      </c>
      <c r="W33" s="185" t="n">
        <f aca="false">V33*100/U33</f>
        <v>5.8433452266067</v>
      </c>
      <c r="X33" s="195" t="n">
        <v>30</v>
      </c>
      <c r="Y33" s="195" t="n">
        <v>1436</v>
      </c>
      <c r="Z33" s="199" t="n">
        <v>17</v>
      </c>
      <c r="AA33" s="185" t="n">
        <f aca="false">Z33*100/X33</f>
        <v>56.6666666666667</v>
      </c>
      <c r="AB33" s="199" t="n">
        <v>1425</v>
      </c>
      <c r="AC33" s="200" t="n">
        <f aca="false">AB33*100/Y33</f>
        <v>99.2339832869081</v>
      </c>
      <c r="AD33" s="199" t="n">
        <v>442</v>
      </c>
      <c r="AE33" s="200" t="n">
        <f aca="false">AD33/Y33*100</f>
        <v>30.7799442896936</v>
      </c>
      <c r="AF33" s="201" t="n">
        <v>0</v>
      </c>
      <c r="AG33" s="271"/>
      <c r="AH33" s="272" t="n">
        <v>0</v>
      </c>
      <c r="AI33" s="201" t="n">
        <v>50</v>
      </c>
      <c r="AJ33" s="202" t="n">
        <v>50</v>
      </c>
      <c r="AK33" s="185" t="n">
        <f aca="false">AJ33*100/AI33</f>
        <v>100</v>
      </c>
      <c r="AL33" s="271" t="n">
        <v>350</v>
      </c>
      <c r="AM33" s="223" t="n">
        <v>0</v>
      </c>
      <c r="AN33" s="185" t="n">
        <f aca="false">AM33*100/AL33</f>
        <v>0</v>
      </c>
      <c r="AO33" s="223" t="n">
        <v>0</v>
      </c>
      <c r="AP33" s="185" t="n">
        <f aca="false">AO33*100/AL33</f>
        <v>0</v>
      </c>
      <c r="AQ33" s="223" t="n">
        <v>0</v>
      </c>
      <c r="AR33" s="185" t="n">
        <f aca="false">AQ33*100/AL33</f>
        <v>0</v>
      </c>
      <c r="AS33" s="223" t="n">
        <v>0</v>
      </c>
      <c r="AT33" s="185" t="n">
        <f aca="false">AS33*100/AL33</f>
        <v>0</v>
      </c>
      <c r="AU33" s="271" t="n">
        <v>6852</v>
      </c>
      <c r="AV33" s="204" t="n">
        <v>6890.57</v>
      </c>
      <c r="AW33" s="205" t="n">
        <f aca="false">AV33*100/AU33</f>
        <v>100.562901342674</v>
      </c>
      <c r="AX33" s="279" t="n">
        <v>119683</v>
      </c>
      <c r="AY33" s="209" t="n">
        <v>122803</v>
      </c>
      <c r="AZ33" s="185" t="n">
        <f aca="false">AY33*100/AX33</f>
        <v>102.606886525238</v>
      </c>
      <c r="BA33" s="208" t="n">
        <v>121216</v>
      </c>
      <c r="BB33" s="208" t="n">
        <v>11731</v>
      </c>
      <c r="BC33" s="209" t="n">
        <v>13742</v>
      </c>
      <c r="BD33" s="276" t="n">
        <f aca="false">BC33*100/BA33</f>
        <v>11.3367872228089</v>
      </c>
      <c r="BE33" s="210" t="n">
        <v>7</v>
      </c>
      <c r="BF33" s="185" t="n">
        <f aca="false">BE33*100/BA33</f>
        <v>0.00577481520591341</v>
      </c>
      <c r="BG33" s="277" t="n">
        <v>7</v>
      </c>
      <c r="BH33" s="199" t="n">
        <v>7</v>
      </c>
      <c r="BI33" s="185" t="n">
        <f aca="false">BH33*100/BG33</f>
        <v>100</v>
      </c>
      <c r="BJ33" s="277" t="n">
        <f aca="false">BG33*80</f>
        <v>560</v>
      </c>
      <c r="BK33" s="199" t="n">
        <v>0</v>
      </c>
      <c r="BL33" s="185" t="n">
        <f aca="false">BK33*100/BJ33</f>
        <v>0</v>
      </c>
      <c r="BM33" s="278" t="n">
        <v>4</v>
      </c>
      <c r="BN33" s="199" t="n">
        <v>3</v>
      </c>
      <c r="BO33" s="185" t="n">
        <f aca="false">BN33*100/BM33</f>
        <v>75</v>
      </c>
      <c r="BP33" s="278" t="n">
        <v>18</v>
      </c>
      <c r="BQ33" s="199" t="n">
        <v>0</v>
      </c>
      <c r="BR33" s="185" t="n">
        <f aca="false">BQ33*100/BP33</f>
        <v>0</v>
      </c>
      <c r="BS33" s="278" t="n">
        <v>8</v>
      </c>
      <c r="BT33" s="199" t="n">
        <v>0</v>
      </c>
      <c r="BU33" s="185" t="n">
        <f aca="false">BT33*100/BS33</f>
        <v>0</v>
      </c>
      <c r="BV33" s="278" t="n">
        <f aca="false">BM33+BP33+BS33</f>
        <v>30</v>
      </c>
      <c r="BW33" s="199" t="n">
        <f aca="false">BN33+BQ33+BT33</f>
        <v>3</v>
      </c>
      <c r="BX33" s="185" t="n">
        <f aca="false">BW33*100/BV33</f>
        <v>10</v>
      </c>
      <c r="BY33" s="199" t="n">
        <v>90</v>
      </c>
      <c r="BZ33" s="196" t="n">
        <v>90</v>
      </c>
      <c r="CA33" s="185" t="n">
        <f aca="false">BZ33*100/BY33</f>
        <v>100</v>
      </c>
      <c r="CB33" s="202" t="n">
        <v>0</v>
      </c>
      <c r="CC33" s="202" t="n">
        <v>0</v>
      </c>
      <c r="CD33" s="212" t="n">
        <v>0</v>
      </c>
      <c r="CE33" s="202" t="n">
        <v>0</v>
      </c>
      <c r="CF33" s="202" t="n">
        <v>0</v>
      </c>
      <c r="CG33" s="212" t="n">
        <v>0</v>
      </c>
      <c r="CH33" s="202" t="n">
        <f aca="false">BY33+CB33+CE33</f>
        <v>90</v>
      </c>
      <c r="CI33" s="202" t="n">
        <f aca="false">BZ33+CC33+CF33</f>
        <v>90</v>
      </c>
      <c r="CJ33" s="212" t="n">
        <f aca="false">CI33*100/CH33</f>
        <v>100</v>
      </c>
      <c r="CK33" s="218" t="n">
        <v>6</v>
      </c>
      <c r="CL33" s="214" t="n">
        <v>0</v>
      </c>
      <c r="CM33" s="185" t="n">
        <f aca="false">CL33*100/CK33</f>
        <v>0</v>
      </c>
      <c r="CN33" s="218" t="n">
        <v>85</v>
      </c>
      <c r="CO33" s="214" t="n">
        <v>85</v>
      </c>
      <c r="CP33" s="185" t="n">
        <f aca="false">CO33*100/CN33</f>
        <v>100</v>
      </c>
      <c r="CQ33" s="218" t="n">
        <v>0</v>
      </c>
      <c r="CR33" s="214" t="n">
        <v>0</v>
      </c>
      <c r="CS33" s="185" t="n">
        <v>0</v>
      </c>
      <c r="CT33" s="214" t="n">
        <v>7</v>
      </c>
      <c r="CU33" s="213" t="n">
        <v>0</v>
      </c>
      <c r="CV33" s="185" t="n">
        <f aca="false">CU33*100/CT33</f>
        <v>0</v>
      </c>
      <c r="CW33" s="216" t="n">
        <v>0</v>
      </c>
      <c r="CX33" s="216" t="n">
        <v>0</v>
      </c>
      <c r="CY33" s="217" t="n">
        <v>0</v>
      </c>
      <c r="CZ33" s="216" t="n">
        <v>5</v>
      </c>
      <c r="DA33" s="213" t="n">
        <v>5</v>
      </c>
      <c r="DB33" s="185" t="n">
        <f aca="false">DA33*100/CZ33</f>
        <v>100</v>
      </c>
      <c r="DC33" s="218" t="s">
        <v>93</v>
      </c>
      <c r="DD33" s="214" t="n">
        <v>0</v>
      </c>
      <c r="DE33" s="185" t="n">
        <v>0</v>
      </c>
      <c r="DF33" s="218" t="n">
        <v>4</v>
      </c>
      <c r="DG33" s="218" t="n">
        <v>4</v>
      </c>
      <c r="DH33" s="185" t="n">
        <f aca="false">DG33*100/DF33</f>
        <v>100</v>
      </c>
      <c r="DI33" s="218" t="n">
        <v>100000</v>
      </c>
      <c r="DJ33" s="214" t="n">
        <v>0</v>
      </c>
      <c r="DK33" s="185" t="n">
        <f aca="false">DJ33*100/DI33</f>
        <v>0</v>
      </c>
      <c r="DL33" s="218" t="n">
        <v>7</v>
      </c>
      <c r="DM33" s="216" t="n">
        <v>0</v>
      </c>
      <c r="DN33" s="185" t="n">
        <f aca="false">DM33*100/DL33</f>
        <v>0</v>
      </c>
      <c r="DO33" s="213" t="n">
        <v>1950</v>
      </c>
      <c r="DP33" s="216" t="n">
        <v>0</v>
      </c>
      <c r="DQ33" s="185" t="n">
        <f aca="false">DP33*100/DO33</f>
        <v>0</v>
      </c>
      <c r="DR33" s="218" t="n">
        <v>4401.3</v>
      </c>
      <c r="DS33" s="216" t="n">
        <v>0</v>
      </c>
      <c r="DT33" s="185" t="n">
        <f aca="false">DS33*100/DR33</f>
        <v>0</v>
      </c>
      <c r="DU33" s="216" t="n">
        <v>0</v>
      </c>
      <c r="DV33" s="216" t="n">
        <v>0</v>
      </c>
      <c r="DW33" s="216" t="n">
        <v>2</v>
      </c>
      <c r="DX33" s="216" t="n">
        <v>572400</v>
      </c>
      <c r="DY33" s="216" t="n">
        <v>0</v>
      </c>
      <c r="DZ33" s="216" t="n">
        <v>0</v>
      </c>
      <c r="EA33" s="218" t="n">
        <f aca="false">DU33+DW33+DY33</f>
        <v>2</v>
      </c>
      <c r="EB33" s="218" t="n">
        <f aca="false">DV33+DX33+DZ33</f>
        <v>572400</v>
      </c>
      <c r="EC33" s="216" t="n">
        <v>0</v>
      </c>
      <c r="ED33" s="185" t="n">
        <f aca="false">EC33*100/EA33</f>
        <v>0</v>
      </c>
      <c r="EE33" s="220" t="n">
        <v>6</v>
      </c>
      <c r="EF33" s="220" t="n">
        <v>0</v>
      </c>
      <c r="EG33" s="185" t="n">
        <f aca="false">EF33*100/EE33</f>
        <v>0</v>
      </c>
      <c r="EH33" s="221" t="n">
        <v>16.9786</v>
      </c>
      <c r="EI33" s="220" t="n">
        <v>5.6052</v>
      </c>
      <c r="EJ33" s="185" t="n">
        <f aca="false">EI33*100/EH33</f>
        <v>33.0133226532223</v>
      </c>
      <c r="EP33" s="1"/>
      <c r="ET33" s="9" t="n">
        <f aca="false">EL33+EP33</f>
        <v>0</v>
      </c>
      <c r="EU33" s="9" t="n">
        <f aca="false">EM33+EQ33</f>
        <v>0</v>
      </c>
      <c r="EV33" s="9" t="n">
        <f aca="false">EN33+ER33</f>
        <v>0</v>
      </c>
      <c r="EW33" s="9" t="n">
        <f aca="false">EO33+ES33</f>
        <v>0</v>
      </c>
    </row>
    <row r="34" s="9" customFormat="true" ht="24" hidden="false" customHeight="true" outlineLevel="0" collapsed="false">
      <c r="A34" s="192" t="n">
        <v>8</v>
      </c>
      <c r="B34" s="193" t="s">
        <v>112</v>
      </c>
      <c r="C34" s="194" t="n">
        <v>21790</v>
      </c>
      <c r="D34" s="194" t="n">
        <v>0</v>
      </c>
      <c r="E34" s="195" t="n">
        <v>21790</v>
      </c>
      <c r="F34" s="162" t="n">
        <v>0</v>
      </c>
      <c r="G34" s="185" t="n">
        <f aca="false">F34*100/E34</f>
        <v>0</v>
      </c>
      <c r="H34" s="195" t="n">
        <f aca="false">E34/15</f>
        <v>1452.66666666667</v>
      </c>
      <c r="I34" s="199" t="n">
        <v>0</v>
      </c>
      <c r="J34" s="185" t="n">
        <f aca="false">I34*100/H34</f>
        <v>0</v>
      </c>
      <c r="K34" s="197" t="n">
        <v>1</v>
      </c>
      <c r="L34" s="197" t="n">
        <v>3850.53409090909</v>
      </c>
      <c r="M34" s="200" t="n">
        <v>376.12</v>
      </c>
      <c r="N34" s="200" t="n">
        <f aca="false">M34*100/L34</f>
        <v>9.76799558502805</v>
      </c>
      <c r="O34" s="197" t="n">
        <f aca="false">L34/15</f>
        <v>256.702272727273</v>
      </c>
      <c r="P34" s="196" t="n">
        <v>81</v>
      </c>
      <c r="Q34" s="200" t="n">
        <f aca="false">P34*100/O34</f>
        <v>31.5540642236762</v>
      </c>
      <c r="R34" s="199" t="n">
        <f aca="false">E34+L34</f>
        <v>25640.5340909091</v>
      </c>
      <c r="S34" s="200" t="n">
        <f aca="false">F34+M34</f>
        <v>376.12</v>
      </c>
      <c r="T34" s="200" t="n">
        <f aca="false">S34*100/R34</f>
        <v>1.46689612106541</v>
      </c>
      <c r="U34" s="199" t="n">
        <f aca="false">H34+O34</f>
        <v>1709.36893939394</v>
      </c>
      <c r="V34" s="199" t="n">
        <f aca="false">I34+P34</f>
        <v>81</v>
      </c>
      <c r="W34" s="185" t="n">
        <f aca="false">V34*100/U34</f>
        <v>4.73859084094033</v>
      </c>
      <c r="X34" s="195" t="n">
        <v>2</v>
      </c>
      <c r="Y34" s="195" t="n">
        <v>152</v>
      </c>
      <c r="Z34" s="199" t="n">
        <v>0</v>
      </c>
      <c r="AA34" s="185" t="n">
        <f aca="false">Z34*100/X34</f>
        <v>0</v>
      </c>
      <c r="AB34" s="199" t="n">
        <v>0</v>
      </c>
      <c r="AC34" s="200" t="n">
        <f aca="false">AB34*100/Y34</f>
        <v>0</v>
      </c>
      <c r="AD34" s="199" t="n">
        <v>0</v>
      </c>
      <c r="AE34" s="200" t="n">
        <f aca="false">AD34/Y34*100</f>
        <v>0</v>
      </c>
      <c r="AF34" s="201" t="n">
        <v>0</v>
      </c>
      <c r="AG34" s="271"/>
      <c r="AH34" s="272" t="n">
        <v>0</v>
      </c>
      <c r="AI34" s="201" t="n">
        <v>190</v>
      </c>
      <c r="AJ34" s="202" t="n">
        <v>190</v>
      </c>
      <c r="AK34" s="185" t="n">
        <f aca="false">AJ34*100/AI34</f>
        <v>100</v>
      </c>
      <c r="AL34" s="271" t="n">
        <v>350</v>
      </c>
      <c r="AM34" s="223" t="n">
        <v>0</v>
      </c>
      <c r="AN34" s="185" t="n">
        <f aca="false">AM34*100/AL34</f>
        <v>0</v>
      </c>
      <c r="AO34" s="223" t="n">
        <v>0</v>
      </c>
      <c r="AP34" s="185" t="n">
        <f aca="false">AO34*100/AL34</f>
        <v>0</v>
      </c>
      <c r="AQ34" s="223" t="n">
        <v>0</v>
      </c>
      <c r="AR34" s="185" t="n">
        <f aca="false">AQ34*100/AL34</f>
        <v>0</v>
      </c>
      <c r="AS34" s="223" t="n">
        <v>0</v>
      </c>
      <c r="AT34" s="185" t="n">
        <f aca="false">AS34*100/AL34</f>
        <v>0</v>
      </c>
      <c r="AU34" s="271" t="n">
        <v>341</v>
      </c>
      <c r="AV34" s="204" t="n">
        <v>374</v>
      </c>
      <c r="AW34" s="205" t="n">
        <f aca="false">AV34*100/AU34</f>
        <v>109.677419354839</v>
      </c>
      <c r="AX34" s="279" t="n">
        <v>48318</v>
      </c>
      <c r="AY34" s="209" t="n">
        <v>42347</v>
      </c>
      <c r="AZ34" s="185" t="n">
        <f aca="false">AY34*100/AX34</f>
        <v>87.6422865184817</v>
      </c>
      <c r="BA34" s="208" t="n">
        <v>23528</v>
      </c>
      <c r="BB34" s="208" t="n">
        <v>17924</v>
      </c>
      <c r="BC34" s="209" t="n">
        <v>17983</v>
      </c>
      <c r="BD34" s="276" t="n">
        <f aca="false">BC34*100/BA34</f>
        <v>76.4323359401564</v>
      </c>
      <c r="BE34" s="210" t="n">
        <v>732</v>
      </c>
      <c r="BF34" s="185" t="n">
        <f aca="false">BE34*100/BA34</f>
        <v>3.11118667120027</v>
      </c>
      <c r="BG34" s="277" t="n">
        <v>7</v>
      </c>
      <c r="BH34" s="199" t="n">
        <v>7</v>
      </c>
      <c r="BI34" s="185" t="n">
        <f aca="false">BH34*100/BG34</f>
        <v>100</v>
      </c>
      <c r="BJ34" s="277" t="n">
        <f aca="false">BG34*80</f>
        <v>560</v>
      </c>
      <c r="BK34" s="199" t="n">
        <v>566</v>
      </c>
      <c r="BL34" s="185" t="n">
        <f aca="false">BK34*100/BJ34</f>
        <v>101.071428571429</v>
      </c>
      <c r="BM34" s="278" t="n">
        <v>4</v>
      </c>
      <c r="BN34" s="199" t="n">
        <v>4</v>
      </c>
      <c r="BO34" s="185" t="n">
        <f aca="false">BN34*100/BM34</f>
        <v>100</v>
      </c>
      <c r="BP34" s="278" t="n">
        <v>18</v>
      </c>
      <c r="BQ34" s="199" t="n">
        <v>18</v>
      </c>
      <c r="BR34" s="185" t="n">
        <f aca="false">BQ34*100/BP34</f>
        <v>100</v>
      </c>
      <c r="BS34" s="278" t="n">
        <v>2</v>
      </c>
      <c r="BT34" s="199" t="n">
        <v>0</v>
      </c>
      <c r="BU34" s="185" t="n">
        <f aca="false">BT34*100/BS34</f>
        <v>0</v>
      </c>
      <c r="BV34" s="278" t="n">
        <f aca="false">BM34+BP34+BS34</f>
        <v>24</v>
      </c>
      <c r="BW34" s="199" t="n">
        <f aca="false">BN34+BQ34+BT34</f>
        <v>22</v>
      </c>
      <c r="BX34" s="185" t="n">
        <f aca="false">BW34*100/BV34</f>
        <v>91.6666666666667</v>
      </c>
      <c r="BY34" s="199" t="n">
        <v>90</v>
      </c>
      <c r="BZ34" s="196" t="n">
        <v>110</v>
      </c>
      <c r="CA34" s="185" t="n">
        <f aca="false">BZ34*100/BY34</f>
        <v>122.222222222222</v>
      </c>
      <c r="CB34" s="202" t="n">
        <v>0</v>
      </c>
      <c r="CC34" s="202" t="n">
        <v>0</v>
      </c>
      <c r="CD34" s="212" t="n">
        <v>0</v>
      </c>
      <c r="CE34" s="202" t="n">
        <v>0</v>
      </c>
      <c r="CF34" s="202" t="n">
        <v>0</v>
      </c>
      <c r="CG34" s="212" t="n">
        <v>0</v>
      </c>
      <c r="CH34" s="202" t="n">
        <f aca="false">BY34+CB34+CE34</f>
        <v>90</v>
      </c>
      <c r="CI34" s="202" t="n">
        <f aca="false">BZ34+CC34+CF34</f>
        <v>110</v>
      </c>
      <c r="CJ34" s="212" t="n">
        <f aca="false">CI34*100/CH34</f>
        <v>122.222222222222</v>
      </c>
      <c r="CK34" s="218" t="n">
        <v>4</v>
      </c>
      <c r="CL34" s="214" t="n">
        <v>0</v>
      </c>
      <c r="CM34" s="185" t="n">
        <v>0</v>
      </c>
      <c r="CN34" s="218" t="n">
        <v>110</v>
      </c>
      <c r="CO34" s="214" t="n">
        <v>105</v>
      </c>
      <c r="CP34" s="185" t="n">
        <f aca="false">CO34*100/CN34</f>
        <v>95.4545454545455</v>
      </c>
      <c r="CQ34" s="218" t="n">
        <v>0</v>
      </c>
      <c r="CR34" s="214" t="n">
        <v>0</v>
      </c>
      <c r="CS34" s="185" t="n">
        <v>0</v>
      </c>
      <c r="CT34" s="214" t="n">
        <v>6</v>
      </c>
      <c r="CU34" s="213" t="n">
        <v>6</v>
      </c>
      <c r="CV34" s="185" t="n">
        <f aca="false">CU34*100/CT34</f>
        <v>100</v>
      </c>
      <c r="CW34" s="216" t="n">
        <v>0</v>
      </c>
      <c r="CX34" s="216" t="n">
        <v>0</v>
      </c>
      <c r="CY34" s="217" t="n">
        <v>0</v>
      </c>
      <c r="CZ34" s="216" t="n">
        <f aca="false">SUM(CW34:CX34)</f>
        <v>0</v>
      </c>
      <c r="DA34" s="213" t="n">
        <v>0</v>
      </c>
      <c r="DB34" s="212" t="n">
        <v>0</v>
      </c>
      <c r="DC34" s="218" t="s">
        <v>93</v>
      </c>
      <c r="DD34" s="214" t="n">
        <v>0</v>
      </c>
      <c r="DE34" s="185" t="n">
        <v>0</v>
      </c>
      <c r="DF34" s="218" t="n">
        <v>4</v>
      </c>
      <c r="DG34" s="218" t="n">
        <v>2</v>
      </c>
      <c r="DH34" s="185" t="n">
        <f aca="false">DG34*100/DF34</f>
        <v>50</v>
      </c>
      <c r="DI34" s="218" t="n">
        <v>25600</v>
      </c>
      <c r="DJ34" s="214" t="n">
        <v>0</v>
      </c>
      <c r="DK34" s="185" t="n">
        <f aca="false">DJ34*100/DI34</f>
        <v>0</v>
      </c>
      <c r="DL34" s="218" t="n">
        <v>8</v>
      </c>
      <c r="DM34" s="216" t="n">
        <v>8</v>
      </c>
      <c r="DN34" s="185" t="n">
        <f aca="false">DM34*100/DL34</f>
        <v>100</v>
      </c>
      <c r="DO34" s="213" t="n">
        <v>2200</v>
      </c>
      <c r="DP34" s="216" t="n">
        <v>1833</v>
      </c>
      <c r="DQ34" s="185" t="n">
        <f aca="false">DP34*100/DO34</f>
        <v>83.3181818181818</v>
      </c>
      <c r="DR34" s="218" t="n">
        <v>885.2</v>
      </c>
      <c r="DS34" s="216" t="n">
        <v>0</v>
      </c>
      <c r="DT34" s="185" t="n">
        <f aca="false">DS34*100/DR34</f>
        <v>0</v>
      </c>
      <c r="DU34" s="216" t="n">
        <v>1</v>
      </c>
      <c r="DV34" s="216" t="n">
        <v>3380000</v>
      </c>
      <c r="DW34" s="216" t="n">
        <v>0</v>
      </c>
      <c r="DX34" s="216" t="n">
        <v>0</v>
      </c>
      <c r="DY34" s="216" t="n">
        <v>0</v>
      </c>
      <c r="DZ34" s="216" t="n">
        <v>0</v>
      </c>
      <c r="EA34" s="218" t="n">
        <f aca="false">DU34+DW34+DY34</f>
        <v>1</v>
      </c>
      <c r="EB34" s="218" t="n">
        <f aca="false">DV34+DX34+DZ34</f>
        <v>3380000</v>
      </c>
      <c r="EC34" s="216" t="n">
        <v>0</v>
      </c>
      <c r="ED34" s="185" t="n">
        <f aca="false">EC34*100/EA34</f>
        <v>0</v>
      </c>
      <c r="EE34" s="220" t="n">
        <v>5</v>
      </c>
      <c r="EF34" s="220" t="n">
        <v>0</v>
      </c>
      <c r="EG34" s="185" t="n">
        <f aca="false">EF34*100/EE34</f>
        <v>0</v>
      </c>
      <c r="EH34" s="221" t="n">
        <v>10.8235</v>
      </c>
      <c r="EI34" s="222" t="n">
        <v>3.2992</v>
      </c>
      <c r="EJ34" s="185" t="n">
        <f aca="false">EI34*100/EH34</f>
        <v>30.4818219614727</v>
      </c>
      <c r="EP34" s="1"/>
      <c r="ET34" s="9" t="n">
        <f aca="false">EL34+EP34</f>
        <v>0</v>
      </c>
      <c r="EU34" s="9" t="n">
        <f aca="false">EM34+EQ34</f>
        <v>0</v>
      </c>
      <c r="EV34" s="9" t="n">
        <f aca="false">EN34+ER34</f>
        <v>0</v>
      </c>
      <c r="EW34" s="9" t="n">
        <f aca="false">EO34+ES34</f>
        <v>0</v>
      </c>
    </row>
    <row r="35" s="9" customFormat="true" ht="24" hidden="false" customHeight="true" outlineLevel="0" collapsed="false">
      <c r="A35" s="192" t="n">
        <v>9</v>
      </c>
      <c r="B35" s="225" t="s">
        <v>113</v>
      </c>
      <c r="C35" s="194" t="n">
        <v>0</v>
      </c>
      <c r="D35" s="194" t="n">
        <v>0</v>
      </c>
      <c r="E35" s="195" t="n">
        <v>0</v>
      </c>
      <c r="F35" s="162" t="n">
        <v>0</v>
      </c>
      <c r="G35" s="185" t="n">
        <v>0</v>
      </c>
      <c r="H35" s="195" t="n">
        <f aca="false">E35/15</f>
        <v>0</v>
      </c>
      <c r="I35" s="199" t="n">
        <v>0</v>
      </c>
      <c r="J35" s="185" t="n">
        <v>0</v>
      </c>
      <c r="K35" s="201" t="s">
        <v>93</v>
      </c>
      <c r="L35" s="197" t="n">
        <v>3850.53409090909</v>
      </c>
      <c r="M35" s="226" t="n">
        <v>1559.35</v>
      </c>
      <c r="N35" s="226" t="n">
        <f aca="false">M35*100/L35</f>
        <v>40.4969794627074</v>
      </c>
      <c r="O35" s="197" t="n">
        <f aca="false">L35/15</f>
        <v>256.702272727273</v>
      </c>
      <c r="P35" s="196" t="n">
        <v>157</v>
      </c>
      <c r="Q35" s="226" t="n">
        <f aca="false">P35*100/O35</f>
        <v>61.1603467051501</v>
      </c>
      <c r="R35" s="199" t="n">
        <f aca="false">E35+L35</f>
        <v>3850.53409090909</v>
      </c>
      <c r="S35" s="200" t="n">
        <f aca="false">F35+M35</f>
        <v>1559.35</v>
      </c>
      <c r="T35" s="200" t="n">
        <f aca="false">S35*100/R35</f>
        <v>40.4969794627074</v>
      </c>
      <c r="U35" s="199" t="n">
        <f aca="false">H35+O35</f>
        <v>256.702272727273</v>
      </c>
      <c r="V35" s="199" t="n">
        <f aca="false">I35+P35</f>
        <v>157</v>
      </c>
      <c r="W35" s="185" t="n">
        <f aca="false">V35*100/U35</f>
        <v>61.1603467051501</v>
      </c>
      <c r="X35" s="195" t="n">
        <v>25</v>
      </c>
      <c r="Y35" s="195" t="n">
        <v>702</v>
      </c>
      <c r="Z35" s="199" t="n">
        <v>12</v>
      </c>
      <c r="AA35" s="212" t="n">
        <f aca="false">Z35*100/X35</f>
        <v>48</v>
      </c>
      <c r="AB35" s="199" t="n">
        <v>258</v>
      </c>
      <c r="AC35" s="198" t="n">
        <f aca="false">AB35*100/Y35</f>
        <v>36.7521367521368</v>
      </c>
      <c r="AD35" s="196" t="n">
        <v>262</v>
      </c>
      <c r="AE35" s="198" t="n">
        <f aca="false">AD35/Y35*100</f>
        <v>37.3219373219373</v>
      </c>
      <c r="AF35" s="201" t="n">
        <v>0</v>
      </c>
      <c r="AG35" s="271"/>
      <c r="AH35" s="272" t="n">
        <v>0</v>
      </c>
      <c r="AI35" s="201" t="n">
        <v>100</v>
      </c>
      <c r="AJ35" s="202" t="n">
        <v>100</v>
      </c>
      <c r="AK35" s="185" t="n">
        <f aca="false">AJ35*100/AI35</f>
        <v>100</v>
      </c>
      <c r="AL35" s="271" t="n">
        <v>250</v>
      </c>
      <c r="AM35" s="224" t="n">
        <v>28.73</v>
      </c>
      <c r="AN35" s="185" t="n">
        <f aca="false">AM35*100/AL35</f>
        <v>11.492</v>
      </c>
      <c r="AO35" s="223" t="n">
        <v>28.73</v>
      </c>
      <c r="AP35" s="185" t="n">
        <f aca="false">AO35*100/AL35</f>
        <v>11.492</v>
      </c>
      <c r="AQ35" s="223" t="n">
        <v>0</v>
      </c>
      <c r="AR35" s="185" t="n">
        <f aca="false">AQ35*100/AL35</f>
        <v>0</v>
      </c>
      <c r="AS35" s="223" t="n">
        <v>0</v>
      </c>
      <c r="AT35" s="185" t="n">
        <f aca="false">AS35*100/AL35</f>
        <v>0</v>
      </c>
      <c r="AU35" s="271" t="n">
        <v>8819</v>
      </c>
      <c r="AV35" s="204" t="n">
        <v>21588</v>
      </c>
      <c r="AW35" s="205" t="n">
        <f aca="false">AV35*100/AU35</f>
        <v>244.789658691462</v>
      </c>
      <c r="AX35" s="279" t="n">
        <v>108528</v>
      </c>
      <c r="AY35" s="209" t="n">
        <v>118668</v>
      </c>
      <c r="AZ35" s="185" t="n">
        <f aca="false">AY35*100/AX35</f>
        <v>109.343210968598</v>
      </c>
      <c r="BA35" s="208" t="n">
        <v>46731</v>
      </c>
      <c r="BB35" s="208" t="n">
        <v>30510</v>
      </c>
      <c r="BC35" s="209" t="n">
        <v>35830</v>
      </c>
      <c r="BD35" s="276" t="n">
        <f aca="false">BC35*100/BA35</f>
        <v>76.672872397338</v>
      </c>
      <c r="BE35" s="210" t="n">
        <v>2510</v>
      </c>
      <c r="BF35" s="185" t="n">
        <f aca="false">BE35*100/BA35</f>
        <v>5.37116689135692</v>
      </c>
      <c r="BG35" s="277" t="n">
        <v>6</v>
      </c>
      <c r="BH35" s="199" t="n">
        <v>6</v>
      </c>
      <c r="BI35" s="185" t="n">
        <f aca="false">BH35*100/BG35</f>
        <v>100</v>
      </c>
      <c r="BJ35" s="277" t="n">
        <f aca="false">BG35*80</f>
        <v>480</v>
      </c>
      <c r="BK35" s="199" t="n">
        <v>485</v>
      </c>
      <c r="BL35" s="185" t="n">
        <f aca="false">BK35*100/BJ35</f>
        <v>101.041666666667</v>
      </c>
      <c r="BM35" s="278" t="n">
        <v>4</v>
      </c>
      <c r="BN35" s="199" t="n">
        <v>3</v>
      </c>
      <c r="BO35" s="185" t="n">
        <f aca="false">BN35*100/BM35</f>
        <v>75</v>
      </c>
      <c r="BP35" s="278" t="n">
        <v>18</v>
      </c>
      <c r="BQ35" s="199" t="n">
        <v>18</v>
      </c>
      <c r="BR35" s="185" t="n">
        <f aca="false">BQ35*100/BP35</f>
        <v>100</v>
      </c>
      <c r="BS35" s="278" t="n">
        <v>2</v>
      </c>
      <c r="BT35" s="199" t="n">
        <v>0</v>
      </c>
      <c r="BU35" s="185" t="n">
        <f aca="false">BT35*100/BS35</f>
        <v>0</v>
      </c>
      <c r="BV35" s="278" t="n">
        <f aca="false">BM35+BP35+BS35</f>
        <v>24</v>
      </c>
      <c r="BW35" s="199" t="n">
        <f aca="false">BN35+BQ35+BT35</f>
        <v>21</v>
      </c>
      <c r="BX35" s="185" t="n">
        <f aca="false">BW35*100/BV35</f>
        <v>87.5</v>
      </c>
      <c r="BY35" s="199" t="n">
        <v>60</v>
      </c>
      <c r="BZ35" s="196" t="n">
        <v>40</v>
      </c>
      <c r="CA35" s="185" t="n">
        <f aca="false">BZ35*100/BY35</f>
        <v>66.6666666666667</v>
      </c>
      <c r="CB35" s="202" t="n">
        <v>0</v>
      </c>
      <c r="CC35" s="202" t="n">
        <v>0</v>
      </c>
      <c r="CD35" s="212" t="n">
        <v>0</v>
      </c>
      <c r="CE35" s="202" t="n">
        <v>0</v>
      </c>
      <c r="CF35" s="202" t="n">
        <v>0</v>
      </c>
      <c r="CG35" s="212" t="n">
        <v>0</v>
      </c>
      <c r="CH35" s="202" t="n">
        <f aca="false">BY35+CB35+CE35</f>
        <v>60</v>
      </c>
      <c r="CI35" s="202" t="n">
        <f aca="false">BZ35+CC35+CF35</f>
        <v>40</v>
      </c>
      <c r="CJ35" s="212" t="n">
        <f aca="false">CI35*100/CH35</f>
        <v>66.6666666666667</v>
      </c>
      <c r="CK35" s="218" t="n">
        <v>3</v>
      </c>
      <c r="CL35" s="214" t="n">
        <v>0</v>
      </c>
      <c r="CM35" s="185" t="n">
        <v>0</v>
      </c>
      <c r="CN35" s="218" t="n">
        <v>92</v>
      </c>
      <c r="CO35" s="214" t="n">
        <v>96</v>
      </c>
      <c r="CP35" s="185" t="n">
        <f aca="false">CO35*100/CN35</f>
        <v>104.347826086957</v>
      </c>
      <c r="CQ35" s="218" t="n">
        <v>0</v>
      </c>
      <c r="CR35" s="214" t="n">
        <v>0</v>
      </c>
      <c r="CS35" s="185" t="n">
        <v>0</v>
      </c>
      <c r="CT35" s="214" t="n">
        <v>5</v>
      </c>
      <c r="CU35" s="213" t="n">
        <v>5</v>
      </c>
      <c r="CV35" s="185" t="n">
        <f aca="false">CU35*100/CT35</f>
        <v>100</v>
      </c>
      <c r="CW35" s="216" t="n">
        <v>0</v>
      </c>
      <c r="CX35" s="216" t="n">
        <v>0</v>
      </c>
      <c r="CY35" s="217" t="n">
        <v>0</v>
      </c>
      <c r="CZ35" s="216" t="n">
        <f aca="false">SUM(CW35:CX35)</f>
        <v>0</v>
      </c>
      <c r="DA35" s="213" t="n">
        <v>0</v>
      </c>
      <c r="DB35" s="212" t="n">
        <v>0</v>
      </c>
      <c r="DC35" s="218" t="s">
        <v>93</v>
      </c>
      <c r="DD35" s="214" t="n">
        <v>0</v>
      </c>
      <c r="DE35" s="185" t="n">
        <v>0</v>
      </c>
      <c r="DF35" s="218" t="n">
        <v>4</v>
      </c>
      <c r="DG35" s="218" t="n">
        <v>0</v>
      </c>
      <c r="DH35" s="185" t="n">
        <f aca="false">DG35*100/DF35</f>
        <v>0</v>
      </c>
      <c r="DI35" s="218" t="n">
        <v>32000</v>
      </c>
      <c r="DJ35" s="214" t="n">
        <v>0</v>
      </c>
      <c r="DK35" s="185" t="n">
        <f aca="false">DJ35*100/DI35</f>
        <v>0</v>
      </c>
      <c r="DL35" s="218" t="n">
        <v>6</v>
      </c>
      <c r="DM35" s="216" t="n">
        <v>0</v>
      </c>
      <c r="DN35" s="185" t="n">
        <f aca="false">DM35*100/DL35</f>
        <v>0</v>
      </c>
      <c r="DO35" s="213" t="n">
        <v>1700</v>
      </c>
      <c r="DP35" s="216" t="n">
        <v>0</v>
      </c>
      <c r="DQ35" s="185" t="n">
        <f aca="false">DP35*100/DO35</f>
        <v>0</v>
      </c>
      <c r="DR35" s="218" t="n">
        <v>1802.8</v>
      </c>
      <c r="DS35" s="216" t="n">
        <v>0</v>
      </c>
      <c r="DT35" s="185" t="n">
        <f aca="false">DS35*100/DR35</f>
        <v>0</v>
      </c>
      <c r="DU35" s="216" t="n">
        <v>1</v>
      </c>
      <c r="DV35" s="216" t="n">
        <v>1346700</v>
      </c>
      <c r="DW35" s="216" t="n">
        <v>0</v>
      </c>
      <c r="DX35" s="216" t="n">
        <v>0</v>
      </c>
      <c r="DY35" s="216" t="n">
        <v>0</v>
      </c>
      <c r="DZ35" s="216" t="n">
        <v>0</v>
      </c>
      <c r="EA35" s="218" t="n">
        <f aca="false">DU35+DW35+DY35</f>
        <v>1</v>
      </c>
      <c r="EB35" s="218" t="n">
        <f aca="false">DV35+DX35+DZ35</f>
        <v>1346700</v>
      </c>
      <c r="EC35" s="216" t="n">
        <v>0</v>
      </c>
      <c r="ED35" s="185" t="n">
        <f aca="false">EC35*100/EA35</f>
        <v>0</v>
      </c>
      <c r="EE35" s="220" t="n">
        <v>3.5</v>
      </c>
      <c r="EF35" s="220" t="n">
        <v>0</v>
      </c>
      <c r="EG35" s="185" t="n">
        <f aca="false">EF35*100/EE35</f>
        <v>0</v>
      </c>
      <c r="EH35" s="221" t="n">
        <v>13.6997</v>
      </c>
      <c r="EI35" s="222" t="n">
        <v>7.1681</v>
      </c>
      <c r="EJ35" s="185" t="n">
        <f aca="false">EI35*100/EH35</f>
        <v>52.3230435702972</v>
      </c>
      <c r="EP35" s="1" t="n">
        <v>28.73</v>
      </c>
      <c r="EQ35" s="1" t="n">
        <v>28.73</v>
      </c>
      <c r="ET35" s="9" t="n">
        <f aca="false">EL35+EP35</f>
        <v>28.73</v>
      </c>
      <c r="EU35" s="9" t="n">
        <f aca="false">EM35+EQ35</f>
        <v>28.73</v>
      </c>
      <c r="EV35" s="9" t="n">
        <f aca="false">EN35+ER35</f>
        <v>0</v>
      </c>
      <c r="EW35" s="9" t="n">
        <f aca="false">EO35+ES35</f>
        <v>0</v>
      </c>
    </row>
    <row r="36" s="9" customFormat="true" ht="24" hidden="false" customHeight="true" outlineLevel="0" collapsed="false">
      <c r="A36" s="192" t="n">
        <v>10</v>
      </c>
      <c r="B36" s="193" t="s">
        <v>114</v>
      </c>
      <c r="C36" s="194" t="n">
        <v>0</v>
      </c>
      <c r="D36" s="194" t="n">
        <v>0</v>
      </c>
      <c r="E36" s="195" t="n">
        <v>0</v>
      </c>
      <c r="F36" s="162" t="n">
        <v>0</v>
      </c>
      <c r="G36" s="185" t="n">
        <v>0</v>
      </c>
      <c r="H36" s="195" t="n">
        <f aca="false">E36/15</f>
        <v>0</v>
      </c>
      <c r="I36" s="199" t="n">
        <v>0</v>
      </c>
      <c r="J36" s="185" t="n">
        <v>0</v>
      </c>
      <c r="K36" s="197" t="n">
        <v>1</v>
      </c>
      <c r="L36" s="197" t="n">
        <v>3850.53409090909</v>
      </c>
      <c r="M36" s="200" t="n">
        <v>303.66</v>
      </c>
      <c r="N36" s="200" t="n">
        <f aca="false">M36*100/L36</f>
        <v>7.8861787178284</v>
      </c>
      <c r="O36" s="197" t="n">
        <f aca="false">L36/15</f>
        <v>256.702272727273</v>
      </c>
      <c r="P36" s="196" t="n">
        <v>24</v>
      </c>
      <c r="Q36" s="200" t="n">
        <f aca="false">P36*100/O36</f>
        <v>9.34935236257072</v>
      </c>
      <c r="R36" s="199" t="n">
        <f aca="false">E36+L36</f>
        <v>3850.53409090909</v>
      </c>
      <c r="S36" s="200" t="n">
        <f aca="false">F36+M36</f>
        <v>303.66</v>
      </c>
      <c r="T36" s="200" t="n">
        <f aca="false">S36*100/R36</f>
        <v>7.8861787178284</v>
      </c>
      <c r="U36" s="199" t="n">
        <f aca="false">H36+O36</f>
        <v>256.702272727273</v>
      </c>
      <c r="V36" s="199" t="n">
        <f aca="false">I36+P36</f>
        <v>24</v>
      </c>
      <c r="W36" s="185" t="n">
        <f aca="false">V36*100/U36</f>
        <v>9.34935236257072</v>
      </c>
      <c r="X36" s="195" t="n">
        <v>9</v>
      </c>
      <c r="Y36" s="195" t="n">
        <v>394</v>
      </c>
      <c r="Z36" s="199" t="n">
        <v>0</v>
      </c>
      <c r="AA36" s="185" t="n">
        <f aca="false">Z36*100/X36</f>
        <v>0</v>
      </c>
      <c r="AB36" s="199" t="n">
        <v>0</v>
      </c>
      <c r="AC36" s="200" t="n">
        <f aca="false">AB36*100/Y36</f>
        <v>0</v>
      </c>
      <c r="AD36" s="199" t="n">
        <v>0</v>
      </c>
      <c r="AE36" s="200" t="n">
        <f aca="false">AD36/Y36*100</f>
        <v>0</v>
      </c>
      <c r="AF36" s="201" t="n">
        <v>0</v>
      </c>
      <c r="AG36" s="271"/>
      <c r="AH36" s="272" t="n">
        <v>0</v>
      </c>
      <c r="AI36" s="281" t="n">
        <v>0</v>
      </c>
      <c r="AJ36" s="202" t="n">
        <v>0</v>
      </c>
      <c r="AK36" s="185" t="n">
        <f aca="false">AJ36*100/AI37</f>
        <v>0</v>
      </c>
      <c r="AL36" s="271" t="n">
        <v>350</v>
      </c>
      <c r="AM36" s="224" t="n">
        <v>87.24</v>
      </c>
      <c r="AN36" s="185" t="n">
        <f aca="false">AM36*100/AL36</f>
        <v>24.9257142857143</v>
      </c>
      <c r="AO36" s="224" t="n">
        <v>87.24</v>
      </c>
      <c r="AP36" s="185" t="n">
        <f aca="false">AO36*100/AL36</f>
        <v>24.9257142857143</v>
      </c>
      <c r="AQ36" s="224" t="n">
        <f aca="false">10+77.24</f>
        <v>87.24</v>
      </c>
      <c r="AR36" s="185" t="n">
        <f aca="false">AQ36*100/AL36</f>
        <v>24.9257142857143</v>
      </c>
      <c r="AS36" s="224" t="n">
        <f aca="false">10+77.24</f>
        <v>87.24</v>
      </c>
      <c r="AT36" s="185" t="n">
        <f aca="false">AS36*100/AL36</f>
        <v>24.9257142857143</v>
      </c>
      <c r="AU36" s="271" t="n">
        <v>3695</v>
      </c>
      <c r="AV36" s="204" t="n">
        <v>6431</v>
      </c>
      <c r="AW36" s="205" t="n">
        <f aca="false">AV36*100/AU36</f>
        <v>174.04600811908</v>
      </c>
      <c r="AX36" s="279" t="n">
        <v>177118</v>
      </c>
      <c r="AY36" s="209" t="n">
        <v>180440</v>
      </c>
      <c r="AZ36" s="185" t="n">
        <f aca="false">AY36*100/AX36</f>
        <v>101.87558576768</v>
      </c>
      <c r="BA36" s="208" t="n">
        <v>45307</v>
      </c>
      <c r="BB36" s="208" t="n">
        <v>241</v>
      </c>
      <c r="BC36" s="209" t="n">
        <v>563</v>
      </c>
      <c r="BD36" s="276" t="n">
        <f aca="false">BC36*100/BA36</f>
        <v>1.24263358862869</v>
      </c>
      <c r="BE36" s="210" t="n">
        <v>175</v>
      </c>
      <c r="BF36" s="272" t="n">
        <f aca="false">BE36*100/BA36</f>
        <v>0.386253779769131</v>
      </c>
      <c r="BG36" s="277" t="n">
        <v>6</v>
      </c>
      <c r="BH36" s="199" t="n">
        <v>6</v>
      </c>
      <c r="BI36" s="185" t="n">
        <f aca="false">BH36*100/BG36</f>
        <v>100</v>
      </c>
      <c r="BJ36" s="277" t="n">
        <f aca="false">BG36*80</f>
        <v>480</v>
      </c>
      <c r="BK36" s="199" t="n">
        <v>0</v>
      </c>
      <c r="BL36" s="185" t="n">
        <f aca="false">BK36*100/BJ36</f>
        <v>0</v>
      </c>
      <c r="BM36" s="278" t="n">
        <v>4</v>
      </c>
      <c r="BN36" s="199" t="n">
        <v>4</v>
      </c>
      <c r="BO36" s="185" t="n">
        <f aca="false">BN36*100/BM36</f>
        <v>100</v>
      </c>
      <c r="BP36" s="278" t="n">
        <v>21</v>
      </c>
      <c r="BQ36" s="199" t="n">
        <v>21</v>
      </c>
      <c r="BR36" s="185" t="n">
        <f aca="false">BQ36*100/BP36</f>
        <v>100</v>
      </c>
      <c r="BS36" s="278" t="n">
        <v>0</v>
      </c>
      <c r="BT36" s="199" t="n">
        <v>0</v>
      </c>
      <c r="BU36" s="185" t="n">
        <v>0</v>
      </c>
      <c r="BV36" s="278" t="n">
        <f aca="false">BM36+BP36+BS36</f>
        <v>25</v>
      </c>
      <c r="BW36" s="199" t="n">
        <f aca="false">BN36+BQ36+BT36</f>
        <v>25</v>
      </c>
      <c r="BX36" s="185" t="n">
        <f aca="false">BW36*100/BV36</f>
        <v>100</v>
      </c>
      <c r="BY36" s="199" t="n">
        <v>100</v>
      </c>
      <c r="BZ36" s="196" t="n">
        <v>100</v>
      </c>
      <c r="CA36" s="185" t="n">
        <f aca="false">BZ36*100/BY36</f>
        <v>100</v>
      </c>
      <c r="CB36" s="202" t="n">
        <v>0</v>
      </c>
      <c r="CC36" s="202" t="n">
        <v>0</v>
      </c>
      <c r="CD36" s="212" t="n">
        <v>0</v>
      </c>
      <c r="CE36" s="202" t="n">
        <v>0</v>
      </c>
      <c r="CF36" s="202" t="n">
        <v>0</v>
      </c>
      <c r="CG36" s="212" t="n">
        <v>0</v>
      </c>
      <c r="CH36" s="202" t="n">
        <f aca="false">BY36+CB36+CE36</f>
        <v>100</v>
      </c>
      <c r="CI36" s="202" t="n">
        <f aca="false">BZ36+CC36+CF36</f>
        <v>100</v>
      </c>
      <c r="CJ36" s="212" t="n">
        <f aca="false">CI36*100/CH36</f>
        <v>100</v>
      </c>
      <c r="CK36" s="218" t="n">
        <v>4</v>
      </c>
      <c r="CL36" s="214" t="n">
        <v>0</v>
      </c>
      <c r="CM36" s="185" t="n">
        <v>0</v>
      </c>
      <c r="CN36" s="218" t="n">
        <v>94</v>
      </c>
      <c r="CO36" s="214" t="n">
        <v>0</v>
      </c>
      <c r="CP36" s="185" t="n">
        <f aca="false">CO36*100/CN36</f>
        <v>0</v>
      </c>
      <c r="CQ36" s="218" t="n">
        <v>100</v>
      </c>
      <c r="CR36" s="214" t="n">
        <v>0</v>
      </c>
      <c r="CS36" s="185" t="n">
        <f aca="false">CR36*100/CQ36</f>
        <v>0</v>
      </c>
      <c r="CT36" s="214" t="n">
        <v>7</v>
      </c>
      <c r="CU36" s="213" t="n">
        <v>0</v>
      </c>
      <c r="CV36" s="185" t="n">
        <f aca="false">CU36*100/CT36</f>
        <v>0</v>
      </c>
      <c r="CW36" s="216" t="n">
        <v>10</v>
      </c>
      <c r="CX36" s="216" t="n">
        <v>15</v>
      </c>
      <c r="CY36" s="217" t="n">
        <f aca="false">CX36*100/CW36</f>
        <v>150</v>
      </c>
      <c r="CZ36" s="216" t="n">
        <v>0</v>
      </c>
      <c r="DA36" s="213" t="n">
        <v>0</v>
      </c>
      <c r="DB36" s="185" t="n">
        <v>0</v>
      </c>
      <c r="DC36" s="218" t="s">
        <v>93</v>
      </c>
      <c r="DD36" s="214" t="n">
        <v>0</v>
      </c>
      <c r="DE36" s="185" t="n">
        <v>0</v>
      </c>
      <c r="DF36" s="218" t="n">
        <v>4</v>
      </c>
      <c r="DG36" s="218" t="n">
        <v>0</v>
      </c>
      <c r="DH36" s="185" t="n">
        <f aca="false">DG36*100/DF36</f>
        <v>0</v>
      </c>
      <c r="DI36" s="218" t="n">
        <v>256000</v>
      </c>
      <c r="DJ36" s="214" t="n">
        <v>0</v>
      </c>
      <c r="DK36" s="185" t="n">
        <f aca="false">DJ36*100/DI36</f>
        <v>0</v>
      </c>
      <c r="DL36" s="218" t="n">
        <v>6</v>
      </c>
      <c r="DM36" s="216" t="n">
        <v>0</v>
      </c>
      <c r="DN36" s="185" t="n">
        <f aca="false">DM36*100/DL36</f>
        <v>0</v>
      </c>
      <c r="DO36" s="213" t="n">
        <v>1700</v>
      </c>
      <c r="DP36" s="216" t="n">
        <v>0</v>
      </c>
      <c r="DQ36" s="185" t="n">
        <f aca="false">DP36*100/DO36</f>
        <v>0</v>
      </c>
      <c r="DR36" s="218" t="n">
        <v>1662.45</v>
      </c>
      <c r="DS36" s="216" t="n">
        <v>0</v>
      </c>
      <c r="DT36" s="185" t="n">
        <f aca="false">DS36*100/DR36</f>
        <v>0</v>
      </c>
      <c r="DU36" s="216" t="n">
        <v>2</v>
      </c>
      <c r="DV36" s="216" t="n">
        <v>1829900</v>
      </c>
      <c r="DW36" s="216" t="n">
        <v>6</v>
      </c>
      <c r="DX36" s="216" t="n">
        <v>5753500</v>
      </c>
      <c r="DY36" s="216" t="n">
        <v>0</v>
      </c>
      <c r="DZ36" s="216" t="n">
        <v>0</v>
      </c>
      <c r="EA36" s="218" t="n">
        <f aca="false">DU36+DW36+DY36</f>
        <v>8</v>
      </c>
      <c r="EB36" s="218" t="n">
        <f aca="false">DV36+DX36+DZ36</f>
        <v>7583400</v>
      </c>
      <c r="EC36" s="216" t="n">
        <v>0</v>
      </c>
      <c r="ED36" s="185" t="n">
        <f aca="false">EC36*100/EA36</f>
        <v>0</v>
      </c>
      <c r="EE36" s="220" t="n">
        <v>7</v>
      </c>
      <c r="EF36" s="220" t="n">
        <v>0</v>
      </c>
      <c r="EG36" s="185" t="n">
        <f aca="false">EF36*100/EE36</f>
        <v>0</v>
      </c>
      <c r="EH36" s="221" t="n">
        <v>10.9152</v>
      </c>
      <c r="EI36" s="222" t="n">
        <v>4.8447</v>
      </c>
      <c r="EJ36" s="185" t="n">
        <f aca="false">EI36*100/EH36</f>
        <v>44.3848944591029</v>
      </c>
      <c r="EL36" s="9" t="n">
        <v>77.24</v>
      </c>
      <c r="EM36" s="9" t="n">
        <v>77.24</v>
      </c>
      <c r="EN36" s="9" t="n">
        <v>77.24</v>
      </c>
      <c r="EO36" s="9" t="n">
        <v>77.24</v>
      </c>
      <c r="EP36" s="1" t="n">
        <v>10</v>
      </c>
      <c r="EQ36" s="1" t="n">
        <v>10</v>
      </c>
      <c r="ER36" s="1" t="n">
        <v>10</v>
      </c>
      <c r="ES36" s="1" t="n">
        <v>10</v>
      </c>
      <c r="ET36" s="9" t="n">
        <f aca="false">EL36+EP36</f>
        <v>87.24</v>
      </c>
      <c r="EU36" s="9" t="n">
        <f aca="false">EM36+EQ36</f>
        <v>87.24</v>
      </c>
      <c r="EV36" s="9" t="n">
        <f aca="false">EN36+ER36</f>
        <v>87.24</v>
      </c>
      <c r="EW36" s="9" t="n">
        <f aca="false">EO36+ES36</f>
        <v>87.24</v>
      </c>
    </row>
    <row r="37" s="9" customFormat="true" ht="24" hidden="false" customHeight="true" outlineLevel="0" collapsed="false">
      <c r="A37" s="192" t="n">
        <v>11</v>
      </c>
      <c r="B37" s="193" t="s">
        <v>115</v>
      </c>
      <c r="C37" s="194" t="n">
        <v>0</v>
      </c>
      <c r="D37" s="194" t="n">
        <v>0</v>
      </c>
      <c r="E37" s="195" t="n">
        <v>0</v>
      </c>
      <c r="F37" s="162" t="n">
        <v>0</v>
      </c>
      <c r="G37" s="185" t="n">
        <v>0</v>
      </c>
      <c r="H37" s="195" t="n">
        <f aca="false">E37/15</f>
        <v>0</v>
      </c>
      <c r="I37" s="199" t="n">
        <v>0</v>
      </c>
      <c r="J37" s="185" t="n">
        <v>0</v>
      </c>
      <c r="K37" s="197" t="n">
        <v>2</v>
      </c>
      <c r="L37" s="197" t="n">
        <v>7701.06818181818</v>
      </c>
      <c r="M37" s="200" t="n">
        <v>71.18</v>
      </c>
      <c r="N37" s="200" t="n">
        <f aca="false">M37*100/L37</f>
        <v>0.924287362733033</v>
      </c>
      <c r="O37" s="197" t="n">
        <f aca="false">L37/15</f>
        <v>513.404545454545</v>
      </c>
      <c r="P37" s="196" t="n">
        <v>0</v>
      </c>
      <c r="Q37" s="200" t="n">
        <f aca="false">P37*100/O37</f>
        <v>0</v>
      </c>
      <c r="R37" s="199" t="n">
        <f aca="false">E37+L37</f>
        <v>7701.06818181818</v>
      </c>
      <c r="S37" s="200" t="n">
        <f aca="false">F37+M37</f>
        <v>71.18</v>
      </c>
      <c r="T37" s="200" t="n">
        <f aca="false">S37*100/R37</f>
        <v>0.924287362733033</v>
      </c>
      <c r="U37" s="199" t="n">
        <f aca="false">H37+O37</f>
        <v>513.404545454545</v>
      </c>
      <c r="V37" s="199" t="n">
        <f aca="false">I37+P37</f>
        <v>0</v>
      </c>
      <c r="W37" s="185" t="n">
        <f aca="false">V37*100/U37</f>
        <v>0</v>
      </c>
      <c r="X37" s="199" t="n">
        <v>0</v>
      </c>
      <c r="Y37" s="199" t="n">
        <v>0</v>
      </c>
      <c r="Z37" s="199" t="n">
        <v>0</v>
      </c>
      <c r="AA37" s="185" t="n">
        <v>0</v>
      </c>
      <c r="AB37" s="199" t="n">
        <v>0</v>
      </c>
      <c r="AC37" s="200" t="n">
        <v>0</v>
      </c>
      <c r="AD37" s="200" t="n">
        <v>0</v>
      </c>
      <c r="AE37" s="200" t="n">
        <v>0</v>
      </c>
      <c r="AF37" s="201" t="n">
        <v>0</v>
      </c>
      <c r="AG37" s="271"/>
      <c r="AH37" s="272" t="n">
        <v>0</v>
      </c>
      <c r="AI37" s="201" t="n">
        <v>100</v>
      </c>
      <c r="AJ37" s="202" t="n">
        <v>100</v>
      </c>
      <c r="AK37" s="185" t="n">
        <f aca="false">AJ37*100/AI37</f>
        <v>100</v>
      </c>
      <c r="AL37" s="271" t="n">
        <v>350</v>
      </c>
      <c r="AM37" s="223" t="n">
        <v>0</v>
      </c>
      <c r="AN37" s="185" t="n">
        <f aca="false">AM37*100/AL37</f>
        <v>0</v>
      </c>
      <c r="AO37" s="223" t="n">
        <v>0</v>
      </c>
      <c r="AP37" s="185" t="n">
        <f aca="false">AO37*100/AL37</f>
        <v>0</v>
      </c>
      <c r="AQ37" s="223" t="n">
        <v>0</v>
      </c>
      <c r="AR37" s="185" t="n">
        <f aca="false">AQ37*100/AL37</f>
        <v>0</v>
      </c>
      <c r="AS37" s="223" t="n">
        <v>0</v>
      </c>
      <c r="AT37" s="185" t="n">
        <f aca="false">AS37*100/AL37</f>
        <v>0</v>
      </c>
      <c r="AU37" s="273" t="n">
        <v>5407</v>
      </c>
      <c r="AV37" s="204" t="n">
        <v>7593</v>
      </c>
      <c r="AW37" s="205" t="n">
        <f aca="false">AV37*100/AU37</f>
        <v>140.42907342334</v>
      </c>
      <c r="AX37" s="275" t="n">
        <v>24457</v>
      </c>
      <c r="AY37" s="209" t="n">
        <v>36513</v>
      </c>
      <c r="AZ37" s="185" t="n">
        <f aca="false">AY37*100/AX37</f>
        <v>149.294680459582</v>
      </c>
      <c r="BA37" s="208" t="n">
        <v>62537</v>
      </c>
      <c r="BB37" s="208" t="n">
        <v>10769</v>
      </c>
      <c r="BC37" s="209" t="n">
        <v>26277</v>
      </c>
      <c r="BD37" s="276" t="n">
        <f aca="false">BC37*100/BA37</f>
        <v>42.0183251515103</v>
      </c>
      <c r="BE37" s="210" t="n">
        <v>250</v>
      </c>
      <c r="BF37" s="185" t="n">
        <f aca="false">BE37*100/BA37</f>
        <v>0.399763340102659</v>
      </c>
      <c r="BG37" s="277" t="n">
        <v>7</v>
      </c>
      <c r="BH37" s="199" t="n">
        <v>7</v>
      </c>
      <c r="BI37" s="185" t="n">
        <f aca="false">BH37*100/BG37</f>
        <v>100</v>
      </c>
      <c r="BJ37" s="277" t="n">
        <f aca="false">BG37*80</f>
        <v>560</v>
      </c>
      <c r="BK37" s="199" t="n">
        <v>560</v>
      </c>
      <c r="BL37" s="185" t="n">
        <f aca="false">BK37*100/BJ37</f>
        <v>100</v>
      </c>
      <c r="BM37" s="278" t="n">
        <v>4</v>
      </c>
      <c r="BN37" s="199" t="n">
        <v>4</v>
      </c>
      <c r="BO37" s="185" t="n">
        <f aca="false">BN37*100/BM37</f>
        <v>100</v>
      </c>
      <c r="BP37" s="278" t="n">
        <v>21</v>
      </c>
      <c r="BQ37" s="199" t="n">
        <v>21</v>
      </c>
      <c r="BR37" s="185" t="n">
        <f aca="false">BQ37*100/BP37</f>
        <v>100</v>
      </c>
      <c r="BS37" s="278" t="n">
        <v>22</v>
      </c>
      <c r="BT37" s="199" t="n">
        <v>0</v>
      </c>
      <c r="BU37" s="185" t="n">
        <f aca="false">BT37*100/BS37</f>
        <v>0</v>
      </c>
      <c r="BV37" s="278" t="n">
        <f aca="false">BM37+BP37+BS37</f>
        <v>47</v>
      </c>
      <c r="BW37" s="199" t="n">
        <f aca="false">BN37+BQ37+BT37</f>
        <v>25</v>
      </c>
      <c r="BX37" s="185" t="n">
        <f aca="false">BW37*100/BV37</f>
        <v>53.1914893617021</v>
      </c>
      <c r="BY37" s="199" t="n">
        <v>80</v>
      </c>
      <c r="BZ37" s="196" t="n">
        <v>100</v>
      </c>
      <c r="CA37" s="185" t="n">
        <f aca="false">BZ37*100/BY37</f>
        <v>125</v>
      </c>
      <c r="CB37" s="202" t="n">
        <v>0</v>
      </c>
      <c r="CC37" s="202" t="n">
        <v>0</v>
      </c>
      <c r="CD37" s="212" t="n">
        <v>0</v>
      </c>
      <c r="CE37" s="202" t="n">
        <v>0</v>
      </c>
      <c r="CF37" s="202" t="n">
        <v>0</v>
      </c>
      <c r="CG37" s="212" t="n">
        <v>0</v>
      </c>
      <c r="CH37" s="202" t="n">
        <f aca="false">BY37+CB37+CE37</f>
        <v>80</v>
      </c>
      <c r="CI37" s="202" t="n">
        <f aca="false">BZ37+CC37+CF37</f>
        <v>100</v>
      </c>
      <c r="CJ37" s="212" t="n">
        <f aca="false">CI37*100/CH37</f>
        <v>125</v>
      </c>
      <c r="CK37" s="218" t="n">
        <v>6</v>
      </c>
      <c r="CL37" s="214" t="n">
        <v>0</v>
      </c>
      <c r="CM37" s="185" t="n">
        <f aca="false">CL37*100/CK37</f>
        <v>0</v>
      </c>
      <c r="CN37" s="218" t="n">
        <v>595</v>
      </c>
      <c r="CO37" s="214" t="n">
        <v>595</v>
      </c>
      <c r="CP37" s="185" t="n">
        <f aca="false">CO37*100/CN37</f>
        <v>100</v>
      </c>
      <c r="CQ37" s="218" t="n">
        <v>80</v>
      </c>
      <c r="CR37" s="214" t="n">
        <v>0</v>
      </c>
      <c r="CS37" s="185" t="n">
        <f aca="false">CR37*100/CQ37</f>
        <v>0</v>
      </c>
      <c r="CT37" s="214" t="n">
        <v>7</v>
      </c>
      <c r="CU37" s="213" t="n">
        <v>7</v>
      </c>
      <c r="CV37" s="185" t="n">
        <f aca="false">CU37*100/CT37</f>
        <v>100</v>
      </c>
      <c r="CW37" s="216" t="n">
        <v>10</v>
      </c>
      <c r="CX37" s="216" t="n">
        <v>10</v>
      </c>
      <c r="CY37" s="217" t="n">
        <f aca="false">CX37*100/CW37</f>
        <v>100</v>
      </c>
      <c r="CZ37" s="216" t="n">
        <v>0</v>
      </c>
      <c r="DA37" s="213" t="n">
        <v>0</v>
      </c>
      <c r="DB37" s="185" t="n">
        <v>0</v>
      </c>
      <c r="DC37" s="218" t="s">
        <v>93</v>
      </c>
      <c r="DD37" s="214" t="n">
        <v>0</v>
      </c>
      <c r="DE37" s="185" t="n">
        <v>0</v>
      </c>
      <c r="DF37" s="218" t="n">
        <v>4</v>
      </c>
      <c r="DG37" s="218" t="n">
        <v>0</v>
      </c>
      <c r="DH37" s="185" t="n">
        <f aca="false">DG37*100/DF37</f>
        <v>0</v>
      </c>
      <c r="DI37" s="218" t="n">
        <v>64000</v>
      </c>
      <c r="DJ37" s="214" t="n">
        <v>0</v>
      </c>
      <c r="DK37" s="185" t="n">
        <f aca="false">DJ37*100/DI37</f>
        <v>0</v>
      </c>
      <c r="DL37" s="218" t="n">
        <v>7</v>
      </c>
      <c r="DM37" s="216" t="n">
        <v>0</v>
      </c>
      <c r="DN37" s="185" t="n">
        <f aca="false">DM37*100/DL37</f>
        <v>0</v>
      </c>
      <c r="DO37" s="213" t="n">
        <v>1900</v>
      </c>
      <c r="DP37" s="216" t="n">
        <v>0</v>
      </c>
      <c r="DQ37" s="185" t="n">
        <f aca="false">DP37*100/DO37</f>
        <v>0</v>
      </c>
      <c r="DR37" s="218" t="n">
        <v>2662.8</v>
      </c>
      <c r="DS37" s="216" t="n">
        <v>0</v>
      </c>
      <c r="DT37" s="185" t="n">
        <f aca="false">DS37*100/DR37</f>
        <v>0</v>
      </c>
      <c r="DU37" s="216" t="n">
        <v>1</v>
      </c>
      <c r="DV37" s="216" t="n">
        <v>3127900</v>
      </c>
      <c r="DW37" s="216" t="n">
        <v>2</v>
      </c>
      <c r="DX37" s="216" t="n">
        <v>8205900</v>
      </c>
      <c r="DY37" s="216" t="n">
        <v>0</v>
      </c>
      <c r="DZ37" s="216" t="n">
        <v>0</v>
      </c>
      <c r="EA37" s="218" t="n">
        <f aca="false">DU37+DW37+DY37</f>
        <v>3</v>
      </c>
      <c r="EB37" s="218" t="n">
        <f aca="false">DV37+DX37+DZ37</f>
        <v>11333800</v>
      </c>
      <c r="EC37" s="216" t="n">
        <v>0</v>
      </c>
      <c r="ED37" s="185" t="n">
        <f aca="false">EC37*100/EA37</f>
        <v>0</v>
      </c>
      <c r="EE37" s="220" t="n">
        <v>20</v>
      </c>
      <c r="EF37" s="220" t="n">
        <v>0</v>
      </c>
      <c r="EG37" s="185" t="n">
        <f aca="false">EF37*100/EE37</f>
        <v>0</v>
      </c>
      <c r="EH37" s="221" t="n">
        <v>62.5859</v>
      </c>
      <c r="EI37" s="222" t="n">
        <v>25.901</v>
      </c>
      <c r="EJ37" s="185" t="n">
        <f aca="false">EI37*100/EH37</f>
        <v>41.384720839678</v>
      </c>
      <c r="EP37" s="1"/>
      <c r="ET37" s="9" t="n">
        <f aca="false">EL37+EP37</f>
        <v>0</v>
      </c>
      <c r="EU37" s="9" t="n">
        <f aca="false">EM37+EQ37</f>
        <v>0</v>
      </c>
      <c r="EV37" s="9" t="n">
        <f aca="false">EN37+ER37</f>
        <v>0</v>
      </c>
      <c r="EW37" s="9" t="n">
        <f aca="false">EO37+ES37</f>
        <v>0</v>
      </c>
    </row>
    <row r="38" s="9" customFormat="true" ht="24" hidden="false" customHeight="true" outlineLevel="0" collapsed="false">
      <c r="A38" s="192" t="n">
        <v>12</v>
      </c>
      <c r="B38" s="193" t="s">
        <v>116</v>
      </c>
      <c r="C38" s="194" t="n">
        <v>0</v>
      </c>
      <c r="D38" s="194" t="n">
        <v>0</v>
      </c>
      <c r="E38" s="195" t="n">
        <v>0</v>
      </c>
      <c r="F38" s="162" t="n">
        <v>0</v>
      </c>
      <c r="G38" s="185" t="n">
        <v>0</v>
      </c>
      <c r="H38" s="195" t="n">
        <f aca="false">E38/15</f>
        <v>0</v>
      </c>
      <c r="I38" s="199" t="n">
        <v>0</v>
      </c>
      <c r="J38" s="185" t="n">
        <v>0</v>
      </c>
      <c r="K38" s="197" t="n">
        <v>2</v>
      </c>
      <c r="L38" s="197" t="n">
        <v>7701.06818181818</v>
      </c>
      <c r="M38" s="200" t="n">
        <v>2396.52</v>
      </c>
      <c r="N38" s="200" t="n">
        <f aca="false">M38*100/L38</f>
        <v>31.1193193388166</v>
      </c>
      <c r="O38" s="197" t="n">
        <f aca="false">L38/15</f>
        <v>513.404545454545</v>
      </c>
      <c r="P38" s="196" t="n">
        <v>170</v>
      </c>
      <c r="Q38" s="200" t="n">
        <f aca="false">P38*100/O38</f>
        <v>33.112289617438</v>
      </c>
      <c r="R38" s="199" t="n">
        <f aca="false">E38+L38</f>
        <v>7701.06818181818</v>
      </c>
      <c r="S38" s="200" t="n">
        <f aca="false">F38+M38</f>
        <v>2396.52</v>
      </c>
      <c r="T38" s="200" t="n">
        <f aca="false">S38*100/R38</f>
        <v>31.1193193388166</v>
      </c>
      <c r="U38" s="199" t="n">
        <f aca="false">H38+O38</f>
        <v>513.404545454545</v>
      </c>
      <c r="V38" s="199" t="n">
        <f aca="false">I38+P38</f>
        <v>170</v>
      </c>
      <c r="W38" s="185" t="n">
        <f aca="false">V38*100/U38</f>
        <v>33.112289617438</v>
      </c>
      <c r="X38" s="195" t="n">
        <v>110</v>
      </c>
      <c r="Y38" s="195" t="n">
        <v>2180</v>
      </c>
      <c r="Z38" s="199" t="n">
        <v>24</v>
      </c>
      <c r="AA38" s="185" t="n">
        <f aca="false">Z38*100/X38</f>
        <v>21.8181818181818</v>
      </c>
      <c r="AB38" s="199" t="n">
        <v>0</v>
      </c>
      <c r="AC38" s="200" t="n">
        <f aca="false">AB38*100/Y38</f>
        <v>0</v>
      </c>
      <c r="AD38" s="199" t="n">
        <v>745</v>
      </c>
      <c r="AE38" s="200" t="n">
        <f aca="false">AD38/Y38*100</f>
        <v>34.1743119266055</v>
      </c>
      <c r="AF38" s="201" t="n">
        <v>0</v>
      </c>
      <c r="AG38" s="271"/>
      <c r="AH38" s="272" t="n">
        <v>0</v>
      </c>
      <c r="AI38" s="201" t="n">
        <v>270</v>
      </c>
      <c r="AJ38" s="202" t="n">
        <v>0</v>
      </c>
      <c r="AK38" s="185" t="n">
        <f aca="false">AJ38*100/AI39</f>
        <v>0</v>
      </c>
      <c r="AL38" s="271" t="n">
        <v>350</v>
      </c>
      <c r="AM38" s="223" t="n">
        <v>0</v>
      </c>
      <c r="AN38" s="185" t="n">
        <f aca="false">AM38*100/AL38</f>
        <v>0</v>
      </c>
      <c r="AO38" s="223" t="n">
        <v>0</v>
      </c>
      <c r="AP38" s="185" t="n">
        <f aca="false">AO38*100/AL38</f>
        <v>0</v>
      </c>
      <c r="AQ38" s="223" t="n">
        <v>0</v>
      </c>
      <c r="AR38" s="185" t="n">
        <f aca="false">AQ38*100/AL38</f>
        <v>0</v>
      </c>
      <c r="AS38" s="223" t="n">
        <v>0</v>
      </c>
      <c r="AT38" s="185" t="n">
        <f aca="false">AS38*100/AL38</f>
        <v>0</v>
      </c>
      <c r="AU38" s="271" t="n">
        <v>5650</v>
      </c>
      <c r="AV38" s="204" t="n">
        <v>6397</v>
      </c>
      <c r="AW38" s="205" t="n">
        <f aca="false">AV38*100/AU38</f>
        <v>113.221238938053</v>
      </c>
      <c r="AX38" s="279" t="n">
        <v>104681</v>
      </c>
      <c r="AY38" s="209" t="n">
        <v>117275</v>
      </c>
      <c r="AZ38" s="185" t="n">
        <f aca="false">AY38*100/AX38</f>
        <v>112.030836541493</v>
      </c>
      <c r="BA38" s="208" t="n">
        <v>69715</v>
      </c>
      <c r="BB38" s="208" t="n">
        <v>2211</v>
      </c>
      <c r="BC38" s="209" t="n">
        <v>42321</v>
      </c>
      <c r="BD38" s="276" t="n">
        <f aca="false">BC38*100/BA38</f>
        <v>60.705730474073</v>
      </c>
      <c r="BE38" s="210" t="n">
        <v>601</v>
      </c>
      <c r="BF38" s="185" t="n">
        <f aca="false">BE38*100/BA38</f>
        <v>0.862081331133902</v>
      </c>
      <c r="BG38" s="277" t="n">
        <v>6</v>
      </c>
      <c r="BH38" s="199" t="n">
        <v>6</v>
      </c>
      <c r="BI38" s="185" t="n">
        <f aca="false">BH38*100/BG38</f>
        <v>100</v>
      </c>
      <c r="BJ38" s="277" t="n">
        <f aca="false">BG38*80</f>
        <v>480</v>
      </c>
      <c r="BK38" s="199" t="n">
        <v>0</v>
      </c>
      <c r="BL38" s="185" t="n">
        <f aca="false">BK38*100/BJ38</f>
        <v>0</v>
      </c>
      <c r="BM38" s="278" t="n">
        <v>4</v>
      </c>
      <c r="BN38" s="199" t="n">
        <v>2</v>
      </c>
      <c r="BO38" s="185" t="n">
        <f aca="false">BN38*100/BM38</f>
        <v>50</v>
      </c>
      <c r="BP38" s="278" t="n">
        <v>18</v>
      </c>
      <c r="BQ38" s="199" t="n">
        <v>18</v>
      </c>
      <c r="BR38" s="185" t="n">
        <f aca="false">BQ38*100/BP38</f>
        <v>100</v>
      </c>
      <c r="BS38" s="278" t="n">
        <v>0</v>
      </c>
      <c r="BT38" s="199" t="n">
        <v>0</v>
      </c>
      <c r="BU38" s="185" t="n">
        <v>0</v>
      </c>
      <c r="BV38" s="278" t="n">
        <f aca="false">BM38+BP38+BS38</f>
        <v>22</v>
      </c>
      <c r="BW38" s="199" t="n">
        <f aca="false">BN38+BQ38+BT38</f>
        <v>20</v>
      </c>
      <c r="BX38" s="185" t="n">
        <f aca="false">BW38*100/BV38</f>
        <v>90.9090909090909</v>
      </c>
      <c r="BY38" s="199" t="n">
        <v>70</v>
      </c>
      <c r="BZ38" s="196" t="n">
        <v>0</v>
      </c>
      <c r="CA38" s="185" t="n">
        <f aca="false">BZ38*100/BY38</f>
        <v>0</v>
      </c>
      <c r="CB38" s="202" t="n">
        <v>0</v>
      </c>
      <c r="CC38" s="202" t="n">
        <v>0</v>
      </c>
      <c r="CD38" s="212" t="n">
        <v>0</v>
      </c>
      <c r="CE38" s="202" t="n">
        <v>0</v>
      </c>
      <c r="CF38" s="202" t="n">
        <v>0</v>
      </c>
      <c r="CG38" s="212" t="n">
        <v>0</v>
      </c>
      <c r="CH38" s="202" t="n">
        <f aca="false">BY38+CB38+CE38</f>
        <v>70</v>
      </c>
      <c r="CI38" s="202" t="n">
        <f aca="false">BZ38+CC38+CF38</f>
        <v>0</v>
      </c>
      <c r="CJ38" s="212" t="n">
        <f aca="false">CI38*100/CH38</f>
        <v>0</v>
      </c>
      <c r="CK38" s="218" t="n">
        <v>5</v>
      </c>
      <c r="CL38" s="214" t="n">
        <v>0</v>
      </c>
      <c r="CM38" s="185" t="n">
        <f aca="false">CL38*100/CK38</f>
        <v>0</v>
      </c>
      <c r="CN38" s="218" t="n">
        <v>90</v>
      </c>
      <c r="CO38" s="214" t="n">
        <v>92</v>
      </c>
      <c r="CP38" s="185" t="n">
        <f aca="false">CO38*100/CN38</f>
        <v>102.222222222222</v>
      </c>
      <c r="CQ38" s="218" t="n">
        <v>60</v>
      </c>
      <c r="CR38" s="214" t="n">
        <v>0</v>
      </c>
      <c r="CS38" s="185" t="n">
        <f aca="false">CR38*100/CQ38</f>
        <v>0</v>
      </c>
      <c r="CT38" s="214" t="n">
        <v>6</v>
      </c>
      <c r="CU38" s="213" t="n">
        <v>0</v>
      </c>
      <c r="CV38" s="185" t="n">
        <f aca="false">CU38*100/CT38</f>
        <v>0</v>
      </c>
      <c r="CW38" s="216" t="n">
        <v>0</v>
      </c>
      <c r="CX38" s="216" t="n">
        <v>0</v>
      </c>
      <c r="CY38" s="217" t="n">
        <v>0</v>
      </c>
      <c r="CZ38" s="216" t="n">
        <f aca="false">SUM(CW38:CX38)</f>
        <v>0</v>
      </c>
      <c r="DA38" s="213" t="n">
        <v>0</v>
      </c>
      <c r="DB38" s="212" t="n">
        <v>0</v>
      </c>
      <c r="DC38" s="218" t="s">
        <v>93</v>
      </c>
      <c r="DD38" s="214" t="n">
        <v>0</v>
      </c>
      <c r="DE38" s="185" t="n">
        <v>0</v>
      </c>
      <c r="DF38" s="218" t="n">
        <v>4</v>
      </c>
      <c r="DG38" s="218" t="n">
        <v>1</v>
      </c>
      <c r="DH38" s="185" t="n">
        <f aca="false">DG38*100/DF38</f>
        <v>25</v>
      </c>
      <c r="DI38" s="218" t="n">
        <v>128000</v>
      </c>
      <c r="DJ38" s="214" t="n">
        <v>0</v>
      </c>
      <c r="DK38" s="185" t="n">
        <f aca="false">DJ38*100/DI38</f>
        <v>0</v>
      </c>
      <c r="DL38" s="218" t="n">
        <v>4</v>
      </c>
      <c r="DM38" s="216" t="n">
        <v>2</v>
      </c>
      <c r="DN38" s="185" t="n">
        <f aca="false">DM38*100/DL38</f>
        <v>50</v>
      </c>
      <c r="DO38" s="213" t="n">
        <v>1200</v>
      </c>
      <c r="DP38" s="216" t="n">
        <v>402</v>
      </c>
      <c r="DQ38" s="185" t="n">
        <f aca="false">DP38*100/DO38</f>
        <v>33.5</v>
      </c>
      <c r="DR38" s="218" t="n">
        <v>3207.75</v>
      </c>
      <c r="DS38" s="216" t="n">
        <v>0</v>
      </c>
      <c r="DT38" s="185" t="n">
        <f aca="false">DS38*100/DR38</f>
        <v>0</v>
      </c>
      <c r="DU38" s="216" t="n">
        <v>0</v>
      </c>
      <c r="DV38" s="216" t="n">
        <v>0</v>
      </c>
      <c r="DW38" s="216" t="n">
        <v>0</v>
      </c>
      <c r="DX38" s="216" t="n">
        <v>0</v>
      </c>
      <c r="DY38" s="216" t="n">
        <v>0</v>
      </c>
      <c r="DZ38" s="216" t="n">
        <v>0</v>
      </c>
      <c r="EA38" s="218" t="n">
        <v>0</v>
      </c>
      <c r="EB38" s="218" t="n">
        <v>0</v>
      </c>
      <c r="EC38" s="216" t="n">
        <v>0</v>
      </c>
      <c r="ED38" s="217" t="n">
        <v>0</v>
      </c>
      <c r="EE38" s="220" t="n">
        <v>40</v>
      </c>
      <c r="EF38" s="220" t="n">
        <v>0</v>
      </c>
      <c r="EG38" s="185" t="n">
        <f aca="false">EF38*100/EE38</f>
        <v>0</v>
      </c>
      <c r="EH38" s="221" t="n">
        <v>28.6784</v>
      </c>
      <c r="EI38" s="222" t="n">
        <v>12.4671</v>
      </c>
      <c r="EJ38" s="185" t="n">
        <f aca="false">EI38*100/EH38</f>
        <v>43.4720904931935</v>
      </c>
      <c r="EP38" s="1"/>
      <c r="ET38" s="9" t="n">
        <f aca="false">EL38+EP38</f>
        <v>0</v>
      </c>
      <c r="EU38" s="9" t="n">
        <f aca="false">EM38+EQ38</f>
        <v>0</v>
      </c>
      <c r="EV38" s="9" t="n">
        <f aca="false">EN38+ER38</f>
        <v>0</v>
      </c>
      <c r="EW38" s="9" t="n">
        <f aca="false">EO38+ES38</f>
        <v>0</v>
      </c>
    </row>
    <row r="39" s="9" customFormat="true" ht="24" hidden="false" customHeight="true" outlineLevel="0" collapsed="false">
      <c r="A39" s="192" t="n">
        <v>13</v>
      </c>
      <c r="B39" s="193" t="s">
        <v>117</v>
      </c>
      <c r="C39" s="194" t="n">
        <v>0</v>
      </c>
      <c r="D39" s="194" t="n">
        <v>0</v>
      </c>
      <c r="E39" s="195" t="n">
        <v>0</v>
      </c>
      <c r="F39" s="162" t="n">
        <v>0</v>
      </c>
      <c r="G39" s="185" t="n">
        <v>0</v>
      </c>
      <c r="H39" s="195" t="n">
        <f aca="false">E39/15</f>
        <v>0</v>
      </c>
      <c r="I39" s="199" t="n">
        <v>0</v>
      </c>
      <c r="J39" s="185" t="n">
        <v>0</v>
      </c>
      <c r="K39" s="197" t="n">
        <v>2</v>
      </c>
      <c r="L39" s="197" t="n">
        <v>7701.06818181818</v>
      </c>
      <c r="M39" s="200" t="n">
        <v>234.05</v>
      </c>
      <c r="N39" s="200" t="n">
        <f aca="false">M39*100/L39</f>
        <v>3.03918877841622</v>
      </c>
      <c r="O39" s="197" t="n">
        <f aca="false">L39/15</f>
        <v>513.404545454545</v>
      </c>
      <c r="P39" s="196" t="n">
        <v>0</v>
      </c>
      <c r="Q39" s="200" t="n">
        <f aca="false">P39*100/O39</f>
        <v>0</v>
      </c>
      <c r="R39" s="199" t="n">
        <f aca="false">E39+L39</f>
        <v>7701.06818181818</v>
      </c>
      <c r="S39" s="200" t="n">
        <f aca="false">F39+M39</f>
        <v>234.05</v>
      </c>
      <c r="T39" s="200" t="n">
        <f aca="false">S39*100/R39</f>
        <v>3.03918877841622</v>
      </c>
      <c r="U39" s="199" t="n">
        <f aca="false">H39+O39</f>
        <v>513.404545454545</v>
      </c>
      <c r="V39" s="199" t="n">
        <f aca="false">I39+P39</f>
        <v>0</v>
      </c>
      <c r="W39" s="185" t="n">
        <f aca="false">V39*100/U39</f>
        <v>0</v>
      </c>
      <c r="X39" s="195" t="n">
        <v>8</v>
      </c>
      <c r="Y39" s="195" t="n">
        <v>834</v>
      </c>
      <c r="Z39" s="199" t="n">
        <v>0</v>
      </c>
      <c r="AA39" s="185" t="n">
        <f aca="false">Z39*100/X39</f>
        <v>0</v>
      </c>
      <c r="AB39" s="199" t="n">
        <v>0</v>
      </c>
      <c r="AC39" s="200" t="n">
        <f aca="false">AB39*100/Y39</f>
        <v>0</v>
      </c>
      <c r="AD39" s="199" t="n">
        <v>0</v>
      </c>
      <c r="AE39" s="200" t="n">
        <f aca="false">AD39/Y39*100</f>
        <v>0</v>
      </c>
      <c r="AF39" s="201" t="n">
        <v>0</v>
      </c>
      <c r="AG39" s="271"/>
      <c r="AH39" s="272" t="n">
        <v>0</v>
      </c>
      <c r="AI39" s="201" t="n">
        <v>100</v>
      </c>
      <c r="AJ39" s="202" t="n">
        <v>100</v>
      </c>
      <c r="AK39" s="185" t="n">
        <f aca="false">AJ39*100/AI39</f>
        <v>100</v>
      </c>
      <c r="AL39" s="271" t="n">
        <v>350</v>
      </c>
      <c r="AM39" s="223" t="n">
        <v>52.53</v>
      </c>
      <c r="AN39" s="185" t="n">
        <f aca="false">AM39*100/AL39</f>
        <v>15.0085714285714</v>
      </c>
      <c r="AO39" s="223" t="n">
        <v>0</v>
      </c>
      <c r="AP39" s="185" t="n">
        <f aca="false">AO39*100/AL39</f>
        <v>0</v>
      </c>
      <c r="AQ39" s="223" t="n">
        <v>0</v>
      </c>
      <c r="AR39" s="185" t="n">
        <f aca="false">AQ39*100/AL39</f>
        <v>0</v>
      </c>
      <c r="AS39" s="223" t="n">
        <v>0</v>
      </c>
      <c r="AT39" s="185" t="n">
        <f aca="false">AS39*100/AL39</f>
        <v>0</v>
      </c>
      <c r="AU39" s="271" t="n">
        <v>1470</v>
      </c>
      <c r="AV39" s="204" t="n">
        <v>1554</v>
      </c>
      <c r="AW39" s="205" t="n">
        <f aca="false">AV39*100/AU39</f>
        <v>105.714285714286</v>
      </c>
      <c r="AX39" s="279" t="n">
        <v>30978</v>
      </c>
      <c r="AY39" s="209" t="n">
        <v>33243</v>
      </c>
      <c r="AZ39" s="185" t="n">
        <f aca="false">AY39*100/AX39</f>
        <v>107.311640519078</v>
      </c>
      <c r="BA39" s="208" t="n">
        <v>136768</v>
      </c>
      <c r="BB39" s="208" t="n">
        <v>22084</v>
      </c>
      <c r="BC39" s="209" t="n">
        <v>36915</v>
      </c>
      <c r="BD39" s="276" t="n">
        <f aca="false">BC39*100/BA39</f>
        <v>26.9909627983154</v>
      </c>
      <c r="BE39" s="210" t="n">
        <v>984</v>
      </c>
      <c r="BF39" s="185" t="n">
        <f aca="false">BE39*100/BA39</f>
        <v>0.719466541881142</v>
      </c>
      <c r="BG39" s="277" t="n">
        <v>7</v>
      </c>
      <c r="BH39" s="199" t="n">
        <v>7</v>
      </c>
      <c r="BI39" s="185" t="n">
        <f aca="false">BH39*100/BG39</f>
        <v>100</v>
      </c>
      <c r="BJ39" s="277" t="n">
        <f aca="false">BG39*80</f>
        <v>560</v>
      </c>
      <c r="BK39" s="199" t="n">
        <v>582</v>
      </c>
      <c r="BL39" s="185" t="n">
        <f aca="false">BK39*100/BJ39</f>
        <v>103.928571428571</v>
      </c>
      <c r="BM39" s="278" t="n">
        <v>4</v>
      </c>
      <c r="BN39" s="199" t="n">
        <v>4</v>
      </c>
      <c r="BO39" s="185" t="n">
        <f aca="false">BN39*100/BM39</f>
        <v>100</v>
      </c>
      <c r="BP39" s="278" t="n">
        <v>21</v>
      </c>
      <c r="BQ39" s="199" t="n">
        <v>21</v>
      </c>
      <c r="BR39" s="185" t="n">
        <f aca="false">BQ39*100/BP39</f>
        <v>100</v>
      </c>
      <c r="BS39" s="278" t="n">
        <v>2</v>
      </c>
      <c r="BT39" s="199" t="n">
        <v>0</v>
      </c>
      <c r="BU39" s="185" t="n">
        <f aca="false">BT39*100/BS39</f>
        <v>0</v>
      </c>
      <c r="BV39" s="278" t="n">
        <f aca="false">BM39+BP39+BS39</f>
        <v>27</v>
      </c>
      <c r="BW39" s="199" t="n">
        <f aca="false">BN39+BQ39+BT39</f>
        <v>25</v>
      </c>
      <c r="BX39" s="185" t="n">
        <f aca="false">BW39*100/BV39</f>
        <v>92.5925925925926</v>
      </c>
      <c r="BY39" s="199" t="n">
        <v>90</v>
      </c>
      <c r="BZ39" s="196" t="n">
        <v>98</v>
      </c>
      <c r="CA39" s="185" t="n">
        <f aca="false">BZ39*100/BY39</f>
        <v>108.888888888889</v>
      </c>
      <c r="CB39" s="202" t="n">
        <v>0</v>
      </c>
      <c r="CC39" s="202" t="n">
        <v>0</v>
      </c>
      <c r="CD39" s="212" t="n">
        <v>0</v>
      </c>
      <c r="CE39" s="202" t="n">
        <v>0</v>
      </c>
      <c r="CF39" s="202" t="n">
        <v>0</v>
      </c>
      <c r="CG39" s="212" t="n">
        <v>0</v>
      </c>
      <c r="CH39" s="202" t="n">
        <f aca="false">BY39+CB39+CE39</f>
        <v>90</v>
      </c>
      <c r="CI39" s="202" t="n">
        <f aca="false">BZ39+CC39+CF39</f>
        <v>98</v>
      </c>
      <c r="CJ39" s="212" t="n">
        <f aca="false">CI39*100/CH39</f>
        <v>108.888888888889</v>
      </c>
      <c r="CK39" s="218" t="n">
        <v>5</v>
      </c>
      <c r="CL39" s="214" t="n">
        <v>0</v>
      </c>
      <c r="CM39" s="185" t="n">
        <f aca="false">CL39*100/CK39</f>
        <v>0</v>
      </c>
      <c r="CN39" s="218" t="n">
        <v>330</v>
      </c>
      <c r="CO39" s="214" t="n">
        <v>338</v>
      </c>
      <c r="CP39" s="185" t="n">
        <f aca="false">CO39*100/CN39</f>
        <v>102.424242424242</v>
      </c>
      <c r="CQ39" s="218" t="n">
        <v>80</v>
      </c>
      <c r="CR39" s="214" t="n">
        <v>0</v>
      </c>
      <c r="CS39" s="185" t="n">
        <f aca="false">CR39*100/CQ39</f>
        <v>0</v>
      </c>
      <c r="CT39" s="214" t="n">
        <v>7</v>
      </c>
      <c r="CU39" s="213" t="n">
        <v>0</v>
      </c>
      <c r="CV39" s="185" t="n">
        <f aca="false">CU39*100/CT39</f>
        <v>0</v>
      </c>
      <c r="CW39" s="216" t="n">
        <v>0</v>
      </c>
      <c r="CX39" s="216" t="n">
        <v>0</v>
      </c>
      <c r="CY39" s="217" t="n">
        <v>0</v>
      </c>
      <c r="CZ39" s="216" t="n">
        <f aca="false">SUM(CW39:CX39)</f>
        <v>0</v>
      </c>
      <c r="DA39" s="213" t="n">
        <v>0</v>
      </c>
      <c r="DB39" s="212" t="n">
        <v>0</v>
      </c>
      <c r="DC39" s="218" t="s">
        <v>93</v>
      </c>
      <c r="DD39" s="214" t="n">
        <v>0</v>
      </c>
      <c r="DE39" s="185" t="n">
        <v>0</v>
      </c>
      <c r="DF39" s="218" t="n">
        <v>4</v>
      </c>
      <c r="DG39" s="218" t="n">
        <v>2</v>
      </c>
      <c r="DH39" s="185" t="n">
        <f aca="false">DG39*100/DF39</f>
        <v>50</v>
      </c>
      <c r="DI39" s="218" t="n">
        <v>32000</v>
      </c>
      <c r="DJ39" s="214" t="n">
        <v>0</v>
      </c>
      <c r="DK39" s="185" t="n">
        <f aca="false">DJ39*100/DI39</f>
        <v>0</v>
      </c>
      <c r="DL39" s="218" t="n">
        <v>7</v>
      </c>
      <c r="DM39" s="216" t="n">
        <v>7</v>
      </c>
      <c r="DN39" s="185" t="n">
        <f aca="false">DM39*100/DL39</f>
        <v>100</v>
      </c>
      <c r="DO39" s="213" t="n">
        <v>1630</v>
      </c>
      <c r="DP39" s="216" t="n">
        <v>0</v>
      </c>
      <c r="DQ39" s="185" t="n">
        <f aca="false">DP39*100/DO39</f>
        <v>0</v>
      </c>
      <c r="DR39" s="218" t="n">
        <v>6083.3</v>
      </c>
      <c r="DS39" s="216" t="n">
        <v>0</v>
      </c>
      <c r="DT39" s="185" t="n">
        <f aca="false">DS39*100/DR39</f>
        <v>0</v>
      </c>
      <c r="DU39" s="216" t="n">
        <v>1</v>
      </c>
      <c r="DV39" s="216" t="n">
        <v>1075400</v>
      </c>
      <c r="DW39" s="216" t="n">
        <v>0</v>
      </c>
      <c r="DX39" s="216" t="n">
        <v>0</v>
      </c>
      <c r="DY39" s="216" t="n">
        <v>0</v>
      </c>
      <c r="DZ39" s="216" t="n">
        <v>0</v>
      </c>
      <c r="EA39" s="218" t="n">
        <f aca="false">DU39+DW39+DY39</f>
        <v>1</v>
      </c>
      <c r="EB39" s="218" t="n">
        <f aca="false">DV39+DX39+DZ39</f>
        <v>1075400</v>
      </c>
      <c r="EC39" s="216" t="n">
        <v>0</v>
      </c>
      <c r="ED39" s="185" t="n">
        <f aca="false">EC39*100/EA39</f>
        <v>0</v>
      </c>
      <c r="EE39" s="220" t="n">
        <v>17.5</v>
      </c>
      <c r="EF39" s="220" t="n">
        <v>0</v>
      </c>
      <c r="EG39" s="185" t="n">
        <f aca="false">EF39*100/EE39</f>
        <v>0</v>
      </c>
      <c r="EH39" s="221" t="n">
        <v>20.597</v>
      </c>
      <c r="EI39" s="220" t="n">
        <v>6.545</v>
      </c>
      <c r="EJ39" s="185" t="n">
        <f aca="false">EI39*100/EH39</f>
        <v>31.7764723017915</v>
      </c>
      <c r="EP39" s="1" t="n">
        <v>52.53</v>
      </c>
      <c r="ET39" s="9" t="n">
        <f aca="false">EL39+EP39</f>
        <v>52.53</v>
      </c>
      <c r="EU39" s="9" t="n">
        <f aca="false">EM39+EQ39</f>
        <v>0</v>
      </c>
      <c r="EV39" s="9" t="n">
        <f aca="false">EN39+ER39</f>
        <v>0</v>
      </c>
      <c r="EW39" s="9" t="n">
        <f aca="false">EO39+ES39</f>
        <v>0</v>
      </c>
    </row>
    <row r="40" s="9" customFormat="true" ht="24" hidden="false" customHeight="true" outlineLevel="0" collapsed="false">
      <c r="A40" s="192" t="n">
        <v>14</v>
      </c>
      <c r="B40" s="193" t="s">
        <v>118</v>
      </c>
      <c r="C40" s="194" t="n">
        <v>0</v>
      </c>
      <c r="D40" s="194" t="n">
        <v>0</v>
      </c>
      <c r="E40" s="195" t="n">
        <v>0</v>
      </c>
      <c r="F40" s="162" t="n">
        <v>0</v>
      </c>
      <c r="G40" s="185" t="n">
        <v>0</v>
      </c>
      <c r="H40" s="195" t="n">
        <f aca="false">E40/15</f>
        <v>0</v>
      </c>
      <c r="I40" s="199" t="n">
        <v>0</v>
      </c>
      <c r="J40" s="185" t="n">
        <v>0</v>
      </c>
      <c r="K40" s="197" t="n">
        <v>1</v>
      </c>
      <c r="L40" s="197" t="n">
        <v>3850.53409090909</v>
      </c>
      <c r="M40" s="200" t="n">
        <v>376.87</v>
      </c>
      <c r="N40" s="200" t="n">
        <f aca="false">M40*100/L40</f>
        <v>9.78747340245007</v>
      </c>
      <c r="O40" s="197" t="n">
        <f aca="false">L40/15</f>
        <v>256.702272727273</v>
      </c>
      <c r="P40" s="196" t="n">
        <v>97</v>
      </c>
      <c r="Q40" s="200" t="n">
        <f aca="false">P40*100/O40</f>
        <v>37.7869657987233</v>
      </c>
      <c r="R40" s="199" t="n">
        <f aca="false">E40+L40</f>
        <v>3850.53409090909</v>
      </c>
      <c r="S40" s="200" t="n">
        <f aca="false">F40+M40</f>
        <v>376.87</v>
      </c>
      <c r="T40" s="200" t="n">
        <f aca="false">S40*100/R40</f>
        <v>9.78747340245007</v>
      </c>
      <c r="U40" s="199" t="n">
        <f aca="false">H40+O40</f>
        <v>256.702272727273</v>
      </c>
      <c r="V40" s="199" t="n">
        <f aca="false">I40+P40</f>
        <v>97</v>
      </c>
      <c r="W40" s="185" t="n">
        <f aca="false">V40*100/U40</f>
        <v>37.7869657987233</v>
      </c>
      <c r="X40" s="195" t="n">
        <v>2</v>
      </c>
      <c r="Y40" s="195" t="n">
        <v>100</v>
      </c>
      <c r="Z40" s="199" t="n">
        <v>0</v>
      </c>
      <c r="AA40" s="185" t="n">
        <f aca="false">Z40*100/X40</f>
        <v>0</v>
      </c>
      <c r="AB40" s="199" t="n">
        <v>0</v>
      </c>
      <c r="AC40" s="200" t="n">
        <f aca="false">AB40*100/Y40</f>
        <v>0</v>
      </c>
      <c r="AD40" s="199" t="n">
        <v>0</v>
      </c>
      <c r="AE40" s="200" t="n">
        <f aca="false">AD40/Y40*100</f>
        <v>0</v>
      </c>
      <c r="AF40" s="201" t="n">
        <v>0</v>
      </c>
      <c r="AG40" s="271"/>
      <c r="AH40" s="272" t="n">
        <v>0</v>
      </c>
      <c r="AI40" s="201" t="n">
        <v>150</v>
      </c>
      <c r="AJ40" s="202" t="n">
        <v>0</v>
      </c>
      <c r="AK40" s="185" t="n">
        <f aca="false">AJ40*100/AI41</f>
        <v>0</v>
      </c>
      <c r="AL40" s="271" t="n">
        <v>350</v>
      </c>
      <c r="AM40" s="224" t="n">
        <v>96.12</v>
      </c>
      <c r="AN40" s="185" t="n">
        <f aca="false">AM40*100/AL40</f>
        <v>27.4628571428571</v>
      </c>
      <c r="AO40" s="224" t="n">
        <v>96.12</v>
      </c>
      <c r="AP40" s="185" t="n">
        <f aca="false">AO40*100/AL40</f>
        <v>27.4628571428571</v>
      </c>
      <c r="AQ40" s="224" t="n">
        <f aca="false">26.58+49.56</f>
        <v>76.14</v>
      </c>
      <c r="AR40" s="185" t="n">
        <f aca="false">AQ40*100/AL40</f>
        <v>21.7542857142857</v>
      </c>
      <c r="AS40" s="224" t="n">
        <v>0</v>
      </c>
      <c r="AT40" s="185" t="n">
        <f aca="false">AS40*100/AL40</f>
        <v>0</v>
      </c>
      <c r="AU40" s="271" t="n">
        <v>8927</v>
      </c>
      <c r="AV40" s="204" t="n">
        <v>12594.5</v>
      </c>
      <c r="AW40" s="205" t="n">
        <f aca="false">AV40*100/AU40</f>
        <v>141.083230648594</v>
      </c>
      <c r="AX40" s="279" t="n">
        <v>115851</v>
      </c>
      <c r="AY40" s="209" t="n">
        <v>121705</v>
      </c>
      <c r="AZ40" s="185" t="n">
        <f aca="false">AY40*100/AX40</f>
        <v>105.053042269812</v>
      </c>
      <c r="BA40" s="208" t="n">
        <v>81154</v>
      </c>
      <c r="BB40" s="208" t="n">
        <v>40987</v>
      </c>
      <c r="BC40" s="209" t="n">
        <v>41531</v>
      </c>
      <c r="BD40" s="276" t="n">
        <f aca="false">BC40*100/BA40</f>
        <v>51.1755427951795</v>
      </c>
      <c r="BE40" s="210" t="n">
        <v>379</v>
      </c>
      <c r="BF40" s="185" t="n">
        <f aca="false">BE40*100/BA40</f>
        <v>0.467013332676147</v>
      </c>
      <c r="BG40" s="277" t="n">
        <v>8</v>
      </c>
      <c r="BH40" s="199" t="n">
        <v>4</v>
      </c>
      <c r="BI40" s="185" t="n">
        <f aca="false">BH40*100/BG40</f>
        <v>50</v>
      </c>
      <c r="BJ40" s="277" t="n">
        <f aca="false">BG40*80</f>
        <v>640</v>
      </c>
      <c r="BK40" s="199" t="n">
        <v>320</v>
      </c>
      <c r="BL40" s="185" t="n">
        <f aca="false">BK40*100/BJ40</f>
        <v>50</v>
      </c>
      <c r="BM40" s="278" t="n">
        <v>4</v>
      </c>
      <c r="BN40" s="199" t="n">
        <v>4</v>
      </c>
      <c r="BO40" s="185" t="n">
        <f aca="false">BN40*100/BM40</f>
        <v>100</v>
      </c>
      <c r="BP40" s="278" t="n">
        <v>21</v>
      </c>
      <c r="BQ40" s="199" t="n">
        <v>21</v>
      </c>
      <c r="BR40" s="185" t="n">
        <f aca="false">BQ40*100/BP40</f>
        <v>100</v>
      </c>
      <c r="BS40" s="278" t="n">
        <v>0</v>
      </c>
      <c r="BT40" s="199" t="n">
        <v>0</v>
      </c>
      <c r="BU40" s="185" t="n">
        <v>0</v>
      </c>
      <c r="BV40" s="278" t="n">
        <f aca="false">BM40+BP40+BS40</f>
        <v>25</v>
      </c>
      <c r="BW40" s="199" t="n">
        <f aca="false">BN40+BQ40+BT40</f>
        <v>25</v>
      </c>
      <c r="BX40" s="185" t="n">
        <f aca="false">BW40*100/BV40</f>
        <v>100</v>
      </c>
      <c r="BY40" s="199" t="n">
        <v>100</v>
      </c>
      <c r="BZ40" s="196" t="n">
        <v>61</v>
      </c>
      <c r="CA40" s="185" t="n">
        <f aca="false">BZ40*100/BY40</f>
        <v>61</v>
      </c>
      <c r="CB40" s="202" t="n">
        <v>0</v>
      </c>
      <c r="CC40" s="202" t="n">
        <v>0</v>
      </c>
      <c r="CD40" s="212" t="n">
        <v>0</v>
      </c>
      <c r="CE40" s="202" t="n">
        <v>0</v>
      </c>
      <c r="CF40" s="202" t="n">
        <v>0</v>
      </c>
      <c r="CG40" s="212" t="n">
        <v>0</v>
      </c>
      <c r="CH40" s="202" t="n">
        <f aca="false">BY40+CB40+CE40</f>
        <v>100</v>
      </c>
      <c r="CI40" s="202" t="n">
        <f aca="false">BZ40+CC40+CF40</f>
        <v>61</v>
      </c>
      <c r="CJ40" s="212" t="n">
        <f aca="false">CI40*100/CH40</f>
        <v>61</v>
      </c>
      <c r="CK40" s="218" t="n">
        <v>6</v>
      </c>
      <c r="CL40" s="214" t="n">
        <v>0</v>
      </c>
      <c r="CM40" s="185" t="n">
        <v>0</v>
      </c>
      <c r="CN40" s="218" t="n">
        <v>150</v>
      </c>
      <c r="CO40" s="214" t="n">
        <v>53</v>
      </c>
      <c r="CP40" s="185" t="n">
        <f aca="false">CO40*100/CN40</f>
        <v>35.3333333333333</v>
      </c>
      <c r="CQ40" s="218" t="n">
        <v>0</v>
      </c>
      <c r="CR40" s="214" t="n">
        <v>0</v>
      </c>
      <c r="CS40" s="185" t="n">
        <v>0</v>
      </c>
      <c r="CT40" s="214" t="n">
        <v>7</v>
      </c>
      <c r="CU40" s="213" t="n">
        <v>0</v>
      </c>
      <c r="CV40" s="185" t="n">
        <f aca="false">CU40*100/CT40</f>
        <v>0</v>
      </c>
      <c r="CW40" s="216" t="n">
        <v>10</v>
      </c>
      <c r="CX40" s="216" t="n">
        <v>10</v>
      </c>
      <c r="CY40" s="217" t="n">
        <f aca="false">CX40*100/CW40</f>
        <v>100</v>
      </c>
      <c r="CZ40" s="216" t="n">
        <v>0</v>
      </c>
      <c r="DA40" s="213" t="n">
        <v>0</v>
      </c>
      <c r="DB40" s="185" t="n">
        <v>0</v>
      </c>
      <c r="DC40" s="218" t="n">
        <v>298</v>
      </c>
      <c r="DD40" s="214" t="n">
        <v>51</v>
      </c>
      <c r="DE40" s="185" t="n">
        <f aca="false">DD40*100/DC40</f>
        <v>17.1140939597315</v>
      </c>
      <c r="DF40" s="218" t="n">
        <v>4</v>
      </c>
      <c r="DG40" s="218" t="n">
        <v>1</v>
      </c>
      <c r="DH40" s="185" t="n">
        <f aca="false">DG40*100/DF40</f>
        <v>25</v>
      </c>
      <c r="DI40" s="218" t="n">
        <v>12800</v>
      </c>
      <c r="DJ40" s="214" t="n">
        <v>0</v>
      </c>
      <c r="DK40" s="185" t="n">
        <f aca="false">DJ40*100/DI40</f>
        <v>0</v>
      </c>
      <c r="DL40" s="218" t="n">
        <v>8</v>
      </c>
      <c r="DM40" s="216" t="n">
        <v>0</v>
      </c>
      <c r="DN40" s="185" t="n">
        <f aca="false">DM40*100/DL40</f>
        <v>0</v>
      </c>
      <c r="DO40" s="213" t="n">
        <v>1860</v>
      </c>
      <c r="DP40" s="216" t="n">
        <v>0</v>
      </c>
      <c r="DQ40" s="185" t="n">
        <f aca="false">DP40*100/DO40</f>
        <v>0</v>
      </c>
      <c r="DR40" s="218" t="n">
        <v>3752.55</v>
      </c>
      <c r="DS40" s="216" t="n">
        <v>0</v>
      </c>
      <c r="DT40" s="185" t="n">
        <f aca="false">DS40*100/DR40</f>
        <v>0</v>
      </c>
      <c r="DU40" s="216" t="n">
        <v>5</v>
      </c>
      <c r="DV40" s="216" t="n">
        <v>3022300</v>
      </c>
      <c r="DW40" s="216" t="n">
        <v>4</v>
      </c>
      <c r="DX40" s="216" t="n">
        <v>2296000</v>
      </c>
      <c r="DY40" s="216" t="n">
        <v>1</v>
      </c>
      <c r="DZ40" s="216" t="n">
        <v>289900</v>
      </c>
      <c r="EA40" s="218" t="n">
        <f aca="false">DU40+DW40+DY40</f>
        <v>10</v>
      </c>
      <c r="EB40" s="218" t="n">
        <f aca="false">DV40+DX40+DZ40</f>
        <v>5608200</v>
      </c>
      <c r="EC40" s="216" t="n">
        <v>0</v>
      </c>
      <c r="ED40" s="185" t="n">
        <f aca="false">EC40*100/EA40</f>
        <v>0</v>
      </c>
      <c r="EE40" s="220" t="n">
        <v>1</v>
      </c>
      <c r="EF40" s="220" t="n">
        <v>0</v>
      </c>
      <c r="EG40" s="185" t="n">
        <f aca="false">EF40*100/EE40</f>
        <v>0</v>
      </c>
      <c r="EH40" s="221" t="n">
        <v>12.8791</v>
      </c>
      <c r="EI40" s="222" t="n">
        <v>3.1777</v>
      </c>
      <c r="EJ40" s="185" t="n">
        <f aca="false">EI40*100/EH40</f>
        <v>24.6733079174787</v>
      </c>
      <c r="EL40" s="9" t="n">
        <v>49.56</v>
      </c>
      <c r="EM40" s="9" t="n">
        <v>49.56</v>
      </c>
      <c r="EN40" s="9" t="n">
        <v>49.56</v>
      </c>
      <c r="EP40" s="1" t="n">
        <v>46.56</v>
      </c>
      <c r="EQ40" s="1" t="n">
        <v>46.56</v>
      </c>
      <c r="ER40" s="9" t="n">
        <v>26.58</v>
      </c>
      <c r="ET40" s="9" t="n">
        <f aca="false">EL40+EP40</f>
        <v>96.12</v>
      </c>
      <c r="EU40" s="9" t="n">
        <f aca="false">EM40+EQ40</f>
        <v>96.12</v>
      </c>
      <c r="EV40" s="9" t="n">
        <f aca="false">EN40+ER40</f>
        <v>76.14</v>
      </c>
      <c r="EW40" s="9" t="n">
        <f aca="false">EO40+ES40</f>
        <v>0</v>
      </c>
    </row>
    <row r="41" s="9" customFormat="true" ht="24" hidden="false" customHeight="true" outlineLevel="0" collapsed="false">
      <c r="A41" s="192" t="n">
        <v>15</v>
      </c>
      <c r="B41" s="193" t="s">
        <v>119</v>
      </c>
      <c r="C41" s="194" t="n">
        <v>0</v>
      </c>
      <c r="D41" s="194" t="n">
        <v>386</v>
      </c>
      <c r="E41" s="195" t="n">
        <v>386</v>
      </c>
      <c r="F41" s="162" t="n">
        <v>0</v>
      </c>
      <c r="G41" s="185" t="n">
        <f aca="false">F41*100/E41</f>
        <v>0</v>
      </c>
      <c r="H41" s="195" t="n">
        <f aca="false">E41/15</f>
        <v>25.7333333333333</v>
      </c>
      <c r="I41" s="199" t="n">
        <v>0</v>
      </c>
      <c r="J41" s="185" t="n">
        <f aca="false">I41*100/H41</f>
        <v>0</v>
      </c>
      <c r="K41" s="197" t="n">
        <v>1</v>
      </c>
      <c r="L41" s="197" t="n">
        <v>3850.53409090909</v>
      </c>
      <c r="M41" s="200" t="n">
        <v>465.91</v>
      </c>
      <c r="N41" s="200" t="n">
        <f aca="false">M41*100/L41</f>
        <v>12.0998798867926</v>
      </c>
      <c r="O41" s="197" t="n">
        <f aca="false">L41/15</f>
        <v>256.702272727273</v>
      </c>
      <c r="P41" s="196" t="n">
        <v>56</v>
      </c>
      <c r="Q41" s="200" t="n">
        <f aca="false">P41*100/O41</f>
        <v>21.815155512665</v>
      </c>
      <c r="R41" s="199" t="n">
        <f aca="false">E41+L41</f>
        <v>4236.53409090909</v>
      </c>
      <c r="S41" s="200" t="n">
        <f aca="false">F41+M41</f>
        <v>465.91</v>
      </c>
      <c r="T41" s="200" t="n">
        <f aca="false">S41*100/R41</f>
        <v>10.9974330431984</v>
      </c>
      <c r="U41" s="199" t="n">
        <f aca="false">H41+O41</f>
        <v>282.435606060606</v>
      </c>
      <c r="V41" s="199" t="n">
        <f aca="false">I41+P41</f>
        <v>56</v>
      </c>
      <c r="W41" s="185" t="n">
        <f aca="false">V41*100/U41</f>
        <v>19.8275283988037</v>
      </c>
      <c r="X41" s="195" t="n">
        <v>10</v>
      </c>
      <c r="Y41" s="195" t="n">
        <v>558</v>
      </c>
      <c r="Z41" s="199" t="n">
        <v>10</v>
      </c>
      <c r="AA41" s="185" t="n">
        <f aca="false">Z41*100/X41</f>
        <v>100</v>
      </c>
      <c r="AB41" s="199" t="n">
        <v>0</v>
      </c>
      <c r="AC41" s="200" t="n">
        <f aca="false">AB41*100/Y41</f>
        <v>0</v>
      </c>
      <c r="AD41" s="199" t="n">
        <v>2</v>
      </c>
      <c r="AE41" s="200" t="n">
        <f aca="false">AD41/Y41*100</f>
        <v>0.3584229390681</v>
      </c>
      <c r="AF41" s="201" t="n">
        <v>0</v>
      </c>
      <c r="AG41" s="271"/>
      <c r="AH41" s="185" t="n">
        <f aca="false">AG41*100/AF42</f>
        <v>0</v>
      </c>
      <c r="AI41" s="201" t="n">
        <v>100</v>
      </c>
      <c r="AJ41" s="202" t="n">
        <v>0</v>
      </c>
      <c r="AK41" s="185" t="n">
        <f aca="false">AJ41*100/AI42</f>
        <v>0</v>
      </c>
      <c r="AL41" s="271" t="n">
        <v>350</v>
      </c>
      <c r="AM41" s="224" t="n">
        <v>549.46</v>
      </c>
      <c r="AN41" s="185" t="n">
        <f aca="false">AM41*100/AL41</f>
        <v>156.988571428571</v>
      </c>
      <c r="AO41" s="224" t="n">
        <v>549.46</v>
      </c>
      <c r="AP41" s="185" t="n">
        <f aca="false">AO41*100/AL41</f>
        <v>156.988571428571</v>
      </c>
      <c r="AQ41" s="224" t="n">
        <v>0</v>
      </c>
      <c r="AR41" s="185" t="n">
        <f aca="false">AQ41*100/AL41</f>
        <v>0</v>
      </c>
      <c r="AS41" s="224" t="n">
        <v>0</v>
      </c>
      <c r="AT41" s="185" t="n">
        <f aca="false">AS41*100/AL41</f>
        <v>0</v>
      </c>
      <c r="AU41" s="271" t="n">
        <v>8320</v>
      </c>
      <c r="AV41" s="204" t="n">
        <v>9182.06</v>
      </c>
      <c r="AW41" s="205" t="n">
        <f aca="false">AV41*100/AU41</f>
        <v>110.361298076923</v>
      </c>
      <c r="AX41" s="279" t="n">
        <v>211700</v>
      </c>
      <c r="AY41" s="209" t="n">
        <v>222516</v>
      </c>
      <c r="AZ41" s="185" t="n">
        <f aca="false">AY41*100/AX41</f>
        <v>105.109116674539</v>
      </c>
      <c r="BA41" s="208" t="n">
        <v>127346</v>
      </c>
      <c r="BB41" s="208" t="n">
        <v>8537</v>
      </c>
      <c r="BC41" s="209" t="n">
        <v>26331</v>
      </c>
      <c r="BD41" s="276" t="n">
        <f aca="false">BC41*100/BA41</f>
        <v>20.6767389631398</v>
      </c>
      <c r="BE41" s="210" t="n">
        <v>1395</v>
      </c>
      <c r="BF41" s="185" t="n">
        <f aca="false">BE41*100/BA41</f>
        <v>1.09544076767233</v>
      </c>
      <c r="BG41" s="277" t="n">
        <v>6</v>
      </c>
      <c r="BH41" s="199" t="n">
        <v>6</v>
      </c>
      <c r="BI41" s="185" t="n">
        <f aca="false">BH41*100/BG41</f>
        <v>100</v>
      </c>
      <c r="BJ41" s="277" t="n">
        <f aca="false">BG41*80</f>
        <v>480</v>
      </c>
      <c r="BK41" s="199" t="n">
        <v>0</v>
      </c>
      <c r="BL41" s="185" t="n">
        <f aca="false">BK41*100/BJ41</f>
        <v>0</v>
      </c>
      <c r="BM41" s="278" t="n">
        <v>4</v>
      </c>
      <c r="BN41" s="199" t="n">
        <v>4</v>
      </c>
      <c r="BO41" s="185" t="n">
        <f aca="false">BN41*100/BM41</f>
        <v>100</v>
      </c>
      <c r="BP41" s="278" t="n">
        <v>21</v>
      </c>
      <c r="BQ41" s="199" t="n">
        <v>0</v>
      </c>
      <c r="BR41" s="185" t="n">
        <f aca="false">BQ41*100/BP41</f>
        <v>0</v>
      </c>
      <c r="BS41" s="278" t="n">
        <v>8</v>
      </c>
      <c r="BT41" s="199" t="n">
        <v>0</v>
      </c>
      <c r="BU41" s="185" t="n">
        <f aca="false">BT41*100/BS41</f>
        <v>0</v>
      </c>
      <c r="BV41" s="278" t="n">
        <f aca="false">BM41+BP41+BS41</f>
        <v>33</v>
      </c>
      <c r="BW41" s="199" t="n">
        <f aca="false">BN41+BQ41+BT41</f>
        <v>4</v>
      </c>
      <c r="BX41" s="185" t="n">
        <f aca="false">BW41*100/BV41</f>
        <v>12.1212121212121</v>
      </c>
      <c r="BY41" s="199" t="n">
        <v>50</v>
      </c>
      <c r="BZ41" s="196" t="n">
        <v>0</v>
      </c>
      <c r="CA41" s="185" t="n">
        <f aca="false">BZ41*100/BY41</f>
        <v>0</v>
      </c>
      <c r="CB41" s="202" t="n">
        <v>0</v>
      </c>
      <c r="CC41" s="202" t="n">
        <v>0</v>
      </c>
      <c r="CD41" s="212" t="n">
        <v>0</v>
      </c>
      <c r="CE41" s="202" t="n">
        <v>0</v>
      </c>
      <c r="CF41" s="202" t="n">
        <v>0</v>
      </c>
      <c r="CG41" s="212" t="n">
        <v>0</v>
      </c>
      <c r="CH41" s="202" t="n">
        <f aca="false">BY41+CB41+CE41</f>
        <v>50</v>
      </c>
      <c r="CI41" s="202" t="n">
        <f aca="false">BZ41+CC41+CF41</f>
        <v>0</v>
      </c>
      <c r="CJ41" s="212" t="n">
        <f aca="false">CI41*100/CH41</f>
        <v>0</v>
      </c>
      <c r="CK41" s="218" t="n">
        <v>5</v>
      </c>
      <c r="CL41" s="214" t="n">
        <v>0</v>
      </c>
      <c r="CM41" s="185" t="n">
        <f aca="false">CL41*100/CK41</f>
        <v>0</v>
      </c>
      <c r="CN41" s="218" t="n">
        <v>355</v>
      </c>
      <c r="CO41" s="214" t="n">
        <v>360</v>
      </c>
      <c r="CP41" s="185" t="n">
        <f aca="false">CO41*100/CN41</f>
        <v>101.408450704225</v>
      </c>
      <c r="CQ41" s="218" t="n">
        <v>80</v>
      </c>
      <c r="CR41" s="214" t="n">
        <v>0</v>
      </c>
      <c r="CS41" s="185" t="n">
        <f aca="false">CR41*100/CQ41</f>
        <v>0</v>
      </c>
      <c r="CT41" s="214" t="n">
        <v>7</v>
      </c>
      <c r="CU41" s="213" t="n">
        <v>7</v>
      </c>
      <c r="CV41" s="185" t="n">
        <f aca="false">CU41*100/CT41</f>
        <v>100</v>
      </c>
      <c r="CW41" s="216" t="n">
        <v>10</v>
      </c>
      <c r="CX41" s="216" t="n">
        <v>11</v>
      </c>
      <c r="CY41" s="217" t="n">
        <f aca="false">CX41*100/CW41</f>
        <v>110</v>
      </c>
      <c r="CZ41" s="216" t="n">
        <v>0</v>
      </c>
      <c r="DA41" s="213" t="n">
        <v>0</v>
      </c>
      <c r="DB41" s="185" t="n">
        <v>0</v>
      </c>
      <c r="DC41" s="218" t="s">
        <v>93</v>
      </c>
      <c r="DD41" s="214" t="n">
        <v>0</v>
      </c>
      <c r="DE41" s="185" t="n">
        <v>0</v>
      </c>
      <c r="DF41" s="218" t="n">
        <v>4</v>
      </c>
      <c r="DG41" s="218" t="n">
        <v>2</v>
      </c>
      <c r="DH41" s="185" t="n">
        <f aca="false">DG41*100/DF41</f>
        <v>50</v>
      </c>
      <c r="DI41" s="218" t="n">
        <v>15000</v>
      </c>
      <c r="DJ41" s="214" t="n">
        <v>0</v>
      </c>
      <c r="DK41" s="185" t="n">
        <f aca="false">DJ41*100/DI41</f>
        <v>0</v>
      </c>
      <c r="DL41" s="218" t="n">
        <v>6</v>
      </c>
      <c r="DM41" s="216" t="n">
        <v>0</v>
      </c>
      <c r="DN41" s="185" t="n">
        <f aca="false">DM41*100/DL41</f>
        <v>0</v>
      </c>
      <c r="DO41" s="213" t="n">
        <v>1800</v>
      </c>
      <c r="DP41" s="216" t="n">
        <v>0</v>
      </c>
      <c r="DQ41" s="185" t="n">
        <f aca="false">DP41*100/DO41</f>
        <v>0</v>
      </c>
      <c r="DR41" s="218" t="n">
        <v>4763.95</v>
      </c>
      <c r="DS41" s="216" t="n">
        <v>0</v>
      </c>
      <c r="DT41" s="185" t="n">
        <f aca="false">DS41*100/DR41</f>
        <v>0</v>
      </c>
      <c r="DU41" s="216" t="n">
        <v>4</v>
      </c>
      <c r="DV41" s="216" t="n">
        <v>1908900</v>
      </c>
      <c r="DW41" s="216" t="n">
        <v>3</v>
      </c>
      <c r="DX41" s="216" t="n">
        <v>5609900</v>
      </c>
      <c r="DY41" s="216" t="n">
        <v>0</v>
      </c>
      <c r="DZ41" s="216" t="n">
        <v>0</v>
      </c>
      <c r="EA41" s="218" t="n">
        <f aca="false">DU41+DW41+DY41</f>
        <v>7</v>
      </c>
      <c r="EB41" s="218" t="n">
        <f aca="false">DV41+DX41+DZ41</f>
        <v>7518800</v>
      </c>
      <c r="EC41" s="216" t="n">
        <v>0</v>
      </c>
      <c r="ED41" s="185" t="n">
        <f aca="false">EC41*100/EA41</f>
        <v>0</v>
      </c>
      <c r="EE41" s="220" t="n">
        <v>25</v>
      </c>
      <c r="EF41" s="220" t="n">
        <v>0</v>
      </c>
      <c r="EG41" s="185" t="n">
        <f aca="false">EF41*100/EE41</f>
        <v>0</v>
      </c>
      <c r="EH41" s="221" t="n">
        <v>44.4986</v>
      </c>
      <c r="EI41" s="222" t="n">
        <v>33.3244</v>
      </c>
      <c r="EJ41" s="185" t="n">
        <f aca="false">EI41*100/EH41</f>
        <v>74.88864818219</v>
      </c>
      <c r="EL41" s="9" t="n">
        <v>358.56</v>
      </c>
      <c r="EM41" s="9" t="n">
        <v>358.56</v>
      </c>
      <c r="EP41" s="1" t="n">
        <v>190.9</v>
      </c>
      <c r="EQ41" s="1" t="n">
        <v>190.9</v>
      </c>
      <c r="ET41" s="9" t="n">
        <f aca="false">EL41+EP41</f>
        <v>549.46</v>
      </c>
      <c r="EU41" s="9" t="n">
        <f aca="false">EM41+EQ41</f>
        <v>549.46</v>
      </c>
      <c r="EV41" s="9" t="n">
        <f aca="false">EN41+ER41</f>
        <v>0</v>
      </c>
      <c r="EW41" s="9" t="n">
        <f aca="false">EO41+ES41</f>
        <v>0</v>
      </c>
    </row>
    <row r="42" s="9" customFormat="true" ht="24" hidden="false" customHeight="true" outlineLevel="0" collapsed="false">
      <c r="A42" s="192" t="n">
        <v>16</v>
      </c>
      <c r="B42" s="193" t="s">
        <v>120</v>
      </c>
      <c r="C42" s="194" t="n">
        <v>0</v>
      </c>
      <c r="D42" s="194" t="n">
        <v>0</v>
      </c>
      <c r="E42" s="195" t="n">
        <v>0</v>
      </c>
      <c r="F42" s="162" t="n">
        <v>0</v>
      </c>
      <c r="G42" s="185" t="n">
        <v>0</v>
      </c>
      <c r="H42" s="195" t="n">
        <f aca="false">E42/15</f>
        <v>0</v>
      </c>
      <c r="I42" s="199" t="n">
        <v>0</v>
      </c>
      <c r="J42" s="185" t="n">
        <v>0</v>
      </c>
      <c r="K42" s="197" t="n">
        <v>2</v>
      </c>
      <c r="L42" s="197" t="n">
        <v>7701.06818181818</v>
      </c>
      <c r="M42" s="200" t="n">
        <v>0</v>
      </c>
      <c r="N42" s="200" t="n">
        <f aca="false">M42*100/L42</f>
        <v>0</v>
      </c>
      <c r="O42" s="197" t="n">
        <f aca="false">L42/15</f>
        <v>513.404545454545</v>
      </c>
      <c r="P42" s="196" t="n">
        <v>0</v>
      </c>
      <c r="Q42" s="200" t="n">
        <f aca="false">P42*100/O42</f>
        <v>0</v>
      </c>
      <c r="R42" s="199" t="n">
        <f aca="false">E42+L42</f>
        <v>7701.06818181818</v>
      </c>
      <c r="S42" s="200" t="n">
        <f aca="false">F42+M42</f>
        <v>0</v>
      </c>
      <c r="T42" s="200" t="n">
        <f aca="false">S42*100/R42</f>
        <v>0</v>
      </c>
      <c r="U42" s="199" t="n">
        <f aca="false">H42+O42</f>
        <v>513.404545454545</v>
      </c>
      <c r="V42" s="199" t="n">
        <f aca="false">I42+P42</f>
        <v>0</v>
      </c>
      <c r="W42" s="185" t="n">
        <f aca="false">V42*100/U42</f>
        <v>0</v>
      </c>
      <c r="X42" s="195" t="n">
        <v>13</v>
      </c>
      <c r="Y42" s="195" t="n">
        <v>1425</v>
      </c>
      <c r="Z42" s="199" t="n">
        <v>0</v>
      </c>
      <c r="AA42" s="212" t="n">
        <f aca="false">Z42*100/X42</f>
        <v>0</v>
      </c>
      <c r="AB42" s="199" t="n">
        <v>0</v>
      </c>
      <c r="AC42" s="198" t="n">
        <f aca="false">AB42*100/Y42</f>
        <v>0</v>
      </c>
      <c r="AD42" s="196" t="n">
        <v>0</v>
      </c>
      <c r="AE42" s="198" t="n">
        <f aca="false">AD42/Y42*100</f>
        <v>0</v>
      </c>
      <c r="AF42" s="201" t="n">
        <v>3</v>
      </c>
      <c r="AG42" s="271" t="n">
        <v>4</v>
      </c>
      <c r="AH42" s="272" t="n">
        <f aca="false">AG42*100/AF42</f>
        <v>133.333333333333</v>
      </c>
      <c r="AI42" s="201" t="n">
        <v>100</v>
      </c>
      <c r="AJ42" s="202" t="n">
        <v>100</v>
      </c>
      <c r="AK42" s="185" t="n">
        <f aca="false">AJ42*100/AI43</f>
        <v>100</v>
      </c>
      <c r="AL42" s="271" t="n">
        <v>350</v>
      </c>
      <c r="AM42" s="224" t="n">
        <v>170.11</v>
      </c>
      <c r="AN42" s="185" t="n">
        <f aca="false">AM42*100/AL42</f>
        <v>48.6028571428571</v>
      </c>
      <c r="AO42" s="224" t="n">
        <v>170.11</v>
      </c>
      <c r="AP42" s="185" t="n">
        <f aca="false">AO42*100/AL42</f>
        <v>48.6028571428571</v>
      </c>
      <c r="AQ42" s="224" t="n">
        <v>0</v>
      </c>
      <c r="AR42" s="185" t="n">
        <f aca="false">AQ42*100/AL42</f>
        <v>0</v>
      </c>
      <c r="AS42" s="224" t="n">
        <v>0</v>
      </c>
      <c r="AT42" s="185" t="n">
        <f aca="false">AS42*100/AL42</f>
        <v>0</v>
      </c>
      <c r="AU42" s="271" t="n">
        <v>2823</v>
      </c>
      <c r="AV42" s="204" t="n">
        <v>3493.78</v>
      </c>
      <c r="AW42" s="205" t="n">
        <f aca="false">AV42*100/AU42</f>
        <v>123.761246900461</v>
      </c>
      <c r="AX42" s="279" t="n">
        <v>20416</v>
      </c>
      <c r="AY42" s="209" t="n">
        <v>25082</v>
      </c>
      <c r="AZ42" s="185" t="n">
        <f aca="false">AY42*100/AX42</f>
        <v>122.854623824451</v>
      </c>
      <c r="BA42" s="208" t="n">
        <v>32413</v>
      </c>
      <c r="BB42" s="208" t="n">
        <v>1401</v>
      </c>
      <c r="BC42" s="209" t="n">
        <v>22676</v>
      </c>
      <c r="BD42" s="276" t="n">
        <f aca="false">BC42*100/BA42</f>
        <v>69.9595841174837</v>
      </c>
      <c r="BE42" s="210" t="n">
        <v>246</v>
      </c>
      <c r="BF42" s="185" t="n">
        <f aca="false">BE42*100/BA42</f>
        <v>0.758954740381946</v>
      </c>
      <c r="BG42" s="277" t="n">
        <v>5</v>
      </c>
      <c r="BH42" s="199" t="n">
        <v>5</v>
      </c>
      <c r="BI42" s="185" t="n">
        <f aca="false">BH42*100/BG42</f>
        <v>100</v>
      </c>
      <c r="BJ42" s="277" t="n">
        <f aca="false">BG42*80</f>
        <v>400</v>
      </c>
      <c r="BK42" s="199" t="n">
        <v>0</v>
      </c>
      <c r="BL42" s="185" t="n">
        <f aca="false">BK42*100/BJ42</f>
        <v>0</v>
      </c>
      <c r="BM42" s="278" t="n">
        <v>4</v>
      </c>
      <c r="BN42" s="199" t="n">
        <v>3</v>
      </c>
      <c r="BO42" s="185" t="n">
        <f aca="false">BN42*100/BM42</f>
        <v>75</v>
      </c>
      <c r="BP42" s="278" t="n">
        <v>12</v>
      </c>
      <c r="BQ42" s="199" t="n">
        <v>0</v>
      </c>
      <c r="BR42" s="185" t="n">
        <f aca="false">BQ42*100/BP42</f>
        <v>0</v>
      </c>
      <c r="BS42" s="278" t="n">
        <v>4</v>
      </c>
      <c r="BT42" s="199" t="n">
        <v>0</v>
      </c>
      <c r="BU42" s="185" t="n">
        <f aca="false">BT42*100/BS42</f>
        <v>0</v>
      </c>
      <c r="BV42" s="278" t="n">
        <f aca="false">BM42+BP42+BS42</f>
        <v>20</v>
      </c>
      <c r="BW42" s="199" t="n">
        <f aca="false">BN42+BQ42+BT42</f>
        <v>3</v>
      </c>
      <c r="BX42" s="185" t="n">
        <f aca="false">BW42*100/BV42</f>
        <v>15</v>
      </c>
      <c r="BY42" s="199" t="n">
        <v>80</v>
      </c>
      <c r="BZ42" s="196" t="n">
        <v>100</v>
      </c>
      <c r="CA42" s="185" t="n">
        <f aca="false">BZ42*100/BY42</f>
        <v>125</v>
      </c>
      <c r="CB42" s="202" t="n">
        <v>0</v>
      </c>
      <c r="CC42" s="202" t="n">
        <v>0</v>
      </c>
      <c r="CD42" s="212" t="n">
        <v>0</v>
      </c>
      <c r="CE42" s="202" t="n">
        <v>0</v>
      </c>
      <c r="CF42" s="202" t="n">
        <v>0</v>
      </c>
      <c r="CG42" s="212" t="n">
        <v>0</v>
      </c>
      <c r="CH42" s="202" t="n">
        <f aca="false">BY42+CB42+CE42</f>
        <v>80</v>
      </c>
      <c r="CI42" s="202" t="n">
        <f aca="false">BZ42+CC42+CF42</f>
        <v>100</v>
      </c>
      <c r="CJ42" s="212" t="n">
        <f aca="false">CI42*100/CH42</f>
        <v>125</v>
      </c>
      <c r="CK42" s="218" t="n">
        <v>5</v>
      </c>
      <c r="CL42" s="214" t="n">
        <v>0</v>
      </c>
      <c r="CM42" s="185" t="n">
        <v>0</v>
      </c>
      <c r="CN42" s="218" t="n">
        <v>26</v>
      </c>
      <c r="CO42" s="214" t="n">
        <v>30</v>
      </c>
      <c r="CP42" s="185" t="n">
        <f aca="false">CO42*100/CN42</f>
        <v>115.384615384615</v>
      </c>
      <c r="CQ42" s="218" t="n">
        <v>0</v>
      </c>
      <c r="CR42" s="214" t="n">
        <v>0</v>
      </c>
      <c r="CS42" s="185" t="n">
        <v>0</v>
      </c>
      <c r="CT42" s="214" t="n">
        <v>7</v>
      </c>
      <c r="CU42" s="213" t="n">
        <v>7</v>
      </c>
      <c r="CV42" s="185" t="n">
        <f aca="false">CU42*100/CT42</f>
        <v>100</v>
      </c>
      <c r="CW42" s="216" t="n">
        <v>0</v>
      </c>
      <c r="CX42" s="216" t="n">
        <v>0</v>
      </c>
      <c r="CY42" s="217" t="n">
        <v>0</v>
      </c>
      <c r="CZ42" s="216" t="n">
        <f aca="false">SUM(CW42:CX42)</f>
        <v>0</v>
      </c>
      <c r="DA42" s="213" t="n">
        <v>0</v>
      </c>
      <c r="DB42" s="212" t="n">
        <v>0</v>
      </c>
      <c r="DC42" s="218" t="s">
        <v>93</v>
      </c>
      <c r="DD42" s="214" t="n">
        <v>0</v>
      </c>
      <c r="DE42" s="185" t="n">
        <v>0</v>
      </c>
      <c r="DF42" s="218" t="n">
        <v>4</v>
      </c>
      <c r="DG42" s="218" t="n">
        <v>2</v>
      </c>
      <c r="DH42" s="185" t="n">
        <f aca="false">DG42*100/DF42</f>
        <v>50</v>
      </c>
      <c r="DI42" s="218" t="n">
        <v>20000</v>
      </c>
      <c r="DJ42" s="214" t="n">
        <v>20000</v>
      </c>
      <c r="DK42" s="185" t="n">
        <f aca="false">DJ42*100/DI42</f>
        <v>100</v>
      </c>
      <c r="DL42" s="218" t="n">
        <v>5</v>
      </c>
      <c r="DM42" s="216" t="n">
        <v>5</v>
      </c>
      <c r="DN42" s="185" t="n">
        <f aca="false">DM42*100/DL42</f>
        <v>100</v>
      </c>
      <c r="DO42" s="213" t="n">
        <v>1060</v>
      </c>
      <c r="DP42" s="216" t="n">
        <v>1190</v>
      </c>
      <c r="DQ42" s="185" t="n">
        <f aca="false">DP42*100/DO42</f>
        <v>112.264150943396</v>
      </c>
      <c r="DR42" s="218" t="n">
        <v>1697.9</v>
      </c>
      <c r="DS42" s="216" t="n">
        <v>0</v>
      </c>
      <c r="DT42" s="185" t="n">
        <f aca="false">DS42*100/DR42</f>
        <v>0</v>
      </c>
      <c r="DU42" s="216" t="n">
        <v>3</v>
      </c>
      <c r="DV42" s="216" t="n">
        <v>1871000</v>
      </c>
      <c r="DW42" s="216" t="n">
        <v>0</v>
      </c>
      <c r="DX42" s="216" t="n">
        <v>0</v>
      </c>
      <c r="DY42" s="216" t="n">
        <v>0</v>
      </c>
      <c r="DZ42" s="216" t="n">
        <v>0</v>
      </c>
      <c r="EA42" s="218" t="n">
        <f aca="false">DU42+DW42+DY42</f>
        <v>3</v>
      </c>
      <c r="EB42" s="218" t="n">
        <f aca="false">DV42+DX42+DZ42</f>
        <v>1871000</v>
      </c>
      <c r="EC42" s="216" t="n">
        <v>0</v>
      </c>
      <c r="ED42" s="185" t="n">
        <f aca="false">EC42*100/EA42</f>
        <v>0</v>
      </c>
      <c r="EE42" s="220" t="n">
        <v>4</v>
      </c>
      <c r="EF42" s="220" t="n">
        <v>0</v>
      </c>
      <c r="EG42" s="185" t="n">
        <f aca="false">EF42*100/EE42</f>
        <v>0</v>
      </c>
      <c r="EH42" s="221" t="n">
        <v>6.0906</v>
      </c>
      <c r="EI42" s="220" t="n">
        <v>3.2364</v>
      </c>
      <c r="EJ42" s="185" t="n">
        <f aca="false">EI42*100/EH42</f>
        <v>53.1376219091715</v>
      </c>
      <c r="EL42" s="9" t="n">
        <v>170.11</v>
      </c>
      <c r="EM42" s="9" t="n">
        <v>170.11</v>
      </c>
      <c r="EP42" s="1"/>
      <c r="ET42" s="9" t="n">
        <f aca="false">EL42+EP42</f>
        <v>170.11</v>
      </c>
      <c r="EU42" s="9" t="n">
        <f aca="false">EM42+EQ42</f>
        <v>170.11</v>
      </c>
      <c r="EV42" s="9" t="n">
        <f aca="false">EN42+ER42</f>
        <v>0</v>
      </c>
      <c r="EW42" s="9" t="n">
        <f aca="false">EO42+ES42</f>
        <v>0</v>
      </c>
    </row>
    <row r="43" s="9" customFormat="true" ht="24" hidden="false" customHeight="true" outlineLevel="0" collapsed="false">
      <c r="A43" s="192" t="n">
        <v>17</v>
      </c>
      <c r="B43" s="193" t="s">
        <v>121</v>
      </c>
      <c r="C43" s="194" t="n">
        <v>0</v>
      </c>
      <c r="D43" s="194" t="n">
        <v>0</v>
      </c>
      <c r="E43" s="199" t="n">
        <v>157.35</v>
      </c>
      <c r="F43" s="162" t="n">
        <v>0</v>
      </c>
      <c r="G43" s="185" t="n">
        <f aca="false">F43*100/E43</f>
        <v>0</v>
      </c>
      <c r="H43" s="199" t="n">
        <v>26</v>
      </c>
      <c r="I43" s="199" t="n">
        <v>0</v>
      </c>
      <c r="J43" s="185" t="n">
        <f aca="false">I43*100/H43</f>
        <v>0</v>
      </c>
      <c r="K43" s="197" t="n">
        <v>1</v>
      </c>
      <c r="L43" s="197" t="n">
        <v>3850.53409090909</v>
      </c>
      <c r="M43" s="200" t="n">
        <v>356.43</v>
      </c>
      <c r="N43" s="200" t="n">
        <f aca="false">M43*100/L43</f>
        <v>9.25663795164189</v>
      </c>
      <c r="O43" s="197" t="n">
        <f aca="false">L43/15</f>
        <v>256.702272727273</v>
      </c>
      <c r="P43" s="196" t="n">
        <v>40</v>
      </c>
      <c r="Q43" s="200" t="n">
        <f aca="false">P43*100/O43</f>
        <v>15.5822539376179</v>
      </c>
      <c r="R43" s="199" t="n">
        <f aca="false">E43+L43</f>
        <v>4007.88409090909</v>
      </c>
      <c r="S43" s="200" t="n">
        <f aca="false">F43+M43</f>
        <v>356.43</v>
      </c>
      <c r="T43" s="200" t="n">
        <f aca="false">S43*100/R43</f>
        <v>8.89322125878028</v>
      </c>
      <c r="U43" s="199" t="n">
        <f aca="false">H43+O43</f>
        <v>282.702272727273</v>
      </c>
      <c r="V43" s="199" t="n">
        <f aca="false">I43+P43</f>
        <v>40</v>
      </c>
      <c r="W43" s="185" t="n">
        <f aca="false">V43*100/U43</f>
        <v>14.1491610994541</v>
      </c>
      <c r="X43" s="195" t="n">
        <v>50</v>
      </c>
      <c r="Y43" s="195" t="n">
        <v>2600</v>
      </c>
      <c r="Z43" s="199" t="n">
        <v>67</v>
      </c>
      <c r="AA43" s="185" t="n">
        <f aca="false">Z43*100/X43</f>
        <v>134</v>
      </c>
      <c r="AB43" s="199" t="n">
        <v>0</v>
      </c>
      <c r="AC43" s="200" t="n">
        <f aca="false">AB43*100/Y43</f>
        <v>0</v>
      </c>
      <c r="AD43" s="199" t="n">
        <v>332</v>
      </c>
      <c r="AE43" s="200" t="n">
        <f aca="false">AD43/Y43*100</f>
        <v>12.7692307692308</v>
      </c>
      <c r="AF43" s="201" t="n">
        <v>0</v>
      </c>
      <c r="AG43" s="271"/>
      <c r="AH43" s="272" t="n">
        <v>0</v>
      </c>
      <c r="AI43" s="201" t="n">
        <v>100</v>
      </c>
      <c r="AJ43" s="202" t="n">
        <v>100</v>
      </c>
      <c r="AK43" s="185" t="n">
        <f aca="false">AJ43*100/AI44</f>
        <v>100</v>
      </c>
      <c r="AL43" s="271" t="n">
        <v>350</v>
      </c>
      <c r="AM43" s="224" t="n">
        <v>392.11</v>
      </c>
      <c r="AN43" s="185" t="n">
        <f aca="false">AM43*100/AL43</f>
        <v>112.031428571429</v>
      </c>
      <c r="AO43" s="223" t="n">
        <v>392.11</v>
      </c>
      <c r="AP43" s="185" t="n">
        <f aca="false">AO43*100/AL43</f>
        <v>112.031428571429</v>
      </c>
      <c r="AQ43" s="223" t="n">
        <v>0</v>
      </c>
      <c r="AR43" s="185" t="n">
        <f aca="false">AQ43*100/AL43</f>
        <v>0</v>
      </c>
      <c r="AS43" s="223" t="n">
        <v>0</v>
      </c>
      <c r="AT43" s="185" t="n">
        <f aca="false">AS43*100/AL43</f>
        <v>0</v>
      </c>
      <c r="AU43" s="271" t="n">
        <v>12709</v>
      </c>
      <c r="AV43" s="204" t="n">
        <v>13173.09</v>
      </c>
      <c r="AW43" s="205" t="n">
        <f aca="false">AV43*100/AU43</f>
        <v>103.651664174994</v>
      </c>
      <c r="AX43" s="279" t="n">
        <v>216712</v>
      </c>
      <c r="AY43" s="209" t="n">
        <v>182178</v>
      </c>
      <c r="AZ43" s="185" t="n">
        <f aca="false">AY43*100/AX43</f>
        <v>84.0645649525638</v>
      </c>
      <c r="BA43" s="208" t="n">
        <v>60594</v>
      </c>
      <c r="BB43" s="208" t="n">
        <v>25045</v>
      </c>
      <c r="BC43" s="209" t="n">
        <v>30793</v>
      </c>
      <c r="BD43" s="276" t="n">
        <f aca="false">BC43*100/BA43</f>
        <v>50.8185628940159</v>
      </c>
      <c r="BE43" s="210" t="n">
        <v>452</v>
      </c>
      <c r="BF43" s="185" t="n">
        <f aca="false">BE43*100/BA43</f>
        <v>0.745948443740304</v>
      </c>
      <c r="BG43" s="277" t="n">
        <v>5</v>
      </c>
      <c r="BH43" s="199" t="n">
        <v>5</v>
      </c>
      <c r="BI43" s="185" t="n">
        <f aca="false">BH43*100/BG43</f>
        <v>100</v>
      </c>
      <c r="BJ43" s="277" t="n">
        <f aca="false">BG43*80</f>
        <v>400</v>
      </c>
      <c r="BK43" s="199" t="n">
        <v>410</v>
      </c>
      <c r="BL43" s="185" t="n">
        <f aca="false">BK43*100/BJ43</f>
        <v>102.5</v>
      </c>
      <c r="BM43" s="278" t="n">
        <v>4</v>
      </c>
      <c r="BN43" s="199" t="n">
        <v>4</v>
      </c>
      <c r="BO43" s="185" t="n">
        <f aca="false">BN43*100/BM43</f>
        <v>100</v>
      </c>
      <c r="BP43" s="278" t="n">
        <v>21</v>
      </c>
      <c r="BQ43" s="199" t="n">
        <v>21</v>
      </c>
      <c r="BR43" s="185" t="n">
        <f aca="false">BQ43*100/BP43</f>
        <v>100</v>
      </c>
      <c r="BS43" s="278" t="n">
        <v>2</v>
      </c>
      <c r="BT43" s="199" t="n">
        <v>0</v>
      </c>
      <c r="BU43" s="185" t="n">
        <f aca="false">BT43*100/BS43</f>
        <v>0</v>
      </c>
      <c r="BV43" s="278" t="n">
        <f aca="false">BM43+BP43+BS43</f>
        <v>27</v>
      </c>
      <c r="BW43" s="199" t="n">
        <f aca="false">BN43+BQ43+BT43</f>
        <v>25</v>
      </c>
      <c r="BX43" s="185" t="n">
        <f aca="false">BW43*100/BV43</f>
        <v>92.5925925925926</v>
      </c>
      <c r="BY43" s="199" t="n">
        <v>60</v>
      </c>
      <c r="BZ43" s="196" t="n">
        <v>80</v>
      </c>
      <c r="CA43" s="185" t="n">
        <f aca="false">BZ43*100/BY43</f>
        <v>133.333333333333</v>
      </c>
      <c r="CB43" s="202" t="n">
        <v>0</v>
      </c>
      <c r="CC43" s="202" t="n">
        <v>0</v>
      </c>
      <c r="CD43" s="212" t="n">
        <v>0</v>
      </c>
      <c r="CE43" s="202" t="n">
        <v>0</v>
      </c>
      <c r="CF43" s="202" t="n">
        <v>0</v>
      </c>
      <c r="CG43" s="212" t="n">
        <v>0</v>
      </c>
      <c r="CH43" s="202" t="n">
        <f aca="false">BY43+CB43+CE43</f>
        <v>60</v>
      </c>
      <c r="CI43" s="202" t="n">
        <f aca="false">BZ43+CC43+CF43</f>
        <v>80</v>
      </c>
      <c r="CJ43" s="212" t="n">
        <f aca="false">CI43*100/CH43</f>
        <v>133.333333333333</v>
      </c>
      <c r="CK43" s="218" t="n">
        <v>6</v>
      </c>
      <c r="CL43" s="214" t="n">
        <v>0</v>
      </c>
      <c r="CM43" s="185" t="n">
        <v>0</v>
      </c>
      <c r="CN43" s="218" t="n">
        <v>122</v>
      </c>
      <c r="CO43" s="214" t="n">
        <v>118</v>
      </c>
      <c r="CP43" s="185" t="n">
        <f aca="false">CO43*100/CN43</f>
        <v>96.7213114754098</v>
      </c>
      <c r="CQ43" s="218" t="n">
        <v>70</v>
      </c>
      <c r="CR43" s="214" t="n">
        <v>75</v>
      </c>
      <c r="CS43" s="185" t="n">
        <f aca="false">CR43*100/CQ43</f>
        <v>107.142857142857</v>
      </c>
      <c r="CT43" s="214" t="n">
        <v>5</v>
      </c>
      <c r="CU43" s="213" t="n">
        <v>0</v>
      </c>
      <c r="CV43" s="185" t="n">
        <f aca="false">CU43*100/CT43</f>
        <v>0</v>
      </c>
      <c r="CW43" s="216" t="n">
        <v>0</v>
      </c>
      <c r="CX43" s="216" t="n">
        <v>0</v>
      </c>
      <c r="CY43" s="217" t="n">
        <v>0</v>
      </c>
      <c r="CZ43" s="216" t="n">
        <f aca="false">SUM(CW43:CX43)</f>
        <v>0</v>
      </c>
      <c r="DA43" s="213" t="n">
        <v>0</v>
      </c>
      <c r="DB43" s="212" t="n">
        <v>0</v>
      </c>
      <c r="DC43" s="218" t="s">
        <v>93</v>
      </c>
      <c r="DD43" s="214" t="n">
        <v>0</v>
      </c>
      <c r="DE43" s="185" t="n">
        <v>0</v>
      </c>
      <c r="DF43" s="218" t="n">
        <v>4</v>
      </c>
      <c r="DG43" s="218" t="n">
        <v>0</v>
      </c>
      <c r="DH43" s="185" t="n">
        <f aca="false">DG43*100/DF43</f>
        <v>0</v>
      </c>
      <c r="DI43" s="218" t="n">
        <v>0</v>
      </c>
      <c r="DJ43" s="214" t="n">
        <v>0</v>
      </c>
      <c r="DK43" s="185" t="n">
        <v>0</v>
      </c>
      <c r="DL43" s="218" t="n">
        <v>7</v>
      </c>
      <c r="DM43" s="216" t="n">
        <v>0</v>
      </c>
      <c r="DN43" s="185" t="n">
        <f aca="false">DM43*100/DL43</f>
        <v>0</v>
      </c>
      <c r="DO43" s="213" t="n">
        <v>1800</v>
      </c>
      <c r="DP43" s="216" t="n">
        <v>0</v>
      </c>
      <c r="DQ43" s="185" t="n">
        <f aca="false">DP43*100/DO43</f>
        <v>0</v>
      </c>
      <c r="DR43" s="218" t="n">
        <v>3559.8</v>
      </c>
      <c r="DS43" s="216" t="n">
        <v>0</v>
      </c>
      <c r="DT43" s="185" t="n">
        <f aca="false">DS43*100/DR43</f>
        <v>0</v>
      </c>
      <c r="DU43" s="216" t="n">
        <v>4</v>
      </c>
      <c r="DV43" s="216" t="n">
        <v>3308400</v>
      </c>
      <c r="DW43" s="216" t="n">
        <v>0</v>
      </c>
      <c r="DX43" s="216" t="n">
        <v>0</v>
      </c>
      <c r="DY43" s="216" t="n">
        <v>0</v>
      </c>
      <c r="DZ43" s="216" t="n">
        <v>0</v>
      </c>
      <c r="EA43" s="218" t="n">
        <f aca="false">DU43+DW43+DY43</f>
        <v>4</v>
      </c>
      <c r="EB43" s="218" t="n">
        <f aca="false">DV43+DX43+DZ43</f>
        <v>3308400</v>
      </c>
      <c r="EC43" s="216" t="n">
        <v>0</v>
      </c>
      <c r="ED43" s="185" t="n">
        <f aca="false">EC43*100/EA43</f>
        <v>0</v>
      </c>
      <c r="EE43" s="220" t="n">
        <v>10</v>
      </c>
      <c r="EF43" s="220" t="n">
        <v>0</v>
      </c>
      <c r="EG43" s="185" t="n">
        <f aca="false">EF43*100/EE43</f>
        <v>0</v>
      </c>
      <c r="EH43" s="221" t="n">
        <v>17.8615</v>
      </c>
      <c r="EI43" s="222" t="n">
        <v>8.6512</v>
      </c>
      <c r="EJ43" s="185" t="n">
        <f aca="false">EI43*100/EH43</f>
        <v>48.4349018839403</v>
      </c>
      <c r="EP43" s="1" t="n">
        <v>392.11</v>
      </c>
      <c r="EQ43" s="1" t="n">
        <v>392.11</v>
      </c>
      <c r="ET43" s="9" t="n">
        <f aca="false">EL43+EP43</f>
        <v>392.11</v>
      </c>
      <c r="EU43" s="9" t="n">
        <f aca="false">EM43+EQ43</f>
        <v>392.11</v>
      </c>
      <c r="EV43" s="9" t="n">
        <f aca="false">EN43+ER43</f>
        <v>0</v>
      </c>
      <c r="EW43" s="9" t="n">
        <f aca="false">EO43+ES43</f>
        <v>0</v>
      </c>
    </row>
    <row r="44" s="9" customFormat="true" ht="24" hidden="false" customHeight="true" outlineLevel="0" collapsed="false">
      <c r="A44" s="192" t="n">
        <v>18</v>
      </c>
      <c r="B44" s="225" t="s">
        <v>122</v>
      </c>
      <c r="C44" s="194" t="n">
        <v>26980</v>
      </c>
      <c r="D44" s="194" t="n">
        <v>0</v>
      </c>
      <c r="E44" s="195" t="n">
        <v>26980</v>
      </c>
      <c r="F44" s="162" t="n">
        <v>0</v>
      </c>
      <c r="G44" s="185" t="n">
        <f aca="false">F44*100/E44</f>
        <v>0</v>
      </c>
      <c r="H44" s="195" t="n">
        <f aca="false">E44/15</f>
        <v>1798.66666666667</v>
      </c>
      <c r="I44" s="199" t="n">
        <v>0</v>
      </c>
      <c r="J44" s="185" t="n">
        <f aca="false">I44*100/H44</f>
        <v>0</v>
      </c>
      <c r="K44" s="197" t="n">
        <v>1</v>
      </c>
      <c r="L44" s="197" t="n">
        <v>3850.53409090909</v>
      </c>
      <c r="M44" s="200" t="n">
        <v>103.59</v>
      </c>
      <c r="N44" s="200" t="n">
        <f aca="false">M44*100/L44</f>
        <v>2.69027614232972</v>
      </c>
      <c r="O44" s="197" t="n">
        <f aca="false">L44/15</f>
        <v>256.702272727273</v>
      </c>
      <c r="P44" s="196" t="n">
        <v>0</v>
      </c>
      <c r="Q44" s="200" t="n">
        <f aca="false">P44*100/O44</f>
        <v>0</v>
      </c>
      <c r="R44" s="199" t="n">
        <f aca="false">E44+L44</f>
        <v>30830.5340909091</v>
      </c>
      <c r="S44" s="200" t="n">
        <f aca="false">F44+M44</f>
        <v>103.59</v>
      </c>
      <c r="T44" s="200" t="n">
        <f aca="false">S44*100/R44</f>
        <v>0.335998071569397</v>
      </c>
      <c r="U44" s="199" t="n">
        <f aca="false">H44+O44</f>
        <v>2055.36893939394</v>
      </c>
      <c r="V44" s="199" t="n">
        <f aca="false">I44+P44</f>
        <v>0</v>
      </c>
      <c r="W44" s="185" t="n">
        <f aca="false">V44*100/U44</f>
        <v>0</v>
      </c>
      <c r="X44" s="195" t="n">
        <v>11</v>
      </c>
      <c r="Y44" s="195" t="n">
        <v>303</v>
      </c>
      <c r="Z44" s="199" t="n">
        <v>0</v>
      </c>
      <c r="AA44" s="212" t="n">
        <f aca="false">Z44*100/X44</f>
        <v>0</v>
      </c>
      <c r="AB44" s="199" t="n">
        <v>0</v>
      </c>
      <c r="AC44" s="198" t="n">
        <f aca="false">AB44*100/Y44</f>
        <v>0</v>
      </c>
      <c r="AD44" s="196" t="n">
        <v>0</v>
      </c>
      <c r="AE44" s="198" t="n">
        <f aca="false">AD44/Y44*100</f>
        <v>0</v>
      </c>
      <c r="AF44" s="201" t="n">
        <v>0</v>
      </c>
      <c r="AG44" s="271"/>
      <c r="AH44" s="272" t="n">
        <v>0</v>
      </c>
      <c r="AI44" s="201" t="n">
        <v>100</v>
      </c>
      <c r="AJ44" s="202" t="n">
        <v>100</v>
      </c>
      <c r="AK44" s="185" t="n">
        <f aca="false">AJ44*100/AI44</f>
        <v>100</v>
      </c>
      <c r="AL44" s="271" t="n">
        <v>250</v>
      </c>
      <c r="AM44" s="224" t="n">
        <v>40.77</v>
      </c>
      <c r="AN44" s="185" t="n">
        <f aca="false">AM44*100/AL44</f>
        <v>16.308</v>
      </c>
      <c r="AO44" s="224" t="n">
        <v>40.77</v>
      </c>
      <c r="AP44" s="185" t="n">
        <f aca="false">AO44*100/AL44</f>
        <v>16.308</v>
      </c>
      <c r="AQ44" s="224" t="n">
        <v>0</v>
      </c>
      <c r="AR44" s="185" t="n">
        <f aca="false">AQ44*100/AL44</f>
        <v>0</v>
      </c>
      <c r="AS44" s="224" t="n">
        <v>0</v>
      </c>
      <c r="AT44" s="185" t="n">
        <f aca="false">AS44*100/AL44</f>
        <v>0</v>
      </c>
      <c r="AU44" s="271" t="n">
        <v>5937</v>
      </c>
      <c r="AV44" s="204" t="n">
        <v>7036.16</v>
      </c>
      <c r="AW44" s="205" t="n">
        <f aca="false">AV44*100/AU44</f>
        <v>118.513727471787</v>
      </c>
      <c r="AX44" s="279" t="n">
        <v>8926</v>
      </c>
      <c r="AY44" s="209" t="n">
        <v>16689</v>
      </c>
      <c r="AZ44" s="185" t="n">
        <f aca="false">AY44*100/AX44</f>
        <v>186.970647546493</v>
      </c>
      <c r="BA44" s="208" t="n">
        <v>35420</v>
      </c>
      <c r="BB44" s="208" t="n">
        <v>17849</v>
      </c>
      <c r="BC44" s="209" t="n">
        <v>26572</v>
      </c>
      <c r="BD44" s="276" t="n">
        <f aca="false">BC44*100/BA44</f>
        <v>75.0197628458498</v>
      </c>
      <c r="BE44" s="210" t="n">
        <v>400</v>
      </c>
      <c r="BF44" s="185" t="n">
        <f aca="false">BE44*100/BA44</f>
        <v>1.12930547713156</v>
      </c>
      <c r="BG44" s="277" t="n">
        <v>5</v>
      </c>
      <c r="BH44" s="199" t="n">
        <v>5</v>
      </c>
      <c r="BI44" s="185" t="n">
        <f aca="false">BH44*100/BG44</f>
        <v>100</v>
      </c>
      <c r="BJ44" s="277" t="n">
        <f aca="false">BG44*80</f>
        <v>400</v>
      </c>
      <c r="BK44" s="199" t="n">
        <v>400</v>
      </c>
      <c r="BL44" s="185" t="n">
        <f aca="false">BK44*100/BJ44</f>
        <v>100</v>
      </c>
      <c r="BM44" s="278" t="n">
        <v>4</v>
      </c>
      <c r="BN44" s="199" t="n">
        <v>4</v>
      </c>
      <c r="BO44" s="185" t="n">
        <f aca="false">BN44*100/BM44</f>
        <v>100</v>
      </c>
      <c r="BP44" s="278" t="n">
        <v>21</v>
      </c>
      <c r="BQ44" s="199" t="n">
        <v>21</v>
      </c>
      <c r="BR44" s="185" t="n">
        <f aca="false">BQ44*100/BP44</f>
        <v>100</v>
      </c>
      <c r="BS44" s="278" t="n">
        <v>8</v>
      </c>
      <c r="BT44" s="199" t="n">
        <v>0</v>
      </c>
      <c r="BU44" s="185" t="n">
        <f aca="false">BT44*100/BS44</f>
        <v>0</v>
      </c>
      <c r="BV44" s="278" t="n">
        <f aca="false">BM44+BP44+BS44</f>
        <v>33</v>
      </c>
      <c r="BW44" s="199" t="n">
        <f aca="false">BN44+BQ44+BT44</f>
        <v>25</v>
      </c>
      <c r="BX44" s="185" t="n">
        <f aca="false">BW44*100/BV44</f>
        <v>75.7575757575758</v>
      </c>
      <c r="BY44" s="199" t="n">
        <v>50</v>
      </c>
      <c r="BZ44" s="196" t="n">
        <v>70</v>
      </c>
      <c r="CA44" s="185" t="n">
        <f aca="false">BZ44*100/BY44</f>
        <v>140</v>
      </c>
      <c r="CB44" s="202" t="n">
        <v>0</v>
      </c>
      <c r="CC44" s="202" t="n">
        <v>0</v>
      </c>
      <c r="CD44" s="212" t="n">
        <v>0</v>
      </c>
      <c r="CE44" s="202" t="n">
        <v>0</v>
      </c>
      <c r="CF44" s="202" t="n">
        <v>0</v>
      </c>
      <c r="CG44" s="212" t="n">
        <v>0</v>
      </c>
      <c r="CH44" s="202" t="n">
        <f aca="false">BY44+CB44+CE44</f>
        <v>50</v>
      </c>
      <c r="CI44" s="202" t="n">
        <f aca="false">BZ44+CC44+CF44</f>
        <v>70</v>
      </c>
      <c r="CJ44" s="212" t="n">
        <f aca="false">CI44*100/CH44</f>
        <v>140</v>
      </c>
      <c r="CK44" s="218" t="n">
        <v>6</v>
      </c>
      <c r="CL44" s="214" t="n">
        <v>0</v>
      </c>
      <c r="CM44" s="185" t="n">
        <v>0</v>
      </c>
      <c r="CN44" s="218" t="n">
        <v>82</v>
      </c>
      <c r="CO44" s="214" t="n">
        <v>70</v>
      </c>
      <c r="CP44" s="185" t="n">
        <f aca="false">CO44*100/CN44</f>
        <v>85.3658536585366</v>
      </c>
      <c r="CQ44" s="218" t="n">
        <v>100</v>
      </c>
      <c r="CR44" s="214" t="n">
        <v>100</v>
      </c>
      <c r="CS44" s="185" t="n">
        <f aca="false">CR44*100/CQ44</f>
        <v>100</v>
      </c>
      <c r="CT44" s="214" t="n">
        <v>6</v>
      </c>
      <c r="CU44" s="213" t="n">
        <v>6</v>
      </c>
      <c r="CV44" s="185" t="n">
        <f aca="false">CU44*100/CT44</f>
        <v>100</v>
      </c>
      <c r="CW44" s="216" t="n">
        <v>0</v>
      </c>
      <c r="CX44" s="216" t="n">
        <v>0</v>
      </c>
      <c r="CY44" s="217" t="n">
        <v>0</v>
      </c>
      <c r="CZ44" s="216" t="n">
        <f aca="false">SUM(CW44:CX44)</f>
        <v>0</v>
      </c>
      <c r="DA44" s="213" t="n">
        <v>0</v>
      </c>
      <c r="DB44" s="212" t="n">
        <v>0</v>
      </c>
      <c r="DC44" s="218" t="n">
        <v>30</v>
      </c>
      <c r="DD44" s="219" t="n">
        <v>30</v>
      </c>
      <c r="DE44" s="185" t="n">
        <f aca="false">DD44*100/DC44</f>
        <v>100</v>
      </c>
      <c r="DF44" s="218" t="n">
        <v>4</v>
      </c>
      <c r="DG44" s="218" t="n">
        <v>2</v>
      </c>
      <c r="DH44" s="185" t="n">
        <f aca="false">DG44*100/DF44</f>
        <v>50</v>
      </c>
      <c r="DI44" s="218" t="n">
        <v>32000</v>
      </c>
      <c r="DJ44" s="214" t="n">
        <v>0</v>
      </c>
      <c r="DK44" s="185" t="n">
        <f aca="false">DJ44*100/DI44</f>
        <v>0</v>
      </c>
      <c r="DL44" s="218" t="n">
        <v>5</v>
      </c>
      <c r="DM44" s="216" t="n">
        <v>1</v>
      </c>
      <c r="DN44" s="185" t="n">
        <f aca="false">DM44*100/DL44</f>
        <v>20</v>
      </c>
      <c r="DO44" s="213" t="n">
        <v>1300</v>
      </c>
      <c r="DP44" s="216" t="n">
        <v>214</v>
      </c>
      <c r="DQ44" s="185" t="n">
        <f aca="false">DP44*100/DO44</f>
        <v>16.4615384615385</v>
      </c>
      <c r="DR44" s="218" t="n">
        <v>1349.25</v>
      </c>
      <c r="DS44" s="216" t="n">
        <v>0</v>
      </c>
      <c r="DT44" s="185" t="n">
        <f aca="false">DS44*100/DR44</f>
        <v>0</v>
      </c>
      <c r="DU44" s="216" t="n">
        <v>1</v>
      </c>
      <c r="DV44" s="216" t="n">
        <v>2854200</v>
      </c>
      <c r="DW44" s="216" t="n">
        <v>0</v>
      </c>
      <c r="DX44" s="216" t="n">
        <v>0</v>
      </c>
      <c r="DY44" s="216" t="n">
        <v>0</v>
      </c>
      <c r="DZ44" s="216" t="n">
        <v>0</v>
      </c>
      <c r="EA44" s="218" t="n">
        <f aca="false">DU44+DW44+DY44</f>
        <v>1</v>
      </c>
      <c r="EB44" s="218" t="n">
        <f aca="false">DV44+DX44+DZ44</f>
        <v>2854200</v>
      </c>
      <c r="EC44" s="216" t="n">
        <v>0</v>
      </c>
      <c r="ED44" s="185" t="n">
        <f aca="false">EC44*100/EA44</f>
        <v>0</v>
      </c>
      <c r="EE44" s="220" t="n">
        <v>5</v>
      </c>
      <c r="EF44" s="220" t="n">
        <v>0</v>
      </c>
      <c r="EG44" s="185" t="n">
        <f aca="false">EF44*100/EE44</f>
        <v>0</v>
      </c>
      <c r="EH44" s="221" t="n">
        <v>5.4345</v>
      </c>
      <c r="EI44" s="220" t="n">
        <v>3.3874</v>
      </c>
      <c r="EJ44" s="185" t="n">
        <f aca="false">EI44*100/EH44</f>
        <v>62.3314012328641</v>
      </c>
      <c r="EP44" s="1" t="n">
        <v>40.77</v>
      </c>
      <c r="EQ44" s="1" t="n">
        <v>40.77</v>
      </c>
      <c r="ET44" s="9" t="n">
        <f aca="false">EL44+EP44</f>
        <v>40.77</v>
      </c>
      <c r="EU44" s="9" t="n">
        <f aca="false">EM44+EQ44</f>
        <v>40.77</v>
      </c>
      <c r="EV44" s="9" t="n">
        <f aca="false">EN44+ER44</f>
        <v>0</v>
      </c>
      <c r="EW44" s="9" t="n">
        <f aca="false">EO44+ES44</f>
        <v>0</v>
      </c>
    </row>
    <row r="45" s="9" customFormat="true" ht="24" hidden="false" customHeight="true" outlineLevel="0" collapsed="false">
      <c r="A45" s="192" t="n">
        <v>19</v>
      </c>
      <c r="B45" s="193" t="s">
        <v>123</v>
      </c>
      <c r="C45" s="194" t="n">
        <v>0</v>
      </c>
      <c r="D45" s="194" t="n">
        <v>0</v>
      </c>
      <c r="E45" s="195" t="n">
        <v>0</v>
      </c>
      <c r="F45" s="162" t="n">
        <v>0</v>
      </c>
      <c r="G45" s="185" t="n">
        <v>0</v>
      </c>
      <c r="H45" s="195" t="n">
        <f aca="false">E45/15</f>
        <v>0</v>
      </c>
      <c r="I45" s="199" t="n">
        <v>0</v>
      </c>
      <c r="J45" s="185" t="n">
        <v>0</v>
      </c>
      <c r="K45" s="197" t="n">
        <v>2</v>
      </c>
      <c r="L45" s="197" t="n">
        <v>7701.06818181818</v>
      </c>
      <c r="M45" s="200" t="n">
        <v>581.74</v>
      </c>
      <c r="N45" s="200" t="n">
        <f aca="false">M45*100/L45</f>
        <v>7.55401700472485</v>
      </c>
      <c r="O45" s="197" t="n">
        <f aca="false">L45/15</f>
        <v>513.404545454545</v>
      </c>
      <c r="P45" s="196" t="n">
        <v>0</v>
      </c>
      <c r="Q45" s="200" t="n">
        <f aca="false">P45*100/O45</f>
        <v>0</v>
      </c>
      <c r="R45" s="199" t="n">
        <f aca="false">E45+L45</f>
        <v>7701.06818181818</v>
      </c>
      <c r="S45" s="200" t="n">
        <f aca="false">F45+M45</f>
        <v>581.74</v>
      </c>
      <c r="T45" s="200" t="n">
        <f aca="false">S45*100/R45</f>
        <v>7.55401700472485</v>
      </c>
      <c r="U45" s="199" t="n">
        <f aca="false">H45+O45</f>
        <v>513.404545454545</v>
      </c>
      <c r="V45" s="199" t="n">
        <f aca="false">I45+P45</f>
        <v>0</v>
      </c>
      <c r="W45" s="185" t="n">
        <f aca="false">V45*100/U45</f>
        <v>0</v>
      </c>
      <c r="X45" s="195" t="n">
        <v>33</v>
      </c>
      <c r="Y45" s="195" t="n">
        <v>1890</v>
      </c>
      <c r="Z45" s="199" t="n">
        <v>19</v>
      </c>
      <c r="AA45" s="185" t="n">
        <f aca="false">Z45*100/X45</f>
        <v>57.5757575757576</v>
      </c>
      <c r="AB45" s="199" t="n">
        <v>1559</v>
      </c>
      <c r="AC45" s="200" t="n">
        <f aca="false">AB45*100/Y45</f>
        <v>82.4867724867725</v>
      </c>
      <c r="AD45" s="199" t="n">
        <v>0</v>
      </c>
      <c r="AE45" s="200" t="n">
        <f aca="false">AD45/Y45*100</f>
        <v>0</v>
      </c>
      <c r="AF45" s="201" t="n">
        <v>2</v>
      </c>
      <c r="AG45" s="271" t="n">
        <v>1</v>
      </c>
      <c r="AH45" s="272" t="n">
        <f aca="false">AG45*100/AF45</f>
        <v>50</v>
      </c>
      <c r="AI45" s="201" t="n">
        <v>60</v>
      </c>
      <c r="AJ45" s="202" t="n">
        <v>0</v>
      </c>
      <c r="AK45" s="185" t="n">
        <f aca="false">AJ45*100/AI46</f>
        <v>0</v>
      </c>
      <c r="AL45" s="271" t="n">
        <v>350</v>
      </c>
      <c r="AM45" s="224" t="n">
        <v>252.95</v>
      </c>
      <c r="AN45" s="185" t="n">
        <f aca="false">AM45*100/AL45</f>
        <v>72.2714285714286</v>
      </c>
      <c r="AO45" s="223" t="n">
        <v>252.95</v>
      </c>
      <c r="AP45" s="185" t="n">
        <f aca="false">AO45*100/AL45</f>
        <v>72.2714285714286</v>
      </c>
      <c r="AQ45" s="223" t="n">
        <v>0</v>
      </c>
      <c r="AR45" s="185" t="n">
        <f aca="false">AQ45*100/AL45</f>
        <v>0</v>
      </c>
      <c r="AS45" s="223" t="n">
        <v>0</v>
      </c>
      <c r="AT45" s="185" t="n">
        <f aca="false">AS45*100/AL45</f>
        <v>0</v>
      </c>
      <c r="AU45" s="271" t="n">
        <v>26769</v>
      </c>
      <c r="AV45" s="204" t="n">
        <v>31016.75</v>
      </c>
      <c r="AW45" s="205" t="n">
        <f aca="false">AV45*100/AU45</f>
        <v>115.868168403751</v>
      </c>
      <c r="AX45" s="279" t="n">
        <v>196546</v>
      </c>
      <c r="AY45" s="209" t="n">
        <v>241683</v>
      </c>
      <c r="AZ45" s="185" t="n">
        <f aca="false">AY45*100/AX45</f>
        <v>122.965107404882</v>
      </c>
      <c r="BA45" s="208" t="n">
        <v>100723</v>
      </c>
      <c r="BB45" s="208" t="n">
        <v>1140</v>
      </c>
      <c r="BC45" s="209" t="n">
        <v>19152</v>
      </c>
      <c r="BD45" s="276" t="n">
        <f aca="false">BC45*100/BA45</f>
        <v>19.0145249843631</v>
      </c>
      <c r="BE45" s="210" t="n">
        <v>0</v>
      </c>
      <c r="BF45" s="272" t="n">
        <f aca="false">BE45*100/BA45</f>
        <v>0</v>
      </c>
      <c r="BG45" s="277" t="n">
        <v>5</v>
      </c>
      <c r="BH45" s="199" t="n">
        <v>5</v>
      </c>
      <c r="BI45" s="185" t="n">
        <f aca="false">BH45*100/BG45</f>
        <v>100</v>
      </c>
      <c r="BJ45" s="277" t="n">
        <f aca="false">BG45*80</f>
        <v>400</v>
      </c>
      <c r="BK45" s="199" t="n">
        <v>0</v>
      </c>
      <c r="BL45" s="185" t="n">
        <f aca="false">BK45*100/BJ45</f>
        <v>0</v>
      </c>
      <c r="BM45" s="278" t="n">
        <v>4</v>
      </c>
      <c r="BN45" s="199" t="n">
        <v>4</v>
      </c>
      <c r="BO45" s="185" t="n">
        <f aca="false">BN45*100/BM45</f>
        <v>100</v>
      </c>
      <c r="BP45" s="278" t="n">
        <v>21</v>
      </c>
      <c r="BQ45" s="199" t="n">
        <v>0</v>
      </c>
      <c r="BR45" s="185" t="n">
        <f aca="false">BQ45*100/BP45</f>
        <v>0</v>
      </c>
      <c r="BS45" s="278" t="n">
        <v>2</v>
      </c>
      <c r="BT45" s="199" t="n">
        <v>0</v>
      </c>
      <c r="BU45" s="185" t="n">
        <f aca="false">BT45*100/BS45</f>
        <v>0</v>
      </c>
      <c r="BV45" s="278" t="n">
        <f aca="false">BM45+BP45+BS45</f>
        <v>27</v>
      </c>
      <c r="BW45" s="199" t="n">
        <f aca="false">BN45+BQ45+BT45</f>
        <v>4</v>
      </c>
      <c r="BX45" s="185" t="n">
        <f aca="false">BW45*100/BV45</f>
        <v>14.8148148148148</v>
      </c>
      <c r="BY45" s="199" t="n">
        <v>90</v>
      </c>
      <c r="BZ45" s="196" t="n">
        <v>110</v>
      </c>
      <c r="CA45" s="185" t="n">
        <f aca="false">BZ45*100/BY45</f>
        <v>122.222222222222</v>
      </c>
      <c r="CB45" s="202" t="n">
        <v>0</v>
      </c>
      <c r="CC45" s="202" t="n">
        <v>0</v>
      </c>
      <c r="CD45" s="212" t="n">
        <v>0</v>
      </c>
      <c r="CE45" s="202" t="n">
        <v>0</v>
      </c>
      <c r="CF45" s="202" t="n">
        <v>0</v>
      </c>
      <c r="CG45" s="212" t="n">
        <v>0</v>
      </c>
      <c r="CH45" s="202" t="n">
        <f aca="false">BY45+CB45+CE45</f>
        <v>90</v>
      </c>
      <c r="CI45" s="202" t="n">
        <f aca="false">BZ45+CC45+CF45</f>
        <v>110</v>
      </c>
      <c r="CJ45" s="212" t="n">
        <f aca="false">CI45*100/CH45</f>
        <v>122.222222222222</v>
      </c>
      <c r="CK45" s="218" t="n">
        <v>3</v>
      </c>
      <c r="CL45" s="214" t="n">
        <v>0</v>
      </c>
      <c r="CM45" s="185" t="n">
        <v>0</v>
      </c>
      <c r="CN45" s="218" t="n">
        <v>62</v>
      </c>
      <c r="CO45" s="214" t="n">
        <v>0</v>
      </c>
      <c r="CP45" s="185" t="n">
        <f aca="false">CO45*100/CN45</f>
        <v>0</v>
      </c>
      <c r="CQ45" s="218" t="n">
        <v>0</v>
      </c>
      <c r="CR45" s="214" t="n">
        <v>0</v>
      </c>
      <c r="CS45" s="185" t="n">
        <v>0</v>
      </c>
      <c r="CT45" s="214" t="n">
        <v>7</v>
      </c>
      <c r="CU45" s="213" t="n">
        <v>0</v>
      </c>
      <c r="CV45" s="185" t="n">
        <f aca="false">CU45*100/CT45</f>
        <v>0</v>
      </c>
      <c r="CW45" s="216" t="n">
        <v>0</v>
      </c>
      <c r="CX45" s="216" t="n">
        <v>0</v>
      </c>
      <c r="CY45" s="217" t="n">
        <v>0</v>
      </c>
      <c r="CZ45" s="216" t="n">
        <f aca="false">SUM(CW45:CX45)</f>
        <v>0</v>
      </c>
      <c r="DA45" s="213" t="n">
        <v>0</v>
      </c>
      <c r="DB45" s="212" t="n">
        <v>0</v>
      </c>
      <c r="DC45" s="218" t="n">
        <v>30</v>
      </c>
      <c r="DD45" s="214" t="n">
        <v>0</v>
      </c>
      <c r="DE45" s="185" t="n">
        <f aca="false">DD45*100/DC45</f>
        <v>0</v>
      </c>
      <c r="DF45" s="218" t="n">
        <v>4</v>
      </c>
      <c r="DG45" s="218" t="n">
        <v>2</v>
      </c>
      <c r="DH45" s="185" t="n">
        <f aca="false">DG45*100/DF45</f>
        <v>50</v>
      </c>
      <c r="DI45" s="218" t="n">
        <v>224000</v>
      </c>
      <c r="DJ45" s="214" t="n">
        <v>0</v>
      </c>
      <c r="DK45" s="185" t="n">
        <f aca="false">DJ45*100/DI45</f>
        <v>0</v>
      </c>
      <c r="DL45" s="218" t="n">
        <v>4</v>
      </c>
      <c r="DM45" s="216" t="n">
        <v>0</v>
      </c>
      <c r="DN45" s="185" t="n">
        <f aca="false">DM45*100/DL45</f>
        <v>0</v>
      </c>
      <c r="DO45" s="213" t="n">
        <v>1240</v>
      </c>
      <c r="DP45" s="216" t="n">
        <v>0</v>
      </c>
      <c r="DQ45" s="185" t="n">
        <f aca="false">DP45*100/DO45</f>
        <v>0</v>
      </c>
      <c r="DR45" s="218" t="n">
        <v>4623.1</v>
      </c>
      <c r="DS45" s="216" t="n">
        <v>0</v>
      </c>
      <c r="DT45" s="185" t="n">
        <f aca="false">DS45*100/DR45</f>
        <v>0</v>
      </c>
      <c r="DU45" s="216" t="n">
        <v>0</v>
      </c>
      <c r="DV45" s="216" t="n">
        <v>0</v>
      </c>
      <c r="DW45" s="216" t="n">
        <v>0</v>
      </c>
      <c r="DX45" s="216" t="n">
        <v>0</v>
      </c>
      <c r="DY45" s="216" t="n">
        <v>0</v>
      </c>
      <c r="DZ45" s="216" t="n">
        <v>0</v>
      </c>
      <c r="EA45" s="218" t="n">
        <f aca="false">DU45+DW45+DY45</f>
        <v>0</v>
      </c>
      <c r="EB45" s="218" t="n">
        <f aca="false">DV45+DX45+DZ45</f>
        <v>0</v>
      </c>
      <c r="EC45" s="216" t="n">
        <v>0</v>
      </c>
      <c r="ED45" s="217" t="n">
        <v>0</v>
      </c>
      <c r="EE45" s="220" t="n">
        <v>0</v>
      </c>
      <c r="EF45" s="220" t="n">
        <v>0</v>
      </c>
      <c r="EG45" s="220" t="n">
        <v>0</v>
      </c>
      <c r="EH45" s="221" t="n">
        <v>9.4156</v>
      </c>
      <c r="EI45" s="222" t="n">
        <v>1.5075</v>
      </c>
      <c r="EJ45" s="185" t="n">
        <f aca="false">EI45*100/EH45</f>
        <v>16.0106631547644</v>
      </c>
      <c r="EP45" s="1" t="n">
        <v>252.95</v>
      </c>
      <c r="EQ45" s="1" t="n">
        <v>252.95</v>
      </c>
      <c r="ET45" s="9" t="n">
        <f aca="false">EL45+EP45</f>
        <v>252.95</v>
      </c>
      <c r="EU45" s="9" t="n">
        <f aca="false">EM45+EQ45</f>
        <v>252.95</v>
      </c>
      <c r="EV45" s="9" t="n">
        <f aca="false">EN45+ER45</f>
        <v>0</v>
      </c>
      <c r="EW45" s="9" t="n">
        <f aca="false">EO45+ES45</f>
        <v>0</v>
      </c>
    </row>
    <row r="46" s="9" customFormat="true" ht="24" hidden="false" customHeight="true" outlineLevel="0" collapsed="false">
      <c r="A46" s="228" t="n">
        <v>20</v>
      </c>
      <c r="B46" s="229" t="s">
        <v>124</v>
      </c>
      <c r="C46" s="230" t="n">
        <v>0</v>
      </c>
      <c r="D46" s="230" t="n">
        <v>0</v>
      </c>
      <c r="E46" s="231" t="n">
        <v>0</v>
      </c>
      <c r="F46" s="232" t="n">
        <v>0</v>
      </c>
      <c r="G46" s="233" t="n">
        <v>0</v>
      </c>
      <c r="H46" s="231" t="n">
        <f aca="false">E46/15</f>
        <v>0</v>
      </c>
      <c r="I46" s="234" t="n">
        <v>0</v>
      </c>
      <c r="J46" s="233" t="n">
        <v>0</v>
      </c>
      <c r="K46" s="235" t="n">
        <v>3</v>
      </c>
      <c r="L46" s="235" t="n">
        <v>11551.6022727273</v>
      </c>
      <c r="M46" s="236" t="n">
        <v>1927.32</v>
      </c>
      <c r="N46" s="236" t="n">
        <f aca="false">M46*100/L46</f>
        <v>16.684438699472</v>
      </c>
      <c r="O46" s="235" t="n">
        <f aca="false">L46/15</f>
        <v>770.106818181818</v>
      </c>
      <c r="P46" s="237" t="n">
        <v>236</v>
      </c>
      <c r="Q46" s="236" t="n">
        <f aca="false">P46*100/O46</f>
        <v>30.6450994106485</v>
      </c>
      <c r="R46" s="234" t="n">
        <f aca="false">E46+L46</f>
        <v>11551.6022727273</v>
      </c>
      <c r="S46" s="236" t="n">
        <f aca="false">F46+M46</f>
        <v>1927.32</v>
      </c>
      <c r="T46" s="236" t="n">
        <f aca="false">S46*100/R46</f>
        <v>16.684438699472</v>
      </c>
      <c r="U46" s="234" t="n">
        <f aca="false">H46+O46</f>
        <v>770.106818181818</v>
      </c>
      <c r="V46" s="234" t="n">
        <f aca="false">I46+P46</f>
        <v>236</v>
      </c>
      <c r="W46" s="233" t="n">
        <f aca="false">V46*100/U46</f>
        <v>30.6450994106485</v>
      </c>
      <c r="X46" s="231" t="n">
        <v>45</v>
      </c>
      <c r="Y46" s="231" t="n">
        <v>3900</v>
      </c>
      <c r="Z46" s="234" t="n">
        <v>27</v>
      </c>
      <c r="AA46" s="233" t="n">
        <f aca="false">Z46*100/X46</f>
        <v>60</v>
      </c>
      <c r="AB46" s="234" t="n">
        <v>1400</v>
      </c>
      <c r="AC46" s="236" t="n">
        <f aca="false">AB46*100/Y46</f>
        <v>35.8974358974359</v>
      </c>
      <c r="AD46" s="234" t="n">
        <v>836</v>
      </c>
      <c r="AE46" s="236" t="n">
        <f aca="false">AD46/Y46*100</f>
        <v>21.4358974358974</v>
      </c>
      <c r="AF46" s="239" t="n">
        <v>0</v>
      </c>
      <c r="AG46" s="242"/>
      <c r="AH46" s="282" t="n">
        <v>0</v>
      </c>
      <c r="AI46" s="239" t="n">
        <v>300</v>
      </c>
      <c r="AJ46" s="240" t="n">
        <v>300</v>
      </c>
      <c r="AK46" s="233" t="n">
        <f aca="false">AJ46*100/AI46</f>
        <v>100</v>
      </c>
      <c r="AL46" s="242" t="n">
        <v>350</v>
      </c>
      <c r="AM46" s="241" t="n">
        <v>564.78</v>
      </c>
      <c r="AN46" s="233" t="n">
        <f aca="false">AM46*100/AL46</f>
        <v>161.365714285714</v>
      </c>
      <c r="AO46" s="241" t="n">
        <v>93.59</v>
      </c>
      <c r="AP46" s="233" t="n">
        <f aca="false">AO46*100/AL46</f>
        <v>26.74</v>
      </c>
      <c r="AQ46" s="241" t="n">
        <v>0</v>
      </c>
      <c r="AR46" s="233" t="n">
        <f aca="false">AQ46*100/AL46</f>
        <v>0</v>
      </c>
      <c r="AS46" s="241" t="n">
        <v>0</v>
      </c>
      <c r="AT46" s="233" t="n">
        <f aca="false">AS46*100/AL46</f>
        <v>0</v>
      </c>
      <c r="AU46" s="242" t="n">
        <v>95044</v>
      </c>
      <c r="AV46" s="243" t="n">
        <v>93285.88</v>
      </c>
      <c r="AW46" s="283" t="n">
        <f aca="false">AV46*100/AU46</f>
        <v>98.1502041159884</v>
      </c>
      <c r="AX46" s="284" t="n">
        <v>290983</v>
      </c>
      <c r="AY46" s="248" t="n">
        <v>260085</v>
      </c>
      <c r="AZ46" s="233" t="n">
        <f aca="false">AY46*100/AX46</f>
        <v>89.3815102600496</v>
      </c>
      <c r="BA46" s="247" t="n">
        <v>128486</v>
      </c>
      <c r="BB46" s="247" t="n">
        <v>35381</v>
      </c>
      <c r="BC46" s="248" t="n">
        <v>38942</v>
      </c>
      <c r="BD46" s="249" t="n">
        <f aca="false">BC46*100/BA46</f>
        <v>30.3083604439394</v>
      </c>
      <c r="BE46" s="250" t="n">
        <v>431</v>
      </c>
      <c r="BF46" s="233" t="n">
        <f aca="false">BE46*100/BA46</f>
        <v>0.335445106859891</v>
      </c>
      <c r="BG46" s="285" t="n">
        <v>7</v>
      </c>
      <c r="BH46" s="234" t="n">
        <v>7</v>
      </c>
      <c r="BI46" s="233" t="n">
        <f aca="false">BH46*100/BG46</f>
        <v>100</v>
      </c>
      <c r="BJ46" s="285" t="n">
        <f aca="false">BG46*80</f>
        <v>560</v>
      </c>
      <c r="BK46" s="234" t="n">
        <v>579</v>
      </c>
      <c r="BL46" s="233" t="n">
        <f aca="false">BK46*100/BJ46</f>
        <v>103.392857142857</v>
      </c>
      <c r="BM46" s="286" t="n">
        <v>4</v>
      </c>
      <c r="BN46" s="234" t="n">
        <v>4</v>
      </c>
      <c r="BO46" s="233" t="n">
        <f aca="false">BN46*100/BM46</f>
        <v>100</v>
      </c>
      <c r="BP46" s="286" t="n">
        <v>21</v>
      </c>
      <c r="BQ46" s="234" t="n">
        <v>21</v>
      </c>
      <c r="BR46" s="233" t="n">
        <f aca="false">BQ46*100/BP46</f>
        <v>100</v>
      </c>
      <c r="BS46" s="286" t="n">
        <v>2</v>
      </c>
      <c r="BT46" s="234" t="n">
        <v>0</v>
      </c>
      <c r="BU46" s="233" t="n">
        <f aca="false">BT46*100/BS46</f>
        <v>0</v>
      </c>
      <c r="BV46" s="286" t="n">
        <f aca="false">BM46+BP46+BS46</f>
        <v>27</v>
      </c>
      <c r="BW46" s="234" t="n">
        <f aca="false">BN46+BQ46+BT46</f>
        <v>25</v>
      </c>
      <c r="BX46" s="233" t="n">
        <f aca="false">BW46*100/BV46</f>
        <v>92.5925925925926</v>
      </c>
      <c r="BY46" s="234" t="n">
        <v>90</v>
      </c>
      <c r="BZ46" s="237" t="n">
        <v>91</v>
      </c>
      <c r="CA46" s="233" t="n">
        <f aca="false">BZ46*100/BY46</f>
        <v>101.111111111111</v>
      </c>
      <c r="CB46" s="240" t="n">
        <v>0</v>
      </c>
      <c r="CC46" s="240" t="n">
        <v>0</v>
      </c>
      <c r="CD46" s="252" t="n">
        <v>0</v>
      </c>
      <c r="CE46" s="240" t="n">
        <v>0</v>
      </c>
      <c r="CF46" s="240" t="n">
        <v>0</v>
      </c>
      <c r="CG46" s="252" t="n">
        <v>0</v>
      </c>
      <c r="CH46" s="240" t="n">
        <f aca="false">BY46+CB46+CE46</f>
        <v>90</v>
      </c>
      <c r="CI46" s="240" t="n">
        <f aca="false">BZ46+CC46+CF46</f>
        <v>91</v>
      </c>
      <c r="CJ46" s="252" t="n">
        <f aca="false">CI46*100/CH46</f>
        <v>101.111111111111</v>
      </c>
      <c r="CK46" s="257" t="n">
        <v>5</v>
      </c>
      <c r="CL46" s="254" t="n">
        <v>0</v>
      </c>
      <c r="CM46" s="233" t="n">
        <v>0</v>
      </c>
      <c r="CN46" s="257" t="n">
        <v>162</v>
      </c>
      <c r="CO46" s="254" t="n">
        <v>121</v>
      </c>
      <c r="CP46" s="233" t="n">
        <f aca="false">CO46*100/CN46</f>
        <v>74.6913580246914</v>
      </c>
      <c r="CQ46" s="257" t="n">
        <v>80</v>
      </c>
      <c r="CR46" s="254" t="n">
        <v>0</v>
      </c>
      <c r="CS46" s="233" t="n">
        <f aca="false">CR46*100/CQ46</f>
        <v>0</v>
      </c>
      <c r="CT46" s="254" t="n">
        <v>8</v>
      </c>
      <c r="CU46" s="253" t="n">
        <v>8</v>
      </c>
      <c r="CV46" s="233" t="n">
        <f aca="false">CU46*100/CT46</f>
        <v>100</v>
      </c>
      <c r="CW46" s="255" t="n">
        <v>10</v>
      </c>
      <c r="CX46" s="255" t="n">
        <v>10</v>
      </c>
      <c r="CY46" s="256" t="n">
        <f aca="false">CX46*100/CW46</f>
        <v>100</v>
      </c>
      <c r="CZ46" s="255" t="n">
        <v>0</v>
      </c>
      <c r="DA46" s="253" t="n">
        <v>0</v>
      </c>
      <c r="DB46" s="233" t="n">
        <v>0</v>
      </c>
      <c r="DC46" s="257" t="n">
        <v>180</v>
      </c>
      <c r="DD46" s="258" t="n">
        <v>180</v>
      </c>
      <c r="DE46" s="233" t="n">
        <f aca="false">DD46*100/DC46</f>
        <v>100</v>
      </c>
      <c r="DF46" s="257" t="n">
        <v>4</v>
      </c>
      <c r="DG46" s="257" t="n">
        <v>2</v>
      </c>
      <c r="DH46" s="233" t="n">
        <f aca="false">DG46*100/DF46</f>
        <v>50</v>
      </c>
      <c r="DI46" s="257" t="n">
        <v>19200</v>
      </c>
      <c r="DJ46" s="254" t="n">
        <v>0</v>
      </c>
      <c r="DK46" s="233" t="n">
        <f aca="false">DJ46*100/DI46</f>
        <v>0</v>
      </c>
      <c r="DL46" s="257" t="n">
        <v>7</v>
      </c>
      <c r="DM46" s="255" t="n">
        <v>0</v>
      </c>
      <c r="DN46" s="233" t="n">
        <f aca="false">DM46*100/DL46</f>
        <v>0</v>
      </c>
      <c r="DO46" s="253" t="n">
        <v>1950</v>
      </c>
      <c r="DP46" s="255" t="n">
        <v>0</v>
      </c>
      <c r="DQ46" s="233" t="n">
        <f aca="false">DP46*100/DO46</f>
        <v>0</v>
      </c>
      <c r="DR46" s="257" t="n">
        <v>5167.1</v>
      </c>
      <c r="DS46" s="255" t="n">
        <v>0</v>
      </c>
      <c r="DT46" s="233" t="n">
        <f aca="false">DS46*100/DR46</f>
        <v>0</v>
      </c>
      <c r="DU46" s="255" t="n">
        <v>0</v>
      </c>
      <c r="DV46" s="255" t="n">
        <v>0</v>
      </c>
      <c r="DW46" s="255" t="n">
        <v>1</v>
      </c>
      <c r="DX46" s="255" t="n">
        <v>816800</v>
      </c>
      <c r="DY46" s="255" t="n">
        <v>1</v>
      </c>
      <c r="DZ46" s="255" t="n">
        <v>464100</v>
      </c>
      <c r="EA46" s="257" t="n">
        <f aca="false">DU46+DW46+DY46</f>
        <v>2</v>
      </c>
      <c r="EB46" s="257" t="n">
        <f aca="false">DV46+DX46+DZ46</f>
        <v>1280900</v>
      </c>
      <c r="EC46" s="255" t="n">
        <v>0</v>
      </c>
      <c r="ED46" s="233" t="n">
        <f aca="false">EC46*100/EA46</f>
        <v>0</v>
      </c>
      <c r="EE46" s="259" t="n">
        <v>2.5</v>
      </c>
      <c r="EF46" s="259" t="n">
        <v>0</v>
      </c>
      <c r="EG46" s="233" t="n">
        <f aca="false">EF46*100/EE46</f>
        <v>0</v>
      </c>
      <c r="EH46" s="260" t="n">
        <v>31.9182</v>
      </c>
      <c r="EI46" s="261" t="n">
        <v>24.8721</v>
      </c>
      <c r="EJ46" s="233" t="n">
        <f aca="false">EI46*100/EH46</f>
        <v>77.9245070210726</v>
      </c>
      <c r="EP46" s="1" t="n">
        <v>564.78</v>
      </c>
      <c r="EQ46" s="1" t="n">
        <v>564.78</v>
      </c>
      <c r="ET46" s="9" t="n">
        <f aca="false">EL46+EP46</f>
        <v>564.78</v>
      </c>
      <c r="EU46" s="9" t="n">
        <v>93.59</v>
      </c>
      <c r="EV46" s="9" t="n">
        <f aca="false">EN46+ER46</f>
        <v>0</v>
      </c>
      <c r="EW46" s="9" t="n">
        <f aca="false">EO46+ES46</f>
        <v>0</v>
      </c>
    </row>
    <row r="47" s="62" customFormat="true" ht="24" hidden="false" customHeight="true" outlineLevel="0" collapsed="false">
      <c r="A47" s="140" t="s">
        <v>125</v>
      </c>
      <c r="B47" s="140"/>
      <c r="C47" s="141" t="n">
        <f aca="false">SUM(C48:C66)</f>
        <v>16270</v>
      </c>
      <c r="D47" s="141" t="n">
        <f aca="false">SUM(D48:D66)</f>
        <v>300</v>
      </c>
      <c r="E47" s="142" t="n">
        <f aca="false">SUM(E48:E66)</f>
        <v>16693.4</v>
      </c>
      <c r="F47" s="143" t="n">
        <f aca="false">SUM(F48:F66)</f>
        <v>0</v>
      </c>
      <c r="G47" s="143" t="n">
        <f aca="false">F47*100/E47</f>
        <v>0</v>
      </c>
      <c r="H47" s="142" t="n">
        <f aca="false">SUM(H48:H66)</f>
        <v>1129.66666666667</v>
      </c>
      <c r="I47" s="142" t="n">
        <f aca="false">SUM(I48:I66)</f>
        <v>0</v>
      </c>
      <c r="J47" s="143" t="n">
        <f aca="false">I47*100/H47</f>
        <v>0</v>
      </c>
      <c r="K47" s="145" t="n">
        <f aca="false">SUM(K48:K66)</f>
        <v>17</v>
      </c>
      <c r="L47" s="145" t="n">
        <f aca="false">SUM(L48:L66)</f>
        <v>69309.6136363636</v>
      </c>
      <c r="M47" s="150" t="n">
        <f aca="false">SUM(M48:M66)</f>
        <v>14580.9</v>
      </c>
      <c r="N47" s="146" t="n">
        <f aca="false">M47*100/L47</f>
        <v>21.0373413369456</v>
      </c>
      <c r="O47" s="145" t="n">
        <f aca="false">SUM(O48:O66)</f>
        <v>4620.64090909091</v>
      </c>
      <c r="P47" s="145" t="n">
        <f aca="false">SUM(P48:P66)</f>
        <v>807</v>
      </c>
      <c r="Q47" s="146" t="n">
        <f aca="false">P47*100/O47</f>
        <v>17.4651096217467</v>
      </c>
      <c r="R47" s="142" t="n">
        <f aca="false">SUM(R48:R66)</f>
        <v>86003.0136363636</v>
      </c>
      <c r="S47" s="143" t="n">
        <f aca="false">SUM(S48:S66)</f>
        <v>14580.9</v>
      </c>
      <c r="T47" s="147" t="n">
        <f aca="false">S47*100/R47</f>
        <v>16.9539407789251</v>
      </c>
      <c r="U47" s="142" t="n">
        <f aca="false">SUM(U48:U66)</f>
        <v>5750.30757575758</v>
      </c>
      <c r="V47" s="142" t="n">
        <f aca="false">SUM(V48:V66)</f>
        <v>807</v>
      </c>
      <c r="W47" s="143" t="n">
        <f aca="false">V47*100/U47</f>
        <v>14.0340319081746</v>
      </c>
      <c r="X47" s="142" t="n">
        <f aca="false">SUM(X48:X66)</f>
        <v>106</v>
      </c>
      <c r="Y47" s="142" t="n">
        <f aca="false">SUM(Y48:Y66)</f>
        <v>6572</v>
      </c>
      <c r="Z47" s="142" t="n">
        <f aca="false">SUM(Z48:Z66)</f>
        <v>33</v>
      </c>
      <c r="AA47" s="143" t="n">
        <f aca="false">Z47*100/X47</f>
        <v>31.1320754716981</v>
      </c>
      <c r="AB47" s="142" t="n">
        <f aca="false">SUM(AB48:AB66)</f>
        <v>2676</v>
      </c>
      <c r="AC47" s="147" t="n">
        <f aca="false">AB47*100/Y47</f>
        <v>40.7181984175289</v>
      </c>
      <c r="AD47" s="142" t="n">
        <f aca="false">SUM(AD48:AD66)</f>
        <v>370</v>
      </c>
      <c r="AE47" s="147" t="n">
        <f aca="false">AD47/Y47*100</f>
        <v>5.6299452221546</v>
      </c>
      <c r="AF47" s="145" t="n">
        <f aca="false">SUM(AF48:AF66)</f>
        <v>1417</v>
      </c>
      <c r="AG47" s="145" t="n">
        <f aca="false">SUM(AG48:AG66)</f>
        <v>127</v>
      </c>
      <c r="AH47" s="143" t="n">
        <f aca="false">AG47*100/AF47</f>
        <v>8.96259703599153</v>
      </c>
      <c r="AI47" s="149" t="n">
        <f aca="false">SUM(AI48:AI66)</f>
        <v>1740</v>
      </c>
      <c r="AJ47" s="149" t="n">
        <f aca="false">SUM(AJ48:AJ66)</f>
        <v>943</v>
      </c>
      <c r="AK47" s="143" t="n">
        <f aca="false">AJ47*100/AI47</f>
        <v>54.1954022988506</v>
      </c>
      <c r="AL47" s="145" t="n">
        <f aca="false">SUM(AL48:AL66)</f>
        <v>4850</v>
      </c>
      <c r="AM47" s="150" t="n">
        <f aca="false">SUM(AM48:AM66)</f>
        <v>7497.65</v>
      </c>
      <c r="AN47" s="143" t="n">
        <f aca="false">AM47*100/AL47</f>
        <v>154.590721649485</v>
      </c>
      <c r="AO47" s="150" t="n">
        <f aca="false">SUM(AO48:AO66)</f>
        <v>5414.16</v>
      </c>
      <c r="AP47" s="143" t="n">
        <f aca="false">AO47*100/AL47</f>
        <v>111.632164948454</v>
      </c>
      <c r="AQ47" s="150" t="n">
        <f aca="false">SUM(AQ48:AQ66)</f>
        <v>2697.31</v>
      </c>
      <c r="AR47" s="143" t="n">
        <f aca="false">AQ47*100/AL47</f>
        <v>55.6146391752577</v>
      </c>
      <c r="AS47" s="150" t="n">
        <f aca="false">SUM(AS48:AS66)</f>
        <v>4092.72</v>
      </c>
      <c r="AT47" s="143" t="n">
        <f aca="false">AS47*100/AL47</f>
        <v>84.3859793814433</v>
      </c>
      <c r="AU47" s="145" t="n">
        <f aca="false">SUM(AU48:AU66)</f>
        <v>245041</v>
      </c>
      <c r="AV47" s="150" t="n">
        <f aca="false">SUM(AV48:AV66)</f>
        <v>248913.07</v>
      </c>
      <c r="AW47" s="152" t="n">
        <f aca="false">AV47*100/AU47</f>
        <v>101.580172297697</v>
      </c>
      <c r="AX47" s="153" t="n">
        <f aca="false">SUM(AX48:AX66)</f>
        <v>1976459</v>
      </c>
      <c r="AY47" s="153" t="n">
        <f aca="false">SUM(AY48:AY66)</f>
        <v>2024391</v>
      </c>
      <c r="AZ47" s="143" t="n">
        <f aca="false">AY47*100/AX47</f>
        <v>102.425145171238</v>
      </c>
      <c r="BA47" s="145" t="n">
        <f aca="false">SUM(BA48:BA66)</f>
        <v>339928</v>
      </c>
      <c r="BB47" s="145" t="n">
        <f aca="false">SUM(BB48:BB66)</f>
        <v>164984</v>
      </c>
      <c r="BC47" s="145" t="n">
        <f aca="false">SUM(BC48:BC66)</f>
        <v>220641</v>
      </c>
      <c r="BD47" s="152" t="n">
        <f aca="false">BC47*100/BA47</f>
        <v>64.9081570214869</v>
      </c>
      <c r="BE47" s="145" t="n">
        <f aca="false">SUM(BE48:BE66)</f>
        <v>53795</v>
      </c>
      <c r="BF47" s="143" t="n">
        <f aca="false">BE47*100/BA47</f>
        <v>15.8254100868419</v>
      </c>
      <c r="BG47" s="287" t="n">
        <f aca="false">SUM(BG48:BG66)</f>
        <v>98</v>
      </c>
      <c r="BH47" s="144" t="n">
        <f aca="false">SUM(BH48:BH66)</f>
        <v>87</v>
      </c>
      <c r="BI47" s="143" t="n">
        <f aca="false">BH47*100/BG47</f>
        <v>88.7755102040816</v>
      </c>
      <c r="BJ47" s="287" t="n">
        <f aca="false">SUM(BJ48:BJ66)</f>
        <v>7840</v>
      </c>
      <c r="BK47" s="144" t="n">
        <f aca="false">SUM(BK48:BK66)</f>
        <v>3514</v>
      </c>
      <c r="BL47" s="143" t="n">
        <f aca="false">BK47*100/BJ47</f>
        <v>44.8214285714286</v>
      </c>
      <c r="BM47" s="142" t="n">
        <f aca="false">SUM(BM48:BM66)</f>
        <v>76</v>
      </c>
      <c r="BN47" s="144" t="n">
        <f aca="false">SUM(BN48:BN66)</f>
        <v>78</v>
      </c>
      <c r="BO47" s="143" t="n">
        <f aca="false">BN47*100/BM47</f>
        <v>102.631578947368</v>
      </c>
      <c r="BP47" s="142" t="n">
        <f aca="false">SUM(BP48:BP66)</f>
        <v>300</v>
      </c>
      <c r="BQ47" s="144" t="n">
        <f aca="false">SUM(BQ48:BQ66)</f>
        <v>223</v>
      </c>
      <c r="BR47" s="143" t="n">
        <f aca="false">BQ47*100/BP47</f>
        <v>74.3333333333333</v>
      </c>
      <c r="BS47" s="142" t="n">
        <f aca="false">SUM(BS48:BS66)</f>
        <v>84</v>
      </c>
      <c r="BT47" s="144" t="n">
        <f aca="false">SUM(BT48:BT66)</f>
        <v>0</v>
      </c>
      <c r="BU47" s="143" t="n">
        <f aca="false">BT47*100/BS47</f>
        <v>0</v>
      </c>
      <c r="BV47" s="142" t="n">
        <f aca="false">SUM(BV48:BV66)</f>
        <v>460</v>
      </c>
      <c r="BW47" s="144" t="n">
        <f aca="false">SUM(BW48:BW66)</f>
        <v>301</v>
      </c>
      <c r="BX47" s="143" t="n">
        <f aca="false">BW47*100/BV47</f>
        <v>65.4347826086957</v>
      </c>
      <c r="BY47" s="144" t="n">
        <f aca="false">SUM(BY48:BY66)</f>
        <v>1330</v>
      </c>
      <c r="BZ47" s="144" t="n">
        <f aca="false">SUM(BZ48:BZ66)</f>
        <v>1174</v>
      </c>
      <c r="CA47" s="143" t="n">
        <f aca="false">BZ47*100/BY47</f>
        <v>88.2706766917293</v>
      </c>
      <c r="CB47" s="149" t="n">
        <f aca="false">SUM(CB48:CB66)</f>
        <v>0</v>
      </c>
      <c r="CC47" s="149" t="n">
        <f aca="false">SUM(CC48:CC66)</f>
        <v>0</v>
      </c>
      <c r="CD47" s="148" t="n">
        <f aca="false">SUM(CD48:CD66)</f>
        <v>0</v>
      </c>
      <c r="CE47" s="149" t="n">
        <f aca="false">SUM(CE48:CE66)</f>
        <v>0</v>
      </c>
      <c r="CF47" s="149" t="n">
        <f aca="false">SUM(CF48:CF66)</f>
        <v>0</v>
      </c>
      <c r="CG47" s="148" t="n">
        <f aca="false">SUM(CG48:CG66)</f>
        <v>0</v>
      </c>
      <c r="CH47" s="149" t="n">
        <f aca="false">BY47+CB47+CE47</f>
        <v>1330</v>
      </c>
      <c r="CI47" s="149" t="n">
        <f aca="false">BZ47+CC47+CF47</f>
        <v>1174</v>
      </c>
      <c r="CJ47" s="148" t="n">
        <f aca="false">CI47*100/CH47</f>
        <v>88.2706766917293</v>
      </c>
      <c r="CK47" s="154" t="n">
        <f aca="false">SUM(CK48:CK66)</f>
        <v>96</v>
      </c>
      <c r="CL47" s="154" t="n">
        <f aca="false">SUM(CL48:CL66)</f>
        <v>0</v>
      </c>
      <c r="CM47" s="143" t="n">
        <f aca="false">CL47*100/CK47</f>
        <v>0</v>
      </c>
      <c r="CN47" s="154" t="n">
        <f aca="false">SUM(CN48:CN66)</f>
        <v>860</v>
      </c>
      <c r="CO47" s="154" t="n">
        <f aca="false">SUM(CO48:CO66)</f>
        <v>221</v>
      </c>
      <c r="CP47" s="143" t="n">
        <f aca="false">CO47*100/CN47</f>
        <v>25.6976744186047</v>
      </c>
      <c r="CQ47" s="154" t="n">
        <f aca="false">SUM(CQ48:CQ66)</f>
        <v>110</v>
      </c>
      <c r="CR47" s="154" t="n">
        <f aca="false">SUM(CR48:CR66)</f>
        <v>0</v>
      </c>
      <c r="CS47" s="143" t="n">
        <f aca="false">CR47*100/CQ47</f>
        <v>0</v>
      </c>
      <c r="CT47" s="154" t="n">
        <f aca="false">SUM(CT48:CT66)</f>
        <v>100</v>
      </c>
      <c r="CU47" s="154" t="n">
        <f aca="false">SUM(CU48:CU66)</f>
        <v>60</v>
      </c>
      <c r="CV47" s="143" t="n">
        <f aca="false">CU47*100/CT47</f>
        <v>60</v>
      </c>
      <c r="CW47" s="154" t="n">
        <f aca="false">SUM(CW48:CW66)</f>
        <v>10</v>
      </c>
      <c r="CX47" s="154" t="n">
        <f aca="false">SUM(CX48:CX66)</f>
        <v>10</v>
      </c>
      <c r="CY47" s="143" t="n">
        <f aca="false">CX47*100/CW47</f>
        <v>100</v>
      </c>
      <c r="CZ47" s="154" t="n">
        <f aca="false">SUM(CZ48:CZ66)</f>
        <v>5</v>
      </c>
      <c r="DA47" s="155" t="n">
        <f aca="false">SUM(DA48:DA66)</f>
        <v>5</v>
      </c>
      <c r="DB47" s="143" t="n">
        <f aca="false">DA47*100/CZ47</f>
        <v>100</v>
      </c>
      <c r="DC47" s="154" t="n">
        <f aca="false">SUM(DC48:DC66)</f>
        <v>500</v>
      </c>
      <c r="DD47" s="155" t="n">
        <f aca="false">SUM(DD48:DD66)</f>
        <v>513</v>
      </c>
      <c r="DE47" s="143" t="n">
        <f aca="false">DD47*100/DC47</f>
        <v>102.6</v>
      </c>
      <c r="DF47" s="154" t="n">
        <f aca="false">SUM(DF48:DF66)</f>
        <v>76</v>
      </c>
      <c r="DG47" s="155" t="n">
        <f aca="false">SUM(DG48:DG66)</f>
        <v>24</v>
      </c>
      <c r="DH47" s="143" t="n">
        <f aca="false">DG47*100/DF47</f>
        <v>31.5789473684211</v>
      </c>
      <c r="DI47" s="154" t="n">
        <f aca="false">SUM(DI48:DI66)</f>
        <v>1215300</v>
      </c>
      <c r="DJ47" s="155" t="n">
        <f aca="false">SUM(DJ48:DJ66)</f>
        <v>5000</v>
      </c>
      <c r="DK47" s="143" t="n">
        <f aca="false">DJ47*100/DI47</f>
        <v>0.411421048300831</v>
      </c>
      <c r="DL47" s="263" t="n">
        <f aca="false">SUM(DL48:DL66)</f>
        <v>95</v>
      </c>
      <c r="DM47" s="154" t="n">
        <f aca="false">SUM(DM48:DM66)</f>
        <v>54</v>
      </c>
      <c r="DN47" s="143" t="n">
        <f aca="false">DM47*100/DL47</f>
        <v>56.8421052631579</v>
      </c>
      <c r="DO47" s="263" t="n">
        <f aca="false">SUM(DO48:DO66)</f>
        <v>20370</v>
      </c>
      <c r="DP47" s="154" t="n">
        <f aca="false">SUM(DP48:DP66)</f>
        <v>9158</v>
      </c>
      <c r="DQ47" s="143" t="n">
        <f aca="false">DP47*100/DO47</f>
        <v>44.9582719685812</v>
      </c>
      <c r="DR47" s="154" t="n">
        <f aca="false">SUM(DR48:DR66)</f>
        <v>13341.8</v>
      </c>
      <c r="DS47" s="155" t="n">
        <f aca="false">SUM(DS48:DS66)</f>
        <v>0</v>
      </c>
      <c r="DT47" s="143" t="n">
        <f aca="false">DS47*100/DR47</f>
        <v>0</v>
      </c>
      <c r="DU47" s="154" t="n">
        <f aca="false">SUM(DU48:DU66)</f>
        <v>5</v>
      </c>
      <c r="DV47" s="154" t="n">
        <f aca="false">SUM(DV48:DV66)</f>
        <v>6833000</v>
      </c>
      <c r="DW47" s="154" t="n">
        <f aca="false">SUM(DW48:DW66)</f>
        <v>2</v>
      </c>
      <c r="DX47" s="154" t="n">
        <f aca="false">SUM(DX48:DX66)</f>
        <v>3104800</v>
      </c>
      <c r="DY47" s="154" t="n">
        <f aca="false">SUM(DY48:DY66)</f>
        <v>10</v>
      </c>
      <c r="DZ47" s="154" t="n">
        <f aca="false">SUM(DZ48:DZ66)</f>
        <v>32526000</v>
      </c>
      <c r="EA47" s="154" t="n">
        <f aca="false">SUM(EA48:EA66)</f>
        <v>17</v>
      </c>
      <c r="EB47" s="154" t="n">
        <f aca="false">SUM(EB48:EB66)</f>
        <v>42463800</v>
      </c>
      <c r="EC47" s="154" t="n">
        <f aca="false">SUM(EC48:EC66)</f>
        <v>0</v>
      </c>
      <c r="ED47" s="143" t="n">
        <f aca="false">EC47*100/EA47</f>
        <v>0</v>
      </c>
      <c r="EE47" s="156" t="n">
        <f aca="false">SUM(EE48:EE66)</f>
        <v>150</v>
      </c>
      <c r="EF47" s="156" t="n">
        <f aca="false">SUM(EF48:EF66)</f>
        <v>5.02</v>
      </c>
      <c r="EG47" s="143" t="n">
        <f aca="false">EF47*100/EE47</f>
        <v>3.34666666666667</v>
      </c>
      <c r="EH47" s="156" t="n">
        <f aca="false">SUM(EH48:EH66)</f>
        <v>239.5267</v>
      </c>
      <c r="EI47" s="156" t="n">
        <f aca="false">SUM(EI48:EI66)</f>
        <v>73.4285</v>
      </c>
      <c r="EJ47" s="143" t="n">
        <f aca="false">EI47*100/EH47</f>
        <v>30.6556638570982</v>
      </c>
      <c r="EL47" s="157" t="n">
        <f aca="false">SUM(EL48:EL66)</f>
        <v>5421.95</v>
      </c>
      <c r="EM47" s="157" t="n">
        <f aca="false">SUM(EM48:EM66)</f>
        <v>4464.95</v>
      </c>
      <c r="EN47" s="157" t="n">
        <f aca="false">SUM(EN48:EN66)</f>
        <v>2697.31</v>
      </c>
      <c r="EO47" s="157" t="n">
        <f aca="false">SUM(EO48:EO66)</f>
        <v>4092.72</v>
      </c>
      <c r="EP47" s="157" t="n">
        <f aca="false">SUM(EP48:EP66)</f>
        <v>2075.7</v>
      </c>
      <c r="EQ47" s="157" t="n">
        <f aca="false">SUM(EQ48:EQ66)</f>
        <v>949.21</v>
      </c>
      <c r="ER47" s="157" t="n">
        <f aca="false">SUM(ER48:ER66)</f>
        <v>0</v>
      </c>
      <c r="ES47" s="157" t="n">
        <f aca="false">SUM(ES48:ES66)</f>
        <v>0</v>
      </c>
      <c r="ET47" s="157" t="n">
        <f aca="false">SUM(ET48:ET66)</f>
        <v>7497.65</v>
      </c>
      <c r="EU47" s="157" t="n">
        <f aca="false">SUM(EU48:EU66)</f>
        <v>5414.16</v>
      </c>
      <c r="EV47" s="157" t="n">
        <f aca="false">SUM(EV48:EV66)</f>
        <v>2697.31</v>
      </c>
      <c r="EW47" s="157" t="n">
        <f aca="false">SUM(EW48:EW66)</f>
        <v>4092.72</v>
      </c>
    </row>
    <row r="48" s="9" customFormat="true" ht="24" hidden="false" customHeight="true" outlineLevel="0" collapsed="false">
      <c r="A48" s="158" t="n">
        <v>1</v>
      </c>
      <c r="B48" s="159" t="s">
        <v>126</v>
      </c>
      <c r="C48" s="160" t="n">
        <v>0</v>
      </c>
      <c r="D48" s="160" t="n">
        <v>0</v>
      </c>
      <c r="E48" s="161" t="n">
        <v>0</v>
      </c>
      <c r="F48" s="162" t="n">
        <v>0</v>
      </c>
      <c r="G48" s="169" t="n">
        <v>0</v>
      </c>
      <c r="H48" s="161" t="n">
        <f aca="false">E48/15</f>
        <v>0</v>
      </c>
      <c r="I48" s="167" t="n">
        <v>0</v>
      </c>
      <c r="J48" s="169" t="n">
        <v>0</v>
      </c>
      <c r="K48" s="165" t="n">
        <v>1</v>
      </c>
      <c r="L48" s="165" t="n">
        <v>3850.53409090909</v>
      </c>
      <c r="M48" s="168" t="n">
        <v>2070.06</v>
      </c>
      <c r="N48" s="168" t="n">
        <f aca="false">M48*100/L48</f>
        <v>53.7603343101754</v>
      </c>
      <c r="O48" s="165" t="n">
        <f aca="false">L48/15</f>
        <v>256.702272727273</v>
      </c>
      <c r="P48" s="164" t="n">
        <v>104</v>
      </c>
      <c r="Q48" s="168" t="n">
        <f aca="false">P48*100/O48</f>
        <v>40.5138602378065</v>
      </c>
      <c r="R48" s="167" t="n">
        <f aca="false">E48+L48</f>
        <v>3850.53409090909</v>
      </c>
      <c r="S48" s="168" t="n">
        <f aca="false">F48+M48</f>
        <v>2070.06</v>
      </c>
      <c r="T48" s="168" t="n">
        <f aca="false">S48*100/R48</f>
        <v>53.7603343101754</v>
      </c>
      <c r="U48" s="167" t="n">
        <f aca="false">H48+O48</f>
        <v>256.702272727273</v>
      </c>
      <c r="V48" s="167" t="n">
        <f aca="false">I48+P48</f>
        <v>104</v>
      </c>
      <c r="W48" s="169" t="n">
        <f aca="false">V48*100/U48</f>
        <v>40.5138602378065</v>
      </c>
      <c r="X48" s="161" t="n">
        <v>15</v>
      </c>
      <c r="Y48" s="161" t="n">
        <v>640</v>
      </c>
      <c r="Z48" s="167" t="n">
        <v>0</v>
      </c>
      <c r="AA48" s="169" t="n">
        <f aca="false">Z48*100/X48</f>
        <v>0</v>
      </c>
      <c r="AB48" s="167" t="n">
        <v>0</v>
      </c>
      <c r="AC48" s="168" t="n">
        <f aca="false">AB48*100/Y48</f>
        <v>0</v>
      </c>
      <c r="AD48" s="167" t="n">
        <v>0</v>
      </c>
      <c r="AE48" s="167" t="n">
        <f aca="false">AD48/Y48*100</f>
        <v>0</v>
      </c>
      <c r="AF48" s="170" t="n">
        <v>0</v>
      </c>
      <c r="AG48" s="170"/>
      <c r="AH48" s="169" t="n">
        <v>0</v>
      </c>
      <c r="AI48" s="170" t="n">
        <v>100</v>
      </c>
      <c r="AJ48" s="171" t="n">
        <v>0</v>
      </c>
      <c r="AK48" s="169" t="n">
        <f aca="false">AJ48*100/AI48</f>
        <v>0</v>
      </c>
      <c r="AL48" s="172" t="n">
        <v>350</v>
      </c>
      <c r="AM48" s="266" t="n">
        <v>0</v>
      </c>
      <c r="AN48" s="169" t="n">
        <f aca="false">AM48*100/AL48</f>
        <v>0</v>
      </c>
      <c r="AO48" s="172" t="n">
        <v>0</v>
      </c>
      <c r="AP48" s="169" t="n">
        <f aca="false">AO48*100/AL48</f>
        <v>0</v>
      </c>
      <c r="AQ48" s="172" t="n">
        <v>0</v>
      </c>
      <c r="AR48" s="169" t="n">
        <f aca="false">AQ48*100/AL48</f>
        <v>0</v>
      </c>
      <c r="AS48" s="172" t="n">
        <v>0</v>
      </c>
      <c r="AT48" s="169" t="n">
        <f aca="false">AS48*100/AL48</f>
        <v>0</v>
      </c>
      <c r="AU48" s="264" t="n">
        <v>36083</v>
      </c>
      <c r="AV48" s="173" t="n">
        <v>30726.47</v>
      </c>
      <c r="AW48" s="174" t="n">
        <f aca="false">AV48*100/AU48</f>
        <v>85.1549760274922</v>
      </c>
      <c r="AX48" s="267" t="n">
        <v>258811</v>
      </c>
      <c r="AY48" s="178" t="n">
        <v>295553</v>
      </c>
      <c r="AZ48" s="169" t="n">
        <f aca="false">AY48*100/AX48</f>
        <v>114.196459964994</v>
      </c>
      <c r="BA48" s="177" t="n">
        <v>48243</v>
      </c>
      <c r="BB48" s="177" t="n">
        <v>19892</v>
      </c>
      <c r="BC48" s="178" t="n">
        <v>24702</v>
      </c>
      <c r="BD48" s="169" t="n">
        <f aca="false">BC48*100/BA48</f>
        <v>51.2032833778994</v>
      </c>
      <c r="BE48" s="180" t="n">
        <v>12179</v>
      </c>
      <c r="BF48" s="169" t="n">
        <f aca="false">BE48*100/BA48</f>
        <v>25.2451132806832</v>
      </c>
      <c r="BG48" s="181" t="n">
        <v>8</v>
      </c>
      <c r="BH48" s="167" t="n">
        <v>8</v>
      </c>
      <c r="BI48" s="169" t="n">
        <f aca="false">BH48*100/BG48</f>
        <v>100</v>
      </c>
      <c r="BJ48" s="181" t="n">
        <f aca="false">BG48*80</f>
        <v>640</v>
      </c>
      <c r="BK48" s="167" t="n">
        <v>640</v>
      </c>
      <c r="BL48" s="169" t="n">
        <f aca="false">BK48*100/BJ48</f>
        <v>100</v>
      </c>
      <c r="BM48" s="164" t="n">
        <v>4</v>
      </c>
      <c r="BN48" s="167" t="n">
        <v>4</v>
      </c>
      <c r="BO48" s="169" t="n">
        <f aca="false">BN48*100/BM48</f>
        <v>100</v>
      </c>
      <c r="BP48" s="164" t="n">
        <v>21</v>
      </c>
      <c r="BQ48" s="167" t="n">
        <v>21</v>
      </c>
      <c r="BR48" s="169" t="n">
        <f aca="false">BQ48*100/BP48</f>
        <v>100</v>
      </c>
      <c r="BS48" s="164" t="n">
        <v>10</v>
      </c>
      <c r="BT48" s="167" t="n">
        <v>0</v>
      </c>
      <c r="BU48" s="169" t="n">
        <f aca="false">BT48*100/BS48</f>
        <v>0</v>
      </c>
      <c r="BV48" s="167" t="n">
        <f aca="false">BM48+BP48+BS48</f>
        <v>35</v>
      </c>
      <c r="BW48" s="167" t="n">
        <f aca="false">BN48+BQ48+BT48</f>
        <v>25</v>
      </c>
      <c r="BX48" s="169" t="n">
        <f aca="false">BW48*100/BV48</f>
        <v>71.4285714285714</v>
      </c>
      <c r="BY48" s="167" t="n">
        <v>80</v>
      </c>
      <c r="BZ48" s="164" t="n">
        <v>0</v>
      </c>
      <c r="CA48" s="169" t="n">
        <f aca="false">BZ48*100/BY48</f>
        <v>0</v>
      </c>
      <c r="CB48" s="171" t="n">
        <v>0</v>
      </c>
      <c r="CC48" s="171" t="n">
        <v>0</v>
      </c>
      <c r="CD48" s="163" t="n">
        <v>0</v>
      </c>
      <c r="CE48" s="171" t="n">
        <v>0</v>
      </c>
      <c r="CF48" s="171" t="n">
        <v>0</v>
      </c>
      <c r="CG48" s="163" t="n">
        <v>0</v>
      </c>
      <c r="CH48" s="171" t="n">
        <f aca="false">BY48+CB48+CE48</f>
        <v>80</v>
      </c>
      <c r="CI48" s="171" t="n">
        <f aca="false">BZ48+CC48+CF48</f>
        <v>0</v>
      </c>
      <c r="CJ48" s="163" t="n">
        <f aca="false">CI48*100/CH48</f>
        <v>0</v>
      </c>
      <c r="CK48" s="182" t="n">
        <v>8</v>
      </c>
      <c r="CL48" s="183" t="n">
        <v>0</v>
      </c>
      <c r="CM48" s="169" t="n">
        <v>0</v>
      </c>
      <c r="CN48" s="182" t="n">
        <v>64</v>
      </c>
      <c r="CO48" s="183" t="n">
        <v>73</v>
      </c>
      <c r="CP48" s="169" t="n">
        <f aca="false">CO48*100/CN48</f>
        <v>114.0625</v>
      </c>
      <c r="CQ48" s="182" t="n">
        <v>30</v>
      </c>
      <c r="CR48" s="183" t="n">
        <v>0</v>
      </c>
      <c r="CS48" s="169" t="n">
        <v>0</v>
      </c>
      <c r="CT48" s="183" t="n">
        <v>7</v>
      </c>
      <c r="CU48" s="182" t="n">
        <v>0</v>
      </c>
      <c r="CV48" s="169" t="n">
        <f aca="false">CU48*100/CT48</f>
        <v>0</v>
      </c>
      <c r="CW48" s="184" t="n">
        <v>0</v>
      </c>
      <c r="CX48" s="184" t="n">
        <v>0</v>
      </c>
      <c r="CY48" s="186" t="n">
        <v>0</v>
      </c>
      <c r="CZ48" s="184" t="n">
        <f aca="false">SUM(CW48:CX48)</f>
        <v>0</v>
      </c>
      <c r="DA48" s="182" t="n">
        <v>0</v>
      </c>
      <c r="DB48" s="163" t="n">
        <v>0</v>
      </c>
      <c r="DC48" s="187" t="s">
        <v>93</v>
      </c>
      <c r="DD48" s="183" t="n">
        <v>0</v>
      </c>
      <c r="DE48" s="169" t="n">
        <v>0</v>
      </c>
      <c r="DF48" s="182" t="n">
        <v>4</v>
      </c>
      <c r="DG48" s="183" t="n">
        <v>0</v>
      </c>
      <c r="DH48" s="169" t="n">
        <f aca="false">DG48*100/DF48</f>
        <v>0</v>
      </c>
      <c r="DI48" s="182" t="n">
        <v>40000</v>
      </c>
      <c r="DJ48" s="183" t="n">
        <v>0</v>
      </c>
      <c r="DK48" s="169" t="n">
        <f aca="false">DJ48*100/DI48</f>
        <v>0</v>
      </c>
      <c r="DL48" s="182" t="n">
        <v>6</v>
      </c>
      <c r="DM48" s="184" t="n">
        <v>0</v>
      </c>
      <c r="DN48" s="169" t="n">
        <f aca="false">DM48*100/DL48</f>
        <v>0</v>
      </c>
      <c r="DO48" s="182" t="n">
        <v>2010</v>
      </c>
      <c r="DP48" s="184" t="n">
        <v>0</v>
      </c>
      <c r="DQ48" s="169" t="n">
        <f aca="false">DP48*100/DO48</f>
        <v>0</v>
      </c>
      <c r="DR48" s="182" t="n">
        <v>1798.85</v>
      </c>
      <c r="DS48" s="184" t="n">
        <v>0</v>
      </c>
      <c r="DT48" s="169" t="n">
        <f aca="false">DS48*100/DR48</f>
        <v>0</v>
      </c>
      <c r="DU48" s="184" t="n">
        <v>4</v>
      </c>
      <c r="DV48" s="184" t="n">
        <v>4596000</v>
      </c>
      <c r="DW48" s="184" t="n">
        <v>0</v>
      </c>
      <c r="DX48" s="184" t="n">
        <v>0</v>
      </c>
      <c r="DY48" s="184" t="n">
        <v>0</v>
      </c>
      <c r="DZ48" s="184" t="n">
        <v>0</v>
      </c>
      <c r="EA48" s="182" t="n">
        <f aca="false">DU48+DW48+DY48</f>
        <v>4</v>
      </c>
      <c r="EB48" s="182" t="n">
        <f aca="false">DV48+DX48+DZ48</f>
        <v>4596000</v>
      </c>
      <c r="EC48" s="184" t="n">
        <v>0</v>
      </c>
      <c r="ED48" s="169" t="n">
        <f aca="false">EC48*100/EA48</f>
        <v>0</v>
      </c>
      <c r="EE48" s="189" t="n">
        <v>15</v>
      </c>
      <c r="EF48" s="189" t="n">
        <v>0</v>
      </c>
      <c r="EG48" s="169" t="n">
        <f aca="false">EF48*100/EE48</f>
        <v>0</v>
      </c>
      <c r="EH48" s="190" t="n">
        <v>25.3001</v>
      </c>
      <c r="EI48" s="191" t="n">
        <v>10.2448</v>
      </c>
      <c r="EJ48" s="169" t="n">
        <f aca="false">EI48*100/EH48</f>
        <v>40.4931205805511</v>
      </c>
      <c r="EP48" s="1"/>
      <c r="ET48" s="9" t="n">
        <f aca="false">EL48+EP48</f>
        <v>0</v>
      </c>
      <c r="EU48" s="9" t="n">
        <f aca="false">EM48+EQ48</f>
        <v>0</v>
      </c>
      <c r="EV48" s="9" t="n">
        <f aca="false">EN48+ER48</f>
        <v>0</v>
      </c>
      <c r="EW48" s="9" t="n">
        <f aca="false">EO48+ES48</f>
        <v>0</v>
      </c>
    </row>
    <row r="49" s="9" customFormat="true" ht="24" hidden="false" customHeight="true" outlineLevel="0" collapsed="false">
      <c r="A49" s="192" t="n">
        <v>2</v>
      </c>
      <c r="B49" s="225" t="s">
        <v>127</v>
      </c>
      <c r="C49" s="194" t="n">
        <v>0</v>
      </c>
      <c r="D49" s="194" t="n">
        <v>0</v>
      </c>
      <c r="E49" s="195" t="n">
        <v>0</v>
      </c>
      <c r="F49" s="162" t="n">
        <v>0</v>
      </c>
      <c r="G49" s="185" t="n">
        <v>0</v>
      </c>
      <c r="H49" s="195" t="n">
        <f aca="false">E49/15</f>
        <v>0</v>
      </c>
      <c r="I49" s="199" t="n">
        <v>0</v>
      </c>
      <c r="J49" s="185" t="n">
        <v>0</v>
      </c>
      <c r="K49" s="197" t="n">
        <v>1</v>
      </c>
      <c r="L49" s="197" t="n">
        <v>3850.53409090909</v>
      </c>
      <c r="M49" s="200" t="n">
        <v>272.41</v>
      </c>
      <c r="N49" s="200" t="n">
        <f aca="false">M49*100/L49</f>
        <v>7.0746029919108</v>
      </c>
      <c r="O49" s="197" t="n">
        <f aca="false">L49/15</f>
        <v>256.702272727273</v>
      </c>
      <c r="P49" s="196" t="n">
        <v>24</v>
      </c>
      <c r="Q49" s="200" t="n">
        <f aca="false">P49*100/O49</f>
        <v>9.34935236257072</v>
      </c>
      <c r="R49" s="199" t="n">
        <f aca="false">E49+L49</f>
        <v>3850.53409090909</v>
      </c>
      <c r="S49" s="200" t="n">
        <f aca="false">F49+M49</f>
        <v>272.41</v>
      </c>
      <c r="T49" s="200" t="n">
        <f aca="false">S49*100/R49</f>
        <v>7.0746029919108</v>
      </c>
      <c r="U49" s="199" t="n">
        <f aca="false">H49+O49</f>
        <v>256.702272727273</v>
      </c>
      <c r="V49" s="199" t="n">
        <f aca="false">I49+P49</f>
        <v>24</v>
      </c>
      <c r="W49" s="185" t="n">
        <f aca="false">V49*100/U49</f>
        <v>9.34935236257072</v>
      </c>
      <c r="X49" s="195" t="n">
        <v>5</v>
      </c>
      <c r="Y49" s="195" t="n">
        <v>750</v>
      </c>
      <c r="Z49" s="199" t="n">
        <v>2</v>
      </c>
      <c r="AA49" s="212" t="n">
        <f aca="false">Z49*100/X49</f>
        <v>40</v>
      </c>
      <c r="AB49" s="199" t="n">
        <v>220</v>
      </c>
      <c r="AC49" s="198" t="n">
        <f aca="false">AB49*100/Y49</f>
        <v>29.3333333333333</v>
      </c>
      <c r="AD49" s="196" t="n">
        <v>0</v>
      </c>
      <c r="AE49" s="196" t="n">
        <f aca="false">AD49/Y49*100</f>
        <v>0</v>
      </c>
      <c r="AF49" s="201" t="n">
        <v>0</v>
      </c>
      <c r="AG49" s="201"/>
      <c r="AH49" s="185" t="n">
        <v>0</v>
      </c>
      <c r="AI49" s="201" t="n">
        <v>100</v>
      </c>
      <c r="AJ49" s="202" t="n">
        <v>0</v>
      </c>
      <c r="AK49" s="185" t="n">
        <f aca="false">AJ49*100/AI49</f>
        <v>0</v>
      </c>
      <c r="AL49" s="223" t="n">
        <v>250</v>
      </c>
      <c r="AM49" s="224" t="n">
        <v>0</v>
      </c>
      <c r="AN49" s="185" t="n">
        <f aca="false">AM49*100/AL49</f>
        <v>0</v>
      </c>
      <c r="AO49" s="223" t="n">
        <v>0</v>
      </c>
      <c r="AP49" s="185" t="n">
        <f aca="false">AO49*100/AL49</f>
        <v>0</v>
      </c>
      <c r="AQ49" s="223" t="n">
        <v>0</v>
      </c>
      <c r="AR49" s="185" t="n">
        <f aca="false">AQ49*100/AL49</f>
        <v>0</v>
      </c>
      <c r="AS49" s="223" t="n">
        <v>0</v>
      </c>
      <c r="AT49" s="185" t="n">
        <f aca="false">AS49*100/AL49</f>
        <v>0</v>
      </c>
      <c r="AU49" s="271" t="n">
        <v>16013</v>
      </c>
      <c r="AV49" s="204" t="n">
        <v>17326.33</v>
      </c>
      <c r="AW49" s="205" t="n">
        <f aca="false">AV49*100/AU49</f>
        <v>108.201648660463</v>
      </c>
      <c r="AX49" s="279" t="n">
        <v>93198</v>
      </c>
      <c r="AY49" s="209" t="n">
        <v>111182</v>
      </c>
      <c r="AZ49" s="185" t="n">
        <f aca="false">AY49*100/AX49</f>
        <v>119.296551428142</v>
      </c>
      <c r="BA49" s="208" t="n">
        <v>16965</v>
      </c>
      <c r="BB49" s="208" t="n">
        <v>10935</v>
      </c>
      <c r="BC49" s="209" t="n">
        <v>15435</v>
      </c>
      <c r="BD49" s="185" t="n">
        <f aca="false">BC49*100/BA49</f>
        <v>90.9814323607427</v>
      </c>
      <c r="BE49" s="210" t="n">
        <v>4000</v>
      </c>
      <c r="BF49" s="185" t="n">
        <f aca="false">BE49*100/BA49</f>
        <v>23.5779546124374</v>
      </c>
      <c r="BG49" s="211" t="n">
        <v>5</v>
      </c>
      <c r="BH49" s="199" t="n">
        <v>5</v>
      </c>
      <c r="BI49" s="185" t="n">
        <f aca="false">BH49*100/BG49</f>
        <v>100</v>
      </c>
      <c r="BJ49" s="211" t="n">
        <f aca="false">BG49*80</f>
        <v>400</v>
      </c>
      <c r="BK49" s="199" t="n">
        <v>426</v>
      </c>
      <c r="BL49" s="185" t="n">
        <f aca="false">BK49*100/BJ49</f>
        <v>106.5</v>
      </c>
      <c r="BM49" s="196" t="n">
        <v>4</v>
      </c>
      <c r="BN49" s="199" t="n">
        <v>4</v>
      </c>
      <c r="BO49" s="185" t="n">
        <f aca="false">BN49*100/BM49</f>
        <v>100</v>
      </c>
      <c r="BP49" s="196" t="n">
        <v>18</v>
      </c>
      <c r="BQ49" s="199" t="n">
        <v>18</v>
      </c>
      <c r="BR49" s="185" t="n">
        <f aca="false">BQ49*100/BP49</f>
        <v>100</v>
      </c>
      <c r="BS49" s="196" t="n">
        <v>4</v>
      </c>
      <c r="BT49" s="199" t="n">
        <v>0</v>
      </c>
      <c r="BU49" s="185" t="n">
        <f aca="false">BT49*100/BS49</f>
        <v>0</v>
      </c>
      <c r="BV49" s="199" t="n">
        <f aca="false">BM49+BP49+BS49</f>
        <v>26</v>
      </c>
      <c r="BW49" s="199" t="n">
        <f aca="false">BN49+BQ49+BT49</f>
        <v>22</v>
      </c>
      <c r="BX49" s="185" t="n">
        <f aca="false">BW49*100/BV49</f>
        <v>84.6153846153846</v>
      </c>
      <c r="BY49" s="199" t="n">
        <v>80</v>
      </c>
      <c r="BZ49" s="196" t="n">
        <v>80</v>
      </c>
      <c r="CA49" s="185" t="n">
        <f aca="false">BZ49*100/BY49</f>
        <v>100</v>
      </c>
      <c r="CB49" s="202" t="n">
        <v>0</v>
      </c>
      <c r="CC49" s="202" t="n">
        <v>0</v>
      </c>
      <c r="CD49" s="212" t="n">
        <v>0</v>
      </c>
      <c r="CE49" s="202" t="n">
        <v>0</v>
      </c>
      <c r="CF49" s="202" t="n">
        <v>0</v>
      </c>
      <c r="CG49" s="212" t="n">
        <v>0</v>
      </c>
      <c r="CH49" s="202" t="n">
        <f aca="false">BY49+CB49+CE49</f>
        <v>80</v>
      </c>
      <c r="CI49" s="202" t="n">
        <f aca="false">BZ49+CC49+CF49</f>
        <v>80</v>
      </c>
      <c r="CJ49" s="212" t="n">
        <f aca="false">CI49*100/CH49</f>
        <v>100</v>
      </c>
      <c r="CK49" s="213" t="n">
        <v>8</v>
      </c>
      <c r="CL49" s="214" t="n">
        <v>0</v>
      </c>
      <c r="CM49" s="185" t="n">
        <v>0</v>
      </c>
      <c r="CN49" s="213" t="n">
        <v>108</v>
      </c>
      <c r="CO49" s="214" t="n">
        <v>0</v>
      </c>
      <c r="CP49" s="185" t="n">
        <f aca="false">CO49*100/CN49</f>
        <v>0</v>
      </c>
      <c r="CQ49" s="213" t="n">
        <v>0</v>
      </c>
      <c r="CR49" s="214" t="n">
        <v>0</v>
      </c>
      <c r="CS49" s="185" t="n">
        <v>0</v>
      </c>
      <c r="CT49" s="214" t="n">
        <v>6</v>
      </c>
      <c r="CU49" s="213" t="n">
        <v>6</v>
      </c>
      <c r="CV49" s="185" t="n">
        <f aca="false">CU49*100/CT49</f>
        <v>100</v>
      </c>
      <c r="CW49" s="216" t="n">
        <v>0</v>
      </c>
      <c r="CX49" s="216" t="n">
        <v>0</v>
      </c>
      <c r="CY49" s="217" t="n">
        <v>0</v>
      </c>
      <c r="CZ49" s="216" t="n">
        <f aca="false">SUM(CW49:CX49)</f>
        <v>0</v>
      </c>
      <c r="DA49" s="213" t="n">
        <v>0</v>
      </c>
      <c r="DB49" s="212" t="n">
        <v>0</v>
      </c>
      <c r="DC49" s="218" t="s">
        <v>93</v>
      </c>
      <c r="DD49" s="214" t="n">
        <v>0</v>
      </c>
      <c r="DE49" s="185" t="n">
        <v>0</v>
      </c>
      <c r="DF49" s="213" t="n">
        <v>4</v>
      </c>
      <c r="DG49" s="214" t="n">
        <v>4</v>
      </c>
      <c r="DH49" s="185" t="n">
        <f aca="false">DG49*100/DF49</f>
        <v>100</v>
      </c>
      <c r="DI49" s="213" t="n">
        <v>3000</v>
      </c>
      <c r="DJ49" s="214" t="n">
        <v>0</v>
      </c>
      <c r="DK49" s="185" t="n">
        <f aca="false">DJ49*100/DI49</f>
        <v>0</v>
      </c>
      <c r="DL49" s="213" t="n">
        <v>5</v>
      </c>
      <c r="DM49" s="216" t="n">
        <v>5</v>
      </c>
      <c r="DN49" s="185" t="n">
        <f aca="false">DM49*100/DL49</f>
        <v>100</v>
      </c>
      <c r="DO49" s="213" t="n">
        <v>1450</v>
      </c>
      <c r="DP49" s="216" t="n">
        <v>689</v>
      </c>
      <c r="DQ49" s="185" t="n">
        <f aca="false">DP49*100/DO49</f>
        <v>47.5172413793103</v>
      </c>
      <c r="DR49" s="213" t="n">
        <v>583.15</v>
      </c>
      <c r="DS49" s="216" t="n">
        <v>0</v>
      </c>
      <c r="DT49" s="185" t="n">
        <f aca="false">DS49*100/DR49</f>
        <v>0</v>
      </c>
      <c r="DU49" s="216" t="n">
        <v>0</v>
      </c>
      <c r="DV49" s="216" t="n">
        <v>0</v>
      </c>
      <c r="DW49" s="216" t="n">
        <v>0</v>
      </c>
      <c r="DX49" s="216" t="n">
        <v>0</v>
      </c>
      <c r="DY49" s="216" t="n">
        <v>0</v>
      </c>
      <c r="DZ49" s="216" t="n">
        <v>0</v>
      </c>
      <c r="EA49" s="213" t="n">
        <v>0</v>
      </c>
      <c r="EB49" s="213" t="n">
        <v>0</v>
      </c>
      <c r="EC49" s="216" t="n">
        <v>0</v>
      </c>
      <c r="ED49" s="217" t="n">
        <v>0</v>
      </c>
      <c r="EE49" s="220" t="n">
        <v>16</v>
      </c>
      <c r="EF49" s="220" t="n">
        <v>5.02</v>
      </c>
      <c r="EG49" s="185" t="n">
        <f aca="false">EF49*100/EE49</f>
        <v>31.375</v>
      </c>
      <c r="EH49" s="221" t="n">
        <v>19.0719</v>
      </c>
      <c r="EI49" s="222" t="n">
        <v>7.8417</v>
      </c>
      <c r="EJ49" s="185" t="n">
        <f aca="false">EI49*100/EH49</f>
        <v>41.1165117266764</v>
      </c>
      <c r="EP49" s="1"/>
      <c r="ET49" s="9" t="n">
        <f aca="false">EL49+EP49</f>
        <v>0</v>
      </c>
      <c r="EU49" s="9" t="n">
        <f aca="false">EM49+EQ49</f>
        <v>0</v>
      </c>
      <c r="EV49" s="9" t="n">
        <f aca="false">EN49+ER49</f>
        <v>0</v>
      </c>
      <c r="EW49" s="9" t="n">
        <f aca="false">EO49+ES49</f>
        <v>0</v>
      </c>
    </row>
    <row r="50" s="9" customFormat="true" ht="24" hidden="false" customHeight="true" outlineLevel="0" collapsed="false">
      <c r="A50" s="192" t="n">
        <v>3</v>
      </c>
      <c r="B50" s="193" t="s">
        <v>128</v>
      </c>
      <c r="C50" s="194" t="n">
        <v>0</v>
      </c>
      <c r="D50" s="194" t="n">
        <v>0</v>
      </c>
      <c r="E50" s="195" t="n">
        <v>0</v>
      </c>
      <c r="F50" s="162" t="n">
        <v>0</v>
      </c>
      <c r="G50" s="185" t="n">
        <v>0</v>
      </c>
      <c r="H50" s="195" t="n">
        <f aca="false">E50/15</f>
        <v>0</v>
      </c>
      <c r="I50" s="199" t="n">
        <v>0</v>
      </c>
      <c r="J50" s="185" t="n">
        <v>0</v>
      </c>
      <c r="K50" s="197" t="n">
        <v>1</v>
      </c>
      <c r="L50" s="197" t="n">
        <v>3850.53409090909</v>
      </c>
      <c r="M50" s="200" t="n">
        <v>1256.69</v>
      </c>
      <c r="N50" s="200" t="n">
        <f aca="false">M50*100/L50</f>
        <v>32.6367711681083</v>
      </c>
      <c r="O50" s="197" t="n">
        <f aca="false">L50/15</f>
        <v>256.702272727273</v>
      </c>
      <c r="P50" s="196" t="n">
        <v>114</v>
      </c>
      <c r="Q50" s="200" t="n">
        <f aca="false">P50*100/O50</f>
        <v>44.4094237222109</v>
      </c>
      <c r="R50" s="199" t="n">
        <f aca="false">E50+L50</f>
        <v>3850.53409090909</v>
      </c>
      <c r="S50" s="200" t="n">
        <f aca="false">F50+M50</f>
        <v>1256.69</v>
      </c>
      <c r="T50" s="200" t="n">
        <f aca="false">S50*100/R50</f>
        <v>32.6367711681083</v>
      </c>
      <c r="U50" s="199" t="n">
        <f aca="false">H50+O50</f>
        <v>256.702272727273</v>
      </c>
      <c r="V50" s="199" t="n">
        <f aca="false">I50+P50</f>
        <v>114</v>
      </c>
      <c r="W50" s="185" t="n">
        <f aca="false">V50*100/U50</f>
        <v>44.4094237222109</v>
      </c>
      <c r="X50" s="195" t="n">
        <v>3</v>
      </c>
      <c r="Y50" s="195" t="n">
        <v>210</v>
      </c>
      <c r="Z50" s="199" t="n">
        <v>0</v>
      </c>
      <c r="AA50" s="185" t="n">
        <f aca="false">Z50*100/X50</f>
        <v>0</v>
      </c>
      <c r="AB50" s="199" t="n">
        <v>0</v>
      </c>
      <c r="AC50" s="200" t="n">
        <f aca="false">AB50*100/Y50</f>
        <v>0</v>
      </c>
      <c r="AD50" s="199" t="n">
        <v>0</v>
      </c>
      <c r="AE50" s="199" t="n">
        <f aca="false">AD50/Y50*100</f>
        <v>0</v>
      </c>
      <c r="AF50" s="201" t="n">
        <v>130</v>
      </c>
      <c r="AG50" s="201" t="n">
        <v>34</v>
      </c>
      <c r="AH50" s="185" t="n">
        <f aca="false">AG50*100/AF50</f>
        <v>26.1538461538462</v>
      </c>
      <c r="AI50" s="201" t="n">
        <v>60</v>
      </c>
      <c r="AJ50" s="202" t="n">
        <v>60</v>
      </c>
      <c r="AK50" s="185" t="n">
        <f aca="false">AJ50*100/AI50</f>
        <v>100</v>
      </c>
      <c r="AL50" s="223" t="n">
        <v>350</v>
      </c>
      <c r="AM50" s="224" t="n">
        <v>135.29</v>
      </c>
      <c r="AN50" s="185" t="n">
        <f aca="false">AM50*100/AL50</f>
        <v>38.6542857142857</v>
      </c>
      <c r="AO50" s="223" t="n">
        <v>0</v>
      </c>
      <c r="AP50" s="185" t="n">
        <f aca="false">AO50*100/AL50</f>
        <v>0</v>
      </c>
      <c r="AQ50" s="223" t="n">
        <v>0</v>
      </c>
      <c r="AR50" s="185" t="n">
        <f aca="false">AQ50*100/AL50</f>
        <v>0</v>
      </c>
      <c r="AS50" s="223" t="n">
        <v>0</v>
      </c>
      <c r="AT50" s="185" t="n">
        <f aca="false">AS50*100/AL50</f>
        <v>0</v>
      </c>
      <c r="AU50" s="271" t="n">
        <v>50349</v>
      </c>
      <c r="AV50" s="204" t="n">
        <v>46898.39</v>
      </c>
      <c r="AW50" s="205" t="n">
        <f aca="false">AV50*100/AU50</f>
        <v>93.1466166160202</v>
      </c>
      <c r="AX50" s="279" t="n">
        <v>396341</v>
      </c>
      <c r="AY50" s="209" t="n">
        <v>453627</v>
      </c>
      <c r="AZ50" s="185" t="n">
        <f aca="false">AY50*100/AX50</f>
        <v>114.453715361267</v>
      </c>
      <c r="BA50" s="208" t="n">
        <v>33357</v>
      </c>
      <c r="BB50" s="208" t="n">
        <v>17094</v>
      </c>
      <c r="BC50" s="209" t="n">
        <v>25076</v>
      </c>
      <c r="BD50" s="185" t="n">
        <f aca="false">BC50*100/BA50</f>
        <v>75.174626015529</v>
      </c>
      <c r="BE50" s="210" t="n">
        <v>1242</v>
      </c>
      <c r="BF50" s="288" t="n">
        <f aca="false">BE50*100/BA50</f>
        <v>3.72335641694397</v>
      </c>
      <c r="BG50" s="211" t="n">
        <v>4</v>
      </c>
      <c r="BH50" s="199" t="n">
        <v>4</v>
      </c>
      <c r="BI50" s="185" t="n">
        <f aca="false">BH50*100/BG50</f>
        <v>100</v>
      </c>
      <c r="BJ50" s="211" t="n">
        <f aca="false">BG50*80</f>
        <v>320</v>
      </c>
      <c r="BK50" s="199" t="n">
        <v>329</v>
      </c>
      <c r="BL50" s="185" t="n">
        <f aca="false">BK50*100/BJ50</f>
        <v>102.8125</v>
      </c>
      <c r="BM50" s="196" t="n">
        <v>4</v>
      </c>
      <c r="BN50" s="199" t="n">
        <v>4</v>
      </c>
      <c r="BO50" s="185" t="n">
        <f aca="false">BN50*100/BM50</f>
        <v>100</v>
      </c>
      <c r="BP50" s="196" t="n">
        <v>12</v>
      </c>
      <c r="BQ50" s="199" t="n">
        <v>12</v>
      </c>
      <c r="BR50" s="185" t="n">
        <f aca="false">BQ50*100/BP50</f>
        <v>100</v>
      </c>
      <c r="BS50" s="196" t="n">
        <v>10</v>
      </c>
      <c r="BT50" s="199" t="n">
        <v>0</v>
      </c>
      <c r="BU50" s="185" t="n">
        <f aca="false">BT50*100/BS50</f>
        <v>0</v>
      </c>
      <c r="BV50" s="199" t="n">
        <f aca="false">BM50+BP50+BS50</f>
        <v>26</v>
      </c>
      <c r="BW50" s="199" t="n">
        <f aca="false">BN50+BQ50+BT50</f>
        <v>16</v>
      </c>
      <c r="BX50" s="185" t="n">
        <f aca="false">BW50*100/BV50</f>
        <v>61.5384615384615</v>
      </c>
      <c r="BY50" s="199" t="n">
        <v>80</v>
      </c>
      <c r="BZ50" s="196" t="n">
        <v>102</v>
      </c>
      <c r="CA50" s="185" t="n">
        <f aca="false">BZ50*100/BY50</f>
        <v>127.5</v>
      </c>
      <c r="CB50" s="202" t="n">
        <v>0</v>
      </c>
      <c r="CC50" s="202" t="n">
        <v>0</v>
      </c>
      <c r="CD50" s="212" t="n">
        <v>0</v>
      </c>
      <c r="CE50" s="202" t="n">
        <v>0</v>
      </c>
      <c r="CF50" s="202" t="n">
        <v>0</v>
      </c>
      <c r="CG50" s="212" t="n">
        <v>0</v>
      </c>
      <c r="CH50" s="202" t="n">
        <f aca="false">BY50+CB50+CE50</f>
        <v>80</v>
      </c>
      <c r="CI50" s="202" t="n">
        <f aca="false">BZ50+CC50+CF50</f>
        <v>102</v>
      </c>
      <c r="CJ50" s="212" t="n">
        <f aca="false">CI50*100/CH50</f>
        <v>127.5</v>
      </c>
      <c r="CK50" s="213" t="n">
        <v>4</v>
      </c>
      <c r="CL50" s="214" t="n">
        <v>0</v>
      </c>
      <c r="CM50" s="185" t="n">
        <v>0</v>
      </c>
      <c r="CN50" s="213" t="n">
        <v>36</v>
      </c>
      <c r="CO50" s="214" t="n">
        <v>40</v>
      </c>
      <c r="CP50" s="185" t="n">
        <f aca="false">CO50*100/CN50</f>
        <v>111.111111111111</v>
      </c>
      <c r="CQ50" s="213" t="n">
        <v>0</v>
      </c>
      <c r="CR50" s="214" t="n">
        <v>0</v>
      </c>
      <c r="CS50" s="185" t="n">
        <v>0</v>
      </c>
      <c r="CT50" s="214" t="n">
        <v>6</v>
      </c>
      <c r="CU50" s="213" t="n">
        <v>6</v>
      </c>
      <c r="CV50" s="185" t="n">
        <f aca="false">CU50*100/CT50</f>
        <v>100</v>
      </c>
      <c r="CW50" s="216" t="n">
        <v>0</v>
      </c>
      <c r="CX50" s="216" t="n">
        <v>0</v>
      </c>
      <c r="CY50" s="217" t="n">
        <v>0</v>
      </c>
      <c r="CZ50" s="216" t="n">
        <v>5</v>
      </c>
      <c r="DA50" s="213" t="n">
        <v>5</v>
      </c>
      <c r="DB50" s="212" t="n">
        <f aca="false">DA50*100/CZ50</f>
        <v>100</v>
      </c>
      <c r="DC50" s="218" t="s">
        <v>93</v>
      </c>
      <c r="DD50" s="214" t="n">
        <v>0</v>
      </c>
      <c r="DE50" s="185" t="n">
        <v>0</v>
      </c>
      <c r="DF50" s="213" t="n">
        <v>4</v>
      </c>
      <c r="DG50" s="214" t="n">
        <v>2</v>
      </c>
      <c r="DH50" s="185" t="n">
        <f aca="false">DG50*100/DF50</f>
        <v>50</v>
      </c>
      <c r="DI50" s="213" t="n">
        <v>32000</v>
      </c>
      <c r="DJ50" s="214" t="n">
        <v>0</v>
      </c>
      <c r="DK50" s="185" t="n">
        <f aca="false">DJ50*100/DI50</f>
        <v>0</v>
      </c>
      <c r="DL50" s="213" t="n">
        <v>5</v>
      </c>
      <c r="DM50" s="216" t="n">
        <v>4</v>
      </c>
      <c r="DN50" s="185" t="n">
        <f aca="false">DM50*100/DL50</f>
        <v>80</v>
      </c>
      <c r="DO50" s="213" t="n">
        <v>1450</v>
      </c>
      <c r="DP50" s="216" t="n">
        <v>1462</v>
      </c>
      <c r="DQ50" s="185" t="n">
        <f aca="false">DP50*100/DO50</f>
        <v>100.827586206897</v>
      </c>
      <c r="DR50" s="213" t="n">
        <v>1398.55</v>
      </c>
      <c r="DS50" s="216" t="n">
        <v>0</v>
      </c>
      <c r="DT50" s="185" t="n">
        <f aca="false">DS50*100/DR50</f>
        <v>0</v>
      </c>
      <c r="DU50" s="216" t="n">
        <v>0</v>
      </c>
      <c r="DV50" s="216" t="n">
        <v>0</v>
      </c>
      <c r="DW50" s="216" t="n">
        <v>1</v>
      </c>
      <c r="DX50" s="216" t="n">
        <v>874800</v>
      </c>
      <c r="DY50" s="216" t="n">
        <v>0</v>
      </c>
      <c r="DZ50" s="216" t="n">
        <v>0</v>
      </c>
      <c r="EA50" s="213" t="n">
        <f aca="false">DU50+DW50+DY50</f>
        <v>1</v>
      </c>
      <c r="EB50" s="213" t="n">
        <f aca="false">DV50+DX50+DZ50</f>
        <v>874800</v>
      </c>
      <c r="EC50" s="216" t="n">
        <v>0</v>
      </c>
      <c r="ED50" s="185" t="n">
        <f aca="false">EC50*100/EA50</f>
        <v>0</v>
      </c>
      <c r="EE50" s="220" t="n">
        <v>8</v>
      </c>
      <c r="EF50" s="220" t="n">
        <v>0</v>
      </c>
      <c r="EG50" s="185" t="n">
        <f aca="false">EF50*100/EE50</f>
        <v>0</v>
      </c>
      <c r="EH50" s="221" t="n">
        <v>22.9822</v>
      </c>
      <c r="EI50" s="222" t="n">
        <v>4.2003</v>
      </c>
      <c r="EJ50" s="185" t="n">
        <f aca="false">EI50*100/EH50</f>
        <v>18.2763181940806</v>
      </c>
      <c r="EP50" s="1" t="n">
        <v>135.29</v>
      </c>
      <c r="ET50" s="9" t="n">
        <f aca="false">EL50+EP50</f>
        <v>135.29</v>
      </c>
      <c r="EU50" s="9" t="n">
        <f aca="false">EM50+EQ50</f>
        <v>0</v>
      </c>
      <c r="EV50" s="9" t="n">
        <f aca="false">EN50+ER50</f>
        <v>0</v>
      </c>
      <c r="EW50" s="9" t="n">
        <f aca="false">EO50+ES50</f>
        <v>0</v>
      </c>
    </row>
    <row r="51" s="9" customFormat="true" ht="24" hidden="false" customHeight="true" outlineLevel="0" collapsed="false">
      <c r="A51" s="192" t="n">
        <v>4</v>
      </c>
      <c r="B51" s="225" t="s">
        <v>129</v>
      </c>
      <c r="C51" s="280" t="n">
        <v>0</v>
      </c>
      <c r="D51" s="280" t="n">
        <v>0</v>
      </c>
      <c r="E51" s="199" t="n">
        <v>0</v>
      </c>
      <c r="F51" s="162" t="n">
        <v>0</v>
      </c>
      <c r="G51" s="185" t="n">
        <v>0</v>
      </c>
      <c r="H51" s="199" t="n">
        <f aca="false">E51/15</f>
        <v>0</v>
      </c>
      <c r="I51" s="199" t="n">
        <v>0</v>
      </c>
      <c r="J51" s="185" t="n">
        <v>0</v>
      </c>
      <c r="K51" s="201" t="n">
        <v>1</v>
      </c>
      <c r="L51" s="201" t="n">
        <v>3850.53409090909</v>
      </c>
      <c r="M51" s="200" t="n">
        <v>3587.24</v>
      </c>
      <c r="N51" s="200" t="n">
        <f aca="false">SUM(M51*100/L51)</f>
        <v>93.1621410253005</v>
      </c>
      <c r="O51" s="201" t="n">
        <f aca="false">L51/15</f>
        <v>256.702272727273</v>
      </c>
      <c r="P51" s="196" t="n">
        <v>176</v>
      </c>
      <c r="Q51" s="200" t="n">
        <f aca="false">SUM(P51*100/O51)</f>
        <v>68.5619173255186</v>
      </c>
      <c r="R51" s="199" t="n">
        <f aca="false">E51+L51</f>
        <v>3850.53409090909</v>
      </c>
      <c r="S51" s="200" t="n">
        <f aca="false">F51+M51</f>
        <v>3587.24</v>
      </c>
      <c r="T51" s="200" t="n">
        <f aca="false">S51*100/R51</f>
        <v>93.1621410253005</v>
      </c>
      <c r="U51" s="199" t="n">
        <f aca="false">H51+O51</f>
        <v>256.702272727273</v>
      </c>
      <c r="V51" s="199" t="n">
        <f aca="false">I51+P51</f>
        <v>176</v>
      </c>
      <c r="W51" s="185" t="n">
        <f aca="false">V51*100/U51</f>
        <v>68.5619173255186</v>
      </c>
      <c r="X51" s="199" t="n">
        <v>0</v>
      </c>
      <c r="Y51" s="199" t="n">
        <v>0</v>
      </c>
      <c r="Z51" s="199" t="n">
        <v>0</v>
      </c>
      <c r="AA51" s="185" t="n">
        <v>0</v>
      </c>
      <c r="AB51" s="199" t="n">
        <v>0</v>
      </c>
      <c r="AC51" s="200" t="n">
        <v>0</v>
      </c>
      <c r="AD51" s="199" t="n">
        <v>0</v>
      </c>
      <c r="AE51" s="200" t="n">
        <v>0</v>
      </c>
      <c r="AF51" s="201" t="n">
        <v>0</v>
      </c>
      <c r="AG51" s="201"/>
      <c r="AH51" s="185" t="n">
        <v>0</v>
      </c>
      <c r="AI51" s="201" t="n">
        <v>100</v>
      </c>
      <c r="AJ51" s="202" t="n">
        <v>100</v>
      </c>
      <c r="AK51" s="185" t="n">
        <f aca="false">AJ51*100/AI51</f>
        <v>100</v>
      </c>
      <c r="AL51" s="223" t="n">
        <v>250</v>
      </c>
      <c r="AM51" s="224" t="n">
        <v>274.2</v>
      </c>
      <c r="AN51" s="185" t="n">
        <f aca="false">AM51*100/AL51</f>
        <v>109.68</v>
      </c>
      <c r="AO51" s="223" t="n">
        <v>0</v>
      </c>
      <c r="AP51" s="185" t="n">
        <f aca="false">AO51*100/AL51</f>
        <v>0</v>
      </c>
      <c r="AQ51" s="223" t="n">
        <v>0</v>
      </c>
      <c r="AR51" s="185" t="n">
        <f aca="false">AQ51*100/AL51</f>
        <v>0</v>
      </c>
      <c r="AS51" s="223" t="n">
        <v>0</v>
      </c>
      <c r="AT51" s="185" t="n">
        <f aca="false">AS51*100/AL51</f>
        <v>0</v>
      </c>
      <c r="AU51" s="273" t="n">
        <v>45415</v>
      </c>
      <c r="AV51" s="204" t="n">
        <v>38902.8</v>
      </c>
      <c r="AW51" s="205" t="n">
        <f aca="false">AV51*100/AU51</f>
        <v>85.6606847957723</v>
      </c>
      <c r="AX51" s="275" t="n">
        <v>280325</v>
      </c>
      <c r="AY51" s="209" t="n">
        <v>278814</v>
      </c>
      <c r="AZ51" s="185" t="n">
        <f aca="false">AY51*100/AX51</f>
        <v>99.4609827878356</v>
      </c>
      <c r="BA51" s="208" t="n">
        <v>24705</v>
      </c>
      <c r="BB51" s="208" t="n">
        <v>17237</v>
      </c>
      <c r="BC51" s="209" t="n">
        <v>19041</v>
      </c>
      <c r="BD51" s="185" t="n">
        <f aca="false">BC51*100/BA51</f>
        <v>77.0734669095325</v>
      </c>
      <c r="BE51" s="210" t="n">
        <v>1065</v>
      </c>
      <c r="BF51" s="185" t="n">
        <f aca="false">BE51*100/BA51</f>
        <v>4.31086824529448</v>
      </c>
      <c r="BG51" s="211" t="n">
        <v>3</v>
      </c>
      <c r="BH51" s="199" t="n">
        <v>3</v>
      </c>
      <c r="BI51" s="185" t="n">
        <f aca="false">BH51*100/BG51</f>
        <v>100</v>
      </c>
      <c r="BJ51" s="211" t="n">
        <f aca="false">BG51*80</f>
        <v>240</v>
      </c>
      <c r="BK51" s="199" t="n">
        <v>250</v>
      </c>
      <c r="BL51" s="185" t="n">
        <f aca="false">BK51*100/BJ51</f>
        <v>104.166666666667</v>
      </c>
      <c r="BM51" s="196" t="n">
        <v>4</v>
      </c>
      <c r="BN51" s="199" t="n">
        <v>4</v>
      </c>
      <c r="BO51" s="185" t="n">
        <f aca="false">BN51*100/BM51</f>
        <v>100</v>
      </c>
      <c r="BP51" s="196" t="n">
        <v>15</v>
      </c>
      <c r="BQ51" s="199" t="n">
        <v>0</v>
      </c>
      <c r="BR51" s="185" t="n">
        <f aca="false">BQ51*100/BP51</f>
        <v>0</v>
      </c>
      <c r="BS51" s="196" t="n">
        <v>0</v>
      </c>
      <c r="BT51" s="199" t="n">
        <v>0</v>
      </c>
      <c r="BU51" s="185" t="n">
        <v>0</v>
      </c>
      <c r="BV51" s="199" t="n">
        <f aca="false">BM51+BP51+BS51</f>
        <v>19</v>
      </c>
      <c r="BW51" s="199" t="n">
        <f aca="false">BN51+BQ51+BT51</f>
        <v>4</v>
      </c>
      <c r="BX51" s="185" t="n">
        <f aca="false">BW51*100/BV51</f>
        <v>21.0526315789474</v>
      </c>
      <c r="BY51" s="199" t="n">
        <v>80</v>
      </c>
      <c r="BZ51" s="196" t="n">
        <v>43</v>
      </c>
      <c r="CA51" s="185" t="n">
        <f aca="false">BZ51*100/BY51</f>
        <v>53.75</v>
      </c>
      <c r="CB51" s="202" t="n">
        <v>0</v>
      </c>
      <c r="CC51" s="202" t="n">
        <v>0</v>
      </c>
      <c r="CD51" s="212" t="n">
        <v>0</v>
      </c>
      <c r="CE51" s="202" t="n">
        <v>0</v>
      </c>
      <c r="CF51" s="202" t="n">
        <v>0</v>
      </c>
      <c r="CG51" s="212" t="n">
        <v>0</v>
      </c>
      <c r="CH51" s="202" t="n">
        <f aca="false">BY51+CB51+CE51</f>
        <v>80</v>
      </c>
      <c r="CI51" s="202" t="n">
        <f aca="false">BZ51+CC51+CF51</f>
        <v>43</v>
      </c>
      <c r="CJ51" s="212" t="n">
        <f aca="false">CI51*100/CH51</f>
        <v>53.75</v>
      </c>
      <c r="CK51" s="213" t="n">
        <v>4</v>
      </c>
      <c r="CL51" s="214" t="n">
        <v>0</v>
      </c>
      <c r="CM51" s="185" t="n">
        <v>0</v>
      </c>
      <c r="CN51" s="213" t="n">
        <v>32</v>
      </c>
      <c r="CO51" s="214" t="n">
        <v>0</v>
      </c>
      <c r="CP51" s="185" t="n">
        <f aca="false">CO51*100/CN51</f>
        <v>0</v>
      </c>
      <c r="CQ51" s="213" t="n">
        <v>0</v>
      </c>
      <c r="CR51" s="214" t="n">
        <v>0</v>
      </c>
      <c r="CS51" s="185" t="n">
        <v>0</v>
      </c>
      <c r="CT51" s="214" t="n">
        <v>4</v>
      </c>
      <c r="CU51" s="213" t="n">
        <v>4</v>
      </c>
      <c r="CV51" s="185" t="n">
        <f aca="false">CU51*100/CT51</f>
        <v>100</v>
      </c>
      <c r="CW51" s="216" t="n">
        <v>0</v>
      </c>
      <c r="CX51" s="216" t="n">
        <v>0</v>
      </c>
      <c r="CY51" s="217" t="n">
        <v>0</v>
      </c>
      <c r="CZ51" s="216" t="n">
        <f aca="false">SUM(CW51:CX51)</f>
        <v>0</v>
      </c>
      <c r="DA51" s="213" t="n">
        <v>0</v>
      </c>
      <c r="DB51" s="212" t="n">
        <v>0</v>
      </c>
      <c r="DC51" s="218" t="s">
        <v>93</v>
      </c>
      <c r="DD51" s="214" t="n">
        <v>0</v>
      </c>
      <c r="DE51" s="185" t="n">
        <v>0</v>
      </c>
      <c r="DF51" s="213" t="n">
        <v>4</v>
      </c>
      <c r="DG51" s="214" t="n">
        <v>2</v>
      </c>
      <c r="DH51" s="185" t="n">
        <f aca="false">DG51*100/DF51</f>
        <v>50</v>
      </c>
      <c r="DI51" s="213" t="n">
        <v>5000</v>
      </c>
      <c r="DJ51" s="214" t="n">
        <v>5000</v>
      </c>
      <c r="DK51" s="185" t="n">
        <f aca="false">DJ51*100/DI51</f>
        <v>100</v>
      </c>
      <c r="DL51" s="213" t="n">
        <v>3</v>
      </c>
      <c r="DM51" s="216" t="n">
        <v>3</v>
      </c>
      <c r="DN51" s="185" t="n">
        <f aca="false">DM51*100/DL51</f>
        <v>100</v>
      </c>
      <c r="DO51" s="213" t="n">
        <v>600</v>
      </c>
      <c r="DP51" s="216" t="n">
        <v>575</v>
      </c>
      <c r="DQ51" s="185" t="n">
        <f aca="false">DP51*100/DO51</f>
        <v>95.8333333333333</v>
      </c>
      <c r="DR51" s="213" t="n">
        <v>865.3</v>
      </c>
      <c r="DS51" s="216" t="n">
        <v>0</v>
      </c>
      <c r="DT51" s="185" t="n">
        <f aca="false">DS51*100/DR51</f>
        <v>0</v>
      </c>
      <c r="DU51" s="216" t="n">
        <v>0</v>
      </c>
      <c r="DV51" s="216" t="n">
        <v>0</v>
      </c>
      <c r="DW51" s="216" t="n">
        <v>0</v>
      </c>
      <c r="DX51" s="216" t="n">
        <v>0</v>
      </c>
      <c r="DY51" s="216" t="n">
        <v>0</v>
      </c>
      <c r="DZ51" s="216" t="n">
        <v>0</v>
      </c>
      <c r="EA51" s="213" t="n">
        <v>0</v>
      </c>
      <c r="EB51" s="213" t="n">
        <v>0</v>
      </c>
      <c r="EC51" s="216" t="n">
        <v>0</v>
      </c>
      <c r="ED51" s="217" t="n">
        <v>0</v>
      </c>
      <c r="EE51" s="220" t="n">
        <v>7.5</v>
      </c>
      <c r="EF51" s="220" t="n">
        <v>0</v>
      </c>
      <c r="EG51" s="185" t="n">
        <f aca="false">EF51*100/EE51</f>
        <v>0</v>
      </c>
      <c r="EH51" s="221" t="n">
        <v>8.5983</v>
      </c>
      <c r="EI51" s="222" t="n">
        <v>2.8708</v>
      </c>
      <c r="EJ51" s="185" t="n">
        <f aca="false">EI51*100/EH51</f>
        <v>33.3879953013968</v>
      </c>
      <c r="EP51" s="1" t="n">
        <v>274.2</v>
      </c>
      <c r="ET51" s="9" t="n">
        <f aca="false">EL51+EP51</f>
        <v>274.2</v>
      </c>
      <c r="EU51" s="9" t="n">
        <f aca="false">EM51+EQ51</f>
        <v>0</v>
      </c>
      <c r="EV51" s="9" t="n">
        <f aca="false">EN51+ER51</f>
        <v>0</v>
      </c>
      <c r="EW51" s="9" t="n">
        <f aca="false">EO51+ES51</f>
        <v>0</v>
      </c>
    </row>
    <row r="52" s="9" customFormat="true" ht="24" hidden="false" customHeight="true" outlineLevel="0" collapsed="false">
      <c r="A52" s="192" t="n">
        <v>5</v>
      </c>
      <c r="B52" s="225" t="s">
        <v>130</v>
      </c>
      <c r="C52" s="280" t="n">
        <v>0</v>
      </c>
      <c r="D52" s="280" t="n">
        <v>0</v>
      </c>
      <c r="E52" s="199" t="n">
        <v>0</v>
      </c>
      <c r="F52" s="162" t="n">
        <v>0</v>
      </c>
      <c r="G52" s="185" t="n">
        <v>0</v>
      </c>
      <c r="H52" s="199" t="n">
        <f aca="false">E52/15</f>
        <v>0</v>
      </c>
      <c r="I52" s="199" t="n">
        <v>0</v>
      </c>
      <c r="J52" s="185" t="n">
        <v>0</v>
      </c>
      <c r="K52" s="201" t="s">
        <v>93</v>
      </c>
      <c r="L52" s="201" t="n">
        <v>3850.53409090909</v>
      </c>
      <c r="M52" s="200" t="n">
        <v>0</v>
      </c>
      <c r="N52" s="200" t="n">
        <v>0</v>
      </c>
      <c r="O52" s="201" t="n">
        <f aca="false">L52/15</f>
        <v>256.702272727273</v>
      </c>
      <c r="P52" s="196" t="n">
        <v>0</v>
      </c>
      <c r="Q52" s="200" t="n">
        <v>0</v>
      </c>
      <c r="R52" s="199" t="n">
        <f aca="false">E52+L52</f>
        <v>3850.53409090909</v>
      </c>
      <c r="S52" s="200" t="n">
        <v>0</v>
      </c>
      <c r="T52" s="200" t="n">
        <v>0</v>
      </c>
      <c r="U52" s="199" t="n">
        <f aca="false">H52+O52</f>
        <v>256.702272727273</v>
      </c>
      <c r="V52" s="199" t="n">
        <f aca="false">I52+P52</f>
        <v>0</v>
      </c>
      <c r="W52" s="185" t="n">
        <f aca="false">V52*100/U52</f>
        <v>0</v>
      </c>
      <c r="X52" s="199" t="n">
        <v>0</v>
      </c>
      <c r="Y52" s="199" t="n">
        <v>0</v>
      </c>
      <c r="Z52" s="199" t="n">
        <v>0</v>
      </c>
      <c r="AA52" s="185" t="n">
        <v>0</v>
      </c>
      <c r="AB52" s="199" t="n">
        <v>0</v>
      </c>
      <c r="AC52" s="200" t="n">
        <v>0</v>
      </c>
      <c r="AD52" s="199" t="n">
        <v>0</v>
      </c>
      <c r="AE52" s="200" t="n">
        <v>0</v>
      </c>
      <c r="AF52" s="201" t="n">
        <v>26</v>
      </c>
      <c r="AG52" s="201"/>
      <c r="AH52" s="212" t="n">
        <v>0</v>
      </c>
      <c r="AI52" s="201" t="n">
        <v>0</v>
      </c>
      <c r="AJ52" s="202" t="n">
        <v>0</v>
      </c>
      <c r="AK52" s="212" t="n">
        <v>0</v>
      </c>
      <c r="AL52" s="223" t="n">
        <v>250</v>
      </c>
      <c r="AM52" s="224" t="n">
        <v>257.95</v>
      </c>
      <c r="AN52" s="185" t="n">
        <f aca="false">AM52*100/AL52</f>
        <v>103.18</v>
      </c>
      <c r="AO52" s="224" t="n">
        <v>257.95</v>
      </c>
      <c r="AP52" s="185" t="n">
        <f aca="false">AO52*100/AL52</f>
        <v>103.18</v>
      </c>
      <c r="AQ52" s="224" t="n">
        <v>0</v>
      </c>
      <c r="AR52" s="185" t="n">
        <f aca="false">AQ52*100/AL52</f>
        <v>0</v>
      </c>
      <c r="AS52" s="224" t="n">
        <v>0</v>
      </c>
      <c r="AT52" s="185" t="n">
        <f aca="false">AS52*100/AL52</f>
        <v>0</v>
      </c>
      <c r="AU52" s="273" t="n">
        <v>954</v>
      </c>
      <c r="AV52" s="204" t="n">
        <v>878.62</v>
      </c>
      <c r="AW52" s="205" t="n">
        <f aca="false">AV52*100/AU52</f>
        <v>92.0985324947589</v>
      </c>
      <c r="AX52" s="275" t="n">
        <v>33775</v>
      </c>
      <c r="AY52" s="209" t="n">
        <v>26834</v>
      </c>
      <c r="AZ52" s="185" t="n">
        <f aca="false">AY52*100/AX52</f>
        <v>79.4492968171725</v>
      </c>
      <c r="BA52" s="208" t="n">
        <v>3499</v>
      </c>
      <c r="BB52" s="208" t="n">
        <v>2773</v>
      </c>
      <c r="BC52" s="209" t="n">
        <v>3400</v>
      </c>
      <c r="BD52" s="185" t="n">
        <f aca="false">BC52*100/BA52</f>
        <v>97.1706201771935</v>
      </c>
      <c r="BE52" s="210" t="n">
        <v>105</v>
      </c>
      <c r="BF52" s="185" t="n">
        <f aca="false">BE52*100/BA52</f>
        <v>3.00085738782509</v>
      </c>
      <c r="BG52" s="211" t="n">
        <v>4</v>
      </c>
      <c r="BH52" s="199" t="n">
        <v>4</v>
      </c>
      <c r="BI52" s="185" t="n">
        <f aca="false">BH52*100/BG52</f>
        <v>100</v>
      </c>
      <c r="BJ52" s="211" t="n">
        <f aca="false">BG52*80</f>
        <v>320</v>
      </c>
      <c r="BK52" s="199" t="n">
        <v>119</v>
      </c>
      <c r="BL52" s="185" t="n">
        <f aca="false">BK52*100/BJ52</f>
        <v>37.1875</v>
      </c>
      <c r="BM52" s="196" t="n">
        <v>4</v>
      </c>
      <c r="BN52" s="199" t="n">
        <v>4</v>
      </c>
      <c r="BO52" s="185" t="n">
        <f aca="false">BN52*100/BM52</f>
        <v>100</v>
      </c>
      <c r="BP52" s="196" t="n">
        <v>15</v>
      </c>
      <c r="BQ52" s="199" t="n">
        <v>15</v>
      </c>
      <c r="BR52" s="185" t="n">
        <f aca="false">BQ52*100/BP52</f>
        <v>100</v>
      </c>
      <c r="BS52" s="196" t="n">
        <v>2</v>
      </c>
      <c r="BT52" s="199" t="n">
        <v>0</v>
      </c>
      <c r="BU52" s="185" t="n">
        <f aca="false">BT52*100/BS52</f>
        <v>0</v>
      </c>
      <c r="BV52" s="199" t="n">
        <f aca="false">BM52+BP52+BS52</f>
        <v>21</v>
      </c>
      <c r="BW52" s="199" t="n">
        <f aca="false">BN52+BQ52+BT52</f>
        <v>19</v>
      </c>
      <c r="BX52" s="185" t="n">
        <f aca="false">BW52*100/BV52</f>
        <v>90.4761904761905</v>
      </c>
      <c r="BY52" s="199" t="n">
        <v>80</v>
      </c>
      <c r="BZ52" s="196" t="n">
        <v>99</v>
      </c>
      <c r="CA52" s="185" t="n">
        <f aca="false">BZ52*100/BY52</f>
        <v>123.75</v>
      </c>
      <c r="CB52" s="202" t="n">
        <v>0</v>
      </c>
      <c r="CC52" s="202" t="n">
        <v>0</v>
      </c>
      <c r="CD52" s="212" t="n">
        <v>0</v>
      </c>
      <c r="CE52" s="202" t="n">
        <v>0</v>
      </c>
      <c r="CF52" s="202" t="n">
        <v>0</v>
      </c>
      <c r="CG52" s="212" t="n">
        <v>0</v>
      </c>
      <c r="CH52" s="202" t="n">
        <f aca="false">BY52+CB52+CE52</f>
        <v>80</v>
      </c>
      <c r="CI52" s="202" t="n">
        <f aca="false">BZ52+CC52+CF52</f>
        <v>99</v>
      </c>
      <c r="CJ52" s="212" t="n">
        <f aca="false">CI52*100/CH52</f>
        <v>123.75</v>
      </c>
      <c r="CK52" s="213" t="n">
        <v>4</v>
      </c>
      <c r="CL52" s="214" t="n">
        <v>0</v>
      </c>
      <c r="CM52" s="185" t="n">
        <v>0</v>
      </c>
      <c r="CN52" s="213" t="n">
        <v>22</v>
      </c>
      <c r="CO52" s="214" t="n">
        <v>0</v>
      </c>
      <c r="CP52" s="185" t="n">
        <f aca="false">CO52*100/CN52</f>
        <v>0</v>
      </c>
      <c r="CQ52" s="213" t="n">
        <v>0</v>
      </c>
      <c r="CR52" s="214" t="n">
        <v>0</v>
      </c>
      <c r="CS52" s="185" t="n">
        <v>0</v>
      </c>
      <c r="CT52" s="214" t="n">
        <v>6</v>
      </c>
      <c r="CU52" s="213" t="n">
        <v>6</v>
      </c>
      <c r="CV52" s="185" t="n">
        <f aca="false">CU52*100/CT52</f>
        <v>100</v>
      </c>
      <c r="CW52" s="216" t="n">
        <v>0</v>
      </c>
      <c r="CX52" s="216" t="n">
        <v>0</v>
      </c>
      <c r="CY52" s="217" t="n">
        <v>0</v>
      </c>
      <c r="CZ52" s="216" t="n">
        <f aca="false">SUM(CW52:CX52)</f>
        <v>0</v>
      </c>
      <c r="DA52" s="213" t="n">
        <v>0</v>
      </c>
      <c r="DB52" s="212" t="n">
        <v>0</v>
      </c>
      <c r="DC52" s="218" t="s">
        <v>93</v>
      </c>
      <c r="DD52" s="214" t="n">
        <v>0</v>
      </c>
      <c r="DE52" s="185" t="n">
        <v>0</v>
      </c>
      <c r="DF52" s="213" t="n">
        <v>4</v>
      </c>
      <c r="DG52" s="214" t="n">
        <v>2</v>
      </c>
      <c r="DH52" s="185" t="n">
        <f aca="false">DG52*100/DF52</f>
        <v>50</v>
      </c>
      <c r="DI52" s="213" t="n">
        <v>19200</v>
      </c>
      <c r="DJ52" s="214" t="n">
        <v>0</v>
      </c>
      <c r="DK52" s="185" t="n">
        <f aca="false">DJ52*100/DI52</f>
        <v>0</v>
      </c>
      <c r="DL52" s="213" t="n">
        <v>5</v>
      </c>
      <c r="DM52" s="216" t="n">
        <v>2</v>
      </c>
      <c r="DN52" s="185" t="n">
        <f aca="false">DM52*100/DL52</f>
        <v>40</v>
      </c>
      <c r="DO52" s="213" t="n">
        <v>880</v>
      </c>
      <c r="DP52" s="216" t="n">
        <v>170</v>
      </c>
      <c r="DQ52" s="185" t="n">
        <f aca="false">DP52*100/DO52</f>
        <v>19.3181818181818</v>
      </c>
      <c r="DR52" s="213" t="n">
        <v>158.25</v>
      </c>
      <c r="DS52" s="216" t="n">
        <v>0</v>
      </c>
      <c r="DT52" s="185" t="n">
        <f aca="false">DS52*100/DR52</f>
        <v>0</v>
      </c>
      <c r="DU52" s="216" t="n">
        <v>0</v>
      </c>
      <c r="DV52" s="216" t="n">
        <v>0</v>
      </c>
      <c r="DW52" s="216" t="n">
        <v>0</v>
      </c>
      <c r="DX52" s="216" t="n">
        <v>0</v>
      </c>
      <c r="DY52" s="216" t="n">
        <v>0</v>
      </c>
      <c r="DZ52" s="216" t="n">
        <v>0</v>
      </c>
      <c r="EA52" s="213" t="n">
        <v>0</v>
      </c>
      <c r="EB52" s="213" t="n">
        <v>0</v>
      </c>
      <c r="EC52" s="216" t="n">
        <v>0</v>
      </c>
      <c r="ED52" s="217" t="n">
        <v>0</v>
      </c>
      <c r="EE52" s="220" t="n">
        <v>2</v>
      </c>
      <c r="EF52" s="220" t="n">
        <v>0</v>
      </c>
      <c r="EG52" s="185" t="n">
        <f aca="false">EF52*100/EE52</f>
        <v>0</v>
      </c>
      <c r="EH52" s="221" t="n">
        <v>7.7699</v>
      </c>
      <c r="EI52" s="220" t="n">
        <v>3.0589</v>
      </c>
      <c r="EJ52" s="185" t="n">
        <f aca="false">EI52*100/EH52</f>
        <v>39.36858904233</v>
      </c>
      <c r="EP52" s="1" t="n">
        <v>257.95</v>
      </c>
      <c r="EQ52" s="1" t="n">
        <v>257.95</v>
      </c>
      <c r="ET52" s="9" t="n">
        <f aca="false">EL52+EP52</f>
        <v>257.95</v>
      </c>
      <c r="EU52" s="9" t="n">
        <f aca="false">EM52+EQ52</f>
        <v>257.95</v>
      </c>
      <c r="EV52" s="9" t="n">
        <f aca="false">EN52+ER52</f>
        <v>0</v>
      </c>
      <c r="EW52" s="9" t="n">
        <f aca="false">EO52+ES52</f>
        <v>0</v>
      </c>
    </row>
    <row r="53" s="9" customFormat="true" ht="24" hidden="false" customHeight="true" outlineLevel="0" collapsed="false">
      <c r="A53" s="192" t="n">
        <v>6</v>
      </c>
      <c r="B53" s="225" t="s">
        <v>131</v>
      </c>
      <c r="C53" s="280" t="n">
        <v>0</v>
      </c>
      <c r="D53" s="280" t="n">
        <v>0</v>
      </c>
      <c r="E53" s="199" t="n">
        <v>0</v>
      </c>
      <c r="F53" s="162" t="n">
        <v>0</v>
      </c>
      <c r="G53" s="185" t="n">
        <v>0</v>
      </c>
      <c r="H53" s="199" t="n">
        <f aca="false">E53/15</f>
        <v>0</v>
      </c>
      <c r="I53" s="199" t="n">
        <v>0</v>
      </c>
      <c r="J53" s="185" t="n">
        <v>0</v>
      </c>
      <c r="K53" s="201" t="n">
        <v>1</v>
      </c>
      <c r="L53" s="201" t="n">
        <v>3850.53409090909</v>
      </c>
      <c r="M53" s="200" t="n">
        <v>724.43</v>
      </c>
      <c r="N53" s="200" t="n">
        <f aca="false">M53*100/L53</f>
        <v>18.8137537000475</v>
      </c>
      <c r="O53" s="201" t="n">
        <f aca="false">L53/15</f>
        <v>256.702272727273</v>
      </c>
      <c r="P53" s="196" t="n">
        <v>44</v>
      </c>
      <c r="Q53" s="200" t="n">
        <f aca="false">P53*100/O53</f>
        <v>17.1404793313797</v>
      </c>
      <c r="R53" s="199" t="n">
        <f aca="false">E53+L53</f>
        <v>3850.53409090909</v>
      </c>
      <c r="S53" s="200" t="n">
        <f aca="false">F53+M53</f>
        <v>724.43</v>
      </c>
      <c r="T53" s="200" t="n">
        <f aca="false">S53*100/R53</f>
        <v>18.8137537000475</v>
      </c>
      <c r="U53" s="199" t="n">
        <f aca="false">H53+O53</f>
        <v>256.702272727273</v>
      </c>
      <c r="V53" s="199" t="n">
        <f aca="false">I53+P53</f>
        <v>44</v>
      </c>
      <c r="W53" s="185" t="n">
        <f aca="false">V53*100/U53</f>
        <v>17.1404793313797</v>
      </c>
      <c r="X53" s="199" t="n">
        <v>0</v>
      </c>
      <c r="Y53" s="199" t="n">
        <v>0</v>
      </c>
      <c r="Z53" s="199" t="n">
        <v>0</v>
      </c>
      <c r="AA53" s="185" t="n">
        <v>0</v>
      </c>
      <c r="AB53" s="199" t="n">
        <v>0</v>
      </c>
      <c r="AC53" s="200" t="n">
        <v>0</v>
      </c>
      <c r="AD53" s="199" t="n">
        <v>0</v>
      </c>
      <c r="AE53" s="200" t="n">
        <v>0</v>
      </c>
      <c r="AF53" s="201" t="n">
        <v>0</v>
      </c>
      <c r="AG53" s="201"/>
      <c r="AH53" s="185" t="n">
        <v>0</v>
      </c>
      <c r="AI53" s="201" t="n">
        <v>30</v>
      </c>
      <c r="AJ53" s="202" t="n">
        <v>30</v>
      </c>
      <c r="AK53" s="185" t="n">
        <f aca="false">AJ53*100/AI53</f>
        <v>100</v>
      </c>
      <c r="AL53" s="223" t="n">
        <v>250</v>
      </c>
      <c r="AM53" s="224" t="n">
        <v>0</v>
      </c>
      <c r="AN53" s="185" t="n">
        <f aca="false">AM53*100/AL53</f>
        <v>0</v>
      </c>
      <c r="AO53" s="223" t="n">
        <v>0</v>
      </c>
      <c r="AP53" s="185" t="n">
        <f aca="false">AO53*100/AL53</f>
        <v>0</v>
      </c>
      <c r="AQ53" s="223" t="n">
        <v>0</v>
      </c>
      <c r="AR53" s="185" t="n">
        <f aca="false">AQ53*100/AL53</f>
        <v>0</v>
      </c>
      <c r="AS53" s="223" t="n">
        <v>0</v>
      </c>
      <c r="AT53" s="185" t="n">
        <f aca="false">AS53*100/AL53</f>
        <v>0</v>
      </c>
      <c r="AU53" s="273" t="n">
        <v>6271</v>
      </c>
      <c r="AV53" s="204" t="n">
        <v>7084.41</v>
      </c>
      <c r="AW53" s="205" t="n">
        <f aca="false">AV53*100/AU53</f>
        <v>112.970977515548</v>
      </c>
      <c r="AX53" s="275" t="n">
        <v>135481</v>
      </c>
      <c r="AY53" s="209" t="n">
        <v>153028</v>
      </c>
      <c r="AZ53" s="185" t="n">
        <f aca="false">AY53*100/AX53</f>
        <v>112.951631594098</v>
      </c>
      <c r="BA53" s="208" t="n">
        <v>20603</v>
      </c>
      <c r="BB53" s="208" t="n">
        <v>10463</v>
      </c>
      <c r="BC53" s="209" t="n">
        <v>13541</v>
      </c>
      <c r="BD53" s="185" t="n">
        <f aca="false">BC53*100/BA53</f>
        <v>65.7234383342232</v>
      </c>
      <c r="BE53" s="210" t="n">
        <v>9850</v>
      </c>
      <c r="BF53" s="185" t="n">
        <f aca="false">BE53*100/BA53</f>
        <v>47.8085715672475</v>
      </c>
      <c r="BG53" s="211" t="n">
        <v>4</v>
      </c>
      <c r="BH53" s="199" t="n">
        <v>4</v>
      </c>
      <c r="BI53" s="185" t="n">
        <f aca="false">BH53*100/BG53</f>
        <v>100</v>
      </c>
      <c r="BJ53" s="211" t="n">
        <f aca="false">BG53*80</f>
        <v>320</v>
      </c>
      <c r="BK53" s="199" t="n">
        <v>80</v>
      </c>
      <c r="BL53" s="185" t="n">
        <f aca="false">BK53*100/BJ53</f>
        <v>25</v>
      </c>
      <c r="BM53" s="196" t="n">
        <v>4</v>
      </c>
      <c r="BN53" s="199" t="n">
        <v>4</v>
      </c>
      <c r="BO53" s="185" t="n">
        <f aca="false">BN53*100/BM53</f>
        <v>100</v>
      </c>
      <c r="BP53" s="196" t="n">
        <v>12</v>
      </c>
      <c r="BQ53" s="199" t="n">
        <v>12</v>
      </c>
      <c r="BR53" s="185" t="n">
        <f aca="false">BQ53*100/BP53</f>
        <v>100</v>
      </c>
      <c r="BS53" s="196" t="n">
        <v>0</v>
      </c>
      <c r="BT53" s="199" t="n">
        <v>0</v>
      </c>
      <c r="BU53" s="185" t="n">
        <v>0</v>
      </c>
      <c r="BV53" s="199" t="n">
        <f aca="false">BM53+BP53+BS53</f>
        <v>16</v>
      </c>
      <c r="BW53" s="199" t="n">
        <f aca="false">BN53+BQ53+BT53</f>
        <v>16</v>
      </c>
      <c r="BX53" s="185" t="n">
        <f aca="false">BW53*100/BV53</f>
        <v>100</v>
      </c>
      <c r="BY53" s="199" t="n">
        <v>60</v>
      </c>
      <c r="BZ53" s="196" t="n">
        <v>80</v>
      </c>
      <c r="CA53" s="185" t="n">
        <f aca="false">BZ53*100/BY53</f>
        <v>133.333333333333</v>
      </c>
      <c r="CB53" s="202" t="n">
        <v>0</v>
      </c>
      <c r="CC53" s="202" t="n">
        <v>0</v>
      </c>
      <c r="CD53" s="212" t="n">
        <v>0</v>
      </c>
      <c r="CE53" s="202" t="n">
        <v>0</v>
      </c>
      <c r="CF53" s="202" t="n">
        <v>0</v>
      </c>
      <c r="CG53" s="212" t="n">
        <v>0</v>
      </c>
      <c r="CH53" s="202" t="n">
        <f aca="false">BY53+CB53+CE53</f>
        <v>60</v>
      </c>
      <c r="CI53" s="202" t="n">
        <f aca="false">BZ53+CC53+CF53</f>
        <v>80</v>
      </c>
      <c r="CJ53" s="212" t="n">
        <f aca="false">CI53*100/CH53</f>
        <v>133.333333333333</v>
      </c>
      <c r="CK53" s="213" t="n">
        <v>4</v>
      </c>
      <c r="CL53" s="214" t="n">
        <v>0</v>
      </c>
      <c r="CM53" s="185" t="n">
        <v>0</v>
      </c>
      <c r="CN53" s="213" t="n">
        <v>44</v>
      </c>
      <c r="CO53" s="214" t="n">
        <v>0</v>
      </c>
      <c r="CP53" s="185" t="n">
        <f aca="false">CO53*100/CN53</f>
        <v>0</v>
      </c>
      <c r="CQ53" s="213" t="n">
        <v>0</v>
      </c>
      <c r="CR53" s="214" t="n">
        <v>0</v>
      </c>
      <c r="CS53" s="185" t="n">
        <v>0</v>
      </c>
      <c r="CT53" s="214" t="n">
        <v>4</v>
      </c>
      <c r="CU53" s="213" t="n">
        <v>4</v>
      </c>
      <c r="CV53" s="185" t="n">
        <f aca="false">CU53*100/CT53</f>
        <v>100</v>
      </c>
      <c r="CW53" s="216" t="n">
        <v>0</v>
      </c>
      <c r="CX53" s="216" t="n">
        <v>0</v>
      </c>
      <c r="CY53" s="217" t="n">
        <v>0</v>
      </c>
      <c r="CZ53" s="216" t="n">
        <f aca="false">SUM(CW53:CX53)</f>
        <v>0</v>
      </c>
      <c r="DA53" s="213" t="n">
        <v>0</v>
      </c>
      <c r="DB53" s="212" t="n">
        <v>0</v>
      </c>
      <c r="DC53" s="218" t="s">
        <v>93</v>
      </c>
      <c r="DD53" s="214" t="n">
        <v>0</v>
      </c>
      <c r="DE53" s="185" t="n">
        <v>0</v>
      </c>
      <c r="DF53" s="213" t="n">
        <v>4</v>
      </c>
      <c r="DG53" s="214" t="n">
        <v>2</v>
      </c>
      <c r="DH53" s="185" t="n">
        <f aca="false">DG53*100/DF53</f>
        <v>50</v>
      </c>
      <c r="DI53" s="213" t="n">
        <v>143400</v>
      </c>
      <c r="DJ53" s="214" t="n">
        <v>0</v>
      </c>
      <c r="DK53" s="185" t="n">
        <f aca="false">DJ53*100/DI53</f>
        <v>0</v>
      </c>
      <c r="DL53" s="213" t="n">
        <v>3</v>
      </c>
      <c r="DM53" s="216" t="n">
        <v>4</v>
      </c>
      <c r="DN53" s="185" t="n">
        <f aca="false">DM53*100/DL53</f>
        <v>133.333333333333</v>
      </c>
      <c r="DO53" s="213" t="n">
        <v>720</v>
      </c>
      <c r="DP53" s="216" t="n">
        <v>722</v>
      </c>
      <c r="DQ53" s="185" t="n">
        <f aca="false">DP53*100/DO53</f>
        <v>100.277777777778</v>
      </c>
      <c r="DR53" s="213" t="n">
        <v>729.25</v>
      </c>
      <c r="DS53" s="216" t="n">
        <v>0</v>
      </c>
      <c r="DT53" s="185" t="n">
        <f aca="false">DS53*100/DR53</f>
        <v>0</v>
      </c>
      <c r="DU53" s="216" t="n">
        <v>0</v>
      </c>
      <c r="DV53" s="216" t="n">
        <v>0</v>
      </c>
      <c r="DW53" s="216" t="n">
        <v>0</v>
      </c>
      <c r="DX53" s="216" t="n">
        <v>0</v>
      </c>
      <c r="DY53" s="216" t="n">
        <v>0</v>
      </c>
      <c r="DZ53" s="216" t="n">
        <v>0</v>
      </c>
      <c r="EA53" s="213" t="n">
        <v>0</v>
      </c>
      <c r="EB53" s="213" t="n">
        <v>0</v>
      </c>
      <c r="EC53" s="216" t="n">
        <v>0</v>
      </c>
      <c r="ED53" s="217" t="n">
        <v>0</v>
      </c>
      <c r="EE53" s="220" t="n">
        <v>2.5</v>
      </c>
      <c r="EF53" s="220" t="n">
        <v>0</v>
      </c>
      <c r="EG53" s="185" t="n">
        <f aca="false">EF53*100/EE53</f>
        <v>0</v>
      </c>
      <c r="EH53" s="221" t="n">
        <v>5.4852</v>
      </c>
      <c r="EI53" s="222" t="n">
        <v>0.6486</v>
      </c>
      <c r="EJ53" s="185" t="n">
        <f aca="false">EI53*100/EH53</f>
        <v>11.8245460511923</v>
      </c>
      <c r="EP53" s="1"/>
      <c r="ET53" s="9" t="n">
        <f aca="false">EL53+EP53</f>
        <v>0</v>
      </c>
      <c r="EU53" s="9" t="n">
        <f aca="false">EM53+EQ53</f>
        <v>0</v>
      </c>
      <c r="EV53" s="9" t="n">
        <f aca="false">EN53+ER53</f>
        <v>0</v>
      </c>
      <c r="EW53" s="9" t="n">
        <f aca="false">EO53+ES53</f>
        <v>0</v>
      </c>
    </row>
    <row r="54" s="9" customFormat="true" ht="24" hidden="false" customHeight="true" outlineLevel="0" collapsed="false">
      <c r="A54" s="192" t="n">
        <v>7</v>
      </c>
      <c r="B54" s="225" t="s">
        <v>132</v>
      </c>
      <c r="C54" s="280" t="n">
        <v>0</v>
      </c>
      <c r="D54" s="280" t="n">
        <v>0</v>
      </c>
      <c r="E54" s="199" t="n">
        <v>0</v>
      </c>
      <c r="F54" s="162" t="n">
        <v>0</v>
      </c>
      <c r="G54" s="185" t="n">
        <v>0</v>
      </c>
      <c r="H54" s="199" t="n">
        <f aca="false">E54/15</f>
        <v>0</v>
      </c>
      <c r="I54" s="199" t="n">
        <v>0</v>
      </c>
      <c r="J54" s="185" t="n">
        <v>0</v>
      </c>
      <c r="K54" s="201" t="s">
        <v>93</v>
      </c>
      <c r="L54" s="201" t="n">
        <v>0</v>
      </c>
      <c r="M54" s="200" t="n">
        <v>0</v>
      </c>
      <c r="N54" s="200" t="n">
        <v>0</v>
      </c>
      <c r="O54" s="201" t="n">
        <f aca="false">L54/15</f>
        <v>0</v>
      </c>
      <c r="P54" s="196" t="n">
        <v>0</v>
      </c>
      <c r="Q54" s="200" t="n">
        <v>0</v>
      </c>
      <c r="R54" s="199" t="n">
        <v>0</v>
      </c>
      <c r="S54" s="200" t="n">
        <v>0</v>
      </c>
      <c r="T54" s="200" t="n">
        <v>0</v>
      </c>
      <c r="U54" s="199" t="n">
        <v>0</v>
      </c>
      <c r="V54" s="199" t="n">
        <f aca="false">I54+P54</f>
        <v>0</v>
      </c>
      <c r="W54" s="185" t="n">
        <f aca="false">J54+Q54</f>
        <v>0</v>
      </c>
      <c r="X54" s="199" t="n">
        <v>0</v>
      </c>
      <c r="Y54" s="199" t="n">
        <v>0</v>
      </c>
      <c r="Z54" s="199" t="n">
        <v>0</v>
      </c>
      <c r="AA54" s="185" t="n">
        <v>0</v>
      </c>
      <c r="AB54" s="199" t="n">
        <v>0</v>
      </c>
      <c r="AC54" s="200" t="n">
        <v>0</v>
      </c>
      <c r="AD54" s="199" t="n">
        <v>0</v>
      </c>
      <c r="AE54" s="200" t="n">
        <v>0</v>
      </c>
      <c r="AF54" s="201" t="n">
        <v>41</v>
      </c>
      <c r="AG54" s="201"/>
      <c r="AH54" s="185" t="n">
        <f aca="false">AG54*100/AF54</f>
        <v>0</v>
      </c>
      <c r="AI54" s="201" t="n">
        <v>50</v>
      </c>
      <c r="AJ54" s="202" t="n">
        <v>50</v>
      </c>
      <c r="AK54" s="185" t="n">
        <f aca="false">AJ54*100/AI54</f>
        <v>100</v>
      </c>
      <c r="AL54" s="223" t="n">
        <v>250</v>
      </c>
      <c r="AM54" s="224" t="n">
        <v>128.41</v>
      </c>
      <c r="AN54" s="185" t="n">
        <f aca="false">AM54*100/AL54</f>
        <v>51.364</v>
      </c>
      <c r="AO54" s="224" t="n">
        <v>128.41</v>
      </c>
      <c r="AP54" s="185" t="n">
        <f aca="false">AO54*100/AL54</f>
        <v>51.364</v>
      </c>
      <c r="AQ54" s="224" t="n">
        <v>0</v>
      </c>
      <c r="AR54" s="185" t="n">
        <f aca="false">AQ54*100/AL54</f>
        <v>0</v>
      </c>
      <c r="AS54" s="224" t="n">
        <v>0</v>
      </c>
      <c r="AT54" s="185" t="n">
        <f aca="false">AS54*100/AL54</f>
        <v>0</v>
      </c>
      <c r="AU54" s="273" t="n">
        <v>9245</v>
      </c>
      <c r="AV54" s="204" t="n">
        <v>9248.83</v>
      </c>
      <c r="AW54" s="205" t="n">
        <f aca="false">AV54*100/AU54</f>
        <v>100.04142779881</v>
      </c>
      <c r="AX54" s="275" t="n">
        <v>23720</v>
      </c>
      <c r="AY54" s="209" t="n">
        <v>23750</v>
      </c>
      <c r="AZ54" s="185" t="n">
        <f aca="false">AY54*100/AX54</f>
        <v>100.126475548061</v>
      </c>
      <c r="BA54" s="208" t="n">
        <v>269</v>
      </c>
      <c r="BB54" s="208" t="n">
        <v>269</v>
      </c>
      <c r="BC54" s="209" t="n">
        <v>269</v>
      </c>
      <c r="BD54" s="185" t="n">
        <f aca="false">BC54*100/BA54</f>
        <v>100</v>
      </c>
      <c r="BE54" s="210" t="n">
        <v>0</v>
      </c>
      <c r="BF54" s="289" t="n">
        <f aca="false">BE54*100/BA54</f>
        <v>0</v>
      </c>
      <c r="BG54" s="211" t="n">
        <v>5</v>
      </c>
      <c r="BH54" s="199" t="n">
        <v>5</v>
      </c>
      <c r="BI54" s="185" t="n">
        <f aca="false">BH54*100/BG54</f>
        <v>100</v>
      </c>
      <c r="BJ54" s="211" t="n">
        <f aca="false">BG54*80</f>
        <v>400</v>
      </c>
      <c r="BK54" s="199" t="n">
        <v>406</v>
      </c>
      <c r="BL54" s="185" t="n">
        <f aca="false">BK54*100/BJ54</f>
        <v>101.5</v>
      </c>
      <c r="BM54" s="196" t="n">
        <v>4</v>
      </c>
      <c r="BN54" s="199" t="n">
        <v>5</v>
      </c>
      <c r="BO54" s="185" t="n">
        <f aca="false">BN54*100/BM54</f>
        <v>125</v>
      </c>
      <c r="BP54" s="196" t="n">
        <v>12</v>
      </c>
      <c r="BQ54" s="199" t="n">
        <v>12</v>
      </c>
      <c r="BR54" s="185" t="n">
        <f aca="false">BQ54*100/BP54</f>
        <v>100</v>
      </c>
      <c r="BS54" s="196" t="n">
        <v>4</v>
      </c>
      <c r="BT54" s="199" t="n">
        <v>0</v>
      </c>
      <c r="BU54" s="185" t="n">
        <f aca="false">BT54*100/BS54</f>
        <v>0</v>
      </c>
      <c r="BV54" s="199" t="n">
        <f aca="false">BM54+BP54+BS54</f>
        <v>20</v>
      </c>
      <c r="BW54" s="199" t="n">
        <f aca="false">BN54+BQ54+BT54</f>
        <v>17</v>
      </c>
      <c r="BX54" s="185" t="n">
        <f aca="false">BW54*100/BV54</f>
        <v>85</v>
      </c>
      <c r="BY54" s="199" t="n">
        <v>80</v>
      </c>
      <c r="BZ54" s="196" t="n">
        <v>99</v>
      </c>
      <c r="CA54" s="185" t="n">
        <f aca="false">BZ54*100/BY54</f>
        <v>123.75</v>
      </c>
      <c r="CB54" s="202" t="n">
        <v>0</v>
      </c>
      <c r="CC54" s="202" t="n">
        <v>0</v>
      </c>
      <c r="CD54" s="212" t="n">
        <v>0</v>
      </c>
      <c r="CE54" s="202" t="n">
        <v>0</v>
      </c>
      <c r="CF54" s="202" t="n">
        <v>0</v>
      </c>
      <c r="CG54" s="212" t="n">
        <v>0</v>
      </c>
      <c r="CH54" s="202" t="n">
        <f aca="false">BY54+CB54+CE54</f>
        <v>80</v>
      </c>
      <c r="CI54" s="202" t="n">
        <f aca="false">BZ54+CC54+CF54</f>
        <v>99</v>
      </c>
      <c r="CJ54" s="212" t="n">
        <f aca="false">CI54*100/CH54</f>
        <v>123.75</v>
      </c>
      <c r="CK54" s="213" t="n">
        <v>4</v>
      </c>
      <c r="CL54" s="214" t="n">
        <v>0</v>
      </c>
      <c r="CM54" s="185" t="n">
        <v>0</v>
      </c>
      <c r="CN54" s="213" t="n">
        <v>22</v>
      </c>
      <c r="CO54" s="214" t="n">
        <v>0</v>
      </c>
      <c r="CP54" s="185" t="n">
        <f aca="false">CO54*100/CN54</f>
        <v>0</v>
      </c>
      <c r="CQ54" s="213" t="n">
        <v>0</v>
      </c>
      <c r="CR54" s="214" t="n">
        <v>0</v>
      </c>
      <c r="CS54" s="185" t="n">
        <v>0</v>
      </c>
      <c r="CT54" s="214" t="n">
        <v>5</v>
      </c>
      <c r="CU54" s="213" t="n">
        <v>5</v>
      </c>
      <c r="CV54" s="185" t="n">
        <f aca="false">CU54*100/CT54</f>
        <v>100</v>
      </c>
      <c r="CW54" s="216" t="n">
        <v>0</v>
      </c>
      <c r="CX54" s="216" t="n">
        <v>0</v>
      </c>
      <c r="CY54" s="217" t="n">
        <v>0</v>
      </c>
      <c r="CZ54" s="216" t="n">
        <f aca="false">SUM(CW54:CX54)</f>
        <v>0</v>
      </c>
      <c r="DA54" s="213" t="n">
        <v>0</v>
      </c>
      <c r="DB54" s="212" t="n">
        <v>0</v>
      </c>
      <c r="DC54" s="218" t="s">
        <v>93</v>
      </c>
      <c r="DD54" s="214" t="n">
        <v>0</v>
      </c>
      <c r="DE54" s="185" t="n">
        <v>0</v>
      </c>
      <c r="DF54" s="213" t="n">
        <v>4</v>
      </c>
      <c r="DG54" s="214" t="n">
        <v>2</v>
      </c>
      <c r="DH54" s="185" t="n">
        <f aca="false">DG54*100/DF54</f>
        <v>50</v>
      </c>
      <c r="DI54" s="213" t="n">
        <v>12800</v>
      </c>
      <c r="DJ54" s="214" t="n">
        <v>0</v>
      </c>
      <c r="DK54" s="185" t="n">
        <f aca="false">DJ54*100/DI54</f>
        <v>0</v>
      </c>
      <c r="DL54" s="213" t="n">
        <v>4</v>
      </c>
      <c r="DM54" s="216" t="n">
        <v>4</v>
      </c>
      <c r="DN54" s="185" t="n">
        <f aca="false">DM54*100/DL54</f>
        <v>100</v>
      </c>
      <c r="DO54" s="213" t="n">
        <v>630</v>
      </c>
      <c r="DP54" s="216" t="n">
        <v>715</v>
      </c>
      <c r="DQ54" s="185" t="n">
        <f aca="false">DP54*100/DO54</f>
        <v>113.492063492064</v>
      </c>
      <c r="DR54" s="213" t="n">
        <v>148.4</v>
      </c>
      <c r="DS54" s="216" t="n">
        <v>0</v>
      </c>
      <c r="DT54" s="185" t="n">
        <f aca="false">DS54*100/DR54</f>
        <v>0</v>
      </c>
      <c r="DU54" s="216" t="n">
        <v>0</v>
      </c>
      <c r="DV54" s="216" t="n">
        <v>0</v>
      </c>
      <c r="DW54" s="216" t="n">
        <v>0</v>
      </c>
      <c r="DX54" s="216" t="n">
        <v>0</v>
      </c>
      <c r="DY54" s="216" t="n">
        <v>0</v>
      </c>
      <c r="DZ54" s="216" t="n">
        <v>0</v>
      </c>
      <c r="EA54" s="213" t="n">
        <v>0</v>
      </c>
      <c r="EB54" s="213" t="n">
        <v>0</v>
      </c>
      <c r="EC54" s="216" t="n">
        <v>0</v>
      </c>
      <c r="ED54" s="217" t="n">
        <v>0</v>
      </c>
      <c r="EE54" s="220" t="n">
        <v>4</v>
      </c>
      <c r="EF54" s="220" t="n">
        <v>0</v>
      </c>
      <c r="EG54" s="185" t="n">
        <f aca="false">EF54*100/EE54</f>
        <v>0</v>
      </c>
      <c r="EH54" s="221" t="n">
        <v>8.4894</v>
      </c>
      <c r="EI54" s="222" t="n">
        <v>2.4178</v>
      </c>
      <c r="EJ54" s="185" t="n">
        <f aca="false">EI54*100/EH54</f>
        <v>28.4802223949867</v>
      </c>
      <c r="EP54" s="1" t="n">
        <v>128.41</v>
      </c>
      <c r="EQ54" s="1" t="n">
        <v>128.41</v>
      </c>
      <c r="ET54" s="9" t="n">
        <f aca="false">EL54+EP54</f>
        <v>128.41</v>
      </c>
      <c r="EU54" s="9" t="n">
        <f aca="false">EM54+EQ54</f>
        <v>128.41</v>
      </c>
      <c r="EV54" s="9" t="n">
        <f aca="false">EN54+ER54</f>
        <v>0</v>
      </c>
      <c r="EW54" s="9" t="n">
        <f aca="false">EO54+ES54</f>
        <v>0</v>
      </c>
    </row>
    <row r="55" s="9" customFormat="true" ht="24" hidden="false" customHeight="true" outlineLevel="0" collapsed="false">
      <c r="A55" s="192" t="n">
        <v>8</v>
      </c>
      <c r="B55" s="225" t="s">
        <v>133</v>
      </c>
      <c r="C55" s="280" t="n">
        <v>0</v>
      </c>
      <c r="D55" s="280" t="n">
        <v>0</v>
      </c>
      <c r="E55" s="199" t="n">
        <v>0</v>
      </c>
      <c r="F55" s="162" t="n">
        <v>0</v>
      </c>
      <c r="G55" s="185" t="n">
        <v>0</v>
      </c>
      <c r="H55" s="199" t="n">
        <f aca="false">E55/15</f>
        <v>0</v>
      </c>
      <c r="I55" s="199" t="n">
        <v>0</v>
      </c>
      <c r="J55" s="185" t="n">
        <v>0</v>
      </c>
      <c r="K55" s="201" t="s">
        <v>93</v>
      </c>
      <c r="L55" s="201" t="n">
        <v>0</v>
      </c>
      <c r="M55" s="200" t="n">
        <v>0</v>
      </c>
      <c r="N55" s="200" t="n">
        <v>0</v>
      </c>
      <c r="O55" s="201" t="n">
        <f aca="false">L55/15</f>
        <v>0</v>
      </c>
      <c r="P55" s="196" t="n">
        <v>0</v>
      </c>
      <c r="Q55" s="200" t="n">
        <v>0</v>
      </c>
      <c r="R55" s="199" t="n">
        <v>0</v>
      </c>
      <c r="S55" s="200" t="n">
        <v>0</v>
      </c>
      <c r="T55" s="200" t="n">
        <v>0</v>
      </c>
      <c r="U55" s="199" t="n">
        <v>0</v>
      </c>
      <c r="V55" s="199" t="n">
        <f aca="false">I55+P55</f>
        <v>0</v>
      </c>
      <c r="W55" s="185" t="n">
        <f aca="false">J55+Q55</f>
        <v>0</v>
      </c>
      <c r="X55" s="199" t="n">
        <v>0</v>
      </c>
      <c r="Y55" s="199" t="n">
        <v>0</v>
      </c>
      <c r="Z55" s="199" t="n">
        <v>0</v>
      </c>
      <c r="AA55" s="185" t="n">
        <v>0</v>
      </c>
      <c r="AB55" s="199" t="n">
        <v>0</v>
      </c>
      <c r="AC55" s="200" t="n">
        <v>0</v>
      </c>
      <c r="AD55" s="199" t="n">
        <v>0</v>
      </c>
      <c r="AE55" s="200" t="n">
        <v>0</v>
      </c>
      <c r="AF55" s="201" t="n">
        <v>0</v>
      </c>
      <c r="AG55" s="201"/>
      <c r="AH55" s="185" t="n">
        <v>0</v>
      </c>
      <c r="AI55" s="201" t="n">
        <v>80</v>
      </c>
      <c r="AJ55" s="202" t="n">
        <v>85</v>
      </c>
      <c r="AK55" s="185" t="n">
        <f aca="false">AJ55*100/AI55</f>
        <v>106.25</v>
      </c>
      <c r="AL55" s="223" t="n">
        <v>150</v>
      </c>
      <c r="AM55" s="224" t="n">
        <v>112.77</v>
      </c>
      <c r="AN55" s="185" t="n">
        <f aca="false">AM55*100/AL55</f>
        <v>75.18</v>
      </c>
      <c r="AO55" s="223" t="n">
        <v>112.77</v>
      </c>
      <c r="AP55" s="185" t="n">
        <f aca="false">AO55*100/AL55</f>
        <v>75.18</v>
      </c>
      <c r="AQ55" s="223" t="n">
        <v>0</v>
      </c>
      <c r="AR55" s="185" t="n">
        <f aca="false">AQ55*100/AL55</f>
        <v>0</v>
      </c>
      <c r="AS55" s="223" t="n">
        <v>0</v>
      </c>
      <c r="AT55" s="185" t="n">
        <f aca="false">AS55*100/AL55</f>
        <v>0</v>
      </c>
      <c r="AU55" s="273" t="n">
        <v>1196</v>
      </c>
      <c r="AV55" s="204" t="n">
        <v>1256.87</v>
      </c>
      <c r="AW55" s="205" t="n">
        <f aca="false">AV55*100/AU55</f>
        <v>105.089464882943</v>
      </c>
      <c r="AX55" s="275" t="n">
        <v>0</v>
      </c>
      <c r="AY55" s="209" t="n">
        <v>0</v>
      </c>
      <c r="AZ55" s="288" t="n">
        <v>0</v>
      </c>
      <c r="BA55" s="208" t="n">
        <v>0</v>
      </c>
      <c r="BB55" s="208" t="n">
        <v>260</v>
      </c>
      <c r="BC55" s="209" t="n">
        <v>260</v>
      </c>
      <c r="BD55" s="290" t="n">
        <v>0</v>
      </c>
      <c r="BE55" s="210" t="n">
        <v>260</v>
      </c>
      <c r="BF55" s="288" t="n">
        <v>0</v>
      </c>
      <c r="BG55" s="211" t="n">
        <v>6</v>
      </c>
      <c r="BH55" s="199" t="n">
        <v>6</v>
      </c>
      <c r="BI55" s="185" t="n">
        <f aca="false">BH55*100/BG55</f>
        <v>100</v>
      </c>
      <c r="BJ55" s="211" t="n">
        <f aca="false">BG55*80</f>
        <v>480</v>
      </c>
      <c r="BK55" s="199" t="n">
        <v>240</v>
      </c>
      <c r="BL55" s="185" t="n">
        <f aca="false">BK55*100/BJ55</f>
        <v>50</v>
      </c>
      <c r="BM55" s="196" t="n">
        <v>4</v>
      </c>
      <c r="BN55" s="199" t="n">
        <v>5</v>
      </c>
      <c r="BO55" s="185" t="n">
        <f aca="false">BN55*100/BM55</f>
        <v>125</v>
      </c>
      <c r="BP55" s="196" t="n">
        <v>15</v>
      </c>
      <c r="BQ55" s="199" t="n">
        <v>15</v>
      </c>
      <c r="BR55" s="185" t="n">
        <f aca="false">BQ55*100/BP55</f>
        <v>100</v>
      </c>
      <c r="BS55" s="196" t="n">
        <v>4</v>
      </c>
      <c r="BT55" s="199" t="n">
        <v>0</v>
      </c>
      <c r="BU55" s="185" t="n">
        <f aca="false">BT55*100/BS55</f>
        <v>0</v>
      </c>
      <c r="BV55" s="199" t="n">
        <f aca="false">BM55+BP55+BS55</f>
        <v>23</v>
      </c>
      <c r="BW55" s="199" t="n">
        <f aca="false">BN55+BQ55+BT55</f>
        <v>20</v>
      </c>
      <c r="BX55" s="185" t="n">
        <f aca="false">BW55*100/BV55</f>
        <v>86.9565217391304</v>
      </c>
      <c r="BY55" s="199" t="n">
        <v>50</v>
      </c>
      <c r="BZ55" s="196" t="n">
        <v>69</v>
      </c>
      <c r="CA55" s="185" t="n">
        <f aca="false">BZ55*100/BY55</f>
        <v>138</v>
      </c>
      <c r="CB55" s="202" t="n">
        <v>0</v>
      </c>
      <c r="CC55" s="202" t="n">
        <v>0</v>
      </c>
      <c r="CD55" s="212" t="n">
        <v>0</v>
      </c>
      <c r="CE55" s="202" t="n">
        <v>0</v>
      </c>
      <c r="CF55" s="202" t="n">
        <v>0</v>
      </c>
      <c r="CG55" s="212" t="n">
        <v>0</v>
      </c>
      <c r="CH55" s="202" t="n">
        <f aca="false">BY55+CB55+CE55</f>
        <v>50</v>
      </c>
      <c r="CI55" s="202" t="n">
        <f aca="false">BZ55+CC55+CF55</f>
        <v>69</v>
      </c>
      <c r="CJ55" s="212" t="n">
        <f aca="false">CI55*100/CH55</f>
        <v>138</v>
      </c>
      <c r="CK55" s="213" t="n">
        <v>4</v>
      </c>
      <c r="CL55" s="214" t="n">
        <v>0</v>
      </c>
      <c r="CM55" s="272" t="n">
        <f aca="false">CL55*100/CK55</f>
        <v>0</v>
      </c>
      <c r="CN55" s="213" t="n">
        <v>22</v>
      </c>
      <c r="CO55" s="214" t="n">
        <v>0</v>
      </c>
      <c r="CP55" s="272" t="n">
        <f aca="false">CO55*100/CN55</f>
        <v>0</v>
      </c>
      <c r="CQ55" s="213" t="n">
        <v>0</v>
      </c>
      <c r="CR55" s="214" t="n">
        <v>0</v>
      </c>
      <c r="CS55" s="185" t="n">
        <v>0</v>
      </c>
      <c r="CT55" s="214" t="n">
        <v>4</v>
      </c>
      <c r="CU55" s="213" t="n">
        <v>0</v>
      </c>
      <c r="CV55" s="185" t="n">
        <f aca="false">CU55*100/CT55</f>
        <v>0</v>
      </c>
      <c r="CW55" s="216" t="n">
        <v>0</v>
      </c>
      <c r="CX55" s="216" t="n">
        <v>0</v>
      </c>
      <c r="CY55" s="217" t="n">
        <v>0</v>
      </c>
      <c r="CZ55" s="216" t="n">
        <f aca="false">SUM(CW55:CX55)</f>
        <v>0</v>
      </c>
      <c r="DA55" s="213" t="n">
        <v>0</v>
      </c>
      <c r="DB55" s="212" t="n">
        <v>0</v>
      </c>
      <c r="DC55" s="218" t="s">
        <v>93</v>
      </c>
      <c r="DD55" s="214" t="n">
        <v>0</v>
      </c>
      <c r="DE55" s="185" t="n">
        <v>0</v>
      </c>
      <c r="DF55" s="213" t="n">
        <v>4</v>
      </c>
      <c r="DG55" s="214" t="n">
        <v>1</v>
      </c>
      <c r="DH55" s="185" t="n">
        <f aca="false">DG55*100/DF55</f>
        <v>25</v>
      </c>
      <c r="DI55" s="213" t="n">
        <v>30000</v>
      </c>
      <c r="DJ55" s="214" t="n">
        <v>0</v>
      </c>
      <c r="DK55" s="185" t="n">
        <f aca="false">DJ55*100/DI55</f>
        <v>0</v>
      </c>
      <c r="DL55" s="213" t="n">
        <v>6</v>
      </c>
      <c r="DM55" s="216" t="n">
        <v>4</v>
      </c>
      <c r="DN55" s="185" t="n">
        <f aca="false">DM55*100/DL55</f>
        <v>66.6666666666667</v>
      </c>
      <c r="DO55" s="213" t="n">
        <v>570</v>
      </c>
      <c r="DP55" s="216" t="n">
        <v>433</v>
      </c>
      <c r="DQ55" s="185" t="n">
        <f aca="false">DP55*100/DO55</f>
        <v>75.9649122807018</v>
      </c>
      <c r="DR55" s="213" t="n">
        <v>27</v>
      </c>
      <c r="DS55" s="216" t="n">
        <v>0</v>
      </c>
      <c r="DT55" s="185" t="n">
        <f aca="false">DS55*100/DR55</f>
        <v>0</v>
      </c>
      <c r="DU55" s="216" t="n">
        <v>0</v>
      </c>
      <c r="DV55" s="216" t="n">
        <v>0</v>
      </c>
      <c r="DW55" s="216" t="n">
        <v>0</v>
      </c>
      <c r="DX55" s="216" t="n">
        <v>0</v>
      </c>
      <c r="DY55" s="216" t="n">
        <v>0</v>
      </c>
      <c r="DZ55" s="216" t="n">
        <v>0</v>
      </c>
      <c r="EA55" s="213" t="n">
        <v>0</v>
      </c>
      <c r="EB55" s="213" t="n">
        <v>0</v>
      </c>
      <c r="EC55" s="216" t="n">
        <v>0</v>
      </c>
      <c r="ED55" s="217" t="n">
        <v>0</v>
      </c>
      <c r="EE55" s="220" t="n">
        <v>5</v>
      </c>
      <c r="EF55" s="220" t="n">
        <v>0</v>
      </c>
      <c r="EG55" s="185" t="n">
        <f aca="false">EF55*100/EE55</f>
        <v>0</v>
      </c>
      <c r="EH55" s="221" t="n">
        <v>7.5335</v>
      </c>
      <c r="EI55" s="222" t="n">
        <v>0.0205</v>
      </c>
      <c r="EJ55" s="185" t="n">
        <f aca="false">EI55*100/EH55</f>
        <v>0.272117873498374</v>
      </c>
      <c r="EP55" s="1" t="n">
        <v>112.77</v>
      </c>
      <c r="EQ55" s="1" t="n">
        <v>112.77</v>
      </c>
      <c r="ET55" s="9" t="n">
        <f aca="false">EL55+EP55</f>
        <v>112.77</v>
      </c>
      <c r="EU55" s="9" t="n">
        <f aca="false">EM55+EQ55</f>
        <v>112.77</v>
      </c>
      <c r="EV55" s="9" t="n">
        <f aca="false">EN55+ER55</f>
        <v>0</v>
      </c>
      <c r="EW55" s="9" t="n">
        <f aca="false">EO55+ES55</f>
        <v>0</v>
      </c>
    </row>
    <row r="56" s="9" customFormat="true" ht="24" hidden="false" customHeight="true" outlineLevel="0" collapsed="false">
      <c r="A56" s="192" t="n">
        <v>9</v>
      </c>
      <c r="B56" s="225" t="s">
        <v>134</v>
      </c>
      <c r="C56" s="280" t="n">
        <v>0</v>
      </c>
      <c r="D56" s="280" t="n">
        <v>0</v>
      </c>
      <c r="E56" s="199" t="n">
        <v>0</v>
      </c>
      <c r="F56" s="162" t="n">
        <v>0</v>
      </c>
      <c r="G56" s="185" t="n">
        <v>0</v>
      </c>
      <c r="H56" s="199" t="n">
        <f aca="false">E56/15</f>
        <v>0</v>
      </c>
      <c r="I56" s="199" t="n">
        <v>0</v>
      </c>
      <c r="J56" s="185" t="n">
        <v>0</v>
      </c>
      <c r="K56" s="201" t="s">
        <v>93</v>
      </c>
      <c r="L56" s="201" t="n">
        <v>0</v>
      </c>
      <c r="M56" s="200" t="n">
        <v>0</v>
      </c>
      <c r="N56" s="200" t="n">
        <v>0</v>
      </c>
      <c r="O56" s="201" t="n">
        <f aca="false">L56/15</f>
        <v>0</v>
      </c>
      <c r="P56" s="196" t="n">
        <v>0</v>
      </c>
      <c r="Q56" s="200" t="n">
        <v>0</v>
      </c>
      <c r="R56" s="199" t="n">
        <v>0</v>
      </c>
      <c r="S56" s="200" t="n">
        <v>0</v>
      </c>
      <c r="T56" s="200" t="n">
        <v>0</v>
      </c>
      <c r="U56" s="199" t="n">
        <v>0</v>
      </c>
      <c r="V56" s="199" t="n">
        <f aca="false">I56+P56</f>
        <v>0</v>
      </c>
      <c r="W56" s="185" t="n">
        <f aca="false">J56+Q56</f>
        <v>0</v>
      </c>
      <c r="X56" s="199" t="n">
        <v>0</v>
      </c>
      <c r="Y56" s="199" t="n">
        <v>0</v>
      </c>
      <c r="Z56" s="199" t="n">
        <v>0</v>
      </c>
      <c r="AA56" s="185" t="n">
        <v>0</v>
      </c>
      <c r="AB56" s="199" t="n">
        <v>0</v>
      </c>
      <c r="AC56" s="200" t="n">
        <v>0</v>
      </c>
      <c r="AD56" s="199" t="n">
        <v>0</v>
      </c>
      <c r="AE56" s="200" t="n">
        <v>0</v>
      </c>
      <c r="AF56" s="201" t="n">
        <v>200</v>
      </c>
      <c r="AG56" s="201" t="n">
        <v>49</v>
      </c>
      <c r="AH56" s="185" t="n">
        <f aca="false">AG56*100/AF56</f>
        <v>24.5</v>
      </c>
      <c r="AI56" s="201" t="n">
        <v>0</v>
      </c>
      <c r="AJ56" s="202" t="n">
        <v>0</v>
      </c>
      <c r="AK56" s="212" t="n">
        <v>0</v>
      </c>
      <c r="AL56" s="223" t="n">
        <v>150</v>
      </c>
      <c r="AM56" s="224" t="n">
        <v>0</v>
      </c>
      <c r="AN56" s="185" t="n">
        <f aca="false">AM56*100/AL56</f>
        <v>0</v>
      </c>
      <c r="AO56" s="223" t="n">
        <v>0</v>
      </c>
      <c r="AP56" s="185" t="n">
        <f aca="false">AO56*100/AL56</f>
        <v>0</v>
      </c>
      <c r="AQ56" s="223" t="n">
        <v>0</v>
      </c>
      <c r="AR56" s="185" t="n">
        <f aca="false">AQ56*100/AL56</f>
        <v>0</v>
      </c>
      <c r="AS56" s="223" t="n">
        <v>0</v>
      </c>
      <c r="AT56" s="185" t="n">
        <f aca="false">AS56*100/AL56</f>
        <v>0</v>
      </c>
      <c r="AU56" s="273" t="n">
        <v>2375</v>
      </c>
      <c r="AV56" s="204" t="n">
        <v>2387.18</v>
      </c>
      <c r="AW56" s="205" t="n">
        <f aca="false">AV56*100/AU56</f>
        <v>100.512842105263</v>
      </c>
      <c r="AX56" s="275" t="n">
        <v>0</v>
      </c>
      <c r="AY56" s="209" t="n">
        <v>0</v>
      </c>
      <c r="AZ56" s="288" t="n">
        <v>0</v>
      </c>
      <c r="BA56" s="208" t="n">
        <v>0</v>
      </c>
      <c r="BB56" s="208" t="n">
        <v>0</v>
      </c>
      <c r="BC56" s="209" t="n">
        <v>0</v>
      </c>
      <c r="BD56" s="290" t="n">
        <v>0</v>
      </c>
      <c r="BE56" s="210" t="n">
        <v>0</v>
      </c>
      <c r="BF56" s="288" t="n">
        <v>0</v>
      </c>
      <c r="BG56" s="211" t="n">
        <v>6</v>
      </c>
      <c r="BH56" s="199" t="n">
        <v>0</v>
      </c>
      <c r="BI56" s="185" t="n">
        <f aca="false">BH56*100/BG56</f>
        <v>0</v>
      </c>
      <c r="BJ56" s="211" t="n">
        <f aca="false">BG56*80</f>
        <v>480</v>
      </c>
      <c r="BK56" s="199" t="n">
        <v>0</v>
      </c>
      <c r="BL56" s="185" t="n">
        <f aca="false">BK56*100/BJ56</f>
        <v>0</v>
      </c>
      <c r="BM56" s="196" t="n">
        <v>4</v>
      </c>
      <c r="BN56" s="199" t="n">
        <v>4</v>
      </c>
      <c r="BO56" s="185" t="n">
        <f aca="false">BN56*100/BM56</f>
        <v>100</v>
      </c>
      <c r="BP56" s="196" t="n">
        <v>18</v>
      </c>
      <c r="BQ56" s="199" t="n">
        <v>18</v>
      </c>
      <c r="BR56" s="185" t="n">
        <f aca="false">BQ56*100/BP56</f>
        <v>100</v>
      </c>
      <c r="BS56" s="196" t="n">
        <v>2</v>
      </c>
      <c r="BT56" s="199" t="n">
        <v>0</v>
      </c>
      <c r="BU56" s="185" t="n">
        <f aca="false">BT56*100/BS56</f>
        <v>0</v>
      </c>
      <c r="BV56" s="199" t="n">
        <f aca="false">BM56+BP56+BS56</f>
        <v>24</v>
      </c>
      <c r="BW56" s="199" t="n">
        <f aca="false">BN56+BQ56+BT56</f>
        <v>22</v>
      </c>
      <c r="BX56" s="185" t="n">
        <f aca="false">BW56*100/BV56</f>
        <v>91.6666666666667</v>
      </c>
      <c r="BY56" s="199" t="n">
        <v>80</v>
      </c>
      <c r="BZ56" s="196" t="n">
        <v>0</v>
      </c>
      <c r="CA56" s="185" t="n">
        <f aca="false">BZ56*100/BY56</f>
        <v>0</v>
      </c>
      <c r="CB56" s="202" t="n">
        <v>0</v>
      </c>
      <c r="CC56" s="202" t="n">
        <v>0</v>
      </c>
      <c r="CD56" s="212" t="n">
        <v>0</v>
      </c>
      <c r="CE56" s="202" t="n">
        <v>0</v>
      </c>
      <c r="CF56" s="202" t="n">
        <v>0</v>
      </c>
      <c r="CG56" s="212" t="n">
        <v>0</v>
      </c>
      <c r="CH56" s="202" t="n">
        <f aca="false">BY56+CB56+CE56</f>
        <v>80</v>
      </c>
      <c r="CI56" s="202" t="n">
        <f aca="false">BZ56+CC56+CF56</f>
        <v>0</v>
      </c>
      <c r="CJ56" s="212" t="n">
        <f aca="false">CI56*100/CH56</f>
        <v>0</v>
      </c>
      <c r="CK56" s="213" t="n">
        <v>4</v>
      </c>
      <c r="CL56" s="214" t="n">
        <v>0</v>
      </c>
      <c r="CM56" s="185" t="n">
        <v>0</v>
      </c>
      <c r="CN56" s="213" t="n">
        <v>18</v>
      </c>
      <c r="CO56" s="214" t="n">
        <v>18</v>
      </c>
      <c r="CP56" s="185" t="n">
        <f aca="false">CO56*100/CN56</f>
        <v>100</v>
      </c>
      <c r="CQ56" s="213" t="n">
        <v>0</v>
      </c>
      <c r="CR56" s="214" t="n">
        <v>0</v>
      </c>
      <c r="CS56" s="185" t="n">
        <v>0</v>
      </c>
      <c r="CT56" s="214" t="n">
        <v>4</v>
      </c>
      <c r="CU56" s="213" t="n">
        <v>0</v>
      </c>
      <c r="CV56" s="185" t="n">
        <f aca="false">CU56*100/CT56</f>
        <v>0</v>
      </c>
      <c r="CW56" s="216" t="n">
        <v>0</v>
      </c>
      <c r="CX56" s="216" t="n">
        <v>0</v>
      </c>
      <c r="CY56" s="217" t="n">
        <v>0</v>
      </c>
      <c r="CZ56" s="216" t="n">
        <f aca="false">SUM(CW56:CX56)</f>
        <v>0</v>
      </c>
      <c r="DA56" s="213" t="n">
        <v>0</v>
      </c>
      <c r="DB56" s="212" t="n">
        <v>0</v>
      </c>
      <c r="DC56" s="218" t="s">
        <v>93</v>
      </c>
      <c r="DD56" s="214" t="n">
        <v>0</v>
      </c>
      <c r="DE56" s="185" t="n">
        <v>0</v>
      </c>
      <c r="DF56" s="213" t="n">
        <v>4</v>
      </c>
      <c r="DG56" s="214" t="n">
        <v>0</v>
      </c>
      <c r="DH56" s="185" t="n">
        <f aca="false">DG56*100/DF56</f>
        <v>0</v>
      </c>
      <c r="DI56" s="213" t="n">
        <v>44800</v>
      </c>
      <c r="DJ56" s="214" t="n">
        <v>0</v>
      </c>
      <c r="DK56" s="185" t="n">
        <f aca="false">DJ56*100/DI56</f>
        <v>0</v>
      </c>
      <c r="DL56" s="213" t="n">
        <v>7</v>
      </c>
      <c r="DM56" s="216" t="n">
        <v>7</v>
      </c>
      <c r="DN56" s="185" t="n">
        <f aca="false">DM56*100/DL56</f>
        <v>100</v>
      </c>
      <c r="DO56" s="213" t="n">
        <v>1250</v>
      </c>
      <c r="DP56" s="216" t="n">
        <v>1306</v>
      </c>
      <c r="DQ56" s="185" t="n">
        <f aca="false">DP56*100/DO56</f>
        <v>104.48</v>
      </c>
      <c r="DR56" s="213" t="n">
        <v>196.35</v>
      </c>
      <c r="DS56" s="216" t="n">
        <v>0</v>
      </c>
      <c r="DT56" s="185" t="n">
        <f aca="false">DS56*100/DR56</f>
        <v>0</v>
      </c>
      <c r="DU56" s="216" t="n">
        <v>0</v>
      </c>
      <c r="DV56" s="216" t="n">
        <v>0</v>
      </c>
      <c r="DW56" s="216" t="n">
        <v>0</v>
      </c>
      <c r="DX56" s="216" t="n">
        <v>0</v>
      </c>
      <c r="DY56" s="216" t="n">
        <v>0</v>
      </c>
      <c r="DZ56" s="216" t="n">
        <v>0</v>
      </c>
      <c r="EA56" s="213" t="n">
        <v>0</v>
      </c>
      <c r="EB56" s="213" t="n">
        <v>0</v>
      </c>
      <c r="EC56" s="216" t="n">
        <v>0</v>
      </c>
      <c r="ED56" s="217" t="n">
        <v>0</v>
      </c>
      <c r="EE56" s="220" t="n">
        <v>2</v>
      </c>
      <c r="EF56" s="220" t="n">
        <v>0</v>
      </c>
      <c r="EG56" s="185" t="n">
        <f aca="false">EF56*100/EE56</f>
        <v>0</v>
      </c>
      <c r="EH56" s="221" t="n">
        <v>5.2463</v>
      </c>
      <c r="EI56" s="222" t="n">
        <v>0.5997</v>
      </c>
      <c r="EJ56" s="185" t="n">
        <f aca="false">EI56*100/EH56</f>
        <v>11.4309132150277</v>
      </c>
      <c r="EP56" s="1"/>
      <c r="ET56" s="9" t="n">
        <f aca="false">EL56+EP56</f>
        <v>0</v>
      </c>
      <c r="EU56" s="9" t="n">
        <f aca="false">EM56+EQ56</f>
        <v>0</v>
      </c>
      <c r="EV56" s="9" t="n">
        <f aca="false">EN56+ER56</f>
        <v>0</v>
      </c>
      <c r="EW56" s="9" t="n">
        <f aca="false">EO56+ES56</f>
        <v>0</v>
      </c>
    </row>
    <row r="57" s="9" customFormat="true" ht="24" hidden="false" customHeight="true" outlineLevel="0" collapsed="false">
      <c r="A57" s="192" t="n">
        <v>10</v>
      </c>
      <c r="B57" s="225" t="s">
        <v>135</v>
      </c>
      <c r="C57" s="194" t="n">
        <v>0</v>
      </c>
      <c r="D57" s="194" t="n">
        <v>0</v>
      </c>
      <c r="E57" s="195" t="n">
        <v>0</v>
      </c>
      <c r="F57" s="162" t="n">
        <v>0</v>
      </c>
      <c r="G57" s="185" t="n">
        <v>0</v>
      </c>
      <c r="H57" s="195" t="n">
        <f aca="false">E57/15</f>
        <v>0</v>
      </c>
      <c r="I57" s="199" t="n">
        <v>0</v>
      </c>
      <c r="J57" s="185" t="n">
        <v>0</v>
      </c>
      <c r="K57" s="197" t="n">
        <v>1</v>
      </c>
      <c r="L57" s="197" t="n">
        <v>3850.53409090909</v>
      </c>
      <c r="M57" s="200" t="n">
        <v>0</v>
      </c>
      <c r="N57" s="200" t="n">
        <f aca="false">M57*100/L57</f>
        <v>0</v>
      </c>
      <c r="O57" s="197" t="n">
        <f aca="false">L57/15</f>
        <v>256.702272727273</v>
      </c>
      <c r="P57" s="196" t="n">
        <v>0</v>
      </c>
      <c r="Q57" s="200" t="n">
        <f aca="false">P57*100/O57</f>
        <v>0</v>
      </c>
      <c r="R57" s="199" t="n">
        <f aca="false">E57+L57</f>
        <v>3850.53409090909</v>
      </c>
      <c r="S57" s="200" t="n">
        <f aca="false">F57+M57</f>
        <v>0</v>
      </c>
      <c r="T57" s="200" t="n">
        <f aca="false">S57*100/R57</f>
        <v>0</v>
      </c>
      <c r="U57" s="199" t="n">
        <f aca="false">H57+O57</f>
        <v>256.702272727273</v>
      </c>
      <c r="V57" s="199" t="n">
        <f aca="false">I57+P57</f>
        <v>0</v>
      </c>
      <c r="W57" s="185" t="n">
        <f aca="false">V57*100/U57</f>
        <v>0</v>
      </c>
      <c r="X57" s="195" t="n">
        <v>10</v>
      </c>
      <c r="Y57" s="195" t="n">
        <v>392</v>
      </c>
      <c r="Z57" s="199" t="n">
        <v>0</v>
      </c>
      <c r="AA57" s="185" t="n">
        <f aca="false">Z57*100/X57</f>
        <v>0</v>
      </c>
      <c r="AB57" s="199" t="n">
        <v>0</v>
      </c>
      <c r="AC57" s="200" t="n">
        <f aca="false">AB57*100/Y57</f>
        <v>0</v>
      </c>
      <c r="AD57" s="199" t="n">
        <v>0</v>
      </c>
      <c r="AE57" s="200" t="n">
        <f aca="false">AD57/Y57*100</f>
        <v>0</v>
      </c>
      <c r="AF57" s="201" t="n">
        <v>0</v>
      </c>
      <c r="AG57" s="201"/>
      <c r="AH57" s="185" t="n">
        <v>0</v>
      </c>
      <c r="AI57" s="201" t="n">
        <v>50</v>
      </c>
      <c r="AJ57" s="202" t="n">
        <v>0</v>
      </c>
      <c r="AK57" s="185" t="n">
        <f aca="false">AJ57*100/AI57</f>
        <v>0</v>
      </c>
      <c r="AL57" s="223" t="n">
        <v>250</v>
      </c>
      <c r="AM57" s="224" t="n">
        <v>0</v>
      </c>
      <c r="AN57" s="185" t="n">
        <f aca="false">AM57*100/AL57</f>
        <v>0</v>
      </c>
      <c r="AO57" s="223" t="n">
        <v>0</v>
      </c>
      <c r="AP57" s="185" t="n">
        <f aca="false">AO57*100/AL57</f>
        <v>0</v>
      </c>
      <c r="AQ57" s="223" t="n">
        <v>0</v>
      </c>
      <c r="AR57" s="185" t="n">
        <f aca="false">AQ57*100/AL57</f>
        <v>0</v>
      </c>
      <c r="AS57" s="223" t="n">
        <v>0</v>
      </c>
      <c r="AT57" s="185" t="n">
        <f aca="false">AS57*100/AL57</f>
        <v>0</v>
      </c>
      <c r="AU57" s="271" t="n">
        <v>15</v>
      </c>
      <c r="AV57" s="204" t="n">
        <v>17.64</v>
      </c>
      <c r="AW57" s="205" t="n">
        <f aca="false">AV57*100/AU57</f>
        <v>117.6</v>
      </c>
      <c r="AX57" s="279" t="n">
        <v>32</v>
      </c>
      <c r="AY57" s="209" t="n">
        <v>32</v>
      </c>
      <c r="AZ57" s="185" t="n">
        <f aca="false">AY57*100/AX57</f>
        <v>100</v>
      </c>
      <c r="BA57" s="208" t="n">
        <v>20127</v>
      </c>
      <c r="BB57" s="208" t="n">
        <v>5219</v>
      </c>
      <c r="BC57" s="209" t="n">
        <v>13057</v>
      </c>
      <c r="BD57" s="185" t="n">
        <f aca="false">BC57*100/BA57</f>
        <v>64.8730560938043</v>
      </c>
      <c r="BE57" s="210" t="n">
        <v>122</v>
      </c>
      <c r="BF57" s="185" t="n">
        <f aca="false">BE57*100/BA57</f>
        <v>0.60615094152134</v>
      </c>
      <c r="BG57" s="211" t="n">
        <v>6</v>
      </c>
      <c r="BH57" s="199" t="n">
        <v>6</v>
      </c>
      <c r="BI57" s="185" t="n">
        <f aca="false">BH57*100/BG57</f>
        <v>100</v>
      </c>
      <c r="BJ57" s="211" t="n">
        <f aca="false">BG57*80</f>
        <v>480</v>
      </c>
      <c r="BK57" s="199" t="n">
        <v>0</v>
      </c>
      <c r="BL57" s="185" t="n">
        <f aca="false">BK57*100/BJ57</f>
        <v>0</v>
      </c>
      <c r="BM57" s="196" t="n">
        <v>4</v>
      </c>
      <c r="BN57" s="199" t="n">
        <v>4</v>
      </c>
      <c r="BO57" s="185" t="n">
        <f aca="false">BN57*100/BM57</f>
        <v>100</v>
      </c>
      <c r="BP57" s="196" t="n">
        <v>18</v>
      </c>
      <c r="BQ57" s="199" t="n">
        <v>0</v>
      </c>
      <c r="BR57" s="185" t="n">
        <f aca="false">BQ57*100/BP57</f>
        <v>0</v>
      </c>
      <c r="BS57" s="196" t="n">
        <v>0</v>
      </c>
      <c r="BT57" s="199" t="n">
        <v>0</v>
      </c>
      <c r="BU57" s="185" t="n">
        <v>0</v>
      </c>
      <c r="BV57" s="199" t="n">
        <f aca="false">BM57+BP57+BS57</f>
        <v>22</v>
      </c>
      <c r="BW57" s="199" t="n">
        <f aca="false">BN57+BQ57+BT57</f>
        <v>4</v>
      </c>
      <c r="BX57" s="185" t="n">
        <f aca="false">BW57*100/BV57</f>
        <v>18.1818181818182</v>
      </c>
      <c r="BY57" s="199" t="n">
        <v>70</v>
      </c>
      <c r="BZ57" s="196" t="n">
        <v>93</v>
      </c>
      <c r="CA57" s="185" t="n">
        <f aca="false">BZ57*100/BY57</f>
        <v>132.857142857143</v>
      </c>
      <c r="CB57" s="202" t="n">
        <v>0</v>
      </c>
      <c r="CC57" s="202" t="n">
        <v>0</v>
      </c>
      <c r="CD57" s="212" t="n">
        <v>0</v>
      </c>
      <c r="CE57" s="202" t="n">
        <v>0</v>
      </c>
      <c r="CF57" s="202" t="n">
        <v>0</v>
      </c>
      <c r="CG57" s="212" t="n">
        <v>0</v>
      </c>
      <c r="CH57" s="202" t="n">
        <f aca="false">BY57+CB57+CE57</f>
        <v>70</v>
      </c>
      <c r="CI57" s="202" t="n">
        <f aca="false">BZ57+CC57+CF57</f>
        <v>93</v>
      </c>
      <c r="CJ57" s="212" t="n">
        <f aca="false">CI57*100/CH57</f>
        <v>132.857142857143</v>
      </c>
      <c r="CK57" s="213" t="n">
        <v>4</v>
      </c>
      <c r="CL57" s="214" t="n">
        <v>0</v>
      </c>
      <c r="CM57" s="185" t="n">
        <v>0</v>
      </c>
      <c r="CN57" s="213" t="n">
        <v>30</v>
      </c>
      <c r="CO57" s="214" t="n">
        <v>0</v>
      </c>
      <c r="CP57" s="185" t="n">
        <f aca="false">CO57*100/CN57</f>
        <v>0</v>
      </c>
      <c r="CQ57" s="213" t="n">
        <v>30</v>
      </c>
      <c r="CR57" s="214" t="n">
        <v>0</v>
      </c>
      <c r="CS57" s="185" t="n">
        <v>0</v>
      </c>
      <c r="CT57" s="214" t="n">
        <v>5</v>
      </c>
      <c r="CU57" s="213" t="n">
        <v>0</v>
      </c>
      <c r="CV57" s="185" t="n">
        <f aca="false">CU57*100/CT57</f>
        <v>0</v>
      </c>
      <c r="CW57" s="216" t="n">
        <v>0</v>
      </c>
      <c r="CX57" s="216" t="n">
        <v>0</v>
      </c>
      <c r="CY57" s="217" t="n">
        <v>0</v>
      </c>
      <c r="CZ57" s="216" t="n">
        <f aca="false">SUM(CW57:CX57)</f>
        <v>0</v>
      </c>
      <c r="DA57" s="213" t="n">
        <v>0</v>
      </c>
      <c r="DB57" s="212" t="n">
        <v>0</v>
      </c>
      <c r="DC57" s="218" t="s">
        <v>93</v>
      </c>
      <c r="DD57" s="214" t="n">
        <v>0</v>
      </c>
      <c r="DE57" s="185" t="n">
        <v>0</v>
      </c>
      <c r="DF57" s="213" t="n">
        <v>4</v>
      </c>
      <c r="DG57" s="214" t="n">
        <v>3</v>
      </c>
      <c r="DH57" s="185" t="n">
        <f aca="false">DG57*100/DF57</f>
        <v>75</v>
      </c>
      <c r="DI57" s="213" t="n">
        <v>32000</v>
      </c>
      <c r="DJ57" s="214" t="n">
        <v>0</v>
      </c>
      <c r="DK57" s="185" t="n">
        <f aca="false">DJ57*100/DI57</f>
        <v>0</v>
      </c>
      <c r="DL57" s="213" t="n">
        <v>6</v>
      </c>
      <c r="DM57" s="216" t="n">
        <v>0</v>
      </c>
      <c r="DN57" s="185" t="n">
        <f aca="false">DM57*100/DL57</f>
        <v>0</v>
      </c>
      <c r="DO57" s="213" t="n">
        <v>1130</v>
      </c>
      <c r="DP57" s="216" t="n">
        <v>0</v>
      </c>
      <c r="DQ57" s="185" t="n">
        <f aca="false">DP57*100/DO57</f>
        <v>0</v>
      </c>
      <c r="DR57" s="213" t="n">
        <v>653.35</v>
      </c>
      <c r="DS57" s="216" t="n">
        <v>0</v>
      </c>
      <c r="DT57" s="185" t="n">
        <f aca="false">DS57*100/DR57</f>
        <v>0</v>
      </c>
      <c r="DU57" s="216" t="n">
        <v>1</v>
      </c>
      <c r="DV57" s="216" t="n">
        <v>2237000</v>
      </c>
      <c r="DW57" s="216" t="n">
        <v>0</v>
      </c>
      <c r="DX57" s="216" t="n">
        <v>0</v>
      </c>
      <c r="DY57" s="216" t="n">
        <v>0</v>
      </c>
      <c r="DZ57" s="216" t="n">
        <v>0</v>
      </c>
      <c r="EA57" s="213" t="n">
        <f aca="false">DU57+DW57+DY57</f>
        <v>1</v>
      </c>
      <c r="EB57" s="213" t="n">
        <f aca="false">DV57+DX57+DZ57</f>
        <v>2237000</v>
      </c>
      <c r="EC57" s="216" t="n">
        <v>0</v>
      </c>
      <c r="ED57" s="185" t="n">
        <f aca="false">EC57*100/EA57</f>
        <v>0</v>
      </c>
      <c r="EE57" s="220" t="n">
        <v>5</v>
      </c>
      <c r="EF57" s="220" t="n">
        <v>0</v>
      </c>
      <c r="EG57" s="185" t="n">
        <f aca="false">EF57*100/EE57</f>
        <v>0</v>
      </c>
      <c r="EH57" s="221" t="n">
        <v>7.3352</v>
      </c>
      <c r="EI57" s="222" t="n">
        <v>4.2149</v>
      </c>
      <c r="EJ57" s="185" t="n">
        <f aca="false">EI57*100/EH57</f>
        <v>57.4612825826153</v>
      </c>
      <c r="EP57" s="1"/>
      <c r="ET57" s="9" t="n">
        <f aca="false">EL57+EP57</f>
        <v>0</v>
      </c>
      <c r="EU57" s="9" t="n">
        <f aca="false">EM57+EQ57</f>
        <v>0</v>
      </c>
      <c r="EV57" s="9" t="n">
        <f aca="false">EN57+ER57</f>
        <v>0</v>
      </c>
      <c r="EW57" s="9" t="n">
        <f aca="false">EO57+ES57</f>
        <v>0</v>
      </c>
    </row>
    <row r="58" s="9" customFormat="true" ht="24" hidden="false" customHeight="true" outlineLevel="0" collapsed="false">
      <c r="A58" s="192" t="n">
        <v>11</v>
      </c>
      <c r="B58" s="225" t="s">
        <v>136</v>
      </c>
      <c r="C58" s="194" t="n">
        <v>0</v>
      </c>
      <c r="D58" s="194" t="n">
        <v>0</v>
      </c>
      <c r="E58" s="195" t="n">
        <v>0</v>
      </c>
      <c r="F58" s="162" t="n">
        <v>0</v>
      </c>
      <c r="G58" s="185" t="n">
        <v>0</v>
      </c>
      <c r="H58" s="195" t="n">
        <f aca="false">E58/15</f>
        <v>0</v>
      </c>
      <c r="I58" s="199" t="n">
        <v>0</v>
      </c>
      <c r="J58" s="185" t="n">
        <v>0</v>
      </c>
      <c r="K58" s="197" t="n">
        <v>1</v>
      </c>
      <c r="L58" s="197" t="n">
        <v>3850.53409090909</v>
      </c>
      <c r="M58" s="200" t="n">
        <v>0</v>
      </c>
      <c r="N58" s="200" t="n">
        <f aca="false">M58*100/L58</f>
        <v>0</v>
      </c>
      <c r="O58" s="197" t="n">
        <f aca="false">L58/15</f>
        <v>256.702272727273</v>
      </c>
      <c r="P58" s="196" t="n">
        <v>0</v>
      </c>
      <c r="Q58" s="200" t="n">
        <f aca="false">P58*100/O58</f>
        <v>0</v>
      </c>
      <c r="R58" s="199" t="n">
        <f aca="false">E58+L58</f>
        <v>3850.53409090909</v>
      </c>
      <c r="S58" s="200" t="n">
        <f aca="false">F58+M58</f>
        <v>0</v>
      </c>
      <c r="T58" s="200" t="n">
        <f aca="false">S58*100/R58</f>
        <v>0</v>
      </c>
      <c r="U58" s="199" t="n">
        <f aca="false">H58+O58</f>
        <v>256.702272727273</v>
      </c>
      <c r="V58" s="199" t="n">
        <f aca="false">I58+P58</f>
        <v>0</v>
      </c>
      <c r="W58" s="185" t="n">
        <f aca="false">V58*100/U58</f>
        <v>0</v>
      </c>
      <c r="X58" s="195" t="n">
        <v>20</v>
      </c>
      <c r="Y58" s="195" t="n">
        <v>680</v>
      </c>
      <c r="Z58" s="199" t="n">
        <v>0</v>
      </c>
      <c r="AA58" s="212" t="n">
        <f aca="false">Z58*100/X58</f>
        <v>0</v>
      </c>
      <c r="AB58" s="199" t="n">
        <v>0</v>
      </c>
      <c r="AC58" s="198" t="n">
        <f aca="false">AB58*100/Y58</f>
        <v>0</v>
      </c>
      <c r="AD58" s="196" t="n">
        <v>0</v>
      </c>
      <c r="AE58" s="200" t="n">
        <f aca="false">AD58/Y58*100</f>
        <v>0</v>
      </c>
      <c r="AF58" s="201" t="n">
        <v>430</v>
      </c>
      <c r="AG58" s="201"/>
      <c r="AH58" s="185" t="n">
        <f aca="false">AG58*100/AF58</f>
        <v>0</v>
      </c>
      <c r="AI58" s="201" t="n">
        <v>150</v>
      </c>
      <c r="AJ58" s="202" t="n">
        <v>0</v>
      </c>
      <c r="AK58" s="185" t="n">
        <f aca="false">AJ58*100/AI58</f>
        <v>0</v>
      </c>
      <c r="AL58" s="223" t="n">
        <v>250</v>
      </c>
      <c r="AM58" s="224" t="n">
        <v>0</v>
      </c>
      <c r="AN58" s="185" t="n">
        <f aca="false">AM58*100/AL58</f>
        <v>0</v>
      </c>
      <c r="AO58" s="223" t="n">
        <v>0</v>
      </c>
      <c r="AP58" s="185" t="n">
        <f aca="false">AO58*100/AL58</f>
        <v>0</v>
      </c>
      <c r="AQ58" s="223" t="n">
        <v>0</v>
      </c>
      <c r="AR58" s="185" t="n">
        <f aca="false">AQ58*100/AL58</f>
        <v>0</v>
      </c>
      <c r="AS58" s="223" t="n">
        <v>0</v>
      </c>
      <c r="AT58" s="185" t="n">
        <f aca="false">AS58*100/AL58</f>
        <v>0</v>
      </c>
      <c r="AU58" s="271" t="n">
        <v>423</v>
      </c>
      <c r="AV58" s="204" t="n">
        <v>3254.02</v>
      </c>
      <c r="AW58" s="205" t="n">
        <f aca="false">AV58*100/AU58</f>
        <v>769.271867612293</v>
      </c>
      <c r="AX58" s="279" t="n">
        <v>85531</v>
      </c>
      <c r="AY58" s="209" t="n">
        <v>43891</v>
      </c>
      <c r="AZ58" s="185" t="n">
        <f aca="false">AY58*100/AX58</f>
        <v>51.315897160094</v>
      </c>
      <c r="BA58" s="208" t="n">
        <v>8184</v>
      </c>
      <c r="BB58" s="208" t="n">
        <v>6695</v>
      </c>
      <c r="BC58" s="209" t="n">
        <v>6695</v>
      </c>
      <c r="BD58" s="185" t="n">
        <f aca="false">BC58*100/BA58</f>
        <v>81.80596285435</v>
      </c>
      <c r="BE58" s="210" t="n">
        <v>1947</v>
      </c>
      <c r="BF58" s="288" t="n">
        <f aca="false">BE58*100/BA58</f>
        <v>23.7903225806452</v>
      </c>
      <c r="BG58" s="211" t="n">
        <v>5</v>
      </c>
      <c r="BH58" s="199" t="n">
        <v>0</v>
      </c>
      <c r="BI58" s="185" t="n">
        <f aca="false">BH58*100/BG58</f>
        <v>0</v>
      </c>
      <c r="BJ58" s="211" t="n">
        <f aca="false">BG58*80</f>
        <v>400</v>
      </c>
      <c r="BK58" s="199" t="n">
        <v>0</v>
      </c>
      <c r="BL58" s="185" t="n">
        <f aca="false">BK58*100/BJ58</f>
        <v>0</v>
      </c>
      <c r="BM58" s="196" t="n">
        <v>4</v>
      </c>
      <c r="BN58" s="199" t="n">
        <v>4</v>
      </c>
      <c r="BO58" s="185" t="n">
        <f aca="false">BN58*100/BM58</f>
        <v>100</v>
      </c>
      <c r="BP58" s="196" t="n">
        <v>15</v>
      </c>
      <c r="BQ58" s="199" t="n">
        <v>15</v>
      </c>
      <c r="BR58" s="185" t="n">
        <f aca="false">BQ58*100/BP58</f>
        <v>100</v>
      </c>
      <c r="BS58" s="196" t="n">
        <v>2</v>
      </c>
      <c r="BT58" s="199" t="n">
        <v>0</v>
      </c>
      <c r="BU58" s="185" t="n">
        <f aca="false">BT58*100/BS58</f>
        <v>0</v>
      </c>
      <c r="BV58" s="199" t="n">
        <f aca="false">BM58+BP58+BS58</f>
        <v>21</v>
      </c>
      <c r="BW58" s="199" t="n">
        <f aca="false">BN58+BQ58+BT58</f>
        <v>19</v>
      </c>
      <c r="BX58" s="185" t="n">
        <f aca="false">BW58*100/BV58</f>
        <v>90.4761904761905</v>
      </c>
      <c r="BY58" s="199" t="n">
        <v>50</v>
      </c>
      <c r="BZ58" s="196" t="n">
        <v>0</v>
      </c>
      <c r="CA58" s="185" t="n">
        <f aca="false">BZ58*100/BY58</f>
        <v>0</v>
      </c>
      <c r="CB58" s="202" t="n">
        <v>0</v>
      </c>
      <c r="CC58" s="202" t="n">
        <v>0</v>
      </c>
      <c r="CD58" s="212" t="n">
        <v>0</v>
      </c>
      <c r="CE58" s="202" t="n">
        <v>0</v>
      </c>
      <c r="CF58" s="202" t="n">
        <v>0</v>
      </c>
      <c r="CG58" s="212" t="n">
        <v>0</v>
      </c>
      <c r="CH58" s="202" t="n">
        <f aca="false">BY58+CB58+CE58</f>
        <v>50</v>
      </c>
      <c r="CI58" s="202" t="n">
        <f aca="false">BZ58+CC58+CF58</f>
        <v>0</v>
      </c>
      <c r="CJ58" s="212" t="n">
        <f aca="false">CI58*100/CH58</f>
        <v>0</v>
      </c>
      <c r="CK58" s="213" t="n">
        <v>4</v>
      </c>
      <c r="CL58" s="214" t="n">
        <v>0</v>
      </c>
      <c r="CM58" s="185" t="n">
        <v>0</v>
      </c>
      <c r="CN58" s="213" t="n">
        <v>40</v>
      </c>
      <c r="CO58" s="214" t="n">
        <v>0</v>
      </c>
      <c r="CP58" s="185" t="n">
        <f aca="false">CO58*100/CN58</f>
        <v>0</v>
      </c>
      <c r="CQ58" s="213" t="n">
        <v>0</v>
      </c>
      <c r="CR58" s="214" t="n">
        <v>0</v>
      </c>
      <c r="CS58" s="185" t="n">
        <v>0</v>
      </c>
      <c r="CT58" s="214" t="n">
        <v>5</v>
      </c>
      <c r="CU58" s="213" t="n">
        <v>0</v>
      </c>
      <c r="CV58" s="185" t="n">
        <f aca="false">CU58*100/CT58</f>
        <v>0</v>
      </c>
      <c r="CW58" s="216" t="n">
        <v>0</v>
      </c>
      <c r="CX58" s="216" t="n">
        <v>0</v>
      </c>
      <c r="CY58" s="217" t="n">
        <v>0</v>
      </c>
      <c r="CZ58" s="216" t="n">
        <f aca="false">SUM(CW58:CX58)</f>
        <v>0</v>
      </c>
      <c r="DA58" s="213" t="n">
        <v>0</v>
      </c>
      <c r="DB58" s="212" t="n">
        <v>0</v>
      </c>
      <c r="DC58" s="218" t="s">
        <v>93</v>
      </c>
      <c r="DD58" s="214" t="n">
        <v>0</v>
      </c>
      <c r="DE58" s="185" t="n">
        <v>0</v>
      </c>
      <c r="DF58" s="213" t="n">
        <v>4</v>
      </c>
      <c r="DG58" s="214" t="n">
        <v>0</v>
      </c>
      <c r="DH58" s="185" t="n">
        <f aca="false">DG58*100/DF58</f>
        <v>0</v>
      </c>
      <c r="DI58" s="213" t="n">
        <v>12800</v>
      </c>
      <c r="DJ58" s="214" t="n">
        <v>0</v>
      </c>
      <c r="DK58" s="185" t="n">
        <f aca="false">DJ58*100/DI58</f>
        <v>0</v>
      </c>
      <c r="DL58" s="213" t="n">
        <v>5</v>
      </c>
      <c r="DM58" s="216" t="n">
        <v>0</v>
      </c>
      <c r="DN58" s="185" t="n">
        <f aca="false">DM58*100/DL58</f>
        <v>0</v>
      </c>
      <c r="DO58" s="213" t="n">
        <v>940</v>
      </c>
      <c r="DP58" s="216" t="n">
        <v>0</v>
      </c>
      <c r="DQ58" s="185" t="n">
        <f aca="false">DP58*100/DO58</f>
        <v>0</v>
      </c>
      <c r="DR58" s="213" t="n">
        <v>399.75</v>
      </c>
      <c r="DS58" s="216" t="n">
        <v>0</v>
      </c>
      <c r="DT58" s="185" t="n">
        <f aca="false">DS58*100/DR58</f>
        <v>0</v>
      </c>
      <c r="DU58" s="216" t="n">
        <v>0</v>
      </c>
      <c r="DV58" s="216" t="n">
        <v>0</v>
      </c>
      <c r="DW58" s="216" t="n">
        <v>0</v>
      </c>
      <c r="DX58" s="216" t="n">
        <v>0</v>
      </c>
      <c r="DY58" s="216" t="n">
        <v>0</v>
      </c>
      <c r="DZ58" s="216" t="n">
        <v>0</v>
      </c>
      <c r="EA58" s="213" t="n">
        <v>0</v>
      </c>
      <c r="EB58" s="213" t="n">
        <v>0</v>
      </c>
      <c r="EC58" s="216" t="n">
        <v>0</v>
      </c>
      <c r="ED58" s="217" t="n">
        <v>0</v>
      </c>
      <c r="EE58" s="220" t="n">
        <v>19</v>
      </c>
      <c r="EF58" s="220" t="n">
        <v>0</v>
      </c>
      <c r="EG58" s="185" t="n">
        <f aca="false">EF58*100/EE58</f>
        <v>0</v>
      </c>
      <c r="EH58" s="221" t="n">
        <v>17.2099</v>
      </c>
      <c r="EI58" s="222" t="n">
        <v>4.2835</v>
      </c>
      <c r="EJ58" s="185" t="n">
        <f aca="false">EI58*100/EH58</f>
        <v>24.8897436940366</v>
      </c>
      <c r="EP58" s="1"/>
      <c r="ET58" s="9" t="n">
        <f aca="false">EL58+EP58</f>
        <v>0</v>
      </c>
      <c r="EU58" s="9" t="n">
        <f aca="false">EM58+EQ58</f>
        <v>0</v>
      </c>
      <c r="EV58" s="9" t="n">
        <f aca="false">EN58+ER58</f>
        <v>0</v>
      </c>
      <c r="EW58" s="9" t="n">
        <f aca="false">EO58+ES58</f>
        <v>0</v>
      </c>
    </row>
    <row r="59" s="9" customFormat="true" ht="24" hidden="false" customHeight="true" outlineLevel="0" collapsed="false">
      <c r="A59" s="192" t="n">
        <v>12</v>
      </c>
      <c r="B59" s="193" t="s">
        <v>137</v>
      </c>
      <c r="C59" s="280" t="n">
        <v>0</v>
      </c>
      <c r="D59" s="280" t="n">
        <v>0</v>
      </c>
      <c r="E59" s="199" t="n">
        <v>0</v>
      </c>
      <c r="F59" s="162" t="n">
        <v>0</v>
      </c>
      <c r="G59" s="185" t="n">
        <v>0</v>
      </c>
      <c r="H59" s="199" t="n">
        <f aca="false">E59/15</f>
        <v>0</v>
      </c>
      <c r="I59" s="199" t="n">
        <v>0</v>
      </c>
      <c r="J59" s="185" t="n">
        <v>0</v>
      </c>
      <c r="K59" s="201" t="s">
        <v>93</v>
      </c>
      <c r="L59" s="201" t="n">
        <v>0</v>
      </c>
      <c r="M59" s="200" t="n">
        <v>0</v>
      </c>
      <c r="N59" s="200" t="n">
        <v>0</v>
      </c>
      <c r="O59" s="201" t="n">
        <f aca="false">L59/15</f>
        <v>0</v>
      </c>
      <c r="P59" s="196" t="n">
        <v>0</v>
      </c>
      <c r="Q59" s="200" t="n">
        <v>0</v>
      </c>
      <c r="R59" s="199" t="n">
        <v>0</v>
      </c>
      <c r="S59" s="200" t="n">
        <v>0</v>
      </c>
      <c r="T59" s="200" t="n">
        <v>0</v>
      </c>
      <c r="U59" s="199" t="n">
        <v>0</v>
      </c>
      <c r="V59" s="199" t="n">
        <f aca="false">I59+P59</f>
        <v>0</v>
      </c>
      <c r="W59" s="185" t="n">
        <f aca="false">J59+Q59</f>
        <v>0</v>
      </c>
      <c r="X59" s="199" t="n">
        <v>0</v>
      </c>
      <c r="Y59" s="199" t="n">
        <v>0</v>
      </c>
      <c r="Z59" s="199" t="n">
        <v>0</v>
      </c>
      <c r="AA59" s="185" t="n">
        <v>0</v>
      </c>
      <c r="AB59" s="199" t="n">
        <v>0</v>
      </c>
      <c r="AC59" s="200" t="n">
        <v>0</v>
      </c>
      <c r="AD59" s="199" t="n">
        <v>0</v>
      </c>
      <c r="AE59" s="200" t="n">
        <v>0</v>
      </c>
      <c r="AF59" s="201" t="n">
        <v>300</v>
      </c>
      <c r="AG59" s="201"/>
      <c r="AH59" s="212" t="n">
        <v>0</v>
      </c>
      <c r="AI59" s="201" t="n">
        <v>0</v>
      </c>
      <c r="AJ59" s="202" t="n">
        <v>0</v>
      </c>
      <c r="AK59" s="212" t="n">
        <v>0</v>
      </c>
      <c r="AL59" s="223" t="n">
        <v>350</v>
      </c>
      <c r="AM59" s="224" t="n">
        <v>450.08</v>
      </c>
      <c r="AN59" s="185" t="n">
        <f aca="false">AM59*100/AL59</f>
        <v>128.594285714286</v>
      </c>
      <c r="AO59" s="224" t="n">
        <v>450.08</v>
      </c>
      <c r="AP59" s="185" t="n">
        <f aca="false">AO59*100/AL59</f>
        <v>128.594285714286</v>
      </c>
      <c r="AQ59" s="224" t="n">
        <v>0</v>
      </c>
      <c r="AR59" s="185" t="n">
        <f aca="false">AQ59*100/AL59</f>
        <v>0</v>
      </c>
      <c r="AS59" s="224" t="n">
        <v>0</v>
      </c>
      <c r="AT59" s="185" t="n">
        <f aca="false">AS59*100/AL59</f>
        <v>0</v>
      </c>
      <c r="AU59" s="273" t="n">
        <v>11132</v>
      </c>
      <c r="AV59" s="204" t="n">
        <v>12769</v>
      </c>
      <c r="AW59" s="205" t="n">
        <f aca="false">AV59*100/AU59</f>
        <v>114.705353934603</v>
      </c>
      <c r="AX59" s="275" t="n">
        <v>0</v>
      </c>
      <c r="AY59" s="209" t="n">
        <v>0</v>
      </c>
      <c r="AZ59" s="288" t="n">
        <v>0</v>
      </c>
      <c r="BA59" s="208" t="n">
        <v>0</v>
      </c>
      <c r="BB59" s="208" t="n">
        <v>1347</v>
      </c>
      <c r="BC59" s="209" t="n">
        <v>1347</v>
      </c>
      <c r="BD59" s="290" t="n">
        <v>0</v>
      </c>
      <c r="BE59" s="210" t="n">
        <v>0</v>
      </c>
      <c r="BF59" s="288" t="n">
        <v>0</v>
      </c>
      <c r="BG59" s="211" t="n">
        <v>7</v>
      </c>
      <c r="BH59" s="199" t="n">
        <v>7</v>
      </c>
      <c r="BI59" s="185" t="n">
        <f aca="false">BH59*100/BG59</f>
        <v>100</v>
      </c>
      <c r="BJ59" s="211" t="n">
        <f aca="false">BG59*80</f>
        <v>560</v>
      </c>
      <c r="BK59" s="199" t="n">
        <v>462</v>
      </c>
      <c r="BL59" s="185" t="n">
        <f aca="false">BK59*100/BJ59</f>
        <v>82.5</v>
      </c>
      <c r="BM59" s="196" t="n">
        <v>4</v>
      </c>
      <c r="BN59" s="199" t="n">
        <v>4</v>
      </c>
      <c r="BO59" s="185" t="n">
        <f aca="false">BN59*100/BM59</f>
        <v>100</v>
      </c>
      <c r="BP59" s="196" t="n">
        <v>18</v>
      </c>
      <c r="BQ59" s="199" t="n">
        <v>19</v>
      </c>
      <c r="BR59" s="185" t="n">
        <f aca="false">BQ59*100/BP59</f>
        <v>105.555555555556</v>
      </c>
      <c r="BS59" s="196" t="n">
        <v>8</v>
      </c>
      <c r="BT59" s="199" t="n">
        <v>0</v>
      </c>
      <c r="BU59" s="185" t="n">
        <f aca="false">BT59*100/BS59</f>
        <v>0</v>
      </c>
      <c r="BV59" s="199" t="n">
        <f aca="false">BM59+BP59+BS59</f>
        <v>30</v>
      </c>
      <c r="BW59" s="199" t="n">
        <f aca="false">BN59+BQ59+BT59</f>
        <v>23</v>
      </c>
      <c r="BX59" s="185" t="n">
        <f aca="false">BW59*100/BV59</f>
        <v>76.6666666666667</v>
      </c>
      <c r="BY59" s="199" t="n">
        <v>60</v>
      </c>
      <c r="BZ59" s="196" t="n">
        <v>60</v>
      </c>
      <c r="CA59" s="185" t="n">
        <f aca="false">BZ59*100/BY59</f>
        <v>100</v>
      </c>
      <c r="CB59" s="202" t="n">
        <v>0</v>
      </c>
      <c r="CC59" s="202" t="n">
        <v>0</v>
      </c>
      <c r="CD59" s="212" t="n">
        <v>0</v>
      </c>
      <c r="CE59" s="202" t="n">
        <v>0</v>
      </c>
      <c r="CF59" s="202" t="n">
        <v>0</v>
      </c>
      <c r="CG59" s="212" t="n">
        <v>0</v>
      </c>
      <c r="CH59" s="202" t="n">
        <f aca="false">BY59+CB59+CE59</f>
        <v>60</v>
      </c>
      <c r="CI59" s="202" t="n">
        <f aca="false">BZ59+CC59+CF59</f>
        <v>60</v>
      </c>
      <c r="CJ59" s="212" t="n">
        <f aca="false">CI59*100/CH59</f>
        <v>100</v>
      </c>
      <c r="CK59" s="213" t="n">
        <v>4</v>
      </c>
      <c r="CL59" s="214" t="n">
        <v>0</v>
      </c>
      <c r="CM59" s="185" t="n">
        <v>0</v>
      </c>
      <c r="CN59" s="213" t="n">
        <v>36</v>
      </c>
      <c r="CO59" s="214" t="n">
        <v>17</v>
      </c>
      <c r="CP59" s="185" t="n">
        <f aca="false">CO59*100/CN59</f>
        <v>47.2222222222222</v>
      </c>
      <c r="CQ59" s="213" t="n">
        <v>0</v>
      </c>
      <c r="CR59" s="214" t="n">
        <v>0</v>
      </c>
      <c r="CS59" s="185" t="n">
        <v>0</v>
      </c>
      <c r="CT59" s="214" t="n">
        <v>6</v>
      </c>
      <c r="CU59" s="213" t="n">
        <v>6</v>
      </c>
      <c r="CV59" s="185" t="n">
        <f aca="false">CU59*100/CT59</f>
        <v>100</v>
      </c>
      <c r="CW59" s="216" t="n">
        <v>0</v>
      </c>
      <c r="CX59" s="216" t="n">
        <v>0</v>
      </c>
      <c r="CY59" s="217" t="n">
        <v>0</v>
      </c>
      <c r="CZ59" s="216" t="n">
        <f aca="false">SUM(CW59:CX59)</f>
        <v>0</v>
      </c>
      <c r="DA59" s="213" t="n">
        <v>0</v>
      </c>
      <c r="DB59" s="212" t="n">
        <v>0</v>
      </c>
      <c r="DC59" s="218" t="n">
        <v>500</v>
      </c>
      <c r="DD59" s="219" t="n">
        <v>513</v>
      </c>
      <c r="DE59" s="185" t="n">
        <f aca="false">DD59*100/DC59</f>
        <v>102.6</v>
      </c>
      <c r="DF59" s="213" t="n">
        <v>4</v>
      </c>
      <c r="DG59" s="214" t="n">
        <v>0</v>
      </c>
      <c r="DH59" s="185" t="n">
        <f aca="false">DG59*100/DF59</f>
        <v>0</v>
      </c>
      <c r="DI59" s="213" t="n">
        <v>120000</v>
      </c>
      <c r="DJ59" s="214" t="n">
        <v>0</v>
      </c>
      <c r="DK59" s="185" t="n">
        <f aca="false">DJ59*100/DI59</f>
        <v>0</v>
      </c>
      <c r="DL59" s="213" t="n">
        <v>7</v>
      </c>
      <c r="DM59" s="216" t="n">
        <v>2</v>
      </c>
      <c r="DN59" s="185" t="n">
        <f aca="false">DM59*100/DL59</f>
        <v>28.5714285714286</v>
      </c>
      <c r="DO59" s="213" t="n">
        <v>1550</v>
      </c>
      <c r="DP59" s="216" t="n">
        <v>355</v>
      </c>
      <c r="DQ59" s="185" t="n">
        <f aca="false">DP59*100/DO59</f>
        <v>22.9032258064516</v>
      </c>
      <c r="DR59" s="213" t="n">
        <v>149.3</v>
      </c>
      <c r="DS59" s="216" t="n">
        <v>0</v>
      </c>
      <c r="DT59" s="185" t="n">
        <f aca="false">DS59*100/DR59</f>
        <v>0</v>
      </c>
      <c r="DU59" s="216" t="n">
        <v>0</v>
      </c>
      <c r="DV59" s="216" t="n">
        <v>0</v>
      </c>
      <c r="DW59" s="216" t="n">
        <v>0</v>
      </c>
      <c r="DX59" s="216" t="n">
        <v>0</v>
      </c>
      <c r="DY59" s="216" t="n">
        <v>10</v>
      </c>
      <c r="DZ59" s="216" t="n">
        <v>32526000</v>
      </c>
      <c r="EA59" s="213" t="n">
        <f aca="false">DU59+DW59+DY59</f>
        <v>10</v>
      </c>
      <c r="EB59" s="213" t="n">
        <f aca="false">DV59+DX59+DZ59</f>
        <v>32526000</v>
      </c>
      <c r="EC59" s="216" t="n">
        <v>0</v>
      </c>
      <c r="ED59" s="185" t="n">
        <f aca="false">EC59*100/EA59</f>
        <v>0</v>
      </c>
      <c r="EE59" s="220" t="n">
        <v>25</v>
      </c>
      <c r="EF59" s="220" t="n">
        <v>0</v>
      </c>
      <c r="EG59" s="185" t="n">
        <f aca="false">EF59*100/EE59</f>
        <v>0</v>
      </c>
      <c r="EH59" s="221" t="n">
        <v>25.6863</v>
      </c>
      <c r="EI59" s="222" t="n">
        <v>5.0253</v>
      </c>
      <c r="EJ59" s="185" t="n">
        <f aca="false">EI59*100/EH59</f>
        <v>19.5641256233868</v>
      </c>
      <c r="EP59" s="1" t="n">
        <v>450.08</v>
      </c>
      <c r="EQ59" s="1" t="n">
        <v>450.08</v>
      </c>
      <c r="ET59" s="9" t="n">
        <f aca="false">EL59+EP59</f>
        <v>450.08</v>
      </c>
      <c r="EU59" s="9" t="n">
        <f aca="false">EM59+EQ59</f>
        <v>450.08</v>
      </c>
      <c r="EV59" s="9" t="n">
        <f aca="false">EN59+ER59</f>
        <v>0</v>
      </c>
      <c r="EW59" s="9" t="n">
        <f aca="false">EO59+ES59</f>
        <v>0</v>
      </c>
    </row>
    <row r="60" s="9" customFormat="true" ht="24" hidden="false" customHeight="true" outlineLevel="0" collapsed="false">
      <c r="A60" s="192" t="n">
        <v>13</v>
      </c>
      <c r="B60" s="225" t="s">
        <v>138</v>
      </c>
      <c r="C60" s="280" t="n">
        <v>0</v>
      </c>
      <c r="D60" s="280" t="n">
        <v>300</v>
      </c>
      <c r="E60" s="199" t="n">
        <v>300</v>
      </c>
      <c r="F60" s="162" t="n">
        <v>0</v>
      </c>
      <c r="G60" s="185" t="n">
        <f aca="false">F60*100/E60</f>
        <v>0</v>
      </c>
      <c r="H60" s="199" t="n">
        <f aca="false">E60/15</f>
        <v>20</v>
      </c>
      <c r="I60" s="199" t="n">
        <v>0</v>
      </c>
      <c r="J60" s="185" t="n">
        <f aca="false">I60*100/H60</f>
        <v>0</v>
      </c>
      <c r="K60" s="201" t="n">
        <v>1</v>
      </c>
      <c r="L60" s="201" t="n">
        <v>3850.53409090909</v>
      </c>
      <c r="M60" s="200" t="n">
        <v>0</v>
      </c>
      <c r="N60" s="200" t="n">
        <f aca="false">M60*100/L60</f>
        <v>0</v>
      </c>
      <c r="O60" s="201" t="n">
        <f aca="false">L60/15</f>
        <v>256.702272727273</v>
      </c>
      <c r="P60" s="196" t="n">
        <v>0</v>
      </c>
      <c r="Q60" s="200" t="n">
        <f aca="false">P60*100/O60</f>
        <v>0</v>
      </c>
      <c r="R60" s="199" t="n">
        <f aca="false">E60+L60</f>
        <v>4150.53409090909</v>
      </c>
      <c r="S60" s="200" t="n">
        <f aca="false">F60+M60</f>
        <v>0</v>
      </c>
      <c r="T60" s="200" t="n">
        <f aca="false">S60*100/R60</f>
        <v>0</v>
      </c>
      <c r="U60" s="199" t="n">
        <f aca="false">H60+O60</f>
        <v>276.702272727273</v>
      </c>
      <c r="V60" s="199" t="n">
        <f aca="false">I60+P60</f>
        <v>0</v>
      </c>
      <c r="W60" s="185" t="n">
        <f aca="false">V60*100/U60</f>
        <v>0</v>
      </c>
      <c r="X60" s="199" t="n">
        <v>0</v>
      </c>
      <c r="Y60" s="199" t="n">
        <v>0</v>
      </c>
      <c r="Z60" s="199" t="n">
        <v>0</v>
      </c>
      <c r="AA60" s="185" t="n">
        <v>0</v>
      </c>
      <c r="AB60" s="199" t="n">
        <v>0</v>
      </c>
      <c r="AC60" s="198" t="n">
        <v>0</v>
      </c>
      <c r="AD60" s="196" t="n">
        <v>0</v>
      </c>
      <c r="AE60" s="198" t="n">
        <v>0</v>
      </c>
      <c r="AF60" s="201" t="n">
        <v>0</v>
      </c>
      <c r="AG60" s="201"/>
      <c r="AH60" s="185" t="n">
        <v>0</v>
      </c>
      <c r="AI60" s="201" t="n">
        <v>100</v>
      </c>
      <c r="AJ60" s="202" t="n">
        <v>0</v>
      </c>
      <c r="AK60" s="185" t="n">
        <f aca="false">AJ60*100/AI60</f>
        <v>0</v>
      </c>
      <c r="AL60" s="223" t="n">
        <v>150</v>
      </c>
      <c r="AM60" s="224" t="n">
        <v>3565.3</v>
      </c>
      <c r="AN60" s="185" t="n">
        <f aca="false">AM60*100/AL60</f>
        <v>2376.86666666667</v>
      </c>
      <c r="AO60" s="223" t="n">
        <v>3565.3</v>
      </c>
      <c r="AP60" s="185" t="n">
        <f aca="false">AO60*100/AL60</f>
        <v>2376.86666666667</v>
      </c>
      <c r="AQ60" s="223" t="n">
        <v>2169.95</v>
      </c>
      <c r="AR60" s="185" t="n">
        <f aca="false">AQ60*100/AL60</f>
        <v>1446.63333333333</v>
      </c>
      <c r="AS60" s="223" t="n">
        <v>3565.3</v>
      </c>
      <c r="AT60" s="185" t="n">
        <f aca="false">AS60*100/AL60</f>
        <v>2376.86666666667</v>
      </c>
      <c r="AU60" s="273" t="n">
        <v>292</v>
      </c>
      <c r="AV60" s="204" t="n">
        <v>324</v>
      </c>
      <c r="AW60" s="205" t="n">
        <f aca="false">AV60*100/AU60</f>
        <v>110.958904109589</v>
      </c>
      <c r="AX60" s="275" t="n">
        <v>3062</v>
      </c>
      <c r="AY60" s="209" t="n">
        <v>3062</v>
      </c>
      <c r="AZ60" s="185" t="n">
        <f aca="false">AY60*100/AX60</f>
        <v>100</v>
      </c>
      <c r="BA60" s="208" t="n">
        <v>3547</v>
      </c>
      <c r="BB60" s="208" t="n">
        <v>1785</v>
      </c>
      <c r="BC60" s="209" t="n">
        <v>3563</v>
      </c>
      <c r="BD60" s="185" t="n">
        <f aca="false">BC60*100/BA60</f>
        <v>100.451085424302</v>
      </c>
      <c r="BE60" s="210" t="n">
        <v>703</v>
      </c>
      <c r="BF60" s="185" t="n">
        <f aca="false">BE60*100/BA60</f>
        <v>19.8195658302791</v>
      </c>
      <c r="BG60" s="211" t="n">
        <v>4</v>
      </c>
      <c r="BH60" s="199" t="n">
        <v>4</v>
      </c>
      <c r="BI60" s="185" t="n">
        <f aca="false">BH60*100/BG60</f>
        <v>100</v>
      </c>
      <c r="BJ60" s="211" t="n">
        <f aca="false">BG60*80</f>
        <v>320</v>
      </c>
      <c r="BK60" s="199" t="n">
        <v>0</v>
      </c>
      <c r="BL60" s="185" t="n">
        <f aca="false">BK60*100/BJ60</f>
        <v>0</v>
      </c>
      <c r="BM60" s="196" t="n">
        <v>4</v>
      </c>
      <c r="BN60" s="199" t="n">
        <v>4</v>
      </c>
      <c r="BO60" s="185" t="n">
        <f aca="false">BN60*100/BM60</f>
        <v>100</v>
      </c>
      <c r="BP60" s="196" t="n">
        <v>12</v>
      </c>
      <c r="BQ60" s="199" t="n">
        <v>0</v>
      </c>
      <c r="BR60" s="185" t="n">
        <f aca="false">BQ60*100/BP60</f>
        <v>0</v>
      </c>
      <c r="BS60" s="196" t="n">
        <v>0</v>
      </c>
      <c r="BT60" s="199" t="n">
        <v>0</v>
      </c>
      <c r="BU60" s="185" t="n">
        <v>0</v>
      </c>
      <c r="BV60" s="199" t="n">
        <f aca="false">BM60+BP60+BS60</f>
        <v>16</v>
      </c>
      <c r="BW60" s="199" t="n">
        <f aca="false">BN60+BQ60+BT60</f>
        <v>4</v>
      </c>
      <c r="BX60" s="185" t="n">
        <f aca="false">BW60*100/BV60</f>
        <v>25</v>
      </c>
      <c r="BY60" s="199" t="n">
        <v>50</v>
      </c>
      <c r="BZ60" s="196" t="n">
        <v>50</v>
      </c>
      <c r="CA60" s="185" t="n">
        <f aca="false">BZ60*100/BY60</f>
        <v>100</v>
      </c>
      <c r="CB60" s="202" t="n">
        <v>0</v>
      </c>
      <c r="CC60" s="202" t="n">
        <v>0</v>
      </c>
      <c r="CD60" s="212" t="n">
        <v>0</v>
      </c>
      <c r="CE60" s="202" t="n">
        <v>0</v>
      </c>
      <c r="CF60" s="202" t="n">
        <v>0</v>
      </c>
      <c r="CG60" s="212" t="n">
        <v>0</v>
      </c>
      <c r="CH60" s="202" t="n">
        <f aca="false">BY60+CB60+CE60</f>
        <v>50</v>
      </c>
      <c r="CI60" s="202" t="n">
        <f aca="false">BZ60+CC60+CF60</f>
        <v>50</v>
      </c>
      <c r="CJ60" s="212" t="n">
        <f aca="false">CI60*100/CH60</f>
        <v>100</v>
      </c>
      <c r="CK60" s="213" t="n">
        <v>2</v>
      </c>
      <c r="CL60" s="214" t="n">
        <v>0</v>
      </c>
      <c r="CM60" s="185" t="n">
        <v>0</v>
      </c>
      <c r="CN60" s="213" t="n">
        <v>20</v>
      </c>
      <c r="CO60" s="214" t="n">
        <v>0</v>
      </c>
      <c r="CP60" s="185" t="n">
        <f aca="false">CO60*100/CN60</f>
        <v>0</v>
      </c>
      <c r="CQ60" s="213" t="n">
        <v>0</v>
      </c>
      <c r="CR60" s="214" t="n">
        <v>0</v>
      </c>
      <c r="CS60" s="185" t="n">
        <v>0</v>
      </c>
      <c r="CT60" s="214" t="n">
        <v>4</v>
      </c>
      <c r="CU60" s="213" t="n">
        <v>4</v>
      </c>
      <c r="CV60" s="185" t="n">
        <f aca="false">CU60*100/CT60</f>
        <v>100</v>
      </c>
      <c r="CW60" s="216" t="n">
        <v>0</v>
      </c>
      <c r="CX60" s="216" t="n">
        <v>0</v>
      </c>
      <c r="CY60" s="217" t="n">
        <v>0</v>
      </c>
      <c r="CZ60" s="216" t="n">
        <f aca="false">SUM(CW60:CX60)</f>
        <v>0</v>
      </c>
      <c r="DA60" s="213" t="n">
        <v>0</v>
      </c>
      <c r="DB60" s="212" t="n">
        <v>0</v>
      </c>
      <c r="DC60" s="218" t="s">
        <v>93</v>
      </c>
      <c r="DD60" s="214" t="n">
        <v>0</v>
      </c>
      <c r="DE60" s="185" t="n">
        <v>0</v>
      </c>
      <c r="DF60" s="213" t="n">
        <v>4</v>
      </c>
      <c r="DG60" s="214" t="n">
        <v>0</v>
      </c>
      <c r="DH60" s="185" t="n">
        <f aca="false">DG60*100/DF60</f>
        <v>0</v>
      </c>
      <c r="DI60" s="213" t="n">
        <v>64000</v>
      </c>
      <c r="DJ60" s="214" t="n">
        <v>0</v>
      </c>
      <c r="DK60" s="185" t="n">
        <f aca="false">DJ60*100/DI60</f>
        <v>0</v>
      </c>
      <c r="DL60" s="213" t="n">
        <v>4</v>
      </c>
      <c r="DM60" s="216" t="n">
        <v>2</v>
      </c>
      <c r="DN60" s="185" t="n">
        <f aca="false">DM60*100/DL60</f>
        <v>50</v>
      </c>
      <c r="DO60" s="213" t="n">
        <v>280</v>
      </c>
      <c r="DP60" s="216" t="n">
        <v>105</v>
      </c>
      <c r="DQ60" s="185" t="n">
        <f aca="false">DP60*100/DO60</f>
        <v>37.5</v>
      </c>
      <c r="DR60" s="213" t="n">
        <v>104.55</v>
      </c>
      <c r="DS60" s="216" t="n">
        <v>0</v>
      </c>
      <c r="DT60" s="185" t="n">
        <f aca="false">DS60*100/DR60</f>
        <v>0</v>
      </c>
      <c r="DU60" s="216" t="n">
        <v>0</v>
      </c>
      <c r="DV60" s="216" t="n">
        <v>0</v>
      </c>
      <c r="DW60" s="216" t="n">
        <v>0</v>
      </c>
      <c r="DX60" s="216" t="n">
        <v>0</v>
      </c>
      <c r="DY60" s="216" t="n">
        <v>0</v>
      </c>
      <c r="DZ60" s="216" t="n">
        <v>0</v>
      </c>
      <c r="EA60" s="213" t="n">
        <v>0</v>
      </c>
      <c r="EB60" s="213" t="n">
        <v>0</v>
      </c>
      <c r="EC60" s="216" t="n">
        <v>0</v>
      </c>
      <c r="ED60" s="217" t="n">
        <v>0</v>
      </c>
      <c r="EE60" s="220" t="n">
        <v>2</v>
      </c>
      <c r="EF60" s="220" t="n">
        <v>0</v>
      </c>
      <c r="EG60" s="185" t="n">
        <f aca="false">EF60*100/EE60</f>
        <v>0</v>
      </c>
      <c r="EH60" s="221" t="n">
        <v>2.1117</v>
      </c>
      <c r="EI60" s="220" t="n">
        <v>0.9912</v>
      </c>
      <c r="EJ60" s="185" t="n">
        <f aca="false">EI60*100/EH60</f>
        <v>46.9384855803381</v>
      </c>
      <c r="EL60" s="9" t="n">
        <v>3565.3</v>
      </c>
      <c r="EM60" s="9" t="n">
        <v>3565.3</v>
      </c>
      <c r="EN60" s="9" t="n">
        <v>2169.95</v>
      </c>
      <c r="EO60" s="9" t="n">
        <v>3565.3</v>
      </c>
      <c r="EP60" s="1"/>
      <c r="ET60" s="9" t="n">
        <f aca="false">EL60+EP60</f>
        <v>3565.3</v>
      </c>
      <c r="EU60" s="9" t="n">
        <f aca="false">EM60+EQ60</f>
        <v>3565.3</v>
      </c>
      <c r="EV60" s="9" t="n">
        <f aca="false">EN60+ER60</f>
        <v>2169.95</v>
      </c>
      <c r="EW60" s="9" t="n">
        <f aca="false">EO60+ES60</f>
        <v>3565.3</v>
      </c>
    </row>
    <row r="61" s="9" customFormat="true" ht="24" hidden="false" customHeight="true" outlineLevel="0" collapsed="false">
      <c r="A61" s="192" t="n">
        <v>14</v>
      </c>
      <c r="B61" s="225" t="s">
        <v>139</v>
      </c>
      <c r="C61" s="280" t="n">
        <v>0</v>
      </c>
      <c r="D61" s="280" t="n">
        <v>0</v>
      </c>
      <c r="E61" s="199" t="n">
        <v>0</v>
      </c>
      <c r="F61" s="162" t="n">
        <v>0</v>
      </c>
      <c r="G61" s="185" t="n">
        <v>0</v>
      </c>
      <c r="H61" s="199" t="n">
        <f aca="false">E61/15</f>
        <v>0</v>
      </c>
      <c r="I61" s="199" t="n">
        <v>0</v>
      </c>
      <c r="J61" s="185" t="n">
        <v>0</v>
      </c>
      <c r="K61" s="201" t="n">
        <v>1</v>
      </c>
      <c r="L61" s="201" t="n">
        <v>3850.53409090909</v>
      </c>
      <c r="M61" s="200" t="n">
        <v>149.01</v>
      </c>
      <c r="N61" s="200" t="n">
        <f aca="false">M61*100/L61</f>
        <v>3.8698527654074</v>
      </c>
      <c r="O61" s="201" t="n">
        <f aca="false">L61/15</f>
        <v>256.702272727273</v>
      </c>
      <c r="P61" s="196" t="n">
        <v>17</v>
      </c>
      <c r="Q61" s="200" t="n">
        <f aca="false">P61*100/O61</f>
        <v>6.62245792348759</v>
      </c>
      <c r="R61" s="199" t="n">
        <f aca="false">E61+L61</f>
        <v>3850.53409090909</v>
      </c>
      <c r="S61" s="200" t="n">
        <f aca="false">F63+M61</f>
        <v>149.01</v>
      </c>
      <c r="T61" s="200" t="n">
        <f aca="false">S61*100/R61</f>
        <v>3.8698527654074</v>
      </c>
      <c r="U61" s="199" t="n">
        <f aca="false">H61+O61</f>
        <v>256.702272727273</v>
      </c>
      <c r="V61" s="199" t="n">
        <f aca="false">I61+P61</f>
        <v>17</v>
      </c>
      <c r="W61" s="185" t="n">
        <f aca="false">V61*100/U61</f>
        <v>6.62245792348759</v>
      </c>
      <c r="X61" s="199" t="n">
        <v>0</v>
      </c>
      <c r="Y61" s="199" t="n">
        <v>0</v>
      </c>
      <c r="Z61" s="199" t="n">
        <v>0</v>
      </c>
      <c r="AA61" s="185" t="n">
        <v>0</v>
      </c>
      <c r="AB61" s="199" t="n">
        <v>0</v>
      </c>
      <c r="AC61" s="198" t="n">
        <v>0</v>
      </c>
      <c r="AD61" s="196" t="n">
        <v>0</v>
      </c>
      <c r="AE61" s="198" t="n">
        <v>0</v>
      </c>
      <c r="AF61" s="201" t="n">
        <v>0</v>
      </c>
      <c r="AG61" s="201"/>
      <c r="AH61" s="185" t="n">
        <v>0</v>
      </c>
      <c r="AI61" s="201" t="n">
        <v>90</v>
      </c>
      <c r="AJ61" s="202" t="n">
        <v>0</v>
      </c>
      <c r="AK61" s="185" t="n">
        <f aca="false">AJ61*100/AI61</f>
        <v>0</v>
      </c>
      <c r="AL61" s="223" t="n">
        <v>250</v>
      </c>
      <c r="AM61" s="224" t="n">
        <v>0</v>
      </c>
      <c r="AN61" s="185" t="n">
        <f aca="false">AM61*100/AL61</f>
        <v>0</v>
      </c>
      <c r="AO61" s="223" t="n">
        <v>0</v>
      </c>
      <c r="AP61" s="185" t="n">
        <f aca="false">AO61*100/AL61</f>
        <v>0</v>
      </c>
      <c r="AQ61" s="223" t="n">
        <v>0</v>
      </c>
      <c r="AR61" s="185" t="n">
        <f aca="false">AQ61*100/AL61</f>
        <v>0</v>
      </c>
      <c r="AS61" s="223" t="n">
        <v>0</v>
      </c>
      <c r="AT61" s="185" t="n">
        <f aca="false">AS61*100/AL61</f>
        <v>0</v>
      </c>
      <c r="AU61" s="273" t="n">
        <v>40</v>
      </c>
      <c r="AV61" s="204" t="n">
        <v>348.42</v>
      </c>
      <c r="AW61" s="205" t="n">
        <f aca="false">AV61*100/AU61</f>
        <v>871.05</v>
      </c>
      <c r="AX61" s="275" t="n">
        <v>6873</v>
      </c>
      <c r="AY61" s="209" t="n">
        <v>10894</v>
      </c>
      <c r="AZ61" s="185" t="n">
        <f aca="false">AY61*100/AX61</f>
        <v>158.504292157719</v>
      </c>
      <c r="BA61" s="208" t="n">
        <v>5087</v>
      </c>
      <c r="BB61" s="208" t="n">
        <v>2740</v>
      </c>
      <c r="BC61" s="209" t="n">
        <v>5472</v>
      </c>
      <c r="BD61" s="185" t="n">
        <f aca="false">BC61*100/BA61</f>
        <v>107.568311381954</v>
      </c>
      <c r="BE61" s="210" t="n">
        <v>1377</v>
      </c>
      <c r="BF61" s="185" t="n">
        <f aca="false">BE61*100/BA61</f>
        <v>27.0689994102615</v>
      </c>
      <c r="BG61" s="211" t="n">
        <v>4</v>
      </c>
      <c r="BH61" s="199" t="n">
        <v>4</v>
      </c>
      <c r="BI61" s="185" t="n">
        <f aca="false">BH61*100/BG61</f>
        <v>100</v>
      </c>
      <c r="BJ61" s="211" t="n">
        <f aca="false">BG61*80</f>
        <v>320</v>
      </c>
      <c r="BK61" s="199" t="n">
        <v>0</v>
      </c>
      <c r="BL61" s="185" t="n">
        <f aca="false">BK61*100/BJ61</f>
        <v>0</v>
      </c>
      <c r="BM61" s="196" t="n">
        <v>4</v>
      </c>
      <c r="BN61" s="199" t="n">
        <v>4</v>
      </c>
      <c r="BO61" s="185" t="n">
        <f aca="false">BN61*100/BM61</f>
        <v>100</v>
      </c>
      <c r="BP61" s="196" t="n">
        <v>15</v>
      </c>
      <c r="BQ61" s="199" t="n">
        <v>0</v>
      </c>
      <c r="BR61" s="185" t="n">
        <f aca="false">BQ61*100/BP61</f>
        <v>0</v>
      </c>
      <c r="BS61" s="196" t="n">
        <v>0</v>
      </c>
      <c r="BT61" s="199" t="n">
        <v>0</v>
      </c>
      <c r="BU61" s="185" t="n">
        <v>0</v>
      </c>
      <c r="BV61" s="199" t="n">
        <f aca="false">BM61+BP61+BS61</f>
        <v>19</v>
      </c>
      <c r="BW61" s="199" t="n">
        <f aca="false">BN61+BQ61+BT61</f>
        <v>4</v>
      </c>
      <c r="BX61" s="185" t="n">
        <f aca="false">BW61*100/BV61</f>
        <v>21.0526315789474</v>
      </c>
      <c r="BY61" s="199" t="n">
        <v>60</v>
      </c>
      <c r="BZ61" s="196" t="n">
        <v>60</v>
      </c>
      <c r="CA61" s="185" t="n">
        <f aca="false">BZ61*100/BY61</f>
        <v>100</v>
      </c>
      <c r="CB61" s="202" t="n">
        <v>0</v>
      </c>
      <c r="CC61" s="202" t="n">
        <v>0</v>
      </c>
      <c r="CD61" s="212" t="n">
        <v>0</v>
      </c>
      <c r="CE61" s="202" t="n">
        <v>0</v>
      </c>
      <c r="CF61" s="202" t="n">
        <v>0</v>
      </c>
      <c r="CG61" s="212" t="n">
        <v>0</v>
      </c>
      <c r="CH61" s="202" t="n">
        <f aca="false">BY61+CB61+CE61</f>
        <v>60</v>
      </c>
      <c r="CI61" s="202" t="n">
        <f aca="false">BZ61+CC61+CF61</f>
        <v>60</v>
      </c>
      <c r="CJ61" s="212" t="n">
        <f aca="false">CI61*100/CH61</f>
        <v>100</v>
      </c>
      <c r="CK61" s="213" t="n">
        <v>4</v>
      </c>
      <c r="CL61" s="214" t="n">
        <v>0</v>
      </c>
      <c r="CM61" s="185" t="n">
        <v>0</v>
      </c>
      <c r="CN61" s="213" t="n">
        <v>30</v>
      </c>
      <c r="CO61" s="214" t="n">
        <v>0</v>
      </c>
      <c r="CP61" s="185" t="n">
        <f aca="false">CO61*100/CN61</f>
        <v>0</v>
      </c>
      <c r="CQ61" s="213" t="n">
        <v>0</v>
      </c>
      <c r="CR61" s="214" t="n">
        <v>0</v>
      </c>
      <c r="CS61" s="185" t="n">
        <v>0</v>
      </c>
      <c r="CT61" s="214" t="n">
        <v>5</v>
      </c>
      <c r="CU61" s="213" t="n">
        <v>0</v>
      </c>
      <c r="CV61" s="185" t="n">
        <f aca="false">CU61*100/CT61</f>
        <v>0</v>
      </c>
      <c r="CW61" s="216" t="n">
        <v>0</v>
      </c>
      <c r="CX61" s="216" t="n">
        <v>0</v>
      </c>
      <c r="CY61" s="217" t="n">
        <v>0</v>
      </c>
      <c r="CZ61" s="216" t="n">
        <f aca="false">SUM(CW61:CX61)</f>
        <v>0</v>
      </c>
      <c r="DA61" s="213" t="n">
        <v>0</v>
      </c>
      <c r="DB61" s="212" t="n">
        <v>0</v>
      </c>
      <c r="DC61" s="218" t="s">
        <v>93</v>
      </c>
      <c r="DD61" s="214" t="n">
        <v>0</v>
      </c>
      <c r="DE61" s="185" t="n">
        <v>0</v>
      </c>
      <c r="DF61" s="213" t="n">
        <v>4</v>
      </c>
      <c r="DG61" s="214" t="n">
        <v>2</v>
      </c>
      <c r="DH61" s="185" t="n">
        <f aca="false">DG61*100/DF61</f>
        <v>50</v>
      </c>
      <c r="DI61" s="213" t="n">
        <v>6400</v>
      </c>
      <c r="DJ61" s="214" t="n">
        <v>0</v>
      </c>
      <c r="DK61" s="185" t="n">
        <f aca="false">DJ61*100/DI61</f>
        <v>0</v>
      </c>
      <c r="DL61" s="213" t="n">
        <v>2</v>
      </c>
      <c r="DM61" s="216" t="n">
        <v>3</v>
      </c>
      <c r="DN61" s="185" t="n">
        <f aca="false">DM61*100/DL61</f>
        <v>150</v>
      </c>
      <c r="DO61" s="213" t="n">
        <v>400</v>
      </c>
      <c r="DP61" s="216" t="n">
        <v>303</v>
      </c>
      <c r="DQ61" s="185" t="n">
        <f aca="false">DP61*100/DO61</f>
        <v>75.75</v>
      </c>
      <c r="DR61" s="213" t="n">
        <v>181.7</v>
      </c>
      <c r="DS61" s="216" t="n">
        <v>0</v>
      </c>
      <c r="DT61" s="185" t="n">
        <f aca="false">DS61*100/DR61</f>
        <v>0</v>
      </c>
      <c r="DU61" s="216" t="n">
        <v>0</v>
      </c>
      <c r="DV61" s="216" t="n">
        <v>0</v>
      </c>
      <c r="DW61" s="216" t="n">
        <v>0</v>
      </c>
      <c r="DX61" s="216" t="n">
        <v>0</v>
      </c>
      <c r="DY61" s="216" t="n">
        <v>0</v>
      </c>
      <c r="DZ61" s="216" t="n">
        <v>0</v>
      </c>
      <c r="EA61" s="213" t="n">
        <v>0</v>
      </c>
      <c r="EB61" s="213" t="n">
        <v>0</v>
      </c>
      <c r="EC61" s="216" t="n">
        <v>0</v>
      </c>
      <c r="ED61" s="217" t="n">
        <v>0</v>
      </c>
      <c r="EE61" s="220" t="n">
        <v>2.5</v>
      </c>
      <c r="EF61" s="220" t="n">
        <v>0</v>
      </c>
      <c r="EG61" s="185" t="n">
        <f aca="false">EF61*100/EE61</f>
        <v>0</v>
      </c>
      <c r="EH61" s="221" t="n">
        <v>7.4286</v>
      </c>
      <c r="EI61" s="222" t="n">
        <v>2.437</v>
      </c>
      <c r="EJ61" s="185" t="n">
        <f aca="false">EI61*100/EH61</f>
        <v>32.805643055219</v>
      </c>
      <c r="EP61" s="1"/>
      <c r="ET61" s="9" t="n">
        <f aca="false">EL61+EP61</f>
        <v>0</v>
      </c>
      <c r="EU61" s="9" t="n">
        <f aca="false">EM61+EQ61</f>
        <v>0</v>
      </c>
      <c r="EV61" s="9" t="n">
        <f aca="false">EN61+ER61</f>
        <v>0</v>
      </c>
      <c r="EW61" s="9" t="n">
        <f aca="false">EO61+ES61</f>
        <v>0</v>
      </c>
    </row>
    <row r="62" s="9" customFormat="true" ht="24" hidden="false" customHeight="true" outlineLevel="0" collapsed="false">
      <c r="A62" s="192" t="n">
        <v>15</v>
      </c>
      <c r="B62" s="225" t="s">
        <v>140</v>
      </c>
      <c r="C62" s="280" t="n">
        <v>0</v>
      </c>
      <c r="D62" s="280" t="n">
        <v>0</v>
      </c>
      <c r="E62" s="199" t="n">
        <v>0</v>
      </c>
      <c r="F62" s="199" t="n">
        <v>0</v>
      </c>
      <c r="G62" s="185" t="n">
        <v>0</v>
      </c>
      <c r="H62" s="199" t="n">
        <f aca="false">E62/15</f>
        <v>0</v>
      </c>
      <c r="I62" s="199" t="n">
        <v>0</v>
      </c>
      <c r="J62" s="185" t="n">
        <v>0</v>
      </c>
      <c r="K62" s="201" t="n">
        <v>2</v>
      </c>
      <c r="L62" s="201" t="n">
        <v>7701.06818181818</v>
      </c>
      <c r="M62" s="200" t="n">
        <v>1172.64</v>
      </c>
      <c r="N62" s="200" t="n">
        <f aca="false">M62*100/L62</f>
        <v>15.2269785478402</v>
      </c>
      <c r="O62" s="201" t="n">
        <f aca="false">L62/15</f>
        <v>513.404545454545</v>
      </c>
      <c r="P62" s="196" t="n">
        <v>0</v>
      </c>
      <c r="Q62" s="200" t="n">
        <f aca="false">P62*100/O62</f>
        <v>0</v>
      </c>
      <c r="R62" s="199" t="n">
        <f aca="false">E62+L62</f>
        <v>7701.06818181818</v>
      </c>
      <c r="S62" s="200" t="n">
        <f aca="false">F62+M62</f>
        <v>1172.64</v>
      </c>
      <c r="T62" s="200" t="n">
        <f aca="false">S62*100/R62</f>
        <v>15.2269785478402</v>
      </c>
      <c r="U62" s="199" t="n">
        <f aca="false">H62+O62</f>
        <v>513.404545454545</v>
      </c>
      <c r="V62" s="199" t="n">
        <f aca="false">I62+P62</f>
        <v>0</v>
      </c>
      <c r="W62" s="185" t="n">
        <f aca="false">V62*100/U62</f>
        <v>0</v>
      </c>
      <c r="X62" s="199" t="n">
        <v>0</v>
      </c>
      <c r="Y62" s="199" t="n">
        <v>0</v>
      </c>
      <c r="Z62" s="199" t="n">
        <v>0</v>
      </c>
      <c r="AA62" s="185" t="n">
        <v>0</v>
      </c>
      <c r="AB62" s="199" t="n">
        <v>0</v>
      </c>
      <c r="AC62" s="198" t="n">
        <v>0</v>
      </c>
      <c r="AD62" s="196" t="n">
        <v>0</v>
      </c>
      <c r="AE62" s="198" t="n">
        <v>0</v>
      </c>
      <c r="AF62" s="201" t="n">
        <v>20</v>
      </c>
      <c r="AG62" s="201"/>
      <c r="AH62" s="185" t="n">
        <f aca="false">AG62*100/AF62</f>
        <v>0</v>
      </c>
      <c r="AI62" s="201" t="n">
        <v>300</v>
      </c>
      <c r="AJ62" s="202" t="n">
        <v>318</v>
      </c>
      <c r="AK62" s="185" t="n">
        <f aca="false">AJ62*100/AI62</f>
        <v>106</v>
      </c>
      <c r="AL62" s="223" t="n">
        <v>150</v>
      </c>
      <c r="AM62" s="224" t="n">
        <v>0</v>
      </c>
      <c r="AN62" s="185" t="n">
        <f aca="false">AM62*100/AL62</f>
        <v>0</v>
      </c>
      <c r="AO62" s="223" t="n">
        <v>0</v>
      </c>
      <c r="AP62" s="185" t="n">
        <f aca="false">AO62*100/AL62</f>
        <v>0</v>
      </c>
      <c r="AQ62" s="223" t="n">
        <v>0</v>
      </c>
      <c r="AR62" s="185" t="n">
        <f aca="false">AQ62*100/AL62</f>
        <v>0</v>
      </c>
      <c r="AS62" s="223" t="n">
        <v>0</v>
      </c>
      <c r="AT62" s="185" t="n">
        <f aca="false">AS62*100/AL62</f>
        <v>0</v>
      </c>
      <c r="AU62" s="273" t="n">
        <v>8000</v>
      </c>
      <c r="AV62" s="204" t="n">
        <v>12158.2</v>
      </c>
      <c r="AW62" s="205" t="n">
        <f aca="false">AV62*100/AU62</f>
        <v>151.9775</v>
      </c>
      <c r="AX62" s="275" t="n">
        <v>164105</v>
      </c>
      <c r="AY62" s="209" t="n">
        <v>159325</v>
      </c>
      <c r="AZ62" s="185" t="n">
        <f aca="false">AY62*100/AX62</f>
        <v>97.0872307364188</v>
      </c>
      <c r="BA62" s="208" t="n">
        <v>16430</v>
      </c>
      <c r="BB62" s="208" t="n">
        <v>6850</v>
      </c>
      <c r="BC62" s="209" t="n">
        <v>16451</v>
      </c>
      <c r="BD62" s="185" t="n">
        <f aca="false">BC62*100/BA62</f>
        <v>100.127814972611</v>
      </c>
      <c r="BE62" s="210" t="n">
        <v>6850</v>
      </c>
      <c r="BF62" s="185" t="n">
        <f aca="false">BE62*100/BA62</f>
        <v>41.69202678028</v>
      </c>
      <c r="BG62" s="211" t="n">
        <v>5</v>
      </c>
      <c r="BH62" s="199" t="n">
        <v>5</v>
      </c>
      <c r="BI62" s="185" t="n">
        <f aca="false">BH62*100/BG62</f>
        <v>100</v>
      </c>
      <c r="BJ62" s="211" t="n">
        <f aca="false">BG62*80</f>
        <v>400</v>
      </c>
      <c r="BK62" s="199" t="n">
        <v>0</v>
      </c>
      <c r="BL62" s="185" t="n">
        <f aca="false">BK62*100/BJ62</f>
        <v>0</v>
      </c>
      <c r="BM62" s="196" t="n">
        <v>4</v>
      </c>
      <c r="BN62" s="199" t="n">
        <v>4</v>
      </c>
      <c r="BO62" s="185" t="n">
        <f aca="false">BN62*100/BM62</f>
        <v>100</v>
      </c>
      <c r="BP62" s="196" t="n">
        <v>18</v>
      </c>
      <c r="BQ62" s="199" t="n">
        <v>18</v>
      </c>
      <c r="BR62" s="185" t="n">
        <f aca="false">BQ62*100/BP62</f>
        <v>100</v>
      </c>
      <c r="BS62" s="196" t="n">
        <v>4</v>
      </c>
      <c r="BT62" s="199" t="n">
        <v>0</v>
      </c>
      <c r="BU62" s="185" t="n">
        <f aca="false">BT62*100/BS62</f>
        <v>0</v>
      </c>
      <c r="BV62" s="199" t="n">
        <f aca="false">BM62+BP62+BS62</f>
        <v>26</v>
      </c>
      <c r="BW62" s="199" t="n">
        <f aca="false">BN62+BQ62+BT62</f>
        <v>22</v>
      </c>
      <c r="BX62" s="185" t="n">
        <f aca="false">BW62*100/BV62</f>
        <v>84.6153846153846</v>
      </c>
      <c r="BY62" s="199" t="n">
        <v>70</v>
      </c>
      <c r="BZ62" s="196" t="n">
        <v>90</v>
      </c>
      <c r="CA62" s="185" t="n">
        <f aca="false">BZ62*100/BY62</f>
        <v>128.571428571429</v>
      </c>
      <c r="CB62" s="202" t="n">
        <v>0</v>
      </c>
      <c r="CC62" s="202" t="n">
        <v>0</v>
      </c>
      <c r="CD62" s="212" t="n">
        <v>0</v>
      </c>
      <c r="CE62" s="202" t="n">
        <v>0</v>
      </c>
      <c r="CF62" s="202" t="n">
        <v>0</v>
      </c>
      <c r="CG62" s="212" t="n">
        <v>0</v>
      </c>
      <c r="CH62" s="202" t="n">
        <f aca="false">BY62+CB62+CE62</f>
        <v>70</v>
      </c>
      <c r="CI62" s="202" t="n">
        <f aca="false">BZ62+CC62+CF62</f>
        <v>90</v>
      </c>
      <c r="CJ62" s="212" t="n">
        <f aca="false">CI62*100/CH62</f>
        <v>128.571428571429</v>
      </c>
      <c r="CK62" s="213" t="n">
        <v>4</v>
      </c>
      <c r="CL62" s="214" t="n">
        <v>0</v>
      </c>
      <c r="CM62" s="185" t="n">
        <v>0</v>
      </c>
      <c r="CN62" s="213" t="n">
        <v>36</v>
      </c>
      <c r="CO62" s="214" t="n">
        <v>0</v>
      </c>
      <c r="CP62" s="185" t="n">
        <f aca="false">CO62*100/CN62</f>
        <v>0</v>
      </c>
      <c r="CQ62" s="213" t="n">
        <v>0</v>
      </c>
      <c r="CR62" s="214" t="n">
        <v>0</v>
      </c>
      <c r="CS62" s="185" t="n">
        <v>0</v>
      </c>
      <c r="CT62" s="214" t="n">
        <v>6</v>
      </c>
      <c r="CU62" s="213" t="n">
        <v>6</v>
      </c>
      <c r="CV62" s="185" t="n">
        <f aca="false">CU62*100/CT62</f>
        <v>100</v>
      </c>
      <c r="CW62" s="216" t="n">
        <v>0</v>
      </c>
      <c r="CX62" s="216" t="n">
        <v>0</v>
      </c>
      <c r="CY62" s="217" t="n">
        <v>0</v>
      </c>
      <c r="CZ62" s="216" t="n">
        <f aca="false">SUM(CW62:CX62)</f>
        <v>0</v>
      </c>
      <c r="DA62" s="213" t="n">
        <v>0</v>
      </c>
      <c r="DB62" s="212" t="n">
        <v>0</v>
      </c>
      <c r="DC62" s="218" t="s">
        <v>93</v>
      </c>
      <c r="DD62" s="214" t="n">
        <v>0</v>
      </c>
      <c r="DE62" s="185" t="n">
        <v>0</v>
      </c>
      <c r="DF62" s="213" t="n">
        <v>4</v>
      </c>
      <c r="DG62" s="214" t="n">
        <v>2</v>
      </c>
      <c r="DH62" s="185" t="n">
        <f aca="false">DG62*100/DF62</f>
        <v>50</v>
      </c>
      <c r="DI62" s="213" t="n">
        <v>20000</v>
      </c>
      <c r="DJ62" s="214" t="n">
        <v>0</v>
      </c>
      <c r="DK62" s="185" t="n">
        <f aca="false">DJ62*100/DI62</f>
        <v>0</v>
      </c>
      <c r="DL62" s="213" t="n">
        <v>5</v>
      </c>
      <c r="DM62" s="216" t="n">
        <v>0</v>
      </c>
      <c r="DN62" s="185" t="n">
        <f aca="false">DM62*100/DL62</f>
        <v>0</v>
      </c>
      <c r="DO62" s="213" t="n">
        <v>1300</v>
      </c>
      <c r="DP62" s="216" t="n">
        <v>0</v>
      </c>
      <c r="DQ62" s="185" t="n">
        <f aca="false">DP62*100/DO62</f>
        <v>0</v>
      </c>
      <c r="DR62" s="213" t="n">
        <v>541.4</v>
      </c>
      <c r="DS62" s="216" t="n">
        <v>0</v>
      </c>
      <c r="DT62" s="185" t="n">
        <f aca="false">DS62*100/DR62</f>
        <v>0</v>
      </c>
      <c r="DU62" s="216" t="n">
        <v>0</v>
      </c>
      <c r="DV62" s="216" t="n">
        <v>0</v>
      </c>
      <c r="DW62" s="216" t="n">
        <v>0</v>
      </c>
      <c r="DX62" s="216" t="n">
        <v>0</v>
      </c>
      <c r="DY62" s="216" t="n">
        <v>0</v>
      </c>
      <c r="DZ62" s="216" t="n">
        <v>0</v>
      </c>
      <c r="EA62" s="213" t="n">
        <v>0</v>
      </c>
      <c r="EB62" s="213" t="n">
        <v>0</v>
      </c>
      <c r="EC62" s="216" t="n">
        <v>0</v>
      </c>
      <c r="ED62" s="217" t="n">
        <v>0</v>
      </c>
      <c r="EE62" s="220" t="n">
        <v>3</v>
      </c>
      <c r="EF62" s="220" t="n">
        <v>0</v>
      </c>
      <c r="EG62" s="185" t="n">
        <f aca="false">EF62*100/EE62</f>
        <v>0</v>
      </c>
      <c r="EH62" s="221" t="n">
        <v>4.2863</v>
      </c>
      <c r="EI62" s="222" t="n">
        <v>0.9243</v>
      </c>
      <c r="EJ62" s="185" t="n">
        <f aca="false">EI62*100/EH62</f>
        <v>21.5640529127686</v>
      </c>
      <c r="EP62" s="1"/>
      <c r="ET62" s="9" t="n">
        <f aca="false">EL62+EP62</f>
        <v>0</v>
      </c>
      <c r="EU62" s="9" t="n">
        <f aca="false">EM62+EQ62</f>
        <v>0</v>
      </c>
      <c r="EV62" s="9" t="n">
        <f aca="false">EN62+ER62</f>
        <v>0</v>
      </c>
      <c r="EW62" s="9" t="n">
        <f aca="false">EO62+ES62</f>
        <v>0</v>
      </c>
    </row>
    <row r="63" s="9" customFormat="true" ht="24" hidden="false" customHeight="true" outlineLevel="0" collapsed="false">
      <c r="A63" s="192" t="n">
        <v>16</v>
      </c>
      <c r="B63" s="225" t="s">
        <v>141</v>
      </c>
      <c r="C63" s="194" t="n">
        <v>0</v>
      </c>
      <c r="D63" s="194" t="n">
        <v>0</v>
      </c>
      <c r="E63" s="195" t="n">
        <v>0</v>
      </c>
      <c r="F63" s="162" t="n">
        <v>0</v>
      </c>
      <c r="G63" s="185" t="n">
        <v>0</v>
      </c>
      <c r="H63" s="195" t="n">
        <f aca="false">E63/15</f>
        <v>0</v>
      </c>
      <c r="I63" s="199" t="n">
        <v>0</v>
      </c>
      <c r="J63" s="185" t="n">
        <v>0</v>
      </c>
      <c r="K63" s="197" t="n">
        <v>1</v>
      </c>
      <c r="L63" s="197" t="n">
        <v>3850.53409090909</v>
      </c>
      <c r="M63" s="200" t="n">
        <v>1021.56</v>
      </c>
      <c r="N63" s="200" t="n">
        <f aca="false">M63*100/L63</f>
        <v>26.5303455541882</v>
      </c>
      <c r="O63" s="197" t="n">
        <f aca="false">L63/15</f>
        <v>256.702272727273</v>
      </c>
      <c r="P63" s="196" t="n">
        <v>0</v>
      </c>
      <c r="Q63" s="200" t="n">
        <f aca="false">P63*100/O63</f>
        <v>0</v>
      </c>
      <c r="R63" s="199" t="n">
        <f aca="false">E63+L63</f>
        <v>3850.53409090909</v>
      </c>
      <c r="S63" s="200" t="n">
        <f aca="false">F63+M63</f>
        <v>1021.56</v>
      </c>
      <c r="T63" s="200" t="n">
        <f aca="false">S63*100/R63</f>
        <v>26.5303455541882</v>
      </c>
      <c r="U63" s="199" t="n">
        <f aca="false">H63+O63</f>
        <v>256.702272727273</v>
      </c>
      <c r="V63" s="199" t="n">
        <f aca="false">I63+P63</f>
        <v>0</v>
      </c>
      <c r="W63" s="185" t="n">
        <f aca="false">V63*100/U63</f>
        <v>0</v>
      </c>
      <c r="X63" s="195" t="n">
        <v>16</v>
      </c>
      <c r="Y63" s="195" t="n">
        <v>2000</v>
      </c>
      <c r="Z63" s="199" t="n">
        <v>11</v>
      </c>
      <c r="AA63" s="212" t="n">
        <f aca="false">Z63*100/X63</f>
        <v>68.75</v>
      </c>
      <c r="AB63" s="199" t="n">
        <v>1356</v>
      </c>
      <c r="AC63" s="198" t="n">
        <f aca="false">AB63*100/Y63</f>
        <v>67.8</v>
      </c>
      <c r="AD63" s="196" t="n">
        <v>0</v>
      </c>
      <c r="AE63" s="198" t="n">
        <f aca="false">AD63/Y63*100</f>
        <v>0</v>
      </c>
      <c r="AF63" s="201" t="n">
        <v>70</v>
      </c>
      <c r="AG63" s="201" t="n">
        <v>3</v>
      </c>
      <c r="AH63" s="185" t="n">
        <f aca="false">AG63*100/AF63</f>
        <v>4.28571428571429</v>
      </c>
      <c r="AI63" s="201" t="n">
        <v>80</v>
      </c>
      <c r="AJ63" s="202" t="n">
        <v>80</v>
      </c>
      <c r="AK63" s="185" t="n">
        <f aca="false">AJ63*100/AI63</f>
        <v>100</v>
      </c>
      <c r="AL63" s="223" t="n">
        <v>250</v>
      </c>
      <c r="AM63" s="203" t="n">
        <v>1674</v>
      </c>
      <c r="AN63" s="185" t="n">
        <f aca="false">AM63*100/AL63</f>
        <v>669.6</v>
      </c>
      <c r="AO63" s="197" t="n">
        <v>0</v>
      </c>
      <c r="AP63" s="185" t="n">
        <f aca="false">AO63*100/AL63</f>
        <v>0</v>
      </c>
      <c r="AQ63" s="197" t="n">
        <v>0</v>
      </c>
      <c r="AR63" s="185" t="n">
        <f aca="false">AQ63*100/AL63</f>
        <v>0</v>
      </c>
      <c r="AS63" s="197" t="n">
        <v>0</v>
      </c>
      <c r="AT63" s="185" t="n">
        <f aca="false">AS63*100/AL63</f>
        <v>0</v>
      </c>
      <c r="AU63" s="271" t="n">
        <v>20737</v>
      </c>
      <c r="AV63" s="204" t="n">
        <v>28088.65</v>
      </c>
      <c r="AW63" s="205" t="n">
        <f aca="false">AV63*100/AU63</f>
        <v>135.451849351401</v>
      </c>
      <c r="AX63" s="279" t="n">
        <v>63201</v>
      </c>
      <c r="AY63" s="209" t="n">
        <v>46126</v>
      </c>
      <c r="AZ63" s="185" t="n">
        <f aca="false">AY63*100/AX63</f>
        <v>72.9830224205313</v>
      </c>
      <c r="BA63" s="208" t="n">
        <v>26663</v>
      </c>
      <c r="BB63" s="208" t="n">
        <v>8888</v>
      </c>
      <c r="BC63" s="209" t="n">
        <v>13894</v>
      </c>
      <c r="BD63" s="185" t="n">
        <f aca="false">BC63*100/BA63</f>
        <v>52.1096650789484</v>
      </c>
      <c r="BE63" s="210" t="n">
        <v>30</v>
      </c>
      <c r="BF63" s="288" t="n">
        <f aca="false">BE63*100/BA63</f>
        <v>0.112515470877246</v>
      </c>
      <c r="BG63" s="211" t="n">
        <v>5</v>
      </c>
      <c r="BH63" s="199" t="n">
        <v>5</v>
      </c>
      <c r="BI63" s="185" t="n">
        <f aca="false">BH63*100/BG63</f>
        <v>100</v>
      </c>
      <c r="BJ63" s="211" t="n">
        <f aca="false">BG63*80</f>
        <v>400</v>
      </c>
      <c r="BK63" s="199" t="n">
        <v>0</v>
      </c>
      <c r="BL63" s="185" t="n">
        <f aca="false">BK63*100/BJ63</f>
        <v>0</v>
      </c>
      <c r="BM63" s="196" t="n">
        <v>4</v>
      </c>
      <c r="BN63" s="199" t="n">
        <v>4</v>
      </c>
      <c r="BO63" s="185" t="n">
        <f aca="false">BN63*100/BM63</f>
        <v>100</v>
      </c>
      <c r="BP63" s="196" t="n">
        <v>18</v>
      </c>
      <c r="BQ63" s="199" t="n">
        <v>0</v>
      </c>
      <c r="BR63" s="185" t="n">
        <f aca="false">BQ63*100/BP63</f>
        <v>0</v>
      </c>
      <c r="BS63" s="196" t="n">
        <v>12</v>
      </c>
      <c r="BT63" s="199" t="n">
        <v>0</v>
      </c>
      <c r="BU63" s="185" t="n">
        <f aca="false">BT63*100/BS63</f>
        <v>0</v>
      </c>
      <c r="BV63" s="199" t="n">
        <f aca="false">BM63+BP63+BS63</f>
        <v>34</v>
      </c>
      <c r="BW63" s="199" t="n">
        <f aca="false">BN63+BQ63+BT63</f>
        <v>4</v>
      </c>
      <c r="BX63" s="185" t="n">
        <f aca="false">BW63*100/BV63</f>
        <v>11.7647058823529</v>
      </c>
      <c r="BY63" s="199" t="n">
        <v>80</v>
      </c>
      <c r="BZ63" s="196" t="n">
        <v>99</v>
      </c>
      <c r="CA63" s="185" t="n">
        <f aca="false">BZ63*100/BY63</f>
        <v>123.75</v>
      </c>
      <c r="CB63" s="202" t="n">
        <v>0</v>
      </c>
      <c r="CC63" s="202" t="n">
        <v>0</v>
      </c>
      <c r="CD63" s="212" t="n">
        <v>0</v>
      </c>
      <c r="CE63" s="202" t="n">
        <v>0</v>
      </c>
      <c r="CF63" s="202" t="n">
        <v>0</v>
      </c>
      <c r="CG63" s="212" t="n">
        <v>0</v>
      </c>
      <c r="CH63" s="202" t="n">
        <f aca="false">BY63+CB63+CE63</f>
        <v>80</v>
      </c>
      <c r="CI63" s="202" t="n">
        <f aca="false">BZ63+CC63+CF63</f>
        <v>99</v>
      </c>
      <c r="CJ63" s="212" t="n">
        <f aca="false">CI63*100/CH63</f>
        <v>123.75</v>
      </c>
      <c r="CK63" s="213" t="n">
        <v>6</v>
      </c>
      <c r="CL63" s="214" t="n">
        <v>0</v>
      </c>
      <c r="CM63" s="185" t="n">
        <v>0</v>
      </c>
      <c r="CN63" s="213" t="n">
        <v>50</v>
      </c>
      <c r="CO63" s="214" t="n">
        <v>0</v>
      </c>
      <c r="CP63" s="185" t="n">
        <f aca="false">CO63*100/CN63</f>
        <v>0</v>
      </c>
      <c r="CQ63" s="213" t="n">
        <v>0</v>
      </c>
      <c r="CR63" s="214" t="n">
        <v>0</v>
      </c>
      <c r="CS63" s="185" t="n">
        <v>0</v>
      </c>
      <c r="CT63" s="214" t="n">
        <v>5</v>
      </c>
      <c r="CU63" s="213" t="n">
        <v>0</v>
      </c>
      <c r="CV63" s="185" t="n">
        <f aca="false">CU63*100/CT63</f>
        <v>0</v>
      </c>
      <c r="CW63" s="216" t="n">
        <v>0</v>
      </c>
      <c r="CX63" s="216" t="n">
        <v>0</v>
      </c>
      <c r="CY63" s="217" t="n">
        <v>0</v>
      </c>
      <c r="CZ63" s="216" t="n">
        <f aca="false">SUM(CW63:CX63)</f>
        <v>0</v>
      </c>
      <c r="DA63" s="213" t="n">
        <v>0</v>
      </c>
      <c r="DB63" s="212" t="n">
        <v>0</v>
      </c>
      <c r="DC63" s="218" t="s">
        <v>93</v>
      </c>
      <c r="DD63" s="214" t="n">
        <v>0</v>
      </c>
      <c r="DE63" s="185" t="n">
        <v>0</v>
      </c>
      <c r="DF63" s="213" t="n">
        <v>4</v>
      </c>
      <c r="DG63" s="214" t="n">
        <v>0</v>
      </c>
      <c r="DH63" s="185" t="n">
        <f aca="false">DG63*100/DF63</f>
        <v>0</v>
      </c>
      <c r="DI63" s="213" t="n">
        <v>494500</v>
      </c>
      <c r="DJ63" s="214" t="n">
        <v>0</v>
      </c>
      <c r="DK63" s="185" t="n">
        <f aca="false">DJ63*100/DI63</f>
        <v>0</v>
      </c>
      <c r="DL63" s="213" t="n">
        <v>9</v>
      </c>
      <c r="DM63" s="216" t="n">
        <v>4</v>
      </c>
      <c r="DN63" s="185" t="n">
        <f aca="false">DM63*100/DL63</f>
        <v>44.4444444444444</v>
      </c>
      <c r="DO63" s="213" t="n">
        <v>1750</v>
      </c>
      <c r="DP63" s="216" t="n">
        <v>74</v>
      </c>
      <c r="DQ63" s="185" t="n">
        <f aca="false">DP63*100/DO63</f>
        <v>4.22857142857143</v>
      </c>
      <c r="DR63" s="213" t="n">
        <v>1146.95</v>
      </c>
      <c r="DS63" s="216" t="n">
        <v>0</v>
      </c>
      <c r="DT63" s="185" t="n">
        <f aca="false">DS63*100/DR63</f>
        <v>0</v>
      </c>
      <c r="DU63" s="216" t="n">
        <v>0</v>
      </c>
      <c r="DV63" s="216" t="n">
        <v>0</v>
      </c>
      <c r="DW63" s="216" t="n">
        <v>0</v>
      </c>
      <c r="DX63" s="216" t="n">
        <v>0</v>
      </c>
      <c r="DY63" s="216" t="n">
        <v>0</v>
      </c>
      <c r="DZ63" s="216" t="n">
        <v>0</v>
      </c>
      <c r="EA63" s="213" t="n">
        <v>0</v>
      </c>
      <c r="EB63" s="213" t="n">
        <v>0</v>
      </c>
      <c r="EC63" s="216" t="n">
        <v>0</v>
      </c>
      <c r="ED63" s="217" t="n">
        <v>0</v>
      </c>
      <c r="EE63" s="220" t="n">
        <v>13</v>
      </c>
      <c r="EF63" s="220" t="n">
        <v>0</v>
      </c>
      <c r="EG63" s="185" t="n">
        <f aca="false">EF63*100/EE63</f>
        <v>0</v>
      </c>
      <c r="EH63" s="221" t="n">
        <v>16.5218</v>
      </c>
      <c r="EI63" s="222" t="n">
        <v>3.1497</v>
      </c>
      <c r="EJ63" s="185" t="n">
        <f aca="false">EI63*100/EH63</f>
        <v>19.0639034487768</v>
      </c>
      <c r="EL63" s="9" t="n">
        <v>957</v>
      </c>
      <c r="EP63" s="1" t="n">
        <v>717</v>
      </c>
      <c r="ET63" s="9" t="n">
        <f aca="false">EL63+EP63</f>
        <v>1674</v>
      </c>
      <c r="EU63" s="9" t="n">
        <f aca="false">EM63+EQ63</f>
        <v>0</v>
      </c>
      <c r="EV63" s="9" t="n">
        <f aca="false">EN63+ER63</f>
        <v>0</v>
      </c>
      <c r="EW63" s="9" t="n">
        <f aca="false">EO63+ES63</f>
        <v>0</v>
      </c>
    </row>
    <row r="64" s="9" customFormat="true" ht="24" hidden="false" customHeight="true" outlineLevel="0" collapsed="false">
      <c r="A64" s="192" t="n">
        <v>17</v>
      </c>
      <c r="B64" s="193" t="s">
        <v>142</v>
      </c>
      <c r="C64" s="194" t="n">
        <v>16270</v>
      </c>
      <c r="D64" s="194" t="n">
        <v>0</v>
      </c>
      <c r="E64" s="195" t="n">
        <v>16270</v>
      </c>
      <c r="F64" s="162" t="n">
        <v>0</v>
      </c>
      <c r="G64" s="185" t="n">
        <f aca="false">F64*100/E64</f>
        <v>0</v>
      </c>
      <c r="H64" s="195" t="n">
        <f aca="false">E64/15</f>
        <v>1084.66666666667</v>
      </c>
      <c r="I64" s="199" t="n">
        <v>0</v>
      </c>
      <c r="J64" s="185" t="n">
        <v>0</v>
      </c>
      <c r="K64" s="197" t="n">
        <v>3</v>
      </c>
      <c r="L64" s="197" t="n">
        <v>11551.6022727273</v>
      </c>
      <c r="M64" s="200" t="n">
        <v>3269.96</v>
      </c>
      <c r="N64" s="200" t="n">
        <f aca="false">M64*100/L64</f>
        <v>28.3074150476961</v>
      </c>
      <c r="O64" s="197" t="n">
        <f aca="false">L64/15</f>
        <v>770.106818181818</v>
      </c>
      <c r="P64" s="196" t="n">
        <v>180</v>
      </c>
      <c r="Q64" s="200" t="n">
        <f aca="false">P64*100/O64</f>
        <v>23.3733809064268</v>
      </c>
      <c r="R64" s="199" t="n">
        <f aca="false">E64+L64</f>
        <v>27821.6022727273</v>
      </c>
      <c r="S64" s="200" t="n">
        <f aca="false">F64+M64</f>
        <v>3269.96</v>
      </c>
      <c r="T64" s="200" t="n">
        <f aca="false">S64*100/R64</f>
        <v>11.753313011758</v>
      </c>
      <c r="U64" s="199" t="n">
        <f aca="false">H64+O64</f>
        <v>1854.77348484848</v>
      </c>
      <c r="V64" s="199" t="n">
        <f aca="false">I64+P64</f>
        <v>180</v>
      </c>
      <c r="W64" s="185" t="n">
        <f aca="false">V64*100/U64</f>
        <v>9.70468908847401</v>
      </c>
      <c r="X64" s="195" t="n">
        <v>22</v>
      </c>
      <c r="Y64" s="195" t="n">
        <v>1600</v>
      </c>
      <c r="Z64" s="199" t="n">
        <v>16</v>
      </c>
      <c r="AA64" s="185" t="n">
        <f aca="false">Z64*100/X64</f>
        <v>72.7272727272727</v>
      </c>
      <c r="AB64" s="199" t="n">
        <v>1100</v>
      </c>
      <c r="AC64" s="200" t="n">
        <f aca="false">AB64*100/Y64</f>
        <v>68.75</v>
      </c>
      <c r="AD64" s="199" t="n">
        <v>231</v>
      </c>
      <c r="AE64" s="200" t="n">
        <f aca="false">AD64/Y64*100</f>
        <v>14.4375</v>
      </c>
      <c r="AF64" s="201" t="n">
        <v>0</v>
      </c>
      <c r="AG64" s="201"/>
      <c r="AH64" s="185" t="n">
        <v>0</v>
      </c>
      <c r="AI64" s="201" t="n">
        <v>100</v>
      </c>
      <c r="AJ64" s="202" t="n">
        <v>120</v>
      </c>
      <c r="AK64" s="185" t="n">
        <f aca="false">AJ64*100/AI64</f>
        <v>120</v>
      </c>
      <c r="AL64" s="223" t="n">
        <v>350</v>
      </c>
      <c r="AM64" s="224" t="n">
        <v>899.65</v>
      </c>
      <c r="AN64" s="185" t="n">
        <f aca="false">AM64*100/AL64</f>
        <v>257.042857142857</v>
      </c>
      <c r="AO64" s="224" t="n">
        <v>899.65</v>
      </c>
      <c r="AP64" s="185" t="n">
        <f aca="false">AO64*100/AL64</f>
        <v>257.042857142857</v>
      </c>
      <c r="AQ64" s="224" t="n">
        <v>527.36</v>
      </c>
      <c r="AR64" s="185" t="n">
        <f aca="false">AQ64*100/AL64</f>
        <v>150.674285714286</v>
      </c>
      <c r="AS64" s="224" t="n">
        <v>527.42</v>
      </c>
      <c r="AT64" s="185" t="n">
        <f aca="false">AS64*100/AL64</f>
        <v>150.691428571429</v>
      </c>
      <c r="AU64" s="271" t="n">
        <v>9000</v>
      </c>
      <c r="AV64" s="204" t="n">
        <v>15989.73</v>
      </c>
      <c r="AW64" s="205" t="n">
        <f aca="false">AV64*100/AU64</f>
        <v>177.663666666667</v>
      </c>
      <c r="AX64" s="279" t="n">
        <v>247992</v>
      </c>
      <c r="AY64" s="209" t="n">
        <v>257992</v>
      </c>
      <c r="AZ64" s="185" t="n">
        <f aca="false">AY64*100/AX64</f>
        <v>104.032388141553</v>
      </c>
      <c r="BA64" s="208" t="n">
        <v>73699</v>
      </c>
      <c r="BB64" s="208" t="n">
        <v>24315</v>
      </c>
      <c r="BC64" s="209" t="n">
        <v>29959</v>
      </c>
      <c r="BD64" s="185" t="n">
        <f aca="false">BC64*100/BA64</f>
        <v>40.6504837243382</v>
      </c>
      <c r="BE64" s="210" t="n">
        <v>8173</v>
      </c>
      <c r="BF64" s="185" t="n">
        <f aca="false">BE64*100/BA64</f>
        <v>11.0897027096704</v>
      </c>
      <c r="BG64" s="211" t="n">
        <v>6</v>
      </c>
      <c r="BH64" s="199" t="n">
        <v>6</v>
      </c>
      <c r="BI64" s="185" t="n">
        <f aca="false">BH64*100/BG64</f>
        <v>100</v>
      </c>
      <c r="BJ64" s="211" t="n">
        <f aca="false">BG64*80</f>
        <v>480</v>
      </c>
      <c r="BK64" s="199" t="n">
        <v>562</v>
      </c>
      <c r="BL64" s="185" t="n">
        <f aca="false">BK64*100/BJ64</f>
        <v>117.083333333333</v>
      </c>
      <c r="BM64" s="196" t="n">
        <v>4</v>
      </c>
      <c r="BN64" s="199" t="n">
        <v>4</v>
      </c>
      <c r="BO64" s="185" t="n">
        <f aca="false">BN64*100/BM64</f>
        <v>100</v>
      </c>
      <c r="BP64" s="196" t="n">
        <v>18</v>
      </c>
      <c r="BQ64" s="199" t="n">
        <v>18</v>
      </c>
      <c r="BR64" s="185" t="n">
        <f aca="false">BQ64*100/BP64</f>
        <v>100</v>
      </c>
      <c r="BS64" s="196" t="n">
        <v>0</v>
      </c>
      <c r="BT64" s="199" t="n">
        <v>0</v>
      </c>
      <c r="BU64" s="185" t="n">
        <v>0</v>
      </c>
      <c r="BV64" s="199" t="n">
        <f aca="false">BM64+BP64+BS64</f>
        <v>22</v>
      </c>
      <c r="BW64" s="199" t="n">
        <f aca="false">BN64+BQ64+BT64</f>
        <v>22</v>
      </c>
      <c r="BX64" s="185" t="n">
        <f aca="false">BW64*100/BV64</f>
        <v>100</v>
      </c>
      <c r="BY64" s="199" t="n">
        <v>80</v>
      </c>
      <c r="BZ64" s="196" t="n">
        <v>80</v>
      </c>
      <c r="CA64" s="185" t="n">
        <f aca="false">BZ64*100/BY64</f>
        <v>100</v>
      </c>
      <c r="CB64" s="202" t="n">
        <v>0</v>
      </c>
      <c r="CC64" s="202" t="n">
        <v>0</v>
      </c>
      <c r="CD64" s="212" t="n">
        <v>0</v>
      </c>
      <c r="CE64" s="202" t="n">
        <v>0</v>
      </c>
      <c r="CF64" s="202" t="n">
        <v>0</v>
      </c>
      <c r="CG64" s="212" t="n">
        <v>0</v>
      </c>
      <c r="CH64" s="202" t="n">
        <f aca="false">BY64+CB64+CE64</f>
        <v>80</v>
      </c>
      <c r="CI64" s="202" t="n">
        <f aca="false">BZ64+CC64+CF64</f>
        <v>80</v>
      </c>
      <c r="CJ64" s="212" t="n">
        <f aca="false">CI64*100/CH64</f>
        <v>100</v>
      </c>
      <c r="CK64" s="213" t="n">
        <v>8</v>
      </c>
      <c r="CL64" s="214" t="n">
        <v>0</v>
      </c>
      <c r="CM64" s="185" t="n">
        <v>0</v>
      </c>
      <c r="CN64" s="213" t="n">
        <v>72</v>
      </c>
      <c r="CO64" s="214" t="n">
        <v>73</v>
      </c>
      <c r="CP64" s="185" t="n">
        <f aca="false">CO64*100/CN64</f>
        <v>101.388888888889</v>
      </c>
      <c r="CQ64" s="213" t="n">
        <v>20</v>
      </c>
      <c r="CR64" s="214" t="n">
        <v>0</v>
      </c>
      <c r="CS64" s="185" t="n">
        <v>0</v>
      </c>
      <c r="CT64" s="214" t="n">
        <v>8</v>
      </c>
      <c r="CU64" s="213" t="n">
        <v>8</v>
      </c>
      <c r="CV64" s="185" t="n">
        <f aca="false">CU64*100/CT64</f>
        <v>100</v>
      </c>
      <c r="CW64" s="216" t="n">
        <v>0</v>
      </c>
      <c r="CX64" s="216" t="n">
        <v>0</v>
      </c>
      <c r="CY64" s="217" t="n">
        <v>0</v>
      </c>
      <c r="CZ64" s="216" t="n">
        <f aca="false">SUM(CW64:CX64)</f>
        <v>0</v>
      </c>
      <c r="DA64" s="213" t="n">
        <v>0</v>
      </c>
      <c r="DB64" s="212" t="n">
        <v>0</v>
      </c>
      <c r="DC64" s="218" t="s">
        <v>93</v>
      </c>
      <c r="DD64" s="214" t="n">
        <v>0</v>
      </c>
      <c r="DE64" s="185" t="n">
        <v>0</v>
      </c>
      <c r="DF64" s="213" t="n">
        <v>4</v>
      </c>
      <c r="DG64" s="214" t="n">
        <v>2</v>
      </c>
      <c r="DH64" s="185" t="n">
        <f aca="false">DG64*100/DF64</f>
        <v>50</v>
      </c>
      <c r="DI64" s="213" t="n">
        <v>22400</v>
      </c>
      <c r="DJ64" s="214" t="n">
        <v>0</v>
      </c>
      <c r="DK64" s="185" t="n">
        <f aca="false">DJ64*100/DI64</f>
        <v>0</v>
      </c>
      <c r="DL64" s="213" t="n">
        <v>6</v>
      </c>
      <c r="DM64" s="216" t="n">
        <v>6</v>
      </c>
      <c r="DN64" s="185" t="n">
        <f aca="false">DM64*100/DL64</f>
        <v>100</v>
      </c>
      <c r="DO64" s="213" t="n">
        <v>1800</v>
      </c>
      <c r="DP64" s="216" t="n">
        <v>1506</v>
      </c>
      <c r="DQ64" s="185" t="n">
        <f aca="false">DP64*100/DO64</f>
        <v>83.6666666666667</v>
      </c>
      <c r="DR64" s="213" t="n">
        <v>2753.95</v>
      </c>
      <c r="DS64" s="216" t="n">
        <v>0</v>
      </c>
      <c r="DT64" s="185" t="n">
        <f aca="false">DS64*100/DR64</f>
        <v>0</v>
      </c>
      <c r="DU64" s="216" t="n">
        <v>0</v>
      </c>
      <c r="DV64" s="216" t="n">
        <v>0</v>
      </c>
      <c r="DW64" s="216" t="n">
        <v>0</v>
      </c>
      <c r="DX64" s="216" t="n">
        <v>0</v>
      </c>
      <c r="DY64" s="216" t="n">
        <v>0</v>
      </c>
      <c r="DZ64" s="216" t="n">
        <v>0</v>
      </c>
      <c r="EA64" s="213" t="n">
        <v>0</v>
      </c>
      <c r="EB64" s="213" t="n">
        <v>0</v>
      </c>
      <c r="EC64" s="216" t="n">
        <v>0</v>
      </c>
      <c r="ED64" s="217" t="n">
        <v>0</v>
      </c>
      <c r="EE64" s="220" t="n">
        <v>4.5</v>
      </c>
      <c r="EF64" s="220" t="n">
        <v>0</v>
      </c>
      <c r="EG64" s="185" t="n">
        <f aca="false">EF64*100/EE64</f>
        <v>0</v>
      </c>
      <c r="EH64" s="221" t="n">
        <v>6.8323</v>
      </c>
      <c r="EI64" s="222" t="n">
        <v>3.9639</v>
      </c>
      <c r="EJ64" s="185" t="n">
        <f aca="false">EI64*100/EH64</f>
        <v>58.0170659953457</v>
      </c>
      <c r="EL64" s="9" t="n">
        <v>899.65</v>
      </c>
      <c r="EM64" s="9" t="n">
        <v>899.65</v>
      </c>
      <c r="EN64" s="9" t="n">
        <v>527.36</v>
      </c>
      <c r="EO64" s="9" t="n">
        <v>527.42</v>
      </c>
      <c r="EP64" s="1"/>
      <c r="ET64" s="9" t="n">
        <f aca="false">EL64+EP64</f>
        <v>899.65</v>
      </c>
      <c r="EU64" s="9" t="n">
        <f aca="false">EM64+EQ64</f>
        <v>899.65</v>
      </c>
      <c r="EV64" s="9" t="n">
        <f aca="false">EN64+ER64</f>
        <v>527.36</v>
      </c>
      <c r="EW64" s="9" t="n">
        <f aca="false">EO64+ES64</f>
        <v>527.42</v>
      </c>
    </row>
    <row r="65" s="9" customFormat="true" ht="24" hidden="false" customHeight="true" outlineLevel="0" collapsed="false">
      <c r="A65" s="192" t="n">
        <v>18</v>
      </c>
      <c r="B65" s="225" t="s">
        <v>143</v>
      </c>
      <c r="C65" s="280" t="n">
        <v>0</v>
      </c>
      <c r="D65" s="280" t="n">
        <v>0</v>
      </c>
      <c r="E65" s="199" t="n">
        <v>0</v>
      </c>
      <c r="F65" s="162" t="n">
        <v>0</v>
      </c>
      <c r="G65" s="185" t="n">
        <v>0</v>
      </c>
      <c r="H65" s="199" t="n">
        <f aca="false">E65/15</f>
        <v>0</v>
      </c>
      <c r="I65" s="199" t="n">
        <v>0</v>
      </c>
      <c r="J65" s="185" t="n">
        <v>0</v>
      </c>
      <c r="K65" s="201" t="n">
        <v>1</v>
      </c>
      <c r="L65" s="201" t="n">
        <v>3850.53409090909</v>
      </c>
      <c r="M65" s="200" t="n">
        <v>407.87</v>
      </c>
      <c r="N65" s="200" t="n">
        <f aca="false">M65*100/L65</f>
        <v>10.5925565225603</v>
      </c>
      <c r="O65" s="201" t="n">
        <f aca="false">L65/15</f>
        <v>256.702272727273</v>
      </c>
      <c r="P65" s="196" t="n">
        <v>85</v>
      </c>
      <c r="Q65" s="200" t="n">
        <f aca="false">P65*100/O65</f>
        <v>33.112289617438</v>
      </c>
      <c r="R65" s="199" t="n">
        <f aca="false">E65+L65</f>
        <v>3850.53409090909</v>
      </c>
      <c r="S65" s="200" t="n">
        <f aca="false">F65+M65</f>
        <v>407.87</v>
      </c>
      <c r="T65" s="200" t="n">
        <f aca="false">S65*100/R65</f>
        <v>10.5925565225603</v>
      </c>
      <c r="U65" s="199" t="n">
        <f aca="false">H65+O65</f>
        <v>256.702272727273</v>
      </c>
      <c r="V65" s="199" t="n">
        <f aca="false">I65+P65</f>
        <v>85</v>
      </c>
      <c r="W65" s="185" t="n">
        <f aca="false">V65*100/U65</f>
        <v>33.112289617438</v>
      </c>
      <c r="X65" s="199" t="n">
        <v>0</v>
      </c>
      <c r="Y65" s="199" t="n">
        <v>0</v>
      </c>
      <c r="Z65" s="199" t="n">
        <v>0</v>
      </c>
      <c r="AA65" s="185" t="n">
        <v>0</v>
      </c>
      <c r="AB65" s="199" t="n">
        <v>0</v>
      </c>
      <c r="AC65" s="200" t="n">
        <v>0</v>
      </c>
      <c r="AD65" s="199" t="n">
        <v>0</v>
      </c>
      <c r="AE65" s="200" t="n">
        <v>0</v>
      </c>
      <c r="AF65" s="201" t="n">
        <v>150</v>
      </c>
      <c r="AG65" s="201"/>
      <c r="AH65" s="185" t="n">
        <f aca="false">AG65*100/AF65</f>
        <v>0</v>
      </c>
      <c r="AI65" s="201" t="n">
        <v>100</v>
      </c>
      <c r="AJ65" s="202" t="n">
        <v>100</v>
      </c>
      <c r="AK65" s="185" t="n">
        <f aca="false">AJ65*100/AI65</f>
        <v>100</v>
      </c>
      <c r="AL65" s="223" t="n">
        <v>250</v>
      </c>
      <c r="AM65" s="224" t="n">
        <v>0</v>
      </c>
      <c r="AN65" s="185" t="n">
        <f aca="false">AM65*100/AL65</f>
        <v>0</v>
      </c>
      <c r="AO65" s="223" t="n">
        <v>0</v>
      </c>
      <c r="AP65" s="185" t="n">
        <f aca="false">AO65*100/AL65</f>
        <v>0</v>
      </c>
      <c r="AQ65" s="223" t="n">
        <v>0</v>
      </c>
      <c r="AR65" s="185" t="n">
        <f aca="false">AQ65*100/AL65</f>
        <v>0</v>
      </c>
      <c r="AS65" s="223" t="n">
        <v>0</v>
      </c>
      <c r="AT65" s="185" t="n">
        <f aca="false">AS65*100/AL65</f>
        <v>0</v>
      </c>
      <c r="AU65" s="273" t="n">
        <v>4046</v>
      </c>
      <c r="AV65" s="204" t="n">
        <v>4173.43</v>
      </c>
      <c r="AW65" s="205" t="n">
        <f aca="false">AV65*100/AU65</f>
        <v>103.149530400395</v>
      </c>
      <c r="AX65" s="275" t="n">
        <v>33700</v>
      </c>
      <c r="AY65" s="209" t="n">
        <v>43160</v>
      </c>
      <c r="AZ65" s="185" t="n">
        <f aca="false">AY65*100/AX65</f>
        <v>128.071216617211</v>
      </c>
      <c r="BA65" s="208" t="n">
        <v>16083</v>
      </c>
      <c r="BB65" s="208" t="n">
        <v>9550</v>
      </c>
      <c r="BC65" s="209" t="n">
        <v>9760</v>
      </c>
      <c r="BD65" s="185" t="n">
        <f aca="false">BC65*100/BA65</f>
        <v>60.6851955480943</v>
      </c>
      <c r="BE65" s="210" t="n">
        <v>5736</v>
      </c>
      <c r="BF65" s="288" t="n">
        <f aca="false">BE65*100/BA65</f>
        <v>35.6649878753964</v>
      </c>
      <c r="BG65" s="211" t="n">
        <v>5</v>
      </c>
      <c r="BH65" s="199" t="n">
        <v>5</v>
      </c>
      <c r="BI65" s="185" t="n">
        <f aca="false">BH65*100/BG65</f>
        <v>100</v>
      </c>
      <c r="BJ65" s="211" t="n">
        <f aca="false">BG65*80</f>
        <v>400</v>
      </c>
      <c r="BK65" s="199" t="n">
        <v>0</v>
      </c>
      <c r="BL65" s="185" t="n">
        <f aca="false">BK65*100/BJ65</f>
        <v>0</v>
      </c>
      <c r="BM65" s="196" t="n">
        <v>4</v>
      </c>
      <c r="BN65" s="199" t="n">
        <v>4</v>
      </c>
      <c r="BO65" s="185" t="n">
        <f aca="false">BN65*100/BM65</f>
        <v>100</v>
      </c>
      <c r="BP65" s="196" t="n">
        <v>12</v>
      </c>
      <c r="BQ65" s="199" t="n">
        <v>12</v>
      </c>
      <c r="BR65" s="185" t="n">
        <f aca="false">BQ65*100/BP65</f>
        <v>100</v>
      </c>
      <c r="BS65" s="196" t="n">
        <v>18</v>
      </c>
      <c r="BT65" s="199" t="n">
        <v>0</v>
      </c>
      <c r="BU65" s="185" t="n">
        <f aca="false">BT65*100/BS65</f>
        <v>0</v>
      </c>
      <c r="BV65" s="199" t="n">
        <f aca="false">BM65+BP65+BS65</f>
        <v>34</v>
      </c>
      <c r="BW65" s="199" t="n">
        <f aca="false">BN65+BQ65+BT65</f>
        <v>16</v>
      </c>
      <c r="BX65" s="185" t="n">
        <f aca="false">BW65*100/BV65</f>
        <v>47.0588235294118</v>
      </c>
      <c r="BY65" s="199" t="n">
        <v>70</v>
      </c>
      <c r="BZ65" s="196" t="n">
        <v>0</v>
      </c>
      <c r="CA65" s="185" t="n">
        <f aca="false">BZ65*100/BY65</f>
        <v>0</v>
      </c>
      <c r="CB65" s="202" t="n">
        <v>0</v>
      </c>
      <c r="CC65" s="202" t="n">
        <v>0</v>
      </c>
      <c r="CD65" s="212" t="n">
        <v>0</v>
      </c>
      <c r="CE65" s="202" t="n">
        <v>0</v>
      </c>
      <c r="CF65" s="202" t="n">
        <v>0</v>
      </c>
      <c r="CG65" s="212" t="n">
        <v>0</v>
      </c>
      <c r="CH65" s="202" t="n">
        <f aca="false">BY65+CB65+CE65</f>
        <v>70</v>
      </c>
      <c r="CI65" s="202" t="n">
        <f aca="false">BZ65+CC65+CF65</f>
        <v>0</v>
      </c>
      <c r="CJ65" s="212" t="n">
        <f aca="false">CI65*100/CH65</f>
        <v>0</v>
      </c>
      <c r="CK65" s="213" t="n">
        <v>8</v>
      </c>
      <c r="CL65" s="214" t="n">
        <v>0</v>
      </c>
      <c r="CM65" s="185" t="n">
        <v>0</v>
      </c>
      <c r="CN65" s="213" t="n">
        <v>58</v>
      </c>
      <c r="CO65" s="214" t="n">
        <v>0</v>
      </c>
      <c r="CP65" s="185" t="n">
        <f aca="false">CO65*100/CN65</f>
        <v>0</v>
      </c>
      <c r="CQ65" s="213" t="n">
        <v>0</v>
      </c>
      <c r="CR65" s="214" t="n">
        <v>0</v>
      </c>
      <c r="CS65" s="185" t="n">
        <v>0</v>
      </c>
      <c r="CT65" s="214" t="n">
        <v>5</v>
      </c>
      <c r="CU65" s="213" t="n">
        <v>0</v>
      </c>
      <c r="CV65" s="185" t="n">
        <f aca="false">CU65*100/CT65</f>
        <v>0</v>
      </c>
      <c r="CW65" s="216" t="n">
        <v>0</v>
      </c>
      <c r="CX65" s="216" t="n">
        <v>0</v>
      </c>
      <c r="CY65" s="217" t="n">
        <v>0</v>
      </c>
      <c r="CZ65" s="216" t="n">
        <f aca="false">SUM(CW65:CX65)</f>
        <v>0</v>
      </c>
      <c r="DA65" s="213" t="n">
        <v>0</v>
      </c>
      <c r="DB65" s="212" t="n">
        <v>0</v>
      </c>
      <c r="DC65" s="218" t="s">
        <v>93</v>
      </c>
      <c r="DD65" s="214" t="n">
        <v>0</v>
      </c>
      <c r="DE65" s="185" t="n">
        <v>0</v>
      </c>
      <c r="DF65" s="213" t="n">
        <v>4</v>
      </c>
      <c r="DG65" s="214" t="n">
        <v>0</v>
      </c>
      <c r="DH65" s="185" t="n">
        <f aca="false">DG65*100/DF65</f>
        <v>0</v>
      </c>
      <c r="DI65" s="213" t="n">
        <v>12800</v>
      </c>
      <c r="DJ65" s="214" t="n">
        <v>0</v>
      </c>
      <c r="DK65" s="185" t="n">
        <f aca="false">DJ65*100/DI65</f>
        <v>0</v>
      </c>
      <c r="DL65" s="213" t="n">
        <v>3</v>
      </c>
      <c r="DM65" s="216" t="n">
        <v>3</v>
      </c>
      <c r="DN65" s="185" t="n">
        <f aca="false">DM65*100/DL65</f>
        <v>100</v>
      </c>
      <c r="DO65" s="213" t="n">
        <v>710</v>
      </c>
      <c r="DP65" s="216" t="n">
        <v>713</v>
      </c>
      <c r="DQ65" s="185" t="n">
        <f aca="false">DP65*100/DO65</f>
        <v>100.422535211268</v>
      </c>
      <c r="DR65" s="213" t="n">
        <v>618.6</v>
      </c>
      <c r="DS65" s="216" t="n">
        <v>0</v>
      </c>
      <c r="DT65" s="185" t="n">
        <f aca="false">DS65*100/DR65</f>
        <v>0</v>
      </c>
      <c r="DU65" s="216" t="n">
        <v>0</v>
      </c>
      <c r="DV65" s="216" t="n">
        <v>0</v>
      </c>
      <c r="DW65" s="216" t="n">
        <v>0</v>
      </c>
      <c r="DX65" s="216" t="n">
        <v>0</v>
      </c>
      <c r="DY65" s="216" t="n">
        <v>0</v>
      </c>
      <c r="DZ65" s="216" t="n">
        <v>0</v>
      </c>
      <c r="EA65" s="213" t="n">
        <v>0</v>
      </c>
      <c r="EB65" s="213" t="n">
        <v>0</v>
      </c>
      <c r="EC65" s="216" t="n">
        <v>0</v>
      </c>
      <c r="ED65" s="217" t="n">
        <v>0</v>
      </c>
      <c r="EE65" s="220" t="n">
        <v>5.5</v>
      </c>
      <c r="EF65" s="220" t="n">
        <v>0</v>
      </c>
      <c r="EG65" s="185" t="n">
        <f aca="false">EF65*100/EE65</f>
        <v>0</v>
      </c>
      <c r="EH65" s="221" t="n">
        <v>17.3028</v>
      </c>
      <c r="EI65" s="222" t="n">
        <v>1.5526</v>
      </c>
      <c r="EJ65" s="185" t="n">
        <f aca="false">EI65*100/EH65</f>
        <v>8.97311417805211</v>
      </c>
      <c r="EP65" s="1"/>
      <c r="ET65" s="9" t="n">
        <f aca="false">EL65+EP65</f>
        <v>0</v>
      </c>
      <c r="EU65" s="9" t="n">
        <f aca="false">EM65+EQ65</f>
        <v>0</v>
      </c>
      <c r="EV65" s="9" t="n">
        <f aca="false">EN65+ER65</f>
        <v>0</v>
      </c>
      <c r="EW65" s="9" t="n">
        <f aca="false">EO65+ES65</f>
        <v>0</v>
      </c>
    </row>
    <row r="66" s="9" customFormat="true" ht="24" hidden="false" customHeight="true" outlineLevel="0" collapsed="false">
      <c r="A66" s="228" t="n">
        <v>19</v>
      </c>
      <c r="B66" s="229" t="s">
        <v>144</v>
      </c>
      <c r="C66" s="230" t="n">
        <v>0</v>
      </c>
      <c r="D66" s="230" t="n">
        <v>0</v>
      </c>
      <c r="E66" s="234" t="n">
        <v>123.4</v>
      </c>
      <c r="F66" s="162" t="n">
        <v>0</v>
      </c>
      <c r="G66" s="233" t="n">
        <f aca="false">F66*100/E66</f>
        <v>0</v>
      </c>
      <c r="H66" s="231" t="n">
        <v>25</v>
      </c>
      <c r="I66" s="234" t="n">
        <v>0</v>
      </c>
      <c r="J66" s="233" t="n">
        <v>0</v>
      </c>
      <c r="K66" s="235" t="n">
        <v>1</v>
      </c>
      <c r="L66" s="235" t="n">
        <v>3850.53409090909</v>
      </c>
      <c r="M66" s="236" t="n">
        <v>649.03</v>
      </c>
      <c r="N66" s="236" t="n">
        <f aca="false">M66*100/L66</f>
        <v>16.8555837885535</v>
      </c>
      <c r="O66" s="235" t="n">
        <f aca="false">L66/15</f>
        <v>256.702272727273</v>
      </c>
      <c r="P66" s="237" t="n">
        <v>63</v>
      </c>
      <c r="Q66" s="236" t="n">
        <f aca="false">P66*100/O66</f>
        <v>24.5420499517481</v>
      </c>
      <c r="R66" s="234" t="n">
        <f aca="false">E66+L66</f>
        <v>3973.93409090909</v>
      </c>
      <c r="S66" s="236" t="n">
        <f aca="false">F66+M66</f>
        <v>649.03</v>
      </c>
      <c r="T66" s="236" t="n">
        <f aca="false">S66*100/R66</f>
        <v>16.3321782685008</v>
      </c>
      <c r="U66" s="234" t="n">
        <f aca="false">H66+O66</f>
        <v>281.702272727273</v>
      </c>
      <c r="V66" s="234" t="n">
        <f aca="false">I66+P66</f>
        <v>63</v>
      </c>
      <c r="W66" s="233" t="n">
        <f aca="false">V66*100/U66</f>
        <v>22.364036821596</v>
      </c>
      <c r="X66" s="231" t="n">
        <v>15</v>
      </c>
      <c r="Y66" s="231" t="n">
        <v>300</v>
      </c>
      <c r="Z66" s="234" t="n">
        <v>4</v>
      </c>
      <c r="AA66" s="233" t="n">
        <f aca="false">Z66*100/X66</f>
        <v>26.6666666666667</v>
      </c>
      <c r="AB66" s="234" t="n">
        <v>0</v>
      </c>
      <c r="AC66" s="236" t="n">
        <f aca="false">AB66*100/Y66</f>
        <v>0</v>
      </c>
      <c r="AD66" s="234" t="n">
        <v>139</v>
      </c>
      <c r="AE66" s="236" t="n">
        <f aca="false">AD66/Y66*100</f>
        <v>46.3333333333333</v>
      </c>
      <c r="AF66" s="239" t="n">
        <v>50</v>
      </c>
      <c r="AG66" s="239" t="n">
        <v>41</v>
      </c>
      <c r="AH66" s="233" t="n">
        <f aca="false">AG66*100/AF66</f>
        <v>82</v>
      </c>
      <c r="AI66" s="239" t="n">
        <v>250</v>
      </c>
      <c r="AJ66" s="240" t="n">
        <v>0</v>
      </c>
      <c r="AK66" s="233" t="n">
        <f aca="false">AJ66*100/AI66</f>
        <v>0</v>
      </c>
      <c r="AL66" s="291" t="n">
        <v>350</v>
      </c>
      <c r="AM66" s="241" t="n">
        <v>0</v>
      </c>
      <c r="AN66" s="233" t="n">
        <f aca="false">AM66*100/AL66</f>
        <v>0</v>
      </c>
      <c r="AO66" s="291" t="n">
        <v>0</v>
      </c>
      <c r="AP66" s="233" t="n">
        <f aca="false">AO66*100/AL66</f>
        <v>0</v>
      </c>
      <c r="AQ66" s="291" t="n">
        <v>0</v>
      </c>
      <c r="AR66" s="233" t="n">
        <f aca="false">AQ66*100/AL66</f>
        <v>0</v>
      </c>
      <c r="AS66" s="291" t="n">
        <v>0</v>
      </c>
      <c r="AT66" s="233" t="n">
        <f aca="false">AS66*100/AL66</f>
        <v>0</v>
      </c>
      <c r="AU66" s="242" t="n">
        <v>23455</v>
      </c>
      <c r="AV66" s="243" t="n">
        <v>17080.08</v>
      </c>
      <c r="AW66" s="283" t="n">
        <f aca="false">AV66*100/AU66</f>
        <v>72.8206352590066</v>
      </c>
      <c r="AX66" s="284" t="n">
        <v>150312</v>
      </c>
      <c r="AY66" s="248" t="n">
        <v>117121</v>
      </c>
      <c r="AZ66" s="233" t="n">
        <f aca="false">AY66*100/AX66</f>
        <v>77.9185959870137</v>
      </c>
      <c r="BA66" s="247" t="n">
        <v>22467</v>
      </c>
      <c r="BB66" s="247" t="n">
        <v>18672</v>
      </c>
      <c r="BC66" s="248" t="n">
        <v>18719</v>
      </c>
      <c r="BD66" s="282" t="n">
        <f aca="false">BC66*100/BA66</f>
        <v>83.3177549294521</v>
      </c>
      <c r="BE66" s="250" t="n">
        <v>156</v>
      </c>
      <c r="BF66" s="233" t="n">
        <f aca="false">BE66*100/BA66</f>
        <v>0.694351715849913</v>
      </c>
      <c r="BG66" s="251" t="n">
        <v>6</v>
      </c>
      <c r="BH66" s="234" t="n">
        <v>6</v>
      </c>
      <c r="BI66" s="233" t="n">
        <f aca="false">BH66*100/BG66</f>
        <v>100</v>
      </c>
      <c r="BJ66" s="251" t="n">
        <f aca="false">BG66*80</f>
        <v>480</v>
      </c>
      <c r="BK66" s="234" t="n">
        <v>0</v>
      </c>
      <c r="BL66" s="233" t="n">
        <f aca="false">BK66*100/BJ66</f>
        <v>0</v>
      </c>
      <c r="BM66" s="237" t="n">
        <v>4</v>
      </c>
      <c r="BN66" s="234" t="n">
        <v>4</v>
      </c>
      <c r="BO66" s="233" t="n">
        <f aca="false">BN66*100/BM66</f>
        <v>100</v>
      </c>
      <c r="BP66" s="237" t="n">
        <v>18</v>
      </c>
      <c r="BQ66" s="234" t="n">
        <v>18</v>
      </c>
      <c r="BR66" s="233" t="n">
        <f aca="false">BQ66*100/BP66</f>
        <v>100</v>
      </c>
      <c r="BS66" s="237" t="n">
        <v>4</v>
      </c>
      <c r="BT66" s="234" t="n">
        <v>0</v>
      </c>
      <c r="BU66" s="233" t="n">
        <f aca="false">BT66*100/BS66</f>
        <v>0</v>
      </c>
      <c r="BV66" s="234" t="n">
        <f aca="false">BM66+BP66+BS66</f>
        <v>26</v>
      </c>
      <c r="BW66" s="234" t="n">
        <f aca="false">BN66+BQ66+BT66</f>
        <v>22</v>
      </c>
      <c r="BX66" s="233" t="n">
        <f aca="false">BW66*100/BV66</f>
        <v>84.6153846153846</v>
      </c>
      <c r="BY66" s="234" t="n">
        <v>70</v>
      </c>
      <c r="BZ66" s="237" t="n">
        <v>70</v>
      </c>
      <c r="CA66" s="233" t="n">
        <f aca="false">BZ66*100/BY66</f>
        <v>100</v>
      </c>
      <c r="CB66" s="240" t="n">
        <v>0</v>
      </c>
      <c r="CC66" s="240" t="n">
        <v>0</v>
      </c>
      <c r="CD66" s="252" t="n">
        <v>0</v>
      </c>
      <c r="CE66" s="240" t="n">
        <v>0</v>
      </c>
      <c r="CF66" s="240" t="n">
        <v>0</v>
      </c>
      <c r="CG66" s="252" t="n">
        <v>0</v>
      </c>
      <c r="CH66" s="240" t="n">
        <f aca="false">BY66+CB66+CE66</f>
        <v>70</v>
      </c>
      <c r="CI66" s="240" t="n">
        <f aca="false">BZ66+CC66+CF66</f>
        <v>70</v>
      </c>
      <c r="CJ66" s="252" t="n">
        <f aca="false">CI66*100/CH66</f>
        <v>100</v>
      </c>
      <c r="CK66" s="253" t="n">
        <v>8</v>
      </c>
      <c r="CL66" s="254" t="n">
        <v>0</v>
      </c>
      <c r="CM66" s="233" t="n">
        <v>0</v>
      </c>
      <c r="CN66" s="253" t="n">
        <v>120</v>
      </c>
      <c r="CO66" s="254" t="n">
        <v>0</v>
      </c>
      <c r="CP66" s="233" t="n">
        <f aca="false">CO66*100/CN66</f>
        <v>0</v>
      </c>
      <c r="CQ66" s="253" t="n">
        <v>30</v>
      </c>
      <c r="CR66" s="254" t="n">
        <v>0</v>
      </c>
      <c r="CS66" s="233" t="n">
        <v>0</v>
      </c>
      <c r="CT66" s="254" t="n">
        <v>5</v>
      </c>
      <c r="CU66" s="253" t="n">
        <v>5</v>
      </c>
      <c r="CV66" s="233" t="n">
        <f aca="false">CU66*100/CT66</f>
        <v>100</v>
      </c>
      <c r="CW66" s="255" t="n">
        <v>10</v>
      </c>
      <c r="CX66" s="255" t="n">
        <v>10</v>
      </c>
      <c r="CY66" s="256" t="n">
        <f aca="false">CX66*100/CW66</f>
        <v>100</v>
      </c>
      <c r="CZ66" s="255" t="n">
        <v>0</v>
      </c>
      <c r="DA66" s="253" t="n">
        <v>0</v>
      </c>
      <c r="DB66" s="233" t="n">
        <v>0</v>
      </c>
      <c r="DC66" s="257" t="s">
        <v>93</v>
      </c>
      <c r="DD66" s="254" t="n">
        <v>0</v>
      </c>
      <c r="DE66" s="233" t="n">
        <v>0</v>
      </c>
      <c r="DF66" s="253" t="n">
        <v>4</v>
      </c>
      <c r="DG66" s="254" t="n">
        <v>0</v>
      </c>
      <c r="DH66" s="233" t="n">
        <f aca="false">DG66*100/DF66</f>
        <v>0</v>
      </c>
      <c r="DI66" s="253" t="n">
        <v>100200</v>
      </c>
      <c r="DJ66" s="254" t="n">
        <v>0</v>
      </c>
      <c r="DK66" s="233" t="n">
        <f aca="false">DJ66*100/DI66</f>
        <v>0</v>
      </c>
      <c r="DL66" s="253" t="n">
        <v>4</v>
      </c>
      <c r="DM66" s="255" t="n">
        <v>1</v>
      </c>
      <c r="DN66" s="233" t="n">
        <f aca="false">DM66*100/DL66</f>
        <v>25</v>
      </c>
      <c r="DO66" s="253" t="n">
        <v>950</v>
      </c>
      <c r="DP66" s="255" t="n">
        <v>30</v>
      </c>
      <c r="DQ66" s="233" t="n">
        <f aca="false">DP66*100/DO66</f>
        <v>3.15789473684211</v>
      </c>
      <c r="DR66" s="253" t="n">
        <v>887.15</v>
      </c>
      <c r="DS66" s="255" t="n">
        <v>0</v>
      </c>
      <c r="DT66" s="233" t="n">
        <f aca="false">DS66*100/DR66</f>
        <v>0</v>
      </c>
      <c r="DU66" s="255" t="n">
        <v>0</v>
      </c>
      <c r="DV66" s="255" t="n">
        <v>0</v>
      </c>
      <c r="DW66" s="255" t="n">
        <v>1</v>
      </c>
      <c r="DX66" s="255" t="n">
        <v>2230000</v>
      </c>
      <c r="DY66" s="255" t="n">
        <v>0</v>
      </c>
      <c r="DZ66" s="255" t="n">
        <v>0</v>
      </c>
      <c r="EA66" s="253" t="n">
        <f aca="false">DU66+DW66+DY66</f>
        <v>1</v>
      </c>
      <c r="EB66" s="253" t="n">
        <f aca="false">DV66+DX66+DZ66</f>
        <v>2230000</v>
      </c>
      <c r="EC66" s="255" t="n">
        <v>0</v>
      </c>
      <c r="ED66" s="233" t="n">
        <f aca="false">EC66*100/EA66</f>
        <v>0</v>
      </c>
      <c r="EE66" s="259" t="n">
        <v>8.5</v>
      </c>
      <c r="EF66" s="259" t="n">
        <v>0</v>
      </c>
      <c r="EG66" s="233" t="n">
        <f aca="false">EF66*100/EE66</f>
        <v>0</v>
      </c>
      <c r="EH66" s="260" t="n">
        <v>24.335</v>
      </c>
      <c r="EI66" s="261" t="n">
        <v>14.983</v>
      </c>
      <c r="EJ66" s="233" t="n">
        <f aca="false">EI66*100/EH66</f>
        <v>61.5697554961989</v>
      </c>
      <c r="EP66" s="1"/>
      <c r="ET66" s="9" t="n">
        <f aca="false">EL66+EP66</f>
        <v>0</v>
      </c>
      <c r="EU66" s="9" t="n">
        <f aca="false">EM66+EQ66</f>
        <v>0</v>
      </c>
      <c r="EV66" s="9" t="n">
        <f aca="false">EN66+ER66</f>
        <v>0</v>
      </c>
      <c r="EW66" s="9" t="n">
        <f aca="false">EO66+ES66</f>
        <v>0</v>
      </c>
    </row>
    <row r="67" s="62" customFormat="true" ht="24" hidden="false" customHeight="true" outlineLevel="0" collapsed="false">
      <c r="A67" s="140" t="s">
        <v>145</v>
      </c>
      <c r="B67" s="140"/>
      <c r="C67" s="141" t="n">
        <f aca="false">SUM(C68:C81)</f>
        <v>6155</v>
      </c>
      <c r="D67" s="141" t="n">
        <f aca="false">SUM(D68:D81)</f>
        <v>14881</v>
      </c>
      <c r="E67" s="142" t="n">
        <f aca="false">SUM(E68:E81)</f>
        <v>21036</v>
      </c>
      <c r="F67" s="143" t="n">
        <f aca="false">SUM(F68:F81)</f>
        <v>9627.38</v>
      </c>
      <c r="G67" s="143" t="n">
        <f aca="false">F67*100/E67</f>
        <v>45.7662103061418</v>
      </c>
      <c r="H67" s="142" t="n">
        <f aca="false">SUM(H68:H81)</f>
        <v>1409.4</v>
      </c>
      <c r="I67" s="142" t="n">
        <f aca="false">SUM(I68:I81)</f>
        <v>1034</v>
      </c>
      <c r="J67" s="143" t="n">
        <f aca="false">I67*100/H67</f>
        <v>73.3645522917554</v>
      </c>
      <c r="K67" s="145" t="n">
        <f aca="false">SUM(K68:K81)</f>
        <v>16</v>
      </c>
      <c r="L67" s="142" t="n">
        <f aca="false">SUM(L68:L81)</f>
        <v>65459.0795454545</v>
      </c>
      <c r="M67" s="143" t="n">
        <f aca="false">SUM(M68:M81)</f>
        <v>7642.59</v>
      </c>
      <c r="N67" s="146" t="n">
        <f aca="false">M67*100/L67</f>
        <v>11.6753704040293</v>
      </c>
      <c r="O67" s="142" t="n">
        <f aca="false">SUM(O68:O81)</f>
        <v>4363.93863636364</v>
      </c>
      <c r="P67" s="142" t="n">
        <f aca="false">SUM(P68:P81)</f>
        <v>523</v>
      </c>
      <c r="Q67" s="146" t="n">
        <f aca="false">P67*100/O67</f>
        <v>11.9845864843737</v>
      </c>
      <c r="R67" s="142" t="n">
        <f aca="false">SUM(R68:R81)</f>
        <v>86495.0795454545</v>
      </c>
      <c r="S67" s="143" t="n">
        <f aca="false">SUM(S68:S81)</f>
        <v>17269.97</v>
      </c>
      <c r="T67" s="147" t="n">
        <f aca="false">S67*100/R67</f>
        <v>19.9664190041289</v>
      </c>
      <c r="U67" s="142" t="n">
        <f aca="false">SUM(U68:U81)</f>
        <v>5773.33863636364</v>
      </c>
      <c r="V67" s="142" t="n">
        <f aca="false">SUM(V68:V81)</f>
        <v>1557</v>
      </c>
      <c r="W67" s="143" t="n">
        <f aca="false">V67*100/U67</f>
        <v>26.9687973990156</v>
      </c>
      <c r="X67" s="142" t="n">
        <f aca="false">SUM(X68:X81)</f>
        <v>18</v>
      </c>
      <c r="Y67" s="142" t="n">
        <f aca="false">SUM(Y68:Y81)</f>
        <v>1096</v>
      </c>
      <c r="Z67" s="142" t="n">
        <f aca="false">SUM(Z68:Z81)</f>
        <v>0</v>
      </c>
      <c r="AA67" s="143" t="n">
        <f aca="false">Z67*100/X67</f>
        <v>0</v>
      </c>
      <c r="AB67" s="142" t="n">
        <f aca="false">SUM(AB68:AB81)</f>
        <v>0</v>
      </c>
      <c r="AC67" s="147" t="n">
        <f aca="false">AB67*100/Y67</f>
        <v>0</v>
      </c>
      <c r="AD67" s="142" t="n">
        <f aca="false">SUM(AD68:AD81)</f>
        <v>0</v>
      </c>
      <c r="AE67" s="142" t="n">
        <f aca="false">AD67/Y67*100</f>
        <v>0</v>
      </c>
      <c r="AF67" s="145" t="n">
        <f aca="false">SUM(AF68:AF81)</f>
        <v>0</v>
      </c>
      <c r="AG67" s="145" t="n">
        <f aca="false">SUM(AG68:AG81)</f>
        <v>0</v>
      </c>
      <c r="AH67" s="148" t="n">
        <f aca="false">SUM(AH68:AH81)</f>
        <v>0</v>
      </c>
      <c r="AI67" s="145" t="n">
        <f aca="false">SUM(AI68:AI81)</f>
        <v>1415</v>
      </c>
      <c r="AJ67" s="149" t="n">
        <f aca="false">SUM(AJ68:AJ81)</f>
        <v>1181</v>
      </c>
      <c r="AK67" s="143" t="n">
        <f aca="false">AJ67*100/AI67</f>
        <v>83.4628975265018</v>
      </c>
      <c r="AL67" s="145" t="n">
        <f aca="false">SUM(AL68:AL81)</f>
        <v>3400</v>
      </c>
      <c r="AM67" s="150" t="n">
        <f aca="false">SUM(AM68:AM81)</f>
        <v>2101.3</v>
      </c>
      <c r="AN67" s="143" t="n">
        <f aca="false">AM67*100/AL67</f>
        <v>61.8029411764706</v>
      </c>
      <c r="AO67" s="150" t="n">
        <f aca="false">SUM(AO68:AO81)</f>
        <v>2101.3</v>
      </c>
      <c r="AP67" s="143" t="n">
        <f aca="false">AO67*100/AL67</f>
        <v>61.8029411764706</v>
      </c>
      <c r="AQ67" s="150" t="n">
        <f aca="false">SUM(AQ68:AQ81)</f>
        <v>0</v>
      </c>
      <c r="AR67" s="143" t="n">
        <f aca="false">AQ67*100/AL67</f>
        <v>0</v>
      </c>
      <c r="AS67" s="150" t="n">
        <f aca="false">SUM(AS68:AS81)</f>
        <v>0</v>
      </c>
      <c r="AT67" s="143" t="n">
        <f aca="false">AS67*100/AL67</f>
        <v>0</v>
      </c>
      <c r="AU67" s="145" t="n">
        <f aca="false">SUM(AU68:AU81)</f>
        <v>76612</v>
      </c>
      <c r="AV67" s="145" t="n">
        <f aca="false">SUM(AV68:AV81)</f>
        <v>85936.33</v>
      </c>
      <c r="AW67" s="152" t="n">
        <f aca="false">AV67*100/AU67</f>
        <v>112.170847908944</v>
      </c>
      <c r="AX67" s="145" t="n">
        <f aca="false">SUM(AX68:AX81)</f>
        <v>803432</v>
      </c>
      <c r="AY67" s="145" t="n">
        <f aca="false">SUM(AY68:AY81)</f>
        <v>910523</v>
      </c>
      <c r="AZ67" s="143" t="n">
        <f aca="false">AY67*100/AX67</f>
        <v>113.329192763047</v>
      </c>
      <c r="BA67" s="145" t="n">
        <f aca="false">SUM(BA68:BA81)</f>
        <v>389748</v>
      </c>
      <c r="BB67" s="145" t="n">
        <f aca="false">SUM(BB68:BB81)</f>
        <v>142999</v>
      </c>
      <c r="BC67" s="145" t="n">
        <f aca="false">SUM(BC68:BC81)</f>
        <v>221057</v>
      </c>
      <c r="BD67" s="152" t="n">
        <f aca="false">BC67*100/BA67</f>
        <v>56.7179305602595</v>
      </c>
      <c r="BE67" s="287" t="n">
        <f aca="false">SUM(BE68:BE81)</f>
        <v>11471</v>
      </c>
      <c r="BF67" s="143" t="n">
        <f aca="false">BE67*100/BA67</f>
        <v>2.94318380081489</v>
      </c>
      <c r="BG67" s="287" t="n">
        <f aca="false">SUM(BG68:BG81)</f>
        <v>71</v>
      </c>
      <c r="BH67" s="144" t="n">
        <f aca="false">SUM(BH68:BH81)</f>
        <v>71</v>
      </c>
      <c r="BI67" s="143" t="n">
        <f aca="false">BH67*100/BG67</f>
        <v>100</v>
      </c>
      <c r="BJ67" s="287" t="n">
        <f aca="false">SUM(BJ68:BJ81)</f>
        <v>5680</v>
      </c>
      <c r="BK67" s="144" t="n">
        <f aca="false">SUM(BK68:BK81)</f>
        <v>2011</v>
      </c>
      <c r="BL67" s="143" t="n">
        <f aca="false">BK67*100/BJ67</f>
        <v>35.4049295774648</v>
      </c>
      <c r="BM67" s="142" t="n">
        <f aca="false">SUM(BM68:BM81)</f>
        <v>56</v>
      </c>
      <c r="BN67" s="144" t="n">
        <f aca="false">SUM(BN68:BN81)</f>
        <v>49</v>
      </c>
      <c r="BO67" s="143" t="n">
        <f aca="false">BN67*100/BM67</f>
        <v>87.5</v>
      </c>
      <c r="BP67" s="142" t="n">
        <f aca="false">SUM(BP68:BP81)</f>
        <v>219</v>
      </c>
      <c r="BQ67" s="144" t="n">
        <f aca="false">SUM(BQ68:BQ81)</f>
        <v>161</v>
      </c>
      <c r="BR67" s="143" t="n">
        <f aca="false">BQ67*100/BP67</f>
        <v>73.5159817351598</v>
      </c>
      <c r="BS67" s="142" t="n">
        <f aca="false">SUM(BS68:BS81)</f>
        <v>32</v>
      </c>
      <c r="BT67" s="144" t="n">
        <f aca="false">SUM(BT68:BT81)</f>
        <v>0</v>
      </c>
      <c r="BU67" s="143" t="n">
        <f aca="false">BT67*100/BS67</f>
        <v>0</v>
      </c>
      <c r="BV67" s="142" t="n">
        <f aca="false">SUM(BV68:BV81)</f>
        <v>307</v>
      </c>
      <c r="BW67" s="144" t="n">
        <f aca="false">SUM(BW68:BW81)</f>
        <v>210</v>
      </c>
      <c r="BX67" s="143" t="n">
        <f aca="false">BW67*100/BV67</f>
        <v>68.4039087947883</v>
      </c>
      <c r="BY67" s="142" t="n">
        <f aca="false">SUM(BY68:BY81)</f>
        <v>1140</v>
      </c>
      <c r="BZ67" s="144" t="n">
        <f aca="false">SUM(BZ68:BZ81)</f>
        <v>1015</v>
      </c>
      <c r="CA67" s="143" t="n">
        <f aca="false">BZ67*100/BY67</f>
        <v>89.0350877192983</v>
      </c>
      <c r="CB67" s="149" t="n">
        <f aca="false">SUM(CB68:CB81)</f>
        <v>0</v>
      </c>
      <c r="CC67" s="149" t="n">
        <f aca="false">SUM(CC68:CC81)</f>
        <v>0</v>
      </c>
      <c r="CD67" s="148" t="n">
        <f aca="false">SUM(CD68:CD81)</f>
        <v>0</v>
      </c>
      <c r="CE67" s="149" t="n">
        <f aca="false">SUM(CE68:CE81)</f>
        <v>0</v>
      </c>
      <c r="CF67" s="149" t="n">
        <f aca="false">SUM(CF68:CF81)</f>
        <v>0</v>
      </c>
      <c r="CG67" s="148" t="n">
        <f aca="false">SUM(CG68:CG81)</f>
        <v>0</v>
      </c>
      <c r="CH67" s="149" t="n">
        <f aca="false">SUM(CH68:CH81)</f>
        <v>1140</v>
      </c>
      <c r="CI67" s="149" t="n">
        <f aca="false">SUM(CI68:CI81)</f>
        <v>1015</v>
      </c>
      <c r="CJ67" s="148" t="n">
        <f aca="false">CI67*100/CH67</f>
        <v>89.0350877192983</v>
      </c>
      <c r="CK67" s="154" t="n">
        <f aca="false">SUM(CK68:CK81)</f>
        <v>93</v>
      </c>
      <c r="CL67" s="154" t="n">
        <f aca="false">SUM(CL68:CL81)</f>
        <v>0</v>
      </c>
      <c r="CM67" s="143" t="n">
        <f aca="false">CL67*100/CK67</f>
        <v>0</v>
      </c>
      <c r="CN67" s="154" t="n">
        <f aca="false">SUM(CN68:CN81)</f>
        <v>840</v>
      </c>
      <c r="CO67" s="154" t="n">
        <f aca="false">SUM(CO68:CO81)</f>
        <v>168</v>
      </c>
      <c r="CP67" s="143" t="n">
        <f aca="false">CO67*100/CN67</f>
        <v>20</v>
      </c>
      <c r="CQ67" s="154" t="n">
        <f aca="false">SUM(CQ68:CQ81)</f>
        <v>0</v>
      </c>
      <c r="CR67" s="154" t="n">
        <f aca="false">SUM(CR68:CR81)</f>
        <v>0</v>
      </c>
      <c r="CS67" s="143" t="n">
        <f aca="false">SUM(CS68:CS81)</f>
        <v>0</v>
      </c>
      <c r="CT67" s="154" t="n">
        <f aca="false">SUM(CT68:CT81)</f>
        <v>75</v>
      </c>
      <c r="CU67" s="154" t="n">
        <f aca="false">SUM(CU68:CU81)</f>
        <v>62</v>
      </c>
      <c r="CV67" s="143" t="n">
        <f aca="false">CU67*100/CT67</f>
        <v>82.6666666666667</v>
      </c>
      <c r="CW67" s="154" t="n">
        <f aca="false">SUM(CW68:CW81)</f>
        <v>10</v>
      </c>
      <c r="CX67" s="155" t="n">
        <f aca="false">SUM(CX68:CX81)</f>
        <v>10</v>
      </c>
      <c r="CY67" s="148" t="n">
        <f aca="false">CX67*100/CW67</f>
        <v>100</v>
      </c>
      <c r="CZ67" s="154" t="n">
        <f aca="false">SUM(CZ68:CZ81)</f>
        <v>0</v>
      </c>
      <c r="DA67" s="155" t="n">
        <f aca="false">SUM(DA68:DA81)</f>
        <v>0</v>
      </c>
      <c r="DB67" s="143" t="n">
        <v>0</v>
      </c>
      <c r="DC67" s="154" t="n">
        <f aca="false">SUM(DC68:DC81)</f>
        <v>81</v>
      </c>
      <c r="DD67" s="155" t="n">
        <f aca="false">SUM(DD68:DD81)</f>
        <v>20</v>
      </c>
      <c r="DE67" s="143" t="n">
        <f aca="false">DD67*100/DC67</f>
        <v>24.6913580246914</v>
      </c>
      <c r="DF67" s="154" t="n">
        <f aca="false">SUM(DF68:DF81)</f>
        <v>56</v>
      </c>
      <c r="DG67" s="155" t="n">
        <f aca="false">SUM(DG68:DG81)</f>
        <v>12</v>
      </c>
      <c r="DH67" s="143" t="n">
        <f aca="false">SUM(DH68:DH81)</f>
        <v>300</v>
      </c>
      <c r="DI67" s="154" t="n">
        <f aca="false">SUM(DI68:DI81)</f>
        <v>593000</v>
      </c>
      <c r="DJ67" s="155" t="n">
        <f aca="false">SUM(DJ68:DJ81)</f>
        <v>0</v>
      </c>
      <c r="DK67" s="143" t="n">
        <f aca="false">SUM(DK68:DK81)</f>
        <v>0</v>
      </c>
      <c r="DL67" s="263" t="n">
        <f aca="false">SUM(DL68:DL81)</f>
        <v>66</v>
      </c>
      <c r="DM67" s="154" t="n">
        <f aca="false">SUM(DM68:DM81)</f>
        <v>37</v>
      </c>
      <c r="DN67" s="143" t="n">
        <f aca="false">DM67*100/DL67</f>
        <v>56.0606060606061</v>
      </c>
      <c r="DO67" s="263" t="n">
        <f aca="false">SUM(DO68:DO81)</f>
        <v>14220</v>
      </c>
      <c r="DP67" s="154" t="n">
        <f aca="false">SUM(DP68:DP81)</f>
        <v>9049</v>
      </c>
      <c r="DQ67" s="143" t="n">
        <f aca="false">DP67*100/DO67</f>
        <v>63.6357243319269</v>
      </c>
      <c r="DR67" s="154" t="n">
        <f aca="false">SUM(DR68:DR81)</f>
        <v>12202.35</v>
      </c>
      <c r="DS67" s="154" t="n">
        <f aca="false">SUM(DS68:DS81)</f>
        <v>0</v>
      </c>
      <c r="DT67" s="143" t="n">
        <f aca="false">DS67*100/DR67</f>
        <v>0</v>
      </c>
      <c r="DU67" s="154" t="n">
        <f aca="false">SUM(DU68:DU81)</f>
        <v>4</v>
      </c>
      <c r="DV67" s="154" t="n">
        <f aca="false">SUM(DV68:DV81)</f>
        <v>4551700</v>
      </c>
      <c r="DW67" s="154" t="n">
        <f aca="false">SUM(DW68:DW81)</f>
        <v>3</v>
      </c>
      <c r="DX67" s="154" t="n">
        <f aca="false">SUM(DX68:DX81)</f>
        <v>1448600</v>
      </c>
      <c r="DY67" s="154" t="n">
        <f aca="false">SUM(DY68:DY81)</f>
        <v>0</v>
      </c>
      <c r="DZ67" s="154" t="n">
        <f aca="false">SUM(DZ68:DZ81)</f>
        <v>0</v>
      </c>
      <c r="EA67" s="154" t="n">
        <f aca="false">SUM(EA68:EA81)</f>
        <v>7</v>
      </c>
      <c r="EB67" s="154" t="n">
        <f aca="false">SUM(EB68:EB81)</f>
        <v>6000300</v>
      </c>
      <c r="EC67" s="154" t="n">
        <f aca="false">SUM(EC68:EC81)</f>
        <v>0</v>
      </c>
      <c r="ED67" s="143" t="n">
        <f aca="false">EC67*100/EA67</f>
        <v>0</v>
      </c>
      <c r="EE67" s="156" t="n">
        <f aca="false">SUM(EE68:EE81)</f>
        <v>37</v>
      </c>
      <c r="EF67" s="156" t="n">
        <f aca="false">SUM(EF68:EF81)</f>
        <v>0</v>
      </c>
      <c r="EG67" s="143" t="n">
        <f aca="false">EF67*100/EE67</f>
        <v>0</v>
      </c>
      <c r="EH67" s="156" t="n">
        <f aca="false">SUM(EH68:EH81)</f>
        <v>81.6767</v>
      </c>
      <c r="EI67" s="156" t="n">
        <f aca="false">SUM(EI68:EI81)</f>
        <v>26.9644</v>
      </c>
      <c r="EJ67" s="143" t="n">
        <f aca="false">EI67*100/EH67</f>
        <v>33.0135766993525</v>
      </c>
      <c r="EL67" s="157" t="n">
        <f aca="false">SUM(EL68:EL81)</f>
        <v>0</v>
      </c>
      <c r="EM67" s="157" t="n">
        <f aca="false">SUM(EM68:EM81)</f>
        <v>0</v>
      </c>
      <c r="EN67" s="157" t="n">
        <f aca="false">SUM(EN68:EN81)</f>
        <v>0</v>
      </c>
      <c r="EO67" s="157" t="n">
        <f aca="false">SUM(EO68:EO81)</f>
        <v>0</v>
      </c>
      <c r="EP67" s="157" t="n">
        <f aca="false">SUM(EP68:EP81)</f>
        <v>2101.3</v>
      </c>
      <c r="EQ67" s="157" t="n">
        <f aca="false">SUM(EQ68:EQ81)</f>
        <v>2101.3</v>
      </c>
      <c r="ER67" s="157" t="n">
        <f aca="false">SUM(ER68:ER81)</f>
        <v>0</v>
      </c>
      <c r="ES67" s="157" t="n">
        <f aca="false">SUM(ES68:ES81)</f>
        <v>0</v>
      </c>
      <c r="ET67" s="157" t="n">
        <f aca="false">SUM(ET68:ET81)</f>
        <v>2101.3</v>
      </c>
      <c r="EU67" s="157" t="n">
        <f aca="false">SUM(EU68:EU81)</f>
        <v>2101.3</v>
      </c>
      <c r="EV67" s="157" t="n">
        <f aca="false">SUM(EV68:EV81)</f>
        <v>0</v>
      </c>
      <c r="EW67" s="157" t="n">
        <f aca="false">SUM(EW68:EW81)</f>
        <v>0</v>
      </c>
    </row>
    <row r="68" s="9" customFormat="true" ht="24" hidden="false" customHeight="true" outlineLevel="0" collapsed="false">
      <c r="A68" s="158" t="n">
        <v>1</v>
      </c>
      <c r="B68" s="292" t="s">
        <v>146</v>
      </c>
      <c r="C68" s="293" t="n">
        <v>115</v>
      </c>
      <c r="D68" s="293" t="n">
        <v>0</v>
      </c>
      <c r="E68" s="167" t="n">
        <v>115</v>
      </c>
      <c r="F68" s="162" t="n">
        <v>0</v>
      </c>
      <c r="G68" s="169" t="n">
        <f aca="false">F68*100/E68</f>
        <v>0</v>
      </c>
      <c r="H68" s="167" t="n">
        <f aca="false">E68/15</f>
        <v>7.66666666666667</v>
      </c>
      <c r="I68" s="167" t="n">
        <v>0</v>
      </c>
      <c r="J68" s="169" t="n">
        <f aca="false">I68*100/H68</f>
        <v>0</v>
      </c>
      <c r="K68" s="170" t="n">
        <v>1</v>
      </c>
      <c r="L68" s="170" t="n">
        <v>3850.53409090909</v>
      </c>
      <c r="M68" s="168" t="n">
        <v>1280.02</v>
      </c>
      <c r="N68" s="168" t="n">
        <f aca="false">M68*100/L68</f>
        <v>33.2426611420494</v>
      </c>
      <c r="O68" s="170" t="n">
        <f aca="false">L68/15</f>
        <v>256.702272727273</v>
      </c>
      <c r="P68" s="164" t="n">
        <v>112</v>
      </c>
      <c r="Q68" s="168" t="n">
        <f aca="false">P68*100/O68</f>
        <v>43.63031102533</v>
      </c>
      <c r="R68" s="167" t="n">
        <f aca="false">E68+L68</f>
        <v>3965.53409090909</v>
      </c>
      <c r="S68" s="168" t="n">
        <f aca="false">F68+M68</f>
        <v>1280.02</v>
      </c>
      <c r="T68" s="168" t="n">
        <f aca="false">S68*100/R68</f>
        <v>32.2786280651179</v>
      </c>
      <c r="U68" s="167" t="n">
        <f aca="false">H68+O68</f>
        <v>264.368939393939</v>
      </c>
      <c r="V68" s="167" t="n">
        <f aca="false">I68+P68</f>
        <v>112</v>
      </c>
      <c r="W68" s="169" t="n">
        <f aca="false">V68*100/U68</f>
        <v>42.3650373817582</v>
      </c>
      <c r="X68" s="167" t="n">
        <v>0</v>
      </c>
      <c r="Y68" s="167" t="n">
        <v>0</v>
      </c>
      <c r="Z68" s="167" t="n">
        <v>0</v>
      </c>
      <c r="AA68" s="169" t="n">
        <v>0</v>
      </c>
      <c r="AB68" s="167" t="n">
        <v>0</v>
      </c>
      <c r="AC68" s="168" t="n">
        <v>0</v>
      </c>
      <c r="AD68" s="167" t="n">
        <v>0</v>
      </c>
      <c r="AE68" s="167" t="n">
        <v>0</v>
      </c>
      <c r="AF68" s="170" t="n">
        <v>0</v>
      </c>
      <c r="AG68" s="170"/>
      <c r="AH68" s="169" t="n">
        <v>0</v>
      </c>
      <c r="AI68" s="170" t="n">
        <v>150</v>
      </c>
      <c r="AJ68" s="171" t="n">
        <v>150</v>
      </c>
      <c r="AK68" s="169" t="n">
        <f aca="false">AJ68*100/AI68</f>
        <v>100</v>
      </c>
      <c r="AL68" s="170" t="n">
        <v>250</v>
      </c>
      <c r="AM68" s="266" t="n">
        <v>821.65</v>
      </c>
      <c r="AN68" s="169" t="n">
        <f aca="false">AM68*100/AL68</f>
        <v>328.66</v>
      </c>
      <c r="AO68" s="266" t="n">
        <v>821.65</v>
      </c>
      <c r="AP68" s="169" t="n">
        <f aca="false">AO68*100/AL68</f>
        <v>328.66</v>
      </c>
      <c r="AQ68" s="266" t="n">
        <v>0</v>
      </c>
      <c r="AR68" s="169" t="n">
        <f aca="false">AQ68*100/AL68</f>
        <v>0</v>
      </c>
      <c r="AS68" s="266" t="n">
        <v>0</v>
      </c>
      <c r="AT68" s="169" t="n">
        <f aca="false">AS68*100/AL68</f>
        <v>0</v>
      </c>
      <c r="AU68" s="172" t="n">
        <v>28337</v>
      </c>
      <c r="AV68" s="173" t="n">
        <v>30926.03</v>
      </c>
      <c r="AW68" s="174" t="n">
        <f aca="false">AV68*100/AU68</f>
        <v>109.136570561457</v>
      </c>
      <c r="AX68" s="294" t="n">
        <v>274553</v>
      </c>
      <c r="AY68" s="178" t="n">
        <v>327715</v>
      </c>
      <c r="AZ68" s="169" t="n">
        <f aca="false">AY68*100/AX68</f>
        <v>119.363110219156</v>
      </c>
      <c r="BA68" s="177" t="n">
        <v>32231</v>
      </c>
      <c r="BB68" s="177" t="n">
        <v>26584</v>
      </c>
      <c r="BC68" s="178" t="n">
        <v>29337</v>
      </c>
      <c r="BD68" s="174" t="n">
        <f aca="false">BC68*100/BA68</f>
        <v>91.0210666749403</v>
      </c>
      <c r="BE68" s="180" t="n">
        <v>1894</v>
      </c>
      <c r="BF68" s="169" t="n">
        <f aca="false">BE68*100/BA68</f>
        <v>5.87633024107226</v>
      </c>
      <c r="BG68" s="295" t="n">
        <v>5</v>
      </c>
      <c r="BH68" s="167" t="n">
        <v>5</v>
      </c>
      <c r="BI68" s="169" t="n">
        <f aca="false">BH68*100/BG68</f>
        <v>100</v>
      </c>
      <c r="BJ68" s="295" t="n">
        <f aca="false">BG68*80</f>
        <v>400</v>
      </c>
      <c r="BK68" s="167" t="n">
        <v>425</v>
      </c>
      <c r="BL68" s="169" t="n">
        <f aca="false">BK68*100/BJ68</f>
        <v>106.25</v>
      </c>
      <c r="BM68" s="167" t="n">
        <v>4</v>
      </c>
      <c r="BN68" s="167" t="n">
        <v>4</v>
      </c>
      <c r="BO68" s="169" t="n">
        <f aca="false">BN68*100/BM68</f>
        <v>100</v>
      </c>
      <c r="BP68" s="167" t="n">
        <v>18</v>
      </c>
      <c r="BQ68" s="167" t="n">
        <v>18</v>
      </c>
      <c r="BR68" s="169" t="n">
        <f aca="false">BQ68*100/BP68</f>
        <v>100</v>
      </c>
      <c r="BS68" s="167" t="n">
        <v>4</v>
      </c>
      <c r="BT68" s="167" t="n">
        <v>0</v>
      </c>
      <c r="BU68" s="169" t="n">
        <f aca="false">BT68*100/BS68</f>
        <v>0</v>
      </c>
      <c r="BV68" s="167" t="n">
        <f aca="false">BM68+BP68+BS68</f>
        <v>26</v>
      </c>
      <c r="BW68" s="167" t="n">
        <f aca="false">BN68+BQ68+BT68</f>
        <v>22</v>
      </c>
      <c r="BX68" s="169" t="n">
        <f aca="false">BW68*100/BV68</f>
        <v>84.6153846153846</v>
      </c>
      <c r="BY68" s="167" t="n">
        <v>80</v>
      </c>
      <c r="BZ68" s="164" t="n">
        <v>80</v>
      </c>
      <c r="CA68" s="169" t="n">
        <f aca="false">BZ68*100/BY68</f>
        <v>100</v>
      </c>
      <c r="CB68" s="171" t="n">
        <v>0</v>
      </c>
      <c r="CC68" s="171" t="n">
        <v>0</v>
      </c>
      <c r="CD68" s="163" t="n">
        <v>0</v>
      </c>
      <c r="CE68" s="171" t="n">
        <v>0</v>
      </c>
      <c r="CF68" s="171" t="n">
        <v>0</v>
      </c>
      <c r="CG68" s="163" t="n">
        <v>0</v>
      </c>
      <c r="CH68" s="171" t="n">
        <f aca="false">BY68+CB68+CE68</f>
        <v>80</v>
      </c>
      <c r="CI68" s="171" t="n">
        <f aca="false">BZ68+CC68+CF68</f>
        <v>80</v>
      </c>
      <c r="CJ68" s="163" t="n">
        <f aca="false">CI68*100/CH68</f>
        <v>100</v>
      </c>
      <c r="CK68" s="183" t="n">
        <v>8</v>
      </c>
      <c r="CL68" s="183" t="n">
        <v>0</v>
      </c>
      <c r="CM68" s="169" t="n">
        <v>0</v>
      </c>
      <c r="CN68" s="183" t="n">
        <v>94</v>
      </c>
      <c r="CO68" s="183" t="n">
        <v>98</v>
      </c>
      <c r="CP68" s="169" t="n">
        <f aca="false">CO68*100/CN68</f>
        <v>104.255319148936</v>
      </c>
      <c r="CQ68" s="184" t="n">
        <v>0</v>
      </c>
      <c r="CR68" s="183" t="n">
        <v>0</v>
      </c>
      <c r="CS68" s="169" t="n">
        <v>0</v>
      </c>
      <c r="CT68" s="183" t="n">
        <v>6</v>
      </c>
      <c r="CU68" s="182" t="n">
        <v>6</v>
      </c>
      <c r="CV68" s="169" t="n">
        <f aca="false">CU68*100/CT68</f>
        <v>100</v>
      </c>
      <c r="CW68" s="184" t="n">
        <v>0</v>
      </c>
      <c r="CX68" s="184" t="n">
        <v>0</v>
      </c>
      <c r="CY68" s="186" t="n">
        <v>0</v>
      </c>
      <c r="CZ68" s="184" t="n">
        <f aca="false">SUM(CW68:CX68)</f>
        <v>0</v>
      </c>
      <c r="DA68" s="182" t="n">
        <v>0</v>
      </c>
      <c r="DB68" s="163" t="n">
        <v>0</v>
      </c>
      <c r="DC68" s="183" t="n">
        <v>3</v>
      </c>
      <c r="DD68" s="183" t="n">
        <v>3</v>
      </c>
      <c r="DE68" s="169" t="n">
        <f aca="false">DD68*100/DC68</f>
        <v>100</v>
      </c>
      <c r="DF68" s="183" t="n">
        <v>4</v>
      </c>
      <c r="DG68" s="183" t="n">
        <v>2</v>
      </c>
      <c r="DH68" s="169" t="n">
        <f aca="false">DG68*100/DF68</f>
        <v>50</v>
      </c>
      <c r="DI68" s="183" t="n">
        <v>96000</v>
      </c>
      <c r="DJ68" s="183" t="n">
        <v>0</v>
      </c>
      <c r="DK68" s="169" t="n">
        <f aca="false">DJ68*100/DI68</f>
        <v>0</v>
      </c>
      <c r="DL68" s="182" t="n">
        <v>5</v>
      </c>
      <c r="DM68" s="184" t="n">
        <v>5</v>
      </c>
      <c r="DN68" s="169" t="n">
        <f aca="false">DM68*100/DL68</f>
        <v>100</v>
      </c>
      <c r="DO68" s="183" t="n">
        <v>1480</v>
      </c>
      <c r="DP68" s="184" t="n">
        <v>1599</v>
      </c>
      <c r="DQ68" s="169" t="n">
        <f aca="false">DP68*100/DO68</f>
        <v>108.040540540541</v>
      </c>
      <c r="DR68" s="183" t="n">
        <v>1074.5</v>
      </c>
      <c r="DS68" s="184" t="n">
        <v>0</v>
      </c>
      <c r="DT68" s="169" t="n">
        <f aca="false">DS68*100/DR68</f>
        <v>0</v>
      </c>
      <c r="DU68" s="184" t="n">
        <v>0</v>
      </c>
      <c r="DV68" s="184" t="n">
        <v>0</v>
      </c>
      <c r="DW68" s="184" t="n">
        <v>0</v>
      </c>
      <c r="DX68" s="184" t="n">
        <v>0</v>
      </c>
      <c r="DY68" s="184" t="n">
        <v>0</v>
      </c>
      <c r="DZ68" s="184" t="n">
        <v>0</v>
      </c>
      <c r="EA68" s="183" t="n">
        <v>0</v>
      </c>
      <c r="EB68" s="183" t="n">
        <v>0</v>
      </c>
      <c r="EC68" s="184" t="n">
        <v>0</v>
      </c>
      <c r="ED68" s="186" t="n">
        <v>0</v>
      </c>
      <c r="EE68" s="189" t="n">
        <v>0</v>
      </c>
      <c r="EF68" s="189" t="n">
        <v>0</v>
      </c>
      <c r="EG68" s="189" t="n">
        <v>0</v>
      </c>
      <c r="EH68" s="190" t="n">
        <v>12.9695</v>
      </c>
      <c r="EI68" s="191" t="n">
        <v>2.954</v>
      </c>
      <c r="EJ68" s="169" t="n">
        <f aca="false">EI68*100/EH68</f>
        <v>22.7765141293034</v>
      </c>
      <c r="EP68" s="1" t="n">
        <v>821.65</v>
      </c>
      <c r="EQ68" s="1" t="n">
        <v>821.65</v>
      </c>
      <c r="ET68" s="9" t="n">
        <f aca="false">EL68+EP68</f>
        <v>821.65</v>
      </c>
      <c r="EU68" s="9" t="n">
        <f aca="false">EM68+EQ68</f>
        <v>821.65</v>
      </c>
      <c r="EV68" s="9" t="n">
        <f aca="false">EN68+ER68</f>
        <v>0</v>
      </c>
      <c r="EW68" s="9" t="n">
        <f aca="false">EO68+ES68</f>
        <v>0</v>
      </c>
    </row>
    <row r="69" s="9" customFormat="true" ht="24" hidden="false" customHeight="true" outlineLevel="0" collapsed="false">
      <c r="A69" s="192" t="n">
        <v>2</v>
      </c>
      <c r="B69" s="193" t="s">
        <v>147</v>
      </c>
      <c r="C69" s="280" t="n">
        <v>0</v>
      </c>
      <c r="D69" s="280" t="n">
        <v>221</v>
      </c>
      <c r="E69" s="199" t="n">
        <v>221</v>
      </c>
      <c r="F69" s="162" t="n">
        <v>0</v>
      </c>
      <c r="G69" s="185" t="n">
        <f aca="false">F69*100/E69</f>
        <v>0</v>
      </c>
      <c r="H69" s="199" t="n">
        <f aca="false">E69/15</f>
        <v>14.7333333333333</v>
      </c>
      <c r="I69" s="199" t="n">
        <v>0</v>
      </c>
      <c r="J69" s="185" t="n">
        <f aca="false">I69*100/H69</f>
        <v>0</v>
      </c>
      <c r="K69" s="201" t="n">
        <v>1</v>
      </c>
      <c r="L69" s="201" t="n">
        <v>3850.53409090909</v>
      </c>
      <c r="M69" s="200" t="n">
        <v>985.82</v>
      </c>
      <c r="N69" s="200" t="n">
        <f aca="false">M69*100/L69</f>
        <v>25.6021626279707</v>
      </c>
      <c r="O69" s="201" t="n">
        <f aca="false">L69/15</f>
        <v>256.702272727273</v>
      </c>
      <c r="P69" s="196" t="n">
        <v>109</v>
      </c>
      <c r="Q69" s="200" t="n">
        <f aca="false">P69*100/O69</f>
        <v>42.4616419800087</v>
      </c>
      <c r="R69" s="199" t="n">
        <f aca="false">E69+L69</f>
        <v>4071.53409090909</v>
      </c>
      <c r="S69" s="200" t="n">
        <f aca="false">F69+M69</f>
        <v>985.82</v>
      </c>
      <c r="T69" s="200" t="n">
        <f aca="false">S69*100/R69</f>
        <v>24.2124952901938</v>
      </c>
      <c r="U69" s="199" t="n">
        <f aca="false">H69+O69</f>
        <v>271.435606060606</v>
      </c>
      <c r="V69" s="199" t="n">
        <f aca="false">I69+P69</f>
        <v>109</v>
      </c>
      <c r="W69" s="185" t="n">
        <f aca="false">V69*100/U69</f>
        <v>40.1568539890314</v>
      </c>
      <c r="X69" s="199" t="n">
        <v>0</v>
      </c>
      <c r="Y69" s="199" t="n">
        <v>0</v>
      </c>
      <c r="Z69" s="199" t="n">
        <v>0</v>
      </c>
      <c r="AA69" s="185" t="n">
        <v>0</v>
      </c>
      <c r="AB69" s="199" t="n">
        <v>0</v>
      </c>
      <c r="AC69" s="200" t="n">
        <v>0</v>
      </c>
      <c r="AD69" s="199" t="n">
        <v>0</v>
      </c>
      <c r="AE69" s="200" t="n">
        <v>0</v>
      </c>
      <c r="AF69" s="201" t="n">
        <v>0</v>
      </c>
      <c r="AG69" s="201"/>
      <c r="AH69" s="185" t="n">
        <v>0</v>
      </c>
      <c r="AI69" s="201" t="n">
        <v>200</v>
      </c>
      <c r="AJ69" s="202" t="n">
        <v>200</v>
      </c>
      <c r="AK69" s="185" t="n">
        <f aca="false">AJ69*100/AI69</f>
        <v>100</v>
      </c>
      <c r="AL69" s="201" t="n">
        <v>350</v>
      </c>
      <c r="AM69" s="224" t="n">
        <v>439.71</v>
      </c>
      <c r="AN69" s="185" t="n">
        <f aca="false">AM69*100/AL69</f>
        <v>125.631428571429</v>
      </c>
      <c r="AO69" s="224" t="n">
        <v>439.71</v>
      </c>
      <c r="AP69" s="185" t="n">
        <f aca="false">AO69*100/AL69</f>
        <v>125.631428571429</v>
      </c>
      <c r="AQ69" s="224" t="n">
        <v>0</v>
      </c>
      <c r="AR69" s="185" t="n">
        <f aca="false">AQ69*100/AL69</f>
        <v>0</v>
      </c>
      <c r="AS69" s="224" t="n">
        <v>0</v>
      </c>
      <c r="AT69" s="185" t="n">
        <f aca="false">AS69*100/AL69</f>
        <v>0</v>
      </c>
      <c r="AU69" s="223" t="n">
        <v>1500</v>
      </c>
      <c r="AV69" s="204" t="n">
        <v>3606</v>
      </c>
      <c r="AW69" s="205" t="n">
        <f aca="false">AV69*100/AU69</f>
        <v>240.4</v>
      </c>
      <c r="AX69" s="296" t="n">
        <v>85882</v>
      </c>
      <c r="AY69" s="209" t="n">
        <v>97152</v>
      </c>
      <c r="AZ69" s="185" t="n">
        <f aca="false">AY69*100/AX69</f>
        <v>113.122656668452</v>
      </c>
      <c r="BA69" s="208" t="n">
        <v>40867</v>
      </c>
      <c r="BB69" s="208" t="n">
        <v>25548</v>
      </c>
      <c r="BC69" s="209" t="n">
        <v>28589</v>
      </c>
      <c r="BD69" s="205" t="n">
        <f aca="false">BC69*100/BA69</f>
        <v>69.9561993784716</v>
      </c>
      <c r="BE69" s="210" t="n">
        <v>852</v>
      </c>
      <c r="BF69" s="185" t="n">
        <f aca="false">BE69*100/BA69</f>
        <v>2.08481170626667</v>
      </c>
      <c r="BG69" s="297" t="n">
        <v>5</v>
      </c>
      <c r="BH69" s="199" t="n">
        <v>5</v>
      </c>
      <c r="BI69" s="185" t="n">
        <f aca="false">BH69*100/BG69</f>
        <v>100</v>
      </c>
      <c r="BJ69" s="297" t="n">
        <f aca="false">BG69*80</f>
        <v>400</v>
      </c>
      <c r="BK69" s="199" t="n">
        <v>240</v>
      </c>
      <c r="BL69" s="185" t="n">
        <f aca="false">BK69*100/BJ69</f>
        <v>60</v>
      </c>
      <c r="BM69" s="199" t="n">
        <v>4</v>
      </c>
      <c r="BN69" s="199" t="n">
        <v>4</v>
      </c>
      <c r="BO69" s="185" t="n">
        <f aca="false">BN69*100/BM69</f>
        <v>100</v>
      </c>
      <c r="BP69" s="199" t="n">
        <v>18</v>
      </c>
      <c r="BQ69" s="199" t="n">
        <v>18</v>
      </c>
      <c r="BR69" s="185" t="n">
        <f aca="false">BQ69*100/BP69</f>
        <v>100</v>
      </c>
      <c r="BS69" s="199" t="n">
        <v>2</v>
      </c>
      <c r="BT69" s="199" t="n">
        <v>0</v>
      </c>
      <c r="BU69" s="185" t="n">
        <f aca="false">BT69*100/BS69</f>
        <v>0</v>
      </c>
      <c r="BV69" s="199" t="n">
        <f aca="false">BM69+BP69+BS69</f>
        <v>24</v>
      </c>
      <c r="BW69" s="199" t="n">
        <f aca="false">BN69+BQ69+BT69</f>
        <v>22</v>
      </c>
      <c r="BX69" s="185" t="n">
        <f aca="false">BW69*100/BV69</f>
        <v>91.6666666666667</v>
      </c>
      <c r="BY69" s="199" t="n">
        <v>100</v>
      </c>
      <c r="BZ69" s="196" t="n">
        <v>120</v>
      </c>
      <c r="CA69" s="185" t="n">
        <f aca="false">BZ69*100/BY69</f>
        <v>120</v>
      </c>
      <c r="CB69" s="202" t="n">
        <v>0</v>
      </c>
      <c r="CC69" s="202" t="n">
        <v>0</v>
      </c>
      <c r="CD69" s="212" t="n">
        <v>0</v>
      </c>
      <c r="CE69" s="202" t="n">
        <v>0</v>
      </c>
      <c r="CF69" s="202" t="n">
        <v>0</v>
      </c>
      <c r="CG69" s="212" t="n">
        <v>0</v>
      </c>
      <c r="CH69" s="202" t="n">
        <f aca="false">BY69+CB69+CE69</f>
        <v>100</v>
      </c>
      <c r="CI69" s="202" t="n">
        <f aca="false">BZ69+CC69+CF69</f>
        <v>120</v>
      </c>
      <c r="CJ69" s="212" t="n">
        <f aca="false">CI69*100/CH69</f>
        <v>120</v>
      </c>
      <c r="CK69" s="214" t="n">
        <v>15</v>
      </c>
      <c r="CL69" s="214" t="n">
        <v>0</v>
      </c>
      <c r="CM69" s="185" t="n">
        <v>0</v>
      </c>
      <c r="CN69" s="214" t="n">
        <v>130</v>
      </c>
      <c r="CO69" s="214" t="n">
        <v>61</v>
      </c>
      <c r="CP69" s="185" t="n">
        <f aca="false">CO69*100/CN69</f>
        <v>46.9230769230769</v>
      </c>
      <c r="CQ69" s="216" t="n">
        <v>0</v>
      </c>
      <c r="CR69" s="214" t="n">
        <v>0</v>
      </c>
      <c r="CS69" s="185" t="n">
        <v>0</v>
      </c>
      <c r="CT69" s="214" t="n">
        <v>8</v>
      </c>
      <c r="CU69" s="213" t="n">
        <v>8</v>
      </c>
      <c r="CV69" s="185" t="n">
        <f aca="false">CU69*100/CT69</f>
        <v>100</v>
      </c>
      <c r="CW69" s="216" t="n">
        <v>0</v>
      </c>
      <c r="CX69" s="216" t="n">
        <v>0</v>
      </c>
      <c r="CY69" s="217" t="n">
        <v>0</v>
      </c>
      <c r="CZ69" s="216" t="n">
        <f aca="false">SUM(CW69:CX69)</f>
        <v>0</v>
      </c>
      <c r="DA69" s="213" t="n">
        <v>0</v>
      </c>
      <c r="DB69" s="212" t="n">
        <v>0</v>
      </c>
      <c r="DC69" s="214" t="n">
        <v>3</v>
      </c>
      <c r="DD69" s="214" t="n">
        <v>3</v>
      </c>
      <c r="DE69" s="185" t="n">
        <f aca="false">DD69*100/DC69</f>
        <v>100</v>
      </c>
      <c r="DF69" s="214" t="n">
        <v>4</v>
      </c>
      <c r="DG69" s="214" t="n">
        <v>0</v>
      </c>
      <c r="DH69" s="185" t="n">
        <f aca="false">DG69*100/DF69</f>
        <v>0</v>
      </c>
      <c r="DI69" s="214" t="n">
        <v>32000</v>
      </c>
      <c r="DJ69" s="214" t="n">
        <v>0</v>
      </c>
      <c r="DK69" s="185" t="n">
        <f aca="false">DJ69*100/DI69</f>
        <v>0</v>
      </c>
      <c r="DL69" s="213" t="n">
        <v>5</v>
      </c>
      <c r="DM69" s="216" t="n">
        <v>0</v>
      </c>
      <c r="DN69" s="185" t="n">
        <f aca="false">DM69*100/DL69</f>
        <v>0</v>
      </c>
      <c r="DO69" s="214" t="n">
        <v>1240</v>
      </c>
      <c r="DP69" s="216" t="n">
        <v>0</v>
      </c>
      <c r="DQ69" s="185" t="n">
        <f aca="false">DP69*100/DO69</f>
        <v>0</v>
      </c>
      <c r="DR69" s="214" t="n">
        <v>1504.45</v>
      </c>
      <c r="DS69" s="216" t="n">
        <v>0</v>
      </c>
      <c r="DT69" s="185" t="n">
        <f aca="false">DS69*100/DR69</f>
        <v>0</v>
      </c>
      <c r="DU69" s="216" t="n">
        <v>0</v>
      </c>
      <c r="DV69" s="216" t="n">
        <v>0</v>
      </c>
      <c r="DW69" s="216" t="n">
        <v>0</v>
      </c>
      <c r="DX69" s="216" t="n">
        <v>0</v>
      </c>
      <c r="DY69" s="216" t="n">
        <v>0</v>
      </c>
      <c r="DZ69" s="216" t="n">
        <v>0</v>
      </c>
      <c r="EA69" s="214" t="n">
        <v>0</v>
      </c>
      <c r="EB69" s="214" t="n">
        <v>0</v>
      </c>
      <c r="EC69" s="216" t="n">
        <v>0</v>
      </c>
      <c r="ED69" s="217" t="n">
        <v>0</v>
      </c>
      <c r="EE69" s="220" t="n">
        <v>3</v>
      </c>
      <c r="EF69" s="220" t="n">
        <v>0</v>
      </c>
      <c r="EG69" s="185" t="n">
        <f aca="false">EF69*100/EE69</f>
        <v>0</v>
      </c>
      <c r="EH69" s="221" t="n">
        <v>15.5034</v>
      </c>
      <c r="EI69" s="222" t="n">
        <v>2.9369</v>
      </c>
      <c r="EJ69" s="185" t="n">
        <f aca="false">EI69*100/EH69</f>
        <v>18.9435865681076</v>
      </c>
      <c r="EP69" s="1" t="n">
        <v>439.71</v>
      </c>
      <c r="EQ69" s="1" t="n">
        <v>439.71</v>
      </c>
      <c r="ET69" s="9" t="n">
        <f aca="false">EL69+EP69</f>
        <v>439.71</v>
      </c>
      <c r="EU69" s="9" t="n">
        <f aca="false">EM69+EQ69</f>
        <v>439.71</v>
      </c>
      <c r="EV69" s="9" t="n">
        <f aca="false">EN69+ER69</f>
        <v>0</v>
      </c>
      <c r="EW69" s="9" t="n">
        <f aca="false">EO69+ES69</f>
        <v>0</v>
      </c>
    </row>
    <row r="70" s="9" customFormat="true" ht="24" hidden="false" customHeight="true" outlineLevel="0" collapsed="false">
      <c r="A70" s="192" t="n">
        <v>3</v>
      </c>
      <c r="B70" s="225" t="s">
        <v>148</v>
      </c>
      <c r="C70" s="194" t="n">
        <v>0</v>
      </c>
      <c r="D70" s="194" t="n">
        <v>1200</v>
      </c>
      <c r="E70" s="195" t="n">
        <v>1200</v>
      </c>
      <c r="F70" s="162" t="n">
        <v>0</v>
      </c>
      <c r="G70" s="185" t="n">
        <f aca="false">F70*100/E70</f>
        <v>0</v>
      </c>
      <c r="H70" s="195" t="n">
        <f aca="false">E70/15</f>
        <v>80</v>
      </c>
      <c r="I70" s="199" t="n">
        <v>0</v>
      </c>
      <c r="J70" s="185" t="n">
        <f aca="false">I70*100/H70</f>
        <v>0</v>
      </c>
      <c r="K70" s="197" t="n">
        <v>1</v>
      </c>
      <c r="L70" s="197" t="n">
        <v>3850.53409090909</v>
      </c>
      <c r="M70" s="200" t="n">
        <v>83.91</v>
      </c>
      <c r="N70" s="200" t="n">
        <f aca="false">M70*100/L70</f>
        <v>2.17917821317586</v>
      </c>
      <c r="O70" s="197" t="n">
        <f aca="false">L70/15</f>
        <v>256.702272727273</v>
      </c>
      <c r="P70" s="196" t="n">
        <v>18</v>
      </c>
      <c r="Q70" s="200" t="n">
        <f aca="false">P70*100/O70</f>
        <v>7.01201427192804</v>
      </c>
      <c r="R70" s="199" t="n">
        <f aca="false">E70+L70</f>
        <v>5050.53409090909</v>
      </c>
      <c r="S70" s="200" t="n">
        <f aca="false">F70+M70</f>
        <v>83.91</v>
      </c>
      <c r="T70" s="200" t="n">
        <f aca="false">S70*100/R70</f>
        <v>1.66140844690143</v>
      </c>
      <c r="U70" s="199" t="n">
        <f aca="false">H70+O70</f>
        <v>336.702272727273</v>
      </c>
      <c r="V70" s="199" t="n">
        <f aca="false">I70+P70</f>
        <v>18</v>
      </c>
      <c r="W70" s="185" t="n">
        <f aca="false">V70*100/U70</f>
        <v>5.34596926067675</v>
      </c>
      <c r="X70" s="199" t="n">
        <v>3</v>
      </c>
      <c r="Y70" s="199" t="n">
        <v>68</v>
      </c>
      <c r="Z70" s="199" t="n">
        <v>0</v>
      </c>
      <c r="AA70" s="185" t="n">
        <v>0</v>
      </c>
      <c r="AB70" s="199" t="n">
        <v>0</v>
      </c>
      <c r="AC70" s="185" t="n">
        <v>0</v>
      </c>
      <c r="AD70" s="199" t="n">
        <v>0</v>
      </c>
      <c r="AE70" s="185" t="n">
        <v>0</v>
      </c>
      <c r="AF70" s="201" t="n">
        <v>0</v>
      </c>
      <c r="AG70" s="201"/>
      <c r="AH70" s="185" t="n">
        <v>0</v>
      </c>
      <c r="AI70" s="201" t="n">
        <v>150</v>
      </c>
      <c r="AJ70" s="202" t="n">
        <v>150</v>
      </c>
      <c r="AK70" s="185" t="n">
        <f aca="false">AJ70*100/AI70</f>
        <v>100</v>
      </c>
      <c r="AL70" s="201" t="n">
        <v>250</v>
      </c>
      <c r="AM70" s="224" t="n">
        <v>0</v>
      </c>
      <c r="AN70" s="185" t="n">
        <f aca="false">AM70*100/AL70</f>
        <v>0</v>
      </c>
      <c r="AO70" s="224" t="n">
        <v>0</v>
      </c>
      <c r="AP70" s="185" t="n">
        <f aca="false">AO70*100/AL70</f>
        <v>0</v>
      </c>
      <c r="AQ70" s="224" t="n">
        <v>0</v>
      </c>
      <c r="AR70" s="185" t="n">
        <f aca="false">AQ70*100/AL70</f>
        <v>0</v>
      </c>
      <c r="AS70" s="224" t="n">
        <v>0</v>
      </c>
      <c r="AT70" s="185" t="n">
        <f aca="false">AS70*100/AL70</f>
        <v>0</v>
      </c>
      <c r="AU70" s="197" t="n">
        <v>2307</v>
      </c>
      <c r="AV70" s="204" t="n">
        <v>3529.29</v>
      </c>
      <c r="AW70" s="205" t="n">
        <f aca="false">AV70*100/AU70</f>
        <v>152.981794538362</v>
      </c>
      <c r="AX70" s="298" t="n">
        <v>43734</v>
      </c>
      <c r="AY70" s="209" t="n">
        <v>45765</v>
      </c>
      <c r="AZ70" s="185" t="n">
        <f aca="false">AY70*100/AX70</f>
        <v>104.643984085608</v>
      </c>
      <c r="BA70" s="208" t="n">
        <v>34331</v>
      </c>
      <c r="BB70" s="208" t="n">
        <v>24524</v>
      </c>
      <c r="BC70" s="209" t="n">
        <v>28667</v>
      </c>
      <c r="BD70" s="205" t="n">
        <f aca="false">BC70*100/BA70</f>
        <v>83.5017913838805</v>
      </c>
      <c r="BE70" s="210" t="n">
        <v>28</v>
      </c>
      <c r="BF70" s="185" t="n">
        <f aca="false">BE70*100/BA70</f>
        <v>0.081558940898896</v>
      </c>
      <c r="BG70" s="297" t="n">
        <v>5</v>
      </c>
      <c r="BH70" s="199" t="n">
        <v>5</v>
      </c>
      <c r="BI70" s="185" t="n">
        <f aca="false">BH70*100/BG70</f>
        <v>100</v>
      </c>
      <c r="BJ70" s="297" t="n">
        <f aca="false">BG70*80</f>
        <v>400</v>
      </c>
      <c r="BK70" s="199" t="n">
        <v>247</v>
      </c>
      <c r="BL70" s="185" t="n">
        <f aca="false">BK70*100/BJ70</f>
        <v>61.75</v>
      </c>
      <c r="BM70" s="199" t="n">
        <v>4</v>
      </c>
      <c r="BN70" s="199" t="n">
        <v>3</v>
      </c>
      <c r="BO70" s="185" t="n">
        <f aca="false">BN70*100/BM70</f>
        <v>75</v>
      </c>
      <c r="BP70" s="199" t="n">
        <v>18</v>
      </c>
      <c r="BQ70" s="199" t="n">
        <v>18</v>
      </c>
      <c r="BR70" s="185" t="n">
        <f aca="false">BQ70*100/BP70</f>
        <v>100</v>
      </c>
      <c r="BS70" s="199" t="n">
        <v>2</v>
      </c>
      <c r="BT70" s="199" t="n">
        <v>0</v>
      </c>
      <c r="BU70" s="185" t="n">
        <f aca="false">BT70*100/BS70</f>
        <v>0</v>
      </c>
      <c r="BV70" s="199" t="n">
        <f aca="false">BM70+BP70+BS70</f>
        <v>24</v>
      </c>
      <c r="BW70" s="199" t="n">
        <f aca="false">BN70+BQ70+BT70</f>
        <v>21</v>
      </c>
      <c r="BX70" s="185" t="n">
        <f aca="false">BW70*100/BV70</f>
        <v>87.5</v>
      </c>
      <c r="BY70" s="199" t="n">
        <v>80</v>
      </c>
      <c r="BZ70" s="196" t="n">
        <v>89</v>
      </c>
      <c r="CA70" s="185" t="n">
        <f aca="false">BZ70*100/BY70</f>
        <v>111.25</v>
      </c>
      <c r="CB70" s="202" t="n">
        <v>0</v>
      </c>
      <c r="CC70" s="202" t="n">
        <v>0</v>
      </c>
      <c r="CD70" s="212" t="n">
        <v>0</v>
      </c>
      <c r="CE70" s="202" t="n">
        <v>0</v>
      </c>
      <c r="CF70" s="202" t="n">
        <v>0</v>
      </c>
      <c r="CG70" s="212" t="n">
        <v>0</v>
      </c>
      <c r="CH70" s="202" t="n">
        <f aca="false">BY70+CB70+CE70</f>
        <v>80</v>
      </c>
      <c r="CI70" s="202" t="n">
        <f aca="false">BZ70+CC70+CF70</f>
        <v>89</v>
      </c>
      <c r="CJ70" s="212" t="n">
        <f aca="false">CI70*100/CH70</f>
        <v>111.25</v>
      </c>
      <c r="CK70" s="214" t="n">
        <v>8</v>
      </c>
      <c r="CL70" s="214" t="n">
        <v>0</v>
      </c>
      <c r="CM70" s="185" t="n">
        <v>0</v>
      </c>
      <c r="CN70" s="214" t="n">
        <v>40</v>
      </c>
      <c r="CO70" s="214" t="n">
        <v>0</v>
      </c>
      <c r="CP70" s="185" t="n">
        <f aca="false">CO70*100/CN70</f>
        <v>0</v>
      </c>
      <c r="CQ70" s="216" t="n">
        <v>0</v>
      </c>
      <c r="CR70" s="214" t="n">
        <v>0</v>
      </c>
      <c r="CS70" s="185" t="n">
        <v>0</v>
      </c>
      <c r="CT70" s="214" t="n">
        <v>6</v>
      </c>
      <c r="CU70" s="213" t="n">
        <v>6</v>
      </c>
      <c r="CV70" s="185" t="n">
        <f aca="false">CU70*100/CT70</f>
        <v>100</v>
      </c>
      <c r="CW70" s="216" t="n">
        <v>0</v>
      </c>
      <c r="CX70" s="216" t="n">
        <v>0</v>
      </c>
      <c r="CY70" s="217" t="n">
        <v>0</v>
      </c>
      <c r="CZ70" s="216" t="n">
        <f aca="false">SUM(CW70:CX70)</f>
        <v>0</v>
      </c>
      <c r="DA70" s="213" t="n">
        <v>0</v>
      </c>
      <c r="DB70" s="212" t="n">
        <v>0</v>
      </c>
      <c r="DC70" s="214" t="n">
        <v>30</v>
      </c>
      <c r="DD70" s="214" t="n">
        <v>0</v>
      </c>
      <c r="DE70" s="185" t="n">
        <f aca="false">DD70*100/DC70</f>
        <v>0</v>
      </c>
      <c r="DF70" s="214" t="n">
        <v>4</v>
      </c>
      <c r="DG70" s="214" t="n">
        <v>0</v>
      </c>
      <c r="DH70" s="185" t="n">
        <f aca="false">DG70*100/DF70</f>
        <v>0</v>
      </c>
      <c r="DI70" s="214" t="n">
        <v>10000</v>
      </c>
      <c r="DJ70" s="214" t="n">
        <v>0</v>
      </c>
      <c r="DK70" s="185" t="n">
        <f aca="false">DJ70*100/DI70</f>
        <v>0</v>
      </c>
      <c r="DL70" s="213" t="n">
        <v>7</v>
      </c>
      <c r="DM70" s="216" t="n">
        <v>4</v>
      </c>
      <c r="DN70" s="185" t="n">
        <f aca="false">DM70*100/DL70</f>
        <v>57.1428571428571</v>
      </c>
      <c r="DO70" s="214" t="n">
        <v>1240</v>
      </c>
      <c r="DP70" s="216" t="n">
        <v>1214</v>
      </c>
      <c r="DQ70" s="185" t="n">
        <f aca="false">DP70*100/DO70</f>
        <v>97.9032258064516</v>
      </c>
      <c r="DR70" s="214" t="n">
        <v>993.85</v>
      </c>
      <c r="DS70" s="216" t="n">
        <v>0</v>
      </c>
      <c r="DT70" s="185" t="n">
        <f aca="false">DS70*100/DR70</f>
        <v>0</v>
      </c>
      <c r="DU70" s="216" t="n">
        <v>0</v>
      </c>
      <c r="DV70" s="216" t="n">
        <v>0</v>
      </c>
      <c r="DW70" s="216" t="n">
        <v>0</v>
      </c>
      <c r="DX70" s="216" t="n">
        <v>0</v>
      </c>
      <c r="DY70" s="216" t="n">
        <v>0</v>
      </c>
      <c r="DZ70" s="216" t="n">
        <v>0</v>
      </c>
      <c r="EA70" s="214" t="n">
        <v>0</v>
      </c>
      <c r="EB70" s="214" t="n">
        <v>0</v>
      </c>
      <c r="EC70" s="216" t="n">
        <v>0</v>
      </c>
      <c r="ED70" s="217" t="n">
        <v>0</v>
      </c>
      <c r="EE70" s="220" t="n">
        <v>3.4</v>
      </c>
      <c r="EF70" s="220" t="n">
        <v>0</v>
      </c>
      <c r="EG70" s="185" t="n">
        <f aca="false">EF70*100/EE70</f>
        <v>0</v>
      </c>
      <c r="EH70" s="221" t="n">
        <v>5.8681</v>
      </c>
      <c r="EI70" s="222" t="n">
        <v>1.9079</v>
      </c>
      <c r="EJ70" s="185" t="n">
        <f aca="false">EI70*100/EH70</f>
        <v>32.5130791908795</v>
      </c>
      <c r="EP70" s="1"/>
      <c r="ET70" s="9" t="n">
        <f aca="false">EL70+EP70</f>
        <v>0</v>
      </c>
      <c r="EU70" s="9" t="n">
        <f aca="false">EM70+EQ70</f>
        <v>0</v>
      </c>
      <c r="EV70" s="9" t="n">
        <f aca="false">EN70+ER70</f>
        <v>0</v>
      </c>
      <c r="EW70" s="9" t="n">
        <f aca="false">EO70+ES70</f>
        <v>0</v>
      </c>
    </row>
    <row r="71" s="9" customFormat="true" ht="24" hidden="false" customHeight="true" outlineLevel="0" collapsed="false">
      <c r="A71" s="192" t="n">
        <v>4</v>
      </c>
      <c r="B71" s="193" t="s">
        <v>149</v>
      </c>
      <c r="C71" s="194" t="n">
        <v>3820</v>
      </c>
      <c r="D71" s="194" t="n">
        <v>1443</v>
      </c>
      <c r="E71" s="195" t="n">
        <v>5263</v>
      </c>
      <c r="F71" s="162" t="n">
        <v>0</v>
      </c>
      <c r="G71" s="185" t="n">
        <f aca="false">F71*100/E71</f>
        <v>0</v>
      </c>
      <c r="H71" s="195" t="n">
        <f aca="false">E71/15</f>
        <v>350.866666666667</v>
      </c>
      <c r="I71" s="199" t="n">
        <v>0</v>
      </c>
      <c r="J71" s="185" t="n">
        <f aca="false">I71*100/H71</f>
        <v>0</v>
      </c>
      <c r="K71" s="197" t="n">
        <v>1</v>
      </c>
      <c r="L71" s="197" t="n">
        <v>3850.53409090909</v>
      </c>
      <c r="M71" s="200" t="n">
        <v>1576.39</v>
      </c>
      <c r="N71" s="200" t="n">
        <f aca="false">M71*100/L71</f>
        <v>40.9395154745357</v>
      </c>
      <c r="O71" s="197" t="n">
        <f aca="false">L71/15</f>
        <v>256.702272727273</v>
      </c>
      <c r="P71" s="196" t="n">
        <v>116</v>
      </c>
      <c r="Q71" s="200" t="n">
        <f aca="false">P71*100/O71</f>
        <v>45.1885364190918</v>
      </c>
      <c r="R71" s="199" t="n">
        <f aca="false">E71+L71</f>
        <v>9113.53409090909</v>
      </c>
      <c r="S71" s="200" t="n">
        <f aca="false">F71+M71</f>
        <v>1576.39</v>
      </c>
      <c r="T71" s="200" t="n">
        <f aca="false">S71*100/R71</f>
        <v>17.2972414902412</v>
      </c>
      <c r="U71" s="199" t="n">
        <f aca="false">H71+O71</f>
        <v>607.568939393939</v>
      </c>
      <c r="V71" s="199" t="n">
        <f aca="false">I71+P71</f>
        <v>116</v>
      </c>
      <c r="W71" s="185" t="n">
        <f aca="false">V71*100/U71</f>
        <v>19.0924835814866</v>
      </c>
      <c r="X71" s="199" t="n">
        <v>4</v>
      </c>
      <c r="Y71" s="199" t="n">
        <v>180</v>
      </c>
      <c r="Z71" s="199" t="n">
        <v>0</v>
      </c>
      <c r="AA71" s="185" t="n">
        <v>0</v>
      </c>
      <c r="AB71" s="199" t="n">
        <v>0</v>
      </c>
      <c r="AC71" s="185" t="n">
        <v>0</v>
      </c>
      <c r="AD71" s="199" t="n">
        <v>0</v>
      </c>
      <c r="AE71" s="185" t="n">
        <v>0</v>
      </c>
      <c r="AF71" s="201" t="n">
        <v>0</v>
      </c>
      <c r="AG71" s="201"/>
      <c r="AH71" s="185" t="n">
        <v>0</v>
      </c>
      <c r="AI71" s="201" t="n">
        <v>100</v>
      </c>
      <c r="AJ71" s="202" t="n">
        <v>100</v>
      </c>
      <c r="AK71" s="185" t="n">
        <f aca="false">AJ71*100/AI71</f>
        <v>100</v>
      </c>
      <c r="AL71" s="201" t="n">
        <v>350</v>
      </c>
      <c r="AM71" s="224" t="n">
        <v>0</v>
      </c>
      <c r="AN71" s="185" t="n">
        <f aca="false">AM71*100/AL71</f>
        <v>0</v>
      </c>
      <c r="AO71" s="224" t="n">
        <v>0</v>
      </c>
      <c r="AP71" s="185" t="n">
        <f aca="false">AO71*100/AL71</f>
        <v>0</v>
      </c>
      <c r="AQ71" s="224" t="n">
        <v>0</v>
      </c>
      <c r="AR71" s="185" t="n">
        <f aca="false">AQ71*100/AL71</f>
        <v>0</v>
      </c>
      <c r="AS71" s="224" t="n">
        <v>0</v>
      </c>
      <c r="AT71" s="185" t="n">
        <f aca="false">AS71*100/AL71</f>
        <v>0</v>
      </c>
      <c r="AU71" s="197" t="n">
        <v>4447</v>
      </c>
      <c r="AV71" s="204" t="n">
        <v>5905.3</v>
      </c>
      <c r="AW71" s="205" t="n">
        <f aca="false">AV71*100/AU71</f>
        <v>132.792894085901</v>
      </c>
      <c r="AX71" s="298" t="n">
        <v>112335</v>
      </c>
      <c r="AY71" s="209" t="n">
        <v>141478</v>
      </c>
      <c r="AZ71" s="185" t="n">
        <f aca="false">AY71*100/AX71</f>
        <v>125.942938532069</v>
      </c>
      <c r="BA71" s="208" t="n">
        <v>54836</v>
      </c>
      <c r="BB71" s="208" t="n">
        <v>5864</v>
      </c>
      <c r="BC71" s="209" t="n">
        <v>24001</v>
      </c>
      <c r="BD71" s="205" t="n">
        <f aca="false">BC71*100/BA71</f>
        <v>43.7686921000802</v>
      </c>
      <c r="BE71" s="210" t="n">
        <v>449</v>
      </c>
      <c r="BF71" s="185" t="n">
        <f aca="false">BE71*100/BA71</f>
        <v>0.818805164490481</v>
      </c>
      <c r="BG71" s="297" t="n">
        <v>7</v>
      </c>
      <c r="BH71" s="199" t="n">
        <v>7</v>
      </c>
      <c r="BI71" s="185" t="n">
        <f aca="false">BH71*100/BG71</f>
        <v>100</v>
      </c>
      <c r="BJ71" s="297" t="n">
        <f aca="false">BG71*80</f>
        <v>560</v>
      </c>
      <c r="BK71" s="199" t="n">
        <v>86</v>
      </c>
      <c r="BL71" s="185" t="n">
        <f aca="false">BK71*100/BJ71</f>
        <v>15.3571428571429</v>
      </c>
      <c r="BM71" s="199" t="n">
        <v>4</v>
      </c>
      <c r="BN71" s="199" t="n">
        <v>4</v>
      </c>
      <c r="BO71" s="185" t="n">
        <f aca="false">BN71*100/BM71</f>
        <v>100</v>
      </c>
      <c r="BP71" s="199" t="n">
        <v>18</v>
      </c>
      <c r="BQ71" s="199" t="n">
        <v>0</v>
      </c>
      <c r="BR71" s="185" t="n">
        <f aca="false">BQ71*100/BP71</f>
        <v>0</v>
      </c>
      <c r="BS71" s="199" t="n">
        <v>2</v>
      </c>
      <c r="BT71" s="199" t="n">
        <v>0</v>
      </c>
      <c r="BU71" s="185" t="n">
        <f aca="false">BT71*100/BS71</f>
        <v>0</v>
      </c>
      <c r="BV71" s="199" t="n">
        <f aca="false">BM71+BP71+BS71</f>
        <v>24</v>
      </c>
      <c r="BW71" s="199" t="n">
        <f aca="false">BN71+BQ71+BT71</f>
        <v>4</v>
      </c>
      <c r="BX71" s="185" t="n">
        <f aca="false">BW71*100/BV71</f>
        <v>16.6666666666667</v>
      </c>
      <c r="BY71" s="199" t="n">
        <v>100</v>
      </c>
      <c r="BZ71" s="196" t="n">
        <v>127</v>
      </c>
      <c r="CA71" s="185" t="n">
        <f aca="false">BZ71*100/BY71</f>
        <v>127</v>
      </c>
      <c r="CB71" s="202" t="n">
        <v>0</v>
      </c>
      <c r="CC71" s="202" t="n">
        <v>0</v>
      </c>
      <c r="CD71" s="212" t="n">
        <v>0</v>
      </c>
      <c r="CE71" s="202" t="n">
        <v>0</v>
      </c>
      <c r="CF71" s="202" t="n">
        <v>0</v>
      </c>
      <c r="CG71" s="212" t="n">
        <v>0</v>
      </c>
      <c r="CH71" s="202" t="n">
        <f aca="false">BY71+CB71+CE71</f>
        <v>100</v>
      </c>
      <c r="CI71" s="202" t="n">
        <f aca="false">BZ71+CC71+CF71</f>
        <v>127</v>
      </c>
      <c r="CJ71" s="212" t="n">
        <f aca="false">CI71*100/CH71</f>
        <v>127</v>
      </c>
      <c r="CK71" s="214" t="n">
        <v>8</v>
      </c>
      <c r="CL71" s="214" t="n">
        <v>0</v>
      </c>
      <c r="CM71" s="185" t="n">
        <v>0</v>
      </c>
      <c r="CN71" s="214" t="n">
        <v>84</v>
      </c>
      <c r="CO71" s="214" t="n">
        <v>9</v>
      </c>
      <c r="CP71" s="185" t="n">
        <f aca="false">CO71*100/CN71</f>
        <v>10.7142857142857</v>
      </c>
      <c r="CQ71" s="216" t="n">
        <v>0</v>
      </c>
      <c r="CR71" s="214" t="n">
        <v>0</v>
      </c>
      <c r="CS71" s="185" t="n">
        <v>0</v>
      </c>
      <c r="CT71" s="214" t="n">
        <v>7</v>
      </c>
      <c r="CU71" s="213" t="n">
        <v>7</v>
      </c>
      <c r="CV71" s="185" t="n">
        <f aca="false">CU71*100/CT71</f>
        <v>100</v>
      </c>
      <c r="CW71" s="216" t="n">
        <v>10</v>
      </c>
      <c r="CX71" s="216" t="n">
        <v>10</v>
      </c>
      <c r="CY71" s="217" t="n">
        <f aca="false">CX71*100/CW71</f>
        <v>100</v>
      </c>
      <c r="CZ71" s="216" t="n">
        <v>0</v>
      </c>
      <c r="DA71" s="213" t="n">
        <v>0</v>
      </c>
      <c r="DB71" s="185" t="n">
        <v>0</v>
      </c>
      <c r="DC71" s="214" t="n">
        <v>3</v>
      </c>
      <c r="DD71" s="214" t="n">
        <v>2</v>
      </c>
      <c r="DE71" s="185" t="n">
        <f aca="false">DD71*100/DC71</f>
        <v>66.6666666666667</v>
      </c>
      <c r="DF71" s="214" t="n">
        <v>4</v>
      </c>
      <c r="DG71" s="214" t="n">
        <v>2</v>
      </c>
      <c r="DH71" s="185" t="n">
        <f aca="false">DG71*100/DF71</f>
        <v>50</v>
      </c>
      <c r="DI71" s="214" t="n">
        <v>200000</v>
      </c>
      <c r="DJ71" s="214" t="n">
        <v>0</v>
      </c>
      <c r="DK71" s="185" t="n">
        <f aca="false">DJ71*100/DI71</f>
        <v>0</v>
      </c>
      <c r="DL71" s="213" t="n">
        <v>7</v>
      </c>
      <c r="DM71" s="216" t="n">
        <v>0</v>
      </c>
      <c r="DN71" s="185" t="n">
        <f aca="false">DM71*100/DL71</f>
        <v>0</v>
      </c>
      <c r="DO71" s="214" t="n">
        <v>1430</v>
      </c>
      <c r="DP71" s="216" t="n">
        <v>0</v>
      </c>
      <c r="DQ71" s="185" t="n">
        <f aca="false">DP71*100/DO71</f>
        <v>0</v>
      </c>
      <c r="DR71" s="214" t="n">
        <v>1831.1</v>
      </c>
      <c r="DS71" s="216" t="n">
        <v>0</v>
      </c>
      <c r="DT71" s="185" t="n">
        <f aca="false">DS71*100/DR71</f>
        <v>0</v>
      </c>
      <c r="DU71" s="216" t="n">
        <v>0</v>
      </c>
      <c r="DV71" s="216" t="n">
        <v>0</v>
      </c>
      <c r="DW71" s="216" t="n">
        <v>3</v>
      </c>
      <c r="DX71" s="216" t="n">
        <v>1448600</v>
      </c>
      <c r="DY71" s="216" t="n">
        <v>0</v>
      </c>
      <c r="DZ71" s="216" t="n">
        <v>0</v>
      </c>
      <c r="EA71" s="214" t="n">
        <f aca="false">DU71+DW71+DY71</f>
        <v>3</v>
      </c>
      <c r="EB71" s="214" t="n">
        <f aca="false">DV71+DX71+DZ71</f>
        <v>1448600</v>
      </c>
      <c r="EC71" s="216" t="n">
        <v>0</v>
      </c>
      <c r="ED71" s="185" t="n">
        <f aca="false">EC71*100/EA71</f>
        <v>0</v>
      </c>
      <c r="EE71" s="220" t="n">
        <v>7</v>
      </c>
      <c r="EF71" s="220" t="n">
        <v>0</v>
      </c>
      <c r="EG71" s="185" t="n">
        <f aca="false">EF71*100/EE71</f>
        <v>0</v>
      </c>
      <c r="EH71" s="221" t="n">
        <v>9.2555</v>
      </c>
      <c r="EI71" s="222" t="n">
        <v>2.9065</v>
      </c>
      <c r="EJ71" s="185" t="n">
        <f aca="false">EI71*100/EH71</f>
        <v>31.4029495975366</v>
      </c>
      <c r="EP71" s="1"/>
      <c r="ET71" s="9" t="n">
        <f aca="false">EL71+EP71</f>
        <v>0</v>
      </c>
      <c r="EU71" s="9" t="n">
        <f aca="false">EM71+EQ71</f>
        <v>0</v>
      </c>
      <c r="EV71" s="9" t="n">
        <f aca="false">EN71+ER71</f>
        <v>0</v>
      </c>
      <c r="EW71" s="9" t="n">
        <f aca="false">EO71+ES71</f>
        <v>0</v>
      </c>
    </row>
    <row r="72" s="9" customFormat="true" ht="24" hidden="false" customHeight="true" outlineLevel="0" collapsed="false">
      <c r="A72" s="192" t="n">
        <v>5</v>
      </c>
      <c r="B72" s="225" t="s">
        <v>150</v>
      </c>
      <c r="C72" s="280" t="n">
        <v>0</v>
      </c>
      <c r="D72" s="280" t="n">
        <v>0</v>
      </c>
      <c r="E72" s="199" t="n">
        <v>0</v>
      </c>
      <c r="F72" s="162" t="n">
        <v>0</v>
      </c>
      <c r="G72" s="185" t="n">
        <v>0</v>
      </c>
      <c r="H72" s="199" t="n">
        <f aca="false">E72/15</f>
        <v>0</v>
      </c>
      <c r="I72" s="199" t="n">
        <v>0</v>
      </c>
      <c r="J72" s="185" t="n">
        <v>0</v>
      </c>
      <c r="K72" s="201" t="n">
        <v>1</v>
      </c>
      <c r="L72" s="201" t="n">
        <v>3850.53409090909</v>
      </c>
      <c r="M72" s="200" t="n">
        <v>73.38</v>
      </c>
      <c r="N72" s="200" t="n">
        <f aca="false">M72*100/L72</f>
        <v>1.90570965657066</v>
      </c>
      <c r="O72" s="201" t="n">
        <f aca="false">L72/15</f>
        <v>256.702272727273</v>
      </c>
      <c r="P72" s="196" t="n">
        <v>12</v>
      </c>
      <c r="Q72" s="200" t="n">
        <f aca="false">P72*100/O72</f>
        <v>4.67467618128536</v>
      </c>
      <c r="R72" s="199" t="n">
        <f aca="false">E72+L72</f>
        <v>3850.53409090909</v>
      </c>
      <c r="S72" s="200" t="n">
        <f aca="false">F72+M72</f>
        <v>73.38</v>
      </c>
      <c r="T72" s="200" t="n">
        <f aca="false">S72*100/R72</f>
        <v>1.90570965657066</v>
      </c>
      <c r="U72" s="199" t="n">
        <f aca="false">H72+O72</f>
        <v>256.702272727273</v>
      </c>
      <c r="V72" s="199" t="n">
        <f aca="false">I72+P72</f>
        <v>12</v>
      </c>
      <c r="W72" s="185" t="n">
        <f aca="false">V72*100/U72</f>
        <v>4.67467618128536</v>
      </c>
      <c r="X72" s="199" t="n">
        <v>0</v>
      </c>
      <c r="Y72" s="199" t="n">
        <v>0</v>
      </c>
      <c r="Z72" s="199" t="n">
        <v>0</v>
      </c>
      <c r="AA72" s="185" t="n">
        <v>0</v>
      </c>
      <c r="AB72" s="199" t="n">
        <v>0</v>
      </c>
      <c r="AC72" s="200" t="n">
        <v>0</v>
      </c>
      <c r="AD72" s="199" t="n">
        <v>0</v>
      </c>
      <c r="AE72" s="200" t="n">
        <v>0</v>
      </c>
      <c r="AF72" s="201" t="n">
        <v>0</v>
      </c>
      <c r="AG72" s="201"/>
      <c r="AH72" s="185" t="n">
        <v>0</v>
      </c>
      <c r="AI72" s="201" t="n">
        <v>60</v>
      </c>
      <c r="AJ72" s="202" t="n">
        <v>72</v>
      </c>
      <c r="AK72" s="185" t="n">
        <f aca="false">AJ72*100/AI72</f>
        <v>120</v>
      </c>
      <c r="AL72" s="201" t="n">
        <v>150</v>
      </c>
      <c r="AM72" s="224" t="n">
        <v>839.94</v>
      </c>
      <c r="AN72" s="185" t="n">
        <f aca="false">AM72*100/AL72</f>
        <v>559.96</v>
      </c>
      <c r="AO72" s="224" t="n">
        <v>839.94</v>
      </c>
      <c r="AP72" s="185" t="n">
        <f aca="false">AO72*100/AL72</f>
        <v>559.96</v>
      </c>
      <c r="AQ72" s="224" t="n">
        <v>0</v>
      </c>
      <c r="AR72" s="185" t="n">
        <f aca="false">AQ72*100/AL72</f>
        <v>0</v>
      </c>
      <c r="AS72" s="224" t="n">
        <v>0</v>
      </c>
      <c r="AT72" s="185" t="n">
        <f aca="false">AS72*100/AL72</f>
        <v>0</v>
      </c>
      <c r="AU72" s="223" t="n">
        <v>5417</v>
      </c>
      <c r="AV72" s="204" t="n">
        <v>5163.22</v>
      </c>
      <c r="AW72" s="205" t="n">
        <f aca="false">AV72*100/AU72</f>
        <v>95.3151190695957</v>
      </c>
      <c r="AX72" s="296" t="n">
        <v>340</v>
      </c>
      <c r="AY72" s="209" t="n">
        <v>1711</v>
      </c>
      <c r="AZ72" s="185" t="n">
        <f aca="false">AY72*100/AX72</f>
        <v>503.235294117647</v>
      </c>
      <c r="BA72" s="208" t="n">
        <v>4529</v>
      </c>
      <c r="BB72" s="208" t="n">
        <v>3915</v>
      </c>
      <c r="BC72" s="209" t="n">
        <v>4559</v>
      </c>
      <c r="BD72" s="205" t="n">
        <f aca="false">BC72*100/BA72</f>
        <v>100.662397880327</v>
      </c>
      <c r="BE72" s="210" t="n">
        <v>1434</v>
      </c>
      <c r="BF72" s="185" t="n">
        <f aca="false">BE72*100/BA72</f>
        <v>31.6626186796202</v>
      </c>
      <c r="BG72" s="297" t="n">
        <v>4</v>
      </c>
      <c r="BH72" s="199" t="n">
        <v>4</v>
      </c>
      <c r="BI72" s="185" t="n">
        <f aca="false">BH72*100/BG72</f>
        <v>100</v>
      </c>
      <c r="BJ72" s="297" t="n">
        <f aca="false">BG72*80</f>
        <v>320</v>
      </c>
      <c r="BK72" s="199" t="n">
        <v>368</v>
      </c>
      <c r="BL72" s="185" t="n">
        <f aca="false">BK72*100/BJ72</f>
        <v>115</v>
      </c>
      <c r="BM72" s="199" t="n">
        <v>4</v>
      </c>
      <c r="BN72" s="199" t="n">
        <v>3</v>
      </c>
      <c r="BO72" s="185" t="n">
        <f aca="false">BN72*100/BM72</f>
        <v>75</v>
      </c>
      <c r="BP72" s="199" t="n">
        <v>12</v>
      </c>
      <c r="BQ72" s="199" t="n">
        <v>14</v>
      </c>
      <c r="BR72" s="185" t="n">
        <f aca="false">BQ72*100/BP72</f>
        <v>116.666666666667</v>
      </c>
      <c r="BS72" s="199" t="n">
        <v>0</v>
      </c>
      <c r="BT72" s="199" t="n">
        <v>0</v>
      </c>
      <c r="BU72" s="185" t="n">
        <v>0</v>
      </c>
      <c r="BV72" s="199" t="n">
        <f aca="false">BM72+BP72+BS72</f>
        <v>16</v>
      </c>
      <c r="BW72" s="199" t="n">
        <f aca="false">BN72+BQ72+BT72</f>
        <v>17</v>
      </c>
      <c r="BX72" s="185" t="n">
        <f aca="false">BW72*100/BV72</f>
        <v>106.25</v>
      </c>
      <c r="BY72" s="199" t="n">
        <v>50</v>
      </c>
      <c r="BZ72" s="196" t="n">
        <v>70</v>
      </c>
      <c r="CA72" s="185" t="n">
        <f aca="false">BZ72*100/BY72</f>
        <v>140</v>
      </c>
      <c r="CB72" s="202" t="n">
        <v>0</v>
      </c>
      <c r="CC72" s="202" t="n">
        <v>0</v>
      </c>
      <c r="CD72" s="212" t="n">
        <v>0</v>
      </c>
      <c r="CE72" s="202" t="n">
        <v>0</v>
      </c>
      <c r="CF72" s="202" t="n">
        <v>0</v>
      </c>
      <c r="CG72" s="212" t="n">
        <v>0</v>
      </c>
      <c r="CH72" s="202" t="n">
        <f aca="false">BY72+CB72+CE72</f>
        <v>50</v>
      </c>
      <c r="CI72" s="202" t="n">
        <f aca="false">BZ72+CC72+CF72</f>
        <v>70</v>
      </c>
      <c r="CJ72" s="212" t="n">
        <f aca="false">CI72*100/CH72</f>
        <v>140</v>
      </c>
      <c r="CK72" s="214" t="n">
        <v>5</v>
      </c>
      <c r="CL72" s="214" t="n">
        <v>0</v>
      </c>
      <c r="CM72" s="185" t="n">
        <v>0</v>
      </c>
      <c r="CN72" s="214" t="n">
        <v>40</v>
      </c>
      <c r="CO72" s="214" t="n">
        <v>0</v>
      </c>
      <c r="CP72" s="185" t="n">
        <f aca="false">CO72*100/CN72</f>
        <v>0</v>
      </c>
      <c r="CQ72" s="216" t="n">
        <v>0</v>
      </c>
      <c r="CR72" s="214" t="n">
        <v>0</v>
      </c>
      <c r="CS72" s="185" t="n">
        <v>0</v>
      </c>
      <c r="CT72" s="214" t="n">
        <v>4</v>
      </c>
      <c r="CU72" s="213" t="n">
        <v>4</v>
      </c>
      <c r="CV72" s="185" t="n">
        <f aca="false">CU72*100/CT72</f>
        <v>100</v>
      </c>
      <c r="CW72" s="216" t="n">
        <v>0</v>
      </c>
      <c r="CX72" s="216" t="n">
        <v>0</v>
      </c>
      <c r="CY72" s="217" t="n">
        <v>0</v>
      </c>
      <c r="CZ72" s="216" t="n">
        <f aca="false">SUM(CW72:CX72)</f>
        <v>0</v>
      </c>
      <c r="DA72" s="213" t="n">
        <v>0</v>
      </c>
      <c r="DB72" s="212" t="n">
        <v>0</v>
      </c>
      <c r="DC72" s="214" t="s">
        <v>93</v>
      </c>
      <c r="DD72" s="214" t="n">
        <v>0</v>
      </c>
      <c r="DE72" s="185" t="n">
        <v>0</v>
      </c>
      <c r="DF72" s="214" t="n">
        <v>4</v>
      </c>
      <c r="DG72" s="214" t="n">
        <v>2</v>
      </c>
      <c r="DH72" s="185" t="n">
        <f aca="false">DG72*100/DF72</f>
        <v>50</v>
      </c>
      <c r="DI72" s="214" t="n">
        <v>160000</v>
      </c>
      <c r="DJ72" s="214" t="n">
        <v>0</v>
      </c>
      <c r="DK72" s="185" t="n">
        <f aca="false">DJ72*100/DI72</f>
        <v>0</v>
      </c>
      <c r="DL72" s="213" t="n">
        <v>4</v>
      </c>
      <c r="DM72" s="216" t="n">
        <v>4</v>
      </c>
      <c r="DN72" s="185" t="n">
        <f aca="false">DM72*100/DL72</f>
        <v>100</v>
      </c>
      <c r="DO72" s="214" t="n">
        <v>670</v>
      </c>
      <c r="DP72" s="216" t="n">
        <v>691</v>
      </c>
      <c r="DQ72" s="185" t="n">
        <f aca="false">DP72*100/DO72</f>
        <v>103.134328358209</v>
      </c>
      <c r="DR72" s="214" t="n">
        <v>117.25</v>
      </c>
      <c r="DS72" s="216" t="n">
        <v>0</v>
      </c>
      <c r="DT72" s="185" t="n">
        <f aca="false">DS72*100/DR72</f>
        <v>0</v>
      </c>
      <c r="DU72" s="216" t="n">
        <v>1</v>
      </c>
      <c r="DV72" s="216" t="n">
        <v>359300</v>
      </c>
      <c r="DW72" s="216" t="n">
        <v>0</v>
      </c>
      <c r="DX72" s="216" t="n">
        <v>0</v>
      </c>
      <c r="DY72" s="216" t="n">
        <v>0</v>
      </c>
      <c r="DZ72" s="216" t="n">
        <v>0</v>
      </c>
      <c r="EA72" s="214" t="n">
        <f aca="false">DU72+DW72+DY72</f>
        <v>1</v>
      </c>
      <c r="EB72" s="214" t="n">
        <f aca="false">DV72+DX72+DZ72</f>
        <v>359300</v>
      </c>
      <c r="EC72" s="216" t="n">
        <v>0</v>
      </c>
      <c r="ED72" s="185" t="n">
        <f aca="false">EC72*100/EA72</f>
        <v>0</v>
      </c>
      <c r="EE72" s="220" t="n">
        <v>0.7</v>
      </c>
      <c r="EF72" s="220" t="n">
        <v>0</v>
      </c>
      <c r="EG72" s="185" t="n">
        <f aca="false">EF72*100/EE72</f>
        <v>0</v>
      </c>
      <c r="EH72" s="221" t="n">
        <v>1.7497</v>
      </c>
      <c r="EI72" s="222" t="n">
        <v>0.7084</v>
      </c>
      <c r="EJ72" s="185" t="n">
        <f aca="false">EI72*100/EH72</f>
        <v>40.4869406183917</v>
      </c>
      <c r="EP72" s="1" t="n">
        <v>839.94</v>
      </c>
      <c r="EQ72" s="1" t="n">
        <v>839.94</v>
      </c>
      <c r="ET72" s="9" t="n">
        <f aca="false">EL72+EP72</f>
        <v>839.94</v>
      </c>
      <c r="EU72" s="9" t="n">
        <f aca="false">EM72+EQ72</f>
        <v>839.94</v>
      </c>
      <c r="EV72" s="9" t="n">
        <f aca="false">EN72+ER72</f>
        <v>0</v>
      </c>
      <c r="EW72" s="9" t="n">
        <f aca="false">EO72+ES72</f>
        <v>0</v>
      </c>
    </row>
    <row r="73" s="9" customFormat="true" ht="24" hidden="false" customHeight="true" outlineLevel="0" collapsed="false">
      <c r="A73" s="192" t="n">
        <v>6</v>
      </c>
      <c r="B73" s="225" t="s">
        <v>151</v>
      </c>
      <c r="C73" s="280" t="n">
        <v>0</v>
      </c>
      <c r="D73" s="280" t="n">
        <v>0</v>
      </c>
      <c r="E73" s="199" t="n">
        <v>0</v>
      </c>
      <c r="F73" s="162" t="n">
        <v>0</v>
      </c>
      <c r="G73" s="185" t="n">
        <v>0</v>
      </c>
      <c r="H73" s="199" t="n">
        <v>7</v>
      </c>
      <c r="I73" s="199" t="n">
        <v>0</v>
      </c>
      <c r="J73" s="185" t="n">
        <f aca="false">I73*100/H73</f>
        <v>0</v>
      </c>
      <c r="K73" s="201" t="n">
        <v>1</v>
      </c>
      <c r="L73" s="201" t="n">
        <v>3850.53409090909</v>
      </c>
      <c r="M73" s="200" t="n">
        <v>2.62</v>
      </c>
      <c r="N73" s="200" t="n">
        <f aca="false">M73*100/L73</f>
        <v>0.0680425088609313</v>
      </c>
      <c r="O73" s="201" t="n">
        <f aca="false">L73/15</f>
        <v>256.702272727273</v>
      </c>
      <c r="P73" s="196" t="n">
        <v>2</v>
      </c>
      <c r="Q73" s="200" t="n">
        <f aca="false">P73*100/O73</f>
        <v>0.779112696880893</v>
      </c>
      <c r="R73" s="199" t="n">
        <f aca="false">E73+L73</f>
        <v>3850.53409090909</v>
      </c>
      <c r="S73" s="200" t="n">
        <f aca="false">F73+M73</f>
        <v>2.62</v>
      </c>
      <c r="T73" s="200" t="n">
        <f aca="false">S73*100/R73</f>
        <v>0.0680425088609313</v>
      </c>
      <c r="U73" s="199" t="n">
        <f aca="false">H73+O73</f>
        <v>263.702272727273</v>
      </c>
      <c r="V73" s="199" t="n">
        <f aca="false">I73+P73</f>
        <v>2</v>
      </c>
      <c r="W73" s="185" t="n">
        <f aca="false">V73*100/U73</f>
        <v>0.758431081884701</v>
      </c>
      <c r="X73" s="199" t="n">
        <v>0</v>
      </c>
      <c r="Y73" s="199" t="n">
        <v>0</v>
      </c>
      <c r="Z73" s="199" t="n">
        <v>0</v>
      </c>
      <c r="AA73" s="185" t="n">
        <v>0</v>
      </c>
      <c r="AB73" s="199" t="n">
        <v>0</v>
      </c>
      <c r="AC73" s="200" t="n">
        <v>0</v>
      </c>
      <c r="AD73" s="199" t="n">
        <v>0</v>
      </c>
      <c r="AE73" s="200" t="n">
        <v>0</v>
      </c>
      <c r="AF73" s="201" t="n">
        <v>0</v>
      </c>
      <c r="AG73" s="201"/>
      <c r="AH73" s="185" t="n">
        <v>0</v>
      </c>
      <c r="AI73" s="201" t="n">
        <v>0</v>
      </c>
      <c r="AJ73" s="202" t="n">
        <v>0</v>
      </c>
      <c r="AK73" s="185" t="n">
        <v>0</v>
      </c>
      <c r="AL73" s="201" t="n">
        <v>150</v>
      </c>
      <c r="AM73" s="224" t="n">
        <v>0</v>
      </c>
      <c r="AN73" s="185" t="n">
        <f aca="false">AM73*100/AL73</f>
        <v>0</v>
      </c>
      <c r="AO73" s="224" t="n">
        <v>0</v>
      </c>
      <c r="AP73" s="185" t="n">
        <f aca="false">AO73*100/AL73</f>
        <v>0</v>
      </c>
      <c r="AQ73" s="224" t="n">
        <v>0</v>
      </c>
      <c r="AR73" s="185" t="n">
        <f aca="false">AQ73*100/AL73</f>
        <v>0</v>
      </c>
      <c r="AS73" s="224" t="n">
        <v>0</v>
      </c>
      <c r="AT73" s="185" t="n">
        <f aca="false">AS73*100/AL73</f>
        <v>0</v>
      </c>
      <c r="AU73" s="223" t="n">
        <v>1395</v>
      </c>
      <c r="AV73" s="204" t="n">
        <v>1604.34</v>
      </c>
      <c r="AW73" s="205" t="n">
        <f aca="false">AV73*100/AU73</f>
        <v>115.006451612903</v>
      </c>
      <c r="AX73" s="296" t="n">
        <v>7564</v>
      </c>
      <c r="AY73" s="209" t="n">
        <v>18288</v>
      </c>
      <c r="AZ73" s="185" t="n">
        <f aca="false">AY73*100/AX73</f>
        <v>241.776837652036</v>
      </c>
      <c r="BA73" s="208" t="n">
        <v>6494</v>
      </c>
      <c r="BB73" s="208" t="n">
        <v>3435</v>
      </c>
      <c r="BC73" s="209" t="n">
        <v>6764</v>
      </c>
      <c r="BD73" s="205" t="n">
        <f aca="false">BC73*100/BA73</f>
        <v>104.157684016015</v>
      </c>
      <c r="BE73" s="210" t="n">
        <v>202</v>
      </c>
      <c r="BF73" s="288" t="n">
        <f aca="false">BE73*100/BA73</f>
        <v>3.11056359716662</v>
      </c>
      <c r="BG73" s="297" t="n">
        <v>5</v>
      </c>
      <c r="BH73" s="199" t="n">
        <v>5</v>
      </c>
      <c r="BI73" s="185" t="n">
        <f aca="false">BH73*100/BG73</f>
        <v>100</v>
      </c>
      <c r="BJ73" s="297" t="n">
        <f aca="false">BG73*80</f>
        <v>400</v>
      </c>
      <c r="BK73" s="199" t="n">
        <v>0</v>
      </c>
      <c r="BL73" s="185" t="n">
        <f aca="false">BK73*100/BJ73</f>
        <v>0</v>
      </c>
      <c r="BM73" s="199" t="n">
        <v>4</v>
      </c>
      <c r="BN73" s="199" t="n">
        <v>3</v>
      </c>
      <c r="BO73" s="185" t="n">
        <f aca="false">BN73*100/BM73</f>
        <v>75</v>
      </c>
      <c r="BP73" s="199" t="n">
        <v>15</v>
      </c>
      <c r="BQ73" s="199" t="n">
        <v>15</v>
      </c>
      <c r="BR73" s="185" t="n">
        <f aca="false">BQ73*100/BP73</f>
        <v>100</v>
      </c>
      <c r="BS73" s="199" t="n">
        <v>0</v>
      </c>
      <c r="BT73" s="199" t="n">
        <v>0</v>
      </c>
      <c r="BU73" s="185" t="n">
        <v>0</v>
      </c>
      <c r="BV73" s="199" t="n">
        <f aca="false">BM73+BP73+BS73</f>
        <v>19</v>
      </c>
      <c r="BW73" s="199" t="n">
        <f aca="false">BN73+BQ73+BT73</f>
        <v>18</v>
      </c>
      <c r="BX73" s="185" t="n">
        <f aca="false">BW73*100/BV73</f>
        <v>94.7368421052632</v>
      </c>
      <c r="BY73" s="199" t="n">
        <v>80</v>
      </c>
      <c r="BZ73" s="196" t="n">
        <v>0</v>
      </c>
      <c r="CA73" s="185" t="n">
        <f aca="false">BZ73*100/BY73</f>
        <v>0</v>
      </c>
      <c r="CB73" s="202" t="n">
        <v>0</v>
      </c>
      <c r="CC73" s="202" t="n">
        <v>0</v>
      </c>
      <c r="CD73" s="212" t="n">
        <v>0</v>
      </c>
      <c r="CE73" s="202" t="n">
        <v>0</v>
      </c>
      <c r="CF73" s="202" t="n">
        <v>0</v>
      </c>
      <c r="CG73" s="212" t="n">
        <v>0</v>
      </c>
      <c r="CH73" s="202" t="n">
        <f aca="false">BY73+CB73+CE73</f>
        <v>80</v>
      </c>
      <c r="CI73" s="202" t="n">
        <f aca="false">BZ73+CC73+CF73</f>
        <v>0</v>
      </c>
      <c r="CJ73" s="212" t="n">
        <f aca="false">CI73*100/CH73</f>
        <v>0</v>
      </c>
      <c r="CK73" s="214" t="n">
        <v>5</v>
      </c>
      <c r="CL73" s="214" t="n">
        <v>0</v>
      </c>
      <c r="CM73" s="185" t="n">
        <v>0</v>
      </c>
      <c r="CN73" s="214" t="n">
        <v>20</v>
      </c>
      <c r="CO73" s="214" t="n">
        <v>0</v>
      </c>
      <c r="CP73" s="185" t="n">
        <f aca="false">CO73*100/CN73</f>
        <v>0</v>
      </c>
      <c r="CQ73" s="216" t="n">
        <v>0</v>
      </c>
      <c r="CR73" s="214" t="n">
        <v>0</v>
      </c>
      <c r="CS73" s="185" t="n">
        <v>0</v>
      </c>
      <c r="CT73" s="214" t="n">
        <v>4</v>
      </c>
      <c r="CU73" s="213" t="n">
        <v>0</v>
      </c>
      <c r="CV73" s="185" t="n">
        <f aca="false">CU73*100/CT73</f>
        <v>0</v>
      </c>
      <c r="CW73" s="216" t="n">
        <v>0</v>
      </c>
      <c r="CX73" s="216" t="n">
        <v>0</v>
      </c>
      <c r="CY73" s="217" t="n">
        <v>0</v>
      </c>
      <c r="CZ73" s="216" t="n">
        <f aca="false">SUM(CW73:CX73)</f>
        <v>0</v>
      </c>
      <c r="DA73" s="213" t="n">
        <v>0</v>
      </c>
      <c r="DB73" s="212" t="n">
        <v>0</v>
      </c>
      <c r="DC73" s="214" t="s">
        <v>93</v>
      </c>
      <c r="DD73" s="214" t="n">
        <v>0</v>
      </c>
      <c r="DE73" s="185" t="n">
        <v>0</v>
      </c>
      <c r="DF73" s="214" t="n">
        <v>4</v>
      </c>
      <c r="DG73" s="214" t="n">
        <v>0</v>
      </c>
      <c r="DH73" s="185" t="n">
        <f aca="false">DG73*100/DF73</f>
        <v>0</v>
      </c>
      <c r="DI73" s="214" t="n">
        <v>6400</v>
      </c>
      <c r="DJ73" s="214" t="n">
        <v>0</v>
      </c>
      <c r="DK73" s="185" t="n">
        <f aca="false">DJ73*100/DI73</f>
        <v>0</v>
      </c>
      <c r="DL73" s="213" t="n">
        <v>4</v>
      </c>
      <c r="DM73" s="216" t="n">
        <v>4</v>
      </c>
      <c r="DN73" s="185" t="n">
        <f aca="false">DM73*100/DL73</f>
        <v>100</v>
      </c>
      <c r="DO73" s="214" t="n">
        <v>800</v>
      </c>
      <c r="DP73" s="216" t="n">
        <v>811</v>
      </c>
      <c r="DQ73" s="185" t="n">
        <f aca="false">DP73*100/DO73</f>
        <v>101.375</v>
      </c>
      <c r="DR73" s="214" t="n">
        <v>187.9</v>
      </c>
      <c r="DS73" s="216" t="n">
        <v>0</v>
      </c>
      <c r="DT73" s="185" t="n">
        <f aca="false">DS73*100/DR73</f>
        <v>0</v>
      </c>
      <c r="DU73" s="216" t="n">
        <v>0</v>
      </c>
      <c r="DV73" s="216" t="n">
        <v>0</v>
      </c>
      <c r="DW73" s="216" t="n">
        <v>0</v>
      </c>
      <c r="DX73" s="216" t="n">
        <v>0</v>
      </c>
      <c r="DY73" s="216" t="n">
        <v>0</v>
      </c>
      <c r="DZ73" s="216" t="n">
        <v>0</v>
      </c>
      <c r="EA73" s="214" t="n">
        <v>0</v>
      </c>
      <c r="EB73" s="214" t="n">
        <v>0</v>
      </c>
      <c r="EC73" s="216" t="n">
        <v>0</v>
      </c>
      <c r="ED73" s="217" t="n">
        <v>0</v>
      </c>
      <c r="EE73" s="220" t="n">
        <v>0.5</v>
      </c>
      <c r="EF73" s="220" t="n">
        <v>0</v>
      </c>
      <c r="EG73" s="185" t="n">
        <f aca="false">EF73*100/EE73</f>
        <v>0</v>
      </c>
      <c r="EH73" s="221" t="n">
        <v>0.5574</v>
      </c>
      <c r="EI73" s="222" t="n">
        <v>0.2425</v>
      </c>
      <c r="EJ73" s="185" t="n">
        <f aca="false">EI73*100/EH73</f>
        <v>43.5055615357015</v>
      </c>
      <c r="EP73" s="1"/>
      <c r="ET73" s="9" t="n">
        <f aca="false">EL73+EP73</f>
        <v>0</v>
      </c>
      <c r="EU73" s="9" t="n">
        <f aca="false">EM73+EQ73</f>
        <v>0</v>
      </c>
      <c r="EV73" s="9" t="n">
        <f aca="false">EN73+ER73</f>
        <v>0</v>
      </c>
      <c r="EW73" s="9" t="n">
        <f aca="false">EO73+ES73</f>
        <v>0</v>
      </c>
    </row>
    <row r="74" s="9" customFormat="true" ht="24" hidden="false" customHeight="true" outlineLevel="0" collapsed="false">
      <c r="A74" s="192" t="n">
        <v>7</v>
      </c>
      <c r="B74" s="225" t="s">
        <v>152</v>
      </c>
      <c r="C74" s="280" t="n">
        <v>0</v>
      </c>
      <c r="D74" s="280" t="n">
        <v>0</v>
      </c>
      <c r="E74" s="199" t="n">
        <v>0</v>
      </c>
      <c r="F74" s="162" t="n">
        <v>0</v>
      </c>
      <c r="G74" s="185" t="n">
        <v>0</v>
      </c>
      <c r="H74" s="199" t="n">
        <f aca="false">E74/15</f>
        <v>0</v>
      </c>
      <c r="I74" s="199" t="n">
        <v>0</v>
      </c>
      <c r="J74" s="185" t="n">
        <v>0</v>
      </c>
      <c r="K74" s="201" t="s">
        <v>93</v>
      </c>
      <c r="L74" s="201" t="n">
        <v>3850.53409090909</v>
      </c>
      <c r="M74" s="200" t="n">
        <v>150.69</v>
      </c>
      <c r="N74" s="200" t="n">
        <f aca="false">M74*100/L74</f>
        <v>3.91348307643273</v>
      </c>
      <c r="O74" s="201" t="n">
        <f aca="false">L74/15</f>
        <v>256.702272727273</v>
      </c>
      <c r="P74" s="196" t="n">
        <v>8</v>
      </c>
      <c r="Q74" s="200" t="n">
        <f aca="false">P74*100/O74</f>
        <v>3.11645078752357</v>
      </c>
      <c r="R74" s="199" t="n">
        <f aca="false">E74+L74</f>
        <v>3850.53409090909</v>
      </c>
      <c r="S74" s="200" t="n">
        <f aca="false">F74+M74</f>
        <v>150.69</v>
      </c>
      <c r="T74" s="200" t="n">
        <f aca="false">I74+P74</f>
        <v>8</v>
      </c>
      <c r="U74" s="199" t="n">
        <f aca="false">H74+O74</f>
        <v>256.702272727273</v>
      </c>
      <c r="V74" s="199" t="n">
        <f aca="false">I74+P74</f>
        <v>8</v>
      </c>
      <c r="W74" s="185" t="n">
        <f aca="false">V74*100/U74</f>
        <v>3.11645078752357</v>
      </c>
      <c r="X74" s="199" t="n">
        <v>0</v>
      </c>
      <c r="Y74" s="199" t="n">
        <v>0</v>
      </c>
      <c r="Z74" s="199" t="n">
        <v>0</v>
      </c>
      <c r="AA74" s="185" t="n">
        <v>0</v>
      </c>
      <c r="AB74" s="199" t="n">
        <v>0</v>
      </c>
      <c r="AC74" s="200" t="n">
        <v>0</v>
      </c>
      <c r="AD74" s="199" t="n">
        <v>0</v>
      </c>
      <c r="AE74" s="200" t="n">
        <v>0</v>
      </c>
      <c r="AF74" s="201" t="n">
        <v>0</v>
      </c>
      <c r="AG74" s="201"/>
      <c r="AH74" s="185" t="n">
        <v>0</v>
      </c>
      <c r="AI74" s="201" t="n">
        <v>200</v>
      </c>
      <c r="AJ74" s="202" t="n">
        <v>0</v>
      </c>
      <c r="AK74" s="185" t="n">
        <f aca="false">AJ74*100/AI74</f>
        <v>0</v>
      </c>
      <c r="AL74" s="201" t="n">
        <v>250</v>
      </c>
      <c r="AM74" s="224" t="n">
        <v>0</v>
      </c>
      <c r="AN74" s="185" t="n">
        <f aca="false">AM74*100/AL74</f>
        <v>0</v>
      </c>
      <c r="AO74" s="224" t="n">
        <v>0</v>
      </c>
      <c r="AP74" s="185" t="n">
        <f aca="false">AO74*100/AL74</f>
        <v>0</v>
      </c>
      <c r="AQ74" s="224" t="n">
        <v>0</v>
      </c>
      <c r="AR74" s="185" t="n">
        <f aca="false">AQ74*100/AL74</f>
        <v>0</v>
      </c>
      <c r="AS74" s="224" t="n">
        <v>0</v>
      </c>
      <c r="AT74" s="185" t="n">
        <f aca="false">AS74*100/AL74</f>
        <v>0</v>
      </c>
      <c r="AU74" s="223" t="n">
        <v>423</v>
      </c>
      <c r="AV74" s="204" t="n">
        <v>598</v>
      </c>
      <c r="AW74" s="205" t="n">
        <f aca="false">AV74*100/AU74</f>
        <v>141.371158392435</v>
      </c>
      <c r="AX74" s="296" t="n">
        <v>16691</v>
      </c>
      <c r="AY74" s="209" t="n">
        <v>22977</v>
      </c>
      <c r="AZ74" s="185" t="n">
        <f aca="false">AY74*100/AX74</f>
        <v>137.661014918219</v>
      </c>
      <c r="BA74" s="208" t="n">
        <v>14759</v>
      </c>
      <c r="BB74" s="208" t="n">
        <v>4238</v>
      </c>
      <c r="BC74" s="209" t="n">
        <v>14762</v>
      </c>
      <c r="BD74" s="205" t="n">
        <f aca="false">BC74*100/BA74</f>
        <v>100.020326580392</v>
      </c>
      <c r="BE74" s="210" t="n">
        <v>556</v>
      </c>
      <c r="BF74" s="185" t="n">
        <f aca="false">BE74*100/BA74</f>
        <v>3.76719289924792</v>
      </c>
      <c r="BG74" s="297" t="n">
        <v>7</v>
      </c>
      <c r="BH74" s="199" t="n">
        <v>7</v>
      </c>
      <c r="BI74" s="185" t="n">
        <f aca="false">BH74*100/BG74</f>
        <v>100</v>
      </c>
      <c r="BJ74" s="297" t="n">
        <f aca="false">BG74*80</f>
        <v>560</v>
      </c>
      <c r="BK74" s="199" t="n">
        <v>284</v>
      </c>
      <c r="BL74" s="185" t="n">
        <f aca="false">BK74*100/BJ74</f>
        <v>50.7142857142857</v>
      </c>
      <c r="BM74" s="199" t="n">
        <v>4</v>
      </c>
      <c r="BN74" s="199" t="n">
        <v>3</v>
      </c>
      <c r="BO74" s="185" t="n">
        <f aca="false">BN74*100/BM74</f>
        <v>75</v>
      </c>
      <c r="BP74" s="199" t="n">
        <v>15</v>
      </c>
      <c r="BQ74" s="199" t="n">
        <v>15</v>
      </c>
      <c r="BR74" s="185" t="n">
        <f aca="false">BQ74*100/BP74</f>
        <v>100</v>
      </c>
      <c r="BS74" s="199" t="n">
        <v>0</v>
      </c>
      <c r="BT74" s="199" t="n">
        <v>0</v>
      </c>
      <c r="BU74" s="185" t="n">
        <v>0</v>
      </c>
      <c r="BV74" s="199" t="n">
        <f aca="false">BM74+BP74+BS74</f>
        <v>19</v>
      </c>
      <c r="BW74" s="199" t="n">
        <f aca="false">BN74+BQ74+BT74</f>
        <v>18</v>
      </c>
      <c r="BX74" s="185" t="n">
        <f aca="false">BW74*100/BV74</f>
        <v>94.7368421052632</v>
      </c>
      <c r="BY74" s="199" t="n">
        <v>90</v>
      </c>
      <c r="BZ74" s="196" t="n">
        <v>94</v>
      </c>
      <c r="CA74" s="185" t="n">
        <f aca="false">BZ74*100/BY74</f>
        <v>104.444444444444</v>
      </c>
      <c r="CB74" s="202" t="n">
        <v>0</v>
      </c>
      <c r="CC74" s="202" t="n">
        <v>0</v>
      </c>
      <c r="CD74" s="212" t="n">
        <v>0</v>
      </c>
      <c r="CE74" s="202" t="n">
        <v>0</v>
      </c>
      <c r="CF74" s="202" t="n">
        <v>0</v>
      </c>
      <c r="CG74" s="212" t="n">
        <v>0</v>
      </c>
      <c r="CH74" s="202" t="n">
        <f aca="false">BY74+CB74+CE74</f>
        <v>90</v>
      </c>
      <c r="CI74" s="202" t="n">
        <f aca="false">BZ74+CC74+CF74</f>
        <v>94</v>
      </c>
      <c r="CJ74" s="212" t="n">
        <f aca="false">CI74*100/CH74</f>
        <v>104.444444444444</v>
      </c>
      <c r="CK74" s="214" t="n">
        <v>6</v>
      </c>
      <c r="CL74" s="214" t="n">
        <v>0</v>
      </c>
      <c r="CM74" s="185" t="n">
        <v>0</v>
      </c>
      <c r="CN74" s="214" t="n">
        <v>42</v>
      </c>
      <c r="CO74" s="214" t="n">
        <v>0</v>
      </c>
      <c r="CP74" s="185" t="n">
        <f aca="false">CO74*100/CN74</f>
        <v>0</v>
      </c>
      <c r="CQ74" s="216" t="n">
        <v>0</v>
      </c>
      <c r="CR74" s="214" t="n">
        <v>0</v>
      </c>
      <c r="CS74" s="185" t="n">
        <v>0</v>
      </c>
      <c r="CT74" s="214" t="n">
        <v>5</v>
      </c>
      <c r="CU74" s="213" t="n">
        <v>0</v>
      </c>
      <c r="CV74" s="185" t="n">
        <f aca="false">CU74*100/CT74</f>
        <v>0</v>
      </c>
      <c r="CW74" s="216" t="n">
        <v>0</v>
      </c>
      <c r="CX74" s="216" t="n">
        <v>0</v>
      </c>
      <c r="CY74" s="217" t="n">
        <v>0</v>
      </c>
      <c r="CZ74" s="216" t="n">
        <f aca="false">SUM(CW74:CX74)</f>
        <v>0</v>
      </c>
      <c r="DA74" s="213" t="n">
        <v>0</v>
      </c>
      <c r="DB74" s="212" t="n">
        <v>0</v>
      </c>
      <c r="DC74" s="214" t="n">
        <v>3</v>
      </c>
      <c r="DD74" s="214" t="n">
        <v>3</v>
      </c>
      <c r="DE74" s="185" t="n">
        <f aca="false">DD74*100/DC74</f>
        <v>100</v>
      </c>
      <c r="DF74" s="214" t="n">
        <v>4</v>
      </c>
      <c r="DG74" s="214" t="n">
        <v>0</v>
      </c>
      <c r="DH74" s="185" t="n">
        <f aca="false">DG74*100/DF74</f>
        <v>0</v>
      </c>
      <c r="DI74" s="214" t="n">
        <v>10000</v>
      </c>
      <c r="DJ74" s="214" t="n">
        <v>0</v>
      </c>
      <c r="DK74" s="185" t="n">
        <f aca="false">DJ74*100/DI74</f>
        <v>0</v>
      </c>
      <c r="DL74" s="213" t="n">
        <v>7</v>
      </c>
      <c r="DM74" s="216" t="n">
        <v>7</v>
      </c>
      <c r="DN74" s="185" t="n">
        <f aca="false">DM74*100/DL74</f>
        <v>100</v>
      </c>
      <c r="DO74" s="214" t="n">
        <v>1270</v>
      </c>
      <c r="DP74" s="216" t="n">
        <v>547</v>
      </c>
      <c r="DQ74" s="185" t="n">
        <f aca="false">DP74*100/DO74</f>
        <v>43.0708661417323</v>
      </c>
      <c r="DR74" s="214" t="n">
        <v>408.3</v>
      </c>
      <c r="DS74" s="216" t="n">
        <v>0</v>
      </c>
      <c r="DT74" s="185" t="n">
        <f aca="false">DS74*100/DR74</f>
        <v>0</v>
      </c>
      <c r="DU74" s="216" t="n">
        <v>0</v>
      </c>
      <c r="DV74" s="216" t="n">
        <v>0</v>
      </c>
      <c r="DW74" s="216" t="n">
        <v>0</v>
      </c>
      <c r="DX74" s="216" t="n">
        <v>0</v>
      </c>
      <c r="DY74" s="216" t="n">
        <v>0</v>
      </c>
      <c r="DZ74" s="216" t="n">
        <v>0</v>
      </c>
      <c r="EA74" s="214" t="n">
        <v>0</v>
      </c>
      <c r="EB74" s="214" t="n">
        <v>0</v>
      </c>
      <c r="EC74" s="216" t="n">
        <v>0</v>
      </c>
      <c r="ED74" s="217" t="n">
        <v>0</v>
      </c>
      <c r="EE74" s="220" t="n">
        <v>0.7</v>
      </c>
      <c r="EF74" s="220" t="n">
        <v>0</v>
      </c>
      <c r="EG74" s="185" t="n">
        <f aca="false">EF74*100/EE74</f>
        <v>0</v>
      </c>
      <c r="EH74" s="221" t="n">
        <v>6.674</v>
      </c>
      <c r="EI74" s="222" t="n">
        <v>1.7171</v>
      </c>
      <c r="EJ74" s="185" t="n">
        <f aca="false">EI74*100/EH74</f>
        <v>25.7281989811208</v>
      </c>
      <c r="EP74" s="1"/>
      <c r="ET74" s="9" t="n">
        <f aca="false">EL74+EP74</f>
        <v>0</v>
      </c>
      <c r="EU74" s="9" t="n">
        <f aca="false">EM74+EQ74</f>
        <v>0</v>
      </c>
      <c r="EV74" s="9" t="n">
        <f aca="false">EN74+ER74</f>
        <v>0</v>
      </c>
      <c r="EW74" s="9" t="n">
        <f aca="false">EO74+ES74</f>
        <v>0</v>
      </c>
    </row>
    <row r="75" s="9" customFormat="true" ht="24" hidden="false" customHeight="true" outlineLevel="0" collapsed="false">
      <c r="A75" s="192" t="n">
        <v>8</v>
      </c>
      <c r="B75" s="225" t="s">
        <v>153</v>
      </c>
      <c r="C75" s="280" t="n">
        <v>2220</v>
      </c>
      <c r="D75" s="280" t="n">
        <v>10373</v>
      </c>
      <c r="E75" s="199" t="n">
        <v>12593</v>
      </c>
      <c r="F75" s="162" t="n">
        <v>9627.38</v>
      </c>
      <c r="G75" s="185" t="n">
        <f aca="false">F75*100/E75</f>
        <v>76.4502501389661</v>
      </c>
      <c r="H75" s="199" t="n">
        <f aca="false">E75/15</f>
        <v>839.533333333333</v>
      </c>
      <c r="I75" s="199" t="n">
        <v>1034</v>
      </c>
      <c r="J75" s="185" t="n">
        <f aca="false">I75*100/H75</f>
        <v>123.1636623521</v>
      </c>
      <c r="K75" s="201" t="n">
        <v>1</v>
      </c>
      <c r="L75" s="201" t="n">
        <v>3850.53409090909</v>
      </c>
      <c r="M75" s="200" t="n">
        <v>560.01</v>
      </c>
      <c r="N75" s="200" t="n">
        <f aca="false">M75*100/L75</f>
        <v>14.5436967126756</v>
      </c>
      <c r="O75" s="201" t="n">
        <f aca="false">L75/15</f>
        <v>256.702272727273</v>
      </c>
      <c r="P75" s="196" t="n">
        <v>0</v>
      </c>
      <c r="Q75" s="200" t="n">
        <f aca="false">P75*100/O75</f>
        <v>0</v>
      </c>
      <c r="R75" s="199" t="n">
        <f aca="false">E75+L75</f>
        <v>16443.5340909091</v>
      </c>
      <c r="S75" s="200" t="n">
        <f aca="false">F75+M75</f>
        <v>10187.39</v>
      </c>
      <c r="T75" s="200" t="n">
        <f aca="false">S75*100/R75</f>
        <v>61.9537743144411</v>
      </c>
      <c r="U75" s="199" t="n">
        <f aca="false">H75+O75</f>
        <v>1096.23560606061</v>
      </c>
      <c r="V75" s="199" t="n">
        <f aca="false">I75+P75</f>
        <v>1034</v>
      </c>
      <c r="W75" s="185" t="n">
        <f aca="false">V75*100/U75</f>
        <v>94.3227892146056</v>
      </c>
      <c r="X75" s="199" t="n">
        <v>0</v>
      </c>
      <c r="Y75" s="199" t="n">
        <v>0</v>
      </c>
      <c r="Z75" s="199" t="n">
        <v>0</v>
      </c>
      <c r="AA75" s="185" t="n">
        <v>0</v>
      </c>
      <c r="AB75" s="199" t="n">
        <v>0</v>
      </c>
      <c r="AC75" s="200" t="n">
        <v>0</v>
      </c>
      <c r="AD75" s="199" t="n">
        <v>0</v>
      </c>
      <c r="AE75" s="200" t="n">
        <v>0</v>
      </c>
      <c r="AF75" s="201" t="n">
        <v>0</v>
      </c>
      <c r="AG75" s="201"/>
      <c r="AH75" s="185" t="n">
        <v>0</v>
      </c>
      <c r="AI75" s="201" t="n">
        <v>50</v>
      </c>
      <c r="AJ75" s="202" t="n">
        <v>34</v>
      </c>
      <c r="AK75" s="185" t="n">
        <f aca="false">AJ75*100/AI75</f>
        <v>68</v>
      </c>
      <c r="AL75" s="201" t="n">
        <v>250</v>
      </c>
      <c r="AM75" s="224" t="n">
        <v>0</v>
      </c>
      <c r="AN75" s="185" t="n">
        <f aca="false">AM75*100/AL75</f>
        <v>0</v>
      </c>
      <c r="AO75" s="224" t="n">
        <v>0</v>
      </c>
      <c r="AP75" s="185" t="n">
        <f aca="false">AO75*100/AL75</f>
        <v>0</v>
      </c>
      <c r="AQ75" s="224" t="n">
        <v>0</v>
      </c>
      <c r="AR75" s="185" t="n">
        <f aca="false">AQ75*100/AL75</f>
        <v>0</v>
      </c>
      <c r="AS75" s="224" t="n">
        <v>0</v>
      </c>
      <c r="AT75" s="185" t="n">
        <f aca="false">AS75*100/AL75</f>
        <v>0</v>
      </c>
      <c r="AU75" s="223" t="n">
        <v>2500</v>
      </c>
      <c r="AV75" s="204" t="n">
        <v>2554.48</v>
      </c>
      <c r="AW75" s="205" t="n">
        <f aca="false">AV75*100/AU75</f>
        <v>102.1792</v>
      </c>
      <c r="AX75" s="296" t="n">
        <v>22855</v>
      </c>
      <c r="AY75" s="209" t="n">
        <v>20465</v>
      </c>
      <c r="AZ75" s="185" t="n">
        <f aca="false">AY75*100/AX75</f>
        <v>89.5427696346533</v>
      </c>
      <c r="BA75" s="208" t="n">
        <v>38501</v>
      </c>
      <c r="BB75" s="208" t="n">
        <v>14377</v>
      </c>
      <c r="BC75" s="209" t="n">
        <v>29281</v>
      </c>
      <c r="BD75" s="205" t="n">
        <f aca="false">BC75*100/BA75</f>
        <v>76.0525700631152</v>
      </c>
      <c r="BE75" s="210" t="n">
        <v>143</v>
      </c>
      <c r="BF75" s="185" t="n">
        <f aca="false">BE75*100/BA75</f>
        <v>0.371418924183787</v>
      </c>
      <c r="BG75" s="297" t="n">
        <v>5</v>
      </c>
      <c r="BH75" s="199" t="n">
        <v>5</v>
      </c>
      <c r="BI75" s="185" t="n">
        <f aca="false">BH75*100/BG75</f>
        <v>100</v>
      </c>
      <c r="BJ75" s="297" t="n">
        <f aca="false">BG75*80</f>
        <v>400</v>
      </c>
      <c r="BK75" s="199" t="n">
        <v>0</v>
      </c>
      <c r="BL75" s="185" t="n">
        <f aca="false">BK75*100/BJ75</f>
        <v>0</v>
      </c>
      <c r="BM75" s="199" t="n">
        <v>4</v>
      </c>
      <c r="BN75" s="199" t="n">
        <v>4</v>
      </c>
      <c r="BO75" s="185" t="n">
        <f aca="false">BN75*100/BM75</f>
        <v>100</v>
      </c>
      <c r="BP75" s="199" t="n">
        <v>18</v>
      </c>
      <c r="BQ75" s="199" t="n">
        <v>18</v>
      </c>
      <c r="BR75" s="185" t="n">
        <f aca="false">BQ75*100/BP75</f>
        <v>100</v>
      </c>
      <c r="BS75" s="199" t="n">
        <v>14</v>
      </c>
      <c r="BT75" s="199" t="n">
        <v>0</v>
      </c>
      <c r="BU75" s="185" t="n">
        <f aca="false">BT75*100/BS75</f>
        <v>0</v>
      </c>
      <c r="BV75" s="199" t="n">
        <f aca="false">BM75+BP75+BS75</f>
        <v>36</v>
      </c>
      <c r="BW75" s="199" t="n">
        <f aca="false">BN75+BQ75+BT75</f>
        <v>22</v>
      </c>
      <c r="BX75" s="185" t="n">
        <f aca="false">BW75*100/BV75</f>
        <v>61.1111111111111</v>
      </c>
      <c r="BY75" s="199" t="n">
        <v>90</v>
      </c>
      <c r="BZ75" s="196" t="n">
        <v>110</v>
      </c>
      <c r="CA75" s="185" t="n">
        <f aca="false">BZ75*100/BY75</f>
        <v>122.222222222222</v>
      </c>
      <c r="CB75" s="202" t="n">
        <v>0</v>
      </c>
      <c r="CC75" s="202" t="n">
        <v>0</v>
      </c>
      <c r="CD75" s="212" t="n">
        <v>0</v>
      </c>
      <c r="CE75" s="202" t="n">
        <v>0</v>
      </c>
      <c r="CF75" s="202" t="n">
        <v>0</v>
      </c>
      <c r="CG75" s="212" t="n">
        <v>0</v>
      </c>
      <c r="CH75" s="202" t="n">
        <f aca="false">BY75+CB75+CE75</f>
        <v>90</v>
      </c>
      <c r="CI75" s="202" t="n">
        <f aca="false">BZ75+CC75+CF75</f>
        <v>110</v>
      </c>
      <c r="CJ75" s="212" t="n">
        <f aca="false">CI75*100/CH75</f>
        <v>122.222222222222</v>
      </c>
      <c r="CK75" s="214" t="n">
        <v>6</v>
      </c>
      <c r="CL75" s="214" t="n">
        <v>0</v>
      </c>
      <c r="CM75" s="185" t="n">
        <v>0</v>
      </c>
      <c r="CN75" s="214" t="n">
        <v>68</v>
      </c>
      <c r="CO75" s="214" t="n">
        <v>0</v>
      </c>
      <c r="CP75" s="185" t="n">
        <f aca="false">CO75*100/CN75</f>
        <v>0</v>
      </c>
      <c r="CQ75" s="216" t="n">
        <v>0</v>
      </c>
      <c r="CR75" s="214" t="n">
        <v>0</v>
      </c>
      <c r="CS75" s="185" t="n">
        <v>0</v>
      </c>
      <c r="CT75" s="214" t="n">
        <v>5</v>
      </c>
      <c r="CU75" s="213" t="n">
        <v>5</v>
      </c>
      <c r="CV75" s="185" t="n">
        <f aca="false">CU75*100/CT75</f>
        <v>100</v>
      </c>
      <c r="CW75" s="216" t="n">
        <v>0</v>
      </c>
      <c r="CX75" s="216" t="n">
        <v>0</v>
      </c>
      <c r="CY75" s="217" t="n">
        <v>0</v>
      </c>
      <c r="CZ75" s="216" t="n">
        <f aca="false">SUM(CW75:CX75)</f>
        <v>0</v>
      </c>
      <c r="DA75" s="213" t="n">
        <v>0</v>
      </c>
      <c r="DB75" s="212" t="n">
        <v>0</v>
      </c>
      <c r="DC75" s="214" t="s">
        <v>93</v>
      </c>
      <c r="DD75" s="214" t="n">
        <v>0</v>
      </c>
      <c r="DE75" s="185" t="n">
        <v>0</v>
      </c>
      <c r="DF75" s="214" t="n">
        <v>4</v>
      </c>
      <c r="DG75" s="214" t="n">
        <v>2</v>
      </c>
      <c r="DH75" s="185" t="n">
        <f aca="false">DG75*100/DF75</f>
        <v>50</v>
      </c>
      <c r="DI75" s="214" t="n">
        <v>10000</v>
      </c>
      <c r="DJ75" s="214" t="n">
        <v>0</v>
      </c>
      <c r="DK75" s="185" t="n">
        <f aca="false">DJ75*100/DI75</f>
        <v>0</v>
      </c>
      <c r="DL75" s="213" t="n">
        <v>5</v>
      </c>
      <c r="DM75" s="216" t="n">
        <v>0</v>
      </c>
      <c r="DN75" s="185" t="n">
        <f aca="false">DM75*100/DL75</f>
        <v>0</v>
      </c>
      <c r="DO75" s="214" t="n">
        <v>1190</v>
      </c>
      <c r="DP75" s="216" t="n">
        <v>0</v>
      </c>
      <c r="DQ75" s="185" t="n">
        <f aca="false">DP75*100/DO75</f>
        <v>0</v>
      </c>
      <c r="DR75" s="214" t="n">
        <v>1041.25</v>
      </c>
      <c r="DS75" s="216" t="n">
        <v>0</v>
      </c>
      <c r="DT75" s="185" t="n">
        <f aca="false">DS75*100/DR75</f>
        <v>0</v>
      </c>
      <c r="DU75" s="216" t="n">
        <v>1</v>
      </c>
      <c r="DV75" s="216" t="n">
        <v>2452900</v>
      </c>
      <c r="DW75" s="216" t="n">
        <v>0</v>
      </c>
      <c r="DX75" s="216" t="n">
        <v>0</v>
      </c>
      <c r="DY75" s="216" t="n">
        <v>0</v>
      </c>
      <c r="DZ75" s="216" t="n">
        <v>0</v>
      </c>
      <c r="EA75" s="214" t="n">
        <f aca="false">DU75+DW75+DY75</f>
        <v>1</v>
      </c>
      <c r="EB75" s="214" t="n">
        <f aca="false">DV75+DX75+DZ75</f>
        <v>2452900</v>
      </c>
      <c r="EC75" s="216" t="n">
        <v>0</v>
      </c>
      <c r="ED75" s="185" t="n">
        <f aca="false">EC75*100/EA75</f>
        <v>0</v>
      </c>
      <c r="EE75" s="220" t="n">
        <v>6.5</v>
      </c>
      <c r="EF75" s="220" t="n">
        <v>0</v>
      </c>
      <c r="EG75" s="185" t="n">
        <f aca="false">EF75*100/EE75</f>
        <v>0</v>
      </c>
      <c r="EH75" s="221" t="n">
        <v>7.6611</v>
      </c>
      <c r="EI75" s="222" t="n">
        <v>4.2478</v>
      </c>
      <c r="EJ75" s="185" t="n">
        <f aca="false">EI75*100/EH75</f>
        <v>55.4463458250121</v>
      </c>
      <c r="EP75" s="1"/>
      <c r="ET75" s="9" t="n">
        <f aca="false">EL75+EP75</f>
        <v>0</v>
      </c>
      <c r="EU75" s="9" t="n">
        <f aca="false">EM75+EQ75</f>
        <v>0</v>
      </c>
      <c r="EV75" s="9" t="n">
        <f aca="false">EN75+ER75</f>
        <v>0</v>
      </c>
      <c r="EW75" s="9" t="n">
        <f aca="false">EO75+ES75</f>
        <v>0</v>
      </c>
    </row>
    <row r="76" s="9" customFormat="true" ht="24" hidden="false" customHeight="true" outlineLevel="0" collapsed="false">
      <c r="A76" s="192" t="n">
        <v>9</v>
      </c>
      <c r="B76" s="225" t="s">
        <v>154</v>
      </c>
      <c r="C76" s="280" t="n">
        <v>0</v>
      </c>
      <c r="D76" s="280" t="n">
        <v>0</v>
      </c>
      <c r="E76" s="199" t="n">
        <v>0</v>
      </c>
      <c r="F76" s="162" t="n">
        <v>0</v>
      </c>
      <c r="G76" s="185" t="n">
        <v>0</v>
      </c>
      <c r="H76" s="199" t="n">
        <f aca="false">E76/15</f>
        <v>0</v>
      </c>
      <c r="I76" s="199" t="n">
        <v>0</v>
      </c>
      <c r="J76" s="185" t="n">
        <v>0</v>
      </c>
      <c r="K76" s="201" t="n">
        <v>1</v>
      </c>
      <c r="L76" s="201" t="n">
        <v>3850.53409090909</v>
      </c>
      <c r="M76" s="200" t="n">
        <v>0</v>
      </c>
      <c r="N76" s="200" t="n">
        <f aca="false">M76*100/L76</f>
        <v>0</v>
      </c>
      <c r="O76" s="201" t="n">
        <f aca="false">L76/15</f>
        <v>256.702272727273</v>
      </c>
      <c r="P76" s="196" t="n">
        <v>0</v>
      </c>
      <c r="Q76" s="200" t="n">
        <f aca="false">P76*100/O76</f>
        <v>0</v>
      </c>
      <c r="R76" s="199" t="n">
        <f aca="false">E76+L76</f>
        <v>3850.53409090909</v>
      </c>
      <c r="S76" s="200" t="n">
        <f aca="false">F76+M76</f>
        <v>0</v>
      </c>
      <c r="T76" s="200" t="n">
        <f aca="false">S76*100/R76</f>
        <v>0</v>
      </c>
      <c r="U76" s="199" t="n">
        <f aca="false">H76+O76</f>
        <v>256.702272727273</v>
      </c>
      <c r="V76" s="199" t="n">
        <f aca="false">I76+P76</f>
        <v>0</v>
      </c>
      <c r="W76" s="185" t="n">
        <f aca="false">V76*100/U76</f>
        <v>0</v>
      </c>
      <c r="X76" s="199" t="n">
        <v>0</v>
      </c>
      <c r="Y76" s="199" t="n">
        <v>0</v>
      </c>
      <c r="Z76" s="199" t="n">
        <v>0</v>
      </c>
      <c r="AA76" s="185" t="n">
        <v>0</v>
      </c>
      <c r="AB76" s="199" t="n">
        <v>0</v>
      </c>
      <c r="AC76" s="200" t="n">
        <v>0</v>
      </c>
      <c r="AD76" s="199" t="n">
        <v>0</v>
      </c>
      <c r="AE76" s="200" t="n">
        <v>0</v>
      </c>
      <c r="AF76" s="201" t="n">
        <v>0</v>
      </c>
      <c r="AG76" s="201"/>
      <c r="AH76" s="185" t="n">
        <v>0</v>
      </c>
      <c r="AI76" s="201" t="n">
        <v>30</v>
      </c>
      <c r="AJ76" s="202" t="n">
        <v>0</v>
      </c>
      <c r="AK76" s="185" t="n">
        <f aca="false">AJ76*100/AI76</f>
        <v>0</v>
      </c>
      <c r="AL76" s="201" t="n">
        <v>150</v>
      </c>
      <c r="AM76" s="224" t="n">
        <v>0</v>
      </c>
      <c r="AN76" s="185" t="n">
        <f aca="false">AM76*100/AL76</f>
        <v>0</v>
      </c>
      <c r="AO76" s="224" t="n">
        <v>0</v>
      </c>
      <c r="AP76" s="185" t="n">
        <f aca="false">AO76*100/AL76</f>
        <v>0</v>
      </c>
      <c r="AQ76" s="224" t="n">
        <v>0</v>
      </c>
      <c r="AR76" s="185" t="n">
        <f aca="false">AQ76*100/AL76</f>
        <v>0</v>
      </c>
      <c r="AS76" s="224" t="n">
        <v>0</v>
      </c>
      <c r="AT76" s="185" t="n">
        <f aca="false">AS76*100/AL76</f>
        <v>0</v>
      </c>
      <c r="AU76" s="223" t="n">
        <v>115</v>
      </c>
      <c r="AV76" s="204" t="n">
        <v>209.29</v>
      </c>
      <c r="AW76" s="205" t="n">
        <f aca="false">AV76*100/AU76</f>
        <v>181.991304347826</v>
      </c>
      <c r="AX76" s="296" t="n">
        <v>15116</v>
      </c>
      <c r="AY76" s="209" t="n">
        <v>15303</v>
      </c>
      <c r="AZ76" s="185" t="n">
        <f aca="false">AY76*100/AX76</f>
        <v>101.237099761842</v>
      </c>
      <c r="BA76" s="208" t="n">
        <v>936</v>
      </c>
      <c r="BB76" s="208" t="n">
        <v>855</v>
      </c>
      <c r="BC76" s="209" t="n">
        <v>941</v>
      </c>
      <c r="BD76" s="205" t="n">
        <f aca="false">BC76*100/BA76</f>
        <v>100.534188034188</v>
      </c>
      <c r="BE76" s="210" t="n">
        <v>677</v>
      </c>
      <c r="BF76" s="288" t="n">
        <f aca="false">BE76*100/BA76</f>
        <v>72.3290598290598</v>
      </c>
      <c r="BG76" s="297" t="n">
        <v>2</v>
      </c>
      <c r="BH76" s="199" t="n">
        <v>2</v>
      </c>
      <c r="BI76" s="185" t="n">
        <f aca="false">BH76*100/BG76</f>
        <v>100</v>
      </c>
      <c r="BJ76" s="297" t="n">
        <f aca="false">BG76*80</f>
        <v>160</v>
      </c>
      <c r="BK76" s="199" t="n">
        <v>167</v>
      </c>
      <c r="BL76" s="185" t="n">
        <f aca="false">BK76*100/BJ76</f>
        <v>104.375</v>
      </c>
      <c r="BM76" s="199" t="n">
        <v>4</v>
      </c>
      <c r="BN76" s="199" t="n">
        <v>3</v>
      </c>
      <c r="BO76" s="185" t="n">
        <f aca="false">BN76*100/BM76</f>
        <v>75</v>
      </c>
      <c r="BP76" s="199" t="n">
        <v>6</v>
      </c>
      <c r="BQ76" s="199" t="n">
        <v>6</v>
      </c>
      <c r="BR76" s="185" t="n">
        <f aca="false">BQ76*100/BP76</f>
        <v>100</v>
      </c>
      <c r="BS76" s="199" t="n">
        <v>0</v>
      </c>
      <c r="BT76" s="199" t="n">
        <v>0</v>
      </c>
      <c r="BU76" s="185" t="n">
        <v>0</v>
      </c>
      <c r="BV76" s="199" t="n">
        <f aca="false">BM76+BP76+BS76</f>
        <v>10</v>
      </c>
      <c r="BW76" s="199" t="n">
        <f aca="false">BN76+BQ76+BT76</f>
        <v>9</v>
      </c>
      <c r="BX76" s="185" t="n">
        <f aca="false">BW76*100/BV76</f>
        <v>90</v>
      </c>
      <c r="BY76" s="199" t="n">
        <v>80</v>
      </c>
      <c r="BZ76" s="196" t="n">
        <v>16</v>
      </c>
      <c r="CA76" s="185" t="n">
        <f aca="false">BZ76*100/BY76</f>
        <v>20</v>
      </c>
      <c r="CB76" s="202" t="n">
        <v>0</v>
      </c>
      <c r="CC76" s="202" t="n">
        <v>0</v>
      </c>
      <c r="CD76" s="212" t="n">
        <v>0</v>
      </c>
      <c r="CE76" s="202" t="n">
        <v>0</v>
      </c>
      <c r="CF76" s="202" t="n">
        <v>0</v>
      </c>
      <c r="CG76" s="212" t="n">
        <v>0</v>
      </c>
      <c r="CH76" s="202" t="n">
        <f aca="false">BY76+CB76+CE76</f>
        <v>80</v>
      </c>
      <c r="CI76" s="202" t="n">
        <f aca="false">BZ76+CC76+CF76</f>
        <v>16</v>
      </c>
      <c r="CJ76" s="212" t="n">
        <f aca="false">CI76*100/CH76</f>
        <v>20</v>
      </c>
      <c r="CK76" s="214" t="n">
        <v>0</v>
      </c>
      <c r="CL76" s="214" t="n">
        <v>0</v>
      </c>
      <c r="CM76" s="185" t="n">
        <v>0</v>
      </c>
      <c r="CN76" s="214" t="n">
        <v>0</v>
      </c>
      <c r="CO76" s="214" t="n">
        <v>0</v>
      </c>
      <c r="CP76" s="214" t="n">
        <v>0</v>
      </c>
      <c r="CQ76" s="216" t="n">
        <v>0</v>
      </c>
      <c r="CR76" s="214" t="n">
        <v>0</v>
      </c>
      <c r="CS76" s="185" t="n">
        <v>0</v>
      </c>
      <c r="CT76" s="214" t="n">
        <v>2</v>
      </c>
      <c r="CU76" s="213" t="n">
        <v>2</v>
      </c>
      <c r="CV76" s="185" t="n">
        <f aca="false">CU76*100/CT76</f>
        <v>100</v>
      </c>
      <c r="CW76" s="216" t="n">
        <v>0</v>
      </c>
      <c r="CX76" s="216" t="n">
        <v>0</v>
      </c>
      <c r="CY76" s="217" t="n">
        <v>0</v>
      </c>
      <c r="CZ76" s="216" t="n">
        <f aca="false">SUM(CW76:CX76)</f>
        <v>0</v>
      </c>
      <c r="DA76" s="213" t="n">
        <v>0</v>
      </c>
      <c r="DB76" s="212" t="n">
        <v>0</v>
      </c>
      <c r="DC76" s="214" t="n">
        <v>3</v>
      </c>
      <c r="DD76" s="214" t="n">
        <v>3</v>
      </c>
      <c r="DE76" s="185" t="n">
        <f aca="false">DD76*100/DC76</f>
        <v>100</v>
      </c>
      <c r="DF76" s="214" t="n">
        <v>4</v>
      </c>
      <c r="DG76" s="214" t="n">
        <v>0</v>
      </c>
      <c r="DH76" s="185" t="n">
        <f aca="false">DG76*100/DF76</f>
        <v>0</v>
      </c>
      <c r="DI76" s="214" t="n">
        <v>0</v>
      </c>
      <c r="DJ76" s="214" t="n">
        <v>0</v>
      </c>
      <c r="DK76" s="185" t="n">
        <v>0</v>
      </c>
      <c r="DL76" s="213" t="n">
        <v>1</v>
      </c>
      <c r="DM76" s="216" t="n">
        <v>1</v>
      </c>
      <c r="DN76" s="185" t="n">
        <f aca="false">DM76*100/DL76</f>
        <v>100</v>
      </c>
      <c r="DO76" s="214" t="n">
        <v>50</v>
      </c>
      <c r="DP76" s="216" t="n">
        <v>82</v>
      </c>
      <c r="DQ76" s="185" t="n">
        <f aca="false">DP76*100/DO76</f>
        <v>164</v>
      </c>
      <c r="DR76" s="214" t="n">
        <v>27.65</v>
      </c>
      <c r="DS76" s="216" t="n">
        <v>0</v>
      </c>
      <c r="DT76" s="185" t="n">
        <f aca="false">DS76*100/DR76</f>
        <v>0</v>
      </c>
      <c r="DU76" s="216" t="n">
        <v>0</v>
      </c>
      <c r="DV76" s="216" t="n">
        <v>0</v>
      </c>
      <c r="DW76" s="216" t="n">
        <v>0</v>
      </c>
      <c r="DX76" s="216" t="n">
        <v>0</v>
      </c>
      <c r="DY76" s="216" t="n">
        <v>0</v>
      </c>
      <c r="DZ76" s="216" t="n">
        <v>0</v>
      </c>
      <c r="EA76" s="214" t="n">
        <v>0</v>
      </c>
      <c r="EB76" s="214" t="n">
        <v>0</v>
      </c>
      <c r="EC76" s="216" t="n">
        <v>0</v>
      </c>
      <c r="ED76" s="217" t="n">
        <v>0</v>
      </c>
      <c r="EE76" s="220" t="n">
        <v>0.7</v>
      </c>
      <c r="EF76" s="220" t="n">
        <v>0</v>
      </c>
      <c r="EG76" s="185" t="n">
        <f aca="false">EF76*100/EE76</f>
        <v>0</v>
      </c>
      <c r="EH76" s="221" t="n">
        <v>0.13</v>
      </c>
      <c r="EI76" s="220" t="n">
        <v>0.115</v>
      </c>
      <c r="EJ76" s="185" t="n">
        <f aca="false">EI76*100/EH76</f>
        <v>88.4615384615385</v>
      </c>
      <c r="EP76" s="1"/>
      <c r="ET76" s="9" t="n">
        <f aca="false">EL76+EP76</f>
        <v>0</v>
      </c>
      <c r="EU76" s="9" t="n">
        <f aca="false">EM76+EQ76</f>
        <v>0</v>
      </c>
      <c r="EV76" s="9" t="n">
        <f aca="false">EN76+ER76</f>
        <v>0</v>
      </c>
      <c r="EW76" s="9" t="n">
        <f aca="false">EO76+ES76</f>
        <v>0</v>
      </c>
    </row>
    <row r="77" s="9" customFormat="true" ht="24" hidden="false" customHeight="true" outlineLevel="0" collapsed="false">
      <c r="A77" s="192" t="n">
        <v>10</v>
      </c>
      <c r="B77" s="225" t="s">
        <v>155</v>
      </c>
      <c r="C77" s="280" t="n">
        <v>0</v>
      </c>
      <c r="D77" s="280" t="n">
        <v>0</v>
      </c>
      <c r="E77" s="199" t="n">
        <v>0</v>
      </c>
      <c r="F77" s="162" t="n">
        <v>0</v>
      </c>
      <c r="G77" s="185" t="n">
        <v>0</v>
      </c>
      <c r="H77" s="199" t="n">
        <f aca="false">E77/15</f>
        <v>0</v>
      </c>
      <c r="I77" s="199" t="n">
        <v>0</v>
      </c>
      <c r="J77" s="185" t="n">
        <v>0</v>
      </c>
      <c r="K77" s="201" t="n">
        <v>1</v>
      </c>
      <c r="L77" s="201" t="n">
        <v>3850.53409090909</v>
      </c>
      <c r="M77" s="200" t="n">
        <v>0</v>
      </c>
      <c r="N77" s="200" t="n">
        <f aca="false">M77*100/L77</f>
        <v>0</v>
      </c>
      <c r="O77" s="201" t="n">
        <f aca="false">L77/15</f>
        <v>256.702272727273</v>
      </c>
      <c r="P77" s="196" t="n">
        <v>0</v>
      </c>
      <c r="Q77" s="200" t="n">
        <f aca="false">P77*100/O77</f>
        <v>0</v>
      </c>
      <c r="R77" s="199" t="n">
        <f aca="false">E77+L77</f>
        <v>3850.53409090909</v>
      </c>
      <c r="S77" s="200" t="n">
        <f aca="false">F77+M77</f>
        <v>0</v>
      </c>
      <c r="T77" s="200" t="n">
        <f aca="false">S77*100/R77</f>
        <v>0</v>
      </c>
      <c r="U77" s="199" t="n">
        <f aca="false">H77+O77</f>
        <v>256.702272727273</v>
      </c>
      <c r="V77" s="199" t="n">
        <f aca="false">I77+P77</f>
        <v>0</v>
      </c>
      <c r="W77" s="185" t="n">
        <f aca="false">V77*100/U77</f>
        <v>0</v>
      </c>
      <c r="X77" s="199" t="n">
        <v>0</v>
      </c>
      <c r="Y77" s="199" t="n">
        <v>0</v>
      </c>
      <c r="Z77" s="199" t="n">
        <v>0</v>
      </c>
      <c r="AA77" s="185" t="n">
        <v>0</v>
      </c>
      <c r="AB77" s="199" t="n">
        <v>0</v>
      </c>
      <c r="AC77" s="200" t="n">
        <v>0</v>
      </c>
      <c r="AD77" s="199" t="n">
        <v>0</v>
      </c>
      <c r="AE77" s="200" t="n">
        <v>0</v>
      </c>
      <c r="AF77" s="201" t="n">
        <v>0</v>
      </c>
      <c r="AG77" s="201"/>
      <c r="AH77" s="185" t="n">
        <v>0</v>
      </c>
      <c r="AI77" s="201" t="n">
        <v>0</v>
      </c>
      <c r="AJ77" s="202" t="n">
        <v>0</v>
      </c>
      <c r="AK77" s="212" t="n">
        <v>0</v>
      </c>
      <c r="AL77" s="201" t="n">
        <v>150</v>
      </c>
      <c r="AM77" s="224" t="n">
        <v>0</v>
      </c>
      <c r="AN77" s="185" t="n">
        <f aca="false">AM77*100/AL77</f>
        <v>0</v>
      </c>
      <c r="AO77" s="224" t="n">
        <v>0</v>
      </c>
      <c r="AP77" s="185" t="n">
        <f aca="false">AO77*100/AL77</f>
        <v>0</v>
      </c>
      <c r="AQ77" s="224" t="n">
        <v>0</v>
      </c>
      <c r="AR77" s="185" t="n">
        <f aca="false">AQ77*100/AL77</f>
        <v>0</v>
      </c>
      <c r="AS77" s="224" t="n">
        <v>0</v>
      </c>
      <c r="AT77" s="185" t="n">
        <f aca="false">AS77*100/AL77</f>
        <v>0</v>
      </c>
      <c r="AU77" s="223" t="n">
        <v>3902</v>
      </c>
      <c r="AV77" s="204" t="n">
        <v>5352.19</v>
      </c>
      <c r="AW77" s="205" t="n">
        <f aca="false">AV77*100/AU77</f>
        <v>137.165299846233</v>
      </c>
      <c r="AX77" s="296" t="n">
        <v>17181</v>
      </c>
      <c r="AY77" s="209" t="n">
        <v>22754</v>
      </c>
      <c r="AZ77" s="185" t="n">
        <f aca="false">AY77*100/AX77</f>
        <v>132.436994354229</v>
      </c>
      <c r="BA77" s="208" t="n">
        <v>4872</v>
      </c>
      <c r="BB77" s="208" t="n">
        <v>1842</v>
      </c>
      <c r="BC77" s="209" t="n">
        <v>2278</v>
      </c>
      <c r="BD77" s="205" t="n">
        <f aca="false">BC77*100/BA77</f>
        <v>46.7569786535304</v>
      </c>
      <c r="BE77" s="210" t="n">
        <v>287</v>
      </c>
      <c r="BF77" s="185" t="n">
        <f aca="false">BE77*100/BA77</f>
        <v>5.89080459770115</v>
      </c>
      <c r="BG77" s="297" t="n">
        <v>4</v>
      </c>
      <c r="BH77" s="199" t="n">
        <v>4</v>
      </c>
      <c r="BI77" s="185" t="n">
        <f aca="false">BH77*100/BG77</f>
        <v>100</v>
      </c>
      <c r="BJ77" s="297" t="n">
        <f aca="false">BG77*80</f>
        <v>320</v>
      </c>
      <c r="BK77" s="199" t="n">
        <v>0</v>
      </c>
      <c r="BL77" s="185" t="n">
        <f aca="false">BK77*100/BJ77</f>
        <v>0</v>
      </c>
      <c r="BM77" s="199" t="n">
        <v>4</v>
      </c>
      <c r="BN77" s="199" t="n">
        <v>4</v>
      </c>
      <c r="BO77" s="185" t="n">
        <f aca="false">BN77*100/BM77</f>
        <v>100</v>
      </c>
      <c r="BP77" s="199" t="n">
        <v>12</v>
      </c>
      <c r="BQ77" s="199" t="n">
        <v>0</v>
      </c>
      <c r="BR77" s="185" t="n">
        <f aca="false">BQ77*100/BP77</f>
        <v>0</v>
      </c>
      <c r="BS77" s="199" t="n">
        <v>0</v>
      </c>
      <c r="BT77" s="199" t="n">
        <v>0</v>
      </c>
      <c r="BU77" s="185" t="n">
        <v>0</v>
      </c>
      <c r="BV77" s="199" t="n">
        <f aca="false">BM77+BP77+BS77</f>
        <v>16</v>
      </c>
      <c r="BW77" s="199" t="n">
        <f aca="false">BN77+BQ77+BT77</f>
        <v>4</v>
      </c>
      <c r="BX77" s="185" t="n">
        <f aca="false">BW77*100/BV77</f>
        <v>25</v>
      </c>
      <c r="BY77" s="199" t="n">
        <v>60</v>
      </c>
      <c r="BZ77" s="196" t="n">
        <v>0</v>
      </c>
      <c r="CA77" s="185" t="n">
        <f aca="false">BZ77*100/BY77</f>
        <v>0</v>
      </c>
      <c r="CB77" s="202" t="n">
        <v>0</v>
      </c>
      <c r="CC77" s="202" t="n">
        <v>0</v>
      </c>
      <c r="CD77" s="212" t="n">
        <v>0</v>
      </c>
      <c r="CE77" s="202" t="n">
        <v>0</v>
      </c>
      <c r="CF77" s="202" t="n">
        <v>0</v>
      </c>
      <c r="CG77" s="212" t="n">
        <v>0</v>
      </c>
      <c r="CH77" s="202" t="n">
        <f aca="false">BY77+CB77+CE77</f>
        <v>60</v>
      </c>
      <c r="CI77" s="202" t="n">
        <f aca="false">BZ77+CC77+CF77</f>
        <v>0</v>
      </c>
      <c r="CJ77" s="212" t="n">
        <f aca="false">CI77*100/CH77</f>
        <v>0</v>
      </c>
      <c r="CK77" s="214" t="n">
        <v>3</v>
      </c>
      <c r="CL77" s="214" t="n">
        <v>0</v>
      </c>
      <c r="CM77" s="185" t="n">
        <v>0</v>
      </c>
      <c r="CN77" s="214" t="n">
        <v>26</v>
      </c>
      <c r="CO77" s="214" t="n">
        <v>0</v>
      </c>
      <c r="CP77" s="185" t="n">
        <f aca="false">CO77*100/CN77</f>
        <v>0</v>
      </c>
      <c r="CQ77" s="216" t="n">
        <v>0</v>
      </c>
      <c r="CR77" s="214" t="n">
        <v>0</v>
      </c>
      <c r="CS77" s="185" t="n">
        <v>0</v>
      </c>
      <c r="CT77" s="214" t="n">
        <v>4</v>
      </c>
      <c r="CU77" s="213" t="n">
        <v>0</v>
      </c>
      <c r="CV77" s="185" t="n">
        <f aca="false">CU77*100/CT77</f>
        <v>0</v>
      </c>
      <c r="CW77" s="216" t="n">
        <v>0</v>
      </c>
      <c r="CX77" s="216" t="n">
        <v>0</v>
      </c>
      <c r="CY77" s="217" t="n">
        <v>0</v>
      </c>
      <c r="CZ77" s="216" t="n">
        <f aca="false">SUM(CW77:CX77)</f>
        <v>0</v>
      </c>
      <c r="DA77" s="213" t="n">
        <v>0</v>
      </c>
      <c r="DB77" s="212" t="n">
        <v>0</v>
      </c>
      <c r="DC77" s="214" t="s">
        <v>93</v>
      </c>
      <c r="DD77" s="214" t="n">
        <v>0</v>
      </c>
      <c r="DE77" s="185" t="n">
        <v>0</v>
      </c>
      <c r="DF77" s="214" t="n">
        <v>4</v>
      </c>
      <c r="DG77" s="214" t="n">
        <v>0</v>
      </c>
      <c r="DH77" s="185" t="n">
        <f aca="false">DG77*100/DF77</f>
        <v>0</v>
      </c>
      <c r="DI77" s="214" t="n">
        <v>15000</v>
      </c>
      <c r="DJ77" s="214" t="n">
        <v>0</v>
      </c>
      <c r="DK77" s="185" t="n">
        <f aca="false">DJ77*100/DI77</f>
        <v>0</v>
      </c>
      <c r="DL77" s="213" t="n">
        <v>1</v>
      </c>
      <c r="DM77" s="216" t="n">
        <v>1</v>
      </c>
      <c r="DN77" s="185" t="n">
        <f aca="false">DM77*100/DL77</f>
        <v>100</v>
      </c>
      <c r="DO77" s="214" t="n">
        <v>420</v>
      </c>
      <c r="DP77" s="216" t="n">
        <v>226</v>
      </c>
      <c r="DQ77" s="185" t="n">
        <f aca="false">DP77*100/DO77</f>
        <v>53.8095238095238</v>
      </c>
      <c r="DR77" s="214" t="n">
        <v>124.8</v>
      </c>
      <c r="DS77" s="216" t="n">
        <v>0</v>
      </c>
      <c r="DT77" s="185" t="n">
        <f aca="false">DS77*100/DR77</f>
        <v>0</v>
      </c>
      <c r="DU77" s="216" t="n">
        <v>0</v>
      </c>
      <c r="DV77" s="216" t="n">
        <v>0</v>
      </c>
      <c r="DW77" s="216" t="n">
        <v>0</v>
      </c>
      <c r="DX77" s="216" t="n">
        <v>0</v>
      </c>
      <c r="DY77" s="216" t="n">
        <v>0</v>
      </c>
      <c r="DZ77" s="216" t="n">
        <v>0</v>
      </c>
      <c r="EA77" s="214" t="n">
        <v>0</v>
      </c>
      <c r="EB77" s="214" t="n">
        <v>0</v>
      </c>
      <c r="EC77" s="216" t="n">
        <v>0</v>
      </c>
      <c r="ED77" s="217" t="n">
        <v>0</v>
      </c>
      <c r="EE77" s="220" t="n">
        <v>0</v>
      </c>
      <c r="EF77" s="220" t="n">
        <v>0</v>
      </c>
      <c r="EG77" s="220" t="n">
        <v>0</v>
      </c>
      <c r="EH77" s="221" t="n">
        <v>1.0081</v>
      </c>
      <c r="EI77" s="222" t="n">
        <v>0.8435</v>
      </c>
      <c r="EJ77" s="185" t="n">
        <f aca="false">EI77*100/EH77</f>
        <v>83.6722547366333</v>
      </c>
      <c r="EP77" s="1"/>
      <c r="ET77" s="9" t="n">
        <f aca="false">EL77+EP77</f>
        <v>0</v>
      </c>
      <c r="EU77" s="9" t="n">
        <f aca="false">EM77+EQ77</f>
        <v>0</v>
      </c>
      <c r="EV77" s="9" t="n">
        <f aca="false">EN77+ER77</f>
        <v>0</v>
      </c>
      <c r="EW77" s="9" t="n">
        <f aca="false">EO77+ES77</f>
        <v>0</v>
      </c>
    </row>
    <row r="78" s="9" customFormat="true" ht="24" hidden="false" customHeight="true" outlineLevel="0" collapsed="false">
      <c r="A78" s="192" t="n">
        <v>11</v>
      </c>
      <c r="B78" s="225" t="s">
        <v>156</v>
      </c>
      <c r="C78" s="194" t="n">
        <v>0</v>
      </c>
      <c r="D78" s="194" t="n">
        <v>50</v>
      </c>
      <c r="E78" s="195" t="n">
        <v>50</v>
      </c>
      <c r="F78" s="162" t="n">
        <v>0</v>
      </c>
      <c r="G78" s="185" t="n">
        <v>0</v>
      </c>
      <c r="H78" s="195" t="n">
        <f aca="false">E78/15</f>
        <v>3.33333333333333</v>
      </c>
      <c r="I78" s="199" t="n">
        <v>0</v>
      </c>
      <c r="J78" s="185" t="n">
        <f aca="false">I78*100/H78</f>
        <v>0</v>
      </c>
      <c r="K78" s="197" t="n">
        <v>1</v>
      </c>
      <c r="L78" s="197" t="n">
        <v>3850.53409090909</v>
      </c>
      <c r="M78" s="200" t="n">
        <v>0</v>
      </c>
      <c r="N78" s="200" t="n">
        <f aca="false">M78*100/L78</f>
        <v>0</v>
      </c>
      <c r="O78" s="197" t="n">
        <f aca="false">L78/15</f>
        <v>256.702272727273</v>
      </c>
      <c r="P78" s="196" t="n">
        <v>0</v>
      </c>
      <c r="Q78" s="200" t="n">
        <f aca="false">P78*100/O78</f>
        <v>0</v>
      </c>
      <c r="R78" s="199" t="n">
        <f aca="false">E78+L78</f>
        <v>3900.53409090909</v>
      </c>
      <c r="S78" s="200" t="n">
        <f aca="false">F78+M78</f>
        <v>0</v>
      </c>
      <c r="T78" s="200" t="n">
        <f aca="false">S78*100/R78</f>
        <v>0</v>
      </c>
      <c r="U78" s="199" t="n">
        <f aca="false">H78+O78</f>
        <v>260.035606060606</v>
      </c>
      <c r="V78" s="199" t="n">
        <f aca="false">I78+P78</f>
        <v>0</v>
      </c>
      <c r="W78" s="185" t="n">
        <f aca="false">V78*100/U78</f>
        <v>0</v>
      </c>
      <c r="X78" s="195" t="n">
        <v>2</v>
      </c>
      <c r="Y78" s="195" t="n">
        <v>55</v>
      </c>
      <c r="Z78" s="199" t="n">
        <v>0</v>
      </c>
      <c r="AA78" s="185" t="n">
        <f aca="false">Z78*100/X78</f>
        <v>0</v>
      </c>
      <c r="AB78" s="199" t="n">
        <v>0</v>
      </c>
      <c r="AC78" s="200" t="n">
        <f aca="false">AB78*100/Y78</f>
        <v>0</v>
      </c>
      <c r="AD78" s="199" t="n">
        <v>0</v>
      </c>
      <c r="AE78" s="200" t="n">
        <v>0</v>
      </c>
      <c r="AF78" s="201" t="n">
        <v>0</v>
      </c>
      <c r="AG78" s="201"/>
      <c r="AH78" s="185" t="n">
        <v>0</v>
      </c>
      <c r="AI78" s="201" t="n">
        <v>50</v>
      </c>
      <c r="AJ78" s="202" t="n">
        <v>50</v>
      </c>
      <c r="AK78" s="185" t="n">
        <f aca="false">AJ78*100/AI78</f>
        <v>100</v>
      </c>
      <c r="AL78" s="201" t="n">
        <v>250</v>
      </c>
      <c r="AM78" s="224" t="n">
        <v>0</v>
      </c>
      <c r="AN78" s="185" t="n">
        <f aca="false">AM78*100/AL78</f>
        <v>0</v>
      </c>
      <c r="AO78" s="224" t="n">
        <v>0</v>
      </c>
      <c r="AP78" s="185" t="n">
        <f aca="false">AO78*100/AL78</f>
        <v>0</v>
      </c>
      <c r="AQ78" s="224" t="n">
        <v>0</v>
      </c>
      <c r="AR78" s="185" t="n">
        <f aca="false">AQ78*100/AL78</f>
        <v>0</v>
      </c>
      <c r="AS78" s="224" t="n">
        <v>0</v>
      </c>
      <c r="AT78" s="185" t="n">
        <f aca="false">AS78*100/AL78</f>
        <v>0</v>
      </c>
      <c r="AU78" s="197" t="n">
        <v>599</v>
      </c>
      <c r="AV78" s="204" t="n">
        <v>1012</v>
      </c>
      <c r="AW78" s="205" t="n">
        <f aca="false">AV78*100/AU78</f>
        <v>168.948247078464</v>
      </c>
      <c r="AX78" s="298" t="n">
        <v>63459</v>
      </c>
      <c r="AY78" s="209" t="n">
        <v>67271</v>
      </c>
      <c r="AZ78" s="185" t="n">
        <f aca="false">AY78*100/AX78</f>
        <v>106.007028159914</v>
      </c>
      <c r="BA78" s="208" t="n">
        <v>12189</v>
      </c>
      <c r="BB78" s="208" t="n">
        <v>5860</v>
      </c>
      <c r="BC78" s="209" t="n">
        <v>7568</v>
      </c>
      <c r="BD78" s="205" t="n">
        <f aca="false">BC78*100/BA78</f>
        <v>62.088768561818</v>
      </c>
      <c r="BE78" s="210" t="n">
        <v>1204</v>
      </c>
      <c r="BF78" s="185" t="n">
        <f aca="false">BE78*100/BA78</f>
        <v>9.87775863483469</v>
      </c>
      <c r="BG78" s="297" t="n">
        <v>6</v>
      </c>
      <c r="BH78" s="199" t="n">
        <v>6</v>
      </c>
      <c r="BI78" s="185" t="n">
        <f aca="false">BH78*100/BG78</f>
        <v>100</v>
      </c>
      <c r="BJ78" s="297" t="n">
        <f aca="false">BG78*80</f>
        <v>480</v>
      </c>
      <c r="BK78" s="199" t="n">
        <v>0</v>
      </c>
      <c r="BL78" s="185" t="n">
        <f aca="false">BK78*100/BJ78</f>
        <v>0</v>
      </c>
      <c r="BM78" s="199" t="n">
        <v>4</v>
      </c>
      <c r="BN78" s="199" t="n">
        <v>3</v>
      </c>
      <c r="BO78" s="185" t="n">
        <f aca="false">BN78*100/BM78</f>
        <v>75</v>
      </c>
      <c r="BP78" s="199" t="n">
        <v>18</v>
      </c>
      <c r="BQ78" s="199" t="n">
        <v>18</v>
      </c>
      <c r="BR78" s="185" t="n">
        <f aca="false">BQ78*100/BP78</f>
        <v>100</v>
      </c>
      <c r="BS78" s="199" t="n">
        <v>2</v>
      </c>
      <c r="BT78" s="199" t="n">
        <v>0</v>
      </c>
      <c r="BU78" s="185" t="n">
        <f aca="false">BT78*100/BS78</f>
        <v>0</v>
      </c>
      <c r="BV78" s="199" t="n">
        <f aca="false">BM78+BP78+BS78</f>
        <v>24</v>
      </c>
      <c r="BW78" s="199" t="n">
        <f aca="false">BN78+BQ78+BT78</f>
        <v>21</v>
      </c>
      <c r="BX78" s="185" t="n">
        <f aca="false">BW78*100/BV78</f>
        <v>87.5</v>
      </c>
      <c r="BY78" s="199" t="n">
        <v>80</v>
      </c>
      <c r="BZ78" s="196" t="n">
        <v>60</v>
      </c>
      <c r="CA78" s="185" t="n">
        <f aca="false">BZ78*100/BY78</f>
        <v>75</v>
      </c>
      <c r="CB78" s="202" t="n">
        <v>0</v>
      </c>
      <c r="CC78" s="202" t="n">
        <v>0</v>
      </c>
      <c r="CD78" s="212" t="n">
        <v>0</v>
      </c>
      <c r="CE78" s="202" t="n">
        <v>0</v>
      </c>
      <c r="CF78" s="202" t="n">
        <v>0</v>
      </c>
      <c r="CG78" s="212" t="n">
        <v>0</v>
      </c>
      <c r="CH78" s="202" t="n">
        <f aca="false">BY78+CB78+CE78</f>
        <v>80</v>
      </c>
      <c r="CI78" s="202" t="n">
        <f aca="false">BZ78+CC78+CF78</f>
        <v>60</v>
      </c>
      <c r="CJ78" s="212" t="n">
        <f aca="false">CI78*100/CH78</f>
        <v>75</v>
      </c>
      <c r="CK78" s="214" t="n">
        <v>8</v>
      </c>
      <c r="CL78" s="214" t="n">
        <v>0</v>
      </c>
      <c r="CM78" s="185" t="n">
        <v>0</v>
      </c>
      <c r="CN78" s="214" t="n">
        <v>88</v>
      </c>
      <c r="CO78" s="214" t="n">
        <v>0</v>
      </c>
      <c r="CP78" s="185" t="n">
        <f aca="false">CO78*100/CN78</f>
        <v>0</v>
      </c>
      <c r="CQ78" s="216" t="n">
        <v>0</v>
      </c>
      <c r="CR78" s="214" t="n">
        <v>0</v>
      </c>
      <c r="CS78" s="185" t="n">
        <v>0</v>
      </c>
      <c r="CT78" s="214" t="n">
        <v>5</v>
      </c>
      <c r="CU78" s="213" t="n">
        <v>5</v>
      </c>
      <c r="CV78" s="185" t="n">
        <f aca="false">CU78*100/CT78</f>
        <v>100</v>
      </c>
      <c r="CW78" s="216" t="n">
        <v>0</v>
      </c>
      <c r="CX78" s="216" t="n">
        <v>0</v>
      </c>
      <c r="CY78" s="217" t="n">
        <v>0</v>
      </c>
      <c r="CZ78" s="216" t="n">
        <f aca="false">SUM(CW78:CX78)</f>
        <v>0</v>
      </c>
      <c r="DA78" s="213" t="n">
        <v>0</v>
      </c>
      <c r="DB78" s="212" t="n">
        <v>0</v>
      </c>
      <c r="DC78" s="214" t="n">
        <v>3</v>
      </c>
      <c r="DD78" s="214" t="n">
        <v>3</v>
      </c>
      <c r="DE78" s="185" t="n">
        <f aca="false">DD78*100/DC78</f>
        <v>100</v>
      </c>
      <c r="DF78" s="214" t="n">
        <v>4</v>
      </c>
      <c r="DG78" s="214" t="n">
        <v>0</v>
      </c>
      <c r="DH78" s="185" t="n">
        <f aca="false">DG78*100/DF78</f>
        <v>0</v>
      </c>
      <c r="DI78" s="214" t="n">
        <v>13000</v>
      </c>
      <c r="DJ78" s="214" t="n">
        <v>0</v>
      </c>
      <c r="DK78" s="185" t="n">
        <f aca="false">DJ78*100/DI78</f>
        <v>0</v>
      </c>
      <c r="DL78" s="213" t="n">
        <v>7</v>
      </c>
      <c r="DM78" s="216" t="n">
        <v>2</v>
      </c>
      <c r="DN78" s="185" t="n">
        <f aca="false">DM78*100/DL78</f>
        <v>28.5714285714286</v>
      </c>
      <c r="DO78" s="214" t="n">
        <v>1210</v>
      </c>
      <c r="DP78" s="216" t="n">
        <v>320</v>
      </c>
      <c r="DQ78" s="185" t="n">
        <f aca="false">DP78*100/DO78</f>
        <v>26.4462809917355</v>
      </c>
      <c r="DR78" s="214" t="n">
        <v>393.2</v>
      </c>
      <c r="DS78" s="216" t="n">
        <v>0</v>
      </c>
      <c r="DT78" s="185" t="n">
        <f aca="false">DS78*100/DR78</f>
        <v>0</v>
      </c>
      <c r="DU78" s="216" t="n">
        <v>0</v>
      </c>
      <c r="DV78" s="216" t="n">
        <v>0</v>
      </c>
      <c r="DW78" s="216" t="n">
        <v>0</v>
      </c>
      <c r="DX78" s="216" t="n">
        <v>0</v>
      </c>
      <c r="DY78" s="216" t="n">
        <v>0</v>
      </c>
      <c r="DZ78" s="216" t="n">
        <v>0</v>
      </c>
      <c r="EA78" s="214" t="n">
        <v>0</v>
      </c>
      <c r="EB78" s="214" t="n">
        <v>0</v>
      </c>
      <c r="EC78" s="216" t="n">
        <v>0</v>
      </c>
      <c r="ED78" s="217" t="n">
        <v>0</v>
      </c>
      <c r="EE78" s="220" t="n">
        <v>5.5</v>
      </c>
      <c r="EF78" s="220" t="n">
        <v>0</v>
      </c>
      <c r="EG78" s="185" t="n">
        <f aca="false">EF78*100/EE78</f>
        <v>0</v>
      </c>
      <c r="EH78" s="221" t="n">
        <v>5.3592</v>
      </c>
      <c r="EI78" s="222" t="n">
        <v>2.5435</v>
      </c>
      <c r="EJ78" s="185" t="n">
        <f aca="false">EI78*100/EH78</f>
        <v>47.4604418569936</v>
      </c>
      <c r="EP78" s="1"/>
      <c r="ET78" s="9" t="n">
        <f aca="false">EL78+EP78</f>
        <v>0</v>
      </c>
      <c r="EU78" s="9" t="n">
        <f aca="false">EM78+EQ78</f>
        <v>0</v>
      </c>
      <c r="EV78" s="9" t="n">
        <f aca="false">EN78+ER78</f>
        <v>0</v>
      </c>
      <c r="EW78" s="9" t="n">
        <f aca="false">EO78+ES78</f>
        <v>0</v>
      </c>
    </row>
    <row r="79" s="9" customFormat="true" ht="24" hidden="false" customHeight="true" outlineLevel="0" collapsed="false">
      <c r="A79" s="192" t="n">
        <v>12</v>
      </c>
      <c r="B79" s="225" t="s">
        <v>157</v>
      </c>
      <c r="C79" s="194" t="n">
        <v>0</v>
      </c>
      <c r="D79" s="194" t="n">
        <v>1594</v>
      </c>
      <c r="E79" s="195" t="n">
        <v>1594</v>
      </c>
      <c r="F79" s="162" t="n">
        <v>0</v>
      </c>
      <c r="G79" s="185" t="n">
        <v>0</v>
      </c>
      <c r="H79" s="195" t="n">
        <f aca="false">E79/15</f>
        <v>106.266666666667</v>
      </c>
      <c r="I79" s="199" t="n">
        <v>0</v>
      </c>
      <c r="J79" s="185" t="n">
        <f aca="false">I79*100/H79</f>
        <v>0</v>
      </c>
      <c r="K79" s="197" t="n">
        <v>2</v>
      </c>
      <c r="L79" s="197" t="n">
        <v>7701.06818181818</v>
      </c>
      <c r="M79" s="200" t="n">
        <v>0</v>
      </c>
      <c r="N79" s="200" t="n">
        <f aca="false">M79*100/L79</f>
        <v>0</v>
      </c>
      <c r="O79" s="197" t="n">
        <f aca="false">L79/15</f>
        <v>513.404545454545</v>
      </c>
      <c r="P79" s="196" t="n">
        <v>0</v>
      </c>
      <c r="Q79" s="200" t="n">
        <f aca="false">P79*100/O79</f>
        <v>0</v>
      </c>
      <c r="R79" s="199" t="n">
        <f aca="false">E79+L79</f>
        <v>9295.06818181818</v>
      </c>
      <c r="S79" s="200" t="n">
        <f aca="false">F79+M79</f>
        <v>0</v>
      </c>
      <c r="T79" s="200" t="n">
        <f aca="false">S79*100/R79</f>
        <v>0</v>
      </c>
      <c r="U79" s="199" t="n">
        <f aca="false">H79+O79</f>
        <v>619.671212121212</v>
      </c>
      <c r="V79" s="199" t="n">
        <f aca="false">I79+P79</f>
        <v>0</v>
      </c>
      <c r="W79" s="185" t="n">
        <f aca="false">V79*100/U79</f>
        <v>0</v>
      </c>
      <c r="X79" s="195" t="n">
        <v>6</v>
      </c>
      <c r="Y79" s="195" t="n">
        <v>473</v>
      </c>
      <c r="Z79" s="199" t="n">
        <v>0</v>
      </c>
      <c r="AA79" s="185" t="n">
        <f aca="false">Z79*100/X79</f>
        <v>0</v>
      </c>
      <c r="AB79" s="199" t="n">
        <v>0</v>
      </c>
      <c r="AC79" s="200" t="n">
        <f aca="false">AB79*100/Y79</f>
        <v>0</v>
      </c>
      <c r="AD79" s="199" t="n">
        <v>0</v>
      </c>
      <c r="AE79" s="200" t="n">
        <v>0</v>
      </c>
      <c r="AF79" s="201" t="n">
        <v>0</v>
      </c>
      <c r="AG79" s="201"/>
      <c r="AH79" s="185" t="n">
        <v>0</v>
      </c>
      <c r="AI79" s="201" t="n">
        <v>0</v>
      </c>
      <c r="AJ79" s="202" t="n">
        <v>0</v>
      </c>
      <c r="AK79" s="212" t="n">
        <v>0</v>
      </c>
      <c r="AL79" s="201" t="n">
        <v>250</v>
      </c>
      <c r="AM79" s="224" t="n">
        <v>0</v>
      </c>
      <c r="AN79" s="185" t="n">
        <f aca="false">AM79*100/AL79</f>
        <v>0</v>
      </c>
      <c r="AO79" s="224" t="n">
        <v>0</v>
      </c>
      <c r="AP79" s="185" t="n">
        <f aca="false">AO79*100/AL79</f>
        <v>0</v>
      </c>
      <c r="AQ79" s="224" t="n">
        <v>0</v>
      </c>
      <c r="AR79" s="185" t="n">
        <f aca="false">AQ79*100/AL79</f>
        <v>0</v>
      </c>
      <c r="AS79" s="224" t="n">
        <v>0</v>
      </c>
      <c r="AT79" s="185" t="n">
        <f aca="false">AS79*100/AL79</f>
        <v>0</v>
      </c>
      <c r="AU79" s="197" t="n">
        <v>1595</v>
      </c>
      <c r="AV79" s="204" t="n">
        <v>1802.99</v>
      </c>
      <c r="AW79" s="205" t="n">
        <f aca="false">AV79*100/AU79</f>
        <v>113.04012539185</v>
      </c>
      <c r="AX79" s="298" t="n">
        <v>27037</v>
      </c>
      <c r="AY79" s="209" t="n">
        <v>32378</v>
      </c>
      <c r="AZ79" s="185" t="n">
        <f aca="false">AY79*100/AX79</f>
        <v>119.75441062248</v>
      </c>
      <c r="BA79" s="208" t="n">
        <v>29433</v>
      </c>
      <c r="BB79" s="208" t="n">
        <v>7121</v>
      </c>
      <c r="BC79" s="209" t="n">
        <v>22085</v>
      </c>
      <c r="BD79" s="205" t="n">
        <f aca="false">BC79*100/BA79</f>
        <v>75.0348248564536</v>
      </c>
      <c r="BE79" s="210" t="n">
        <v>1262</v>
      </c>
      <c r="BF79" s="185" t="n">
        <f aca="false">BE79*100/BA79</f>
        <v>4.28770427751164</v>
      </c>
      <c r="BG79" s="297" t="n">
        <v>6</v>
      </c>
      <c r="BH79" s="199" t="n">
        <v>6</v>
      </c>
      <c r="BI79" s="185" t="n">
        <f aca="false">BH79*100/BG79</f>
        <v>100</v>
      </c>
      <c r="BJ79" s="297" t="n">
        <f aca="false">BG79*80</f>
        <v>480</v>
      </c>
      <c r="BK79" s="199" t="n">
        <v>0</v>
      </c>
      <c r="BL79" s="185" t="n">
        <f aca="false">BK79*100/BJ79</f>
        <v>0</v>
      </c>
      <c r="BM79" s="199" t="n">
        <v>4</v>
      </c>
      <c r="BN79" s="199" t="n">
        <v>3</v>
      </c>
      <c r="BO79" s="185" t="n">
        <f aca="false">BN79*100/BM79</f>
        <v>75</v>
      </c>
      <c r="BP79" s="199" t="n">
        <v>18</v>
      </c>
      <c r="BQ79" s="199" t="n">
        <v>0</v>
      </c>
      <c r="BR79" s="185" t="n">
        <f aca="false">BQ79*100/BP79</f>
        <v>0</v>
      </c>
      <c r="BS79" s="199" t="n">
        <v>0</v>
      </c>
      <c r="BT79" s="199" t="n">
        <v>0</v>
      </c>
      <c r="BU79" s="185" t="n">
        <v>0</v>
      </c>
      <c r="BV79" s="199" t="n">
        <f aca="false">BM79+BP79+BS79</f>
        <v>22</v>
      </c>
      <c r="BW79" s="199" t="n">
        <f aca="false">BN79+BQ79+BT79</f>
        <v>3</v>
      </c>
      <c r="BX79" s="185" t="n">
        <f aca="false">BW79*100/BV79</f>
        <v>13.6363636363636</v>
      </c>
      <c r="BY79" s="199" t="n">
        <v>80</v>
      </c>
      <c r="BZ79" s="196" t="n">
        <v>87</v>
      </c>
      <c r="CA79" s="185" t="n">
        <f aca="false">BZ79*100/BY79</f>
        <v>108.75</v>
      </c>
      <c r="CB79" s="202" t="n">
        <v>0</v>
      </c>
      <c r="CC79" s="202" t="n">
        <v>0</v>
      </c>
      <c r="CD79" s="212" t="n">
        <v>0</v>
      </c>
      <c r="CE79" s="202" t="n">
        <v>0</v>
      </c>
      <c r="CF79" s="202" t="n">
        <v>0</v>
      </c>
      <c r="CG79" s="212" t="n">
        <v>0</v>
      </c>
      <c r="CH79" s="202" t="n">
        <f aca="false">BY79+CB79+CE79</f>
        <v>80</v>
      </c>
      <c r="CI79" s="202" t="n">
        <f aca="false">BZ79+CC79+CF79</f>
        <v>87</v>
      </c>
      <c r="CJ79" s="212" t="n">
        <f aca="false">CI79*100/CH79</f>
        <v>108.75</v>
      </c>
      <c r="CK79" s="214" t="n">
        <v>8</v>
      </c>
      <c r="CL79" s="214" t="n">
        <v>0</v>
      </c>
      <c r="CM79" s="185" t="n">
        <v>0</v>
      </c>
      <c r="CN79" s="214" t="n">
        <v>50</v>
      </c>
      <c r="CO79" s="214" t="n">
        <v>0</v>
      </c>
      <c r="CP79" s="185" t="n">
        <f aca="false">CO79*100/CN79</f>
        <v>0</v>
      </c>
      <c r="CQ79" s="216" t="n">
        <v>0</v>
      </c>
      <c r="CR79" s="214" t="n">
        <v>0</v>
      </c>
      <c r="CS79" s="185" t="n">
        <v>0</v>
      </c>
      <c r="CT79" s="214" t="n">
        <v>6</v>
      </c>
      <c r="CU79" s="213" t="n">
        <v>6</v>
      </c>
      <c r="CV79" s="185" t="n">
        <f aca="false">CU79*100/CT79</f>
        <v>100</v>
      </c>
      <c r="CW79" s="216" t="n">
        <v>0</v>
      </c>
      <c r="CX79" s="216" t="n">
        <v>0</v>
      </c>
      <c r="CY79" s="217" t="n">
        <v>0</v>
      </c>
      <c r="CZ79" s="216" t="n">
        <f aca="false">SUM(CW79:CX79)</f>
        <v>0</v>
      </c>
      <c r="DA79" s="213" t="n">
        <v>0</v>
      </c>
      <c r="DB79" s="212" t="n">
        <v>0</v>
      </c>
      <c r="DC79" s="214" t="s">
        <v>93</v>
      </c>
      <c r="DD79" s="214" t="n">
        <v>0</v>
      </c>
      <c r="DE79" s="185" t="n">
        <v>0</v>
      </c>
      <c r="DF79" s="214" t="n">
        <v>4</v>
      </c>
      <c r="DG79" s="214" t="n">
        <v>2</v>
      </c>
      <c r="DH79" s="185" t="n">
        <f aca="false">DG79*100/DF79</f>
        <v>50</v>
      </c>
      <c r="DI79" s="214" t="n">
        <v>15000</v>
      </c>
      <c r="DJ79" s="214" t="n">
        <v>0</v>
      </c>
      <c r="DK79" s="185" t="n">
        <f aca="false">DJ79*100/DI79</f>
        <v>0</v>
      </c>
      <c r="DL79" s="213" t="n">
        <v>2</v>
      </c>
      <c r="DM79" s="216" t="n">
        <v>2</v>
      </c>
      <c r="DN79" s="185" t="n">
        <f aca="false">DM79*100/DL79</f>
        <v>100</v>
      </c>
      <c r="DO79" s="214" t="n">
        <v>480</v>
      </c>
      <c r="DP79" s="216" t="n">
        <v>544</v>
      </c>
      <c r="DQ79" s="185" t="n">
        <f aca="false">DP79*100/DO79</f>
        <v>113.333333333333</v>
      </c>
      <c r="DR79" s="214" t="n">
        <v>992.75</v>
      </c>
      <c r="DS79" s="216" t="n">
        <v>0</v>
      </c>
      <c r="DT79" s="185" t="n">
        <f aca="false">DS79*100/DR79</f>
        <v>0</v>
      </c>
      <c r="DU79" s="216" t="n">
        <v>0</v>
      </c>
      <c r="DV79" s="216" t="n">
        <v>0</v>
      </c>
      <c r="DW79" s="216" t="n">
        <v>0</v>
      </c>
      <c r="DX79" s="216" t="n">
        <v>0</v>
      </c>
      <c r="DY79" s="216" t="n">
        <v>0</v>
      </c>
      <c r="DZ79" s="216" t="n">
        <v>0</v>
      </c>
      <c r="EA79" s="214" t="n">
        <v>0</v>
      </c>
      <c r="EB79" s="214" t="n">
        <v>0</v>
      </c>
      <c r="EC79" s="216" t="n">
        <v>0</v>
      </c>
      <c r="ED79" s="217" t="n">
        <v>0</v>
      </c>
      <c r="EE79" s="220" t="n">
        <v>3</v>
      </c>
      <c r="EF79" s="220" t="n">
        <v>0</v>
      </c>
      <c r="EG79" s="185" t="n">
        <f aca="false">EF79*100/EE79</f>
        <v>0</v>
      </c>
      <c r="EH79" s="221" t="n">
        <v>5.6334</v>
      </c>
      <c r="EI79" s="222" t="n">
        <v>2.3132</v>
      </c>
      <c r="EJ79" s="185" t="n">
        <f aca="false">EI79*100/EH79</f>
        <v>41.0622359498704</v>
      </c>
      <c r="EP79" s="1"/>
      <c r="ET79" s="9" t="n">
        <f aca="false">EL79+EP79</f>
        <v>0</v>
      </c>
      <c r="EU79" s="9" t="n">
        <f aca="false">EM79+EQ79</f>
        <v>0</v>
      </c>
      <c r="EV79" s="9" t="n">
        <f aca="false">EN79+ER79</f>
        <v>0</v>
      </c>
      <c r="EW79" s="9" t="n">
        <f aca="false">EO79+ES79</f>
        <v>0</v>
      </c>
    </row>
    <row r="80" s="9" customFormat="true" ht="24" hidden="false" customHeight="true" outlineLevel="0" collapsed="false">
      <c r="A80" s="192" t="n">
        <v>13</v>
      </c>
      <c r="B80" s="225" t="s">
        <v>158</v>
      </c>
      <c r="C80" s="280" t="n">
        <v>0</v>
      </c>
      <c r="D80" s="280" t="n">
        <v>0</v>
      </c>
      <c r="E80" s="199" t="n">
        <v>0</v>
      </c>
      <c r="F80" s="185" t="n">
        <v>0</v>
      </c>
      <c r="G80" s="185" t="n">
        <v>0</v>
      </c>
      <c r="H80" s="199" t="n">
        <f aca="false">E80/15</f>
        <v>0</v>
      </c>
      <c r="I80" s="199" t="n">
        <v>0</v>
      </c>
      <c r="J80" s="185" t="n">
        <v>0</v>
      </c>
      <c r="K80" s="201" t="n">
        <v>1</v>
      </c>
      <c r="L80" s="201" t="n">
        <v>3850.53409090909</v>
      </c>
      <c r="M80" s="200" t="n">
        <v>194.29</v>
      </c>
      <c r="N80" s="200" t="n">
        <f aca="false">M80*100/L80</f>
        <v>5.04579352923296</v>
      </c>
      <c r="O80" s="201" t="n">
        <f aca="false">L80/15</f>
        <v>256.702272727273</v>
      </c>
      <c r="P80" s="196" t="n">
        <v>29</v>
      </c>
      <c r="Q80" s="200" t="n">
        <f aca="false">P80*100/O80</f>
        <v>11.297134104773</v>
      </c>
      <c r="R80" s="199" t="n">
        <f aca="false">E80+L80</f>
        <v>3850.53409090909</v>
      </c>
      <c r="S80" s="200" t="n">
        <f aca="false">F80+M80</f>
        <v>194.29</v>
      </c>
      <c r="T80" s="200" t="n">
        <f aca="false">S80*100/R80</f>
        <v>5.04579352923296</v>
      </c>
      <c r="U80" s="199" t="n">
        <f aca="false">H80+O80</f>
        <v>256.702272727273</v>
      </c>
      <c r="V80" s="199" t="n">
        <f aca="false">I80+P80</f>
        <v>29</v>
      </c>
      <c r="W80" s="185" t="n">
        <f aca="false">V80*100/U80</f>
        <v>11.297134104773</v>
      </c>
      <c r="X80" s="199" t="n">
        <v>0</v>
      </c>
      <c r="Y80" s="199" t="n">
        <v>0</v>
      </c>
      <c r="Z80" s="199" t="n">
        <v>0</v>
      </c>
      <c r="AA80" s="185" t="n">
        <v>0</v>
      </c>
      <c r="AB80" s="199" t="n">
        <v>0</v>
      </c>
      <c r="AC80" s="200" t="n">
        <v>0</v>
      </c>
      <c r="AD80" s="199" t="n">
        <v>0</v>
      </c>
      <c r="AE80" s="200" t="n">
        <v>0</v>
      </c>
      <c r="AF80" s="201" t="n">
        <v>0</v>
      </c>
      <c r="AG80" s="201"/>
      <c r="AH80" s="185" t="n">
        <v>0</v>
      </c>
      <c r="AI80" s="201" t="n">
        <v>25</v>
      </c>
      <c r="AJ80" s="202" t="n">
        <v>25</v>
      </c>
      <c r="AK80" s="185" t="n">
        <f aca="false">AJ80*100/AI80</f>
        <v>100</v>
      </c>
      <c r="AL80" s="201" t="n">
        <v>250</v>
      </c>
      <c r="AM80" s="224" t="n">
        <v>0</v>
      </c>
      <c r="AN80" s="185" t="n">
        <f aca="false">AM80*100/AL80</f>
        <v>0</v>
      </c>
      <c r="AO80" s="224" t="n">
        <v>0</v>
      </c>
      <c r="AP80" s="185" t="n">
        <f aca="false">AO80*100/AL80</f>
        <v>0</v>
      </c>
      <c r="AQ80" s="224" t="n">
        <v>0</v>
      </c>
      <c r="AR80" s="185" t="n">
        <f aca="false">AQ80*100/AL80</f>
        <v>0</v>
      </c>
      <c r="AS80" s="224" t="n">
        <v>0</v>
      </c>
      <c r="AT80" s="185" t="n">
        <f aca="false">AS80*100/AL80</f>
        <v>0</v>
      </c>
      <c r="AU80" s="223" t="n">
        <v>134</v>
      </c>
      <c r="AV80" s="204" t="n">
        <v>254.63</v>
      </c>
      <c r="AW80" s="205" t="n">
        <f aca="false">AV80*100/AU80</f>
        <v>190.022388059701</v>
      </c>
      <c r="AX80" s="296" t="n">
        <v>6677</v>
      </c>
      <c r="AY80" s="209" t="n">
        <v>8819</v>
      </c>
      <c r="AZ80" s="185" t="n">
        <f aca="false">AY80*100/AX80</f>
        <v>132.080275572862</v>
      </c>
      <c r="BA80" s="208" t="n">
        <v>5569</v>
      </c>
      <c r="BB80" s="208" t="n">
        <v>5346</v>
      </c>
      <c r="BC80" s="209" t="n">
        <v>5594</v>
      </c>
      <c r="BD80" s="205" t="n">
        <f aca="false">BC80*100/BA80</f>
        <v>100.448913629018</v>
      </c>
      <c r="BE80" s="210" t="n">
        <v>405</v>
      </c>
      <c r="BF80" s="185" t="n">
        <f aca="false">BE80*100/BA80</f>
        <v>7.27240079008799</v>
      </c>
      <c r="BG80" s="297" t="n">
        <v>4</v>
      </c>
      <c r="BH80" s="199" t="n">
        <v>4</v>
      </c>
      <c r="BI80" s="185" t="n">
        <f aca="false">BH80*100/BG80</f>
        <v>100</v>
      </c>
      <c r="BJ80" s="297" t="n">
        <f aca="false">BG80*80</f>
        <v>320</v>
      </c>
      <c r="BK80" s="199" t="n">
        <v>194</v>
      </c>
      <c r="BL80" s="185" t="n">
        <f aca="false">BK80*100/BJ80</f>
        <v>60.625</v>
      </c>
      <c r="BM80" s="199" t="n">
        <v>4</v>
      </c>
      <c r="BN80" s="199" t="n">
        <v>4</v>
      </c>
      <c r="BO80" s="185" t="n">
        <f aca="false">BN80*100/BM80</f>
        <v>100</v>
      </c>
      <c r="BP80" s="199" t="n">
        <v>12</v>
      </c>
      <c r="BQ80" s="199" t="n">
        <v>0</v>
      </c>
      <c r="BR80" s="185" t="n">
        <f aca="false">BQ80*100/BP80</f>
        <v>0</v>
      </c>
      <c r="BS80" s="199" t="n">
        <v>0</v>
      </c>
      <c r="BT80" s="199" t="n">
        <v>0</v>
      </c>
      <c r="BU80" s="185" t="n">
        <v>0</v>
      </c>
      <c r="BV80" s="199" t="n">
        <f aca="false">BM80+BP80+BS80</f>
        <v>16</v>
      </c>
      <c r="BW80" s="199" t="n">
        <f aca="false">BN80+BQ80+BT80</f>
        <v>4</v>
      </c>
      <c r="BX80" s="185" t="n">
        <f aca="false">BW80*100/BV80</f>
        <v>25</v>
      </c>
      <c r="BY80" s="199" t="n">
        <v>80</v>
      </c>
      <c r="BZ80" s="196" t="n">
        <v>52</v>
      </c>
      <c r="CA80" s="185" t="n">
        <f aca="false">BZ80*100/BY80</f>
        <v>65</v>
      </c>
      <c r="CB80" s="202" t="n">
        <v>0</v>
      </c>
      <c r="CC80" s="202" t="n">
        <v>0</v>
      </c>
      <c r="CD80" s="212" t="n">
        <v>0</v>
      </c>
      <c r="CE80" s="202" t="n">
        <v>0</v>
      </c>
      <c r="CF80" s="202" t="n">
        <v>0</v>
      </c>
      <c r="CG80" s="212" t="n">
        <v>0</v>
      </c>
      <c r="CH80" s="202" t="n">
        <f aca="false">BY80+CB80+CE80</f>
        <v>80</v>
      </c>
      <c r="CI80" s="202" t="n">
        <f aca="false">BZ80+CC80+CF80</f>
        <v>52</v>
      </c>
      <c r="CJ80" s="212" t="n">
        <f aca="false">CI80*100/CH80</f>
        <v>65</v>
      </c>
      <c r="CK80" s="214" t="n">
        <v>5</v>
      </c>
      <c r="CL80" s="214" t="n">
        <v>0</v>
      </c>
      <c r="CM80" s="185" t="n">
        <v>0</v>
      </c>
      <c r="CN80" s="214" t="n">
        <v>20</v>
      </c>
      <c r="CO80" s="214" t="n">
        <v>0</v>
      </c>
      <c r="CP80" s="185" t="n">
        <f aca="false">CO80*100/CN80</f>
        <v>0</v>
      </c>
      <c r="CQ80" s="216" t="n">
        <v>0</v>
      </c>
      <c r="CR80" s="214" t="n">
        <v>0</v>
      </c>
      <c r="CS80" s="185" t="n">
        <v>0</v>
      </c>
      <c r="CT80" s="214" t="n">
        <v>4</v>
      </c>
      <c r="CU80" s="213" t="n">
        <v>4</v>
      </c>
      <c r="CV80" s="185" t="n">
        <f aca="false">CU80*100/CT80</f>
        <v>100</v>
      </c>
      <c r="CW80" s="216" t="n">
        <v>0</v>
      </c>
      <c r="CX80" s="216" t="n">
        <v>0</v>
      </c>
      <c r="CY80" s="217" t="n">
        <v>0</v>
      </c>
      <c r="CZ80" s="216" t="n">
        <f aca="false">SUM(CW80:CX80)</f>
        <v>0</v>
      </c>
      <c r="DA80" s="213" t="n">
        <v>0</v>
      </c>
      <c r="DB80" s="212" t="n">
        <v>0</v>
      </c>
      <c r="DC80" s="214" t="s">
        <v>93</v>
      </c>
      <c r="DD80" s="214" t="n">
        <v>0</v>
      </c>
      <c r="DE80" s="185" t="n">
        <v>0</v>
      </c>
      <c r="DF80" s="214" t="n">
        <v>4</v>
      </c>
      <c r="DG80" s="214" t="n">
        <v>2</v>
      </c>
      <c r="DH80" s="185" t="n">
        <f aca="false">DG80*100/DF80</f>
        <v>50</v>
      </c>
      <c r="DI80" s="214" t="n">
        <v>12800</v>
      </c>
      <c r="DJ80" s="214" t="n">
        <v>0</v>
      </c>
      <c r="DK80" s="185" t="n">
        <f aca="false">DJ80*100/DI80</f>
        <v>0</v>
      </c>
      <c r="DL80" s="299" t="n">
        <v>5</v>
      </c>
      <c r="DM80" s="216" t="n">
        <v>3</v>
      </c>
      <c r="DN80" s="185" t="n">
        <f aca="false">DM80*100/DL80</f>
        <v>60</v>
      </c>
      <c r="DO80" s="214" t="n">
        <v>920</v>
      </c>
      <c r="DP80" s="216" t="n">
        <v>272</v>
      </c>
      <c r="DQ80" s="185" t="n">
        <f aca="false">DP80*100/DO80</f>
        <v>29.5652173913043</v>
      </c>
      <c r="DR80" s="214" t="n">
        <v>175.75</v>
      </c>
      <c r="DS80" s="216" t="n">
        <v>0</v>
      </c>
      <c r="DT80" s="185" t="n">
        <f aca="false">DS80*100/DR80</f>
        <v>0</v>
      </c>
      <c r="DU80" s="216" t="n">
        <v>0</v>
      </c>
      <c r="DV80" s="216" t="n">
        <v>0</v>
      </c>
      <c r="DW80" s="216" t="n">
        <v>0</v>
      </c>
      <c r="DX80" s="216" t="n">
        <v>0</v>
      </c>
      <c r="DY80" s="216" t="n">
        <v>0</v>
      </c>
      <c r="DZ80" s="216" t="n">
        <v>0</v>
      </c>
      <c r="EA80" s="214" t="n">
        <v>0</v>
      </c>
      <c r="EB80" s="214" t="n">
        <v>0</v>
      </c>
      <c r="EC80" s="216" t="n">
        <v>0</v>
      </c>
      <c r="ED80" s="217" t="n">
        <v>0</v>
      </c>
      <c r="EE80" s="220" t="n">
        <v>2</v>
      </c>
      <c r="EF80" s="220" t="n">
        <v>0</v>
      </c>
      <c r="EG80" s="185" t="n">
        <f aca="false">EF80*100/EE80</f>
        <v>0</v>
      </c>
      <c r="EH80" s="221" t="n">
        <v>1.8394</v>
      </c>
      <c r="EI80" s="222" t="n">
        <v>0.8161</v>
      </c>
      <c r="EJ80" s="185" t="n">
        <f aca="false">EI80*100/EH80</f>
        <v>44.3677286071545</v>
      </c>
      <c r="EP80" s="1"/>
      <c r="ET80" s="9" t="n">
        <f aca="false">EL80+EP80</f>
        <v>0</v>
      </c>
      <c r="EU80" s="9" t="n">
        <f aca="false">EM80+EQ80</f>
        <v>0</v>
      </c>
      <c r="EV80" s="9" t="n">
        <f aca="false">EN80+ER80</f>
        <v>0</v>
      </c>
      <c r="EW80" s="9" t="n">
        <f aca="false">EO80+ES80</f>
        <v>0</v>
      </c>
    </row>
    <row r="81" s="9" customFormat="true" ht="24" hidden="false" customHeight="true" outlineLevel="0" collapsed="false">
      <c r="A81" s="228" t="n">
        <v>14</v>
      </c>
      <c r="B81" s="229" t="s">
        <v>159</v>
      </c>
      <c r="C81" s="230" t="n">
        <v>0</v>
      </c>
      <c r="D81" s="230" t="n">
        <v>0</v>
      </c>
      <c r="E81" s="231" t="n">
        <v>0</v>
      </c>
      <c r="F81" s="300" t="n">
        <v>0</v>
      </c>
      <c r="G81" s="300" t="n">
        <v>0</v>
      </c>
      <c r="H81" s="231" t="n">
        <f aca="false">E81/15</f>
        <v>0</v>
      </c>
      <c r="I81" s="231" t="n">
        <v>0</v>
      </c>
      <c r="J81" s="300" t="n">
        <v>0</v>
      </c>
      <c r="K81" s="235" t="n">
        <v>3</v>
      </c>
      <c r="L81" s="235" t="n">
        <v>11551.6022727273</v>
      </c>
      <c r="M81" s="236" t="n">
        <v>2735.46</v>
      </c>
      <c r="N81" s="236" t="n">
        <f aca="false">M81*100/L81</f>
        <v>23.6803513089979</v>
      </c>
      <c r="O81" s="235" t="n">
        <f aca="false">L81/15</f>
        <v>770.106818181818</v>
      </c>
      <c r="P81" s="237" t="n">
        <v>117</v>
      </c>
      <c r="Q81" s="236" t="n">
        <f aca="false">P81*100/O81</f>
        <v>15.1926975891774</v>
      </c>
      <c r="R81" s="234" t="n">
        <f aca="false">E81+L81</f>
        <v>11551.6022727273</v>
      </c>
      <c r="S81" s="236" t="n">
        <f aca="false">F81+M81</f>
        <v>2735.46</v>
      </c>
      <c r="T81" s="236" t="n">
        <f aca="false">S81*100/R81</f>
        <v>23.6803513089979</v>
      </c>
      <c r="U81" s="234" t="n">
        <f aca="false">H81+O81</f>
        <v>770.106818181818</v>
      </c>
      <c r="V81" s="234" t="n">
        <f aca="false">I81+P81</f>
        <v>117</v>
      </c>
      <c r="W81" s="233" t="n">
        <f aca="false">V81*100/U81</f>
        <v>15.1926975891774</v>
      </c>
      <c r="X81" s="231" t="n">
        <v>3</v>
      </c>
      <c r="Y81" s="231" t="n">
        <v>320</v>
      </c>
      <c r="Z81" s="234" t="n">
        <v>0</v>
      </c>
      <c r="AA81" s="233" t="n">
        <f aca="false">Z81*100/X81</f>
        <v>0</v>
      </c>
      <c r="AB81" s="234" t="n">
        <v>0</v>
      </c>
      <c r="AC81" s="236" t="n">
        <f aca="false">AB81*100/Y81</f>
        <v>0</v>
      </c>
      <c r="AD81" s="234" t="n">
        <v>0</v>
      </c>
      <c r="AE81" s="236" t="n">
        <v>0</v>
      </c>
      <c r="AF81" s="239" t="n">
        <v>0</v>
      </c>
      <c r="AG81" s="239" t="n">
        <v>0</v>
      </c>
      <c r="AH81" s="233" t="n">
        <v>0</v>
      </c>
      <c r="AI81" s="239" t="n">
        <v>400</v>
      </c>
      <c r="AJ81" s="240" t="n">
        <v>400</v>
      </c>
      <c r="AK81" s="233" t="n">
        <f aca="false">AJ81*100/AI81</f>
        <v>100</v>
      </c>
      <c r="AL81" s="239" t="n">
        <v>350</v>
      </c>
      <c r="AM81" s="291" t="n">
        <v>0</v>
      </c>
      <c r="AN81" s="233" t="n">
        <f aca="false">AM81*100/AL81</f>
        <v>0</v>
      </c>
      <c r="AO81" s="291" t="n">
        <v>0</v>
      </c>
      <c r="AP81" s="233" t="n">
        <f aca="false">AO81*100/AL81</f>
        <v>0</v>
      </c>
      <c r="AQ81" s="291" t="n">
        <v>0</v>
      </c>
      <c r="AR81" s="233" t="n">
        <f aca="false">AQ81*100/AL81</f>
        <v>0</v>
      </c>
      <c r="AS81" s="291" t="n">
        <v>0</v>
      </c>
      <c r="AT81" s="233" t="n">
        <f aca="false">AS81*100/AL81</f>
        <v>0</v>
      </c>
      <c r="AU81" s="235" t="n">
        <v>23941</v>
      </c>
      <c r="AV81" s="243" t="n">
        <v>23418.57</v>
      </c>
      <c r="AW81" s="283" t="n">
        <f aca="false">AV81*100/AU81</f>
        <v>97.817843866171</v>
      </c>
      <c r="AX81" s="301" t="n">
        <v>110008</v>
      </c>
      <c r="AY81" s="248" t="n">
        <v>88447</v>
      </c>
      <c r="AZ81" s="233" t="n">
        <f aca="false">AY81*100/AX81</f>
        <v>80.4005163260854</v>
      </c>
      <c r="BA81" s="247" t="n">
        <v>110201</v>
      </c>
      <c r="BB81" s="247" t="n">
        <v>13490</v>
      </c>
      <c r="BC81" s="248" t="n">
        <v>16631</v>
      </c>
      <c r="BD81" s="249" t="n">
        <f aca="false">BC81*100/BA81</f>
        <v>15.0915145960563</v>
      </c>
      <c r="BE81" s="250" t="n">
        <v>2078</v>
      </c>
      <c r="BF81" s="233" t="n">
        <f aca="false">BE81*100/BA81</f>
        <v>1.88564532082286</v>
      </c>
      <c r="BG81" s="302" t="n">
        <v>6</v>
      </c>
      <c r="BH81" s="234" t="n">
        <v>6</v>
      </c>
      <c r="BI81" s="233" t="n">
        <f aca="false">BH81*100/BG81</f>
        <v>100</v>
      </c>
      <c r="BJ81" s="302" t="n">
        <f aca="false">BG81*80</f>
        <v>480</v>
      </c>
      <c r="BK81" s="234" t="n">
        <v>0</v>
      </c>
      <c r="BL81" s="233" t="n">
        <f aca="false">BK81*100/BJ81</f>
        <v>0</v>
      </c>
      <c r="BM81" s="234" t="n">
        <v>4</v>
      </c>
      <c r="BN81" s="234" t="n">
        <v>4</v>
      </c>
      <c r="BO81" s="233" t="n">
        <f aca="false">BN81*100/BM81</f>
        <v>100</v>
      </c>
      <c r="BP81" s="234" t="n">
        <v>21</v>
      </c>
      <c r="BQ81" s="234" t="n">
        <v>21</v>
      </c>
      <c r="BR81" s="233" t="n">
        <f aca="false">BQ81*100/BP81</f>
        <v>100</v>
      </c>
      <c r="BS81" s="234" t="n">
        <v>6</v>
      </c>
      <c r="BT81" s="234" t="n">
        <v>0</v>
      </c>
      <c r="BU81" s="233" t="n">
        <f aca="false">BT81*100/BS81</f>
        <v>0</v>
      </c>
      <c r="BV81" s="234" t="n">
        <f aca="false">BM81+BP81+BS81</f>
        <v>31</v>
      </c>
      <c r="BW81" s="234" t="n">
        <f aca="false">BN81+BQ81+BT81</f>
        <v>25</v>
      </c>
      <c r="BX81" s="233" t="n">
        <f aca="false">BW81*100/BV81</f>
        <v>80.6451612903226</v>
      </c>
      <c r="BY81" s="234" t="n">
        <v>90</v>
      </c>
      <c r="BZ81" s="237" t="n">
        <v>110</v>
      </c>
      <c r="CA81" s="233" t="n">
        <f aca="false">BZ81*100/BY81</f>
        <v>122.222222222222</v>
      </c>
      <c r="CB81" s="240" t="n">
        <v>0</v>
      </c>
      <c r="CC81" s="240" t="n">
        <v>0</v>
      </c>
      <c r="CD81" s="252" t="n">
        <v>0</v>
      </c>
      <c r="CE81" s="240" t="n">
        <v>0</v>
      </c>
      <c r="CF81" s="240" t="n">
        <v>0</v>
      </c>
      <c r="CG81" s="252" t="n">
        <v>0</v>
      </c>
      <c r="CH81" s="240" t="n">
        <f aca="false">BY81+CB81+CE81</f>
        <v>90</v>
      </c>
      <c r="CI81" s="240" t="n">
        <f aca="false">BZ81+CC81+CF81</f>
        <v>110</v>
      </c>
      <c r="CJ81" s="252" t="n">
        <f aca="false">CI81*100/CH81</f>
        <v>122.222222222222</v>
      </c>
      <c r="CK81" s="254" t="n">
        <v>8</v>
      </c>
      <c r="CL81" s="254" t="n">
        <v>0</v>
      </c>
      <c r="CM81" s="233" t="n">
        <v>0</v>
      </c>
      <c r="CN81" s="254" t="n">
        <v>138</v>
      </c>
      <c r="CO81" s="254" t="n">
        <v>0</v>
      </c>
      <c r="CP81" s="233" t="n">
        <f aca="false">CO81*100/CN81</f>
        <v>0</v>
      </c>
      <c r="CQ81" s="255" t="n">
        <v>0</v>
      </c>
      <c r="CR81" s="254" t="n">
        <v>0</v>
      </c>
      <c r="CS81" s="233" t="n">
        <v>0</v>
      </c>
      <c r="CT81" s="254" t="n">
        <v>9</v>
      </c>
      <c r="CU81" s="253" t="n">
        <v>9</v>
      </c>
      <c r="CV81" s="233" t="n">
        <f aca="false">CU81*100/CT81</f>
        <v>100</v>
      </c>
      <c r="CW81" s="255" t="n">
        <v>0</v>
      </c>
      <c r="CX81" s="255" t="n">
        <v>0</v>
      </c>
      <c r="CY81" s="256" t="n">
        <v>0</v>
      </c>
      <c r="CZ81" s="255" t="n">
        <f aca="false">SUM(CW81:CX81)</f>
        <v>0</v>
      </c>
      <c r="DA81" s="253" t="n">
        <v>0</v>
      </c>
      <c r="DB81" s="252" t="n">
        <v>0</v>
      </c>
      <c r="DC81" s="254" t="n">
        <v>33</v>
      </c>
      <c r="DD81" s="254" t="n">
        <v>3</v>
      </c>
      <c r="DE81" s="233" t="n">
        <f aca="false">DD81*100/DC81</f>
        <v>9.09090909090909</v>
      </c>
      <c r="DF81" s="254" t="n">
        <v>4</v>
      </c>
      <c r="DG81" s="254" t="n">
        <v>0</v>
      </c>
      <c r="DH81" s="233" t="n">
        <f aca="false">DG81*100/DF81</f>
        <v>0</v>
      </c>
      <c r="DI81" s="254" t="n">
        <v>12800</v>
      </c>
      <c r="DJ81" s="254" t="n">
        <v>0</v>
      </c>
      <c r="DK81" s="233" t="n">
        <f aca="false">DJ81*100/DI81</f>
        <v>0</v>
      </c>
      <c r="DL81" s="253" t="n">
        <v>6</v>
      </c>
      <c r="DM81" s="255" t="n">
        <v>4</v>
      </c>
      <c r="DN81" s="233" t="n">
        <f aca="false">DM81*100/DL81</f>
        <v>66.6666666666667</v>
      </c>
      <c r="DO81" s="254" t="n">
        <v>1820</v>
      </c>
      <c r="DP81" s="255" t="n">
        <v>2743</v>
      </c>
      <c r="DQ81" s="233" t="n">
        <f aca="false">DP81*100/DO81</f>
        <v>150.714285714286</v>
      </c>
      <c r="DR81" s="254" t="n">
        <v>3329.6</v>
      </c>
      <c r="DS81" s="255" t="n">
        <v>0</v>
      </c>
      <c r="DT81" s="233" t="n">
        <f aca="false">DS81*100/DR81</f>
        <v>0</v>
      </c>
      <c r="DU81" s="255" t="n">
        <v>2</v>
      </c>
      <c r="DV81" s="255" t="n">
        <v>1739500</v>
      </c>
      <c r="DW81" s="255" t="n">
        <v>0</v>
      </c>
      <c r="DX81" s="255" t="n">
        <v>0</v>
      </c>
      <c r="DY81" s="255" t="n">
        <v>0</v>
      </c>
      <c r="DZ81" s="255" t="n">
        <v>0</v>
      </c>
      <c r="EA81" s="254" t="n">
        <f aca="false">DU81+DW81+DY81</f>
        <v>2</v>
      </c>
      <c r="EB81" s="254" t="n">
        <f aca="false">DV81+DX81+DZ81</f>
        <v>1739500</v>
      </c>
      <c r="EC81" s="255" t="n">
        <v>0</v>
      </c>
      <c r="ED81" s="233" t="n">
        <f aca="false">EC81*100/EA81</f>
        <v>0</v>
      </c>
      <c r="EE81" s="259" t="n">
        <v>4</v>
      </c>
      <c r="EF81" s="259" t="n">
        <v>0</v>
      </c>
      <c r="EG81" s="233" t="n">
        <f aca="false">EF81*100/EE81</f>
        <v>0</v>
      </c>
      <c r="EH81" s="260" t="n">
        <v>7.4679</v>
      </c>
      <c r="EI81" s="261" t="n">
        <v>2.712</v>
      </c>
      <c r="EJ81" s="233" t="n">
        <f aca="false">EI81*100/EH81</f>
        <v>36.3154300405737</v>
      </c>
      <c r="EP81" s="1"/>
      <c r="ET81" s="9" t="n">
        <f aca="false">EL81+EP81</f>
        <v>0</v>
      </c>
      <c r="EU81" s="9" t="n">
        <f aca="false">EM81+EQ81</f>
        <v>0</v>
      </c>
      <c r="EV81" s="9" t="n">
        <f aca="false">EN81+ER81</f>
        <v>0</v>
      </c>
      <c r="EW81" s="9" t="n">
        <f aca="false">EO81+ES81</f>
        <v>0</v>
      </c>
    </row>
    <row r="82" customFormat="false" ht="23.25" hidden="false" customHeight="true" outlineLevel="0" collapsed="false">
      <c r="DC82" s="303"/>
      <c r="DF82" s="303"/>
      <c r="DI82" s="303"/>
    </row>
    <row r="83" customFormat="false" ht="23.25" hidden="false" customHeight="true" outlineLevel="0" collapsed="false">
      <c r="DC83" s="303"/>
      <c r="DF83" s="303"/>
      <c r="DI83" s="303"/>
    </row>
    <row r="84" customFormat="false" ht="23.25" hidden="false" customHeight="true" outlineLevel="0" collapsed="false">
      <c r="C84" s="1"/>
      <c r="D84" s="1"/>
      <c r="E84" s="1"/>
      <c r="H84" s="1"/>
      <c r="K84" s="1"/>
      <c r="L84" s="1"/>
      <c r="M84" s="1"/>
      <c r="N84" s="1"/>
      <c r="O84" s="1"/>
      <c r="Q84" s="1"/>
      <c r="DC84" s="303"/>
      <c r="DF84" s="303"/>
      <c r="DI84" s="303"/>
    </row>
    <row r="85" customFormat="false" ht="23.25" hidden="false" customHeight="true" outlineLevel="0" collapsed="false">
      <c r="DC85" s="303"/>
      <c r="DF85" s="303"/>
      <c r="DI85" s="303"/>
    </row>
    <row r="86" customFormat="false" ht="23.25" hidden="false" customHeight="true" outlineLevel="0" collapsed="false">
      <c r="DC86" s="303"/>
      <c r="DF86" s="303"/>
      <c r="DI86" s="303"/>
    </row>
  </sheetData>
  <mergeCells count="103">
    <mergeCell ref="A3:A6"/>
    <mergeCell ref="B3:B6"/>
    <mergeCell ref="C3:W3"/>
    <mergeCell ref="X3:AE3"/>
    <mergeCell ref="AF3:AH4"/>
    <mergeCell ref="AI3:AK3"/>
    <mergeCell ref="AL3:AT3"/>
    <mergeCell ref="AU3:BF3"/>
    <mergeCell ref="BG3:BL3"/>
    <mergeCell ref="BM3:BX3"/>
    <mergeCell ref="BY3:CJ3"/>
    <mergeCell ref="CK3:CS3"/>
    <mergeCell ref="CT3:CV5"/>
    <mergeCell ref="CW3:CY4"/>
    <mergeCell ref="CZ3:DB4"/>
    <mergeCell ref="DC3:DK3"/>
    <mergeCell ref="DL3:DQ3"/>
    <mergeCell ref="DR3:DT4"/>
    <mergeCell ref="DU3:ED3"/>
    <mergeCell ref="EE3:EG4"/>
    <mergeCell ref="EH3:EJ4"/>
    <mergeCell ref="C4:J4"/>
    <mergeCell ref="K4:P4"/>
    <mergeCell ref="R4:W4"/>
    <mergeCell ref="X4:Y5"/>
    <mergeCell ref="Z4:AE4"/>
    <mergeCell ref="AI4:AK4"/>
    <mergeCell ref="AL4:AL6"/>
    <mergeCell ref="AU4:AW5"/>
    <mergeCell ref="AX4:AZ5"/>
    <mergeCell ref="BA4:BF4"/>
    <mergeCell ref="BG4:BI4"/>
    <mergeCell ref="BJ4:BL4"/>
    <mergeCell ref="BM4:BO4"/>
    <mergeCell ref="BP4:BR4"/>
    <mergeCell ref="BS4:BU4"/>
    <mergeCell ref="BV4:BX4"/>
    <mergeCell ref="BY4:CA5"/>
    <mergeCell ref="CB4:CD5"/>
    <mergeCell ref="CE4:CG5"/>
    <mergeCell ref="CH4:CJ5"/>
    <mergeCell ref="CK4:CM4"/>
    <mergeCell ref="CN4:CP5"/>
    <mergeCell ref="CQ4:CS5"/>
    <mergeCell ref="DC4:DE4"/>
    <mergeCell ref="DF4:DH4"/>
    <mergeCell ref="DI4:DK4"/>
    <mergeCell ref="DL4:DN4"/>
    <mergeCell ref="DO4:DQ4"/>
    <mergeCell ref="DU4:DV5"/>
    <mergeCell ref="DW4:DX5"/>
    <mergeCell ref="DY4:DZ5"/>
    <mergeCell ref="EA4:EB5"/>
    <mergeCell ref="EC4:ED5"/>
    <mergeCell ref="E5:G5"/>
    <mergeCell ref="H5:J5"/>
    <mergeCell ref="L5:N5"/>
    <mergeCell ref="O5:Q5"/>
    <mergeCell ref="R5:T5"/>
    <mergeCell ref="U5:W5"/>
    <mergeCell ref="Z5:AA5"/>
    <mergeCell ref="AB5:AC5"/>
    <mergeCell ref="AD5:AE5"/>
    <mergeCell ref="AF5:AG5"/>
    <mergeCell ref="AH5:AH6"/>
    <mergeCell ref="AI5:AJ5"/>
    <mergeCell ref="AK5:AK6"/>
    <mergeCell ref="AM5:AN5"/>
    <mergeCell ref="AO5:AP5"/>
    <mergeCell ref="AQ5:AR5"/>
    <mergeCell ref="AS5:AT5"/>
    <mergeCell ref="BA5:BA6"/>
    <mergeCell ref="BB5:BB6"/>
    <mergeCell ref="BC5:BC6"/>
    <mergeCell ref="BD5:BD6"/>
    <mergeCell ref="BE5:BE6"/>
    <mergeCell ref="BF5:BF6"/>
    <mergeCell ref="BG5:BI5"/>
    <mergeCell ref="BJ5:BL5"/>
    <mergeCell ref="BM5:BN5"/>
    <mergeCell ref="BO5:BO6"/>
    <mergeCell ref="BP5:BQ5"/>
    <mergeCell ref="BR5:BR6"/>
    <mergeCell ref="BS5:BT5"/>
    <mergeCell ref="BU5:BU6"/>
    <mergeCell ref="BV5:BW5"/>
    <mergeCell ref="BX5:BX6"/>
    <mergeCell ref="CK5:CM5"/>
    <mergeCell ref="CW5:CY5"/>
    <mergeCell ref="CZ5:DB5"/>
    <mergeCell ref="DC5:DE5"/>
    <mergeCell ref="DF5:DH5"/>
    <mergeCell ref="DI5:DK5"/>
    <mergeCell ref="DL5:DN5"/>
    <mergeCell ref="DO5:DQ5"/>
    <mergeCell ref="DR5:DT5"/>
    <mergeCell ref="EE5:EG5"/>
    <mergeCell ref="EH5:EJ5"/>
    <mergeCell ref="A7:B7"/>
    <mergeCell ref="A8:B8"/>
    <mergeCell ref="A26:B26"/>
    <mergeCell ref="A47:B47"/>
    <mergeCell ref="A67:B67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5" man="true" max="16383" min="0"/>
    <brk id="46" man="true" max="16383" min="0"/>
    <brk id="66" man="true" max="16383" min="0"/>
  </rowBreaks>
  <colBreaks count="3" manualBreakCount="3">
    <brk id="34" man="true" max="65535" min="0"/>
    <brk id="64" man="true" max="65535" min="0"/>
    <brk id="9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A5"/>
    </sheetView>
  </sheetViews>
  <sheetFormatPr defaultColWidth="9.13671875" defaultRowHeight="24" zeroHeight="false" outlineLevelRow="0" outlineLevelCol="0"/>
  <cols>
    <col collapsed="false" customWidth="true" hidden="false" outlineLevel="0" max="1" min="1" style="304" width="52.99"/>
    <col collapsed="false" customWidth="true" hidden="true" outlineLevel="0" max="2" min="2" style="304" width="11.99"/>
    <col collapsed="false" customWidth="true" hidden="true" outlineLevel="0" max="3" min="3" style="304" width="11.13"/>
    <col collapsed="false" customWidth="true" hidden="true" outlineLevel="0" max="4" min="4" style="305" width="8.28"/>
    <col collapsed="false" customWidth="true" hidden="false" outlineLevel="0" max="5" min="5" style="304" width="10.99"/>
    <col collapsed="false" customWidth="true" hidden="false" outlineLevel="0" max="6" min="6" style="304" width="10.13"/>
    <col collapsed="false" customWidth="true" hidden="false" outlineLevel="0" max="8" min="7" style="304" width="13.41"/>
    <col collapsed="false" customWidth="true" hidden="false" outlineLevel="0" max="9" min="9" style="305" width="12.85"/>
    <col collapsed="false" customWidth="true" hidden="false" outlineLevel="0" max="10" min="10" style="304" width="0.7"/>
    <col collapsed="false" customWidth="false" hidden="false" outlineLevel="0" max="11" min="11" style="304" width="9.14"/>
    <col collapsed="false" customWidth="true" hidden="false" outlineLevel="0" max="12" min="12" style="304" width="10.99"/>
    <col collapsed="false" customWidth="false" hidden="false" outlineLevel="0" max="257" min="13" style="304" width="9.14"/>
  </cols>
  <sheetData>
    <row r="1" s="307" customFormat="true" ht="24" hidden="false" customHeight="true" outlineLevel="0" collapsed="false">
      <c r="A1" s="306" t="s">
        <v>160</v>
      </c>
      <c r="B1" s="306"/>
      <c r="C1" s="306"/>
      <c r="D1" s="306"/>
      <c r="E1" s="306"/>
      <c r="F1" s="306"/>
      <c r="G1" s="306"/>
      <c r="H1" s="306"/>
      <c r="I1" s="306"/>
    </row>
    <row r="2" s="307" customFormat="true" ht="24" hidden="false" customHeight="true" outlineLevel="0" collapsed="false">
      <c r="A2" s="308" t="s">
        <v>161</v>
      </c>
      <c r="B2" s="308"/>
      <c r="C2" s="308"/>
      <c r="D2" s="308"/>
      <c r="E2" s="308"/>
      <c r="F2" s="308"/>
      <c r="G2" s="308"/>
      <c r="H2" s="308"/>
      <c r="I2" s="308"/>
    </row>
    <row r="3" s="307" customFormat="true" ht="24" hidden="false" customHeight="true" outlineLevel="0" collapsed="false">
      <c r="A3" s="309" t="s">
        <v>162</v>
      </c>
      <c r="B3" s="309"/>
      <c r="C3" s="309"/>
      <c r="D3" s="309"/>
      <c r="E3" s="309"/>
      <c r="F3" s="309"/>
      <c r="G3" s="309"/>
      <c r="H3" s="309"/>
      <c r="I3" s="309"/>
    </row>
    <row r="4" s="307" customFormat="true" ht="24" hidden="false" customHeight="true" outlineLevel="0" collapsed="false">
      <c r="A4" s="310" t="s">
        <v>163</v>
      </c>
      <c r="B4" s="311" t="s">
        <v>164</v>
      </c>
      <c r="C4" s="311"/>
      <c r="D4" s="311"/>
      <c r="E4" s="311" t="s">
        <v>165</v>
      </c>
      <c r="F4" s="311"/>
      <c r="G4" s="311"/>
      <c r="H4" s="311"/>
      <c r="I4" s="311"/>
    </row>
    <row r="5" s="305" customFormat="true" ht="23.25" hidden="false" customHeight="true" outlineLevel="0" collapsed="false">
      <c r="A5" s="310"/>
      <c r="B5" s="312" t="s">
        <v>166</v>
      </c>
      <c r="C5" s="312" t="s">
        <v>167</v>
      </c>
      <c r="D5" s="310" t="s">
        <v>63</v>
      </c>
      <c r="E5" s="310" t="s">
        <v>168</v>
      </c>
      <c r="F5" s="313" t="s">
        <v>26</v>
      </c>
      <c r="G5" s="314" t="n">
        <v>40999</v>
      </c>
      <c r="H5" s="314" t="n">
        <v>41016</v>
      </c>
      <c r="I5" s="310" t="s">
        <v>63</v>
      </c>
    </row>
    <row r="6" s="305" customFormat="true" ht="23.25" hidden="true" customHeight="true" outlineLevel="0" collapsed="false">
      <c r="A6" s="315" t="s">
        <v>169</v>
      </c>
      <c r="B6" s="316" t="n">
        <f aca="false">B7+B45</f>
        <v>178126350</v>
      </c>
      <c r="C6" s="316" t="n">
        <f aca="false">C7+C45</f>
        <v>118306125.67</v>
      </c>
      <c r="D6" s="317" t="n">
        <f aca="false">SUM(C6*100/B6)</f>
        <v>66.4169706896256</v>
      </c>
      <c r="E6" s="310"/>
      <c r="F6" s="310"/>
      <c r="G6" s="312"/>
      <c r="H6" s="312"/>
      <c r="I6" s="310"/>
      <c r="L6" s="304"/>
    </row>
    <row r="7" customFormat="false" ht="24" hidden="false" customHeight="true" outlineLevel="0" collapsed="false">
      <c r="A7" s="318" t="s">
        <v>170</v>
      </c>
      <c r="B7" s="319" t="n">
        <f aca="false">B9+B34+B39</f>
        <v>59597250</v>
      </c>
      <c r="C7" s="319" t="n">
        <f aca="false">C9+C34+C39</f>
        <v>28748935.79</v>
      </c>
      <c r="D7" s="320" t="n">
        <f aca="false">SUM(C7*100/B7)</f>
        <v>48.2386952250314</v>
      </c>
      <c r="E7" s="321"/>
      <c r="F7" s="322"/>
      <c r="G7" s="322"/>
      <c r="H7" s="322"/>
      <c r="I7" s="320"/>
    </row>
    <row r="8" customFormat="false" ht="24" hidden="false" customHeight="true" outlineLevel="0" collapsed="false">
      <c r="A8" s="323" t="s">
        <v>171</v>
      </c>
      <c r="B8" s="323"/>
      <c r="C8" s="323"/>
      <c r="D8" s="324"/>
      <c r="E8" s="325"/>
      <c r="F8" s="325"/>
      <c r="G8" s="325"/>
      <c r="H8" s="325"/>
      <c r="I8" s="324"/>
    </row>
    <row r="9" customFormat="false" ht="24.75" hidden="false" customHeight="true" outlineLevel="0" collapsed="false">
      <c r="A9" s="326" t="s">
        <v>172</v>
      </c>
      <c r="B9" s="327" t="n">
        <v>35409962</v>
      </c>
      <c r="C9" s="327" t="n">
        <v>18969480.79</v>
      </c>
      <c r="D9" s="328" t="n">
        <f aca="false">SUM(C9*100/B9)</f>
        <v>53.5710283733148</v>
      </c>
      <c r="E9" s="329" t="s">
        <v>62</v>
      </c>
      <c r="F9" s="330" t="n">
        <f aca="false">F13+F31</f>
        <v>70000</v>
      </c>
      <c r="G9" s="330" t="n">
        <f aca="false">G13+G31</f>
        <v>8402</v>
      </c>
      <c r="H9" s="330" t="n">
        <f aca="false">H13+H31</f>
        <v>9034</v>
      </c>
      <c r="I9" s="328" t="n">
        <f aca="false">H9*100/F9</f>
        <v>12.9057142857143</v>
      </c>
    </row>
    <row r="10" customFormat="false" ht="24.75" hidden="false" customHeight="true" outlineLevel="0" collapsed="false">
      <c r="A10" s="326" t="s">
        <v>173</v>
      </c>
      <c r="B10" s="327"/>
      <c r="C10" s="327"/>
      <c r="D10" s="328"/>
      <c r="E10" s="331"/>
      <c r="F10" s="327"/>
      <c r="G10" s="327"/>
      <c r="H10" s="327"/>
      <c r="I10" s="328"/>
    </row>
    <row r="11" customFormat="false" ht="24.75" hidden="false" customHeight="true" outlineLevel="0" collapsed="false">
      <c r="A11" s="326" t="s">
        <v>174</v>
      </c>
      <c r="B11" s="327"/>
      <c r="C11" s="327"/>
      <c r="D11" s="328"/>
      <c r="E11" s="332" t="s">
        <v>81</v>
      </c>
      <c r="F11" s="327"/>
      <c r="G11" s="327" t="n">
        <f aca="false">G17+G23</f>
        <v>6027</v>
      </c>
      <c r="H11" s="327" t="n">
        <f aca="false">H17+H23</f>
        <v>7119</v>
      </c>
      <c r="I11" s="328"/>
    </row>
    <row r="12" customFormat="false" ht="24.75" hidden="false" customHeight="true" outlineLevel="0" collapsed="false">
      <c r="A12" s="326"/>
      <c r="B12" s="327"/>
      <c r="C12" s="327"/>
      <c r="D12" s="328"/>
      <c r="E12" s="332" t="s">
        <v>64</v>
      </c>
      <c r="F12" s="327" t="n">
        <f aca="false">F18+F24</f>
        <v>500000</v>
      </c>
      <c r="G12" s="327" t="n">
        <f aca="false">G18+G24</f>
        <v>63017.4</v>
      </c>
      <c r="H12" s="327" t="n">
        <f aca="false">H18+H24</f>
        <v>77948.28</v>
      </c>
      <c r="I12" s="328" t="n">
        <f aca="false">H12*100/F12</f>
        <v>15.589656</v>
      </c>
    </row>
    <row r="13" customFormat="false" ht="24.75" hidden="false" customHeight="true" outlineLevel="0" collapsed="false">
      <c r="A13" s="326" t="s">
        <v>175</v>
      </c>
      <c r="B13" s="327"/>
      <c r="C13" s="327"/>
      <c r="D13" s="328"/>
      <c r="E13" s="332" t="s">
        <v>62</v>
      </c>
      <c r="F13" s="327" t="n">
        <f aca="false">F19+F25</f>
        <v>35000</v>
      </c>
      <c r="G13" s="327" t="n">
        <f aca="false">G19+G25</f>
        <v>4079</v>
      </c>
      <c r="H13" s="327" t="n">
        <f aca="false">H19+H25</f>
        <v>4651</v>
      </c>
      <c r="I13" s="328" t="n">
        <f aca="false">H13*100/F13</f>
        <v>13.2885714285714</v>
      </c>
    </row>
    <row r="14" customFormat="false" ht="24.75" hidden="false" customHeight="true" outlineLevel="0" collapsed="false">
      <c r="A14" s="326"/>
      <c r="B14" s="327"/>
      <c r="C14" s="327"/>
      <c r="D14" s="328"/>
      <c r="E14" s="332" t="s">
        <v>81</v>
      </c>
      <c r="F14" s="327"/>
      <c r="G14" s="327" t="n">
        <f aca="false">G20+G26</f>
        <v>4785</v>
      </c>
      <c r="H14" s="327" t="n">
        <f aca="false">H20+H26</f>
        <v>5456</v>
      </c>
      <c r="I14" s="328"/>
    </row>
    <row r="15" customFormat="false" ht="24.75" hidden="false" customHeight="true" outlineLevel="0" collapsed="false">
      <c r="A15" s="326"/>
      <c r="B15" s="327"/>
      <c r="C15" s="327"/>
      <c r="D15" s="328"/>
      <c r="E15" s="332" t="s">
        <v>64</v>
      </c>
      <c r="F15" s="327"/>
      <c r="G15" s="327" t="n">
        <f aca="false">G21+G27</f>
        <v>49997.58</v>
      </c>
      <c r="H15" s="327" t="n">
        <f aca="false">H21+H27</f>
        <v>58746.15</v>
      </c>
      <c r="I15" s="328"/>
    </row>
    <row r="16" customFormat="false" ht="24.75" hidden="false" customHeight="true" outlineLevel="0" collapsed="false">
      <c r="A16" s="326" t="s">
        <v>176</v>
      </c>
      <c r="B16" s="327"/>
      <c r="C16" s="327"/>
      <c r="D16" s="328"/>
      <c r="E16" s="331"/>
      <c r="F16" s="327"/>
      <c r="G16" s="333"/>
      <c r="H16" s="333"/>
      <c r="I16" s="328"/>
    </row>
    <row r="17" customFormat="false" ht="24.75" hidden="false" customHeight="true" outlineLevel="0" collapsed="false">
      <c r="A17" s="326" t="s">
        <v>174</v>
      </c>
      <c r="B17" s="327"/>
      <c r="C17" s="327"/>
      <c r="D17" s="328"/>
      <c r="E17" s="332" t="s">
        <v>81</v>
      </c>
      <c r="F17" s="327"/>
      <c r="G17" s="333" t="n">
        <v>2286</v>
      </c>
      <c r="H17" s="333" t="n">
        <v>3070</v>
      </c>
      <c r="I17" s="328"/>
    </row>
    <row r="18" customFormat="false" ht="24.75" hidden="false" customHeight="true" outlineLevel="0" collapsed="false">
      <c r="A18" s="326"/>
      <c r="B18" s="327"/>
      <c r="C18" s="327"/>
      <c r="D18" s="328"/>
      <c r="E18" s="332" t="s">
        <v>64</v>
      </c>
      <c r="F18" s="327" t="n">
        <v>161153</v>
      </c>
      <c r="G18" s="333" t="n">
        <v>22332.22</v>
      </c>
      <c r="H18" s="333" t="n">
        <v>33376.09</v>
      </c>
      <c r="I18" s="328" t="n">
        <f aca="false">H18*100/F18</f>
        <v>20.7108089827679</v>
      </c>
    </row>
    <row r="19" customFormat="false" ht="27" hidden="false" customHeight="true" outlineLevel="0" collapsed="false">
      <c r="A19" s="326" t="s">
        <v>175</v>
      </c>
      <c r="B19" s="327"/>
      <c r="C19" s="327"/>
      <c r="D19" s="328"/>
      <c r="E19" s="332" t="s">
        <v>62</v>
      </c>
      <c r="F19" s="327" t="n">
        <v>11000</v>
      </c>
      <c r="G19" s="333" t="n">
        <v>948</v>
      </c>
      <c r="H19" s="333" t="n">
        <v>1341</v>
      </c>
      <c r="I19" s="328" t="n">
        <f aca="false">H19*100/F19</f>
        <v>12.1909090909091</v>
      </c>
    </row>
    <row r="20" customFormat="false" ht="27" hidden="false" customHeight="true" outlineLevel="0" collapsed="false">
      <c r="A20" s="326"/>
      <c r="B20" s="327"/>
      <c r="C20" s="327"/>
      <c r="D20" s="328"/>
      <c r="E20" s="332" t="s">
        <v>81</v>
      </c>
      <c r="F20" s="327"/>
      <c r="G20" s="333" t="n">
        <v>1212</v>
      </c>
      <c r="H20" s="333" t="n">
        <v>1685</v>
      </c>
      <c r="I20" s="328"/>
    </row>
    <row r="21" customFormat="false" ht="27" hidden="false" customHeight="true" outlineLevel="0" collapsed="false">
      <c r="A21" s="326"/>
      <c r="B21" s="327"/>
      <c r="C21" s="327"/>
      <c r="D21" s="328"/>
      <c r="E21" s="332" t="s">
        <v>64</v>
      </c>
      <c r="F21" s="327"/>
      <c r="G21" s="333" t="n">
        <v>8391.6</v>
      </c>
      <c r="H21" s="333" t="n">
        <v>14939.31</v>
      </c>
      <c r="I21" s="328"/>
    </row>
    <row r="22" customFormat="false" ht="26.25" hidden="false" customHeight="true" outlineLevel="0" collapsed="false">
      <c r="A22" s="326" t="s">
        <v>177</v>
      </c>
      <c r="B22" s="327"/>
      <c r="C22" s="327"/>
      <c r="D22" s="328"/>
      <c r="E22" s="331"/>
      <c r="F22" s="327"/>
      <c r="G22" s="333"/>
      <c r="H22" s="333"/>
      <c r="I22" s="328"/>
    </row>
    <row r="23" customFormat="false" ht="26.25" hidden="false" customHeight="true" outlineLevel="0" collapsed="false">
      <c r="A23" s="326" t="s">
        <v>174</v>
      </c>
      <c r="B23" s="327"/>
      <c r="C23" s="327"/>
      <c r="D23" s="328"/>
      <c r="E23" s="332" t="s">
        <v>81</v>
      </c>
      <c r="F23" s="327"/>
      <c r="G23" s="333" t="n">
        <v>3741</v>
      </c>
      <c r="H23" s="333" t="n">
        <v>4049</v>
      </c>
      <c r="I23" s="328"/>
    </row>
    <row r="24" customFormat="false" ht="26.25" hidden="false" customHeight="true" outlineLevel="0" collapsed="false">
      <c r="A24" s="326"/>
      <c r="B24" s="327"/>
      <c r="C24" s="327"/>
      <c r="D24" s="328"/>
      <c r="E24" s="332" t="s">
        <v>64</v>
      </c>
      <c r="F24" s="327" t="n">
        <v>338847</v>
      </c>
      <c r="G24" s="333" t="n">
        <v>40685.18</v>
      </c>
      <c r="H24" s="333" t="n">
        <v>44572.19</v>
      </c>
      <c r="I24" s="328" t="n">
        <f aca="false">H24*100/F24</f>
        <v>13.1540754381771</v>
      </c>
    </row>
    <row r="25" customFormat="false" ht="26.25" hidden="false" customHeight="true" outlineLevel="0" collapsed="false">
      <c r="A25" s="326" t="s">
        <v>175</v>
      </c>
      <c r="B25" s="327"/>
      <c r="C25" s="327"/>
      <c r="D25" s="328"/>
      <c r="E25" s="332" t="s">
        <v>62</v>
      </c>
      <c r="F25" s="327" t="n">
        <v>24000</v>
      </c>
      <c r="G25" s="333" t="n">
        <v>3131</v>
      </c>
      <c r="H25" s="333" t="n">
        <v>3310</v>
      </c>
      <c r="I25" s="328" t="n">
        <f aca="false">H25*100/F25</f>
        <v>13.7916666666667</v>
      </c>
    </row>
    <row r="26" customFormat="false" ht="26.25" hidden="false" customHeight="true" outlineLevel="0" collapsed="false">
      <c r="A26" s="326"/>
      <c r="B26" s="327"/>
      <c r="C26" s="327"/>
      <c r="D26" s="328"/>
      <c r="E26" s="332" t="s">
        <v>81</v>
      </c>
      <c r="F26" s="327"/>
      <c r="G26" s="333" t="n">
        <v>3573</v>
      </c>
      <c r="H26" s="333" t="n">
        <v>3771</v>
      </c>
      <c r="I26" s="328"/>
    </row>
    <row r="27" customFormat="false" ht="26.25" hidden="false" customHeight="true" outlineLevel="0" collapsed="false">
      <c r="A27" s="326"/>
      <c r="B27" s="327"/>
      <c r="C27" s="327"/>
      <c r="D27" s="328"/>
      <c r="E27" s="332" t="s">
        <v>64</v>
      </c>
      <c r="F27" s="327"/>
      <c r="G27" s="333" t="n">
        <v>41605.98</v>
      </c>
      <c r="H27" s="333" t="n">
        <v>43806.84</v>
      </c>
      <c r="I27" s="328"/>
    </row>
    <row r="28" customFormat="false" ht="26.25" hidden="false" customHeight="true" outlineLevel="0" collapsed="false">
      <c r="A28" s="326" t="s">
        <v>178</v>
      </c>
      <c r="B28" s="327"/>
      <c r="C28" s="327"/>
      <c r="D28" s="328"/>
      <c r="E28" s="332" t="s">
        <v>59</v>
      </c>
      <c r="F28" s="327" t="n">
        <v>500</v>
      </c>
      <c r="G28" s="333" t="n">
        <v>249</v>
      </c>
      <c r="H28" s="333" t="n">
        <v>291</v>
      </c>
      <c r="I28" s="328" t="n">
        <f aca="false">H28*100/F28</f>
        <v>58.2</v>
      </c>
    </row>
    <row r="29" customFormat="false" ht="26.25" hidden="false" customHeight="true" outlineLevel="0" collapsed="false">
      <c r="A29" s="326" t="s">
        <v>174</v>
      </c>
      <c r="B29" s="327"/>
      <c r="C29" s="327"/>
      <c r="D29" s="328"/>
      <c r="E29" s="332" t="s">
        <v>81</v>
      </c>
      <c r="F29" s="327"/>
      <c r="G29" s="333" t="n">
        <v>10133</v>
      </c>
      <c r="H29" s="333" t="n">
        <v>13235</v>
      </c>
      <c r="I29" s="328"/>
    </row>
    <row r="30" customFormat="false" ht="26.25" hidden="false" customHeight="true" outlineLevel="0" collapsed="false">
      <c r="A30" s="326"/>
      <c r="B30" s="327"/>
      <c r="C30" s="327"/>
      <c r="D30" s="328"/>
      <c r="E30" s="332" t="s">
        <v>64</v>
      </c>
      <c r="F30" s="327"/>
      <c r="G30" s="333" t="n">
        <v>171.12</v>
      </c>
      <c r="H30" s="333" t="n">
        <v>171.12</v>
      </c>
      <c r="I30" s="328"/>
    </row>
    <row r="31" customFormat="false" ht="26.25" hidden="false" customHeight="true" outlineLevel="0" collapsed="false">
      <c r="A31" s="326" t="s">
        <v>175</v>
      </c>
      <c r="B31" s="327"/>
      <c r="C31" s="327"/>
      <c r="D31" s="328"/>
      <c r="E31" s="332" t="s">
        <v>62</v>
      </c>
      <c r="F31" s="327" t="n">
        <v>35000</v>
      </c>
      <c r="G31" s="333" t="n">
        <v>4323</v>
      </c>
      <c r="H31" s="333" t="n">
        <v>4383</v>
      </c>
      <c r="I31" s="328" t="n">
        <f aca="false">H31*100/F31</f>
        <v>12.5228571428571</v>
      </c>
    </row>
    <row r="32" customFormat="false" ht="26.25" hidden="false" customHeight="true" outlineLevel="0" collapsed="false">
      <c r="A32" s="326"/>
      <c r="B32" s="327"/>
      <c r="C32" s="327"/>
      <c r="D32" s="328"/>
      <c r="E32" s="332" t="s">
        <v>81</v>
      </c>
      <c r="F32" s="327"/>
      <c r="G32" s="333" t="n">
        <v>4728</v>
      </c>
      <c r="H32" s="333" t="n">
        <v>4792</v>
      </c>
      <c r="I32" s="328"/>
    </row>
    <row r="33" customFormat="false" ht="26.25" hidden="false" customHeight="true" outlineLevel="0" collapsed="false">
      <c r="A33" s="326"/>
      <c r="B33" s="327"/>
      <c r="C33" s="327"/>
      <c r="D33" s="328"/>
      <c r="E33" s="332" t="s">
        <v>64</v>
      </c>
      <c r="F33" s="327"/>
      <c r="G33" s="333" t="n">
        <v>2826.53</v>
      </c>
      <c r="H33" s="333" t="n">
        <v>2879.77</v>
      </c>
      <c r="I33" s="328"/>
    </row>
    <row r="34" customFormat="false" ht="26.25" hidden="false" customHeight="true" outlineLevel="0" collapsed="false">
      <c r="A34" s="326" t="s">
        <v>179</v>
      </c>
      <c r="B34" s="327" t="n">
        <v>18227588</v>
      </c>
      <c r="C34" s="327" t="n">
        <v>4353701</v>
      </c>
      <c r="D34" s="328" t="n">
        <f aca="false">SUM(C34*100/B34)</f>
        <v>23.8852282594932</v>
      </c>
      <c r="E34" s="331"/>
      <c r="F34" s="327"/>
      <c r="G34" s="333"/>
      <c r="H34" s="333"/>
      <c r="I34" s="328"/>
    </row>
    <row r="35" customFormat="false" ht="26.25" hidden="false" customHeight="true" outlineLevel="0" collapsed="false">
      <c r="A35" s="326" t="s">
        <v>180</v>
      </c>
      <c r="B35" s="326"/>
      <c r="C35" s="326"/>
      <c r="D35" s="328"/>
      <c r="E35" s="332" t="s">
        <v>64</v>
      </c>
      <c r="F35" s="327" t="n">
        <v>835718</v>
      </c>
      <c r="G35" s="333" t="n">
        <v>864001</v>
      </c>
      <c r="H35" s="333" t="n">
        <v>859673.48</v>
      </c>
      <c r="I35" s="328" t="n">
        <f aca="false">H35*100/F35</f>
        <v>102.866454952508</v>
      </c>
    </row>
    <row r="36" customFormat="false" ht="26.25" hidden="false" customHeight="true" outlineLevel="0" collapsed="false">
      <c r="A36" s="326" t="s">
        <v>181</v>
      </c>
      <c r="B36" s="326"/>
      <c r="C36" s="326"/>
      <c r="D36" s="331"/>
      <c r="E36" s="332" t="s">
        <v>64</v>
      </c>
      <c r="F36" s="327" t="n">
        <v>6912143</v>
      </c>
      <c r="G36" s="333" t="n">
        <v>5649842</v>
      </c>
      <c r="H36" s="333" t="n">
        <v>7050990</v>
      </c>
      <c r="I36" s="328" t="n">
        <f aca="false">H36*100/F36</f>
        <v>102.008740270564</v>
      </c>
    </row>
    <row r="37" customFormat="false" ht="26.25" hidden="false" customHeight="true" outlineLevel="0" collapsed="false">
      <c r="A37" s="326" t="s">
        <v>182</v>
      </c>
      <c r="B37" s="326"/>
      <c r="C37" s="326"/>
      <c r="D37" s="331"/>
      <c r="E37" s="332" t="s">
        <v>81</v>
      </c>
      <c r="F37" s="327" t="n">
        <v>3092737</v>
      </c>
      <c r="G37" s="333" t="n">
        <v>1327390</v>
      </c>
      <c r="H37" s="333" t="n">
        <v>1429410</v>
      </c>
      <c r="I37" s="328" t="n">
        <f aca="false">H37*100/F37</f>
        <v>46.218284968945</v>
      </c>
    </row>
    <row r="38" customFormat="false" ht="26.25" hidden="false" customHeight="true" outlineLevel="0" collapsed="false">
      <c r="A38" s="326" t="s">
        <v>183</v>
      </c>
      <c r="B38" s="327" t="n">
        <v>5959700</v>
      </c>
      <c r="C38" s="327" t="n">
        <v>5425754</v>
      </c>
      <c r="D38" s="328" t="n">
        <f aca="false">SUM(C38*100/B38)</f>
        <v>91.040723526352</v>
      </c>
      <c r="E38" s="332" t="s">
        <v>64</v>
      </c>
      <c r="F38" s="327" t="n">
        <v>7500</v>
      </c>
      <c r="G38" s="333" t="n">
        <v>4661</v>
      </c>
      <c r="H38" s="333" t="n">
        <v>4661</v>
      </c>
      <c r="I38" s="328" t="n">
        <f aca="false">H38*100/F38</f>
        <v>62.1466666666667</v>
      </c>
    </row>
    <row r="39" customFormat="false" ht="26.25" hidden="false" customHeight="true" outlineLevel="0" collapsed="false">
      <c r="A39" s="334" t="s">
        <v>184</v>
      </c>
      <c r="B39" s="335" t="n">
        <v>5959700</v>
      </c>
      <c r="C39" s="335" t="n">
        <v>5425754</v>
      </c>
      <c r="D39" s="336" t="n">
        <f aca="false">SUM(C39*100/B39)</f>
        <v>91.040723526352</v>
      </c>
      <c r="E39" s="337" t="s">
        <v>62</v>
      </c>
      <c r="F39" s="335" t="n">
        <v>1753</v>
      </c>
      <c r="G39" s="338" t="n">
        <v>264</v>
      </c>
      <c r="H39" s="338" t="n">
        <v>264</v>
      </c>
      <c r="I39" s="336" t="n">
        <f aca="false">H39*100/F39</f>
        <v>15.0598973188819</v>
      </c>
    </row>
    <row r="40" customFormat="false" ht="26.25" hidden="false" customHeight="true" outlineLevel="0" collapsed="false">
      <c r="A40" s="326" t="s">
        <v>185</v>
      </c>
      <c r="B40" s="326"/>
      <c r="C40" s="326"/>
      <c r="D40" s="331"/>
      <c r="E40" s="331"/>
      <c r="F40" s="327"/>
      <c r="G40" s="333"/>
      <c r="H40" s="333"/>
      <c r="I40" s="328"/>
    </row>
    <row r="41" customFormat="false" ht="26.25" hidden="false" customHeight="true" outlineLevel="0" collapsed="false">
      <c r="A41" s="326" t="s">
        <v>186</v>
      </c>
      <c r="B41" s="326"/>
      <c r="C41" s="326"/>
      <c r="D41" s="331"/>
      <c r="E41" s="332" t="s">
        <v>64</v>
      </c>
      <c r="F41" s="327" t="n">
        <v>20000</v>
      </c>
      <c r="G41" s="333" t="n">
        <v>13528.5</v>
      </c>
      <c r="H41" s="333" t="n">
        <v>14443.48</v>
      </c>
      <c r="I41" s="328" t="n">
        <f aca="false">H41*100/F41</f>
        <v>72.2174</v>
      </c>
    </row>
    <row r="42" customFormat="false" ht="26.25" hidden="false" customHeight="true" outlineLevel="0" collapsed="false">
      <c r="A42" s="326" t="s">
        <v>187</v>
      </c>
      <c r="B42" s="326"/>
      <c r="C42" s="326"/>
      <c r="D42" s="331"/>
      <c r="E42" s="332" t="s">
        <v>64</v>
      </c>
      <c r="F42" s="327" t="n">
        <v>20000</v>
      </c>
      <c r="G42" s="333" t="n">
        <v>5925.8</v>
      </c>
      <c r="H42" s="333" t="n">
        <v>11497.71</v>
      </c>
      <c r="I42" s="328" t="n">
        <f aca="false">H42*100/F42</f>
        <v>57.48855</v>
      </c>
    </row>
    <row r="43" customFormat="false" ht="26.25" hidden="false" customHeight="true" outlineLevel="0" collapsed="false">
      <c r="A43" s="326" t="s">
        <v>188</v>
      </c>
      <c r="B43" s="326"/>
      <c r="C43" s="326"/>
      <c r="D43" s="331"/>
      <c r="E43" s="332" t="s">
        <v>64</v>
      </c>
      <c r="F43" s="327" t="n">
        <v>20000</v>
      </c>
      <c r="G43" s="333" t="n">
        <v>2968.61</v>
      </c>
      <c r="H43" s="333" t="n">
        <v>2968.61</v>
      </c>
      <c r="I43" s="328" t="n">
        <f aca="false">H43*100/F43</f>
        <v>14.84305</v>
      </c>
    </row>
    <row r="44" customFormat="false" ht="26.25" hidden="false" customHeight="true" outlineLevel="0" collapsed="false">
      <c r="A44" s="326" t="s">
        <v>189</v>
      </c>
      <c r="B44" s="326"/>
      <c r="C44" s="326"/>
      <c r="D44" s="331"/>
      <c r="E44" s="332" t="s">
        <v>64</v>
      </c>
      <c r="F44" s="327" t="n">
        <v>20000</v>
      </c>
      <c r="G44" s="333" t="n">
        <v>4287.88</v>
      </c>
      <c r="H44" s="333" t="n">
        <v>4287.88</v>
      </c>
      <c r="I44" s="328" t="n">
        <f aca="false">H44*100/F44</f>
        <v>21.4394</v>
      </c>
    </row>
    <row r="45" customFormat="false" ht="21" hidden="false" customHeight="true" outlineLevel="0" collapsed="false">
      <c r="A45" s="339" t="s">
        <v>190</v>
      </c>
      <c r="B45" s="340" t="n">
        <f aca="false">B47+B51+B53+B55+B59+B61+B64+B67+B71</f>
        <v>118529100</v>
      </c>
      <c r="C45" s="340" t="n">
        <f aca="false">C47+C51+C53+C55+C59+C61+C64+C67+C71</f>
        <v>89557189.88</v>
      </c>
      <c r="D45" s="341" t="n">
        <f aca="false">SUM(C45*100/B45)</f>
        <v>75.5571331259581</v>
      </c>
      <c r="E45" s="342" t="s">
        <v>62</v>
      </c>
      <c r="F45" s="343" t="n">
        <f aca="false">F47+F55+F62+F66+F72</f>
        <v>47790</v>
      </c>
      <c r="G45" s="343" t="n">
        <f aca="false">G47+G55+G62+G66+G72</f>
        <v>29494</v>
      </c>
      <c r="H45" s="343" t="n">
        <f aca="false">H47+H55+H62+H66+H72</f>
        <v>29494</v>
      </c>
      <c r="I45" s="341" t="n">
        <f aca="false">H45*100/F45</f>
        <v>61.7158401339192</v>
      </c>
    </row>
    <row r="46" customFormat="false" ht="21" hidden="false" customHeight="true" outlineLevel="0" collapsed="false">
      <c r="A46" s="323" t="s">
        <v>191</v>
      </c>
      <c r="B46" s="323"/>
      <c r="C46" s="323"/>
      <c r="D46" s="344"/>
      <c r="E46" s="324"/>
      <c r="F46" s="345"/>
      <c r="G46" s="346"/>
      <c r="H46" s="346"/>
      <c r="I46" s="344"/>
    </row>
    <row r="47" s="347" customFormat="true" ht="21" hidden="false" customHeight="true" outlineLevel="0" collapsed="false">
      <c r="A47" s="326" t="s">
        <v>192</v>
      </c>
      <c r="B47" s="327" t="n">
        <v>2573600</v>
      </c>
      <c r="C47" s="327" t="n">
        <v>2043115</v>
      </c>
      <c r="D47" s="328" t="n">
        <f aca="false">SUM(C47*100/B47)</f>
        <v>79.3874339446689</v>
      </c>
      <c r="E47" s="331"/>
      <c r="F47" s="327" t="n">
        <f aca="false">SUM(F48:F50)</f>
        <v>1780</v>
      </c>
      <c r="G47" s="333" t="n">
        <f aca="false">SUM(G48:G50)</f>
        <v>1276</v>
      </c>
      <c r="H47" s="333" t="n">
        <f aca="false">SUM(H48:H50)</f>
        <v>1276</v>
      </c>
      <c r="I47" s="328" t="n">
        <f aca="false">H47*100/F47</f>
        <v>71.685393258427</v>
      </c>
    </row>
    <row r="48" customFormat="false" ht="21" hidden="false" customHeight="true" outlineLevel="0" collapsed="false">
      <c r="A48" s="326" t="s">
        <v>193</v>
      </c>
      <c r="B48" s="327"/>
      <c r="C48" s="327"/>
      <c r="D48" s="328"/>
      <c r="E48" s="332" t="s">
        <v>62</v>
      </c>
      <c r="F48" s="327" t="n">
        <v>280</v>
      </c>
      <c r="G48" s="333" t="n">
        <v>278</v>
      </c>
      <c r="H48" s="333" t="n">
        <v>278</v>
      </c>
      <c r="I48" s="328" t="n">
        <f aca="false">H48*100/F48</f>
        <v>99.2857142857143</v>
      </c>
    </row>
    <row r="49" customFormat="false" ht="21" hidden="false" customHeight="true" outlineLevel="0" collapsed="false">
      <c r="A49" s="326" t="s">
        <v>194</v>
      </c>
      <c r="B49" s="327"/>
      <c r="C49" s="327"/>
      <c r="D49" s="328"/>
      <c r="E49" s="332" t="s">
        <v>62</v>
      </c>
      <c r="F49" s="327" t="n">
        <v>300</v>
      </c>
      <c r="G49" s="333" t="n">
        <v>3</v>
      </c>
      <c r="H49" s="333" t="n">
        <v>3</v>
      </c>
      <c r="I49" s="328" t="n">
        <f aca="false">H49*100/F49</f>
        <v>1</v>
      </c>
    </row>
    <row r="50" customFormat="false" ht="21" hidden="false" customHeight="true" outlineLevel="0" collapsed="false">
      <c r="A50" s="326" t="s">
        <v>195</v>
      </c>
      <c r="B50" s="327"/>
      <c r="C50" s="327"/>
      <c r="D50" s="328"/>
      <c r="E50" s="332" t="s">
        <v>62</v>
      </c>
      <c r="F50" s="327" t="n">
        <v>1200</v>
      </c>
      <c r="G50" s="333" t="n">
        <v>995</v>
      </c>
      <c r="H50" s="333" t="n">
        <v>995</v>
      </c>
      <c r="I50" s="328" t="n">
        <f aca="false">H50*100/F50</f>
        <v>82.9166666666667</v>
      </c>
    </row>
    <row r="51" s="347" customFormat="true" ht="21" hidden="false" customHeight="true" outlineLevel="0" collapsed="false">
      <c r="A51" s="326" t="s">
        <v>196</v>
      </c>
      <c r="B51" s="327" t="n">
        <v>8353600</v>
      </c>
      <c r="C51" s="327" t="n">
        <v>6410954.44</v>
      </c>
      <c r="D51" s="328" t="n">
        <f aca="false">SUM(C51*100/B51)</f>
        <v>76.7448099023176</v>
      </c>
      <c r="E51" s="332" t="s">
        <v>197</v>
      </c>
      <c r="F51" s="327" t="n">
        <v>8</v>
      </c>
      <c r="G51" s="333" t="n">
        <v>8</v>
      </c>
      <c r="H51" s="333" t="n">
        <v>8</v>
      </c>
      <c r="I51" s="328" t="n">
        <f aca="false">H51*100/F51</f>
        <v>100</v>
      </c>
    </row>
    <row r="52" s="347" customFormat="true" ht="21" hidden="false" customHeight="true" outlineLevel="0" collapsed="false">
      <c r="A52" s="326" t="s">
        <v>198</v>
      </c>
      <c r="B52" s="327"/>
      <c r="C52" s="327"/>
      <c r="D52" s="328"/>
      <c r="E52" s="332" t="s">
        <v>199</v>
      </c>
      <c r="F52" s="327" t="n">
        <v>80</v>
      </c>
      <c r="G52" s="333" t="n">
        <v>86</v>
      </c>
      <c r="H52" s="333" t="n">
        <v>86</v>
      </c>
      <c r="I52" s="328" t="n">
        <f aca="false">H52*100/F52</f>
        <v>107.5</v>
      </c>
    </row>
    <row r="53" customFormat="false" ht="21" hidden="false" customHeight="true" outlineLevel="0" collapsed="false">
      <c r="A53" s="326" t="s">
        <v>200</v>
      </c>
      <c r="B53" s="327" t="n">
        <v>9074900</v>
      </c>
      <c r="C53" s="327" t="n">
        <v>7357557</v>
      </c>
      <c r="D53" s="328" t="n">
        <f aca="false">SUM(C53*100/B53)</f>
        <v>81.0759016628282</v>
      </c>
      <c r="E53" s="332" t="s">
        <v>197</v>
      </c>
      <c r="F53" s="327" t="n">
        <v>10</v>
      </c>
      <c r="G53" s="333" t="n">
        <v>10</v>
      </c>
      <c r="H53" s="333" t="n">
        <v>10</v>
      </c>
      <c r="I53" s="328" t="n">
        <f aca="false">H53*100/F53</f>
        <v>100</v>
      </c>
    </row>
    <row r="54" s="347" customFormat="true" ht="21" hidden="false" customHeight="true" outlineLevel="0" collapsed="false">
      <c r="A54" s="326" t="s">
        <v>198</v>
      </c>
      <c r="B54" s="327"/>
      <c r="C54" s="327"/>
      <c r="D54" s="328"/>
      <c r="E54" s="332" t="s">
        <v>199</v>
      </c>
      <c r="F54" s="327" t="n">
        <v>50</v>
      </c>
      <c r="G54" s="333" t="n">
        <v>50</v>
      </c>
      <c r="H54" s="333" t="n">
        <v>50</v>
      </c>
      <c r="I54" s="328" t="n">
        <f aca="false">H54*100/F54</f>
        <v>100</v>
      </c>
    </row>
    <row r="55" customFormat="false" ht="21" hidden="false" customHeight="true" outlineLevel="0" collapsed="false">
      <c r="A55" s="326" t="s">
        <v>201</v>
      </c>
      <c r="B55" s="327" t="n">
        <v>26090900</v>
      </c>
      <c r="C55" s="327" t="n">
        <v>16877989</v>
      </c>
      <c r="D55" s="328" t="n">
        <f aca="false">SUM(C55*100/B55)</f>
        <v>64.6891789857767</v>
      </c>
      <c r="E55" s="332" t="s">
        <v>62</v>
      </c>
      <c r="F55" s="327" t="n">
        <f aca="false">SUM(F56:F58)</f>
        <v>6000</v>
      </c>
      <c r="G55" s="333" t="n">
        <f aca="false">SUM(G56:G58)</f>
        <v>5030</v>
      </c>
      <c r="H55" s="333" t="n">
        <f aca="false">SUM(H56:H58)</f>
        <v>5030</v>
      </c>
      <c r="I55" s="328" t="n">
        <f aca="false">H55*100/F55</f>
        <v>83.8333333333333</v>
      </c>
      <c r="K55" s="347"/>
    </row>
    <row r="56" customFormat="false" ht="21" hidden="false" customHeight="true" outlineLevel="0" collapsed="false">
      <c r="A56" s="326" t="s">
        <v>202</v>
      </c>
      <c r="B56" s="327"/>
      <c r="C56" s="327"/>
      <c r="D56" s="328"/>
      <c r="E56" s="332" t="s">
        <v>62</v>
      </c>
      <c r="F56" s="327" t="n">
        <v>5500</v>
      </c>
      <c r="G56" s="333" t="n">
        <v>4955</v>
      </c>
      <c r="H56" s="333" t="n">
        <v>4955</v>
      </c>
      <c r="I56" s="328" t="n">
        <f aca="false">H56*100/F56</f>
        <v>90.0909090909091</v>
      </c>
      <c r="K56" s="347"/>
    </row>
    <row r="57" customFormat="false" ht="21" hidden="false" customHeight="true" outlineLevel="0" collapsed="false">
      <c r="A57" s="326" t="s">
        <v>203</v>
      </c>
      <c r="B57" s="327"/>
      <c r="C57" s="327"/>
      <c r="D57" s="328"/>
      <c r="E57" s="332" t="s">
        <v>62</v>
      </c>
      <c r="F57" s="327" t="n">
        <v>300</v>
      </c>
      <c r="G57" s="333" t="n">
        <v>75</v>
      </c>
      <c r="H57" s="333" t="n">
        <v>75</v>
      </c>
      <c r="I57" s="328" t="n">
        <f aca="false">H57*100/F57</f>
        <v>25</v>
      </c>
      <c r="K57" s="347"/>
    </row>
    <row r="58" customFormat="false" ht="21" hidden="false" customHeight="true" outlineLevel="0" collapsed="false">
      <c r="A58" s="326" t="s">
        <v>204</v>
      </c>
      <c r="B58" s="327"/>
      <c r="C58" s="327"/>
      <c r="D58" s="328"/>
      <c r="E58" s="332" t="s">
        <v>62</v>
      </c>
      <c r="F58" s="327" t="n">
        <v>200</v>
      </c>
      <c r="G58" s="333" t="n">
        <v>0</v>
      </c>
      <c r="H58" s="333" t="n">
        <v>0</v>
      </c>
      <c r="I58" s="328" t="n">
        <f aca="false">H58*100/F58</f>
        <v>0</v>
      </c>
      <c r="K58" s="347"/>
    </row>
    <row r="59" customFormat="false" ht="21" hidden="false" customHeight="true" outlineLevel="0" collapsed="false">
      <c r="A59" s="326" t="s">
        <v>205</v>
      </c>
      <c r="B59" s="327" t="n">
        <v>13228100</v>
      </c>
      <c r="C59" s="327" t="n">
        <v>8110555</v>
      </c>
      <c r="D59" s="328" t="n">
        <f aca="false">SUM(C59*100/B59)</f>
        <v>61.3130759519508</v>
      </c>
      <c r="E59" s="332" t="s">
        <v>206</v>
      </c>
      <c r="F59" s="327" t="n">
        <v>400</v>
      </c>
      <c r="G59" s="333" t="n">
        <v>257</v>
      </c>
      <c r="H59" s="333" t="n">
        <v>257</v>
      </c>
      <c r="I59" s="328" t="n">
        <f aca="false">H59*100/F59</f>
        <v>64.25</v>
      </c>
      <c r="K59" s="347"/>
    </row>
    <row r="60" customFormat="false" ht="21" hidden="false" customHeight="true" outlineLevel="0" collapsed="false">
      <c r="A60" s="326" t="s">
        <v>207</v>
      </c>
      <c r="B60" s="327"/>
      <c r="C60" s="327"/>
      <c r="D60" s="328"/>
      <c r="E60" s="332" t="s">
        <v>62</v>
      </c>
      <c r="F60" s="327"/>
      <c r="G60" s="333" t="n">
        <v>4791</v>
      </c>
      <c r="H60" s="333" t="n">
        <v>4791</v>
      </c>
      <c r="I60" s="328"/>
      <c r="K60" s="347"/>
    </row>
    <row r="61" customFormat="false" ht="21" hidden="false" customHeight="true" outlineLevel="0" collapsed="false">
      <c r="A61" s="326" t="s">
        <v>208</v>
      </c>
      <c r="B61" s="327" t="n">
        <v>12198200</v>
      </c>
      <c r="C61" s="327" t="n">
        <v>8626574.67</v>
      </c>
      <c r="D61" s="328" t="n">
        <f aca="false">SUM(C61*100/B61)</f>
        <v>70.7200625502123</v>
      </c>
      <c r="E61" s="332" t="s">
        <v>62</v>
      </c>
      <c r="F61" s="327" t="n">
        <f aca="false">SUM(F62:F63)</f>
        <v>8200</v>
      </c>
      <c r="G61" s="333" t="n">
        <f aca="false">SUM(G62:G63)</f>
        <v>5139</v>
      </c>
      <c r="H61" s="333" t="n">
        <f aca="false">SUM(H62:H63)</f>
        <v>5139</v>
      </c>
      <c r="I61" s="328" t="n">
        <f aca="false">H61*100/F61</f>
        <v>62.6707317073171</v>
      </c>
      <c r="J61" s="347"/>
      <c r="K61" s="347"/>
    </row>
    <row r="62" customFormat="false" ht="21" hidden="false" customHeight="true" outlineLevel="0" collapsed="false">
      <c r="A62" s="326" t="s">
        <v>209</v>
      </c>
      <c r="B62" s="327"/>
      <c r="C62" s="327"/>
      <c r="D62" s="328"/>
      <c r="E62" s="332" t="s">
        <v>62</v>
      </c>
      <c r="F62" s="327" t="n">
        <v>6200</v>
      </c>
      <c r="G62" s="333" t="n">
        <v>4304</v>
      </c>
      <c r="H62" s="333" t="n">
        <v>4304</v>
      </c>
      <c r="I62" s="328" t="n">
        <f aca="false">H62*100/F62</f>
        <v>69.4193548387097</v>
      </c>
      <c r="K62" s="347"/>
    </row>
    <row r="63" customFormat="false" ht="21" hidden="false" customHeight="true" outlineLevel="0" collapsed="false">
      <c r="A63" s="326" t="s">
        <v>210</v>
      </c>
      <c r="B63" s="327"/>
      <c r="C63" s="327"/>
      <c r="D63" s="328"/>
      <c r="E63" s="332" t="s">
        <v>62</v>
      </c>
      <c r="F63" s="327" t="n">
        <v>2000</v>
      </c>
      <c r="G63" s="333" t="n">
        <v>835</v>
      </c>
      <c r="H63" s="333" t="n">
        <v>835</v>
      </c>
      <c r="I63" s="328" t="n">
        <f aca="false">H63*100/F63</f>
        <v>41.75</v>
      </c>
      <c r="J63" s="347"/>
      <c r="K63" s="347"/>
    </row>
    <row r="64" customFormat="false" ht="21" hidden="false" customHeight="true" outlineLevel="0" collapsed="false">
      <c r="A64" s="326" t="s">
        <v>211</v>
      </c>
      <c r="B64" s="327" t="n">
        <v>11956900</v>
      </c>
      <c r="C64" s="327" t="n">
        <v>10582276.77</v>
      </c>
      <c r="D64" s="328" t="n">
        <f aca="false">SUM(C64*100/B64)</f>
        <v>88.5035148742567</v>
      </c>
      <c r="E64" s="331"/>
      <c r="F64" s="327"/>
      <c r="G64" s="327"/>
      <c r="H64" s="327"/>
      <c r="I64" s="328"/>
      <c r="K64" s="347"/>
    </row>
    <row r="65" customFormat="false" ht="21" hidden="false" customHeight="true" outlineLevel="0" collapsed="false">
      <c r="A65" s="326" t="s">
        <v>212</v>
      </c>
      <c r="B65" s="327"/>
      <c r="C65" s="327"/>
      <c r="D65" s="328"/>
      <c r="E65" s="332" t="s">
        <v>72</v>
      </c>
      <c r="F65" s="327" t="n">
        <v>400</v>
      </c>
      <c r="G65" s="333" t="n">
        <v>378</v>
      </c>
      <c r="H65" s="333" t="n">
        <v>378</v>
      </c>
      <c r="I65" s="328" t="n">
        <f aca="false">H65*100/F65</f>
        <v>94.5</v>
      </c>
      <c r="J65" s="347"/>
      <c r="K65" s="347"/>
    </row>
    <row r="66" customFormat="false" ht="21" hidden="false" customHeight="true" outlineLevel="0" collapsed="false">
      <c r="A66" s="326" t="s">
        <v>213</v>
      </c>
      <c r="B66" s="327"/>
      <c r="C66" s="327"/>
      <c r="D66" s="328"/>
      <c r="E66" s="332" t="s">
        <v>62</v>
      </c>
      <c r="F66" s="327" t="n">
        <v>32000</v>
      </c>
      <c r="G66" s="333" t="n">
        <v>17706</v>
      </c>
      <c r="H66" s="333" t="n">
        <v>17706</v>
      </c>
      <c r="I66" s="328" t="n">
        <f aca="false">H66*100/F66</f>
        <v>55.33125</v>
      </c>
    </row>
    <row r="67" customFormat="false" ht="21" hidden="false" customHeight="true" outlineLevel="0" collapsed="false">
      <c r="A67" s="326" t="s">
        <v>214</v>
      </c>
      <c r="B67" s="327" t="n">
        <v>6714000</v>
      </c>
      <c r="C67" s="327" t="n">
        <v>5010000</v>
      </c>
      <c r="D67" s="328" t="n">
        <f aca="false">SUM(C67*100/B67)</f>
        <v>74.6201966041108</v>
      </c>
      <c r="E67" s="331"/>
      <c r="F67" s="327"/>
      <c r="G67" s="333"/>
      <c r="H67" s="333"/>
      <c r="I67" s="328"/>
    </row>
    <row r="68" customFormat="false" ht="21" hidden="false" customHeight="true" outlineLevel="0" collapsed="false">
      <c r="A68" s="326" t="s">
        <v>215</v>
      </c>
      <c r="B68" s="327"/>
      <c r="C68" s="327"/>
      <c r="D68" s="328"/>
      <c r="E68" s="332" t="s">
        <v>76</v>
      </c>
      <c r="F68" s="327" t="n">
        <v>400</v>
      </c>
      <c r="G68" s="333" t="n">
        <v>147</v>
      </c>
      <c r="H68" s="333" t="n">
        <v>147</v>
      </c>
      <c r="I68" s="328" t="n">
        <f aca="false">H68*100/F68</f>
        <v>36.75</v>
      </c>
    </row>
    <row r="69" customFormat="false" ht="21" hidden="false" customHeight="true" outlineLevel="0" collapsed="false">
      <c r="A69" s="326" t="s">
        <v>216</v>
      </c>
      <c r="B69" s="327"/>
      <c r="C69" s="327"/>
      <c r="D69" s="328"/>
      <c r="E69" s="332" t="s">
        <v>62</v>
      </c>
      <c r="F69" s="327" t="n">
        <v>100000</v>
      </c>
      <c r="G69" s="333" t="n">
        <v>32457</v>
      </c>
      <c r="H69" s="333" t="n">
        <v>32457</v>
      </c>
      <c r="I69" s="328" t="n">
        <f aca="false">H69*100/F69</f>
        <v>32.457</v>
      </c>
    </row>
    <row r="70" customFormat="false" ht="21" hidden="false" customHeight="true" outlineLevel="0" collapsed="false">
      <c r="A70" s="326" t="s">
        <v>217</v>
      </c>
      <c r="B70" s="327"/>
      <c r="C70" s="327"/>
      <c r="D70" s="328"/>
      <c r="E70" s="332" t="s">
        <v>62</v>
      </c>
      <c r="F70" s="327" t="n">
        <v>121604</v>
      </c>
      <c r="G70" s="333" t="n">
        <v>0</v>
      </c>
      <c r="H70" s="333" t="n">
        <v>0</v>
      </c>
      <c r="I70" s="328" t="n">
        <f aca="false">H70*100/F70</f>
        <v>0</v>
      </c>
    </row>
    <row r="71" customFormat="false" ht="21" hidden="false" customHeight="true" outlineLevel="0" collapsed="false">
      <c r="A71" s="326" t="s">
        <v>218</v>
      </c>
      <c r="B71" s="327" t="n">
        <v>28338900</v>
      </c>
      <c r="C71" s="327" t="n">
        <v>24538168</v>
      </c>
      <c r="D71" s="328" t="n">
        <f aca="false">SUM(C71*100/B71)</f>
        <v>86.5882867718931</v>
      </c>
      <c r="E71" s="331"/>
      <c r="F71" s="327"/>
      <c r="G71" s="327"/>
      <c r="H71" s="327"/>
      <c r="I71" s="328"/>
    </row>
    <row r="72" customFormat="false" ht="21" hidden="false" customHeight="true" outlineLevel="0" collapsed="false">
      <c r="A72" s="326" t="s">
        <v>219</v>
      </c>
      <c r="B72" s="327"/>
      <c r="C72" s="327"/>
      <c r="D72" s="328"/>
      <c r="E72" s="332" t="s">
        <v>62</v>
      </c>
      <c r="F72" s="327" t="n">
        <v>1810</v>
      </c>
      <c r="G72" s="333" t="n">
        <v>1178</v>
      </c>
      <c r="H72" s="333" t="n">
        <v>1178</v>
      </c>
      <c r="I72" s="328" t="n">
        <f aca="false">H72*100/F72</f>
        <v>65.0828729281768</v>
      </c>
    </row>
    <row r="73" customFormat="false" ht="21" hidden="false" customHeight="true" outlineLevel="0" collapsed="false">
      <c r="A73" s="326" t="s">
        <v>220</v>
      </c>
      <c r="B73" s="327"/>
      <c r="C73" s="327"/>
      <c r="D73" s="328"/>
      <c r="E73" s="332" t="s">
        <v>74</v>
      </c>
      <c r="F73" s="327" t="n">
        <v>280</v>
      </c>
      <c r="G73" s="333" t="n">
        <v>92</v>
      </c>
      <c r="H73" s="333" t="n">
        <v>92</v>
      </c>
      <c r="I73" s="328" t="n">
        <f aca="false">H73*100/F73</f>
        <v>32.8571428571429</v>
      </c>
    </row>
    <row r="74" customFormat="false" ht="21" hidden="false" customHeight="true" outlineLevel="0" collapsed="false">
      <c r="A74" s="326" t="s">
        <v>221</v>
      </c>
      <c r="B74" s="326"/>
      <c r="C74" s="326"/>
      <c r="D74" s="328"/>
      <c r="E74" s="332" t="s">
        <v>75</v>
      </c>
      <c r="F74" s="327" t="n">
        <v>5202500</v>
      </c>
      <c r="G74" s="333" t="n">
        <v>25000</v>
      </c>
      <c r="H74" s="333" t="n">
        <v>25000</v>
      </c>
      <c r="I74" s="328" t="n">
        <f aca="false">H74*100/F74</f>
        <v>0.480538202787122</v>
      </c>
    </row>
    <row r="75" customFormat="false" ht="21" hidden="false" customHeight="true" outlineLevel="0" collapsed="false">
      <c r="A75" s="326" t="s">
        <v>222</v>
      </c>
      <c r="B75" s="326"/>
      <c r="C75" s="326"/>
      <c r="D75" s="328"/>
      <c r="E75" s="332" t="s">
        <v>77</v>
      </c>
      <c r="F75" s="348" t="n">
        <v>540</v>
      </c>
      <c r="G75" s="349" t="n">
        <v>11.545</v>
      </c>
      <c r="H75" s="349" t="n">
        <v>11.545</v>
      </c>
      <c r="I75" s="328" t="n">
        <f aca="false">H75*100/F75</f>
        <v>2.13796296296296</v>
      </c>
    </row>
    <row r="76" customFormat="false" ht="21" hidden="false" customHeight="true" outlineLevel="0" collapsed="false">
      <c r="A76" s="326" t="s">
        <v>223</v>
      </c>
      <c r="B76" s="326"/>
      <c r="C76" s="326"/>
      <c r="D76" s="328"/>
      <c r="E76" s="332" t="s">
        <v>77</v>
      </c>
      <c r="F76" s="348" t="n">
        <v>1080.3089</v>
      </c>
      <c r="G76" s="349" t="n">
        <v>419.4939</v>
      </c>
      <c r="H76" s="349" t="n">
        <v>419.4939</v>
      </c>
      <c r="I76" s="328" t="n">
        <f aca="false">H76*100/F76</f>
        <v>38.8309214151619</v>
      </c>
    </row>
    <row r="77" customFormat="false" ht="9.75" hidden="false" customHeight="true" outlineLevel="0" collapsed="false">
      <c r="A77" s="334"/>
      <c r="B77" s="334"/>
      <c r="C77" s="334"/>
      <c r="D77" s="336"/>
      <c r="E77" s="337"/>
      <c r="F77" s="335"/>
      <c r="G77" s="338"/>
      <c r="H77" s="338"/>
      <c r="I77" s="336"/>
    </row>
  </sheetData>
  <mergeCells count="6">
    <mergeCell ref="A1:I1"/>
    <mergeCell ref="A2:I2"/>
    <mergeCell ref="A3:I3"/>
    <mergeCell ref="A4:A5"/>
    <mergeCell ref="B4:D4"/>
    <mergeCell ref="E4:I4"/>
  </mergeCells>
  <printOptions headings="false" gridLines="false" gridLinesSet="true" horizontalCentered="true" verticalCentered="false"/>
  <pageMargins left="0.354166666666667" right="0.39375" top="0.669444444444445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17 เมษายน 2555 หน้าที่  &amp;P</oddFooter>
  </headerFooter>
  <rowBreaks count="2" manualBreakCount="2">
    <brk id="39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n</cp:lastModifiedBy>
  <cp:lastPrinted>2012-04-20T07:27:00Z</cp:lastPrinted>
  <dcterms:modified xsi:type="dcterms:W3CDTF">2012-04-20T07:28:40Z</dcterms:modified>
  <cp:revision>0</cp:revision>
  <dc:subject/>
  <dc:title/>
</cp:coreProperties>
</file>