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รายจังหวัด" sheetId="1" state="visible" r:id="rId2"/>
    <sheet name="ผลผลิต 53" sheetId="2" state="visible" r:id="rId3"/>
    <sheet name="Sheet1" sheetId="3" state="visible" r:id="rId4"/>
  </sheets>
  <definedNames>
    <definedName function="false" hidden="false" localSheetId="1" name="_xlnm.Print_Area" vbProcedure="false">'ผลผลิต 53'!$A$1:$J$70</definedName>
    <definedName function="false" hidden="false" localSheetId="1" name="_xlnm.Print_Titles" vbProcedure="false">'ผลผลิต 53'!$1:$5</definedName>
    <definedName function="false" hidden="false" localSheetId="0" name="_xlnm.Print_Area" vbProcedure="false">รายจังหวัด!$A$1:$EL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6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 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ตามสัญญาเช่าซื้อ</t>
    </r>
    <r>
      <rPr>
        <b val="true"/>
        <sz val="16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ธุรกิจชุม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งบลง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สิ่งก่อสร้าง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
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rial"/>
        <family val="0"/>
        <charset val="222"/>
      </rPr>
      <t xml:space="preserve">อำเภอที่ </t>
    </r>
    <r>
      <rPr>
        <b val="true"/>
        <sz val="16"/>
        <rFont val="AngsanaUPC"/>
        <family val="1"/>
        <charset val="222"/>
      </rPr>
      <t xml:space="preserve">1 X-Ray  (3,851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แผนงาน</t>
  </si>
  <si>
    <t xml:space="preserve">ผลงาน 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รียมพื้นที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
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พัฒนาผู้นำ</t>
  </si>
  <si>
    <t xml:space="preserve">วิสาหกิจชุมชน</t>
  </si>
  <si>
    <t xml:space="preserve">ความร่วมมือไตรภาคี</t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t xml:space="preserve">รวมแผนงาน</t>
  </si>
  <si>
    <t xml:space="preserve">ผลงา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ชุมชน</t>
  </si>
  <si>
    <r>
      <rPr>
        <b val="true"/>
        <sz val="16"/>
        <rFont val="Arial"/>
        <family val="0"/>
        <charset val="222"/>
      </rPr>
      <t xml:space="preserve">รัง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ร้อยละ</t>
  </si>
  <si>
    <t xml:space="preserve">ไร่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ความถูกต้อ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t xml:space="preserve">คณะอนุ
กรรมการ ฯ
อนุมัติ</t>
  </si>
  <si>
    <t xml:space="preserve">คปจฯ
อนุมัติ</t>
  </si>
  <si>
    <t xml:space="preserve">เอกสาร
สมบูรณ์</t>
  </si>
  <si>
    <t xml:space="preserve">รวม
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สแกน
เอกสาร</t>
  </si>
  <si>
    <t xml:space="preserve">แห่ง</t>
  </si>
  <si>
    <t xml:space="preserve">ศูนย์ต้นแบบ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1</t>
    </r>
  </si>
  <si>
    <t xml:space="preserve">กล้อง</t>
  </si>
  <si>
    <t xml:space="preserve">แปลง</t>
  </si>
  <si>
    <t xml:space="preserve">ผล</t>
  </si>
  <si>
    <t xml:space="preserve">รายการ</t>
  </si>
  <si>
    <t xml:space="preserve">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-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16 </t>
    </r>
    <r>
      <rPr>
        <b val="true"/>
        <sz val="18"/>
        <rFont val="Arial"/>
        <family val="0"/>
        <charset val="222"/>
      </rPr>
      <t xml:space="preserve">พฤษภาคม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t xml:space="preserve">รวมการใช้จ่ายงบประมาณที่ได้รับจัดสร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และคุ้มครองพื้นที่เกษตรกรรม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เกษตรกรได้รับการจัดที่ด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อบสวนสิทธิ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1.1 </t>
    </r>
    <r>
      <rPr>
        <sz val="16"/>
        <rFont val="Arial"/>
        <family val="0"/>
        <charset val="222"/>
      </rPr>
      <t xml:space="preserve">ที่ดินทำกิ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ังวัด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อบสวนสิทธิ</t>
    </r>
  </si>
  <si>
    <r>
      <rPr>
        <sz val="16"/>
        <rFont val="Angsana New"/>
        <family val="1"/>
      </rPr>
      <t xml:space="preserve">              1.1.1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Angsana New"/>
        <family val="1"/>
      </rPr>
      <t xml:space="preserve">New Area </t>
    </r>
  </si>
  <si>
    <r>
      <rPr>
        <sz val="16"/>
        <rFont val="Angsana New"/>
        <family val="1"/>
      </rPr>
      <t xml:space="preserve">             1.1.2 </t>
    </r>
    <r>
      <rPr>
        <sz val="16"/>
        <rFont val="Arial"/>
        <family val="0"/>
        <charset val="222"/>
      </rPr>
      <t xml:space="preserve">พื้นที่อำเภอที่ </t>
    </r>
    <r>
      <rPr>
        <sz val="16"/>
        <rFont val="Angsana New"/>
        <family val="1"/>
      </rPr>
      <t xml:space="preserve">1 ( X-Ray )</t>
    </r>
  </si>
  <si>
    <r>
      <rPr>
        <sz val="16"/>
        <rFont val="Angsana New"/>
        <family val="1"/>
      </rPr>
      <t xml:space="preserve">       1.2 </t>
    </r>
    <r>
      <rPr>
        <sz val="16"/>
        <rFont val="Arial"/>
        <family val="0"/>
        <charset val="222"/>
      </rPr>
      <t xml:space="preserve">ที่ดินชุมชน  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งานสำรวจตรวจสอบข้อมูลพื้นที่ฯ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ลงานสแกนเอกสาร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การจัดซื้อที่ดินเอก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ะกาศจัดหาพื้นที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ับคำเสนอขาย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เอกส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รวจสภาพพื้นที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่อรองราคา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ณะอนุกรรมการฯ อนุมัติ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มัติ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ปลูกไม้เศรษฐ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ั้นตอนเตรียมพื้นที่</t>
    </r>
    <r>
      <rPr>
        <sz val="16"/>
        <rFont val="Angsana New"/>
        <family val="1"/>
      </rPr>
      <t xml:space="preserve">)  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จดทะเบียนสิทธิและนิติกรร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มสัญญาเช่าซื้อที่ชำระเงินครบ</t>
    </r>
    <r>
      <rPr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</t>
    </r>
  </si>
  <si>
    <t xml:space="preserve">                  พัฒนาศักยภาพ และสร้างมูลค่าที่ดิน</t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พัฒนาเกษตรก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แทนสหกรณ์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ก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7. </t>
    </r>
    <r>
      <rPr>
        <sz val="16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6"/>
        <rFont val="Angsana New"/>
        <family val="1"/>
      </rPr>
      <t xml:space="preserve">  8. </t>
    </r>
    <r>
      <rPr>
        <sz val="16"/>
        <rFont val="Arial"/>
        <family val="0"/>
        <charset val="222"/>
      </rPr>
      <t xml:space="preserve">นิคมเศรษฐกิจพอเพียง</t>
    </r>
  </si>
  <si>
    <r>
      <rPr>
        <sz val="16"/>
        <rFont val="Angsana New"/>
        <family val="1"/>
      </rPr>
      <t xml:space="preserve">  9. </t>
    </r>
    <r>
      <rPr>
        <sz val="16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รุ่นใหม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ักศึกษา วษ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6"/>
        <rFont val="Angsana New"/>
        <family val="1"/>
      </rPr>
      <t xml:space="preserve">  10. </t>
    </r>
    <r>
      <rPr>
        <sz val="16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ยุวเกษตรกร</t>
    </r>
  </si>
  <si>
    <r>
      <rPr>
        <sz val="16"/>
        <rFont val="Angsana New"/>
        <family val="1"/>
      </rPr>
      <t xml:space="preserve">  11. </t>
    </r>
    <r>
      <rPr>
        <sz val="16"/>
        <rFont val="Arial"/>
        <family val="0"/>
        <charset val="222"/>
      </rPr>
      <t xml:space="preserve">การพัฒนาธุรกิจชุม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วามร่วมมือไตรภาคี</t>
    </r>
  </si>
  <si>
    <r>
      <rPr>
        <sz val="16"/>
        <rFont val="Angsana New"/>
        <family val="1"/>
      </rPr>
      <t xml:space="preserve">  12. </t>
    </r>
    <r>
      <rPr>
        <sz val="16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จัดตั้งศูนย์การเรียนรู้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ขยายผลองค์ความรู้  </t>
    </r>
  </si>
  <si>
    <r>
      <rPr>
        <sz val="16"/>
        <rFont val="Angsana New"/>
        <family val="1"/>
      </rPr>
      <t xml:space="preserve">  13. </t>
    </r>
    <r>
      <rPr>
        <sz val="16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สำนักงาน</t>
    </r>
  </si>
  <si>
    <r>
      <rPr>
        <sz val="16"/>
        <rFont val="Angsana New"/>
        <family val="1"/>
      </rPr>
      <t xml:space="preserve">  14. </t>
    </r>
    <r>
      <rPr>
        <sz val="16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เกษตรกรภายใต้โครงก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ลินิกเกษต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ญ้าแฝก</t>
    </r>
  </si>
  <si>
    <r>
      <rPr>
        <sz val="16"/>
        <rFont val="Angsana New"/>
        <family val="1"/>
      </rPr>
      <t xml:space="preserve">  15. </t>
    </r>
    <r>
      <rPr>
        <sz val="16"/>
        <rFont val="Arial"/>
        <family val="0"/>
        <charset val="222"/>
      </rPr>
      <t xml:space="preserve">บริการสินเชื่อเงินกองทุนฯ  </t>
    </r>
  </si>
  <si>
    <r>
      <rPr>
        <sz val="16"/>
        <rFont val="Angsana New"/>
        <family val="1"/>
      </rPr>
      <t xml:space="preserve">  16. </t>
    </r>
    <r>
      <rPr>
        <sz val="16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-* #,##0.00_-;\-* #,##0.00_-;_-* \-????_-;_-@_-"/>
    <numFmt numFmtId="179" formatCode="[$-409]d\-mmm"/>
    <numFmt numFmtId="180" formatCode="#,##0.000"/>
    <numFmt numFmtId="181" formatCode="_-* #,##0.000_-;\-* #,##0.0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ngsana New"/>
      <family val="0"/>
      <charset val="22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color rgb="FF000000"/>
      <name val="AngsanaUPC"/>
      <family val="1"/>
    </font>
    <font>
      <sz val="16"/>
      <name val="AngsanaUPC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9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9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9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9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9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9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9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9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24" xfId="4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แผน-ผลจัดที่ดิน 27 ธ.ค.50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21" xfId="33"/>
    <cellStyle name="ปกติ 22" xfId="34"/>
    <cellStyle name="ปกติ 3" xfId="35"/>
    <cellStyle name="ปกติ 4" xfId="36"/>
    <cellStyle name="ปกติ 5" xfId="37"/>
    <cellStyle name="ปกติ 6" xfId="38"/>
    <cellStyle name="ปกติ 7" xfId="39"/>
    <cellStyle name="ปกติ 8" xfId="40"/>
    <cellStyle name="ปกติ 9" xfId="41"/>
    <cellStyle name="ปกติ_Sheet1" xfId="42"/>
    <cellStyle name="ปกติ_แผนจัดที่ดิน 17 ส.ค.50" xfId="43"/>
    <cellStyle name="เครื่องหมายจุลภาค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true" outlineLevel="0" max="3" min="3" style="2" width="7.7"/>
    <col collapsed="false" customWidth="true" hidden="tru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2" width="8.7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1" min="11" style="2" width="7.99"/>
    <col collapsed="false" customWidth="true" hidden="false" outlineLevel="0" max="12" min="12" style="2" width="8.56"/>
    <col collapsed="false" customWidth="true" hidden="false" outlineLevel="0" max="13" min="13" style="2" width="11.56"/>
    <col collapsed="false" customWidth="true" hidden="false" outlineLevel="0" max="14" min="14" style="2" width="7.7"/>
    <col collapsed="false" customWidth="true" hidden="false" outlineLevel="0" max="15" min="15" style="2" width="8.56"/>
    <col collapsed="false" customWidth="true" hidden="false" outlineLevel="0" max="16" min="16" style="2" width="7.99"/>
    <col collapsed="false" customWidth="true" hidden="false" outlineLevel="0" max="17" min="17" style="2" width="8.7"/>
    <col collapsed="false" customWidth="true" hidden="false" outlineLevel="0" max="18" min="18" style="1" width="8.41"/>
    <col collapsed="false" customWidth="true" hidden="false" outlineLevel="0" max="19" min="19" style="1" width="11.56"/>
    <col collapsed="false" customWidth="true" hidden="false" outlineLevel="0" max="20" min="20" style="1" width="7.56"/>
    <col collapsed="false" customWidth="true" hidden="false" outlineLevel="0" max="21" min="21" style="1" width="8.7"/>
    <col collapsed="false" customWidth="true" hidden="false" outlineLevel="0" max="22" min="22" style="2" width="7.56"/>
    <col collapsed="false" customWidth="true" hidden="false" outlineLevel="0" max="23" min="23" style="1" width="8.7"/>
    <col collapsed="false" customWidth="true" hidden="false" outlineLevel="0" max="24" min="24" style="2" width="7.7"/>
    <col collapsed="false" customWidth="true" hidden="false" outlineLevel="0" max="25" min="25" style="2" width="8.7"/>
    <col collapsed="false" customWidth="true" hidden="false" outlineLevel="0" max="26" min="26" style="1" width="7.7"/>
    <col collapsed="false" customWidth="true" hidden="false" outlineLevel="0" max="27" min="27" style="1" width="7.56"/>
    <col collapsed="false" customWidth="true" hidden="false" outlineLevel="0" max="28" min="28" style="3" width="9.85"/>
    <col collapsed="false" customWidth="true" hidden="false" outlineLevel="0" max="29" min="29" style="1" width="7.56"/>
    <col collapsed="false" customWidth="true" hidden="false" outlineLevel="0" max="30" min="30" style="2" width="7.42"/>
    <col collapsed="false" customWidth="true" hidden="false" outlineLevel="0" max="31" min="31" style="1" width="7.42"/>
    <col collapsed="false" customWidth="true" hidden="false" outlineLevel="0" max="32" min="32" style="4" width="7.14"/>
    <col collapsed="false" customWidth="true" hidden="false" outlineLevel="0" max="33" min="33" style="4" width="5.99"/>
    <col collapsed="false" customWidth="true" hidden="false" outlineLevel="0" max="34" min="34" style="5" width="8.56"/>
    <col collapsed="false" customWidth="true" hidden="false" outlineLevel="0" max="35" min="35" style="6" width="6.7"/>
    <col collapsed="false" customWidth="true" hidden="false" outlineLevel="0" max="36" min="36" style="6" width="6.85"/>
    <col collapsed="false" customWidth="true" hidden="false" outlineLevel="0" max="37" min="37" style="7" width="8.14"/>
    <col collapsed="false" customWidth="true" hidden="false" outlineLevel="0" max="38" min="38" style="5" width="7.7"/>
    <col collapsed="false" customWidth="true" hidden="false" outlineLevel="0" max="39" min="39" style="5" width="10.28"/>
    <col collapsed="false" customWidth="true" hidden="false" outlineLevel="0" max="40" min="40" style="5" width="9.28"/>
    <col collapsed="false" customWidth="true" hidden="false" outlineLevel="0" max="41" min="41" style="5" width="10.41"/>
    <col collapsed="false" customWidth="true" hidden="false" outlineLevel="0" max="46" min="42" style="5" width="9.28"/>
    <col collapsed="false" customWidth="true" hidden="false" outlineLevel="0" max="47" min="47" style="8" width="12.7"/>
    <col collapsed="false" customWidth="true" hidden="false" outlineLevel="0" max="48" min="48" style="7" width="11.99"/>
    <col collapsed="false" customWidth="true" hidden="false" outlineLevel="0" max="49" min="49" style="1" width="7.99"/>
    <col collapsed="false" customWidth="true" hidden="false" outlineLevel="0" max="50" min="50" style="9" width="11.13"/>
    <col collapsed="false" customWidth="true" hidden="false" outlineLevel="0" max="51" min="51" style="2" width="10.28"/>
    <col collapsed="false" customWidth="true" hidden="false" outlineLevel="0" max="52" min="52" style="1" width="8.14"/>
    <col collapsed="false" customWidth="true" hidden="false" outlineLevel="0" max="53" min="53" style="1" width="10.41"/>
    <col collapsed="false" customWidth="true" hidden="false" outlineLevel="0" max="54" min="54" style="1" width="9.85"/>
    <col collapsed="false" customWidth="true" hidden="false" outlineLevel="0" max="55" min="55" style="1" width="10.28"/>
    <col collapsed="false" customWidth="true" hidden="false" outlineLevel="0" max="56" min="56" style="1" width="7.99"/>
    <col collapsed="false" customWidth="true" hidden="false" outlineLevel="0" max="57" min="57" style="1" width="10.41"/>
    <col collapsed="false" customWidth="false" hidden="false" outlineLevel="0" max="59" min="58" style="1" width="9.14"/>
    <col collapsed="false" customWidth="true" hidden="false" outlineLevel="0" max="60" min="60" style="1" width="8.85"/>
    <col collapsed="false" customWidth="true" hidden="false" outlineLevel="0" max="61" min="61" style="1" width="6.13"/>
    <col collapsed="false" customWidth="true" hidden="false" outlineLevel="0" max="62" min="62" style="2" width="5.28"/>
    <col collapsed="false" customWidth="true" hidden="false" outlineLevel="0" max="63" min="63" style="1" width="7.85"/>
    <col collapsed="false" customWidth="true" hidden="false" outlineLevel="0" max="64" min="64" style="2" width="7.99"/>
    <col collapsed="false" customWidth="true" hidden="false" outlineLevel="0" max="65" min="65" style="1" width="7.7"/>
    <col collapsed="false" customWidth="true" hidden="false" outlineLevel="0" max="66" min="66" style="1" width="7.85"/>
    <col collapsed="false" customWidth="true" hidden="false" outlineLevel="0" max="67" min="67" style="10" width="6.13"/>
    <col collapsed="false" customWidth="true" hidden="false" outlineLevel="0" max="68" min="68" style="10" width="5.71"/>
    <col collapsed="false" customWidth="true" hidden="false" outlineLevel="0" max="69" min="69" style="11" width="7.85"/>
    <col collapsed="false" customWidth="true" hidden="false" outlineLevel="0" max="70" min="70" style="10" width="7.42"/>
    <col collapsed="false" customWidth="true" hidden="false" outlineLevel="0" max="71" min="71" style="10" width="7.14"/>
    <col collapsed="false" customWidth="true" hidden="false" outlineLevel="0" max="72" min="72" style="11" width="7.85"/>
    <col collapsed="false" customWidth="true" hidden="false" outlineLevel="0" max="73" min="73" style="10" width="7.42"/>
    <col collapsed="false" customWidth="true" hidden="false" outlineLevel="0" max="74" min="74" style="10" width="5.28"/>
    <col collapsed="false" customWidth="true" hidden="false" outlineLevel="0" max="75" min="75" style="11" width="7.56"/>
    <col collapsed="false" customWidth="true" hidden="false" outlineLevel="0" max="76" min="76" style="10" width="8.99"/>
    <col collapsed="false" customWidth="true" hidden="false" outlineLevel="0" max="77" min="77" style="10" width="6.85"/>
    <col collapsed="false" customWidth="true" hidden="false" outlineLevel="0" max="78" min="78" style="11" width="7.56"/>
    <col collapsed="false" customWidth="true" hidden="false" outlineLevel="0" max="80" min="79" style="6" width="6.85"/>
    <col collapsed="false" customWidth="true" hidden="false" outlineLevel="0" max="81" min="81" style="7" width="7.42"/>
    <col collapsed="false" customWidth="true" hidden="false" outlineLevel="0" max="82" min="82" style="6" width="5.56"/>
    <col collapsed="false" customWidth="true" hidden="false" outlineLevel="0" max="83" min="83" style="6" width="4.85"/>
    <col collapsed="false" customWidth="true" hidden="false" outlineLevel="0" max="84" min="84" style="7" width="7.42"/>
    <col collapsed="false" customWidth="true" hidden="false" outlineLevel="0" max="85" min="85" style="6" width="6.99"/>
    <col collapsed="false" customWidth="true" hidden="false" outlineLevel="0" max="86" min="86" style="6" width="6.56"/>
    <col collapsed="false" customWidth="true" hidden="false" outlineLevel="0" max="87" min="87" style="7" width="7.85"/>
    <col collapsed="false" customWidth="true" hidden="false" outlineLevel="0" max="88" min="88" style="6" width="6.56"/>
    <col collapsed="false" customWidth="true" hidden="false" outlineLevel="0" max="89" min="89" style="6" width="6.85"/>
    <col collapsed="false" customWidth="true" hidden="false" outlineLevel="0" max="90" min="90" style="7" width="7.56"/>
    <col collapsed="false" customWidth="true" hidden="true" outlineLevel="0" max="91" min="91" style="12" width="6.13"/>
    <col collapsed="false" customWidth="true" hidden="true" outlineLevel="0" max="92" min="92" style="13" width="6.13"/>
    <col collapsed="false" customWidth="true" hidden="true" outlineLevel="0" max="93" min="93" style="5" width="7.14"/>
    <col collapsed="false" customWidth="true" hidden="false" outlineLevel="0" max="94" min="94" style="12" width="7.14"/>
    <col collapsed="false" customWidth="true" hidden="false" outlineLevel="0" max="95" min="95" style="13" width="7.14"/>
    <col collapsed="false" customWidth="true" hidden="false" outlineLevel="0" max="96" min="96" style="5" width="7.56"/>
    <col collapsed="false" customWidth="true" hidden="false" outlineLevel="0" max="97" min="97" style="5" width="7.14"/>
    <col collapsed="false" customWidth="true" hidden="false" outlineLevel="0" max="98" min="98" style="13" width="6.7"/>
    <col collapsed="false" customWidth="true" hidden="false" outlineLevel="0" max="99" min="99" style="5" width="7.42"/>
    <col collapsed="false" customWidth="true" hidden="false" outlineLevel="0" max="100" min="100" style="6" width="5.56"/>
    <col collapsed="false" customWidth="true" hidden="false" outlineLevel="0" max="101" min="101" style="6" width="5.28"/>
    <col collapsed="false" customWidth="true" hidden="false" outlineLevel="0" max="102" min="102" style="6" width="7.56"/>
    <col collapsed="false" customWidth="true" hidden="false" outlineLevel="0" max="103" min="103" style="5" width="6.85"/>
    <col collapsed="false" customWidth="true" hidden="false" outlineLevel="0" max="104" min="104" style="5" width="7.56"/>
    <col collapsed="false" customWidth="true" hidden="false" outlineLevel="0" max="105" min="105" style="14" width="7.7"/>
    <col collapsed="false" customWidth="true" hidden="false" outlineLevel="0" max="106" min="106" style="5" width="6.28"/>
    <col collapsed="false" customWidth="true" hidden="false" outlineLevel="0" max="107" min="107" style="5" width="7.7"/>
    <col collapsed="false" customWidth="true" hidden="false" outlineLevel="0" max="108" min="108" style="5" width="8.14"/>
    <col collapsed="false" customWidth="true" hidden="false" outlineLevel="0" max="110" min="109" style="15" width="6.85"/>
    <col collapsed="false" customWidth="true" hidden="false" outlineLevel="0" max="111" min="111" style="16" width="7.99"/>
    <col collapsed="false" customWidth="true" hidden="false" outlineLevel="0" max="112" min="112" style="15" width="5.56"/>
    <col collapsed="false" customWidth="true" hidden="false" outlineLevel="0" max="113" min="113" style="15" width="7.14"/>
    <col collapsed="false" customWidth="true" hidden="false" outlineLevel="0" max="114" min="114" style="16" width="7.99"/>
    <col collapsed="false" customWidth="true" hidden="false" outlineLevel="0" max="115" min="115" style="15" width="10.56"/>
    <col collapsed="false" customWidth="true" hidden="false" outlineLevel="0" max="116" min="116" style="15" width="7.99"/>
    <col collapsed="false" customWidth="true" hidden="false" outlineLevel="0" max="117" min="117" style="16" width="7.56"/>
    <col collapsed="false" customWidth="true" hidden="false" outlineLevel="0" max="118" min="118" style="5" width="6.56"/>
    <col collapsed="false" customWidth="true" hidden="false" outlineLevel="0" max="119" min="119" style="17" width="6.28"/>
    <col collapsed="false" customWidth="true" hidden="false" outlineLevel="0" max="120" min="120" style="1" width="7.56"/>
    <col collapsed="false" customWidth="false" hidden="false" outlineLevel="0" max="121" min="121" style="2" width="9.14"/>
    <col collapsed="false" customWidth="true" hidden="false" outlineLevel="0" max="122" min="122" style="17" width="8.14"/>
    <col collapsed="false" customWidth="true" hidden="false" outlineLevel="0" max="123" min="123" style="1" width="7.42"/>
    <col collapsed="false" customWidth="true" hidden="true" outlineLevel="0" max="124" min="124" style="5" width="8.56"/>
    <col collapsed="false" customWidth="true" hidden="true" outlineLevel="0" max="125" min="125" style="5" width="6.7"/>
    <col collapsed="false" customWidth="true" hidden="true" outlineLevel="0" max="127" min="126" style="5" width="8.28"/>
    <col collapsed="false" customWidth="true" hidden="true" outlineLevel="0" max="128" min="128" style="5" width="10.85"/>
    <col collapsed="false" customWidth="true" hidden="true" outlineLevel="0" max="129" min="129" style="5" width="8.14"/>
    <col collapsed="false" customWidth="true" hidden="true" outlineLevel="0" max="130" min="130" style="5" width="10.85"/>
    <col collapsed="false" customWidth="true" hidden="true" outlineLevel="0" max="131" min="131" style="5" width="8.41"/>
    <col collapsed="false" customWidth="true" hidden="true" outlineLevel="0" max="132" min="132" style="5" width="10.85"/>
    <col collapsed="false" customWidth="true" hidden="true" outlineLevel="0" max="133" min="133" style="5" width="8.7"/>
    <col collapsed="false" customWidth="true" hidden="true" outlineLevel="0" max="134" min="134" style="5" width="11.7"/>
    <col collapsed="false" customWidth="true" hidden="true" outlineLevel="0" max="136" min="135" style="5" width="8.7"/>
    <col collapsed="false" customWidth="true" hidden="false" outlineLevel="0" max="138" min="137" style="1" width="10.13"/>
    <col collapsed="false" customWidth="true" hidden="false" outlineLevel="0" max="139" min="139" style="1" width="7.42"/>
    <col collapsed="false" customWidth="true" hidden="false" outlineLevel="0" max="140" min="140" style="1" width="10.99"/>
    <col collapsed="false" customWidth="true" hidden="false" outlineLevel="0" max="141" min="141" style="1" width="9.7"/>
    <col collapsed="false" customWidth="true" hidden="false" outlineLevel="0" max="142" min="142" style="1" width="7.42"/>
    <col collapsed="false" customWidth="false" hidden="false" outlineLevel="0" max="143" min="143" style="1" width="9.14"/>
    <col collapsed="false" customWidth="true" hidden="false" outlineLevel="0" max="144" min="144" style="1" width="10.41"/>
    <col collapsed="false" customWidth="true" hidden="false" outlineLevel="0" max="145" min="145" style="1" width="10.28"/>
    <col collapsed="false" customWidth="true" hidden="false" outlineLevel="0" max="147" min="146" style="1" width="9.85"/>
    <col collapsed="false" customWidth="true" hidden="false" outlineLevel="0" max="149" min="148" style="1" width="10.28"/>
    <col collapsed="false" customWidth="true" hidden="false" outlineLevel="0" max="151" min="150" style="1" width="9.28"/>
    <col collapsed="false" customWidth="true" hidden="false" outlineLevel="0" max="153" min="152" style="1" width="11.28"/>
    <col collapsed="false" customWidth="true" hidden="false" outlineLevel="0" max="155" min="154" style="1" width="9.85"/>
    <col collapsed="false" customWidth="false" hidden="false" outlineLevel="0" max="257" min="156" style="1" width="9.14"/>
  </cols>
  <sheetData>
    <row r="1" s="11" customFormat="true" ht="24" hidden="false" customHeight="true" outlineLevel="0" collapsed="false">
      <c r="A1" s="18"/>
      <c r="B1" s="19"/>
      <c r="D1" s="10"/>
      <c r="E1" s="20" t="s">
        <v>0</v>
      </c>
      <c r="G1" s="19"/>
      <c r="H1" s="20"/>
      <c r="J1" s="19"/>
      <c r="K1" s="10"/>
      <c r="L1" s="10"/>
      <c r="M1" s="10"/>
      <c r="N1" s="10"/>
      <c r="O1" s="10"/>
      <c r="P1" s="10"/>
      <c r="Q1" s="10"/>
      <c r="R1" s="19"/>
      <c r="S1" s="19"/>
      <c r="T1" s="19"/>
      <c r="U1" s="19"/>
      <c r="V1" s="21"/>
      <c r="X1" s="10"/>
      <c r="Y1" s="10"/>
      <c r="Z1" s="22"/>
      <c r="AA1" s="19"/>
      <c r="AB1" s="23"/>
      <c r="AD1" s="10"/>
      <c r="AE1" s="24" t="s">
        <v>1</v>
      </c>
      <c r="AF1" s="25" t="str">
        <f aca="false">E1</f>
        <v>ผลการดำเนินงานของ ส.ป.ก.จังหวัด รายกิจกรรม ปี 2555</v>
      </c>
      <c r="AG1" s="26"/>
      <c r="AJ1" s="27"/>
      <c r="AM1" s="28"/>
      <c r="AN1" s="28"/>
      <c r="AO1" s="28"/>
      <c r="AQ1" s="28"/>
      <c r="AS1" s="28"/>
      <c r="AU1" s="29"/>
      <c r="AV1" s="30"/>
      <c r="AW1" s="19"/>
      <c r="AX1" s="19"/>
      <c r="AY1" s="21"/>
      <c r="AZ1" s="19"/>
      <c r="BA1" s="19"/>
      <c r="BB1" s="19"/>
      <c r="BC1" s="19"/>
      <c r="BD1" s="31"/>
      <c r="BE1" s="19"/>
      <c r="BF1" s="19"/>
      <c r="BG1" s="19"/>
      <c r="BH1" s="32" t="str">
        <f aca="false">AE1</f>
        <v>ข้อมูล ณ วันที่ 15 พ.ค. 2555</v>
      </c>
      <c r="BI1" s="19" t="str">
        <f aca="false">E1</f>
        <v>ผลการดำเนินงานของ ส.ป.ก.จังหวัด รายกิจกรรม ปี 2555</v>
      </c>
      <c r="BJ1" s="10"/>
      <c r="BL1" s="20"/>
      <c r="BM1" s="33"/>
      <c r="BP1" s="34"/>
      <c r="BQ1" s="35"/>
      <c r="BS1" s="34"/>
      <c r="BV1" s="34"/>
      <c r="BW1" s="35"/>
      <c r="BY1" s="34"/>
      <c r="BZ1" s="35"/>
      <c r="CD1" s="18"/>
      <c r="CF1" s="36"/>
      <c r="CG1" s="18"/>
      <c r="CJ1" s="18"/>
      <c r="CN1" s="13"/>
      <c r="CO1" s="5"/>
      <c r="CQ1" s="13"/>
      <c r="CR1" s="5"/>
      <c r="CS1" s="28"/>
      <c r="CT1" s="28"/>
      <c r="CU1" s="37" t="str">
        <f aca="false">AE1</f>
        <v>ข้อมูล ณ วันที่ 15 พ.ค. 2555</v>
      </c>
      <c r="CV1" s="18" t="str">
        <f aca="false">E1</f>
        <v>ผลการดำเนินงานของ ส.ป.ก.จังหวัด รายกิจกรรม ปี 2555</v>
      </c>
      <c r="CW1" s="38"/>
      <c r="CY1" s="39"/>
      <c r="CZ1" s="28"/>
      <c r="DA1" s="40"/>
      <c r="DB1" s="28"/>
      <c r="DC1" s="28"/>
      <c r="DD1" s="37"/>
      <c r="DE1" s="41"/>
      <c r="DF1" s="42"/>
      <c r="DG1" s="43"/>
      <c r="DH1" s="41"/>
      <c r="DI1" s="42"/>
      <c r="DJ1" s="42"/>
      <c r="DK1" s="41"/>
      <c r="DL1" s="42"/>
      <c r="DM1" s="43"/>
      <c r="DN1" s="18"/>
      <c r="DO1" s="28"/>
      <c r="DP1" s="19"/>
      <c r="DQ1" s="10"/>
      <c r="DR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37"/>
      <c r="EL1" s="37" t="str">
        <f aca="false">AE1</f>
        <v>ข้อมูล ณ วันที่ 15 พ.ค. 2555</v>
      </c>
    </row>
    <row r="2" s="11" customFormat="true" ht="14.25" hidden="false" customHeight="true" outlineLevel="0" collapsed="false">
      <c r="A2" s="18"/>
      <c r="B2" s="19"/>
      <c r="C2" s="10"/>
      <c r="D2" s="10"/>
      <c r="E2" s="10"/>
      <c r="G2" s="19"/>
      <c r="H2" s="10"/>
      <c r="J2" s="19"/>
      <c r="K2" s="10"/>
      <c r="L2" s="10"/>
      <c r="M2" s="10"/>
      <c r="N2" s="10"/>
      <c r="O2" s="10"/>
      <c r="P2" s="10"/>
      <c r="Q2" s="10"/>
      <c r="R2" s="19"/>
      <c r="S2" s="19"/>
      <c r="T2" s="19"/>
      <c r="U2" s="19"/>
      <c r="V2" s="21"/>
      <c r="W2" s="19"/>
      <c r="X2" s="10"/>
      <c r="Y2" s="10"/>
      <c r="Z2" s="22"/>
      <c r="AA2" s="19"/>
      <c r="AB2" s="23"/>
      <c r="AC2" s="19"/>
      <c r="AD2" s="21"/>
      <c r="AE2" s="19"/>
      <c r="AF2" s="19"/>
      <c r="AG2" s="19"/>
      <c r="AH2" s="19"/>
      <c r="AI2" s="44"/>
      <c r="AJ2" s="27"/>
      <c r="AK2" s="30"/>
      <c r="AL2" s="19"/>
      <c r="AM2" s="19"/>
      <c r="AN2" s="19"/>
      <c r="AO2" s="19"/>
      <c r="AP2" s="19"/>
      <c r="AQ2" s="19"/>
      <c r="AR2" s="19"/>
      <c r="AS2" s="19"/>
      <c r="AT2" s="19"/>
      <c r="AU2" s="45"/>
      <c r="AV2" s="30"/>
      <c r="AW2" s="19"/>
      <c r="AX2" s="19"/>
      <c r="AY2" s="21"/>
      <c r="AZ2" s="19"/>
      <c r="BA2" s="19"/>
      <c r="BB2" s="19"/>
      <c r="BC2" s="19"/>
      <c r="BD2" s="19"/>
      <c r="BE2" s="19"/>
      <c r="BF2" s="19"/>
      <c r="BG2" s="19"/>
      <c r="BH2" s="19"/>
      <c r="BJ2" s="10"/>
      <c r="BK2" s="19"/>
      <c r="BL2" s="20"/>
      <c r="BM2" s="46"/>
      <c r="BN2" s="46"/>
      <c r="BO2" s="10"/>
      <c r="BP2" s="10"/>
      <c r="BR2" s="10"/>
      <c r="BS2" s="10"/>
      <c r="BU2" s="10"/>
      <c r="BV2" s="10"/>
      <c r="BX2" s="10"/>
      <c r="BY2" s="10"/>
      <c r="CA2" s="44"/>
      <c r="CB2" s="27"/>
      <c r="CC2" s="30"/>
      <c r="CD2" s="44"/>
      <c r="CE2" s="27"/>
      <c r="CF2" s="30"/>
      <c r="CG2" s="44"/>
      <c r="CH2" s="27"/>
      <c r="CI2" s="30"/>
      <c r="CJ2" s="44"/>
      <c r="CK2" s="27"/>
      <c r="CL2" s="30"/>
      <c r="CM2" s="47"/>
      <c r="CN2" s="48"/>
      <c r="CO2" s="49"/>
      <c r="CP2" s="47"/>
      <c r="CQ2" s="48"/>
      <c r="CR2" s="49"/>
      <c r="CS2" s="49"/>
      <c r="CT2" s="49"/>
      <c r="CU2" s="49"/>
      <c r="CV2" s="50"/>
      <c r="CW2" s="38"/>
      <c r="CX2" s="50"/>
      <c r="CY2" s="30"/>
      <c r="CZ2" s="30"/>
      <c r="DA2" s="30"/>
      <c r="DB2" s="30"/>
      <c r="DC2" s="30"/>
      <c r="DD2" s="30"/>
      <c r="DE2" s="51"/>
      <c r="DF2" s="51"/>
      <c r="DG2" s="51"/>
      <c r="DH2" s="51"/>
      <c r="DI2" s="51"/>
      <c r="DJ2" s="51"/>
      <c r="DK2" s="51"/>
      <c r="DL2" s="51"/>
      <c r="DM2" s="51"/>
      <c r="DN2" s="21"/>
      <c r="DP2" s="19"/>
      <c r="DQ2" s="10"/>
      <c r="DS2" s="32"/>
      <c r="DU2" s="30"/>
      <c r="DV2" s="30"/>
      <c r="EE2" s="30"/>
      <c r="EF2" s="30"/>
    </row>
    <row r="3" s="72" customFormat="true" ht="24" hidden="false" customHeight="true" outlineLevel="0" collapsed="false">
      <c r="A3" s="52" t="s">
        <v>2</v>
      </c>
      <c r="B3" s="53" t="s">
        <v>3</v>
      </c>
      <c r="C3" s="54" t="s">
        <v>4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 t="s">
        <v>5</v>
      </c>
      <c r="Y3" s="55"/>
      <c r="Z3" s="55"/>
      <c r="AA3" s="55"/>
      <c r="AB3" s="55"/>
      <c r="AC3" s="55"/>
      <c r="AD3" s="55"/>
      <c r="AE3" s="55"/>
      <c r="AF3" s="56" t="s">
        <v>6</v>
      </c>
      <c r="AG3" s="56"/>
      <c r="AH3" s="56"/>
      <c r="AI3" s="57" t="s">
        <v>7</v>
      </c>
      <c r="AJ3" s="57"/>
      <c r="AK3" s="57"/>
      <c r="AL3" s="58" t="s">
        <v>8</v>
      </c>
      <c r="AM3" s="58"/>
      <c r="AN3" s="58"/>
      <c r="AO3" s="58"/>
      <c r="AP3" s="58"/>
      <c r="AQ3" s="58"/>
      <c r="AR3" s="58"/>
      <c r="AS3" s="58"/>
      <c r="AT3" s="58"/>
      <c r="AU3" s="59" t="s">
        <v>9</v>
      </c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60" t="s">
        <v>10</v>
      </c>
      <c r="BJ3" s="60"/>
      <c r="BK3" s="60"/>
      <c r="BL3" s="60"/>
      <c r="BM3" s="60"/>
      <c r="BN3" s="60"/>
      <c r="BO3" s="61" t="s">
        <v>11</v>
      </c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2" t="s">
        <v>12</v>
      </c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3" t="s">
        <v>13</v>
      </c>
      <c r="CN3" s="63"/>
      <c r="CO3" s="63"/>
      <c r="CP3" s="63"/>
      <c r="CQ3" s="63"/>
      <c r="CR3" s="63"/>
      <c r="CS3" s="63"/>
      <c r="CT3" s="63"/>
      <c r="CU3" s="63"/>
      <c r="CV3" s="64" t="s">
        <v>14</v>
      </c>
      <c r="CW3" s="64"/>
      <c r="CX3" s="64"/>
      <c r="CY3" s="65" t="s">
        <v>15</v>
      </c>
      <c r="CZ3" s="65"/>
      <c r="DA3" s="65"/>
      <c r="DB3" s="66" t="s">
        <v>16</v>
      </c>
      <c r="DC3" s="66"/>
      <c r="DD3" s="66"/>
      <c r="DE3" s="67" t="s">
        <v>17</v>
      </c>
      <c r="DF3" s="67"/>
      <c r="DG3" s="67"/>
      <c r="DH3" s="67"/>
      <c r="DI3" s="67"/>
      <c r="DJ3" s="67"/>
      <c r="DK3" s="67"/>
      <c r="DL3" s="67"/>
      <c r="DM3" s="67"/>
      <c r="DN3" s="61" t="s">
        <v>18</v>
      </c>
      <c r="DO3" s="61"/>
      <c r="DP3" s="61"/>
      <c r="DQ3" s="61"/>
      <c r="DR3" s="61"/>
      <c r="DS3" s="61"/>
      <c r="DT3" s="68" t="s">
        <v>19</v>
      </c>
      <c r="DU3" s="68"/>
      <c r="DV3" s="68"/>
      <c r="DW3" s="69" t="s">
        <v>20</v>
      </c>
      <c r="DX3" s="69"/>
      <c r="DY3" s="69"/>
      <c r="DZ3" s="69"/>
      <c r="EA3" s="69"/>
      <c r="EB3" s="69"/>
      <c r="EC3" s="69"/>
      <c r="ED3" s="69"/>
      <c r="EE3" s="69"/>
      <c r="EF3" s="69"/>
      <c r="EG3" s="70" t="s">
        <v>21</v>
      </c>
      <c r="EH3" s="70"/>
      <c r="EI3" s="70"/>
      <c r="EJ3" s="71" t="s">
        <v>22</v>
      </c>
      <c r="EK3" s="71"/>
      <c r="EL3" s="71"/>
    </row>
    <row r="4" s="72" customFormat="true" ht="24" hidden="false" customHeight="true" outlineLevel="0" collapsed="false">
      <c r="A4" s="52"/>
      <c r="B4" s="53"/>
      <c r="C4" s="73" t="s">
        <v>23</v>
      </c>
      <c r="D4" s="73"/>
      <c r="E4" s="73"/>
      <c r="F4" s="73"/>
      <c r="G4" s="73"/>
      <c r="H4" s="73"/>
      <c r="I4" s="73"/>
      <c r="J4" s="73"/>
      <c r="K4" s="74" t="s">
        <v>24</v>
      </c>
      <c r="L4" s="74"/>
      <c r="M4" s="74"/>
      <c r="N4" s="74"/>
      <c r="O4" s="74"/>
      <c r="P4" s="74"/>
      <c r="Q4" s="75"/>
      <c r="R4" s="61" t="s">
        <v>25</v>
      </c>
      <c r="S4" s="61"/>
      <c r="T4" s="61"/>
      <c r="U4" s="61"/>
      <c r="V4" s="61"/>
      <c r="W4" s="61"/>
      <c r="X4" s="76" t="s">
        <v>26</v>
      </c>
      <c r="Y4" s="76"/>
      <c r="Z4" s="55" t="s">
        <v>27</v>
      </c>
      <c r="AA4" s="55"/>
      <c r="AB4" s="55"/>
      <c r="AC4" s="55"/>
      <c r="AD4" s="55"/>
      <c r="AE4" s="55"/>
      <c r="AF4" s="56"/>
      <c r="AG4" s="56"/>
      <c r="AH4" s="56"/>
      <c r="AI4" s="77" t="s">
        <v>28</v>
      </c>
      <c r="AJ4" s="77"/>
      <c r="AK4" s="77"/>
      <c r="AL4" s="58" t="s">
        <v>29</v>
      </c>
      <c r="AM4" s="58" t="s">
        <v>30</v>
      </c>
      <c r="AN4" s="58"/>
      <c r="AO4" s="58"/>
      <c r="AP4" s="58"/>
      <c r="AQ4" s="58"/>
      <c r="AR4" s="58"/>
      <c r="AS4" s="58"/>
      <c r="AT4" s="58"/>
      <c r="AU4" s="59" t="s">
        <v>31</v>
      </c>
      <c r="AV4" s="59"/>
      <c r="AW4" s="59"/>
      <c r="AX4" s="59" t="s">
        <v>32</v>
      </c>
      <c r="AY4" s="59"/>
      <c r="AZ4" s="59"/>
      <c r="BA4" s="78" t="s">
        <v>33</v>
      </c>
      <c r="BB4" s="78"/>
      <c r="BC4" s="78"/>
      <c r="BD4" s="78"/>
      <c r="BE4" s="78"/>
      <c r="BF4" s="78"/>
      <c r="BG4" s="78"/>
      <c r="BH4" s="78"/>
      <c r="BI4" s="79" t="s">
        <v>34</v>
      </c>
      <c r="BJ4" s="79"/>
      <c r="BK4" s="79"/>
      <c r="BL4" s="79" t="s">
        <v>35</v>
      </c>
      <c r="BM4" s="79"/>
      <c r="BN4" s="79"/>
      <c r="BO4" s="61" t="s">
        <v>36</v>
      </c>
      <c r="BP4" s="61"/>
      <c r="BQ4" s="61"/>
      <c r="BR4" s="61" t="s">
        <v>37</v>
      </c>
      <c r="BS4" s="61"/>
      <c r="BT4" s="61"/>
      <c r="BU4" s="61" t="s">
        <v>38</v>
      </c>
      <c r="BV4" s="61"/>
      <c r="BW4" s="61"/>
      <c r="BX4" s="61" t="s">
        <v>25</v>
      </c>
      <c r="BY4" s="61"/>
      <c r="BZ4" s="61"/>
      <c r="CA4" s="80" t="s">
        <v>39</v>
      </c>
      <c r="CB4" s="80"/>
      <c r="CC4" s="80"/>
      <c r="CD4" s="80" t="s">
        <v>40</v>
      </c>
      <c r="CE4" s="80"/>
      <c r="CF4" s="80"/>
      <c r="CG4" s="81" t="s">
        <v>41</v>
      </c>
      <c r="CH4" s="81"/>
      <c r="CI4" s="81"/>
      <c r="CJ4" s="80" t="s">
        <v>25</v>
      </c>
      <c r="CK4" s="80"/>
      <c r="CL4" s="80"/>
      <c r="CM4" s="82" t="s">
        <v>42</v>
      </c>
      <c r="CN4" s="82"/>
      <c r="CO4" s="82"/>
      <c r="CP4" s="82" t="s">
        <v>43</v>
      </c>
      <c r="CQ4" s="82"/>
      <c r="CR4" s="82"/>
      <c r="CS4" s="82" t="s">
        <v>44</v>
      </c>
      <c r="CT4" s="82"/>
      <c r="CU4" s="82"/>
      <c r="CV4" s="64"/>
      <c r="CW4" s="64"/>
      <c r="CX4" s="64"/>
      <c r="CY4" s="65"/>
      <c r="CZ4" s="65"/>
      <c r="DA4" s="65"/>
      <c r="DB4" s="66"/>
      <c r="DC4" s="66"/>
      <c r="DD4" s="66"/>
      <c r="DE4" s="67" t="s">
        <v>45</v>
      </c>
      <c r="DF4" s="67"/>
      <c r="DG4" s="67"/>
      <c r="DH4" s="67" t="s">
        <v>46</v>
      </c>
      <c r="DI4" s="67"/>
      <c r="DJ4" s="67"/>
      <c r="DK4" s="67" t="s">
        <v>47</v>
      </c>
      <c r="DL4" s="67"/>
      <c r="DM4" s="67"/>
      <c r="DN4" s="61" t="s">
        <v>48</v>
      </c>
      <c r="DO4" s="61"/>
      <c r="DP4" s="61"/>
      <c r="DQ4" s="61" t="s">
        <v>49</v>
      </c>
      <c r="DR4" s="61"/>
      <c r="DS4" s="61"/>
      <c r="DT4" s="68"/>
      <c r="DU4" s="68"/>
      <c r="DV4" s="68"/>
      <c r="DW4" s="69" t="s">
        <v>50</v>
      </c>
      <c r="DX4" s="69"/>
      <c r="DY4" s="69" t="s">
        <v>51</v>
      </c>
      <c r="DZ4" s="69"/>
      <c r="EA4" s="69" t="s">
        <v>52</v>
      </c>
      <c r="EB4" s="69"/>
      <c r="EC4" s="69" t="s">
        <v>53</v>
      </c>
      <c r="ED4" s="69"/>
      <c r="EE4" s="69" t="s">
        <v>54</v>
      </c>
      <c r="EF4" s="69"/>
      <c r="EG4" s="70"/>
      <c r="EH4" s="70"/>
      <c r="EI4" s="70"/>
      <c r="EJ4" s="71"/>
      <c r="EK4" s="71"/>
      <c r="EL4" s="71"/>
    </row>
    <row r="5" s="72" customFormat="true" ht="44.25" hidden="false" customHeight="true" outlineLevel="0" collapsed="false">
      <c r="A5" s="52"/>
      <c r="B5" s="53"/>
      <c r="C5" s="83" t="s">
        <v>55</v>
      </c>
      <c r="D5" s="84"/>
      <c r="E5" s="85" t="s">
        <v>56</v>
      </c>
      <c r="F5" s="85"/>
      <c r="G5" s="85"/>
      <c r="H5" s="61" t="s">
        <v>57</v>
      </c>
      <c r="I5" s="61"/>
      <c r="J5" s="61"/>
      <c r="K5" s="86" t="s">
        <v>58</v>
      </c>
      <c r="L5" s="85" t="s">
        <v>56</v>
      </c>
      <c r="M5" s="85"/>
      <c r="N5" s="85"/>
      <c r="O5" s="61" t="s">
        <v>57</v>
      </c>
      <c r="P5" s="61"/>
      <c r="Q5" s="61"/>
      <c r="R5" s="85" t="s">
        <v>56</v>
      </c>
      <c r="S5" s="85"/>
      <c r="T5" s="85"/>
      <c r="U5" s="61" t="s">
        <v>57</v>
      </c>
      <c r="V5" s="61"/>
      <c r="W5" s="61"/>
      <c r="X5" s="76"/>
      <c r="Y5" s="76"/>
      <c r="Z5" s="87" t="s">
        <v>59</v>
      </c>
      <c r="AA5" s="87"/>
      <c r="AB5" s="87" t="s">
        <v>60</v>
      </c>
      <c r="AC5" s="87"/>
      <c r="AD5" s="88" t="s">
        <v>61</v>
      </c>
      <c r="AE5" s="88"/>
      <c r="AF5" s="89" t="s">
        <v>62</v>
      </c>
      <c r="AG5" s="89"/>
      <c r="AH5" s="90" t="s">
        <v>63</v>
      </c>
      <c r="AI5" s="91" t="s">
        <v>64</v>
      </c>
      <c r="AJ5" s="91"/>
      <c r="AK5" s="92" t="s">
        <v>63</v>
      </c>
      <c r="AL5" s="58"/>
      <c r="AM5" s="58" t="s">
        <v>65</v>
      </c>
      <c r="AN5" s="58"/>
      <c r="AO5" s="93" t="s">
        <v>66</v>
      </c>
      <c r="AP5" s="93"/>
      <c r="AQ5" s="93" t="s">
        <v>67</v>
      </c>
      <c r="AR5" s="93"/>
      <c r="AS5" s="93" t="s">
        <v>68</v>
      </c>
      <c r="AT5" s="93"/>
      <c r="AU5" s="59"/>
      <c r="AV5" s="59"/>
      <c r="AW5" s="59"/>
      <c r="AX5" s="59"/>
      <c r="AY5" s="59"/>
      <c r="AZ5" s="59"/>
      <c r="BA5" s="53" t="s">
        <v>29</v>
      </c>
      <c r="BB5" s="59" t="s">
        <v>69</v>
      </c>
      <c r="BC5" s="59" t="s">
        <v>70</v>
      </c>
      <c r="BD5" s="53" t="s">
        <v>63</v>
      </c>
      <c r="BE5" s="59" t="s">
        <v>71</v>
      </c>
      <c r="BF5" s="59"/>
      <c r="BG5" s="59" t="s">
        <v>72</v>
      </c>
      <c r="BH5" s="53" t="s">
        <v>63</v>
      </c>
      <c r="BI5" s="79" t="s">
        <v>73</v>
      </c>
      <c r="BJ5" s="79"/>
      <c r="BK5" s="79"/>
      <c r="BL5" s="79" t="s">
        <v>62</v>
      </c>
      <c r="BM5" s="79"/>
      <c r="BN5" s="79"/>
      <c r="BO5" s="61" t="s">
        <v>62</v>
      </c>
      <c r="BP5" s="61"/>
      <c r="BQ5" s="61" t="s">
        <v>63</v>
      </c>
      <c r="BR5" s="61" t="s">
        <v>62</v>
      </c>
      <c r="BS5" s="61"/>
      <c r="BT5" s="61" t="s">
        <v>63</v>
      </c>
      <c r="BU5" s="61" t="s">
        <v>62</v>
      </c>
      <c r="BV5" s="61"/>
      <c r="BW5" s="61" t="s">
        <v>63</v>
      </c>
      <c r="BX5" s="61" t="s">
        <v>62</v>
      </c>
      <c r="BY5" s="61"/>
      <c r="BZ5" s="61" t="s">
        <v>63</v>
      </c>
      <c r="CA5" s="80"/>
      <c r="CB5" s="80"/>
      <c r="CC5" s="80"/>
      <c r="CD5" s="80"/>
      <c r="CE5" s="80"/>
      <c r="CF5" s="80"/>
      <c r="CG5" s="81"/>
      <c r="CH5" s="81"/>
      <c r="CI5" s="81"/>
      <c r="CJ5" s="80"/>
      <c r="CK5" s="80"/>
      <c r="CL5" s="80"/>
      <c r="CM5" s="82" t="s">
        <v>62</v>
      </c>
      <c r="CN5" s="82"/>
      <c r="CO5" s="82"/>
      <c r="CP5" s="82"/>
      <c r="CQ5" s="82"/>
      <c r="CR5" s="82"/>
      <c r="CS5" s="82"/>
      <c r="CT5" s="82"/>
      <c r="CU5" s="82"/>
      <c r="CV5" s="64"/>
      <c r="CW5" s="64"/>
      <c r="CX5" s="64"/>
      <c r="CY5" s="66" t="s">
        <v>74</v>
      </c>
      <c r="CZ5" s="66"/>
      <c r="DA5" s="66"/>
      <c r="DB5" s="66" t="s">
        <v>74</v>
      </c>
      <c r="DC5" s="66"/>
      <c r="DD5" s="66"/>
      <c r="DE5" s="67" t="s">
        <v>62</v>
      </c>
      <c r="DF5" s="67"/>
      <c r="DG5" s="67"/>
      <c r="DH5" s="67" t="s">
        <v>75</v>
      </c>
      <c r="DI5" s="67"/>
      <c r="DJ5" s="67"/>
      <c r="DK5" s="67" t="s">
        <v>76</v>
      </c>
      <c r="DL5" s="67"/>
      <c r="DM5" s="67"/>
      <c r="DN5" s="61" t="s">
        <v>77</v>
      </c>
      <c r="DO5" s="61"/>
      <c r="DP5" s="61"/>
      <c r="DQ5" s="61" t="s">
        <v>62</v>
      </c>
      <c r="DR5" s="61"/>
      <c r="DS5" s="61"/>
      <c r="DT5" s="65" t="s">
        <v>62</v>
      </c>
      <c r="DU5" s="65"/>
      <c r="DV5" s="65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94" t="s">
        <v>78</v>
      </c>
      <c r="EH5" s="94"/>
      <c r="EI5" s="94"/>
      <c r="EJ5" s="95" t="s">
        <v>78</v>
      </c>
      <c r="EK5" s="95"/>
      <c r="EL5" s="95"/>
    </row>
    <row r="6" s="72" customFormat="true" ht="24" hidden="false" customHeight="true" outlineLevel="0" collapsed="false">
      <c r="A6" s="52"/>
      <c r="B6" s="53"/>
      <c r="C6" s="96" t="s">
        <v>79</v>
      </c>
      <c r="D6" s="85" t="s">
        <v>80</v>
      </c>
      <c r="E6" s="96" t="s">
        <v>26</v>
      </c>
      <c r="F6" s="61" t="s">
        <v>54</v>
      </c>
      <c r="G6" s="96" t="s">
        <v>63</v>
      </c>
      <c r="H6" s="96" t="s">
        <v>26</v>
      </c>
      <c r="I6" s="61" t="s">
        <v>54</v>
      </c>
      <c r="J6" s="97" t="s">
        <v>63</v>
      </c>
      <c r="K6" s="98" t="s">
        <v>81</v>
      </c>
      <c r="L6" s="96" t="s">
        <v>26</v>
      </c>
      <c r="M6" s="61" t="s">
        <v>54</v>
      </c>
      <c r="N6" s="96" t="s">
        <v>63</v>
      </c>
      <c r="O6" s="96" t="s">
        <v>26</v>
      </c>
      <c r="P6" s="61" t="s">
        <v>54</v>
      </c>
      <c r="Q6" s="97" t="s">
        <v>63</v>
      </c>
      <c r="R6" s="96" t="s">
        <v>26</v>
      </c>
      <c r="S6" s="61" t="s">
        <v>54</v>
      </c>
      <c r="T6" s="96" t="s">
        <v>63</v>
      </c>
      <c r="U6" s="96" t="s">
        <v>26</v>
      </c>
      <c r="V6" s="61" t="s">
        <v>54</v>
      </c>
      <c r="W6" s="97" t="s">
        <v>63</v>
      </c>
      <c r="X6" s="99" t="s">
        <v>59</v>
      </c>
      <c r="Y6" s="100" t="s">
        <v>82</v>
      </c>
      <c r="Z6" s="101" t="s">
        <v>59</v>
      </c>
      <c r="AA6" s="101" t="s">
        <v>63</v>
      </c>
      <c r="AB6" s="102" t="s">
        <v>54</v>
      </c>
      <c r="AC6" s="88" t="s">
        <v>63</v>
      </c>
      <c r="AD6" s="100" t="s">
        <v>54</v>
      </c>
      <c r="AE6" s="88" t="s">
        <v>63</v>
      </c>
      <c r="AF6" s="103" t="s">
        <v>29</v>
      </c>
      <c r="AG6" s="104" t="s">
        <v>83</v>
      </c>
      <c r="AH6" s="90"/>
      <c r="AI6" s="91" t="s">
        <v>29</v>
      </c>
      <c r="AJ6" s="105" t="s">
        <v>83</v>
      </c>
      <c r="AK6" s="92"/>
      <c r="AL6" s="58"/>
      <c r="AM6" s="106" t="s">
        <v>83</v>
      </c>
      <c r="AN6" s="69" t="s">
        <v>63</v>
      </c>
      <c r="AO6" s="106" t="s">
        <v>83</v>
      </c>
      <c r="AP6" s="69" t="s">
        <v>63</v>
      </c>
      <c r="AQ6" s="106" t="s">
        <v>83</v>
      </c>
      <c r="AR6" s="69" t="s">
        <v>63</v>
      </c>
      <c r="AS6" s="106" t="s">
        <v>83</v>
      </c>
      <c r="AT6" s="69" t="s">
        <v>63</v>
      </c>
      <c r="AU6" s="107" t="s">
        <v>29</v>
      </c>
      <c r="AV6" s="108" t="s">
        <v>83</v>
      </c>
      <c r="AW6" s="109" t="s">
        <v>63</v>
      </c>
      <c r="AX6" s="109" t="s">
        <v>29</v>
      </c>
      <c r="AY6" s="110" t="s">
        <v>83</v>
      </c>
      <c r="AZ6" s="109" t="s">
        <v>63</v>
      </c>
      <c r="BA6" s="53"/>
      <c r="BB6" s="59"/>
      <c r="BC6" s="59"/>
      <c r="BD6" s="53"/>
      <c r="BE6" s="59"/>
      <c r="BF6" s="59"/>
      <c r="BG6" s="59"/>
      <c r="BH6" s="53"/>
      <c r="BI6" s="79" t="s">
        <v>29</v>
      </c>
      <c r="BJ6" s="111" t="s">
        <v>83</v>
      </c>
      <c r="BK6" s="112" t="s">
        <v>63</v>
      </c>
      <c r="BL6" s="111" t="s">
        <v>29</v>
      </c>
      <c r="BM6" s="79" t="s">
        <v>83</v>
      </c>
      <c r="BN6" s="79" t="s">
        <v>63</v>
      </c>
      <c r="BO6" s="96" t="s">
        <v>29</v>
      </c>
      <c r="BP6" s="96" t="s">
        <v>83</v>
      </c>
      <c r="BQ6" s="61"/>
      <c r="BR6" s="96" t="s">
        <v>29</v>
      </c>
      <c r="BS6" s="96" t="s">
        <v>83</v>
      </c>
      <c r="BT6" s="61"/>
      <c r="BU6" s="96" t="s">
        <v>29</v>
      </c>
      <c r="BV6" s="96" t="s">
        <v>83</v>
      </c>
      <c r="BW6" s="61"/>
      <c r="BX6" s="96" t="s">
        <v>29</v>
      </c>
      <c r="BY6" s="96" t="s">
        <v>83</v>
      </c>
      <c r="BZ6" s="61"/>
      <c r="CA6" s="113" t="s">
        <v>29</v>
      </c>
      <c r="CB6" s="114" t="s">
        <v>83</v>
      </c>
      <c r="CC6" s="115" t="s">
        <v>63</v>
      </c>
      <c r="CD6" s="113" t="s">
        <v>29</v>
      </c>
      <c r="CE6" s="114" t="s">
        <v>83</v>
      </c>
      <c r="CF6" s="115" t="s">
        <v>63</v>
      </c>
      <c r="CG6" s="113" t="s">
        <v>29</v>
      </c>
      <c r="CH6" s="114" t="s">
        <v>83</v>
      </c>
      <c r="CI6" s="115" t="s">
        <v>63</v>
      </c>
      <c r="CJ6" s="113" t="s">
        <v>29</v>
      </c>
      <c r="CK6" s="114" t="s">
        <v>83</v>
      </c>
      <c r="CL6" s="115" t="s">
        <v>63</v>
      </c>
      <c r="CM6" s="116" t="s">
        <v>29</v>
      </c>
      <c r="CN6" s="117" t="s">
        <v>83</v>
      </c>
      <c r="CO6" s="118" t="s">
        <v>63</v>
      </c>
      <c r="CP6" s="116" t="s">
        <v>29</v>
      </c>
      <c r="CQ6" s="117" t="s">
        <v>83</v>
      </c>
      <c r="CR6" s="118" t="s">
        <v>63</v>
      </c>
      <c r="CS6" s="116" t="s">
        <v>29</v>
      </c>
      <c r="CT6" s="117" t="s">
        <v>83</v>
      </c>
      <c r="CU6" s="118" t="s">
        <v>63</v>
      </c>
      <c r="CV6" s="119" t="s">
        <v>29</v>
      </c>
      <c r="CW6" s="120" t="s">
        <v>83</v>
      </c>
      <c r="CX6" s="121" t="s">
        <v>63</v>
      </c>
      <c r="CY6" s="65" t="s">
        <v>29</v>
      </c>
      <c r="CZ6" s="65" t="s">
        <v>83</v>
      </c>
      <c r="DA6" s="122" t="s">
        <v>63</v>
      </c>
      <c r="DB6" s="65" t="s">
        <v>29</v>
      </c>
      <c r="DC6" s="123" t="s">
        <v>54</v>
      </c>
      <c r="DD6" s="65" t="s">
        <v>63</v>
      </c>
      <c r="DE6" s="124" t="s">
        <v>29</v>
      </c>
      <c r="DF6" s="124" t="s">
        <v>83</v>
      </c>
      <c r="DG6" s="67" t="s">
        <v>63</v>
      </c>
      <c r="DH6" s="124" t="s">
        <v>29</v>
      </c>
      <c r="DI6" s="124" t="s">
        <v>83</v>
      </c>
      <c r="DJ6" s="67" t="s">
        <v>63</v>
      </c>
      <c r="DK6" s="124" t="s">
        <v>29</v>
      </c>
      <c r="DL6" s="124" t="s">
        <v>83</v>
      </c>
      <c r="DM6" s="67" t="s">
        <v>63</v>
      </c>
      <c r="DN6" s="125" t="s">
        <v>29</v>
      </c>
      <c r="DO6" s="126" t="s">
        <v>83</v>
      </c>
      <c r="DP6" s="74" t="s">
        <v>63</v>
      </c>
      <c r="DQ6" s="96" t="s">
        <v>29</v>
      </c>
      <c r="DR6" s="126" t="s">
        <v>83</v>
      </c>
      <c r="DS6" s="61" t="s">
        <v>63</v>
      </c>
      <c r="DT6" s="65" t="s">
        <v>29</v>
      </c>
      <c r="DU6" s="123" t="s">
        <v>83</v>
      </c>
      <c r="DV6" s="65" t="s">
        <v>63</v>
      </c>
      <c r="DW6" s="69" t="s">
        <v>84</v>
      </c>
      <c r="DX6" s="69" t="s">
        <v>85</v>
      </c>
      <c r="DY6" s="69" t="s">
        <v>84</v>
      </c>
      <c r="DZ6" s="69" t="s">
        <v>85</v>
      </c>
      <c r="EA6" s="69" t="s">
        <v>84</v>
      </c>
      <c r="EB6" s="69" t="s">
        <v>85</v>
      </c>
      <c r="EC6" s="69" t="s">
        <v>84</v>
      </c>
      <c r="ED6" s="69" t="s">
        <v>85</v>
      </c>
      <c r="EE6" s="69" t="s">
        <v>84</v>
      </c>
      <c r="EF6" s="69" t="s">
        <v>63</v>
      </c>
      <c r="EG6" s="94" t="s">
        <v>29</v>
      </c>
      <c r="EH6" s="127" t="s">
        <v>83</v>
      </c>
      <c r="EI6" s="128" t="s">
        <v>63</v>
      </c>
      <c r="EJ6" s="129" t="s">
        <v>29</v>
      </c>
      <c r="EK6" s="130" t="s">
        <v>83</v>
      </c>
      <c r="EL6" s="131" t="s">
        <v>63</v>
      </c>
      <c r="ER6" s="1"/>
    </row>
    <row r="7" s="72" customFormat="true" ht="24" hidden="false" customHeight="true" outlineLevel="0" collapsed="false">
      <c r="A7" s="132" t="s">
        <v>25</v>
      </c>
      <c r="B7" s="132"/>
      <c r="C7" s="133" t="n">
        <f aca="false">C8+C26+C47+C67</f>
        <v>92540</v>
      </c>
      <c r="D7" s="133" t="n">
        <f aca="false">D8+D26+D47+D67</f>
        <v>68613</v>
      </c>
      <c r="E7" s="134" t="n">
        <f aca="false">E8+E26+E47+E67</f>
        <v>160861</v>
      </c>
      <c r="F7" s="135" t="n">
        <f aca="false">F8+F26+F47+F67</f>
        <v>40330.37</v>
      </c>
      <c r="G7" s="135" t="n">
        <f aca="false">F7*100/E7</f>
        <v>25.071564891428</v>
      </c>
      <c r="H7" s="134" t="n">
        <f aca="false">H8+H26+H47+H67</f>
        <v>10725.6666666667</v>
      </c>
      <c r="I7" s="136" t="n">
        <f aca="false">I8+I26+I47+I67</f>
        <v>1749</v>
      </c>
      <c r="J7" s="135" t="n">
        <f aca="false">I7*100/H7</f>
        <v>16.3066786835317</v>
      </c>
      <c r="K7" s="137" t="n">
        <f aca="false">K8+K26+K47+K67</f>
        <v>84</v>
      </c>
      <c r="L7" s="137" t="n">
        <f aca="false">L8+L26+L47+L67</f>
        <v>373100</v>
      </c>
      <c r="M7" s="138" t="n">
        <f aca="false">M8+M26+M47+M67</f>
        <v>71660.46</v>
      </c>
      <c r="N7" s="139" t="n">
        <f aca="false">M7*100/L7</f>
        <v>19.2067703028679</v>
      </c>
      <c r="O7" s="137" t="n">
        <f aca="false">O8+O26+O47+O67</f>
        <v>24860</v>
      </c>
      <c r="P7" s="137" t="n">
        <f aca="false">P8+P26+P47+P67</f>
        <v>5428</v>
      </c>
      <c r="Q7" s="139" t="n">
        <f aca="false">P7*100/O7</f>
        <v>21.8342719227675</v>
      </c>
      <c r="R7" s="134" t="n">
        <f aca="false">R8+R26+R47+R67</f>
        <v>533961</v>
      </c>
      <c r="S7" s="135" t="n">
        <f aca="false">S8+S26+S47+S67</f>
        <v>111990.83</v>
      </c>
      <c r="T7" s="139" t="n">
        <f aca="false">S7*100/R7</f>
        <v>20.9735973226509</v>
      </c>
      <c r="U7" s="134" t="n">
        <f aca="false">U8+U26+U47+U67</f>
        <v>35585.6666666667</v>
      </c>
      <c r="V7" s="134" t="n">
        <f aca="false">V8+V26+V47+V67</f>
        <v>7177</v>
      </c>
      <c r="W7" s="139" t="n">
        <f aca="false">V7*100/U7</f>
        <v>20.1682325280778</v>
      </c>
      <c r="X7" s="134" t="n">
        <f aca="false">X8+X26+X47+X67</f>
        <v>650</v>
      </c>
      <c r="Y7" s="134" t="n">
        <f aca="false">Y8+Y26+Y47+Y67</f>
        <v>40163</v>
      </c>
      <c r="Z7" s="134" t="n">
        <f aca="false">Z8+Z26+Z47+Z67</f>
        <v>358</v>
      </c>
      <c r="AA7" s="135" t="n">
        <f aca="false">Z7*100/X7</f>
        <v>55.0769230769231</v>
      </c>
      <c r="AB7" s="140" t="n">
        <f aca="false">AB8+AB26+AB47+AB67</f>
        <v>17401</v>
      </c>
      <c r="AC7" s="141" t="n">
        <f aca="false">AB7*100/Y7</f>
        <v>43.3259467669248</v>
      </c>
      <c r="AD7" s="134" t="n">
        <f aca="false">AD8+AD26+AD47+AD67</f>
        <v>7740</v>
      </c>
      <c r="AE7" s="141" t="n">
        <f aca="false">AD7*100/Y7</f>
        <v>19.2714687647835</v>
      </c>
      <c r="AF7" s="137" t="n">
        <f aca="false">AF8+AF26+AF47+AF67</f>
        <v>1753</v>
      </c>
      <c r="AG7" s="137" t="n">
        <f aca="false">AG8+AG26+AG47+AG67</f>
        <v>297</v>
      </c>
      <c r="AH7" s="142" t="n">
        <f aca="false">AG7*100/AF7</f>
        <v>16.9423844837422</v>
      </c>
      <c r="AI7" s="137" t="n">
        <f aca="false">AI8+AI26+AI47+AI67</f>
        <v>7500</v>
      </c>
      <c r="AJ7" s="143" t="n">
        <f aca="false">AJ8+AJ26+AJ47+AJ67</f>
        <v>5755</v>
      </c>
      <c r="AK7" s="142" t="n">
        <f aca="false">AJ7*100/AI7</f>
        <v>76.7333333333333</v>
      </c>
      <c r="AL7" s="137" t="n">
        <f aca="false">AL8+AL26+AL47+AL67</f>
        <v>20000</v>
      </c>
      <c r="AM7" s="138" t="n">
        <f aca="false">AM8+AM26+AM47+AM67</f>
        <v>14844.33</v>
      </c>
      <c r="AN7" s="135" t="n">
        <f aca="false">AM7*100/AL7</f>
        <v>74.22165</v>
      </c>
      <c r="AO7" s="138" t="n">
        <f aca="false">AO8+AO26+AO47+AO67</f>
        <v>12461.17</v>
      </c>
      <c r="AP7" s="135" t="n">
        <f aca="false">AO7*100/AL7</f>
        <v>62.30585</v>
      </c>
      <c r="AQ7" s="138" t="n">
        <f aca="false">AQ8+AQ26+AQ47+AQ67</f>
        <v>2968.61</v>
      </c>
      <c r="AR7" s="135" t="n">
        <f aca="false">AQ7*100/AL7</f>
        <v>14.84305</v>
      </c>
      <c r="AS7" s="138" t="n">
        <f aca="false">AS8+AS26+AS47+AS67</f>
        <v>4287.88</v>
      </c>
      <c r="AT7" s="135" t="n">
        <f aca="false">AS7*100/AL7</f>
        <v>21.4394</v>
      </c>
      <c r="AU7" s="137" t="n">
        <f aca="false">AU8+AU26+AU47+AU67</f>
        <v>1117189</v>
      </c>
      <c r="AV7" s="144" t="n">
        <f aca="false">AV8+AV26+AV47+AV67</f>
        <v>927735.68</v>
      </c>
      <c r="AW7" s="144" t="n">
        <f aca="false">AV7*100/AU7</f>
        <v>83.041963356245</v>
      </c>
      <c r="AX7" s="145" t="n">
        <f aca="false">AX8+AX26+AX47+AX67</f>
        <v>10313679</v>
      </c>
      <c r="AY7" s="146" t="n">
        <f aca="false">AY8+AY26+AY47+AY67</f>
        <v>7625828.1</v>
      </c>
      <c r="AZ7" s="135" t="n">
        <f aca="false">AY7*100/AX7</f>
        <v>73.9389707591248</v>
      </c>
      <c r="BA7" s="137" t="n">
        <f aca="false">BA8+BA26+BA47+BA67</f>
        <v>3092737</v>
      </c>
      <c r="BB7" s="145" t="n">
        <f aca="false">BB8+BB26+BB47+BB67</f>
        <v>1142843</v>
      </c>
      <c r="BC7" s="137" t="n">
        <f aca="false">BC8+BC26+BC47+BC67</f>
        <v>1841235</v>
      </c>
      <c r="BD7" s="144" t="n">
        <f aca="false">BC7*100/BA7</f>
        <v>59.5341601953221</v>
      </c>
      <c r="BE7" s="137" t="n">
        <f aca="false">BE8+BE26+BE47+BE67</f>
        <v>551100</v>
      </c>
      <c r="BF7" s="137" t="n">
        <f aca="false">BF8+BF26+BF47+BF67</f>
        <v>167</v>
      </c>
      <c r="BG7" s="137" t="n">
        <f aca="false">BG8+BG26+BG47+BG67</f>
        <v>133125</v>
      </c>
      <c r="BH7" s="135" t="n">
        <f aca="false">BG7*100/BE7</f>
        <v>24.1562329885683</v>
      </c>
      <c r="BI7" s="133" t="n">
        <f aca="false">BI8+BI26+BI47+BI67</f>
        <v>400</v>
      </c>
      <c r="BJ7" s="136" t="n">
        <f aca="false">BJ8+BJ26+BJ47+BJ67</f>
        <v>390</v>
      </c>
      <c r="BK7" s="135" t="n">
        <f aca="false">BJ7*100/BI7</f>
        <v>97.5</v>
      </c>
      <c r="BL7" s="133" t="n">
        <f aca="false">BL8+BL26+BL47+BL67</f>
        <v>32000</v>
      </c>
      <c r="BM7" s="136" t="n">
        <f aca="false">BM8+BM26+BM47+BM67</f>
        <v>21181</v>
      </c>
      <c r="BN7" s="135" t="n">
        <f aca="false">BM7*100/BL7</f>
        <v>66.190625</v>
      </c>
      <c r="BO7" s="134" t="n">
        <f aca="false">BO8+BO26+BO47+BO67</f>
        <v>280</v>
      </c>
      <c r="BP7" s="136" t="n">
        <f aca="false">BP8+BP26+BP47+BP67</f>
        <v>278</v>
      </c>
      <c r="BQ7" s="135" t="n">
        <f aca="false">BP7*100/BO7</f>
        <v>99.2857142857143</v>
      </c>
      <c r="BR7" s="134" t="n">
        <f aca="false">BR8+BR26+BR47+BR67</f>
        <v>1200</v>
      </c>
      <c r="BS7" s="136" t="n">
        <f aca="false">BS8+BS26+BS47+BS67</f>
        <v>1173</v>
      </c>
      <c r="BT7" s="135" t="n">
        <f aca="false">BS7*100/BR7</f>
        <v>97.75</v>
      </c>
      <c r="BU7" s="134" t="n">
        <f aca="false">BU8+BU26+BU47+BU67</f>
        <v>300</v>
      </c>
      <c r="BV7" s="136" t="n">
        <f aca="false">BV8+BV26+BV47+BV67</f>
        <v>3</v>
      </c>
      <c r="BW7" s="135" t="n">
        <f aca="false">BV7*100/BU7</f>
        <v>1</v>
      </c>
      <c r="BX7" s="134" t="n">
        <f aca="false">BX8+BX26+BX47+BX67</f>
        <v>1780</v>
      </c>
      <c r="BY7" s="136" t="n">
        <f aca="false">BY8+BY26+BY47+BY67</f>
        <v>1454</v>
      </c>
      <c r="BZ7" s="135" t="n">
        <f aca="false">BY7*100/BX7</f>
        <v>81.685393258427</v>
      </c>
      <c r="CA7" s="134" t="n">
        <f aca="false">CA8+CA26+CA47+CA67</f>
        <v>5500</v>
      </c>
      <c r="CB7" s="136" t="n">
        <f aca="false">CB8+CB26+CB47+CB67</f>
        <v>5600</v>
      </c>
      <c r="CC7" s="142" t="n">
        <f aca="false">CB7*100/CA7</f>
        <v>101.818181818182</v>
      </c>
      <c r="CD7" s="134" t="n">
        <v>300</v>
      </c>
      <c r="CE7" s="136" t="n">
        <v>75</v>
      </c>
      <c r="CF7" s="142" t="n">
        <f aca="false">CE7*100/CD7</f>
        <v>25</v>
      </c>
      <c r="CG7" s="134" t="n">
        <v>200</v>
      </c>
      <c r="CH7" s="136" t="n">
        <f aca="false">CH8+CH26+CH47+CH67</f>
        <v>0</v>
      </c>
      <c r="CI7" s="142" t="n">
        <f aca="false">CH7*100/CG7</f>
        <v>0</v>
      </c>
      <c r="CJ7" s="143" t="n">
        <f aca="false">CA7+CD7+CG7</f>
        <v>6000</v>
      </c>
      <c r="CK7" s="143" t="n">
        <f aca="false">CB7+CE7+CH7</f>
        <v>5675</v>
      </c>
      <c r="CL7" s="142" t="n">
        <f aca="false">CK7*100/CJ7</f>
        <v>94.5833333333333</v>
      </c>
      <c r="CM7" s="147" t="n">
        <f aca="false">CM8+CM26+CM47+CM67</f>
        <v>380</v>
      </c>
      <c r="CN7" s="147" t="n">
        <f aca="false">CN8+CN26+CN47+CN67</f>
        <v>0</v>
      </c>
      <c r="CO7" s="135" t="n">
        <f aca="false">CN7*100/CM7</f>
        <v>0</v>
      </c>
      <c r="CP7" s="147" t="n">
        <f aca="false">CP8+CP26+CP47+CP67</f>
        <v>6200</v>
      </c>
      <c r="CQ7" s="147" t="n">
        <f aca="false">CQ8+CQ26+CQ47+CQ67</f>
        <v>4938</v>
      </c>
      <c r="CR7" s="135" t="n">
        <f aca="false">CQ7*100/CP7</f>
        <v>79.6451612903226</v>
      </c>
      <c r="CS7" s="147" t="n">
        <f aca="false">CS8+CS26+CS47+CS67</f>
        <v>2000</v>
      </c>
      <c r="CT7" s="147" t="n">
        <f aca="false">CT8+CT26+CT47+CT67</f>
        <v>915</v>
      </c>
      <c r="CU7" s="135" t="n">
        <f aca="false">CT7*100/CS7</f>
        <v>45.75</v>
      </c>
      <c r="CV7" s="147" t="n">
        <f aca="false">CV8+CV26+CV47+CV67</f>
        <v>400</v>
      </c>
      <c r="CW7" s="147" t="n">
        <f aca="false">CW8+CW26+CW47+CW67</f>
        <v>278</v>
      </c>
      <c r="CX7" s="135" t="n">
        <f aca="false">CW7*100/CV7</f>
        <v>69.5</v>
      </c>
      <c r="CY7" s="147" t="n">
        <f aca="false">CY8+CY26+CY47+CY67</f>
        <v>80</v>
      </c>
      <c r="CZ7" s="147" t="n">
        <f aca="false">CZ8+CZ26+CZ47+CZ67</f>
        <v>86</v>
      </c>
      <c r="DA7" s="135" t="n">
        <f aca="false">CZ7*100/CY7</f>
        <v>107.5</v>
      </c>
      <c r="DB7" s="147" t="n">
        <f aca="false">DB8+DB26+DB47+DB67</f>
        <v>50</v>
      </c>
      <c r="DC7" s="148" t="n">
        <f aca="false">DC8+DC26+DC47+DC67</f>
        <v>50</v>
      </c>
      <c r="DD7" s="142" t="n">
        <f aca="false">DC7*100/DB7</f>
        <v>100</v>
      </c>
      <c r="DE7" s="147" t="n">
        <f aca="false">DE8+DE26+DE47+DE67</f>
        <v>1810</v>
      </c>
      <c r="DF7" s="148" t="n">
        <f aca="false">DF8+DF26+DF47+DF67</f>
        <v>1514</v>
      </c>
      <c r="DG7" s="142" t="n">
        <f aca="false">DF7*100/DE7</f>
        <v>83.646408839779</v>
      </c>
      <c r="DH7" s="147" t="n">
        <f aca="false">DH8+DH26+DH47+DH67</f>
        <v>280</v>
      </c>
      <c r="DI7" s="148" t="n">
        <f aca="false">DI8+DI26+DI47+DI67</f>
        <v>126</v>
      </c>
      <c r="DJ7" s="142" t="n">
        <f aca="false">DI7*100/DH7</f>
        <v>45</v>
      </c>
      <c r="DK7" s="147" t="n">
        <f aca="false">DK8+DK26+DK47+DK67</f>
        <v>5202500</v>
      </c>
      <c r="DL7" s="148" t="n">
        <f aca="false">DL8+DL26+DL47+DL67</f>
        <v>40010</v>
      </c>
      <c r="DM7" s="142" t="n">
        <f aca="false">DL7*100/DK7</f>
        <v>0.769053339740509</v>
      </c>
      <c r="DN7" s="147" t="n">
        <f aca="false">DN8+DN26+DN47+DN67</f>
        <v>400</v>
      </c>
      <c r="DO7" s="147" t="n">
        <f aca="false">DO8+DO26+DO47+DO67</f>
        <v>285</v>
      </c>
      <c r="DP7" s="135" t="n">
        <f aca="false">DO7*100/DN7</f>
        <v>71.25</v>
      </c>
      <c r="DQ7" s="147" t="n">
        <f aca="false">DQ8+DQ26+DQ47+DQ67</f>
        <v>100000</v>
      </c>
      <c r="DR7" s="147" t="n">
        <f aca="false">DR8+DR26+DR47+DR67</f>
        <v>67968</v>
      </c>
      <c r="DS7" s="135" t="n">
        <f aca="false">DR7*100/DQ7</f>
        <v>67.968</v>
      </c>
      <c r="DT7" s="147" t="n">
        <f aca="false">DT8+DT26+DT47+DT67</f>
        <v>121603.85</v>
      </c>
      <c r="DU7" s="147" t="n">
        <f aca="false">DU8+DU26+DU47+DU67</f>
        <v>0</v>
      </c>
      <c r="DV7" s="135" t="n">
        <f aca="false">DU7*100/DT7</f>
        <v>0</v>
      </c>
      <c r="DW7" s="147" t="n">
        <f aca="false">DW8+DW26+DW47+DW67</f>
        <v>44</v>
      </c>
      <c r="DX7" s="147" t="n">
        <f aca="false">DX8+DX26+DX47+DX67</f>
        <v>41621200</v>
      </c>
      <c r="DY7" s="147" t="n">
        <f aca="false">DY8+DY26+DY47+DY67</f>
        <v>42</v>
      </c>
      <c r="DZ7" s="147" t="n">
        <f aca="false">DZ8+DZ26+DZ47+DZ67</f>
        <v>41369200</v>
      </c>
      <c r="EA7" s="147" t="n">
        <f aca="false">EA8+EA26+EA47+EA67</f>
        <v>14</v>
      </c>
      <c r="EB7" s="147" t="n">
        <f aca="false">EB8+EB26+EB47+EB67</f>
        <v>34412300</v>
      </c>
      <c r="EC7" s="147" t="n">
        <f aca="false">EC8+EC26+EC47+EC67</f>
        <v>100</v>
      </c>
      <c r="ED7" s="147" t="n">
        <f aca="false">ED8+ED26+ED47+ED67</f>
        <v>117402700</v>
      </c>
      <c r="EE7" s="147" t="n">
        <f aca="false">EE8+EE26+EE47+EE67</f>
        <v>0</v>
      </c>
      <c r="EF7" s="135" t="n">
        <f aca="false">EE7*100/EC7</f>
        <v>0</v>
      </c>
      <c r="EG7" s="149" t="n">
        <f aca="false">EG8+EG26+EG47+EG67</f>
        <v>540</v>
      </c>
      <c r="EH7" s="149" t="n">
        <f aca="false">EH8+EH26+EH47+EH67</f>
        <v>32.395</v>
      </c>
      <c r="EI7" s="135" t="n">
        <f aca="false">EH7*100/EG7</f>
        <v>5.99907407407407</v>
      </c>
      <c r="EJ7" s="149" t="n">
        <f aca="false">EJ8+EJ26+EJ47+EJ67</f>
        <v>1785.2004</v>
      </c>
      <c r="EK7" s="149" t="n">
        <f aca="false">EK8+EK26+EK47+EK67</f>
        <v>537.778</v>
      </c>
      <c r="EL7" s="135" t="n">
        <f aca="false">EK7*100/EJ7</f>
        <v>30.1242370324363</v>
      </c>
      <c r="EN7" s="138" t="n">
        <f aca="false">EN8+EN26+EN47+EN67</f>
        <v>6185.34</v>
      </c>
      <c r="EO7" s="138" t="n">
        <f aca="false">EO8+EO26+EO47+EO67</f>
        <v>5228.34</v>
      </c>
      <c r="EP7" s="138" t="n">
        <f aca="false">EP8+EP26+EP47+EP67</f>
        <v>2932.03</v>
      </c>
      <c r="EQ7" s="138" t="n">
        <f aca="false">EQ8+EQ26+EQ47+EQ67</f>
        <v>4277.88</v>
      </c>
      <c r="ER7" s="138" t="n">
        <f aca="false">ER8+ER26+ER47+ER67</f>
        <v>8258.14</v>
      </c>
      <c r="ES7" s="138" t="n">
        <f aca="false">ES8+ES26+ES47+ES67</f>
        <v>6740.56</v>
      </c>
      <c r="ET7" s="138" t="n">
        <f aca="false">ET8+ET26+ET47+ET67</f>
        <v>36.58</v>
      </c>
      <c r="EU7" s="138" t="n">
        <f aca="false">EU8+EU26+EU47+EU67</f>
        <v>10</v>
      </c>
      <c r="EV7" s="138" t="n">
        <f aca="false">EV8+EV26+EV47+EV67</f>
        <v>14443.48</v>
      </c>
      <c r="EW7" s="138" t="n">
        <f aca="false">EW8+EW26+EW47+EW67</f>
        <v>11497.71</v>
      </c>
      <c r="EX7" s="138" t="n">
        <f aca="false">EX8+EX26+EX47+EX67</f>
        <v>2968.61</v>
      </c>
      <c r="EY7" s="138" t="n">
        <f aca="false">EY8+EY26+EY47+EY67</f>
        <v>4287.88</v>
      </c>
    </row>
    <row r="8" s="72" customFormat="true" ht="24" hidden="false" customHeight="true" outlineLevel="0" collapsed="false">
      <c r="A8" s="150" t="s">
        <v>86</v>
      </c>
      <c r="B8" s="150"/>
      <c r="C8" s="151" t="n">
        <f aca="false">SUM(C9:C25)</f>
        <v>21345</v>
      </c>
      <c r="D8" s="151" t="n">
        <f aca="false">SUM(D9:D25)</f>
        <v>53046</v>
      </c>
      <c r="E8" s="152" t="n">
        <f aca="false">SUM(E9:E25)</f>
        <v>98631</v>
      </c>
      <c r="F8" s="153" t="n">
        <f aca="false">SUM(F9:F25)</f>
        <v>28455.47</v>
      </c>
      <c r="G8" s="153" t="n">
        <f aca="false">F8*100/E8</f>
        <v>28.8504324198274</v>
      </c>
      <c r="H8" s="152" t="n">
        <f aca="false">SUM(H9:H25)</f>
        <v>6575</v>
      </c>
      <c r="I8" s="154" t="n">
        <f aca="false">SUM(I9:I25)</f>
        <v>775</v>
      </c>
      <c r="J8" s="153" t="n">
        <f aca="false">I8*100/H8</f>
        <v>11.787072243346</v>
      </c>
      <c r="K8" s="155" t="n">
        <f aca="false">SUM(K9:K25)</f>
        <v>21</v>
      </c>
      <c r="L8" s="155" t="n">
        <f aca="false">SUM(L9:L25)</f>
        <v>94300</v>
      </c>
      <c r="M8" s="156" t="n">
        <f aca="false">SUM(M9:M25)</f>
        <v>19478.37</v>
      </c>
      <c r="N8" s="156" t="n">
        <f aca="false">M8*100/L8</f>
        <v>20.6557476139979</v>
      </c>
      <c r="O8" s="155" t="n">
        <f aca="false">SUM(O9:O25)</f>
        <v>6283</v>
      </c>
      <c r="P8" s="154" t="n">
        <f aca="false">SUM(P9:P25)</f>
        <v>1841</v>
      </c>
      <c r="Q8" s="156" t="n">
        <f aca="false">P8*100/O8</f>
        <v>29.3012891930606</v>
      </c>
      <c r="R8" s="152" t="n">
        <f aca="false">SUM(R9:R25)</f>
        <v>192931</v>
      </c>
      <c r="S8" s="153" t="n">
        <f aca="false">SUM(S9:S25)</f>
        <v>47933.84</v>
      </c>
      <c r="T8" s="156" t="n">
        <f aca="false">S8*100/R8</f>
        <v>24.8450689624788</v>
      </c>
      <c r="U8" s="152" t="n">
        <f aca="false">SUM(U9:U25)</f>
        <v>12858</v>
      </c>
      <c r="V8" s="152" t="n">
        <f aca="false">SUM(V9:V25)</f>
        <v>2616</v>
      </c>
      <c r="W8" s="156" t="n">
        <f aca="false">V8*100/U8</f>
        <v>20.3453103126458</v>
      </c>
      <c r="X8" s="152" t="n">
        <f aca="false">SUM(X9:X25)</f>
        <v>96</v>
      </c>
      <c r="Y8" s="152" t="n">
        <f aca="false">SUM(Y9:Y25)</f>
        <v>7655</v>
      </c>
      <c r="Z8" s="152" t="n">
        <f aca="false">SUM(Z9:Z25)</f>
        <v>49</v>
      </c>
      <c r="AA8" s="153" t="n">
        <f aca="false">Z8*100/X8</f>
        <v>51.0416666666667</v>
      </c>
      <c r="AB8" s="157" t="n">
        <f aca="false">SUM(AB9:AB25)</f>
        <v>3677</v>
      </c>
      <c r="AC8" s="158" t="n">
        <f aca="false">AB8*100/Y8</f>
        <v>48.0339647289353</v>
      </c>
      <c r="AD8" s="152" t="n">
        <f aca="false">SUM(AD9:AD25)</f>
        <v>1327</v>
      </c>
      <c r="AE8" s="158" t="n">
        <f aca="false">AD8*100/Y8</f>
        <v>17.3350751143044</v>
      </c>
      <c r="AF8" s="155" t="n">
        <f aca="false">SUM(AF9:AF25)</f>
        <v>322</v>
      </c>
      <c r="AG8" s="155" t="n">
        <f aca="false">SUM(AG9:AG25)</f>
        <v>161</v>
      </c>
      <c r="AH8" s="159" t="n">
        <f aca="false">AG8*100/AF8</f>
        <v>50</v>
      </c>
      <c r="AI8" s="155" t="n">
        <f aca="false">SUM(AI9:AI25)</f>
        <v>2125</v>
      </c>
      <c r="AJ8" s="160" t="n">
        <f aca="false">SUM(AJ9:AJ25)</f>
        <v>1503</v>
      </c>
      <c r="AK8" s="159" t="n">
        <f aca="false">AJ8*100/AI8</f>
        <v>70.7294117647059</v>
      </c>
      <c r="AL8" s="155" t="n">
        <f aca="false">SUM(AL9:AL25)</f>
        <v>5150</v>
      </c>
      <c r="AM8" s="161" t="n">
        <f aca="false">SUM(AM9:AM25)</f>
        <v>2498.46</v>
      </c>
      <c r="AN8" s="153" t="n">
        <f aca="false">AM8*100/AL8</f>
        <v>48.513786407767</v>
      </c>
      <c r="AO8" s="161" t="n">
        <f aca="false">SUM(AO9:AO25)</f>
        <v>2159.88</v>
      </c>
      <c r="AP8" s="153" t="n">
        <f aca="false">AO8*100/AL8</f>
        <v>41.9394174757282</v>
      </c>
      <c r="AQ8" s="161" t="n">
        <f aca="false">SUM(AQ9:AQ25)</f>
        <v>0</v>
      </c>
      <c r="AR8" s="153" t="n">
        <f aca="false">AQ8*100/AL8</f>
        <v>0</v>
      </c>
      <c r="AS8" s="161" t="n">
        <f aca="false">SUM(AS9:AS25)</f>
        <v>0</v>
      </c>
      <c r="AT8" s="153" t="n">
        <f aca="false">AS8*100/AL8</f>
        <v>0</v>
      </c>
      <c r="AU8" s="155" t="n">
        <f aca="false">SUM(AU9:AU25)</f>
        <v>258827</v>
      </c>
      <c r="AV8" s="162" t="n">
        <f aca="false">SUM(AV9:AV25)</f>
        <v>193957.98</v>
      </c>
      <c r="AW8" s="163" t="n">
        <f aca="false">AV8*100/AU8</f>
        <v>74.937305613402</v>
      </c>
      <c r="AX8" s="164" t="n">
        <f aca="false">SUM(AX9:AX25)</f>
        <v>2578896</v>
      </c>
      <c r="AY8" s="164" t="n">
        <f aca="false">SUM(AY9:AY25)</f>
        <v>1720626.1</v>
      </c>
      <c r="AZ8" s="153" t="n">
        <f aca="false">AY8*100/AX8</f>
        <v>66.7194838411475</v>
      </c>
      <c r="BA8" s="164" t="n">
        <f aca="false">SUM(BA9:BA25)</f>
        <v>793846</v>
      </c>
      <c r="BB8" s="164" t="n">
        <f aca="false">SUM(BB9:BB25)</f>
        <v>295478</v>
      </c>
      <c r="BC8" s="155" t="n">
        <f aca="false">SUM(BC9:BC25)</f>
        <v>507243</v>
      </c>
      <c r="BD8" s="163" t="n">
        <f aca="false">BC8*100/BA8</f>
        <v>63.8969019180043</v>
      </c>
      <c r="BE8" s="164" t="n">
        <f aca="false">SUM(BE9:BE25)</f>
        <v>148500</v>
      </c>
      <c r="BF8" s="164" t="n">
        <f aca="false">SUM(BF9:BF25)</f>
        <v>45</v>
      </c>
      <c r="BG8" s="155" t="n">
        <f aca="false">SUM(BG9:BG25)</f>
        <v>16568</v>
      </c>
      <c r="BH8" s="153" t="n">
        <f aca="false">BG8*100/BE8</f>
        <v>11.1569023569024</v>
      </c>
      <c r="BI8" s="151" t="n">
        <f aca="false">SUM(BI9:BI25)</f>
        <v>105</v>
      </c>
      <c r="BJ8" s="154" t="n">
        <f aca="false">SUM(BJ9:BJ25)</f>
        <v>104</v>
      </c>
      <c r="BK8" s="153" t="n">
        <f aca="false">BJ8*100/BI8</f>
        <v>99.0476190476191</v>
      </c>
      <c r="BL8" s="151" t="n">
        <f aca="false">SUM(BL9:BL25)</f>
        <v>8400</v>
      </c>
      <c r="BM8" s="154" t="n">
        <f aca="false">SUM(BM9:BM25)</f>
        <v>7995</v>
      </c>
      <c r="BN8" s="153" t="n">
        <f aca="false">BM8*100/BL8</f>
        <v>95.1785714285714</v>
      </c>
      <c r="BO8" s="152" t="n">
        <f aca="false">SUM(BO9:BO25)</f>
        <v>68</v>
      </c>
      <c r="BP8" s="152" t="n">
        <f aca="false">SUM(BP9:BP25)</f>
        <v>80</v>
      </c>
      <c r="BQ8" s="153" t="n">
        <f aca="false">BP8*100/BO8</f>
        <v>117.647058823529</v>
      </c>
      <c r="BR8" s="152" t="n">
        <f aca="false">SUM(BR9:BR25)</f>
        <v>297</v>
      </c>
      <c r="BS8" s="152" t="n">
        <f aca="false">SUM(BS9:BS25)</f>
        <v>326</v>
      </c>
      <c r="BT8" s="153" t="n">
        <f aca="false">BS8*100/BR8</f>
        <v>109.76430976431</v>
      </c>
      <c r="BU8" s="152" t="n">
        <f aca="false">SUM(BU9:BU25)</f>
        <v>98</v>
      </c>
      <c r="BV8" s="154" t="n">
        <f aca="false">SUM(BV9:BV25)</f>
        <v>3</v>
      </c>
      <c r="BW8" s="153" t="n">
        <f aca="false">BV8*100/BU8</f>
        <v>3.06122448979592</v>
      </c>
      <c r="BX8" s="152" t="n">
        <f aca="false">SUM(BX9:BX25)</f>
        <v>463</v>
      </c>
      <c r="BY8" s="152" t="n">
        <f aca="false">SUM(BY9:BY25)</f>
        <v>409</v>
      </c>
      <c r="BZ8" s="153" t="n">
        <f aca="false">BY8*100/BX8</f>
        <v>88.3369330453564</v>
      </c>
      <c r="CA8" s="152" t="n">
        <f aca="false">SUM(CA9:CA25)</f>
        <v>1420</v>
      </c>
      <c r="CB8" s="154" t="n">
        <f aca="false">SUM(CB9:CB25)</f>
        <v>1305</v>
      </c>
      <c r="CC8" s="159" t="n">
        <f aca="false">CB8*100/CA8</f>
        <v>91.9014084507042</v>
      </c>
      <c r="CD8" s="160" t="n">
        <f aca="false">SUM(CD9:CD25)</f>
        <v>0</v>
      </c>
      <c r="CE8" s="160" t="n">
        <f aca="false">SUM(CE9:CE25)</f>
        <v>0</v>
      </c>
      <c r="CF8" s="159" t="n">
        <f aca="false">SUM(CF9:CF25)</f>
        <v>0</v>
      </c>
      <c r="CG8" s="160" t="n">
        <f aca="false">SUM(CG9:CG25)</f>
        <v>0</v>
      </c>
      <c r="CH8" s="160" t="n">
        <f aca="false">SUM(CH9:CH25)</f>
        <v>0</v>
      </c>
      <c r="CI8" s="159" t="n">
        <f aca="false">SUM(CI9:CI25)</f>
        <v>0</v>
      </c>
      <c r="CJ8" s="160" t="n">
        <f aca="false">CA8+CD8+CG8</f>
        <v>1420</v>
      </c>
      <c r="CK8" s="160" t="n">
        <f aca="false">CB8+CE8+CH8</f>
        <v>1305</v>
      </c>
      <c r="CL8" s="159" t="n">
        <f aca="false">CK8*100/CJ8</f>
        <v>91.9014084507042</v>
      </c>
      <c r="CM8" s="165" t="n">
        <f aca="false">SUM(CM9:CM25)</f>
        <v>94</v>
      </c>
      <c r="CN8" s="165" t="n">
        <f aca="false">SUM(CN9:CN25)</f>
        <v>0</v>
      </c>
      <c r="CO8" s="153" t="n">
        <f aca="false">CN8*100/CM8</f>
        <v>0</v>
      </c>
      <c r="CP8" s="165" t="n">
        <f aca="false">SUM(CP9:CP25)</f>
        <v>1325</v>
      </c>
      <c r="CQ8" s="165" t="n">
        <f aca="false">SUM(CQ9:CQ25)</f>
        <v>1254</v>
      </c>
      <c r="CR8" s="153" t="n">
        <f aca="false">CQ8*100/CP8</f>
        <v>94.6415094339623</v>
      </c>
      <c r="CS8" s="165" t="n">
        <f aca="false">SUM(CS9:CS25)</f>
        <v>870</v>
      </c>
      <c r="CT8" s="165" t="n">
        <f aca="false">SUM(CT9:CT25)</f>
        <v>660</v>
      </c>
      <c r="CU8" s="153" t="n">
        <f aca="false">CT8*100/CS8</f>
        <v>75.8620689655172</v>
      </c>
      <c r="CV8" s="165" t="n">
        <f aca="false">SUM(CV9:CV25)</f>
        <v>98</v>
      </c>
      <c r="CW8" s="165" t="n">
        <f aca="false">SUM(CW9:CW25)</f>
        <v>62</v>
      </c>
      <c r="CX8" s="153" t="n">
        <f aca="false">CW8*100/CV8</f>
        <v>63.265306122449</v>
      </c>
      <c r="CY8" s="165" t="n">
        <f aca="false">SUM(CY9:CY25)</f>
        <v>10</v>
      </c>
      <c r="CZ8" s="165" t="n">
        <f aca="false">SUM(CZ9:CZ25)</f>
        <v>10</v>
      </c>
      <c r="DA8" s="153" t="n">
        <f aca="false">CZ8*100/CY8</f>
        <v>100</v>
      </c>
      <c r="DB8" s="165" t="n">
        <f aca="false">SUM(DB9:DB25)</f>
        <v>30</v>
      </c>
      <c r="DC8" s="166" t="n">
        <f aca="false">SUM(DC9:DC25)</f>
        <v>30</v>
      </c>
      <c r="DD8" s="159" t="n">
        <f aca="false">DC8*100/DB8</f>
        <v>100</v>
      </c>
      <c r="DE8" s="165" t="n">
        <f aca="false">SUM(DE9:DE25)</f>
        <v>691</v>
      </c>
      <c r="DF8" s="166" t="n">
        <f aca="false">SUM(DF9:DF25)</f>
        <v>414</v>
      </c>
      <c r="DG8" s="159" t="n">
        <f aca="false">DF8*100/DE8</f>
        <v>59.9131693198263</v>
      </c>
      <c r="DH8" s="165" t="n">
        <f aca="false">SUM(DH9:DH25)</f>
        <v>68</v>
      </c>
      <c r="DI8" s="166" t="n">
        <f aca="false">SUM(DI9:DI25)</f>
        <v>33</v>
      </c>
      <c r="DJ8" s="159" t="n">
        <f aca="false">DI8*100/DH8</f>
        <v>48.5294117647059</v>
      </c>
      <c r="DK8" s="165" t="n">
        <f aca="false">SUM(DK9:DK25)</f>
        <v>1938000</v>
      </c>
      <c r="DL8" s="166" t="n">
        <f aca="false">SUM(DL9:DL25)</f>
        <v>0</v>
      </c>
      <c r="DM8" s="159" t="n">
        <f aca="false">DL8*100/DK8</f>
        <v>0</v>
      </c>
      <c r="DN8" s="165" t="n">
        <f aca="false">SUM(DN9:DN25)</f>
        <v>112</v>
      </c>
      <c r="DO8" s="165" t="n">
        <f aca="false">SUM(DO9:DO25)</f>
        <v>74</v>
      </c>
      <c r="DP8" s="153" t="n">
        <f aca="false">DO8*100/DN8</f>
        <v>66.0714285714286</v>
      </c>
      <c r="DQ8" s="165" t="n">
        <f aca="false">SUM(DQ9:DQ25)</f>
        <v>31010</v>
      </c>
      <c r="DR8" s="165" t="n">
        <f aca="false">SUM(DR9:DR25)</f>
        <v>19377</v>
      </c>
      <c r="DS8" s="153" t="n">
        <f aca="false">DR8*100/DQ8</f>
        <v>62.4862947436311</v>
      </c>
      <c r="DT8" s="165" t="n">
        <f aca="false">SUM(DT9:DT25)</f>
        <v>30792.9</v>
      </c>
      <c r="DU8" s="165" t="n">
        <v>0</v>
      </c>
      <c r="DV8" s="153" t="n">
        <f aca="false">DU8*100/DT8</f>
        <v>0</v>
      </c>
      <c r="DW8" s="165" t="n">
        <f aca="false">SUM(DW9:DW25)</f>
        <v>10</v>
      </c>
      <c r="DX8" s="165" t="n">
        <f aca="false">SUM(DX9:DX25)</f>
        <v>5811000</v>
      </c>
      <c r="DY8" s="165" t="n">
        <f aca="false">SUM(DY9:DY25)</f>
        <v>15</v>
      </c>
      <c r="DZ8" s="165" t="n">
        <f aca="false">SUM(DZ9:DZ25)</f>
        <v>11400400</v>
      </c>
      <c r="EA8" s="165" t="n">
        <f aca="false">SUM(EA9:EA25)</f>
        <v>2</v>
      </c>
      <c r="EB8" s="165" t="n">
        <f aca="false">SUM(EB9:EB25)</f>
        <v>1132300</v>
      </c>
      <c r="EC8" s="165" t="n">
        <f aca="false">SUM(EC9:EC25)</f>
        <v>27</v>
      </c>
      <c r="ED8" s="165" t="n">
        <f aca="false">SUM(ED9:ED25)</f>
        <v>18343700</v>
      </c>
      <c r="EE8" s="165" t="n">
        <v>0</v>
      </c>
      <c r="EF8" s="153" t="n">
        <f aca="false">EE8*100/EC8</f>
        <v>0</v>
      </c>
      <c r="EG8" s="167" t="n">
        <f aca="false">SUM(EG9:EG25)</f>
        <v>146</v>
      </c>
      <c r="EH8" s="167" t="n">
        <f aca="false">SUM(EH9:EH25)</f>
        <v>10.915</v>
      </c>
      <c r="EI8" s="153" t="n">
        <f aca="false">EH8*100/EG8</f>
        <v>7.47602739726027</v>
      </c>
      <c r="EJ8" s="167" t="n">
        <f aca="false">SUM(EJ9:EJ25)</f>
        <v>557.4902</v>
      </c>
      <c r="EK8" s="167" t="n">
        <f aca="false">SUM(EK9:EK25)</f>
        <v>154.2854</v>
      </c>
      <c r="EL8" s="153" t="n">
        <f aca="false">EK8*100/EJ8</f>
        <v>27.6749976950268</v>
      </c>
      <c r="EN8" s="168" t="n">
        <f aca="false">SUM(EN9:EN25)</f>
        <v>0</v>
      </c>
      <c r="EO8" s="168" t="n">
        <f aca="false">SUM(EO9:EO25)</f>
        <v>0</v>
      </c>
      <c r="EP8" s="168" t="n">
        <f aca="false">SUM(EP9:EP25)</f>
        <v>0</v>
      </c>
      <c r="EQ8" s="168" t="n">
        <f aca="false">SUM(EQ9:EQ25)</f>
        <v>0</v>
      </c>
      <c r="ER8" s="168" t="n">
        <f aca="false">SUM(ER9:ER25)</f>
        <v>2463.43</v>
      </c>
      <c r="ES8" s="168" t="n">
        <f aca="false">SUM(ES9:ES25)</f>
        <v>2124.87</v>
      </c>
      <c r="ET8" s="168" t="n">
        <f aca="false">SUM(ET9:ET25)</f>
        <v>0</v>
      </c>
      <c r="EU8" s="168" t="n">
        <f aca="false">SUM(EU9:EU25)</f>
        <v>0</v>
      </c>
      <c r="EV8" s="168" t="n">
        <f aca="false">SUM(EV9:EV25)</f>
        <v>2463.43</v>
      </c>
      <c r="EW8" s="168" t="n">
        <f aca="false">SUM(EW9:EW25)</f>
        <v>2124.87</v>
      </c>
      <c r="EX8" s="168" t="n">
        <f aca="false">SUM(EX9:EX25)</f>
        <v>0</v>
      </c>
      <c r="EY8" s="168" t="n">
        <f aca="false">SUM(EY9:EY25)</f>
        <v>0</v>
      </c>
    </row>
    <row r="9" s="11" customFormat="true" ht="24" hidden="false" customHeight="true" outlineLevel="0" collapsed="false">
      <c r="A9" s="169" t="n">
        <v>1</v>
      </c>
      <c r="B9" s="170" t="s">
        <v>87</v>
      </c>
      <c r="C9" s="171" t="n">
        <v>0</v>
      </c>
      <c r="D9" s="171" t="n">
        <v>0</v>
      </c>
      <c r="E9" s="172" t="n">
        <v>0</v>
      </c>
      <c r="F9" s="173" t="n">
        <v>0</v>
      </c>
      <c r="G9" s="174" t="n">
        <v>0</v>
      </c>
      <c r="H9" s="172" t="n">
        <v>0</v>
      </c>
      <c r="I9" s="175" t="n">
        <v>0</v>
      </c>
      <c r="J9" s="174" t="n">
        <v>0</v>
      </c>
      <c r="K9" s="176" t="n">
        <v>3</v>
      </c>
      <c r="L9" s="176" t="n">
        <v>12300</v>
      </c>
      <c r="M9" s="177" t="n">
        <v>5115.51</v>
      </c>
      <c r="N9" s="177" t="n">
        <f aca="false">M9*100/L9</f>
        <v>41.589512195122</v>
      </c>
      <c r="O9" s="176" t="n">
        <v>820</v>
      </c>
      <c r="P9" s="175" t="n">
        <v>340</v>
      </c>
      <c r="Q9" s="177" t="n">
        <f aca="false">P9*100/O9</f>
        <v>41.4634146341463</v>
      </c>
      <c r="R9" s="178" t="n">
        <f aca="false">E9+L9</f>
        <v>12300</v>
      </c>
      <c r="S9" s="179" t="n">
        <f aca="false">F9+M9</f>
        <v>5115.51</v>
      </c>
      <c r="T9" s="179" t="n">
        <f aca="false">S9*100/R9</f>
        <v>41.589512195122</v>
      </c>
      <c r="U9" s="178" t="n">
        <f aca="false">H9+O9</f>
        <v>820</v>
      </c>
      <c r="V9" s="178" t="n">
        <f aca="false">I9+P9</f>
        <v>340</v>
      </c>
      <c r="W9" s="180" t="n">
        <f aca="false">V9*100/U9</f>
        <v>41.4634146341463</v>
      </c>
      <c r="X9" s="172" t="n">
        <v>3</v>
      </c>
      <c r="Y9" s="175" t="n">
        <v>825</v>
      </c>
      <c r="Z9" s="178" t="n">
        <v>0</v>
      </c>
      <c r="AA9" s="180" t="n">
        <f aca="false">Z9*100/X9</f>
        <v>0</v>
      </c>
      <c r="AB9" s="181" t="n">
        <v>0</v>
      </c>
      <c r="AC9" s="179" t="n">
        <f aca="false">AB9*100/Y9</f>
        <v>0</v>
      </c>
      <c r="AD9" s="178" t="n">
        <v>0</v>
      </c>
      <c r="AE9" s="178" t="n">
        <f aca="false">AD9/Y9*100</f>
        <v>0</v>
      </c>
      <c r="AF9" s="182" t="n">
        <v>9</v>
      </c>
      <c r="AG9" s="182" t="n">
        <v>5</v>
      </c>
      <c r="AH9" s="180" t="n">
        <f aca="false">AG9*100/AF9</f>
        <v>55.5555555555556</v>
      </c>
      <c r="AI9" s="182" t="n">
        <v>100</v>
      </c>
      <c r="AJ9" s="183" t="n">
        <v>100</v>
      </c>
      <c r="AK9" s="180" t="n">
        <f aca="false">AJ9*100/AI9</f>
        <v>100</v>
      </c>
      <c r="AL9" s="183" t="n">
        <v>350</v>
      </c>
      <c r="AM9" s="184" t="n">
        <v>0</v>
      </c>
      <c r="AN9" s="180" t="n">
        <f aca="false">AM9*100/AL9</f>
        <v>0</v>
      </c>
      <c r="AO9" s="184" t="n">
        <v>0</v>
      </c>
      <c r="AP9" s="180" t="n">
        <f aca="false">AO9*100/AL9</f>
        <v>0</v>
      </c>
      <c r="AQ9" s="184" t="n">
        <v>0</v>
      </c>
      <c r="AR9" s="180" t="n">
        <f aca="false">AQ9*100/AL9</f>
        <v>0</v>
      </c>
      <c r="AS9" s="184" t="n">
        <v>0</v>
      </c>
      <c r="AT9" s="180" t="n">
        <f aca="false">AS9*100/AL9</f>
        <v>0</v>
      </c>
      <c r="AU9" s="176" t="n">
        <v>41651</v>
      </c>
      <c r="AV9" s="185" t="n">
        <v>37028</v>
      </c>
      <c r="AW9" s="186" t="n">
        <f aca="false">AV9*100/AU9</f>
        <v>88.900626635615</v>
      </c>
      <c r="AX9" s="187" t="n">
        <v>350694</v>
      </c>
      <c r="AY9" s="188" t="n">
        <v>316536</v>
      </c>
      <c r="AZ9" s="180" t="n">
        <f aca="false">AY9*100/AX9</f>
        <v>90.2598846857945</v>
      </c>
      <c r="BA9" s="189" t="n">
        <v>96518</v>
      </c>
      <c r="BB9" s="189" t="n">
        <v>49079</v>
      </c>
      <c r="BC9" s="190" t="n">
        <v>71020</v>
      </c>
      <c r="BD9" s="191" t="n">
        <f aca="false">BC9*100/BA9</f>
        <v>73.5821297581798</v>
      </c>
      <c r="BE9" s="189" t="n">
        <f aca="false">6600*BF9/2</f>
        <v>9900</v>
      </c>
      <c r="BF9" s="189" t="n">
        <v>3</v>
      </c>
      <c r="BG9" s="192" t="n">
        <v>139</v>
      </c>
      <c r="BH9" s="180" t="n">
        <f aca="false">BG9*100/BE9</f>
        <v>1.4040404040404</v>
      </c>
      <c r="BI9" s="193" t="n">
        <v>7</v>
      </c>
      <c r="BJ9" s="175" t="n">
        <v>7</v>
      </c>
      <c r="BK9" s="180" t="n">
        <f aca="false">BJ9*100/BI9</f>
        <v>100</v>
      </c>
      <c r="BL9" s="193" t="n">
        <f aca="false">BI9*80</f>
        <v>560</v>
      </c>
      <c r="BM9" s="175" t="n">
        <v>575</v>
      </c>
      <c r="BN9" s="180" t="n">
        <f aca="false">BM9*100/BL9</f>
        <v>102.678571428571</v>
      </c>
      <c r="BO9" s="172" t="n">
        <v>4</v>
      </c>
      <c r="BP9" s="175" t="n">
        <v>4</v>
      </c>
      <c r="BQ9" s="180" t="n">
        <f aca="false">BP9*100/BO9</f>
        <v>100</v>
      </c>
      <c r="BR9" s="175" t="n">
        <v>18</v>
      </c>
      <c r="BS9" s="175" t="n">
        <v>18</v>
      </c>
      <c r="BT9" s="180" t="n">
        <f aca="false">BS9*100/BR9</f>
        <v>100</v>
      </c>
      <c r="BU9" s="175" t="n">
        <v>14</v>
      </c>
      <c r="BV9" s="175" t="n">
        <v>0</v>
      </c>
      <c r="BW9" s="180" t="n">
        <f aca="false">BV9*100/BU9</f>
        <v>0</v>
      </c>
      <c r="BX9" s="175" t="n">
        <f aca="false">BO9+BR9+BU9</f>
        <v>36</v>
      </c>
      <c r="BY9" s="175" t="n">
        <f aca="false">BP9+BS9+BV9</f>
        <v>22</v>
      </c>
      <c r="BZ9" s="180" t="n">
        <f aca="false">BY9*100/BX9</f>
        <v>61.1111111111111</v>
      </c>
      <c r="CA9" s="178" t="n">
        <v>80</v>
      </c>
      <c r="CB9" s="175" t="n">
        <v>100</v>
      </c>
      <c r="CC9" s="180" t="n">
        <f aca="false">CB9*100/CA9</f>
        <v>125</v>
      </c>
      <c r="CD9" s="183" t="n">
        <v>0</v>
      </c>
      <c r="CE9" s="183" t="n">
        <v>0</v>
      </c>
      <c r="CF9" s="174" t="n">
        <v>0</v>
      </c>
      <c r="CG9" s="183" t="n">
        <v>0</v>
      </c>
      <c r="CH9" s="183" t="n">
        <v>0</v>
      </c>
      <c r="CI9" s="174" t="n">
        <v>0</v>
      </c>
      <c r="CJ9" s="183" t="n">
        <f aca="false">CA9+CD9+CG9</f>
        <v>80</v>
      </c>
      <c r="CK9" s="183" t="n">
        <f aca="false">CB9+CE9+CH9</f>
        <v>100</v>
      </c>
      <c r="CL9" s="174" t="n">
        <f aca="false">CK9*100/CJ9</f>
        <v>125</v>
      </c>
      <c r="CM9" s="194" t="n">
        <v>6</v>
      </c>
      <c r="CN9" s="195" t="n">
        <v>0</v>
      </c>
      <c r="CO9" s="180" t="n">
        <f aca="false">CN9*100/CM9</f>
        <v>0</v>
      </c>
      <c r="CP9" s="194" t="n">
        <v>140</v>
      </c>
      <c r="CQ9" s="195" t="n">
        <v>141</v>
      </c>
      <c r="CR9" s="180" t="n">
        <f aca="false">CQ9*100/CP9</f>
        <v>100.714285714286</v>
      </c>
      <c r="CS9" s="196" t="n">
        <v>0</v>
      </c>
      <c r="CT9" s="195" t="n">
        <v>0</v>
      </c>
      <c r="CU9" s="180" t="n">
        <v>0</v>
      </c>
      <c r="CV9" s="195" t="n">
        <v>5</v>
      </c>
      <c r="CW9" s="194" t="n">
        <v>5</v>
      </c>
      <c r="CX9" s="197" t="n">
        <f aca="false">CW9*100/CV9</f>
        <v>100</v>
      </c>
      <c r="CY9" s="196" t="n">
        <v>0</v>
      </c>
      <c r="CZ9" s="196" t="n">
        <v>0</v>
      </c>
      <c r="DA9" s="198" t="n">
        <v>0</v>
      </c>
      <c r="DB9" s="196" t="n">
        <v>5</v>
      </c>
      <c r="DC9" s="194" t="n">
        <v>5</v>
      </c>
      <c r="DD9" s="180" t="n">
        <f aca="false">DC9*100/DB9</f>
        <v>100</v>
      </c>
      <c r="DE9" s="199" t="n">
        <v>3</v>
      </c>
      <c r="DF9" s="200" t="n">
        <v>3</v>
      </c>
      <c r="DG9" s="201" t="n">
        <f aca="false">DF9*100/DE9</f>
        <v>100</v>
      </c>
      <c r="DH9" s="202" t="n">
        <v>4</v>
      </c>
      <c r="DI9" s="202" t="n">
        <v>2</v>
      </c>
      <c r="DJ9" s="201" t="n">
        <f aca="false">DI9*100/DH9</f>
        <v>50</v>
      </c>
      <c r="DK9" s="202" t="n">
        <v>32000</v>
      </c>
      <c r="DL9" s="202" t="n">
        <v>0</v>
      </c>
      <c r="DM9" s="201" t="n">
        <f aca="false">DL9*100/DK9</f>
        <v>0</v>
      </c>
      <c r="DN9" s="194" t="n">
        <v>7</v>
      </c>
      <c r="DO9" s="196" t="n">
        <v>2</v>
      </c>
      <c r="DP9" s="180" t="n">
        <f aca="false">DO9*100/DN9</f>
        <v>28.5714285714286</v>
      </c>
      <c r="DQ9" s="194" t="n">
        <v>2100</v>
      </c>
      <c r="DR9" s="196" t="n">
        <v>476</v>
      </c>
      <c r="DS9" s="180" t="n">
        <f aca="false">DR9*100/DQ9</f>
        <v>22.6666666666667</v>
      </c>
      <c r="DT9" s="194" t="n">
        <v>4805.2</v>
      </c>
      <c r="DU9" s="196" t="n">
        <v>0</v>
      </c>
      <c r="DV9" s="180" t="n">
        <f aca="false">DU9*100/DT9</f>
        <v>0</v>
      </c>
      <c r="DW9" s="196" t="n">
        <v>0</v>
      </c>
      <c r="DX9" s="196" t="n">
        <v>0</v>
      </c>
      <c r="DY9" s="196" t="n">
        <v>2</v>
      </c>
      <c r="DZ9" s="196" t="n">
        <v>1595000</v>
      </c>
      <c r="EA9" s="196" t="n">
        <v>0</v>
      </c>
      <c r="EB9" s="196" t="n">
        <v>0</v>
      </c>
      <c r="EC9" s="194" t="n">
        <f aca="false">DW9+DY9+EA9</f>
        <v>2</v>
      </c>
      <c r="ED9" s="194" t="n">
        <f aca="false">DX9+DZ9+EB9</f>
        <v>1595000</v>
      </c>
      <c r="EE9" s="196" t="n">
        <v>0</v>
      </c>
      <c r="EF9" s="180" t="n">
        <f aca="false">EE9*100/EC9</f>
        <v>0</v>
      </c>
      <c r="EG9" s="203" t="n">
        <v>5</v>
      </c>
      <c r="EH9" s="203" t="n">
        <v>0</v>
      </c>
      <c r="EI9" s="180" t="n">
        <f aca="false">EH9*100/EG9</f>
        <v>0</v>
      </c>
      <c r="EJ9" s="204" t="n">
        <v>17.8446</v>
      </c>
      <c r="EK9" s="205" t="n">
        <v>6.8926</v>
      </c>
      <c r="EL9" s="180" t="n">
        <f aca="false">EK9*100/EJ9</f>
        <v>38.6256906851372</v>
      </c>
      <c r="ER9" s="1"/>
      <c r="EV9" s="11" t="n">
        <f aca="false">EN9+ER9</f>
        <v>0</v>
      </c>
      <c r="EW9" s="11" t="n">
        <f aca="false">EO9+ES9</f>
        <v>0</v>
      </c>
      <c r="EX9" s="11" t="n">
        <f aca="false">EP9+ET9</f>
        <v>0</v>
      </c>
      <c r="EY9" s="11" t="n">
        <f aca="false">EQ9+EU9</f>
        <v>0</v>
      </c>
    </row>
    <row r="10" s="11" customFormat="true" ht="24" hidden="false" customHeight="true" outlineLevel="0" collapsed="false">
      <c r="A10" s="206" t="n">
        <v>2</v>
      </c>
      <c r="B10" s="207" t="s">
        <v>88</v>
      </c>
      <c r="C10" s="208" t="n">
        <v>0</v>
      </c>
      <c r="D10" s="208" t="n">
        <v>5372</v>
      </c>
      <c r="E10" s="209" t="n">
        <v>13147</v>
      </c>
      <c r="F10" s="173" t="n">
        <v>0</v>
      </c>
      <c r="G10" s="197" t="n">
        <f aca="false">F10*100/E10</f>
        <v>0</v>
      </c>
      <c r="H10" s="209" t="n">
        <v>876</v>
      </c>
      <c r="I10" s="210" t="n">
        <v>0</v>
      </c>
      <c r="J10" s="197" t="n">
        <f aca="false">I10*100/H10</f>
        <v>0</v>
      </c>
      <c r="K10" s="211" t="n">
        <v>3</v>
      </c>
      <c r="L10" s="211" t="n">
        <v>12300</v>
      </c>
      <c r="M10" s="212" t="n">
        <v>642.36</v>
      </c>
      <c r="N10" s="212" t="n">
        <f aca="false">M10*100/L10</f>
        <v>5.22243902439024</v>
      </c>
      <c r="O10" s="211" t="n">
        <v>820</v>
      </c>
      <c r="P10" s="210" t="n">
        <v>29</v>
      </c>
      <c r="Q10" s="212" t="n">
        <f aca="false">P10*100/O10</f>
        <v>3.53658536585366</v>
      </c>
      <c r="R10" s="213" t="n">
        <f aca="false">E10+L10</f>
        <v>25447</v>
      </c>
      <c r="S10" s="214" t="n">
        <f aca="false">F10+M10</f>
        <v>642.36</v>
      </c>
      <c r="T10" s="214" t="n">
        <f aca="false">S10*100/R10</f>
        <v>2.52430541910638</v>
      </c>
      <c r="U10" s="213" t="n">
        <f aca="false">H10+O10</f>
        <v>1696</v>
      </c>
      <c r="V10" s="213" t="n">
        <f aca="false">I10+P10</f>
        <v>29</v>
      </c>
      <c r="W10" s="197" t="n">
        <f aca="false">V10*100/U10</f>
        <v>1.70990566037736</v>
      </c>
      <c r="X10" s="209" t="n">
        <v>6</v>
      </c>
      <c r="Y10" s="210" t="n">
        <v>515</v>
      </c>
      <c r="Z10" s="213" t="n">
        <v>2</v>
      </c>
      <c r="AA10" s="197" t="n">
        <f aca="false">Z10*100/X10</f>
        <v>33.3333333333333</v>
      </c>
      <c r="AB10" s="215" t="n">
        <v>124</v>
      </c>
      <c r="AC10" s="214" t="n">
        <f aca="false">AB10*100/Y10</f>
        <v>24.0776699029126</v>
      </c>
      <c r="AD10" s="213" t="n">
        <v>0</v>
      </c>
      <c r="AE10" s="214" t="n">
        <f aca="false">AD10/Y10*100</f>
        <v>0</v>
      </c>
      <c r="AF10" s="216" t="n">
        <v>4</v>
      </c>
      <c r="AG10" s="216" t="n">
        <v>0</v>
      </c>
      <c r="AH10" s="197" t="n">
        <f aca="false">AG10*100/AF10</f>
        <v>0</v>
      </c>
      <c r="AI10" s="216" t="n">
        <v>250</v>
      </c>
      <c r="AJ10" s="217" t="n">
        <v>250</v>
      </c>
      <c r="AK10" s="197" t="n">
        <f aca="false">AJ10*100/AI10</f>
        <v>100</v>
      </c>
      <c r="AL10" s="217" t="n">
        <v>350</v>
      </c>
      <c r="AM10" s="218" t="n">
        <v>450.82</v>
      </c>
      <c r="AN10" s="197" t="n">
        <f aca="false">AM10*100/AL10</f>
        <v>128.805714285714</v>
      </c>
      <c r="AO10" s="218" t="n">
        <v>450.82</v>
      </c>
      <c r="AP10" s="197" t="n">
        <f aca="false">AO10*100/AL10</f>
        <v>128.805714285714</v>
      </c>
      <c r="AQ10" s="218" t="n">
        <v>0</v>
      </c>
      <c r="AR10" s="197" t="n">
        <f aca="false">AQ10*100/AL10</f>
        <v>0</v>
      </c>
      <c r="AS10" s="218" t="n">
        <v>0</v>
      </c>
      <c r="AT10" s="197" t="n">
        <f aca="false">AS10*100/AL10</f>
        <v>0</v>
      </c>
      <c r="AU10" s="211" t="n">
        <v>5431</v>
      </c>
      <c r="AV10" s="219" t="n">
        <v>4063.41</v>
      </c>
      <c r="AW10" s="220" t="n">
        <f aca="false">AV10*100/AU10</f>
        <v>74.8188178972565</v>
      </c>
      <c r="AX10" s="221" t="n">
        <v>50952</v>
      </c>
      <c r="AY10" s="222" t="n">
        <v>50234</v>
      </c>
      <c r="AZ10" s="197" t="n">
        <f aca="false">AY10*100/AX10</f>
        <v>98.5908305856492</v>
      </c>
      <c r="BA10" s="223" t="n">
        <v>90200</v>
      </c>
      <c r="BB10" s="223" t="n">
        <v>10408</v>
      </c>
      <c r="BC10" s="224" t="n">
        <v>55455</v>
      </c>
      <c r="BD10" s="220" t="n">
        <f aca="false">BC10*100/BA10</f>
        <v>61.480044345898</v>
      </c>
      <c r="BE10" s="223" t="n">
        <f aca="false">6600*BF10/2</f>
        <v>13200</v>
      </c>
      <c r="BF10" s="223" t="n">
        <v>4</v>
      </c>
      <c r="BG10" s="225" t="n">
        <v>954</v>
      </c>
      <c r="BH10" s="197" t="n">
        <f aca="false">BG10*100/BE10</f>
        <v>7.22727272727273</v>
      </c>
      <c r="BI10" s="226" t="n">
        <v>6</v>
      </c>
      <c r="BJ10" s="210" t="n">
        <v>6</v>
      </c>
      <c r="BK10" s="197" t="n">
        <f aca="false">BJ10*100/BI10</f>
        <v>100</v>
      </c>
      <c r="BL10" s="226" t="n">
        <f aca="false">BI10*80</f>
        <v>480</v>
      </c>
      <c r="BM10" s="210" t="n">
        <v>510</v>
      </c>
      <c r="BN10" s="197" t="n">
        <f aca="false">BM10*100/BL10</f>
        <v>106.25</v>
      </c>
      <c r="BO10" s="209" t="n">
        <v>4</v>
      </c>
      <c r="BP10" s="210" t="n">
        <v>4</v>
      </c>
      <c r="BQ10" s="197" t="n">
        <f aca="false">BP10*100/BO10</f>
        <v>100</v>
      </c>
      <c r="BR10" s="210" t="n">
        <v>18</v>
      </c>
      <c r="BS10" s="210" t="n">
        <v>21</v>
      </c>
      <c r="BT10" s="197" t="n">
        <f aca="false">BS10*100/BR10</f>
        <v>116.666666666667</v>
      </c>
      <c r="BU10" s="210" t="n">
        <v>14</v>
      </c>
      <c r="BV10" s="210" t="n">
        <v>0</v>
      </c>
      <c r="BW10" s="197" t="n">
        <f aca="false">BV10*100/BU10</f>
        <v>0</v>
      </c>
      <c r="BX10" s="210" t="n">
        <f aca="false">BO10+BR10+BU10</f>
        <v>36</v>
      </c>
      <c r="BY10" s="210" t="n">
        <f aca="false">BP10+BS10+BV10</f>
        <v>25</v>
      </c>
      <c r="BZ10" s="197" t="n">
        <f aca="false">BY10*100/BX10</f>
        <v>69.4444444444444</v>
      </c>
      <c r="CA10" s="213" t="n">
        <v>80</v>
      </c>
      <c r="CB10" s="210" t="n">
        <v>80</v>
      </c>
      <c r="CC10" s="197" t="n">
        <f aca="false">CB10*100/CA10</f>
        <v>100</v>
      </c>
      <c r="CD10" s="217" t="n">
        <v>0</v>
      </c>
      <c r="CE10" s="217" t="n">
        <v>0</v>
      </c>
      <c r="CF10" s="227" t="n">
        <v>0</v>
      </c>
      <c r="CG10" s="217" t="n">
        <v>0</v>
      </c>
      <c r="CH10" s="217" t="n">
        <v>0</v>
      </c>
      <c r="CI10" s="227" t="n">
        <v>0</v>
      </c>
      <c r="CJ10" s="217" t="n">
        <f aca="false">CA10+CD10+CG10</f>
        <v>80</v>
      </c>
      <c r="CK10" s="217" t="n">
        <f aca="false">CB10+CE10+CH10</f>
        <v>80</v>
      </c>
      <c r="CL10" s="227" t="n">
        <f aca="false">CK10*100/CJ10</f>
        <v>100</v>
      </c>
      <c r="CM10" s="228" t="n">
        <v>5</v>
      </c>
      <c r="CN10" s="229" t="n">
        <v>0</v>
      </c>
      <c r="CO10" s="197" t="n">
        <f aca="false">CN10*100/CM10</f>
        <v>0</v>
      </c>
      <c r="CP10" s="228" t="n">
        <v>56</v>
      </c>
      <c r="CQ10" s="229" t="n">
        <v>57</v>
      </c>
      <c r="CR10" s="197" t="n">
        <f aca="false">CQ10*100/CP10</f>
        <v>101.785714285714</v>
      </c>
      <c r="CS10" s="230" t="n">
        <v>30</v>
      </c>
      <c r="CT10" s="229" t="n">
        <v>32</v>
      </c>
      <c r="CU10" s="197" t="n">
        <f aca="false">CT10*100/CS10</f>
        <v>106.666666666667</v>
      </c>
      <c r="CV10" s="229" t="n">
        <v>7</v>
      </c>
      <c r="CW10" s="228" t="n">
        <v>7</v>
      </c>
      <c r="CX10" s="197" t="n">
        <f aca="false">CW10*100/CV10</f>
        <v>100</v>
      </c>
      <c r="CY10" s="231" t="n">
        <v>10</v>
      </c>
      <c r="CZ10" s="231" t="n">
        <v>10</v>
      </c>
      <c r="DA10" s="232" t="n">
        <f aca="false">CZ10*100/CY10</f>
        <v>100</v>
      </c>
      <c r="DB10" s="231" t="n">
        <v>0</v>
      </c>
      <c r="DC10" s="228" t="n">
        <v>0</v>
      </c>
      <c r="DD10" s="197" t="n">
        <v>0</v>
      </c>
      <c r="DE10" s="233" t="n">
        <v>3</v>
      </c>
      <c r="DF10" s="234" t="n">
        <v>3</v>
      </c>
      <c r="DG10" s="235" t="n">
        <f aca="false">DF10*100/DE10</f>
        <v>100</v>
      </c>
      <c r="DH10" s="236" t="n">
        <v>4</v>
      </c>
      <c r="DI10" s="236" t="n">
        <v>2</v>
      </c>
      <c r="DJ10" s="235" t="n">
        <f aca="false">DI10*100/DH10</f>
        <v>50</v>
      </c>
      <c r="DK10" s="236" t="n">
        <v>50000</v>
      </c>
      <c r="DL10" s="236" t="n">
        <v>0</v>
      </c>
      <c r="DM10" s="235" t="n">
        <f aca="false">DL10*100/DK10</f>
        <v>0</v>
      </c>
      <c r="DN10" s="228" t="n">
        <v>7</v>
      </c>
      <c r="DO10" s="231" t="n">
        <v>4</v>
      </c>
      <c r="DP10" s="197" t="n">
        <f aca="false">DO10*100/DN10</f>
        <v>57.1428571428571</v>
      </c>
      <c r="DQ10" s="228" t="n">
        <v>2100</v>
      </c>
      <c r="DR10" s="231" t="n">
        <v>1046</v>
      </c>
      <c r="DS10" s="197" t="n">
        <f aca="false">DR10*100/DQ10</f>
        <v>49.8095238095238</v>
      </c>
      <c r="DT10" s="228" t="n">
        <v>3214.3</v>
      </c>
      <c r="DU10" s="231" t="n">
        <v>0</v>
      </c>
      <c r="DV10" s="197" t="n">
        <f aca="false">DU10*100/DT10</f>
        <v>0</v>
      </c>
      <c r="DW10" s="231" t="n">
        <v>1</v>
      </c>
      <c r="DX10" s="231" t="n">
        <v>601300</v>
      </c>
      <c r="DY10" s="231" t="n">
        <v>4</v>
      </c>
      <c r="DZ10" s="231" t="n">
        <v>4130800</v>
      </c>
      <c r="EA10" s="231" t="n">
        <v>0</v>
      </c>
      <c r="EB10" s="231" t="n">
        <v>0</v>
      </c>
      <c r="EC10" s="228" t="n">
        <f aca="false">DW10+DY10+EA10</f>
        <v>5</v>
      </c>
      <c r="ED10" s="228" t="n">
        <f aca="false">DX10+DZ10+EB10</f>
        <v>4732100</v>
      </c>
      <c r="EE10" s="231" t="n">
        <v>0</v>
      </c>
      <c r="EF10" s="197" t="n">
        <f aca="false">EE10*100/EC10</f>
        <v>0</v>
      </c>
      <c r="EG10" s="237" t="n">
        <v>5</v>
      </c>
      <c r="EH10" s="237" t="n">
        <v>0</v>
      </c>
      <c r="EI10" s="197" t="n">
        <f aca="false">EH10*100/EG10</f>
        <v>0</v>
      </c>
      <c r="EJ10" s="238" t="n">
        <v>56.9402</v>
      </c>
      <c r="EK10" s="239" t="n">
        <v>5.3074</v>
      </c>
      <c r="EL10" s="197" t="n">
        <f aca="false">EK10*100/EJ10</f>
        <v>9.32100695115226</v>
      </c>
      <c r="ER10" s="1" t="n">
        <v>450.82</v>
      </c>
      <c r="ES10" s="1" t="n">
        <v>450.82</v>
      </c>
      <c r="EV10" s="11" t="n">
        <f aca="false">EN10+ER10</f>
        <v>450.82</v>
      </c>
      <c r="EW10" s="11" t="n">
        <f aca="false">EO10+ES10</f>
        <v>450.82</v>
      </c>
      <c r="EX10" s="11" t="n">
        <f aca="false">EP10+ET10</f>
        <v>0</v>
      </c>
      <c r="EY10" s="11" t="n">
        <f aca="false">EQ10+EU10</f>
        <v>0</v>
      </c>
    </row>
    <row r="11" s="11" customFormat="true" ht="24" hidden="false" customHeight="true" outlineLevel="0" collapsed="false">
      <c r="A11" s="206" t="n">
        <v>3</v>
      </c>
      <c r="B11" s="207" t="s">
        <v>89</v>
      </c>
      <c r="C11" s="208" t="n">
        <v>0</v>
      </c>
      <c r="D11" s="208" t="n">
        <v>2548</v>
      </c>
      <c r="E11" s="209" t="n">
        <v>2548</v>
      </c>
      <c r="F11" s="173" t="n">
        <v>0</v>
      </c>
      <c r="G11" s="197" t="n">
        <f aca="false">F11*100/E11</f>
        <v>0</v>
      </c>
      <c r="H11" s="209" t="n">
        <v>170</v>
      </c>
      <c r="I11" s="210" t="n">
        <v>0</v>
      </c>
      <c r="J11" s="197" t="n">
        <f aca="false">I11*100/H11</f>
        <v>0</v>
      </c>
      <c r="K11" s="211" t="n">
        <v>2</v>
      </c>
      <c r="L11" s="211" t="n">
        <v>8200</v>
      </c>
      <c r="M11" s="212" t="n">
        <v>64.04</v>
      </c>
      <c r="N11" s="212" t="n">
        <f aca="false">M11*100/L11</f>
        <v>0.780975609756098</v>
      </c>
      <c r="O11" s="211" t="n">
        <v>547</v>
      </c>
      <c r="P11" s="210" t="n">
        <v>27</v>
      </c>
      <c r="Q11" s="212" t="n">
        <f aca="false">P11*100/O11</f>
        <v>4.93601462522852</v>
      </c>
      <c r="R11" s="213" t="n">
        <f aca="false">E11+L11</f>
        <v>10748</v>
      </c>
      <c r="S11" s="214" t="n">
        <f aca="false">F11+M11</f>
        <v>64.04</v>
      </c>
      <c r="T11" s="214" t="n">
        <f aca="false">S11*100/R11</f>
        <v>0.595831782657239</v>
      </c>
      <c r="U11" s="213" t="n">
        <f aca="false">H11+O11</f>
        <v>717</v>
      </c>
      <c r="V11" s="213" t="n">
        <f aca="false">I11+P11</f>
        <v>27</v>
      </c>
      <c r="W11" s="197" t="n">
        <f aca="false">V11*100/U11</f>
        <v>3.76569037656904</v>
      </c>
      <c r="X11" s="209" t="n">
        <v>1</v>
      </c>
      <c r="Y11" s="210" t="n">
        <v>25</v>
      </c>
      <c r="Z11" s="213" t="n">
        <v>0</v>
      </c>
      <c r="AA11" s="197" t="n">
        <f aca="false">Z11*100/X11</f>
        <v>0</v>
      </c>
      <c r="AB11" s="215" t="n">
        <v>0</v>
      </c>
      <c r="AC11" s="214" t="n">
        <f aca="false">AB11*100/Y11</f>
        <v>0</v>
      </c>
      <c r="AD11" s="213" t="n">
        <v>0</v>
      </c>
      <c r="AE11" s="213" t="n">
        <f aca="false">AD11/Y11*100</f>
        <v>0</v>
      </c>
      <c r="AF11" s="216" t="n">
        <v>41</v>
      </c>
      <c r="AG11" s="216" t="n">
        <v>42</v>
      </c>
      <c r="AH11" s="197" t="n">
        <f aca="false">AG11*100/AF11</f>
        <v>102.439024390244</v>
      </c>
      <c r="AI11" s="216" t="n">
        <v>200</v>
      </c>
      <c r="AJ11" s="217" t="n">
        <v>0</v>
      </c>
      <c r="AK11" s="197" t="n">
        <f aca="false">AJ11*100/AI11</f>
        <v>0</v>
      </c>
      <c r="AL11" s="217" t="n">
        <v>350</v>
      </c>
      <c r="AM11" s="218" t="n">
        <v>289.68</v>
      </c>
      <c r="AN11" s="197" t="n">
        <f aca="false">AM11*100/AL11</f>
        <v>82.7657142857143</v>
      </c>
      <c r="AO11" s="218" t="n">
        <v>289.68</v>
      </c>
      <c r="AP11" s="197" t="n">
        <f aca="false">AO11*100/AL11</f>
        <v>82.7657142857143</v>
      </c>
      <c r="AQ11" s="211" t="n">
        <v>0</v>
      </c>
      <c r="AR11" s="197" t="n">
        <f aca="false">AQ11*100/AL11</f>
        <v>0</v>
      </c>
      <c r="AS11" s="211" t="n">
        <v>0</v>
      </c>
      <c r="AT11" s="197" t="n">
        <f aca="false">AS11*100/AL11</f>
        <v>0</v>
      </c>
      <c r="AU11" s="211" t="n">
        <v>2567</v>
      </c>
      <c r="AV11" s="219" t="n">
        <v>2265.89</v>
      </c>
      <c r="AW11" s="220" t="n">
        <f aca="false">AV11*100/AU11</f>
        <v>88.2699649396182</v>
      </c>
      <c r="AX11" s="221" t="n">
        <v>41520</v>
      </c>
      <c r="AY11" s="222" t="n">
        <v>44296</v>
      </c>
      <c r="AZ11" s="197" t="n">
        <f aca="false">AY11*100/AX11</f>
        <v>106.685934489403</v>
      </c>
      <c r="BA11" s="223" t="n">
        <v>27466</v>
      </c>
      <c r="BB11" s="223" t="n">
        <v>26343</v>
      </c>
      <c r="BC11" s="224" t="n">
        <v>26343</v>
      </c>
      <c r="BD11" s="220" t="n">
        <f aca="false">BC11*100/BA11</f>
        <v>95.911308526906</v>
      </c>
      <c r="BE11" s="223" t="n">
        <f aca="false">6600*BF11/2</f>
        <v>13200</v>
      </c>
      <c r="BF11" s="223" t="n">
        <v>4</v>
      </c>
      <c r="BG11" s="225" t="n">
        <v>1098</v>
      </c>
      <c r="BH11" s="197" t="n">
        <f aca="false">BG11*100/BE11</f>
        <v>8.31818181818182</v>
      </c>
      <c r="BI11" s="226" t="n">
        <v>6</v>
      </c>
      <c r="BJ11" s="210" t="n">
        <v>6</v>
      </c>
      <c r="BK11" s="197" t="n">
        <f aca="false">BJ11*100/BI11</f>
        <v>100</v>
      </c>
      <c r="BL11" s="226" t="n">
        <f aca="false">BI11*80</f>
        <v>480</v>
      </c>
      <c r="BM11" s="210" t="n">
        <v>596</v>
      </c>
      <c r="BN11" s="197" t="n">
        <f aca="false">BM11*100/BL11</f>
        <v>124.166666666667</v>
      </c>
      <c r="BO11" s="209" t="n">
        <v>4</v>
      </c>
      <c r="BP11" s="210" t="n">
        <v>4</v>
      </c>
      <c r="BQ11" s="197" t="n">
        <f aca="false">BP11*100/BO11</f>
        <v>100</v>
      </c>
      <c r="BR11" s="210" t="n">
        <v>21</v>
      </c>
      <c r="BS11" s="210" t="n">
        <v>30</v>
      </c>
      <c r="BT11" s="197" t="n">
        <f aca="false">BS11*100/BR11</f>
        <v>142.857142857143</v>
      </c>
      <c r="BU11" s="210" t="n">
        <v>6</v>
      </c>
      <c r="BV11" s="210" t="n">
        <v>0</v>
      </c>
      <c r="BW11" s="197" t="n">
        <f aca="false">BV11*100/BU11</f>
        <v>0</v>
      </c>
      <c r="BX11" s="210" t="n">
        <f aca="false">BO11+BR11+BU11</f>
        <v>31</v>
      </c>
      <c r="BY11" s="210" t="n">
        <f aca="false">BP11+BS11+BV11</f>
        <v>34</v>
      </c>
      <c r="BZ11" s="197" t="n">
        <f aca="false">BY11*100/BX11</f>
        <v>109.677419354839</v>
      </c>
      <c r="CA11" s="213" t="n">
        <v>100</v>
      </c>
      <c r="CB11" s="210" t="n">
        <v>119</v>
      </c>
      <c r="CC11" s="197" t="n">
        <f aca="false">CB11*100/CA11</f>
        <v>119</v>
      </c>
      <c r="CD11" s="217" t="n">
        <v>0</v>
      </c>
      <c r="CE11" s="217" t="n">
        <v>0</v>
      </c>
      <c r="CF11" s="227" t="n">
        <v>0</v>
      </c>
      <c r="CG11" s="217" t="n">
        <v>0</v>
      </c>
      <c r="CH11" s="217" t="n">
        <v>0</v>
      </c>
      <c r="CI11" s="227" t="n">
        <v>0</v>
      </c>
      <c r="CJ11" s="217" t="n">
        <f aca="false">CA11+CD11+CG11</f>
        <v>100</v>
      </c>
      <c r="CK11" s="217" t="n">
        <f aca="false">CB11+CE11+CH11</f>
        <v>119</v>
      </c>
      <c r="CL11" s="227" t="n">
        <f aca="false">CK11*100/CJ11</f>
        <v>119</v>
      </c>
      <c r="CM11" s="228" t="n">
        <v>5</v>
      </c>
      <c r="CN11" s="229" t="n">
        <v>0</v>
      </c>
      <c r="CO11" s="197" t="n">
        <f aca="false">CN11*100/CM11</f>
        <v>0</v>
      </c>
      <c r="CP11" s="228" t="n">
        <v>143</v>
      </c>
      <c r="CQ11" s="229" t="n">
        <v>174</v>
      </c>
      <c r="CR11" s="197" t="n">
        <f aca="false">CQ11*100/CP11</f>
        <v>121.678321678322</v>
      </c>
      <c r="CS11" s="231" t="n">
        <v>0</v>
      </c>
      <c r="CT11" s="229" t="n">
        <v>0</v>
      </c>
      <c r="CU11" s="197" t="n">
        <v>0</v>
      </c>
      <c r="CV11" s="229" t="n">
        <v>7</v>
      </c>
      <c r="CW11" s="228" t="n">
        <v>7</v>
      </c>
      <c r="CX11" s="197" t="n">
        <f aca="false">CW11*100/CV11</f>
        <v>100</v>
      </c>
      <c r="CY11" s="231" t="n">
        <v>0</v>
      </c>
      <c r="CZ11" s="231" t="n">
        <v>0</v>
      </c>
      <c r="DA11" s="232" t="n">
        <v>0</v>
      </c>
      <c r="DB11" s="231" t="n">
        <f aca="false">SUM(CY11:CZ11)</f>
        <v>0</v>
      </c>
      <c r="DC11" s="228" t="n">
        <v>0</v>
      </c>
      <c r="DD11" s="197" t="n">
        <v>0</v>
      </c>
      <c r="DE11" s="233" t="n">
        <v>103</v>
      </c>
      <c r="DF11" s="234" t="n">
        <v>55</v>
      </c>
      <c r="DG11" s="235" t="n">
        <f aca="false">DF11*100/DE11</f>
        <v>53.3980582524272</v>
      </c>
      <c r="DH11" s="236" t="n">
        <v>4</v>
      </c>
      <c r="DI11" s="236" t="n">
        <v>2</v>
      </c>
      <c r="DJ11" s="235" t="n">
        <f aca="false">DI11*100/DH11</f>
        <v>50</v>
      </c>
      <c r="DK11" s="236" t="n">
        <v>12800</v>
      </c>
      <c r="DL11" s="236" t="n">
        <v>0</v>
      </c>
      <c r="DM11" s="235" t="n">
        <f aca="false">DL11*100/DK11</f>
        <v>0</v>
      </c>
      <c r="DN11" s="228" t="n">
        <v>7</v>
      </c>
      <c r="DO11" s="231" t="n">
        <v>6</v>
      </c>
      <c r="DP11" s="197" t="n">
        <f aca="false">DO11*100/DN11</f>
        <v>85.7142857142857</v>
      </c>
      <c r="DQ11" s="228" t="n">
        <v>1730</v>
      </c>
      <c r="DR11" s="231" t="n">
        <v>715</v>
      </c>
      <c r="DS11" s="197" t="n">
        <f aca="false">DR11*100/DQ11</f>
        <v>41.3294797687861</v>
      </c>
      <c r="DT11" s="228" t="n">
        <v>866.95</v>
      </c>
      <c r="DU11" s="231" t="n">
        <v>0</v>
      </c>
      <c r="DV11" s="197" t="n">
        <f aca="false">DU11*100/DT11</f>
        <v>0</v>
      </c>
      <c r="DW11" s="231" t="n">
        <v>1</v>
      </c>
      <c r="DX11" s="231" t="n">
        <v>1867700</v>
      </c>
      <c r="DY11" s="231" t="n">
        <v>0</v>
      </c>
      <c r="DZ11" s="231" t="n">
        <v>0</v>
      </c>
      <c r="EA11" s="231" t="n">
        <v>0</v>
      </c>
      <c r="EB11" s="231" t="n">
        <v>0</v>
      </c>
      <c r="EC11" s="228" t="n">
        <f aca="false">DW11+DY11+EA11</f>
        <v>1</v>
      </c>
      <c r="ED11" s="228" t="n">
        <f aca="false">DX11+DZ11+EB11</f>
        <v>1867700</v>
      </c>
      <c r="EE11" s="231" t="n">
        <v>0</v>
      </c>
      <c r="EF11" s="197" t="n">
        <f aca="false">EE11*100/EC11</f>
        <v>0</v>
      </c>
      <c r="EG11" s="237" t="n">
        <v>1.2</v>
      </c>
      <c r="EH11" s="237" t="n">
        <v>0</v>
      </c>
      <c r="EI11" s="197" t="n">
        <f aca="false">EH11*100/EG11</f>
        <v>0</v>
      </c>
      <c r="EJ11" s="238" t="n">
        <v>5.5154</v>
      </c>
      <c r="EK11" s="239" t="n">
        <v>1.6029</v>
      </c>
      <c r="EL11" s="197" t="n">
        <f aca="false">EK11*100/EJ11</f>
        <v>29.0622620299525</v>
      </c>
      <c r="ER11" s="1" t="n">
        <v>289.68</v>
      </c>
      <c r="ES11" s="1" t="n">
        <v>289.68</v>
      </c>
      <c r="EV11" s="11" t="n">
        <f aca="false">EN11+ER11</f>
        <v>289.68</v>
      </c>
      <c r="EW11" s="11" t="n">
        <f aca="false">EO11+ES11</f>
        <v>289.68</v>
      </c>
      <c r="EX11" s="11" t="n">
        <f aca="false">EP11+ET11</f>
        <v>0</v>
      </c>
      <c r="EY11" s="11" t="n">
        <f aca="false">EQ11+EU11</f>
        <v>0</v>
      </c>
    </row>
    <row r="12" s="11" customFormat="true" ht="24" hidden="false" customHeight="true" outlineLevel="0" collapsed="false">
      <c r="A12" s="206" t="n">
        <v>4</v>
      </c>
      <c r="B12" s="207" t="s">
        <v>90</v>
      </c>
      <c r="C12" s="208" t="n">
        <v>16035</v>
      </c>
      <c r="D12" s="208" t="n">
        <v>25000</v>
      </c>
      <c r="E12" s="209" t="n">
        <v>57500</v>
      </c>
      <c r="F12" s="173" t="n">
        <v>21181.4</v>
      </c>
      <c r="G12" s="197" t="n">
        <f aca="false">F12*100/E12</f>
        <v>36.8372173913044</v>
      </c>
      <c r="H12" s="209" t="n">
        <v>3833</v>
      </c>
      <c r="I12" s="210" t="n">
        <v>479</v>
      </c>
      <c r="J12" s="197" t="n">
        <f aca="false">I12*100/H12</f>
        <v>12.4967388468562</v>
      </c>
      <c r="K12" s="211" t="n">
        <v>1</v>
      </c>
      <c r="L12" s="211" t="n">
        <v>4100</v>
      </c>
      <c r="M12" s="212" t="n">
        <v>1039.8</v>
      </c>
      <c r="N12" s="212" t="n">
        <f aca="false">M12*100/L12</f>
        <v>25.3609756097561</v>
      </c>
      <c r="O12" s="211" t="n">
        <v>273</v>
      </c>
      <c r="P12" s="210" t="n">
        <v>0</v>
      </c>
      <c r="Q12" s="212" t="n">
        <f aca="false">P12*100/O12</f>
        <v>0</v>
      </c>
      <c r="R12" s="213" t="n">
        <f aca="false">E12+L12</f>
        <v>61600</v>
      </c>
      <c r="S12" s="214" t="n">
        <f aca="false">F12+M12</f>
        <v>22221.2</v>
      </c>
      <c r="T12" s="214" t="n">
        <f aca="false">S12*100/R12</f>
        <v>36.0733766233766</v>
      </c>
      <c r="U12" s="213" t="n">
        <f aca="false">H12+O12</f>
        <v>4106</v>
      </c>
      <c r="V12" s="213" t="n">
        <f aca="false">I12+P12</f>
        <v>479</v>
      </c>
      <c r="W12" s="197" t="n">
        <f aca="false">V12*100/U12</f>
        <v>11.665854846566</v>
      </c>
      <c r="X12" s="209" t="n">
        <v>21</v>
      </c>
      <c r="Y12" s="213" t="n">
        <v>3500</v>
      </c>
      <c r="Z12" s="213" t="n">
        <v>13</v>
      </c>
      <c r="AA12" s="197" t="n">
        <f aca="false">Z12*100/X12</f>
        <v>61.9047619047619</v>
      </c>
      <c r="AB12" s="215" t="n">
        <v>2111</v>
      </c>
      <c r="AC12" s="214" t="n">
        <f aca="false">AB12*100/Y12</f>
        <v>60.3142857142857</v>
      </c>
      <c r="AD12" s="213" t="n">
        <v>1024</v>
      </c>
      <c r="AE12" s="214" t="n">
        <f aca="false">AD12/Y12*100</f>
        <v>29.2571428571429</v>
      </c>
      <c r="AF12" s="216" t="n">
        <v>0</v>
      </c>
      <c r="AG12" s="216" t="n">
        <v>0</v>
      </c>
      <c r="AH12" s="197" t="n">
        <v>0</v>
      </c>
      <c r="AI12" s="216" t="n">
        <v>200</v>
      </c>
      <c r="AJ12" s="217" t="n">
        <v>200</v>
      </c>
      <c r="AK12" s="197" t="n">
        <f aca="false">AJ12*100/AI12</f>
        <v>100</v>
      </c>
      <c r="AL12" s="217" t="n">
        <v>350</v>
      </c>
      <c r="AM12" s="240" t="n">
        <v>0</v>
      </c>
      <c r="AN12" s="197" t="n">
        <f aca="false">AM12*100/AL12</f>
        <v>0</v>
      </c>
      <c r="AO12" s="240" t="n">
        <v>0</v>
      </c>
      <c r="AP12" s="197" t="n">
        <f aca="false">AO12*100/AL12</f>
        <v>0</v>
      </c>
      <c r="AQ12" s="240" t="n">
        <v>0</v>
      </c>
      <c r="AR12" s="197" t="n">
        <f aca="false">AQ12*100/AL12</f>
        <v>0</v>
      </c>
      <c r="AS12" s="240" t="n">
        <v>0</v>
      </c>
      <c r="AT12" s="197" t="n">
        <f aca="false">AS12*100/AL12</f>
        <v>0</v>
      </c>
      <c r="AU12" s="211" t="n">
        <v>42146</v>
      </c>
      <c r="AV12" s="219" t="n">
        <v>29857.5</v>
      </c>
      <c r="AW12" s="220" t="n">
        <f aca="false">AV12*100/AU12</f>
        <v>70.8430218763347</v>
      </c>
      <c r="AX12" s="221" t="n">
        <v>135260</v>
      </c>
      <c r="AY12" s="222" t="n">
        <v>90931</v>
      </c>
      <c r="AZ12" s="197" t="n">
        <f aca="false">AY12*100/AX12</f>
        <v>67.2268224160875</v>
      </c>
      <c r="BA12" s="223" t="n">
        <v>24982</v>
      </c>
      <c r="BB12" s="223" t="n">
        <v>15746</v>
      </c>
      <c r="BC12" s="224" t="n">
        <v>20016</v>
      </c>
      <c r="BD12" s="220" t="n">
        <f aca="false">BC12*100/BA12</f>
        <v>80.1216876150829</v>
      </c>
      <c r="BE12" s="223" t="n">
        <f aca="false">6600*BF12/2</f>
        <v>9900</v>
      </c>
      <c r="BF12" s="223" t="n">
        <v>3</v>
      </c>
      <c r="BG12" s="225" t="n">
        <v>1976</v>
      </c>
      <c r="BH12" s="197" t="n">
        <f aca="false">BG12*100/BE12</f>
        <v>19.959595959596</v>
      </c>
      <c r="BI12" s="226" t="n">
        <v>7</v>
      </c>
      <c r="BJ12" s="210" t="n">
        <v>7</v>
      </c>
      <c r="BK12" s="197" t="n">
        <f aca="false">BJ12*100/BI12</f>
        <v>100</v>
      </c>
      <c r="BL12" s="226" t="n">
        <f aca="false">BI12*80</f>
        <v>560</v>
      </c>
      <c r="BM12" s="213" t="n">
        <v>700</v>
      </c>
      <c r="BN12" s="197" t="n">
        <f aca="false">BM12*100/BL12</f>
        <v>125</v>
      </c>
      <c r="BO12" s="209" t="n">
        <v>4</v>
      </c>
      <c r="BP12" s="213" t="n">
        <v>4</v>
      </c>
      <c r="BQ12" s="197" t="n">
        <f aca="false">BP12*100/BO12</f>
        <v>100</v>
      </c>
      <c r="BR12" s="210" t="n">
        <v>18</v>
      </c>
      <c r="BS12" s="213" t="n">
        <v>18</v>
      </c>
      <c r="BT12" s="197" t="n">
        <f aca="false">BS12*100/BR12</f>
        <v>100</v>
      </c>
      <c r="BU12" s="210" t="n">
        <v>2</v>
      </c>
      <c r="BV12" s="213" t="n">
        <v>0</v>
      </c>
      <c r="BW12" s="197" t="n">
        <f aca="false">BV12*100/BU12</f>
        <v>0</v>
      </c>
      <c r="BX12" s="213" t="n">
        <f aca="false">BO12+BR12+BU12</f>
        <v>24</v>
      </c>
      <c r="BY12" s="213" t="n">
        <f aca="false">BP12+BS12+BV12</f>
        <v>22</v>
      </c>
      <c r="BZ12" s="197" t="n">
        <f aca="false">BY12*100/BX12</f>
        <v>91.6666666666667</v>
      </c>
      <c r="CA12" s="213" t="n">
        <v>50</v>
      </c>
      <c r="CB12" s="210" t="n">
        <v>70</v>
      </c>
      <c r="CC12" s="197" t="n">
        <f aca="false">CB12*100/CA12</f>
        <v>140</v>
      </c>
      <c r="CD12" s="217" t="n">
        <v>0</v>
      </c>
      <c r="CE12" s="217" t="n">
        <v>0</v>
      </c>
      <c r="CF12" s="227" t="n">
        <v>0</v>
      </c>
      <c r="CG12" s="217" t="n">
        <v>0</v>
      </c>
      <c r="CH12" s="217" t="n">
        <v>0</v>
      </c>
      <c r="CI12" s="227" t="n">
        <v>0</v>
      </c>
      <c r="CJ12" s="217" t="n">
        <f aca="false">CA12+CD12+CG12</f>
        <v>50</v>
      </c>
      <c r="CK12" s="217" t="n">
        <f aca="false">CB12+CE12+CH12</f>
        <v>70</v>
      </c>
      <c r="CL12" s="227" t="n">
        <f aca="false">CK12*100/CJ12</f>
        <v>140</v>
      </c>
      <c r="CM12" s="228" t="n">
        <v>4</v>
      </c>
      <c r="CN12" s="229" t="n">
        <v>0</v>
      </c>
      <c r="CO12" s="197" t="n">
        <f aca="false">CN12*100/CM12</f>
        <v>0</v>
      </c>
      <c r="CP12" s="228" t="n">
        <v>65</v>
      </c>
      <c r="CQ12" s="229" t="n">
        <v>71</v>
      </c>
      <c r="CR12" s="197" t="n">
        <f aca="false">CQ12*100/CP12</f>
        <v>109.230769230769</v>
      </c>
      <c r="CS12" s="231" t="n">
        <v>0</v>
      </c>
      <c r="CT12" s="229" t="n">
        <v>0</v>
      </c>
      <c r="CU12" s="197" t="n">
        <v>0</v>
      </c>
      <c r="CV12" s="229" t="n">
        <v>5</v>
      </c>
      <c r="CW12" s="228" t="n">
        <v>5</v>
      </c>
      <c r="CX12" s="197" t="n">
        <f aca="false">CW12*100/CV12</f>
        <v>100</v>
      </c>
      <c r="CY12" s="231" t="n">
        <v>0</v>
      </c>
      <c r="CZ12" s="231" t="n">
        <v>0</v>
      </c>
      <c r="DA12" s="232" t="n">
        <v>0</v>
      </c>
      <c r="DB12" s="231" t="n">
        <f aca="false">SUM(CY12:CZ12)</f>
        <v>0</v>
      </c>
      <c r="DC12" s="228" t="n">
        <v>0</v>
      </c>
      <c r="DD12" s="197" t="n">
        <v>0</v>
      </c>
      <c r="DE12" s="233" t="n">
        <v>3</v>
      </c>
      <c r="DF12" s="234" t="n">
        <v>3</v>
      </c>
      <c r="DG12" s="235" t="n">
        <f aca="false">DF12*100/DE12</f>
        <v>100</v>
      </c>
      <c r="DH12" s="236" t="n">
        <v>4</v>
      </c>
      <c r="DI12" s="236" t="n">
        <v>3</v>
      </c>
      <c r="DJ12" s="235" t="n">
        <f aca="false">DI12*100/DH12</f>
        <v>75</v>
      </c>
      <c r="DK12" s="236" t="n">
        <v>96000</v>
      </c>
      <c r="DL12" s="236" t="n">
        <v>0</v>
      </c>
      <c r="DM12" s="235" t="n">
        <v>0</v>
      </c>
      <c r="DN12" s="228" t="n">
        <v>7</v>
      </c>
      <c r="DO12" s="231" t="n">
        <v>3</v>
      </c>
      <c r="DP12" s="197" t="n">
        <f aca="false">DO12*100/DN12</f>
        <v>42.8571428571429</v>
      </c>
      <c r="DQ12" s="228" t="n">
        <v>1890</v>
      </c>
      <c r="DR12" s="231" t="n">
        <v>275</v>
      </c>
      <c r="DS12" s="197" t="n">
        <f aca="false">DR12*100/DQ12</f>
        <v>14.5502645502646</v>
      </c>
      <c r="DT12" s="228" t="n">
        <v>946.4</v>
      </c>
      <c r="DU12" s="231" t="n">
        <v>0</v>
      </c>
      <c r="DV12" s="197" t="n">
        <f aca="false">DU12*100/DT12</f>
        <v>0</v>
      </c>
      <c r="DW12" s="231" t="n">
        <v>0</v>
      </c>
      <c r="DX12" s="231" t="n">
        <v>0</v>
      </c>
      <c r="DY12" s="231" t="n">
        <v>0</v>
      </c>
      <c r="DZ12" s="231" t="n">
        <v>0</v>
      </c>
      <c r="EA12" s="231" t="n">
        <v>0</v>
      </c>
      <c r="EB12" s="231" t="n">
        <v>0</v>
      </c>
      <c r="EC12" s="228" t="n">
        <v>0</v>
      </c>
      <c r="ED12" s="228" t="n">
        <v>0</v>
      </c>
      <c r="EE12" s="231" t="n">
        <v>0</v>
      </c>
      <c r="EF12" s="232" t="n">
        <v>0</v>
      </c>
      <c r="EG12" s="237" t="n">
        <v>9</v>
      </c>
      <c r="EH12" s="237" t="n">
        <v>0</v>
      </c>
      <c r="EI12" s="197" t="n">
        <f aca="false">EH12*100/EG12</f>
        <v>0</v>
      </c>
      <c r="EJ12" s="238" t="n">
        <v>22.8906</v>
      </c>
      <c r="EK12" s="239" t="n">
        <v>8.7289</v>
      </c>
      <c r="EL12" s="197" t="n">
        <f aca="false">EK12*100/EJ12</f>
        <v>38.1331201453872</v>
      </c>
      <c r="ER12" s="1"/>
      <c r="EV12" s="11" t="n">
        <f aca="false">EN12+ER12</f>
        <v>0</v>
      </c>
      <c r="EW12" s="11" t="n">
        <f aca="false">EO12+ES12</f>
        <v>0</v>
      </c>
      <c r="EX12" s="11" t="n">
        <f aca="false">EP12+ET12</f>
        <v>0</v>
      </c>
      <c r="EY12" s="11" t="n">
        <f aca="false">EQ12+EU12</f>
        <v>0</v>
      </c>
    </row>
    <row r="13" s="11" customFormat="true" ht="24" hidden="false" customHeight="true" outlineLevel="0" collapsed="false">
      <c r="A13" s="206" t="n">
        <v>5</v>
      </c>
      <c r="B13" s="207" t="s">
        <v>91</v>
      </c>
      <c r="C13" s="208" t="n">
        <v>0</v>
      </c>
      <c r="D13" s="208" t="n">
        <v>0</v>
      </c>
      <c r="E13" s="209" t="n">
        <v>0</v>
      </c>
      <c r="F13" s="173" t="n">
        <v>0</v>
      </c>
      <c r="G13" s="227" t="n">
        <v>0</v>
      </c>
      <c r="H13" s="209" t="n">
        <v>0</v>
      </c>
      <c r="I13" s="210" t="n">
        <v>0</v>
      </c>
      <c r="J13" s="227" t="n">
        <v>0</v>
      </c>
      <c r="K13" s="211" t="n">
        <v>2</v>
      </c>
      <c r="L13" s="211" t="n">
        <v>8200</v>
      </c>
      <c r="M13" s="212" t="n">
        <v>4294.53</v>
      </c>
      <c r="N13" s="212" t="n">
        <f aca="false">M13*100/L13</f>
        <v>52.3723170731707</v>
      </c>
      <c r="O13" s="211" t="n">
        <v>547</v>
      </c>
      <c r="P13" s="210" t="n">
        <v>122</v>
      </c>
      <c r="Q13" s="212" t="n">
        <f aca="false">P13*100/O13</f>
        <v>22.3034734917733</v>
      </c>
      <c r="R13" s="213" t="n">
        <f aca="false">E13+L13</f>
        <v>8200</v>
      </c>
      <c r="S13" s="214" t="n">
        <f aca="false">F13+M13</f>
        <v>4294.53</v>
      </c>
      <c r="T13" s="214" t="n">
        <f aca="false">S13*100/R13</f>
        <v>52.3723170731707</v>
      </c>
      <c r="U13" s="213" t="n">
        <f aca="false">H13+O13</f>
        <v>547</v>
      </c>
      <c r="V13" s="213" t="n">
        <f aca="false">I13+P13</f>
        <v>122</v>
      </c>
      <c r="W13" s="197" t="n">
        <f aca="false">V13*100/U13</f>
        <v>22.3034734917733</v>
      </c>
      <c r="X13" s="209" t="n">
        <v>8</v>
      </c>
      <c r="Y13" s="213" t="n">
        <v>100</v>
      </c>
      <c r="Z13" s="213" t="n">
        <v>0</v>
      </c>
      <c r="AA13" s="197" t="n">
        <f aca="false">Z13*100/X13</f>
        <v>0</v>
      </c>
      <c r="AB13" s="215" t="n">
        <v>0</v>
      </c>
      <c r="AC13" s="214" t="n">
        <f aca="false">AB13*100/Y13</f>
        <v>0</v>
      </c>
      <c r="AD13" s="213" t="n">
        <v>0</v>
      </c>
      <c r="AE13" s="213" t="n">
        <f aca="false">AD13/Y13*100</f>
        <v>0</v>
      </c>
      <c r="AF13" s="216" t="n">
        <v>100</v>
      </c>
      <c r="AG13" s="216" t="n">
        <v>114</v>
      </c>
      <c r="AH13" s="197" t="n">
        <f aca="false">AG13*100/AF13</f>
        <v>114</v>
      </c>
      <c r="AI13" s="216" t="n">
        <v>70</v>
      </c>
      <c r="AJ13" s="217" t="n">
        <v>70</v>
      </c>
      <c r="AK13" s="197" t="n">
        <f aca="false">AJ13*100/AI13</f>
        <v>100</v>
      </c>
      <c r="AL13" s="217" t="n">
        <v>350</v>
      </c>
      <c r="AM13" s="240" t="n">
        <v>0</v>
      </c>
      <c r="AN13" s="197" t="n">
        <f aca="false">AM13*100/AL13</f>
        <v>0</v>
      </c>
      <c r="AO13" s="240" t="n">
        <v>0</v>
      </c>
      <c r="AP13" s="197" t="n">
        <f aca="false">AO13*100/AL13</f>
        <v>0</v>
      </c>
      <c r="AQ13" s="240" t="n">
        <v>0</v>
      </c>
      <c r="AR13" s="197" t="n">
        <f aca="false">AQ13*100/AL13</f>
        <v>0</v>
      </c>
      <c r="AS13" s="240" t="n">
        <v>0</v>
      </c>
      <c r="AT13" s="197" t="n">
        <f aca="false">AS13*100/AL13</f>
        <v>0</v>
      </c>
      <c r="AU13" s="211" t="n">
        <v>50897</v>
      </c>
      <c r="AV13" s="219" t="n">
        <v>50897.4</v>
      </c>
      <c r="AW13" s="220" t="n">
        <f aca="false">AV13*100/AU13</f>
        <v>100.000785900937</v>
      </c>
      <c r="AX13" s="221" t="n">
        <v>244428</v>
      </c>
      <c r="AY13" s="222" t="n">
        <v>235709</v>
      </c>
      <c r="AZ13" s="197" t="n">
        <f aca="false">AY13*100/AX13</f>
        <v>96.4328963948484</v>
      </c>
      <c r="BA13" s="223" t="n">
        <v>51453</v>
      </c>
      <c r="BB13" s="223" t="n">
        <v>24472</v>
      </c>
      <c r="BC13" s="224" t="n">
        <v>25386</v>
      </c>
      <c r="BD13" s="220" t="n">
        <f aca="false">BC13*100/BA13</f>
        <v>49.3382310069384</v>
      </c>
      <c r="BE13" s="223" t="n">
        <f aca="false">6600*BF13/2</f>
        <v>9900</v>
      </c>
      <c r="BF13" s="223" t="n">
        <v>3</v>
      </c>
      <c r="BG13" s="225" t="n">
        <v>727</v>
      </c>
      <c r="BH13" s="197" t="n">
        <f aca="false">BG13*100/BE13</f>
        <v>7.34343434343434</v>
      </c>
      <c r="BI13" s="226" t="n">
        <v>5</v>
      </c>
      <c r="BJ13" s="213" t="n">
        <v>5</v>
      </c>
      <c r="BK13" s="197" t="n">
        <f aca="false">BJ13*100/BI13</f>
        <v>100</v>
      </c>
      <c r="BL13" s="226" t="n">
        <f aca="false">BI13*80</f>
        <v>400</v>
      </c>
      <c r="BM13" s="213" t="n">
        <v>420</v>
      </c>
      <c r="BN13" s="197" t="n">
        <f aca="false">BM13*100/BL13</f>
        <v>105</v>
      </c>
      <c r="BO13" s="209" t="n">
        <v>4</v>
      </c>
      <c r="BP13" s="213" t="n">
        <v>6</v>
      </c>
      <c r="BQ13" s="197" t="n">
        <f aca="false">BP13*100/BO13</f>
        <v>150</v>
      </c>
      <c r="BR13" s="210" t="n">
        <v>18</v>
      </c>
      <c r="BS13" s="213" t="n">
        <v>19</v>
      </c>
      <c r="BT13" s="197" t="n">
        <f aca="false">BS13*100/BR13</f>
        <v>105.555555555556</v>
      </c>
      <c r="BU13" s="210" t="n">
        <v>10</v>
      </c>
      <c r="BV13" s="213" t="n">
        <v>0</v>
      </c>
      <c r="BW13" s="197" t="n">
        <f aca="false">BV13*100/BU13</f>
        <v>0</v>
      </c>
      <c r="BX13" s="213" t="n">
        <f aca="false">BO13+BR13+BU13</f>
        <v>32</v>
      </c>
      <c r="BY13" s="213" t="n">
        <f aca="false">BP13+BS13+BV13</f>
        <v>25</v>
      </c>
      <c r="BZ13" s="197" t="n">
        <f aca="false">BY13*100/BX13</f>
        <v>78.125</v>
      </c>
      <c r="CA13" s="213" t="n">
        <v>90</v>
      </c>
      <c r="CB13" s="210" t="n">
        <v>90</v>
      </c>
      <c r="CC13" s="197" t="n">
        <f aca="false">CB13*100/CA13</f>
        <v>100</v>
      </c>
      <c r="CD13" s="217" t="n">
        <v>0</v>
      </c>
      <c r="CE13" s="217" t="n">
        <v>0</v>
      </c>
      <c r="CF13" s="227" t="n">
        <v>0</v>
      </c>
      <c r="CG13" s="217" t="n">
        <v>0</v>
      </c>
      <c r="CH13" s="217" t="n">
        <v>0</v>
      </c>
      <c r="CI13" s="227" t="n">
        <v>0</v>
      </c>
      <c r="CJ13" s="217" t="n">
        <f aca="false">CA13+CD13+CG13</f>
        <v>90</v>
      </c>
      <c r="CK13" s="217" t="n">
        <f aca="false">CB13+CE13+CH13</f>
        <v>90</v>
      </c>
      <c r="CL13" s="227" t="n">
        <f aca="false">CK13*100/CJ13</f>
        <v>100</v>
      </c>
      <c r="CM13" s="228" t="n">
        <v>5</v>
      </c>
      <c r="CN13" s="229" t="n">
        <v>0</v>
      </c>
      <c r="CO13" s="197" t="n">
        <v>0</v>
      </c>
      <c r="CP13" s="228" t="n">
        <v>78</v>
      </c>
      <c r="CQ13" s="229" t="n">
        <v>82</v>
      </c>
      <c r="CR13" s="197" t="n">
        <f aca="false">CQ13*100/CP13</f>
        <v>105.128205128205</v>
      </c>
      <c r="CS13" s="231" t="n">
        <v>0</v>
      </c>
      <c r="CT13" s="229" t="n">
        <v>0</v>
      </c>
      <c r="CU13" s="197" t="n">
        <v>0</v>
      </c>
      <c r="CV13" s="229" t="n">
        <v>6</v>
      </c>
      <c r="CW13" s="228" t="n">
        <v>6</v>
      </c>
      <c r="CX13" s="197" t="n">
        <f aca="false">CW13*100/CV13</f>
        <v>100</v>
      </c>
      <c r="CY13" s="231" t="n">
        <v>0</v>
      </c>
      <c r="CZ13" s="231" t="n">
        <v>0</v>
      </c>
      <c r="DA13" s="232" t="n">
        <v>0</v>
      </c>
      <c r="DB13" s="231" t="n">
        <f aca="false">SUM(CY13:CZ13)</f>
        <v>0</v>
      </c>
      <c r="DC13" s="228" t="n">
        <v>0</v>
      </c>
      <c r="DD13" s="197" t="n">
        <v>0</v>
      </c>
      <c r="DE13" s="233" t="n">
        <v>3</v>
      </c>
      <c r="DF13" s="234" t="n">
        <v>3</v>
      </c>
      <c r="DG13" s="235" t="n">
        <f aca="false">DF13*100/DE13</f>
        <v>100</v>
      </c>
      <c r="DH13" s="236" t="n">
        <v>4</v>
      </c>
      <c r="DI13" s="236" t="n">
        <v>0</v>
      </c>
      <c r="DJ13" s="235" t="n">
        <f aca="false">DI13*100/DH13</f>
        <v>0</v>
      </c>
      <c r="DK13" s="236" t="n">
        <v>32000</v>
      </c>
      <c r="DL13" s="236" t="n">
        <v>0</v>
      </c>
      <c r="DM13" s="235" t="n">
        <f aca="false">DL13*100/DK13</f>
        <v>0</v>
      </c>
      <c r="DN13" s="228" t="n">
        <v>7</v>
      </c>
      <c r="DO13" s="231" t="n">
        <v>3</v>
      </c>
      <c r="DP13" s="197" t="n">
        <f aca="false">DO13*100/DN13</f>
        <v>42.8571428571429</v>
      </c>
      <c r="DQ13" s="228" t="n">
        <v>1890</v>
      </c>
      <c r="DR13" s="231" t="n">
        <v>1333</v>
      </c>
      <c r="DS13" s="197" t="n">
        <f aca="false">DR13*100/DQ13</f>
        <v>70.5291005291005</v>
      </c>
      <c r="DT13" s="228" t="n">
        <v>2571.45</v>
      </c>
      <c r="DU13" s="231" t="n">
        <v>0</v>
      </c>
      <c r="DV13" s="197" t="n">
        <f aca="false">DU13*100/DT13</f>
        <v>0</v>
      </c>
      <c r="DW13" s="231" t="n">
        <v>0</v>
      </c>
      <c r="DX13" s="231" t="n">
        <v>0</v>
      </c>
      <c r="DY13" s="231" t="n">
        <v>0</v>
      </c>
      <c r="DZ13" s="231" t="n">
        <v>0</v>
      </c>
      <c r="EA13" s="231" t="n">
        <v>0</v>
      </c>
      <c r="EB13" s="231" t="n">
        <v>0</v>
      </c>
      <c r="EC13" s="228" t="n">
        <v>0</v>
      </c>
      <c r="ED13" s="228" t="n">
        <v>0</v>
      </c>
      <c r="EE13" s="231" t="n">
        <v>0</v>
      </c>
      <c r="EF13" s="232" t="n">
        <v>0</v>
      </c>
      <c r="EG13" s="237" t="n">
        <v>10</v>
      </c>
      <c r="EH13" s="237" t="n">
        <v>0</v>
      </c>
      <c r="EI13" s="197" t="n">
        <f aca="false">EH13*100/EG13</f>
        <v>0</v>
      </c>
      <c r="EJ13" s="238" t="n">
        <v>117.7529</v>
      </c>
      <c r="EK13" s="237" t="n">
        <v>23.77</v>
      </c>
      <c r="EL13" s="197" t="n">
        <f aca="false">EK13*100/EJ13</f>
        <v>20.186339359795</v>
      </c>
      <c r="ER13" s="1"/>
      <c r="EV13" s="11" t="n">
        <f aca="false">EN13+ER13</f>
        <v>0</v>
      </c>
      <c r="EW13" s="11" t="n">
        <f aca="false">EO13+ES13</f>
        <v>0</v>
      </c>
      <c r="EX13" s="11" t="n">
        <f aca="false">EP13+ET13</f>
        <v>0</v>
      </c>
      <c r="EY13" s="11" t="n">
        <f aca="false">EQ13+EU13</f>
        <v>0</v>
      </c>
    </row>
    <row r="14" s="11" customFormat="true" ht="24" hidden="false" customHeight="true" outlineLevel="0" collapsed="false">
      <c r="A14" s="206" t="n">
        <v>6</v>
      </c>
      <c r="B14" s="207" t="s">
        <v>92</v>
      </c>
      <c r="C14" s="208" t="n">
        <v>0</v>
      </c>
      <c r="D14" s="208" t="n">
        <v>0</v>
      </c>
      <c r="E14" s="209" t="n">
        <v>0</v>
      </c>
      <c r="F14" s="173" t="n">
        <v>0</v>
      </c>
      <c r="G14" s="227" t="n">
        <v>0</v>
      </c>
      <c r="H14" s="209" t="n">
        <v>0</v>
      </c>
      <c r="I14" s="210" t="n">
        <v>0</v>
      </c>
      <c r="J14" s="227" t="n">
        <v>0</v>
      </c>
      <c r="K14" s="211" t="n">
        <v>1</v>
      </c>
      <c r="L14" s="211" t="n">
        <v>4100</v>
      </c>
      <c r="M14" s="212" t="n">
        <v>72.76</v>
      </c>
      <c r="N14" s="212" t="n">
        <f aca="false">M14*100/L14</f>
        <v>1.77463414634146</v>
      </c>
      <c r="O14" s="211" t="n">
        <v>273</v>
      </c>
      <c r="P14" s="210" t="n">
        <v>38</v>
      </c>
      <c r="Q14" s="212" t="n">
        <f aca="false">P14*100/O14</f>
        <v>13.9194139194139</v>
      </c>
      <c r="R14" s="213" t="n">
        <f aca="false">E14+L14</f>
        <v>4100</v>
      </c>
      <c r="S14" s="214" t="n">
        <f aca="false">F14+M14</f>
        <v>72.76</v>
      </c>
      <c r="T14" s="214" t="n">
        <f aca="false">S14*100/R14</f>
        <v>1.77463414634146</v>
      </c>
      <c r="U14" s="213" t="n">
        <f aca="false">H14+O14</f>
        <v>273</v>
      </c>
      <c r="V14" s="213" t="n">
        <f aca="false">I14+P14</f>
        <v>38</v>
      </c>
      <c r="W14" s="197" t="n">
        <f aca="false">V14*100/U14</f>
        <v>13.9194139194139</v>
      </c>
      <c r="X14" s="209" t="n">
        <v>6</v>
      </c>
      <c r="Y14" s="213" t="n">
        <v>300</v>
      </c>
      <c r="Z14" s="213" t="n">
        <v>3</v>
      </c>
      <c r="AA14" s="197" t="n">
        <f aca="false">Z14*100/X14</f>
        <v>50</v>
      </c>
      <c r="AB14" s="215" t="n">
        <v>0</v>
      </c>
      <c r="AC14" s="214" t="n">
        <f aca="false">AB14*100/Y14</f>
        <v>0</v>
      </c>
      <c r="AD14" s="213" t="n">
        <v>23</v>
      </c>
      <c r="AE14" s="197" t="n">
        <f aca="false">AD14/Y14*100</f>
        <v>7.66666666666667</v>
      </c>
      <c r="AF14" s="216" t="n">
        <v>0</v>
      </c>
      <c r="AG14" s="216" t="n">
        <v>0</v>
      </c>
      <c r="AH14" s="197" t="n">
        <v>0</v>
      </c>
      <c r="AI14" s="216" t="n">
        <v>150</v>
      </c>
      <c r="AJ14" s="217" t="n">
        <v>0</v>
      </c>
      <c r="AK14" s="197" t="n">
        <f aca="false">AJ14*100/AI14</f>
        <v>0</v>
      </c>
      <c r="AL14" s="217" t="n">
        <v>350</v>
      </c>
      <c r="AM14" s="241" t="n">
        <v>237.21</v>
      </c>
      <c r="AN14" s="197" t="n">
        <f aca="false">AM14*100/AL14</f>
        <v>67.7742857142857</v>
      </c>
      <c r="AO14" s="241" t="n">
        <v>237.44</v>
      </c>
      <c r="AP14" s="197" t="n">
        <f aca="false">AO14*100/AL14</f>
        <v>67.84</v>
      </c>
      <c r="AQ14" s="241" t="n">
        <v>0</v>
      </c>
      <c r="AR14" s="197" t="n">
        <f aca="false">AQ14*100/AL14</f>
        <v>0</v>
      </c>
      <c r="AS14" s="241" t="n">
        <v>0</v>
      </c>
      <c r="AT14" s="197" t="n">
        <f aca="false">AS14*100/AL14</f>
        <v>0</v>
      </c>
      <c r="AU14" s="211" t="n">
        <v>16301</v>
      </c>
      <c r="AV14" s="219" t="n">
        <v>16300.6</v>
      </c>
      <c r="AW14" s="220" t="n">
        <f aca="false">AV14*100/AU14</f>
        <v>99.9975461628121</v>
      </c>
      <c r="AX14" s="221" t="n">
        <v>89938</v>
      </c>
      <c r="AY14" s="222" t="n">
        <v>93442</v>
      </c>
      <c r="AZ14" s="197" t="n">
        <f aca="false">AY14*100/AX14</f>
        <v>103.896017256332</v>
      </c>
      <c r="BA14" s="223" t="n">
        <v>78224</v>
      </c>
      <c r="BB14" s="223" t="n">
        <v>34152</v>
      </c>
      <c r="BC14" s="224" t="n">
        <v>36141</v>
      </c>
      <c r="BD14" s="220" t="n">
        <f aca="false">BC14*100/BA14</f>
        <v>46.2019329106157</v>
      </c>
      <c r="BE14" s="223" t="n">
        <f aca="false">6600*BF14/2</f>
        <v>9900</v>
      </c>
      <c r="BF14" s="223" t="n">
        <v>3</v>
      </c>
      <c r="BG14" s="225" t="n">
        <v>1938</v>
      </c>
      <c r="BH14" s="197" t="n">
        <f aca="false">BG14*100/BE14</f>
        <v>19.5757575757576</v>
      </c>
      <c r="BI14" s="226" t="n">
        <v>7</v>
      </c>
      <c r="BJ14" s="213" t="n">
        <v>7</v>
      </c>
      <c r="BK14" s="197" t="n">
        <f aca="false">BJ14*100/BI14</f>
        <v>100</v>
      </c>
      <c r="BL14" s="226" t="n">
        <f aca="false">BI14*80</f>
        <v>560</v>
      </c>
      <c r="BM14" s="213" t="n">
        <v>503</v>
      </c>
      <c r="BN14" s="197" t="n">
        <f aca="false">BM14*100/BL14</f>
        <v>89.8214285714286</v>
      </c>
      <c r="BO14" s="209" t="n">
        <v>4</v>
      </c>
      <c r="BP14" s="213" t="n">
        <v>4</v>
      </c>
      <c r="BQ14" s="197" t="n">
        <f aca="false">BP14*100/BO14</f>
        <v>100</v>
      </c>
      <c r="BR14" s="210" t="n">
        <v>18</v>
      </c>
      <c r="BS14" s="213" t="n">
        <v>24</v>
      </c>
      <c r="BT14" s="197" t="n">
        <f aca="false">BS14*100/BR14</f>
        <v>133.333333333333</v>
      </c>
      <c r="BU14" s="210" t="n">
        <v>6</v>
      </c>
      <c r="BV14" s="213" t="n">
        <v>0</v>
      </c>
      <c r="BW14" s="197" t="n">
        <f aca="false">BV14*100/BU14</f>
        <v>0</v>
      </c>
      <c r="BX14" s="213" t="n">
        <f aca="false">BO14+BR14+BU14</f>
        <v>28</v>
      </c>
      <c r="BY14" s="213" t="n">
        <f aca="false">BP14+BS14+BV14</f>
        <v>28</v>
      </c>
      <c r="BZ14" s="197" t="n">
        <f aca="false">BY14*100/BX14</f>
        <v>100</v>
      </c>
      <c r="CA14" s="213" t="n">
        <v>150</v>
      </c>
      <c r="CB14" s="210" t="n">
        <v>106</v>
      </c>
      <c r="CC14" s="197" t="n">
        <f aca="false">CB14*100/CA14</f>
        <v>70.6666666666667</v>
      </c>
      <c r="CD14" s="217" t="n">
        <v>0</v>
      </c>
      <c r="CE14" s="217" t="n">
        <v>0</v>
      </c>
      <c r="CF14" s="227" t="n">
        <v>0</v>
      </c>
      <c r="CG14" s="217" t="n">
        <v>0</v>
      </c>
      <c r="CH14" s="217" t="n">
        <v>0</v>
      </c>
      <c r="CI14" s="227" t="n">
        <v>0</v>
      </c>
      <c r="CJ14" s="217" t="n">
        <f aca="false">CA14+CD14+CG14</f>
        <v>150</v>
      </c>
      <c r="CK14" s="217" t="n">
        <f aca="false">CB14+CE14+CH14</f>
        <v>106</v>
      </c>
      <c r="CL14" s="227" t="n">
        <f aca="false">CK14*100/CJ14</f>
        <v>70.6666666666667</v>
      </c>
      <c r="CM14" s="228" t="n">
        <v>6</v>
      </c>
      <c r="CN14" s="229" t="n">
        <v>0</v>
      </c>
      <c r="CO14" s="197" t="n">
        <v>0</v>
      </c>
      <c r="CP14" s="228" t="n">
        <v>64</v>
      </c>
      <c r="CQ14" s="229" t="n">
        <v>70</v>
      </c>
      <c r="CR14" s="197" t="n">
        <f aca="false">CQ14*100/CP14</f>
        <v>109.375</v>
      </c>
      <c r="CS14" s="231" t="n">
        <v>30</v>
      </c>
      <c r="CT14" s="229" t="n">
        <v>30</v>
      </c>
      <c r="CU14" s="197" t="n">
        <f aca="false">CT14*100/CS14</f>
        <v>100</v>
      </c>
      <c r="CV14" s="229" t="n">
        <v>6</v>
      </c>
      <c r="CW14" s="228" t="n">
        <v>0</v>
      </c>
      <c r="CX14" s="197" t="n">
        <f aca="false">CW14*100/CV14</f>
        <v>0</v>
      </c>
      <c r="CY14" s="231" t="n">
        <v>0</v>
      </c>
      <c r="CZ14" s="231" t="n">
        <v>0</v>
      </c>
      <c r="DA14" s="232" t="n">
        <v>0</v>
      </c>
      <c r="DB14" s="231" t="n">
        <f aca="false">SUM(CY14:CZ14)</f>
        <v>0</v>
      </c>
      <c r="DC14" s="228" t="n">
        <v>0</v>
      </c>
      <c r="DD14" s="197" t="n">
        <v>0</v>
      </c>
      <c r="DE14" s="233" t="n">
        <v>53</v>
      </c>
      <c r="DF14" s="234" t="n">
        <v>55</v>
      </c>
      <c r="DG14" s="235" t="n">
        <f aca="false">DF14*100/DE14</f>
        <v>103.77358490566</v>
      </c>
      <c r="DH14" s="236" t="n">
        <v>4</v>
      </c>
      <c r="DI14" s="236" t="n">
        <v>0</v>
      </c>
      <c r="DJ14" s="235" t="n">
        <f aca="false">DI14*100/DH14</f>
        <v>0</v>
      </c>
      <c r="DK14" s="236" t="n">
        <v>200000</v>
      </c>
      <c r="DL14" s="236" t="n">
        <v>0</v>
      </c>
      <c r="DM14" s="235" t="n">
        <f aca="false">DL14*100/DK14</f>
        <v>0</v>
      </c>
      <c r="DN14" s="228" t="n">
        <v>7</v>
      </c>
      <c r="DO14" s="231" t="n">
        <v>7</v>
      </c>
      <c r="DP14" s="197" t="n">
        <f aca="false">DO14*100/DN14</f>
        <v>100</v>
      </c>
      <c r="DQ14" s="228" t="n">
        <v>1900</v>
      </c>
      <c r="DR14" s="231" t="n">
        <v>1668</v>
      </c>
      <c r="DS14" s="197" t="n">
        <f aca="false">DR14*100/DQ14</f>
        <v>87.7894736842105</v>
      </c>
      <c r="DT14" s="228" t="n">
        <v>2245.7</v>
      </c>
      <c r="DU14" s="231" t="n">
        <v>0</v>
      </c>
      <c r="DV14" s="197" t="n">
        <f aca="false">DU14*100/DT14</f>
        <v>0</v>
      </c>
      <c r="DW14" s="231" t="n">
        <v>1</v>
      </c>
      <c r="DX14" s="231" t="n">
        <v>79500</v>
      </c>
      <c r="DY14" s="231" t="n">
        <v>0</v>
      </c>
      <c r="DZ14" s="231" t="n">
        <v>0</v>
      </c>
      <c r="EA14" s="231" t="n">
        <v>0</v>
      </c>
      <c r="EB14" s="231" t="n">
        <v>0</v>
      </c>
      <c r="EC14" s="228" t="n">
        <f aca="false">DW14+DY14+EA14</f>
        <v>1</v>
      </c>
      <c r="ED14" s="228" t="n">
        <f aca="false">DX14+DZ14+EB14</f>
        <v>79500</v>
      </c>
      <c r="EE14" s="231" t="n">
        <v>0</v>
      </c>
      <c r="EF14" s="197" t="n">
        <f aca="false">EE14*100/EC14</f>
        <v>0</v>
      </c>
      <c r="EG14" s="237" t="n">
        <v>2</v>
      </c>
      <c r="EH14" s="237" t="n">
        <v>0</v>
      </c>
      <c r="EI14" s="197" t="n">
        <f aca="false">EH14*100/EG14</f>
        <v>0</v>
      </c>
      <c r="EJ14" s="238" t="n">
        <v>16.8833</v>
      </c>
      <c r="EK14" s="239" t="n">
        <v>8.5985</v>
      </c>
      <c r="EL14" s="197" t="n">
        <f aca="false">EK14*100/EJ14</f>
        <v>50.9290245390415</v>
      </c>
      <c r="ER14" s="1" t="n">
        <v>239.78</v>
      </c>
      <c r="ES14" s="11" t="n">
        <v>240.03</v>
      </c>
      <c r="EV14" s="11" t="n">
        <f aca="false">EN14+ER14</f>
        <v>239.78</v>
      </c>
      <c r="EW14" s="11" t="n">
        <f aca="false">EO14+ES14</f>
        <v>240.03</v>
      </c>
      <c r="EX14" s="11" t="n">
        <f aca="false">EP14+ET14</f>
        <v>0</v>
      </c>
      <c r="EY14" s="11" t="n">
        <f aca="false">EQ14+EU14</f>
        <v>0</v>
      </c>
    </row>
    <row r="15" s="11" customFormat="true" ht="21.75" hidden="false" customHeight="true" outlineLevel="0" collapsed="false">
      <c r="A15" s="206" t="n">
        <v>7</v>
      </c>
      <c r="B15" s="242" t="s">
        <v>93</v>
      </c>
      <c r="C15" s="208" t="n">
        <v>0</v>
      </c>
      <c r="D15" s="208" t="n">
        <v>0</v>
      </c>
      <c r="E15" s="209" t="n">
        <v>0</v>
      </c>
      <c r="F15" s="173" t="n">
        <v>0</v>
      </c>
      <c r="G15" s="227" t="n">
        <v>0</v>
      </c>
      <c r="H15" s="209" t="n">
        <v>0</v>
      </c>
      <c r="I15" s="210" t="n">
        <v>0</v>
      </c>
      <c r="J15" s="227" t="n">
        <v>0</v>
      </c>
      <c r="K15" s="211" t="n">
        <v>1</v>
      </c>
      <c r="L15" s="211" t="n">
        <v>4100</v>
      </c>
      <c r="M15" s="212" t="n">
        <v>1520.6</v>
      </c>
      <c r="N15" s="212" t="n">
        <f aca="false">M15*100/L15</f>
        <v>37.0878048780488</v>
      </c>
      <c r="O15" s="211" t="n">
        <v>273</v>
      </c>
      <c r="P15" s="210" t="n">
        <v>325</v>
      </c>
      <c r="Q15" s="212" t="n">
        <f aca="false">P15*100/O15</f>
        <v>119.047619047619</v>
      </c>
      <c r="R15" s="213" t="n">
        <f aca="false">E15+L15</f>
        <v>4100</v>
      </c>
      <c r="S15" s="214" t="n">
        <f aca="false">F15+M15</f>
        <v>1520.6</v>
      </c>
      <c r="T15" s="214" t="n">
        <f aca="false">S15*100/R15</f>
        <v>37.0878048780488</v>
      </c>
      <c r="U15" s="213" t="n">
        <f aca="false">H15+O15</f>
        <v>273</v>
      </c>
      <c r="V15" s="213" t="n">
        <f aca="false">I15+P15</f>
        <v>325</v>
      </c>
      <c r="W15" s="197" t="n">
        <f aca="false">V15*100/U15</f>
        <v>119.047619047619</v>
      </c>
      <c r="X15" s="209" t="s">
        <v>94</v>
      </c>
      <c r="Y15" s="213" t="n">
        <v>0</v>
      </c>
      <c r="Z15" s="213" t="n">
        <v>0</v>
      </c>
      <c r="AA15" s="197" t="n">
        <v>0</v>
      </c>
      <c r="AB15" s="215" t="n">
        <v>0</v>
      </c>
      <c r="AC15" s="214" t="n">
        <v>0</v>
      </c>
      <c r="AD15" s="214" t="n">
        <v>0</v>
      </c>
      <c r="AE15" s="214" t="n">
        <v>0</v>
      </c>
      <c r="AF15" s="216" t="n">
        <v>0</v>
      </c>
      <c r="AG15" s="216" t="n">
        <v>0</v>
      </c>
      <c r="AH15" s="197" t="n">
        <v>0</v>
      </c>
      <c r="AI15" s="216" t="n">
        <v>50</v>
      </c>
      <c r="AJ15" s="217" t="n">
        <v>50</v>
      </c>
      <c r="AK15" s="197" t="n">
        <f aca="false">AJ15*100/AI15</f>
        <v>100</v>
      </c>
      <c r="AL15" s="217" t="n">
        <v>250</v>
      </c>
      <c r="AM15" s="241" t="n">
        <v>37.6</v>
      </c>
      <c r="AN15" s="197" t="n">
        <f aca="false">AM15*100/AL15</f>
        <v>15.04</v>
      </c>
      <c r="AO15" s="241" t="n">
        <v>37.6</v>
      </c>
      <c r="AP15" s="197" t="n">
        <f aca="false">AO15*100/AL15</f>
        <v>15.04</v>
      </c>
      <c r="AQ15" s="240" t="n">
        <v>0</v>
      </c>
      <c r="AR15" s="197" t="n">
        <f aca="false">AQ15*100/AL15</f>
        <v>0</v>
      </c>
      <c r="AS15" s="240" t="n">
        <v>0</v>
      </c>
      <c r="AT15" s="197" t="n">
        <f aca="false">AS15*100/AL15</f>
        <v>0</v>
      </c>
      <c r="AU15" s="240" t="n">
        <v>5565</v>
      </c>
      <c r="AV15" s="219" t="n">
        <v>1091.43</v>
      </c>
      <c r="AW15" s="220" t="n">
        <f aca="false">AV15*100/AU15</f>
        <v>19.6123989218329</v>
      </c>
      <c r="AX15" s="221" t="n">
        <v>110117</v>
      </c>
      <c r="AY15" s="222" t="n">
        <v>69900</v>
      </c>
      <c r="AZ15" s="197" t="n">
        <f aca="false">AY15*100/AX15</f>
        <v>63.4779371032629</v>
      </c>
      <c r="BA15" s="223" t="n">
        <v>55221</v>
      </c>
      <c r="BB15" s="223" t="n">
        <v>24987</v>
      </c>
      <c r="BC15" s="224" t="n">
        <v>46695</v>
      </c>
      <c r="BD15" s="220" t="n">
        <f aca="false">BC15*100/BA15</f>
        <v>84.5602216548052</v>
      </c>
      <c r="BE15" s="223" t="n">
        <f aca="false">6600*BF15/2</f>
        <v>9900</v>
      </c>
      <c r="BF15" s="223" t="n">
        <v>3</v>
      </c>
      <c r="BG15" s="225" t="n">
        <v>1122</v>
      </c>
      <c r="BH15" s="197" t="n">
        <f aca="false">BG15*100/BE15</f>
        <v>11.3333333333333</v>
      </c>
      <c r="BI15" s="226" t="n">
        <v>5</v>
      </c>
      <c r="BJ15" s="213" t="n">
        <v>5</v>
      </c>
      <c r="BK15" s="197" t="n">
        <f aca="false">BJ15*100/BI15</f>
        <v>100</v>
      </c>
      <c r="BL15" s="226" t="n">
        <f aca="false">BI15*80</f>
        <v>400</v>
      </c>
      <c r="BM15" s="213" t="n">
        <v>420</v>
      </c>
      <c r="BN15" s="197" t="n">
        <f aca="false">BM15*100/BL15</f>
        <v>105</v>
      </c>
      <c r="BO15" s="209" t="n">
        <v>4</v>
      </c>
      <c r="BP15" s="213" t="n">
        <v>13</v>
      </c>
      <c r="BQ15" s="197" t="n">
        <f aca="false">BP15*100/BO15</f>
        <v>325</v>
      </c>
      <c r="BR15" s="210" t="n">
        <v>18</v>
      </c>
      <c r="BS15" s="213" t="n">
        <v>18</v>
      </c>
      <c r="BT15" s="197" t="n">
        <f aca="false">BS15*100/BR15</f>
        <v>100</v>
      </c>
      <c r="BU15" s="210" t="n">
        <v>4</v>
      </c>
      <c r="BV15" s="213" t="n">
        <v>1</v>
      </c>
      <c r="BW15" s="197" t="n">
        <f aca="false">BV15*100/BU15</f>
        <v>25</v>
      </c>
      <c r="BX15" s="213" t="n">
        <f aca="false">BO15+BR15+BU15</f>
        <v>26</v>
      </c>
      <c r="BY15" s="213" t="n">
        <f aca="false">BP15+BS15+BV15</f>
        <v>32</v>
      </c>
      <c r="BZ15" s="197" t="n">
        <f aca="false">BY15*100/BX15</f>
        <v>123.076923076923</v>
      </c>
      <c r="CA15" s="213" t="n">
        <v>80</v>
      </c>
      <c r="CB15" s="210" t="n">
        <v>100</v>
      </c>
      <c r="CC15" s="197" t="n">
        <f aca="false">CB15*100/CA15</f>
        <v>125</v>
      </c>
      <c r="CD15" s="217" t="n">
        <v>0</v>
      </c>
      <c r="CE15" s="217" t="n">
        <v>0</v>
      </c>
      <c r="CF15" s="227" t="n">
        <v>0</v>
      </c>
      <c r="CG15" s="217" t="n">
        <v>0</v>
      </c>
      <c r="CH15" s="217" t="n">
        <v>0</v>
      </c>
      <c r="CI15" s="227" t="n">
        <v>0</v>
      </c>
      <c r="CJ15" s="217" t="n">
        <f aca="false">CA15+CD15+CG15</f>
        <v>80</v>
      </c>
      <c r="CK15" s="217" t="n">
        <f aca="false">CB15+CE15+CH15</f>
        <v>100</v>
      </c>
      <c r="CL15" s="227" t="n">
        <f aca="false">CK15*100/CJ15</f>
        <v>125</v>
      </c>
      <c r="CM15" s="228" t="n">
        <v>5</v>
      </c>
      <c r="CN15" s="229" t="n">
        <v>0</v>
      </c>
      <c r="CO15" s="197" t="n">
        <f aca="false">CN15*100/CM15</f>
        <v>0</v>
      </c>
      <c r="CP15" s="228" t="n">
        <v>54</v>
      </c>
      <c r="CQ15" s="229" t="n">
        <v>118</v>
      </c>
      <c r="CR15" s="197" t="n">
        <f aca="false">CQ15*100/CP15</f>
        <v>218.518518518519</v>
      </c>
      <c r="CS15" s="230" t="n">
        <v>40</v>
      </c>
      <c r="CT15" s="229" t="n">
        <v>31</v>
      </c>
      <c r="CU15" s="197" t="n">
        <f aca="false">CT15*100/CS15</f>
        <v>77.5</v>
      </c>
      <c r="CV15" s="229" t="n">
        <v>5</v>
      </c>
      <c r="CW15" s="228" t="n">
        <v>9</v>
      </c>
      <c r="CX15" s="197" t="n">
        <f aca="false">CW15*100/CV15</f>
        <v>180</v>
      </c>
      <c r="CY15" s="231" t="n">
        <v>0</v>
      </c>
      <c r="CZ15" s="231" t="n">
        <v>0</v>
      </c>
      <c r="DA15" s="232" t="n">
        <v>0</v>
      </c>
      <c r="DB15" s="231" t="n">
        <f aca="false">SUM(CY15:CZ15)</f>
        <v>0</v>
      </c>
      <c r="DC15" s="228" t="n">
        <v>0</v>
      </c>
      <c r="DD15" s="197" t="n">
        <v>0</v>
      </c>
      <c r="DE15" s="233" t="n">
        <v>103</v>
      </c>
      <c r="DF15" s="234" t="n">
        <v>51</v>
      </c>
      <c r="DG15" s="235" t="n">
        <f aca="false">DF15*100/DE15</f>
        <v>49.5145631067961</v>
      </c>
      <c r="DH15" s="236" t="n">
        <v>4</v>
      </c>
      <c r="DI15" s="236" t="n">
        <v>4</v>
      </c>
      <c r="DJ15" s="235" t="n">
        <f aca="false">DI15*100/DH15</f>
        <v>100</v>
      </c>
      <c r="DK15" s="236" t="n">
        <v>16000</v>
      </c>
      <c r="DL15" s="236" t="n">
        <v>0</v>
      </c>
      <c r="DM15" s="235" t="n">
        <f aca="false">DL15*100/DK15</f>
        <v>0</v>
      </c>
      <c r="DN15" s="228" t="n">
        <v>6</v>
      </c>
      <c r="DO15" s="231" t="n">
        <v>0</v>
      </c>
      <c r="DP15" s="197" t="n">
        <f aca="false">DO15*100/DN15</f>
        <v>0</v>
      </c>
      <c r="DQ15" s="228" t="n">
        <v>1800</v>
      </c>
      <c r="DR15" s="231" t="n">
        <v>0</v>
      </c>
      <c r="DS15" s="197" t="n">
        <f aca="false">DR15*100/DQ15</f>
        <v>0</v>
      </c>
      <c r="DT15" s="228" t="n">
        <v>2062.5</v>
      </c>
      <c r="DU15" s="231" t="n">
        <v>0</v>
      </c>
      <c r="DV15" s="197" t="n">
        <f aca="false">DU15*100/DT15</f>
        <v>0</v>
      </c>
      <c r="DW15" s="231" t="n">
        <v>1</v>
      </c>
      <c r="DX15" s="231" t="n">
        <v>638400</v>
      </c>
      <c r="DY15" s="231" t="n">
        <v>0</v>
      </c>
      <c r="DZ15" s="231" t="n">
        <v>0</v>
      </c>
      <c r="EA15" s="231" t="n">
        <v>1</v>
      </c>
      <c r="EB15" s="231" t="n">
        <v>575300</v>
      </c>
      <c r="EC15" s="228" t="n">
        <f aca="false">DW15+DY15+EA15</f>
        <v>2</v>
      </c>
      <c r="ED15" s="228" t="n">
        <f aca="false">DX15+DZ15+EB15</f>
        <v>1213700</v>
      </c>
      <c r="EE15" s="231" t="n">
        <v>0</v>
      </c>
      <c r="EF15" s="197" t="n">
        <f aca="false">EE15*100/EC15</f>
        <v>0</v>
      </c>
      <c r="EG15" s="237" t="n">
        <v>8.6</v>
      </c>
      <c r="EH15" s="237" t="n">
        <v>2.38</v>
      </c>
      <c r="EI15" s="197" t="n">
        <f aca="false">EH15*100/EG15</f>
        <v>27.6744186046512</v>
      </c>
      <c r="EJ15" s="238" t="n">
        <v>40.3976</v>
      </c>
      <c r="EK15" s="239" t="n">
        <v>5.0635</v>
      </c>
      <c r="EL15" s="197" t="n">
        <f aca="false">EK15*100/EJ15</f>
        <v>12.534160445175</v>
      </c>
      <c r="ER15" s="1"/>
      <c r="EV15" s="11" t="n">
        <f aca="false">EN15+ER15</f>
        <v>0</v>
      </c>
      <c r="EW15" s="11" t="n">
        <f aca="false">EO15+ES15</f>
        <v>0</v>
      </c>
      <c r="EX15" s="11" t="n">
        <f aca="false">EP15+ET15</f>
        <v>0</v>
      </c>
      <c r="EY15" s="11" t="n">
        <f aca="false">EQ15+EU15</f>
        <v>0</v>
      </c>
    </row>
    <row r="16" s="11" customFormat="true" ht="24" hidden="false" customHeight="true" outlineLevel="0" collapsed="false">
      <c r="A16" s="206" t="n">
        <v>8</v>
      </c>
      <c r="B16" s="242" t="s">
        <v>95</v>
      </c>
      <c r="C16" s="208" t="n">
        <v>0</v>
      </c>
      <c r="D16" s="208" t="n">
        <v>0</v>
      </c>
      <c r="E16" s="209" t="n">
        <v>0</v>
      </c>
      <c r="F16" s="173" t="n">
        <v>0</v>
      </c>
      <c r="G16" s="227" t="n">
        <v>0</v>
      </c>
      <c r="H16" s="209" t="n">
        <v>0</v>
      </c>
      <c r="I16" s="210" t="n">
        <v>0</v>
      </c>
      <c r="J16" s="227" t="n">
        <v>0</v>
      </c>
      <c r="K16" s="217" t="n">
        <v>0</v>
      </c>
      <c r="L16" s="211" t="n">
        <v>4100</v>
      </c>
      <c r="M16" s="243" t="n">
        <v>26.15</v>
      </c>
      <c r="N16" s="212" t="n">
        <f aca="false">M16*100/L16</f>
        <v>0.637804878048781</v>
      </c>
      <c r="O16" s="211" t="n">
        <v>273</v>
      </c>
      <c r="P16" s="210" t="n">
        <v>1</v>
      </c>
      <c r="Q16" s="212" t="n">
        <f aca="false">P16*100/O16</f>
        <v>0.366300366300366</v>
      </c>
      <c r="R16" s="213" t="n">
        <f aca="false">E16+L16</f>
        <v>4100</v>
      </c>
      <c r="S16" s="214" t="n">
        <f aca="false">F16+M16</f>
        <v>26.15</v>
      </c>
      <c r="T16" s="214" t="n">
        <f aca="false">S16*100/R16</f>
        <v>0.637804878048781</v>
      </c>
      <c r="U16" s="213" t="n">
        <f aca="false">H16+O16</f>
        <v>273</v>
      </c>
      <c r="V16" s="210" t="n">
        <f aca="false">I16+P16</f>
        <v>1</v>
      </c>
      <c r="W16" s="227" t="n">
        <f aca="false">V16*100/U16</f>
        <v>0.366300366300366</v>
      </c>
      <c r="X16" s="209" t="n">
        <v>1</v>
      </c>
      <c r="Y16" s="213" t="n">
        <v>270</v>
      </c>
      <c r="Z16" s="213" t="n">
        <v>0</v>
      </c>
      <c r="AA16" s="197" t="n">
        <v>0</v>
      </c>
      <c r="AB16" s="215" t="n">
        <v>0</v>
      </c>
      <c r="AC16" s="213" t="n">
        <v>0</v>
      </c>
      <c r="AD16" s="213" t="n">
        <v>0</v>
      </c>
      <c r="AE16" s="214" t="n">
        <v>0</v>
      </c>
      <c r="AF16" s="216" t="n">
        <v>114</v>
      </c>
      <c r="AG16" s="216" t="n">
        <v>0</v>
      </c>
      <c r="AH16" s="197" t="n">
        <f aca="false">AG16*100/AF16</f>
        <v>0</v>
      </c>
      <c r="AI16" s="216" t="n">
        <v>100</v>
      </c>
      <c r="AJ16" s="217" t="n">
        <v>100</v>
      </c>
      <c r="AK16" s="197" t="n">
        <f aca="false">AJ16*100/AI16</f>
        <v>100</v>
      </c>
      <c r="AL16" s="217" t="n">
        <v>250</v>
      </c>
      <c r="AM16" s="240" t="n">
        <v>0</v>
      </c>
      <c r="AN16" s="197" t="n">
        <f aca="false">AM16*100/AL16</f>
        <v>0</v>
      </c>
      <c r="AO16" s="240" t="n">
        <v>0</v>
      </c>
      <c r="AP16" s="197" t="n">
        <f aca="false">AO16*100/AL16</f>
        <v>0</v>
      </c>
      <c r="AQ16" s="240" t="n">
        <v>0</v>
      </c>
      <c r="AR16" s="197" t="n">
        <f aca="false">AQ16*100/AL16</f>
        <v>0</v>
      </c>
      <c r="AS16" s="240" t="n">
        <v>0</v>
      </c>
      <c r="AT16" s="197" t="n">
        <f aca="false">AS16*100/AL16</f>
        <v>0</v>
      </c>
      <c r="AU16" s="211" t="n">
        <v>4359</v>
      </c>
      <c r="AV16" s="219" t="n">
        <v>4359.19</v>
      </c>
      <c r="AW16" s="220" t="n">
        <f aca="false">AV16*100/AU16</f>
        <v>100.004358797889</v>
      </c>
      <c r="AX16" s="221" t="n">
        <v>210269</v>
      </c>
      <c r="AY16" s="222" t="n">
        <v>126779</v>
      </c>
      <c r="AZ16" s="197" t="n">
        <f aca="false">AY16*100/AX16</f>
        <v>60.2937189980454</v>
      </c>
      <c r="BA16" s="223" t="n">
        <v>18757</v>
      </c>
      <c r="BB16" s="223" t="n">
        <v>10035</v>
      </c>
      <c r="BC16" s="224" t="n">
        <v>17116</v>
      </c>
      <c r="BD16" s="220" t="n">
        <f aca="false">BC16*100/BA16</f>
        <v>91.2512661939543</v>
      </c>
      <c r="BE16" s="223" t="n">
        <f aca="false">6600*BF16/2</f>
        <v>3300</v>
      </c>
      <c r="BF16" s="223" t="n">
        <v>1</v>
      </c>
      <c r="BG16" s="225" t="n">
        <v>100</v>
      </c>
      <c r="BH16" s="197" t="n">
        <f aca="false">BG16*100/BE16</f>
        <v>3.03030303030303</v>
      </c>
      <c r="BI16" s="226" t="n">
        <v>6</v>
      </c>
      <c r="BJ16" s="213" t="n">
        <v>6</v>
      </c>
      <c r="BK16" s="197" t="n">
        <f aca="false">BJ16*100/BI16</f>
        <v>100</v>
      </c>
      <c r="BL16" s="226" t="n">
        <f aca="false">BI16*80</f>
        <v>480</v>
      </c>
      <c r="BM16" s="213" t="n">
        <v>480</v>
      </c>
      <c r="BN16" s="197" t="n">
        <f aca="false">BM16*100/BL16</f>
        <v>100</v>
      </c>
      <c r="BO16" s="209" t="n">
        <v>4</v>
      </c>
      <c r="BP16" s="213" t="n">
        <v>4</v>
      </c>
      <c r="BQ16" s="197" t="n">
        <f aca="false">BP16*100/BO16</f>
        <v>100</v>
      </c>
      <c r="BR16" s="210" t="n">
        <v>15</v>
      </c>
      <c r="BS16" s="213" t="n">
        <v>15</v>
      </c>
      <c r="BT16" s="197" t="n">
        <f aca="false">BS16*100/BR16</f>
        <v>100</v>
      </c>
      <c r="BU16" s="210" t="n">
        <v>2</v>
      </c>
      <c r="BV16" s="213" t="n">
        <v>0</v>
      </c>
      <c r="BW16" s="197" t="n">
        <f aca="false">BV16*100/BU16</f>
        <v>0</v>
      </c>
      <c r="BX16" s="213" t="n">
        <f aca="false">BO16+BR16+BU16</f>
        <v>21</v>
      </c>
      <c r="BY16" s="213" t="n">
        <f aca="false">BP16+BS16+BV16</f>
        <v>19</v>
      </c>
      <c r="BZ16" s="197" t="n">
        <f aca="false">BY16*100/BX16</f>
        <v>90.4761904761905</v>
      </c>
      <c r="CA16" s="213" t="n">
        <v>80</v>
      </c>
      <c r="CB16" s="210" t="n">
        <v>100</v>
      </c>
      <c r="CC16" s="197" t="n">
        <f aca="false">CB16*100/CA16</f>
        <v>125</v>
      </c>
      <c r="CD16" s="217" t="n">
        <v>0</v>
      </c>
      <c r="CE16" s="217" t="n">
        <v>0</v>
      </c>
      <c r="CF16" s="227" t="n">
        <v>0</v>
      </c>
      <c r="CG16" s="217" t="n">
        <v>0</v>
      </c>
      <c r="CH16" s="217" t="n">
        <v>0</v>
      </c>
      <c r="CI16" s="227" t="n">
        <v>0</v>
      </c>
      <c r="CJ16" s="217" t="n">
        <f aca="false">CA16+CD16+CG16</f>
        <v>80</v>
      </c>
      <c r="CK16" s="217" t="n">
        <f aca="false">CB16+CE16+CH16</f>
        <v>100</v>
      </c>
      <c r="CL16" s="227" t="n">
        <f aca="false">CK16*100/CJ16</f>
        <v>125</v>
      </c>
      <c r="CM16" s="228" t="n">
        <v>3</v>
      </c>
      <c r="CN16" s="229" t="n">
        <v>0</v>
      </c>
      <c r="CO16" s="197" t="n">
        <v>0</v>
      </c>
      <c r="CP16" s="228" t="n">
        <v>26</v>
      </c>
      <c r="CQ16" s="229" t="n">
        <v>26</v>
      </c>
      <c r="CR16" s="197" t="n">
        <f aca="false">CQ16*100/CP16</f>
        <v>100</v>
      </c>
      <c r="CS16" s="230" t="n">
        <v>20</v>
      </c>
      <c r="CT16" s="229" t="n">
        <v>0</v>
      </c>
      <c r="CU16" s="197" t="n">
        <f aca="false">CT16*100/CS16</f>
        <v>0</v>
      </c>
      <c r="CV16" s="229" t="n">
        <v>4</v>
      </c>
      <c r="CW16" s="228" t="n">
        <v>0</v>
      </c>
      <c r="CX16" s="197" t="n">
        <f aca="false">CW16*100/CV16</f>
        <v>0</v>
      </c>
      <c r="CY16" s="231" t="n">
        <v>0</v>
      </c>
      <c r="CZ16" s="231" t="n">
        <v>0</v>
      </c>
      <c r="DA16" s="232" t="n">
        <v>0</v>
      </c>
      <c r="DB16" s="231" t="n">
        <v>5</v>
      </c>
      <c r="DC16" s="228" t="n">
        <v>5</v>
      </c>
      <c r="DD16" s="197" t="n">
        <f aca="false">DC16*100/DB16</f>
        <v>100</v>
      </c>
      <c r="DE16" s="233" t="n">
        <v>3</v>
      </c>
      <c r="DF16" s="234" t="n">
        <v>3</v>
      </c>
      <c r="DG16" s="235" t="n">
        <f aca="false">DF16*100/DE16</f>
        <v>100</v>
      </c>
      <c r="DH16" s="236" t="n">
        <v>4</v>
      </c>
      <c r="DI16" s="236" t="n">
        <v>0</v>
      </c>
      <c r="DJ16" s="235" t="n">
        <f aca="false">DI16*100/DH16</f>
        <v>0</v>
      </c>
      <c r="DK16" s="236" t="n">
        <v>64000</v>
      </c>
      <c r="DL16" s="236" t="n">
        <v>0</v>
      </c>
      <c r="DM16" s="235" t="n">
        <f aca="false">DL16*100/DK16</f>
        <v>0</v>
      </c>
      <c r="DN16" s="228" t="n">
        <v>4</v>
      </c>
      <c r="DO16" s="231" t="n">
        <v>3</v>
      </c>
      <c r="DP16" s="197" t="n">
        <f aca="false">DO16*100/DN16</f>
        <v>75</v>
      </c>
      <c r="DQ16" s="228" t="n">
        <v>1250</v>
      </c>
      <c r="DR16" s="231" t="n">
        <v>750</v>
      </c>
      <c r="DS16" s="197" t="n">
        <f aca="false">DR16*100/DQ16</f>
        <v>60</v>
      </c>
      <c r="DT16" s="228" t="n">
        <v>899.6</v>
      </c>
      <c r="DU16" s="231" t="n">
        <v>0</v>
      </c>
      <c r="DV16" s="197" t="n">
        <f aca="false">DU16*100/DT16</f>
        <v>0</v>
      </c>
      <c r="DW16" s="231" t="n">
        <v>0</v>
      </c>
      <c r="DX16" s="231" t="n">
        <v>0</v>
      </c>
      <c r="DY16" s="231" t="n">
        <v>3</v>
      </c>
      <c r="DZ16" s="231" t="n">
        <v>1466300</v>
      </c>
      <c r="EA16" s="231" t="n">
        <v>0</v>
      </c>
      <c r="EB16" s="231" t="n">
        <v>0</v>
      </c>
      <c r="EC16" s="228" t="n">
        <f aca="false">DW16+DY16+EA16</f>
        <v>3</v>
      </c>
      <c r="ED16" s="228" t="n">
        <f aca="false">DX16+DZ16+EB16</f>
        <v>1466300</v>
      </c>
      <c r="EE16" s="231" t="n">
        <v>0</v>
      </c>
      <c r="EF16" s="197" t="n">
        <f aca="false">EE16*100/EC16</f>
        <v>0</v>
      </c>
      <c r="EG16" s="237" t="n">
        <v>6</v>
      </c>
      <c r="EH16" s="237" t="n">
        <v>0</v>
      </c>
      <c r="EI16" s="197" t="n">
        <f aca="false">EH16*100/EG16</f>
        <v>0</v>
      </c>
      <c r="EJ16" s="238" t="n">
        <v>14.579</v>
      </c>
      <c r="EK16" s="237" t="n">
        <v>2.3042</v>
      </c>
      <c r="EL16" s="197" t="n">
        <f aca="false">EK16*100/EJ16</f>
        <v>15.8049248919679</v>
      </c>
      <c r="ER16" s="1"/>
      <c r="EV16" s="11" t="n">
        <f aca="false">EN16+ER16</f>
        <v>0</v>
      </c>
      <c r="EW16" s="11" t="n">
        <f aca="false">EO16+ES16</f>
        <v>0</v>
      </c>
      <c r="EX16" s="11" t="n">
        <f aca="false">EP16+ET16</f>
        <v>0</v>
      </c>
      <c r="EY16" s="11" t="n">
        <f aca="false">EQ16+EU16</f>
        <v>0</v>
      </c>
    </row>
    <row r="17" s="11" customFormat="true" ht="24" hidden="false" customHeight="true" outlineLevel="0" collapsed="false">
      <c r="A17" s="206" t="n">
        <v>9</v>
      </c>
      <c r="B17" s="242" t="s">
        <v>96</v>
      </c>
      <c r="C17" s="208" t="n">
        <v>0</v>
      </c>
      <c r="D17" s="208" t="n">
        <v>0</v>
      </c>
      <c r="E17" s="210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211" t="n">
        <v>1</v>
      </c>
      <c r="L17" s="211" t="n">
        <v>4100</v>
      </c>
      <c r="M17" s="212" t="n">
        <v>1545.63</v>
      </c>
      <c r="N17" s="212" t="n">
        <f aca="false">M17*100/L17</f>
        <v>37.6982926829268</v>
      </c>
      <c r="O17" s="211" t="n">
        <v>273</v>
      </c>
      <c r="P17" s="210" t="n">
        <v>101</v>
      </c>
      <c r="Q17" s="212" t="n">
        <f aca="false">P17*100/O17</f>
        <v>36.996336996337</v>
      </c>
      <c r="R17" s="213" t="n">
        <f aca="false">E17+L17</f>
        <v>4100</v>
      </c>
      <c r="S17" s="214" t="n">
        <f aca="false">F17+M17</f>
        <v>1545.63</v>
      </c>
      <c r="T17" s="214" t="n">
        <f aca="false">S17*100/R17</f>
        <v>37.6982926829268</v>
      </c>
      <c r="U17" s="213" t="n">
        <f aca="false">H17+O17</f>
        <v>273</v>
      </c>
      <c r="V17" s="213" t="n">
        <f aca="false">I17+P17</f>
        <v>101</v>
      </c>
      <c r="W17" s="197" t="n">
        <f aca="false">V17*100/U17</f>
        <v>36.996336996337</v>
      </c>
      <c r="X17" s="209" t="n">
        <v>3</v>
      </c>
      <c r="Y17" s="213" t="n">
        <v>210</v>
      </c>
      <c r="Z17" s="213" t="n">
        <v>7</v>
      </c>
      <c r="AA17" s="197" t="n">
        <f aca="false">Z17*100/X17</f>
        <v>233.333333333333</v>
      </c>
      <c r="AB17" s="215" t="n">
        <v>0</v>
      </c>
      <c r="AC17" s="214" t="n">
        <f aca="false">AB17*100/Y17</f>
        <v>0</v>
      </c>
      <c r="AD17" s="213" t="n">
        <v>11</v>
      </c>
      <c r="AE17" s="214" t="n">
        <f aca="false">AD17*100/Y17</f>
        <v>5.23809523809524</v>
      </c>
      <c r="AF17" s="216" t="n">
        <v>0</v>
      </c>
      <c r="AG17" s="216" t="n">
        <v>0</v>
      </c>
      <c r="AH17" s="197" t="n">
        <v>0</v>
      </c>
      <c r="AI17" s="216" t="n">
        <v>80</v>
      </c>
      <c r="AJ17" s="217" t="n">
        <v>105</v>
      </c>
      <c r="AK17" s="197" t="n">
        <f aca="false">AJ17*100/AI17</f>
        <v>131.25</v>
      </c>
      <c r="AL17" s="217" t="n">
        <v>250</v>
      </c>
      <c r="AM17" s="240" t="n">
        <v>0</v>
      </c>
      <c r="AN17" s="197" t="n">
        <f aca="false">AM17*100/AL17</f>
        <v>0</v>
      </c>
      <c r="AO17" s="240" t="n">
        <v>0</v>
      </c>
      <c r="AP17" s="197" t="n">
        <f aca="false">AO17*100/AL17</f>
        <v>0</v>
      </c>
      <c r="AQ17" s="240" t="n">
        <v>0</v>
      </c>
      <c r="AR17" s="197" t="n">
        <f aca="false">AQ17*100/AL17</f>
        <v>0</v>
      </c>
      <c r="AS17" s="240" t="n">
        <v>0</v>
      </c>
      <c r="AT17" s="197" t="n">
        <f aca="false">AS17*100/AL17</f>
        <v>0</v>
      </c>
      <c r="AU17" s="211" t="n">
        <v>5248</v>
      </c>
      <c r="AV17" s="219" t="n">
        <v>5247.83</v>
      </c>
      <c r="AW17" s="220" t="n">
        <f aca="false">AV17*100/AU17</f>
        <v>99.9967606707317</v>
      </c>
      <c r="AX17" s="221" t="n">
        <v>142512</v>
      </c>
      <c r="AY17" s="222" t="n">
        <v>117719</v>
      </c>
      <c r="AZ17" s="197" t="n">
        <f aca="false">AY17*100/AX17</f>
        <v>82.6028685303694</v>
      </c>
      <c r="BA17" s="223" t="n">
        <v>31160</v>
      </c>
      <c r="BB17" s="223" t="n">
        <v>230</v>
      </c>
      <c r="BC17" s="224" t="n">
        <v>27254</v>
      </c>
      <c r="BD17" s="220" t="n">
        <f aca="false">BC17*100/BA17</f>
        <v>87.4646983311938</v>
      </c>
      <c r="BE17" s="223" t="n">
        <f aca="false">6600*BF17/2</f>
        <v>6600</v>
      </c>
      <c r="BF17" s="223" t="n">
        <v>2</v>
      </c>
      <c r="BG17" s="225" t="n">
        <v>230</v>
      </c>
      <c r="BH17" s="197" t="n">
        <f aca="false">BG17*100/BE17</f>
        <v>3.48484848484849</v>
      </c>
      <c r="BI17" s="226" t="n">
        <v>7</v>
      </c>
      <c r="BJ17" s="213" t="n">
        <v>7</v>
      </c>
      <c r="BK17" s="197" t="n">
        <f aca="false">BJ17*100/BI17</f>
        <v>100</v>
      </c>
      <c r="BL17" s="226" t="n">
        <f aca="false">BI17*80</f>
        <v>560</v>
      </c>
      <c r="BM17" s="213" t="n">
        <v>0</v>
      </c>
      <c r="BN17" s="197" t="n">
        <f aca="false">BM17*100/BL17</f>
        <v>0</v>
      </c>
      <c r="BO17" s="209" t="n">
        <v>4</v>
      </c>
      <c r="BP17" s="213" t="n">
        <v>4</v>
      </c>
      <c r="BQ17" s="197" t="n">
        <f aca="false">BP17*100/BO17</f>
        <v>100</v>
      </c>
      <c r="BR17" s="210" t="n">
        <v>15</v>
      </c>
      <c r="BS17" s="213" t="n">
        <v>15</v>
      </c>
      <c r="BT17" s="197" t="n">
        <f aca="false">BS17*100/BR17</f>
        <v>100</v>
      </c>
      <c r="BU17" s="210" t="n">
        <v>2</v>
      </c>
      <c r="BV17" s="213" t="n">
        <v>0</v>
      </c>
      <c r="BW17" s="197" t="n">
        <f aca="false">BV17*100/BU17</f>
        <v>0</v>
      </c>
      <c r="BX17" s="213" t="n">
        <f aca="false">BO17+BR17+BU17</f>
        <v>21</v>
      </c>
      <c r="BY17" s="213" t="n">
        <f aca="false">BP17+BS17+BV17</f>
        <v>19</v>
      </c>
      <c r="BZ17" s="197" t="n">
        <f aca="false">BY17*100/BX17</f>
        <v>90.4761904761905</v>
      </c>
      <c r="CA17" s="213" t="n">
        <v>90</v>
      </c>
      <c r="CB17" s="210" t="n">
        <v>0</v>
      </c>
      <c r="CC17" s="197" t="n">
        <f aca="false">CB17*100/CA17</f>
        <v>0</v>
      </c>
      <c r="CD17" s="217" t="n">
        <v>0</v>
      </c>
      <c r="CE17" s="217" t="n">
        <v>0</v>
      </c>
      <c r="CF17" s="227" t="n">
        <v>0</v>
      </c>
      <c r="CG17" s="217" t="n">
        <v>0</v>
      </c>
      <c r="CH17" s="217" t="n">
        <v>0</v>
      </c>
      <c r="CI17" s="227" t="n">
        <v>0</v>
      </c>
      <c r="CJ17" s="217" t="n">
        <f aca="false">CA17+CD17+CG17</f>
        <v>90</v>
      </c>
      <c r="CK17" s="217" t="n">
        <f aca="false">CB17+CE17+CH17</f>
        <v>0</v>
      </c>
      <c r="CL17" s="227" t="n">
        <f aca="false">CK17*100/CJ17</f>
        <v>0</v>
      </c>
      <c r="CM17" s="228" t="n">
        <v>8</v>
      </c>
      <c r="CN17" s="229" t="n">
        <v>0</v>
      </c>
      <c r="CO17" s="197" t="n">
        <v>0</v>
      </c>
      <c r="CP17" s="228" t="n">
        <v>83</v>
      </c>
      <c r="CQ17" s="229" t="n">
        <v>0</v>
      </c>
      <c r="CR17" s="197" t="n">
        <f aca="false">CQ17*100/CP17</f>
        <v>0</v>
      </c>
      <c r="CS17" s="230" t="n">
        <v>20</v>
      </c>
      <c r="CT17" s="229" t="n">
        <v>10</v>
      </c>
      <c r="CU17" s="197" t="n">
        <f aca="false">CT17*100/CS17</f>
        <v>50</v>
      </c>
      <c r="CV17" s="229" t="n">
        <v>6</v>
      </c>
      <c r="CW17" s="228" t="n">
        <v>0</v>
      </c>
      <c r="CX17" s="197" t="n">
        <f aca="false">CW17*100/CV17</f>
        <v>0</v>
      </c>
      <c r="CY17" s="231" t="n">
        <v>0</v>
      </c>
      <c r="CZ17" s="231" t="n">
        <v>0</v>
      </c>
      <c r="DA17" s="232" t="n">
        <v>0</v>
      </c>
      <c r="DB17" s="231" t="n">
        <f aca="false">SUM(CY17:CZ17)</f>
        <v>0</v>
      </c>
      <c r="DC17" s="228" t="n">
        <v>0</v>
      </c>
      <c r="DD17" s="197" t="n">
        <v>0</v>
      </c>
      <c r="DE17" s="233" t="n">
        <v>3</v>
      </c>
      <c r="DF17" s="234" t="n">
        <v>3</v>
      </c>
      <c r="DG17" s="235" t="n">
        <f aca="false">DF17*100/DE17</f>
        <v>100</v>
      </c>
      <c r="DH17" s="236" t="n">
        <v>4</v>
      </c>
      <c r="DI17" s="236" t="n">
        <v>0</v>
      </c>
      <c r="DJ17" s="235" t="n">
        <f aca="false">DI17*100/DH17</f>
        <v>0</v>
      </c>
      <c r="DK17" s="236" t="n">
        <v>348400</v>
      </c>
      <c r="DL17" s="236" t="n">
        <v>0</v>
      </c>
      <c r="DM17" s="235" t="n">
        <f aca="false">DL17*100/DK17</f>
        <v>0</v>
      </c>
      <c r="DN17" s="228" t="n">
        <v>7</v>
      </c>
      <c r="DO17" s="231" t="n">
        <v>7</v>
      </c>
      <c r="DP17" s="197" t="n">
        <f aca="false">DO17*100/DN17</f>
        <v>100</v>
      </c>
      <c r="DQ17" s="228" t="n">
        <v>1970</v>
      </c>
      <c r="DR17" s="231" t="n">
        <v>2028</v>
      </c>
      <c r="DS17" s="197" t="n">
        <f aca="false">DR17*100/DQ17</f>
        <v>102.944162436548</v>
      </c>
      <c r="DT17" s="228" t="n">
        <v>1318.5</v>
      </c>
      <c r="DU17" s="231" t="n">
        <v>0</v>
      </c>
      <c r="DV17" s="197" t="n">
        <f aca="false">DU17*100/DT17</f>
        <v>0</v>
      </c>
      <c r="DW17" s="231" t="n">
        <v>2</v>
      </c>
      <c r="DX17" s="231" t="n">
        <v>584600</v>
      </c>
      <c r="DY17" s="231" t="n">
        <v>0</v>
      </c>
      <c r="DZ17" s="231" t="n">
        <v>0</v>
      </c>
      <c r="EA17" s="231" t="n">
        <v>0</v>
      </c>
      <c r="EB17" s="231" t="n">
        <v>0</v>
      </c>
      <c r="EC17" s="228" t="n">
        <f aca="false">DW17+DY17+EA17</f>
        <v>2</v>
      </c>
      <c r="ED17" s="228" t="n">
        <f aca="false">DX17+DZ17+EB17</f>
        <v>584600</v>
      </c>
      <c r="EE17" s="231" t="n">
        <v>0</v>
      </c>
      <c r="EF17" s="197" t="n">
        <f aca="false">EE17*100/EC17</f>
        <v>0</v>
      </c>
      <c r="EG17" s="237" t="n">
        <v>3</v>
      </c>
      <c r="EH17" s="237" t="n">
        <v>0</v>
      </c>
      <c r="EI17" s="197" t="n">
        <f aca="false">EH17*100/EG17</f>
        <v>0</v>
      </c>
      <c r="EJ17" s="238" t="n">
        <v>19.253</v>
      </c>
      <c r="EK17" s="239" t="n">
        <v>4.3309</v>
      </c>
      <c r="EL17" s="197" t="n">
        <f aca="false">EK17*100/EJ17</f>
        <v>22.4946761543656</v>
      </c>
      <c r="ER17" s="1"/>
      <c r="EV17" s="11" t="n">
        <f aca="false">EN17+ER17</f>
        <v>0</v>
      </c>
      <c r="EW17" s="11" t="n">
        <f aca="false">EO17+ES17</f>
        <v>0</v>
      </c>
      <c r="EX17" s="11" t="n">
        <f aca="false">EP17+ET17</f>
        <v>0</v>
      </c>
      <c r="EY17" s="11" t="n">
        <f aca="false">EQ17+EU17</f>
        <v>0</v>
      </c>
    </row>
    <row r="18" s="11" customFormat="true" ht="24" hidden="false" customHeight="true" outlineLevel="0" collapsed="false">
      <c r="A18" s="206" t="n">
        <v>10</v>
      </c>
      <c r="B18" s="207" t="s">
        <v>97</v>
      </c>
      <c r="C18" s="208" t="n">
        <v>0</v>
      </c>
      <c r="D18" s="208" t="n">
        <v>0</v>
      </c>
      <c r="E18" s="209" t="n">
        <v>0</v>
      </c>
      <c r="F18" s="173" t="n">
        <v>0</v>
      </c>
      <c r="G18" s="227" t="n">
        <v>0</v>
      </c>
      <c r="H18" s="209" t="n">
        <v>0</v>
      </c>
      <c r="I18" s="210" t="n">
        <v>0</v>
      </c>
      <c r="J18" s="227" t="n">
        <v>0</v>
      </c>
      <c r="K18" s="211" t="n">
        <v>1</v>
      </c>
      <c r="L18" s="211" t="n">
        <v>4100</v>
      </c>
      <c r="M18" s="212" t="n">
        <v>1003.85</v>
      </c>
      <c r="N18" s="212" t="n">
        <f aca="false">M18*100/L18</f>
        <v>24.4841463414634</v>
      </c>
      <c r="O18" s="211" t="n">
        <v>273</v>
      </c>
      <c r="P18" s="210" t="n">
        <v>65</v>
      </c>
      <c r="Q18" s="212" t="n">
        <f aca="false">P18*100/O18</f>
        <v>23.8095238095238</v>
      </c>
      <c r="R18" s="213" t="n">
        <f aca="false">E18+L18</f>
        <v>4100</v>
      </c>
      <c r="S18" s="214" t="n">
        <f aca="false">F18+M18</f>
        <v>1003.85</v>
      </c>
      <c r="T18" s="214" t="n">
        <f aca="false">S18*100/R18</f>
        <v>24.4841463414634</v>
      </c>
      <c r="U18" s="213" t="n">
        <f aca="false">H18+O18</f>
        <v>273</v>
      </c>
      <c r="V18" s="213" t="n">
        <f aca="false">I18+P18</f>
        <v>65</v>
      </c>
      <c r="W18" s="197" t="n">
        <f aca="false">V18*100/U18</f>
        <v>23.8095238095238</v>
      </c>
      <c r="X18" s="209" t="n">
        <v>7</v>
      </c>
      <c r="Y18" s="213" t="n">
        <v>433</v>
      </c>
      <c r="Z18" s="213" t="n">
        <v>0</v>
      </c>
      <c r="AA18" s="197" t="n">
        <f aca="false">Z18*100/X18</f>
        <v>0</v>
      </c>
      <c r="AB18" s="215" t="n">
        <v>0</v>
      </c>
      <c r="AC18" s="214" t="n">
        <f aca="false">AB18*100/Y18</f>
        <v>0</v>
      </c>
      <c r="AD18" s="213" t="n">
        <v>0</v>
      </c>
      <c r="AE18" s="213" t="n">
        <f aca="false">AD18/Y18*100</f>
        <v>0</v>
      </c>
      <c r="AF18" s="216" t="n">
        <v>0</v>
      </c>
      <c r="AG18" s="216" t="n">
        <v>0</v>
      </c>
      <c r="AH18" s="197" t="n">
        <v>0</v>
      </c>
      <c r="AI18" s="216" t="n">
        <v>0</v>
      </c>
      <c r="AJ18" s="217" t="n">
        <v>0</v>
      </c>
      <c r="AK18" s="197" t="n">
        <v>0</v>
      </c>
      <c r="AL18" s="217" t="n">
        <v>350</v>
      </c>
      <c r="AM18" s="240" t="n">
        <v>0</v>
      </c>
      <c r="AN18" s="197" t="n">
        <f aca="false">AM18*100/AL18</f>
        <v>0</v>
      </c>
      <c r="AO18" s="240" t="n">
        <v>0</v>
      </c>
      <c r="AP18" s="197" t="n">
        <f aca="false">AO18*100/AL18</f>
        <v>0</v>
      </c>
      <c r="AQ18" s="240" t="n">
        <v>0</v>
      </c>
      <c r="AR18" s="197" t="n">
        <f aca="false">AQ18*100/AL18</f>
        <v>0</v>
      </c>
      <c r="AS18" s="240" t="n">
        <v>0</v>
      </c>
      <c r="AT18" s="197" t="n">
        <f aca="false">AS18*100/AL18</f>
        <v>0</v>
      </c>
      <c r="AU18" s="211" t="n">
        <v>20508</v>
      </c>
      <c r="AV18" s="219" t="n">
        <v>12500.7</v>
      </c>
      <c r="AW18" s="220" t="n">
        <f aca="false">AV18*100/AU18</f>
        <v>60.9552369806905</v>
      </c>
      <c r="AX18" s="221" t="n">
        <v>231543</v>
      </c>
      <c r="AY18" s="222" t="n">
        <v>166476</v>
      </c>
      <c r="AZ18" s="197" t="n">
        <f aca="false">AY18*100/AX18</f>
        <v>71.8985242481958</v>
      </c>
      <c r="BA18" s="223" t="n">
        <v>83818</v>
      </c>
      <c r="BB18" s="223" t="n">
        <v>21901</v>
      </c>
      <c r="BC18" s="224" t="n">
        <v>43980</v>
      </c>
      <c r="BD18" s="220" t="n">
        <f aca="false">BC18*100/BA18</f>
        <v>52.4708296547281</v>
      </c>
      <c r="BE18" s="223" t="n">
        <f aca="false">6600*BF18/2</f>
        <v>9900</v>
      </c>
      <c r="BF18" s="223" t="n">
        <v>3</v>
      </c>
      <c r="BG18" s="225" t="n">
        <v>1253</v>
      </c>
      <c r="BH18" s="197" t="n">
        <f aca="false">BG18*100/BE18</f>
        <v>12.6565656565657</v>
      </c>
      <c r="BI18" s="226" t="n">
        <v>5</v>
      </c>
      <c r="BJ18" s="213" t="n">
        <v>4</v>
      </c>
      <c r="BK18" s="197" t="n">
        <f aca="false">BJ18*100/BI18</f>
        <v>80</v>
      </c>
      <c r="BL18" s="226" t="n">
        <f aca="false">BI18*80</f>
        <v>400</v>
      </c>
      <c r="BM18" s="213" t="n">
        <v>215</v>
      </c>
      <c r="BN18" s="197" t="n">
        <f aca="false">BM18*100/BL18</f>
        <v>53.75</v>
      </c>
      <c r="BO18" s="209" t="n">
        <v>4</v>
      </c>
      <c r="BP18" s="213" t="n">
        <v>4</v>
      </c>
      <c r="BQ18" s="197" t="n">
        <f aca="false">BP18*100/BO18</f>
        <v>100</v>
      </c>
      <c r="BR18" s="210" t="n">
        <v>18</v>
      </c>
      <c r="BS18" s="213" t="n">
        <v>18</v>
      </c>
      <c r="BT18" s="197" t="n">
        <f aca="false">BS18*100/BR18</f>
        <v>100</v>
      </c>
      <c r="BU18" s="210" t="n">
        <v>6</v>
      </c>
      <c r="BV18" s="213" t="n">
        <v>0</v>
      </c>
      <c r="BW18" s="197" t="n">
        <f aca="false">BV18*100/BU18</f>
        <v>0</v>
      </c>
      <c r="BX18" s="213" t="n">
        <f aca="false">BO18+BR18+BU18</f>
        <v>28</v>
      </c>
      <c r="BY18" s="213" t="n">
        <f aca="false">BP18+BS18+BV18</f>
        <v>22</v>
      </c>
      <c r="BZ18" s="197" t="n">
        <f aca="false">BY18*100/BX18</f>
        <v>78.5714285714286</v>
      </c>
      <c r="CA18" s="213" t="n">
        <v>50</v>
      </c>
      <c r="CB18" s="210" t="n">
        <v>0</v>
      </c>
      <c r="CC18" s="197" t="n">
        <f aca="false">CB18*100/CA18</f>
        <v>0</v>
      </c>
      <c r="CD18" s="217" t="n">
        <v>0</v>
      </c>
      <c r="CE18" s="217" t="n">
        <v>0</v>
      </c>
      <c r="CF18" s="227" t="n">
        <v>0</v>
      </c>
      <c r="CG18" s="217" t="n">
        <v>0</v>
      </c>
      <c r="CH18" s="217" t="n">
        <v>0</v>
      </c>
      <c r="CI18" s="227" t="n">
        <v>0</v>
      </c>
      <c r="CJ18" s="217" t="n">
        <f aca="false">CA18+CD18+CG18</f>
        <v>50</v>
      </c>
      <c r="CK18" s="217" t="n">
        <f aca="false">CB18+CE18+CH18</f>
        <v>0</v>
      </c>
      <c r="CL18" s="227" t="n">
        <f aca="false">CK18*100/CJ18</f>
        <v>0</v>
      </c>
      <c r="CM18" s="228" t="n">
        <v>8</v>
      </c>
      <c r="CN18" s="229" t="n">
        <v>0</v>
      </c>
      <c r="CO18" s="197" t="n">
        <f aca="false">CN18*100/CM18</f>
        <v>0</v>
      </c>
      <c r="CP18" s="228" t="n">
        <v>130</v>
      </c>
      <c r="CQ18" s="229" t="n">
        <v>144</v>
      </c>
      <c r="CR18" s="197" t="n">
        <f aca="false">CQ18*100/CP18</f>
        <v>110.769230769231</v>
      </c>
      <c r="CS18" s="231" t="n">
        <v>0</v>
      </c>
      <c r="CT18" s="231" t="n">
        <v>0</v>
      </c>
      <c r="CU18" s="231" t="n">
        <v>0</v>
      </c>
      <c r="CV18" s="229" t="n">
        <v>7</v>
      </c>
      <c r="CW18" s="228" t="n">
        <v>0</v>
      </c>
      <c r="CX18" s="197" t="n">
        <f aca="false">CW18*100/CV18</f>
        <v>0</v>
      </c>
      <c r="CY18" s="231" t="n">
        <v>0</v>
      </c>
      <c r="CZ18" s="231" t="n">
        <v>0</v>
      </c>
      <c r="DA18" s="232" t="n">
        <v>0</v>
      </c>
      <c r="DB18" s="231" t="n">
        <f aca="false">SUM(CY18:CZ18)</f>
        <v>0</v>
      </c>
      <c r="DC18" s="228" t="n">
        <v>0</v>
      </c>
      <c r="DD18" s="197" t="n">
        <v>0</v>
      </c>
      <c r="DE18" s="233" t="n">
        <v>3</v>
      </c>
      <c r="DF18" s="234" t="n">
        <v>3</v>
      </c>
      <c r="DG18" s="235" t="n">
        <f aca="false">DF18*100/DE18</f>
        <v>100</v>
      </c>
      <c r="DH18" s="236" t="n">
        <v>4</v>
      </c>
      <c r="DI18" s="236" t="n">
        <v>4</v>
      </c>
      <c r="DJ18" s="235" t="n">
        <f aca="false">DI18*100/DH18</f>
        <v>100</v>
      </c>
      <c r="DK18" s="236" t="n">
        <v>128000</v>
      </c>
      <c r="DL18" s="236" t="n">
        <v>0</v>
      </c>
      <c r="DM18" s="235" t="n">
        <f aca="false">DL18*100/DK18</f>
        <v>0</v>
      </c>
      <c r="DN18" s="228" t="n">
        <v>5</v>
      </c>
      <c r="DO18" s="231" t="n">
        <v>5</v>
      </c>
      <c r="DP18" s="197" t="n">
        <f aca="false">DO18*100/DN18</f>
        <v>100</v>
      </c>
      <c r="DQ18" s="228" t="n">
        <v>1500</v>
      </c>
      <c r="DR18" s="231" t="n">
        <v>1735</v>
      </c>
      <c r="DS18" s="197" t="n">
        <f aca="false">DR18*100/DQ18</f>
        <v>115.666666666667</v>
      </c>
      <c r="DT18" s="228" t="n">
        <v>3709.15</v>
      </c>
      <c r="DU18" s="231" t="n">
        <v>0</v>
      </c>
      <c r="DV18" s="197" t="n">
        <f aca="false">DU18*100/DT18</f>
        <v>0</v>
      </c>
      <c r="DW18" s="231" t="n">
        <v>0</v>
      </c>
      <c r="DX18" s="231" t="n">
        <v>0</v>
      </c>
      <c r="DY18" s="231" t="n">
        <v>0</v>
      </c>
      <c r="DZ18" s="231" t="n">
        <v>0</v>
      </c>
      <c r="EA18" s="231" t="n">
        <v>0</v>
      </c>
      <c r="EB18" s="231" t="n">
        <v>0</v>
      </c>
      <c r="EC18" s="228" t="n">
        <v>0</v>
      </c>
      <c r="ED18" s="228" t="n">
        <v>0</v>
      </c>
      <c r="EE18" s="231" t="n">
        <v>0</v>
      </c>
      <c r="EF18" s="232" t="n">
        <v>0</v>
      </c>
      <c r="EG18" s="237" t="n">
        <v>35</v>
      </c>
      <c r="EH18" s="237" t="n">
        <v>0</v>
      </c>
      <c r="EI18" s="197" t="n">
        <f aca="false">EH18*100/EG18</f>
        <v>0</v>
      </c>
      <c r="EJ18" s="238" t="n">
        <v>100.6358</v>
      </c>
      <c r="EK18" s="239" t="n">
        <v>35.9399</v>
      </c>
      <c r="EL18" s="197" t="n">
        <f aca="false">EK18*100/EJ18</f>
        <v>35.7128377774112</v>
      </c>
      <c r="ER18" s="1"/>
      <c r="EV18" s="11" t="n">
        <f aca="false">EN18+ER18</f>
        <v>0</v>
      </c>
      <c r="EW18" s="11" t="n">
        <f aca="false">EO18+ES18</f>
        <v>0</v>
      </c>
      <c r="EX18" s="11" t="n">
        <f aca="false">EP18+ET18</f>
        <v>0</v>
      </c>
      <c r="EY18" s="11" t="n">
        <f aca="false">EQ18+EU18</f>
        <v>0</v>
      </c>
    </row>
    <row r="19" s="11" customFormat="true" ht="24" hidden="false" customHeight="true" outlineLevel="0" collapsed="false">
      <c r="A19" s="206" t="n">
        <v>11</v>
      </c>
      <c r="B19" s="242" t="s">
        <v>98</v>
      </c>
      <c r="C19" s="208" t="n">
        <v>0</v>
      </c>
      <c r="D19" s="208" t="n">
        <v>4500</v>
      </c>
      <c r="E19" s="209" t="n">
        <v>4500</v>
      </c>
      <c r="F19" s="173" t="n">
        <v>0</v>
      </c>
      <c r="G19" s="244" t="n">
        <f aca="false">F19*100/E19</f>
        <v>0</v>
      </c>
      <c r="H19" s="209" t="n">
        <v>300</v>
      </c>
      <c r="I19" s="210" t="n">
        <v>0</v>
      </c>
      <c r="J19" s="244" t="n">
        <f aca="false">I19*100/H19</f>
        <v>0</v>
      </c>
      <c r="K19" s="211" t="n">
        <v>1</v>
      </c>
      <c r="L19" s="211" t="n">
        <v>4100</v>
      </c>
      <c r="M19" s="212" t="n">
        <v>409.44</v>
      </c>
      <c r="N19" s="212" t="n">
        <f aca="false">M19*100/L19</f>
        <v>9.98634146341463</v>
      </c>
      <c r="O19" s="211" t="n">
        <v>273</v>
      </c>
      <c r="P19" s="210" t="n">
        <v>263</v>
      </c>
      <c r="Q19" s="212" t="n">
        <f aca="false">P19*100/O19</f>
        <v>96.3369963369963</v>
      </c>
      <c r="R19" s="213" t="n">
        <f aca="false">E19+L19</f>
        <v>8600</v>
      </c>
      <c r="S19" s="214" t="n">
        <f aca="false">F19+M19</f>
        <v>409.44</v>
      </c>
      <c r="T19" s="214" t="n">
        <f aca="false">S19*100/R19</f>
        <v>4.76093023255814</v>
      </c>
      <c r="U19" s="213" t="n">
        <f aca="false">H19+O19</f>
        <v>573</v>
      </c>
      <c r="V19" s="213" t="n">
        <f aca="false">I19+P19</f>
        <v>263</v>
      </c>
      <c r="W19" s="197" t="n">
        <f aca="false">V19*100/U19</f>
        <v>45.8987783595114</v>
      </c>
      <c r="X19" s="209" t="n">
        <v>3</v>
      </c>
      <c r="Y19" s="213" t="n">
        <v>35</v>
      </c>
      <c r="Z19" s="213" t="n">
        <v>0</v>
      </c>
      <c r="AA19" s="197" t="n">
        <f aca="false">Z19*100/X19</f>
        <v>0</v>
      </c>
      <c r="AB19" s="215" t="n">
        <v>0</v>
      </c>
      <c r="AC19" s="243" t="n">
        <f aca="false">AB19*100/Y19</f>
        <v>0</v>
      </c>
      <c r="AD19" s="209" t="n">
        <v>0</v>
      </c>
      <c r="AE19" s="209" t="n">
        <f aca="false">AD19/Y19*100</f>
        <v>0</v>
      </c>
      <c r="AF19" s="216" t="n">
        <v>0</v>
      </c>
      <c r="AG19" s="216" t="n">
        <v>0</v>
      </c>
      <c r="AH19" s="197" t="n">
        <v>0</v>
      </c>
      <c r="AI19" s="216" t="n">
        <v>270</v>
      </c>
      <c r="AJ19" s="217" t="n">
        <v>270</v>
      </c>
      <c r="AK19" s="197" t="n">
        <f aca="false">AJ19*100/AI19</f>
        <v>100</v>
      </c>
      <c r="AL19" s="217" t="n">
        <v>250</v>
      </c>
      <c r="AM19" s="241" t="n">
        <v>72.12</v>
      </c>
      <c r="AN19" s="197" t="n">
        <f aca="false">AM19*100/AL19</f>
        <v>28.848</v>
      </c>
      <c r="AO19" s="241" t="n">
        <v>72.12</v>
      </c>
      <c r="AP19" s="197" t="n">
        <f aca="false">AO19*100/AL19</f>
        <v>28.848</v>
      </c>
      <c r="AQ19" s="240" t="n">
        <v>0</v>
      </c>
      <c r="AR19" s="197" t="n">
        <f aca="false">AQ19*100/AL19</f>
        <v>0</v>
      </c>
      <c r="AS19" s="240" t="n">
        <v>0</v>
      </c>
      <c r="AT19" s="197" t="n">
        <f aca="false">AS19*100/AL19</f>
        <v>0</v>
      </c>
      <c r="AU19" s="211" t="n">
        <v>3761</v>
      </c>
      <c r="AV19" s="219" t="n">
        <v>3029.31</v>
      </c>
      <c r="AW19" s="220" t="n">
        <f aca="false">AV19*100/AU19</f>
        <v>80.545333687849</v>
      </c>
      <c r="AX19" s="221" t="n">
        <v>97463</v>
      </c>
      <c r="AY19" s="222" t="n">
        <v>86468</v>
      </c>
      <c r="AZ19" s="197" t="n">
        <f aca="false">AY19*100/AX19</f>
        <v>88.7187958507331</v>
      </c>
      <c r="BA19" s="223" t="n">
        <v>38467</v>
      </c>
      <c r="BB19" s="223" t="n">
        <v>10261</v>
      </c>
      <c r="BC19" s="224" t="n">
        <v>15982</v>
      </c>
      <c r="BD19" s="220" t="n">
        <f aca="false">BC19*100/BA19</f>
        <v>41.5473002833598</v>
      </c>
      <c r="BE19" s="223" t="n">
        <f aca="false">6600*BF19/2</f>
        <v>6600</v>
      </c>
      <c r="BF19" s="223" t="n">
        <v>2</v>
      </c>
      <c r="BG19" s="225" t="n">
        <v>161</v>
      </c>
      <c r="BH19" s="197" t="n">
        <f aca="false">BG19*100/BE19</f>
        <v>2.43939393939394</v>
      </c>
      <c r="BI19" s="226" t="n">
        <v>7</v>
      </c>
      <c r="BJ19" s="213" t="n">
        <v>7</v>
      </c>
      <c r="BK19" s="197" t="n">
        <f aca="false">BJ19*100/BI19</f>
        <v>100</v>
      </c>
      <c r="BL19" s="226" t="n">
        <f aca="false">BI19*80</f>
        <v>560</v>
      </c>
      <c r="BM19" s="213" t="n">
        <v>543</v>
      </c>
      <c r="BN19" s="197" t="n">
        <f aca="false">BM19*100/BL19</f>
        <v>96.9642857142857</v>
      </c>
      <c r="BO19" s="209" t="n">
        <v>4</v>
      </c>
      <c r="BP19" s="213" t="n">
        <v>5</v>
      </c>
      <c r="BQ19" s="197" t="n">
        <f aca="false">BP19*100/BO19</f>
        <v>125</v>
      </c>
      <c r="BR19" s="210" t="n">
        <v>18</v>
      </c>
      <c r="BS19" s="213" t="n">
        <v>19</v>
      </c>
      <c r="BT19" s="197" t="n">
        <f aca="false">BS19*100/BR19</f>
        <v>105.555555555556</v>
      </c>
      <c r="BU19" s="210" t="n">
        <v>2</v>
      </c>
      <c r="BV19" s="213" t="n">
        <v>0</v>
      </c>
      <c r="BW19" s="197" t="n">
        <f aca="false">BV19*100/BU19</f>
        <v>0</v>
      </c>
      <c r="BX19" s="213" t="n">
        <f aca="false">BO19+BR19+BU19</f>
        <v>24</v>
      </c>
      <c r="BY19" s="213" t="n">
        <f aca="false">BP19+BS19+BV19</f>
        <v>24</v>
      </c>
      <c r="BZ19" s="197" t="n">
        <f aca="false">BY19*100/BX19</f>
        <v>100</v>
      </c>
      <c r="CA19" s="213" t="n">
        <v>100</v>
      </c>
      <c r="CB19" s="210" t="n">
        <v>100</v>
      </c>
      <c r="CC19" s="197" t="n">
        <f aca="false">CB19*100/CA19</f>
        <v>100</v>
      </c>
      <c r="CD19" s="217" t="n">
        <v>0</v>
      </c>
      <c r="CE19" s="217" t="n">
        <v>0</v>
      </c>
      <c r="CF19" s="227" t="n">
        <v>0</v>
      </c>
      <c r="CG19" s="217" t="n">
        <v>0</v>
      </c>
      <c r="CH19" s="217" t="n">
        <v>0</v>
      </c>
      <c r="CI19" s="227" t="n">
        <v>0</v>
      </c>
      <c r="CJ19" s="217" t="n">
        <f aca="false">CA19+CD19+CG19</f>
        <v>100</v>
      </c>
      <c r="CK19" s="217" t="n">
        <f aca="false">CB19+CE19+CH19</f>
        <v>100</v>
      </c>
      <c r="CL19" s="227" t="n">
        <f aca="false">CK19*100/CJ19</f>
        <v>100</v>
      </c>
      <c r="CM19" s="228" t="n">
        <v>8</v>
      </c>
      <c r="CN19" s="229" t="n">
        <v>0</v>
      </c>
      <c r="CO19" s="197" t="n">
        <f aca="false">CN19*100/CM19</f>
        <v>0</v>
      </c>
      <c r="CP19" s="228" t="n">
        <v>130</v>
      </c>
      <c r="CQ19" s="229" t="n">
        <v>130</v>
      </c>
      <c r="CR19" s="197" t="n">
        <f aca="false">CQ19*100/CP19</f>
        <v>100</v>
      </c>
      <c r="CS19" s="230" t="n">
        <v>10</v>
      </c>
      <c r="CT19" s="229" t="n">
        <v>0</v>
      </c>
      <c r="CU19" s="197" t="n">
        <f aca="false">CT19*100/CS19</f>
        <v>0</v>
      </c>
      <c r="CV19" s="229" t="n">
        <v>6</v>
      </c>
      <c r="CW19" s="228" t="n">
        <v>6</v>
      </c>
      <c r="CX19" s="197" t="n">
        <f aca="false">CW19*100/CV19</f>
        <v>100</v>
      </c>
      <c r="CY19" s="231" t="n">
        <v>0</v>
      </c>
      <c r="CZ19" s="231" t="n">
        <v>0</v>
      </c>
      <c r="DA19" s="232" t="n">
        <v>0</v>
      </c>
      <c r="DB19" s="231" t="n">
        <v>5</v>
      </c>
      <c r="DC19" s="228" t="n">
        <v>5</v>
      </c>
      <c r="DD19" s="197" t="n">
        <f aca="false">DC19*100/DB19</f>
        <v>100</v>
      </c>
      <c r="DE19" s="233" t="n">
        <v>3</v>
      </c>
      <c r="DF19" s="234" t="n">
        <v>3</v>
      </c>
      <c r="DG19" s="235" t="n">
        <f aca="false">DF19*100/DE19</f>
        <v>100</v>
      </c>
      <c r="DH19" s="236" t="n">
        <v>4</v>
      </c>
      <c r="DI19" s="236" t="n">
        <v>2</v>
      </c>
      <c r="DJ19" s="235" t="n">
        <f aca="false">DI19*100/DH19</f>
        <v>50</v>
      </c>
      <c r="DK19" s="236" t="n">
        <v>100000</v>
      </c>
      <c r="DL19" s="236" t="n">
        <v>0</v>
      </c>
      <c r="DM19" s="235" t="n">
        <f aca="false">DL19*100/DK19</f>
        <v>0</v>
      </c>
      <c r="DN19" s="231" t="n">
        <v>7</v>
      </c>
      <c r="DO19" s="231" t="n">
        <v>6</v>
      </c>
      <c r="DP19" s="197" t="n">
        <f aca="false">DO19*100/DN19</f>
        <v>85.7142857142857</v>
      </c>
      <c r="DQ19" s="228" t="n">
        <v>1880</v>
      </c>
      <c r="DR19" s="231" t="n">
        <v>2317</v>
      </c>
      <c r="DS19" s="197" t="n">
        <f aca="false">DR19*100/DQ19</f>
        <v>123.244680851064</v>
      </c>
      <c r="DT19" s="228" t="n">
        <v>1125.8</v>
      </c>
      <c r="DU19" s="231" t="n">
        <v>0</v>
      </c>
      <c r="DV19" s="197" t="n">
        <f aca="false">DU19*100/DT19</f>
        <v>0</v>
      </c>
      <c r="DW19" s="231" t="n">
        <v>0</v>
      </c>
      <c r="DX19" s="231" t="n">
        <v>0</v>
      </c>
      <c r="DY19" s="231" t="n">
        <v>5</v>
      </c>
      <c r="DZ19" s="231" t="n">
        <v>3071000</v>
      </c>
      <c r="EA19" s="231" t="n">
        <v>0</v>
      </c>
      <c r="EB19" s="231" t="n">
        <v>0</v>
      </c>
      <c r="EC19" s="228" t="n">
        <f aca="false">DW19+DY19+EA19</f>
        <v>5</v>
      </c>
      <c r="ED19" s="228" t="n">
        <f aca="false">DX19+DZ19+EB19</f>
        <v>3071000</v>
      </c>
      <c r="EE19" s="231" t="n">
        <v>0</v>
      </c>
      <c r="EF19" s="197" t="n">
        <f aca="false">EE19*100/EC19</f>
        <v>0</v>
      </c>
      <c r="EG19" s="237" t="n">
        <v>2</v>
      </c>
      <c r="EH19" s="237" t="n">
        <v>0</v>
      </c>
      <c r="EI19" s="197" t="n">
        <f aca="false">EH19*100/EG19</f>
        <v>0</v>
      </c>
      <c r="EJ19" s="238" t="n">
        <v>4.0847</v>
      </c>
      <c r="EK19" s="239" t="n">
        <v>2.6442</v>
      </c>
      <c r="EL19" s="197" t="n">
        <f aca="false">EK19*100/EJ19</f>
        <v>64.7342522094646</v>
      </c>
      <c r="ER19" s="1" t="n">
        <v>72.12</v>
      </c>
      <c r="ES19" s="1" t="n">
        <v>72.12</v>
      </c>
      <c r="EV19" s="11" t="n">
        <f aca="false">EN19+ER19</f>
        <v>72.12</v>
      </c>
      <c r="EW19" s="11" t="n">
        <f aca="false">EO19+ES19</f>
        <v>72.12</v>
      </c>
      <c r="EX19" s="11" t="n">
        <f aca="false">EP19+ET19</f>
        <v>0</v>
      </c>
      <c r="EY19" s="11" t="n">
        <f aca="false">EQ19+EU19</f>
        <v>0</v>
      </c>
    </row>
    <row r="20" s="11" customFormat="true" ht="24" hidden="false" customHeight="true" outlineLevel="0" collapsed="false">
      <c r="A20" s="206" t="n">
        <v>12</v>
      </c>
      <c r="B20" s="242" t="s">
        <v>99</v>
      </c>
      <c r="C20" s="208" t="n">
        <v>0</v>
      </c>
      <c r="D20" s="208" t="n">
        <v>0</v>
      </c>
      <c r="E20" s="209" t="n">
        <v>0</v>
      </c>
      <c r="F20" s="173" t="n">
        <v>0</v>
      </c>
      <c r="G20" s="227" t="n">
        <v>0</v>
      </c>
      <c r="H20" s="209" t="n">
        <v>0</v>
      </c>
      <c r="I20" s="210" t="n">
        <v>0</v>
      </c>
      <c r="J20" s="227" t="n">
        <v>0</v>
      </c>
      <c r="K20" s="211" t="n">
        <v>1</v>
      </c>
      <c r="L20" s="211" t="n">
        <v>4100</v>
      </c>
      <c r="M20" s="212" t="n">
        <v>93.97</v>
      </c>
      <c r="N20" s="212" t="n">
        <f aca="false">M20*100/L20</f>
        <v>2.2919512195122</v>
      </c>
      <c r="O20" s="211" t="n">
        <v>273</v>
      </c>
      <c r="P20" s="210" t="n">
        <v>19</v>
      </c>
      <c r="Q20" s="212" t="n">
        <f aca="false">P20*100/O20</f>
        <v>6.95970695970696</v>
      </c>
      <c r="R20" s="213" t="n">
        <f aca="false">E20+L20</f>
        <v>4100</v>
      </c>
      <c r="S20" s="214" t="n">
        <f aca="false">F20+M20</f>
        <v>93.97</v>
      </c>
      <c r="T20" s="214" t="n">
        <f aca="false">S20*100/R20</f>
        <v>2.2919512195122</v>
      </c>
      <c r="U20" s="213" t="n">
        <f aca="false">H20+O20</f>
        <v>273</v>
      </c>
      <c r="V20" s="213" t="n">
        <f aca="false">I20+P20</f>
        <v>19</v>
      </c>
      <c r="W20" s="197" t="n">
        <f aca="false">V20*100/U20</f>
        <v>6.95970695970696</v>
      </c>
      <c r="X20" s="209" t="n">
        <v>1</v>
      </c>
      <c r="Y20" s="213" t="n">
        <v>80</v>
      </c>
      <c r="Z20" s="213" t="n">
        <v>1</v>
      </c>
      <c r="AA20" s="197" t="n">
        <f aca="false">Z20*100/X20</f>
        <v>100</v>
      </c>
      <c r="AB20" s="215" t="n">
        <v>0</v>
      </c>
      <c r="AC20" s="214" t="n">
        <f aca="false">AB20*100/Y20</f>
        <v>0</v>
      </c>
      <c r="AD20" s="213" t="n">
        <v>13</v>
      </c>
      <c r="AE20" s="214" t="n">
        <f aca="false">AD20/Y20*100</f>
        <v>16.25</v>
      </c>
      <c r="AF20" s="216" t="n">
        <v>0</v>
      </c>
      <c r="AG20" s="216" t="n">
        <v>0</v>
      </c>
      <c r="AH20" s="197" t="n">
        <v>0</v>
      </c>
      <c r="AI20" s="216" t="n">
        <v>90</v>
      </c>
      <c r="AJ20" s="217" t="n">
        <v>90</v>
      </c>
      <c r="AK20" s="197" t="n">
        <f aca="false">AJ20*100/AI20</f>
        <v>100</v>
      </c>
      <c r="AL20" s="217" t="n">
        <v>150</v>
      </c>
      <c r="AM20" s="241" t="n">
        <v>338.81</v>
      </c>
      <c r="AN20" s="197" t="n">
        <f aca="false">AM20*100/AL20</f>
        <v>225.873333333333</v>
      </c>
      <c r="AO20" s="240" t="n">
        <v>0</v>
      </c>
      <c r="AP20" s="197" t="n">
        <f aca="false">AO20*100/AL20</f>
        <v>0</v>
      </c>
      <c r="AQ20" s="240" t="n">
        <v>0</v>
      </c>
      <c r="AR20" s="197" t="n">
        <f aca="false">AQ20*100/AL20</f>
        <v>0</v>
      </c>
      <c r="AS20" s="240" t="n">
        <v>0</v>
      </c>
      <c r="AT20" s="197" t="n">
        <f aca="false">AS20*100/AL20</f>
        <v>0</v>
      </c>
      <c r="AU20" s="211" t="n">
        <v>2034</v>
      </c>
      <c r="AV20" s="219" t="n">
        <v>863.74</v>
      </c>
      <c r="AW20" s="220" t="n">
        <f aca="false">AV20*100/AU20</f>
        <v>42.4650934119961</v>
      </c>
      <c r="AX20" s="221" t="n">
        <v>9396</v>
      </c>
      <c r="AY20" s="222" t="n">
        <v>14053</v>
      </c>
      <c r="AZ20" s="197" t="n">
        <f aca="false">AY20*100/AX20</f>
        <v>149.563644103874</v>
      </c>
      <c r="BA20" s="223" t="n">
        <v>7836</v>
      </c>
      <c r="BB20" s="223" t="n">
        <v>5113</v>
      </c>
      <c r="BC20" s="224" t="n">
        <v>5651</v>
      </c>
      <c r="BD20" s="220" t="n">
        <f aca="false">BC20*100/BA20</f>
        <v>72.1158754466565</v>
      </c>
      <c r="BE20" s="223" t="n">
        <f aca="false">6600*BF20/2</f>
        <v>3300</v>
      </c>
      <c r="BF20" s="223" t="n">
        <v>1</v>
      </c>
      <c r="BG20" s="225" t="n">
        <v>3812</v>
      </c>
      <c r="BH20" s="197" t="n">
        <f aca="false">BG20*100/BE20</f>
        <v>115.515151515152</v>
      </c>
      <c r="BI20" s="226" t="n">
        <v>6</v>
      </c>
      <c r="BJ20" s="213" t="n">
        <v>6</v>
      </c>
      <c r="BK20" s="197" t="n">
        <f aca="false">BJ20*100/BI20</f>
        <v>100</v>
      </c>
      <c r="BL20" s="226" t="n">
        <f aca="false">BI20*80</f>
        <v>480</v>
      </c>
      <c r="BM20" s="213" t="n">
        <v>0</v>
      </c>
      <c r="BN20" s="197" t="n">
        <f aca="false">BM20*100/BL20</f>
        <v>0</v>
      </c>
      <c r="BO20" s="209" t="n">
        <v>4</v>
      </c>
      <c r="BP20" s="213" t="n">
        <v>4</v>
      </c>
      <c r="BQ20" s="197" t="n">
        <f aca="false">BP20*100/BO20</f>
        <v>100</v>
      </c>
      <c r="BR20" s="210" t="n">
        <v>15</v>
      </c>
      <c r="BS20" s="213" t="n">
        <v>15</v>
      </c>
      <c r="BT20" s="197" t="n">
        <f aca="false">BS20*100/BR20</f>
        <v>100</v>
      </c>
      <c r="BU20" s="210" t="n">
        <v>2</v>
      </c>
      <c r="BV20" s="213" t="n">
        <v>0</v>
      </c>
      <c r="BW20" s="197" t="n">
        <f aca="false">BV20*100/BU20</f>
        <v>0</v>
      </c>
      <c r="BX20" s="213" t="n">
        <f aca="false">BO20+BR20+BU20</f>
        <v>21</v>
      </c>
      <c r="BY20" s="213" t="n">
        <f aca="false">BP20+BS20+BV20</f>
        <v>19</v>
      </c>
      <c r="BZ20" s="197" t="n">
        <f aca="false">BY20*100/BX20</f>
        <v>90.4761904761905</v>
      </c>
      <c r="CA20" s="213" t="n">
        <v>80</v>
      </c>
      <c r="CB20" s="210" t="n">
        <v>0</v>
      </c>
      <c r="CC20" s="197" t="n">
        <f aca="false">CB20*100/CA20</f>
        <v>0</v>
      </c>
      <c r="CD20" s="217" t="n">
        <v>0</v>
      </c>
      <c r="CE20" s="217" t="n">
        <v>0</v>
      </c>
      <c r="CF20" s="227" t="n">
        <v>0</v>
      </c>
      <c r="CG20" s="217" t="n">
        <v>0</v>
      </c>
      <c r="CH20" s="217" t="n">
        <v>0</v>
      </c>
      <c r="CI20" s="227" t="n">
        <v>0</v>
      </c>
      <c r="CJ20" s="217" t="n">
        <f aca="false">CA20+CD20+CG20</f>
        <v>80</v>
      </c>
      <c r="CK20" s="217" t="n">
        <f aca="false">CB20+CE20+CH20</f>
        <v>0</v>
      </c>
      <c r="CL20" s="227" t="n">
        <f aca="false">CK20*100/CJ20</f>
        <v>0</v>
      </c>
      <c r="CM20" s="228" t="n">
        <v>2</v>
      </c>
      <c r="CN20" s="229" t="n">
        <v>0</v>
      </c>
      <c r="CO20" s="197" t="n">
        <v>0</v>
      </c>
      <c r="CP20" s="228" t="n">
        <v>30</v>
      </c>
      <c r="CQ20" s="229" t="n">
        <v>31</v>
      </c>
      <c r="CR20" s="197" t="n">
        <f aca="false">CQ20*100/CP20</f>
        <v>103.333333333333</v>
      </c>
      <c r="CS20" s="231" t="n">
        <v>0</v>
      </c>
      <c r="CT20" s="229" t="n">
        <v>0</v>
      </c>
      <c r="CU20" s="197" t="n">
        <v>0</v>
      </c>
      <c r="CV20" s="229" t="n">
        <v>5</v>
      </c>
      <c r="CW20" s="228" t="n">
        <v>0</v>
      </c>
      <c r="CX20" s="197" t="n">
        <f aca="false">CW20*100/CV20</f>
        <v>0</v>
      </c>
      <c r="CY20" s="231" t="n">
        <v>0</v>
      </c>
      <c r="CZ20" s="231" t="n">
        <v>0</v>
      </c>
      <c r="DA20" s="232" t="n">
        <v>0</v>
      </c>
      <c r="DB20" s="231" t="n">
        <v>5</v>
      </c>
      <c r="DC20" s="228" t="n">
        <v>5</v>
      </c>
      <c r="DD20" s="197" t="n">
        <f aca="false">DC20*100/DB20</f>
        <v>100</v>
      </c>
      <c r="DE20" s="233" t="n">
        <v>3</v>
      </c>
      <c r="DF20" s="234" t="n">
        <v>3</v>
      </c>
      <c r="DG20" s="235" t="n">
        <f aca="false">DF20*100/DE20</f>
        <v>100</v>
      </c>
      <c r="DH20" s="236" t="n">
        <v>4</v>
      </c>
      <c r="DI20" s="236" t="n">
        <v>3</v>
      </c>
      <c r="DJ20" s="235" t="n">
        <f aca="false">DI20*100/DH20</f>
        <v>75</v>
      </c>
      <c r="DK20" s="236" t="n">
        <v>19200</v>
      </c>
      <c r="DL20" s="236" t="n">
        <v>0</v>
      </c>
      <c r="DM20" s="235" t="n">
        <f aca="false">DL20*100/DK20</f>
        <v>0</v>
      </c>
      <c r="DN20" s="228" t="n">
        <v>7</v>
      </c>
      <c r="DO20" s="231" t="n">
        <v>2</v>
      </c>
      <c r="DP20" s="197" t="n">
        <f aca="false">DO20*100/DN20</f>
        <v>28.5714285714286</v>
      </c>
      <c r="DQ20" s="228" t="n">
        <v>1340</v>
      </c>
      <c r="DR20" s="231" t="n">
        <v>211</v>
      </c>
      <c r="DS20" s="197" t="n">
        <f aca="false">DR20*100/DQ20</f>
        <v>15.7462686567164</v>
      </c>
      <c r="DT20" s="228" t="n">
        <v>247.15</v>
      </c>
      <c r="DU20" s="231" t="n">
        <v>0</v>
      </c>
      <c r="DV20" s="197" t="n">
        <f aca="false">DU20*100/DT20</f>
        <v>0</v>
      </c>
      <c r="DW20" s="231" t="n">
        <v>0</v>
      </c>
      <c r="DX20" s="231" t="n">
        <v>0</v>
      </c>
      <c r="DY20" s="231" t="n">
        <v>0</v>
      </c>
      <c r="DZ20" s="231" t="n">
        <v>0</v>
      </c>
      <c r="EA20" s="231" t="n">
        <v>0</v>
      </c>
      <c r="EB20" s="231" t="n">
        <v>0</v>
      </c>
      <c r="EC20" s="228" t="n">
        <v>0</v>
      </c>
      <c r="ED20" s="228" t="n">
        <v>0</v>
      </c>
      <c r="EE20" s="231" t="n">
        <v>0</v>
      </c>
      <c r="EF20" s="232" t="n">
        <v>0</v>
      </c>
      <c r="EG20" s="237" t="n">
        <v>1.4</v>
      </c>
      <c r="EH20" s="237" t="n">
        <v>0</v>
      </c>
      <c r="EI20" s="197" t="n">
        <f aca="false">EH20*100/EG20</f>
        <v>0</v>
      </c>
      <c r="EJ20" s="238" t="n">
        <v>2.9998</v>
      </c>
      <c r="EK20" s="239" t="n">
        <v>1.5325</v>
      </c>
      <c r="EL20" s="197" t="n">
        <f aca="false">EK20*100/EJ20</f>
        <v>51.0867391159411</v>
      </c>
      <c r="ER20" s="1" t="n">
        <v>338.81</v>
      </c>
      <c r="EV20" s="11" t="n">
        <f aca="false">EN20+ER20</f>
        <v>338.81</v>
      </c>
      <c r="EW20" s="11" t="n">
        <f aca="false">EO20+ES20</f>
        <v>0</v>
      </c>
      <c r="EX20" s="11" t="n">
        <f aca="false">EP20+ET20</f>
        <v>0</v>
      </c>
      <c r="EY20" s="11" t="n">
        <f aca="false">EQ20+EU20</f>
        <v>0</v>
      </c>
    </row>
    <row r="21" s="11" customFormat="true" ht="24" hidden="false" customHeight="true" outlineLevel="0" collapsed="false">
      <c r="A21" s="206" t="n">
        <v>13</v>
      </c>
      <c r="B21" s="207" t="s">
        <v>100</v>
      </c>
      <c r="C21" s="208" t="n">
        <v>5310</v>
      </c>
      <c r="D21" s="208" t="n">
        <v>15626</v>
      </c>
      <c r="E21" s="209" t="n">
        <v>20936</v>
      </c>
      <c r="F21" s="173" t="n">
        <v>7274.07</v>
      </c>
      <c r="G21" s="244" t="n">
        <f aca="false">F21*100/E21</f>
        <v>34.7443160106993</v>
      </c>
      <c r="H21" s="209" t="n">
        <v>1396</v>
      </c>
      <c r="I21" s="210" t="n">
        <v>296</v>
      </c>
      <c r="J21" s="244" t="n">
        <f aca="false">I21*100/H21</f>
        <v>21.2034383954155</v>
      </c>
      <c r="K21" s="211" t="n">
        <v>1</v>
      </c>
      <c r="L21" s="211" t="n">
        <v>4100</v>
      </c>
      <c r="M21" s="212" t="n">
        <v>453.77</v>
      </c>
      <c r="N21" s="212" t="n">
        <f aca="false">M21*100/L21</f>
        <v>11.0675609756098</v>
      </c>
      <c r="O21" s="211" t="n">
        <v>273</v>
      </c>
      <c r="P21" s="210" t="n">
        <v>105</v>
      </c>
      <c r="Q21" s="212" t="n">
        <f aca="false">P21*100/O21</f>
        <v>38.4615384615385</v>
      </c>
      <c r="R21" s="213" t="n">
        <f aca="false">E21+L21</f>
        <v>25036</v>
      </c>
      <c r="S21" s="214" t="n">
        <f aca="false">F21+M21</f>
        <v>7727.84</v>
      </c>
      <c r="T21" s="214" t="n">
        <f aca="false">S21*100/R21</f>
        <v>30.866911647228</v>
      </c>
      <c r="U21" s="213" t="n">
        <f aca="false">H21+O21</f>
        <v>1669</v>
      </c>
      <c r="V21" s="213" t="n">
        <f aca="false">I21+P21</f>
        <v>401</v>
      </c>
      <c r="W21" s="197" t="n">
        <f aca="false">V21*100/U21</f>
        <v>24.0263630916717</v>
      </c>
      <c r="X21" s="209" t="s">
        <v>94</v>
      </c>
      <c r="Y21" s="213" t="n">
        <v>0</v>
      </c>
      <c r="Z21" s="213" t="n">
        <v>0</v>
      </c>
      <c r="AA21" s="197" t="n">
        <v>0</v>
      </c>
      <c r="AB21" s="215" t="n">
        <v>0</v>
      </c>
      <c r="AC21" s="243" t="n">
        <v>0</v>
      </c>
      <c r="AD21" s="209" t="n">
        <v>0</v>
      </c>
      <c r="AE21" s="243" t="n">
        <v>0</v>
      </c>
      <c r="AF21" s="216" t="n">
        <v>0</v>
      </c>
      <c r="AG21" s="216" t="n">
        <v>0</v>
      </c>
      <c r="AH21" s="197" t="n">
        <v>0</v>
      </c>
      <c r="AI21" s="216" t="n">
        <v>35</v>
      </c>
      <c r="AJ21" s="217" t="n">
        <v>65</v>
      </c>
      <c r="AK21" s="197" t="n">
        <f aca="false">AJ21*100/AI21</f>
        <v>185.714285714286</v>
      </c>
      <c r="AL21" s="217" t="n">
        <v>350</v>
      </c>
      <c r="AM21" s="241" t="n">
        <v>117.75</v>
      </c>
      <c r="AN21" s="197" t="n">
        <f aca="false">AM21*100/AL21</f>
        <v>33.6428571428571</v>
      </c>
      <c r="AO21" s="241" t="n">
        <v>117.75</v>
      </c>
      <c r="AP21" s="197" t="n">
        <f aca="false">AO21*100/AL21</f>
        <v>33.6428571428571</v>
      </c>
      <c r="AQ21" s="241" t="n">
        <v>0</v>
      </c>
      <c r="AR21" s="197" t="n">
        <f aca="false">AQ21*100/AL21</f>
        <v>0</v>
      </c>
      <c r="AS21" s="241" t="n">
        <v>0</v>
      </c>
      <c r="AT21" s="197" t="n">
        <f aca="false">AS21*100/AL21</f>
        <v>0</v>
      </c>
      <c r="AU21" s="240" t="n">
        <v>5231</v>
      </c>
      <c r="AV21" s="219" t="n">
        <v>2852</v>
      </c>
      <c r="AW21" s="220" t="n">
        <f aca="false">AV21*100/AU21</f>
        <v>54.5211240680558</v>
      </c>
      <c r="AX21" s="221" t="n">
        <v>114297</v>
      </c>
      <c r="AY21" s="222" t="n">
        <v>68891.1</v>
      </c>
      <c r="AZ21" s="197" t="n">
        <f aca="false">AY21*100/AX21</f>
        <v>60.273760466154</v>
      </c>
      <c r="BA21" s="223" t="n">
        <v>56151</v>
      </c>
      <c r="BB21" s="223" t="n">
        <v>6825</v>
      </c>
      <c r="BC21" s="224" t="n">
        <v>26934</v>
      </c>
      <c r="BD21" s="220" t="n">
        <f aca="false">BC21*100/BA21</f>
        <v>47.9670887428541</v>
      </c>
      <c r="BE21" s="223" t="n">
        <f aca="false">6600*BF21/2</f>
        <v>9900</v>
      </c>
      <c r="BF21" s="223" t="n">
        <v>3</v>
      </c>
      <c r="BG21" s="225" t="n">
        <v>1165</v>
      </c>
      <c r="BH21" s="197" t="n">
        <f aca="false">BG21*100/BE21</f>
        <v>11.7676767676768</v>
      </c>
      <c r="BI21" s="226" t="n">
        <v>5</v>
      </c>
      <c r="BJ21" s="213" t="n">
        <v>5</v>
      </c>
      <c r="BK21" s="197" t="n">
        <f aca="false">BJ21*100/BI21</f>
        <v>100</v>
      </c>
      <c r="BL21" s="226" t="n">
        <f aca="false">BI21*80</f>
        <v>400</v>
      </c>
      <c r="BM21" s="213" t="n">
        <v>1600</v>
      </c>
      <c r="BN21" s="197" t="n">
        <f aca="false">BM21*100/BL21</f>
        <v>400</v>
      </c>
      <c r="BO21" s="209" t="n">
        <v>4</v>
      </c>
      <c r="BP21" s="213" t="n">
        <v>4</v>
      </c>
      <c r="BQ21" s="197" t="n">
        <f aca="false">BP21*100/BO21</f>
        <v>100</v>
      </c>
      <c r="BR21" s="210" t="n">
        <v>18</v>
      </c>
      <c r="BS21" s="213" t="n">
        <v>18</v>
      </c>
      <c r="BT21" s="197" t="n">
        <f aca="false">BS21*100/BR21</f>
        <v>100</v>
      </c>
      <c r="BU21" s="210" t="n">
        <v>2</v>
      </c>
      <c r="BV21" s="213" t="n">
        <v>0</v>
      </c>
      <c r="BW21" s="197" t="n">
        <f aca="false">BV21*100/BU21</f>
        <v>0</v>
      </c>
      <c r="BX21" s="213" t="n">
        <f aca="false">BO21+BR21+BU21</f>
        <v>24</v>
      </c>
      <c r="BY21" s="213" t="n">
        <f aca="false">BP21+BS21+BV21</f>
        <v>22</v>
      </c>
      <c r="BZ21" s="197" t="n">
        <f aca="false">BY21*100/BX21</f>
        <v>91.6666666666667</v>
      </c>
      <c r="CA21" s="213" t="n">
        <v>80</v>
      </c>
      <c r="CB21" s="210" t="n">
        <v>100</v>
      </c>
      <c r="CC21" s="197" t="n">
        <f aca="false">CB21*100/CA21</f>
        <v>125</v>
      </c>
      <c r="CD21" s="217" t="n">
        <v>0</v>
      </c>
      <c r="CE21" s="217" t="n">
        <v>0</v>
      </c>
      <c r="CF21" s="227" t="n">
        <v>0</v>
      </c>
      <c r="CG21" s="217" t="n">
        <v>0</v>
      </c>
      <c r="CH21" s="217" t="n">
        <v>0</v>
      </c>
      <c r="CI21" s="227" t="n">
        <v>0</v>
      </c>
      <c r="CJ21" s="217" t="n">
        <f aca="false">CA21+CD21+CG21</f>
        <v>80</v>
      </c>
      <c r="CK21" s="217" t="n">
        <f aca="false">CB21+CE21+CH21</f>
        <v>100</v>
      </c>
      <c r="CL21" s="227" t="n">
        <f aca="false">CK21*100/CJ21</f>
        <v>125</v>
      </c>
      <c r="CM21" s="228" t="n">
        <v>5</v>
      </c>
      <c r="CN21" s="229" t="n">
        <v>0</v>
      </c>
      <c r="CO21" s="197" t="n">
        <f aca="false">CN21*100/CM21</f>
        <v>0</v>
      </c>
      <c r="CP21" s="228" t="n">
        <v>56</v>
      </c>
      <c r="CQ21" s="229" t="n">
        <v>24</v>
      </c>
      <c r="CR21" s="197" t="n">
        <f aca="false">CQ21*100/CP21</f>
        <v>42.8571428571429</v>
      </c>
      <c r="CS21" s="231" t="n">
        <v>0</v>
      </c>
      <c r="CT21" s="231" t="n">
        <v>0</v>
      </c>
      <c r="CU21" s="197" t="n">
        <v>0</v>
      </c>
      <c r="CV21" s="229" t="n">
        <v>6</v>
      </c>
      <c r="CW21" s="228" t="n">
        <v>6</v>
      </c>
      <c r="CX21" s="197" t="n">
        <f aca="false">CW21*100/CV21</f>
        <v>100</v>
      </c>
      <c r="CY21" s="231" t="n">
        <v>0</v>
      </c>
      <c r="CZ21" s="231" t="n">
        <v>0</v>
      </c>
      <c r="DA21" s="232" t="n">
        <v>0</v>
      </c>
      <c r="DB21" s="231" t="n">
        <f aca="false">SUM(CY21:CZ21)</f>
        <v>0</v>
      </c>
      <c r="DC21" s="231" t="n">
        <f aca="false">SUM(CZ21:DB21)</f>
        <v>0</v>
      </c>
      <c r="DD21" s="197" t="n">
        <v>0</v>
      </c>
      <c r="DE21" s="233" t="n">
        <v>3</v>
      </c>
      <c r="DF21" s="234" t="n">
        <v>3</v>
      </c>
      <c r="DG21" s="235" t="n">
        <f aca="false">DF21*100/DE21</f>
        <v>100</v>
      </c>
      <c r="DH21" s="236" t="n">
        <v>4</v>
      </c>
      <c r="DI21" s="236" t="n">
        <v>3</v>
      </c>
      <c r="DJ21" s="235" t="n">
        <f aca="false">DI21*100/DH21</f>
        <v>75</v>
      </c>
      <c r="DK21" s="236" t="n">
        <v>0</v>
      </c>
      <c r="DL21" s="236" t="n">
        <v>0</v>
      </c>
      <c r="DM21" s="245" t="n">
        <v>0</v>
      </c>
      <c r="DN21" s="228" t="n">
        <v>7</v>
      </c>
      <c r="DO21" s="231" t="n">
        <v>5</v>
      </c>
      <c r="DP21" s="197" t="n">
        <f aca="false">DO21*100/DN21</f>
        <v>71.4285714285714</v>
      </c>
      <c r="DQ21" s="228" t="n">
        <v>1900</v>
      </c>
      <c r="DR21" s="231" t="n">
        <v>1223</v>
      </c>
      <c r="DS21" s="197" t="n">
        <f aca="false">DR21*100/DQ21</f>
        <v>64.3684210526316</v>
      </c>
      <c r="DT21" s="228" t="n">
        <v>1589.55</v>
      </c>
      <c r="DU21" s="231" t="n">
        <v>0</v>
      </c>
      <c r="DV21" s="197" t="n">
        <f aca="false">DU21*100/DT21</f>
        <v>0</v>
      </c>
      <c r="DW21" s="231" t="n">
        <v>2</v>
      </c>
      <c r="DX21" s="231" t="n">
        <v>679900</v>
      </c>
      <c r="DY21" s="231" t="n">
        <v>0</v>
      </c>
      <c r="DZ21" s="231" t="n">
        <v>0</v>
      </c>
      <c r="EA21" s="231" t="n">
        <v>0</v>
      </c>
      <c r="EB21" s="231" t="n">
        <v>0</v>
      </c>
      <c r="EC21" s="228" t="n">
        <f aca="false">DW21+DY21+EA21</f>
        <v>2</v>
      </c>
      <c r="ED21" s="228" t="n">
        <f aca="false">DX21+DZ21+EB21</f>
        <v>679900</v>
      </c>
      <c r="EE21" s="231" t="n">
        <v>0</v>
      </c>
      <c r="EF21" s="197" t="n">
        <f aca="false">EE21*100/EC21</f>
        <v>0</v>
      </c>
      <c r="EG21" s="237" t="n">
        <v>0</v>
      </c>
      <c r="EH21" s="237" t="n">
        <v>0</v>
      </c>
      <c r="EI21" s="237" t="n">
        <v>0</v>
      </c>
      <c r="EJ21" s="238" t="n">
        <v>4.9628</v>
      </c>
      <c r="EK21" s="239" t="n">
        <v>1.4021</v>
      </c>
      <c r="EL21" s="197" t="n">
        <f aca="false">EK21*100/EJ21</f>
        <v>28.2521963407754</v>
      </c>
      <c r="ER21" s="1" t="n">
        <v>117.75</v>
      </c>
      <c r="ES21" s="1" t="n">
        <v>117.75</v>
      </c>
      <c r="EV21" s="11" t="n">
        <f aca="false">EN21+ER21</f>
        <v>117.75</v>
      </c>
      <c r="EW21" s="11" t="n">
        <f aca="false">EO21+ES21</f>
        <v>117.75</v>
      </c>
      <c r="EX21" s="11" t="n">
        <f aca="false">EP21+ET21</f>
        <v>0</v>
      </c>
      <c r="EY21" s="11" t="n">
        <f aca="false">EQ21+EU21</f>
        <v>0</v>
      </c>
    </row>
    <row r="22" s="11" customFormat="true" ht="24" hidden="false" customHeight="true" outlineLevel="0" collapsed="false">
      <c r="A22" s="206" t="n">
        <v>14</v>
      </c>
      <c r="B22" s="242" t="s">
        <v>101</v>
      </c>
      <c r="C22" s="208" t="n">
        <v>0</v>
      </c>
      <c r="D22" s="208" t="n">
        <v>0</v>
      </c>
      <c r="E22" s="209" t="n">
        <v>0</v>
      </c>
      <c r="F22" s="173" t="n">
        <v>0</v>
      </c>
      <c r="G22" s="227" t="n">
        <v>0</v>
      </c>
      <c r="H22" s="209" t="n">
        <v>0</v>
      </c>
      <c r="I22" s="210" t="n">
        <v>0</v>
      </c>
      <c r="J22" s="227" t="n">
        <v>0</v>
      </c>
      <c r="K22" s="211" t="n">
        <v>1</v>
      </c>
      <c r="L22" s="211" t="n">
        <v>4100</v>
      </c>
      <c r="M22" s="212" t="n">
        <v>893.66</v>
      </c>
      <c r="N22" s="212" t="n">
        <f aca="false">M22*100/L22</f>
        <v>21.7965853658537</v>
      </c>
      <c r="O22" s="211" t="n">
        <v>273</v>
      </c>
      <c r="P22" s="210" t="n">
        <v>129</v>
      </c>
      <c r="Q22" s="212" t="n">
        <f aca="false">P22*100/O22</f>
        <v>47.2527472527473</v>
      </c>
      <c r="R22" s="213" t="n">
        <f aca="false">E22+L22</f>
        <v>4100</v>
      </c>
      <c r="S22" s="214" t="n">
        <f aca="false">F22+M22</f>
        <v>893.66</v>
      </c>
      <c r="T22" s="214" t="n">
        <f aca="false">S22*100/R22</f>
        <v>21.7965853658537</v>
      </c>
      <c r="U22" s="213" t="n">
        <f aca="false">H22+O22</f>
        <v>273</v>
      </c>
      <c r="V22" s="213" t="n">
        <f aca="false">I22+P22</f>
        <v>129</v>
      </c>
      <c r="W22" s="197" t="n">
        <f aca="false">V22*100/U22</f>
        <v>47.2527472527473</v>
      </c>
      <c r="X22" s="209" t="s">
        <v>94</v>
      </c>
      <c r="Y22" s="213" t="n">
        <v>0</v>
      </c>
      <c r="Z22" s="213" t="n">
        <v>0</v>
      </c>
      <c r="AA22" s="197" t="n">
        <v>0</v>
      </c>
      <c r="AB22" s="215" t="n">
        <v>0</v>
      </c>
      <c r="AC22" s="243" t="n">
        <v>0</v>
      </c>
      <c r="AD22" s="209" t="n">
        <v>0</v>
      </c>
      <c r="AE22" s="243" t="n">
        <v>0</v>
      </c>
      <c r="AF22" s="216" t="n">
        <v>20</v>
      </c>
      <c r="AG22" s="216" t="n">
        <v>0</v>
      </c>
      <c r="AH22" s="197" t="n">
        <f aca="false">AG22*100/AF22</f>
        <v>0</v>
      </c>
      <c r="AI22" s="216" t="n">
        <v>150</v>
      </c>
      <c r="AJ22" s="217" t="n">
        <v>0</v>
      </c>
      <c r="AK22" s="197" t="n">
        <f aca="false">AJ22*100/AI22</f>
        <v>0</v>
      </c>
      <c r="AL22" s="217" t="n">
        <v>250</v>
      </c>
      <c r="AM22" s="241" t="n">
        <v>388.66</v>
      </c>
      <c r="AN22" s="197" t="n">
        <f aca="false">AM22*100/AL22</f>
        <v>155.464</v>
      </c>
      <c r="AO22" s="241" t="n">
        <v>388.66</v>
      </c>
      <c r="AP22" s="197" t="n">
        <f aca="false">AO22*100/AL22</f>
        <v>155.464</v>
      </c>
      <c r="AQ22" s="241" t="n">
        <v>0</v>
      </c>
      <c r="AR22" s="197" t="n">
        <f aca="false">AQ22*100/AL22</f>
        <v>0</v>
      </c>
      <c r="AS22" s="241" t="n">
        <v>0</v>
      </c>
      <c r="AT22" s="197" t="n">
        <f aca="false">AS22*100/AL22</f>
        <v>0</v>
      </c>
      <c r="AU22" s="240" t="n">
        <v>9957</v>
      </c>
      <c r="AV22" s="219" t="n">
        <v>7848.88</v>
      </c>
      <c r="AW22" s="220" t="n">
        <f aca="false">AV22*100/AU22</f>
        <v>78.8277593652707</v>
      </c>
      <c r="AX22" s="221" t="n">
        <v>68215</v>
      </c>
      <c r="AY22" s="222" t="n">
        <v>46489</v>
      </c>
      <c r="AZ22" s="197" t="n">
        <f aca="false">AY22*100/AX22</f>
        <v>68.1506999926702</v>
      </c>
      <c r="BA22" s="223" t="n">
        <v>20761</v>
      </c>
      <c r="BB22" s="223" t="n">
        <v>7602</v>
      </c>
      <c r="BC22" s="224" t="n">
        <v>15144</v>
      </c>
      <c r="BD22" s="220" t="n">
        <f aca="false">BC22*100/BA22</f>
        <v>72.9444631761476</v>
      </c>
      <c r="BE22" s="223" t="n">
        <f aca="false">6600*BF22/2</f>
        <v>6600</v>
      </c>
      <c r="BF22" s="223" t="n">
        <v>2</v>
      </c>
      <c r="BG22" s="225" t="n">
        <v>0</v>
      </c>
      <c r="BH22" s="197" t="n">
        <f aca="false">BG22*100/BE22</f>
        <v>0</v>
      </c>
      <c r="BI22" s="226" t="n">
        <v>7</v>
      </c>
      <c r="BJ22" s="213" t="n">
        <v>7</v>
      </c>
      <c r="BK22" s="197" t="n">
        <f aca="false">BJ22*100/BI22</f>
        <v>100</v>
      </c>
      <c r="BL22" s="226" t="n">
        <f aca="false">BI22*80</f>
        <v>560</v>
      </c>
      <c r="BM22" s="213" t="n">
        <v>700</v>
      </c>
      <c r="BN22" s="197" t="n">
        <f aca="false">BM22*100/BL22</f>
        <v>125</v>
      </c>
      <c r="BO22" s="209" t="n">
        <v>4</v>
      </c>
      <c r="BP22" s="213" t="n">
        <v>4</v>
      </c>
      <c r="BQ22" s="197" t="n">
        <f aca="false">BP22*100/BO22</f>
        <v>100</v>
      </c>
      <c r="BR22" s="210" t="n">
        <v>18</v>
      </c>
      <c r="BS22" s="213" t="n">
        <v>27</v>
      </c>
      <c r="BT22" s="197" t="n">
        <f aca="false">BS22*100/BR22</f>
        <v>150</v>
      </c>
      <c r="BU22" s="210" t="n">
        <v>2</v>
      </c>
      <c r="BV22" s="213" t="n">
        <v>2</v>
      </c>
      <c r="BW22" s="197" t="n">
        <f aca="false">BV22*100/BU22</f>
        <v>100</v>
      </c>
      <c r="BX22" s="213" t="n">
        <f aca="false">BO22+BR22+BU22</f>
        <v>24</v>
      </c>
      <c r="BY22" s="213" t="n">
        <f aca="false">BP22+BS22+BV22</f>
        <v>33</v>
      </c>
      <c r="BZ22" s="197" t="n">
        <f aca="false">BY22*100/BX22</f>
        <v>137.5</v>
      </c>
      <c r="CA22" s="213" t="n">
        <v>80</v>
      </c>
      <c r="CB22" s="210" t="n">
        <v>100</v>
      </c>
      <c r="CC22" s="197" t="n">
        <f aca="false">CB22*100/CA22</f>
        <v>125</v>
      </c>
      <c r="CD22" s="217" t="n">
        <v>0</v>
      </c>
      <c r="CE22" s="217" t="n">
        <v>0</v>
      </c>
      <c r="CF22" s="227" t="n">
        <v>0</v>
      </c>
      <c r="CG22" s="217" t="n">
        <v>0</v>
      </c>
      <c r="CH22" s="217" t="n">
        <v>0</v>
      </c>
      <c r="CI22" s="227" t="n">
        <v>0</v>
      </c>
      <c r="CJ22" s="217" t="n">
        <f aca="false">CA22+CD22+CG22</f>
        <v>80</v>
      </c>
      <c r="CK22" s="217" t="n">
        <f aca="false">CB22+CE22+CH22</f>
        <v>100</v>
      </c>
      <c r="CL22" s="227" t="n">
        <f aca="false">CK22*100/CJ22</f>
        <v>125</v>
      </c>
      <c r="CM22" s="228" t="n">
        <v>5</v>
      </c>
      <c r="CN22" s="229" t="n">
        <v>0</v>
      </c>
      <c r="CO22" s="197" t="n">
        <v>0</v>
      </c>
      <c r="CP22" s="228" t="n">
        <v>54</v>
      </c>
      <c r="CQ22" s="229" t="n">
        <v>22</v>
      </c>
      <c r="CR22" s="197" t="n">
        <f aca="false">CQ22*100/CP22</f>
        <v>40.7407407407407</v>
      </c>
      <c r="CS22" s="230" t="n">
        <v>40</v>
      </c>
      <c r="CT22" s="229" t="n">
        <v>0</v>
      </c>
      <c r="CU22" s="197" t="n">
        <f aca="false">CT22*100/CS22</f>
        <v>0</v>
      </c>
      <c r="CV22" s="229" t="n">
        <v>5</v>
      </c>
      <c r="CW22" s="228" t="n">
        <v>5</v>
      </c>
      <c r="CX22" s="197" t="n">
        <f aca="false">CW22*100/CV22</f>
        <v>100</v>
      </c>
      <c r="CY22" s="231" t="n">
        <v>0</v>
      </c>
      <c r="CZ22" s="231" t="n">
        <v>0</v>
      </c>
      <c r="DA22" s="232" t="n">
        <v>0</v>
      </c>
      <c r="DB22" s="231" t="n">
        <f aca="false">SUM(CY22:CZ22)</f>
        <v>0</v>
      </c>
      <c r="DC22" s="228" t="n">
        <v>0</v>
      </c>
      <c r="DD22" s="197" t="n">
        <v>0</v>
      </c>
      <c r="DE22" s="233" t="n">
        <v>363</v>
      </c>
      <c r="DF22" s="234" t="n">
        <v>214</v>
      </c>
      <c r="DG22" s="235" t="n">
        <f aca="false">DF22*100/DE22</f>
        <v>58.9531680440771</v>
      </c>
      <c r="DH22" s="236" t="n">
        <v>4</v>
      </c>
      <c r="DI22" s="236" t="n">
        <v>2</v>
      </c>
      <c r="DJ22" s="235" t="n">
        <f aca="false">DI22*100/DH22</f>
        <v>50</v>
      </c>
      <c r="DK22" s="236" t="n">
        <v>100000</v>
      </c>
      <c r="DL22" s="236" t="n">
        <v>0</v>
      </c>
      <c r="DM22" s="235" t="n">
        <f aca="false">DL22*100/DK22</f>
        <v>0</v>
      </c>
      <c r="DN22" s="228" t="n">
        <v>7</v>
      </c>
      <c r="DO22" s="231" t="n">
        <v>7</v>
      </c>
      <c r="DP22" s="197" t="n">
        <f aca="false">DO22*100/DN22</f>
        <v>100</v>
      </c>
      <c r="DQ22" s="228" t="n">
        <v>2060</v>
      </c>
      <c r="DR22" s="231" t="n">
        <v>1318</v>
      </c>
      <c r="DS22" s="197" t="n">
        <f aca="false">DR22*100/DQ22</f>
        <v>63.9805825242718</v>
      </c>
      <c r="DT22" s="228" t="n">
        <v>687.05</v>
      </c>
      <c r="DU22" s="231" t="n">
        <v>0</v>
      </c>
      <c r="DV22" s="197" t="n">
        <f aca="false">DU22*100/DT22</f>
        <v>0</v>
      </c>
      <c r="DW22" s="231" t="n">
        <v>0</v>
      </c>
      <c r="DX22" s="231" t="n">
        <v>0</v>
      </c>
      <c r="DY22" s="231" t="n">
        <v>0</v>
      </c>
      <c r="DZ22" s="231" t="n">
        <v>0</v>
      </c>
      <c r="EA22" s="231" t="n">
        <v>1</v>
      </c>
      <c r="EB22" s="231" t="n">
        <v>557000</v>
      </c>
      <c r="EC22" s="228" t="n">
        <f aca="false">DW22+DY22+EA22</f>
        <v>1</v>
      </c>
      <c r="ED22" s="228" t="n">
        <f aca="false">DX22+DZ22+EB22</f>
        <v>557000</v>
      </c>
      <c r="EE22" s="231" t="n">
        <v>0</v>
      </c>
      <c r="EF22" s="197" t="n">
        <f aca="false">EE22*100/EC22</f>
        <v>0</v>
      </c>
      <c r="EG22" s="237" t="n">
        <v>17</v>
      </c>
      <c r="EH22" s="237" t="n">
        <v>0</v>
      </c>
      <c r="EI22" s="197" t="n">
        <f aca="false">EH22*100/EG22</f>
        <v>0</v>
      </c>
      <c r="EJ22" s="238" t="n">
        <v>26.7173</v>
      </c>
      <c r="EK22" s="239" t="n">
        <v>4.6579</v>
      </c>
      <c r="EL22" s="197" t="n">
        <f aca="false">EK22*100/EJ22</f>
        <v>17.4340221504418</v>
      </c>
      <c r="ER22" s="1" t="n">
        <v>388.66</v>
      </c>
      <c r="ES22" s="1" t="n">
        <v>388.66</v>
      </c>
      <c r="EV22" s="11" t="n">
        <f aca="false">EN22+ER22</f>
        <v>388.66</v>
      </c>
      <c r="EW22" s="11" t="n">
        <f aca="false">EO22+ES22</f>
        <v>388.66</v>
      </c>
      <c r="EX22" s="11" t="n">
        <f aca="false">EP22+ET22</f>
        <v>0</v>
      </c>
      <c r="EY22" s="11" t="n">
        <f aca="false">EQ22+EU22</f>
        <v>0</v>
      </c>
    </row>
    <row r="23" s="11" customFormat="true" ht="24" hidden="false" customHeight="true" outlineLevel="0" collapsed="false">
      <c r="A23" s="206" t="n">
        <v>15</v>
      </c>
      <c r="B23" s="207" t="s">
        <v>102</v>
      </c>
      <c r="C23" s="208" t="n">
        <v>0</v>
      </c>
      <c r="D23" s="208" t="n">
        <v>0</v>
      </c>
      <c r="E23" s="209" t="n">
        <v>0</v>
      </c>
      <c r="F23" s="173" t="n">
        <v>0</v>
      </c>
      <c r="G23" s="227" t="n">
        <v>0</v>
      </c>
      <c r="H23" s="209" t="n">
        <v>0</v>
      </c>
      <c r="I23" s="210" t="n">
        <v>0</v>
      </c>
      <c r="J23" s="227" t="n">
        <v>0</v>
      </c>
      <c r="K23" s="211" t="n">
        <v>0</v>
      </c>
      <c r="L23" s="211" t="n">
        <v>4100</v>
      </c>
      <c r="M23" s="212" t="n">
        <v>508.23</v>
      </c>
      <c r="N23" s="212" t="n">
        <f aca="false">M23*100/L23</f>
        <v>12.3958536585366</v>
      </c>
      <c r="O23" s="211" t="n">
        <v>273</v>
      </c>
      <c r="P23" s="210" t="n">
        <v>12</v>
      </c>
      <c r="Q23" s="212" t="n">
        <f aca="false">P23*100/O23</f>
        <v>4.3956043956044</v>
      </c>
      <c r="R23" s="213" t="n">
        <f aca="false">E23+L23</f>
        <v>4100</v>
      </c>
      <c r="S23" s="214" t="n">
        <f aca="false">F23+M23</f>
        <v>508.23</v>
      </c>
      <c r="T23" s="214" t="n">
        <f aca="false">S23*100/R23</f>
        <v>12.3958536585366</v>
      </c>
      <c r="U23" s="213" t="n">
        <f aca="false">H23+O23</f>
        <v>273</v>
      </c>
      <c r="V23" s="213" t="n">
        <f aca="false">I23+P23</f>
        <v>12</v>
      </c>
      <c r="W23" s="197" t="n">
        <f aca="false">V23*100/U23</f>
        <v>4.3956043956044</v>
      </c>
      <c r="X23" s="209" t="n">
        <v>23</v>
      </c>
      <c r="Y23" s="213" t="n">
        <v>1112</v>
      </c>
      <c r="Z23" s="213" t="n">
        <v>23</v>
      </c>
      <c r="AA23" s="197" t="n">
        <f aca="false">Z23*100/X23</f>
        <v>100</v>
      </c>
      <c r="AB23" s="215" t="n">
        <v>1442</v>
      </c>
      <c r="AC23" s="214" t="n">
        <f aca="false">AB23*100/Y23</f>
        <v>129.676258992806</v>
      </c>
      <c r="AD23" s="213" t="n">
        <v>256</v>
      </c>
      <c r="AE23" s="214" t="n">
        <f aca="false">AD23/Y23*100</f>
        <v>23.021582733813</v>
      </c>
      <c r="AF23" s="216" t="n">
        <v>0</v>
      </c>
      <c r="AG23" s="216" t="n">
        <v>0</v>
      </c>
      <c r="AH23" s="197" t="n">
        <v>0</v>
      </c>
      <c r="AI23" s="216" t="n">
        <v>100</v>
      </c>
      <c r="AJ23" s="217" t="n">
        <v>103</v>
      </c>
      <c r="AK23" s="197" t="n">
        <f aca="false">AJ23*100/AI23</f>
        <v>103</v>
      </c>
      <c r="AL23" s="217" t="n">
        <v>350</v>
      </c>
      <c r="AM23" s="241" t="n">
        <v>350.07</v>
      </c>
      <c r="AN23" s="197" t="n">
        <f aca="false">AM23*100/AL23</f>
        <v>100.02</v>
      </c>
      <c r="AO23" s="241" t="n">
        <v>350.07</v>
      </c>
      <c r="AP23" s="197" t="n">
        <f aca="false">AO23*100/AL23</f>
        <v>100.02</v>
      </c>
      <c r="AQ23" s="241" t="n">
        <v>0</v>
      </c>
      <c r="AR23" s="197" t="n">
        <f aca="false">AQ23*100/AL23</f>
        <v>0</v>
      </c>
      <c r="AS23" s="241" t="n">
        <v>0</v>
      </c>
      <c r="AT23" s="197" t="n">
        <f aca="false">AS23*100/AL23</f>
        <v>0</v>
      </c>
      <c r="AU23" s="211" t="n">
        <v>27809</v>
      </c>
      <c r="AV23" s="219" t="n">
        <v>1912</v>
      </c>
      <c r="AW23" s="220" t="n">
        <f aca="false">AV23*100/AU23</f>
        <v>6.87547196950628</v>
      </c>
      <c r="AX23" s="221" t="n">
        <v>119674</v>
      </c>
      <c r="AY23" s="222" t="n">
        <v>35595</v>
      </c>
      <c r="AZ23" s="197" t="n">
        <f aca="false">AY23*100/AX23</f>
        <v>29.7433026388355</v>
      </c>
      <c r="BA23" s="223" t="n">
        <v>47885</v>
      </c>
      <c r="BB23" s="223" t="n">
        <v>13334</v>
      </c>
      <c r="BC23" s="224" t="n">
        <v>35913</v>
      </c>
      <c r="BD23" s="220" t="n">
        <f aca="false">BC23*100/BA23</f>
        <v>74.9984337475201</v>
      </c>
      <c r="BE23" s="223" t="n">
        <f aca="false">6600*BF23/2</f>
        <v>9900</v>
      </c>
      <c r="BF23" s="223" t="n">
        <v>3</v>
      </c>
      <c r="BG23" s="225" t="n">
        <v>281</v>
      </c>
      <c r="BH23" s="197" t="n">
        <f aca="false">BG23*100/BE23</f>
        <v>2.83838383838384</v>
      </c>
      <c r="BI23" s="226" t="n">
        <v>7</v>
      </c>
      <c r="BJ23" s="213" t="n">
        <v>7</v>
      </c>
      <c r="BK23" s="197" t="n">
        <f aca="false">BJ23*100/BI23</f>
        <v>100</v>
      </c>
      <c r="BL23" s="226" t="n">
        <f aca="false">BI23*80</f>
        <v>560</v>
      </c>
      <c r="BM23" s="213" t="n">
        <v>329</v>
      </c>
      <c r="BN23" s="197" t="n">
        <f aca="false">BM23*100/BL23</f>
        <v>58.75</v>
      </c>
      <c r="BO23" s="209" t="n">
        <v>4</v>
      </c>
      <c r="BP23" s="213" t="n">
        <v>4</v>
      </c>
      <c r="BQ23" s="197" t="n">
        <f aca="false">BP23*100/BO23</f>
        <v>100</v>
      </c>
      <c r="BR23" s="210" t="n">
        <v>15</v>
      </c>
      <c r="BS23" s="213" t="n">
        <v>15</v>
      </c>
      <c r="BT23" s="197" t="n">
        <f aca="false">BS23*100/BR23</f>
        <v>100</v>
      </c>
      <c r="BU23" s="210" t="n">
        <v>8</v>
      </c>
      <c r="BV23" s="213" t="n">
        <v>0</v>
      </c>
      <c r="BW23" s="197" t="n">
        <f aca="false">BV23*100/BU23</f>
        <v>0</v>
      </c>
      <c r="BX23" s="213" t="n">
        <f aca="false">BO23+BR23+BU23</f>
        <v>27</v>
      </c>
      <c r="BY23" s="213" t="n">
        <f aca="false">BP23+BS23+BV23</f>
        <v>19</v>
      </c>
      <c r="BZ23" s="197" t="n">
        <f aca="false">BY23*100/BX23</f>
        <v>70.3703703703704</v>
      </c>
      <c r="CA23" s="213" t="n">
        <v>80</v>
      </c>
      <c r="CB23" s="210" t="n">
        <v>100</v>
      </c>
      <c r="CC23" s="197" t="n">
        <f aca="false">CB23*100/CA23</f>
        <v>125</v>
      </c>
      <c r="CD23" s="217" t="n">
        <v>0</v>
      </c>
      <c r="CE23" s="217" t="n">
        <v>0</v>
      </c>
      <c r="CF23" s="227" t="n">
        <v>0</v>
      </c>
      <c r="CG23" s="217" t="n">
        <v>0</v>
      </c>
      <c r="CH23" s="217" t="n">
        <v>0</v>
      </c>
      <c r="CI23" s="227" t="n">
        <v>0</v>
      </c>
      <c r="CJ23" s="217" t="n">
        <f aca="false">CA23+CD23+CG23</f>
        <v>80</v>
      </c>
      <c r="CK23" s="217" t="n">
        <f aca="false">CB23+CE23+CH23</f>
        <v>100</v>
      </c>
      <c r="CL23" s="227" t="n">
        <f aca="false">CK23*100/CJ23</f>
        <v>125</v>
      </c>
      <c r="CM23" s="228" t="n">
        <v>4</v>
      </c>
      <c r="CN23" s="229" t="n">
        <v>0</v>
      </c>
      <c r="CO23" s="197" t="n">
        <v>0</v>
      </c>
      <c r="CP23" s="228" t="n">
        <v>38</v>
      </c>
      <c r="CQ23" s="229" t="n">
        <v>39</v>
      </c>
      <c r="CR23" s="197" t="n">
        <f aca="false">CQ23*100/CP23</f>
        <v>102.631578947368</v>
      </c>
      <c r="CS23" s="230" t="n">
        <v>500</v>
      </c>
      <c r="CT23" s="229" t="n">
        <v>557</v>
      </c>
      <c r="CU23" s="197" t="n">
        <f aca="false">CT23*100/CS23</f>
        <v>111.4</v>
      </c>
      <c r="CV23" s="229" t="n">
        <v>6</v>
      </c>
      <c r="CW23" s="228" t="n">
        <v>6</v>
      </c>
      <c r="CX23" s="197" t="n">
        <f aca="false">CW23*100/CV23</f>
        <v>100</v>
      </c>
      <c r="CY23" s="231" t="n">
        <v>0</v>
      </c>
      <c r="CZ23" s="231" t="n">
        <v>0</v>
      </c>
      <c r="DA23" s="232" t="n">
        <v>0</v>
      </c>
      <c r="DB23" s="231" t="n">
        <v>5</v>
      </c>
      <c r="DC23" s="228" t="n">
        <v>5</v>
      </c>
      <c r="DD23" s="197" t="n">
        <f aca="false">DC23*100/DB23</f>
        <v>100</v>
      </c>
      <c r="DE23" s="233" t="n">
        <v>3</v>
      </c>
      <c r="DF23" s="234" t="n">
        <v>3</v>
      </c>
      <c r="DG23" s="235" t="n">
        <f aca="false">DF23*100/DE23</f>
        <v>100</v>
      </c>
      <c r="DH23" s="236" t="n">
        <v>4</v>
      </c>
      <c r="DI23" s="236" t="n">
        <v>0</v>
      </c>
      <c r="DJ23" s="235" t="n">
        <f aca="false">DI23*100/DH23</f>
        <v>0</v>
      </c>
      <c r="DK23" s="236" t="n">
        <v>10000</v>
      </c>
      <c r="DL23" s="236" t="n">
        <v>0</v>
      </c>
      <c r="DM23" s="235" t="n">
        <f aca="false">DL23*100/DK23</f>
        <v>0</v>
      </c>
      <c r="DN23" s="228" t="n">
        <v>8</v>
      </c>
      <c r="DO23" s="231" t="n">
        <v>3</v>
      </c>
      <c r="DP23" s="197" t="n">
        <f aca="false">DO23*100/DN23</f>
        <v>37.5</v>
      </c>
      <c r="DQ23" s="228" t="n">
        <v>2200</v>
      </c>
      <c r="DR23" s="231" t="n">
        <v>842</v>
      </c>
      <c r="DS23" s="197" t="n">
        <f aca="false">DR23*100/DQ23</f>
        <v>38.2727272727273</v>
      </c>
      <c r="DT23" s="228" t="n">
        <v>1930.1</v>
      </c>
      <c r="DU23" s="231" t="n">
        <v>0</v>
      </c>
      <c r="DV23" s="197" t="n">
        <f aca="false">DU23*100/DT23</f>
        <v>0</v>
      </c>
      <c r="DW23" s="231" t="n">
        <v>0</v>
      </c>
      <c r="DX23" s="231" t="n">
        <v>0</v>
      </c>
      <c r="DY23" s="231" t="n">
        <v>1</v>
      </c>
      <c r="DZ23" s="231" t="n">
        <v>1137300</v>
      </c>
      <c r="EA23" s="231" t="n">
        <v>0</v>
      </c>
      <c r="EB23" s="231" t="n">
        <v>0</v>
      </c>
      <c r="EC23" s="228" t="n">
        <f aca="false">DW23+DY23+EA23</f>
        <v>1</v>
      </c>
      <c r="ED23" s="228" t="n">
        <f aca="false">DX23+DZ23+EB23</f>
        <v>1137300</v>
      </c>
      <c r="EE23" s="231" t="n">
        <v>0</v>
      </c>
      <c r="EF23" s="197" t="n">
        <f aca="false">EE23*100/EC23</f>
        <v>0</v>
      </c>
      <c r="EG23" s="237" t="n">
        <v>11.8</v>
      </c>
      <c r="EH23" s="237" t="n">
        <v>0</v>
      </c>
      <c r="EI23" s="197" t="n">
        <f aca="false">EH23*100/EG23</f>
        <v>0</v>
      </c>
      <c r="EJ23" s="238" t="n">
        <v>15.1256</v>
      </c>
      <c r="EK23" s="239" t="n">
        <v>3.5525</v>
      </c>
      <c r="EL23" s="197" t="n">
        <f aca="false">EK23*100/EJ23</f>
        <v>23.48667160311</v>
      </c>
      <c r="ER23" s="1" t="n">
        <v>350.07</v>
      </c>
      <c r="ES23" s="1" t="n">
        <v>350.07</v>
      </c>
      <c r="EV23" s="11" t="n">
        <f aca="false">EN23+ER23</f>
        <v>350.07</v>
      </c>
      <c r="EW23" s="11" t="n">
        <f aca="false">EO23+ES23</f>
        <v>350.07</v>
      </c>
      <c r="EX23" s="11" t="n">
        <f aca="false">EP23+ET23</f>
        <v>0</v>
      </c>
      <c r="EY23" s="11" t="n">
        <f aca="false">EQ23+EU23</f>
        <v>0</v>
      </c>
    </row>
    <row r="24" s="11" customFormat="true" ht="24" hidden="false" customHeight="true" outlineLevel="0" collapsed="false">
      <c r="A24" s="206" t="n">
        <v>16</v>
      </c>
      <c r="B24" s="242" t="s">
        <v>103</v>
      </c>
      <c r="C24" s="208" t="n">
        <v>0</v>
      </c>
      <c r="D24" s="208" t="n">
        <v>0</v>
      </c>
      <c r="E24" s="209" t="n">
        <v>0</v>
      </c>
      <c r="F24" s="173" t="n">
        <v>0</v>
      </c>
      <c r="G24" s="227" t="n">
        <v>0</v>
      </c>
      <c r="H24" s="209" t="n">
        <v>0</v>
      </c>
      <c r="I24" s="210" t="n">
        <v>0</v>
      </c>
      <c r="J24" s="227" t="n">
        <v>0</v>
      </c>
      <c r="K24" s="211" t="n">
        <v>1</v>
      </c>
      <c r="L24" s="211" t="n">
        <v>4100</v>
      </c>
      <c r="M24" s="212" t="n">
        <v>1440.96</v>
      </c>
      <c r="N24" s="212" t="n">
        <f aca="false">M24*100/L24</f>
        <v>35.1453658536585</v>
      </c>
      <c r="O24" s="211" t="n">
        <v>273</v>
      </c>
      <c r="P24" s="210" t="n">
        <v>212</v>
      </c>
      <c r="Q24" s="212" t="n">
        <f aca="false">P24*100/O24</f>
        <v>77.6556776556777</v>
      </c>
      <c r="R24" s="213" t="n">
        <f aca="false">E24+L24</f>
        <v>4100</v>
      </c>
      <c r="S24" s="214" t="n">
        <f aca="false">F24+M24</f>
        <v>1440.96</v>
      </c>
      <c r="T24" s="214" t="n">
        <f aca="false">S24*100/R24</f>
        <v>35.1453658536585</v>
      </c>
      <c r="U24" s="213" t="n">
        <f aca="false">H24+O24</f>
        <v>273</v>
      </c>
      <c r="V24" s="213" t="n">
        <f aca="false">I24+P24</f>
        <v>212</v>
      </c>
      <c r="W24" s="197" t="n">
        <f aca="false">V24*100/U24</f>
        <v>77.6556776556777</v>
      </c>
      <c r="X24" s="209" t="s">
        <v>94</v>
      </c>
      <c r="Y24" s="213" t="n">
        <v>0</v>
      </c>
      <c r="Z24" s="213" t="n">
        <v>0</v>
      </c>
      <c r="AA24" s="197" t="n">
        <v>0</v>
      </c>
      <c r="AB24" s="215" t="n">
        <v>0</v>
      </c>
      <c r="AC24" s="243" t="n">
        <v>0</v>
      </c>
      <c r="AD24" s="209" t="n">
        <v>0</v>
      </c>
      <c r="AE24" s="243" t="n">
        <v>0</v>
      </c>
      <c r="AF24" s="216" t="n">
        <v>0</v>
      </c>
      <c r="AG24" s="216" t="n">
        <v>0</v>
      </c>
      <c r="AH24" s="197" t="n">
        <v>0</v>
      </c>
      <c r="AI24" s="216" t="n">
        <v>100</v>
      </c>
      <c r="AJ24" s="217" t="n">
        <v>100</v>
      </c>
      <c r="AK24" s="197" t="n">
        <f aca="false">AJ24*100/AI24</f>
        <v>100</v>
      </c>
      <c r="AL24" s="217" t="n">
        <v>250</v>
      </c>
      <c r="AM24" s="240" t="n">
        <v>0</v>
      </c>
      <c r="AN24" s="197" t="n">
        <f aca="false">AM24*100/AL24</f>
        <v>0</v>
      </c>
      <c r="AO24" s="241" t="n">
        <v>0</v>
      </c>
      <c r="AP24" s="197" t="n">
        <f aca="false">AO24*100/AL24</f>
        <v>0</v>
      </c>
      <c r="AQ24" s="241" t="n">
        <v>0</v>
      </c>
      <c r="AR24" s="197" t="n">
        <f aca="false">AQ24*100/AL24</f>
        <v>0</v>
      </c>
      <c r="AS24" s="241" t="n">
        <v>0</v>
      </c>
      <c r="AT24" s="197" t="n">
        <f aca="false">AS24*100/AL24</f>
        <v>0</v>
      </c>
      <c r="AU24" s="240" t="n">
        <v>6463</v>
      </c>
      <c r="AV24" s="219" t="n">
        <v>3082.1</v>
      </c>
      <c r="AW24" s="220" t="n">
        <f aca="false">AV24*100/AU24</f>
        <v>47.6883800092836</v>
      </c>
      <c r="AX24" s="221" t="n">
        <v>90076</v>
      </c>
      <c r="AY24" s="222" t="n">
        <v>42793</v>
      </c>
      <c r="AZ24" s="197" t="n">
        <f aca="false">AY24*100/AX24</f>
        <v>47.507660198055</v>
      </c>
      <c r="BA24" s="223" t="n">
        <v>30479</v>
      </c>
      <c r="BB24" s="223" t="n">
        <v>6881</v>
      </c>
      <c r="BC24" s="224" t="n">
        <v>10104</v>
      </c>
      <c r="BD24" s="220" t="n">
        <f aca="false">BC24*100/BA24</f>
        <v>33.1506939204042</v>
      </c>
      <c r="BE24" s="223" t="n">
        <f aca="false">6600*BF24/2</f>
        <v>6600</v>
      </c>
      <c r="BF24" s="223" t="n">
        <v>2</v>
      </c>
      <c r="BG24" s="225" t="n">
        <v>1361</v>
      </c>
      <c r="BH24" s="197" t="n">
        <f aca="false">BG24*100/BE24</f>
        <v>20.6212121212121</v>
      </c>
      <c r="BI24" s="226" t="n">
        <v>7</v>
      </c>
      <c r="BJ24" s="213" t="n">
        <v>7</v>
      </c>
      <c r="BK24" s="197" t="n">
        <f aca="false">BJ24*100/BI24</f>
        <v>100</v>
      </c>
      <c r="BL24" s="226" t="n">
        <f aca="false">BI24*80</f>
        <v>560</v>
      </c>
      <c r="BM24" s="213" t="n">
        <v>0</v>
      </c>
      <c r="BN24" s="197" t="n">
        <f aca="false">BM24*100/BL24</f>
        <v>0</v>
      </c>
      <c r="BO24" s="209" t="n">
        <v>4</v>
      </c>
      <c r="BP24" s="213" t="n">
        <v>4</v>
      </c>
      <c r="BQ24" s="197" t="n">
        <f aca="false">BP24*100/BO24</f>
        <v>100</v>
      </c>
      <c r="BR24" s="210" t="n">
        <v>18</v>
      </c>
      <c r="BS24" s="213" t="n">
        <v>18</v>
      </c>
      <c r="BT24" s="197" t="n">
        <f aca="false">BS24*100/BR24</f>
        <v>100</v>
      </c>
      <c r="BU24" s="210" t="n">
        <v>8</v>
      </c>
      <c r="BV24" s="213" t="n">
        <v>0</v>
      </c>
      <c r="BW24" s="197" t="n">
        <f aca="false">BV24*100/BU24</f>
        <v>0</v>
      </c>
      <c r="BX24" s="213" t="n">
        <f aca="false">BO24+BR24+BU24</f>
        <v>30</v>
      </c>
      <c r="BY24" s="213" t="n">
        <f aca="false">BP24+BS24+BV24</f>
        <v>22</v>
      </c>
      <c r="BZ24" s="197" t="n">
        <f aca="false">BY24*100/BX24</f>
        <v>73.3333333333333</v>
      </c>
      <c r="CA24" s="213" t="n">
        <v>80</v>
      </c>
      <c r="CB24" s="210" t="n">
        <v>80</v>
      </c>
      <c r="CC24" s="197" t="n">
        <f aca="false">CB24*100/CA24</f>
        <v>100</v>
      </c>
      <c r="CD24" s="217" t="n">
        <v>0</v>
      </c>
      <c r="CE24" s="217" t="n">
        <v>0</v>
      </c>
      <c r="CF24" s="227" t="n">
        <v>0</v>
      </c>
      <c r="CG24" s="217" t="n">
        <v>0</v>
      </c>
      <c r="CH24" s="217" t="n">
        <v>0</v>
      </c>
      <c r="CI24" s="227" t="n">
        <v>0</v>
      </c>
      <c r="CJ24" s="217" t="n">
        <f aca="false">CA24+CD24+CG24</f>
        <v>80</v>
      </c>
      <c r="CK24" s="217" t="n">
        <f aca="false">CB24+CE24+CH24</f>
        <v>80</v>
      </c>
      <c r="CL24" s="227" t="n">
        <f aca="false">CK24*100/CJ24</f>
        <v>100</v>
      </c>
      <c r="CM24" s="228" t="n">
        <v>9</v>
      </c>
      <c r="CN24" s="229" t="n">
        <v>0</v>
      </c>
      <c r="CO24" s="197" t="n">
        <f aca="false">CN24*100/CM24</f>
        <v>0</v>
      </c>
      <c r="CP24" s="228" t="n">
        <v>125</v>
      </c>
      <c r="CQ24" s="229" t="n">
        <v>125</v>
      </c>
      <c r="CR24" s="197" t="n">
        <f aca="false">CQ24*100/CP24</f>
        <v>100</v>
      </c>
      <c r="CS24" s="230" t="n">
        <v>180</v>
      </c>
      <c r="CT24" s="229" t="n">
        <v>0</v>
      </c>
      <c r="CU24" s="197" t="n">
        <f aca="false">CT24*100/CS24</f>
        <v>0</v>
      </c>
      <c r="CV24" s="229" t="n">
        <v>6</v>
      </c>
      <c r="CW24" s="228" t="n">
        <v>0</v>
      </c>
      <c r="CX24" s="197" t="n">
        <f aca="false">CW24*100/CV24</f>
        <v>0</v>
      </c>
      <c r="CY24" s="231" t="n">
        <v>0</v>
      </c>
      <c r="CZ24" s="231" t="n">
        <v>0</v>
      </c>
      <c r="DA24" s="232" t="n">
        <v>0</v>
      </c>
      <c r="DB24" s="231" t="n">
        <f aca="false">SUM(CY24:CZ24)</f>
        <v>0</v>
      </c>
      <c r="DC24" s="231" t="n">
        <f aca="false">SUM(CZ24:DB24)</f>
        <v>0</v>
      </c>
      <c r="DD24" s="197" t="n">
        <v>0</v>
      </c>
      <c r="DE24" s="233" t="n">
        <v>33</v>
      </c>
      <c r="DF24" s="234" t="n">
        <v>3</v>
      </c>
      <c r="DG24" s="235" t="n">
        <f aca="false">DF24*100/DE24</f>
        <v>9.09090909090909</v>
      </c>
      <c r="DH24" s="236" t="n">
        <v>4</v>
      </c>
      <c r="DI24" s="236" t="n">
        <v>4</v>
      </c>
      <c r="DJ24" s="235" t="n">
        <f aca="false">DI24*100/DH24</f>
        <v>100</v>
      </c>
      <c r="DK24" s="236" t="n">
        <v>89600</v>
      </c>
      <c r="DL24" s="236" t="n">
        <v>0</v>
      </c>
      <c r="DM24" s="235" t="n">
        <f aca="false">DL24*100/DK24</f>
        <v>0</v>
      </c>
      <c r="DN24" s="228" t="n">
        <v>7</v>
      </c>
      <c r="DO24" s="231" t="n">
        <v>7</v>
      </c>
      <c r="DP24" s="197" t="n">
        <f aca="false">DO24*100/DN24</f>
        <v>100</v>
      </c>
      <c r="DQ24" s="228" t="n">
        <v>2000</v>
      </c>
      <c r="DR24" s="231" t="n">
        <v>2030</v>
      </c>
      <c r="DS24" s="197" t="n">
        <f aca="false">DR24*100/DQ24</f>
        <v>101.5</v>
      </c>
      <c r="DT24" s="228" t="n">
        <v>1112.9</v>
      </c>
      <c r="DU24" s="231" t="n">
        <v>0</v>
      </c>
      <c r="DV24" s="197" t="n">
        <f aca="false">DU24*100/DT24</f>
        <v>0</v>
      </c>
      <c r="DW24" s="231" t="n">
        <v>0</v>
      </c>
      <c r="DX24" s="231" t="n">
        <v>0</v>
      </c>
      <c r="DY24" s="231" t="n">
        <v>0</v>
      </c>
      <c r="DZ24" s="231" t="n">
        <v>0</v>
      </c>
      <c r="EA24" s="231" t="n">
        <v>0</v>
      </c>
      <c r="EB24" s="231" t="n">
        <v>0</v>
      </c>
      <c r="EC24" s="228" t="n">
        <v>0</v>
      </c>
      <c r="ED24" s="228" t="n">
        <v>0</v>
      </c>
      <c r="EE24" s="231" t="n">
        <v>0</v>
      </c>
      <c r="EF24" s="232" t="n">
        <v>0</v>
      </c>
      <c r="EG24" s="237" t="n">
        <v>20</v>
      </c>
      <c r="EH24" s="237" t="n">
        <v>8.535</v>
      </c>
      <c r="EI24" s="197" t="n">
        <f aca="false">EH24*100/EG24</f>
        <v>42.675</v>
      </c>
      <c r="EJ24" s="238" t="n">
        <v>59.0536</v>
      </c>
      <c r="EK24" s="239" t="n">
        <v>27.1619</v>
      </c>
      <c r="EL24" s="197" t="n">
        <f aca="false">EK24*100/EJ24</f>
        <v>45.9953330533617</v>
      </c>
      <c r="ER24" s="1"/>
      <c r="EV24" s="11" t="n">
        <f aca="false">EN24+ER24</f>
        <v>0</v>
      </c>
      <c r="EW24" s="11" t="n">
        <f aca="false">EO24+ES24</f>
        <v>0</v>
      </c>
      <c r="EX24" s="11" t="n">
        <f aca="false">EP24+ET24</f>
        <v>0</v>
      </c>
      <c r="EY24" s="11" t="n">
        <f aca="false">EQ24+EU24</f>
        <v>0</v>
      </c>
    </row>
    <row r="25" s="11" customFormat="true" ht="24" hidden="false" customHeight="true" outlineLevel="0" collapsed="false">
      <c r="A25" s="246" t="n">
        <v>17</v>
      </c>
      <c r="B25" s="247" t="s">
        <v>104</v>
      </c>
      <c r="C25" s="248" t="n">
        <v>0</v>
      </c>
      <c r="D25" s="248" t="n">
        <v>0</v>
      </c>
      <c r="E25" s="249" t="n">
        <v>0</v>
      </c>
      <c r="F25" s="250" t="n">
        <v>0</v>
      </c>
      <c r="G25" s="251" t="n">
        <v>0</v>
      </c>
      <c r="H25" s="249" t="n">
        <v>0</v>
      </c>
      <c r="I25" s="252" t="n">
        <v>0</v>
      </c>
      <c r="J25" s="251" t="n">
        <v>0</v>
      </c>
      <c r="K25" s="253" t="n">
        <v>1</v>
      </c>
      <c r="L25" s="253" t="n">
        <v>4100</v>
      </c>
      <c r="M25" s="254" t="n">
        <v>353.11</v>
      </c>
      <c r="N25" s="254" t="n">
        <f aca="false">M25*100/L25</f>
        <v>8.61243902439025</v>
      </c>
      <c r="O25" s="253" t="n">
        <v>273</v>
      </c>
      <c r="P25" s="255" t="n">
        <v>53</v>
      </c>
      <c r="Q25" s="254" t="n">
        <f aca="false">P25*100/O25</f>
        <v>19.4139194139194</v>
      </c>
      <c r="R25" s="249" t="n">
        <f aca="false">E25+L25</f>
        <v>4100</v>
      </c>
      <c r="S25" s="256" t="n">
        <f aca="false">F25+M25</f>
        <v>353.11</v>
      </c>
      <c r="T25" s="256" t="n">
        <f aca="false">S25*100/R25</f>
        <v>8.61243902439025</v>
      </c>
      <c r="U25" s="249" t="n">
        <f aca="false">H25+O25</f>
        <v>273</v>
      </c>
      <c r="V25" s="252" t="n">
        <f aca="false">I25+P25</f>
        <v>53</v>
      </c>
      <c r="W25" s="251" t="n">
        <f aca="false">V25*100/U25</f>
        <v>19.4139194139194</v>
      </c>
      <c r="X25" s="249" t="n">
        <v>13</v>
      </c>
      <c r="Y25" s="252" t="n">
        <v>250</v>
      </c>
      <c r="Z25" s="252" t="n">
        <v>0</v>
      </c>
      <c r="AA25" s="251" t="n">
        <f aca="false">Z25*100/X25</f>
        <v>0</v>
      </c>
      <c r="AB25" s="257" t="n">
        <v>0</v>
      </c>
      <c r="AC25" s="254" t="n">
        <f aca="false">AB25*100/Y25</f>
        <v>0</v>
      </c>
      <c r="AD25" s="252" t="n">
        <v>0</v>
      </c>
      <c r="AE25" s="252" t="n">
        <f aca="false">AD25/Y25*100</f>
        <v>0</v>
      </c>
      <c r="AF25" s="258" t="n">
        <v>34</v>
      </c>
      <c r="AG25" s="258" t="n">
        <v>0</v>
      </c>
      <c r="AH25" s="251" t="n">
        <f aca="false">AG25*100/AF25</f>
        <v>0</v>
      </c>
      <c r="AI25" s="258" t="n">
        <v>180</v>
      </c>
      <c r="AJ25" s="259" t="n">
        <v>0</v>
      </c>
      <c r="AK25" s="251" t="n">
        <f aca="false">AJ25*100/AI25</f>
        <v>0</v>
      </c>
      <c r="AL25" s="259" t="n">
        <v>350</v>
      </c>
      <c r="AM25" s="260" t="n">
        <v>215.74</v>
      </c>
      <c r="AN25" s="251" t="n">
        <f aca="false">AM25*100/AL25</f>
        <v>61.64</v>
      </c>
      <c r="AO25" s="260" t="n">
        <v>215.74</v>
      </c>
      <c r="AP25" s="251" t="n">
        <f aca="false">AO25*100/AL25</f>
        <v>61.64</v>
      </c>
      <c r="AQ25" s="260" t="n">
        <v>0</v>
      </c>
      <c r="AR25" s="251" t="n">
        <f aca="false">AQ25*100/AL25</f>
        <v>0</v>
      </c>
      <c r="AS25" s="260" t="n">
        <v>0</v>
      </c>
      <c r="AT25" s="251" t="n">
        <f aca="false">AS25*100/AL25</f>
        <v>0</v>
      </c>
      <c r="AU25" s="261" t="n">
        <v>8899</v>
      </c>
      <c r="AV25" s="262" t="n">
        <v>10758</v>
      </c>
      <c r="AW25" s="263" t="n">
        <f aca="false">AV25*100/AU25</f>
        <v>120.889987639061</v>
      </c>
      <c r="AX25" s="264" t="n">
        <v>472542</v>
      </c>
      <c r="AY25" s="265" t="n">
        <v>114315</v>
      </c>
      <c r="AZ25" s="251" t="n">
        <f aca="false">AY25*100/AX25</f>
        <v>24.1915004380563</v>
      </c>
      <c r="BA25" s="266" t="n">
        <v>34468</v>
      </c>
      <c r="BB25" s="266" t="n">
        <v>28109</v>
      </c>
      <c r="BC25" s="267" t="n">
        <v>28109</v>
      </c>
      <c r="BD25" s="268" t="n">
        <f aca="false">BC25*100/BA25</f>
        <v>81.5510038296391</v>
      </c>
      <c r="BE25" s="266" t="n">
        <f aca="false">6600*BF25/2</f>
        <v>9900</v>
      </c>
      <c r="BF25" s="266" t="n">
        <v>3</v>
      </c>
      <c r="BG25" s="269" t="n">
        <v>251</v>
      </c>
      <c r="BH25" s="251" t="n">
        <f aca="false">BG25*100/BE25</f>
        <v>2.53535353535354</v>
      </c>
      <c r="BI25" s="270" t="n">
        <v>5</v>
      </c>
      <c r="BJ25" s="252" t="n">
        <v>5</v>
      </c>
      <c r="BK25" s="251" t="n">
        <f aca="false">BJ25*100/BI25</f>
        <v>100</v>
      </c>
      <c r="BL25" s="270" t="n">
        <f aca="false">BI25*80</f>
        <v>400</v>
      </c>
      <c r="BM25" s="252" t="n">
        <v>404</v>
      </c>
      <c r="BN25" s="251" t="n">
        <f aca="false">BM25*100/BL25</f>
        <v>101</v>
      </c>
      <c r="BO25" s="249" t="n">
        <v>4</v>
      </c>
      <c r="BP25" s="252" t="n">
        <v>4</v>
      </c>
      <c r="BQ25" s="251" t="n">
        <f aca="false">BP25*100/BO25</f>
        <v>100</v>
      </c>
      <c r="BR25" s="255" t="n">
        <v>18</v>
      </c>
      <c r="BS25" s="252" t="n">
        <v>18</v>
      </c>
      <c r="BT25" s="251" t="n">
        <f aca="false">BS25*100/BR25</f>
        <v>100</v>
      </c>
      <c r="BU25" s="255" t="n">
        <v>8</v>
      </c>
      <c r="BV25" s="252" t="n">
        <v>0</v>
      </c>
      <c r="BW25" s="251" t="n">
        <f aca="false">BV25*100/BU25</f>
        <v>0</v>
      </c>
      <c r="BX25" s="252" t="n">
        <f aca="false">BO25+BR25+BU25</f>
        <v>30</v>
      </c>
      <c r="BY25" s="252" t="n">
        <f aca="false">BP25+BS25+BV25</f>
        <v>22</v>
      </c>
      <c r="BZ25" s="251" t="n">
        <f aca="false">BY25*100/BX25</f>
        <v>73.3333333333333</v>
      </c>
      <c r="CA25" s="252" t="n">
        <v>70</v>
      </c>
      <c r="CB25" s="255" t="n">
        <v>60</v>
      </c>
      <c r="CC25" s="251" t="n">
        <f aca="false">CB25*100/CA25</f>
        <v>85.7142857142857</v>
      </c>
      <c r="CD25" s="259" t="n">
        <v>0</v>
      </c>
      <c r="CE25" s="259" t="n">
        <v>0</v>
      </c>
      <c r="CF25" s="271" t="n">
        <v>0</v>
      </c>
      <c r="CG25" s="259" t="n">
        <v>0</v>
      </c>
      <c r="CH25" s="259" t="n">
        <v>0</v>
      </c>
      <c r="CI25" s="271" t="n">
        <v>0</v>
      </c>
      <c r="CJ25" s="259" t="n">
        <f aca="false">CA25+CD25+CG25</f>
        <v>70</v>
      </c>
      <c r="CK25" s="259" t="n">
        <f aca="false">CB25+CE25+CH25</f>
        <v>60</v>
      </c>
      <c r="CL25" s="271" t="n">
        <f aca="false">CK25*100/CJ25</f>
        <v>85.7142857142857</v>
      </c>
      <c r="CM25" s="272" t="n">
        <v>6</v>
      </c>
      <c r="CN25" s="273" t="n">
        <v>0</v>
      </c>
      <c r="CO25" s="251" t="n">
        <v>0</v>
      </c>
      <c r="CP25" s="272" t="n">
        <v>53</v>
      </c>
      <c r="CQ25" s="273" t="n">
        <v>0</v>
      </c>
      <c r="CR25" s="251" t="n">
        <f aca="false">CQ25*100/CP25</f>
        <v>0</v>
      </c>
      <c r="CS25" s="274" t="n">
        <v>0</v>
      </c>
      <c r="CT25" s="273" t="n">
        <v>0</v>
      </c>
      <c r="CU25" s="251" t="n">
        <v>0</v>
      </c>
      <c r="CV25" s="273" t="n">
        <v>6</v>
      </c>
      <c r="CW25" s="272" t="n">
        <v>0</v>
      </c>
      <c r="CX25" s="251" t="n">
        <f aca="false">CW25*100/CV25</f>
        <v>0</v>
      </c>
      <c r="CY25" s="274" t="n">
        <v>0</v>
      </c>
      <c r="CZ25" s="274" t="n">
        <v>0</v>
      </c>
      <c r="DA25" s="275" t="n">
        <v>0</v>
      </c>
      <c r="DB25" s="274" t="n">
        <v>5</v>
      </c>
      <c r="DC25" s="272" t="n">
        <v>5</v>
      </c>
      <c r="DD25" s="251" t="n">
        <f aca="false">DC25*100/DB25</f>
        <v>100</v>
      </c>
      <c r="DE25" s="276" t="n">
        <v>3</v>
      </c>
      <c r="DF25" s="277" t="n">
        <v>3</v>
      </c>
      <c r="DG25" s="278" t="n">
        <f aca="false">DF25*100/DE25</f>
        <v>100</v>
      </c>
      <c r="DH25" s="279" t="n">
        <v>4</v>
      </c>
      <c r="DI25" s="279" t="n">
        <v>2</v>
      </c>
      <c r="DJ25" s="278" t="n">
        <f aca="false">DI25*100/DH25</f>
        <v>50</v>
      </c>
      <c r="DK25" s="279" t="n">
        <v>640000</v>
      </c>
      <c r="DL25" s="279" t="n">
        <v>0</v>
      </c>
      <c r="DM25" s="278" t="n">
        <f aca="false">DL25*100/DK25</f>
        <v>0</v>
      </c>
      <c r="DN25" s="272" t="n">
        <v>5</v>
      </c>
      <c r="DO25" s="274" t="n">
        <v>4</v>
      </c>
      <c r="DP25" s="251" t="n">
        <f aca="false">DO25*100/DN25</f>
        <v>80</v>
      </c>
      <c r="DQ25" s="272" t="n">
        <v>1500</v>
      </c>
      <c r="DR25" s="274" t="n">
        <v>1410</v>
      </c>
      <c r="DS25" s="251" t="n">
        <f aca="false">DR25*100/DQ25</f>
        <v>94</v>
      </c>
      <c r="DT25" s="272" t="n">
        <v>1460.6</v>
      </c>
      <c r="DU25" s="274" t="n">
        <v>0</v>
      </c>
      <c r="DV25" s="251" t="n">
        <f aca="false">DU25*100/DT25</f>
        <v>0</v>
      </c>
      <c r="DW25" s="274" t="n">
        <v>2</v>
      </c>
      <c r="DX25" s="274" t="n">
        <v>1359600</v>
      </c>
      <c r="DY25" s="274" t="n">
        <v>0</v>
      </c>
      <c r="DZ25" s="274" t="n">
        <v>0</v>
      </c>
      <c r="EA25" s="274" t="n">
        <v>0</v>
      </c>
      <c r="EB25" s="274" t="n">
        <v>0</v>
      </c>
      <c r="EC25" s="272" t="n">
        <f aca="false">DW25+DY25+EA25</f>
        <v>2</v>
      </c>
      <c r="ED25" s="272" t="n">
        <f aca="false">DX25+DZ25+EB25</f>
        <v>1359600</v>
      </c>
      <c r="EE25" s="274" t="n">
        <v>0</v>
      </c>
      <c r="EF25" s="251" t="n">
        <f aca="false">EE25*100/EC25</f>
        <v>0</v>
      </c>
      <c r="EG25" s="280" t="n">
        <v>9</v>
      </c>
      <c r="EH25" s="280" t="n">
        <v>0</v>
      </c>
      <c r="EI25" s="251" t="n">
        <f aca="false">EH25*100/EG25</f>
        <v>0</v>
      </c>
      <c r="EJ25" s="281" t="n">
        <v>31.854</v>
      </c>
      <c r="EK25" s="282" t="n">
        <v>10.7955</v>
      </c>
      <c r="EL25" s="251" t="n">
        <f aca="false">EK25*100/EJ25</f>
        <v>33.8905631945753</v>
      </c>
      <c r="ER25" s="1" t="n">
        <v>215.74</v>
      </c>
      <c r="ES25" s="1" t="n">
        <v>215.74</v>
      </c>
      <c r="EV25" s="11" t="n">
        <f aca="false">EN25+ER25</f>
        <v>215.74</v>
      </c>
      <c r="EW25" s="11" t="n">
        <f aca="false">EO25+ES25</f>
        <v>215.74</v>
      </c>
      <c r="EX25" s="11" t="n">
        <f aca="false">EP25+ET25</f>
        <v>0</v>
      </c>
      <c r="EY25" s="11" t="n">
        <f aca="false">EQ25+EU25</f>
        <v>0</v>
      </c>
    </row>
    <row r="26" s="72" customFormat="true" ht="24" hidden="false" customHeight="true" outlineLevel="0" collapsed="false">
      <c r="A26" s="150" t="s">
        <v>105</v>
      </c>
      <c r="B26" s="150"/>
      <c r="C26" s="151" t="n">
        <f aca="false">SUM(C27:C46)</f>
        <v>48770</v>
      </c>
      <c r="D26" s="151" t="n">
        <f aca="false">SUM(D27:D46)</f>
        <v>386</v>
      </c>
      <c r="E26" s="152" t="n">
        <f aca="false">SUM(E27:E46)</f>
        <v>24028</v>
      </c>
      <c r="F26" s="152" t="n">
        <v>0</v>
      </c>
      <c r="G26" s="153" t="n">
        <f aca="false">F26*100/E26</f>
        <v>0</v>
      </c>
      <c r="H26" s="152" t="n">
        <f aca="false">SUM(H27:H46)</f>
        <v>1603</v>
      </c>
      <c r="I26" s="152" t="n">
        <v>0</v>
      </c>
      <c r="J26" s="153" t="n">
        <f aca="false">I26*100/H26</f>
        <v>0</v>
      </c>
      <c r="K26" s="152" t="n">
        <f aca="false">SUM(K27:K46)</f>
        <v>32</v>
      </c>
      <c r="L26" s="152" t="n">
        <f aca="false">SUM(L27:L46)</f>
        <v>139400</v>
      </c>
      <c r="M26" s="153" t="n">
        <f aca="false">SUM(M27:M46)</f>
        <v>22095.47</v>
      </c>
      <c r="N26" s="156" t="n">
        <f aca="false">M26*100/L26</f>
        <v>15.8504088952654</v>
      </c>
      <c r="O26" s="152" t="n">
        <f aca="false">SUM(O27:O46)</f>
        <v>9292</v>
      </c>
      <c r="P26" s="152" t="n">
        <f aca="false">SUM(P27:P46)</f>
        <v>1921</v>
      </c>
      <c r="Q26" s="156" t="n">
        <f aca="false">P26*100/O26</f>
        <v>20.6736978045631</v>
      </c>
      <c r="R26" s="152" t="n">
        <f aca="false">SUM(R27:R46)</f>
        <v>163428</v>
      </c>
      <c r="S26" s="153" t="n">
        <f aca="false">SUM(S27:S46)</f>
        <v>22095.47</v>
      </c>
      <c r="T26" s="158" t="n">
        <f aca="false">S26*100/R26</f>
        <v>13.5200026923171</v>
      </c>
      <c r="U26" s="152" t="n">
        <f aca="false">SUM(U27:U46)</f>
        <v>10895</v>
      </c>
      <c r="V26" s="152" t="n">
        <f aca="false">SUM(V27:V46)</f>
        <v>1921</v>
      </c>
      <c r="W26" s="153" t="n">
        <f aca="false">V26*100/U26</f>
        <v>17.6319412574575</v>
      </c>
      <c r="X26" s="152" t="n">
        <f aca="false">SUM(X27:X46)</f>
        <v>428</v>
      </c>
      <c r="Y26" s="152" t="n">
        <f aca="false">SUM(Y27:Y46)</f>
        <v>24706</v>
      </c>
      <c r="Z26" s="152" t="n">
        <f aca="false">SUM(Z27:Z46)</f>
        <v>254</v>
      </c>
      <c r="AA26" s="153" t="n">
        <f aca="false">Z26*100/X26</f>
        <v>59.3457943925234</v>
      </c>
      <c r="AB26" s="157" t="n">
        <f aca="false">SUM(AB27:AB46)</f>
        <v>9952</v>
      </c>
      <c r="AC26" s="158" t="n">
        <f aca="false">AB26*100/Y26</f>
        <v>40.2817129442241</v>
      </c>
      <c r="AD26" s="152" t="n">
        <f aca="false">SUM(AD27:AD46)</f>
        <v>5893</v>
      </c>
      <c r="AE26" s="158" t="n">
        <f aca="false">AD26/Y26*100</f>
        <v>23.8525054642597</v>
      </c>
      <c r="AF26" s="155" t="n">
        <f aca="false">SUM(AF27:AF46)</f>
        <v>14</v>
      </c>
      <c r="AG26" s="155" t="n">
        <f aca="false">SUM(AG27:AG46)</f>
        <v>9</v>
      </c>
      <c r="AH26" s="153" t="n">
        <f aca="false">AG26*100/AF26</f>
        <v>64.2857142857143</v>
      </c>
      <c r="AI26" s="155" t="n">
        <f aca="false">SUM(AI27:AI46)</f>
        <v>2220</v>
      </c>
      <c r="AJ26" s="160" t="n">
        <f aca="false">SUM(AJ27:AJ46)</f>
        <v>1563</v>
      </c>
      <c r="AK26" s="153" t="n">
        <f aca="false">AJ26*100/AI26</f>
        <v>70.4054054054054</v>
      </c>
      <c r="AL26" s="155" t="n">
        <f aca="false">SUM(AL27:AL46)</f>
        <v>6600</v>
      </c>
      <c r="AM26" s="161" t="n">
        <f aca="false">SUM(AM27:AM46)</f>
        <v>2378.76</v>
      </c>
      <c r="AN26" s="153" t="n">
        <f aca="false">AM26*100/AL26</f>
        <v>36.0418181818182</v>
      </c>
      <c r="AO26" s="161" t="n">
        <f aca="false">SUM(AO27:AO46)</f>
        <v>1857.38</v>
      </c>
      <c r="AP26" s="153" t="n">
        <f aca="false">AO26*100/AL26</f>
        <v>28.1421212121212</v>
      </c>
      <c r="AQ26" s="161" t="n">
        <f aca="false">SUM(AQ27:AQ46)</f>
        <v>271.3</v>
      </c>
      <c r="AR26" s="153" t="n">
        <f aca="false">AQ26*100/AL26</f>
        <v>4.11060606060606</v>
      </c>
      <c r="AS26" s="161" t="n">
        <f aca="false">SUM(AS27:AS46)</f>
        <v>195.16</v>
      </c>
      <c r="AT26" s="153" t="n">
        <f aca="false">AS26*100/AL26</f>
        <v>2.9569696969697</v>
      </c>
      <c r="AU26" s="155" t="n">
        <f aca="false">SUM(AU27:AU46)</f>
        <v>412569</v>
      </c>
      <c r="AV26" s="161" t="n">
        <f aca="false">SUM(AV27:AV46)</f>
        <v>380330.12</v>
      </c>
      <c r="AW26" s="163" t="n">
        <f aca="false">AV26*100/AU26</f>
        <v>92.1858210384202</v>
      </c>
      <c r="AX26" s="164" t="n">
        <f aca="false">SUM(AX27:AX46)</f>
        <v>3762593</v>
      </c>
      <c r="AY26" s="164" t="n">
        <f aca="false">SUM(AY27:AY46)</f>
        <v>2630656</v>
      </c>
      <c r="AZ26" s="153" t="n">
        <f aca="false">AY26*100/AX26</f>
        <v>69.9160392846104</v>
      </c>
      <c r="BA26" s="283" t="n">
        <f aca="false">SUM(BA27:BA46)</f>
        <v>1569215</v>
      </c>
      <c r="BB26" s="283" t="n">
        <f aca="false">SUM(BB27:BB46)</f>
        <v>446994</v>
      </c>
      <c r="BC26" s="283" t="n">
        <f aca="false">SUM(BC27:BC46)</f>
        <v>766208</v>
      </c>
      <c r="BD26" s="163" t="n">
        <f aca="false">BC26*100/BA26</f>
        <v>48.827471060371</v>
      </c>
      <c r="BE26" s="283" t="n">
        <f aca="false">SUM(BE27:BE46)</f>
        <v>194700</v>
      </c>
      <c r="BF26" s="155" t="n">
        <f aca="false">SUM(BF27:BF46)</f>
        <v>59</v>
      </c>
      <c r="BG26" s="284" t="n">
        <f aca="false">SUM(BG27:BG46)</f>
        <v>21725</v>
      </c>
      <c r="BH26" s="153" t="n">
        <f aca="false">BG26*100/BE26</f>
        <v>11.1581920903955</v>
      </c>
      <c r="BI26" s="283" t="n">
        <f aca="false">SUM(BI27:BI46)</f>
        <v>126</v>
      </c>
      <c r="BJ26" s="154" t="n">
        <f aca="false">SUM(BJ27:BJ46)</f>
        <v>122</v>
      </c>
      <c r="BK26" s="153" t="n">
        <f aca="false">BJ26*100/BI26</f>
        <v>96.8253968253968</v>
      </c>
      <c r="BL26" s="283" t="n">
        <f aca="false">SUM(BL27:BL46)</f>
        <v>10080</v>
      </c>
      <c r="BM26" s="154" t="n">
        <f aca="false">SUM(BM27:BM46)</f>
        <v>4976</v>
      </c>
      <c r="BN26" s="153" t="n">
        <f aca="false">BM26*100/BL26</f>
        <v>49.3650793650794</v>
      </c>
      <c r="BO26" s="152" t="n">
        <f aca="false">SUM(BO27:BO46)</f>
        <v>80</v>
      </c>
      <c r="BP26" s="154" t="n">
        <f aca="false">SUM(BP27:BP46)</f>
        <v>71</v>
      </c>
      <c r="BQ26" s="153" t="n">
        <f aca="false">BP26*100/BO26</f>
        <v>88.75</v>
      </c>
      <c r="BR26" s="152" t="n">
        <f aca="false">SUM(BR27:BR46)</f>
        <v>384</v>
      </c>
      <c r="BS26" s="154" t="n">
        <f aca="false">SUM(BS27:BS46)</f>
        <v>363</v>
      </c>
      <c r="BT26" s="153" t="n">
        <f aca="false">BS26*100/BR26</f>
        <v>94.53125</v>
      </c>
      <c r="BU26" s="152" t="n">
        <f aca="false">SUM(BU27:BU46)</f>
        <v>86</v>
      </c>
      <c r="BV26" s="154" t="n">
        <f aca="false">SUM(BV27:BV46)</f>
        <v>0</v>
      </c>
      <c r="BW26" s="153" t="n">
        <f aca="false">BV26*100/BU26</f>
        <v>0</v>
      </c>
      <c r="BX26" s="152" t="n">
        <f aca="false">SUM(BX27:BX46)</f>
        <v>550</v>
      </c>
      <c r="BY26" s="154" t="n">
        <f aca="false">SUM(BY27:BY46)</f>
        <v>434</v>
      </c>
      <c r="BZ26" s="153" t="n">
        <f aca="false">BY26*100/BX26</f>
        <v>78.9090909090909</v>
      </c>
      <c r="CA26" s="152" t="n">
        <f aca="false">SUM(CA27:CA46)</f>
        <v>1610</v>
      </c>
      <c r="CB26" s="154" t="n">
        <f aca="false">SUM(CB27:CB46)</f>
        <v>1842</v>
      </c>
      <c r="CC26" s="153" t="n">
        <f aca="false">CB26*100/CA26</f>
        <v>114.409937888199</v>
      </c>
      <c r="CD26" s="160" t="n">
        <f aca="false">SUM(CD27:CD46)</f>
        <v>0</v>
      </c>
      <c r="CE26" s="160" t="n">
        <f aca="false">SUM(CE27:CE46)</f>
        <v>0</v>
      </c>
      <c r="CF26" s="159" t="n">
        <f aca="false">SUM(CF27:CF46)</f>
        <v>0</v>
      </c>
      <c r="CG26" s="160" t="n">
        <f aca="false">SUM(CG27:CG46)</f>
        <v>0</v>
      </c>
      <c r="CH26" s="160" t="n">
        <f aca="false">SUM(CH27:CH46)</f>
        <v>0</v>
      </c>
      <c r="CI26" s="159" t="n">
        <f aca="false">SUM(CI27:CI46)</f>
        <v>0</v>
      </c>
      <c r="CJ26" s="160" t="n">
        <f aca="false">CA26+CD26+CG26</f>
        <v>1610</v>
      </c>
      <c r="CK26" s="160" t="n">
        <f aca="false">CB26+CE26+CH26</f>
        <v>1842</v>
      </c>
      <c r="CL26" s="159" t="n">
        <f aca="false">CK26*100/CJ26</f>
        <v>114.409937888199</v>
      </c>
      <c r="CM26" s="165" t="n">
        <f aca="false">SUM(CM27:CM46)</f>
        <v>97</v>
      </c>
      <c r="CN26" s="165" t="n">
        <f aca="false">SUM(CN27:CN46)</f>
        <v>0</v>
      </c>
      <c r="CO26" s="153" t="n">
        <f aca="false">CN26*100/CM26</f>
        <v>0</v>
      </c>
      <c r="CP26" s="165" t="n">
        <f aca="false">SUM(CP27:CP46)</f>
        <v>3215</v>
      </c>
      <c r="CQ26" s="165" t="n">
        <f aca="false">SUM(CQ27:CQ46)</f>
        <v>2860</v>
      </c>
      <c r="CR26" s="153" t="n">
        <f aca="false">CQ26*100/CP26</f>
        <v>88.9580093312597</v>
      </c>
      <c r="CS26" s="165" t="n">
        <f aca="false">SUM(CS27:CS46)</f>
        <v>1020</v>
      </c>
      <c r="CT26" s="165" t="n">
        <f aca="false">SUM(CT27:CT46)</f>
        <v>255</v>
      </c>
      <c r="CU26" s="153" t="n">
        <f aca="false">CT26*100/CS26</f>
        <v>25</v>
      </c>
      <c r="CV26" s="165" t="n">
        <f aca="false">SUM(CV27:CV46)</f>
        <v>127</v>
      </c>
      <c r="CW26" s="165" t="n">
        <f aca="false">SUM(CW27:CW46)</f>
        <v>80</v>
      </c>
      <c r="CX26" s="153" t="n">
        <f aca="false">CW26*100/CV26</f>
        <v>62.992125984252</v>
      </c>
      <c r="CY26" s="165" t="n">
        <f aca="false">SUM(CY27:CY46)</f>
        <v>50</v>
      </c>
      <c r="CZ26" s="165" t="n">
        <f aca="false">SUM(CZ27:CZ46)</f>
        <v>56</v>
      </c>
      <c r="DA26" s="153" t="n">
        <f aca="false">CZ26*100/CY26</f>
        <v>112</v>
      </c>
      <c r="DB26" s="165" t="n">
        <f aca="false">SUM(DB27:DB46)</f>
        <v>15</v>
      </c>
      <c r="DC26" s="166" t="n">
        <f aca="false">SUM(DC27:DC46)</f>
        <v>15</v>
      </c>
      <c r="DD26" s="153" t="n">
        <f aca="false">DC26*100/DB26</f>
        <v>100</v>
      </c>
      <c r="DE26" s="165" t="n">
        <f aca="false">SUM(DE27:DE46)</f>
        <v>538</v>
      </c>
      <c r="DF26" s="166" t="n">
        <f aca="false">SUM(DF27:DF46)</f>
        <v>535</v>
      </c>
      <c r="DG26" s="153" t="n">
        <f aca="false">DF26*100/DE26</f>
        <v>99.4423791821561</v>
      </c>
      <c r="DH26" s="165" t="n">
        <f aca="false">SUM(DH27:DH46)</f>
        <v>80</v>
      </c>
      <c r="DI26" s="166" t="n">
        <f aca="false">SUM(DI27:DI46)</f>
        <v>47</v>
      </c>
      <c r="DJ26" s="153" t="n">
        <f aca="false">DI26*100/DH26</f>
        <v>58.75</v>
      </c>
      <c r="DK26" s="165" t="n">
        <f aca="false">SUM(DK27:DK46)</f>
        <v>1456200</v>
      </c>
      <c r="DL26" s="166" t="n">
        <f aca="false">SUM(DL27:DL46)</f>
        <v>20000</v>
      </c>
      <c r="DM26" s="153" t="n">
        <f aca="false">DL26*100/DK26</f>
        <v>1.37343771459964</v>
      </c>
      <c r="DN26" s="285" t="n">
        <f aca="false">SUM(DN27:DN46)</f>
        <v>127</v>
      </c>
      <c r="DO26" s="285" t="n">
        <f aca="false">SUM(DO27:DO46)</f>
        <v>74</v>
      </c>
      <c r="DP26" s="153" t="n">
        <f aca="false">DO26*100/DN26</f>
        <v>58.2677165354331</v>
      </c>
      <c r="DQ26" s="285" t="n">
        <f aca="false">SUM(DQ27:DQ46)</f>
        <v>34400</v>
      </c>
      <c r="DR26" s="166" t="n">
        <f aca="false">SUM(DR27:DR46)</f>
        <v>21226</v>
      </c>
      <c r="DS26" s="153" t="n">
        <f aca="false">DR26*100/DQ26</f>
        <v>61.703488372093</v>
      </c>
      <c r="DT26" s="165" t="n">
        <f aca="false">SUM(DT27:DT46)</f>
        <v>65266.8</v>
      </c>
      <c r="DU26" s="166" t="n">
        <f aca="false">SUM(DU27:DU46)</f>
        <v>0</v>
      </c>
      <c r="DV26" s="153" t="n">
        <f aca="false">DU26*100/DT26</f>
        <v>0</v>
      </c>
      <c r="DW26" s="165" t="n">
        <f aca="false">SUM(DW27:DW46)</f>
        <v>25</v>
      </c>
      <c r="DX26" s="165" t="n">
        <f aca="false">SUM(DX27:DX46)</f>
        <v>24425500</v>
      </c>
      <c r="DY26" s="165" t="n">
        <f aca="false">SUM(DY27:DY46)</f>
        <v>22</v>
      </c>
      <c r="DZ26" s="165" t="n">
        <f aca="false">SUM(DZ27:DZ46)</f>
        <v>25415400</v>
      </c>
      <c r="EA26" s="165" t="n">
        <f aca="false">SUM(EA27:EA46)</f>
        <v>2</v>
      </c>
      <c r="EB26" s="165" t="n">
        <f aca="false">SUM(EB27:EB46)</f>
        <v>754000</v>
      </c>
      <c r="EC26" s="165" t="n">
        <f aca="false">SUM(EC27:EC46)</f>
        <v>49</v>
      </c>
      <c r="ED26" s="165" t="n">
        <f aca="false">SUM(ED27:ED46)</f>
        <v>50594900</v>
      </c>
      <c r="EE26" s="166" t="n">
        <f aca="false">SUM(EE27:EE46)</f>
        <v>0</v>
      </c>
      <c r="EF26" s="153" t="n">
        <f aca="false">EE26*100/EC26</f>
        <v>0</v>
      </c>
      <c r="EG26" s="167" t="n">
        <f aca="false">SUM(EG27:EG46)</f>
        <v>207</v>
      </c>
      <c r="EH26" s="167" t="n">
        <f aca="false">SUM(EH27:EH45)</f>
        <v>0</v>
      </c>
      <c r="EI26" s="153" t="n">
        <f aca="false">EH26*100/EG26</f>
        <v>0</v>
      </c>
      <c r="EJ26" s="167" t="n">
        <f aca="false">SUM(EJ27:EJ46)</f>
        <v>771.864</v>
      </c>
      <c r="EK26" s="167" t="n">
        <f aca="false">SUM(EK27:EK46)</f>
        <v>245.1953</v>
      </c>
      <c r="EL26" s="153" t="n">
        <f aca="false">EK26*100/EJ26</f>
        <v>31.7666454194003</v>
      </c>
      <c r="EN26" s="168" t="n">
        <f aca="false">SUM(EN27:EN46)</f>
        <v>763.39</v>
      </c>
      <c r="EO26" s="168" t="n">
        <f aca="false">SUM(EO27:EO46)</f>
        <v>763.39</v>
      </c>
      <c r="EP26" s="168" t="n">
        <f aca="false">SUM(EP27:EP46)</f>
        <v>234.72</v>
      </c>
      <c r="EQ26" s="168" t="n">
        <f aca="false">SUM(EQ27:EQ46)</f>
        <v>185.16</v>
      </c>
      <c r="ER26" s="168" t="n">
        <f aca="false">SUM(ER27:ER46)</f>
        <v>1617.71</v>
      </c>
      <c r="ES26" s="168" t="n">
        <f aca="false">SUM(ES27:ES46)</f>
        <v>1565.18</v>
      </c>
      <c r="ET26" s="168" t="n">
        <f aca="false">SUM(ET27:ET46)</f>
        <v>36.58</v>
      </c>
      <c r="EU26" s="168" t="n">
        <f aca="false">SUM(EU27:EU46)</f>
        <v>10</v>
      </c>
      <c r="EV26" s="168" t="n">
        <f aca="false">SUM(EV27:EV46)</f>
        <v>2381.1</v>
      </c>
      <c r="EW26" s="168" t="n">
        <f aca="false">SUM(EW27:EW46)</f>
        <v>1857.38</v>
      </c>
      <c r="EX26" s="168" t="n">
        <f aca="false">SUM(EX27:EX46)</f>
        <v>271.3</v>
      </c>
      <c r="EY26" s="168" t="n">
        <f aca="false">SUM(EY27:EY46)</f>
        <v>195.16</v>
      </c>
    </row>
    <row r="27" s="11" customFormat="true" ht="24" hidden="false" customHeight="true" outlineLevel="0" collapsed="false">
      <c r="A27" s="169" t="n">
        <v>1</v>
      </c>
      <c r="B27" s="170" t="s">
        <v>106</v>
      </c>
      <c r="C27" s="171" t="n">
        <v>0</v>
      </c>
      <c r="D27" s="171" t="n">
        <v>0</v>
      </c>
      <c r="E27" s="172" t="n">
        <v>0</v>
      </c>
      <c r="F27" s="173" t="n">
        <v>0</v>
      </c>
      <c r="G27" s="180" t="n">
        <v>0</v>
      </c>
      <c r="H27" s="172" t="n">
        <v>0</v>
      </c>
      <c r="I27" s="178" t="n">
        <v>0</v>
      </c>
      <c r="J27" s="180" t="n">
        <v>0</v>
      </c>
      <c r="K27" s="176" t="n">
        <v>1</v>
      </c>
      <c r="L27" s="176" t="n">
        <v>4100</v>
      </c>
      <c r="M27" s="179" t="n">
        <v>849.12</v>
      </c>
      <c r="N27" s="179" t="n">
        <f aca="false">M27*100/L27</f>
        <v>20.710243902439</v>
      </c>
      <c r="O27" s="176" t="n">
        <v>273</v>
      </c>
      <c r="P27" s="175" t="n">
        <v>37</v>
      </c>
      <c r="Q27" s="179" t="n">
        <f aca="false">P27*100/O27</f>
        <v>13.5531135531136</v>
      </c>
      <c r="R27" s="178" t="n">
        <f aca="false">E27+L27</f>
        <v>4100</v>
      </c>
      <c r="S27" s="179" t="n">
        <f aca="false">F27+M27</f>
        <v>849.12</v>
      </c>
      <c r="T27" s="179" t="n">
        <f aca="false">S27*100/R27</f>
        <v>20.710243902439</v>
      </c>
      <c r="U27" s="178" t="n">
        <f aca="false">H27+O27</f>
        <v>273</v>
      </c>
      <c r="V27" s="178" t="n">
        <f aca="false">I27+P27</f>
        <v>37</v>
      </c>
      <c r="W27" s="180" t="n">
        <f aca="false">V27*100/U27</f>
        <v>13.5531135531136</v>
      </c>
      <c r="X27" s="172" t="n">
        <v>18</v>
      </c>
      <c r="Y27" s="172" t="n">
        <v>1942</v>
      </c>
      <c r="Z27" s="178" t="n">
        <v>17</v>
      </c>
      <c r="AA27" s="180" t="n">
        <f aca="false">Z27*100/X27</f>
        <v>94.4444444444444</v>
      </c>
      <c r="AB27" s="181" t="n">
        <v>1579</v>
      </c>
      <c r="AC27" s="179" t="n">
        <f aca="false">AB27*100/Y27</f>
        <v>81.307929969104</v>
      </c>
      <c r="AD27" s="178" t="n">
        <v>781</v>
      </c>
      <c r="AE27" s="179" t="n">
        <f aca="false">AD27/Y27*100</f>
        <v>40.216271884655</v>
      </c>
      <c r="AF27" s="182" t="n">
        <v>0</v>
      </c>
      <c r="AG27" s="286" t="n">
        <v>0</v>
      </c>
      <c r="AH27" s="201" t="n">
        <v>0</v>
      </c>
      <c r="AI27" s="182" t="n">
        <v>100</v>
      </c>
      <c r="AJ27" s="183" t="n">
        <v>100</v>
      </c>
      <c r="AK27" s="180" t="n">
        <f aca="false">AJ27*100/AI27</f>
        <v>100</v>
      </c>
      <c r="AL27" s="286" t="n">
        <v>350</v>
      </c>
      <c r="AM27" s="287" t="n">
        <v>38.38</v>
      </c>
      <c r="AN27" s="180" t="n">
        <f aca="false">AM27*100/AL27</f>
        <v>10.9657142857143</v>
      </c>
      <c r="AO27" s="287" t="n">
        <v>38.38</v>
      </c>
      <c r="AP27" s="180" t="n">
        <f aca="false">AO27*100/AL27</f>
        <v>10.9657142857143</v>
      </c>
      <c r="AQ27" s="287" t="n">
        <v>0</v>
      </c>
      <c r="AR27" s="180" t="n">
        <f aca="false">AQ27*100/AL27</f>
        <v>0</v>
      </c>
      <c r="AS27" s="287" t="n">
        <v>0</v>
      </c>
      <c r="AT27" s="180" t="n">
        <f aca="false">AS27*100/AL27</f>
        <v>0</v>
      </c>
      <c r="AU27" s="286" t="n">
        <v>8417</v>
      </c>
      <c r="AV27" s="185" t="n">
        <v>8417.48</v>
      </c>
      <c r="AW27" s="186" t="n">
        <f aca="false">AV27*100/AU27</f>
        <v>100.005702744446</v>
      </c>
      <c r="AX27" s="288" t="n">
        <v>92568</v>
      </c>
      <c r="AY27" s="190" t="n">
        <v>75973</v>
      </c>
      <c r="AZ27" s="180" t="n">
        <f aca="false">AY27*100/AX27</f>
        <v>82.0726384927837</v>
      </c>
      <c r="BA27" s="189" t="n">
        <v>47524</v>
      </c>
      <c r="BB27" s="189" t="n">
        <v>29347</v>
      </c>
      <c r="BC27" s="190" t="n">
        <v>32903</v>
      </c>
      <c r="BD27" s="289" t="n">
        <f aca="false">BC27*100/BA27</f>
        <v>69.2344920461241</v>
      </c>
      <c r="BE27" s="189" t="n">
        <f aca="false">6600*BF27/2</f>
        <v>13200</v>
      </c>
      <c r="BF27" s="189" t="n">
        <v>4</v>
      </c>
      <c r="BG27" s="192" t="n">
        <v>95</v>
      </c>
      <c r="BH27" s="180" t="n">
        <f aca="false">BG27*100/BE27</f>
        <v>0.71969696969697</v>
      </c>
      <c r="BI27" s="290" t="n">
        <v>7</v>
      </c>
      <c r="BJ27" s="178" t="n">
        <v>7</v>
      </c>
      <c r="BK27" s="180" t="n">
        <f aca="false">BJ27*100/BI27</f>
        <v>100</v>
      </c>
      <c r="BL27" s="290" t="n">
        <f aca="false">BI27*80</f>
        <v>560</v>
      </c>
      <c r="BM27" s="178" t="n">
        <v>336</v>
      </c>
      <c r="BN27" s="180" t="n">
        <f aca="false">BM27*100/BL27</f>
        <v>60</v>
      </c>
      <c r="BO27" s="291" t="n">
        <v>4</v>
      </c>
      <c r="BP27" s="178" t="n">
        <v>4</v>
      </c>
      <c r="BQ27" s="180" t="n">
        <f aca="false">BP27*100/BO27</f>
        <v>100</v>
      </c>
      <c r="BR27" s="291" t="n">
        <v>21</v>
      </c>
      <c r="BS27" s="178" t="n">
        <v>21</v>
      </c>
      <c r="BT27" s="180" t="n">
        <f aca="false">BS27*100/BR27</f>
        <v>100</v>
      </c>
      <c r="BU27" s="291" t="n">
        <v>6</v>
      </c>
      <c r="BV27" s="178" t="n">
        <v>0</v>
      </c>
      <c r="BW27" s="180" t="n">
        <f aca="false">BV27*100/BU27</f>
        <v>0</v>
      </c>
      <c r="BX27" s="291" t="n">
        <f aca="false">BO27+BR27+BU27</f>
        <v>31</v>
      </c>
      <c r="BY27" s="178" t="n">
        <f aca="false">BP27+BS27+BV27</f>
        <v>25</v>
      </c>
      <c r="BZ27" s="180" t="n">
        <f aca="false">BY27*100/BX27</f>
        <v>80.6451612903226</v>
      </c>
      <c r="CA27" s="178" t="n">
        <v>80</v>
      </c>
      <c r="CB27" s="175" t="n">
        <v>100</v>
      </c>
      <c r="CC27" s="180" t="n">
        <f aca="false">CB27*100/CA27</f>
        <v>125</v>
      </c>
      <c r="CD27" s="183" t="n">
        <v>0</v>
      </c>
      <c r="CE27" s="183" t="n">
        <v>0</v>
      </c>
      <c r="CF27" s="174" t="n">
        <v>0</v>
      </c>
      <c r="CG27" s="183" t="n">
        <v>0</v>
      </c>
      <c r="CH27" s="183" t="n">
        <v>0</v>
      </c>
      <c r="CI27" s="174" t="n">
        <v>0</v>
      </c>
      <c r="CJ27" s="183" t="n">
        <f aca="false">CA27+CD27+CG27</f>
        <v>80</v>
      </c>
      <c r="CK27" s="183" t="n">
        <f aca="false">CB27+CE27+CH27</f>
        <v>100</v>
      </c>
      <c r="CL27" s="174" t="n">
        <f aca="false">CK27*100/CJ27</f>
        <v>125</v>
      </c>
      <c r="CM27" s="199" t="n">
        <v>3</v>
      </c>
      <c r="CN27" s="195" t="n">
        <v>0</v>
      </c>
      <c r="CO27" s="180" t="n">
        <v>0</v>
      </c>
      <c r="CP27" s="199" t="n">
        <v>88</v>
      </c>
      <c r="CQ27" s="195" t="n">
        <v>0</v>
      </c>
      <c r="CR27" s="180" t="n">
        <f aca="false">CQ27*100/CP27</f>
        <v>0</v>
      </c>
      <c r="CS27" s="199" t="n">
        <v>80</v>
      </c>
      <c r="CT27" s="195" t="n">
        <v>0</v>
      </c>
      <c r="CU27" s="180" t="n">
        <f aca="false">CT27*100/CS27</f>
        <v>0</v>
      </c>
      <c r="CV27" s="195" t="n">
        <v>5</v>
      </c>
      <c r="CW27" s="194" t="n">
        <v>5</v>
      </c>
      <c r="CX27" s="180" t="n">
        <f aca="false">CW27*100/CV27</f>
        <v>100</v>
      </c>
      <c r="CY27" s="196" t="n">
        <v>0</v>
      </c>
      <c r="CZ27" s="196" t="n">
        <v>0</v>
      </c>
      <c r="DA27" s="198" t="n">
        <v>0</v>
      </c>
      <c r="DB27" s="196" t="n">
        <v>5</v>
      </c>
      <c r="DC27" s="194" t="n">
        <v>5</v>
      </c>
      <c r="DD27" s="174" t="n">
        <f aca="false">DC27*100/DB27</f>
        <v>100</v>
      </c>
      <c r="DE27" s="199" t="s">
        <v>94</v>
      </c>
      <c r="DF27" s="199" t="n">
        <v>0</v>
      </c>
      <c r="DG27" s="201" t="n">
        <v>0</v>
      </c>
      <c r="DH27" s="199" t="n">
        <v>4</v>
      </c>
      <c r="DI27" s="199" t="n">
        <v>2</v>
      </c>
      <c r="DJ27" s="201" t="n">
        <f aca="false">DI27*100/DH27</f>
        <v>50</v>
      </c>
      <c r="DK27" s="199" t="n">
        <v>100000</v>
      </c>
      <c r="DL27" s="199" t="n">
        <v>0</v>
      </c>
      <c r="DM27" s="201" t="n">
        <f aca="false">DL27*100/DK27</f>
        <v>0</v>
      </c>
      <c r="DN27" s="199" t="n">
        <v>6</v>
      </c>
      <c r="DO27" s="196" t="n">
        <v>4</v>
      </c>
      <c r="DP27" s="180" t="n">
        <f aca="false">DO27*100/DN27</f>
        <v>66.6666666666667</v>
      </c>
      <c r="DQ27" s="194" t="n">
        <v>1800</v>
      </c>
      <c r="DR27" s="196" t="n">
        <v>1490</v>
      </c>
      <c r="DS27" s="180" t="n">
        <f aca="false">DR27*100/DQ27</f>
        <v>82.7777777777778</v>
      </c>
      <c r="DT27" s="199" t="n">
        <v>2162.3</v>
      </c>
      <c r="DU27" s="196" t="n">
        <v>0</v>
      </c>
      <c r="DV27" s="180" t="n">
        <f aca="false">DU27*100/DT27</f>
        <v>0</v>
      </c>
      <c r="DW27" s="196" t="n">
        <v>0</v>
      </c>
      <c r="DX27" s="196" t="n">
        <v>0</v>
      </c>
      <c r="DY27" s="196" t="n">
        <v>2</v>
      </c>
      <c r="DZ27" s="196" t="n">
        <v>971100</v>
      </c>
      <c r="EA27" s="196" t="n">
        <v>0</v>
      </c>
      <c r="EB27" s="196" t="n">
        <v>0</v>
      </c>
      <c r="EC27" s="199" t="n">
        <f aca="false">DW27+DY27+EA27</f>
        <v>2</v>
      </c>
      <c r="ED27" s="199" t="n">
        <f aca="false">DX27+DZ27+EB27</f>
        <v>971100</v>
      </c>
      <c r="EE27" s="196" t="n">
        <v>0</v>
      </c>
      <c r="EF27" s="180" t="n">
        <f aca="false">EE27*100/EC27</f>
        <v>0</v>
      </c>
      <c r="EG27" s="203" t="n">
        <v>20</v>
      </c>
      <c r="EH27" s="203" t="n">
        <v>0</v>
      </c>
      <c r="EI27" s="180" t="n">
        <f aca="false">EH27*100/EG27</f>
        <v>0</v>
      </c>
      <c r="EJ27" s="204" t="n">
        <v>41.9805</v>
      </c>
      <c r="EK27" s="205" t="n">
        <v>7.5728</v>
      </c>
      <c r="EL27" s="180" t="n">
        <f aca="false">EK27*100/EJ27</f>
        <v>18.0388513714701</v>
      </c>
      <c r="ER27" s="1" t="n">
        <v>38.38</v>
      </c>
      <c r="ES27" s="1" t="n">
        <v>38.38</v>
      </c>
      <c r="EV27" s="11" t="n">
        <f aca="false">EN27+ER27</f>
        <v>38.38</v>
      </c>
      <c r="EW27" s="11" t="n">
        <f aca="false">EO27+ES27</f>
        <v>38.38</v>
      </c>
      <c r="EX27" s="11" t="n">
        <f aca="false">EP27+ET27</f>
        <v>0</v>
      </c>
      <c r="EY27" s="11" t="n">
        <f aca="false">EQ27+EU27</f>
        <v>0</v>
      </c>
    </row>
    <row r="28" s="11" customFormat="true" ht="24" hidden="false" customHeight="true" outlineLevel="0" collapsed="false">
      <c r="A28" s="206" t="n">
        <v>2</v>
      </c>
      <c r="B28" s="207" t="s">
        <v>107</v>
      </c>
      <c r="C28" s="208" t="n">
        <v>0</v>
      </c>
      <c r="D28" s="208" t="n">
        <v>0</v>
      </c>
      <c r="E28" s="209" t="n">
        <v>0</v>
      </c>
      <c r="F28" s="173" t="n">
        <v>0</v>
      </c>
      <c r="G28" s="197" t="n">
        <v>0</v>
      </c>
      <c r="H28" s="209" t="n">
        <v>0</v>
      </c>
      <c r="I28" s="213" t="n">
        <v>0</v>
      </c>
      <c r="J28" s="197" t="n">
        <v>0</v>
      </c>
      <c r="K28" s="211" t="n">
        <v>1</v>
      </c>
      <c r="L28" s="211" t="n">
        <v>4100</v>
      </c>
      <c r="M28" s="214" t="n">
        <v>960.39</v>
      </c>
      <c r="N28" s="214" t="n">
        <f aca="false">M28*100/L28</f>
        <v>23.4241463414634</v>
      </c>
      <c r="O28" s="211" t="n">
        <v>273</v>
      </c>
      <c r="P28" s="210" t="n">
        <v>69</v>
      </c>
      <c r="Q28" s="214" t="n">
        <f aca="false">P28*100/O28</f>
        <v>25.2747252747253</v>
      </c>
      <c r="R28" s="213" t="n">
        <f aca="false">E28+L28</f>
        <v>4100</v>
      </c>
      <c r="S28" s="214" t="n">
        <f aca="false">F28+M28</f>
        <v>960.39</v>
      </c>
      <c r="T28" s="214" t="n">
        <f aca="false">S28*100/R28</f>
        <v>23.4241463414634</v>
      </c>
      <c r="U28" s="213" t="n">
        <f aca="false">H28+O28</f>
        <v>273</v>
      </c>
      <c r="V28" s="213" t="n">
        <f aca="false">I28+P28</f>
        <v>69</v>
      </c>
      <c r="W28" s="244" t="n">
        <f aca="false">V28*100/U28</f>
        <v>25.2747252747253</v>
      </c>
      <c r="X28" s="209" t="s">
        <v>94</v>
      </c>
      <c r="Y28" s="209" t="s">
        <v>94</v>
      </c>
      <c r="Z28" s="213" t="n">
        <v>0</v>
      </c>
      <c r="AA28" s="197" t="n">
        <v>0</v>
      </c>
      <c r="AB28" s="215" t="n">
        <v>0</v>
      </c>
      <c r="AC28" s="243" t="n">
        <v>0</v>
      </c>
      <c r="AD28" s="209" t="n">
        <v>0</v>
      </c>
      <c r="AE28" s="243" t="n">
        <v>0</v>
      </c>
      <c r="AF28" s="211" t="n">
        <v>9</v>
      </c>
      <c r="AG28" s="292" t="n">
        <v>4</v>
      </c>
      <c r="AH28" s="235" t="n">
        <f aca="false">AG28*100/AF28</f>
        <v>44.4444444444444</v>
      </c>
      <c r="AI28" s="216" t="n">
        <v>200</v>
      </c>
      <c r="AJ28" s="217" t="n">
        <v>202</v>
      </c>
      <c r="AK28" s="197" t="n">
        <f aca="false">AJ28*100/AI28</f>
        <v>101</v>
      </c>
      <c r="AL28" s="292" t="n">
        <v>350</v>
      </c>
      <c r="AM28" s="240" t="n">
        <v>0</v>
      </c>
      <c r="AN28" s="244" t="n">
        <f aca="false">AM28*100/AL28</f>
        <v>0</v>
      </c>
      <c r="AO28" s="240" t="n">
        <v>0</v>
      </c>
      <c r="AP28" s="244" t="n">
        <f aca="false">AO28*100/AL28</f>
        <v>0</v>
      </c>
      <c r="AQ28" s="240" t="n">
        <v>0</v>
      </c>
      <c r="AR28" s="244" t="n">
        <f aca="false">AQ28*100/AL28</f>
        <v>0</v>
      </c>
      <c r="AS28" s="240" t="n">
        <v>0</v>
      </c>
      <c r="AT28" s="244" t="n">
        <f aca="false">AS28*100/AL28</f>
        <v>0</v>
      </c>
      <c r="AU28" s="293" t="n">
        <v>5945</v>
      </c>
      <c r="AV28" s="219" t="n">
        <v>5238.06</v>
      </c>
      <c r="AW28" s="294" t="n">
        <f aca="false">AV28*100/AU28</f>
        <v>88.1086627417999</v>
      </c>
      <c r="AX28" s="295" t="n">
        <v>98098</v>
      </c>
      <c r="AY28" s="224" t="n">
        <v>85050</v>
      </c>
      <c r="AZ28" s="244" t="n">
        <f aca="false">AY28*100/AX28</f>
        <v>86.6990152704438</v>
      </c>
      <c r="BA28" s="223" t="n">
        <v>66799</v>
      </c>
      <c r="BB28" s="223" t="n">
        <v>19427</v>
      </c>
      <c r="BC28" s="224" t="n">
        <v>28147</v>
      </c>
      <c r="BD28" s="296" t="n">
        <f aca="false">BC28*100/BA28</f>
        <v>42.1368583362026</v>
      </c>
      <c r="BE28" s="223" t="n">
        <f aca="false">6600*BF28/2</f>
        <v>9900</v>
      </c>
      <c r="BF28" s="223" t="n">
        <v>3</v>
      </c>
      <c r="BG28" s="225" t="n">
        <v>734</v>
      </c>
      <c r="BH28" s="244" t="n">
        <f aca="false">BG28*100/BE28</f>
        <v>7.41414141414141</v>
      </c>
      <c r="BI28" s="297" t="n">
        <v>7</v>
      </c>
      <c r="BJ28" s="213" t="n">
        <v>7</v>
      </c>
      <c r="BK28" s="197" t="n">
        <f aca="false">BJ28*100/BI28</f>
        <v>100</v>
      </c>
      <c r="BL28" s="297" t="n">
        <f aca="false">BI28*80</f>
        <v>560</v>
      </c>
      <c r="BM28" s="213" t="n">
        <v>0</v>
      </c>
      <c r="BN28" s="197" t="n">
        <f aca="false">BM28*100/BL28</f>
        <v>0</v>
      </c>
      <c r="BO28" s="298" t="n">
        <v>4</v>
      </c>
      <c r="BP28" s="213" t="n">
        <v>2</v>
      </c>
      <c r="BQ28" s="197" t="n">
        <f aca="false">BP28*100/BO28</f>
        <v>50</v>
      </c>
      <c r="BR28" s="298" t="n">
        <v>21</v>
      </c>
      <c r="BS28" s="213" t="n">
        <v>21</v>
      </c>
      <c r="BT28" s="197" t="n">
        <f aca="false">BS28*100/BR28</f>
        <v>100</v>
      </c>
      <c r="BU28" s="298" t="n">
        <v>2</v>
      </c>
      <c r="BV28" s="213" t="n">
        <v>0</v>
      </c>
      <c r="BW28" s="197" t="n">
        <f aca="false">BV28*100/BU28</f>
        <v>0</v>
      </c>
      <c r="BX28" s="298" t="n">
        <f aca="false">BO28+BR28+BU28</f>
        <v>27</v>
      </c>
      <c r="BY28" s="213" t="n">
        <f aca="false">BP28+BS28+BV28</f>
        <v>23</v>
      </c>
      <c r="BZ28" s="197" t="n">
        <f aca="false">BY28*100/BX28</f>
        <v>85.1851851851852</v>
      </c>
      <c r="CA28" s="213" t="n">
        <v>80</v>
      </c>
      <c r="CB28" s="210" t="n">
        <v>90</v>
      </c>
      <c r="CC28" s="197" t="n">
        <f aca="false">CB28*100/CA28</f>
        <v>112.5</v>
      </c>
      <c r="CD28" s="217" t="n">
        <v>0</v>
      </c>
      <c r="CE28" s="217" t="n">
        <v>0</v>
      </c>
      <c r="CF28" s="227" t="n">
        <v>0</v>
      </c>
      <c r="CG28" s="217" t="n">
        <v>0</v>
      </c>
      <c r="CH28" s="217" t="n">
        <v>0</v>
      </c>
      <c r="CI28" s="227" t="n">
        <v>0</v>
      </c>
      <c r="CJ28" s="217" t="n">
        <f aca="false">CA28+CD28+CG28</f>
        <v>80</v>
      </c>
      <c r="CK28" s="217" t="n">
        <f aca="false">CB28+CE28+CH28</f>
        <v>90</v>
      </c>
      <c r="CL28" s="227" t="n">
        <f aca="false">CK28*100/CJ28</f>
        <v>112.5</v>
      </c>
      <c r="CM28" s="233" t="n">
        <v>6</v>
      </c>
      <c r="CN28" s="229" t="n">
        <v>0</v>
      </c>
      <c r="CO28" s="197" t="n">
        <f aca="false">CN28*100/CM28</f>
        <v>0</v>
      </c>
      <c r="CP28" s="233" t="n">
        <v>305</v>
      </c>
      <c r="CQ28" s="229" t="n">
        <v>315</v>
      </c>
      <c r="CR28" s="197" t="n">
        <f aca="false">CQ28*100/CP28</f>
        <v>103.27868852459</v>
      </c>
      <c r="CS28" s="233" t="n">
        <v>100</v>
      </c>
      <c r="CT28" s="229" t="n">
        <v>0</v>
      </c>
      <c r="CU28" s="197" t="n">
        <f aca="false">CT28*100/CS28</f>
        <v>0</v>
      </c>
      <c r="CV28" s="229" t="n">
        <v>7</v>
      </c>
      <c r="CW28" s="228" t="n">
        <v>7</v>
      </c>
      <c r="CX28" s="197" t="n">
        <f aca="false">CW28*100/CV28</f>
        <v>100</v>
      </c>
      <c r="CY28" s="231" t="n">
        <v>0</v>
      </c>
      <c r="CZ28" s="231" t="n">
        <v>0</v>
      </c>
      <c r="DA28" s="232" t="n">
        <v>0</v>
      </c>
      <c r="DB28" s="231" t="n">
        <f aca="false">SUM(CY28:CZ28)</f>
        <v>0</v>
      </c>
      <c r="DC28" s="231" t="n">
        <f aca="false">SUM(CZ28:DB28)</f>
        <v>0</v>
      </c>
      <c r="DD28" s="232" t="n">
        <v>0</v>
      </c>
      <c r="DE28" s="233" t="s">
        <v>94</v>
      </c>
      <c r="DF28" s="233" t="n">
        <v>0</v>
      </c>
      <c r="DG28" s="235" t="n">
        <v>0</v>
      </c>
      <c r="DH28" s="233" t="n">
        <v>4</v>
      </c>
      <c r="DI28" s="233" t="n">
        <v>2</v>
      </c>
      <c r="DJ28" s="235" t="n">
        <f aca="false">DI28*100/DH28</f>
        <v>50</v>
      </c>
      <c r="DK28" s="233" t="n">
        <v>50000</v>
      </c>
      <c r="DL28" s="233" t="n">
        <v>0</v>
      </c>
      <c r="DM28" s="235" t="n">
        <f aca="false">DL28*100/DK28</f>
        <v>0</v>
      </c>
      <c r="DN28" s="233" t="n">
        <v>6</v>
      </c>
      <c r="DO28" s="231" t="n">
        <v>7</v>
      </c>
      <c r="DP28" s="197" t="n">
        <f aca="false">DO28*100/DN28</f>
        <v>116.666666666667</v>
      </c>
      <c r="DQ28" s="228" t="n">
        <v>1730</v>
      </c>
      <c r="DR28" s="231" t="n">
        <v>1827</v>
      </c>
      <c r="DS28" s="197" t="n">
        <f aca="false">DR28*100/DQ28</f>
        <v>105.606936416185</v>
      </c>
      <c r="DT28" s="233" t="n">
        <v>2475.85</v>
      </c>
      <c r="DU28" s="231" t="n">
        <v>0</v>
      </c>
      <c r="DV28" s="197" t="n">
        <f aca="false">DU28*100/DT28</f>
        <v>0</v>
      </c>
      <c r="DW28" s="231" t="n">
        <v>0</v>
      </c>
      <c r="DX28" s="231" t="n">
        <v>0</v>
      </c>
      <c r="DY28" s="231" t="n">
        <v>0</v>
      </c>
      <c r="DZ28" s="231" t="n">
        <v>0</v>
      </c>
      <c r="EA28" s="231" t="n">
        <v>0</v>
      </c>
      <c r="EB28" s="231" t="n">
        <v>0</v>
      </c>
      <c r="EC28" s="233" t="n">
        <v>0</v>
      </c>
      <c r="ED28" s="233" t="n">
        <v>0</v>
      </c>
      <c r="EE28" s="231" t="n">
        <v>0</v>
      </c>
      <c r="EF28" s="232" t="n">
        <v>0</v>
      </c>
      <c r="EG28" s="237" t="n">
        <v>10</v>
      </c>
      <c r="EH28" s="237" t="n">
        <v>0</v>
      </c>
      <c r="EI28" s="197" t="n">
        <f aca="false">EH28*100/EG28</f>
        <v>0</v>
      </c>
      <c r="EJ28" s="238" t="n">
        <v>77.233</v>
      </c>
      <c r="EK28" s="237" t="n">
        <v>11.6358</v>
      </c>
      <c r="EL28" s="197" t="n">
        <f aca="false">EK28*100/EJ28</f>
        <v>15.0658397317209</v>
      </c>
      <c r="ER28" s="1"/>
      <c r="EV28" s="11" t="n">
        <f aca="false">EN28+ER28</f>
        <v>0</v>
      </c>
      <c r="EW28" s="11" t="n">
        <f aca="false">EO28+ES28</f>
        <v>0</v>
      </c>
      <c r="EX28" s="11" t="n">
        <f aca="false">EP28+ET28</f>
        <v>0</v>
      </c>
      <c r="EY28" s="11" t="n">
        <f aca="false">EQ28+EU28</f>
        <v>0</v>
      </c>
    </row>
    <row r="29" s="11" customFormat="true" ht="24" hidden="false" customHeight="true" outlineLevel="0" collapsed="false">
      <c r="A29" s="206" t="n">
        <v>3</v>
      </c>
      <c r="B29" s="207" t="s">
        <v>108</v>
      </c>
      <c r="C29" s="208" t="n">
        <v>0</v>
      </c>
      <c r="D29" s="208" t="n">
        <v>0</v>
      </c>
      <c r="E29" s="209" t="n">
        <v>0</v>
      </c>
      <c r="F29" s="173" t="n">
        <v>0</v>
      </c>
      <c r="G29" s="197" t="n">
        <v>0</v>
      </c>
      <c r="H29" s="209" t="n">
        <v>0</v>
      </c>
      <c r="I29" s="213" t="n">
        <v>0</v>
      </c>
      <c r="J29" s="197" t="n">
        <v>0</v>
      </c>
      <c r="K29" s="211" t="n">
        <v>4</v>
      </c>
      <c r="L29" s="211" t="n">
        <v>16400</v>
      </c>
      <c r="M29" s="214" t="n">
        <v>620.15</v>
      </c>
      <c r="N29" s="214" t="n">
        <f aca="false">M29*100/L29</f>
        <v>3.78140243902439</v>
      </c>
      <c r="O29" s="211" t="n">
        <v>1093</v>
      </c>
      <c r="P29" s="210" t="n">
        <v>15</v>
      </c>
      <c r="Q29" s="214" t="n">
        <f aca="false">P29*100/O29</f>
        <v>1.37236962488564</v>
      </c>
      <c r="R29" s="213" t="n">
        <f aca="false">E29+L29</f>
        <v>16400</v>
      </c>
      <c r="S29" s="214" t="n">
        <f aca="false">F29+M29</f>
        <v>620.15</v>
      </c>
      <c r="T29" s="214" t="n">
        <f aca="false">S29*100/R29</f>
        <v>3.78140243902439</v>
      </c>
      <c r="U29" s="213" t="n">
        <f aca="false">H29+O29</f>
        <v>1093</v>
      </c>
      <c r="V29" s="213" t="n">
        <f aca="false">I29+P29</f>
        <v>15</v>
      </c>
      <c r="W29" s="197" t="n">
        <f aca="false">V29*100/U29</f>
        <v>1.37236962488564</v>
      </c>
      <c r="X29" s="209" t="n">
        <v>15</v>
      </c>
      <c r="Y29" s="209" t="n">
        <v>704</v>
      </c>
      <c r="Z29" s="213" t="n">
        <v>10</v>
      </c>
      <c r="AA29" s="197" t="n">
        <f aca="false">Z29*100/X29</f>
        <v>66.6666666666667</v>
      </c>
      <c r="AB29" s="215" t="n">
        <v>0</v>
      </c>
      <c r="AC29" s="214" t="n">
        <f aca="false">AB29*100/Y29</f>
        <v>0</v>
      </c>
      <c r="AD29" s="213" t="n">
        <v>99</v>
      </c>
      <c r="AE29" s="214" t="n">
        <f aca="false">AD29/Y29*100</f>
        <v>14.0625</v>
      </c>
      <c r="AF29" s="216" t="n">
        <v>0</v>
      </c>
      <c r="AG29" s="216" t="n">
        <v>0</v>
      </c>
      <c r="AH29" s="235" t="n">
        <v>0</v>
      </c>
      <c r="AI29" s="216" t="n">
        <v>100</v>
      </c>
      <c r="AJ29" s="217" t="n">
        <v>21</v>
      </c>
      <c r="AK29" s="197" t="n">
        <f aca="false">AJ29*100/AI29</f>
        <v>21</v>
      </c>
      <c r="AL29" s="292" t="n">
        <v>350</v>
      </c>
      <c r="AM29" s="211" t="n">
        <v>0</v>
      </c>
      <c r="AN29" s="197" t="n">
        <f aca="false">AM29*100/AL29</f>
        <v>0</v>
      </c>
      <c r="AO29" s="211" t="n">
        <v>0</v>
      </c>
      <c r="AP29" s="197" t="n">
        <f aca="false">AO29*100/AL29</f>
        <v>0</v>
      </c>
      <c r="AQ29" s="211" t="n">
        <v>0</v>
      </c>
      <c r="AR29" s="197" t="n">
        <f aca="false">AQ29*100/AL29</f>
        <v>0</v>
      </c>
      <c r="AS29" s="211" t="n">
        <v>0</v>
      </c>
      <c r="AT29" s="197" t="n">
        <f aca="false">AS29*100/AL29</f>
        <v>0</v>
      </c>
      <c r="AU29" s="292" t="n">
        <v>63374</v>
      </c>
      <c r="AV29" s="219" t="n">
        <v>67521</v>
      </c>
      <c r="AW29" s="220" t="n">
        <f aca="false">AV29*100/AU29</f>
        <v>106.543692997128</v>
      </c>
      <c r="AX29" s="299" t="n">
        <v>285583</v>
      </c>
      <c r="AY29" s="224" t="n">
        <v>382848</v>
      </c>
      <c r="AZ29" s="197" t="n">
        <f aca="false">AY29*100/AX29</f>
        <v>134.058399834724</v>
      </c>
      <c r="BA29" s="223" t="n">
        <v>94961</v>
      </c>
      <c r="BB29" s="223" t="n">
        <v>12833</v>
      </c>
      <c r="BC29" s="224" t="n">
        <v>41552</v>
      </c>
      <c r="BD29" s="296" t="n">
        <f aca="false">BC29*100/BA29</f>
        <v>43.7569107317741</v>
      </c>
      <c r="BE29" s="223" t="n">
        <f aca="false">6600*BF29/2</f>
        <v>9900</v>
      </c>
      <c r="BF29" s="223" t="n">
        <v>3</v>
      </c>
      <c r="BG29" s="225" t="n">
        <v>4014</v>
      </c>
      <c r="BH29" s="197" t="n">
        <f aca="false">BG29*100/BE29</f>
        <v>40.5454545454546</v>
      </c>
      <c r="BI29" s="297" t="n">
        <v>7</v>
      </c>
      <c r="BJ29" s="213" t="n">
        <v>7</v>
      </c>
      <c r="BK29" s="197" t="n">
        <f aca="false">BJ29*100/BI29</f>
        <v>100</v>
      </c>
      <c r="BL29" s="297" t="n">
        <f aca="false">BI29*80</f>
        <v>560</v>
      </c>
      <c r="BM29" s="213" t="n">
        <v>0</v>
      </c>
      <c r="BN29" s="197" t="n">
        <f aca="false">BM29*100/BL29</f>
        <v>0</v>
      </c>
      <c r="BO29" s="298" t="n">
        <v>4</v>
      </c>
      <c r="BP29" s="213" t="n">
        <v>2</v>
      </c>
      <c r="BQ29" s="197" t="n">
        <f aca="false">BP29*100/BO29</f>
        <v>50</v>
      </c>
      <c r="BR29" s="298" t="n">
        <v>21</v>
      </c>
      <c r="BS29" s="213" t="n">
        <v>0</v>
      </c>
      <c r="BT29" s="197" t="n">
        <f aca="false">BS29*100/BR29</f>
        <v>0</v>
      </c>
      <c r="BU29" s="298" t="n">
        <v>6</v>
      </c>
      <c r="BV29" s="213" t="n">
        <v>0</v>
      </c>
      <c r="BW29" s="197" t="n">
        <f aca="false">BV29*100/BU29</f>
        <v>0</v>
      </c>
      <c r="BX29" s="298" t="n">
        <f aca="false">BO29+BR29+BU29</f>
        <v>31</v>
      </c>
      <c r="BY29" s="213" t="n">
        <f aca="false">BP29+BS29+BV29</f>
        <v>2</v>
      </c>
      <c r="BZ29" s="197" t="n">
        <f aca="false">BY29*100/BX29</f>
        <v>6.45161290322581</v>
      </c>
      <c r="CA29" s="213" t="n">
        <v>100</v>
      </c>
      <c r="CB29" s="210" t="n">
        <v>120</v>
      </c>
      <c r="CC29" s="197" t="n">
        <f aca="false">CB29*100/CA29</f>
        <v>120</v>
      </c>
      <c r="CD29" s="217" t="n">
        <v>0</v>
      </c>
      <c r="CE29" s="217" t="n">
        <v>0</v>
      </c>
      <c r="CF29" s="227" t="n">
        <v>0</v>
      </c>
      <c r="CG29" s="217" t="n">
        <v>0</v>
      </c>
      <c r="CH29" s="217" t="n">
        <v>0</v>
      </c>
      <c r="CI29" s="227" t="n">
        <v>0</v>
      </c>
      <c r="CJ29" s="217" t="n">
        <f aca="false">CA29+CD29+CG29</f>
        <v>100</v>
      </c>
      <c r="CK29" s="217" t="n">
        <f aca="false">CB29+CE29+CH29</f>
        <v>120</v>
      </c>
      <c r="CL29" s="227" t="n">
        <f aca="false">CK29*100/CJ29</f>
        <v>120</v>
      </c>
      <c r="CM29" s="233" t="n">
        <v>6</v>
      </c>
      <c r="CN29" s="229" t="n">
        <v>0</v>
      </c>
      <c r="CO29" s="197" t="n">
        <v>0</v>
      </c>
      <c r="CP29" s="233" t="n">
        <v>108</v>
      </c>
      <c r="CQ29" s="229" t="n">
        <v>0</v>
      </c>
      <c r="CR29" s="197" t="n">
        <f aca="false">CQ29*100/CP29</f>
        <v>0</v>
      </c>
      <c r="CS29" s="233" t="n">
        <v>80</v>
      </c>
      <c r="CT29" s="229" t="n">
        <v>80</v>
      </c>
      <c r="CU29" s="197" t="n">
        <f aca="false">CT29*100/CS29</f>
        <v>100</v>
      </c>
      <c r="CV29" s="229" t="n">
        <v>6</v>
      </c>
      <c r="CW29" s="228" t="n">
        <v>6</v>
      </c>
      <c r="CX29" s="197" t="n">
        <f aca="false">CW29*100/CV29</f>
        <v>100</v>
      </c>
      <c r="CY29" s="231" t="n">
        <v>0</v>
      </c>
      <c r="CZ29" s="231" t="n">
        <v>0</v>
      </c>
      <c r="DA29" s="232" t="n">
        <v>0</v>
      </c>
      <c r="DB29" s="231" t="n">
        <f aca="false">SUM(CY29:CZ29)</f>
        <v>0</v>
      </c>
      <c r="DC29" s="231" t="n">
        <f aca="false">SUM(CZ29:DB29)</f>
        <v>0</v>
      </c>
      <c r="DD29" s="232" t="n">
        <v>0</v>
      </c>
      <c r="DE29" s="233" t="s">
        <v>94</v>
      </c>
      <c r="DF29" s="233" t="n">
        <v>0</v>
      </c>
      <c r="DG29" s="235" t="n">
        <v>0</v>
      </c>
      <c r="DH29" s="233" t="n">
        <v>4</v>
      </c>
      <c r="DI29" s="233" t="n">
        <v>5</v>
      </c>
      <c r="DJ29" s="235" t="n">
        <f aca="false">DI29*100/DH29</f>
        <v>125</v>
      </c>
      <c r="DK29" s="233" t="n">
        <v>121600</v>
      </c>
      <c r="DL29" s="233" t="n">
        <v>0</v>
      </c>
      <c r="DM29" s="235" t="n">
        <f aca="false">DL29*100/DK29</f>
        <v>0</v>
      </c>
      <c r="DN29" s="233" t="n">
        <v>8</v>
      </c>
      <c r="DO29" s="231" t="n">
        <v>7</v>
      </c>
      <c r="DP29" s="197" t="n">
        <f aca="false">DO29*100/DN29</f>
        <v>87.5</v>
      </c>
      <c r="DQ29" s="228" t="n">
        <v>2100</v>
      </c>
      <c r="DR29" s="231" t="n">
        <v>2089</v>
      </c>
      <c r="DS29" s="197" t="n">
        <f aca="false">DR29*100/DQ29</f>
        <v>99.4761904761905</v>
      </c>
      <c r="DT29" s="233" t="n">
        <v>4150.25</v>
      </c>
      <c r="DU29" s="231" t="n">
        <v>0</v>
      </c>
      <c r="DV29" s="197" t="n">
        <f aca="false">DU29*100/DT29</f>
        <v>0</v>
      </c>
      <c r="DW29" s="231" t="n">
        <v>2</v>
      </c>
      <c r="DX29" s="231" t="n">
        <v>700800</v>
      </c>
      <c r="DY29" s="231" t="n">
        <v>0</v>
      </c>
      <c r="DZ29" s="231" t="n">
        <v>0</v>
      </c>
      <c r="EA29" s="231" t="n">
        <v>0</v>
      </c>
      <c r="EB29" s="231" t="n">
        <v>0</v>
      </c>
      <c r="EC29" s="233" t="n">
        <f aca="false">DW29+DY29+EA29</f>
        <v>2</v>
      </c>
      <c r="ED29" s="233" t="n">
        <f aca="false">DX29+DZ29+EB29</f>
        <v>700800</v>
      </c>
      <c r="EE29" s="231" t="n">
        <v>0</v>
      </c>
      <c r="EF29" s="197" t="n">
        <f aca="false">EE29*100/EC29</f>
        <v>0</v>
      </c>
      <c r="EG29" s="237" t="n">
        <v>13</v>
      </c>
      <c r="EH29" s="237" t="n">
        <v>0</v>
      </c>
      <c r="EI29" s="197" t="n">
        <f aca="false">EH29*100/EG29</f>
        <v>0</v>
      </c>
      <c r="EJ29" s="238" t="n">
        <v>59.9191</v>
      </c>
      <c r="EK29" s="239" t="n">
        <v>11.1145</v>
      </c>
      <c r="EL29" s="197" t="n">
        <f aca="false">EK29*100/EJ29</f>
        <v>18.5491771405111</v>
      </c>
      <c r="ER29" s="1"/>
      <c r="EV29" s="11" t="n">
        <f aca="false">EN29+ER29</f>
        <v>0</v>
      </c>
      <c r="EW29" s="11" t="n">
        <f aca="false">EO29+ES29</f>
        <v>0</v>
      </c>
      <c r="EX29" s="11" t="n">
        <f aca="false">EP29+ET29</f>
        <v>0</v>
      </c>
      <c r="EY29" s="11" t="n">
        <f aca="false">EQ29+EU29</f>
        <v>0</v>
      </c>
    </row>
    <row r="30" s="11" customFormat="true" ht="24" hidden="false" customHeight="true" outlineLevel="0" collapsed="false">
      <c r="A30" s="206" t="n">
        <v>4</v>
      </c>
      <c r="B30" s="242" t="s">
        <v>109</v>
      </c>
      <c r="C30" s="208" t="n">
        <v>0</v>
      </c>
      <c r="D30" s="208" t="n">
        <v>0</v>
      </c>
      <c r="E30" s="209" t="n">
        <v>0</v>
      </c>
      <c r="F30" s="173" t="n">
        <v>0</v>
      </c>
      <c r="G30" s="197" t="n">
        <v>0</v>
      </c>
      <c r="H30" s="209" t="n">
        <v>0</v>
      </c>
      <c r="I30" s="213" t="n">
        <v>0</v>
      </c>
      <c r="J30" s="197" t="n">
        <v>0</v>
      </c>
      <c r="K30" s="216" t="n">
        <v>0</v>
      </c>
      <c r="L30" s="211" t="n">
        <v>4100</v>
      </c>
      <c r="M30" s="243" t="n">
        <v>687.5</v>
      </c>
      <c r="N30" s="214" t="n">
        <f aca="false">M30*100/L30</f>
        <v>16.7682926829268</v>
      </c>
      <c r="O30" s="211" t="n">
        <v>273</v>
      </c>
      <c r="P30" s="210" t="n">
        <v>33</v>
      </c>
      <c r="Q30" s="214" t="n">
        <f aca="false">P30*100/O30</f>
        <v>12.0879120879121</v>
      </c>
      <c r="R30" s="213" t="n">
        <f aca="false">E30+L30</f>
        <v>4100</v>
      </c>
      <c r="S30" s="214" t="n">
        <f aca="false">F30+M30</f>
        <v>687.5</v>
      </c>
      <c r="T30" s="214" t="n">
        <f aca="false">S30*100/R30</f>
        <v>16.7682926829268</v>
      </c>
      <c r="U30" s="213" t="n">
        <f aca="false">H30+O30</f>
        <v>273</v>
      </c>
      <c r="V30" s="213" t="n">
        <f aca="false">I30+P30</f>
        <v>33</v>
      </c>
      <c r="W30" s="197" t="n">
        <f aca="false">V30*100/U30</f>
        <v>12.0879120879121</v>
      </c>
      <c r="X30" s="209" t="n">
        <v>10</v>
      </c>
      <c r="Y30" s="209" t="n">
        <v>610</v>
      </c>
      <c r="Z30" s="213" t="n">
        <v>4</v>
      </c>
      <c r="AA30" s="197" t="n">
        <f aca="false">Z30*100/X30</f>
        <v>40</v>
      </c>
      <c r="AB30" s="215" t="n">
        <v>310</v>
      </c>
      <c r="AC30" s="214" t="n">
        <f aca="false">AB30*100/Y30</f>
        <v>50.8196721311475</v>
      </c>
      <c r="AD30" s="213" t="n">
        <v>0</v>
      </c>
      <c r="AE30" s="214" t="n">
        <f aca="false">AD30/Y30*100</f>
        <v>0</v>
      </c>
      <c r="AF30" s="216" t="n">
        <v>0</v>
      </c>
      <c r="AG30" s="216" t="n">
        <v>0</v>
      </c>
      <c r="AH30" s="197" t="n">
        <v>0</v>
      </c>
      <c r="AI30" s="216" t="n">
        <v>0</v>
      </c>
      <c r="AJ30" s="217" t="n">
        <v>0</v>
      </c>
      <c r="AK30" s="197" t="n">
        <v>0</v>
      </c>
      <c r="AL30" s="292" t="n">
        <v>250</v>
      </c>
      <c r="AM30" s="241" t="n">
        <v>107.92</v>
      </c>
      <c r="AN30" s="197" t="n">
        <f aca="false">AM30*100/AL30</f>
        <v>43.168</v>
      </c>
      <c r="AO30" s="241" t="n">
        <v>107.92</v>
      </c>
      <c r="AP30" s="197" t="n">
        <f aca="false">AO30*100/AL30</f>
        <v>43.168</v>
      </c>
      <c r="AQ30" s="241" t="n">
        <v>107.92</v>
      </c>
      <c r="AR30" s="197" t="n">
        <f aca="false">AQ30*100/AL30</f>
        <v>43.168</v>
      </c>
      <c r="AS30" s="241" t="n">
        <v>107.92</v>
      </c>
      <c r="AT30" s="197" t="n">
        <f aca="false">AS30*100/AL30</f>
        <v>43.168</v>
      </c>
      <c r="AU30" s="292" t="n">
        <v>17018</v>
      </c>
      <c r="AV30" s="219" t="n">
        <v>17018</v>
      </c>
      <c r="AW30" s="220" t="n">
        <f aca="false">AV30*100/AU30</f>
        <v>100</v>
      </c>
      <c r="AX30" s="299" t="n">
        <v>103478</v>
      </c>
      <c r="AY30" s="224" t="n">
        <v>101862</v>
      </c>
      <c r="AZ30" s="197" t="n">
        <f aca="false">AY30*100/AX30</f>
        <v>98.4383153907111</v>
      </c>
      <c r="BA30" s="223" t="n">
        <v>23248</v>
      </c>
      <c r="BB30" s="223" t="n">
        <v>7161</v>
      </c>
      <c r="BC30" s="224" t="n">
        <v>9620</v>
      </c>
      <c r="BD30" s="296" t="n">
        <f aca="false">BC30*100/BA30</f>
        <v>41.3799036476256</v>
      </c>
      <c r="BE30" s="223" t="n">
        <f aca="false">6600*BF30/2</f>
        <v>6600</v>
      </c>
      <c r="BF30" s="223" t="n">
        <v>2</v>
      </c>
      <c r="BG30" s="225" t="n">
        <v>367</v>
      </c>
      <c r="BH30" s="197" t="n">
        <f aca="false">BG30*100/BE30</f>
        <v>5.56060606060606</v>
      </c>
      <c r="BI30" s="297" t="n">
        <v>5</v>
      </c>
      <c r="BJ30" s="213" t="n">
        <v>5</v>
      </c>
      <c r="BK30" s="197" t="n">
        <f aca="false">BJ30*100/BI30</f>
        <v>100</v>
      </c>
      <c r="BL30" s="297" t="n">
        <f aca="false">BI30*80</f>
        <v>400</v>
      </c>
      <c r="BM30" s="213" t="n">
        <v>0</v>
      </c>
      <c r="BN30" s="197" t="n">
        <f aca="false">BM30*100/BL30</f>
        <v>0</v>
      </c>
      <c r="BO30" s="298" t="n">
        <v>4</v>
      </c>
      <c r="BP30" s="213" t="n">
        <v>4</v>
      </c>
      <c r="BQ30" s="197" t="n">
        <f aca="false">BP30*100/BO30</f>
        <v>100</v>
      </c>
      <c r="BR30" s="298" t="n">
        <v>18</v>
      </c>
      <c r="BS30" s="213" t="n">
        <v>18</v>
      </c>
      <c r="BT30" s="197" t="n">
        <f aca="false">BS30*100/BR30</f>
        <v>100</v>
      </c>
      <c r="BU30" s="298" t="n">
        <v>0</v>
      </c>
      <c r="BV30" s="213" t="n">
        <v>0</v>
      </c>
      <c r="BW30" s="197" t="n">
        <v>0</v>
      </c>
      <c r="BX30" s="298" t="n">
        <f aca="false">BO30+BR30+BU30</f>
        <v>22</v>
      </c>
      <c r="BY30" s="213" t="n">
        <f aca="false">BP30+BS30+BV30</f>
        <v>22</v>
      </c>
      <c r="BZ30" s="197" t="n">
        <f aca="false">BY30*100/BX30</f>
        <v>100</v>
      </c>
      <c r="CA30" s="213" t="n">
        <v>80</v>
      </c>
      <c r="CB30" s="210" t="n">
        <v>80</v>
      </c>
      <c r="CC30" s="197" t="n">
        <f aca="false">CB30*100/CA30</f>
        <v>100</v>
      </c>
      <c r="CD30" s="217" t="n">
        <v>0</v>
      </c>
      <c r="CE30" s="217" t="n">
        <v>0</v>
      </c>
      <c r="CF30" s="227" t="n">
        <v>0</v>
      </c>
      <c r="CG30" s="217" t="n">
        <v>0</v>
      </c>
      <c r="CH30" s="217" t="n">
        <v>0</v>
      </c>
      <c r="CI30" s="227" t="n">
        <v>0</v>
      </c>
      <c r="CJ30" s="217" t="n">
        <f aca="false">CA30+CD30+CG30</f>
        <v>80</v>
      </c>
      <c r="CK30" s="217" t="n">
        <f aca="false">CB30+CE30+CH30</f>
        <v>80</v>
      </c>
      <c r="CL30" s="227" t="n">
        <f aca="false">CK30*100/CJ30</f>
        <v>100</v>
      </c>
      <c r="CM30" s="233" t="n">
        <v>3</v>
      </c>
      <c r="CN30" s="229" t="n">
        <v>0</v>
      </c>
      <c r="CO30" s="197" t="n">
        <v>0</v>
      </c>
      <c r="CP30" s="233" t="n">
        <v>78</v>
      </c>
      <c r="CQ30" s="229" t="n">
        <v>0</v>
      </c>
      <c r="CR30" s="197" t="n">
        <f aca="false">CQ30*100/CP30</f>
        <v>0</v>
      </c>
      <c r="CS30" s="233" t="n">
        <v>0</v>
      </c>
      <c r="CT30" s="229" t="n">
        <v>0</v>
      </c>
      <c r="CU30" s="197" t="n">
        <v>0</v>
      </c>
      <c r="CV30" s="229" t="n">
        <v>5</v>
      </c>
      <c r="CW30" s="228" t="n">
        <v>5</v>
      </c>
      <c r="CX30" s="197" t="n">
        <f aca="false">CW30*100/CV30</f>
        <v>100</v>
      </c>
      <c r="CY30" s="231" t="n">
        <v>0</v>
      </c>
      <c r="CZ30" s="231" t="n">
        <v>0</v>
      </c>
      <c r="DA30" s="232" t="n">
        <v>0</v>
      </c>
      <c r="DB30" s="231" t="n">
        <f aca="false">SUM(CY30:CZ30)</f>
        <v>0</v>
      </c>
      <c r="DC30" s="231" t="n">
        <f aca="false">SUM(CZ30:DB30)</f>
        <v>0</v>
      </c>
      <c r="DD30" s="232" t="n">
        <v>0</v>
      </c>
      <c r="DE30" s="233" t="s">
        <v>94</v>
      </c>
      <c r="DF30" s="233" t="n">
        <v>0</v>
      </c>
      <c r="DG30" s="235" t="n">
        <v>0</v>
      </c>
      <c r="DH30" s="233" t="n">
        <v>4</v>
      </c>
      <c r="DI30" s="233" t="n">
        <v>2</v>
      </c>
      <c r="DJ30" s="235" t="n">
        <f aca="false">DI30*100/DH30</f>
        <v>50</v>
      </c>
      <c r="DK30" s="233" t="n">
        <v>96000</v>
      </c>
      <c r="DL30" s="233" t="n">
        <v>0</v>
      </c>
      <c r="DM30" s="235" t="n">
        <f aca="false">DL30*100/DK30</f>
        <v>0</v>
      </c>
      <c r="DN30" s="233" t="n">
        <v>5</v>
      </c>
      <c r="DO30" s="231" t="n">
        <v>5</v>
      </c>
      <c r="DP30" s="197" t="n">
        <f aca="false">DO30*100/DN30</f>
        <v>100</v>
      </c>
      <c r="DQ30" s="228" t="n">
        <v>1280</v>
      </c>
      <c r="DR30" s="231" t="n">
        <v>1621</v>
      </c>
      <c r="DS30" s="197" t="n">
        <f aca="false">DR30*100/DQ30</f>
        <v>126.640625</v>
      </c>
      <c r="DT30" s="233" t="n">
        <v>921.8</v>
      </c>
      <c r="DU30" s="231" t="n">
        <v>0</v>
      </c>
      <c r="DV30" s="197" t="n">
        <f aca="false">DU30*100/DT30</f>
        <v>0</v>
      </c>
      <c r="DW30" s="231" t="n">
        <v>0</v>
      </c>
      <c r="DX30" s="231" t="n">
        <v>0</v>
      </c>
      <c r="DY30" s="231" t="n">
        <v>0</v>
      </c>
      <c r="DZ30" s="231" t="n">
        <v>0</v>
      </c>
      <c r="EA30" s="231" t="n">
        <v>0</v>
      </c>
      <c r="EB30" s="231" t="n">
        <v>0</v>
      </c>
      <c r="EC30" s="233" t="n">
        <v>0</v>
      </c>
      <c r="ED30" s="233" t="n">
        <v>0</v>
      </c>
      <c r="EE30" s="231" t="n">
        <v>0</v>
      </c>
      <c r="EF30" s="232" t="n">
        <v>0</v>
      </c>
      <c r="EG30" s="237" t="n">
        <v>1.5</v>
      </c>
      <c r="EH30" s="237" t="n">
        <v>0</v>
      </c>
      <c r="EI30" s="197" t="n">
        <f aca="false">EH30*100/EG30</f>
        <v>0</v>
      </c>
      <c r="EJ30" s="238" t="n">
        <v>26.51</v>
      </c>
      <c r="EK30" s="237" t="n">
        <v>9.3692</v>
      </c>
      <c r="EL30" s="197" t="n">
        <f aca="false">EK30*100/EJ30</f>
        <v>35.3421350433799</v>
      </c>
      <c r="EN30" s="11" t="n">
        <v>107.92</v>
      </c>
      <c r="EO30" s="11" t="n">
        <v>107.92</v>
      </c>
      <c r="EP30" s="11" t="n">
        <v>107.92</v>
      </c>
      <c r="EQ30" s="11" t="n">
        <v>107.92</v>
      </c>
      <c r="ER30" s="1"/>
      <c r="EV30" s="11" t="n">
        <f aca="false">EN30+ER30</f>
        <v>107.92</v>
      </c>
      <c r="EW30" s="11" t="n">
        <f aca="false">EO30+ES30</f>
        <v>107.92</v>
      </c>
      <c r="EX30" s="11" t="n">
        <f aca="false">EP30+ET30</f>
        <v>107.92</v>
      </c>
      <c r="EY30" s="11" t="n">
        <f aca="false">EQ30+EU30</f>
        <v>107.92</v>
      </c>
    </row>
    <row r="31" s="11" customFormat="true" ht="24" hidden="false" customHeight="true" outlineLevel="0" collapsed="false">
      <c r="A31" s="206" t="n">
        <v>5</v>
      </c>
      <c r="B31" s="207" t="s">
        <v>110</v>
      </c>
      <c r="C31" s="208" t="n">
        <v>0</v>
      </c>
      <c r="D31" s="208" t="n">
        <v>0</v>
      </c>
      <c r="E31" s="209" t="n">
        <v>0</v>
      </c>
      <c r="F31" s="173" t="n">
        <v>0</v>
      </c>
      <c r="G31" s="197" t="n">
        <v>0</v>
      </c>
      <c r="H31" s="209" t="n">
        <v>0</v>
      </c>
      <c r="I31" s="213" t="n">
        <v>0</v>
      </c>
      <c r="J31" s="197" t="n">
        <v>0</v>
      </c>
      <c r="K31" s="211" t="n">
        <v>3</v>
      </c>
      <c r="L31" s="211" t="n">
        <v>12300</v>
      </c>
      <c r="M31" s="214" t="n">
        <v>547.32</v>
      </c>
      <c r="N31" s="214" t="n">
        <f aca="false">M31*100/L31</f>
        <v>4.44975609756098</v>
      </c>
      <c r="O31" s="211" t="n">
        <v>820</v>
      </c>
      <c r="P31" s="210" t="n">
        <v>19</v>
      </c>
      <c r="Q31" s="214" t="n">
        <f aca="false">P31*100/O31</f>
        <v>2.31707317073171</v>
      </c>
      <c r="R31" s="213" t="n">
        <f aca="false">E31+L31</f>
        <v>12300</v>
      </c>
      <c r="S31" s="214" t="n">
        <f aca="false">F31+M31</f>
        <v>547.32</v>
      </c>
      <c r="T31" s="214" t="n">
        <f aca="false">S31*100/R31</f>
        <v>4.44975609756098</v>
      </c>
      <c r="U31" s="213" t="n">
        <f aca="false">H31+O31</f>
        <v>820</v>
      </c>
      <c r="V31" s="213" t="n">
        <f aca="false">I31+P31</f>
        <v>19</v>
      </c>
      <c r="W31" s="197" t="n">
        <f aca="false">V31*100/U31</f>
        <v>2.31707317073171</v>
      </c>
      <c r="X31" s="209" t="n">
        <v>32</v>
      </c>
      <c r="Y31" s="209" t="n">
        <v>4581</v>
      </c>
      <c r="Z31" s="213" t="n">
        <v>22</v>
      </c>
      <c r="AA31" s="197" t="n">
        <f aca="false">Z31*100/X31</f>
        <v>68.75</v>
      </c>
      <c r="AB31" s="215" t="n">
        <v>2119</v>
      </c>
      <c r="AC31" s="214" t="n">
        <f aca="false">AB31*100/Y31</f>
        <v>46.2562759222877</v>
      </c>
      <c r="AD31" s="213" t="n">
        <v>348</v>
      </c>
      <c r="AE31" s="214" t="n">
        <f aca="false">AD31/Y31*100</f>
        <v>7.59659462999345</v>
      </c>
      <c r="AF31" s="216" t="n">
        <v>0</v>
      </c>
      <c r="AG31" s="216" t="n">
        <v>0</v>
      </c>
      <c r="AH31" s="235" t="n">
        <v>0</v>
      </c>
      <c r="AI31" s="216" t="n">
        <v>100</v>
      </c>
      <c r="AJ31" s="217" t="n">
        <v>0</v>
      </c>
      <c r="AK31" s="197" t="n">
        <f aca="false">AJ31*100/AI31</f>
        <v>0</v>
      </c>
      <c r="AL31" s="292" t="n">
        <v>350</v>
      </c>
      <c r="AM31" s="240" t="n">
        <v>0</v>
      </c>
      <c r="AN31" s="197" t="n">
        <f aca="false">AM31*100/AL31</f>
        <v>0</v>
      </c>
      <c r="AO31" s="240" t="n">
        <v>0</v>
      </c>
      <c r="AP31" s="197" t="n">
        <f aca="false">AO31*100/AL31</f>
        <v>0</v>
      </c>
      <c r="AQ31" s="240" t="n">
        <v>0</v>
      </c>
      <c r="AR31" s="197" t="n">
        <f aca="false">AQ31*100/AL31</f>
        <v>0</v>
      </c>
      <c r="AS31" s="240" t="n">
        <v>0</v>
      </c>
      <c r="AT31" s="197" t="n">
        <f aca="false">AS31*100/AL31</f>
        <v>0</v>
      </c>
      <c r="AU31" s="292" t="n">
        <v>11610</v>
      </c>
      <c r="AV31" s="219" t="n">
        <v>10000.5</v>
      </c>
      <c r="AW31" s="220" t="n">
        <f aca="false">AV31*100/AU31</f>
        <v>86.1369509043928</v>
      </c>
      <c r="AX31" s="299" t="n">
        <v>147705</v>
      </c>
      <c r="AY31" s="224" t="n">
        <v>123653</v>
      </c>
      <c r="AZ31" s="197" t="n">
        <f aca="false">AY31*100/AX31</f>
        <v>83.7161910564978</v>
      </c>
      <c r="BA31" s="223" t="n">
        <v>198321</v>
      </c>
      <c r="BB31" s="223" t="n">
        <v>68903</v>
      </c>
      <c r="BC31" s="224" t="n">
        <v>92940</v>
      </c>
      <c r="BD31" s="296" t="n">
        <f aca="false">BC31*100/BA31</f>
        <v>46.8634183974466</v>
      </c>
      <c r="BE31" s="223" t="n">
        <f aca="false">6600*BF31/2</f>
        <v>16500</v>
      </c>
      <c r="BF31" s="223" t="n">
        <v>5</v>
      </c>
      <c r="BG31" s="225" t="n">
        <v>1287</v>
      </c>
      <c r="BH31" s="197" t="n">
        <f aca="false">BG31*100/BE31</f>
        <v>7.8</v>
      </c>
      <c r="BI31" s="297" t="n">
        <v>6</v>
      </c>
      <c r="BJ31" s="213" t="n">
        <v>6</v>
      </c>
      <c r="BK31" s="197" t="n">
        <f aca="false">BJ31*100/BI31</f>
        <v>100</v>
      </c>
      <c r="BL31" s="297" t="n">
        <f aca="false">BI31*80</f>
        <v>480</v>
      </c>
      <c r="BM31" s="213" t="n">
        <v>0</v>
      </c>
      <c r="BN31" s="197" t="n">
        <f aca="false">BM31*100/BL31</f>
        <v>0</v>
      </c>
      <c r="BO31" s="298" t="n">
        <v>4</v>
      </c>
      <c r="BP31" s="213" t="n">
        <v>4</v>
      </c>
      <c r="BQ31" s="197" t="n">
        <f aca="false">BP31*100/BO31</f>
        <v>100</v>
      </c>
      <c r="BR31" s="298" t="n">
        <v>21</v>
      </c>
      <c r="BS31" s="213" t="n">
        <v>21</v>
      </c>
      <c r="BT31" s="197" t="n">
        <f aca="false">BS31*100/BR31</f>
        <v>100</v>
      </c>
      <c r="BU31" s="298" t="n">
        <v>10</v>
      </c>
      <c r="BV31" s="213" t="n">
        <v>0</v>
      </c>
      <c r="BW31" s="197" t="n">
        <f aca="false">BV31*100/BU31</f>
        <v>0</v>
      </c>
      <c r="BX31" s="298" t="n">
        <f aca="false">BO31+BR31+BU31</f>
        <v>35</v>
      </c>
      <c r="BY31" s="213" t="n">
        <f aca="false">BP31+BS31+BV31</f>
        <v>25</v>
      </c>
      <c r="BZ31" s="197" t="n">
        <f aca="false">BY31*100/BX31</f>
        <v>71.4285714285714</v>
      </c>
      <c r="CA31" s="213" t="n">
        <v>120</v>
      </c>
      <c r="CB31" s="210" t="n">
        <v>99</v>
      </c>
      <c r="CC31" s="197" t="n">
        <f aca="false">CB31*100/CA31</f>
        <v>82.5</v>
      </c>
      <c r="CD31" s="217" t="n">
        <v>0</v>
      </c>
      <c r="CE31" s="217" t="n">
        <v>0</v>
      </c>
      <c r="CF31" s="227" t="n">
        <v>0</v>
      </c>
      <c r="CG31" s="217" t="n">
        <v>0</v>
      </c>
      <c r="CH31" s="217" t="n">
        <v>0</v>
      </c>
      <c r="CI31" s="227" t="n">
        <v>0</v>
      </c>
      <c r="CJ31" s="217" t="n">
        <f aca="false">CA31+CD31+CG31</f>
        <v>120</v>
      </c>
      <c r="CK31" s="217" t="n">
        <f aca="false">CB31+CE31+CH31</f>
        <v>99</v>
      </c>
      <c r="CL31" s="227" t="n">
        <f aca="false">CK31*100/CJ31</f>
        <v>82.5</v>
      </c>
      <c r="CM31" s="233" t="n">
        <v>6</v>
      </c>
      <c r="CN31" s="229" t="n">
        <v>0</v>
      </c>
      <c r="CO31" s="197" t="n">
        <f aca="false">CN31*100/CM31</f>
        <v>0</v>
      </c>
      <c r="CP31" s="233" t="n">
        <v>260</v>
      </c>
      <c r="CQ31" s="229" t="n">
        <v>267</v>
      </c>
      <c r="CR31" s="197" t="n">
        <f aca="false">CQ31*100/CP31</f>
        <v>102.692307692308</v>
      </c>
      <c r="CS31" s="233" t="n">
        <v>110</v>
      </c>
      <c r="CT31" s="229" t="n">
        <v>0</v>
      </c>
      <c r="CU31" s="197" t="n">
        <f aca="false">CT31*100/CS31</f>
        <v>0</v>
      </c>
      <c r="CV31" s="229" t="n">
        <v>8</v>
      </c>
      <c r="CW31" s="228" t="n">
        <v>0</v>
      </c>
      <c r="CX31" s="197" t="n">
        <f aca="false">CW31*100/CV31</f>
        <v>0</v>
      </c>
      <c r="CY31" s="231" t="n">
        <v>0</v>
      </c>
      <c r="CZ31" s="231" t="n">
        <v>0</v>
      </c>
      <c r="DA31" s="232" t="n">
        <v>0</v>
      </c>
      <c r="DB31" s="231" t="n">
        <f aca="false">SUM(CY31:CZ31)</f>
        <v>0</v>
      </c>
      <c r="DC31" s="231" t="n">
        <f aca="false">SUM(CZ31:DB31)</f>
        <v>0</v>
      </c>
      <c r="DD31" s="232" t="n">
        <v>0</v>
      </c>
      <c r="DE31" s="233" t="s">
        <v>94</v>
      </c>
      <c r="DF31" s="233" t="n">
        <v>0</v>
      </c>
      <c r="DG31" s="235" t="n">
        <v>0</v>
      </c>
      <c r="DH31" s="233" t="n">
        <v>4</v>
      </c>
      <c r="DI31" s="233" t="n">
        <v>3</v>
      </c>
      <c r="DJ31" s="235" t="n">
        <f aca="false">DI31*100/DH31</f>
        <v>75</v>
      </c>
      <c r="DK31" s="233" t="n">
        <v>128000</v>
      </c>
      <c r="DL31" s="233" t="n">
        <v>0</v>
      </c>
      <c r="DM31" s="235" t="n">
        <f aca="false">DL31*100/DK31</f>
        <v>0</v>
      </c>
      <c r="DN31" s="233" t="n">
        <v>8</v>
      </c>
      <c r="DO31" s="231" t="n">
        <v>3</v>
      </c>
      <c r="DP31" s="197" t="n">
        <f aca="false">DO31*100/DN31</f>
        <v>37.5</v>
      </c>
      <c r="DQ31" s="228" t="n">
        <v>2200</v>
      </c>
      <c r="DR31" s="231" t="n">
        <v>1031</v>
      </c>
      <c r="DS31" s="197" t="n">
        <f aca="false">DR31*100/DQ31</f>
        <v>46.8636363636364</v>
      </c>
      <c r="DT31" s="233" t="n">
        <v>6602.55</v>
      </c>
      <c r="DU31" s="231" t="n">
        <v>0</v>
      </c>
      <c r="DV31" s="197" t="n">
        <f aca="false">DU31*100/DT31</f>
        <v>0</v>
      </c>
      <c r="DW31" s="231" t="n">
        <v>0</v>
      </c>
      <c r="DX31" s="231" t="n">
        <v>0</v>
      </c>
      <c r="DY31" s="231" t="n">
        <v>0</v>
      </c>
      <c r="DZ31" s="231" t="n">
        <v>0</v>
      </c>
      <c r="EA31" s="231" t="n">
        <v>0</v>
      </c>
      <c r="EB31" s="231" t="n">
        <v>0</v>
      </c>
      <c r="EC31" s="233" t="n">
        <v>0</v>
      </c>
      <c r="ED31" s="233" t="n">
        <v>0</v>
      </c>
      <c r="EE31" s="231" t="n">
        <v>0</v>
      </c>
      <c r="EF31" s="232" t="n">
        <v>0</v>
      </c>
      <c r="EG31" s="237" t="n">
        <v>12</v>
      </c>
      <c r="EH31" s="237" t="n">
        <v>0</v>
      </c>
      <c r="EI31" s="197" t="n">
        <f aca="false">EH31*100/EG31</f>
        <v>0</v>
      </c>
      <c r="EJ31" s="238" t="n">
        <v>60.9</v>
      </c>
      <c r="EK31" s="237" t="n">
        <v>27.7137</v>
      </c>
      <c r="EL31" s="197" t="n">
        <f aca="false">EK31*100/EJ31</f>
        <v>45.5068965517241</v>
      </c>
      <c r="ER31" s="1"/>
      <c r="EV31" s="11" t="n">
        <f aca="false">EN31+ER31</f>
        <v>0</v>
      </c>
      <c r="EW31" s="11" t="n">
        <f aca="false">EO31+ES31</f>
        <v>0</v>
      </c>
      <c r="EX31" s="11" t="n">
        <f aca="false">EP31+ET31</f>
        <v>0</v>
      </c>
      <c r="EY31" s="11" t="n">
        <f aca="false">EQ31+EU31</f>
        <v>0</v>
      </c>
    </row>
    <row r="32" s="11" customFormat="true" ht="24" hidden="false" customHeight="true" outlineLevel="0" collapsed="false">
      <c r="A32" s="206" t="n">
        <v>6</v>
      </c>
      <c r="B32" s="242" t="s">
        <v>111</v>
      </c>
      <c r="C32" s="300" t="n">
        <v>0</v>
      </c>
      <c r="D32" s="300" t="n">
        <v>0</v>
      </c>
      <c r="E32" s="213" t="n">
        <v>0</v>
      </c>
      <c r="F32" s="173" t="n">
        <v>0</v>
      </c>
      <c r="G32" s="197" t="n">
        <v>0</v>
      </c>
      <c r="H32" s="213" t="n">
        <v>0</v>
      </c>
      <c r="I32" s="213" t="n">
        <v>0</v>
      </c>
      <c r="J32" s="197" t="n">
        <v>0</v>
      </c>
      <c r="K32" s="216" t="n">
        <v>2</v>
      </c>
      <c r="L32" s="216" t="n">
        <v>8200</v>
      </c>
      <c r="M32" s="214" t="n">
        <v>699.37</v>
      </c>
      <c r="N32" s="214" t="n">
        <f aca="false">M32*100/L32</f>
        <v>8.52890243902439</v>
      </c>
      <c r="O32" s="216" t="n">
        <v>547</v>
      </c>
      <c r="P32" s="210" t="n">
        <v>21</v>
      </c>
      <c r="Q32" s="214" t="n">
        <f aca="false">P32*100/O32</f>
        <v>3.83912248628885</v>
      </c>
      <c r="R32" s="213" t="n">
        <f aca="false">E32+L32</f>
        <v>8200</v>
      </c>
      <c r="S32" s="214" t="n">
        <f aca="false">F32+M32</f>
        <v>699.37</v>
      </c>
      <c r="T32" s="214" t="n">
        <f aca="false">S32*100/R32</f>
        <v>8.52890243902439</v>
      </c>
      <c r="U32" s="213" t="n">
        <f aca="false">H32+O32</f>
        <v>547</v>
      </c>
      <c r="V32" s="213" t="n">
        <f aca="false">I32+P32</f>
        <v>21</v>
      </c>
      <c r="W32" s="197" t="n">
        <f aca="false">V32*100/U32</f>
        <v>3.83912248628885</v>
      </c>
      <c r="X32" s="213" t="n">
        <v>0</v>
      </c>
      <c r="Y32" s="213" t="n">
        <v>0</v>
      </c>
      <c r="Z32" s="213" t="n">
        <v>0</v>
      </c>
      <c r="AA32" s="197" t="n">
        <v>0</v>
      </c>
      <c r="AB32" s="215" t="n">
        <v>0</v>
      </c>
      <c r="AC32" s="214" t="n">
        <v>0</v>
      </c>
      <c r="AD32" s="213" t="n">
        <v>0</v>
      </c>
      <c r="AE32" s="214" t="n">
        <v>0</v>
      </c>
      <c r="AF32" s="216" t="n">
        <v>0</v>
      </c>
      <c r="AG32" s="216" t="n">
        <v>0</v>
      </c>
      <c r="AH32" s="227" t="n">
        <v>0</v>
      </c>
      <c r="AI32" s="301" t="n">
        <v>0</v>
      </c>
      <c r="AJ32" s="217" t="n">
        <v>0</v>
      </c>
      <c r="AK32" s="227" t="n">
        <v>0</v>
      </c>
      <c r="AL32" s="292" t="n">
        <v>250</v>
      </c>
      <c r="AM32" s="240" t="n">
        <v>0</v>
      </c>
      <c r="AN32" s="197" t="n">
        <f aca="false">AM32*100/AL32</f>
        <v>0</v>
      </c>
      <c r="AO32" s="240" t="n">
        <v>0</v>
      </c>
      <c r="AP32" s="197" t="n">
        <f aca="false">AO32*100/AL32</f>
        <v>0</v>
      </c>
      <c r="AQ32" s="240" t="n">
        <v>0</v>
      </c>
      <c r="AR32" s="197" t="n">
        <f aca="false">AQ32*100/AL32</f>
        <v>0</v>
      </c>
      <c r="AS32" s="240" t="n">
        <v>0</v>
      </c>
      <c r="AT32" s="197" t="n">
        <f aca="false">AS32*100/AL32</f>
        <v>0</v>
      </c>
      <c r="AU32" s="293" t="n">
        <v>43598</v>
      </c>
      <c r="AV32" s="219" t="n">
        <v>45270.8</v>
      </c>
      <c r="AW32" s="220" t="n">
        <f aca="false">AV32*100/AU32</f>
        <v>103.836873251067</v>
      </c>
      <c r="AX32" s="295" t="n">
        <v>119693</v>
      </c>
      <c r="AY32" s="224" t="n">
        <v>99623</v>
      </c>
      <c r="AZ32" s="197" t="n">
        <f aca="false">AY32*100/AX32</f>
        <v>83.232102127944</v>
      </c>
      <c r="BA32" s="223" t="n">
        <v>66424</v>
      </c>
      <c r="BB32" s="223" t="n">
        <v>19126</v>
      </c>
      <c r="BC32" s="224" t="n">
        <v>54367</v>
      </c>
      <c r="BD32" s="296" t="n">
        <f aca="false">BC32*100/BA32</f>
        <v>81.8484282789353</v>
      </c>
      <c r="BE32" s="223" t="n">
        <f aca="false">6600*BF32/2</f>
        <v>6600</v>
      </c>
      <c r="BF32" s="223" t="n">
        <v>2</v>
      </c>
      <c r="BG32" s="225" t="n">
        <v>402</v>
      </c>
      <c r="BH32" s="197" t="n">
        <f aca="false">BG32*100/BE32</f>
        <v>6.09090909090909</v>
      </c>
      <c r="BI32" s="297" t="n">
        <v>7</v>
      </c>
      <c r="BJ32" s="213" t="n">
        <v>7</v>
      </c>
      <c r="BK32" s="197" t="n">
        <f aca="false">BJ32*100/BI32</f>
        <v>100</v>
      </c>
      <c r="BL32" s="297" t="n">
        <f aca="false">BI32*80</f>
        <v>560</v>
      </c>
      <c r="BM32" s="213" t="n">
        <v>338</v>
      </c>
      <c r="BN32" s="197" t="n">
        <f aca="false">BM32*100/BL32</f>
        <v>60.3571428571429</v>
      </c>
      <c r="BO32" s="298" t="n">
        <v>4</v>
      </c>
      <c r="BP32" s="213" t="n">
        <v>4</v>
      </c>
      <c r="BQ32" s="197" t="n">
        <f aca="false">BP32*100/BO32</f>
        <v>100</v>
      </c>
      <c r="BR32" s="298" t="n">
        <v>9</v>
      </c>
      <c r="BS32" s="213" t="n">
        <v>9</v>
      </c>
      <c r="BT32" s="197" t="n">
        <f aca="false">BS32*100/BR32</f>
        <v>100</v>
      </c>
      <c r="BU32" s="298" t="n">
        <v>0</v>
      </c>
      <c r="BV32" s="213" t="n">
        <v>0</v>
      </c>
      <c r="BW32" s="227" t="n">
        <v>0</v>
      </c>
      <c r="BX32" s="298" t="n">
        <f aca="false">BO32+BR32+BU32</f>
        <v>13</v>
      </c>
      <c r="BY32" s="213" t="n">
        <f aca="false">BP32+BS32+BV32</f>
        <v>13</v>
      </c>
      <c r="BZ32" s="197" t="n">
        <f aca="false">BY32*100/BX32</f>
        <v>100</v>
      </c>
      <c r="CA32" s="213" t="n">
        <v>50</v>
      </c>
      <c r="CB32" s="210" t="n">
        <v>50</v>
      </c>
      <c r="CC32" s="197" t="n">
        <f aca="false">CB32*100/CA32</f>
        <v>100</v>
      </c>
      <c r="CD32" s="217" t="n">
        <v>0</v>
      </c>
      <c r="CE32" s="217" t="n">
        <v>0</v>
      </c>
      <c r="CF32" s="227" t="n">
        <v>0</v>
      </c>
      <c r="CG32" s="217" t="n">
        <v>0</v>
      </c>
      <c r="CH32" s="217" t="n">
        <v>0</v>
      </c>
      <c r="CI32" s="227" t="n">
        <v>0</v>
      </c>
      <c r="CJ32" s="217" t="n">
        <f aca="false">CA32+CD32+CG32</f>
        <v>50</v>
      </c>
      <c r="CK32" s="217" t="n">
        <f aca="false">CB32+CE32+CH32</f>
        <v>50</v>
      </c>
      <c r="CL32" s="227" t="n">
        <f aca="false">CK32*100/CJ32</f>
        <v>100</v>
      </c>
      <c r="CM32" s="233" t="n">
        <v>4</v>
      </c>
      <c r="CN32" s="229" t="n">
        <v>0</v>
      </c>
      <c r="CO32" s="197" t="n">
        <v>0</v>
      </c>
      <c r="CP32" s="233" t="n">
        <v>102</v>
      </c>
      <c r="CQ32" s="229" t="n">
        <v>108</v>
      </c>
      <c r="CR32" s="197" t="n">
        <f aca="false">CQ32*100/CP32</f>
        <v>105.882352941176</v>
      </c>
      <c r="CS32" s="233" t="n">
        <v>0</v>
      </c>
      <c r="CT32" s="229" t="n">
        <v>0</v>
      </c>
      <c r="CU32" s="197" t="n">
        <v>0</v>
      </c>
      <c r="CV32" s="229" t="n">
        <v>4</v>
      </c>
      <c r="CW32" s="228" t="n">
        <v>4</v>
      </c>
      <c r="CX32" s="227" t="n">
        <f aca="false">CW32*100/CV32</f>
        <v>100</v>
      </c>
      <c r="CY32" s="231" t="n">
        <v>0</v>
      </c>
      <c r="CZ32" s="231" t="n">
        <v>0</v>
      </c>
      <c r="DA32" s="232" t="n">
        <v>0</v>
      </c>
      <c r="DB32" s="231" t="n">
        <v>5</v>
      </c>
      <c r="DC32" s="228" t="n">
        <v>5</v>
      </c>
      <c r="DD32" s="227" t="n">
        <f aca="false">DC32*100/DB32</f>
        <v>100</v>
      </c>
      <c r="DE32" s="233" t="s">
        <v>94</v>
      </c>
      <c r="DF32" s="233" t="n">
        <v>0</v>
      </c>
      <c r="DG32" s="235" t="n">
        <v>0</v>
      </c>
      <c r="DH32" s="233" t="n">
        <v>4</v>
      </c>
      <c r="DI32" s="233" t="n">
        <v>3</v>
      </c>
      <c r="DJ32" s="235" t="n">
        <f aca="false">DI32*100/DH32</f>
        <v>75</v>
      </c>
      <c r="DK32" s="233" t="n">
        <v>0</v>
      </c>
      <c r="DL32" s="233" t="n">
        <v>0</v>
      </c>
      <c r="DM32" s="235" t="n">
        <v>0</v>
      </c>
      <c r="DN32" s="233" t="n">
        <v>7</v>
      </c>
      <c r="DO32" s="231" t="n">
        <v>1</v>
      </c>
      <c r="DP32" s="197" t="n">
        <f aca="false">DO32*100/DN32</f>
        <v>14.2857142857143</v>
      </c>
      <c r="DQ32" s="228" t="n">
        <v>2000</v>
      </c>
      <c r="DR32" s="231" t="n">
        <v>342</v>
      </c>
      <c r="DS32" s="197" t="n">
        <f aca="false">DR32*100/DQ32</f>
        <v>17.1</v>
      </c>
      <c r="DT32" s="233" t="n">
        <v>3334.8</v>
      </c>
      <c r="DU32" s="231" t="n">
        <v>0</v>
      </c>
      <c r="DV32" s="197" t="n">
        <v>0</v>
      </c>
      <c r="DW32" s="231" t="n">
        <v>0</v>
      </c>
      <c r="DX32" s="231" t="n">
        <v>0</v>
      </c>
      <c r="DY32" s="231" t="n">
        <v>2</v>
      </c>
      <c r="DZ32" s="231" t="n">
        <v>1189800</v>
      </c>
      <c r="EA32" s="231" t="n">
        <v>0</v>
      </c>
      <c r="EB32" s="231" t="n">
        <v>0</v>
      </c>
      <c r="EC32" s="233" t="n">
        <f aca="false">DW32+DY32+EA32</f>
        <v>2</v>
      </c>
      <c r="ED32" s="233" t="n">
        <f aca="false">DX32+DZ32+EB32</f>
        <v>1189800</v>
      </c>
      <c r="EE32" s="231" t="n">
        <v>0</v>
      </c>
      <c r="EF32" s="197" t="n">
        <v>0</v>
      </c>
      <c r="EG32" s="237" t="n">
        <v>4</v>
      </c>
      <c r="EH32" s="237" t="n">
        <v>0</v>
      </c>
      <c r="EI32" s="197" t="n">
        <f aca="false">EH32*100/EG32</f>
        <v>0</v>
      </c>
      <c r="EJ32" s="238" t="n">
        <v>0.5065</v>
      </c>
      <c r="EK32" s="237" t="n">
        <v>2.828</v>
      </c>
      <c r="EL32" s="197" t="n">
        <f aca="false">EK32*100/EJ32</f>
        <v>558.341559723593</v>
      </c>
      <c r="ER32" s="1"/>
      <c r="EV32" s="11" t="n">
        <f aca="false">EN32+ER32</f>
        <v>0</v>
      </c>
      <c r="EW32" s="11" t="n">
        <f aca="false">EO32+ES32</f>
        <v>0</v>
      </c>
      <c r="EX32" s="11" t="n">
        <f aca="false">EP32+ET32</f>
        <v>0</v>
      </c>
      <c r="EY32" s="11" t="n">
        <f aca="false">EQ32+EU32</f>
        <v>0</v>
      </c>
    </row>
    <row r="33" s="11" customFormat="true" ht="24" hidden="false" customHeight="true" outlineLevel="0" collapsed="false">
      <c r="A33" s="206" t="n">
        <v>7</v>
      </c>
      <c r="B33" s="207" t="s">
        <v>112</v>
      </c>
      <c r="C33" s="208" t="n">
        <v>0</v>
      </c>
      <c r="D33" s="208" t="n">
        <v>0</v>
      </c>
      <c r="E33" s="209" t="n">
        <v>0</v>
      </c>
      <c r="F33" s="173" t="n">
        <v>0</v>
      </c>
      <c r="G33" s="197" t="n">
        <v>0</v>
      </c>
      <c r="H33" s="209" t="n">
        <v>0</v>
      </c>
      <c r="I33" s="213" t="n">
        <v>0</v>
      </c>
      <c r="J33" s="197" t="n">
        <v>0</v>
      </c>
      <c r="K33" s="211" t="n">
        <v>2</v>
      </c>
      <c r="L33" s="211" t="n">
        <v>8200</v>
      </c>
      <c r="M33" s="214" t="n">
        <v>844.48</v>
      </c>
      <c r="N33" s="214" t="n">
        <f aca="false">M33*100/L33</f>
        <v>10.2985365853659</v>
      </c>
      <c r="O33" s="211" t="n">
        <v>547</v>
      </c>
      <c r="P33" s="210" t="n">
        <v>99</v>
      </c>
      <c r="Q33" s="214" t="n">
        <f aca="false">P33*100/O33</f>
        <v>18.0987202925046</v>
      </c>
      <c r="R33" s="213" t="n">
        <f aca="false">E33+L33</f>
        <v>8200</v>
      </c>
      <c r="S33" s="214" t="n">
        <f aca="false">F33+M33</f>
        <v>844.48</v>
      </c>
      <c r="T33" s="214" t="n">
        <f aca="false">S33*100/R33</f>
        <v>10.2985365853659</v>
      </c>
      <c r="U33" s="213" t="n">
        <f aca="false">H33+O33</f>
        <v>547</v>
      </c>
      <c r="V33" s="213" t="n">
        <f aca="false">I33+P33</f>
        <v>99</v>
      </c>
      <c r="W33" s="197" t="n">
        <f aca="false">V33*100/U33</f>
        <v>18.0987202925046</v>
      </c>
      <c r="X33" s="209" t="n">
        <v>32</v>
      </c>
      <c r="Y33" s="209" t="n">
        <v>1719</v>
      </c>
      <c r="Z33" s="213" t="n">
        <v>30</v>
      </c>
      <c r="AA33" s="197" t="n">
        <f aca="false">Z33*100/X33</f>
        <v>93.75</v>
      </c>
      <c r="AB33" s="215" t="n">
        <v>1768</v>
      </c>
      <c r="AC33" s="214" t="n">
        <f aca="false">AB33*100/Y33</f>
        <v>102.850494473531</v>
      </c>
      <c r="AD33" s="213" t="n">
        <v>1503</v>
      </c>
      <c r="AE33" s="214" t="n">
        <f aca="false">AD33/Y33*100</f>
        <v>87.434554973822</v>
      </c>
      <c r="AF33" s="216" t="n">
        <v>0</v>
      </c>
      <c r="AG33" s="216" t="n">
        <v>0</v>
      </c>
      <c r="AH33" s="235" t="n">
        <v>0</v>
      </c>
      <c r="AI33" s="216" t="n">
        <v>50</v>
      </c>
      <c r="AJ33" s="217" t="n">
        <v>50</v>
      </c>
      <c r="AK33" s="197" t="n">
        <f aca="false">AJ33*100/AI33</f>
        <v>100</v>
      </c>
      <c r="AL33" s="292" t="n">
        <v>350</v>
      </c>
      <c r="AM33" s="240" t="n">
        <v>0</v>
      </c>
      <c r="AN33" s="197" t="n">
        <f aca="false">AM33*100/AL33</f>
        <v>0</v>
      </c>
      <c r="AO33" s="240" t="n">
        <v>0</v>
      </c>
      <c r="AP33" s="197" t="n">
        <f aca="false">AO33*100/AL33</f>
        <v>0</v>
      </c>
      <c r="AQ33" s="240" t="n">
        <v>0</v>
      </c>
      <c r="AR33" s="197" t="n">
        <f aca="false">AQ33*100/AL33</f>
        <v>0</v>
      </c>
      <c r="AS33" s="240" t="n">
        <v>0</v>
      </c>
      <c r="AT33" s="197" t="n">
        <f aca="false">AS33*100/AL33</f>
        <v>0</v>
      </c>
      <c r="AU33" s="292" t="n">
        <v>6891</v>
      </c>
      <c r="AV33" s="219" t="n">
        <v>6890.57</v>
      </c>
      <c r="AW33" s="220" t="n">
        <f aca="false">AV33*100/AU33</f>
        <v>99.9937599767813</v>
      </c>
      <c r="AX33" s="299" t="n">
        <v>119683</v>
      </c>
      <c r="AY33" s="224" t="n">
        <v>122803</v>
      </c>
      <c r="AZ33" s="197" t="n">
        <f aca="false">AY33*100/AX33</f>
        <v>102.606886525238</v>
      </c>
      <c r="BA33" s="223" t="n">
        <v>121216</v>
      </c>
      <c r="BB33" s="223" t="n">
        <v>12206</v>
      </c>
      <c r="BC33" s="224" t="n">
        <v>20747</v>
      </c>
      <c r="BD33" s="296" t="n">
        <f aca="false">BC33*100/BA33</f>
        <v>17.1157272967265</v>
      </c>
      <c r="BE33" s="223" t="n">
        <f aca="false">6600*BF33/2</f>
        <v>9900</v>
      </c>
      <c r="BF33" s="223" t="n">
        <v>3</v>
      </c>
      <c r="BG33" s="225" t="n">
        <v>7</v>
      </c>
      <c r="BH33" s="197" t="n">
        <f aca="false">BG33*100/BE33</f>
        <v>0.0707070707070707</v>
      </c>
      <c r="BI33" s="297" t="n">
        <v>7</v>
      </c>
      <c r="BJ33" s="213" t="n">
        <v>7</v>
      </c>
      <c r="BK33" s="197" t="n">
        <f aca="false">BJ33*100/BI33</f>
        <v>100</v>
      </c>
      <c r="BL33" s="297" t="n">
        <f aca="false">BI33*80</f>
        <v>560</v>
      </c>
      <c r="BM33" s="213" t="n">
        <v>0</v>
      </c>
      <c r="BN33" s="197" t="n">
        <f aca="false">BM33*100/BL33</f>
        <v>0</v>
      </c>
      <c r="BO33" s="298" t="n">
        <v>4</v>
      </c>
      <c r="BP33" s="213" t="n">
        <v>3</v>
      </c>
      <c r="BQ33" s="197" t="n">
        <f aca="false">BP33*100/BO33</f>
        <v>75</v>
      </c>
      <c r="BR33" s="298" t="n">
        <v>18</v>
      </c>
      <c r="BS33" s="213" t="n">
        <v>18</v>
      </c>
      <c r="BT33" s="197" t="n">
        <f aca="false">BS33*100/BR33</f>
        <v>100</v>
      </c>
      <c r="BU33" s="298" t="n">
        <v>8</v>
      </c>
      <c r="BV33" s="213" t="n">
        <v>0</v>
      </c>
      <c r="BW33" s="197" t="n">
        <f aca="false">BV33*100/BU33</f>
        <v>0</v>
      </c>
      <c r="BX33" s="298" t="n">
        <f aca="false">BO33+BR33+BU33</f>
        <v>30</v>
      </c>
      <c r="BY33" s="213" t="n">
        <f aca="false">BP33+BS33+BV33</f>
        <v>21</v>
      </c>
      <c r="BZ33" s="197" t="n">
        <f aca="false">BY33*100/BX33</f>
        <v>70</v>
      </c>
      <c r="CA33" s="213" t="n">
        <v>90</v>
      </c>
      <c r="CB33" s="210" t="n">
        <v>90</v>
      </c>
      <c r="CC33" s="197" t="n">
        <f aca="false">CB33*100/CA33</f>
        <v>100</v>
      </c>
      <c r="CD33" s="217" t="n">
        <v>0</v>
      </c>
      <c r="CE33" s="217" t="n">
        <v>0</v>
      </c>
      <c r="CF33" s="227" t="n">
        <v>0</v>
      </c>
      <c r="CG33" s="217" t="n">
        <v>0</v>
      </c>
      <c r="CH33" s="217" t="n">
        <v>0</v>
      </c>
      <c r="CI33" s="227" t="n">
        <v>0</v>
      </c>
      <c r="CJ33" s="217" t="n">
        <f aca="false">CA33+CD33+CG33</f>
        <v>90</v>
      </c>
      <c r="CK33" s="217" t="n">
        <f aca="false">CB33+CE33+CH33</f>
        <v>90</v>
      </c>
      <c r="CL33" s="227" t="n">
        <f aca="false">CK33*100/CJ33</f>
        <v>100</v>
      </c>
      <c r="CM33" s="233" t="n">
        <v>6</v>
      </c>
      <c r="CN33" s="229" t="n">
        <v>0</v>
      </c>
      <c r="CO33" s="197" t="n">
        <f aca="false">CN33*100/CM33</f>
        <v>0</v>
      </c>
      <c r="CP33" s="233" t="n">
        <v>85</v>
      </c>
      <c r="CQ33" s="229" t="n">
        <v>85</v>
      </c>
      <c r="CR33" s="197" t="n">
        <f aca="false">CQ33*100/CP33</f>
        <v>100</v>
      </c>
      <c r="CS33" s="233" t="n">
        <v>0</v>
      </c>
      <c r="CT33" s="229" t="n">
        <v>0</v>
      </c>
      <c r="CU33" s="197" t="n">
        <v>0</v>
      </c>
      <c r="CV33" s="229" t="n">
        <v>7</v>
      </c>
      <c r="CW33" s="228" t="n">
        <v>0</v>
      </c>
      <c r="CX33" s="197" t="n">
        <f aca="false">CW33*100/CV33</f>
        <v>0</v>
      </c>
      <c r="CY33" s="231" t="n">
        <v>0</v>
      </c>
      <c r="CZ33" s="231" t="n">
        <v>0</v>
      </c>
      <c r="DA33" s="232" t="n">
        <v>0</v>
      </c>
      <c r="DB33" s="231" t="n">
        <v>5</v>
      </c>
      <c r="DC33" s="228" t="n">
        <v>5</v>
      </c>
      <c r="DD33" s="197" t="n">
        <f aca="false">DC33*100/DB33</f>
        <v>100</v>
      </c>
      <c r="DE33" s="233" t="s">
        <v>94</v>
      </c>
      <c r="DF33" s="233" t="n">
        <v>0</v>
      </c>
      <c r="DG33" s="235" t="n">
        <v>0</v>
      </c>
      <c r="DH33" s="233" t="n">
        <v>4</v>
      </c>
      <c r="DI33" s="233" t="n">
        <v>4</v>
      </c>
      <c r="DJ33" s="235" t="n">
        <f aca="false">DI33*100/DH33</f>
        <v>100</v>
      </c>
      <c r="DK33" s="233" t="n">
        <v>100000</v>
      </c>
      <c r="DL33" s="233" t="n">
        <v>0</v>
      </c>
      <c r="DM33" s="235" t="n">
        <f aca="false">DL33*100/DK33</f>
        <v>0</v>
      </c>
      <c r="DN33" s="233" t="n">
        <v>7</v>
      </c>
      <c r="DO33" s="231" t="n">
        <v>1</v>
      </c>
      <c r="DP33" s="197" t="n">
        <f aca="false">DO33*100/DN33</f>
        <v>14.2857142857143</v>
      </c>
      <c r="DQ33" s="228" t="n">
        <v>1950</v>
      </c>
      <c r="DR33" s="231" t="n">
        <v>52</v>
      </c>
      <c r="DS33" s="197" t="n">
        <f aca="false">DR33*100/DQ33</f>
        <v>2.66666666666667</v>
      </c>
      <c r="DT33" s="233" t="n">
        <v>4401.3</v>
      </c>
      <c r="DU33" s="231" t="n">
        <v>0</v>
      </c>
      <c r="DV33" s="197" t="n">
        <f aca="false">DU33*100/DT33</f>
        <v>0</v>
      </c>
      <c r="DW33" s="231" t="n">
        <v>0</v>
      </c>
      <c r="DX33" s="231" t="n">
        <v>0</v>
      </c>
      <c r="DY33" s="231" t="n">
        <v>2</v>
      </c>
      <c r="DZ33" s="231" t="n">
        <v>572400</v>
      </c>
      <c r="EA33" s="231" t="n">
        <v>0</v>
      </c>
      <c r="EB33" s="231" t="n">
        <v>0</v>
      </c>
      <c r="EC33" s="233" t="n">
        <f aca="false">DW33+DY33+EA33</f>
        <v>2</v>
      </c>
      <c r="ED33" s="233" t="n">
        <f aca="false">DX33+DZ33+EB33</f>
        <v>572400</v>
      </c>
      <c r="EE33" s="231" t="n">
        <v>0</v>
      </c>
      <c r="EF33" s="197" t="n">
        <f aca="false">EE33*100/EC33</f>
        <v>0</v>
      </c>
      <c r="EG33" s="237" t="n">
        <v>6</v>
      </c>
      <c r="EH33" s="237" t="n">
        <v>0</v>
      </c>
      <c r="EI33" s="197" t="n">
        <f aca="false">EH33*100/EG33</f>
        <v>0</v>
      </c>
      <c r="EJ33" s="238" t="n">
        <v>30.7631</v>
      </c>
      <c r="EK33" s="237" t="n">
        <v>8.1094</v>
      </c>
      <c r="EL33" s="197" t="n">
        <f aca="false">EK33*100/EJ33</f>
        <v>26.3608023898762</v>
      </c>
      <c r="ER33" s="1"/>
      <c r="EV33" s="11" t="n">
        <f aca="false">EN33+ER33</f>
        <v>0</v>
      </c>
      <c r="EW33" s="11" t="n">
        <f aca="false">EO33+ES33</f>
        <v>0</v>
      </c>
      <c r="EX33" s="11" t="n">
        <f aca="false">EP33+ET33</f>
        <v>0</v>
      </c>
      <c r="EY33" s="11" t="n">
        <f aca="false">EQ33+EU33</f>
        <v>0</v>
      </c>
    </row>
    <row r="34" s="11" customFormat="true" ht="24" hidden="false" customHeight="true" outlineLevel="0" collapsed="false">
      <c r="A34" s="206" t="n">
        <v>8</v>
      </c>
      <c r="B34" s="207" t="s">
        <v>113</v>
      </c>
      <c r="C34" s="208" t="n">
        <v>21790</v>
      </c>
      <c r="D34" s="208" t="n">
        <v>0</v>
      </c>
      <c r="E34" s="209" t="n">
        <v>10000</v>
      </c>
      <c r="F34" s="173" t="n">
        <v>0</v>
      </c>
      <c r="G34" s="197" t="n">
        <f aca="false">F34*100/E34</f>
        <v>0</v>
      </c>
      <c r="H34" s="209" t="n">
        <v>667</v>
      </c>
      <c r="I34" s="213" t="n">
        <v>0</v>
      </c>
      <c r="J34" s="197" t="n">
        <f aca="false">I34*100/H34</f>
        <v>0</v>
      </c>
      <c r="K34" s="211" t="n">
        <v>1</v>
      </c>
      <c r="L34" s="211" t="n">
        <v>4100</v>
      </c>
      <c r="M34" s="214" t="n">
        <v>559.79</v>
      </c>
      <c r="N34" s="214" t="n">
        <f aca="false">M34*100/L34</f>
        <v>13.6534146341463</v>
      </c>
      <c r="O34" s="211" t="n">
        <v>273</v>
      </c>
      <c r="P34" s="210" t="n">
        <v>113</v>
      </c>
      <c r="Q34" s="214" t="n">
        <f aca="false">P34*100/O34</f>
        <v>41.3919413919414</v>
      </c>
      <c r="R34" s="213" t="n">
        <f aca="false">E34+L34</f>
        <v>14100</v>
      </c>
      <c r="S34" s="214" t="n">
        <f aca="false">F34+M34</f>
        <v>559.79</v>
      </c>
      <c r="T34" s="214" t="n">
        <f aca="false">S34*100/R34</f>
        <v>3.97014184397163</v>
      </c>
      <c r="U34" s="213" t="n">
        <f aca="false">H34+O34</f>
        <v>940</v>
      </c>
      <c r="V34" s="213" t="n">
        <f aca="false">I34+P34</f>
        <v>113</v>
      </c>
      <c r="W34" s="197" t="n">
        <f aca="false">V34*100/U34</f>
        <v>12.0212765957447</v>
      </c>
      <c r="X34" s="209" t="n">
        <v>2</v>
      </c>
      <c r="Y34" s="209" t="n">
        <v>152</v>
      </c>
      <c r="Z34" s="213" t="n">
        <v>0</v>
      </c>
      <c r="AA34" s="197" t="n">
        <f aca="false">Z34*100/X34</f>
        <v>0</v>
      </c>
      <c r="AB34" s="215" t="n">
        <v>0</v>
      </c>
      <c r="AC34" s="214" t="n">
        <f aca="false">AB34*100/Y34</f>
        <v>0</v>
      </c>
      <c r="AD34" s="213" t="n">
        <v>0</v>
      </c>
      <c r="AE34" s="214" t="n">
        <f aca="false">AD34/Y34*100</f>
        <v>0</v>
      </c>
      <c r="AF34" s="216" t="n">
        <v>0</v>
      </c>
      <c r="AG34" s="216" t="n">
        <v>0</v>
      </c>
      <c r="AH34" s="235" t="n">
        <v>0</v>
      </c>
      <c r="AI34" s="216" t="n">
        <v>190</v>
      </c>
      <c r="AJ34" s="217" t="n">
        <v>190</v>
      </c>
      <c r="AK34" s="197" t="n">
        <f aca="false">AJ34*100/AI34</f>
        <v>100</v>
      </c>
      <c r="AL34" s="292" t="n">
        <v>350</v>
      </c>
      <c r="AM34" s="240" t="n">
        <v>0</v>
      </c>
      <c r="AN34" s="197" t="n">
        <f aca="false">AM34*100/AL34</f>
        <v>0</v>
      </c>
      <c r="AO34" s="240" t="n">
        <v>0</v>
      </c>
      <c r="AP34" s="197" t="n">
        <f aca="false">AO34*100/AL34</f>
        <v>0</v>
      </c>
      <c r="AQ34" s="240" t="n">
        <v>0</v>
      </c>
      <c r="AR34" s="197" t="n">
        <f aca="false">AQ34*100/AL34</f>
        <v>0</v>
      </c>
      <c r="AS34" s="240" t="n">
        <v>0</v>
      </c>
      <c r="AT34" s="197" t="n">
        <f aca="false">AS34*100/AL34</f>
        <v>0</v>
      </c>
      <c r="AU34" s="292" t="n">
        <v>428</v>
      </c>
      <c r="AV34" s="219" t="n">
        <v>374</v>
      </c>
      <c r="AW34" s="220" t="n">
        <f aca="false">AV34*100/AU34</f>
        <v>87.3831775700935</v>
      </c>
      <c r="AX34" s="299" t="n">
        <v>106962</v>
      </c>
      <c r="AY34" s="224" t="n">
        <v>42347</v>
      </c>
      <c r="AZ34" s="197" t="n">
        <f aca="false">AY34*100/AX34</f>
        <v>39.5906957611114</v>
      </c>
      <c r="BA34" s="223" t="n">
        <v>23528</v>
      </c>
      <c r="BB34" s="223" t="n">
        <v>17924</v>
      </c>
      <c r="BC34" s="224" t="n">
        <v>17983</v>
      </c>
      <c r="BD34" s="296" t="n">
        <f aca="false">BC34*100/BA34</f>
        <v>76.4323359401564</v>
      </c>
      <c r="BE34" s="223" t="n">
        <f aca="false">6600*BF34/2</f>
        <v>9900</v>
      </c>
      <c r="BF34" s="223" t="n">
        <v>3</v>
      </c>
      <c r="BG34" s="225" t="n">
        <v>1665</v>
      </c>
      <c r="BH34" s="197" t="n">
        <f aca="false">BG34*100/BE34</f>
        <v>16.8181818181818</v>
      </c>
      <c r="BI34" s="297" t="n">
        <v>7</v>
      </c>
      <c r="BJ34" s="213" t="n">
        <v>7</v>
      </c>
      <c r="BK34" s="197" t="n">
        <f aca="false">BJ34*100/BI34</f>
        <v>100</v>
      </c>
      <c r="BL34" s="297" t="n">
        <f aca="false">BI34*80</f>
        <v>560</v>
      </c>
      <c r="BM34" s="213" t="n">
        <v>566</v>
      </c>
      <c r="BN34" s="197" t="n">
        <f aca="false">BM34*100/BL34</f>
        <v>101.071428571429</v>
      </c>
      <c r="BO34" s="298" t="n">
        <v>4</v>
      </c>
      <c r="BP34" s="213" t="n">
        <v>4</v>
      </c>
      <c r="BQ34" s="197" t="n">
        <f aca="false">BP34*100/BO34</f>
        <v>100</v>
      </c>
      <c r="BR34" s="298" t="n">
        <v>18</v>
      </c>
      <c r="BS34" s="213" t="n">
        <v>18</v>
      </c>
      <c r="BT34" s="197" t="n">
        <f aca="false">BS34*100/BR34</f>
        <v>100</v>
      </c>
      <c r="BU34" s="298" t="n">
        <v>2</v>
      </c>
      <c r="BV34" s="213" t="n">
        <v>0</v>
      </c>
      <c r="BW34" s="197" t="n">
        <f aca="false">BV34*100/BU34</f>
        <v>0</v>
      </c>
      <c r="BX34" s="298" t="n">
        <f aca="false">BO34+BR34+BU34</f>
        <v>24</v>
      </c>
      <c r="BY34" s="213" t="n">
        <f aca="false">BP34+BS34+BV34</f>
        <v>22</v>
      </c>
      <c r="BZ34" s="197" t="n">
        <f aca="false">BY34*100/BX34</f>
        <v>91.6666666666667</v>
      </c>
      <c r="CA34" s="213" t="n">
        <v>90</v>
      </c>
      <c r="CB34" s="210" t="n">
        <v>110</v>
      </c>
      <c r="CC34" s="197" t="n">
        <f aca="false">CB34*100/CA34</f>
        <v>122.222222222222</v>
      </c>
      <c r="CD34" s="217" t="n">
        <v>0</v>
      </c>
      <c r="CE34" s="217" t="n">
        <v>0</v>
      </c>
      <c r="CF34" s="227" t="n">
        <v>0</v>
      </c>
      <c r="CG34" s="217" t="n">
        <v>0</v>
      </c>
      <c r="CH34" s="217" t="n">
        <v>0</v>
      </c>
      <c r="CI34" s="227" t="n">
        <v>0</v>
      </c>
      <c r="CJ34" s="217" t="n">
        <f aca="false">CA34+CD34+CG34</f>
        <v>90</v>
      </c>
      <c r="CK34" s="217" t="n">
        <f aca="false">CB34+CE34+CH34</f>
        <v>110</v>
      </c>
      <c r="CL34" s="227" t="n">
        <f aca="false">CK34*100/CJ34</f>
        <v>122.222222222222</v>
      </c>
      <c r="CM34" s="233" t="n">
        <v>4</v>
      </c>
      <c r="CN34" s="229" t="n">
        <v>0</v>
      </c>
      <c r="CO34" s="197" t="n">
        <v>0</v>
      </c>
      <c r="CP34" s="233" t="n">
        <v>104</v>
      </c>
      <c r="CQ34" s="229" t="n">
        <v>105</v>
      </c>
      <c r="CR34" s="197" t="n">
        <f aca="false">CQ34*100/CP34</f>
        <v>100.961538461538</v>
      </c>
      <c r="CS34" s="233" t="n">
        <v>0</v>
      </c>
      <c r="CT34" s="229" t="n">
        <v>0</v>
      </c>
      <c r="CU34" s="197" t="n">
        <v>0</v>
      </c>
      <c r="CV34" s="229" t="n">
        <v>6</v>
      </c>
      <c r="CW34" s="228" t="n">
        <v>6</v>
      </c>
      <c r="CX34" s="197" t="n">
        <f aca="false">CW34*100/CV34</f>
        <v>100</v>
      </c>
      <c r="CY34" s="231" t="n">
        <v>0</v>
      </c>
      <c r="CZ34" s="231" t="n">
        <v>0</v>
      </c>
      <c r="DA34" s="232" t="n">
        <v>0</v>
      </c>
      <c r="DB34" s="231" t="n">
        <f aca="false">SUM(CY34:CZ34)</f>
        <v>0</v>
      </c>
      <c r="DC34" s="228" t="n">
        <v>0</v>
      </c>
      <c r="DD34" s="227" t="n">
        <v>0</v>
      </c>
      <c r="DE34" s="233" t="s">
        <v>94</v>
      </c>
      <c r="DF34" s="233" t="n">
        <v>0</v>
      </c>
      <c r="DG34" s="235" t="n">
        <v>0</v>
      </c>
      <c r="DH34" s="233" t="n">
        <v>4</v>
      </c>
      <c r="DI34" s="233" t="n">
        <v>3</v>
      </c>
      <c r="DJ34" s="235" t="n">
        <f aca="false">DI34*100/DH34</f>
        <v>75</v>
      </c>
      <c r="DK34" s="233" t="n">
        <v>25600</v>
      </c>
      <c r="DL34" s="233" t="n">
        <v>0</v>
      </c>
      <c r="DM34" s="235" t="n">
        <f aca="false">DL34*100/DK34</f>
        <v>0</v>
      </c>
      <c r="DN34" s="233" t="n">
        <v>8</v>
      </c>
      <c r="DO34" s="231" t="n">
        <v>10</v>
      </c>
      <c r="DP34" s="197" t="n">
        <f aca="false">DO34*100/DN34</f>
        <v>125</v>
      </c>
      <c r="DQ34" s="228" t="n">
        <v>2200</v>
      </c>
      <c r="DR34" s="231" t="n">
        <v>2200</v>
      </c>
      <c r="DS34" s="197" t="n">
        <f aca="false">DR34*100/DQ34</f>
        <v>100</v>
      </c>
      <c r="DT34" s="233" t="n">
        <v>885.2</v>
      </c>
      <c r="DU34" s="231" t="n">
        <v>0</v>
      </c>
      <c r="DV34" s="197" t="n">
        <f aca="false">DU34*100/DT34</f>
        <v>0</v>
      </c>
      <c r="DW34" s="231" t="n">
        <v>1</v>
      </c>
      <c r="DX34" s="231" t="n">
        <v>3380000</v>
      </c>
      <c r="DY34" s="231" t="n">
        <v>0</v>
      </c>
      <c r="DZ34" s="231" t="n">
        <v>0</v>
      </c>
      <c r="EA34" s="231" t="n">
        <v>0</v>
      </c>
      <c r="EB34" s="231" t="n">
        <v>0</v>
      </c>
      <c r="EC34" s="233" t="n">
        <f aca="false">DW34+DY34+EA34</f>
        <v>1</v>
      </c>
      <c r="ED34" s="233" t="n">
        <f aca="false">DX34+DZ34+EB34</f>
        <v>3380000</v>
      </c>
      <c r="EE34" s="231" t="n">
        <v>0</v>
      </c>
      <c r="EF34" s="197" t="n">
        <f aca="false">EE34*100/EC34</f>
        <v>0</v>
      </c>
      <c r="EG34" s="237" t="n">
        <v>5</v>
      </c>
      <c r="EH34" s="237" t="n">
        <v>0</v>
      </c>
      <c r="EI34" s="197" t="n">
        <f aca="false">EH34*100/EG34</f>
        <v>0</v>
      </c>
      <c r="EJ34" s="238" t="n">
        <v>12.8579</v>
      </c>
      <c r="EK34" s="239" t="n">
        <v>4.8862</v>
      </c>
      <c r="EL34" s="197" t="n">
        <f aca="false">EK34*100/EJ34</f>
        <v>38.0015399093164</v>
      </c>
      <c r="ER34" s="1"/>
      <c r="EV34" s="11" t="n">
        <f aca="false">EN34+ER34</f>
        <v>0</v>
      </c>
      <c r="EW34" s="11" t="n">
        <f aca="false">EO34+ES34</f>
        <v>0</v>
      </c>
      <c r="EX34" s="11" t="n">
        <f aca="false">EP34+ET34</f>
        <v>0</v>
      </c>
      <c r="EY34" s="11" t="n">
        <f aca="false">EQ34+EU34</f>
        <v>0</v>
      </c>
    </row>
    <row r="35" s="11" customFormat="true" ht="24" hidden="false" customHeight="true" outlineLevel="0" collapsed="false">
      <c r="A35" s="206" t="n">
        <v>9</v>
      </c>
      <c r="B35" s="242" t="s">
        <v>114</v>
      </c>
      <c r="C35" s="208" t="n">
        <v>0</v>
      </c>
      <c r="D35" s="208" t="n">
        <v>0</v>
      </c>
      <c r="E35" s="209" t="n">
        <v>0</v>
      </c>
      <c r="F35" s="173" t="n">
        <v>0</v>
      </c>
      <c r="G35" s="197" t="n">
        <v>0</v>
      </c>
      <c r="H35" s="209" t="n">
        <v>0</v>
      </c>
      <c r="I35" s="213" t="n">
        <v>0</v>
      </c>
      <c r="J35" s="197" t="n">
        <v>0</v>
      </c>
      <c r="K35" s="216" t="n">
        <v>0</v>
      </c>
      <c r="L35" s="211" t="n">
        <v>4100</v>
      </c>
      <c r="M35" s="243" t="n">
        <v>1559.35</v>
      </c>
      <c r="N35" s="243" t="n">
        <f aca="false">M35*100/L35</f>
        <v>38.0329268292683</v>
      </c>
      <c r="O35" s="211" t="n">
        <v>273</v>
      </c>
      <c r="P35" s="210" t="n">
        <v>137</v>
      </c>
      <c r="Q35" s="243" t="n">
        <f aca="false">P35*100/O35</f>
        <v>50.1831501831502</v>
      </c>
      <c r="R35" s="213" t="n">
        <f aca="false">E35+L35</f>
        <v>4100</v>
      </c>
      <c r="S35" s="214" t="n">
        <f aca="false">F35+M35</f>
        <v>1559.35</v>
      </c>
      <c r="T35" s="214" t="n">
        <f aca="false">S35*100/R35</f>
        <v>38.0329268292683</v>
      </c>
      <c r="U35" s="213" t="n">
        <f aca="false">H35+O35</f>
        <v>273</v>
      </c>
      <c r="V35" s="213" t="n">
        <f aca="false">I35+P35</f>
        <v>137</v>
      </c>
      <c r="W35" s="197" t="n">
        <f aca="false">V35*100/U35</f>
        <v>50.1831501831502</v>
      </c>
      <c r="X35" s="209" t="n">
        <v>25</v>
      </c>
      <c r="Y35" s="209" t="n">
        <v>702</v>
      </c>
      <c r="Z35" s="213" t="n">
        <v>12</v>
      </c>
      <c r="AA35" s="227" t="n">
        <f aca="false">Z35*100/X35</f>
        <v>48</v>
      </c>
      <c r="AB35" s="215" t="n">
        <v>258</v>
      </c>
      <c r="AC35" s="212" t="n">
        <f aca="false">AB35*100/Y35</f>
        <v>36.7521367521368</v>
      </c>
      <c r="AD35" s="210" t="n">
        <v>242</v>
      </c>
      <c r="AE35" s="212" t="n">
        <f aca="false">AD35/Y35*100</f>
        <v>34.4729344729345</v>
      </c>
      <c r="AF35" s="216" t="n">
        <v>0</v>
      </c>
      <c r="AG35" s="216" t="n">
        <v>0</v>
      </c>
      <c r="AH35" s="235" t="n">
        <v>0</v>
      </c>
      <c r="AI35" s="216" t="n">
        <v>100</v>
      </c>
      <c r="AJ35" s="217" t="n">
        <v>100</v>
      </c>
      <c r="AK35" s="197" t="n">
        <f aca="false">AJ35*100/AI35</f>
        <v>100</v>
      </c>
      <c r="AL35" s="292" t="n">
        <v>250</v>
      </c>
      <c r="AM35" s="241" t="n">
        <v>28.73</v>
      </c>
      <c r="AN35" s="197" t="n">
        <f aca="false">AM35*100/AL35</f>
        <v>11.492</v>
      </c>
      <c r="AO35" s="241" t="n">
        <v>28.73</v>
      </c>
      <c r="AP35" s="197" t="n">
        <f aca="false">AO35*100/AL35</f>
        <v>11.492</v>
      </c>
      <c r="AQ35" s="240" t="n">
        <v>0</v>
      </c>
      <c r="AR35" s="197" t="n">
        <f aca="false">AQ35*100/AL35</f>
        <v>0</v>
      </c>
      <c r="AS35" s="240" t="n">
        <v>0</v>
      </c>
      <c r="AT35" s="197" t="n">
        <f aca="false">AS35*100/AL35</f>
        <v>0</v>
      </c>
      <c r="AU35" s="292" t="n">
        <v>27313</v>
      </c>
      <c r="AV35" s="219" t="n">
        <v>21588</v>
      </c>
      <c r="AW35" s="220" t="n">
        <f aca="false">AV35*100/AU35</f>
        <v>79.0392853220078</v>
      </c>
      <c r="AX35" s="299" t="n">
        <v>168547</v>
      </c>
      <c r="AY35" s="224" t="n">
        <v>118668</v>
      </c>
      <c r="AZ35" s="197" t="n">
        <f aca="false">AY35*100/AX35</f>
        <v>70.4064741585433</v>
      </c>
      <c r="BA35" s="223" t="n">
        <v>46731</v>
      </c>
      <c r="BB35" s="223" t="n">
        <v>30510</v>
      </c>
      <c r="BC35" s="224" t="n">
        <v>35830</v>
      </c>
      <c r="BD35" s="296" t="n">
        <f aca="false">BC35*100/BA35</f>
        <v>76.672872397338</v>
      </c>
      <c r="BE35" s="223" t="n">
        <f aca="false">6600*BF35/2</f>
        <v>6600</v>
      </c>
      <c r="BF35" s="223" t="n">
        <v>2</v>
      </c>
      <c r="BG35" s="225" t="n">
        <v>2510</v>
      </c>
      <c r="BH35" s="197" t="n">
        <f aca="false">BG35*100/BE35</f>
        <v>38.030303030303</v>
      </c>
      <c r="BI35" s="297" t="n">
        <v>6</v>
      </c>
      <c r="BJ35" s="213" t="n">
        <v>6</v>
      </c>
      <c r="BK35" s="197" t="n">
        <f aca="false">BJ35*100/BI35</f>
        <v>100</v>
      </c>
      <c r="BL35" s="297" t="n">
        <f aca="false">BI35*80</f>
        <v>480</v>
      </c>
      <c r="BM35" s="213" t="n">
        <v>485</v>
      </c>
      <c r="BN35" s="197" t="n">
        <f aca="false">BM35*100/BL35</f>
        <v>101.041666666667</v>
      </c>
      <c r="BO35" s="298" t="n">
        <v>4</v>
      </c>
      <c r="BP35" s="213" t="n">
        <v>3</v>
      </c>
      <c r="BQ35" s="197" t="n">
        <f aca="false">BP35*100/BO35</f>
        <v>75</v>
      </c>
      <c r="BR35" s="298" t="n">
        <v>18</v>
      </c>
      <c r="BS35" s="213" t="n">
        <v>18</v>
      </c>
      <c r="BT35" s="197" t="n">
        <f aca="false">BS35*100/BR35</f>
        <v>100</v>
      </c>
      <c r="BU35" s="298" t="n">
        <v>2</v>
      </c>
      <c r="BV35" s="213" t="n">
        <v>0</v>
      </c>
      <c r="BW35" s="197" t="n">
        <f aca="false">BV35*100/BU35</f>
        <v>0</v>
      </c>
      <c r="BX35" s="298" t="n">
        <f aca="false">BO35+BR35+BU35</f>
        <v>24</v>
      </c>
      <c r="BY35" s="213" t="n">
        <f aca="false">BP35+BS35+BV35</f>
        <v>21</v>
      </c>
      <c r="BZ35" s="197" t="n">
        <f aca="false">BY35*100/BX35</f>
        <v>87.5</v>
      </c>
      <c r="CA35" s="213" t="n">
        <v>60</v>
      </c>
      <c r="CB35" s="210" t="n">
        <v>80</v>
      </c>
      <c r="CC35" s="197" t="n">
        <f aca="false">CB35*100/CA35</f>
        <v>133.333333333333</v>
      </c>
      <c r="CD35" s="217" t="n">
        <v>0</v>
      </c>
      <c r="CE35" s="217" t="n">
        <v>0</v>
      </c>
      <c r="CF35" s="227" t="n">
        <v>0</v>
      </c>
      <c r="CG35" s="217" t="n">
        <v>0</v>
      </c>
      <c r="CH35" s="217" t="n">
        <v>0</v>
      </c>
      <c r="CI35" s="227" t="n">
        <v>0</v>
      </c>
      <c r="CJ35" s="217" t="n">
        <f aca="false">CA35+CD35+CG35</f>
        <v>60</v>
      </c>
      <c r="CK35" s="217" t="n">
        <f aca="false">CB35+CE35+CH35</f>
        <v>80</v>
      </c>
      <c r="CL35" s="227" t="n">
        <f aca="false">CK35*100/CJ35</f>
        <v>133.333333333333</v>
      </c>
      <c r="CM35" s="233" t="n">
        <v>3</v>
      </c>
      <c r="CN35" s="229" t="n">
        <v>0</v>
      </c>
      <c r="CO35" s="197" t="n">
        <v>0</v>
      </c>
      <c r="CP35" s="233" t="n">
        <v>96</v>
      </c>
      <c r="CQ35" s="229" t="n">
        <v>97</v>
      </c>
      <c r="CR35" s="197" t="n">
        <f aca="false">CQ35*100/CP35</f>
        <v>101.041666666667</v>
      </c>
      <c r="CS35" s="233" t="n">
        <v>0</v>
      </c>
      <c r="CT35" s="229" t="n">
        <v>0</v>
      </c>
      <c r="CU35" s="197" t="n">
        <v>0</v>
      </c>
      <c r="CV35" s="229" t="n">
        <v>5</v>
      </c>
      <c r="CW35" s="228" t="n">
        <v>5</v>
      </c>
      <c r="CX35" s="197" t="n">
        <f aca="false">CW35*100/CV35</f>
        <v>100</v>
      </c>
      <c r="CY35" s="231" t="n">
        <v>0</v>
      </c>
      <c r="CZ35" s="231" t="n">
        <v>0</v>
      </c>
      <c r="DA35" s="232" t="n">
        <v>0</v>
      </c>
      <c r="DB35" s="231" t="n">
        <f aca="false">SUM(CY35:CZ35)</f>
        <v>0</v>
      </c>
      <c r="DC35" s="228" t="n">
        <v>0</v>
      </c>
      <c r="DD35" s="227" t="n">
        <v>0</v>
      </c>
      <c r="DE35" s="233" t="s">
        <v>94</v>
      </c>
      <c r="DF35" s="233" t="n">
        <v>0</v>
      </c>
      <c r="DG35" s="235" t="n">
        <v>0</v>
      </c>
      <c r="DH35" s="233" t="n">
        <v>4</v>
      </c>
      <c r="DI35" s="233" t="n">
        <v>2</v>
      </c>
      <c r="DJ35" s="235" t="n">
        <f aca="false">DI35*100/DH35</f>
        <v>50</v>
      </c>
      <c r="DK35" s="233" t="n">
        <v>32000</v>
      </c>
      <c r="DL35" s="233" t="n">
        <v>0</v>
      </c>
      <c r="DM35" s="235" t="n">
        <f aca="false">DL35*100/DK35</f>
        <v>0</v>
      </c>
      <c r="DN35" s="233" t="n">
        <v>6</v>
      </c>
      <c r="DO35" s="231" t="n">
        <v>0</v>
      </c>
      <c r="DP35" s="197" t="n">
        <f aca="false">DO35*100/DN35</f>
        <v>0</v>
      </c>
      <c r="DQ35" s="228" t="n">
        <v>1700</v>
      </c>
      <c r="DR35" s="231" t="n">
        <v>0</v>
      </c>
      <c r="DS35" s="197" t="n">
        <f aca="false">DR35*100/DQ35</f>
        <v>0</v>
      </c>
      <c r="DT35" s="233" t="n">
        <v>1802.8</v>
      </c>
      <c r="DU35" s="231" t="n">
        <v>0</v>
      </c>
      <c r="DV35" s="197" t="n">
        <f aca="false">DU35*100/DT35</f>
        <v>0</v>
      </c>
      <c r="DW35" s="231" t="n">
        <v>1</v>
      </c>
      <c r="DX35" s="231" t="n">
        <v>1346700</v>
      </c>
      <c r="DY35" s="231" t="n">
        <v>0</v>
      </c>
      <c r="DZ35" s="231" t="n">
        <v>0</v>
      </c>
      <c r="EA35" s="231" t="n">
        <v>0</v>
      </c>
      <c r="EB35" s="231" t="n">
        <v>0</v>
      </c>
      <c r="EC35" s="233" t="n">
        <f aca="false">DW35+DY35+EA35</f>
        <v>1</v>
      </c>
      <c r="ED35" s="233" t="n">
        <f aca="false">DX35+DZ35+EB35</f>
        <v>1346700</v>
      </c>
      <c r="EE35" s="231" t="n">
        <v>0</v>
      </c>
      <c r="EF35" s="197" t="n">
        <f aca="false">EE35*100/EC35</f>
        <v>0</v>
      </c>
      <c r="EG35" s="237" t="n">
        <v>3.5</v>
      </c>
      <c r="EH35" s="237" t="n">
        <v>0</v>
      </c>
      <c r="EI35" s="197" t="n">
        <f aca="false">EH35*100/EG35</f>
        <v>0</v>
      </c>
      <c r="EJ35" s="238" t="n">
        <v>21.6609</v>
      </c>
      <c r="EK35" s="239" t="n">
        <v>11.0087</v>
      </c>
      <c r="EL35" s="197" t="n">
        <f aca="false">EK35*100/EJ35</f>
        <v>50.8229113287075</v>
      </c>
      <c r="ER35" s="1" t="n">
        <v>28.73</v>
      </c>
      <c r="ES35" s="1" t="n">
        <v>28.73</v>
      </c>
      <c r="EV35" s="11" t="n">
        <f aca="false">EN35+ER35</f>
        <v>28.73</v>
      </c>
      <c r="EW35" s="11" t="n">
        <f aca="false">EO35+ES35</f>
        <v>28.73</v>
      </c>
      <c r="EX35" s="11" t="n">
        <f aca="false">EP35+ET35</f>
        <v>0</v>
      </c>
      <c r="EY35" s="11" t="n">
        <f aca="false">EQ35+EU35</f>
        <v>0</v>
      </c>
    </row>
    <row r="36" s="11" customFormat="true" ht="24" hidden="false" customHeight="true" outlineLevel="0" collapsed="false">
      <c r="A36" s="206" t="n">
        <v>10</v>
      </c>
      <c r="B36" s="207" t="s">
        <v>115</v>
      </c>
      <c r="C36" s="208" t="n">
        <v>0</v>
      </c>
      <c r="D36" s="208" t="n">
        <v>0</v>
      </c>
      <c r="E36" s="209" t="n">
        <v>0</v>
      </c>
      <c r="F36" s="173" t="n">
        <v>0</v>
      </c>
      <c r="G36" s="197" t="n">
        <v>0</v>
      </c>
      <c r="H36" s="209" t="n">
        <v>0</v>
      </c>
      <c r="I36" s="213" t="n">
        <v>0</v>
      </c>
      <c r="J36" s="197" t="n">
        <v>0</v>
      </c>
      <c r="K36" s="211" t="n">
        <v>1</v>
      </c>
      <c r="L36" s="211" t="n">
        <v>4100</v>
      </c>
      <c r="M36" s="214" t="n">
        <v>660.3</v>
      </c>
      <c r="N36" s="214" t="n">
        <f aca="false">M36*100/L36</f>
        <v>16.1048780487805</v>
      </c>
      <c r="O36" s="211" t="n">
        <v>273</v>
      </c>
      <c r="P36" s="210" t="n">
        <v>53</v>
      </c>
      <c r="Q36" s="214" t="n">
        <f aca="false">P36*100/O36</f>
        <v>19.4139194139194</v>
      </c>
      <c r="R36" s="213" t="n">
        <f aca="false">E36+L36</f>
        <v>4100</v>
      </c>
      <c r="S36" s="214" t="n">
        <f aca="false">F36+M36</f>
        <v>660.3</v>
      </c>
      <c r="T36" s="214" t="n">
        <f aca="false">S36*100/R36</f>
        <v>16.1048780487805</v>
      </c>
      <c r="U36" s="213" t="n">
        <f aca="false">H36+O36</f>
        <v>273</v>
      </c>
      <c r="V36" s="213" t="n">
        <f aca="false">I36+P36</f>
        <v>53</v>
      </c>
      <c r="W36" s="197" t="n">
        <f aca="false">V36*100/U36</f>
        <v>19.4139194139194</v>
      </c>
      <c r="X36" s="209" t="n">
        <v>9</v>
      </c>
      <c r="Y36" s="209" t="n">
        <v>394</v>
      </c>
      <c r="Z36" s="213" t="n">
        <v>0</v>
      </c>
      <c r="AA36" s="197" t="n">
        <f aca="false">Z36*100/X36</f>
        <v>0</v>
      </c>
      <c r="AB36" s="215" t="n">
        <v>0</v>
      </c>
      <c r="AC36" s="214" t="n">
        <f aca="false">AB36*100/Y36</f>
        <v>0</v>
      </c>
      <c r="AD36" s="213" t="n">
        <v>0</v>
      </c>
      <c r="AE36" s="214" t="n">
        <f aca="false">AD36/Y36*100</f>
        <v>0</v>
      </c>
      <c r="AF36" s="216" t="n">
        <v>0</v>
      </c>
      <c r="AG36" s="216" t="n">
        <v>0</v>
      </c>
      <c r="AH36" s="235" t="n">
        <v>0</v>
      </c>
      <c r="AI36" s="301" t="n">
        <v>0</v>
      </c>
      <c r="AJ36" s="217" t="n">
        <v>0</v>
      </c>
      <c r="AK36" s="197" t="n">
        <f aca="false">AJ36*100/AI37</f>
        <v>0</v>
      </c>
      <c r="AL36" s="292" t="n">
        <v>350</v>
      </c>
      <c r="AM36" s="241" t="n">
        <v>77.24</v>
      </c>
      <c r="AN36" s="197" t="n">
        <f aca="false">AM36*100/AL36</f>
        <v>22.0685714285714</v>
      </c>
      <c r="AO36" s="241" t="n">
        <v>87.24</v>
      </c>
      <c r="AP36" s="197" t="n">
        <f aca="false">AO36*100/AL36</f>
        <v>24.9257142857143</v>
      </c>
      <c r="AQ36" s="241" t="n">
        <f aca="false">10+77.24</f>
        <v>87.24</v>
      </c>
      <c r="AR36" s="197" t="n">
        <f aca="false">AQ36*100/AL36</f>
        <v>24.9257142857143</v>
      </c>
      <c r="AS36" s="241" t="n">
        <f aca="false">10+77.24</f>
        <v>87.24</v>
      </c>
      <c r="AT36" s="197" t="n">
        <f aca="false">AS36*100/AL36</f>
        <v>24.9257142857143</v>
      </c>
      <c r="AU36" s="292" t="n">
        <v>7045</v>
      </c>
      <c r="AV36" s="219" t="n">
        <v>6431</v>
      </c>
      <c r="AW36" s="220" t="n">
        <f aca="false">AV36*100/AU36</f>
        <v>91.2845990063875</v>
      </c>
      <c r="AX36" s="299" t="n">
        <v>210696</v>
      </c>
      <c r="AY36" s="224" t="n">
        <v>180440</v>
      </c>
      <c r="AZ36" s="197" t="n">
        <f aca="false">AY36*100/AX36</f>
        <v>85.6399741808103</v>
      </c>
      <c r="BA36" s="223" t="n">
        <v>45307</v>
      </c>
      <c r="BB36" s="223" t="n">
        <v>1094</v>
      </c>
      <c r="BC36" s="224" t="n">
        <v>3247</v>
      </c>
      <c r="BD36" s="296" t="n">
        <f aca="false">BC36*100/BA36</f>
        <v>7.16666298805924</v>
      </c>
      <c r="BE36" s="223" t="n">
        <f aca="false">6600*BF36/2</f>
        <v>9900</v>
      </c>
      <c r="BF36" s="223" t="n">
        <v>3</v>
      </c>
      <c r="BG36" s="225" t="n">
        <v>393</v>
      </c>
      <c r="BH36" s="235" t="n">
        <f aca="false">BG36*100/BE36</f>
        <v>3.96969696969697</v>
      </c>
      <c r="BI36" s="297" t="n">
        <v>6</v>
      </c>
      <c r="BJ36" s="213" t="n">
        <v>6</v>
      </c>
      <c r="BK36" s="197" t="n">
        <f aca="false">BJ36*100/BI36</f>
        <v>100</v>
      </c>
      <c r="BL36" s="297" t="n">
        <f aca="false">BI36*80</f>
        <v>480</v>
      </c>
      <c r="BM36" s="213" t="n">
        <v>0</v>
      </c>
      <c r="BN36" s="197" t="n">
        <f aca="false">BM36*100/BL36</f>
        <v>0</v>
      </c>
      <c r="BO36" s="298" t="n">
        <v>4</v>
      </c>
      <c r="BP36" s="213" t="n">
        <v>4</v>
      </c>
      <c r="BQ36" s="197" t="n">
        <f aca="false">BP36*100/BO36</f>
        <v>100</v>
      </c>
      <c r="BR36" s="298" t="n">
        <v>21</v>
      </c>
      <c r="BS36" s="213" t="n">
        <v>21</v>
      </c>
      <c r="BT36" s="197" t="n">
        <f aca="false">BS36*100/BR36</f>
        <v>100</v>
      </c>
      <c r="BU36" s="298" t="n">
        <v>0</v>
      </c>
      <c r="BV36" s="213" t="n">
        <v>0</v>
      </c>
      <c r="BW36" s="197" t="n">
        <v>0</v>
      </c>
      <c r="BX36" s="298" t="n">
        <f aca="false">BO36+BR36+BU36</f>
        <v>25</v>
      </c>
      <c r="BY36" s="213" t="n">
        <f aca="false">BP36+BS36+BV36</f>
        <v>25</v>
      </c>
      <c r="BZ36" s="197" t="n">
        <f aca="false">BY36*100/BX36</f>
        <v>100</v>
      </c>
      <c r="CA36" s="213" t="n">
        <v>100</v>
      </c>
      <c r="CB36" s="210" t="n">
        <v>100</v>
      </c>
      <c r="CC36" s="197" t="n">
        <f aca="false">CB36*100/CA36</f>
        <v>100</v>
      </c>
      <c r="CD36" s="217" t="n">
        <v>0</v>
      </c>
      <c r="CE36" s="217" t="n">
        <v>0</v>
      </c>
      <c r="CF36" s="227" t="n">
        <v>0</v>
      </c>
      <c r="CG36" s="217" t="n">
        <v>0</v>
      </c>
      <c r="CH36" s="217" t="n">
        <v>0</v>
      </c>
      <c r="CI36" s="227" t="n">
        <v>0</v>
      </c>
      <c r="CJ36" s="217" t="n">
        <f aca="false">CA36+CD36+CG36</f>
        <v>100</v>
      </c>
      <c r="CK36" s="217" t="n">
        <f aca="false">CB36+CE36+CH36</f>
        <v>100</v>
      </c>
      <c r="CL36" s="227" t="n">
        <f aca="false">CK36*100/CJ36</f>
        <v>100</v>
      </c>
      <c r="CM36" s="233" t="n">
        <v>4</v>
      </c>
      <c r="CN36" s="229" t="n">
        <v>0</v>
      </c>
      <c r="CO36" s="197" t="n">
        <v>0</v>
      </c>
      <c r="CP36" s="233" t="n">
        <v>96</v>
      </c>
      <c r="CQ36" s="229" t="n">
        <v>0</v>
      </c>
      <c r="CR36" s="197" t="n">
        <f aca="false">CQ36*100/CP36</f>
        <v>0</v>
      </c>
      <c r="CS36" s="233" t="n">
        <v>100</v>
      </c>
      <c r="CT36" s="229" t="n">
        <v>0</v>
      </c>
      <c r="CU36" s="197" t="n">
        <f aca="false">CT36*100/CS36</f>
        <v>0</v>
      </c>
      <c r="CV36" s="229" t="n">
        <v>7</v>
      </c>
      <c r="CW36" s="228" t="n">
        <v>0</v>
      </c>
      <c r="CX36" s="197" t="n">
        <f aca="false">CW36*100/CV36</f>
        <v>0</v>
      </c>
      <c r="CY36" s="231" t="n">
        <v>10</v>
      </c>
      <c r="CZ36" s="231" t="n">
        <v>15</v>
      </c>
      <c r="DA36" s="232" t="n">
        <f aca="false">CZ36*100/CY36</f>
        <v>150</v>
      </c>
      <c r="DB36" s="231" t="n">
        <v>0</v>
      </c>
      <c r="DC36" s="228" t="n">
        <v>0</v>
      </c>
      <c r="DD36" s="197" t="n">
        <v>0</v>
      </c>
      <c r="DE36" s="233" t="s">
        <v>94</v>
      </c>
      <c r="DF36" s="233" t="n">
        <v>0</v>
      </c>
      <c r="DG36" s="235" t="n">
        <v>0</v>
      </c>
      <c r="DH36" s="233" t="n">
        <v>4</v>
      </c>
      <c r="DI36" s="233" t="n">
        <v>0</v>
      </c>
      <c r="DJ36" s="235" t="n">
        <f aca="false">DI36*100/DH36</f>
        <v>0</v>
      </c>
      <c r="DK36" s="233" t="n">
        <v>256000</v>
      </c>
      <c r="DL36" s="233" t="n">
        <v>0</v>
      </c>
      <c r="DM36" s="235" t="n">
        <f aca="false">DL36*100/DK36</f>
        <v>0</v>
      </c>
      <c r="DN36" s="233" t="n">
        <v>6</v>
      </c>
      <c r="DO36" s="231" t="n">
        <v>0</v>
      </c>
      <c r="DP36" s="197" t="n">
        <f aca="false">DO36*100/DN36</f>
        <v>0</v>
      </c>
      <c r="DQ36" s="228" t="n">
        <v>1700</v>
      </c>
      <c r="DR36" s="231" t="n">
        <v>0</v>
      </c>
      <c r="DS36" s="197" t="n">
        <f aca="false">DR36*100/DQ36</f>
        <v>0</v>
      </c>
      <c r="DT36" s="233" t="n">
        <v>1662.45</v>
      </c>
      <c r="DU36" s="231" t="n">
        <v>0</v>
      </c>
      <c r="DV36" s="197" t="n">
        <f aca="false">DU36*100/DT36</f>
        <v>0</v>
      </c>
      <c r="DW36" s="231" t="n">
        <v>2</v>
      </c>
      <c r="DX36" s="231" t="n">
        <v>1829900</v>
      </c>
      <c r="DY36" s="231" t="n">
        <v>6</v>
      </c>
      <c r="DZ36" s="231" t="n">
        <v>5753500</v>
      </c>
      <c r="EA36" s="231" t="n">
        <v>0</v>
      </c>
      <c r="EB36" s="231" t="n">
        <v>0</v>
      </c>
      <c r="EC36" s="233" t="n">
        <f aca="false">DW36+DY36+EA36</f>
        <v>8</v>
      </c>
      <c r="ED36" s="233" t="n">
        <f aca="false">DX36+DZ36+EB36</f>
        <v>7583400</v>
      </c>
      <c r="EE36" s="231" t="n">
        <v>0</v>
      </c>
      <c r="EF36" s="197" t="n">
        <f aca="false">EE36*100/EC36</f>
        <v>0</v>
      </c>
      <c r="EG36" s="237" t="n">
        <v>7</v>
      </c>
      <c r="EH36" s="237" t="n">
        <v>0</v>
      </c>
      <c r="EI36" s="197" t="n">
        <f aca="false">EH36*100/EG36</f>
        <v>0</v>
      </c>
      <c r="EJ36" s="238" t="n">
        <v>14.7745</v>
      </c>
      <c r="EK36" s="239" t="n">
        <v>6.1139</v>
      </c>
      <c r="EL36" s="197" t="n">
        <f aca="false">EK36*100/EJ36</f>
        <v>41.3814342278927</v>
      </c>
      <c r="EN36" s="11" t="n">
        <v>77.24</v>
      </c>
      <c r="EO36" s="11" t="n">
        <v>77.24</v>
      </c>
      <c r="EP36" s="11" t="n">
        <v>77.24</v>
      </c>
      <c r="EQ36" s="11" t="n">
        <v>77.24</v>
      </c>
      <c r="ER36" s="1" t="n">
        <v>10</v>
      </c>
      <c r="ES36" s="1" t="n">
        <v>10</v>
      </c>
      <c r="ET36" s="1" t="n">
        <v>10</v>
      </c>
      <c r="EU36" s="1" t="n">
        <v>10</v>
      </c>
      <c r="EV36" s="11" t="n">
        <f aca="false">EN36+ER36</f>
        <v>87.24</v>
      </c>
      <c r="EW36" s="11" t="n">
        <f aca="false">EO36+ES36</f>
        <v>87.24</v>
      </c>
      <c r="EX36" s="11" t="n">
        <f aca="false">EP36+ET36</f>
        <v>87.24</v>
      </c>
      <c r="EY36" s="11" t="n">
        <f aca="false">EQ36+EU36</f>
        <v>87.24</v>
      </c>
    </row>
    <row r="37" s="11" customFormat="true" ht="24" hidden="false" customHeight="true" outlineLevel="0" collapsed="false">
      <c r="A37" s="206" t="n">
        <v>11</v>
      </c>
      <c r="B37" s="207" t="s">
        <v>116</v>
      </c>
      <c r="C37" s="208" t="n">
        <v>0</v>
      </c>
      <c r="D37" s="208" t="n">
        <v>0</v>
      </c>
      <c r="E37" s="209" t="n">
        <v>0</v>
      </c>
      <c r="F37" s="173" t="n">
        <v>0</v>
      </c>
      <c r="G37" s="197" t="n">
        <v>0</v>
      </c>
      <c r="H37" s="209" t="n">
        <v>0</v>
      </c>
      <c r="I37" s="213" t="n">
        <v>0</v>
      </c>
      <c r="J37" s="197" t="n">
        <v>0</v>
      </c>
      <c r="K37" s="211" t="n">
        <v>2</v>
      </c>
      <c r="L37" s="211" t="n">
        <v>8200</v>
      </c>
      <c r="M37" s="214" t="n">
        <v>264.43</v>
      </c>
      <c r="N37" s="214" t="n">
        <f aca="false">M37*100/L37</f>
        <v>3.22475609756098</v>
      </c>
      <c r="O37" s="211" t="n">
        <v>547</v>
      </c>
      <c r="P37" s="210" t="n">
        <v>27</v>
      </c>
      <c r="Q37" s="214" t="n">
        <f aca="false">P37*100/O37</f>
        <v>4.93601462522852</v>
      </c>
      <c r="R37" s="213" t="n">
        <f aca="false">E37+L37</f>
        <v>8200</v>
      </c>
      <c r="S37" s="214" t="n">
        <f aca="false">F37+M37</f>
        <v>264.43</v>
      </c>
      <c r="T37" s="214" t="n">
        <f aca="false">S37*100/R37</f>
        <v>3.22475609756098</v>
      </c>
      <c r="U37" s="213" t="n">
        <f aca="false">H37+O37</f>
        <v>547</v>
      </c>
      <c r="V37" s="213" t="n">
        <f aca="false">I37+P37</f>
        <v>27</v>
      </c>
      <c r="W37" s="197" t="n">
        <f aca="false">V37*100/U37</f>
        <v>4.93601462522852</v>
      </c>
      <c r="X37" s="213" t="n">
        <v>0</v>
      </c>
      <c r="Y37" s="213" t="n">
        <v>0</v>
      </c>
      <c r="Z37" s="213" t="n">
        <v>0</v>
      </c>
      <c r="AA37" s="197" t="n">
        <v>0</v>
      </c>
      <c r="AB37" s="215" t="n">
        <v>0</v>
      </c>
      <c r="AC37" s="214" t="n">
        <v>0</v>
      </c>
      <c r="AD37" s="214" t="n">
        <v>0</v>
      </c>
      <c r="AE37" s="214" t="n">
        <v>0</v>
      </c>
      <c r="AF37" s="216" t="n">
        <v>0</v>
      </c>
      <c r="AG37" s="216" t="n">
        <v>0</v>
      </c>
      <c r="AH37" s="235" t="n">
        <v>0</v>
      </c>
      <c r="AI37" s="216" t="n">
        <v>100</v>
      </c>
      <c r="AJ37" s="217" t="n">
        <v>100</v>
      </c>
      <c r="AK37" s="197" t="n">
        <f aca="false">AJ37*100/AI37</f>
        <v>100</v>
      </c>
      <c r="AL37" s="292" t="n">
        <v>350</v>
      </c>
      <c r="AM37" s="240" t="n">
        <v>0</v>
      </c>
      <c r="AN37" s="197" t="n">
        <f aca="false">AM37*100/AL37</f>
        <v>0</v>
      </c>
      <c r="AO37" s="240" t="n">
        <v>0</v>
      </c>
      <c r="AP37" s="197" t="n">
        <f aca="false">AO37*100/AL37</f>
        <v>0</v>
      </c>
      <c r="AQ37" s="240" t="n">
        <v>0</v>
      </c>
      <c r="AR37" s="197" t="n">
        <f aca="false">AQ37*100/AL37</f>
        <v>0</v>
      </c>
      <c r="AS37" s="240" t="n">
        <v>0</v>
      </c>
      <c r="AT37" s="197" t="n">
        <f aca="false">AS37*100/AL37</f>
        <v>0</v>
      </c>
      <c r="AU37" s="293" t="n">
        <v>7593</v>
      </c>
      <c r="AV37" s="219" t="n">
        <v>7593</v>
      </c>
      <c r="AW37" s="220" t="n">
        <f aca="false">AV37*100/AU37</f>
        <v>100</v>
      </c>
      <c r="AX37" s="295" t="n">
        <v>24457</v>
      </c>
      <c r="AY37" s="224" t="n">
        <v>36513</v>
      </c>
      <c r="AZ37" s="197" t="n">
        <f aca="false">AY37*100/AX37</f>
        <v>149.294680459582</v>
      </c>
      <c r="BA37" s="223" t="n">
        <v>62537</v>
      </c>
      <c r="BB37" s="223" t="n">
        <v>12121</v>
      </c>
      <c r="BC37" s="224" t="n">
        <v>32147</v>
      </c>
      <c r="BD37" s="296" t="n">
        <f aca="false">BC37*100/BA37</f>
        <v>51.4047683771207</v>
      </c>
      <c r="BE37" s="223" t="n">
        <f aca="false">6600*BF37/2</f>
        <v>13200</v>
      </c>
      <c r="BF37" s="223" t="n">
        <v>4</v>
      </c>
      <c r="BG37" s="225" t="n">
        <v>688</v>
      </c>
      <c r="BH37" s="197" t="n">
        <f aca="false">BG37*100/BE37</f>
        <v>5.21212121212121</v>
      </c>
      <c r="BI37" s="297" t="n">
        <v>7</v>
      </c>
      <c r="BJ37" s="213" t="n">
        <v>7</v>
      </c>
      <c r="BK37" s="197" t="n">
        <f aca="false">BJ37*100/BI37</f>
        <v>100</v>
      </c>
      <c r="BL37" s="297" t="n">
        <f aca="false">BI37*80</f>
        <v>560</v>
      </c>
      <c r="BM37" s="213" t="n">
        <v>560</v>
      </c>
      <c r="BN37" s="197" t="n">
        <f aca="false">BM37*100/BL37</f>
        <v>100</v>
      </c>
      <c r="BO37" s="298" t="n">
        <v>4</v>
      </c>
      <c r="BP37" s="213" t="n">
        <v>4</v>
      </c>
      <c r="BQ37" s="197" t="n">
        <f aca="false">BP37*100/BO37</f>
        <v>100</v>
      </c>
      <c r="BR37" s="298" t="n">
        <v>21</v>
      </c>
      <c r="BS37" s="213" t="n">
        <v>21</v>
      </c>
      <c r="BT37" s="197" t="n">
        <f aca="false">BS37*100/BR37</f>
        <v>100</v>
      </c>
      <c r="BU37" s="298" t="n">
        <v>22</v>
      </c>
      <c r="BV37" s="213" t="n">
        <v>0</v>
      </c>
      <c r="BW37" s="197" t="n">
        <f aca="false">BV37*100/BU37</f>
        <v>0</v>
      </c>
      <c r="BX37" s="298" t="n">
        <f aca="false">BO37+BR37+BU37</f>
        <v>47</v>
      </c>
      <c r="BY37" s="213" t="n">
        <f aca="false">BP37+BS37+BV37</f>
        <v>25</v>
      </c>
      <c r="BZ37" s="197" t="n">
        <f aca="false">BY37*100/BX37</f>
        <v>53.1914893617021</v>
      </c>
      <c r="CA37" s="213" t="n">
        <v>80</v>
      </c>
      <c r="CB37" s="210" t="n">
        <v>100</v>
      </c>
      <c r="CC37" s="197" t="n">
        <f aca="false">CB37*100/CA37</f>
        <v>125</v>
      </c>
      <c r="CD37" s="217" t="n">
        <v>0</v>
      </c>
      <c r="CE37" s="217" t="n">
        <v>0</v>
      </c>
      <c r="CF37" s="227" t="n">
        <v>0</v>
      </c>
      <c r="CG37" s="217" t="n">
        <v>0</v>
      </c>
      <c r="CH37" s="217" t="n">
        <v>0</v>
      </c>
      <c r="CI37" s="227" t="n">
        <v>0</v>
      </c>
      <c r="CJ37" s="217" t="n">
        <f aca="false">CA37+CD37+CG37</f>
        <v>80</v>
      </c>
      <c r="CK37" s="217" t="n">
        <f aca="false">CB37+CE37+CH37</f>
        <v>100</v>
      </c>
      <c r="CL37" s="227" t="n">
        <f aca="false">CK37*100/CJ37</f>
        <v>125</v>
      </c>
      <c r="CM37" s="233" t="n">
        <v>6</v>
      </c>
      <c r="CN37" s="229" t="n">
        <v>0</v>
      </c>
      <c r="CO37" s="197" t="n">
        <f aca="false">CN37*100/CM37</f>
        <v>0</v>
      </c>
      <c r="CP37" s="233" t="n">
        <v>595</v>
      </c>
      <c r="CQ37" s="229" t="n">
        <v>595</v>
      </c>
      <c r="CR37" s="197" t="n">
        <f aca="false">CQ37*100/CP37</f>
        <v>100</v>
      </c>
      <c r="CS37" s="233" t="n">
        <v>80</v>
      </c>
      <c r="CT37" s="229" t="n">
        <v>0</v>
      </c>
      <c r="CU37" s="197" t="n">
        <f aca="false">CT37*100/CS37</f>
        <v>0</v>
      </c>
      <c r="CV37" s="229" t="n">
        <v>7</v>
      </c>
      <c r="CW37" s="228" t="n">
        <v>7</v>
      </c>
      <c r="CX37" s="197" t="n">
        <f aca="false">CW37*100/CV37</f>
        <v>100</v>
      </c>
      <c r="CY37" s="231" t="n">
        <v>10</v>
      </c>
      <c r="CZ37" s="231" t="n">
        <v>10</v>
      </c>
      <c r="DA37" s="232" t="n">
        <f aca="false">CZ37*100/CY37</f>
        <v>100</v>
      </c>
      <c r="DB37" s="231" t="n">
        <v>0</v>
      </c>
      <c r="DC37" s="228" t="n">
        <v>0</v>
      </c>
      <c r="DD37" s="197" t="n">
        <v>0</v>
      </c>
      <c r="DE37" s="233" t="s">
        <v>94</v>
      </c>
      <c r="DF37" s="233" t="n">
        <v>0</v>
      </c>
      <c r="DG37" s="235" t="n">
        <v>0</v>
      </c>
      <c r="DH37" s="233" t="n">
        <v>4</v>
      </c>
      <c r="DI37" s="233" t="n">
        <v>2</v>
      </c>
      <c r="DJ37" s="235" t="n">
        <f aca="false">DI37*100/DH37</f>
        <v>50</v>
      </c>
      <c r="DK37" s="233" t="n">
        <v>64000</v>
      </c>
      <c r="DL37" s="233" t="n">
        <v>0</v>
      </c>
      <c r="DM37" s="235" t="n">
        <f aca="false">DL37*100/DK37</f>
        <v>0</v>
      </c>
      <c r="DN37" s="233" t="n">
        <v>7</v>
      </c>
      <c r="DO37" s="231" t="n">
        <v>7</v>
      </c>
      <c r="DP37" s="197" t="n">
        <f aca="false">DO37*100/DN37</f>
        <v>100</v>
      </c>
      <c r="DQ37" s="228" t="n">
        <v>1900</v>
      </c>
      <c r="DR37" s="231" t="n">
        <v>2514</v>
      </c>
      <c r="DS37" s="197" t="n">
        <f aca="false">DR37*100/DQ37</f>
        <v>132.315789473684</v>
      </c>
      <c r="DT37" s="233" t="n">
        <v>2662.8</v>
      </c>
      <c r="DU37" s="231" t="n">
        <v>0</v>
      </c>
      <c r="DV37" s="197" t="n">
        <f aca="false">DU37*100/DT37</f>
        <v>0</v>
      </c>
      <c r="DW37" s="231" t="n">
        <v>1</v>
      </c>
      <c r="DX37" s="231" t="n">
        <v>3127900</v>
      </c>
      <c r="DY37" s="231" t="n">
        <v>2</v>
      </c>
      <c r="DZ37" s="231" t="n">
        <v>8205900</v>
      </c>
      <c r="EA37" s="231" t="n">
        <v>0</v>
      </c>
      <c r="EB37" s="231" t="n">
        <v>0</v>
      </c>
      <c r="EC37" s="233" t="n">
        <f aca="false">DW37+DY37+EA37</f>
        <v>3</v>
      </c>
      <c r="ED37" s="233" t="n">
        <f aca="false">DX37+DZ37+EB37</f>
        <v>11333800</v>
      </c>
      <c r="EE37" s="231" t="n">
        <v>0</v>
      </c>
      <c r="EF37" s="197" t="n">
        <f aca="false">EE37*100/EC37</f>
        <v>0</v>
      </c>
      <c r="EG37" s="237" t="n">
        <v>20</v>
      </c>
      <c r="EH37" s="237" t="n">
        <v>0</v>
      </c>
      <c r="EI37" s="197" t="n">
        <f aca="false">EH37*100/EG37</f>
        <v>0</v>
      </c>
      <c r="EJ37" s="238" t="n">
        <v>141.7683</v>
      </c>
      <c r="EK37" s="239" t="n">
        <v>31.9869</v>
      </c>
      <c r="EL37" s="197" t="n">
        <f aca="false">EK37*100/EJ37</f>
        <v>22.5628014161135</v>
      </c>
      <c r="ER37" s="1"/>
      <c r="EV37" s="11" t="n">
        <f aca="false">EN37+ER37</f>
        <v>0</v>
      </c>
      <c r="EW37" s="11" t="n">
        <f aca="false">EO37+ES37</f>
        <v>0</v>
      </c>
      <c r="EX37" s="11" t="n">
        <f aca="false">EP37+ET37</f>
        <v>0</v>
      </c>
      <c r="EY37" s="11" t="n">
        <f aca="false">EQ37+EU37</f>
        <v>0</v>
      </c>
    </row>
    <row r="38" s="11" customFormat="true" ht="24" hidden="false" customHeight="true" outlineLevel="0" collapsed="false">
      <c r="A38" s="206" t="n">
        <v>12</v>
      </c>
      <c r="B38" s="207" t="s">
        <v>117</v>
      </c>
      <c r="C38" s="208" t="n">
        <v>0</v>
      </c>
      <c r="D38" s="208" t="n">
        <v>0</v>
      </c>
      <c r="E38" s="209" t="n">
        <v>642</v>
      </c>
      <c r="F38" s="173" t="n">
        <v>0</v>
      </c>
      <c r="G38" s="197" t="n">
        <v>0</v>
      </c>
      <c r="H38" s="209" t="n">
        <v>43</v>
      </c>
      <c r="I38" s="213" t="n">
        <v>0</v>
      </c>
      <c r="J38" s="197" t="n">
        <v>0</v>
      </c>
      <c r="K38" s="211" t="n">
        <v>2</v>
      </c>
      <c r="L38" s="211" t="n">
        <v>8200</v>
      </c>
      <c r="M38" s="214" t="n">
        <v>2396.52</v>
      </c>
      <c r="N38" s="214" t="n">
        <f aca="false">M38*100/L38</f>
        <v>29.2258536585366</v>
      </c>
      <c r="O38" s="211" t="n">
        <v>547</v>
      </c>
      <c r="P38" s="210" t="n">
        <v>146</v>
      </c>
      <c r="Q38" s="214" t="n">
        <f aca="false">P38*100/O38</f>
        <v>26.691042047532</v>
      </c>
      <c r="R38" s="213" t="n">
        <f aca="false">E38+L38</f>
        <v>8842</v>
      </c>
      <c r="S38" s="214" t="n">
        <f aca="false">F38+M38</f>
        <v>2396.52</v>
      </c>
      <c r="T38" s="214" t="n">
        <f aca="false">S38*100/R38</f>
        <v>27.1038226645555</v>
      </c>
      <c r="U38" s="213" t="n">
        <f aca="false">H38+O38</f>
        <v>590</v>
      </c>
      <c r="V38" s="213" t="n">
        <f aca="false">I38+P38</f>
        <v>146</v>
      </c>
      <c r="W38" s="197" t="n">
        <f aca="false">V38*100/U38</f>
        <v>24.7457627118644</v>
      </c>
      <c r="X38" s="209" t="n">
        <v>110</v>
      </c>
      <c r="Y38" s="209" t="n">
        <v>2180</v>
      </c>
      <c r="Z38" s="213" t="n">
        <v>24</v>
      </c>
      <c r="AA38" s="197" t="n">
        <f aca="false">Z38*100/X38</f>
        <v>21.8181818181818</v>
      </c>
      <c r="AB38" s="215" t="n">
        <v>0</v>
      </c>
      <c r="AC38" s="214" t="n">
        <f aca="false">AB38*100/Y38</f>
        <v>0</v>
      </c>
      <c r="AD38" s="213" t="n">
        <v>708</v>
      </c>
      <c r="AE38" s="214" t="n">
        <f aca="false">AD38/Y38*100</f>
        <v>32.4770642201835</v>
      </c>
      <c r="AF38" s="216" t="n">
        <v>0</v>
      </c>
      <c r="AG38" s="216" t="n">
        <v>0</v>
      </c>
      <c r="AH38" s="235" t="n">
        <v>0</v>
      </c>
      <c r="AI38" s="216" t="n">
        <v>270</v>
      </c>
      <c r="AJ38" s="217" t="n">
        <v>0</v>
      </c>
      <c r="AK38" s="197" t="n">
        <f aca="false">AJ38*100/AI39</f>
        <v>0</v>
      </c>
      <c r="AL38" s="292" t="n">
        <v>350</v>
      </c>
      <c r="AM38" s="240" t="n">
        <v>0</v>
      </c>
      <c r="AN38" s="197" t="n">
        <f aca="false">AM38*100/AL38</f>
        <v>0</v>
      </c>
      <c r="AO38" s="240" t="n">
        <v>0</v>
      </c>
      <c r="AP38" s="197" t="n">
        <f aca="false">AO38*100/AL38</f>
        <v>0</v>
      </c>
      <c r="AQ38" s="240" t="n">
        <v>0</v>
      </c>
      <c r="AR38" s="197" t="n">
        <f aca="false">AQ38*100/AL38</f>
        <v>0</v>
      </c>
      <c r="AS38" s="240" t="n">
        <v>0</v>
      </c>
      <c r="AT38" s="197" t="n">
        <f aca="false">AS38*100/AL38</f>
        <v>0</v>
      </c>
      <c r="AU38" s="292" t="n">
        <v>12194</v>
      </c>
      <c r="AV38" s="219" t="n">
        <v>6397</v>
      </c>
      <c r="AW38" s="220" t="n">
        <f aca="false">AV38*100/AU38</f>
        <v>52.4602263408234</v>
      </c>
      <c r="AX38" s="299" t="n">
        <v>205480</v>
      </c>
      <c r="AY38" s="224" t="n">
        <v>117275</v>
      </c>
      <c r="AZ38" s="197" t="n">
        <f aca="false">AY38*100/AX38</f>
        <v>57.0736811368503</v>
      </c>
      <c r="BA38" s="223" t="n">
        <v>69715</v>
      </c>
      <c r="BB38" s="223" t="n">
        <v>2211</v>
      </c>
      <c r="BC38" s="224" t="n">
        <v>42321</v>
      </c>
      <c r="BD38" s="296" t="n">
        <f aca="false">BC38*100/BA38</f>
        <v>60.705730474073</v>
      </c>
      <c r="BE38" s="223" t="n">
        <f aca="false">6600*BF38/2</f>
        <v>9900</v>
      </c>
      <c r="BF38" s="223" t="n">
        <v>3</v>
      </c>
      <c r="BG38" s="225" t="n">
        <v>701</v>
      </c>
      <c r="BH38" s="197" t="n">
        <f aca="false">BG38*100/BE38</f>
        <v>7.08080808080808</v>
      </c>
      <c r="BI38" s="297" t="n">
        <v>6</v>
      </c>
      <c r="BJ38" s="213" t="n">
        <v>6</v>
      </c>
      <c r="BK38" s="197" t="n">
        <f aca="false">BJ38*100/BI38</f>
        <v>100</v>
      </c>
      <c r="BL38" s="297" t="n">
        <f aca="false">BI38*80</f>
        <v>480</v>
      </c>
      <c r="BM38" s="213" t="n">
        <v>0</v>
      </c>
      <c r="BN38" s="197" t="n">
        <f aca="false">BM38*100/BL38</f>
        <v>0</v>
      </c>
      <c r="BO38" s="298" t="n">
        <v>4</v>
      </c>
      <c r="BP38" s="213" t="n">
        <v>2</v>
      </c>
      <c r="BQ38" s="197" t="n">
        <f aca="false">BP38*100/BO38</f>
        <v>50</v>
      </c>
      <c r="BR38" s="298" t="n">
        <v>18</v>
      </c>
      <c r="BS38" s="213" t="n">
        <v>18</v>
      </c>
      <c r="BT38" s="197" t="n">
        <f aca="false">BS38*100/BR38</f>
        <v>100</v>
      </c>
      <c r="BU38" s="298" t="n">
        <v>0</v>
      </c>
      <c r="BV38" s="213" t="n">
        <v>0</v>
      </c>
      <c r="BW38" s="197" t="n">
        <v>0</v>
      </c>
      <c r="BX38" s="298" t="n">
        <f aca="false">BO38+BR38+BU38</f>
        <v>22</v>
      </c>
      <c r="BY38" s="213" t="n">
        <f aca="false">BP38+BS38+BV38</f>
        <v>20</v>
      </c>
      <c r="BZ38" s="197" t="n">
        <f aca="false">BY38*100/BX38</f>
        <v>90.9090909090909</v>
      </c>
      <c r="CA38" s="213" t="n">
        <v>70</v>
      </c>
      <c r="CB38" s="210" t="n">
        <v>130</v>
      </c>
      <c r="CC38" s="197" t="n">
        <f aca="false">CB38*100/CA38</f>
        <v>185.714285714286</v>
      </c>
      <c r="CD38" s="217" t="n">
        <v>0</v>
      </c>
      <c r="CE38" s="217" t="n">
        <v>0</v>
      </c>
      <c r="CF38" s="227" t="n">
        <v>0</v>
      </c>
      <c r="CG38" s="217" t="n">
        <v>0</v>
      </c>
      <c r="CH38" s="217" t="n">
        <v>0</v>
      </c>
      <c r="CI38" s="227" t="n">
        <v>0</v>
      </c>
      <c r="CJ38" s="217" t="n">
        <f aca="false">CA38+CD38+CG38</f>
        <v>70</v>
      </c>
      <c r="CK38" s="217" t="n">
        <f aca="false">CB38+CE38+CH38</f>
        <v>130</v>
      </c>
      <c r="CL38" s="227" t="n">
        <f aca="false">CK38*100/CJ38</f>
        <v>185.714285714286</v>
      </c>
      <c r="CM38" s="233" t="n">
        <v>5</v>
      </c>
      <c r="CN38" s="229" t="n">
        <v>0</v>
      </c>
      <c r="CO38" s="197" t="n">
        <f aca="false">CN38*100/CM38</f>
        <v>0</v>
      </c>
      <c r="CP38" s="233" t="n">
        <v>90</v>
      </c>
      <c r="CQ38" s="229" t="n">
        <v>92</v>
      </c>
      <c r="CR38" s="197" t="n">
        <f aca="false">CQ38*100/CP38</f>
        <v>102.222222222222</v>
      </c>
      <c r="CS38" s="233" t="n">
        <v>60</v>
      </c>
      <c r="CT38" s="229" t="n">
        <v>0</v>
      </c>
      <c r="CU38" s="197" t="n">
        <f aca="false">CT38*100/CS38</f>
        <v>0</v>
      </c>
      <c r="CV38" s="229" t="n">
        <v>6</v>
      </c>
      <c r="CW38" s="228" t="n">
        <v>0</v>
      </c>
      <c r="CX38" s="197" t="n">
        <f aca="false">CW38*100/CV38</f>
        <v>0</v>
      </c>
      <c r="CY38" s="231" t="n">
        <v>0</v>
      </c>
      <c r="CZ38" s="231" t="n">
        <v>0</v>
      </c>
      <c r="DA38" s="232" t="n">
        <v>0</v>
      </c>
      <c r="DB38" s="231" t="n">
        <f aca="false">SUM(CY38:CZ38)</f>
        <v>0</v>
      </c>
      <c r="DC38" s="228" t="n">
        <v>0</v>
      </c>
      <c r="DD38" s="227" t="n">
        <v>0</v>
      </c>
      <c r="DE38" s="233" t="s">
        <v>94</v>
      </c>
      <c r="DF38" s="233" t="n">
        <v>0</v>
      </c>
      <c r="DG38" s="235" t="n">
        <v>0</v>
      </c>
      <c r="DH38" s="233" t="n">
        <v>4</v>
      </c>
      <c r="DI38" s="233" t="n">
        <v>1</v>
      </c>
      <c r="DJ38" s="235" t="n">
        <f aca="false">DI38*100/DH38</f>
        <v>25</v>
      </c>
      <c r="DK38" s="233" t="n">
        <v>128000</v>
      </c>
      <c r="DL38" s="233" t="n">
        <v>0</v>
      </c>
      <c r="DM38" s="235" t="n">
        <f aca="false">DL38*100/DK38</f>
        <v>0</v>
      </c>
      <c r="DN38" s="233" t="n">
        <v>4</v>
      </c>
      <c r="DO38" s="231" t="n">
        <v>4</v>
      </c>
      <c r="DP38" s="197" t="n">
        <f aca="false">DO38*100/DN38</f>
        <v>100</v>
      </c>
      <c r="DQ38" s="228" t="n">
        <v>1200</v>
      </c>
      <c r="DR38" s="231" t="n">
        <v>1496</v>
      </c>
      <c r="DS38" s="197" t="n">
        <f aca="false">DR38*100/DQ38</f>
        <v>124.666666666667</v>
      </c>
      <c r="DT38" s="233" t="n">
        <v>3207.75</v>
      </c>
      <c r="DU38" s="231" t="n">
        <v>0</v>
      </c>
      <c r="DV38" s="197" t="n">
        <f aca="false">DU38*100/DT38</f>
        <v>0</v>
      </c>
      <c r="DW38" s="231" t="n">
        <v>0</v>
      </c>
      <c r="DX38" s="231" t="n">
        <v>0</v>
      </c>
      <c r="DY38" s="231" t="n">
        <v>0</v>
      </c>
      <c r="DZ38" s="231" t="n">
        <v>0</v>
      </c>
      <c r="EA38" s="231" t="n">
        <v>0</v>
      </c>
      <c r="EB38" s="231" t="n">
        <v>0</v>
      </c>
      <c r="EC38" s="233" t="n">
        <v>0</v>
      </c>
      <c r="ED38" s="233" t="n">
        <v>0</v>
      </c>
      <c r="EE38" s="231" t="n">
        <v>0</v>
      </c>
      <c r="EF38" s="232" t="n">
        <v>0</v>
      </c>
      <c r="EG38" s="237" t="n">
        <v>40</v>
      </c>
      <c r="EH38" s="237" t="n">
        <v>0</v>
      </c>
      <c r="EI38" s="197" t="n">
        <f aca="false">EH38*100/EG38</f>
        <v>0</v>
      </c>
      <c r="EJ38" s="238" t="n">
        <v>44.287</v>
      </c>
      <c r="EK38" s="239" t="n">
        <v>12.4671</v>
      </c>
      <c r="EL38" s="197" t="n">
        <f aca="false">EK38*100/EJ38</f>
        <v>28.1506988506785</v>
      </c>
      <c r="ER38" s="1"/>
      <c r="EV38" s="11" t="n">
        <f aca="false">EN38+ER38</f>
        <v>0</v>
      </c>
      <c r="EW38" s="11" t="n">
        <f aca="false">EO38+ES38</f>
        <v>0</v>
      </c>
      <c r="EX38" s="11" t="n">
        <f aca="false">EP38+ET38</f>
        <v>0</v>
      </c>
      <c r="EY38" s="11" t="n">
        <f aca="false">EQ38+EU38</f>
        <v>0</v>
      </c>
    </row>
    <row r="39" s="11" customFormat="true" ht="24" hidden="false" customHeight="true" outlineLevel="0" collapsed="false">
      <c r="A39" s="206" t="n">
        <v>13</v>
      </c>
      <c r="B39" s="207" t="s">
        <v>118</v>
      </c>
      <c r="C39" s="208" t="n">
        <v>0</v>
      </c>
      <c r="D39" s="208" t="n">
        <v>0</v>
      </c>
      <c r="E39" s="209" t="n">
        <v>0</v>
      </c>
      <c r="F39" s="173" t="n">
        <v>0</v>
      </c>
      <c r="G39" s="197" t="n">
        <v>0</v>
      </c>
      <c r="H39" s="209" t="n">
        <v>0</v>
      </c>
      <c r="I39" s="213" t="n">
        <v>0</v>
      </c>
      <c r="J39" s="197" t="n">
        <v>0</v>
      </c>
      <c r="K39" s="211" t="n">
        <v>2</v>
      </c>
      <c r="L39" s="211" t="n">
        <v>8200</v>
      </c>
      <c r="M39" s="214" t="n">
        <v>812.88</v>
      </c>
      <c r="N39" s="214" t="n">
        <f aca="false">M39*100/L39</f>
        <v>9.91317073170732</v>
      </c>
      <c r="O39" s="211" t="n">
        <v>547</v>
      </c>
      <c r="P39" s="210" t="n">
        <v>141</v>
      </c>
      <c r="Q39" s="214" t="n">
        <f aca="false">P39*100/O39</f>
        <v>25.7769652650823</v>
      </c>
      <c r="R39" s="213" t="n">
        <f aca="false">E39+L39</f>
        <v>8200</v>
      </c>
      <c r="S39" s="214" t="n">
        <f aca="false">F39+M39</f>
        <v>812.88</v>
      </c>
      <c r="T39" s="214" t="n">
        <f aca="false">S39*100/R39</f>
        <v>9.91317073170732</v>
      </c>
      <c r="U39" s="213" t="n">
        <f aca="false">H39+O39</f>
        <v>547</v>
      </c>
      <c r="V39" s="213" t="n">
        <f aca="false">I39+P39</f>
        <v>141</v>
      </c>
      <c r="W39" s="197" t="n">
        <f aca="false">V39*100/U39</f>
        <v>25.7769652650823</v>
      </c>
      <c r="X39" s="209" t="n">
        <v>8</v>
      </c>
      <c r="Y39" s="209" t="n">
        <v>834</v>
      </c>
      <c r="Z39" s="213" t="n">
        <v>0</v>
      </c>
      <c r="AA39" s="197" t="n">
        <f aca="false">Z39*100/X39</f>
        <v>0</v>
      </c>
      <c r="AB39" s="215" t="n">
        <v>0</v>
      </c>
      <c r="AC39" s="214" t="n">
        <f aca="false">AB39*100/Y39</f>
        <v>0</v>
      </c>
      <c r="AD39" s="213" t="n">
        <v>0</v>
      </c>
      <c r="AE39" s="214" t="n">
        <f aca="false">AD39/Y39*100</f>
        <v>0</v>
      </c>
      <c r="AF39" s="216" t="n">
        <v>0</v>
      </c>
      <c r="AG39" s="216" t="n">
        <v>0</v>
      </c>
      <c r="AH39" s="235" t="n">
        <v>0</v>
      </c>
      <c r="AI39" s="216" t="n">
        <v>100</v>
      </c>
      <c r="AJ39" s="217" t="n">
        <v>100</v>
      </c>
      <c r="AK39" s="197" t="n">
        <f aca="false">AJ39*100/AI39</f>
        <v>100</v>
      </c>
      <c r="AL39" s="292" t="n">
        <v>350</v>
      </c>
      <c r="AM39" s="241" t="n">
        <v>60.19</v>
      </c>
      <c r="AN39" s="197" t="n">
        <f aca="false">AM39*100/AL39</f>
        <v>17.1971428571429</v>
      </c>
      <c r="AO39" s="240" t="n">
        <v>0</v>
      </c>
      <c r="AP39" s="197" t="n">
        <f aca="false">AO39*100/AL39</f>
        <v>0</v>
      </c>
      <c r="AQ39" s="240" t="n">
        <v>0</v>
      </c>
      <c r="AR39" s="197" t="n">
        <f aca="false">AQ39*100/AL39</f>
        <v>0</v>
      </c>
      <c r="AS39" s="240" t="n">
        <v>0</v>
      </c>
      <c r="AT39" s="197" t="n">
        <f aca="false">AS39*100/AL39</f>
        <v>0</v>
      </c>
      <c r="AU39" s="292" t="n">
        <v>1671</v>
      </c>
      <c r="AV39" s="219" t="n">
        <v>1554</v>
      </c>
      <c r="AW39" s="220" t="n">
        <f aca="false">AV39*100/AU39</f>
        <v>92.9982046678636</v>
      </c>
      <c r="AX39" s="299" t="n">
        <v>134035</v>
      </c>
      <c r="AY39" s="224" t="n">
        <v>33243</v>
      </c>
      <c r="AZ39" s="197" t="n">
        <f aca="false">AY39*100/AX39</f>
        <v>24.8017308911851</v>
      </c>
      <c r="BA39" s="223" t="n">
        <v>136768</v>
      </c>
      <c r="BB39" s="223" t="n">
        <v>49937</v>
      </c>
      <c r="BC39" s="224" t="n">
        <v>77122</v>
      </c>
      <c r="BD39" s="296" t="n">
        <f aca="false">BC39*100/BA39</f>
        <v>56.3889213851193</v>
      </c>
      <c r="BE39" s="223" t="n">
        <f aca="false">6600*BF39/2</f>
        <v>9900</v>
      </c>
      <c r="BF39" s="223" t="n">
        <v>3</v>
      </c>
      <c r="BG39" s="225" t="n">
        <v>984</v>
      </c>
      <c r="BH39" s="197" t="n">
        <f aca="false">BG39*100/BE39</f>
        <v>9.93939393939394</v>
      </c>
      <c r="BI39" s="297" t="n">
        <v>7</v>
      </c>
      <c r="BJ39" s="213" t="n">
        <v>7</v>
      </c>
      <c r="BK39" s="197" t="n">
        <f aca="false">BJ39*100/BI39</f>
        <v>100</v>
      </c>
      <c r="BL39" s="297" t="n">
        <f aca="false">BI39*80</f>
        <v>560</v>
      </c>
      <c r="BM39" s="213" t="n">
        <v>582</v>
      </c>
      <c r="BN39" s="197" t="n">
        <f aca="false">BM39*100/BL39</f>
        <v>103.928571428571</v>
      </c>
      <c r="BO39" s="298" t="n">
        <v>4</v>
      </c>
      <c r="BP39" s="213" t="n">
        <v>4</v>
      </c>
      <c r="BQ39" s="197" t="n">
        <f aca="false">BP39*100/BO39</f>
        <v>100</v>
      </c>
      <c r="BR39" s="298" t="n">
        <v>21</v>
      </c>
      <c r="BS39" s="213" t="n">
        <v>21</v>
      </c>
      <c r="BT39" s="197" t="n">
        <f aca="false">BS39*100/BR39</f>
        <v>100</v>
      </c>
      <c r="BU39" s="298" t="n">
        <v>2</v>
      </c>
      <c r="BV39" s="213" t="n">
        <v>0</v>
      </c>
      <c r="BW39" s="197" t="n">
        <f aca="false">BV39*100/BU39</f>
        <v>0</v>
      </c>
      <c r="BX39" s="298" t="n">
        <f aca="false">BO39+BR39+BU39</f>
        <v>27</v>
      </c>
      <c r="BY39" s="213" t="n">
        <f aca="false">BP39+BS39+BV39</f>
        <v>25</v>
      </c>
      <c r="BZ39" s="197" t="n">
        <f aca="false">BY39*100/BX39</f>
        <v>92.5925925925926</v>
      </c>
      <c r="CA39" s="213" t="n">
        <v>90</v>
      </c>
      <c r="CB39" s="210" t="n">
        <v>116</v>
      </c>
      <c r="CC39" s="197" t="n">
        <f aca="false">CB39*100/CA39</f>
        <v>128.888888888889</v>
      </c>
      <c r="CD39" s="217" t="n">
        <v>0</v>
      </c>
      <c r="CE39" s="217" t="n">
        <v>0</v>
      </c>
      <c r="CF39" s="227" t="n">
        <v>0</v>
      </c>
      <c r="CG39" s="217" t="n">
        <v>0</v>
      </c>
      <c r="CH39" s="217" t="n">
        <v>0</v>
      </c>
      <c r="CI39" s="227" t="n">
        <v>0</v>
      </c>
      <c r="CJ39" s="217" t="n">
        <f aca="false">CA39+CD39+CG39</f>
        <v>90</v>
      </c>
      <c r="CK39" s="217" t="n">
        <f aca="false">CB39+CE39+CH39</f>
        <v>116</v>
      </c>
      <c r="CL39" s="227" t="n">
        <f aca="false">CK39*100/CJ39</f>
        <v>128.888888888889</v>
      </c>
      <c r="CM39" s="233" t="n">
        <v>5</v>
      </c>
      <c r="CN39" s="229" t="n">
        <v>0</v>
      </c>
      <c r="CO39" s="197" t="n">
        <f aca="false">CN39*100/CM39</f>
        <v>0</v>
      </c>
      <c r="CP39" s="233" t="n">
        <v>330</v>
      </c>
      <c r="CQ39" s="229" t="n">
        <v>338</v>
      </c>
      <c r="CR39" s="197" t="n">
        <f aca="false">CQ39*100/CP39</f>
        <v>102.424242424242</v>
      </c>
      <c r="CS39" s="233" t="n">
        <v>80</v>
      </c>
      <c r="CT39" s="229" t="n">
        <v>0</v>
      </c>
      <c r="CU39" s="197" t="n">
        <f aca="false">CT39*100/CS39</f>
        <v>0</v>
      </c>
      <c r="CV39" s="229" t="n">
        <v>7</v>
      </c>
      <c r="CW39" s="228" t="n">
        <v>7</v>
      </c>
      <c r="CX39" s="197" t="n">
        <f aca="false">CW39*100/CV39</f>
        <v>100</v>
      </c>
      <c r="CY39" s="231" t="n">
        <v>0</v>
      </c>
      <c r="CZ39" s="231" t="n">
        <v>0</v>
      </c>
      <c r="DA39" s="232" t="n">
        <v>0</v>
      </c>
      <c r="DB39" s="231" t="n">
        <f aca="false">SUM(CY39:CZ39)</f>
        <v>0</v>
      </c>
      <c r="DC39" s="228" t="n">
        <v>0</v>
      </c>
      <c r="DD39" s="227" t="n">
        <v>0</v>
      </c>
      <c r="DE39" s="233" t="s">
        <v>94</v>
      </c>
      <c r="DF39" s="233" t="n">
        <v>0</v>
      </c>
      <c r="DG39" s="235" t="n">
        <v>0</v>
      </c>
      <c r="DH39" s="233" t="n">
        <v>4</v>
      </c>
      <c r="DI39" s="233" t="n">
        <v>3</v>
      </c>
      <c r="DJ39" s="235" t="n">
        <f aca="false">DI39*100/DH39</f>
        <v>75</v>
      </c>
      <c r="DK39" s="233" t="n">
        <v>32000</v>
      </c>
      <c r="DL39" s="233" t="n">
        <v>0</v>
      </c>
      <c r="DM39" s="235" t="n">
        <f aca="false">DL39*100/DK39</f>
        <v>0</v>
      </c>
      <c r="DN39" s="233" t="n">
        <v>7</v>
      </c>
      <c r="DO39" s="231" t="n">
        <v>7</v>
      </c>
      <c r="DP39" s="197" t="n">
        <f aca="false">DO39*100/DN39</f>
        <v>100</v>
      </c>
      <c r="DQ39" s="228" t="n">
        <v>1630</v>
      </c>
      <c r="DR39" s="231" t="n">
        <v>1700</v>
      </c>
      <c r="DS39" s="197" t="n">
        <f aca="false">DR39*100/DQ39</f>
        <v>104.294478527607</v>
      </c>
      <c r="DT39" s="233" t="n">
        <v>6083.3</v>
      </c>
      <c r="DU39" s="231" t="n">
        <v>0</v>
      </c>
      <c r="DV39" s="197" t="n">
        <f aca="false">DU39*100/DT39</f>
        <v>0</v>
      </c>
      <c r="DW39" s="231" t="n">
        <v>1</v>
      </c>
      <c r="DX39" s="231" t="n">
        <v>1075400</v>
      </c>
      <c r="DY39" s="231" t="n">
        <v>0</v>
      </c>
      <c r="DZ39" s="231" t="n">
        <v>0</v>
      </c>
      <c r="EA39" s="231" t="n">
        <v>0</v>
      </c>
      <c r="EB39" s="231" t="n">
        <v>0</v>
      </c>
      <c r="EC39" s="233" t="n">
        <f aca="false">DW39+DY39+EA39</f>
        <v>1</v>
      </c>
      <c r="ED39" s="233" t="n">
        <f aca="false">DX39+DZ39+EB39</f>
        <v>1075400</v>
      </c>
      <c r="EE39" s="231" t="n">
        <v>0</v>
      </c>
      <c r="EF39" s="197" t="n">
        <f aca="false">EE39*100/EC39</f>
        <v>0</v>
      </c>
      <c r="EG39" s="237" t="n">
        <v>17.5</v>
      </c>
      <c r="EH39" s="237" t="n">
        <v>0</v>
      </c>
      <c r="EI39" s="197" t="n">
        <f aca="false">EH39*100/EG39</f>
        <v>0</v>
      </c>
      <c r="EJ39" s="238" t="n">
        <v>50.5549</v>
      </c>
      <c r="EK39" s="237" t="n">
        <v>9.4046</v>
      </c>
      <c r="EL39" s="197" t="n">
        <f aca="false">EK39*100/EJ39</f>
        <v>18.6027467169355</v>
      </c>
      <c r="ER39" s="1" t="n">
        <v>52.53</v>
      </c>
      <c r="EV39" s="11" t="n">
        <f aca="false">EN39+ER39</f>
        <v>52.53</v>
      </c>
      <c r="EW39" s="11" t="n">
        <f aca="false">EO39+ES39</f>
        <v>0</v>
      </c>
      <c r="EX39" s="11" t="n">
        <f aca="false">EP39+ET39</f>
        <v>0</v>
      </c>
      <c r="EY39" s="11" t="n">
        <f aca="false">EQ39+EU39</f>
        <v>0</v>
      </c>
    </row>
    <row r="40" s="11" customFormat="true" ht="24" hidden="false" customHeight="true" outlineLevel="0" collapsed="false">
      <c r="A40" s="206" t="n">
        <v>14</v>
      </c>
      <c r="B40" s="207" t="s">
        <v>119</v>
      </c>
      <c r="C40" s="208" t="n">
        <v>0</v>
      </c>
      <c r="D40" s="208" t="n">
        <v>0</v>
      </c>
      <c r="E40" s="209" t="n">
        <v>0</v>
      </c>
      <c r="F40" s="173" t="n">
        <v>0</v>
      </c>
      <c r="G40" s="197" t="n">
        <v>0</v>
      </c>
      <c r="H40" s="209" t="n">
        <v>0</v>
      </c>
      <c r="I40" s="213" t="n">
        <v>0</v>
      </c>
      <c r="J40" s="197" t="n">
        <v>0</v>
      </c>
      <c r="K40" s="211" t="n">
        <v>1</v>
      </c>
      <c r="L40" s="211" t="n">
        <v>4100</v>
      </c>
      <c r="M40" s="214" t="n">
        <v>851.96</v>
      </c>
      <c r="N40" s="214" t="n">
        <f aca="false">M40*100/L40</f>
        <v>20.779512195122</v>
      </c>
      <c r="O40" s="211" t="n">
        <v>273</v>
      </c>
      <c r="P40" s="210" t="n">
        <v>120</v>
      </c>
      <c r="Q40" s="214" t="n">
        <f aca="false">P40*100/O40</f>
        <v>43.956043956044</v>
      </c>
      <c r="R40" s="213" t="n">
        <f aca="false">E40+L40</f>
        <v>4100</v>
      </c>
      <c r="S40" s="214" t="n">
        <f aca="false">F40+M40</f>
        <v>851.96</v>
      </c>
      <c r="T40" s="214" t="n">
        <f aca="false">S40*100/R40</f>
        <v>20.779512195122</v>
      </c>
      <c r="U40" s="213" t="n">
        <f aca="false">H40+O40</f>
        <v>273</v>
      </c>
      <c r="V40" s="213" t="n">
        <f aca="false">I40+P40</f>
        <v>120</v>
      </c>
      <c r="W40" s="197" t="n">
        <f aca="false">V40*100/U40</f>
        <v>43.956043956044</v>
      </c>
      <c r="X40" s="209" t="n">
        <v>2</v>
      </c>
      <c r="Y40" s="209" t="n">
        <v>100</v>
      </c>
      <c r="Z40" s="213" t="n">
        <v>0</v>
      </c>
      <c r="AA40" s="197" t="n">
        <f aca="false">Z40*100/X40</f>
        <v>0</v>
      </c>
      <c r="AB40" s="215" t="n">
        <v>0</v>
      </c>
      <c r="AC40" s="214" t="n">
        <f aca="false">AB40*100/Y40</f>
        <v>0</v>
      </c>
      <c r="AD40" s="213" t="n">
        <v>0</v>
      </c>
      <c r="AE40" s="214" t="n">
        <f aca="false">AD40/Y40*100</f>
        <v>0</v>
      </c>
      <c r="AF40" s="216" t="n">
        <v>0</v>
      </c>
      <c r="AG40" s="216" t="n">
        <v>0</v>
      </c>
      <c r="AH40" s="235" t="n">
        <v>0</v>
      </c>
      <c r="AI40" s="216" t="n">
        <v>150</v>
      </c>
      <c r="AJ40" s="217" t="n">
        <v>0</v>
      </c>
      <c r="AK40" s="197" t="n">
        <f aca="false">AJ40*100/AI41</f>
        <v>0</v>
      </c>
      <c r="AL40" s="292" t="n">
        <v>350</v>
      </c>
      <c r="AM40" s="241" t="n">
        <v>96.12</v>
      </c>
      <c r="AN40" s="197" t="n">
        <f aca="false">AM40*100/AL40</f>
        <v>27.4628571428571</v>
      </c>
      <c r="AO40" s="241" t="n">
        <v>96.12</v>
      </c>
      <c r="AP40" s="197" t="n">
        <f aca="false">AO40*100/AL40</f>
        <v>27.4628571428571</v>
      </c>
      <c r="AQ40" s="241" t="n">
        <f aca="false">26.58+49.56</f>
        <v>76.14</v>
      </c>
      <c r="AR40" s="197" t="n">
        <f aca="false">AQ40*100/AL40</f>
        <v>21.7542857142857</v>
      </c>
      <c r="AS40" s="241" t="n">
        <v>0</v>
      </c>
      <c r="AT40" s="197" t="n">
        <f aca="false">AS40*100/AL40</f>
        <v>0</v>
      </c>
      <c r="AU40" s="292" t="n">
        <v>14513</v>
      </c>
      <c r="AV40" s="219" t="n">
        <v>13424.5</v>
      </c>
      <c r="AW40" s="220" t="n">
        <f aca="false">AV40*100/AU40</f>
        <v>92.4998277406463</v>
      </c>
      <c r="AX40" s="299" t="n">
        <v>149306</v>
      </c>
      <c r="AY40" s="224" t="n">
        <v>162125</v>
      </c>
      <c r="AZ40" s="197" t="n">
        <f aca="false">AY40*100/AX40</f>
        <v>108.585723279707</v>
      </c>
      <c r="BA40" s="223" t="n">
        <v>81154</v>
      </c>
      <c r="BB40" s="223" t="n">
        <v>48796</v>
      </c>
      <c r="BC40" s="224" t="n">
        <v>49190</v>
      </c>
      <c r="BD40" s="296" t="n">
        <f aca="false">BC40*100/BA40</f>
        <v>60.6131552357247</v>
      </c>
      <c r="BE40" s="223" t="n">
        <f aca="false">6600*BF40/2</f>
        <v>9900</v>
      </c>
      <c r="BF40" s="223" t="n">
        <v>3</v>
      </c>
      <c r="BG40" s="225" t="n">
        <v>1862</v>
      </c>
      <c r="BH40" s="197" t="n">
        <f aca="false">BG40*100/BE40</f>
        <v>18.8080808080808</v>
      </c>
      <c r="BI40" s="297" t="n">
        <v>8</v>
      </c>
      <c r="BJ40" s="213" t="n">
        <v>4</v>
      </c>
      <c r="BK40" s="197" t="n">
        <f aca="false">BJ40*100/BI40</f>
        <v>50</v>
      </c>
      <c r="BL40" s="297" t="n">
        <f aca="false">BI40*80</f>
        <v>640</v>
      </c>
      <c r="BM40" s="213" t="n">
        <v>320</v>
      </c>
      <c r="BN40" s="197" t="n">
        <f aca="false">BM40*100/BL40</f>
        <v>50</v>
      </c>
      <c r="BO40" s="298" t="n">
        <v>4</v>
      </c>
      <c r="BP40" s="213" t="n">
        <v>4</v>
      </c>
      <c r="BQ40" s="197" t="n">
        <f aca="false">BP40*100/BO40</f>
        <v>100</v>
      </c>
      <c r="BR40" s="298" t="n">
        <v>21</v>
      </c>
      <c r="BS40" s="213" t="n">
        <v>21</v>
      </c>
      <c r="BT40" s="197" t="n">
        <f aca="false">BS40*100/BR40</f>
        <v>100</v>
      </c>
      <c r="BU40" s="298" t="n">
        <v>0</v>
      </c>
      <c r="BV40" s="213" t="n">
        <v>0</v>
      </c>
      <c r="BW40" s="197" t="n">
        <v>0</v>
      </c>
      <c r="BX40" s="298" t="n">
        <f aca="false">BO40+BR40+BU40</f>
        <v>25</v>
      </c>
      <c r="BY40" s="213" t="n">
        <f aca="false">BP40+BS40+BV40</f>
        <v>25</v>
      </c>
      <c r="BZ40" s="197" t="n">
        <f aca="false">BY40*100/BX40</f>
        <v>100</v>
      </c>
      <c r="CA40" s="213" t="n">
        <v>100</v>
      </c>
      <c r="CB40" s="210" t="n">
        <v>126</v>
      </c>
      <c r="CC40" s="197" t="n">
        <f aca="false">CB40*100/CA40</f>
        <v>126</v>
      </c>
      <c r="CD40" s="217" t="n">
        <v>0</v>
      </c>
      <c r="CE40" s="217" t="n">
        <v>0</v>
      </c>
      <c r="CF40" s="227" t="n">
        <v>0</v>
      </c>
      <c r="CG40" s="217" t="n">
        <v>0</v>
      </c>
      <c r="CH40" s="217" t="n">
        <v>0</v>
      </c>
      <c r="CI40" s="227" t="n">
        <v>0</v>
      </c>
      <c r="CJ40" s="217" t="n">
        <f aca="false">CA40+CD40+CG40</f>
        <v>100</v>
      </c>
      <c r="CK40" s="217" t="n">
        <f aca="false">CB40+CE40+CH40</f>
        <v>126</v>
      </c>
      <c r="CL40" s="227" t="n">
        <f aca="false">CK40*100/CJ40</f>
        <v>126</v>
      </c>
      <c r="CM40" s="233" t="n">
        <v>6</v>
      </c>
      <c r="CN40" s="229" t="n">
        <v>0</v>
      </c>
      <c r="CO40" s="197" t="n">
        <v>0</v>
      </c>
      <c r="CP40" s="233" t="n">
        <v>104</v>
      </c>
      <c r="CQ40" s="229" t="n">
        <v>53</v>
      </c>
      <c r="CR40" s="197" t="n">
        <f aca="false">CQ40*100/CP40</f>
        <v>50.9615384615385</v>
      </c>
      <c r="CS40" s="233" t="n">
        <v>0</v>
      </c>
      <c r="CT40" s="229" t="n">
        <v>0</v>
      </c>
      <c r="CU40" s="197" t="n">
        <v>0</v>
      </c>
      <c r="CV40" s="229" t="n">
        <v>7</v>
      </c>
      <c r="CW40" s="228" t="n">
        <v>0</v>
      </c>
      <c r="CX40" s="197" t="n">
        <f aca="false">CW40*100/CV40</f>
        <v>0</v>
      </c>
      <c r="CY40" s="231" t="n">
        <v>10</v>
      </c>
      <c r="CZ40" s="231" t="n">
        <v>10</v>
      </c>
      <c r="DA40" s="232" t="n">
        <f aca="false">CZ40*100/CY40</f>
        <v>100</v>
      </c>
      <c r="DB40" s="231" t="n">
        <v>0</v>
      </c>
      <c r="DC40" s="228" t="n">
        <v>0</v>
      </c>
      <c r="DD40" s="197" t="n">
        <v>0</v>
      </c>
      <c r="DE40" s="233" t="n">
        <v>298</v>
      </c>
      <c r="DF40" s="233" t="n">
        <v>293</v>
      </c>
      <c r="DG40" s="235" t="n">
        <f aca="false">DF40*100/DE40</f>
        <v>98.3221476510067</v>
      </c>
      <c r="DH40" s="233" t="n">
        <v>4</v>
      </c>
      <c r="DI40" s="233" t="n">
        <v>1</v>
      </c>
      <c r="DJ40" s="235" t="n">
        <f aca="false">DI40*100/DH40</f>
        <v>25</v>
      </c>
      <c r="DK40" s="233" t="n">
        <v>12800</v>
      </c>
      <c r="DL40" s="233" t="n">
        <v>0</v>
      </c>
      <c r="DM40" s="235" t="n">
        <f aca="false">DL40*100/DK40</f>
        <v>0</v>
      </c>
      <c r="DN40" s="233" t="n">
        <v>8</v>
      </c>
      <c r="DO40" s="231" t="n">
        <v>0</v>
      </c>
      <c r="DP40" s="197" t="n">
        <f aca="false">DO40*100/DN40</f>
        <v>0</v>
      </c>
      <c r="DQ40" s="228" t="n">
        <v>1860</v>
      </c>
      <c r="DR40" s="231" t="n">
        <v>0</v>
      </c>
      <c r="DS40" s="197" t="n">
        <f aca="false">DR40*100/DQ40</f>
        <v>0</v>
      </c>
      <c r="DT40" s="233" t="n">
        <v>3752.55</v>
      </c>
      <c r="DU40" s="231" t="n">
        <v>0</v>
      </c>
      <c r="DV40" s="197" t="n">
        <f aca="false">DU40*100/DT40</f>
        <v>0</v>
      </c>
      <c r="DW40" s="231" t="n">
        <v>5</v>
      </c>
      <c r="DX40" s="231" t="n">
        <v>3022300</v>
      </c>
      <c r="DY40" s="231" t="n">
        <v>4</v>
      </c>
      <c r="DZ40" s="231" t="n">
        <v>2296000</v>
      </c>
      <c r="EA40" s="231" t="n">
        <v>1</v>
      </c>
      <c r="EB40" s="231" t="n">
        <v>289900</v>
      </c>
      <c r="EC40" s="233" t="n">
        <f aca="false">DW40+DY40+EA40</f>
        <v>10</v>
      </c>
      <c r="ED40" s="233" t="n">
        <f aca="false">DX40+DZ40+EB40</f>
        <v>5608200</v>
      </c>
      <c r="EE40" s="231" t="n">
        <v>0</v>
      </c>
      <c r="EF40" s="197" t="n">
        <f aca="false">EE40*100/EC40</f>
        <v>0</v>
      </c>
      <c r="EG40" s="237" t="n">
        <v>1</v>
      </c>
      <c r="EH40" s="237" t="n">
        <v>0</v>
      </c>
      <c r="EI40" s="197" t="n">
        <f aca="false">EH40*100/EG40</f>
        <v>0</v>
      </c>
      <c r="EJ40" s="238" t="n">
        <v>13.296</v>
      </c>
      <c r="EK40" s="239" t="n">
        <v>7.5873</v>
      </c>
      <c r="EL40" s="197" t="n">
        <f aca="false">EK40*100/EJ40</f>
        <v>57.0645306859206</v>
      </c>
      <c r="EN40" s="11" t="n">
        <v>49.56</v>
      </c>
      <c r="EO40" s="11" t="n">
        <v>49.56</v>
      </c>
      <c r="EP40" s="11" t="n">
        <v>49.56</v>
      </c>
      <c r="ER40" s="1" t="n">
        <v>46.56</v>
      </c>
      <c r="ES40" s="1" t="n">
        <v>46.56</v>
      </c>
      <c r="ET40" s="11" t="n">
        <v>26.58</v>
      </c>
      <c r="EV40" s="11" t="n">
        <f aca="false">EN40+ER40</f>
        <v>96.12</v>
      </c>
      <c r="EW40" s="11" t="n">
        <f aca="false">EO40+ES40</f>
        <v>96.12</v>
      </c>
      <c r="EX40" s="11" t="n">
        <f aca="false">EP40+ET40</f>
        <v>76.14</v>
      </c>
      <c r="EY40" s="11" t="n">
        <f aca="false">EQ40+EU40</f>
        <v>0</v>
      </c>
    </row>
    <row r="41" s="11" customFormat="true" ht="24" hidden="false" customHeight="true" outlineLevel="0" collapsed="false">
      <c r="A41" s="206" t="n">
        <v>15</v>
      </c>
      <c r="B41" s="207" t="s">
        <v>120</v>
      </c>
      <c r="C41" s="208" t="n">
        <v>0</v>
      </c>
      <c r="D41" s="208" t="n">
        <v>386</v>
      </c>
      <c r="E41" s="209" t="n">
        <v>386</v>
      </c>
      <c r="F41" s="173" t="n">
        <v>0</v>
      </c>
      <c r="G41" s="197" t="n">
        <f aca="false">F41*100/E41</f>
        <v>0</v>
      </c>
      <c r="H41" s="209" t="n">
        <v>26</v>
      </c>
      <c r="I41" s="213" t="n">
        <v>0</v>
      </c>
      <c r="J41" s="197" t="n">
        <f aca="false">I41*100/H41</f>
        <v>0</v>
      </c>
      <c r="K41" s="211" t="n">
        <v>1</v>
      </c>
      <c r="L41" s="211" t="n">
        <v>4100</v>
      </c>
      <c r="M41" s="214" t="n">
        <v>3695.83</v>
      </c>
      <c r="N41" s="214" t="n">
        <f aca="false">M41*100/L41</f>
        <v>90.1421951219512</v>
      </c>
      <c r="O41" s="211" t="n">
        <v>273</v>
      </c>
      <c r="P41" s="210" t="n">
        <v>315</v>
      </c>
      <c r="Q41" s="214" t="n">
        <f aca="false">P41*100/O41</f>
        <v>115.384615384615</v>
      </c>
      <c r="R41" s="213" t="n">
        <f aca="false">E41+L41</f>
        <v>4486</v>
      </c>
      <c r="S41" s="214" t="n">
        <f aca="false">F41+M41</f>
        <v>3695.83</v>
      </c>
      <c r="T41" s="214" t="n">
        <f aca="false">S41*100/R41</f>
        <v>82.3858671422202</v>
      </c>
      <c r="U41" s="213" t="n">
        <f aca="false">H41+O41</f>
        <v>299</v>
      </c>
      <c r="V41" s="213" t="n">
        <f aca="false">I41+P41</f>
        <v>315</v>
      </c>
      <c r="W41" s="197" t="n">
        <f aca="false">V41*100/U41</f>
        <v>105.351170568562</v>
      </c>
      <c r="X41" s="209" t="n">
        <v>13</v>
      </c>
      <c r="Y41" s="209" t="n">
        <v>670</v>
      </c>
      <c r="Z41" s="213" t="n">
        <v>11</v>
      </c>
      <c r="AA41" s="197" t="n">
        <f aca="false">Z41*100/X41</f>
        <v>84.6153846153846</v>
      </c>
      <c r="AB41" s="215" t="n">
        <v>0</v>
      </c>
      <c r="AC41" s="214" t="n">
        <f aca="false">AB41*100/Y41</f>
        <v>0</v>
      </c>
      <c r="AD41" s="213" t="n">
        <v>23</v>
      </c>
      <c r="AE41" s="214" t="n">
        <f aca="false">AD41/Y41*100</f>
        <v>3.43283582089552</v>
      </c>
      <c r="AF41" s="216" t="n">
        <v>0</v>
      </c>
      <c r="AG41" s="216" t="n">
        <v>0</v>
      </c>
      <c r="AH41" s="197" t="n">
        <f aca="false">AG41*100/AF42</f>
        <v>0</v>
      </c>
      <c r="AI41" s="216" t="n">
        <v>100</v>
      </c>
      <c r="AJ41" s="217" t="n">
        <v>100</v>
      </c>
      <c r="AK41" s="197" t="n">
        <f aca="false">AJ41*100/AI42</f>
        <v>100</v>
      </c>
      <c r="AL41" s="292" t="n">
        <v>350</v>
      </c>
      <c r="AM41" s="241" t="n">
        <v>549.46</v>
      </c>
      <c r="AN41" s="197" t="n">
        <f aca="false">AM41*100/AL41</f>
        <v>156.988571428571</v>
      </c>
      <c r="AO41" s="241" t="n">
        <v>549.46</v>
      </c>
      <c r="AP41" s="197" t="n">
        <f aca="false">AO41*100/AL41</f>
        <v>156.988571428571</v>
      </c>
      <c r="AQ41" s="241" t="n">
        <v>0</v>
      </c>
      <c r="AR41" s="197" t="n">
        <f aca="false">AQ41*100/AL41</f>
        <v>0</v>
      </c>
      <c r="AS41" s="241" t="n">
        <v>0</v>
      </c>
      <c r="AT41" s="197" t="n">
        <f aca="false">AS41*100/AL41</f>
        <v>0</v>
      </c>
      <c r="AU41" s="292" t="n">
        <v>9673</v>
      </c>
      <c r="AV41" s="219" t="n">
        <v>9182.06</v>
      </c>
      <c r="AW41" s="220" t="n">
        <f aca="false">AV41*100/AU41</f>
        <v>94.9246355835832</v>
      </c>
      <c r="AX41" s="299" t="n">
        <v>301100</v>
      </c>
      <c r="AY41" s="224" t="n">
        <v>222516</v>
      </c>
      <c r="AZ41" s="197" t="n">
        <f aca="false">AY41*100/AX41</f>
        <v>73.9010295582863</v>
      </c>
      <c r="BA41" s="223" t="n">
        <v>127346</v>
      </c>
      <c r="BB41" s="223" t="n">
        <v>12919</v>
      </c>
      <c r="BC41" s="224" t="n">
        <v>36068</v>
      </c>
      <c r="BD41" s="296" t="n">
        <f aca="false">BC41*100/BA41</f>
        <v>28.3228369952727</v>
      </c>
      <c r="BE41" s="223" t="n">
        <f aca="false">6600*BF41/2</f>
        <v>9900</v>
      </c>
      <c r="BF41" s="223" t="n">
        <v>3</v>
      </c>
      <c r="BG41" s="225" t="n">
        <v>1395</v>
      </c>
      <c r="BH41" s="197" t="n">
        <f aca="false">BG41*100/BE41</f>
        <v>14.0909090909091</v>
      </c>
      <c r="BI41" s="297" t="n">
        <v>6</v>
      </c>
      <c r="BJ41" s="213" t="n">
        <v>6</v>
      </c>
      <c r="BK41" s="197" t="n">
        <f aca="false">BJ41*100/BI41</f>
        <v>100</v>
      </c>
      <c r="BL41" s="297" t="n">
        <f aca="false">BI41*80</f>
        <v>480</v>
      </c>
      <c r="BM41" s="213" t="n">
        <v>0</v>
      </c>
      <c r="BN41" s="197" t="n">
        <f aca="false">BM41*100/BL41</f>
        <v>0</v>
      </c>
      <c r="BO41" s="298" t="n">
        <v>4</v>
      </c>
      <c r="BP41" s="213" t="n">
        <v>4</v>
      </c>
      <c r="BQ41" s="197" t="n">
        <f aca="false">BP41*100/BO41</f>
        <v>100</v>
      </c>
      <c r="BR41" s="298" t="n">
        <v>21</v>
      </c>
      <c r="BS41" s="213" t="n">
        <v>21</v>
      </c>
      <c r="BT41" s="197" t="n">
        <f aca="false">BS41*100/BR41</f>
        <v>100</v>
      </c>
      <c r="BU41" s="298" t="n">
        <v>8</v>
      </c>
      <c r="BV41" s="213" t="n">
        <v>0</v>
      </c>
      <c r="BW41" s="197" t="n">
        <f aca="false">BV41*100/BU41</f>
        <v>0</v>
      </c>
      <c r="BX41" s="298" t="n">
        <f aca="false">BO41+BR41+BU41</f>
        <v>33</v>
      </c>
      <c r="BY41" s="213" t="n">
        <f aca="false">BP41+BS41+BV41</f>
        <v>25</v>
      </c>
      <c r="BZ41" s="197" t="n">
        <f aca="false">BY41*100/BX41</f>
        <v>75.7575757575758</v>
      </c>
      <c r="CA41" s="213" t="n">
        <v>50</v>
      </c>
      <c r="CB41" s="210" t="n">
        <v>0</v>
      </c>
      <c r="CC41" s="197" t="n">
        <f aca="false">CB41*100/CA41</f>
        <v>0</v>
      </c>
      <c r="CD41" s="217" t="n">
        <v>0</v>
      </c>
      <c r="CE41" s="217" t="n">
        <v>0</v>
      </c>
      <c r="CF41" s="227" t="n">
        <v>0</v>
      </c>
      <c r="CG41" s="217" t="n">
        <v>0</v>
      </c>
      <c r="CH41" s="217" t="n">
        <v>0</v>
      </c>
      <c r="CI41" s="227" t="n">
        <v>0</v>
      </c>
      <c r="CJ41" s="217" t="n">
        <f aca="false">CA41+CD41+CG41</f>
        <v>50</v>
      </c>
      <c r="CK41" s="217" t="n">
        <f aca="false">CB41+CE41+CH41</f>
        <v>0</v>
      </c>
      <c r="CL41" s="227" t="n">
        <f aca="false">CK41*100/CJ41</f>
        <v>0</v>
      </c>
      <c r="CM41" s="233" t="n">
        <v>5</v>
      </c>
      <c r="CN41" s="229" t="n">
        <v>0</v>
      </c>
      <c r="CO41" s="197" t="n">
        <f aca="false">CN41*100/CM41</f>
        <v>0</v>
      </c>
      <c r="CP41" s="233" t="n">
        <v>355</v>
      </c>
      <c r="CQ41" s="229" t="n">
        <v>360</v>
      </c>
      <c r="CR41" s="197" t="n">
        <f aca="false">CQ41*100/CP41</f>
        <v>101.408450704225</v>
      </c>
      <c r="CS41" s="233" t="n">
        <v>80</v>
      </c>
      <c r="CT41" s="229" t="n">
        <v>0</v>
      </c>
      <c r="CU41" s="197" t="n">
        <f aca="false">CT41*100/CS41</f>
        <v>0</v>
      </c>
      <c r="CV41" s="229" t="n">
        <v>7</v>
      </c>
      <c r="CW41" s="228" t="n">
        <v>7</v>
      </c>
      <c r="CX41" s="197" t="n">
        <f aca="false">CW41*100/CV41</f>
        <v>100</v>
      </c>
      <c r="CY41" s="231" t="n">
        <v>10</v>
      </c>
      <c r="CZ41" s="231" t="n">
        <v>11</v>
      </c>
      <c r="DA41" s="232" t="n">
        <f aca="false">CZ41*100/CY41</f>
        <v>110</v>
      </c>
      <c r="DB41" s="231" t="n">
        <v>0</v>
      </c>
      <c r="DC41" s="228" t="n">
        <v>0</v>
      </c>
      <c r="DD41" s="197" t="n">
        <v>0</v>
      </c>
      <c r="DE41" s="233" t="s">
        <v>94</v>
      </c>
      <c r="DF41" s="233" t="n">
        <v>0</v>
      </c>
      <c r="DG41" s="235" t="n">
        <v>0</v>
      </c>
      <c r="DH41" s="233" t="n">
        <v>4</v>
      </c>
      <c r="DI41" s="233" t="n">
        <v>2</v>
      </c>
      <c r="DJ41" s="235" t="n">
        <f aca="false">DI41*100/DH41</f>
        <v>50</v>
      </c>
      <c r="DK41" s="233" t="n">
        <v>15000</v>
      </c>
      <c r="DL41" s="233" t="n">
        <v>0</v>
      </c>
      <c r="DM41" s="235" t="n">
        <f aca="false">DL41*100/DK41</f>
        <v>0</v>
      </c>
      <c r="DN41" s="233" t="n">
        <v>6</v>
      </c>
      <c r="DO41" s="231" t="n">
        <v>2</v>
      </c>
      <c r="DP41" s="197" t="n">
        <f aca="false">DO41*100/DN41</f>
        <v>33.3333333333333</v>
      </c>
      <c r="DQ41" s="228" t="n">
        <v>1800</v>
      </c>
      <c r="DR41" s="231" t="n">
        <v>600</v>
      </c>
      <c r="DS41" s="197" t="n">
        <f aca="false">DR41*100/DQ41</f>
        <v>33.3333333333333</v>
      </c>
      <c r="DT41" s="233" t="n">
        <v>4763.95</v>
      </c>
      <c r="DU41" s="231" t="n">
        <v>0</v>
      </c>
      <c r="DV41" s="197" t="n">
        <f aca="false">DU41*100/DT41</f>
        <v>0</v>
      </c>
      <c r="DW41" s="231" t="n">
        <v>4</v>
      </c>
      <c r="DX41" s="231" t="n">
        <v>1908900</v>
      </c>
      <c r="DY41" s="231" t="n">
        <v>3</v>
      </c>
      <c r="DZ41" s="231" t="n">
        <v>5609900</v>
      </c>
      <c r="EA41" s="231" t="n">
        <v>0</v>
      </c>
      <c r="EB41" s="231" t="n">
        <v>0</v>
      </c>
      <c r="EC41" s="233" t="n">
        <f aca="false">DW41+DY41+EA41</f>
        <v>7</v>
      </c>
      <c r="ED41" s="233" t="n">
        <f aca="false">DX41+DZ41+EB41</f>
        <v>7518800</v>
      </c>
      <c r="EE41" s="231" t="n">
        <v>0</v>
      </c>
      <c r="EF41" s="197" t="n">
        <f aca="false">EE41*100/EC41</f>
        <v>0</v>
      </c>
      <c r="EG41" s="237" t="n">
        <v>25</v>
      </c>
      <c r="EH41" s="237" t="n">
        <v>0</v>
      </c>
      <c r="EI41" s="197" t="n">
        <f aca="false">EH41*100/EG41</f>
        <v>0</v>
      </c>
      <c r="EJ41" s="238" t="n">
        <v>64.1047</v>
      </c>
      <c r="EK41" s="239" t="n">
        <v>34.8554</v>
      </c>
      <c r="EL41" s="197" t="n">
        <f aca="false">EK41*100/EJ41</f>
        <v>54.372612304558</v>
      </c>
      <c r="EN41" s="11" t="n">
        <v>358.56</v>
      </c>
      <c r="EO41" s="11" t="n">
        <v>358.56</v>
      </c>
      <c r="ER41" s="1" t="n">
        <v>190.9</v>
      </c>
      <c r="ES41" s="1" t="n">
        <v>190.9</v>
      </c>
      <c r="EV41" s="11" t="n">
        <f aca="false">EN41+ER41</f>
        <v>549.46</v>
      </c>
      <c r="EW41" s="11" t="n">
        <f aca="false">EO41+ES41</f>
        <v>549.46</v>
      </c>
      <c r="EX41" s="11" t="n">
        <f aca="false">EP41+ET41</f>
        <v>0</v>
      </c>
      <c r="EY41" s="11" t="n">
        <f aca="false">EQ41+EU41</f>
        <v>0</v>
      </c>
    </row>
    <row r="42" s="11" customFormat="true" ht="24" hidden="false" customHeight="true" outlineLevel="0" collapsed="false">
      <c r="A42" s="206" t="n">
        <v>16</v>
      </c>
      <c r="B42" s="207" t="s">
        <v>121</v>
      </c>
      <c r="C42" s="208" t="n">
        <v>0</v>
      </c>
      <c r="D42" s="208" t="n">
        <v>0</v>
      </c>
      <c r="E42" s="209" t="n">
        <v>0</v>
      </c>
      <c r="F42" s="173" t="n">
        <v>0</v>
      </c>
      <c r="G42" s="197" t="n">
        <v>0</v>
      </c>
      <c r="H42" s="209" t="n">
        <v>0</v>
      </c>
      <c r="I42" s="213" t="n">
        <v>0</v>
      </c>
      <c r="J42" s="197" t="n">
        <v>0</v>
      </c>
      <c r="K42" s="211" t="n">
        <v>2</v>
      </c>
      <c r="L42" s="211" t="n">
        <v>8200</v>
      </c>
      <c r="M42" s="214" t="n">
        <v>783.13</v>
      </c>
      <c r="N42" s="214" t="n">
        <f aca="false">M42*100/L42</f>
        <v>9.55036585365854</v>
      </c>
      <c r="O42" s="211" t="n">
        <v>547</v>
      </c>
      <c r="P42" s="210" t="n">
        <v>62</v>
      </c>
      <c r="Q42" s="214" t="n">
        <f aca="false">P42*100/O42</f>
        <v>11.3345521023766</v>
      </c>
      <c r="R42" s="213" t="n">
        <f aca="false">E42+L42</f>
        <v>8200</v>
      </c>
      <c r="S42" s="214" t="n">
        <f aca="false">F42+M42</f>
        <v>783.13</v>
      </c>
      <c r="T42" s="214" t="n">
        <f aca="false">S42*100/R42</f>
        <v>9.55036585365854</v>
      </c>
      <c r="U42" s="213" t="n">
        <f aca="false">H42+O42</f>
        <v>547</v>
      </c>
      <c r="V42" s="213" t="n">
        <f aca="false">I42+P42</f>
        <v>62</v>
      </c>
      <c r="W42" s="197" t="n">
        <f aca="false">V42*100/U42</f>
        <v>11.3345521023766</v>
      </c>
      <c r="X42" s="209" t="n">
        <v>13</v>
      </c>
      <c r="Y42" s="209" t="n">
        <v>1425</v>
      </c>
      <c r="Z42" s="213" t="n">
        <v>0</v>
      </c>
      <c r="AA42" s="227" t="n">
        <f aca="false">Z42*100/X42</f>
        <v>0</v>
      </c>
      <c r="AB42" s="215" t="n">
        <v>0</v>
      </c>
      <c r="AC42" s="212" t="n">
        <f aca="false">AB42*100/Y42</f>
        <v>0</v>
      </c>
      <c r="AD42" s="210" t="n">
        <v>0</v>
      </c>
      <c r="AE42" s="212" t="n">
        <f aca="false">AD42/Y42*100</f>
        <v>0</v>
      </c>
      <c r="AF42" s="216" t="n">
        <v>3</v>
      </c>
      <c r="AG42" s="292" t="n">
        <v>4</v>
      </c>
      <c r="AH42" s="235" t="n">
        <f aca="false">AG42*100/AF42</f>
        <v>133.333333333333</v>
      </c>
      <c r="AI42" s="216" t="n">
        <v>100</v>
      </c>
      <c r="AJ42" s="217" t="n">
        <v>100</v>
      </c>
      <c r="AK42" s="197" t="n">
        <f aca="false">AJ42*100/AI43</f>
        <v>100</v>
      </c>
      <c r="AL42" s="292" t="n">
        <v>350</v>
      </c>
      <c r="AM42" s="241" t="n">
        <v>170.11</v>
      </c>
      <c r="AN42" s="197" t="n">
        <f aca="false">AM42*100/AL42</f>
        <v>48.6028571428571</v>
      </c>
      <c r="AO42" s="241" t="n">
        <v>170.11</v>
      </c>
      <c r="AP42" s="197" t="n">
        <f aca="false">AO42*100/AL42</f>
        <v>48.6028571428571</v>
      </c>
      <c r="AQ42" s="241" t="n">
        <v>0</v>
      </c>
      <c r="AR42" s="197" t="n">
        <f aca="false">AQ42*100/AL42</f>
        <v>0</v>
      </c>
      <c r="AS42" s="241" t="n">
        <v>0</v>
      </c>
      <c r="AT42" s="197" t="n">
        <f aca="false">AS42*100/AL42</f>
        <v>0</v>
      </c>
      <c r="AU42" s="292" t="n">
        <v>10016</v>
      </c>
      <c r="AV42" s="219" t="n">
        <v>6995.84</v>
      </c>
      <c r="AW42" s="220" t="n">
        <f aca="false">AV42*100/AU42</f>
        <v>69.8466453674121</v>
      </c>
      <c r="AX42" s="299" t="n">
        <v>212947</v>
      </c>
      <c r="AY42" s="224" t="n">
        <v>25082</v>
      </c>
      <c r="AZ42" s="197" t="n">
        <f aca="false">AY42*100/AX42</f>
        <v>11.7785176593237</v>
      </c>
      <c r="BA42" s="223" t="n">
        <v>32413</v>
      </c>
      <c r="BB42" s="223" t="n">
        <v>1921</v>
      </c>
      <c r="BC42" s="224" t="n">
        <v>27684</v>
      </c>
      <c r="BD42" s="296" t="n">
        <f aca="false">BC42*100/BA42</f>
        <v>85.4101749298121</v>
      </c>
      <c r="BE42" s="223" t="n">
        <f aca="false">6600*BF42/2</f>
        <v>6600</v>
      </c>
      <c r="BF42" s="223" t="n">
        <v>2</v>
      </c>
      <c r="BG42" s="225" t="n">
        <v>524</v>
      </c>
      <c r="BH42" s="197" t="n">
        <f aca="false">BG42*100/BE42</f>
        <v>7.93939393939394</v>
      </c>
      <c r="BI42" s="297" t="n">
        <v>5</v>
      </c>
      <c r="BJ42" s="213" t="n">
        <v>5</v>
      </c>
      <c r="BK42" s="197" t="n">
        <f aca="false">BJ42*100/BI42</f>
        <v>100</v>
      </c>
      <c r="BL42" s="297" t="n">
        <f aca="false">BI42*80</f>
        <v>400</v>
      </c>
      <c r="BM42" s="213" t="n">
        <v>0</v>
      </c>
      <c r="BN42" s="197" t="n">
        <f aca="false">BM42*100/BL42</f>
        <v>0</v>
      </c>
      <c r="BO42" s="298" t="n">
        <v>4</v>
      </c>
      <c r="BP42" s="213" t="n">
        <v>3</v>
      </c>
      <c r="BQ42" s="197" t="n">
        <f aca="false">BP42*100/BO42</f>
        <v>75</v>
      </c>
      <c r="BR42" s="298" t="n">
        <v>12</v>
      </c>
      <c r="BS42" s="213" t="n">
        <v>12</v>
      </c>
      <c r="BT42" s="197" t="n">
        <f aca="false">BS42*100/BR42</f>
        <v>100</v>
      </c>
      <c r="BU42" s="298" t="n">
        <v>4</v>
      </c>
      <c r="BV42" s="213" t="n">
        <v>0</v>
      </c>
      <c r="BW42" s="197" t="n">
        <f aca="false">BV42*100/BU42</f>
        <v>0</v>
      </c>
      <c r="BX42" s="298" t="n">
        <f aca="false">BO42+BR42+BU42</f>
        <v>20</v>
      </c>
      <c r="BY42" s="213" t="n">
        <f aca="false">BP42+BS42+BV42</f>
        <v>15</v>
      </c>
      <c r="BZ42" s="197" t="n">
        <f aca="false">BY42*100/BX42</f>
        <v>75</v>
      </c>
      <c r="CA42" s="213" t="n">
        <v>80</v>
      </c>
      <c r="CB42" s="210" t="n">
        <v>100</v>
      </c>
      <c r="CC42" s="197" t="n">
        <f aca="false">CB42*100/CA42</f>
        <v>125</v>
      </c>
      <c r="CD42" s="217" t="n">
        <v>0</v>
      </c>
      <c r="CE42" s="217" t="n">
        <v>0</v>
      </c>
      <c r="CF42" s="227" t="n">
        <v>0</v>
      </c>
      <c r="CG42" s="217" t="n">
        <v>0</v>
      </c>
      <c r="CH42" s="217" t="n">
        <v>0</v>
      </c>
      <c r="CI42" s="227" t="n">
        <v>0</v>
      </c>
      <c r="CJ42" s="217" t="n">
        <f aca="false">CA42+CD42+CG42</f>
        <v>80</v>
      </c>
      <c r="CK42" s="217" t="n">
        <f aca="false">CB42+CE42+CH42</f>
        <v>100</v>
      </c>
      <c r="CL42" s="227" t="n">
        <f aca="false">CK42*100/CJ42</f>
        <v>125</v>
      </c>
      <c r="CM42" s="233" t="n">
        <v>5</v>
      </c>
      <c r="CN42" s="229" t="n">
        <v>0</v>
      </c>
      <c r="CO42" s="197" t="n">
        <v>0</v>
      </c>
      <c r="CP42" s="233" t="n">
        <v>30</v>
      </c>
      <c r="CQ42" s="229" t="n">
        <v>30</v>
      </c>
      <c r="CR42" s="197" t="n">
        <f aca="false">CQ42*100/CP42</f>
        <v>100</v>
      </c>
      <c r="CS42" s="233" t="n">
        <v>0</v>
      </c>
      <c r="CT42" s="229" t="n">
        <v>0</v>
      </c>
      <c r="CU42" s="197" t="n">
        <v>0</v>
      </c>
      <c r="CV42" s="229" t="n">
        <v>7</v>
      </c>
      <c r="CW42" s="228" t="n">
        <v>7</v>
      </c>
      <c r="CX42" s="197" t="n">
        <f aca="false">CW42*100/CV42</f>
        <v>100</v>
      </c>
      <c r="CY42" s="231" t="n">
        <v>0</v>
      </c>
      <c r="CZ42" s="231" t="n">
        <v>0</v>
      </c>
      <c r="DA42" s="232" t="n">
        <v>0</v>
      </c>
      <c r="DB42" s="231" t="n">
        <f aca="false">SUM(CY42:CZ42)</f>
        <v>0</v>
      </c>
      <c r="DC42" s="228" t="n">
        <v>0</v>
      </c>
      <c r="DD42" s="227" t="n">
        <v>0</v>
      </c>
      <c r="DE42" s="233" t="s">
        <v>94</v>
      </c>
      <c r="DF42" s="233" t="n">
        <v>0</v>
      </c>
      <c r="DG42" s="235" t="n">
        <v>0</v>
      </c>
      <c r="DH42" s="233" t="n">
        <v>4</v>
      </c>
      <c r="DI42" s="233" t="n">
        <v>2</v>
      </c>
      <c r="DJ42" s="235" t="n">
        <f aca="false">DI42*100/DH42</f>
        <v>50</v>
      </c>
      <c r="DK42" s="233" t="n">
        <v>20000</v>
      </c>
      <c r="DL42" s="233" t="n">
        <v>20000</v>
      </c>
      <c r="DM42" s="235" t="n">
        <f aca="false">DL42*100/DK42</f>
        <v>100</v>
      </c>
      <c r="DN42" s="233" t="n">
        <v>5</v>
      </c>
      <c r="DO42" s="231" t="n">
        <v>5</v>
      </c>
      <c r="DP42" s="197" t="n">
        <f aca="false">DO42*100/DN42</f>
        <v>100</v>
      </c>
      <c r="DQ42" s="228" t="n">
        <v>1060</v>
      </c>
      <c r="DR42" s="231" t="n">
        <v>1066</v>
      </c>
      <c r="DS42" s="197" t="n">
        <f aca="false">DR42*100/DQ42</f>
        <v>100.566037735849</v>
      </c>
      <c r="DT42" s="233" t="n">
        <v>1697.9</v>
      </c>
      <c r="DU42" s="231" t="n">
        <v>0</v>
      </c>
      <c r="DV42" s="197" t="n">
        <f aca="false">DU42*100/DT42</f>
        <v>0</v>
      </c>
      <c r="DW42" s="231" t="n">
        <v>3</v>
      </c>
      <c r="DX42" s="231" t="n">
        <v>1871000</v>
      </c>
      <c r="DY42" s="231" t="n">
        <v>0</v>
      </c>
      <c r="DZ42" s="231" t="n">
        <v>0</v>
      </c>
      <c r="EA42" s="231" t="n">
        <v>0</v>
      </c>
      <c r="EB42" s="231" t="n">
        <v>0</v>
      </c>
      <c r="EC42" s="233" t="n">
        <f aca="false">DW42+DY42+EA42</f>
        <v>3</v>
      </c>
      <c r="ED42" s="233" t="n">
        <f aca="false">DX42+DZ42+EB42</f>
        <v>1871000</v>
      </c>
      <c r="EE42" s="231" t="n">
        <v>0</v>
      </c>
      <c r="EF42" s="197" t="n">
        <f aca="false">EE42*100/EC42</f>
        <v>0</v>
      </c>
      <c r="EG42" s="237" t="n">
        <v>4</v>
      </c>
      <c r="EH42" s="237" t="n">
        <v>0</v>
      </c>
      <c r="EI42" s="197" t="n">
        <f aca="false">EH42*100/EG42</f>
        <v>0</v>
      </c>
      <c r="EJ42" s="238" t="n">
        <v>8.2753</v>
      </c>
      <c r="EK42" s="237" t="n">
        <v>4.2108</v>
      </c>
      <c r="EL42" s="197" t="n">
        <f aca="false">EK42*100/EJ42</f>
        <v>50.8839558686694</v>
      </c>
      <c r="EN42" s="11" t="n">
        <v>170.11</v>
      </c>
      <c r="EO42" s="11" t="n">
        <v>170.11</v>
      </c>
      <c r="ER42" s="1"/>
      <c r="EV42" s="11" t="n">
        <f aca="false">EN42+ER42</f>
        <v>170.11</v>
      </c>
      <c r="EW42" s="11" t="n">
        <f aca="false">EO42+ES42</f>
        <v>170.11</v>
      </c>
      <c r="EX42" s="11" t="n">
        <f aca="false">EP42+ET42</f>
        <v>0</v>
      </c>
      <c r="EY42" s="11" t="n">
        <f aca="false">EQ42+EU42</f>
        <v>0</v>
      </c>
    </row>
    <row r="43" s="11" customFormat="true" ht="24" hidden="false" customHeight="true" outlineLevel="0" collapsed="false">
      <c r="A43" s="206" t="n">
        <v>17</v>
      </c>
      <c r="B43" s="207" t="s">
        <v>122</v>
      </c>
      <c r="C43" s="208" t="n">
        <v>0</v>
      </c>
      <c r="D43" s="208" t="n">
        <v>0</v>
      </c>
      <c r="E43" s="213" t="n">
        <v>0</v>
      </c>
      <c r="F43" s="173" t="n">
        <v>0</v>
      </c>
      <c r="G43" s="173" t="n">
        <v>0</v>
      </c>
      <c r="H43" s="173" t="n">
        <v>0</v>
      </c>
      <c r="I43" s="173" t="n">
        <v>0</v>
      </c>
      <c r="J43" s="173" t="n">
        <v>0</v>
      </c>
      <c r="K43" s="211" t="n">
        <v>1</v>
      </c>
      <c r="L43" s="211" t="n">
        <v>4100</v>
      </c>
      <c r="M43" s="214" t="n">
        <v>356.43</v>
      </c>
      <c r="N43" s="214" t="n">
        <f aca="false">M43*100/L43</f>
        <v>8.69341463414634</v>
      </c>
      <c r="O43" s="211" t="n">
        <v>273</v>
      </c>
      <c r="P43" s="210" t="n">
        <v>31</v>
      </c>
      <c r="Q43" s="214" t="n">
        <f aca="false">P43*100/O43</f>
        <v>11.3553113553114</v>
      </c>
      <c r="R43" s="213" t="n">
        <f aca="false">E43+L43</f>
        <v>4100</v>
      </c>
      <c r="S43" s="214" t="n">
        <f aca="false">F43+M43</f>
        <v>356.43</v>
      </c>
      <c r="T43" s="214" t="n">
        <f aca="false">S43*100/R43</f>
        <v>8.69341463414634</v>
      </c>
      <c r="U43" s="213" t="n">
        <f aca="false">H43+O43</f>
        <v>273</v>
      </c>
      <c r="V43" s="213" t="n">
        <f aca="false">I43+P43</f>
        <v>31</v>
      </c>
      <c r="W43" s="197" t="n">
        <f aca="false">V43*100/U43</f>
        <v>11.3553113553114</v>
      </c>
      <c r="X43" s="209" t="n">
        <v>50</v>
      </c>
      <c r="Y43" s="209" t="n">
        <v>2600</v>
      </c>
      <c r="Z43" s="213" t="n">
        <v>67</v>
      </c>
      <c r="AA43" s="197" t="n">
        <f aca="false">Z43*100/X43</f>
        <v>134</v>
      </c>
      <c r="AB43" s="215" t="n">
        <v>0</v>
      </c>
      <c r="AC43" s="214" t="n">
        <f aca="false">AB43*100/Y43</f>
        <v>0</v>
      </c>
      <c r="AD43" s="213" t="n">
        <v>314</v>
      </c>
      <c r="AE43" s="214" t="n">
        <f aca="false">AD43/Y43*100</f>
        <v>12.0769230769231</v>
      </c>
      <c r="AF43" s="216" t="n">
        <v>0</v>
      </c>
      <c r="AG43" s="292" t="n">
        <v>0</v>
      </c>
      <c r="AH43" s="235" t="n">
        <v>0</v>
      </c>
      <c r="AI43" s="216" t="n">
        <v>100</v>
      </c>
      <c r="AJ43" s="217" t="n">
        <v>100</v>
      </c>
      <c r="AK43" s="197" t="n">
        <f aca="false">AJ43*100/AI44</f>
        <v>100</v>
      </c>
      <c r="AL43" s="292" t="n">
        <v>350</v>
      </c>
      <c r="AM43" s="241" t="n">
        <v>392.11</v>
      </c>
      <c r="AN43" s="197" t="n">
        <f aca="false">AM43*100/AL43</f>
        <v>112.031428571429</v>
      </c>
      <c r="AO43" s="240" t="n">
        <v>392.11</v>
      </c>
      <c r="AP43" s="197" t="n">
        <f aca="false">AO43*100/AL43</f>
        <v>112.031428571429</v>
      </c>
      <c r="AQ43" s="240" t="n">
        <v>0</v>
      </c>
      <c r="AR43" s="197" t="n">
        <f aca="false">AQ43*100/AL43</f>
        <v>0</v>
      </c>
      <c r="AS43" s="240" t="n">
        <v>0</v>
      </c>
      <c r="AT43" s="197" t="n">
        <f aca="false">AS43*100/AL43</f>
        <v>0</v>
      </c>
      <c r="AU43" s="292" t="n">
        <v>13173</v>
      </c>
      <c r="AV43" s="219" t="n">
        <v>13173.1</v>
      </c>
      <c r="AW43" s="220" t="n">
        <f aca="false">AV43*100/AU43</f>
        <v>100.00075912852</v>
      </c>
      <c r="AX43" s="299" t="n">
        <v>216712</v>
      </c>
      <c r="AY43" s="224" t="n">
        <v>182178</v>
      </c>
      <c r="AZ43" s="197" t="n">
        <f aca="false">AY43*100/AX43</f>
        <v>84.0645649525638</v>
      </c>
      <c r="BA43" s="223" t="n">
        <v>60594</v>
      </c>
      <c r="BB43" s="223" t="n">
        <v>27967</v>
      </c>
      <c r="BC43" s="224" t="n">
        <v>34437</v>
      </c>
      <c r="BD43" s="296" t="n">
        <f aca="false">BC43*100/BA43</f>
        <v>56.8323596395683</v>
      </c>
      <c r="BE43" s="223" t="n">
        <f aca="false">6600*BF43/2</f>
        <v>9900</v>
      </c>
      <c r="BF43" s="223" t="n">
        <v>3</v>
      </c>
      <c r="BG43" s="225" t="n">
        <v>1544</v>
      </c>
      <c r="BH43" s="197" t="n">
        <f aca="false">BG43*100/BE43</f>
        <v>15.5959595959596</v>
      </c>
      <c r="BI43" s="297" t="n">
        <v>5</v>
      </c>
      <c r="BJ43" s="213" t="n">
        <v>5</v>
      </c>
      <c r="BK43" s="197" t="n">
        <f aca="false">BJ43*100/BI43</f>
        <v>100</v>
      </c>
      <c r="BL43" s="297" t="n">
        <f aca="false">BI43*80</f>
        <v>400</v>
      </c>
      <c r="BM43" s="213" t="n">
        <v>410</v>
      </c>
      <c r="BN43" s="197" t="n">
        <f aca="false">BM43*100/BL43</f>
        <v>102.5</v>
      </c>
      <c r="BO43" s="298" t="n">
        <v>4</v>
      </c>
      <c r="BP43" s="213" t="n">
        <v>4</v>
      </c>
      <c r="BQ43" s="197" t="n">
        <f aca="false">BP43*100/BO43</f>
        <v>100</v>
      </c>
      <c r="BR43" s="298" t="n">
        <v>21</v>
      </c>
      <c r="BS43" s="213" t="n">
        <v>21</v>
      </c>
      <c r="BT43" s="197" t="n">
        <f aca="false">BS43*100/BR43</f>
        <v>100</v>
      </c>
      <c r="BU43" s="298" t="n">
        <v>2</v>
      </c>
      <c r="BV43" s="213" t="n">
        <v>0</v>
      </c>
      <c r="BW43" s="197" t="n">
        <f aca="false">BV43*100/BU43</f>
        <v>0</v>
      </c>
      <c r="BX43" s="298" t="n">
        <f aca="false">BO43+BR43+BU43</f>
        <v>27</v>
      </c>
      <c r="BY43" s="213" t="n">
        <f aca="false">BP43+BS43+BV43</f>
        <v>25</v>
      </c>
      <c r="BZ43" s="197" t="n">
        <f aca="false">BY43*100/BX43</f>
        <v>92.5925925925926</v>
      </c>
      <c r="CA43" s="213" t="n">
        <v>60</v>
      </c>
      <c r="CB43" s="210" t="n">
        <v>80</v>
      </c>
      <c r="CC43" s="197" t="n">
        <f aca="false">CB43*100/CA43</f>
        <v>133.333333333333</v>
      </c>
      <c r="CD43" s="217" t="n">
        <v>0</v>
      </c>
      <c r="CE43" s="217" t="n">
        <v>0</v>
      </c>
      <c r="CF43" s="227" t="n">
        <v>0</v>
      </c>
      <c r="CG43" s="217" t="n">
        <v>0</v>
      </c>
      <c r="CH43" s="217" t="n">
        <v>0</v>
      </c>
      <c r="CI43" s="227" t="n">
        <v>0</v>
      </c>
      <c r="CJ43" s="217" t="n">
        <f aca="false">CA43+CD43+CG43</f>
        <v>60</v>
      </c>
      <c r="CK43" s="217" t="n">
        <f aca="false">CB43+CE43+CH43</f>
        <v>80</v>
      </c>
      <c r="CL43" s="227" t="n">
        <f aca="false">CK43*100/CJ43</f>
        <v>133.333333333333</v>
      </c>
      <c r="CM43" s="233" t="n">
        <v>6</v>
      </c>
      <c r="CN43" s="229" t="n">
        <v>0</v>
      </c>
      <c r="CO43" s="197" t="n">
        <v>0</v>
      </c>
      <c r="CP43" s="233" t="n">
        <v>109</v>
      </c>
      <c r="CQ43" s="229" t="n">
        <v>118</v>
      </c>
      <c r="CR43" s="197" t="n">
        <f aca="false">CQ43*100/CP43</f>
        <v>108.256880733945</v>
      </c>
      <c r="CS43" s="233" t="n">
        <v>70</v>
      </c>
      <c r="CT43" s="229" t="n">
        <v>75</v>
      </c>
      <c r="CU43" s="197" t="n">
        <f aca="false">CT43*100/CS43</f>
        <v>107.142857142857</v>
      </c>
      <c r="CV43" s="229" t="n">
        <v>5</v>
      </c>
      <c r="CW43" s="228" t="n">
        <v>0</v>
      </c>
      <c r="CX43" s="197" t="n">
        <f aca="false">CW43*100/CV43</f>
        <v>0</v>
      </c>
      <c r="CY43" s="231" t="n">
        <v>0</v>
      </c>
      <c r="CZ43" s="231" t="n">
        <v>0</v>
      </c>
      <c r="DA43" s="232" t="n">
        <v>0</v>
      </c>
      <c r="DB43" s="231" t="n">
        <f aca="false">SUM(CY43:CZ43)</f>
        <v>0</v>
      </c>
      <c r="DC43" s="228" t="n">
        <v>0</v>
      </c>
      <c r="DD43" s="227" t="n">
        <v>0</v>
      </c>
      <c r="DE43" s="233" t="s">
        <v>94</v>
      </c>
      <c r="DF43" s="233" t="n">
        <v>0</v>
      </c>
      <c r="DG43" s="235" t="n">
        <v>0</v>
      </c>
      <c r="DH43" s="233" t="n">
        <v>4</v>
      </c>
      <c r="DI43" s="233" t="n">
        <v>0</v>
      </c>
      <c r="DJ43" s="235" t="n">
        <f aca="false">DI43*100/DH43</f>
        <v>0</v>
      </c>
      <c r="DK43" s="233" t="n">
        <v>0</v>
      </c>
      <c r="DL43" s="233" t="n">
        <v>0</v>
      </c>
      <c r="DM43" s="235" t="n">
        <v>0</v>
      </c>
      <c r="DN43" s="233" t="n">
        <v>7</v>
      </c>
      <c r="DO43" s="231" t="n">
        <v>4</v>
      </c>
      <c r="DP43" s="197" t="n">
        <f aca="false">DO43*100/DN43</f>
        <v>57.1428571428571</v>
      </c>
      <c r="DQ43" s="228" t="n">
        <v>1800</v>
      </c>
      <c r="DR43" s="231" t="n">
        <v>1296</v>
      </c>
      <c r="DS43" s="197" t="n">
        <f aca="false">DR43*100/DQ43</f>
        <v>72</v>
      </c>
      <c r="DT43" s="233" t="n">
        <v>3559.8</v>
      </c>
      <c r="DU43" s="231" t="n">
        <v>0</v>
      </c>
      <c r="DV43" s="197" t="n">
        <f aca="false">DU43*100/DT43</f>
        <v>0</v>
      </c>
      <c r="DW43" s="231" t="n">
        <v>4</v>
      </c>
      <c r="DX43" s="231" t="n">
        <v>3308400</v>
      </c>
      <c r="DY43" s="231" t="n">
        <v>0</v>
      </c>
      <c r="DZ43" s="231" t="n">
        <v>0</v>
      </c>
      <c r="EA43" s="231" t="n">
        <v>0</v>
      </c>
      <c r="EB43" s="231" t="n">
        <v>0</v>
      </c>
      <c r="EC43" s="233" t="n">
        <f aca="false">DW43+DY43+EA43</f>
        <v>4</v>
      </c>
      <c r="ED43" s="233" t="n">
        <f aca="false">DX43+DZ43+EB43</f>
        <v>3308400</v>
      </c>
      <c r="EE43" s="231" t="n">
        <v>0</v>
      </c>
      <c r="EF43" s="197" t="n">
        <f aca="false">EE43*100/EC43</f>
        <v>0</v>
      </c>
      <c r="EG43" s="237" t="n">
        <v>10</v>
      </c>
      <c r="EH43" s="237" t="n">
        <v>0</v>
      </c>
      <c r="EI43" s="197" t="n">
        <f aca="false">EH43*100/EG43</f>
        <v>0</v>
      </c>
      <c r="EJ43" s="238" t="n">
        <v>19.6908</v>
      </c>
      <c r="EK43" s="239" t="n">
        <v>11.4765</v>
      </c>
      <c r="EL43" s="197" t="n">
        <f aca="false">EK43*100/EJ43</f>
        <v>58.2835638978609</v>
      </c>
      <c r="ER43" s="1" t="n">
        <v>392.11</v>
      </c>
      <c r="ES43" s="1" t="n">
        <v>392.11</v>
      </c>
      <c r="EV43" s="11" t="n">
        <f aca="false">EN43+ER43</f>
        <v>392.11</v>
      </c>
      <c r="EW43" s="11" t="n">
        <f aca="false">EO43+ES43</f>
        <v>392.11</v>
      </c>
      <c r="EX43" s="11" t="n">
        <f aca="false">EP43+ET43</f>
        <v>0</v>
      </c>
      <c r="EY43" s="11" t="n">
        <f aca="false">EQ43+EU43</f>
        <v>0</v>
      </c>
    </row>
    <row r="44" s="11" customFormat="true" ht="24" hidden="false" customHeight="true" outlineLevel="0" collapsed="false">
      <c r="A44" s="206" t="n">
        <v>18</v>
      </c>
      <c r="B44" s="242" t="s">
        <v>123</v>
      </c>
      <c r="C44" s="208" t="n">
        <v>26980</v>
      </c>
      <c r="D44" s="208" t="n">
        <v>0</v>
      </c>
      <c r="E44" s="209" t="n">
        <v>13000</v>
      </c>
      <c r="F44" s="173" t="n">
        <v>0</v>
      </c>
      <c r="G44" s="197" t="n">
        <f aca="false">F44*100/E44</f>
        <v>0</v>
      </c>
      <c r="H44" s="209" t="n">
        <v>867</v>
      </c>
      <c r="I44" s="213" t="n">
        <v>0</v>
      </c>
      <c r="J44" s="197" t="n">
        <f aca="false">I44*100/H44</f>
        <v>0</v>
      </c>
      <c r="K44" s="211" t="n">
        <v>1</v>
      </c>
      <c r="L44" s="211" t="n">
        <v>4100</v>
      </c>
      <c r="M44" s="214" t="n">
        <v>463.43</v>
      </c>
      <c r="N44" s="214" t="n">
        <f aca="false">M44*100/L44</f>
        <v>11.3031707317073</v>
      </c>
      <c r="O44" s="211" t="n">
        <v>273</v>
      </c>
      <c r="P44" s="210" t="n">
        <v>70</v>
      </c>
      <c r="Q44" s="214" t="n">
        <f aca="false">P44*100/O44</f>
        <v>25.6410256410256</v>
      </c>
      <c r="R44" s="213" t="n">
        <f aca="false">E44+L44</f>
        <v>17100</v>
      </c>
      <c r="S44" s="214" t="n">
        <f aca="false">F44+M44</f>
        <v>463.43</v>
      </c>
      <c r="T44" s="214" t="n">
        <f aca="false">S44*100/R44</f>
        <v>2.71011695906433</v>
      </c>
      <c r="U44" s="213" t="n">
        <f aca="false">H44+O44</f>
        <v>1140</v>
      </c>
      <c r="V44" s="213" t="n">
        <f aca="false">I44+P44</f>
        <v>70</v>
      </c>
      <c r="W44" s="197" t="n">
        <f aca="false">V44*100/U44</f>
        <v>6.14035087719298</v>
      </c>
      <c r="X44" s="209" t="n">
        <v>11</v>
      </c>
      <c r="Y44" s="209" t="n">
        <v>303</v>
      </c>
      <c r="Z44" s="213" t="n">
        <v>4</v>
      </c>
      <c r="AA44" s="227" t="n">
        <f aca="false">Z44*100/X44</f>
        <v>36.3636363636364</v>
      </c>
      <c r="AB44" s="215" t="n">
        <v>366</v>
      </c>
      <c r="AC44" s="212" t="n">
        <f aca="false">AB44*100/Y44</f>
        <v>120.792079207921</v>
      </c>
      <c r="AD44" s="210" t="n">
        <v>263</v>
      </c>
      <c r="AE44" s="212" t="n">
        <f aca="false">AD44/Y44*100</f>
        <v>86.7986798679868</v>
      </c>
      <c r="AF44" s="216" t="n">
        <v>0</v>
      </c>
      <c r="AG44" s="292" t="n">
        <v>0</v>
      </c>
      <c r="AH44" s="235" t="n">
        <v>0</v>
      </c>
      <c r="AI44" s="216" t="n">
        <v>100</v>
      </c>
      <c r="AJ44" s="217" t="n">
        <v>100</v>
      </c>
      <c r="AK44" s="197" t="n">
        <f aca="false">AJ44*100/AI44</f>
        <v>100</v>
      </c>
      <c r="AL44" s="292" t="n">
        <v>250</v>
      </c>
      <c r="AM44" s="241" t="n">
        <v>40.77</v>
      </c>
      <c r="AN44" s="197" t="n">
        <f aca="false">AM44*100/AL44</f>
        <v>16.308</v>
      </c>
      <c r="AO44" s="241" t="n">
        <v>40.77</v>
      </c>
      <c r="AP44" s="197" t="n">
        <f aca="false">AO44*100/AL44</f>
        <v>16.308</v>
      </c>
      <c r="AQ44" s="241" t="n">
        <v>0</v>
      </c>
      <c r="AR44" s="197" t="n">
        <f aca="false">AQ44*100/AL44</f>
        <v>0</v>
      </c>
      <c r="AS44" s="241" t="n">
        <v>0</v>
      </c>
      <c r="AT44" s="197" t="n">
        <f aca="false">AS44*100/AL44</f>
        <v>0</v>
      </c>
      <c r="AU44" s="292" t="n">
        <v>7036</v>
      </c>
      <c r="AV44" s="219" t="n">
        <v>7036.16</v>
      </c>
      <c r="AW44" s="220" t="n">
        <f aca="false">AV44*100/AU44</f>
        <v>100.002274019329</v>
      </c>
      <c r="AX44" s="299" t="n">
        <v>8926</v>
      </c>
      <c r="AY44" s="224" t="n">
        <v>16689</v>
      </c>
      <c r="AZ44" s="197" t="n">
        <f aca="false">AY44*100/AX44</f>
        <v>186.970647546493</v>
      </c>
      <c r="BA44" s="223" t="n">
        <v>35420</v>
      </c>
      <c r="BB44" s="223" t="n">
        <v>21965</v>
      </c>
      <c r="BC44" s="224" t="n">
        <v>25672</v>
      </c>
      <c r="BD44" s="296" t="n">
        <f aca="false">BC44*100/BA44</f>
        <v>72.4788255223038</v>
      </c>
      <c r="BE44" s="223" t="n">
        <f aca="false">6600*BF44/2</f>
        <v>6600</v>
      </c>
      <c r="BF44" s="223" t="n">
        <v>2</v>
      </c>
      <c r="BG44" s="225" t="n">
        <v>1349</v>
      </c>
      <c r="BH44" s="197" t="n">
        <f aca="false">BG44*100/BE44</f>
        <v>20.4393939393939</v>
      </c>
      <c r="BI44" s="297" t="n">
        <v>5</v>
      </c>
      <c r="BJ44" s="213" t="n">
        <v>5</v>
      </c>
      <c r="BK44" s="197" t="n">
        <f aca="false">BJ44*100/BI44</f>
        <v>100</v>
      </c>
      <c r="BL44" s="297" t="n">
        <f aca="false">BI44*80</f>
        <v>400</v>
      </c>
      <c r="BM44" s="213" t="n">
        <v>400</v>
      </c>
      <c r="BN44" s="197" t="n">
        <f aca="false">BM44*100/BL44</f>
        <v>100</v>
      </c>
      <c r="BO44" s="298" t="n">
        <v>4</v>
      </c>
      <c r="BP44" s="213" t="n">
        <v>4</v>
      </c>
      <c r="BQ44" s="197" t="n">
        <f aca="false">BP44*100/BO44</f>
        <v>100</v>
      </c>
      <c r="BR44" s="298" t="n">
        <v>21</v>
      </c>
      <c r="BS44" s="213" t="n">
        <v>21</v>
      </c>
      <c r="BT44" s="197" t="n">
        <f aca="false">BS44*100/BR44</f>
        <v>100</v>
      </c>
      <c r="BU44" s="298" t="n">
        <v>8</v>
      </c>
      <c r="BV44" s="213" t="n">
        <v>0</v>
      </c>
      <c r="BW44" s="197" t="n">
        <f aca="false">BV44*100/BU44</f>
        <v>0</v>
      </c>
      <c r="BX44" s="298" t="n">
        <f aca="false">BO44+BR44+BU44</f>
        <v>33</v>
      </c>
      <c r="BY44" s="213" t="n">
        <f aca="false">BP44+BS44+BV44</f>
        <v>25</v>
      </c>
      <c r="BZ44" s="197" t="n">
        <f aca="false">BY44*100/BX44</f>
        <v>75.7575757575758</v>
      </c>
      <c r="CA44" s="213" t="n">
        <v>50</v>
      </c>
      <c r="CB44" s="210" t="n">
        <v>70</v>
      </c>
      <c r="CC44" s="197" t="n">
        <f aca="false">CB44*100/CA44</f>
        <v>140</v>
      </c>
      <c r="CD44" s="217" t="n">
        <v>0</v>
      </c>
      <c r="CE44" s="217" t="n">
        <v>0</v>
      </c>
      <c r="CF44" s="227" t="n">
        <v>0</v>
      </c>
      <c r="CG44" s="217" t="n">
        <v>0</v>
      </c>
      <c r="CH44" s="217" t="n">
        <v>0</v>
      </c>
      <c r="CI44" s="227" t="n">
        <v>0</v>
      </c>
      <c r="CJ44" s="217" t="n">
        <f aca="false">CA44+CD44+CG44</f>
        <v>50</v>
      </c>
      <c r="CK44" s="217" t="n">
        <f aca="false">CB44+CE44+CH44</f>
        <v>70</v>
      </c>
      <c r="CL44" s="227" t="n">
        <f aca="false">CK44*100/CJ44</f>
        <v>140</v>
      </c>
      <c r="CM44" s="233" t="n">
        <v>6</v>
      </c>
      <c r="CN44" s="229" t="n">
        <v>0</v>
      </c>
      <c r="CO44" s="197" t="n">
        <v>0</v>
      </c>
      <c r="CP44" s="233" t="n">
        <v>70</v>
      </c>
      <c r="CQ44" s="229" t="n">
        <v>70</v>
      </c>
      <c r="CR44" s="197" t="n">
        <f aca="false">CQ44*100/CP44</f>
        <v>100</v>
      </c>
      <c r="CS44" s="233" t="n">
        <v>100</v>
      </c>
      <c r="CT44" s="229" t="n">
        <v>100</v>
      </c>
      <c r="CU44" s="197" t="n">
        <f aca="false">CT44*100/CS44</f>
        <v>100</v>
      </c>
      <c r="CV44" s="229" t="n">
        <v>6</v>
      </c>
      <c r="CW44" s="228" t="n">
        <v>6</v>
      </c>
      <c r="CX44" s="197" t="n">
        <f aca="false">CW44*100/CV44</f>
        <v>100</v>
      </c>
      <c r="CY44" s="231" t="n">
        <v>0</v>
      </c>
      <c r="CZ44" s="231" t="n">
        <v>0</v>
      </c>
      <c r="DA44" s="232" t="n">
        <v>0</v>
      </c>
      <c r="DB44" s="231" t="n">
        <f aca="false">SUM(CY44:CZ44)</f>
        <v>0</v>
      </c>
      <c r="DC44" s="228" t="n">
        <v>0</v>
      </c>
      <c r="DD44" s="227" t="n">
        <v>0</v>
      </c>
      <c r="DE44" s="233" t="n">
        <v>30</v>
      </c>
      <c r="DF44" s="234" t="n">
        <v>30</v>
      </c>
      <c r="DG44" s="235" t="n">
        <f aca="false">DF44*100/DE44</f>
        <v>100</v>
      </c>
      <c r="DH44" s="233" t="n">
        <v>4</v>
      </c>
      <c r="DI44" s="233" t="n">
        <v>3</v>
      </c>
      <c r="DJ44" s="235" t="n">
        <f aca="false">DI44*100/DH44</f>
        <v>75</v>
      </c>
      <c r="DK44" s="233" t="n">
        <v>32000</v>
      </c>
      <c r="DL44" s="233" t="n">
        <v>0</v>
      </c>
      <c r="DM44" s="235" t="n">
        <f aca="false">DL44*100/DK44</f>
        <v>0</v>
      </c>
      <c r="DN44" s="233" t="n">
        <v>5</v>
      </c>
      <c r="DO44" s="231" t="n">
        <v>3</v>
      </c>
      <c r="DP44" s="197" t="n">
        <f aca="false">DO44*100/DN44</f>
        <v>60</v>
      </c>
      <c r="DQ44" s="228" t="n">
        <v>1300</v>
      </c>
      <c r="DR44" s="231" t="n">
        <v>667</v>
      </c>
      <c r="DS44" s="197" t="n">
        <f aca="false">DR44*100/DQ44</f>
        <v>51.3076923076923</v>
      </c>
      <c r="DT44" s="233" t="n">
        <v>1349.25</v>
      </c>
      <c r="DU44" s="231" t="n">
        <v>0</v>
      </c>
      <c r="DV44" s="197" t="n">
        <f aca="false">DU44*100/DT44</f>
        <v>0</v>
      </c>
      <c r="DW44" s="231" t="n">
        <v>1</v>
      </c>
      <c r="DX44" s="231" t="n">
        <v>2854200</v>
      </c>
      <c r="DY44" s="231" t="n">
        <v>0</v>
      </c>
      <c r="DZ44" s="231" t="n">
        <v>0</v>
      </c>
      <c r="EA44" s="231" t="n">
        <v>0</v>
      </c>
      <c r="EB44" s="231" t="n">
        <v>0</v>
      </c>
      <c r="EC44" s="233" t="n">
        <f aca="false">DW44+DY44+EA44</f>
        <v>1</v>
      </c>
      <c r="ED44" s="233" t="n">
        <f aca="false">DX44+DZ44+EB44</f>
        <v>2854200</v>
      </c>
      <c r="EE44" s="231" t="n">
        <v>0</v>
      </c>
      <c r="EF44" s="197" t="n">
        <f aca="false">EE44*100/EC44</f>
        <v>0</v>
      </c>
      <c r="EG44" s="237" t="n">
        <v>5</v>
      </c>
      <c r="EH44" s="237" t="n">
        <v>0</v>
      </c>
      <c r="EI44" s="197" t="n">
        <f aca="false">EH44*100/EG44</f>
        <v>0</v>
      </c>
      <c r="EJ44" s="238" t="n">
        <v>8.8656</v>
      </c>
      <c r="EK44" s="237" t="n">
        <v>3.6226</v>
      </c>
      <c r="EL44" s="197" t="n">
        <f aca="false">EK44*100/EJ44</f>
        <v>40.8613066233532</v>
      </c>
      <c r="ER44" s="1" t="n">
        <v>40.77</v>
      </c>
      <c r="ES44" s="1" t="n">
        <v>40.77</v>
      </c>
      <c r="EV44" s="11" t="n">
        <f aca="false">EN44+ER44</f>
        <v>40.77</v>
      </c>
      <c r="EW44" s="11" t="n">
        <f aca="false">EO44+ES44</f>
        <v>40.77</v>
      </c>
      <c r="EX44" s="11" t="n">
        <f aca="false">EP44+ET44</f>
        <v>0</v>
      </c>
      <c r="EY44" s="11" t="n">
        <f aca="false">EQ44+EU44</f>
        <v>0</v>
      </c>
    </row>
    <row r="45" s="11" customFormat="true" ht="24" hidden="false" customHeight="true" outlineLevel="0" collapsed="false">
      <c r="A45" s="206" t="n">
        <v>19</v>
      </c>
      <c r="B45" s="207" t="s">
        <v>124</v>
      </c>
      <c r="C45" s="208" t="n">
        <v>0</v>
      </c>
      <c r="D45" s="208" t="n">
        <v>0</v>
      </c>
      <c r="E45" s="209" t="n">
        <v>0</v>
      </c>
      <c r="F45" s="173" t="n">
        <v>0</v>
      </c>
      <c r="G45" s="197" t="n">
        <v>0</v>
      </c>
      <c r="H45" s="209" t="n">
        <v>0</v>
      </c>
      <c r="I45" s="213" t="n">
        <v>0</v>
      </c>
      <c r="J45" s="197" t="n">
        <v>0</v>
      </c>
      <c r="K45" s="211" t="n">
        <v>2</v>
      </c>
      <c r="L45" s="211" t="n">
        <v>8200</v>
      </c>
      <c r="M45" s="214" t="n">
        <v>1052.98</v>
      </c>
      <c r="N45" s="214" t="n">
        <f aca="false">M45*100/L45</f>
        <v>12.8412195121951</v>
      </c>
      <c r="O45" s="211" t="n">
        <v>547</v>
      </c>
      <c r="P45" s="210" t="n">
        <v>41</v>
      </c>
      <c r="Q45" s="214" t="n">
        <f aca="false">P45*100/O45</f>
        <v>7.49542961608775</v>
      </c>
      <c r="R45" s="213" t="n">
        <f aca="false">E45+L45</f>
        <v>8200</v>
      </c>
      <c r="S45" s="214" t="n">
        <f aca="false">F45+M45</f>
        <v>1052.98</v>
      </c>
      <c r="T45" s="214" t="n">
        <f aca="false">S45*100/R45</f>
        <v>12.8412195121951</v>
      </c>
      <c r="U45" s="213" t="n">
        <f aca="false">H45+O45</f>
        <v>547</v>
      </c>
      <c r="V45" s="213" t="n">
        <f aca="false">I45+P45</f>
        <v>41</v>
      </c>
      <c r="W45" s="197" t="n">
        <f aca="false">V45*100/U45</f>
        <v>7.49542961608775</v>
      </c>
      <c r="X45" s="209" t="n">
        <v>33</v>
      </c>
      <c r="Y45" s="209" t="n">
        <v>1890</v>
      </c>
      <c r="Z45" s="213" t="n">
        <v>22</v>
      </c>
      <c r="AA45" s="197" t="n">
        <f aca="false">Z45*100/X45</f>
        <v>66.6666666666667</v>
      </c>
      <c r="AB45" s="215" t="n">
        <v>1709</v>
      </c>
      <c r="AC45" s="214" t="n">
        <f aca="false">AB45*100/Y45</f>
        <v>90.4232804232804</v>
      </c>
      <c r="AD45" s="213" t="n">
        <v>0</v>
      </c>
      <c r="AE45" s="214" t="n">
        <f aca="false">AD45/Y45*100</f>
        <v>0</v>
      </c>
      <c r="AF45" s="216" t="n">
        <v>2</v>
      </c>
      <c r="AG45" s="292" t="n">
        <v>1</v>
      </c>
      <c r="AH45" s="235" t="n">
        <f aca="false">AG45*100/AF45</f>
        <v>50</v>
      </c>
      <c r="AI45" s="216" t="n">
        <v>60</v>
      </c>
      <c r="AJ45" s="217" t="n">
        <v>0</v>
      </c>
      <c r="AK45" s="197" t="n">
        <f aca="false">AJ45*100/AI46</f>
        <v>0</v>
      </c>
      <c r="AL45" s="292" t="n">
        <v>350</v>
      </c>
      <c r="AM45" s="241" t="n">
        <v>252.95</v>
      </c>
      <c r="AN45" s="197" t="n">
        <f aca="false">AM45*100/AL45</f>
        <v>72.2714285714286</v>
      </c>
      <c r="AO45" s="241" t="n">
        <v>252.95</v>
      </c>
      <c r="AP45" s="197" t="n">
        <f aca="false">AO45*100/AL45</f>
        <v>72.2714285714286</v>
      </c>
      <c r="AQ45" s="240" t="n">
        <v>0</v>
      </c>
      <c r="AR45" s="197" t="n">
        <f aca="false">AQ45*100/AL45</f>
        <v>0</v>
      </c>
      <c r="AS45" s="240" t="n">
        <v>0</v>
      </c>
      <c r="AT45" s="197" t="n">
        <f aca="false">AS45*100/AL45</f>
        <v>0</v>
      </c>
      <c r="AU45" s="292" t="n">
        <v>35481</v>
      </c>
      <c r="AV45" s="219" t="n">
        <v>32939.15</v>
      </c>
      <c r="AW45" s="220" t="n">
        <f aca="false">AV45*100/AU45</f>
        <v>92.8360249147431</v>
      </c>
      <c r="AX45" s="299" t="n">
        <v>382690</v>
      </c>
      <c r="AY45" s="224" t="n">
        <v>241683</v>
      </c>
      <c r="AZ45" s="197" t="n">
        <f aca="false">AY45*100/AX45</f>
        <v>63.1537275601662</v>
      </c>
      <c r="BA45" s="223" t="n">
        <v>100723</v>
      </c>
      <c r="BB45" s="223" t="n">
        <v>1998</v>
      </c>
      <c r="BC45" s="224" t="n">
        <v>48330</v>
      </c>
      <c r="BD45" s="296" t="n">
        <f aca="false">BC45*100/BA45</f>
        <v>47.9830823148635</v>
      </c>
      <c r="BE45" s="223" t="n">
        <f aca="false">6600*BF45/2</f>
        <v>9900</v>
      </c>
      <c r="BF45" s="223" t="n">
        <v>3</v>
      </c>
      <c r="BG45" s="225" t="n">
        <v>0</v>
      </c>
      <c r="BH45" s="235" t="n">
        <f aca="false">BG45*100/BE45</f>
        <v>0</v>
      </c>
      <c r="BI45" s="297" t="n">
        <v>5</v>
      </c>
      <c r="BJ45" s="213" t="n">
        <v>5</v>
      </c>
      <c r="BK45" s="197" t="n">
        <f aca="false">BJ45*100/BI45</f>
        <v>100</v>
      </c>
      <c r="BL45" s="297" t="n">
        <f aca="false">BI45*80</f>
        <v>400</v>
      </c>
      <c r="BM45" s="213" t="n">
        <v>400</v>
      </c>
      <c r="BN45" s="197" t="n">
        <f aca="false">BM45*100/BL45</f>
        <v>100</v>
      </c>
      <c r="BO45" s="298" t="n">
        <v>4</v>
      </c>
      <c r="BP45" s="213" t="n">
        <v>4</v>
      </c>
      <c r="BQ45" s="197" t="n">
        <f aca="false">BP45*100/BO45</f>
        <v>100</v>
      </c>
      <c r="BR45" s="298" t="n">
        <v>21</v>
      </c>
      <c r="BS45" s="213" t="n">
        <v>21</v>
      </c>
      <c r="BT45" s="197" t="n">
        <f aca="false">BS45*100/BR45</f>
        <v>100</v>
      </c>
      <c r="BU45" s="298" t="n">
        <v>2</v>
      </c>
      <c r="BV45" s="213" t="n">
        <v>0</v>
      </c>
      <c r="BW45" s="197" t="n">
        <f aca="false">BV45*100/BU45</f>
        <v>0</v>
      </c>
      <c r="BX45" s="298" t="n">
        <f aca="false">BO45+BR45+BU45</f>
        <v>27</v>
      </c>
      <c r="BY45" s="213" t="n">
        <f aca="false">BP45+BS45+BV45</f>
        <v>25</v>
      </c>
      <c r="BZ45" s="197" t="n">
        <f aca="false">BY45*100/BX45</f>
        <v>92.5925925925926</v>
      </c>
      <c r="CA45" s="213" t="n">
        <v>90</v>
      </c>
      <c r="CB45" s="210" t="n">
        <v>110</v>
      </c>
      <c r="CC45" s="197" t="n">
        <f aca="false">CB45*100/CA45</f>
        <v>122.222222222222</v>
      </c>
      <c r="CD45" s="217" t="n">
        <v>0</v>
      </c>
      <c r="CE45" s="217" t="n">
        <v>0</v>
      </c>
      <c r="CF45" s="227" t="n">
        <v>0</v>
      </c>
      <c r="CG45" s="217" t="n">
        <v>0</v>
      </c>
      <c r="CH45" s="217" t="n">
        <v>0</v>
      </c>
      <c r="CI45" s="227" t="n">
        <v>0</v>
      </c>
      <c r="CJ45" s="217" t="n">
        <f aca="false">CA45+CD45+CG45</f>
        <v>90</v>
      </c>
      <c r="CK45" s="217" t="n">
        <f aca="false">CB45+CE45+CH45</f>
        <v>110</v>
      </c>
      <c r="CL45" s="227" t="n">
        <f aca="false">CK45*100/CJ45</f>
        <v>122.222222222222</v>
      </c>
      <c r="CM45" s="233" t="n">
        <v>3</v>
      </c>
      <c r="CN45" s="229" t="n">
        <v>0</v>
      </c>
      <c r="CO45" s="197" t="n">
        <v>0</v>
      </c>
      <c r="CP45" s="233" t="n">
        <v>70</v>
      </c>
      <c r="CQ45" s="229" t="n">
        <v>83</v>
      </c>
      <c r="CR45" s="197" t="n">
        <f aca="false">CQ45*100/CP45</f>
        <v>118.571428571429</v>
      </c>
      <c r="CS45" s="233" t="n">
        <v>0</v>
      </c>
      <c r="CT45" s="229" t="n">
        <v>0</v>
      </c>
      <c r="CU45" s="197" t="n">
        <v>0</v>
      </c>
      <c r="CV45" s="229" t="n">
        <v>7</v>
      </c>
      <c r="CW45" s="228" t="n">
        <v>0</v>
      </c>
      <c r="CX45" s="197" t="n">
        <f aca="false">CW45*100/CV45</f>
        <v>0</v>
      </c>
      <c r="CY45" s="231" t="n">
        <v>0</v>
      </c>
      <c r="CZ45" s="231" t="n">
        <v>0</v>
      </c>
      <c r="DA45" s="232" t="n">
        <v>0</v>
      </c>
      <c r="DB45" s="231" t="n">
        <f aca="false">SUM(CY45:CZ45)</f>
        <v>0</v>
      </c>
      <c r="DC45" s="228" t="n">
        <v>0</v>
      </c>
      <c r="DD45" s="227" t="n">
        <v>0</v>
      </c>
      <c r="DE45" s="233" t="n">
        <v>30</v>
      </c>
      <c r="DF45" s="233" t="n">
        <v>32</v>
      </c>
      <c r="DG45" s="235" t="n">
        <f aca="false">DF45*100/DE45</f>
        <v>106.666666666667</v>
      </c>
      <c r="DH45" s="233" t="n">
        <v>4</v>
      </c>
      <c r="DI45" s="233" t="n">
        <v>2</v>
      </c>
      <c r="DJ45" s="235" t="n">
        <f aca="false">DI45*100/DH45</f>
        <v>50</v>
      </c>
      <c r="DK45" s="233" t="n">
        <v>224000</v>
      </c>
      <c r="DL45" s="233" t="n">
        <v>0</v>
      </c>
      <c r="DM45" s="235" t="n">
        <f aca="false">DL45*100/DK45</f>
        <v>0</v>
      </c>
      <c r="DN45" s="233" t="n">
        <v>4</v>
      </c>
      <c r="DO45" s="231" t="n">
        <v>1</v>
      </c>
      <c r="DP45" s="197" t="n">
        <f aca="false">DO45*100/DN45</f>
        <v>25</v>
      </c>
      <c r="DQ45" s="228" t="n">
        <v>1240</v>
      </c>
      <c r="DR45" s="231" t="n">
        <v>153</v>
      </c>
      <c r="DS45" s="197" t="n">
        <f aca="false">DR45*100/DQ45</f>
        <v>12.3387096774194</v>
      </c>
      <c r="DT45" s="233" t="n">
        <v>4623.1</v>
      </c>
      <c r="DU45" s="231" t="n">
        <v>0</v>
      </c>
      <c r="DV45" s="197" t="n">
        <f aca="false">DU45*100/DT45</f>
        <v>0</v>
      </c>
      <c r="DW45" s="231" t="n">
        <v>0</v>
      </c>
      <c r="DX45" s="231" t="n">
        <v>0</v>
      </c>
      <c r="DY45" s="231" t="n">
        <v>0</v>
      </c>
      <c r="DZ45" s="231" t="n">
        <v>0</v>
      </c>
      <c r="EA45" s="231" t="n">
        <v>0</v>
      </c>
      <c r="EB45" s="231" t="n">
        <v>0</v>
      </c>
      <c r="EC45" s="233" t="n">
        <f aca="false">DW45+DY45+EA45</f>
        <v>0</v>
      </c>
      <c r="ED45" s="233" t="n">
        <f aca="false">DX45+DZ45+EB45</f>
        <v>0</v>
      </c>
      <c r="EE45" s="231" t="n">
        <v>0</v>
      </c>
      <c r="EF45" s="232" t="n">
        <v>0</v>
      </c>
      <c r="EG45" s="237" t="n">
        <v>0</v>
      </c>
      <c r="EH45" s="237" t="n">
        <v>0</v>
      </c>
      <c r="EI45" s="237" t="n">
        <v>0</v>
      </c>
      <c r="EJ45" s="238" t="n">
        <v>16.3325</v>
      </c>
      <c r="EK45" s="239" t="n">
        <v>2.5256</v>
      </c>
      <c r="EL45" s="197" t="n">
        <f aca="false">EK45*100/EJ45</f>
        <v>15.4636461043931</v>
      </c>
      <c r="ER45" s="1" t="n">
        <v>252.95</v>
      </c>
      <c r="ES45" s="1" t="n">
        <v>252.95</v>
      </c>
      <c r="EV45" s="11" t="n">
        <f aca="false">EN45+ER45</f>
        <v>252.95</v>
      </c>
      <c r="EW45" s="11" t="n">
        <f aca="false">EO45+ES45</f>
        <v>252.95</v>
      </c>
      <c r="EX45" s="11" t="n">
        <f aca="false">EP45+ET45</f>
        <v>0</v>
      </c>
      <c r="EY45" s="11" t="n">
        <f aca="false">EQ45+EU45</f>
        <v>0</v>
      </c>
    </row>
    <row r="46" s="11" customFormat="true" ht="24" hidden="false" customHeight="true" outlineLevel="0" collapsed="false">
      <c r="A46" s="246" t="n">
        <v>20</v>
      </c>
      <c r="B46" s="247" t="s">
        <v>125</v>
      </c>
      <c r="C46" s="248" t="n">
        <v>0</v>
      </c>
      <c r="D46" s="248" t="n">
        <v>0</v>
      </c>
      <c r="E46" s="249" t="n">
        <v>0</v>
      </c>
      <c r="F46" s="250" t="n">
        <v>0</v>
      </c>
      <c r="G46" s="251" t="n">
        <v>0</v>
      </c>
      <c r="H46" s="249" t="n">
        <v>0</v>
      </c>
      <c r="I46" s="252" t="n">
        <v>0</v>
      </c>
      <c r="J46" s="251" t="n">
        <v>0</v>
      </c>
      <c r="K46" s="253" t="n">
        <v>3</v>
      </c>
      <c r="L46" s="253" t="n">
        <v>12300</v>
      </c>
      <c r="M46" s="254" t="n">
        <v>3430.11</v>
      </c>
      <c r="N46" s="254" t="n">
        <f aca="false">M46*100/L46</f>
        <v>27.8870731707317</v>
      </c>
      <c r="O46" s="253" t="n">
        <v>820</v>
      </c>
      <c r="P46" s="255" t="n">
        <v>372</v>
      </c>
      <c r="Q46" s="254" t="n">
        <f aca="false">P46*100/O46</f>
        <v>45.3658536585366</v>
      </c>
      <c r="R46" s="252" t="n">
        <f aca="false">E46+L46</f>
        <v>12300</v>
      </c>
      <c r="S46" s="254" t="n">
        <f aca="false">F46+M46</f>
        <v>3430.11</v>
      </c>
      <c r="T46" s="254" t="n">
        <f aca="false">S46*100/R46</f>
        <v>27.8870731707317</v>
      </c>
      <c r="U46" s="252" t="n">
        <f aca="false">H46+O46</f>
        <v>820</v>
      </c>
      <c r="V46" s="252" t="n">
        <f aca="false">I46+P46</f>
        <v>372</v>
      </c>
      <c r="W46" s="251" t="n">
        <f aca="false">V46*100/U46</f>
        <v>45.3658536585366</v>
      </c>
      <c r="X46" s="249" t="n">
        <v>45</v>
      </c>
      <c r="Y46" s="249" t="n">
        <v>3900</v>
      </c>
      <c r="Z46" s="252" t="n">
        <v>31</v>
      </c>
      <c r="AA46" s="251" t="n">
        <f aca="false">Z46*100/X46</f>
        <v>68.8888888888889</v>
      </c>
      <c r="AB46" s="257" t="n">
        <v>1843</v>
      </c>
      <c r="AC46" s="254" t="n">
        <f aca="false">AB46*100/Y46</f>
        <v>47.2564102564103</v>
      </c>
      <c r="AD46" s="252" t="n">
        <v>1612</v>
      </c>
      <c r="AE46" s="254" t="n">
        <f aca="false">AD46/Y46*100</f>
        <v>41.3333333333333</v>
      </c>
      <c r="AF46" s="258" t="n">
        <v>0</v>
      </c>
      <c r="AG46" s="261" t="n">
        <v>0</v>
      </c>
      <c r="AH46" s="278" t="n">
        <v>0</v>
      </c>
      <c r="AI46" s="258" t="n">
        <v>300</v>
      </c>
      <c r="AJ46" s="259" t="n">
        <v>300</v>
      </c>
      <c r="AK46" s="251" t="n">
        <f aca="false">AJ46*100/AI46</f>
        <v>100</v>
      </c>
      <c r="AL46" s="261" t="n">
        <v>350</v>
      </c>
      <c r="AM46" s="260" t="n">
        <v>564.78</v>
      </c>
      <c r="AN46" s="251" t="n">
        <f aca="false">AM46*100/AL46</f>
        <v>161.365714285714</v>
      </c>
      <c r="AO46" s="260" t="n">
        <v>93.59</v>
      </c>
      <c r="AP46" s="251" t="n">
        <f aca="false">AO46*100/AL46</f>
        <v>26.74</v>
      </c>
      <c r="AQ46" s="260" t="n">
        <v>0</v>
      </c>
      <c r="AR46" s="251" t="n">
        <f aca="false">AQ46*100/AL46</f>
        <v>0</v>
      </c>
      <c r="AS46" s="260" t="n">
        <v>0</v>
      </c>
      <c r="AT46" s="251" t="n">
        <f aca="false">AS46*100/AL46</f>
        <v>0</v>
      </c>
      <c r="AU46" s="261" t="n">
        <v>109580</v>
      </c>
      <c r="AV46" s="262" t="n">
        <v>93285.9</v>
      </c>
      <c r="AW46" s="302" t="n">
        <f aca="false">AV46*100/AU46</f>
        <v>85.1304070085782</v>
      </c>
      <c r="AX46" s="303" t="n">
        <v>673927</v>
      </c>
      <c r="AY46" s="267" t="n">
        <v>260085</v>
      </c>
      <c r="AZ46" s="251" t="n">
        <f aca="false">AY46*100/AX46</f>
        <v>38.592458827143</v>
      </c>
      <c r="BA46" s="266" t="n">
        <v>128486</v>
      </c>
      <c r="BB46" s="266" t="n">
        <v>48628</v>
      </c>
      <c r="BC46" s="267" t="n">
        <v>55901</v>
      </c>
      <c r="BD46" s="268" t="n">
        <f aca="false">BC46*100/BA46</f>
        <v>43.5074638482014</v>
      </c>
      <c r="BE46" s="266" t="n">
        <f aca="false">6600*BF46/2</f>
        <v>9900</v>
      </c>
      <c r="BF46" s="266" t="n">
        <v>3</v>
      </c>
      <c r="BG46" s="269" t="n">
        <v>1204</v>
      </c>
      <c r="BH46" s="251" t="n">
        <f aca="false">BG46*100/BE46</f>
        <v>12.1616161616162</v>
      </c>
      <c r="BI46" s="304" t="n">
        <v>7</v>
      </c>
      <c r="BJ46" s="252" t="n">
        <v>7</v>
      </c>
      <c r="BK46" s="251" t="n">
        <f aca="false">BJ46*100/BI46</f>
        <v>100</v>
      </c>
      <c r="BL46" s="304" t="n">
        <f aca="false">BI46*80</f>
        <v>560</v>
      </c>
      <c r="BM46" s="252" t="n">
        <v>579</v>
      </c>
      <c r="BN46" s="251" t="n">
        <f aca="false">BM46*100/BL46</f>
        <v>103.392857142857</v>
      </c>
      <c r="BO46" s="305" t="n">
        <v>4</v>
      </c>
      <c r="BP46" s="252" t="n">
        <v>4</v>
      </c>
      <c r="BQ46" s="251" t="n">
        <f aca="false">BP46*100/BO46</f>
        <v>100</v>
      </c>
      <c r="BR46" s="305" t="n">
        <v>21</v>
      </c>
      <c r="BS46" s="252" t="n">
        <v>21</v>
      </c>
      <c r="BT46" s="251" t="n">
        <f aca="false">BS46*100/BR46</f>
        <v>100</v>
      </c>
      <c r="BU46" s="305" t="n">
        <v>2</v>
      </c>
      <c r="BV46" s="252" t="n">
        <v>0</v>
      </c>
      <c r="BW46" s="251" t="n">
        <f aca="false">BV46*100/BU46</f>
        <v>0</v>
      </c>
      <c r="BX46" s="305" t="n">
        <f aca="false">BO46+BR46+BU46</f>
        <v>27</v>
      </c>
      <c r="BY46" s="252" t="n">
        <f aca="false">BP46+BS46+BV46</f>
        <v>25</v>
      </c>
      <c r="BZ46" s="251" t="n">
        <f aca="false">BY46*100/BX46</f>
        <v>92.5925925925926</v>
      </c>
      <c r="CA46" s="252" t="n">
        <v>90</v>
      </c>
      <c r="CB46" s="255" t="n">
        <v>91</v>
      </c>
      <c r="CC46" s="251" t="n">
        <f aca="false">CB46*100/CA46</f>
        <v>101.111111111111</v>
      </c>
      <c r="CD46" s="259" t="n">
        <v>0</v>
      </c>
      <c r="CE46" s="259" t="n">
        <v>0</v>
      </c>
      <c r="CF46" s="271" t="n">
        <v>0</v>
      </c>
      <c r="CG46" s="259" t="n">
        <v>0</v>
      </c>
      <c r="CH46" s="259" t="n">
        <v>0</v>
      </c>
      <c r="CI46" s="271" t="n">
        <v>0</v>
      </c>
      <c r="CJ46" s="259" t="n">
        <f aca="false">CA46+CD46+CG46</f>
        <v>90</v>
      </c>
      <c r="CK46" s="259" t="n">
        <f aca="false">CB46+CE46+CH46</f>
        <v>91</v>
      </c>
      <c r="CL46" s="271" t="n">
        <f aca="false">CK46*100/CJ46</f>
        <v>101.111111111111</v>
      </c>
      <c r="CM46" s="276" t="n">
        <v>5</v>
      </c>
      <c r="CN46" s="273" t="n">
        <v>0</v>
      </c>
      <c r="CO46" s="251" t="n">
        <v>0</v>
      </c>
      <c r="CP46" s="276" t="n">
        <v>140</v>
      </c>
      <c r="CQ46" s="273" t="n">
        <v>144</v>
      </c>
      <c r="CR46" s="251" t="n">
        <f aca="false">CQ46*100/CP46</f>
        <v>102.857142857143</v>
      </c>
      <c r="CS46" s="276" t="n">
        <v>80</v>
      </c>
      <c r="CT46" s="273" t="n">
        <v>0</v>
      </c>
      <c r="CU46" s="251" t="n">
        <f aca="false">CT46*100/CS46</f>
        <v>0</v>
      </c>
      <c r="CV46" s="273" t="n">
        <v>8</v>
      </c>
      <c r="CW46" s="272" t="n">
        <v>8</v>
      </c>
      <c r="CX46" s="251" t="n">
        <f aca="false">CW46*100/CV46</f>
        <v>100</v>
      </c>
      <c r="CY46" s="274" t="n">
        <v>10</v>
      </c>
      <c r="CZ46" s="274" t="n">
        <v>10</v>
      </c>
      <c r="DA46" s="275" t="n">
        <f aca="false">CZ46*100/CY46</f>
        <v>100</v>
      </c>
      <c r="DB46" s="274" t="n">
        <v>0</v>
      </c>
      <c r="DC46" s="272" t="n">
        <v>0</v>
      </c>
      <c r="DD46" s="251" t="n">
        <v>0</v>
      </c>
      <c r="DE46" s="276" t="n">
        <v>180</v>
      </c>
      <c r="DF46" s="277" t="n">
        <v>180</v>
      </c>
      <c r="DG46" s="278" t="n">
        <f aca="false">DF46*100/DE46</f>
        <v>100</v>
      </c>
      <c r="DH46" s="276" t="n">
        <v>4</v>
      </c>
      <c r="DI46" s="276" t="n">
        <v>5</v>
      </c>
      <c r="DJ46" s="278" t="n">
        <f aca="false">DI46*100/DH46</f>
        <v>125</v>
      </c>
      <c r="DK46" s="276" t="n">
        <v>19200</v>
      </c>
      <c r="DL46" s="276" t="n">
        <v>0</v>
      </c>
      <c r="DM46" s="278" t="n">
        <f aca="false">DL46*100/DK46</f>
        <v>0</v>
      </c>
      <c r="DN46" s="276" t="n">
        <v>7</v>
      </c>
      <c r="DO46" s="274" t="n">
        <v>3</v>
      </c>
      <c r="DP46" s="251" t="n">
        <f aca="false">DO46*100/DN46</f>
        <v>42.8571428571429</v>
      </c>
      <c r="DQ46" s="272" t="n">
        <v>1950</v>
      </c>
      <c r="DR46" s="274" t="n">
        <v>1082</v>
      </c>
      <c r="DS46" s="251" t="n">
        <f aca="false">DR46*100/DQ46</f>
        <v>55.4871794871795</v>
      </c>
      <c r="DT46" s="276" t="n">
        <v>5167.1</v>
      </c>
      <c r="DU46" s="274" t="n">
        <v>0</v>
      </c>
      <c r="DV46" s="251" t="n">
        <f aca="false">DU46*100/DT46</f>
        <v>0</v>
      </c>
      <c r="DW46" s="274" t="n">
        <v>0</v>
      </c>
      <c r="DX46" s="274" t="n">
        <v>0</v>
      </c>
      <c r="DY46" s="274" t="n">
        <v>1</v>
      </c>
      <c r="DZ46" s="274" t="n">
        <v>816800</v>
      </c>
      <c r="EA46" s="274" t="n">
        <v>1</v>
      </c>
      <c r="EB46" s="274" t="n">
        <v>464100</v>
      </c>
      <c r="EC46" s="276" t="n">
        <f aca="false">DW46+DY46+EA46</f>
        <v>2</v>
      </c>
      <c r="ED46" s="276" t="n">
        <f aca="false">DX46+DZ46+EB46</f>
        <v>1280900</v>
      </c>
      <c r="EE46" s="274" t="n">
        <v>0</v>
      </c>
      <c r="EF46" s="251" t="n">
        <f aca="false">EE46*100/EC46</f>
        <v>0</v>
      </c>
      <c r="EG46" s="280" t="n">
        <v>2.5</v>
      </c>
      <c r="EH46" s="280" t="n">
        <v>0</v>
      </c>
      <c r="EI46" s="251" t="n">
        <f aca="false">EH46*100/EG46</f>
        <v>0</v>
      </c>
      <c r="EJ46" s="281" t="n">
        <v>57.5834</v>
      </c>
      <c r="EK46" s="282" t="n">
        <v>26.7063</v>
      </c>
      <c r="EL46" s="251" t="n">
        <f aca="false">EK46*100/EJ46</f>
        <v>46.3784701841156</v>
      </c>
      <c r="ER46" s="1" t="n">
        <v>564.78</v>
      </c>
      <c r="ES46" s="1" t="n">
        <v>564.78</v>
      </c>
      <c r="EV46" s="11" t="n">
        <f aca="false">EN46+ER46</f>
        <v>564.78</v>
      </c>
      <c r="EW46" s="11" t="n">
        <v>93.59</v>
      </c>
      <c r="EX46" s="11" t="n">
        <f aca="false">EP46+ET46</f>
        <v>0</v>
      </c>
      <c r="EY46" s="11" t="n">
        <f aca="false">EQ46+EU46</f>
        <v>0</v>
      </c>
    </row>
    <row r="47" s="72" customFormat="true" ht="24" hidden="false" customHeight="true" outlineLevel="0" collapsed="false">
      <c r="A47" s="150" t="s">
        <v>126</v>
      </c>
      <c r="B47" s="150"/>
      <c r="C47" s="151" t="n">
        <f aca="false">SUM(C48:C66)</f>
        <v>16270</v>
      </c>
      <c r="D47" s="151" t="n">
        <f aca="false">SUM(D48:D66)</f>
        <v>300</v>
      </c>
      <c r="E47" s="152" t="n">
        <f aca="false">SUM(E48:E66)</f>
        <v>16570</v>
      </c>
      <c r="F47" s="152" t="n">
        <f aca="false">SUM(F48:F66)</f>
        <v>0</v>
      </c>
      <c r="G47" s="153" t="n">
        <f aca="false">F47*100/E47</f>
        <v>0</v>
      </c>
      <c r="H47" s="152" t="n">
        <f aca="false">SUM(H48:H66)</f>
        <v>1104.66666666667</v>
      </c>
      <c r="I47" s="152" t="n">
        <v>0</v>
      </c>
      <c r="J47" s="153" t="n">
        <f aca="false">I47*100/H47</f>
        <v>0</v>
      </c>
      <c r="K47" s="152" t="n">
        <f aca="false">SUM(K48:K66)</f>
        <v>15</v>
      </c>
      <c r="L47" s="155" t="n">
        <f aca="false">SUM(L48:L66)</f>
        <v>69700</v>
      </c>
      <c r="M47" s="161" t="n">
        <f aca="false">SUM(M48:M66)</f>
        <v>17969.83</v>
      </c>
      <c r="N47" s="156" t="n">
        <f aca="false">M47*100/L47</f>
        <v>25.7816786226686</v>
      </c>
      <c r="O47" s="155" t="n">
        <f aca="false">SUM(O48:O66)</f>
        <v>4642</v>
      </c>
      <c r="P47" s="155" t="n">
        <f aca="false">SUM(P48:P66)</f>
        <v>897</v>
      </c>
      <c r="Q47" s="156" t="n">
        <f aca="false">P47*100/O47</f>
        <v>19.3235674278328</v>
      </c>
      <c r="R47" s="152" t="n">
        <f aca="false">SUM(R48:R66)</f>
        <v>86270</v>
      </c>
      <c r="S47" s="153" t="n">
        <f aca="false">SUM(S48:S66)</f>
        <v>17969.83</v>
      </c>
      <c r="T47" s="158" t="n">
        <f aca="false">S47*100/R47</f>
        <v>20.8297554190333</v>
      </c>
      <c r="U47" s="152" t="n">
        <f aca="false">SUM(U48:U66)</f>
        <v>5746.66666666667</v>
      </c>
      <c r="V47" s="152" t="n">
        <f aca="false">SUM(V48:V66)</f>
        <v>897</v>
      </c>
      <c r="W47" s="153" t="n">
        <f aca="false">V47*100/U47</f>
        <v>15.6090487238979</v>
      </c>
      <c r="X47" s="152" t="n">
        <f aca="false">SUM(X48:X66)</f>
        <v>108</v>
      </c>
      <c r="Y47" s="152" t="n">
        <f aca="false">SUM(Y48:Y66)</f>
        <v>6706</v>
      </c>
      <c r="Z47" s="152" t="n">
        <f aca="false">SUM(Z48:Z66)</f>
        <v>55</v>
      </c>
      <c r="AA47" s="153" t="n">
        <f aca="false">Z47*100/X47</f>
        <v>50.9259259259259</v>
      </c>
      <c r="AB47" s="157" t="n">
        <f aca="false">SUM(AB48:AB66)</f>
        <v>3772</v>
      </c>
      <c r="AC47" s="158" t="n">
        <f aca="false">AB47*100/Y47</f>
        <v>56.2481359976141</v>
      </c>
      <c r="AD47" s="152" t="n">
        <f aca="false">SUM(AD48:AD66)</f>
        <v>520</v>
      </c>
      <c r="AE47" s="158" t="n">
        <f aca="false">AD47/Y47*100</f>
        <v>7.7542499254399</v>
      </c>
      <c r="AF47" s="155" t="n">
        <f aca="false">SUM(AF48:AF66)</f>
        <v>1417</v>
      </c>
      <c r="AG47" s="155" t="n">
        <f aca="false">SUM(AG48:AG66)</f>
        <v>127</v>
      </c>
      <c r="AH47" s="153" t="n">
        <f aca="false">AG47*100/AF47</f>
        <v>8.96259703599153</v>
      </c>
      <c r="AI47" s="160" t="n">
        <f aca="false">SUM(AI48:AI66)</f>
        <v>1740</v>
      </c>
      <c r="AJ47" s="160" t="n">
        <f aca="false">SUM(AJ48:AJ66)</f>
        <v>1283</v>
      </c>
      <c r="AK47" s="153" t="n">
        <f aca="false">AJ47*100/AI47</f>
        <v>73.7356321839081</v>
      </c>
      <c r="AL47" s="155" t="n">
        <f aca="false">SUM(AL48:AL66)</f>
        <v>4850</v>
      </c>
      <c r="AM47" s="161" t="n">
        <f aca="false">SUM(AM48:AM66)</f>
        <v>7554.42</v>
      </c>
      <c r="AN47" s="153" t="n">
        <f aca="false">AM47*100/AL47</f>
        <v>155.761237113402</v>
      </c>
      <c r="AO47" s="161" t="n">
        <f aca="false">SUM(AO48:AO66)</f>
        <v>6031.22</v>
      </c>
      <c r="AP47" s="153" t="n">
        <f aca="false">AO47*100/AL47</f>
        <v>124.355051546392</v>
      </c>
      <c r="AQ47" s="161" t="n">
        <f aca="false">SUM(AQ48:AQ66)</f>
        <v>2697.31</v>
      </c>
      <c r="AR47" s="153" t="n">
        <f aca="false">AQ47*100/AL47</f>
        <v>55.6146391752577</v>
      </c>
      <c r="AS47" s="161" t="n">
        <f aca="false">SUM(AS48:AS66)</f>
        <v>4092.72</v>
      </c>
      <c r="AT47" s="153" t="n">
        <f aca="false">AS47*100/AL47</f>
        <v>84.3859793814433</v>
      </c>
      <c r="AU47" s="164" t="n">
        <f aca="false">SUM(AU48:AU66)</f>
        <v>340429</v>
      </c>
      <c r="AV47" s="306" t="n">
        <f aca="false">SUM(AV48:AV66)</f>
        <v>261893.33</v>
      </c>
      <c r="AW47" s="163" t="n">
        <f aca="false">AV47*100/AU47</f>
        <v>76.9303819592338</v>
      </c>
      <c r="AX47" s="164" t="n">
        <f aca="false">SUM(AX48:AX66)</f>
        <v>2870879</v>
      </c>
      <c r="AY47" s="164" t="n">
        <f aca="false">SUM(AY48:AY66)</f>
        <v>2322083</v>
      </c>
      <c r="AZ47" s="153" t="n">
        <f aca="false">AY47*100/AX47</f>
        <v>80.8840428314812</v>
      </c>
      <c r="BA47" s="155" t="n">
        <f aca="false">SUM(BA48:BA66)</f>
        <v>339928</v>
      </c>
      <c r="BB47" s="155" t="n">
        <f aca="false">SUM(BB48:BB66)</f>
        <v>205049</v>
      </c>
      <c r="BC47" s="155" t="n">
        <f aca="false">SUM(BC48:BC66)</f>
        <v>280718</v>
      </c>
      <c r="BD47" s="163" t="n">
        <f aca="false">BC47*100/BA47</f>
        <v>82.5816055164623</v>
      </c>
      <c r="BE47" s="155" t="n">
        <f aca="false">SUM(BE48:BE66)</f>
        <v>118800</v>
      </c>
      <c r="BF47" s="155" t="n">
        <f aca="false">SUM(BF48:BF66)</f>
        <v>36</v>
      </c>
      <c r="BG47" s="307" t="n">
        <f aca="false">SUM(BG48:BG66)</f>
        <v>70412</v>
      </c>
      <c r="BH47" s="153" t="n">
        <f aca="false">BG47*100/BE47</f>
        <v>59.2693602693603</v>
      </c>
      <c r="BI47" s="308" t="n">
        <f aca="false">SUM(BI48:BI66)</f>
        <v>98</v>
      </c>
      <c r="BJ47" s="154" t="n">
        <f aca="false">SUM(BJ48:BJ66)</f>
        <v>93</v>
      </c>
      <c r="BK47" s="153" t="n">
        <f aca="false">BJ47*100/BI47</f>
        <v>94.8979591836735</v>
      </c>
      <c r="BL47" s="308" t="n">
        <f aca="false">SUM(BL48:BL66)</f>
        <v>7840</v>
      </c>
      <c r="BM47" s="154" t="n">
        <f aca="false">SUM(BM48:BM66)</f>
        <v>4877</v>
      </c>
      <c r="BN47" s="153" t="n">
        <f aca="false">BM47*100/BL47</f>
        <v>62.2066326530612</v>
      </c>
      <c r="BO47" s="152" t="n">
        <f aca="false">SUM(BO48:BO66)</f>
        <v>76</v>
      </c>
      <c r="BP47" s="154" t="n">
        <f aca="false">SUM(BP48:BP66)</f>
        <v>78</v>
      </c>
      <c r="BQ47" s="153" t="n">
        <f aca="false">BP47*100/BO47</f>
        <v>102.631578947368</v>
      </c>
      <c r="BR47" s="152" t="n">
        <f aca="false">SUM(BR48:BR66)</f>
        <v>300</v>
      </c>
      <c r="BS47" s="154" t="n">
        <f aca="false">SUM(BS48:BS66)</f>
        <v>274</v>
      </c>
      <c r="BT47" s="153" t="n">
        <f aca="false">BS47*100/BR47</f>
        <v>91.3333333333333</v>
      </c>
      <c r="BU47" s="152" t="n">
        <f aca="false">SUM(BU48:BU66)</f>
        <v>84</v>
      </c>
      <c r="BV47" s="154" t="n">
        <f aca="false">SUM(BV48:BV66)</f>
        <v>0</v>
      </c>
      <c r="BW47" s="153" t="n">
        <f aca="false">BV47*100/BU47</f>
        <v>0</v>
      </c>
      <c r="BX47" s="152" t="n">
        <f aca="false">SUM(BX48:BX66)</f>
        <v>460</v>
      </c>
      <c r="BY47" s="154" t="n">
        <f aca="false">SUM(BY48:BY66)</f>
        <v>352</v>
      </c>
      <c r="BZ47" s="153" t="n">
        <f aca="false">BY47*100/BX47</f>
        <v>76.5217391304348</v>
      </c>
      <c r="CA47" s="154" t="n">
        <f aca="false">SUM(CA48:CA66)</f>
        <v>1330</v>
      </c>
      <c r="CB47" s="154" t="n">
        <f aca="false">SUM(CB48:CB66)</f>
        <v>1324</v>
      </c>
      <c r="CC47" s="153" t="n">
        <f aca="false">CB47*100/CA47</f>
        <v>99.5488721804511</v>
      </c>
      <c r="CD47" s="160" t="n">
        <f aca="false">SUM(CD48:CD66)</f>
        <v>0</v>
      </c>
      <c r="CE47" s="160" t="n">
        <f aca="false">SUM(CE48:CE66)</f>
        <v>0</v>
      </c>
      <c r="CF47" s="159" t="n">
        <f aca="false">SUM(CF48:CF66)</f>
        <v>0</v>
      </c>
      <c r="CG47" s="160" t="n">
        <f aca="false">SUM(CG48:CG66)</f>
        <v>0</v>
      </c>
      <c r="CH47" s="160" t="n">
        <f aca="false">SUM(CH48:CH66)</f>
        <v>0</v>
      </c>
      <c r="CI47" s="159" t="n">
        <f aca="false">SUM(CI48:CI66)</f>
        <v>0</v>
      </c>
      <c r="CJ47" s="160" t="n">
        <f aca="false">CA47+CD47+CG47</f>
        <v>1330</v>
      </c>
      <c r="CK47" s="160" t="n">
        <f aca="false">CB47+CE47+CH47</f>
        <v>1324</v>
      </c>
      <c r="CL47" s="159" t="n">
        <f aca="false">CK47*100/CJ47</f>
        <v>99.5488721804511</v>
      </c>
      <c r="CM47" s="165" t="n">
        <f aca="false">SUM(CM48:CM66)</f>
        <v>96</v>
      </c>
      <c r="CN47" s="165" t="n">
        <f aca="false">SUM(CN48:CN66)</f>
        <v>0</v>
      </c>
      <c r="CO47" s="153" t="n">
        <f aca="false">CN47*100/CM47</f>
        <v>0</v>
      </c>
      <c r="CP47" s="165" t="n">
        <f aca="false">SUM(CP48:CP66)</f>
        <v>840</v>
      </c>
      <c r="CQ47" s="165" t="n">
        <f aca="false">SUM(CQ48:CQ66)</f>
        <v>611</v>
      </c>
      <c r="CR47" s="153" t="n">
        <f aca="false">CQ47*100/CP47</f>
        <v>72.7380952380952</v>
      </c>
      <c r="CS47" s="165" t="n">
        <f aca="false">SUM(CS48:CS66)</f>
        <v>110</v>
      </c>
      <c r="CT47" s="165" t="n">
        <f aca="false">SUM(CT48:CT66)</f>
        <v>0</v>
      </c>
      <c r="CU47" s="153" t="n">
        <f aca="false">CT47*100/CS47</f>
        <v>0</v>
      </c>
      <c r="CV47" s="165" t="n">
        <f aca="false">SUM(CV48:CV66)</f>
        <v>100</v>
      </c>
      <c r="CW47" s="165" t="n">
        <f aca="false">SUM(CW48:CW66)</f>
        <v>65</v>
      </c>
      <c r="CX47" s="153" t="n">
        <f aca="false">CW47*100/CV47</f>
        <v>65</v>
      </c>
      <c r="CY47" s="165" t="n">
        <f aca="false">SUM(CY48:CY66)</f>
        <v>10</v>
      </c>
      <c r="CZ47" s="165" t="n">
        <f aca="false">SUM(CZ48:CZ66)</f>
        <v>10</v>
      </c>
      <c r="DA47" s="153" t="n">
        <f aca="false">CZ47*100/CY47</f>
        <v>100</v>
      </c>
      <c r="DB47" s="165" t="n">
        <f aca="false">SUM(DB48:DB66)</f>
        <v>5</v>
      </c>
      <c r="DC47" s="166" t="n">
        <f aca="false">SUM(DC48:DC66)</f>
        <v>5</v>
      </c>
      <c r="DD47" s="153" t="n">
        <f aca="false">DC47*100/DB47</f>
        <v>100</v>
      </c>
      <c r="DE47" s="165" t="n">
        <f aca="false">SUM(DE48:DE66)</f>
        <v>500</v>
      </c>
      <c r="DF47" s="166" t="n">
        <f aca="false">SUM(DF48:DF66)</f>
        <v>513</v>
      </c>
      <c r="DG47" s="153" t="n">
        <f aca="false">DF47*100/DE47</f>
        <v>102.6</v>
      </c>
      <c r="DH47" s="165" t="n">
        <f aca="false">SUM(DH48:DH66)</f>
        <v>76</v>
      </c>
      <c r="DI47" s="166" t="n">
        <f aca="false">SUM(DI48:DI66)</f>
        <v>29</v>
      </c>
      <c r="DJ47" s="153" t="n">
        <f aca="false">DI47*100/DH47</f>
        <v>38.1578947368421</v>
      </c>
      <c r="DK47" s="165" t="n">
        <f aca="false">SUM(DK48:DK66)</f>
        <v>1215300</v>
      </c>
      <c r="DL47" s="166" t="n">
        <f aca="false">SUM(DL48:DL66)</f>
        <v>5000</v>
      </c>
      <c r="DM47" s="153" t="n">
        <f aca="false">DL47*100/DK47</f>
        <v>0.411421048300831</v>
      </c>
      <c r="DN47" s="285" t="n">
        <f aca="false">SUM(DN48:DN66)</f>
        <v>95</v>
      </c>
      <c r="DO47" s="165" t="n">
        <f aca="false">SUM(DO48:DO66)</f>
        <v>82</v>
      </c>
      <c r="DP47" s="153" t="n">
        <f aca="false">DO47*100/DN47</f>
        <v>86.3157894736842</v>
      </c>
      <c r="DQ47" s="285" t="n">
        <f aca="false">SUM(DQ48:DQ66)</f>
        <v>20370</v>
      </c>
      <c r="DR47" s="165" t="n">
        <f aca="false">SUM(DR48:DR66)</f>
        <v>15861</v>
      </c>
      <c r="DS47" s="153" t="n">
        <f aca="false">DR47*100/DQ47</f>
        <v>77.8645066273932</v>
      </c>
      <c r="DT47" s="165" t="n">
        <f aca="false">SUM(DT48:DT66)</f>
        <v>13341.8</v>
      </c>
      <c r="DU47" s="166" t="n">
        <f aca="false">SUM(DU48:DU66)</f>
        <v>0</v>
      </c>
      <c r="DV47" s="153" t="n">
        <f aca="false">DU47*100/DT47</f>
        <v>0</v>
      </c>
      <c r="DW47" s="165" t="n">
        <f aca="false">SUM(DW48:DW66)</f>
        <v>5</v>
      </c>
      <c r="DX47" s="165" t="n">
        <f aca="false">SUM(DX48:DX66)</f>
        <v>6833000</v>
      </c>
      <c r="DY47" s="165" t="n">
        <f aca="false">SUM(DY48:DY66)</f>
        <v>2</v>
      </c>
      <c r="DZ47" s="165" t="n">
        <f aca="false">SUM(DZ48:DZ66)</f>
        <v>3104800</v>
      </c>
      <c r="EA47" s="165" t="n">
        <f aca="false">SUM(EA48:EA66)</f>
        <v>10</v>
      </c>
      <c r="EB47" s="165" t="n">
        <f aca="false">SUM(EB48:EB66)</f>
        <v>32526000</v>
      </c>
      <c r="EC47" s="165" t="n">
        <f aca="false">SUM(EC48:EC66)</f>
        <v>17</v>
      </c>
      <c r="ED47" s="165" t="n">
        <f aca="false">SUM(ED48:ED66)</f>
        <v>42463800</v>
      </c>
      <c r="EE47" s="165" t="n">
        <f aca="false">SUM(EE48:EE66)</f>
        <v>0</v>
      </c>
      <c r="EF47" s="153" t="n">
        <f aca="false">EE47*100/EC47</f>
        <v>0</v>
      </c>
      <c r="EG47" s="167" t="n">
        <f aca="false">SUM(EG48:EG66)</f>
        <v>150</v>
      </c>
      <c r="EH47" s="167" t="n">
        <f aca="false">SUM(EH48:EH66)</f>
        <v>18.02</v>
      </c>
      <c r="EI47" s="153" t="n">
        <f aca="false">EH47*100/EG47</f>
        <v>12.0133333333333</v>
      </c>
      <c r="EJ47" s="167" t="n">
        <f aca="false">SUM(EJ48:EJ66)</f>
        <v>348.8879</v>
      </c>
      <c r="EK47" s="167" t="n">
        <f aca="false">SUM(EK48:EK66)</f>
        <v>104.0762</v>
      </c>
      <c r="EL47" s="153" t="n">
        <f aca="false">EK47*100/EJ47</f>
        <v>29.8308425141715</v>
      </c>
      <c r="EN47" s="168" t="n">
        <f aca="false">SUM(EN48:EN66)</f>
        <v>5421.95</v>
      </c>
      <c r="EO47" s="168" t="n">
        <f aca="false">SUM(EO48:EO66)</f>
        <v>4464.95</v>
      </c>
      <c r="EP47" s="168" t="n">
        <f aca="false">SUM(EP48:EP66)</f>
        <v>2697.31</v>
      </c>
      <c r="EQ47" s="168" t="n">
        <f aca="false">SUM(EQ48:EQ66)</f>
        <v>4092.72</v>
      </c>
      <c r="ER47" s="168" t="n">
        <f aca="false">SUM(ER48:ER66)</f>
        <v>2075.7</v>
      </c>
      <c r="ES47" s="168" t="n">
        <f aca="false">SUM(ES48:ES66)</f>
        <v>949.21</v>
      </c>
      <c r="ET47" s="168" t="n">
        <f aca="false">SUM(ET48:ET66)</f>
        <v>0</v>
      </c>
      <c r="EU47" s="168" t="n">
        <f aca="false">SUM(EU48:EU66)</f>
        <v>0</v>
      </c>
      <c r="EV47" s="168" t="n">
        <f aca="false">SUM(EV48:EV66)</f>
        <v>7497.65</v>
      </c>
      <c r="EW47" s="168" t="n">
        <f aca="false">SUM(EW48:EW66)</f>
        <v>5414.16</v>
      </c>
      <c r="EX47" s="168" t="n">
        <f aca="false">SUM(EX48:EX66)</f>
        <v>2697.31</v>
      </c>
      <c r="EY47" s="168" t="n">
        <f aca="false">SUM(EY48:EY66)</f>
        <v>4092.72</v>
      </c>
    </row>
    <row r="48" s="11" customFormat="true" ht="24" hidden="false" customHeight="true" outlineLevel="0" collapsed="false">
      <c r="A48" s="169" t="n">
        <v>1</v>
      </c>
      <c r="B48" s="170" t="s">
        <v>127</v>
      </c>
      <c r="C48" s="171" t="n">
        <v>0</v>
      </c>
      <c r="D48" s="171" t="n">
        <v>0</v>
      </c>
      <c r="E48" s="172" t="n">
        <v>0</v>
      </c>
      <c r="F48" s="173" t="n">
        <v>0</v>
      </c>
      <c r="G48" s="180" t="n">
        <v>0</v>
      </c>
      <c r="H48" s="172" t="n">
        <f aca="false">E48/15</f>
        <v>0</v>
      </c>
      <c r="I48" s="178" t="n">
        <v>0</v>
      </c>
      <c r="J48" s="180" t="n">
        <v>0</v>
      </c>
      <c r="K48" s="176" t="n">
        <v>1</v>
      </c>
      <c r="L48" s="176" t="n">
        <v>4100</v>
      </c>
      <c r="M48" s="179" t="n">
        <v>2970.51</v>
      </c>
      <c r="N48" s="179" t="n">
        <f aca="false">M48*100/L48</f>
        <v>72.4514634146342</v>
      </c>
      <c r="O48" s="176" t="n">
        <v>273</v>
      </c>
      <c r="P48" s="175" t="n">
        <v>150</v>
      </c>
      <c r="Q48" s="179" t="n">
        <f aca="false">P48*100/O48</f>
        <v>54.9450549450549</v>
      </c>
      <c r="R48" s="178" t="n">
        <f aca="false">E48+L48</f>
        <v>4100</v>
      </c>
      <c r="S48" s="179" t="n">
        <f aca="false">F48+M48</f>
        <v>2970.51</v>
      </c>
      <c r="T48" s="179" t="n">
        <f aca="false">S48*100/R48</f>
        <v>72.4514634146342</v>
      </c>
      <c r="U48" s="178" t="n">
        <f aca="false">H48+O48</f>
        <v>273</v>
      </c>
      <c r="V48" s="178" t="n">
        <f aca="false">I48+P48</f>
        <v>150</v>
      </c>
      <c r="W48" s="180" t="n">
        <f aca="false">V48*100/U48</f>
        <v>54.9450549450549</v>
      </c>
      <c r="X48" s="172" t="n">
        <v>15</v>
      </c>
      <c r="Y48" s="172" t="n">
        <v>640</v>
      </c>
      <c r="Z48" s="178" t="n">
        <v>0</v>
      </c>
      <c r="AA48" s="180" t="n">
        <f aca="false">Z48*100/X48</f>
        <v>0</v>
      </c>
      <c r="AB48" s="181" t="n">
        <v>0</v>
      </c>
      <c r="AC48" s="179" t="n">
        <f aca="false">AB48*100/Y48</f>
        <v>0</v>
      </c>
      <c r="AD48" s="178" t="n">
        <v>0</v>
      </c>
      <c r="AE48" s="178" t="n">
        <f aca="false">AD48/Y48*100</f>
        <v>0</v>
      </c>
      <c r="AF48" s="182" t="n">
        <v>0</v>
      </c>
      <c r="AG48" s="182" t="n">
        <v>0</v>
      </c>
      <c r="AH48" s="180" t="n">
        <v>0</v>
      </c>
      <c r="AI48" s="182" t="n">
        <v>100</v>
      </c>
      <c r="AJ48" s="183" t="n">
        <v>0</v>
      </c>
      <c r="AK48" s="180" t="n">
        <f aca="false">AJ48*100/AI48</f>
        <v>0</v>
      </c>
      <c r="AL48" s="184" t="n">
        <v>350</v>
      </c>
      <c r="AM48" s="287" t="n">
        <v>0</v>
      </c>
      <c r="AN48" s="180" t="n">
        <f aca="false">AM48*100/AL48</f>
        <v>0</v>
      </c>
      <c r="AO48" s="184" t="n">
        <v>0</v>
      </c>
      <c r="AP48" s="180" t="n">
        <f aca="false">AO48*100/AL48</f>
        <v>0</v>
      </c>
      <c r="AQ48" s="184" t="n">
        <v>0</v>
      </c>
      <c r="AR48" s="180" t="n">
        <f aca="false">AQ48*100/AL48</f>
        <v>0</v>
      </c>
      <c r="AS48" s="184" t="n">
        <v>0</v>
      </c>
      <c r="AT48" s="180" t="n">
        <f aca="false">AS48*100/AL48</f>
        <v>0</v>
      </c>
      <c r="AU48" s="286" t="n">
        <v>36083</v>
      </c>
      <c r="AV48" s="185" t="n">
        <v>34650.4</v>
      </c>
      <c r="AW48" s="186" t="n">
        <f aca="false">AV48*100/AU48</f>
        <v>96.029709281379</v>
      </c>
      <c r="AX48" s="288" t="n">
        <v>258811</v>
      </c>
      <c r="AY48" s="190" t="n">
        <v>295553</v>
      </c>
      <c r="AZ48" s="180" t="n">
        <f aca="false">AY48*100/AX48</f>
        <v>114.196459964994</v>
      </c>
      <c r="BA48" s="189" t="n">
        <v>48243</v>
      </c>
      <c r="BB48" s="189" t="n">
        <v>19892</v>
      </c>
      <c r="BC48" s="190" t="n">
        <v>24702</v>
      </c>
      <c r="BD48" s="180" t="n">
        <f aca="false">BC48*100/BA48</f>
        <v>51.2032833778994</v>
      </c>
      <c r="BE48" s="189" t="n">
        <f aca="false">6600*BF48/2</f>
        <v>9900</v>
      </c>
      <c r="BF48" s="189" t="n">
        <v>3</v>
      </c>
      <c r="BG48" s="192" t="n">
        <v>12179</v>
      </c>
      <c r="BH48" s="180" t="n">
        <f aca="false">BG48*100/BE48</f>
        <v>123.020202020202</v>
      </c>
      <c r="BI48" s="193" t="n">
        <v>8</v>
      </c>
      <c r="BJ48" s="178" t="n">
        <v>8</v>
      </c>
      <c r="BK48" s="180" t="n">
        <f aca="false">BJ48*100/BI48</f>
        <v>100</v>
      </c>
      <c r="BL48" s="193" t="n">
        <f aca="false">BI48*80</f>
        <v>640</v>
      </c>
      <c r="BM48" s="178" t="n">
        <v>642</v>
      </c>
      <c r="BN48" s="180" t="n">
        <f aca="false">BM48*100/BL48</f>
        <v>100.3125</v>
      </c>
      <c r="BO48" s="175" t="n">
        <v>4</v>
      </c>
      <c r="BP48" s="178" t="n">
        <v>4</v>
      </c>
      <c r="BQ48" s="180" t="n">
        <f aca="false">BP48*100/BO48</f>
        <v>100</v>
      </c>
      <c r="BR48" s="175" t="n">
        <v>21</v>
      </c>
      <c r="BS48" s="178" t="n">
        <v>21</v>
      </c>
      <c r="BT48" s="180" t="n">
        <f aca="false">BS48*100/BR48</f>
        <v>100</v>
      </c>
      <c r="BU48" s="175" t="n">
        <v>10</v>
      </c>
      <c r="BV48" s="178" t="n">
        <v>0</v>
      </c>
      <c r="BW48" s="180" t="n">
        <f aca="false">BV48*100/BU48</f>
        <v>0</v>
      </c>
      <c r="BX48" s="178" t="n">
        <f aca="false">BO48+BR48+BU48</f>
        <v>35</v>
      </c>
      <c r="BY48" s="178" t="n">
        <f aca="false">BP48+BS48+BV48</f>
        <v>25</v>
      </c>
      <c r="BZ48" s="180" t="n">
        <f aca="false">BY48*100/BX48</f>
        <v>71.4285714285714</v>
      </c>
      <c r="CA48" s="178" t="n">
        <v>80</v>
      </c>
      <c r="CB48" s="175" t="n">
        <v>0</v>
      </c>
      <c r="CC48" s="180" t="n">
        <f aca="false">CB48*100/CA48</f>
        <v>0</v>
      </c>
      <c r="CD48" s="183" t="n">
        <v>0</v>
      </c>
      <c r="CE48" s="183" t="n">
        <v>0</v>
      </c>
      <c r="CF48" s="174" t="n">
        <v>0</v>
      </c>
      <c r="CG48" s="183" t="n">
        <v>0</v>
      </c>
      <c r="CH48" s="183" t="n">
        <v>0</v>
      </c>
      <c r="CI48" s="174" t="n">
        <v>0</v>
      </c>
      <c r="CJ48" s="183" t="n">
        <f aca="false">CA48+CD48+CG48</f>
        <v>80</v>
      </c>
      <c r="CK48" s="183" t="n">
        <f aca="false">CB48+CE48+CH48</f>
        <v>0</v>
      </c>
      <c r="CL48" s="174" t="n">
        <f aca="false">CK48*100/CJ48</f>
        <v>0</v>
      </c>
      <c r="CM48" s="194" t="n">
        <v>8</v>
      </c>
      <c r="CN48" s="195" t="n">
        <v>0</v>
      </c>
      <c r="CO48" s="180" t="n">
        <v>0</v>
      </c>
      <c r="CP48" s="194" t="n">
        <v>64</v>
      </c>
      <c r="CQ48" s="195" t="n">
        <v>73</v>
      </c>
      <c r="CR48" s="180" t="n">
        <f aca="false">CQ48*100/CP48</f>
        <v>114.0625</v>
      </c>
      <c r="CS48" s="194" t="n">
        <v>30</v>
      </c>
      <c r="CT48" s="195" t="n">
        <v>0</v>
      </c>
      <c r="CU48" s="180" t="n">
        <v>0</v>
      </c>
      <c r="CV48" s="195" t="n">
        <v>7</v>
      </c>
      <c r="CW48" s="194" t="n">
        <v>0</v>
      </c>
      <c r="CX48" s="180" t="n">
        <f aca="false">CW48*100/CV48</f>
        <v>0</v>
      </c>
      <c r="CY48" s="196" t="n">
        <v>0</v>
      </c>
      <c r="CZ48" s="196" t="n">
        <v>0</v>
      </c>
      <c r="DA48" s="198" t="n">
        <v>0</v>
      </c>
      <c r="DB48" s="196" t="n">
        <f aca="false">SUM(CY48:CZ48)</f>
        <v>0</v>
      </c>
      <c r="DC48" s="194" t="n">
        <v>0</v>
      </c>
      <c r="DD48" s="174" t="n">
        <v>0</v>
      </c>
      <c r="DE48" s="199" t="s">
        <v>94</v>
      </c>
      <c r="DF48" s="199" t="n">
        <v>0</v>
      </c>
      <c r="DG48" s="201" t="n">
        <v>0</v>
      </c>
      <c r="DH48" s="202" t="n">
        <v>4</v>
      </c>
      <c r="DI48" s="199" t="n">
        <v>0</v>
      </c>
      <c r="DJ48" s="201" t="n">
        <f aca="false">DI48*100/DH48</f>
        <v>0</v>
      </c>
      <c r="DK48" s="202" t="n">
        <v>40000</v>
      </c>
      <c r="DL48" s="199" t="n">
        <v>0</v>
      </c>
      <c r="DM48" s="201" t="n">
        <f aca="false">DL48*100/DK48</f>
        <v>0</v>
      </c>
      <c r="DN48" s="194" t="n">
        <v>6</v>
      </c>
      <c r="DO48" s="196" t="n">
        <v>0</v>
      </c>
      <c r="DP48" s="180" t="n">
        <f aca="false">DO48*100/DN48</f>
        <v>0</v>
      </c>
      <c r="DQ48" s="194" t="n">
        <v>2010</v>
      </c>
      <c r="DR48" s="196" t="n">
        <v>0</v>
      </c>
      <c r="DS48" s="180" t="n">
        <f aca="false">DR48*100/DQ48</f>
        <v>0</v>
      </c>
      <c r="DT48" s="194" t="n">
        <v>1798.85</v>
      </c>
      <c r="DU48" s="196" t="n">
        <v>0</v>
      </c>
      <c r="DV48" s="180" t="n">
        <f aca="false">DU48*100/DT48</f>
        <v>0</v>
      </c>
      <c r="DW48" s="196" t="n">
        <v>4</v>
      </c>
      <c r="DX48" s="196" t="n">
        <v>4596000</v>
      </c>
      <c r="DY48" s="196" t="n">
        <v>0</v>
      </c>
      <c r="DZ48" s="196" t="n">
        <v>0</v>
      </c>
      <c r="EA48" s="196" t="n">
        <v>0</v>
      </c>
      <c r="EB48" s="196" t="n">
        <v>0</v>
      </c>
      <c r="EC48" s="194" t="n">
        <f aca="false">DW48+DY48+EA48</f>
        <v>4</v>
      </c>
      <c r="ED48" s="194" t="n">
        <f aca="false">DX48+DZ48+EB48</f>
        <v>4596000</v>
      </c>
      <c r="EE48" s="196" t="n">
        <v>0</v>
      </c>
      <c r="EF48" s="180" t="n">
        <f aca="false">EE48*100/EC48</f>
        <v>0</v>
      </c>
      <c r="EG48" s="203" t="n">
        <v>15</v>
      </c>
      <c r="EH48" s="203" t="n">
        <v>0</v>
      </c>
      <c r="EI48" s="180" t="n">
        <f aca="false">EH48*100/EG48</f>
        <v>0</v>
      </c>
      <c r="EJ48" s="204" t="n">
        <v>35.3754</v>
      </c>
      <c r="EK48" s="205" t="n">
        <v>11.3267</v>
      </c>
      <c r="EL48" s="180" t="n">
        <f aca="false">EK48*100/EJ48</f>
        <v>32.0185778818049</v>
      </c>
      <c r="ER48" s="1"/>
      <c r="EV48" s="11" t="n">
        <f aca="false">EN48+ER48</f>
        <v>0</v>
      </c>
      <c r="EW48" s="11" t="n">
        <f aca="false">EO48+ES48</f>
        <v>0</v>
      </c>
      <c r="EX48" s="11" t="n">
        <f aca="false">EP48+ET48</f>
        <v>0</v>
      </c>
      <c r="EY48" s="11" t="n">
        <f aca="false">EQ48+EU48</f>
        <v>0</v>
      </c>
    </row>
    <row r="49" s="11" customFormat="true" ht="24" hidden="false" customHeight="true" outlineLevel="0" collapsed="false">
      <c r="A49" s="206" t="n">
        <v>2</v>
      </c>
      <c r="B49" s="242" t="s">
        <v>128</v>
      </c>
      <c r="C49" s="208" t="n">
        <v>0</v>
      </c>
      <c r="D49" s="208" t="n">
        <v>0</v>
      </c>
      <c r="E49" s="209" t="n">
        <v>0</v>
      </c>
      <c r="F49" s="173" t="n">
        <v>0</v>
      </c>
      <c r="G49" s="197" t="n">
        <v>0</v>
      </c>
      <c r="H49" s="209" t="n">
        <f aca="false">E49/15</f>
        <v>0</v>
      </c>
      <c r="I49" s="213" t="n">
        <v>0</v>
      </c>
      <c r="J49" s="197" t="n">
        <v>0</v>
      </c>
      <c r="K49" s="211" t="n">
        <v>1</v>
      </c>
      <c r="L49" s="211" t="n">
        <v>4100</v>
      </c>
      <c r="M49" s="214" t="n">
        <v>618.27</v>
      </c>
      <c r="N49" s="214" t="n">
        <f aca="false">M49*100/L49</f>
        <v>15.079756097561</v>
      </c>
      <c r="O49" s="211" t="n">
        <v>273</v>
      </c>
      <c r="P49" s="210" t="n">
        <v>42</v>
      </c>
      <c r="Q49" s="214" t="n">
        <f aca="false">P49*100/O49</f>
        <v>15.3846153846154</v>
      </c>
      <c r="R49" s="213" t="n">
        <f aca="false">E49+L49</f>
        <v>4100</v>
      </c>
      <c r="S49" s="214" t="n">
        <f aca="false">F49+M49</f>
        <v>618.27</v>
      </c>
      <c r="T49" s="214" t="n">
        <f aca="false">S49*100/R49</f>
        <v>15.079756097561</v>
      </c>
      <c r="U49" s="213" t="n">
        <f aca="false">H49+O49</f>
        <v>273</v>
      </c>
      <c r="V49" s="213" t="n">
        <f aca="false">I49+P49</f>
        <v>42</v>
      </c>
      <c r="W49" s="197" t="n">
        <f aca="false">V49*100/U49</f>
        <v>15.3846153846154</v>
      </c>
      <c r="X49" s="209" t="n">
        <v>5</v>
      </c>
      <c r="Y49" s="209" t="n">
        <v>750</v>
      </c>
      <c r="Z49" s="213" t="n">
        <v>7</v>
      </c>
      <c r="AA49" s="227" t="n">
        <f aca="false">Z49*100/X49</f>
        <v>140</v>
      </c>
      <c r="AB49" s="215" t="n">
        <v>707</v>
      </c>
      <c r="AC49" s="212" t="n">
        <f aca="false">AB49*100/Y49</f>
        <v>94.2666666666667</v>
      </c>
      <c r="AD49" s="210" t="n">
        <v>0</v>
      </c>
      <c r="AE49" s="210" t="n">
        <f aca="false">AD49/Y49*100</f>
        <v>0</v>
      </c>
      <c r="AF49" s="216" t="n">
        <v>0</v>
      </c>
      <c r="AG49" s="216" t="n">
        <v>0</v>
      </c>
      <c r="AH49" s="197" t="n">
        <v>0</v>
      </c>
      <c r="AI49" s="216" t="n">
        <v>100</v>
      </c>
      <c r="AJ49" s="217" t="n">
        <v>100</v>
      </c>
      <c r="AK49" s="197" t="n">
        <f aca="false">AJ49*100/AI49</f>
        <v>100</v>
      </c>
      <c r="AL49" s="240" t="n">
        <v>250</v>
      </c>
      <c r="AM49" s="241" t="n">
        <v>0</v>
      </c>
      <c r="AN49" s="197" t="n">
        <f aca="false">AM49*100/AL49</f>
        <v>0</v>
      </c>
      <c r="AO49" s="240" t="n">
        <v>0</v>
      </c>
      <c r="AP49" s="197" t="n">
        <f aca="false">AO49*100/AL49</f>
        <v>0</v>
      </c>
      <c r="AQ49" s="240" t="n">
        <v>0</v>
      </c>
      <c r="AR49" s="197" t="n">
        <f aca="false">AQ49*100/AL49</f>
        <v>0</v>
      </c>
      <c r="AS49" s="240" t="n">
        <v>0</v>
      </c>
      <c r="AT49" s="197" t="n">
        <f aca="false">AS49*100/AL49</f>
        <v>0</v>
      </c>
      <c r="AU49" s="292" t="n">
        <v>22981</v>
      </c>
      <c r="AV49" s="219" t="n">
        <v>20019.74</v>
      </c>
      <c r="AW49" s="220" t="n">
        <f aca="false">AV49*100/AU49</f>
        <v>87.1143118228102</v>
      </c>
      <c r="AX49" s="299" t="n">
        <v>298534</v>
      </c>
      <c r="AY49" s="224" t="n">
        <v>208334</v>
      </c>
      <c r="AZ49" s="197" t="n">
        <f aca="false">AY49*100/AX49</f>
        <v>69.7856860525099</v>
      </c>
      <c r="BA49" s="223" t="n">
        <v>16965</v>
      </c>
      <c r="BB49" s="223" t="n">
        <v>10935</v>
      </c>
      <c r="BC49" s="224" t="n">
        <v>15435</v>
      </c>
      <c r="BD49" s="197" t="n">
        <f aca="false">BC49*100/BA49</f>
        <v>90.9814323607427</v>
      </c>
      <c r="BE49" s="223" t="n">
        <f aca="false">6600*BF49/2</f>
        <v>6600</v>
      </c>
      <c r="BF49" s="223" t="n">
        <v>2</v>
      </c>
      <c r="BG49" s="225" t="n">
        <v>7000</v>
      </c>
      <c r="BH49" s="197" t="n">
        <f aca="false">BG49*100/BE49</f>
        <v>106.060606060606</v>
      </c>
      <c r="BI49" s="226" t="n">
        <v>5</v>
      </c>
      <c r="BJ49" s="213" t="n">
        <v>5</v>
      </c>
      <c r="BK49" s="197" t="n">
        <f aca="false">BJ49*100/BI49</f>
        <v>100</v>
      </c>
      <c r="BL49" s="226" t="n">
        <f aca="false">BI49*80</f>
        <v>400</v>
      </c>
      <c r="BM49" s="213" t="n">
        <v>426</v>
      </c>
      <c r="BN49" s="197" t="n">
        <f aca="false">BM49*100/BL49</f>
        <v>106.5</v>
      </c>
      <c r="BO49" s="210" t="n">
        <v>4</v>
      </c>
      <c r="BP49" s="213" t="n">
        <v>4</v>
      </c>
      <c r="BQ49" s="197" t="n">
        <f aca="false">BP49*100/BO49</f>
        <v>100</v>
      </c>
      <c r="BR49" s="210" t="n">
        <v>18</v>
      </c>
      <c r="BS49" s="213" t="n">
        <v>18</v>
      </c>
      <c r="BT49" s="197" t="n">
        <f aca="false">BS49*100/BR49</f>
        <v>100</v>
      </c>
      <c r="BU49" s="210" t="n">
        <v>4</v>
      </c>
      <c r="BV49" s="213" t="n">
        <v>0</v>
      </c>
      <c r="BW49" s="197" t="n">
        <f aca="false">BV49*100/BU49</f>
        <v>0</v>
      </c>
      <c r="BX49" s="213" t="n">
        <f aca="false">BO49+BR49+BU49</f>
        <v>26</v>
      </c>
      <c r="BY49" s="213" t="n">
        <f aca="false">BP49+BS49+BV49</f>
        <v>22</v>
      </c>
      <c r="BZ49" s="197" t="n">
        <f aca="false">BY49*100/BX49</f>
        <v>84.6153846153846</v>
      </c>
      <c r="CA49" s="213" t="n">
        <v>80</v>
      </c>
      <c r="CB49" s="210" t="n">
        <v>80</v>
      </c>
      <c r="CC49" s="197" t="n">
        <f aca="false">CB49*100/CA49</f>
        <v>100</v>
      </c>
      <c r="CD49" s="217" t="n">
        <v>0</v>
      </c>
      <c r="CE49" s="217" t="n">
        <v>0</v>
      </c>
      <c r="CF49" s="227" t="n">
        <v>0</v>
      </c>
      <c r="CG49" s="217" t="n">
        <v>0</v>
      </c>
      <c r="CH49" s="217" t="n">
        <v>0</v>
      </c>
      <c r="CI49" s="227" t="n">
        <v>0</v>
      </c>
      <c r="CJ49" s="217" t="n">
        <f aca="false">CA49+CD49+CG49</f>
        <v>80</v>
      </c>
      <c r="CK49" s="217" t="n">
        <f aca="false">CB49+CE49+CH49</f>
        <v>80</v>
      </c>
      <c r="CL49" s="227" t="n">
        <f aca="false">CK49*100/CJ49</f>
        <v>100</v>
      </c>
      <c r="CM49" s="228" t="n">
        <v>8</v>
      </c>
      <c r="CN49" s="229" t="n">
        <v>0</v>
      </c>
      <c r="CO49" s="197" t="n">
        <v>0</v>
      </c>
      <c r="CP49" s="228" t="n">
        <v>98</v>
      </c>
      <c r="CQ49" s="229" t="n">
        <v>117</v>
      </c>
      <c r="CR49" s="197" t="n">
        <f aca="false">CQ49*100/CP49</f>
        <v>119.387755102041</v>
      </c>
      <c r="CS49" s="228" t="n">
        <v>0</v>
      </c>
      <c r="CT49" s="229" t="n">
        <v>0</v>
      </c>
      <c r="CU49" s="197" t="n">
        <v>0</v>
      </c>
      <c r="CV49" s="229" t="n">
        <v>6</v>
      </c>
      <c r="CW49" s="228" t="n">
        <v>6</v>
      </c>
      <c r="CX49" s="197" t="n">
        <f aca="false">CW49*100/CV49</f>
        <v>100</v>
      </c>
      <c r="CY49" s="231" t="n">
        <v>0</v>
      </c>
      <c r="CZ49" s="231" t="n">
        <v>0</v>
      </c>
      <c r="DA49" s="232" t="n">
        <v>0</v>
      </c>
      <c r="DB49" s="231" t="n">
        <f aca="false">SUM(CY49:CZ49)</f>
        <v>0</v>
      </c>
      <c r="DC49" s="228" t="n">
        <v>0</v>
      </c>
      <c r="DD49" s="227" t="n">
        <v>0</v>
      </c>
      <c r="DE49" s="233" t="s">
        <v>94</v>
      </c>
      <c r="DF49" s="233" t="n">
        <v>0</v>
      </c>
      <c r="DG49" s="235" t="n">
        <v>0</v>
      </c>
      <c r="DH49" s="236" t="n">
        <v>4</v>
      </c>
      <c r="DI49" s="233" t="n">
        <v>3</v>
      </c>
      <c r="DJ49" s="235" t="n">
        <f aca="false">DI49*100/DH49</f>
        <v>75</v>
      </c>
      <c r="DK49" s="236" t="n">
        <v>3000</v>
      </c>
      <c r="DL49" s="233" t="n">
        <v>0</v>
      </c>
      <c r="DM49" s="235" t="n">
        <f aca="false">DL49*100/DK49</f>
        <v>0</v>
      </c>
      <c r="DN49" s="228" t="n">
        <v>5</v>
      </c>
      <c r="DO49" s="231" t="n">
        <v>5</v>
      </c>
      <c r="DP49" s="197" t="n">
        <f aca="false">DO49*100/DN49</f>
        <v>100</v>
      </c>
      <c r="DQ49" s="228" t="n">
        <v>1450</v>
      </c>
      <c r="DR49" s="231" t="n">
        <v>945</v>
      </c>
      <c r="DS49" s="197" t="n">
        <f aca="false">DR49*100/DQ49</f>
        <v>65.1724137931034</v>
      </c>
      <c r="DT49" s="228" t="n">
        <v>583.15</v>
      </c>
      <c r="DU49" s="231" t="n">
        <v>0</v>
      </c>
      <c r="DV49" s="197" t="n">
        <f aca="false">DU49*100/DT49</f>
        <v>0</v>
      </c>
      <c r="DW49" s="231" t="n">
        <v>0</v>
      </c>
      <c r="DX49" s="231" t="n">
        <v>0</v>
      </c>
      <c r="DY49" s="231" t="n">
        <v>0</v>
      </c>
      <c r="DZ49" s="231" t="n">
        <v>0</v>
      </c>
      <c r="EA49" s="231" t="n">
        <v>0</v>
      </c>
      <c r="EB49" s="231" t="n">
        <v>0</v>
      </c>
      <c r="EC49" s="228" t="n">
        <v>0</v>
      </c>
      <c r="ED49" s="228" t="n">
        <v>0</v>
      </c>
      <c r="EE49" s="231" t="n">
        <v>0</v>
      </c>
      <c r="EF49" s="232" t="n">
        <v>0</v>
      </c>
      <c r="EG49" s="237" t="n">
        <v>16</v>
      </c>
      <c r="EH49" s="237" t="n">
        <v>8.34</v>
      </c>
      <c r="EI49" s="197" t="n">
        <f aca="false">EH49*100/EG49</f>
        <v>52.125</v>
      </c>
      <c r="EJ49" s="238" t="n">
        <v>31.4969</v>
      </c>
      <c r="EK49" s="239" t="n">
        <v>10.0678</v>
      </c>
      <c r="EL49" s="197" t="n">
        <f aca="false">EK49*100/EJ49</f>
        <v>31.9644155456569</v>
      </c>
      <c r="ER49" s="1"/>
      <c r="EV49" s="11" t="n">
        <f aca="false">EN49+ER49</f>
        <v>0</v>
      </c>
      <c r="EW49" s="11" t="n">
        <f aca="false">EO49+ES49</f>
        <v>0</v>
      </c>
      <c r="EX49" s="11" t="n">
        <f aca="false">EP49+ET49</f>
        <v>0</v>
      </c>
      <c r="EY49" s="11" t="n">
        <f aca="false">EQ49+EU49</f>
        <v>0</v>
      </c>
    </row>
    <row r="50" s="11" customFormat="true" ht="24" hidden="false" customHeight="true" outlineLevel="0" collapsed="false">
      <c r="A50" s="206" t="n">
        <v>3</v>
      </c>
      <c r="B50" s="207" t="s">
        <v>129</v>
      </c>
      <c r="C50" s="208" t="n">
        <v>0</v>
      </c>
      <c r="D50" s="208" t="n">
        <v>0</v>
      </c>
      <c r="E50" s="209" t="n">
        <v>0</v>
      </c>
      <c r="F50" s="173" t="n">
        <v>0</v>
      </c>
      <c r="G50" s="197" t="n">
        <v>0</v>
      </c>
      <c r="H50" s="209" t="n">
        <f aca="false">E50/15</f>
        <v>0</v>
      </c>
      <c r="I50" s="213" t="n">
        <v>0</v>
      </c>
      <c r="J50" s="197" t="n">
        <v>0</v>
      </c>
      <c r="K50" s="211" t="n">
        <v>1</v>
      </c>
      <c r="L50" s="211" t="n">
        <v>4100</v>
      </c>
      <c r="M50" s="214" t="n">
        <v>1256.69</v>
      </c>
      <c r="N50" s="214" t="n">
        <f aca="false">M50*100/L50</f>
        <v>30.6509756097561</v>
      </c>
      <c r="O50" s="211" t="n">
        <v>273</v>
      </c>
      <c r="P50" s="210" t="n">
        <v>95</v>
      </c>
      <c r="Q50" s="214" t="n">
        <f aca="false">P50*100/O50</f>
        <v>34.7985347985348</v>
      </c>
      <c r="R50" s="213" t="n">
        <f aca="false">E50+L50</f>
        <v>4100</v>
      </c>
      <c r="S50" s="214" t="n">
        <f aca="false">F50+M50</f>
        <v>1256.69</v>
      </c>
      <c r="T50" s="214" t="n">
        <f aca="false">S50*100/R50</f>
        <v>30.6509756097561</v>
      </c>
      <c r="U50" s="213" t="n">
        <f aca="false">H50+O50</f>
        <v>273</v>
      </c>
      <c r="V50" s="213" t="n">
        <f aca="false">I50+P50</f>
        <v>95</v>
      </c>
      <c r="W50" s="197" t="n">
        <f aca="false">V50*100/U50</f>
        <v>34.7985347985348</v>
      </c>
      <c r="X50" s="209" t="n">
        <v>3</v>
      </c>
      <c r="Y50" s="209" t="n">
        <v>210</v>
      </c>
      <c r="Z50" s="213" t="n">
        <v>0</v>
      </c>
      <c r="AA50" s="197" t="n">
        <f aca="false">Z50*100/X50</f>
        <v>0</v>
      </c>
      <c r="AB50" s="215" t="n">
        <v>0</v>
      </c>
      <c r="AC50" s="214" t="n">
        <f aca="false">AB50*100/Y50</f>
        <v>0</v>
      </c>
      <c r="AD50" s="213" t="n">
        <v>0</v>
      </c>
      <c r="AE50" s="213" t="n">
        <f aca="false">AD50/Y50*100</f>
        <v>0</v>
      </c>
      <c r="AF50" s="216" t="n">
        <v>130</v>
      </c>
      <c r="AG50" s="216" t="n">
        <v>34</v>
      </c>
      <c r="AH50" s="197" t="n">
        <f aca="false">AG50*100/AF50</f>
        <v>26.1538461538462</v>
      </c>
      <c r="AI50" s="216" t="n">
        <v>60</v>
      </c>
      <c r="AJ50" s="217" t="n">
        <v>60</v>
      </c>
      <c r="AK50" s="197" t="n">
        <f aca="false">AJ50*100/AI50</f>
        <v>100</v>
      </c>
      <c r="AL50" s="240" t="n">
        <v>350</v>
      </c>
      <c r="AM50" s="241" t="n">
        <v>136.21</v>
      </c>
      <c r="AN50" s="197" t="n">
        <f aca="false">AM50*100/AL50</f>
        <v>38.9171428571429</v>
      </c>
      <c r="AO50" s="241" t="n">
        <v>136.21</v>
      </c>
      <c r="AP50" s="197" t="n">
        <f aca="false">AO50*100/AL50</f>
        <v>38.9171428571429</v>
      </c>
      <c r="AQ50" s="240" t="n">
        <v>0</v>
      </c>
      <c r="AR50" s="197" t="n">
        <f aca="false">AQ50*100/AL50</f>
        <v>0</v>
      </c>
      <c r="AS50" s="240" t="n">
        <v>0</v>
      </c>
      <c r="AT50" s="197" t="n">
        <f aca="false">AS50*100/AL50</f>
        <v>0</v>
      </c>
      <c r="AU50" s="292" t="n">
        <v>50349</v>
      </c>
      <c r="AV50" s="219" t="n">
        <v>46898.4</v>
      </c>
      <c r="AW50" s="220" t="n">
        <f aca="false">AV50*100/AU50</f>
        <v>93.1466364773878</v>
      </c>
      <c r="AX50" s="299" t="n">
        <v>396341</v>
      </c>
      <c r="AY50" s="224" t="n">
        <v>453627</v>
      </c>
      <c r="AZ50" s="197" t="n">
        <f aca="false">AY50*100/AX50</f>
        <v>114.453715361267</v>
      </c>
      <c r="BA50" s="223" t="n">
        <v>33357</v>
      </c>
      <c r="BB50" s="223" t="n">
        <v>17383</v>
      </c>
      <c r="BC50" s="224" t="n">
        <v>25589</v>
      </c>
      <c r="BD50" s="197" t="n">
        <f aca="false">BC50*100/BA50</f>
        <v>76.7125341007885</v>
      </c>
      <c r="BE50" s="223" t="n">
        <f aca="false">6600*BF50/2</f>
        <v>9900</v>
      </c>
      <c r="BF50" s="223" t="n">
        <v>3</v>
      </c>
      <c r="BG50" s="225" t="n">
        <v>2519</v>
      </c>
      <c r="BH50" s="245" t="n">
        <f aca="false">BG50*100/BE50</f>
        <v>25.4444444444444</v>
      </c>
      <c r="BI50" s="226" t="n">
        <v>4</v>
      </c>
      <c r="BJ50" s="213" t="n">
        <v>4</v>
      </c>
      <c r="BK50" s="197" t="n">
        <f aca="false">BJ50*100/BI50</f>
        <v>100</v>
      </c>
      <c r="BL50" s="226" t="n">
        <f aca="false">BI50*80</f>
        <v>320</v>
      </c>
      <c r="BM50" s="213" t="n">
        <v>329</v>
      </c>
      <c r="BN50" s="197" t="n">
        <f aca="false">BM50*100/BL50</f>
        <v>102.8125</v>
      </c>
      <c r="BO50" s="210" t="n">
        <v>4</v>
      </c>
      <c r="BP50" s="213" t="n">
        <v>4</v>
      </c>
      <c r="BQ50" s="197" t="n">
        <f aca="false">BP50*100/BO50</f>
        <v>100</v>
      </c>
      <c r="BR50" s="210" t="n">
        <v>12</v>
      </c>
      <c r="BS50" s="213" t="n">
        <v>12</v>
      </c>
      <c r="BT50" s="197" t="n">
        <f aca="false">BS50*100/BR50</f>
        <v>100</v>
      </c>
      <c r="BU50" s="210" t="n">
        <v>10</v>
      </c>
      <c r="BV50" s="213" t="n">
        <v>0</v>
      </c>
      <c r="BW50" s="197" t="n">
        <f aca="false">BV50*100/BU50</f>
        <v>0</v>
      </c>
      <c r="BX50" s="213" t="n">
        <f aca="false">BO50+BR50+BU50</f>
        <v>26</v>
      </c>
      <c r="BY50" s="213" t="n">
        <f aca="false">BP50+BS50+BV50</f>
        <v>16</v>
      </c>
      <c r="BZ50" s="197" t="n">
        <f aca="false">BY50*100/BX50</f>
        <v>61.5384615384615</v>
      </c>
      <c r="CA50" s="213" t="n">
        <v>80</v>
      </c>
      <c r="CB50" s="210" t="n">
        <v>102</v>
      </c>
      <c r="CC50" s="197" t="n">
        <f aca="false">CB50*100/CA50</f>
        <v>127.5</v>
      </c>
      <c r="CD50" s="217" t="n">
        <v>0</v>
      </c>
      <c r="CE50" s="217" t="n">
        <v>0</v>
      </c>
      <c r="CF50" s="227" t="n">
        <v>0</v>
      </c>
      <c r="CG50" s="217" t="n">
        <v>0</v>
      </c>
      <c r="CH50" s="217" t="n">
        <v>0</v>
      </c>
      <c r="CI50" s="227" t="n">
        <v>0</v>
      </c>
      <c r="CJ50" s="217" t="n">
        <f aca="false">CA50+CD50+CG50</f>
        <v>80</v>
      </c>
      <c r="CK50" s="217" t="n">
        <f aca="false">CB50+CE50+CH50</f>
        <v>102</v>
      </c>
      <c r="CL50" s="227" t="n">
        <f aca="false">CK50*100/CJ50</f>
        <v>127.5</v>
      </c>
      <c r="CM50" s="228" t="n">
        <v>4</v>
      </c>
      <c r="CN50" s="229" t="n">
        <v>0</v>
      </c>
      <c r="CO50" s="197" t="n">
        <v>0</v>
      </c>
      <c r="CP50" s="228" t="n">
        <v>36</v>
      </c>
      <c r="CQ50" s="229" t="n">
        <v>36</v>
      </c>
      <c r="CR50" s="197" t="n">
        <f aca="false">CQ50*100/CP50</f>
        <v>100</v>
      </c>
      <c r="CS50" s="228" t="n">
        <v>0</v>
      </c>
      <c r="CT50" s="229" t="n">
        <v>0</v>
      </c>
      <c r="CU50" s="197" t="n">
        <v>0</v>
      </c>
      <c r="CV50" s="229" t="n">
        <v>6</v>
      </c>
      <c r="CW50" s="228" t="n">
        <v>6</v>
      </c>
      <c r="CX50" s="197" t="n">
        <f aca="false">CW50*100/CV50</f>
        <v>100</v>
      </c>
      <c r="CY50" s="231" t="n">
        <v>0</v>
      </c>
      <c r="CZ50" s="231" t="n">
        <v>0</v>
      </c>
      <c r="DA50" s="232" t="n">
        <v>0</v>
      </c>
      <c r="DB50" s="231" t="n">
        <v>5</v>
      </c>
      <c r="DC50" s="228" t="n">
        <v>5</v>
      </c>
      <c r="DD50" s="227" t="n">
        <f aca="false">DC50*100/DB50</f>
        <v>100</v>
      </c>
      <c r="DE50" s="233" t="s">
        <v>94</v>
      </c>
      <c r="DF50" s="233" t="n">
        <v>0</v>
      </c>
      <c r="DG50" s="235" t="n">
        <v>0</v>
      </c>
      <c r="DH50" s="236" t="n">
        <v>4</v>
      </c>
      <c r="DI50" s="233" t="n">
        <v>2</v>
      </c>
      <c r="DJ50" s="235" t="n">
        <f aca="false">DI50*100/DH50</f>
        <v>50</v>
      </c>
      <c r="DK50" s="236" t="n">
        <v>32000</v>
      </c>
      <c r="DL50" s="233" t="n">
        <v>0</v>
      </c>
      <c r="DM50" s="235" t="n">
        <f aca="false">DL50*100/DK50</f>
        <v>0</v>
      </c>
      <c r="DN50" s="228" t="n">
        <v>5</v>
      </c>
      <c r="DO50" s="231" t="n">
        <v>4</v>
      </c>
      <c r="DP50" s="197" t="n">
        <f aca="false">DO50*100/DN50</f>
        <v>80</v>
      </c>
      <c r="DQ50" s="228" t="n">
        <v>1450</v>
      </c>
      <c r="DR50" s="231" t="n">
        <v>1456</v>
      </c>
      <c r="DS50" s="197" t="n">
        <f aca="false">DR50*100/DQ50</f>
        <v>100.413793103448</v>
      </c>
      <c r="DT50" s="228" t="n">
        <v>1398.55</v>
      </c>
      <c r="DU50" s="231" t="n">
        <v>0</v>
      </c>
      <c r="DV50" s="197" t="n">
        <f aca="false">DU50*100/DT50</f>
        <v>0</v>
      </c>
      <c r="DW50" s="231" t="n">
        <v>0</v>
      </c>
      <c r="DX50" s="231" t="n">
        <v>0</v>
      </c>
      <c r="DY50" s="231" t="n">
        <v>1</v>
      </c>
      <c r="DZ50" s="231" t="n">
        <v>874800</v>
      </c>
      <c r="EA50" s="231" t="n">
        <v>0</v>
      </c>
      <c r="EB50" s="231" t="n">
        <v>0</v>
      </c>
      <c r="EC50" s="228" t="n">
        <f aca="false">DW50+DY50+EA50</f>
        <v>1</v>
      </c>
      <c r="ED50" s="228" t="n">
        <f aca="false">DX50+DZ50+EB50</f>
        <v>874800</v>
      </c>
      <c r="EE50" s="231" t="n">
        <v>0</v>
      </c>
      <c r="EF50" s="197" t="n">
        <f aca="false">EE50*100/EC50</f>
        <v>0</v>
      </c>
      <c r="EG50" s="237" t="n">
        <v>8</v>
      </c>
      <c r="EH50" s="237" t="n">
        <v>0</v>
      </c>
      <c r="EI50" s="197" t="n">
        <f aca="false">EH50*100/EG50</f>
        <v>0</v>
      </c>
      <c r="EJ50" s="238" t="n">
        <v>38.777</v>
      </c>
      <c r="EK50" s="239" t="n">
        <v>9.2958</v>
      </c>
      <c r="EL50" s="197" t="n">
        <f aca="false">EK50*100/EJ50</f>
        <v>23.9724579003017</v>
      </c>
      <c r="ER50" s="1" t="n">
        <v>135.29</v>
      </c>
      <c r="EV50" s="11" t="n">
        <f aca="false">EN50+ER50</f>
        <v>135.29</v>
      </c>
      <c r="EW50" s="11" t="n">
        <f aca="false">EO50+ES50</f>
        <v>0</v>
      </c>
      <c r="EX50" s="11" t="n">
        <f aca="false">EP50+ET50</f>
        <v>0</v>
      </c>
      <c r="EY50" s="11" t="n">
        <f aca="false">EQ50+EU50</f>
        <v>0</v>
      </c>
    </row>
    <row r="51" s="11" customFormat="true" ht="24" hidden="false" customHeight="true" outlineLevel="0" collapsed="false">
      <c r="A51" s="206" t="n">
        <v>4</v>
      </c>
      <c r="B51" s="242" t="s">
        <v>130</v>
      </c>
      <c r="C51" s="300" t="n">
        <v>0</v>
      </c>
      <c r="D51" s="300" t="n">
        <v>0</v>
      </c>
      <c r="E51" s="213" t="n">
        <v>0</v>
      </c>
      <c r="F51" s="173" t="n">
        <v>0</v>
      </c>
      <c r="G51" s="197" t="n">
        <v>0</v>
      </c>
      <c r="H51" s="213" t="n">
        <f aca="false">E51/15</f>
        <v>0</v>
      </c>
      <c r="I51" s="213" t="n">
        <v>0</v>
      </c>
      <c r="J51" s="197" t="n">
        <v>0</v>
      </c>
      <c r="K51" s="216" t="n">
        <v>1</v>
      </c>
      <c r="L51" s="216" t="n">
        <v>4100</v>
      </c>
      <c r="M51" s="214" t="n">
        <v>4219.61</v>
      </c>
      <c r="N51" s="214" t="n">
        <f aca="false">SUM(M51*100/L51)</f>
        <v>102.917317073171</v>
      </c>
      <c r="O51" s="216" t="n">
        <v>273</v>
      </c>
      <c r="P51" s="210" t="n">
        <v>189</v>
      </c>
      <c r="Q51" s="214" t="n">
        <f aca="false">SUM(P51*100/O51)</f>
        <v>69.2307692307692</v>
      </c>
      <c r="R51" s="213" t="n">
        <f aca="false">E51+L51</f>
        <v>4100</v>
      </c>
      <c r="S51" s="214" t="n">
        <f aca="false">F51+M51</f>
        <v>4219.61</v>
      </c>
      <c r="T51" s="214" t="n">
        <f aca="false">S51*100/R51</f>
        <v>102.917317073171</v>
      </c>
      <c r="U51" s="213" t="n">
        <f aca="false">H51+O51</f>
        <v>273</v>
      </c>
      <c r="V51" s="213" t="n">
        <f aca="false">I51+P51</f>
        <v>189</v>
      </c>
      <c r="W51" s="197" t="n">
        <f aca="false">V51*100/U51</f>
        <v>69.2307692307692</v>
      </c>
      <c r="X51" s="213" t="n">
        <v>0</v>
      </c>
      <c r="Y51" s="213" t="n">
        <v>0</v>
      </c>
      <c r="Z51" s="213" t="n">
        <v>0</v>
      </c>
      <c r="AA51" s="197" t="n">
        <v>0</v>
      </c>
      <c r="AB51" s="215" t="n">
        <v>0</v>
      </c>
      <c r="AC51" s="214" t="n">
        <v>0</v>
      </c>
      <c r="AD51" s="213" t="n">
        <v>0</v>
      </c>
      <c r="AE51" s="214" t="n">
        <v>0</v>
      </c>
      <c r="AF51" s="216" t="n">
        <v>0</v>
      </c>
      <c r="AG51" s="216" t="n">
        <v>0</v>
      </c>
      <c r="AH51" s="197" t="n">
        <v>0</v>
      </c>
      <c r="AI51" s="216" t="n">
        <v>100</v>
      </c>
      <c r="AJ51" s="217" t="n">
        <v>100</v>
      </c>
      <c r="AK51" s="197" t="n">
        <f aca="false">AJ51*100/AI51</f>
        <v>100</v>
      </c>
      <c r="AL51" s="240" t="n">
        <v>250</v>
      </c>
      <c r="AM51" s="241" t="n">
        <v>274.2</v>
      </c>
      <c r="AN51" s="197" t="n">
        <f aca="false">AM51*100/AL51</f>
        <v>109.68</v>
      </c>
      <c r="AO51" s="240" t="n">
        <v>0</v>
      </c>
      <c r="AP51" s="197" t="n">
        <f aca="false">AO51*100/AL51</f>
        <v>0</v>
      </c>
      <c r="AQ51" s="240" t="n">
        <v>0</v>
      </c>
      <c r="AR51" s="197" t="n">
        <f aca="false">AQ51*100/AL51</f>
        <v>0</v>
      </c>
      <c r="AS51" s="240" t="n">
        <v>0</v>
      </c>
      <c r="AT51" s="197" t="n">
        <f aca="false">AS51*100/AL51</f>
        <v>0</v>
      </c>
      <c r="AU51" s="293" t="n">
        <v>53620</v>
      </c>
      <c r="AV51" s="219" t="n">
        <v>43413.86</v>
      </c>
      <c r="AW51" s="220" t="n">
        <f aca="false">AV51*100/AU51</f>
        <v>80.9657963446475</v>
      </c>
      <c r="AX51" s="295" t="n">
        <v>358777</v>
      </c>
      <c r="AY51" s="224" t="n">
        <v>335390</v>
      </c>
      <c r="AZ51" s="197" t="n">
        <f aca="false">AY51*100/AX51</f>
        <v>93.4814662032405</v>
      </c>
      <c r="BA51" s="223" t="n">
        <v>24705</v>
      </c>
      <c r="BB51" s="223" t="n">
        <v>20797</v>
      </c>
      <c r="BC51" s="224" t="n">
        <v>24692</v>
      </c>
      <c r="BD51" s="197" t="n">
        <f aca="false">BC51*100/BA51</f>
        <v>99.9473790730621</v>
      </c>
      <c r="BE51" s="223" t="n">
        <f aca="false">6600*BF51/2</f>
        <v>6600</v>
      </c>
      <c r="BF51" s="223" t="n">
        <v>2</v>
      </c>
      <c r="BG51" s="225" t="n">
        <v>7000</v>
      </c>
      <c r="BH51" s="197" t="n">
        <f aca="false">BG51*100/BE51</f>
        <v>106.060606060606</v>
      </c>
      <c r="BI51" s="226" t="n">
        <v>3</v>
      </c>
      <c r="BJ51" s="213" t="n">
        <v>3</v>
      </c>
      <c r="BK51" s="197" t="n">
        <f aca="false">BJ51*100/BI51</f>
        <v>100</v>
      </c>
      <c r="BL51" s="226" t="n">
        <f aca="false">BI51*80</f>
        <v>240</v>
      </c>
      <c r="BM51" s="213" t="n">
        <v>250</v>
      </c>
      <c r="BN51" s="197" t="n">
        <f aca="false">BM51*100/BL51</f>
        <v>104.166666666667</v>
      </c>
      <c r="BO51" s="210" t="n">
        <v>4</v>
      </c>
      <c r="BP51" s="213" t="n">
        <v>4</v>
      </c>
      <c r="BQ51" s="197" t="n">
        <f aca="false">BP51*100/BO51</f>
        <v>100</v>
      </c>
      <c r="BR51" s="210" t="n">
        <v>15</v>
      </c>
      <c r="BS51" s="213" t="n">
        <v>15</v>
      </c>
      <c r="BT51" s="197" t="n">
        <f aca="false">BS51*100/BR51</f>
        <v>100</v>
      </c>
      <c r="BU51" s="210" t="n">
        <v>0</v>
      </c>
      <c r="BV51" s="213" t="n">
        <v>0</v>
      </c>
      <c r="BW51" s="197" t="n">
        <v>0</v>
      </c>
      <c r="BX51" s="213" t="n">
        <f aca="false">BO51+BR51+BU51</f>
        <v>19</v>
      </c>
      <c r="BY51" s="213" t="n">
        <f aca="false">BP51+BS51+BV51</f>
        <v>19</v>
      </c>
      <c r="BZ51" s="197" t="n">
        <f aca="false">BY51*100/BX51</f>
        <v>100</v>
      </c>
      <c r="CA51" s="213" t="n">
        <v>80</v>
      </c>
      <c r="CB51" s="210" t="n">
        <v>83</v>
      </c>
      <c r="CC51" s="197" t="n">
        <f aca="false">CB51*100/CA51</f>
        <v>103.75</v>
      </c>
      <c r="CD51" s="217" t="n">
        <v>0</v>
      </c>
      <c r="CE51" s="217" t="n">
        <v>0</v>
      </c>
      <c r="CF51" s="227" t="n">
        <v>0</v>
      </c>
      <c r="CG51" s="217" t="n">
        <v>0</v>
      </c>
      <c r="CH51" s="217" t="n">
        <v>0</v>
      </c>
      <c r="CI51" s="227" t="n">
        <v>0</v>
      </c>
      <c r="CJ51" s="217" t="n">
        <f aca="false">CA51+CD51+CG51</f>
        <v>80</v>
      </c>
      <c r="CK51" s="217" t="n">
        <f aca="false">CB51+CE51+CH51</f>
        <v>83</v>
      </c>
      <c r="CL51" s="227" t="n">
        <f aca="false">CK51*100/CJ51</f>
        <v>103.75</v>
      </c>
      <c r="CM51" s="228" t="n">
        <v>4</v>
      </c>
      <c r="CN51" s="229" t="n">
        <v>0</v>
      </c>
      <c r="CO51" s="197" t="n">
        <v>0</v>
      </c>
      <c r="CP51" s="228" t="n">
        <v>32</v>
      </c>
      <c r="CQ51" s="229" t="n">
        <v>0</v>
      </c>
      <c r="CR51" s="197" t="n">
        <f aca="false">CQ51*100/CP51</f>
        <v>0</v>
      </c>
      <c r="CS51" s="228" t="n">
        <v>0</v>
      </c>
      <c r="CT51" s="229" t="n">
        <v>0</v>
      </c>
      <c r="CU51" s="197" t="n">
        <v>0</v>
      </c>
      <c r="CV51" s="229" t="n">
        <v>4</v>
      </c>
      <c r="CW51" s="228" t="n">
        <v>4</v>
      </c>
      <c r="CX51" s="197" t="n">
        <f aca="false">CW51*100/CV51</f>
        <v>100</v>
      </c>
      <c r="CY51" s="231" t="n">
        <v>0</v>
      </c>
      <c r="CZ51" s="231" t="n">
        <v>0</v>
      </c>
      <c r="DA51" s="232" t="n">
        <v>0</v>
      </c>
      <c r="DB51" s="231" t="n">
        <f aca="false">SUM(CY51:CZ51)</f>
        <v>0</v>
      </c>
      <c r="DC51" s="228" t="n">
        <v>0</v>
      </c>
      <c r="DD51" s="227" t="n">
        <v>0</v>
      </c>
      <c r="DE51" s="233" t="s">
        <v>94</v>
      </c>
      <c r="DF51" s="233" t="n">
        <v>0</v>
      </c>
      <c r="DG51" s="235" t="n">
        <v>0</v>
      </c>
      <c r="DH51" s="236" t="n">
        <v>4</v>
      </c>
      <c r="DI51" s="233" t="n">
        <v>2</v>
      </c>
      <c r="DJ51" s="235" t="n">
        <f aca="false">DI51*100/DH51</f>
        <v>50</v>
      </c>
      <c r="DK51" s="236" t="n">
        <v>5000</v>
      </c>
      <c r="DL51" s="233" t="n">
        <v>5000</v>
      </c>
      <c r="DM51" s="235" t="n">
        <f aca="false">DL51*100/DK51</f>
        <v>100</v>
      </c>
      <c r="DN51" s="228" t="n">
        <v>3</v>
      </c>
      <c r="DO51" s="231" t="n">
        <v>3</v>
      </c>
      <c r="DP51" s="197" t="n">
        <f aca="false">DO51*100/DN51</f>
        <v>100</v>
      </c>
      <c r="DQ51" s="228" t="n">
        <v>600</v>
      </c>
      <c r="DR51" s="231" t="n">
        <v>616</v>
      </c>
      <c r="DS51" s="197" t="n">
        <f aca="false">DR51*100/DQ51</f>
        <v>102.666666666667</v>
      </c>
      <c r="DT51" s="228" t="n">
        <v>865.3</v>
      </c>
      <c r="DU51" s="231" t="n">
        <v>0</v>
      </c>
      <c r="DV51" s="197" t="n">
        <f aca="false">DU51*100/DT51</f>
        <v>0</v>
      </c>
      <c r="DW51" s="231" t="n">
        <v>0</v>
      </c>
      <c r="DX51" s="231" t="n">
        <v>0</v>
      </c>
      <c r="DY51" s="231" t="n">
        <v>0</v>
      </c>
      <c r="DZ51" s="231" t="n">
        <v>0</v>
      </c>
      <c r="EA51" s="231" t="n">
        <v>0</v>
      </c>
      <c r="EB51" s="231" t="n">
        <v>0</v>
      </c>
      <c r="EC51" s="228" t="n">
        <v>0</v>
      </c>
      <c r="ED51" s="228" t="n">
        <v>0</v>
      </c>
      <c r="EE51" s="231" t="n">
        <v>0</v>
      </c>
      <c r="EF51" s="232" t="n">
        <v>0</v>
      </c>
      <c r="EG51" s="237" t="n">
        <v>7.5</v>
      </c>
      <c r="EH51" s="237" t="n">
        <v>1.95</v>
      </c>
      <c r="EI51" s="197" t="n">
        <f aca="false">EH51*100/EG51</f>
        <v>26</v>
      </c>
      <c r="EJ51" s="238" t="n">
        <v>8.5983</v>
      </c>
      <c r="EK51" s="239" t="n">
        <v>5.5052</v>
      </c>
      <c r="EL51" s="197" t="n">
        <f aca="false">EK51*100/EJ51</f>
        <v>64.0266099112615</v>
      </c>
      <c r="ER51" s="1" t="n">
        <v>274.2</v>
      </c>
      <c r="EV51" s="11" t="n">
        <f aca="false">EN51+ER51</f>
        <v>274.2</v>
      </c>
      <c r="EW51" s="11" t="n">
        <f aca="false">EO51+ES51</f>
        <v>0</v>
      </c>
      <c r="EX51" s="11" t="n">
        <f aca="false">EP51+ET51</f>
        <v>0</v>
      </c>
      <c r="EY51" s="11" t="n">
        <f aca="false">EQ51+EU51</f>
        <v>0</v>
      </c>
    </row>
    <row r="52" s="11" customFormat="true" ht="24" hidden="false" customHeight="true" outlineLevel="0" collapsed="false">
      <c r="A52" s="206" t="n">
        <v>5</v>
      </c>
      <c r="B52" s="242" t="s">
        <v>131</v>
      </c>
      <c r="C52" s="300" t="n">
        <v>0</v>
      </c>
      <c r="D52" s="300" t="n">
        <v>0</v>
      </c>
      <c r="E52" s="213" t="n">
        <v>0</v>
      </c>
      <c r="F52" s="173" t="n">
        <v>0</v>
      </c>
      <c r="G52" s="197" t="n">
        <v>0</v>
      </c>
      <c r="H52" s="213" t="n">
        <f aca="false">E52/15</f>
        <v>0</v>
      </c>
      <c r="I52" s="213" t="n">
        <v>0</v>
      </c>
      <c r="J52" s="197" t="n">
        <v>0</v>
      </c>
      <c r="K52" s="216" t="n">
        <v>0</v>
      </c>
      <c r="L52" s="216" t="n">
        <v>4100</v>
      </c>
      <c r="M52" s="214" t="n">
        <v>0</v>
      </c>
      <c r="N52" s="214" t="n">
        <v>0</v>
      </c>
      <c r="O52" s="216" t="n">
        <v>273</v>
      </c>
      <c r="P52" s="210" t="n">
        <v>0</v>
      </c>
      <c r="Q52" s="214" t="n">
        <v>0</v>
      </c>
      <c r="R52" s="213" t="n">
        <f aca="false">E52+L52</f>
        <v>4100</v>
      </c>
      <c r="S52" s="214" t="n">
        <v>0</v>
      </c>
      <c r="T52" s="214" t="n">
        <v>0</v>
      </c>
      <c r="U52" s="213" t="n">
        <f aca="false">H52+O52</f>
        <v>273</v>
      </c>
      <c r="V52" s="213" t="n">
        <f aca="false">I52+P52</f>
        <v>0</v>
      </c>
      <c r="W52" s="197" t="n">
        <f aca="false">V52*100/U52</f>
        <v>0</v>
      </c>
      <c r="X52" s="213" t="n">
        <v>0</v>
      </c>
      <c r="Y52" s="213" t="n">
        <v>0</v>
      </c>
      <c r="Z52" s="213" t="n">
        <v>0</v>
      </c>
      <c r="AA52" s="197" t="n">
        <v>0</v>
      </c>
      <c r="AB52" s="215" t="n">
        <v>0</v>
      </c>
      <c r="AC52" s="214" t="n">
        <v>0</v>
      </c>
      <c r="AD52" s="213" t="n">
        <v>0</v>
      </c>
      <c r="AE52" s="214" t="n">
        <v>0</v>
      </c>
      <c r="AF52" s="216" t="n">
        <v>26</v>
      </c>
      <c r="AG52" s="216" t="n">
        <v>0</v>
      </c>
      <c r="AH52" s="227" t="n">
        <v>0</v>
      </c>
      <c r="AI52" s="216" t="n">
        <v>0</v>
      </c>
      <c r="AJ52" s="217" t="n">
        <v>0</v>
      </c>
      <c r="AK52" s="227" t="n">
        <v>0</v>
      </c>
      <c r="AL52" s="240" t="n">
        <v>250</v>
      </c>
      <c r="AM52" s="241" t="n">
        <v>257.95</v>
      </c>
      <c r="AN52" s="197" t="n">
        <f aca="false">AM52*100/AL52</f>
        <v>103.18</v>
      </c>
      <c r="AO52" s="241" t="n">
        <v>257.95</v>
      </c>
      <c r="AP52" s="197" t="n">
        <f aca="false">AO52*100/AL52</f>
        <v>103.18</v>
      </c>
      <c r="AQ52" s="241" t="n">
        <v>0</v>
      </c>
      <c r="AR52" s="197" t="n">
        <f aca="false">AQ52*100/AL52</f>
        <v>0</v>
      </c>
      <c r="AS52" s="241" t="n">
        <v>0</v>
      </c>
      <c r="AT52" s="197" t="n">
        <f aca="false">AS52*100/AL52</f>
        <v>0</v>
      </c>
      <c r="AU52" s="293" t="n">
        <v>1512</v>
      </c>
      <c r="AV52" s="219" t="n">
        <v>878.62</v>
      </c>
      <c r="AW52" s="220" t="n">
        <f aca="false">AV52*100/AU52</f>
        <v>58.1097883597884</v>
      </c>
      <c r="AX52" s="295" t="n">
        <v>50114</v>
      </c>
      <c r="AY52" s="224" t="n">
        <v>26834</v>
      </c>
      <c r="AZ52" s="197" t="n">
        <f aca="false">AY52*100/AX52</f>
        <v>53.5459153130862</v>
      </c>
      <c r="BA52" s="223" t="n">
        <v>3499</v>
      </c>
      <c r="BB52" s="223" t="n">
        <v>2773</v>
      </c>
      <c r="BC52" s="224" t="n">
        <v>3400</v>
      </c>
      <c r="BD52" s="197" t="n">
        <f aca="false">BC52*100/BA52</f>
        <v>97.1706201771935</v>
      </c>
      <c r="BE52" s="223" t="n">
        <f aca="false">6600*BF52/2</f>
        <v>6600</v>
      </c>
      <c r="BF52" s="223" t="n">
        <v>2</v>
      </c>
      <c r="BG52" s="225" t="n">
        <v>754</v>
      </c>
      <c r="BH52" s="197" t="n">
        <f aca="false">BG52*100/BE52</f>
        <v>11.4242424242424</v>
      </c>
      <c r="BI52" s="226" t="n">
        <v>4</v>
      </c>
      <c r="BJ52" s="213" t="n">
        <v>4</v>
      </c>
      <c r="BK52" s="197" t="n">
        <f aca="false">BJ52*100/BI52</f>
        <v>100</v>
      </c>
      <c r="BL52" s="226" t="n">
        <f aca="false">BI52*80</f>
        <v>320</v>
      </c>
      <c r="BM52" s="213" t="n">
        <v>119</v>
      </c>
      <c r="BN52" s="197" t="n">
        <f aca="false">BM52*100/BL52</f>
        <v>37.1875</v>
      </c>
      <c r="BO52" s="210" t="n">
        <v>4</v>
      </c>
      <c r="BP52" s="213" t="n">
        <v>4</v>
      </c>
      <c r="BQ52" s="197" t="n">
        <f aca="false">BP52*100/BO52</f>
        <v>100</v>
      </c>
      <c r="BR52" s="210" t="n">
        <v>15</v>
      </c>
      <c r="BS52" s="213" t="n">
        <v>15</v>
      </c>
      <c r="BT52" s="197" t="n">
        <f aca="false">BS52*100/BR52</f>
        <v>100</v>
      </c>
      <c r="BU52" s="210" t="n">
        <v>2</v>
      </c>
      <c r="BV52" s="213" t="n">
        <v>0</v>
      </c>
      <c r="BW52" s="197" t="n">
        <f aca="false">BV52*100/BU52</f>
        <v>0</v>
      </c>
      <c r="BX52" s="213" t="n">
        <f aca="false">BO52+BR52+BU52</f>
        <v>21</v>
      </c>
      <c r="BY52" s="213" t="n">
        <f aca="false">BP52+BS52+BV52</f>
        <v>19</v>
      </c>
      <c r="BZ52" s="197" t="n">
        <f aca="false">BY52*100/BX52</f>
        <v>90.4761904761905</v>
      </c>
      <c r="CA52" s="213" t="n">
        <v>80</v>
      </c>
      <c r="CB52" s="210" t="n">
        <v>99</v>
      </c>
      <c r="CC52" s="197" t="n">
        <f aca="false">CB52*100/CA52</f>
        <v>123.75</v>
      </c>
      <c r="CD52" s="217" t="n">
        <v>0</v>
      </c>
      <c r="CE52" s="217" t="n">
        <v>0</v>
      </c>
      <c r="CF52" s="227" t="n">
        <v>0</v>
      </c>
      <c r="CG52" s="217" t="n">
        <v>0</v>
      </c>
      <c r="CH52" s="217" t="n">
        <v>0</v>
      </c>
      <c r="CI52" s="227" t="n">
        <v>0</v>
      </c>
      <c r="CJ52" s="217" t="n">
        <f aca="false">CA52+CD52+CG52</f>
        <v>80</v>
      </c>
      <c r="CK52" s="217" t="n">
        <f aca="false">CB52+CE52+CH52</f>
        <v>99</v>
      </c>
      <c r="CL52" s="227" t="n">
        <f aca="false">CK52*100/CJ52</f>
        <v>123.75</v>
      </c>
      <c r="CM52" s="228" t="n">
        <v>4</v>
      </c>
      <c r="CN52" s="229" t="n">
        <v>0</v>
      </c>
      <c r="CO52" s="197" t="n">
        <v>0</v>
      </c>
      <c r="CP52" s="228" t="n">
        <v>22</v>
      </c>
      <c r="CQ52" s="229" t="n">
        <v>0</v>
      </c>
      <c r="CR52" s="197" t="n">
        <f aca="false">CQ52*100/CP52</f>
        <v>0</v>
      </c>
      <c r="CS52" s="228" t="n">
        <v>0</v>
      </c>
      <c r="CT52" s="229" t="n">
        <v>0</v>
      </c>
      <c r="CU52" s="197" t="n">
        <v>0</v>
      </c>
      <c r="CV52" s="229" t="n">
        <v>6</v>
      </c>
      <c r="CW52" s="228" t="n">
        <v>6</v>
      </c>
      <c r="CX52" s="197" t="n">
        <f aca="false">CW52*100/CV52</f>
        <v>100</v>
      </c>
      <c r="CY52" s="231" t="n">
        <v>0</v>
      </c>
      <c r="CZ52" s="231" t="n">
        <v>0</v>
      </c>
      <c r="DA52" s="232" t="n">
        <v>0</v>
      </c>
      <c r="DB52" s="231" t="n">
        <f aca="false">SUM(CY52:CZ52)</f>
        <v>0</v>
      </c>
      <c r="DC52" s="228" t="n">
        <v>0</v>
      </c>
      <c r="DD52" s="227" t="n">
        <v>0</v>
      </c>
      <c r="DE52" s="233" t="s">
        <v>94</v>
      </c>
      <c r="DF52" s="233" t="n">
        <v>0</v>
      </c>
      <c r="DG52" s="235" t="n">
        <v>0</v>
      </c>
      <c r="DH52" s="236" t="n">
        <v>4</v>
      </c>
      <c r="DI52" s="233" t="n">
        <v>2</v>
      </c>
      <c r="DJ52" s="235" t="n">
        <f aca="false">DI52*100/DH52</f>
        <v>50</v>
      </c>
      <c r="DK52" s="236" t="n">
        <v>19200</v>
      </c>
      <c r="DL52" s="233" t="n">
        <v>0</v>
      </c>
      <c r="DM52" s="235" t="n">
        <f aca="false">DL52*100/DK52</f>
        <v>0</v>
      </c>
      <c r="DN52" s="228" t="n">
        <v>5</v>
      </c>
      <c r="DO52" s="231" t="n">
        <v>5</v>
      </c>
      <c r="DP52" s="197" t="n">
        <f aca="false">DO52*100/DN52</f>
        <v>100</v>
      </c>
      <c r="DQ52" s="228" t="n">
        <v>880</v>
      </c>
      <c r="DR52" s="231" t="n">
        <v>886</v>
      </c>
      <c r="DS52" s="197" t="n">
        <f aca="false">DR52*100/DQ52</f>
        <v>100.681818181818</v>
      </c>
      <c r="DT52" s="228" t="n">
        <v>158.25</v>
      </c>
      <c r="DU52" s="231" t="n">
        <v>0</v>
      </c>
      <c r="DV52" s="197" t="n">
        <f aca="false">DU52*100/DT52</f>
        <v>0</v>
      </c>
      <c r="DW52" s="231" t="n">
        <v>0</v>
      </c>
      <c r="DX52" s="231" t="n">
        <v>0</v>
      </c>
      <c r="DY52" s="231" t="n">
        <v>0</v>
      </c>
      <c r="DZ52" s="231" t="n">
        <v>0</v>
      </c>
      <c r="EA52" s="231" t="n">
        <v>0</v>
      </c>
      <c r="EB52" s="231" t="n">
        <v>0</v>
      </c>
      <c r="EC52" s="228" t="n">
        <v>0</v>
      </c>
      <c r="ED52" s="228" t="n">
        <v>0</v>
      </c>
      <c r="EE52" s="231" t="n">
        <v>0</v>
      </c>
      <c r="EF52" s="232" t="n">
        <v>0</v>
      </c>
      <c r="EG52" s="237" t="n">
        <v>2</v>
      </c>
      <c r="EH52" s="237" t="n">
        <v>0.68</v>
      </c>
      <c r="EI52" s="197" t="n">
        <f aca="false">EH52*100/EG52</f>
        <v>34</v>
      </c>
      <c r="EJ52" s="238" t="n">
        <v>12.3847</v>
      </c>
      <c r="EK52" s="237" t="n">
        <v>4.9979</v>
      </c>
      <c r="EL52" s="197" t="n">
        <f aca="false">EK52*100/EJ52</f>
        <v>40.3554385653266</v>
      </c>
      <c r="ER52" s="1" t="n">
        <v>257.95</v>
      </c>
      <c r="ES52" s="1" t="n">
        <v>257.95</v>
      </c>
      <c r="EV52" s="11" t="n">
        <f aca="false">EN52+ER52</f>
        <v>257.95</v>
      </c>
      <c r="EW52" s="11" t="n">
        <f aca="false">EO52+ES52</f>
        <v>257.95</v>
      </c>
      <c r="EX52" s="11" t="n">
        <f aca="false">EP52+ET52</f>
        <v>0</v>
      </c>
      <c r="EY52" s="11" t="n">
        <f aca="false">EQ52+EU52</f>
        <v>0</v>
      </c>
    </row>
    <row r="53" s="11" customFormat="true" ht="24" hidden="false" customHeight="true" outlineLevel="0" collapsed="false">
      <c r="A53" s="206" t="n">
        <v>6</v>
      </c>
      <c r="B53" s="242" t="s">
        <v>132</v>
      </c>
      <c r="C53" s="300" t="n">
        <v>0</v>
      </c>
      <c r="D53" s="300" t="n">
        <v>0</v>
      </c>
      <c r="E53" s="213" t="n">
        <v>0</v>
      </c>
      <c r="F53" s="173" t="n">
        <v>0</v>
      </c>
      <c r="G53" s="197" t="n">
        <v>0</v>
      </c>
      <c r="H53" s="213" t="n">
        <f aca="false">E53/15</f>
        <v>0</v>
      </c>
      <c r="I53" s="213" t="n">
        <v>0</v>
      </c>
      <c r="J53" s="197" t="n">
        <v>0</v>
      </c>
      <c r="K53" s="216" t="n">
        <v>1</v>
      </c>
      <c r="L53" s="216" t="n">
        <v>4100</v>
      </c>
      <c r="M53" s="214" t="n">
        <v>905.53</v>
      </c>
      <c r="N53" s="214" t="n">
        <f aca="false">M53*100/L53</f>
        <v>22.0860975609756</v>
      </c>
      <c r="O53" s="216" t="n">
        <v>273</v>
      </c>
      <c r="P53" s="210" t="n">
        <v>51</v>
      </c>
      <c r="Q53" s="214" t="n">
        <f aca="false">P53*100/O53</f>
        <v>18.6813186813187</v>
      </c>
      <c r="R53" s="213" t="n">
        <f aca="false">E53+L53</f>
        <v>4100</v>
      </c>
      <c r="S53" s="214" t="n">
        <f aca="false">F53+M53</f>
        <v>905.53</v>
      </c>
      <c r="T53" s="214" t="n">
        <f aca="false">S53*100/R53</f>
        <v>22.0860975609756</v>
      </c>
      <c r="U53" s="213" t="n">
        <f aca="false">H53+O53</f>
        <v>273</v>
      </c>
      <c r="V53" s="213" t="n">
        <f aca="false">I53+P53</f>
        <v>51</v>
      </c>
      <c r="W53" s="197" t="n">
        <f aca="false">V53*100/U53</f>
        <v>18.6813186813187</v>
      </c>
      <c r="X53" s="213" t="n">
        <v>0</v>
      </c>
      <c r="Y53" s="213" t="n">
        <v>0</v>
      </c>
      <c r="Z53" s="213" t="n">
        <v>0</v>
      </c>
      <c r="AA53" s="197" t="n">
        <v>0</v>
      </c>
      <c r="AB53" s="215" t="n">
        <v>0</v>
      </c>
      <c r="AC53" s="214" t="n">
        <v>0</v>
      </c>
      <c r="AD53" s="213" t="n">
        <v>0</v>
      </c>
      <c r="AE53" s="214" t="n">
        <v>0</v>
      </c>
      <c r="AF53" s="216" t="n">
        <v>0</v>
      </c>
      <c r="AG53" s="216" t="n">
        <v>0</v>
      </c>
      <c r="AH53" s="197" t="n">
        <v>0</v>
      </c>
      <c r="AI53" s="216" t="n">
        <v>30</v>
      </c>
      <c r="AJ53" s="217" t="n">
        <v>30</v>
      </c>
      <c r="AK53" s="197" t="n">
        <f aca="false">AJ53*100/AI53</f>
        <v>100</v>
      </c>
      <c r="AL53" s="240" t="n">
        <v>250</v>
      </c>
      <c r="AM53" s="241" t="n">
        <v>0</v>
      </c>
      <c r="AN53" s="197" t="n">
        <f aca="false">AM53*100/AL53</f>
        <v>0</v>
      </c>
      <c r="AO53" s="240" t="n">
        <v>0</v>
      </c>
      <c r="AP53" s="197" t="n">
        <f aca="false">AO53*100/AL53</f>
        <v>0</v>
      </c>
      <c r="AQ53" s="240" t="n">
        <v>0</v>
      </c>
      <c r="AR53" s="197" t="n">
        <f aca="false">AQ53*100/AL53</f>
        <v>0</v>
      </c>
      <c r="AS53" s="240" t="n">
        <v>0</v>
      </c>
      <c r="AT53" s="197" t="n">
        <f aca="false">AS53*100/AL53</f>
        <v>0</v>
      </c>
      <c r="AU53" s="293" t="n">
        <v>12192</v>
      </c>
      <c r="AV53" s="219" t="n">
        <v>7084.41</v>
      </c>
      <c r="AW53" s="220" t="n">
        <f aca="false">AV53*100/AU53</f>
        <v>58.1070374015748</v>
      </c>
      <c r="AX53" s="295" t="n">
        <v>317355</v>
      </c>
      <c r="AY53" s="224" t="n">
        <v>153028</v>
      </c>
      <c r="AZ53" s="197" t="n">
        <f aca="false">AY53*100/AX53</f>
        <v>48.2198169242646</v>
      </c>
      <c r="BA53" s="223" t="n">
        <v>20603</v>
      </c>
      <c r="BB53" s="223" t="n">
        <v>12052</v>
      </c>
      <c r="BC53" s="224" t="n">
        <v>15984</v>
      </c>
      <c r="BD53" s="197" t="n">
        <f aca="false">BC53*100/BA53</f>
        <v>77.5809348153182</v>
      </c>
      <c r="BE53" s="223" t="n">
        <f aca="false">6600*BF53/2</f>
        <v>3300</v>
      </c>
      <c r="BF53" s="223" t="n">
        <v>1</v>
      </c>
      <c r="BG53" s="225" t="n">
        <v>11632</v>
      </c>
      <c r="BH53" s="197" t="n">
        <f aca="false">BG53*100/BE53</f>
        <v>352.484848484849</v>
      </c>
      <c r="BI53" s="226" t="n">
        <v>4</v>
      </c>
      <c r="BJ53" s="213" t="n">
        <v>4</v>
      </c>
      <c r="BK53" s="197" t="n">
        <f aca="false">BJ53*100/BI53</f>
        <v>100</v>
      </c>
      <c r="BL53" s="226" t="n">
        <f aca="false">BI53*80</f>
        <v>320</v>
      </c>
      <c r="BM53" s="213" t="n">
        <v>320</v>
      </c>
      <c r="BN53" s="197" t="n">
        <f aca="false">BM53*100/BL53</f>
        <v>100</v>
      </c>
      <c r="BO53" s="210" t="n">
        <v>4</v>
      </c>
      <c r="BP53" s="213" t="n">
        <v>4</v>
      </c>
      <c r="BQ53" s="197" t="n">
        <f aca="false">BP53*100/BO53</f>
        <v>100</v>
      </c>
      <c r="BR53" s="210" t="n">
        <v>12</v>
      </c>
      <c r="BS53" s="213" t="n">
        <v>12</v>
      </c>
      <c r="BT53" s="197" t="n">
        <f aca="false">BS53*100/BR53</f>
        <v>100</v>
      </c>
      <c r="BU53" s="210" t="n">
        <v>0</v>
      </c>
      <c r="BV53" s="213" t="n">
        <v>0</v>
      </c>
      <c r="BW53" s="197" t="n">
        <v>0</v>
      </c>
      <c r="BX53" s="213" t="n">
        <f aca="false">BO53+BR53+BU53</f>
        <v>16</v>
      </c>
      <c r="BY53" s="213" t="n">
        <f aca="false">BP53+BS53+BV53</f>
        <v>16</v>
      </c>
      <c r="BZ53" s="197" t="n">
        <f aca="false">BY53*100/BX53</f>
        <v>100</v>
      </c>
      <c r="CA53" s="213" t="n">
        <v>60</v>
      </c>
      <c r="CB53" s="210" t="n">
        <v>80</v>
      </c>
      <c r="CC53" s="197" t="n">
        <f aca="false">CB53*100/CA53</f>
        <v>133.333333333333</v>
      </c>
      <c r="CD53" s="217" t="n">
        <v>0</v>
      </c>
      <c r="CE53" s="217" t="n">
        <v>0</v>
      </c>
      <c r="CF53" s="227" t="n">
        <v>0</v>
      </c>
      <c r="CG53" s="217" t="n">
        <v>0</v>
      </c>
      <c r="CH53" s="217" t="n">
        <v>0</v>
      </c>
      <c r="CI53" s="227" t="n">
        <v>0</v>
      </c>
      <c r="CJ53" s="217" t="n">
        <f aca="false">CA53+CD53+CG53</f>
        <v>60</v>
      </c>
      <c r="CK53" s="217" t="n">
        <f aca="false">CB53+CE53+CH53</f>
        <v>80</v>
      </c>
      <c r="CL53" s="227" t="n">
        <f aca="false">CK53*100/CJ53</f>
        <v>133.333333333333</v>
      </c>
      <c r="CM53" s="228" t="n">
        <v>4</v>
      </c>
      <c r="CN53" s="229" t="n">
        <v>0</v>
      </c>
      <c r="CO53" s="197" t="n">
        <v>0</v>
      </c>
      <c r="CP53" s="228" t="n">
        <v>44</v>
      </c>
      <c r="CQ53" s="229" t="n">
        <v>44</v>
      </c>
      <c r="CR53" s="197" t="n">
        <f aca="false">CQ53*100/CP53</f>
        <v>100</v>
      </c>
      <c r="CS53" s="228" t="n">
        <v>0</v>
      </c>
      <c r="CT53" s="229" t="n">
        <v>0</v>
      </c>
      <c r="CU53" s="197" t="n">
        <v>0</v>
      </c>
      <c r="CV53" s="229" t="n">
        <v>4</v>
      </c>
      <c r="CW53" s="228" t="n">
        <v>4</v>
      </c>
      <c r="CX53" s="197" t="n">
        <f aca="false">CW53*100/CV53</f>
        <v>100</v>
      </c>
      <c r="CY53" s="231" t="n">
        <v>0</v>
      </c>
      <c r="CZ53" s="231" t="n">
        <v>0</v>
      </c>
      <c r="DA53" s="232" t="n">
        <v>0</v>
      </c>
      <c r="DB53" s="231" t="n">
        <f aca="false">SUM(CY53:CZ53)</f>
        <v>0</v>
      </c>
      <c r="DC53" s="228" t="n">
        <v>0</v>
      </c>
      <c r="DD53" s="227" t="n">
        <v>0</v>
      </c>
      <c r="DE53" s="233" t="s">
        <v>94</v>
      </c>
      <c r="DF53" s="233" t="n">
        <v>0</v>
      </c>
      <c r="DG53" s="235" t="n">
        <v>0</v>
      </c>
      <c r="DH53" s="236" t="n">
        <v>4</v>
      </c>
      <c r="DI53" s="233" t="n">
        <v>2</v>
      </c>
      <c r="DJ53" s="235" t="n">
        <f aca="false">DI53*100/DH53</f>
        <v>50</v>
      </c>
      <c r="DK53" s="236" t="n">
        <v>143400</v>
      </c>
      <c r="DL53" s="233" t="n">
        <v>0</v>
      </c>
      <c r="DM53" s="235" t="n">
        <f aca="false">DL53*100/DK53</f>
        <v>0</v>
      </c>
      <c r="DN53" s="228" t="n">
        <v>3</v>
      </c>
      <c r="DO53" s="231" t="n">
        <v>4</v>
      </c>
      <c r="DP53" s="197" t="n">
        <f aca="false">DO53*100/DN53</f>
        <v>133.333333333333</v>
      </c>
      <c r="DQ53" s="228" t="n">
        <v>720</v>
      </c>
      <c r="DR53" s="231" t="n">
        <v>722</v>
      </c>
      <c r="DS53" s="197" t="n">
        <f aca="false">DR53*100/DQ53</f>
        <v>100.277777777778</v>
      </c>
      <c r="DT53" s="228" t="n">
        <v>729.25</v>
      </c>
      <c r="DU53" s="231" t="n">
        <v>0</v>
      </c>
      <c r="DV53" s="197" t="n">
        <f aca="false">DU53*100/DT53</f>
        <v>0</v>
      </c>
      <c r="DW53" s="231" t="n">
        <v>0</v>
      </c>
      <c r="DX53" s="231" t="n">
        <v>0</v>
      </c>
      <c r="DY53" s="231" t="n">
        <v>0</v>
      </c>
      <c r="DZ53" s="231" t="n">
        <v>0</v>
      </c>
      <c r="EA53" s="231" t="n">
        <v>0</v>
      </c>
      <c r="EB53" s="231" t="n">
        <v>0</v>
      </c>
      <c r="EC53" s="228" t="n">
        <v>0</v>
      </c>
      <c r="ED53" s="228" t="n">
        <v>0</v>
      </c>
      <c r="EE53" s="231" t="n">
        <v>0</v>
      </c>
      <c r="EF53" s="232" t="n">
        <v>0</v>
      </c>
      <c r="EG53" s="237" t="n">
        <v>2.5</v>
      </c>
      <c r="EH53" s="237" t="n">
        <v>0</v>
      </c>
      <c r="EI53" s="197" t="n">
        <f aca="false">EH53*100/EG53</f>
        <v>0</v>
      </c>
      <c r="EJ53" s="238" t="n">
        <v>6.2718</v>
      </c>
      <c r="EK53" s="239" t="n">
        <v>0.8532</v>
      </c>
      <c r="EL53" s="197" t="n">
        <f aca="false">EK53*100/EJ53</f>
        <v>13.6037501195829</v>
      </c>
      <c r="ER53" s="1"/>
      <c r="EV53" s="11" t="n">
        <f aca="false">EN53+ER53</f>
        <v>0</v>
      </c>
      <c r="EW53" s="11" t="n">
        <f aca="false">EO53+ES53</f>
        <v>0</v>
      </c>
      <c r="EX53" s="11" t="n">
        <f aca="false">EP53+ET53</f>
        <v>0</v>
      </c>
      <c r="EY53" s="11" t="n">
        <f aca="false">EQ53+EU53</f>
        <v>0</v>
      </c>
    </row>
    <row r="54" s="11" customFormat="true" ht="24" hidden="false" customHeight="true" outlineLevel="0" collapsed="false">
      <c r="A54" s="206" t="n">
        <v>7</v>
      </c>
      <c r="B54" s="242" t="s">
        <v>133</v>
      </c>
      <c r="C54" s="300" t="n">
        <v>0</v>
      </c>
      <c r="D54" s="300" t="n">
        <v>0</v>
      </c>
      <c r="E54" s="213" t="n">
        <v>0</v>
      </c>
      <c r="F54" s="173" t="n">
        <v>0</v>
      </c>
      <c r="G54" s="197" t="n">
        <v>0</v>
      </c>
      <c r="H54" s="213" t="n">
        <f aca="false">E54/15</f>
        <v>0</v>
      </c>
      <c r="I54" s="213" t="n">
        <v>0</v>
      </c>
      <c r="J54" s="197" t="n">
        <v>0</v>
      </c>
      <c r="K54" s="216" t="n">
        <v>0</v>
      </c>
      <c r="L54" s="216" t="n">
        <v>0</v>
      </c>
      <c r="M54" s="214" t="n">
        <v>0</v>
      </c>
      <c r="N54" s="214" t="n">
        <v>0</v>
      </c>
      <c r="O54" s="216" t="n">
        <f aca="false">L54/15</f>
        <v>0</v>
      </c>
      <c r="P54" s="216" t="n">
        <v>0</v>
      </c>
      <c r="Q54" s="214" t="n">
        <v>0</v>
      </c>
      <c r="R54" s="213" t="n">
        <v>0</v>
      </c>
      <c r="S54" s="214" t="n">
        <v>0</v>
      </c>
      <c r="T54" s="214" t="n">
        <v>0</v>
      </c>
      <c r="U54" s="213" t="n">
        <v>0</v>
      </c>
      <c r="V54" s="213" t="n">
        <f aca="false">I54+P54</f>
        <v>0</v>
      </c>
      <c r="W54" s="197" t="n">
        <f aca="false">J54+Q54</f>
        <v>0</v>
      </c>
      <c r="X54" s="213" t="n">
        <v>0</v>
      </c>
      <c r="Y54" s="213" t="n">
        <v>0</v>
      </c>
      <c r="Z54" s="213" t="n">
        <v>0</v>
      </c>
      <c r="AA54" s="197" t="n">
        <v>0</v>
      </c>
      <c r="AB54" s="215" t="n">
        <v>0</v>
      </c>
      <c r="AC54" s="214" t="n">
        <v>0</v>
      </c>
      <c r="AD54" s="213" t="n">
        <v>0</v>
      </c>
      <c r="AE54" s="214" t="n">
        <v>0</v>
      </c>
      <c r="AF54" s="216" t="n">
        <v>41</v>
      </c>
      <c r="AG54" s="216" t="n">
        <v>0</v>
      </c>
      <c r="AH54" s="197" t="n">
        <f aca="false">AG54*100/AF54</f>
        <v>0</v>
      </c>
      <c r="AI54" s="216" t="n">
        <v>50</v>
      </c>
      <c r="AJ54" s="217" t="n">
        <v>50</v>
      </c>
      <c r="AK54" s="197" t="n">
        <f aca="false">AJ54*100/AI54</f>
        <v>100</v>
      </c>
      <c r="AL54" s="240" t="n">
        <v>250</v>
      </c>
      <c r="AM54" s="241" t="n">
        <v>128.41</v>
      </c>
      <c r="AN54" s="197" t="n">
        <f aca="false">AM54*100/AL54</f>
        <v>51.364</v>
      </c>
      <c r="AO54" s="241" t="n">
        <v>128.41</v>
      </c>
      <c r="AP54" s="197" t="n">
        <f aca="false">AO54*100/AL54</f>
        <v>51.364</v>
      </c>
      <c r="AQ54" s="241" t="n">
        <v>0</v>
      </c>
      <c r="AR54" s="197" t="n">
        <f aca="false">AQ54*100/AL54</f>
        <v>0</v>
      </c>
      <c r="AS54" s="241" t="n">
        <v>0</v>
      </c>
      <c r="AT54" s="197" t="n">
        <f aca="false">AS54*100/AL54</f>
        <v>0</v>
      </c>
      <c r="AU54" s="293" t="n">
        <v>9249</v>
      </c>
      <c r="AV54" s="219" t="n">
        <v>9248.83</v>
      </c>
      <c r="AW54" s="220" t="n">
        <f aca="false">AV54*100/AU54</f>
        <v>99.9981619634555</v>
      </c>
      <c r="AX54" s="295" t="n">
        <v>23720</v>
      </c>
      <c r="AY54" s="224" t="n">
        <v>23750</v>
      </c>
      <c r="AZ54" s="197" t="n">
        <f aca="false">AY54*100/AX54</f>
        <v>100.126475548061</v>
      </c>
      <c r="BA54" s="223" t="n">
        <v>269</v>
      </c>
      <c r="BB54" s="223" t="n">
        <v>269</v>
      </c>
      <c r="BC54" s="224" t="n">
        <v>269</v>
      </c>
      <c r="BD54" s="197" t="n">
        <f aca="false">BC54*100/BA54</f>
        <v>100</v>
      </c>
      <c r="BE54" s="223" t="n">
        <f aca="false">6600*BF54/2</f>
        <v>3300</v>
      </c>
      <c r="BF54" s="223" t="n">
        <v>1</v>
      </c>
      <c r="BG54" s="225" t="n">
        <v>269</v>
      </c>
      <c r="BH54" s="309" t="n">
        <f aca="false">BG54*100/BE54</f>
        <v>8.15151515151515</v>
      </c>
      <c r="BI54" s="226" t="n">
        <v>5</v>
      </c>
      <c r="BJ54" s="213" t="n">
        <v>5</v>
      </c>
      <c r="BK54" s="197" t="n">
        <f aca="false">BJ54*100/BI54</f>
        <v>100</v>
      </c>
      <c r="BL54" s="226" t="n">
        <f aca="false">BI54*80</f>
        <v>400</v>
      </c>
      <c r="BM54" s="213" t="n">
        <v>406</v>
      </c>
      <c r="BN54" s="197" t="n">
        <f aca="false">BM54*100/BL54</f>
        <v>101.5</v>
      </c>
      <c r="BO54" s="210" t="n">
        <v>4</v>
      </c>
      <c r="BP54" s="213" t="n">
        <v>5</v>
      </c>
      <c r="BQ54" s="197" t="n">
        <f aca="false">BP54*100/BO54</f>
        <v>125</v>
      </c>
      <c r="BR54" s="210" t="n">
        <v>12</v>
      </c>
      <c r="BS54" s="213" t="n">
        <v>12</v>
      </c>
      <c r="BT54" s="197" t="n">
        <f aca="false">BS54*100/BR54</f>
        <v>100</v>
      </c>
      <c r="BU54" s="210" t="n">
        <v>4</v>
      </c>
      <c r="BV54" s="213" t="n">
        <v>0</v>
      </c>
      <c r="BW54" s="197" t="n">
        <f aca="false">BV54*100/BU54</f>
        <v>0</v>
      </c>
      <c r="BX54" s="213" t="n">
        <f aca="false">BO54+BR54+BU54</f>
        <v>20</v>
      </c>
      <c r="BY54" s="213" t="n">
        <f aca="false">BP54+BS54+BV54</f>
        <v>17</v>
      </c>
      <c r="BZ54" s="197" t="n">
        <f aca="false">BY54*100/BX54</f>
        <v>85</v>
      </c>
      <c r="CA54" s="213" t="n">
        <v>80</v>
      </c>
      <c r="CB54" s="210" t="n">
        <v>99</v>
      </c>
      <c r="CC54" s="197" t="n">
        <f aca="false">CB54*100/CA54</f>
        <v>123.75</v>
      </c>
      <c r="CD54" s="217" t="n">
        <v>0</v>
      </c>
      <c r="CE54" s="217" t="n">
        <v>0</v>
      </c>
      <c r="CF54" s="227" t="n">
        <v>0</v>
      </c>
      <c r="CG54" s="217" t="n">
        <v>0</v>
      </c>
      <c r="CH54" s="217" t="n">
        <v>0</v>
      </c>
      <c r="CI54" s="227" t="n">
        <v>0</v>
      </c>
      <c r="CJ54" s="217" t="n">
        <f aca="false">CA54+CD54+CG54</f>
        <v>80</v>
      </c>
      <c r="CK54" s="217" t="n">
        <f aca="false">CB54+CE54+CH54</f>
        <v>99</v>
      </c>
      <c r="CL54" s="227" t="n">
        <f aca="false">CK54*100/CJ54</f>
        <v>123.75</v>
      </c>
      <c r="CM54" s="228" t="n">
        <v>4</v>
      </c>
      <c r="CN54" s="229" t="n">
        <v>0</v>
      </c>
      <c r="CO54" s="197" t="n">
        <v>0</v>
      </c>
      <c r="CP54" s="228" t="n">
        <v>22</v>
      </c>
      <c r="CQ54" s="229" t="n">
        <v>0</v>
      </c>
      <c r="CR54" s="197" t="n">
        <f aca="false">CQ54*100/CP54</f>
        <v>0</v>
      </c>
      <c r="CS54" s="228" t="n">
        <v>0</v>
      </c>
      <c r="CT54" s="229" t="n">
        <v>0</v>
      </c>
      <c r="CU54" s="197" t="n">
        <v>0</v>
      </c>
      <c r="CV54" s="229" t="n">
        <v>5</v>
      </c>
      <c r="CW54" s="228" t="n">
        <v>5</v>
      </c>
      <c r="CX54" s="197" t="n">
        <f aca="false">CW54*100/CV54</f>
        <v>100</v>
      </c>
      <c r="CY54" s="231" t="n">
        <v>0</v>
      </c>
      <c r="CZ54" s="231" t="n">
        <v>0</v>
      </c>
      <c r="DA54" s="232" t="n">
        <v>0</v>
      </c>
      <c r="DB54" s="231" t="n">
        <f aca="false">SUM(CY54:CZ54)</f>
        <v>0</v>
      </c>
      <c r="DC54" s="228" t="n">
        <v>0</v>
      </c>
      <c r="DD54" s="227" t="n">
        <v>0</v>
      </c>
      <c r="DE54" s="233" t="s">
        <v>94</v>
      </c>
      <c r="DF54" s="233" t="n">
        <v>0</v>
      </c>
      <c r="DG54" s="235" t="n">
        <v>0</v>
      </c>
      <c r="DH54" s="236" t="n">
        <v>4</v>
      </c>
      <c r="DI54" s="233" t="n">
        <v>2</v>
      </c>
      <c r="DJ54" s="235" t="n">
        <f aca="false">DI54*100/DH54</f>
        <v>50</v>
      </c>
      <c r="DK54" s="236" t="n">
        <v>12800</v>
      </c>
      <c r="DL54" s="233" t="n">
        <v>0</v>
      </c>
      <c r="DM54" s="235" t="n">
        <f aca="false">DL54*100/DK54</f>
        <v>0</v>
      </c>
      <c r="DN54" s="228" t="n">
        <v>4</v>
      </c>
      <c r="DO54" s="231" t="n">
        <v>4</v>
      </c>
      <c r="DP54" s="197" t="n">
        <f aca="false">DO54*100/DN54</f>
        <v>100</v>
      </c>
      <c r="DQ54" s="228" t="n">
        <v>630</v>
      </c>
      <c r="DR54" s="231" t="n">
        <v>715</v>
      </c>
      <c r="DS54" s="197" t="n">
        <f aca="false">DR54*100/DQ54</f>
        <v>113.492063492064</v>
      </c>
      <c r="DT54" s="228" t="n">
        <v>148.4</v>
      </c>
      <c r="DU54" s="231" t="n">
        <v>0</v>
      </c>
      <c r="DV54" s="197" t="n">
        <f aca="false">DU54*100/DT54</f>
        <v>0</v>
      </c>
      <c r="DW54" s="231" t="n">
        <v>0</v>
      </c>
      <c r="DX54" s="231" t="n">
        <v>0</v>
      </c>
      <c r="DY54" s="231" t="n">
        <v>0</v>
      </c>
      <c r="DZ54" s="231" t="n">
        <v>0</v>
      </c>
      <c r="EA54" s="231" t="n">
        <v>0</v>
      </c>
      <c r="EB54" s="231" t="n">
        <v>0</v>
      </c>
      <c r="EC54" s="228" t="n">
        <v>0</v>
      </c>
      <c r="ED54" s="228" t="n">
        <v>0</v>
      </c>
      <c r="EE54" s="231" t="n">
        <v>0</v>
      </c>
      <c r="EF54" s="232" t="n">
        <v>0</v>
      </c>
      <c r="EG54" s="237" t="n">
        <v>4</v>
      </c>
      <c r="EH54" s="237" t="n">
        <v>0.4</v>
      </c>
      <c r="EI54" s="197" t="n">
        <f aca="false">EH54*100/EG54</f>
        <v>10</v>
      </c>
      <c r="EJ54" s="238" t="n">
        <v>5.9849</v>
      </c>
      <c r="EK54" s="239" t="n">
        <v>3.3151</v>
      </c>
      <c r="EL54" s="197" t="n">
        <f aca="false">EK54*100/EJ54</f>
        <v>55.3910675199251</v>
      </c>
      <c r="ER54" s="1" t="n">
        <v>128.41</v>
      </c>
      <c r="ES54" s="1" t="n">
        <v>128.41</v>
      </c>
      <c r="EV54" s="11" t="n">
        <f aca="false">EN54+ER54</f>
        <v>128.41</v>
      </c>
      <c r="EW54" s="11" t="n">
        <f aca="false">EO54+ES54</f>
        <v>128.41</v>
      </c>
      <c r="EX54" s="11" t="n">
        <f aca="false">EP54+ET54</f>
        <v>0</v>
      </c>
      <c r="EY54" s="11" t="n">
        <f aca="false">EQ54+EU54</f>
        <v>0</v>
      </c>
    </row>
    <row r="55" s="11" customFormat="true" ht="24" hidden="false" customHeight="true" outlineLevel="0" collapsed="false">
      <c r="A55" s="206" t="n">
        <v>8</v>
      </c>
      <c r="B55" s="242" t="s">
        <v>134</v>
      </c>
      <c r="C55" s="300" t="n">
        <v>0</v>
      </c>
      <c r="D55" s="300" t="n">
        <v>0</v>
      </c>
      <c r="E55" s="213" t="n">
        <v>0</v>
      </c>
      <c r="F55" s="173" t="n">
        <v>0</v>
      </c>
      <c r="G55" s="197" t="n">
        <v>0</v>
      </c>
      <c r="H55" s="213" t="n">
        <f aca="false">E55/15</f>
        <v>0</v>
      </c>
      <c r="I55" s="213" t="n">
        <v>0</v>
      </c>
      <c r="J55" s="197" t="n">
        <v>0</v>
      </c>
      <c r="K55" s="216" t="n">
        <v>0</v>
      </c>
      <c r="L55" s="216" t="n">
        <v>0</v>
      </c>
      <c r="M55" s="214" t="n">
        <v>0</v>
      </c>
      <c r="N55" s="214" t="n">
        <v>0</v>
      </c>
      <c r="O55" s="216" t="n">
        <f aca="false">L55/15</f>
        <v>0</v>
      </c>
      <c r="P55" s="210" t="n">
        <v>0</v>
      </c>
      <c r="Q55" s="214" t="n">
        <v>0</v>
      </c>
      <c r="R55" s="213" t="n">
        <v>0</v>
      </c>
      <c r="S55" s="214" t="n">
        <v>0</v>
      </c>
      <c r="T55" s="214" t="n">
        <v>0</v>
      </c>
      <c r="U55" s="213" t="n">
        <v>0</v>
      </c>
      <c r="V55" s="213" t="n">
        <f aca="false">I55+P55</f>
        <v>0</v>
      </c>
      <c r="W55" s="197" t="n">
        <f aca="false">J55+Q55</f>
        <v>0</v>
      </c>
      <c r="X55" s="213" t="n">
        <v>0</v>
      </c>
      <c r="Y55" s="213" t="n">
        <v>0</v>
      </c>
      <c r="Z55" s="213" t="n">
        <v>0</v>
      </c>
      <c r="AA55" s="197" t="n">
        <v>0</v>
      </c>
      <c r="AB55" s="215" t="n">
        <v>0</v>
      </c>
      <c r="AC55" s="214" t="n">
        <v>0</v>
      </c>
      <c r="AD55" s="213" t="n">
        <v>0</v>
      </c>
      <c r="AE55" s="214" t="n">
        <v>0</v>
      </c>
      <c r="AF55" s="216" t="n">
        <v>0</v>
      </c>
      <c r="AG55" s="216" t="n">
        <v>0</v>
      </c>
      <c r="AH55" s="197" t="n">
        <v>0</v>
      </c>
      <c r="AI55" s="216" t="n">
        <v>80</v>
      </c>
      <c r="AJ55" s="217" t="n">
        <v>85</v>
      </c>
      <c r="AK55" s="197" t="n">
        <f aca="false">AJ55*100/AI55</f>
        <v>106.25</v>
      </c>
      <c r="AL55" s="240" t="n">
        <v>150</v>
      </c>
      <c r="AM55" s="241" t="n">
        <v>112.77</v>
      </c>
      <c r="AN55" s="197" t="n">
        <f aca="false">AM55*100/AL55</f>
        <v>75.18</v>
      </c>
      <c r="AO55" s="241" t="n">
        <v>112.77</v>
      </c>
      <c r="AP55" s="197" t="n">
        <f aca="false">AO55*100/AL55</f>
        <v>75.18</v>
      </c>
      <c r="AQ55" s="240" t="n">
        <v>0</v>
      </c>
      <c r="AR55" s="197" t="n">
        <f aca="false">AQ55*100/AL55</f>
        <v>0</v>
      </c>
      <c r="AS55" s="240" t="n">
        <v>0</v>
      </c>
      <c r="AT55" s="197" t="n">
        <f aca="false">AS55*100/AL55</f>
        <v>0</v>
      </c>
      <c r="AU55" s="293" t="n">
        <v>9906</v>
      </c>
      <c r="AV55" s="219" t="n">
        <v>1256.87</v>
      </c>
      <c r="AW55" s="220" t="n">
        <f aca="false">AV55*100/AU55</f>
        <v>12.6879668887543</v>
      </c>
      <c r="AX55" s="295" t="n">
        <v>0</v>
      </c>
      <c r="AY55" s="224" t="n">
        <v>0</v>
      </c>
      <c r="AZ55" s="245" t="n">
        <v>0</v>
      </c>
      <c r="BA55" s="223" t="n">
        <v>0</v>
      </c>
      <c r="BB55" s="223" t="n">
        <v>260</v>
      </c>
      <c r="BC55" s="224" t="n">
        <v>260</v>
      </c>
      <c r="BD55" s="310" t="n">
        <v>0</v>
      </c>
      <c r="BE55" s="223" t="n">
        <f aca="false">6600*BF55/2</f>
        <v>3300</v>
      </c>
      <c r="BF55" s="223" t="n">
        <v>1</v>
      </c>
      <c r="BG55" s="225" t="n">
        <v>260</v>
      </c>
      <c r="BH55" s="245" t="n">
        <f aca="false">BG55*100/BE55</f>
        <v>7.87878787878788</v>
      </c>
      <c r="BI55" s="226" t="n">
        <v>6</v>
      </c>
      <c r="BJ55" s="213" t="n">
        <v>6</v>
      </c>
      <c r="BK55" s="197" t="n">
        <f aca="false">BJ55*100/BI55</f>
        <v>100</v>
      </c>
      <c r="BL55" s="226" t="n">
        <f aca="false">BI55*80</f>
        <v>480</v>
      </c>
      <c r="BM55" s="213" t="n">
        <v>240</v>
      </c>
      <c r="BN55" s="197" t="n">
        <f aca="false">BM55*100/BL55</f>
        <v>50</v>
      </c>
      <c r="BO55" s="210" t="n">
        <v>4</v>
      </c>
      <c r="BP55" s="213" t="n">
        <v>5</v>
      </c>
      <c r="BQ55" s="197" t="n">
        <f aca="false">BP55*100/BO55</f>
        <v>125</v>
      </c>
      <c r="BR55" s="210" t="n">
        <v>15</v>
      </c>
      <c r="BS55" s="213" t="n">
        <v>15</v>
      </c>
      <c r="BT55" s="197" t="n">
        <f aca="false">BS55*100/BR55</f>
        <v>100</v>
      </c>
      <c r="BU55" s="210" t="n">
        <v>4</v>
      </c>
      <c r="BV55" s="213" t="n">
        <v>0</v>
      </c>
      <c r="BW55" s="197" t="n">
        <f aca="false">BV55*100/BU55</f>
        <v>0</v>
      </c>
      <c r="BX55" s="213" t="n">
        <f aca="false">BO55+BR55+BU55</f>
        <v>23</v>
      </c>
      <c r="BY55" s="213" t="n">
        <f aca="false">BP55+BS55+BV55</f>
        <v>20</v>
      </c>
      <c r="BZ55" s="197" t="n">
        <f aca="false">BY55*100/BX55</f>
        <v>86.9565217391304</v>
      </c>
      <c r="CA55" s="213" t="n">
        <v>50</v>
      </c>
      <c r="CB55" s="210" t="n">
        <v>69</v>
      </c>
      <c r="CC55" s="197" t="n">
        <f aca="false">CB55*100/CA55</f>
        <v>138</v>
      </c>
      <c r="CD55" s="217" t="n">
        <v>0</v>
      </c>
      <c r="CE55" s="217" t="n">
        <v>0</v>
      </c>
      <c r="CF55" s="227" t="n">
        <v>0</v>
      </c>
      <c r="CG55" s="217" t="n">
        <v>0</v>
      </c>
      <c r="CH55" s="217" t="n">
        <v>0</v>
      </c>
      <c r="CI55" s="227" t="n">
        <v>0</v>
      </c>
      <c r="CJ55" s="217" t="n">
        <f aca="false">CA55+CD55+CG55</f>
        <v>50</v>
      </c>
      <c r="CK55" s="217" t="n">
        <f aca="false">CB55+CE55+CH55</f>
        <v>69</v>
      </c>
      <c r="CL55" s="227" t="n">
        <f aca="false">CK55*100/CJ55</f>
        <v>138</v>
      </c>
      <c r="CM55" s="228" t="n">
        <v>4</v>
      </c>
      <c r="CN55" s="229" t="n">
        <v>0</v>
      </c>
      <c r="CO55" s="235" t="n">
        <f aca="false">CN55*100/CM55</f>
        <v>0</v>
      </c>
      <c r="CP55" s="228" t="n">
        <v>22</v>
      </c>
      <c r="CQ55" s="229" t="n">
        <v>22</v>
      </c>
      <c r="CR55" s="235" t="n">
        <f aca="false">CQ55*100/CP55</f>
        <v>100</v>
      </c>
      <c r="CS55" s="228" t="n">
        <v>0</v>
      </c>
      <c r="CT55" s="229" t="n">
        <v>0</v>
      </c>
      <c r="CU55" s="197" t="n">
        <v>0</v>
      </c>
      <c r="CV55" s="229" t="n">
        <v>4</v>
      </c>
      <c r="CW55" s="228" t="n">
        <v>0</v>
      </c>
      <c r="CX55" s="197" t="n">
        <f aca="false">CW55*100/CV55</f>
        <v>0</v>
      </c>
      <c r="CY55" s="231" t="n">
        <v>0</v>
      </c>
      <c r="CZ55" s="231" t="n">
        <v>0</v>
      </c>
      <c r="DA55" s="232" t="n">
        <v>0</v>
      </c>
      <c r="DB55" s="231" t="n">
        <f aca="false">SUM(CY55:CZ55)</f>
        <v>0</v>
      </c>
      <c r="DC55" s="228" t="n">
        <v>0</v>
      </c>
      <c r="DD55" s="227" t="n">
        <v>0</v>
      </c>
      <c r="DE55" s="233" t="s">
        <v>94</v>
      </c>
      <c r="DF55" s="233" t="n">
        <v>0</v>
      </c>
      <c r="DG55" s="235" t="n">
        <v>0</v>
      </c>
      <c r="DH55" s="236" t="n">
        <v>4</v>
      </c>
      <c r="DI55" s="233" t="n">
        <v>2</v>
      </c>
      <c r="DJ55" s="235" t="n">
        <f aca="false">DI55*100/DH55</f>
        <v>50</v>
      </c>
      <c r="DK55" s="236" t="n">
        <v>30000</v>
      </c>
      <c r="DL55" s="233" t="n">
        <v>0</v>
      </c>
      <c r="DM55" s="235" t="n">
        <f aca="false">DL55*100/DK55</f>
        <v>0</v>
      </c>
      <c r="DN55" s="228" t="n">
        <v>6</v>
      </c>
      <c r="DO55" s="231" t="n">
        <v>6</v>
      </c>
      <c r="DP55" s="197" t="n">
        <f aca="false">DO55*100/DN55</f>
        <v>100</v>
      </c>
      <c r="DQ55" s="228" t="n">
        <v>570</v>
      </c>
      <c r="DR55" s="231" t="n">
        <v>440</v>
      </c>
      <c r="DS55" s="197" t="n">
        <f aca="false">DR55*100/DQ55</f>
        <v>77.1929824561404</v>
      </c>
      <c r="DT55" s="228" t="n">
        <v>27</v>
      </c>
      <c r="DU55" s="231" t="n">
        <v>0</v>
      </c>
      <c r="DV55" s="197" t="n">
        <f aca="false">DU55*100/DT55</f>
        <v>0</v>
      </c>
      <c r="DW55" s="231" t="n">
        <v>0</v>
      </c>
      <c r="DX55" s="231" t="n">
        <v>0</v>
      </c>
      <c r="DY55" s="231" t="n">
        <v>0</v>
      </c>
      <c r="DZ55" s="231" t="n">
        <v>0</v>
      </c>
      <c r="EA55" s="231" t="n">
        <v>0</v>
      </c>
      <c r="EB55" s="231" t="n">
        <v>0</v>
      </c>
      <c r="EC55" s="228" t="n">
        <v>0</v>
      </c>
      <c r="ED55" s="228" t="n">
        <v>0</v>
      </c>
      <c r="EE55" s="231" t="n">
        <v>0</v>
      </c>
      <c r="EF55" s="232" t="n">
        <v>0</v>
      </c>
      <c r="EG55" s="237" t="n">
        <v>5</v>
      </c>
      <c r="EH55" s="237" t="n">
        <v>0.57</v>
      </c>
      <c r="EI55" s="197" t="n">
        <f aca="false">EH55*100/EG55</f>
        <v>11.4</v>
      </c>
      <c r="EJ55" s="238" t="n">
        <v>8.3207</v>
      </c>
      <c r="EK55" s="239" t="n">
        <v>0.5522</v>
      </c>
      <c r="EL55" s="197" t="n">
        <f aca="false">EK55*100/EJ55</f>
        <v>6.63646087468602</v>
      </c>
      <c r="ER55" s="1" t="n">
        <v>112.77</v>
      </c>
      <c r="ES55" s="1" t="n">
        <v>112.77</v>
      </c>
      <c r="EV55" s="11" t="n">
        <f aca="false">EN55+ER55</f>
        <v>112.77</v>
      </c>
      <c r="EW55" s="11" t="n">
        <f aca="false">EO55+ES55</f>
        <v>112.77</v>
      </c>
      <c r="EX55" s="11" t="n">
        <f aca="false">EP55+ET55</f>
        <v>0</v>
      </c>
      <c r="EY55" s="11" t="n">
        <f aca="false">EQ55+EU55</f>
        <v>0</v>
      </c>
    </row>
    <row r="56" s="11" customFormat="true" ht="24" hidden="false" customHeight="true" outlineLevel="0" collapsed="false">
      <c r="A56" s="206" t="n">
        <v>9</v>
      </c>
      <c r="B56" s="242" t="s">
        <v>135</v>
      </c>
      <c r="C56" s="300" t="n">
        <v>0</v>
      </c>
      <c r="D56" s="300" t="n">
        <v>0</v>
      </c>
      <c r="E56" s="213" t="n">
        <v>0</v>
      </c>
      <c r="F56" s="173" t="n">
        <v>0</v>
      </c>
      <c r="G56" s="197" t="n">
        <v>0</v>
      </c>
      <c r="H56" s="213" t="n">
        <f aca="false">E56/15</f>
        <v>0</v>
      </c>
      <c r="I56" s="213" t="n">
        <v>0</v>
      </c>
      <c r="J56" s="197" t="n">
        <v>0</v>
      </c>
      <c r="K56" s="216" t="n">
        <v>0</v>
      </c>
      <c r="L56" s="216" t="n">
        <v>0</v>
      </c>
      <c r="M56" s="214" t="n">
        <v>0</v>
      </c>
      <c r="N56" s="214" t="n">
        <v>0</v>
      </c>
      <c r="O56" s="216" t="n">
        <f aca="false">L56/15</f>
        <v>0</v>
      </c>
      <c r="P56" s="210" t="n">
        <v>0</v>
      </c>
      <c r="Q56" s="214" t="n">
        <v>0</v>
      </c>
      <c r="R56" s="213" t="n">
        <v>0</v>
      </c>
      <c r="S56" s="214" t="n">
        <v>0</v>
      </c>
      <c r="T56" s="214" t="n">
        <v>0</v>
      </c>
      <c r="U56" s="213" t="n">
        <v>0</v>
      </c>
      <c r="V56" s="213" t="n">
        <f aca="false">I56+P56</f>
        <v>0</v>
      </c>
      <c r="W56" s="197" t="n">
        <f aca="false">J56+Q56</f>
        <v>0</v>
      </c>
      <c r="X56" s="213" t="n">
        <v>0</v>
      </c>
      <c r="Y56" s="213" t="n">
        <v>0</v>
      </c>
      <c r="Z56" s="213" t="n">
        <v>0</v>
      </c>
      <c r="AA56" s="197" t="n">
        <v>0</v>
      </c>
      <c r="AB56" s="215" t="n">
        <v>0</v>
      </c>
      <c r="AC56" s="214" t="n">
        <v>0</v>
      </c>
      <c r="AD56" s="213" t="n">
        <v>0</v>
      </c>
      <c r="AE56" s="214" t="n">
        <v>0</v>
      </c>
      <c r="AF56" s="216" t="n">
        <v>200</v>
      </c>
      <c r="AG56" s="216" t="n">
        <v>49</v>
      </c>
      <c r="AH56" s="197" t="n">
        <f aca="false">AG56*100/AF56</f>
        <v>24.5</v>
      </c>
      <c r="AI56" s="216" t="n">
        <v>0</v>
      </c>
      <c r="AJ56" s="217" t="n">
        <v>0</v>
      </c>
      <c r="AK56" s="227" t="n">
        <v>0</v>
      </c>
      <c r="AL56" s="240" t="n">
        <v>150</v>
      </c>
      <c r="AM56" s="241" t="n">
        <v>0</v>
      </c>
      <c r="AN56" s="197" t="n">
        <f aca="false">AM56*100/AL56</f>
        <v>0</v>
      </c>
      <c r="AO56" s="240" t="n">
        <v>0</v>
      </c>
      <c r="AP56" s="197" t="n">
        <f aca="false">AO56*100/AL56</f>
        <v>0</v>
      </c>
      <c r="AQ56" s="240" t="n">
        <v>0</v>
      </c>
      <c r="AR56" s="197" t="n">
        <f aca="false">AQ56*100/AL56</f>
        <v>0</v>
      </c>
      <c r="AS56" s="240" t="n">
        <v>0</v>
      </c>
      <c r="AT56" s="197" t="n">
        <f aca="false">AS56*100/AL56</f>
        <v>0</v>
      </c>
      <c r="AU56" s="293" t="n">
        <v>2617</v>
      </c>
      <c r="AV56" s="219" t="n">
        <v>2387.18</v>
      </c>
      <c r="AW56" s="220" t="n">
        <f aca="false">AV56*100/AU56</f>
        <v>91.2181887657623</v>
      </c>
      <c r="AX56" s="295" t="n">
        <v>0</v>
      </c>
      <c r="AY56" s="224" t="n">
        <v>0</v>
      </c>
      <c r="AZ56" s="245" t="n">
        <v>0</v>
      </c>
      <c r="BA56" s="223" t="n">
        <v>0</v>
      </c>
      <c r="BB56" s="223" t="n">
        <v>168</v>
      </c>
      <c r="BC56" s="224" t="n">
        <v>177</v>
      </c>
      <c r="BD56" s="310" t="n">
        <v>0</v>
      </c>
      <c r="BE56" s="223" t="n">
        <f aca="false">6600*BF56/2</f>
        <v>3300</v>
      </c>
      <c r="BF56" s="223" t="n">
        <v>1</v>
      </c>
      <c r="BG56" s="225" t="n">
        <v>177</v>
      </c>
      <c r="BH56" s="245" t="n">
        <f aca="false">BG56*100/BE56</f>
        <v>5.36363636363636</v>
      </c>
      <c r="BI56" s="226" t="n">
        <v>6</v>
      </c>
      <c r="BJ56" s="213" t="n">
        <v>6</v>
      </c>
      <c r="BK56" s="197" t="n">
        <f aca="false">BJ56*100/BI56</f>
        <v>100</v>
      </c>
      <c r="BL56" s="226" t="n">
        <f aca="false">BI56*80</f>
        <v>480</v>
      </c>
      <c r="BM56" s="213" t="n">
        <v>526</v>
      </c>
      <c r="BN56" s="197" t="n">
        <f aca="false">BM56*100/BL56</f>
        <v>109.583333333333</v>
      </c>
      <c r="BO56" s="210" t="n">
        <v>4</v>
      </c>
      <c r="BP56" s="213" t="n">
        <v>4</v>
      </c>
      <c r="BQ56" s="197" t="n">
        <f aca="false">BP56*100/BO56</f>
        <v>100</v>
      </c>
      <c r="BR56" s="210" t="n">
        <v>18</v>
      </c>
      <c r="BS56" s="213" t="n">
        <v>18</v>
      </c>
      <c r="BT56" s="197" t="n">
        <f aca="false">BS56*100/BR56</f>
        <v>100</v>
      </c>
      <c r="BU56" s="210" t="n">
        <v>2</v>
      </c>
      <c r="BV56" s="213" t="n">
        <v>0</v>
      </c>
      <c r="BW56" s="197" t="n">
        <f aca="false">BV56*100/BU56</f>
        <v>0</v>
      </c>
      <c r="BX56" s="213" t="n">
        <f aca="false">BO56+BR56+BU56</f>
        <v>24</v>
      </c>
      <c r="BY56" s="213" t="n">
        <f aca="false">BP56+BS56+BV56</f>
        <v>22</v>
      </c>
      <c r="BZ56" s="197" t="n">
        <f aca="false">BY56*100/BX56</f>
        <v>91.6666666666667</v>
      </c>
      <c r="CA56" s="213" t="n">
        <v>80</v>
      </c>
      <c r="CB56" s="210" t="n">
        <v>0</v>
      </c>
      <c r="CC56" s="197" t="n">
        <f aca="false">CB56*100/CA56</f>
        <v>0</v>
      </c>
      <c r="CD56" s="217" t="n">
        <v>0</v>
      </c>
      <c r="CE56" s="217" t="n">
        <v>0</v>
      </c>
      <c r="CF56" s="227" t="n">
        <v>0</v>
      </c>
      <c r="CG56" s="217" t="n">
        <v>0</v>
      </c>
      <c r="CH56" s="217" t="n">
        <v>0</v>
      </c>
      <c r="CI56" s="227" t="n">
        <v>0</v>
      </c>
      <c r="CJ56" s="217" t="n">
        <f aca="false">CA56+CD56+CG56</f>
        <v>80</v>
      </c>
      <c r="CK56" s="217" t="n">
        <f aca="false">CB56+CE56+CH56</f>
        <v>0</v>
      </c>
      <c r="CL56" s="227" t="n">
        <f aca="false">CK56*100/CJ56</f>
        <v>0</v>
      </c>
      <c r="CM56" s="228" t="n">
        <v>4</v>
      </c>
      <c r="CN56" s="229" t="n">
        <v>0</v>
      </c>
      <c r="CO56" s="197" t="n">
        <v>0</v>
      </c>
      <c r="CP56" s="228" t="n">
        <v>18</v>
      </c>
      <c r="CQ56" s="229" t="n">
        <v>18</v>
      </c>
      <c r="CR56" s="197" t="n">
        <f aca="false">CQ56*100/CP56</f>
        <v>100</v>
      </c>
      <c r="CS56" s="228" t="n">
        <v>0</v>
      </c>
      <c r="CT56" s="229" t="n">
        <v>0</v>
      </c>
      <c r="CU56" s="197" t="n">
        <v>0</v>
      </c>
      <c r="CV56" s="229" t="n">
        <v>4</v>
      </c>
      <c r="CW56" s="228" t="n">
        <v>0</v>
      </c>
      <c r="CX56" s="197" t="n">
        <f aca="false">CW56*100/CV56</f>
        <v>0</v>
      </c>
      <c r="CY56" s="231" t="n">
        <v>0</v>
      </c>
      <c r="CZ56" s="231" t="n">
        <v>0</v>
      </c>
      <c r="DA56" s="232" t="n">
        <v>0</v>
      </c>
      <c r="DB56" s="231" t="n">
        <f aca="false">SUM(CY56:CZ56)</f>
        <v>0</v>
      </c>
      <c r="DC56" s="228" t="n">
        <v>0</v>
      </c>
      <c r="DD56" s="227" t="n">
        <v>0</v>
      </c>
      <c r="DE56" s="233" t="s">
        <v>94</v>
      </c>
      <c r="DF56" s="233" t="n">
        <v>0</v>
      </c>
      <c r="DG56" s="235" t="n">
        <v>0</v>
      </c>
      <c r="DH56" s="236" t="n">
        <v>4</v>
      </c>
      <c r="DI56" s="233" t="n">
        <v>0</v>
      </c>
      <c r="DJ56" s="235" t="n">
        <f aca="false">DI56*100/DH56</f>
        <v>0</v>
      </c>
      <c r="DK56" s="236" t="n">
        <v>44800</v>
      </c>
      <c r="DL56" s="233" t="n">
        <v>0</v>
      </c>
      <c r="DM56" s="235" t="n">
        <f aca="false">DL56*100/DK56</f>
        <v>0</v>
      </c>
      <c r="DN56" s="228" t="n">
        <v>7</v>
      </c>
      <c r="DO56" s="231" t="n">
        <v>7</v>
      </c>
      <c r="DP56" s="197" t="n">
        <f aca="false">DO56*100/DN56</f>
        <v>100</v>
      </c>
      <c r="DQ56" s="228" t="n">
        <v>1250</v>
      </c>
      <c r="DR56" s="231" t="n">
        <v>1306</v>
      </c>
      <c r="DS56" s="197" t="n">
        <f aca="false">DR56*100/DQ56</f>
        <v>104.48</v>
      </c>
      <c r="DT56" s="228" t="n">
        <v>196.35</v>
      </c>
      <c r="DU56" s="231" t="n">
        <v>0</v>
      </c>
      <c r="DV56" s="197" t="n">
        <f aca="false">DU56*100/DT56</f>
        <v>0</v>
      </c>
      <c r="DW56" s="231" t="n">
        <v>0</v>
      </c>
      <c r="DX56" s="231" t="n">
        <v>0</v>
      </c>
      <c r="DY56" s="231" t="n">
        <v>0</v>
      </c>
      <c r="DZ56" s="231" t="n">
        <v>0</v>
      </c>
      <c r="EA56" s="231" t="n">
        <v>0</v>
      </c>
      <c r="EB56" s="231" t="n">
        <v>0</v>
      </c>
      <c r="EC56" s="228" t="n">
        <v>0</v>
      </c>
      <c r="ED56" s="228" t="n">
        <v>0</v>
      </c>
      <c r="EE56" s="231" t="n">
        <v>0</v>
      </c>
      <c r="EF56" s="232" t="n">
        <v>0</v>
      </c>
      <c r="EG56" s="237" t="n">
        <v>2</v>
      </c>
      <c r="EH56" s="237" t="n">
        <v>0</v>
      </c>
      <c r="EI56" s="197" t="n">
        <f aca="false">EH56*100/EG56</f>
        <v>0</v>
      </c>
      <c r="EJ56" s="238" t="n">
        <v>6.1978</v>
      </c>
      <c r="EK56" s="239" t="n">
        <v>1.4744</v>
      </c>
      <c r="EL56" s="197" t="n">
        <f aca="false">EK56*100/EJ56</f>
        <v>23.7890864500307</v>
      </c>
      <c r="ER56" s="1"/>
      <c r="EV56" s="11" t="n">
        <f aca="false">EN56+ER56</f>
        <v>0</v>
      </c>
      <c r="EW56" s="11" t="n">
        <f aca="false">EO56+ES56</f>
        <v>0</v>
      </c>
      <c r="EX56" s="11" t="n">
        <f aca="false">EP56+ET56</f>
        <v>0</v>
      </c>
      <c r="EY56" s="11" t="n">
        <f aca="false">EQ56+EU56</f>
        <v>0</v>
      </c>
    </row>
    <row r="57" s="11" customFormat="true" ht="24" hidden="false" customHeight="true" outlineLevel="0" collapsed="false">
      <c r="A57" s="206" t="n">
        <v>10</v>
      </c>
      <c r="B57" s="242" t="s">
        <v>136</v>
      </c>
      <c r="C57" s="208" t="n">
        <v>0</v>
      </c>
      <c r="D57" s="208" t="n">
        <v>0</v>
      </c>
      <c r="E57" s="209" t="n">
        <v>0</v>
      </c>
      <c r="F57" s="173" t="n">
        <v>0</v>
      </c>
      <c r="G57" s="197" t="n">
        <v>0</v>
      </c>
      <c r="H57" s="209" t="n">
        <f aca="false">E57/15</f>
        <v>0</v>
      </c>
      <c r="I57" s="213" t="n">
        <v>0</v>
      </c>
      <c r="J57" s="197" t="n">
        <v>0</v>
      </c>
      <c r="K57" s="211" t="n">
        <v>1</v>
      </c>
      <c r="L57" s="211" t="n">
        <v>4100</v>
      </c>
      <c r="M57" s="214" t="n">
        <v>48.31</v>
      </c>
      <c r="N57" s="214" t="n">
        <f aca="false">M57*100/L57</f>
        <v>1.17829268292683</v>
      </c>
      <c r="O57" s="211" t="n">
        <v>273</v>
      </c>
      <c r="P57" s="210" t="n">
        <v>9</v>
      </c>
      <c r="Q57" s="214" t="n">
        <f aca="false">P57*100/O57</f>
        <v>3.2967032967033</v>
      </c>
      <c r="R57" s="213" t="n">
        <f aca="false">E57+L57</f>
        <v>4100</v>
      </c>
      <c r="S57" s="214" t="n">
        <f aca="false">F57+M57</f>
        <v>48.31</v>
      </c>
      <c r="T57" s="214" t="n">
        <f aca="false">S57*100/R57</f>
        <v>1.17829268292683</v>
      </c>
      <c r="U57" s="213" t="n">
        <f aca="false">H57+O57</f>
        <v>273</v>
      </c>
      <c r="V57" s="213" t="n">
        <f aca="false">I57+P57</f>
        <v>9</v>
      </c>
      <c r="W57" s="197" t="n">
        <f aca="false">V57*100/U57</f>
        <v>3.2967032967033</v>
      </c>
      <c r="X57" s="209" t="n">
        <v>10</v>
      </c>
      <c r="Y57" s="209" t="n">
        <v>392</v>
      </c>
      <c r="Z57" s="213" t="n">
        <v>0</v>
      </c>
      <c r="AA57" s="197" t="n">
        <f aca="false">Z57*100/X57</f>
        <v>0</v>
      </c>
      <c r="AB57" s="215" t="n">
        <v>0</v>
      </c>
      <c r="AC57" s="214" t="n">
        <f aca="false">AB57*100/Y57</f>
        <v>0</v>
      </c>
      <c r="AD57" s="213" t="n">
        <v>0</v>
      </c>
      <c r="AE57" s="214" t="n">
        <f aca="false">AD57/Y57*100</f>
        <v>0</v>
      </c>
      <c r="AF57" s="216" t="n">
        <v>0</v>
      </c>
      <c r="AG57" s="216" t="n">
        <v>0</v>
      </c>
      <c r="AH57" s="197" t="n">
        <v>0</v>
      </c>
      <c r="AI57" s="216" t="n">
        <v>50</v>
      </c>
      <c r="AJ57" s="217" t="n">
        <v>50</v>
      </c>
      <c r="AK57" s="197" t="n">
        <f aca="false">AJ57*100/AI57</f>
        <v>100</v>
      </c>
      <c r="AL57" s="240" t="n">
        <v>250</v>
      </c>
      <c r="AM57" s="241" t="n">
        <v>55.85</v>
      </c>
      <c r="AN57" s="197" t="n">
        <f aca="false">AM57*100/AL57</f>
        <v>22.34</v>
      </c>
      <c r="AO57" s="241" t="n">
        <v>55.85</v>
      </c>
      <c r="AP57" s="197" t="n">
        <f aca="false">AO57*100/AL57</f>
        <v>22.34</v>
      </c>
      <c r="AQ57" s="240" t="n">
        <v>0</v>
      </c>
      <c r="AR57" s="197" t="n">
        <f aca="false">AQ57*100/AL57</f>
        <v>0</v>
      </c>
      <c r="AS57" s="240" t="n">
        <v>0</v>
      </c>
      <c r="AT57" s="197" t="n">
        <f aca="false">AS57*100/AL57</f>
        <v>0</v>
      </c>
      <c r="AU57" s="292" t="n">
        <v>521</v>
      </c>
      <c r="AV57" s="219" t="n">
        <v>521</v>
      </c>
      <c r="AW57" s="220" t="n">
        <f aca="false">AV57*100/AU57</f>
        <v>100</v>
      </c>
      <c r="AX57" s="299" t="n">
        <v>5436</v>
      </c>
      <c r="AY57" s="224" t="n">
        <v>6050</v>
      </c>
      <c r="AZ57" s="197" t="n">
        <f aca="false">AY57*100/AX57</f>
        <v>111.295069904341</v>
      </c>
      <c r="BA57" s="223" t="n">
        <v>20127</v>
      </c>
      <c r="BB57" s="223" t="n">
        <v>8401</v>
      </c>
      <c r="BC57" s="224" t="n">
        <v>19158</v>
      </c>
      <c r="BD57" s="197" t="n">
        <f aca="false">BC57*100/BA57</f>
        <v>95.1855716202117</v>
      </c>
      <c r="BE57" s="223" t="n">
        <f aca="false">6600*BF57/2</f>
        <v>3300</v>
      </c>
      <c r="BF57" s="223" t="n">
        <v>1</v>
      </c>
      <c r="BG57" s="225" t="n">
        <v>1114</v>
      </c>
      <c r="BH57" s="197" t="n">
        <f aca="false">BG57*100/BE57</f>
        <v>33.7575757575758</v>
      </c>
      <c r="BI57" s="226" t="n">
        <v>6</v>
      </c>
      <c r="BJ57" s="213" t="n">
        <v>6</v>
      </c>
      <c r="BK57" s="197" t="n">
        <f aca="false">BJ57*100/BI57</f>
        <v>100</v>
      </c>
      <c r="BL57" s="226" t="n">
        <f aca="false">BI57*80</f>
        <v>480</v>
      </c>
      <c r="BM57" s="213" t="n">
        <v>0</v>
      </c>
      <c r="BN57" s="197" t="n">
        <f aca="false">BM57*100/BL57</f>
        <v>0</v>
      </c>
      <c r="BO57" s="210" t="n">
        <v>4</v>
      </c>
      <c r="BP57" s="213" t="n">
        <v>4</v>
      </c>
      <c r="BQ57" s="197" t="n">
        <f aca="false">BP57*100/BO57</f>
        <v>100</v>
      </c>
      <c r="BR57" s="210" t="n">
        <v>18</v>
      </c>
      <c r="BS57" s="213" t="n">
        <v>0</v>
      </c>
      <c r="BT57" s="197" t="n">
        <f aca="false">BS57*100/BR57</f>
        <v>0</v>
      </c>
      <c r="BU57" s="210" t="n">
        <v>0</v>
      </c>
      <c r="BV57" s="213" t="n">
        <v>0</v>
      </c>
      <c r="BW57" s="197" t="n">
        <v>0</v>
      </c>
      <c r="BX57" s="213" t="n">
        <f aca="false">BO57+BR57+BU57</f>
        <v>22</v>
      </c>
      <c r="BY57" s="213" t="n">
        <f aca="false">BP57+BS57+BV57</f>
        <v>4</v>
      </c>
      <c r="BZ57" s="197" t="n">
        <f aca="false">BY57*100/BX57</f>
        <v>18.1818181818182</v>
      </c>
      <c r="CA57" s="213" t="n">
        <v>70</v>
      </c>
      <c r="CB57" s="210" t="n">
        <v>93</v>
      </c>
      <c r="CC57" s="197" t="n">
        <f aca="false">CB57*100/CA57</f>
        <v>132.857142857143</v>
      </c>
      <c r="CD57" s="217" t="n">
        <v>0</v>
      </c>
      <c r="CE57" s="217" t="n">
        <v>0</v>
      </c>
      <c r="CF57" s="227" t="n">
        <v>0</v>
      </c>
      <c r="CG57" s="217" t="n">
        <v>0</v>
      </c>
      <c r="CH57" s="217" t="n">
        <v>0</v>
      </c>
      <c r="CI57" s="227" t="n">
        <v>0</v>
      </c>
      <c r="CJ57" s="217" t="n">
        <f aca="false">CA57+CD57+CG57</f>
        <v>70</v>
      </c>
      <c r="CK57" s="217" t="n">
        <f aca="false">CB57+CE57+CH57</f>
        <v>93</v>
      </c>
      <c r="CL57" s="227" t="n">
        <f aca="false">CK57*100/CJ57</f>
        <v>132.857142857143</v>
      </c>
      <c r="CM57" s="228" t="n">
        <v>4</v>
      </c>
      <c r="CN57" s="229" t="n">
        <v>0</v>
      </c>
      <c r="CO57" s="197" t="n">
        <v>0</v>
      </c>
      <c r="CP57" s="228" t="n">
        <v>30</v>
      </c>
      <c r="CQ57" s="229" t="n">
        <v>0</v>
      </c>
      <c r="CR57" s="197" t="n">
        <f aca="false">CQ57*100/CP57</f>
        <v>0</v>
      </c>
      <c r="CS57" s="228" t="n">
        <v>30</v>
      </c>
      <c r="CT57" s="229" t="n">
        <v>0</v>
      </c>
      <c r="CU57" s="197" t="n">
        <v>0</v>
      </c>
      <c r="CV57" s="229" t="n">
        <v>5</v>
      </c>
      <c r="CW57" s="228" t="n">
        <v>0</v>
      </c>
      <c r="CX57" s="197" t="n">
        <f aca="false">CW57*100/CV57</f>
        <v>0</v>
      </c>
      <c r="CY57" s="231" t="n">
        <v>0</v>
      </c>
      <c r="CZ57" s="231" t="n">
        <v>0</v>
      </c>
      <c r="DA57" s="232" t="n">
        <v>0</v>
      </c>
      <c r="DB57" s="231" t="n">
        <f aca="false">SUM(CY57:CZ57)</f>
        <v>0</v>
      </c>
      <c r="DC57" s="228" t="n">
        <v>0</v>
      </c>
      <c r="DD57" s="227" t="n">
        <v>0</v>
      </c>
      <c r="DE57" s="233" t="s">
        <v>94</v>
      </c>
      <c r="DF57" s="233" t="n">
        <v>0</v>
      </c>
      <c r="DG57" s="235" t="n">
        <v>0</v>
      </c>
      <c r="DH57" s="236" t="n">
        <v>4</v>
      </c>
      <c r="DI57" s="233" t="n">
        <v>2</v>
      </c>
      <c r="DJ57" s="235" t="n">
        <f aca="false">DI57*100/DH57</f>
        <v>50</v>
      </c>
      <c r="DK57" s="236" t="n">
        <v>32000</v>
      </c>
      <c r="DL57" s="233" t="n">
        <v>0</v>
      </c>
      <c r="DM57" s="235" t="n">
        <f aca="false">DL57*100/DK57</f>
        <v>0</v>
      </c>
      <c r="DN57" s="228" t="n">
        <v>6</v>
      </c>
      <c r="DO57" s="231" t="n">
        <v>6</v>
      </c>
      <c r="DP57" s="197" t="n">
        <f aca="false">DO57*100/DN57</f>
        <v>100</v>
      </c>
      <c r="DQ57" s="228" t="n">
        <v>1130</v>
      </c>
      <c r="DR57" s="231" t="n">
        <v>1642</v>
      </c>
      <c r="DS57" s="197" t="n">
        <f aca="false">DR57*100/DQ57</f>
        <v>145.309734513274</v>
      </c>
      <c r="DT57" s="228" t="n">
        <v>653.35</v>
      </c>
      <c r="DU57" s="231" t="n">
        <v>0</v>
      </c>
      <c r="DV57" s="197" t="n">
        <f aca="false">DU57*100/DT57</f>
        <v>0</v>
      </c>
      <c r="DW57" s="231" t="n">
        <v>1</v>
      </c>
      <c r="DX57" s="231" t="n">
        <v>2237000</v>
      </c>
      <c r="DY57" s="231" t="n">
        <v>0</v>
      </c>
      <c r="DZ57" s="231" t="n">
        <v>0</v>
      </c>
      <c r="EA57" s="231" t="n">
        <v>0</v>
      </c>
      <c r="EB57" s="231" t="n">
        <v>0</v>
      </c>
      <c r="EC57" s="228" t="n">
        <f aca="false">DW57+DY57+EA57</f>
        <v>1</v>
      </c>
      <c r="ED57" s="228" t="n">
        <f aca="false">DX57+DZ57+EB57</f>
        <v>2237000</v>
      </c>
      <c r="EE57" s="231" t="n">
        <v>0</v>
      </c>
      <c r="EF57" s="197" t="n">
        <f aca="false">EE57*100/EC57</f>
        <v>0</v>
      </c>
      <c r="EG57" s="237" t="n">
        <v>5</v>
      </c>
      <c r="EH57" s="237" t="n">
        <v>0</v>
      </c>
      <c r="EI57" s="197" t="n">
        <f aca="false">EH57*100/EG57</f>
        <v>0</v>
      </c>
      <c r="EJ57" s="238" t="n">
        <v>7.7062</v>
      </c>
      <c r="EK57" s="239" t="n">
        <v>4.7096</v>
      </c>
      <c r="EL57" s="197" t="n">
        <f aca="false">EK57*100/EJ57</f>
        <v>61.1144273442163</v>
      </c>
      <c r="ER57" s="1"/>
      <c r="EV57" s="11" t="n">
        <f aca="false">EN57+ER57</f>
        <v>0</v>
      </c>
      <c r="EW57" s="11" t="n">
        <f aca="false">EO57+ES57</f>
        <v>0</v>
      </c>
      <c r="EX57" s="11" t="n">
        <f aca="false">EP57+ET57</f>
        <v>0</v>
      </c>
      <c r="EY57" s="11" t="n">
        <f aca="false">EQ57+EU57</f>
        <v>0</v>
      </c>
    </row>
    <row r="58" s="11" customFormat="true" ht="24" hidden="false" customHeight="true" outlineLevel="0" collapsed="false">
      <c r="A58" s="206" t="n">
        <v>11</v>
      </c>
      <c r="B58" s="242" t="s">
        <v>137</v>
      </c>
      <c r="C58" s="208" t="n">
        <v>0</v>
      </c>
      <c r="D58" s="208" t="n">
        <v>0</v>
      </c>
      <c r="E58" s="209" t="n">
        <v>0</v>
      </c>
      <c r="F58" s="173" t="n">
        <v>0</v>
      </c>
      <c r="G58" s="197" t="n">
        <v>0</v>
      </c>
      <c r="H58" s="209" t="n">
        <f aca="false">E58/15</f>
        <v>0</v>
      </c>
      <c r="I58" s="213" t="n">
        <v>0</v>
      </c>
      <c r="J58" s="197" t="n">
        <v>0</v>
      </c>
      <c r="K58" s="211" t="n">
        <v>1</v>
      </c>
      <c r="L58" s="211" t="n">
        <v>4100</v>
      </c>
      <c r="M58" s="214" t="n">
        <v>0</v>
      </c>
      <c r="N58" s="214" t="n">
        <f aca="false">M58*100/L58</f>
        <v>0</v>
      </c>
      <c r="O58" s="211" t="n">
        <v>273</v>
      </c>
      <c r="P58" s="210" t="n">
        <v>0</v>
      </c>
      <c r="Q58" s="214" t="n">
        <f aca="false">P58*100/O58</f>
        <v>0</v>
      </c>
      <c r="R58" s="213" t="n">
        <f aca="false">E58+L58</f>
        <v>4100</v>
      </c>
      <c r="S58" s="214" t="n">
        <f aca="false">F58+M58</f>
        <v>0</v>
      </c>
      <c r="T58" s="214" t="n">
        <f aca="false">S58*100/R58</f>
        <v>0</v>
      </c>
      <c r="U58" s="213" t="n">
        <f aca="false">H58+O58</f>
        <v>273</v>
      </c>
      <c r="V58" s="213" t="n">
        <f aca="false">I58+P58</f>
        <v>0</v>
      </c>
      <c r="W58" s="197" t="n">
        <f aca="false">V58*100/U58</f>
        <v>0</v>
      </c>
      <c r="X58" s="209" t="n">
        <v>20</v>
      </c>
      <c r="Y58" s="209" t="n">
        <v>680</v>
      </c>
      <c r="Z58" s="213" t="n">
        <v>0</v>
      </c>
      <c r="AA58" s="227" t="n">
        <f aca="false">Z58*100/X58</f>
        <v>0</v>
      </c>
      <c r="AB58" s="215" t="n">
        <v>0</v>
      </c>
      <c r="AC58" s="212" t="n">
        <f aca="false">AB58*100/Y58</f>
        <v>0</v>
      </c>
      <c r="AD58" s="210" t="n">
        <v>0</v>
      </c>
      <c r="AE58" s="214" t="n">
        <f aca="false">AD58/Y58*100</f>
        <v>0</v>
      </c>
      <c r="AF58" s="216" t="n">
        <v>430</v>
      </c>
      <c r="AG58" s="216" t="n">
        <v>0</v>
      </c>
      <c r="AH58" s="197" t="n">
        <f aca="false">AG58*100/AF58</f>
        <v>0</v>
      </c>
      <c r="AI58" s="216" t="n">
        <v>150</v>
      </c>
      <c r="AJ58" s="217" t="n">
        <v>0</v>
      </c>
      <c r="AK58" s="197" t="n">
        <f aca="false">AJ58*100/AI58</f>
        <v>0</v>
      </c>
      <c r="AL58" s="240" t="n">
        <v>250</v>
      </c>
      <c r="AM58" s="241" t="n">
        <v>0</v>
      </c>
      <c r="AN58" s="197" t="n">
        <f aca="false">AM58*100/AL58</f>
        <v>0</v>
      </c>
      <c r="AO58" s="240" t="n">
        <v>0</v>
      </c>
      <c r="AP58" s="197" t="n">
        <f aca="false">AO58*100/AL58</f>
        <v>0</v>
      </c>
      <c r="AQ58" s="240" t="n">
        <v>0</v>
      </c>
      <c r="AR58" s="197" t="n">
        <f aca="false">AQ58*100/AL58</f>
        <v>0</v>
      </c>
      <c r="AS58" s="240" t="n">
        <v>0</v>
      </c>
      <c r="AT58" s="197" t="n">
        <f aca="false">AS58*100/AL58</f>
        <v>0</v>
      </c>
      <c r="AU58" s="292" t="n">
        <v>3254</v>
      </c>
      <c r="AV58" s="219" t="n">
        <v>3254.02</v>
      </c>
      <c r="AW58" s="220" t="n">
        <f aca="false">AV58*100/AU58</f>
        <v>100.00061462815</v>
      </c>
      <c r="AX58" s="299" t="n">
        <v>85531</v>
      </c>
      <c r="AY58" s="224" t="n">
        <v>72002</v>
      </c>
      <c r="AZ58" s="197" t="n">
        <f aca="false">AY58*100/AX58</f>
        <v>84.18234324397</v>
      </c>
      <c r="BA58" s="223" t="n">
        <v>8184</v>
      </c>
      <c r="BB58" s="223" t="n">
        <v>6695</v>
      </c>
      <c r="BC58" s="224" t="n">
        <v>8184</v>
      </c>
      <c r="BD58" s="197" t="n">
        <f aca="false">BC58*100/BA58</f>
        <v>100</v>
      </c>
      <c r="BE58" s="223" t="n">
        <f aca="false">6600*BF58/2</f>
        <v>3300</v>
      </c>
      <c r="BF58" s="223" t="n">
        <v>1</v>
      </c>
      <c r="BG58" s="225" t="n">
        <v>2382</v>
      </c>
      <c r="BH58" s="245" t="n">
        <f aca="false">BG58*100/BE58</f>
        <v>72.1818181818182</v>
      </c>
      <c r="BI58" s="226" t="n">
        <v>5</v>
      </c>
      <c r="BJ58" s="213" t="n">
        <v>0</v>
      </c>
      <c r="BK58" s="197" t="n">
        <f aca="false">BJ58*100/BI58</f>
        <v>0</v>
      </c>
      <c r="BL58" s="226" t="n">
        <f aca="false">BI58*80</f>
        <v>400</v>
      </c>
      <c r="BM58" s="213" t="n">
        <v>0</v>
      </c>
      <c r="BN58" s="197" t="n">
        <f aca="false">BM58*100/BL58</f>
        <v>0</v>
      </c>
      <c r="BO58" s="210" t="n">
        <v>4</v>
      </c>
      <c r="BP58" s="213" t="n">
        <v>4</v>
      </c>
      <c r="BQ58" s="197" t="n">
        <f aca="false">BP58*100/BO58</f>
        <v>100</v>
      </c>
      <c r="BR58" s="210" t="n">
        <v>15</v>
      </c>
      <c r="BS58" s="213" t="n">
        <v>15</v>
      </c>
      <c r="BT58" s="197" t="n">
        <f aca="false">BS58*100/BR58</f>
        <v>100</v>
      </c>
      <c r="BU58" s="210" t="n">
        <v>2</v>
      </c>
      <c r="BV58" s="213" t="n">
        <v>0</v>
      </c>
      <c r="BW58" s="197" t="n">
        <f aca="false">BV58*100/BU58</f>
        <v>0</v>
      </c>
      <c r="BX58" s="213" t="n">
        <f aca="false">BO58+BR58+BU58</f>
        <v>21</v>
      </c>
      <c r="BY58" s="213" t="n">
        <f aca="false">BP58+BS58+BV58</f>
        <v>19</v>
      </c>
      <c r="BZ58" s="197" t="n">
        <f aca="false">BY58*100/BX58</f>
        <v>90.4761904761905</v>
      </c>
      <c r="CA58" s="213" t="n">
        <v>50</v>
      </c>
      <c r="CB58" s="210" t="n">
        <v>90</v>
      </c>
      <c r="CC58" s="197" t="n">
        <f aca="false">CB58*100/CA58</f>
        <v>180</v>
      </c>
      <c r="CD58" s="217" t="n">
        <v>0</v>
      </c>
      <c r="CE58" s="217" t="n">
        <v>0</v>
      </c>
      <c r="CF58" s="227" t="n">
        <v>0</v>
      </c>
      <c r="CG58" s="217" t="n">
        <v>0</v>
      </c>
      <c r="CH58" s="217" t="n">
        <v>0</v>
      </c>
      <c r="CI58" s="227" t="n">
        <v>0</v>
      </c>
      <c r="CJ58" s="217" t="n">
        <f aca="false">CA58+CD58+CG58</f>
        <v>50</v>
      </c>
      <c r="CK58" s="217" t="n">
        <f aca="false">CB58+CE58+CH58</f>
        <v>90</v>
      </c>
      <c r="CL58" s="227" t="n">
        <f aca="false">CK58*100/CJ58</f>
        <v>180</v>
      </c>
      <c r="CM58" s="228" t="n">
        <v>4</v>
      </c>
      <c r="CN58" s="229" t="n">
        <v>0</v>
      </c>
      <c r="CO58" s="197" t="n">
        <v>0</v>
      </c>
      <c r="CP58" s="228" t="n">
        <v>40</v>
      </c>
      <c r="CQ58" s="229" t="n">
        <v>0</v>
      </c>
      <c r="CR58" s="197" t="n">
        <f aca="false">CQ58*100/CP58</f>
        <v>0</v>
      </c>
      <c r="CS58" s="228" t="n">
        <v>0</v>
      </c>
      <c r="CT58" s="229" t="n">
        <v>0</v>
      </c>
      <c r="CU58" s="197" t="n">
        <v>0</v>
      </c>
      <c r="CV58" s="229" t="n">
        <v>5</v>
      </c>
      <c r="CW58" s="228" t="n">
        <v>0</v>
      </c>
      <c r="CX58" s="197" t="n">
        <f aca="false">CW58*100/CV58</f>
        <v>0</v>
      </c>
      <c r="CY58" s="231" t="n">
        <v>0</v>
      </c>
      <c r="CZ58" s="231" t="n">
        <v>0</v>
      </c>
      <c r="DA58" s="232" t="n">
        <v>0</v>
      </c>
      <c r="DB58" s="231" t="n">
        <f aca="false">SUM(CY58:CZ58)</f>
        <v>0</v>
      </c>
      <c r="DC58" s="228" t="n">
        <v>0</v>
      </c>
      <c r="DD58" s="227" t="n">
        <v>0</v>
      </c>
      <c r="DE58" s="233" t="s">
        <v>94</v>
      </c>
      <c r="DF58" s="233" t="n">
        <v>0</v>
      </c>
      <c r="DG58" s="235" t="n">
        <v>0</v>
      </c>
      <c r="DH58" s="236" t="n">
        <v>4</v>
      </c>
      <c r="DI58" s="233" t="n">
        <v>2</v>
      </c>
      <c r="DJ58" s="235" t="n">
        <f aca="false">DI58*100/DH58</f>
        <v>50</v>
      </c>
      <c r="DK58" s="236" t="n">
        <v>12800</v>
      </c>
      <c r="DL58" s="233" t="n">
        <v>0</v>
      </c>
      <c r="DM58" s="235" t="n">
        <f aca="false">DL58*100/DK58</f>
        <v>0</v>
      </c>
      <c r="DN58" s="228" t="n">
        <v>5</v>
      </c>
      <c r="DO58" s="231" t="n">
        <v>3</v>
      </c>
      <c r="DP58" s="197" t="n">
        <f aca="false">DO58*100/DN58</f>
        <v>60</v>
      </c>
      <c r="DQ58" s="228" t="n">
        <v>940</v>
      </c>
      <c r="DR58" s="231" t="n">
        <v>503</v>
      </c>
      <c r="DS58" s="197" t="n">
        <f aca="false">DR58*100/DQ58</f>
        <v>53.5106382978723</v>
      </c>
      <c r="DT58" s="228" t="n">
        <v>399.75</v>
      </c>
      <c r="DU58" s="231" t="n">
        <v>0</v>
      </c>
      <c r="DV58" s="197" t="n">
        <f aca="false">DU58*100/DT58</f>
        <v>0</v>
      </c>
      <c r="DW58" s="231" t="n">
        <v>0</v>
      </c>
      <c r="DX58" s="231" t="n">
        <v>0</v>
      </c>
      <c r="DY58" s="231" t="n">
        <v>0</v>
      </c>
      <c r="DZ58" s="231" t="n">
        <v>0</v>
      </c>
      <c r="EA58" s="231" t="n">
        <v>0</v>
      </c>
      <c r="EB58" s="231" t="n">
        <v>0</v>
      </c>
      <c r="EC58" s="228" t="n">
        <v>0</v>
      </c>
      <c r="ED58" s="228" t="n">
        <v>0</v>
      </c>
      <c r="EE58" s="231" t="n">
        <v>0</v>
      </c>
      <c r="EF58" s="232" t="n">
        <v>0</v>
      </c>
      <c r="EG58" s="237" t="n">
        <v>19</v>
      </c>
      <c r="EH58" s="237" t="n">
        <v>0</v>
      </c>
      <c r="EI58" s="197" t="n">
        <f aca="false">EH58*100/EG58</f>
        <v>0</v>
      </c>
      <c r="EJ58" s="238" t="n">
        <v>18.9924</v>
      </c>
      <c r="EK58" s="239" t="n">
        <v>7.7537</v>
      </c>
      <c r="EL58" s="197" t="n">
        <f aca="false">EK58*100/EJ58</f>
        <v>40.8252774794128</v>
      </c>
      <c r="ER58" s="1"/>
      <c r="EV58" s="11" t="n">
        <f aca="false">EN58+ER58</f>
        <v>0</v>
      </c>
      <c r="EW58" s="11" t="n">
        <f aca="false">EO58+ES58</f>
        <v>0</v>
      </c>
      <c r="EX58" s="11" t="n">
        <f aca="false">EP58+ET58</f>
        <v>0</v>
      </c>
      <c r="EY58" s="11" t="n">
        <f aca="false">EQ58+EU58</f>
        <v>0</v>
      </c>
    </row>
    <row r="59" s="11" customFormat="true" ht="24" hidden="false" customHeight="true" outlineLevel="0" collapsed="false">
      <c r="A59" s="206" t="n">
        <v>12</v>
      </c>
      <c r="B59" s="207" t="s">
        <v>138</v>
      </c>
      <c r="C59" s="300" t="n">
        <v>0</v>
      </c>
      <c r="D59" s="300" t="n">
        <v>0</v>
      </c>
      <c r="E59" s="213" t="n">
        <v>0</v>
      </c>
      <c r="F59" s="173" t="n">
        <v>0</v>
      </c>
      <c r="G59" s="197" t="n">
        <v>0</v>
      </c>
      <c r="H59" s="213" t="n">
        <f aca="false">E59/15</f>
        <v>0</v>
      </c>
      <c r="I59" s="213" t="n">
        <v>0</v>
      </c>
      <c r="J59" s="197" t="n">
        <v>0</v>
      </c>
      <c r="K59" s="216" t="n">
        <v>0</v>
      </c>
      <c r="L59" s="216" t="n">
        <v>0</v>
      </c>
      <c r="M59" s="214" t="n">
        <v>0</v>
      </c>
      <c r="N59" s="214" t="n">
        <v>0</v>
      </c>
      <c r="O59" s="216" t="n">
        <f aca="false">L59/15</f>
        <v>0</v>
      </c>
      <c r="P59" s="210" t="n">
        <v>0</v>
      </c>
      <c r="Q59" s="214" t="n">
        <v>0</v>
      </c>
      <c r="R59" s="213" t="n">
        <v>0</v>
      </c>
      <c r="S59" s="214" t="n">
        <v>0</v>
      </c>
      <c r="T59" s="214" t="n">
        <v>0</v>
      </c>
      <c r="U59" s="213" t="n">
        <v>0</v>
      </c>
      <c r="V59" s="213" t="n">
        <f aca="false">I59+P59</f>
        <v>0</v>
      </c>
      <c r="W59" s="197" t="n">
        <f aca="false">J59+Q59</f>
        <v>0</v>
      </c>
      <c r="X59" s="213" t="n">
        <v>0</v>
      </c>
      <c r="Y59" s="213" t="n">
        <v>0</v>
      </c>
      <c r="Z59" s="213" t="n">
        <v>0</v>
      </c>
      <c r="AA59" s="197" t="n">
        <v>0</v>
      </c>
      <c r="AB59" s="215" t="n">
        <v>0</v>
      </c>
      <c r="AC59" s="214" t="n">
        <v>0</v>
      </c>
      <c r="AD59" s="213" t="n">
        <v>0</v>
      </c>
      <c r="AE59" s="214" t="n">
        <v>0</v>
      </c>
      <c r="AF59" s="216" t="n">
        <v>300</v>
      </c>
      <c r="AG59" s="216" t="n">
        <v>0</v>
      </c>
      <c r="AH59" s="227" t="n">
        <v>0</v>
      </c>
      <c r="AI59" s="216" t="n">
        <v>0</v>
      </c>
      <c r="AJ59" s="217" t="n">
        <v>0</v>
      </c>
      <c r="AK59" s="227" t="n">
        <v>0</v>
      </c>
      <c r="AL59" s="240" t="n">
        <v>350</v>
      </c>
      <c r="AM59" s="241" t="n">
        <v>450.08</v>
      </c>
      <c r="AN59" s="197" t="n">
        <f aca="false">AM59*100/AL59</f>
        <v>128.594285714286</v>
      </c>
      <c r="AO59" s="241" t="n">
        <v>450.08</v>
      </c>
      <c r="AP59" s="197" t="n">
        <f aca="false">AO59*100/AL59</f>
        <v>128.594285714286</v>
      </c>
      <c r="AQ59" s="241" t="n">
        <v>0</v>
      </c>
      <c r="AR59" s="197" t="n">
        <f aca="false">AQ59*100/AL59</f>
        <v>0</v>
      </c>
      <c r="AS59" s="241" t="n">
        <v>0</v>
      </c>
      <c r="AT59" s="197" t="n">
        <f aca="false">AS59*100/AL59</f>
        <v>0</v>
      </c>
      <c r="AU59" s="293" t="n">
        <v>13122</v>
      </c>
      <c r="AV59" s="219" t="n">
        <v>13127</v>
      </c>
      <c r="AW59" s="220" t="n">
        <f aca="false">AV59*100/AU59</f>
        <v>100.038103947569</v>
      </c>
      <c r="AX59" s="295" t="n">
        <v>0</v>
      </c>
      <c r="AY59" s="224" t="n">
        <v>0</v>
      </c>
      <c r="AZ59" s="245" t="n">
        <v>0</v>
      </c>
      <c r="BA59" s="223" t="n">
        <v>0</v>
      </c>
      <c r="BB59" s="223" t="n">
        <v>1347</v>
      </c>
      <c r="BC59" s="224" t="n">
        <v>1347</v>
      </c>
      <c r="BD59" s="310" t="n">
        <v>0</v>
      </c>
      <c r="BE59" s="223" t="n">
        <f aca="false">6600*BF59/2</f>
        <v>9900</v>
      </c>
      <c r="BF59" s="223" t="n">
        <v>3</v>
      </c>
      <c r="BG59" s="225" t="n">
        <v>0</v>
      </c>
      <c r="BH59" s="245" t="n">
        <f aca="false">BG59*100/BE59</f>
        <v>0</v>
      </c>
      <c r="BI59" s="226" t="n">
        <v>7</v>
      </c>
      <c r="BJ59" s="213" t="n">
        <v>7</v>
      </c>
      <c r="BK59" s="197" t="n">
        <f aca="false">BJ59*100/BI59</f>
        <v>100</v>
      </c>
      <c r="BL59" s="226" t="n">
        <f aca="false">BI59*80</f>
        <v>560</v>
      </c>
      <c r="BM59" s="213" t="n">
        <v>566</v>
      </c>
      <c r="BN59" s="197" t="n">
        <f aca="false">BM59*100/BL59</f>
        <v>101.071428571429</v>
      </c>
      <c r="BO59" s="210" t="n">
        <v>4</v>
      </c>
      <c r="BP59" s="213" t="n">
        <v>4</v>
      </c>
      <c r="BQ59" s="197" t="n">
        <f aca="false">BP59*100/BO59</f>
        <v>100</v>
      </c>
      <c r="BR59" s="210" t="n">
        <v>18</v>
      </c>
      <c r="BS59" s="213" t="n">
        <v>19</v>
      </c>
      <c r="BT59" s="197" t="n">
        <f aca="false">BS59*100/BR59</f>
        <v>105.555555555556</v>
      </c>
      <c r="BU59" s="210" t="n">
        <v>8</v>
      </c>
      <c r="BV59" s="213" t="n">
        <v>0</v>
      </c>
      <c r="BW59" s="197" t="n">
        <f aca="false">BV59*100/BU59</f>
        <v>0</v>
      </c>
      <c r="BX59" s="213" t="n">
        <f aca="false">BO59+BR59+BU59</f>
        <v>30</v>
      </c>
      <c r="BY59" s="213" t="n">
        <f aca="false">BP59+BS59+BV59</f>
        <v>23</v>
      </c>
      <c r="BZ59" s="197" t="n">
        <f aca="false">BY59*100/BX59</f>
        <v>76.6666666666667</v>
      </c>
      <c r="CA59" s="213" t="n">
        <v>60</v>
      </c>
      <c r="CB59" s="210" t="n">
        <v>60</v>
      </c>
      <c r="CC59" s="197" t="n">
        <f aca="false">CB59*100/CA59</f>
        <v>100</v>
      </c>
      <c r="CD59" s="217" t="n">
        <v>0</v>
      </c>
      <c r="CE59" s="217" t="n">
        <v>0</v>
      </c>
      <c r="CF59" s="227" t="n">
        <v>0</v>
      </c>
      <c r="CG59" s="217" t="n">
        <v>0</v>
      </c>
      <c r="CH59" s="217" t="n">
        <v>0</v>
      </c>
      <c r="CI59" s="227" t="n">
        <v>0</v>
      </c>
      <c r="CJ59" s="217" t="n">
        <f aca="false">CA59+CD59+CG59</f>
        <v>60</v>
      </c>
      <c r="CK59" s="217" t="n">
        <f aca="false">CB59+CE59+CH59</f>
        <v>60</v>
      </c>
      <c r="CL59" s="227" t="n">
        <f aca="false">CK59*100/CJ59</f>
        <v>100</v>
      </c>
      <c r="CM59" s="228" t="n">
        <v>4</v>
      </c>
      <c r="CN59" s="229" t="n">
        <v>0</v>
      </c>
      <c r="CO59" s="197" t="n">
        <v>0</v>
      </c>
      <c r="CP59" s="228" t="n">
        <v>36</v>
      </c>
      <c r="CQ59" s="229" t="n">
        <v>17</v>
      </c>
      <c r="CR59" s="197" t="n">
        <f aca="false">CQ59*100/CP59</f>
        <v>47.2222222222222</v>
      </c>
      <c r="CS59" s="228" t="n">
        <v>0</v>
      </c>
      <c r="CT59" s="229" t="n">
        <v>0</v>
      </c>
      <c r="CU59" s="197" t="n">
        <v>0</v>
      </c>
      <c r="CV59" s="229" t="n">
        <v>6</v>
      </c>
      <c r="CW59" s="228" t="n">
        <v>6</v>
      </c>
      <c r="CX59" s="197" t="n">
        <f aca="false">CW59*100/CV59</f>
        <v>100</v>
      </c>
      <c r="CY59" s="231" t="n">
        <v>0</v>
      </c>
      <c r="CZ59" s="231" t="n">
        <v>0</v>
      </c>
      <c r="DA59" s="232" t="n">
        <v>0</v>
      </c>
      <c r="DB59" s="231" t="n">
        <f aca="false">SUM(CY59:CZ59)</f>
        <v>0</v>
      </c>
      <c r="DC59" s="228" t="n">
        <v>0</v>
      </c>
      <c r="DD59" s="227" t="n">
        <v>0</v>
      </c>
      <c r="DE59" s="233" t="n">
        <v>500</v>
      </c>
      <c r="DF59" s="234" t="n">
        <v>513</v>
      </c>
      <c r="DG59" s="235" t="n">
        <f aca="false">DF59*100/DE59</f>
        <v>102.6</v>
      </c>
      <c r="DH59" s="236" t="n">
        <v>4</v>
      </c>
      <c r="DI59" s="233" t="n">
        <v>0</v>
      </c>
      <c r="DJ59" s="235" t="n">
        <f aca="false">DI59*100/DH59</f>
        <v>0</v>
      </c>
      <c r="DK59" s="236" t="n">
        <v>120000</v>
      </c>
      <c r="DL59" s="233" t="n">
        <v>0</v>
      </c>
      <c r="DM59" s="235" t="n">
        <f aca="false">DL59*100/DK59</f>
        <v>0</v>
      </c>
      <c r="DN59" s="228" t="n">
        <v>7</v>
      </c>
      <c r="DO59" s="231" t="n">
        <v>3</v>
      </c>
      <c r="DP59" s="197" t="n">
        <f aca="false">DO59*100/DN59</f>
        <v>42.8571428571429</v>
      </c>
      <c r="DQ59" s="228" t="n">
        <v>1550</v>
      </c>
      <c r="DR59" s="231" t="n">
        <v>528</v>
      </c>
      <c r="DS59" s="197" t="n">
        <f aca="false">DR59*100/DQ59</f>
        <v>34.0645161290323</v>
      </c>
      <c r="DT59" s="228" t="n">
        <v>149.3</v>
      </c>
      <c r="DU59" s="231" t="n">
        <v>0</v>
      </c>
      <c r="DV59" s="197" t="n">
        <f aca="false">DU59*100/DT59</f>
        <v>0</v>
      </c>
      <c r="DW59" s="231" t="n">
        <v>0</v>
      </c>
      <c r="DX59" s="231" t="n">
        <v>0</v>
      </c>
      <c r="DY59" s="231" t="n">
        <v>0</v>
      </c>
      <c r="DZ59" s="231" t="n">
        <v>0</v>
      </c>
      <c r="EA59" s="231" t="n">
        <v>10</v>
      </c>
      <c r="EB59" s="231" t="n">
        <v>32526000</v>
      </c>
      <c r="EC59" s="228" t="n">
        <f aca="false">DW59+DY59+EA59</f>
        <v>10</v>
      </c>
      <c r="ED59" s="228" t="n">
        <f aca="false">DX59+DZ59+EB59</f>
        <v>32526000</v>
      </c>
      <c r="EE59" s="231" t="n">
        <v>0</v>
      </c>
      <c r="EF59" s="197" t="n">
        <f aca="false">EE59*100/EC59</f>
        <v>0</v>
      </c>
      <c r="EG59" s="237" t="n">
        <v>25</v>
      </c>
      <c r="EH59" s="237" t="n">
        <v>0</v>
      </c>
      <c r="EI59" s="197" t="n">
        <f aca="false">EH59*100/EG59</f>
        <v>0</v>
      </c>
      <c r="EJ59" s="238" t="n">
        <v>27.3286</v>
      </c>
      <c r="EK59" s="239" t="n">
        <v>8.4557</v>
      </c>
      <c r="EL59" s="197" t="n">
        <f aca="false">EK59*100/EJ59</f>
        <v>30.9408458537942</v>
      </c>
      <c r="ER59" s="1" t="n">
        <v>450.08</v>
      </c>
      <c r="ES59" s="1" t="n">
        <v>450.08</v>
      </c>
      <c r="EV59" s="11" t="n">
        <f aca="false">EN59+ER59</f>
        <v>450.08</v>
      </c>
      <c r="EW59" s="11" t="n">
        <f aca="false">EO59+ES59</f>
        <v>450.08</v>
      </c>
      <c r="EX59" s="11" t="n">
        <f aca="false">EP59+ET59</f>
        <v>0</v>
      </c>
      <c r="EY59" s="11" t="n">
        <f aca="false">EQ59+EU59</f>
        <v>0</v>
      </c>
    </row>
    <row r="60" s="11" customFormat="true" ht="24" hidden="false" customHeight="true" outlineLevel="0" collapsed="false">
      <c r="A60" s="206" t="n">
        <v>13</v>
      </c>
      <c r="B60" s="242" t="s">
        <v>139</v>
      </c>
      <c r="C60" s="300" t="n">
        <v>0</v>
      </c>
      <c r="D60" s="300" t="n">
        <v>300</v>
      </c>
      <c r="E60" s="213" t="n">
        <v>300</v>
      </c>
      <c r="F60" s="173" t="n">
        <v>0</v>
      </c>
      <c r="G60" s="197" t="n">
        <f aca="false">F60*100/E60</f>
        <v>0</v>
      </c>
      <c r="H60" s="213" t="n">
        <f aca="false">E60/15</f>
        <v>20</v>
      </c>
      <c r="I60" s="213" t="n">
        <v>0</v>
      </c>
      <c r="J60" s="197" t="n">
        <f aca="false">I60*100/H60</f>
        <v>0</v>
      </c>
      <c r="K60" s="216" t="n">
        <v>1</v>
      </c>
      <c r="L60" s="216" t="n">
        <v>4100</v>
      </c>
      <c r="M60" s="214" t="n">
        <v>0</v>
      </c>
      <c r="N60" s="214" t="n">
        <f aca="false">M60*100/L60</f>
        <v>0</v>
      </c>
      <c r="O60" s="216" t="n">
        <v>273</v>
      </c>
      <c r="P60" s="210" t="n">
        <v>0</v>
      </c>
      <c r="Q60" s="214" t="n">
        <f aca="false">P60*100/O60</f>
        <v>0</v>
      </c>
      <c r="R60" s="213" t="n">
        <f aca="false">E60+L60</f>
        <v>4400</v>
      </c>
      <c r="S60" s="214" t="n">
        <f aca="false">F60+M60</f>
        <v>0</v>
      </c>
      <c r="T60" s="214" t="n">
        <f aca="false">S60*100/R60</f>
        <v>0</v>
      </c>
      <c r="U60" s="213" t="n">
        <f aca="false">H60+O60</f>
        <v>293</v>
      </c>
      <c r="V60" s="213" t="n">
        <f aca="false">I60+P60</f>
        <v>0</v>
      </c>
      <c r="W60" s="197" t="n">
        <f aca="false">V60*100/U60</f>
        <v>0</v>
      </c>
      <c r="X60" s="213" t="n">
        <v>0</v>
      </c>
      <c r="Y60" s="213" t="n">
        <v>0</v>
      </c>
      <c r="Z60" s="213" t="n">
        <v>0</v>
      </c>
      <c r="AA60" s="197" t="n">
        <v>0</v>
      </c>
      <c r="AB60" s="215" t="n">
        <v>0</v>
      </c>
      <c r="AC60" s="212" t="n">
        <v>0</v>
      </c>
      <c r="AD60" s="210" t="n">
        <v>0</v>
      </c>
      <c r="AE60" s="212" t="n">
        <v>0</v>
      </c>
      <c r="AF60" s="216" t="n">
        <v>0</v>
      </c>
      <c r="AG60" s="216" t="n">
        <v>0</v>
      </c>
      <c r="AH60" s="197" t="n">
        <v>0</v>
      </c>
      <c r="AI60" s="216" t="n">
        <v>100</v>
      </c>
      <c r="AJ60" s="217" t="n">
        <v>100</v>
      </c>
      <c r="AK60" s="197" t="n">
        <f aca="false">AJ60*100/AI60</f>
        <v>100</v>
      </c>
      <c r="AL60" s="240" t="n">
        <v>150</v>
      </c>
      <c r="AM60" s="241" t="n">
        <v>3565.3</v>
      </c>
      <c r="AN60" s="197" t="n">
        <f aca="false">AM60*100/AL60</f>
        <v>2376.86666666667</v>
      </c>
      <c r="AO60" s="241" t="n">
        <v>3565.3</v>
      </c>
      <c r="AP60" s="197" t="n">
        <f aca="false">AO60*100/AL60</f>
        <v>2376.86666666667</v>
      </c>
      <c r="AQ60" s="241" t="n">
        <v>2169.95</v>
      </c>
      <c r="AR60" s="197" t="n">
        <f aca="false">AQ60*100/AL60</f>
        <v>1446.63333333333</v>
      </c>
      <c r="AS60" s="241" t="n">
        <v>3565.3</v>
      </c>
      <c r="AT60" s="197" t="n">
        <f aca="false">AS60*100/AL60</f>
        <v>2376.86666666667</v>
      </c>
      <c r="AU60" s="293" t="n">
        <v>929</v>
      </c>
      <c r="AV60" s="219" t="n">
        <v>1180</v>
      </c>
      <c r="AW60" s="220" t="n">
        <f aca="false">AV60*100/AU60</f>
        <v>127.018299246502</v>
      </c>
      <c r="AX60" s="295" t="n">
        <v>8848</v>
      </c>
      <c r="AY60" s="224" t="n">
        <v>3062</v>
      </c>
      <c r="AZ60" s="197" t="n">
        <f aca="false">AY60*100/AX60</f>
        <v>34.6066907775769</v>
      </c>
      <c r="BA60" s="223" t="n">
        <v>3547</v>
      </c>
      <c r="BB60" s="223" t="n">
        <v>1785</v>
      </c>
      <c r="BC60" s="224" t="n">
        <v>3563</v>
      </c>
      <c r="BD60" s="197" t="n">
        <f aca="false">BC60*100/BA60</f>
        <v>100.451085424302</v>
      </c>
      <c r="BE60" s="223" t="n">
        <f aca="false">6600*BF60/2</f>
        <v>3300</v>
      </c>
      <c r="BF60" s="223" t="n">
        <v>1</v>
      </c>
      <c r="BG60" s="225" t="n">
        <v>782</v>
      </c>
      <c r="BH60" s="197" t="n">
        <f aca="false">BG60*100/BE60</f>
        <v>23.6969696969697</v>
      </c>
      <c r="BI60" s="226" t="n">
        <v>4</v>
      </c>
      <c r="BJ60" s="213" t="n">
        <v>4</v>
      </c>
      <c r="BK60" s="197" t="n">
        <f aca="false">BJ60*100/BI60</f>
        <v>100</v>
      </c>
      <c r="BL60" s="226" t="n">
        <f aca="false">BI60*80</f>
        <v>320</v>
      </c>
      <c r="BM60" s="213" t="n">
        <v>0</v>
      </c>
      <c r="BN60" s="197" t="n">
        <f aca="false">BM60*100/BL60</f>
        <v>0</v>
      </c>
      <c r="BO60" s="210" t="n">
        <v>4</v>
      </c>
      <c r="BP60" s="213" t="n">
        <v>4</v>
      </c>
      <c r="BQ60" s="197" t="n">
        <f aca="false">BP60*100/BO60</f>
        <v>100</v>
      </c>
      <c r="BR60" s="210" t="n">
        <v>12</v>
      </c>
      <c r="BS60" s="213" t="n">
        <v>0</v>
      </c>
      <c r="BT60" s="197" t="n">
        <f aca="false">BS60*100/BR60</f>
        <v>0</v>
      </c>
      <c r="BU60" s="210" t="n">
        <v>0</v>
      </c>
      <c r="BV60" s="213" t="n">
        <v>0</v>
      </c>
      <c r="BW60" s="197" t="n">
        <v>0</v>
      </c>
      <c r="BX60" s="213" t="n">
        <f aca="false">BO60+BR60+BU60</f>
        <v>16</v>
      </c>
      <c r="BY60" s="213" t="n">
        <f aca="false">BP60+BS60+BV60</f>
        <v>4</v>
      </c>
      <c r="BZ60" s="197" t="n">
        <f aca="false">BY60*100/BX60</f>
        <v>25</v>
      </c>
      <c r="CA60" s="213" t="n">
        <v>50</v>
      </c>
      <c r="CB60" s="210" t="n">
        <v>50</v>
      </c>
      <c r="CC60" s="197" t="n">
        <f aca="false">CB60*100/CA60</f>
        <v>100</v>
      </c>
      <c r="CD60" s="217" t="n">
        <v>0</v>
      </c>
      <c r="CE60" s="217" t="n">
        <v>0</v>
      </c>
      <c r="CF60" s="227" t="n">
        <v>0</v>
      </c>
      <c r="CG60" s="217" t="n">
        <v>0</v>
      </c>
      <c r="CH60" s="217" t="n">
        <v>0</v>
      </c>
      <c r="CI60" s="227" t="n">
        <v>0</v>
      </c>
      <c r="CJ60" s="217" t="n">
        <f aca="false">CA60+CD60+CG60</f>
        <v>50</v>
      </c>
      <c r="CK60" s="217" t="n">
        <f aca="false">CB60+CE60+CH60</f>
        <v>50</v>
      </c>
      <c r="CL60" s="227" t="n">
        <f aca="false">CK60*100/CJ60</f>
        <v>100</v>
      </c>
      <c r="CM60" s="228" t="n">
        <v>2</v>
      </c>
      <c r="CN60" s="229" t="n">
        <v>0</v>
      </c>
      <c r="CO60" s="197" t="n">
        <v>0</v>
      </c>
      <c r="CP60" s="228" t="n">
        <v>20</v>
      </c>
      <c r="CQ60" s="229" t="n">
        <v>0</v>
      </c>
      <c r="CR60" s="197" t="n">
        <f aca="false">CQ60*100/CP60</f>
        <v>0</v>
      </c>
      <c r="CS60" s="228" t="n">
        <v>0</v>
      </c>
      <c r="CT60" s="229" t="n">
        <v>0</v>
      </c>
      <c r="CU60" s="197" t="n">
        <v>0</v>
      </c>
      <c r="CV60" s="229" t="n">
        <v>4</v>
      </c>
      <c r="CW60" s="228" t="n">
        <v>4</v>
      </c>
      <c r="CX60" s="197" t="n">
        <f aca="false">CW60*100/CV60</f>
        <v>100</v>
      </c>
      <c r="CY60" s="231" t="n">
        <v>0</v>
      </c>
      <c r="CZ60" s="231" t="n">
        <v>0</v>
      </c>
      <c r="DA60" s="232" t="n">
        <v>0</v>
      </c>
      <c r="DB60" s="231" t="n">
        <f aca="false">SUM(CY60:CZ60)</f>
        <v>0</v>
      </c>
      <c r="DC60" s="228" t="n">
        <v>0</v>
      </c>
      <c r="DD60" s="227" t="n">
        <v>0</v>
      </c>
      <c r="DE60" s="233" t="s">
        <v>94</v>
      </c>
      <c r="DF60" s="233" t="n">
        <v>0</v>
      </c>
      <c r="DG60" s="235" t="n">
        <v>0</v>
      </c>
      <c r="DH60" s="236" t="n">
        <v>4</v>
      </c>
      <c r="DI60" s="233" t="n">
        <v>0</v>
      </c>
      <c r="DJ60" s="235" t="n">
        <f aca="false">DI60*100/DH60</f>
        <v>0</v>
      </c>
      <c r="DK60" s="236" t="n">
        <v>64000</v>
      </c>
      <c r="DL60" s="233" t="n">
        <v>0</v>
      </c>
      <c r="DM60" s="235" t="n">
        <f aca="false">DL60*100/DK60</f>
        <v>0</v>
      </c>
      <c r="DN60" s="228" t="n">
        <v>4</v>
      </c>
      <c r="DO60" s="231" t="n">
        <v>2</v>
      </c>
      <c r="DP60" s="197" t="n">
        <f aca="false">DO60*100/DN60</f>
        <v>50</v>
      </c>
      <c r="DQ60" s="228" t="n">
        <v>280</v>
      </c>
      <c r="DR60" s="231" t="n">
        <v>79</v>
      </c>
      <c r="DS60" s="197" t="n">
        <f aca="false">DR60*100/DQ60</f>
        <v>28.2142857142857</v>
      </c>
      <c r="DT60" s="228" t="n">
        <v>104.55</v>
      </c>
      <c r="DU60" s="231" t="n">
        <v>0</v>
      </c>
      <c r="DV60" s="197" t="n">
        <f aca="false">DU60*100/DT60</f>
        <v>0</v>
      </c>
      <c r="DW60" s="231" t="n">
        <v>0</v>
      </c>
      <c r="DX60" s="231" t="n">
        <v>0</v>
      </c>
      <c r="DY60" s="231" t="n">
        <v>0</v>
      </c>
      <c r="DZ60" s="231" t="n">
        <v>0</v>
      </c>
      <c r="EA60" s="231" t="n">
        <v>0</v>
      </c>
      <c r="EB60" s="231" t="n">
        <v>0</v>
      </c>
      <c r="EC60" s="228" t="n">
        <v>0</v>
      </c>
      <c r="ED60" s="228" t="n">
        <v>0</v>
      </c>
      <c r="EE60" s="231" t="n">
        <v>0</v>
      </c>
      <c r="EF60" s="232" t="n">
        <v>0</v>
      </c>
      <c r="EG60" s="237" t="n">
        <v>2</v>
      </c>
      <c r="EH60" s="237" t="n">
        <v>0</v>
      </c>
      <c r="EI60" s="197" t="n">
        <f aca="false">EH60*100/EG60</f>
        <v>0</v>
      </c>
      <c r="EJ60" s="238" t="n">
        <v>2.5534</v>
      </c>
      <c r="EK60" s="237" t="n">
        <v>1.5661</v>
      </c>
      <c r="EL60" s="197" t="n">
        <f aca="false">EK60*100/EJ60</f>
        <v>61.3339077308687</v>
      </c>
      <c r="EN60" s="11" t="n">
        <v>3565.3</v>
      </c>
      <c r="EO60" s="11" t="n">
        <v>3565.3</v>
      </c>
      <c r="EP60" s="11" t="n">
        <v>2169.95</v>
      </c>
      <c r="EQ60" s="11" t="n">
        <v>3565.3</v>
      </c>
      <c r="ER60" s="1"/>
      <c r="EV60" s="11" t="n">
        <f aca="false">EN60+ER60</f>
        <v>3565.3</v>
      </c>
      <c r="EW60" s="11" t="n">
        <f aca="false">EO60+ES60</f>
        <v>3565.3</v>
      </c>
      <c r="EX60" s="11" t="n">
        <f aca="false">EP60+ET60</f>
        <v>2169.95</v>
      </c>
      <c r="EY60" s="11" t="n">
        <f aca="false">EQ60+EU60</f>
        <v>3565.3</v>
      </c>
    </row>
    <row r="61" s="11" customFormat="true" ht="24" hidden="false" customHeight="true" outlineLevel="0" collapsed="false">
      <c r="A61" s="206" t="n">
        <v>14</v>
      </c>
      <c r="B61" s="242" t="s">
        <v>140</v>
      </c>
      <c r="C61" s="300" t="n">
        <v>0</v>
      </c>
      <c r="D61" s="300" t="n">
        <v>0</v>
      </c>
      <c r="E61" s="213" t="n">
        <v>0</v>
      </c>
      <c r="F61" s="173" t="n">
        <v>0</v>
      </c>
      <c r="G61" s="197" t="n">
        <v>0</v>
      </c>
      <c r="H61" s="213" t="n">
        <f aca="false">E61/15</f>
        <v>0</v>
      </c>
      <c r="I61" s="213" t="n">
        <v>0</v>
      </c>
      <c r="J61" s="197" t="n">
        <v>0</v>
      </c>
      <c r="K61" s="216" t="n">
        <v>1</v>
      </c>
      <c r="L61" s="216" t="n">
        <v>4100</v>
      </c>
      <c r="M61" s="214" t="n">
        <v>232.04</v>
      </c>
      <c r="N61" s="214" t="n">
        <f aca="false">M61*100/L61</f>
        <v>5.65951219512195</v>
      </c>
      <c r="O61" s="216" t="n">
        <v>273</v>
      </c>
      <c r="P61" s="210" t="n">
        <v>23</v>
      </c>
      <c r="Q61" s="214" t="n">
        <f aca="false">P61*100/O61</f>
        <v>8.42490842490843</v>
      </c>
      <c r="R61" s="213" t="n">
        <f aca="false">E61+L61</f>
        <v>4100</v>
      </c>
      <c r="S61" s="214" t="n">
        <f aca="false">F63+M61</f>
        <v>232.04</v>
      </c>
      <c r="T61" s="214" t="n">
        <f aca="false">S61*100/R61</f>
        <v>5.65951219512195</v>
      </c>
      <c r="U61" s="213" t="n">
        <f aca="false">H61+O61</f>
        <v>273</v>
      </c>
      <c r="V61" s="213" t="n">
        <f aca="false">I61+P61</f>
        <v>23</v>
      </c>
      <c r="W61" s="197" t="n">
        <f aca="false">V61*100/U61</f>
        <v>8.42490842490843</v>
      </c>
      <c r="X61" s="213" t="n">
        <v>0</v>
      </c>
      <c r="Y61" s="213" t="n">
        <v>0</v>
      </c>
      <c r="Z61" s="213" t="n">
        <v>0</v>
      </c>
      <c r="AA61" s="197" t="n">
        <v>0</v>
      </c>
      <c r="AB61" s="215" t="n">
        <v>0</v>
      </c>
      <c r="AC61" s="212" t="n">
        <v>0</v>
      </c>
      <c r="AD61" s="210" t="n">
        <v>0</v>
      </c>
      <c r="AE61" s="212" t="n">
        <v>0</v>
      </c>
      <c r="AF61" s="216" t="n">
        <v>0</v>
      </c>
      <c r="AG61" s="216" t="n">
        <v>0</v>
      </c>
      <c r="AH61" s="197" t="n">
        <v>0</v>
      </c>
      <c r="AI61" s="216" t="n">
        <v>90</v>
      </c>
      <c r="AJ61" s="217" t="n">
        <v>90</v>
      </c>
      <c r="AK61" s="197" t="n">
        <f aca="false">AJ61*100/AI61</f>
        <v>100</v>
      </c>
      <c r="AL61" s="240" t="n">
        <v>250</v>
      </c>
      <c r="AM61" s="241" t="n">
        <v>0</v>
      </c>
      <c r="AN61" s="197" t="n">
        <f aca="false">AM61*100/AL61</f>
        <v>0</v>
      </c>
      <c r="AO61" s="240" t="n">
        <v>0</v>
      </c>
      <c r="AP61" s="197" t="n">
        <f aca="false">AO61*100/AL61</f>
        <v>0</v>
      </c>
      <c r="AQ61" s="240" t="n">
        <v>0</v>
      </c>
      <c r="AR61" s="197" t="n">
        <f aca="false">AQ61*100/AL61</f>
        <v>0</v>
      </c>
      <c r="AS61" s="240" t="n">
        <v>0</v>
      </c>
      <c r="AT61" s="197" t="n">
        <f aca="false">AS61*100/AL61</f>
        <v>0</v>
      </c>
      <c r="AU61" s="293" t="n">
        <v>422</v>
      </c>
      <c r="AV61" s="219" t="n">
        <v>469.21</v>
      </c>
      <c r="AW61" s="220" t="n">
        <f aca="false">AV61*100/AU61</f>
        <v>111.187203791469</v>
      </c>
      <c r="AX61" s="295" t="n">
        <v>9940</v>
      </c>
      <c r="AY61" s="224" t="n">
        <v>10894</v>
      </c>
      <c r="AZ61" s="197" t="n">
        <f aca="false">AY61*100/AX61</f>
        <v>109.597585513078</v>
      </c>
      <c r="BA61" s="223" t="n">
        <v>5087</v>
      </c>
      <c r="BB61" s="223" t="n">
        <v>2740</v>
      </c>
      <c r="BC61" s="224" t="n">
        <v>5472</v>
      </c>
      <c r="BD61" s="197" t="n">
        <f aca="false">BC61*100/BA61</f>
        <v>107.568311381954</v>
      </c>
      <c r="BE61" s="223" t="n">
        <f aca="false">6600*BF61/2</f>
        <v>6600</v>
      </c>
      <c r="BF61" s="223" t="n">
        <v>2</v>
      </c>
      <c r="BG61" s="225" t="n">
        <v>1377</v>
      </c>
      <c r="BH61" s="197" t="n">
        <f aca="false">BG61*100/BE61</f>
        <v>20.8636363636364</v>
      </c>
      <c r="BI61" s="226" t="n">
        <v>4</v>
      </c>
      <c r="BJ61" s="213" t="n">
        <v>4</v>
      </c>
      <c r="BK61" s="197" t="n">
        <f aca="false">BJ61*100/BI61</f>
        <v>100</v>
      </c>
      <c r="BL61" s="226" t="n">
        <f aca="false">BI61*80</f>
        <v>320</v>
      </c>
      <c r="BM61" s="213" t="n">
        <v>0</v>
      </c>
      <c r="BN61" s="197" t="n">
        <f aca="false">BM61*100/BL61</f>
        <v>0</v>
      </c>
      <c r="BO61" s="210" t="n">
        <v>4</v>
      </c>
      <c r="BP61" s="213" t="n">
        <v>4</v>
      </c>
      <c r="BQ61" s="197" t="n">
        <f aca="false">BP61*100/BO61</f>
        <v>100</v>
      </c>
      <c r="BR61" s="210" t="n">
        <v>15</v>
      </c>
      <c r="BS61" s="213" t="n">
        <v>15</v>
      </c>
      <c r="BT61" s="197" t="n">
        <f aca="false">BS61*100/BR61</f>
        <v>100</v>
      </c>
      <c r="BU61" s="210" t="n">
        <v>0</v>
      </c>
      <c r="BV61" s="213" t="n">
        <v>0</v>
      </c>
      <c r="BW61" s="197" t="n">
        <v>0</v>
      </c>
      <c r="BX61" s="213" t="n">
        <f aca="false">BO61+BR61+BU61</f>
        <v>19</v>
      </c>
      <c r="BY61" s="213" t="n">
        <f aca="false">BP61+BS61+BV61</f>
        <v>19</v>
      </c>
      <c r="BZ61" s="197" t="n">
        <f aca="false">BY61*100/BX61</f>
        <v>100</v>
      </c>
      <c r="CA61" s="213" t="n">
        <v>60</v>
      </c>
      <c r="CB61" s="210" t="n">
        <v>60</v>
      </c>
      <c r="CC61" s="197" t="n">
        <f aca="false">CB61*100/CA61</f>
        <v>100</v>
      </c>
      <c r="CD61" s="217" t="n">
        <v>0</v>
      </c>
      <c r="CE61" s="217" t="n">
        <v>0</v>
      </c>
      <c r="CF61" s="227" t="n">
        <v>0</v>
      </c>
      <c r="CG61" s="217" t="n">
        <v>0</v>
      </c>
      <c r="CH61" s="217" t="n">
        <v>0</v>
      </c>
      <c r="CI61" s="227" t="n">
        <v>0</v>
      </c>
      <c r="CJ61" s="217" t="n">
        <f aca="false">CA61+CD61+CG61</f>
        <v>60</v>
      </c>
      <c r="CK61" s="217" t="n">
        <f aca="false">CB61+CE61+CH61</f>
        <v>60</v>
      </c>
      <c r="CL61" s="227" t="n">
        <f aca="false">CK61*100/CJ61</f>
        <v>100</v>
      </c>
      <c r="CM61" s="228" t="n">
        <v>4</v>
      </c>
      <c r="CN61" s="229" t="n">
        <v>0</v>
      </c>
      <c r="CO61" s="197" t="n">
        <v>0</v>
      </c>
      <c r="CP61" s="228" t="n">
        <v>30</v>
      </c>
      <c r="CQ61" s="229" t="n">
        <v>30</v>
      </c>
      <c r="CR61" s="197" t="n">
        <f aca="false">CQ61*100/CP61</f>
        <v>100</v>
      </c>
      <c r="CS61" s="228" t="n">
        <v>0</v>
      </c>
      <c r="CT61" s="229" t="n">
        <v>0</v>
      </c>
      <c r="CU61" s="197" t="n">
        <v>0</v>
      </c>
      <c r="CV61" s="229" t="n">
        <v>5</v>
      </c>
      <c r="CW61" s="228" t="n">
        <v>5</v>
      </c>
      <c r="CX61" s="197" t="n">
        <f aca="false">CW61*100/CV61</f>
        <v>100</v>
      </c>
      <c r="CY61" s="231" t="n">
        <v>0</v>
      </c>
      <c r="CZ61" s="231" t="n">
        <v>0</v>
      </c>
      <c r="DA61" s="232" t="n">
        <v>0</v>
      </c>
      <c r="DB61" s="231" t="n">
        <f aca="false">SUM(CY61:CZ61)</f>
        <v>0</v>
      </c>
      <c r="DC61" s="228" t="n">
        <v>0</v>
      </c>
      <c r="DD61" s="227" t="n">
        <v>0</v>
      </c>
      <c r="DE61" s="233" t="s">
        <v>94</v>
      </c>
      <c r="DF61" s="233" t="n">
        <v>0</v>
      </c>
      <c r="DG61" s="235" t="n">
        <v>0</v>
      </c>
      <c r="DH61" s="236" t="n">
        <v>4</v>
      </c>
      <c r="DI61" s="233" t="n">
        <v>2</v>
      </c>
      <c r="DJ61" s="235" t="n">
        <f aca="false">DI61*100/DH61</f>
        <v>50</v>
      </c>
      <c r="DK61" s="236" t="n">
        <v>6400</v>
      </c>
      <c r="DL61" s="233" t="n">
        <v>0</v>
      </c>
      <c r="DM61" s="235" t="n">
        <f aca="false">DL61*100/DK61</f>
        <v>0</v>
      </c>
      <c r="DN61" s="228" t="n">
        <v>2</v>
      </c>
      <c r="DO61" s="231" t="n">
        <v>3</v>
      </c>
      <c r="DP61" s="197" t="n">
        <f aca="false">DO61*100/DN61</f>
        <v>150</v>
      </c>
      <c r="DQ61" s="228" t="n">
        <v>400</v>
      </c>
      <c r="DR61" s="231" t="n">
        <v>279</v>
      </c>
      <c r="DS61" s="197" t="n">
        <f aca="false">DR61*100/DQ61</f>
        <v>69.75</v>
      </c>
      <c r="DT61" s="228" t="n">
        <v>181.7</v>
      </c>
      <c r="DU61" s="231" t="n">
        <v>0</v>
      </c>
      <c r="DV61" s="197" t="n">
        <f aca="false">DU61*100/DT61</f>
        <v>0</v>
      </c>
      <c r="DW61" s="231" t="n">
        <v>0</v>
      </c>
      <c r="DX61" s="231" t="n">
        <v>0</v>
      </c>
      <c r="DY61" s="231" t="n">
        <v>0</v>
      </c>
      <c r="DZ61" s="231" t="n">
        <v>0</v>
      </c>
      <c r="EA61" s="231" t="n">
        <v>0</v>
      </c>
      <c r="EB61" s="231" t="n">
        <v>0</v>
      </c>
      <c r="EC61" s="228" t="n">
        <v>0</v>
      </c>
      <c r="ED61" s="228" t="n">
        <v>0</v>
      </c>
      <c r="EE61" s="231" t="n">
        <v>0</v>
      </c>
      <c r="EF61" s="232" t="n">
        <v>0</v>
      </c>
      <c r="EG61" s="237" t="n">
        <v>2.5</v>
      </c>
      <c r="EH61" s="237" t="n">
        <v>0</v>
      </c>
      <c r="EI61" s="197" t="n">
        <f aca="false">EH61*100/EG61</f>
        <v>0</v>
      </c>
      <c r="EJ61" s="238" t="n">
        <v>8.5593</v>
      </c>
      <c r="EK61" s="239" t="n">
        <v>3.648</v>
      </c>
      <c r="EL61" s="197" t="n">
        <f aca="false">EK61*100/EJ61</f>
        <v>42.6203077354457</v>
      </c>
      <c r="ER61" s="1"/>
      <c r="EV61" s="11" t="n">
        <f aca="false">EN61+ER61</f>
        <v>0</v>
      </c>
      <c r="EW61" s="11" t="n">
        <f aca="false">EO61+ES61</f>
        <v>0</v>
      </c>
      <c r="EX61" s="11" t="n">
        <f aca="false">EP61+ET61</f>
        <v>0</v>
      </c>
      <c r="EY61" s="11" t="n">
        <f aca="false">EQ61+EU61</f>
        <v>0</v>
      </c>
    </row>
    <row r="62" s="11" customFormat="true" ht="24" hidden="false" customHeight="true" outlineLevel="0" collapsed="false">
      <c r="A62" s="206" t="n">
        <v>15</v>
      </c>
      <c r="B62" s="242" t="s">
        <v>141</v>
      </c>
      <c r="C62" s="300" t="n">
        <v>0</v>
      </c>
      <c r="D62" s="300" t="n">
        <v>0</v>
      </c>
      <c r="E62" s="213" t="n">
        <v>0</v>
      </c>
      <c r="F62" s="213" t="n">
        <v>0</v>
      </c>
      <c r="G62" s="197" t="n">
        <v>0</v>
      </c>
      <c r="H62" s="213" t="n">
        <f aca="false">E62/15</f>
        <v>0</v>
      </c>
      <c r="I62" s="213" t="n">
        <v>0</v>
      </c>
      <c r="J62" s="197" t="n">
        <v>0</v>
      </c>
      <c r="K62" s="216" t="n">
        <v>0</v>
      </c>
      <c r="L62" s="216" t="n">
        <v>4100</v>
      </c>
      <c r="M62" s="214" t="n">
        <v>1172.64</v>
      </c>
      <c r="N62" s="214" t="n">
        <f aca="false">M62*100/L62</f>
        <v>28.6009756097561</v>
      </c>
      <c r="O62" s="216" t="n">
        <v>273</v>
      </c>
      <c r="P62" s="210" t="n">
        <v>0</v>
      </c>
      <c r="Q62" s="214" t="n">
        <f aca="false">P62*100/O62</f>
        <v>0</v>
      </c>
      <c r="R62" s="213" t="n">
        <f aca="false">E62+L62</f>
        <v>4100</v>
      </c>
      <c r="S62" s="214" t="n">
        <f aca="false">F62+M62</f>
        <v>1172.64</v>
      </c>
      <c r="T62" s="214" t="n">
        <f aca="false">S62*100/R62</f>
        <v>28.6009756097561</v>
      </c>
      <c r="U62" s="213" t="n">
        <f aca="false">H62+O62</f>
        <v>273</v>
      </c>
      <c r="V62" s="213" t="n">
        <f aca="false">I62+P62</f>
        <v>0</v>
      </c>
      <c r="W62" s="197" t="n">
        <f aca="false">V62*100/U62</f>
        <v>0</v>
      </c>
      <c r="X62" s="213" t="n">
        <v>0</v>
      </c>
      <c r="Y62" s="213" t="n">
        <v>0</v>
      </c>
      <c r="Z62" s="213" t="n">
        <v>0</v>
      </c>
      <c r="AA62" s="197" t="n">
        <v>0</v>
      </c>
      <c r="AB62" s="215" t="n">
        <v>0</v>
      </c>
      <c r="AC62" s="212" t="n">
        <v>0</v>
      </c>
      <c r="AD62" s="210" t="n">
        <v>0</v>
      </c>
      <c r="AE62" s="212" t="n">
        <v>0</v>
      </c>
      <c r="AF62" s="216" t="n">
        <v>20</v>
      </c>
      <c r="AG62" s="216" t="n">
        <v>0</v>
      </c>
      <c r="AH62" s="197" t="n">
        <f aca="false">AG62*100/AF62</f>
        <v>0</v>
      </c>
      <c r="AI62" s="216" t="n">
        <v>300</v>
      </c>
      <c r="AJ62" s="217" t="n">
        <v>318</v>
      </c>
      <c r="AK62" s="197" t="n">
        <f aca="false">AJ62*100/AI62</f>
        <v>106</v>
      </c>
      <c r="AL62" s="240" t="n">
        <v>150</v>
      </c>
      <c r="AM62" s="241" t="n">
        <v>0</v>
      </c>
      <c r="AN62" s="197" t="n">
        <f aca="false">AM62*100/AL62</f>
        <v>0</v>
      </c>
      <c r="AO62" s="240" t="n">
        <v>0</v>
      </c>
      <c r="AP62" s="197" t="n">
        <f aca="false">AO62*100/AL62</f>
        <v>0</v>
      </c>
      <c r="AQ62" s="240" t="n">
        <v>0</v>
      </c>
      <c r="AR62" s="197" t="n">
        <f aca="false">AQ62*100/AL62</f>
        <v>0</v>
      </c>
      <c r="AS62" s="240" t="n">
        <v>0</v>
      </c>
      <c r="AT62" s="197" t="n">
        <f aca="false">AS62*100/AL62</f>
        <v>0</v>
      </c>
      <c r="AU62" s="293" t="n">
        <v>12828</v>
      </c>
      <c r="AV62" s="219" t="n">
        <v>12158.2</v>
      </c>
      <c r="AW62" s="220" t="n">
        <f aca="false">AV62*100/AU62</f>
        <v>94.7786092921734</v>
      </c>
      <c r="AX62" s="295" t="n">
        <v>184123</v>
      </c>
      <c r="AY62" s="224" t="n">
        <v>159325</v>
      </c>
      <c r="AZ62" s="197" t="n">
        <f aca="false">AY62*100/AX62</f>
        <v>86.5318292663057</v>
      </c>
      <c r="BA62" s="223" t="n">
        <v>16430</v>
      </c>
      <c r="BB62" s="223" t="n">
        <v>6850</v>
      </c>
      <c r="BC62" s="224" t="n">
        <v>16451</v>
      </c>
      <c r="BD62" s="197" t="n">
        <f aca="false">BC62*100/BA62</f>
        <v>100.127814972611</v>
      </c>
      <c r="BE62" s="223" t="n">
        <f aca="false">6600*BF62/2</f>
        <v>6600</v>
      </c>
      <c r="BF62" s="223" t="n">
        <v>2</v>
      </c>
      <c r="BG62" s="225" t="n">
        <v>6850</v>
      </c>
      <c r="BH62" s="197" t="n">
        <f aca="false">BG62*100/BE62</f>
        <v>103.787878787879</v>
      </c>
      <c r="BI62" s="226" t="n">
        <v>5</v>
      </c>
      <c r="BJ62" s="213" t="n">
        <v>5</v>
      </c>
      <c r="BK62" s="197" t="n">
        <f aca="false">BJ62*100/BI62</f>
        <v>100</v>
      </c>
      <c r="BL62" s="226" t="n">
        <f aca="false">BI62*80</f>
        <v>400</v>
      </c>
      <c r="BM62" s="213" t="n">
        <v>0</v>
      </c>
      <c r="BN62" s="197" t="n">
        <f aca="false">BM62*100/BL62</f>
        <v>0</v>
      </c>
      <c r="BO62" s="210" t="n">
        <v>4</v>
      </c>
      <c r="BP62" s="213" t="n">
        <v>4</v>
      </c>
      <c r="BQ62" s="197" t="n">
        <f aca="false">BP62*100/BO62</f>
        <v>100</v>
      </c>
      <c r="BR62" s="210" t="n">
        <v>18</v>
      </c>
      <c r="BS62" s="213" t="n">
        <v>18</v>
      </c>
      <c r="BT62" s="197" t="n">
        <f aca="false">BS62*100/BR62</f>
        <v>100</v>
      </c>
      <c r="BU62" s="210" t="n">
        <v>4</v>
      </c>
      <c r="BV62" s="213" t="n">
        <v>0</v>
      </c>
      <c r="BW62" s="197" t="n">
        <f aca="false">BV62*100/BU62</f>
        <v>0</v>
      </c>
      <c r="BX62" s="213" t="n">
        <f aca="false">BO62+BR62+BU62</f>
        <v>26</v>
      </c>
      <c r="BY62" s="213" t="n">
        <f aca="false">BP62+BS62+BV62</f>
        <v>22</v>
      </c>
      <c r="BZ62" s="197" t="n">
        <f aca="false">BY62*100/BX62</f>
        <v>84.6153846153846</v>
      </c>
      <c r="CA62" s="213" t="n">
        <v>70</v>
      </c>
      <c r="CB62" s="210" t="n">
        <v>90</v>
      </c>
      <c r="CC62" s="197" t="n">
        <f aca="false">CB62*100/CA62</f>
        <v>128.571428571429</v>
      </c>
      <c r="CD62" s="217" t="n">
        <v>0</v>
      </c>
      <c r="CE62" s="217" t="n">
        <v>0</v>
      </c>
      <c r="CF62" s="227" t="n">
        <v>0</v>
      </c>
      <c r="CG62" s="217" t="n">
        <v>0</v>
      </c>
      <c r="CH62" s="217" t="n">
        <v>0</v>
      </c>
      <c r="CI62" s="227" t="n">
        <v>0</v>
      </c>
      <c r="CJ62" s="217" t="n">
        <f aca="false">CA62+CD62+CG62</f>
        <v>70</v>
      </c>
      <c r="CK62" s="217" t="n">
        <f aca="false">CB62+CE62+CH62</f>
        <v>90</v>
      </c>
      <c r="CL62" s="227" t="n">
        <f aca="false">CK62*100/CJ62</f>
        <v>128.571428571429</v>
      </c>
      <c r="CM62" s="228" t="n">
        <v>4</v>
      </c>
      <c r="CN62" s="229" t="n">
        <v>0</v>
      </c>
      <c r="CO62" s="197" t="n">
        <v>0</v>
      </c>
      <c r="CP62" s="228" t="n">
        <v>36</v>
      </c>
      <c r="CQ62" s="229" t="n">
        <v>0</v>
      </c>
      <c r="CR62" s="197" t="n">
        <f aca="false">CQ62*100/CP62</f>
        <v>0</v>
      </c>
      <c r="CS62" s="228" t="n">
        <v>0</v>
      </c>
      <c r="CT62" s="229" t="n">
        <v>0</v>
      </c>
      <c r="CU62" s="197" t="n">
        <v>0</v>
      </c>
      <c r="CV62" s="229" t="n">
        <v>6</v>
      </c>
      <c r="CW62" s="228" t="n">
        <v>6</v>
      </c>
      <c r="CX62" s="197" t="n">
        <f aca="false">CW62*100/CV62</f>
        <v>100</v>
      </c>
      <c r="CY62" s="231" t="n">
        <v>0</v>
      </c>
      <c r="CZ62" s="231" t="n">
        <v>0</v>
      </c>
      <c r="DA62" s="232" t="n">
        <v>0</v>
      </c>
      <c r="DB62" s="231" t="n">
        <f aca="false">SUM(CY62:CZ62)</f>
        <v>0</v>
      </c>
      <c r="DC62" s="228" t="n">
        <v>0</v>
      </c>
      <c r="DD62" s="227" t="n">
        <v>0</v>
      </c>
      <c r="DE62" s="233" t="s">
        <v>94</v>
      </c>
      <c r="DF62" s="233" t="n">
        <v>0</v>
      </c>
      <c r="DG62" s="235" t="n">
        <v>0</v>
      </c>
      <c r="DH62" s="236" t="n">
        <v>4</v>
      </c>
      <c r="DI62" s="233" t="n">
        <v>2</v>
      </c>
      <c r="DJ62" s="235" t="n">
        <f aca="false">DI62*100/DH62</f>
        <v>50</v>
      </c>
      <c r="DK62" s="236" t="n">
        <v>20000</v>
      </c>
      <c r="DL62" s="233" t="n">
        <v>0</v>
      </c>
      <c r="DM62" s="235" t="n">
        <f aca="false">DL62*100/DK62</f>
        <v>0</v>
      </c>
      <c r="DN62" s="228" t="n">
        <v>5</v>
      </c>
      <c r="DO62" s="231" t="n">
        <v>5</v>
      </c>
      <c r="DP62" s="197" t="n">
        <f aca="false">DO62*100/DN62</f>
        <v>100</v>
      </c>
      <c r="DQ62" s="228" t="n">
        <v>1300</v>
      </c>
      <c r="DR62" s="231" t="n">
        <v>1104</v>
      </c>
      <c r="DS62" s="197" t="n">
        <f aca="false">DR62*100/DQ62</f>
        <v>84.9230769230769</v>
      </c>
      <c r="DT62" s="228" t="n">
        <v>541.4</v>
      </c>
      <c r="DU62" s="231" t="n">
        <v>0</v>
      </c>
      <c r="DV62" s="197" t="n">
        <f aca="false">DU62*100/DT62</f>
        <v>0</v>
      </c>
      <c r="DW62" s="231" t="n">
        <v>0</v>
      </c>
      <c r="DX62" s="231" t="n">
        <v>0</v>
      </c>
      <c r="DY62" s="231" t="n">
        <v>0</v>
      </c>
      <c r="DZ62" s="231" t="n">
        <v>0</v>
      </c>
      <c r="EA62" s="231" t="n">
        <v>0</v>
      </c>
      <c r="EB62" s="231" t="n">
        <v>0</v>
      </c>
      <c r="EC62" s="228" t="n">
        <v>0</v>
      </c>
      <c r="ED62" s="228" t="n">
        <v>0</v>
      </c>
      <c r="EE62" s="231" t="n">
        <v>0</v>
      </c>
      <c r="EF62" s="232" t="n">
        <v>0</v>
      </c>
      <c r="EG62" s="237" t="n">
        <v>3</v>
      </c>
      <c r="EH62" s="237" t="n">
        <v>0</v>
      </c>
      <c r="EI62" s="197" t="n">
        <f aca="false">EH62*100/EG62</f>
        <v>0</v>
      </c>
      <c r="EJ62" s="238" t="n">
        <v>10.3047</v>
      </c>
      <c r="EK62" s="239" t="n">
        <v>1.8967</v>
      </c>
      <c r="EL62" s="197" t="n">
        <f aca="false">EK62*100/EJ62</f>
        <v>18.4061641775112</v>
      </c>
      <c r="ER62" s="1"/>
      <c r="EV62" s="11" t="n">
        <f aca="false">EN62+ER62</f>
        <v>0</v>
      </c>
      <c r="EW62" s="11" t="n">
        <f aca="false">EO62+ES62</f>
        <v>0</v>
      </c>
      <c r="EX62" s="11" t="n">
        <f aca="false">EP62+ET62</f>
        <v>0</v>
      </c>
      <c r="EY62" s="11" t="n">
        <f aca="false">EQ62+EU62</f>
        <v>0</v>
      </c>
    </row>
    <row r="63" s="11" customFormat="true" ht="24" hidden="false" customHeight="true" outlineLevel="0" collapsed="false">
      <c r="A63" s="206" t="n">
        <v>16</v>
      </c>
      <c r="B63" s="242" t="s">
        <v>142</v>
      </c>
      <c r="C63" s="208" t="n">
        <v>0</v>
      </c>
      <c r="D63" s="208" t="n">
        <v>0</v>
      </c>
      <c r="E63" s="209" t="n">
        <v>0</v>
      </c>
      <c r="F63" s="213" t="n">
        <v>0</v>
      </c>
      <c r="G63" s="197" t="n">
        <v>0</v>
      </c>
      <c r="H63" s="209" t="n">
        <f aca="false">E63/15</f>
        <v>0</v>
      </c>
      <c r="I63" s="213" t="n">
        <v>0</v>
      </c>
      <c r="J63" s="197" t="n">
        <v>0</v>
      </c>
      <c r="K63" s="211" t="n">
        <v>1</v>
      </c>
      <c r="L63" s="211" t="n">
        <v>4100</v>
      </c>
      <c r="M63" s="214" t="n">
        <v>1188.73</v>
      </c>
      <c r="N63" s="214" t="n">
        <f aca="false">M63*100/L63</f>
        <v>28.9934146341463</v>
      </c>
      <c r="O63" s="211" t="n">
        <v>273</v>
      </c>
      <c r="P63" s="210" t="n">
        <v>0</v>
      </c>
      <c r="Q63" s="214" t="n">
        <f aca="false">P63*100/O63</f>
        <v>0</v>
      </c>
      <c r="R63" s="213" t="n">
        <f aca="false">E63+L63</f>
        <v>4100</v>
      </c>
      <c r="S63" s="214" t="n">
        <f aca="false">F63+M63</f>
        <v>1188.73</v>
      </c>
      <c r="T63" s="214" t="n">
        <f aca="false">S63*100/R63</f>
        <v>28.9934146341463</v>
      </c>
      <c r="U63" s="213" t="n">
        <f aca="false">H63+O63</f>
        <v>273</v>
      </c>
      <c r="V63" s="213" t="n">
        <f aca="false">I63+P63</f>
        <v>0</v>
      </c>
      <c r="W63" s="197" t="n">
        <f aca="false">V63*100/U63</f>
        <v>0</v>
      </c>
      <c r="X63" s="209" t="n">
        <v>18</v>
      </c>
      <c r="Y63" s="209" t="n">
        <v>2134</v>
      </c>
      <c r="Z63" s="213" t="n">
        <v>16</v>
      </c>
      <c r="AA63" s="227" t="n">
        <f aca="false">Z63*100/X63</f>
        <v>88.8888888888889</v>
      </c>
      <c r="AB63" s="215" t="n">
        <v>1857</v>
      </c>
      <c r="AC63" s="212" t="n">
        <f aca="false">AB63*100/Y63</f>
        <v>87.0196813495783</v>
      </c>
      <c r="AD63" s="210" t="n">
        <v>0</v>
      </c>
      <c r="AE63" s="212" t="n">
        <f aca="false">AD63/Y63*100</f>
        <v>0</v>
      </c>
      <c r="AF63" s="216" t="n">
        <v>70</v>
      </c>
      <c r="AG63" s="216" t="n">
        <v>3</v>
      </c>
      <c r="AH63" s="197" t="n">
        <f aca="false">AG63*100/AF63</f>
        <v>4.28571428571429</v>
      </c>
      <c r="AI63" s="216" t="n">
        <v>80</v>
      </c>
      <c r="AJ63" s="217" t="n">
        <v>80</v>
      </c>
      <c r="AK63" s="197" t="n">
        <f aca="false">AJ63*100/AI63</f>
        <v>100</v>
      </c>
      <c r="AL63" s="240" t="n">
        <v>250</v>
      </c>
      <c r="AM63" s="218" t="n">
        <v>1674</v>
      </c>
      <c r="AN63" s="197" t="n">
        <f aca="false">AM63*100/AL63</f>
        <v>669.6</v>
      </c>
      <c r="AO63" s="218" t="n">
        <v>425</v>
      </c>
      <c r="AP63" s="197" t="n">
        <f aca="false">AO63*100/AL63</f>
        <v>170</v>
      </c>
      <c r="AQ63" s="211" t="n">
        <v>0</v>
      </c>
      <c r="AR63" s="197" t="n">
        <f aca="false">AQ63*100/AL63</f>
        <v>0</v>
      </c>
      <c r="AS63" s="211" t="n">
        <v>0</v>
      </c>
      <c r="AT63" s="197" t="n">
        <f aca="false">AS63*100/AL63</f>
        <v>0</v>
      </c>
      <c r="AU63" s="292" t="n">
        <v>28089</v>
      </c>
      <c r="AV63" s="219" t="n">
        <v>28088.7</v>
      </c>
      <c r="AW63" s="220" t="n">
        <f aca="false">AV63*100/AU63</f>
        <v>99.9989319662501</v>
      </c>
      <c r="AX63" s="299" t="n">
        <v>63201</v>
      </c>
      <c r="AY63" s="224" t="n">
        <v>54945</v>
      </c>
      <c r="AZ63" s="197" t="n">
        <f aca="false">AY63*100/AX63</f>
        <v>86.9369155551336</v>
      </c>
      <c r="BA63" s="223" t="n">
        <v>26663</v>
      </c>
      <c r="BB63" s="223" t="n">
        <v>14642</v>
      </c>
      <c r="BC63" s="224" t="n">
        <v>26104</v>
      </c>
      <c r="BD63" s="197" t="n">
        <f aca="false">BC63*100/BA63</f>
        <v>97.9034617259873</v>
      </c>
      <c r="BE63" s="223" t="n">
        <f aca="false">6600*BF63/2</f>
        <v>6600</v>
      </c>
      <c r="BF63" s="223" t="n">
        <v>2</v>
      </c>
      <c r="BG63" s="225" t="n">
        <v>251</v>
      </c>
      <c r="BH63" s="245" t="n">
        <f aca="false">BG63*100/BE63</f>
        <v>3.8030303030303</v>
      </c>
      <c r="BI63" s="226" t="n">
        <v>5</v>
      </c>
      <c r="BJ63" s="213" t="n">
        <v>5</v>
      </c>
      <c r="BK63" s="197" t="n">
        <f aca="false">BJ63*100/BI63</f>
        <v>100</v>
      </c>
      <c r="BL63" s="226" t="n">
        <f aca="false">BI63*80</f>
        <v>400</v>
      </c>
      <c r="BM63" s="213" t="n">
        <v>0</v>
      </c>
      <c r="BN63" s="197" t="n">
        <f aca="false">BM63*100/BL63</f>
        <v>0</v>
      </c>
      <c r="BO63" s="210" t="n">
        <v>4</v>
      </c>
      <c r="BP63" s="213" t="n">
        <v>4</v>
      </c>
      <c r="BQ63" s="197" t="n">
        <f aca="false">BP63*100/BO63</f>
        <v>100</v>
      </c>
      <c r="BR63" s="210" t="n">
        <v>18</v>
      </c>
      <c r="BS63" s="213" t="n">
        <v>21</v>
      </c>
      <c r="BT63" s="197" t="n">
        <f aca="false">BS63*100/BR63</f>
        <v>116.666666666667</v>
      </c>
      <c r="BU63" s="210" t="n">
        <v>12</v>
      </c>
      <c r="BV63" s="213" t="n">
        <v>0</v>
      </c>
      <c r="BW63" s="197" t="n">
        <f aca="false">BV63*100/BU63</f>
        <v>0</v>
      </c>
      <c r="BX63" s="213" t="n">
        <f aca="false">BO63+BR63+BU63</f>
        <v>34</v>
      </c>
      <c r="BY63" s="213" t="n">
        <f aca="false">BP63+BS63+BV63</f>
        <v>25</v>
      </c>
      <c r="BZ63" s="197" t="n">
        <f aca="false">BY63*100/BX63</f>
        <v>73.5294117647059</v>
      </c>
      <c r="CA63" s="213" t="n">
        <v>80</v>
      </c>
      <c r="CB63" s="210" t="n">
        <v>99</v>
      </c>
      <c r="CC63" s="197" t="n">
        <f aca="false">CB63*100/CA63</f>
        <v>123.75</v>
      </c>
      <c r="CD63" s="217" t="n">
        <v>0</v>
      </c>
      <c r="CE63" s="217" t="n">
        <v>0</v>
      </c>
      <c r="CF63" s="227" t="n">
        <v>0</v>
      </c>
      <c r="CG63" s="217" t="n">
        <v>0</v>
      </c>
      <c r="CH63" s="217" t="n">
        <v>0</v>
      </c>
      <c r="CI63" s="227" t="n">
        <v>0</v>
      </c>
      <c r="CJ63" s="217" t="n">
        <f aca="false">CA63+CD63+CG63</f>
        <v>80</v>
      </c>
      <c r="CK63" s="217" t="n">
        <f aca="false">CB63+CE63+CH63</f>
        <v>99</v>
      </c>
      <c r="CL63" s="227" t="n">
        <f aca="false">CK63*100/CJ63</f>
        <v>123.75</v>
      </c>
      <c r="CM63" s="228" t="n">
        <v>6</v>
      </c>
      <c r="CN63" s="229" t="n">
        <v>0</v>
      </c>
      <c r="CO63" s="197" t="n">
        <v>0</v>
      </c>
      <c r="CP63" s="228" t="n">
        <v>50</v>
      </c>
      <c r="CQ63" s="229" t="n">
        <v>50</v>
      </c>
      <c r="CR63" s="197" t="n">
        <f aca="false">CQ63*100/CP63</f>
        <v>100</v>
      </c>
      <c r="CS63" s="228" t="n">
        <v>0</v>
      </c>
      <c r="CT63" s="229" t="n">
        <v>0</v>
      </c>
      <c r="CU63" s="197" t="n">
        <v>0</v>
      </c>
      <c r="CV63" s="229" t="n">
        <v>5</v>
      </c>
      <c r="CW63" s="228" t="n">
        <v>0</v>
      </c>
      <c r="CX63" s="197" t="n">
        <f aca="false">CW63*100/CV63</f>
        <v>0</v>
      </c>
      <c r="CY63" s="231" t="n">
        <v>0</v>
      </c>
      <c r="CZ63" s="231" t="n">
        <v>0</v>
      </c>
      <c r="DA63" s="232" t="n">
        <v>0</v>
      </c>
      <c r="DB63" s="231" t="n">
        <f aca="false">SUM(CY63:CZ63)</f>
        <v>0</v>
      </c>
      <c r="DC63" s="228" t="n">
        <v>0</v>
      </c>
      <c r="DD63" s="227" t="n">
        <v>0</v>
      </c>
      <c r="DE63" s="233" t="s">
        <v>94</v>
      </c>
      <c r="DF63" s="233" t="n">
        <v>0</v>
      </c>
      <c r="DG63" s="235" t="n">
        <v>0</v>
      </c>
      <c r="DH63" s="236" t="n">
        <v>4</v>
      </c>
      <c r="DI63" s="233" t="n">
        <v>2</v>
      </c>
      <c r="DJ63" s="235" t="n">
        <f aca="false">DI63*100/DH63</f>
        <v>50</v>
      </c>
      <c r="DK63" s="236" t="n">
        <v>494500</v>
      </c>
      <c r="DL63" s="233" t="n">
        <v>0</v>
      </c>
      <c r="DM63" s="235" t="n">
        <f aca="false">DL63*100/DK63</f>
        <v>0</v>
      </c>
      <c r="DN63" s="228" t="n">
        <v>9</v>
      </c>
      <c r="DO63" s="231" t="n">
        <v>9</v>
      </c>
      <c r="DP63" s="197" t="n">
        <f aca="false">DO63*100/DN63</f>
        <v>100</v>
      </c>
      <c r="DQ63" s="228" t="n">
        <v>1750</v>
      </c>
      <c r="DR63" s="231" t="n">
        <v>1526</v>
      </c>
      <c r="DS63" s="197" t="n">
        <f aca="false">DR63*100/DQ63</f>
        <v>87.2</v>
      </c>
      <c r="DT63" s="228" t="n">
        <v>1146.95</v>
      </c>
      <c r="DU63" s="231" t="n">
        <v>0</v>
      </c>
      <c r="DV63" s="197" t="n">
        <f aca="false">DU63*100/DT63</f>
        <v>0</v>
      </c>
      <c r="DW63" s="231" t="n">
        <v>0</v>
      </c>
      <c r="DX63" s="231" t="n">
        <v>0</v>
      </c>
      <c r="DY63" s="231" t="n">
        <v>0</v>
      </c>
      <c r="DZ63" s="231" t="n">
        <v>0</v>
      </c>
      <c r="EA63" s="231" t="n">
        <v>0</v>
      </c>
      <c r="EB63" s="231" t="n">
        <v>0</v>
      </c>
      <c r="EC63" s="228" t="n">
        <v>0</v>
      </c>
      <c r="ED63" s="228" t="n">
        <v>0</v>
      </c>
      <c r="EE63" s="231" t="n">
        <v>0</v>
      </c>
      <c r="EF63" s="232" t="n">
        <v>0</v>
      </c>
      <c r="EG63" s="237" t="n">
        <v>13</v>
      </c>
      <c r="EH63" s="237" t="n">
        <v>2.12</v>
      </c>
      <c r="EI63" s="197" t="n">
        <f aca="false">EH63*100/EG63</f>
        <v>16.3076923076923</v>
      </c>
      <c r="EJ63" s="238" t="n">
        <v>26.7207</v>
      </c>
      <c r="EK63" s="239" t="n">
        <v>4.333</v>
      </c>
      <c r="EL63" s="197" t="n">
        <f aca="false">EK63*100/EJ63</f>
        <v>16.2158925477252</v>
      </c>
      <c r="EN63" s="11" t="n">
        <v>957</v>
      </c>
      <c r="ER63" s="1" t="n">
        <v>717</v>
      </c>
      <c r="EV63" s="11" t="n">
        <f aca="false">EN63+ER63</f>
        <v>1674</v>
      </c>
      <c r="EW63" s="11" t="n">
        <f aca="false">EO63+ES63</f>
        <v>0</v>
      </c>
      <c r="EX63" s="11" t="n">
        <f aca="false">EP63+ET63</f>
        <v>0</v>
      </c>
      <c r="EY63" s="11" t="n">
        <f aca="false">EQ63+EU63</f>
        <v>0</v>
      </c>
    </row>
    <row r="64" s="11" customFormat="true" ht="24" hidden="false" customHeight="true" outlineLevel="0" collapsed="false">
      <c r="A64" s="206" t="n">
        <v>17</v>
      </c>
      <c r="B64" s="207" t="s">
        <v>143</v>
      </c>
      <c r="C64" s="208" t="n">
        <v>16270</v>
      </c>
      <c r="D64" s="208" t="n">
        <v>0</v>
      </c>
      <c r="E64" s="209" t="n">
        <v>16270</v>
      </c>
      <c r="F64" s="173" t="n">
        <v>0</v>
      </c>
      <c r="G64" s="197" t="n">
        <f aca="false">F64*100/E64</f>
        <v>0</v>
      </c>
      <c r="H64" s="209" t="n">
        <f aca="false">E64/15</f>
        <v>1084.66666666667</v>
      </c>
      <c r="I64" s="213" t="n">
        <v>0</v>
      </c>
      <c r="J64" s="197" t="n">
        <v>0</v>
      </c>
      <c r="K64" s="211" t="n">
        <v>3</v>
      </c>
      <c r="L64" s="211" t="n">
        <v>12300</v>
      </c>
      <c r="M64" s="214" t="n">
        <v>4282.85</v>
      </c>
      <c r="N64" s="214" t="n">
        <f aca="false">M64*100/L64</f>
        <v>34.819918699187</v>
      </c>
      <c r="O64" s="211" t="n">
        <v>820</v>
      </c>
      <c r="P64" s="210" t="n">
        <v>193</v>
      </c>
      <c r="Q64" s="214" t="n">
        <f aca="false">P64*100/O64</f>
        <v>23.5365853658537</v>
      </c>
      <c r="R64" s="213" t="n">
        <f aca="false">E64+L64</f>
        <v>28570</v>
      </c>
      <c r="S64" s="214" t="n">
        <f aca="false">F64+M64</f>
        <v>4282.85</v>
      </c>
      <c r="T64" s="214" t="n">
        <f aca="false">S64*100/R64</f>
        <v>14.9907245362268</v>
      </c>
      <c r="U64" s="213" t="n">
        <f aca="false">H64+O64</f>
        <v>1904.66666666667</v>
      </c>
      <c r="V64" s="213" t="n">
        <f aca="false">I64+P64</f>
        <v>193</v>
      </c>
      <c r="W64" s="197" t="n">
        <f aca="false">V64*100/U64</f>
        <v>10.1330066503325</v>
      </c>
      <c r="X64" s="209" t="n">
        <v>22</v>
      </c>
      <c r="Y64" s="209" t="n">
        <v>1600</v>
      </c>
      <c r="Z64" s="213" t="n">
        <v>16</v>
      </c>
      <c r="AA64" s="197" t="n">
        <f aca="false">Z64*100/X64</f>
        <v>72.7272727272727</v>
      </c>
      <c r="AB64" s="215" t="n">
        <v>1208</v>
      </c>
      <c r="AC64" s="214" t="n">
        <f aca="false">AB64*100/Y64</f>
        <v>75.5</v>
      </c>
      <c r="AD64" s="213" t="n">
        <v>345</v>
      </c>
      <c r="AE64" s="214" t="n">
        <f aca="false">AD64/Y64*100</f>
        <v>21.5625</v>
      </c>
      <c r="AF64" s="216" t="n">
        <v>0</v>
      </c>
      <c r="AG64" s="216" t="n">
        <v>0</v>
      </c>
      <c r="AH64" s="197" t="n">
        <v>0</v>
      </c>
      <c r="AI64" s="216" t="n">
        <v>100</v>
      </c>
      <c r="AJ64" s="217" t="n">
        <v>120</v>
      </c>
      <c r="AK64" s="197" t="n">
        <f aca="false">AJ64*100/AI64</f>
        <v>120</v>
      </c>
      <c r="AL64" s="240" t="n">
        <v>350</v>
      </c>
      <c r="AM64" s="241" t="n">
        <v>899.65</v>
      </c>
      <c r="AN64" s="197" t="n">
        <f aca="false">AM64*100/AL64</f>
        <v>257.042857142857</v>
      </c>
      <c r="AO64" s="241" t="n">
        <v>899.65</v>
      </c>
      <c r="AP64" s="197" t="n">
        <f aca="false">AO64*100/AL64</f>
        <v>257.042857142857</v>
      </c>
      <c r="AQ64" s="241" t="n">
        <v>527.36</v>
      </c>
      <c r="AR64" s="197" t="n">
        <f aca="false">AQ64*100/AL64</f>
        <v>150.674285714286</v>
      </c>
      <c r="AS64" s="241" t="n">
        <v>527.42</v>
      </c>
      <c r="AT64" s="197" t="n">
        <f aca="false">AS64*100/AL64</f>
        <v>150.691428571429</v>
      </c>
      <c r="AU64" s="292" t="n">
        <v>21963</v>
      </c>
      <c r="AV64" s="219" t="n">
        <v>15989.7</v>
      </c>
      <c r="AW64" s="220" t="n">
        <f aca="false">AV64*100/AU64</f>
        <v>72.8028957792651</v>
      </c>
      <c r="AX64" s="299" t="n">
        <v>405933</v>
      </c>
      <c r="AY64" s="224" t="n">
        <v>257992</v>
      </c>
      <c r="AZ64" s="197" t="n">
        <f aca="false">AY64*100/AX64</f>
        <v>63.5553157787123</v>
      </c>
      <c r="BA64" s="223" t="n">
        <v>73699</v>
      </c>
      <c r="BB64" s="223" t="n">
        <v>41715</v>
      </c>
      <c r="BC64" s="224" t="n">
        <v>53084</v>
      </c>
      <c r="BD64" s="197" t="n">
        <f aca="false">BC64*100/BA64</f>
        <v>72.0281143570469</v>
      </c>
      <c r="BE64" s="223" t="n">
        <f aca="false">6600*BF64/2</f>
        <v>9900</v>
      </c>
      <c r="BF64" s="223" t="n">
        <v>3</v>
      </c>
      <c r="BG64" s="225" t="n">
        <v>8173</v>
      </c>
      <c r="BH64" s="197" t="n">
        <f aca="false">BG64*100/BE64</f>
        <v>82.5555555555556</v>
      </c>
      <c r="BI64" s="226" t="n">
        <v>6</v>
      </c>
      <c r="BJ64" s="213" t="n">
        <v>6</v>
      </c>
      <c r="BK64" s="197" t="n">
        <f aca="false">BJ64*100/BI64</f>
        <v>100</v>
      </c>
      <c r="BL64" s="226" t="n">
        <f aca="false">BI64*80</f>
        <v>480</v>
      </c>
      <c r="BM64" s="213" t="n">
        <v>562</v>
      </c>
      <c r="BN64" s="197" t="n">
        <f aca="false">BM64*100/BL64</f>
        <v>117.083333333333</v>
      </c>
      <c r="BO64" s="210" t="n">
        <v>4</v>
      </c>
      <c r="BP64" s="213" t="n">
        <v>4</v>
      </c>
      <c r="BQ64" s="197" t="n">
        <f aca="false">BP64*100/BO64</f>
        <v>100</v>
      </c>
      <c r="BR64" s="210" t="n">
        <v>18</v>
      </c>
      <c r="BS64" s="213" t="n">
        <v>18</v>
      </c>
      <c r="BT64" s="197" t="n">
        <f aca="false">BS64*100/BR64</f>
        <v>100</v>
      </c>
      <c r="BU64" s="210" t="n">
        <v>0</v>
      </c>
      <c r="BV64" s="213" t="n">
        <v>0</v>
      </c>
      <c r="BW64" s="197" t="n">
        <v>0</v>
      </c>
      <c r="BX64" s="213" t="n">
        <f aca="false">BO64+BR64+BU64</f>
        <v>22</v>
      </c>
      <c r="BY64" s="213" t="n">
        <f aca="false">BP64+BS64+BV64</f>
        <v>22</v>
      </c>
      <c r="BZ64" s="197" t="n">
        <f aca="false">BY64*100/BX64</f>
        <v>100</v>
      </c>
      <c r="CA64" s="213" t="n">
        <v>80</v>
      </c>
      <c r="CB64" s="210" t="n">
        <v>80</v>
      </c>
      <c r="CC64" s="197" t="n">
        <f aca="false">CB64*100/CA64</f>
        <v>100</v>
      </c>
      <c r="CD64" s="217" t="n">
        <v>0</v>
      </c>
      <c r="CE64" s="217" t="n">
        <v>0</v>
      </c>
      <c r="CF64" s="227" t="n">
        <v>0</v>
      </c>
      <c r="CG64" s="217" t="n">
        <v>0</v>
      </c>
      <c r="CH64" s="217" t="n">
        <v>0</v>
      </c>
      <c r="CI64" s="227" t="n">
        <v>0</v>
      </c>
      <c r="CJ64" s="217" t="n">
        <f aca="false">CA64+CD64+CG64</f>
        <v>80</v>
      </c>
      <c r="CK64" s="217" t="n">
        <f aca="false">CB64+CE64+CH64</f>
        <v>80</v>
      </c>
      <c r="CL64" s="227" t="n">
        <f aca="false">CK64*100/CJ64</f>
        <v>100</v>
      </c>
      <c r="CM64" s="228" t="n">
        <v>8</v>
      </c>
      <c r="CN64" s="229" t="n">
        <v>0</v>
      </c>
      <c r="CO64" s="197" t="n">
        <v>0</v>
      </c>
      <c r="CP64" s="228" t="n">
        <v>72</v>
      </c>
      <c r="CQ64" s="229" t="n">
        <v>73</v>
      </c>
      <c r="CR64" s="197" t="n">
        <f aca="false">CQ64*100/CP64</f>
        <v>101.388888888889</v>
      </c>
      <c r="CS64" s="228" t="n">
        <v>20</v>
      </c>
      <c r="CT64" s="229" t="n">
        <v>0</v>
      </c>
      <c r="CU64" s="197" t="n">
        <v>0</v>
      </c>
      <c r="CV64" s="229" t="n">
        <v>8</v>
      </c>
      <c r="CW64" s="228" t="n">
        <v>8</v>
      </c>
      <c r="CX64" s="197" t="n">
        <f aca="false">CW64*100/CV64</f>
        <v>100</v>
      </c>
      <c r="CY64" s="231" t="n">
        <v>0</v>
      </c>
      <c r="CZ64" s="231" t="n">
        <v>0</v>
      </c>
      <c r="DA64" s="232" t="n">
        <v>0</v>
      </c>
      <c r="DB64" s="231" t="n">
        <f aca="false">SUM(CY64:CZ64)</f>
        <v>0</v>
      </c>
      <c r="DC64" s="228" t="n">
        <v>0</v>
      </c>
      <c r="DD64" s="227" t="n">
        <v>0</v>
      </c>
      <c r="DE64" s="233" t="s">
        <v>94</v>
      </c>
      <c r="DF64" s="233" t="n">
        <v>0</v>
      </c>
      <c r="DG64" s="235" t="n">
        <v>0</v>
      </c>
      <c r="DH64" s="236" t="n">
        <v>4</v>
      </c>
      <c r="DI64" s="233" t="n">
        <v>2</v>
      </c>
      <c r="DJ64" s="235" t="n">
        <f aca="false">DI64*100/DH64</f>
        <v>50</v>
      </c>
      <c r="DK64" s="236" t="n">
        <v>22400</v>
      </c>
      <c r="DL64" s="233" t="n">
        <v>0</v>
      </c>
      <c r="DM64" s="235" t="n">
        <f aca="false">DL64*100/DK64</f>
        <v>0</v>
      </c>
      <c r="DN64" s="228" t="n">
        <v>6</v>
      </c>
      <c r="DO64" s="231" t="n">
        <v>6</v>
      </c>
      <c r="DP64" s="197" t="n">
        <f aca="false">DO64*100/DN64</f>
        <v>100</v>
      </c>
      <c r="DQ64" s="228" t="n">
        <v>1800</v>
      </c>
      <c r="DR64" s="231" t="n">
        <v>1444</v>
      </c>
      <c r="DS64" s="197" t="n">
        <f aca="false">DR64*100/DQ64</f>
        <v>80.2222222222222</v>
      </c>
      <c r="DT64" s="228" t="n">
        <v>2753.95</v>
      </c>
      <c r="DU64" s="231" t="n">
        <v>0</v>
      </c>
      <c r="DV64" s="197" t="n">
        <f aca="false">DU64*100/DT64</f>
        <v>0</v>
      </c>
      <c r="DW64" s="231" t="n">
        <v>0</v>
      </c>
      <c r="DX64" s="231" t="n">
        <v>0</v>
      </c>
      <c r="DY64" s="231" t="n">
        <v>0</v>
      </c>
      <c r="DZ64" s="231" t="n">
        <v>0</v>
      </c>
      <c r="EA64" s="231" t="n">
        <v>0</v>
      </c>
      <c r="EB64" s="231" t="n">
        <v>0</v>
      </c>
      <c r="EC64" s="228" t="n">
        <v>0</v>
      </c>
      <c r="ED64" s="228" t="n">
        <v>0</v>
      </c>
      <c r="EE64" s="231" t="n">
        <v>0</v>
      </c>
      <c r="EF64" s="232" t="n">
        <v>0</v>
      </c>
      <c r="EG64" s="237" t="n">
        <v>4.5</v>
      </c>
      <c r="EH64" s="237" t="n">
        <v>0</v>
      </c>
      <c r="EI64" s="197" t="n">
        <f aca="false">EH64*100/EG64</f>
        <v>0</v>
      </c>
      <c r="EJ64" s="238" t="n">
        <v>23.6614</v>
      </c>
      <c r="EK64" s="239" t="n">
        <v>5.1671</v>
      </c>
      <c r="EL64" s="197" t="n">
        <f aca="false">EK64*100/EJ64</f>
        <v>21.8376765533738</v>
      </c>
      <c r="EN64" s="11" t="n">
        <v>899.65</v>
      </c>
      <c r="EO64" s="11" t="n">
        <v>899.65</v>
      </c>
      <c r="EP64" s="11" t="n">
        <v>527.36</v>
      </c>
      <c r="EQ64" s="11" t="n">
        <v>527.42</v>
      </c>
      <c r="ER64" s="1"/>
      <c r="EV64" s="11" t="n">
        <f aca="false">EN64+ER64</f>
        <v>899.65</v>
      </c>
      <c r="EW64" s="11" t="n">
        <f aca="false">EO64+ES64</f>
        <v>899.65</v>
      </c>
      <c r="EX64" s="11" t="n">
        <f aca="false">EP64+ET64</f>
        <v>527.36</v>
      </c>
      <c r="EY64" s="11" t="n">
        <f aca="false">EQ64+EU64</f>
        <v>527.42</v>
      </c>
    </row>
    <row r="65" s="11" customFormat="true" ht="24" hidden="false" customHeight="true" outlineLevel="0" collapsed="false">
      <c r="A65" s="206" t="n">
        <v>18</v>
      </c>
      <c r="B65" s="242" t="s">
        <v>144</v>
      </c>
      <c r="C65" s="300" t="n">
        <v>0</v>
      </c>
      <c r="D65" s="300" t="n">
        <v>0</v>
      </c>
      <c r="E65" s="213" t="n">
        <v>0</v>
      </c>
      <c r="F65" s="173" t="n">
        <v>0</v>
      </c>
      <c r="G65" s="197" t="n">
        <v>0</v>
      </c>
      <c r="H65" s="213" t="n">
        <f aca="false">E65/15</f>
        <v>0</v>
      </c>
      <c r="I65" s="213" t="n">
        <v>0</v>
      </c>
      <c r="J65" s="197" t="n">
        <v>0</v>
      </c>
      <c r="K65" s="216" t="n">
        <v>1</v>
      </c>
      <c r="L65" s="216" t="n">
        <v>4100</v>
      </c>
      <c r="M65" s="214" t="n">
        <v>407.87</v>
      </c>
      <c r="N65" s="214" t="n">
        <f aca="false">M65*100/L65</f>
        <v>9.9480487804878</v>
      </c>
      <c r="O65" s="216" t="n">
        <v>273</v>
      </c>
      <c r="P65" s="210" t="n">
        <v>72</v>
      </c>
      <c r="Q65" s="214" t="n">
        <f aca="false">P65*100/O65</f>
        <v>26.3736263736264</v>
      </c>
      <c r="R65" s="213" t="n">
        <f aca="false">E65+L65</f>
        <v>4100</v>
      </c>
      <c r="S65" s="214" t="n">
        <f aca="false">F65+M65</f>
        <v>407.87</v>
      </c>
      <c r="T65" s="214" t="n">
        <f aca="false">S65*100/R65</f>
        <v>9.9480487804878</v>
      </c>
      <c r="U65" s="213" t="n">
        <f aca="false">H65+O65</f>
        <v>273</v>
      </c>
      <c r="V65" s="213" t="n">
        <f aca="false">I65+P65</f>
        <v>72</v>
      </c>
      <c r="W65" s="197" t="n">
        <f aca="false">V65*100/U65</f>
        <v>26.3736263736264</v>
      </c>
      <c r="X65" s="213" t="n">
        <v>0</v>
      </c>
      <c r="Y65" s="213" t="n">
        <v>0</v>
      </c>
      <c r="Z65" s="213" t="n">
        <v>0</v>
      </c>
      <c r="AA65" s="197" t="n">
        <v>0</v>
      </c>
      <c r="AB65" s="215" t="n">
        <v>0</v>
      </c>
      <c r="AC65" s="214" t="n">
        <v>0</v>
      </c>
      <c r="AD65" s="213" t="n">
        <v>0</v>
      </c>
      <c r="AE65" s="214" t="n">
        <v>0</v>
      </c>
      <c r="AF65" s="216" t="n">
        <v>150</v>
      </c>
      <c r="AG65" s="216" t="n">
        <v>0</v>
      </c>
      <c r="AH65" s="197" t="n">
        <f aca="false">AG65*100/AF65</f>
        <v>0</v>
      </c>
      <c r="AI65" s="216" t="n">
        <v>100</v>
      </c>
      <c r="AJ65" s="217" t="n">
        <v>100</v>
      </c>
      <c r="AK65" s="197" t="n">
        <f aca="false">AJ65*100/AI65</f>
        <v>100</v>
      </c>
      <c r="AL65" s="240" t="n">
        <v>250</v>
      </c>
      <c r="AM65" s="241" t="n">
        <v>0</v>
      </c>
      <c r="AN65" s="197" t="n">
        <f aca="false">AM65*100/AL65</f>
        <v>0</v>
      </c>
      <c r="AO65" s="240" t="n">
        <v>0</v>
      </c>
      <c r="AP65" s="197" t="n">
        <f aca="false">AO65*100/AL65</f>
        <v>0</v>
      </c>
      <c r="AQ65" s="240" t="n">
        <v>0</v>
      </c>
      <c r="AR65" s="197" t="n">
        <f aca="false">AQ65*100/AL65</f>
        <v>0</v>
      </c>
      <c r="AS65" s="240" t="n">
        <v>0</v>
      </c>
      <c r="AT65" s="197" t="n">
        <f aca="false">AS65*100/AL65</f>
        <v>0</v>
      </c>
      <c r="AU65" s="293" t="n">
        <v>37337</v>
      </c>
      <c r="AV65" s="219" t="n">
        <v>4187.09</v>
      </c>
      <c r="AW65" s="220" t="n">
        <f aca="false">AV65*100/AU65</f>
        <v>11.2143182366018</v>
      </c>
      <c r="AX65" s="295" t="n">
        <v>253903</v>
      </c>
      <c r="AY65" s="224" t="n">
        <v>76171</v>
      </c>
      <c r="AZ65" s="197" t="n">
        <f aca="false">AY65*100/AX65</f>
        <v>30.0000393851195</v>
      </c>
      <c r="BA65" s="223" t="n">
        <v>16083</v>
      </c>
      <c r="BB65" s="223" t="n">
        <v>13790</v>
      </c>
      <c r="BC65" s="224" t="n">
        <v>14191</v>
      </c>
      <c r="BD65" s="197" t="n">
        <f aca="false">BC65*100/BA65</f>
        <v>88.2360256171112</v>
      </c>
      <c r="BE65" s="223" t="n">
        <f aca="false">6600*BF65/2</f>
        <v>6600</v>
      </c>
      <c r="BF65" s="223" t="n">
        <v>2</v>
      </c>
      <c r="BG65" s="225" t="n">
        <v>6133</v>
      </c>
      <c r="BH65" s="245" t="n">
        <f aca="false">BG65*100/BE65</f>
        <v>92.9242424242424</v>
      </c>
      <c r="BI65" s="226" t="n">
        <v>5</v>
      </c>
      <c r="BJ65" s="213" t="n">
        <v>5</v>
      </c>
      <c r="BK65" s="197" t="n">
        <f aca="false">BJ65*100/BI65</f>
        <v>100</v>
      </c>
      <c r="BL65" s="226" t="n">
        <f aca="false">BI65*80</f>
        <v>400</v>
      </c>
      <c r="BM65" s="213" t="n">
        <v>0</v>
      </c>
      <c r="BN65" s="197" t="n">
        <f aca="false">BM65*100/BL65</f>
        <v>0</v>
      </c>
      <c r="BO65" s="210" t="n">
        <v>4</v>
      </c>
      <c r="BP65" s="213" t="n">
        <v>4</v>
      </c>
      <c r="BQ65" s="197" t="n">
        <f aca="false">BP65*100/BO65</f>
        <v>100</v>
      </c>
      <c r="BR65" s="210" t="n">
        <v>12</v>
      </c>
      <c r="BS65" s="213" t="n">
        <v>12</v>
      </c>
      <c r="BT65" s="197" t="n">
        <f aca="false">BS65*100/BR65</f>
        <v>100</v>
      </c>
      <c r="BU65" s="210" t="n">
        <v>18</v>
      </c>
      <c r="BV65" s="213" t="n">
        <v>0</v>
      </c>
      <c r="BW65" s="197" t="n">
        <f aca="false">BV65*100/BU65</f>
        <v>0</v>
      </c>
      <c r="BX65" s="213" t="n">
        <f aca="false">BO65+BR65+BU65</f>
        <v>34</v>
      </c>
      <c r="BY65" s="213" t="n">
        <f aca="false">BP65+BS65+BV65</f>
        <v>16</v>
      </c>
      <c r="BZ65" s="197" t="n">
        <f aca="false">BY65*100/BX65</f>
        <v>47.0588235294118</v>
      </c>
      <c r="CA65" s="213" t="n">
        <v>70</v>
      </c>
      <c r="CB65" s="210" t="n">
        <v>0</v>
      </c>
      <c r="CC65" s="197" t="n">
        <f aca="false">CB65*100/CA65</f>
        <v>0</v>
      </c>
      <c r="CD65" s="217" t="n">
        <v>0</v>
      </c>
      <c r="CE65" s="217" t="n">
        <v>0</v>
      </c>
      <c r="CF65" s="227" t="n">
        <v>0</v>
      </c>
      <c r="CG65" s="217" t="n">
        <v>0</v>
      </c>
      <c r="CH65" s="217" t="n">
        <v>0</v>
      </c>
      <c r="CI65" s="227" t="n">
        <v>0</v>
      </c>
      <c r="CJ65" s="217" t="n">
        <f aca="false">CA65+CD65+CG65</f>
        <v>70</v>
      </c>
      <c r="CK65" s="217" t="n">
        <f aca="false">CB65+CE65+CH65</f>
        <v>0</v>
      </c>
      <c r="CL65" s="227" t="n">
        <f aca="false">CK65*100/CJ65</f>
        <v>0</v>
      </c>
      <c r="CM65" s="228" t="n">
        <v>8</v>
      </c>
      <c r="CN65" s="229" t="n">
        <v>0</v>
      </c>
      <c r="CO65" s="197" t="n">
        <v>0</v>
      </c>
      <c r="CP65" s="228" t="n">
        <v>58</v>
      </c>
      <c r="CQ65" s="229" t="n">
        <v>0</v>
      </c>
      <c r="CR65" s="197" t="n">
        <f aca="false">CQ65*100/CP65</f>
        <v>0</v>
      </c>
      <c r="CS65" s="228" t="n">
        <v>0</v>
      </c>
      <c r="CT65" s="229" t="n">
        <v>0</v>
      </c>
      <c r="CU65" s="197" t="n">
        <v>0</v>
      </c>
      <c r="CV65" s="229" t="n">
        <v>5</v>
      </c>
      <c r="CW65" s="228" t="n">
        <v>0</v>
      </c>
      <c r="CX65" s="197" t="n">
        <f aca="false">CW65*100/CV65</f>
        <v>0</v>
      </c>
      <c r="CY65" s="231" t="n">
        <v>0</v>
      </c>
      <c r="CZ65" s="231" t="n">
        <v>0</v>
      </c>
      <c r="DA65" s="232" t="n">
        <v>0</v>
      </c>
      <c r="DB65" s="231" t="n">
        <f aca="false">SUM(CY65:CZ65)</f>
        <v>0</v>
      </c>
      <c r="DC65" s="228" t="n">
        <v>0</v>
      </c>
      <c r="DD65" s="227" t="n">
        <v>0</v>
      </c>
      <c r="DE65" s="233" t="s">
        <v>94</v>
      </c>
      <c r="DF65" s="233" t="n">
        <v>0</v>
      </c>
      <c r="DG65" s="235" t="n">
        <v>0</v>
      </c>
      <c r="DH65" s="236" t="n">
        <v>4</v>
      </c>
      <c r="DI65" s="233" t="n">
        <v>2</v>
      </c>
      <c r="DJ65" s="235" t="n">
        <f aca="false">DI65*100/DH65</f>
        <v>50</v>
      </c>
      <c r="DK65" s="236" t="n">
        <v>12800</v>
      </c>
      <c r="DL65" s="233" t="n">
        <v>0</v>
      </c>
      <c r="DM65" s="235" t="n">
        <f aca="false">DL65*100/DK65</f>
        <v>0</v>
      </c>
      <c r="DN65" s="228" t="n">
        <v>3</v>
      </c>
      <c r="DO65" s="231" t="n">
        <v>3</v>
      </c>
      <c r="DP65" s="197" t="n">
        <f aca="false">DO65*100/DN65</f>
        <v>100</v>
      </c>
      <c r="DQ65" s="228" t="n">
        <v>710</v>
      </c>
      <c r="DR65" s="231" t="n">
        <v>614</v>
      </c>
      <c r="DS65" s="197" t="n">
        <f aca="false">DR65*100/DQ65</f>
        <v>86.4788732394366</v>
      </c>
      <c r="DT65" s="228" t="n">
        <v>618.6</v>
      </c>
      <c r="DU65" s="231" t="n">
        <v>0</v>
      </c>
      <c r="DV65" s="197" t="n">
        <f aca="false">DU65*100/DT65</f>
        <v>0</v>
      </c>
      <c r="DW65" s="231" t="n">
        <v>0</v>
      </c>
      <c r="DX65" s="231" t="n">
        <v>0</v>
      </c>
      <c r="DY65" s="231" t="n">
        <v>0</v>
      </c>
      <c r="DZ65" s="231" t="n">
        <v>0</v>
      </c>
      <c r="EA65" s="231" t="n">
        <v>0</v>
      </c>
      <c r="EB65" s="231" t="n">
        <v>0</v>
      </c>
      <c r="EC65" s="228" t="n">
        <v>0</v>
      </c>
      <c r="ED65" s="228" t="n">
        <v>0</v>
      </c>
      <c r="EE65" s="231" t="n">
        <v>0</v>
      </c>
      <c r="EF65" s="232" t="n">
        <v>0</v>
      </c>
      <c r="EG65" s="237" t="n">
        <v>5.5</v>
      </c>
      <c r="EH65" s="237" t="n">
        <v>0</v>
      </c>
      <c r="EI65" s="197" t="n">
        <f aca="false">EH65*100/EG65</f>
        <v>0</v>
      </c>
      <c r="EJ65" s="238" t="n">
        <v>37.5664</v>
      </c>
      <c r="EK65" s="239" t="n">
        <v>1.7856</v>
      </c>
      <c r="EL65" s="197" t="n">
        <f aca="false">EK65*100/EJ65</f>
        <v>4.75318369606883</v>
      </c>
      <c r="ER65" s="1"/>
      <c r="EV65" s="11" t="n">
        <f aca="false">EN65+ER65</f>
        <v>0</v>
      </c>
      <c r="EW65" s="11" t="n">
        <f aca="false">EO65+ES65</f>
        <v>0</v>
      </c>
      <c r="EX65" s="11" t="n">
        <f aca="false">EP65+ET65</f>
        <v>0</v>
      </c>
      <c r="EY65" s="11" t="n">
        <f aca="false">EQ65+EU65</f>
        <v>0</v>
      </c>
    </row>
    <row r="66" s="11" customFormat="true" ht="24" hidden="false" customHeight="true" outlineLevel="0" collapsed="false">
      <c r="A66" s="246" t="n">
        <v>19</v>
      </c>
      <c r="B66" s="247" t="s">
        <v>145</v>
      </c>
      <c r="C66" s="248" t="n">
        <v>0</v>
      </c>
      <c r="D66" s="248" t="n">
        <v>0</v>
      </c>
      <c r="E66" s="252" t="n">
        <v>0</v>
      </c>
      <c r="F66" s="250" t="n">
        <v>0</v>
      </c>
      <c r="G66" s="251" t="n">
        <v>0</v>
      </c>
      <c r="H66" s="249" t="n">
        <v>0</v>
      </c>
      <c r="I66" s="252" t="n">
        <v>0</v>
      </c>
      <c r="J66" s="251" t="n">
        <v>0</v>
      </c>
      <c r="K66" s="253" t="n">
        <v>1</v>
      </c>
      <c r="L66" s="253" t="n">
        <v>4100</v>
      </c>
      <c r="M66" s="254" t="n">
        <v>666.78</v>
      </c>
      <c r="N66" s="254" t="n">
        <f aca="false">M66*100/L66</f>
        <v>16.2629268292683</v>
      </c>
      <c r="O66" s="253" t="n">
        <v>273</v>
      </c>
      <c r="P66" s="255" t="n">
        <v>73</v>
      </c>
      <c r="Q66" s="254" t="n">
        <f aca="false">P66*100/O66</f>
        <v>26.7399267399267</v>
      </c>
      <c r="R66" s="252" t="n">
        <f aca="false">E66+L66</f>
        <v>4100</v>
      </c>
      <c r="S66" s="254" t="n">
        <f aca="false">F66+M66</f>
        <v>666.78</v>
      </c>
      <c r="T66" s="254" t="n">
        <f aca="false">S66*100/R66</f>
        <v>16.2629268292683</v>
      </c>
      <c r="U66" s="252" t="n">
        <f aca="false">H66+O66</f>
        <v>273</v>
      </c>
      <c r="V66" s="252" t="n">
        <f aca="false">I66+P66</f>
        <v>73</v>
      </c>
      <c r="W66" s="251" t="n">
        <f aca="false">V66*100/U66</f>
        <v>26.7399267399267</v>
      </c>
      <c r="X66" s="249" t="n">
        <v>15</v>
      </c>
      <c r="Y66" s="249" t="n">
        <v>300</v>
      </c>
      <c r="Z66" s="252" t="n">
        <v>16</v>
      </c>
      <c r="AA66" s="251" t="n">
        <f aca="false">Z66*100/X66</f>
        <v>106.666666666667</v>
      </c>
      <c r="AB66" s="257" t="n">
        <v>0</v>
      </c>
      <c r="AC66" s="254" t="n">
        <f aca="false">AB66*100/Y66</f>
        <v>0</v>
      </c>
      <c r="AD66" s="252" t="n">
        <v>175</v>
      </c>
      <c r="AE66" s="254" t="n">
        <f aca="false">AD66/Y66*100</f>
        <v>58.3333333333333</v>
      </c>
      <c r="AF66" s="258" t="n">
        <v>50</v>
      </c>
      <c r="AG66" s="258" t="n">
        <v>41</v>
      </c>
      <c r="AH66" s="251" t="n">
        <f aca="false">AG66*100/AF66</f>
        <v>82</v>
      </c>
      <c r="AI66" s="258" t="n">
        <v>250</v>
      </c>
      <c r="AJ66" s="259" t="n">
        <v>0</v>
      </c>
      <c r="AK66" s="251" t="n">
        <f aca="false">AJ66*100/AI66</f>
        <v>0</v>
      </c>
      <c r="AL66" s="311" t="n">
        <v>350</v>
      </c>
      <c r="AM66" s="260" t="n">
        <v>0</v>
      </c>
      <c r="AN66" s="251" t="n">
        <f aca="false">AM66*100/AL66</f>
        <v>0</v>
      </c>
      <c r="AO66" s="311" t="n">
        <v>0</v>
      </c>
      <c r="AP66" s="251" t="n">
        <f aca="false">AO66*100/AL66</f>
        <v>0</v>
      </c>
      <c r="AQ66" s="311" t="n">
        <v>0</v>
      </c>
      <c r="AR66" s="251" t="n">
        <f aca="false">AQ66*100/AL66</f>
        <v>0</v>
      </c>
      <c r="AS66" s="311" t="n">
        <v>0</v>
      </c>
      <c r="AT66" s="251" t="n">
        <f aca="false">AS66*100/AL66</f>
        <v>0</v>
      </c>
      <c r="AU66" s="261" t="n">
        <v>23455</v>
      </c>
      <c r="AV66" s="262" t="n">
        <v>17080.1</v>
      </c>
      <c r="AW66" s="302" t="n">
        <f aca="false">AV66*100/AU66</f>
        <v>72.8207205286719</v>
      </c>
      <c r="AX66" s="303" t="n">
        <v>150312</v>
      </c>
      <c r="AY66" s="267" t="n">
        <v>185126</v>
      </c>
      <c r="AZ66" s="251" t="n">
        <f aca="false">AY66*100/AX66</f>
        <v>123.161158124435</v>
      </c>
      <c r="BA66" s="266" t="n">
        <v>22467</v>
      </c>
      <c r="BB66" s="266" t="n">
        <v>22555</v>
      </c>
      <c r="BC66" s="267" t="n">
        <v>22656</v>
      </c>
      <c r="BD66" s="278" t="n">
        <f aca="false">BC66*100/BA66</f>
        <v>100.841233809587</v>
      </c>
      <c r="BE66" s="266" t="n">
        <f aca="false">6600*BF66/2</f>
        <v>9900</v>
      </c>
      <c r="BF66" s="266" t="n">
        <v>3</v>
      </c>
      <c r="BG66" s="269" t="n">
        <v>1560</v>
      </c>
      <c r="BH66" s="251" t="n">
        <f aca="false">BG66*100/BE66</f>
        <v>15.7575757575758</v>
      </c>
      <c r="BI66" s="270" t="n">
        <v>6</v>
      </c>
      <c r="BJ66" s="252" t="n">
        <v>6</v>
      </c>
      <c r="BK66" s="251" t="n">
        <f aca="false">BJ66*100/BI66</f>
        <v>100</v>
      </c>
      <c r="BL66" s="270" t="n">
        <f aca="false">BI66*80</f>
        <v>480</v>
      </c>
      <c r="BM66" s="252" t="n">
        <v>491</v>
      </c>
      <c r="BN66" s="251" t="n">
        <f aca="false">BM66*100/BL66</f>
        <v>102.291666666667</v>
      </c>
      <c r="BO66" s="255" t="n">
        <v>4</v>
      </c>
      <c r="BP66" s="252" t="n">
        <v>4</v>
      </c>
      <c r="BQ66" s="251" t="n">
        <f aca="false">BP66*100/BO66</f>
        <v>100</v>
      </c>
      <c r="BR66" s="255" t="n">
        <v>18</v>
      </c>
      <c r="BS66" s="252" t="n">
        <v>18</v>
      </c>
      <c r="BT66" s="251" t="n">
        <f aca="false">BS66*100/BR66</f>
        <v>100</v>
      </c>
      <c r="BU66" s="255" t="n">
        <v>4</v>
      </c>
      <c r="BV66" s="252" t="n">
        <v>0</v>
      </c>
      <c r="BW66" s="251" t="n">
        <f aca="false">BV66*100/BU66</f>
        <v>0</v>
      </c>
      <c r="BX66" s="252" t="n">
        <f aca="false">BO66+BR66+BU66</f>
        <v>26</v>
      </c>
      <c r="BY66" s="252" t="n">
        <f aca="false">BP66+BS66+BV66</f>
        <v>22</v>
      </c>
      <c r="BZ66" s="251" t="n">
        <f aca="false">BY66*100/BX66</f>
        <v>84.6153846153846</v>
      </c>
      <c r="CA66" s="252" t="n">
        <v>70</v>
      </c>
      <c r="CB66" s="255" t="n">
        <v>90</v>
      </c>
      <c r="CC66" s="251" t="n">
        <f aca="false">CB66*100/CA66</f>
        <v>128.571428571429</v>
      </c>
      <c r="CD66" s="259" t="n">
        <v>0</v>
      </c>
      <c r="CE66" s="259" t="n">
        <v>0</v>
      </c>
      <c r="CF66" s="271" t="n">
        <v>0</v>
      </c>
      <c r="CG66" s="259" t="n">
        <v>0</v>
      </c>
      <c r="CH66" s="259" t="n">
        <v>0</v>
      </c>
      <c r="CI66" s="271" t="n">
        <v>0</v>
      </c>
      <c r="CJ66" s="259" t="n">
        <f aca="false">CA66+CD66+CG66</f>
        <v>70</v>
      </c>
      <c r="CK66" s="259" t="n">
        <f aca="false">CB66+CE66+CH66</f>
        <v>90</v>
      </c>
      <c r="CL66" s="271" t="n">
        <f aca="false">CK66*100/CJ66</f>
        <v>128.571428571429</v>
      </c>
      <c r="CM66" s="272" t="n">
        <v>8</v>
      </c>
      <c r="CN66" s="273" t="n">
        <v>0</v>
      </c>
      <c r="CO66" s="251" t="n">
        <v>0</v>
      </c>
      <c r="CP66" s="272" t="n">
        <v>110</v>
      </c>
      <c r="CQ66" s="273" t="n">
        <v>131</v>
      </c>
      <c r="CR66" s="251" t="n">
        <f aca="false">CQ66*100/CP66</f>
        <v>119.090909090909</v>
      </c>
      <c r="CS66" s="272" t="n">
        <v>30</v>
      </c>
      <c r="CT66" s="273" t="n">
        <v>0</v>
      </c>
      <c r="CU66" s="251" t="n">
        <v>0</v>
      </c>
      <c r="CV66" s="273" t="n">
        <v>5</v>
      </c>
      <c r="CW66" s="272" t="n">
        <v>5</v>
      </c>
      <c r="CX66" s="251" t="n">
        <f aca="false">CW66*100/CV66</f>
        <v>100</v>
      </c>
      <c r="CY66" s="274" t="n">
        <v>10</v>
      </c>
      <c r="CZ66" s="274" t="n">
        <v>10</v>
      </c>
      <c r="DA66" s="275" t="n">
        <f aca="false">CZ66*100/CY66</f>
        <v>100</v>
      </c>
      <c r="DB66" s="274" t="n">
        <v>0</v>
      </c>
      <c r="DC66" s="272" t="n">
        <v>0</v>
      </c>
      <c r="DD66" s="251" t="n">
        <v>0</v>
      </c>
      <c r="DE66" s="276" t="s">
        <v>94</v>
      </c>
      <c r="DF66" s="276" t="n">
        <v>0</v>
      </c>
      <c r="DG66" s="278" t="n">
        <v>0</v>
      </c>
      <c r="DH66" s="279" t="n">
        <v>4</v>
      </c>
      <c r="DI66" s="276" t="n">
        <v>0</v>
      </c>
      <c r="DJ66" s="278" t="n">
        <f aca="false">DI66*100/DH66</f>
        <v>0</v>
      </c>
      <c r="DK66" s="279" t="n">
        <v>100200</v>
      </c>
      <c r="DL66" s="276" t="n">
        <v>0</v>
      </c>
      <c r="DM66" s="278" t="n">
        <f aca="false">DL66*100/DK66</f>
        <v>0</v>
      </c>
      <c r="DN66" s="272" t="n">
        <v>4</v>
      </c>
      <c r="DO66" s="274" t="n">
        <v>4</v>
      </c>
      <c r="DP66" s="251" t="n">
        <f aca="false">DO66*100/DN66</f>
        <v>100</v>
      </c>
      <c r="DQ66" s="272" t="n">
        <v>950</v>
      </c>
      <c r="DR66" s="274" t="n">
        <v>1056</v>
      </c>
      <c r="DS66" s="251" t="n">
        <f aca="false">DR66*100/DQ66</f>
        <v>111.157894736842</v>
      </c>
      <c r="DT66" s="272" t="n">
        <v>887.15</v>
      </c>
      <c r="DU66" s="274" t="n">
        <v>0</v>
      </c>
      <c r="DV66" s="251" t="n">
        <f aca="false">DU66*100/DT66</f>
        <v>0</v>
      </c>
      <c r="DW66" s="274" t="n">
        <v>0</v>
      </c>
      <c r="DX66" s="274" t="n">
        <v>0</v>
      </c>
      <c r="DY66" s="274" t="n">
        <v>1</v>
      </c>
      <c r="DZ66" s="274" t="n">
        <v>2230000</v>
      </c>
      <c r="EA66" s="274" t="n">
        <v>0</v>
      </c>
      <c r="EB66" s="274" t="n">
        <v>0</v>
      </c>
      <c r="EC66" s="272" t="n">
        <f aca="false">DW66+DY66+EA66</f>
        <v>1</v>
      </c>
      <c r="ED66" s="272" t="n">
        <f aca="false">DX66+DZ66+EB66</f>
        <v>2230000</v>
      </c>
      <c r="EE66" s="274" t="n">
        <v>0</v>
      </c>
      <c r="EF66" s="251" t="n">
        <f aca="false">EE66*100/EC66</f>
        <v>0</v>
      </c>
      <c r="EG66" s="280" t="n">
        <v>8.5</v>
      </c>
      <c r="EH66" s="280" t="n">
        <v>3.96</v>
      </c>
      <c r="EI66" s="251" t="n">
        <f aca="false">EH66*100/EG66</f>
        <v>46.5882352941176</v>
      </c>
      <c r="EJ66" s="281" t="n">
        <v>32.0873</v>
      </c>
      <c r="EK66" s="282" t="n">
        <v>17.3724</v>
      </c>
      <c r="EL66" s="251" t="n">
        <f aca="false">EK66*100/EJ66</f>
        <v>54.1410464576328</v>
      </c>
      <c r="ER66" s="1"/>
      <c r="EV66" s="11" t="n">
        <f aca="false">EN66+ER66</f>
        <v>0</v>
      </c>
      <c r="EW66" s="11" t="n">
        <f aca="false">EO66+ES66</f>
        <v>0</v>
      </c>
      <c r="EX66" s="11" t="n">
        <f aca="false">EP66+ET66</f>
        <v>0</v>
      </c>
      <c r="EY66" s="11" t="n">
        <f aca="false">EQ66+EU66</f>
        <v>0</v>
      </c>
    </row>
    <row r="67" s="72" customFormat="true" ht="24" hidden="false" customHeight="true" outlineLevel="0" collapsed="false">
      <c r="A67" s="150" t="s">
        <v>146</v>
      </c>
      <c r="B67" s="150"/>
      <c r="C67" s="151" t="n">
        <f aca="false">SUM(C68:C81)</f>
        <v>6155</v>
      </c>
      <c r="D67" s="151" t="n">
        <f aca="false">SUM(D68:D81)</f>
        <v>14881</v>
      </c>
      <c r="E67" s="152" t="n">
        <f aca="false">SUM(E68:E81)</f>
        <v>21632</v>
      </c>
      <c r="F67" s="152" t="n">
        <f aca="false">SUM(F68:F81)</f>
        <v>11874.9</v>
      </c>
      <c r="G67" s="153" t="n">
        <f aca="false">F67*100/E67</f>
        <v>54.8950628698225</v>
      </c>
      <c r="H67" s="152" t="n">
        <f aca="false">SUM(H68:H81)</f>
        <v>1443</v>
      </c>
      <c r="I67" s="152" t="n">
        <f aca="false">SUM(I68:I81)</f>
        <v>974</v>
      </c>
      <c r="J67" s="153" t="n">
        <f aca="false">I67*100/H67</f>
        <v>67.4982674982675</v>
      </c>
      <c r="K67" s="152" t="n">
        <f aca="false">SUM(K68:K81)</f>
        <v>16</v>
      </c>
      <c r="L67" s="152" t="n">
        <f aca="false">SUM(L68:L81)</f>
        <v>69700</v>
      </c>
      <c r="M67" s="153" t="n">
        <f aca="false">SUM(M68:M81)</f>
        <v>12116.79</v>
      </c>
      <c r="N67" s="156" t="n">
        <f aca="false">M67*100/L67</f>
        <v>17.3842037302726</v>
      </c>
      <c r="O67" s="152" t="n">
        <f aca="false">SUM(O68:O81)</f>
        <v>4643</v>
      </c>
      <c r="P67" s="152" t="n">
        <f aca="false">SUM(P68:P81)</f>
        <v>769</v>
      </c>
      <c r="Q67" s="156" t="n">
        <f aca="false">P67*100/O67</f>
        <v>16.5625673056214</v>
      </c>
      <c r="R67" s="152" t="n">
        <f aca="false">SUM(R68:R81)</f>
        <v>91332</v>
      </c>
      <c r="S67" s="153" t="n">
        <f aca="false">SUM(S68:S81)</f>
        <v>23991.69</v>
      </c>
      <c r="T67" s="158" t="n">
        <f aca="false">S67*100/R67</f>
        <v>26.2686572066746</v>
      </c>
      <c r="U67" s="152" t="n">
        <f aca="false">SUM(U68:U81)</f>
        <v>6086</v>
      </c>
      <c r="V67" s="152" t="n">
        <f aca="false">SUM(V68:V81)</f>
        <v>1743</v>
      </c>
      <c r="W67" s="153" t="n">
        <f aca="false">V67*100/U67</f>
        <v>28.6395004929346</v>
      </c>
      <c r="X67" s="152" t="n">
        <f aca="false">SUM(X68:X81)</f>
        <v>18</v>
      </c>
      <c r="Y67" s="152" t="n">
        <f aca="false">SUM(Y68:Y81)</f>
        <v>1096</v>
      </c>
      <c r="Z67" s="152" t="n">
        <f aca="false">SUM(Z68:Z81)</f>
        <v>0</v>
      </c>
      <c r="AA67" s="153" t="n">
        <f aca="false">Z67*100/X67</f>
        <v>0</v>
      </c>
      <c r="AB67" s="157" t="n">
        <f aca="false">SUM(AB68:AB81)</f>
        <v>0</v>
      </c>
      <c r="AC67" s="158" t="n">
        <f aca="false">AB67*100/Y67</f>
        <v>0</v>
      </c>
      <c r="AD67" s="152" t="n">
        <f aca="false">SUM(AD68:AD81)</f>
        <v>0</v>
      </c>
      <c r="AE67" s="152" t="n">
        <f aca="false">AD67/Y67*100</f>
        <v>0</v>
      </c>
      <c r="AF67" s="155" t="n">
        <f aca="false">SUM(AF68:AF81)</f>
        <v>0</v>
      </c>
      <c r="AG67" s="155" t="n">
        <f aca="false">SUM(AG68:AG81)</f>
        <v>0</v>
      </c>
      <c r="AH67" s="159" t="n">
        <f aca="false">SUM(AH68:AH81)</f>
        <v>0</v>
      </c>
      <c r="AI67" s="155" t="n">
        <f aca="false">SUM(AI68:AI81)</f>
        <v>1415</v>
      </c>
      <c r="AJ67" s="160" t="n">
        <f aca="false">SUM(AJ68:AJ81)</f>
        <v>1406</v>
      </c>
      <c r="AK67" s="153" t="n">
        <f aca="false">AJ67*100/AI67</f>
        <v>99.3639575971731</v>
      </c>
      <c r="AL67" s="155" t="n">
        <f aca="false">SUM(AL68:AL81)</f>
        <v>3400</v>
      </c>
      <c r="AM67" s="161" t="n">
        <f aca="false">SUM(AM68:AM81)</f>
        <v>2412.69</v>
      </c>
      <c r="AN67" s="153" t="n">
        <f aca="false">AM67*100/AL67</f>
        <v>70.9614705882353</v>
      </c>
      <c r="AO67" s="161" t="n">
        <f aca="false">SUM(AO68:AO81)</f>
        <v>2412.69</v>
      </c>
      <c r="AP67" s="153" t="n">
        <f aca="false">AO67*100/AL67</f>
        <v>70.9614705882353</v>
      </c>
      <c r="AQ67" s="161" t="n">
        <f aca="false">SUM(AQ68:AQ81)</f>
        <v>0</v>
      </c>
      <c r="AR67" s="153" t="n">
        <f aca="false">AQ67*100/AL67</f>
        <v>0</v>
      </c>
      <c r="AS67" s="161" t="n">
        <f aca="false">SUM(AS68:AS81)</f>
        <v>0</v>
      </c>
      <c r="AT67" s="153" t="n">
        <f aca="false">AS67*100/AL67</f>
        <v>0</v>
      </c>
      <c r="AU67" s="155" t="n">
        <f aca="false">SUM(AU68:AU81)</f>
        <v>105364</v>
      </c>
      <c r="AV67" s="161" t="n">
        <f aca="false">SUM(AV68:AV81)</f>
        <v>91554.25</v>
      </c>
      <c r="AW67" s="163" t="n">
        <f aca="false">AV67*100/AU67</f>
        <v>86.8932937246118</v>
      </c>
      <c r="AX67" s="155" t="n">
        <f aca="false">SUM(AX68:AX81)</f>
        <v>1101311</v>
      </c>
      <c r="AY67" s="155" t="n">
        <f aca="false">SUM(AY68:AY81)</f>
        <v>952463</v>
      </c>
      <c r="AZ67" s="153" t="n">
        <f aca="false">AY67*100/AX67</f>
        <v>86.4844716887419</v>
      </c>
      <c r="BA67" s="155" t="n">
        <f aca="false">SUM(BA68:BA81)</f>
        <v>389748</v>
      </c>
      <c r="BB67" s="155" t="n">
        <f aca="false">SUM(BB68:BB81)</f>
        <v>195322</v>
      </c>
      <c r="BC67" s="155" t="n">
        <f aca="false">SUM(BC68:BC81)</f>
        <v>287066</v>
      </c>
      <c r="BD67" s="163" t="n">
        <f aca="false">BC67*100/BA67</f>
        <v>73.6542586491784</v>
      </c>
      <c r="BE67" s="155" t="n">
        <f aca="false">SUM(BE68:BE81)</f>
        <v>89100</v>
      </c>
      <c r="BF67" s="155" t="n">
        <f aca="false">SUM(BF68:BF81)</f>
        <v>27</v>
      </c>
      <c r="BG67" s="307" t="n">
        <f aca="false">SUM(BG68:BG81)</f>
        <v>24420</v>
      </c>
      <c r="BH67" s="153" t="n">
        <f aca="false">BG67*100/BE67</f>
        <v>27.4074074074074</v>
      </c>
      <c r="BI67" s="308" t="n">
        <f aca="false">SUM(BI68:BI81)</f>
        <v>71</v>
      </c>
      <c r="BJ67" s="154" t="n">
        <f aca="false">SUM(BJ68:BJ81)</f>
        <v>71</v>
      </c>
      <c r="BK67" s="153" t="n">
        <f aca="false">BJ67*100/BI67</f>
        <v>100</v>
      </c>
      <c r="BL67" s="308" t="n">
        <f aca="false">SUM(BL68:BL81)</f>
        <v>5680</v>
      </c>
      <c r="BM67" s="154" t="n">
        <f aca="false">SUM(BM68:BM81)</f>
        <v>3333</v>
      </c>
      <c r="BN67" s="153" t="n">
        <f aca="false">BM67*100/BL67</f>
        <v>58.6795774647887</v>
      </c>
      <c r="BO67" s="152" t="n">
        <f aca="false">SUM(BO68:BO81)</f>
        <v>56</v>
      </c>
      <c r="BP67" s="154" t="n">
        <f aca="false">SUM(BP68:BP81)</f>
        <v>49</v>
      </c>
      <c r="BQ67" s="153" t="n">
        <f aca="false">BP67*100/BO67</f>
        <v>87.5</v>
      </c>
      <c r="BR67" s="152" t="n">
        <f aca="false">SUM(BR68:BR81)</f>
        <v>219</v>
      </c>
      <c r="BS67" s="154" t="n">
        <f aca="false">SUM(BS68:BS81)</f>
        <v>210</v>
      </c>
      <c r="BT67" s="153" t="n">
        <f aca="false">BS67*100/BR67</f>
        <v>95.8904109589041</v>
      </c>
      <c r="BU67" s="152" t="n">
        <f aca="false">SUM(BU68:BU81)</f>
        <v>32</v>
      </c>
      <c r="BV67" s="154" t="n">
        <f aca="false">SUM(BV68:BV81)</f>
        <v>0</v>
      </c>
      <c r="BW67" s="153" t="n">
        <f aca="false">BV67*100/BU67</f>
        <v>0</v>
      </c>
      <c r="BX67" s="152" t="n">
        <f aca="false">SUM(BX68:BX81)</f>
        <v>307</v>
      </c>
      <c r="BY67" s="154" t="n">
        <f aca="false">SUM(BY68:BY81)</f>
        <v>259</v>
      </c>
      <c r="BZ67" s="153" t="n">
        <f aca="false">BY67*100/BX67</f>
        <v>84.3648208469055</v>
      </c>
      <c r="CA67" s="152" t="n">
        <f aca="false">SUM(CA68:CA81)</f>
        <v>1140</v>
      </c>
      <c r="CB67" s="154" t="n">
        <f aca="false">SUM(CB68:CB81)</f>
        <v>1129</v>
      </c>
      <c r="CC67" s="153" t="n">
        <f aca="false">CB67*100/CA67</f>
        <v>99.0350877192983</v>
      </c>
      <c r="CD67" s="160" t="n">
        <f aca="false">SUM(CD68:CD81)</f>
        <v>0</v>
      </c>
      <c r="CE67" s="160" t="n">
        <f aca="false">SUM(CE68:CE81)</f>
        <v>0</v>
      </c>
      <c r="CF67" s="159" t="n">
        <f aca="false">SUM(CF68:CF81)</f>
        <v>0</v>
      </c>
      <c r="CG67" s="160" t="n">
        <f aca="false">SUM(CG68:CG81)</f>
        <v>0</v>
      </c>
      <c r="CH67" s="160" t="n">
        <f aca="false">SUM(CH68:CH81)</f>
        <v>0</v>
      </c>
      <c r="CI67" s="159" t="n">
        <f aca="false">SUM(CI68:CI81)</f>
        <v>0</v>
      </c>
      <c r="CJ67" s="160" t="n">
        <f aca="false">SUM(CJ68:CJ81)</f>
        <v>1140</v>
      </c>
      <c r="CK67" s="160" t="n">
        <f aca="false">SUM(CK68:CK81)</f>
        <v>1129</v>
      </c>
      <c r="CL67" s="159" t="n">
        <f aca="false">CK67*100/CJ67</f>
        <v>99.0350877192983</v>
      </c>
      <c r="CM67" s="165" t="n">
        <f aca="false">SUM(CM68:CM81)</f>
        <v>93</v>
      </c>
      <c r="CN67" s="165" t="n">
        <f aca="false">SUM(CN68:CN81)</f>
        <v>0</v>
      </c>
      <c r="CO67" s="153" t="n">
        <f aca="false">CN67*100/CM67</f>
        <v>0</v>
      </c>
      <c r="CP67" s="165" t="n">
        <f aca="false">SUM(CP68:CP81)</f>
        <v>820</v>
      </c>
      <c r="CQ67" s="165" t="n">
        <f aca="false">SUM(CQ68:CQ81)</f>
        <v>213</v>
      </c>
      <c r="CR67" s="153" t="n">
        <f aca="false">CQ67*100/CP67</f>
        <v>25.9756097560976</v>
      </c>
      <c r="CS67" s="165" t="n">
        <f aca="false">SUM(CS68:CS81)</f>
        <v>0</v>
      </c>
      <c r="CT67" s="165" t="n">
        <f aca="false">SUM(CT68:CT81)</f>
        <v>0</v>
      </c>
      <c r="CU67" s="153" t="n">
        <f aca="false">SUM(CU68:CU81)</f>
        <v>0</v>
      </c>
      <c r="CV67" s="165" t="n">
        <f aca="false">SUM(CV68:CV81)</f>
        <v>75</v>
      </c>
      <c r="CW67" s="165" t="n">
        <f aca="false">SUM(CW68:CW81)</f>
        <v>71</v>
      </c>
      <c r="CX67" s="153" t="n">
        <f aca="false">CW67*100/CV67</f>
        <v>94.6666666666667</v>
      </c>
      <c r="CY67" s="165" t="n">
        <f aca="false">SUM(CY68:CY81)</f>
        <v>10</v>
      </c>
      <c r="CZ67" s="166" t="n">
        <f aca="false">SUM(CZ68:CZ81)</f>
        <v>10</v>
      </c>
      <c r="DA67" s="159" t="n">
        <f aca="false">CZ67*100/CY67</f>
        <v>100</v>
      </c>
      <c r="DB67" s="165" t="n">
        <f aca="false">SUM(DB68:DB81)</f>
        <v>0</v>
      </c>
      <c r="DC67" s="166" t="n">
        <f aca="false">SUM(DC68:DC81)</f>
        <v>0</v>
      </c>
      <c r="DD67" s="153" t="n">
        <v>0</v>
      </c>
      <c r="DE67" s="165" t="n">
        <f aca="false">SUM(DE68:DE81)</f>
        <v>81</v>
      </c>
      <c r="DF67" s="166" t="n">
        <f aca="false">SUM(DF68:DF81)</f>
        <v>52</v>
      </c>
      <c r="DG67" s="159" t="n">
        <f aca="false">DF67*100/DE67</f>
        <v>64.1975308641975</v>
      </c>
      <c r="DH67" s="165" t="n">
        <f aca="false">SUM(DH68:DH81)</f>
        <v>56</v>
      </c>
      <c r="DI67" s="166" t="n">
        <f aca="false">SUM(DI68:DI81)</f>
        <v>17</v>
      </c>
      <c r="DJ67" s="159" t="n">
        <f aca="false">DI67*100/DH67</f>
        <v>30.3571428571429</v>
      </c>
      <c r="DK67" s="165" t="n">
        <f aca="false">SUM(DK68:DK81)</f>
        <v>593000</v>
      </c>
      <c r="DL67" s="166" t="n">
        <f aca="false">SUM(DL68:DL81)</f>
        <v>15010</v>
      </c>
      <c r="DM67" s="159" t="n">
        <f aca="false">DL67*100/DK67</f>
        <v>2.53119730185497</v>
      </c>
      <c r="DN67" s="285" t="n">
        <f aca="false">SUM(DN68:DN81)</f>
        <v>66</v>
      </c>
      <c r="DO67" s="165" t="n">
        <f aca="false">SUM(DO68:DO81)</f>
        <v>55</v>
      </c>
      <c r="DP67" s="153" t="n">
        <f aca="false">DO67*100/DN67</f>
        <v>83.3333333333333</v>
      </c>
      <c r="DQ67" s="285" t="n">
        <f aca="false">SUM(DQ68:DQ81)</f>
        <v>14220</v>
      </c>
      <c r="DR67" s="165" t="n">
        <f aca="false">SUM(DR68:DR81)</f>
        <v>11504</v>
      </c>
      <c r="DS67" s="153" t="n">
        <f aca="false">DR67*100/DQ67</f>
        <v>80.9001406469761</v>
      </c>
      <c r="DT67" s="165" t="n">
        <f aca="false">SUM(DT68:DT81)</f>
        <v>12202.35</v>
      </c>
      <c r="DU67" s="165" t="n">
        <f aca="false">SUM(DU68:DU81)</f>
        <v>0</v>
      </c>
      <c r="DV67" s="153" t="n">
        <f aca="false">DU67*100/DT67</f>
        <v>0</v>
      </c>
      <c r="DW67" s="165" t="n">
        <f aca="false">SUM(DW68:DW81)</f>
        <v>4</v>
      </c>
      <c r="DX67" s="165" t="n">
        <f aca="false">SUM(DX68:DX81)</f>
        <v>4551700</v>
      </c>
      <c r="DY67" s="165" t="n">
        <f aca="false">SUM(DY68:DY81)</f>
        <v>3</v>
      </c>
      <c r="DZ67" s="165" t="n">
        <f aca="false">SUM(DZ68:DZ81)</f>
        <v>1448600</v>
      </c>
      <c r="EA67" s="165" t="n">
        <f aca="false">SUM(EA68:EA81)</f>
        <v>0</v>
      </c>
      <c r="EB67" s="165" t="n">
        <f aca="false">SUM(EB68:EB81)</f>
        <v>0</v>
      </c>
      <c r="EC67" s="165" t="n">
        <f aca="false">SUM(EC68:EC81)</f>
        <v>7</v>
      </c>
      <c r="ED67" s="165" t="n">
        <f aca="false">SUM(ED68:ED81)</f>
        <v>6000300</v>
      </c>
      <c r="EE67" s="165" t="n">
        <f aca="false">SUM(EE68:EE81)</f>
        <v>0</v>
      </c>
      <c r="EF67" s="153" t="n">
        <f aca="false">EE67*100/EC67</f>
        <v>0</v>
      </c>
      <c r="EG67" s="167" t="n">
        <f aca="false">SUM(EG68:EG81)</f>
        <v>37</v>
      </c>
      <c r="EH67" s="167" t="n">
        <f aca="false">SUM(EH68:EH81)</f>
        <v>3.46</v>
      </c>
      <c r="EI67" s="153" t="n">
        <f aca="false">EH67*100/EG67</f>
        <v>9.35135135135135</v>
      </c>
      <c r="EJ67" s="167" t="n">
        <f aca="false">SUM(EJ68:EJ81)</f>
        <v>106.9583</v>
      </c>
      <c r="EK67" s="167" t="n">
        <f aca="false">SUM(EK68:EK81)</f>
        <v>34.2211</v>
      </c>
      <c r="EL67" s="153" t="n">
        <f aca="false">EK67*100/EJ67</f>
        <v>31.9948054522183</v>
      </c>
      <c r="EN67" s="168" t="n">
        <f aca="false">SUM(EN68:EN81)</f>
        <v>0</v>
      </c>
      <c r="EO67" s="168" t="n">
        <f aca="false">SUM(EO68:EO81)</f>
        <v>0</v>
      </c>
      <c r="EP67" s="168" t="n">
        <f aca="false">SUM(EP68:EP81)</f>
        <v>0</v>
      </c>
      <c r="EQ67" s="168" t="n">
        <f aca="false">SUM(EQ68:EQ81)</f>
        <v>0</v>
      </c>
      <c r="ER67" s="168" t="n">
        <f aca="false">SUM(ER68:ER81)</f>
        <v>2101.3</v>
      </c>
      <c r="ES67" s="168" t="n">
        <f aca="false">SUM(ES68:ES81)</f>
        <v>2101.3</v>
      </c>
      <c r="ET67" s="168" t="n">
        <f aca="false">SUM(ET68:ET81)</f>
        <v>0</v>
      </c>
      <c r="EU67" s="168" t="n">
        <f aca="false">SUM(EU68:EU81)</f>
        <v>0</v>
      </c>
      <c r="EV67" s="168" t="n">
        <f aca="false">SUM(EV68:EV81)</f>
        <v>2101.3</v>
      </c>
      <c r="EW67" s="168" t="n">
        <f aca="false">SUM(EW68:EW81)</f>
        <v>2101.3</v>
      </c>
      <c r="EX67" s="168" t="n">
        <f aca="false">SUM(EX68:EX81)</f>
        <v>0</v>
      </c>
      <c r="EY67" s="168" t="n">
        <f aca="false">SUM(EY68:EY81)</f>
        <v>0</v>
      </c>
    </row>
    <row r="68" s="11" customFormat="true" ht="24" hidden="false" customHeight="true" outlineLevel="0" collapsed="false">
      <c r="A68" s="169" t="n">
        <v>1</v>
      </c>
      <c r="B68" s="312" t="s">
        <v>147</v>
      </c>
      <c r="C68" s="313" t="n">
        <v>115</v>
      </c>
      <c r="D68" s="313" t="n">
        <v>0</v>
      </c>
      <c r="E68" s="178" t="n">
        <v>115</v>
      </c>
      <c r="F68" s="173" t="n">
        <v>0</v>
      </c>
      <c r="G68" s="180" t="n">
        <f aca="false">F68*100/E68</f>
        <v>0</v>
      </c>
      <c r="H68" s="314" t="n">
        <v>8</v>
      </c>
      <c r="I68" s="178" t="n">
        <v>0</v>
      </c>
      <c r="J68" s="180" t="n">
        <f aca="false">I68*100/H68</f>
        <v>0</v>
      </c>
      <c r="K68" s="182" t="n">
        <v>1</v>
      </c>
      <c r="L68" s="182" t="n">
        <v>4100</v>
      </c>
      <c r="M68" s="179" t="n">
        <v>1913.47</v>
      </c>
      <c r="N68" s="179" t="n">
        <f aca="false">M68*100/L68</f>
        <v>46.67</v>
      </c>
      <c r="O68" s="182" t="n">
        <v>273</v>
      </c>
      <c r="P68" s="315" t="n">
        <v>118</v>
      </c>
      <c r="Q68" s="179" t="n">
        <f aca="false">P68*100/O68</f>
        <v>43.2234432234432</v>
      </c>
      <c r="R68" s="178" t="n">
        <f aca="false">E68+L68</f>
        <v>4215</v>
      </c>
      <c r="S68" s="179" t="n">
        <f aca="false">F68+M68</f>
        <v>1913.47</v>
      </c>
      <c r="T68" s="179" t="n">
        <f aca="false">S68*100/R68</f>
        <v>45.3966785290629</v>
      </c>
      <c r="U68" s="178" t="n">
        <f aca="false">H68+O68</f>
        <v>281</v>
      </c>
      <c r="V68" s="178" t="n">
        <f aca="false">I68+P68</f>
        <v>118</v>
      </c>
      <c r="W68" s="180" t="n">
        <f aca="false">V68*100/U68</f>
        <v>41.9928825622776</v>
      </c>
      <c r="X68" s="178" t="n">
        <v>0</v>
      </c>
      <c r="Y68" s="178" t="n">
        <v>0</v>
      </c>
      <c r="Z68" s="178" t="n">
        <v>0</v>
      </c>
      <c r="AA68" s="180" t="n">
        <v>0</v>
      </c>
      <c r="AB68" s="181" t="n">
        <v>0</v>
      </c>
      <c r="AC68" s="179" t="n">
        <v>0</v>
      </c>
      <c r="AD68" s="178" t="n">
        <v>0</v>
      </c>
      <c r="AE68" s="178" t="n">
        <v>0</v>
      </c>
      <c r="AF68" s="182" t="n">
        <v>0</v>
      </c>
      <c r="AG68" s="182" t="n">
        <v>0</v>
      </c>
      <c r="AH68" s="182" t="n">
        <v>0</v>
      </c>
      <c r="AI68" s="182" t="n">
        <v>150</v>
      </c>
      <c r="AJ68" s="183" t="n">
        <v>150</v>
      </c>
      <c r="AK68" s="180" t="n">
        <f aca="false">AJ68*100/AI68</f>
        <v>100</v>
      </c>
      <c r="AL68" s="182" t="n">
        <v>250</v>
      </c>
      <c r="AM68" s="287" t="n">
        <v>821.65</v>
      </c>
      <c r="AN68" s="180" t="n">
        <f aca="false">AM68*100/AL68</f>
        <v>328.66</v>
      </c>
      <c r="AO68" s="287" t="n">
        <v>821.65</v>
      </c>
      <c r="AP68" s="180" t="n">
        <f aca="false">AO68*100/AL68</f>
        <v>328.66</v>
      </c>
      <c r="AQ68" s="287" t="n">
        <v>0</v>
      </c>
      <c r="AR68" s="180" t="n">
        <f aca="false">AQ68*100/AL68</f>
        <v>0</v>
      </c>
      <c r="AS68" s="287" t="n">
        <v>0</v>
      </c>
      <c r="AT68" s="180" t="n">
        <f aca="false">AS68*100/AL68</f>
        <v>0</v>
      </c>
      <c r="AU68" s="184" t="n">
        <v>30926</v>
      </c>
      <c r="AV68" s="185" t="n">
        <v>30926</v>
      </c>
      <c r="AW68" s="186" t="n">
        <f aca="false">AV68*100/AU68</f>
        <v>100</v>
      </c>
      <c r="AX68" s="316" t="n">
        <v>274553</v>
      </c>
      <c r="AY68" s="190" t="n">
        <v>327715</v>
      </c>
      <c r="AZ68" s="180" t="n">
        <f aca="false">AY68*100/AX68</f>
        <v>119.363110219156</v>
      </c>
      <c r="BA68" s="189" t="n">
        <v>32231</v>
      </c>
      <c r="BB68" s="189" t="n">
        <v>26584</v>
      </c>
      <c r="BC68" s="190" t="n">
        <v>32281</v>
      </c>
      <c r="BD68" s="186" t="n">
        <f aca="false">BC68*100/BA68</f>
        <v>100.155130154199</v>
      </c>
      <c r="BE68" s="189" t="n">
        <f aca="false">6600*BF68/2</f>
        <v>6600</v>
      </c>
      <c r="BF68" s="189" t="n">
        <v>2</v>
      </c>
      <c r="BG68" s="192" t="n">
        <v>5168</v>
      </c>
      <c r="BH68" s="180" t="n">
        <f aca="false">BG68*100/BE68</f>
        <v>78.3030303030303</v>
      </c>
      <c r="BI68" s="317" t="n">
        <v>5</v>
      </c>
      <c r="BJ68" s="178" t="n">
        <v>5</v>
      </c>
      <c r="BK68" s="180" t="n">
        <f aca="false">BJ68*100/BI68</f>
        <v>100</v>
      </c>
      <c r="BL68" s="317" t="n">
        <f aca="false">BI68*80</f>
        <v>400</v>
      </c>
      <c r="BM68" s="178" t="n">
        <v>425</v>
      </c>
      <c r="BN68" s="180" t="n">
        <f aca="false">BM68*100/BL68</f>
        <v>106.25</v>
      </c>
      <c r="BO68" s="178" t="n">
        <v>4</v>
      </c>
      <c r="BP68" s="178" t="n">
        <v>4</v>
      </c>
      <c r="BQ68" s="180" t="n">
        <f aca="false">BP68*100/BO68</f>
        <v>100</v>
      </c>
      <c r="BR68" s="178" t="n">
        <v>18</v>
      </c>
      <c r="BS68" s="178" t="n">
        <v>18</v>
      </c>
      <c r="BT68" s="180" t="n">
        <f aca="false">BS68*100/BR68</f>
        <v>100</v>
      </c>
      <c r="BU68" s="178" t="n">
        <v>4</v>
      </c>
      <c r="BV68" s="178" t="n">
        <v>0</v>
      </c>
      <c r="BW68" s="180" t="n">
        <f aca="false">BV68*100/BU68</f>
        <v>0</v>
      </c>
      <c r="BX68" s="178" t="n">
        <f aca="false">BO68+BR68+BU68</f>
        <v>26</v>
      </c>
      <c r="BY68" s="178" t="n">
        <f aca="false">BP68+BS68+BV68</f>
        <v>22</v>
      </c>
      <c r="BZ68" s="180" t="n">
        <f aca="false">BY68*100/BX68</f>
        <v>84.6153846153846</v>
      </c>
      <c r="CA68" s="178" t="n">
        <v>80</v>
      </c>
      <c r="CB68" s="175" t="n">
        <v>80</v>
      </c>
      <c r="CC68" s="180" t="n">
        <f aca="false">CB68*100/CA68</f>
        <v>100</v>
      </c>
      <c r="CD68" s="183" t="n">
        <v>0</v>
      </c>
      <c r="CE68" s="183" t="n">
        <v>0</v>
      </c>
      <c r="CF68" s="174" t="n">
        <v>0</v>
      </c>
      <c r="CG68" s="183" t="n">
        <v>0</v>
      </c>
      <c r="CH68" s="183" t="n">
        <v>0</v>
      </c>
      <c r="CI68" s="174" t="n">
        <v>0</v>
      </c>
      <c r="CJ68" s="183" t="n">
        <f aca="false">CA68+CD68+CG68</f>
        <v>80</v>
      </c>
      <c r="CK68" s="183" t="n">
        <f aca="false">CB68+CE68+CH68</f>
        <v>80</v>
      </c>
      <c r="CL68" s="174" t="n">
        <f aca="false">CK68*100/CJ68</f>
        <v>100</v>
      </c>
      <c r="CM68" s="195" t="n">
        <v>8</v>
      </c>
      <c r="CN68" s="195" t="n">
        <v>0</v>
      </c>
      <c r="CO68" s="180" t="n">
        <v>0</v>
      </c>
      <c r="CP68" s="195" t="n">
        <v>96</v>
      </c>
      <c r="CQ68" s="195" t="n">
        <v>98</v>
      </c>
      <c r="CR68" s="180" t="n">
        <f aca="false">CQ68*100/CP68</f>
        <v>102.083333333333</v>
      </c>
      <c r="CS68" s="196" t="n">
        <v>0</v>
      </c>
      <c r="CT68" s="195" t="n">
        <v>0</v>
      </c>
      <c r="CU68" s="180" t="n">
        <v>0</v>
      </c>
      <c r="CV68" s="195" t="n">
        <v>6</v>
      </c>
      <c r="CW68" s="194" t="n">
        <v>6</v>
      </c>
      <c r="CX68" s="180" t="n">
        <f aca="false">CW68*100/CV68</f>
        <v>100</v>
      </c>
      <c r="CY68" s="196" t="n">
        <v>0</v>
      </c>
      <c r="CZ68" s="196" t="n">
        <v>0</v>
      </c>
      <c r="DA68" s="198" t="n">
        <v>0</v>
      </c>
      <c r="DB68" s="196" t="n">
        <f aca="false">SUM(CY68:CZ68)</f>
        <v>0</v>
      </c>
      <c r="DC68" s="194" t="n">
        <v>0</v>
      </c>
      <c r="DD68" s="174" t="n">
        <v>0</v>
      </c>
      <c r="DE68" s="199" t="n">
        <v>3</v>
      </c>
      <c r="DF68" s="199" t="n">
        <v>3</v>
      </c>
      <c r="DG68" s="201" t="n">
        <f aca="false">DF68*100/DE68</f>
        <v>100</v>
      </c>
      <c r="DH68" s="199" t="n">
        <v>4</v>
      </c>
      <c r="DI68" s="199" t="n">
        <v>2</v>
      </c>
      <c r="DJ68" s="201" t="n">
        <f aca="false">DI68*100/DH68</f>
        <v>50</v>
      </c>
      <c r="DK68" s="199" t="n">
        <v>96000</v>
      </c>
      <c r="DL68" s="199" t="n">
        <v>0</v>
      </c>
      <c r="DM68" s="201" t="n">
        <f aca="false">DL68*100/DK68</f>
        <v>0</v>
      </c>
      <c r="DN68" s="194" t="n">
        <v>5</v>
      </c>
      <c r="DO68" s="196" t="n">
        <v>5</v>
      </c>
      <c r="DP68" s="180" t="n">
        <f aca="false">DO68*100/DN68</f>
        <v>100</v>
      </c>
      <c r="DQ68" s="195" t="n">
        <v>1480</v>
      </c>
      <c r="DR68" s="196" t="n">
        <v>1672</v>
      </c>
      <c r="DS68" s="180" t="n">
        <f aca="false">DR68*100/DQ68</f>
        <v>112.972972972973</v>
      </c>
      <c r="DT68" s="195" t="n">
        <v>1074.5</v>
      </c>
      <c r="DU68" s="196" t="n">
        <v>0</v>
      </c>
      <c r="DV68" s="180" t="n">
        <f aca="false">DU68*100/DT68</f>
        <v>0</v>
      </c>
      <c r="DW68" s="196" t="n">
        <v>0</v>
      </c>
      <c r="DX68" s="196" t="n">
        <v>0</v>
      </c>
      <c r="DY68" s="196" t="n">
        <v>0</v>
      </c>
      <c r="DZ68" s="196" t="n">
        <v>0</v>
      </c>
      <c r="EA68" s="196" t="n">
        <v>0</v>
      </c>
      <c r="EB68" s="196" t="n">
        <v>0</v>
      </c>
      <c r="EC68" s="195" t="n">
        <v>0</v>
      </c>
      <c r="ED68" s="195" t="n">
        <v>0</v>
      </c>
      <c r="EE68" s="196" t="n">
        <v>0</v>
      </c>
      <c r="EF68" s="198" t="n">
        <v>0</v>
      </c>
      <c r="EG68" s="203" t="n">
        <v>0</v>
      </c>
      <c r="EH68" s="203" t="n">
        <v>0</v>
      </c>
      <c r="EI68" s="203" t="n">
        <v>0</v>
      </c>
      <c r="EJ68" s="204" t="n">
        <v>26.668</v>
      </c>
      <c r="EK68" s="205" t="n">
        <v>3.558</v>
      </c>
      <c r="EL68" s="180" t="n">
        <f aca="false">EK68*100/EJ68</f>
        <v>13.3418329083546</v>
      </c>
      <c r="ER68" s="1" t="n">
        <v>821.65</v>
      </c>
      <c r="ES68" s="1" t="n">
        <v>821.65</v>
      </c>
      <c r="EV68" s="11" t="n">
        <f aca="false">EN68+ER68</f>
        <v>821.65</v>
      </c>
      <c r="EW68" s="11" t="n">
        <f aca="false">EO68+ES68</f>
        <v>821.65</v>
      </c>
      <c r="EX68" s="11" t="n">
        <f aca="false">EP68+ET68</f>
        <v>0</v>
      </c>
      <c r="EY68" s="11" t="n">
        <f aca="false">EQ68+EU68</f>
        <v>0</v>
      </c>
    </row>
    <row r="69" s="11" customFormat="true" ht="24" hidden="false" customHeight="true" outlineLevel="0" collapsed="false">
      <c r="A69" s="206" t="n">
        <v>2</v>
      </c>
      <c r="B69" s="207" t="s">
        <v>148</v>
      </c>
      <c r="C69" s="300" t="n">
        <v>0</v>
      </c>
      <c r="D69" s="300" t="n">
        <v>221</v>
      </c>
      <c r="E69" s="213" t="n">
        <v>221</v>
      </c>
      <c r="F69" s="173" t="n">
        <v>0</v>
      </c>
      <c r="G69" s="197" t="n">
        <f aca="false">F69*100/E69</f>
        <v>0</v>
      </c>
      <c r="H69" s="314" t="n">
        <v>15</v>
      </c>
      <c r="I69" s="213" t="n">
        <v>0</v>
      </c>
      <c r="J69" s="197" t="n">
        <f aca="false">I69*100/H69</f>
        <v>0</v>
      </c>
      <c r="K69" s="216" t="n">
        <v>1</v>
      </c>
      <c r="L69" s="216" t="n">
        <v>4100</v>
      </c>
      <c r="M69" s="214" t="n">
        <v>1528.87</v>
      </c>
      <c r="N69" s="214" t="n">
        <f aca="false">M69*100/L69</f>
        <v>37.289512195122</v>
      </c>
      <c r="O69" s="216" t="n">
        <v>273</v>
      </c>
      <c r="P69" s="315" t="n">
        <v>107</v>
      </c>
      <c r="Q69" s="214" t="n">
        <f aca="false">P69*100/O69</f>
        <v>39.1941391941392</v>
      </c>
      <c r="R69" s="213" t="n">
        <f aca="false">E69+L69</f>
        <v>4321</v>
      </c>
      <c r="S69" s="214" t="n">
        <f aca="false">F69+M69</f>
        <v>1528.87</v>
      </c>
      <c r="T69" s="214" t="n">
        <f aca="false">S69*100/R69</f>
        <v>35.3823189076603</v>
      </c>
      <c r="U69" s="213" t="n">
        <f aca="false">H69+O69</f>
        <v>288</v>
      </c>
      <c r="V69" s="213" t="n">
        <f aca="false">I69+P69</f>
        <v>107</v>
      </c>
      <c r="W69" s="197" t="n">
        <f aca="false">V69*100/U69</f>
        <v>37.1527777777778</v>
      </c>
      <c r="X69" s="213" t="n">
        <v>0</v>
      </c>
      <c r="Y69" s="213" t="n">
        <v>0</v>
      </c>
      <c r="Z69" s="213" t="n">
        <v>0</v>
      </c>
      <c r="AA69" s="197" t="n">
        <v>0</v>
      </c>
      <c r="AB69" s="215" t="n">
        <v>0</v>
      </c>
      <c r="AC69" s="214" t="n">
        <v>0</v>
      </c>
      <c r="AD69" s="213" t="n">
        <v>0</v>
      </c>
      <c r="AE69" s="214" t="n">
        <v>0</v>
      </c>
      <c r="AF69" s="216" t="n">
        <v>0</v>
      </c>
      <c r="AG69" s="216" t="n">
        <v>0</v>
      </c>
      <c r="AH69" s="216" t="n">
        <v>0</v>
      </c>
      <c r="AI69" s="216" t="n">
        <v>200</v>
      </c>
      <c r="AJ69" s="217" t="n">
        <v>200</v>
      </c>
      <c r="AK69" s="197" t="n">
        <f aca="false">AJ69*100/AI69</f>
        <v>100</v>
      </c>
      <c r="AL69" s="216" t="n">
        <v>350</v>
      </c>
      <c r="AM69" s="241" t="n">
        <v>439.71</v>
      </c>
      <c r="AN69" s="197" t="n">
        <f aca="false">AM69*100/AL69</f>
        <v>125.631428571429</v>
      </c>
      <c r="AO69" s="241" t="n">
        <v>439.71</v>
      </c>
      <c r="AP69" s="197" t="n">
        <f aca="false">AO69*100/AL69</f>
        <v>125.631428571429</v>
      </c>
      <c r="AQ69" s="241" t="n">
        <v>0</v>
      </c>
      <c r="AR69" s="197" t="n">
        <f aca="false">AQ69*100/AL69</f>
        <v>0</v>
      </c>
      <c r="AS69" s="241" t="n">
        <v>0</v>
      </c>
      <c r="AT69" s="197" t="n">
        <f aca="false">AS69*100/AL69</f>
        <v>0</v>
      </c>
      <c r="AU69" s="240" t="n">
        <v>6786</v>
      </c>
      <c r="AV69" s="219" t="n">
        <v>4573</v>
      </c>
      <c r="AW69" s="220" t="n">
        <f aca="false">AV69*100/AU69</f>
        <v>67.3887415266726</v>
      </c>
      <c r="AX69" s="318" t="n">
        <v>138291</v>
      </c>
      <c r="AY69" s="224" t="n">
        <v>97152</v>
      </c>
      <c r="AZ69" s="197" t="n">
        <f aca="false">AY69*100/AX69</f>
        <v>70.2518602078226</v>
      </c>
      <c r="BA69" s="223" t="n">
        <v>40867</v>
      </c>
      <c r="BB69" s="223" t="n">
        <v>37206</v>
      </c>
      <c r="BC69" s="224" t="n">
        <v>40473</v>
      </c>
      <c r="BD69" s="220" t="n">
        <f aca="false">BC69*100/BA69</f>
        <v>99.0358969339565</v>
      </c>
      <c r="BE69" s="223" t="n">
        <f aca="false">6600*BF69/2</f>
        <v>9900</v>
      </c>
      <c r="BF69" s="223" t="n">
        <v>3</v>
      </c>
      <c r="BG69" s="225" t="n">
        <v>3998</v>
      </c>
      <c r="BH69" s="197" t="n">
        <f aca="false">BG69*100/BE69</f>
        <v>40.3838383838384</v>
      </c>
      <c r="BI69" s="319" t="n">
        <v>5</v>
      </c>
      <c r="BJ69" s="213" t="n">
        <v>5</v>
      </c>
      <c r="BK69" s="197" t="n">
        <f aca="false">BJ69*100/BI69</f>
        <v>100</v>
      </c>
      <c r="BL69" s="319" t="n">
        <f aca="false">BI69*80</f>
        <v>400</v>
      </c>
      <c r="BM69" s="213" t="n">
        <v>403</v>
      </c>
      <c r="BN69" s="197" t="n">
        <f aca="false">BM69*100/BL69</f>
        <v>100.75</v>
      </c>
      <c r="BO69" s="213" t="n">
        <v>4</v>
      </c>
      <c r="BP69" s="213" t="n">
        <v>4</v>
      </c>
      <c r="BQ69" s="197" t="n">
        <f aca="false">BP69*100/BO69</f>
        <v>100</v>
      </c>
      <c r="BR69" s="213" t="n">
        <v>18</v>
      </c>
      <c r="BS69" s="213" t="n">
        <v>18</v>
      </c>
      <c r="BT69" s="197" t="n">
        <f aca="false">BS69*100/BR69</f>
        <v>100</v>
      </c>
      <c r="BU69" s="213" t="n">
        <v>2</v>
      </c>
      <c r="BV69" s="213" t="n">
        <v>0</v>
      </c>
      <c r="BW69" s="197" t="n">
        <f aca="false">BV69*100/BU69</f>
        <v>0</v>
      </c>
      <c r="BX69" s="213" t="n">
        <f aca="false">BO69+BR69+BU69</f>
        <v>24</v>
      </c>
      <c r="BY69" s="213" t="n">
        <f aca="false">BP69+BS69+BV69</f>
        <v>22</v>
      </c>
      <c r="BZ69" s="197" t="n">
        <f aca="false">BY69*100/BX69</f>
        <v>91.6666666666667</v>
      </c>
      <c r="CA69" s="213" t="n">
        <v>100</v>
      </c>
      <c r="CB69" s="210" t="n">
        <v>120</v>
      </c>
      <c r="CC69" s="197" t="n">
        <f aca="false">CB69*100/CA69</f>
        <v>120</v>
      </c>
      <c r="CD69" s="217" t="n">
        <v>0</v>
      </c>
      <c r="CE69" s="217" t="n">
        <v>0</v>
      </c>
      <c r="CF69" s="227" t="n">
        <v>0</v>
      </c>
      <c r="CG69" s="217" t="n">
        <v>0</v>
      </c>
      <c r="CH69" s="217" t="n">
        <v>0</v>
      </c>
      <c r="CI69" s="227" t="n">
        <v>0</v>
      </c>
      <c r="CJ69" s="217" t="n">
        <f aca="false">CA69+CD69+CG69</f>
        <v>100</v>
      </c>
      <c r="CK69" s="217" t="n">
        <f aca="false">CB69+CE69+CH69</f>
        <v>120</v>
      </c>
      <c r="CL69" s="227" t="n">
        <f aca="false">CK69*100/CJ69</f>
        <v>120</v>
      </c>
      <c r="CM69" s="229" t="n">
        <v>15</v>
      </c>
      <c r="CN69" s="229" t="n">
        <v>0</v>
      </c>
      <c r="CO69" s="197" t="n">
        <v>0</v>
      </c>
      <c r="CP69" s="229" t="n">
        <v>120</v>
      </c>
      <c r="CQ69" s="229" t="n">
        <v>61</v>
      </c>
      <c r="CR69" s="197" t="n">
        <f aca="false">CQ69*100/CP69</f>
        <v>50.8333333333333</v>
      </c>
      <c r="CS69" s="231" t="n">
        <v>0</v>
      </c>
      <c r="CT69" s="229" t="n">
        <v>0</v>
      </c>
      <c r="CU69" s="197" t="n">
        <v>0</v>
      </c>
      <c r="CV69" s="229" t="n">
        <v>8</v>
      </c>
      <c r="CW69" s="228" t="n">
        <v>8</v>
      </c>
      <c r="CX69" s="197" t="n">
        <f aca="false">CW69*100/CV69</f>
        <v>100</v>
      </c>
      <c r="CY69" s="231" t="n">
        <v>0</v>
      </c>
      <c r="CZ69" s="231" t="n">
        <v>0</v>
      </c>
      <c r="DA69" s="232" t="n">
        <v>0</v>
      </c>
      <c r="DB69" s="231" t="n">
        <f aca="false">SUM(CY69:CZ69)</f>
        <v>0</v>
      </c>
      <c r="DC69" s="228" t="n">
        <v>0</v>
      </c>
      <c r="DD69" s="227" t="n">
        <v>0</v>
      </c>
      <c r="DE69" s="233" t="n">
        <v>3</v>
      </c>
      <c r="DF69" s="233" t="n">
        <v>3</v>
      </c>
      <c r="DG69" s="235" t="n">
        <f aca="false">DF69*100/DE69</f>
        <v>100</v>
      </c>
      <c r="DH69" s="233" t="n">
        <v>4</v>
      </c>
      <c r="DI69" s="233" t="n">
        <v>0</v>
      </c>
      <c r="DJ69" s="235" t="n">
        <f aca="false">DI69*100/DH69</f>
        <v>0</v>
      </c>
      <c r="DK69" s="233" t="n">
        <v>32000</v>
      </c>
      <c r="DL69" s="233" t="n">
        <v>0</v>
      </c>
      <c r="DM69" s="235" t="n">
        <f aca="false">DL69*100/DK69</f>
        <v>0</v>
      </c>
      <c r="DN69" s="228" t="n">
        <v>5</v>
      </c>
      <c r="DO69" s="231" t="n">
        <v>0</v>
      </c>
      <c r="DP69" s="197" t="n">
        <f aca="false">DO69*100/DN69</f>
        <v>0</v>
      </c>
      <c r="DQ69" s="229" t="n">
        <v>1240</v>
      </c>
      <c r="DR69" s="231" t="n">
        <v>0</v>
      </c>
      <c r="DS69" s="197" t="n">
        <f aca="false">DR69*100/DQ69</f>
        <v>0</v>
      </c>
      <c r="DT69" s="229" t="n">
        <v>1504.45</v>
      </c>
      <c r="DU69" s="231" t="n">
        <v>0</v>
      </c>
      <c r="DV69" s="197" t="n">
        <f aca="false">DU69*100/DT69</f>
        <v>0</v>
      </c>
      <c r="DW69" s="231" t="n">
        <v>0</v>
      </c>
      <c r="DX69" s="231" t="n">
        <v>0</v>
      </c>
      <c r="DY69" s="231" t="n">
        <v>0</v>
      </c>
      <c r="DZ69" s="231" t="n">
        <v>0</v>
      </c>
      <c r="EA69" s="231" t="n">
        <v>0</v>
      </c>
      <c r="EB69" s="231" t="n">
        <v>0</v>
      </c>
      <c r="EC69" s="229" t="n">
        <v>0</v>
      </c>
      <c r="ED69" s="229" t="n">
        <v>0</v>
      </c>
      <c r="EE69" s="231" t="n">
        <v>0</v>
      </c>
      <c r="EF69" s="232" t="n">
        <v>0</v>
      </c>
      <c r="EG69" s="237" t="n">
        <v>3</v>
      </c>
      <c r="EH69" s="237" t="n">
        <v>0</v>
      </c>
      <c r="EI69" s="197" t="n">
        <f aca="false">EH69*100/EG69</f>
        <v>0</v>
      </c>
      <c r="EJ69" s="238" t="n">
        <v>17.2032</v>
      </c>
      <c r="EK69" s="239" t="n">
        <v>5.9002</v>
      </c>
      <c r="EL69" s="197" t="n">
        <f aca="false">EK69*100/EJ69</f>
        <v>34.297107514881</v>
      </c>
      <c r="ER69" s="1" t="n">
        <v>439.71</v>
      </c>
      <c r="ES69" s="1" t="n">
        <v>439.71</v>
      </c>
      <c r="EV69" s="11" t="n">
        <f aca="false">EN69+ER69</f>
        <v>439.71</v>
      </c>
      <c r="EW69" s="11" t="n">
        <f aca="false">EO69+ES69</f>
        <v>439.71</v>
      </c>
      <c r="EX69" s="11" t="n">
        <f aca="false">EP69+ET69</f>
        <v>0</v>
      </c>
      <c r="EY69" s="11" t="n">
        <f aca="false">EQ69+EU69</f>
        <v>0</v>
      </c>
    </row>
    <row r="70" s="11" customFormat="true" ht="24" hidden="false" customHeight="true" outlineLevel="0" collapsed="false">
      <c r="A70" s="206" t="n">
        <v>3</v>
      </c>
      <c r="B70" s="242" t="s">
        <v>149</v>
      </c>
      <c r="C70" s="208" t="n">
        <v>0</v>
      </c>
      <c r="D70" s="208" t="n">
        <v>1200</v>
      </c>
      <c r="E70" s="209" t="n">
        <v>1200</v>
      </c>
      <c r="F70" s="173" t="n">
        <v>0</v>
      </c>
      <c r="G70" s="197" t="n">
        <f aca="false">F70*100/E70</f>
        <v>0</v>
      </c>
      <c r="H70" s="314" t="n">
        <v>80</v>
      </c>
      <c r="I70" s="213" t="n">
        <v>0</v>
      </c>
      <c r="J70" s="197" t="n">
        <f aca="false">I70*100/H70</f>
        <v>0</v>
      </c>
      <c r="K70" s="211" t="n">
        <v>1</v>
      </c>
      <c r="L70" s="211" t="n">
        <v>4100</v>
      </c>
      <c r="M70" s="214" t="n">
        <v>83.91</v>
      </c>
      <c r="N70" s="214" t="n">
        <f aca="false">M70*100/L70</f>
        <v>2.04658536585366</v>
      </c>
      <c r="O70" s="211" t="n">
        <v>273</v>
      </c>
      <c r="P70" s="315" t="n">
        <v>17</v>
      </c>
      <c r="Q70" s="214" t="n">
        <f aca="false">P70*100/O70</f>
        <v>6.22710622710623</v>
      </c>
      <c r="R70" s="213" t="n">
        <f aca="false">E70+L70</f>
        <v>5300</v>
      </c>
      <c r="S70" s="214" t="n">
        <f aca="false">F70+M70</f>
        <v>83.91</v>
      </c>
      <c r="T70" s="214" t="n">
        <f aca="false">S70*100/R70</f>
        <v>1.58320754716981</v>
      </c>
      <c r="U70" s="213" t="n">
        <f aca="false">H70+O70</f>
        <v>353</v>
      </c>
      <c r="V70" s="213" t="n">
        <f aca="false">I70+P70</f>
        <v>17</v>
      </c>
      <c r="W70" s="197" t="n">
        <f aca="false">V70*100/U70</f>
        <v>4.81586402266289</v>
      </c>
      <c r="X70" s="213" t="n">
        <v>3</v>
      </c>
      <c r="Y70" s="213" t="n">
        <v>68</v>
      </c>
      <c r="Z70" s="213" t="n">
        <v>0</v>
      </c>
      <c r="AA70" s="197" t="n">
        <v>0</v>
      </c>
      <c r="AB70" s="215" t="n">
        <v>0</v>
      </c>
      <c r="AC70" s="197" t="n">
        <v>0</v>
      </c>
      <c r="AD70" s="213" t="n">
        <v>0</v>
      </c>
      <c r="AE70" s="197" t="n">
        <v>0</v>
      </c>
      <c r="AF70" s="216" t="n">
        <v>0</v>
      </c>
      <c r="AG70" s="216" t="n">
        <v>0</v>
      </c>
      <c r="AH70" s="216" t="n">
        <v>0</v>
      </c>
      <c r="AI70" s="216" t="n">
        <v>150</v>
      </c>
      <c r="AJ70" s="217" t="n">
        <v>150</v>
      </c>
      <c r="AK70" s="197" t="n">
        <f aca="false">AJ70*100/AI70</f>
        <v>100</v>
      </c>
      <c r="AL70" s="216" t="n">
        <v>250</v>
      </c>
      <c r="AM70" s="241" t="n">
        <v>0</v>
      </c>
      <c r="AN70" s="197" t="n">
        <f aca="false">AM70*100/AL70</f>
        <v>0</v>
      </c>
      <c r="AO70" s="241" t="n">
        <v>0</v>
      </c>
      <c r="AP70" s="197" t="n">
        <f aca="false">AO70*100/AL70</f>
        <v>0</v>
      </c>
      <c r="AQ70" s="241" t="n">
        <v>0</v>
      </c>
      <c r="AR70" s="197" t="n">
        <f aca="false">AQ70*100/AL70</f>
        <v>0</v>
      </c>
      <c r="AS70" s="241" t="n">
        <v>0</v>
      </c>
      <c r="AT70" s="197" t="n">
        <f aca="false">AS70*100/AL70</f>
        <v>0</v>
      </c>
      <c r="AU70" s="211" t="n">
        <v>5774</v>
      </c>
      <c r="AV70" s="219" t="n">
        <v>3529.29</v>
      </c>
      <c r="AW70" s="220" t="n">
        <f aca="false">AV70*100/AU70</f>
        <v>61.1238309664011</v>
      </c>
      <c r="AX70" s="320" t="n">
        <v>66835</v>
      </c>
      <c r="AY70" s="224" t="n">
        <v>45765</v>
      </c>
      <c r="AZ70" s="197" t="n">
        <f aca="false">AY70*100/AX70</f>
        <v>68.474601630882</v>
      </c>
      <c r="BA70" s="223" t="n">
        <v>34331</v>
      </c>
      <c r="BB70" s="223" t="n">
        <v>26743</v>
      </c>
      <c r="BC70" s="224" t="n">
        <v>31068</v>
      </c>
      <c r="BD70" s="220" t="n">
        <f aca="false">BC70*100/BA70</f>
        <v>90.4954705659608</v>
      </c>
      <c r="BE70" s="223" t="n">
        <f aca="false">6600*BF70/2</f>
        <v>9900</v>
      </c>
      <c r="BF70" s="223" t="n">
        <v>3</v>
      </c>
      <c r="BG70" s="225" t="n">
        <v>435</v>
      </c>
      <c r="BH70" s="197" t="n">
        <f aca="false">BG70*100/BE70</f>
        <v>4.39393939393939</v>
      </c>
      <c r="BI70" s="319" t="n">
        <v>5</v>
      </c>
      <c r="BJ70" s="213" t="n">
        <v>5</v>
      </c>
      <c r="BK70" s="197" t="n">
        <f aca="false">BJ70*100/BI70</f>
        <v>100</v>
      </c>
      <c r="BL70" s="319" t="n">
        <f aca="false">BI70*80</f>
        <v>400</v>
      </c>
      <c r="BM70" s="213" t="n">
        <v>247</v>
      </c>
      <c r="BN70" s="197" t="n">
        <f aca="false">BM70*100/BL70</f>
        <v>61.75</v>
      </c>
      <c r="BO70" s="213" t="n">
        <v>4</v>
      </c>
      <c r="BP70" s="213" t="n">
        <v>3</v>
      </c>
      <c r="BQ70" s="197" t="n">
        <f aca="false">BP70*100/BO70</f>
        <v>75</v>
      </c>
      <c r="BR70" s="213" t="n">
        <v>18</v>
      </c>
      <c r="BS70" s="213" t="n">
        <v>18</v>
      </c>
      <c r="BT70" s="197" t="n">
        <f aca="false">BS70*100/BR70</f>
        <v>100</v>
      </c>
      <c r="BU70" s="213" t="n">
        <v>2</v>
      </c>
      <c r="BV70" s="213" t="n">
        <v>0</v>
      </c>
      <c r="BW70" s="197" t="n">
        <f aca="false">BV70*100/BU70</f>
        <v>0</v>
      </c>
      <c r="BX70" s="213" t="n">
        <f aca="false">BO70+BR70+BU70</f>
        <v>24</v>
      </c>
      <c r="BY70" s="213" t="n">
        <f aca="false">BP70+BS70+BV70</f>
        <v>21</v>
      </c>
      <c r="BZ70" s="197" t="n">
        <f aca="false">BY70*100/BX70</f>
        <v>87.5</v>
      </c>
      <c r="CA70" s="213" t="n">
        <v>80</v>
      </c>
      <c r="CB70" s="210" t="n">
        <v>89</v>
      </c>
      <c r="CC70" s="197" t="n">
        <f aca="false">CB70*100/CA70</f>
        <v>111.25</v>
      </c>
      <c r="CD70" s="217" t="n">
        <v>0</v>
      </c>
      <c r="CE70" s="217" t="n">
        <v>0</v>
      </c>
      <c r="CF70" s="227" t="n">
        <v>0</v>
      </c>
      <c r="CG70" s="217" t="n">
        <v>0</v>
      </c>
      <c r="CH70" s="217" t="n">
        <v>0</v>
      </c>
      <c r="CI70" s="227" t="n">
        <v>0</v>
      </c>
      <c r="CJ70" s="217" t="n">
        <f aca="false">CA70+CD70+CG70</f>
        <v>80</v>
      </c>
      <c r="CK70" s="217" t="n">
        <f aca="false">CB70+CE70+CH70</f>
        <v>89</v>
      </c>
      <c r="CL70" s="227" t="n">
        <f aca="false">CK70*100/CJ70</f>
        <v>111.25</v>
      </c>
      <c r="CM70" s="229" t="n">
        <v>8</v>
      </c>
      <c r="CN70" s="229" t="n">
        <v>0</v>
      </c>
      <c r="CO70" s="197" t="n">
        <v>0</v>
      </c>
      <c r="CP70" s="229" t="n">
        <v>42</v>
      </c>
      <c r="CQ70" s="229" t="n">
        <v>0</v>
      </c>
      <c r="CR70" s="197" t="n">
        <f aca="false">CQ70*100/CP70</f>
        <v>0</v>
      </c>
      <c r="CS70" s="231" t="n">
        <v>0</v>
      </c>
      <c r="CT70" s="229" t="n">
        <v>0</v>
      </c>
      <c r="CU70" s="197" t="n">
        <v>0</v>
      </c>
      <c r="CV70" s="229" t="n">
        <v>6</v>
      </c>
      <c r="CW70" s="228" t="n">
        <v>6</v>
      </c>
      <c r="CX70" s="197" t="n">
        <f aca="false">CW70*100/CV70</f>
        <v>100</v>
      </c>
      <c r="CY70" s="231" t="n">
        <v>0</v>
      </c>
      <c r="CZ70" s="231" t="n">
        <v>0</v>
      </c>
      <c r="DA70" s="232" t="n">
        <v>0</v>
      </c>
      <c r="DB70" s="231" t="n">
        <f aca="false">SUM(CY70:CZ70)</f>
        <v>0</v>
      </c>
      <c r="DC70" s="228" t="n">
        <v>0</v>
      </c>
      <c r="DD70" s="227" t="n">
        <v>0</v>
      </c>
      <c r="DE70" s="233" t="n">
        <v>30</v>
      </c>
      <c r="DF70" s="233" t="n">
        <v>0</v>
      </c>
      <c r="DG70" s="235" t="n">
        <f aca="false">DF70*100/DE70</f>
        <v>0</v>
      </c>
      <c r="DH70" s="233" t="n">
        <v>4</v>
      </c>
      <c r="DI70" s="233" t="n">
        <v>0</v>
      </c>
      <c r="DJ70" s="235" t="n">
        <f aca="false">DI70*100/DH70</f>
        <v>0</v>
      </c>
      <c r="DK70" s="233" t="n">
        <v>10000</v>
      </c>
      <c r="DL70" s="233" t="n">
        <v>10010</v>
      </c>
      <c r="DM70" s="235" t="n">
        <f aca="false">DL70*100/DK70</f>
        <v>100.1</v>
      </c>
      <c r="DN70" s="228" t="n">
        <v>7</v>
      </c>
      <c r="DO70" s="231" t="n">
        <v>7</v>
      </c>
      <c r="DP70" s="197" t="n">
        <f aca="false">DO70*100/DN70</f>
        <v>100</v>
      </c>
      <c r="DQ70" s="229" t="n">
        <v>1240</v>
      </c>
      <c r="DR70" s="231" t="n">
        <v>1425</v>
      </c>
      <c r="DS70" s="197" t="n">
        <f aca="false">DR70*100/DQ70</f>
        <v>114.91935483871</v>
      </c>
      <c r="DT70" s="229" t="n">
        <v>993.85</v>
      </c>
      <c r="DU70" s="231" t="n">
        <v>0</v>
      </c>
      <c r="DV70" s="197" t="n">
        <f aca="false">DU70*100/DT70</f>
        <v>0</v>
      </c>
      <c r="DW70" s="231" t="n">
        <v>0</v>
      </c>
      <c r="DX70" s="231" t="n">
        <v>0</v>
      </c>
      <c r="DY70" s="231" t="n">
        <v>0</v>
      </c>
      <c r="DZ70" s="231" t="n">
        <v>0</v>
      </c>
      <c r="EA70" s="231" t="n">
        <v>0</v>
      </c>
      <c r="EB70" s="231" t="n">
        <v>0</v>
      </c>
      <c r="EC70" s="229" t="n">
        <v>0</v>
      </c>
      <c r="ED70" s="229" t="n">
        <v>0</v>
      </c>
      <c r="EE70" s="231" t="n">
        <v>0</v>
      </c>
      <c r="EF70" s="232" t="n">
        <v>0</v>
      </c>
      <c r="EG70" s="237" t="n">
        <v>3.4</v>
      </c>
      <c r="EH70" s="237" t="n">
        <v>0</v>
      </c>
      <c r="EI70" s="197" t="n">
        <f aca="false">EH70*100/EG70</f>
        <v>0</v>
      </c>
      <c r="EJ70" s="238" t="n">
        <v>8.8354</v>
      </c>
      <c r="EK70" s="239" t="n">
        <v>2.412</v>
      </c>
      <c r="EL70" s="197" t="n">
        <f aca="false">EK70*100/EJ70</f>
        <v>27.2992733775494</v>
      </c>
      <c r="ER70" s="1"/>
      <c r="EV70" s="11" t="n">
        <f aca="false">EN70+ER70</f>
        <v>0</v>
      </c>
      <c r="EW70" s="11" t="n">
        <f aca="false">EO70+ES70</f>
        <v>0</v>
      </c>
      <c r="EX70" s="11" t="n">
        <f aca="false">EP70+ET70</f>
        <v>0</v>
      </c>
      <c r="EY70" s="11" t="n">
        <f aca="false">EQ70+EU70</f>
        <v>0</v>
      </c>
    </row>
    <row r="71" s="11" customFormat="true" ht="24" hidden="false" customHeight="true" outlineLevel="0" collapsed="false">
      <c r="A71" s="206" t="n">
        <v>4</v>
      </c>
      <c r="B71" s="207" t="s">
        <v>150</v>
      </c>
      <c r="C71" s="208" t="n">
        <v>3820</v>
      </c>
      <c r="D71" s="208" t="n">
        <v>1443</v>
      </c>
      <c r="E71" s="209" t="n">
        <v>5859</v>
      </c>
      <c r="F71" s="173" t="n">
        <v>0</v>
      </c>
      <c r="G71" s="197" t="n">
        <f aca="false">F71*100/E71</f>
        <v>0</v>
      </c>
      <c r="H71" s="314" t="n">
        <v>391</v>
      </c>
      <c r="I71" s="213" t="n">
        <v>0</v>
      </c>
      <c r="J71" s="197" t="n">
        <f aca="false">I71*100/H71</f>
        <v>0</v>
      </c>
      <c r="K71" s="211" t="n">
        <v>1</v>
      </c>
      <c r="L71" s="211" t="n">
        <v>4100</v>
      </c>
      <c r="M71" s="214" t="n">
        <v>2048.45</v>
      </c>
      <c r="N71" s="214" t="n">
        <f aca="false">M71*100/L71</f>
        <v>49.9621951219512</v>
      </c>
      <c r="O71" s="211" t="n">
        <v>273</v>
      </c>
      <c r="P71" s="315" t="n">
        <v>109</v>
      </c>
      <c r="Q71" s="214" t="n">
        <f aca="false">P71*100/O71</f>
        <v>39.9267399267399</v>
      </c>
      <c r="R71" s="213" t="n">
        <f aca="false">E71+L71</f>
        <v>9959</v>
      </c>
      <c r="S71" s="214" t="n">
        <f aca="false">F71+M71</f>
        <v>2048.45</v>
      </c>
      <c r="T71" s="214" t="n">
        <f aca="false">S71*100/R71</f>
        <v>20.5688322120695</v>
      </c>
      <c r="U71" s="213" t="n">
        <f aca="false">H71+O71</f>
        <v>664</v>
      </c>
      <c r="V71" s="213" t="n">
        <f aca="false">I71+P71</f>
        <v>109</v>
      </c>
      <c r="W71" s="197" t="n">
        <f aca="false">V71*100/U71</f>
        <v>16.4156626506024</v>
      </c>
      <c r="X71" s="213" t="n">
        <v>4</v>
      </c>
      <c r="Y71" s="213" t="n">
        <v>180</v>
      </c>
      <c r="Z71" s="213" t="n">
        <v>0</v>
      </c>
      <c r="AA71" s="197" t="n">
        <v>0</v>
      </c>
      <c r="AB71" s="215" t="n">
        <v>0</v>
      </c>
      <c r="AC71" s="197" t="n">
        <v>0</v>
      </c>
      <c r="AD71" s="213" t="n">
        <v>0</v>
      </c>
      <c r="AE71" s="197" t="n">
        <v>0</v>
      </c>
      <c r="AF71" s="216" t="n">
        <v>0</v>
      </c>
      <c r="AG71" s="216" t="n">
        <v>0</v>
      </c>
      <c r="AH71" s="216" t="n">
        <v>0</v>
      </c>
      <c r="AI71" s="216" t="n">
        <v>100</v>
      </c>
      <c r="AJ71" s="217" t="n">
        <v>100</v>
      </c>
      <c r="AK71" s="197" t="n">
        <f aca="false">AJ71*100/AI71</f>
        <v>100</v>
      </c>
      <c r="AL71" s="216" t="n">
        <v>350</v>
      </c>
      <c r="AM71" s="241" t="n">
        <v>0</v>
      </c>
      <c r="AN71" s="197" t="n">
        <f aca="false">AM71*100/AL71</f>
        <v>0</v>
      </c>
      <c r="AO71" s="241" t="n">
        <v>0</v>
      </c>
      <c r="AP71" s="197" t="n">
        <f aca="false">AO71*100/AL71</f>
        <v>0</v>
      </c>
      <c r="AQ71" s="241" t="n">
        <v>0</v>
      </c>
      <c r="AR71" s="197" t="n">
        <f aca="false">AQ71*100/AL71</f>
        <v>0</v>
      </c>
      <c r="AS71" s="241" t="n">
        <v>0</v>
      </c>
      <c r="AT71" s="197" t="n">
        <f aca="false">AS71*100/AL71</f>
        <v>0</v>
      </c>
      <c r="AU71" s="211" t="n">
        <v>7011</v>
      </c>
      <c r="AV71" s="219" t="n">
        <v>6775.45</v>
      </c>
      <c r="AW71" s="220" t="n">
        <f aca="false">AV71*100/AU71</f>
        <v>96.6402795606904</v>
      </c>
      <c r="AX71" s="320" t="n">
        <v>153343</v>
      </c>
      <c r="AY71" s="224" t="n">
        <v>141478</v>
      </c>
      <c r="AZ71" s="197" t="n">
        <f aca="false">AY71*100/AX71</f>
        <v>92.2624443241622</v>
      </c>
      <c r="BA71" s="223" t="n">
        <v>54836</v>
      </c>
      <c r="BB71" s="223" t="n">
        <v>8529</v>
      </c>
      <c r="BC71" s="224" t="n">
        <v>32466</v>
      </c>
      <c r="BD71" s="220" t="n">
        <f aca="false">BC71*100/BA71</f>
        <v>59.2056313370778</v>
      </c>
      <c r="BE71" s="223" t="n">
        <f aca="false">6600*BF71/2</f>
        <v>13200</v>
      </c>
      <c r="BF71" s="223" t="n">
        <v>4</v>
      </c>
      <c r="BG71" s="225" t="n">
        <v>1581</v>
      </c>
      <c r="BH71" s="197" t="n">
        <f aca="false">BG71*100/BE71</f>
        <v>11.9772727272727</v>
      </c>
      <c r="BI71" s="319" t="n">
        <v>7</v>
      </c>
      <c r="BJ71" s="213" t="n">
        <v>7</v>
      </c>
      <c r="BK71" s="197" t="n">
        <f aca="false">BJ71*100/BI71</f>
        <v>100</v>
      </c>
      <c r="BL71" s="319" t="n">
        <f aca="false">BI71*80</f>
        <v>560</v>
      </c>
      <c r="BM71" s="213" t="n">
        <v>314</v>
      </c>
      <c r="BN71" s="197" t="n">
        <f aca="false">BM71*100/BL71</f>
        <v>56.0714285714286</v>
      </c>
      <c r="BO71" s="213" t="n">
        <v>4</v>
      </c>
      <c r="BP71" s="213" t="n">
        <v>4</v>
      </c>
      <c r="BQ71" s="197" t="n">
        <f aca="false">BP71*100/BO71</f>
        <v>100</v>
      </c>
      <c r="BR71" s="213" t="n">
        <v>18</v>
      </c>
      <c r="BS71" s="213" t="n">
        <v>18</v>
      </c>
      <c r="BT71" s="197" t="n">
        <f aca="false">BS71*100/BR71</f>
        <v>100</v>
      </c>
      <c r="BU71" s="213" t="n">
        <v>2</v>
      </c>
      <c r="BV71" s="213" t="n">
        <v>0</v>
      </c>
      <c r="BW71" s="197" t="n">
        <f aca="false">BV71*100/BU71</f>
        <v>0</v>
      </c>
      <c r="BX71" s="213" t="n">
        <f aca="false">BO71+BR71+BU71</f>
        <v>24</v>
      </c>
      <c r="BY71" s="213" t="n">
        <f aca="false">BP71+BS71+BV71</f>
        <v>22</v>
      </c>
      <c r="BZ71" s="197" t="n">
        <f aca="false">BY71*100/BX71</f>
        <v>91.6666666666667</v>
      </c>
      <c r="CA71" s="213" t="n">
        <v>100</v>
      </c>
      <c r="CB71" s="210" t="n">
        <v>127</v>
      </c>
      <c r="CC71" s="197" t="n">
        <f aca="false">CB71*100/CA71</f>
        <v>127</v>
      </c>
      <c r="CD71" s="217" t="n">
        <v>0</v>
      </c>
      <c r="CE71" s="217" t="n">
        <v>0</v>
      </c>
      <c r="CF71" s="227" t="n">
        <v>0</v>
      </c>
      <c r="CG71" s="217" t="n">
        <v>0</v>
      </c>
      <c r="CH71" s="217" t="n">
        <v>0</v>
      </c>
      <c r="CI71" s="227" t="n">
        <v>0</v>
      </c>
      <c r="CJ71" s="217" t="n">
        <f aca="false">CA71+CD71+CG71</f>
        <v>100</v>
      </c>
      <c r="CK71" s="217" t="n">
        <f aca="false">CB71+CE71+CH71</f>
        <v>127</v>
      </c>
      <c r="CL71" s="227" t="n">
        <f aca="false">CK71*100/CJ71</f>
        <v>127</v>
      </c>
      <c r="CM71" s="229" t="n">
        <v>8</v>
      </c>
      <c r="CN71" s="229" t="n">
        <v>0</v>
      </c>
      <c r="CO71" s="197" t="n">
        <v>0</v>
      </c>
      <c r="CP71" s="229" t="n">
        <v>84</v>
      </c>
      <c r="CQ71" s="229" t="n">
        <v>9</v>
      </c>
      <c r="CR71" s="197" t="n">
        <f aca="false">CQ71*100/CP71</f>
        <v>10.7142857142857</v>
      </c>
      <c r="CS71" s="231" t="n">
        <v>0</v>
      </c>
      <c r="CT71" s="229" t="n">
        <v>0</v>
      </c>
      <c r="CU71" s="197" t="n">
        <v>0</v>
      </c>
      <c r="CV71" s="229" t="n">
        <v>7</v>
      </c>
      <c r="CW71" s="228" t="n">
        <v>7</v>
      </c>
      <c r="CX71" s="197" t="n">
        <f aca="false">CW71*100/CV71</f>
        <v>100</v>
      </c>
      <c r="CY71" s="231" t="n">
        <v>10</v>
      </c>
      <c r="CZ71" s="231" t="n">
        <v>10</v>
      </c>
      <c r="DA71" s="232" t="n">
        <f aca="false">CZ71*100/CY71</f>
        <v>100</v>
      </c>
      <c r="DB71" s="231" t="n">
        <v>0</v>
      </c>
      <c r="DC71" s="228" t="n">
        <v>0</v>
      </c>
      <c r="DD71" s="197" t="n">
        <v>0</v>
      </c>
      <c r="DE71" s="233" t="n">
        <v>3</v>
      </c>
      <c r="DF71" s="233" t="n">
        <v>2</v>
      </c>
      <c r="DG71" s="235" t="n">
        <f aca="false">DF71*100/DE71</f>
        <v>66.6666666666667</v>
      </c>
      <c r="DH71" s="233" t="n">
        <v>4</v>
      </c>
      <c r="DI71" s="233" t="n">
        <v>2</v>
      </c>
      <c r="DJ71" s="235" t="n">
        <f aca="false">DI71*100/DH71</f>
        <v>50</v>
      </c>
      <c r="DK71" s="233" t="n">
        <v>200000</v>
      </c>
      <c r="DL71" s="233" t="n">
        <v>0</v>
      </c>
      <c r="DM71" s="235" t="n">
        <f aca="false">DL71*100/DK71</f>
        <v>0</v>
      </c>
      <c r="DN71" s="228" t="n">
        <v>7</v>
      </c>
      <c r="DO71" s="231" t="n">
        <v>2</v>
      </c>
      <c r="DP71" s="197" t="n">
        <f aca="false">DO71*100/DN71</f>
        <v>28.5714285714286</v>
      </c>
      <c r="DQ71" s="229" t="n">
        <v>1430</v>
      </c>
      <c r="DR71" s="231" t="n">
        <v>260</v>
      </c>
      <c r="DS71" s="197" t="n">
        <f aca="false">DR71*100/DQ71</f>
        <v>18.1818181818182</v>
      </c>
      <c r="DT71" s="229" t="n">
        <v>1831.1</v>
      </c>
      <c r="DU71" s="231" t="n">
        <v>0</v>
      </c>
      <c r="DV71" s="197" t="n">
        <f aca="false">DU71*100/DT71</f>
        <v>0</v>
      </c>
      <c r="DW71" s="231" t="n">
        <v>0</v>
      </c>
      <c r="DX71" s="231" t="n">
        <v>0</v>
      </c>
      <c r="DY71" s="231" t="n">
        <v>3</v>
      </c>
      <c r="DZ71" s="231" t="n">
        <v>1448600</v>
      </c>
      <c r="EA71" s="231" t="n">
        <v>0</v>
      </c>
      <c r="EB71" s="231" t="n">
        <v>0</v>
      </c>
      <c r="EC71" s="229" t="n">
        <f aca="false">DW71+DY71+EA71</f>
        <v>3</v>
      </c>
      <c r="ED71" s="229" t="n">
        <f aca="false">DX71+DZ71+EB71</f>
        <v>1448600</v>
      </c>
      <c r="EE71" s="231" t="n">
        <v>0</v>
      </c>
      <c r="EF71" s="197" t="n">
        <f aca="false">EE71*100/EC71</f>
        <v>0</v>
      </c>
      <c r="EG71" s="237" t="n">
        <v>7</v>
      </c>
      <c r="EH71" s="237" t="n">
        <v>0</v>
      </c>
      <c r="EI71" s="197" t="n">
        <f aca="false">EH71*100/EG71</f>
        <v>0</v>
      </c>
      <c r="EJ71" s="238" t="n">
        <v>9.8894</v>
      </c>
      <c r="EK71" s="239" t="n">
        <v>3.6611</v>
      </c>
      <c r="EL71" s="197" t="n">
        <f aca="false">EK71*100/EJ71</f>
        <v>37.0204461342447</v>
      </c>
      <c r="ER71" s="1"/>
      <c r="EV71" s="11" t="n">
        <f aca="false">EN71+ER71</f>
        <v>0</v>
      </c>
      <c r="EW71" s="11" t="n">
        <f aca="false">EO71+ES71</f>
        <v>0</v>
      </c>
      <c r="EX71" s="11" t="n">
        <f aca="false">EP71+ET71</f>
        <v>0</v>
      </c>
      <c r="EY71" s="11" t="n">
        <f aca="false">EQ71+EU71</f>
        <v>0</v>
      </c>
    </row>
    <row r="72" s="11" customFormat="true" ht="24" hidden="false" customHeight="true" outlineLevel="0" collapsed="false">
      <c r="A72" s="206" t="n">
        <v>5</v>
      </c>
      <c r="B72" s="242" t="s">
        <v>151</v>
      </c>
      <c r="C72" s="300" t="n">
        <v>0</v>
      </c>
      <c r="D72" s="300" t="n">
        <v>0</v>
      </c>
      <c r="E72" s="213" t="n">
        <v>0</v>
      </c>
      <c r="F72" s="173" t="n">
        <v>0</v>
      </c>
      <c r="G72" s="197" t="n">
        <v>0</v>
      </c>
      <c r="H72" s="314" t="n">
        <v>0</v>
      </c>
      <c r="I72" s="213" t="n">
        <v>0</v>
      </c>
      <c r="J72" s="197" t="n">
        <v>0</v>
      </c>
      <c r="K72" s="216" t="n">
        <v>1</v>
      </c>
      <c r="L72" s="216" t="n">
        <v>4100</v>
      </c>
      <c r="M72" s="214" t="n">
        <v>73.38</v>
      </c>
      <c r="N72" s="214" t="n">
        <f aca="false">M72*100/L72</f>
        <v>1.78975609756098</v>
      </c>
      <c r="O72" s="216" t="n">
        <v>273</v>
      </c>
      <c r="P72" s="315" t="n">
        <v>10</v>
      </c>
      <c r="Q72" s="214" t="n">
        <f aca="false">P72*100/O72</f>
        <v>3.66300366300366</v>
      </c>
      <c r="R72" s="213" t="n">
        <f aca="false">E72+L72</f>
        <v>4100</v>
      </c>
      <c r="S72" s="214" t="n">
        <f aca="false">F72+M72</f>
        <v>73.38</v>
      </c>
      <c r="T72" s="214" t="n">
        <f aca="false">S72*100/R72</f>
        <v>1.78975609756098</v>
      </c>
      <c r="U72" s="213" t="n">
        <f aca="false">H72+O72</f>
        <v>273</v>
      </c>
      <c r="V72" s="213" t="n">
        <f aca="false">I72+P72</f>
        <v>10</v>
      </c>
      <c r="W72" s="197" t="n">
        <f aca="false">V72*100/U72</f>
        <v>3.66300366300366</v>
      </c>
      <c r="X72" s="213" t="n">
        <v>0</v>
      </c>
      <c r="Y72" s="213" t="n">
        <v>0</v>
      </c>
      <c r="Z72" s="213" t="n">
        <v>0</v>
      </c>
      <c r="AA72" s="197" t="n">
        <v>0</v>
      </c>
      <c r="AB72" s="215" t="n">
        <v>0</v>
      </c>
      <c r="AC72" s="214" t="n">
        <v>0</v>
      </c>
      <c r="AD72" s="213" t="n">
        <v>0</v>
      </c>
      <c r="AE72" s="214" t="n">
        <v>0</v>
      </c>
      <c r="AF72" s="216" t="n">
        <v>0</v>
      </c>
      <c r="AG72" s="216" t="n">
        <v>0</v>
      </c>
      <c r="AH72" s="216" t="n">
        <v>0</v>
      </c>
      <c r="AI72" s="216" t="n">
        <v>60</v>
      </c>
      <c r="AJ72" s="217" t="n">
        <v>72</v>
      </c>
      <c r="AK72" s="197" t="n">
        <f aca="false">AJ72*100/AI72</f>
        <v>120</v>
      </c>
      <c r="AL72" s="216" t="n">
        <v>150</v>
      </c>
      <c r="AM72" s="241" t="n">
        <v>839.94</v>
      </c>
      <c r="AN72" s="197" t="n">
        <f aca="false">AM72*100/AL72</f>
        <v>559.96</v>
      </c>
      <c r="AO72" s="241" t="n">
        <v>839.94</v>
      </c>
      <c r="AP72" s="197" t="n">
        <f aca="false">AO72*100/AL72</f>
        <v>559.96</v>
      </c>
      <c r="AQ72" s="241" t="n">
        <v>0</v>
      </c>
      <c r="AR72" s="197" t="n">
        <f aca="false">AQ72*100/AL72</f>
        <v>0</v>
      </c>
      <c r="AS72" s="241" t="n">
        <v>0</v>
      </c>
      <c r="AT72" s="197" t="n">
        <f aca="false">AS72*100/AL72</f>
        <v>0</v>
      </c>
      <c r="AU72" s="240" t="n">
        <v>5887</v>
      </c>
      <c r="AV72" s="219" t="n">
        <v>5163.22</v>
      </c>
      <c r="AW72" s="220" t="n">
        <f aca="false">AV72*100/AU72</f>
        <v>87.705452692373</v>
      </c>
      <c r="AX72" s="318" t="n">
        <v>6450</v>
      </c>
      <c r="AY72" s="224" t="n">
        <v>1711</v>
      </c>
      <c r="AZ72" s="197" t="n">
        <f aca="false">AY72*100/AX72</f>
        <v>26.5271317829457</v>
      </c>
      <c r="BA72" s="223" t="n">
        <v>4529</v>
      </c>
      <c r="BB72" s="223" t="n">
        <v>3915</v>
      </c>
      <c r="BC72" s="224" t="n">
        <v>4559</v>
      </c>
      <c r="BD72" s="220" t="n">
        <f aca="false">BC72*100/BA72</f>
        <v>100.662397880327</v>
      </c>
      <c r="BE72" s="223" t="n">
        <f aca="false">6600*BF72/2</f>
        <v>3300</v>
      </c>
      <c r="BF72" s="223" t="n">
        <v>1</v>
      </c>
      <c r="BG72" s="225" t="n">
        <v>2041</v>
      </c>
      <c r="BH72" s="197" t="n">
        <f aca="false">BG72*100/BE72</f>
        <v>61.8484848484849</v>
      </c>
      <c r="BI72" s="319" t="n">
        <v>4</v>
      </c>
      <c r="BJ72" s="213" t="n">
        <v>4</v>
      </c>
      <c r="BK72" s="197" t="n">
        <f aca="false">BJ72*100/BI72</f>
        <v>100</v>
      </c>
      <c r="BL72" s="319" t="n">
        <f aca="false">BI72*80</f>
        <v>320</v>
      </c>
      <c r="BM72" s="213" t="n">
        <v>368</v>
      </c>
      <c r="BN72" s="197" t="n">
        <f aca="false">BM72*100/BL72</f>
        <v>115</v>
      </c>
      <c r="BO72" s="213" t="n">
        <v>4</v>
      </c>
      <c r="BP72" s="213" t="n">
        <v>3</v>
      </c>
      <c r="BQ72" s="197" t="n">
        <f aca="false">BP72*100/BO72</f>
        <v>75</v>
      </c>
      <c r="BR72" s="213" t="n">
        <v>12</v>
      </c>
      <c r="BS72" s="213" t="n">
        <v>14</v>
      </c>
      <c r="BT72" s="197" t="n">
        <f aca="false">BS72*100/BR72</f>
        <v>116.666666666667</v>
      </c>
      <c r="BU72" s="213" t="n">
        <v>0</v>
      </c>
      <c r="BV72" s="213" t="n">
        <v>0</v>
      </c>
      <c r="BW72" s="197" t="n">
        <v>0</v>
      </c>
      <c r="BX72" s="213" t="n">
        <f aca="false">BO72+BR72+BU72</f>
        <v>16</v>
      </c>
      <c r="BY72" s="213" t="n">
        <f aca="false">BP72+BS72+BV72</f>
        <v>17</v>
      </c>
      <c r="BZ72" s="197" t="n">
        <f aca="false">BY72*100/BX72</f>
        <v>106.25</v>
      </c>
      <c r="CA72" s="213" t="n">
        <v>50</v>
      </c>
      <c r="CB72" s="210" t="n">
        <v>70</v>
      </c>
      <c r="CC72" s="197" t="n">
        <f aca="false">CB72*100/CA72</f>
        <v>140</v>
      </c>
      <c r="CD72" s="217" t="n">
        <v>0</v>
      </c>
      <c r="CE72" s="217" t="n">
        <v>0</v>
      </c>
      <c r="CF72" s="227" t="n">
        <v>0</v>
      </c>
      <c r="CG72" s="217" t="n">
        <v>0</v>
      </c>
      <c r="CH72" s="217" t="n">
        <v>0</v>
      </c>
      <c r="CI72" s="227" t="n">
        <v>0</v>
      </c>
      <c r="CJ72" s="217" t="n">
        <f aca="false">CA72+CD72+CG72</f>
        <v>50</v>
      </c>
      <c r="CK72" s="217" t="n">
        <f aca="false">CB72+CE72+CH72</f>
        <v>70</v>
      </c>
      <c r="CL72" s="227" t="n">
        <f aca="false">CK72*100/CJ72</f>
        <v>140</v>
      </c>
      <c r="CM72" s="229" t="n">
        <v>5</v>
      </c>
      <c r="CN72" s="229" t="n">
        <v>0</v>
      </c>
      <c r="CO72" s="197" t="n">
        <v>0</v>
      </c>
      <c r="CP72" s="229" t="n">
        <v>40</v>
      </c>
      <c r="CQ72" s="229" t="n">
        <v>0</v>
      </c>
      <c r="CR72" s="197" t="n">
        <f aca="false">CQ72*100/CP72</f>
        <v>0</v>
      </c>
      <c r="CS72" s="231" t="n">
        <v>0</v>
      </c>
      <c r="CT72" s="229" t="n">
        <v>0</v>
      </c>
      <c r="CU72" s="197" t="n">
        <v>0</v>
      </c>
      <c r="CV72" s="229" t="n">
        <v>4</v>
      </c>
      <c r="CW72" s="228" t="n">
        <v>4</v>
      </c>
      <c r="CX72" s="197" t="n">
        <f aca="false">CW72*100/CV72</f>
        <v>100</v>
      </c>
      <c r="CY72" s="231" t="n">
        <v>0</v>
      </c>
      <c r="CZ72" s="231" t="n">
        <v>0</v>
      </c>
      <c r="DA72" s="232" t="n">
        <v>0</v>
      </c>
      <c r="DB72" s="231" t="n">
        <f aca="false">SUM(CY72:CZ72)</f>
        <v>0</v>
      </c>
      <c r="DC72" s="228" t="n">
        <v>0</v>
      </c>
      <c r="DD72" s="227" t="n">
        <v>0</v>
      </c>
      <c r="DE72" s="233" t="s">
        <v>94</v>
      </c>
      <c r="DF72" s="233" t="n">
        <v>0</v>
      </c>
      <c r="DG72" s="235" t="n">
        <v>0</v>
      </c>
      <c r="DH72" s="233" t="n">
        <v>4</v>
      </c>
      <c r="DI72" s="233" t="n">
        <v>2</v>
      </c>
      <c r="DJ72" s="235" t="n">
        <f aca="false">DI72*100/DH72</f>
        <v>50</v>
      </c>
      <c r="DK72" s="233" t="n">
        <v>160000</v>
      </c>
      <c r="DL72" s="233" t="n">
        <v>0</v>
      </c>
      <c r="DM72" s="235" t="n">
        <f aca="false">DL72*100/DK72</f>
        <v>0</v>
      </c>
      <c r="DN72" s="228" t="n">
        <v>4</v>
      </c>
      <c r="DO72" s="231" t="n">
        <v>4</v>
      </c>
      <c r="DP72" s="197" t="n">
        <f aca="false">DO72*100/DN72</f>
        <v>100</v>
      </c>
      <c r="DQ72" s="229" t="n">
        <v>670</v>
      </c>
      <c r="DR72" s="231" t="n">
        <v>678</v>
      </c>
      <c r="DS72" s="197" t="n">
        <f aca="false">DR72*100/DQ72</f>
        <v>101.194029850746</v>
      </c>
      <c r="DT72" s="229" t="n">
        <v>117.25</v>
      </c>
      <c r="DU72" s="231" t="n">
        <v>0</v>
      </c>
      <c r="DV72" s="197" t="n">
        <f aca="false">DU72*100/DT72</f>
        <v>0</v>
      </c>
      <c r="DW72" s="231" t="n">
        <v>1</v>
      </c>
      <c r="DX72" s="231" t="n">
        <v>359300</v>
      </c>
      <c r="DY72" s="231" t="n">
        <v>0</v>
      </c>
      <c r="DZ72" s="231" t="n">
        <v>0</v>
      </c>
      <c r="EA72" s="231" t="n">
        <v>0</v>
      </c>
      <c r="EB72" s="231" t="n">
        <v>0</v>
      </c>
      <c r="EC72" s="229" t="n">
        <f aca="false">DW72+DY72+EA72</f>
        <v>1</v>
      </c>
      <c r="ED72" s="229" t="n">
        <f aca="false">DX72+DZ72+EB72</f>
        <v>359300</v>
      </c>
      <c r="EE72" s="231" t="n">
        <v>0</v>
      </c>
      <c r="EF72" s="197" t="n">
        <f aca="false">EE72*100/EC72</f>
        <v>0</v>
      </c>
      <c r="EG72" s="237" t="n">
        <v>0.7</v>
      </c>
      <c r="EH72" s="237" t="n">
        <v>0</v>
      </c>
      <c r="EI72" s="197" t="n">
        <f aca="false">EH72*100/EG72</f>
        <v>0</v>
      </c>
      <c r="EJ72" s="238" t="n">
        <v>2.2227</v>
      </c>
      <c r="EK72" s="239" t="n">
        <v>0.8434</v>
      </c>
      <c r="EL72" s="197" t="n">
        <f aca="false">EK72*100/EJ72</f>
        <v>37.9448418590003</v>
      </c>
      <c r="ER72" s="1" t="n">
        <v>839.94</v>
      </c>
      <c r="ES72" s="1" t="n">
        <v>839.94</v>
      </c>
      <c r="EV72" s="11" t="n">
        <f aca="false">EN72+ER72</f>
        <v>839.94</v>
      </c>
      <c r="EW72" s="11" t="n">
        <f aca="false">EO72+ES72</f>
        <v>839.94</v>
      </c>
      <c r="EX72" s="11" t="n">
        <f aca="false">EP72+ET72</f>
        <v>0</v>
      </c>
      <c r="EY72" s="11" t="n">
        <f aca="false">EQ72+EU72</f>
        <v>0</v>
      </c>
    </row>
    <row r="73" s="11" customFormat="true" ht="24" hidden="false" customHeight="true" outlineLevel="0" collapsed="false">
      <c r="A73" s="206" t="n">
        <v>6</v>
      </c>
      <c r="B73" s="242" t="s">
        <v>152</v>
      </c>
      <c r="C73" s="300" t="n">
        <v>0</v>
      </c>
      <c r="D73" s="300" t="n">
        <v>0</v>
      </c>
      <c r="E73" s="213" t="n">
        <v>0</v>
      </c>
      <c r="F73" s="173" t="n">
        <v>0</v>
      </c>
      <c r="G73" s="197" t="n">
        <v>0</v>
      </c>
      <c r="H73" s="314" t="n">
        <v>0</v>
      </c>
      <c r="I73" s="213" t="n">
        <v>0</v>
      </c>
      <c r="J73" s="213" t="n">
        <v>0</v>
      </c>
      <c r="K73" s="216" t="n">
        <v>1</v>
      </c>
      <c r="L73" s="216" t="n">
        <v>4100</v>
      </c>
      <c r="M73" s="214" t="n">
        <v>2.62</v>
      </c>
      <c r="N73" s="214" t="n">
        <f aca="false">M73*100/L73</f>
        <v>0.0639024390243903</v>
      </c>
      <c r="O73" s="216" t="n">
        <v>273</v>
      </c>
      <c r="P73" s="315" t="n">
        <v>2</v>
      </c>
      <c r="Q73" s="214" t="n">
        <f aca="false">P73*100/O73</f>
        <v>0.732600732600733</v>
      </c>
      <c r="R73" s="213" t="n">
        <f aca="false">E73+L73</f>
        <v>4100</v>
      </c>
      <c r="S73" s="214" t="n">
        <f aca="false">F73+M73</f>
        <v>2.62</v>
      </c>
      <c r="T73" s="214" t="n">
        <f aca="false">S73*100/R73</f>
        <v>0.0639024390243903</v>
      </c>
      <c r="U73" s="213" t="n">
        <f aca="false">H73+O73</f>
        <v>273</v>
      </c>
      <c r="V73" s="213" t="n">
        <f aca="false">I73+P73</f>
        <v>2</v>
      </c>
      <c r="W73" s="197" t="n">
        <f aca="false">V73*100/U73</f>
        <v>0.732600732600733</v>
      </c>
      <c r="X73" s="213" t="n">
        <v>0</v>
      </c>
      <c r="Y73" s="213" t="n">
        <v>0</v>
      </c>
      <c r="Z73" s="213" t="n">
        <v>0</v>
      </c>
      <c r="AA73" s="197" t="n">
        <v>0</v>
      </c>
      <c r="AB73" s="215" t="n">
        <v>0</v>
      </c>
      <c r="AC73" s="214" t="n">
        <v>0</v>
      </c>
      <c r="AD73" s="213" t="n">
        <v>0</v>
      </c>
      <c r="AE73" s="214" t="n">
        <v>0</v>
      </c>
      <c r="AF73" s="216" t="n">
        <v>0</v>
      </c>
      <c r="AG73" s="216" t="n">
        <v>0</v>
      </c>
      <c r="AH73" s="216" t="n">
        <v>0</v>
      </c>
      <c r="AI73" s="216" t="n">
        <v>0</v>
      </c>
      <c r="AJ73" s="217" t="n">
        <v>0</v>
      </c>
      <c r="AK73" s="197" t="n">
        <v>0</v>
      </c>
      <c r="AL73" s="216" t="n">
        <v>150</v>
      </c>
      <c r="AM73" s="241" t="n">
        <v>165.62</v>
      </c>
      <c r="AN73" s="197" t="n">
        <f aca="false">AM73*100/AL73</f>
        <v>110.413333333333</v>
      </c>
      <c r="AO73" s="241" t="n">
        <v>165.62</v>
      </c>
      <c r="AP73" s="197" t="n">
        <f aca="false">AO73*100/AL73</f>
        <v>110.413333333333</v>
      </c>
      <c r="AQ73" s="241" t="n">
        <v>0</v>
      </c>
      <c r="AR73" s="197" t="n">
        <f aca="false">AQ73*100/AL73</f>
        <v>0</v>
      </c>
      <c r="AS73" s="241" t="n">
        <v>0</v>
      </c>
      <c r="AT73" s="197" t="n">
        <f aca="false">AS73*100/AL73</f>
        <v>0</v>
      </c>
      <c r="AU73" s="240" t="n">
        <v>2137</v>
      </c>
      <c r="AV73" s="219" t="n">
        <v>1604.34</v>
      </c>
      <c r="AW73" s="220" t="n">
        <f aca="false">AV73*100/AU73</f>
        <v>75.0744033692092</v>
      </c>
      <c r="AX73" s="318" t="n">
        <v>11194</v>
      </c>
      <c r="AY73" s="224" t="n">
        <v>18288</v>
      </c>
      <c r="AZ73" s="197" t="n">
        <f aca="false">AY73*100/AX73</f>
        <v>163.373235661962</v>
      </c>
      <c r="BA73" s="223" t="n">
        <v>6494</v>
      </c>
      <c r="BB73" s="223" t="n">
        <v>3435</v>
      </c>
      <c r="BC73" s="224" t="n">
        <v>6764</v>
      </c>
      <c r="BD73" s="220" t="n">
        <f aca="false">BC73*100/BA73</f>
        <v>104.157684016015</v>
      </c>
      <c r="BE73" s="223" t="n">
        <f aca="false">6600*BF73/2</f>
        <v>3300</v>
      </c>
      <c r="BF73" s="223" t="n">
        <v>1</v>
      </c>
      <c r="BG73" s="225" t="n">
        <v>658</v>
      </c>
      <c r="BH73" s="245" t="n">
        <f aca="false">BG73*100/BE73</f>
        <v>19.9393939393939</v>
      </c>
      <c r="BI73" s="319" t="n">
        <v>5</v>
      </c>
      <c r="BJ73" s="213" t="n">
        <v>5</v>
      </c>
      <c r="BK73" s="197" t="n">
        <f aca="false">BJ73*100/BI73</f>
        <v>100</v>
      </c>
      <c r="BL73" s="319" t="n">
        <f aca="false">BI73*80</f>
        <v>400</v>
      </c>
      <c r="BM73" s="213" t="n">
        <v>0</v>
      </c>
      <c r="BN73" s="197" t="n">
        <f aca="false">BM73*100/BL73</f>
        <v>0</v>
      </c>
      <c r="BO73" s="213" t="n">
        <v>4</v>
      </c>
      <c r="BP73" s="213" t="n">
        <v>3</v>
      </c>
      <c r="BQ73" s="197" t="n">
        <f aca="false">BP73*100/BO73</f>
        <v>75</v>
      </c>
      <c r="BR73" s="213" t="n">
        <v>15</v>
      </c>
      <c r="BS73" s="213" t="n">
        <v>15</v>
      </c>
      <c r="BT73" s="197" t="n">
        <f aca="false">BS73*100/BR73</f>
        <v>100</v>
      </c>
      <c r="BU73" s="213" t="n">
        <v>0</v>
      </c>
      <c r="BV73" s="213" t="n">
        <v>0</v>
      </c>
      <c r="BW73" s="197" t="n">
        <v>0</v>
      </c>
      <c r="BX73" s="213" t="n">
        <f aca="false">BO73+BR73+BU73</f>
        <v>19</v>
      </c>
      <c r="BY73" s="213" t="n">
        <f aca="false">BP73+BS73+BV73</f>
        <v>18</v>
      </c>
      <c r="BZ73" s="197" t="n">
        <f aca="false">BY73*100/BX73</f>
        <v>94.7368421052632</v>
      </c>
      <c r="CA73" s="213" t="n">
        <v>80</v>
      </c>
      <c r="CB73" s="210" t="n">
        <v>0</v>
      </c>
      <c r="CC73" s="197" t="n">
        <f aca="false">CB73*100/CA73</f>
        <v>0</v>
      </c>
      <c r="CD73" s="217" t="n">
        <v>0</v>
      </c>
      <c r="CE73" s="217" t="n">
        <v>0</v>
      </c>
      <c r="CF73" s="227" t="n">
        <v>0</v>
      </c>
      <c r="CG73" s="217" t="n">
        <v>0</v>
      </c>
      <c r="CH73" s="217" t="n">
        <v>0</v>
      </c>
      <c r="CI73" s="227" t="n">
        <v>0</v>
      </c>
      <c r="CJ73" s="217" t="n">
        <f aca="false">CA73+CD73+CG73</f>
        <v>80</v>
      </c>
      <c r="CK73" s="217" t="n">
        <f aca="false">CB73+CE73+CH73</f>
        <v>0</v>
      </c>
      <c r="CL73" s="227" t="n">
        <f aca="false">CK73*100/CJ73</f>
        <v>0</v>
      </c>
      <c r="CM73" s="229" t="n">
        <v>5</v>
      </c>
      <c r="CN73" s="229" t="n">
        <v>0</v>
      </c>
      <c r="CO73" s="197" t="n">
        <v>0</v>
      </c>
      <c r="CP73" s="229" t="n">
        <v>20</v>
      </c>
      <c r="CQ73" s="229" t="n">
        <v>0</v>
      </c>
      <c r="CR73" s="197" t="n">
        <f aca="false">CQ73*100/CP73</f>
        <v>0</v>
      </c>
      <c r="CS73" s="231" t="n">
        <v>0</v>
      </c>
      <c r="CT73" s="229" t="n">
        <v>0</v>
      </c>
      <c r="CU73" s="197" t="n">
        <v>0</v>
      </c>
      <c r="CV73" s="229" t="n">
        <v>4</v>
      </c>
      <c r="CW73" s="228" t="n">
        <v>0</v>
      </c>
      <c r="CX73" s="197" t="n">
        <f aca="false">CW73*100/CV73</f>
        <v>0</v>
      </c>
      <c r="CY73" s="231" t="n">
        <v>0</v>
      </c>
      <c r="CZ73" s="231" t="n">
        <v>0</v>
      </c>
      <c r="DA73" s="232" t="n">
        <v>0</v>
      </c>
      <c r="DB73" s="231" t="n">
        <f aca="false">SUM(CY73:CZ73)</f>
        <v>0</v>
      </c>
      <c r="DC73" s="228" t="n">
        <v>0</v>
      </c>
      <c r="DD73" s="227" t="n">
        <v>0</v>
      </c>
      <c r="DE73" s="233" t="s">
        <v>94</v>
      </c>
      <c r="DF73" s="233" t="n">
        <v>0</v>
      </c>
      <c r="DG73" s="235" t="n">
        <v>0</v>
      </c>
      <c r="DH73" s="233" t="n">
        <v>4</v>
      </c>
      <c r="DI73" s="233" t="n">
        <v>2</v>
      </c>
      <c r="DJ73" s="235" t="n">
        <f aca="false">DI73*100/DH73</f>
        <v>50</v>
      </c>
      <c r="DK73" s="233" t="n">
        <v>6400</v>
      </c>
      <c r="DL73" s="233" t="n">
        <v>0</v>
      </c>
      <c r="DM73" s="235" t="n">
        <f aca="false">DL73*100/DK73</f>
        <v>0</v>
      </c>
      <c r="DN73" s="228" t="n">
        <v>4</v>
      </c>
      <c r="DO73" s="231" t="n">
        <v>4</v>
      </c>
      <c r="DP73" s="197" t="n">
        <f aca="false">DO73*100/DN73</f>
        <v>100</v>
      </c>
      <c r="DQ73" s="229" t="n">
        <v>800</v>
      </c>
      <c r="DR73" s="231" t="n">
        <v>811</v>
      </c>
      <c r="DS73" s="197" t="n">
        <f aca="false">DR73*100/DQ73</f>
        <v>101.375</v>
      </c>
      <c r="DT73" s="229" t="n">
        <v>187.9</v>
      </c>
      <c r="DU73" s="231" t="n">
        <v>0</v>
      </c>
      <c r="DV73" s="197" t="n">
        <f aca="false">DU73*100/DT73</f>
        <v>0</v>
      </c>
      <c r="DW73" s="231" t="n">
        <v>0</v>
      </c>
      <c r="DX73" s="231" t="n">
        <v>0</v>
      </c>
      <c r="DY73" s="231" t="n">
        <v>0</v>
      </c>
      <c r="DZ73" s="231" t="n">
        <v>0</v>
      </c>
      <c r="EA73" s="231" t="n">
        <v>0</v>
      </c>
      <c r="EB73" s="231" t="n">
        <v>0</v>
      </c>
      <c r="EC73" s="229" t="n">
        <v>0</v>
      </c>
      <c r="ED73" s="229" t="n">
        <v>0</v>
      </c>
      <c r="EE73" s="231" t="n">
        <v>0</v>
      </c>
      <c r="EF73" s="232" t="n">
        <v>0</v>
      </c>
      <c r="EG73" s="237" t="n">
        <v>0.5</v>
      </c>
      <c r="EH73" s="237" t="n">
        <v>0</v>
      </c>
      <c r="EI73" s="197" t="n">
        <f aca="false">EH73*100/EG73</f>
        <v>0</v>
      </c>
      <c r="EJ73" s="238" t="n">
        <v>3.2366</v>
      </c>
      <c r="EK73" s="239" t="n">
        <v>0.3951</v>
      </c>
      <c r="EL73" s="197" t="n">
        <f aca="false">EK73*100/EJ73</f>
        <v>12.2072545263548</v>
      </c>
      <c r="ER73" s="1"/>
      <c r="EV73" s="11" t="n">
        <f aca="false">EN73+ER73</f>
        <v>0</v>
      </c>
      <c r="EW73" s="11" t="n">
        <f aca="false">EO73+ES73</f>
        <v>0</v>
      </c>
      <c r="EX73" s="11" t="n">
        <f aca="false">EP73+ET73</f>
        <v>0</v>
      </c>
      <c r="EY73" s="11" t="n">
        <f aca="false">EQ73+EU73</f>
        <v>0</v>
      </c>
    </row>
    <row r="74" s="11" customFormat="true" ht="24" hidden="false" customHeight="true" outlineLevel="0" collapsed="false">
      <c r="A74" s="206" t="n">
        <v>7</v>
      </c>
      <c r="B74" s="242" t="s">
        <v>153</v>
      </c>
      <c r="C74" s="300" t="n">
        <v>0</v>
      </c>
      <c r="D74" s="300" t="n">
        <v>0</v>
      </c>
      <c r="E74" s="213" t="n">
        <v>0</v>
      </c>
      <c r="F74" s="173" t="n">
        <v>0</v>
      </c>
      <c r="G74" s="197" t="n">
        <v>0</v>
      </c>
      <c r="H74" s="314" t="n">
        <v>0</v>
      </c>
      <c r="I74" s="213" t="n">
        <v>0</v>
      </c>
      <c r="J74" s="197" t="n">
        <v>0</v>
      </c>
      <c r="K74" s="216" t="n">
        <v>0</v>
      </c>
      <c r="L74" s="216" t="n">
        <v>4100</v>
      </c>
      <c r="M74" s="214" t="n">
        <v>297.85</v>
      </c>
      <c r="N74" s="214" t="n">
        <f aca="false">M74*100/L74</f>
        <v>7.26463414634146</v>
      </c>
      <c r="O74" s="216" t="n">
        <v>273</v>
      </c>
      <c r="P74" s="315" t="n">
        <v>23</v>
      </c>
      <c r="Q74" s="214" t="n">
        <f aca="false">P74*100/O74</f>
        <v>8.42490842490843</v>
      </c>
      <c r="R74" s="213" t="n">
        <f aca="false">E74+L74</f>
        <v>4100</v>
      </c>
      <c r="S74" s="214" t="n">
        <f aca="false">F74+M74</f>
        <v>297.85</v>
      </c>
      <c r="T74" s="214" t="n">
        <f aca="false">I74+P74</f>
        <v>23</v>
      </c>
      <c r="U74" s="213" t="n">
        <f aca="false">H74+O74</f>
        <v>273</v>
      </c>
      <c r="V74" s="213" t="n">
        <f aca="false">I74+P74</f>
        <v>23</v>
      </c>
      <c r="W74" s="197" t="n">
        <f aca="false">V74*100/U74</f>
        <v>8.42490842490843</v>
      </c>
      <c r="X74" s="213" t="n">
        <v>0</v>
      </c>
      <c r="Y74" s="213" t="n">
        <v>0</v>
      </c>
      <c r="Z74" s="213" t="n">
        <v>0</v>
      </c>
      <c r="AA74" s="197" t="n">
        <v>0</v>
      </c>
      <c r="AB74" s="215" t="n">
        <v>0</v>
      </c>
      <c r="AC74" s="214" t="n">
        <v>0</v>
      </c>
      <c r="AD74" s="213" t="n">
        <v>0</v>
      </c>
      <c r="AE74" s="214" t="n">
        <v>0</v>
      </c>
      <c r="AF74" s="216" t="n">
        <v>0</v>
      </c>
      <c r="AG74" s="216" t="n">
        <v>0</v>
      </c>
      <c r="AH74" s="216" t="n">
        <v>0</v>
      </c>
      <c r="AI74" s="216" t="n">
        <v>200</v>
      </c>
      <c r="AJ74" s="217" t="n">
        <v>200</v>
      </c>
      <c r="AK74" s="197" t="n">
        <f aca="false">AJ74*100/AI74</f>
        <v>100</v>
      </c>
      <c r="AL74" s="216" t="n">
        <v>250</v>
      </c>
      <c r="AM74" s="241" t="n">
        <v>0</v>
      </c>
      <c r="AN74" s="197" t="n">
        <f aca="false">AM74*100/AL74</f>
        <v>0</v>
      </c>
      <c r="AO74" s="241" t="n">
        <v>0</v>
      </c>
      <c r="AP74" s="197" t="n">
        <f aca="false">AO74*100/AL74</f>
        <v>0</v>
      </c>
      <c r="AQ74" s="241" t="n">
        <v>0</v>
      </c>
      <c r="AR74" s="197" t="n">
        <f aca="false">AQ74*100/AL74</f>
        <v>0</v>
      </c>
      <c r="AS74" s="241" t="n">
        <v>0</v>
      </c>
      <c r="AT74" s="197" t="n">
        <f aca="false">AS74*100/AL74</f>
        <v>0</v>
      </c>
      <c r="AU74" s="240" t="n">
        <v>1591</v>
      </c>
      <c r="AV74" s="219" t="n">
        <v>617</v>
      </c>
      <c r="AW74" s="220" t="n">
        <f aca="false">AV74*100/AU74</f>
        <v>38.7806411062225</v>
      </c>
      <c r="AX74" s="318" t="n">
        <v>27361</v>
      </c>
      <c r="AY74" s="224" t="n">
        <v>22977</v>
      </c>
      <c r="AZ74" s="197" t="n">
        <f aca="false">AY74*100/AX74</f>
        <v>83.9771938160155</v>
      </c>
      <c r="BA74" s="223" t="n">
        <v>14759</v>
      </c>
      <c r="BB74" s="223" t="n">
        <v>4590</v>
      </c>
      <c r="BC74" s="224" t="n">
        <v>14762</v>
      </c>
      <c r="BD74" s="220" t="n">
        <f aca="false">BC74*100/BA74</f>
        <v>100.020326580392</v>
      </c>
      <c r="BE74" s="223" t="n">
        <f aca="false">6600*BF74/2</f>
        <v>3300</v>
      </c>
      <c r="BF74" s="223" t="n">
        <v>1</v>
      </c>
      <c r="BG74" s="225" t="n">
        <v>675</v>
      </c>
      <c r="BH74" s="197" t="n">
        <f aca="false">BG74*100/BE74</f>
        <v>20.4545454545455</v>
      </c>
      <c r="BI74" s="319" t="n">
        <v>7</v>
      </c>
      <c r="BJ74" s="213" t="n">
        <v>7</v>
      </c>
      <c r="BK74" s="197" t="n">
        <f aca="false">BJ74*100/BI74</f>
        <v>100</v>
      </c>
      <c r="BL74" s="319" t="n">
        <f aca="false">BI74*80</f>
        <v>560</v>
      </c>
      <c r="BM74" s="213" t="n">
        <v>611</v>
      </c>
      <c r="BN74" s="197" t="n">
        <f aca="false">BM74*100/BL74</f>
        <v>109.107142857143</v>
      </c>
      <c r="BO74" s="213" t="n">
        <v>4</v>
      </c>
      <c r="BP74" s="213" t="n">
        <v>3</v>
      </c>
      <c r="BQ74" s="197" t="n">
        <f aca="false">BP74*100/BO74</f>
        <v>75</v>
      </c>
      <c r="BR74" s="213" t="n">
        <v>15</v>
      </c>
      <c r="BS74" s="213" t="n">
        <v>15</v>
      </c>
      <c r="BT74" s="197" t="n">
        <f aca="false">BS74*100/BR74</f>
        <v>100</v>
      </c>
      <c r="BU74" s="213" t="n">
        <v>0</v>
      </c>
      <c r="BV74" s="213" t="n">
        <v>0</v>
      </c>
      <c r="BW74" s="197" t="n">
        <v>0</v>
      </c>
      <c r="BX74" s="213" t="n">
        <f aca="false">BO74+BR74+BU74</f>
        <v>19</v>
      </c>
      <c r="BY74" s="213" t="n">
        <f aca="false">BP74+BS74+BV74</f>
        <v>18</v>
      </c>
      <c r="BZ74" s="197" t="n">
        <f aca="false">BY74*100/BX74</f>
        <v>94.7368421052632</v>
      </c>
      <c r="CA74" s="213" t="n">
        <v>90</v>
      </c>
      <c r="CB74" s="210" t="n">
        <v>94</v>
      </c>
      <c r="CC74" s="197" t="n">
        <f aca="false">CB74*100/CA74</f>
        <v>104.444444444444</v>
      </c>
      <c r="CD74" s="217" t="n">
        <v>0</v>
      </c>
      <c r="CE74" s="217" t="n">
        <v>0</v>
      </c>
      <c r="CF74" s="227" t="n">
        <v>0</v>
      </c>
      <c r="CG74" s="217" t="n">
        <v>0</v>
      </c>
      <c r="CH74" s="217" t="n">
        <v>0</v>
      </c>
      <c r="CI74" s="227" t="n">
        <v>0</v>
      </c>
      <c r="CJ74" s="217" t="n">
        <f aca="false">CA74+CD74+CG74</f>
        <v>90</v>
      </c>
      <c r="CK74" s="217" t="n">
        <f aca="false">CB74+CE74+CH74</f>
        <v>94</v>
      </c>
      <c r="CL74" s="227" t="n">
        <f aca="false">CK74*100/CJ74</f>
        <v>104.444444444444</v>
      </c>
      <c r="CM74" s="229" t="n">
        <v>6</v>
      </c>
      <c r="CN74" s="229" t="n">
        <v>0</v>
      </c>
      <c r="CO74" s="197" t="n">
        <v>0</v>
      </c>
      <c r="CP74" s="229" t="n">
        <v>46</v>
      </c>
      <c r="CQ74" s="229" t="n">
        <v>0</v>
      </c>
      <c r="CR74" s="197" t="n">
        <f aca="false">CQ74*100/CP74</f>
        <v>0</v>
      </c>
      <c r="CS74" s="231" t="n">
        <v>0</v>
      </c>
      <c r="CT74" s="229" t="n">
        <v>0</v>
      </c>
      <c r="CU74" s="197" t="n">
        <v>0</v>
      </c>
      <c r="CV74" s="229" t="n">
        <v>5</v>
      </c>
      <c r="CW74" s="228" t="n">
        <v>5</v>
      </c>
      <c r="CX74" s="197" t="n">
        <f aca="false">CW74*100/CV74</f>
        <v>100</v>
      </c>
      <c r="CY74" s="231" t="n">
        <v>0</v>
      </c>
      <c r="CZ74" s="231" t="n">
        <v>0</v>
      </c>
      <c r="DA74" s="232" t="n">
        <v>0</v>
      </c>
      <c r="DB74" s="231" t="n">
        <f aca="false">SUM(CY74:CZ74)</f>
        <v>0</v>
      </c>
      <c r="DC74" s="228" t="n">
        <v>0</v>
      </c>
      <c r="DD74" s="227" t="n">
        <v>0</v>
      </c>
      <c r="DE74" s="233" t="n">
        <v>3</v>
      </c>
      <c r="DF74" s="233" t="n">
        <v>3</v>
      </c>
      <c r="DG74" s="235" t="n">
        <f aca="false">DF74*100/DE74</f>
        <v>100</v>
      </c>
      <c r="DH74" s="233" t="n">
        <v>4</v>
      </c>
      <c r="DI74" s="233" t="n">
        <v>0</v>
      </c>
      <c r="DJ74" s="235" t="n">
        <f aca="false">DI74*100/DH74</f>
        <v>0</v>
      </c>
      <c r="DK74" s="233" t="n">
        <v>10000</v>
      </c>
      <c r="DL74" s="233" t="n">
        <v>0</v>
      </c>
      <c r="DM74" s="235" t="n">
        <f aca="false">DL74*100/DK74</f>
        <v>0</v>
      </c>
      <c r="DN74" s="228" t="n">
        <v>7</v>
      </c>
      <c r="DO74" s="231" t="n">
        <v>7</v>
      </c>
      <c r="DP74" s="197" t="n">
        <f aca="false">DO74*100/DN74</f>
        <v>100</v>
      </c>
      <c r="DQ74" s="229" t="n">
        <v>1270</v>
      </c>
      <c r="DR74" s="231" t="n">
        <v>547</v>
      </c>
      <c r="DS74" s="197" t="n">
        <f aca="false">DR74*100/DQ74</f>
        <v>43.0708661417323</v>
      </c>
      <c r="DT74" s="229" t="n">
        <v>408.3</v>
      </c>
      <c r="DU74" s="231" t="n">
        <v>0</v>
      </c>
      <c r="DV74" s="197" t="n">
        <f aca="false">DU74*100/DT74</f>
        <v>0</v>
      </c>
      <c r="DW74" s="231" t="n">
        <v>0</v>
      </c>
      <c r="DX74" s="231" t="n">
        <v>0</v>
      </c>
      <c r="DY74" s="231" t="n">
        <v>0</v>
      </c>
      <c r="DZ74" s="231" t="n">
        <v>0</v>
      </c>
      <c r="EA74" s="231" t="n">
        <v>0</v>
      </c>
      <c r="EB74" s="231" t="n">
        <v>0</v>
      </c>
      <c r="EC74" s="229" t="n">
        <v>0</v>
      </c>
      <c r="ED74" s="229" t="n">
        <v>0</v>
      </c>
      <c r="EE74" s="231" t="n">
        <v>0</v>
      </c>
      <c r="EF74" s="232" t="n">
        <v>0</v>
      </c>
      <c r="EG74" s="237" t="n">
        <v>0.7</v>
      </c>
      <c r="EH74" s="237" t="n">
        <v>0</v>
      </c>
      <c r="EI74" s="197" t="n">
        <f aca="false">EH74*100/EG74</f>
        <v>0</v>
      </c>
      <c r="EJ74" s="238" t="n">
        <v>7.2355</v>
      </c>
      <c r="EK74" s="239" t="n">
        <v>1.8905</v>
      </c>
      <c r="EL74" s="197" t="n">
        <f aca="false">EK74*100/EJ74</f>
        <v>26.1281183055767</v>
      </c>
      <c r="ER74" s="1"/>
      <c r="EV74" s="11" t="n">
        <f aca="false">EN74+ER74</f>
        <v>0</v>
      </c>
      <c r="EW74" s="11" t="n">
        <f aca="false">EO74+ES74</f>
        <v>0</v>
      </c>
      <c r="EX74" s="11" t="n">
        <f aca="false">EP74+ET74</f>
        <v>0</v>
      </c>
      <c r="EY74" s="11" t="n">
        <f aca="false">EQ74+EU74</f>
        <v>0</v>
      </c>
    </row>
    <row r="75" s="11" customFormat="true" ht="24" hidden="false" customHeight="true" outlineLevel="0" collapsed="false">
      <c r="A75" s="206" t="n">
        <v>8</v>
      </c>
      <c r="B75" s="242" t="s">
        <v>154</v>
      </c>
      <c r="C75" s="300" t="n">
        <v>2220</v>
      </c>
      <c r="D75" s="300" t="n">
        <v>10373</v>
      </c>
      <c r="E75" s="213" t="n">
        <v>12593</v>
      </c>
      <c r="F75" s="173" t="n">
        <v>11874.9</v>
      </c>
      <c r="G75" s="197" t="n">
        <f aca="false">F75*100/E75</f>
        <v>94.297625665052</v>
      </c>
      <c r="H75" s="314" t="n">
        <v>840</v>
      </c>
      <c r="I75" s="213" t="n">
        <v>974</v>
      </c>
      <c r="J75" s="197" t="n">
        <f aca="false">I75*100/H75</f>
        <v>115.952380952381</v>
      </c>
      <c r="K75" s="216" t="n">
        <v>1</v>
      </c>
      <c r="L75" s="216" t="n">
        <v>4100</v>
      </c>
      <c r="M75" s="214" t="n">
        <v>560.01</v>
      </c>
      <c r="N75" s="214" t="n">
        <f aca="false">M75*100/L75</f>
        <v>13.6587804878049</v>
      </c>
      <c r="O75" s="216" t="n">
        <v>273</v>
      </c>
      <c r="P75" s="315" t="n">
        <v>0</v>
      </c>
      <c r="Q75" s="214" t="n">
        <f aca="false">P75*100/O75</f>
        <v>0</v>
      </c>
      <c r="R75" s="213" t="n">
        <f aca="false">E75+L75</f>
        <v>16693</v>
      </c>
      <c r="S75" s="214" t="n">
        <f aca="false">F75+M75</f>
        <v>12434.91</v>
      </c>
      <c r="T75" s="214" t="n">
        <f aca="false">S75*100/R75</f>
        <v>74.4917630144372</v>
      </c>
      <c r="U75" s="213" t="n">
        <f aca="false">H75+O75</f>
        <v>1113</v>
      </c>
      <c r="V75" s="213" t="n">
        <f aca="false">I75+P75</f>
        <v>974</v>
      </c>
      <c r="W75" s="197" t="n">
        <f aca="false">V75*100/U75</f>
        <v>87.5112309074573</v>
      </c>
      <c r="X75" s="213" t="n">
        <v>0</v>
      </c>
      <c r="Y75" s="213" t="n">
        <v>0</v>
      </c>
      <c r="Z75" s="213" t="n">
        <v>0</v>
      </c>
      <c r="AA75" s="197" t="n">
        <v>0</v>
      </c>
      <c r="AB75" s="215" t="n">
        <v>0</v>
      </c>
      <c r="AC75" s="214" t="n">
        <v>0</v>
      </c>
      <c r="AD75" s="213" t="n">
        <v>0</v>
      </c>
      <c r="AE75" s="214" t="n">
        <v>0</v>
      </c>
      <c r="AF75" s="216" t="n">
        <v>0</v>
      </c>
      <c r="AG75" s="216" t="n">
        <v>0</v>
      </c>
      <c r="AH75" s="216" t="n">
        <v>0</v>
      </c>
      <c r="AI75" s="216" t="n">
        <v>50</v>
      </c>
      <c r="AJ75" s="217" t="n">
        <v>59</v>
      </c>
      <c r="AK75" s="197" t="n">
        <f aca="false">AJ75*100/AI75</f>
        <v>118</v>
      </c>
      <c r="AL75" s="216" t="n">
        <v>250</v>
      </c>
      <c r="AM75" s="241" t="n">
        <v>0</v>
      </c>
      <c r="AN75" s="197" t="n">
        <f aca="false">AM75*100/AL75</f>
        <v>0</v>
      </c>
      <c r="AO75" s="241" t="n">
        <v>0</v>
      </c>
      <c r="AP75" s="197" t="n">
        <f aca="false">AO75*100/AL75</f>
        <v>0</v>
      </c>
      <c r="AQ75" s="241" t="n">
        <v>0</v>
      </c>
      <c r="AR75" s="197" t="n">
        <f aca="false">AQ75*100/AL75</f>
        <v>0</v>
      </c>
      <c r="AS75" s="241" t="n">
        <v>0</v>
      </c>
      <c r="AT75" s="197" t="n">
        <f aca="false">AS75*100/AL75</f>
        <v>0</v>
      </c>
      <c r="AU75" s="240" t="n">
        <v>3839</v>
      </c>
      <c r="AV75" s="219" t="n">
        <v>2554.48</v>
      </c>
      <c r="AW75" s="220" t="n">
        <f aca="false">AV75*100/AU75</f>
        <v>66.5402448554311</v>
      </c>
      <c r="AX75" s="318" t="n">
        <v>24521</v>
      </c>
      <c r="AY75" s="224" t="n">
        <v>20465</v>
      </c>
      <c r="AZ75" s="197" t="n">
        <f aca="false">AY75*100/AX75</f>
        <v>83.4590758941316</v>
      </c>
      <c r="BA75" s="223" t="n">
        <v>38501</v>
      </c>
      <c r="BB75" s="223" t="n">
        <v>14377</v>
      </c>
      <c r="BC75" s="224" t="n">
        <v>29281</v>
      </c>
      <c r="BD75" s="220" t="n">
        <f aca="false">BC75*100/BA75</f>
        <v>76.0525700631152</v>
      </c>
      <c r="BE75" s="223" t="n">
        <f aca="false">6600*BF75/2</f>
        <v>6600</v>
      </c>
      <c r="BF75" s="223" t="n">
        <v>2</v>
      </c>
      <c r="BG75" s="225" t="n">
        <v>143</v>
      </c>
      <c r="BH75" s="197" t="n">
        <f aca="false">BG75*100/BE75</f>
        <v>2.16666666666667</v>
      </c>
      <c r="BI75" s="319" t="n">
        <v>5</v>
      </c>
      <c r="BJ75" s="213" t="n">
        <v>5</v>
      </c>
      <c r="BK75" s="197" t="n">
        <f aca="false">BJ75*100/BI75</f>
        <v>100</v>
      </c>
      <c r="BL75" s="319" t="n">
        <f aca="false">BI75*80</f>
        <v>400</v>
      </c>
      <c r="BM75" s="213" t="n">
        <v>0</v>
      </c>
      <c r="BN75" s="197" t="n">
        <f aca="false">BM75*100/BL75</f>
        <v>0</v>
      </c>
      <c r="BO75" s="213" t="n">
        <v>4</v>
      </c>
      <c r="BP75" s="213" t="n">
        <v>4</v>
      </c>
      <c r="BQ75" s="197" t="n">
        <f aca="false">BP75*100/BO75</f>
        <v>100</v>
      </c>
      <c r="BR75" s="213" t="n">
        <v>18</v>
      </c>
      <c r="BS75" s="213" t="n">
        <v>18</v>
      </c>
      <c r="BT75" s="197" t="n">
        <f aca="false">BS75*100/BR75</f>
        <v>100</v>
      </c>
      <c r="BU75" s="213" t="n">
        <v>14</v>
      </c>
      <c r="BV75" s="213" t="n">
        <v>0</v>
      </c>
      <c r="BW75" s="197" t="n">
        <f aca="false">BV75*100/BU75</f>
        <v>0</v>
      </c>
      <c r="BX75" s="213" t="n">
        <f aca="false">BO75+BR75+BU75</f>
        <v>36</v>
      </c>
      <c r="BY75" s="213" t="n">
        <f aca="false">BP75+BS75+BV75</f>
        <v>22</v>
      </c>
      <c r="BZ75" s="197" t="n">
        <f aca="false">BY75*100/BX75</f>
        <v>61.1111111111111</v>
      </c>
      <c r="CA75" s="213" t="n">
        <v>90</v>
      </c>
      <c r="CB75" s="210" t="n">
        <v>110</v>
      </c>
      <c r="CC75" s="197" t="n">
        <f aca="false">CB75*100/CA75</f>
        <v>122.222222222222</v>
      </c>
      <c r="CD75" s="217" t="n">
        <v>0</v>
      </c>
      <c r="CE75" s="217" t="n">
        <v>0</v>
      </c>
      <c r="CF75" s="227" t="n">
        <v>0</v>
      </c>
      <c r="CG75" s="217" t="n">
        <v>0</v>
      </c>
      <c r="CH75" s="217" t="n">
        <v>0</v>
      </c>
      <c r="CI75" s="227" t="n">
        <v>0</v>
      </c>
      <c r="CJ75" s="217" t="n">
        <f aca="false">CA75+CD75+CG75</f>
        <v>90</v>
      </c>
      <c r="CK75" s="217" t="n">
        <f aca="false">CB75+CE75+CH75</f>
        <v>110</v>
      </c>
      <c r="CL75" s="227" t="n">
        <f aca="false">CK75*100/CJ75</f>
        <v>122.222222222222</v>
      </c>
      <c r="CM75" s="229" t="n">
        <v>6</v>
      </c>
      <c r="CN75" s="229" t="n">
        <v>0</v>
      </c>
      <c r="CO75" s="197" t="n">
        <v>0</v>
      </c>
      <c r="CP75" s="229" t="n">
        <v>68</v>
      </c>
      <c r="CQ75" s="229" t="n">
        <v>0</v>
      </c>
      <c r="CR75" s="197" t="n">
        <f aca="false">CQ75*100/CP75</f>
        <v>0</v>
      </c>
      <c r="CS75" s="231" t="n">
        <v>0</v>
      </c>
      <c r="CT75" s="229" t="n">
        <v>0</v>
      </c>
      <c r="CU75" s="197" t="n">
        <v>0</v>
      </c>
      <c r="CV75" s="229" t="n">
        <v>5</v>
      </c>
      <c r="CW75" s="228" t="n">
        <v>5</v>
      </c>
      <c r="CX75" s="197" t="n">
        <f aca="false">CW75*100/CV75</f>
        <v>100</v>
      </c>
      <c r="CY75" s="231" t="n">
        <v>0</v>
      </c>
      <c r="CZ75" s="231" t="n">
        <v>0</v>
      </c>
      <c r="DA75" s="232" t="n">
        <v>0</v>
      </c>
      <c r="DB75" s="231" t="n">
        <f aca="false">SUM(CY75:CZ75)</f>
        <v>0</v>
      </c>
      <c r="DC75" s="228" t="n">
        <v>0</v>
      </c>
      <c r="DD75" s="227" t="n">
        <v>0</v>
      </c>
      <c r="DE75" s="233" t="s">
        <v>94</v>
      </c>
      <c r="DF75" s="233" t="n">
        <v>0</v>
      </c>
      <c r="DG75" s="235" t="n">
        <v>0</v>
      </c>
      <c r="DH75" s="233" t="n">
        <v>4</v>
      </c>
      <c r="DI75" s="233" t="n">
        <v>2</v>
      </c>
      <c r="DJ75" s="235" t="n">
        <f aca="false">DI75*100/DH75</f>
        <v>50</v>
      </c>
      <c r="DK75" s="233" t="n">
        <v>10000</v>
      </c>
      <c r="DL75" s="233" t="n">
        <v>0</v>
      </c>
      <c r="DM75" s="235" t="n">
        <f aca="false">DL75*100/DK75</f>
        <v>0</v>
      </c>
      <c r="DN75" s="228" t="n">
        <v>5</v>
      </c>
      <c r="DO75" s="231" t="n">
        <v>5</v>
      </c>
      <c r="DP75" s="197" t="n">
        <f aca="false">DO75*100/DN75</f>
        <v>100</v>
      </c>
      <c r="DQ75" s="229" t="n">
        <v>1190</v>
      </c>
      <c r="DR75" s="231" t="n">
        <v>1294</v>
      </c>
      <c r="DS75" s="197" t="n">
        <f aca="false">DR75*100/DQ75</f>
        <v>108.739495798319</v>
      </c>
      <c r="DT75" s="229" t="n">
        <v>1041.25</v>
      </c>
      <c r="DU75" s="231" t="n">
        <v>0</v>
      </c>
      <c r="DV75" s="197" t="n">
        <f aca="false">DU75*100/DT75</f>
        <v>0</v>
      </c>
      <c r="DW75" s="231" t="n">
        <v>1</v>
      </c>
      <c r="DX75" s="231" t="n">
        <v>2452900</v>
      </c>
      <c r="DY75" s="231" t="n">
        <v>0</v>
      </c>
      <c r="DZ75" s="231" t="n">
        <v>0</v>
      </c>
      <c r="EA75" s="231" t="n">
        <v>0</v>
      </c>
      <c r="EB75" s="231" t="n">
        <v>0</v>
      </c>
      <c r="EC75" s="229" t="n">
        <f aca="false">DW75+DY75+EA75</f>
        <v>1</v>
      </c>
      <c r="ED75" s="229" t="n">
        <f aca="false">DX75+DZ75+EB75</f>
        <v>2452900</v>
      </c>
      <c r="EE75" s="231" t="n">
        <v>0</v>
      </c>
      <c r="EF75" s="197" t="n">
        <f aca="false">EE75*100/EC75</f>
        <v>0</v>
      </c>
      <c r="EG75" s="237" t="n">
        <v>6.5</v>
      </c>
      <c r="EH75" s="237" t="n">
        <v>0</v>
      </c>
      <c r="EI75" s="197" t="n">
        <f aca="false">EH75*100/EG75</f>
        <v>0</v>
      </c>
      <c r="EJ75" s="238" t="n">
        <v>7.7115</v>
      </c>
      <c r="EK75" s="239" t="n">
        <v>4.5302</v>
      </c>
      <c r="EL75" s="197" t="n">
        <f aca="false">EK75*100/EJ75</f>
        <v>58.746028658497</v>
      </c>
      <c r="ER75" s="1"/>
      <c r="EV75" s="11" t="n">
        <f aca="false">EN75+ER75</f>
        <v>0</v>
      </c>
      <c r="EW75" s="11" t="n">
        <f aca="false">EO75+ES75</f>
        <v>0</v>
      </c>
      <c r="EX75" s="11" t="n">
        <f aca="false">EP75+ET75</f>
        <v>0</v>
      </c>
      <c r="EY75" s="11" t="n">
        <f aca="false">EQ75+EU75</f>
        <v>0</v>
      </c>
    </row>
    <row r="76" s="11" customFormat="true" ht="24" hidden="false" customHeight="true" outlineLevel="0" collapsed="false">
      <c r="A76" s="206" t="n">
        <v>9</v>
      </c>
      <c r="B76" s="242" t="s">
        <v>155</v>
      </c>
      <c r="C76" s="300" t="n">
        <v>0</v>
      </c>
      <c r="D76" s="300" t="n">
        <v>0</v>
      </c>
      <c r="E76" s="213" t="n">
        <v>0</v>
      </c>
      <c r="F76" s="173" t="n">
        <v>0</v>
      </c>
      <c r="G76" s="197" t="n">
        <v>0</v>
      </c>
      <c r="H76" s="314" t="n">
        <v>0</v>
      </c>
      <c r="I76" s="213" t="n">
        <v>0</v>
      </c>
      <c r="J76" s="197" t="n">
        <v>0</v>
      </c>
      <c r="K76" s="216" t="n">
        <v>1</v>
      </c>
      <c r="L76" s="216" t="n">
        <v>4100</v>
      </c>
      <c r="M76" s="214" t="n">
        <v>0</v>
      </c>
      <c r="N76" s="214" t="n">
        <f aca="false">M76*100/L76</f>
        <v>0</v>
      </c>
      <c r="O76" s="216" t="n">
        <v>273</v>
      </c>
      <c r="P76" s="315" t="n">
        <v>0</v>
      </c>
      <c r="Q76" s="214" t="n">
        <f aca="false">P76*100/O76</f>
        <v>0</v>
      </c>
      <c r="R76" s="213" t="n">
        <f aca="false">E76+L76</f>
        <v>4100</v>
      </c>
      <c r="S76" s="214" t="n">
        <f aca="false">F76+M76</f>
        <v>0</v>
      </c>
      <c r="T76" s="214" t="n">
        <f aca="false">S76*100/R76</f>
        <v>0</v>
      </c>
      <c r="U76" s="213" t="n">
        <f aca="false">H76+O76</f>
        <v>273</v>
      </c>
      <c r="V76" s="213" t="n">
        <f aca="false">I76+P76</f>
        <v>0</v>
      </c>
      <c r="W76" s="197" t="n">
        <f aca="false">V76*100/U76</f>
        <v>0</v>
      </c>
      <c r="X76" s="213" t="n">
        <v>0</v>
      </c>
      <c r="Y76" s="213" t="n">
        <v>0</v>
      </c>
      <c r="Z76" s="213" t="n">
        <v>0</v>
      </c>
      <c r="AA76" s="197" t="n">
        <v>0</v>
      </c>
      <c r="AB76" s="215" t="n">
        <v>0</v>
      </c>
      <c r="AC76" s="214" t="n">
        <v>0</v>
      </c>
      <c r="AD76" s="213" t="n">
        <v>0</v>
      </c>
      <c r="AE76" s="214" t="n">
        <v>0</v>
      </c>
      <c r="AF76" s="216" t="n">
        <v>0</v>
      </c>
      <c r="AG76" s="216" t="n">
        <v>0</v>
      </c>
      <c r="AH76" s="216" t="n">
        <v>0</v>
      </c>
      <c r="AI76" s="216" t="n">
        <v>30</v>
      </c>
      <c r="AJ76" s="217" t="n">
        <v>0</v>
      </c>
      <c r="AK76" s="197" t="n">
        <f aca="false">AJ76*100/AI76</f>
        <v>0</v>
      </c>
      <c r="AL76" s="216" t="n">
        <v>150</v>
      </c>
      <c r="AM76" s="241" t="n">
        <v>0</v>
      </c>
      <c r="AN76" s="197" t="n">
        <f aca="false">AM76*100/AL76</f>
        <v>0</v>
      </c>
      <c r="AO76" s="241" t="n">
        <v>0</v>
      </c>
      <c r="AP76" s="197" t="n">
        <f aca="false">AO76*100/AL76</f>
        <v>0</v>
      </c>
      <c r="AQ76" s="241" t="n">
        <v>0</v>
      </c>
      <c r="AR76" s="197" t="n">
        <f aca="false">AQ76*100/AL76</f>
        <v>0</v>
      </c>
      <c r="AS76" s="241" t="n">
        <v>0</v>
      </c>
      <c r="AT76" s="197" t="n">
        <f aca="false">AS76*100/AL76</f>
        <v>0</v>
      </c>
      <c r="AU76" s="240" t="n">
        <v>235</v>
      </c>
      <c r="AV76" s="219" t="n">
        <v>209.29</v>
      </c>
      <c r="AW76" s="220" t="n">
        <f aca="false">AV76*100/AU76</f>
        <v>89.0595744680851</v>
      </c>
      <c r="AX76" s="318" t="n">
        <v>26748</v>
      </c>
      <c r="AY76" s="224" t="n">
        <v>15303</v>
      </c>
      <c r="AZ76" s="197" t="n">
        <f aca="false">AY76*100/AX76</f>
        <v>57.211754149843</v>
      </c>
      <c r="BA76" s="223" t="n">
        <v>936</v>
      </c>
      <c r="BB76" s="223" t="n">
        <v>855</v>
      </c>
      <c r="BC76" s="224" t="n">
        <v>941</v>
      </c>
      <c r="BD76" s="220" t="n">
        <f aca="false">BC76*100/BA76</f>
        <v>100.534188034188</v>
      </c>
      <c r="BE76" s="223" t="n">
        <f aca="false">6600*BF76/2</f>
        <v>3300</v>
      </c>
      <c r="BF76" s="223" t="n">
        <v>1</v>
      </c>
      <c r="BG76" s="225" t="n">
        <v>677</v>
      </c>
      <c r="BH76" s="245" t="n">
        <f aca="false">BG76*100/BE76</f>
        <v>20.5151515151515</v>
      </c>
      <c r="BI76" s="319" t="n">
        <v>2</v>
      </c>
      <c r="BJ76" s="213" t="n">
        <v>2</v>
      </c>
      <c r="BK76" s="197" t="n">
        <f aca="false">BJ76*100/BI76</f>
        <v>100</v>
      </c>
      <c r="BL76" s="319" t="n">
        <f aca="false">BI76*80</f>
        <v>160</v>
      </c>
      <c r="BM76" s="213" t="n">
        <v>167</v>
      </c>
      <c r="BN76" s="197" t="n">
        <f aca="false">BM76*100/BL76</f>
        <v>104.375</v>
      </c>
      <c r="BO76" s="213" t="n">
        <v>4</v>
      </c>
      <c r="BP76" s="213" t="n">
        <v>3</v>
      </c>
      <c r="BQ76" s="197" t="n">
        <f aca="false">BP76*100/BO76</f>
        <v>75</v>
      </c>
      <c r="BR76" s="213" t="n">
        <v>6</v>
      </c>
      <c r="BS76" s="213" t="n">
        <v>6</v>
      </c>
      <c r="BT76" s="197" t="n">
        <f aca="false">BS76*100/BR76</f>
        <v>100</v>
      </c>
      <c r="BU76" s="213" t="n">
        <v>0</v>
      </c>
      <c r="BV76" s="213" t="n">
        <v>0</v>
      </c>
      <c r="BW76" s="197" t="n">
        <v>0</v>
      </c>
      <c r="BX76" s="213" t="n">
        <f aca="false">BO76+BR76+BU76</f>
        <v>10</v>
      </c>
      <c r="BY76" s="213" t="n">
        <f aca="false">BP76+BS76+BV76</f>
        <v>9</v>
      </c>
      <c r="BZ76" s="197" t="n">
        <f aca="false">BY76*100/BX76</f>
        <v>90</v>
      </c>
      <c r="CA76" s="213" t="n">
        <v>80</v>
      </c>
      <c r="CB76" s="210" t="n">
        <v>16</v>
      </c>
      <c r="CC76" s="197" t="n">
        <f aca="false">CB76*100/CA76</f>
        <v>20</v>
      </c>
      <c r="CD76" s="217" t="n">
        <v>0</v>
      </c>
      <c r="CE76" s="217" t="n">
        <v>0</v>
      </c>
      <c r="CF76" s="227" t="n">
        <v>0</v>
      </c>
      <c r="CG76" s="217" t="n">
        <v>0</v>
      </c>
      <c r="CH76" s="217" t="n">
        <v>0</v>
      </c>
      <c r="CI76" s="227" t="n">
        <v>0</v>
      </c>
      <c r="CJ76" s="217" t="n">
        <f aca="false">CA76+CD76+CG76</f>
        <v>80</v>
      </c>
      <c r="CK76" s="217" t="n">
        <f aca="false">CB76+CE76+CH76</f>
        <v>16</v>
      </c>
      <c r="CL76" s="227" t="n">
        <f aca="false">CK76*100/CJ76</f>
        <v>20</v>
      </c>
      <c r="CM76" s="229" t="n">
        <v>0</v>
      </c>
      <c r="CN76" s="229" t="n">
        <v>0</v>
      </c>
      <c r="CO76" s="197" t="n">
        <v>0</v>
      </c>
      <c r="CP76" s="229" t="n">
        <v>0</v>
      </c>
      <c r="CQ76" s="229" t="n">
        <v>0</v>
      </c>
      <c r="CR76" s="229" t="n">
        <v>0</v>
      </c>
      <c r="CS76" s="231" t="n">
        <v>0</v>
      </c>
      <c r="CT76" s="229" t="n">
        <v>0</v>
      </c>
      <c r="CU76" s="197" t="n">
        <v>0</v>
      </c>
      <c r="CV76" s="229" t="n">
        <v>2</v>
      </c>
      <c r="CW76" s="228" t="n">
        <v>2</v>
      </c>
      <c r="CX76" s="197" t="n">
        <f aca="false">CW76*100/CV76</f>
        <v>100</v>
      </c>
      <c r="CY76" s="231" t="n">
        <v>0</v>
      </c>
      <c r="CZ76" s="231" t="n">
        <v>0</v>
      </c>
      <c r="DA76" s="232" t="n">
        <v>0</v>
      </c>
      <c r="DB76" s="231" t="n">
        <f aca="false">SUM(CY76:CZ76)</f>
        <v>0</v>
      </c>
      <c r="DC76" s="228" t="n">
        <v>0</v>
      </c>
      <c r="DD76" s="227" t="n">
        <v>0</v>
      </c>
      <c r="DE76" s="233" t="n">
        <v>3</v>
      </c>
      <c r="DF76" s="233" t="n">
        <v>3</v>
      </c>
      <c r="DG76" s="235" t="n">
        <f aca="false">DF76*100/DE76</f>
        <v>100</v>
      </c>
      <c r="DH76" s="233" t="n">
        <v>4</v>
      </c>
      <c r="DI76" s="233" t="n">
        <v>0</v>
      </c>
      <c r="DJ76" s="235" t="n">
        <f aca="false">DI76*100/DH76</f>
        <v>0</v>
      </c>
      <c r="DK76" s="233" t="n">
        <v>0</v>
      </c>
      <c r="DL76" s="233" t="n">
        <v>0</v>
      </c>
      <c r="DM76" s="235" t="n">
        <v>0</v>
      </c>
      <c r="DN76" s="228" t="n">
        <v>1</v>
      </c>
      <c r="DO76" s="231" t="n">
        <v>1</v>
      </c>
      <c r="DP76" s="197" t="n">
        <f aca="false">DO76*100/DN76</f>
        <v>100</v>
      </c>
      <c r="DQ76" s="229" t="n">
        <v>50</v>
      </c>
      <c r="DR76" s="231" t="n">
        <v>47</v>
      </c>
      <c r="DS76" s="197" t="n">
        <f aca="false">DR76*100/DQ76</f>
        <v>94</v>
      </c>
      <c r="DT76" s="229" t="n">
        <v>27.65</v>
      </c>
      <c r="DU76" s="231" t="n">
        <v>0</v>
      </c>
      <c r="DV76" s="197" t="n">
        <f aca="false">DU76*100/DT76</f>
        <v>0</v>
      </c>
      <c r="DW76" s="231" t="n">
        <v>0</v>
      </c>
      <c r="DX76" s="231" t="n">
        <v>0</v>
      </c>
      <c r="DY76" s="231" t="n">
        <v>0</v>
      </c>
      <c r="DZ76" s="231" t="n">
        <v>0</v>
      </c>
      <c r="EA76" s="231" t="n">
        <v>0</v>
      </c>
      <c r="EB76" s="231" t="n">
        <v>0</v>
      </c>
      <c r="EC76" s="229" t="n">
        <v>0</v>
      </c>
      <c r="ED76" s="229" t="n">
        <v>0</v>
      </c>
      <c r="EE76" s="231" t="n">
        <v>0</v>
      </c>
      <c r="EF76" s="232" t="n">
        <v>0</v>
      </c>
      <c r="EG76" s="237" t="n">
        <v>0.7</v>
      </c>
      <c r="EH76" s="237" t="n">
        <v>0</v>
      </c>
      <c r="EI76" s="197" t="n">
        <f aca="false">EH76*100/EG76</f>
        <v>0</v>
      </c>
      <c r="EJ76" s="238" t="n">
        <v>0.13</v>
      </c>
      <c r="EK76" s="237" t="n">
        <v>0.115</v>
      </c>
      <c r="EL76" s="197" t="n">
        <f aca="false">EK76*100/EJ76</f>
        <v>88.4615384615385</v>
      </c>
      <c r="ER76" s="1"/>
      <c r="EV76" s="11" t="n">
        <f aca="false">EN76+ER76</f>
        <v>0</v>
      </c>
      <c r="EW76" s="11" t="n">
        <f aca="false">EO76+ES76</f>
        <v>0</v>
      </c>
      <c r="EX76" s="11" t="n">
        <f aca="false">EP76+ET76</f>
        <v>0</v>
      </c>
      <c r="EY76" s="11" t="n">
        <f aca="false">EQ76+EU76</f>
        <v>0</v>
      </c>
    </row>
    <row r="77" s="11" customFormat="true" ht="24" hidden="false" customHeight="true" outlineLevel="0" collapsed="false">
      <c r="A77" s="206" t="n">
        <v>10</v>
      </c>
      <c r="B77" s="242" t="s">
        <v>156</v>
      </c>
      <c r="C77" s="300" t="n">
        <v>0</v>
      </c>
      <c r="D77" s="300" t="n">
        <v>0</v>
      </c>
      <c r="E77" s="213" t="n">
        <v>0</v>
      </c>
      <c r="F77" s="173" t="n">
        <v>0</v>
      </c>
      <c r="G77" s="197" t="n">
        <v>0</v>
      </c>
      <c r="H77" s="314" t="n">
        <v>0</v>
      </c>
      <c r="I77" s="213" t="n">
        <v>0</v>
      </c>
      <c r="J77" s="197" t="n">
        <v>0</v>
      </c>
      <c r="K77" s="216" t="n">
        <v>1</v>
      </c>
      <c r="L77" s="216" t="n">
        <v>4100</v>
      </c>
      <c r="M77" s="214" t="n">
        <v>0</v>
      </c>
      <c r="N77" s="214" t="n">
        <f aca="false">M77*100/L77</f>
        <v>0</v>
      </c>
      <c r="O77" s="216" t="n">
        <v>273</v>
      </c>
      <c r="P77" s="315" t="n">
        <v>0</v>
      </c>
      <c r="Q77" s="214" t="n">
        <f aca="false">P77*100/O77</f>
        <v>0</v>
      </c>
      <c r="R77" s="213" t="n">
        <f aca="false">E77+L77</f>
        <v>4100</v>
      </c>
      <c r="S77" s="214" t="n">
        <f aca="false">F77+M77</f>
        <v>0</v>
      </c>
      <c r="T77" s="214" t="n">
        <f aca="false">S77*100/R77</f>
        <v>0</v>
      </c>
      <c r="U77" s="213" t="n">
        <f aca="false">H77+O77</f>
        <v>273</v>
      </c>
      <c r="V77" s="213" t="n">
        <f aca="false">I77+P77</f>
        <v>0</v>
      </c>
      <c r="W77" s="197" t="n">
        <f aca="false">V77*100/U77</f>
        <v>0</v>
      </c>
      <c r="X77" s="213" t="n">
        <v>0</v>
      </c>
      <c r="Y77" s="213" t="n">
        <v>0</v>
      </c>
      <c r="Z77" s="213" t="n">
        <v>0</v>
      </c>
      <c r="AA77" s="197" t="n">
        <v>0</v>
      </c>
      <c r="AB77" s="215" t="n">
        <v>0</v>
      </c>
      <c r="AC77" s="214" t="n">
        <v>0</v>
      </c>
      <c r="AD77" s="213" t="n">
        <v>0</v>
      </c>
      <c r="AE77" s="214" t="n">
        <v>0</v>
      </c>
      <c r="AF77" s="216" t="n">
        <v>0</v>
      </c>
      <c r="AG77" s="216" t="n">
        <v>0</v>
      </c>
      <c r="AH77" s="216" t="n">
        <v>0</v>
      </c>
      <c r="AI77" s="216" t="n">
        <v>0</v>
      </c>
      <c r="AJ77" s="217" t="n">
        <v>0</v>
      </c>
      <c r="AK77" s="227" t="n">
        <v>0</v>
      </c>
      <c r="AL77" s="216" t="n">
        <v>150</v>
      </c>
      <c r="AM77" s="241" t="n">
        <v>143.17</v>
      </c>
      <c r="AN77" s="197" t="n">
        <f aca="false">AM77*100/AL77</f>
        <v>95.4466666666667</v>
      </c>
      <c r="AO77" s="241" t="n">
        <v>143.17</v>
      </c>
      <c r="AP77" s="197" t="n">
        <f aca="false">AO77*100/AL77</f>
        <v>95.4466666666667</v>
      </c>
      <c r="AQ77" s="241" t="n">
        <v>0</v>
      </c>
      <c r="AR77" s="197" t="n">
        <f aca="false">AQ77*100/AL77</f>
        <v>0</v>
      </c>
      <c r="AS77" s="241" t="n">
        <v>0</v>
      </c>
      <c r="AT77" s="197" t="n">
        <f aca="false">AS77*100/AL77</f>
        <v>0</v>
      </c>
      <c r="AU77" s="240" t="n">
        <v>6258</v>
      </c>
      <c r="AV77" s="219" t="n">
        <v>5352.19</v>
      </c>
      <c r="AW77" s="220" t="n">
        <f aca="false">AV77*100/AU77</f>
        <v>85.5255672738894</v>
      </c>
      <c r="AX77" s="318" t="n">
        <v>29303</v>
      </c>
      <c r="AY77" s="224" t="n">
        <v>22754</v>
      </c>
      <c r="AZ77" s="197" t="n">
        <f aca="false">AY77*100/AX77</f>
        <v>77.650752482681</v>
      </c>
      <c r="BA77" s="223" t="n">
        <v>4872</v>
      </c>
      <c r="BB77" s="223" t="n">
        <v>3573</v>
      </c>
      <c r="BC77" s="224" t="n">
        <v>4844</v>
      </c>
      <c r="BD77" s="220" t="n">
        <f aca="false">BC77*100/BA77</f>
        <v>99.4252873563219</v>
      </c>
      <c r="BE77" s="223" t="n">
        <f aca="false">6600*BF77/2</f>
        <v>6600</v>
      </c>
      <c r="BF77" s="223" t="n">
        <v>2</v>
      </c>
      <c r="BG77" s="225" t="n">
        <v>1000</v>
      </c>
      <c r="BH77" s="197" t="n">
        <f aca="false">BG77*100/BE77</f>
        <v>15.1515151515152</v>
      </c>
      <c r="BI77" s="319" t="n">
        <v>4</v>
      </c>
      <c r="BJ77" s="213" t="n">
        <v>4</v>
      </c>
      <c r="BK77" s="197" t="n">
        <f aca="false">BJ77*100/BI77</f>
        <v>100</v>
      </c>
      <c r="BL77" s="319" t="n">
        <f aca="false">BI77*80</f>
        <v>320</v>
      </c>
      <c r="BM77" s="213" t="n">
        <v>186</v>
      </c>
      <c r="BN77" s="197" t="n">
        <f aca="false">BM77*100/BL77</f>
        <v>58.125</v>
      </c>
      <c r="BO77" s="213" t="n">
        <v>4</v>
      </c>
      <c r="BP77" s="213" t="n">
        <v>4</v>
      </c>
      <c r="BQ77" s="197" t="n">
        <f aca="false">BP77*100/BO77</f>
        <v>100</v>
      </c>
      <c r="BR77" s="213" t="n">
        <v>12</v>
      </c>
      <c r="BS77" s="213" t="n">
        <v>12</v>
      </c>
      <c r="BT77" s="197" t="n">
        <f aca="false">BS77*100/BR77</f>
        <v>100</v>
      </c>
      <c r="BU77" s="213" t="n">
        <v>0</v>
      </c>
      <c r="BV77" s="213" t="n">
        <v>0</v>
      </c>
      <c r="BW77" s="197" t="n">
        <v>0</v>
      </c>
      <c r="BX77" s="213" t="n">
        <f aca="false">BO77+BR77+BU77</f>
        <v>16</v>
      </c>
      <c r="BY77" s="213" t="n">
        <f aca="false">BP77+BS77+BV77</f>
        <v>16</v>
      </c>
      <c r="BZ77" s="197" t="n">
        <f aca="false">BY77*100/BX77</f>
        <v>100</v>
      </c>
      <c r="CA77" s="213" t="n">
        <v>60</v>
      </c>
      <c r="CB77" s="210" t="n">
        <v>94</v>
      </c>
      <c r="CC77" s="197" t="n">
        <f aca="false">CB77*100/CA77</f>
        <v>156.666666666667</v>
      </c>
      <c r="CD77" s="217" t="n">
        <v>0</v>
      </c>
      <c r="CE77" s="217" t="n">
        <v>0</v>
      </c>
      <c r="CF77" s="227" t="n">
        <v>0</v>
      </c>
      <c r="CG77" s="217" t="n">
        <v>0</v>
      </c>
      <c r="CH77" s="217" t="n">
        <v>0</v>
      </c>
      <c r="CI77" s="227" t="n">
        <v>0</v>
      </c>
      <c r="CJ77" s="217" t="n">
        <f aca="false">CA77+CD77+CG77</f>
        <v>60</v>
      </c>
      <c r="CK77" s="217" t="n">
        <f aca="false">CB77+CE77+CH77</f>
        <v>94</v>
      </c>
      <c r="CL77" s="227" t="n">
        <f aca="false">CK77*100/CJ77</f>
        <v>156.666666666667</v>
      </c>
      <c r="CM77" s="229" t="n">
        <v>3</v>
      </c>
      <c r="CN77" s="229" t="n">
        <v>0</v>
      </c>
      <c r="CO77" s="197" t="n">
        <v>0</v>
      </c>
      <c r="CP77" s="229" t="n">
        <v>26</v>
      </c>
      <c r="CQ77" s="229" t="n">
        <v>0</v>
      </c>
      <c r="CR77" s="197" t="n">
        <f aca="false">CQ77*100/CP77</f>
        <v>0</v>
      </c>
      <c r="CS77" s="231" t="n">
        <v>0</v>
      </c>
      <c r="CT77" s="229" t="n">
        <v>0</v>
      </c>
      <c r="CU77" s="197" t="n">
        <v>0</v>
      </c>
      <c r="CV77" s="229" t="n">
        <v>4</v>
      </c>
      <c r="CW77" s="228" t="n">
        <v>4</v>
      </c>
      <c r="CX77" s="197" t="n">
        <f aca="false">CW77*100/CV77</f>
        <v>100</v>
      </c>
      <c r="CY77" s="231" t="n">
        <v>0</v>
      </c>
      <c r="CZ77" s="231" t="n">
        <v>0</v>
      </c>
      <c r="DA77" s="232" t="n">
        <v>0</v>
      </c>
      <c r="DB77" s="231" t="n">
        <f aca="false">SUM(CY77:CZ77)</f>
        <v>0</v>
      </c>
      <c r="DC77" s="228" t="n">
        <v>0</v>
      </c>
      <c r="DD77" s="227" t="n">
        <v>0</v>
      </c>
      <c r="DE77" s="233" t="s">
        <v>94</v>
      </c>
      <c r="DF77" s="233" t="n">
        <v>0</v>
      </c>
      <c r="DG77" s="235" t="n">
        <v>0</v>
      </c>
      <c r="DH77" s="233" t="n">
        <v>4</v>
      </c>
      <c r="DI77" s="233" t="n">
        <v>1</v>
      </c>
      <c r="DJ77" s="235" t="n">
        <f aca="false">DI77*100/DH77</f>
        <v>25</v>
      </c>
      <c r="DK77" s="233" t="n">
        <v>15000</v>
      </c>
      <c r="DL77" s="233" t="n">
        <v>5000</v>
      </c>
      <c r="DM77" s="235" t="n">
        <f aca="false">DL77*100/DK77</f>
        <v>33.3333333333333</v>
      </c>
      <c r="DN77" s="228" t="n">
        <v>1</v>
      </c>
      <c r="DO77" s="231" t="n">
        <v>2</v>
      </c>
      <c r="DP77" s="197" t="n">
        <f aca="false">DO77*100/DN77</f>
        <v>200</v>
      </c>
      <c r="DQ77" s="229" t="n">
        <v>420</v>
      </c>
      <c r="DR77" s="231" t="n">
        <v>428</v>
      </c>
      <c r="DS77" s="197" t="n">
        <f aca="false">DR77*100/DQ77</f>
        <v>101.904761904762</v>
      </c>
      <c r="DT77" s="229" t="n">
        <v>124.8</v>
      </c>
      <c r="DU77" s="231" t="n">
        <v>0</v>
      </c>
      <c r="DV77" s="197" t="n">
        <f aca="false">DU77*100/DT77</f>
        <v>0</v>
      </c>
      <c r="DW77" s="231" t="n">
        <v>0</v>
      </c>
      <c r="DX77" s="231" t="n">
        <v>0</v>
      </c>
      <c r="DY77" s="231" t="n">
        <v>0</v>
      </c>
      <c r="DZ77" s="231" t="n">
        <v>0</v>
      </c>
      <c r="EA77" s="231" t="n">
        <v>0</v>
      </c>
      <c r="EB77" s="231" t="n">
        <v>0</v>
      </c>
      <c r="EC77" s="229" t="n">
        <v>0</v>
      </c>
      <c r="ED77" s="229" t="n">
        <v>0</v>
      </c>
      <c r="EE77" s="231" t="n">
        <v>0</v>
      </c>
      <c r="EF77" s="232" t="n">
        <v>0</v>
      </c>
      <c r="EG77" s="237" t="n">
        <v>0</v>
      </c>
      <c r="EH77" s="237" t="n">
        <v>0</v>
      </c>
      <c r="EI77" s="237" t="n">
        <v>0</v>
      </c>
      <c r="EJ77" s="238" t="n">
        <v>1.3067</v>
      </c>
      <c r="EK77" s="239" t="n">
        <v>0.936</v>
      </c>
      <c r="EL77" s="197" t="n">
        <f aca="false">EK77*100/EJ77</f>
        <v>71.6308257442412</v>
      </c>
      <c r="ER77" s="1"/>
      <c r="EV77" s="11" t="n">
        <f aca="false">EN77+ER77</f>
        <v>0</v>
      </c>
      <c r="EW77" s="11" t="n">
        <f aca="false">EO77+ES77</f>
        <v>0</v>
      </c>
      <c r="EX77" s="11" t="n">
        <f aca="false">EP77+ET77</f>
        <v>0</v>
      </c>
      <c r="EY77" s="11" t="n">
        <f aca="false">EQ77+EU77</f>
        <v>0</v>
      </c>
    </row>
    <row r="78" s="11" customFormat="true" ht="24" hidden="false" customHeight="true" outlineLevel="0" collapsed="false">
      <c r="A78" s="206" t="n">
        <v>11</v>
      </c>
      <c r="B78" s="242" t="s">
        <v>157</v>
      </c>
      <c r="C78" s="208" t="n">
        <v>0</v>
      </c>
      <c r="D78" s="208" t="n">
        <v>50</v>
      </c>
      <c r="E78" s="209" t="n">
        <v>50</v>
      </c>
      <c r="F78" s="173" t="n">
        <v>0</v>
      </c>
      <c r="G78" s="197" t="n">
        <v>0</v>
      </c>
      <c r="H78" s="314" t="n">
        <v>3</v>
      </c>
      <c r="I78" s="213" t="n">
        <v>0</v>
      </c>
      <c r="J78" s="197" t="n">
        <f aca="false">I78*100/H78</f>
        <v>0</v>
      </c>
      <c r="K78" s="211" t="n">
        <v>1</v>
      </c>
      <c r="L78" s="211" t="n">
        <v>4100</v>
      </c>
      <c r="M78" s="214" t="n">
        <v>191</v>
      </c>
      <c r="N78" s="214" t="n">
        <f aca="false">M78*100/L78</f>
        <v>4.65853658536585</v>
      </c>
      <c r="O78" s="211" t="n">
        <v>273</v>
      </c>
      <c r="P78" s="315" t="n">
        <v>13</v>
      </c>
      <c r="Q78" s="214" t="n">
        <f aca="false">P78*100/O78</f>
        <v>4.76190476190476</v>
      </c>
      <c r="R78" s="213" t="n">
        <f aca="false">E78+L78</f>
        <v>4150</v>
      </c>
      <c r="S78" s="214" t="n">
        <f aca="false">F78+M78</f>
        <v>191</v>
      </c>
      <c r="T78" s="214" t="n">
        <f aca="false">S78*100/R78</f>
        <v>4.60240963855422</v>
      </c>
      <c r="U78" s="213" t="n">
        <f aca="false">H78+O78</f>
        <v>276</v>
      </c>
      <c r="V78" s="213" t="n">
        <f aca="false">I78+P78</f>
        <v>13</v>
      </c>
      <c r="W78" s="197" t="n">
        <f aca="false">V78*100/U78</f>
        <v>4.71014492753623</v>
      </c>
      <c r="X78" s="209" t="n">
        <v>2</v>
      </c>
      <c r="Y78" s="209" t="n">
        <v>55</v>
      </c>
      <c r="Z78" s="213" t="n">
        <v>0</v>
      </c>
      <c r="AA78" s="197" t="n">
        <f aca="false">Z78*100/X78</f>
        <v>0</v>
      </c>
      <c r="AB78" s="215" t="n">
        <v>0</v>
      </c>
      <c r="AC78" s="214" t="n">
        <f aca="false">AB78*100/Y78</f>
        <v>0</v>
      </c>
      <c r="AD78" s="213" t="n">
        <v>0</v>
      </c>
      <c r="AE78" s="214" t="n">
        <v>0</v>
      </c>
      <c r="AF78" s="216" t="n">
        <v>0</v>
      </c>
      <c r="AG78" s="216" t="n">
        <v>0</v>
      </c>
      <c r="AH78" s="216" t="n">
        <v>0</v>
      </c>
      <c r="AI78" s="216" t="n">
        <v>50</v>
      </c>
      <c r="AJ78" s="217" t="n">
        <v>50</v>
      </c>
      <c r="AK78" s="197" t="n">
        <f aca="false">AJ78*100/AI78</f>
        <v>100</v>
      </c>
      <c r="AL78" s="216" t="n">
        <v>250</v>
      </c>
      <c r="AM78" s="241" t="n">
        <v>0</v>
      </c>
      <c r="AN78" s="197" t="n">
        <f aca="false">AM78*100/AL78</f>
        <v>0</v>
      </c>
      <c r="AO78" s="241" t="n">
        <v>0</v>
      </c>
      <c r="AP78" s="197" t="n">
        <f aca="false">AO78*100/AL78</f>
        <v>0</v>
      </c>
      <c r="AQ78" s="241" t="n">
        <v>0</v>
      </c>
      <c r="AR78" s="197" t="n">
        <f aca="false">AQ78*100/AL78</f>
        <v>0</v>
      </c>
      <c r="AS78" s="241" t="n">
        <v>0</v>
      </c>
      <c r="AT78" s="197" t="n">
        <f aca="false">AS78*100/AL78</f>
        <v>0</v>
      </c>
      <c r="AU78" s="211" t="n">
        <v>1169</v>
      </c>
      <c r="AV78" s="219" t="n">
        <v>1012</v>
      </c>
      <c r="AW78" s="220" t="n">
        <f aca="false">AV78*100/AU78</f>
        <v>86.5697177074423</v>
      </c>
      <c r="AX78" s="320" t="n">
        <v>81412</v>
      </c>
      <c r="AY78" s="224" t="n">
        <v>67271</v>
      </c>
      <c r="AZ78" s="197" t="n">
        <f aca="false">AY78*100/AX78</f>
        <v>82.6303247678475</v>
      </c>
      <c r="BA78" s="223" t="n">
        <v>12189</v>
      </c>
      <c r="BB78" s="223" t="n">
        <v>8974</v>
      </c>
      <c r="BC78" s="224" t="n">
        <v>12206</v>
      </c>
      <c r="BD78" s="220" t="n">
        <f aca="false">BC78*100/BA78</f>
        <v>100.139470013947</v>
      </c>
      <c r="BE78" s="223" t="n">
        <f aca="false">6600*BF78/2</f>
        <v>3300</v>
      </c>
      <c r="BF78" s="223" t="n">
        <v>1</v>
      </c>
      <c r="BG78" s="225" t="n">
        <v>2744</v>
      </c>
      <c r="BH78" s="197" t="n">
        <f aca="false">BG78*100/BE78</f>
        <v>83.1515151515152</v>
      </c>
      <c r="BI78" s="319" t="n">
        <v>6</v>
      </c>
      <c r="BJ78" s="213" t="n">
        <v>6</v>
      </c>
      <c r="BK78" s="197" t="n">
        <f aca="false">BJ78*100/BI78</f>
        <v>100</v>
      </c>
      <c r="BL78" s="319" t="n">
        <f aca="false">BI78*80</f>
        <v>480</v>
      </c>
      <c r="BM78" s="213" t="n">
        <v>80</v>
      </c>
      <c r="BN78" s="197" t="n">
        <f aca="false">BM78*100/BL78</f>
        <v>16.6666666666667</v>
      </c>
      <c r="BO78" s="213" t="n">
        <v>4</v>
      </c>
      <c r="BP78" s="213" t="n">
        <v>3</v>
      </c>
      <c r="BQ78" s="197" t="n">
        <f aca="false">BP78*100/BO78</f>
        <v>75</v>
      </c>
      <c r="BR78" s="213" t="n">
        <v>18</v>
      </c>
      <c r="BS78" s="213" t="n">
        <v>18</v>
      </c>
      <c r="BT78" s="197" t="n">
        <f aca="false">BS78*100/BR78</f>
        <v>100</v>
      </c>
      <c r="BU78" s="213" t="n">
        <v>2</v>
      </c>
      <c r="BV78" s="213" t="n">
        <v>0</v>
      </c>
      <c r="BW78" s="197" t="n">
        <f aca="false">BV78*100/BU78</f>
        <v>0</v>
      </c>
      <c r="BX78" s="213" t="n">
        <f aca="false">BO78+BR78+BU78</f>
        <v>24</v>
      </c>
      <c r="BY78" s="213" t="n">
        <f aca="false">BP78+BS78+BV78</f>
        <v>21</v>
      </c>
      <c r="BZ78" s="197" t="n">
        <f aca="false">BY78*100/BX78</f>
        <v>87.5</v>
      </c>
      <c r="CA78" s="213" t="n">
        <v>80</v>
      </c>
      <c r="CB78" s="210" t="n">
        <v>80</v>
      </c>
      <c r="CC78" s="197" t="n">
        <f aca="false">CB78*100/CA78</f>
        <v>100</v>
      </c>
      <c r="CD78" s="217" t="n">
        <v>0</v>
      </c>
      <c r="CE78" s="217" t="n">
        <v>0</v>
      </c>
      <c r="CF78" s="227" t="n">
        <v>0</v>
      </c>
      <c r="CG78" s="217" t="n">
        <v>0</v>
      </c>
      <c r="CH78" s="217" t="n">
        <v>0</v>
      </c>
      <c r="CI78" s="227" t="n">
        <v>0</v>
      </c>
      <c r="CJ78" s="217" t="n">
        <f aca="false">CA78+CD78+CG78</f>
        <v>80</v>
      </c>
      <c r="CK78" s="217" t="n">
        <f aca="false">CB78+CE78+CH78</f>
        <v>80</v>
      </c>
      <c r="CL78" s="227" t="n">
        <f aca="false">CK78*100/CJ78</f>
        <v>100</v>
      </c>
      <c r="CM78" s="229" t="n">
        <v>8</v>
      </c>
      <c r="CN78" s="229" t="n">
        <v>0</v>
      </c>
      <c r="CO78" s="197" t="n">
        <v>0</v>
      </c>
      <c r="CP78" s="229" t="n">
        <v>88</v>
      </c>
      <c r="CQ78" s="229" t="n">
        <v>23</v>
      </c>
      <c r="CR78" s="197" t="n">
        <f aca="false">CQ78*100/CP78</f>
        <v>26.1363636363636</v>
      </c>
      <c r="CS78" s="231" t="n">
        <v>0</v>
      </c>
      <c r="CT78" s="229" t="n">
        <v>0</v>
      </c>
      <c r="CU78" s="197" t="n">
        <v>0</v>
      </c>
      <c r="CV78" s="229" t="n">
        <v>5</v>
      </c>
      <c r="CW78" s="228" t="n">
        <v>5</v>
      </c>
      <c r="CX78" s="197" t="n">
        <f aca="false">CW78*100/CV78</f>
        <v>100</v>
      </c>
      <c r="CY78" s="231" t="n">
        <v>0</v>
      </c>
      <c r="CZ78" s="231" t="n">
        <v>0</v>
      </c>
      <c r="DA78" s="232" t="n">
        <v>0</v>
      </c>
      <c r="DB78" s="231" t="n">
        <f aca="false">SUM(CY78:CZ78)</f>
        <v>0</v>
      </c>
      <c r="DC78" s="228" t="n">
        <v>0</v>
      </c>
      <c r="DD78" s="227" t="n">
        <v>0</v>
      </c>
      <c r="DE78" s="233" t="n">
        <v>3</v>
      </c>
      <c r="DF78" s="233" t="n">
        <v>3</v>
      </c>
      <c r="DG78" s="235" t="n">
        <f aca="false">DF78*100/DE78</f>
        <v>100</v>
      </c>
      <c r="DH78" s="233" t="n">
        <v>4</v>
      </c>
      <c r="DI78" s="233" t="n">
        <v>0</v>
      </c>
      <c r="DJ78" s="235" t="n">
        <f aca="false">DI78*100/DH78</f>
        <v>0</v>
      </c>
      <c r="DK78" s="233" t="n">
        <v>13000</v>
      </c>
      <c r="DL78" s="233" t="n">
        <v>0</v>
      </c>
      <c r="DM78" s="235" t="n">
        <f aca="false">DL78*100/DK78</f>
        <v>0</v>
      </c>
      <c r="DN78" s="228" t="n">
        <v>7</v>
      </c>
      <c r="DO78" s="231" t="n">
        <v>5</v>
      </c>
      <c r="DP78" s="197" t="n">
        <f aca="false">DO78*100/DN78</f>
        <v>71.4285714285714</v>
      </c>
      <c r="DQ78" s="229" t="n">
        <v>1210</v>
      </c>
      <c r="DR78" s="231" t="n">
        <v>614</v>
      </c>
      <c r="DS78" s="197" t="n">
        <f aca="false">DR78*100/DQ78</f>
        <v>50.7438016528926</v>
      </c>
      <c r="DT78" s="229" t="n">
        <v>393.2</v>
      </c>
      <c r="DU78" s="231" t="n">
        <v>0</v>
      </c>
      <c r="DV78" s="197" t="n">
        <f aca="false">DU78*100/DT78</f>
        <v>0</v>
      </c>
      <c r="DW78" s="231" t="n">
        <v>0</v>
      </c>
      <c r="DX78" s="231" t="n">
        <v>0</v>
      </c>
      <c r="DY78" s="231" t="n">
        <v>0</v>
      </c>
      <c r="DZ78" s="231" t="n">
        <v>0</v>
      </c>
      <c r="EA78" s="231" t="n">
        <v>0</v>
      </c>
      <c r="EB78" s="231" t="n">
        <v>0</v>
      </c>
      <c r="EC78" s="229" t="n">
        <v>0</v>
      </c>
      <c r="ED78" s="229" t="n">
        <v>0</v>
      </c>
      <c r="EE78" s="231" t="n">
        <v>0</v>
      </c>
      <c r="EF78" s="232" t="n">
        <v>0</v>
      </c>
      <c r="EG78" s="237" t="n">
        <v>5.5</v>
      </c>
      <c r="EH78" s="237" t="n">
        <v>0</v>
      </c>
      <c r="EI78" s="197" t="n">
        <f aca="false">EH78*100/EG78</f>
        <v>0</v>
      </c>
      <c r="EJ78" s="238" t="n">
        <v>6.9328</v>
      </c>
      <c r="EK78" s="239" t="n">
        <v>3.0328</v>
      </c>
      <c r="EL78" s="197" t="n">
        <f aca="false">EK78*100/EJ78</f>
        <v>43.7456727440572</v>
      </c>
      <c r="ER78" s="1"/>
      <c r="EV78" s="11" t="n">
        <f aca="false">EN78+ER78</f>
        <v>0</v>
      </c>
      <c r="EW78" s="11" t="n">
        <f aca="false">EO78+ES78</f>
        <v>0</v>
      </c>
      <c r="EX78" s="11" t="n">
        <f aca="false">EP78+ET78</f>
        <v>0</v>
      </c>
      <c r="EY78" s="11" t="n">
        <f aca="false">EQ78+EU78</f>
        <v>0</v>
      </c>
    </row>
    <row r="79" s="11" customFormat="true" ht="24" hidden="false" customHeight="true" outlineLevel="0" collapsed="false">
      <c r="A79" s="206" t="n">
        <v>12</v>
      </c>
      <c r="B79" s="242" t="s">
        <v>158</v>
      </c>
      <c r="C79" s="208" t="n">
        <v>0</v>
      </c>
      <c r="D79" s="208" t="n">
        <v>1594</v>
      </c>
      <c r="E79" s="209" t="n">
        <v>1594</v>
      </c>
      <c r="F79" s="173" t="n">
        <v>0</v>
      </c>
      <c r="G79" s="197" t="n">
        <v>0</v>
      </c>
      <c r="H79" s="314" t="n">
        <v>106</v>
      </c>
      <c r="I79" s="213" t="n">
        <v>0</v>
      </c>
      <c r="J79" s="197" t="n">
        <f aca="false">I79*100/H79</f>
        <v>0</v>
      </c>
      <c r="K79" s="211" t="n">
        <v>2</v>
      </c>
      <c r="L79" s="211" t="n">
        <v>8200</v>
      </c>
      <c r="M79" s="214" t="n">
        <v>617.92</v>
      </c>
      <c r="N79" s="214" t="n">
        <f aca="false">M79*100/L79</f>
        <v>7.53560975609756</v>
      </c>
      <c r="O79" s="211" t="n">
        <v>547</v>
      </c>
      <c r="P79" s="315" t="n">
        <v>50</v>
      </c>
      <c r="Q79" s="214" t="n">
        <f aca="false">P79*100/O79</f>
        <v>9.14076782449726</v>
      </c>
      <c r="R79" s="213" t="n">
        <f aca="false">E79+L79</f>
        <v>9794</v>
      </c>
      <c r="S79" s="214" t="n">
        <f aca="false">F79+M79</f>
        <v>617.92</v>
      </c>
      <c r="T79" s="214" t="n">
        <f aca="false">S79*100/R79</f>
        <v>6.30916887890545</v>
      </c>
      <c r="U79" s="213" t="n">
        <f aca="false">H79+O79</f>
        <v>653</v>
      </c>
      <c r="V79" s="213" t="n">
        <f aca="false">I79+P79</f>
        <v>50</v>
      </c>
      <c r="W79" s="197" t="n">
        <f aca="false">V79*100/U79</f>
        <v>7.65696784073507</v>
      </c>
      <c r="X79" s="209" t="n">
        <v>6</v>
      </c>
      <c r="Y79" s="209" t="n">
        <v>473</v>
      </c>
      <c r="Z79" s="213" t="n">
        <v>0</v>
      </c>
      <c r="AA79" s="197" t="n">
        <f aca="false">Z79*100/X79</f>
        <v>0</v>
      </c>
      <c r="AB79" s="215" t="n">
        <v>0</v>
      </c>
      <c r="AC79" s="214" t="n">
        <f aca="false">AB79*100/Y79</f>
        <v>0</v>
      </c>
      <c r="AD79" s="213" t="n">
        <v>0</v>
      </c>
      <c r="AE79" s="214" t="n">
        <v>0</v>
      </c>
      <c r="AF79" s="216" t="n">
        <v>0</v>
      </c>
      <c r="AG79" s="216" t="n">
        <v>0</v>
      </c>
      <c r="AH79" s="216" t="n">
        <v>0</v>
      </c>
      <c r="AI79" s="216" t="n">
        <v>0</v>
      </c>
      <c r="AJ79" s="217" t="n">
        <v>0</v>
      </c>
      <c r="AK79" s="227" t="n">
        <v>0</v>
      </c>
      <c r="AL79" s="216" t="n">
        <v>250</v>
      </c>
      <c r="AM79" s="241" t="n">
        <v>2.6</v>
      </c>
      <c r="AN79" s="197" t="n">
        <f aca="false">AM79*100/AL79</f>
        <v>1.04</v>
      </c>
      <c r="AO79" s="241" t="n">
        <v>2.6</v>
      </c>
      <c r="AP79" s="197" t="n">
        <f aca="false">AO79*100/AL79</f>
        <v>1.04</v>
      </c>
      <c r="AQ79" s="241" t="n">
        <v>0</v>
      </c>
      <c r="AR79" s="197" t="n">
        <f aca="false">AQ79*100/AL79</f>
        <v>0</v>
      </c>
      <c r="AS79" s="241" t="n">
        <v>0</v>
      </c>
      <c r="AT79" s="197" t="n">
        <f aca="false">AS79*100/AL79</f>
        <v>0</v>
      </c>
      <c r="AU79" s="211" t="n">
        <v>6665</v>
      </c>
      <c r="AV79" s="219" t="n">
        <v>2151.99</v>
      </c>
      <c r="AW79" s="220" t="n">
        <f aca="false">AV79*100/AU79</f>
        <v>32.2879219804951</v>
      </c>
      <c r="AX79" s="320" t="n">
        <v>129286</v>
      </c>
      <c r="AY79" s="224" t="n">
        <v>34529</v>
      </c>
      <c r="AZ79" s="197" t="n">
        <f aca="false">AY79*100/AX79</f>
        <v>26.7074547901552</v>
      </c>
      <c r="BA79" s="223" t="n">
        <v>29433</v>
      </c>
      <c r="BB79" s="223" t="n">
        <v>8253</v>
      </c>
      <c r="BC79" s="224" t="n">
        <v>25704</v>
      </c>
      <c r="BD79" s="220" t="n">
        <f aca="false">BC79*100/BA79</f>
        <v>87.3305473448171</v>
      </c>
      <c r="BE79" s="223" t="n">
        <f aca="false">6600*BF79/2</f>
        <v>6600</v>
      </c>
      <c r="BF79" s="223" t="n">
        <v>2</v>
      </c>
      <c r="BG79" s="225" t="n">
        <v>1262</v>
      </c>
      <c r="BH79" s="197" t="n">
        <f aca="false">BG79*100/BE79</f>
        <v>19.1212121212121</v>
      </c>
      <c r="BI79" s="319" t="n">
        <v>6</v>
      </c>
      <c r="BJ79" s="213" t="n">
        <v>6</v>
      </c>
      <c r="BK79" s="197" t="n">
        <f aca="false">BJ79*100/BI79</f>
        <v>100</v>
      </c>
      <c r="BL79" s="319" t="n">
        <f aca="false">BI79*80</f>
        <v>480</v>
      </c>
      <c r="BM79" s="213" t="n">
        <v>0</v>
      </c>
      <c r="BN79" s="197" t="n">
        <f aca="false">BM79*100/BL79</f>
        <v>0</v>
      </c>
      <c r="BO79" s="213" t="n">
        <v>4</v>
      </c>
      <c r="BP79" s="213" t="n">
        <v>3</v>
      </c>
      <c r="BQ79" s="197" t="n">
        <f aca="false">BP79*100/BO79</f>
        <v>75</v>
      </c>
      <c r="BR79" s="213" t="n">
        <v>18</v>
      </c>
      <c r="BS79" s="213" t="n">
        <v>19</v>
      </c>
      <c r="BT79" s="197" t="n">
        <f aca="false">BS79*100/BR79</f>
        <v>105.555555555556</v>
      </c>
      <c r="BU79" s="213" t="n">
        <v>0</v>
      </c>
      <c r="BV79" s="213" t="n">
        <v>0</v>
      </c>
      <c r="BW79" s="197" t="n">
        <v>0</v>
      </c>
      <c r="BX79" s="213" t="n">
        <f aca="false">BO79+BR79+BU79</f>
        <v>22</v>
      </c>
      <c r="BY79" s="213" t="n">
        <f aca="false">BP79+BS79+BV79</f>
        <v>22</v>
      </c>
      <c r="BZ79" s="197" t="n">
        <f aca="false">BY79*100/BX79</f>
        <v>100</v>
      </c>
      <c r="CA79" s="213" t="n">
        <v>80</v>
      </c>
      <c r="CB79" s="210" t="n">
        <v>87</v>
      </c>
      <c r="CC79" s="197" t="n">
        <f aca="false">CB79*100/CA79</f>
        <v>108.75</v>
      </c>
      <c r="CD79" s="217" t="n">
        <v>0</v>
      </c>
      <c r="CE79" s="217" t="n">
        <v>0</v>
      </c>
      <c r="CF79" s="227" t="n">
        <v>0</v>
      </c>
      <c r="CG79" s="217" t="n">
        <v>0</v>
      </c>
      <c r="CH79" s="217" t="n">
        <v>0</v>
      </c>
      <c r="CI79" s="227" t="n">
        <v>0</v>
      </c>
      <c r="CJ79" s="217" t="n">
        <f aca="false">CA79+CD79+CG79</f>
        <v>80</v>
      </c>
      <c r="CK79" s="217" t="n">
        <f aca="false">CB79+CE79+CH79</f>
        <v>87</v>
      </c>
      <c r="CL79" s="227" t="n">
        <f aca="false">CK79*100/CJ79</f>
        <v>108.75</v>
      </c>
      <c r="CM79" s="229" t="n">
        <v>8</v>
      </c>
      <c r="CN79" s="229" t="n">
        <v>0</v>
      </c>
      <c r="CO79" s="197" t="n">
        <v>0</v>
      </c>
      <c r="CP79" s="229" t="n">
        <v>50</v>
      </c>
      <c r="CQ79" s="229" t="n">
        <v>0</v>
      </c>
      <c r="CR79" s="197" t="n">
        <f aca="false">CQ79*100/CP79</f>
        <v>0</v>
      </c>
      <c r="CS79" s="231" t="n">
        <v>0</v>
      </c>
      <c r="CT79" s="229" t="n">
        <v>0</v>
      </c>
      <c r="CU79" s="197" t="n">
        <v>0</v>
      </c>
      <c r="CV79" s="229" t="n">
        <v>6</v>
      </c>
      <c r="CW79" s="228" t="n">
        <v>6</v>
      </c>
      <c r="CX79" s="197" t="n">
        <f aca="false">CW79*100/CV79</f>
        <v>100</v>
      </c>
      <c r="CY79" s="231" t="n">
        <v>0</v>
      </c>
      <c r="CZ79" s="231" t="n">
        <v>0</v>
      </c>
      <c r="DA79" s="232" t="n">
        <v>0</v>
      </c>
      <c r="DB79" s="231" t="n">
        <f aca="false">SUM(CY79:CZ79)</f>
        <v>0</v>
      </c>
      <c r="DC79" s="228" t="n">
        <v>0</v>
      </c>
      <c r="DD79" s="227" t="n">
        <v>0</v>
      </c>
      <c r="DE79" s="233" t="s">
        <v>94</v>
      </c>
      <c r="DF79" s="233" t="n">
        <v>0</v>
      </c>
      <c r="DG79" s="235" t="n">
        <v>0</v>
      </c>
      <c r="DH79" s="233" t="n">
        <v>4</v>
      </c>
      <c r="DI79" s="233" t="n">
        <v>2</v>
      </c>
      <c r="DJ79" s="235" t="n">
        <f aca="false">DI79*100/DH79</f>
        <v>50</v>
      </c>
      <c r="DK79" s="233" t="n">
        <v>15000</v>
      </c>
      <c r="DL79" s="233" t="n">
        <v>0</v>
      </c>
      <c r="DM79" s="235" t="n">
        <f aca="false">DL79*100/DK79</f>
        <v>0</v>
      </c>
      <c r="DN79" s="228" t="n">
        <v>2</v>
      </c>
      <c r="DO79" s="231" t="n">
        <v>2</v>
      </c>
      <c r="DP79" s="197" t="n">
        <f aca="false">DO79*100/DN79</f>
        <v>100</v>
      </c>
      <c r="DQ79" s="229" t="n">
        <v>480</v>
      </c>
      <c r="DR79" s="231" t="n">
        <v>544</v>
      </c>
      <c r="DS79" s="197" t="n">
        <f aca="false">DR79*100/DQ79</f>
        <v>113.333333333333</v>
      </c>
      <c r="DT79" s="229" t="n">
        <v>992.75</v>
      </c>
      <c r="DU79" s="231" t="n">
        <v>0</v>
      </c>
      <c r="DV79" s="197" t="n">
        <f aca="false">DU79*100/DT79</f>
        <v>0</v>
      </c>
      <c r="DW79" s="231" t="n">
        <v>0</v>
      </c>
      <c r="DX79" s="231" t="n">
        <v>0</v>
      </c>
      <c r="DY79" s="231" t="n">
        <v>0</v>
      </c>
      <c r="DZ79" s="231" t="n">
        <v>0</v>
      </c>
      <c r="EA79" s="231" t="n">
        <v>0</v>
      </c>
      <c r="EB79" s="231" t="n">
        <v>0</v>
      </c>
      <c r="EC79" s="229" t="n">
        <v>0</v>
      </c>
      <c r="ED79" s="229" t="n">
        <v>0</v>
      </c>
      <c r="EE79" s="231" t="n">
        <v>0</v>
      </c>
      <c r="EF79" s="232" t="n">
        <v>0</v>
      </c>
      <c r="EG79" s="237" t="n">
        <v>3</v>
      </c>
      <c r="EH79" s="237" t="n">
        <v>0</v>
      </c>
      <c r="EI79" s="197" t="n">
        <f aca="false">EH79*100/EG79</f>
        <v>0</v>
      </c>
      <c r="EJ79" s="238" t="n">
        <v>5.8965</v>
      </c>
      <c r="EK79" s="239" t="n">
        <v>2.7887</v>
      </c>
      <c r="EL79" s="197" t="n">
        <f aca="false">EK79*100/EJ79</f>
        <v>47.2941575510896</v>
      </c>
      <c r="ER79" s="1"/>
      <c r="EV79" s="11" t="n">
        <f aca="false">EN79+ER79</f>
        <v>0</v>
      </c>
      <c r="EW79" s="11" t="n">
        <f aca="false">EO79+ES79</f>
        <v>0</v>
      </c>
      <c r="EX79" s="11" t="n">
        <f aca="false">EP79+ET79</f>
        <v>0</v>
      </c>
      <c r="EY79" s="11" t="n">
        <f aca="false">EQ79+EU79</f>
        <v>0</v>
      </c>
    </row>
    <row r="80" s="11" customFormat="true" ht="24" hidden="false" customHeight="true" outlineLevel="0" collapsed="false">
      <c r="A80" s="206" t="n">
        <v>13</v>
      </c>
      <c r="B80" s="242" t="s">
        <v>159</v>
      </c>
      <c r="C80" s="300" t="n">
        <v>0</v>
      </c>
      <c r="D80" s="300" t="n">
        <v>0</v>
      </c>
      <c r="E80" s="213" t="n">
        <v>0</v>
      </c>
      <c r="F80" s="197" t="n">
        <v>0</v>
      </c>
      <c r="G80" s="197" t="n">
        <v>0</v>
      </c>
      <c r="H80" s="314" t="n">
        <v>0</v>
      </c>
      <c r="I80" s="213" t="n">
        <v>0</v>
      </c>
      <c r="J80" s="197" t="n">
        <v>0</v>
      </c>
      <c r="K80" s="216" t="n">
        <v>1</v>
      </c>
      <c r="L80" s="216" t="n">
        <v>4100</v>
      </c>
      <c r="M80" s="214" t="n">
        <v>398.06</v>
      </c>
      <c r="N80" s="214" t="n">
        <f aca="false">M80*100/L80</f>
        <v>9.70878048780488</v>
      </c>
      <c r="O80" s="216" t="n">
        <v>273</v>
      </c>
      <c r="P80" s="315" t="n">
        <v>57</v>
      </c>
      <c r="Q80" s="214" t="n">
        <f aca="false">P80*100/O80</f>
        <v>20.8791208791209</v>
      </c>
      <c r="R80" s="213" t="n">
        <f aca="false">E80+L80</f>
        <v>4100</v>
      </c>
      <c r="S80" s="214" t="n">
        <f aca="false">F80+M80</f>
        <v>398.06</v>
      </c>
      <c r="T80" s="214" t="n">
        <f aca="false">S80*100/R80</f>
        <v>9.70878048780488</v>
      </c>
      <c r="U80" s="213" t="n">
        <f aca="false">H80+O80</f>
        <v>273</v>
      </c>
      <c r="V80" s="213" t="n">
        <f aca="false">I80+P80</f>
        <v>57</v>
      </c>
      <c r="W80" s="197" t="n">
        <f aca="false">V80*100/U80</f>
        <v>20.8791208791209</v>
      </c>
      <c r="X80" s="213" t="n">
        <v>0</v>
      </c>
      <c r="Y80" s="213" t="n">
        <v>0</v>
      </c>
      <c r="Z80" s="213" t="n">
        <v>0</v>
      </c>
      <c r="AA80" s="197" t="n">
        <v>0</v>
      </c>
      <c r="AB80" s="215" t="n">
        <v>0</v>
      </c>
      <c r="AC80" s="214" t="n">
        <v>0</v>
      </c>
      <c r="AD80" s="213" t="n">
        <v>0</v>
      </c>
      <c r="AE80" s="214" t="n">
        <v>0</v>
      </c>
      <c r="AF80" s="216" t="n">
        <v>0</v>
      </c>
      <c r="AG80" s="216" t="n">
        <v>0</v>
      </c>
      <c r="AH80" s="216" t="n">
        <v>0</v>
      </c>
      <c r="AI80" s="216" t="n">
        <v>25</v>
      </c>
      <c r="AJ80" s="217" t="n">
        <v>25</v>
      </c>
      <c r="AK80" s="197" t="n">
        <f aca="false">AJ80*100/AI80</f>
        <v>100</v>
      </c>
      <c r="AL80" s="216" t="n">
        <v>250</v>
      </c>
      <c r="AM80" s="241" t="n">
        <v>0</v>
      </c>
      <c r="AN80" s="197" t="n">
        <f aca="false">AM80*100/AL80</f>
        <v>0</v>
      </c>
      <c r="AO80" s="241" t="n">
        <v>0</v>
      </c>
      <c r="AP80" s="197" t="n">
        <f aca="false">AO80*100/AL80</f>
        <v>0</v>
      </c>
      <c r="AQ80" s="241" t="n">
        <v>0</v>
      </c>
      <c r="AR80" s="197" t="n">
        <f aca="false">AQ80*100/AL80</f>
        <v>0</v>
      </c>
      <c r="AS80" s="241" t="n">
        <v>0</v>
      </c>
      <c r="AT80" s="197" t="n">
        <f aca="false">AS80*100/AL80</f>
        <v>0</v>
      </c>
      <c r="AU80" s="240" t="n">
        <v>836</v>
      </c>
      <c r="AV80" s="219" t="n">
        <v>836</v>
      </c>
      <c r="AW80" s="220" t="n">
        <f aca="false">AV80*100/AU80</f>
        <v>100</v>
      </c>
      <c r="AX80" s="318" t="n">
        <v>22006</v>
      </c>
      <c r="AY80" s="224" t="n">
        <v>8819</v>
      </c>
      <c r="AZ80" s="197" t="n">
        <f aca="false">AY80*100/AX80</f>
        <v>40.0754339725529</v>
      </c>
      <c r="BA80" s="223" t="n">
        <v>5569</v>
      </c>
      <c r="BB80" s="223" t="n">
        <v>5346</v>
      </c>
      <c r="BC80" s="224" t="n">
        <v>5594</v>
      </c>
      <c r="BD80" s="220" t="n">
        <f aca="false">BC80*100/BA80</f>
        <v>100.448913629018</v>
      </c>
      <c r="BE80" s="223" t="n">
        <f aca="false">6600*BF80/2</f>
        <v>3300</v>
      </c>
      <c r="BF80" s="223" t="n">
        <v>1</v>
      </c>
      <c r="BG80" s="225" t="n">
        <v>1431</v>
      </c>
      <c r="BH80" s="197" t="n">
        <f aca="false">BG80*100/BE80</f>
        <v>43.3636363636364</v>
      </c>
      <c r="BI80" s="319" t="n">
        <v>4</v>
      </c>
      <c r="BJ80" s="213" t="n">
        <v>4</v>
      </c>
      <c r="BK80" s="197" t="n">
        <f aca="false">BJ80*100/BI80</f>
        <v>100</v>
      </c>
      <c r="BL80" s="319" t="n">
        <f aca="false">BI80*80</f>
        <v>320</v>
      </c>
      <c r="BM80" s="213" t="n">
        <v>194</v>
      </c>
      <c r="BN80" s="197" t="n">
        <f aca="false">BM80*100/BL80</f>
        <v>60.625</v>
      </c>
      <c r="BO80" s="213" t="n">
        <v>4</v>
      </c>
      <c r="BP80" s="213" t="n">
        <v>4</v>
      </c>
      <c r="BQ80" s="197" t="n">
        <f aca="false">BP80*100/BO80</f>
        <v>100</v>
      </c>
      <c r="BR80" s="213" t="n">
        <v>12</v>
      </c>
      <c r="BS80" s="213" t="n">
        <v>0</v>
      </c>
      <c r="BT80" s="197" t="n">
        <f aca="false">BS80*100/BR80</f>
        <v>0</v>
      </c>
      <c r="BU80" s="213" t="n">
        <v>0</v>
      </c>
      <c r="BV80" s="213" t="n">
        <v>0</v>
      </c>
      <c r="BW80" s="197" t="n">
        <v>0</v>
      </c>
      <c r="BX80" s="213" t="n">
        <f aca="false">BO80+BR80+BU80</f>
        <v>16</v>
      </c>
      <c r="BY80" s="213" t="n">
        <f aca="false">BP80+BS80+BV80</f>
        <v>4</v>
      </c>
      <c r="BZ80" s="197" t="n">
        <f aca="false">BY80*100/BX80</f>
        <v>25</v>
      </c>
      <c r="CA80" s="213" t="n">
        <v>80</v>
      </c>
      <c r="CB80" s="210" t="n">
        <v>52</v>
      </c>
      <c r="CC80" s="197" t="n">
        <f aca="false">CB80*100/CA80</f>
        <v>65</v>
      </c>
      <c r="CD80" s="217" t="n">
        <v>0</v>
      </c>
      <c r="CE80" s="217" t="n">
        <v>0</v>
      </c>
      <c r="CF80" s="227" t="n">
        <v>0</v>
      </c>
      <c r="CG80" s="217" t="n">
        <v>0</v>
      </c>
      <c r="CH80" s="217" t="n">
        <v>0</v>
      </c>
      <c r="CI80" s="227" t="n">
        <v>0</v>
      </c>
      <c r="CJ80" s="217" t="n">
        <f aca="false">CA80+CD80+CG80</f>
        <v>80</v>
      </c>
      <c r="CK80" s="217" t="n">
        <f aca="false">CB80+CE80+CH80</f>
        <v>52</v>
      </c>
      <c r="CL80" s="227" t="n">
        <f aca="false">CK80*100/CJ80</f>
        <v>65</v>
      </c>
      <c r="CM80" s="229" t="n">
        <v>5</v>
      </c>
      <c r="CN80" s="229" t="n">
        <v>0</v>
      </c>
      <c r="CO80" s="197" t="n">
        <v>0</v>
      </c>
      <c r="CP80" s="229" t="n">
        <v>22</v>
      </c>
      <c r="CQ80" s="229" t="n">
        <v>22</v>
      </c>
      <c r="CR80" s="197" t="n">
        <f aca="false">CQ80*100/CP80</f>
        <v>100</v>
      </c>
      <c r="CS80" s="231" t="n">
        <v>0</v>
      </c>
      <c r="CT80" s="229" t="n">
        <v>0</v>
      </c>
      <c r="CU80" s="197" t="n">
        <v>0</v>
      </c>
      <c r="CV80" s="229" t="n">
        <v>4</v>
      </c>
      <c r="CW80" s="228" t="n">
        <v>4</v>
      </c>
      <c r="CX80" s="197" t="n">
        <f aca="false">CW80*100/CV80</f>
        <v>100</v>
      </c>
      <c r="CY80" s="231" t="n">
        <v>0</v>
      </c>
      <c r="CZ80" s="231" t="n">
        <v>0</v>
      </c>
      <c r="DA80" s="232" t="n">
        <v>0</v>
      </c>
      <c r="DB80" s="231" t="n">
        <f aca="false">SUM(CY80:CZ80)</f>
        <v>0</v>
      </c>
      <c r="DC80" s="228" t="n">
        <v>0</v>
      </c>
      <c r="DD80" s="227" t="n">
        <v>0</v>
      </c>
      <c r="DE80" s="233" t="s">
        <v>94</v>
      </c>
      <c r="DF80" s="233" t="n">
        <v>0</v>
      </c>
      <c r="DG80" s="235" t="n">
        <v>0</v>
      </c>
      <c r="DH80" s="233" t="n">
        <v>4</v>
      </c>
      <c r="DI80" s="233" t="n">
        <v>2</v>
      </c>
      <c r="DJ80" s="235" t="n">
        <f aca="false">DI80*100/DH80</f>
        <v>50</v>
      </c>
      <c r="DK80" s="233" t="n">
        <v>12800</v>
      </c>
      <c r="DL80" s="233" t="n">
        <v>0</v>
      </c>
      <c r="DM80" s="235" t="n">
        <f aca="false">DL80*100/DK80</f>
        <v>0</v>
      </c>
      <c r="DN80" s="321" t="n">
        <v>5</v>
      </c>
      <c r="DO80" s="231" t="n">
        <v>5</v>
      </c>
      <c r="DP80" s="197" t="n">
        <f aca="false">DO80*100/DN80</f>
        <v>100</v>
      </c>
      <c r="DQ80" s="229" t="n">
        <v>920</v>
      </c>
      <c r="DR80" s="231" t="n">
        <v>415</v>
      </c>
      <c r="DS80" s="197" t="n">
        <f aca="false">DR80*100/DQ80</f>
        <v>45.1086956521739</v>
      </c>
      <c r="DT80" s="229" t="n">
        <v>175.75</v>
      </c>
      <c r="DU80" s="231" t="n">
        <v>0</v>
      </c>
      <c r="DV80" s="197" t="n">
        <f aca="false">DU80*100/DT80</f>
        <v>0</v>
      </c>
      <c r="DW80" s="231" t="n">
        <v>0</v>
      </c>
      <c r="DX80" s="231" t="n">
        <v>0</v>
      </c>
      <c r="DY80" s="231" t="n">
        <v>0</v>
      </c>
      <c r="DZ80" s="231" t="n">
        <v>0</v>
      </c>
      <c r="EA80" s="231" t="n">
        <v>0</v>
      </c>
      <c r="EB80" s="231" t="n">
        <v>0</v>
      </c>
      <c r="EC80" s="229" t="n">
        <v>0</v>
      </c>
      <c r="ED80" s="229" t="n">
        <v>0</v>
      </c>
      <c r="EE80" s="231" t="n">
        <v>0</v>
      </c>
      <c r="EF80" s="232" t="n">
        <v>0</v>
      </c>
      <c r="EG80" s="237" t="n">
        <v>2</v>
      </c>
      <c r="EH80" s="237" t="n">
        <v>0.46</v>
      </c>
      <c r="EI80" s="197" t="n">
        <f aca="false">EH80*100/EG80</f>
        <v>23</v>
      </c>
      <c r="EJ80" s="238" t="n">
        <v>1.9657</v>
      </c>
      <c r="EK80" s="239" t="n">
        <v>1.0404</v>
      </c>
      <c r="EL80" s="197" t="n">
        <f aca="false">EK80*100/EJ80</f>
        <v>52.9277102304523</v>
      </c>
      <c r="ER80" s="1"/>
      <c r="EV80" s="11" t="n">
        <f aca="false">EN80+ER80</f>
        <v>0</v>
      </c>
      <c r="EW80" s="11" t="n">
        <f aca="false">EO80+ES80</f>
        <v>0</v>
      </c>
      <c r="EX80" s="11" t="n">
        <f aca="false">EP80+ET80</f>
        <v>0</v>
      </c>
      <c r="EY80" s="11" t="n">
        <f aca="false">EQ80+EU80</f>
        <v>0</v>
      </c>
    </row>
    <row r="81" s="11" customFormat="true" ht="24" hidden="false" customHeight="true" outlineLevel="0" collapsed="false">
      <c r="A81" s="246" t="n">
        <v>14</v>
      </c>
      <c r="B81" s="247" t="s">
        <v>160</v>
      </c>
      <c r="C81" s="248" t="n">
        <v>0</v>
      </c>
      <c r="D81" s="248" t="n">
        <v>0</v>
      </c>
      <c r="E81" s="249" t="n">
        <v>0</v>
      </c>
      <c r="F81" s="322" t="n">
        <v>0</v>
      </c>
      <c r="G81" s="322" t="n">
        <v>0</v>
      </c>
      <c r="H81" s="323" t="n">
        <v>0</v>
      </c>
      <c r="I81" s="249" t="n">
        <v>0</v>
      </c>
      <c r="J81" s="322" t="n">
        <v>0</v>
      </c>
      <c r="K81" s="253" t="n">
        <v>3</v>
      </c>
      <c r="L81" s="253" t="n">
        <v>12300</v>
      </c>
      <c r="M81" s="254" t="n">
        <v>4401.25</v>
      </c>
      <c r="N81" s="254" t="n">
        <f aca="false">M81*100/L81</f>
        <v>35.7825203252033</v>
      </c>
      <c r="O81" s="253" t="n">
        <v>820</v>
      </c>
      <c r="P81" s="324" t="n">
        <v>263</v>
      </c>
      <c r="Q81" s="254" t="n">
        <f aca="false">P81*100/O81</f>
        <v>32.0731707317073</v>
      </c>
      <c r="R81" s="252" t="n">
        <f aca="false">E81+L81</f>
        <v>12300</v>
      </c>
      <c r="S81" s="254" t="n">
        <f aca="false">F81+M81</f>
        <v>4401.25</v>
      </c>
      <c r="T81" s="254" t="n">
        <f aca="false">S81*100/R81</f>
        <v>35.7825203252033</v>
      </c>
      <c r="U81" s="252" t="n">
        <f aca="false">H81+O81</f>
        <v>820</v>
      </c>
      <c r="V81" s="252" t="n">
        <f aca="false">I81+P81</f>
        <v>263</v>
      </c>
      <c r="W81" s="251" t="n">
        <f aca="false">V81*100/U81</f>
        <v>32.0731707317073</v>
      </c>
      <c r="X81" s="249" t="n">
        <v>3</v>
      </c>
      <c r="Y81" s="249" t="n">
        <v>320</v>
      </c>
      <c r="Z81" s="252" t="n">
        <v>0</v>
      </c>
      <c r="AA81" s="251" t="n">
        <f aca="false">Z81*100/X81</f>
        <v>0</v>
      </c>
      <c r="AB81" s="257" t="n">
        <v>0</v>
      </c>
      <c r="AC81" s="254" t="n">
        <f aca="false">AB81*100/Y81</f>
        <v>0</v>
      </c>
      <c r="AD81" s="252" t="n">
        <v>0</v>
      </c>
      <c r="AE81" s="254" t="n">
        <v>0</v>
      </c>
      <c r="AF81" s="258" t="n">
        <v>0</v>
      </c>
      <c r="AG81" s="258" t="n">
        <v>0</v>
      </c>
      <c r="AH81" s="258" t="n">
        <v>0</v>
      </c>
      <c r="AI81" s="258" t="n">
        <v>400</v>
      </c>
      <c r="AJ81" s="259" t="n">
        <v>400</v>
      </c>
      <c r="AK81" s="251" t="n">
        <f aca="false">AJ81*100/AI81</f>
        <v>100</v>
      </c>
      <c r="AL81" s="258" t="n">
        <v>350</v>
      </c>
      <c r="AM81" s="311" t="n">
        <v>0</v>
      </c>
      <c r="AN81" s="251" t="n">
        <f aca="false">AM81*100/AL81</f>
        <v>0</v>
      </c>
      <c r="AO81" s="311" t="n">
        <v>0</v>
      </c>
      <c r="AP81" s="251" t="n">
        <f aca="false">AO81*100/AL81</f>
        <v>0</v>
      </c>
      <c r="AQ81" s="311" t="n">
        <v>0</v>
      </c>
      <c r="AR81" s="251" t="n">
        <f aca="false">AQ81*100/AL81</f>
        <v>0</v>
      </c>
      <c r="AS81" s="311" t="n">
        <v>0</v>
      </c>
      <c r="AT81" s="251" t="n">
        <f aca="false">AS81*100/AL81</f>
        <v>0</v>
      </c>
      <c r="AU81" s="253" t="n">
        <v>26250</v>
      </c>
      <c r="AV81" s="262" t="n">
        <v>26250</v>
      </c>
      <c r="AW81" s="302" t="n">
        <f aca="false">AV81*100/AU81</f>
        <v>100</v>
      </c>
      <c r="AX81" s="325" t="n">
        <v>110008</v>
      </c>
      <c r="AY81" s="267" t="n">
        <v>128236</v>
      </c>
      <c r="AZ81" s="251" t="n">
        <f aca="false">AY81*100/AX81</f>
        <v>116.569704021526</v>
      </c>
      <c r="BA81" s="266" t="n">
        <v>110201</v>
      </c>
      <c r="BB81" s="266" t="n">
        <v>42942</v>
      </c>
      <c r="BC81" s="267" t="n">
        <v>46123</v>
      </c>
      <c r="BD81" s="268" t="n">
        <f aca="false">BC81*100/BA81</f>
        <v>41.853522200343</v>
      </c>
      <c r="BE81" s="266" t="n">
        <f aca="false">6600*BF81/2</f>
        <v>9900</v>
      </c>
      <c r="BF81" s="266" t="n">
        <v>3</v>
      </c>
      <c r="BG81" s="269" t="n">
        <v>2607</v>
      </c>
      <c r="BH81" s="251" t="n">
        <f aca="false">BG81*100/BE81</f>
        <v>26.3333333333333</v>
      </c>
      <c r="BI81" s="326" t="n">
        <v>6</v>
      </c>
      <c r="BJ81" s="252" t="n">
        <v>6</v>
      </c>
      <c r="BK81" s="251" t="n">
        <f aca="false">BJ81*100/BI81</f>
        <v>100</v>
      </c>
      <c r="BL81" s="326" t="n">
        <f aca="false">BI81*80</f>
        <v>480</v>
      </c>
      <c r="BM81" s="252" t="n">
        <v>338</v>
      </c>
      <c r="BN81" s="251" t="n">
        <f aca="false">BM81*100/BL81</f>
        <v>70.4166666666667</v>
      </c>
      <c r="BO81" s="252" t="n">
        <v>4</v>
      </c>
      <c r="BP81" s="252" t="n">
        <v>4</v>
      </c>
      <c r="BQ81" s="251" t="n">
        <f aca="false">BP81*100/BO81</f>
        <v>100</v>
      </c>
      <c r="BR81" s="252" t="n">
        <v>21</v>
      </c>
      <c r="BS81" s="252" t="n">
        <v>21</v>
      </c>
      <c r="BT81" s="251" t="n">
        <f aca="false">BS81*100/BR81</f>
        <v>100</v>
      </c>
      <c r="BU81" s="252" t="n">
        <v>6</v>
      </c>
      <c r="BV81" s="252" t="n">
        <v>0</v>
      </c>
      <c r="BW81" s="251" t="n">
        <f aca="false">BV81*100/BU81</f>
        <v>0</v>
      </c>
      <c r="BX81" s="252" t="n">
        <f aca="false">BO81+BR81+BU81</f>
        <v>31</v>
      </c>
      <c r="BY81" s="252" t="n">
        <f aca="false">BP81+BS81+BV81</f>
        <v>25</v>
      </c>
      <c r="BZ81" s="251" t="n">
        <f aca="false">BY81*100/BX81</f>
        <v>80.6451612903226</v>
      </c>
      <c r="CA81" s="252" t="n">
        <v>90</v>
      </c>
      <c r="CB81" s="255" t="n">
        <v>110</v>
      </c>
      <c r="CC81" s="251" t="n">
        <f aca="false">CB81*100/CA81</f>
        <v>122.222222222222</v>
      </c>
      <c r="CD81" s="259" t="n">
        <v>0</v>
      </c>
      <c r="CE81" s="259" t="n">
        <v>0</v>
      </c>
      <c r="CF81" s="271" t="n">
        <v>0</v>
      </c>
      <c r="CG81" s="259" t="n">
        <v>0</v>
      </c>
      <c r="CH81" s="259" t="n">
        <v>0</v>
      </c>
      <c r="CI81" s="271" t="n">
        <v>0</v>
      </c>
      <c r="CJ81" s="259" t="n">
        <f aca="false">CA81+CD81+CG81</f>
        <v>90</v>
      </c>
      <c r="CK81" s="259" t="n">
        <f aca="false">CB81+CE81+CH81</f>
        <v>110</v>
      </c>
      <c r="CL81" s="271" t="n">
        <f aca="false">CK81*100/CJ81</f>
        <v>122.222222222222</v>
      </c>
      <c r="CM81" s="273" t="n">
        <v>8</v>
      </c>
      <c r="CN81" s="273" t="n">
        <v>0</v>
      </c>
      <c r="CO81" s="251" t="n">
        <v>0</v>
      </c>
      <c r="CP81" s="273" t="n">
        <v>118</v>
      </c>
      <c r="CQ81" s="273" t="n">
        <v>0</v>
      </c>
      <c r="CR81" s="251" t="n">
        <f aca="false">CQ81*100/CP81</f>
        <v>0</v>
      </c>
      <c r="CS81" s="274" t="n">
        <v>0</v>
      </c>
      <c r="CT81" s="273" t="n">
        <v>0</v>
      </c>
      <c r="CU81" s="251" t="n">
        <v>0</v>
      </c>
      <c r="CV81" s="273" t="n">
        <v>9</v>
      </c>
      <c r="CW81" s="272" t="n">
        <v>9</v>
      </c>
      <c r="CX81" s="251" t="n">
        <f aca="false">CW81*100/CV81</f>
        <v>100</v>
      </c>
      <c r="CY81" s="274" t="n">
        <v>0</v>
      </c>
      <c r="CZ81" s="274" t="n">
        <v>0</v>
      </c>
      <c r="DA81" s="275" t="n">
        <v>0</v>
      </c>
      <c r="DB81" s="274" t="n">
        <f aca="false">SUM(CY81:CZ81)</f>
        <v>0</v>
      </c>
      <c r="DC81" s="272" t="n">
        <v>0</v>
      </c>
      <c r="DD81" s="271" t="n">
        <v>0</v>
      </c>
      <c r="DE81" s="276" t="n">
        <v>33</v>
      </c>
      <c r="DF81" s="276" t="n">
        <v>35</v>
      </c>
      <c r="DG81" s="278" t="n">
        <f aca="false">DF81*100/DE81</f>
        <v>106.060606060606</v>
      </c>
      <c r="DH81" s="276" t="n">
        <v>4</v>
      </c>
      <c r="DI81" s="276" t="n">
        <v>2</v>
      </c>
      <c r="DJ81" s="278" t="n">
        <f aca="false">DI81*100/DH81</f>
        <v>50</v>
      </c>
      <c r="DK81" s="276" t="n">
        <v>12800</v>
      </c>
      <c r="DL81" s="276" t="n">
        <v>0</v>
      </c>
      <c r="DM81" s="278" t="n">
        <f aca="false">DL81*100/DK81</f>
        <v>0</v>
      </c>
      <c r="DN81" s="272" t="n">
        <v>6</v>
      </c>
      <c r="DO81" s="274" t="n">
        <v>6</v>
      </c>
      <c r="DP81" s="251" t="n">
        <f aca="false">DO81*100/DN81</f>
        <v>100</v>
      </c>
      <c r="DQ81" s="273" t="n">
        <v>1820</v>
      </c>
      <c r="DR81" s="274" t="n">
        <v>2769</v>
      </c>
      <c r="DS81" s="251" t="n">
        <f aca="false">DR81*100/DQ81</f>
        <v>152.142857142857</v>
      </c>
      <c r="DT81" s="273" t="n">
        <v>3329.6</v>
      </c>
      <c r="DU81" s="274" t="n">
        <v>0</v>
      </c>
      <c r="DV81" s="251" t="n">
        <f aca="false">DU81*100/DT81</f>
        <v>0</v>
      </c>
      <c r="DW81" s="274" t="n">
        <v>2</v>
      </c>
      <c r="DX81" s="274" t="n">
        <v>1739500</v>
      </c>
      <c r="DY81" s="274" t="n">
        <v>0</v>
      </c>
      <c r="DZ81" s="274" t="n">
        <v>0</v>
      </c>
      <c r="EA81" s="274" t="n">
        <v>0</v>
      </c>
      <c r="EB81" s="274" t="n">
        <v>0</v>
      </c>
      <c r="EC81" s="273" t="n">
        <f aca="false">DW81+DY81+EA81</f>
        <v>2</v>
      </c>
      <c r="ED81" s="273" t="n">
        <f aca="false">DX81+DZ81+EB81</f>
        <v>1739500</v>
      </c>
      <c r="EE81" s="274" t="n">
        <v>0</v>
      </c>
      <c r="EF81" s="251" t="n">
        <f aca="false">EE81*100/EC81</f>
        <v>0</v>
      </c>
      <c r="EG81" s="280" t="n">
        <v>4</v>
      </c>
      <c r="EH81" s="280" t="n">
        <v>3</v>
      </c>
      <c r="EI81" s="251" t="n">
        <f aca="false">EH81*100/EG81</f>
        <v>75</v>
      </c>
      <c r="EJ81" s="281" t="n">
        <v>7.7243</v>
      </c>
      <c r="EK81" s="282" t="n">
        <v>3.1177</v>
      </c>
      <c r="EL81" s="251" t="n">
        <f aca="false">EK81*100/EJ81</f>
        <v>40.3622334709941</v>
      </c>
      <c r="ER81" s="1"/>
      <c r="EV81" s="11" t="n">
        <f aca="false">EN81+ER81</f>
        <v>0</v>
      </c>
      <c r="EW81" s="11" t="n">
        <f aca="false">EO81+ES81</f>
        <v>0</v>
      </c>
      <c r="EX81" s="11" t="n">
        <f aca="false">EP81+ET81</f>
        <v>0</v>
      </c>
      <c r="EY81" s="11" t="n">
        <f aca="false">EQ81+EU81</f>
        <v>0</v>
      </c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>
      <c r="C84" s="1"/>
      <c r="D84" s="1"/>
      <c r="E84" s="1"/>
      <c r="H84" s="1"/>
      <c r="K84" s="1"/>
      <c r="L84" s="1"/>
      <c r="M84" s="1"/>
      <c r="N84" s="1"/>
      <c r="O84" s="1"/>
      <c r="Q84" s="1"/>
    </row>
    <row r="85" customFormat="false" ht="23.25" hidden="false" customHeight="true" outlineLevel="0" collapsed="false"/>
    <row r="86" customFormat="false" ht="23.25" hidden="false" customHeight="true" outlineLevel="0" collapsed="false"/>
    <row r="87" s="16" customFormat="true" ht="23.25" hidden="false" customHeight="false" outlineLevel="0" collapsed="false">
      <c r="C87" s="15"/>
      <c r="D87" s="15"/>
      <c r="E87" s="15"/>
      <c r="H87" s="15"/>
      <c r="K87" s="15"/>
      <c r="L87" s="15"/>
      <c r="M87" s="15"/>
      <c r="N87" s="15"/>
      <c r="O87" s="15"/>
      <c r="P87" s="15"/>
      <c r="Q87" s="15"/>
      <c r="V87" s="15"/>
      <c r="X87" s="15"/>
      <c r="Y87" s="15"/>
      <c r="AB87" s="327"/>
      <c r="AD87" s="15"/>
      <c r="AF87" s="328"/>
      <c r="AG87" s="328"/>
      <c r="AH87" s="329"/>
      <c r="AI87" s="330"/>
      <c r="AJ87" s="330"/>
      <c r="AK87" s="331"/>
      <c r="AL87" s="329"/>
      <c r="AM87" s="329"/>
      <c r="AN87" s="329"/>
      <c r="AO87" s="329"/>
      <c r="AP87" s="329"/>
      <c r="AQ87" s="329"/>
      <c r="AR87" s="329"/>
      <c r="AS87" s="329"/>
      <c r="AT87" s="329"/>
      <c r="AU87" s="332"/>
      <c r="AV87" s="331"/>
      <c r="AX87" s="333"/>
      <c r="AY87" s="15"/>
      <c r="BJ87" s="15"/>
      <c r="BL87" s="15"/>
      <c r="BO87" s="334"/>
      <c r="BP87" s="334"/>
      <c r="BQ87" s="41"/>
      <c r="BR87" s="334"/>
      <c r="BS87" s="334"/>
      <c r="BT87" s="41"/>
      <c r="BU87" s="334"/>
      <c r="BV87" s="334"/>
      <c r="BW87" s="41"/>
      <c r="BX87" s="334"/>
      <c r="BY87" s="334"/>
      <c r="BZ87" s="41"/>
      <c r="CA87" s="330"/>
      <c r="CB87" s="330"/>
      <c r="CC87" s="331"/>
      <c r="CD87" s="330"/>
      <c r="CE87" s="330"/>
      <c r="CF87" s="331"/>
      <c r="CG87" s="330"/>
      <c r="CH87" s="330"/>
      <c r="CI87" s="331"/>
      <c r="CJ87" s="330"/>
      <c r="CK87" s="330"/>
      <c r="CL87" s="331"/>
      <c r="CM87" s="335"/>
      <c r="CN87" s="336"/>
      <c r="CO87" s="329"/>
      <c r="CP87" s="335"/>
      <c r="CQ87" s="336"/>
      <c r="CR87" s="329"/>
      <c r="CS87" s="329"/>
      <c r="CT87" s="336"/>
      <c r="CU87" s="329"/>
      <c r="CV87" s="330"/>
      <c r="CW87" s="330"/>
      <c r="CX87" s="330"/>
      <c r="CY87" s="329"/>
      <c r="CZ87" s="329"/>
      <c r="DA87" s="337"/>
      <c r="DB87" s="329"/>
      <c r="DC87" s="329"/>
      <c r="DD87" s="329"/>
      <c r="DE87" s="15"/>
      <c r="DF87" s="15"/>
      <c r="DH87" s="15"/>
      <c r="DI87" s="15"/>
      <c r="DK87" s="15"/>
      <c r="DL87" s="15"/>
      <c r="DN87" s="329"/>
      <c r="DO87" s="338"/>
      <c r="DQ87" s="15"/>
      <c r="DR87" s="338"/>
      <c r="DT87" s="329"/>
      <c r="DU87" s="329"/>
      <c r="DV87" s="329"/>
      <c r="DW87" s="329"/>
      <c r="DX87" s="329"/>
      <c r="DY87" s="329"/>
      <c r="DZ87" s="329"/>
      <c r="EA87" s="329"/>
      <c r="EB87" s="329"/>
      <c r="EC87" s="329"/>
      <c r="ED87" s="329"/>
      <c r="EE87" s="329"/>
      <c r="EF87" s="329"/>
    </row>
    <row r="88" s="16" customFormat="true" ht="23.25" hidden="false" customHeight="false" outlineLevel="0" collapsed="false">
      <c r="C88" s="15"/>
      <c r="D88" s="15"/>
      <c r="E88" s="15"/>
      <c r="H88" s="15"/>
      <c r="K88" s="15"/>
      <c r="L88" s="15"/>
      <c r="M88" s="15"/>
      <c r="N88" s="15"/>
      <c r="O88" s="15"/>
      <c r="P88" s="15"/>
      <c r="Q88" s="15"/>
      <c r="V88" s="15"/>
      <c r="X88" s="15"/>
      <c r="Y88" s="15"/>
      <c r="AB88" s="327"/>
      <c r="AD88" s="15"/>
      <c r="AF88" s="328"/>
      <c r="AG88" s="328"/>
      <c r="AH88" s="329"/>
      <c r="AI88" s="330"/>
      <c r="AJ88" s="330"/>
      <c r="AK88" s="331"/>
      <c r="AL88" s="329"/>
      <c r="AM88" s="329"/>
      <c r="AN88" s="329"/>
      <c r="AO88" s="329"/>
      <c r="AP88" s="329"/>
      <c r="AQ88" s="329"/>
      <c r="AR88" s="329"/>
      <c r="AS88" s="329"/>
      <c r="AT88" s="329"/>
      <c r="AU88" s="332"/>
      <c r="AV88" s="331"/>
      <c r="AX88" s="333"/>
      <c r="AY88" s="15"/>
      <c r="BJ88" s="15"/>
      <c r="BL88" s="15"/>
      <c r="BO88" s="334"/>
      <c r="BP88" s="334"/>
      <c r="BQ88" s="41"/>
      <c r="BR88" s="334"/>
      <c r="BS88" s="334"/>
      <c r="BT88" s="41"/>
      <c r="BU88" s="334"/>
      <c r="BV88" s="334"/>
      <c r="BW88" s="41"/>
      <c r="BX88" s="334"/>
      <c r="BY88" s="334"/>
      <c r="BZ88" s="41"/>
      <c r="CA88" s="330"/>
      <c r="CB88" s="330"/>
      <c r="CC88" s="331"/>
      <c r="CD88" s="330"/>
      <c r="CE88" s="330"/>
      <c r="CF88" s="331"/>
      <c r="CG88" s="330"/>
      <c r="CH88" s="330"/>
      <c r="CI88" s="331"/>
      <c r="CJ88" s="330"/>
      <c r="CK88" s="330"/>
      <c r="CL88" s="331"/>
      <c r="CM88" s="335"/>
      <c r="CN88" s="336"/>
      <c r="CO88" s="329"/>
      <c r="CP88" s="335"/>
      <c r="CQ88" s="336"/>
      <c r="CR88" s="329"/>
      <c r="CS88" s="329"/>
      <c r="CT88" s="336"/>
      <c r="CU88" s="329"/>
      <c r="CV88" s="330"/>
      <c r="CW88" s="330"/>
      <c r="CX88" s="330"/>
      <c r="CY88" s="329"/>
      <c r="CZ88" s="329"/>
      <c r="DA88" s="337"/>
      <c r="DB88" s="329"/>
      <c r="DC88" s="329"/>
      <c r="DD88" s="329"/>
      <c r="DE88" s="15"/>
      <c r="DF88" s="15"/>
      <c r="DH88" s="15"/>
      <c r="DI88" s="15"/>
      <c r="DK88" s="15"/>
      <c r="DL88" s="15"/>
      <c r="DN88" s="329"/>
      <c r="DO88" s="338"/>
      <c r="DQ88" s="15"/>
      <c r="DR88" s="338"/>
      <c r="DT88" s="329"/>
      <c r="DU88" s="329"/>
      <c r="DV88" s="329"/>
      <c r="DW88" s="329"/>
      <c r="DX88" s="329"/>
      <c r="DY88" s="329"/>
      <c r="DZ88" s="329"/>
      <c r="EA88" s="329"/>
      <c r="EB88" s="329"/>
      <c r="EC88" s="329"/>
      <c r="ED88" s="329"/>
      <c r="EE88" s="329"/>
      <c r="EF88" s="329"/>
    </row>
    <row r="89" s="16" customFormat="true" ht="23.25" hidden="false" customHeight="false" outlineLevel="0" collapsed="false">
      <c r="C89" s="15"/>
      <c r="D89" s="15"/>
      <c r="E89" s="15"/>
      <c r="H89" s="15"/>
      <c r="K89" s="15"/>
      <c r="L89" s="15"/>
      <c r="M89" s="15"/>
      <c r="N89" s="15"/>
      <c r="O89" s="15"/>
      <c r="P89" s="15"/>
      <c r="Q89" s="15"/>
      <c r="V89" s="15"/>
      <c r="X89" s="15"/>
      <c r="Y89" s="15"/>
      <c r="AB89" s="327"/>
      <c r="AD89" s="15"/>
      <c r="AF89" s="328"/>
      <c r="AG89" s="328"/>
      <c r="AH89" s="329"/>
      <c r="AI89" s="330"/>
      <c r="AJ89" s="330"/>
      <c r="AK89" s="331"/>
      <c r="AL89" s="329"/>
      <c r="AM89" s="329"/>
      <c r="AN89" s="329"/>
      <c r="AO89" s="329"/>
      <c r="AP89" s="329"/>
      <c r="AQ89" s="329"/>
      <c r="AR89" s="329"/>
      <c r="AS89" s="329"/>
      <c r="AT89" s="329"/>
      <c r="AU89" s="332"/>
      <c r="AV89" s="331"/>
      <c r="AX89" s="333"/>
      <c r="AY89" s="15"/>
      <c r="BJ89" s="15"/>
      <c r="BL89" s="15"/>
      <c r="BO89" s="334"/>
      <c r="BP89" s="334"/>
      <c r="BQ89" s="41"/>
      <c r="BR89" s="334"/>
      <c r="BS89" s="334"/>
      <c r="BT89" s="41"/>
      <c r="BU89" s="334"/>
      <c r="BV89" s="334"/>
      <c r="BW89" s="41"/>
      <c r="BX89" s="334"/>
      <c r="BY89" s="334"/>
      <c r="BZ89" s="41"/>
      <c r="CA89" s="330"/>
      <c r="CB89" s="330"/>
      <c r="CC89" s="331"/>
      <c r="CD89" s="330"/>
      <c r="CE89" s="330"/>
      <c r="CF89" s="331"/>
      <c r="CG89" s="330"/>
      <c r="CH89" s="330"/>
      <c r="CI89" s="331"/>
      <c r="CJ89" s="330"/>
      <c r="CK89" s="330"/>
      <c r="CL89" s="331"/>
      <c r="CM89" s="335"/>
      <c r="CN89" s="336"/>
      <c r="CO89" s="329"/>
      <c r="CP89" s="335"/>
      <c r="CQ89" s="336"/>
      <c r="CR89" s="329"/>
      <c r="CS89" s="329"/>
      <c r="CT89" s="336"/>
      <c r="CU89" s="329"/>
      <c r="CV89" s="330"/>
      <c r="CW89" s="330"/>
      <c r="CX89" s="330"/>
      <c r="CY89" s="329"/>
      <c r="CZ89" s="329"/>
      <c r="DA89" s="337"/>
      <c r="DB89" s="329"/>
      <c r="DC89" s="329"/>
      <c r="DD89" s="329"/>
      <c r="DE89" s="15"/>
      <c r="DF89" s="15"/>
      <c r="DH89" s="15"/>
      <c r="DI89" s="15"/>
      <c r="DK89" s="15"/>
      <c r="DL89" s="15"/>
      <c r="DN89" s="329"/>
      <c r="DO89" s="338"/>
      <c r="DQ89" s="15"/>
      <c r="DR89" s="338"/>
      <c r="DT89" s="329"/>
      <c r="DU89" s="329"/>
      <c r="DV89" s="329"/>
      <c r="DW89" s="329"/>
      <c r="DX89" s="329"/>
      <c r="DY89" s="329"/>
      <c r="DZ89" s="329"/>
      <c r="EA89" s="329"/>
      <c r="EB89" s="329"/>
      <c r="EC89" s="329"/>
      <c r="ED89" s="329"/>
      <c r="EE89" s="329"/>
      <c r="EF89" s="329"/>
    </row>
    <row r="90" s="16" customFormat="true" ht="23.25" hidden="false" customHeight="false" outlineLevel="0" collapsed="false">
      <c r="C90" s="15"/>
      <c r="D90" s="15"/>
      <c r="E90" s="15"/>
      <c r="H90" s="15"/>
      <c r="K90" s="15"/>
      <c r="L90" s="15"/>
      <c r="M90" s="15"/>
      <c r="N90" s="15"/>
      <c r="O90" s="15"/>
      <c r="P90" s="15"/>
      <c r="Q90" s="15"/>
      <c r="V90" s="15"/>
      <c r="X90" s="15"/>
      <c r="Y90" s="15"/>
      <c r="AB90" s="327"/>
      <c r="AD90" s="15"/>
      <c r="AF90" s="328"/>
      <c r="AG90" s="328"/>
      <c r="AH90" s="329"/>
      <c r="AI90" s="330"/>
      <c r="AJ90" s="330"/>
      <c r="AK90" s="331"/>
      <c r="AL90" s="329"/>
      <c r="AM90" s="329"/>
      <c r="AN90" s="329"/>
      <c r="AO90" s="329"/>
      <c r="AP90" s="329"/>
      <c r="AQ90" s="329"/>
      <c r="AR90" s="329"/>
      <c r="AS90" s="329"/>
      <c r="AT90" s="329"/>
      <c r="AU90" s="332"/>
      <c r="AV90" s="331"/>
      <c r="AX90" s="333"/>
      <c r="AY90" s="15"/>
      <c r="BJ90" s="15"/>
      <c r="BL90" s="15"/>
      <c r="BO90" s="334"/>
      <c r="BP90" s="334"/>
      <c r="BQ90" s="41"/>
      <c r="BR90" s="334"/>
      <c r="BS90" s="334"/>
      <c r="BT90" s="41"/>
      <c r="BU90" s="334"/>
      <c r="BV90" s="334"/>
      <c r="BW90" s="41"/>
      <c r="BX90" s="334"/>
      <c r="BY90" s="334"/>
      <c r="BZ90" s="41"/>
      <c r="CA90" s="330"/>
      <c r="CB90" s="330"/>
      <c r="CC90" s="331"/>
      <c r="CD90" s="330"/>
      <c r="CE90" s="330"/>
      <c r="CF90" s="331"/>
      <c r="CG90" s="330"/>
      <c r="CH90" s="330"/>
      <c r="CI90" s="331"/>
      <c r="CJ90" s="330"/>
      <c r="CK90" s="330"/>
      <c r="CL90" s="331"/>
      <c r="CM90" s="335"/>
      <c r="CN90" s="336"/>
      <c r="CO90" s="329"/>
      <c r="CP90" s="335"/>
      <c r="CQ90" s="336"/>
      <c r="CR90" s="329"/>
      <c r="CS90" s="329"/>
      <c r="CT90" s="336"/>
      <c r="CU90" s="329"/>
      <c r="CV90" s="330"/>
      <c r="CW90" s="330"/>
      <c r="CX90" s="330"/>
      <c r="CY90" s="329"/>
      <c r="CZ90" s="329"/>
      <c r="DA90" s="337"/>
      <c r="DB90" s="329"/>
      <c r="DC90" s="329"/>
      <c r="DD90" s="329"/>
      <c r="DE90" s="15"/>
      <c r="DF90" s="15"/>
      <c r="DH90" s="15"/>
      <c r="DI90" s="15"/>
      <c r="DK90" s="15"/>
      <c r="DL90" s="15"/>
      <c r="DN90" s="329"/>
      <c r="DO90" s="338"/>
      <c r="DQ90" s="15"/>
      <c r="DR90" s="338"/>
      <c r="DT90" s="329"/>
      <c r="DU90" s="329"/>
      <c r="DV90" s="329"/>
      <c r="DW90" s="329"/>
      <c r="DX90" s="329"/>
      <c r="DY90" s="329"/>
      <c r="DZ90" s="329"/>
      <c r="EA90" s="329"/>
      <c r="EB90" s="329"/>
      <c r="EC90" s="329"/>
      <c r="ED90" s="329"/>
      <c r="EE90" s="329"/>
      <c r="EF90" s="329"/>
    </row>
    <row r="91" s="16" customFormat="true" ht="23.25" hidden="false" customHeight="false" outlineLevel="0" collapsed="false">
      <c r="C91" s="15"/>
      <c r="D91" s="15"/>
      <c r="E91" s="15"/>
      <c r="H91" s="15"/>
      <c r="K91" s="15"/>
      <c r="L91" s="15"/>
      <c r="M91" s="15"/>
      <c r="N91" s="15"/>
      <c r="O91" s="15"/>
      <c r="P91" s="15"/>
      <c r="Q91" s="15"/>
      <c r="V91" s="15"/>
      <c r="X91" s="15"/>
      <c r="Y91" s="15"/>
      <c r="AB91" s="327"/>
      <c r="AD91" s="15"/>
      <c r="AF91" s="328"/>
      <c r="AG91" s="328"/>
      <c r="AH91" s="329"/>
      <c r="AI91" s="330"/>
      <c r="AJ91" s="330"/>
      <c r="AK91" s="331"/>
      <c r="AL91" s="329"/>
      <c r="AM91" s="329"/>
      <c r="AN91" s="329"/>
      <c r="AO91" s="329"/>
      <c r="AP91" s="329"/>
      <c r="AQ91" s="329"/>
      <c r="AR91" s="329"/>
      <c r="AS91" s="329"/>
      <c r="AT91" s="329"/>
      <c r="AU91" s="332"/>
      <c r="AV91" s="331"/>
      <c r="AX91" s="333"/>
      <c r="AY91" s="15"/>
      <c r="BJ91" s="15"/>
      <c r="BL91" s="15"/>
      <c r="BO91" s="334"/>
      <c r="BP91" s="334"/>
      <c r="BQ91" s="41"/>
      <c r="BR91" s="334"/>
      <c r="BS91" s="334"/>
      <c r="BT91" s="41"/>
      <c r="BU91" s="334"/>
      <c r="BV91" s="334"/>
      <c r="BW91" s="41"/>
      <c r="BX91" s="334"/>
      <c r="BY91" s="334"/>
      <c r="BZ91" s="41"/>
      <c r="CA91" s="330"/>
      <c r="CB91" s="330"/>
      <c r="CC91" s="331"/>
      <c r="CD91" s="330"/>
      <c r="CE91" s="330"/>
      <c r="CF91" s="331"/>
      <c r="CG91" s="330"/>
      <c r="CH91" s="330"/>
      <c r="CI91" s="331"/>
      <c r="CJ91" s="330"/>
      <c r="CK91" s="330"/>
      <c r="CL91" s="331"/>
      <c r="CM91" s="335"/>
      <c r="CN91" s="336"/>
      <c r="CO91" s="329"/>
      <c r="CP91" s="335"/>
      <c r="CQ91" s="336"/>
      <c r="CR91" s="329"/>
      <c r="CS91" s="329"/>
      <c r="CT91" s="336"/>
      <c r="CU91" s="329"/>
      <c r="CV91" s="330"/>
      <c r="CW91" s="330"/>
      <c r="CX91" s="330"/>
      <c r="CY91" s="329"/>
      <c r="CZ91" s="329"/>
      <c r="DA91" s="337"/>
      <c r="DB91" s="329"/>
      <c r="DC91" s="329"/>
      <c r="DD91" s="329"/>
      <c r="DE91" s="15"/>
      <c r="DF91" s="15"/>
      <c r="DH91" s="15"/>
      <c r="DI91" s="15"/>
      <c r="DK91" s="15"/>
      <c r="DL91" s="15"/>
      <c r="DN91" s="329"/>
      <c r="DO91" s="338"/>
      <c r="DQ91" s="15"/>
      <c r="DR91" s="338"/>
      <c r="DT91" s="329"/>
      <c r="DU91" s="329"/>
      <c r="DV91" s="329"/>
      <c r="DW91" s="329"/>
      <c r="DX91" s="329"/>
      <c r="DY91" s="329"/>
      <c r="DZ91" s="329"/>
      <c r="EA91" s="329"/>
      <c r="EB91" s="329"/>
      <c r="EC91" s="329"/>
      <c r="ED91" s="329"/>
      <c r="EE91" s="329"/>
      <c r="EF91" s="329"/>
    </row>
    <row r="92" s="16" customFormat="true" ht="23.25" hidden="false" customHeight="false" outlineLevel="0" collapsed="false">
      <c r="C92" s="15"/>
      <c r="D92" s="15"/>
      <c r="E92" s="15"/>
      <c r="H92" s="15"/>
      <c r="K92" s="15"/>
      <c r="L92" s="15"/>
      <c r="M92" s="15"/>
      <c r="N92" s="15"/>
      <c r="O92" s="15"/>
      <c r="P92" s="15"/>
      <c r="Q92" s="15"/>
      <c r="V92" s="15"/>
      <c r="X92" s="15"/>
      <c r="Y92" s="15"/>
      <c r="AB92" s="327"/>
      <c r="AD92" s="15"/>
      <c r="AF92" s="328"/>
      <c r="AG92" s="328"/>
      <c r="AH92" s="329"/>
      <c r="AI92" s="330"/>
      <c r="AJ92" s="330"/>
      <c r="AK92" s="331"/>
      <c r="AL92" s="329"/>
      <c r="AM92" s="329"/>
      <c r="AN92" s="329"/>
      <c r="AO92" s="329"/>
      <c r="AP92" s="329"/>
      <c r="AQ92" s="329"/>
      <c r="AR92" s="329"/>
      <c r="AS92" s="329"/>
      <c r="AT92" s="329"/>
      <c r="AU92" s="332"/>
      <c r="AV92" s="331"/>
      <c r="AX92" s="333"/>
      <c r="AY92" s="15"/>
      <c r="BJ92" s="15"/>
      <c r="BL92" s="15"/>
      <c r="BO92" s="334"/>
      <c r="BP92" s="334"/>
      <c r="BQ92" s="41"/>
      <c r="BR92" s="334"/>
      <c r="BS92" s="334"/>
      <c r="BT92" s="41"/>
      <c r="BU92" s="334"/>
      <c r="BV92" s="334"/>
      <c r="BW92" s="41"/>
      <c r="BX92" s="334"/>
      <c r="BY92" s="334"/>
      <c r="BZ92" s="41"/>
      <c r="CA92" s="330"/>
      <c r="CB92" s="330"/>
      <c r="CC92" s="331"/>
      <c r="CD92" s="330"/>
      <c r="CE92" s="330"/>
      <c r="CF92" s="331"/>
      <c r="CG92" s="330"/>
      <c r="CH92" s="330"/>
      <c r="CI92" s="331"/>
      <c r="CJ92" s="330"/>
      <c r="CK92" s="330"/>
      <c r="CL92" s="331"/>
      <c r="CM92" s="335"/>
      <c r="CN92" s="336"/>
      <c r="CO92" s="329"/>
      <c r="CP92" s="335"/>
      <c r="CQ92" s="336"/>
      <c r="CR92" s="329"/>
      <c r="CS92" s="329"/>
      <c r="CT92" s="336"/>
      <c r="CU92" s="329"/>
      <c r="CV92" s="330"/>
      <c r="CW92" s="330"/>
      <c r="CX92" s="330"/>
      <c r="CY92" s="329"/>
      <c r="CZ92" s="329"/>
      <c r="DA92" s="337"/>
      <c r="DB92" s="329"/>
      <c r="DC92" s="329"/>
      <c r="DD92" s="329"/>
      <c r="DE92" s="15"/>
      <c r="DF92" s="15"/>
      <c r="DH92" s="15"/>
      <c r="DI92" s="15"/>
      <c r="DK92" s="15"/>
      <c r="DL92" s="15"/>
      <c r="DN92" s="329"/>
      <c r="DO92" s="338"/>
      <c r="DQ92" s="15"/>
      <c r="DR92" s="338"/>
      <c r="DT92" s="329"/>
      <c r="DU92" s="329"/>
      <c r="DV92" s="329"/>
      <c r="DW92" s="329"/>
      <c r="DX92" s="329"/>
      <c r="DY92" s="329"/>
      <c r="DZ92" s="329"/>
      <c r="EA92" s="329"/>
      <c r="EB92" s="329"/>
      <c r="EC92" s="329"/>
      <c r="ED92" s="329"/>
      <c r="EE92" s="329"/>
      <c r="EF92" s="329"/>
    </row>
    <row r="93" s="16" customFormat="true" ht="23.25" hidden="false" customHeight="false" outlineLevel="0" collapsed="false">
      <c r="C93" s="15"/>
      <c r="D93" s="15"/>
      <c r="E93" s="15"/>
      <c r="H93" s="15"/>
      <c r="K93" s="15"/>
      <c r="L93" s="15"/>
      <c r="M93" s="15"/>
      <c r="N93" s="15"/>
      <c r="O93" s="15"/>
      <c r="P93" s="15"/>
      <c r="Q93" s="15"/>
      <c r="V93" s="15"/>
      <c r="X93" s="15"/>
      <c r="Y93" s="15"/>
      <c r="AB93" s="327"/>
      <c r="AD93" s="15"/>
      <c r="AF93" s="328"/>
      <c r="AG93" s="328"/>
      <c r="AH93" s="329"/>
      <c r="AI93" s="330"/>
      <c r="AJ93" s="330"/>
      <c r="AK93" s="331"/>
      <c r="AL93" s="329"/>
      <c r="AM93" s="329"/>
      <c r="AN93" s="329"/>
      <c r="AO93" s="329"/>
      <c r="AP93" s="329"/>
      <c r="AQ93" s="329"/>
      <c r="AR93" s="329"/>
      <c r="AS93" s="329"/>
      <c r="AT93" s="329"/>
      <c r="AU93" s="332"/>
      <c r="AV93" s="331"/>
      <c r="AX93" s="333"/>
      <c r="AY93" s="15"/>
      <c r="BJ93" s="15"/>
      <c r="BL93" s="15"/>
      <c r="BO93" s="334"/>
      <c r="BP93" s="334"/>
      <c r="BQ93" s="41"/>
      <c r="BR93" s="334"/>
      <c r="BS93" s="334"/>
      <c r="BT93" s="41"/>
      <c r="BU93" s="334"/>
      <c r="BV93" s="334"/>
      <c r="BW93" s="41"/>
      <c r="BX93" s="334"/>
      <c r="BY93" s="334"/>
      <c r="BZ93" s="41"/>
      <c r="CA93" s="330"/>
      <c r="CB93" s="330"/>
      <c r="CC93" s="331"/>
      <c r="CD93" s="330"/>
      <c r="CE93" s="330"/>
      <c r="CF93" s="331"/>
      <c r="CG93" s="330"/>
      <c r="CH93" s="330"/>
      <c r="CI93" s="331"/>
      <c r="CJ93" s="330"/>
      <c r="CK93" s="330"/>
      <c r="CL93" s="331"/>
      <c r="CM93" s="335"/>
      <c r="CN93" s="336"/>
      <c r="CO93" s="329"/>
      <c r="CP93" s="335"/>
      <c r="CQ93" s="336"/>
      <c r="CR93" s="329"/>
      <c r="CS93" s="329"/>
      <c r="CT93" s="336"/>
      <c r="CU93" s="329"/>
      <c r="CV93" s="330"/>
      <c r="CW93" s="330"/>
      <c r="CX93" s="330"/>
      <c r="CY93" s="329"/>
      <c r="CZ93" s="329"/>
      <c r="DA93" s="337"/>
      <c r="DB93" s="329"/>
      <c r="DC93" s="329"/>
      <c r="DD93" s="329"/>
      <c r="DE93" s="15"/>
      <c r="DF93" s="15"/>
      <c r="DH93" s="15"/>
      <c r="DI93" s="15"/>
      <c r="DK93" s="15"/>
      <c r="DL93" s="15"/>
      <c r="DN93" s="329"/>
      <c r="DO93" s="338"/>
      <c r="DQ93" s="15"/>
      <c r="DR93" s="338"/>
      <c r="DT93" s="329"/>
      <c r="DU93" s="329"/>
      <c r="DV93" s="329"/>
      <c r="DW93" s="329"/>
      <c r="DX93" s="329"/>
      <c r="DY93" s="329"/>
      <c r="DZ93" s="329"/>
      <c r="EA93" s="329"/>
      <c r="EB93" s="329"/>
      <c r="EC93" s="329"/>
      <c r="ED93" s="329"/>
      <c r="EE93" s="329"/>
      <c r="EF93" s="329"/>
    </row>
    <row r="94" s="16" customFormat="true" ht="23.25" hidden="false" customHeight="false" outlineLevel="0" collapsed="false">
      <c r="C94" s="15"/>
      <c r="D94" s="15"/>
      <c r="E94" s="15"/>
      <c r="H94" s="15"/>
      <c r="K94" s="15"/>
      <c r="L94" s="15"/>
      <c r="M94" s="15"/>
      <c r="N94" s="15"/>
      <c r="O94" s="15"/>
      <c r="P94" s="15"/>
      <c r="Q94" s="15"/>
      <c r="V94" s="15"/>
      <c r="X94" s="15"/>
      <c r="Y94" s="15"/>
      <c r="AB94" s="327"/>
      <c r="AD94" s="15"/>
      <c r="AF94" s="328"/>
      <c r="AG94" s="328"/>
      <c r="AH94" s="329"/>
      <c r="AI94" s="330"/>
      <c r="AJ94" s="330"/>
      <c r="AK94" s="331"/>
      <c r="AL94" s="329"/>
      <c r="AM94" s="329"/>
      <c r="AN94" s="329"/>
      <c r="AO94" s="329"/>
      <c r="AP94" s="329"/>
      <c r="AQ94" s="329"/>
      <c r="AR94" s="329"/>
      <c r="AS94" s="329"/>
      <c r="AT94" s="329"/>
      <c r="AU94" s="332"/>
      <c r="AV94" s="331"/>
      <c r="AX94" s="333"/>
      <c r="AY94" s="15"/>
      <c r="BJ94" s="15"/>
      <c r="BL94" s="15"/>
      <c r="BO94" s="334"/>
      <c r="BP94" s="334"/>
      <c r="BQ94" s="41"/>
      <c r="BR94" s="334"/>
      <c r="BS94" s="334"/>
      <c r="BT94" s="41"/>
      <c r="BU94" s="334"/>
      <c r="BV94" s="334"/>
      <c r="BW94" s="41"/>
      <c r="BX94" s="334"/>
      <c r="BY94" s="334"/>
      <c r="BZ94" s="41"/>
      <c r="CA94" s="330"/>
      <c r="CB94" s="330"/>
      <c r="CC94" s="331"/>
      <c r="CD94" s="330"/>
      <c r="CE94" s="330"/>
      <c r="CF94" s="331"/>
      <c r="CG94" s="330"/>
      <c r="CH94" s="330"/>
      <c r="CI94" s="331"/>
      <c r="CJ94" s="330"/>
      <c r="CK94" s="330"/>
      <c r="CL94" s="331"/>
      <c r="CM94" s="335"/>
      <c r="CN94" s="336"/>
      <c r="CO94" s="329"/>
      <c r="CP94" s="335"/>
      <c r="CQ94" s="336"/>
      <c r="CR94" s="329"/>
      <c r="CS94" s="329"/>
      <c r="CT94" s="336"/>
      <c r="CU94" s="329"/>
      <c r="CV94" s="330"/>
      <c r="CW94" s="330"/>
      <c r="CX94" s="330"/>
      <c r="CY94" s="329"/>
      <c r="CZ94" s="329"/>
      <c r="DA94" s="337"/>
      <c r="DB94" s="329"/>
      <c r="DC94" s="329"/>
      <c r="DD94" s="329"/>
      <c r="DE94" s="15"/>
      <c r="DF94" s="15"/>
      <c r="DH94" s="15"/>
      <c r="DI94" s="15"/>
      <c r="DK94" s="15"/>
      <c r="DL94" s="15"/>
      <c r="DN94" s="329"/>
      <c r="DO94" s="338"/>
      <c r="DQ94" s="15"/>
      <c r="DR94" s="338"/>
      <c r="DT94" s="329"/>
      <c r="DU94" s="329"/>
      <c r="DV94" s="329"/>
      <c r="DW94" s="329"/>
      <c r="DX94" s="329"/>
      <c r="DY94" s="329"/>
      <c r="DZ94" s="329"/>
      <c r="EA94" s="329"/>
      <c r="EB94" s="329"/>
      <c r="EC94" s="329"/>
      <c r="ED94" s="329"/>
      <c r="EE94" s="329"/>
      <c r="EF94" s="329"/>
    </row>
  </sheetData>
  <mergeCells count="105">
    <mergeCell ref="A3:A6"/>
    <mergeCell ref="B3:B6"/>
    <mergeCell ref="C3:W3"/>
    <mergeCell ref="X3:AE3"/>
    <mergeCell ref="AF3:AH4"/>
    <mergeCell ref="AI3:AK3"/>
    <mergeCell ref="AL3:AT3"/>
    <mergeCell ref="AU3:BH3"/>
    <mergeCell ref="BI3:BN3"/>
    <mergeCell ref="BO3:BZ3"/>
    <mergeCell ref="CA3:CL3"/>
    <mergeCell ref="CM3:CU3"/>
    <mergeCell ref="CV3:CX5"/>
    <mergeCell ref="CY3:DA4"/>
    <mergeCell ref="DB3:DD4"/>
    <mergeCell ref="DE3:DM3"/>
    <mergeCell ref="DN3:DS3"/>
    <mergeCell ref="DT3:DV4"/>
    <mergeCell ref="DW3:EF3"/>
    <mergeCell ref="EG3:EI4"/>
    <mergeCell ref="EJ3:EL4"/>
    <mergeCell ref="C4:J4"/>
    <mergeCell ref="K4:P4"/>
    <mergeCell ref="R4:W4"/>
    <mergeCell ref="X4:Y5"/>
    <mergeCell ref="Z4:AE4"/>
    <mergeCell ref="AI4:AK4"/>
    <mergeCell ref="AL4:AL6"/>
    <mergeCell ref="AM4:AT4"/>
    <mergeCell ref="AU4:AW5"/>
    <mergeCell ref="AX4:AZ5"/>
    <mergeCell ref="BA4:BH4"/>
    <mergeCell ref="BI4:BK4"/>
    <mergeCell ref="BL4:BN4"/>
    <mergeCell ref="BO4:BQ4"/>
    <mergeCell ref="BR4:BT4"/>
    <mergeCell ref="BU4:BW4"/>
    <mergeCell ref="BX4:BZ4"/>
    <mergeCell ref="CA4:CC5"/>
    <mergeCell ref="CD4:CF5"/>
    <mergeCell ref="CG4:CI5"/>
    <mergeCell ref="CJ4:CL5"/>
    <mergeCell ref="CM4:CO4"/>
    <mergeCell ref="CP4:CR5"/>
    <mergeCell ref="CS4:CU5"/>
    <mergeCell ref="DE4:DG4"/>
    <mergeCell ref="DH4:DJ4"/>
    <mergeCell ref="DK4:DM4"/>
    <mergeCell ref="DN4:DP4"/>
    <mergeCell ref="DQ4:DS4"/>
    <mergeCell ref="DW4:DX5"/>
    <mergeCell ref="DY4:DZ5"/>
    <mergeCell ref="EA4:EB5"/>
    <mergeCell ref="EC4:ED5"/>
    <mergeCell ref="EE4:EF5"/>
    <mergeCell ref="E5:G5"/>
    <mergeCell ref="H5:J5"/>
    <mergeCell ref="L5:N5"/>
    <mergeCell ref="O5:Q5"/>
    <mergeCell ref="R5:T5"/>
    <mergeCell ref="U5:W5"/>
    <mergeCell ref="Z5:AA5"/>
    <mergeCell ref="AB5:AC5"/>
    <mergeCell ref="AD5:AE5"/>
    <mergeCell ref="AF5:AG5"/>
    <mergeCell ref="AH5:AH6"/>
    <mergeCell ref="AI5:AJ5"/>
    <mergeCell ref="AK5:AK6"/>
    <mergeCell ref="AM5:AN5"/>
    <mergeCell ref="AO5:AP5"/>
    <mergeCell ref="AQ5:AR5"/>
    <mergeCell ref="AS5:AT5"/>
    <mergeCell ref="BA5:BA6"/>
    <mergeCell ref="BB5:BB6"/>
    <mergeCell ref="BC5:BC6"/>
    <mergeCell ref="BD5:BD6"/>
    <mergeCell ref="BE5:BF6"/>
    <mergeCell ref="BG5:BG6"/>
    <mergeCell ref="BH5:BH6"/>
    <mergeCell ref="BI5:BK5"/>
    <mergeCell ref="BL5:BN5"/>
    <mergeCell ref="BO5:BP5"/>
    <mergeCell ref="BQ5:BQ6"/>
    <mergeCell ref="BR5:BS5"/>
    <mergeCell ref="BT5:BT6"/>
    <mergeCell ref="BU5:BV5"/>
    <mergeCell ref="BW5:BW6"/>
    <mergeCell ref="BX5:BY5"/>
    <mergeCell ref="BZ5:BZ6"/>
    <mergeCell ref="CM5:CO5"/>
    <mergeCell ref="CY5:DA5"/>
    <mergeCell ref="DB5:DD5"/>
    <mergeCell ref="DE5:DG5"/>
    <mergeCell ref="DH5:DJ5"/>
    <mergeCell ref="DK5:DM5"/>
    <mergeCell ref="DN5:DP5"/>
    <mergeCell ref="DQ5:DS5"/>
    <mergeCell ref="DT5:DV5"/>
    <mergeCell ref="EG5:EI5"/>
    <mergeCell ref="EJ5:EL5"/>
    <mergeCell ref="A7:B7"/>
    <mergeCell ref="A8:B8"/>
    <mergeCell ref="A26:B26"/>
    <mergeCell ref="A47:B47"/>
    <mergeCell ref="A67:B6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3" manualBreakCount="3">
    <brk id="31" man="true" max="65535" min="0"/>
    <brk id="60" man="true" max="65535" min="0"/>
    <brk id="9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A5"/>
    </sheetView>
  </sheetViews>
  <sheetFormatPr defaultColWidth="9.13671875" defaultRowHeight="24" zeroHeight="false" outlineLevelRow="0" outlineLevelCol="0"/>
  <cols>
    <col collapsed="false" customWidth="true" hidden="false" outlineLevel="0" max="1" min="1" style="339" width="54.99"/>
    <col collapsed="false" customWidth="true" hidden="true" outlineLevel="0" max="2" min="2" style="339" width="12.42"/>
    <col collapsed="false" customWidth="true" hidden="true" outlineLevel="0" max="3" min="3" style="339" width="10.71"/>
    <col collapsed="false" customWidth="true" hidden="true" outlineLevel="0" max="4" min="4" style="340" width="13.14"/>
    <col collapsed="false" customWidth="true" hidden="false" outlineLevel="0" max="5" min="5" style="339" width="8.28"/>
    <col collapsed="false" customWidth="true" hidden="false" outlineLevel="0" max="6" min="6" style="339" width="9.99"/>
    <col collapsed="false" customWidth="true" hidden="false" outlineLevel="0" max="9" min="7" style="339" width="10.56"/>
    <col collapsed="false" customWidth="true" hidden="false" outlineLevel="0" max="10" min="10" style="340" width="11.42"/>
    <col collapsed="false" customWidth="true" hidden="false" outlineLevel="0" max="11" min="11" style="339" width="0.7"/>
    <col collapsed="false" customWidth="false" hidden="false" outlineLevel="0" max="12" min="12" style="339" width="9.14"/>
    <col collapsed="false" customWidth="true" hidden="false" outlineLevel="0" max="13" min="13" style="339" width="10.99"/>
    <col collapsed="false" customWidth="false" hidden="false" outlineLevel="0" max="257" min="14" style="339" width="9.14"/>
  </cols>
  <sheetData>
    <row r="1" s="342" customFormat="true" ht="24" hidden="false" customHeight="true" outlineLevel="0" collapsed="false">
      <c r="A1" s="341" t="s">
        <v>161</v>
      </c>
      <c r="B1" s="341"/>
      <c r="C1" s="341"/>
      <c r="D1" s="341"/>
      <c r="E1" s="341"/>
      <c r="F1" s="341"/>
      <c r="G1" s="341"/>
      <c r="H1" s="341"/>
      <c r="I1" s="341"/>
      <c r="J1" s="341"/>
    </row>
    <row r="2" s="342" customFormat="true" ht="24" hidden="false" customHeight="true" outlineLevel="0" collapsed="false">
      <c r="A2" s="343" t="s">
        <v>162</v>
      </c>
      <c r="B2" s="343"/>
      <c r="C2" s="343"/>
      <c r="D2" s="343"/>
      <c r="E2" s="343"/>
      <c r="F2" s="343"/>
      <c r="G2" s="343"/>
      <c r="H2" s="343"/>
      <c r="I2" s="343"/>
      <c r="J2" s="343"/>
    </row>
    <row r="3" s="342" customFormat="true" ht="24" hidden="false" customHeight="true" outlineLevel="0" collapsed="false">
      <c r="A3" s="344" t="s">
        <v>163</v>
      </c>
      <c r="B3" s="344"/>
      <c r="C3" s="344"/>
      <c r="D3" s="344"/>
      <c r="E3" s="344"/>
      <c r="F3" s="344"/>
      <c r="G3" s="344"/>
      <c r="H3" s="344"/>
      <c r="I3" s="344"/>
      <c r="J3" s="344"/>
    </row>
    <row r="4" s="342" customFormat="true" ht="24" hidden="false" customHeight="true" outlineLevel="0" collapsed="false">
      <c r="A4" s="345" t="s">
        <v>164</v>
      </c>
      <c r="B4" s="346" t="s">
        <v>165</v>
      </c>
      <c r="C4" s="346"/>
      <c r="D4" s="346"/>
      <c r="E4" s="346" t="s">
        <v>166</v>
      </c>
      <c r="F4" s="346"/>
      <c r="G4" s="346"/>
      <c r="H4" s="346"/>
      <c r="I4" s="346"/>
      <c r="J4" s="346"/>
    </row>
    <row r="5" s="340" customFormat="true" ht="23.25" hidden="false" customHeight="true" outlineLevel="0" collapsed="false">
      <c r="A5" s="345"/>
      <c r="B5" s="347" t="s">
        <v>167</v>
      </c>
      <c r="C5" s="347" t="s">
        <v>168</v>
      </c>
      <c r="D5" s="345" t="s">
        <v>63</v>
      </c>
      <c r="E5" s="345" t="s">
        <v>169</v>
      </c>
      <c r="F5" s="348" t="s">
        <v>26</v>
      </c>
      <c r="G5" s="349" t="n">
        <v>41016</v>
      </c>
      <c r="H5" s="349" t="n">
        <v>41029</v>
      </c>
      <c r="I5" s="349" t="n">
        <v>41045</v>
      </c>
      <c r="J5" s="345" t="s">
        <v>63</v>
      </c>
    </row>
    <row r="6" s="340" customFormat="true" ht="23.25" hidden="true" customHeight="true" outlineLevel="0" collapsed="false">
      <c r="A6" s="350" t="s">
        <v>170</v>
      </c>
      <c r="B6" s="351" t="n">
        <f aca="false">B7+B38</f>
        <v>178126350</v>
      </c>
      <c r="C6" s="351" t="n">
        <f aca="false">C7+C38</f>
        <v>118306125.67</v>
      </c>
      <c r="D6" s="352" t="n">
        <f aca="false">SUM(C6*100/B6)</f>
        <v>66.4169706896256</v>
      </c>
      <c r="E6" s="345"/>
      <c r="F6" s="345"/>
      <c r="G6" s="347"/>
      <c r="H6" s="347"/>
      <c r="I6" s="347"/>
      <c r="J6" s="345"/>
      <c r="M6" s="339"/>
    </row>
    <row r="7" customFormat="false" ht="24" hidden="false" customHeight="true" outlineLevel="0" collapsed="false">
      <c r="A7" s="353" t="s">
        <v>171</v>
      </c>
      <c r="B7" s="354" t="n">
        <f aca="false">B9+B26+B37</f>
        <v>59597250</v>
      </c>
      <c r="C7" s="354" t="n">
        <f aca="false">C9+C26+C37</f>
        <v>28748935.79</v>
      </c>
      <c r="D7" s="355" t="n">
        <f aca="false">SUM(C7*100/B7)</f>
        <v>48.2386952250314</v>
      </c>
      <c r="E7" s="356" t="s">
        <v>62</v>
      </c>
      <c r="F7" s="357" t="n">
        <f aca="false">F12+F24</f>
        <v>70000</v>
      </c>
      <c r="G7" s="357" t="n">
        <f aca="false">G12+G24</f>
        <v>9034</v>
      </c>
      <c r="H7" s="357" t="n">
        <f aca="false">H12+H24</f>
        <v>10456</v>
      </c>
      <c r="I7" s="357" t="n">
        <f aca="false">I12+I24</f>
        <v>14917</v>
      </c>
      <c r="J7" s="355" t="n">
        <f aca="false">SUM(I7*100/F7)</f>
        <v>21.31</v>
      </c>
    </row>
    <row r="8" customFormat="false" ht="24" hidden="false" customHeight="true" outlineLevel="0" collapsed="false">
      <c r="A8" s="358" t="s">
        <v>172</v>
      </c>
      <c r="B8" s="358"/>
      <c r="C8" s="358"/>
      <c r="D8" s="359"/>
      <c r="E8" s="360"/>
      <c r="F8" s="360"/>
      <c r="G8" s="360"/>
      <c r="H8" s="360"/>
      <c r="I8" s="360"/>
      <c r="J8" s="359"/>
    </row>
    <row r="9" customFormat="false" ht="24.75" hidden="false" customHeight="true" outlineLevel="0" collapsed="false">
      <c r="A9" s="361" t="s">
        <v>173</v>
      </c>
      <c r="B9" s="362" t="n">
        <v>35409962</v>
      </c>
      <c r="C9" s="362" t="n">
        <v>18969480.79</v>
      </c>
      <c r="D9" s="363" t="n">
        <f aca="false">SUM(C9*100/B9)</f>
        <v>53.5710283733148</v>
      </c>
      <c r="E9" s="364"/>
      <c r="F9" s="365"/>
      <c r="G9" s="365"/>
      <c r="H9" s="365"/>
      <c r="I9" s="365"/>
      <c r="J9" s="363"/>
    </row>
    <row r="10" customFormat="false" ht="24.75" hidden="false" customHeight="true" outlineLevel="0" collapsed="false">
      <c r="A10" s="361" t="s">
        <v>174</v>
      </c>
      <c r="B10" s="362"/>
      <c r="C10" s="362"/>
      <c r="D10" s="363"/>
      <c r="E10" s="366"/>
      <c r="F10" s="362"/>
      <c r="G10" s="362"/>
      <c r="H10" s="362"/>
      <c r="I10" s="362"/>
      <c r="J10" s="363"/>
    </row>
    <row r="11" customFormat="false" ht="24.75" hidden="false" customHeight="true" outlineLevel="0" collapsed="false">
      <c r="A11" s="361" t="s">
        <v>175</v>
      </c>
      <c r="B11" s="362"/>
      <c r="C11" s="362"/>
      <c r="D11" s="363"/>
      <c r="E11" s="367" t="s">
        <v>64</v>
      </c>
      <c r="F11" s="362" t="n">
        <f aca="false">F15+F19</f>
        <v>500000</v>
      </c>
      <c r="G11" s="362" t="n">
        <f aca="false">G15+G19</f>
        <v>77948.28</v>
      </c>
      <c r="H11" s="362" t="n">
        <f aca="false">H15+H19</f>
        <v>86270.64</v>
      </c>
      <c r="I11" s="362" t="n">
        <f aca="false">I15+I19</f>
        <v>111990.83</v>
      </c>
      <c r="J11" s="363" t="n">
        <f aca="false">SUM(I11*100/F11)</f>
        <v>22.398166</v>
      </c>
    </row>
    <row r="12" customFormat="false" ht="24.75" hidden="false" customHeight="true" outlineLevel="0" collapsed="false">
      <c r="A12" s="361" t="s">
        <v>176</v>
      </c>
      <c r="B12" s="362"/>
      <c r="C12" s="362"/>
      <c r="D12" s="363"/>
      <c r="E12" s="367" t="s">
        <v>62</v>
      </c>
      <c r="F12" s="362" t="n">
        <f aca="false">F16+F20</f>
        <v>35000</v>
      </c>
      <c r="G12" s="362" t="n">
        <f aca="false">G16+G20</f>
        <v>4651</v>
      </c>
      <c r="H12" s="362" t="n">
        <f aca="false">H16+H20</f>
        <v>5723</v>
      </c>
      <c r="I12" s="362" t="n">
        <f aca="false">I16+I20</f>
        <v>7177</v>
      </c>
      <c r="J12" s="363" t="n">
        <f aca="false">SUM(I12*100/F12)</f>
        <v>20.5057142857143</v>
      </c>
    </row>
    <row r="13" customFormat="false" ht="24.75" hidden="false" customHeight="true" outlineLevel="0" collapsed="false">
      <c r="A13" s="361"/>
      <c r="B13" s="362"/>
      <c r="C13" s="362"/>
      <c r="D13" s="363"/>
      <c r="E13" s="367" t="s">
        <v>64</v>
      </c>
      <c r="F13" s="362"/>
      <c r="G13" s="362" t="n">
        <f aca="false">G17+G21</f>
        <v>58746.15</v>
      </c>
      <c r="H13" s="362" t="n">
        <f aca="false">H17+H21</f>
        <v>68824.54</v>
      </c>
      <c r="I13" s="362" t="n">
        <f aca="false">I17+I21</f>
        <v>83830.15</v>
      </c>
      <c r="J13" s="363"/>
    </row>
    <row r="14" customFormat="false" ht="24.75" hidden="false" customHeight="true" outlineLevel="0" collapsed="false">
      <c r="A14" s="361" t="s">
        <v>177</v>
      </c>
      <c r="B14" s="362"/>
      <c r="C14" s="362"/>
      <c r="D14" s="363"/>
      <c r="E14" s="366"/>
      <c r="F14" s="362"/>
      <c r="G14" s="368"/>
      <c r="H14" s="368"/>
      <c r="I14" s="368"/>
      <c r="J14" s="363"/>
    </row>
    <row r="15" customFormat="false" ht="24.75" hidden="false" customHeight="true" outlineLevel="0" collapsed="false">
      <c r="A15" s="361" t="s">
        <v>175</v>
      </c>
      <c r="B15" s="362"/>
      <c r="C15" s="362"/>
      <c r="D15" s="363"/>
      <c r="E15" s="367" t="s">
        <v>64</v>
      </c>
      <c r="F15" s="362" t="n">
        <v>160000</v>
      </c>
      <c r="G15" s="368" t="n">
        <v>33376.09</v>
      </c>
      <c r="H15" s="368" t="n">
        <v>33376.09</v>
      </c>
      <c r="I15" s="368" t="n">
        <v>40330.37</v>
      </c>
      <c r="J15" s="363" t="n">
        <f aca="false">SUM(I15*100/F15)</f>
        <v>25.20648125</v>
      </c>
    </row>
    <row r="16" customFormat="false" ht="27" hidden="false" customHeight="true" outlineLevel="0" collapsed="false">
      <c r="A16" s="361" t="s">
        <v>176</v>
      </c>
      <c r="B16" s="362"/>
      <c r="C16" s="362"/>
      <c r="D16" s="363"/>
      <c r="E16" s="367" t="s">
        <v>62</v>
      </c>
      <c r="F16" s="362" t="n">
        <v>11500</v>
      </c>
      <c r="G16" s="368" t="n">
        <v>1341</v>
      </c>
      <c r="H16" s="368" t="n">
        <v>1718</v>
      </c>
      <c r="I16" s="368" t="n">
        <v>1749</v>
      </c>
      <c r="J16" s="363" t="n">
        <f aca="false">SUM(I16*100/F16)</f>
        <v>15.2086956521739</v>
      </c>
    </row>
    <row r="17" customFormat="false" ht="27" hidden="false" customHeight="true" outlineLevel="0" collapsed="false">
      <c r="A17" s="361"/>
      <c r="B17" s="362"/>
      <c r="C17" s="362"/>
      <c r="D17" s="363"/>
      <c r="E17" s="367" t="s">
        <v>64</v>
      </c>
      <c r="F17" s="362"/>
      <c r="G17" s="368" t="n">
        <v>14939.31</v>
      </c>
      <c r="H17" s="368" t="n">
        <v>18526.41</v>
      </c>
      <c r="I17" s="368" t="n">
        <v>18697.7</v>
      </c>
      <c r="J17" s="363"/>
    </row>
    <row r="18" customFormat="false" ht="26.25" hidden="false" customHeight="true" outlineLevel="0" collapsed="false">
      <c r="A18" s="361" t="s">
        <v>178</v>
      </c>
      <c r="B18" s="362"/>
      <c r="C18" s="362"/>
      <c r="D18" s="363"/>
      <c r="E18" s="366"/>
      <c r="F18" s="362"/>
      <c r="G18" s="368"/>
      <c r="H18" s="368"/>
      <c r="I18" s="368"/>
      <c r="J18" s="363"/>
    </row>
    <row r="19" customFormat="false" ht="26.25" hidden="false" customHeight="true" outlineLevel="0" collapsed="false">
      <c r="A19" s="361" t="s">
        <v>175</v>
      </c>
      <c r="B19" s="362"/>
      <c r="C19" s="362"/>
      <c r="D19" s="363"/>
      <c r="E19" s="367" t="s">
        <v>64</v>
      </c>
      <c r="F19" s="362" t="n">
        <v>340000</v>
      </c>
      <c r="G19" s="368" t="n">
        <v>44572.19</v>
      </c>
      <c r="H19" s="368" t="n">
        <v>52894.55</v>
      </c>
      <c r="I19" s="368" t="n">
        <v>71660.46</v>
      </c>
      <c r="J19" s="363" t="n">
        <f aca="false">SUM(I19*100/F19)</f>
        <v>21.0766058823529</v>
      </c>
    </row>
    <row r="20" customFormat="false" ht="26.25" hidden="false" customHeight="true" outlineLevel="0" collapsed="false">
      <c r="A20" s="361" t="s">
        <v>176</v>
      </c>
      <c r="B20" s="362"/>
      <c r="C20" s="362"/>
      <c r="D20" s="363"/>
      <c r="E20" s="367" t="s">
        <v>62</v>
      </c>
      <c r="F20" s="362" t="n">
        <v>23500</v>
      </c>
      <c r="G20" s="368" t="n">
        <v>3310</v>
      </c>
      <c r="H20" s="368" t="n">
        <v>4005</v>
      </c>
      <c r="I20" s="368" t="n">
        <v>5428</v>
      </c>
      <c r="J20" s="363" t="n">
        <f aca="false">SUM(I20*100/F20)</f>
        <v>23.0978723404255</v>
      </c>
    </row>
    <row r="21" customFormat="false" ht="26.25" hidden="false" customHeight="true" outlineLevel="0" collapsed="false">
      <c r="A21" s="361"/>
      <c r="B21" s="362"/>
      <c r="C21" s="362"/>
      <c r="D21" s="363"/>
      <c r="E21" s="367" t="s">
        <v>64</v>
      </c>
      <c r="F21" s="362"/>
      <c r="G21" s="368" t="n">
        <v>43806.84</v>
      </c>
      <c r="H21" s="368" t="n">
        <v>50298.13</v>
      </c>
      <c r="I21" s="368" t="n">
        <v>65132.45</v>
      </c>
      <c r="J21" s="363"/>
    </row>
    <row r="22" customFormat="false" ht="26.25" hidden="false" customHeight="true" outlineLevel="0" collapsed="false">
      <c r="A22" s="361" t="s">
        <v>179</v>
      </c>
      <c r="B22" s="362"/>
      <c r="C22" s="362"/>
      <c r="D22" s="363"/>
      <c r="E22" s="367" t="s">
        <v>59</v>
      </c>
      <c r="F22" s="362" t="n">
        <v>500</v>
      </c>
      <c r="G22" s="368" t="n">
        <v>291</v>
      </c>
      <c r="H22" s="368" t="n">
        <v>303</v>
      </c>
      <c r="I22" s="368" t="n">
        <v>358</v>
      </c>
      <c r="J22" s="363" t="n">
        <f aca="false">SUM(I22*100/F22)</f>
        <v>71.6</v>
      </c>
    </row>
    <row r="23" customFormat="false" ht="26.25" hidden="false" customHeight="true" outlineLevel="0" collapsed="false">
      <c r="A23" s="361" t="s">
        <v>175</v>
      </c>
      <c r="B23" s="362"/>
      <c r="C23" s="362"/>
      <c r="D23" s="363"/>
      <c r="E23" s="367" t="s">
        <v>82</v>
      </c>
      <c r="F23" s="362"/>
      <c r="G23" s="368" t="n">
        <v>13235</v>
      </c>
      <c r="H23" s="368" t="n">
        <v>13235</v>
      </c>
      <c r="I23" s="368" t="n">
        <v>17401</v>
      </c>
      <c r="J23" s="363"/>
    </row>
    <row r="24" customFormat="false" ht="26.25" hidden="false" customHeight="true" outlineLevel="0" collapsed="false">
      <c r="A24" s="361" t="s">
        <v>176</v>
      </c>
      <c r="B24" s="362"/>
      <c r="C24" s="362"/>
      <c r="D24" s="363"/>
      <c r="E24" s="367" t="s">
        <v>62</v>
      </c>
      <c r="F24" s="362" t="n">
        <v>35000</v>
      </c>
      <c r="G24" s="368" t="n">
        <v>4383</v>
      </c>
      <c r="H24" s="368" t="n">
        <v>4733</v>
      </c>
      <c r="I24" s="368" t="n">
        <v>7740</v>
      </c>
      <c r="J24" s="363" t="n">
        <f aca="false">SUM(I24*100/F24)</f>
        <v>22.1142857142857</v>
      </c>
    </row>
    <row r="25" customFormat="false" ht="26.25" hidden="false" customHeight="true" outlineLevel="0" collapsed="false">
      <c r="A25" s="361"/>
      <c r="B25" s="362"/>
      <c r="C25" s="362"/>
      <c r="D25" s="363"/>
      <c r="E25" s="367" t="s">
        <v>64</v>
      </c>
      <c r="F25" s="362"/>
      <c r="G25" s="368" t="n">
        <v>2879.77</v>
      </c>
      <c r="H25" s="368" t="n">
        <v>3122.95</v>
      </c>
      <c r="I25" s="368" t="n">
        <v>5498.88</v>
      </c>
      <c r="J25" s="363"/>
    </row>
    <row r="26" customFormat="false" ht="26.25" hidden="false" customHeight="true" outlineLevel="0" collapsed="false">
      <c r="A26" s="361" t="s">
        <v>180</v>
      </c>
      <c r="B26" s="362" t="n">
        <v>18227588</v>
      </c>
      <c r="C26" s="362" t="n">
        <v>4353701</v>
      </c>
      <c r="D26" s="363" t="n">
        <f aca="false">SUM(C26*100/B26)</f>
        <v>23.8852282594932</v>
      </c>
      <c r="E26" s="366"/>
      <c r="F26" s="362"/>
      <c r="G26" s="368"/>
      <c r="H26" s="368"/>
      <c r="I26" s="368"/>
      <c r="J26" s="363"/>
    </row>
    <row r="27" customFormat="false" ht="26.25" hidden="false" customHeight="true" outlineLevel="0" collapsed="false">
      <c r="A27" s="361" t="s">
        <v>181</v>
      </c>
      <c r="B27" s="361"/>
      <c r="C27" s="361"/>
      <c r="D27" s="363"/>
      <c r="E27" s="367" t="s">
        <v>64</v>
      </c>
      <c r="F27" s="362" t="n">
        <v>1117189</v>
      </c>
      <c r="G27" s="368" t="n">
        <v>859673.48</v>
      </c>
      <c r="H27" s="368" t="n">
        <v>894394.745</v>
      </c>
      <c r="I27" s="368" t="n">
        <v>927735.68</v>
      </c>
      <c r="J27" s="363" t="n">
        <f aca="false">SUM(I27*100/F27)</f>
        <v>83.041963356245</v>
      </c>
    </row>
    <row r="28" customFormat="false" ht="26.25" hidden="false" customHeight="true" outlineLevel="0" collapsed="false">
      <c r="A28" s="361" t="s">
        <v>182</v>
      </c>
      <c r="B28" s="361"/>
      <c r="C28" s="361"/>
      <c r="D28" s="366"/>
      <c r="E28" s="367" t="s">
        <v>64</v>
      </c>
      <c r="F28" s="362" t="n">
        <v>10313679</v>
      </c>
      <c r="G28" s="368" t="n">
        <v>7050990</v>
      </c>
      <c r="H28" s="368" t="n">
        <v>7339702</v>
      </c>
      <c r="I28" s="368" t="n">
        <v>7625828.1</v>
      </c>
      <c r="J28" s="363" t="n">
        <f aca="false">SUM(I28*100/F28)</f>
        <v>73.9389707591248</v>
      </c>
    </row>
    <row r="29" customFormat="false" ht="26.25" hidden="false" customHeight="true" outlineLevel="0" collapsed="false">
      <c r="A29" s="361" t="s">
        <v>183</v>
      </c>
      <c r="B29" s="361"/>
      <c r="C29" s="361"/>
      <c r="D29" s="366"/>
      <c r="E29" s="367" t="s">
        <v>82</v>
      </c>
      <c r="F29" s="362" t="n">
        <v>3092737</v>
      </c>
      <c r="G29" s="368" t="n">
        <v>1429410</v>
      </c>
      <c r="H29" s="368" t="n">
        <v>1640901</v>
      </c>
      <c r="I29" s="368" t="n">
        <v>1841235</v>
      </c>
      <c r="J29" s="363" t="n">
        <f aca="false">SUM(I29*100/F29)</f>
        <v>59.5341601953221</v>
      </c>
    </row>
    <row r="30" customFormat="false" ht="26.25" hidden="false" customHeight="true" outlineLevel="0" collapsed="false">
      <c r="A30" s="361" t="s">
        <v>184</v>
      </c>
      <c r="B30" s="361"/>
      <c r="C30" s="361"/>
      <c r="D30" s="366"/>
      <c r="E30" s="367" t="s">
        <v>82</v>
      </c>
      <c r="F30" s="362" t="n">
        <v>551100</v>
      </c>
      <c r="G30" s="368" t="n">
        <v>86972</v>
      </c>
      <c r="H30" s="368" t="n">
        <v>106080</v>
      </c>
      <c r="I30" s="368" t="n">
        <v>133125</v>
      </c>
      <c r="J30" s="363" t="n">
        <f aca="false">SUM(I30*100/F30)</f>
        <v>24.1562329885683</v>
      </c>
    </row>
    <row r="31" customFormat="false" ht="26.25" hidden="false" customHeight="true" outlineLevel="0" collapsed="false">
      <c r="A31" s="361" t="s">
        <v>185</v>
      </c>
      <c r="B31" s="361"/>
      <c r="C31" s="361"/>
      <c r="D31" s="366"/>
      <c r="E31" s="366"/>
      <c r="F31" s="362"/>
      <c r="G31" s="368"/>
      <c r="H31" s="368"/>
      <c r="I31" s="368"/>
      <c r="J31" s="363"/>
    </row>
    <row r="32" customFormat="false" ht="26.25" hidden="false" customHeight="true" outlineLevel="0" collapsed="false">
      <c r="A32" s="361" t="s">
        <v>186</v>
      </c>
      <c r="B32" s="361"/>
      <c r="C32" s="361"/>
      <c r="D32" s="366"/>
      <c r="E32" s="367" t="s">
        <v>64</v>
      </c>
      <c r="F32" s="362" t="n">
        <v>20000</v>
      </c>
      <c r="G32" s="368" t="n">
        <v>14443.48</v>
      </c>
      <c r="H32" s="368" t="n">
        <v>14844.33</v>
      </c>
      <c r="I32" s="368" t="n">
        <v>14844.33</v>
      </c>
      <c r="J32" s="363" t="n">
        <f aca="false">SUM(I32*100/F32)</f>
        <v>74.22165</v>
      </c>
    </row>
    <row r="33" customFormat="false" ht="26.25" hidden="false" customHeight="true" outlineLevel="0" collapsed="false">
      <c r="A33" s="361" t="s">
        <v>187</v>
      </c>
      <c r="B33" s="361"/>
      <c r="C33" s="361"/>
      <c r="D33" s="366"/>
      <c r="E33" s="367" t="s">
        <v>64</v>
      </c>
      <c r="F33" s="362" t="n">
        <v>20000</v>
      </c>
      <c r="G33" s="368" t="n">
        <v>11497.71</v>
      </c>
      <c r="H33" s="368" t="n">
        <v>12461.17</v>
      </c>
      <c r="I33" s="368" t="n">
        <v>12461.17</v>
      </c>
      <c r="J33" s="363" t="n">
        <f aca="false">SUM(I33*100/F33)</f>
        <v>62.30585</v>
      </c>
    </row>
    <row r="34" customFormat="false" ht="26.25" hidden="false" customHeight="true" outlineLevel="0" collapsed="false">
      <c r="A34" s="361" t="s">
        <v>188</v>
      </c>
      <c r="B34" s="361"/>
      <c r="C34" s="361"/>
      <c r="D34" s="366"/>
      <c r="E34" s="367" t="s">
        <v>64</v>
      </c>
      <c r="F34" s="362" t="n">
        <v>20000</v>
      </c>
      <c r="G34" s="368" t="n">
        <v>2968.61</v>
      </c>
      <c r="H34" s="368" t="n">
        <v>2968.61</v>
      </c>
      <c r="I34" s="368" t="n">
        <v>2968.61</v>
      </c>
      <c r="J34" s="363" t="n">
        <f aca="false">SUM(I34*100/F34)</f>
        <v>14.84305</v>
      </c>
    </row>
    <row r="35" customFormat="false" ht="26.25" hidden="false" customHeight="true" outlineLevel="0" collapsed="false">
      <c r="A35" s="361" t="s">
        <v>189</v>
      </c>
      <c r="B35" s="361"/>
      <c r="C35" s="361"/>
      <c r="D35" s="366"/>
      <c r="E35" s="367" t="s">
        <v>64</v>
      </c>
      <c r="F35" s="362" t="n">
        <v>20000</v>
      </c>
      <c r="G35" s="368" t="n">
        <v>4287.88</v>
      </c>
      <c r="H35" s="368" t="n">
        <v>4287.88</v>
      </c>
      <c r="I35" s="368" t="n">
        <v>4287.88</v>
      </c>
      <c r="J35" s="363" t="n">
        <f aca="false">SUM(I35*100/F35)</f>
        <v>21.4394</v>
      </c>
    </row>
    <row r="36" customFormat="false" ht="26.25" hidden="false" customHeight="true" outlineLevel="0" collapsed="false">
      <c r="A36" s="361" t="s">
        <v>190</v>
      </c>
      <c r="B36" s="362" t="n">
        <v>5959700</v>
      </c>
      <c r="C36" s="362" t="n">
        <v>5425754</v>
      </c>
      <c r="D36" s="363" t="n">
        <f aca="false">SUM(C36*100/B36)</f>
        <v>91.040723526352</v>
      </c>
      <c r="E36" s="367" t="s">
        <v>64</v>
      </c>
      <c r="F36" s="362" t="n">
        <v>7500</v>
      </c>
      <c r="G36" s="368" t="n">
        <v>4661</v>
      </c>
      <c r="H36" s="368" t="n">
        <v>5286</v>
      </c>
      <c r="I36" s="368" t="n">
        <v>5755</v>
      </c>
      <c r="J36" s="363" t="n">
        <f aca="false">SUM(I36*100/F36)</f>
        <v>76.7333333333333</v>
      </c>
    </row>
    <row r="37" customFormat="false" ht="26.25" hidden="false" customHeight="true" outlineLevel="0" collapsed="false">
      <c r="A37" s="369" t="s">
        <v>191</v>
      </c>
      <c r="B37" s="370" t="n">
        <v>5959700</v>
      </c>
      <c r="C37" s="370" t="n">
        <v>5425754</v>
      </c>
      <c r="D37" s="371" t="n">
        <f aca="false">SUM(C37*100/B37)</f>
        <v>91.040723526352</v>
      </c>
      <c r="E37" s="372" t="s">
        <v>62</v>
      </c>
      <c r="F37" s="370" t="n">
        <v>1753</v>
      </c>
      <c r="G37" s="373" t="n">
        <v>264</v>
      </c>
      <c r="H37" s="373" t="n">
        <v>264</v>
      </c>
      <c r="I37" s="373" t="n">
        <v>297</v>
      </c>
      <c r="J37" s="371" t="n">
        <f aca="false">SUM(I37*100/F37)</f>
        <v>16.9423844837422</v>
      </c>
    </row>
    <row r="38" customFormat="false" ht="21" hidden="false" customHeight="true" outlineLevel="0" collapsed="false">
      <c r="A38" s="374" t="s">
        <v>192</v>
      </c>
      <c r="B38" s="375" t="n">
        <f aca="false">B40+B44+B46+B48+B52+B54+B57+B60+B64</f>
        <v>118529100</v>
      </c>
      <c r="C38" s="375" t="n">
        <f aca="false">C40+C44+C46+C48+C52+C54+C57+C60+C64</f>
        <v>89557189.88</v>
      </c>
      <c r="D38" s="376" t="n">
        <f aca="false">SUM(C38*100/B38)</f>
        <v>75.5571331259581</v>
      </c>
      <c r="E38" s="377" t="s">
        <v>62</v>
      </c>
      <c r="F38" s="378" t="n">
        <f aca="false">F40+F48+F55+F59+F65</f>
        <v>47790</v>
      </c>
      <c r="G38" s="378" t="n">
        <f aca="false">G40+G48+G55+G59+G65</f>
        <v>29494</v>
      </c>
      <c r="H38" s="378" t="n">
        <f aca="false">H40+H48+H55+H59+H65</f>
        <v>32941</v>
      </c>
      <c r="I38" s="378" t="n">
        <f aca="false">I40+I48+I55+I59+I65</f>
        <v>34762</v>
      </c>
      <c r="J38" s="376" t="n">
        <f aca="false">SUM(I38*100/F38)</f>
        <v>72.7390667503662</v>
      </c>
    </row>
    <row r="39" customFormat="false" ht="21" hidden="false" customHeight="true" outlineLevel="0" collapsed="false">
      <c r="A39" s="358" t="s">
        <v>193</v>
      </c>
      <c r="B39" s="358"/>
      <c r="C39" s="358"/>
      <c r="D39" s="379"/>
      <c r="E39" s="359"/>
      <c r="F39" s="380"/>
      <c r="G39" s="381"/>
      <c r="H39" s="381"/>
      <c r="I39" s="381"/>
      <c r="J39" s="379"/>
    </row>
    <row r="40" s="383" customFormat="true" ht="21" hidden="false" customHeight="true" outlineLevel="0" collapsed="false">
      <c r="A40" s="361" t="s">
        <v>194</v>
      </c>
      <c r="B40" s="362" t="n">
        <v>2573600</v>
      </c>
      <c r="C40" s="362" t="n">
        <v>2043115</v>
      </c>
      <c r="D40" s="363" t="n">
        <f aca="false">SUM(C40*100/B40)</f>
        <v>79.3874339446689</v>
      </c>
      <c r="E40" s="366"/>
      <c r="F40" s="362" t="n">
        <f aca="false">SUM(F41:F43)</f>
        <v>1780</v>
      </c>
      <c r="G40" s="368" t="n">
        <f aca="false">SUM(G41:G43)</f>
        <v>1276</v>
      </c>
      <c r="H40" s="368" t="n">
        <f aca="false">SUM(H41:H43)</f>
        <v>1390</v>
      </c>
      <c r="I40" s="382" t="n">
        <f aca="false">SUM(I41:I43)</f>
        <v>1454</v>
      </c>
      <c r="J40" s="363" t="n">
        <f aca="false">SUM(I40*100/F40)</f>
        <v>81.685393258427</v>
      </c>
    </row>
    <row r="41" customFormat="false" ht="21" hidden="false" customHeight="true" outlineLevel="0" collapsed="false">
      <c r="A41" s="361" t="s">
        <v>195</v>
      </c>
      <c r="B41" s="362"/>
      <c r="C41" s="362"/>
      <c r="D41" s="363"/>
      <c r="E41" s="367" t="s">
        <v>62</v>
      </c>
      <c r="F41" s="362" t="n">
        <v>280</v>
      </c>
      <c r="G41" s="368" t="n">
        <v>278</v>
      </c>
      <c r="H41" s="368" t="n">
        <v>278</v>
      </c>
      <c r="I41" s="382" t="n">
        <v>278</v>
      </c>
      <c r="J41" s="363" t="n">
        <f aca="false">SUM(I41*100/F41)</f>
        <v>99.2857142857143</v>
      </c>
    </row>
    <row r="42" customFormat="false" ht="21" hidden="false" customHeight="true" outlineLevel="0" collapsed="false">
      <c r="A42" s="361" t="s">
        <v>196</v>
      </c>
      <c r="B42" s="362"/>
      <c r="C42" s="362"/>
      <c r="D42" s="363"/>
      <c r="E42" s="367" t="s">
        <v>62</v>
      </c>
      <c r="F42" s="362" t="n">
        <v>300</v>
      </c>
      <c r="G42" s="368" t="n">
        <v>3</v>
      </c>
      <c r="H42" s="368" t="n">
        <v>3</v>
      </c>
      <c r="I42" s="382" t="n">
        <v>3</v>
      </c>
      <c r="J42" s="363" t="n">
        <f aca="false">SUM(I42*100/F42)</f>
        <v>1</v>
      </c>
    </row>
    <row r="43" customFormat="false" ht="21" hidden="false" customHeight="true" outlineLevel="0" collapsed="false">
      <c r="A43" s="361" t="s">
        <v>197</v>
      </c>
      <c r="B43" s="362"/>
      <c r="C43" s="362"/>
      <c r="D43" s="363"/>
      <c r="E43" s="367" t="s">
        <v>62</v>
      </c>
      <c r="F43" s="362" t="n">
        <v>1200</v>
      </c>
      <c r="G43" s="368" t="n">
        <v>995</v>
      </c>
      <c r="H43" s="368" t="n">
        <v>1109</v>
      </c>
      <c r="I43" s="382" t="n">
        <v>1173</v>
      </c>
      <c r="J43" s="363" t="n">
        <f aca="false">SUM(I43*100/F43)</f>
        <v>97.75</v>
      </c>
    </row>
    <row r="44" s="383" customFormat="true" ht="21" hidden="false" customHeight="true" outlineLevel="0" collapsed="false">
      <c r="A44" s="361" t="s">
        <v>198</v>
      </c>
      <c r="B44" s="362" t="n">
        <v>8353600</v>
      </c>
      <c r="C44" s="362" t="n">
        <v>6410954.44</v>
      </c>
      <c r="D44" s="363" t="n">
        <f aca="false">SUM(C44*100/B44)</f>
        <v>76.7448099023176</v>
      </c>
      <c r="E44" s="367" t="s">
        <v>199</v>
      </c>
      <c r="F44" s="362" t="n">
        <v>8</v>
      </c>
      <c r="G44" s="368" t="n">
        <v>8</v>
      </c>
      <c r="H44" s="368" t="n">
        <v>8</v>
      </c>
      <c r="I44" s="368" t="n">
        <v>8</v>
      </c>
      <c r="J44" s="363" t="n">
        <f aca="false">SUM(I44*100/F44)</f>
        <v>100</v>
      </c>
    </row>
    <row r="45" s="383" customFormat="true" ht="21" hidden="false" customHeight="true" outlineLevel="0" collapsed="false">
      <c r="A45" s="361" t="s">
        <v>200</v>
      </c>
      <c r="B45" s="362"/>
      <c r="C45" s="362"/>
      <c r="D45" s="363"/>
      <c r="E45" s="367" t="s">
        <v>201</v>
      </c>
      <c r="F45" s="362" t="n">
        <v>80</v>
      </c>
      <c r="G45" s="368" t="n">
        <v>86</v>
      </c>
      <c r="H45" s="368" t="n">
        <v>86</v>
      </c>
      <c r="I45" s="368" t="n">
        <v>86</v>
      </c>
      <c r="J45" s="363" t="n">
        <f aca="false">SUM(I45*100/F45)</f>
        <v>107.5</v>
      </c>
    </row>
    <row r="46" customFormat="false" ht="21" hidden="false" customHeight="true" outlineLevel="0" collapsed="false">
      <c r="A46" s="361" t="s">
        <v>202</v>
      </c>
      <c r="B46" s="362" t="n">
        <v>9074900</v>
      </c>
      <c r="C46" s="362" t="n">
        <v>7357557</v>
      </c>
      <c r="D46" s="363" t="n">
        <f aca="false">SUM(C46*100/B46)</f>
        <v>81.0759016628282</v>
      </c>
      <c r="E46" s="367" t="s">
        <v>199</v>
      </c>
      <c r="F46" s="362" t="n">
        <v>10</v>
      </c>
      <c r="G46" s="368" t="n">
        <v>10</v>
      </c>
      <c r="H46" s="368" t="n">
        <v>10</v>
      </c>
      <c r="I46" s="368" t="n">
        <v>10</v>
      </c>
      <c r="J46" s="363" t="n">
        <f aca="false">SUM(I46*100/F46)</f>
        <v>100</v>
      </c>
    </row>
    <row r="47" s="383" customFormat="true" ht="21" hidden="false" customHeight="true" outlineLevel="0" collapsed="false">
      <c r="A47" s="361" t="s">
        <v>200</v>
      </c>
      <c r="B47" s="362"/>
      <c r="C47" s="362"/>
      <c r="D47" s="363"/>
      <c r="E47" s="367" t="s">
        <v>201</v>
      </c>
      <c r="F47" s="362" t="n">
        <v>50</v>
      </c>
      <c r="G47" s="368" t="n">
        <v>50</v>
      </c>
      <c r="H47" s="368" t="n">
        <v>50</v>
      </c>
      <c r="I47" s="368" t="n">
        <v>50</v>
      </c>
      <c r="J47" s="363" t="n">
        <f aca="false">SUM(I47*100/F47)</f>
        <v>100</v>
      </c>
    </row>
    <row r="48" customFormat="false" ht="21" hidden="false" customHeight="true" outlineLevel="0" collapsed="false">
      <c r="A48" s="361" t="s">
        <v>203</v>
      </c>
      <c r="B48" s="362" t="n">
        <v>26090900</v>
      </c>
      <c r="C48" s="362" t="n">
        <v>16877989</v>
      </c>
      <c r="D48" s="363" t="n">
        <f aca="false">SUM(C48*100/B48)</f>
        <v>64.6891789857767</v>
      </c>
      <c r="E48" s="367" t="s">
        <v>62</v>
      </c>
      <c r="F48" s="362" t="n">
        <f aca="false">SUM(F49:F51)</f>
        <v>6000</v>
      </c>
      <c r="G48" s="368" t="n">
        <f aca="false">SUM(G49:G51)</f>
        <v>5030</v>
      </c>
      <c r="H48" s="368" t="n">
        <f aca="false">SUM(H49:H51)</f>
        <v>5416</v>
      </c>
      <c r="I48" s="368" t="n">
        <f aca="false">SUM(I49:I51)</f>
        <v>5675</v>
      </c>
      <c r="J48" s="363" t="n">
        <f aca="false">SUM(I48*100/F48)</f>
        <v>94.5833333333333</v>
      </c>
      <c r="L48" s="383"/>
    </row>
    <row r="49" customFormat="false" ht="21" hidden="false" customHeight="true" outlineLevel="0" collapsed="false">
      <c r="A49" s="361" t="s">
        <v>204</v>
      </c>
      <c r="B49" s="362"/>
      <c r="C49" s="362"/>
      <c r="D49" s="363"/>
      <c r="E49" s="367" t="s">
        <v>62</v>
      </c>
      <c r="F49" s="362" t="n">
        <v>5500</v>
      </c>
      <c r="G49" s="368" t="n">
        <v>4955</v>
      </c>
      <c r="H49" s="368" t="n">
        <v>5341</v>
      </c>
      <c r="I49" s="368" t="n">
        <v>5600</v>
      </c>
      <c r="J49" s="363" t="n">
        <f aca="false">SUM(I49*100/F49)</f>
        <v>101.818181818182</v>
      </c>
      <c r="L49" s="383"/>
    </row>
    <row r="50" customFormat="false" ht="21" hidden="false" customHeight="true" outlineLevel="0" collapsed="false">
      <c r="A50" s="361" t="s">
        <v>205</v>
      </c>
      <c r="B50" s="362"/>
      <c r="C50" s="362"/>
      <c r="D50" s="363"/>
      <c r="E50" s="367" t="s">
        <v>62</v>
      </c>
      <c r="F50" s="362" t="n">
        <v>300</v>
      </c>
      <c r="G50" s="368" t="n">
        <v>75</v>
      </c>
      <c r="H50" s="368" t="n">
        <v>75</v>
      </c>
      <c r="I50" s="368" t="n">
        <v>75</v>
      </c>
      <c r="J50" s="363" t="n">
        <f aca="false">SUM(I50*100/F50)</f>
        <v>25</v>
      </c>
      <c r="L50" s="383"/>
    </row>
    <row r="51" customFormat="false" ht="21" hidden="false" customHeight="true" outlineLevel="0" collapsed="false">
      <c r="A51" s="361" t="s">
        <v>206</v>
      </c>
      <c r="B51" s="362"/>
      <c r="C51" s="362"/>
      <c r="D51" s="363"/>
      <c r="E51" s="367" t="s">
        <v>62</v>
      </c>
      <c r="F51" s="362" t="n">
        <v>200</v>
      </c>
      <c r="G51" s="368" t="n">
        <v>0</v>
      </c>
      <c r="H51" s="368" t="n">
        <v>0</v>
      </c>
      <c r="I51" s="368" t="n">
        <v>0</v>
      </c>
      <c r="J51" s="363" t="n">
        <f aca="false">SUM(I51*100/F51)</f>
        <v>0</v>
      </c>
      <c r="L51" s="383"/>
    </row>
    <row r="52" customFormat="false" ht="21" hidden="false" customHeight="true" outlineLevel="0" collapsed="false">
      <c r="A52" s="361" t="s">
        <v>207</v>
      </c>
      <c r="B52" s="362" t="n">
        <v>13228100</v>
      </c>
      <c r="C52" s="362" t="n">
        <v>8110555</v>
      </c>
      <c r="D52" s="363" t="n">
        <f aca="false">SUM(C52*100/B52)</f>
        <v>61.3130759519508</v>
      </c>
      <c r="E52" s="367" t="s">
        <v>208</v>
      </c>
      <c r="F52" s="362" t="n">
        <v>400</v>
      </c>
      <c r="G52" s="368" t="n">
        <v>257</v>
      </c>
      <c r="H52" s="368" t="n">
        <v>273</v>
      </c>
      <c r="I52" s="368" t="n">
        <v>278</v>
      </c>
      <c r="J52" s="363" t="n">
        <f aca="false">SUM(I52*100/F52)</f>
        <v>69.5</v>
      </c>
      <c r="L52" s="383"/>
    </row>
    <row r="53" customFormat="false" ht="21" hidden="false" customHeight="true" outlineLevel="0" collapsed="false">
      <c r="A53" s="361" t="s">
        <v>209</v>
      </c>
      <c r="B53" s="362"/>
      <c r="C53" s="362"/>
      <c r="D53" s="363"/>
      <c r="E53" s="367" t="s">
        <v>62</v>
      </c>
      <c r="F53" s="362"/>
      <c r="G53" s="368" t="n">
        <v>4791</v>
      </c>
      <c r="H53" s="368" t="n">
        <v>5289</v>
      </c>
      <c r="I53" s="368" t="n">
        <v>5687</v>
      </c>
      <c r="J53" s="363"/>
      <c r="L53" s="383"/>
    </row>
    <row r="54" customFormat="false" ht="21" hidden="false" customHeight="true" outlineLevel="0" collapsed="false">
      <c r="A54" s="361" t="s">
        <v>210</v>
      </c>
      <c r="B54" s="362" t="n">
        <v>12198200</v>
      </c>
      <c r="C54" s="362" t="n">
        <v>8626574.67</v>
      </c>
      <c r="D54" s="363" t="n">
        <f aca="false">SUM(C54*100/B54)</f>
        <v>70.7200625502123</v>
      </c>
      <c r="E54" s="367" t="s">
        <v>62</v>
      </c>
      <c r="F54" s="362" t="n">
        <f aca="false">SUM(F55:F56)</f>
        <v>8200</v>
      </c>
      <c r="G54" s="368" t="n">
        <f aca="false">SUM(G55:G56)</f>
        <v>5139</v>
      </c>
      <c r="H54" s="368" t="n">
        <f aca="false">SUM(H55:H56)</f>
        <v>5321</v>
      </c>
      <c r="I54" s="368" t="n">
        <f aca="false">SUM(I55:I56)</f>
        <v>5853</v>
      </c>
      <c r="J54" s="363" t="n">
        <f aca="false">SUM(I54*100/F54)</f>
        <v>71.3780487804878</v>
      </c>
      <c r="K54" s="383"/>
      <c r="L54" s="383"/>
    </row>
    <row r="55" customFormat="false" ht="21" hidden="false" customHeight="true" outlineLevel="0" collapsed="false">
      <c r="A55" s="361" t="s">
        <v>211</v>
      </c>
      <c r="B55" s="362"/>
      <c r="C55" s="362"/>
      <c r="D55" s="363"/>
      <c r="E55" s="367" t="s">
        <v>62</v>
      </c>
      <c r="F55" s="362" t="n">
        <v>6200</v>
      </c>
      <c r="G55" s="368" t="n">
        <v>4304</v>
      </c>
      <c r="H55" s="368" t="n">
        <v>4486</v>
      </c>
      <c r="I55" s="368" t="n">
        <v>4938</v>
      </c>
      <c r="J55" s="363" t="n">
        <f aca="false">SUM(I55*100/F55)</f>
        <v>79.6451612903226</v>
      </c>
      <c r="L55" s="383"/>
    </row>
    <row r="56" customFormat="false" ht="21" hidden="false" customHeight="true" outlineLevel="0" collapsed="false">
      <c r="A56" s="361" t="s">
        <v>212</v>
      </c>
      <c r="B56" s="362"/>
      <c r="C56" s="362"/>
      <c r="D56" s="363"/>
      <c r="E56" s="367" t="s">
        <v>62</v>
      </c>
      <c r="F56" s="362" t="n">
        <v>2000</v>
      </c>
      <c r="G56" s="368" t="n">
        <v>835</v>
      </c>
      <c r="H56" s="368" t="n">
        <v>835</v>
      </c>
      <c r="I56" s="368" t="n">
        <v>915</v>
      </c>
      <c r="J56" s="363" t="n">
        <f aca="false">SUM(I56*100/F56)</f>
        <v>45.75</v>
      </c>
      <c r="K56" s="383"/>
      <c r="L56" s="383"/>
    </row>
    <row r="57" customFormat="false" ht="21" hidden="false" customHeight="true" outlineLevel="0" collapsed="false">
      <c r="A57" s="361" t="s">
        <v>213</v>
      </c>
      <c r="B57" s="362" t="n">
        <v>11956900</v>
      </c>
      <c r="C57" s="362" t="n">
        <v>10582276.77</v>
      </c>
      <c r="D57" s="363" t="n">
        <f aca="false">SUM(C57*100/B57)</f>
        <v>88.5035148742567</v>
      </c>
      <c r="E57" s="366"/>
      <c r="F57" s="362"/>
      <c r="G57" s="362"/>
      <c r="H57" s="362"/>
      <c r="I57" s="362"/>
      <c r="J57" s="363"/>
      <c r="L57" s="383"/>
    </row>
    <row r="58" customFormat="false" ht="21" hidden="false" customHeight="true" outlineLevel="0" collapsed="false">
      <c r="A58" s="361" t="s">
        <v>214</v>
      </c>
      <c r="B58" s="362"/>
      <c r="C58" s="362"/>
      <c r="D58" s="363"/>
      <c r="E58" s="367" t="s">
        <v>73</v>
      </c>
      <c r="F58" s="362" t="n">
        <v>400</v>
      </c>
      <c r="G58" s="368" t="n">
        <v>378</v>
      </c>
      <c r="H58" s="368" t="n">
        <v>384</v>
      </c>
      <c r="I58" s="368" t="n">
        <v>384</v>
      </c>
      <c r="J58" s="363" t="n">
        <f aca="false">SUM(I58*100/F58)</f>
        <v>96</v>
      </c>
      <c r="K58" s="383"/>
      <c r="L58" s="383"/>
    </row>
    <row r="59" customFormat="false" ht="21" hidden="false" customHeight="true" outlineLevel="0" collapsed="false">
      <c r="A59" s="361" t="s">
        <v>215</v>
      </c>
      <c r="B59" s="362"/>
      <c r="C59" s="362"/>
      <c r="D59" s="363"/>
      <c r="E59" s="367" t="s">
        <v>62</v>
      </c>
      <c r="F59" s="362" t="n">
        <v>32000</v>
      </c>
      <c r="G59" s="368" t="n">
        <v>17706</v>
      </c>
      <c r="H59" s="368" t="n">
        <v>20259</v>
      </c>
      <c r="I59" s="368" t="n">
        <v>21181</v>
      </c>
      <c r="J59" s="363" t="n">
        <f aca="false">SUM(I59*100/F59)</f>
        <v>66.190625</v>
      </c>
    </row>
    <row r="60" customFormat="false" ht="21" hidden="false" customHeight="true" outlineLevel="0" collapsed="false">
      <c r="A60" s="361" t="s">
        <v>216</v>
      </c>
      <c r="B60" s="362" t="n">
        <v>6714000</v>
      </c>
      <c r="C60" s="362" t="n">
        <v>5010000</v>
      </c>
      <c r="D60" s="363" t="n">
        <f aca="false">SUM(C60*100/B60)</f>
        <v>74.6201966041108</v>
      </c>
      <c r="E60" s="366"/>
      <c r="F60" s="362"/>
      <c r="G60" s="368"/>
      <c r="H60" s="368"/>
      <c r="I60" s="368"/>
      <c r="J60" s="363"/>
    </row>
    <row r="61" customFormat="false" ht="21" hidden="false" customHeight="true" outlineLevel="0" collapsed="false">
      <c r="A61" s="361" t="s">
        <v>217</v>
      </c>
      <c r="B61" s="362"/>
      <c r="C61" s="362"/>
      <c r="D61" s="363"/>
      <c r="E61" s="367" t="s">
        <v>77</v>
      </c>
      <c r="F61" s="362" t="n">
        <v>400</v>
      </c>
      <c r="G61" s="368" t="n">
        <v>147</v>
      </c>
      <c r="H61" s="368" t="n">
        <v>249</v>
      </c>
      <c r="I61" s="368" t="n">
        <v>285</v>
      </c>
      <c r="J61" s="363" t="n">
        <f aca="false">SUM(I61*100/F61)</f>
        <v>71.25</v>
      </c>
    </row>
    <row r="62" customFormat="false" ht="21" hidden="false" customHeight="true" outlineLevel="0" collapsed="false">
      <c r="A62" s="361" t="s">
        <v>218</v>
      </c>
      <c r="B62" s="362"/>
      <c r="C62" s="362"/>
      <c r="D62" s="363"/>
      <c r="E62" s="367" t="s">
        <v>62</v>
      </c>
      <c r="F62" s="362" t="n">
        <v>100000</v>
      </c>
      <c r="G62" s="368" t="n">
        <v>32457</v>
      </c>
      <c r="H62" s="368" t="n">
        <v>52906</v>
      </c>
      <c r="I62" s="368" t="n">
        <v>67968</v>
      </c>
      <c r="J62" s="363" t="n">
        <f aca="false">SUM(I62*100/F62)</f>
        <v>67.968</v>
      </c>
    </row>
    <row r="63" customFormat="false" ht="21" hidden="false" customHeight="true" outlineLevel="0" collapsed="false">
      <c r="A63" s="361" t="s">
        <v>219</v>
      </c>
      <c r="B63" s="362"/>
      <c r="C63" s="362"/>
      <c r="D63" s="363"/>
      <c r="E63" s="367" t="s">
        <v>62</v>
      </c>
      <c r="F63" s="362" t="n">
        <v>121604</v>
      </c>
      <c r="G63" s="368" t="n">
        <v>0</v>
      </c>
      <c r="H63" s="368" t="n">
        <v>0</v>
      </c>
      <c r="I63" s="368" t="n">
        <v>0</v>
      </c>
      <c r="J63" s="363" t="n">
        <f aca="false">SUM(I63*100/F63)</f>
        <v>0</v>
      </c>
    </row>
    <row r="64" customFormat="false" ht="21" hidden="false" customHeight="true" outlineLevel="0" collapsed="false">
      <c r="A64" s="361" t="s">
        <v>220</v>
      </c>
      <c r="B64" s="362" t="n">
        <v>28338900</v>
      </c>
      <c r="C64" s="362" t="n">
        <v>24538168</v>
      </c>
      <c r="D64" s="363" t="n">
        <f aca="false">SUM(C64*100/B64)</f>
        <v>86.5882867718931</v>
      </c>
      <c r="E64" s="366"/>
      <c r="F64" s="362"/>
      <c r="G64" s="362"/>
      <c r="H64" s="362"/>
      <c r="I64" s="362"/>
      <c r="J64" s="363"/>
    </row>
    <row r="65" customFormat="false" ht="21" hidden="false" customHeight="true" outlineLevel="0" collapsed="false">
      <c r="A65" s="361" t="s">
        <v>221</v>
      </c>
      <c r="B65" s="362"/>
      <c r="C65" s="362"/>
      <c r="D65" s="363"/>
      <c r="E65" s="367" t="s">
        <v>62</v>
      </c>
      <c r="F65" s="362" t="n">
        <v>1810</v>
      </c>
      <c r="G65" s="368" t="n">
        <v>1178</v>
      </c>
      <c r="H65" s="368" t="n">
        <v>1390</v>
      </c>
      <c r="I65" s="368" t="n">
        <v>1514</v>
      </c>
      <c r="J65" s="363" t="n">
        <f aca="false">SUM(I65*100/F65)</f>
        <v>83.646408839779</v>
      </c>
    </row>
    <row r="66" customFormat="false" ht="21" hidden="false" customHeight="true" outlineLevel="0" collapsed="false">
      <c r="A66" s="361" t="s">
        <v>222</v>
      </c>
      <c r="B66" s="362"/>
      <c r="C66" s="362"/>
      <c r="D66" s="363"/>
      <c r="E66" s="367" t="s">
        <v>75</v>
      </c>
      <c r="F66" s="362" t="n">
        <v>280</v>
      </c>
      <c r="G66" s="368" t="n">
        <v>92</v>
      </c>
      <c r="H66" s="368" t="n">
        <v>105</v>
      </c>
      <c r="I66" s="368" t="n">
        <v>126</v>
      </c>
      <c r="J66" s="363" t="n">
        <f aca="false">SUM(I66*100/F66)</f>
        <v>45</v>
      </c>
    </row>
    <row r="67" customFormat="false" ht="21" hidden="false" customHeight="true" outlineLevel="0" collapsed="false">
      <c r="A67" s="361" t="s">
        <v>223</v>
      </c>
      <c r="B67" s="361"/>
      <c r="C67" s="361"/>
      <c r="D67" s="363"/>
      <c r="E67" s="367" t="s">
        <v>76</v>
      </c>
      <c r="F67" s="362" t="n">
        <v>5202500</v>
      </c>
      <c r="G67" s="368" t="n">
        <v>25000</v>
      </c>
      <c r="H67" s="368" t="n">
        <v>25000</v>
      </c>
      <c r="I67" s="368" t="n">
        <v>40010</v>
      </c>
      <c r="J67" s="363" t="n">
        <f aca="false">SUM(I67*100/F67)</f>
        <v>0.769053339740509</v>
      </c>
    </row>
    <row r="68" customFormat="false" ht="21" hidden="false" customHeight="true" outlineLevel="0" collapsed="false">
      <c r="A68" s="361" t="s">
        <v>224</v>
      </c>
      <c r="B68" s="361"/>
      <c r="C68" s="361"/>
      <c r="D68" s="363"/>
      <c r="E68" s="367" t="s">
        <v>78</v>
      </c>
      <c r="F68" s="384" t="n">
        <v>540</v>
      </c>
      <c r="G68" s="385" t="n">
        <v>11.545</v>
      </c>
      <c r="H68" s="385" t="n">
        <v>20.9802</v>
      </c>
      <c r="I68" s="385" t="n">
        <v>32.395</v>
      </c>
      <c r="J68" s="363" t="n">
        <f aca="false">SUM(I68*100/F68)</f>
        <v>5.99907407407407</v>
      </c>
    </row>
    <row r="69" customFormat="false" ht="21" hidden="false" customHeight="true" outlineLevel="0" collapsed="false">
      <c r="A69" s="361" t="s">
        <v>225</v>
      </c>
      <c r="B69" s="361"/>
      <c r="C69" s="361"/>
      <c r="D69" s="363"/>
      <c r="E69" s="367" t="s">
        <v>78</v>
      </c>
      <c r="F69" s="384" t="n">
        <v>1785.2004</v>
      </c>
      <c r="G69" s="385" t="n">
        <v>419.4939</v>
      </c>
      <c r="H69" s="385" t="n">
        <v>471.3236</v>
      </c>
      <c r="I69" s="385" t="n">
        <v>537.778</v>
      </c>
      <c r="J69" s="363" t="n">
        <f aca="false">SUM(I69*100/F69)</f>
        <v>30.1242370324362</v>
      </c>
    </row>
    <row r="70" customFormat="false" ht="9.75" hidden="false" customHeight="true" outlineLevel="0" collapsed="false">
      <c r="A70" s="369"/>
      <c r="B70" s="369"/>
      <c r="C70" s="369"/>
      <c r="D70" s="371"/>
      <c r="E70" s="372"/>
      <c r="F70" s="370"/>
      <c r="G70" s="373"/>
      <c r="H70" s="373"/>
      <c r="I70" s="373"/>
      <c r="J70" s="371"/>
    </row>
  </sheetData>
  <mergeCells count="6">
    <mergeCell ref="A1:J1"/>
    <mergeCell ref="A2:J2"/>
    <mergeCell ref="A3:J3"/>
    <mergeCell ref="A4:A5"/>
    <mergeCell ref="B4:D4"/>
    <mergeCell ref="E4:J4"/>
  </mergeCells>
  <printOptions headings="false" gridLines="false" gridLinesSet="true" horizontalCentered="true" verticalCentered="false"/>
  <pageMargins left="0.354166666666667" right="0.39375" top="1.06319444444444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6 พฤษภาคม 2555 หน้าที่  &amp;P</oddFooter>
  </headerFooter>
  <rowBreaks count="2" manualBreakCount="2">
    <brk id="37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com-22</cp:lastModifiedBy>
  <cp:lastPrinted>2012-05-16T07:58:09Z</cp:lastPrinted>
  <dcterms:modified xsi:type="dcterms:W3CDTF">2012-05-15T22:38:45Z</dcterms:modified>
  <cp:revision>0</cp:revision>
  <dc:subject/>
  <dc:title/>
</cp:coreProperties>
</file>