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ดับความสำเร็จ-เลื่อนเงินเดือน" sheetId="1" state="visible" r:id="rId2"/>
    <sheet name="ลำดับคะแนนตามผลผลิต" sheetId="2" state="visible" r:id="rId3"/>
    <sheet name="ผู้ตรวจราชการ" sheetId="3" state="visible" r:id="rId4"/>
    <sheet name="ตัดเกรด" sheetId="4" state="visible" r:id="rId5"/>
    <sheet name="เรียงลำดับ" sheetId="5" state="visible" r:id="rId6"/>
  </sheets>
  <externalReferences>
    <externalReference r:id="rId7"/>
  </externalReferences>
  <definedNames>
    <definedName function="false" hidden="false" localSheetId="3" name="_xlnm.Print_Area" vbProcedure="false">ตัดเกรด!$A$1:$E$84</definedName>
    <definedName function="false" hidden="false" localSheetId="2" name="_xlnm.Print_Area" vbProcedure="false">ผู้ตรวจราชการ!$A$1:$P$20</definedName>
    <definedName function="false" hidden="false" localSheetId="0" name="_xlnm.Print_Area" vbProcedure="false">'ระดับความสำเร็จ-เลื่อนเงินเดือน'!$A$1:$IQ$84</definedName>
    <definedName function="false" hidden="false" localSheetId="0" name="_xlnm.Print_Titles" vbProcedure="false">'ระดับความสำเร็จ-เลื่อนเงินเดือน'!$A:$B,'ระดับความสำเร็จ-เลื่อนเงินเดือน'!$1:$10</definedName>
    <definedName function="false" hidden="false" localSheetId="4" name="_xlnm.Print_Area" vbProcedure="false">เรียงลำดับ!$A$1:$E$81</definedName>
    <definedName function="false" hidden="false" localSheetId="4" name="_xlnm.Print_Titles" vbProcedure="false">เรียงลำดับ!$A:$C,เรียงลำดับ!$1:$11</definedName>
    <definedName function="false" hidden="true" localSheetId="4" name="_xlnm._FilterDatabase" vbProcedure="false">เรียงลำดับ!$A$10:$E$10</definedName>
    <definedName function="false" hidden="false" localSheetId="1" name="_xlnm.Print_Area" vbProcedure="false">ลำดับคะแนนตามผลผลิต!$A$1:$U$80</definedName>
    <definedName function="false" hidden="false" localSheetId="1" name="_xlnm.Print_Titles" vbProcedure="false">ลำดับคะแนนตามผลผลิต!$A:$C,ลำดับคะแนนตามผลผลิต!$1:$9</definedName>
    <definedName function="false" hidden="true" localSheetId="1" name="_xlnm._FilterDatabase" vbProcedure="false">ลำดับคะแนนตามผลผลิต!$A$9:$AF$80</definedName>
    <definedName function="false" hidden="false" localSheetId="0" name="Excel_BuiltIn__FilterDatabase" vbProcedure="false">'ระดับความสำเร็จ-เลื่อนเงินเดือน'!$10: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399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2555  </t>
    </r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5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0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9
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เขตตรวจ
ราชการ</t>
  </si>
  <si>
    <t xml:space="preserve"> เฉลี่ยคะแนนผลสัมฤทธ์
จังหวัดในเขตตรวจราชการ
</t>
  </si>
  <si>
    <r>
      <rPr>
        <b val="true"/>
        <sz val="16"/>
        <color rgb="FF000000"/>
        <rFont val="Noto Sans Devanagari"/>
        <family val="2"/>
      </rPr>
      <t xml:space="preserve">สรุปผลการประเมิน ผตก</t>
    </r>
    <r>
      <rPr>
        <b val="true"/>
        <sz val="16"/>
        <color rgb="FF000000"/>
        <rFont val="Angsana New"/>
        <family val="1"/>
      </rPr>
      <t xml:space="preserve">.
70:30
</t>
    </r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color rgb="FF000000"/>
        <rFont val="Angsana New"/>
        <family val="1"/>
      </rPr>
      <t xml:space="preserve">500,000 </t>
    </r>
    <r>
      <rPr>
        <b val="true"/>
        <sz val="16"/>
        <color rgb="FF000000"/>
        <rFont val="Noto Sans Devanagari"/>
        <family val="2"/>
      </rPr>
      <t xml:space="preserve">ไร่ </t>
    </r>
  </si>
  <si>
    <r>
      <rPr>
        <b val="true"/>
        <sz val="16"/>
        <color rgb="FF000000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color rgb="FF000000"/>
        <rFont val="Angsana New"/>
        <family val="1"/>
      </rPr>
      <t xml:space="preserve">35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Noto Sans Devanagari"/>
        <family val="2"/>
      </rPr>
      <t xml:space="preserve">ตรวจสอบสารบบให้สมบูรณ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0:85:90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</t>
    </r>
    <r>
      <rPr>
        <b val="true"/>
        <sz val="16"/>
        <color rgb="FF000000"/>
        <rFont val="Noto Sans Devanagari"/>
        <family val="2"/>
      </rPr>
      <t xml:space="preserve">ร้อยละความสำเร็จ</t>
    </r>
    <r>
      <rPr>
        <b val="true"/>
        <sz val="16"/>
        <color rgb="FF000000"/>
        <rFont val="Angsana New"/>
        <family val="1"/>
      </rPr>
      <t xml:space="preserve">60:65:70:75:8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55:60:65:70:7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6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50:55:60:65:7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7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45:50:55:60:6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8)</t>
    </r>
  </si>
  <si>
    <r>
      <rPr>
        <b val="true"/>
        <sz val="16"/>
        <color rgb="FF000000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และ</t>
    </r>
    <r>
      <rPr>
        <b val="true"/>
        <sz val="16"/>
        <color rgb="FF000000"/>
        <rFont val="Angsana New"/>
        <family val="1"/>
      </rPr>
      <t xml:space="preserve">( </t>
    </r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5:90:95:99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0:85:90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
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</t>
    </r>
  </si>
  <si>
    <r>
      <rPr>
        <b val="true"/>
        <sz val="16"/>
        <color rgb="FF000000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 </t>
    </r>
    <r>
      <rPr>
        <b val="true"/>
        <u val="single"/>
        <sz val="16"/>
        <color rgb="FF000000"/>
        <rFont val="Noto Sans Devanagari"/>
        <family val="2"/>
      </rPr>
      <t xml:space="preserve">และ </t>
    </r>
    <r>
      <rPr>
        <b val="true"/>
        <u val="single"/>
        <sz val="16"/>
        <color rgb="FF000000"/>
        <rFont val="Angsana New"/>
        <family val="1"/>
      </rPr>
      <t xml:space="preserve">( </t>
    </r>
    <r>
      <rPr>
        <b val="true"/>
        <u val="single"/>
        <sz val="16"/>
        <color rgb="FF000000"/>
        <rFont val="Noto Sans Devanagari"/>
        <family val="2"/>
      </rPr>
      <t xml:space="preserve">สผส</t>
    </r>
    <r>
      <rPr>
        <b val="true"/>
        <u val="singl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2:94:96:98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8:83:88:93:98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</t>
    </r>
  </si>
  <si>
    <r>
      <rPr>
        <b val="true"/>
        <sz val="16"/>
        <color rgb="FF000000"/>
        <rFont val="Noto Sans Devanagari"/>
        <family val="2"/>
      </rPr>
      <t xml:space="preserve">การดำเนินคดีกับผู้ไม่เข้าสู่กระบวนการหรือ
ใช้ประโยชน์ที่ดินผิดวัตถุประสงค์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(</t>
    </r>
    <r>
      <rPr>
        <b val="true"/>
        <sz val="16"/>
        <color rgb="FF000000"/>
        <rFont val="Noto Sans Devanagari"/>
        <family val="2"/>
      </rPr>
      <t xml:space="preserve">อยู่ระหว่างการปรับปรุงระบบรายงา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ที่ดินเอกช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 เห็นชอบจัดซื้อพื้นที่ </t>
    </r>
    <r>
      <rPr>
        <b val="true"/>
        <sz val="16"/>
        <color rgb="FF000000"/>
        <rFont val="Angsana New"/>
        <family val="1"/>
      </rPr>
      <t xml:space="preserve">70% </t>
    </r>
    <r>
      <rPr>
        <b val="true"/>
        <sz val="16"/>
        <color rgb="FF000000"/>
        <rFont val="Noto Sans Devanagari"/>
        <family val="2"/>
      </rPr>
      <t xml:space="preserve">ไม่มีการชำระราคา </t>
    </r>
    <r>
      <rPr>
        <b val="true"/>
        <sz val="16"/>
        <color rgb="FF000000"/>
        <rFont val="Angsana New"/>
        <family val="1"/>
      </rPr>
      <t xml:space="preserve">= 1   
</t>
    </r>
    <r>
      <rPr>
        <b val="true"/>
        <sz val="16"/>
        <color rgb="FF000000"/>
        <rFont val="Noto Sans Devanagari"/>
        <family val="2"/>
      </rPr>
      <t xml:space="preserve">เห็นชอบจัดซื้อพื้นที่ </t>
    </r>
    <r>
      <rPr>
        <b val="true"/>
        <sz val="16"/>
        <color rgb="FF000000"/>
        <rFont val="Angsana New"/>
        <family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ไม่มีการชำระราคา </t>
    </r>
    <r>
      <rPr>
        <b val="true"/>
        <sz val="16"/>
        <color rgb="FF000000"/>
        <rFont val="Angsana New"/>
        <family val="1"/>
      </rPr>
      <t xml:space="preserve">= 2   </t>
    </r>
    <r>
      <rPr>
        <b val="true"/>
        <sz val="16"/>
        <color rgb="FF000000"/>
        <rFont val="Noto Sans Devanagari"/>
        <family val="2"/>
      </rPr>
      <t xml:space="preserve">เห็นชอบจัดซื้อพื้นที่ </t>
    </r>
    <r>
      <rPr>
        <b val="true"/>
        <sz val="16"/>
        <color rgb="FF000000"/>
        <rFont val="Angsana New"/>
        <family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ชำระราคา </t>
    </r>
    <r>
      <rPr>
        <b val="true"/>
        <sz val="16"/>
        <color rgb="FF000000"/>
        <rFont val="Angsana New"/>
        <family val="1"/>
      </rPr>
      <t xml:space="preserve">50% =3  </t>
    </r>
    <r>
      <rPr>
        <b val="true"/>
        <sz val="16"/>
        <color rgb="FF000000"/>
        <rFont val="Noto Sans Devanagari"/>
        <family val="2"/>
      </rPr>
      <t xml:space="preserve">เห็นชอบจัดซื้อพื้นที่ </t>
    </r>
    <r>
      <rPr>
        <b val="true"/>
        <sz val="16"/>
        <color rgb="FF000000"/>
        <rFont val="Angsana New"/>
        <family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ชำระราคา </t>
    </r>
    <r>
      <rPr>
        <b val="true"/>
        <sz val="16"/>
        <color rgb="FF000000"/>
        <rFont val="Angsana New"/>
        <family val="1"/>
      </rPr>
      <t xml:space="preserve">100% = 4   </t>
    </r>
    <r>
      <rPr>
        <b val="true"/>
        <sz val="16"/>
        <color rgb="FF000000"/>
        <rFont val="Noto Sans Devanagari"/>
        <family val="2"/>
      </rPr>
      <t xml:space="preserve">เห็นชอบจัดซื้อพื้นที่และชำระราคา เกิน </t>
    </r>
    <r>
      <rPr>
        <b val="true"/>
        <sz val="16"/>
        <color rgb="FF000000"/>
        <rFont val="Angsana New"/>
        <family val="1"/>
      </rPr>
      <t xml:space="preserve">100% = 5 </t>
    </r>
  </si>
  <si>
    <r>
      <rPr>
        <b val="true"/>
        <sz val="16"/>
        <color rgb="FF000000"/>
        <rFont val="Noto Sans Devanagari"/>
        <family val="2"/>
      </rPr>
      <t xml:space="preserve">ผู้แทน อ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ปก</t>
    </r>
    <r>
      <rPr>
        <b val="true"/>
        <sz val="16"/>
        <color rgb="FF000000"/>
        <rFont val="Angsana New"/>
        <family val="1"/>
      </rPr>
      <t xml:space="preserve">. 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การสร้างและพัฒนาเกษตรกรรุ่นใหม่
หลักสูตรเกษตรยั่งยื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รวมธุรกิจชุมชน
ในเขต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3</t>
    </r>
  </si>
  <si>
    <r>
      <rPr>
        <b val="true"/>
        <sz val="16"/>
        <color rgb="FF000000"/>
        <rFont val="Noto Sans Devanagari"/>
        <family val="2"/>
      </rPr>
      <t xml:space="preserve">ขยายผลศูนย์เพิ่มประสิทธิภาพ
การใช้ประโยชน์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โครงการอันเนื่องมาจาก
พระราชดำริ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นิคมการเกษตรและ
นิคมเศรษฐกิจพอเพียง
ผลงานเข้ารับการอบรมในศูนย์ต้นแบบ 
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.2:.4:.6:.8:1.1</t>
    </r>
  </si>
  <si>
    <r>
      <rPr>
        <b val="true"/>
        <sz val="16"/>
        <color rgb="FF000000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30:47.5:65:82.5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บริการสินเชื่อเงินกองทุนฯ  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92:94:96:98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การเบิกจ่ายเงินงบประมาณรายจ่าย
ภาพรว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91:92:93:94:95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การดำเนินการตามมาตรการประหยัดพลังงาน  </t>
    </r>
    <r>
      <rPr>
        <b val="true"/>
        <sz val="16"/>
        <color rgb="FF000000"/>
        <rFont val="Angsana New"/>
        <family val="1"/>
      </rPr>
      <t xml:space="preserve">(%)
6:8:10:12:14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t xml:space="preserve">นโยบายของผู้บริหาร</t>
  </si>
  <si>
    <t xml:space="preserve">จำแนกตามผลผลิต</t>
  </si>
  <si>
    <t xml:space="preserve">รวม</t>
  </si>
  <si>
    <t xml:space="preserve">สรุปคะแนนสมรรถนะหลักจาก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สมรรถนะหลักจากเฉลี่ย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ผตก</t>
    </r>
    <r>
      <rPr>
        <b val="true"/>
        <sz val="16"/>
        <color rgb="FF000000"/>
        <rFont val="Angsana New"/>
        <family val="1"/>
      </rPr>
      <t xml:space="preserve">.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งหวัด  พื้นที่ </t>
    </r>
    <r>
      <rPr>
        <b val="true"/>
        <sz val="16"/>
        <color rgb="FF000000"/>
        <rFont val="Angsana New"/>
        <family val="1"/>
      </rPr>
      <t xml:space="preserve">X-Ray   </t>
    </r>
    <r>
      <rPr>
        <b val="true"/>
        <sz val="16"/>
        <color rgb="FF000000"/>
        <rFont val="Noto Sans Devanagari"/>
        <family val="2"/>
      </rPr>
      <t xml:space="preserve">เป้าหมายทั้งปี </t>
    </r>
    <r>
      <rPr>
        <b val="true"/>
        <sz val="16"/>
        <color rgb="FF000000"/>
        <rFont val="Angsana New"/>
        <family val="1"/>
      </rPr>
      <t xml:space="preserve">338,847  </t>
    </r>
    <r>
      <rPr>
        <b val="true"/>
        <sz val="16"/>
        <color rgb="FF000000"/>
        <rFont val="Noto Sans Devanagari"/>
        <family val="2"/>
      </rPr>
      <t xml:space="preserve">ไร่
ร้อยละความสำเร็จ </t>
    </r>
    <r>
      <rPr>
        <b val="true"/>
        <sz val="16"/>
        <color rgb="FF000000"/>
        <rFont val="Angsana New"/>
        <family val="1"/>
      </rPr>
      <t xml:space="preserve">60:70:80:90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พื้นที่ </t>
    </r>
    <r>
      <rPr>
        <b val="true"/>
        <sz val="16"/>
        <color rgb="FF000000"/>
        <rFont val="Angsana New"/>
        <family val="1"/>
      </rPr>
      <t xml:space="preserve">New Area  </t>
    </r>
    <r>
      <rPr>
        <b val="true"/>
        <sz val="16"/>
        <color rgb="FF000000"/>
        <rFont val="Noto Sans Devanagari"/>
        <family val="2"/>
      </rPr>
      <t xml:space="preserve">เป้าหมายทั้งปี </t>
    </r>
    <r>
      <rPr>
        <b val="true"/>
        <sz val="16"/>
        <color rgb="FF000000"/>
        <rFont val="Angsana New"/>
        <family val="1"/>
      </rPr>
      <t xml:space="preserve">161,153 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Noto Sans Devanagari"/>
        <family val="2"/>
      </rPr>
      <t xml:space="preserve">พื้นที่ที่ดินชุมชนเป้าหมายทั้งปี </t>
    </r>
    <r>
      <rPr>
        <b val="true"/>
        <sz val="16"/>
        <color rgb="FF000000"/>
        <rFont val="Angsana New"/>
        <family val="1"/>
      </rPr>
      <t xml:space="preserve">35,000 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4"/>
        <color rgb="FF000000"/>
        <rFont val="Noto Sans Devanagari"/>
        <family val="2"/>
      </rPr>
      <t xml:space="preserve">หลักสูตร
ตามนโยบาย
</t>
    </r>
    <r>
      <rPr>
        <b val="true"/>
        <sz val="14"/>
        <color rgb="FF000000"/>
        <rFont val="AngsanaUPC"/>
        <family val="1"/>
      </rPr>
      <t xml:space="preserve">(0-1)</t>
    </r>
  </si>
  <si>
    <r>
      <rPr>
        <b val="true"/>
        <sz val="16"/>
        <color rgb="FF000000"/>
        <rFont val="Noto Sans Devanagari"/>
        <family val="2"/>
      </rPr>
      <t xml:space="preserve">ระดับ
คะแนน
เฉลี่ย 
</t>
    </r>
    <r>
      <rPr>
        <b val="true"/>
        <sz val="16"/>
        <color rgb="FF000000"/>
        <rFont val="Angsana New"/>
        <family val="1"/>
      </rPr>
      <t xml:space="preserve">21 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b val="true"/>
        <sz val="16"/>
        <color rgb="FF000000"/>
        <rFont val="Noto Sans Devanagari"/>
        <family val="2"/>
      </rPr>
      <t xml:space="preserve">รวม
</t>
    </r>
    <r>
      <rPr>
        <b val="true"/>
        <sz val="16"/>
        <color rgb="FF000000"/>
        <rFont val="Angsana New"/>
        <family val="1"/>
      </rPr>
      <t xml:space="preserve">(1-8)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
</t>
    </r>
    <r>
      <rPr>
        <b val="true"/>
        <sz val="16"/>
        <color rgb="FF000000"/>
        <rFont val="Angsana New"/>
        <family val="1"/>
      </rPr>
      <t xml:space="preserve">&gt;1-2=1
&gt;2-4=2
&gt;4-5=3
&gt;5-6=4
  &gt;6=5</t>
    </r>
  </si>
  <si>
    <t xml:space="preserve">จังหวัด</t>
  </si>
  <si>
    <r>
      <rPr>
        <b val="true"/>
        <sz val="16"/>
        <color rgb="FF000000"/>
        <rFont val="Angsana New"/>
        <family val="1"/>
      </rPr>
      <t xml:space="preserve">1.111 X-Ray </t>
    </r>
    <r>
      <rPr>
        <b val="true"/>
        <sz val="16"/>
        <color rgb="FF000000"/>
        <rFont val="Noto Sans Devanagari"/>
        <family val="2"/>
      </rPr>
      <t xml:space="preserve">แผน </t>
    </r>
    <r>
      <rPr>
        <b val="true"/>
        <sz val="16"/>
        <color rgb="FF000000"/>
        <rFont val="Angsana New"/>
        <family val="1"/>
      </rPr>
      <t xml:space="preserve">338,847 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1.112 New area </t>
    </r>
    <r>
      <rPr>
        <b val="true"/>
        <sz val="16"/>
        <color rgb="FF000000"/>
        <rFont val="Noto Sans Devanagari"/>
        <family val="2"/>
      </rPr>
      <t xml:space="preserve">แผน </t>
    </r>
    <r>
      <rPr>
        <b val="true"/>
        <sz val="16"/>
        <color rgb="FF000000"/>
        <rFont val="Angsana New"/>
        <family val="1"/>
      </rPr>
      <t xml:space="preserve">161,153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1.12 </t>
    </r>
    <r>
      <rPr>
        <b val="true"/>
        <sz val="16"/>
        <color rgb="FF000000"/>
        <rFont val="Noto Sans Devanagari"/>
        <family val="2"/>
      </rPr>
      <t xml:space="preserve">ชุมชนแผน </t>
    </r>
    <r>
      <rPr>
        <b val="true"/>
        <sz val="16"/>
        <color rgb="FF000000"/>
        <rFont val="Angsana New"/>
        <family val="1"/>
      </rPr>
      <t xml:space="preserve">35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1.21 </t>
    </r>
    <r>
      <rPr>
        <b val="true"/>
        <sz val="16"/>
        <color rgb="FF000000"/>
        <rFont val="Noto Sans Devanagari"/>
        <family val="2"/>
      </rPr>
      <t xml:space="preserve">ตรวจสอบสารบบ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 .22</t>
    </r>
    <r>
      <rPr>
        <b val="true"/>
        <sz val="16"/>
        <color rgb="FF000000"/>
        <rFont val="Noto Sans Devanagari"/>
        <family val="2"/>
      </rPr>
      <t xml:space="preserve">สแกนสารบบ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311 </t>
    </r>
    <r>
      <rPr>
        <b val="true"/>
        <sz val="16"/>
        <color rgb="FF000000"/>
        <rFont val="Noto Sans Devanagari"/>
        <family val="2"/>
      </rPr>
      <t xml:space="preserve">ปรับปรุงแผนที่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 312 </t>
    </r>
    <r>
      <rPr>
        <b val="true"/>
        <sz val="16"/>
        <color rgb="FF000000"/>
        <rFont val="Noto Sans Devanagari"/>
        <family val="2"/>
      </rPr>
      <t xml:space="preserve">จัดทำแผนที่เชิงเลข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 321</t>
    </r>
    <r>
      <rPr>
        <b val="true"/>
        <sz val="16"/>
        <color rgb="FF000000"/>
        <rFont val="Noto Sans Devanagari"/>
        <family val="2"/>
      </rPr>
      <t xml:space="preserve">สำรวจตรวจสอบข้อมูลพื้นที่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322 </t>
    </r>
    <r>
      <rPr>
        <b val="true"/>
        <sz val="16"/>
        <color rgb="FF000000"/>
        <rFont val="Noto Sans Devanagari"/>
        <family val="2"/>
      </rPr>
      <t xml:space="preserve">แผนที่เชิงเลขมีความถูกต้อง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3 </t>
    </r>
    <r>
      <rPr>
        <b val="true"/>
        <sz val="16"/>
        <color rgb="FF000000"/>
        <rFont val="Noto Sans Devanagari"/>
        <family val="2"/>
      </rPr>
      <t xml:space="preserve">ดำเนินคดีผู้ไม่เข้ากระบวนการ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 </t>
    </r>
    <r>
      <rPr>
        <b val="true"/>
        <sz val="16"/>
        <color rgb="FF000000"/>
        <rFont val="Noto Sans Devanagari"/>
        <family val="2"/>
      </rPr>
      <t xml:space="preserve">ซื้อที่ดิน แผน </t>
    </r>
    <r>
      <rPr>
        <b val="true"/>
        <sz val="16"/>
        <color rgb="FF000000"/>
        <rFont val="Angsana New"/>
        <family val="1"/>
      </rPr>
      <t xml:space="preserve">20,000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พัฒนาเกษตรกร </t>
    </r>
    <r>
      <rPr>
        <b val="true"/>
        <sz val="16"/>
        <color rgb="FF000000"/>
        <rFont val="Angsana New"/>
        <family val="1"/>
      </rPr>
      <t xml:space="preserve">1,78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เกษตรยั่งยืน </t>
    </r>
    <r>
      <rPr>
        <b val="true"/>
        <sz val="16"/>
        <color rgb="FF000000"/>
        <rFont val="Angsana New"/>
        <family val="1"/>
      </rPr>
      <t xml:space="preserve">5,5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ธุรกิจชุมชน </t>
    </r>
    <r>
      <rPr>
        <b val="true"/>
        <sz val="16"/>
        <color rgb="FF000000"/>
        <rFont val="Angsana New"/>
        <family val="1"/>
      </rPr>
      <t xml:space="preserve">8,2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4 </t>
    </r>
    <r>
      <rPr>
        <b val="true"/>
        <sz val="16"/>
        <color rgb="FF000000"/>
        <rFont val="Noto Sans Devanagari"/>
        <family val="2"/>
      </rPr>
      <t xml:space="preserve">ขยายผลศูนย์ฯ </t>
    </r>
    <r>
      <rPr>
        <b val="true"/>
        <sz val="16"/>
        <color rgb="FF000000"/>
        <rFont val="Angsana New"/>
        <family val="1"/>
      </rPr>
      <t xml:space="preserve">32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5 </t>
    </r>
    <r>
      <rPr>
        <b val="true"/>
        <sz val="16"/>
        <color rgb="FF000000"/>
        <rFont val="Noto Sans Devanagari"/>
        <family val="2"/>
      </rPr>
      <t xml:space="preserve">พระราชดำริ </t>
    </r>
    <r>
      <rPr>
        <b val="true"/>
        <sz val="16"/>
        <color rgb="FF000000"/>
        <rFont val="Angsana New"/>
        <family val="1"/>
      </rPr>
      <t xml:space="preserve">1,81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6 </t>
    </r>
    <r>
      <rPr>
        <b val="true"/>
        <sz val="16"/>
        <color rgb="FF000000"/>
        <rFont val="Noto Sans Devanagari"/>
        <family val="2"/>
      </rPr>
      <t xml:space="preserve">นิคมเกษตร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พอเพียง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นิคม</t>
    </r>
  </si>
  <si>
    <r>
      <rPr>
        <b val="true"/>
        <sz val="16"/>
        <color rgb="FF000000"/>
        <rFont val="Angsana New"/>
        <family val="1"/>
      </rPr>
      <t xml:space="preserve">3.1 </t>
    </r>
    <r>
      <rPr>
        <b val="true"/>
        <sz val="16"/>
        <color rgb="FF000000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3.2 </t>
    </r>
    <r>
      <rPr>
        <b val="true"/>
        <sz val="16"/>
        <color rgb="FF000000"/>
        <rFont val="Noto Sans Devanagari"/>
        <family val="2"/>
      </rPr>
      <t xml:space="preserve">บริการสินเชื่อ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เบิกจ่ายเงินงบประมาณตามแผน</t>
    </r>
  </si>
  <si>
    <r>
      <rPr>
        <b val="true"/>
        <sz val="16"/>
        <color rgb="FF000000"/>
        <rFont val="Angsana New"/>
        <family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ดำเนินการตามมาตรการประหยัดงาน</t>
    </r>
  </si>
  <si>
    <r>
      <rPr>
        <b val="true"/>
        <sz val="16"/>
        <color rgb="FF000000"/>
        <rFont val="Angsana New"/>
        <family val="1"/>
      </rPr>
      <t xml:space="preserve">6. </t>
    </r>
    <r>
      <rPr>
        <b val="true"/>
        <sz val="16"/>
        <color rgb="FF000000"/>
        <rFont val="Noto Sans Devanagari"/>
        <family val="2"/>
      </rPr>
      <t xml:space="preserve">การดำเนินการตามนโยบาย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เงินกองทุน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เบิกจ่ายเงิ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การมาตรการประหยัดงา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ตามนโยบาย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t xml:space="preserve">รังวัด </t>
  </si>
  <si>
    <t xml:space="preserve">สอบสวนสิทธิ </t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</t>
    </r>
  </si>
  <si>
    <r>
      <rPr>
        <b val="true"/>
        <sz val="16"/>
        <color rgb="FF000000"/>
        <rFont val="Noto Sans Devanagari"/>
        <family val="2"/>
      </rPr>
      <t xml:space="preserve">รวม
</t>
    </r>
    <r>
      <rPr>
        <b val="true"/>
        <sz val="16"/>
        <color rgb="FF000000"/>
        <rFont val="Angsana New"/>
        <family val="1"/>
      </rPr>
      <t xml:space="preserve">22:14:64</t>
    </r>
  </si>
  <si>
    <t xml:space="preserve">ระดับ
คะแนน</t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 (</t>
    </r>
    <r>
      <rPr>
        <b val="true"/>
        <sz val="16"/>
        <color rgb="FF000000"/>
        <rFont val="Noto Sans Devanagari"/>
        <family val="2"/>
      </rPr>
      <t xml:space="preserve">รังวั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 (</t>
    </r>
    <r>
      <rPr>
        <b val="true"/>
        <sz val="16"/>
        <color rgb="FF000000"/>
        <rFont val="Noto Sans Devanagari"/>
        <family val="2"/>
      </rPr>
      <t xml:space="preserve">สอบสิทธิ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ตรวจสอบสารบบ</t>
    </r>
  </si>
  <si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สแกน
</t>
    </r>
    <r>
      <rPr>
        <b val="true"/>
        <sz val="16"/>
        <color rgb="FF000000"/>
        <rFont val="Angsana New"/>
        <family val="1"/>
      </rPr>
      <t xml:space="preserve">60:80:100:120:14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  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ระบบรายงาน</t>
    </r>
  </si>
  <si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6"/>
        <color rgb="FF000000"/>
        <rFont val="Noto Sans Devanagari"/>
        <family val="2"/>
      </rPr>
      <t xml:space="preserve"> ศสท</t>
    </r>
    <r>
      <rPr>
        <b val="true"/>
        <sz val="16"/>
        <color rgb="FF000000"/>
        <rFont val="Angsana New"/>
        <family val="1"/>
      </rPr>
      <t xml:space="preserve">..</t>
    </r>
    <r>
      <rPr>
        <b val="true"/>
        <sz val="16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6"/>
        <color rgb="FF000000"/>
        <rFont val="Noto Sans Devanagari"/>
        <family val="2"/>
      </rPr>
      <t xml:space="preserve">แผนงาน
ทั้งปี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ส่งอัยการฟ้องคดี</t>
    </r>
  </si>
  <si>
    <r>
      <rPr>
        <b val="true"/>
        <sz val="16"/>
        <color rgb="FF000000"/>
        <rFont val="Noto Sans Devanagari"/>
        <family val="2"/>
      </rPr>
      <t xml:space="preserve">เตือน
ให้
ชี้แจง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ตือน
ให้ออก
จาก
ที่ดิ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
สอบ
หลัก
ฐ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สำนว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
อัยการ
ฟ้องคด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ตือน
ให้
ชี้แจง
คะแนน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เตือน
ให้ออก
จาก
ที่ดิน
คะแนน
</t>
    </r>
    <r>
      <rPr>
        <b val="true"/>
        <sz val="16"/>
        <color rgb="FF000000"/>
        <rFont val="Angsana New"/>
        <family val="1"/>
      </rPr>
      <t xml:space="preserve">=2</t>
    </r>
  </si>
  <si>
    <r>
      <rPr>
        <b val="true"/>
        <sz val="16"/>
        <color rgb="FF000000"/>
        <rFont val="Noto Sans Devanagari"/>
        <family val="2"/>
      </rPr>
      <t xml:space="preserve">ตรวจ
สอบ
หลัก
ฐาน
คะแนน
</t>
    </r>
    <r>
      <rPr>
        <b val="true"/>
        <sz val="16"/>
        <color rgb="FF000000"/>
        <rFont val="Angsana New"/>
        <family val="1"/>
      </rPr>
      <t xml:space="preserve">=3</t>
    </r>
  </si>
  <si>
    <r>
      <rPr>
        <b val="true"/>
        <sz val="16"/>
        <color rgb="FF000000"/>
        <rFont val="Noto Sans Devanagari"/>
        <family val="2"/>
      </rPr>
      <t xml:space="preserve">สรุป
สำนวน
คะแนน
</t>
    </r>
    <r>
      <rPr>
        <b val="true"/>
        <sz val="16"/>
        <color rgb="FF000000"/>
        <rFont val="Angsana New"/>
        <family val="1"/>
      </rPr>
      <t xml:space="preserve">=4</t>
    </r>
  </si>
  <si>
    <r>
      <rPr>
        <b val="true"/>
        <sz val="16"/>
        <color rgb="FF000000"/>
        <rFont val="Noto Sans Devanagari"/>
        <family val="2"/>
      </rPr>
      <t xml:space="preserve">ส่ง
อัยการ
ฟ้องคดี
คะแนน
</t>
    </r>
    <r>
      <rPr>
        <b val="true"/>
        <sz val="16"/>
        <color rgb="FF000000"/>
        <rFont val="Angsana New"/>
        <family val="1"/>
      </rPr>
      <t xml:space="preserve">=5</t>
    </r>
  </si>
  <si>
    <r>
      <rPr>
        <b val="true"/>
        <sz val="16"/>
        <color rgb="FF000000"/>
        <rFont val="Noto Sans Devanagari"/>
        <family val="2"/>
      </rPr>
      <t xml:space="preserve">แผนงาน
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(</t>
    </r>
    <r>
      <rPr>
        <b val="true"/>
        <sz val="16"/>
        <color rgb="FF000000"/>
        <rFont val="Noto Sans Devanagari"/>
        <family val="2"/>
      </rPr>
      <t xml:space="preserve">อยู่ระหว่างการปรับปรุงระบบรายงา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ะดับ
คะแนน
ผลสัมฤทธิ์ถ่วงน้ำหนัก</t>
  </si>
  <si>
    <t xml:space="preserve">มุ่งผล
สัมฤทธิ์</t>
  </si>
  <si>
    <r>
      <rPr>
        <b val="true"/>
        <sz val="16"/>
        <color rgb="FF000000"/>
        <rFont val="Noto Sans Devanagari"/>
        <family val="2"/>
      </rPr>
      <t xml:space="preserve">บริการที่ดี
</t>
    </r>
    <r>
      <rPr>
        <b val="true"/>
        <sz val="16"/>
        <color rgb="FF000000"/>
        <rFont val="Angsana New"/>
        <family val="1"/>
      </rPr>
      <t xml:space="preserve">14:15:16=5</t>
    </r>
  </si>
  <si>
    <t xml:space="preserve">เชี่ยวชาญ
ในอาชีพ</t>
  </si>
  <si>
    <t xml:space="preserve">จริยธรรม</t>
  </si>
  <si>
    <t xml:space="preserve">ทำงาน
เป็นทีม</t>
  </si>
  <si>
    <t xml:space="preserve">เฉลี่ยระดับ
คะแนน
ผลสัมฤทธิ์ถ่วงน้ำหนัก
</t>
  </si>
  <si>
    <t xml:space="preserve">บริการ
ที่ดี</t>
  </si>
  <si>
    <t xml:space="preserve">กล้อง</t>
  </si>
  <si>
    <r>
      <rPr>
        <b val="true"/>
        <sz val="16"/>
        <color rgb="FF000000"/>
        <rFont val="Noto Sans Devanagari"/>
        <family val="2"/>
      </rPr>
      <t xml:space="preserve">แผนงาน
ทั้งปี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=4,100 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*</t>
    </r>
    <r>
      <rPr>
        <b val="true"/>
        <sz val="16"/>
        <color rgb="FF000000"/>
        <rFont val="Noto Sans Devanagari"/>
        <family val="2"/>
      </rPr>
      <t xml:space="preserve">จำนวนกล้อง</t>
    </r>
  </si>
  <si>
    <r>
      <rPr>
        <b val="true"/>
        <sz val="16"/>
        <color rgb="FF000000"/>
        <rFont val="Noto Sans Devanagari"/>
        <family val="2"/>
      </rPr>
      <t xml:space="preserve">ผลงาน
 </t>
    </r>
    <r>
      <rPr>
        <b val="true"/>
        <sz val="16"/>
        <color rgb="FF000000"/>
        <rFont val="Angsana New"/>
        <family val="1"/>
      </rPr>
      <t xml:space="preserve">80:90:100:110:120=1:2:3:4:5</t>
    </r>
  </si>
  <si>
    <r>
      <rPr>
        <b val="true"/>
        <sz val="16"/>
        <color rgb="FF000000"/>
        <rFont val="Noto Sans Devanagari"/>
        <family val="2"/>
      </rPr>
      <t xml:space="preserve">แผนงาน
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งาน 
</t>
    </r>
    <r>
      <rPr>
        <b val="true"/>
        <sz val="16"/>
        <color rgb="FF000000"/>
        <rFont val="Angsana New"/>
        <family val="1"/>
      </rPr>
      <t xml:space="preserve">80:90:100:110:120=1:2:3:4:5</t>
    </r>
  </si>
  <si>
    <r>
      <rPr>
        <b val="true"/>
        <sz val="16"/>
        <color rgb="FF000000"/>
        <rFont val="Noto Sans Devanagari"/>
        <family val="2"/>
      </rPr>
      <t xml:space="preserve">ผลงาน 
</t>
    </r>
    <r>
      <rPr>
        <b val="true"/>
        <sz val="16"/>
        <color rgb="FF000000"/>
        <rFont val="Angsana New"/>
        <family val="1"/>
      </rPr>
      <t xml:space="preserve">20:40:60:80:100=1:2:3:4:5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20:40:60:80:100=1:2:3:4:5</t>
    </r>
  </si>
  <si>
    <r>
      <rPr>
        <b val="true"/>
        <sz val="16"/>
        <color rgb="FF000000"/>
        <rFont val="Noto Sans Devanagari"/>
        <family val="2"/>
      </rPr>
      <t xml:space="preserve">แผนงาน
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=25,000:50,000:75,000
:100,000:125,000:150,000
:175,000:175,000 </t>
    </r>
    <r>
      <rPr>
        <b val="true"/>
        <sz val="16"/>
        <rFont val="Noto Sans Devanagari"/>
        <family val="2"/>
      </rPr>
      <t xml:space="preserve">ขึ้นไป 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8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แผนงาน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=6,600 </t>
    </r>
    <r>
      <rPr>
        <b val="true"/>
        <sz val="16"/>
        <color rgb="FF000000"/>
        <rFont val="Noto Sans Devanagari"/>
        <family val="2"/>
      </rPr>
      <t xml:space="preserve">ซอง</t>
    </r>
    <r>
      <rPr>
        <b val="true"/>
        <sz val="16"/>
        <color rgb="FF000000"/>
        <rFont val="Angsana New"/>
        <family val="1"/>
      </rPr>
      <t xml:space="preserve">*1/2</t>
    </r>
    <r>
      <rPr>
        <b val="true"/>
        <sz val="16"/>
        <color rgb="FF000000"/>
        <rFont val="Noto Sans Devanagari"/>
        <family val="2"/>
      </rPr>
      <t xml:space="preserve">ของอัตรา
จ้างเหมาสารบบ</t>
    </r>
  </si>
  <si>
    <r>
      <rPr>
        <b val="true"/>
        <sz val="16"/>
        <rFont val="Angsana New"/>
        <family val="1"/>
      </rPr>
      <t xml:space="preserve">&lt;=15,000:45,000
:75,000:105,000
:105,000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(4.11)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(4.12)</t>
    </r>
  </si>
  <si>
    <r>
      <rPr>
        <b val="true"/>
        <sz val="16"/>
        <rFont val="Angsana New"/>
        <family val="1"/>
      </rPr>
      <t xml:space="preserve">&lt;=160,000:320,000
:480,000:640,000
:640,000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t xml:space="preserve">เห็นชอบ
การจัดซื้อ</t>
  </si>
  <si>
    <t xml:space="preserve">พื้นที่
เกิน
เป้าหมาย</t>
  </si>
  <si>
    <r>
      <rPr>
        <b val="true"/>
        <sz val="16"/>
        <color rgb="FF000000"/>
        <rFont val="Noto Sans Devanagari"/>
        <family val="2"/>
      </rPr>
      <t xml:space="preserve">จดทะเบียนสิทธิและนิติกรร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ชำระราคา</t>
    </r>
  </si>
  <si>
    <t xml:space="preserve">ชำระราคาเกินเป้าหมาย</t>
  </si>
  <si>
    <t xml:space="preserve">สรุป
คะแนนเกินเป้าหมาย</t>
  </si>
  <si>
    <t xml:space="preserve">แผนงาน
ทั้งปี</t>
  </si>
  <si>
    <t xml:space="preserve">ผลงาน</t>
  </si>
  <si>
    <r>
      <rPr>
        <b val="true"/>
        <sz val="16"/>
        <color rgb="FF000000"/>
        <rFont val="Noto Sans Devanagari"/>
        <family val="2"/>
      </rPr>
      <t xml:space="preserve">รายงาน
ความ
ก้าวหน้า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รายงาน
ครบถ้วน
</t>
    </r>
    <r>
      <rPr>
        <b val="true"/>
        <sz val="16"/>
        <color rgb="FF000000"/>
        <rFont val="Angsana New"/>
        <family val="1"/>
      </rPr>
      <t xml:space="preserve">= 1</t>
    </r>
  </si>
  <si>
    <r>
      <rPr>
        <b val="true"/>
        <sz val="16"/>
        <color rgb="FF000000"/>
        <rFont val="Noto Sans Devanagari"/>
        <family val="2"/>
      </rPr>
      <t xml:space="preserve">กิจกรรม
ในศูนย์
ต้นแบบ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ได้รับองค์ความรู้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 เอกสาร
สรุป
ผลงาน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ระดับ
คะแนน
รวม</t>
    </r>
    <r>
      <rPr>
        <b val="true"/>
        <sz val="16"/>
        <color rgb="FF000000"/>
        <rFont val="Angsana New"/>
        <family val="1"/>
      </rPr>
      <t xml:space="preserve">=5</t>
    </r>
  </si>
  <si>
    <t xml:space="preserve">ค่าเชื้อเพลิง</t>
  </si>
  <si>
    <t xml:space="preserve">ค่าไฟฟ้า</t>
  </si>
  <si>
    <t xml:space="preserve">เฉลี่ยลดลง
ร้อยละ</t>
  </si>
  <si>
    <t xml:space="preserve">ติดตาม</t>
  </si>
  <si>
    <t xml:space="preserve">วิจัย</t>
  </si>
  <si>
    <t xml:space="preserve">อังกฤษ</t>
  </si>
  <si>
    <t xml:space="preserve">คะแนน</t>
  </si>
  <si>
    <t xml:space="preserve">ไร่</t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22)</t>
    </r>
  </si>
  <si>
    <t xml:space="preserve">ราย</t>
  </si>
  <si>
    <r>
      <rPr>
        <b val="true"/>
        <sz val="16"/>
        <color rgb="FF000000"/>
        <rFont val="Noto Sans Devanagari"/>
        <family val="2"/>
      </rPr>
      <t xml:space="preserve">คะแนน 
</t>
    </r>
    <r>
      <rPr>
        <b val="true"/>
        <sz val="16"/>
        <color rgb="FF000000"/>
        <rFont val="Angsana New"/>
        <family val="1"/>
      </rPr>
      <t xml:space="preserve">(14)</t>
    </r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64)</t>
    </r>
  </si>
  <si>
    <t xml:space="preserve">จำนวน</t>
  </si>
  <si>
    <t xml:space="preserve">วิสาหกิจ</t>
  </si>
  <si>
    <t xml:space="preserve">ไตรภาคี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-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5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3-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</t>
    </r>
  </si>
  <si>
    <r>
      <rPr>
        <b val="true"/>
        <sz val="16"/>
        <color rgb="FF000000"/>
        <rFont val="Noto Sans Devanagari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ลด</t>
    </r>
  </si>
  <si>
    <t xml:space="preserve">รวมทั้งสิ้น</t>
  </si>
  <si>
    <t xml:space="preserve">ขนาดกลุ่ม</t>
  </si>
  <si>
    <t xml:space="preserve">กลุ่ม</t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ู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กขณา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พจน์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รงค์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t xml:space="preserve">-</t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UPC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กรดตามคะแนนผลสัมฤทธิ์และสมรรถนะ
น้อยกว่าเปอร์เซ็นไทล์ ที่ </t>
    </r>
    <r>
      <rPr>
        <b val="true"/>
        <sz val="16"/>
        <color rgb="FF000000"/>
        <rFont val="AngsanaUPC"/>
        <family val="1"/>
      </rPr>
      <t xml:space="preserve">35(&lt;28.36)  = E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3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28.36)  = D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6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30.56)  = C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8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33.23)  = B
 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9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37.09) = A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95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UPC"/>
        <family val="1"/>
      </rPr>
      <t xml:space="preserve">1 (5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UPC"/>
        <family val="1"/>
      </rPr>
      <t xml:space="preserve">2 (2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เงินกองทุน </t>
    </r>
    <r>
      <rPr>
        <b val="true"/>
        <sz val="14"/>
        <color rgb="FF000000"/>
        <rFont val="AngsanaUPC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เบิกจ่ายเงิน </t>
    </r>
    <r>
      <rPr>
        <b val="true"/>
        <sz val="14"/>
        <color rgb="FF000000"/>
        <rFont val="AngsanaUPC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การมาตรการประหยัดงาน </t>
    </r>
    <r>
      <rPr>
        <b val="true"/>
        <sz val="14"/>
        <color rgb="FF000000"/>
        <rFont val="AngsanaUPC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ตามนโยบาย</t>
    </r>
    <r>
      <rPr>
        <b val="true"/>
        <sz val="14"/>
        <color rgb="FF000000"/>
        <rFont val="AngsanaUPC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
ผล
สัมฤทธิ์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80</t>
    </r>
  </si>
  <si>
    <t xml:space="preserve">ระดับ
คะแนน
ผลสัมฤทธิ์
ถ่วงน้ำหนัก</t>
  </si>
  <si>
    <t xml:space="preserve">บริการที่ดี</t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60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35</t>
    </r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UPC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AngsanaUPC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ผู้ตรวจราชการ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2555  </t>
    </r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Angsana New"/>
        <family val="1"/>
      </rPr>
      <t xml:space="preserve">) 2555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ผู้ตรวจราชการ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 องค์ประกอบที่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ผลสัมฤทธ์ของงาน 
เฉลี่ยคะแนนผลสัมฤทธ์
จังหวัดในเขตตรวจราชการ
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AngsanaUPC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สมรรถนะ  เป้าหมาย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สรุปผลการประเมิน ผตก</t>
    </r>
    <r>
      <rPr>
        <b val="true"/>
        <sz val="14"/>
        <color rgb="FF000000"/>
        <rFont val="AngsanaUPC"/>
        <family val="1"/>
      </rPr>
      <t xml:space="preserve">.
70:30
</t>
    </r>
    <r>
      <rPr>
        <b val="true"/>
        <sz val="14"/>
        <color rgb="FF000000"/>
        <rFont val="Noto Sans Devanagari"/>
        <family val="2"/>
      </rPr>
      <t xml:space="preserve">เป้าหมาย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คะแนน
สมรรถนะ
ผตก</t>
    </r>
    <r>
      <rPr>
        <b val="true"/>
        <sz val="14"/>
        <color rgb="FF000000"/>
        <rFont val="AngsanaUPC"/>
        <family val="1"/>
      </rPr>
      <t xml:space="preserve">.
</t>
    </r>
    <r>
      <rPr>
        <b val="true"/>
        <sz val="14"/>
        <color rgb="FF000000"/>
        <rFont val="Noto Sans Devanagari"/>
        <family val="2"/>
      </rPr>
      <t xml:space="preserve">เป้าหมาย
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rFont val="Noto Sans Devanagari"/>
        <family val="2"/>
      </rPr>
      <t xml:space="preserve">น้ำหนัก </t>
    </r>
    <r>
      <rPr>
        <b val="true"/>
        <sz val="14"/>
        <rFont val="AngsanaUPC"/>
        <family val="1"/>
      </rPr>
      <t xml:space="preserve">100 </t>
    </r>
    <r>
      <rPr>
        <b val="true"/>
        <sz val="14"/>
        <rFont val="Noto Sans Devanagari"/>
        <family val="2"/>
      </rPr>
      <t xml:space="preserve">คะแนน</t>
    </r>
  </si>
  <si>
    <r>
      <rPr>
        <sz val="16"/>
        <rFont val="Noto Sans Devanagari"/>
        <family val="2"/>
      </rPr>
      <t xml:space="preserve">ห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รพจน์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ธนู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ณรงค์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ลักขณา</t>
    </r>
  </si>
  <si>
    <r>
      <rPr>
        <b val="true"/>
        <sz val="18"/>
        <color rgb="FF000000"/>
        <rFont val="Noto Sans Devanagari"/>
        <family val="2"/>
      </rPr>
      <t xml:space="preserve">ตัวชี้วัดระดับความสำเร็จ อบที่ </t>
    </r>
    <r>
      <rPr>
        <b val="true"/>
        <sz val="18"/>
        <color rgb="FF000000"/>
        <rFont val="Angsana New"/>
        <family val="1"/>
      </rPr>
      <t xml:space="preserve">2 (1 </t>
    </r>
    <r>
      <rPr>
        <b val="true"/>
        <sz val="18"/>
        <color rgb="FF000000"/>
        <rFont val="Noto Sans Devanagari"/>
        <family val="2"/>
      </rPr>
      <t xml:space="preserve">เมษายน </t>
    </r>
    <r>
      <rPr>
        <b val="true"/>
        <sz val="18"/>
        <color rgb="FF000000"/>
        <rFont val="Angsana New"/>
        <family val="1"/>
      </rPr>
      <t xml:space="preserve">2555 </t>
    </r>
    <r>
      <rPr>
        <b val="true"/>
        <sz val="18"/>
        <color rgb="FF000000"/>
        <rFont val="Noto Sans Devanagari"/>
        <family val="2"/>
      </rPr>
      <t xml:space="preserve">ถึง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กันยายน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8"/>
        <color rgb="FF000000"/>
        <rFont val="Angsana New"/>
        <family val="1"/>
      </rPr>
      <t xml:space="preserve">70 </t>
    </r>
    <r>
      <rPr>
        <b val="true"/>
        <sz val="18"/>
        <color rgb="FF000000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95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3
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 </t>
    </r>
    <r>
      <rPr>
        <b val="true"/>
        <sz val="16"/>
        <color rgb="FF000000"/>
        <rFont val="Angsana New"/>
        <family val="1"/>
      </rPr>
      <t xml:space="preserve">1
 </t>
    </r>
    <r>
      <rPr>
        <b val="true"/>
        <sz val="16"/>
        <color rgb="FF000000"/>
        <rFont val="Noto Sans Devanagari"/>
        <family val="2"/>
      </rPr>
      <t xml:space="preserve">ผลสัมฤทธ์และสมรรถนะของงาน สัดส่วน 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Angsana New"/>
        <family val="1"/>
      </rPr>
      <t xml:space="preserve">100 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8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6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35</t>
    </r>
  </si>
  <si>
    <r>
      <rPr>
        <b val="true"/>
        <sz val="16"/>
        <color rgb="FF000000"/>
        <rFont val="Noto Sans Devanagari"/>
        <family val="2"/>
      </rPr>
      <t xml:space="preserve">กกจ</t>
    </r>
    <r>
      <rPr>
        <b val="true"/>
        <sz val="16"/>
        <color rgb="FF000000"/>
        <rFont val="Angsana New"/>
        <family val="1"/>
      </rPr>
      <t xml:space="preserve">.</t>
    </r>
  </si>
  <si>
    <t xml:space="preserve">เกรด</t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ค่าสูงสุดต่ำสุ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กำแพงเพชร</t>
    </r>
    <r>
      <rPr>
        <b val="true"/>
        <sz val="14"/>
        <rFont val="AngsanaUPC"/>
        <family val="1"/>
      </rPr>
      <t xml:space="preserve">***</t>
    </r>
  </si>
  <si>
    <t xml:space="preserve">พิสัย</t>
  </si>
  <si>
    <r>
      <rPr>
        <b val="true"/>
        <sz val="14"/>
        <rFont val="Noto Sans Devanagari"/>
        <family val="2"/>
      </rPr>
      <t xml:space="preserve">เชียงราย</t>
    </r>
    <r>
      <rPr>
        <b val="true"/>
        <sz val="14"/>
        <rFont val="AngsanaUPC"/>
        <family val="1"/>
      </rPr>
      <t xml:space="preserve">***</t>
    </r>
  </si>
  <si>
    <t xml:space="preserve">ความกว้างของชั้น</t>
  </si>
  <si>
    <t xml:space="preserve">=</t>
  </si>
  <si>
    <r>
      <rPr>
        <b val="true"/>
        <sz val="14"/>
        <rFont val="Noto Sans Devanagari"/>
        <family val="2"/>
      </rPr>
      <t xml:space="preserve">เชียงใหม่</t>
    </r>
    <r>
      <rPr>
        <b val="true"/>
        <sz val="14"/>
        <rFont val="AngsanaUPC"/>
        <family val="1"/>
      </rPr>
      <t xml:space="preserve">***</t>
    </r>
  </si>
  <si>
    <r>
      <rPr>
        <sz val="16"/>
        <color rgb="FF000000"/>
        <rFont val="Noto Sans Devanagari"/>
        <family val="2"/>
      </rPr>
      <t xml:space="preserve">ขีดจำกัดล่างของชั้นแรก</t>
    </r>
    <r>
      <rPr>
        <sz val="16"/>
        <color rgb="FF000000"/>
        <rFont val="Angsana New"/>
        <family val="1"/>
      </rPr>
      <t xml:space="preserve">=  </t>
    </r>
  </si>
  <si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Angsana New"/>
        <family val="1"/>
      </rPr>
      <t xml:space="preserve">37.5</t>
    </r>
  </si>
  <si>
    <t xml:space="preserve">E</t>
  </si>
  <si>
    <r>
      <rPr>
        <b val="true"/>
        <sz val="14"/>
        <rFont val="Noto Sans Devanagari"/>
        <family val="2"/>
      </rPr>
      <t xml:space="preserve">ตาก</t>
    </r>
    <r>
      <rPr>
        <b val="true"/>
        <sz val="14"/>
        <rFont val="AngsanaUPC"/>
        <family val="1"/>
      </rPr>
      <t xml:space="preserve">***</t>
    </r>
  </si>
  <si>
    <t xml:space="preserve">23-37</t>
  </si>
  <si>
    <r>
      <rPr>
        <sz val="16"/>
        <color rgb="FF000000"/>
        <rFont val="Angsana New"/>
        <family val="1"/>
      </rPr>
      <t xml:space="preserve">37.5 </t>
    </r>
    <r>
      <rPr>
        <sz val="16"/>
        <color rgb="FF000000"/>
        <rFont val="Noto Sans Devanagari"/>
        <family val="2"/>
      </rPr>
      <t xml:space="preserve">ขึ้นไป</t>
    </r>
  </si>
  <si>
    <t xml:space="preserve">D</t>
  </si>
  <si>
    <r>
      <rPr>
        <b val="true"/>
        <sz val="14"/>
        <rFont val="Noto Sans Devanagari"/>
        <family val="2"/>
      </rPr>
      <t xml:space="preserve">นครสวรรค์ </t>
    </r>
    <r>
      <rPr>
        <b val="true"/>
        <sz val="14"/>
        <rFont val="AngsanaUPC"/>
        <family val="1"/>
      </rPr>
      <t xml:space="preserve">***</t>
    </r>
  </si>
  <si>
    <t xml:space="preserve"> 38-52</t>
  </si>
  <si>
    <r>
      <rPr>
        <sz val="16"/>
        <color rgb="FF000000"/>
        <rFont val="Angsana New"/>
        <family val="1"/>
      </rPr>
      <t xml:space="preserve">52.5 </t>
    </r>
    <r>
      <rPr>
        <sz val="16"/>
        <color rgb="FF000000"/>
        <rFont val="Noto Sans Devanagari"/>
        <family val="2"/>
      </rPr>
      <t xml:space="preserve">ขึ้นไป</t>
    </r>
  </si>
  <si>
    <t xml:space="preserve">C</t>
  </si>
  <si>
    <r>
      <rPr>
        <b val="true"/>
        <sz val="14"/>
        <rFont val="Noto Sans Devanagari"/>
        <family val="2"/>
      </rPr>
      <t xml:space="preserve">น่าน</t>
    </r>
    <r>
      <rPr>
        <b val="true"/>
        <sz val="14"/>
        <rFont val="AngsanaUPC"/>
        <family val="1"/>
      </rPr>
      <t xml:space="preserve">***</t>
    </r>
  </si>
  <si>
    <t xml:space="preserve"> 53-67</t>
  </si>
  <si>
    <r>
      <rPr>
        <sz val="16"/>
        <color rgb="FF000000"/>
        <rFont val="Angsana New"/>
        <family val="1"/>
      </rPr>
      <t xml:space="preserve">67.5 </t>
    </r>
    <r>
      <rPr>
        <sz val="16"/>
        <color rgb="FF000000"/>
        <rFont val="Noto Sans Devanagari"/>
        <family val="2"/>
      </rPr>
      <t xml:space="preserve">ขึ้นไป</t>
    </r>
  </si>
  <si>
    <t xml:space="preserve">B</t>
  </si>
  <si>
    <r>
      <rPr>
        <sz val="14"/>
        <rFont val="Noto Sans Devanagari"/>
        <family val="2"/>
      </rPr>
      <t xml:space="preserve">พะเยา</t>
    </r>
    <r>
      <rPr>
        <sz val="14"/>
        <rFont val="AngsanaUPC"/>
        <family val="1"/>
      </rPr>
      <t xml:space="preserve">**</t>
    </r>
  </si>
  <si>
    <t xml:space="preserve"> 68-82</t>
  </si>
  <si>
    <r>
      <rPr>
        <sz val="16"/>
        <color rgb="FF000000"/>
        <rFont val="Angsana New"/>
        <family val="1"/>
      </rPr>
      <t xml:space="preserve">82.5 </t>
    </r>
    <r>
      <rPr>
        <sz val="16"/>
        <color rgb="FF000000"/>
        <rFont val="Noto Sans Devanagari"/>
        <family val="2"/>
      </rPr>
      <t xml:space="preserve">ขึ้นไป</t>
    </r>
  </si>
  <si>
    <t xml:space="preserve">A</t>
  </si>
  <si>
    <r>
      <rPr>
        <sz val="14"/>
        <rFont val="Noto Sans Devanagari"/>
        <family val="2"/>
      </rPr>
      <t xml:space="preserve">พิจิตร</t>
    </r>
    <r>
      <rPr>
        <sz val="14"/>
        <rFont val="AngsanaUPC"/>
        <family val="1"/>
      </rPr>
      <t xml:space="preserve">**</t>
    </r>
  </si>
  <si>
    <t xml:space="preserve"> 83-97</t>
  </si>
  <si>
    <r>
      <rPr>
        <sz val="14"/>
        <rFont val="Noto Sans Devanagari"/>
        <family val="2"/>
      </rPr>
      <t xml:space="preserve">พิษณุโลก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เพชรบูรณ์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แพร่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แม่ฮ่องสอน</t>
    </r>
    <r>
      <rPr>
        <sz val="14"/>
        <rFont val="AngsanaUPC"/>
        <family val="1"/>
      </rPr>
      <t xml:space="preserve">*</t>
    </r>
  </si>
  <si>
    <r>
      <rPr>
        <b val="true"/>
        <sz val="14"/>
        <rFont val="Noto Sans Devanagari"/>
        <family val="2"/>
      </rPr>
      <t xml:space="preserve">ลำปาง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ลำพูน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สุโขทัย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อุตรดิตถ์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อุทัยธานี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กาฬสินธุ์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ขอนแก่น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ชัยภูมิ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นครพนม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นครราชสีมา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บึงกาฬ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บุรีรัมย์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มหาสารคาม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มุกดาหาร 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ยโสธร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ร้อยเอ็ด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เล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ศรีสะเกษ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สกลนคร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สุรินทร์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หนองคา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หนองบัวลำภู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อำนาจเจริญ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อุดรธานี </t>
    </r>
    <r>
      <rPr>
        <b val="true"/>
        <sz val="14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กาญจนบุรี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จันทบุรี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ฉะเชิงเทรา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ชลบุรี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ชัยนาท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ตราด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นครนายก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นครปฐม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ปทุมธานี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ประจวบคีรีขันธ์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ปราจีนบุรี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พระนครศรี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เพชรบุรี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ระยอง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ราชบุรี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ลพบุรี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สระแก้ว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สระบุรี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สุพรรณบุรี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กระบี่ 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ชุมพร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ตรัง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นครศรี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นราธิวาส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ปัตตานี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พังงา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พัทลุง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ภูเก็ต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ยะลา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ระนอง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สงขลา 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สตูล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สุราษฎร์ธานี </t>
    </r>
    <r>
      <rPr>
        <b val="true"/>
        <sz val="14"/>
        <rFont val="AngsanaUPC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0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5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7
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8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6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35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(* #,##0_);_(* \(#,##0\);_(* \-??_);_(@_)"/>
    <numFmt numFmtId="167" formatCode="_(* #,##0.00_);_(* \(#,##0.00\);_(* \-??_);_(@_)"/>
    <numFmt numFmtId="168" formatCode="_(* #,##0.0_);_(* \(#,##0.0\);_(* \-??_);_(@_)"/>
    <numFmt numFmtId="169" formatCode="_(* #,##0.000_);_(* \(#,##0.000\);_(* \-??_);_(@_)"/>
    <numFmt numFmtId="170" formatCode="[$-409]d\-mmm"/>
    <numFmt numFmtId="171" formatCode="_-* #,##0_-;\-* #,##0_-;_-* \-_-;_-@_-"/>
    <numFmt numFmtId="172" formatCode="_-* #,##0.00_-;\-* #,##0.00_-;_-* \-_-;_-@_-"/>
    <numFmt numFmtId="173" formatCode="_-* #,##0_-;\-* #,##0_-;_-* \-??_-;_-@_-"/>
    <numFmt numFmtId="174" formatCode="#,##0.0000"/>
    <numFmt numFmtId="175" formatCode="#,##0"/>
    <numFmt numFmtId="176" formatCode="General"/>
    <numFmt numFmtId="177" formatCode="_(* #,##0_);_(* \(#,##0\);_(* \-_);_(@_)"/>
    <numFmt numFmtId="178" formatCode="_-* #,##0.0000_-;\-* #,##0.0000_-;_-* \-??_-;_-@_-"/>
    <numFmt numFmtId="179" formatCode="_-* #,##0.0000_-;\-* #,##0.0000_-;_-* \-????_-;_-@_-"/>
    <numFmt numFmtId="180" formatCode="_(* #,##0.0000_);_(* \(#,##0.0000\);_(* \-??_);_(@_)"/>
    <numFmt numFmtId="181" formatCode="_(* #,##0.00_);_(* \(#,##0.00\);_(* \-_);_(@_)"/>
    <numFmt numFmtId="182" formatCode="#,##0.000"/>
    <numFmt numFmtId="183" formatCode="0.00"/>
    <numFmt numFmtId="184" formatCode="0.000"/>
    <numFmt numFmtId="185" formatCode="_-* #,##0.0_-;\-* #,##0.0_-;_-* \-?_-;_-@_-"/>
  </numFmts>
  <fonts count="3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8"/>
      <color rgb="FF000000"/>
      <name val="Angsana New"/>
      <family val="1"/>
    </font>
    <font>
      <b val="true"/>
      <u val="single"/>
      <sz val="16"/>
      <color rgb="FF000000"/>
      <name val="Angsana New"/>
      <family val="1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color rgb="FF000000"/>
      <name val="Noto Sans Devanagari"/>
      <family val="2"/>
    </font>
    <font>
      <sz val="16"/>
      <name val="Angsana New"/>
      <family val="1"/>
    </font>
    <font>
      <b val="true"/>
      <sz val="14"/>
      <name val="AngsanaUPC"/>
      <family val="1"/>
    </font>
    <font>
      <sz val="16"/>
      <color rgb="FF000000"/>
      <name val="Wingdings 2"/>
      <family val="1"/>
      <charset val="2"/>
    </font>
    <font>
      <sz val="16"/>
      <name val="AngsanaUPC"/>
      <family val="1"/>
    </font>
    <font>
      <sz val="16"/>
      <color rgb="FF000000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color rgb="FF000000"/>
      <name val="Tahoma"/>
      <family val="0"/>
    </font>
    <font>
      <sz val="14"/>
      <color rgb="FF000000"/>
      <name val="Angsana New"/>
      <family val="1"/>
    </font>
    <font>
      <sz val="14"/>
      <color rgb="FF000000"/>
      <name val="Tahoma"/>
      <family val="2"/>
    </font>
    <font>
      <b val="true"/>
      <sz val="14"/>
      <color rgb="FF000000"/>
      <name val="Angsana New"/>
      <family val="1"/>
    </font>
    <font>
      <b val="true"/>
      <sz val="16"/>
      <color rgb="FF000000"/>
      <name val="AngsanaUPC"/>
      <family val="1"/>
    </font>
    <font>
      <sz val="16"/>
      <color rgb="FF000000"/>
      <name val="Tahoma"/>
      <family val="2"/>
    </font>
    <font>
      <sz val="18"/>
      <color rgb="FF000000"/>
      <name val="Noto Sans Devanagari"/>
      <family val="2"/>
    </font>
    <font>
      <sz val="18"/>
      <name val="AngsanaUPC"/>
      <family val="1"/>
    </font>
    <font>
      <sz val="18"/>
      <color rgb="FF000000"/>
      <name val="AngsanaUPC"/>
      <family val="1"/>
    </font>
    <font>
      <sz val="18"/>
      <color rgb="FF000000"/>
      <name val="Tahoma"/>
      <family val="2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8"/>
      <color rgb="FF000000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1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1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9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9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19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19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1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5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5" fillId="1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แผน-ผลจัดที่ดิน 27 ธ.ค.50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000</xdr:colOff>
      <xdr:row>6</xdr:row>
      <xdr:rowOff>10080</xdr:rowOff>
    </xdr:from>
    <xdr:to>
      <xdr:col>17</xdr:col>
      <xdr:colOff>720</xdr:colOff>
      <xdr:row>6</xdr:row>
      <xdr:rowOff>265680</xdr:rowOff>
    </xdr:to>
    <xdr:sp>
      <xdr:nvSpPr>
        <xdr:cNvPr id="0" name="Rectangle 3"/>
        <xdr:cNvSpPr/>
      </xdr:nvSpPr>
      <xdr:spPr>
        <a:xfrm>
          <a:off x="10822680" y="2601000"/>
          <a:ext cx="520560" cy="255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10080</xdr:rowOff>
    </xdr:from>
    <xdr:to>
      <xdr:col>48</xdr:col>
      <xdr:colOff>360</xdr:colOff>
      <xdr:row>6</xdr:row>
      <xdr:rowOff>275760</xdr:rowOff>
    </xdr:to>
    <xdr:sp>
      <xdr:nvSpPr>
        <xdr:cNvPr id="1" name="Rectangle 6"/>
        <xdr:cNvSpPr/>
      </xdr:nvSpPr>
      <xdr:spPr>
        <a:xfrm>
          <a:off x="30778560" y="2601000"/>
          <a:ext cx="51984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0000</xdr:colOff>
      <xdr:row>6</xdr:row>
      <xdr:rowOff>10080</xdr:rowOff>
    </xdr:from>
    <xdr:to>
      <xdr:col>53</xdr:col>
      <xdr:colOff>610560</xdr:colOff>
      <xdr:row>6</xdr:row>
      <xdr:rowOff>247680</xdr:rowOff>
    </xdr:to>
    <xdr:sp>
      <xdr:nvSpPr>
        <xdr:cNvPr id="2" name="Rectangle 7"/>
        <xdr:cNvSpPr/>
      </xdr:nvSpPr>
      <xdr:spPr>
        <a:xfrm>
          <a:off x="34585920" y="2601000"/>
          <a:ext cx="52056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519480</xdr:colOff>
      <xdr:row>6</xdr:row>
      <xdr:rowOff>10080</xdr:rowOff>
    </xdr:from>
    <xdr:to>
      <xdr:col>56</xdr:col>
      <xdr:colOff>519480</xdr:colOff>
      <xdr:row>6</xdr:row>
      <xdr:rowOff>258120</xdr:rowOff>
    </xdr:to>
    <xdr:sp>
      <xdr:nvSpPr>
        <xdr:cNvPr id="3" name="Rectangle 8"/>
        <xdr:cNvSpPr/>
      </xdr:nvSpPr>
      <xdr:spPr>
        <a:xfrm>
          <a:off x="36374760" y="2601000"/>
          <a:ext cx="56952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49680</xdr:colOff>
      <xdr:row>6</xdr:row>
      <xdr:rowOff>86040</xdr:rowOff>
    </xdr:from>
    <xdr:to>
      <xdr:col>91</xdr:col>
      <xdr:colOff>439560</xdr:colOff>
      <xdr:row>6</xdr:row>
      <xdr:rowOff>333720</xdr:rowOff>
    </xdr:to>
    <xdr:sp>
      <xdr:nvSpPr>
        <xdr:cNvPr id="4" name="Rectangle 10"/>
        <xdr:cNvSpPr/>
      </xdr:nvSpPr>
      <xdr:spPr>
        <a:xfrm>
          <a:off x="53841240" y="2676960"/>
          <a:ext cx="38988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20160</xdr:colOff>
      <xdr:row>6</xdr:row>
      <xdr:rowOff>86040</xdr:rowOff>
    </xdr:from>
    <xdr:to>
      <xdr:col>98</xdr:col>
      <xdr:colOff>410400</xdr:colOff>
      <xdr:row>6</xdr:row>
      <xdr:rowOff>333720</xdr:rowOff>
    </xdr:to>
    <xdr:sp>
      <xdr:nvSpPr>
        <xdr:cNvPr id="5" name="Rectangle 11"/>
        <xdr:cNvSpPr/>
      </xdr:nvSpPr>
      <xdr:spPr>
        <a:xfrm>
          <a:off x="58488480" y="2676960"/>
          <a:ext cx="39024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60120</xdr:colOff>
      <xdr:row>6</xdr:row>
      <xdr:rowOff>86040</xdr:rowOff>
    </xdr:from>
    <xdr:to>
      <xdr:col>103</xdr:col>
      <xdr:colOff>450360</xdr:colOff>
      <xdr:row>6</xdr:row>
      <xdr:rowOff>333720</xdr:rowOff>
    </xdr:to>
    <xdr:sp>
      <xdr:nvSpPr>
        <xdr:cNvPr id="6" name="Rectangle 12"/>
        <xdr:cNvSpPr/>
      </xdr:nvSpPr>
      <xdr:spPr>
        <a:xfrm>
          <a:off x="61956000" y="2676960"/>
          <a:ext cx="39024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19800</xdr:colOff>
      <xdr:row>6</xdr:row>
      <xdr:rowOff>75960</xdr:rowOff>
    </xdr:from>
    <xdr:to>
      <xdr:col>108</xdr:col>
      <xdr:colOff>410400</xdr:colOff>
      <xdr:row>6</xdr:row>
      <xdr:rowOff>323640</xdr:rowOff>
    </xdr:to>
    <xdr:sp>
      <xdr:nvSpPr>
        <xdr:cNvPr id="7" name="Rectangle 13"/>
        <xdr:cNvSpPr/>
      </xdr:nvSpPr>
      <xdr:spPr>
        <a:xfrm>
          <a:off x="65373480" y="2666880"/>
          <a:ext cx="39060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110160</xdr:colOff>
      <xdr:row>6</xdr:row>
      <xdr:rowOff>103680</xdr:rowOff>
    </xdr:from>
    <xdr:to>
      <xdr:col>118</xdr:col>
      <xdr:colOff>500040</xdr:colOff>
      <xdr:row>6</xdr:row>
      <xdr:rowOff>351720</xdr:rowOff>
    </xdr:to>
    <xdr:sp>
      <xdr:nvSpPr>
        <xdr:cNvPr id="8" name="Rectangle 14"/>
        <xdr:cNvSpPr/>
      </xdr:nvSpPr>
      <xdr:spPr>
        <a:xfrm>
          <a:off x="71589600" y="2694600"/>
          <a:ext cx="38988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79560</xdr:colOff>
      <xdr:row>6</xdr:row>
      <xdr:rowOff>75960</xdr:rowOff>
    </xdr:from>
    <xdr:to>
      <xdr:col>123</xdr:col>
      <xdr:colOff>469800</xdr:colOff>
      <xdr:row>6</xdr:row>
      <xdr:rowOff>323640</xdr:rowOff>
    </xdr:to>
    <xdr:sp>
      <xdr:nvSpPr>
        <xdr:cNvPr id="9" name="Rectangle 15"/>
        <xdr:cNvSpPr/>
      </xdr:nvSpPr>
      <xdr:spPr>
        <a:xfrm>
          <a:off x="74806920" y="2666880"/>
          <a:ext cx="39024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280080</xdr:colOff>
      <xdr:row>4</xdr:row>
      <xdr:rowOff>28800</xdr:rowOff>
    </xdr:from>
    <xdr:to>
      <xdr:col>149</xdr:col>
      <xdr:colOff>670680</xdr:colOff>
      <xdr:row>4</xdr:row>
      <xdr:rowOff>276480</xdr:rowOff>
    </xdr:to>
    <xdr:sp>
      <xdr:nvSpPr>
        <xdr:cNvPr id="10" name="Rectangle 16"/>
        <xdr:cNvSpPr/>
      </xdr:nvSpPr>
      <xdr:spPr>
        <a:xfrm>
          <a:off x="93987720" y="1571760"/>
          <a:ext cx="39060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50120</xdr:colOff>
      <xdr:row>6</xdr:row>
      <xdr:rowOff>10080</xdr:rowOff>
    </xdr:from>
    <xdr:to>
      <xdr:col>44</xdr:col>
      <xdr:colOff>659520</xdr:colOff>
      <xdr:row>6</xdr:row>
      <xdr:rowOff>323640</xdr:rowOff>
    </xdr:to>
    <xdr:sp>
      <xdr:nvSpPr>
        <xdr:cNvPr id="11" name="Rectangle 17"/>
        <xdr:cNvSpPr/>
      </xdr:nvSpPr>
      <xdr:spPr>
        <a:xfrm>
          <a:off x="29059920" y="2601000"/>
          <a:ext cx="50940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880</xdr:colOff>
      <xdr:row>6</xdr:row>
      <xdr:rowOff>10080</xdr:rowOff>
    </xdr:from>
    <xdr:to>
      <xdr:col>38</xdr:col>
      <xdr:colOff>509760</xdr:colOff>
      <xdr:row>6</xdr:row>
      <xdr:rowOff>247680</xdr:rowOff>
    </xdr:to>
    <xdr:sp>
      <xdr:nvSpPr>
        <xdr:cNvPr id="12" name="Rectangle 4"/>
        <xdr:cNvSpPr/>
      </xdr:nvSpPr>
      <xdr:spPr>
        <a:xfrm>
          <a:off x="25201800" y="2601000"/>
          <a:ext cx="47988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0280</xdr:colOff>
      <xdr:row>6</xdr:row>
      <xdr:rowOff>10080</xdr:rowOff>
    </xdr:from>
    <xdr:to>
      <xdr:col>33</xdr:col>
      <xdr:colOff>720</xdr:colOff>
      <xdr:row>6</xdr:row>
      <xdr:rowOff>265680</xdr:rowOff>
    </xdr:to>
    <xdr:sp>
      <xdr:nvSpPr>
        <xdr:cNvPr id="13" name="Rectangle 4"/>
        <xdr:cNvSpPr/>
      </xdr:nvSpPr>
      <xdr:spPr>
        <a:xfrm>
          <a:off x="21665880" y="2601000"/>
          <a:ext cx="439920" cy="255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9640</xdr:colOff>
      <xdr:row>6</xdr:row>
      <xdr:rowOff>20160</xdr:rowOff>
    </xdr:from>
    <xdr:to>
      <xdr:col>21</xdr:col>
      <xdr:colOff>530280</xdr:colOff>
      <xdr:row>6</xdr:row>
      <xdr:rowOff>268200</xdr:rowOff>
    </xdr:to>
    <xdr:sp>
      <xdr:nvSpPr>
        <xdr:cNvPr id="14" name="Rectangle 3"/>
        <xdr:cNvSpPr/>
      </xdr:nvSpPr>
      <xdr:spPr>
        <a:xfrm>
          <a:off x="14310000" y="2611080"/>
          <a:ext cx="4406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9840</xdr:colOff>
      <xdr:row>6</xdr:row>
      <xdr:rowOff>20160</xdr:rowOff>
    </xdr:from>
    <xdr:to>
      <xdr:col>26</xdr:col>
      <xdr:colOff>529920</xdr:colOff>
      <xdr:row>6</xdr:row>
      <xdr:rowOff>230040</xdr:rowOff>
    </xdr:to>
    <xdr:sp>
      <xdr:nvSpPr>
        <xdr:cNvPr id="15" name="Rectangle 3"/>
        <xdr:cNvSpPr/>
      </xdr:nvSpPr>
      <xdr:spPr>
        <a:xfrm>
          <a:off x="17568360" y="2611080"/>
          <a:ext cx="370080" cy="209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90000</xdr:colOff>
      <xdr:row>6</xdr:row>
      <xdr:rowOff>86040</xdr:rowOff>
    </xdr:from>
    <xdr:to>
      <xdr:col>86</xdr:col>
      <xdr:colOff>480600</xdr:colOff>
      <xdr:row>6</xdr:row>
      <xdr:rowOff>333720</xdr:rowOff>
    </xdr:to>
    <xdr:sp>
      <xdr:nvSpPr>
        <xdr:cNvPr id="16" name="Rectangle 10"/>
        <xdr:cNvSpPr/>
      </xdr:nvSpPr>
      <xdr:spPr>
        <a:xfrm>
          <a:off x="50603760" y="2676960"/>
          <a:ext cx="39060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90000</xdr:colOff>
      <xdr:row>6</xdr:row>
      <xdr:rowOff>75960</xdr:rowOff>
    </xdr:from>
    <xdr:to>
      <xdr:col>133</xdr:col>
      <xdr:colOff>480600</xdr:colOff>
      <xdr:row>6</xdr:row>
      <xdr:rowOff>323640</xdr:rowOff>
    </xdr:to>
    <xdr:sp>
      <xdr:nvSpPr>
        <xdr:cNvPr id="17" name="Rectangle 15"/>
        <xdr:cNvSpPr/>
      </xdr:nvSpPr>
      <xdr:spPr>
        <a:xfrm>
          <a:off x="82053360" y="2666880"/>
          <a:ext cx="39060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90360</xdr:colOff>
      <xdr:row>6</xdr:row>
      <xdr:rowOff>75960</xdr:rowOff>
    </xdr:from>
    <xdr:to>
      <xdr:col>142</xdr:col>
      <xdr:colOff>480600</xdr:colOff>
      <xdr:row>6</xdr:row>
      <xdr:rowOff>323640</xdr:rowOff>
    </xdr:to>
    <xdr:sp>
      <xdr:nvSpPr>
        <xdr:cNvPr id="18" name="Rectangle 15"/>
        <xdr:cNvSpPr/>
      </xdr:nvSpPr>
      <xdr:spPr>
        <a:xfrm>
          <a:off x="89951040" y="2666880"/>
          <a:ext cx="39024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0080</xdr:colOff>
      <xdr:row>6</xdr:row>
      <xdr:rowOff>10080</xdr:rowOff>
    </xdr:from>
    <xdr:to>
      <xdr:col>69</xdr:col>
      <xdr:colOff>519480</xdr:colOff>
      <xdr:row>6</xdr:row>
      <xdr:rowOff>275760</xdr:rowOff>
    </xdr:to>
    <xdr:sp>
      <xdr:nvSpPr>
        <xdr:cNvPr id="19" name="Rectangle 8"/>
        <xdr:cNvSpPr/>
      </xdr:nvSpPr>
      <xdr:spPr>
        <a:xfrm>
          <a:off x="43188840" y="2601000"/>
          <a:ext cx="50940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0</xdr:colOff>
      <xdr:row>6</xdr:row>
      <xdr:rowOff>10080</xdr:rowOff>
    </xdr:from>
    <xdr:to>
      <xdr:col>81</xdr:col>
      <xdr:colOff>520200</xdr:colOff>
      <xdr:row>6</xdr:row>
      <xdr:rowOff>295920</xdr:rowOff>
    </xdr:to>
    <xdr:sp>
      <xdr:nvSpPr>
        <xdr:cNvPr id="20" name="Rectangle 2"/>
        <xdr:cNvSpPr/>
      </xdr:nvSpPr>
      <xdr:spPr>
        <a:xfrm>
          <a:off x="47315880" y="2601000"/>
          <a:ext cx="52020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79920</xdr:colOff>
      <xdr:row>6</xdr:row>
      <xdr:rowOff>75960</xdr:rowOff>
    </xdr:from>
    <xdr:to>
      <xdr:col>128</xdr:col>
      <xdr:colOff>469800</xdr:colOff>
      <xdr:row>6</xdr:row>
      <xdr:rowOff>323640</xdr:rowOff>
    </xdr:to>
    <xdr:sp>
      <xdr:nvSpPr>
        <xdr:cNvPr id="21" name="Rectangle 15"/>
        <xdr:cNvSpPr/>
      </xdr:nvSpPr>
      <xdr:spPr>
        <a:xfrm>
          <a:off x="78474960" y="2666880"/>
          <a:ext cx="38988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%20&#3648;&#3617;&#3625;&#3634;&#3618;&#3609;%20&#3626;&#3619;&#3632;&#3649;&#3585;&#3657;&#36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ะดับความสำเร็จ-เลื่อนเงินเดือน"/>
      <sheetName val="ระดับความสำเร็จ 13 แผนงาน"/>
      <sheetName val="ลำดับคะแนนตามผลผลิต"/>
      <sheetName val="น้ำหนัก-ระดับ-คำแนน-แผนงาน"/>
      <sheetName val="ผู้ตรวจราชการ"/>
      <sheetName val="กรอบคำรับรอง-กพร."/>
      <sheetName val="สรุป"/>
      <sheetName val="ตัดเกรด"/>
      <sheetName val="เรียงลำดับ"/>
    </sheetNames>
    <sheetDataSet>
      <sheetData sheetId="0">
        <row r="12">
          <cell r="C12">
            <v>13</v>
          </cell>
        </row>
        <row r="13">
          <cell r="C13">
            <v>13</v>
          </cell>
        </row>
        <row r="14">
          <cell r="C14">
            <v>12</v>
          </cell>
        </row>
        <row r="15">
          <cell r="C15">
            <v>12</v>
          </cell>
        </row>
        <row r="16">
          <cell r="C16">
            <v>12</v>
          </cell>
        </row>
        <row r="17">
          <cell r="C17">
            <v>12</v>
          </cell>
        </row>
        <row r="18">
          <cell r="C18">
            <v>12</v>
          </cell>
        </row>
        <row r="19">
          <cell r="C19">
            <v>13</v>
          </cell>
        </row>
        <row r="20">
          <cell r="C20">
            <v>9</v>
          </cell>
        </row>
        <row r="21">
          <cell r="C21">
            <v>11</v>
          </cell>
        </row>
        <row r="22">
          <cell r="C22">
            <v>13</v>
          </cell>
        </row>
        <row r="23">
          <cell r="C23">
            <v>10</v>
          </cell>
        </row>
        <row r="24">
          <cell r="C24">
            <v>12</v>
          </cell>
        </row>
        <row r="25">
          <cell r="C25">
            <v>11</v>
          </cell>
        </row>
        <row r="26">
          <cell r="C26">
            <v>13</v>
          </cell>
        </row>
        <row r="27">
          <cell r="C27">
            <v>10</v>
          </cell>
        </row>
        <row r="28">
          <cell r="C28">
            <v>12</v>
          </cell>
        </row>
        <row r="30">
          <cell r="C30">
            <v>11</v>
          </cell>
        </row>
        <row r="31">
          <cell r="C31">
            <v>10</v>
          </cell>
        </row>
        <row r="32">
          <cell r="C32">
            <v>7</v>
          </cell>
        </row>
        <row r="33">
          <cell r="C33">
            <v>9</v>
          </cell>
        </row>
        <row r="34">
          <cell r="C34">
            <v>10</v>
          </cell>
        </row>
        <row r="35">
          <cell r="C35">
            <v>12</v>
          </cell>
        </row>
        <row r="36">
          <cell r="C36">
            <v>10</v>
          </cell>
        </row>
        <row r="37">
          <cell r="C37">
            <v>11</v>
          </cell>
        </row>
        <row r="38">
          <cell r="C38">
            <v>11</v>
          </cell>
        </row>
        <row r="39">
          <cell r="C39">
            <v>10</v>
          </cell>
        </row>
        <row r="40">
          <cell r="C40">
            <v>10</v>
          </cell>
        </row>
        <row r="41">
          <cell r="C41">
            <v>9</v>
          </cell>
        </row>
        <row r="42">
          <cell r="C42">
            <v>11</v>
          </cell>
        </row>
        <row r="43">
          <cell r="C43">
            <v>13</v>
          </cell>
        </row>
        <row r="44">
          <cell r="C44">
            <v>9</v>
          </cell>
        </row>
        <row r="45">
          <cell r="C45">
            <v>9</v>
          </cell>
        </row>
        <row r="46">
          <cell r="C46">
            <v>11</v>
          </cell>
        </row>
        <row r="47">
          <cell r="C47">
            <v>12</v>
          </cell>
        </row>
        <row r="48">
          <cell r="C48">
            <v>8</v>
          </cell>
        </row>
        <row r="49">
          <cell r="C49">
            <v>13</v>
          </cell>
        </row>
        <row r="51">
          <cell r="C51">
            <v>10</v>
          </cell>
        </row>
        <row r="52">
          <cell r="C52">
            <v>10</v>
          </cell>
        </row>
        <row r="53">
          <cell r="C53">
            <v>12</v>
          </cell>
        </row>
        <row r="54">
          <cell r="C54">
            <v>9</v>
          </cell>
        </row>
        <row r="55">
          <cell r="C55">
            <v>10</v>
          </cell>
        </row>
        <row r="56">
          <cell r="C56">
            <v>9</v>
          </cell>
        </row>
        <row r="57">
          <cell r="C57">
            <v>9</v>
          </cell>
        </row>
        <row r="58">
          <cell r="C58">
            <v>7</v>
          </cell>
        </row>
        <row r="59">
          <cell r="C59">
            <v>6</v>
          </cell>
        </row>
        <row r="60">
          <cell r="C60">
            <v>7</v>
          </cell>
        </row>
        <row r="61">
          <cell r="C61">
            <v>7</v>
          </cell>
        </row>
        <row r="62">
          <cell r="C62">
            <v>9</v>
          </cell>
        </row>
        <row r="63">
          <cell r="C63">
            <v>8</v>
          </cell>
        </row>
        <row r="64">
          <cell r="C64">
            <v>8</v>
          </cell>
        </row>
        <row r="65">
          <cell r="C65">
            <v>9</v>
          </cell>
        </row>
        <row r="66">
          <cell r="C66">
            <v>8</v>
          </cell>
        </row>
        <row r="67">
          <cell r="C67">
            <v>11</v>
          </cell>
        </row>
        <row r="68">
          <cell r="C68">
            <v>8</v>
          </cell>
        </row>
        <row r="69">
          <cell r="C69">
            <v>10</v>
          </cell>
        </row>
        <row r="71">
          <cell r="C71">
            <v>12</v>
          </cell>
        </row>
        <row r="72">
          <cell r="C72">
            <v>12</v>
          </cell>
        </row>
        <row r="73">
          <cell r="C73">
            <v>10</v>
          </cell>
        </row>
        <row r="74">
          <cell r="C74">
            <v>11</v>
          </cell>
        </row>
        <row r="75">
          <cell r="C75">
            <v>10</v>
          </cell>
        </row>
        <row r="76">
          <cell r="C76">
            <v>8</v>
          </cell>
        </row>
        <row r="77">
          <cell r="C77">
            <v>11</v>
          </cell>
        </row>
        <row r="78">
          <cell r="C78">
            <v>9</v>
          </cell>
        </row>
        <row r="79">
          <cell r="C79">
            <v>11</v>
          </cell>
        </row>
        <row r="80">
          <cell r="C80">
            <v>7</v>
          </cell>
        </row>
        <row r="81">
          <cell r="C81">
            <v>10</v>
          </cell>
        </row>
        <row r="82">
          <cell r="C82">
            <v>8</v>
          </cell>
        </row>
        <row r="83">
          <cell r="C83">
            <v>9</v>
          </cell>
        </row>
        <row r="84">
          <cell r="C84">
            <v>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15" activeCellId="0" sqref="P15"/>
    </sheetView>
  </sheetViews>
  <sheetFormatPr defaultColWidth="5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2" width="8.12"/>
    <col collapsed="false" customWidth="true" hidden="false" outlineLevel="0" max="4" min="4" style="1" width="5.87"/>
    <col collapsed="false" customWidth="true" hidden="false" outlineLevel="0" max="5" min="5" style="1" width="12.12"/>
    <col collapsed="false" customWidth="true" hidden="false" outlineLevel="0" max="6" min="6" style="1" width="8.62"/>
    <col collapsed="false" customWidth="true" hidden="false" outlineLevel="0" max="7" min="7" style="1" width="7.99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6.49"/>
    <col collapsed="false" customWidth="true" hidden="false" outlineLevel="0" max="11" min="11" style="1" width="7.87"/>
    <col collapsed="false" customWidth="true" hidden="false" outlineLevel="0" max="12" min="12" style="1" width="8.75"/>
    <col collapsed="false" customWidth="true" hidden="false" outlineLevel="0" max="13" min="13" style="1" width="9.25"/>
    <col collapsed="false" customWidth="true" hidden="false" outlineLevel="0" max="14" min="14" style="1" width="7.62"/>
    <col collapsed="false" customWidth="true" hidden="false" outlineLevel="0" max="15" min="15" style="1" width="7.75"/>
    <col collapsed="false" customWidth="true" hidden="false" outlineLevel="0" max="16" min="16" style="1" width="8.49"/>
    <col collapsed="false" customWidth="true" hidden="false" outlineLevel="0" max="17" min="17" style="1" width="7.62"/>
    <col collapsed="false" customWidth="true" hidden="false" outlineLevel="0" max="18" min="18" style="1" width="10.25"/>
    <col collapsed="false" customWidth="true" hidden="false" outlineLevel="0" max="19" min="19" style="1" width="8.86"/>
    <col collapsed="false" customWidth="true" hidden="false" outlineLevel="0" max="20" min="20" style="1" width="9.87"/>
    <col collapsed="false" customWidth="true" hidden="false" outlineLevel="0" max="21" min="21" style="1" width="6.99"/>
    <col collapsed="false" customWidth="true" hidden="false" outlineLevel="0" max="22" min="22" style="1" width="7.62"/>
    <col collapsed="false" customWidth="true" hidden="false" outlineLevel="0" max="23" min="23" style="1" width="8.25"/>
    <col collapsed="false" customWidth="true" hidden="false" outlineLevel="0" max="24" min="24" style="1" width="8.75"/>
    <col collapsed="false" customWidth="true" hidden="false" outlineLevel="0" max="26" min="25" style="1" width="7.62"/>
    <col collapsed="false" customWidth="true" hidden="false" outlineLevel="0" max="27" min="27" style="1" width="7.37"/>
    <col collapsed="false" customWidth="true" hidden="false" outlineLevel="0" max="28" min="28" style="1" width="9.12"/>
    <col collapsed="false" customWidth="true" hidden="false" outlineLevel="0" max="29" min="29" style="1" width="11.37"/>
    <col collapsed="false" customWidth="true" hidden="false" outlineLevel="0" max="30" min="30" style="1" width="7.99"/>
    <col collapsed="false" customWidth="true" hidden="false" outlineLevel="0" max="31" min="31" style="1" width="9.25"/>
    <col collapsed="false" customWidth="true" hidden="false" outlineLevel="0" max="32" min="32" style="1" width="7.12"/>
    <col collapsed="false" customWidth="true" hidden="false" outlineLevel="0" max="33" min="33" style="1" width="6.49"/>
    <col collapsed="false" customWidth="true" hidden="false" outlineLevel="0" max="34" min="34" style="1" width="8.36"/>
    <col collapsed="false" customWidth="true" hidden="false" outlineLevel="0" max="35" min="35" style="1" width="7.99"/>
    <col collapsed="false" customWidth="true" hidden="false" outlineLevel="0" max="36" min="36" style="1" width="6.87"/>
    <col collapsed="false" customWidth="true" hidden="false" outlineLevel="0" max="37" min="37" style="1" width="7.99"/>
    <col collapsed="false" customWidth="true" hidden="false" outlineLevel="0" max="38" min="38" style="1" width="7.12"/>
    <col collapsed="false" customWidth="true" hidden="false" outlineLevel="0" max="39" min="39" style="1" width="6.49"/>
    <col collapsed="false" customWidth="true" hidden="false" outlineLevel="0" max="40" min="40" style="1" width="9.12"/>
    <col collapsed="false" customWidth="true" hidden="false" outlineLevel="0" max="41" min="41" style="1" width="9.25"/>
    <col collapsed="false" customWidth="true" hidden="false" outlineLevel="0" max="42" min="42" style="1" width="6.74"/>
    <col collapsed="false" customWidth="true" hidden="false" outlineLevel="0" max="43" min="43" style="1" width="7.99"/>
    <col collapsed="false" customWidth="true" hidden="false" outlineLevel="0" max="44" min="44" style="1" width="7.12"/>
    <col collapsed="false" customWidth="true" hidden="false" outlineLevel="0" max="45" min="45" style="1" width="8.25"/>
    <col collapsed="false" customWidth="true" hidden="false" outlineLevel="0" max="46" min="46" style="1" width="7.99"/>
    <col collapsed="false" customWidth="true" hidden="false" outlineLevel="0" max="47" min="47" style="1" width="7.12"/>
    <col collapsed="false" customWidth="true" hidden="false" outlineLevel="0" max="48" min="48" style="1" width="6.49"/>
    <col collapsed="false" customWidth="true" hidden="false" outlineLevel="0" max="49" min="49" style="1" width="6.74"/>
    <col collapsed="false" customWidth="true" hidden="false" outlineLevel="0" max="50" min="50" style="1" width="10.49"/>
    <col collapsed="false" customWidth="true" hidden="false" outlineLevel="0" max="51" min="51" style="1" width="6.37"/>
    <col collapsed="false" customWidth="true" hidden="false" outlineLevel="0" max="52" min="52" style="1" width="9.25"/>
    <col collapsed="false" customWidth="true" hidden="false" outlineLevel="0" max="53" min="53" style="1" width="7.12"/>
    <col collapsed="false" customWidth="true" hidden="false" outlineLevel="0" max="54" min="54" style="1" width="7.75"/>
    <col collapsed="false" customWidth="true" hidden="false" outlineLevel="0" max="55" min="55" style="1" width="9.25"/>
    <col collapsed="false" customWidth="true" hidden="false" outlineLevel="0" max="56" min="56" style="1" width="7.12"/>
    <col collapsed="false" customWidth="true" hidden="false" outlineLevel="0" max="57" min="57" style="1" width="6.49"/>
    <col collapsed="false" customWidth="true" hidden="false" outlineLevel="0" max="58" min="58" style="1" width="6.74"/>
    <col collapsed="false" customWidth="true" hidden="false" outlineLevel="0" max="59" min="59" style="1" width="9.49"/>
    <col collapsed="false" customWidth="true" hidden="false" outlineLevel="0" max="60" min="60" style="1" width="5.25"/>
    <col collapsed="false" customWidth="false" hidden="false" outlineLevel="0" max="61" min="61" style="1" width="5.99"/>
    <col collapsed="false" customWidth="true" hidden="false" outlineLevel="0" max="62" min="62" style="1" width="5.25"/>
    <col collapsed="false" customWidth="true" hidden="false" outlineLevel="0" max="63" min="63" style="1" width="6.25"/>
    <col collapsed="false" customWidth="true" hidden="false" outlineLevel="0" max="70" min="64" style="1" width="6.49"/>
    <col collapsed="false" customWidth="true" hidden="false" outlineLevel="0" max="71" min="71" style="1" width="6.74"/>
    <col collapsed="false" customWidth="true" hidden="false" outlineLevel="0" max="72" min="72" style="1" width="7.24"/>
    <col collapsed="false" customWidth="true" hidden="false" outlineLevel="0" max="73" min="73" style="1" width="7.12"/>
    <col collapsed="false" customWidth="true" hidden="false" outlineLevel="0" max="74" min="74" style="1" width="7.24"/>
    <col collapsed="false" customWidth="true" hidden="true" outlineLevel="0" max="75" min="75" style="1" width="6.49"/>
    <col collapsed="false" customWidth="true" hidden="true" outlineLevel="0" max="76" min="76" style="1" width="7.75"/>
    <col collapsed="false" customWidth="true" hidden="false" outlineLevel="0" max="77" min="77" style="1" width="9.36"/>
    <col collapsed="false" customWidth="true" hidden="false" outlineLevel="0" max="78" min="78" style="1" width="7.49"/>
    <col collapsed="false" customWidth="true" hidden="true" outlineLevel="0" max="79" min="79" style="1" width="6.49"/>
    <col collapsed="false" customWidth="true" hidden="true" outlineLevel="0" max="80" min="80" style="1" width="7.75"/>
    <col collapsed="false" customWidth="true" hidden="true" outlineLevel="0" max="81" min="81" style="1" width="8.12"/>
    <col collapsed="false" customWidth="true" hidden="false" outlineLevel="0" max="82" min="82" style="1" width="6.62"/>
    <col collapsed="false" customWidth="true" hidden="false" outlineLevel="0" max="83" min="83" style="1" width="6.74"/>
    <col collapsed="false" customWidth="true" hidden="false" outlineLevel="0" max="84" min="84" style="1" width="8.99"/>
    <col collapsed="false" customWidth="true" hidden="false" outlineLevel="0" max="85" min="85" style="1" width="8.75"/>
    <col collapsed="false" customWidth="true" hidden="false" outlineLevel="0" max="86" min="86" style="1" width="8.86"/>
    <col collapsed="false" customWidth="true" hidden="false" outlineLevel="0" max="87" min="87" style="1" width="8.25"/>
    <col collapsed="false" customWidth="true" hidden="false" outlineLevel="0" max="88" min="88" style="1" width="9.49"/>
    <col collapsed="false" customWidth="true" hidden="false" outlineLevel="0" max="89" min="89" style="1" width="7.99"/>
    <col collapsed="false" customWidth="true" hidden="false" outlineLevel="0" max="90" min="90" style="1" width="8.12"/>
    <col collapsed="false" customWidth="true" hidden="false" outlineLevel="0" max="91" min="91" style="1" width="7.12"/>
    <col collapsed="false" customWidth="true" hidden="false" outlineLevel="0" max="92" min="92" style="1" width="6.49"/>
    <col collapsed="false" customWidth="true" hidden="false" outlineLevel="0" max="93" min="93" style="1" width="9.12"/>
    <col collapsed="false" customWidth="true" hidden="false" outlineLevel="0" max="94" min="94" style="1" width="7.75"/>
    <col collapsed="false" customWidth="true" hidden="false" outlineLevel="0" max="95" min="95" style="1" width="9.12"/>
    <col collapsed="false" customWidth="true" hidden="false" outlineLevel="0" max="96" min="96" style="1" width="8.36"/>
    <col collapsed="false" customWidth="true" hidden="false" outlineLevel="0" max="97" min="97" style="1" width="9.49"/>
    <col collapsed="false" customWidth="true" hidden="false" outlineLevel="0" max="99" min="98" style="1" width="8.12"/>
    <col collapsed="false" customWidth="true" hidden="false" outlineLevel="0" max="100" min="100" style="1" width="9.12"/>
    <col collapsed="false" customWidth="true" hidden="false" outlineLevel="0" max="101" min="101" style="1" width="8.49"/>
    <col collapsed="false" customWidth="true" hidden="false" outlineLevel="0" max="102" min="102" style="1" width="8.25"/>
    <col collapsed="false" customWidth="true" hidden="false" outlineLevel="0" max="103" min="103" style="1" width="8.86"/>
    <col collapsed="false" customWidth="true" hidden="false" outlineLevel="0" max="104" min="104" style="1" width="8.36"/>
    <col collapsed="false" customWidth="true" hidden="false" outlineLevel="0" max="105" min="105" style="1" width="9.12"/>
    <col collapsed="false" customWidth="true" hidden="false" outlineLevel="0" max="106" min="106" style="1" width="8.99"/>
    <col collapsed="false" customWidth="true" hidden="false" outlineLevel="0" max="107" min="107" style="1" width="8.49"/>
    <col collapsed="false" customWidth="true" hidden="false" outlineLevel="0" max="109" min="108" style="1" width="8.25"/>
    <col collapsed="false" customWidth="true" hidden="false" outlineLevel="0" max="110" min="110" style="1" width="9.12"/>
    <col collapsed="false" customWidth="true" hidden="false" outlineLevel="0" max="111" min="111" style="1" width="7.12"/>
    <col collapsed="false" customWidth="true" hidden="false" outlineLevel="0" max="112" min="112" style="1" width="7.49"/>
    <col collapsed="false" customWidth="true" hidden="false" outlineLevel="0" max="113" min="113" style="1" width="7.24"/>
    <col collapsed="false" customWidth="true" hidden="false" outlineLevel="0" max="114" min="114" style="1" width="8.25"/>
    <col collapsed="false" customWidth="true" hidden="false" outlineLevel="0" max="115" min="115" style="1" width="6.37"/>
    <col collapsed="false" customWidth="true" hidden="false" outlineLevel="0" max="116" min="116" style="1" width="7.12"/>
    <col collapsed="false" customWidth="true" hidden="false" outlineLevel="0" max="117" min="117" style="1" width="6.49"/>
    <col collapsed="false" customWidth="true" hidden="false" outlineLevel="0" max="118" min="118" style="1" width="9.12"/>
    <col collapsed="false" customWidth="true" hidden="false" outlineLevel="0" max="119" min="119" style="1" width="6.49"/>
    <col collapsed="false" customWidth="true" hidden="false" outlineLevel="0" max="120" min="120" style="1" width="9.12"/>
    <col collapsed="false" customWidth="true" hidden="false" outlineLevel="0" max="121" min="121" style="1" width="8.75"/>
    <col collapsed="false" customWidth="true" hidden="false" outlineLevel="0" max="122" min="122" style="1" width="7.62"/>
    <col collapsed="false" customWidth="true" hidden="false" outlineLevel="0" max="123" min="123" style="1" width="8.62"/>
    <col collapsed="false" customWidth="true" hidden="false" outlineLevel="0" max="124" min="124" style="1" width="8.49"/>
    <col collapsed="false" customWidth="true" hidden="false" outlineLevel="0" max="125" min="125" style="1" width="9.12"/>
    <col collapsed="false" customWidth="true" hidden="false" outlineLevel="0" max="126" min="126" style="1" width="9.99"/>
    <col collapsed="false" customWidth="true" hidden="false" outlineLevel="0" max="127" min="127" style="1" width="9.62"/>
    <col collapsed="false" customWidth="true" hidden="false" outlineLevel="0" max="128" min="128" style="1" width="8.62"/>
    <col collapsed="false" customWidth="true" hidden="false" outlineLevel="0" max="129" min="129" style="1" width="8.49"/>
    <col collapsed="false" customWidth="true" hidden="false" outlineLevel="0" max="130" min="130" style="1" width="9.12"/>
    <col collapsed="false" customWidth="true" hidden="false" outlineLevel="0" max="131" min="131" style="1" width="9.75"/>
    <col collapsed="false" customWidth="true" hidden="false" outlineLevel="0" max="133" min="132" style="1" width="8.62"/>
    <col collapsed="false" customWidth="true" hidden="false" outlineLevel="0" max="134" min="134" style="1" width="8.25"/>
    <col collapsed="false" customWidth="true" hidden="false" outlineLevel="0" max="135" min="135" style="1" width="9.12"/>
    <col collapsed="false" customWidth="true" hidden="false" outlineLevel="0" max="136" min="136" style="1" width="14.25"/>
    <col collapsed="false" customWidth="true" hidden="false" outlineLevel="0" max="137" min="137" style="1" width="14.62"/>
    <col collapsed="false" customWidth="true" hidden="false" outlineLevel="0" max="138" min="138" style="1" width="8.12"/>
    <col collapsed="false" customWidth="true" hidden="false" outlineLevel="0" max="139" min="139" style="1" width="14.25"/>
    <col collapsed="false" customWidth="true" hidden="false" outlineLevel="0" max="140" min="140" style="1" width="14.12"/>
    <col collapsed="false" customWidth="true" hidden="false" outlineLevel="0" max="141" min="141" style="1" width="7.75"/>
    <col collapsed="false" customWidth="true" hidden="false" outlineLevel="0" max="143" min="142" style="1" width="8.25"/>
    <col collapsed="false" customWidth="true" hidden="false" outlineLevel="0" max="144" min="144" style="1" width="9.99"/>
    <col collapsed="false" customWidth="true" hidden="false" outlineLevel="0" max="145" min="145" style="1" width="4.99"/>
    <col collapsed="false" customWidth="true" hidden="false" outlineLevel="0" max="147" min="146" style="1" width="4.62"/>
    <col collapsed="false" customWidth="true" hidden="false" outlineLevel="0" max="148" min="148" style="1" width="9.49"/>
    <col collapsed="false" customWidth="true" hidden="false" outlineLevel="0" max="149" min="149" style="1" width="6.12"/>
    <col collapsed="false" customWidth="true" hidden="false" outlineLevel="0" max="150" min="150" style="1" width="8.62"/>
    <col collapsed="false" customWidth="true" hidden="false" outlineLevel="0" max="151" min="151" style="1" width="9.12"/>
    <col collapsed="false" customWidth="true" hidden="false" outlineLevel="0" max="173" min="152" style="1" width="8.25"/>
    <col collapsed="false" customWidth="true" hidden="false" outlineLevel="0" max="175" min="174" style="1" width="7.12"/>
    <col collapsed="false" customWidth="true" hidden="false" outlineLevel="0" max="176" min="176" style="1" width="7.24"/>
    <col collapsed="false" customWidth="true" hidden="false" outlineLevel="0" max="180" min="177" style="1" width="6.25"/>
    <col collapsed="false" customWidth="true" hidden="false" outlineLevel="0" max="181" min="181" style="1" width="7.99"/>
    <col collapsed="false" customWidth="true" hidden="false" outlineLevel="0" max="189" min="182" style="1" width="7.12"/>
    <col collapsed="false" customWidth="true" hidden="false" outlineLevel="0" max="190" min="190" style="1" width="5.12"/>
    <col collapsed="false" customWidth="true" hidden="false" outlineLevel="0" max="191" min="191" style="1" width="7.99"/>
    <col collapsed="false" customWidth="true" hidden="false" outlineLevel="0" max="197" min="192" style="1" width="7.12"/>
    <col collapsed="false" customWidth="true" hidden="false" outlineLevel="0" max="199" min="198" style="1" width="7.99"/>
    <col collapsed="false" customWidth="true" hidden="false" outlineLevel="0" max="200" min="200" style="1" width="7.12"/>
    <col collapsed="false" customWidth="true" hidden="false" outlineLevel="0" max="202" min="201" style="1" width="7.99"/>
    <col collapsed="false" customWidth="true" hidden="false" outlineLevel="0" max="225" min="203" style="1" width="7.87"/>
    <col collapsed="false" customWidth="true" hidden="false" outlineLevel="0" max="226" min="226" style="1" width="8.99"/>
    <col collapsed="false" customWidth="true" hidden="false" outlineLevel="0" max="227" min="227" style="1" width="6.49"/>
    <col collapsed="false" customWidth="true" hidden="false" outlineLevel="0" max="228" min="228" style="1" width="4.12"/>
    <col collapsed="false" customWidth="true" hidden="false" outlineLevel="0" max="229" min="229" style="1" width="6.25"/>
    <col collapsed="false" customWidth="true" hidden="false" outlineLevel="0" max="230" min="230" style="1" width="7.99"/>
    <col collapsed="false" customWidth="true" hidden="false" outlineLevel="0" max="231" min="231" style="1" width="6.12"/>
    <col collapsed="false" customWidth="true" hidden="false" outlineLevel="0" max="233" min="232" style="1" width="7.49"/>
    <col collapsed="false" customWidth="true" hidden="false" outlineLevel="0" max="234" min="234" style="1" width="9.49"/>
    <col collapsed="false" customWidth="true" hidden="false" outlineLevel="0" max="235" min="235" style="1" width="9.99"/>
    <col collapsed="false" customWidth="true" hidden="false" outlineLevel="0" max="236" min="236" style="1" width="14.25"/>
    <col collapsed="false" customWidth="true" hidden="false" outlineLevel="0" max="237" min="237" style="1" width="9.87"/>
    <col collapsed="false" customWidth="true" hidden="false" outlineLevel="0" max="238" min="238" style="1" width="8.25"/>
    <col collapsed="false" customWidth="true" hidden="false" outlineLevel="0" max="239" min="239" style="1" width="7.99"/>
    <col collapsed="false" customWidth="true" hidden="false" outlineLevel="0" max="240" min="240" style="1" width="7.12"/>
    <col collapsed="false" customWidth="true" hidden="false" outlineLevel="0" max="241" min="241" style="1" width="8.25"/>
    <col collapsed="false" customWidth="true" hidden="false" outlineLevel="0" max="243" min="242" style="1" width="6.49"/>
    <col collapsed="false" customWidth="true" hidden="false" outlineLevel="0" max="244" min="244" style="1" width="7.12"/>
    <col collapsed="false" customWidth="true" hidden="false" outlineLevel="0" max="245" min="245" style="1" width="9.49"/>
    <col collapsed="false" customWidth="true" hidden="false" outlineLevel="0" max="251" min="246" style="1" width="7.99"/>
    <col collapsed="false" customWidth="false" hidden="false" outlineLevel="0" max="257" min="252" style="3" width="5.99"/>
  </cols>
  <sheetData>
    <row r="1" customFormat="false" ht="29.2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 t="s">
        <v>0</v>
      </c>
      <c r="Y1" s="4"/>
      <c r="Z1" s="4"/>
      <c r="AA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R1" s="4"/>
      <c r="AS1" s="4"/>
      <c r="AT1" s="4"/>
      <c r="AU1" s="4"/>
      <c r="AV1" s="4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 t="s">
        <v>0</v>
      </c>
      <c r="CG1" s="4"/>
      <c r="CH1" s="4"/>
      <c r="CI1" s="4"/>
      <c r="CJ1" s="4"/>
      <c r="CK1" s="4"/>
      <c r="CL1" s="4"/>
      <c r="CM1" s="4"/>
      <c r="CN1" s="4"/>
      <c r="CO1" s="4"/>
      <c r="CP1" s="4"/>
      <c r="CR1" s="4"/>
      <c r="CS1" s="4"/>
      <c r="CT1" s="4"/>
      <c r="CU1" s="4"/>
      <c r="CV1" s="4"/>
      <c r="CX1" s="4"/>
      <c r="CY1" s="4"/>
      <c r="CZ1" s="4"/>
      <c r="DA1" s="4"/>
      <c r="DB1" s="4" t="s">
        <v>0</v>
      </c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 t="s">
        <v>0</v>
      </c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6"/>
      <c r="EP1" s="6"/>
      <c r="EQ1" s="6"/>
      <c r="ER1" s="4"/>
      <c r="ES1" s="4"/>
      <c r="ET1" s="4"/>
      <c r="EU1" s="4"/>
      <c r="EV1" s="4" t="s">
        <v>0</v>
      </c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 t="s">
        <v>0</v>
      </c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 t="s">
        <v>0</v>
      </c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 t="s">
        <v>0</v>
      </c>
      <c r="HS1" s="4"/>
      <c r="HT1" s="4"/>
      <c r="HU1" s="4"/>
      <c r="HV1" s="4"/>
      <c r="HW1" s="4"/>
      <c r="HX1" s="4"/>
      <c r="HZ1" s="4"/>
      <c r="IA1" s="4"/>
      <c r="IB1" s="4"/>
      <c r="IC1" s="4"/>
      <c r="ID1" s="4"/>
      <c r="IE1" s="4"/>
      <c r="IF1" s="4"/>
      <c r="IG1" s="4"/>
      <c r="IH1" s="4"/>
      <c r="II1" s="4"/>
      <c r="IK1" s="4"/>
      <c r="IL1" s="4"/>
      <c r="IM1" s="4"/>
      <c r="IN1" s="4"/>
      <c r="IO1" s="4"/>
      <c r="IP1" s="4"/>
      <c r="IQ1" s="4"/>
    </row>
    <row r="2" customFormat="false" ht="27.75" hidden="false" customHeight="true" outlineLevel="0" collapsed="false">
      <c r="D2" s="4" t="s">
        <v>1</v>
      </c>
      <c r="X2" s="4" t="s">
        <v>1</v>
      </c>
      <c r="AX2" s="4" t="s">
        <v>1</v>
      </c>
      <c r="CF2" s="4" t="s">
        <v>1</v>
      </c>
      <c r="DB2" s="4" t="s">
        <v>1</v>
      </c>
      <c r="EA2" s="4" t="s">
        <v>1</v>
      </c>
      <c r="EQ2" s="7"/>
      <c r="EV2" s="4" t="s">
        <v>1</v>
      </c>
      <c r="FR2" s="4" t="s">
        <v>1</v>
      </c>
      <c r="GU2" s="4" t="s">
        <v>1</v>
      </c>
      <c r="HR2" s="4" t="s">
        <v>1</v>
      </c>
    </row>
    <row r="3" customFormat="false" ht="23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 t="s">
        <v>4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 t="s">
        <v>4</v>
      </c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 t="s">
        <v>4</v>
      </c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 t="s">
        <v>4</v>
      </c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 t="s">
        <v>4</v>
      </c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 t="s">
        <v>5</v>
      </c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1" t="s">
        <v>6</v>
      </c>
      <c r="FS3" s="11"/>
      <c r="FT3" s="11"/>
      <c r="FU3" s="11"/>
      <c r="FV3" s="11"/>
      <c r="FW3" s="11"/>
      <c r="FX3" s="11"/>
      <c r="FY3" s="12" t="s">
        <v>7</v>
      </c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3" t="s">
        <v>8</v>
      </c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4" t="s">
        <v>9</v>
      </c>
      <c r="HS3" s="14"/>
      <c r="HT3" s="14"/>
      <c r="HU3" s="14"/>
      <c r="HV3" s="14"/>
      <c r="HW3" s="14"/>
      <c r="HX3" s="14"/>
      <c r="HY3" s="14"/>
      <c r="HZ3" s="14"/>
      <c r="IA3" s="15" t="s">
        <v>10</v>
      </c>
      <c r="IB3" s="16" t="s">
        <v>11</v>
      </c>
      <c r="IC3" s="14" t="s">
        <v>12</v>
      </c>
      <c r="ID3" s="14" t="s">
        <v>9</v>
      </c>
      <c r="IE3" s="14"/>
      <c r="IF3" s="14"/>
      <c r="IG3" s="14"/>
      <c r="IH3" s="14"/>
      <c r="II3" s="14"/>
      <c r="IJ3" s="14"/>
      <c r="IK3" s="14"/>
      <c r="IL3" s="17" t="s">
        <v>13</v>
      </c>
      <c r="IM3" s="17"/>
      <c r="IN3" s="17"/>
      <c r="IO3" s="17"/>
      <c r="IP3" s="17"/>
      <c r="IQ3" s="17"/>
    </row>
    <row r="4" customFormat="false" ht="41.25" hidden="false" customHeight="true" outlineLevel="0" collapsed="false">
      <c r="A4" s="8"/>
      <c r="B4" s="8"/>
      <c r="C4" s="9"/>
      <c r="D4" s="18" t="s">
        <v>14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s">
        <v>15</v>
      </c>
      <c r="Y4" s="18"/>
      <c r="Z4" s="18"/>
      <c r="AA4" s="18"/>
      <c r="AB4" s="18"/>
      <c r="AC4" s="19" t="s">
        <v>16</v>
      </c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 t="s">
        <v>17</v>
      </c>
      <c r="AP4" s="20"/>
      <c r="AQ4" s="20"/>
      <c r="AR4" s="20"/>
      <c r="AS4" s="20"/>
      <c r="AT4" s="20"/>
      <c r="AU4" s="20"/>
      <c r="AV4" s="20"/>
      <c r="AW4" s="20"/>
      <c r="AX4" s="21" t="s">
        <v>18</v>
      </c>
      <c r="AY4" s="21"/>
      <c r="AZ4" s="21"/>
      <c r="BA4" s="21"/>
      <c r="BB4" s="21"/>
      <c r="BC4" s="21"/>
      <c r="BD4" s="21"/>
      <c r="BE4" s="21"/>
      <c r="BF4" s="21"/>
      <c r="BG4" s="17" t="s">
        <v>19</v>
      </c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22" t="s">
        <v>20</v>
      </c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3" t="s">
        <v>21</v>
      </c>
      <c r="CG4" s="23"/>
      <c r="CH4" s="23"/>
      <c r="CI4" s="23"/>
      <c r="CJ4" s="23"/>
      <c r="CK4" s="9" t="s">
        <v>22</v>
      </c>
      <c r="CL4" s="9"/>
      <c r="CM4" s="9"/>
      <c r="CN4" s="9"/>
      <c r="CO4" s="9"/>
      <c r="CP4" s="17" t="s">
        <v>23</v>
      </c>
      <c r="CQ4" s="17"/>
      <c r="CR4" s="17"/>
      <c r="CS4" s="17"/>
      <c r="CT4" s="17"/>
      <c r="CU4" s="17"/>
      <c r="CV4" s="17"/>
      <c r="CW4" s="10" t="s">
        <v>24</v>
      </c>
      <c r="CX4" s="10"/>
      <c r="CY4" s="10"/>
      <c r="CZ4" s="10"/>
      <c r="DA4" s="10"/>
      <c r="DB4" s="11" t="s">
        <v>25</v>
      </c>
      <c r="DC4" s="11"/>
      <c r="DD4" s="11"/>
      <c r="DE4" s="11"/>
      <c r="DF4" s="11"/>
      <c r="DG4" s="15" t="s">
        <v>26</v>
      </c>
      <c r="DH4" s="15"/>
      <c r="DI4" s="15"/>
      <c r="DJ4" s="15"/>
      <c r="DK4" s="15"/>
      <c r="DL4" s="15"/>
      <c r="DM4" s="15"/>
      <c r="DN4" s="15"/>
      <c r="DO4" s="15"/>
      <c r="DP4" s="15"/>
      <c r="DQ4" s="9" t="s">
        <v>27</v>
      </c>
      <c r="DR4" s="9"/>
      <c r="DS4" s="9"/>
      <c r="DT4" s="9"/>
      <c r="DU4" s="9"/>
      <c r="DV4" s="24" t="s">
        <v>28</v>
      </c>
      <c r="DW4" s="24"/>
      <c r="DX4" s="24"/>
      <c r="DY4" s="24"/>
      <c r="DZ4" s="24"/>
      <c r="EA4" s="11" t="s">
        <v>29</v>
      </c>
      <c r="EB4" s="11"/>
      <c r="EC4" s="11"/>
      <c r="ED4" s="11"/>
      <c r="EE4" s="11"/>
      <c r="EF4" s="25" t="s">
        <v>30</v>
      </c>
      <c r="EG4" s="25"/>
      <c r="EH4" s="25"/>
      <c r="EI4" s="25"/>
      <c r="EJ4" s="25"/>
      <c r="EK4" s="25"/>
      <c r="EL4" s="25"/>
      <c r="EM4" s="25"/>
      <c r="EN4" s="25"/>
      <c r="EO4" s="26" t="s">
        <v>31</v>
      </c>
      <c r="EP4" s="26"/>
      <c r="EQ4" s="26"/>
      <c r="ER4" s="26"/>
      <c r="ES4" s="26"/>
      <c r="ET4" s="26"/>
      <c r="EU4" s="26"/>
      <c r="EV4" s="27" t="n">
        <v>1.11</v>
      </c>
      <c r="EW4" s="28" t="n">
        <v>1.12</v>
      </c>
      <c r="EX4" s="29" t="n">
        <v>1.2</v>
      </c>
      <c r="EY4" s="28" t="n">
        <v>1.31</v>
      </c>
      <c r="EZ4" s="28" t="n">
        <v>1.32</v>
      </c>
      <c r="FA4" s="30" t="n">
        <v>1.411</v>
      </c>
      <c r="FB4" s="30" t="n">
        <v>1.412</v>
      </c>
      <c r="FC4" s="30" t="n">
        <v>1.421</v>
      </c>
      <c r="FD4" s="30" t="n">
        <v>1.422</v>
      </c>
      <c r="FE4" s="28" t="n">
        <v>1.43</v>
      </c>
      <c r="FF4" s="29" t="n">
        <v>1.5</v>
      </c>
      <c r="FG4" s="29" t="n">
        <v>2.1</v>
      </c>
      <c r="FH4" s="29" t="n">
        <v>2.2</v>
      </c>
      <c r="FI4" s="29" t="n">
        <v>2.3</v>
      </c>
      <c r="FJ4" s="29" t="n">
        <v>2.4</v>
      </c>
      <c r="FK4" s="29" t="n">
        <v>2.5</v>
      </c>
      <c r="FL4" s="29" t="n">
        <v>2.6</v>
      </c>
      <c r="FM4" s="29" t="n">
        <v>3.1</v>
      </c>
      <c r="FN4" s="29" t="n">
        <v>3.2</v>
      </c>
      <c r="FO4" s="31" t="n">
        <v>4</v>
      </c>
      <c r="FP4" s="31" t="n">
        <v>5</v>
      </c>
      <c r="FQ4" s="31" t="n">
        <v>6</v>
      </c>
      <c r="FR4" s="11" t="s">
        <v>32</v>
      </c>
      <c r="FS4" s="11"/>
      <c r="FT4" s="11"/>
      <c r="FU4" s="11"/>
      <c r="FV4" s="11"/>
      <c r="FW4" s="11"/>
      <c r="FX4" s="11"/>
      <c r="FY4" s="27" t="n">
        <v>1.11</v>
      </c>
      <c r="FZ4" s="28" t="n">
        <v>1.12</v>
      </c>
      <c r="GA4" s="29" t="n">
        <v>1.2</v>
      </c>
      <c r="GB4" s="28" t="n">
        <v>1.31</v>
      </c>
      <c r="GC4" s="28" t="n">
        <v>1.32</v>
      </c>
      <c r="GD4" s="30" t="n">
        <v>1.411</v>
      </c>
      <c r="GE4" s="30" t="n">
        <v>1.412</v>
      </c>
      <c r="GF4" s="30" t="n">
        <v>1.421</v>
      </c>
      <c r="GG4" s="30" t="n">
        <v>1.422</v>
      </c>
      <c r="GH4" s="28" t="n">
        <v>1.43</v>
      </c>
      <c r="GI4" s="29" t="n">
        <v>1.5</v>
      </c>
      <c r="GJ4" s="29" t="n">
        <v>2.1</v>
      </c>
      <c r="GK4" s="29" t="n">
        <v>2.2</v>
      </c>
      <c r="GL4" s="29" t="n">
        <v>2.3</v>
      </c>
      <c r="GM4" s="29" t="n">
        <v>2.4</v>
      </c>
      <c r="GN4" s="29" t="n">
        <v>2.5</v>
      </c>
      <c r="GO4" s="29" t="n">
        <v>2.6</v>
      </c>
      <c r="GP4" s="29" t="n">
        <v>3.1</v>
      </c>
      <c r="GQ4" s="29" t="n">
        <v>3.2</v>
      </c>
      <c r="GR4" s="31" t="n">
        <v>4</v>
      </c>
      <c r="GS4" s="31" t="n">
        <v>5</v>
      </c>
      <c r="GT4" s="31" t="n">
        <v>6</v>
      </c>
      <c r="GU4" s="27" t="n">
        <v>1.11</v>
      </c>
      <c r="GV4" s="28" t="n">
        <v>1.12</v>
      </c>
      <c r="GW4" s="29" t="n">
        <v>1.2</v>
      </c>
      <c r="GX4" s="28" t="n">
        <v>1.31</v>
      </c>
      <c r="GY4" s="28" t="n">
        <v>1.32</v>
      </c>
      <c r="GZ4" s="30" t="n">
        <v>1.411</v>
      </c>
      <c r="HA4" s="30" t="n">
        <v>1.412</v>
      </c>
      <c r="HB4" s="30" t="n">
        <v>1.421</v>
      </c>
      <c r="HC4" s="30" t="n">
        <v>1.422</v>
      </c>
      <c r="HD4" s="28" t="n">
        <v>1.43</v>
      </c>
      <c r="HE4" s="29" t="n">
        <v>1.5</v>
      </c>
      <c r="HF4" s="29" t="n">
        <v>2.1</v>
      </c>
      <c r="HG4" s="29" t="n">
        <v>2.2</v>
      </c>
      <c r="HH4" s="29" t="n">
        <v>2.3</v>
      </c>
      <c r="HI4" s="29" t="n">
        <v>2.4</v>
      </c>
      <c r="HJ4" s="29" t="n">
        <v>2.5</v>
      </c>
      <c r="HK4" s="29" t="n">
        <v>2.6</v>
      </c>
      <c r="HL4" s="29" t="n">
        <v>3.1</v>
      </c>
      <c r="HM4" s="29" t="n">
        <v>3.2</v>
      </c>
      <c r="HN4" s="31" t="n">
        <v>4</v>
      </c>
      <c r="HO4" s="31" t="n">
        <v>5</v>
      </c>
      <c r="HP4" s="31" t="n">
        <v>6</v>
      </c>
      <c r="HQ4" s="32" t="s">
        <v>33</v>
      </c>
      <c r="HR4" s="33" t="s">
        <v>34</v>
      </c>
      <c r="HS4" s="33"/>
      <c r="HT4" s="33"/>
      <c r="HU4" s="33"/>
      <c r="HV4" s="33"/>
      <c r="HW4" s="33"/>
      <c r="HX4" s="33"/>
      <c r="HY4" s="33"/>
      <c r="HZ4" s="14" t="s">
        <v>35</v>
      </c>
      <c r="IA4" s="15"/>
      <c r="IB4" s="16"/>
      <c r="IC4" s="14"/>
      <c r="ID4" s="33" t="s">
        <v>36</v>
      </c>
      <c r="IE4" s="33"/>
      <c r="IF4" s="33"/>
      <c r="IG4" s="33"/>
      <c r="IH4" s="33"/>
      <c r="II4" s="33"/>
      <c r="IJ4" s="33"/>
      <c r="IK4" s="34" t="s">
        <v>37</v>
      </c>
      <c r="IL4" s="17"/>
      <c r="IM4" s="17"/>
      <c r="IN4" s="17"/>
      <c r="IO4" s="17"/>
      <c r="IP4" s="17"/>
      <c r="IQ4" s="17"/>
    </row>
    <row r="5" s="1" customFormat="true" ht="41.25" hidden="false" customHeight="true" outlineLevel="0" collapsed="false">
      <c r="A5" s="8"/>
      <c r="B5" s="8"/>
      <c r="C5" s="9"/>
      <c r="D5" s="22" t="s">
        <v>38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13" t="s">
        <v>39</v>
      </c>
      <c r="T5" s="13"/>
      <c r="U5" s="13"/>
      <c r="V5" s="13"/>
      <c r="W5" s="13"/>
      <c r="X5" s="13" t="s">
        <v>40</v>
      </c>
      <c r="Y5" s="13"/>
      <c r="Z5" s="13"/>
      <c r="AA5" s="13"/>
      <c r="AB5" s="13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20"/>
      <c r="AP5" s="20"/>
      <c r="AQ5" s="20"/>
      <c r="AR5" s="20"/>
      <c r="AS5" s="20"/>
      <c r="AT5" s="20"/>
      <c r="AU5" s="20"/>
      <c r="AV5" s="20"/>
      <c r="AW5" s="20"/>
      <c r="AX5" s="21"/>
      <c r="AY5" s="21"/>
      <c r="AZ5" s="21"/>
      <c r="BA5" s="21"/>
      <c r="BB5" s="21"/>
      <c r="BC5" s="21"/>
      <c r="BD5" s="21"/>
      <c r="BE5" s="21"/>
      <c r="BF5" s="21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3"/>
      <c r="CG5" s="23"/>
      <c r="CH5" s="23"/>
      <c r="CI5" s="23"/>
      <c r="CJ5" s="23"/>
      <c r="CK5" s="9"/>
      <c r="CL5" s="9"/>
      <c r="CM5" s="9"/>
      <c r="CN5" s="9"/>
      <c r="CO5" s="9"/>
      <c r="CP5" s="17"/>
      <c r="CQ5" s="17"/>
      <c r="CR5" s="17"/>
      <c r="CS5" s="17"/>
      <c r="CT5" s="17"/>
      <c r="CU5" s="17"/>
      <c r="CV5" s="17"/>
      <c r="CW5" s="10"/>
      <c r="CX5" s="10"/>
      <c r="CY5" s="10"/>
      <c r="CZ5" s="10"/>
      <c r="DA5" s="10"/>
      <c r="DB5" s="11"/>
      <c r="DC5" s="11"/>
      <c r="DD5" s="11"/>
      <c r="DE5" s="11"/>
      <c r="DF5" s="11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9"/>
      <c r="DR5" s="9"/>
      <c r="DS5" s="9"/>
      <c r="DT5" s="9"/>
      <c r="DU5" s="9"/>
      <c r="DV5" s="24"/>
      <c r="DW5" s="24"/>
      <c r="DX5" s="24"/>
      <c r="DY5" s="24"/>
      <c r="DZ5" s="24"/>
      <c r="EA5" s="11"/>
      <c r="EB5" s="11"/>
      <c r="EC5" s="11"/>
      <c r="ED5" s="11"/>
      <c r="EE5" s="11"/>
      <c r="EF5" s="25"/>
      <c r="EG5" s="25"/>
      <c r="EH5" s="25"/>
      <c r="EI5" s="25"/>
      <c r="EJ5" s="25"/>
      <c r="EK5" s="25"/>
      <c r="EL5" s="25"/>
      <c r="EM5" s="25"/>
      <c r="EN5" s="25"/>
      <c r="EO5" s="35" t="s">
        <v>41</v>
      </c>
      <c r="EP5" s="35"/>
      <c r="EQ5" s="35"/>
      <c r="ER5" s="10" t="s">
        <v>42</v>
      </c>
      <c r="ES5" s="10" t="s">
        <v>43</v>
      </c>
      <c r="ET5" s="10" t="s">
        <v>44</v>
      </c>
      <c r="EU5" s="17" t="s">
        <v>45</v>
      </c>
      <c r="EV5" s="36" t="s">
        <v>46</v>
      </c>
      <c r="EW5" s="37" t="s">
        <v>47</v>
      </c>
      <c r="EX5" s="36" t="s">
        <v>48</v>
      </c>
      <c r="EY5" s="36" t="s">
        <v>49</v>
      </c>
      <c r="EZ5" s="36" t="s">
        <v>50</v>
      </c>
      <c r="FA5" s="36" t="s">
        <v>51</v>
      </c>
      <c r="FB5" s="36" t="s">
        <v>52</v>
      </c>
      <c r="FC5" s="36" t="s">
        <v>53</v>
      </c>
      <c r="FD5" s="36" t="s">
        <v>54</v>
      </c>
      <c r="FE5" s="36" t="s">
        <v>55</v>
      </c>
      <c r="FF5" s="36" t="s">
        <v>56</v>
      </c>
      <c r="FG5" s="36" t="s">
        <v>57</v>
      </c>
      <c r="FH5" s="36" t="s">
        <v>58</v>
      </c>
      <c r="FI5" s="36" t="s">
        <v>59</v>
      </c>
      <c r="FJ5" s="36" t="s">
        <v>60</v>
      </c>
      <c r="FK5" s="36" t="s">
        <v>61</v>
      </c>
      <c r="FL5" s="36" t="s">
        <v>62</v>
      </c>
      <c r="FM5" s="36" t="s">
        <v>63</v>
      </c>
      <c r="FN5" s="36" t="s">
        <v>64</v>
      </c>
      <c r="FO5" s="36" t="s">
        <v>65</v>
      </c>
      <c r="FP5" s="36" t="s">
        <v>66</v>
      </c>
      <c r="FQ5" s="36" t="s">
        <v>67</v>
      </c>
      <c r="FR5" s="38" t="s">
        <v>68</v>
      </c>
      <c r="FS5" s="39" t="s">
        <v>69</v>
      </c>
      <c r="FT5" s="39" t="s">
        <v>70</v>
      </c>
      <c r="FU5" s="39" t="s">
        <v>71</v>
      </c>
      <c r="FV5" s="39" t="s">
        <v>72</v>
      </c>
      <c r="FW5" s="39" t="s">
        <v>73</v>
      </c>
      <c r="FX5" s="39" t="s">
        <v>74</v>
      </c>
      <c r="FY5" s="36" t="s">
        <v>46</v>
      </c>
      <c r="FZ5" s="37" t="s">
        <v>47</v>
      </c>
      <c r="GA5" s="36" t="s">
        <v>48</v>
      </c>
      <c r="GB5" s="36" t="s">
        <v>49</v>
      </c>
      <c r="GC5" s="36" t="s">
        <v>50</v>
      </c>
      <c r="GD5" s="36" t="s">
        <v>51</v>
      </c>
      <c r="GE5" s="36" t="s">
        <v>52</v>
      </c>
      <c r="GF5" s="36" t="s">
        <v>53</v>
      </c>
      <c r="GG5" s="36" t="s">
        <v>54</v>
      </c>
      <c r="GH5" s="36" t="s">
        <v>55</v>
      </c>
      <c r="GI5" s="36" t="s">
        <v>56</v>
      </c>
      <c r="GJ5" s="36" t="s">
        <v>57</v>
      </c>
      <c r="GK5" s="36" t="s">
        <v>58</v>
      </c>
      <c r="GL5" s="36" t="s">
        <v>59</v>
      </c>
      <c r="GM5" s="36" t="s">
        <v>60</v>
      </c>
      <c r="GN5" s="36" t="s">
        <v>61</v>
      </c>
      <c r="GO5" s="36" t="s">
        <v>62</v>
      </c>
      <c r="GP5" s="36" t="s">
        <v>63</v>
      </c>
      <c r="GQ5" s="36" t="s">
        <v>64</v>
      </c>
      <c r="GR5" s="36" t="s">
        <v>65</v>
      </c>
      <c r="GS5" s="36" t="s">
        <v>66</v>
      </c>
      <c r="GT5" s="36" t="s">
        <v>67</v>
      </c>
      <c r="GU5" s="36" t="s">
        <v>46</v>
      </c>
      <c r="GV5" s="37" t="s">
        <v>47</v>
      </c>
      <c r="GW5" s="36" t="s">
        <v>48</v>
      </c>
      <c r="GX5" s="36" t="s">
        <v>49</v>
      </c>
      <c r="GY5" s="36" t="s">
        <v>50</v>
      </c>
      <c r="GZ5" s="36" t="s">
        <v>51</v>
      </c>
      <c r="HA5" s="36" t="s">
        <v>52</v>
      </c>
      <c r="HB5" s="36" t="s">
        <v>53</v>
      </c>
      <c r="HC5" s="36" t="s">
        <v>54</v>
      </c>
      <c r="HD5" s="36" t="s">
        <v>55</v>
      </c>
      <c r="HE5" s="36" t="s">
        <v>56</v>
      </c>
      <c r="HF5" s="36" t="s">
        <v>57</v>
      </c>
      <c r="HG5" s="36" t="s">
        <v>58</v>
      </c>
      <c r="HH5" s="36" t="s">
        <v>59</v>
      </c>
      <c r="HI5" s="36" t="s">
        <v>60</v>
      </c>
      <c r="HJ5" s="36" t="s">
        <v>61</v>
      </c>
      <c r="HK5" s="36" t="s">
        <v>62</v>
      </c>
      <c r="HL5" s="36" t="s">
        <v>63</v>
      </c>
      <c r="HM5" s="36" t="s">
        <v>64</v>
      </c>
      <c r="HN5" s="36" t="s">
        <v>65</v>
      </c>
      <c r="HO5" s="36" t="s">
        <v>66</v>
      </c>
      <c r="HP5" s="36" t="s">
        <v>67</v>
      </c>
      <c r="HQ5" s="32"/>
      <c r="HR5" s="33"/>
      <c r="HS5" s="33"/>
      <c r="HT5" s="33"/>
      <c r="HU5" s="33"/>
      <c r="HV5" s="33"/>
      <c r="HW5" s="33"/>
      <c r="HX5" s="33"/>
      <c r="HY5" s="33"/>
      <c r="HZ5" s="14"/>
      <c r="IA5" s="15"/>
      <c r="IB5" s="16"/>
      <c r="IC5" s="14"/>
      <c r="ID5" s="33"/>
      <c r="IE5" s="33"/>
      <c r="IF5" s="33"/>
      <c r="IG5" s="33"/>
      <c r="IH5" s="33"/>
      <c r="II5" s="33"/>
      <c r="IJ5" s="33"/>
      <c r="IK5" s="34"/>
      <c r="IL5" s="17"/>
      <c r="IM5" s="17"/>
      <c r="IN5" s="17"/>
      <c r="IO5" s="17"/>
      <c r="IP5" s="17"/>
      <c r="IQ5" s="17"/>
    </row>
    <row r="6" s="1" customFormat="true" ht="41.25" hidden="false" customHeight="true" outlineLevel="0" collapsed="false">
      <c r="A6" s="8"/>
      <c r="B6" s="8"/>
      <c r="C6" s="9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13"/>
      <c r="T6" s="13"/>
      <c r="U6" s="13"/>
      <c r="V6" s="13"/>
      <c r="W6" s="13"/>
      <c r="X6" s="13"/>
      <c r="Y6" s="13"/>
      <c r="Z6" s="13"/>
      <c r="AA6" s="13"/>
      <c r="AB6" s="13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0"/>
      <c r="AP6" s="20"/>
      <c r="AQ6" s="20"/>
      <c r="AR6" s="20"/>
      <c r="AS6" s="20"/>
      <c r="AT6" s="20"/>
      <c r="AU6" s="20"/>
      <c r="AV6" s="20"/>
      <c r="AW6" s="20"/>
      <c r="AX6" s="21"/>
      <c r="AY6" s="21"/>
      <c r="AZ6" s="21"/>
      <c r="BA6" s="21"/>
      <c r="BB6" s="21"/>
      <c r="BC6" s="21"/>
      <c r="BD6" s="21"/>
      <c r="BE6" s="21"/>
      <c r="BF6" s="21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3"/>
      <c r="CG6" s="23"/>
      <c r="CH6" s="23"/>
      <c r="CI6" s="23"/>
      <c r="CJ6" s="23"/>
      <c r="CK6" s="9"/>
      <c r="CL6" s="9"/>
      <c r="CM6" s="9"/>
      <c r="CN6" s="9"/>
      <c r="CO6" s="9"/>
      <c r="CP6" s="17"/>
      <c r="CQ6" s="17"/>
      <c r="CR6" s="17"/>
      <c r="CS6" s="17"/>
      <c r="CT6" s="17"/>
      <c r="CU6" s="17"/>
      <c r="CV6" s="17"/>
      <c r="CW6" s="10"/>
      <c r="CX6" s="10"/>
      <c r="CY6" s="10"/>
      <c r="CZ6" s="10"/>
      <c r="DA6" s="10"/>
      <c r="DB6" s="11"/>
      <c r="DC6" s="11"/>
      <c r="DD6" s="11"/>
      <c r="DE6" s="11"/>
      <c r="DF6" s="11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9"/>
      <c r="DR6" s="9"/>
      <c r="DS6" s="9"/>
      <c r="DT6" s="9"/>
      <c r="DU6" s="9"/>
      <c r="DV6" s="24"/>
      <c r="DW6" s="24"/>
      <c r="DX6" s="24"/>
      <c r="DY6" s="24"/>
      <c r="DZ6" s="24"/>
      <c r="EA6" s="11"/>
      <c r="EB6" s="11"/>
      <c r="EC6" s="11"/>
      <c r="ED6" s="11"/>
      <c r="EE6" s="11"/>
      <c r="EF6" s="25"/>
      <c r="EG6" s="25"/>
      <c r="EH6" s="25"/>
      <c r="EI6" s="25"/>
      <c r="EJ6" s="25"/>
      <c r="EK6" s="25"/>
      <c r="EL6" s="25"/>
      <c r="EM6" s="25"/>
      <c r="EN6" s="25"/>
      <c r="EO6" s="35"/>
      <c r="EP6" s="35"/>
      <c r="EQ6" s="35"/>
      <c r="ER6" s="10"/>
      <c r="ES6" s="10"/>
      <c r="ET6" s="10"/>
      <c r="EU6" s="17"/>
      <c r="EV6" s="36"/>
      <c r="EW6" s="37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8"/>
      <c r="FS6" s="39"/>
      <c r="FT6" s="39"/>
      <c r="FU6" s="39"/>
      <c r="FV6" s="39"/>
      <c r="FW6" s="39"/>
      <c r="FX6" s="39"/>
      <c r="FY6" s="36"/>
      <c r="FZ6" s="37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7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2"/>
      <c r="HR6" s="33"/>
      <c r="HS6" s="33"/>
      <c r="HT6" s="33"/>
      <c r="HU6" s="33"/>
      <c r="HV6" s="33"/>
      <c r="HW6" s="33"/>
      <c r="HX6" s="33"/>
      <c r="HY6" s="33"/>
      <c r="HZ6" s="14"/>
      <c r="IA6" s="15"/>
      <c r="IB6" s="16"/>
      <c r="IC6" s="14"/>
      <c r="ID6" s="33"/>
      <c r="IE6" s="33"/>
      <c r="IF6" s="33"/>
      <c r="IG6" s="33"/>
      <c r="IH6" s="33"/>
      <c r="II6" s="33"/>
      <c r="IJ6" s="33"/>
      <c r="IK6" s="34"/>
      <c r="IL6" s="17"/>
      <c r="IM6" s="17"/>
      <c r="IN6" s="17"/>
      <c r="IO6" s="17"/>
      <c r="IP6" s="17"/>
      <c r="IQ6" s="17"/>
    </row>
    <row r="7" s="1" customFormat="true" ht="51" hidden="false" customHeight="true" outlineLevel="0" collapsed="false">
      <c r="A7" s="8"/>
      <c r="B7" s="8"/>
      <c r="C7" s="9"/>
      <c r="D7" s="10" t="s">
        <v>75</v>
      </c>
      <c r="E7" s="10"/>
      <c r="F7" s="10"/>
      <c r="G7" s="10"/>
      <c r="H7" s="10"/>
      <c r="I7" s="10" t="s">
        <v>76</v>
      </c>
      <c r="J7" s="10"/>
      <c r="K7" s="10"/>
      <c r="L7" s="10"/>
      <c r="M7" s="10" t="s">
        <v>77</v>
      </c>
      <c r="N7" s="10"/>
      <c r="O7" s="10"/>
      <c r="P7" s="10" t="s">
        <v>78</v>
      </c>
      <c r="Q7" s="10" t="s">
        <v>79</v>
      </c>
      <c r="R7" s="22" t="s">
        <v>45</v>
      </c>
      <c r="S7" s="40" t="s">
        <v>80</v>
      </c>
      <c r="T7" s="40"/>
      <c r="U7" s="40"/>
      <c r="V7" s="40"/>
      <c r="W7" s="41" t="s">
        <v>45</v>
      </c>
      <c r="X7" s="40" t="s">
        <v>81</v>
      </c>
      <c r="Y7" s="40"/>
      <c r="Z7" s="40"/>
      <c r="AA7" s="40"/>
      <c r="AB7" s="13" t="s">
        <v>45</v>
      </c>
      <c r="AC7" s="42" t="s">
        <v>82</v>
      </c>
      <c r="AD7" s="42"/>
      <c r="AE7" s="43" t="s">
        <v>83</v>
      </c>
      <c r="AF7" s="43"/>
      <c r="AG7" s="43"/>
      <c r="AH7" s="11" t="s">
        <v>45</v>
      </c>
      <c r="AI7" s="10" t="s">
        <v>84</v>
      </c>
      <c r="AJ7" s="10"/>
      <c r="AK7" s="10"/>
      <c r="AL7" s="10"/>
      <c r="AM7" s="10"/>
      <c r="AN7" s="11" t="s">
        <v>45</v>
      </c>
      <c r="AO7" s="42" t="s">
        <v>85</v>
      </c>
      <c r="AP7" s="42"/>
      <c r="AQ7" s="44" t="s">
        <v>86</v>
      </c>
      <c r="AR7" s="44"/>
      <c r="AS7" s="44"/>
      <c r="AT7" s="45" t="s">
        <v>87</v>
      </c>
      <c r="AU7" s="45"/>
      <c r="AV7" s="45"/>
      <c r="AW7" s="22" t="s">
        <v>45</v>
      </c>
      <c r="AX7" s="42" t="s">
        <v>85</v>
      </c>
      <c r="AY7" s="42"/>
      <c r="AZ7" s="44" t="s">
        <v>86</v>
      </c>
      <c r="BA7" s="44"/>
      <c r="BB7" s="44"/>
      <c r="BC7" s="46" t="s">
        <v>88</v>
      </c>
      <c r="BD7" s="46"/>
      <c r="BE7" s="46"/>
      <c r="BF7" s="21" t="s">
        <v>45</v>
      </c>
      <c r="BG7" s="10" t="s">
        <v>89</v>
      </c>
      <c r="BH7" s="47" t="s">
        <v>90</v>
      </c>
      <c r="BI7" s="47" t="s">
        <v>91</v>
      </c>
      <c r="BJ7" s="47" t="s">
        <v>92</v>
      </c>
      <c r="BK7" s="47" t="s">
        <v>93</v>
      </c>
      <c r="BL7" s="47" t="s">
        <v>94</v>
      </c>
      <c r="BM7" s="11" t="s">
        <v>95</v>
      </c>
      <c r="BN7" s="11" t="s">
        <v>96</v>
      </c>
      <c r="BO7" s="11" t="s">
        <v>97</v>
      </c>
      <c r="BP7" s="11" t="s">
        <v>98</v>
      </c>
      <c r="BQ7" s="11" t="s">
        <v>99</v>
      </c>
      <c r="BR7" s="10" t="s">
        <v>79</v>
      </c>
      <c r="BS7" s="17" t="s">
        <v>45</v>
      </c>
      <c r="BT7" s="10" t="s">
        <v>100</v>
      </c>
      <c r="BU7" s="10" t="s">
        <v>101</v>
      </c>
      <c r="BV7" s="10"/>
      <c r="BW7" s="10"/>
      <c r="BX7" s="10"/>
      <c r="BY7" s="10"/>
      <c r="BZ7" s="10"/>
      <c r="CA7" s="10"/>
      <c r="CB7" s="10"/>
      <c r="CC7" s="10"/>
      <c r="CD7" s="10" t="s">
        <v>79</v>
      </c>
      <c r="CE7" s="22" t="s">
        <v>45</v>
      </c>
      <c r="CF7" s="23"/>
      <c r="CG7" s="23"/>
      <c r="CH7" s="23"/>
      <c r="CI7" s="23"/>
      <c r="CJ7" s="23"/>
      <c r="CK7" s="9"/>
      <c r="CL7" s="9"/>
      <c r="CM7" s="9"/>
      <c r="CN7" s="9"/>
      <c r="CO7" s="9"/>
      <c r="CP7" s="17"/>
      <c r="CQ7" s="17"/>
      <c r="CR7" s="17"/>
      <c r="CS7" s="17"/>
      <c r="CT7" s="17"/>
      <c r="CU7" s="17"/>
      <c r="CV7" s="17"/>
      <c r="CW7" s="10"/>
      <c r="CX7" s="10"/>
      <c r="CY7" s="10"/>
      <c r="CZ7" s="10"/>
      <c r="DA7" s="10"/>
      <c r="DB7" s="11"/>
      <c r="DC7" s="11"/>
      <c r="DD7" s="11"/>
      <c r="DE7" s="11"/>
      <c r="DF7" s="11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9"/>
      <c r="DR7" s="9"/>
      <c r="DS7" s="9"/>
      <c r="DT7" s="9"/>
      <c r="DU7" s="9"/>
      <c r="DV7" s="24"/>
      <c r="DW7" s="24"/>
      <c r="DX7" s="24"/>
      <c r="DY7" s="24"/>
      <c r="DZ7" s="24"/>
      <c r="EA7" s="11"/>
      <c r="EB7" s="11"/>
      <c r="EC7" s="11"/>
      <c r="ED7" s="11"/>
      <c r="EE7" s="11"/>
      <c r="EF7" s="25"/>
      <c r="EG7" s="25"/>
      <c r="EH7" s="25"/>
      <c r="EI7" s="25"/>
      <c r="EJ7" s="25"/>
      <c r="EK7" s="25"/>
      <c r="EL7" s="25"/>
      <c r="EM7" s="25"/>
      <c r="EN7" s="25"/>
      <c r="EO7" s="35"/>
      <c r="EP7" s="35"/>
      <c r="EQ7" s="35"/>
      <c r="ER7" s="10"/>
      <c r="ES7" s="10"/>
      <c r="ET7" s="10"/>
      <c r="EU7" s="17"/>
      <c r="EV7" s="36"/>
      <c r="EW7" s="37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8"/>
      <c r="FS7" s="39"/>
      <c r="FT7" s="39"/>
      <c r="FU7" s="39"/>
      <c r="FV7" s="39"/>
      <c r="FW7" s="39"/>
      <c r="FX7" s="39"/>
      <c r="FY7" s="36"/>
      <c r="FZ7" s="37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7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2"/>
      <c r="HR7" s="33" t="s">
        <v>102</v>
      </c>
      <c r="HS7" s="33" t="s">
        <v>103</v>
      </c>
      <c r="HT7" s="33" t="s">
        <v>104</v>
      </c>
      <c r="HU7" s="33"/>
      <c r="HV7" s="33" t="s">
        <v>105</v>
      </c>
      <c r="HW7" s="33" t="s">
        <v>106</v>
      </c>
      <c r="HX7" s="33"/>
      <c r="HY7" s="33" t="s">
        <v>107</v>
      </c>
      <c r="HZ7" s="14"/>
      <c r="IA7" s="15"/>
      <c r="IB7" s="16"/>
      <c r="IC7" s="14"/>
      <c r="ID7" s="33" t="s">
        <v>108</v>
      </c>
      <c r="IE7" s="33" t="s">
        <v>103</v>
      </c>
      <c r="IF7" s="33" t="s">
        <v>109</v>
      </c>
      <c r="IG7" s="33" t="s">
        <v>105</v>
      </c>
      <c r="IH7" s="33" t="s">
        <v>106</v>
      </c>
      <c r="II7" s="33"/>
      <c r="IJ7" s="33" t="s">
        <v>107</v>
      </c>
      <c r="IK7" s="34"/>
      <c r="IL7" s="17"/>
      <c r="IM7" s="17"/>
      <c r="IN7" s="17"/>
      <c r="IO7" s="17"/>
      <c r="IP7" s="17"/>
      <c r="IQ7" s="17"/>
    </row>
    <row r="8" s="1" customFormat="true" ht="50.25" hidden="false" customHeight="true" outlineLevel="0" collapsed="false">
      <c r="A8" s="8"/>
      <c r="B8" s="8"/>
      <c r="C8" s="9"/>
      <c r="D8" s="48" t="s">
        <v>110</v>
      </c>
      <c r="E8" s="10" t="s">
        <v>111</v>
      </c>
      <c r="F8" s="10" t="s">
        <v>112</v>
      </c>
      <c r="G8" s="10"/>
      <c r="H8" s="10"/>
      <c r="I8" s="10" t="s">
        <v>113</v>
      </c>
      <c r="J8" s="10" t="s">
        <v>114</v>
      </c>
      <c r="K8" s="10"/>
      <c r="L8" s="10"/>
      <c r="M8" s="10" t="s">
        <v>115</v>
      </c>
      <c r="N8" s="10"/>
      <c r="O8" s="10"/>
      <c r="P8" s="10"/>
      <c r="Q8" s="10"/>
      <c r="R8" s="22"/>
      <c r="S8" s="49" t="s">
        <v>100</v>
      </c>
      <c r="T8" s="49" t="s">
        <v>116</v>
      </c>
      <c r="U8" s="49"/>
      <c r="V8" s="49"/>
      <c r="W8" s="41"/>
      <c r="X8" s="49" t="s">
        <v>117</v>
      </c>
      <c r="Y8" s="49" t="s">
        <v>116</v>
      </c>
      <c r="Z8" s="49"/>
      <c r="AA8" s="49"/>
      <c r="AB8" s="13"/>
      <c r="AC8" s="50" t="s">
        <v>118</v>
      </c>
      <c r="AD8" s="50"/>
      <c r="AE8" s="10" t="s">
        <v>119</v>
      </c>
      <c r="AF8" s="48" t="s">
        <v>120</v>
      </c>
      <c r="AG8" s="10" t="s">
        <v>79</v>
      </c>
      <c r="AH8" s="11"/>
      <c r="AI8" s="10" t="s">
        <v>121</v>
      </c>
      <c r="AJ8" s="10"/>
      <c r="AK8" s="10" t="s">
        <v>119</v>
      </c>
      <c r="AL8" s="48" t="s">
        <v>120</v>
      </c>
      <c r="AM8" s="10" t="s">
        <v>79</v>
      </c>
      <c r="AN8" s="11"/>
      <c r="AO8" s="50" t="s">
        <v>122</v>
      </c>
      <c r="AP8" s="50"/>
      <c r="AQ8" s="10" t="s">
        <v>123</v>
      </c>
      <c r="AR8" s="48" t="s">
        <v>120</v>
      </c>
      <c r="AS8" s="15" t="s">
        <v>124</v>
      </c>
      <c r="AT8" s="10" t="s">
        <v>123</v>
      </c>
      <c r="AU8" s="48" t="s">
        <v>120</v>
      </c>
      <c r="AV8" s="21" t="s">
        <v>125</v>
      </c>
      <c r="AW8" s="22"/>
      <c r="AX8" s="50" t="s">
        <v>126</v>
      </c>
      <c r="AY8" s="50"/>
      <c r="AZ8" s="10" t="s">
        <v>123</v>
      </c>
      <c r="BA8" s="48" t="s">
        <v>120</v>
      </c>
      <c r="BB8" s="15" t="s">
        <v>79</v>
      </c>
      <c r="BC8" s="10" t="s">
        <v>123</v>
      </c>
      <c r="BD8" s="48" t="s">
        <v>120</v>
      </c>
      <c r="BE8" s="51" t="s">
        <v>79</v>
      </c>
      <c r="BF8" s="21"/>
      <c r="BG8" s="10"/>
      <c r="BH8" s="47"/>
      <c r="BI8" s="47"/>
      <c r="BJ8" s="47"/>
      <c r="BK8" s="47"/>
      <c r="BL8" s="47"/>
      <c r="BM8" s="11"/>
      <c r="BN8" s="11"/>
      <c r="BO8" s="11"/>
      <c r="BP8" s="11"/>
      <c r="BQ8" s="11"/>
      <c r="BR8" s="10"/>
      <c r="BS8" s="17"/>
      <c r="BT8" s="10"/>
      <c r="BU8" s="10" t="s">
        <v>127</v>
      </c>
      <c r="BV8" s="10"/>
      <c r="BW8" s="10"/>
      <c r="BX8" s="10" t="s">
        <v>128</v>
      </c>
      <c r="BY8" s="10" t="s">
        <v>129</v>
      </c>
      <c r="BZ8" s="10"/>
      <c r="CA8" s="10"/>
      <c r="CB8" s="10" t="s">
        <v>130</v>
      </c>
      <c r="CC8" s="10" t="s">
        <v>131</v>
      </c>
      <c r="CD8" s="10"/>
      <c r="CE8" s="22"/>
      <c r="CF8" s="10" t="s">
        <v>132</v>
      </c>
      <c r="CG8" s="10" t="s">
        <v>133</v>
      </c>
      <c r="CH8" s="10" t="s">
        <v>120</v>
      </c>
      <c r="CI8" s="10" t="s">
        <v>79</v>
      </c>
      <c r="CJ8" s="52" t="s">
        <v>45</v>
      </c>
      <c r="CK8" s="10" t="s">
        <v>132</v>
      </c>
      <c r="CL8" s="10" t="s">
        <v>133</v>
      </c>
      <c r="CM8" s="10" t="s">
        <v>120</v>
      </c>
      <c r="CN8" s="10" t="s">
        <v>79</v>
      </c>
      <c r="CO8" s="9" t="s">
        <v>45</v>
      </c>
      <c r="CP8" s="10" t="s">
        <v>132</v>
      </c>
      <c r="CQ8" s="10" t="s">
        <v>133</v>
      </c>
      <c r="CR8" s="10"/>
      <c r="CS8" s="10"/>
      <c r="CT8" s="10" t="s">
        <v>120</v>
      </c>
      <c r="CU8" s="10" t="s">
        <v>79</v>
      </c>
      <c r="CV8" s="17" t="s">
        <v>45</v>
      </c>
      <c r="CW8" s="10" t="s">
        <v>132</v>
      </c>
      <c r="CX8" s="10" t="s">
        <v>133</v>
      </c>
      <c r="CY8" s="10" t="s">
        <v>120</v>
      </c>
      <c r="CZ8" s="10" t="s">
        <v>79</v>
      </c>
      <c r="DA8" s="10" t="s">
        <v>45</v>
      </c>
      <c r="DB8" s="10" t="s">
        <v>132</v>
      </c>
      <c r="DC8" s="10" t="s">
        <v>133</v>
      </c>
      <c r="DD8" s="10" t="s">
        <v>120</v>
      </c>
      <c r="DE8" s="10" t="s">
        <v>79</v>
      </c>
      <c r="DF8" s="11" t="s">
        <v>45</v>
      </c>
      <c r="DG8" s="10" t="s">
        <v>134</v>
      </c>
      <c r="DH8" s="10" t="s">
        <v>135</v>
      </c>
      <c r="DI8" s="10" t="s">
        <v>136</v>
      </c>
      <c r="DJ8" s="10" t="s">
        <v>137</v>
      </c>
      <c r="DK8" s="10"/>
      <c r="DL8" s="10"/>
      <c r="DM8" s="10"/>
      <c r="DN8" s="10" t="s">
        <v>138</v>
      </c>
      <c r="DO8" s="10" t="s">
        <v>139</v>
      </c>
      <c r="DP8" s="15" t="s">
        <v>45</v>
      </c>
      <c r="DQ8" s="10" t="s">
        <v>132</v>
      </c>
      <c r="DR8" s="10" t="s">
        <v>133</v>
      </c>
      <c r="DS8" s="10" t="s">
        <v>120</v>
      </c>
      <c r="DT8" s="10" t="s">
        <v>79</v>
      </c>
      <c r="DU8" s="9" t="s">
        <v>45</v>
      </c>
      <c r="DV8" s="10" t="s">
        <v>132</v>
      </c>
      <c r="DW8" s="10" t="s">
        <v>133</v>
      </c>
      <c r="DX8" s="10" t="s">
        <v>120</v>
      </c>
      <c r="DY8" s="10" t="s">
        <v>79</v>
      </c>
      <c r="DZ8" s="24" t="s">
        <v>45</v>
      </c>
      <c r="EA8" s="10" t="s">
        <v>132</v>
      </c>
      <c r="EB8" s="10" t="s">
        <v>133</v>
      </c>
      <c r="EC8" s="10" t="s">
        <v>120</v>
      </c>
      <c r="ED8" s="10" t="s">
        <v>79</v>
      </c>
      <c r="EE8" s="11" t="s">
        <v>45</v>
      </c>
      <c r="EF8" s="10" t="s">
        <v>140</v>
      </c>
      <c r="EG8" s="10"/>
      <c r="EH8" s="10"/>
      <c r="EI8" s="10" t="s">
        <v>141</v>
      </c>
      <c r="EJ8" s="10"/>
      <c r="EK8" s="10"/>
      <c r="EL8" s="10" t="s">
        <v>142</v>
      </c>
      <c r="EM8" s="10" t="s">
        <v>79</v>
      </c>
      <c r="EN8" s="25" t="s">
        <v>45</v>
      </c>
      <c r="EO8" s="53" t="s">
        <v>143</v>
      </c>
      <c r="EP8" s="53" t="s">
        <v>144</v>
      </c>
      <c r="EQ8" s="53" t="s">
        <v>145</v>
      </c>
      <c r="ER8" s="10"/>
      <c r="ES8" s="10"/>
      <c r="ET8" s="10"/>
      <c r="EU8" s="17"/>
      <c r="EV8" s="36" t="n">
        <v>1</v>
      </c>
      <c r="EW8" s="37" t="n">
        <v>2</v>
      </c>
      <c r="EX8" s="36" t="n">
        <v>1</v>
      </c>
      <c r="EY8" s="36" t="n">
        <v>2</v>
      </c>
      <c r="EZ8" s="36" t="n">
        <v>3</v>
      </c>
      <c r="FA8" s="36" t="n">
        <v>4</v>
      </c>
      <c r="FB8" s="36" t="n">
        <v>4</v>
      </c>
      <c r="FC8" s="36" t="n">
        <v>5</v>
      </c>
      <c r="FD8" s="36" t="n">
        <v>5</v>
      </c>
      <c r="FE8" s="36" t="n">
        <v>6</v>
      </c>
      <c r="FF8" s="36" t="n">
        <v>4</v>
      </c>
      <c r="FG8" s="36" t="n">
        <v>6</v>
      </c>
      <c r="FH8" s="36" t="n">
        <v>7</v>
      </c>
      <c r="FI8" s="36" t="n">
        <v>8</v>
      </c>
      <c r="FJ8" s="36" t="n">
        <v>9</v>
      </c>
      <c r="FK8" s="36" t="n">
        <v>10</v>
      </c>
      <c r="FL8" s="36" t="n">
        <v>11</v>
      </c>
      <c r="FM8" s="36" t="n">
        <v>12</v>
      </c>
      <c r="FN8" s="36" t="n">
        <v>12</v>
      </c>
      <c r="FO8" s="36" t="n">
        <v>10</v>
      </c>
      <c r="FP8" s="36" t="n">
        <v>11</v>
      </c>
      <c r="FQ8" s="36" t="n">
        <v>12</v>
      </c>
      <c r="FR8" s="38"/>
      <c r="FS8" s="39" t="n">
        <v>2</v>
      </c>
      <c r="FT8" s="39" t="n">
        <v>2</v>
      </c>
      <c r="FU8" s="39" t="n">
        <v>12</v>
      </c>
      <c r="FV8" s="39" t="n">
        <v>12</v>
      </c>
      <c r="FW8" s="39" t="n">
        <v>12</v>
      </c>
      <c r="FX8" s="39" t="n">
        <v>13</v>
      </c>
      <c r="FY8" s="36" t="n">
        <v>1</v>
      </c>
      <c r="FZ8" s="37" t="n">
        <v>2</v>
      </c>
      <c r="GA8" s="36" t="n">
        <v>1</v>
      </c>
      <c r="GB8" s="36" t="n">
        <v>2</v>
      </c>
      <c r="GC8" s="36" t="n">
        <v>3</v>
      </c>
      <c r="GD8" s="36" t="n">
        <v>4</v>
      </c>
      <c r="GE8" s="36" t="n">
        <v>4</v>
      </c>
      <c r="GF8" s="36" t="n">
        <v>5</v>
      </c>
      <c r="GG8" s="36" t="n">
        <v>5</v>
      </c>
      <c r="GH8" s="36" t="n">
        <v>6</v>
      </c>
      <c r="GI8" s="36" t="n">
        <v>4</v>
      </c>
      <c r="GJ8" s="36" t="n">
        <v>6</v>
      </c>
      <c r="GK8" s="36" t="n">
        <v>7</v>
      </c>
      <c r="GL8" s="36" t="n">
        <v>8</v>
      </c>
      <c r="GM8" s="36" t="n">
        <v>9</v>
      </c>
      <c r="GN8" s="36" t="n">
        <v>10</v>
      </c>
      <c r="GO8" s="36" t="n">
        <v>11</v>
      </c>
      <c r="GP8" s="36" t="n">
        <v>12</v>
      </c>
      <c r="GQ8" s="36" t="n">
        <v>12</v>
      </c>
      <c r="GR8" s="36" t="n">
        <v>10</v>
      </c>
      <c r="GS8" s="36" t="n">
        <v>11</v>
      </c>
      <c r="GT8" s="36" t="n">
        <v>12</v>
      </c>
      <c r="GU8" s="36" t="n">
        <v>1</v>
      </c>
      <c r="GV8" s="37" t="n">
        <v>2</v>
      </c>
      <c r="GW8" s="36" t="n">
        <v>1</v>
      </c>
      <c r="GX8" s="36" t="n">
        <v>2</v>
      </c>
      <c r="GY8" s="36" t="n">
        <v>3</v>
      </c>
      <c r="GZ8" s="36" t="n">
        <v>4</v>
      </c>
      <c r="HA8" s="36" t="n">
        <v>4</v>
      </c>
      <c r="HB8" s="36" t="n">
        <v>5</v>
      </c>
      <c r="HC8" s="36" t="n">
        <v>5</v>
      </c>
      <c r="HD8" s="36" t="n">
        <v>6</v>
      </c>
      <c r="HE8" s="36" t="n">
        <v>4</v>
      </c>
      <c r="HF8" s="36" t="n">
        <v>6</v>
      </c>
      <c r="HG8" s="36" t="n">
        <v>7</v>
      </c>
      <c r="HH8" s="36" t="n">
        <v>8</v>
      </c>
      <c r="HI8" s="36" t="n">
        <v>9</v>
      </c>
      <c r="HJ8" s="36" t="n">
        <v>10</v>
      </c>
      <c r="HK8" s="36" t="n">
        <v>11</v>
      </c>
      <c r="HL8" s="36" t="n">
        <v>12</v>
      </c>
      <c r="HM8" s="36" t="n">
        <v>12</v>
      </c>
      <c r="HN8" s="36" t="n">
        <v>10</v>
      </c>
      <c r="HO8" s="36" t="n">
        <v>11</v>
      </c>
      <c r="HP8" s="36" t="n">
        <v>12</v>
      </c>
      <c r="HQ8" s="32"/>
      <c r="HR8" s="33"/>
      <c r="HS8" s="33"/>
      <c r="HT8" s="33"/>
      <c r="HU8" s="33"/>
      <c r="HV8" s="33"/>
      <c r="HW8" s="33" t="s">
        <v>79</v>
      </c>
      <c r="HX8" s="33" t="s">
        <v>146</v>
      </c>
      <c r="HY8" s="33"/>
      <c r="HZ8" s="14"/>
      <c r="IA8" s="15"/>
      <c r="IB8" s="16"/>
      <c r="IC8" s="14"/>
      <c r="ID8" s="33"/>
      <c r="IE8" s="33"/>
      <c r="IF8" s="33"/>
      <c r="IG8" s="33"/>
      <c r="IH8" s="33" t="s">
        <v>79</v>
      </c>
      <c r="II8" s="33" t="s">
        <v>146</v>
      </c>
      <c r="IJ8" s="33"/>
      <c r="IK8" s="34"/>
      <c r="IL8" s="17"/>
      <c r="IM8" s="17"/>
      <c r="IN8" s="17"/>
      <c r="IO8" s="17"/>
      <c r="IP8" s="17"/>
      <c r="IQ8" s="17"/>
    </row>
    <row r="9" s="1" customFormat="true" ht="44.25" hidden="false" customHeight="true" outlineLevel="0" collapsed="false">
      <c r="A9" s="8"/>
      <c r="B9" s="8"/>
      <c r="C9" s="9"/>
      <c r="D9" s="48"/>
      <c r="E9" s="10"/>
      <c r="F9" s="10" t="s">
        <v>147</v>
      </c>
      <c r="G9" s="10" t="s">
        <v>120</v>
      </c>
      <c r="H9" s="10" t="s">
        <v>148</v>
      </c>
      <c r="I9" s="10"/>
      <c r="J9" s="10" t="s">
        <v>149</v>
      </c>
      <c r="K9" s="10" t="s">
        <v>120</v>
      </c>
      <c r="L9" s="10" t="s">
        <v>150</v>
      </c>
      <c r="M9" s="10" t="s">
        <v>147</v>
      </c>
      <c r="N9" s="10" t="s">
        <v>120</v>
      </c>
      <c r="O9" s="10" t="s">
        <v>151</v>
      </c>
      <c r="P9" s="10"/>
      <c r="Q9" s="10"/>
      <c r="R9" s="22"/>
      <c r="S9" s="49"/>
      <c r="T9" s="11" t="s">
        <v>147</v>
      </c>
      <c r="U9" s="11" t="s">
        <v>120</v>
      </c>
      <c r="V9" s="11" t="s">
        <v>146</v>
      </c>
      <c r="W9" s="41"/>
      <c r="X9" s="49"/>
      <c r="Y9" s="11" t="s">
        <v>149</v>
      </c>
      <c r="Z9" s="11" t="s">
        <v>120</v>
      </c>
      <c r="AA9" s="11" t="s">
        <v>146</v>
      </c>
      <c r="AB9" s="13"/>
      <c r="AC9" s="50"/>
      <c r="AD9" s="50"/>
      <c r="AE9" s="10"/>
      <c r="AF9" s="10"/>
      <c r="AG9" s="10"/>
      <c r="AH9" s="11"/>
      <c r="AI9" s="10"/>
      <c r="AJ9" s="10"/>
      <c r="AK9" s="10"/>
      <c r="AL9" s="10"/>
      <c r="AM9" s="10"/>
      <c r="AN9" s="11"/>
      <c r="AO9" s="50"/>
      <c r="AP9" s="50"/>
      <c r="AQ9" s="10"/>
      <c r="AR9" s="10"/>
      <c r="AS9" s="15"/>
      <c r="AT9" s="10"/>
      <c r="AU9" s="10"/>
      <c r="AV9" s="21"/>
      <c r="AW9" s="22"/>
      <c r="AX9" s="50"/>
      <c r="AY9" s="50"/>
      <c r="AZ9" s="10"/>
      <c r="BA9" s="10"/>
      <c r="BB9" s="15"/>
      <c r="BC9" s="10"/>
      <c r="BD9" s="10"/>
      <c r="BE9" s="51"/>
      <c r="BF9" s="21"/>
      <c r="BG9" s="10"/>
      <c r="BH9" s="47"/>
      <c r="BI9" s="47"/>
      <c r="BJ9" s="47"/>
      <c r="BK9" s="47"/>
      <c r="BL9" s="47"/>
      <c r="BM9" s="11"/>
      <c r="BN9" s="11"/>
      <c r="BO9" s="11"/>
      <c r="BP9" s="11"/>
      <c r="BQ9" s="11"/>
      <c r="BR9" s="10"/>
      <c r="BS9" s="17"/>
      <c r="BT9" s="10"/>
      <c r="BU9" s="10" t="s">
        <v>152</v>
      </c>
      <c r="BV9" s="48" t="s">
        <v>120</v>
      </c>
      <c r="BW9" s="10" t="s">
        <v>79</v>
      </c>
      <c r="BX9" s="10"/>
      <c r="BY9" s="10" t="s">
        <v>152</v>
      </c>
      <c r="BZ9" s="48" t="s">
        <v>120</v>
      </c>
      <c r="CA9" s="10" t="s">
        <v>79</v>
      </c>
      <c r="CB9" s="10"/>
      <c r="CC9" s="10"/>
      <c r="CD9" s="10"/>
      <c r="CE9" s="22"/>
      <c r="CF9" s="10"/>
      <c r="CG9" s="10" t="s">
        <v>133</v>
      </c>
      <c r="CH9" s="10" t="s">
        <v>120</v>
      </c>
      <c r="CI9" s="10"/>
      <c r="CJ9" s="52"/>
      <c r="CK9" s="10"/>
      <c r="CL9" s="10" t="s">
        <v>133</v>
      </c>
      <c r="CM9" s="10" t="s">
        <v>120</v>
      </c>
      <c r="CN9" s="10"/>
      <c r="CO9" s="9"/>
      <c r="CP9" s="10"/>
      <c r="CQ9" s="54" t="s">
        <v>153</v>
      </c>
      <c r="CR9" s="54" t="s">
        <v>154</v>
      </c>
      <c r="CS9" s="54" t="s">
        <v>33</v>
      </c>
      <c r="CT9" s="10" t="s">
        <v>120</v>
      </c>
      <c r="CU9" s="10"/>
      <c r="CV9" s="17"/>
      <c r="CW9" s="10"/>
      <c r="CX9" s="10" t="s">
        <v>133</v>
      </c>
      <c r="CY9" s="10" t="s">
        <v>120</v>
      </c>
      <c r="CZ9" s="10"/>
      <c r="DA9" s="10"/>
      <c r="DB9" s="10"/>
      <c r="DC9" s="10" t="s">
        <v>133</v>
      </c>
      <c r="DD9" s="10" t="s">
        <v>120</v>
      </c>
      <c r="DE9" s="10"/>
      <c r="DF9" s="11"/>
      <c r="DG9" s="10"/>
      <c r="DH9" s="10"/>
      <c r="DI9" s="10"/>
      <c r="DJ9" s="55" t="s">
        <v>132</v>
      </c>
      <c r="DK9" s="55" t="s">
        <v>152</v>
      </c>
      <c r="DL9" s="55" t="s">
        <v>120</v>
      </c>
      <c r="DM9" s="55" t="s">
        <v>146</v>
      </c>
      <c r="DN9" s="10"/>
      <c r="DO9" s="10"/>
      <c r="DP9" s="15"/>
      <c r="DQ9" s="10"/>
      <c r="DR9" s="10"/>
      <c r="DS9" s="10"/>
      <c r="DT9" s="10"/>
      <c r="DU9" s="9"/>
      <c r="DV9" s="10"/>
      <c r="DW9" s="10"/>
      <c r="DX9" s="10"/>
      <c r="DY9" s="10"/>
      <c r="DZ9" s="24"/>
      <c r="EA9" s="10"/>
      <c r="EB9" s="10"/>
      <c r="EC9" s="10"/>
      <c r="ED9" s="10"/>
      <c r="EE9" s="11"/>
      <c r="EF9" s="10" t="s">
        <v>155</v>
      </c>
      <c r="EG9" s="10" t="s">
        <v>156</v>
      </c>
      <c r="EH9" s="10" t="s">
        <v>157</v>
      </c>
      <c r="EI9" s="10" t="s">
        <v>155</v>
      </c>
      <c r="EJ9" s="10" t="s">
        <v>156</v>
      </c>
      <c r="EK9" s="10" t="s">
        <v>157</v>
      </c>
      <c r="EL9" s="10"/>
      <c r="EM9" s="10"/>
      <c r="EN9" s="25"/>
      <c r="EO9" s="53"/>
      <c r="EP9" s="53"/>
      <c r="EQ9" s="53"/>
      <c r="ER9" s="10"/>
      <c r="ES9" s="10"/>
      <c r="ET9" s="10"/>
      <c r="EU9" s="17"/>
      <c r="EV9" s="36"/>
      <c r="EW9" s="37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8"/>
      <c r="FS9" s="39"/>
      <c r="FT9" s="39"/>
      <c r="FU9" s="39"/>
      <c r="FV9" s="39"/>
      <c r="FW9" s="39"/>
      <c r="FX9" s="39"/>
      <c r="FY9" s="36"/>
      <c r="FZ9" s="37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7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2"/>
      <c r="HR9" s="33"/>
      <c r="HS9" s="33"/>
      <c r="HT9" s="33"/>
      <c r="HU9" s="33"/>
      <c r="HV9" s="33"/>
      <c r="HW9" s="33"/>
      <c r="HX9" s="33"/>
      <c r="HY9" s="33"/>
      <c r="HZ9" s="14"/>
      <c r="IA9" s="15"/>
      <c r="IB9" s="16"/>
      <c r="IC9" s="14"/>
      <c r="ID9" s="33"/>
      <c r="IE9" s="33"/>
      <c r="IF9" s="33"/>
      <c r="IG9" s="33"/>
      <c r="IH9" s="33"/>
      <c r="II9" s="33"/>
      <c r="IJ9" s="33"/>
      <c r="IK9" s="34"/>
      <c r="IL9" s="56" t="n">
        <v>41044</v>
      </c>
      <c r="IM9" s="57" t="n">
        <v>41029</v>
      </c>
      <c r="IN9" s="57" t="n">
        <v>41016</v>
      </c>
      <c r="IO9" s="57" t="n">
        <v>40999</v>
      </c>
      <c r="IP9" s="57" t="n">
        <v>40995</v>
      </c>
      <c r="IQ9" s="57" t="n">
        <v>40984</v>
      </c>
    </row>
    <row r="10" s="4" customFormat="true" ht="30" hidden="false" customHeight="true" outlineLevel="0" collapsed="false">
      <c r="A10" s="58" t="s">
        <v>158</v>
      </c>
      <c r="B10" s="58"/>
      <c r="C10" s="59"/>
      <c r="D10" s="60" t="n">
        <f aca="false">D11+D29+D50+D70</f>
        <v>84</v>
      </c>
      <c r="E10" s="61" t="n">
        <f aca="false">SUM(E11,E29,E50,E70)</f>
        <v>373100</v>
      </c>
      <c r="F10" s="62" t="n">
        <f aca="false">F11+F29+F50+F70</f>
        <v>69247.23</v>
      </c>
      <c r="G10" s="62" t="n">
        <f aca="false">F10*100/E10</f>
        <v>18.5599651567944</v>
      </c>
      <c r="H10" s="62"/>
      <c r="I10" s="61" t="n">
        <f aca="false">SUM(I11,I29,I50,I70)</f>
        <v>24873.3333333333</v>
      </c>
      <c r="J10" s="63" t="n">
        <f aca="false">J11+J29+J50+J70</f>
        <v>5104</v>
      </c>
      <c r="K10" s="64" t="n">
        <f aca="false">J10*100/I10</f>
        <v>20.519967837041</v>
      </c>
      <c r="L10" s="64"/>
      <c r="M10" s="62" t="n">
        <f aca="false">M11+M29+M50+M70</f>
        <v>18.05</v>
      </c>
      <c r="N10" s="62" t="n">
        <f aca="false">M10*100/E10</f>
        <v>0.00483784508174752</v>
      </c>
      <c r="O10" s="62"/>
      <c r="P10" s="64"/>
      <c r="Q10" s="64"/>
      <c r="R10" s="65" t="n">
        <f aca="false">SUM(R11,R29,R50,R70)</f>
        <v>66</v>
      </c>
      <c r="S10" s="61" t="n">
        <f aca="false">SUM(S11,S29,S50,S70)</f>
        <v>160861</v>
      </c>
      <c r="T10" s="64" t="n">
        <f aca="false">T11+T29+T50+T70</f>
        <v>40330.37</v>
      </c>
      <c r="U10" s="66" t="n">
        <f aca="false">T10*100/S10</f>
        <v>25.071564891428</v>
      </c>
      <c r="V10" s="62"/>
      <c r="W10" s="65" t="n">
        <f aca="false">SUM(W11,W29,W50,W70)</f>
        <v>18</v>
      </c>
      <c r="X10" s="65" t="n">
        <f aca="false">SUM(X11,X29,X50,X70)</f>
        <v>40163</v>
      </c>
      <c r="Y10" s="67" t="n">
        <f aca="false">Y11+Y29+Y50+Y70</f>
        <v>6037</v>
      </c>
      <c r="Z10" s="68" t="n">
        <f aca="false">Y10*100/X10</f>
        <v>15.031247665762</v>
      </c>
      <c r="AA10" s="62"/>
      <c r="AB10" s="65" t="n">
        <f aca="false">SUM(AB11,AB29,AB50,AB70)</f>
        <v>42</v>
      </c>
      <c r="AC10" s="69" t="n">
        <f aca="false">AC11+AC29+AC50+AC70</f>
        <v>3092737</v>
      </c>
      <c r="AD10" s="70" t="s">
        <v>159</v>
      </c>
      <c r="AE10" s="69" t="n">
        <f aca="false">AE11+AE29+AE50+AE70</f>
        <v>1841235</v>
      </c>
      <c r="AF10" s="68" t="n">
        <f aca="false">AE10*100/AC10</f>
        <v>59.5341601953221</v>
      </c>
      <c r="AG10" s="68"/>
      <c r="AH10" s="65" t="n">
        <f aca="false">SUM(AH11,AH29,AH50,AH70)</f>
        <v>67</v>
      </c>
      <c r="AI10" s="69" t="n">
        <f aca="false">AI11+AI29+AI50+AI70</f>
        <v>551100</v>
      </c>
      <c r="AJ10" s="69" t="n">
        <f aca="false">AJ11+AJ29+AJ50+AJ70</f>
        <v>167</v>
      </c>
      <c r="AK10" s="69" t="n">
        <f aca="false">AK11+AK29+AK50+AK70</f>
        <v>133125</v>
      </c>
      <c r="AL10" s="68" t="n">
        <f aca="false">AK10*100/AI10</f>
        <v>24.1562329885683</v>
      </c>
      <c r="AM10" s="68"/>
      <c r="AN10" s="65" t="n">
        <f aca="false">SUM(AN11,AN29,AN50,AN70)</f>
        <v>70</v>
      </c>
      <c r="AO10" s="71" t="n">
        <f aca="false">AO11+AO29+AO50+AO70</f>
        <v>1025560</v>
      </c>
      <c r="AP10" s="70" t="s">
        <v>160</v>
      </c>
      <c r="AQ10" s="71" t="n">
        <f aca="false">AQ11+AQ29+AQ50+AQ70</f>
        <v>927735.68</v>
      </c>
      <c r="AR10" s="68" t="n">
        <f aca="false">AQ10*100/AO10</f>
        <v>90.4613752486446</v>
      </c>
      <c r="AS10" s="71"/>
      <c r="AT10" s="71" t="n">
        <f aca="false">SUM(AT11,AT29,AT50,AT70)</f>
        <v>742378.753</v>
      </c>
      <c r="AU10" s="68" t="n">
        <f aca="false">AT10*100/AO10</f>
        <v>72.3876470416163</v>
      </c>
      <c r="AV10" s="71"/>
      <c r="AW10" s="71" t="n">
        <f aca="false">SUM(AW11,AW29,AW50,AW70)</f>
        <v>70</v>
      </c>
      <c r="AX10" s="71" t="n">
        <f aca="false">AX11+AX29+AX50+AX70</f>
        <v>10264146</v>
      </c>
      <c r="AY10" s="70" t="s">
        <v>160</v>
      </c>
      <c r="AZ10" s="71" t="n">
        <f aca="false">AZ11+AZ29+AZ50+AZ70</f>
        <v>7625828.1</v>
      </c>
      <c r="BA10" s="68" t="n">
        <f aca="false">AZ10*100/AX10</f>
        <v>74.2957874917212</v>
      </c>
      <c r="BB10" s="71"/>
      <c r="BC10" s="71" t="n">
        <f aca="false">SUM(BC11,BC29,BC50,BC70)</f>
        <v>8298291</v>
      </c>
      <c r="BD10" s="68" t="n">
        <f aca="false">BC10*100/AX10</f>
        <v>80.8473593419268</v>
      </c>
      <c r="BE10" s="71"/>
      <c r="BF10" s="71" t="n">
        <f aca="false">SUM(BF11,BF29,BF50,BF70)</f>
        <v>67</v>
      </c>
      <c r="BG10" s="72" t="n">
        <f aca="false">SUM(BG11,BG29,BG50,BG70)</f>
        <v>70</v>
      </c>
      <c r="BH10" s="73" t="n">
        <f aca="false">BH11+BH29+BH50+BH70</f>
        <v>0</v>
      </c>
      <c r="BI10" s="73" t="n">
        <f aca="false">BI11+BI29+BI50+BI70</f>
        <v>0</v>
      </c>
      <c r="BJ10" s="73" t="n">
        <f aca="false">BJ11+BJ29+BJ50+BJ70</f>
        <v>0</v>
      </c>
      <c r="BK10" s="73" t="n">
        <f aca="false">BK11+BK29+BK50+BK70</f>
        <v>0</v>
      </c>
      <c r="BL10" s="74" t="n">
        <v>0</v>
      </c>
      <c r="BM10" s="74"/>
      <c r="BN10" s="74"/>
      <c r="BO10" s="74"/>
      <c r="BP10" s="74"/>
      <c r="BQ10" s="74"/>
      <c r="BR10" s="71"/>
      <c r="BS10" s="71" t="n">
        <f aca="false">SUM(BS11,BS29,BS50,BS70)</f>
        <v>70</v>
      </c>
      <c r="BT10" s="65" t="n">
        <f aca="false">SUM(BT11,BT29,BT50,BT70)</f>
        <v>20000</v>
      </c>
      <c r="BU10" s="75" t="n">
        <f aca="false">SUM(BU11,BU29,BU50,BU70)</f>
        <v>0</v>
      </c>
      <c r="BV10" s="76" t="n">
        <f aca="false">BU10*100/$BT10</f>
        <v>0</v>
      </c>
      <c r="BW10" s="77"/>
      <c r="BX10" s="77"/>
      <c r="BY10" s="75" t="n">
        <f aca="false">SUM(BY11,BY29,BY50,BY70)</f>
        <v>0</v>
      </c>
      <c r="BZ10" s="76" t="n">
        <f aca="false">BY10*100/$BT10</f>
        <v>0</v>
      </c>
      <c r="CA10" s="77"/>
      <c r="CB10" s="77"/>
      <c r="CC10" s="77"/>
      <c r="CD10" s="77"/>
      <c r="CE10" s="71" t="n">
        <f aca="false">SUM(CE11,CE29,CE50,CE70)</f>
        <v>70</v>
      </c>
      <c r="CF10" s="72" t="n">
        <f aca="false">SUM(CF11,CF29,CF50,CF70)</f>
        <v>1200</v>
      </c>
      <c r="CG10" s="71" t="n">
        <f aca="false">CG11+CG29+CG50+CG70</f>
        <v>1173</v>
      </c>
      <c r="CH10" s="78" t="n">
        <f aca="false">CG10*100/CF10</f>
        <v>97.75</v>
      </c>
      <c r="CI10" s="68"/>
      <c r="CJ10" s="71" t="n">
        <f aca="false">SUM(CJ11,CJ29,CJ50,CJ70)</f>
        <v>70</v>
      </c>
      <c r="CK10" s="72" t="n">
        <f aca="false">SUM(CK11,CK29,CK50,CK70)</f>
        <v>5500</v>
      </c>
      <c r="CL10" s="79" t="n">
        <f aca="false">CL11+CL29+CL50+CL70</f>
        <v>5600</v>
      </c>
      <c r="CM10" s="80" t="n">
        <f aca="false">CL10*100/CK10</f>
        <v>101.818181818182</v>
      </c>
      <c r="CN10" s="68"/>
      <c r="CO10" s="65" t="n">
        <f aca="false">SUM(CO11,CO29,CO50,CO70)</f>
        <v>70</v>
      </c>
      <c r="CP10" s="72" t="n">
        <f aca="false">SUM(CP11,CP29,CP50,CP70)</f>
        <v>8200</v>
      </c>
      <c r="CQ10" s="73" t="n">
        <f aca="false">CQ11+CQ29+CQ50+CQ70</f>
        <v>4938</v>
      </c>
      <c r="CR10" s="73" t="n">
        <f aca="false">CR11+CR29+CR50+CR70</f>
        <v>915</v>
      </c>
      <c r="CS10" s="73" t="n">
        <f aca="false">CS11+CS29+CS50+CS70</f>
        <v>5853</v>
      </c>
      <c r="CT10" s="74" t="n">
        <f aca="false">CS10*100/CP10</f>
        <v>71.3780487804878</v>
      </c>
      <c r="CU10" s="68"/>
      <c r="CV10" s="65" t="n">
        <f aca="false">SUM(CV11,CV29,CV50,CV70)</f>
        <v>69</v>
      </c>
      <c r="CW10" s="73" t="n">
        <f aca="false">CW11+CW29+CW50+CW70</f>
        <v>32000</v>
      </c>
      <c r="CX10" s="71" t="n">
        <f aca="false">CX11+CX29+CX50+CX70</f>
        <v>21181</v>
      </c>
      <c r="CY10" s="78" t="n">
        <f aca="false">CX10*100/CW10</f>
        <v>66.190625</v>
      </c>
      <c r="CZ10" s="68"/>
      <c r="DA10" s="81" t="n">
        <f aca="false">SUM(DA11,DA29,DA50,DA70)</f>
        <v>70</v>
      </c>
      <c r="DB10" s="82" t="n">
        <f aca="false">SUM(DB11,DB29,DB50,DB70)</f>
        <v>1810</v>
      </c>
      <c r="DC10" s="83" t="n">
        <f aca="false">DC11+DC29+DC50+DC70</f>
        <v>1514</v>
      </c>
      <c r="DD10" s="84" t="n">
        <f aca="false">DC10*100/DB10</f>
        <v>83.646408839779</v>
      </c>
      <c r="DE10" s="68"/>
      <c r="DF10" s="65" t="n">
        <f aca="false">SUM(DF11,DF29,DF50,DF70)</f>
        <v>30</v>
      </c>
      <c r="DG10" s="72"/>
      <c r="DH10" s="72"/>
      <c r="DI10" s="72"/>
      <c r="DJ10" s="72" t="n">
        <f aca="false">SUM(DJ11,DJ29,DJ50,DJ70)</f>
        <v>2711</v>
      </c>
      <c r="DK10" s="72" t="n">
        <f aca="false">SUM(DK11,DK29,DK50,DK70)</f>
        <v>167</v>
      </c>
      <c r="DL10" s="85" t="n">
        <f aca="false">DK10*100/DJ10</f>
        <v>6.16008852821837</v>
      </c>
      <c r="DM10" s="71"/>
      <c r="DN10" s="86"/>
      <c r="DO10" s="68"/>
      <c r="DP10" s="65" t="n">
        <f aca="false">SUM(DP11,DP29,DP50,DP70)</f>
        <v>18</v>
      </c>
      <c r="DQ10" s="87" t="n">
        <f aca="false">DQ11+DQ29+DQ50+DQ70</f>
        <v>1785.2004</v>
      </c>
      <c r="DR10" s="88" t="n">
        <f aca="false">DR11+DR29+DR50+DR70</f>
        <v>537.778</v>
      </c>
      <c r="DS10" s="78" t="n">
        <f aca="false">DR10*100/DQ10</f>
        <v>30.1242370324363</v>
      </c>
      <c r="DT10" s="68"/>
      <c r="DU10" s="65" t="n">
        <f aca="false">SUM(DU11,DU29,DU50,DU70)</f>
        <v>70</v>
      </c>
      <c r="DV10" s="87" t="n">
        <f aca="false">DV11+DV29+DV50+DV70</f>
        <v>540</v>
      </c>
      <c r="DW10" s="88" t="n">
        <f aca="false">DW11+DW29+DW50+DW70</f>
        <v>32.395</v>
      </c>
      <c r="DX10" s="78" t="n">
        <f aca="false">DW10*100/DV10</f>
        <v>5.99907407407407</v>
      </c>
      <c r="DY10" s="68"/>
      <c r="DZ10" s="65" t="n">
        <f aca="false">SUM(DZ11,DZ29,DZ50,DZ70)</f>
        <v>70</v>
      </c>
      <c r="EA10" s="78" t="n">
        <f aca="false">EA11+EA29+EA50+EA70</f>
        <v>365.1489424</v>
      </c>
      <c r="EB10" s="78" t="n">
        <f aca="false">EB11+EB29+EB50+EB70</f>
        <v>219.37076057</v>
      </c>
      <c r="EC10" s="78" t="n">
        <f aca="false">EB10*100/EA10</f>
        <v>60.0770631096863</v>
      </c>
      <c r="ED10" s="68"/>
      <c r="EE10" s="65" t="n">
        <f aca="false">SUM(EE11,EE29,EE50,EE70)</f>
        <v>70</v>
      </c>
      <c r="EF10" s="89" t="n">
        <f aca="false">EF11+EF29+EF50+EF70</f>
        <v>9062779.1</v>
      </c>
      <c r="EG10" s="89" t="n">
        <f aca="false">EG11+EG29+EG50+EG70</f>
        <v>11433064.16</v>
      </c>
      <c r="EH10" s="90" t="n">
        <f aca="false">(EG10-EF10)*100/EG10</f>
        <v>20.7318442967611</v>
      </c>
      <c r="EI10" s="89" t="n">
        <f aca="false">EI11+EI29+EI50+EI70</f>
        <v>6168296.21</v>
      </c>
      <c r="EJ10" s="89" t="n">
        <f aca="false">EJ11+EJ29+EJ50+EJ70</f>
        <v>6146771.01</v>
      </c>
      <c r="EK10" s="90" t="n">
        <f aca="false">(EJ10-EI10)*100/EJ10</f>
        <v>-0.350187113933177</v>
      </c>
      <c r="EL10" s="90" t="n">
        <f aca="false">(EH10+EK10)/2</f>
        <v>10.190828591414</v>
      </c>
      <c r="EM10" s="68"/>
      <c r="EN10" s="65" t="n">
        <f aca="false">SUM(EN11,EN29,EN50,EN70)</f>
        <v>70</v>
      </c>
      <c r="EO10" s="91" t="n">
        <f aca="false">EO11+EO29+EO50+EO70</f>
        <v>40</v>
      </c>
      <c r="EP10" s="91" t="n">
        <f aca="false">EP11+EP29+EP50+EP70</f>
        <v>13</v>
      </c>
      <c r="EQ10" s="91" t="n">
        <f aca="false">EQ11+EQ29+EQ50+EQ70</f>
        <v>32</v>
      </c>
      <c r="ER10" s="92"/>
      <c r="ES10" s="92"/>
      <c r="ET10" s="92"/>
      <c r="EU10" s="65" t="n">
        <f aca="false">SUM(EU11,EU29,EU50,EU70)</f>
        <v>70</v>
      </c>
      <c r="EV10" s="36"/>
      <c r="EW10" s="37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8"/>
      <c r="FS10" s="39"/>
      <c r="FT10" s="39"/>
      <c r="FU10" s="39"/>
      <c r="FV10" s="39"/>
      <c r="FW10" s="39"/>
      <c r="FX10" s="39"/>
      <c r="FY10" s="36"/>
      <c r="FZ10" s="37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7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2"/>
      <c r="HR10" s="33"/>
      <c r="HS10" s="93" t="s">
        <v>161</v>
      </c>
      <c r="HT10" s="93"/>
      <c r="HU10" s="93"/>
      <c r="HV10" s="93"/>
      <c r="HW10" s="93"/>
      <c r="HX10" s="93"/>
      <c r="HY10" s="93"/>
      <c r="HZ10" s="14"/>
      <c r="IA10" s="15"/>
      <c r="IB10" s="16"/>
      <c r="IC10" s="14"/>
      <c r="ID10" s="33"/>
      <c r="IE10" s="93" t="s">
        <v>161</v>
      </c>
      <c r="IF10" s="93"/>
      <c r="IG10" s="93"/>
      <c r="IH10" s="93"/>
      <c r="II10" s="93"/>
      <c r="IJ10" s="93"/>
      <c r="IK10" s="34"/>
      <c r="IL10" s="56"/>
      <c r="IM10" s="57"/>
      <c r="IN10" s="57"/>
      <c r="IO10" s="57"/>
      <c r="IP10" s="57"/>
      <c r="IQ10" s="57"/>
    </row>
    <row r="11" s="4" customFormat="true" ht="21.75" hidden="false" customHeight="true" outlineLevel="0" collapsed="false">
      <c r="A11" s="10" t="s">
        <v>162</v>
      </c>
      <c r="B11" s="10"/>
      <c r="C11" s="94"/>
      <c r="D11" s="95" t="n">
        <f aca="false">SUM(D12:D28)</f>
        <v>21</v>
      </c>
      <c r="E11" s="96" t="n">
        <f aca="false">SUM(E12:E28)</f>
        <v>94300</v>
      </c>
      <c r="F11" s="97" t="n">
        <f aca="false">SUM(F12:F28)</f>
        <v>18367.93</v>
      </c>
      <c r="G11" s="97" t="n">
        <f aca="false">F11*100/E11</f>
        <v>19.4781866383881</v>
      </c>
      <c r="H11" s="97"/>
      <c r="I11" s="96" t="n">
        <f aca="false">SUM(I12:I28)</f>
        <v>6286.66666666667</v>
      </c>
      <c r="J11" s="98" t="n">
        <f aca="false">SUM(J12:J28)</f>
        <v>1650</v>
      </c>
      <c r="K11" s="99" t="n">
        <f aca="false">J11*100/I11</f>
        <v>26.2460233297985</v>
      </c>
      <c r="L11" s="99"/>
      <c r="M11" s="97" t="n">
        <f aca="false">SUM(M12:M28)</f>
        <v>18.05</v>
      </c>
      <c r="N11" s="97" t="n">
        <f aca="false">M11*100/E11</f>
        <v>0.0191410392364793</v>
      </c>
      <c r="O11" s="97"/>
      <c r="P11" s="100"/>
      <c r="Q11" s="100"/>
      <c r="R11" s="31" t="n">
        <f aca="false">COUNTA(R12:R28)</f>
        <v>17</v>
      </c>
      <c r="S11" s="96" t="n">
        <f aca="false">SUM(S12:S28)</f>
        <v>98631</v>
      </c>
      <c r="T11" s="99" t="n">
        <f aca="false">SUM(T12:T28)</f>
        <v>28455.47</v>
      </c>
      <c r="U11" s="101" t="n">
        <f aca="false">T11*100/S11</f>
        <v>28.8504324198274</v>
      </c>
      <c r="V11" s="97"/>
      <c r="W11" s="31" t="n">
        <f aca="false">COUNTA(W12:W28)</f>
        <v>5</v>
      </c>
      <c r="X11" s="102" t="n">
        <f aca="false">SUM(X12:X28)</f>
        <v>7655</v>
      </c>
      <c r="Y11" s="103" t="n">
        <f aca="false">SUM(Y12:Y28)</f>
        <v>1217</v>
      </c>
      <c r="Z11" s="104" t="n">
        <f aca="false">Y11*100/X11</f>
        <v>15.898105813194</v>
      </c>
      <c r="AA11" s="97"/>
      <c r="AB11" s="31" t="n">
        <f aca="false">COUNTA(AB12:AB28)</f>
        <v>12</v>
      </c>
      <c r="AC11" s="105" t="n">
        <f aca="false">SUM(AC12:AC28)</f>
        <v>793846</v>
      </c>
      <c r="AD11" s="105"/>
      <c r="AE11" s="105" t="n">
        <f aca="false">SUM(AE12:AE28)</f>
        <v>507243</v>
      </c>
      <c r="AF11" s="104" t="n">
        <f aca="false">AE11*100/AC11</f>
        <v>63.8969019180043</v>
      </c>
      <c r="AG11" s="106"/>
      <c r="AH11" s="31" t="n">
        <f aca="false">COUNTA(AH12:AH28)</f>
        <v>17</v>
      </c>
      <c r="AI11" s="105" t="n">
        <f aca="false">SUM(AI12:AI28)</f>
        <v>148500</v>
      </c>
      <c r="AJ11" s="105" t="n">
        <f aca="false">SUM(AJ12:AJ28)</f>
        <v>45</v>
      </c>
      <c r="AK11" s="105" t="n">
        <f aca="false">SUM(AK12:AK28)</f>
        <v>16568</v>
      </c>
      <c r="AL11" s="104" t="n">
        <f aca="false">AK11*100/AI11</f>
        <v>11.1569023569024</v>
      </c>
      <c r="AM11" s="106"/>
      <c r="AN11" s="31" t="n">
        <f aca="false">COUNTA(AN12:AN28)</f>
        <v>17</v>
      </c>
      <c r="AO11" s="105" t="n">
        <f aca="false">SUM(AO12:AO28)</f>
        <v>243568</v>
      </c>
      <c r="AP11" s="105"/>
      <c r="AQ11" s="107" t="n">
        <f aca="false">SUM(AQ12:AQ28)</f>
        <v>193957.98</v>
      </c>
      <c r="AR11" s="104" t="n">
        <f aca="false">AQ11*100/AO11</f>
        <v>79.6319631478684</v>
      </c>
      <c r="AS11" s="106"/>
      <c r="AT11" s="98" t="n">
        <f aca="false">SUM(AT12:AT28)</f>
        <v>145985.81</v>
      </c>
      <c r="AU11" s="104" t="n">
        <f aca="false">AT11*100/AO11</f>
        <v>59.9363668462195</v>
      </c>
      <c r="AV11" s="106"/>
      <c r="AW11" s="31" t="n">
        <f aca="false">COUNTA(AW12:AW28)</f>
        <v>17</v>
      </c>
      <c r="AX11" s="105" t="n">
        <f aca="false">SUM(AX12:AX28)</f>
        <v>2565720</v>
      </c>
      <c r="AY11" s="105"/>
      <c r="AZ11" s="107" t="n">
        <f aca="false">SUM(AZ12:AZ28)</f>
        <v>1720626.1</v>
      </c>
      <c r="BA11" s="104" t="n">
        <f aca="false">AZ11*100/AX11</f>
        <v>67.0621151177837</v>
      </c>
      <c r="BB11" s="106"/>
      <c r="BC11" s="98" t="n">
        <f aca="false">SUM(BC12:BC28)</f>
        <v>1448701</v>
      </c>
      <c r="BD11" s="108" t="n">
        <f aca="false">BC11*100/AX11</f>
        <v>56.4637216843615</v>
      </c>
      <c r="BE11" s="106"/>
      <c r="BF11" s="31" t="n">
        <f aca="false">COUNTA(BF12:BF28)</f>
        <v>17</v>
      </c>
      <c r="BG11" s="96" t="n">
        <f aca="false">SUM(BG12:BG28)</f>
        <v>17</v>
      </c>
      <c r="BH11" s="109" t="n">
        <f aca="false">SUM(BH12:BH28)</f>
        <v>0</v>
      </c>
      <c r="BI11" s="109" t="n">
        <f aca="false">SUM(BI12:BI28)</f>
        <v>0</v>
      </c>
      <c r="BJ11" s="109" t="n">
        <f aca="false">SUM(BJ12:BJ28)</f>
        <v>0</v>
      </c>
      <c r="BK11" s="109" t="n">
        <f aca="false">SUM(BK12:BK28)</f>
        <v>0</v>
      </c>
      <c r="BL11" s="110" t="n">
        <v>0</v>
      </c>
      <c r="BM11" s="111"/>
      <c r="BN11" s="111"/>
      <c r="BO11" s="111"/>
      <c r="BP11" s="111"/>
      <c r="BQ11" s="111"/>
      <c r="BR11" s="106"/>
      <c r="BS11" s="31" t="n">
        <f aca="false">COUNTA(BS12:BS28)</f>
        <v>17</v>
      </c>
      <c r="BT11" s="102" t="n">
        <f aca="false">SUM(BT12:BT28)</f>
        <v>5150</v>
      </c>
      <c r="BU11" s="112" t="n">
        <f aca="false">SUM(BU12:BU28)</f>
        <v>0</v>
      </c>
      <c r="BV11" s="113" t="n">
        <f aca="false">BU11*100/$BT11</f>
        <v>0</v>
      </c>
      <c r="BW11" s="114"/>
      <c r="BX11" s="114"/>
      <c r="BY11" s="112" t="n">
        <f aca="false">SUM(BY12:BY28)</f>
        <v>0</v>
      </c>
      <c r="BZ11" s="113" t="n">
        <f aca="false">BY11*100/$BT11</f>
        <v>0</v>
      </c>
      <c r="CA11" s="114"/>
      <c r="CB11" s="114"/>
      <c r="CC11" s="114"/>
      <c r="CD11" s="114"/>
      <c r="CE11" s="31" t="n">
        <f aca="false">COUNTA(CE12:CE28)</f>
        <v>17</v>
      </c>
      <c r="CF11" s="96" t="n">
        <f aca="false">SUM(CF12:CF28)</f>
        <v>297</v>
      </c>
      <c r="CG11" s="109" t="n">
        <f aca="false">SUM(CG12:CG28)</f>
        <v>326</v>
      </c>
      <c r="CH11" s="108" t="n">
        <f aca="false">CG11*100/CF11</f>
        <v>109.76430976431</v>
      </c>
      <c r="CI11" s="106"/>
      <c r="CJ11" s="31" t="n">
        <f aca="false">COUNTA(CJ12:CJ28)</f>
        <v>17</v>
      </c>
      <c r="CK11" s="96" t="n">
        <f aca="false">SUM(CK12:CK28)</f>
        <v>1420</v>
      </c>
      <c r="CL11" s="115" t="n">
        <f aca="false">SUM(CL12:CL28)</f>
        <v>1305</v>
      </c>
      <c r="CM11" s="116" t="n">
        <f aca="false">CL11*100/CK11</f>
        <v>91.9014084507042</v>
      </c>
      <c r="CN11" s="106"/>
      <c r="CO11" s="31" t="n">
        <f aca="false">COUNTA(CO12:CO28)</f>
        <v>17</v>
      </c>
      <c r="CP11" s="96" t="n">
        <f aca="false">SUM(CP12:CP28)</f>
        <v>2195</v>
      </c>
      <c r="CQ11" s="109" t="n">
        <f aca="false">SUM(CQ12:CQ28)</f>
        <v>1254</v>
      </c>
      <c r="CR11" s="109" t="n">
        <f aca="false">SUM(CR12:CR28)</f>
        <v>660</v>
      </c>
      <c r="CS11" s="109" t="n">
        <f aca="false">SUM(CS12:CS28)</f>
        <v>1914</v>
      </c>
      <c r="CT11" s="110" t="n">
        <f aca="false">CS11*100/CP11</f>
        <v>87.1981776765376</v>
      </c>
      <c r="CU11" s="106"/>
      <c r="CV11" s="31" t="n">
        <f aca="false">COUNTA(CV12:CV28)</f>
        <v>17</v>
      </c>
      <c r="CW11" s="109" t="n">
        <f aca="false">SUM(CW12:CW28)</f>
        <v>8400</v>
      </c>
      <c r="CX11" s="117" t="n">
        <f aca="false">SUM(CX12:CX28)</f>
        <v>7995</v>
      </c>
      <c r="CY11" s="108" t="n">
        <f aca="false">CX11*100/CW11</f>
        <v>95.1785714285714</v>
      </c>
      <c r="CZ11" s="106"/>
      <c r="DA11" s="31" t="n">
        <f aca="false">COUNTA(DA12:DA28)</f>
        <v>17</v>
      </c>
      <c r="DB11" s="118" t="n">
        <f aca="false">SUM(DB12:DB28)</f>
        <v>691</v>
      </c>
      <c r="DC11" s="119" t="n">
        <f aca="false">SUM(DC12:DC28)</f>
        <v>414</v>
      </c>
      <c r="DD11" s="120" t="n">
        <f aca="false">DC11*100/DB11</f>
        <v>59.9131693198263</v>
      </c>
      <c r="DE11" s="106"/>
      <c r="DF11" s="31" t="n">
        <f aca="false">COUNTA(DF12:DF28)</f>
        <v>17</v>
      </c>
      <c r="DG11" s="96"/>
      <c r="DH11" s="96"/>
      <c r="DI11" s="96"/>
      <c r="DJ11" s="96" t="n">
        <f aca="false">SUM(DJ12:DJ28)</f>
        <v>768</v>
      </c>
      <c r="DK11" s="96" t="n">
        <f aca="false">SUM(DK12:DK28)</f>
        <v>147</v>
      </c>
      <c r="DL11" s="121" t="n">
        <f aca="false">DK11*100/DJ11</f>
        <v>19.140625</v>
      </c>
      <c r="DM11" s="117"/>
      <c r="DN11" s="120"/>
      <c r="DO11" s="106"/>
      <c r="DP11" s="31" t="n">
        <f aca="false">COUNTA(DP12:DP28)</f>
        <v>7</v>
      </c>
      <c r="DQ11" s="122" t="n">
        <f aca="false">SUM(DQ12:DQ28)</f>
        <v>557.4902</v>
      </c>
      <c r="DR11" s="123" t="n">
        <f aca="false">SUM(DR12:DR28)</f>
        <v>154.2854</v>
      </c>
      <c r="DS11" s="108" t="n">
        <f aca="false">DR11*100/DQ11</f>
        <v>27.6749976950268</v>
      </c>
      <c r="DT11" s="106"/>
      <c r="DU11" s="31" t="n">
        <f aca="false">COUNTA(DU12:DU28)</f>
        <v>17</v>
      </c>
      <c r="DV11" s="122" t="n">
        <f aca="false">SUM(DV12:DV28)</f>
        <v>146</v>
      </c>
      <c r="DW11" s="123" t="n">
        <f aca="false">SUM(DW12:DW28)</f>
        <v>10.915</v>
      </c>
      <c r="DX11" s="108" t="n">
        <f aca="false">DW11*100/DV11</f>
        <v>7.47602739726027</v>
      </c>
      <c r="DY11" s="106"/>
      <c r="DZ11" s="31" t="n">
        <f aca="false">COUNTA(DZ12:DZ28)</f>
        <v>17</v>
      </c>
      <c r="EA11" s="108" t="n">
        <f aca="false">SUM(EA12:EA28)</f>
        <v>86.0579019</v>
      </c>
      <c r="EB11" s="108" t="n">
        <f aca="false">SUM(EB12:EB28)</f>
        <v>53.4523097</v>
      </c>
      <c r="EC11" s="108" t="n">
        <f aca="false">EB11*100/EA11</f>
        <v>62.1120298309295</v>
      </c>
      <c r="ED11" s="106"/>
      <c r="EE11" s="31" t="n">
        <f aca="false">COUNTA(EE12:EE28)</f>
        <v>17</v>
      </c>
      <c r="EF11" s="124" t="n">
        <f aca="false">SUM(EF12:EF28)</f>
        <v>2575907.07</v>
      </c>
      <c r="EG11" s="124" t="n">
        <f aca="false">SUM(EG12:EG28)</f>
        <v>3058101.02</v>
      </c>
      <c r="EH11" s="125" t="n">
        <f aca="false">(EG11-EF11)*100/EG11</f>
        <v>15.7677574039068</v>
      </c>
      <c r="EI11" s="124" t="n">
        <f aca="false">SUM(EI12:EI28)</f>
        <v>922628.01</v>
      </c>
      <c r="EJ11" s="124" t="n">
        <f aca="false">SUM(EJ12:EJ28)</f>
        <v>829456.09</v>
      </c>
      <c r="EK11" s="125" t="n">
        <f aca="false">(EJ11-EI11)*100/EJ11</f>
        <v>-11.2328935941624</v>
      </c>
      <c r="EL11" s="125" t="n">
        <f aca="false">(EH11+EK11)/2</f>
        <v>2.26743190487221</v>
      </c>
      <c r="EM11" s="106"/>
      <c r="EN11" s="31" t="n">
        <f aca="false">COUNTA(EN12:EN28)</f>
        <v>17</v>
      </c>
      <c r="EO11" s="126" t="n">
        <f aca="false">SUM(EO12:EO28)</f>
        <v>13</v>
      </c>
      <c r="EP11" s="126" t="n">
        <f aca="false">SUM(EP12:EP28)</f>
        <v>2</v>
      </c>
      <c r="EQ11" s="126" t="n">
        <f aca="false">SUM(EQ12:EQ28)</f>
        <v>6</v>
      </c>
      <c r="ER11" s="127"/>
      <c r="ES11" s="128"/>
      <c r="ET11" s="128"/>
      <c r="EU11" s="31" t="n">
        <f aca="false">COUNTA(EU12:EU28)</f>
        <v>17</v>
      </c>
      <c r="EV11" s="102" t="n">
        <v>14</v>
      </c>
      <c r="EW11" s="31" t="n">
        <v>3</v>
      </c>
      <c r="EX11" s="31" t="n">
        <v>3</v>
      </c>
      <c r="EY11" s="31" t="n">
        <v>5</v>
      </c>
      <c r="EZ11" s="31" t="n">
        <v>5</v>
      </c>
      <c r="FA11" s="29" t="n">
        <v>0.9</v>
      </c>
      <c r="FB11" s="29" t="n">
        <v>2.1</v>
      </c>
      <c r="FC11" s="29" t="n">
        <v>1.2</v>
      </c>
      <c r="FD11" s="29" t="n">
        <v>2.8</v>
      </c>
      <c r="FE11" s="31" t="n">
        <v>3</v>
      </c>
      <c r="FF11" s="31" t="n">
        <v>10</v>
      </c>
      <c r="FG11" s="31" t="n">
        <v>3</v>
      </c>
      <c r="FH11" s="31" t="n">
        <v>5</v>
      </c>
      <c r="FI11" s="31" t="n">
        <v>3</v>
      </c>
      <c r="FJ11" s="31" t="n">
        <v>2</v>
      </c>
      <c r="FK11" s="31" t="n">
        <v>2</v>
      </c>
      <c r="FL11" s="31" t="n">
        <v>5</v>
      </c>
      <c r="FM11" s="31" t="n">
        <v>5</v>
      </c>
      <c r="FN11" s="31" t="n">
        <v>5</v>
      </c>
      <c r="FO11" s="31" t="n">
        <v>5</v>
      </c>
      <c r="FP11" s="31" t="n">
        <v>5</v>
      </c>
      <c r="FQ11" s="129" t="n">
        <v>10</v>
      </c>
      <c r="FR11" s="102" t="n">
        <v>100</v>
      </c>
      <c r="FS11" s="102" t="n">
        <v>50</v>
      </c>
      <c r="FT11" s="31" t="n">
        <v>20</v>
      </c>
      <c r="FU11" s="31" t="n">
        <v>10</v>
      </c>
      <c r="FV11" s="31" t="n">
        <v>5</v>
      </c>
      <c r="FW11" s="31" t="n">
        <v>5</v>
      </c>
      <c r="FX11" s="31" t="n">
        <v>10</v>
      </c>
      <c r="FY11" s="102" t="n">
        <v>14</v>
      </c>
      <c r="FZ11" s="31" t="n">
        <v>3</v>
      </c>
      <c r="GA11" s="31" t="n">
        <v>3</v>
      </c>
      <c r="GB11" s="31" t="n">
        <v>5</v>
      </c>
      <c r="GC11" s="31" t="n">
        <v>5</v>
      </c>
      <c r="GD11" s="29" t="n">
        <v>0.9</v>
      </c>
      <c r="GE11" s="29" t="n">
        <v>2.1</v>
      </c>
      <c r="GF11" s="29" t="n">
        <v>1.2</v>
      </c>
      <c r="GG11" s="29" t="n">
        <v>2.8</v>
      </c>
      <c r="GH11" s="31" t="n">
        <v>3</v>
      </c>
      <c r="GI11" s="31" t="n">
        <v>10</v>
      </c>
      <c r="GJ11" s="31" t="n">
        <v>3</v>
      </c>
      <c r="GK11" s="31" t="n">
        <v>5</v>
      </c>
      <c r="GL11" s="31" t="n">
        <v>3</v>
      </c>
      <c r="GM11" s="31" t="n">
        <v>2</v>
      </c>
      <c r="GN11" s="31" t="n">
        <v>2</v>
      </c>
      <c r="GO11" s="31" t="n">
        <v>5</v>
      </c>
      <c r="GP11" s="31" t="n">
        <v>5</v>
      </c>
      <c r="GQ11" s="31" t="n">
        <v>5</v>
      </c>
      <c r="GR11" s="31" t="n">
        <v>5</v>
      </c>
      <c r="GS11" s="31" t="n">
        <v>5</v>
      </c>
      <c r="GT11" s="129" t="n">
        <v>10</v>
      </c>
      <c r="GU11" s="102" t="n">
        <v>14</v>
      </c>
      <c r="GV11" s="31" t="n">
        <v>3</v>
      </c>
      <c r="GW11" s="31" t="n">
        <v>3</v>
      </c>
      <c r="GX11" s="31" t="n">
        <v>5</v>
      </c>
      <c r="GY11" s="31" t="n">
        <v>5</v>
      </c>
      <c r="GZ11" s="29" t="n">
        <v>0.9</v>
      </c>
      <c r="HA11" s="29" t="n">
        <v>2.1</v>
      </c>
      <c r="HB11" s="29" t="n">
        <v>1.2</v>
      </c>
      <c r="HC11" s="29" t="n">
        <v>2.8</v>
      </c>
      <c r="HD11" s="31" t="n">
        <v>3</v>
      </c>
      <c r="HE11" s="31" t="n">
        <v>10</v>
      </c>
      <c r="HF11" s="31" t="n">
        <v>3</v>
      </c>
      <c r="HG11" s="31" t="n">
        <v>5</v>
      </c>
      <c r="HH11" s="31" t="n">
        <v>3</v>
      </c>
      <c r="HI11" s="31" t="n">
        <v>2</v>
      </c>
      <c r="HJ11" s="31" t="n">
        <v>2</v>
      </c>
      <c r="HK11" s="31" t="n">
        <v>5</v>
      </c>
      <c r="HL11" s="31" t="n">
        <v>5</v>
      </c>
      <c r="HM11" s="31" t="n">
        <v>5</v>
      </c>
      <c r="HN11" s="31" t="n">
        <v>5</v>
      </c>
      <c r="HO11" s="31" t="n">
        <v>5</v>
      </c>
      <c r="HP11" s="130" t="n">
        <v>10</v>
      </c>
      <c r="HQ11" s="131" t="n">
        <f aca="false">SUM(GU11:HP11)</f>
        <v>100</v>
      </c>
      <c r="HR11" s="33"/>
      <c r="HS11" s="132" t="n">
        <v>40</v>
      </c>
      <c r="HT11" s="132"/>
      <c r="HU11" s="132" t="n">
        <v>10</v>
      </c>
      <c r="HV11" s="132" t="n">
        <v>10</v>
      </c>
      <c r="HW11" s="132"/>
      <c r="HX11" s="132" t="n">
        <v>15</v>
      </c>
      <c r="HY11" s="132" t="n">
        <v>25</v>
      </c>
      <c r="HZ11" s="14"/>
      <c r="IA11" s="15"/>
      <c r="IB11" s="16"/>
      <c r="IC11" s="14"/>
      <c r="ID11" s="33"/>
      <c r="IE11" s="132" t="n">
        <v>40</v>
      </c>
      <c r="IF11" s="132" t="n">
        <v>10</v>
      </c>
      <c r="IG11" s="132" t="n">
        <v>10</v>
      </c>
      <c r="IH11" s="132"/>
      <c r="II11" s="132" t="n">
        <v>15</v>
      </c>
      <c r="IJ11" s="132" t="n">
        <v>25</v>
      </c>
      <c r="IK11" s="34"/>
      <c r="IL11" s="56"/>
      <c r="IM11" s="57"/>
      <c r="IN11" s="57"/>
      <c r="IO11" s="57"/>
      <c r="IP11" s="57"/>
      <c r="IQ11" s="57"/>
    </row>
    <row r="12" customFormat="false" ht="21.75" hidden="false" customHeight="true" outlineLevel="0" collapsed="false">
      <c r="A12" s="133" t="n">
        <v>1</v>
      </c>
      <c r="B12" s="134" t="s">
        <v>163</v>
      </c>
      <c r="C12" s="135" t="n">
        <f aca="false">COUNTA(R12,W12,AB12,AH12,AN12,AW12,BF12,BS12,CE12,CJ12,CO12,CV12,DA12,DF12,DP12,DU12,DZ12,EE12,EN12)</f>
        <v>18</v>
      </c>
      <c r="D12" s="136" t="n">
        <v>3</v>
      </c>
      <c r="E12" s="137" t="n">
        <f aca="false">4100*D12</f>
        <v>12300</v>
      </c>
      <c r="F12" s="138" t="n">
        <v>4501.78</v>
      </c>
      <c r="G12" s="139" t="n">
        <f aca="false">F12*100/E12</f>
        <v>36.599837398374</v>
      </c>
      <c r="H12" s="140" t="n">
        <f aca="false">IF(G12&lt;=80,(22/5)*G12/80,IF(G12&lt;90,(22/5)*(1+(G12-80)/10),IF(G12&lt;100,(22/5)*(2+(G12-90)/10),IF(G12&lt;110,(22/5)*(3+(G12-100)/10),IF(G12&lt;120,(22/5)*(4+(G12-110)/10),(22/5)*5)))))</f>
        <v>2.01299105691057</v>
      </c>
      <c r="I12" s="141" t="n">
        <f aca="false">E12/15</f>
        <v>820</v>
      </c>
      <c r="J12" s="142" t="n">
        <v>284</v>
      </c>
      <c r="K12" s="140" t="n">
        <f aca="false">J12*100/I12</f>
        <v>34.6341463414634</v>
      </c>
      <c r="L12" s="140" t="n">
        <f aca="false">IF(K12&lt;=80,(14/5)*K12/80,IF(K12&lt;90,(14/5)*(1+(K12-80)/10),IF(K12&lt;100,(14/5)*(2+(K12-90)/10),IF(K12&lt;110,(14/5)*(3+(K12-100)/10),IF(K12&lt;120,(14/5)*(4+(K12-110)/10),(14/5)*5)))))</f>
        <v>1.21219512195122</v>
      </c>
      <c r="M12" s="138" t="n">
        <v>0</v>
      </c>
      <c r="N12" s="139" t="n">
        <f aca="false">M12*100/E12</f>
        <v>0</v>
      </c>
      <c r="O12" s="140" t="n">
        <f aca="false">IF(N12&lt;=20,(64/5)*N12/20,IF(N12&lt;40,(64/5)*(1+(N12-20)/20),IF(N12&lt;60,(64/5)*(2+(N12-40)/20),IF(N12&lt;80,(64/5)*(3+(N12-60)/20),IF(N12&lt;100,(64/5)*(4+(N12-80)/20),(64/5)*5)))))</f>
        <v>0</v>
      </c>
      <c r="P12" s="140" t="n">
        <f aca="false">H12+L12+O12</f>
        <v>3.22518617886179</v>
      </c>
      <c r="Q12" s="140" t="n">
        <f aca="false">IF(P12&lt;=60,P12/60,IF(P12&lt;70,1+(P12-60)/10,IF(P12&lt;80,2+(P12-70)/10,IF(P12&lt;90,3+(P12-80)/10,IF(P12&lt;100,4+(P12-90)/10,5)))))</f>
        <v>0.0537531029810298</v>
      </c>
      <c r="R12" s="143" t="s">
        <v>164</v>
      </c>
      <c r="S12" s="137" t="n">
        <v>0</v>
      </c>
      <c r="T12" s="144" t="n">
        <v>0</v>
      </c>
      <c r="U12" s="144" t="n">
        <v>0</v>
      </c>
      <c r="V12" s="140" t="n">
        <f aca="false">IF(U12&lt;=20,U12/20,IF(U12&lt;40,1+(U12-20)/20,IF(U12&lt;60,2+(U12-40)/20,IF(U12&lt;80,3+(U12-60)/20,IF(U12&lt;100,4+(U12-80)/20,5)))))</f>
        <v>0</v>
      </c>
      <c r="W12" s="145"/>
      <c r="X12" s="146" t="n">
        <v>825</v>
      </c>
      <c r="Y12" s="147" t="n">
        <v>0</v>
      </c>
      <c r="Z12" s="148" t="n">
        <f aca="false">Y12*100/X12</f>
        <v>0</v>
      </c>
      <c r="AA12" s="140" t="n">
        <f aca="false">IF(Z12&lt;=20,Z12/20,IF(Z12&lt;40,1+(Z12-20)/20,IF(Z12&lt;60,2+(Z12-40)/20,IF(Z12&lt;80,3+(Z12-60)/20,IF(Z12&lt;100,4+(Z12-80)/20,5)))))</f>
        <v>0</v>
      </c>
      <c r="AB12" s="143" t="s">
        <v>164</v>
      </c>
      <c r="AC12" s="149" t="n">
        <v>96518</v>
      </c>
      <c r="AD12" s="150" t="n">
        <f aca="false">IF(AC12&lt;=25000,1,IF(AC12&lt;=50000,2,IF(AC12&lt;=75000,3,IF(AC12&lt;=100000,4,IF(AC12&lt;=125000,5,IF(AC12&lt;=150000,6,IF(AC12&lt;=175000,7,8)))))))</f>
        <v>4</v>
      </c>
      <c r="AE12" s="151" t="n">
        <v>71020</v>
      </c>
      <c r="AF12" s="152" t="n">
        <f aca="false">AE12*100/AC12</f>
        <v>73.5821297581798</v>
      </c>
      <c r="AG12" s="153" t="n">
        <f aca="false">IF(AF12&lt;=65,AF12/65,IF(AF12&lt;70,1+(AF12-65)/5,IF(AF12&lt;75,2+(AF12-70)/5,IF(AF12&lt;80,3+(AF12-75)/5,IF(AF12&lt;85,4+(AF12-80)/5,5)))))</f>
        <v>2.71642595163596</v>
      </c>
      <c r="AH12" s="143" t="s">
        <v>164</v>
      </c>
      <c r="AI12" s="149" t="n">
        <f aca="false">6600*AJ12/2</f>
        <v>9900</v>
      </c>
      <c r="AJ12" s="149" t="n">
        <v>3</v>
      </c>
      <c r="AK12" s="151" t="n">
        <v>139</v>
      </c>
      <c r="AL12" s="152" t="n">
        <f aca="false">AK12*100/AI12</f>
        <v>1.4040404040404</v>
      </c>
      <c r="AM12" s="153" t="n">
        <f aca="false">IF(AL12&lt;=60,AL12/60,IF(AL12&lt;80,1+(AL12-60)/20,IF(AL12&lt;100,2+(AL12-80)/20,IF(AL12&lt;120,3+(AL12-100)/20,IF(AL12&lt;140,4+(AL12-120)/20,5)))))</f>
        <v>0.0234006734006734</v>
      </c>
      <c r="AN12" s="143" t="s">
        <v>164</v>
      </c>
      <c r="AO12" s="154" t="n">
        <v>40517</v>
      </c>
      <c r="AP12" s="150" t="n">
        <f aca="false">IF(AO12&lt;=15000,1,IF(AO12&lt;=45000,2,IF(AO12&lt;=75000,3,IF(AO12&lt;=105000,4,5))))</f>
        <v>2</v>
      </c>
      <c r="AQ12" s="155" t="n">
        <v>37028</v>
      </c>
      <c r="AR12" s="152" t="n">
        <f aca="false">AQ12*100/AO12</f>
        <v>91.3887997630624</v>
      </c>
      <c r="AS12" s="153" t="n">
        <f aca="false">IF(AR12&lt;=80,AR12/80,IF(AR12&lt;85,1+(AR12-80)/5,IF(AR12&lt;90,2+(AR12-85)/5,IF(AR12&lt;95,3+(AR12-90)/5,IF(AR12&lt;100,4+(AR12-95)/5,5)))))</f>
        <v>3.27775995261248</v>
      </c>
      <c r="AT12" s="156" t="n">
        <v>30878.64</v>
      </c>
      <c r="AU12" s="152" t="n">
        <f aca="false">AT12*100/AO12</f>
        <v>76.2115655157095</v>
      </c>
      <c r="AV12" s="153" t="n">
        <v>2.3</v>
      </c>
      <c r="AW12" s="143" t="s">
        <v>164</v>
      </c>
      <c r="AX12" s="157" t="n">
        <v>350694</v>
      </c>
      <c r="AY12" s="150" t="n">
        <f aca="false">IF(AX12&lt;=160000,1,IF(AX12&lt;=320000,2,IF(AX12&lt;=480000,3,IF(AX12&lt;=640000,4,5))))</f>
        <v>3</v>
      </c>
      <c r="AZ12" s="158" t="n">
        <v>316536</v>
      </c>
      <c r="BA12" s="153" t="n">
        <f aca="false">AZ12*100/AX12</f>
        <v>90.2598846857945</v>
      </c>
      <c r="BB12" s="153" t="n">
        <f aca="false">IF(BA12&lt;=75,BA12/75,IF(BA12&lt;80,1+(BA12-75)/5,IF(BA12&lt;85,2+(BA12-80)/5,IF(BA12&lt;90,3+(BA12-85)/5,IF(BA12&lt;95,4+(BA12-90)/5,5)))))</f>
        <v>4.05197693715889</v>
      </c>
      <c r="BC12" s="158" t="n">
        <v>291683</v>
      </c>
      <c r="BD12" s="159" t="n">
        <f aca="false">BC12*100/AX12</f>
        <v>83.173079664893</v>
      </c>
      <c r="BE12" s="153" t="n">
        <v>4.65</v>
      </c>
      <c r="BF12" s="143" t="s">
        <v>164</v>
      </c>
      <c r="BG12" s="160" t="n">
        <v>1</v>
      </c>
      <c r="BH12" s="161" t="n">
        <v>0</v>
      </c>
      <c r="BI12" s="161" t="n">
        <v>0</v>
      </c>
      <c r="BJ12" s="161" t="n">
        <v>0</v>
      </c>
      <c r="BK12" s="161" t="n">
        <v>0</v>
      </c>
      <c r="BL12" s="162" t="n">
        <v>0</v>
      </c>
      <c r="BM12" s="163" t="n">
        <f aca="false">IF(BH12&gt;0,1,0)</f>
        <v>0</v>
      </c>
      <c r="BN12" s="163" t="n">
        <f aca="false">IF(BI12&gt;0,1,0)</f>
        <v>0</v>
      </c>
      <c r="BO12" s="163" t="n">
        <f aca="false">IF(BJ12&gt;0,1,0)</f>
        <v>0</v>
      </c>
      <c r="BP12" s="163" t="n">
        <f aca="false">IF(BK12&gt;0,1,0)</f>
        <v>0</v>
      </c>
      <c r="BQ12" s="163" t="n">
        <f aca="false">IF(BL12&gt;0,1,0)</f>
        <v>0</v>
      </c>
      <c r="BR12" s="150" t="n">
        <f aca="false">SUM(BM12:BQ12)</f>
        <v>0</v>
      </c>
      <c r="BS12" s="143" t="s">
        <v>164</v>
      </c>
      <c r="BT12" s="164" t="n">
        <v>350</v>
      </c>
      <c r="BU12" s="165" t="n">
        <v>0</v>
      </c>
      <c r="BV12" s="166" t="n">
        <f aca="false">BU12*100/$BT12</f>
        <v>0</v>
      </c>
      <c r="BW12" s="140" t="n">
        <f aca="false">IF(BV12&lt;=70,BV12/70,IF(BV12&lt;100,1+(BV12-70)/30,2))</f>
        <v>0</v>
      </c>
      <c r="BX12" s="140" t="n">
        <f aca="false">IF(BV12&gt;100,1,0)</f>
        <v>0</v>
      </c>
      <c r="BY12" s="165" t="n">
        <v>0</v>
      </c>
      <c r="BZ12" s="166" t="n">
        <f aca="false">BY12*100/$BT12</f>
        <v>0</v>
      </c>
      <c r="CA12" s="140" t="n">
        <f aca="false">IF(BZ12&lt;=50,BZ12/50,IF(BZ12&lt;100,1+(BZ12-50)/50,2))</f>
        <v>0</v>
      </c>
      <c r="CB12" s="140" t="n">
        <f aca="false">IF(BZ12&gt;100,1,0)</f>
        <v>0</v>
      </c>
      <c r="CC12" s="140" t="n">
        <f aca="false">IF((BX12+CB12)=1,0.5,IF((BX12+CB12)=2,1,0))</f>
        <v>0</v>
      </c>
      <c r="CD12" s="140" t="n">
        <f aca="false">BW12+CA12+CC12</f>
        <v>0</v>
      </c>
      <c r="CE12" s="143" t="s">
        <v>164</v>
      </c>
      <c r="CF12" s="146" t="n">
        <v>18</v>
      </c>
      <c r="CG12" s="142" t="n">
        <v>18</v>
      </c>
      <c r="CH12" s="167" t="n">
        <f aca="false">CG12*100/CF12</f>
        <v>100</v>
      </c>
      <c r="CI12" s="153" t="n">
        <v>5</v>
      </c>
      <c r="CJ12" s="143" t="s">
        <v>164</v>
      </c>
      <c r="CK12" s="146" t="n">
        <v>80</v>
      </c>
      <c r="CL12" s="142" t="n">
        <v>100</v>
      </c>
      <c r="CM12" s="167" t="n">
        <f aca="false">CL12*100/CK12</f>
        <v>125</v>
      </c>
      <c r="CN12" s="153" t="n">
        <v>5</v>
      </c>
      <c r="CO12" s="143" t="s">
        <v>164</v>
      </c>
      <c r="CP12" s="168" t="n">
        <v>140</v>
      </c>
      <c r="CQ12" s="169" t="n">
        <v>141</v>
      </c>
      <c r="CR12" s="168" t="n">
        <v>0</v>
      </c>
      <c r="CS12" s="168" t="n">
        <f aca="false">SUM(CQ12:CR12)</f>
        <v>141</v>
      </c>
      <c r="CT12" s="170" t="n">
        <f aca="false">CS12*100/CP12</f>
        <v>100.714285714286</v>
      </c>
      <c r="CU12" s="153" t="n">
        <v>5</v>
      </c>
      <c r="CV12" s="143" t="s">
        <v>164</v>
      </c>
      <c r="CW12" s="171" t="n">
        <v>560</v>
      </c>
      <c r="CX12" s="142" t="n">
        <v>575</v>
      </c>
      <c r="CY12" s="159" t="n">
        <f aca="false">CX12*100/CW12</f>
        <v>102.678571428571</v>
      </c>
      <c r="CZ12" s="153" t="n">
        <v>5</v>
      </c>
      <c r="DA12" s="143" t="s">
        <v>164</v>
      </c>
      <c r="DB12" s="172" t="n">
        <v>3</v>
      </c>
      <c r="DC12" s="173" t="n">
        <v>3</v>
      </c>
      <c r="DD12" s="174" t="n">
        <f aca="false">DC12*100/DB12</f>
        <v>100</v>
      </c>
      <c r="DE12" s="153" t="n">
        <v>5</v>
      </c>
      <c r="DF12" s="143" t="s">
        <v>164</v>
      </c>
      <c r="DG12" s="175" t="n">
        <v>1</v>
      </c>
      <c r="DH12" s="175" t="n">
        <v>1</v>
      </c>
      <c r="DI12" s="175" t="n">
        <v>0</v>
      </c>
      <c r="DJ12" s="175" t="n">
        <v>100</v>
      </c>
      <c r="DK12" s="175" t="n">
        <v>25</v>
      </c>
      <c r="DL12" s="176" t="n">
        <f aca="false">DK12*100/DJ12</f>
        <v>25</v>
      </c>
      <c r="DM12" s="177" t="n">
        <f aca="false">IF(DL12&lt;=96,0.2*DL12/96,IF(DL12&lt;98,0.2+(DL12-96)*0.2/2,IF(DL12&lt;100,0.4+(DL12-98)*0.2/2,0.8)))</f>
        <v>0.0520833333333333</v>
      </c>
      <c r="DN12" s="178" t="n">
        <v>0</v>
      </c>
      <c r="DO12" s="153" t="n">
        <f aca="false">DG12+DH12+DI12+DM12+DN12</f>
        <v>2.05208333333333</v>
      </c>
      <c r="DP12" s="143" t="s">
        <v>164</v>
      </c>
      <c r="DQ12" s="179" t="n">
        <v>17.8446</v>
      </c>
      <c r="DR12" s="180" t="n">
        <v>6.8926</v>
      </c>
      <c r="DS12" s="159" t="n">
        <f aca="false">DR12*100/DQ12</f>
        <v>38.6256906851372</v>
      </c>
      <c r="DT12" s="153" t="n">
        <f aca="false">IF(DS12&lt;=30,DS12/30,IF(DS12&lt;47.5,1+(DS12-30)/17.5,IF(DS12&lt;65,2+(DS12-47.5)/17.5,IF(DS12&lt;82.5,3+(DS12-65)/17.5,IF(DS12&lt;100,4+(DS12-82.5)/17.5,5)))))</f>
        <v>1.49289661057927</v>
      </c>
      <c r="DU12" s="143" t="s">
        <v>164</v>
      </c>
      <c r="DV12" s="179" t="n">
        <v>5</v>
      </c>
      <c r="DW12" s="180" t="n">
        <v>0</v>
      </c>
      <c r="DX12" s="181" t="n">
        <f aca="false">DW12*100/DV12</f>
        <v>0</v>
      </c>
      <c r="DY12" s="153" t="n">
        <f aca="false">IF(DX12&lt;=92,DX12/92,IF(DX12&lt;94,1+(DX12-92)/2,IF(DX12&lt;96,2+(DX12-94)/2,IF(DX12&lt;98,3+(DX12-96)/2,IF(DX12&lt;100,4+(DX12-98)/2,5)))))</f>
        <v>0</v>
      </c>
      <c r="DZ12" s="143" t="s">
        <v>164</v>
      </c>
      <c r="EA12" s="179" t="n">
        <v>5.1313374</v>
      </c>
      <c r="EB12" s="180" t="n">
        <v>3.39037071</v>
      </c>
      <c r="EC12" s="159" t="n">
        <f aca="false">EB12*100/EA12</f>
        <v>66.0718726077143</v>
      </c>
      <c r="ED12" s="153" t="n">
        <f aca="false">IF(EC12&lt;=91,EC12/91,IF(EC12&lt;92,1+(EC12-91),IF(EC12&lt;93,2+(EC12-92),IF(EC12&lt;94,3+(EC12-93),IF(EC12&lt;94,4+(EC12-93),5)))))</f>
        <v>0.726064534150707</v>
      </c>
      <c r="EE12" s="143" t="s">
        <v>164</v>
      </c>
      <c r="EF12" s="182" t="n">
        <v>195572.96</v>
      </c>
      <c r="EG12" s="182" t="n">
        <v>350667.96</v>
      </c>
      <c r="EH12" s="182" t="n">
        <f aca="false">(EG12-EF12)*100/EG12</f>
        <v>44.2284490433629</v>
      </c>
      <c r="EI12" s="182" t="n">
        <v>96046.64</v>
      </c>
      <c r="EJ12" s="182" t="n">
        <v>54497.32</v>
      </c>
      <c r="EK12" s="182" t="n">
        <f aca="false">(EJ12-EI12)*100/EJ12</f>
        <v>-76.2410335040329</v>
      </c>
      <c r="EL12" s="183" t="n">
        <f aca="false">(EH12+EK12)/2</f>
        <v>-16.006292230335</v>
      </c>
      <c r="EM12" s="153" t="n">
        <f aca="false">IF(EL12&lt;=0,0,IF(EL12&lt;6,(EL12)/6,IF(EL12&lt;8,1+(EL12-6)/2,IF(EL12&lt;10,2+(EL12-8)/2,IF(EL12&lt;12,3+(EL12-10)/2,IF(EL12&lt;14,4+(EL12-12)/2,5))))))</f>
        <v>0</v>
      </c>
      <c r="EN12" s="143" t="s">
        <v>164</v>
      </c>
      <c r="EO12" s="184" t="n">
        <v>1</v>
      </c>
      <c r="EP12" s="185" t="n">
        <v>0</v>
      </c>
      <c r="EQ12" s="185" t="n">
        <v>0</v>
      </c>
      <c r="ER12" s="153" t="n">
        <f aca="false">(Q12+V12+AA12+AG12+AM12+AS12+AV12+BB12+BE12+BR12+CD12+CI12+CN12+CU12+CZ12+DE12+DO12+DT12+DY12+ED12+EM12)/21</f>
        <v>2.20687433789773</v>
      </c>
      <c r="ES12" s="153" t="n">
        <f aca="false">SUM(EO12:ER12)</f>
        <v>3.20687433789773</v>
      </c>
      <c r="ET12" s="153" t="n">
        <f aca="false">IF(ES12&lt;=2,ES12/2,IF(ES12&lt;4,1+(ES12-2)/2,IF(ES12&lt;5,2+(ES12-4),IF(ES12&lt;6,3+(ES12-5),IF(ES12&lt;7,4+(ES12-6),5)))))</f>
        <v>1.60343716894887</v>
      </c>
      <c r="EU12" s="143" t="s">
        <v>164</v>
      </c>
      <c r="EV12" s="186" t="n">
        <f aca="false">Q12</f>
        <v>0.0537531029810298</v>
      </c>
      <c r="EW12" s="187" t="n">
        <f aca="false">V12</f>
        <v>0</v>
      </c>
      <c r="EX12" s="186" t="n">
        <f aca="false">AA12</f>
        <v>0</v>
      </c>
      <c r="EY12" s="186" t="n">
        <f aca="false">AG12</f>
        <v>2.71642595163596</v>
      </c>
      <c r="EZ12" s="186" t="n">
        <f aca="false">AM12</f>
        <v>0.0234006734006734</v>
      </c>
      <c r="FA12" s="186" t="n">
        <f aca="false">AS12</f>
        <v>3.27775995261248</v>
      </c>
      <c r="FB12" s="186" t="n">
        <f aca="false">AV12</f>
        <v>2.3</v>
      </c>
      <c r="FC12" s="186" t="n">
        <f aca="false">BB12</f>
        <v>4.05197693715889</v>
      </c>
      <c r="FD12" s="186" t="n">
        <f aca="false">BE12</f>
        <v>4.65</v>
      </c>
      <c r="FE12" s="186" t="n">
        <f aca="false">BR12</f>
        <v>0</v>
      </c>
      <c r="FF12" s="186" t="n">
        <f aca="false">CD12</f>
        <v>0</v>
      </c>
      <c r="FG12" s="186" t="n">
        <f aca="false">CI12</f>
        <v>5</v>
      </c>
      <c r="FH12" s="186" t="n">
        <f aca="false">CN12</f>
        <v>5</v>
      </c>
      <c r="FI12" s="186" t="n">
        <f aca="false">CU12</f>
        <v>5</v>
      </c>
      <c r="FJ12" s="186" t="n">
        <f aca="false">CZ12</f>
        <v>5</v>
      </c>
      <c r="FK12" s="186" t="n">
        <f aca="false">DE12</f>
        <v>5</v>
      </c>
      <c r="FL12" s="186" t="n">
        <f aca="false">DO12</f>
        <v>2.05208333333333</v>
      </c>
      <c r="FM12" s="186" t="n">
        <f aca="false">DT12</f>
        <v>1.49289661057927</v>
      </c>
      <c r="FN12" s="186" t="n">
        <f aca="false">DY12</f>
        <v>0</v>
      </c>
      <c r="FO12" s="186" t="n">
        <f aca="false">ED12</f>
        <v>0.726064534150707</v>
      </c>
      <c r="FP12" s="186" t="n">
        <f aca="false">EM12</f>
        <v>0</v>
      </c>
      <c r="FQ12" s="186" t="n">
        <f aca="false">ET12</f>
        <v>1.60343716894887</v>
      </c>
      <c r="FR12" s="153" t="n">
        <f aca="false">SUM(FS12:FX12)</f>
        <v>30.5652291093102</v>
      </c>
      <c r="FS12" s="188" t="n">
        <f aca="false">SUM(FY12:GI12)</f>
        <v>8.08731029334914</v>
      </c>
      <c r="FT12" s="188" t="n">
        <f aca="false">SUM(GJ12:GO12)</f>
        <v>17.0520833333333</v>
      </c>
      <c r="FU12" s="188" t="n">
        <f aca="false">SUM(GP12:GQ12)</f>
        <v>1.49289661057927</v>
      </c>
      <c r="FV12" s="188" t="n">
        <f aca="false">SUM(GR12)</f>
        <v>0.726064534150707</v>
      </c>
      <c r="FW12" s="188" t="n">
        <f aca="false">SUM(GS12)</f>
        <v>0</v>
      </c>
      <c r="FX12" s="188" t="n">
        <f aca="false">SUM(GT12)</f>
        <v>3.20687433789773</v>
      </c>
      <c r="FY12" s="186" t="n">
        <f aca="false">EV12*GU12/5</f>
        <v>0.215012411924119</v>
      </c>
      <c r="FZ12" s="187" t="n">
        <f aca="false">EW12*GV12/5</f>
        <v>0</v>
      </c>
      <c r="GA12" s="186" t="n">
        <f aca="false">EX12*GW12/5</f>
        <v>0</v>
      </c>
      <c r="GB12" s="186" t="n">
        <f aca="false">EY12*GX12/5</f>
        <v>2.71642595163596</v>
      </c>
      <c r="GC12" s="186" t="n">
        <f aca="false">EZ12*GY12/5</f>
        <v>0.0234006734006734</v>
      </c>
      <c r="GD12" s="186" t="n">
        <f aca="false">FA12*GZ12/5</f>
        <v>0.589996791470247</v>
      </c>
      <c r="GE12" s="186" t="n">
        <f aca="false">FB12*HA12/5</f>
        <v>0.966</v>
      </c>
      <c r="GF12" s="186" t="n">
        <f aca="false">FC12*HB12/5</f>
        <v>0.972474464918133</v>
      </c>
      <c r="GG12" s="186" t="n">
        <f aca="false">FD12*HC12/5</f>
        <v>2.604</v>
      </c>
      <c r="GH12" s="186" t="n">
        <f aca="false">FE12*HD12/5</f>
        <v>0</v>
      </c>
      <c r="GI12" s="186" t="n">
        <f aca="false">FF12*HE12/5</f>
        <v>0</v>
      </c>
      <c r="GJ12" s="186" t="n">
        <f aca="false">FG12*HF12/5</f>
        <v>3</v>
      </c>
      <c r="GK12" s="186" t="n">
        <f aca="false">FH12*HG12/5</f>
        <v>5</v>
      </c>
      <c r="GL12" s="186" t="n">
        <f aca="false">FI12*HH12/5</f>
        <v>3</v>
      </c>
      <c r="GM12" s="186" t="n">
        <f aca="false">FJ12*HI12/5</f>
        <v>2</v>
      </c>
      <c r="GN12" s="186" t="n">
        <f aca="false">FK12*HJ12/5</f>
        <v>2</v>
      </c>
      <c r="GO12" s="186" t="n">
        <f aca="false">FL12*HK12/5</f>
        <v>2.05208333333333</v>
      </c>
      <c r="GP12" s="186" t="n">
        <f aca="false">FM12*HL12/5</f>
        <v>1.49289661057927</v>
      </c>
      <c r="GQ12" s="186" t="n">
        <f aca="false">FN12*HM12/5</f>
        <v>0</v>
      </c>
      <c r="GR12" s="186" t="n">
        <f aca="false">FO12*HN12/5</f>
        <v>0.726064534150707</v>
      </c>
      <c r="GS12" s="186" t="n">
        <f aca="false">FP12*HO12/5</f>
        <v>0</v>
      </c>
      <c r="GT12" s="189" t="n">
        <f aca="false">FQ12*HP12/5</f>
        <v>3.20687433789773</v>
      </c>
      <c r="GU12" s="153" t="n">
        <v>20</v>
      </c>
      <c r="GV12" s="187" t="n">
        <v>0</v>
      </c>
      <c r="GW12" s="186" t="n">
        <v>0</v>
      </c>
      <c r="GX12" s="150" t="n">
        <v>5</v>
      </c>
      <c r="GY12" s="150" t="n">
        <v>5</v>
      </c>
      <c r="GZ12" s="190" t="n">
        <v>0.9</v>
      </c>
      <c r="HA12" s="190" t="n">
        <v>2.1</v>
      </c>
      <c r="HB12" s="190" t="n">
        <v>1.2</v>
      </c>
      <c r="HC12" s="190" t="n">
        <v>2.8</v>
      </c>
      <c r="HD12" s="191" t="n">
        <v>3</v>
      </c>
      <c r="HE12" s="150" t="n">
        <v>10</v>
      </c>
      <c r="HF12" s="150" t="n">
        <v>3</v>
      </c>
      <c r="HG12" s="150" t="n">
        <v>5</v>
      </c>
      <c r="HH12" s="150" t="n">
        <v>3</v>
      </c>
      <c r="HI12" s="150" t="n">
        <v>2</v>
      </c>
      <c r="HJ12" s="150" t="n">
        <v>2</v>
      </c>
      <c r="HK12" s="150" t="n">
        <v>5</v>
      </c>
      <c r="HL12" s="150" t="n">
        <v>5</v>
      </c>
      <c r="HM12" s="150" t="n">
        <v>5</v>
      </c>
      <c r="HN12" s="150" t="n">
        <v>5</v>
      </c>
      <c r="HO12" s="150" t="n">
        <v>5</v>
      </c>
      <c r="HP12" s="192" t="n">
        <v>10</v>
      </c>
      <c r="HQ12" s="152" t="n">
        <f aca="false">SUM(GU12:HP12)</f>
        <v>100</v>
      </c>
      <c r="HR12" s="186" t="n">
        <f aca="false">FR12/20</f>
        <v>1.52826145546551</v>
      </c>
      <c r="HS12" s="152" t="n">
        <f aca="false">HR12*30/5+BR12*10/5</f>
        <v>9.16956873279306</v>
      </c>
      <c r="HT12" s="192" t="n">
        <f aca="false">IF(C12&gt;=16,5,3)</f>
        <v>5</v>
      </c>
      <c r="HU12" s="192" t="n">
        <f aca="false">HT12*10/5</f>
        <v>10</v>
      </c>
      <c r="HV12" s="152" t="n">
        <f aca="false">HR12*10/5</f>
        <v>3.05652291093102</v>
      </c>
      <c r="HW12" s="192" t="n">
        <v>5</v>
      </c>
      <c r="HX12" s="152" t="n">
        <f aca="false">HW12*15/5</f>
        <v>15</v>
      </c>
      <c r="HY12" s="152" t="n">
        <f aca="false">HR12*25/5</f>
        <v>7.64130727732754</v>
      </c>
      <c r="HZ12" s="186" t="n">
        <f aca="false">HS12+HU12+HV12+HX12+HY12</f>
        <v>44.8673989210516</v>
      </c>
      <c r="IA12" s="186" t="n">
        <f aca="false">FR12*0.7+HZ12*0.3</f>
        <v>34.8558800528326</v>
      </c>
      <c r="IB12" s="193" t="s">
        <v>165</v>
      </c>
      <c r="IC12" s="194" t="n">
        <f aca="false">(FR12+FR16+FR19+FR28+FR32+FR34+FR36+FR44+FR55+FR60+FR63+FR66+FR71+FR73+FR77+FR79+FR81)/17</f>
        <v>25.6082981079476</v>
      </c>
      <c r="ID12" s="194" t="n">
        <f aca="false">(HR12+HR16+HR19+HR28+HR32+HR34+HR36+HR44+HR55+HR60+HR63+HR66+HR71+HR73+HR77+HR79+HR81)/17</f>
        <v>1.28041490539738</v>
      </c>
      <c r="IE12" s="194" t="n">
        <f aca="false">ID12*40/5</f>
        <v>10.243319243179</v>
      </c>
      <c r="IF12" s="194" t="n">
        <f aca="false">ID12*10/5</f>
        <v>2.56082981079476</v>
      </c>
      <c r="IG12" s="194" t="n">
        <f aca="false">ID12*10/5</f>
        <v>2.56082981079476</v>
      </c>
      <c r="IH12" s="195" t="n">
        <v>5</v>
      </c>
      <c r="II12" s="193" t="n">
        <f aca="false">IH12*15/5</f>
        <v>15</v>
      </c>
      <c r="IJ12" s="194" t="n">
        <f aca="false">ID12*25/5</f>
        <v>6.40207452698691</v>
      </c>
      <c r="IK12" s="194" t="n">
        <f aca="false">IE12+IF12+IG12+II12+IJ12</f>
        <v>36.7670533917555</v>
      </c>
      <c r="IL12" s="194" t="n">
        <f aca="false">IC12*0.7+IK12*0.3</f>
        <v>28.95592469309</v>
      </c>
      <c r="IM12" s="194" t="n">
        <v>24.5118803915682</v>
      </c>
      <c r="IN12" s="194" t="n">
        <v>22.9921155967945</v>
      </c>
      <c r="IO12" s="194" t="n">
        <v>66.2644314867013</v>
      </c>
      <c r="IP12" s="194" t="n">
        <v>47.5219893026818</v>
      </c>
      <c r="IQ12" s="194" t="n">
        <v>36.4823849581322</v>
      </c>
    </row>
    <row r="13" customFormat="false" ht="21.75" hidden="false" customHeight="true" outlineLevel="0" collapsed="false">
      <c r="A13" s="196" t="n">
        <v>2</v>
      </c>
      <c r="B13" s="197" t="s">
        <v>166</v>
      </c>
      <c r="C13" s="135" t="n">
        <f aca="false">COUNTA(R13,W13,AB13,AH13,AN13,AW13,BF13,BS13,CE13,CJ13,CO13,CV13,DA13,DF13,DP13,DU13,DZ13,EE13,EN13)</f>
        <v>19</v>
      </c>
      <c r="D13" s="198" t="n">
        <v>3</v>
      </c>
      <c r="E13" s="141" t="n">
        <f aca="false">4100*D13</f>
        <v>12300</v>
      </c>
      <c r="F13" s="140" t="n">
        <v>642.36</v>
      </c>
      <c r="G13" s="139" t="n">
        <f aca="false">F13*100/E13</f>
        <v>5.22243902439024</v>
      </c>
      <c r="H13" s="139" t="n">
        <f aca="false">IF(G13&lt;=80,(22/5)*G13/80,IF(G13&lt;90,(22/5)*(1+(G13-80)/10),IF(G13&lt;100,(22/5)*(2+(G13-90)/10),IF(G13&lt;110,(22/5)*(3+(G13-100)/10),IF(G13&lt;120,(22/5)*(4+(G13-110)/10),(22/5)*5)))))</f>
        <v>0.287234146341464</v>
      </c>
      <c r="I13" s="141" t="n">
        <f aca="false">E13/15</f>
        <v>820</v>
      </c>
      <c r="J13" s="199" t="n">
        <v>29</v>
      </c>
      <c r="K13" s="140" t="n">
        <f aca="false">J13*100/I13</f>
        <v>3.53658536585366</v>
      </c>
      <c r="L13" s="140" t="n">
        <f aca="false">IF(K13&lt;=80,(14/5)*K13/80,IF(K13&lt;90,(14/5)*(1+(K13-80)/10),IF(K13&lt;100,(14/5)*(2+(K13-90)/10),IF(K13&lt;110,(14/5)*(3+(K13-100)/10),IF(K13&lt;120,(14/5)*(4+(K13-110)/10),(14/5)*5)))))</f>
        <v>0.123780487804878</v>
      </c>
      <c r="M13" s="140" t="n">
        <v>0</v>
      </c>
      <c r="N13" s="139" t="n">
        <f aca="false">M13*100/E13</f>
        <v>0</v>
      </c>
      <c r="O13" s="139" t="n">
        <f aca="false">IF(N13&lt;=20,(64/5)*N13/20,IF(N13&lt;40,(64/5)*(1+(N13-20)/20),IF(N13&lt;60,(64/5)*(2+(N13-40)/20),IF(N13&lt;80,(64/5)*(3+(N13-60)/20),IF(N13&lt;100,(64/5)*(4+(N13-80)/20),(64/5)*5)))))</f>
        <v>0</v>
      </c>
      <c r="P13" s="140" t="n">
        <f aca="false">H13+L13+O13</f>
        <v>0.411014634146342</v>
      </c>
      <c r="Q13" s="140" t="n">
        <f aca="false">IF(P13&lt;=20,P13/20,IF(P13&lt;40,1+(P13-20)/20,IF(P13&lt;60,2+(P13-40)/20,IF(P13&lt;80,3+(P13-60)/20,IF(P13&lt;100,4+(P13-80)/20,5)))))</f>
        <v>0.0205507317073171</v>
      </c>
      <c r="R13" s="143" t="s">
        <v>164</v>
      </c>
      <c r="S13" s="141" t="n">
        <v>13147</v>
      </c>
      <c r="T13" s="144" t="n">
        <v>0</v>
      </c>
      <c r="U13" s="140" t="n">
        <f aca="false">T13*100/S13</f>
        <v>0</v>
      </c>
      <c r="V13" s="139" t="n">
        <f aca="false">IF(U13&lt;=20,U13/20,IF(U13&lt;40,1+(U13-20)/20,IF(U13&lt;60,2+(U13-40)/20,IF(U13&lt;80,3+(U13-60)/20,IF(U13&lt;100,4+(U13-80)/20,5)))))</f>
        <v>0</v>
      </c>
      <c r="W13" s="143" t="s">
        <v>164</v>
      </c>
      <c r="X13" s="175" t="n">
        <v>515</v>
      </c>
      <c r="Y13" s="200" t="n">
        <v>0</v>
      </c>
      <c r="Z13" s="153" t="n">
        <f aca="false">Y13*100/X13</f>
        <v>0</v>
      </c>
      <c r="AA13" s="139" t="n">
        <f aca="false">IF(Z13&lt;=20,Z13/20,IF(Z13&lt;40,1+(Z13-20)/20,IF(Z13&lt;60,2+(Z13-40)/20,IF(Z13&lt;80,3+(Z13-60)/20,IF(Z13&lt;100,4+(Z13-80)/20,5)))))</f>
        <v>0</v>
      </c>
      <c r="AB13" s="143" t="s">
        <v>164</v>
      </c>
      <c r="AC13" s="201" t="n">
        <v>90200</v>
      </c>
      <c r="AD13" s="201" t="n">
        <f aca="false">IF(AC13&lt;=25000,1,IF(AC13&lt;=50000,2,IF(AC13&lt;=75000,3,IF(AC13&lt;=100000,4,IF(AC13&lt;=125000,5,IF(AC13&lt;=150000,6,IF(AC13&lt;=175000,7,8)))))))</f>
        <v>4</v>
      </c>
      <c r="AE13" s="202" t="n">
        <v>55455</v>
      </c>
      <c r="AF13" s="153" t="n">
        <f aca="false">AE13*100/AC13</f>
        <v>61.480044345898</v>
      </c>
      <c r="AG13" s="153" t="n">
        <f aca="false">IF(AF13&lt;=65,AF13/65,IF(AF13&lt;70,1+(AF13-65)/5,IF(AF13&lt;75,2+(AF13-70)/5,IF(AF13&lt;80,3+(AF13-75)/5,IF(AF13&lt;85,4+(AF13-80)/5,5)))))</f>
        <v>0.945846836090739</v>
      </c>
      <c r="AH13" s="143" t="s">
        <v>164</v>
      </c>
      <c r="AI13" s="201" t="n">
        <f aca="false">6600*AJ13/2</f>
        <v>13200</v>
      </c>
      <c r="AJ13" s="201" t="n">
        <v>4</v>
      </c>
      <c r="AK13" s="202" t="n">
        <v>954</v>
      </c>
      <c r="AL13" s="153" t="n">
        <f aca="false">AK13*100/AI13</f>
        <v>7.22727272727273</v>
      </c>
      <c r="AM13" s="153" t="n">
        <f aca="false">IF(AL13&lt;=60,AL13/60,IF(AL13&lt;80,1+(AL13-60)/20,IF(AL13&lt;100,2+(AL13-80)/20,IF(AL13&lt;120,3+(AL13-100)/20,IF(AL13&lt;140,4+(AL13-120)/20,5)))))</f>
        <v>0.120454545454545</v>
      </c>
      <c r="AN13" s="143" t="s">
        <v>164</v>
      </c>
      <c r="AO13" s="203" t="n">
        <v>3660</v>
      </c>
      <c r="AP13" s="203" t="n">
        <f aca="false">IF(AO13&lt;=15000,1,IF(AO13&lt;=45000,2,IF(AO13&lt;=75000,3,IF(AO13&lt;=105000,4,5))))</f>
        <v>1</v>
      </c>
      <c r="AQ13" s="204" t="n">
        <v>4063.41</v>
      </c>
      <c r="AR13" s="153" t="n">
        <f aca="false">AQ13*100/AO13</f>
        <v>111.022131147541</v>
      </c>
      <c r="AS13" s="153" t="n">
        <f aca="false">IF(AR13&lt;=85,AR13/85,IF(AR13&lt;90,1+(AR13-85)/5,IF(AR13&lt;95,2+(AR13-90)/5,IF(AR13&lt;99,3+(AR13-95)/4,IF(AR13&lt;100,4+(AR13-99)/1,5)))))</f>
        <v>5</v>
      </c>
      <c r="AT13" s="205" t="n">
        <v>3919.42</v>
      </c>
      <c r="AU13" s="153" t="n">
        <f aca="false">AT13*100/AO13</f>
        <v>107.087978142077</v>
      </c>
      <c r="AV13" s="153" t="n">
        <v>0.5</v>
      </c>
      <c r="AW13" s="143" t="s">
        <v>164</v>
      </c>
      <c r="AX13" s="206" t="n">
        <v>50952</v>
      </c>
      <c r="AY13" s="203" t="n">
        <f aca="false">IF(AX13&lt;=160000,1,IF(AX13&lt;=320000,2,IF(AX13&lt;=480000,3,IF(AX13&lt;=640000,4,5))))</f>
        <v>1</v>
      </c>
      <c r="AZ13" s="207" t="n">
        <v>50234</v>
      </c>
      <c r="BA13" s="153" t="n">
        <f aca="false">AZ13*100/AX13</f>
        <v>98.5908305856492</v>
      </c>
      <c r="BB13" s="153" t="n">
        <f aca="false">IF(BA13&lt;=92,BA13/92,IF(BA13&lt;94,1+(BA13-92)/2,IF(BA13&lt;96,2+(BA13-94)/2,IF(BA13&lt;98,3+(BA13-96)/2,IF(BA13&lt;100,4+(BA13-98)/2,5)))))</f>
        <v>4.29541529282462</v>
      </c>
      <c r="BC13" s="207" t="n">
        <v>45533</v>
      </c>
      <c r="BD13" s="181" t="n">
        <f aca="false">BC13*100/AX13</f>
        <v>89.3644999214947</v>
      </c>
      <c r="BE13" s="153" t="n">
        <v>4.95</v>
      </c>
      <c r="BF13" s="143" t="s">
        <v>164</v>
      </c>
      <c r="BG13" s="175" t="n">
        <v>1</v>
      </c>
      <c r="BH13" s="161" t="n">
        <v>0</v>
      </c>
      <c r="BI13" s="161" t="n">
        <v>0</v>
      </c>
      <c r="BJ13" s="161" t="n">
        <v>0</v>
      </c>
      <c r="BK13" s="161" t="n">
        <v>0</v>
      </c>
      <c r="BL13" s="162" t="n">
        <v>0</v>
      </c>
      <c r="BM13" s="163" t="n">
        <f aca="false">IF(BH13&gt;0,1,0)</f>
        <v>0</v>
      </c>
      <c r="BN13" s="163" t="n">
        <f aca="false">IF(BI13&gt;0,1,0)</f>
        <v>0</v>
      </c>
      <c r="BO13" s="163" t="n">
        <f aca="false">IF(BJ13&gt;0,1,0)</f>
        <v>0</v>
      </c>
      <c r="BP13" s="163" t="n">
        <f aca="false">IF(BK13&gt;0,1,0)</f>
        <v>0</v>
      </c>
      <c r="BQ13" s="163" t="n">
        <f aca="false">IF(BL13&gt;0,1,0)</f>
        <v>0</v>
      </c>
      <c r="BR13" s="150" t="n">
        <f aca="false">SUM(BM13:BQ13)</f>
        <v>0</v>
      </c>
      <c r="BS13" s="143" t="s">
        <v>164</v>
      </c>
      <c r="BT13" s="208" t="n">
        <v>350</v>
      </c>
      <c r="BU13" s="209" t="n">
        <v>0</v>
      </c>
      <c r="BV13" s="166" t="n">
        <f aca="false">BU13*100/$BT13</f>
        <v>0</v>
      </c>
      <c r="BW13" s="140" t="n">
        <f aca="false">IF(BV13&lt;=70,BV13/70,IF(BV13&lt;100,1+(BV13-70)/30,2))</f>
        <v>0</v>
      </c>
      <c r="BX13" s="140" t="n">
        <f aca="false">IF(BV13&gt;100,1,0)</f>
        <v>0</v>
      </c>
      <c r="BY13" s="209" t="n">
        <v>0</v>
      </c>
      <c r="BZ13" s="166" t="n">
        <f aca="false">BY13*100/$BT13</f>
        <v>0</v>
      </c>
      <c r="CA13" s="140" t="n">
        <f aca="false">IF(BZ13&lt;=50,BZ13/50,IF(BZ13&lt;100,1+(BZ13-50)/50,2))</f>
        <v>0</v>
      </c>
      <c r="CB13" s="140" t="n">
        <f aca="false">IF(BZ13&gt;100,1,0)</f>
        <v>0</v>
      </c>
      <c r="CC13" s="140" t="n">
        <f aca="false">IF((BX13+CB13)=1,0.5,IF((BX13+CB13)=2,1,0))</f>
        <v>0</v>
      </c>
      <c r="CD13" s="140" t="n">
        <f aca="false">BW13+CA13+CC13</f>
        <v>0</v>
      </c>
      <c r="CE13" s="143" t="s">
        <v>164</v>
      </c>
      <c r="CF13" s="175" t="n">
        <v>18</v>
      </c>
      <c r="CG13" s="199" t="n">
        <v>21</v>
      </c>
      <c r="CH13" s="210" t="n">
        <f aca="false">CG13*100/CF13</f>
        <v>116.666666666667</v>
      </c>
      <c r="CI13" s="153" t="n">
        <v>5</v>
      </c>
      <c r="CJ13" s="143" t="s">
        <v>164</v>
      </c>
      <c r="CK13" s="175" t="n">
        <v>80</v>
      </c>
      <c r="CL13" s="199" t="n">
        <v>80</v>
      </c>
      <c r="CM13" s="210" t="n">
        <f aca="false">CL13*100/CK13</f>
        <v>100</v>
      </c>
      <c r="CN13" s="153" t="n">
        <v>5</v>
      </c>
      <c r="CO13" s="143" t="s">
        <v>164</v>
      </c>
      <c r="CP13" s="168" t="n">
        <v>86</v>
      </c>
      <c r="CQ13" s="161" t="n">
        <v>57</v>
      </c>
      <c r="CR13" s="161" t="n">
        <v>32</v>
      </c>
      <c r="CS13" s="168" t="n">
        <f aca="false">SUM(CQ13:CR13)</f>
        <v>89</v>
      </c>
      <c r="CT13" s="162" t="n">
        <f aca="false">CS13*100/CP13</f>
        <v>103.488372093023</v>
      </c>
      <c r="CU13" s="153" t="n">
        <v>5</v>
      </c>
      <c r="CV13" s="143" t="s">
        <v>164</v>
      </c>
      <c r="CW13" s="211" t="n">
        <v>480</v>
      </c>
      <c r="CX13" s="199" t="n">
        <v>510</v>
      </c>
      <c r="CY13" s="181" t="n">
        <f aca="false">CX13*100/CW13</f>
        <v>106.25</v>
      </c>
      <c r="CZ13" s="153" t="n">
        <v>5</v>
      </c>
      <c r="DA13" s="143" t="s">
        <v>164</v>
      </c>
      <c r="DB13" s="212" t="n">
        <v>3</v>
      </c>
      <c r="DC13" s="213" t="n">
        <v>3</v>
      </c>
      <c r="DD13" s="166" t="n">
        <f aca="false">DC13*100/DB13</f>
        <v>100</v>
      </c>
      <c r="DE13" s="153" t="n">
        <v>5</v>
      </c>
      <c r="DF13" s="143" t="s">
        <v>164</v>
      </c>
      <c r="DG13" s="175" t="n">
        <v>1</v>
      </c>
      <c r="DH13" s="175" t="n">
        <v>1</v>
      </c>
      <c r="DI13" s="175" t="n">
        <v>0</v>
      </c>
      <c r="DJ13" s="175" t="n">
        <v>263</v>
      </c>
      <c r="DK13" s="175" t="n">
        <v>0</v>
      </c>
      <c r="DL13" s="176" t="n">
        <f aca="false">DK13*100/DJ13</f>
        <v>0</v>
      </c>
      <c r="DM13" s="177" t="n">
        <f aca="false">IF(DL13&lt;=96,0.2*DL13/96,IF(DL13&lt;98,0.2+(DL13-96)*0.2/2,IF(DL13&lt;100,0.4+(DL13-98)*0.2/2,0.8)))</f>
        <v>0</v>
      </c>
      <c r="DN13" s="178" t="n">
        <v>0</v>
      </c>
      <c r="DO13" s="153" t="n">
        <f aca="false">DG13+DH13+DI13+DM13+DN13</f>
        <v>2</v>
      </c>
      <c r="DP13" s="143" t="s">
        <v>164</v>
      </c>
      <c r="DQ13" s="214" t="n">
        <v>56.9402</v>
      </c>
      <c r="DR13" s="215" t="n">
        <v>5.3074</v>
      </c>
      <c r="DS13" s="181" t="n">
        <f aca="false">DR13*100/DQ13</f>
        <v>9.32100695115226</v>
      </c>
      <c r="DT13" s="153" t="n">
        <f aca="false">IF(DS13&lt;=30,DS13/30,IF(DS13&lt;47.5,1+(DS13-30)/17.5,IF(DS13&lt;65,2+(DS13-47.5)/17.5,IF(DS13&lt;82.5,3+(DS13-65)/17.5,IF(DS13&lt;100,4+(DS13-82.5)/17.5,5)))))</f>
        <v>0.310700231705075</v>
      </c>
      <c r="DU13" s="143" t="s">
        <v>164</v>
      </c>
      <c r="DV13" s="214" t="n">
        <v>5</v>
      </c>
      <c r="DW13" s="215" t="n">
        <v>0</v>
      </c>
      <c r="DX13" s="181" t="n">
        <f aca="false">DW13*100/DV13</f>
        <v>0</v>
      </c>
      <c r="DY13" s="153" t="n">
        <f aca="false">IF(DX13&lt;=92,DX13/92,IF(DX13&lt;94,1+(DX13-92)/2,IF(DX13&lt;96,2+(DX13-94)/2,IF(DX13&lt;98,3+(DX13-96)/2,IF(DX13&lt;100,4+(DX13-98)/2,5)))))</f>
        <v>0</v>
      </c>
      <c r="DZ13" s="143" t="s">
        <v>164</v>
      </c>
      <c r="EA13" s="214" t="n">
        <v>6.970902</v>
      </c>
      <c r="EB13" s="215" t="n">
        <v>5.18816315</v>
      </c>
      <c r="EC13" s="181" t="n">
        <f aca="false">EB13*100/EA13</f>
        <v>74.4259946560718</v>
      </c>
      <c r="ED13" s="153" t="n">
        <f aca="false">IF(EC13&lt;=91,EC13/91,IF(EC13&lt;92,1+(EC13-91),IF(EC13&lt;93,2+(EC13-92),IF(EC13&lt;94,3+(EC13-93),IF(EC13&lt;94,4+(EC13-93),5)))))</f>
        <v>0.817868073143646</v>
      </c>
      <c r="EE13" s="143" t="s">
        <v>164</v>
      </c>
      <c r="EF13" s="183" t="n">
        <v>167369.39</v>
      </c>
      <c r="EG13" s="183" t="n">
        <v>162107.09</v>
      </c>
      <c r="EH13" s="183" t="n">
        <f aca="false">(EG13-EF13)*100/EG13</f>
        <v>-3.24618744312788</v>
      </c>
      <c r="EI13" s="183" t="n">
        <v>45705.32</v>
      </c>
      <c r="EJ13" s="183" t="n">
        <v>58568.4</v>
      </c>
      <c r="EK13" s="183" t="n">
        <f aca="false">(EJ13-EI13)*100/EJ13</f>
        <v>21.962491719084</v>
      </c>
      <c r="EL13" s="183" t="n">
        <f aca="false">(EH13+EK13)/2</f>
        <v>9.35815213797807</v>
      </c>
      <c r="EM13" s="153" t="n">
        <f aca="false">IF(EL13&lt;=0,0,IF(EL13&lt;6,(EL13)/6,IF(EL13&lt;8,1+(EL13-6)/2,IF(EL13&lt;10,2+(EL13-8)/2,IF(EL13&lt;12,3+(EL13-10)/2,IF(EL13&lt;14,4+(EL13-12)/2,5))))))</f>
        <v>2.67907606898903</v>
      </c>
      <c r="EN13" s="143" t="s">
        <v>164</v>
      </c>
      <c r="EO13" s="216" t="n">
        <v>1</v>
      </c>
      <c r="EP13" s="216" t="n">
        <v>1</v>
      </c>
      <c r="EQ13" s="217" t="n">
        <v>0</v>
      </c>
      <c r="ER13" s="153" t="n">
        <f aca="false">(Q13+V13+AA13+AG13+AM13+AS13+AV13+BB13+BE13+BR13+CD13+CI13+CN13+CU13+CZ13+DE13+DO13+DT13+DY13+ED13+EM13)/21</f>
        <v>2.22094817999595</v>
      </c>
      <c r="ES13" s="153" t="n">
        <f aca="false">SUM(EO13:ER13)</f>
        <v>4.22094817999595</v>
      </c>
      <c r="ET13" s="153" t="n">
        <f aca="false">IF(ES13&lt;=2,ES13/2,IF(ES13&lt;4,1+(ES13-2)/2,IF(ES13&lt;5,2+(ES13-4),IF(ES13&lt;6,3+(ES13-5),IF(ES13&lt;7,4+(ES13-6),5)))))</f>
        <v>2.22094817999595</v>
      </c>
      <c r="EU13" s="143" t="s">
        <v>164</v>
      </c>
      <c r="EV13" s="186" t="n">
        <f aca="false">Q13</f>
        <v>0.0205507317073171</v>
      </c>
      <c r="EW13" s="186" t="n">
        <f aca="false">V13</f>
        <v>0</v>
      </c>
      <c r="EX13" s="186" t="n">
        <f aca="false">AA13</f>
        <v>0</v>
      </c>
      <c r="EY13" s="186" t="n">
        <f aca="false">AG13</f>
        <v>0.945846836090739</v>
      </c>
      <c r="EZ13" s="186" t="n">
        <f aca="false">AM13</f>
        <v>0.120454545454545</v>
      </c>
      <c r="FA13" s="186" t="n">
        <f aca="false">AS13</f>
        <v>5</v>
      </c>
      <c r="FB13" s="186" t="n">
        <f aca="false">AV13</f>
        <v>0.5</v>
      </c>
      <c r="FC13" s="186" t="n">
        <f aca="false">BB13</f>
        <v>4.29541529282462</v>
      </c>
      <c r="FD13" s="186" t="n">
        <f aca="false">BE13</f>
        <v>4.95</v>
      </c>
      <c r="FE13" s="186" t="n">
        <f aca="false">BR13</f>
        <v>0</v>
      </c>
      <c r="FF13" s="186" t="n">
        <f aca="false">CD13</f>
        <v>0</v>
      </c>
      <c r="FG13" s="186" t="n">
        <f aca="false">CI13</f>
        <v>5</v>
      </c>
      <c r="FH13" s="186" t="n">
        <f aca="false">CN13</f>
        <v>5</v>
      </c>
      <c r="FI13" s="186" t="n">
        <f aca="false">CU13</f>
        <v>5</v>
      </c>
      <c r="FJ13" s="186" t="n">
        <f aca="false">CZ13</f>
        <v>5</v>
      </c>
      <c r="FK13" s="186" t="n">
        <f aca="false">DE13</f>
        <v>5</v>
      </c>
      <c r="FL13" s="186" t="n">
        <f aca="false">DO13</f>
        <v>2</v>
      </c>
      <c r="FM13" s="186" t="n">
        <f aca="false">DT13</f>
        <v>0.310700231705075</v>
      </c>
      <c r="FN13" s="186" t="n">
        <f aca="false">DY13</f>
        <v>0</v>
      </c>
      <c r="FO13" s="186" t="n">
        <f aca="false">ED13</f>
        <v>0.817868073143646</v>
      </c>
      <c r="FP13" s="186" t="n">
        <f aca="false">EM13</f>
        <v>2.67907606898903</v>
      </c>
      <c r="FQ13" s="186" t="n">
        <f aca="false">ET13</f>
        <v>2.22094817999595</v>
      </c>
      <c r="FR13" s="153" t="n">
        <f aca="false">SUM(FS13:FX13)</f>
        <v>31.3109447124821</v>
      </c>
      <c r="FS13" s="153" t="n">
        <f aca="false">SUM(FY13:GI13)</f>
        <v>6.06140397865246</v>
      </c>
      <c r="FT13" s="153" t="n">
        <f aca="false">SUM(GJ13:GO13)</f>
        <v>17</v>
      </c>
      <c r="FU13" s="153" t="n">
        <f aca="false">SUM(GP13:GQ13)</f>
        <v>0.310700231705075</v>
      </c>
      <c r="FV13" s="153" t="n">
        <f aca="false">SUM(GR13)</f>
        <v>0.817868073143646</v>
      </c>
      <c r="FW13" s="153" t="n">
        <f aca="false">SUM(GS13)</f>
        <v>2.67907606898903</v>
      </c>
      <c r="FX13" s="153" t="n">
        <f aca="false">SUM(GT13)</f>
        <v>4.4418963599919</v>
      </c>
      <c r="FY13" s="186" t="n">
        <f aca="false">EV13*GU13/5</f>
        <v>0.0822029268292683</v>
      </c>
      <c r="FZ13" s="186" t="n">
        <f aca="false">EW13*GV13/5</f>
        <v>0</v>
      </c>
      <c r="GA13" s="186" t="n">
        <f aca="false">EX13*GW13/5</f>
        <v>0</v>
      </c>
      <c r="GB13" s="186" t="n">
        <f aca="false">EY13*GX13/5</f>
        <v>0.945846836090739</v>
      </c>
      <c r="GC13" s="186" t="n">
        <f aca="false">EZ13*GY13/5</f>
        <v>0.120454545454545</v>
      </c>
      <c r="GD13" s="186" t="n">
        <f aca="false">FA13*GZ13/5</f>
        <v>0.9</v>
      </c>
      <c r="GE13" s="186" t="n">
        <f aca="false">FB13*HA13/5</f>
        <v>0.21</v>
      </c>
      <c r="GF13" s="186" t="n">
        <f aca="false">FC13*HB13/5</f>
        <v>1.03089967027791</v>
      </c>
      <c r="GG13" s="186" t="n">
        <f aca="false">FD13*HC13/5</f>
        <v>2.772</v>
      </c>
      <c r="GH13" s="186" t="n">
        <f aca="false">FE13*HD13/5</f>
        <v>0</v>
      </c>
      <c r="GI13" s="186" t="n">
        <f aca="false">FF13*HE13/5</f>
        <v>0</v>
      </c>
      <c r="GJ13" s="186" t="n">
        <f aca="false">FG13*HF13/5</f>
        <v>3</v>
      </c>
      <c r="GK13" s="186" t="n">
        <f aca="false">FH13*HG13/5</f>
        <v>5</v>
      </c>
      <c r="GL13" s="186" t="n">
        <f aca="false">FI13*HH13/5</f>
        <v>3</v>
      </c>
      <c r="GM13" s="186" t="n">
        <f aca="false">FJ13*HI13/5</f>
        <v>2</v>
      </c>
      <c r="GN13" s="186" t="n">
        <f aca="false">FK13*HJ13/5</f>
        <v>2</v>
      </c>
      <c r="GO13" s="186" t="n">
        <f aca="false">FL13*HK13/5</f>
        <v>2</v>
      </c>
      <c r="GP13" s="186" t="n">
        <f aca="false">FM13*HL13/5</f>
        <v>0.310700231705075</v>
      </c>
      <c r="GQ13" s="186" t="n">
        <f aca="false">FN13*HM13/5</f>
        <v>0</v>
      </c>
      <c r="GR13" s="186" t="n">
        <f aca="false">FO13*HN13/5</f>
        <v>0.817868073143646</v>
      </c>
      <c r="GS13" s="186" t="n">
        <f aca="false">FP13*HO13/5</f>
        <v>2.67907606898903</v>
      </c>
      <c r="GT13" s="186" t="n">
        <f aca="false">FQ13*HP13/5</f>
        <v>4.4418963599919</v>
      </c>
      <c r="GU13" s="153" t="n">
        <v>20</v>
      </c>
      <c r="GV13" s="186" t="n">
        <v>0</v>
      </c>
      <c r="GW13" s="186" t="n">
        <v>0</v>
      </c>
      <c r="GX13" s="150" t="n">
        <v>5</v>
      </c>
      <c r="GY13" s="150" t="n">
        <v>5</v>
      </c>
      <c r="GZ13" s="190" t="n">
        <v>0.9</v>
      </c>
      <c r="HA13" s="190" t="n">
        <v>2.1</v>
      </c>
      <c r="HB13" s="190" t="n">
        <v>1.2</v>
      </c>
      <c r="HC13" s="190" t="n">
        <v>2.8</v>
      </c>
      <c r="HD13" s="191" t="n">
        <v>3</v>
      </c>
      <c r="HE13" s="150" t="n">
        <v>10</v>
      </c>
      <c r="HF13" s="150" t="n">
        <v>3</v>
      </c>
      <c r="HG13" s="150" t="n">
        <v>5</v>
      </c>
      <c r="HH13" s="150" t="n">
        <v>3</v>
      </c>
      <c r="HI13" s="150" t="n">
        <v>2</v>
      </c>
      <c r="HJ13" s="150" t="n">
        <v>2</v>
      </c>
      <c r="HK13" s="150" t="n">
        <v>5</v>
      </c>
      <c r="HL13" s="150" t="n">
        <v>5</v>
      </c>
      <c r="HM13" s="150" t="n">
        <v>5</v>
      </c>
      <c r="HN13" s="150" t="n">
        <v>5</v>
      </c>
      <c r="HO13" s="150" t="n">
        <v>5</v>
      </c>
      <c r="HP13" s="150" t="n">
        <v>10</v>
      </c>
      <c r="HQ13" s="153" t="n">
        <f aca="false">SUM(GU13:HP13)</f>
        <v>100</v>
      </c>
      <c r="HR13" s="186" t="n">
        <f aca="false">FR13/20</f>
        <v>1.56554723562411</v>
      </c>
      <c r="HS13" s="153" t="n">
        <v>8.28886723604593</v>
      </c>
      <c r="HT13" s="150" t="n">
        <f aca="false">IF(C13&gt;=16,5,3)</f>
        <v>5</v>
      </c>
      <c r="HU13" s="150" t="n">
        <v>10</v>
      </c>
      <c r="HV13" s="153" t="n">
        <v>2.76295574534864</v>
      </c>
      <c r="HW13" s="150" t="n">
        <v>5</v>
      </c>
      <c r="HX13" s="153" t="n">
        <v>15</v>
      </c>
      <c r="HY13" s="153" t="n">
        <v>6.90738936337161</v>
      </c>
      <c r="HZ13" s="186" t="n">
        <f aca="false">HS13+HU13+HV13+HX13+HY13</f>
        <v>42.9592123447662</v>
      </c>
      <c r="IA13" s="186" t="n">
        <f aca="false">FR13*0.7+HZ13*0.3</f>
        <v>34.8054250021673</v>
      </c>
      <c r="IB13" s="218" t="s">
        <v>167</v>
      </c>
      <c r="IC13" s="219" t="n">
        <f aca="false">(FR13+FR17+FR18+FR22+FR39+FR42+FR47+FR49+FR52+FR53+FR54+FR56+FR57+FR61+FR64+FR67)/16</f>
        <v>27.5378710443598</v>
      </c>
      <c r="ID13" s="219" t="n">
        <f aca="false">(HR13+HR17+HR18+HR22+HR39+HR42+HR47+HR49+HR52+HR53+HR54+HR56+HR57+HR61+HR64+HR67)/16</f>
        <v>1.37689355221799</v>
      </c>
      <c r="IE13" s="219" t="n">
        <f aca="false">ID13*40/5</f>
        <v>11.0151484177439</v>
      </c>
      <c r="IF13" s="219" t="n">
        <f aca="false">ID13*10/5</f>
        <v>2.75378710443598</v>
      </c>
      <c r="IG13" s="219" t="n">
        <f aca="false">ID13*10/5</f>
        <v>2.75378710443598</v>
      </c>
      <c r="IH13" s="220" t="n">
        <v>5</v>
      </c>
      <c r="II13" s="218" t="n">
        <f aca="false">IH13*15/5</f>
        <v>15</v>
      </c>
      <c r="IJ13" s="219" t="n">
        <f aca="false">ID13*25/5</f>
        <v>6.88446776108994</v>
      </c>
      <c r="IK13" s="219" t="n">
        <f aca="false">IE13+IF13+IG13+II13+IJ13</f>
        <v>38.4071903877058</v>
      </c>
      <c r="IL13" s="219" t="n">
        <f aca="false">IC13*0.7+IK13*0.3</f>
        <v>30.7986668473636</v>
      </c>
      <c r="IM13" s="219" t="n">
        <v>29.5298095072618</v>
      </c>
      <c r="IN13" s="219" t="n">
        <v>28.0085322170114</v>
      </c>
      <c r="IO13" s="219" t="n">
        <v>71.523515695531</v>
      </c>
      <c r="IP13" s="219" t="n">
        <v>56.936163249216</v>
      </c>
      <c r="IQ13" s="219" t="n">
        <v>40.2782169358257</v>
      </c>
    </row>
    <row r="14" customFormat="false" ht="21.75" hidden="false" customHeight="true" outlineLevel="0" collapsed="false">
      <c r="A14" s="196" t="n">
        <v>3</v>
      </c>
      <c r="B14" s="197" t="s">
        <v>168</v>
      </c>
      <c r="C14" s="135" t="n">
        <f aca="false">COUNTA(R14,W14,AB14,AH14,AN14,AW14,BF14,BS14,CE14,CJ14,CO14,CV14,DA14,DF14,DP14,DU14,DZ14,EE14,EN14)</f>
        <v>18</v>
      </c>
      <c r="D14" s="198" t="n">
        <v>2</v>
      </c>
      <c r="E14" s="141" t="n">
        <f aca="false">4100*D14</f>
        <v>8200</v>
      </c>
      <c r="F14" s="140" t="n">
        <v>64.04</v>
      </c>
      <c r="G14" s="139" t="n">
        <f aca="false">F14*100/E14</f>
        <v>0.780975609756098</v>
      </c>
      <c r="H14" s="139" t="n">
        <f aca="false">IF(G14&lt;=80,(22/5)*G14/80,IF(G14&lt;90,(22/5)*(1+(G14-80)/10),IF(G14&lt;100,(22/5)*(2+(G14-90)/10),IF(G14&lt;110,(22/5)*(3+(G14-100)/10),IF(G14&lt;120,(22/5)*(4+(G14-110)/10),(22/5)*5)))))</f>
        <v>0.0429536585365854</v>
      </c>
      <c r="I14" s="141" t="n">
        <f aca="false">E14/15</f>
        <v>546.666666666667</v>
      </c>
      <c r="J14" s="199" t="n">
        <v>27</v>
      </c>
      <c r="K14" s="140" t="n">
        <f aca="false">J14*100/I14</f>
        <v>4.9390243902439</v>
      </c>
      <c r="L14" s="140" t="n">
        <f aca="false">IF(K14&lt;=80,(14/5)*K14/80,IF(K14&lt;90,(14/5)*(1+(K14-80)/10),IF(K14&lt;100,(14/5)*(2+(K14-90)/10),IF(K14&lt;110,(14/5)*(3+(K14-100)/10),IF(K14&lt;120,(14/5)*(4+(K14-110)/10),(14/5)*5)))))</f>
        <v>0.172865853658537</v>
      </c>
      <c r="M14" s="140" t="n">
        <v>0</v>
      </c>
      <c r="N14" s="139" t="n">
        <f aca="false">M14*100/E14</f>
        <v>0</v>
      </c>
      <c r="O14" s="139" t="n">
        <f aca="false">IF(N14&lt;=20,(64/5)*N14/20,IF(N14&lt;40,(64/5)*(1+(N14-20)/20),IF(N14&lt;60,(64/5)*(2+(N14-40)/20),IF(N14&lt;80,(64/5)*(3+(N14-60)/20),IF(N14&lt;100,(64/5)*(4+(N14-80)/20),(64/5)*5)))))</f>
        <v>0</v>
      </c>
      <c r="P14" s="140" t="n">
        <f aca="false">H14+L14+O14</f>
        <v>0.215819512195122</v>
      </c>
      <c r="Q14" s="140" t="n">
        <f aca="false">IF(P14&lt;=20,P14/20,IF(P14&lt;40,1+(P14-20)/20,IF(P14&lt;60,2+(P14-40)/20,IF(P14&lt;80,3+(P14-60)/20,IF(P14&lt;100,4+(P14-80)/20,5)))))</f>
        <v>0.0107909756097561</v>
      </c>
      <c r="R14" s="143" t="s">
        <v>164</v>
      </c>
      <c r="S14" s="141" t="n">
        <v>2548</v>
      </c>
      <c r="T14" s="144" t="n">
        <v>0</v>
      </c>
      <c r="U14" s="140" t="n">
        <f aca="false">T14*100/S14</f>
        <v>0</v>
      </c>
      <c r="V14" s="139" t="n">
        <f aca="false">IF(U14&lt;=20,U14/20,IF(U14&lt;40,1+(U14-20)/20,IF(U14&lt;60,2+(U14-40)/20,IF(U14&lt;80,3+(U14-60)/20,IF(U14&lt;100,4+(U14-80)/20,5)))))</f>
        <v>0</v>
      </c>
      <c r="W14" s="143" t="s">
        <v>164</v>
      </c>
      <c r="X14" s="175" t="n">
        <v>25</v>
      </c>
      <c r="Y14" s="200" t="n">
        <v>0</v>
      </c>
      <c r="Z14" s="175" t="n">
        <f aca="false">Y14*100/X14</f>
        <v>0</v>
      </c>
      <c r="AA14" s="139" t="n">
        <f aca="false">IF(Z14&lt;=20,Z14/20,IF(Z14&lt;40,1+(Z14-20)/20,IF(Z14&lt;60,2+(Z14-40)/20,IF(Z14&lt;80,3+(Z14-60)/20,IF(Z14&lt;100,4+(Z14-80)/20,5)))))</f>
        <v>0</v>
      </c>
      <c r="AB14" s="143" t="s">
        <v>164</v>
      </c>
      <c r="AC14" s="201" t="n">
        <v>27466</v>
      </c>
      <c r="AD14" s="201" t="n">
        <f aca="false">IF(AC14&lt;=25000,1,IF(AC14&lt;=50000,2,IF(AC14&lt;=75000,3,IF(AC14&lt;=100000,4,IF(AC14&lt;=125000,5,IF(AC14&lt;=150000,6,IF(AC14&lt;=175000,7,8)))))))</f>
        <v>2</v>
      </c>
      <c r="AE14" s="202" t="n">
        <v>26343</v>
      </c>
      <c r="AF14" s="153" t="n">
        <f aca="false">AE14*100/AC14</f>
        <v>95.911308526906</v>
      </c>
      <c r="AG14" s="153" t="n">
        <f aca="false">IF(AF14&lt;=75,AF14/75,IF(AF14&lt;80,1+(AF14-75)/5,IF(AF14&lt;85,2+(AF14-80)/5,IF(AF14&lt;90,3+(AF14-85)/5,IF(AF14&lt;95,4+(AF14-90)/5,5)))))</f>
        <v>5</v>
      </c>
      <c r="AH14" s="143" t="s">
        <v>164</v>
      </c>
      <c r="AI14" s="201" t="n">
        <f aca="false">6600*AJ14/2</f>
        <v>13200</v>
      </c>
      <c r="AJ14" s="201" t="n">
        <v>4</v>
      </c>
      <c r="AK14" s="202" t="n">
        <v>1098</v>
      </c>
      <c r="AL14" s="153" t="n">
        <f aca="false">AK14*100/AI14</f>
        <v>8.31818181818182</v>
      </c>
      <c r="AM14" s="153" t="n">
        <f aca="false">IF(AL14&lt;=60,AL14/60,IF(AL14&lt;80,1+(AL14-60)/20,IF(AL14&lt;100,2+(AL14-80)/20,IF(AL14&lt;120,3+(AL14-100)/20,IF(AL14&lt;140,4+(AL14-120)/20,5)))))</f>
        <v>0.138636363636364</v>
      </c>
      <c r="AN14" s="143" t="s">
        <v>164</v>
      </c>
      <c r="AO14" s="203" t="n">
        <v>2079</v>
      </c>
      <c r="AP14" s="203" t="n">
        <f aca="false">IF(AO14&lt;=15000,1,IF(AO14&lt;=45000,2,IF(AO14&lt;=75000,3,IF(AO14&lt;=105000,4,5))))</f>
        <v>1</v>
      </c>
      <c r="AQ14" s="204" t="n">
        <v>2265.89</v>
      </c>
      <c r="AR14" s="153" t="n">
        <f aca="false">AQ14*100/AO14</f>
        <v>108.989417989418</v>
      </c>
      <c r="AS14" s="153" t="n">
        <f aca="false">IF(AR14&lt;=85,AR14/85,IF(AR14&lt;90,1+(AR14-85)/5,IF(AR14&lt;95,2+(AR14-90)/5,IF(AR14&lt;99,3+(AR14-95)/4,IF(AR14&lt;100,4+(AR14-99)/1,5)))))</f>
        <v>5</v>
      </c>
      <c r="AT14" s="205" t="n">
        <v>1770.115</v>
      </c>
      <c r="AU14" s="153" t="n">
        <f aca="false">AT14*100/AO14</f>
        <v>85.1426166426166</v>
      </c>
      <c r="AV14" s="153" t="n">
        <v>1.3</v>
      </c>
      <c r="AW14" s="143" t="s">
        <v>164</v>
      </c>
      <c r="AX14" s="206" t="n">
        <v>41520</v>
      </c>
      <c r="AY14" s="203" t="n">
        <f aca="false">IF(AX14&lt;=160000,1,IF(AX14&lt;=320000,2,IF(AX14&lt;=480000,3,IF(AX14&lt;=640000,4,5))))</f>
        <v>1</v>
      </c>
      <c r="AZ14" s="207" t="n">
        <v>44296</v>
      </c>
      <c r="BA14" s="153" t="n">
        <f aca="false">AZ14*100/AX14</f>
        <v>106.685934489403</v>
      </c>
      <c r="BB14" s="153" t="n">
        <f aca="false">IF(BA14&lt;=92,BA14/92,IF(BA14&lt;94,1+(BA14-92)/2,IF(BA14&lt;96,2+(BA14-94)/2,IF(BA14&lt;98,3+(BA14-96)/2,IF(BA14&lt;100,4+(BA14-98)/2,5)))))</f>
        <v>5</v>
      </c>
      <c r="BC14" s="207" t="n">
        <v>38011</v>
      </c>
      <c r="BD14" s="181" t="n">
        <f aca="false">BC14*100/AX14</f>
        <v>91.5486512524085</v>
      </c>
      <c r="BE14" s="153" t="n">
        <v>5</v>
      </c>
      <c r="BF14" s="143" t="s">
        <v>164</v>
      </c>
      <c r="BG14" s="221" t="n">
        <v>1</v>
      </c>
      <c r="BH14" s="161" t="n">
        <v>0</v>
      </c>
      <c r="BI14" s="161" t="n">
        <v>0</v>
      </c>
      <c r="BJ14" s="161" t="n">
        <v>0</v>
      </c>
      <c r="BK14" s="161" t="n">
        <v>0</v>
      </c>
      <c r="BL14" s="162" t="n">
        <v>0</v>
      </c>
      <c r="BM14" s="163" t="n">
        <f aca="false">IF(BH14&gt;0,1,0)</f>
        <v>0</v>
      </c>
      <c r="BN14" s="163" t="n">
        <f aca="false">IF(BI14&gt;0,1,0)</f>
        <v>0</v>
      </c>
      <c r="BO14" s="163" t="n">
        <f aca="false">IF(BJ14&gt;0,1,0)</f>
        <v>0</v>
      </c>
      <c r="BP14" s="163" t="n">
        <f aca="false">IF(BK14&gt;0,1,0)</f>
        <v>0</v>
      </c>
      <c r="BQ14" s="163" t="n">
        <f aca="false">IF(BL14&gt;0,1,0)</f>
        <v>0</v>
      </c>
      <c r="BR14" s="150" t="n">
        <f aca="false">SUM(BM14:BQ14)</f>
        <v>0</v>
      </c>
      <c r="BS14" s="143" t="s">
        <v>164</v>
      </c>
      <c r="BT14" s="208" t="n">
        <v>350</v>
      </c>
      <c r="BU14" s="222" t="n">
        <v>0</v>
      </c>
      <c r="BV14" s="166" t="n">
        <f aca="false">BU14*100/$BT14</f>
        <v>0</v>
      </c>
      <c r="BW14" s="140" t="n">
        <f aca="false">IF(BV14&lt;=70,BV14/70,IF(BV14&lt;100,1+(BV14-70)/30,2))</f>
        <v>0</v>
      </c>
      <c r="BX14" s="140" t="n">
        <f aca="false">IF(BV14&gt;100,1,0)</f>
        <v>0</v>
      </c>
      <c r="BY14" s="222" t="n">
        <v>0</v>
      </c>
      <c r="BZ14" s="166" t="n">
        <f aca="false">BY14*100/$BT14</f>
        <v>0</v>
      </c>
      <c r="CA14" s="140" t="n">
        <f aca="false">IF(BZ14&lt;=50,BZ14/50,IF(BZ14&lt;100,1+(BZ14-50)/50,2))</f>
        <v>0</v>
      </c>
      <c r="CB14" s="140" t="n">
        <f aca="false">IF(BZ14&gt;100,1,0)</f>
        <v>0</v>
      </c>
      <c r="CC14" s="140" t="n">
        <f aca="false">IF((BX14+CB14)=1,0.5,IF((BX14+CB14)=2,1,0))</f>
        <v>0</v>
      </c>
      <c r="CD14" s="140" t="n">
        <f aca="false">BW14+CA14+CC14</f>
        <v>0</v>
      </c>
      <c r="CE14" s="143" t="s">
        <v>164</v>
      </c>
      <c r="CF14" s="175" t="n">
        <v>21</v>
      </c>
      <c r="CG14" s="199" t="n">
        <v>30</v>
      </c>
      <c r="CH14" s="181" t="n">
        <f aca="false">CG14*100/CF14</f>
        <v>142.857142857143</v>
      </c>
      <c r="CI14" s="153" t="n">
        <v>5</v>
      </c>
      <c r="CJ14" s="143" t="s">
        <v>164</v>
      </c>
      <c r="CK14" s="175" t="n">
        <v>100</v>
      </c>
      <c r="CL14" s="199" t="n">
        <v>119</v>
      </c>
      <c r="CM14" s="210" t="n">
        <f aca="false">CL14*100/CK14</f>
        <v>119</v>
      </c>
      <c r="CN14" s="153" t="n">
        <v>5</v>
      </c>
      <c r="CO14" s="143" t="s">
        <v>164</v>
      </c>
      <c r="CP14" s="168" t="n">
        <v>143</v>
      </c>
      <c r="CQ14" s="161" t="n">
        <v>174</v>
      </c>
      <c r="CR14" s="175" t="n">
        <v>0</v>
      </c>
      <c r="CS14" s="168" t="n">
        <f aca="false">SUM(CQ14:CR14)</f>
        <v>174</v>
      </c>
      <c r="CT14" s="162" t="n">
        <f aca="false">CS14*100/CP14</f>
        <v>121.678321678322</v>
      </c>
      <c r="CU14" s="153" t="n">
        <v>5</v>
      </c>
      <c r="CV14" s="143" t="s">
        <v>164</v>
      </c>
      <c r="CW14" s="211" t="n">
        <v>480</v>
      </c>
      <c r="CX14" s="199" t="n">
        <v>596</v>
      </c>
      <c r="CY14" s="181" t="n">
        <f aca="false">CX14*100/CW14</f>
        <v>124.166666666667</v>
      </c>
      <c r="CZ14" s="153" t="n">
        <v>5</v>
      </c>
      <c r="DA14" s="143" t="s">
        <v>164</v>
      </c>
      <c r="DB14" s="212" t="n">
        <v>103</v>
      </c>
      <c r="DC14" s="213" t="n">
        <v>55</v>
      </c>
      <c r="DD14" s="166" t="n">
        <f aca="false">DC14*100/DB14</f>
        <v>53.3980582524272</v>
      </c>
      <c r="DE14" s="153" t="n">
        <f aca="false">IF(DD14&lt;=96,DD14/96,IF(DD14&lt;98,1+(DD14-96)/2,IF(DD14&lt;100,2+(DD14-98)/2,4)))</f>
        <v>0.556229773462783</v>
      </c>
      <c r="DF14" s="143" t="s">
        <v>164</v>
      </c>
      <c r="DG14" s="175" t="n">
        <v>0</v>
      </c>
      <c r="DH14" s="175" t="n">
        <v>0</v>
      </c>
      <c r="DI14" s="175" t="n">
        <v>0</v>
      </c>
      <c r="DJ14" s="175" t="n">
        <v>0</v>
      </c>
      <c r="DK14" s="175" t="n">
        <v>0</v>
      </c>
      <c r="DL14" s="176" t="n">
        <v>0</v>
      </c>
      <c r="DM14" s="177" t="n">
        <f aca="false">IF(DL14&lt;=96,0.2*DL14/96,IF(DL14&lt;98,0.4,IF(DL14&lt;100,0.6,0.8)))</f>
        <v>0</v>
      </c>
      <c r="DN14" s="175" t="n">
        <v>0</v>
      </c>
      <c r="DO14" s="153" t="n">
        <f aca="false">DG14+DH14+DI14+DM14+DN14</f>
        <v>0</v>
      </c>
      <c r="DP14" s="223"/>
      <c r="DQ14" s="214" t="n">
        <v>5.5154</v>
      </c>
      <c r="DR14" s="215" t="n">
        <v>1.6029</v>
      </c>
      <c r="DS14" s="176" t="n">
        <f aca="false">DR14*100/DQ14</f>
        <v>29.0622620299525</v>
      </c>
      <c r="DT14" s="153" t="n">
        <f aca="false">IF(DS14&lt;=30,DS14/30,IF(DS14&lt;47.5,1+(DS14-30)/17.5,IF(DS14&lt;65,2+(DS14-47.5)/17.5,IF(DS14&lt;82.5,3+(DS14-65)/17.5,IF(DS14&lt;100,4+(DS14-82.5)/17.5,5)))))</f>
        <v>0.968742067665083</v>
      </c>
      <c r="DU14" s="143" t="s">
        <v>164</v>
      </c>
      <c r="DV14" s="214" t="n">
        <v>1.2</v>
      </c>
      <c r="DW14" s="215" t="n">
        <v>0</v>
      </c>
      <c r="DX14" s="176" t="n">
        <f aca="false">DW14*100/DV14</f>
        <v>0</v>
      </c>
      <c r="DY14" s="153" t="n">
        <f aca="false">IF(DX14&lt;=92,DX14/92,IF(DX14&lt;94,1+(DX14-92)/2,IF(DX14&lt;96,2+(DX14-94)/2,IF(DX14&lt;98,3+(DX14-96)/2,IF(DX14&lt;100,4+(DX14-98)/2,5)))))</f>
        <v>0</v>
      </c>
      <c r="DZ14" s="143" t="s">
        <v>164</v>
      </c>
      <c r="EA14" s="214" t="n">
        <v>5.8382345</v>
      </c>
      <c r="EB14" s="215" t="n">
        <v>3.8375237</v>
      </c>
      <c r="EC14" s="176" t="n">
        <f aca="false">EB14*100/EA14</f>
        <v>65.7308934747311</v>
      </c>
      <c r="ED14" s="153" t="n">
        <f aca="false">IF(EC14&lt;=91,EC14/91,IF(EC14&lt;92,1+(EC14-91),IF(EC14&lt;93,2+(EC14-92),IF(EC14&lt;94,3+(EC14-93),IF(EC14&lt;94,4+(EC14-93),5)))))</f>
        <v>0.722317510711331</v>
      </c>
      <c r="EE14" s="143" t="s">
        <v>164</v>
      </c>
      <c r="EF14" s="183" t="n">
        <v>175568.74</v>
      </c>
      <c r="EG14" s="183" t="n">
        <v>137475.95</v>
      </c>
      <c r="EH14" s="183" t="n">
        <f aca="false">(EG14-EF14)*100/EG14</f>
        <v>-27.7086937751658</v>
      </c>
      <c r="EI14" s="183" t="n">
        <v>62869.69</v>
      </c>
      <c r="EJ14" s="183" t="n">
        <v>62724.79</v>
      </c>
      <c r="EK14" s="183" t="n">
        <f aca="false">(EJ14-EI14)*100/EJ14</f>
        <v>-0.231009143274934</v>
      </c>
      <c r="EL14" s="183" t="n">
        <f aca="false">(EH14+EK14)/2</f>
        <v>-13.9698514592203</v>
      </c>
      <c r="EM14" s="153" t="n">
        <f aca="false">IF(EL14&lt;=0,0,IF(EL14&lt;6,(EL14)/6,IF(EL14&lt;8,1+(EL14-6)/2,IF(EL14&lt;10,2+(EL14-8)/2,IF(EL14&lt;12,3+(EL14-10)/2,IF(EL14&lt;14,4+(EL14-12)/2,5))))))</f>
        <v>0</v>
      </c>
      <c r="EN14" s="143" t="s">
        <v>164</v>
      </c>
      <c r="EO14" s="216" t="n">
        <v>1</v>
      </c>
      <c r="EP14" s="217" t="n">
        <v>0</v>
      </c>
      <c r="EQ14" s="216" t="n">
        <v>1</v>
      </c>
      <c r="ER14" s="153" t="n">
        <f aca="false">(Q14+V14+AA14+AG14+AM14+AS14+AV14+BB14+BE14+BR14+CD14+CI14+CN14+CU14+CZ14+DE14+DO14+DT14+DY14+ED14+EM14)/21</f>
        <v>2.08079603290882</v>
      </c>
      <c r="ES14" s="153" t="n">
        <f aca="false">SUM(EO14:ER14)</f>
        <v>4.08079603290882</v>
      </c>
      <c r="ET14" s="153" t="n">
        <f aca="false">IF(ES14&lt;=2,ES14/2,IF(ES14&lt;4,1+(ES14-2)/2,IF(ES14&lt;5,2+(ES14-4),IF(ES14&lt;6,3+(ES14-5),IF(ES14&lt;7,4+(ES14-6),5)))))</f>
        <v>2.08079603290882</v>
      </c>
      <c r="EU14" s="143" t="s">
        <v>164</v>
      </c>
      <c r="EV14" s="186" t="n">
        <f aca="false">Q14</f>
        <v>0.0107909756097561</v>
      </c>
      <c r="EW14" s="186" t="n">
        <f aca="false">V14</f>
        <v>0</v>
      </c>
      <c r="EX14" s="186" t="n">
        <f aca="false">AA14</f>
        <v>0</v>
      </c>
      <c r="EY14" s="186" t="n">
        <f aca="false">AG14</f>
        <v>5</v>
      </c>
      <c r="EZ14" s="186" t="n">
        <f aca="false">AM14</f>
        <v>0.138636363636364</v>
      </c>
      <c r="FA14" s="186" t="n">
        <f aca="false">AS14</f>
        <v>5</v>
      </c>
      <c r="FB14" s="186" t="n">
        <f aca="false">AV14</f>
        <v>1.3</v>
      </c>
      <c r="FC14" s="186" t="n">
        <f aca="false">BB14</f>
        <v>5</v>
      </c>
      <c r="FD14" s="186" t="n">
        <f aca="false">BE14</f>
        <v>5</v>
      </c>
      <c r="FE14" s="186" t="n">
        <f aca="false">BR14</f>
        <v>0</v>
      </c>
      <c r="FF14" s="186" t="n">
        <f aca="false">CD14</f>
        <v>0</v>
      </c>
      <c r="FG14" s="186" t="n">
        <f aca="false">CI14</f>
        <v>5</v>
      </c>
      <c r="FH14" s="186" t="n">
        <f aca="false">CN14</f>
        <v>5</v>
      </c>
      <c r="FI14" s="186" t="n">
        <f aca="false">CU14</f>
        <v>5</v>
      </c>
      <c r="FJ14" s="186" t="n">
        <f aca="false">CZ14</f>
        <v>5</v>
      </c>
      <c r="FK14" s="186" t="n">
        <f aca="false">DE14</f>
        <v>0.556229773462783</v>
      </c>
      <c r="FL14" s="187" t="n">
        <f aca="false">DO14</f>
        <v>0</v>
      </c>
      <c r="FM14" s="186" t="n">
        <f aca="false">DT14</f>
        <v>0.968742067665083</v>
      </c>
      <c r="FN14" s="186" t="n">
        <f aca="false">DY14</f>
        <v>0</v>
      </c>
      <c r="FO14" s="186" t="n">
        <f aca="false">ED14</f>
        <v>0.722317510711331</v>
      </c>
      <c r="FP14" s="186" t="n">
        <f aca="false">EM14</f>
        <v>0</v>
      </c>
      <c r="FQ14" s="186" t="n">
        <f aca="false">ET14</f>
        <v>2.08079603290882</v>
      </c>
      <c r="FR14" s="153" t="n">
        <f aca="false">SUM(FS14:FX14)</f>
        <v>30.0641025750102</v>
      </c>
      <c r="FS14" s="153" t="n">
        <f aca="false">SUM(FY14:GI14)</f>
        <v>10.6278002660754</v>
      </c>
      <c r="FT14" s="153" t="n">
        <f aca="false">SUM(GJ14:GO14)</f>
        <v>13.2224919093851</v>
      </c>
      <c r="FU14" s="153" t="n">
        <f aca="false">SUM(GP14:GQ14)</f>
        <v>0.968742067665083</v>
      </c>
      <c r="FV14" s="153" t="n">
        <f aca="false">SUM(GR14)</f>
        <v>1.083476266067</v>
      </c>
      <c r="FW14" s="153" t="n">
        <f aca="false">SUM(GS14)</f>
        <v>0</v>
      </c>
      <c r="FX14" s="153" t="n">
        <f aca="false">SUM(GT14)</f>
        <v>4.16159206581765</v>
      </c>
      <c r="FY14" s="186" t="n">
        <f aca="false">EV14*GU14/5</f>
        <v>0.0431639024390244</v>
      </c>
      <c r="FZ14" s="186" t="n">
        <f aca="false">EW14*GV14/5</f>
        <v>0</v>
      </c>
      <c r="GA14" s="186" t="n">
        <f aca="false">EX14*GW14/5</f>
        <v>0</v>
      </c>
      <c r="GB14" s="186" t="n">
        <f aca="false">EY14*GX14/5</f>
        <v>5</v>
      </c>
      <c r="GC14" s="186" t="n">
        <f aca="false">EZ14*GY14/5</f>
        <v>0.138636363636364</v>
      </c>
      <c r="GD14" s="186" t="n">
        <f aca="false">FA14*GZ14/5</f>
        <v>0.9</v>
      </c>
      <c r="GE14" s="186" t="n">
        <f aca="false">FB14*HA14/5</f>
        <v>0.546</v>
      </c>
      <c r="GF14" s="186" t="n">
        <f aca="false">FC14*HB14/5</f>
        <v>1.2</v>
      </c>
      <c r="GG14" s="186" t="n">
        <f aca="false">FD14*HC14/5</f>
        <v>2.8</v>
      </c>
      <c r="GH14" s="186" t="n">
        <f aca="false">FE14*HD14/5</f>
        <v>0</v>
      </c>
      <c r="GI14" s="186" t="n">
        <f aca="false">FF14*HE14/5</f>
        <v>0</v>
      </c>
      <c r="GJ14" s="186" t="n">
        <f aca="false">FG14*HF14/5</f>
        <v>3</v>
      </c>
      <c r="GK14" s="186" t="n">
        <f aca="false">FH14*HG14/5</f>
        <v>5</v>
      </c>
      <c r="GL14" s="186" t="n">
        <f aca="false">FI14*HH14/5</f>
        <v>3</v>
      </c>
      <c r="GM14" s="186" t="n">
        <f aca="false">FJ14*HI14/5</f>
        <v>2</v>
      </c>
      <c r="GN14" s="186" t="n">
        <f aca="false">FK14*HJ14/5</f>
        <v>0.222491909385113</v>
      </c>
      <c r="GO14" s="187" t="n">
        <f aca="false">FL14*HK14/5</f>
        <v>0</v>
      </c>
      <c r="GP14" s="186" t="n">
        <f aca="false">FM14*HL14/5</f>
        <v>0.968742067665083</v>
      </c>
      <c r="GQ14" s="186" t="n">
        <f aca="false">FN14*HM14/5</f>
        <v>0</v>
      </c>
      <c r="GR14" s="186" t="n">
        <f aca="false">FO14*HN14/5</f>
        <v>1.083476266067</v>
      </c>
      <c r="GS14" s="186" t="n">
        <f aca="false">FP14*HO14/5</f>
        <v>0</v>
      </c>
      <c r="GT14" s="186" t="n">
        <f aca="false">FQ14*HP14/5</f>
        <v>4.16159206581765</v>
      </c>
      <c r="GU14" s="153" t="n">
        <v>20</v>
      </c>
      <c r="GV14" s="186" t="n">
        <v>0</v>
      </c>
      <c r="GW14" s="186" t="n">
        <v>0</v>
      </c>
      <c r="GX14" s="150" t="n">
        <v>5</v>
      </c>
      <c r="GY14" s="150" t="n">
        <v>5</v>
      </c>
      <c r="GZ14" s="190" t="n">
        <v>0.9</v>
      </c>
      <c r="HA14" s="190" t="n">
        <v>2.1</v>
      </c>
      <c r="HB14" s="190" t="n">
        <v>1.2</v>
      </c>
      <c r="HC14" s="190" t="n">
        <v>2.8</v>
      </c>
      <c r="HD14" s="191" t="n">
        <v>3</v>
      </c>
      <c r="HE14" s="150" t="n">
        <v>10</v>
      </c>
      <c r="HF14" s="150" t="n">
        <v>3</v>
      </c>
      <c r="HG14" s="150" t="n">
        <v>5</v>
      </c>
      <c r="HH14" s="150" t="n">
        <v>3</v>
      </c>
      <c r="HI14" s="150" t="n">
        <v>2</v>
      </c>
      <c r="HJ14" s="150" t="n">
        <v>2</v>
      </c>
      <c r="HK14" s="224" t="n">
        <v>0</v>
      </c>
      <c r="HL14" s="150" t="n">
        <v>5</v>
      </c>
      <c r="HM14" s="150" t="n">
        <v>5</v>
      </c>
      <c r="HN14" s="225" t="n">
        <v>7.5</v>
      </c>
      <c r="HO14" s="225" t="n">
        <v>7.5</v>
      </c>
      <c r="HP14" s="150" t="n">
        <v>10</v>
      </c>
      <c r="HQ14" s="153" t="n">
        <f aca="false">SUM(GU14:HP14)</f>
        <v>100</v>
      </c>
      <c r="HR14" s="186" t="n">
        <f aca="false">FR14/20</f>
        <v>1.50320512875051</v>
      </c>
      <c r="HS14" s="153" t="n">
        <f aca="false">HR14*30/5+BL14*10/5</f>
        <v>9.01923077250307</v>
      </c>
      <c r="HT14" s="150" t="n">
        <f aca="false">IF(C14&gt;=16,5,3)</f>
        <v>5</v>
      </c>
      <c r="HU14" s="150" t="n">
        <f aca="false">HT14*10/5</f>
        <v>10</v>
      </c>
      <c r="HV14" s="153" t="n">
        <f aca="false">HR14*10/5</f>
        <v>3.00641025750102</v>
      </c>
      <c r="HW14" s="150" t="n">
        <v>5</v>
      </c>
      <c r="HX14" s="153" t="n">
        <f aca="false">HW14*15/5</f>
        <v>15</v>
      </c>
      <c r="HY14" s="153" t="n">
        <f aca="false">HR14*25/5</f>
        <v>7.51602564375256</v>
      </c>
      <c r="HZ14" s="186" t="n">
        <f aca="false">HS14+HU14+HV14+HX14+HY14</f>
        <v>44.5416666737567</v>
      </c>
      <c r="IA14" s="186" t="n">
        <f aca="false">FR14*0.7+HZ14*0.3</f>
        <v>34.4073718046342</v>
      </c>
      <c r="IB14" s="226" t="s">
        <v>169</v>
      </c>
      <c r="IC14" s="227" t="n">
        <f aca="false">(FR14+FR23+FR24+FR25+FR35+FR41+FR45+FR46+FR48+FR51+FR58+FR65+FR69+FR75+FR76+FR80+FR82+FR83)/18</f>
        <v>23.7854034665142</v>
      </c>
      <c r="ID14" s="227" t="n">
        <f aca="false">(HR14+HR23+HR24+HR25+HR35+HR41+HR45+HR46+HR48+HR51+HR58+HR65+HR69+HR75+HR76+HR80+HR82+HR83)/18</f>
        <v>1.18927017332571</v>
      </c>
      <c r="IE14" s="227" t="n">
        <f aca="false">ID14*40/5</f>
        <v>9.51416138660568</v>
      </c>
      <c r="IF14" s="227" t="n">
        <f aca="false">ID14*10/5</f>
        <v>2.37854034665142</v>
      </c>
      <c r="IG14" s="227" t="n">
        <f aca="false">ID14*10/5</f>
        <v>2.37854034665142</v>
      </c>
      <c r="IH14" s="228" t="n">
        <v>5</v>
      </c>
      <c r="II14" s="226" t="n">
        <f aca="false">IH14*15/5</f>
        <v>15</v>
      </c>
      <c r="IJ14" s="227" t="n">
        <f aca="false">ID14*25/5</f>
        <v>5.94635086662855</v>
      </c>
      <c r="IK14" s="227" t="n">
        <f aca="false">IE14+IF14+IG14+II14+IJ14</f>
        <v>35.2175929465371</v>
      </c>
      <c r="IL14" s="227" t="n">
        <f aca="false">IC14*0.7+IK14*0.3</f>
        <v>27.2150603105211</v>
      </c>
      <c r="IM14" s="227" t="n">
        <v>25.7637374981439</v>
      </c>
      <c r="IN14" s="227" t="n">
        <v>23.1216602410115</v>
      </c>
      <c r="IO14" s="227" t="n">
        <v>69.4676996632912</v>
      </c>
      <c r="IP14" s="227" t="n">
        <v>53.8806943245267</v>
      </c>
      <c r="IQ14" s="227" t="n">
        <v>35.191425993401</v>
      </c>
    </row>
    <row r="15" customFormat="false" ht="21.75" hidden="false" customHeight="true" outlineLevel="0" collapsed="false">
      <c r="A15" s="196" t="n">
        <v>4</v>
      </c>
      <c r="B15" s="197" t="s">
        <v>170</v>
      </c>
      <c r="C15" s="135" t="n">
        <f aca="false">COUNTA(R15,W15,AB15,AH15,AN15,AW15,BF15,BS15,CE15,CJ15,CO15,CV15,DA15,DF15,DP15,DU15,DZ15,EE15,EN15)</f>
        <v>18</v>
      </c>
      <c r="D15" s="198" t="n">
        <v>1</v>
      </c>
      <c r="E15" s="141" t="n">
        <f aca="false">4100*D15</f>
        <v>4100</v>
      </c>
      <c r="F15" s="140" t="n">
        <v>1039.8</v>
      </c>
      <c r="G15" s="139" t="n">
        <f aca="false">F15*100/E15</f>
        <v>25.3609756097561</v>
      </c>
      <c r="H15" s="139" t="n">
        <f aca="false">IF(G15&lt;=80,(22/5)*G15/80,IF(G15&lt;90,(22/5)*(1+(G15-80)/10),IF(G15&lt;100,(22/5)*(2+(G15-90)/10),IF(G15&lt;110,(22/5)*(3+(G15-100)/10),IF(G15&lt;120,(22/5)*(4+(G15-110)/10),(22/5)*5)))))</f>
        <v>1.39485365853659</v>
      </c>
      <c r="I15" s="141" t="n">
        <f aca="false">E15/15</f>
        <v>273.333333333333</v>
      </c>
      <c r="J15" s="199" t="n">
        <v>0</v>
      </c>
      <c r="K15" s="140" t="n">
        <f aca="false">J15*100/I15</f>
        <v>0</v>
      </c>
      <c r="L15" s="140" t="n">
        <f aca="false">IF(K15&lt;=80,(14/5)*K15/80,IF(K15&lt;90,(14/5)*(1+(K15-80)/10),IF(K15&lt;100,(14/5)*(2+(K15-90)/10),IF(K15&lt;110,(14/5)*(3+(K15-100)/10),IF(K15&lt;120,(14/5)*(4+(K15-110)/10),(14/5)*5)))))</f>
        <v>0</v>
      </c>
      <c r="M15" s="140" t="n">
        <v>0</v>
      </c>
      <c r="N15" s="139" t="n">
        <f aca="false">M15*100/E15</f>
        <v>0</v>
      </c>
      <c r="O15" s="139" t="n">
        <f aca="false">IF(N15&lt;=20,(64/5)*N15/20,IF(N15&lt;40,(64/5)*(1+(N15-20)/20),IF(N15&lt;60,(64/5)*(2+(N15-40)/20),IF(N15&lt;80,(64/5)*(3+(N15-60)/20),IF(N15&lt;100,(64/5)*(4+(N15-80)/20),(64/5)*5)))))</f>
        <v>0</v>
      </c>
      <c r="P15" s="140" t="n">
        <f aca="false">H15+L15+O15</f>
        <v>1.39485365853659</v>
      </c>
      <c r="Q15" s="140" t="n">
        <f aca="false">IF(P15&lt;=20,P15/20,IF(P15&lt;40,1+(P15-20)/20,IF(P15&lt;60,2+(P15-40)/20,IF(P15&lt;80,3+(P15-60)/20,IF(P15&lt;100,4+(P15-80)/20,5)))))</f>
        <v>0.0697426829268293</v>
      </c>
      <c r="R15" s="143" t="s">
        <v>164</v>
      </c>
      <c r="S15" s="141" t="n">
        <v>57500</v>
      </c>
      <c r="T15" s="144" t="n">
        <v>21181.4</v>
      </c>
      <c r="U15" s="178" t="n">
        <f aca="false">T15*100/S15</f>
        <v>36.8372173913044</v>
      </c>
      <c r="V15" s="139" t="n">
        <f aca="false">IF(U15&lt;=20,U15/20,IF(U15&lt;40,1+(U15-20)/20,IF(U15&lt;60,2+(U15-40)/20,IF(U15&lt;80,3+(U15-60)/20,IF(U15&lt;100,4+(U15-80)/20,5)))))</f>
        <v>1.84186086956522</v>
      </c>
      <c r="W15" s="143" t="s">
        <v>164</v>
      </c>
      <c r="X15" s="175" t="n">
        <v>3500</v>
      </c>
      <c r="Y15" s="200" t="n">
        <v>914</v>
      </c>
      <c r="Z15" s="153" t="n">
        <f aca="false">Y15*100/X15</f>
        <v>26.1142857142857</v>
      </c>
      <c r="AA15" s="139" t="n">
        <f aca="false">IF(Z15&lt;=20,Z15/20,IF(Z15&lt;40,1+(Z15-20)/20,IF(Z15&lt;60,2+(Z15-40)/20,IF(Z15&lt;80,3+(Z15-60)/20,IF(Z15&lt;100,4+(Z15-80)/20,5)))))</f>
        <v>1.30571428571429</v>
      </c>
      <c r="AB15" s="143" t="s">
        <v>164</v>
      </c>
      <c r="AC15" s="201" t="n">
        <v>24982</v>
      </c>
      <c r="AD15" s="201" t="n">
        <f aca="false">IF(AC15&lt;=25000,1,IF(AC15&lt;=50000,2,IF(AC15&lt;=75000,3,IF(AC15&lt;=100000,4,IF(AC15&lt;=125000,5,IF(AC15&lt;=150000,6,IF(AC15&lt;=175000,7,8)))))))</f>
        <v>1</v>
      </c>
      <c r="AE15" s="202" t="n">
        <v>20016</v>
      </c>
      <c r="AF15" s="153" t="n">
        <f aca="false">AE15*100/AC15</f>
        <v>80.1216876150829</v>
      </c>
      <c r="AG15" s="153" t="n">
        <f aca="false">IF(AF15&lt;=80,AF15/80,IF(AF15&lt;85,1+(AF15-80)/5,IF(AF15&lt;90,2+(AF15-85)/5,IF(AF15&lt;95,3+(AF15-90)/5,IF(AF15&lt;100,4+(AF15-95)/5,5)))))</f>
        <v>1.02433752301657</v>
      </c>
      <c r="AH15" s="143" t="s">
        <v>164</v>
      </c>
      <c r="AI15" s="201" t="n">
        <f aca="false">6600*AJ15/2</f>
        <v>9900</v>
      </c>
      <c r="AJ15" s="201" t="n">
        <v>3</v>
      </c>
      <c r="AK15" s="202" t="n">
        <v>1976</v>
      </c>
      <c r="AL15" s="153" t="n">
        <f aca="false">AK15*100/AI15</f>
        <v>19.959595959596</v>
      </c>
      <c r="AM15" s="153" t="n">
        <f aca="false">IF(AL15&lt;=60,AL15/60,IF(AL15&lt;80,1+(AL15-60)/20,IF(AL15&lt;100,2+(AL15-80)/20,IF(AL15&lt;120,3+(AL15-100)/20,IF(AL15&lt;140,4+(AL15-120)/20,5)))))</f>
        <v>0.332659932659933</v>
      </c>
      <c r="AN15" s="143" t="s">
        <v>164</v>
      </c>
      <c r="AO15" s="203" t="n">
        <v>41128</v>
      </c>
      <c r="AP15" s="203" t="n">
        <f aca="false">IF(AO15&lt;=15000,1,IF(AO15&lt;=45000,2,IF(AO15&lt;=75000,3,IF(AO15&lt;=105000,4,5))))</f>
        <v>2</v>
      </c>
      <c r="AQ15" s="204" t="n">
        <v>29857.5</v>
      </c>
      <c r="AR15" s="153" t="n">
        <f aca="false">AQ15*100/AO15</f>
        <v>72.5965279128574</v>
      </c>
      <c r="AS15" s="153" t="n">
        <f aca="false">IF(AR15&lt;=80,AR15/80,IF(AR15&lt;85,1+(AR15-80)/5,IF(AR15&lt;90,2+(AR15-85)/5,IF(AR15&lt;95,3+(AR15-90)/5,IF(AR15&lt;100,4+(AR15-95)/5,5)))))</f>
        <v>0.907456598910718</v>
      </c>
      <c r="AT15" s="205" t="n">
        <v>24621.75</v>
      </c>
      <c r="AU15" s="153" t="n">
        <f aca="false">AT15*100/AO15</f>
        <v>59.8661495817934</v>
      </c>
      <c r="AV15" s="153"/>
      <c r="AW15" s="143" t="s">
        <v>164</v>
      </c>
      <c r="AX15" s="206" t="n">
        <v>135260</v>
      </c>
      <c r="AY15" s="203" t="n">
        <f aca="false">IF(AX15&lt;=160000,1,IF(AX15&lt;=320000,2,IF(AX15&lt;=480000,3,IF(AX15&lt;=640000,4,5))))</f>
        <v>1</v>
      </c>
      <c r="AZ15" s="207" t="n">
        <v>90931</v>
      </c>
      <c r="BA15" s="153" t="n">
        <f aca="false">AZ15*100/AX15</f>
        <v>67.2268224160875</v>
      </c>
      <c r="BB15" s="153" t="n">
        <f aca="false">IF(BA15&lt;=92,BA15/92,IF(BA15&lt;94,1+(BA15-92)/2,IF(BA15&lt;96,2+(BA15-94)/2,IF(BA15&lt;98,3+(BA15-96)/2,IF(BA15&lt;100,4+(BA15-98)/2,5)))))</f>
        <v>0.730726330609647</v>
      </c>
      <c r="BC15" s="207" t="n">
        <v>77909</v>
      </c>
      <c r="BD15" s="181" t="n">
        <f aca="false">BC15*100/AX15</f>
        <v>57.5994381191779</v>
      </c>
      <c r="BE15" s="153" t="n">
        <v>1.55</v>
      </c>
      <c r="BF15" s="143" t="s">
        <v>164</v>
      </c>
      <c r="BG15" s="221" t="n">
        <v>1</v>
      </c>
      <c r="BH15" s="161" t="n">
        <v>0</v>
      </c>
      <c r="BI15" s="161" t="n">
        <v>0</v>
      </c>
      <c r="BJ15" s="161" t="n">
        <v>0</v>
      </c>
      <c r="BK15" s="161" t="n">
        <v>0</v>
      </c>
      <c r="BL15" s="162" t="n">
        <v>0</v>
      </c>
      <c r="BM15" s="163" t="n">
        <f aca="false">IF(BH15&gt;0,1,0)</f>
        <v>0</v>
      </c>
      <c r="BN15" s="163" t="n">
        <f aca="false">IF(BI15&gt;0,1,0)</f>
        <v>0</v>
      </c>
      <c r="BO15" s="163" t="n">
        <f aca="false">IF(BJ15&gt;0,1,0)</f>
        <v>0</v>
      </c>
      <c r="BP15" s="163" t="n">
        <f aca="false">IF(BK15&gt;0,1,0)</f>
        <v>0</v>
      </c>
      <c r="BQ15" s="163" t="n">
        <f aca="false">IF(BL15&gt;0,1,0)</f>
        <v>0</v>
      </c>
      <c r="BR15" s="150" t="n">
        <f aca="false">SUM(BM15:BQ15)</f>
        <v>0</v>
      </c>
      <c r="BS15" s="143" t="s">
        <v>164</v>
      </c>
      <c r="BT15" s="208" t="n">
        <v>350</v>
      </c>
      <c r="BU15" s="229" t="n">
        <v>0</v>
      </c>
      <c r="BV15" s="166" t="n">
        <f aca="false">BU15*100/$BT15</f>
        <v>0</v>
      </c>
      <c r="BW15" s="140" t="n">
        <f aca="false">IF(BV15&lt;=70,BV15/70,IF(BV15&lt;100,1+(BV15-70)/30,2))</f>
        <v>0</v>
      </c>
      <c r="BX15" s="140" t="n">
        <f aca="false">IF(BV15&gt;100,1,0)</f>
        <v>0</v>
      </c>
      <c r="BY15" s="229" t="n">
        <v>0</v>
      </c>
      <c r="BZ15" s="166" t="n">
        <f aca="false">BY15*100/$BT15</f>
        <v>0</v>
      </c>
      <c r="CA15" s="140" t="n">
        <f aca="false">IF(BZ15&lt;=50,BZ15/50,IF(BZ15&lt;100,1+(BZ15-50)/50,2))</f>
        <v>0</v>
      </c>
      <c r="CB15" s="140" t="n">
        <f aca="false">IF(BZ15&gt;100,1,0)</f>
        <v>0</v>
      </c>
      <c r="CC15" s="140" t="n">
        <f aca="false">IF((BX15+CB15)=1,0.5,IF((BX15+CB15)=2,1,0))</f>
        <v>0</v>
      </c>
      <c r="CD15" s="140" t="n">
        <f aca="false">BW15+CA15+CC15</f>
        <v>0</v>
      </c>
      <c r="CE15" s="143" t="s">
        <v>164</v>
      </c>
      <c r="CF15" s="175" t="n">
        <v>18</v>
      </c>
      <c r="CG15" s="200" t="n">
        <v>18</v>
      </c>
      <c r="CH15" s="181" t="n">
        <f aca="false">CG15*100/CF15</f>
        <v>100</v>
      </c>
      <c r="CI15" s="153" t="n">
        <v>5</v>
      </c>
      <c r="CJ15" s="143" t="s">
        <v>164</v>
      </c>
      <c r="CK15" s="175" t="n">
        <v>50</v>
      </c>
      <c r="CL15" s="175" t="n">
        <v>70</v>
      </c>
      <c r="CM15" s="210" t="n">
        <f aca="false">CL15*100/CK15</f>
        <v>140</v>
      </c>
      <c r="CN15" s="153" t="n">
        <v>5</v>
      </c>
      <c r="CO15" s="143" t="s">
        <v>164</v>
      </c>
      <c r="CP15" s="168" t="n">
        <v>65</v>
      </c>
      <c r="CQ15" s="161" t="n">
        <v>71</v>
      </c>
      <c r="CR15" s="175" t="n">
        <v>0</v>
      </c>
      <c r="CS15" s="168" t="n">
        <f aca="false">SUM(CQ15:CR15)</f>
        <v>71</v>
      </c>
      <c r="CT15" s="162" t="n">
        <f aca="false">CS15*100/CP15</f>
        <v>109.230769230769</v>
      </c>
      <c r="CU15" s="153" t="n">
        <v>5</v>
      </c>
      <c r="CV15" s="143" t="s">
        <v>164</v>
      </c>
      <c r="CW15" s="211" t="n">
        <v>560</v>
      </c>
      <c r="CX15" s="200" t="n">
        <v>700</v>
      </c>
      <c r="CY15" s="181" t="n">
        <f aca="false">CX15*100/CW15</f>
        <v>125</v>
      </c>
      <c r="CZ15" s="153" t="n">
        <v>5</v>
      </c>
      <c r="DA15" s="143" t="s">
        <v>164</v>
      </c>
      <c r="DB15" s="212" t="n">
        <v>3</v>
      </c>
      <c r="DC15" s="230" t="n">
        <v>3</v>
      </c>
      <c r="DD15" s="166" t="n">
        <f aca="false">DC15*100/DB15</f>
        <v>100</v>
      </c>
      <c r="DE15" s="153" t="n">
        <v>5</v>
      </c>
      <c r="DF15" s="143" t="s">
        <v>164</v>
      </c>
      <c r="DG15" s="175" t="n">
        <v>0</v>
      </c>
      <c r="DH15" s="175" t="n">
        <v>0</v>
      </c>
      <c r="DI15" s="175" t="n">
        <v>0</v>
      </c>
      <c r="DJ15" s="175" t="n">
        <v>0</v>
      </c>
      <c r="DK15" s="175" t="n">
        <v>0</v>
      </c>
      <c r="DL15" s="176" t="n">
        <v>0</v>
      </c>
      <c r="DM15" s="177" t="n">
        <f aca="false">IF(DL15&lt;=96,0.2*DL15/96,IF(DL15&lt;98,0.4,IF(DL15&lt;100,0.6,0.8)))</f>
        <v>0</v>
      </c>
      <c r="DN15" s="175" t="n">
        <v>0</v>
      </c>
      <c r="DO15" s="153" t="n">
        <f aca="false">DG15+DH15+DI15+DM15+DN15</f>
        <v>0</v>
      </c>
      <c r="DP15" s="223"/>
      <c r="DQ15" s="214" t="n">
        <v>22.8906</v>
      </c>
      <c r="DR15" s="215" t="n">
        <v>8.7289</v>
      </c>
      <c r="DS15" s="176" t="n">
        <f aca="false">DR15*100/DQ15</f>
        <v>38.1331201453872</v>
      </c>
      <c r="DT15" s="153" t="n">
        <f aca="false">IF(DS15&lt;=30,DS15/30,IF(DS15&lt;47.5,1+(DS15-30)/17.5,IF(DS15&lt;65,2+(DS15-47.5)/17.5,IF(DS15&lt;82.5,3+(DS15-65)/17.5,IF(DS15&lt;100,4+(DS15-82.5)/17.5,5)))))</f>
        <v>1.46474972259355</v>
      </c>
      <c r="DU15" s="143" t="s">
        <v>164</v>
      </c>
      <c r="DV15" s="214" t="n">
        <v>9</v>
      </c>
      <c r="DW15" s="215" t="n">
        <v>0</v>
      </c>
      <c r="DX15" s="176" t="n">
        <f aca="false">DW15*100/DV15</f>
        <v>0</v>
      </c>
      <c r="DY15" s="153" t="n">
        <f aca="false">IF(DX15&lt;=92,DX15/92,IF(DX15&lt;94,1+(DX15-92)/2,IF(DX15&lt;96,2+(DX15-94)/2,IF(DX15&lt;98,3+(DX15-96)/2,IF(DX15&lt;100,4+(DX15-98)/2,5)))))</f>
        <v>0</v>
      </c>
      <c r="DZ15" s="143" t="s">
        <v>164</v>
      </c>
      <c r="EA15" s="214" t="n">
        <v>4.553741</v>
      </c>
      <c r="EB15" s="215" t="n">
        <v>2.79345016</v>
      </c>
      <c r="EC15" s="176" t="n">
        <f aca="false">EB15*100/EA15</f>
        <v>61.3440720497718</v>
      </c>
      <c r="ED15" s="153" t="n">
        <f aca="false">IF(EC15&lt;=91,EC15/91,IF(EC15&lt;92,1+(EC15-91),IF(EC15&lt;93,2+(EC15-92),IF(EC15&lt;94,3+(EC15-93),IF(EC15&lt;94,4+(EC15-93),5)))))</f>
        <v>0.674110681865625</v>
      </c>
      <c r="EE15" s="143" t="s">
        <v>164</v>
      </c>
      <c r="EF15" s="183" t="n">
        <v>173101.57</v>
      </c>
      <c r="EG15" s="183" t="n">
        <v>163337.75</v>
      </c>
      <c r="EH15" s="183" t="n">
        <f aca="false">(EG15-EF15)*100/EG15</f>
        <v>-5.97768733804648</v>
      </c>
      <c r="EI15" s="183" t="n">
        <v>142110.58</v>
      </c>
      <c r="EJ15" s="183" t="n">
        <v>122532.96</v>
      </c>
      <c r="EK15" s="183" t="n">
        <f aca="false">(EJ15-EI15)*100/EJ15</f>
        <v>-15.9774317049062</v>
      </c>
      <c r="EL15" s="183" t="n">
        <f aca="false">(EH15+EK15)/2</f>
        <v>-10.9775595214763</v>
      </c>
      <c r="EM15" s="153" t="n">
        <f aca="false">IF(EL15&lt;=0,0,IF(EL15&lt;6,(EL15)/6,IF(EL15&lt;8,1+(EL15-6)/2,IF(EL15&lt;10,2+(EL15-8)/2,IF(EL15&lt;12,3+(EL15-10)/2,IF(EL15&lt;14,4+(EL15-12)/2,5))))))</f>
        <v>0</v>
      </c>
      <c r="EN15" s="143" t="s">
        <v>164</v>
      </c>
      <c r="EO15" s="216" t="n">
        <v>1</v>
      </c>
      <c r="EP15" s="217" t="n">
        <v>0</v>
      </c>
      <c r="EQ15" s="217" t="n">
        <v>0</v>
      </c>
      <c r="ER15" s="153" t="n">
        <f aca="false">(Q15+V15+AA15+AG15+AM15+AS15+AV15+BB15+BE15+BR15+CD15+CI15+CN15+CU15+CZ15+DE15+DO15+DT15+DY15+ED15+EM15)/21</f>
        <v>1.66196945846964</v>
      </c>
      <c r="ES15" s="153" t="n">
        <f aca="false">SUM(EO15:ER15)</f>
        <v>2.66196945846964</v>
      </c>
      <c r="ET15" s="153" t="n">
        <f aca="false">IF(ES15&lt;=2,ES15/2,IF(ES15&lt;4,1+(ES15-2)/2,IF(ES15&lt;5,2+(ES15-4),IF(ES15&lt;6,3+(ES15-5),IF(ES15&lt;7,4+(ES15-6),5)))))</f>
        <v>1.33098472923482</v>
      </c>
      <c r="EU15" s="143" t="s">
        <v>164</v>
      </c>
      <c r="EV15" s="186" t="n">
        <f aca="false">Q15</f>
        <v>0.0697426829268293</v>
      </c>
      <c r="EW15" s="186" t="n">
        <f aca="false">V15</f>
        <v>1.84186086956522</v>
      </c>
      <c r="EX15" s="186" t="n">
        <f aca="false">AA15</f>
        <v>1.30571428571429</v>
      </c>
      <c r="EY15" s="186" t="n">
        <f aca="false">AG15</f>
        <v>1.02433752301657</v>
      </c>
      <c r="EZ15" s="186" t="n">
        <f aca="false">AM15</f>
        <v>0.332659932659933</v>
      </c>
      <c r="FA15" s="186" t="n">
        <f aca="false">AS15</f>
        <v>0.907456598910718</v>
      </c>
      <c r="FB15" s="186" t="n">
        <f aca="false">AV15</f>
        <v>0</v>
      </c>
      <c r="FC15" s="186" t="n">
        <f aca="false">BB15</f>
        <v>0.730726330609647</v>
      </c>
      <c r="FD15" s="186" t="n">
        <f aca="false">BE15</f>
        <v>1.55</v>
      </c>
      <c r="FE15" s="186" t="n">
        <f aca="false">BR15</f>
        <v>0</v>
      </c>
      <c r="FF15" s="186" t="n">
        <f aca="false">CD15</f>
        <v>0</v>
      </c>
      <c r="FG15" s="186" t="n">
        <f aca="false">CI15</f>
        <v>5</v>
      </c>
      <c r="FH15" s="186" t="n">
        <f aca="false">CN15</f>
        <v>5</v>
      </c>
      <c r="FI15" s="186" t="n">
        <f aca="false">CU15</f>
        <v>5</v>
      </c>
      <c r="FJ15" s="186" t="n">
        <f aca="false">CZ15</f>
        <v>5</v>
      </c>
      <c r="FK15" s="186" t="n">
        <f aca="false">DE15</f>
        <v>5</v>
      </c>
      <c r="FL15" s="187" t="n">
        <f aca="false">DO15</f>
        <v>0</v>
      </c>
      <c r="FM15" s="186" t="n">
        <f aca="false">DT15</f>
        <v>1.46474972259355</v>
      </c>
      <c r="FN15" s="186" t="n">
        <f aca="false">DY15</f>
        <v>0</v>
      </c>
      <c r="FO15" s="186" t="n">
        <f aca="false">ED15</f>
        <v>0.674110681865625</v>
      </c>
      <c r="FP15" s="186" t="n">
        <f aca="false">EM15</f>
        <v>0</v>
      </c>
      <c r="FQ15" s="186" t="n">
        <f aca="false">ET15</f>
        <v>1.33098472923482</v>
      </c>
      <c r="FR15" s="153" t="n">
        <f aca="false">SUM(FS15:FX15)</f>
        <v>22.9805698983957</v>
      </c>
      <c r="FS15" s="153" t="n">
        <f aca="false">SUM(FY15:GI15)</f>
        <v>2.84268469453407</v>
      </c>
      <c r="FT15" s="153" t="n">
        <f aca="false">SUM(GJ15:GO15)</f>
        <v>15</v>
      </c>
      <c r="FU15" s="153" t="n">
        <f aca="false">SUM(GP15:GQ15)</f>
        <v>1.46474972259355</v>
      </c>
      <c r="FV15" s="153" t="n">
        <f aca="false">SUM(GR15)</f>
        <v>1.01116602279844</v>
      </c>
      <c r="FW15" s="153" t="n">
        <f aca="false">SUM(GS15)</f>
        <v>0</v>
      </c>
      <c r="FX15" s="153" t="n">
        <f aca="false">SUM(GT15)</f>
        <v>2.66196945846964</v>
      </c>
      <c r="FY15" s="186" t="n">
        <f aca="false">EV15*GU15/5</f>
        <v>0.278970731707317</v>
      </c>
      <c r="FZ15" s="186" t="n">
        <f aca="false">EW15*GV15/5</f>
        <v>0</v>
      </c>
      <c r="GA15" s="186" t="n">
        <f aca="false">EX15*GW15/5</f>
        <v>0</v>
      </c>
      <c r="GB15" s="186" t="n">
        <f aca="false">EY15*GX15/5</f>
        <v>1.02433752301657</v>
      </c>
      <c r="GC15" s="186" t="n">
        <f aca="false">EZ15*GY15/5</f>
        <v>0.332659932659933</v>
      </c>
      <c r="GD15" s="186" t="n">
        <f aca="false">FA15*GZ15/5</f>
        <v>0.163342187803929</v>
      </c>
      <c r="GE15" s="186" t="n">
        <f aca="false">FB15*HA15/5</f>
        <v>0</v>
      </c>
      <c r="GF15" s="186" t="n">
        <f aca="false">FC15*HB15/5</f>
        <v>0.175374319346315</v>
      </c>
      <c r="GG15" s="186" t="n">
        <f aca="false">FD15*HC15/5</f>
        <v>0.868</v>
      </c>
      <c r="GH15" s="186" t="n">
        <f aca="false">FE15*HD15/5</f>
        <v>0</v>
      </c>
      <c r="GI15" s="186" t="n">
        <f aca="false">FF15*HE15/5</f>
        <v>0</v>
      </c>
      <c r="GJ15" s="186" t="n">
        <f aca="false">FG15*HF15/5</f>
        <v>3</v>
      </c>
      <c r="GK15" s="186" t="n">
        <f aca="false">FH15*HG15/5</f>
        <v>5</v>
      </c>
      <c r="GL15" s="186" t="n">
        <f aca="false">FI15*HH15/5</f>
        <v>3</v>
      </c>
      <c r="GM15" s="186" t="n">
        <f aca="false">FJ15*HI15/5</f>
        <v>2</v>
      </c>
      <c r="GN15" s="186" t="n">
        <f aca="false">FK15*HJ15/5</f>
        <v>2</v>
      </c>
      <c r="GO15" s="187" t="n">
        <f aca="false">FL15*HK15/5</f>
        <v>0</v>
      </c>
      <c r="GP15" s="186" t="n">
        <f aca="false">FM15*HL15/5</f>
        <v>1.46474972259355</v>
      </c>
      <c r="GQ15" s="186" t="n">
        <f aca="false">FN15*HM15/5</f>
        <v>0</v>
      </c>
      <c r="GR15" s="186" t="n">
        <f aca="false">FO15*HN15/5</f>
        <v>1.01116602279844</v>
      </c>
      <c r="GS15" s="186" t="n">
        <f aca="false">FP15*HO15/5</f>
        <v>0</v>
      </c>
      <c r="GT15" s="186" t="n">
        <f aca="false">FQ15*HP15/5</f>
        <v>2.66196945846964</v>
      </c>
      <c r="GU15" s="153" t="n">
        <v>20</v>
      </c>
      <c r="GV15" s="186" t="n">
        <v>0</v>
      </c>
      <c r="GW15" s="186" t="n">
        <v>0</v>
      </c>
      <c r="GX15" s="150" t="n">
        <v>5</v>
      </c>
      <c r="GY15" s="150" t="n">
        <v>5</v>
      </c>
      <c r="GZ15" s="190" t="n">
        <v>0.9</v>
      </c>
      <c r="HA15" s="190" t="n">
        <v>2.1</v>
      </c>
      <c r="HB15" s="190" t="n">
        <v>1.2</v>
      </c>
      <c r="HC15" s="190" t="n">
        <v>2.8</v>
      </c>
      <c r="HD15" s="191" t="n">
        <v>3</v>
      </c>
      <c r="HE15" s="150" t="n">
        <v>10</v>
      </c>
      <c r="HF15" s="150" t="n">
        <v>3</v>
      </c>
      <c r="HG15" s="150" t="n">
        <v>5</v>
      </c>
      <c r="HH15" s="150" t="n">
        <v>3</v>
      </c>
      <c r="HI15" s="150" t="n">
        <v>2</v>
      </c>
      <c r="HJ15" s="150" t="n">
        <v>2</v>
      </c>
      <c r="HK15" s="224" t="n">
        <v>0</v>
      </c>
      <c r="HL15" s="150" t="n">
        <v>5</v>
      </c>
      <c r="HM15" s="150" t="n">
        <v>5</v>
      </c>
      <c r="HN15" s="225" t="n">
        <v>7.5</v>
      </c>
      <c r="HO15" s="225" t="n">
        <v>7.5</v>
      </c>
      <c r="HP15" s="150" t="n">
        <v>10</v>
      </c>
      <c r="HQ15" s="153" t="n">
        <f aca="false">SUM(GU15:HP15)</f>
        <v>100</v>
      </c>
      <c r="HR15" s="186" t="n">
        <f aca="false">FR15/20</f>
        <v>1.14902849491978</v>
      </c>
      <c r="HS15" s="153" t="n">
        <f aca="false">HR15*30/5+BL15*10/5</f>
        <v>6.89417096951871</v>
      </c>
      <c r="HT15" s="150" t="n">
        <f aca="false">IF(C15&gt;=16,5,3)</f>
        <v>5</v>
      </c>
      <c r="HU15" s="150" t="n">
        <f aca="false">HT15*10/5</f>
        <v>10</v>
      </c>
      <c r="HV15" s="153" t="n">
        <f aca="false">HR15*10/5</f>
        <v>2.29805698983957</v>
      </c>
      <c r="HW15" s="150" t="n">
        <v>5</v>
      </c>
      <c r="HX15" s="153" t="n">
        <f aca="false">HW15*15/5</f>
        <v>15</v>
      </c>
      <c r="HY15" s="153" t="n">
        <f aca="false">HR15*25/5</f>
        <v>5.74514247459892</v>
      </c>
      <c r="HZ15" s="186" t="n">
        <f aca="false">HS15+HU15+HV15+HX15+HY15</f>
        <v>39.9373704339572</v>
      </c>
      <c r="IA15" s="186" t="n">
        <f aca="false">FR15*0.7+HZ15*0.3</f>
        <v>28.0676100590641</v>
      </c>
      <c r="IB15" s="231" t="s">
        <v>171</v>
      </c>
      <c r="IC15" s="232" t="n">
        <f aca="false">(FR15+FR20+FR21+FR26+FR27+FR30+FR31+FR33+FR37+FR38+FR40+FR43+FR59+FR62+FR68+FR72+FR74+FR78+FR84)/19</f>
        <v>22.3746361072132</v>
      </c>
      <c r="ID15" s="232" t="n">
        <f aca="false">(HR15+HR20+HR21+HR26+HR27+HR30+HR31+HR33+HR37+HR38+HR40+HR43+HR59+HR62+HR68+HR72+HR74+HR78+HR84)/19</f>
        <v>1.11873180536066</v>
      </c>
      <c r="IE15" s="232" t="n">
        <f aca="false">ID15*40/5</f>
        <v>8.94985444288528</v>
      </c>
      <c r="IF15" s="232" t="n">
        <f aca="false">ID15*10/5</f>
        <v>2.23746361072132</v>
      </c>
      <c r="IG15" s="232" t="n">
        <f aca="false">ID15*10/5</f>
        <v>2.23746361072132</v>
      </c>
      <c r="IH15" s="233" t="n">
        <v>5</v>
      </c>
      <c r="II15" s="231" t="n">
        <f aca="false">IH15*15/5</f>
        <v>15</v>
      </c>
      <c r="IJ15" s="232" t="n">
        <f aca="false">ID15*25/5</f>
        <v>5.5936590268033</v>
      </c>
      <c r="IK15" s="232" t="n">
        <f aca="false">IE15+IF15+IG15+II15+IJ15</f>
        <v>34.0184406911312</v>
      </c>
      <c r="IL15" s="232" t="n">
        <f aca="false">IC15*0.7+IK15*0.3</f>
        <v>25.8677774823886</v>
      </c>
      <c r="IM15" s="232" t="n">
        <v>25.9340305789044</v>
      </c>
      <c r="IN15" s="232" t="n">
        <v>24.8830273029935</v>
      </c>
      <c r="IO15" s="232" t="n">
        <v>72.2398780229166</v>
      </c>
      <c r="IP15" s="232" t="n">
        <v>54.130293323633</v>
      </c>
      <c r="IQ15" s="232" t="n">
        <v>36.9502180290456</v>
      </c>
    </row>
    <row r="16" customFormat="false" ht="21.75" hidden="false" customHeight="true" outlineLevel="0" collapsed="false">
      <c r="A16" s="196" t="n">
        <v>5</v>
      </c>
      <c r="B16" s="197" t="s">
        <v>172</v>
      </c>
      <c r="C16" s="135" t="n">
        <f aca="false">COUNTA(R16,W16,AB16,AH16,AN16,AW16,BF16,BS16,CE16,CJ16,CO16,CV16,DA16,DF16,DP16,DU16,DZ16,EE16,EN16)</f>
        <v>17</v>
      </c>
      <c r="D16" s="198" t="n">
        <v>2</v>
      </c>
      <c r="E16" s="141" t="n">
        <f aca="false">4100*D16</f>
        <v>8200</v>
      </c>
      <c r="F16" s="140" t="n">
        <v>4294.53</v>
      </c>
      <c r="G16" s="139" t="n">
        <f aca="false">F16*100/E16</f>
        <v>52.3723170731707</v>
      </c>
      <c r="H16" s="139" t="n">
        <f aca="false">IF(G16&lt;=80,(22/5)*G16/80,IF(G16&lt;90,(22/5)*(1+(G16-80)/10),IF(G16&lt;100,(22/5)*(2+(G16-90)/10),IF(G16&lt;110,(22/5)*(3+(G16-100)/10),IF(G16&lt;120,(22/5)*(4+(G16-110)/10),(22/5)*5)))))</f>
        <v>2.88047743902439</v>
      </c>
      <c r="I16" s="141" t="n">
        <f aca="false">E16/15</f>
        <v>546.666666666667</v>
      </c>
      <c r="J16" s="199" t="n">
        <v>122</v>
      </c>
      <c r="K16" s="140" t="n">
        <f aca="false">J16*100/I16</f>
        <v>22.3170731707317</v>
      </c>
      <c r="L16" s="140" t="n">
        <f aca="false">IF(K16&lt;=80,(14/5)*K16/80,IF(K16&lt;90,(14/5)*(1+(K16-80)/10),IF(K16&lt;100,(14/5)*(2+(K16-90)/10),IF(K16&lt;110,(14/5)*(3+(K16-100)/10),IF(K16&lt;120,(14/5)*(4+(K16-110)/10),(14/5)*5)))))</f>
        <v>0.78109756097561</v>
      </c>
      <c r="M16" s="140" t="n">
        <v>0</v>
      </c>
      <c r="N16" s="139" t="n">
        <f aca="false">M16*100/E16</f>
        <v>0</v>
      </c>
      <c r="O16" s="139" t="n">
        <f aca="false">IF(N16&lt;=20,(64/5)*N16/20,IF(N16&lt;40,(64/5)*(1+(N16-20)/20),IF(N16&lt;60,(64/5)*(2+(N16-40)/20),IF(N16&lt;80,(64/5)*(3+(N16-60)/20),IF(N16&lt;100,(64/5)*(4+(N16-80)/20),(64/5)*5)))))</f>
        <v>0</v>
      </c>
      <c r="P16" s="140" t="n">
        <f aca="false">H16+L16+O16</f>
        <v>3.661575</v>
      </c>
      <c r="Q16" s="140" t="n">
        <f aca="false">IF(P16&lt;=20,P16/20,IF(P16&lt;40,1+(P16-20)/20,IF(P16&lt;60,2+(P16-40)/20,IF(P16&lt;80,3+(P16-60)/20,IF(P16&lt;100,4+(P16-80)/20,5)))))</f>
        <v>0.18307875</v>
      </c>
      <c r="R16" s="143" t="s">
        <v>164</v>
      </c>
      <c r="S16" s="141" t="n">
        <v>0</v>
      </c>
      <c r="T16" s="144" t="n">
        <v>0</v>
      </c>
      <c r="U16" s="144" t="n">
        <v>0</v>
      </c>
      <c r="V16" s="139" t="n">
        <f aca="false">IF(U16&lt;=20,U16/20,IF(U16&lt;40,1+(U16-20)/20,IF(U16&lt;60,2+(U16-40)/20,IF(U16&lt;80,3+(U16-60)/20,IF(U16&lt;100,4+(U16-80)/20,5)))))</f>
        <v>0</v>
      </c>
      <c r="W16" s="208"/>
      <c r="X16" s="175" t="n">
        <v>100</v>
      </c>
      <c r="Y16" s="200" t="n">
        <v>0</v>
      </c>
      <c r="Z16" s="175" t="n">
        <f aca="false">Y16*100/X16</f>
        <v>0</v>
      </c>
      <c r="AA16" s="139" t="n">
        <f aca="false">IF(Z16&lt;=20,Z16/20,IF(Z16&lt;40,1+(Z16-20)/20,IF(Z16&lt;60,2+(Z16-40)/20,IF(Z16&lt;80,3+(Z16-60)/20,IF(Z16&lt;100,4+(Z16-80)/20,5)))))</f>
        <v>0</v>
      </c>
      <c r="AB16" s="143" t="s">
        <v>164</v>
      </c>
      <c r="AC16" s="201" t="n">
        <v>51453</v>
      </c>
      <c r="AD16" s="201" t="n">
        <f aca="false">IF(AC16&lt;=25000,1,IF(AC16&lt;=50000,2,IF(AC16&lt;=75000,3,IF(AC16&lt;=100000,4,IF(AC16&lt;=125000,5,IF(AC16&lt;=150000,6,IF(AC16&lt;=175000,7,8)))))))</f>
        <v>3</v>
      </c>
      <c r="AE16" s="202" t="n">
        <v>25386</v>
      </c>
      <c r="AF16" s="153" t="n">
        <f aca="false">AE16*100/AC16</f>
        <v>49.3382310069384</v>
      </c>
      <c r="AG16" s="153" t="n">
        <f aca="false">IF(AF16&lt;=70,AF16/70,IF(AF16&lt;75,1+(AF16-70)/5,IF(AF16&lt;80,2+(AF16-75)/5,IF(AF16&lt;85,3+(AF16-80)/5,IF(AF16&lt;90,4+(AF16-85)/5,5)))))</f>
        <v>0.704831871527691</v>
      </c>
      <c r="AH16" s="143" t="s">
        <v>164</v>
      </c>
      <c r="AI16" s="201" t="n">
        <f aca="false">6600*AJ16/2</f>
        <v>9900</v>
      </c>
      <c r="AJ16" s="201" t="n">
        <v>3</v>
      </c>
      <c r="AK16" s="202" t="n">
        <v>727</v>
      </c>
      <c r="AL16" s="153" t="n">
        <f aca="false">AK16*100/AI16</f>
        <v>7.34343434343434</v>
      </c>
      <c r="AM16" s="153" t="n">
        <f aca="false">IF(AL16&lt;=60,AL16/60,IF(AL16&lt;80,1+(AL16-60)/20,IF(AL16&lt;100,2+(AL16-80)/20,IF(AL16&lt;120,3+(AL16-100)/20,IF(AL16&lt;140,4+(AL16-120)/20,5)))))</f>
        <v>0.122390572390572</v>
      </c>
      <c r="AN16" s="143" t="s">
        <v>164</v>
      </c>
      <c r="AO16" s="203" t="n">
        <v>50027</v>
      </c>
      <c r="AP16" s="203" t="n">
        <f aca="false">IF(AO16&lt;=15000,1,IF(AO16&lt;=45000,2,IF(AO16&lt;=75000,3,IF(AO16&lt;=105000,4,5))))</f>
        <v>3</v>
      </c>
      <c r="AQ16" s="204" t="n">
        <v>50897.4</v>
      </c>
      <c r="AR16" s="153" t="n">
        <f aca="false">AQ16*100/AO16</f>
        <v>101.739860475343</v>
      </c>
      <c r="AS16" s="153" t="n">
        <f aca="false">IF(AR16&lt;=75,AR16/75,IF(AR16&lt;80,1+(AR16-75)/5,IF(AR16&lt;85,2+(AR16-80)/5,IF(AR16&lt;90,3+(AR16-85)/5,IF(AR16&lt;95,4+(AR16-90)/5,5)))))</f>
        <v>5</v>
      </c>
      <c r="AT16" s="205" t="n">
        <v>46973.2</v>
      </c>
      <c r="AU16" s="153" t="n">
        <f aca="false">AT16*100/AO16</f>
        <v>93.8956963239851</v>
      </c>
      <c r="AV16" s="153" t="n">
        <v>2.5</v>
      </c>
      <c r="AW16" s="143" t="s">
        <v>164</v>
      </c>
      <c r="AX16" s="206" t="n">
        <v>244428</v>
      </c>
      <c r="AY16" s="203" t="n">
        <f aca="false">IF(AX16&lt;=160000,1,IF(AX16&lt;=320000,2,IF(AX16&lt;=480000,3,IF(AX16&lt;=640000,4,5))))</f>
        <v>2</v>
      </c>
      <c r="AZ16" s="207" t="n">
        <v>235709</v>
      </c>
      <c r="BA16" s="153" t="n">
        <f aca="false">AZ16*100/AX16</f>
        <v>96.4328963948484</v>
      </c>
      <c r="BB16" s="153" t="n">
        <f aca="false">IF(BA16&lt;=78,BA16/78,IF(BA16&lt;83,1+(BA16-78)/5,IF(BA16&lt;88,2+(BA16-83)/5,IF(BA16&lt;93,3+(BA16-88)/5,IF(BA16&lt;98,4+(BA16-93)/5,5)))))</f>
        <v>4.68657927896968</v>
      </c>
      <c r="BC16" s="207" t="n">
        <v>150491</v>
      </c>
      <c r="BD16" s="181" t="n">
        <f aca="false">BC16*100/AX16</f>
        <v>61.5686418904545</v>
      </c>
      <c r="BE16" s="153" t="n">
        <v>2.05</v>
      </c>
      <c r="BF16" s="143" t="s">
        <v>164</v>
      </c>
      <c r="BG16" s="175" t="n">
        <v>1</v>
      </c>
      <c r="BH16" s="161" t="n">
        <v>0</v>
      </c>
      <c r="BI16" s="161" t="n">
        <v>0</v>
      </c>
      <c r="BJ16" s="161" t="n">
        <v>0</v>
      </c>
      <c r="BK16" s="161" t="n">
        <v>0</v>
      </c>
      <c r="BL16" s="162" t="n">
        <v>0</v>
      </c>
      <c r="BM16" s="163" t="n">
        <f aca="false">IF(BH16&gt;0,1,0)</f>
        <v>0</v>
      </c>
      <c r="BN16" s="163" t="n">
        <f aca="false">IF(BI16&gt;0,1,0)</f>
        <v>0</v>
      </c>
      <c r="BO16" s="163" t="n">
        <f aca="false">IF(BJ16&gt;0,1,0)</f>
        <v>0</v>
      </c>
      <c r="BP16" s="163" t="n">
        <f aca="false">IF(BK16&gt;0,1,0)</f>
        <v>0</v>
      </c>
      <c r="BQ16" s="163" t="n">
        <f aca="false">IF(BL16&gt;0,1,0)</f>
        <v>0</v>
      </c>
      <c r="BR16" s="150" t="n">
        <f aca="false">SUM(BM16:BQ16)</f>
        <v>0</v>
      </c>
      <c r="BS16" s="143" t="s">
        <v>164</v>
      </c>
      <c r="BT16" s="208" t="n">
        <v>350</v>
      </c>
      <c r="BU16" s="229" t="n">
        <v>0</v>
      </c>
      <c r="BV16" s="166" t="n">
        <f aca="false">BU16*100/$BT16</f>
        <v>0</v>
      </c>
      <c r="BW16" s="140" t="n">
        <f aca="false">IF(BV16&lt;=70,BV16/70,IF(BV16&lt;100,1+(BV16-70)/30,2))</f>
        <v>0</v>
      </c>
      <c r="BX16" s="140" t="n">
        <f aca="false">IF(BV16&gt;100,1,0)</f>
        <v>0</v>
      </c>
      <c r="BY16" s="229" t="n">
        <v>0</v>
      </c>
      <c r="BZ16" s="166" t="n">
        <f aca="false">BY16*100/$BT16</f>
        <v>0</v>
      </c>
      <c r="CA16" s="140" t="n">
        <f aca="false">IF(BZ16&lt;=50,BZ16/50,IF(BZ16&lt;100,1+(BZ16-50)/50,2))</f>
        <v>0</v>
      </c>
      <c r="CB16" s="140" t="n">
        <f aca="false">IF(BZ16&gt;100,1,0)</f>
        <v>0</v>
      </c>
      <c r="CC16" s="140" t="n">
        <f aca="false">IF((BX16+CB16)=1,0.5,IF((BX16+CB16)=2,1,0))</f>
        <v>0</v>
      </c>
      <c r="CD16" s="140" t="n">
        <f aca="false">BW16+CA16+CC16</f>
        <v>0</v>
      </c>
      <c r="CE16" s="143" t="s">
        <v>164</v>
      </c>
      <c r="CF16" s="175" t="n">
        <v>18</v>
      </c>
      <c r="CG16" s="200" t="n">
        <v>19</v>
      </c>
      <c r="CH16" s="181" t="n">
        <f aca="false">CG16*100/CF16</f>
        <v>105.555555555556</v>
      </c>
      <c r="CI16" s="153" t="n">
        <v>5</v>
      </c>
      <c r="CJ16" s="143" t="s">
        <v>164</v>
      </c>
      <c r="CK16" s="175" t="n">
        <v>90</v>
      </c>
      <c r="CL16" s="199" t="n">
        <v>90</v>
      </c>
      <c r="CM16" s="210" t="n">
        <f aca="false">CL16*100/CK16</f>
        <v>100</v>
      </c>
      <c r="CN16" s="153" t="n">
        <v>5</v>
      </c>
      <c r="CO16" s="143" t="s">
        <v>164</v>
      </c>
      <c r="CP16" s="168" t="n">
        <v>78</v>
      </c>
      <c r="CQ16" s="161" t="n">
        <v>82</v>
      </c>
      <c r="CR16" s="175" t="n">
        <v>0</v>
      </c>
      <c r="CS16" s="168" t="n">
        <f aca="false">SUM(CQ16:CR16)</f>
        <v>82</v>
      </c>
      <c r="CT16" s="162" t="n">
        <f aca="false">CS16*100/CP16</f>
        <v>105.128205128205</v>
      </c>
      <c r="CU16" s="153" t="n">
        <v>5</v>
      </c>
      <c r="CV16" s="143" t="s">
        <v>164</v>
      </c>
      <c r="CW16" s="211" t="n">
        <v>400</v>
      </c>
      <c r="CX16" s="200" t="n">
        <v>420</v>
      </c>
      <c r="CY16" s="181" t="n">
        <f aca="false">CX16*100/CW16</f>
        <v>105</v>
      </c>
      <c r="CZ16" s="153" t="n">
        <v>5</v>
      </c>
      <c r="DA16" s="143" t="s">
        <v>164</v>
      </c>
      <c r="DB16" s="212" t="n">
        <v>3</v>
      </c>
      <c r="DC16" s="230" t="n">
        <v>3</v>
      </c>
      <c r="DD16" s="166" t="n">
        <f aca="false">DC16*100/DB16</f>
        <v>100</v>
      </c>
      <c r="DE16" s="153" t="n">
        <v>5</v>
      </c>
      <c r="DF16" s="143" t="s">
        <v>164</v>
      </c>
      <c r="DG16" s="175" t="n">
        <v>0</v>
      </c>
      <c r="DH16" s="175" t="n">
        <v>0</v>
      </c>
      <c r="DI16" s="175" t="n">
        <v>0</v>
      </c>
      <c r="DJ16" s="175" t="n">
        <v>0</v>
      </c>
      <c r="DK16" s="175" t="n">
        <v>0</v>
      </c>
      <c r="DL16" s="176" t="n">
        <v>0</v>
      </c>
      <c r="DM16" s="177" t="n">
        <f aca="false">IF(DL16&lt;=96,0.2*DL16/96,IF(DL16&lt;98,0.4,IF(DL16&lt;100,0.6,0.8)))</f>
        <v>0</v>
      </c>
      <c r="DN16" s="175" t="n">
        <v>0</v>
      </c>
      <c r="DO16" s="153" t="n">
        <f aca="false">DG16+DH16+DI16+DM16+DN16</f>
        <v>0</v>
      </c>
      <c r="DP16" s="223"/>
      <c r="DQ16" s="214" t="n">
        <v>117.7529</v>
      </c>
      <c r="DR16" s="234" t="n">
        <v>23.77</v>
      </c>
      <c r="DS16" s="176" t="n">
        <f aca="false">DR16*100/DQ16</f>
        <v>20.186339359795</v>
      </c>
      <c r="DT16" s="153" t="n">
        <f aca="false">IF(DS16&lt;=30,DS16/30,IF(DS16&lt;47.5,1+(DS16-30)/17.5,IF(DS16&lt;65,2+(DS16-47.5)/17.5,IF(DS16&lt;82.5,3+(DS16-65)/17.5,IF(DS16&lt;100,4+(DS16-82.5)/17.5,5)))))</f>
        <v>0.672877978659832</v>
      </c>
      <c r="DU16" s="143" t="s">
        <v>164</v>
      </c>
      <c r="DV16" s="214" t="n">
        <v>10</v>
      </c>
      <c r="DW16" s="234" t="n">
        <v>0</v>
      </c>
      <c r="DX16" s="176" t="n">
        <f aca="false">DW16*100/DV16</f>
        <v>0</v>
      </c>
      <c r="DY16" s="153" t="n">
        <f aca="false">IF(DX16&lt;=92,DX16/92,IF(DX16&lt;94,1+(DX16-92)/2,IF(DX16&lt;96,2+(DX16-94)/2,IF(DX16&lt;98,3+(DX16-96)/2,IF(DX16&lt;100,4+(DX16-98)/2,5)))))</f>
        <v>0</v>
      </c>
      <c r="DZ16" s="143" t="s">
        <v>164</v>
      </c>
      <c r="EA16" s="214" t="n">
        <v>4.817755</v>
      </c>
      <c r="EB16" s="234" t="n">
        <v>3.05299578</v>
      </c>
      <c r="EC16" s="176" t="n">
        <f aca="false">EB16*100/EA16</f>
        <v>63.3696769553454</v>
      </c>
      <c r="ED16" s="153" t="n">
        <f aca="false">IF(EC16&lt;=91,EC16/91,IF(EC16&lt;92,1+(EC16-91),IF(EC16&lt;93,2+(EC16-92),IF(EC16&lt;94,3+(EC16-93),IF(EC16&lt;94,4+(EC16-93),5)))))</f>
        <v>0.696370076432367</v>
      </c>
      <c r="EE16" s="143" t="s">
        <v>164</v>
      </c>
      <c r="EF16" s="183" t="n">
        <v>188845</v>
      </c>
      <c r="EG16" s="183" t="n">
        <v>286205</v>
      </c>
      <c r="EH16" s="183" t="n">
        <f aca="false">(EG16-EF16)*100/EG16</f>
        <v>34.0175748152548</v>
      </c>
      <c r="EI16" s="183" t="n">
        <v>20698.76</v>
      </c>
      <c r="EJ16" s="183" t="n">
        <v>29688.19</v>
      </c>
      <c r="EK16" s="183" t="n">
        <f aca="false">(EJ16-EI16)*100/EJ16</f>
        <v>30.2794815042615</v>
      </c>
      <c r="EL16" s="183" t="n">
        <f aca="false">(EH16+EK16)/2</f>
        <v>32.1485281597581</v>
      </c>
      <c r="EM16" s="153" t="n">
        <f aca="false">IF(EL16&lt;=0,0,IF(EL16&lt;6,(EL16)/6,IF(EL16&lt;8,1+(EL16-6)/2,IF(EL16&lt;10,2+(EL16-8)/2,IF(EL16&lt;12,3+(EL16-10)/2,IF(EL16&lt;14,4+(EL16-12)/2,5))))))</f>
        <v>5</v>
      </c>
      <c r="EN16" s="143" t="s">
        <v>164</v>
      </c>
      <c r="EO16" s="235" t="n">
        <v>0</v>
      </c>
      <c r="EP16" s="217" t="n">
        <v>0</v>
      </c>
      <c r="EQ16" s="216" t="n">
        <v>1</v>
      </c>
      <c r="ER16" s="153" t="n">
        <f aca="false">(Q16+V16+AA16+AG16+AM16+AS16+AV16+BB16+BE16+BR16+CD16+CI16+CN16+CU16+CZ16+DE16+DO16+DT16+DY16+ED16+EM16)/21</f>
        <v>2.21981564418953</v>
      </c>
      <c r="ES16" s="153" t="n">
        <f aca="false">SUM(EO16:ER16)</f>
        <v>3.21981564418953</v>
      </c>
      <c r="ET16" s="153" t="n">
        <f aca="false">IF(ES16&lt;=2,ES16/2,IF(ES16&lt;4,1+(ES16-2)/2,IF(ES16&lt;5,2+(ES16-4),IF(ES16&lt;6,3+(ES16-5),IF(ES16&lt;7,4+(ES16-6),5)))))</f>
        <v>1.60990782209477</v>
      </c>
      <c r="EU16" s="143" t="s">
        <v>164</v>
      </c>
      <c r="EV16" s="186" t="n">
        <f aca="false">Q16</f>
        <v>0.18307875</v>
      </c>
      <c r="EW16" s="187" t="n">
        <f aca="false">V16</f>
        <v>0</v>
      </c>
      <c r="EX16" s="186" t="n">
        <f aca="false">AA16</f>
        <v>0</v>
      </c>
      <c r="EY16" s="186" t="n">
        <f aca="false">AG16</f>
        <v>0.704831871527691</v>
      </c>
      <c r="EZ16" s="186" t="n">
        <f aca="false">AM16</f>
        <v>0.122390572390572</v>
      </c>
      <c r="FA16" s="186" t="n">
        <f aca="false">AS16</f>
        <v>5</v>
      </c>
      <c r="FB16" s="186" t="n">
        <f aca="false">AV16</f>
        <v>2.5</v>
      </c>
      <c r="FC16" s="186" t="n">
        <f aca="false">BB16</f>
        <v>4.68657927896968</v>
      </c>
      <c r="FD16" s="186" t="n">
        <f aca="false">BE16</f>
        <v>2.05</v>
      </c>
      <c r="FE16" s="186" t="n">
        <f aca="false">BR16</f>
        <v>0</v>
      </c>
      <c r="FF16" s="186" t="n">
        <f aca="false">CD16</f>
        <v>0</v>
      </c>
      <c r="FG16" s="186" t="n">
        <f aca="false">CI16</f>
        <v>5</v>
      </c>
      <c r="FH16" s="186" t="n">
        <f aca="false">CN16</f>
        <v>5</v>
      </c>
      <c r="FI16" s="186" t="n">
        <f aca="false">CU16</f>
        <v>5</v>
      </c>
      <c r="FJ16" s="186" t="n">
        <f aca="false">CZ16</f>
        <v>5</v>
      </c>
      <c r="FK16" s="186" t="n">
        <f aca="false">DE16</f>
        <v>5</v>
      </c>
      <c r="FL16" s="187" t="n">
        <f aca="false">DO16</f>
        <v>0</v>
      </c>
      <c r="FM16" s="186" t="n">
        <f aca="false">DT16</f>
        <v>0.672877978659832</v>
      </c>
      <c r="FN16" s="186" t="n">
        <f aca="false">DY16</f>
        <v>0</v>
      </c>
      <c r="FO16" s="186" t="n">
        <f aca="false">ED16</f>
        <v>0.696370076432367</v>
      </c>
      <c r="FP16" s="186" t="n">
        <f aca="false">EM16</f>
        <v>5</v>
      </c>
      <c r="FQ16" s="186" t="n">
        <f aca="false">ET16</f>
        <v>1.60990782209477</v>
      </c>
      <c r="FR16" s="153" t="n">
        <f aca="false">SUM(FS16:FX16)</f>
        <v>33.2195652083689</v>
      </c>
      <c r="FS16" s="153" t="n">
        <f aca="false">SUM(FY16:GI16)</f>
        <v>5.78231647087099</v>
      </c>
      <c r="FT16" s="153" t="n">
        <f aca="false">SUM(GJ16:GO16)</f>
        <v>15</v>
      </c>
      <c r="FU16" s="153" t="n">
        <f aca="false">SUM(GP16:GQ16)</f>
        <v>0.672877978659832</v>
      </c>
      <c r="FV16" s="153" t="n">
        <f aca="false">SUM(GR16)</f>
        <v>1.04455511464855</v>
      </c>
      <c r="FW16" s="153" t="n">
        <f aca="false">SUM(GS16)</f>
        <v>7.5</v>
      </c>
      <c r="FX16" s="153" t="n">
        <f aca="false">SUM(GT16)</f>
        <v>3.21981564418953</v>
      </c>
      <c r="FY16" s="186" t="n">
        <f aca="false">EV16*GU16/5</f>
        <v>0.732315</v>
      </c>
      <c r="FZ16" s="187" t="n">
        <f aca="false">EW16*GV16/5</f>
        <v>0</v>
      </c>
      <c r="GA16" s="186" t="n">
        <f aca="false">EX16*GW16/5</f>
        <v>0</v>
      </c>
      <c r="GB16" s="186" t="n">
        <f aca="false">EY16*GX16/5</f>
        <v>0.704831871527691</v>
      </c>
      <c r="GC16" s="186" t="n">
        <f aca="false">EZ16*GY16/5</f>
        <v>0.122390572390572</v>
      </c>
      <c r="GD16" s="186" t="n">
        <f aca="false">FA16*GZ16/5</f>
        <v>0.9</v>
      </c>
      <c r="GE16" s="186" t="n">
        <f aca="false">FB16*HA16/5</f>
        <v>1.05</v>
      </c>
      <c r="GF16" s="186" t="n">
        <f aca="false">FC16*HB16/5</f>
        <v>1.12477902695272</v>
      </c>
      <c r="GG16" s="186" t="n">
        <f aca="false">FD16*HC16/5</f>
        <v>1.148</v>
      </c>
      <c r="GH16" s="186" t="n">
        <f aca="false">FE16*HD16/5</f>
        <v>0</v>
      </c>
      <c r="GI16" s="186" t="n">
        <f aca="false">FF16*HE16/5</f>
        <v>0</v>
      </c>
      <c r="GJ16" s="186" t="n">
        <f aca="false">FG16*HF16/5</f>
        <v>3</v>
      </c>
      <c r="GK16" s="186" t="n">
        <f aca="false">FH16*HG16/5</f>
        <v>5</v>
      </c>
      <c r="GL16" s="186" t="n">
        <f aca="false">FI16*HH16/5</f>
        <v>3</v>
      </c>
      <c r="GM16" s="186" t="n">
        <f aca="false">FJ16*HI16/5</f>
        <v>2</v>
      </c>
      <c r="GN16" s="186" t="n">
        <f aca="false">FK16*HJ16/5</f>
        <v>2</v>
      </c>
      <c r="GO16" s="187" t="n">
        <f aca="false">FL16*HK16/5</f>
        <v>0</v>
      </c>
      <c r="GP16" s="186" t="n">
        <f aca="false">FM16*HL16/5</f>
        <v>0.672877978659832</v>
      </c>
      <c r="GQ16" s="186" t="n">
        <f aca="false">FN16*HM16/5</f>
        <v>0</v>
      </c>
      <c r="GR16" s="186" t="n">
        <f aca="false">FO16*HN16/5</f>
        <v>1.04455511464855</v>
      </c>
      <c r="GS16" s="186" t="n">
        <f aca="false">FP16*HO16/5</f>
        <v>7.5</v>
      </c>
      <c r="GT16" s="186" t="n">
        <f aca="false">FQ16*HP16/5</f>
        <v>3.21981564418953</v>
      </c>
      <c r="GU16" s="153" t="n">
        <v>20</v>
      </c>
      <c r="GV16" s="187" t="n">
        <v>0</v>
      </c>
      <c r="GW16" s="186" t="n">
        <v>0</v>
      </c>
      <c r="GX16" s="150" t="n">
        <v>5</v>
      </c>
      <c r="GY16" s="150" t="n">
        <v>5</v>
      </c>
      <c r="GZ16" s="190" t="n">
        <v>0.9</v>
      </c>
      <c r="HA16" s="190" t="n">
        <v>2.1</v>
      </c>
      <c r="HB16" s="190" t="n">
        <v>1.2</v>
      </c>
      <c r="HC16" s="190" t="n">
        <v>2.8</v>
      </c>
      <c r="HD16" s="191" t="n">
        <v>3</v>
      </c>
      <c r="HE16" s="150" t="n">
        <v>10</v>
      </c>
      <c r="HF16" s="150" t="n">
        <v>3</v>
      </c>
      <c r="HG16" s="150" t="n">
        <v>5</v>
      </c>
      <c r="HH16" s="150" t="n">
        <v>3</v>
      </c>
      <c r="HI16" s="150" t="n">
        <v>2</v>
      </c>
      <c r="HJ16" s="150" t="n">
        <v>2</v>
      </c>
      <c r="HK16" s="224" t="n">
        <v>0</v>
      </c>
      <c r="HL16" s="150" t="n">
        <v>5</v>
      </c>
      <c r="HM16" s="150" t="n">
        <v>5</v>
      </c>
      <c r="HN16" s="225" t="n">
        <v>7.5</v>
      </c>
      <c r="HO16" s="225" t="n">
        <v>7.5</v>
      </c>
      <c r="HP16" s="150" t="n">
        <v>10</v>
      </c>
      <c r="HQ16" s="153" t="n">
        <f aca="false">SUM(GU16:HP16)</f>
        <v>100</v>
      </c>
      <c r="HR16" s="186" t="n">
        <f aca="false">FR16/20</f>
        <v>1.66097826041844</v>
      </c>
      <c r="HS16" s="153" t="n">
        <f aca="false">HR16*30/5+BL16*10/5</f>
        <v>9.96586956251067</v>
      </c>
      <c r="HT16" s="150" t="n">
        <f aca="false">IF(C16&gt;=16,5,3)</f>
        <v>5</v>
      </c>
      <c r="HU16" s="150" t="n">
        <f aca="false">HT16*10/5</f>
        <v>10</v>
      </c>
      <c r="HV16" s="153" t="n">
        <f aca="false">HR16*10/5</f>
        <v>3.32195652083689</v>
      </c>
      <c r="HW16" s="150" t="n">
        <v>5</v>
      </c>
      <c r="HX16" s="153" t="n">
        <f aca="false">HW16*15/5</f>
        <v>15</v>
      </c>
      <c r="HY16" s="153" t="n">
        <f aca="false">HR16*25/5</f>
        <v>8.30489130209223</v>
      </c>
      <c r="HZ16" s="186" t="n">
        <f aca="false">HS16+HU16+HV16+HX16+HY16</f>
        <v>46.5927173854398</v>
      </c>
      <c r="IA16" s="186" t="n">
        <f aca="false">FR16*0.7+HZ16*0.3</f>
        <v>37.2315108614902</v>
      </c>
      <c r="IB16" s="236" t="s">
        <v>165</v>
      </c>
      <c r="IC16" s="237"/>
      <c r="ID16" s="237"/>
      <c r="IE16" s="237"/>
      <c r="IF16" s="237"/>
      <c r="IG16" s="237"/>
      <c r="IH16" s="237"/>
      <c r="II16" s="237"/>
      <c r="IJ16" s="237"/>
      <c r="IK16" s="237"/>
      <c r="IL16" s="237"/>
      <c r="IM16" s="237"/>
      <c r="IN16" s="237"/>
      <c r="IO16" s="237"/>
      <c r="IP16" s="237"/>
      <c r="IQ16" s="237"/>
    </row>
    <row r="17" s="250" customFormat="true" ht="21.75" hidden="false" customHeight="true" outlineLevel="0" collapsed="false">
      <c r="A17" s="196" t="n">
        <v>6</v>
      </c>
      <c r="B17" s="197" t="s">
        <v>173</v>
      </c>
      <c r="C17" s="238" t="n">
        <f aca="false">COUNTA(R17,W17,AB17,AH17,AN17,AW17,BF17,BS17,CE17,CJ17,CO17,CV17,DA17,DF17,DP17,DU17,DZ17,EE17,EN17)</f>
        <v>17</v>
      </c>
      <c r="D17" s="198" t="n">
        <v>1</v>
      </c>
      <c r="E17" s="141" t="n">
        <f aca="false">4100*D17</f>
        <v>4100</v>
      </c>
      <c r="F17" s="140" t="n">
        <v>72.76</v>
      </c>
      <c r="G17" s="139" t="n">
        <f aca="false">F17*100/E17</f>
        <v>1.77463414634146</v>
      </c>
      <c r="H17" s="139" t="n">
        <f aca="false">IF(G17&lt;=80,(22/5)*G17/80,IF(G17&lt;90,(22/5)*(1+(G17-80)/10),IF(G17&lt;100,(22/5)*(2+(G17-90)/10),IF(G17&lt;110,(22/5)*(3+(G17-100)/10),IF(G17&lt;120,(22/5)*(4+(G17-110)/10),(22/5)*5)))))</f>
        <v>0.0976048780487805</v>
      </c>
      <c r="I17" s="239" t="n">
        <f aca="false">E17/15</f>
        <v>273.333333333333</v>
      </c>
      <c r="J17" s="199" t="n">
        <v>38</v>
      </c>
      <c r="K17" s="140" t="n">
        <f aca="false">J17*100/I17</f>
        <v>13.9024390243902</v>
      </c>
      <c r="L17" s="140" t="n">
        <f aca="false">IF(K17&lt;=80,(14/5)*K17/80,IF(K17&lt;90,(14/5)*(1+(K17-80)/10),IF(K17&lt;100,(14/5)*(2+(K17-90)/10),IF(K17&lt;110,(14/5)*(3+(K17-100)/10),IF(K17&lt;120,(14/5)*(4+(K17-110)/10),(14/5)*5)))))</f>
        <v>0.486585365853659</v>
      </c>
      <c r="M17" s="140" t="n">
        <v>0</v>
      </c>
      <c r="N17" s="139" t="n">
        <f aca="false">M17*100/E17</f>
        <v>0</v>
      </c>
      <c r="O17" s="139" t="n">
        <f aca="false">IF(N17&lt;=20,(64/5)*N17/20,IF(N17&lt;40,(64/5)*(1+(N17-20)/20),IF(N17&lt;60,(64/5)*(2+(N17-40)/20),IF(N17&lt;80,(64/5)*(3+(N17-60)/20),IF(N17&lt;100,(64/5)*(4+(N17-80)/20),(64/5)*5)))))</f>
        <v>0</v>
      </c>
      <c r="P17" s="140" t="n">
        <f aca="false">H17+L17+O17</f>
        <v>0.584190243902439</v>
      </c>
      <c r="Q17" s="140" t="n">
        <f aca="false">IF(P17&lt;=20,P17/20,IF(P17&lt;40,1+(P17-20)/20,IF(P17&lt;60,2+(P17-40)/20,IF(P17&lt;80,3+(P17-60)/20,IF(P17&lt;100,4+(P17-80)/20,5)))))</f>
        <v>0.029209512195122</v>
      </c>
      <c r="R17" s="143" t="s">
        <v>164</v>
      </c>
      <c r="S17" s="239" t="n">
        <v>0</v>
      </c>
      <c r="T17" s="144" t="n">
        <v>0</v>
      </c>
      <c r="U17" s="144" t="n">
        <v>0</v>
      </c>
      <c r="V17" s="139" t="n">
        <f aca="false">IF(U17&lt;=20,U17/20,IF(U17&lt;40,1+(U17-20)/20,IF(U17&lt;60,2+(U17-40)/20,IF(U17&lt;80,3+(U17-60)/20,IF(U17&lt;100,4+(U17-80)/20,5)))))</f>
        <v>0</v>
      </c>
      <c r="W17" s="240"/>
      <c r="X17" s="241" t="n">
        <v>300</v>
      </c>
      <c r="Y17" s="200" t="n">
        <v>23</v>
      </c>
      <c r="Z17" s="241" t="n">
        <f aca="false">Y17*100/X17</f>
        <v>7.66666666666667</v>
      </c>
      <c r="AA17" s="139" t="n">
        <f aca="false">IF(Z17&lt;=20,Z17/20,IF(Z17&lt;40,1+(Z17-20)/20,IF(Z17&lt;60,2+(Z17-40)/20,IF(Z17&lt;80,3+(Z17-60)/20,IF(Z17&lt;100,4+(Z17-80)/20,5)))))</f>
        <v>0.383333333333333</v>
      </c>
      <c r="AB17" s="143" t="s">
        <v>164</v>
      </c>
      <c r="AC17" s="201" t="n">
        <v>78224</v>
      </c>
      <c r="AD17" s="201" t="n">
        <f aca="false">IF(AC17&lt;=25000,1,IF(AC17&lt;=50000,2,IF(AC17&lt;=75000,3,IF(AC17&lt;=100000,4,IF(AC17&lt;=125000,5,IF(AC17&lt;=150000,6,IF(AC17&lt;=175000,7,8)))))))</f>
        <v>4</v>
      </c>
      <c r="AE17" s="202" t="n">
        <v>36141</v>
      </c>
      <c r="AF17" s="153" t="n">
        <f aca="false">AE17*100/AC17</f>
        <v>46.2019329106157</v>
      </c>
      <c r="AG17" s="153" t="n">
        <f aca="false">IF(AF17&lt;=65,AF17/65,IF(AF17&lt;70,1+(AF17-65)/5,IF(AF17&lt;75,2+(AF17-70)/5,IF(AF17&lt;80,3+(AF17-75)/5,IF(AF17&lt;85,4+(AF17-80)/5,5)))))</f>
        <v>0.710798967855626</v>
      </c>
      <c r="AH17" s="143" t="s">
        <v>164</v>
      </c>
      <c r="AI17" s="201" t="n">
        <f aca="false">6600*AJ17/2</f>
        <v>9900</v>
      </c>
      <c r="AJ17" s="201" t="n">
        <v>3</v>
      </c>
      <c r="AK17" s="202" t="n">
        <v>1938</v>
      </c>
      <c r="AL17" s="153" t="n">
        <f aca="false">AK17*100/AI17</f>
        <v>19.5757575757576</v>
      </c>
      <c r="AM17" s="153" t="n">
        <f aca="false">IF(AL17&lt;=60,AL17/60,IF(AL17&lt;80,1+(AL17-60)/20,IF(AL17&lt;100,2+(AL17-80)/20,IF(AL17&lt;120,3+(AL17-100)/20,IF(AL17&lt;140,4+(AL17-120)/20,5)))))</f>
        <v>0.326262626262626</v>
      </c>
      <c r="AN17" s="143" t="s">
        <v>164</v>
      </c>
      <c r="AO17" s="203" t="n">
        <v>14624</v>
      </c>
      <c r="AP17" s="203" t="n">
        <f aca="false">IF(AO17&lt;=15000,1,IF(AO17&lt;=45000,2,IF(AO17&lt;=75000,3,IF(AO17&lt;=105000,4,5))))</f>
        <v>1</v>
      </c>
      <c r="AQ17" s="204" t="n">
        <v>16300.6</v>
      </c>
      <c r="AR17" s="153" t="n">
        <f aca="false">AQ17*100/AO17</f>
        <v>111.464715536105</v>
      </c>
      <c r="AS17" s="153" t="n">
        <f aca="false">IF(AR17&lt;=85,AR17/85,IF(AR17&lt;90,1+(AR17-85)/5,IF(AR17&lt;95,2+(AR17-90)/5,IF(AR17&lt;99,3+(AR17-95)/4,IF(AR17&lt;100,4+(AR17-99)/1,5)))))</f>
        <v>5</v>
      </c>
      <c r="AT17" s="205" t="n">
        <v>7247.722</v>
      </c>
      <c r="AU17" s="153" t="n">
        <f aca="false">AT17*100/AO17</f>
        <v>49.5604622538293</v>
      </c>
      <c r="AV17" s="153" t="n">
        <v>2.5</v>
      </c>
      <c r="AW17" s="143" t="s">
        <v>164</v>
      </c>
      <c r="AX17" s="242" t="n">
        <v>89938</v>
      </c>
      <c r="AY17" s="203" t="n">
        <f aca="false">IF(AX17&lt;=160000,1,IF(AX17&lt;=320000,2,IF(AX17&lt;=480000,3,IF(AX17&lt;=640000,4,5))))</f>
        <v>1</v>
      </c>
      <c r="AZ17" s="207" t="n">
        <v>93442</v>
      </c>
      <c r="BA17" s="153" t="n">
        <f aca="false">AZ17*100/AX17</f>
        <v>103.896017256332</v>
      </c>
      <c r="BB17" s="153" t="n">
        <f aca="false">IF(BA17&lt;=92,BA17/92,IF(BA17&lt;94,1+(BA17-92)/2,IF(BA17&lt;96,2+(BA17-94)/2,IF(BA17&lt;98,3+(BA17-96)/2,IF(BA17&lt;100,4+(BA17-98)/2,5)))))</f>
        <v>5</v>
      </c>
      <c r="BC17" s="207" t="n">
        <v>46498</v>
      </c>
      <c r="BD17" s="181" t="n">
        <f aca="false">BC17*100/AX17</f>
        <v>51.7000600413618</v>
      </c>
      <c r="BE17" s="153" t="n">
        <v>3.05</v>
      </c>
      <c r="BF17" s="143" t="s">
        <v>164</v>
      </c>
      <c r="BG17" s="241" t="n">
        <v>1</v>
      </c>
      <c r="BH17" s="161" t="n">
        <v>0</v>
      </c>
      <c r="BI17" s="161" t="n">
        <v>0</v>
      </c>
      <c r="BJ17" s="161" t="n">
        <v>0</v>
      </c>
      <c r="BK17" s="161" t="n">
        <v>0</v>
      </c>
      <c r="BL17" s="162" t="n">
        <v>0</v>
      </c>
      <c r="BM17" s="163" t="n">
        <f aca="false">IF(BH17&gt;0,1,0)</f>
        <v>0</v>
      </c>
      <c r="BN17" s="163" t="n">
        <f aca="false">IF(BI17&gt;0,1,0)</f>
        <v>0</v>
      </c>
      <c r="BO17" s="163" t="n">
        <f aca="false">IF(BJ17&gt;0,1,0)</f>
        <v>0</v>
      </c>
      <c r="BP17" s="163" t="n">
        <f aca="false">IF(BK17&gt;0,1,0)</f>
        <v>0</v>
      </c>
      <c r="BQ17" s="163" t="n">
        <f aca="false">IF(BL17&gt;0,1,0)</f>
        <v>0</v>
      </c>
      <c r="BR17" s="150" t="n">
        <f aca="false">SUM(BM17:BQ17)</f>
        <v>0</v>
      </c>
      <c r="BS17" s="143" t="s">
        <v>164</v>
      </c>
      <c r="BT17" s="240" t="n">
        <v>350</v>
      </c>
      <c r="BU17" s="243" t="n">
        <v>0</v>
      </c>
      <c r="BV17" s="166" t="n">
        <f aca="false">BU17*100/$BT17</f>
        <v>0</v>
      </c>
      <c r="BW17" s="140" t="n">
        <f aca="false">IF(BV17&lt;=70,BV17/70,IF(BV17&lt;100,1+(BV17-70)/30,2))</f>
        <v>0</v>
      </c>
      <c r="BX17" s="140" t="n">
        <f aca="false">IF(BV17&gt;100,1,0)</f>
        <v>0</v>
      </c>
      <c r="BY17" s="229" t="n">
        <v>0</v>
      </c>
      <c r="BZ17" s="166" t="n">
        <f aca="false">BY17*100/$BT17</f>
        <v>0</v>
      </c>
      <c r="CA17" s="140" t="n">
        <f aca="false">IF(BZ17&lt;=50,BZ17/50,IF(BZ17&lt;100,1+(BZ17-50)/50,2))</f>
        <v>0</v>
      </c>
      <c r="CB17" s="140" t="n">
        <f aca="false">IF(BZ17&gt;100,1,0)</f>
        <v>0</v>
      </c>
      <c r="CC17" s="140" t="n">
        <f aca="false">IF((BX17+CB17)=1,0.5,IF((BX17+CB17)=2,1,0))</f>
        <v>0</v>
      </c>
      <c r="CD17" s="140" t="n">
        <f aca="false">BW17+CA17+CC17</f>
        <v>0</v>
      </c>
      <c r="CE17" s="143" t="s">
        <v>164</v>
      </c>
      <c r="CF17" s="241" t="n">
        <v>18</v>
      </c>
      <c r="CG17" s="241" t="n">
        <v>24</v>
      </c>
      <c r="CH17" s="181" t="n">
        <f aca="false">CG17*100/CF17</f>
        <v>133.333333333333</v>
      </c>
      <c r="CI17" s="153" t="n">
        <v>5</v>
      </c>
      <c r="CJ17" s="143" t="s">
        <v>164</v>
      </c>
      <c r="CK17" s="241" t="n">
        <v>150</v>
      </c>
      <c r="CL17" s="244" t="n">
        <v>106</v>
      </c>
      <c r="CM17" s="210" t="n">
        <f aca="false">CL17*100/CK17</f>
        <v>70.6666666666667</v>
      </c>
      <c r="CN17" s="153" t="n">
        <f aca="false">IF(CM17&lt;=96,CM17/96,IF(CM17&lt;98,1+(CM17-96)/2,IF(CM17&lt;100,2+(CM17-98)/2,4)))</f>
        <v>0.736111111111111</v>
      </c>
      <c r="CO17" s="143" t="s">
        <v>164</v>
      </c>
      <c r="CP17" s="245" t="n">
        <v>94</v>
      </c>
      <c r="CQ17" s="161" t="n">
        <v>70</v>
      </c>
      <c r="CR17" s="161" t="n">
        <v>30</v>
      </c>
      <c r="CS17" s="245" t="n">
        <f aca="false">SUM(CQ17:CR17)</f>
        <v>100</v>
      </c>
      <c r="CT17" s="162" t="n">
        <f aca="false">CS17*100/CP17</f>
        <v>106.382978723404</v>
      </c>
      <c r="CU17" s="153" t="n">
        <v>5</v>
      </c>
      <c r="CV17" s="143" t="s">
        <v>164</v>
      </c>
      <c r="CW17" s="211" t="n">
        <v>560</v>
      </c>
      <c r="CX17" s="200" t="n">
        <v>503</v>
      </c>
      <c r="CY17" s="181" t="n">
        <f aca="false">CX17*100/CW17</f>
        <v>89.8214285714286</v>
      </c>
      <c r="CZ17" s="153" t="n">
        <f aca="false">IF(CY17&lt;=96,CY17/96,IF(CY17&lt;98,1+(CY17-96)/2,IF(CY17&lt;100,2+(CY17-98)/2,4)))</f>
        <v>0.935639880952381</v>
      </c>
      <c r="DA17" s="143" t="s">
        <v>164</v>
      </c>
      <c r="DB17" s="246" t="n">
        <v>53</v>
      </c>
      <c r="DC17" s="230" t="n">
        <v>55</v>
      </c>
      <c r="DD17" s="166" t="n">
        <f aca="false">DC17*100/DB17</f>
        <v>103.77358490566</v>
      </c>
      <c r="DE17" s="153" t="n">
        <v>5</v>
      </c>
      <c r="DF17" s="143" t="s">
        <v>164</v>
      </c>
      <c r="DG17" s="175" t="n">
        <v>0</v>
      </c>
      <c r="DH17" s="175" t="n">
        <v>0</v>
      </c>
      <c r="DI17" s="175" t="n">
        <v>0</v>
      </c>
      <c r="DJ17" s="175" t="n">
        <v>0</v>
      </c>
      <c r="DK17" s="175" t="n">
        <v>0</v>
      </c>
      <c r="DL17" s="176" t="n">
        <v>0</v>
      </c>
      <c r="DM17" s="177" t="n">
        <f aca="false">IF(DL17&lt;=96,0.2*DL17/96,IF(DL17&lt;98,0.4,IF(DL17&lt;100,0.6,0.8)))</f>
        <v>0</v>
      </c>
      <c r="DN17" s="175" t="n">
        <v>0</v>
      </c>
      <c r="DO17" s="153" t="n">
        <f aca="false">DG17+DH17+DI17+DM17+DN17</f>
        <v>0</v>
      </c>
      <c r="DP17" s="200"/>
      <c r="DQ17" s="214" t="n">
        <v>16.8833</v>
      </c>
      <c r="DR17" s="215" t="n">
        <v>8.5985</v>
      </c>
      <c r="DS17" s="247" t="n">
        <f aca="false">DR17*100/DQ17</f>
        <v>50.9290245390415</v>
      </c>
      <c r="DT17" s="153" t="n">
        <f aca="false">IF(DS17&lt;=30,DS17/30,IF(DS17&lt;47.5,1+(DS17-30)/17.5,IF(DS17&lt;65,2+(DS17-47.5)/17.5,IF(DS17&lt;82.5,3+(DS17-65)/17.5,IF(DS17&lt;100,4+(DS17-82.5)/17.5,5)))))</f>
        <v>2.1959442593738</v>
      </c>
      <c r="DU17" s="143" t="s">
        <v>164</v>
      </c>
      <c r="DV17" s="214" t="n">
        <v>2</v>
      </c>
      <c r="DW17" s="215" t="n">
        <v>0</v>
      </c>
      <c r="DX17" s="247" t="n">
        <f aca="false">DW17*100/DV17</f>
        <v>0</v>
      </c>
      <c r="DY17" s="153" t="n">
        <f aca="false">IF(DX17&lt;=92,DX17/92,IF(DX17&lt;94,1+(DX17-92)/2,IF(DX17&lt;96,2+(DX17-94)/2,IF(DX17&lt;98,3+(DX17-96)/2,IF(DX17&lt;100,4+(DX17-98)/2,5)))))</f>
        <v>0</v>
      </c>
      <c r="DZ17" s="143" t="s">
        <v>164</v>
      </c>
      <c r="EA17" s="214" t="n">
        <v>4.157336</v>
      </c>
      <c r="EB17" s="215" t="n">
        <v>1.81862501</v>
      </c>
      <c r="EC17" s="247" t="n">
        <f aca="false">EB17*100/EA17</f>
        <v>43.7449609557659</v>
      </c>
      <c r="ED17" s="153" t="n">
        <f aca="false">IF(EC17&lt;=91,EC17/91,IF(EC17&lt;92,1+(EC17-91),IF(EC17&lt;93,2+(EC17-92),IF(EC17&lt;94,3+(EC17-93),IF(EC17&lt;94,4+(EC17-93),5)))))</f>
        <v>0.480713856656768</v>
      </c>
      <c r="EE17" s="143" t="s">
        <v>164</v>
      </c>
      <c r="EF17" s="183" t="n">
        <v>167584.8</v>
      </c>
      <c r="EG17" s="183" t="n">
        <v>122057.54</v>
      </c>
      <c r="EH17" s="183" t="n">
        <f aca="false">(EG17-EF17)*100/EG17</f>
        <v>-37.2998341601838</v>
      </c>
      <c r="EI17" s="183" t="n">
        <v>37517.6</v>
      </c>
      <c r="EJ17" s="183" t="n">
        <v>29767.62</v>
      </c>
      <c r="EK17" s="183" t="n">
        <f aca="false">(EJ17-EI17)*100/EJ17</f>
        <v>-26.0349332596963</v>
      </c>
      <c r="EL17" s="183" t="n">
        <f aca="false">(EH17+EK17)/2</f>
        <v>-31.66738370994</v>
      </c>
      <c r="EM17" s="153" t="n">
        <f aca="false">IF(EL17&lt;=0,0,IF(EL17&lt;6,(EL17)/6,IF(EL17&lt;8,1+(EL17-6)/2,IF(EL17&lt;10,2+(EL17-8)/2,IF(EL17&lt;12,3+(EL17-10)/2,IF(EL17&lt;14,4+(EL17-12)/2,5))))))</f>
        <v>0</v>
      </c>
      <c r="EN17" s="143" t="s">
        <v>164</v>
      </c>
      <c r="EO17" s="216" t="n">
        <v>1</v>
      </c>
      <c r="EP17" s="217" t="n">
        <v>0</v>
      </c>
      <c r="EQ17" s="216" t="n">
        <v>1</v>
      </c>
      <c r="ER17" s="153" t="n">
        <f aca="false">(Q17+V17+AA17+AG17+AM17+AS17+AV17+BB17+BE17+BR17+CD17+CI17+CN17+CU17+CZ17+DE17+DO17+DT17+DY17+ED17+EM17)/21</f>
        <v>1.73085778798766</v>
      </c>
      <c r="ES17" s="153" t="n">
        <f aca="false">SUM(EO17:ER17)</f>
        <v>3.73085778798766</v>
      </c>
      <c r="ET17" s="153" t="n">
        <f aca="false">IF(ES17&lt;=2,ES17/2,IF(ES17&lt;4,1+(ES17-2)/2,IF(ES17&lt;5,2+(ES17-4),IF(ES17&lt;6,3+(ES17-5),IF(ES17&lt;7,4+(ES17-6),5)))))</f>
        <v>1.86542889399383</v>
      </c>
      <c r="EU17" s="143" t="s">
        <v>164</v>
      </c>
      <c r="EV17" s="186" t="n">
        <f aca="false">Q17</f>
        <v>0.029209512195122</v>
      </c>
      <c r="EW17" s="187" t="n">
        <f aca="false">V17</f>
        <v>0</v>
      </c>
      <c r="EX17" s="186" t="n">
        <f aca="false">AA17</f>
        <v>0.383333333333333</v>
      </c>
      <c r="EY17" s="186" t="n">
        <f aca="false">AG17</f>
        <v>0.710798967855626</v>
      </c>
      <c r="EZ17" s="186" t="n">
        <f aca="false">AM17</f>
        <v>0.326262626262626</v>
      </c>
      <c r="FA17" s="186" t="n">
        <f aca="false">AS17</f>
        <v>5</v>
      </c>
      <c r="FB17" s="186" t="n">
        <f aca="false">AV17</f>
        <v>2.5</v>
      </c>
      <c r="FC17" s="186" t="n">
        <f aca="false">BB17</f>
        <v>5</v>
      </c>
      <c r="FD17" s="186" t="n">
        <f aca="false">BE17</f>
        <v>3.05</v>
      </c>
      <c r="FE17" s="186" t="n">
        <f aca="false">BR17</f>
        <v>0</v>
      </c>
      <c r="FF17" s="186" t="n">
        <f aca="false">CD17</f>
        <v>0</v>
      </c>
      <c r="FG17" s="186" t="n">
        <f aca="false">CI17</f>
        <v>5</v>
      </c>
      <c r="FH17" s="186" t="n">
        <f aca="false">CN17</f>
        <v>0.736111111111111</v>
      </c>
      <c r="FI17" s="186" t="n">
        <f aca="false">CU17</f>
        <v>5</v>
      </c>
      <c r="FJ17" s="186" t="n">
        <f aca="false">CZ17</f>
        <v>0.935639880952381</v>
      </c>
      <c r="FK17" s="186" t="n">
        <f aca="false">DE17</f>
        <v>5</v>
      </c>
      <c r="FL17" s="187" t="n">
        <f aca="false">DO17</f>
        <v>0</v>
      </c>
      <c r="FM17" s="186" t="n">
        <f aca="false">DT17</f>
        <v>2.1959442593738</v>
      </c>
      <c r="FN17" s="186" t="n">
        <f aca="false">DY17</f>
        <v>0</v>
      </c>
      <c r="FO17" s="186" t="n">
        <f aca="false">ED17</f>
        <v>0.480713856656768</v>
      </c>
      <c r="FP17" s="186" t="n">
        <f aca="false">EM17</f>
        <v>0</v>
      </c>
      <c r="FQ17" s="186" t="n">
        <f aca="false">ET17</f>
        <v>1.86542889399383</v>
      </c>
      <c r="FR17" s="153" t="n">
        <f aca="false">SUM(FS17:FX17)</f>
        <v>21.7701395387374</v>
      </c>
      <c r="FS17" s="153" t="n">
        <f aca="false">SUM(FY17:GI17)</f>
        <v>6.01189964289874</v>
      </c>
      <c r="FT17" s="153" t="n">
        <f aca="false">SUM(GJ17:GO17)</f>
        <v>9.11036706349206</v>
      </c>
      <c r="FU17" s="153" t="n">
        <f aca="false">SUM(GP17:GQ17)</f>
        <v>2.1959442593738</v>
      </c>
      <c r="FV17" s="153" t="n">
        <f aca="false">SUM(GR17)</f>
        <v>0.721070784985152</v>
      </c>
      <c r="FW17" s="153" t="n">
        <f aca="false">SUM(GS17)</f>
        <v>0</v>
      </c>
      <c r="FX17" s="153" t="n">
        <f aca="false">SUM(GT17)</f>
        <v>3.73085778798766</v>
      </c>
      <c r="FY17" s="186" t="n">
        <f aca="false">EV17*GU17/5</f>
        <v>0.116838048780488</v>
      </c>
      <c r="FZ17" s="187" t="n">
        <f aca="false">EW17*GV17/5</f>
        <v>0</v>
      </c>
      <c r="GA17" s="186" t="n">
        <f aca="false">EX17*GW17/5</f>
        <v>0</v>
      </c>
      <c r="GB17" s="186" t="n">
        <f aca="false">EY17*GX17/5</f>
        <v>0.710798967855626</v>
      </c>
      <c r="GC17" s="186" t="n">
        <f aca="false">EZ17*GY17/5</f>
        <v>0.326262626262626</v>
      </c>
      <c r="GD17" s="186" t="n">
        <f aca="false">FA17*GZ17/5</f>
        <v>0.9</v>
      </c>
      <c r="GE17" s="186" t="n">
        <f aca="false">FB17*HA17/5</f>
        <v>1.05</v>
      </c>
      <c r="GF17" s="186" t="n">
        <f aca="false">FC17*HB17/5</f>
        <v>1.2</v>
      </c>
      <c r="GG17" s="186" t="n">
        <f aca="false">FD17*HC17/5</f>
        <v>1.708</v>
      </c>
      <c r="GH17" s="186" t="n">
        <f aca="false">FE17*HD17/5</f>
        <v>0</v>
      </c>
      <c r="GI17" s="186" t="n">
        <f aca="false">FF17*HE17/5</f>
        <v>0</v>
      </c>
      <c r="GJ17" s="186" t="n">
        <f aca="false">FG17*HF17/5</f>
        <v>3</v>
      </c>
      <c r="GK17" s="186" t="n">
        <f aca="false">FH17*HG17/5</f>
        <v>0.736111111111111</v>
      </c>
      <c r="GL17" s="186" t="n">
        <f aca="false">FI17*HH17/5</f>
        <v>3</v>
      </c>
      <c r="GM17" s="186" t="n">
        <f aca="false">FJ17*HI17/5</f>
        <v>0.374255952380952</v>
      </c>
      <c r="GN17" s="186" t="n">
        <f aca="false">FK17*HJ17/5</f>
        <v>2</v>
      </c>
      <c r="GO17" s="187" t="n">
        <f aca="false">FL17*HK17/5</f>
        <v>0</v>
      </c>
      <c r="GP17" s="186" t="n">
        <f aca="false">FM17*HL17/5</f>
        <v>2.1959442593738</v>
      </c>
      <c r="GQ17" s="186" t="n">
        <f aca="false">FN17*HM17/5</f>
        <v>0</v>
      </c>
      <c r="GR17" s="186" t="n">
        <f aca="false">FO17*HN17/5</f>
        <v>0.721070784985152</v>
      </c>
      <c r="GS17" s="186" t="n">
        <f aca="false">FP17*HO17/5</f>
        <v>0</v>
      </c>
      <c r="GT17" s="186" t="n">
        <f aca="false">FQ17*HP17/5</f>
        <v>3.73085778798766</v>
      </c>
      <c r="GU17" s="153" t="n">
        <v>20</v>
      </c>
      <c r="GV17" s="187" t="n">
        <v>0</v>
      </c>
      <c r="GW17" s="186" t="n">
        <v>0</v>
      </c>
      <c r="GX17" s="150" t="n">
        <v>5</v>
      </c>
      <c r="GY17" s="150" t="n">
        <v>5</v>
      </c>
      <c r="GZ17" s="190" t="n">
        <v>0.9</v>
      </c>
      <c r="HA17" s="190" t="n">
        <v>2.1</v>
      </c>
      <c r="HB17" s="190" t="n">
        <v>1.2</v>
      </c>
      <c r="HC17" s="190" t="n">
        <v>2.8</v>
      </c>
      <c r="HD17" s="191" t="n">
        <v>3</v>
      </c>
      <c r="HE17" s="150" t="n">
        <v>10</v>
      </c>
      <c r="HF17" s="150" t="n">
        <v>3</v>
      </c>
      <c r="HG17" s="150" t="n">
        <v>5</v>
      </c>
      <c r="HH17" s="150" t="n">
        <v>3</v>
      </c>
      <c r="HI17" s="150" t="n">
        <v>2</v>
      </c>
      <c r="HJ17" s="150" t="n">
        <v>2</v>
      </c>
      <c r="HK17" s="224" t="n">
        <v>0</v>
      </c>
      <c r="HL17" s="150" t="n">
        <v>5</v>
      </c>
      <c r="HM17" s="150" t="n">
        <v>5</v>
      </c>
      <c r="HN17" s="225" t="n">
        <v>7.5</v>
      </c>
      <c r="HO17" s="225" t="n">
        <v>7.5</v>
      </c>
      <c r="HP17" s="150" t="n">
        <v>10</v>
      </c>
      <c r="HQ17" s="153" t="n">
        <f aca="false">SUM(GU17:HP17)</f>
        <v>100</v>
      </c>
      <c r="HR17" s="186" t="n">
        <f aca="false">FR17/20</f>
        <v>1.08850697693687</v>
      </c>
      <c r="HS17" s="153" t="n">
        <f aca="false">HR17*30/5+BL17*10/5</f>
        <v>6.53104186162122</v>
      </c>
      <c r="HT17" s="150" t="n">
        <f aca="false">IF(C17&gt;=16,5,3)</f>
        <v>5</v>
      </c>
      <c r="HU17" s="150" t="n">
        <f aca="false">HT17*10/5</f>
        <v>10</v>
      </c>
      <c r="HV17" s="153" t="n">
        <f aca="false">HR17*10/5</f>
        <v>2.17701395387374</v>
      </c>
      <c r="HW17" s="150" t="n">
        <v>5</v>
      </c>
      <c r="HX17" s="153" t="n">
        <f aca="false">HW17*15/5</f>
        <v>15</v>
      </c>
      <c r="HY17" s="153" t="n">
        <f aca="false">HR17*25/5</f>
        <v>5.44253488468435</v>
      </c>
      <c r="HZ17" s="186" t="n">
        <f aca="false">HS17+HU17+HV17+HX17+HY17</f>
        <v>39.1505907001793</v>
      </c>
      <c r="IA17" s="186" t="n">
        <f aca="false">FR17*0.7+HZ17*0.3</f>
        <v>26.98427488717</v>
      </c>
      <c r="IB17" s="248" t="s">
        <v>167</v>
      </c>
      <c r="IC17" s="249"/>
      <c r="ID17" s="249"/>
      <c r="IE17" s="249"/>
      <c r="IF17" s="249"/>
      <c r="IG17" s="249"/>
      <c r="IH17" s="249"/>
      <c r="II17" s="249"/>
      <c r="IJ17" s="249"/>
      <c r="IK17" s="249"/>
      <c r="IL17" s="249"/>
      <c r="IM17" s="249"/>
      <c r="IN17" s="249"/>
      <c r="IO17" s="249"/>
      <c r="IP17" s="249"/>
      <c r="IQ17" s="249"/>
    </row>
    <row r="18" customFormat="false" ht="21.75" hidden="false" customHeight="true" outlineLevel="0" collapsed="false">
      <c r="A18" s="196" t="n">
        <v>7</v>
      </c>
      <c r="B18" s="251" t="s">
        <v>174</v>
      </c>
      <c r="C18" s="135" t="n">
        <f aca="false">COUNTA(R18,W18,AB18,AH18,AN18,AW18,BF18,BS18,CE18,CJ18,CO18,CV18,DA18,DF18,DP18,DU18,DZ18,EE18,EN18)</f>
        <v>16</v>
      </c>
      <c r="D18" s="198" t="n">
        <v>1</v>
      </c>
      <c r="E18" s="141" t="n">
        <f aca="false">4100*D18</f>
        <v>4100</v>
      </c>
      <c r="F18" s="140" t="n">
        <v>1520.6</v>
      </c>
      <c r="G18" s="139" t="n">
        <f aca="false">F18*100/E18</f>
        <v>37.0878048780488</v>
      </c>
      <c r="H18" s="139" t="n">
        <f aca="false">IF(G18&lt;=80,(22/5)*G18/80,IF(G18&lt;90,(22/5)*(1+(G18-80)/10),IF(G18&lt;100,(22/5)*(2+(G18-90)/10),IF(G18&lt;110,(22/5)*(3+(G18-100)/10),IF(G18&lt;120,(22/5)*(4+(G18-110)/10),(22/5)*5)))))</f>
        <v>2.03982926829268</v>
      </c>
      <c r="I18" s="141" t="n">
        <f aca="false">E18/15</f>
        <v>273.333333333333</v>
      </c>
      <c r="J18" s="199" t="n">
        <v>218</v>
      </c>
      <c r="K18" s="140" t="n">
        <f aca="false">J18*100/I18</f>
        <v>79.7560975609756</v>
      </c>
      <c r="L18" s="140" t="n">
        <f aca="false">IF(K18&lt;=80,(14/5)*K18/80,IF(K18&lt;90,(14/5)*(1+(K18-80)/10),IF(K18&lt;100,(14/5)*(2+(K18-90)/10),IF(K18&lt;110,(14/5)*(3+(K18-100)/10),IF(K18&lt;120,(14/5)*(4+(K18-110)/10),(14/5)*5)))))</f>
        <v>2.79146341463415</v>
      </c>
      <c r="M18" s="140" t="n">
        <v>0</v>
      </c>
      <c r="N18" s="139" t="n">
        <f aca="false">M18*100/E18</f>
        <v>0</v>
      </c>
      <c r="O18" s="139" t="n">
        <f aca="false">IF(N18&lt;=20,(64/5)*N18/20,IF(N18&lt;40,(64/5)*(1+(N18-20)/20),IF(N18&lt;60,(64/5)*(2+(N18-40)/20),IF(N18&lt;80,(64/5)*(3+(N18-60)/20),IF(N18&lt;100,(64/5)*(4+(N18-80)/20),(64/5)*5)))))</f>
        <v>0</v>
      </c>
      <c r="P18" s="140" t="n">
        <f aca="false">H18+L18+O18</f>
        <v>4.83129268292683</v>
      </c>
      <c r="Q18" s="140" t="n">
        <f aca="false">IF(P18&lt;=20,P18/20,IF(P18&lt;40,1+(P18-20)/20,IF(P18&lt;60,2+(P18-40)/20,IF(P18&lt;80,3+(P18-60)/20,IF(P18&lt;100,4+(P18-80)/20,5)))))</f>
        <v>0.241564634146341</v>
      </c>
      <c r="R18" s="143" t="s">
        <v>164</v>
      </c>
      <c r="S18" s="141" t="n">
        <v>0</v>
      </c>
      <c r="T18" s="144" t="n">
        <v>0</v>
      </c>
      <c r="U18" s="144" t="n">
        <v>0</v>
      </c>
      <c r="V18" s="139" t="n">
        <f aca="false">IF(U18&lt;=20,U18/20,IF(U18&lt;40,1+(U18-20)/20,IF(U18&lt;60,2+(U18-40)/20,IF(U18&lt;80,3+(U18-60)/20,IF(U18&lt;100,4+(U18-80)/20,5)))))</f>
        <v>0</v>
      </c>
      <c r="W18" s="208"/>
      <c r="X18" s="175" t="n">
        <v>0</v>
      </c>
      <c r="Y18" s="200" t="n">
        <v>0</v>
      </c>
      <c r="Z18" s="200" t="n">
        <v>0</v>
      </c>
      <c r="AA18" s="139" t="n">
        <f aca="false">IF(Z18&lt;=20,Z18/20,IF(Z18&lt;40,1+(Z18-20)/20,IF(Z18&lt;60,2+(Z18-40)/20,IF(Z18&lt;80,3+(Z18-60)/20,IF(Z18&lt;100,4+(Z18-80)/20,5)))))</f>
        <v>0</v>
      </c>
      <c r="AB18" s="252"/>
      <c r="AC18" s="253" t="n">
        <v>55221</v>
      </c>
      <c r="AD18" s="253" t="n">
        <f aca="false">IF(AC18&lt;=25000,1,IF(AC18&lt;=50000,2,IF(AC18&lt;=75000,3,IF(AC18&lt;=100000,4,IF(AC18&lt;=125000,5,IF(AC18&lt;=150000,6,IF(AC18&lt;=175000,7,8)))))))</f>
        <v>3</v>
      </c>
      <c r="AE18" s="202" t="n">
        <v>46695</v>
      </c>
      <c r="AF18" s="153" t="n">
        <f aca="false">AE18*100/AC18</f>
        <v>84.5602216548052</v>
      </c>
      <c r="AG18" s="153" t="n">
        <f aca="false">IF(AF18&lt;=70,AF18/70,IF(AF18&lt;75,1+(AF18-70)/5,IF(AF18&lt;80,2+(AF18-75)/5,IF(AF18&lt;85,3+(AF18-80)/5,IF(AF18&lt;90,4+(AF18-85)/5,5)))))</f>
        <v>3.91204433096105</v>
      </c>
      <c r="AH18" s="143" t="s">
        <v>164</v>
      </c>
      <c r="AI18" s="253" t="n">
        <f aca="false">6600*AJ18/2</f>
        <v>9900</v>
      </c>
      <c r="AJ18" s="253" t="n">
        <v>3</v>
      </c>
      <c r="AK18" s="202" t="n">
        <v>1122</v>
      </c>
      <c r="AL18" s="153" t="n">
        <f aca="false">AK18*100/AI18</f>
        <v>11.3333333333333</v>
      </c>
      <c r="AM18" s="153" t="n">
        <f aca="false">IF(AL18&lt;=60,AL18/60,IF(AL18&lt;80,1+(AL18-60)/20,IF(AL18&lt;100,2+(AL18-80)/20,IF(AL18&lt;120,3+(AL18-100)/20,IF(AL18&lt;140,4+(AL18-120)/20,5)))))</f>
        <v>0.188888888888889</v>
      </c>
      <c r="AN18" s="143" t="s">
        <v>164</v>
      </c>
      <c r="AO18" s="254" t="n">
        <v>5185</v>
      </c>
      <c r="AP18" s="254" t="n">
        <f aca="false">IF(AO18&lt;=15000,1,IF(AO18&lt;=45000,2,IF(AO18&lt;=75000,3,IF(AO18&lt;=105000,4,5))))</f>
        <v>1</v>
      </c>
      <c r="AQ18" s="204" t="n">
        <v>1091.43</v>
      </c>
      <c r="AR18" s="153" t="n">
        <f aca="false">AQ18*100/AO18</f>
        <v>21.0497589199614</v>
      </c>
      <c r="AS18" s="153" t="n">
        <f aca="false">IF(AR18&lt;=85,AR18/85,IF(AR18&lt;90,1+(AR18-85)/5,IF(AR18&lt;95,2+(AR18-90)/5,IF(AR18&lt;99,3+(AR18-95)/4,IF(AR18&lt;100,4+(AR18-99)/1,5)))))</f>
        <v>0.247644222587782</v>
      </c>
      <c r="AT18" s="205" t="n">
        <v>1083.85</v>
      </c>
      <c r="AU18" s="153" t="n">
        <f aca="false">AT18*100/AO18</f>
        <v>20.9035679845709</v>
      </c>
      <c r="AV18" s="153" t="n">
        <v>0.5</v>
      </c>
      <c r="AW18" s="143" t="s">
        <v>164</v>
      </c>
      <c r="AX18" s="206" t="n">
        <v>110117</v>
      </c>
      <c r="AY18" s="254" t="n">
        <f aca="false">IF(AX18&lt;=160000,1,IF(AX18&lt;=320000,2,IF(AX18&lt;=480000,3,IF(AX18&lt;=640000,4,5))))</f>
        <v>1</v>
      </c>
      <c r="AZ18" s="207" t="n">
        <v>69900</v>
      </c>
      <c r="BA18" s="247" t="n">
        <f aca="false">AZ18*100/AX18</f>
        <v>63.4779371032629</v>
      </c>
      <c r="BB18" s="153" t="n">
        <f aca="false">IF(BA18&lt;=92,BA18/92,IF(BA18&lt;94,1+(BA18-92)/2,IF(BA18&lt;96,2+(BA18-94)/2,IF(BA18&lt;98,3+(BA18-96)/2,IF(BA18&lt;100,4+(BA18-98)/2,5)))))</f>
        <v>0.689977577209379</v>
      </c>
      <c r="BC18" s="207" t="n">
        <v>57726</v>
      </c>
      <c r="BD18" s="181" t="n">
        <f aca="false">BC18*100/AX18</f>
        <v>52.4224234223599</v>
      </c>
      <c r="BE18" s="153" t="n">
        <v>1.1</v>
      </c>
      <c r="BF18" s="143" t="s">
        <v>164</v>
      </c>
      <c r="BG18" s="175" t="n">
        <v>1</v>
      </c>
      <c r="BH18" s="161" t="n">
        <v>0</v>
      </c>
      <c r="BI18" s="161" t="n">
        <v>0</v>
      </c>
      <c r="BJ18" s="161" t="n">
        <v>0</v>
      </c>
      <c r="BK18" s="161" t="n">
        <v>0</v>
      </c>
      <c r="BL18" s="162" t="n">
        <v>0</v>
      </c>
      <c r="BM18" s="163" t="n">
        <f aca="false">IF(BH18&gt;0,1,0)</f>
        <v>0</v>
      </c>
      <c r="BN18" s="163" t="n">
        <f aca="false">IF(BI18&gt;0,1,0)</f>
        <v>0</v>
      </c>
      <c r="BO18" s="163" t="n">
        <f aca="false">IF(BJ18&gt;0,1,0)</f>
        <v>0</v>
      </c>
      <c r="BP18" s="163" t="n">
        <f aca="false">IF(BK18&gt;0,1,0)</f>
        <v>0</v>
      </c>
      <c r="BQ18" s="163" t="n">
        <f aca="false">IF(BL18&gt;0,1,0)</f>
        <v>0</v>
      </c>
      <c r="BR18" s="150" t="n">
        <f aca="false">SUM(BM18:BQ18)</f>
        <v>0</v>
      </c>
      <c r="BS18" s="143" t="s">
        <v>164</v>
      </c>
      <c r="BT18" s="208" t="n">
        <v>250</v>
      </c>
      <c r="BU18" s="229" t="n">
        <v>0</v>
      </c>
      <c r="BV18" s="166" t="n">
        <f aca="false">BU18*100/$BT18</f>
        <v>0</v>
      </c>
      <c r="BW18" s="140" t="n">
        <f aca="false">IF(BV18&lt;=70,BV18/70,IF(BV18&lt;100,1+(BV18-70)/30,2))</f>
        <v>0</v>
      </c>
      <c r="BX18" s="140" t="n">
        <f aca="false">IF(BV18&gt;100,1,0)</f>
        <v>0</v>
      </c>
      <c r="BY18" s="229" t="n">
        <v>0</v>
      </c>
      <c r="BZ18" s="166" t="n">
        <f aca="false">BY18*100/$BT18</f>
        <v>0</v>
      </c>
      <c r="CA18" s="140" t="n">
        <f aca="false">IF(BZ18&lt;=50,BZ18/50,IF(BZ18&lt;100,1+(BZ18-50)/50,2))</f>
        <v>0</v>
      </c>
      <c r="CB18" s="140" t="n">
        <f aca="false">IF(BZ18&gt;100,1,0)</f>
        <v>0</v>
      </c>
      <c r="CC18" s="140" t="n">
        <f aca="false">IF((BX18+CB18)=1,0.5,IF((BX18+CB18)=2,1,0))</f>
        <v>0</v>
      </c>
      <c r="CD18" s="140" t="n">
        <f aca="false">BW18+CA18+CC18</f>
        <v>0</v>
      </c>
      <c r="CE18" s="143" t="s">
        <v>164</v>
      </c>
      <c r="CF18" s="175" t="n">
        <v>18</v>
      </c>
      <c r="CG18" s="200" t="n">
        <v>18</v>
      </c>
      <c r="CH18" s="181" t="n">
        <f aca="false">CG18*100/CF18</f>
        <v>100</v>
      </c>
      <c r="CI18" s="153" t="n">
        <v>5</v>
      </c>
      <c r="CJ18" s="143" t="s">
        <v>164</v>
      </c>
      <c r="CK18" s="175" t="n">
        <v>80</v>
      </c>
      <c r="CL18" s="199" t="n">
        <v>100</v>
      </c>
      <c r="CM18" s="210" t="n">
        <f aca="false">CL18*100/CK18</f>
        <v>125</v>
      </c>
      <c r="CN18" s="153" t="n">
        <v>5</v>
      </c>
      <c r="CO18" s="143" t="s">
        <v>164</v>
      </c>
      <c r="CP18" s="168" t="n">
        <v>94</v>
      </c>
      <c r="CQ18" s="161" t="n">
        <v>118</v>
      </c>
      <c r="CR18" s="161" t="n">
        <v>31</v>
      </c>
      <c r="CS18" s="168" t="n">
        <f aca="false">SUM(CQ18:CR18)</f>
        <v>149</v>
      </c>
      <c r="CT18" s="162" t="n">
        <f aca="false">CS18*100/CP18</f>
        <v>158.510638297872</v>
      </c>
      <c r="CU18" s="153" t="n">
        <v>5</v>
      </c>
      <c r="CV18" s="143" t="s">
        <v>164</v>
      </c>
      <c r="CW18" s="211" t="n">
        <v>400</v>
      </c>
      <c r="CX18" s="200" t="n">
        <v>420</v>
      </c>
      <c r="CY18" s="181" t="n">
        <f aca="false">CX18*100/CW18</f>
        <v>105</v>
      </c>
      <c r="CZ18" s="153" t="n">
        <v>5</v>
      </c>
      <c r="DA18" s="143" t="s">
        <v>164</v>
      </c>
      <c r="DB18" s="212" t="n">
        <v>103</v>
      </c>
      <c r="DC18" s="230" t="n">
        <v>51</v>
      </c>
      <c r="DD18" s="166" t="n">
        <f aca="false">DC18*100/DB18</f>
        <v>49.5145631067961</v>
      </c>
      <c r="DE18" s="153" t="n">
        <f aca="false">IF(DD18&lt;=96,DD18/96,IF(DD18&lt;98,1+(DD18-96)/2,IF(DD18&lt;100,2+(DD18-98)/2,4)))</f>
        <v>0.515776699029126</v>
      </c>
      <c r="DF18" s="143" t="s">
        <v>164</v>
      </c>
      <c r="DG18" s="175" t="n">
        <v>0</v>
      </c>
      <c r="DH18" s="175" t="n">
        <v>0</v>
      </c>
      <c r="DI18" s="175" t="n">
        <v>0</v>
      </c>
      <c r="DJ18" s="175" t="n">
        <v>0</v>
      </c>
      <c r="DK18" s="175" t="n">
        <v>0</v>
      </c>
      <c r="DL18" s="176" t="n">
        <v>0</v>
      </c>
      <c r="DM18" s="177" t="n">
        <f aca="false">IF(DL18&lt;=96,0.2*DL18/96,IF(DL18&lt;98,0.4,IF(DL18&lt;100,0.6,0.8)))</f>
        <v>0</v>
      </c>
      <c r="DN18" s="175" t="n">
        <v>0</v>
      </c>
      <c r="DO18" s="153" t="n">
        <f aca="false">DG18+DH18+DI18+DM18+DN18</f>
        <v>0</v>
      </c>
      <c r="DP18" s="223"/>
      <c r="DQ18" s="214" t="n">
        <v>40.3976</v>
      </c>
      <c r="DR18" s="215" t="n">
        <v>5.0635</v>
      </c>
      <c r="DS18" s="176" t="n">
        <f aca="false">DR18*100/DQ18</f>
        <v>12.534160445175</v>
      </c>
      <c r="DT18" s="153" t="n">
        <f aca="false">IF(DS18&lt;=30,DS18/30,IF(DS18&lt;47.5,1+(DS18-30)/17.5,IF(DS18&lt;65,2+(DS18-47.5)/17.5,IF(DS18&lt;82.5,3+(DS18-65)/17.5,IF(DS18&lt;100,4+(DS18-82.5)/17.5,5)))))</f>
        <v>0.417805348172499</v>
      </c>
      <c r="DU18" s="143" t="s">
        <v>164</v>
      </c>
      <c r="DV18" s="214" t="n">
        <v>8.6</v>
      </c>
      <c r="DW18" s="215" t="n">
        <v>2.38</v>
      </c>
      <c r="DX18" s="176" t="n">
        <f aca="false">DW18*100/DV18</f>
        <v>27.6744186046512</v>
      </c>
      <c r="DY18" s="153" t="n">
        <f aca="false">IF(DX18&lt;=92,DX18/92,IF(DX18&lt;94,1+(DX18-92)/2,IF(DX18&lt;96,2+(DX18-94)/2,IF(DX18&lt;98,3+(DX18-96)/2,IF(DX18&lt;100,4+(DX18-98)/2,5)))))</f>
        <v>0.300808897876643</v>
      </c>
      <c r="DZ18" s="143" t="s">
        <v>164</v>
      </c>
      <c r="EA18" s="214" t="n">
        <v>6.80036</v>
      </c>
      <c r="EB18" s="215" t="n">
        <v>4.01800125</v>
      </c>
      <c r="EC18" s="176" t="n">
        <f aca="false">EB18*100/EA18</f>
        <v>59.0851256404073</v>
      </c>
      <c r="ED18" s="153" t="n">
        <f aca="false">IF(EC18&lt;=91,EC18/91,IF(EC18&lt;92,1+(EC18-91),IF(EC18&lt;93,2+(EC18-92),IF(EC18&lt;94,3+(EC18-93),IF(EC18&lt;94,4+(EC18-93),5)))))</f>
        <v>0.649287094949531</v>
      </c>
      <c r="EE18" s="143" t="s">
        <v>164</v>
      </c>
      <c r="EF18" s="183" t="n">
        <v>102150.27</v>
      </c>
      <c r="EG18" s="183" t="n">
        <v>69445.4</v>
      </c>
      <c r="EH18" s="183" t="n">
        <f aca="false">(EG18-EF18)*100/EG18</f>
        <v>-47.0943647815406</v>
      </c>
      <c r="EI18" s="183" t="n">
        <v>35569.19</v>
      </c>
      <c r="EJ18" s="183" t="n">
        <v>47070.11</v>
      </c>
      <c r="EK18" s="183" t="n">
        <f aca="false">(EJ18-EI18)*100/EJ18</f>
        <v>24.4335949076813</v>
      </c>
      <c r="EL18" s="183" t="n">
        <f aca="false">(EH18+EK18)/2</f>
        <v>-11.3303849369297</v>
      </c>
      <c r="EM18" s="153" t="n">
        <f aca="false">IF(EL18&lt;=0,0,IF(EL18&lt;6,(EL18)/6,IF(EL18&lt;8,1+(EL18-6)/2,IF(EL18&lt;10,2+(EL18-8)/2,IF(EL18&lt;12,3+(EL18-10)/2,IF(EL18&lt;14,4+(EL18-12)/2,5))))))</f>
        <v>0</v>
      </c>
      <c r="EN18" s="143" t="s">
        <v>164</v>
      </c>
      <c r="EO18" s="216" t="n">
        <v>1</v>
      </c>
      <c r="EP18" s="217" t="n">
        <v>0</v>
      </c>
      <c r="EQ18" s="217" t="n">
        <v>0</v>
      </c>
      <c r="ER18" s="153" t="n">
        <f aca="false">(Q18+V18+AA18+AG18+AM18+AS18+AV18+BB18+BE18+BR18+CD18+CI18+CN18+CU18+CZ18+DE18+DO18+DT18+DY18+ED18+EM18)/21</f>
        <v>1.36970465208673</v>
      </c>
      <c r="ES18" s="153" t="n">
        <f aca="false">SUM(EO18:ER18)</f>
        <v>2.36970465208673</v>
      </c>
      <c r="ET18" s="153" t="n">
        <f aca="false">IF(ES18&lt;=2,ES18/2,IF(ES18&lt;4,1+(ES18-2)/2,IF(ES18&lt;5,2+(ES18-4),IF(ES18&lt;6,3+(ES18-5),IF(ES18&lt;7,4+(ES18-6),5)))))</f>
        <v>1.18485232604336</v>
      </c>
      <c r="EU18" s="143" t="s">
        <v>164</v>
      </c>
      <c r="EV18" s="186" t="n">
        <f aca="false">Q18</f>
        <v>0.241564634146341</v>
      </c>
      <c r="EW18" s="187" t="n">
        <f aca="false">V18</f>
        <v>0</v>
      </c>
      <c r="EX18" s="187" t="n">
        <f aca="false">AA18</f>
        <v>0</v>
      </c>
      <c r="EY18" s="186" t="n">
        <f aca="false">AG18</f>
        <v>3.91204433096105</v>
      </c>
      <c r="EZ18" s="186" t="n">
        <f aca="false">AM18</f>
        <v>0.188888888888889</v>
      </c>
      <c r="FA18" s="186" t="n">
        <f aca="false">AS18</f>
        <v>0.247644222587782</v>
      </c>
      <c r="FB18" s="186" t="n">
        <f aca="false">AV18</f>
        <v>0.5</v>
      </c>
      <c r="FC18" s="186" t="n">
        <f aca="false">BB18</f>
        <v>0.689977577209379</v>
      </c>
      <c r="FD18" s="186" t="n">
        <f aca="false">BE18</f>
        <v>1.1</v>
      </c>
      <c r="FE18" s="186" t="n">
        <f aca="false">BR18</f>
        <v>0</v>
      </c>
      <c r="FF18" s="186" t="n">
        <f aca="false">CD18</f>
        <v>0</v>
      </c>
      <c r="FG18" s="186" t="n">
        <f aca="false">CI18</f>
        <v>5</v>
      </c>
      <c r="FH18" s="186" t="n">
        <f aca="false">CN18</f>
        <v>5</v>
      </c>
      <c r="FI18" s="186" t="n">
        <f aca="false">CU18</f>
        <v>5</v>
      </c>
      <c r="FJ18" s="186" t="n">
        <f aca="false">CZ18</f>
        <v>5</v>
      </c>
      <c r="FK18" s="186" t="n">
        <f aca="false">DE18</f>
        <v>0.515776699029126</v>
      </c>
      <c r="FL18" s="187" t="n">
        <f aca="false">DO18</f>
        <v>0</v>
      </c>
      <c r="FM18" s="186" t="n">
        <f aca="false">DT18</f>
        <v>0.417805348172499</v>
      </c>
      <c r="FN18" s="186" t="n">
        <f aca="false">DY18</f>
        <v>0.300808897876643</v>
      </c>
      <c r="FO18" s="186" t="n">
        <f aca="false">ED18</f>
        <v>0.649287094949531</v>
      </c>
      <c r="FP18" s="186" t="n">
        <f aca="false">EM18</f>
        <v>0</v>
      </c>
      <c r="FQ18" s="186" t="n">
        <f aca="false">ET18</f>
        <v>1.18485232604336</v>
      </c>
      <c r="FR18" s="153" t="n">
        <f aca="false">SUM(FS18:FX18)</f>
        <v>23.3719225552032</v>
      </c>
      <c r="FS18" s="153" t="n">
        <f aca="false">SUM(FY18:GI18)</f>
        <v>6.10336233503135</v>
      </c>
      <c r="FT18" s="153" t="n">
        <f aca="false">SUM(GJ18:GO18)</f>
        <v>13.2063106796117</v>
      </c>
      <c r="FU18" s="153" t="n">
        <f aca="false">SUM(GP18:GQ18)</f>
        <v>0.718614246049142</v>
      </c>
      <c r="FV18" s="153" t="n">
        <f aca="false">SUM(GR18)</f>
        <v>0.973930642424296</v>
      </c>
      <c r="FW18" s="153" t="n">
        <f aca="false">SUM(GS18)</f>
        <v>0</v>
      </c>
      <c r="FX18" s="153" t="n">
        <f aca="false">SUM(GT18)</f>
        <v>2.36970465208673</v>
      </c>
      <c r="FY18" s="186" t="n">
        <f aca="false">EV18*GU18/5</f>
        <v>0.966258536585366</v>
      </c>
      <c r="FZ18" s="187" t="n">
        <f aca="false">EW18*GV18/5</f>
        <v>0</v>
      </c>
      <c r="GA18" s="187" t="n">
        <f aca="false">EX18*GW18/5</f>
        <v>0</v>
      </c>
      <c r="GB18" s="186" t="n">
        <f aca="false">EY18*GX18/5</f>
        <v>3.91204433096105</v>
      </c>
      <c r="GC18" s="186" t="n">
        <f aca="false">EZ18*GY18/5</f>
        <v>0.188888888888889</v>
      </c>
      <c r="GD18" s="186" t="n">
        <f aca="false">FA18*GZ18/5</f>
        <v>0.0445759600658007</v>
      </c>
      <c r="GE18" s="186" t="n">
        <f aca="false">FB18*HA18/5</f>
        <v>0.21</v>
      </c>
      <c r="GF18" s="186" t="n">
        <f aca="false">FC18*HB18/5</f>
        <v>0.165594618530251</v>
      </c>
      <c r="GG18" s="186" t="n">
        <f aca="false">FD18*HC18/5</f>
        <v>0.616</v>
      </c>
      <c r="GH18" s="186" t="n">
        <f aca="false">FE18*HD18/5</f>
        <v>0</v>
      </c>
      <c r="GI18" s="186" t="n">
        <f aca="false">FF18*HE18/5</f>
        <v>0</v>
      </c>
      <c r="GJ18" s="186" t="n">
        <f aca="false">FG18*HF18/5</f>
        <v>3</v>
      </c>
      <c r="GK18" s="186" t="n">
        <f aca="false">FH18*HG18/5</f>
        <v>5</v>
      </c>
      <c r="GL18" s="186" t="n">
        <f aca="false">FI18*HH18/5</f>
        <v>3</v>
      </c>
      <c r="GM18" s="186" t="n">
        <f aca="false">FJ18*HI18/5</f>
        <v>2</v>
      </c>
      <c r="GN18" s="186" t="n">
        <f aca="false">FK18*HJ18/5</f>
        <v>0.206310679611651</v>
      </c>
      <c r="GO18" s="187" t="n">
        <f aca="false">FL18*HK18/5</f>
        <v>0</v>
      </c>
      <c r="GP18" s="186" t="n">
        <f aca="false">FM18*HL18/5</f>
        <v>0.417805348172499</v>
      </c>
      <c r="GQ18" s="186" t="n">
        <f aca="false">FN18*HM18/5</f>
        <v>0.300808897876643</v>
      </c>
      <c r="GR18" s="186" t="n">
        <f aca="false">FO18*HN18/5</f>
        <v>0.973930642424296</v>
      </c>
      <c r="GS18" s="186" t="n">
        <f aca="false">FP18*HO18/5</f>
        <v>0</v>
      </c>
      <c r="GT18" s="186" t="n">
        <f aca="false">FQ18*HP18/5</f>
        <v>2.36970465208673</v>
      </c>
      <c r="GU18" s="153" t="n">
        <v>20</v>
      </c>
      <c r="GV18" s="187" t="n">
        <v>0</v>
      </c>
      <c r="GW18" s="187" t="n">
        <v>0</v>
      </c>
      <c r="GX18" s="150" t="n">
        <v>5</v>
      </c>
      <c r="GY18" s="150" t="n">
        <v>5</v>
      </c>
      <c r="GZ18" s="190" t="n">
        <v>0.9</v>
      </c>
      <c r="HA18" s="190" t="n">
        <v>2.1</v>
      </c>
      <c r="HB18" s="190" t="n">
        <v>1.2</v>
      </c>
      <c r="HC18" s="190" t="n">
        <v>2.8</v>
      </c>
      <c r="HD18" s="191" t="n">
        <v>3</v>
      </c>
      <c r="HE18" s="150" t="n">
        <v>10</v>
      </c>
      <c r="HF18" s="150" t="n">
        <v>3</v>
      </c>
      <c r="HG18" s="150" t="n">
        <v>5</v>
      </c>
      <c r="HH18" s="150" t="n">
        <v>3</v>
      </c>
      <c r="HI18" s="150" t="n">
        <v>2</v>
      </c>
      <c r="HJ18" s="150" t="n">
        <v>2</v>
      </c>
      <c r="HK18" s="224" t="n">
        <v>0</v>
      </c>
      <c r="HL18" s="150" t="n">
        <v>5</v>
      </c>
      <c r="HM18" s="150" t="n">
        <v>5</v>
      </c>
      <c r="HN18" s="225" t="n">
        <v>7.5</v>
      </c>
      <c r="HO18" s="225" t="n">
        <v>7.5</v>
      </c>
      <c r="HP18" s="150" t="n">
        <v>10</v>
      </c>
      <c r="HQ18" s="153" t="n">
        <f aca="false">SUM(GU18:HP18)</f>
        <v>100</v>
      </c>
      <c r="HR18" s="186" t="n">
        <f aca="false">FR18/20</f>
        <v>1.16859612776016</v>
      </c>
      <c r="HS18" s="153" t="n">
        <f aca="false">HR18*30/5+BL18*10/5</f>
        <v>7.01157676656095</v>
      </c>
      <c r="HT18" s="150" t="n">
        <f aca="false">IF(C18&gt;=15,5,3)</f>
        <v>5</v>
      </c>
      <c r="HU18" s="150" t="n">
        <f aca="false">HT18*10/5</f>
        <v>10</v>
      </c>
      <c r="HV18" s="153" t="n">
        <f aca="false">HR18*10/5</f>
        <v>2.33719225552032</v>
      </c>
      <c r="HW18" s="150" t="n">
        <v>5</v>
      </c>
      <c r="HX18" s="153" t="n">
        <f aca="false">HW18*15/5</f>
        <v>15</v>
      </c>
      <c r="HY18" s="153" t="n">
        <f aca="false">HR18*25/5</f>
        <v>5.84298063880079</v>
      </c>
      <c r="HZ18" s="186" t="n">
        <f aca="false">HS18+HU18+HV18+HX18+HY18</f>
        <v>40.1917496608821</v>
      </c>
      <c r="IA18" s="186" t="n">
        <f aca="false">FR18*0.7+HZ18*0.3</f>
        <v>28.4178706869068</v>
      </c>
      <c r="IB18" s="248" t="s">
        <v>167</v>
      </c>
      <c r="IC18" s="249"/>
      <c r="ID18" s="249"/>
      <c r="IE18" s="249"/>
      <c r="IF18" s="249"/>
      <c r="IG18" s="249"/>
      <c r="IH18" s="249"/>
      <c r="II18" s="249"/>
      <c r="IJ18" s="249"/>
      <c r="IK18" s="249"/>
      <c r="IL18" s="249"/>
      <c r="IM18" s="249"/>
      <c r="IN18" s="249"/>
      <c r="IO18" s="249"/>
      <c r="IP18" s="249"/>
      <c r="IQ18" s="249"/>
    </row>
    <row r="19" customFormat="false" ht="21.75" hidden="false" customHeight="true" outlineLevel="0" collapsed="false">
      <c r="A19" s="196" t="n">
        <v>8</v>
      </c>
      <c r="B19" s="251" t="s">
        <v>175</v>
      </c>
      <c r="C19" s="135" t="n">
        <f aca="false">COUNTA(R19,W19,AB19,AH19,AN19,AW19,BF19,BS19,CE19,CJ19,CO19,CV19,DA19,DF19,DP19,DU19,DZ19,EE19,EN19)</f>
        <v>17</v>
      </c>
      <c r="D19" s="255" t="n">
        <v>0</v>
      </c>
      <c r="E19" s="141" t="n">
        <v>4100</v>
      </c>
      <c r="F19" s="256" t="n">
        <v>26.15</v>
      </c>
      <c r="G19" s="139" t="n">
        <f aca="false">F19*100/E19</f>
        <v>0.637804878048781</v>
      </c>
      <c r="H19" s="139" t="n">
        <f aca="false">IF(G19&lt;=80,(22/5)*G19/80,IF(G19&lt;90,(22/5)*(1+(G19-80)/10),IF(G19&lt;100,(22/5)*(2+(G19-90)/10),IF(G19&lt;110,(22/5)*(3+(G19-100)/10),IF(G19&lt;120,(22/5)*(4+(G19-110)/10),(22/5)*5)))))</f>
        <v>0.0350792682926829</v>
      </c>
      <c r="I19" s="141" t="n">
        <f aca="false">E19/15</f>
        <v>273.333333333333</v>
      </c>
      <c r="J19" s="199" t="n">
        <v>1</v>
      </c>
      <c r="K19" s="140" t="n">
        <f aca="false">J19*100/I19</f>
        <v>0.365853658536585</v>
      </c>
      <c r="L19" s="140" t="n">
        <f aca="false">IF(K19&lt;=80,(14/5)*K19/80,IF(K19&lt;90,(14/5)*(1+(K19-80)/10),IF(K19&lt;100,(14/5)*(2+(K19-90)/10),IF(K19&lt;110,(14/5)*(3+(K19-100)/10),IF(K19&lt;120,(14/5)*(4+(K19-110)/10),(14/5)*5)))))</f>
        <v>0.0128048780487805</v>
      </c>
      <c r="M19" s="256" t="n">
        <v>0</v>
      </c>
      <c r="N19" s="139" t="n">
        <f aca="false">M19*100/E19</f>
        <v>0</v>
      </c>
      <c r="O19" s="139" t="n">
        <f aca="false">IF(N19&lt;=20,(64/5)*N19/20,IF(N19&lt;40,(64/5)*(1+(N19-20)/20),IF(N19&lt;60,(64/5)*(2+(N19-40)/20),IF(N19&lt;80,(64/5)*(3+(N19-60)/20),IF(N19&lt;100,(64/5)*(4+(N19-80)/20),(64/5)*5)))))</f>
        <v>0</v>
      </c>
      <c r="P19" s="178" t="n">
        <f aca="false">H19+L19+O19</f>
        <v>0.0478841463414634</v>
      </c>
      <c r="Q19" s="178" t="n">
        <f aca="false">IF(P19&lt;=20,P19/20,IF(P19&lt;40,1+(P19-20)/20,IF(P19&lt;60,2+(P19-40)/20,IF(P19&lt;80,3+(P19-60)/20,IF(P19&lt;100,4+(P19-80)/20,5)))))</f>
        <v>0.00239420731707317</v>
      </c>
      <c r="R19" s="143" t="s">
        <v>164</v>
      </c>
      <c r="S19" s="141" t="n">
        <v>0</v>
      </c>
      <c r="T19" s="144" t="n">
        <v>0</v>
      </c>
      <c r="U19" s="144" t="n">
        <v>0</v>
      </c>
      <c r="V19" s="139" t="n">
        <f aca="false">IF(U19&lt;=20,U19/20,IF(U19&lt;40,1+(U19-20)/20,IF(U19&lt;60,2+(U19-40)/20,IF(U19&lt;80,3+(U19-60)/20,IF(U19&lt;100,4+(U19-80)/20,5)))))</f>
        <v>0</v>
      </c>
      <c r="W19" s="208"/>
      <c r="X19" s="175" t="n">
        <v>270</v>
      </c>
      <c r="Y19" s="200" t="n">
        <v>0</v>
      </c>
      <c r="Z19" s="200" t="n">
        <v>0</v>
      </c>
      <c r="AA19" s="139" t="n">
        <f aca="false">IF(Z19&lt;=20,Z19/20,IF(Z19&lt;40,1+(Z19-20)/20,IF(Z19&lt;60,2+(Z19-40)/20,IF(Z19&lt;80,3+(Z19-60)/20,IF(Z19&lt;100,4+(Z19-80)/20,5)))))</f>
        <v>0</v>
      </c>
      <c r="AB19" s="141"/>
      <c r="AC19" s="201" t="n">
        <v>18757</v>
      </c>
      <c r="AD19" s="201" t="n">
        <f aca="false">IF(AC19&lt;=25000,1,IF(AC19&lt;=50000,2,IF(AC19&lt;=75000,3,IF(AC19&lt;=100000,4,IF(AC19&lt;=125000,5,IF(AC19&lt;=150000,6,IF(AC19&lt;=175000,7,8)))))))</f>
        <v>1</v>
      </c>
      <c r="AE19" s="202" t="n">
        <v>17116</v>
      </c>
      <c r="AF19" s="153" t="n">
        <f aca="false">AE19*100/AC19</f>
        <v>91.2512661939543</v>
      </c>
      <c r="AG19" s="153" t="n">
        <f aca="false">IF(AF19&lt;=80,AF19/80,IF(AF19&lt;85,1+(AF19-80)/5,IF(AF19&lt;90,2+(AF19-85)/5,IF(AF19&lt;95,3+(AF19-90)/5,IF(AF19&lt;100,4+(AF19-95)/5,5)))))</f>
        <v>3.25025323879085</v>
      </c>
      <c r="AH19" s="143" t="s">
        <v>164</v>
      </c>
      <c r="AI19" s="201" t="n">
        <f aca="false">6600*AJ19/2</f>
        <v>3300</v>
      </c>
      <c r="AJ19" s="201" t="n">
        <v>1</v>
      </c>
      <c r="AK19" s="202" t="n">
        <v>100</v>
      </c>
      <c r="AL19" s="202" t="n">
        <f aca="false">AK19*100/AI19</f>
        <v>3.03030303030303</v>
      </c>
      <c r="AM19" s="153" t="n">
        <f aca="false">IF(AL19&lt;=60,AL19/60,IF(AL19&lt;80,1+(AL19-60)/20,IF(AL19&lt;100,2+(AL19-80)/20,IF(AL19&lt;120,3+(AL19-100)/20,IF(AL19&lt;140,4+(AL19-120)/20,5)))))</f>
        <v>0.0505050505050505</v>
      </c>
      <c r="AN19" s="143" t="s">
        <v>164</v>
      </c>
      <c r="AO19" s="203" t="n">
        <v>4358</v>
      </c>
      <c r="AP19" s="203" t="n">
        <f aca="false">IF(AO19&lt;=15000,1,IF(AO19&lt;=45000,2,IF(AO19&lt;=75000,3,IF(AO19&lt;=105000,4,5))))</f>
        <v>1</v>
      </c>
      <c r="AQ19" s="204" t="n">
        <v>4359.19</v>
      </c>
      <c r="AR19" s="181" t="n">
        <f aca="false">AQ19*100/AO19</f>
        <v>100.027306103717</v>
      </c>
      <c r="AS19" s="153" t="n">
        <f aca="false">IF(AR19&lt;=85,AR19/85,IF(AR19&lt;90,1+(AR19-85)/5,IF(AR19&lt;95,2+(AR19-90)/5,IF(AR19&lt;99,3+(AR19-95)/4,IF(AR19&lt;100,4+(AR19-99)/1,5)))))</f>
        <v>5</v>
      </c>
      <c r="AT19" s="205" t="n">
        <v>4217.925</v>
      </c>
      <c r="AU19" s="153" t="n">
        <f aca="false">AT19*100/AO19</f>
        <v>96.7857962368059</v>
      </c>
      <c r="AV19" s="153" t="n">
        <v>2.5</v>
      </c>
      <c r="AW19" s="143" t="s">
        <v>164</v>
      </c>
      <c r="AX19" s="206" t="n">
        <v>210269</v>
      </c>
      <c r="AY19" s="203" t="n">
        <f aca="false">IF(AX19&lt;=160000,1,IF(AX19&lt;=320000,2,IF(AX19&lt;=480000,3,IF(AX19&lt;=640000,4,5))))</f>
        <v>2</v>
      </c>
      <c r="AZ19" s="207" t="n">
        <v>126779</v>
      </c>
      <c r="BA19" s="247" t="n">
        <f aca="false">AZ19*100/AX19</f>
        <v>60.2937189980454</v>
      </c>
      <c r="BB19" s="153" t="n">
        <f aca="false">IF(BA19&lt;=78,BA19/78,IF(BA19&lt;83,1+(BA19-78)/5,IF(BA19&lt;88,2+(BA19-83)/5,IF(BA19&lt;93,3+(BA19-88)/5,IF(BA19&lt;98,4+(BA19-93)/5,5)))))</f>
        <v>0.772996397410838</v>
      </c>
      <c r="BC19" s="207" t="n">
        <v>117437</v>
      </c>
      <c r="BD19" s="181" t="n">
        <f aca="false">BC19*100/AX19</f>
        <v>55.8508386875859</v>
      </c>
      <c r="BE19" s="153" t="n">
        <v>2.75</v>
      </c>
      <c r="BF19" s="143" t="s">
        <v>164</v>
      </c>
      <c r="BG19" s="175" t="n">
        <v>1</v>
      </c>
      <c r="BH19" s="161" t="n">
        <v>0</v>
      </c>
      <c r="BI19" s="161" t="n">
        <v>0</v>
      </c>
      <c r="BJ19" s="161" t="n">
        <v>0</v>
      </c>
      <c r="BK19" s="161" t="n">
        <v>0</v>
      </c>
      <c r="BL19" s="162" t="n">
        <v>0</v>
      </c>
      <c r="BM19" s="163" t="n">
        <f aca="false">IF(BH19&gt;0,1,0)</f>
        <v>0</v>
      </c>
      <c r="BN19" s="163" t="n">
        <f aca="false">IF(BI19&gt;0,1,0)</f>
        <v>0</v>
      </c>
      <c r="BO19" s="163" t="n">
        <f aca="false">IF(BJ19&gt;0,1,0)</f>
        <v>0</v>
      </c>
      <c r="BP19" s="163" t="n">
        <f aca="false">IF(BK19&gt;0,1,0)</f>
        <v>0</v>
      </c>
      <c r="BQ19" s="163" t="n">
        <f aca="false">IF(BL19&gt;0,1,0)</f>
        <v>0</v>
      </c>
      <c r="BR19" s="150" t="n">
        <f aca="false">SUM(BM19:BQ19)</f>
        <v>0</v>
      </c>
      <c r="BS19" s="143" t="s">
        <v>164</v>
      </c>
      <c r="BT19" s="208" t="n">
        <v>250</v>
      </c>
      <c r="BU19" s="229" t="n">
        <v>0</v>
      </c>
      <c r="BV19" s="166" t="n">
        <f aca="false">BU19*100/$BT19</f>
        <v>0</v>
      </c>
      <c r="BW19" s="140" t="n">
        <f aca="false">IF(BV19&lt;=70,BV19/70,IF(BV19&lt;100,1+(BV19-70)/30,2))</f>
        <v>0</v>
      </c>
      <c r="BX19" s="140" t="n">
        <f aca="false">IF(BV19&gt;100,1,0)</f>
        <v>0</v>
      </c>
      <c r="BY19" s="229" t="n">
        <v>0</v>
      </c>
      <c r="BZ19" s="166" t="n">
        <f aca="false">BY19*100/$BT19</f>
        <v>0</v>
      </c>
      <c r="CA19" s="140" t="n">
        <f aca="false">IF(BZ19&lt;=50,BZ19/50,IF(BZ19&lt;100,1+(BZ19-50)/50,2))</f>
        <v>0</v>
      </c>
      <c r="CB19" s="140" t="n">
        <f aca="false">IF(BZ19&gt;100,1,0)</f>
        <v>0</v>
      </c>
      <c r="CC19" s="140" t="n">
        <f aca="false">IF((BX19+CB19)=1,0.5,IF((BX19+CB19)=2,1,0))</f>
        <v>0</v>
      </c>
      <c r="CD19" s="140" t="n">
        <f aca="false">BW19+CA19+CC19</f>
        <v>0</v>
      </c>
      <c r="CE19" s="143" t="s">
        <v>164</v>
      </c>
      <c r="CF19" s="175" t="n">
        <v>15</v>
      </c>
      <c r="CG19" s="200" t="n">
        <v>15</v>
      </c>
      <c r="CH19" s="181" t="n">
        <f aca="false">CG19*100/CF19</f>
        <v>100</v>
      </c>
      <c r="CI19" s="153" t="n">
        <v>5</v>
      </c>
      <c r="CJ19" s="143" t="s">
        <v>164</v>
      </c>
      <c r="CK19" s="175" t="n">
        <v>80</v>
      </c>
      <c r="CL19" s="199" t="n">
        <v>100</v>
      </c>
      <c r="CM19" s="210" t="n">
        <f aca="false">CL19*100/CK19</f>
        <v>125</v>
      </c>
      <c r="CN19" s="153" t="n">
        <v>5</v>
      </c>
      <c r="CO19" s="143" t="s">
        <v>164</v>
      </c>
      <c r="CP19" s="168" t="n">
        <v>46</v>
      </c>
      <c r="CQ19" s="161" t="n">
        <v>26</v>
      </c>
      <c r="CR19" s="161" t="n">
        <v>0</v>
      </c>
      <c r="CS19" s="168" t="n">
        <f aca="false">SUM(CQ19:CR19)</f>
        <v>26</v>
      </c>
      <c r="CT19" s="162" t="n">
        <f aca="false">CS19*100/CP19</f>
        <v>56.5217391304348</v>
      </c>
      <c r="CU19" s="153" t="n">
        <f aca="false">IF(CT19&lt;=96,CT19/96,IF(CT19&lt;98,1+(CT19-96)/2,IF(CT19&lt;100,2+(CT19-98)/2,4)))</f>
        <v>0.588768115942029</v>
      </c>
      <c r="CV19" s="143" t="s">
        <v>164</v>
      </c>
      <c r="CW19" s="211" t="n">
        <v>480</v>
      </c>
      <c r="CX19" s="200" t="n">
        <v>480</v>
      </c>
      <c r="CY19" s="181" t="n">
        <f aca="false">CX19*100/CW19</f>
        <v>100</v>
      </c>
      <c r="CZ19" s="153" t="n">
        <v>5</v>
      </c>
      <c r="DA19" s="143" t="s">
        <v>164</v>
      </c>
      <c r="DB19" s="212" t="n">
        <v>3</v>
      </c>
      <c r="DC19" s="230" t="n">
        <v>3</v>
      </c>
      <c r="DD19" s="166" t="n">
        <f aca="false">DC19*100/DB19</f>
        <v>100</v>
      </c>
      <c r="DE19" s="153" t="n">
        <v>5</v>
      </c>
      <c r="DF19" s="143" t="s">
        <v>164</v>
      </c>
      <c r="DG19" s="175" t="n">
        <v>1</v>
      </c>
      <c r="DH19" s="175" t="n">
        <v>1</v>
      </c>
      <c r="DI19" s="175" t="n">
        <v>0</v>
      </c>
      <c r="DJ19" s="175" t="n">
        <v>30</v>
      </c>
      <c r="DK19" s="175" t="n">
        <v>0</v>
      </c>
      <c r="DL19" s="176" t="n">
        <f aca="false">DK19*100/DJ19</f>
        <v>0</v>
      </c>
      <c r="DM19" s="177" t="n">
        <f aca="false">IF(DL19&lt;=96,0.2*DL19/96,IF(DL19&lt;98,0.2+(DL19-96)*0.2/2,IF(DL19&lt;100,0.4+(DL19-98)*0.2/2,0.8)))</f>
        <v>0</v>
      </c>
      <c r="DN19" s="175" t="n">
        <v>0</v>
      </c>
      <c r="DO19" s="153" t="n">
        <f aca="false">DG19+DH19+DI19+DM19+DN19</f>
        <v>2</v>
      </c>
      <c r="DP19" s="143" t="s">
        <v>164</v>
      </c>
      <c r="DQ19" s="214" t="n">
        <v>14.579</v>
      </c>
      <c r="DR19" s="234" t="n">
        <v>2.3042</v>
      </c>
      <c r="DS19" s="181" t="n">
        <f aca="false">DR19*100/DQ19</f>
        <v>15.8049248919679</v>
      </c>
      <c r="DT19" s="153" t="n">
        <f aca="false">IF(DS19&lt;=30,DS19/30,IF(DS19&lt;47.5,1+(DS19-30)/17.5,IF(DS19&lt;65,2+(DS19-47.5)/17.5,IF(DS19&lt;82.5,3+(DS19-65)/17.5,IF(DS19&lt;100,4+(DS19-82.5)/17.5,5)))))</f>
        <v>0.526830829732263</v>
      </c>
      <c r="DU19" s="143" t="s">
        <v>164</v>
      </c>
      <c r="DV19" s="214" t="n">
        <v>6</v>
      </c>
      <c r="DW19" s="234" t="n">
        <v>0</v>
      </c>
      <c r="DX19" s="181" t="n">
        <f aca="false">DW19*100/DV19</f>
        <v>0</v>
      </c>
      <c r="DY19" s="153" t="n">
        <f aca="false">IF(DX19&lt;=92,DX19/92,IF(DX19&lt;94,1+(DX19-92)/2,IF(DX19&lt;96,2+(DX19-94)/2,IF(DX19&lt;98,3+(DX19-96)/2,IF(DX19&lt;100,4+(DX19-98)/2,5)))))</f>
        <v>0</v>
      </c>
      <c r="DZ19" s="143" t="s">
        <v>164</v>
      </c>
      <c r="EA19" s="214" t="n">
        <v>4.421214</v>
      </c>
      <c r="EB19" s="234" t="n">
        <v>2.41071361</v>
      </c>
      <c r="EC19" s="181" t="n">
        <f aca="false">EB19*100/EA19</f>
        <v>54.5260557394417</v>
      </c>
      <c r="ED19" s="153" t="n">
        <f aca="false">IF(EC19&lt;=91,EC19/91,IF(EC19&lt;92,1+(EC19-91),IF(EC19&lt;93,2+(EC19-92),IF(EC19&lt;94,3+(EC19-93),IF(EC19&lt;94,4+(EC19-93),5)))))</f>
        <v>0.599187425708151</v>
      </c>
      <c r="EE19" s="143" t="s">
        <v>164</v>
      </c>
      <c r="EF19" s="183" t="n">
        <v>171881</v>
      </c>
      <c r="EG19" s="183" t="n">
        <v>232597</v>
      </c>
      <c r="EH19" s="183" t="n">
        <f aca="false">(EG19-EF19)*100/EG19</f>
        <v>26.1035181021251</v>
      </c>
      <c r="EI19" s="183" t="n">
        <v>40147.73</v>
      </c>
      <c r="EJ19" s="183" t="n">
        <v>39705.22</v>
      </c>
      <c r="EK19" s="183" t="n">
        <f aca="false">(EJ19-EI19)*100/EJ19</f>
        <v>-1.11448822094425</v>
      </c>
      <c r="EL19" s="183" t="n">
        <f aca="false">(EH19+EK19)/2</f>
        <v>12.4945149405904</v>
      </c>
      <c r="EM19" s="153" t="n">
        <f aca="false">IF(EL19&lt;=0,0,IF(EL19&lt;6,(EL19)/6,IF(EL19&lt;8,1+(EL19-6)/2,IF(EL19&lt;10,2+(EL19-8)/2,IF(EL19&lt;12,3+(EL19-10)/2,IF(EL19&lt;14,4+(EL19-12)/2,5))))))</f>
        <v>4.24725747029522</v>
      </c>
      <c r="EN19" s="143" t="s">
        <v>164</v>
      </c>
      <c r="EO19" s="216" t="n">
        <v>1</v>
      </c>
      <c r="EP19" s="217" t="n">
        <v>0</v>
      </c>
      <c r="EQ19" s="216" t="n">
        <v>1</v>
      </c>
      <c r="ER19" s="153" t="n">
        <f aca="false">(Q19+V19+AA19+AG19+AM19+AS19+AV19+BB19+BE19+BR19+CD19+CI19+CN19+CU19+CZ19+DE19+DO19+DT19+DY19+ED19+EM19)/21</f>
        <v>2.01372346360483</v>
      </c>
      <c r="ES19" s="153" t="n">
        <f aca="false">SUM(EO19:ER19)</f>
        <v>4.01372346360483</v>
      </c>
      <c r="ET19" s="153" t="n">
        <f aca="false">IF(ES19&lt;=2,ES19/2,IF(ES19&lt;4,1+(ES19-2)/2,IF(ES19&lt;5,2+(ES19-4),IF(ES19&lt;6,3+(ES19-5),IF(ES19&lt;7,4+(ES19-6),5)))))</f>
        <v>2.01372346360483</v>
      </c>
      <c r="EU19" s="143" t="s">
        <v>164</v>
      </c>
      <c r="EV19" s="186" t="n">
        <f aca="false">Q19</f>
        <v>0.00239420731707317</v>
      </c>
      <c r="EW19" s="187" t="n">
        <f aca="false">V19</f>
        <v>0</v>
      </c>
      <c r="EX19" s="186" t="n">
        <f aca="false">AA19</f>
        <v>0</v>
      </c>
      <c r="EY19" s="186" t="n">
        <f aca="false">AG19</f>
        <v>3.25025323879085</v>
      </c>
      <c r="EZ19" s="186" t="n">
        <f aca="false">AM19</f>
        <v>0.0505050505050505</v>
      </c>
      <c r="FA19" s="186" t="n">
        <f aca="false">AS19</f>
        <v>5</v>
      </c>
      <c r="FB19" s="186" t="n">
        <f aca="false">AV19</f>
        <v>2.5</v>
      </c>
      <c r="FC19" s="186" t="n">
        <f aca="false">BB19</f>
        <v>0.772996397410838</v>
      </c>
      <c r="FD19" s="186" t="n">
        <f aca="false">BE19</f>
        <v>2.75</v>
      </c>
      <c r="FE19" s="186" t="n">
        <f aca="false">BR19</f>
        <v>0</v>
      </c>
      <c r="FF19" s="186" t="n">
        <f aca="false">CD19</f>
        <v>0</v>
      </c>
      <c r="FG19" s="186" t="n">
        <f aca="false">CI19</f>
        <v>5</v>
      </c>
      <c r="FH19" s="186" t="n">
        <f aca="false">CN19</f>
        <v>5</v>
      </c>
      <c r="FI19" s="186" t="n">
        <f aca="false">CU19</f>
        <v>0.588768115942029</v>
      </c>
      <c r="FJ19" s="186" t="n">
        <f aca="false">CZ19</f>
        <v>5</v>
      </c>
      <c r="FK19" s="186" t="n">
        <f aca="false">DE19</f>
        <v>5</v>
      </c>
      <c r="FL19" s="186" t="n">
        <f aca="false">DO19</f>
        <v>2</v>
      </c>
      <c r="FM19" s="186" t="n">
        <f aca="false">DT19</f>
        <v>0.526830829732263</v>
      </c>
      <c r="FN19" s="186" t="n">
        <f aca="false">DY19</f>
        <v>0</v>
      </c>
      <c r="FO19" s="186" t="n">
        <f aca="false">ED19</f>
        <v>0.599187425708151</v>
      </c>
      <c r="FP19" s="186" t="n">
        <f aca="false">EM19</f>
        <v>4.24725747029522</v>
      </c>
      <c r="FQ19" s="186" t="n">
        <f aca="false">ET19</f>
        <v>2.01372346360483</v>
      </c>
      <c r="FR19" s="153" t="n">
        <f aca="false">SUM(FS19:FX19)</f>
        <v>30.7398377764533</v>
      </c>
      <c r="FS19" s="153" t="n">
        <f aca="false">SUM(FY19:GI19)</f>
        <v>6.9858542539428</v>
      </c>
      <c r="FT19" s="153" t="n">
        <f aca="false">SUM(GJ19:GO19)</f>
        <v>14.3532608695652</v>
      </c>
      <c r="FU19" s="153" t="n">
        <f aca="false">SUM(GP19:GQ19)</f>
        <v>0.526830829732263</v>
      </c>
      <c r="FV19" s="153" t="n">
        <f aca="false">SUM(GR19)</f>
        <v>0.599187425708151</v>
      </c>
      <c r="FW19" s="153" t="n">
        <f aca="false">SUM(GS19)</f>
        <v>4.24725747029522</v>
      </c>
      <c r="FX19" s="153" t="n">
        <f aca="false">SUM(GT19)</f>
        <v>4.02744692720966</v>
      </c>
      <c r="FY19" s="186" t="n">
        <f aca="false">EV19*GU19/5</f>
        <v>0.00957682926829268</v>
      </c>
      <c r="FZ19" s="187" t="n">
        <f aca="false">EW19*GV19/5</f>
        <v>0</v>
      </c>
      <c r="GA19" s="186" t="n">
        <f aca="false">EX19*GW19/5</f>
        <v>0</v>
      </c>
      <c r="GB19" s="186" t="n">
        <f aca="false">EY19*GX19/5</f>
        <v>3.25025323879085</v>
      </c>
      <c r="GC19" s="186" t="n">
        <f aca="false">EZ19*GY19/5</f>
        <v>0.0505050505050505</v>
      </c>
      <c r="GD19" s="186" t="n">
        <f aca="false">FA19*GZ19/5</f>
        <v>0.9</v>
      </c>
      <c r="GE19" s="186" t="n">
        <f aca="false">FB19*HA19/5</f>
        <v>1.05</v>
      </c>
      <c r="GF19" s="186" t="n">
        <f aca="false">FC19*HB19/5</f>
        <v>0.185519135378601</v>
      </c>
      <c r="GG19" s="186" t="n">
        <f aca="false">FD19*HC19/5</f>
        <v>1.54</v>
      </c>
      <c r="GH19" s="186" t="n">
        <f aca="false">FE19*HD19/5</f>
        <v>0</v>
      </c>
      <c r="GI19" s="186" t="n">
        <f aca="false">FF19*HE19/5</f>
        <v>0</v>
      </c>
      <c r="GJ19" s="186" t="n">
        <f aca="false">FG19*HF19/5</f>
        <v>3</v>
      </c>
      <c r="GK19" s="186" t="n">
        <f aca="false">FH19*HG19/5</f>
        <v>5</v>
      </c>
      <c r="GL19" s="186" t="n">
        <f aca="false">FI19*HH19/5</f>
        <v>0.353260869565217</v>
      </c>
      <c r="GM19" s="186" t="n">
        <f aca="false">FJ19*HI19/5</f>
        <v>2</v>
      </c>
      <c r="GN19" s="186" t="n">
        <f aca="false">FK19*HJ19/5</f>
        <v>2</v>
      </c>
      <c r="GO19" s="186" t="n">
        <f aca="false">FL19*HK19/5</f>
        <v>2</v>
      </c>
      <c r="GP19" s="186" t="n">
        <f aca="false">FM19*HL19/5</f>
        <v>0.526830829732263</v>
      </c>
      <c r="GQ19" s="186" t="n">
        <f aca="false">FN19*HM19/5</f>
        <v>0</v>
      </c>
      <c r="GR19" s="186" t="n">
        <f aca="false">FO19*HN19/5</f>
        <v>0.599187425708151</v>
      </c>
      <c r="GS19" s="186" t="n">
        <f aca="false">FP19*HO19/5</f>
        <v>4.24725747029522</v>
      </c>
      <c r="GT19" s="186" t="n">
        <f aca="false">FQ19*HP19/5</f>
        <v>4.02744692720966</v>
      </c>
      <c r="GU19" s="153" t="n">
        <v>20</v>
      </c>
      <c r="GV19" s="187" t="n">
        <v>0</v>
      </c>
      <c r="GW19" s="186" t="n">
        <v>0</v>
      </c>
      <c r="GX19" s="150" t="n">
        <v>5</v>
      </c>
      <c r="GY19" s="150" t="n">
        <v>5</v>
      </c>
      <c r="GZ19" s="190" t="n">
        <v>0.9</v>
      </c>
      <c r="HA19" s="190" t="n">
        <v>2.1</v>
      </c>
      <c r="HB19" s="190" t="n">
        <v>1.2</v>
      </c>
      <c r="HC19" s="190" t="n">
        <v>2.8</v>
      </c>
      <c r="HD19" s="191" t="n">
        <v>3</v>
      </c>
      <c r="HE19" s="150" t="n">
        <v>10</v>
      </c>
      <c r="HF19" s="150" t="n">
        <v>3</v>
      </c>
      <c r="HG19" s="150" t="n">
        <v>5</v>
      </c>
      <c r="HH19" s="150" t="n">
        <v>3</v>
      </c>
      <c r="HI19" s="150" t="n">
        <v>2</v>
      </c>
      <c r="HJ19" s="150" t="n">
        <v>2</v>
      </c>
      <c r="HK19" s="150" t="n">
        <v>5</v>
      </c>
      <c r="HL19" s="150" t="n">
        <v>5</v>
      </c>
      <c r="HM19" s="150" t="n">
        <v>5</v>
      </c>
      <c r="HN19" s="150" t="n">
        <v>5</v>
      </c>
      <c r="HO19" s="150" t="n">
        <v>5</v>
      </c>
      <c r="HP19" s="150" t="n">
        <v>10</v>
      </c>
      <c r="HQ19" s="153" t="n">
        <f aca="false">SUM(GU19:HP19)</f>
        <v>100</v>
      </c>
      <c r="HR19" s="186" t="n">
        <f aca="false">FR19/20</f>
        <v>1.53699188882267</v>
      </c>
      <c r="HS19" s="153" t="n">
        <f aca="false">HR19*30/5+BL19*10/5</f>
        <v>9.22195133293599</v>
      </c>
      <c r="HT19" s="150" t="n">
        <f aca="false">IF(C19&gt;=15,5,3)</f>
        <v>5</v>
      </c>
      <c r="HU19" s="150" t="n">
        <f aca="false">HT19*10/5</f>
        <v>10</v>
      </c>
      <c r="HV19" s="153" t="n">
        <f aca="false">HR19*10/5</f>
        <v>3.07398377764533</v>
      </c>
      <c r="HW19" s="150" t="n">
        <v>5</v>
      </c>
      <c r="HX19" s="153" t="n">
        <f aca="false">HW19*15/5</f>
        <v>15</v>
      </c>
      <c r="HY19" s="153" t="n">
        <f aca="false">HR19*25/5</f>
        <v>7.68495944411333</v>
      </c>
      <c r="HZ19" s="186" t="n">
        <f aca="false">HS19+HU19+HV19+HX19+HY19</f>
        <v>44.9808945546947</v>
      </c>
      <c r="IA19" s="186" t="n">
        <f aca="false">FR19*0.7+HZ19*0.3</f>
        <v>35.0121548099257</v>
      </c>
      <c r="IB19" s="257" t="s">
        <v>165</v>
      </c>
      <c r="IC19" s="249"/>
      <c r="ID19" s="249"/>
      <c r="IE19" s="249"/>
      <c r="IF19" s="249"/>
      <c r="IG19" s="249"/>
      <c r="IH19" s="249"/>
      <c r="II19" s="249"/>
      <c r="IJ19" s="249"/>
      <c r="IK19" s="249"/>
      <c r="IL19" s="249"/>
      <c r="IM19" s="249"/>
      <c r="IN19" s="249"/>
      <c r="IO19" s="249"/>
      <c r="IP19" s="249"/>
      <c r="IQ19" s="249"/>
    </row>
    <row r="20" customFormat="false" ht="21.75" hidden="false" customHeight="true" outlineLevel="0" collapsed="false">
      <c r="A20" s="196" t="n">
        <v>9</v>
      </c>
      <c r="B20" s="251" t="s">
        <v>176</v>
      </c>
      <c r="C20" s="135" t="n">
        <f aca="false">COUNTA(R20,W20,AB20,AH20,AN20,AW20,BF20,BS20,CE20,CJ20,CO20,CV20,DA20,DF20,DP20,DU20,DZ20,EE20,EN20)</f>
        <v>17</v>
      </c>
      <c r="D20" s="198" t="n">
        <v>1</v>
      </c>
      <c r="E20" s="141" t="n">
        <f aca="false">4100*D20</f>
        <v>4100</v>
      </c>
      <c r="F20" s="140" t="n">
        <v>1545.63</v>
      </c>
      <c r="G20" s="139" t="n">
        <f aca="false">F20*100/E20</f>
        <v>37.6982926829268</v>
      </c>
      <c r="H20" s="139" t="n">
        <f aca="false">IF(G20&lt;=80,(22/5)*G20/80,IF(G20&lt;90,(22/5)*(1+(G20-80)/10),IF(G20&lt;100,(22/5)*(2+(G20-90)/10),IF(G20&lt;110,(22/5)*(3+(G20-100)/10),IF(G20&lt;120,(22/5)*(4+(G20-110)/10),(22/5)*5)))))</f>
        <v>2.07340609756098</v>
      </c>
      <c r="I20" s="141" t="n">
        <f aca="false">E20/15</f>
        <v>273.333333333333</v>
      </c>
      <c r="J20" s="199" t="n">
        <v>101</v>
      </c>
      <c r="K20" s="140" t="n">
        <f aca="false">J20*100/I20</f>
        <v>36.9512195121951</v>
      </c>
      <c r="L20" s="140" t="n">
        <f aca="false">IF(K20&lt;=80,(14/5)*K20/80,IF(K20&lt;90,(14/5)*(1+(K20-80)/10),IF(K20&lt;100,(14/5)*(2+(K20-90)/10),IF(K20&lt;110,(14/5)*(3+(K20-100)/10),IF(K20&lt;120,(14/5)*(4+(K20-110)/10),(14/5)*5)))))</f>
        <v>1.29329268292683</v>
      </c>
      <c r="M20" s="140" t="n">
        <v>0</v>
      </c>
      <c r="N20" s="139" t="n">
        <f aca="false">M20*100/E20</f>
        <v>0</v>
      </c>
      <c r="O20" s="139" t="n">
        <f aca="false">IF(N20&lt;=20,(64/5)*N20/20,IF(N20&lt;40,(64/5)*(1+(N20-20)/20),IF(N20&lt;60,(64/5)*(2+(N20-40)/20),IF(N20&lt;80,(64/5)*(3+(N20-60)/20),IF(N20&lt;100,(64/5)*(4+(N20-80)/20),(64/5)*5)))))</f>
        <v>0</v>
      </c>
      <c r="P20" s="140" t="n">
        <f aca="false">H20+L20+O20</f>
        <v>3.36669878048781</v>
      </c>
      <c r="Q20" s="140" t="n">
        <f aca="false">IF(P20&lt;=20,P20/20,IF(P20&lt;40,1+(P20-20)/20,IF(P20&lt;60,2+(P20-40)/20,IF(P20&lt;80,3+(P20-60)/20,IF(P20&lt;100,4+(P20-80)/20,5)))))</f>
        <v>0.16833493902439</v>
      </c>
      <c r="R20" s="143" t="s">
        <v>164</v>
      </c>
      <c r="S20" s="141" t="n">
        <v>0</v>
      </c>
      <c r="T20" s="144" t="n">
        <v>0</v>
      </c>
      <c r="U20" s="144" t="n">
        <v>0</v>
      </c>
      <c r="V20" s="139" t="n">
        <f aca="false">IF(U20&lt;=20,U20/20,IF(U20&lt;40,1+(U20-20)/20,IF(U20&lt;60,2+(U20-40)/20,IF(U20&lt;80,3+(U20-60)/20,IF(U20&lt;100,4+(U20-80)/20,5)))))</f>
        <v>0</v>
      </c>
      <c r="W20" s="141"/>
      <c r="X20" s="175" t="n">
        <v>210</v>
      </c>
      <c r="Y20" s="200" t="n">
        <v>11</v>
      </c>
      <c r="Z20" s="175" t="n">
        <f aca="false">Y20*100/X20</f>
        <v>5.23809523809524</v>
      </c>
      <c r="AA20" s="139" t="n">
        <f aca="false">IF(Z20&lt;=20,Z20/20,IF(Z20&lt;40,1+(Z20-20)/20,IF(Z20&lt;60,2+(Z20-40)/20,IF(Z20&lt;80,3+(Z20-60)/20,IF(Z20&lt;100,4+(Z20-80)/20,5)))))</f>
        <v>0.261904761904762</v>
      </c>
      <c r="AB20" s="143" t="s">
        <v>164</v>
      </c>
      <c r="AC20" s="201" t="n">
        <v>31160</v>
      </c>
      <c r="AD20" s="201" t="n">
        <f aca="false">IF(AC20&lt;=25000,1,IF(AC20&lt;=50000,2,IF(AC20&lt;=75000,3,IF(AC20&lt;=100000,4,IF(AC20&lt;=125000,5,IF(AC20&lt;=150000,6,IF(AC20&lt;=175000,7,8)))))))</f>
        <v>2</v>
      </c>
      <c r="AE20" s="202" t="n">
        <v>27254</v>
      </c>
      <c r="AF20" s="153" t="n">
        <f aca="false">AE20*100/AC20</f>
        <v>87.4646983311938</v>
      </c>
      <c r="AG20" s="153" t="n">
        <f aca="false">IF(AF20&lt;=75,AF20/75,IF(AF20&lt;80,1+(AF20-75)/5,IF(AF20&lt;85,2+(AF20-80)/5,IF(AF20&lt;90,3+(AF20-85)/5,IF(AF20&lt;95,4+(AF20-90)/5,5)))))</f>
        <v>3.49293966623877</v>
      </c>
      <c r="AH20" s="143" t="s">
        <v>164</v>
      </c>
      <c r="AI20" s="201" t="n">
        <f aca="false">6600*AJ20/2</f>
        <v>6600</v>
      </c>
      <c r="AJ20" s="201" t="n">
        <v>2</v>
      </c>
      <c r="AK20" s="202" t="n">
        <v>230</v>
      </c>
      <c r="AL20" s="153" t="n">
        <f aca="false">AK20*100/AI20</f>
        <v>3.48484848484849</v>
      </c>
      <c r="AM20" s="153" t="n">
        <f aca="false">IF(AL20&lt;=60,AL20/60,IF(AL20&lt;80,1+(AL20-60)/20,IF(AL20&lt;100,2+(AL20-80)/20,IF(AL20&lt;120,3+(AL20-100)/20,IF(AL20&lt;140,4+(AL20-120)/20,5)))))</f>
        <v>0.0580808080808081</v>
      </c>
      <c r="AN20" s="143" t="s">
        <v>164</v>
      </c>
      <c r="AO20" s="203" t="n">
        <v>4470</v>
      </c>
      <c r="AP20" s="203" t="n">
        <f aca="false">IF(AO20&lt;=15000,1,IF(AO20&lt;=45000,2,IF(AO20&lt;=75000,3,IF(AO20&lt;=105000,4,5))))</f>
        <v>1</v>
      </c>
      <c r="AQ20" s="204" t="n">
        <v>5247.83</v>
      </c>
      <c r="AR20" s="153" t="n">
        <f aca="false">AQ20*100/AO20</f>
        <v>117.401118568233</v>
      </c>
      <c r="AS20" s="153" t="n">
        <f aca="false">IF(AR20&lt;=85,AR20/85,IF(AR20&lt;90,1+(AR20-85)/5,IF(AR20&lt;95,2+(AR20-90)/5,IF(AR20&lt;99,3+(AR20-95)/4,IF(AR20&lt;100,4+(AR20-99)/1,5)))))</f>
        <v>5</v>
      </c>
      <c r="AT20" s="205" t="n">
        <v>4936.47</v>
      </c>
      <c r="AU20" s="153" t="n">
        <f aca="false">AT20*100/AO20</f>
        <v>110.435570469799</v>
      </c>
      <c r="AV20" s="153" t="n">
        <v>2.5</v>
      </c>
      <c r="AW20" s="143" t="s">
        <v>164</v>
      </c>
      <c r="AX20" s="206" t="n">
        <v>142512</v>
      </c>
      <c r="AY20" s="203" t="n">
        <f aca="false">IF(AX20&lt;=160000,1,IF(AX20&lt;=320000,2,IF(AX20&lt;=480000,3,IF(AX20&lt;=640000,4,5))))</f>
        <v>1</v>
      </c>
      <c r="AZ20" s="207" t="n">
        <v>117719</v>
      </c>
      <c r="BA20" s="153" t="n">
        <f aca="false">AZ20*100/AX20</f>
        <v>82.6028685303694</v>
      </c>
      <c r="BB20" s="153" t="n">
        <f aca="false">IF(BA20&lt;=92,BA20/92,IF(BA20&lt;94,1+(BA20-92)/2,IF(BA20&lt;96,2+(BA20-94)/2,IF(BA20&lt;98,3+(BA20-96)/2,IF(BA20&lt;100,4+(BA20-98)/2,5)))))</f>
        <v>0.89785726663445</v>
      </c>
      <c r="BC20" s="207" t="n">
        <v>107316</v>
      </c>
      <c r="BD20" s="181" t="n">
        <f aca="false">BC20*100/AX20</f>
        <v>75.3031323678006</v>
      </c>
      <c r="BE20" s="153" t="n">
        <v>3.95</v>
      </c>
      <c r="BF20" s="143" t="s">
        <v>164</v>
      </c>
      <c r="BG20" s="175" t="n">
        <v>1</v>
      </c>
      <c r="BH20" s="161" t="n">
        <v>0</v>
      </c>
      <c r="BI20" s="161" t="n">
        <v>0</v>
      </c>
      <c r="BJ20" s="161" t="n">
        <v>0</v>
      </c>
      <c r="BK20" s="161" t="n">
        <v>0</v>
      </c>
      <c r="BL20" s="162" t="n">
        <v>0</v>
      </c>
      <c r="BM20" s="163" t="n">
        <f aca="false">IF(BH20&gt;0,1,0)</f>
        <v>0</v>
      </c>
      <c r="BN20" s="163" t="n">
        <f aca="false">IF(BI20&gt;0,1,0)</f>
        <v>0</v>
      </c>
      <c r="BO20" s="163" t="n">
        <f aca="false">IF(BJ20&gt;0,1,0)</f>
        <v>0</v>
      </c>
      <c r="BP20" s="163" t="n">
        <f aca="false">IF(BK20&gt;0,1,0)</f>
        <v>0</v>
      </c>
      <c r="BQ20" s="163" t="n">
        <f aca="false">IF(BL20&gt;0,1,0)</f>
        <v>0</v>
      </c>
      <c r="BR20" s="150" t="n">
        <f aca="false">SUM(BM20:BQ20)</f>
        <v>0</v>
      </c>
      <c r="BS20" s="143" t="s">
        <v>164</v>
      </c>
      <c r="BT20" s="208" t="n">
        <v>250</v>
      </c>
      <c r="BU20" s="229" t="n">
        <v>0</v>
      </c>
      <c r="BV20" s="166" t="n">
        <f aca="false">BU20*100/$BT20</f>
        <v>0</v>
      </c>
      <c r="BW20" s="140" t="n">
        <f aca="false">IF(BV20&lt;=70,BV20/70,IF(BV20&lt;100,1+(BV20-70)/30,2))</f>
        <v>0</v>
      </c>
      <c r="BX20" s="140" t="n">
        <f aca="false">IF(BV20&gt;100,1,0)</f>
        <v>0</v>
      </c>
      <c r="BY20" s="229" t="n">
        <v>0</v>
      </c>
      <c r="BZ20" s="166" t="n">
        <f aca="false">BY20*100/$BT20</f>
        <v>0</v>
      </c>
      <c r="CA20" s="140" t="n">
        <f aca="false">IF(BZ20&lt;=50,BZ20/50,IF(BZ20&lt;100,1+(BZ20-50)/50,2))</f>
        <v>0</v>
      </c>
      <c r="CB20" s="140" t="n">
        <f aca="false">IF(BZ20&gt;100,1,0)</f>
        <v>0</v>
      </c>
      <c r="CC20" s="140" t="n">
        <f aca="false">IF((BX20+CB20)=1,0.5,IF((BX20+CB20)=2,1,0))</f>
        <v>0</v>
      </c>
      <c r="CD20" s="140" t="n">
        <f aca="false">BW20+CA20+CC20</f>
        <v>0</v>
      </c>
      <c r="CE20" s="143" t="s">
        <v>164</v>
      </c>
      <c r="CF20" s="175" t="n">
        <v>15</v>
      </c>
      <c r="CG20" s="200" t="n">
        <v>15</v>
      </c>
      <c r="CH20" s="181" t="n">
        <f aca="false">CG20*100/CF20</f>
        <v>100</v>
      </c>
      <c r="CI20" s="153" t="n">
        <v>5</v>
      </c>
      <c r="CJ20" s="143" t="s">
        <v>164</v>
      </c>
      <c r="CK20" s="175" t="n">
        <v>90</v>
      </c>
      <c r="CL20" s="199" t="n">
        <v>0</v>
      </c>
      <c r="CM20" s="210" t="n">
        <f aca="false">CL20*100/CK20</f>
        <v>0</v>
      </c>
      <c r="CN20" s="153" t="n">
        <f aca="false">IF(CM20&lt;=96,CM20/96,IF(CM20&lt;98,1+(CM20-96)/2,IF(CM20&lt;100,2+(CM20-98)/2,4)))</f>
        <v>0</v>
      </c>
      <c r="CO20" s="143" t="s">
        <v>164</v>
      </c>
      <c r="CP20" s="168" t="n">
        <v>103</v>
      </c>
      <c r="CQ20" s="161" t="n">
        <v>0</v>
      </c>
      <c r="CR20" s="161" t="n">
        <v>10</v>
      </c>
      <c r="CS20" s="168" t="n">
        <f aca="false">SUM(CQ20:CR20)</f>
        <v>10</v>
      </c>
      <c r="CT20" s="181" t="n">
        <f aca="false">CS20*100/CP20</f>
        <v>9.70873786407767</v>
      </c>
      <c r="CU20" s="153" t="n">
        <f aca="false">IF(CT20&lt;=96,CT20/96,IF(CT20&lt;98,1+(CT20-96)/2,IF(CT20&lt;100,2+(CT20-98)/2,4)))</f>
        <v>0.101132686084142</v>
      </c>
      <c r="CV20" s="143" t="s">
        <v>164</v>
      </c>
      <c r="CW20" s="211" t="n">
        <v>560</v>
      </c>
      <c r="CX20" s="200" t="n">
        <v>0</v>
      </c>
      <c r="CY20" s="181" t="n">
        <f aca="false">CX20*100/CW20</f>
        <v>0</v>
      </c>
      <c r="CZ20" s="153" t="n">
        <f aca="false">IF(CY20&lt;=96,CY20/96,IF(CY20&lt;98,1+(CY20-96)/2,IF(CY20&lt;100,2+(CY20-98)/2,4)))</f>
        <v>0</v>
      </c>
      <c r="DA20" s="143" t="s">
        <v>164</v>
      </c>
      <c r="DB20" s="212" t="n">
        <v>3</v>
      </c>
      <c r="DC20" s="230" t="n">
        <v>3</v>
      </c>
      <c r="DD20" s="166" t="n">
        <f aca="false">DC20*100/DB20</f>
        <v>100</v>
      </c>
      <c r="DE20" s="153" t="n">
        <v>5</v>
      </c>
      <c r="DF20" s="143" t="s">
        <v>164</v>
      </c>
      <c r="DG20" s="175" t="n">
        <v>0</v>
      </c>
      <c r="DH20" s="175" t="n">
        <v>0</v>
      </c>
      <c r="DI20" s="175" t="n">
        <v>0</v>
      </c>
      <c r="DJ20" s="175" t="n">
        <v>0</v>
      </c>
      <c r="DK20" s="175" t="n">
        <v>0</v>
      </c>
      <c r="DL20" s="176" t="n">
        <v>0</v>
      </c>
      <c r="DM20" s="177" t="n">
        <f aca="false">IF(DL20&lt;=96,0.2*DL20/96,IF(DL20&lt;98,0.4,IF(DL20&lt;100,0.6,0.8)))</f>
        <v>0</v>
      </c>
      <c r="DN20" s="175" t="n">
        <v>0</v>
      </c>
      <c r="DO20" s="153" t="n">
        <f aca="false">DG20+DH20+DI20+DM20+DN20</f>
        <v>0</v>
      </c>
      <c r="DP20" s="223"/>
      <c r="DQ20" s="214" t="n">
        <v>19.253</v>
      </c>
      <c r="DR20" s="215" t="n">
        <v>4.3309</v>
      </c>
      <c r="DS20" s="181" t="n">
        <f aca="false">DR20*100/DQ20</f>
        <v>22.4946761543656</v>
      </c>
      <c r="DT20" s="153" t="n">
        <f aca="false">IF(DS20&lt;=30,DS20/30,IF(DS20&lt;47.5,1+(DS20-30)/17.5,IF(DS20&lt;65,2+(DS20-47.5)/17.5,IF(DS20&lt;82.5,3+(DS20-65)/17.5,IF(DS20&lt;100,4+(DS20-82.5)/17.5,5)))))</f>
        <v>0.749822538478852</v>
      </c>
      <c r="DU20" s="143" t="s">
        <v>164</v>
      </c>
      <c r="DV20" s="214" t="n">
        <v>3</v>
      </c>
      <c r="DW20" s="215" t="n">
        <v>0</v>
      </c>
      <c r="DX20" s="181" t="n">
        <f aca="false">DW20*100/DV20</f>
        <v>0</v>
      </c>
      <c r="DY20" s="153" t="n">
        <f aca="false">IF(DX20&lt;=92,DX20/92,IF(DX20&lt;94,1+(DX20-92)/2,IF(DX20&lt;96,2+(DX20-94)/2,IF(DX20&lt;98,3+(DX20-96)/2,IF(DX20&lt;100,4+(DX20-98)/2,5)))))</f>
        <v>0</v>
      </c>
      <c r="DZ20" s="143" t="s">
        <v>164</v>
      </c>
      <c r="EA20" s="214" t="n">
        <v>3.8260355</v>
      </c>
      <c r="EB20" s="215" t="n">
        <v>2.42545274</v>
      </c>
      <c r="EC20" s="181" t="n">
        <f aca="false">EB20*100/EA20</f>
        <v>63.3933673642077</v>
      </c>
      <c r="ED20" s="153" t="n">
        <f aca="false">IF(EC20&lt;=91,EC20/91,IF(EC20&lt;92,1+(EC20-91),IF(EC20&lt;93,2+(EC20-92),IF(EC20&lt;94,3+(EC20-93),IF(EC20&lt;94,4+(EC20-93),5)))))</f>
        <v>0.696630410595689</v>
      </c>
      <c r="EE20" s="143" t="s">
        <v>164</v>
      </c>
      <c r="EF20" s="183" t="n">
        <v>136881.3</v>
      </c>
      <c r="EG20" s="183" t="n">
        <v>115117</v>
      </c>
      <c r="EH20" s="183" t="n">
        <f aca="false">(EG20-EF20)*100/EG20</f>
        <v>-18.9062432134263</v>
      </c>
      <c r="EI20" s="183" t="n">
        <v>74393.66</v>
      </c>
      <c r="EJ20" s="183" t="n">
        <v>71743.57</v>
      </c>
      <c r="EK20" s="183" t="n">
        <f aca="false">(EJ20-EI20)*100/EJ20</f>
        <v>-3.69383625598781</v>
      </c>
      <c r="EL20" s="183" t="n">
        <f aca="false">(EH20+EK20)/2</f>
        <v>-11.3000397347071</v>
      </c>
      <c r="EM20" s="153" t="n">
        <f aca="false">IF(EL20&lt;=0,0,IF(EL20&lt;6,(EL20)/6,IF(EL20&lt;8,1+(EL20-6)/2,IF(EL20&lt;10,2+(EL20-8)/2,IF(EL20&lt;12,3+(EL20-10)/2,IF(EL20&lt;14,4+(EL20-12)/2,5))))))</f>
        <v>0</v>
      </c>
      <c r="EN20" s="143" t="s">
        <v>164</v>
      </c>
      <c r="EO20" s="235" t="n">
        <v>0</v>
      </c>
      <c r="EP20" s="217" t="n">
        <v>0</v>
      </c>
      <c r="EQ20" s="217" t="n">
        <v>0</v>
      </c>
      <c r="ER20" s="153" t="n">
        <f aca="false">(Q20+V20+AA20+AG20+AM20+AS20+AV20+BB20+BE20+BR20+CD20+CI20+CN20+CU20+CZ20+DE20+DO20+DT20+DY20+ED20+EM20)/21</f>
        <v>1.32746205128771</v>
      </c>
      <c r="ES20" s="153" t="n">
        <f aca="false">SUM(EO20:ER20)</f>
        <v>1.32746205128771</v>
      </c>
      <c r="ET20" s="153" t="n">
        <f aca="false">IF(ES20&lt;=2,ES20/2,IF(ES20&lt;4,1+(ES20-2)/2,IF(ES20&lt;5,2+(ES20-4),IF(ES20&lt;6,3+(ES20-5),IF(ES20&lt;7,4+(ES20-6),5)))))</f>
        <v>0.663731025643854</v>
      </c>
      <c r="EU20" s="143" t="s">
        <v>164</v>
      </c>
      <c r="EV20" s="186" t="n">
        <f aca="false">Q20</f>
        <v>0.16833493902439</v>
      </c>
      <c r="EW20" s="187" t="n">
        <f aca="false">V20</f>
        <v>0</v>
      </c>
      <c r="EX20" s="186" t="n">
        <f aca="false">AA20</f>
        <v>0.261904761904762</v>
      </c>
      <c r="EY20" s="186" t="n">
        <f aca="false">AG20</f>
        <v>3.49293966623877</v>
      </c>
      <c r="EZ20" s="186" t="n">
        <f aca="false">AM20</f>
        <v>0.0580808080808081</v>
      </c>
      <c r="FA20" s="186" t="n">
        <f aca="false">AS20</f>
        <v>5</v>
      </c>
      <c r="FB20" s="186" t="n">
        <f aca="false">AV20</f>
        <v>2.5</v>
      </c>
      <c r="FC20" s="186" t="n">
        <f aca="false">BB20</f>
        <v>0.89785726663445</v>
      </c>
      <c r="FD20" s="186" t="n">
        <f aca="false">BE20</f>
        <v>3.95</v>
      </c>
      <c r="FE20" s="186" t="n">
        <f aca="false">BR20</f>
        <v>0</v>
      </c>
      <c r="FF20" s="186" t="n">
        <f aca="false">CD20</f>
        <v>0</v>
      </c>
      <c r="FG20" s="186" t="n">
        <f aca="false">CI20</f>
        <v>5</v>
      </c>
      <c r="FH20" s="186" t="n">
        <f aca="false">CN20</f>
        <v>0</v>
      </c>
      <c r="FI20" s="186" t="n">
        <f aca="false">CU20</f>
        <v>0.101132686084142</v>
      </c>
      <c r="FJ20" s="186" t="n">
        <f aca="false">CZ20</f>
        <v>0</v>
      </c>
      <c r="FK20" s="186" t="n">
        <f aca="false">DE20</f>
        <v>5</v>
      </c>
      <c r="FL20" s="187" t="n">
        <f aca="false">DO20</f>
        <v>0</v>
      </c>
      <c r="FM20" s="186" t="n">
        <f aca="false">DT20</f>
        <v>0.749822538478852</v>
      </c>
      <c r="FN20" s="186" t="n">
        <f aca="false">DY20</f>
        <v>0</v>
      </c>
      <c r="FO20" s="186" t="n">
        <f aca="false">ED20</f>
        <v>0.696630410595689</v>
      </c>
      <c r="FP20" s="186" t="n">
        <f aca="false">EM20</f>
        <v>0</v>
      </c>
      <c r="FQ20" s="186" t="n">
        <f aca="false">ET20</f>
        <v>0.663731025643854</v>
      </c>
      <c r="FR20" s="153" t="n">
        <f aca="false">SUM(FS20:FX20)</f>
        <v>16.78475579172</v>
      </c>
      <c r="FS20" s="153" t="n">
        <f aca="false">SUM(FY20:GI20)</f>
        <v>8.60184597440941</v>
      </c>
      <c r="FT20" s="153" t="n">
        <f aca="false">SUM(GJ20:GO20)</f>
        <v>5.06067961165049</v>
      </c>
      <c r="FU20" s="153" t="n">
        <f aca="false">SUM(GP20:GQ20)</f>
        <v>0.749822538478852</v>
      </c>
      <c r="FV20" s="153" t="n">
        <f aca="false">SUM(GR20)</f>
        <v>1.04494561589353</v>
      </c>
      <c r="FW20" s="153" t="n">
        <f aca="false">SUM(GS20)</f>
        <v>0</v>
      </c>
      <c r="FX20" s="153" t="n">
        <f aca="false">SUM(GT20)</f>
        <v>1.32746205128771</v>
      </c>
      <c r="FY20" s="186" t="n">
        <f aca="false">EV20*GU20/5</f>
        <v>0.673339756097561</v>
      </c>
      <c r="FZ20" s="187" t="n">
        <f aca="false">EW20*GV20/5</f>
        <v>0</v>
      </c>
      <c r="GA20" s="186" t="n">
        <f aca="false">EX20*GW20/5</f>
        <v>0</v>
      </c>
      <c r="GB20" s="186" t="n">
        <f aca="false">EY20*GX20/5</f>
        <v>3.49293966623877</v>
      </c>
      <c r="GC20" s="186" t="n">
        <f aca="false">EZ20*GY20/5</f>
        <v>0.0580808080808081</v>
      </c>
      <c r="GD20" s="186" t="n">
        <f aca="false">FA20*GZ20/5</f>
        <v>0.9</v>
      </c>
      <c r="GE20" s="186" t="n">
        <f aca="false">FB20*HA20/5</f>
        <v>1.05</v>
      </c>
      <c r="GF20" s="186" t="n">
        <f aca="false">FC20*HB20/5</f>
        <v>0.215485743992268</v>
      </c>
      <c r="GG20" s="186" t="n">
        <f aca="false">FD20*HC20/5</f>
        <v>2.212</v>
      </c>
      <c r="GH20" s="186" t="n">
        <f aca="false">FE20*HD20/5</f>
        <v>0</v>
      </c>
      <c r="GI20" s="186" t="n">
        <f aca="false">FF20*HE20/5</f>
        <v>0</v>
      </c>
      <c r="GJ20" s="186" t="n">
        <f aca="false">FG20*HF20/5</f>
        <v>3</v>
      </c>
      <c r="GK20" s="186" t="n">
        <f aca="false">FH20*HG20/5</f>
        <v>0</v>
      </c>
      <c r="GL20" s="186" t="n">
        <f aca="false">FI20*HH20/5</f>
        <v>0.0606796116504854</v>
      </c>
      <c r="GM20" s="186" t="n">
        <f aca="false">FJ20*HI20/5</f>
        <v>0</v>
      </c>
      <c r="GN20" s="186" t="n">
        <f aca="false">FK20*HJ20/5</f>
        <v>2</v>
      </c>
      <c r="GO20" s="187" t="n">
        <f aca="false">FL20*HK20/5</f>
        <v>0</v>
      </c>
      <c r="GP20" s="186" t="n">
        <f aca="false">FM20*HL20/5</f>
        <v>0.749822538478852</v>
      </c>
      <c r="GQ20" s="186" t="n">
        <f aca="false">FN20*HM20/5</f>
        <v>0</v>
      </c>
      <c r="GR20" s="186" t="n">
        <f aca="false">FO20*HN20/5</f>
        <v>1.04494561589353</v>
      </c>
      <c r="GS20" s="186" t="n">
        <f aca="false">FP20*HO20/5</f>
        <v>0</v>
      </c>
      <c r="GT20" s="186" t="n">
        <f aca="false">FQ20*HP20/5</f>
        <v>1.32746205128771</v>
      </c>
      <c r="GU20" s="153" t="n">
        <v>20</v>
      </c>
      <c r="GV20" s="187" t="n">
        <v>0</v>
      </c>
      <c r="GW20" s="186" t="n">
        <v>0</v>
      </c>
      <c r="GX20" s="150" t="n">
        <v>5</v>
      </c>
      <c r="GY20" s="150" t="n">
        <v>5</v>
      </c>
      <c r="GZ20" s="190" t="n">
        <v>0.9</v>
      </c>
      <c r="HA20" s="190" t="n">
        <v>2.1</v>
      </c>
      <c r="HB20" s="190" t="n">
        <v>1.2</v>
      </c>
      <c r="HC20" s="190" t="n">
        <v>2.8</v>
      </c>
      <c r="HD20" s="191" t="n">
        <v>3</v>
      </c>
      <c r="HE20" s="150" t="n">
        <v>10</v>
      </c>
      <c r="HF20" s="150" t="n">
        <v>3</v>
      </c>
      <c r="HG20" s="150" t="n">
        <v>5</v>
      </c>
      <c r="HH20" s="150" t="n">
        <v>3</v>
      </c>
      <c r="HI20" s="150" t="n">
        <v>2</v>
      </c>
      <c r="HJ20" s="150" t="n">
        <v>2</v>
      </c>
      <c r="HK20" s="224" t="n">
        <v>0</v>
      </c>
      <c r="HL20" s="150" t="n">
        <v>5</v>
      </c>
      <c r="HM20" s="150" t="n">
        <v>5</v>
      </c>
      <c r="HN20" s="225" t="n">
        <v>7.5</v>
      </c>
      <c r="HO20" s="225" t="n">
        <v>7.5</v>
      </c>
      <c r="HP20" s="150" t="n">
        <v>10</v>
      </c>
      <c r="HQ20" s="153" t="n">
        <f aca="false">SUM(GU20:HP20)</f>
        <v>100</v>
      </c>
      <c r="HR20" s="186" t="n">
        <f aca="false">FR20/20</f>
        <v>0.839237789585999</v>
      </c>
      <c r="HS20" s="153" t="n">
        <f aca="false">HR20*30/5+BL20*10/5</f>
        <v>5.035426737516</v>
      </c>
      <c r="HT20" s="150" t="n">
        <f aca="false">IF(C20&gt;=15,5,3)</f>
        <v>5</v>
      </c>
      <c r="HU20" s="150" t="n">
        <f aca="false">HT20*10/5</f>
        <v>10</v>
      </c>
      <c r="HV20" s="153" t="n">
        <f aca="false">HR20*10/5</f>
        <v>1.678475579172</v>
      </c>
      <c r="HW20" s="150" t="n">
        <v>5</v>
      </c>
      <c r="HX20" s="153" t="n">
        <f aca="false">HW20*15/5</f>
        <v>15</v>
      </c>
      <c r="HY20" s="153" t="n">
        <f aca="false">HR20*25/5</f>
        <v>4.19618894793</v>
      </c>
      <c r="HZ20" s="186" t="n">
        <f aca="false">HS20+HU20+HV20+HX20+HY20</f>
        <v>35.910091264618</v>
      </c>
      <c r="IA20" s="186" t="n">
        <f aca="false">FR20*0.7+HZ20*0.3</f>
        <v>22.5223564335894</v>
      </c>
      <c r="IB20" s="258" t="s">
        <v>171</v>
      </c>
      <c r="IC20" s="249"/>
      <c r="ID20" s="249"/>
      <c r="IE20" s="249"/>
      <c r="IF20" s="249"/>
      <c r="IG20" s="249"/>
      <c r="IH20" s="249"/>
      <c r="II20" s="249"/>
      <c r="IJ20" s="249"/>
      <c r="IK20" s="249"/>
      <c r="IL20" s="249"/>
      <c r="IM20" s="249"/>
      <c r="IN20" s="249"/>
      <c r="IO20" s="249"/>
      <c r="IP20" s="249"/>
      <c r="IQ20" s="249"/>
    </row>
    <row r="21" customFormat="false" ht="21.75" hidden="false" customHeight="true" outlineLevel="0" collapsed="false">
      <c r="A21" s="196" t="n">
        <v>10</v>
      </c>
      <c r="B21" s="197" t="s">
        <v>177</v>
      </c>
      <c r="C21" s="135" t="n">
        <f aca="false">COUNTA(R21,W21,AB21,AH21,AN21,AW21,BF21,BS21,CE21,CJ21,CO21,CV21,DA21,DF21,DP21,DU21,DZ21,EE21,EN21)</f>
        <v>17</v>
      </c>
      <c r="D21" s="198" t="n">
        <v>1</v>
      </c>
      <c r="E21" s="141" t="n">
        <f aca="false">4100*D21</f>
        <v>4100</v>
      </c>
      <c r="F21" s="140" t="n">
        <v>1003.85</v>
      </c>
      <c r="G21" s="139" t="n">
        <f aca="false">F21*100/E21</f>
        <v>24.4841463414634</v>
      </c>
      <c r="H21" s="139" t="n">
        <f aca="false">IF(G21&lt;=80,(22/5)*G21/80,IF(G21&lt;90,(22/5)*(1+(G21-80)/10),IF(G21&lt;100,(22/5)*(2+(G21-90)/10),IF(G21&lt;110,(22/5)*(3+(G21-100)/10),IF(G21&lt;120,(22/5)*(4+(G21-110)/10),(22/5)*5)))))</f>
        <v>1.34662804878049</v>
      </c>
      <c r="I21" s="141" t="n">
        <f aca="false">E21/15</f>
        <v>273.333333333333</v>
      </c>
      <c r="J21" s="199" t="n">
        <v>65</v>
      </c>
      <c r="K21" s="140" t="n">
        <f aca="false">J21*100/I21</f>
        <v>23.7804878048781</v>
      </c>
      <c r="L21" s="140" t="n">
        <f aca="false">IF(K21&lt;=80,(14/5)*K21/80,IF(K21&lt;90,(14/5)*(1+(K21-80)/10),IF(K21&lt;100,(14/5)*(2+(K21-90)/10),IF(K21&lt;110,(14/5)*(3+(K21-100)/10),IF(K21&lt;120,(14/5)*(4+(K21-110)/10),(14/5)*5)))))</f>
        <v>0.832317073170732</v>
      </c>
      <c r="M21" s="140" t="n">
        <v>0</v>
      </c>
      <c r="N21" s="139" t="n">
        <f aca="false">M21*100/E21</f>
        <v>0</v>
      </c>
      <c r="O21" s="139" t="n">
        <f aca="false">IF(N21&lt;=20,(64/5)*N21/20,IF(N21&lt;40,(64/5)*(1+(N21-20)/20),IF(N21&lt;60,(64/5)*(2+(N21-40)/20),IF(N21&lt;80,(64/5)*(3+(N21-60)/20),IF(N21&lt;100,(64/5)*(4+(N21-80)/20),(64/5)*5)))))</f>
        <v>0</v>
      </c>
      <c r="P21" s="140" t="n">
        <f aca="false">H21+L21+O21</f>
        <v>2.17894512195122</v>
      </c>
      <c r="Q21" s="140" t="n">
        <f aca="false">IF(P21&lt;=20,P21/20,IF(P21&lt;40,1+(P21-20)/20,IF(P21&lt;60,2+(P21-40)/20,IF(P21&lt;80,3+(P21-60)/20,IF(P21&lt;100,4+(P21-80)/20,5)))))</f>
        <v>0.108947256097561</v>
      </c>
      <c r="R21" s="143" t="s">
        <v>164</v>
      </c>
      <c r="S21" s="141" t="n">
        <v>0</v>
      </c>
      <c r="T21" s="144" t="n">
        <v>0</v>
      </c>
      <c r="U21" s="144" t="n">
        <v>0</v>
      </c>
      <c r="V21" s="139" t="n">
        <f aca="false">IF(U21&lt;=20,U21/20,IF(U21&lt;40,1+(U21-20)/20,IF(U21&lt;60,2+(U21-40)/20,IF(U21&lt;80,3+(U21-60)/20,IF(U21&lt;100,4+(U21-80)/20,5)))))</f>
        <v>0</v>
      </c>
      <c r="W21" s="208"/>
      <c r="X21" s="175" t="n">
        <v>433</v>
      </c>
      <c r="Y21" s="200" t="n">
        <v>0</v>
      </c>
      <c r="Z21" s="175" t="n">
        <f aca="false">Y21*100/X21</f>
        <v>0</v>
      </c>
      <c r="AA21" s="139" t="n">
        <f aca="false">IF(Z21&lt;=20,Z21/20,IF(Z21&lt;40,1+(Z21-20)/20,IF(Z21&lt;60,2+(Z21-40)/20,IF(Z21&lt;80,3+(Z21-60)/20,IF(Z21&lt;100,4+(Z21-80)/20,5)))))</f>
        <v>0</v>
      </c>
      <c r="AB21" s="143" t="s">
        <v>164</v>
      </c>
      <c r="AC21" s="201" t="n">
        <v>83818</v>
      </c>
      <c r="AD21" s="201" t="n">
        <f aca="false">IF(AC21&lt;=25000,1,IF(AC21&lt;=50000,2,IF(AC21&lt;=75000,3,IF(AC21&lt;=100000,4,IF(AC21&lt;=125000,5,IF(AC21&lt;=150000,6,IF(AC21&lt;=175000,7,8)))))))</f>
        <v>4</v>
      </c>
      <c r="AE21" s="202" t="n">
        <v>43980</v>
      </c>
      <c r="AF21" s="153" t="n">
        <f aca="false">AE21*100/AC21</f>
        <v>52.4708296547281</v>
      </c>
      <c r="AG21" s="153" t="n">
        <f aca="false">IF(AF21&lt;=65,AF21/65,IF(AF21&lt;70,1+(AF21-65)/5,IF(AF21&lt;75,2+(AF21-70)/5,IF(AF21&lt;80,3+(AF21-75)/5,IF(AF21&lt;85,4+(AF21-80)/5,5)))))</f>
        <v>0.807243533149663</v>
      </c>
      <c r="AH21" s="143" t="s">
        <v>164</v>
      </c>
      <c r="AI21" s="201" t="n">
        <f aca="false">6600*AJ21/2</f>
        <v>9900</v>
      </c>
      <c r="AJ21" s="201" t="n">
        <v>3</v>
      </c>
      <c r="AK21" s="202" t="n">
        <v>1253</v>
      </c>
      <c r="AL21" s="153" t="n">
        <f aca="false">AK21*100/AI21</f>
        <v>12.6565656565657</v>
      </c>
      <c r="AM21" s="153" t="n">
        <f aca="false">IF(AL21&lt;=60,AL21/60,IF(AL21&lt;80,1+(AL21-60)/20,IF(AL21&lt;100,2+(AL21-80)/20,IF(AL21&lt;120,3+(AL21-100)/20,IF(AL21&lt;140,4+(AL21-120)/20,5)))))</f>
        <v>0.210942760942761</v>
      </c>
      <c r="AN21" s="143" t="s">
        <v>164</v>
      </c>
      <c r="AO21" s="203" t="n">
        <v>20508</v>
      </c>
      <c r="AP21" s="203" t="n">
        <f aca="false">IF(AO21&lt;=15000,1,IF(AO21&lt;=45000,2,IF(AO21&lt;=75000,3,IF(AO21&lt;=105000,4,5))))</f>
        <v>2</v>
      </c>
      <c r="AQ21" s="204" t="n">
        <v>12500.7</v>
      </c>
      <c r="AR21" s="153" t="n">
        <f aca="false">AQ21*100/AO21</f>
        <v>60.9552369806905</v>
      </c>
      <c r="AS21" s="153" t="n">
        <f aca="false">IF(AR21&lt;=80,AR21/80,IF(AR21&lt;85,1+(AR21-80)/5,IF(AR21&lt;90,2+(AR21-85)/5,IF(AR21&lt;95,3+(AR21-90)/5,IF(AR21&lt;100,4+(AR21-95)/5,5)))))</f>
        <v>0.761940462258631</v>
      </c>
      <c r="AT21" s="205" t="n">
        <v>5785.62</v>
      </c>
      <c r="AU21" s="153" t="n">
        <f aca="false">AT21*100/AO21</f>
        <v>28.2115272088941</v>
      </c>
      <c r="AV21" s="153" t="n">
        <v>1</v>
      </c>
      <c r="AW21" s="143" t="s">
        <v>164</v>
      </c>
      <c r="AX21" s="206" t="n">
        <v>231543</v>
      </c>
      <c r="AY21" s="203" t="n">
        <f aca="false">IF(AX21&lt;=160000,1,IF(AX21&lt;=320000,2,IF(AX21&lt;=480000,3,IF(AX21&lt;=640000,4,5))))</f>
        <v>2</v>
      </c>
      <c r="AZ21" s="207" t="n">
        <v>166476</v>
      </c>
      <c r="BA21" s="153" t="n">
        <f aca="false">AZ21*100/AX21</f>
        <v>71.8985242481958</v>
      </c>
      <c r="BB21" s="153" t="n">
        <f aca="false">IF(BA21&lt;=78,BA21/78,IF(BA21&lt;83,1+(BA21-78)/5,IF(BA21&lt;88,2+(BA21-83)/5,IF(BA21&lt;93,3+(BA21-88)/5,IF(BA21&lt;98,4+(BA21-93)/5,5)))))</f>
        <v>0.921775951899946</v>
      </c>
      <c r="BC21" s="207" t="n">
        <v>167779</v>
      </c>
      <c r="BD21" s="181" t="n">
        <f aca="false">BC21*100/AX21</f>
        <v>72.4612706927007</v>
      </c>
      <c r="BE21" s="153" t="n">
        <v>3.2</v>
      </c>
      <c r="BF21" s="143" t="s">
        <v>164</v>
      </c>
      <c r="BG21" s="175" t="n">
        <v>1</v>
      </c>
      <c r="BH21" s="161" t="n">
        <v>0</v>
      </c>
      <c r="BI21" s="161" t="n">
        <v>0</v>
      </c>
      <c r="BJ21" s="161" t="n">
        <v>0</v>
      </c>
      <c r="BK21" s="161" t="n">
        <v>0</v>
      </c>
      <c r="BL21" s="162" t="n">
        <v>0</v>
      </c>
      <c r="BM21" s="163" t="n">
        <f aca="false">IF(BH21&gt;0,1,0)</f>
        <v>0</v>
      </c>
      <c r="BN21" s="163" t="n">
        <f aca="false">IF(BI21&gt;0,1,0)</f>
        <v>0</v>
      </c>
      <c r="BO21" s="163" t="n">
        <f aca="false">IF(BJ21&gt;0,1,0)</f>
        <v>0</v>
      </c>
      <c r="BP21" s="163" t="n">
        <f aca="false">IF(BK21&gt;0,1,0)</f>
        <v>0</v>
      </c>
      <c r="BQ21" s="163" t="n">
        <f aca="false">IF(BL21&gt;0,1,0)</f>
        <v>0</v>
      </c>
      <c r="BR21" s="150" t="n">
        <f aca="false">SUM(BM21:BQ21)</f>
        <v>0</v>
      </c>
      <c r="BS21" s="143" t="s">
        <v>164</v>
      </c>
      <c r="BT21" s="208" t="n">
        <v>350</v>
      </c>
      <c r="BU21" s="229" t="n">
        <v>0</v>
      </c>
      <c r="BV21" s="166" t="n">
        <f aca="false">BU21*100/$BT21</f>
        <v>0</v>
      </c>
      <c r="BW21" s="140" t="n">
        <f aca="false">IF(BV21&lt;=70,BV21/70,IF(BV21&lt;100,1+(BV21-70)/30,2))</f>
        <v>0</v>
      </c>
      <c r="BX21" s="140" t="n">
        <f aca="false">IF(BV21&gt;100,1,0)</f>
        <v>0</v>
      </c>
      <c r="BY21" s="229" t="n">
        <v>0</v>
      </c>
      <c r="BZ21" s="166" t="n">
        <f aca="false">BY21*100/$BT21</f>
        <v>0</v>
      </c>
      <c r="CA21" s="140" t="n">
        <f aca="false">IF(BZ21&lt;=50,BZ21/50,IF(BZ21&lt;100,1+(BZ21-50)/50,2))</f>
        <v>0</v>
      </c>
      <c r="CB21" s="140" t="n">
        <f aca="false">IF(BZ21&gt;100,1,0)</f>
        <v>0</v>
      </c>
      <c r="CC21" s="140" t="n">
        <f aca="false">IF((BX21+CB21)=1,0.5,IF((BX21+CB21)=2,1,0))</f>
        <v>0</v>
      </c>
      <c r="CD21" s="140" t="n">
        <f aca="false">BW21+CA21+CC21</f>
        <v>0</v>
      </c>
      <c r="CE21" s="143" t="s">
        <v>164</v>
      </c>
      <c r="CF21" s="175" t="n">
        <v>18</v>
      </c>
      <c r="CG21" s="200" t="n">
        <v>18</v>
      </c>
      <c r="CH21" s="181" t="n">
        <f aca="false">CG21*100/CF21</f>
        <v>100</v>
      </c>
      <c r="CI21" s="153" t="n">
        <v>5</v>
      </c>
      <c r="CJ21" s="143" t="s">
        <v>164</v>
      </c>
      <c r="CK21" s="175" t="n">
        <v>50</v>
      </c>
      <c r="CL21" s="199" t="n">
        <v>0</v>
      </c>
      <c r="CM21" s="210" t="n">
        <f aca="false">CL21*100/CK21</f>
        <v>0</v>
      </c>
      <c r="CN21" s="153" t="n">
        <f aca="false">IF(CM21&lt;=96,CM21/96,IF(CM21&lt;98,1+(CM21-96)/2,IF(CM21&lt;100,2+(CM21-98)/2,4)))</f>
        <v>0</v>
      </c>
      <c r="CO21" s="143" t="s">
        <v>164</v>
      </c>
      <c r="CP21" s="168" t="n">
        <v>130</v>
      </c>
      <c r="CQ21" s="161" t="n">
        <v>144</v>
      </c>
      <c r="CR21" s="175" t="n">
        <v>0</v>
      </c>
      <c r="CS21" s="168" t="n">
        <f aca="false">SUM(CQ21:CR21)</f>
        <v>144</v>
      </c>
      <c r="CT21" s="162" t="n">
        <f aca="false">CS21*100/CP21</f>
        <v>110.769230769231</v>
      </c>
      <c r="CU21" s="153" t="n">
        <v>5</v>
      </c>
      <c r="CV21" s="143" t="s">
        <v>164</v>
      </c>
      <c r="CW21" s="211" t="n">
        <v>400</v>
      </c>
      <c r="CX21" s="200" t="n">
        <v>215</v>
      </c>
      <c r="CY21" s="181" t="n">
        <f aca="false">CX21*100/CW21</f>
        <v>53.75</v>
      </c>
      <c r="CZ21" s="153" t="n">
        <f aca="false">IF(CY21&lt;=96,CY21/96,IF(CY21&lt;98,1+(CY21-96)/2,IF(CY21&lt;100,2+(CY21-98)/2,4)))</f>
        <v>0.559895833333333</v>
      </c>
      <c r="DA21" s="143" t="s">
        <v>164</v>
      </c>
      <c r="DB21" s="212" t="n">
        <v>3</v>
      </c>
      <c r="DC21" s="230" t="n">
        <v>3</v>
      </c>
      <c r="DD21" s="166" t="n">
        <f aca="false">DC21*100/DB21</f>
        <v>100</v>
      </c>
      <c r="DE21" s="153" t="n">
        <v>5</v>
      </c>
      <c r="DF21" s="143" t="s">
        <v>164</v>
      </c>
      <c r="DG21" s="175" t="n">
        <v>0</v>
      </c>
      <c r="DH21" s="175" t="n">
        <v>0</v>
      </c>
      <c r="DI21" s="175" t="n">
        <v>0</v>
      </c>
      <c r="DJ21" s="175" t="n">
        <v>0</v>
      </c>
      <c r="DK21" s="175" t="n">
        <v>0</v>
      </c>
      <c r="DL21" s="176" t="n">
        <v>0</v>
      </c>
      <c r="DM21" s="177" t="n">
        <f aca="false">IF(DL21&lt;=96,0.2*DL21/96,IF(DL21&lt;98,0.4,IF(DL21&lt;100,0.6,0.8)))</f>
        <v>0</v>
      </c>
      <c r="DN21" s="175" t="n">
        <v>0</v>
      </c>
      <c r="DO21" s="153" t="n">
        <f aca="false">DG21+DH21+DI21+DM21+DN21</f>
        <v>0</v>
      </c>
      <c r="DP21" s="223"/>
      <c r="DQ21" s="214" t="n">
        <v>100.6358</v>
      </c>
      <c r="DR21" s="215" t="n">
        <v>35.9399</v>
      </c>
      <c r="DS21" s="181" t="n">
        <f aca="false">DR21*100/DQ21</f>
        <v>35.7128377774112</v>
      </c>
      <c r="DT21" s="153" t="n">
        <f aca="false">IF(DS21&lt;=30,DS21/30,IF(DS21&lt;47.5,1+(DS21-30)/17.5,IF(DS21&lt;65,2+(DS21-47.5)/17.5,IF(DS21&lt;82.5,3+(DS21-65)/17.5,IF(DS21&lt;100,4+(DS21-82.5)/17.5,5)))))</f>
        <v>1.32644787299493</v>
      </c>
      <c r="DU21" s="143" t="s">
        <v>164</v>
      </c>
      <c r="DV21" s="214" t="n">
        <v>35</v>
      </c>
      <c r="DW21" s="215" t="n">
        <v>0</v>
      </c>
      <c r="DX21" s="181" t="n">
        <f aca="false">DW21*100/DV21</f>
        <v>0</v>
      </c>
      <c r="DY21" s="153" t="n">
        <f aca="false">IF(DX21&lt;=92,DX21/92,IF(DX21&lt;94,1+(DX21-92)/2,IF(DX21&lt;96,2+(DX21-94)/2,IF(DX21&lt;98,3+(DX21-96)/2,IF(DX21&lt;100,4+(DX21-98)/2,5)))))</f>
        <v>0</v>
      </c>
      <c r="DZ21" s="143" t="s">
        <v>164</v>
      </c>
      <c r="EA21" s="214" t="n">
        <v>3.740205</v>
      </c>
      <c r="EB21" s="215" t="n">
        <v>2.56249084</v>
      </c>
      <c r="EC21" s="181" t="n">
        <f aca="false">EB21*100/EA21</f>
        <v>68.5120425217334</v>
      </c>
      <c r="ED21" s="153" t="n">
        <f aca="false">IF(EC21&lt;=91,EC21/91,IF(EC21&lt;92,1+(EC21-91),IF(EC21&lt;93,2+(EC21-92),IF(EC21&lt;94,3+(EC21-93),IF(EC21&lt;94,4+(EC21-93),5)))))</f>
        <v>0.752879588150917</v>
      </c>
      <c r="EE21" s="143" t="s">
        <v>164</v>
      </c>
      <c r="EF21" s="183" t="n">
        <v>196068</v>
      </c>
      <c r="EG21" s="183" t="n">
        <v>262691.75</v>
      </c>
      <c r="EH21" s="183" t="n">
        <f aca="false">(EG21-EF21)*100/EG21</f>
        <v>25.3619498899375</v>
      </c>
      <c r="EI21" s="183" t="n">
        <v>42602.82</v>
      </c>
      <c r="EJ21" s="183" t="n">
        <v>28521.18</v>
      </c>
      <c r="EK21" s="183" t="n">
        <f aca="false">(EJ21-EI21)*100/EJ21</f>
        <v>-49.3725715415702</v>
      </c>
      <c r="EL21" s="183" t="n">
        <f aca="false">(EH21+EK21)/2</f>
        <v>-12.0053108258163</v>
      </c>
      <c r="EM21" s="153" t="n">
        <f aca="false">IF(EL21&lt;=0,0,IF(EL21&lt;6,(EL21)/6,IF(EL21&lt;8,1+(EL21-6)/2,IF(EL21&lt;10,2+(EL21-8)/2,IF(EL21&lt;12,3+(EL21-10)/2,IF(EL21&lt;14,4+(EL21-12)/2,5))))))</f>
        <v>0</v>
      </c>
      <c r="EN21" s="143" t="s">
        <v>164</v>
      </c>
      <c r="EO21" s="216" t="n">
        <v>1</v>
      </c>
      <c r="EP21" s="217" t="n">
        <v>0</v>
      </c>
      <c r="EQ21" s="217" t="n">
        <v>0</v>
      </c>
      <c r="ER21" s="153" t="n">
        <f aca="false">(Q21+V21+AA21+AG21+AM21+AS21+AV21+BB21+BE21+BR21+CD21+CI21+CN21+CU21+CZ21+DE21+DO21+DT21+DY21+ED21+EM21)/21</f>
        <v>1.17381301232513</v>
      </c>
      <c r="ES21" s="153" t="n">
        <f aca="false">SUM(EO21:ER21)</f>
        <v>2.17381301232513</v>
      </c>
      <c r="ET21" s="153" t="n">
        <f aca="false">IF(ES21&lt;=2,ES21/2,IF(ES21&lt;4,1+(ES21-2)/2,IF(ES21&lt;5,2+(ES21-4),IF(ES21&lt;6,3+(ES21-5),IF(ES21&lt;7,4+(ES21-6),5)))))</f>
        <v>1.08690650616257</v>
      </c>
      <c r="EU21" s="143" t="s">
        <v>164</v>
      </c>
      <c r="EV21" s="186" t="n">
        <f aca="false">Q21</f>
        <v>0.108947256097561</v>
      </c>
      <c r="EW21" s="187" t="n">
        <f aca="false">V21</f>
        <v>0</v>
      </c>
      <c r="EX21" s="186" t="n">
        <f aca="false">AA21</f>
        <v>0</v>
      </c>
      <c r="EY21" s="186" t="n">
        <f aca="false">AG21</f>
        <v>0.807243533149663</v>
      </c>
      <c r="EZ21" s="186" t="n">
        <f aca="false">AM21</f>
        <v>0.210942760942761</v>
      </c>
      <c r="FA21" s="186" t="n">
        <f aca="false">AS21</f>
        <v>0.761940462258631</v>
      </c>
      <c r="FB21" s="186" t="n">
        <f aca="false">AV21</f>
        <v>1</v>
      </c>
      <c r="FC21" s="186" t="n">
        <f aca="false">BB21</f>
        <v>0.921775951899946</v>
      </c>
      <c r="FD21" s="186" t="n">
        <f aca="false">BE21</f>
        <v>3.2</v>
      </c>
      <c r="FE21" s="186" t="n">
        <f aca="false">BR21</f>
        <v>0</v>
      </c>
      <c r="FF21" s="186" t="n">
        <f aca="false">CD21</f>
        <v>0</v>
      </c>
      <c r="FG21" s="186" t="n">
        <f aca="false">CI21</f>
        <v>5</v>
      </c>
      <c r="FH21" s="186" t="n">
        <f aca="false">CN21</f>
        <v>0</v>
      </c>
      <c r="FI21" s="186" t="n">
        <f aca="false">CU21</f>
        <v>5</v>
      </c>
      <c r="FJ21" s="186" t="n">
        <f aca="false">CZ21</f>
        <v>0.559895833333333</v>
      </c>
      <c r="FK21" s="186" t="n">
        <f aca="false">DE21</f>
        <v>5</v>
      </c>
      <c r="FL21" s="187" t="n">
        <f aca="false">DO21</f>
        <v>0</v>
      </c>
      <c r="FM21" s="186" t="n">
        <f aca="false">DT21</f>
        <v>1.32644787299493</v>
      </c>
      <c r="FN21" s="186" t="n">
        <f aca="false">DY21</f>
        <v>0</v>
      </c>
      <c r="FO21" s="186" t="n">
        <f aca="false">ED21</f>
        <v>0.752879588150917</v>
      </c>
      <c r="FP21" s="186" t="n">
        <f aca="false">EM21</f>
        <v>0</v>
      </c>
      <c r="FQ21" s="186" t="n">
        <f aca="false">ET21</f>
        <v>1.08690650616257</v>
      </c>
      <c r="FR21" s="153" t="n">
        <f aca="false">SUM(FS21:FX21)</f>
        <v>16.877889431025</v>
      </c>
      <c r="FS21" s="153" t="n">
        <f aca="false">SUM(FY21:GI21)</f>
        <v>4.02435083014521</v>
      </c>
      <c r="FT21" s="153" t="n">
        <f aca="false">SUM(GJ21:GO21)</f>
        <v>8.22395833333333</v>
      </c>
      <c r="FU21" s="153" t="n">
        <f aca="false">SUM(GP21:GQ21)</f>
        <v>1.32644787299493</v>
      </c>
      <c r="FV21" s="153" t="n">
        <f aca="false">SUM(GR21)</f>
        <v>1.12931938222638</v>
      </c>
      <c r="FW21" s="153" t="n">
        <f aca="false">SUM(GS21)</f>
        <v>0</v>
      </c>
      <c r="FX21" s="153" t="n">
        <f aca="false">SUM(GT21)</f>
        <v>2.17381301232513</v>
      </c>
      <c r="FY21" s="186" t="n">
        <f aca="false">EV21*GU21/5</f>
        <v>0.435789024390244</v>
      </c>
      <c r="FZ21" s="187" t="n">
        <f aca="false">EW21*GV21/5</f>
        <v>0</v>
      </c>
      <c r="GA21" s="186" t="n">
        <f aca="false">EX21*GW21/5</f>
        <v>0</v>
      </c>
      <c r="GB21" s="186" t="n">
        <f aca="false">EY21*GX21/5</f>
        <v>0.807243533149663</v>
      </c>
      <c r="GC21" s="186" t="n">
        <f aca="false">EZ21*GY21/5</f>
        <v>0.210942760942761</v>
      </c>
      <c r="GD21" s="186" t="n">
        <f aca="false">FA21*GZ21/5</f>
        <v>0.137149283206554</v>
      </c>
      <c r="GE21" s="186" t="n">
        <f aca="false">FB21*HA21/5</f>
        <v>0.42</v>
      </c>
      <c r="GF21" s="186" t="n">
        <f aca="false">FC21*HB21/5</f>
        <v>0.221226228455987</v>
      </c>
      <c r="GG21" s="186" t="n">
        <f aca="false">FD21*HC21/5</f>
        <v>1.792</v>
      </c>
      <c r="GH21" s="186" t="n">
        <f aca="false">FE21*HD21/5</f>
        <v>0</v>
      </c>
      <c r="GI21" s="186" t="n">
        <f aca="false">FF21*HE21/5</f>
        <v>0</v>
      </c>
      <c r="GJ21" s="186" t="n">
        <f aca="false">FG21*HF21/5</f>
        <v>3</v>
      </c>
      <c r="GK21" s="186" t="n">
        <f aca="false">FH21*HG21/5</f>
        <v>0</v>
      </c>
      <c r="GL21" s="186" t="n">
        <f aca="false">FI21*HH21/5</f>
        <v>3</v>
      </c>
      <c r="GM21" s="186" t="n">
        <f aca="false">FJ21*HI21/5</f>
        <v>0.223958333333333</v>
      </c>
      <c r="GN21" s="186" t="n">
        <f aca="false">FK21*HJ21/5</f>
        <v>2</v>
      </c>
      <c r="GO21" s="187" t="n">
        <f aca="false">FL21*HK21/5</f>
        <v>0</v>
      </c>
      <c r="GP21" s="186" t="n">
        <f aca="false">FM21*HL21/5</f>
        <v>1.32644787299493</v>
      </c>
      <c r="GQ21" s="186" t="n">
        <f aca="false">FN21*HM21/5</f>
        <v>0</v>
      </c>
      <c r="GR21" s="186" t="n">
        <f aca="false">FO21*HN21/5</f>
        <v>1.12931938222638</v>
      </c>
      <c r="GS21" s="186" t="n">
        <f aca="false">FP21*HO21/5</f>
        <v>0</v>
      </c>
      <c r="GT21" s="186" t="n">
        <f aca="false">FQ21*HP21/5</f>
        <v>2.17381301232513</v>
      </c>
      <c r="GU21" s="153" t="n">
        <v>20</v>
      </c>
      <c r="GV21" s="187" t="n">
        <v>0</v>
      </c>
      <c r="GW21" s="186" t="n">
        <v>0</v>
      </c>
      <c r="GX21" s="150" t="n">
        <v>5</v>
      </c>
      <c r="GY21" s="150" t="n">
        <v>5</v>
      </c>
      <c r="GZ21" s="190" t="n">
        <v>0.9</v>
      </c>
      <c r="HA21" s="190" t="n">
        <v>2.1</v>
      </c>
      <c r="HB21" s="190" t="n">
        <v>1.2</v>
      </c>
      <c r="HC21" s="190" t="n">
        <v>2.8</v>
      </c>
      <c r="HD21" s="191" t="n">
        <v>3</v>
      </c>
      <c r="HE21" s="150" t="n">
        <v>10</v>
      </c>
      <c r="HF21" s="150" t="n">
        <v>3</v>
      </c>
      <c r="HG21" s="150" t="n">
        <v>5</v>
      </c>
      <c r="HH21" s="150" t="n">
        <v>3</v>
      </c>
      <c r="HI21" s="150" t="n">
        <v>2</v>
      </c>
      <c r="HJ21" s="150" t="n">
        <v>2</v>
      </c>
      <c r="HK21" s="224" t="n">
        <v>0</v>
      </c>
      <c r="HL21" s="150" t="n">
        <v>5</v>
      </c>
      <c r="HM21" s="150" t="n">
        <v>5</v>
      </c>
      <c r="HN21" s="225" t="n">
        <v>7.5</v>
      </c>
      <c r="HO21" s="225" t="n">
        <v>7.5</v>
      </c>
      <c r="HP21" s="150" t="n">
        <v>10</v>
      </c>
      <c r="HQ21" s="153" t="n">
        <f aca="false">SUM(GU21:HP21)</f>
        <v>100</v>
      </c>
      <c r="HR21" s="186" t="n">
        <f aca="false">FR21/20</f>
        <v>0.843894471551249</v>
      </c>
      <c r="HS21" s="153" t="n">
        <f aca="false">HR21*30/5+BL21*10/5</f>
        <v>5.06336682930749</v>
      </c>
      <c r="HT21" s="150" t="n">
        <f aca="false">IF(C21&gt;=16,5,3)</f>
        <v>5</v>
      </c>
      <c r="HU21" s="150" t="n">
        <f aca="false">HT21*10/5</f>
        <v>10</v>
      </c>
      <c r="HV21" s="153" t="n">
        <f aca="false">HR21*10/5</f>
        <v>1.6877889431025</v>
      </c>
      <c r="HW21" s="150" t="n">
        <v>5</v>
      </c>
      <c r="HX21" s="153" t="n">
        <f aca="false">HW21*15/5</f>
        <v>15</v>
      </c>
      <c r="HY21" s="153" t="n">
        <f aca="false">HR21*25/5</f>
        <v>4.21947235775624</v>
      </c>
      <c r="HZ21" s="186" t="n">
        <f aca="false">HS21+HU21+HV21+HX21+HY21</f>
        <v>35.9706281301662</v>
      </c>
      <c r="IA21" s="186" t="n">
        <f aca="false">FR21*0.7+HZ21*0.3</f>
        <v>22.6057110407674</v>
      </c>
      <c r="IB21" s="258" t="s">
        <v>171</v>
      </c>
      <c r="IC21" s="249"/>
      <c r="ID21" s="249"/>
      <c r="IE21" s="249"/>
      <c r="IF21" s="249"/>
      <c r="IG21" s="249"/>
      <c r="IH21" s="249"/>
      <c r="II21" s="249"/>
      <c r="IJ21" s="249"/>
      <c r="IK21" s="249"/>
      <c r="IL21" s="249"/>
      <c r="IM21" s="249"/>
      <c r="IN21" s="249"/>
      <c r="IO21" s="249"/>
      <c r="IP21" s="249"/>
      <c r="IQ21" s="249"/>
    </row>
    <row r="22" s="250" customFormat="true" ht="21.75" hidden="false" customHeight="true" outlineLevel="0" collapsed="false">
      <c r="A22" s="196" t="n">
        <v>11</v>
      </c>
      <c r="B22" s="251" t="s">
        <v>178</v>
      </c>
      <c r="C22" s="238" t="n">
        <f aca="false">COUNTA(R22,W22,AB22,AH22,AN22,AW22,BF22,BS22,CE22,CJ22,CO22,CV22,DA22,DF22,DP22,DU22,DZ22,EE22,EN22)</f>
        <v>19</v>
      </c>
      <c r="D22" s="198" t="n">
        <v>1</v>
      </c>
      <c r="E22" s="141" t="n">
        <f aca="false">4100*D22</f>
        <v>4100</v>
      </c>
      <c r="F22" s="140" t="n">
        <v>409.44</v>
      </c>
      <c r="G22" s="139" t="n">
        <f aca="false">F22*100/E22</f>
        <v>9.98634146341463</v>
      </c>
      <c r="H22" s="139" t="n">
        <f aca="false">IF(G22&lt;=80,(22/5)*G22/80,IF(G22&lt;90,(22/5)*(1+(G22-80)/10),IF(G22&lt;100,(22/5)*(2+(G22-90)/10),IF(G22&lt;110,(22/5)*(3+(G22-100)/10),IF(G22&lt;120,(22/5)*(4+(G22-110)/10),(22/5)*5)))))</f>
        <v>0.549248780487805</v>
      </c>
      <c r="I22" s="239" t="n">
        <f aca="false">E22/15</f>
        <v>273.333333333333</v>
      </c>
      <c r="J22" s="199" t="n">
        <v>246</v>
      </c>
      <c r="K22" s="140" t="n">
        <f aca="false">J22*100/I22</f>
        <v>90</v>
      </c>
      <c r="L22" s="140" t="n">
        <f aca="false">IF(K22&lt;=80,(14/5)*K22/80,IF(K22&lt;90,(14/5)*(1+(K22-80)/10),IF(K22&lt;100,(14/5)*(2+(K22-90)/10),IF(K22&lt;110,(14/5)*(3+(K22-100)/10),IF(K22&lt;120,(14/5)*(4+(K22-110)/10),(14/5)*5)))))</f>
        <v>5.6</v>
      </c>
      <c r="M22" s="140" t="n">
        <v>0</v>
      </c>
      <c r="N22" s="139" t="n">
        <f aca="false">M22*100/E22</f>
        <v>0</v>
      </c>
      <c r="O22" s="139" t="n">
        <f aca="false">IF(N22&lt;=20,(64/5)*N22/20,IF(N22&lt;40,(64/5)*(1+(N22-20)/20),IF(N22&lt;60,(64/5)*(2+(N22-40)/20),IF(N22&lt;80,(64/5)*(3+(N22-60)/20),IF(N22&lt;100,(64/5)*(4+(N22-80)/20),(64/5)*5)))))</f>
        <v>0</v>
      </c>
      <c r="P22" s="140" t="n">
        <f aca="false">H22+L22+O22</f>
        <v>6.1492487804878</v>
      </c>
      <c r="Q22" s="140" t="n">
        <f aca="false">IF(P22&lt;=20,P22/20,IF(P22&lt;40,1+(P22-20)/20,IF(P22&lt;60,2+(P22-40)/20,IF(P22&lt;80,3+(P22-60)/20,IF(P22&lt;100,4+(P22-80)/20,5)))))</f>
        <v>0.30746243902439</v>
      </c>
      <c r="R22" s="143" t="s">
        <v>164</v>
      </c>
      <c r="S22" s="239" t="n">
        <v>4500</v>
      </c>
      <c r="T22" s="144" t="n">
        <v>0</v>
      </c>
      <c r="U22" s="140" t="n">
        <f aca="false">T22*100/S22</f>
        <v>0</v>
      </c>
      <c r="V22" s="139" t="n">
        <f aca="false">IF(U22&lt;=20,U22/20,IF(U22&lt;40,1+(U22-20)/20,IF(U22&lt;60,2+(U22-40)/20,IF(U22&lt;80,3+(U22-60)/20,IF(U22&lt;100,4+(U22-80)/20,5)))))</f>
        <v>0</v>
      </c>
      <c r="W22" s="143" t="s">
        <v>164</v>
      </c>
      <c r="X22" s="241" t="n">
        <v>35</v>
      </c>
      <c r="Y22" s="200" t="n">
        <v>0</v>
      </c>
      <c r="Z22" s="241" t="n">
        <f aca="false">Y22*100/X22</f>
        <v>0</v>
      </c>
      <c r="AA22" s="139" t="n">
        <f aca="false">IF(Z22&lt;=20,Z22/20,IF(Z22&lt;40,1+(Z22-20)/20,IF(Z22&lt;60,2+(Z22-40)/20,IF(Z22&lt;80,3+(Z22-60)/20,IF(Z22&lt;100,4+(Z22-80)/20,5)))))</f>
        <v>0</v>
      </c>
      <c r="AB22" s="143" t="s">
        <v>164</v>
      </c>
      <c r="AC22" s="201" t="n">
        <v>38467</v>
      </c>
      <c r="AD22" s="201" t="n">
        <f aca="false">IF(AC22&lt;=25000,1,IF(AC22&lt;=50000,2,IF(AC22&lt;=75000,3,IF(AC22&lt;=100000,4,IF(AC22&lt;=125000,5,IF(AC22&lt;=150000,6,IF(AC22&lt;=175000,7,8)))))))</f>
        <v>2</v>
      </c>
      <c r="AE22" s="202" t="n">
        <v>15982</v>
      </c>
      <c r="AF22" s="153" t="n">
        <f aca="false">AE22*100/AC22</f>
        <v>41.5473002833598</v>
      </c>
      <c r="AG22" s="153" t="n">
        <f aca="false">IF(AF22&lt;=75,AF22/75,IF(AF22&lt;80,1+(AF22-75)/5,IF(AF22&lt;85,2+(AF22-80)/5,IF(AF22&lt;90,3+(AF22-85)/5,IF(AF22&lt;95,4+(AF22-90)/5,5)))))</f>
        <v>0.55396400377813</v>
      </c>
      <c r="AH22" s="143" t="s">
        <v>164</v>
      </c>
      <c r="AI22" s="201" t="n">
        <f aca="false">6600*AJ22/2</f>
        <v>6600</v>
      </c>
      <c r="AJ22" s="201" t="n">
        <v>2</v>
      </c>
      <c r="AK22" s="202" t="n">
        <v>161</v>
      </c>
      <c r="AL22" s="153" t="n">
        <f aca="false">AK22*100/AI22</f>
        <v>2.43939393939394</v>
      </c>
      <c r="AM22" s="153" t="n">
        <f aca="false">IF(AL22&lt;=60,AL22/60,IF(AL22&lt;80,1+(AL22-60)/20,IF(AL22&lt;100,2+(AL22-80)/20,IF(AL22&lt;120,3+(AL22-100)/20,IF(AL22&lt;140,4+(AL22-120)/20,5)))))</f>
        <v>0.0406565656565657</v>
      </c>
      <c r="AN22" s="143" t="s">
        <v>164</v>
      </c>
      <c r="AO22" s="203" t="n">
        <v>3113</v>
      </c>
      <c r="AP22" s="203" t="n">
        <f aca="false">IF(AO22&lt;=15000,1,IF(AO22&lt;=45000,2,IF(AO22&lt;=75000,3,IF(AO22&lt;=105000,4,5))))</f>
        <v>1</v>
      </c>
      <c r="AQ22" s="204" t="n">
        <v>3029.31</v>
      </c>
      <c r="AR22" s="153" t="n">
        <f aca="false">AQ22*100/AO22</f>
        <v>97.3115965306778</v>
      </c>
      <c r="AS22" s="153" t="n">
        <f aca="false">IF(AR22&lt;=85,AR22/85,IF(AR22&lt;90,1+(AR22-85)/5,IF(AR22&lt;95,2+(AR22-90)/5,IF(AR22&lt;99,3+(AR22-95)/4,IF(AR22&lt;100,4+(AR22-99)/1,5)))))</f>
        <v>3.57789913266945</v>
      </c>
      <c r="AT22" s="205" t="n">
        <v>3020.87</v>
      </c>
      <c r="AU22" s="153" t="n">
        <f aca="false">AT22*100/AO22</f>
        <v>97.0404754256344</v>
      </c>
      <c r="AV22" s="153"/>
      <c r="AW22" s="143" t="s">
        <v>164</v>
      </c>
      <c r="AX22" s="242" t="n">
        <v>97463</v>
      </c>
      <c r="AY22" s="203" t="n">
        <f aca="false">IF(AX22&lt;=160000,1,IF(AX22&lt;=320000,2,IF(AX22&lt;=480000,3,IF(AX22&lt;=640000,4,5))))</f>
        <v>1</v>
      </c>
      <c r="AZ22" s="207" t="n">
        <v>86468</v>
      </c>
      <c r="BA22" s="153" t="n">
        <f aca="false">AZ22*100/AX22</f>
        <v>88.7187958507331</v>
      </c>
      <c r="BB22" s="153" t="n">
        <f aca="false">IF(BA22&lt;=92,BA22/92,IF(BA22&lt;94,1+(BA22-92)/2,IF(BA22&lt;96,2+(BA22-94)/2,IF(BA22&lt;98,3+(BA22-96)/2,IF(BA22&lt;100,4+(BA22-98)/2,5)))))</f>
        <v>0.964334737507969</v>
      </c>
      <c r="BC22" s="207" t="n">
        <v>55282</v>
      </c>
      <c r="BD22" s="181" t="n">
        <f aca="false">BC22*100/AX22</f>
        <v>56.7210120763777</v>
      </c>
      <c r="BE22" s="153" t="n">
        <v>3.3</v>
      </c>
      <c r="BF22" s="143" t="s">
        <v>164</v>
      </c>
      <c r="BG22" s="241" t="n">
        <v>1</v>
      </c>
      <c r="BH22" s="161" t="n">
        <v>0</v>
      </c>
      <c r="BI22" s="161" t="n">
        <v>0</v>
      </c>
      <c r="BJ22" s="161" t="n">
        <v>0</v>
      </c>
      <c r="BK22" s="161" t="n">
        <v>0</v>
      </c>
      <c r="BL22" s="162" t="n">
        <v>0</v>
      </c>
      <c r="BM22" s="163" t="n">
        <f aca="false">IF(BH22&gt;0,1,0)</f>
        <v>0</v>
      </c>
      <c r="BN22" s="163" t="n">
        <f aca="false">IF(BI22&gt;0,1,0)</f>
        <v>0</v>
      </c>
      <c r="BO22" s="163" t="n">
        <f aca="false">IF(BJ22&gt;0,1,0)</f>
        <v>0</v>
      </c>
      <c r="BP22" s="163" t="n">
        <f aca="false">IF(BK22&gt;0,1,0)</f>
        <v>0</v>
      </c>
      <c r="BQ22" s="163" t="n">
        <f aca="false">IF(BL22&gt;0,1,0)</f>
        <v>0</v>
      </c>
      <c r="BR22" s="150" t="n">
        <f aca="false">SUM(BM22:BQ22)</f>
        <v>0</v>
      </c>
      <c r="BS22" s="143" t="s">
        <v>164</v>
      </c>
      <c r="BT22" s="240" t="n">
        <v>250</v>
      </c>
      <c r="BU22" s="229" t="n">
        <v>0</v>
      </c>
      <c r="BV22" s="166" t="n">
        <f aca="false">BU22*100/$BT22</f>
        <v>0</v>
      </c>
      <c r="BW22" s="140" t="n">
        <f aca="false">IF(BV22&lt;=70,BV22/70,IF(BV22&lt;100,1+(BV22-70)/30,2))</f>
        <v>0</v>
      </c>
      <c r="BX22" s="140" t="n">
        <f aca="false">IF(BV22&gt;100,1,0)</f>
        <v>0</v>
      </c>
      <c r="BY22" s="229" t="n">
        <v>0</v>
      </c>
      <c r="BZ22" s="166" t="n">
        <f aca="false">BY22*100/$BT22</f>
        <v>0</v>
      </c>
      <c r="CA22" s="140" t="n">
        <f aca="false">IF(BZ22&lt;=50,BZ22/50,IF(BZ22&lt;100,1+(BZ22-50)/50,2))</f>
        <v>0</v>
      </c>
      <c r="CB22" s="140" t="n">
        <f aca="false">IF(BZ22&gt;100,1,0)</f>
        <v>0</v>
      </c>
      <c r="CC22" s="140" t="n">
        <f aca="false">IF((BX22+CB22)=1,0.5,IF((BX22+CB22)=2,1,0))</f>
        <v>0</v>
      </c>
      <c r="CD22" s="140" t="n">
        <f aca="false">BW22+CA22+CC22</f>
        <v>0</v>
      </c>
      <c r="CE22" s="143" t="s">
        <v>164</v>
      </c>
      <c r="CF22" s="241" t="n">
        <v>18</v>
      </c>
      <c r="CG22" s="200" t="n">
        <v>19</v>
      </c>
      <c r="CH22" s="181" t="n">
        <f aca="false">CG22*100/CF22</f>
        <v>105.555555555556</v>
      </c>
      <c r="CI22" s="153" t="n">
        <v>5</v>
      </c>
      <c r="CJ22" s="143" t="s">
        <v>164</v>
      </c>
      <c r="CK22" s="241" t="n">
        <v>100</v>
      </c>
      <c r="CL22" s="199" t="n">
        <v>100</v>
      </c>
      <c r="CM22" s="210" t="n">
        <f aca="false">CL22*100/CK22</f>
        <v>100</v>
      </c>
      <c r="CN22" s="153" t="n">
        <v>5</v>
      </c>
      <c r="CO22" s="143" t="s">
        <v>164</v>
      </c>
      <c r="CP22" s="245" t="n">
        <v>140</v>
      </c>
      <c r="CQ22" s="161" t="n">
        <v>130</v>
      </c>
      <c r="CR22" s="161" t="n">
        <v>0</v>
      </c>
      <c r="CS22" s="245" t="n">
        <f aca="false">SUM(CQ22:CR22)</f>
        <v>130</v>
      </c>
      <c r="CT22" s="162" t="n">
        <f aca="false">CS22*100/CP22</f>
        <v>92.8571428571429</v>
      </c>
      <c r="CU22" s="153" t="n">
        <f aca="false">IF(CT22&lt;=96,CT22/96,IF(CT22&lt;98,1+(CT22-96)/2,IF(CT22&lt;100,2+(CT22-98)/2,4)))</f>
        <v>0.967261904761905</v>
      </c>
      <c r="CV22" s="143" t="s">
        <v>164</v>
      </c>
      <c r="CW22" s="211" t="n">
        <v>560</v>
      </c>
      <c r="CX22" s="200" t="n">
        <v>543</v>
      </c>
      <c r="CY22" s="181" t="n">
        <f aca="false">CX22*100/CW22</f>
        <v>96.9642857142857</v>
      </c>
      <c r="CZ22" s="153" t="n">
        <f aca="false">IF(CY22&lt;=96,CY22/96,IF(CY22&lt;98,1+(CY22-96)/2,IF(CY22&lt;100,2+(CY22-98)/2,4)))</f>
        <v>1.48214285714285</v>
      </c>
      <c r="DA22" s="143" t="s">
        <v>164</v>
      </c>
      <c r="DB22" s="246" t="n">
        <v>3</v>
      </c>
      <c r="DC22" s="230" t="n">
        <v>3</v>
      </c>
      <c r="DD22" s="166" t="n">
        <f aca="false">DC22*100/DB22</f>
        <v>100</v>
      </c>
      <c r="DE22" s="153" t="n">
        <v>5</v>
      </c>
      <c r="DF22" s="143" t="s">
        <v>164</v>
      </c>
      <c r="DG22" s="175" t="n">
        <v>1</v>
      </c>
      <c r="DH22" s="175" t="n">
        <v>1</v>
      </c>
      <c r="DI22" s="175" t="n">
        <v>0</v>
      </c>
      <c r="DJ22" s="175" t="n">
        <v>200</v>
      </c>
      <c r="DK22" s="175" t="n">
        <v>0</v>
      </c>
      <c r="DL22" s="176" t="n">
        <f aca="false">DK22*100/DJ22</f>
        <v>0</v>
      </c>
      <c r="DM22" s="177" t="n">
        <f aca="false">IF(DL22&lt;=96,0.2*DL22/96,IF(DL22&lt;98,0.2+(DL22-96)*0.2/2,IF(DL22&lt;100,0.4+(DL22-98)*0.2/2,0.8)))</f>
        <v>0</v>
      </c>
      <c r="DN22" s="175" t="n">
        <v>0</v>
      </c>
      <c r="DO22" s="153" t="n">
        <f aca="false">DG22+DH22+DI22+DM22+DN22</f>
        <v>2</v>
      </c>
      <c r="DP22" s="143" t="s">
        <v>164</v>
      </c>
      <c r="DQ22" s="214" t="n">
        <v>4.0847</v>
      </c>
      <c r="DR22" s="215" t="n">
        <v>2.6442</v>
      </c>
      <c r="DS22" s="181" t="n">
        <f aca="false">DR22*100/DQ22</f>
        <v>64.7342522094646</v>
      </c>
      <c r="DT22" s="153" t="n">
        <f aca="false">IF(DS22&lt;=30,DS22/30,IF(DS22&lt;47.5,1+(DS22-30)/17.5,IF(DS22&lt;65,2+(DS22-47.5)/17.5,IF(DS22&lt;82.5,3+(DS22-65)/17.5,IF(DS22&lt;100,4+(DS22-82.5)/17.5,5)))))</f>
        <v>2.98481441196941</v>
      </c>
      <c r="DU22" s="143" t="s">
        <v>164</v>
      </c>
      <c r="DV22" s="214" t="n">
        <v>2</v>
      </c>
      <c r="DW22" s="215" t="n">
        <v>0</v>
      </c>
      <c r="DX22" s="181" t="n">
        <f aca="false">DW22*100/DV22</f>
        <v>0</v>
      </c>
      <c r="DY22" s="153" t="n">
        <f aca="false">IF(DX22&lt;=92,DX22/92,IF(DX22&lt;94,1+(DX22-92)/2,IF(DX22&lt;96,2+(DX22-94)/2,IF(DX22&lt;98,3+(DX22-96)/2,IF(DX22&lt;100,4+(DX22-98)/2,5)))))</f>
        <v>0</v>
      </c>
      <c r="DZ22" s="143" t="s">
        <v>164</v>
      </c>
      <c r="EA22" s="214" t="n">
        <v>4.6381475</v>
      </c>
      <c r="EB22" s="215" t="n">
        <v>3.09164412</v>
      </c>
      <c r="EC22" s="181" t="n">
        <f aca="false">EB22*100/EA22</f>
        <v>66.6568736763978</v>
      </c>
      <c r="ED22" s="153" t="n">
        <f aca="false">IF(EC22&lt;=91,EC22/91,IF(EC22&lt;92,1+(EC22-91),IF(EC22&lt;93,2+(EC22-92),IF(EC22&lt;94,3+(EC22-93),IF(EC22&lt;94,4+(EC22-93),5)))))</f>
        <v>0.732493117323052</v>
      </c>
      <c r="EE22" s="143" t="s">
        <v>164</v>
      </c>
      <c r="EF22" s="183" t="n">
        <v>103270</v>
      </c>
      <c r="EG22" s="183" t="n">
        <v>95490</v>
      </c>
      <c r="EH22" s="183" t="n">
        <f aca="false">(EG22-EF22)*100/EG22</f>
        <v>-8.14744999476385</v>
      </c>
      <c r="EI22" s="183" t="n">
        <v>55364.94</v>
      </c>
      <c r="EJ22" s="183" t="n">
        <v>37317.76</v>
      </c>
      <c r="EK22" s="183" t="n">
        <f aca="false">(EJ22-EI22)*100/EJ22</f>
        <v>-48.3608340907922</v>
      </c>
      <c r="EL22" s="183" t="n">
        <f aca="false">(EH22+EK22)/2</f>
        <v>-28.254142042778</v>
      </c>
      <c r="EM22" s="153" t="n">
        <f aca="false">IF(EL22&lt;=0,0,IF(EL22&lt;6,(EL22)/6,IF(EL22&lt;8,1+(EL22-6)/2,IF(EL22&lt;10,2+(EL22-8)/2,IF(EL22&lt;12,3+(EL22-10)/2,IF(EL22&lt;14,4+(EL22-12)/2,5))))))</f>
        <v>0</v>
      </c>
      <c r="EN22" s="143" t="s">
        <v>164</v>
      </c>
      <c r="EO22" s="216" t="n">
        <v>1</v>
      </c>
      <c r="EP22" s="217" t="n">
        <v>0</v>
      </c>
      <c r="EQ22" s="216" t="n">
        <v>1</v>
      </c>
      <c r="ER22" s="153" t="n">
        <f aca="false">(Q22+V22+AA22+AG22+AM22+AS22+AV22+BB22+BE22+BR22+CD22+CI22+CN22+CU22+CZ22+DE22+DO22+DT22+DY22+ED22+EM22)/21</f>
        <v>1.51957281761113</v>
      </c>
      <c r="ES22" s="153" t="n">
        <f aca="false">SUM(EO22:ER22)</f>
        <v>3.51957281761113</v>
      </c>
      <c r="ET22" s="153" t="n">
        <f aca="false">IF(ES22&lt;=2,ES22/2,IF(ES22&lt;4,1+(ES22-2)/2,IF(ES22&lt;5,2+(ES22-4),IF(ES22&lt;6,3+(ES22-5),IF(ES22&lt;7,4+(ES22-6),5)))))</f>
        <v>1.75978640880556</v>
      </c>
      <c r="EU22" s="143" t="s">
        <v>164</v>
      </c>
      <c r="EV22" s="186" t="n">
        <f aca="false">Q22</f>
        <v>0.30746243902439</v>
      </c>
      <c r="EW22" s="186" t="n">
        <f aca="false">V22</f>
        <v>0</v>
      </c>
      <c r="EX22" s="186" t="n">
        <f aca="false">AA22</f>
        <v>0</v>
      </c>
      <c r="EY22" s="186" t="n">
        <f aca="false">AG22</f>
        <v>0.55396400377813</v>
      </c>
      <c r="EZ22" s="186" t="n">
        <f aca="false">AM22</f>
        <v>0.0406565656565657</v>
      </c>
      <c r="FA22" s="186" t="n">
        <f aca="false">AS22</f>
        <v>3.57789913266945</v>
      </c>
      <c r="FB22" s="186" t="n">
        <f aca="false">AV22</f>
        <v>0</v>
      </c>
      <c r="FC22" s="186" t="n">
        <f aca="false">BB22</f>
        <v>0.964334737507969</v>
      </c>
      <c r="FD22" s="186" t="n">
        <f aca="false">BE22</f>
        <v>3.3</v>
      </c>
      <c r="FE22" s="186" t="n">
        <f aca="false">BR22</f>
        <v>0</v>
      </c>
      <c r="FF22" s="186" t="n">
        <f aca="false">CD22</f>
        <v>0</v>
      </c>
      <c r="FG22" s="186" t="n">
        <f aca="false">CI22</f>
        <v>5</v>
      </c>
      <c r="FH22" s="186" t="n">
        <f aca="false">CN22</f>
        <v>5</v>
      </c>
      <c r="FI22" s="186" t="n">
        <f aca="false">CU22</f>
        <v>0.967261904761905</v>
      </c>
      <c r="FJ22" s="186" t="n">
        <f aca="false">CZ22</f>
        <v>1.48214285714285</v>
      </c>
      <c r="FK22" s="186" t="n">
        <f aca="false">DE22</f>
        <v>5</v>
      </c>
      <c r="FL22" s="186" t="n">
        <f aca="false">DO22</f>
        <v>2</v>
      </c>
      <c r="FM22" s="186" t="n">
        <f aca="false">DT22</f>
        <v>2.98481441196941</v>
      </c>
      <c r="FN22" s="186" t="n">
        <f aca="false">DY22</f>
        <v>0</v>
      </c>
      <c r="FO22" s="186" t="n">
        <f aca="false">ED22</f>
        <v>0.732493117323052</v>
      </c>
      <c r="FP22" s="186" t="n">
        <f aca="false">EM22</f>
        <v>0</v>
      </c>
      <c r="FQ22" s="186" t="n">
        <f aca="false">ET22</f>
        <v>1.75978640880556</v>
      </c>
      <c r="FR22" s="153" t="n">
        <f aca="false">SUM(FS22:FX22)</f>
        <v>24.9580271390325</v>
      </c>
      <c r="FS22" s="153" t="n">
        <f aca="false">SUM(FY22:GI22)</f>
        <v>4.54793250641467</v>
      </c>
      <c r="FT22" s="153" t="n">
        <f aca="false">SUM(GJ22:GO22)</f>
        <v>13.1732142857143</v>
      </c>
      <c r="FU22" s="153" t="n">
        <f aca="false">SUM(GP22:GQ22)</f>
        <v>2.98481441196941</v>
      </c>
      <c r="FV22" s="153" t="n">
        <f aca="false">SUM(GR22)</f>
        <v>0.732493117323052</v>
      </c>
      <c r="FW22" s="153" t="n">
        <f aca="false">SUM(GS22)</f>
        <v>0</v>
      </c>
      <c r="FX22" s="153" t="n">
        <f aca="false">SUM(GT22)</f>
        <v>3.51957281761113</v>
      </c>
      <c r="FY22" s="186" t="n">
        <f aca="false">EV22*GU22/5</f>
        <v>1.22984975609756</v>
      </c>
      <c r="FZ22" s="186" t="n">
        <f aca="false">EW22*GV22/5</f>
        <v>0</v>
      </c>
      <c r="GA22" s="186" t="n">
        <f aca="false">EX22*GW22/5</f>
        <v>0</v>
      </c>
      <c r="GB22" s="186" t="n">
        <f aca="false">EY22*GX22/5</f>
        <v>0.55396400377813</v>
      </c>
      <c r="GC22" s="186" t="n">
        <f aca="false">EZ22*GY22/5</f>
        <v>0.0406565656565657</v>
      </c>
      <c r="GD22" s="186" t="n">
        <f aca="false">FA22*GZ22/5</f>
        <v>0.644021843880501</v>
      </c>
      <c r="GE22" s="186" t="n">
        <f aca="false">FB22*HA22/5</f>
        <v>0</v>
      </c>
      <c r="GF22" s="186" t="n">
        <f aca="false">FC22*HB22/5</f>
        <v>0.231440337001912</v>
      </c>
      <c r="GG22" s="186" t="n">
        <f aca="false">FD22*HC22/5</f>
        <v>1.848</v>
      </c>
      <c r="GH22" s="186" t="n">
        <f aca="false">FE22*HD22/5</f>
        <v>0</v>
      </c>
      <c r="GI22" s="186" t="n">
        <f aca="false">FF22*HE22/5</f>
        <v>0</v>
      </c>
      <c r="GJ22" s="186" t="n">
        <f aca="false">FG22*HF22/5</f>
        <v>3</v>
      </c>
      <c r="GK22" s="186" t="n">
        <f aca="false">FH22*HG22/5</f>
        <v>5</v>
      </c>
      <c r="GL22" s="186" t="n">
        <f aca="false">FI22*HH22/5</f>
        <v>0.580357142857143</v>
      </c>
      <c r="GM22" s="186" t="n">
        <f aca="false">FJ22*HI22/5</f>
        <v>0.592857142857142</v>
      </c>
      <c r="GN22" s="186" t="n">
        <f aca="false">FK22*HJ22/5</f>
        <v>2</v>
      </c>
      <c r="GO22" s="186" t="n">
        <f aca="false">FL22*HK22/5</f>
        <v>2</v>
      </c>
      <c r="GP22" s="186" t="n">
        <f aca="false">FM22*HL22/5</f>
        <v>2.98481441196941</v>
      </c>
      <c r="GQ22" s="186" t="n">
        <f aca="false">FN22*HM22/5</f>
        <v>0</v>
      </c>
      <c r="GR22" s="186" t="n">
        <f aca="false">FO22*HN22/5</f>
        <v>0.732493117323052</v>
      </c>
      <c r="GS22" s="186" t="n">
        <f aca="false">FP22*HO22/5</f>
        <v>0</v>
      </c>
      <c r="GT22" s="186" t="n">
        <f aca="false">FQ22*HP22/5</f>
        <v>3.51957281761113</v>
      </c>
      <c r="GU22" s="153" t="n">
        <v>20</v>
      </c>
      <c r="GV22" s="186" t="n">
        <v>0</v>
      </c>
      <c r="GW22" s="186" t="n">
        <v>0</v>
      </c>
      <c r="GX22" s="150" t="n">
        <v>5</v>
      </c>
      <c r="GY22" s="150" t="n">
        <v>5</v>
      </c>
      <c r="GZ22" s="190" t="n">
        <v>0.9</v>
      </c>
      <c r="HA22" s="190" t="n">
        <v>2.1</v>
      </c>
      <c r="HB22" s="190" t="n">
        <v>1.2</v>
      </c>
      <c r="HC22" s="190" t="n">
        <v>2.8</v>
      </c>
      <c r="HD22" s="191" t="n">
        <v>3</v>
      </c>
      <c r="HE22" s="150" t="n">
        <v>10</v>
      </c>
      <c r="HF22" s="150" t="n">
        <v>3</v>
      </c>
      <c r="HG22" s="150" t="n">
        <v>5</v>
      </c>
      <c r="HH22" s="150" t="n">
        <v>3</v>
      </c>
      <c r="HI22" s="150" t="n">
        <v>2</v>
      </c>
      <c r="HJ22" s="150" t="n">
        <v>2</v>
      </c>
      <c r="HK22" s="150" t="n">
        <v>5</v>
      </c>
      <c r="HL22" s="150" t="n">
        <v>5</v>
      </c>
      <c r="HM22" s="150" t="n">
        <v>5</v>
      </c>
      <c r="HN22" s="150" t="n">
        <v>5</v>
      </c>
      <c r="HO22" s="150" t="n">
        <v>5</v>
      </c>
      <c r="HP22" s="150" t="n">
        <v>10</v>
      </c>
      <c r="HQ22" s="153" t="n">
        <f aca="false">SUM(GU22:HP22)</f>
        <v>100</v>
      </c>
      <c r="HR22" s="186" t="n">
        <f aca="false">FR22/20</f>
        <v>1.24790135695163</v>
      </c>
      <c r="HS22" s="153" t="n">
        <f aca="false">HR22*30/5+BL22*10/5</f>
        <v>7.48740814170976</v>
      </c>
      <c r="HT22" s="150" t="n">
        <f aca="false">IF(C22&gt;=15,5,3)</f>
        <v>5</v>
      </c>
      <c r="HU22" s="150" t="n">
        <f aca="false">HT22*10/5</f>
        <v>10</v>
      </c>
      <c r="HV22" s="153" t="n">
        <f aca="false">HR22*10/5</f>
        <v>2.49580271390325</v>
      </c>
      <c r="HW22" s="150" t="n">
        <v>5</v>
      </c>
      <c r="HX22" s="153" t="n">
        <f aca="false">HW22*15/5</f>
        <v>15</v>
      </c>
      <c r="HY22" s="153" t="n">
        <f aca="false">HR22*25/5</f>
        <v>6.23950678475814</v>
      </c>
      <c r="HZ22" s="186" t="n">
        <f aca="false">HS22+HU22+HV22+HX22+HY22</f>
        <v>41.2227176403712</v>
      </c>
      <c r="IA22" s="186" t="n">
        <f aca="false">FR22*0.7+HZ22*0.3</f>
        <v>29.8374342894341</v>
      </c>
      <c r="IB22" s="248" t="s">
        <v>167</v>
      </c>
      <c r="IC22" s="249"/>
      <c r="ID22" s="249"/>
      <c r="IE22" s="249"/>
      <c r="IF22" s="249"/>
      <c r="IG22" s="249"/>
      <c r="IH22" s="249"/>
      <c r="II22" s="249"/>
      <c r="IJ22" s="249"/>
      <c r="IK22" s="249"/>
      <c r="IL22" s="249"/>
      <c r="IM22" s="249"/>
      <c r="IN22" s="249"/>
      <c r="IO22" s="249"/>
      <c r="IP22" s="249"/>
      <c r="IQ22" s="249"/>
    </row>
    <row r="23" customFormat="false" ht="21" hidden="false" customHeight="true" outlineLevel="0" collapsed="false">
      <c r="A23" s="196" t="n">
        <v>12</v>
      </c>
      <c r="B23" s="251" t="s">
        <v>179</v>
      </c>
      <c r="C23" s="135" t="n">
        <f aca="false">COUNTA(R23,W23,AB23,AH23,AN23,AW23,BF23,BS23,CE23,CJ23,CO23,CV23,DA23,DF23,DP23,DU23,DZ23,EE23,EN23)</f>
        <v>18</v>
      </c>
      <c r="D23" s="198" t="n">
        <v>1</v>
      </c>
      <c r="E23" s="141" t="n">
        <f aca="false">4100*D23</f>
        <v>4100</v>
      </c>
      <c r="F23" s="140" t="n">
        <v>41.73</v>
      </c>
      <c r="G23" s="139" t="n">
        <f aca="false">F23*100/E23</f>
        <v>1.01780487804878</v>
      </c>
      <c r="H23" s="139" t="n">
        <f aca="false">IF(G23&lt;=80,(22/5)*G23/80,IF(G23&lt;90,(22/5)*(1+(G23-80)/10),IF(G23&lt;100,(22/5)*(2+(G23-90)/10),IF(G23&lt;110,(22/5)*(3+(G23-100)/10),IF(G23&lt;120,(22/5)*(4+(G23-110)/10),(22/5)*5)))))</f>
        <v>0.0559792682926829</v>
      </c>
      <c r="I23" s="141" t="n">
        <f aca="false">E23/15</f>
        <v>273.333333333333</v>
      </c>
      <c r="J23" s="199" t="n">
        <v>16</v>
      </c>
      <c r="K23" s="140" t="n">
        <f aca="false">J23*100/I23</f>
        <v>5.85365853658537</v>
      </c>
      <c r="L23" s="140" t="n">
        <f aca="false">IF(K23&lt;=80,(14/5)*K23/80,IF(K23&lt;90,(14/5)*(1+(K23-80)/10),IF(K23&lt;100,(14/5)*(2+(K23-90)/10),IF(K23&lt;110,(14/5)*(3+(K23-100)/10),IF(K23&lt;120,(14/5)*(4+(K23-110)/10),(14/5)*5)))))</f>
        <v>0.204878048780488</v>
      </c>
      <c r="M23" s="140" t="n">
        <v>18.05</v>
      </c>
      <c r="N23" s="139" t="n">
        <f aca="false">M23*100/E23</f>
        <v>0.440243902439024</v>
      </c>
      <c r="O23" s="139" t="n">
        <f aca="false">IF(N23&lt;=20,(64/5)*N23/20,IF(N23&lt;40,(64/5)*(1+(N23-20)/20),IF(N23&lt;60,(64/5)*(2+(N23-40)/20),IF(N23&lt;80,(64/5)*(3+(N23-60)/20),IF(N23&lt;100,(64/5)*(4+(N23-80)/20),(64/5)*5)))))</f>
        <v>0.281756097560976</v>
      </c>
      <c r="P23" s="140" t="n">
        <f aca="false">H23+L23+O23</f>
        <v>0.542613414634146</v>
      </c>
      <c r="Q23" s="140" t="n">
        <f aca="false">IF(P23&lt;=20,P23/20,IF(P23&lt;40,1+(P23-20)/20,IF(P23&lt;60,2+(P23-40)/20,IF(P23&lt;80,3+(P23-60)/20,IF(P23&lt;100,4+(P23-80)/20,5)))))</f>
        <v>0.0271306707317073</v>
      </c>
      <c r="R23" s="143" t="s">
        <v>164</v>
      </c>
      <c r="S23" s="141" t="n">
        <v>0</v>
      </c>
      <c r="T23" s="144" t="n">
        <v>0</v>
      </c>
      <c r="U23" s="144" t="n">
        <v>0</v>
      </c>
      <c r="V23" s="139" t="n">
        <f aca="false">IF(U23&lt;=20,U23/20,IF(U23&lt;40,1+(U23-20)/20,IF(U23&lt;60,2+(U23-40)/20,IF(U23&lt;80,3+(U23-60)/20,IF(U23&lt;100,4+(U23-80)/20,5)))))</f>
        <v>0</v>
      </c>
      <c r="W23" s="208"/>
      <c r="X23" s="175" t="n">
        <v>80</v>
      </c>
      <c r="Y23" s="200" t="n">
        <v>13</v>
      </c>
      <c r="Z23" s="175" t="n">
        <f aca="false">Y23*100/X23</f>
        <v>16.25</v>
      </c>
      <c r="AA23" s="139" t="n">
        <f aca="false">IF(Z23&lt;=20,Z23/20,IF(Z23&lt;40,1+(Z23-20)/20,IF(Z23&lt;60,2+(Z23-40)/20,IF(Z23&lt;80,3+(Z23-60)/20,IF(Z23&lt;100,4+(Z23-80)/20,5)))))</f>
        <v>0.8125</v>
      </c>
      <c r="AB23" s="143" t="s">
        <v>164</v>
      </c>
      <c r="AC23" s="201" t="n">
        <v>7836</v>
      </c>
      <c r="AD23" s="201" t="n">
        <f aca="false">IF(AC23&lt;=25000,1,IF(AC23&lt;=50000,2,IF(AC23&lt;=75000,3,IF(AC23&lt;=100000,4,IF(AC23&lt;=125000,5,IF(AC23&lt;=150000,6,IF(AC23&lt;=175000,7,8)))))))</f>
        <v>1</v>
      </c>
      <c r="AE23" s="202" t="n">
        <v>5651</v>
      </c>
      <c r="AF23" s="153" t="n">
        <f aca="false">AE23*100/AC23</f>
        <v>72.1158754466565</v>
      </c>
      <c r="AG23" s="153" t="n">
        <f aca="false">IF(AF23&lt;=80,AF23/80,IF(AF23&lt;85,1+(AF23-80)/5,IF(AF23&lt;90,2+(AF23-85)/5,IF(AF23&lt;95,3+(AF23-90)/5,IF(AF23&lt;100,4+(AF23-95)/5,5)))))</f>
        <v>0.901448443083206</v>
      </c>
      <c r="AH23" s="143" t="s">
        <v>164</v>
      </c>
      <c r="AI23" s="201" t="n">
        <f aca="false">6600*AJ23/2</f>
        <v>3300</v>
      </c>
      <c r="AJ23" s="201" t="n">
        <v>1</v>
      </c>
      <c r="AK23" s="202" t="n">
        <v>3812</v>
      </c>
      <c r="AL23" s="153" t="n">
        <f aca="false">AK23*100/AI23</f>
        <v>115.515151515152</v>
      </c>
      <c r="AM23" s="153" t="n">
        <f aca="false">IF(AL23&lt;=60,AL23/60,IF(AL23&lt;80,1+(AL23-60)/20,IF(AL23&lt;100,2+(AL23-80)/20,IF(AL23&lt;120,3+(AL23-100)/20,IF(AL23&lt;140,4+(AL23-120)/20,5)))))</f>
        <v>3.77575757575758</v>
      </c>
      <c r="AN23" s="143" t="s">
        <v>164</v>
      </c>
      <c r="AO23" s="203" t="n">
        <v>1971</v>
      </c>
      <c r="AP23" s="203" t="n">
        <f aca="false">IF(AO23&lt;=15000,1,IF(AO23&lt;=45000,2,IF(AO23&lt;=75000,3,IF(AO23&lt;=105000,4,5))))</f>
        <v>1</v>
      </c>
      <c r="AQ23" s="204" t="n">
        <v>863.74</v>
      </c>
      <c r="AR23" s="153" t="n">
        <f aca="false">AQ23*100/AO23</f>
        <v>43.8224251648909</v>
      </c>
      <c r="AS23" s="153" t="n">
        <f aca="false">IF(AR23&lt;=85,AR23/85,IF(AR23&lt;90,1+(AR23-85)/5,IF(AR23&lt;95,2+(AR23-90)/5,IF(AR23&lt;99,3+(AR23-95)/4,IF(AR23&lt;100,4+(AR23-99)/1,5)))))</f>
        <v>0.515557943116364</v>
      </c>
      <c r="AT23" s="205" t="n">
        <v>446.89</v>
      </c>
      <c r="AU23" s="153" t="n">
        <f aca="false">AT23*100/AO23</f>
        <v>22.6732623033993</v>
      </c>
      <c r="AV23" s="153" t="n">
        <v>0.5</v>
      </c>
      <c r="AW23" s="143" t="s">
        <v>164</v>
      </c>
      <c r="AX23" s="206" t="n">
        <v>9396</v>
      </c>
      <c r="AY23" s="203" t="n">
        <f aca="false">IF(AX23&lt;=160000,1,IF(AX23&lt;=320000,2,IF(AX23&lt;=480000,3,IF(AX23&lt;=640000,4,5))))</f>
        <v>1</v>
      </c>
      <c r="AZ23" s="207" t="n">
        <v>14053</v>
      </c>
      <c r="BA23" s="153" t="n">
        <f aca="false">AZ23*100/AX23</f>
        <v>149.563644103874</v>
      </c>
      <c r="BB23" s="153" t="n">
        <f aca="false">IF(BA23&lt;=92,BA23/92,IF(BA23&lt;94,1+(BA23-92)/2,IF(BA23&lt;96,2+(BA23-94)/2,IF(BA23&lt;98,3+(BA23-96)/2,IF(BA23&lt;100,4+(BA23-98)/2,5)))))</f>
        <v>5</v>
      </c>
      <c r="BC23" s="207" t="n">
        <v>9481</v>
      </c>
      <c r="BD23" s="181" t="n">
        <f aca="false">BC23*100/AX23</f>
        <v>100.904640272456</v>
      </c>
      <c r="BE23" s="153" t="n">
        <v>5</v>
      </c>
      <c r="BF23" s="143" t="s">
        <v>164</v>
      </c>
      <c r="BG23" s="175" t="n">
        <v>1</v>
      </c>
      <c r="BH23" s="161" t="n">
        <v>0</v>
      </c>
      <c r="BI23" s="161" t="n">
        <v>0</v>
      </c>
      <c r="BJ23" s="161" t="n">
        <v>0</v>
      </c>
      <c r="BK23" s="161" t="n">
        <v>0</v>
      </c>
      <c r="BL23" s="162" t="n">
        <v>0</v>
      </c>
      <c r="BM23" s="163" t="n">
        <f aca="false">IF(BH23&gt;0,1,0)</f>
        <v>0</v>
      </c>
      <c r="BN23" s="163" t="n">
        <f aca="false">IF(BI23&gt;0,1,0)</f>
        <v>0</v>
      </c>
      <c r="BO23" s="163" t="n">
        <f aca="false">IF(BJ23&gt;0,1,0)</f>
        <v>0</v>
      </c>
      <c r="BP23" s="163" t="n">
        <f aca="false">IF(BK23&gt;0,1,0)</f>
        <v>0</v>
      </c>
      <c r="BQ23" s="163" t="n">
        <f aca="false">IF(BL23&gt;0,1,0)</f>
        <v>0</v>
      </c>
      <c r="BR23" s="150" t="n">
        <f aca="false">SUM(BM23:BQ23)</f>
        <v>0</v>
      </c>
      <c r="BS23" s="143" t="s">
        <v>164</v>
      </c>
      <c r="BT23" s="208" t="n">
        <v>150</v>
      </c>
      <c r="BU23" s="229" t="n">
        <v>0</v>
      </c>
      <c r="BV23" s="166" t="n">
        <f aca="false">BU23*100/$BT23</f>
        <v>0</v>
      </c>
      <c r="BW23" s="140" t="n">
        <f aca="false">IF(BV23&lt;=70,BV23/70,IF(BV23&lt;100,1+(BV23-70)/30,2))</f>
        <v>0</v>
      </c>
      <c r="BX23" s="140" t="n">
        <f aca="false">IF(BV23&gt;100,1,0)</f>
        <v>0</v>
      </c>
      <c r="BY23" s="229" t="n">
        <v>0</v>
      </c>
      <c r="BZ23" s="166" t="n">
        <f aca="false">BY23*100/$BT23</f>
        <v>0</v>
      </c>
      <c r="CA23" s="140" t="n">
        <f aca="false">IF(BZ23&lt;=50,BZ23/50,IF(BZ23&lt;100,1+(BZ23-50)/50,2))</f>
        <v>0</v>
      </c>
      <c r="CB23" s="140" t="n">
        <f aca="false">IF(BZ23&gt;100,1,0)</f>
        <v>0</v>
      </c>
      <c r="CC23" s="140" t="n">
        <f aca="false">IF((BX23+CB23)=1,0.5,IF((BX23+CB23)=2,1,0))</f>
        <v>0</v>
      </c>
      <c r="CD23" s="140" t="n">
        <f aca="false">BW23+CA23+CC23</f>
        <v>0</v>
      </c>
      <c r="CE23" s="143" t="s">
        <v>164</v>
      </c>
      <c r="CF23" s="175" t="n">
        <v>15</v>
      </c>
      <c r="CG23" s="200" t="n">
        <v>15</v>
      </c>
      <c r="CH23" s="181" t="n">
        <f aca="false">CG23*100/CF23</f>
        <v>100</v>
      </c>
      <c r="CI23" s="153" t="n">
        <v>5</v>
      </c>
      <c r="CJ23" s="143" t="s">
        <v>164</v>
      </c>
      <c r="CK23" s="175" t="n">
        <v>80</v>
      </c>
      <c r="CL23" s="199" t="n">
        <v>0</v>
      </c>
      <c r="CM23" s="210" t="n">
        <f aca="false">CL23*100/CK23</f>
        <v>0</v>
      </c>
      <c r="CN23" s="153" t="n">
        <f aca="false">IF(CM23&lt;=96,CM23/96,IF(CM23&lt;98,1+(CM23-96)/2,IF(CM23&lt;100,2+(CM23-98)/2,4)))</f>
        <v>0</v>
      </c>
      <c r="CO23" s="143" t="s">
        <v>164</v>
      </c>
      <c r="CP23" s="168" t="n">
        <v>30</v>
      </c>
      <c r="CQ23" s="161" t="n">
        <v>31</v>
      </c>
      <c r="CR23" s="175" t="n">
        <v>0</v>
      </c>
      <c r="CS23" s="168" t="n">
        <f aca="false">SUM(CQ23:CR23)</f>
        <v>31</v>
      </c>
      <c r="CT23" s="162" t="n">
        <f aca="false">CS23*100/CP23</f>
        <v>103.333333333333</v>
      </c>
      <c r="CU23" s="153" t="n">
        <v>5</v>
      </c>
      <c r="CV23" s="143" t="s">
        <v>164</v>
      </c>
      <c r="CW23" s="211" t="n">
        <v>480</v>
      </c>
      <c r="CX23" s="200" t="n">
        <v>0</v>
      </c>
      <c r="CY23" s="207" t="n">
        <f aca="false">CX23*100/CW23</f>
        <v>0</v>
      </c>
      <c r="CZ23" s="153" t="n">
        <f aca="false">IF(CY23&lt;=96,CY23/96,IF(CY23&lt;98,1+(CY23-96)/2,IF(CY23&lt;100,2+(CY23-98)/2,4)))</f>
        <v>0</v>
      </c>
      <c r="DA23" s="143" t="s">
        <v>164</v>
      </c>
      <c r="DB23" s="212" t="n">
        <v>3</v>
      </c>
      <c r="DC23" s="230" t="n">
        <v>3</v>
      </c>
      <c r="DD23" s="166" t="n">
        <f aca="false">DC23*100/DB23</f>
        <v>100</v>
      </c>
      <c r="DE23" s="153" t="n">
        <v>5</v>
      </c>
      <c r="DF23" s="143" t="s">
        <v>164</v>
      </c>
      <c r="DG23" s="175" t="n">
        <v>1</v>
      </c>
      <c r="DH23" s="175" t="n">
        <v>1</v>
      </c>
      <c r="DI23" s="175" t="n">
        <v>0</v>
      </c>
      <c r="DJ23" s="175" t="n">
        <v>100</v>
      </c>
      <c r="DK23" s="175" t="n">
        <v>0</v>
      </c>
      <c r="DL23" s="176" t="n">
        <f aca="false">DK23*100/DJ23</f>
        <v>0</v>
      </c>
      <c r="DM23" s="177" t="n">
        <f aca="false">IF(DL23&lt;=96,0.2*DL23/96,IF(DL23&lt;98,0.2+(DL23-96)*0.2/2,IF(DL23&lt;100,0.4+(DL23-98)*0.2/2,0.8)))</f>
        <v>0</v>
      </c>
      <c r="DN23" s="175" t="n">
        <v>0</v>
      </c>
      <c r="DO23" s="153" t="n">
        <f aca="false">DG23+DH23+DI23+DM23+DN23</f>
        <v>2</v>
      </c>
      <c r="DP23" s="143" t="s">
        <v>164</v>
      </c>
      <c r="DQ23" s="214" t="n">
        <v>2.9998</v>
      </c>
      <c r="DR23" s="215" t="n">
        <v>1.5325</v>
      </c>
      <c r="DS23" s="181" t="n">
        <f aca="false">DR23*100/DQ23</f>
        <v>51.0867391159411</v>
      </c>
      <c r="DT23" s="153" t="n">
        <f aca="false">IF(DS23&lt;=30,DS23/30,IF(DS23&lt;47.5,1+(DS23-30)/17.5,IF(DS23&lt;65,2+(DS23-47.5)/17.5,IF(DS23&lt;82.5,3+(DS23-65)/17.5,IF(DS23&lt;100,4+(DS23-82.5)/17.5,5)))))</f>
        <v>2.20495652091092</v>
      </c>
      <c r="DU23" s="143" t="s">
        <v>164</v>
      </c>
      <c r="DV23" s="214" t="n">
        <v>1.4</v>
      </c>
      <c r="DW23" s="215" t="n">
        <v>0</v>
      </c>
      <c r="DX23" s="181" t="n">
        <f aca="false">DW23*100/DV23</f>
        <v>0</v>
      </c>
      <c r="DY23" s="153" t="n">
        <f aca="false">IF(DX23&lt;=92,DX23/92,IF(DX23&lt;94,1+(DX23-92)/2,IF(DX23&lt;96,2+(DX23-94)/2,IF(DX23&lt;98,3+(DX23-96)/2,IF(DX23&lt;100,4+(DX23-98)/2,5)))))</f>
        <v>0</v>
      </c>
      <c r="DZ23" s="143" t="s">
        <v>164</v>
      </c>
      <c r="EA23" s="214" t="n">
        <v>2.902882</v>
      </c>
      <c r="EB23" s="215" t="n">
        <v>1.51183461</v>
      </c>
      <c r="EC23" s="181" t="n">
        <f aca="false">EB23*100/EA23</f>
        <v>52.0804707184102</v>
      </c>
      <c r="ED23" s="153" t="n">
        <f aca="false">IF(EC23&lt;=91,EC23/91,IF(EC23&lt;92,1+(EC23-91),IF(EC23&lt;93,2+(EC23-92),IF(EC23&lt;94,3+(EC23-93),IF(EC23&lt;94,4+(EC23-93),5)))))</f>
        <v>0.572312865037475</v>
      </c>
      <c r="EE23" s="143" t="s">
        <v>164</v>
      </c>
      <c r="EF23" s="183" t="n">
        <v>94804.27</v>
      </c>
      <c r="EG23" s="183" t="n">
        <v>107898.06</v>
      </c>
      <c r="EH23" s="183" t="n">
        <f aca="false">(EG23-EF23)*100/EG23</f>
        <v>12.1353340365897</v>
      </c>
      <c r="EI23" s="183" t="n">
        <v>23701.72</v>
      </c>
      <c r="EJ23" s="183" t="n">
        <v>17790.58</v>
      </c>
      <c r="EK23" s="183" t="n">
        <f aca="false">(EJ23-EI23)*100/EJ23</f>
        <v>-33.2262354571914</v>
      </c>
      <c r="EL23" s="183" t="n">
        <f aca="false">(EH23+EK23)/2</f>
        <v>-10.5454507103008</v>
      </c>
      <c r="EM23" s="153" t="n">
        <f aca="false">IF(EL23&lt;=0,0,IF(EL23&lt;6,(EL23)/6,IF(EL23&lt;8,1+(EL23-6)/2,IF(EL23&lt;10,2+(EL23-8)/2,IF(EL23&lt;12,3+(EL23-10)/2,IF(EL23&lt;14,4+(EL23-12)/2,5))))))</f>
        <v>0</v>
      </c>
      <c r="EN23" s="143" t="s">
        <v>164</v>
      </c>
      <c r="EO23" s="235" t="n">
        <v>0</v>
      </c>
      <c r="EP23" s="217" t="n">
        <v>0</v>
      </c>
      <c r="EQ23" s="217" t="n">
        <v>0</v>
      </c>
      <c r="ER23" s="153" t="n">
        <f aca="false">(Q23+V23+AA23+AG23+AM23+AS23+AV23+BB23+BE23+BR23+CD23+CI23+CN23+CU23+CZ23+DE23+DO23+DT23+DY23+ED23+EM23)/21</f>
        <v>1.72903161993511</v>
      </c>
      <c r="ES23" s="153" t="n">
        <f aca="false">SUM(EO23:ER23)</f>
        <v>1.72903161993511</v>
      </c>
      <c r="ET23" s="153" t="n">
        <f aca="false">IF(ES23&lt;=2,ES23/2,IF(ES23&lt;4,1+(ES23-2)/2,IF(ES23&lt;5,2+(ES23-4),IF(ES23&lt;6,3+(ES23-5),IF(ES23&lt;7,4+(ES23-6),5)))))</f>
        <v>0.864515809967553</v>
      </c>
      <c r="EU23" s="143" t="s">
        <v>164</v>
      </c>
      <c r="EV23" s="186" t="n">
        <f aca="false">Q23</f>
        <v>0.0271306707317073</v>
      </c>
      <c r="EW23" s="187" t="n">
        <f aca="false">V23</f>
        <v>0</v>
      </c>
      <c r="EX23" s="186" t="n">
        <f aca="false">AA23</f>
        <v>0.8125</v>
      </c>
      <c r="EY23" s="186" t="n">
        <f aca="false">AG23</f>
        <v>0.901448443083206</v>
      </c>
      <c r="EZ23" s="186" t="n">
        <f aca="false">AM23</f>
        <v>3.77575757575758</v>
      </c>
      <c r="FA23" s="186" t="n">
        <f aca="false">AS23</f>
        <v>0.515557943116364</v>
      </c>
      <c r="FB23" s="186" t="n">
        <f aca="false">AV23</f>
        <v>0.5</v>
      </c>
      <c r="FC23" s="186" t="n">
        <f aca="false">BB23</f>
        <v>5</v>
      </c>
      <c r="FD23" s="186" t="n">
        <f aca="false">BE23</f>
        <v>5</v>
      </c>
      <c r="FE23" s="186" t="n">
        <f aca="false">BR23</f>
        <v>0</v>
      </c>
      <c r="FF23" s="186" t="n">
        <f aca="false">CD23</f>
        <v>0</v>
      </c>
      <c r="FG23" s="186" t="n">
        <f aca="false">CI23</f>
        <v>5</v>
      </c>
      <c r="FH23" s="186" t="n">
        <f aca="false">CN23</f>
        <v>0</v>
      </c>
      <c r="FI23" s="186" t="n">
        <f aca="false">CU23</f>
        <v>5</v>
      </c>
      <c r="FJ23" s="186" t="n">
        <f aca="false">CZ23</f>
        <v>0</v>
      </c>
      <c r="FK23" s="186" t="n">
        <f aca="false">DE23</f>
        <v>5</v>
      </c>
      <c r="FL23" s="186" t="n">
        <f aca="false">DO23</f>
        <v>2</v>
      </c>
      <c r="FM23" s="186" t="n">
        <f aca="false">DT23</f>
        <v>2.20495652091092</v>
      </c>
      <c r="FN23" s="186" t="n">
        <f aca="false">DY23</f>
        <v>0</v>
      </c>
      <c r="FO23" s="186" t="n">
        <f aca="false">ED23</f>
        <v>0.572312865037475</v>
      </c>
      <c r="FP23" s="186" t="n">
        <f aca="false">EM23</f>
        <v>0</v>
      </c>
      <c r="FQ23" s="186" t="n">
        <f aca="false">ET23</f>
        <v>0.864515809967553</v>
      </c>
      <c r="FR23" s="153" t="n">
        <f aca="false">SUM(FS23:FX23)</f>
        <v>23.5948301374121</v>
      </c>
      <c r="FS23" s="153" t="n">
        <f aca="false">SUM(FY23:GI23)</f>
        <v>9.08852913152856</v>
      </c>
      <c r="FT23" s="153" t="n">
        <f aca="false">SUM(GJ23:GO23)</f>
        <v>10</v>
      </c>
      <c r="FU23" s="153" t="n">
        <f aca="false">SUM(GP23:GQ23)</f>
        <v>2.20495652091092</v>
      </c>
      <c r="FV23" s="153" t="n">
        <f aca="false">SUM(GR23)</f>
        <v>0.572312865037475</v>
      </c>
      <c r="FW23" s="153" t="n">
        <f aca="false">SUM(GS23)</f>
        <v>0</v>
      </c>
      <c r="FX23" s="153" t="n">
        <f aca="false">SUM(GT23)</f>
        <v>1.72903161993511</v>
      </c>
      <c r="FY23" s="186" t="n">
        <f aca="false">EV23*GU23/5</f>
        <v>0.108522682926829</v>
      </c>
      <c r="FZ23" s="187" t="n">
        <f aca="false">EW23*GV23/5</f>
        <v>0</v>
      </c>
      <c r="GA23" s="186" t="n">
        <f aca="false">EX23*GW23/5</f>
        <v>0</v>
      </c>
      <c r="GB23" s="186" t="n">
        <f aca="false">EY23*GX23/5</f>
        <v>0.901448443083206</v>
      </c>
      <c r="GC23" s="186" t="n">
        <f aca="false">EZ23*GY23/5</f>
        <v>3.77575757575758</v>
      </c>
      <c r="GD23" s="186" t="n">
        <f aca="false">FA23*GZ23/5</f>
        <v>0.0928004297609455</v>
      </c>
      <c r="GE23" s="186" t="n">
        <f aca="false">FB23*HA23/5</f>
        <v>0.21</v>
      </c>
      <c r="GF23" s="186" t="n">
        <f aca="false">FC23*HB23/5</f>
        <v>1.2</v>
      </c>
      <c r="GG23" s="186" t="n">
        <f aca="false">FD23*HC23/5</f>
        <v>2.8</v>
      </c>
      <c r="GH23" s="186" t="n">
        <f aca="false">FE23*HD23/5</f>
        <v>0</v>
      </c>
      <c r="GI23" s="186" t="n">
        <f aca="false">FF23*HE23/5</f>
        <v>0</v>
      </c>
      <c r="GJ23" s="186" t="n">
        <f aca="false">FG23*HF23/5</f>
        <v>3</v>
      </c>
      <c r="GK23" s="186" t="n">
        <f aca="false">FH23*HG23/5</f>
        <v>0</v>
      </c>
      <c r="GL23" s="186" t="n">
        <f aca="false">FI23*HH23/5</f>
        <v>3</v>
      </c>
      <c r="GM23" s="186" t="n">
        <f aca="false">FJ23*HI23/5</f>
        <v>0</v>
      </c>
      <c r="GN23" s="186" t="n">
        <f aca="false">FK23*HJ23/5</f>
        <v>2</v>
      </c>
      <c r="GO23" s="186" t="n">
        <f aca="false">FL23*HK23/5</f>
        <v>2</v>
      </c>
      <c r="GP23" s="186" t="n">
        <f aca="false">FM23*HL23/5</f>
        <v>2.20495652091092</v>
      </c>
      <c r="GQ23" s="186" t="n">
        <f aca="false">FN23*HM23/5</f>
        <v>0</v>
      </c>
      <c r="GR23" s="186" t="n">
        <f aca="false">FO23*HN23/5</f>
        <v>0.572312865037475</v>
      </c>
      <c r="GS23" s="186" t="n">
        <f aca="false">FP23*HO23/5</f>
        <v>0</v>
      </c>
      <c r="GT23" s="186" t="n">
        <f aca="false">FQ23*HP23/5</f>
        <v>1.72903161993511</v>
      </c>
      <c r="GU23" s="153" t="n">
        <v>20</v>
      </c>
      <c r="GV23" s="187" t="n">
        <v>0</v>
      </c>
      <c r="GW23" s="186" t="n">
        <v>0</v>
      </c>
      <c r="GX23" s="150" t="n">
        <v>5</v>
      </c>
      <c r="GY23" s="150" t="n">
        <v>5</v>
      </c>
      <c r="GZ23" s="190" t="n">
        <v>0.9</v>
      </c>
      <c r="HA23" s="190" t="n">
        <v>2.1</v>
      </c>
      <c r="HB23" s="190" t="n">
        <v>1.2</v>
      </c>
      <c r="HC23" s="190" t="n">
        <v>2.8</v>
      </c>
      <c r="HD23" s="191" t="n">
        <v>3</v>
      </c>
      <c r="HE23" s="150" t="n">
        <v>10</v>
      </c>
      <c r="HF23" s="150" t="n">
        <v>3</v>
      </c>
      <c r="HG23" s="150" t="n">
        <v>5</v>
      </c>
      <c r="HH23" s="150" t="n">
        <v>3</v>
      </c>
      <c r="HI23" s="150" t="n">
        <v>2</v>
      </c>
      <c r="HJ23" s="150" t="n">
        <v>2</v>
      </c>
      <c r="HK23" s="150" t="n">
        <v>5</v>
      </c>
      <c r="HL23" s="150" t="n">
        <v>5</v>
      </c>
      <c r="HM23" s="150" t="n">
        <v>5</v>
      </c>
      <c r="HN23" s="150" t="n">
        <v>5</v>
      </c>
      <c r="HO23" s="150" t="n">
        <v>5</v>
      </c>
      <c r="HP23" s="150" t="n">
        <v>10</v>
      </c>
      <c r="HQ23" s="153" t="n">
        <f aca="false">SUM(GU23:HP23)</f>
        <v>100</v>
      </c>
      <c r="HR23" s="186" t="n">
        <f aca="false">FR23/20</f>
        <v>1.1797415068706</v>
      </c>
      <c r="HS23" s="153" t="n">
        <f aca="false">HR23*30/5+BL23*10/5</f>
        <v>7.07844904122362</v>
      </c>
      <c r="HT23" s="150" t="n">
        <f aca="false">IF(C23&gt;=14,5,3)</f>
        <v>5</v>
      </c>
      <c r="HU23" s="150" t="n">
        <f aca="false">HT23*10/5</f>
        <v>10</v>
      </c>
      <c r="HV23" s="153" t="n">
        <f aca="false">HR23*10/5</f>
        <v>2.35948301374121</v>
      </c>
      <c r="HW23" s="150" t="n">
        <v>5</v>
      </c>
      <c r="HX23" s="153" t="n">
        <f aca="false">HW23*15/5</f>
        <v>15</v>
      </c>
      <c r="HY23" s="153" t="n">
        <f aca="false">HR23*25/5</f>
        <v>5.89870753435301</v>
      </c>
      <c r="HZ23" s="186" t="n">
        <f aca="false">HS23+HU23+HV23+HX23+HY23</f>
        <v>40.3366395893178</v>
      </c>
      <c r="IA23" s="186" t="n">
        <f aca="false">FR23*0.7+HZ23*0.3</f>
        <v>28.6173729729838</v>
      </c>
      <c r="IB23" s="259" t="s">
        <v>169</v>
      </c>
      <c r="IC23" s="249"/>
      <c r="ID23" s="249"/>
      <c r="IE23" s="249"/>
      <c r="IF23" s="249"/>
      <c r="IG23" s="249"/>
      <c r="IH23" s="249"/>
      <c r="II23" s="249"/>
      <c r="IJ23" s="249"/>
      <c r="IK23" s="249"/>
      <c r="IL23" s="249"/>
      <c r="IM23" s="249"/>
      <c r="IN23" s="249"/>
      <c r="IO23" s="249"/>
      <c r="IP23" s="249"/>
      <c r="IQ23" s="249"/>
    </row>
    <row r="24" customFormat="false" ht="21.75" hidden="false" customHeight="true" outlineLevel="0" collapsed="false">
      <c r="A24" s="196" t="n">
        <v>13</v>
      </c>
      <c r="B24" s="197" t="s">
        <v>180</v>
      </c>
      <c r="C24" s="135" t="n">
        <f aca="false">COUNTA(R24,W24,AB24,AH24,AN24,AW24,BF24,BS24,CE24,CJ24,CO24,CV24,DA24,DF24,DP24,DU24,DZ24,EE24,EN24)</f>
        <v>17</v>
      </c>
      <c r="D24" s="198" t="n">
        <v>1</v>
      </c>
      <c r="E24" s="141" t="n">
        <f aca="false">4100*D24</f>
        <v>4100</v>
      </c>
      <c r="F24" s="140" t="n">
        <v>419.08</v>
      </c>
      <c r="G24" s="139" t="n">
        <f aca="false">F24*100/E24</f>
        <v>10.2214634146341</v>
      </c>
      <c r="H24" s="139" t="n">
        <f aca="false">IF(G24&lt;=80,(22/5)*G24/80,IF(G24&lt;90,(22/5)*(1+(G24-80)/10),IF(G24&lt;100,(22/5)*(2+(G24-90)/10),IF(G24&lt;110,(22/5)*(3+(G24-100)/10),IF(G24&lt;120,(22/5)*(4+(G24-110)/10),(22/5)*5)))))</f>
        <v>0.562180487804878</v>
      </c>
      <c r="I24" s="141" t="n">
        <f aca="false">E24/15</f>
        <v>273.333333333333</v>
      </c>
      <c r="J24" s="199" t="n">
        <v>105</v>
      </c>
      <c r="K24" s="140" t="n">
        <f aca="false">J24*100/I24</f>
        <v>38.4146341463415</v>
      </c>
      <c r="L24" s="140" t="n">
        <f aca="false">IF(K24&lt;=80,(14/5)*K24/80,IF(K24&lt;90,(14/5)*(1+(K24-80)/10),IF(K24&lt;100,(14/5)*(2+(K24-90)/10),IF(K24&lt;110,(14/5)*(3+(K24-100)/10),IF(K24&lt;120,(14/5)*(4+(K24-110)/10),(14/5)*5)))))</f>
        <v>1.34451219512195</v>
      </c>
      <c r="M24" s="140" t="n">
        <v>0</v>
      </c>
      <c r="N24" s="139" t="n">
        <f aca="false">M24*100/E24</f>
        <v>0</v>
      </c>
      <c r="O24" s="139" t="n">
        <f aca="false">IF(N24&lt;=20,(64/5)*N24/20,IF(N24&lt;40,(64/5)*(1+(N24-20)/20),IF(N24&lt;60,(64/5)*(2+(N24-40)/20),IF(N24&lt;80,(64/5)*(3+(N24-60)/20),IF(N24&lt;100,(64/5)*(4+(N24-80)/20),(64/5)*5)))))</f>
        <v>0</v>
      </c>
      <c r="P24" s="140" t="n">
        <f aca="false">H24+L24+O24</f>
        <v>1.90669268292683</v>
      </c>
      <c r="Q24" s="140" t="n">
        <f aca="false">IF(P24&lt;=20,P24/20,IF(P24&lt;40,1+(P24-20)/20,IF(P24&lt;60,2+(P24-40)/20,IF(P24&lt;80,3+(P24-60)/20,IF(P24&lt;100,4+(P24-80)/20,5)))))</f>
        <v>0.0953346341463414</v>
      </c>
      <c r="R24" s="143" t="s">
        <v>164</v>
      </c>
      <c r="S24" s="141" t="n">
        <v>20936</v>
      </c>
      <c r="T24" s="144" t="n">
        <v>7274.07</v>
      </c>
      <c r="U24" s="178" t="n">
        <f aca="false">T24*100/S24</f>
        <v>34.7443160106993</v>
      </c>
      <c r="V24" s="139" t="n">
        <f aca="false">IF(U24&lt;=20,U24/20,IF(U24&lt;40,1+(U24-20)/20,IF(U24&lt;60,2+(U24-40)/20,IF(U24&lt;80,3+(U24-60)/20,IF(U24&lt;100,4+(U24-80)/20,5)))))</f>
        <v>1.73721580053496</v>
      </c>
      <c r="W24" s="143" t="s">
        <v>164</v>
      </c>
      <c r="X24" s="175" t="n">
        <v>0</v>
      </c>
      <c r="Y24" s="200" t="n">
        <v>0</v>
      </c>
      <c r="Z24" s="200" t="n">
        <v>0</v>
      </c>
      <c r="AA24" s="139" t="n">
        <f aca="false">IF(Z24&lt;=20,Z24/20,IF(Z24&lt;40,1+(Z24-20)/20,IF(Z24&lt;60,2+(Z24-40)/20,IF(Z24&lt;80,3+(Z24-60)/20,IF(Z24&lt;100,4+(Z24-80)/20,5)))))</f>
        <v>0</v>
      </c>
      <c r="AB24" s="252"/>
      <c r="AC24" s="253" t="n">
        <v>56151</v>
      </c>
      <c r="AD24" s="253" t="n">
        <f aca="false">IF(AC24&lt;=25000,1,IF(AC24&lt;=50000,2,IF(AC24&lt;=75000,3,IF(AC24&lt;=100000,4,IF(AC24&lt;=125000,5,IF(AC24&lt;=150000,6,IF(AC24&lt;=175000,7,8)))))))</f>
        <v>3</v>
      </c>
      <c r="AE24" s="202" t="n">
        <v>26934</v>
      </c>
      <c r="AF24" s="153" t="n">
        <f aca="false">AE24*100/AC24</f>
        <v>47.9670887428541</v>
      </c>
      <c r="AG24" s="153" t="n">
        <f aca="false">IF(AF24&lt;=70,AF24/70,IF(AF24&lt;75,1+(AF24-70)/5,IF(AF24&lt;80,2+(AF24-75)/5,IF(AF24&lt;85,3+(AF24-80)/5,IF(AF24&lt;90,4+(AF24-85)/5,5)))))</f>
        <v>0.685244124897916</v>
      </c>
      <c r="AH24" s="143" t="s">
        <v>164</v>
      </c>
      <c r="AI24" s="253" t="n">
        <f aca="false">6600*AJ24/2</f>
        <v>9900</v>
      </c>
      <c r="AJ24" s="253" t="n">
        <v>3</v>
      </c>
      <c r="AK24" s="202" t="n">
        <v>1165</v>
      </c>
      <c r="AL24" s="153" t="n">
        <f aca="false">AK24*100/AI24</f>
        <v>11.7676767676768</v>
      </c>
      <c r="AM24" s="153" t="n">
        <f aca="false">IF(AL24&lt;=60,AL24/60,IF(AL24&lt;80,1+(AL24-60)/20,IF(AL24&lt;100,2+(AL24-80)/20,IF(AL24&lt;120,3+(AL24-100)/20,IF(AL24&lt;140,4+(AL24-120)/20,5)))))</f>
        <v>0.196127946127946</v>
      </c>
      <c r="AN24" s="143" t="s">
        <v>164</v>
      </c>
      <c r="AO24" s="254" t="n">
        <v>4828</v>
      </c>
      <c r="AP24" s="254" t="n">
        <f aca="false">IF(AO24&lt;=15000,1,IF(AO24&lt;=45000,2,IF(AO24&lt;=75000,3,IF(AO24&lt;=105000,4,5))))</f>
        <v>1</v>
      </c>
      <c r="AQ24" s="204" t="n">
        <v>2852</v>
      </c>
      <c r="AR24" s="153" t="n">
        <f aca="false">AQ24*100/AO24</f>
        <v>59.0720795360398</v>
      </c>
      <c r="AS24" s="153" t="n">
        <f aca="false">IF(AR24&lt;=85,AR24/85,IF(AR24&lt;90,1+(AR24-85)/5,IF(AR24&lt;95,2+(AR24-90)/5,IF(AR24&lt;99,3+(AR24-95)/4,IF(AR24&lt;100,4+(AR24-99)/1,5)))))</f>
        <v>0.694965641600468</v>
      </c>
      <c r="AT24" s="205" t="n">
        <v>1176</v>
      </c>
      <c r="AU24" s="153" t="n">
        <f aca="false">AT24*100/AO24</f>
        <v>24.3579121789561</v>
      </c>
      <c r="AV24" s="153" t="n">
        <v>0.5</v>
      </c>
      <c r="AW24" s="143" t="s">
        <v>164</v>
      </c>
      <c r="AX24" s="206" t="n">
        <v>114297</v>
      </c>
      <c r="AY24" s="254" t="n">
        <f aca="false">IF(AX24&lt;=160000,1,IF(AX24&lt;=320000,2,IF(AX24&lt;=480000,3,IF(AX24&lt;=640000,4,5))))</f>
        <v>1</v>
      </c>
      <c r="AZ24" s="207" t="n">
        <v>68891.1</v>
      </c>
      <c r="BA24" s="153" t="n">
        <f aca="false">AZ24*100/AX24</f>
        <v>60.273760466154</v>
      </c>
      <c r="BB24" s="153" t="n">
        <f aca="false">IF(BA24&lt;=92,BA24/92,IF(BA24&lt;94,1+(BA24-92)/2,IF(BA24&lt;96,2+(BA24-94)/2,IF(BA24&lt;98,3+(BA24-96)/2,IF(BA24&lt;100,4+(BA24-98)/2,5)))))</f>
        <v>0.655149570284282</v>
      </c>
      <c r="BC24" s="207" t="n">
        <v>68563</v>
      </c>
      <c r="BD24" s="181" t="n">
        <f aca="false">BC24*100/AX24</f>
        <v>59.9867013132453</v>
      </c>
      <c r="BE24" s="153" t="n">
        <v>1.45</v>
      </c>
      <c r="BF24" s="143" t="s">
        <v>164</v>
      </c>
      <c r="BG24" s="175" t="n">
        <v>1</v>
      </c>
      <c r="BH24" s="161" t="n">
        <v>0</v>
      </c>
      <c r="BI24" s="161" t="n">
        <v>0</v>
      </c>
      <c r="BJ24" s="161" t="n">
        <v>0</v>
      </c>
      <c r="BK24" s="161" t="n">
        <v>0</v>
      </c>
      <c r="BL24" s="162" t="n">
        <v>0</v>
      </c>
      <c r="BM24" s="163" t="n">
        <f aca="false">IF(BH24&gt;0,1,0)</f>
        <v>0</v>
      </c>
      <c r="BN24" s="163" t="n">
        <f aca="false">IF(BI24&gt;0,1,0)</f>
        <v>0</v>
      </c>
      <c r="BO24" s="163" t="n">
        <f aca="false">IF(BJ24&gt;0,1,0)</f>
        <v>0</v>
      </c>
      <c r="BP24" s="163" t="n">
        <f aca="false">IF(BK24&gt;0,1,0)</f>
        <v>0</v>
      </c>
      <c r="BQ24" s="163" t="n">
        <f aca="false">IF(BL24&gt;0,1,0)</f>
        <v>0</v>
      </c>
      <c r="BR24" s="150" t="n">
        <f aca="false">SUM(BM24:BQ24)</f>
        <v>0</v>
      </c>
      <c r="BS24" s="143" t="s">
        <v>164</v>
      </c>
      <c r="BT24" s="208" t="n">
        <v>350</v>
      </c>
      <c r="BU24" s="243" t="n">
        <v>0</v>
      </c>
      <c r="BV24" s="166" t="n">
        <f aca="false">BU24*100/$BT24</f>
        <v>0</v>
      </c>
      <c r="BW24" s="140" t="n">
        <f aca="false">IF(BV24&lt;=70,BV24/70,IF(BV24&lt;100,1+(BV24-70)/30,2))</f>
        <v>0</v>
      </c>
      <c r="BX24" s="140" t="n">
        <f aca="false">IF(BV24&gt;100,1,0)</f>
        <v>0</v>
      </c>
      <c r="BY24" s="243" t="n">
        <v>0</v>
      </c>
      <c r="BZ24" s="166" t="n">
        <f aca="false">BY24*100/$BT24</f>
        <v>0</v>
      </c>
      <c r="CA24" s="140" t="n">
        <f aca="false">IF(BZ24&lt;=50,BZ24/50,IF(BZ24&lt;100,1+(BZ24-50)/50,2))</f>
        <v>0</v>
      </c>
      <c r="CB24" s="140" t="n">
        <f aca="false">IF(BZ24&gt;100,1,0)</f>
        <v>0</v>
      </c>
      <c r="CC24" s="140" t="n">
        <f aca="false">IF((BX24+CB24)=1,0.5,IF((BX24+CB24)=2,1,0))</f>
        <v>0</v>
      </c>
      <c r="CD24" s="140" t="n">
        <f aca="false">BW24+CA24+CC24</f>
        <v>0</v>
      </c>
      <c r="CE24" s="143" t="s">
        <v>164</v>
      </c>
      <c r="CF24" s="175" t="n">
        <v>18</v>
      </c>
      <c r="CG24" s="200" t="n">
        <v>18</v>
      </c>
      <c r="CH24" s="181" t="n">
        <f aca="false">CG24*100/CF24</f>
        <v>100</v>
      </c>
      <c r="CI24" s="153" t="n">
        <v>5</v>
      </c>
      <c r="CJ24" s="143" t="s">
        <v>164</v>
      </c>
      <c r="CK24" s="175" t="n">
        <v>80</v>
      </c>
      <c r="CL24" s="199" t="n">
        <v>100</v>
      </c>
      <c r="CM24" s="210" t="n">
        <f aca="false">CL24*100/CK24</f>
        <v>125</v>
      </c>
      <c r="CN24" s="153" t="n">
        <v>5</v>
      </c>
      <c r="CO24" s="143" t="s">
        <v>164</v>
      </c>
      <c r="CP24" s="168" t="n">
        <v>56</v>
      </c>
      <c r="CQ24" s="161" t="n">
        <v>24</v>
      </c>
      <c r="CR24" s="175" t="n">
        <v>0</v>
      </c>
      <c r="CS24" s="168" t="n">
        <f aca="false">SUM(CQ24:CR24)</f>
        <v>24</v>
      </c>
      <c r="CT24" s="162" t="n">
        <f aca="false">CS24*100/CP24</f>
        <v>42.8571428571429</v>
      </c>
      <c r="CU24" s="153" t="n">
        <f aca="false">IF(CT24&lt;=96,CT24/96,IF(CT24&lt;98,1+(CT24-96)/2,IF(CT24&lt;100,2+(CT24-98)/2,4)))</f>
        <v>0.446428571428571</v>
      </c>
      <c r="CV24" s="143" t="s">
        <v>164</v>
      </c>
      <c r="CW24" s="211" t="n">
        <v>400</v>
      </c>
      <c r="CX24" s="260" t="n">
        <v>1600</v>
      </c>
      <c r="CY24" s="181" t="n">
        <f aca="false">CX24*100/CW24</f>
        <v>400</v>
      </c>
      <c r="CZ24" s="153" t="n">
        <v>5</v>
      </c>
      <c r="DA24" s="143" t="s">
        <v>164</v>
      </c>
      <c r="DB24" s="212" t="n">
        <v>3</v>
      </c>
      <c r="DC24" s="230" t="n">
        <v>3</v>
      </c>
      <c r="DD24" s="166" t="n">
        <f aca="false">DC24*100/DB24</f>
        <v>100</v>
      </c>
      <c r="DE24" s="153" t="n">
        <v>5</v>
      </c>
      <c r="DF24" s="143" t="s">
        <v>164</v>
      </c>
      <c r="DG24" s="175" t="n">
        <v>0</v>
      </c>
      <c r="DH24" s="175" t="n">
        <v>0</v>
      </c>
      <c r="DI24" s="175" t="n">
        <v>0</v>
      </c>
      <c r="DJ24" s="175" t="n">
        <v>0</v>
      </c>
      <c r="DK24" s="175" t="n">
        <v>0</v>
      </c>
      <c r="DL24" s="176" t="n">
        <v>0</v>
      </c>
      <c r="DM24" s="177" t="n">
        <f aca="false">IF(DL24&lt;=96,0.2*DL24/96,IF(DL24&lt;98,0.4,IF(DL24&lt;100,0.6,0.8)))</f>
        <v>0</v>
      </c>
      <c r="DN24" s="175" t="n">
        <v>0</v>
      </c>
      <c r="DO24" s="153" t="n">
        <f aca="false">DG24+DH24+DI24+DM24+DN24</f>
        <v>0</v>
      </c>
      <c r="DP24" s="223"/>
      <c r="DQ24" s="214" t="n">
        <v>4.9628</v>
      </c>
      <c r="DR24" s="215" t="n">
        <v>1.4021</v>
      </c>
      <c r="DS24" s="181" t="n">
        <f aca="false">DR24*100/DQ24</f>
        <v>28.2521963407754</v>
      </c>
      <c r="DT24" s="153" t="n">
        <f aca="false">IF(DS24&lt;=30,DS24/30,IF(DS24&lt;47.5,1+(DS24-30)/17.5,IF(DS24&lt;65,2+(DS24-47.5)/17.5,IF(DS24&lt;82.5,3+(DS24-65)/17.5,IF(DS24&lt;100,4+(DS24-82.5)/17.5,5)))))</f>
        <v>0.941739878025846</v>
      </c>
      <c r="DU24" s="143" t="s">
        <v>164</v>
      </c>
      <c r="DV24" s="214" t="n">
        <v>0</v>
      </c>
      <c r="DW24" s="215" t="n">
        <v>0</v>
      </c>
      <c r="DX24" s="215" t="n">
        <v>0</v>
      </c>
      <c r="DY24" s="153" t="n">
        <f aca="false">IF(DX24&lt;=92,DX24/92,IF(DX24&lt;94,1+(DX24-92)/2,IF(DX24&lt;96,2+(DX24-94)/2,IF(DX24&lt;98,3+(DX24-96)/2,IF(DX24&lt;100,4+(DX24-98)/2,5)))))</f>
        <v>0</v>
      </c>
      <c r="DZ24" s="143" t="s">
        <v>164</v>
      </c>
      <c r="EA24" s="214" t="n">
        <v>5.2991465</v>
      </c>
      <c r="EB24" s="215" t="n">
        <v>3.38259111</v>
      </c>
      <c r="EC24" s="181" t="n">
        <f aca="false">EB24*100/EA24</f>
        <v>63.8327532556422</v>
      </c>
      <c r="ED24" s="153" t="n">
        <f aca="false">IF(EC24&lt;=91,EC24/91,IF(EC24&lt;92,1+(EC24-91),IF(EC24&lt;93,2+(EC24-92),IF(EC24&lt;94,3+(EC24-93),IF(EC24&lt;94,4+(EC24-93),5)))))</f>
        <v>0.701458826985079</v>
      </c>
      <c r="EE24" s="143" t="s">
        <v>164</v>
      </c>
      <c r="EF24" s="183" t="n">
        <v>101869.75</v>
      </c>
      <c r="EG24" s="183" t="n">
        <v>115552.76</v>
      </c>
      <c r="EH24" s="183" t="n">
        <f aca="false">(EG24-EF24)*100/EG24</f>
        <v>11.8413528158047</v>
      </c>
      <c r="EI24" s="183" t="n">
        <v>39692.15</v>
      </c>
      <c r="EJ24" s="183" t="n">
        <v>42538.99</v>
      </c>
      <c r="EK24" s="183" t="n">
        <f aca="false">(EJ24-EI24)*100/EJ24</f>
        <v>6.69230745722923</v>
      </c>
      <c r="EL24" s="183" t="n">
        <f aca="false">(EH24+EK24)/2</f>
        <v>9.26683013651694</v>
      </c>
      <c r="EM24" s="153" t="n">
        <f aca="false">IF(EL24&lt;=0,0,IF(EL24&lt;6,(EL24)/6,IF(EL24&lt;8,1+(EL24-6)/2,IF(EL24&lt;10,2+(EL24-8)/2,IF(EL24&lt;12,3+(EL24-10)/2,IF(EL24&lt;14,4+(EL24-12)/2,5))))))</f>
        <v>2.63341506825847</v>
      </c>
      <c r="EN24" s="143" t="s">
        <v>164</v>
      </c>
      <c r="EO24" s="216" t="n">
        <v>1</v>
      </c>
      <c r="EP24" s="217" t="n">
        <v>0</v>
      </c>
      <c r="EQ24" s="217" t="n">
        <v>0</v>
      </c>
      <c r="ER24" s="153" t="n">
        <f aca="false">(Q24+V24+AA24+AG24+AM24+AS24+AV24+BB24+BE24+BR24+CD24+CI24+CN24+CU24+CZ24+DE24+DO24+DT24+DY24+ED24+EM24)/21</f>
        <v>1.46367047915666</v>
      </c>
      <c r="ES24" s="153" t="n">
        <f aca="false">SUM(EO24:ER24)</f>
        <v>2.46367047915666</v>
      </c>
      <c r="ET24" s="153" t="n">
        <f aca="false">IF(ES24&lt;=2,ES24/2,IF(ES24&lt;4,1+(ES24-2)/2,IF(ES24&lt;5,2+(ES24-4),IF(ES24&lt;6,3+(ES24-5),IF(ES24&lt;7,4+(ES24-6),5)))))</f>
        <v>1.23183523957833</v>
      </c>
      <c r="EU24" s="143" t="s">
        <v>164</v>
      </c>
      <c r="EV24" s="186" t="n">
        <f aca="false">Q24</f>
        <v>0.0953346341463414</v>
      </c>
      <c r="EW24" s="186" t="n">
        <f aca="false">V24</f>
        <v>1.73721580053496</v>
      </c>
      <c r="EX24" s="187" t="n">
        <f aca="false">AA24</f>
        <v>0</v>
      </c>
      <c r="EY24" s="186" t="n">
        <f aca="false">AG24</f>
        <v>0.685244124897916</v>
      </c>
      <c r="EZ24" s="186" t="n">
        <f aca="false">AM24</f>
        <v>0.196127946127946</v>
      </c>
      <c r="FA24" s="186" t="n">
        <f aca="false">AS24</f>
        <v>0.694965641600468</v>
      </c>
      <c r="FB24" s="186" t="n">
        <f aca="false">AV24</f>
        <v>0.5</v>
      </c>
      <c r="FC24" s="186" t="n">
        <f aca="false">BB24</f>
        <v>0.655149570284282</v>
      </c>
      <c r="FD24" s="186" t="n">
        <f aca="false">BE24</f>
        <v>1.45</v>
      </c>
      <c r="FE24" s="186" t="n">
        <f aca="false">BR24</f>
        <v>0</v>
      </c>
      <c r="FF24" s="186" t="n">
        <f aca="false">CD24</f>
        <v>0</v>
      </c>
      <c r="FG24" s="186" t="n">
        <f aca="false">CI24</f>
        <v>5</v>
      </c>
      <c r="FH24" s="186" t="n">
        <f aca="false">CN24</f>
        <v>5</v>
      </c>
      <c r="FI24" s="186" t="n">
        <f aca="false">CU24</f>
        <v>0.446428571428571</v>
      </c>
      <c r="FJ24" s="186" t="n">
        <f aca="false">CZ24</f>
        <v>5</v>
      </c>
      <c r="FK24" s="186" t="n">
        <f aca="false">DE24</f>
        <v>5</v>
      </c>
      <c r="FL24" s="187" t="n">
        <f aca="false">DO24</f>
        <v>0</v>
      </c>
      <c r="FM24" s="186" t="n">
        <f aca="false">DT24</f>
        <v>0.941739878025846</v>
      </c>
      <c r="FN24" s="186" t="n">
        <f aca="false">DY24</f>
        <v>0</v>
      </c>
      <c r="FO24" s="186" t="n">
        <f aca="false">ED24</f>
        <v>0.701458826985079</v>
      </c>
      <c r="FP24" s="186" t="n">
        <f aca="false">EM24</f>
        <v>2.63341506825847</v>
      </c>
      <c r="FQ24" s="186" t="n">
        <f aca="false">ET24</f>
        <v>1.23183523957833</v>
      </c>
      <c r="FR24" s="153" t="n">
        <f aca="false">SUM(FS24:FX24)</f>
        <v>23.2426186628725</v>
      </c>
      <c r="FS24" s="153" t="n">
        <f aca="false">SUM(FY24:GI24)</f>
        <v>2.56704031996754</v>
      </c>
      <c r="FT24" s="153" t="n">
        <f aca="false">SUM(GJ24:GO24)</f>
        <v>12.2678571428571</v>
      </c>
      <c r="FU24" s="153" t="n">
        <f aca="false">SUM(GP24:GQ24)</f>
        <v>0.941739878025846</v>
      </c>
      <c r="FV24" s="153" t="n">
        <f aca="false">SUM(GR24)</f>
        <v>1.05218824047762</v>
      </c>
      <c r="FW24" s="153" t="n">
        <f aca="false">SUM(GS24)</f>
        <v>3.95012260238771</v>
      </c>
      <c r="FX24" s="153" t="n">
        <f aca="false">SUM(GT24)</f>
        <v>2.46367047915666</v>
      </c>
      <c r="FY24" s="186" t="n">
        <f aca="false">EV24*GU24/5</f>
        <v>0.381338536585366</v>
      </c>
      <c r="FZ24" s="186" t="n">
        <f aca="false">EW24*GV24/5</f>
        <v>0</v>
      </c>
      <c r="GA24" s="187" t="n">
        <f aca="false">EX24*GW24/5</f>
        <v>0</v>
      </c>
      <c r="GB24" s="186" t="n">
        <f aca="false">EY24*GX24/5</f>
        <v>0.685244124897916</v>
      </c>
      <c r="GC24" s="186" t="n">
        <f aca="false">EZ24*GY24/5</f>
        <v>0.196127946127946</v>
      </c>
      <c r="GD24" s="186" t="n">
        <f aca="false">FA24*GZ24/5</f>
        <v>0.125093815488084</v>
      </c>
      <c r="GE24" s="186" t="n">
        <f aca="false">FB24*HA24/5</f>
        <v>0.21</v>
      </c>
      <c r="GF24" s="186" t="n">
        <f aca="false">FC24*HB24/5</f>
        <v>0.157235896868228</v>
      </c>
      <c r="GG24" s="186" t="n">
        <f aca="false">FD24*HC24/5</f>
        <v>0.812</v>
      </c>
      <c r="GH24" s="186" t="n">
        <f aca="false">FE24*HD24/5</f>
        <v>0</v>
      </c>
      <c r="GI24" s="186" t="n">
        <f aca="false">FF24*HE24/5</f>
        <v>0</v>
      </c>
      <c r="GJ24" s="186" t="n">
        <f aca="false">FG24*HF24/5</f>
        <v>3</v>
      </c>
      <c r="GK24" s="186" t="n">
        <f aca="false">FH24*HG24/5</f>
        <v>5</v>
      </c>
      <c r="GL24" s="186" t="n">
        <f aca="false">FI24*HH24/5</f>
        <v>0.267857142857143</v>
      </c>
      <c r="GM24" s="186" t="n">
        <f aca="false">FJ24*HI24/5</f>
        <v>2</v>
      </c>
      <c r="GN24" s="186" t="n">
        <f aca="false">FK24*HJ24/5</f>
        <v>2</v>
      </c>
      <c r="GO24" s="187" t="n">
        <f aca="false">FL24*HK24/5</f>
        <v>0</v>
      </c>
      <c r="GP24" s="186" t="n">
        <f aca="false">FM24*HL24/5</f>
        <v>0.941739878025846</v>
      </c>
      <c r="GQ24" s="186" t="n">
        <f aca="false">FN24*HM24/5</f>
        <v>0</v>
      </c>
      <c r="GR24" s="186" t="n">
        <f aca="false">FO24*HN24/5</f>
        <v>1.05218824047762</v>
      </c>
      <c r="GS24" s="186" t="n">
        <f aca="false">FP24*HO24/5</f>
        <v>3.95012260238771</v>
      </c>
      <c r="GT24" s="186" t="n">
        <f aca="false">FQ24*HP24/5</f>
        <v>2.46367047915666</v>
      </c>
      <c r="GU24" s="153" t="n">
        <v>20</v>
      </c>
      <c r="GV24" s="186" t="n">
        <v>0</v>
      </c>
      <c r="GW24" s="187" t="n">
        <v>0</v>
      </c>
      <c r="GX24" s="150" t="n">
        <v>5</v>
      </c>
      <c r="GY24" s="150" t="n">
        <v>5</v>
      </c>
      <c r="GZ24" s="190" t="n">
        <v>0.9</v>
      </c>
      <c r="HA24" s="190" t="n">
        <v>2.1</v>
      </c>
      <c r="HB24" s="190" t="n">
        <v>1.2</v>
      </c>
      <c r="HC24" s="190" t="n">
        <v>2.8</v>
      </c>
      <c r="HD24" s="191" t="n">
        <v>3</v>
      </c>
      <c r="HE24" s="150" t="n">
        <v>10</v>
      </c>
      <c r="HF24" s="150" t="n">
        <v>3</v>
      </c>
      <c r="HG24" s="150" t="n">
        <v>5</v>
      </c>
      <c r="HH24" s="150" t="n">
        <v>3</v>
      </c>
      <c r="HI24" s="150" t="n">
        <v>2</v>
      </c>
      <c r="HJ24" s="150" t="n">
        <v>2</v>
      </c>
      <c r="HK24" s="224" t="n">
        <v>0</v>
      </c>
      <c r="HL24" s="150" t="n">
        <v>5</v>
      </c>
      <c r="HM24" s="150" t="n">
        <v>5</v>
      </c>
      <c r="HN24" s="225" t="n">
        <v>7.5</v>
      </c>
      <c r="HO24" s="225" t="n">
        <v>7.5</v>
      </c>
      <c r="HP24" s="150" t="n">
        <v>10</v>
      </c>
      <c r="HQ24" s="153" t="n">
        <f aca="false">SUM(GU24:HP24)</f>
        <v>100</v>
      </c>
      <c r="HR24" s="186" t="n">
        <f aca="false">FR24/20</f>
        <v>1.16213093314363</v>
      </c>
      <c r="HS24" s="153" t="n">
        <f aca="false">HR24*30/5+BL24*10/5</f>
        <v>6.97278559886176</v>
      </c>
      <c r="HT24" s="150" t="n">
        <f aca="false">IF(C24&gt;=16,5,3)</f>
        <v>5</v>
      </c>
      <c r="HU24" s="150" t="n">
        <f aca="false">HT24*10/5</f>
        <v>10</v>
      </c>
      <c r="HV24" s="153" t="n">
        <f aca="false">HR24*10/5</f>
        <v>2.32426186628725</v>
      </c>
      <c r="HW24" s="150" t="n">
        <v>5</v>
      </c>
      <c r="HX24" s="153" t="n">
        <f aca="false">HW24*15/5</f>
        <v>15</v>
      </c>
      <c r="HY24" s="153" t="n">
        <f aca="false">HR24*25/5</f>
        <v>5.81065466571813</v>
      </c>
      <c r="HZ24" s="186" t="n">
        <f aca="false">HS24+HU24+HV24+HX24+HY24</f>
        <v>40.1077021308671</v>
      </c>
      <c r="IA24" s="186" t="n">
        <f aca="false">FR24*0.7+HZ24*0.3</f>
        <v>28.3021437032709</v>
      </c>
      <c r="IB24" s="259" t="s">
        <v>169</v>
      </c>
      <c r="IC24" s="249"/>
      <c r="ID24" s="249"/>
      <c r="IE24" s="249"/>
      <c r="IF24" s="249"/>
      <c r="IG24" s="249"/>
      <c r="IH24" s="249"/>
      <c r="II24" s="249"/>
      <c r="IJ24" s="249"/>
      <c r="IK24" s="249"/>
      <c r="IL24" s="249"/>
      <c r="IM24" s="249"/>
      <c r="IN24" s="249"/>
      <c r="IO24" s="249"/>
      <c r="IP24" s="249"/>
      <c r="IQ24" s="249"/>
    </row>
    <row r="25" customFormat="false" ht="21.75" hidden="false" customHeight="true" outlineLevel="0" collapsed="false">
      <c r="A25" s="196" t="n">
        <v>14</v>
      </c>
      <c r="B25" s="251" t="s">
        <v>181</v>
      </c>
      <c r="C25" s="135" t="n">
        <f aca="false">COUNTA(R25,W25,AB25,AH25,AN25,AW25,BF25,BS25,CE25,CJ25,CO25,CV25,DA25,DF25,DP25,DU25,DZ25,EE25,EN25)</f>
        <v>16</v>
      </c>
      <c r="D25" s="198" t="n">
        <v>1</v>
      </c>
      <c r="E25" s="141" t="n">
        <f aca="false">4100*D25</f>
        <v>4100</v>
      </c>
      <c r="F25" s="140" t="n">
        <v>893.66</v>
      </c>
      <c r="G25" s="139" t="n">
        <f aca="false">F25*100/E25</f>
        <v>21.7965853658537</v>
      </c>
      <c r="H25" s="139" t="n">
        <f aca="false">IF(G25&lt;=80,(22/5)*G25/80,IF(G25&lt;90,(22/5)*(1+(G25-80)/10),IF(G25&lt;100,(22/5)*(2+(G25-90)/10),IF(G25&lt;110,(22/5)*(3+(G25-100)/10),IF(G25&lt;120,(22/5)*(4+(G25-110)/10),(22/5)*5)))))</f>
        <v>1.19881219512195</v>
      </c>
      <c r="I25" s="141" t="n">
        <f aca="false">E25/15</f>
        <v>273.333333333333</v>
      </c>
      <c r="J25" s="199" t="n">
        <v>129</v>
      </c>
      <c r="K25" s="140" t="n">
        <f aca="false">J25*100/I25</f>
        <v>47.1951219512195</v>
      </c>
      <c r="L25" s="140" t="n">
        <f aca="false">IF(K25&lt;=80,(14/5)*K25/80,IF(K25&lt;90,(14/5)*(1+(K25-80)/10),IF(K25&lt;100,(14/5)*(2+(K25-90)/10),IF(K25&lt;110,(14/5)*(3+(K25-100)/10),IF(K25&lt;120,(14/5)*(4+(K25-110)/10),(14/5)*5)))))</f>
        <v>1.65182926829268</v>
      </c>
      <c r="M25" s="140" t="n">
        <v>0</v>
      </c>
      <c r="N25" s="139" t="n">
        <f aca="false">M25*100/E25</f>
        <v>0</v>
      </c>
      <c r="O25" s="139" t="n">
        <f aca="false">IF(N25&lt;=20,(64/5)*N25/20,IF(N25&lt;40,(64/5)*(1+(N25-20)/20),IF(N25&lt;60,(64/5)*(2+(N25-40)/20),IF(N25&lt;80,(64/5)*(3+(N25-60)/20),IF(N25&lt;100,(64/5)*(4+(N25-80)/20),(64/5)*5)))))</f>
        <v>0</v>
      </c>
      <c r="P25" s="140" t="n">
        <f aca="false">H25+L25+O25</f>
        <v>2.85064146341463</v>
      </c>
      <c r="Q25" s="140" t="n">
        <f aca="false">IF(P25&lt;=20,P25/20,IF(P25&lt;40,1+(P25-20)/20,IF(P25&lt;60,2+(P25-40)/20,IF(P25&lt;80,3+(P25-60)/20,IF(P25&lt;100,4+(P25-80)/20,5)))))</f>
        <v>0.142532073170732</v>
      </c>
      <c r="R25" s="143" t="s">
        <v>164</v>
      </c>
      <c r="S25" s="141" t="n">
        <v>0</v>
      </c>
      <c r="T25" s="144" t="n">
        <v>0</v>
      </c>
      <c r="U25" s="144" t="n">
        <v>0</v>
      </c>
      <c r="V25" s="139" t="n">
        <f aca="false">IF(U25&lt;=20,U25/20,IF(U25&lt;40,1+(U25-20)/20,IF(U25&lt;60,2+(U25-40)/20,IF(U25&lt;80,3+(U25-60)/20,IF(U25&lt;100,4+(U25-80)/20,5)))))</f>
        <v>0</v>
      </c>
      <c r="W25" s="208"/>
      <c r="X25" s="208" t="n">
        <v>0</v>
      </c>
      <c r="Y25" s="200" t="n">
        <v>0</v>
      </c>
      <c r="Z25" s="200" t="n">
        <v>0</v>
      </c>
      <c r="AA25" s="139" t="n">
        <f aca="false">IF(Z25&lt;=20,Z25/20,IF(Z25&lt;40,1+(Z25-20)/20,IF(Z25&lt;60,2+(Z25-40)/20,IF(Z25&lt;80,3+(Z25-60)/20,IF(Z25&lt;100,4+(Z25-80)/20,5)))))</f>
        <v>0</v>
      </c>
      <c r="AB25" s="252"/>
      <c r="AC25" s="253" t="n">
        <v>20761</v>
      </c>
      <c r="AD25" s="253" t="n">
        <f aca="false">IF(AC25&lt;=25000,1,IF(AC25&lt;=50000,2,IF(AC25&lt;=75000,3,IF(AC25&lt;=100000,4,IF(AC25&lt;=125000,5,IF(AC25&lt;=150000,6,IF(AC25&lt;=175000,7,8)))))))</f>
        <v>1</v>
      </c>
      <c r="AE25" s="202" t="n">
        <v>15144</v>
      </c>
      <c r="AF25" s="153" t="n">
        <f aca="false">AE25*100/AC25</f>
        <v>72.9444631761476</v>
      </c>
      <c r="AG25" s="153" t="n">
        <f aca="false">IF(AF25&lt;=80,AF25/80,IF(AF25&lt;85,1+(AF25-80)/5,IF(AF25&lt;90,2+(AF25-85)/5,IF(AF25&lt;95,3+(AF25-90)/5,IF(AF25&lt;100,4+(AF25-95)/5,5)))))</f>
        <v>0.911805789701845</v>
      </c>
      <c r="AH25" s="143" t="s">
        <v>164</v>
      </c>
      <c r="AI25" s="253" t="n">
        <f aca="false">6600*AJ25/2</f>
        <v>6600</v>
      </c>
      <c r="AJ25" s="253" t="n">
        <v>2</v>
      </c>
      <c r="AK25" s="202" t="n">
        <v>0</v>
      </c>
      <c r="AL25" s="202" t="n">
        <f aca="false">AK25*100/AI25</f>
        <v>0</v>
      </c>
      <c r="AM25" s="153" t="n">
        <f aca="false">IF(AL25&lt;=60,AL25/60,IF(AL25&lt;80,1+(AL25-60)/20,IF(AL25&lt;100,2+(AL25-80)/20,IF(AL25&lt;120,3+(AL25-100)/20,IF(AL25&lt;140,4+(AL25-120)/20,5)))))</f>
        <v>0</v>
      </c>
      <c r="AN25" s="143" t="s">
        <v>164</v>
      </c>
      <c r="AO25" s="254" t="n">
        <v>7923</v>
      </c>
      <c r="AP25" s="254" t="n">
        <f aca="false">IF(AO25&lt;=15000,1,IF(AO25&lt;=45000,2,IF(AO25&lt;=75000,3,IF(AO25&lt;=105000,4,5))))</f>
        <v>1</v>
      </c>
      <c r="AQ25" s="204" t="n">
        <v>7848.88</v>
      </c>
      <c r="AR25" s="153" t="n">
        <f aca="false">AQ25*100/AO25</f>
        <v>99.0644957718036</v>
      </c>
      <c r="AS25" s="153" t="n">
        <f aca="false">IF(AR25&lt;=85,AR25/85,IF(AR25&lt;90,1+(AR25-85)/5,IF(AR25&lt;95,2+(AR25-90)/5,IF(AR25&lt;99,3+(AR25-95)/4,IF(AR25&lt;100,4+(AR25-99)/1,5)))))</f>
        <v>4.06449577180361</v>
      </c>
      <c r="AT25" s="205" t="n">
        <v>1409.978</v>
      </c>
      <c r="AU25" s="153" t="n">
        <f aca="false">AT25*100/AO25</f>
        <v>17.7960116117632</v>
      </c>
      <c r="AV25" s="153" t="n">
        <v>0.8</v>
      </c>
      <c r="AW25" s="143" t="s">
        <v>164</v>
      </c>
      <c r="AX25" s="206" t="n">
        <v>55039</v>
      </c>
      <c r="AY25" s="254" t="n">
        <f aca="false">IF(AX25&lt;=160000,1,IF(AX25&lt;=320000,2,IF(AX25&lt;=480000,3,IF(AX25&lt;=640000,4,5))))</f>
        <v>1</v>
      </c>
      <c r="AZ25" s="207" t="n">
        <v>46489</v>
      </c>
      <c r="BA25" s="153" t="n">
        <f aca="false">AZ25*100/AX25</f>
        <v>84.4655607841712</v>
      </c>
      <c r="BB25" s="153" t="n">
        <f aca="false">IF(BA25&lt;=92,BA25/92,IF(BA25&lt;94,1+(BA25-92)/2,IF(BA25&lt;96,2+(BA25-94)/2,IF(BA25&lt;98,3+(BA25-96)/2,IF(BA25&lt;100,4+(BA25-98)/2,5)))))</f>
        <v>0.918103921567079</v>
      </c>
      <c r="BC25" s="207" t="n">
        <v>42574</v>
      </c>
      <c r="BD25" s="181" t="n">
        <f aca="false">BC25*100/AX25</f>
        <v>77.3524228274496</v>
      </c>
      <c r="BE25" s="153" t="n">
        <v>3.75</v>
      </c>
      <c r="BF25" s="143" t="s">
        <v>164</v>
      </c>
      <c r="BG25" s="175" t="n">
        <v>1</v>
      </c>
      <c r="BH25" s="161" t="n">
        <v>0</v>
      </c>
      <c r="BI25" s="161" t="n">
        <v>0</v>
      </c>
      <c r="BJ25" s="161" t="n">
        <v>0</v>
      </c>
      <c r="BK25" s="161" t="n">
        <v>0</v>
      </c>
      <c r="BL25" s="162" t="n">
        <v>0</v>
      </c>
      <c r="BM25" s="163" t="n">
        <f aca="false">IF(BH25&gt;0,1,0)</f>
        <v>0</v>
      </c>
      <c r="BN25" s="163" t="n">
        <f aca="false">IF(BI25&gt;0,1,0)</f>
        <v>0</v>
      </c>
      <c r="BO25" s="163" t="n">
        <f aca="false">IF(BJ25&gt;0,1,0)</f>
        <v>0</v>
      </c>
      <c r="BP25" s="163" t="n">
        <f aca="false">IF(BK25&gt;0,1,0)</f>
        <v>0</v>
      </c>
      <c r="BQ25" s="163" t="n">
        <f aca="false">IF(BL25&gt;0,1,0)</f>
        <v>0</v>
      </c>
      <c r="BR25" s="150" t="n">
        <f aca="false">SUM(BM25:BQ25)</f>
        <v>0</v>
      </c>
      <c r="BS25" s="143" t="s">
        <v>164</v>
      </c>
      <c r="BT25" s="208" t="n">
        <v>250</v>
      </c>
      <c r="BU25" s="243" t="n">
        <v>0</v>
      </c>
      <c r="BV25" s="166" t="n">
        <f aca="false">BU25*100/$BT25</f>
        <v>0</v>
      </c>
      <c r="BW25" s="140" t="n">
        <f aca="false">IF(BV25&lt;=70,BV25/70,IF(BV25&lt;100,1+(BV25-70)/30,2))</f>
        <v>0</v>
      </c>
      <c r="BX25" s="140" t="n">
        <f aca="false">IF(BV25&gt;100,1,0)</f>
        <v>0</v>
      </c>
      <c r="BY25" s="243" t="n">
        <v>0</v>
      </c>
      <c r="BZ25" s="166" t="n">
        <f aca="false">BY25*100/$BT25</f>
        <v>0</v>
      </c>
      <c r="CA25" s="140" t="n">
        <f aca="false">IF(BZ25&lt;=50,BZ25/50,IF(BZ25&lt;100,1+(BZ25-50)/50,2))</f>
        <v>0</v>
      </c>
      <c r="CB25" s="140" t="n">
        <f aca="false">IF(BZ25&gt;100,1,0)</f>
        <v>0</v>
      </c>
      <c r="CC25" s="140" t="n">
        <f aca="false">IF((BX25+CB25)=1,0.5,IF((BX25+CB25)=2,1,0))</f>
        <v>0</v>
      </c>
      <c r="CD25" s="140" t="n">
        <f aca="false">BW25+CA25+CC25</f>
        <v>0</v>
      </c>
      <c r="CE25" s="143" t="s">
        <v>164</v>
      </c>
      <c r="CF25" s="175" t="n">
        <v>18</v>
      </c>
      <c r="CG25" s="200" t="n">
        <v>27</v>
      </c>
      <c r="CH25" s="181" t="n">
        <f aca="false">CG25*100/CF25</f>
        <v>150</v>
      </c>
      <c r="CI25" s="153" t="n">
        <v>5</v>
      </c>
      <c r="CJ25" s="143" t="s">
        <v>164</v>
      </c>
      <c r="CK25" s="175" t="n">
        <v>80</v>
      </c>
      <c r="CL25" s="199" t="n">
        <v>100</v>
      </c>
      <c r="CM25" s="210" t="n">
        <f aca="false">CL25*100/CK25</f>
        <v>125</v>
      </c>
      <c r="CN25" s="153" t="n">
        <v>5</v>
      </c>
      <c r="CO25" s="143" t="s">
        <v>164</v>
      </c>
      <c r="CP25" s="168" t="n">
        <v>94</v>
      </c>
      <c r="CQ25" s="161" t="n">
        <v>22</v>
      </c>
      <c r="CR25" s="161" t="n">
        <v>0</v>
      </c>
      <c r="CS25" s="168" t="n">
        <f aca="false">SUM(CQ25:CR25)</f>
        <v>22</v>
      </c>
      <c r="CT25" s="162" t="n">
        <f aca="false">CS25*100/CP25</f>
        <v>23.4042553191489</v>
      </c>
      <c r="CU25" s="153" t="n">
        <f aca="false">IF(CT25&lt;=96,CT25/96,IF(CT25&lt;98,1+(CT25-96)/2,IF(CT25&lt;100,2+(CT25-98)/2,4)))</f>
        <v>0.243794326241135</v>
      </c>
      <c r="CV25" s="143" t="s">
        <v>164</v>
      </c>
      <c r="CW25" s="211" t="n">
        <v>560</v>
      </c>
      <c r="CX25" s="200" t="n">
        <v>700</v>
      </c>
      <c r="CY25" s="181" t="n">
        <f aca="false">CX25*100/CW25</f>
        <v>125</v>
      </c>
      <c r="CZ25" s="153" t="n">
        <v>5</v>
      </c>
      <c r="DA25" s="143" t="s">
        <v>164</v>
      </c>
      <c r="DB25" s="212" t="n">
        <v>363</v>
      </c>
      <c r="DC25" s="230" t="n">
        <v>214</v>
      </c>
      <c r="DD25" s="166" t="n">
        <f aca="false">DC25*100/DB25</f>
        <v>58.9531680440771</v>
      </c>
      <c r="DE25" s="153" t="n">
        <f aca="false">IF(DD25&lt;=96,DD25/96,IF(DD25&lt;98,1+(DD25-96)/2,IF(DD25&lt;100,2+(DD25-98)/2,4)))</f>
        <v>0.614095500459137</v>
      </c>
      <c r="DF25" s="143" t="s">
        <v>164</v>
      </c>
      <c r="DG25" s="175" t="n">
        <v>0</v>
      </c>
      <c r="DH25" s="175" t="n">
        <v>0</v>
      </c>
      <c r="DI25" s="175" t="n">
        <v>0</v>
      </c>
      <c r="DJ25" s="175" t="n">
        <v>0</v>
      </c>
      <c r="DK25" s="175" t="n">
        <v>0</v>
      </c>
      <c r="DL25" s="176" t="n">
        <v>0</v>
      </c>
      <c r="DM25" s="177" t="n">
        <f aca="false">IF(DL25&lt;=96,0.2*DL25/96,IF(DL25&lt;98,0.4,IF(DL25&lt;100,0.6,0.8)))</f>
        <v>0</v>
      </c>
      <c r="DN25" s="175" t="n">
        <v>0</v>
      </c>
      <c r="DO25" s="153" t="n">
        <f aca="false">DG25+DH25+DI25+DM25+DN25</f>
        <v>0</v>
      </c>
      <c r="DP25" s="223"/>
      <c r="DQ25" s="214" t="n">
        <v>26.7173</v>
      </c>
      <c r="DR25" s="215" t="n">
        <v>4.6579</v>
      </c>
      <c r="DS25" s="181" t="n">
        <f aca="false">DR25*100/DQ25</f>
        <v>17.4340221504418</v>
      </c>
      <c r="DT25" s="153" t="n">
        <f aca="false">IF(DS25&lt;=30,DS25/30,IF(DS25&lt;47.5,1+(DS25-30)/17.5,IF(DS25&lt;65,2+(DS25-47.5)/17.5,IF(DS25&lt;82.5,3+(DS25-65)/17.5,IF(DS25&lt;100,4+(DS25-82.5)/17.5,5)))))</f>
        <v>0.581134071681395</v>
      </c>
      <c r="DU25" s="143" t="s">
        <v>164</v>
      </c>
      <c r="DV25" s="214" t="n">
        <v>17</v>
      </c>
      <c r="DW25" s="215" t="n">
        <v>0</v>
      </c>
      <c r="DX25" s="181" t="n">
        <f aca="false">DW25*100/DV25</f>
        <v>0</v>
      </c>
      <c r="DY25" s="153" t="n">
        <f aca="false">IF(DX25&lt;=92,DX25/92,IF(DX25&lt;94,1+(DX25-92)/2,IF(DX25&lt;96,2+(DX25-94)/2,IF(DX25&lt;98,3+(DX25-96)/2,IF(DX25&lt;100,4+(DX25-98)/2,5)))))</f>
        <v>0</v>
      </c>
      <c r="DZ25" s="143" t="s">
        <v>164</v>
      </c>
      <c r="EA25" s="214" t="n">
        <v>6.8525945</v>
      </c>
      <c r="EB25" s="215" t="n">
        <v>3.87656302</v>
      </c>
      <c r="EC25" s="181" t="n">
        <f aca="false">EB25*100/EA25</f>
        <v>56.57073419418</v>
      </c>
      <c r="ED25" s="153" t="n">
        <f aca="false">IF(EC25&lt;=91,EC25/91,IF(EC25&lt;92,1+(EC25-91),IF(EC25&lt;93,2+(EC25-92),IF(EC25&lt;94,3+(EC25-93),IF(EC25&lt;94,4+(EC25-93),5)))))</f>
        <v>0.621656419716264</v>
      </c>
      <c r="EE25" s="143" t="s">
        <v>164</v>
      </c>
      <c r="EF25" s="183" t="n">
        <v>140284.4</v>
      </c>
      <c r="EG25" s="183" t="n">
        <v>209613.9</v>
      </c>
      <c r="EH25" s="183" t="n">
        <f aca="false">(EG25-EF25)*100/EG25</f>
        <v>33.0748581081694</v>
      </c>
      <c r="EI25" s="183" t="n">
        <v>33383.53</v>
      </c>
      <c r="EJ25" s="183" t="n">
        <v>30910.35</v>
      </c>
      <c r="EK25" s="183" t="n">
        <f aca="false">(EJ25-EI25)*100/EJ25</f>
        <v>-8.00113877714099</v>
      </c>
      <c r="EL25" s="183" t="n">
        <f aca="false">(EH25+EK25)/2</f>
        <v>12.5368596655142</v>
      </c>
      <c r="EM25" s="153" t="n">
        <f aca="false">IF(EL25&lt;=0,0,IF(EL25&lt;6,(EL25)/6,IF(EL25&lt;8,1+(EL25-6)/2,IF(EL25&lt;10,2+(EL25-8)/2,IF(EL25&lt;12,3+(EL25-10)/2,IF(EL25&lt;14,4+(EL25-12)/2,5))))))</f>
        <v>4.26842983275709</v>
      </c>
      <c r="EN25" s="143" t="s">
        <v>164</v>
      </c>
      <c r="EO25" s="235" t="n">
        <v>0</v>
      </c>
      <c r="EP25" s="217" t="n">
        <v>0</v>
      </c>
      <c r="EQ25" s="217" t="n">
        <v>0</v>
      </c>
      <c r="ER25" s="153" t="n">
        <f aca="false">(Q25+V25+AA25+AG25+AM25+AS25+AV25+BB25+BE25+BR25+CD25+CI25+CN25+CU25+CZ25+DE25+DO25+DT25+DY25+ED25+EM25)/21</f>
        <v>1.51981179557611</v>
      </c>
      <c r="ES25" s="153" t="n">
        <f aca="false">SUM(EO25:ER25)</f>
        <v>1.51981179557611</v>
      </c>
      <c r="ET25" s="153" t="n">
        <f aca="false">IF(ES25&lt;=2,ES25/2,IF(ES25&lt;4,1+(ES25-2)/2,IF(ES25&lt;5,2+(ES25-4),IF(ES25&lt;6,3+(ES25-5),IF(ES25&lt;7,4+(ES25-6),5)))))</f>
        <v>0.759905897788054</v>
      </c>
      <c r="EU25" s="143" t="s">
        <v>164</v>
      </c>
      <c r="EV25" s="186" t="n">
        <f aca="false">Q25</f>
        <v>0.142532073170732</v>
      </c>
      <c r="EW25" s="187" t="n">
        <f aca="false">V25</f>
        <v>0</v>
      </c>
      <c r="EX25" s="187" t="n">
        <f aca="false">AA25</f>
        <v>0</v>
      </c>
      <c r="EY25" s="186" t="n">
        <f aca="false">AG25</f>
        <v>0.911805789701845</v>
      </c>
      <c r="EZ25" s="186" t="n">
        <f aca="false">AM25</f>
        <v>0</v>
      </c>
      <c r="FA25" s="186" t="n">
        <f aca="false">AS25</f>
        <v>4.06449577180361</v>
      </c>
      <c r="FB25" s="186" t="n">
        <f aca="false">AV25</f>
        <v>0.8</v>
      </c>
      <c r="FC25" s="186" t="n">
        <f aca="false">BB25</f>
        <v>0.918103921567079</v>
      </c>
      <c r="FD25" s="186" t="n">
        <f aca="false">BE25</f>
        <v>3.75</v>
      </c>
      <c r="FE25" s="186" t="n">
        <f aca="false">BR25</f>
        <v>0</v>
      </c>
      <c r="FF25" s="186" t="n">
        <f aca="false">CD25</f>
        <v>0</v>
      </c>
      <c r="FG25" s="186" t="n">
        <f aca="false">CI25</f>
        <v>5</v>
      </c>
      <c r="FH25" s="186" t="n">
        <f aca="false">CN25</f>
        <v>5</v>
      </c>
      <c r="FI25" s="186" t="n">
        <f aca="false">CU25</f>
        <v>0.243794326241135</v>
      </c>
      <c r="FJ25" s="186" t="n">
        <f aca="false">CZ25</f>
        <v>5</v>
      </c>
      <c r="FK25" s="186" t="n">
        <f aca="false">DE25</f>
        <v>0.614095500459137</v>
      </c>
      <c r="FL25" s="187" t="n">
        <f aca="false">DO25</f>
        <v>0</v>
      </c>
      <c r="FM25" s="186" t="n">
        <f aca="false">DT25</f>
        <v>0.581134071681395</v>
      </c>
      <c r="FN25" s="186" t="n">
        <f aca="false">DY25</f>
        <v>0</v>
      </c>
      <c r="FO25" s="186" t="n">
        <f aca="false">ED25</f>
        <v>0.621656419716264</v>
      </c>
      <c r="FP25" s="186" t="n">
        <f aca="false">EM25</f>
        <v>4.26842983275709</v>
      </c>
      <c r="FQ25" s="186" t="n">
        <f aca="false">ET25</f>
        <v>0.759905897788054</v>
      </c>
      <c r="FR25" s="153" t="n">
        <f aca="false">SUM(FS25:FX25)</f>
        <v>24.6978783043814</v>
      </c>
      <c r="FS25" s="153" t="n">
        <f aca="false">SUM(FY25:GI25)</f>
        <v>4.86988826248552</v>
      </c>
      <c r="FT25" s="153" t="n">
        <f aca="false">SUM(GJ25:GO25)</f>
        <v>10.3919147959283</v>
      </c>
      <c r="FU25" s="153" t="n">
        <f aca="false">SUM(GP25:GQ25)</f>
        <v>0.581134071681395</v>
      </c>
      <c r="FV25" s="153" t="n">
        <f aca="false">SUM(GR25)</f>
        <v>0.932484629574396</v>
      </c>
      <c r="FW25" s="153" t="n">
        <f aca="false">SUM(GS25)</f>
        <v>6.40264474913564</v>
      </c>
      <c r="FX25" s="153" t="n">
        <f aca="false">SUM(GT25)</f>
        <v>1.51981179557611</v>
      </c>
      <c r="FY25" s="186" t="n">
        <f aca="false">EV25*GU25/5</f>
        <v>0.570128292682927</v>
      </c>
      <c r="FZ25" s="187" t="n">
        <f aca="false">EW25*GV25/5</f>
        <v>0</v>
      </c>
      <c r="GA25" s="187" t="n">
        <f aca="false">EX25*GW25/5</f>
        <v>0</v>
      </c>
      <c r="GB25" s="186" t="n">
        <f aca="false">EY25*GX25/5</f>
        <v>0.911805789701845</v>
      </c>
      <c r="GC25" s="186" t="n">
        <f aca="false">EZ25*GY25/5</f>
        <v>0</v>
      </c>
      <c r="GD25" s="186" t="n">
        <f aca="false">FA25*GZ25/5</f>
        <v>0.731609238924649</v>
      </c>
      <c r="GE25" s="186" t="n">
        <f aca="false">FB25*HA25/5</f>
        <v>0.336</v>
      </c>
      <c r="GF25" s="186" t="n">
        <f aca="false">FC25*HB25/5</f>
        <v>0.220344941176099</v>
      </c>
      <c r="GG25" s="186" t="n">
        <f aca="false">FD25*HC25/5</f>
        <v>2.1</v>
      </c>
      <c r="GH25" s="186" t="n">
        <f aca="false">FE25*HD25/5</f>
        <v>0</v>
      </c>
      <c r="GI25" s="186" t="n">
        <f aca="false">FF25*HE25/5</f>
        <v>0</v>
      </c>
      <c r="GJ25" s="186" t="n">
        <f aca="false">FG25*HF25/5</f>
        <v>3</v>
      </c>
      <c r="GK25" s="186" t="n">
        <f aca="false">FH25*HG25/5</f>
        <v>5</v>
      </c>
      <c r="GL25" s="186" t="n">
        <f aca="false">FI25*HH25/5</f>
        <v>0.146276595744681</v>
      </c>
      <c r="GM25" s="186" t="n">
        <f aca="false">FJ25*HI25/5</f>
        <v>2</v>
      </c>
      <c r="GN25" s="186" t="n">
        <f aca="false">FK25*HJ25/5</f>
        <v>0.245638200183655</v>
      </c>
      <c r="GO25" s="187" t="n">
        <f aca="false">FL25*HK25/5</f>
        <v>0</v>
      </c>
      <c r="GP25" s="186" t="n">
        <f aca="false">FM25*HL25/5</f>
        <v>0.581134071681395</v>
      </c>
      <c r="GQ25" s="186" t="n">
        <f aca="false">FN25*HM25/5</f>
        <v>0</v>
      </c>
      <c r="GR25" s="186" t="n">
        <f aca="false">FO25*HN25/5</f>
        <v>0.932484629574396</v>
      </c>
      <c r="GS25" s="186" t="n">
        <f aca="false">FP25*HO25/5</f>
        <v>6.40264474913564</v>
      </c>
      <c r="GT25" s="186" t="n">
        <f aca="false">FQ25*HP25/5</f>
        <v>1.51981179557611</v>
      </c>
      <c r="GU25" s="153" t="n">
        <v>20</v>
      </c>
      <c r="GV25" s="187" t="n">
        <v>0</v>
      </c>
      <c r="GW25" s="187" t="n">
        <v>0</v>
      </c>
      <c r="GX25" s="150" t="n">
        <v>5</v>
      </c>
      <c r="GY25" s="150" t="n">
        <v>5</v>
      </c>
      <c r="GZ25" s="190" t="n">
        <v>0.9</v>
      </c>
      <c r="HA25" s="190" t="n">
        <v>2.1</v>
      </c>
      <c r="HB25" s="190" t="n">
        <v>1.2</v>
      </c>
      <c r="HC25" s="190" t="n">
        <v>2.8</v>
      </c>
      <c r="HD25" s="191" t="n">
        <v>3</v>
      </c>
      <c r="HE25" s="150" t="n">
        <v>10</v>
      </c>
      <c r="HF25" s="150" t="n">
        <v>3</v>
      </c>
      <c r="HG25" s="150" t="n">
        <v>5</v>
      </c>
      <c r="HH25" s="150" t="n">
        <v>3</v>
      </c>
      <c r="HI25" s="150" t="n">
        <v>2</v>
      </c>
      <c r="HJ25" s="150" t="n">
        <v>2</v>
      </c>
      <c r="HK25" s="224" t="n">
        <v>0</v>
      </c>
      <c r="HL25" s="150" t="n">
        <v>5</v>
      </c>
      <c r="HM25" s="150" t="n">
        <v>5</v>
      </c>
      <c r="HN25" s="225" t="n">
        <v>7.5</v>
      </c>
      <c r="HO25" s="225" t="n">
        <v>7.5</v>
      </c>
      <c r="HP25" s="150" t="n">
        <v>10</v>
      </c>
      <c r="HQ25" s="153" t="n">
        <f aca="false">SUM(GU25:HP25)</f>
        <v>100</v>
      </c>
      <c r="HR25" s="186" t="n">
        <f aca="false">FR25/20</f>
        <v>1.23489391521907</v>
      </c>
      <c r="HS25" s="153" t="n">
        <f aca="false">HR25*30/5+BL25*10/5</f>
        <v>7.40936349131442</v>
      </c>
      <c r="HT25" s="150" t="n">
        <f aca="false">IF(C25&gt;=15,5,3)</f>
        <v>5</v>
      </c>
      <c r="HU25" s="150" t="n">
        <f aca="false">HT25*10/5</f>
        <v>10</v>
      </c>
      <c r="HV25" s="153" t="n">
        <f aca="false">HR25*10/5</f>
        <v>2.46978783043814</v>
      </c>
      <c r="HW25" s="150" t="n">
        <v>5</v>
      </c>
      <c r="HX25" s="153" t="n">
        <f aca="false">HW25*15/5</f>
        <v>15</v>
      </c>
      <c r="HY25" s="153" t="n">
        <f aca="false">HR25*25/5</f>
        <v>6.17446957609535</v>
      </c>
      <c r="HZ25" s="186" t="n">
        <f aca="false">HS25+HU25+HV25+HX25+HY25</f>
        <v>41.0536208978479</v>
      </c>
      <c r="IA25" s="186" t="n">
        <f aca="false">FR25*0.7+HZ25*0.3</f>
        <v>29.6046010824213</v>
      </c>
      <c r="IB25" s="259" t="s">
        <v>169</v>
      </c>
      <c r="IC25" s="249"/>
      <c r="ID25" s="249"/>
      <c r="IE25" s="249"/>
      <c r="IF25" s="249"/>
      <c r="IG25" s="249"/>
      <c r="IH25" s="249"/>
      <c r="II25" s="249"/>
      <c r="IJ25" s="249"/>
      <c r="IK25" s="249"/>
      <c r="IL25" s="249"/>
      <c r="IM25" s="249"/>
      <c r="IN25" s="249"/>
      <c r="IO25" s="249"/>
      <c r="IP25" s="249"/>
      <c r="IQ25" s="249"/>
    </row>
    <row r="26" customFormat="false" ht="21.75" hidden="false" customHeight="true" outlineLevel="0" collapsed="false">
      <c r="A26" s="196" t="n">
        <v>15</v>
      </c>
      <c r="B26" s="197" t="s">
        <v>182</v>
      </c>
      <c r="C26" s="135" t="n">
        <f aca="false">COUNTA(R26,W26,AB26,AH26,AN26,AW26,BF26,BS26,CE26,CJ26,CO26,CV26,DA26,DF26,DP26,DU26,DZ26,EE26,EN26)</f>
        <v>18</v>
      </c>
      <c r="D26" s="255" t="n">
        <v>0</v>
      </c>
      <c r="E26" s="141" t="n">
        <v>4100</v>
      </c>
      <c r="F26" s="140" t="n">
        <v>98.45</v>
      </c>
      <c r="G26" s="139" t="n">
        <f aca="false">F26*100/E26</f>
        <v>2.40121951219512</v>
      </c>
      <c r="H26" s="139" t="n">
        <f aca="false">IF(G26&lt;=80,(22/5)*G26/80,IF(G26&lt;90,(22/5)*(1+(G26-80)/10),IF(G26&lt;100,(22/5)*(2+(G26-90)/10),IF(G26&lt;110,(22/5)*(3+(G26-100)/10),IF(G26&lt;120,(22/5)*(4+(G26-110)/10),(22/5)*5)))))</f>
        <v>0.132067073170732</v>
      </c>
      <c r="I26" s="141" t="n">
        <f aca="false">E26/15</f>
        <v>273.333333333333</v>
      </c>
      <c r="J26" s="199" t="n">
        <v>4</v>
      </c>
      <c r="K26" s="140" t="n">
        <f aca="false">J26*100/I26</f>
        <v>1.46341463414634</v>
      </c>
      <c r="L26" s="140" t="n">
        <f aca="false">IF(K26&lt;=80,(14/5)*K26/80,IF(K26&lt;90,(14/5)*(1+(K26-80)/10),IF(K26&lt;100,(14/5)*(2+(K26-90)/10),IF(K26&lt;110,(14/5)*(3+(K26-100)/10),IF(K26&lt;120,(14/5)*(4+(K26-110)/10),(14/5)*5)))))</f>
        <v>0.051219512195122</v>
      </c>
      <c r="M26" s="140" t="n">
        <v>0</v>
      </c>
      <c r="N26" s="139" t="n">
        <f aca="false">M26*100/E26</f>
        <v>0</v>
      </c>
      <c r="O26" s="139" t="n">
        <f aca="false">IF(N26&lt;=20,(64/5)*N26/20,IF(N26&lt;40,(64/5)*(1+(N26-20)/20),IF(N26&lt;60,(64/5)*(2+(N26-40)/20),IF(N26&lt;80,(64/5)*(3+(N26-60)/20),IF(N26&lt;100,(64/5)*(4+(N26-80)/20),(64/5)*5)))))</f>
        <v>0</v>
      </c>
      <c r="P26" s="140" t="n">
        <f aca="false">H26+L26+O26</f>
        <v>0.183286585365854</v>
      </c>
      <c r="Q26" s="140" t="n">
        <f aca="false">IF(P26&lt;=20,P26/20,IF(P26&lt;40,1+(P26-20)/20,IF(P26&lt;60,2+(P26-40)/20,IF(P26&lt;80,3+(P26-60)/20,IF(P26&lt;100,4+(P26-80)/20,5)))))</f>
        <v>0.00916432926829268</v>
      </c>
      <c r="R26" s="143" t="s">
        <v>164</v>
      </c>
      <c r="S26" s="141" t="n">
        <v>0</v>
      </c>
      <c r="T26" s="144" t="n">
        <v>0</v>
      </c>
      <c r="U26" s="144" t="n">
        <v>0</v>
      </c>
      <c r="V26" s="139" t="n">
        <f aca="false">IF(U26&lt;=20,U26/20,IF(U26&lt;40,1+(U26-20)/20,IF(U26&lt;60,2+(U26-40)/20,IF(U26&lt;80,3+(U26-60)/20,IF(U26&lt;100,4+(U26-80)/20,5)))))</f>
        <v>0</v>
      </c>
      <c r="W26" s="208"/>
      <c r="X26" s="208" t="n">
        <v>1112</v>
      </c>
      <c r="Y26" s="200" t="n">
        <v>256</v>
      </c>
      <c r="Z26" s="176" t="n">
        <f aca="false">Y26*100/X26</f>
        <v>23.021582733813</v>
      </c>
      <c r="AA26" s="139" t="n">
        <f aca="false">IF(Z26&lt;=20,Z26/20,IF(Z26&lt;40,1+(Z26-20)/20,IF(Z26&lt;60,2+(Z26-40)/20,IF(Z26&lt;80,3+(Z26-60)/20,IF(Z26&lt;100,4+(Z26-80)/20,5)))))</f>
        <v>1.15107913669065</v>
      </c>
      <c r="AB26" s="143" t="s">
        <v>164</v>
      </c>
      <c r="AC26" s="201" t="n">
        <v>47885</v>
      </c>
      <c r="AD26" s="201" t="n">
        <f aca="false">IF(AC26&lt;=25000,1,IF(AC26&lt;=50000,2,IF(AC26&lt;=75000,3,IF(AC26&lt;=100000,4,IF(AC26&lt;=125000,5,IF(AC26&lt;=150000,6,IF(AC26&lt;=175000,7,8)))))))</f>
        <v>2</v>
      </c>
      <c r="AE26" s="202" t="n">
        <v>35913</v>
      </c>
      <c r="AF26" s="153" t="n">
        <f aca="false">AE26*100/AC26</f>
        <v>74.9984337475201</v>
      </c>
      <c r="AG26" s="153" t="n">
        <f aca="false">IF(AF26&lt;=75,AF26/75,IF(AF26&lt;80,1+(AF26-75)/5,IF(AF26&lt;85,2+(AF26-80)/5,IF(AF26&lt;90,3+(AF26-85)/5,IF(AF26&lt;95,4+(AF26-90)/5,5)))))</f>
        <v>0.999979116633601</v>
      </c>
      <c r="AH26" s="143" t="s">
        <v>164</v>
      </c>
      <c r="AI26" s="201" t="n">
        <f aca="false">6600*AJ26/2</f>
        <v>9900</v>
      </c>
      <c r="AJ26" s="201" t="n">
        <v>3</v>
      </c>
      <c r="AK26" s="202" t="n">
        <v>281</v>
      </c>
      <c r="AL26" s="153" t="n">
        <f aca="false">AK26*100/AI26</f>
        <v>2.83838383838384</v>
      </c>
      <c r="AM26" s="153" t="n">
        <f aca="false">IF(AL26&lt;=60,AL26/60,IF(AL26&lt;80,1+(AL26-60)/20,IF(AL26&lt;100,2+(AL26-80)/20,IF(AL26&lt;120,3+(AL26-100)/20,IF(AL26&lt;140,4+(AL26-120)/20,5)))))</f>
        <v>0.0473063973063973</v>
      </c>
      <c r="AN26" s="143" t="s">
        <v>164</v>
      </c>
      <c r="AO26" s="203" t="n">
        <v>26136</v>
      </c>
      <c r="AP26" s="203" t="n">
        <f aca="false">IF(AO26&lt;=15000,1,IF(AO26&lt;=45000,2,IF(AO26&lt;=75000,3,IF(AO26&lt;=105000,4,5))))</f>
        <v>2</v>
      </c>
      <c r="AQ26" s="204" t="n">
        <v>1912</v>
      </c>
      <c r="AR26" s="153" t="n">
        <f aca="false">AQ26*100/AO26</f>
        <v>7.31558004285277</v>
      </c>
      <c r="AS26" s="153" t="n">
        <f aca="false">IF(AR26&lt;=80,AR26/80,IF(AR26&lt;85,1+(AR26-80)/5,IF(AR26&lt;90,2+(AR26-85)/5,IF(AR26&lt;95,3+(AR26-90)/5,IF(AR26&lt;100,4+(AR26-95)/5,5)))))</f>
        <v>0.0914447505356596</v>
      </c>
      <c r="AT26" s="205" t="n">
        <v>1833</v>
      </c>
      <c r="AU26" s="153" t="n">
        <f aca="false">AT26*100/AO26</f>
        <v>7.01331496786042</v>
      </c>
      <c r="AV26" s="153" t="n">
        <v>0.5</v>
      </c>
      <c r="AW26" s="143" t="s">
        <v>164</v>
      </c>
      <c r="AX26" s="206" t="n">
        <v>119674</v>
      </c>
      <c r="AY26" s="203" t="n">
        <f aca="false">IF(AX26&lt;=160000,1,IF(AX26&lt;=320000,2,IF(AX26&lt;=480000,3,IF(AX26&lt;=640000,4,5))))</f>
        <v>1</v>
      </c>
      <c r="AZ26" s="207" t="n">
        <v>35595</v>
      </c>
      <c r="BA26" s="153" t="n">
        <f aca="false">AZ26*100/AX26</f>
        <v>29.7433026388355</v>
      </c>
      <c r="BB26" s="153" t="n">
        <f aca="false">IF(BA26&lt;=92,BA26/92,IF(BA26&lt;94,1+(BA26-92)/2,IF(BA26&lt;96,2+(BA26-94)/2,IF(BA26&lt;98,3+(BA26-96)/2,IF(BA26&lt;100,4+(BA26-98)/2,5)))))</f>
        <v>0.323296767813429</v>
      </c>
      <c r="BC26" s="207" t="n">
        <v>30133</v>
      </c>
      <c r="BD26" s="181" t="n">
        <f aca="false">BC26*100/AX26</f>
        <v>25.179236926985</v>
      </c>
      <c r="BE26" s="153" t="n">
        <v>1</v>
      </c>
      <c r="BF26" s="143" t="s">
        <v>164</v>
      </c>
      <c r="BG26" s="221" t="n">
        <v>1</v>
      </c>
      <c r="BH26" s="161" t="n">
        <v>0</v>
      </c>
      <c r="BI26" s="161" t="n">
        <v>0</v>
      </c>
      <c r="BJ26" s="161" t="n">
        <v>0</v>
      </c>
      <c r="BK26" s="161" t="n">
        <v>0</v>
      </c>
      <c r="BL26" s="162" t="n">
        <v>0</v>
      </c>
      <c r="BM26" s="163" t="n">
        <f aca="false">IF(BH26&gt;0,1,0)</f>
        <v>0</v>
      </c>
      <c r="BN26" s="163" t="n">
        <f aca="false">IF(BI26&gt;0,1,0)</f>
        <v>0</v>
      </c>
      <c r="BO26" s="163" t="n">
        <f aca="false">IF(BJ26&gt;0,1,0)</f>
        <v>0</v>
      </c>
      <c r="BP26" s="163" t="n">
        <f aca="false">IF(BK26&gt;0,1,0)</f>
        <v>0</v>
      </c>
      <c r="BQ26" s="163" t="n">
        <f aca="false">IF(BL26&gt;0,1,0)</f>
        <v>0</v>
      </c>
      <c r="BR26" s="150" t="n">
        <f aca="false">SUM(BM26:BQ26)</f>
        <v>0</v>
      </c>
      <c r="BS26" s="143" t="s">
        <v>164</v>
      </c>
      <c r="BT26" s="208" t="n">
        <v>350</v>
      </c>
      <c r="BU26" s="243" t="n">
        <v>0</v>
      </c>
      <c r="BV26" s="166" t="n">
        <f aca="false">BU26*100/$BT26</f>
        <v>0</v>
      </c>
      <c r="BW26" s="140" t="n">
        <f aca="false">IF(BV26&lt;=70,BV26/70,IF(BV26&lt;100,1+(BV26-70)/30,2))</f>
        <v>0</v>
      </c>
      <c r="BX26" s="140" t="n">
        <f aca="false">IF(BV26&gt;100,1,0)</f>
        <v>0</v>
      </c>
      <c r="BY26" s="243" t="n">
        <v>0</v>
      </c>
      <c r="BZ26" s="166" t="n">
        <f aca="false">BY26*100/$BT26</f>
        <v>0</v>
      </c>
      <c r="CA26" s="140" t="n">
        <f aca="false">IF(BZ26&lt;=50,BZ26/50,IF(BZ26&lt;100,1+(BZ26-50)/50,2))</f>
        <v>0</v>
      </c>
      <c r="CB26" s="140" t="n">
        <f aca="false">IF(BZ26&gt;100,1,0)</f>
        <v>0</v>
      </c>
      <c r="CC26" s="140" t="n">
        <f aca="false">IF((BX26+CB26)=1,0.5,IF((BX26+CB26)=2,1,0))</f>
        <v>0</v>
      </c>
      <c r="CD26" s="140" t="n">
        <f aca="false">BW26+CA26+CC26</f>
        <v>0</v>
      </c>
      <c r="CE26" s="143" t="s">
        <v>164</v>
      </c>
      <c r="CF26" s="175" t="n">
        <v>15</v>
      </c>
      <c r="CG26" s="200" t="n">
        <v>15</v>
      </c>
      <c r="CH26" s="181" t="n">
        <f aca="false">CG26*100/CF26</f>
        <v>100</v>
      </c>
      <c r="CI26" s="153" t="n">
        <v>5</v>
      </c>
      <c r="CJ26" s="143" t="s">
        <v>164</v>
      </c>
      <c r="CK26" s="175" t="n">
        <v>80</v>
      </c>
      <c r="CL26" s="199" t="n">
        <v>100</v>
      </c>
      <c r="CM26" s="210" t="n">
        <f aca="false">CL26*100/CK26</f>
        <v>125</v>
      </c>
      <c r="CN26" s="153" t="n">
        <v>5</v>
      </c>
      <c r="CO26" s="143" t="s">
        <v>164</v>
      </c>
      <c r="CP26" s="168" t="n">
        <v>538</v>
      </c>
      <c r="CQ26" s="161" t="n">
        <v>39</v>
      </c>
      <c r="CR26" s="161" t="n">
        <v>557</v>
      </c>
      <c r="CS26" s="168" t="n">
        <f aca="false">SUM(CQ26:CR26)</f>
        <v>596</v>
      </c>
      <c r="CT26" s="162" t="n">
        <f aca="false">CS26*100/CP26</f>
        <v>110.780669144981</v>
      </c>
      <c r="CU26" s="153" t="n">
        <v>5</v>
      </c>
      <c r="CV26" s="143" t="s">
        <v>164</v>
      </c>
      <c r="CW26" s="211" t="n">
        <v>560</v>
      </c>
      <c r="CX26" s="200" t="n">
        <v>329</v>
      </c>
      <c r="CY26" s="181" t="n">
        <f aca="false">CX26*100/CW26</f>
        <v>58.75</v>
      </c>
      <c r="CZ26" s="153" t="n">
        <f aca="false">IF(CY26&lt;=96,CY26/96,IF(CY26&lt;98,1+(CY26-96)/2,IF(CY26&lt;100,2+(CY26-98)/2,4)))</f>
        <v>0.611979166666667</v>
      </c>
      <c r="DA26" s="143" t="s">
        <v>164</v>
      </c>
      <c r="DB26" s="212" t="n">
        <v>3</v>
      </c>
      <c r="DC26" s="230" t="n">
        <v>3</v>
      </c>
      <c r="DD26" s="166" t="n">
        <f aca="false">DC26*100/DB26</f>
        <v>100</v>
      </c>
      <c r="DE26" s="153" t="n">
        <v>5</v>
      </c>
      <c r="DF26" s="143" t="s">
        <v>164</v>
      </c>
      <c r="DG26" s="175" t="n">
        <v>1</v>
      </c>
      <c r="DH26" s="175" t="n">
        <v>1</v>
      </c>
      <c r="DI26" s="175" t="n">
        <v>0</v>
      </c>
      <c r="DJ26" s="175" t="n">
        <v>25</v>
      </c>
      <c r="DK26" s="175" t="n">
        <v>122</v>
      </c>
      <c r="DL26" s="176" t="n">
        <f aca="false">DK26*100/DJ26</f>
        <v>488</v>
      </c>
      <c r="DM26" s="177" t="n">
        <f aca="false">IF(DL26&lt;=96,0.2*DL26/96,IF(DL26&lt;98,0.2+(DL26-96)*0.2/2,IF(DL26&lt;100,0.4+(DL26-98)*0.2/2,0.8)))</f>
        <v>0.8</v>
      </c>
      <c r="DN26" s="178" t="n">
        <v>0</v>
      </c>
      <c r="DO26" s="153" t="n">
        <f aca="false">DG26+DH26+DI26+DM26+DN26</f>
        <v>2.8</v>
      </c>
      <c r="DP26" s="143" t="s">
        <v>164</v>
      </c>
      <c r="DQ26" s="214" t="n">
        <v>15.1256</v>
      </c>
      <c r="DR26" s="215" t="n">
        <v>3.5525</v>
      </c>
      <c r="DS26" s="181" t="n">
        <f aca="false">DR26*100/DQ26</f>
        <v>23.48667160311</v>
      </c>
      <c r="DT26" s="153" t="n">
        <f aca="false">IF(DS26&lt;=30,DS26/30,IF(DS26&lt;47.5,1+(DS26-30)/17.5,IF(DS26&lt;65,2+(DS26-47.5)/17.5,IF(DS26&lt;82.5,3+(DS26-65)/17.5,IF(DS26&lt;100,4+(DS26-82.5)/17.5,5)))))</f>
        <v>0.782889053436999</v>
      </c>
      <c r="DU26" s="143" t="s">
        <v>164</v>
      </c>
      <c r="DV26" s="214" t="n">
        <v>11.8</v>
      </c>
      <c r="DW26" s="215" t="n">
        <v>0</v>
      </c>
      <c r="DX26" s="181" t="n">
        <f aca="false">DW26*100/DV26</f>
        <v>0</v>
      </c>
      <c r="DY26" s="153" t="n">
        <f aca="false">IF(DX26&lt;=92,DX26/92,IF(DX26&lt;94,1+(DX26-92)/2,IF(DX26&lt;96,2+(DX26-94)/2,IF(DX26&lt;98,3+(DX26-96)/2,IF(DX26&lt;100,4+(DX26-98)/2,5)))))</f>
        <v>0</v>
      </c>
      <c r="DZ26" s="143" t="s">
        <v>164</v>
      </c>
      <c r="EA26" s="214" t="n">
        <v>4.7895445</v>
      </c>
      <c r="EB26" s="215" t="n">
        <v>2.33955503</v>
      </c>
      <c r="EC26" s="181" t="n">
        <f aca="false">EB26*100/EA26</f>
        <v>48.8471300350169</v>
      </c>
      <c r="ED26" s="153" t="n">
        <f aca="false">IF(EC26&lt;=91,EC26/91,IF(EC26&lt;92,1+(EC26-91),IF(EC26&lt;93,2+(EC26-92),IF(EC26&lt;94,3+(EC26-93),IF(EC26&lt;94,4+(EC26-93),5)))))</f>
        <v>0.536781648736449</v>
      </c>
      <c r="EE26" s="143" t="s">
        <v>164</v>
      </c>
      <c r="EF26" s="183" t="n">
        <v>164869</v>
      </c>
      <c r="EG26" s="183" t="n">
        <v>175911</v>
      </c>
      <c r="EH26" s="183" t="n">
        <f aca="false">(EG26-EF26)*100/EG26</f>
        <v>6.27703782026138</v>
      </c>
      <c r="EI26" s="183" t="n">
        <v>51174.85</v>
      </c>
      <c r="EJ26" s="183" t="n">
        <v>55548.33</v>
      </c>
      <c r="EK26" s="183" t="n">
        <f aca="false">(EJ26-EI26)*100/EJ26</f>
        <v>7.87328799983727</v>
      </c>
      <c r="EL26" s="183" t="n">
        <f aca="false">(EH26+EK26)/2</f>
        <v>7.07516291004932</v>
      </c>
      <c r="EM26" s="153" t="n">
        <f aca="false">IF(EL26&lt;=0,0,IF(EL26&lt;6,(EL26)/6,IF(EL26&lt;8,1+(EL26-6)/2,IF(EL26&lt;10,2+(EL26-8)/2,IF(EL26&lt;12,3+(EL26-10)/2,IF(EL26&lt;14,4+(EL26-12)/2,5))))))</f>
        <v>1.53758145502466</v>
      </c>
      <c r="EN26" s="143" t="s">
        <v>164</v>
      </c>
      <c r="EO26" s="216" t="n">
        <v>1</v>
      </c>
      <c r="EP26" s="216" t="n">
        <v>1</v>
      </c>
      <c r="EQ26" s="216" t="n">
        <v>1</v>
      </c>
      <c r="ER26" s="153" t="n">
        <f aca="false">(Q26+V26+AA26+AG26+AM26+AS26+AV26+BB26+BE26+BR26+CD26+CI26+CN26+CU26+CZ26+DE26+DO26+DT26+DY26+ED26+EM26)/21</f>
        <v>1.44721437248156</v>
      </c>
      <c r="ES26" s="153" t="n">
        <f aca="false">SUM(EO26:ER26)</f>
        <v>4.44721437248156</v>
      </c>
      <c r="ET26" s="153" t="n">
        <f aca="false">IF(ES26&lt;=2,ES26/2,IF(ES26&lt;4,1+(ES26-2)/2,IF(ES26&lt;5,2+(ES26-4),IF(ES26&lt;6,3+(ES26-5),IF(ES26&lt;7,4+(ES26-6),5)))))</f>
        <v>2.44721437248156</v>
      </c>
      <c r="EU26" s="143" t="s">
        <v>164</v>
      </c>
      <c r="EV26" s="186" t="n">
        <f aca="false">Q26</f>
        <v>0.00916432926829268</v>
      </c>
      <c r="EW26" s="187" t="n">
        <f aca="false">V26</f>
        <v>0</v>
      </c>
      <c r="EX26" s="186" t="n">
        <f aca="false">AA26</f>
        <v>1.15107913669065</v>
      </c>
      <c r="EY26" s="186" t="n">
        <f aca="false">AG26</f>
        <v>0.999979116633601</v>
      </c>
      <c r="EZ26" s="186" t="n">
        <f aca="false">AM26</f>
        <v>0.0473063973063973</v>
      </c>
      <c r="FA26" s="186" t="n">
        <f aca="false">AS26</f>
        <v>0.0914447505356596</v>
      </c>
      <c r="FB26" s="186" t="n">
        <f aca="false">AV26</f>
        <v>0.5</v>
      </c>
      <c r="FC26" s="186" t="n">
        <f aca="false">BB26</f>
        <v>0.323296767813429</v>
      </c>
      <c r="FD26" s="186" t="n">
        <f aca="false">BE26</f>
        <v>1</v>
      </c>
      <c r="FE26" s="186" t="n">
        <f aca="false">BR26</f>
        <v>0</v>
      </c>
      <c r="FF26" s="186" t="n">
        <f aca="false">CD26</f>
        <v>0</v>
      </c>
      <c r="FG26" s="186" t="n">
        <f aca="false">CI26</f>
        <v>5</v>
      </c>
      <c r="FH26" s="186" t="n">
        <f aca="false">CN26</f>
        <v>5</v>
      </c>
      <c r="FI26" s="186" t="n">
        <f aca="false">CU26</f>
        <v>5</v>
      </c>
      <c r="FJ26" s="186" t="n">
        <f aca="false">CZ26</f>
        <v>0.611979166666667</v>
      </c>
      <c r="FK26" s="186" t="n">
        <f aca="false">DE26</f>
        <v>5</v>
      </c>
      <c r="FL26" s="186" t="n">
        <f aca="false">DO26</f>
        <v>2.8</v>
      </c>
      <c r="FM26" s="186" t="n">
        <f aca="false">DT26</f>
        <v>0.782889053436999</v>
      </c>
      <c r="FN26" s="186" t="n">
        <f aca="false">DY26</f>
        <v>0</v>
      </c>
      <c r="FO26" s="186" t="n">
        <f aca="false">ED26</f>
        <v>0.536781648736449</v>
      </c>
      <c r="FP26" s="186" t="n">
        <f aca="false">EM26</f>
        <v>1.53758145502466</v>
      </c>
      <c r="FQ26" s="186" t="n">
        <f aca="false">ET26</f>
        <v>2.44721437248156</v>
      </c>
      <c r="FR26" s="153" t="n">
        <f aca="false">SUM(FS26:FX26)</f>
        <v>25.7444666792127</v>
      </c>
      <c r="FS26" s="153" t="n">
        <f aca="false">SUM(FY26:GI26)</f>
        <v>1.94799411038481</v>
      </c>
      <c r="FT26" s="153" t="n">
        <f aca="false">SUM(GJ26:GO26)</f>
        <v>16.0447916666667</v>
      </c>
      <c r="FU26" s="153" t="n">
        <f aca="false">SUM(GP26:GQ26)</f>
        <v>0.782889053436999</v>
      </c>
      <c r="FV26" s="153" t="n">
        <f aca="false">SUM(GR26)</f>
        <v>0.536781648736449</v>
      </c>
      <c r="FW26" s="153" t="n">
        <f aca="false">SUM(GS26)</f>
        <v>1.53758145502466</v>
      </c>
      <c r="FX26" s="153" t="n">
        <f aca="false">SUM(GT26)</f>
        <v>4.89442874496313</v>
      </c>
      <c r="FY26" s="186" t="n">
        <f aca="false">EV26*GU26/5</f>
        <v>0.0366573170731707</v>
      </c>
      <c r="FZ26" s="187" t="n">
        <f aca="false">EW26*GV26/5</f>
        <v>0</v>
      </c>
      <c r="GA26" s="186" t="n">
        <f aca="false">EX26*GW26/5</f>
        <v>0</v>
      </c>
      <c r="GB26" s="186" t="n">
        <f aca="false">EY26*GX26/5</f>
        <v>0.999979116633601</v>
      </c>
      <c r="GC26" s="186" t="n">
        <f aca="false">EZ26*GY26/5</f>
        <v>0.0473063973063973</v>
      </c>
      <c r="GD26" s="186" t="n">
        <f aca="false">FA26*GZ26/5</f>
        <v>0.0164600550964187</v>
      </c>
      <c r="GE26" s="186" t="n">
        <f aca="false">FB26*HA26/5</f>
        <v>0.21</v>
      </c>
      <c r="GF26" s="186" t="n">
        <f aca="false">FC26*HB26/5</f>
        <v>0.0775912242752231</v>
      </c>
      <c r="GG26" s="186" t="n">
        <f aca="false">FD26*HC26/5</f>
        <v>0.56</v>
      </c>
      <c r="GH26" s="186" t="n">
        <f aca="false">FE26*HD26/5</f>
        <v>0</v>
      </c>
      <c r="GI26" s="186" t="n">
        <f aca="false">FF26*HE26/5</f>
        <v>0</v>
      </c>
      <c r="GJ26" s="186" t="n">
        <f aca="false">FG26*HF26/5</f>
        <v>3</v>
      </c>
      <c r="GK26" s="186" t="n">
        <f aca="false">FH26*HG26/5</f>
        <v>5</v>
      </c>
      <c r="GL26" s="186" t="n">
        <f aca="false">FI26*HH26/5</f>
        <v>3</v>
      </c>
      <c r="GM26" s="186" t="n">
        <f aca="false">FJ26*HI26/5</f>
        <v>0.244791666666667</v>
      </c>
      <c r="GN26" s="186" t="n">
        <f aca="false">FK26*HJ26/5</f>
        <v>2</v>
      </c>
      <c r="GO26" s="186" t="n">
        <f aca="false">FL26*HK26/5</f>
        <v>2.8</v>
      </c>
      <c r="GP26" s="186" t="n">
        <f aca="false">FM26*HL26/5</f>
        <v>0.782889053436999</v>
      </c>
      <c r="GQ26" s="186" t="n">
        <f aca="false">FN26*HM26/5</f>
        <v>0</v>
      </c>
      <c r="GR26" s="186" t="n">
        <f aca="false">FO26*HN26/5</f>
        <v>0.536781648736449</v>
      </c>
      <c r="GS26" s="186" t="n">
        <f aca="false">FP26*HO26/5</f>
        <v>1.53758145502466</v>
      </c>
      <c r="GT26" s="186" t="n">
        <f aca="false">FQ26*HP26/5</f>
        <v>4.89442874496313</v>
      </c>
      <c r="GU26" s="153" t="n">
        <v>20</v>
      </c>
      <c r="GV26" s="187" t="n">
        <v>0</v>
      </c>
      <c r="GW26" s="186" t="n">
        <v>0</v>
      </c>
      <c r="GX26" s="150" t="n">
        <v>5</v>
      </c>
      <c r="GY26" s="150" t="n">
        <v>5</v>
      </c>
      <c r="GZ26" s="190" t="n">
        <v>0.9</v>
      </c>
      <c r="HA26" s="190" t="n">
        <v>2.1</v>
      </c>
      <c r="HB26" s="190" t="n">
        <v>1.2</v>
      </c>
      <c r="HC26" s="190" t="n">
        <v>2.8</v>
      </c>
      <c r="HD26" s="191" t="n">
        <v>3</v>
      </c>
      <c r="HE26" s="150" t="n">
        <v>10</v>
      </c>
      <c r="HF26" s="150" t="n">
        <v>3</v>
      </c>
      <c r="HG26" s="150" t="n">
        <v>5</v>
      </c>
      <c r="HH26" s="150" t="n">
        <v>3</v>
      </c>
      <c r="HI26" s="150" t="n">
        <v>2</v>
      </c>
      <c r="HJ26" s="150" t="n">
        <v>2</v>
      </c>
      <c r="HK26" s="150" t="n">
        <v>5</v>
      </c>
      <c r="HL26" s="150" t="n">
        <v>5</v>
      </c>
      <c r="HM26" s="150" t="n">
        <v>5</v>
      </c>
      <c r="HN26" s="150" t="n">
        <v>5</v>
      </c>
      <c r="HO26" s="150" t="n">
        <v>5</v>
      </c>
      <c r="HP26" s="150" t="n">
        <v>10</v>
      </c>
      <c r="HQ26" s="153" t="n">
        <f aca="false">SUM(GU26:HP26)</f>
        <v>100</v>
      </c>
      <c r="HR26" s="186" t="n">
        <f aca="false">FR26/20</f>
        <v>1.28722333396064</v>
      </c>
      <c r="HS26" s="153" t="n">
        <f aca="false">HR26*30/5+BL26*10/5</f>
        <v>7.72334000376381</v>
      </c>
      <c r="HT26" s="150" t="n">
        <f aca="false">IF(C26&gt;=16,5,3)</f>
        <v>5</v>
      </c>
      <c r="HU26" s="150" t="n">
        <f aca="false">HT26*10/5</f>
        <v>10</v>
      </c>
      <c r="HV26" s="153" t="n">
        <f aca="false">HR26*10/5</f>
        <v>2.57444666792127</v>
      </c>
      <c r="HW26" s="150" t="n">
        <v>5</v>
      </c>
      <c r="HX26" s="153" t="n">
        <f aca="false">HW26*15/5</f>
        <v>15</v>
      </c>
      <c r="HY26" s="153" t="n">
        <f aca="false">HR26*25/5</f>
        <v>6.43611666980318</v>
      </c>
      <c r="HZ26" s="186" t="n">
        <f aca="false">HS26+HU26+HV26+HX26+HY26</f>
        <v>41.7339033414883</v>
      </c>
      <c r="IA26" s="186" t="n">
        <f aca="false">FR26*0.7+HZ26*0.3</f>
        <v>30.5412976778954</v>
      </c>
      <c r="IB26" s="258" t="s">
        <v>171</v>
      </c>
      <c r="IC26" s="249"/>
      <c r="ID26" s="249"/>
      <c r="IE26" s="249"/>
      <c r="IF26" s="249"/>
      <c r="IG26" s="249"/>
      <c r="IH26" s="249"/>
      <c r="II26" s="249"/>
      <c r="IJ26" s="249"/>
      <c r="IK26" s="249"/>
      <c r="IL26" s="249"/>
      <c r="IM26" s="249"/>
      <c r="IN26" s="249"/>
      <c r="IO26" s="249"/>
      <c r="IP26" s="249"/>
      <c r="IQ26" s="249"/>
    </row>
    <row r="27" customFormat="false" ht="21.75" hidden="false" customHeight="true" outlineLevel="0" collapsed="false">
      <c r="A27" s="196" t="n">
        <v>16</v>
      </c>
      <c r="B27" s="251" t="s">
        <v>183</v>
      </c>
      <c r="C27" s="135" t="n">
        <f aca="false">COUNTA(R27,W27,AB27,AH27,AN27,AW27,BF27,BS27,CE27,CJ27,CO27,CV27,DA27,DF27,DP27,DU27,DZ27,EE27,EN27)</f>
        <v>16</v>
      </c>
      <c r="D27" s="198" t="n">
        <v>1</v>
      </c>
      <c r="E27" s="141" t="n">
        <f aca="false">4100*D27</f>
        <v>4100</v>
      </c>
      <c r="F27" s="140" t="n">
        <v>1440.96</v>
      </c>
      <c r="G27" s="139" t="n">
        <f aca="false">F27*100/E27</f>
        <v>35.1453658536585</v>
      </c>
      <c r="H27" s="139" t="n">
        <f aca="false">IF(G27&lt;=80,(22/5)*G27/80,IF(G27&lt;90,(22/5)*(1+(G27-80)/10),IF(G27&lt;100,(22/5)*(2+(G27-90)/10),IF(G27&lt;110,(22/5)*(3+(G27-100)/10),IF(G27&lt;120,(22/5)*(4+(G27-110)/10),(22/5)*5)))))</f>
        <v>1.93299512195122</v>
      </c>
      <c r="I27" s="141" t="n">
        <f aca="false">E27/15</f>
        <v>273.333333333333</v>
      </c>
      <c r="J27" s="199" t="n">
        <v>212</v>
      </c>
      <c r="K27" s="140" t="n">
        <f aca="false">J27*100/I27</f>
        <v>77.5609756097561</v>
      </c>
      <c r="L27" s="140" t="n">
        <f aca="false">IF(K27&lt;=80,(14/5)*K27/80,IF(K27&lt;90,(14/5)*(1+(K27-80)/10),IF(K27&lt;100,(14/5)*(2+(K27-90)/10),IF(K27&lt;110,(14/5)*(3+(K27-100)/10),IF(K27&lt;120,(14/5)*(4+(K27-110)/10),(14/5)*5)))))</f>
        <v>2.71463414634146</v>
      </c>
      <c r="M27" s="140" t="n">
        <v>0</v>
      </c>
      <c r="N27" s="139" t="n">
        <f aca="false">M27*100/E27</f>
        <v>0</v>
      </c>
      <c r="O27" s="139" t="n">
        <f aca="false">IF(N27&lt;=20,(64/5)*N27/20,IF(N27&lt;40,(64/5)*(1+(N27-20)/20),IF(N27&lt;60,(64/5)*(2+(N27-40)/20),IF(N27&lt;80,(64/5)*(3+(N27-60)/20),IF(N27&lt;100,(64/5)*(4+(N27-80)/20),(64/5)*5)))))</f>
        <v>0</v>
      </c>
      <c r="P27" s="140" t="n">
        <f aca="false">H27+L27+O27</f>
        <v>4.64762926829268</v>
      </c>
      <c r="Q27" s="140" t="n">
        <f aca="false">IF(P27&lt;=20,P27/20,IF(P27&lt;40,1+(P27-20)/20,IF(P27&lt;60,2+(P27-40)/20,IF(P27&lt;80,3+(P27-60)/20,IF(P27&lt;100,4+(P27-80)/20,5)))))</f>
        <v>0.232381463414634</v>
      </c>
      <c r="R27" s="143" t="s">
        <v>164</v>
      </c>
      <c r="S27" s="141" t="n">
        <v>0</v>
      </c>
      <c r="T27" s="144" t="n">
        <v>0</v>
      </c>
      <c r="U27" s="144" t="n">
        <v>0</v>
      </c>
      <c r="V27" s="139" t="n">
        <f aca="false">IF(U27&lt;=20,U27/20,IF(U27&lt;40,1+(U27-20)/20,IF(U27&lt;60,2+(U27-40)/20,IF(U27&lt;80,3+(U27-60)/20,IF(U27&lt;100,4+(U27-80)/20,5)))))</f>
        <v>0</v>
      </c>
      <c r="W27" s="208"/>
      <c r="X27" s="208" t="n">
        <v>0</v>
      </c>
      <c r="Y27" s="200" t="n">
        <v>0</v>
      </c>
      <c r="Z27" s="200" t="n">
        <v>0</v>
      </c>
      <c r="AA27" s="139" t="n">
        <f aca="false">IF(Z27&lt;=20,Z27/20,IF(Z27&lt;40,1+(Z27-20)/20,IF(Z27&lt;60,2+(Z27-40)/20,IF(Z27&lt;80,3+(Z27-60)/20,IF(Z27&lt;100,4+(Z27-80)/20,5)))))</f>
        <v>0</v>
      </c>
      <c r="AB27" s="252"/>
      <c r="AC27" s="253" t="n">
        <v>30479</v>
      </c>
      <c r="AD27" s="253" t="n">
        <f aca="false">IF(AC27&lt;=25000,1,IF(AC27&lt;=50000,2,IF(AC27&lt;=75000,3,IF(AC27&lt;=100000,4,IF(AC27&lt;=125000,5,IF(AC27&lt;=150000,6,IF(AC27&lt;=175000,7,8)))))))</f>
        <v>2</v>
      </c>
      <c r="AE27" s="202" t="n">
        <v>10104</v>
      </c>
      <c r="AF27" s="153" t="n">
        <f aca="false">AE27*100/AC27</f>
        <v>33.1506939204042</v>
      </c>
      <c r="AG27" s="153" t="n">
        <f aca="false">IF(AF27&lt;=75,AF27/75,IF(AF27&lt;80,1+(AF27-75)/5,IF(AF27&lt;85,2+(AF27-80)/5,IF(AF27&lt;90,3+(AF27-85)/5,IF(AF27&lt;95,4+(AF27-90)/5,5)))))</f>
        <v>0.442009252272056</v>
      </c>
      <c r="AH27" s="143" t="s">
        <v>164</v>
      </c>
      <c r="AI27" s="253" t="n">
        <f aca="false">6600*AJ27/2</f>
        <v>6600</v>
      </c>
      <c r="AJ27" s="253" t="n">
        <v>2</v>
      </c>
      <c r="AK27" s="202" t="n">
        <v>1361</v>
      </c>
      <c r="AL27" s="153" t="n">
        <f aca="false">AK27*100/AI27</f>
        <v>20.6212121212121</v>
      </c>
      <c r="AM27" s="153" t="n">
        <f aca="false">IF(AL27&lt;=60,AL27/60,IF(AL27&lt;80,1+(AL27-60)/20,IF(AL27&lt;100,2+(AL27-80)/20,IF(AL27&lt;120,3+(AL27-100)/20,IF(AL27&lt;140,4+(AL27-120)/20,5)))))</f>
        <v>0.343686868686869</v>
      </c>
      <c r="AN27" s="143" t="s">
        <v>164</v>
      </c>
      <c r="AO27" s="254" t="n">
        <v>5161</v>
      </c>
      <c r="AP27" s="254" t="n">
        <f aca="false">IF(AO27&lt;=15000,1,IF(AO27&lt;=45000,2,IF(AO27&lt;=75000,3,IF(AO27&lt;=105000,4,5))))</f>
        <v>1</v>
      </c>
      <c r="AQ27" s="204" t="n">
        <v>3082.1</v>
      </c>
      <c r="AR27" s="153" t="n">
        <f aca="false">AQ27*100/AO27</f>
        <v>59.7190466963767</v>
      </c>
      <c r="AS27" s="153" t="n">
        <f aca="false">IF(AR27&lt;=85,AR27/85,IF(AR27&lt;90,1+(AR27-85)/5,IF(AR27&lt;95,2+(AR27-90)/5,IF(AR27&lt;99,3+(AR27-95)/4,IF(AR27&lt;100,4+(AR27-99)/1,5)))))</f>
        <v>0.702577019957373</v>
      </c>
      <c r="AT27" s="205" t="n">
        <v>3054.36</v>
      </c>
      <c r="AU27" s="153" t="n">
        <f aca="false">AT27*100/AO27</f>
        <v>59.1815539624104</v>
      </c>
      <c r="AV27" s="153" t="n">
        <v>0.5</v>
      </c>
      <c r="AW27" s="143" t="s">
        <v>164</v>
      </c>
      <c r="AX27" s="206" t="n">
        <v>90076</v>
      </c>
      <c r="AY27" s="254" t="n">
        <f aca="false">IF(AX27&lt;=160000,1,IF(AX27&lt;=320000,2,IF(AX27&lt;=480000,3,IF(AX27&lt;=640000,4,5))))</f>
        <v>1</v>
      </c>
      <c r="AZ27" s="207" t="n">
        <v>42793</v>
      </c>
      <c r="BA27" s="153" t="n">
        <f aca="false">AZ27*100/AX27</f>
        <v>47.507660198055</v>
      </c>
      <c r="BB27" s="153" t="n">
        <f aca="false">IF(BA27&lt;=92,BA27/92,IF(BA27&lt;94,1+(BA27-92)/2,IF(BA27&lt;96,2+(BA27-94)/2,IF(BA27&lt;98,3+(BA27-96)/2,IF(BA27&lt;100,4+(BA27-98)/2,5)))))</f>
        <v>0.516387610848424</v>
      </c>
      <c r="BC27" s="207" t="n">
        <v>38671</v>
      </c>
      <c r="BD27" s="181" t="n">
        <f aca="false">BC27*100/AX27</f>
        <v>42.9315244904303</v>
      </c>
      <c r="BE27" s="153" t="n">
        <v>1</v>
      </c>
      <c r="BF27" s="143" t="s">
        <v>164</v>
      </c>
      <c r="BG27" s="221" t="n">
        <v>1</v>
      </c>
      <c r="BH27" s="161" t="n">
        <v>0</v>
      </c>
      <c r="BI27" s="161" t="n">
        <v>0</v>
      </c>
      <c r="BJ27" s="161" t="n">
        <v>0</v>
      </c>
      <c r="BK27" s="161" t="n">
        <v>0</v>
      </c>
      <c r="BL27" s="162" t="n">
        <v>0</v>
      </c>
      <c r="BM27" s="163" t="n">
        <f aca="false">IF(BH27&gt;0,1,0)</f>
        <v>0</v>
      </c>
      <c r="BN27" s="163" t="n">
        <f aca="false">IF(BI27&gt;0,1,0)</f>
        <v>0</v>
      </c>
      <c r="BO27" s="163" t="n">
        <f aca="false">IF(BJ27&gt;0,1,0)</f>
        <v>0</v>
      </c>
      <c r="BP27" s="163" t="n">
        <f aca="false">IF(BK27&gt;0,1,0)</f>
        <v>0</v>
      </c>
      <c r="BQ27" s="163" t="n">
        <f aca="false">IF(BL27&gt;0,1,0)</f>
        <v>0</v>
      </c>
      <c r="BR27" s="150" t="n">
        <f aca="false">SUM(BM27:BQ27)</f>
        <v>0</v>
      </c>
      <c r="BS27" s="143" t="s">
        <v>164</v>
      </c>
      <c r="BT27" s="208" t="n">
        <v>250</v>
      </c>
      <c r="BU27" s="243" t="n">
        <v>0</v>
      </c>
      <c r="BV27" s="166" t="n">
        <f aca="false">BU27*100/$BT27</f>
        <v>0</v>
      </c>
      <c r="BW27" s="140" t="n">
        <f aca="false">IF(BV27&lt;=70,BV27/70,IF(BV27&lt;100,1+(BV27-70)/30,2))</f>
        <v>0</v>
      </c>
      <c r="BX27" s="140" t="n">
        <f aca="false">IF(BV27&gt;100,1,0)</f>
        <v>0</v>
      </c>
      <c r="BY27" s="243" t="n">
        <v>0</v>
      </c>
      <c r="BZ27" s="166" t="n">
        <f aca="false">BY27*100/$BT27</f>
        <v>0</v>
      </c>
      <c r="CA27" s="140" t="n">
        <f aca="false">IF(BZ27&lt;=50,BZ27/50,IF(BZ27&lt;100,1+(BZ27-50)/50,2))</f>
        <v>0</v>
      </c>
      <c r="CB27" s="140" t="n">
        <f aca="false">IF(BZ27&gt;100,1,0)</f>
        <v>0</v>
      </c>
      <c r="CC27" s="140" t="n">
        <f aca="false">IF((BX27+CB27)=1,0.5,IF((BX27+CB27)=2,1,0))</f>
        <v>0</v>
      </c>
      <c r="CD27" s="140" t="n">
        <f aca="false">BW27+CA27+CC27</f>
        <v>0</v>
      </c>
      <c r="CE27" s="143" t="s">
        <v>164</v>
      </c>
      <c r="CF27" s="175" t="n">
        <v>18</v>
      </c>
      <c r="CG27" s="200" t="n">
        <v>18</v>
      </c>
      <c r="CH27" s="181" t="n">
        <f aca="false">CG27*100/CF27</f>
        <v>100</v>
      </c>
      <c r="CI27" s="153" t="n">
        <v>5</v>
      </c>
      <c r="CJ27" s="143" t="s">
        <v>164</v>
      </c>
      <c r="CK27" s="175" t="n">
        <v>80</v>
      </c>
      <c r="CL27" s="199" t="n">
        <v>80</v>
      </c>
      <c r="CM27" s="181" t="n">
        <f aca="false">CL27*100/CK27</f>
        <v>100</v>
      </c>
      <c r="CN27" s="153" t="n">
        <v>5</v>
      </c>
      <c r="CO27" s="143" t="s">
        <v>164</v>
      </c>
      <c r="CP27" s="168" t="n">
        <v>305</v>
      </c>
      <c r="CQ27" s="161" t="n">
        <v>125</v>
      </c>
      <c r="CR27" s="161" t="n">
        <v>0</v>
      </c>
      <c r="CS27" s="168" t="n">
        <f aca="false">SUM(CQ27:CR27)</f>
        <v>125</v>
      </c>
      <c r="CT27" s="162" t="n">
        <f aca="false">CS27*100/CP27</f>
        <v>40.9836065573771</v>
      </c>
      <c r="CU27" s="153" t="n">
        <f aca="false">IF(CT27&lt;=96,CT27/96,IF(CT27&lt;98,1+(CT27-96)/2,IF(CT27&lt;100,2+(CT27-98)/2,4)))</f>
        <v>0.426912568306011</v>
      </c>
      <c r="CV27" s="143" t="s">
        <v>164</v>
      </c>
      <c r="CW27" s="211" t="n">
        <v>560</v>
      </c>
      <c r="CX27" s="200" t="n">
        <v>0</v>
      </c>
      <c r="CY27" s="207" t="n">
        <f aca="false">CX27*100/CW27</f>
        <v>0</v>
      </c>
      <c r="CZ27" s="153" t="n">
        <f aca="false">IF(CY27&lt;=96,CY27/96,IF(CY27&lt;98,1+(CY27-96)/2,IF(CY27&lt;100,2+(CY27-98)/2,4)))</f>
        <v>0</v>
      </c>
      <c r="DA27" s="143" t="s">
        <v>164</v>
      </c>
      <c r="DB27" s="212" t="n">
        <v>33</v>
      </c>
      <c r="DC27" s="230" t="n">
        <v>3</v>
      </c>
      <c r="DD27" s="166" t="n">
        <f aca="false">DC27*100/DB27</f>
        <v>9.09090909090909</v>
      </c>
      <c r="DE27" s="153" t="n">
        <f aca="false">IF(DD27&lt;=96,DD27/96,IF(DD27&lt;98,1+(DD27-96)/2,IF(DD27&lt;100,2+(DD27-98)/2,4)))</f>
        <v>0.0946969696969697</v>
      </c>
      <c r="DF27" s="143" t="s">
        <v>164</v>
      </c>
      <c r="DG27" s="175" t="n">
        <v>0</v>
      </c>
      <c r="DH27" s="175" t="n">
        <v>0</v>
      </c>
      <c r="DI27" s="175" t="n">
        <v>0</v>
      </c>
      <c r="DJ27" s="175" t="n">
        <v>0</v>
      </c>
      <c r="DK27" s="175" t="n">
        <v>0</v>
      </c>
      <c r="DL27" s="176" t="n">
        <v>0</v>
      </c>
      <c r="DM27" s="177" t="n">
        <f aca="false">IF(DL27&lt;=96,0.2*DL27/96,IF(DL27&lt;98,0.4,IF(DL27&lt;100,0.6,0.8)))</f>
        <v>0</v>
      </c>
      <c r="DN27" s="175" t="n">
        <v>0</v>
      </c>
      <c r="DO27" s="153" t="n">
        <f aca="false">DG27+DH27+DI27+DM27+DN27</f>
        <v>0</v>
      </c>
      <c r="DP27" s="223"/>
      <c r="DQ27" s="214" t="n">
        <v>59.0536</v>
      </c>
      <c r="DR27" s="215" t="n">
        <v>27.1619</v>
      </c>
      <c r="DS27" s="181" t="n">
        <f aca="false">DR27*100/DQ27</f>
        <v>45.9953330533617</v>
      </c>
      <c r="DT27" s="153" t="n">
        <f aca="false">IF(DS27&lt;=30,DS27/30,IF(DS27&lt;47.5,1+(DS27-30)/17.5,IF(DS27&lt;65,2+(DS27-47.5)/17.5,IF(DS27&lt;82.5,3+(DS27-65)/17.5,IF(DS27&lt;100,4+(DS27-82.5)/17.5,5)))))</f>
        <v>1.91401903162067</v>
      </c>
      <c r="DU27" s="143" t="s">
        <v>164</v>
      </c>
      <c r="DV27" s="214" t="n">
        <v>20</v>
      </c>
      <c r="DW27" s="215" t="n">
        <v>8.535</v>
      </c>
      <c r="DX27" s="181" t="n">
        <f aca="false">DW27*100/DV27</f>
        <v>42.675</v>
      </c>
      <c r="DY27" s="153" t="n">
        <f aca="false">IF(DX27&lt;=92,DX27/92,IF(DX27&lt;94,1+(DX27-92)/2,IF(DX27&lt;96,2+(DX27-94)/2,IF(DX27&lt;98,3+(DX27-96)/2,IF(DX27&lt;100,4+(DX27-98)/2,5)))))</f>
        <v>0.463858695652174</v>
      </c>
      <c r="DZ27" s="143" t="s">
        <v>164</v>
      </c>
      <c r="EA27" s="214" t="n">
        <v>3.5919785</v>
      </c>
      <c r="EB27" s="215" t="n">
        <v>2.18416604</v>
      </c>
      <c r="EC27" s="181" t="n">
        <f aca="false">EB27*100/EA27</f>
        <v>60.8067681919588</v>
      </c>
      <c r="ED27" s="153" t="n">
        <f aca="false">IF(EC27&lt;=91,EC27/91,IF(EC27&lt;92,1+(EC27-91),IF(EC27&lt;93,2+(EC27-92),IF(EC27&lt;94,3+(EC27-93),IF(EC27&lt;94,4+(EC27-93),5)))))</f>
        <v>0.66820624386768</v>
      </c>
      <c r="EE27" s="143" t="s">
        <v>164</v>
      </c>
      <c r="EF27" s="183" t="n">
        <v>206573.54</v>
      </c>
      <c r="EG27" s="183" t="n">
        <v>309049</v>
      </c>
      <c r="EH27" s="183" t="n">
        <f aca="false">(EG27-EF27)*100/EG27</f>
        <v>33.1583211723707</v>
      </c>
      <c r="EI27" s="183" t="n">
        <v>65329.3</v>
      </c>
      <c r="EJ27" s="183" t="n">
        <v>52055.81</v>
      </c>
      <c r="EK27" s="183" t="n">
        <f aca="false">(EJ27-EI27)*100/EJ27</f>
        <v>-25.4985754712106</v>
      </c>
      <c r="EL27" s="183" t="n">
        <f aca="false">(EH27+EK27)/2</f>
        <v>3.82987285058005</v>
      </c>
      <c r="EM27" s="153" t="n">
        <f aca="false">IF(EL27&lt;=0,0,IF(EL27&lt;6,(EL27)/6,IF(EL27&lt;8,1+(EL27-6)/2,IF(EL27&lt;10,2+(EL27-8)/2,IF(EL27&lt;12,3+(EL27-10)/2,IF(EL27&lt;14,4+(EL27-12)/2,5))))))</f>
        <v>0.638312141763342</v>
      </c>
      <c r="EN27" s="143" t="s">
        <v>164</v>
      </c>
      <c r="EO27" s="216" t="n">
        <v>1</v>
      </c>
      <c r="EP27" s="217" t="n">
        <v>0</v>
      </c>
      <c r="EQ27" s="217" t="n">
        <v>0</v>
      </c>
      <c r="ER27" s="153" t="n">
        <f aca="false">(Q27+V27+AA27+AG27+AM27+AS27+AV27+BB27+BE27+BR27+CD27+CI27+CN27+CU27+CZ27+DE27+DO27+DT27+DY27+ED27+EM27)/21</f>
        <v>0.85443085076601</v>
      </c>
      <c r="ES27" s="153" t="n">
        <f aca="false">SUM(EO27:ER27)</f>
        <v>1.85443085076601</v>
      </c>
      <c r="ET27" s="153" t="n">
        <f aca="false">IF(ES27&lt;=2,ES27/2,IF(ES27&lt;4,1+(ES27-2)/2,IF(ES27&lt;5,2+(ES27-4),IF(ES27&lt;6,3+(ES27-5),IF(ES27&lt;7,4+(ES27-6),5)))))</f>
        <v>0.927215425383005</v>
      </c>
      <c r="EU27" s="143" t="s">
        <v>164</v>
      </c>
      <c r="EV27" s="186" t="n">
        <f aca="false">Q27</f>
        <v>0.232381463414634</v>
      </c>
      <c r="EW27" s="187" t="n">
        <f aca="false">V27</f>
        <v>0</v>
      </c>
      <c r="EX27" s="187" t="n">
        <f aca="false">AA27</f>
        <v>0</v>
      </c>
      <c r="EY27" s="186" t="n">
        <f aca="false">AG27</f>
        <v>0.442009252272056</v>
      </c>
      <c r="EZ27" s="186" t="n">
        <f aca="false">AM27</f>
        <v>0.343686868686869</v>
      </c>
      <c r="FA27" s="186" t="n">
        <f aca="false">AS27</f>
        <v>0.702577019957373</v>
      </c>
      <c r="FB27" s="186" t="n">
        <f aca="false">AV27</f>
        <v>0.5</v>
      </c>
      <c r="FC27" s="186" t="n">
        <f aca="false">BB27</f>
        <v>0.516387610848424</v>
      </c>
      <c r="FD27" s="186" t="n">
        <f aca="false">BE27</f>
        <v>1</v>
      </c>
      <c r="FE27" s="186" t="n">
        <f aca="false">BR27</f>
        <v>0</v>
      </c>
      <c r="FF27" s="186" t="n">
        <f aca="false">CD27</f>
        <v>0</v>
      </c>
      <c r="FG27" s="186" t="n">
        <f aca="false">CI27</f>
        <v>5</v>
      </c>
      <c r="FH27" s="186" t="n">
        <f aca="false">CN27</f>
        <v>5</v>
      </c>
      <c r="FI27" s="186" t="n">
        <f aca="false">CU27</f>
        <v>0.426912568306011</v>
      </c>
      <c r="FJ27" s="186" t="n">
        <f aca="false">CZ27</f>
        <v>0</v>
      </c>
      <c r="FK27" s="186" t="n">
        <f aca="false">DE27</f>
        <v>0.0946969696969697</v>
      </c>
      <c r="FL27" s="187" t="n">
        <f aca="false">DO27</f>
        <v>0</v>
      </c>
      <c r="FM27" s="186" t="n">
        <f aca="false">DT27</f>
        <v>1.91401903162067</v>
      </c>
      <c r="FN27" s="186" t="n">
        <f aca="false">DY27</f>
        <v>0.463858695652174</v>
      </c>
      <c r="FO27" s="186" t="n">
        <f aca="false">ED27</f>
        <v>0.66820624386768</v>
      </c>
      <c r="FP27" s="186" t="n">
        <f aca="false">EM27</f>
        <v>0.638312141763342</v>
      </c>
      <c r="FQ27" s="186" t="n">
        <f aca="false">ET27</f>
        <v>0.927215425383005</v>
      </c>
      <c r="FR27" s="153" t="n">
        <f aca="false">SUM(FS27:FX27)</f>
        <v>17.2217313501612</v>
      </c>
      <c r="FS27" s="153" t="n">
        <f aca="false">SUM(FY27:GI27)</f>
        <v>2.73561886481341</v>
      </c>
      <c r="FT27" s="153" t="n">
        <f aca="false">SUM(GJ27:GO27)</f>
        <v>8.29402632886239</v>
      </c>
      <c r="FU27" s="153" t="n">
        <f aca="false">SUM(GP27:GQ27)</f>
        <v>2.37787772727284</v>
      </c>
      <c r="FV27" s="153" t="n">
        <f aca="false">SUM(GR27)</f>
        <v>1.00230936580152</v>
      </c>
      <c r="FW27" s="153" t="n">
        <f aca="false">SUM(GS27)</f>
        <v>0.957468212645013</v>
      </c>
      <c r="FX27" s="153" t="n">
        <f aca="false">SUM(GT27)</f>
        <v>1.85443085076601</v>
      </c>
      <c r="FY27" s="186" t="n">
        <f aca="false">EV27*GU27/5</f>
        <v>0.929525853658537</v>
      </c>
      <c r="FZ27" s="187" t="n">
        <f aca="false">EW27*GV27/5</f>
        <v>0</v>
      </c>
      <c r="GA27" s="187" t="n">
        <f aca="false">EX27*GW27/5</f>
        <v>0</v>
      </c>
      <c r="GB27" s="186" t="n">
        <f aca="false">EY27*GX27/5</f>
        <v>0.442009252272056</v>
      </c>
      <c r="GC27" s="186" t="n">
        <f aca="false">EZ27*GY27/5</f>
        <v>0.343686868686869</v>
      </c>
      <c r="GD27" s="186" t="n">
        <f aca="false">FA27*GZ27/5</f>
        <v>0.126463863592327</v>
      </c>
      <c r="GE27" s="186" t="n">
        <f aca="false">FB27*HA27/5</f>
        <v>0.21</v>
      </c>
      <c r="GF27" s="186" t="n">
        <f aca="false">FC27*HB27/5</f>
        <v>0.123933026603622</v>
      </c>
      <c r="GG27" s="186" t="n">
        <f aca="false">FD27*HC27/5</f>
        <v>0.56</v>
      </c>
      <c r="GH27" s="186" t="n">
        <f aca="false">FE27*HD27/5</f>
        <v>0</v>
      </c>
      <c r="GI27" s="186" t="n">
        <f aca="false">FF27*HE27/5</f>
        <v>0</v>
      </c>
      <c r="GJ27" s="186" t="n">
        <f aca="false">FG27*HF27/5</f>
        <v>3</v>
      </c>
      <c r="GK27" s="186" t="n">
        <f aca="false">FH27*HG27/5</f>
        <v>5</v>
      </c>
      <c r="GL27" s="186" t="n">
        <f aca="false">FI27*HH27/5</f>
        <v>0.256147540983607</v>
      </c>
      <c r="GM27" s="186" t="n">
        <f aca="false">FJ27*HI27/5</f>
        <v>0</v>
      </c>
      <c r="GN27" s="186" t="n">
        <f aca="false">FK27*HJ27/5</f>
        <v>0.0378787878787879</v>
      </c>
      <c r="GO27" s="187" t="n">
        <f aca="false">FL27*HK27/5</f>
        <v>0</v>
      </c>
      <c r="GP27" s="186" t="n">
        <f aca="false">FM27*HL27/5</f>
        <v>1.91401903162067</v>
      </c>
      <c r="GQ27" s="186" t="n">
        <f aca="false">FN27*HM27/5</f>
        <v>0.463858695652174</v>
      </c>
      <c r="GR27" s="186" t="n">
        <f aca="false">FO27*HN27/5</f>
        <v>1.00230936580152</v>
      </c>
      <c r="GS27" s="186" t="n">
        <f aca="false">FP27*HO27/5</f>
        <v>0.957468212645013</v>
      </c>
      <c r="GT27" s="186" t="n">
        <f aca="false">FQ27*HP27/5</f>
        <v>1.85443085076601</v>
      </c>
      <c r="GU27" s="153" t="n">
        <v>20</v>
      </c>
      <c r="GV27" s="187" t="n">
        <v>0</v>
      </c>
      <c r="GW27" s="187" t="n">
        <v>0</v>
      </c>
      <c r="GX27" s="150" t="n">
        <v>5</v>
      </c>
      <c r="GY27" s="150" t="n">
        <v>5</v>
      </c>
      <c r="GZ27" s="190" t="n">
        <v>0.9</v>
      </c>
      <c r="HA27" s="190" t="n">
        <v>2.1</v>
      </c>
      <c r="HB27" s="190" t="n">
        <v>1.2</v>
      </c>
      <c r="HC27" s="190" t="n">
        <v>2.8</v>
      </c>
      <c r="HD27" s="191" t="n">
        <v>3</v>
      </c>
      <c r="HE27" s="150" t="n">
        <v>10</v>
      </c>
      <c r="HF27" s="150" t="n">
        <v>3</v>
      </c>
      <c r="HG27" s="150" t="n">
        <v>5</v>
      </c>
      <c r="HH27" s="150" t="n">
        <v>3</v>
      </c>
      <c r="HI27" s="150" t="n">
        <v>2</v>
      </c>
      <c r="HJ27" s="150" t="n">
        <v>2</v>
      </c>
      <c r="HK27" s="224" t="n">
        <v>0</v>
      </c>
      <c r="HL27" s="150" t="n">
        <v>5</v>
      </c>
      <c r="HM27" s="150" t="n">
        <v>5</v>
      </c>
      <c r="HN27" s="225" t="n">
        <v>7.5</v>
      </c>
      <c r="HO27" s="225" t="n">
        <v>7.5</v>
      </c>
      <c r="HP27" s="150" t="n">
        <v>10</v>
      </c>
      <c r="HQ27" s="153" t="n">
        <f aca="false">SUM(GU27:HP27)</f>
        <v>100</v>
      </c>
      <c r="HR27" s="186" t="n">
        <f aca="false">FR27/20</f>
        <v>0.86108656750806</v>
      </c>
      <c r="HS27" s="153" t="n">
        <f aca="false">HR27*30/5+BL27*10/5</f>
        <v>5.16651940504836</v>
      </c>
      <c r="HT27" s="150" t="n">
        <f aca="false">IF(C27&gt;=15,5,3)</f>
        <v>5</v>
      </c>
      <c r="HU27" s="150" t="n">
        <f aca="false">HT27*10/5</f>
        <v>10</v>
      </c>
      <c r="HV27" s="153" t="n">
        <f aca="false">HR27*10/5</f>
        <v>1.72217313501612</v>
      </c>
      <c r="HW27" s="150" t="n">
        <v>5</v>
      </c>
      <c r="HX27" s="153" t="n">
        <f aca="false">HW27*15/5</f>
        <v>15</v>
      </c>
      <c r="HY27" s="153" t="n">
        <f aca="false">HR27*25/5</f>
        <v>4.3054328375403</v>
      </c>
      <c r="HZ27" s="186" t="n">
        <f aca="false">HS27+HU27+HV27+HX27+HY27</f>
        <v>36.1941253776048</v>
      </c>
      <c r="IA27" s="186" t="n">
        <f aca="false">FR27*0.7+HZ27*0.3</f>
        <v>22.9134495583943</v>
      </c>
      <c r="IB27" s="258" t="s">
        <v>171</v>
      </c>
      <c r="IC27" s="249"/>
      <c r="ID27" s="249"/>
      <c r="IE27" s="249"/>
      <c r="IF27" s="249"/>
      <c r="IG27" s="249"/>
      <c r="IH27" s="249"/>
      <c r="II27" s="249"/>
      <c r="IJ27" s="249"/>
      <c r="IK27" s="249"/>
      <c r="IL27" s="249"/>
      <c r="IM27" s="249"/>
      <c r="IN27" s="249"/>
      <c r="IO27" s="249"/>
      <c r="IP27" s="249"/>
      <c r="IQ27" s="249"/>
    </row>
    <row r="28" customFormat="false" ht="21.75" hidden="false" customHeight="true" outlineLevel="0" collapsed="false">
      <c r="A28" s="261" t="n">
        <v>17</v>
      </c>
      <c r="B28" s="262" t="s">
        <v>184</v>
      </c>
      <c r="C28" s="263" t="n">
        <f aca="false">COUNTA(R28,W28,AB28,AH28,AN28,AW28,BF28,BS28,CE28,CJ28,CO28,CV28,DA28,DF28,DP28,DU28,DZ28,EE28,EN28)</f>
        <v>18</v>
      </c>
      <c r="D28" s="264" t="n">
        <v>1</v>
      </c>
      <c r="E28" s="265" t="n">
        <f aca="false">4100*D28</f>
        <v>4100</v>
      </c>
      <c r="F28" s="266" t="n">
        <v>353.11</v>
      </c>
      <c r="G28" s="267" t="n">
        <f aca="false">F28*100/E28</f>
        <v>8.61243902439025</v>
      </c>
      <c r="H28" s="267" t="n">
        <f aca="false">IF(G28&lt;=80,(22/5)*G28/80,IF(G28&lt;90,(22/5)*(1+(G28-80)/10),IF(G28&lt;100,(22/5)*(2+(G28-90)/10),IF(G28&lt;110,(22/5)*(3+(G28-100)/10),IF(G28&lt;120,(22/5)*(4+(G28-110)/10),(22/5)*5)))))</f>
        <v>0.473684146341464</v>
      </c>
      <c r="I28" s="265" t="n">
        <f aca="false">E28/15</f>
        <v>273.333333333333</v>
      </c>
      <c r="J28" s="268" t="n">
        <v>53</v>
      </c>
      <c r="K28" s="266" t="n">
        <f aca="false">J28*100/I28</f>
        <v>19.390243902439</v>
      </c>
      <c r="L28" s="266" t="n">
        <f aca="false">IF(K28&lt;=80,(14/5)*K28/80,IF(K28&lt;90,(14/5)*(1+(K28-80)/10),IF(K28&lt;100,(14/5)*(2+(K28-90)/10),IF(K28&lt;110,(14/5)*(3+(K28-100)/10),IF(K28&lt;120,(14/5)*(4+(K28-110)/10),(14/5)*5)))))</f>
        <v>0.678658536585366</v>
      </c>
      <c r="M28" s="266" t="n">
        <v>0</v>
      </c>
      <c r="N28" s="267" t="n">
        <f aca="false">M28*100/E28</f>
        <v>0</v>
      </c>
      <c r="O28" s="267" t="n">
        <f aca="false">IF(N28&lt;=20,(64/5)*N28/20,IF(N28&lt;40,(64/5)*(1+(N28-20)/20),IF(N28&lt;60,(64/5)*(2+(N28-40)/20),IF(N28&lt;80,(64/5)*(3+(N28-60)/20),IF(N28&lt;100,(64/5)*(4+(N28-80)/20),(64/5)*5)))))</f>
        <v>0</v>
      </c>
      <c r="P28" s="266" t="n">
        <f aca="false">H28+L28+O28</f>
        <v>1.15234268292683</v>
      </c>
      <c r="Q28" s="269" t="n">
        <f aca="false">IF(P28&lt;=20,P28/20,IF(P28&lt;40,1+(P28-20)/20,IF(P28&lt;60,2+(P28-40)/20,IF(P28&lt;80,3+(P28-60)/20,IF(P28&lt;100,4+(P28-80)/20,5)))))</f>
        <v>0.0576171341463415</v>
      </c>
      <c r="R28" s="270" t="s">
        <v>164</v>
      </c>
      <c r="S28" s="265" t="n">
        <v>0</v>
      </c>
      <c r="T28" s="271" t="n">
        <v>0</v>
      </c>
      <c r="U28" s="271" t="n">
        <v>0</v>
      </c>
      <c r="V28" s="267" t="n">
        <f aca="false">IF(U28&lt;=20,U28/20,IF(U28&lt;40,1+(U28-20)/20,IF(U28&lt;60,2+(U28-40)/20,IF(U28&lt;80,3+(U28-60)/20,IF(U28&lt;100,4+(U28-80)/20,5)))))</f>
        <v>0</v>
      </c>
      <c r="W28" s="272"/>
      <c r="X28" s="272" t="n">
        <v>250</v>
      </c>
      <c r="Y28" s="273" t="n">
        <v>0</v>
      </c>
      <c r="Z28" s="274" t="n">
        <f aca="false">Y28*100/X28</f>
        <v>0</v>
      </c>
      <c r="AA28" s="267" t="n">
        <f aca="false">IF(Z28&lt;=20,Z28/20,IF(Z28&lt;40,1+(Z28-20)/20,IF(Z28&lt;60,2+(Z28-40)/20,IF(Z28&lt;80,3+(Z28-60)/20,IF(Z28&lt;100,4+(Z28-80)/20,5)))))</f>
        <v>0</v>
      </c>
      <c r="AB28" s="270" t="s">
        <v>164</v>
      </c>
      <c r="AC28" s="275" t="n">
        <v>34468</v>
      </c>
      <c r="AD28" s="275" t="n">
        <f aca="false">IF(AC28&lt;=25000,1,IF(AC28&lt;=50000,2,IF(AC28&lt;=75000,3,IF(AC28&lt;=100000,4,IF(AC28&lt;=125000,5,IF(AC28&lt;=150000,6,IF(AC28&lt;=175000,7,8)))))))</f>
        <v>2</v>
      </c>
      <c r="AE28" s="276" t="n">
        <v>28109</v>
      </c>
      <c r="AF28" s="277" t="n">
        <f aca="false">AE28*100/AC28</f>
        <v>81.5510038296391</v>
      </c>
      <c r="AG28" s="278" t="n">
        <f aca="false">IF(AF28&lt;=75,AF28/75,IF(AF28&lt;80,1+(AF28-75)/5,IF(AF28&lt;85,2+(AF28-80)/5,IF(AF28&lt;90,3+(AF28-85)/5,IF(AF28&lt;95,4+(AF28-90)/5,5)))))</f>
        <v>2.31020076592782</v>
      </c>
      <c r="AH28" s="270" t="s">
        <v>164</v>
      </c>
      <c r="AI28" s="275" t="n">
        <f aca="false">6600*AJ28/2</f>
        <v>9900</v>
      </c>
      <c r="AJ28" s="275" t="n">
        <v>3</v>
      </c>
      <c r="AK28" s="276" t="n">
        <v>251</v>
      </c>
      <c r="AL28" s="277" t="n">
        <f aca="false">AK28*100/AI28</f>
        <v>2.53535353535354</v>
      </c>
      <c r="AM28" s="278" t="n">
        <f aca="false">IF(AL28&lt;=60,AL28/60,IF(AL28&lt;80,1+(AL28-60)/20,IF(AL28&lt;100,2+(AL28-80)/20,IF(AL28&lt;120,3+(AL28-100)/20,IF(AL28&lt;140,4+(AL28-120)/20,5)))))</f>
        <v>0.0422558922558923</v>
      </c>
      <c r="AN28" s="270" t="s">
        <v>164</v>
      </c>
      <c r="AO28" s="279" t="n">
        <v>7880</v>
      </c>
      <c r="AP28" s="279" t="n">
        <f aca="false">IF(AO28&lt;=15000,1,IF(AO28&lt;=45000,2,IF(AO28&lt;=75000,3,IF(AO28&lt;=105000,4,5))))</f>
        <v>1</v>
      </c>
      <c r="AQ28" s="280" t="n">
        <v>10758</v>
      </c>
      <c r="AR28" s="281" t="n">
        <f aca="false">AQ28*100/AO28</f>
        <v>136.522842639594</v>
      </c>
      <c r="AS28" s="278" t="n">
        <f aca="false">IF(AR28&lt;=85,AR28/85,IF(AR28&lt;90,1+(AR28-85)/5,IF(AR28&lt;95,2+(AR28-90)/5,IF(AR28&lt;99,3+(AR28-95)/4,IF(AR28&lt;100,4+(AR28-99)/1,5)))))</f>
        <v>5</v>
      </c>
      <c r="AT28" s="282" t="n">
        <v>3610</v>
      </c>
      <c r="AU28" s="277" t="n">
        <f aca="false">AT28*100/AO28</f>
        <v>45.8121827411168</v>
      </c>
      <c r="AV28" s="278" t="n">
        <v>3</v>
      </c>
      <c r="AW28" s="270" t="s">
        <v>164</v>
      </c>
      <c r="AX28" s="283" t="n">
        <v>472542</v>
      </c>
      <c r="AY28" s="279" t="n">
        <f aca="false">IF(AX28&lt;=160000,1,IF(AX28&lt;=320000,2,IF(AX28&lt;=480000,3,IF(AX28&lt;=640000,4,5))))</f>
        <v>3</v>
      </c>
      <c r="AZ28" s="284" t="n">
        <v>114315</v>
      </c>
      <c r="BA28" s="277" t="n">
        <f aca="false">AZ28*100/AX28</f>
        <v>24.1915004380563</v>
      </c>
      <c r="BB28" s="278" t="n">
        <f aca="false">IF(BA28&lt;=75,BA28/75,IF(BA28&lt;80,1+(BA28-75)/5,IF(BA28&lt;85,2+(BA28-80)/5,IF(BA28&lt;90,3+(BA28-85)/5,IF(BA28&lt;95,4+(BA28-90)/5,5)))))</f>
        <v>0.322553339174084</v>
      </c>
      <c r="BC28" s="284" t="n">
        <v>103614</v>
      </c>
      <c r="BD28" s="277" t="n">
        <f aca="false">BC28*100/AX28</f>
        <v>21.9269398275709</v>
      </c>
      <c r="BE28" s="278" t="n">
        <v>1</v>
      </c>
      <c r="BF28" s="270" t="s">
        <v>164</v>
      </c>
      <c r="BG28" s="285" t="n">
        <v>1</v>
      </c>
      <c r="BH28" s="286" t="n">
        <v>0</v>
      </c>
      <c r="BI28" s="286" t="n">
        <v>0</v>
      </c>
      <c r="BJ28" s="286" t="n">
        <v>0</v>
      </c>
      <c r="BK28" s="286" t="n">
        <v>0</v>
      </c>
      <c r="BL28" s="287" t="n">
        <v>0</v>
      </c>
      <c r="BM28" s="288" t="n">
        <f aca="false">IF(BH28&gt;0,1,0)</f>
        <v>0</v>
      </c>
      <c r="BN28" s="288" t="n">
        <f aca="false">IF(BI28&gt;0,1,0)</f>
        <v>0</v>
      </c>
      <c r="BO28" s="288" t="n">
        <f aca="false">IF(BJ28&gt;0,1,0)</f>
        <v>0</v>
      </c>
      <c r="BP28" s="288" t="n">
        <f aca="false">IF(BK28&gt;0,1,0)</f>
        <v>0</v>
      </c>
      <c r="BQ28" s="288" t="n">
        <f aca="false">IF(BL28&gt;0,1,0)</f>
        <v>0</v>
      </c>
      <c r="BR28" s="289" t="n">
        <f aca="false">SUM(BM28:BQ28)</f>
        <v>0</v>
      </c>
      <c r="BS28" s="270" t="s">
        <v>164</v>
      </c>
      <c r="BT28" s="272" t="n">
        <v>350</v>
      </c>
      <c r="BU28" s="290" t="n">
        <v>0</v>
      </c>
      <c r="BV28" s="266" t="n">
        <f aca="false">BU28*100/$BT28</f>
        <v>0</v>
      </c>
      <c r="BW28" s="269" t="n">
        <f aca="false">IF(BV28&lt;=70,BV28/70,IF(BV28&lt;100,1+(BV28-70)/30,2))</f>
        <v>0</v>
      </c>
      <c r="BX28" s="269" t="n">
        <f aca="false">IF(BV28&gt;100,1,0)</f>
        <v>0</v>
      </c>
      <c r="BY28" s="290" t="n">
        <v>0</v>
      </c>
      <c r="BZ28" s="266" t="n">
        <f aca="false">BY28*100/$BT28</f>
        <v>0</v>
      </c>
      <c r="CA28" s="269" t="n">
        <f aca="false">IF(BZ28&lt;=50,BZ28/50,IF(BZ28&lt;100,1+(BZ28-50)/50,2))</f>
        <v>0</v>
      </c>
      <c r="CB28" s="269" t="n">
        <f aca="false">IF(BZ28&gt;100,1,0)</f>
        <v>0</v>
      </c>
      <c r="CC28" s="269" t="n">
        <f aca="false">IF((BX28+CB28)=1,0.5,IF((BX28+CB28)=2,1,0))</f>
        <v>0</v>
      </c>
      <c r="CD28" s="269" t="n">
        <f aca="false">BW28+CA28+CC28</f>
        <v>0</v>
      </c>
      <c r="CE28" s="270" t="s">
        <v>164</v>
      </c>
      <c r="CF28" s="285" t="n">
        <v>18</v>
      </c>
      <c r="CG28" s="273" t="n">
        <v>18</v>
      </c>
      <c r="CH28" s="277" t="n">
        <f aca="false">CG28*100/CF28</f>
        <v>100</v>
      </c>
      <c r="CI28" s="278" t="n">
        <v>5</v>
      </c>
      <c r="CJ28" s="270" t="s">
        <v>164</v>
      </c>
      <c r="CK28" s="285" t="n">
        <v>70</v>
      </c>
      <c r="CL28" s="268" t="n">
        <v>60</v>
      </c>
      <c r="CM28" s="291" t="n">
        <f aca="false">CL28*100/CK28</f>
        <v>85.7142857142857</v>
      </c>
      <c r="CN28" s="277" t="n">
        <f aca="false">IF(CM28&lt;=96,CM28/96,IF(CM28&lt;98,1+(CM28-96)/2,IF(CM28&lt;100,2+(CM28-98)/2,4)))</f>
        <v>0.892857142857143</v>
      </c>
      <c r="CO28" s="270" t="s">
        <v>164</v>
      </c>
      <c r="CP28" s="292" t="n">
        <v>53</v>
      </c>
      <c r="CQ28" s="286" t="n">
        <v>0</v>
      </c>
      <c r="CR28" s="285" t="n">
        <v>0</v>
      </c>
      <c r="CS28" s="285" t="n">
        <f aca="false">SUM(CQ28:CR28)</f>
        <v>0</v>
      </c>
      <c r="CT28" s="285" t="n">
        <f aca="false">CS28*100/CP28</f>
        <v>0</v>
      </c>
      <c r="CU28" s="278" t="n">
        <f aca="false">IF(CT28&lt;=96,CT28/96,IF(CT28&lt;98,1+(CT28-96)/2,IF(CT28&lt;100,2+(CT28-98)/2,4)))</f>
        <v>0</v>
      </c>
      <c r="CV28" s="270" t="s">
        <v>164</v>
      </c>
      <c r="CW28" s="293" t="n">
        <v>400</v>
      </c>
      <c r="CX28" s="273" t="n">
        <v>404</v>
      </c>
      <c r="CY28" s="277" t="n">
        <f aca="false">CX28*100/CW28</f>
        <v>101</v>
      </c>
      <c r="CZ28" s="278" t="n">
        <v>5</v>
      </c>
      <c r="DA28" s="270" t="s">
        <v>164</v>
      </c>
      <c r="DB28" s="294" t="n">
        <v>3</v>
      </c>
      <c r="DC28" s="295" t="n">
        <v>3</v>
      </c>
      <c r="DD28" s="266" t="n">
        <f aca="false">DC28*100/DB28</f>
        <v>100</v>
      </c>
      <c r="DE28" s="278" t="n">
        <v>5</v>
      </c>
      <c r="DF28" s="270" t="s">
        <v>164</v>
      </c>
      <c r="DG28" s="285" t="n">
        <v>1</v>
      </c>
      <c r="DH28" s="285" t="n">
        <v>1</v>
      </c>
      <c r="DI28" s="285" t="n">
        <v>0</v>
      </c>
      <c r="DJ28" s="285" t="n">
        <v>50</v>
      </c>
      <c r="DK28" s="285" t="n">
        <v>0</v>
      </c>
      <c r="DL28" s="296" t="n">
        <f aca="false">DK28*100/DJ28</f>
        <v>0</v>
      </c>
      <c r="DM28" s="297" t="n">
        <f aca="false">IF(DL28&lt;=96,0.2*DL28/96,IF(DL28&lt;98,0.2+(DL28-96)*0.2/2,IF(DL28&lt;100,0.4+(DL28-98)*0.2/2,0.8)))</f>
        <v>0</v>
      </c>
      <c r="DN28" s="285" t="n">
        <v>0</v>
      </c>
      <c r="DO28" s="278" t="n">
        <f aca="false">DG28+DH28+DI28+DM28+DN28</f>
        <v>2</v>
      </c>
      <c r="DP28" s="270" t="s">
        <v>164</v>
      </c>
      <c r="DQ28" s="298" t="n">
        <v>31.854</v>
      </c>
      <c r="DR28" s="299" t="n">
        <v>10.7955</v>
      </c>
      <c r="DS28" s="277" t="n">
        <f aca="false">DR28*100/DQ28</f>
        <v>33.8905631945753</v>
      </c>
      <c r="DT28" s="278" t="n">
        <f aca="false">IF(DS28&lt;=30,DS28/30,IF(DS28&lt;47.5,1+(DS28-30)/17.5,IF(DS28&lt;65,2+(DS28-47.5)/17.5,IF(DS28&lt;82.5,3+(DS28-65)/17.5,IF(DS28&lt;100,4+(DS28-82.5)/17.5,5)))))</f>
        <v>1.22231789683287</v>
      </c>
      <c r="DU28" s="270" t="s">
        <v>164</v>
      </c>
      <c r="DV28" s="298" t="n">
        <v>9</v>
      </c>
      <c r="DW28" s="299" t="n">
        <v>0</v>
      </c>
      <c r="DX28" s="277" t="n">
        <f aca="false">DW28*100/DV28</f>
        <v>0</v>
      </c>
      <c r="DY28" s="278" t="n">
        <f aca="false">IF(DX28&lt;=92,DX28/92,IF(DX28&lt;94,1+(DX28-92)/2,IF(DX28&lt;96,2+(DX28-94)/2,IF(DX28&lt;98,3+(DX28-96)/2,IF(DX28&lt;100,4+(DX28-98)/2,5)))))</f>
        <v>0</v>
      </c>
      <c r="DZ28" s="270" t="s">
        <v>164</v>
      </c>
      <c r="EA28" s="298" t="n">
        <v>7.726488</v>
      </c>
      <c r="EB28" s="299" t="n">
        <v>5.56816882</v>
      </c>
      <c r="EC28" s="277" t="n">
        <f aca="false">EB28*100/EA28</f>
        <v>72.0659738292482</v>
      </c>
      <c r="ED28" s="278" t="n">
        <f aca="false">IF(EC28&lt;=91,EC28/91,IF(EC28&lt;92,1+(EC28-91),IF(EC28&lt;93,2+(EC28-92),IF(EC28&lt;94,3+(EC28-93),IF(EC28&lt;94,4+(EC28-93),5)))))</f>
        <v>0.791933778343387</v>
      </c>
      <c r="EE28" s="270" t="s">
        <v>164</v>
      </c>
      <c r="EF28" s="300" t="n">
        <v>89213.08</v>
      </c>
      <c r="EG28" s="300" t="n">
        <v>142883.86</v>
      </c>
      <c r="EH28" s="300" t="n">
        <f aca="false">(EG28-EF28)*100/EG28</f>
        <v>37.5625210573119</v>
      </c>
      <c r="EI28" s="300" t="n">
        <v>56319.53</v>
      </c>
      <c r="EJ28" s="300" t="n">
        <v>48474.91</v>
      </c>
      <c r="EK28" s="300" t="n">
        <f aca="false">(EJ28-EI28)*100/EJ28</f>
        <v>-16.1828459299873</v>
      </c>
      <c r="EL28" s="300" t="n">
        <f aca="false">(EH28+EK28)/2</f>
        <v>10.6898375636623</v>
      </c>
      <c r="EM28" s="278" t="n">
        <f aca="false">IF(EL28&lt;=0,0,IF(EL28&lt;6,(EL28)/6,IF(EL28&lt;8,1+(EL28-6)/2,IF(EL28&lt;10,2+(EL28-8)/2,IF(EL28&lt;12,3+(EL28-10)/2,IF(EL28&lt;14,4+(EL28-12)/2,5))))))</f>
        <v>3.34491878183114</v>
      </c>
      <c r="EN28" s="270" t="s">
        <v>164</v>
      </c>
      <c r="EO28" s="301" t="n">
        <v>1</v>
      </c>
      <c r="EP28" s="302" t="n">
        <v>0</v>
      </c>
      <c r="EQ28" s="302" t="n">
        <v>0</v>
      </c>
      <c r="ER28" s="278" t="n">
        <f aca="false">(Q28+V28+AA28+AG28+AM28+AS28+AV28+BB28+BE28+BR28+CD28+CI28+CN28+CU28+CZ28+DE28+DO28+DT28+DY28+ED28+EM28)/21</f>
        <v>1.66593593958898</v>
      </c>
      <c r="ES28" s="278" t="n">
        <f aca="false">SUM(EO28:ER28)</f>
        <v>2.66593593958898</v>
      </c>
      <c r="ET28" s="278" t="n">
        <f aca="false">IF(ES28&lt;=2,ES28/2,IF(ES28&lt;4,1+(ES28-2)/2,IF(ES28&lt;5,2+(ES28-4),IF(ES28&lt;6,3+(ES28-5),IF(ES28&lt;7,4+(ES28-6),5)))))</f>
        <v>1.33296796979449</v>
      </c>
      <c r="EU28" s="270" t="s">
        <v>164</v>
      </c>
      <c r="EV28" s="303" t="n">
        <f aca="false">Q28</f>
        <v>0.0576171341463415</v>
      </c>
      <c r="EW28" s="304" t="n">
        <f aca="false">V28</f>
        <v>0</v>
      </c>
      <c r="EX28" s="303" t="n">
        <f aca="false">AA28</f>
        <v>0</v>
      </c>
      <c r="EY28" s="303" t="n">
        <f aca="false">AG28</f>
        <v>2.31020076592782</v>
      </c>
      <c r="EZ28" s="303" t="n">
        <f aca="false">AM28</f>
        <v>0.0422558922558923</v>
      </c>
      <c r="FA28" s="303" t="n">
        <f aca="false">AS28</f>
        <v>5</v>
      </c>
      <c r="FB28" s="303" t="n">
        <f aca="false">AV28</f>
        <v>3</v>
      </c>
      <c r="FC28" s="303" t="n">
        <f aca="false">BB28</f>
        <v>0.322553339174084</v>
      </c>
      <c r="FD28" s="303" t="n">
        <f aca="false">BE28</f>
        <v>1</v>
      </c>
      <c r="FE28" s="303" t="n">
        <f aca="false">BR28</f>
        <v>0</v>
      </c>
      <c r="FF28" s="303" t="n">
        <f aca="false">CD28</f>
        <v>0</v>
      </c>
      <c r="FG28" s="303" t="n">
        <f aca="false">CI28</f>
        <v>5</v>
      </c>
      <c r="FH28" s="303" t="n">
        <f aca="false">CN28</f>
        <v>0.892857142857143</v>
      </c>
      <c r="FI28" s="303" t="n">
        <f aca="false">CU28</f>
        <v>0</v>
      </c>
      <c r="FJ28" s="303" t="n">
        <f aca="false">CZ28</f>
        <v>5</v>
      </c>
      <c r="FK28" s="303" t="n">
        <f aca="false">DE28</f>
        <v>5</v>
      </c>
      <c r="FL28" s="303" t="n">
        <f aca="false">DO28</f>
        <v>2</v>
      </c>
      <c r="FM28" s="303" t="n">
        <f aca="false">DT28</f>
        <v>1.22231789683287</v>
      </c>
      <c r="FN28" s="303" t="n">
        <f aca="false">DY28</f>
        <v>0</v>
      </c>
      <c r="FO28" s="303" t="n">
        <f aca="false">ED28</f>
        <v>0.791933778343387</v>
      </c>
      <c r="FP28" s="303" t="n">
        <f aca="false">EM28</f>
        <v>3.34491878183114</v>
      </c>
      <c r="FQ28" s="303" t="n">
        <f aca="false">ET28</f>
        <v>1.33296796979449</v>
      </c>
      <c r="FR28" s="278" t="n">
        <f aca="false">SUM(FS28:FX28)</f>
        <v>23.2983015356244</v>
      </c>
      <c r="FS28" s="278" t="n">
        <f aca="false">SUM(FY28:GI28)</f>
        <v>5.38033799617086</v>
      </c>
      <c r="FT28" s="278" t="n">
        <f aca="false">SUM(GJ28:GO28)</f>
        <v>9.89285714285714</v>
      </c>
      <c r="FU28" s="278" t="n">
        <f aca="false">SUM(GP28:GQ28)</f>
        <v>1.22231789683287</v>
      </c>
      <c r="FV28" s="278" t="n">
        <f aca="false">SUM(GR28)</f>
        <v>0.791933778343387</v>
      </c>
      <c r="FW28" s="278" t="n">
        <f aca="false">SUM(GS28)</f>
        <v>3.34491878183114</v>
      </c>
      <c r="FX28" s="278" t="n">
        <f aca="false">SUM(GT28)</f>
        <v>2.66593593958898</v>
      </c>
      <c r="FY28" s="303" t="n">
        <f aca="false">EV28*GU28/5</f>
        <v>0.230468536585366</v>
      </c>
      <c r="FZ28" s="304" t="n">
        <f aca="false">EW28*GV28/5</f>
        <v>0</v>
      </c>
      <c r="GA28" s="303" t="n">
        <f aca="false">EX28*GW28/5</f>
        <v>0</v>
      </c>
      <c r="GB28" s="303" t="n">
        <f aca="false">EY28*GX28/5</f>
        <v>2.31020076592782</v>
      </c>
      <c r="GC28" s="303" t="n">
        <f aca="false">EZ28*GY28/5</f>
        <v>0.0422558922558923</v>
      </c>
      <c r="GD28" s="303" t="n">
        <f aca="false">FA28*GZ28/5</f>
        <v>0.9</v>
      </c>
      <c r="GE28" s="303" t="n">
        <f aca="false">FB28*HA28/5</f>
        <v>1.26</v>
      </c>
      <c r="GF28" s="303" t="n">
        <f aca="false">FC28*HB28/5</f>
        <v>0.0774128014017802</v>
      </c>
      <c r="GG28" s="303" t="n">
        <f aca="false">FD28*HC28/5</f>
        <v>0.56</v>
      </c>
      <c r="GH28" s="303" t="n">
        <f aca="false">FE28*HD28/5</f>
        <v>0</v>
      </c>
      <c r="GI28" s="303" t="n">
        <f aca="false">FF28*HE28/5</f>
        <v>0</v>
      </c>
      <c r="GJ28" s="303" t="n">
        <f aca="false">FG28*HF28/5</f>
        <v>3</v>
      </c>
      <c r="GK28" s="303" t="n">
        <f aca="false">FH28*HG28/5</f>
        <v>0.892857142857143</v>
      </c>
      <c r="GL28" s="303" t="n">
        <f aca="false">FI28*HH28/5</f>
        <v>0</v>
      </c>
      <c r="GM28" s="303" t="n">
        <f aca="false">FJ28*HI28/5</f>
        <v>2</v>
      </c>
      <c r="GN28" s="303" t="n">
        <f aca="false">FK28*HJ28/5</f>
        <v>2</v>
      </c>
      <c r="GO28" s="303" t="n">
        <f aca="false">FL28*HK28/5</f>
        <v>2</v>
      </c>
      <c r="GP28" s="303" t="n">
        <f aca="false">FM28*HL28/5</f>
        <v>1.22231789683287</v>
      </c>
      <c r="GQ28" s="303" t="n">
        <f aca="false">FN28*HM28/5</f>
        <v>0</v>
      </c>
      <c r="GR28" s="303" t="n">
        <f aca="false">FO28*HN28/5</f>
        <v>0.791933778343387</v>
      </c>
      <c r="GS28" s="303" t="n">
        <f aca="false">FP28*HO28/5</f>
        <v>3.34491878183114</v>
      </c>
      <c r="GT28" s="303" t="n">
        <f aca="false">FQ28*HP28/5</f>
        <v>2.66593593958898</v>
      </c>
      <c r="GU28" s="278" t="n">
        <v>20</v>
      </c>
      <c r="GV28" s="304" t="n">
        <v>0</v>
      </c>
      <c r="GW28" s="303" t="n">
        <v>0</v>
      </c>
      <c r="GX28" s="289" t="n">
        <v>5</v>
      </c>
      <c r="GY28" s="289" t="n">
        <v>5</v>
      </c>
      <c r="GZ28" s="305" t="n">
        <v>0.9</v>
      </c>
      <c r="HA28" s="305" t="n">
        <v>2.1</v>
      </c>
      <c r="HB28" s="305" t="n">
        <v>1.2</v>
      </c>
      <c r="HC28" s="305" t="n">
        <v>2.8</v>
      </c>
      <c r="HD28" s="306" t="n">
        <v>3</v>
      </c>
      <c r="HE28" s="289" t="n">
        <v>10</v>
      </c>
      <c r="HF28" s="289" t="n">
        <v>3</v>
      </c>
      <c r="HG28" s="289" t="n">
        <v>5</v>
      </c>
      <c r="HH28" s="289" t="n">
        <v>3</v>
      </c>
      <c r="HI28" s="289" t="n">
        <v>2</v>
      </c>
      <c r="HJ28" s="289" t="n">
        <v>2</v>
      </c>
      <c r="HK28" s="289" t="n">
        <v>5</v>
      </c>
      <c r="HL28" s="289" t="n">
        <v>5</v>
      </c>
      <c r="HM28" s="289" t="n">
        <v>5</v>
      </c>
      <c r="HN28" s="289" t="n">
        <v>5</v>
      </c>
      <c r="HO28" s="289" t="n">
        <v>5</v>
      </c>
      <c r="HP28" s="289" t="n">
        <v>10</v>
      </c>
      <c r="HQ28" s="278" t="n">
        <f aca="false">SUM(GU28:HP28)</f>
        <v>100</v>
      </c>
      <c r="HR28" s="303" t="n">
        <f aca="false">FR28/20</f>
        <v>1.16491507678122</v>
      </c>
      <c r="HS28" s="278" t="n">
        <f aca="false">HR28*30/5+BL28*10/5</f>
        <v>6.98949046068732</v>
      </c>
      <c r="HT28" s="289" t="n">
        <f aca="false">IF(C28&gt;=16,5,3)</f>
        <v>5</v>
      </c>
      <c r="HU28" s="289" t="n">
        <f aca="false">HT28*10/5</f>
        <v>10</v>
      </c>
      <c r="HV28" s="278" t="n">
        <f aca="false">HR28*10/5</f>
        <v>2.32983015356244</v>
      </c>
      <c r="HW28" s="289" t="n">
        <v>5</v>
      </c>
      <c r="HX28" s="278" t="n">
        <f aca="false">HW28*15/5</f>
        <v>15</v>
      </c>
      <c r="HY28" s="278" t="n">
        <f aca="false">HR28*25/5</f>
        <v>5.8245753839061</v>
      </c>
      <c r="HZ28" s="303" t="n">
        <f aca="false">HS28+HU28+HV28+HX28+HY28</f>
        <v>40.1438959981559</v>
      </c>
      <c r="IA28" s="303" t="n">
        <f aca="false">FR28*0.7+HZ28*0.3</f>
        <v>28.3519798743838</v>
      </c>
      <c r="IB28" s="307" t="s">
        <v>165</v>
      </c>
      <c r="IC28" s="308"/>
      <c r="ID28" s="308"/>
      <c r="IE28" s="308"/>
      <c r="IF28" s="308"/>
      <c r="IG28" s="308"/>
      <c r="IH28" s="308"/>
      <c r="II28" s="308"/>
      <c r="IJ28" s="308"/>
      <c r="IK28" s="308"/>
      <c r="IL28" s="308"/>
      <c r="IM28" s="308"/>
      <c r="IN28" s="308"/>
      <c r="IO28" s="308"/>
      <c r="IP28" s="308"/>
      <c r="IQ28" s="308"/>
    </row>
    <row r="29" s="324" customFormat="true" ht="21.75" hidden="false" customHeight="true" outlineLevel="0" collapsed="false">
      <c r="A29" s="309" t="s">
        <v>185</v>
      </c>
      <c r="B29" s="309"/>
      <c r="C29" s="310"/>
      <c r="D29" s="95" t="n">
        <f aca="false">SUM(D30:D49)</f>
        <v>32</v>
      </c>
      <c r="E29" s="102" t="n">
        <f aca="false">SUM(E30:E49)</f>
        <v>139400</v>
      </c>
      <c r="F29" s="27" t="n">
        <f aca="false">SUM(F30:F49)</f>
        <v>21958.37</v>
      </c>
      <c r="G29" s="97" t="n">
        <f aca="false">F29*100/E29</f>
        <v>15.7520588235294</v>
      </c>
      <c r="H29" s="97"/>
      <c r="I29" s="102" t="n">
        <f aca="false">SUM(I30:I49)</f>
        <v>9293.33333333333</v>
      </c>
      <c r="J29" s="102" t="n">
        <f aca="false">SUM(J30:J49)</f>
        <v>1889</v>
      </c>
      <c r="K29" s="99" t="n">
        <f aca="false">J29*100/I29</f>
        <v>20.3263988522238</v>
      </c>
      <c r="L29" s="99"/>
      <c r="M29" s="27" t="n">
        <f aca="false">SUM(M30:M49)</f>
        <v>0</v>
      </c>
      <c r="N29" s="97" t="n">
        <f aca="false">M29*100/E29</f>
        <v>0</v>
      </c>
      <c r="O29" s="97"/>
      <c r="P29" s="99"/>
      <c r="Q29" s="99"/>
      <c r="R29" s="31" t="n">
        <f aca="false">COUNTA(R30:R49)</f>
        <v>20</v>
      </c>
      <c r="S29" s="102" t="n">
        <f aca="false">SUM(S30:S49)</f>
        <v>24028</v>
      </c>
      <c r="T29" s="27" t="n">
        <v>0</v>
      </c>
      <c r="U29" s="113" t="n">
        <f aca="false">T29*100/S29</f>
        <v>0</v>
      </c>
      <c r="V29" s="97"/>
      <c r="W29" s="31" t="n">
        <f aca="false">COUNTA(W30:W49)</f>
        <v>4</v>
      </c>
      <c r="X29" s="102" t="n">
        <f aca="false">SUM(X30:X49)</f>
        <v>24706</v>
      </c>
      <c r="Y29" s="102" t="n">
        <f aca="false">SUM(Y30:Y49)</f>
        <v>4360</v>
      </c>
      <c r="Z29" s="104" t="n">
        <f aca="false">Y29*100/X29</f>
        <v>17.647535011738</v>
      </c>
      <c r="AA29" s="97"/>
      <c r="AB29" s="31" t="n">
        <f aca="false">COUNTA(AB30:AB49)</f>
        <v>17</v>
      </c>
      <c r="AC29" s="311" t="n">
        <f aca="false">SUM(AC30:AC49)</f>
        <v>1569215</v>
      </c>
      <c r="AD29" s="311"/>
      <c r="AE29" s="311" t="n">
        <f aca="false">SUM(AE30:AE49)</f>
        <v>766208</v>
      </c>
      <c r="AF29" s="104" t="n">
        <f aca="false">AE29*100/AC29</f>
        <v>48.827471060371</v>
      </c>
      <c r="AG29" s="104"/>
      <c r="AH29" s="31" t="n">
        <f aca="false">COUNTA(AH30:AH49)</f>
        <v>20</v>
      </c>
      <c r="AI29" s="311" t="n">
        <f aca="false">SUM(AI30:AI49)</f>
        <v>194700</v>
      </c>
      <c r="AJ29" s="311" t="n">
        <f aca="false">SUM(AJ30:AJ49)</f>
        <v>59</v>
      </c>
      <c r="AK29" s="311" t="n">
        <f aca="false">SUM(AK30:AK49)</f>
        <v>21725</v>
      </c>
      <c r="AL29" s="104" t="n">
        <f aca="false">AK29*100/AI29</f>
        <v>11.1581920903955</v>
      </c>
      <c r="AM29" s="104"/>
      <c r="AN29" s="31" t="n">
        <f aca="false">COUNTA(AN30:AN49)</f>
        <v>20</v>
      </c>
      <c r="AO29" s="311" t="n">
        <f aca="false">SUM(AO30:AO49)</f>
        <v>375706</v>
      </c>
      <c r="AP29" s="311"/>
      <c r="AQ29" s="311" t="n">
        <f aca="false">SUM(AQ30:AQ49)</f>
        <v>380330.12</v>
      </c>
      <c r="AR29" s="104" t="n">
        <f aca="false">AQ29*100/AO29</f>
        <v>101.230781515334</v>
      </c>
      <c r="AS29" s="104"/>
      <c r="AT29" s="98" t="n">
        <f aca="false">SUM(AT30:AT49)</f>
        <v>309178.428</v>
      </c>
      <c r="AU29" s="312" t="n">
        <f aca="false">AT29*100/AO29</f>
        <v>82.292651168733</v>
      </c>
      <c r="AV29" s="104"/>
      <c r="AW29" s="31" t="n">
        <f aca="false">COUNTA(AW30:AW49)</f>
        <v>20</v>
      </c>
      <c r="AX29" s="311" t="n">
        <f aca="false">SUM(AX30:AX49)</f>
        <v>3762593</v>
      </c>
      <c r="AY29" s="311"/>
      <c r="AZ29" s="313" t="n">
        <f aca="false">SUM(AZ30:AZ49)</f>
        <v>2630656</v>
      </c>
      <c r="BA29" s="104" t="n">
        <f aca="false">AZ29*100/AX29</f>
        <v>69.9160392846104</v>
      </c>
      <c r="BB29" s="104"/>
      <c r="BC29" s="98" t="n">
        <f aca="false">SUM(BC30:BC49)</f>
        <v>4128024</v>
      </c>
      <c r="BD29" s="314" t="n">
        <f aca="false">BC29*100/AX29</f>
        <v>109.7122117646</v>
      </c>
      <c r="BE29" s="104"/>
      <c r="BF29" s="31" t="n">
        <f aca="false">COUNTA(BF30:BF49)</f>
        <v>20</v>
      </c>
      <c r="BG29" s="98" t="n">
        <f aca="false">SUM(BG30:BG49)</f>
        <v>20</v>
      </c>
      <c r="BH29" s="98" t="n">
        <f aca="false">SUM(BH30:BH49)</f>
        <v>0</v>
      </c>
      <c r="BI29" s="102" t="n">
        <f aca="false">SUM(BI30:BI49)</f>
        <v>0</v>
      </c>
      <c r="BJ29" s="102" t="n">
        <f aca="false">SUM(BJ30:BJ49)</f>
        <v>0</v>
      </c>
      <c r="BK29" s="102" t="n">
        <f aca="false">SUM(BK30:BK49)</f>
        <v>0</v>
      </c>
      <c r="BL29" s="110" t="n">
        <v>0</v>
      </c>
      <c r="BM29" s="315"/>
      <c r="BN29" s="315"/>
      <c r="BO29" s="315"/>
      <c r="BP29" s="315"/>
      <c r="BQ29" s="315"/>
      <c r="BR29" s="117"/>
      <c r="BS29" s="31" t="n">
        <f aca="false">COUNTA(BS30:BS49)</f>
        <v>20</v>
      </c>
      <c r="BT29" s="102" t="n">
        <f aca="false">SUM(BT30:BT49)</f>
        <v>6600</v>
      </c>
      <c r="BU29" s="27" t="n">
        <f aca="false">SUM(BU30:BU49)</f>
        <v>0</v>
      </c>
      <c r="BV29" s="113" t="n">
        <f aca="false">BU29*100/$BT29</f>
        <v>0</v>
      </c>
      <c r="BW29" s="99"/>
      <c r="BX29" s="99"/>
      <c r="BY29" s="27" t="n">
        <f aca="false">SUM(BY30:BY49)</f>
        <v>0</v>
      </c>
      <c r="BZ29" s="113" t="n">
        <f aca="false">BY29*100/$BT29</f>
        <v>0</v>
      </c>
      <c r="CA29" s="99"/>
      <c r="CB29" s="99"/>
      <c r="CC29" s="99"/>
      <c r="CD29" s="99"/>
      <c r="CE29" s="31" t="n">
        <f aca="false">COUNTA(CE30:CE49)</f>
        <v>20</v>
      </c>
      <c r="CF29" s="102" t="n">
        <f aca="false">SUM(CF30:CF49)</f>
        <v>384</v>
      </c>
      <c r="CG29" s="102" t="n">
        <f aca="false">SUM(CG30:CG49)</f>
        <v>363</v>
      </c>
      <c r="CH29" s="108" t="n">
        <f aca="false">CG29*100/CF29</f>
        <v>94.53125</v>
      </c>
      <c r="CI29" s="104"/>
      <c r="CJ29" s="31" t="n">
        <f aca="false">COUNTA(CJ30:CJ49)</f>
        <v>20</v>
      </c>
      <c r="CK29" s="102" t="n">
        <f aca="false">SUM(CK30:CK49)</f>
        <v>1610</v>
      </c>
      <c r="CL29" s="102" t="n">
        <f aca="false">SUM(CL30:CL49)</f>
        <v>1842</v>
      </c>
      <c r="CM29" s="110" t="n">
        <f aca="false">CL29*100/CK29</f>
        <v>114.409937888199</v>
      </c>
      <c r="CN29" s="104" t="n">
        <f aca="false">IF(CM29&lt;=96,CM29/96,IF(CM29&lt;98,1+(CM29-96)/2,IF(CM29&lt;100,2+(CM29-98)/2,4)))</f>
        <v>4</v>
      </c>
      <c r="CO29" s="31" t="n">
        <f aca="false">COUNTA(CO30:CO49)</f>
        <v>20</v>
      </c>
      <c r="CP29" s="102" t="n">
        <f aca="false">SUM(CP30:CP49)</f>
        <v>4235</v>
      </c>
      <c r="CQ29" s="102" t="n">
        <f aca="false">SUM(CQ30:CQ49)</f>
        <v>2860</v>
      </c>
      <c r="CR29" s="102" t="n">
        <f aca="false">SUM(CR30:CR49)</f>
        <v>255</v>
      </c>
      <c r="CS29" s="109" t="n">
        <f aca="false">SUM(CS30:CS49)</f>
        <v>3115</v>
      </c>
      <c r="CT29" s="110" t="n">
        <f aca="false">CS29*100/CP29</f>
        <v>73.5537190082645</v>
      </c>
      <c r="CU29" s="104"/>
      <c r="CV29" s="31" t="n">
        <f aca="false">COUNTA(CV30:CV49)</f>
        <v>20</v>
      </c>
      <c r="CW29" s="127" t="n">
        <f aca="false">SUM(CW30:CW49)</f>
        <v>10080</v>
      </c>
      <c r="CX29" s="127" t="n">
        <f aca="false">SUM(CX30:CX49)</f>
        <v>4976</v>
      </c>
      <c r="CY29" s="108" t="n">
        <f aca="false">CX29*100/CW29</f>
        <v>49.3650793650794</v>
      </c>
      <c r="CZ29" s="104" t="n">
        <f aca="false">IF(CY29&lt;=96,CY29/96,IF(CY29&lt;98,1+(CY29-96)/2,IF(CY29&lt;100,2+(CY29-98)/2,4)))</f>
        <v>0.514219576719577</v>
      </c>
      <c r="DA29" s="31" t="n">
        <f aca="false">COUNTA(DA30:DA49)</f>
        <v>20</v>
      </c>
      <c r="DB29" s="316" t="n">
        <f aca="false">SUM(DB30:DB49)</f>
        <v>538</v>
      </c>
      <c r="DC29" s="119" t="n">
        <f aca="false">SUM(DC30:DC49)</f>
        <v>535</v>
      </c>
      <c r="DD29" s="120" t="n">
        <f aca="false">DC29*100/DB29</f>
        <v>99.4423791821561</v>
      </c>
      <c r="DE29" s="104"/>
      <c r="DF29" s="31" t="n">
        <f aca="false">COUNTA(DF30:DF49)</f>
        <v>4</v>
      </c>
      <c r="DG29" s="102"/>
      <c r="DH29" s="102"/>
      <c r="DI29" s="102"/>
      <c r="DJ29" s="102" t="n">
        <f aca="false">SUM(DJ30:DJ49)</f>
        <v>1618</v>
      </c>
      <c r="DK29" s="102" t="n">
        <f aca="false">SUM(DK30:DK49)</f>
        <v>20</v>
      </c>
      <c r="DL29" s="27" t="n">
        <f aca="false">DK29*100/DJ29</f>
        <v>1.23609394313968</v>
      </c>
      <c r="DM29" s="317"/>
      <c r="DN29" s="120"/>
      <c r="DO29" s="117"/>
      <c r="DP29" s="31" t="n">
        <f aca="false">COUNTA(DP30:DP49)</f>
        <v>8</v>
      </c>
      <c r="DQ29" s="318" t="n">
        <f aca="false">SUM(DQ30:DQ49)</f>
        <v>771.864</v>
      </c>
      <c r="DR29" s="318" t="n">
        <f aca="false">SUM(DR30:DR49)</f>
        <v>245.1953</v>
      </c>
      <c r="DS29" s="108" t="n">
        <f aca="false">DR29*100/DQ29</f>
        <v>31.7666454194003</v>
      </c>
      <c r="DT29" s="104"/>
      <c r="DU29" s="31" t="n">
        <f aca="false">COUNTA(DU30:DU49)</f>
        <v>20</v>
      </c>
      <c r="DV29" s="318" t="n">
        <f aca="false">SUM(DV30:DV49)</f>
        <v>207</v>
      </c>
      <c r="DW29" s="318" t="n">
        <f aca="false">SUM(DW30:DW48)</f>
        <v>0</v>
      </c>
      <c r="DX29" s="108" t="n">
        <f aca="false">DW29*100/DV29</f>
        <v>0</v>
      </c>
      <c r="DY29" s="104"/>
      <c r="DZ29" s="31" t="n">
        <f aca="false">COUNTA(DZ30:DZ49)</f>
        <v>20</v>
      </c>
      <c r="EA29" s="125" t="n">
        <f aca="false">SUM(EA30:EA49)</f>
        <v>106.4688175</v>
      </c>
      <c r="EB29" s="125" t="n">
        <f aca="false">SUM(EB30:EB49)</f>
        <v>56.77630997</v>
      </c>
      <c r="EC29" s="125" t="n">
        <f aca="false">EB29*100/EA29</f>
        <v>53.3267028818086</v>
      </c>
      <c r="ED29" s="104"/>
      <c r="EE29" s="31" t="n">
        <f aca="false">COUNTA(EE30:EE49)</f>
        <v>20</v>
      </c>
      <c r="EF29" s="125" t="n">
        <f aca="false">SUM(EF30:EF49)</f>
        <v>2011173.75</v>
      </c>
      <c r="EG29" s="125" t="n">
        <f aca="false">SUM(EG30:EG49)</f>
        <v>2412539.36</v>
      </c>
      <c r="EH29" s="125" t="n">
        <f aca="false">(EG29-EF29)*100/EG29</f>
        <v>16.636645049389</v>
      </c>
      <c r="EI29" s="125" t="n">
        <f aca="false">SUM(EI30:EI49)</f>
        <v>1149274.32</v>
      </c>
      <c r="EJ29" s="125" t="n">
        <f aca="false">SUM(EJ30:EJ49)</f>
        <v>1129742.09</v>
      </c>
      <c r="EK29" s="125" t="n">
        <f aca="false">(EJ29-EI29)*100/EJ29</f>
        <v>-1.72891053390779</v>
      </c>
      <c r="EL29" s="125" t="n">
        <f aca="false">(EH29+EK29)/2</f>
        <v>7.45386725774058</v>
      </c>
      <c r="EM29" s="104"/>
      <c r="EN29" s="31" t="n">
        <f aca="false">COUNTA(EN30:EN49)</f>
        <v>20</v>
      </c>
      <c r="EO29" s="319" t="n">
        <f aca="false">SUM(EO30:EO49)</f>
        <v>10</v>
      </c>
      <c r="EP29" s="319" t="n">
        <f aca="false">SUM(EP30:EP49)</f>
        <v>5</v>
      </c>
      <c r="EQ29" s="319" t="n">
        <f aca="false">SUM(EQ30:EQ49)</f>
        <v>13</v>
      </c>
      <c r="ER29" s="104"/>
      <c r="ES29" s="106"/>
      <c r="ET29" s="106"/>
      <c r="EU29" s="31" t="n">
        <f aca="false">COUNTA(EU30:EU49)</f>
        <v>20</v>
      </c>
      <c r="EV29" s="102" t="n">
        <v>14</v>
      </c>
      <c r="EW29" s="31" t="n">
        <v>3</v>
      </c>
      <c r="EX29" s="31" t="n">
        <v>3</v>
      </c>
      <c r="EY29" s="31" t="n">
        <v>5</v>
      </c>
      <c r="EZ29" s="31" t="n">
        <v>5</v>
      </c>
      <c r="FA29" s="29" t="n">
        <v>0.9</v>
      </c>
      <c r="FB29" s="29" t="n">
        <v>2.1</v>
      </c>
      <c r="FC29" s="29" t="n">
        <v>1.2</v>
      </c>
      <c r="FD29" s="29" t="n">
        <v>2.8</v>
      </c>
      <c r="FE29" s="31" t="n">
        <v>3</v>
      </c>
      <c r="FF29" s="31" t="n">
        <v>10</v>
      </c>
      <c r="FG29" s="31" t="n">
        <v>3</v>
      </c>
      <c r="FH29" s="31" t="n">
        <v>5</v>
      </c>
      <c r="FI29" s="31" t="n">
        <v>3</v>
      </c>
      <c r="FJ29" s="31" t="n">
        <v>2</v>
      </c>
      <c r="FK29" s="31" t="n">
        <v>2</v>
      </c>
      <c r="FL29" s="31" t="n">
        <v>5</v>
      </c>
      <c r="FM29" s="31" t="n">
        <v>5</v>
      </c>
      <c r="FN29" s="31" t="n">
        <v>5</v>
      </c>
      <c r="FO29" s="31" t="n">
        <v>5</v>
      </c>
      <c r="FP29" s="31" t="n">
        <v>5</v>
      </c>
      <c r="FQ29" s="130" t="n">
        <v>10</v>
      </c>
      <c r="FR29" s="102" t="n">
        <v>100</v>
      </c>
      <c r="FS29" s="102" t="n">
        <v>50</v>
      </c>
      <c r="FT29" s="31" t="n">
        <v>20</v>
      </c>
      <c r="FU29" s="31" t="n">
        <v>10</v>
      </c>
      <c r="FV29" s="31" t="n">
        <v>5</v>
      </c>
      <c r="FW29" s="31" t="n">
        <v>5</v>
      </c>
      <c r="FX29" s="31" t="n">
        <v>10</v>
      </c>
      <c r="FY29" s="102" t="n">
        <v>14</v>
      </c>
      <c r="FZ29" s="31" t="n">
        <v>3</v>
      </c>
      <c r="GA29" s="31" t="n">
        <v>3</v>
      </c>
      <c r="GB29" s="31" t="n">
        <v>5</v>
      </c>
      <c r="GC29" s="31" t="n">
        <v>5</v>
      </c>
      <c r="GD29" s="29" t="n">
        <v>0.9</v>
      </c>
      <c r="GE29" s="29" t="n">
        <v>2.1</v>
      </c>
      <c r="GF29" s="29" t="n">
        <v>1.2</v>
      </c>
      <c r="GG29" s="29" t="n">
        <v>2.8</v>
      </c>
      <c r="GH29" s="31" t="n">
        <v>3</v>
      </c>
      <c r="GI29" s="31" t="n">
        <v>10</v>
      </c>
      <c r="GJ29" s="31" t="n">
        <v>3</v>
      </c>
      <c r="GK29" s="31" t="n">
        <v>5</v>
      </c>
      <c r="GL29" s="31" t="n">
        <v>3</v>
      </c>
      <c r="GM29" s="31" t="n">
        <v>2</v>
      </c>
      <c r="GN29" s="31" t="n">
        <v>2</v>
      </c>
      <c r="GO29" s="31" t="n">
        <v>5</v>
      </c>
      <c r="GP29" s="31" t="n">
        <v>5</v>
      </c>
      <c r="GQ29" s="31" t="n">
        <v>5</v>
      </c>
      <c r="GR29" s="31" t="n">
        <v>5</v>
      </c>
      <c r="GS29" s="31" t="n">
        <v>5</v>
      </c>
      <c r="GT29" s="130" t="n">
        <v>10</v>
      </c>
      <c r="GU29" s="102" t="n">
        <v>14</v>
      </c>
      <c r="GV29" s="31" t="n">
        <v>3</v>
      </c>
      <c r="GW29" s="31" t="n">
        <v>3</v>
      </c>
      <c r="GX29" s="31" t="n">
        <v>5</v>
      </c>
      <c r="GY29" s="31" t="n">
        <v>5</v>
      </c>
      <c r="GZ29" s="29" t="n">
        <v>0.9</v>
      </c>
      <c r="HA29" s="29" t="n">
        <v>2.1</v>
      </c>
      <c r="HB29" s="29" t="n">
        <v>1.2</v>
      </c>
      <c r="HC29" s="29" t="n">
        <v>2.8</v>
      </c>
      <c r="HD29" s="31" t="n">
        <v>3</v>
      </c>
      <c r="HE29" s="31" t="n">
        <v>10</v>
      </c>
      <c r="HF29" s="31" t="n">
        <v>3</v>
      </c>
      <c r="HG29" s="31" t="n">
        <v>5</v>
      </c>
      <c r="HH29" s="31" t="n">
        <v>3</v>
      </c>
      <c r="HI29" s="31" t="n">
        <v>2</v>
      </c>
      <c r="HJ29" s="31" t="n">
        <v>2</v>
      </c>
      <c r="HK29" s="31" t="n">
        <v>5</v>
      </c>
      <c r="HL29" s="31" t="n">
        <v>5</v>
      </c>
      <c r="HM29" s="31" t="n">
        <v>5</v>
      </c>
      <c r="HN29" s="31" t="n">
        <v>5</v>
      </c>
      <c r="HO29" s="31" t="n">
        <v>5</v>
      </c>
      <c r="HP29" s="130" t="n">
        <v>10</v>
      </c>
      <c r="HQ29" s="131" t="n">
        <f aca="false">SUM(GU29:HP29)</f>
        <v>100</v>
      </c>
      <c r="HR29" s="320"/>
      <c r="HS29" s="132"/>
      <c r="HT29" s="132" t="n">
        <v>10</v>
      </c>
      <c r="HU29" s="132"/>
      <c r="HV29" s="132" t="n">
        <v>10</v>
      </c>
      <c r="HW29" s="132"/>
      <c r="HX29" s="132" t="n">
        <v>15</v>
      </c>
      <c r="HY29" s="132" t="n">
        <v>25</v>
      </c>
      <c r="HZ29" s="321"/>
      <c r="IA29" s="322"/>
      <c r="IB29" s="323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</row>
    <row r="30" customFormat="false" ht="22.5" hidden="false" customHeight="true" outlineLevel="0" collapsed="false">
      <c r="A30" s="325" t="n">
        <v>1</v>
      </c>
      <c r="B30" s="326" t="s">
        <v>186</v>
      </c>
      <c r="C30" s="135" t="n">
        <f aca="false">COUNTA(R30,W30,AB30,AH30,AN30,AW30,BF30,BS30,CE30,CJ30,CO30,CV30,DA30,DF30,DP30,DU30,DZ30,EE30,EN30)</f>
        <v>17</v>
      </c>
      <c r="D30" s="327" t="n">
        <v>1</v>
      </c>
      <c r="E30" s="328" t="n">
        <f aca="false">4100*D30</f>
        <v>4100</v>
      </c>
      <c r="F30" s="329" t="n">
        <v>849.12</v>
      </c>
      <c r="G30" s="330" t="n">
        <f aca="false">F30*100/E30</f>
        <v>20.710243902439</v>
      </c>
      <c r="H30" s="330" t="n">
        <f aca="false">IF(G30&lt;=80,(22/5)*G30/80,IF(G30&lt;90,(22/5)*(1+(G30-80)/10),IF(G30&lt;100,(22/5)*(2+(G30-90)/10),IF(G30&lt;110,(22/5)*(3+(G30-100)/10),IF(G30&lt;120,(22/5)*(4+(G30-110)/10),(22/5)*5)))))</f>
        <v>1.13906341463415</v>
      </c>
      <c r="I30" s="328" t="n">
        <f aca="false">E30/15</f>
        <v>273.333333333333</v>
      </c>
      <c r="J30" s="142" t="n">
        <v>37</v>
      </c>
      <c r="K30" s="331" t="n">
        <f aca="false">J30*100/I30</f>
        <v>13.5365853658537</v>
      </c>
      <c r="L30" s="331" t="n">
        <f aca="false">IF(K30&lt;=80,(14/5)*K30/80,IF(K30&lt;90,(14/5)*(1+(K30-80)/10),IF(K30&lt;100,(14/5)*(2+(K30-90)/10),IF(K30&lt;110,(14/5)*(3+(K30-100)/10),IF(K30&lt;120,(14/5)*(4+(K30-110)/10),(14/5)*5)))))</f>
        <v>0.473780487804878</v>
      </c>
      <c r="M30" s="329" t="n">
        <v>0</v>
      </c>
      <c r="N30" s="330" t="n">
        <f aca="false">M30*100/E30</f>
        <v>0</v>
      </c>
      <c r="O30" s="330" t="n">
        <f aca="false">IF(N30&lt;=20,(64/5)*N30/20,IF(N30&lt;40,(64/5)*(1+(N30-20)/20),IF(N30&lt;60,(64/5)*(2+(N30-40)/20),IF(N30&lt;80,(64/5)*(3+(N30-60)/20),IF(N30&lt;100,(64/5)*(4+(N30-80)/20),(64/5)*5)))))</f>
        <v>0</v>
      </c>
      <c r="P30" s="331" t="n">
        <f aca="false">H30+L30+O30</f>
        <v>1.61284390243902</v>
      </c>
      <c r="Q30" s="332" t="n">
        <f aca="false">IF(P30&lt;=20,P30/20,IF(P30&lt;40,1+(P30-20)/20,IF(P30&lt;60,2+(P30-40)/20,IF(P30&lt;80,3+(P30-60)/20,IF(P30&lt;100,4+(P30-80)/20,5)))))</f>
        <v>0.0806421951219512</v>
      </c>
      <c r="R30" s="143" t="s">
        <v>164</v>
      </c>
      <c r="S30" s="328" t="n">
        <v>0</v>
      </c>
      <c r="T30" s="144" t="n">
        <v>0</v>
      </c>
      <c r="U30" s="144" t="n">
        <v>0</v>
      </c>
      <c r="V30" s="330" t="n">
        <f aca="false">IF(U30&lt;=20,U30/20,IF(U30&lt;40,1+(U30-20)/20,IF(U30&lt;60,2+(U30-40)/20,IF(U30&lt;80,3+(U30-60)/20,IF(U30&lt;100,4+(U30-80)/20,5)))))</f>
        <v>0</v>
      </c>
      <c r="W30" s="333"/>
      <c r="X30" s="168" t="n">
        <v>1942</v>
      </c>
      <c r="Y30" s="147" t="n">
        <v>637</v>
      </c>
      <c r="Z30" s="181" t="n">
        <f aca="false">Y30*100/X30</f>
        <v>32.8012358393409</v>
      </c>
      <c r="AA30" s="330" t="n">
        <f aca="false">IF(Z30&lt;=20,Z30/20,IF(Z30&lt;40,1+(Z30-20)/20,IF(Z30&lt;60,2+(Z30-40)/20,IF(Z30&lt;80,3+(Z30-60)/20,IF(Z30&lt;100,4+(Z30-80)/20,5)))))</f>
        <v>1.64006179196704</v>
      </c>
      <c r="AB30" s="143" t="s">
        <v>164</v>
      </c>
      <c r="AC30" s="334" t="n">
        <v>47524</v>
      </c>
      <c r="AD30" s="334" t="n">
        <f aca="false">IF(AC30&lt;=25000,1,IF(AC30&lt;=50000,2,IF(AC30&lt;=75000,3,IF(AC30&lt;=100000,4,IF(AC30&lt;=125000,5,IF(AC30&lt;=150000,6,IF(AC30&lt;=175000,7,8)))))))</f>
        <v>2</v>
      </c>
      <c r="AE30" s="151" t="n">
        <v>32903</v>
      </c>
      <c r="AF30" s="335" t="n">
        <f aca="false">AE30*100/AC30</f>
        <v>69.2344920461241</v>
      </c>
      <c r="AG30" s="153" t="n">
        <f aca="false">IF(AF30&lt;=75,AF30/75,IF(AF30&lt;80,1+(AF30-75)/5,IF(AF30&lt;85,2+(AF30-80)/5,IF(AF30&lt;90,3+(AF30-85)/5,IF(AF30&lt;95,4+(AF30-90)/5,5)))))</f>
        <v>0.923126560614987</v>
      </c>
      <c r="AH30" s="143" t="s">
        <v>164</v>
      </c>
      <c r="AI30" s="334" t="n">
        <f aca="false">6600*AJ30/2</f>
        <v>13200</v>
      </c>
      <c r="AJ30" s="334" t="n">
        <v>4</v>
      </c>
      <c r="AK30" s="151" t="n">
        <v>95</v>
      </c>
      <c r="AL30" s="335" t="n">
        <f aca="false">AK30*100/AI30</f>
        <v>0.71969696969697</v>
      </c>
      <c r="AM30" s="153" t="n">
        <f aca="false">IF(AL30&lt;=60,AL30/60,IF(AL30&lt;80,1+(AL30-60)/20,IF(AL30&lt;100,2+(AL30-80)/20,IF(AL30&lt;120,3+(AL30-100)/20,IF(AL30&lt;140,4+(AL30-120)/20,5)))))</f>
        <v>0.0119949494949495</v>
      </c>
      <c r="AN30" s="143" t="s">
        <v>164</v>
      </c>
      <c r="AO30" s="154" t="n">
        <v>4363</v>
      </c>
      <c r="AP30" s="154" t="n">
        <f aca="false">IF(AO30&lt;=15000,1,IF(AO30&lt;=45000,2,IF(AO30&lt;=75000,3,IF(AO30&lt;=105000,4,5))))</f>
        <v>1</v>
      </c>
      <c r="AQ30" s="155" t="n">
        <v>8417.48</v>
      </c>
      <c r="AR30" s="335" t="n">
        <f aca="false">AQ30*100/AO30</f>
        <v>192.928718771488</v>
      </c>
      <c r="AS30" s="188" t="n">
        <f aca="false">IF(AR30&lt;=85,AR30/85,IF(AR30&lt;90,1+(AR30-85)/5,IF(AR30&lt;95,2+(AR30-90)/5,IF(AR30&lt;99,3+(AR30-95)/4,IF(AR30&lt;100,4+(AR30-99)/1,5)))))</f>
        <v>5</v>
      </c>
      <c r="AT30" s="156" t="n">
        <v>11011.85</v>
      </c>
      <c r="AU30" s="159" t="n">
        <f aca="false">AT30*100/AO30</f>
        <v>252.391702956681</v>
      </c>
      <c r="AV30" s="188" t="n">
        <v>2.5</v>
      </c>
      <c r="AW30" s="143" t="s">
        <v>164</v>
      </c>
      <c r="AX30" s="336" t="n">
        <v>92568</v>
      </c>
      <c r="AY30" s="154" t="n">
        <f aca="false">IF(AX30&lt;=160000,1,IF(AX30&lt;=320000,2,IF(AX30&lt;=480000,3,IF(AX30&lt;=640000,4,5))))</f>
        <v>1</v>
      </c>
      <c r="AZ30" s="158" t="n">
        <v>75973</v>
      </c>
      <c r="BA30" s="335" t="n">
        <f aca="false">AZ30*100/AX30</f>
        <v>82.0726384927837</v>
      </c>
      <c r="BB30" s="188" t="n">
        <f aca="false">IF(BA30&lt;=92,BA30/92,IF(BA30&lt;94,1+(BA30-92)/2,IF(BA30&lt;96,2+(BA30-94)/2,IF(BA30&lt;98,3+(BA30-96)/2,IF(BA30&lt;100,4+(BA30-98)/2,5)))))</f>
        <v>0.892093896660692</v>
      </c>
      <c r="BC30" s="158" t="n">
        <v>78410</v>
      </c>
      <c r="BD30" s="159" t="n">
        <f aca="false">BC30*100/AX30</f>
        <v>84.7052977270763</v>
      </c>
      <c r="BE30" s="188" t="n">
        <v>4.4</v>
      </c>
      <c r="BF30" s="143" t="s">
        <v>164</v>
      </c>
      <c r="BG30" s="337" t="n">
        <v>1</v>
      </c>
      <c r="BH30" s="161" t="n">
        <v>0</v>
      </c>
      <c r="BI30" s="169" t="n">
        <v>0</v>
      </c>
      <c r="BJ30" s="169" t="n">
        <v>0</v>
      </c>
      <c r="BK30" s="169" t="n">
        <v>0</v>
      </c>
      <c r="BL30" s="162" t="n">
        <v>0</v>
      </c>
      <c r="BM30" s="338" t="n">
        <f aca="false">IF(BH30&gt;0,1,0)</f>
        <v>0</v>
      </c>
      <c r="BN30" s="338" t="n">
        <f aca="false">IF(BI30&gt;0,1,0)</f>
        <v>0</v>
      </c>
      <c r="BO30" s="338" t="n">
        <f aca="false">IF(BJ30&gt;0,1,0)</f>
        <v>0</v>
      </c>
      <c r="BP30" s="338" t="n">
        <f aca="false">IF(BK30&gt;0,1,0)</f>
        <v>0</v>
      </c>
      <c r="BQ30" s="338" t="n">
        <f aca="false">IF(BL30&gt;0,1,0)</f>
        <v>0</v>
      </c>
      <c r="BR30" s="150" t="n">
        <f aca="false">SUM(BM30:BQ30)</f>
        <v>0</v>
      </c>
      <c r="BS30" s="143" t="s">
        <v>164</v>
      </c>
      <c r="BT30" s="333" t="n">
        <v>350</v>
      </c>
      <c r="BU30" s="339" t="n">
        <v>0</v>
      </c>
      <c r="BV30" s="331" t="n">
        <f aca="false">BU30*100/$BT30</f>
        <v>0</v>
      </c>
      <c r="BW30" s="332" t="n">
        <f aca="false">IF(BV30&lt;=70,BV30/70,IF(BV30&lt;100,1+(BV30-70)/30,2))</f>
        <v>0</v>
      </c>
      <c r="BX30" s="332" t="n">
        <f aca="false">IF(BV30&gt;100,1,0)</f>
        <v>0</v>
      </c>
      <c r="BY30" s="339" t="n">
        <v>0</v>
      </c>
      <c r="BZ30" s="331" t="n">
        <f aca="false">BY30*100/$BT30</f>
        <v>0</v>
      </c>
      <c r="CA30" s="332" t="n">
        <f aca="false">IF(BZ30&lt;=50,BZ30/50,IF(BZ30&lt;100,1+(BZ30-50)/50,2))</f>
        <v>0</v>
      </c>
      <c r="CB30" s="332" t="n">
        <f aca="false">IF(BZ30&gt;100,1,0)</f>
        <v>0</v>
      </c>
      <c r="CC30" s="332" t="n">
        <f aca="false">IF((BX30+CB30)=1,0.5,IF((BX30+CB30)=2,1,0))</f>
        <v>0</v>
      </c>
      <c r="CD30" s="332" t="n">
        <f aca="false">BW30+CA30+CC30</f>
        <v>0</v>
      </c>
      <c r="CE30" s="143" t="s">
        <v>164</v>
      </c>
      <c r="CF30" s="168" t="n">
        <v>21</v>
      </c>
      <c r="CG30" s="147" t="n">
        <v>21</v>
      </c>
      <c r="CH30" s="335" t="n">
        <f aca="false">CG30*100/CF30</f>
        <v>100</v>
      </c>
      <c r="CI30" s="153" t="n">
        <v>5</v>
      </c>
      <c r="CJ30" s="143" t="s">
        <v>164</v>
      </c>
      <c r="CK30" s="168" t="n">
        <v>80</v>
      </c>
      <c r="CL30" s="142" t="n">
        <v>100</v>
      </c>
      <c r="CM30" s="340" t="n">
        <f aca="false">CL30*100/CK30</f>
        <v>125</v>
      </c>
      <c r="CN30" s="153" t="n">
        <v>5</v>
      </c>
      <c r="CO30" s="143" t="s">
        <v>164</v>
      </c>
      <c r="CP30" s="168" t="n">
        <v>168</v>
      </c>
      <c r="CQ30" s="169" t="n">
        <v>0</v>
      </c>
      <c r="CR30" s="169" t="n">
        <v>0</v>
      </c>
      <c r="CS30" s="175" t="n">
        <f aca="false">SUM(CQ30:CR30)</f>
        <v>0</v>
      </c>
      <c r="CT30" s="337" t="n">
        <f aca="false">CS30*100/CP30</f>
        <v>0</v>
      </c>
      <c r="CU30" s="153" t="n">
        <f aca="false">IF(CT30&lt;=96,CT30/96,IF(CT30&lt;98,1+(CT30-96)/2,IF(CT30&lt;100,2+(CT30-98)/2,4)))</f>
        <v>0</v>
      </c>
      <c r="CV30" s="143" t="s">
        <v>164</v>
      </c>
      <c r="CW30" s="341" t="n">
        <v>560</v>
      </c>
      <c r="CX30" s="147" t="n">
        <v>336</v>
      </c>
      <c r="CY30" s="335" t="n">
        <f aca="false">CX30*100/CW30</f>
        <v>60</v>
      </c>
      <c r="CZ30" s="188" t="n">
        <f aca="false">IF(CY30&lt;=96,CY30/96,IF(CY30&lt;98,1+(CY30-96)/2,IF(CY30&lt;100,2+(CY30-98)/2,4)))</f>
        <v>0.625</v>
      </c>
      <c r="DA30" s="143" t="s">
        <v>164</v>
      </c>
      <c r="DB30" s="172" t="n">
        <v>0</v>
      </c>
      <c r="DC30" s="172" t="n">
        <v>0</v>
      </c>
      <c r="DD30" s="172" t="n">
        <v>0</v>
      </c>
      <c r="DE30" s="188" t="n">
        <f aca="false">IF(DD30&lt;=96,DD30/96,IF(DD30&lt;98,1+(DD30-96)/2,IF(DD30&lt;100,2+(DD30-98)/2,4)))</f>
        <v>0</v>
      </c>
      <c r="DF30" s="342"/>
      <c r="DG30" s="175" t="n">
        <v>1</v>
      </c>
      <c r="DH30" s="175" t="n">
        <v>1</v>
      </c>
      <c r="DI30" s="175" t="n">
        <v>0</v>
      </c>
      <c r="DJ30" s="175" t="n">
        <v>15</v>
      </c>
      <c r="DK30" s="175" t="n">
        <v>5</v>
      </c>
      <c r="DL30" s="176" t="n">
        <f aca="false">DK30*100/DJ30</f>
        <v>33.3333333333333</v>
      </c>
      <c r="DM30" s="177" t="n">
        <f aca="false">IF(DL30&lt;=96,0.2*DL30/96,IF(DL30&lt;98,0.2+(DL30-96)*0.2/2,IF(DL30&lt;100,0.4+(DL30-98)*0.2/2,0.8)))</f>
        <v>0.0694444444444445</v>
      </c>
      <c r="DN30" s="178" t="n">
        <v>0</v>
      </c>
      <c r="DO30" s="188" t="n">
        <f aca="false">DG30+DH30+DI30+DM30+DN30</f>
        <v>2.06944444444444</v>
      </c>
      <c r="DP30" s="143" t="s">
        <v>164</v>
      </c>
      <c r="DQ30" s="343" t="n">
        <v>41.9805</v>
      </c>
      <c r="DR30" s="180" t="n">
        <v>7.5728</v>
      </c>
      <c r="DS30" s="335" t="n">
        <f aca="false">DR30*100/DQ30</f>
        <v>18.0388513714701</v>
      </c>
      <c r="DT30" s="188" t="n">
        <f aca="false">IF(DS30&lt;=30,DS30/30,IF(DS30&lt;47.5,1+(DS30-30)/17.5,IF(DS30&lt;65,2+(DS30-47.5)/17.5,IF(DS30&lt;82.5,3+(DS30-65)/17.5,IF(DS30&lt;100,4+(DS30-82.5)/17.5,5)))))</f>
        <v>0.60129504571567</v>
      </c>
      <c r="DU30" s="143" t="s">
        <v>164</v>
      </c>
      <c r="DV30" s="343" t="n">
        <v>20</v>
      </c>
      <c r="DW30" s="180" t="n">
        <v>0</v>
      </c>
      <c r="DX30" s="335" t="n">
        <f aca="false">DW30*100/DV30</f>
        <v>0</v>
      </c>
      <c r="DY30" s="188" t="n">
        <f aca="false">IF(DX30&lt;=92,DX30/92,IF(DX30&lt;94,1+(DX30-92)/2,IF(DX30&lt;96,2+(DX30-94)/2,IF(DX30&lt;98,3+(DX30-96)/2,IF(DX30&lt;100,4+(DX30-98)/2,5)))))</f>
        <v>0</v>
      </c>
      <c r="DZ30" s="143" t="s">
        <v>164</v>
      </c>
      <c r="EA30" s="343" t="n">
        <v>4.616233</v>
      </c>
      <c r="EB30" s="180" t="n">
        <v>2.7674607</v>
      </c>
      <c r="EC30" s="335" t="n">
        <f aca="false">EB30*100/EA30</f>
        <v>59.9506285752907</v>
      </c>
      <c r="ED30" s="188" t="n">
        <f aca="false">IF(EC30&lt;=91,EC30/91,IF(EC30&lt;92,1+(EC30-91),IF(EC30&lt;93,2+(EC30-92),IF(EC30&lt;94,3+(EC30-93),IF(EC30&lt;94,4+(EC30-93),5)))))</f>
        <v>0.658798116211986</v>
      </c>
      <c r="EE30" s="143" t="s">
        <v>164</v>
      </c>
      <c r="EF30" s="344" t="n">
        <v>74000</v>
      </c>
      <c r="EG30" s="344" t="n">
        <v>120002.44</v>
      </c>
      <c r="EH30" s="344" t="n">
        <f aca="false">(EG30-EF30)*100/EG30</f>
        <v>38.334587196727</v>
      </c>
      <c r="EI30" s="344" t="n">
        <v>48387.43</v>
      </c>
      <c r="EJ30" s="344" t="n">
        <v>38074.7</v>
      </c>
      <c r="EK30" s="344" t="n">
        <f aca="false">(EJ30-EI30)*100/EJ30</f>
        <v>-27.0855187302855</v>
      </c>
      <c r="EL30" s="344" t="n">
        <f aca="false">(EH30+EK30)/2</f>
        <v>5.62453423322076</v>
      </c>
      <c r="EM30" s="188" t="n">
        <f aca="false">IF(EL30&lt;=0,0,IF(EL30&lt;6,(EL30)/6,IF(EL30&lt;8,1+(EL30-6)/2,IF(EL30&lt;10,2+(EL30-8)/2,IF(EL30&lt;12,3+(EL30-10)/2,IF(EL30&lt;14,4+(EL30-12)/2,5))))))</f>
        <v>0.93742237220346</v>
      </c>
      <c r="EN30" s="143" t="s">
        <v>164</v>
      </c>
      <c r="EO30" s="345" t="n">
        <v>1</v>
      </c>
      <c r="EP30" s="185" t="n">
        <v>0</v>
      </c>
      <c r="EQ30" s="185" t="n">
        <v>0</v>
      </c>
      <c r="ER30" s="153" t="n">
        <f aca="false">(Q30+V30+AA30+AG30+AM30+AS30+AV30+BB30+BE30+BR30+CD30+CI30+CN30+CU30+CZ30+DE30+DO30+DT30+DY30+ED30+EM30)/21</f>
        <v>1.44475616059215</v>
      </c>
      <c r="ES30" s="153" t="n">
        <f aca="false">SUM(EO30:ER30)</f>
        <v>2.44475616059215</v>
      </c>
      <c r="ET30" s="153" t="n">
        <f aca="false">IF(ES30&lt;=2,ES30/2,IF(ES30&lt;4,1+(ES30-2)/2,IF(ES30&lt;5,2+(ES30-4),IF(ES30&lt;6,3+(ES30-5),IF(ES30&lt;7,4+(ES30-6),5)))))</f>
        <v>1.22237808029608</v>
      </c>
      <c r="EU30" s="143" t="s">
        <v>164</v>
      </c>
      <c r="EV30" s="186" t="n">
        <f aca="false">Q30</f>
        <v>0.0806421951219512</v>
      </c>
      <c r="EW30" s="187" t="n">
        <f aca="false">V30</f>
        <v>0</v>
      </c>
      <c r="EX30" s="186" t="n">
        <f aca="false">AA30</f>
        <v>1.64006179196704</v>
      </c>
      <c r="EY30" s="186" t="n">
        <f aca="false">AG30</f>
        <v>0.923126560614987</v>
      </c>
      <c r="EZ30" s="186" t="n">
        <f aca="false">AM30</f>
        <v>0.0119949494949495</v>
      </c>
      <c r="FA30" s="186" t="n">
        <f aca="false">AS30</f>
        <v>5</v>
      </c>
      <c r="FB30" s="186" t="n">
        <f aca="false">AV30</f>
        <v>2.5</v>
      </c>
      <c r="FC30" s="186" t="n">
        <f aca="false">BB30</f>
        <v>0.892093896660692</v>
      </c>
      <c r="FD30" s="186" t="n">
        <f aca="false">BE30</f>
        <v>4.4</v>
      </c>
      <c r="FE30" s="186" t="n">
        <f aca="false">BR30</f>
        <v>0</v>
      </c>
      <c r="FF30" s="186" t="n">
        <f aca="false">CD30</f>
        <v>0</v>
      </c>
      <c r="FG30" s="186" t="n">
        <f aca="false">CI30</f>
        <v>5</v>
      </c>
      <c r="FH30" s="186" t="n">
        <f aca="false">CN30</f>
        <v>5</v>
      </c>
      <c r="FI30" s="186" t="n">
        <f aca="false">CU30</f>
        <v>0</v>
      </c>
      <c r="FJ30" s="346" t="n">
        <f aca="false">CZ30</f>
        <v>0.625</v>
      </c>
      <c r="FK30" s="347" t="n">
        <f aca="false">DE30</f>
        <v>0</v>
      </c>
      <c r="FL30" s="186" t="n">
        <f aca="false">DO30</f>
        <v>2.06944444444444</v>
      </c>
      <c r="FM30" s="346" t="n">
        <f aca="false">DT30</f>
        <v>0.60129504571567</v>
      </c>
      <c r="FN30" s="346" t="n">
        <f aca="false">DY30</f>
        <v>0</v>
      </c>
      <c r="FO30" s="346" t="n">
        <f aca="false">ED30</f>
        <v>0.658798116211986</v>
      </c>
      <c r="FP30" s="346" t="n">
        <f aca="false">EM30</f>
        <v>0.93742237220346</v>
      </c>
      <c r="FQ30" s="346" t="n">
        <f aca="false">ET30</f>
        <v>1.22237808029608</v>
      </c>
      <c r="FR30" s="188" t="n">
        <f aca="false">SUM(FS30:FX30)</f>
        <v>21.1667530626471</v>
      </c>
      <c r="FS30" s="188" t="n">
        <f aca="false">SUM(FY30:GI30)</f>
        <v>5.88579282579631</v>
      </c>
      <c r="FT30" s="188" t="n">
        <f aca="false">SUM(GJ30:GO30)</f>
        <v>10.3194444444444</v>
      </c>
      <c r="FU30" s="188" t="n">
        <f aca="false">SUM(GP30:GQ30)</f>
        <v>0.60129504571567</v>
      </c>
      <c r="FV30" s="188" t="n">
        <f aca="false">SUM(GR30)</f>
        <v>0.790557739454383</v>
      </c>
      <c r="FW30" s="188" t="n">
        <f aca="false">SUM(GS30)</f>
        <v>1.12490684664415</v>
      </c>
      <c r="FX30" s="188" t="n">
        <f aca="false">SUM(GT30)</f>
        <v>2.44475616059215</v>
      </c>
      <c r="FY30" s="186" t="n">
        <f aca="false">EV30*GU30/5</f>
        <v>0.322568780487805</v>
      </c>
      <c r="FZ30" s="187" t="n">
        <f aca="false">EW30*GV30/5</f>
        <v>0</v>
      </c>
      <c r="GA30" s="186" t="n">
        <f aca="false">EX30*GW30/5</f>
        <v>0</v>
      </c>
      <c r="GB30" s="186" t="n">
        <f aca="false">EY30*GX30/5</f>
        <v>0.923126560614987</v>
      </c>
      <c r="GC30" s="186" t="n">
        <f aca="false">EZ30*GY30/5</f>
        <v>0.0119949494949495</v>
      </c>
      <c r="GD30" s="186" t="n">
        <f aca="false">FA30*GZ30/5</f>
        <v>0.9</v>
      </c>
      <c r="GE30" s="186" t="n">
        <f aca="false">FB30*HA30/5</f>
        <v>1.05</v>
      </c>
      <c r="GF30" s="186" t="n">
        <f aca="false">FC30*HB30/5</f>
        <v>0.214102535198566</v>
      </c>
      <c r="GG30" s="186" t="n">
        <f aca="false">FD30*HC30/5</f>
        <v>2.464</v>
      </c>
      <c r="GH30" s="186" t="n">
        <f aca="false">FE30*HD30/5</f>
        <v>0</v>
      </c>
      <c r="GI30" s="186" t="n">
        <f aca="false">FF30*HE30/5</f>
        <v>0</v>
      </c>
      <c r="GJ30" s="186" t="n">
        <f aca="false">FG30*HF30/5</f>
        <v>3</v>
      </c>
      <c r="GK30" s="186" t="n">
        <f aca="false">FH30*HG30/5</f>
        <v>5</v>
      </c>
      <c r="GL30" s="186" t="n">
        <f aca="false">FI30*HH30/5</f>
        <v>0</v>
      </c>
      <c r="GM30" s="346" t="n">
        <f aca="false">FJ30*HI30/5</f>
        <v>0.25</v>
      </c>
      <c r="GN30" s="347" t="n">
        <f aca="false">FK30*HJ30/5</f>
        <v>0</v>
      </c>
      <c r="GO30" s="186" t="n">
        <f aca="false">FL30*HK30/5</f>
        <v>2.06944444444444</v>
      </c>
      <c r="GP30" s="346" t="n">
        <f aca="false">FM30*HL30/5</f>
        <v>0.60129504571567</v>
      </c>
      <c r="GQ30" s="346" t="n">
        <f aca="false">FN30*HM30/5</f>
        <v>0</v>
      </c>
      <c r="GR30" s="346" t="n">
        <f aca="false">FO30*HN30/5</f>
        <v>0.790557739454383</v>
      </c>
      <c r="GS30" s="346" t="n">
        <f aca="false">FP30*HO30/5</f>
        <v>1.12490684664415</v>
      </c>
      <c r="GT30" s="346" t="n">
        <f aca="false">FQ30*HP30/5</f>
        <v>2.44475616059215</v>
      </c>
      <c r="GU30" s="153" t="n">
        <v>20</v>
      </c>
      <c r="GV30" s="187" t="n">
        <v>0</v>
      </c>
      <c r="GW30" s="186" t="n">
        <v>0</v>
      </c>
      <c r="GX30" s="150" t="n">
        <v>5</v>
      </c>
      <c r="GY30" s="150" t="n">
        <v>5</v>
      </c>
      <c r="GZ30" s="190" t="n">
        <v>0.9</v>
      </c>
      <c r="HA30" s="190" t="n">
        <v>2.1</v>
      </c>
      <c r="HB30" s="190" t="n">
        <v>1.2</v>
      </c>
      <c r="HC30" s="190" t="n">
        <v>2.8</v>
      </c>
      <c r="HD30" s="191" t="n">
        <v>3</v>
      </c>
      <c r="HE30" s="150" t="n">
        <v>10</v>
      </c>
      <c r="HF30" s="150" t="n">
        <v>3</v>
      </c>
      <c r="HG30" s="150" t="n">
        <v>5</v>
      </c>
      <c r="HH30" s="150" t="n">
        <v>3</v>
      </c>
      <c r="HI30" s="150" t="n">
        <v>2</v>
      </c>
      <c r="HJ30" s="347" t="n">
        <v>0</v>
      </c>
      <c r="HK30" s="150" t="n">
        <v>5</v>
      </c>
      <c r="HL30" s="150" t="n">
        <v>5</v>
      </c>
      <c r="HM30" s="150" t="n">
        <v>5</v>
      </c>
      <c r="HN30" s="150" t="n">
        <v>6</v>
      </c>
      <c r="HO30" s="150" t="n">
        <v>6</v>
      </c>
      <c r="HP30" s="150" t="n">
        <v>10</v>
      </c>
      <c r="HQ30" s="188" t="n">
        <f aca="false">SUM(GU30:HP30)</f>
        <v>100</v>
      </c>
      <c r="HR30" s="346" t="n">
        <f aca="false">FR30/20</f>
        <v>1.05833765313236</v>
      </c>
      <c r="HS30" s="153" t="n">
        <f aca="false">HR30*30/5+BL30*10/5</f>
        <v>6.35002591879413</v>
      </c>
      <c r="HT30" s="150" t="n">
        <f aca="false">IF(C30&gt;=16,5,3)</f>
        <v>5</v>
      </c>
      <c r="HU30" s="150" t="n">
        <f aca="false">HT30*10/5</f>
        <v>10</v>
      </c>
      <c r="HV30" s="153" t="n">
        <f aca="false">HR30*10/5</f>
        <v>2.11667530626471</v>
      </c>
      <c r="HW30" s="150" t="n">
        <v>5</v>
      </c>
      <c r="HX30" s="153" t="n">
        <f aca="false">HW30*15/5</f>
        <v>15</v>
      </c>
      <c r="HY30" s="153" t="n">
        <f aca="false">HR30*25/5</f>
        <v>5.29168826566178</v>
      </c>
      <c r="HZ30" s="186" t="n">
        <f aca="false">HS30+HU30+HV30+HX30+HY30</f>
        <v>38.7583894907206</v>
      </c>
      <c r="IA30" s="348" t="n">
        <f aca="false">FR30*0.7+HZ30*0.3</f>
        <v>26.4442439910692</v>
      </c>
      <c r="IB30" s="349" t="s">
        <v>171</v>
      </c>
      <c r="IC30" s="350"/>
      <c r="ID30" s="350"/>
      <c r="IE30" s="350"/>
      <c r="IF30" s="350"/>
      <c r="IG30" s="350"/>
      <c r="IH30" s="350"/>
      <c r="II30" s="350"/>
      <c r="IJ30" s="350"/>
      <c r="IK30" s="350"/>
      <c r="IL30" s="350"/>
      <c r="IM30" s="350"/>
      <c r="IN30" s="350"/>
      <c r="IO30" s="350"/>
      <c r="IP30" s="350"/>
      <c r="IQ30" s="350"/>
    </row>
    <row r="31" customFormat="false" ht="21.75" hidden="false" customHeight="true" outlineLevel="0" collapsed="false">
      <c r="A31" s="196" t="n">
        <v>2</v>
      </c>
      <c r="B31" s="197" t="s">
        <v>187</v>
      </c>
      <c r="C31" s="351" t="n">
        <f aca="false">COUNTA(R31,W31,AB31,AH31,AN31,AW31,BF31,BS31,CE31,CJ31,CO31,CV31,DA31,DF31,DP31,DU31,DZ31,EE31,EN31)</f>
        <v>15</v>
      </c>
      <c r="D31" s="198" t="n">
        <v>1</v>
      </c>
      <c r="E31" s="141" t="n">
        <f aca="false">4100*D31</f>
        <v>4100</v>
      </c>
      <c r="F31" s="352" t="n">
        <v>950.3</v>
      </c>
      <c r="G31" s="352" t="n">
        <f aca="false">F31*100/E31</f>
        <v>23.1780487804878</v>
      </c>
      <c r="H31" s="352" t="n">
        <f aca="false">IF(G31&lt;=80,(22/5)*G31/80,IF(G31&lt;90,(22/5)*(1+(G31-80)/10),IF(G31&lt;100,(22/5)*(2+(G31-90)/10),IF(G31&lt;110,(22/5)*(3+(G31-100)/10),IF(G31&lt;120,(22/5)*(4+(G31-110)/10),(22/5)*5)))))</f>
        <v>1.27479268292683</v>
      </c>
      <c r="I31" s="141" t="n">
        <f aca="false">E31/15</f>
        <v>273.333333333333</v>
      </c>
      <c r="J31" s="199" t="n">
        <v>68</v>
      </c>
      <c r="K31" s="166" t="n">
        <f aca="false">J31*100/I31</f>
        <v>24.8780487804878</v>
      </c>
      <c r="L31" s="166" t="n">
        <f aca="false">IF(K31&lt;=80,(14/5)*K31/80,IF(K31&lt;90,(14/5)*(1+(K31-80)/10),IF(K31&lt;100,(14/5)*(2+(K31-90)/10),IF(K31&lt;110,(14/5)*(3+(K31-100)/10),IF(K31&lt;120,(14/5)*(4+(K31-110)/10),(14/5)*5)))))</f>
        <v>0.870731707317073</v>
      </c>
      <c r="M31" s="352" t="n">
        <v>0</v>
      </c>
      <c r="N31" s="352" t="n">
        <f aca="false">M31*100/E31</f>
        <v>0</v>
      </c>
      <c r="O31" s="352" t="n">
        <f aca="false">IF(N31&lt;=20,(64/5)*N31/20,IF(N31&lt;40,(64/5)*(1+(N31-20)/20),IF(N31&lt;60,(64/5)*(2+(N31-40)/20),IF(N31&lt;80,(64/5)*(3+(N31-60)/20),IF(N31&lt;100,(64/5)*(4+(N31-80)/20),(64/5)*5)))))</f>
        <v>0</v>
      </c>
      <c r="P31" s="166" t="n">
        <f aca="false">H31+L31+O31</f>
        <v>2.1455243902439</v>
      </c>
      <c r="Q31" s="140" t="n">
        <f aca="false">IF(P31&lt;=20,P31/20,IF(P31&lt;40,1+(P31-20)/20,IF(P31&lt;60,2+(P31-40)/20,IF(P31&lt;80,3+(P31-60)/20,IF(P31&lt;100,4+(P31-80)/20,5)))))</f>
        <v>0.107276219512195</v>
      </c>
      <c r="R31" s="143" t="s">
        <v>164</v>
      </c>
      <c r="S31" s="141" t="n">
        <v>0</v>
      </c>
      <c r="T31" s="144" t="n">
        <v>0</v>
      </c>
      <c r="U31" s="144" t="n">
        <v>0</v>
      </c>
      <c r="V31" s="352" t="n">
        <f aca="false">IF(U31&lt;=20,U31/20,IF(U31&lt;40,1+(U31-20)/20,IF(U31&lt;60,2+(U31-40)/20,IF(U31&lt;80,3+(U31-60)/20,IF(U31&lt;100,4+(U31-80)/20,5)))))</f>
        <v>0</v>
      </c>
      <c r="W31" s="208"/>
      <c r="X31" s="175" t="s">
        <v>188</v>
      </c>
      <c r="Y31" s="200" t="n">
        <v>0</v>
      </c>
      <c r="Z31" s="200" t="n">
        <v>0</v>
      </c>
      <c r="AA31" s="352" t="n">
        <f aca="false">IF(Z31&lt;=20,Z31/20,IF(Z31&lt;40,1+(Z31-20)/20,IF(Z31&lt;60,2+(Z31-40)/20,IF(Z31&lt;80,3+(Z31-60)/20,IF(Z31&lt;100,4+(Z31-80)/20,5)))))</f>
        <v>0</v>
      </c>
      <c r="AB31" s="252"/>
      <c r="AC31" s="353" t="n">
        <v>66799</v>
      </c>
      <c r="AD31" s="353" t="n">
        <f aca="false">IF(AC31&lt;=25000,1,IF(AC31&lt;=50000,2,IF(AC31&lt;=75000,3,IF(AC31&lt;=100000,4,IF(AC31&lt;=125000,5,IF(AC31&lt;=150000,6,IF(AC31&lt;=175000,7,8)))))))</f>
        <v>3</v>
      </c>
      <c r="AE31" s="202" t="n">
        <v>28147</v>
      </c>
      <c r="AF31" s="181" t="n">
        <f aca="false">AE31*100/AC31</f>
        <v>42.1368583362026</v>
      </c>
      <c r="AG31" s="153" t="n">
        <f aca="false">IF(AF31&lt;=70,AF31/70,IF(AF31&lt;75,1+(AF31-70)/5,IF(AF31&lt;80,2+(AF31-75)/5,IF(AF31&lt;85,3+(AF31-80)/5,IF(AF31&lt;90,4+(AF31-85)/5,5)))))</f>
        <v>0.601955119088609</v>
      </c>
      <c r="AH31" s="143" t="s">
        <v>164</v>
      </c>
      <c r="AI31" s="353" t="n">
        <f aca="false">6600*AJ31/2</f>
        <v>9900</v>
      </c>
      <c r="AJ31" s="353" t="n">
        <v>3</v>
      </c>
      <c r="AK31" s="202" t="n">
        <v>734</v>
      </c>
      <c r="AL31" s="181" t="n">
        <f aca="false">AK31*100/AI31</f>
        <v>7.41414141414141</v>
      </c>
      <c r="AM31" s="153" t="n">
        <f aca="false">IF(AL31&lt;=60,AL31/60,IF(AL31&lt;80,1+(AL31-60)/20,IF(AL31&lt;100,2+(AL31-80)/20,IF(AL31&lt;120,3+(AL31-100)/20,IF(AL31&lt;140,4+(AL31-120)/20,5)))))</f>
        <v>0.123569023569024</v>
      </c>
      <c r="AN31" s="143" t="s">
        <v>164</v>
      </c>
      <c r="AO31" s="254" t="n">
        <v>5945</v>
      </c>
      <c r="AP31" s="254" t="n">
        <f aca="false">IF(AO31&lt;=15000,1,IF(AO31&lt;=45000,2,IF(AO31&lt;=75000,3,IF(AO31&lt;=105000,4,5))))</f>
        <v>1</v>
      </c>
      <c r="AQ31" s="204" t="n">
        <v>5238.06</v>
      </c>
      <c r="AR31" s="181" t="n">
        <f aca="false">AQ31*100/AO31</f>
        <v>88.1086627417999</v>
      </c>
      <c r="AS31" s="153" t="n">
        <f aca="false">IF(AR31&lt;=85,AR31/85,IF(AR31&lt;90,1+(AR31-85)/5,IF(AR31&lt;95,2+(AR31-90)/5,IF(AR31&lt;99,3+(AR31-95)/4,IF(AR31&lt;100,4+(AR31-99)/1,5)))))</f>
        <v>1.62173254835997</v>
      </c>
      <c r="AT31" s="205" t="n">
        <v>3287</v>
      </c>
      <c r="AU31" s="181" t="n">
        <f aca="false">AT31*100/AO31</f>
        <v>55.2901597981497</v>
      </c>
      <c r="AV31" s="153" t="n">
        <v>1.8</v>
      </c>
      <c r="AW31" s="143" t="s">
        <v>164</v>
      </c>
      <c r="AX31" s="354" t="n">
        <v>98098</v>
      </c>
      <c r="AY31" s="254" t="n">
        <f aca="false">IF(AX31&lt;=160000,1,IF(AX31&lt;=320000,2,IF(AX31&lt;=480000,3,IF(AX31&lt;=640000,4,5))))</f>
        <v>1</v>
      </c>
      <c r="AZ31" s="207" t="n">
        <v>85050</v>
      </c>
      <c r="BA31" s="181" t="n">
        <f aca="false">AZ31*100/AX31</f>
        <v>86.6990152704438</v>
      </c>
      <c r="BB31" s="153" t="n">
        <f aca="false">IF(BA31&lt;=92,BA31/92,IF(BA31&lt;94,1+(BA31-92)/2,IF(BA31&lt;96,2+(BA31-94)/2,IF(BA31&lt;98,3+(BA31-96)/2,IF(BA31&lt;100,4+(BA31-98)/2,5)))))</f>
        <v>0.942380600765694</v>
      </c>
      <c r="BC31" s="207" t="n">
        <v>66282</v>
      </c>
      <c r="BD31" s="207" t="n">
        <f aca="false">BC31*100/AX31</f>
        <v>67.5671267508002</v>
      </c>
      <c r="BE31" s="153" t="n">
        <v>3.85</v>
      </c>
      <c r="BF31" s="143" t="s">
        <v>164</v>
      </c>
      <c r="BG31" s="221" t="n">
        <v>1</v>
      </c>
      <c r="BH31" s="161" t="n">
        <v>0</v>
      </c>
      <c r="BI31" s="161" t="n">
        <v>0</v>
      </c>
      <c r="BJ31" s="161" t="n">
        <v>0</v>
      </c>
      <c r="BK31" s="161" t="n">
        <v>0</v>
      </c>
      <c r="BL31" s="162" t="n">
        <v>0</v>
      </c>
      <c r="BM31" s="338" t="n">
        <f aca="false">IF(BH31&gt;0,1,0)</f>
        <v>0</v>
      </c>
      <c r="BN31" s="338" t="n">
        <f aca="false">IF(BI31&gt;0,1,0)</f>
        <v>0</v>
      </c>
      <c r="BO31" s="338" t="n">
        <f aca="false">IF(BJ31&gt;0,1,0)</f>
        <v>0</v>
      </c>
      <c r="BP31" s="338" t="n">
        <f aca="false">IF(BK31&gt;0,1,0)</f>
        <v>0</v>
      </c>
      <c r="BQ31" s="338" t="n">
        <f aca="false">IF(BL31&gt;0,1,0)</f>
        <v>0</v>
      </c>
      <c r="BR31" s="150" t="n">
        <f aca="false">SUM(BM31:BQ31)</f>
        <v>0</v>
      </c>
      <c r="BS31" s="143" t="s">
        <v>164</v>
      </c>
      <c r="BT31" s="208" t="n">
        <v>350</v>
      </c>
      <c r="BU31" s="229" t="n">
        <v>0</v>
      </c>
      <c r="BV31" s="166" t="n">
        <f aca="false">BU31*100/$BT31</f>
        <v>0</v>
      </c>
      <c r="BW31" s="140" t="n">
        <f aca="false">IF(BV31&lt;=70,BV31/70,IF(BV31&lt;100,1+(BV31-70)/30,2))</f>
        <v>0</v>
      </c>
      <c r="BX31" s="140" t="n">
        <f aca="false">IF(BV31&gt;100,1,0)</f>
        <v>0</v>
      </c>
      <c r="BY31" s="229" t="n">
        <v>0</v>
      </c>
      <c r="BZ31" s="166" t="n">
        <f aca="false">BY31*100/$BT31</f>
        <v>0</v>
      </c>
      <c r="CA31" s="140" t="n">
        <f aca="false">IF(BZ31&lt;=50,BZ31/50,IF(BZ31&lt;100,1+(BZ31-50)/50,2))</f>
        <v>0</v>
      </c>
      <c r="CB31" s="140" t="n">
        <f aca="false">IF(BZ31&gt;100,1,0)</f>
        <v>0</v>
      </c>
      <c r="CC31" s="140" t="n">
        <f aca="false">IF((BX31+CB31)=1,0.5,IF((BX31+CB31)=2,1,0))</f>
        <v>0</v>
      </c>
      <c r="CD31" s="140" t="n">
        <f aca="false">BW31+CA31+CC31</f>
        <v>0</v>
      </c>
      <c r="CE31" s="143" t="s">
        <v>164</v>
      </c>
      <c r="CF31" s="175" t="n">
        <v>21</v>
      </c>
      <c r="CG31" s="200" t="n">
        <v>21</v>
      </c>
      <c r="CH31" s="181" t="n">
        <f aca="false">CG31*100/CF31</f>
        <v>100</v>
      </c>
      <c r="CI31" s="153" t="n">
        <v>5</v>
      </c>
      <c r="CJ31" s="143" t="s">
        <v>164</v>
      </c>
      <c r="CK31" s="175" t="n">
        <v>80</v>
      </c>
      <c r="CL31" s="199" t="n">
        <v>90</v>
      </c>
      <c r="CM31" s="210" t="n">
        <f aca="false">CL31*100/CK31</f>
        <v>112.5</v>
      </c>
      <c r="CN31" s="153" t="n">
        <v>5</v>
      </c>
      <c r="CO31" s="143" t="s">
        <v>164</v>
      </c>
      <c r="CP31" s="175" t="n">
        <v>405</v>
      </c>
      <c r="CQ31" s="161" t="n">
        <v>315</v>
      </c>
      <c r="CR31" s="161" t="n">
        <v>0</v>
      </c>
      <c r="CS31" s="207" t="n">
        <f aca="false">SUM(CQ31:CR31)</f>
        <v>315</v>
      </c>
      <c r="CT31" s="162" t="n">
        <f aca="false">CS31*100/CP31</f>
        <v>77.7777777777778</v>
      </c>
      <c r="CU31" s="153" t="n">
        <f aca="false">IF(CT31&lt;=96,CT31/96,IF(CT31&lt;98,1+(CT31-96)/2,IF(CT31&lt;100,2+(CT31-98)/2,4)))</f>
        <v>0.810185185185185</v>
      </c>
      <c r="CV31" s="143" t="s">
        <v>164</v>
      </c>
      <c r="CW31" s="207" t="n">
        <v>560</v>
      </c>
      <c r="CX31" s="200" t="n">
        <v>0</v>
      </c>
      <c r="CY31" s="181" t="n">
        <f aca="false">CX31*100/CW31</f>
        <v>0</v>
      </c>
      <c r="CZ31" s="153" t="n">
        <f aca="false">IF(CY31&lt;=96,CY31/96,IF(CY31&lt;98,1+(CY31-96)/2,IF(CY31&lt;100,2+(CY31-98)/2,4)))</f>
        <v>0</v>
      </c>
      <c r="DA31" s="143" t="s">
        <v>164</v>
      </c>
      <c r="DB31" s="212" t="n">
        <v>0</v>
      </c>
      <c r="DC31" s="212" t="n">
        <v>0</v>
      </c>
      <c r="DD31" s="212" t="n">
        <v>0</v>
      </c>
      <c r="DE31" s="153" t="n">
        <f aca="false">IF(DD31&lt;=96,DD31/96,IF(DD31&lt;98,1+(DD31-96)/2,IF(DD31&lt;100,2+(DD31-98)/2,4)))</f>
        <v>0</v>
      </c>
      <c r="DF31" s="223"/>
      <c r="DG31" s="175" t="n">
        <v>0</v>
      </c>
      <c r="DH31" s="175" t="n">
        <v>0</v>
      </c>
      <c r="DI31" s="175" t="n">
        <v>0</v>
      </c>
      <c r="DJ31" s="175" t="n">
        <v>0</v>
      </c>
      <c r="DK31" s="175" t="n">
        <v>0</v>
      </c>
      <c r="DL31" s="176" t="n">
        <v>0</v>
      </c>
      <c r="DM31" s="177" t="n">
        <f aca="false">IF(DL31&lt;=96,0.2*DL31/96,IF(DL31&lt;98,0.4,IF(DL31&lt;100,0.6,0.8)))</f>
        <v>0</v>
      </c>
      <c r="DN31" s="175" t="n">
        <v>0</v>
      </c>
      <c r="DO31" s="153" t="n">
        <f aca="false">DG31+DH31+DI31+DM31+DN31</f>
        <v>0</v>
      </c>
      <c r="DP31" s="223"/>
      <c r="DQ31" s="214" t="n">
        <v>77.233</v>
      </c>
      <c r="DR31" s="234" t="n">
        <v>11.6358</v>
      </c>
      <c r="DS31" s="181" t="n">
        <f aca="false">DR31*100/DQ31</f>
        <v>15.0658397317209</v>
      </c>
      <c r="DT31" s="153" t="n">
        <f aca="false">IF(DS31&lt;=30,DS31/30,IF(DS31&lt;47.5,1+(DS31-30)/17.5,IF(DS31&lt;65,2+(DS31-47.5)/17.5,IF(DS31&lt;82.5,3+(DS31-65)/17.5,IF(DS31&lt;100,4+(DS31-82.5)/17.5,5)))))</f>
        <v>0.50219465772403</v>
      </c>
      <c r="DU31" s="143" t="s">
        <v>164</v>
      </c>
      <c r="DV31" s="214" t="n">
        <v>10</v>
      </c>
      <c r="DW31" s="234" t="n">
        <v>0</v>
      </c>
      <c r="DX31" s="181" t="n">
        <f aca="false">DW31*100/DV31</f>
        <v>0</v>
      </c>
      <c r="DY31" s="153" t="n">
        <f aca="false">IF(DX31&lt;=92,DX31/92,IF(DX31&lt;94,1+(DX31-92)/2,IF(DX31&lt;96,2+(DX31-94)/2,IF(DX31&lt;98,3+(DX31-96)/2,IF(DX31&lt;100,4+(DX31-98)/2,5)))))</f>
        <v>0</v>
      </c>
      <c r="DZ31" s="143" t="s">
        <v>164</v>
      </c>
      <c r="EA31" s="214" t="n">
        <v>4.983338</v>
      </c>
      <c r="EB31" s="234" t="n">
        <v>2.79277955</v>
      </c>
      <c r="EC31" s="181" t="n">
        <f aca="false">EB31*100/EA31</f>
        <v>56.0423465155283</v>
      </c>
      <c r="ED31" s="153" t="n">
        <f aca="false">IF(EC31&lt;=91,EC31/91,IF(EC31&lt;92,1+(EC31-91),IF(EC31&lt;93,2+(EC31-92),IF(EC31&lt;94,3+(EC31-93),IF(EC31&lt;94,4+(EC31-93),5)))))</f>
        <v>0.615849961709103</v>
      </c>
      <c r="EE31" s="143" t="s">
        <v>164</v>
      </c>
      <c r="EF31" s="183" t="n">
        <v>120694.13</v>
      </c>
      <c r="EG31" s="183" t="n">
        <v>242722.53</v>
      </c>
      <c r="EH31" s="183" t="n">
        <f aca="false">(EG31-EF31)*100/EG31</f>
        <v>50.2748549959495</v>
      </c>
      <c r="EI31" s="183" t="n">
        <v>76354.6</v>
      </c>
      <c r="EJ31" s="183" t="n">
        <v>83988.3</v>
      </c>
      <c r="EK31" s="183" t="n">
        <f aca="false">(EJ31-EI31)*100/EJ31</f>
        <v>9.08900406366124</v>
      </c>
      <c r="EL31" s="183" t="n">
        <f aca="false">(EH31+EK31)/2</f>
        <v>29.6819295298054</v>
      </c>
      <c r="EM31" s="153" t="n">
        <f aca="false">IF(EL31&lt;=0,0,IF(EL31&lt;6,(EL31)/6,IF(EL31&lt;8,1+(EL31-6)/2,IF(EL31&lt;10,2+(EL31-8)/2,IF(EL31&lt;12,3+(EL31-10)/2,IF(EL31&lt;14,4+(EL31-12)/2,5))))))</f>
        <v>5</v>
      </c>
      <c r="EN31" s="143" t="s">
        <v>164</v>
      </c>
      <c r="EO31" s="216" t="n">
        <v>1</v>
      </c>
      <c r="EP31" s="217" t="n">
        <v>0</v>
      </c>
      <c r="EQ31" s="216" t="n">
        <v>1</v>
      </c>
      <c r="ER31" s="153" t="n">
        <f aca="false">(Q31+V31+AA31+AG31+AM31+AS31+AV31+BB31+BE31+BR31+CD31+CI31+CN31+CU31+CZ31+DE31+DO31+DT31+DY31+ED31+EM31)/21</f>
        <v>1.23691158647209</v>
      </c>
      <c r="ES31" s="153" t="n">
        <f aca="false">SUM(EO31:ER31)</f>
        <v>3.23691158647209</v>
      </c>
      <c r="ET31" s="153" t="n">
        <f aca="false">IF(ES31&lt;=2,ES31/2,IF(ES31&lt;4,1+(ES31-2)/2,IF(ES31&lt;5,2+(ES31-4),IF(ES31&lt;6,3+(ES31-5),IF(ES31&lt;7,4+(ES31-6),5)))))</f>
        <v>1.61845579323604</v>
      </c>
      <c r="EU31" s="143" t="s">
        <v>164</v>
      </c>
      <c r="EV31" s="186" t="n">
        <f aca="false">Q31</f>
        <v>0.107276219512195</v>
      </c>
      <c r="EW31" s="187" t="n">
        <f aca="false">V31</f>
        <v>0</v>
      </c>
      <c r="EX31" s="187" t="n">
        <f aca="false">AA31</f>
        <v>0</v>
      </c>
      <c r="EY31" s="186" t="n">
        <f aca="false">AG31</f>
        <v>0.601955119088609</v>
      </c>
      <c r="EZ31" s="186" t="n">
        <f aca="false">AM31</f>
        <v>0.123569023569024</v>
      </c>
      <c r="FA31" s="186" t="n">
        <f aca="false">AS31</f>
        <v>1.62173254835997</v>
      </c>
      <c r="FB31" s="186" t="n">
        <f aca="false">AV31</f>
        <v>1.8</v>
      </c>
      <c r="FC31" s="186" t="n">
        <f aca="false">BB31</f>
        <v>0.942380600765694</v>
      </c>
      <c r="FD31" s="186" t="n">
        <f aca="false">BE31</f>
        <v>3.85</v>
      </c>
      <c r="FE31" s="186" t="n">
        <f aca="false">BR31</f>
        <v>0</v>
      </c>
      <c r="FF31" s="186" t="n">
        <f aca="false">CD31</f>
        <v>0</v>
      </c>
      <c r="FG31" s="186" t="n">
        <f aca="false">CI31</f>
        <v>5</v>
      </c>
      <c r="FH31" s="186" t="n">
        <f aca="false">CN31</f>
        <v>5</v>
      </c>
      <c r="FI31" s="186" t="n">
        <f aca="false">CU31</f>
        <v>0.810185185185185</v>
      </c>
      <c r="FJ31" s="186" t="n">
        <f aca="false">CZ31</f>
        <v>0</v>
      </c>
      <c r="FK31" s="187" t="n">
        <f aca="false">DE31</f>
        <v>0</v>
      </c>
      <c r="FL31" s="187" t="n">
        <f aca="false">DO31</f>
        <v>0</v>
      </c>
      <c r="FM31" s="186" t="n">
        <f aca="false">DT31</f>
        <v>0.50219465772403</v>
      </c>
      <c r="FN31" s="186" t="n">
        <f aca="false">DY31</f>
        <v>0</v>
      </c>
      <c r="FO31" s="186" t="n">
        <f aca="false">ED31</f>
        <v>0.615849961709103</v>
      </c>
      <c r="FP31" s="186" t="n">
        <f aca="false">EM31</f>
        <v>5</v>
      </c>
      <c r="FQ31" s="186" t="n">
        <f aca="false">ET31</f>
        <v>1.61845579323604</v>
      </c>
      <c r="FR31" s="153" t="n">
        <f aca="false">SUM(FS31:FX31)</f>
        <v>26.3568745138077</v>
      </c>
      <c r="FS31" s="153" t="n">
        <f aca="false">SUM(FY31:GI31)</f>
        <v>4.58471222359497</v>
      </c>
      <c r="FT31" s="153" t="n">
        <f aca="false">SUM(GJ31:GO31)</f>
        <v>8.48611111111111</v>
      </c>
      <c r="FU31" s="153" t="n">
        <f aca="false">SUM(GP31:GQ31)</f>
        <v>0.50219465772403</v>
      </c>
      <c r="FV31" s="153" t="n">
        <f aca="false">SUM(GR31)</f>
        <v>1.04694493490547</v>
      </c>
      <c r="FW31" s="153" t="n">
        <f aca="false">SUM(GS31)</f>
        <v>8.5</v>
      </c>
      <c r="FX31" s="153" t="n">
        <f aca="false">SUM(GT31)</f>
        <v>3.23691158647209</v>
      </c>
      <c r="FY31" s="186" t="n">
        <f aca="false">EV31*GU31/5</f>
        <v>0.429104878048781</v>
      </c>
      <c r="FZ31" s="187" t="n">
        <f aca="false">EW31*GV31/5</f>
        <v>0</v>
      </c>
      <c r="GA31" s="187" t="n">
        <f aca="false">EX31*GW31/5</f>
        <v>0</v>
      </c>
      <c r="GB31" s="186" t="n">
        <f aca="false">EY31*GX31/5</f>
        <v>0.601955119088609</v>
      </c>
      <c r="GC31" s="186" t="n">
        <f aca="false">EZ31*GY31/5</f>
        <v>0.123569023569024</v>
      </c>
      <c r="GD31" s="186" t="n">
        <f aca="false">FA31*GZ31/5</f>
        <v>0.291911858704795</v>
      </c>
      <c r="GE31" s="186" t="n">
        <f aca="false">FB31*HA31/5</f>
        <v>0.756</v>
      </c>
      <c r="GF31" s="186" t="n">
        <f aca="false">FC31*HB31/5</f>
        <v>0.226171344183767</v>
      </c>
      <c r="GG31" s="186" t="n">
        <f aca="false">FD31*HC31/5</f>
        <v>2.156</v>
      </c>
      <c r="GH31" s="186" t="n">
        <f aca="false">FE31*HD31/5</f>
        <v>0</v>
      </c>
      <c r="GI31" s="186" t="n">
        <f aca="false">FF31*HE31/5</f>
        <v>0</v>
      </c>
      <c r="GJ31" s="186" t="n">
        <f aca="false">FG31*HF31/5</f>
        <v>3</v>
      </c>
      <c r="GK31" s="186" t="n">
        <f aca="false">FH31*HG31/5</f>
        <v>5</v>
      </c>
      <c r="GL31" s="186" t="n">
        <f aca="false">FI31*HH31/5</f>
        <v>0.486111111111111</v>
      </c>
      <c r="GM31" s="186" t="n">
        <f aca="false">FJ31*HI31/5</f>
        <v>0</v>
      </c>
      <c r="GN31" s="187" t="n">
        <f aca="false">FK31*HJ31/5</f>
        <v>0</v>
      </c>
      <c r="GO31" s="187" t="n">
        <f aca="false">FL31*HK31/5</f>
        <v>0</v>
      </c>
      <c r="GP31" s="186" t="n">
        <f aca="false">FM31*HL31/5</f>
        <v>0.50219465772403</v>
      </c>
      <c r="GQ31" s="186" t="n">
        <f aca="false">FN31*HM31/5</f>
        <v>0</v>
      </c>
      <c r="GR31" s="186" t="n">
        <f aca="false">FO31*HN31/5</f>
        <v>1.04694493490547</v>
      </c>
      <c r="GS31" s="186" t="n">
        <f aca="false">FP31*HO31/5</f>
        <v>8.5</v>
      </c>
      <c r="GT31" s="186" t="n">
        <f aca="false">FQ31*HP31/5</f>
        <v>3.23691158647209</v>
      </c>
      <c r="GU31" s="153" t="n">
        <v>20</v>
      </c>
      <c r="GV31" s="187" t="n">
        <v>0</v>
      </c>
      <c r="GW31" s="187" t="n">
        <v>0</v>
      </c>
      <c r="GX31" s="150" t="n">
        <v>5</v>
      </c>
      <c r="GY31" s="150" t="n">
        <v>5</v>
      </c>
      <c r="GZ31" s="190" t="n">
        <v>0.9</v>
      </c>
      <c r="HA31" s="190" t="n">
        <v>2.1</v>
      </c>
      <c r="HB31" s="190" t="n">
        <v>1.2</v>
      </c>
      <c r="HC31" s="190" t="n">
        <v>2.8</v>
      </c>
      <c r="HD31" s="191" t="n">
        <v>3</v>
      </c>
      <c r="HE31" s="150" t="n">
        <v>10</v>
      </c>
      <c r="HF31" s="150" t="n">
        <v>3</v>
      </c>
      <c r="HG31" s="150" t="n">
        <v>5</v>
      </c>
      <c r="HH31" s="150" t="n">
        <v>3</v>
      </c>
      <c r="HI31" s="150" t="n">
        <v>2</v>
      </c>
      <c r="HJ31" s="224" t="n">
        <v>0</v>
      </c>
      <c r="HK31" s="224" t="n">
        <v>0</v>
      </c>
      <c r="HL31" s="150" t="n">
        <v>5</v>
      </c>
      <c r="HM31" s="150" t="n">
        <v>5</v>
      </c>
      <c r="HN31" s="225" t="n">
        <v>8.5</v>
      </c>
      <c r="HO31" s="225" t="n">
        <v>8.5</v>
      </c>
      <c r="HP31" s="150" t="n">
        <v>10</v>
      </c>
      <c r="HQ31" s="153" t="n">
        <f aca="false">SUM(GU31:HP31)</f>
        <v>100</v>
      </c>
      <c r="HR31" s="186" t="n">
        <f aca="false">FR31/20</f>
        <v>1.31784372569038</v>
      </c>
      <c r="HS31" s="153" t="n">
        <f aca="false">HR31*30/5+BL31*10/5</f>
        <v>7.9070623541423</v>
      </c>
      <c r="HT31" s="150" t="n">
        <f aca="false">IF(C31&gt;=16,5,3)</f>
        <v>3</v>
      </c>
      <c r="HU31" s="150" t="n">
        <f aca="false">HT31*10/5</f>
        <v>6</v>
      </c>
      <c r="HV31" s="153" t="n">
        <f aca="false">HR31*10/5</f>
        <v>2.63568745138077</v>
      </c>
      <c r="HW31" s="150" t="n">
        <v>5</v>
      </c>
      <c r="HX31" s="153" t="n">
        <f aca="false">HW31*15/5</f>
        <v>15</v>
      </c>
      <c r="HY31" s="153" t="n">
        <f aca="false">HR31*25/5</f>
        <v>6.58921862845192</v>
      </c>
      <c r="HZ31" s="186" t="n">
        <f aca="false">HS31+HU31+HV31+HX31+HY31</f>
        <v>38.131968433975</v>
      </c>
      <c r="IA31" s="355" t="n">
        <f aca="false">FR31*0.7+HZ31*0.3</f>
        <v>29.8894026898579</v>
      </c>
      <c r="IB31" s="258" t="s">
        <v>171</v>
      </c>
      <c r="IC31" s="350"/>
      <c r="ID31" s="350"/>
      <c r="IE31" s="350"/>
      <c r="IF31" s="350"/>
      <c r="IG31" s="350"/>
      <c r="IH31" s="350"/>
      <c r="II31" s="350"/>
      <c r="IJ31" s="350"/>
      <c r="IK31" s="350"/>
      <c r="IL31" s="350"/>
      <c r="IM31" s="350"/>
      <c r="IN31" s="350"/>
      <c r="IO31" s="350"/>
      <c r="IP31" s="350"/>
      <c r="IQ31" s="350"/>
    </row>
    <row r="32" customFormat="false" ht="23.25" hidden="false" customHeight="true" outlineLevel="0" collapsed="false">
      <c r="A32" s="196" t="n">
        <v>3</v>
      </c>
      <c r="B32" s="197" t="s">
        <v>189</v>
      </c>
      <c r="C32" s="351" t="n">
        <f aca="false">COUNTA(R32,W32,AB32,AH32,AN32,AW32,BF32,BS32,CE32,CJ32,CO32,CV32,DA32,DF32,DP32,DU32,DZ32,EE32,EN32)</f>
        <v>16</v>
      </c>
      <c r="D32" s="198" t="n">
        <v>4</v>
      </c>
      <c r="E32" s="141" t="n">
        <f aca="false">4100*D32</f>
        <v>16400</v>
      </c>
      <c r="F32" s="352" t="n">
        <v>620.15</v>
      </c>
      <c r="G32" s="352" t="n">
        <f aca="false">F32*100/E32</f>
        <v>3.78140243902439</v>
      </c>
      <c r="H32" s="352" t="n">
        <f aca="false">IF(G32&lt;=80,(22/5)*G32/80,IF(G32&lt;90,(22/5)*(1+(G32-80)/10),IF(G32&lt;100,(22/5)*(2+(G32-90)/10),IF(G32&lt;110,(22/5)*(3+(G32-100)/10),IF(G32&lt;120,(22/5)*(4+(G32-110)/10),(22/5)*5)))))</f>
        <v>0.207977134146342</v>
      </c>
      <c r="I32" s="141" t="n">
        <f aca="false">E32/15</f>
        <v>1093.33333333333</v>
      </c>
      <c r="J32" s="199" t="n">
        <v>15</v>
      </c>
      <c r="K32" s="166" t="n">
        <f aca="false">J32*100/I32</f>
        <v>1.3719512195122</v>
      </c>
      <c r="L32" s="166" t="n">
        <f aca="false">IF(K32&lt;=80,(14/5)*K32/80,IF(K32&lt;90,(14/5)*(1+(K32-80)/10),IF(K32&lt;100,(14/5)*(2+(K32-90)/10),IF(K32&lt;110,(14/5)*(3+(K32-100)/10),IF(K32&lt;120,(14/5)*(4+(K32-110)/10),(14/5)*5)))))</f>
        <v>0.0480182926829268</v>
      </c>
      <c r="M32" s="352" t="n">
        <v>0</v>
      </c>
      <c r="N32" s="352" t="n">
        <f aca="false">M32*100/E32</f>
        <v>0</v>
      </c>
      <c r="O32" s="352" t="n">
        <f aca="false">IF(N32&lt;=20,(64/5)*N32/20,IF(N32&lt;40,(64/5)*(1+(N32-20)/20),IF(N32&lt;60,(64/5)*(2+(N32-40)/20),IF(N32&lt;80,(64/5)*(3+(N32-60)/20),IF(N32&lt;100,(64/5)*(4+(N32-80)/20),(64/5)*5)))))</f>
        <v>0</v>
      </c>
      <c r="P32" s="166" t="n">
        <f aca="false">H32+L32+O32</f>
        <v>0.255995426829268</v>
      </c>
      <c r="Q32" s="140" t="n">
        <f aca="false">IF(P32&lt;=20,P32/20,IF(P32&lt;40,1+(P32-20)/20,IF(P32&lt;60,2+(P32-40)/20,IF(P32&lt;80,3+(P32-60)/20,IF(P32&lt;100,4+(P32-80)/20,5)))))</f>
        <v>0.0127997713414634</v>
      </c>
      <c r="R32" s="143" t="s">
        <v>164</v>
      </c>
      <c r="S32" s="141" t="n">
        <v>0</v>
      </c>
      <c r="T32" s="144" t="n">
        <v>0</v>
      </c>
      <c r="U32" s="144" t="n">
        <v>0</v>
      </c>
      <c r="V32" s="352" t="n">
        <f aca="false">IF(U32&lt;=20,U32/20,IF(U32&lt;40,1+(U32-20)/20,IF(U32&lt;60,2+(U32-40)/20,IF(U32&lt;80,3+(U32-60)/20,IF(U32&lt;100,4+(U32-80)/20,5)))))</f>
        <v>0</v>
      </c>
      <c r="W32" s="208"/>
      <c r="X32" s="175" t="n">
        <v>704</v>
      </c>
      <c r="Y32" s="200" t="n">
        <v>99</v>
      </c>
      <c r="Z32" s="175" t="n">
        <f aca="false">Y32*100/X32</f>
        <v>14.0625</v>
      </c>
      <c r="AA32" s="352" t="n">
        <f aca="false">IF(Z32&lt;=20,Z32/20,IF(Z32&lt;40,1+(Z32-20)/20,IF(Z32&lt;60,2+(Z32-40)/20,IF(Z32&lt;80,3+(Z32-60)/20,IF(Z32&lt;100,4+(Z32-80)/20,5)))))</f>
        <v>0.703125</v>
      </c>
      <c r="AB32" s="143" t="s">
        <v>164</v>
      </c>
      <c r="AC32" s="356" t="n">
        <v>94961</v>
      </c>
      <c r="AD32" s="356" t="n">
        <f aca="false">IF(AC32&lt;=25000,1,IF(AC32&lt;=50000,2,IF(AC32&lt;=75000,3,IF(AC32&lt;=100000,4,IF(AC32&lt;=125000,5,IF(AC32&lt;=150000,6,IF(AC32&lt;=175000,7,8)))))))</f>
        <v>4</v>
      </c>
      <c r="AE32" s="202" t="n">
        <v>41552</v>
      </c>
      <c r="AF32" s="181" t="n">
        <f aca="false">AE32*100/AC32</f>
        <v>43.7569107317741</v>
      </c>
      <c r="AG32" s="153" t="n">
        <f aca="false">IF(AF32&lt;=65,AF32/65,IF(AF32&lt;70,1+(AF32-65)/5,IF(AF32&lt;75,2+(AF32-70)/5,IF(AF32&lt;80,3+(AF32-75)/5,IF(AF32&lt;85,4+(AF32-80)/5,5)))))</f>
        <v>0.673183242027294</v>
      </c>
      <c r="AH32" s="143" t="s">
        <v>164</v>
      </c>
      <c r="AI32" s="356" t="n">
        <f aca="false">6600*AJ32/2</f>
        <v>9900</v>
      </c>
      <c r="AJ32" s="356" t="n">
        <v>3</v>
      </c>
      <c r="AK32" s="202" t="n">
        <v>4014</v>
      </c>
      <c r="AL32" s="181" t="n">
        <f aca="false">AK32*100/AI32</f>
        <v>40.5454545454546</v>
      </c>
      <c r="AM32" s="153" t="n">
        <f aca="false">IF(AL32&lt;=60,AL32/60,IF(AL32&lt;80,1+(AL32-60)/20,IF(AL32&lt;100,2+(AL32-80)/20,IF(AL32&lt;120,3+(AL32-100)/20,IF(AL32&lt;140,4+(AL32-120)/20,5)))))</f>
        <v>0.675757575757576</v>
      </c>
      <c r="AN32" s="143" t="s">
        <v>164</v>
      </c>
      <c r="AO32" s="203" t="n">
        <v>63374</v>
      </c>
      <c r="AP32" s="203" t="n">
        <f aca="false">IF(AO32&lt;=15000,1,IF(AO32&lt;=45000,2,IF(AO32&lt;=75000,3,IF(AO32&lt;=105000,4,5))))</f>
        <v>3</v>
      </c>
      <c r="AQ32" s="204" t="n">
        <v>67521</v>
      </c>
      <c r="AR32" s="181" t="n">
        <f aca="false">AQ32*100/AO32</f>
        <v>106.543692997128</v>
      </c>
      <c r="AS32" s="153" t="n">
        <f aca="false">IF(AR32&lt;=75,AR32/75,IF(AR32&lt;80,1+(AR32-75)/5,IF(AR32&lt;85,2+(AR32-80)/5,IF(AR32&lt;90,3+(AR32-85)/5,IF(AR32&lt;95,4+(AR32-90)/5,5)))))</f>
        <v>5</v>
      </c>
      <c r="AT32" s="205" t="n">
        <v>27695.31</v>
      </c>
      <c r="AU32" s="181" t="n">
        <f aca="false">AT32*100/AO32</f>
        <v>43.701375958595</v>
      </c>
      <c r="AV32" s="153" t="n">
        <v>2.5</v>
      </c>
      <c r="AW32" s="143" t="s">
        <v>164</v>
      </c>
      <c r="AX32" s="357" t="n">
        <v>285583</v>
      </c>
      <c r="AY32" s="203" t="n">
        <f aca="false">IF(AX32&lt;=160000,1,IF(AX32&lt;=320000,2,IF(AX32&lt;=480000,3,IF(AX32&lt;=640000,4,5))))</f>
        <v>2</v>
      </c>
      <c r="AZ32" s="207" t="n">
        <v>382848</v>
      </c>
      <c r="BA32" s="181" t="n">
        <f aca="false">AZ32*100/AX32</f>
        <v>134.058399834724</v>
      </c>
      <c r="BB32" s="153" t="n">
        <f aca="false">IF(BA32&lt;=78,BA32/78,IF(BA32&lt;83,1+(BA32-78)/5,IF(BA32&lt;88,2+(BA32-83)/5,IF(BA32&lt;93,3+(BA32-88)/5,IF(BA32&lt;98,4+(BA32-93)/5,5)))))</f>
        <v>5</v>
      </c>
      <c r="BC32" s="207" t="n">
        <v>266700</v>
      </c>
      <c r="BD32" s="181" t="n">
        <f aca="false">BC32*100/AX32</f>
        <v>93.387911745447</v>
      </c>
      <c r="BE32" s="153" t="n">
        <v>5</v>
      </c>
      <c r="BF32" s="143" t="s">
        <v>164</v>
      </c>
      <c r="BG32" s="221" t="n">
        <v>1</v>
      </c>
      <c r="BH32" s="161" t="n">
        <v>0</v>
      </c>
      <c r="BI32" s="161" t="n">
        <v>0</v>
      </c>
      <c r="BJ32" s="161" t="n">
        <v>0</v>
      </c>
      <c r="BK32" s="161" t="n">
        <v>0</v>
      </c>
      <c r="BL32" s="162" t="n">
        <v>0</v>
      </c>
      <c r="BM32" s="338" t="n">
        <f aca="false">IF(BH32&gt;0,1,0)</f>
        <v>0</v>
      </c>
      <c r="BN32" s="338" t="n">
        <f aca="false">IF(BI32&gt;0,1,0)</f>
        <v>0</v>
      </c>
      <c r="BO32" s="338" t="n">
        <f aca="false">IF(BJ32&gt;0,1,0)</f>
        <v>0</v>
      </c>
      <c r="BP32" s="338" t="n">
        <f aca="false">IF(BK32&gt;0,1,0)</f>
        <v>0</v>
      </c>
      <c r="BQ32" s="338" t="n">
        <f aca="false">IF(BL32&gt;0,1,0)</f>
        <v>0</v>
      </c>
      <c r="BR32" s="150" t="n">
        <f aca="false">SUM(BM32:BQ32)</f>
        <v>0</v>
      </c>
      <c r="BS32" s="143" t="s">
        <v>164</v>
      </c>
      <c r="BT32" s="208" t="n">
        <v>350</v>
      </c>
      <c r="BU32" s="222" t="n">
        <v>0</v>
      </c>
      <c r="BV32" s="166" t="n">
        <f aca="false">BU32*100/$BT32</f>
        <v>0</v>
      </c>
      <c r="BW32" s="140" t="n">
        <f aca="false">IF(BV32&lt;=70,BV32/70,IF(BV32&lt;100,1+(BV32-70)/30,2))</f>
        <v>0</v>
      </c>
      <c r="BX32" s="140" t="n">
        <f aca="false">IF(BV32&gt;100,1,0)</f>
        <v>0</v>
      </c>
      <c r="BY32" s="222" t="n">
        <v>0</v>
      </c>
      <c r="BZ32" s="166" t="n">
        <f aca="false">BY32*100/$BT32</f>
        <v>0</v>
      </c>
      <c r="CA32" s="140" t="n">
        <f aca="false">IF(BZ32&lt;=50,BZ32/50,IF(BZ32&lt;100,1+(BZ32-50)/50,2))</f>
        <v>0</v>
      </c>
      <c r="CB32" s="140" t="n">
        <f aca="false">IF(BZ32&gt;100,1,0)</f>
        <v>0</v>
      </c>
      <c r="CC32" s="140" t="n">
        <f aca="false">IF((BX32+CB32)=1,0.5,IF((BX32+CB32)=2,1,0))</f>
        <v>0</v>
      </c>
      <c r="CD32" s="140" t="n">
        <f aca="false">BW32+CA32+CC32</f>
        <v>0</v>
      </c>
      <c r="CE32" s="143" t="s">
        <v>164</v>
      </c>
      <c r="CF32" s="175" t="n">
        <v>21</v>
      </c>
      <c r="CG32" s="200" t="n">
        <v>0</v>
      </c>
      <c r="CH32" s="207" t="n">
        <f aca="false">CG32*100/CF32</f>
        <v>0</v>
      </c>
      <c r="CI32" s="153" t="n">
        <f aca="false">IF(CH32&lt;=96,CH32/96,IF(CH32&lt;98,1+(CH32-96)/2,IF(CH32&lt;100,2+(CH32-98)/2,4)))</f>
        <v>0</v>
      </c>
      <c r="CJ32" s="143" t="s">
        <v>164</v>
      </c>
      <c r="CK32" s="175" t="n">
        <v>100</v>
      </c>
      <c r="CL32" s="199" t="n">
        <v>120</v>
      </c>
      <c r="CM32" s="210" t="n">
        <f aca="false">CL32*100/CK32</f>
        <v>120</v>
      </c>
      <c r="CN32" s="153" t="n">
        <v>5</v>
      </c>
      <c r="CO32" s="143" t="s">
        <v>164</v>
      </c>
      <c r="CP32" s="175" t="n">
        <v>188</v>
      </c>
      <c r="CQ32" s="161" t="n">
        <v>0</v>
      </c>
      <c r="CR32" s="161" t="n">
        <v>80</v>
      </c>
      <c r="CS32" s="175" t="n">
        <f aca="false">SUM(CQ32:CR32)</f>
        <v>80</v>
      </c>
      <c r="CT32" s="221" t="n">
        <f aca="false">CS32*100/CP32</f>
        <v>42.5531914893617</v>
      </c>
      <c r="CU32" s="153" t="n">
        <f aca="false">IF(CT32&lt;=96,CT32/96,IF(CT32&lt;98,1+(CT32-96)/2,IF(CT32&lt;100,2+(CT32-98)/2,4)))</f>
        <v>0.443262411347518</v>
      </c>
      <c r="CV32" s="143" t="s">
        <v>164</v>
      </c>
      <c r="CW32" s="207" t="n">
        <v>560</v>
      </c>
      <c r="CX32" s="200" t="n">
        <v>0</v>
      </c>
      <c r="CY32" s="207" t="n">
        <f aca="false">CX32*100/CW32</f>
        <v>0</v>
      </c>
      <c r="CZ32" s="153" t="n">
        <f aca="false">IF(CY32&lt;=96,CY32/96,IF(CY32&lt;98,1+(CY32-96)/2,IF(CY32&lt;100,2+(CY32-98)/2,4)))</f>
        <v>0</v>
      </c>
      <c r="DA32" s="143" t="s">
        <v>164</v>
      </c>
      <c r="DB32" s="212" t="n">
        <v>0</v>
      </c>
      <c r="DC32" s="212" t="n">
        <v>0</v>
      </c>
      <c r="DD32" s="212" t="n">
        <v>0</v>
      </c>
      <c r="DE32" s="153" t="n">
        <f aca="false">IF(DD32&lt;=96,DD32/96,IF(DD32&lt;98,1+(DD32-96)/2,IF(DD32&lt;100,2+(DD32-98)/2,4)))</f>
        <v>0</v>
      </c>
      <c r="DF32" s="223"/>
      <c r="DG32" s="175" t="n">
        <v>0</v>
      </c>
      <c r="DH32" s="175" t="n">
        <v>0</v>
      </c>
      <c r="DI32" s="175" t="n">
        <v>0</v>
      </c>
      <c r="DJ32" s="175" t="n">
        <v>0</v>
      </c>
      <c r="DK32" s="175" t="n">
        <v>0</v>
      </c>
      <c r="DL32" s="176" t="n">
        <v>0</v>
      </c>
      <c r="DM32" s="177" t="n">
        <f aca="false">IF(DL32&lt;=96,0.2*DL32/96,IF(DL32&lt;98,0.4,IF(DL32&lt;100,0.6,0.8)))</f>
        <v>0</v>
      </c>
      <c r="DN32" s="175" t="n">
        <v>0</v>
      </c>
      <c r="DO32" s="153" t="n">
        <f aca="false">DG32+DH32+DI32+DM32+DN32</f>
        <v>0</v>
      </c>
      <c r="DP32" s="223"/>
      <c r="DQ32" s="214" t="n">
        <v>59.9191</v>
      </c>
      <c r="DR32" s="215" t="n">
        <v>11.1145</v>
      </c>
      <c r="DS32" s="181" t="n">
        <f aca="false">DR32*100/DQ32</f>
        <v>18.5491771405111</v>
      </c>
      <c r="DT32" s="153" t="n">
        <f aca="false">IF(DS32&lt;=30,DS32/30,IF(DS32&lt;47.5,1+(DS32-30)/17.5,IF(DS32&lt;65,2+(DS32-47.5)/17.5,IF(DS32&lt;82.5,3+(DS32-65)/17.5,IF(DS32&lt;100,4+(DS32-82.5)/17.5,5)))))</f>
        <v>0.618305904683704</v>
      </c>
      <c r="DU32" s="143" t="s">
        <v>164</v>
      </c>
      <c r="DV32" s="214" t="n">
        <v>13</v>
      </c>
      <c r="DW32" s="215" t="n">
        <v>0</v>
      </c>
      <c r="DX32" s="181" t="n">
        <f aca="false">DW32*100/DV32</f>
        <v>0</v>
      </c>
      <c r="DY32" s="153" t="n">
        <f aca="false">IF(DX32&lt;=92,DX32/92,IF(DX32&lt;94,1+(DX32-92)/2,IF(DX32&lt;96,2+(DX32-94)/2,IF(DX32&lt;98,3+(DX32-96)/2,IF(DX32&lt;100,4+(DX32-98)/2,5)))))</f>
        <v>0</v>
      </c>
      <c r="DZ32" s="143" t="s">
        <v>164</v>
      </c>
      <c r="EA32" s="214" t="n">
        <v>5.076979</v>
      </c>
      <c r="EB32" s="215" t="n">
        <v>2.69498193</v>
      </c>
      <c r="EC32" s="181" t="n">
        <f aca="false">EB32*100/EA32</f>
        <v>53.0823926984926</v>
      </c>
      <c r="ED32" s="153" t="n">
        <f aca="false">IF(EC32&lt;=91,EC32/91,IF(EC32&lt;92,1+(EC32-91),IF(EC32&lt;93,2+(EC32-92),IF(EC32&lt;94,3+(EC32-93),IF(EC32&lt;94,4+(EC32-93),5)))))</f>
        <v>0.583322996686731</v>
      </c>
      <c r="EE32" s="143" t="s">
        <v>164</v>
      </c>
      <c r="EF32" s="183" t="n">
        <v>202409</v>
      </c>
      <c r="EG32" s="183" t="n">
        <v>186719</v>
      </c>
      <c r="EH32" s="183" t="n">
        <f aca="false">(EG32-EF32)*100/EG32</f>
        <v>-8.40300130142085</v>
      </c>
      <c r="EI32" s="183" t="n">
        <v>79883.55</v>
      </c>
      <c r="EJ32" s="183" t="n">
        <v>59618.93</v>
      </c>
      <c r="EK32" s="183" t="n">
        <f aca="false">(EJ32-EI32)*100/EJ32</f>
        <v>-33.9902443737249</v>
      </c>
      <c r="EL32" s="183" t="n">
        <f aca="false">(EH32+EK32)/2</f>
        <v>-21.1966228375729</v>
      </c>
      <c r="EM32" s="153" t="n">
        <f aca="false">IF(EL32&lt;=0,0,IF(EL32&lt;6,(EL32)/6,IF(EL32&lt;8,1+(EL32-6)/2,IF(EL32&lt;10,2+(EL32-8)/2,IF(EL32&lt;12,3+(EL32-10)/2,IF(EL32&lt;14,4+(EL32-12)/2,5))))))</f>
        <v>0</v>
      </c>
      <c r="EN32" s="143" t="s">
        <v>164</v>
      </c>
      <c r="EO32" s="235" t="n">
        <v>0</v>
      </c>
      <c r="EP32" s="216" t="n">
        <v>1</v>
      </c>
      <c r="EQ32" s="216" t="n">
        <v>1</v>
      </c>
      <c r="ER32" s="153" t="n">
        <f aca="false">(Q32+V32+AA32+AG32+AM32+AS32+AV32+BB32+BE32+BR32+CD32+CI32+CN32+CU32+CZ32+DE32+DO32+DT32+DY32+ED32+EM32)/21</f>
        <v>1.24808366199259</v>
      </c>
      <c r="ES32" s="153" t="n">
        <f aca="false">SUM(EO32:ER32)</f>
        <v>3.24808366199259</v>
      </c>
      <c r="ET32" s="153" t="n">
        <f aca="false">IF(ES32&lt;=2,ES32/2,IF(ES32&lt;4,1+(ES32-2)/2,IF(ES32&lt;5,2+(ES32-4),IF(ES32&lt;6,3+(ES32-5),IF(ES32&lt;7,4+(ES32-6),5)))))</f>
        <v>1.62404183099629</v>
      </c>
      <c r="EU32" s="143" t="s">
        <v>164</v>
      </c>
      <c r="EV32" s="186" t="n">
        <f aca="false">Q32</f>
        <v>0.0127997713414634</v>
      </c>
      <c r="EW32" s="187" t="n">
        <f aca="false">V32</f>
        <v>0</v>
      </c>
      <c r="EX32" s="186" t="n">
        <f aca="false">AA32</f>
        <v>0.703125</v>
      </c>
      <c r="EY32" s="186" t="n">
        <f aca="false">AG32</f>
        <v>0.673183242027294</v>
      </c>
      <c r="EZ32" s="186" t="n">
        <f aca="false">AM32</f>
        <v>0.675757575757576</v>
      </c>
      <c r="FA32" s="186" t="n">
        <f aca="false">AS32</f>
        <v>5</v>
      </c>
      <c r="FB32" s="186" t="n">
        <f aca="false">AV32</f>
        <v>2.5</v>
      </c>
      <c r="FC32" s="186" t="n">
        <f aca="false">BB32</f>
        <v>5</v>
      </c>
      <c r="FD32" s="186" t="n">
        <f aca="false">BE32</f>
        <v>5</v>
      </c>
      <c r="FE32" s="186" t="n">
        <f aca="false">BR32</f>
        <v>0</v>
      </c>
      <c r="FF32" s="186" t="n">
        <f aca="false">CD32</f>
        <v>0</v>
      </c>
      <c r="FG32" s="186" t="n">
        <f aca="false">CI32</f>
        <v>0</v>
      </c>
      <c r="FH32" s="186" t="n">
        <f aca="false">CN32</f>
        <v>5</v>
      </c>
      <c r="FI32" s="186" t="n">
        <f aca="false">CU32</f>
        <v>0.443262411347518</v>
      </c>
      <c r="FJ32" s="186" t="n">
        <f aca="false">CZ32</f>
        <v>0</v>
      </c>
      <c r="FK32" s="187" t="n">
        <f aca="false">DE32</f>
        <v>0</v>
      </c>
      <c r="FL32" s="187" t="n">
        <f aca="false">DO32</f>
        <v>0</v>
      </c>
      <c r="FM32" s="186" t="n">
        <f aca="false">DT32</f>
        <v>0.618305904683704</v>
      </c>
      <c r="FN32" s="186" t="n">
        <f aca="false">DY32</f>
        <v>0</v>
      </c>
      <c r="FO32" s="186" t="n">
        <f aca="false">ED32</f>
        <v>0.583322996686731</v>
      </c>
      <c r="FP32" s="186" t="n">
        <f aca="false">EM32</f>
        <v>0</v>
      </c>
      <c r="FQ32" s="186" t="n">
        <f aca="false">ET32</f>
        <v>1.62404183099629</v>
      </c>
      <c r="FR32" s="153" t="n">
        <f aca="false">SUM(FS32:FX32)</f>
        <v>17.474136011003</v>
      </c>
      <c r="FS32" s="153" t="n">
        <f aca="false">SUM(FY32:GI32)</f>
        <v>7.35013990315072</v>
      </c>
      <c r="FT32" s="153" t="n">
        <f aca="false">SUM(GJ32:GO32)</f>
        <v>5.26595744680851</v>
      </c>
      <c r="FU32" s="153" t="n">
        <f aca="false">SUM(GP32:GQ32)</f>
        <v>0.618305904683704</v>
      </c>
      <c r="FV32" s="153" t="n">
        <f aca="false">SUM(GR32)</f>
        <v>0.991649094367443</v>
      </c>
      <c r="FW32" s="153" t="n">
        <f aca="false">SUM(GS32)</f>
        <v>0</v>
      </c>
      <c r="FX32" s="153" t="n">
        <f aca="false">SUM(GT32)</f>
        <v>3.24808366199259</v>
      </c>
      <c r="FY32" s="186" t="n">
        <f aca="false">EV32*GU32/5</f>
        <v>0.0511990853658537</v>
      </c>
      <c r="FZ32" s="187" t="n">
        <f aca="false">EW32*GV32/5</f>
        <v>0</v>
      </c>
      <c r="GA32" s="186" t="n">
        <f aca="false">EX32*GW32/5</f>
        <v>0</v>
      </c>
      <c r="GB32" s="186" t="n">
        <f aca="false">EY32*GX32/5</f>
        <v>0.673183242027294</v>
      </c>
      <c r="GC32" s="186" t="n">
        <f aca="false">EZ32*GY32/5</f>
        <v>0.675757575757576</v>
      </c>
      <c r="GD32" s="186" t="n">
        <f aca="false">FA32*GZ32/5</f>
        <v>0.9</v>
      </c>
      <c r="GE32" s="186" t="n">
        <f aca="false">FB32*HA32/5</f>
        <v>1.05</v>
      </c>
      <c r="GF32" s="186" t="n">
        <f aca="false">FC32*HB32/5</f>
        <v>1.2</v>
      </c>
      <c r="GG32" s="186" t="n">
        <f aca="false">FD32*HC32/5</f>
        <v>2.8</v>
      </c>
      <c r="GH32" s="186" t="n">
        <f aca="false">FE32*HD32/5</f>
        <v>0</v>
      </c>
      <c r="GI32" s="186" t="n">
        <f aca="false">FF32*HE32/5</f>
        <v>0</v>
      </c>
      <c r="GJ32" s="186" t="n">
        <f aca="false">FG32*HF32/5</f>
        <v>0</v>
      </c>
      <c r="GK32" s="186" t="n">
        <f aca="false">FH32*HG32/5</f>
        <v>5</v>
      </c>
      <c r="GL32" s="186" t="n">
        <f aca="false">FI32*HH32/5</f>
        <v>0.265957446808511</v>
      </c>
      <c r="GM32" s="186" t="n">
        <f aca="false">FJ32*HI32/5</f>
        <v>0</v>
      </c>
      <c r="GN32" s="187" t="n">
        <f aca="false">FK32*HJ32/5</f>
        <v>0</v>
      </c>
      <c r="GO32" s="187" t="n">
        <f aca="false">FL32*HK32/5</f>
        <v>0</v>
      </c>
      <c r="GP32" s="186" t="n">
        <f aca="false">FM32*HL32/5</f>
        <v>0.618305904683704</v>
      </c>
      <c r="GQ32" s="186" t="n">
        <f aca="false">FN32*HM32/5</f>
        <v>0</v>
      </c>
      <c r="GR32" s="186" t="n">
        <f aca="false">FO32*HN32/5</f>
        <v>0.991649094367443</v>
      </c>
      <c r="GS32" s="186" t="n">
        <f aca="false">FP32*HO32/5</f>
        <v>0</v>
      </c>
      <c r="GT32" s="186" t="n">
        <f aca="false">FQ32*HP32/5</f>
        <v>3.24808366199259</v>
      </c>
      <c r="GU32" s="153" t="n">
        <v>20</v>
      </c>
      <c r="GV32" s="187" t="n">
        <v>0</v>
      </c>
      <c r="GW32" s="186" t="n">
        <v>0</v>
      </c>
      <c r="GX32" s="150" t="n">
        <v>5</v>
      </c>
      <c r="GY32" s="150" t="n">
        <v>5</v>
      </c>
      <c r="GZ32" s="190" t="n">
        <v>0.9</v>
      </c>
      <c r="HA32" s="190" t="n">
        <v>2.1</v>
      </c>
      <c r="HB32" s="190" t="n">
        <v>1.2</v>
      </c>
      <c r="HC32" s="190" t="n">
        <v>2.8</v>
      </c>
      <c r="HD32" s="191" t="n">
        <v>3</v>
      </c>
      <c r="HE32" s="150" t="n">
        <v>10</v>
      </c>
      <c r="HF32" s="150" t="n">
        <v>3</v>
      </c>
      <c r="HG32" s="150" t="n">
        <v>5</v>
      </c>
      <c r="HH32" s="150" t="n">
        <v>3</v>
      </c>
      <c r="HI32" s="150" t="n">
        <v>2</v>
      </c>
      <c r="HJ32" s="224" t="n">
        <v>0</v>
      </c>
      <c r="HK32" s="224" t="n">
        <v>0</v>
      </c>
      <c r="HL32" s="150" t="n">
        <v>5</v>
      </c>
      <c r="HM32" s="150" t="n">
        <v>5</v>
      </c>
      <c r="HN32" s="225" t="n">
        <v>8.5</v>
      </c>
      <c r="HO32" s="225" t="n">
        <v>8.5</v>
      </c>
      <c r="HP32" s="150" t="n">
        <v>10</v>
      </c>
      <c r="HQ32" s="153" t="n">
        <f aca="false">SUM(GU32:HP32)</f>
        <v>100</v>
      </c>
      <c r="HR32" s="186" t="n">
        <f aca="false">FR32/20</f>
        <v>0.873706800550148</v>
      </c>
      <c r="HS32" s="153" t="n">
        <f aca="false">HR32*30/5+BL32*10/5</f>
        <v>5.24224080330089</v>
      </c>
      <c r="HT32" s="150" t="n">
        <f aca="false">IF(C32&gt;=16,5,3)</f>
        <v>5</v>
      </c>
      <c r="HU32" s="150" t="n">
        <f aca="false">HT32*10/5</f>
        <v>10</v>
      </c>
      <c r="HV32" s="153" t="n">
        <f aca="false">HR32*10/5</f>
        <v>1.7474136011003</v>
      </c>
      <c r="HW32" s="150" t="n">
        <v>5</v>
      </c>
      <c r="HX32" s="153" t="n">
        <f aca="false">HW32*15/5</f>
        <v>15</v>
      </c>
      <c r="HY32" s="153" t="n">
        <f aca="false">HR32*25/5</f>
        <v>4.36853400275074</v>
      </c>
      <c r="HZ32" s="186" t="n">
        <f aca="false">HS32+HU32+HV32+HX32+HY32</f>
        <v>36.3581884071519</v>
      </c>
      <c r="IA32" s="355" t="n">
        <f aca="false">FR32*0.7+HZ32*0.3</f>
        <v>23.1393517298477</v>
      </c>
      <c r="IB32" s="257" t="s">
        <v>165</v>
      </c>
      <c r="IC32" s="350"/>
      <c r="ID32" s="350"/>
      <c r="IE32" s="350"/>
      <c r="IF32" s="350"/>
      <c r="IG32" s="350"/>
      <c r="IH32" s="350"/>
      <c r="II32" s="350"/>
      <c r="IJ32" s="350"/>
      <c r="IK32" s="350"/>
      <c r="IL32" s="350"/>
      <c r="IM32" s="350"/>
      <c r="IN32" s="350"/>
      <c r="IO32" s="350"/>
      <c r="IP32" s="350"/>
      <c r="IQ32" s="350"/>
    </row>
    <row r="33" customFormat="false" ht="22.5" hidden="false" customHeight="true" outlineLevel="0" collapsed="false">
      <c r="A33" s="196" t="n">
        <v>4</v>
      </c>
      <c r="B33" s="251" t="s">
        <v>190</v>
      </c>
      <c r="C33" s="351" t="n">
        <f aca="false">COUNTA(R33,W33,AB33,AH33,AN33,AW33,BF33,BS33,CE33,CJ33,CO33,CV33,DA33,DF33,DP33,DU33,DZ33,EE33,EN33)</f>
        <v>16</v>
      </c>
      <c r="D33" s="255" t="n">
        <v>0</v>
      </c>
      <c r="E33" s="141" t="n">
        <v>4100</v>
      </c>
      <c r="F33" s="358" t="n">
        <v>687.5</v>
      </c>
      <c r="G33" s="352" t="n">
        <f aca="false">F33*100/E33</f>
        <v>16.7682926829268</v>
      </c>
      <c r="H33" s="352" t="n">
        <f aca="false">IF(G33&lt;=80,(22/5)*G33/80,IF(G33&lt;90,(22/5)*(1+(G33-80)/10),IF(G33&lt;100,(22/5)*(2+(G33-90)/10),IF(G33&lt;110,(22/5)*(3+(G33-100)/10),IF(G33&lt;120,(22/5)*(4+(G33-110)/10),(22/5)*5)))))</f>
        <v>0.922256097560976</v>
      </c>
      <c r="I33" s="141" t="n">
        <f aca="false">E33/15</f>
        <v>273.333333333333</v>
      </c>
      <c r="J33" s="199" t="n">
        <v>33</v>
      </c>
      <c r="K33" s="166" t="n">
        <f aca="false">J33*100/I33</f>
        <v>12.0731707317073</v>
      </c>
      <c r="L33" s="166" t="n">
        <f aca="false">IF(K33&lt;=80,(14/5)*K33/80,IF(K33&lt;90,(14/5)*(1+(K33-80)/10),IF(K33&lt;100,(14/5)*(2+(K33-90)/10),IF(K33&lt;110,(14/5)*(3+(K33-100)/10),IF(K33&lt;120,(14/5)*(4+(K33-110)/10),(14/5)*5)))))</f>
        <v>0.422560975609756</v>
      </c>
      <c r="M33" s="358" t="n">
        <v>0</v>
      </c>
      <c r="N33" s="352" t="n">
        <f aca="false">M33*100/E33</f>
        <v>0</v>
      </c>
      <c r="O33" s="352" t="n">
        <f aca="false">IF(N33&lt;=20,(64/5)*N33/20,IF(N33&lt;40,(64/5)*(1+(N33-20)/20),IF(N33&lt;60,(64/5)*(2+(N33-40)/20),IF(N33&lt;80,(64/5)*(3+(N33-60)/20),IF(N33&lt;100,(64/5)*(4+(N33-80)/20),(64/5)*5)))))</f>
        <v>0</v>
      </c>
      <c r="P33" s="178" t="n">
        <f aca="false">H33+L33+O33</f>
        <v>1.34481707317073</v>
      </c>
      <c r="Q33" s="178" t="n">
        <f aca="false">IF(P33&lt;=20,P33/20,IF(P33&lt;40,1+(P33-20)/20,IF(P33&lt;60,2+(P33-40)/20,IF(P33&lt;80,3+(P33-60)/20,IF(P33&lt;100,4+(P33-80)/20,5)))))</f>
        <v>0.0672408536585366</v>
      </c>
      <c r="R33" s="143" t="s">
        <v>164</v>
      </c>
      <c r="S33" s="141" t="n">
        <v>0</v>
      </c>
      <c r="T33" s="144" t="n">
        <v>0</v>
      </c>
      <c r="U33" s="144" t="n">
        <v>0</v>
      </c>
      <c r="V33" s="352" t="n">
        <f aca="false">IF(U33&lt;=20,U33/20,IF(U33&lt;40,1+(U33-20)/20,IF(U33&lt;60,2+(U33-40)/20,IF(U33&lt;80,3+(U33-60)/20,IF(U33&lt;100,4+(U33-80)/20,5)))))</f>
        <v>0</v>
      </c>
      <c r="W33" s="208"/>
      <c r="X33" s="175" t="n">
        <v>610</v>
      </c>
      <c r="Y33" s="200" t="n">
        <v>0</v>
      </c>
      <c r="Z33" s="175" t="n">
        <f aca="false">Y33*100/X33</f>
        <v>0</v>
      </c>
      <c r="AA33" s="352" t="n">
        <f aca="false">IF(Z33&lt;=20,Z33/20,IF(Z33&lt;40,1+(Z33-20)/20,IF(Z33&lt;60,2+(Z33-40)/20,IF(Z33&lt;80,3+(Z33-60)/20,IF(Z33&lt;100,4+(Z33-80)/20,5)))))</f>
        <v>0</v>
      </c>
      <c r="AB33" s="143" t="s">
        <v>164</v>
      </c>
      <c r="AC33" s="356" t="n">
        <v>23248</v>
      </c>
      <c r="AD33" s="356" t="n">
        <f aca="false">IF(AC33&lt;=25000,1,IF(AC33&lt;=50000,2,IF(AC33&lt;=75000,3,IF(AC33&lt;=100000,4,IF(AC33&lt;=125000,5,IF(AC33&lt;=150000,6,IF(AC33&lt;=175000,7,8)))))))</f>
        <v>1</v>
      </c>
      <c r="AE33" s="202" t="n">
        <v>9620</v>
      </c>
      <c r="AF33" s="181" t="n">
        <f aca="false">AE33*100/AC33</f>
        <v>41.3799036476256</v>
      </c>
      <c r="AG33" s="153" t="n">
        <f aca="false">IF(AF33&lt;=80,AF33/80,IF(AF33&lt;85,1+(AF33-80)/5,IF(AF33&lt;90,2+(AF33-85)/5,IF(AF33&lt;95,3+(AF33-90)/5,IF(AF33&lt;100,4+(AF33-95)/5,5)))))</f>
        <v>0.51724879559532</v>
      </c>
      <c r="AH33" s="143" t="s">
        <v>164</v>
      </c>
      <c r="AI33" s="356" t="n">
        <f aca="false">6600*AJ33/2</f>
        <v>6600</v>
      </c>
      <c r="AJ33" s="356" t="n">
        <v>2</v>
      </c>
      <c r="AK33" s="202" t="n">
        <v>367</v>
      </c>
      <c r="AL33" s="181" t="n">
        <f aca="false">AK33*100/AI33</f>
        <v>5.56060606060606</v>
      </c>
      <c r="AM33" s="153" t="n">
        <f aca="false">IF(AL33&lt;=60,AL33/60,IF(AL33&lt;80,1+(AL33-60)/20,IF(AL33&lt;100,2+(AL33-80)/20,IF(AL33&lt;120,3+(AL33-100)/20,IF(AL33&lt;140,4+(AL33-120)/20,5)))))</f>
        <v>0.0926767676767677</v>
      </c>
      <c r="AN33" s="143" t="s">
        <v>164</v>
      </c>
      <c r="AO33" s="203" t="n">
        <v>15593</v>
      </c>
      <c r="AP33" s="203" t="n">
        <f aca="false">IF(AO33&lt;=15000,1,IF(AO33&lt;=45000,2,IF(AO33&lt;=75000,3,IF(AO33&lt;=105000,4,5))))</f>
        <v>2</v>
      </c>
      <c r="AQ33" s="204" t="n">
        <v>17018</v>
      </c>
      <c r="AR33" s="181" t="n">
        <f aca="false">AQ33*100/AO33</f>
        <v>109.138716090553</v>
      </c>
      <c r="AS33" s="181" t="n">
        <f aca="false">IF(AR33&lt;=80,AR33/80,IF(AR33&lt;85,1+(AR33-80)/5,IF(AR33&lt;90,2+(AR33-85)/5,IF(AR33&lt;95,3+(AR33-90)/5,IF(AR33&lt;100,4+(AR33-95)/5,5)))))</f>
        <v>5</v>
      </c>
      <c r="AT33" s="205" t="n">
        <v>16642.38</v>
      </c>
      <c r="AU33" s="181" t="n">
        <f aca="false">AT33*100/AO33</f>
        <v>106.729814660425</v>
      </c>
      <c r="AV33" s="181" t="n">
        <v>2.5</v>
      </c>
      <c r="AW33" s="143" t="s">
        <v>164</v>
      </c>
      <c r="AX33" s="357" t="n">
        <v>103478</v>
      </c>
      <c r="AY33" s="203" t="n">
        <f aca="false">IF(AX33&lt;=160000,1,IF(AX33&lt;=320000,2,IF(AX33&lt;=480000,3,IF(AX33&lt;=640000,4,5))))</f>
        <v>1</v>
      </c>
      <c r="AZ33" s="207" t="n">
        <v>101862</v>
      </c>
      <c r="BA33" s="181" t="n">
        <f aca="false">AZ33*100/AX33</f>
        <v>98.4383153907111</v>
      </c>
      <c r="BB33" s="181" t="n">
        <f aca="false">IF(BA33&lt;=92,BA33/92,IF(BA33&lt;94,1+(BA33-92)/2,IF(BA33&lt;96,2+(BA33-94)/2,IF(BA33&lt;98,3+(BA33-96)/2,IF(BA33&lt;100,4+(BA33-98)/2,5)))))</f>
        <v>4.21915769535553</v>
      </c>
      <c r="BC33" s="207" t="n">
        <v>40915</v>
      </c>
      <c r="BD33" s="181" t="n">
        <f aca="false">BC33*100/AX33</f>
        <v>39.539805562535</v>
      </c>
      <c r="BE33" s="181" t="n">
        <v>1</v>
      </c>
      <c r="BF33" s="143" t="s">
        <v>164</v>
      </c>
      <c r="BG33" s="221" t="n">
        <v>1</v>
      </c>
      <c r="BH33" s="161" t="n">
        <v>0</v>
      </c>
      <c r="BI33" s="161" t="n">
        <v>0</v>
      </c>
      <c r="BJ33" s="161" t="n">
        <v>0</v>
      </c>
      <c r="BK33" s="161" t="n">
        <v>0</v>
      </c>
      <c r="BL33" s="162" t="n">
        <v>0</v>
      </c>
      <c r="BM33" s="338" t="n">
        <f aca="false">IF(BH33&gt;0,1,0)</f>
        <v>0</v>
      </c>
      <c r="BN33" s="338" t="n">
        <f aca="false">IF(BI33&gt;0,1,0)</f>
        <v>0</v>
      </c>
      <c r="BO33" s="338" t="n">
        <f aca="false">IF(BJ33&gt;0,1,0)</f>
        <v>0</v>
      </c>
      <c r="BP33" s="338" t="n">
        <f aca="false">IF(BK33&gt;0,1,0)</f>
        <v>0</v>
      </c>
      <c r="BQ33" s="338" t="n">
        <f aca="false">IF(BL33&gt;0,1,0)</f>
        <v>0</v>
      </c>
      <c r="BR33" s="150" t="n">
        <f aca="false">SUM(BM33:BQ33)</f>
        <v>0</v>
      </c>
      <c r="BS33" s="143" t="s">
        <v>164</v>
      </c>
      <c r="BT33" s="208" t="n">
        <v>250</v>
      </c>
      <c r="BU33" s="229" t="n">
        <v>0</v>
      </c>
      <c r="BV33" s="166" t="n">
        <f aca="false">BU33*100/$BT33</f>
        <v>0</v>
      </c>
      <c r="BW33" s="256" t="n">
        <f aca="false">IF(BV33&lt;=70,BV33/70,IF(BV33&lt;100,1+(BV33-70)/30,2))</f>
        <v>0</v>
      </c>
      <c r="BX33" s="256" t="n">
        <f aca="false">IF(BV33&gt;100,1,0)</f>
        <v>0</v>
      </c>
      <c r="BY33" s="229" t="n">
        <v>0</v>
      </c>
      <c r="BZ33" s="166" t="n">
        <f aca="false">BY33*100/$BT33</f>
        <v>0</v>
      </c>
      <c r="CA33" s="256" t="n">
        <f aca="false">IF(BZ33&lt;=50,BZ33/50,IF(BZ33&lt;100,1+(BZ33-50)/50,2))</f>
        <v>0</v>
      </c>
      <c r="CB33" s="256" t="n">
        <f aca="false">IF(BZ33&gt;100,1,0)</f>
        <v>0</v>
      </c>
      <c r="CC33" s="256" t="n">
        <f aca="false">IF((BX33+CB33)=1,0.5,IF((BX33+CB33)=2,1,0))</f>
        <v>0</v>
      </c>
      <c r="CD33" s="256" t="n">
        <f aca="false">BW33+CA33+CC33</f>
        <v>0</v>
      </c>
      <c r="CE33" s="143" t="s">
        <v>164</v>
      </c>
      <c r="CF33" s="175" t="n">
        <v>18</v>
      </c>
      <c r="CG33" s="200" t="n">
        <v>18</v>
      </c>
      <c r="CH33" s="181" t="n">
        <f aca="false">CG33*100/CF33</f>
        <v>100</v>
      </c>
      <c r="CI33" s="153" t="n">
        <v>5</v>
      </c>
      <c r="CJ33" s="143" t="s">
        <v>164</v>
      </c>
      <c r="CK33" s="175" t="n">
        <v>80</v>
      </c>
      <c r="CL33" s="199" t="n">
        <v>80</v>
      </c>
      <c r="CM33" s="210" t="n">
        <f aca="false">CL33*100/CK33</f>
        <v>100</v>
      </c>
      <c r="CN33" s="153" t="n">
        <v>5</v>
      </c>
      <c r="CO33" s="143" t="s">
        <v>164</v>
      </c>
      <c r="CP33" s="175" t="n">
        <v>78</v>
      </c>
      <c r="CQ33" s="161" t="n">
        <v>0</v>
      </c>
      <c r="CR33" s="175" t="n">
        <v>0</v>
      </c>
      <c r="CS33" s="175" t="n">
        <f aca="false">SUM(CQ33:CR33)</f>
        <v>0</v>
      </c>
      <c r="CT33" s="221" t="n">
        <f aca="false">CS33*100/CP33</f>
        <v>0</v>
      </c>
      <c r="CU33" s="153" t="n">
        <f aca="false">IF(CT33&lt;=96,CT33/96,IF(CT33&lt;98,1+(CT33-96)/2,IF(CT33&lt;100,2+(CT33-98)/2,4)))</f>
        <v>0</v>
      </c>
      <c r="CV33" s="143" t="s">
        <v>164</v>
      </c>
      <c r="CW33" s="207" t="n">
        <v>400</v>
      </c>
      <c r="CX33" s="200" t="n">
        <v>0</v>
      </c>
      <c r="CY33" s="207" t="n">
        <f aca="false">CX33*100/CW33</f>
        <v>0</v>
      </c>
      <c r="CZ33" s="153" t="n">
        <f aca="false">IF(CY33&lt;=96,CY33/96,IF(CY33&lt;98,1+(CY33-96)/2,IF(CY33&lt;100,2+(CY33-98)/2,4)))</f>
        <v>0</v>
      </c>
      <c r="DA33" s="143" t="s">
        <v>164</v>
      </c>
      <c r="DB33" s="212" t="n">
        <v>0</v>
      </c>
      <c r="DC33" s="212" t="n">
        <v>0</v>
      </c>
      <c r="DD33" s="212" t="n">
        <v>0</v>
      </c>
      <c r="DE33" s="181" t="n">
        <f aca="false">IF(DD33&lt;=96,DD33/96,IF(DD33&lt;98,1+(DD33-96)/2,IF(DD33&lt;100,2+(DD33-98)/2,4)))</f>
        <v>0</v>
      </c>
      <c r="DF33" s="223"/>
      <c r="DG33" s="175" t="n">
        <v>0</v>
      </c>
      <c r="DH33" s="175" t="n">
        <v>0</v>
      </c>
      <c r="DI33" s="175" t="n">
        <v>0</v>
      </c>
      <c r="DJ33" s="175" t="n">
        <v>0</v>
      </c>
      <c r="DK33" s="175" t="n">
        <v>0</v>
      </c>
      <c r="DL33" s="176" t="n">
        <v>0</v>
      </c>
      <c r="DM33" s="177" t="n">
        <f aca="false">IF(DL33&lt;=96,0.2*DL33/96,IF(DL33&lt;98,0.4,IF(DL33&lt;100,0.6,0.8)))</f>
        <v>0</v>
      </c>
      <c r="DN33" s="175" t="n">
        <v>0</v>
      </c>
      <c r="DO33" s="153" t="n">
        <f aca="false">DG33+DH33+DI33+DM33+DN33</f>
        <v>0</v>
      </c>
      <c r="DP33" s="223"/>
      <c r="DQ33" s="214" t="n">
        <v>26.51</v>
      </c>
      <c r="DR33" s="234" t="n">
        <v>9.3692</v>
      </c>
      <c r="DS33" s="181" t="n">
        <f aca="false">DR33*100/DQ33</f>
        <v>35.3421350433799</v>
      </c>
      <c r="DT33" s="153" t="n">
        <f aca="false">IF(DS33&lt;=30,DS33/30,IF(DS33&lt;47.5,1+(DS33-30)/17.5,IF(DS33&lt;65,2+(DS33-47.5)/17.5,IF(DS33&lt;82.5,3+(DS33-65)/17.5,IF(DS33&lt;100,4+(DS33-82.5)/17.5,5)))))</f>
        <v>1.30526485962171</v>
      </c>
      <c r="DU33" s="143" t="s">
        <v>164</v>
      </c>
      <c r="DV33" s="214" t="n">
        <v>1.5</v>
      </c>
      <c r="DW33" s="234" t="n">
        <v>0</v>
      </c>
      <c r="DX33" s="181" t="n">
        <f aca="false">DW33*100/DV33</f>
        <v>0</v>
      </c>
      <c r="DY33" s="153" t="n">
        <f aca="false">IF(DX33&lt;=92,DX33/92,IF(DX33&lt;94,1+(DX33-92)/2,IF(DX33&lt;96,2+(DX33-94)/2,IF(DX33&lt;98,3+(DX33-96)/2,IF(DX33&lt;100,4+(DX33-98)/2,5)))))</f>
        <v>0</v>
      </c>
      <c r="DZ33" s="143" t="s">
        <v>164</v>
      </c>
      <c r="EA33" s="214" t="n">
        <v>2.8565335</v>
      </c>
      <c r="EB33" s="234" t="n">
        <v>1.56943495</v>
      </c>
      <c r="EC33" s="181" t="n">
        <f aca="false">EB33*100/EA33</f>
        <v>54.9419409924652</v>
      </c>
      <c r="ED33" s="153" t="n">
        <f aca="false">IF(EC33&lt;=91,EC33/91,IF(EC33&lt;92,1+(EC33-91),IF(EC33&lt;93,2+(EC33-92),IF(EC33&lt;94,3+(EC33-93),IF(EC33&lt;94,4+(EC33-93),5)))))</f>
        <v>0.603757593323793</v>
      </c>
      <c r="EE33" s="143" t="s">
        <v>164</v>
      </c>
      <c r="EF33" s="183" t="n">
        <v>95093.94</v>
      </c>
      <c r="EG33" s="183" t="n">
        <v>59250.38</v>
      </c>
      <c r="EH33" s="183" t="n">
        <f aca="false">(EG33-EF33)*100/EG33</f>
        <v>-60.4950719303404</v>
      </c>
      <c r="EI33" s="183" t="n">
        <v>35774.4</v>
      </c>
      <c r="EJ33" s="183" t="n">
        <v>34581.8</v>
      </c>
      <c r="EK33" s="183" t="n">
        <f aca="false">(EJ33-EI33)*100/EJ33</f>
        <v>-3.44863483103829</v>
      </c>
      <c r="EL33" s="183" t="n">
        <f aca="false">(EH33+EK33)/2</f>
        <v>-31.9718533806893</v>
      </c>
      <c r="EM33" s="153" t="n">
        <f aca="false">IF(EL33&lt;=0,0,IF(EL33&lt;6,(EL33)/6,IF(EL33&lt;8,1+(EL33-6)/2,IF(EL33&lt;10,2+(EL33-8)/2,IF(EL33&lt;12,3+(EL33-10)/2,IF(EL33&lt;14,4+(EL33-12)/2,5))))))</f>
        <v>0</v>
      </c>
      <c r="EN33" s="143" t="s">
        <v>164</v>
      </c>
      <c r="EO33" s="216" t="n">
        <v>1</v>
      </c>
      <c r="EP33" s="217" t="n">
        <v>0</v>
      </c>
      <c r="EQ33" s="216" t="n">
        <v>1</v>
      </c>
      <c r="ER33" s="153" t="n">
        <f aca="false">(Q33+V33+AA33+AG33+AM33+AS33+AV33+BB33+BE33+BR33+CD33+CI33+CN33+CU33+CZ33+DE33+DO33+DT33+DY33+ED33+EM33)/21</f>
        <v>1.20501650310627</v>
      </c>
      <c r="ES33" s="153" t="n">
        <f aca="false">SUM(EO33:ER33)</f>
        <v>3.20501650310627</v>
      </c>
      <c r="ET33" s="153" t="n">
        <f aca="false">IF(ES33&lt;=2,ES33/2,IF(ES33&lt;4,1+(ES33-2)/2,IF(ES33&lt;5,2+(ES33-4),IF(ES33&lt;6,3+(ES33-5),IF(ES33&lt;7,4+(ES33-6),5)))))</f>
        <v>1.60250825155313</v>
      </c>
      <c r="EU33" s="143" t="s">
        <v>164</v>
      </c>
      <c r="EV33" s="186" t="n">
        <f aca="false">Q33</f>
        <v>0.0672408536585366</v>
      </c>
      <c r="EW33" s="187" t="n">
        <f aca="false">V33</f>
        <v>0</v>
      </c>
      <c r="EX33" s="186" t="n">
        <f aca="false">AA33</f>
        <v>0</v>
      </c>
      <c r="EY33" s="186" t="n">
        <f aca="false">AG33</f>
        <v>0.51724879559532</v>
      </c>
      <c r="EZ33" s="186" t="n">
        <f aca="false">AM33</f>
        <v>0.0926767676767677</v>
      </c>
      <c r="FA33" s="186" t="n">
        <f aca="false">AS33</f>
        <v>5</v>
      </c>
      <c r="FB33" s="186" t="n">
        <f aca="false">AV33</f>
        <v>2.5</v>
      </c>
      <c r="FC33" s="186" t="n">
        <f aca="false">BB33</f>
        <v>4.21915769535553</v>
      </c>
      <c r="FD33" s="186" t="n">
        <f aca="false">BE33</f>
        <v>1</v>
      </c>
      <c r="FE33" s="186" t="n">
        <f aca="false">BR33</f>
        <v>0</v>
      </c>
      <c r="FF33" s="186" t="n">
        <f aca="false">CD33</f>
        <v>0</v>
      </c>
      <c r="FG33" s="186" t="n">
        <f aca="false">CI33</f>
        <v>5</v>
      </c>
      <c r="FH33" s="186" t="n">
        <f aca="false">CN33</f>
        <v>5</v>
      </c>
      <c r="FI33" s="186" t="n">
        <f aca="false">CU33</f>
        <v>0</v>
      </c>
      <c r="FJ33" s="186" t="n">
        <f aca="false">CZ33</f>
        <v>0</v>
      </c>
      <c r="FK33" s="187" t="n">
        <f aca="false">DE33</f>
        <v>0</v>
      </c>
      <c r="FL33" s="187" t="n">
        <f aca="false">DO33</f>
        <v>0</v>
      </c>
      <c r="FM33" s="186" t="n">
        <f aca="false">DT33</f>
        <v>1.30526485962171</v>
      </c>
      <c r="FN33" s="186" t="n">
        <f aca="false">DY33</f>
        <v>0</v>
      </c>
      <c r="FO33" s="186" t="n">
        <f aca="false">ED33</f>
        <v>0.603757593323793</v>
      </c>
      <c r="FP33" s="186" t="n">
        <f aca="false">EM33</f>
        <v>0</v>
      </c>
      <c r="FQ33" s="186" t="n">
        <f aca="false">ET33</f>
        <v>1.60250825155313</v>
      </c>
      <c r="FR33" s="153" t="n">
        <f aca="false">SUM(FS33:FX33)</f>
        <v>17.93815609617</v>
      </c>
      <c r="FS33" s="153" t="n">
        <f aca="false">SUM(FY33:GI33)</f>
        <v>4.40148682479156</v>
      </c>
      <c r="FT33" s="153" t="n">
        <f aca="false">SUM(GJ33:GO33)</f>
        <v>8</v>
      </c>
      <c r="FU33" s="153" t="n">
        <f aca="false">SUM(GP33:GQ33)</f>
        <v>1.30526485962171</v>
      </c>
      <c r="FV33" s="153" t="n">
        <f aca="false">SUM(GR33)</f>
        <v>1.02638790865045</v>
      </c>
      <c r="FW33" s="153" t="n">
        <f aca="false">SUM(GS33)</f>
        <v>0</v>
      </c>
      <c r="FX33" s="153" t="n">
        <f aca="false">SUM(GT33)</f>
        <v>3.20501650310627</v>
      </c>
      <c r="FY33" s="186" t="n">
        <f aca="false">EV33*GU33/5</f>
        <v>0.268963414634146</v>
      </c>
      <c r="FZ33" s="187" t="n">
        <f aca="false">EW33*GV33/5</f>
        <v>0</v>
      </c>
      <c r="GA33" s="186" t="n">
        <f aca="false">EX33*GW33/5</f>
        <v>0</v>
      </c>
      <c r="GB33" s="186" t="n">
        <f aca="false">EY33*GX33/5</f>
        <v>0.51724879559532</v>
      </c>
      <c r="GC33" s="186" t="n">
        <f aca="false">EZ33*GY33/5</f>
        <v>0.0926767676767677</v>
      </c>
      <c r="GD33" s="186" t="n">
        <f aca="false">FA33*GZ33/5</f>
        <v>0.9</v>
      </c>
      <c r="GE33" s="186" t="n">
        <f aca="false">FB33*HA33/5</f>
        <v>1.05</v>
      </c>
      <c r="GF33" s="186" t="n">
        <f aca="false">FC33*HB33/5</f>
        <v>1.01259784688533</v>
      </c>
      <c r="GG33" s="186" t="n">
        <f aca="false">FD33*HC33/5</f>
        <v>0.56</v>
      </c>
      <c r="GH33" s="186" t="n">
        <f aca="false">FE33*HD33/5</f>
        <v>0</v>
      </c>
      <c r="GI33" s="186" t="n">
        <f aca="false">FF33*HE33/5</f>
        <v>0</v>
      </c>
      <c r="GJ33" s="186" t="n">
        <f aca="false">FG33*HF33/5</f>
        <v>3</v>
      </c>
      <c r="GK33" s="186" t="n">
        <f aca="false">FH33*HG33/5</f>
        <v>5</v>
      </c>
      <c r="GL33" s="186" t="n">
        <f aca="false">FI33*HH33/5</f>
        <v>0</v>
      </c>
      <c r="GM33" s="186" t="n">
        <f aca="false">FJ33*HI33/5</f>
        <v>0</v>
      </c>
      <c r="GN33" s="187" t="n">
        <f aca="false">FK33*HJ33/5</f>
        <v>0</v>
      </c>
      <c r="GO33" s="187" t="n">
        <f aca="false">FL33*HK33/5</f>
        <v>0</v>
      </c>
      <c r="GP33" s="186" t="n">
        <f aca="false">FM33*HL33/5</f>
        <v>1.30526485962171</v>
      </c>
      <c r="GQ33" s="186" t="n">
        <f aca="false">FN33*HM33/5</f>
        <v>0</v>
      </c>
      <c r="GR33" s="186" t="n">
        <f aca="false">FO33*HN33/5</f>
        <v>1.02638790865045</v>
      </c>
      <c r="GS33" s="186" t="n">
        <f aca="false">FP33*HO33/5</f>
        <v>0</v>
      </c>
      <c r="GT33" s="186" t="n">
        <f aca="false">FQ33*HP33/5</f>
        <v>3.20501650310627</v>
      </c>
      <c r="GU33" s="153" t="n">
        <v>20</v>
      </c>
      <c r="GV33" s="187" t="n">
        <v>0</v>
      </c>
      <c r="GW33" s="186" t="n">
        <v>0</v>
      </c>
      <c r="GX33" s="150" t="n">
        <v>5</v>
      </c>
      <c r="GY33" s="150" t="n">
        <v>5</v>
      </c>
      <c r="GZ33" s="190" t="n">
        <v>0.9</v>
      </c>
      <c r="HA33" s="190" t="n">
        <v>2.1</v>
      </c>
      <c r="HB33" s="190" t="n">
        <v>1.2</v>
      </c>
      <c r="HC33" s="190" t="n">
        <v>2.8</v>
      </c>
      <c r="HD33" s="191" t="n">
        <v>3</v>
      </c>
      <c r="HE33" s="150" t="n">
        <v>10</v>
      </c>
      <c r="HF33" s="150" t="n">
        <v>3</v>
      </c>
      <c r="HG33" s="150" t="n">
        <v>5</v>
      </c>
      <c r="HH33" s="150" t="n">
        <v>3</v>
      </c>
      <c r="HI33" s="150" t="n">
        <v>2</v>
      </c>
      <c r="HJ33" s="224" t="n">
        <v>0</v>
      </c>
      <c r="HK33" s="224" t="n">
        <v>0</v>
      </c>
      <c r="HL33" s="150" t="n">
        <v>5</v>
      </c>
      <c r="HM33" s="150" t="n">
        <v>5</v>
      </c>
      <c r="HN33" s="225" t="n">
        <v>8.5</v>
      </c>
      <c r="HO33" s="225" t="n">
        <v>8.5</v>
      </c>
      <c r="HP33" s="150" t="n">
        <v>10</v>
      </c>
      <c r="HQ33" s="153" t="n">
        <f aca="false">SUM(GU33:HP33)</f>
        <v>100</v>
      </c>
      <c r="HR33" s="359" t="n">
        <f aca="false">FR33/20</f>
        <v>0.896907804808499</v>
      </c>
      <c r="HS33" s="153" t="n">
        <f aca="false">HR33*30/5+BL33*10/5</f>
        <v>5.381446828851</v>
      </c>
      <c r="HT33" s="150" t="n">
        <f aca="false">IF(C33&gt;=15,5,3)</f>
        <v>5</v>
      </c>
      <c r="HU33" s="150" t="n">
        <f aca="false">HT33*10/5</f>
        <v>10</v>
      </c>
      <c r="HV33" s="153" t="n">
        <f aca="false">HR33*10/5</f>
        <v>1.793815609617</v>
      </c>
      <c r="HW33" s="150" t="n">
        <v>5</v>
      </c>
      <c r="HX33" s="153" t="n">
        <f aca="false">HW33*15/5</f>
        <v>15</v>
      </c>
      <c r="HY33" s="153" t="n">
        <f aca="false">HR33*25/5</f>
        <v>4.4845390240425</v>
      </c>
      <c r="HZ33" s="186" t="n">
        <f aca="false">HS33+HU33+HV33+HX33+HY33</f>
        <v>36.6598014625105</v>
      </c>
      <c r="IA33" s="355" t="n">
        <f aca="false">FR33*0.7+HZ33*0.3</f>
        <v>23.5546497060721</v>
      </c>
      <c r="IB33" s="258" t="s">
        <v>171</v>
      </c>
      <c r="IC33" s="350"/>
      <c r="ID33" s="350"/>
      <c r="IE33" s="350"/>
      <c r="IF33" s="350"/>
      <c r="IG33" s="350"/>
      <c r="IH33" s="350"/>
      <c r="II33" s="350"/>
      <c r="IJ33" s="350"/>
      <c r="IK33" s="350"/>
      <c r="IL33" s="350"/>
      <c r="IM33" s="350"/>
      <c r="IN33" s="350"/>
      <c r="IO33" s="350"/>
      <c r="IP33" s="350"/>
      <c r="IQ33" s="350"/>
    </row>
    <row r="34" customFormat="false" ht="21.75" hidden="false" customHeight="true" outlineLevel="0" collapsed="false">
      <c r="A34" s="196" t="n">
        <v>5</v>
      </c>
      <c r="B34" s="197" t="s">
        <v>191</v>
      </c>
      <c r="C34" s="351" t="n">
        <f aca="false">COUNTA(R34,W34,AB34,AH34,AN34,AW34,BF34,BS34,CE34,CJ34,CO34,CV34,DA34,DF34,DP34,DU34,DZ34,EE34,EN34)</f>
        <v>16</v>
      </c>
      <c r="D34" s="198" t="n">
        <v>3</v>
      </c>
      <c r="E34" s="141" t="n">
        <f aca="false">4100*D34</f>
        <v>12300</v>
      </c>
      <c r="F34" s="352" t="n">
        <v>547.32</v>
      </c>
      <c r="G34" s="352" t="n">
        <f aca="false">F34*100/E34</f>
        <v>4.44975609756098</v>
      </c>
      <c r="H34" s="352" t="n">
        <f aca="false">IF(G34&lt;=80,(22/5)*G34/80,IF(G34&lt;90,(22/5)*(1+(G34-80)/10),IF(G34&lt;100,(22/5)*(2+(G34-90)/10),IF(G34&lt;110,(22/5)*(3+(G34-100)/10),IF(G34&lt;120,(22/5)*(4+(G34-110)/10),(22/5)*5)))))</f>
        <v>0.244736585365854</v>
      </c>
      <c r="I34" s="141" t="n">
        <f aca="false">E34/15</f>
        <v>820</v>
      </c>
      <c r="J34" s="199" t="n">
        <v>19</v>
      </c>
      <c r="K34" s="166" t="n">
        <f aca="false">J34*100/I34</f>
        <v>2.31707317073171</v>
      </c>
      <c r="L34" s="166" t="n">
        <f aca="false">IF(K34&lt;=80,(14/5)*K34/80,IF(K34&lt;90,(14/5)*(1+(K34-80)/10),IF(K34&lt;100,(14/5)*(2+(K34-90)/10),IF(K34&lt;110,(14/5)*(3+(K34-100)/10),IF(K34&lt;120,(14/5)*(4+(K34-110)/10),(14/5)*5)))))</f>
        <v>0.0810975609756097</v>
      </c>
      <c r="M34" s="352" t="n">
        <v>0</v>
      </c>
      <c r="N34" s="352" t="n">
        <f aca="false">M34*100/E34</f>
        <v>0</v>
      </c>
      <c r="O34" s="352" t="n">
        <f aca="false">IF(N34&lt;=20,(64/5)*N34/20,IF(N34&lt;40,(64/5)*(1+(N34-20)/20),IF(N34&lt;60,(64/5)*(2+(N34-40)/20),IF(N34&lt;80,(64/5)*(3+(N34-60)/20),IF(N34&lt;100,(64/5)*(4+(N34-80)/20),(64/5)*5)))))</f>
        <v>0</v>
      </c>
      <c r="P34" s="166" t="n">
        <f aca="false">H34+L34+O34</f>
        <v>0.325834146341463</v>
      </c>
      <c r="Q34" s="140" t="n">
        <f aca="false">IF(P34&lt;=20,P34/20,IF(P34&lt;40,1+(P34-20)/20,IF(P34&lt;60,2+(P34-40)/20,IF(P34&lt;80,3+(P34-60)/20,IF(P34&lt;100,4+(P34-80)/20,5)))))</f>
        <v>0.0162917073170732</v>
      </c>
      <c r="R34" s="143" t="s">
        <v>164</v>
      </c>
      <c r="S34" s="141" t="n">
        <v>0</v>
      </c>
      <c r="T34" s="144" t="n">
        <v>0</v>
      </c>
      <c r="U34" s="144" t="n">
        <v>0</v>
      </c>
      <c r="V34" s="352" t="n">
        <f aca="false">IF(U34&lt;=20,U34/20,IF(U34&lt;40,1+(U34-20)/20,IF(U34&lt;60,2+(U34-40)/20,IF(U34&lt;80,3+(U34-60)/20,IF(U34&lt;100,4+(U34-80)/20,5)))))</f>
        <v>0</v>
      </c>
      <c r="W34" s="208"/>
      <c r="X34" s="175" t="n">
        <v>4581</v>
      </c>
      <c r="Y34" s="200" t="n">
        <v>348</v>
      </c>
      <c r="Z34" s="181" t="n">
        <f aca="false">Y34*100/X34</f>
        <v>7.59659462999345</v>
      </c>
      <c r="AA34" s="352" t="n">
        <f aca="false">IF(Z34&lt;=20,Z34/20,IF(Z34&lt;40,1+(Z34-20)/20,IF(Z34&lt;60,2+(Z34-40)/20,IF(Z34&lt;80,3+(Z34-60)/20,IF(Z34&lt;100,4+(Z34-80)/20,5)))))</f>
        <v>0.379829731499673</v>
      </c>
      <c r="AB34" s="143" t="s">
        <v>164</v>
      </c>
      <c r="AC34" s="356" t="n">
        <v>198321</v>
      </c>
      <c r="AD34" s="356" t="n">
        <f aca="false">IF(AC34&lt;=25000,1,IF(AC34&lt;=50000,2,IF(AC34&lt;=75000,3,IF(AC34&lt;=100000,4,IF(AC34&lt;=125000,5,IF(AC34&lt;=150000,6,IF(AC34&lt;=175000,7,8)))))))</f>
        <v>8</v>
      </c>
      <c r="AE34" s="202" t="n">
        <v>92940</v>
      </c>
      <c r="AF34" s="181" t="n">
        <f aca="false">AE34*100/AC34</f>
        <v>46.8634183974466</v>
      </c>
      <c r="AG34" s="153" t="n">
        <f aca="false">IF(AF34&lt;=45,AF34/45,IF(AF34&lt;50,1+(AF34-45)/5,IF(AF34&lt;55,2+(AF34-50)/5,IF(AF34&lt;60,3+(AF34-55)/5,IF(AF34&lt;65,4+(AF34-60)/5,5)))))</f>
        <v>1.37268367948931</v>
      </c>
      <c r="AH34" s="143" t="s">
        <v>164</v>
      </c>
      <c r="AI34" s="356" t="n">
        <f aca="false">6600*AJ34/2</f>
        <v>16500</v>
      </c>
      <c r="AJ34" s="356" t="n">
        <v>5</v>
      </c>
      <c r="AK34" s="202" t="n">
        <v>1287</v>
      </c>
      <c r="AL34" s="181" t="n">
        <f aca="false">AK34*100/AI34</f>
        <v>7.8</v>
      </c>
      <c r="AM34" s="153" t="n">
        <f aca="false">IF(AL34&lt;=60,AL34/60,IF(AL34&lt;80,1+(AL34-60)/20,IF(AL34&lt;100,2+(AL34-80)/20,IF(AL34&lt;120,3+(AL34-100)/20,IF(AL34&lt;140,4+(AL34-120)/20,5)))))</f>
        <v>0.13</v>
      </c>
      <c r="AN34" s="143" t="s">
        <v>164</v>
      </c>
      <c r="AO34" s="203" t="n">
        <v>11610</v>
      </c>
      <c r="AP34" s="203" t="n">
        <f aca="false">IF(AO34&lt;=15000,1,IF(AO34&lt;=45000,2,IF(AO34&lt;=75000,3,IF(AO34&lt;=105000,4,5))))</f>
        <v>1</v>
      </c>
      <c r="AQ34" s="204" t="n">
        <v>10000.5</v>
      </c>
      <c r="AR34" s="181" t="n">
        <f aca="false">AQ34*100/AO34</f>
        <v>86.1369509043928</v>
      </c>
      <c r="AS34" s="153" t="n">
        <f aca="false">IF(AR34&lt;=85,AR34/85,IF(AR34&lt;90,1+(AR34-85)/5,IF(AR34&lt;95,2+(AR34-90)/5,IF(AR34&lt;99,3+(AR34-95)/4,IF(AR34&lt;100,4+(AR34-99)/1,5)))))</f>
        <v>1.22739018087855</v>
      </c>
      <c r="AT34" s="205" t="n">
        <v>7562.95</v>
      </c>
      <c r="AU34" s="181" t="n">
        <f aca="false">AT34*100/AO34</f>
        <v>65.1416881998277</v>
      </c>
      <c r="AV34" s="153" t="n">
        <v>2.1</v>
      </c>
      <c r="AW34" s="143" t="s">
        <v>164</v>
      </c>
      <c r="AX34" s="357" t="n">
        <v>147705</v>
      </c>
      <c r="AY34" s="203" t="n">
        <f aca="false">IF(AX34&lt;=160000,1,IF(AX34&lt;=320000,2,IF(AX34&lt;=480000,3,IF(AX34&lt;=640000,4,5))))</f>
        <v>1</v>
      </c>
      <c r="AZ34" s="207" t="n">
        <v>123653</v>
      </c>
      <c r="BA34" s="181" t="n">
        <f aca="false">AZ34*100/AX34</f>
        <v>83.7161910564978</v>
      </c>
      <c r="BB34" s="153" t="n">
        <f aca="false">IF(BA34&lt;=92,BA34/92,IF(BA34&lt;94,1+(BA34-92)/2,IF(BA34&lt;96,2+(BA34-94)/2,IF(BA34&lt;98,3+(BA34-96)/2,IF(BA34&lt;100,4+(BA34-98)/2,5)))))</f>
        <v>0.909958598440193</v>
      </c>
      <c r="BC34" s="207" t="n">
        <v>92080</v>
      </c>
      <c r="BD34" s="181" t="n">
        <f aca="false">BC34*100/AX34</f>
        <v>62.3404759486815</v>
      </c>
      <c r="BE34" s="153" t="n">
        <v>3.4</v>
      </c>
      <c r="BF34" s="143" t="s">
        <v>164</v>
      </c>
      <c r="BG34" s="221" t="n">
        <v>1</v>
      </c>
      <c r="BH34" s="161" t="n">
        <v>0</v>
      </c>
      <c r="BI34" s="161" t="n">
        <v>0</v>
      </c>
      <c r="BJ34" s="161" t="n">
        <v>0</v>
      </c>
      <c r="BK34" s="161" t="n">
        <v>0</v>
      </c>
      <c r="BL34" s="162" t="n">
        <v>0</v>
      </c>
      <c r="BM34" s="338" t="n">
        <f aca="false">IF(BH34&gt;0,1,0)</f>
        <v>0</v>
      </c>
      <c r="BN34" s="338" t="n">
        <f aca="false">IF(BI34&gt;0,1,0)</f>
        <v>0</v>
      </c>
      <c r="BO34" s="338" t="n">
        <f aca="false">IF(BJ34&gt;0,1,0)</f>
        <v>0</v>
      </c>
      <c r="BP34" s="338" t="n">
        <f aca="false">IF(BK34&gt;0,1,0)</f>
        <v>0</v>
      </c>
      <c r="BQ34" s="338" t="n">
        <f aca="false">IF(BL34&gt;0,1,0)</f>
        <v>0</v>
      </c>
      <c r="BR34" s="150" t="n">
        <f aca="false">SUM(BM34:BQ34)</f>
        <v>0</v>
      </c>
      <c r="BS34" s="143" t="s">
        <v>164</v>
      </c>
      <c r="BT34" s="208" t="n">
        <v>350</v>
      </c>
      <c r="BU34" s="229" t="n">
        <v>0</v>
      </c>
      <c r="BV34" s="166" t="n">
        <f aca="false">BU34*100/$BT34</f>
        <v>0</v>
      </c>
      <c r="BW34" s="140" t="n">
        <f aca="false">IF(BV34&lt;=70,BV34/70,IF(BV34&lt;100,1+(BV34-70)/30,2))</f>
        <v>0</v>
      </c>
      <c r="BX34" s="140" t="n">
        <f aca="false">IF(BV34&gt;100,1,0)</f>
        <v>0</v>
      </c>
      <c r="BY34" s="229" t="n">
        <v>0</v>
      </c>
      <c r="BZ34" s="166" t="n">
        <f aca="false">BY34*100/$BT34</f>
        <v>0</v>
      </c>
      <c r="CA34" s="140" t="n">
        <f aca="false">IF(BZ34&lt;=50,BZ34/50,IF(BZ34&lt;100,1+(BZ34-50)/50,2))</f>
        <v>0</v>
      </c>
      <c r="CB34" s="140" t="n">
        <f aca="false">IF(BZ34&gt;100,1,0)</f>
        <v>0</v>
      </c>
      <c r="CC34" s="140" t="n">
        <f aca="false">IF((BX34+CB34)=1,0.5,IF((BX34+CB34)=2,1,0))</f>
        <v>0</v>
      </c>
      <c r="CD34" s="140" t="n">
        <f aca="false">BW34+CA34+CC34</f>
        <v>0</v>
      </c>
      <c r="CE34" s="143" t="s">
        <v>164</v>
      </c>
      <c r="CF34" s="175" t="n">
        <v>21</v>
      </c>
      <c r="CG34" s="200" t="n">
        <v>21</v>
      </c>
      <c r="CH34" s="181" t="n">
        <f aca="false">CG34*100/CF34</f>
        <v>100</v>
      </c>
      <c r="CI34" s="153" t="n">
        <v>5</v>
      </c>
      <c r="CJ34" s="143" t="s">
        <v>164</v>
      </c>
      <c r="CK34" s="175" t="n">
        <v>120</v>
      </c>
      <c r="CL34" s="199" t="n">
        <v>99</v>
      </c>
      <c r="CM34" s="210" t="n">
        <f aca="false">CL34*100/CK34</f>
        <v>82.5</v>
      </c>
      <c r="CN34" s="153" t="n">
        <f aca="false">IF(CM34&lt;=96,CM34/96,IF(CM34&lt;98,1+(CM34-96)/2,IF(CM34&lt;100,2+(CM34-98)/2,4)))</f>
        <v>0.859375</v>
      </c>
      <c r="CO34" s="143" t="s">
        <v>164</v>
      </c>
      <c r="CP34" s="175" t="n">
        <v>370</v>
      </c>
      <c r="CQ34" s="161" t="n">
        <v>267</v>
      </c>
      <c r="CR34" s="161" t="n">
        <v>0</v>
      </c>
      <c r="CS34" s="207" t="n">
        <f aca="false">SUM(CQ34:CR34)</f>
        <v>267</v>
      </c>
      <c r="CT34" s="162" t="n">
        <f aca="false">CS34*100/CP34</f>
        <v>72.1621621621622</v>
      </c>
      <c r="CU34" s="153" t="n">
        <f aca="false">IF(CT34&lt;=96,CT34/96,IF(CT34&lt;98,1+(CT34-96)/2,IF(CT34&lt;100,2+(CT34-98)/2,4)))</f>
        <v>0.751689189189189</v>
      </c>
      <c r="CV34" s="143" t="s">
        <v>164</v>
      </c>
      <c r="CW34" s="207" t="n">
        <v>480</v>
      </c>
      <c r="CX34" s="200" t="n">
        <v>0</v>
      </c>
      <c r="CY34" s="207" t="n">
        <f aca="false">CX34*100/CW34</f>
        <v>0</v>
      </c>
      <c r="CZ34" s="153" t="n">
        <f aca="false">IF(CY34&lt;=96,CY34/96,IF(CY34&lt;98,1+(CY34-96)/2,IF(CY34&lt;100,2+(CY34-98)/2,4)))</f>
        <v>0</v>
      </c>
      <c r="DA34" s="143" t="s">
        <v>164</v>
      </c>
      <c r="DB34" s="212" t="n">
        <v>0</v>
      </c>
      <c r="DC34" s="212" t="n">
        <v>0</v>
      </c>
      <c r="DD34" s="212" t="n">
        <v>0</v>
      </c>
      <c r="DE34" s="153" t="n">
        <f aca="false">IF(DD34&lt;=96,DD34/96,IF(DD34&lt;98,1+(DD34-96)/2,IF(DD34&lt;100,2+(DD34-98)/2,4)))</f>
        <v>0</v>
      </c>
      <c r="DF34" s="223"/>
      <c r="DG34" s="175" t="n">
        <v>0</v>
      </c>
      <c r="DH34" s="175" t="n">
        <v>0</v>
      </c>
      <c r="DI34" s="175" t="n">
        <v>0</v>
      </c>
      <c r="DJ34" s="175" t="n">
        <v>0</v>
      </c>
      <c r="DK34" s="175" t="n">
        <v>0</v>
      </c>
      <c r="DL34" s="176" t="n">
        <v>0</v>
      </c>
      <c r="DM34" s="177" t="n">
        <f aca="false">IF(DL34&lt;=96,0.2*DL34/96,IF(DL34&lt;98,0.4,IF(DL34&lt;100,0.6,0.8)))</f>
        <v>0</v>
      </c>
      <c r="DN34" s="175" t="n">
        <v>0</v>
      </c>
      <c r="DO34" s="153" t="n">
        <f aca="false">DG34+DH34+DI34+DM34+DN34</f>
        <v>0</v>
      </c>
      <c r="DP34" s="223"/>
      <c r="DQ34" s="214" t="n">
        <v>60.9</v>
      </c>
      <c r="DR34" s="234" t="n">
        <v>27.7137</v>
      </c>
      <c r="DS34" s="181" t="n">
        <f aca="false">DR34*100/DQ34</f>
        <v>45.5068965517241</v>
      </c>
      <c r="DT34" s="153" t="n">
        <f aca="false">IF(DS34&lt;=30,DS34/30,IF(DS34&lt;47.5,1+(DS34-30)/17.5,IF(DS34&lt;65,2+(DS34-47.5)/17.5,IF(DS34&lt;82.5,3+(DS34-65)/17.5,IF(DS34&lt;100,4+(DS34-82.5)/17.5,5)))))</f>
        <v>1.88610837438424</v>
      </c>
      <c r="DU34" s="143" t="s">
        <v>164</v>
      </c>
      <c r="DV34" s="214" t="n">
        <v>12</v>
      </c>
      <c r="DW34" s="234" t="n">
        <v>0</v>
      </c>
      <c r="DX34" s="181" t="n">
        <f aca="false">DW34*100/DV34</f>
        <v>0</v>
      </c>
      <c r="DY34" s="153" t="n">
        <f aca="false">IF(DX34&lt;=92,DX34/92,IF(DX34&lt;94,1+(DX34-92)/2,IF(DX34&lt;96,2+(DX34-94)/2,IF(DX34&lt;98,3+(DX34-96)/2,IF(DX34&lt;100,4+(DX34-98)/2,5)))))</f>
        <v>0</v>
      </c>
      <c r="DZ34" s="143" t="s">
        <v>164</v>
      </c>
      <c r="EA34" s="214" t="n">
        <v>7.205774</v>
      </c>
      <c r="EB34" s="234" t="n">
        <v>4.23290267</v>
      </c>
      <c r="EC34" s="181" t="n">
        <f aca="false">EB34*100/EA34</f>
        <v>58.7432060733517</v>
      </c>
      <c r="ED34" s="153" t="n">
        <f aca="false">IF(EC34&lt;=91,EC34/91,IF(EC34&lt;92,1+(EC34-91),IF(EC34&lt;93,2+(EC34-92),IF(EC34&lt;94,3+(EC34-93),IF(EC34&lt;94,4+(EC34-93),5)))))</f>
        <v>0.645529737069799</v>
      </c>
      <c r="EE34" s="143" t="s">
        <v>164</v>
      </c>
      <c r="EF34" s="183" t="n">
        <v>186390.27</v>
      </c>
      <c r="EG34" s="183" t="n">
        <v>325752.7</v>
      </c>
      <c r="EH34" s="183" t="n">
        <f aca="false">(EG34-EF34)*100/EG34</f>
        <v>42.7816653553447</v>
      </c>
      <c r="EI34" s="183" t="n">
        <v>88360.65</v>
      </c>
      <c r="EJ34" s="183" t="n">
        <v>103422.41</v>
      </c>
      <c r="EK34" s="183" t="n">
        <f aca="false">(EJ34-EI34)*100/EJ34</f>
        <v>14.5633427029983</v>
      </c>
      <c r="EL34" s="183" t="n">
        <f aca="false">(EH34+EK34)/2</f>
        <v>28.6725040291715</v>
      </c>
      <c r="EM34" s="153" t="n">
        <f aca="false">IF(EL34&lt;=0,0,IF(EL34&lt;6,(EL34)/6,IF(EL34&lt;8,1+(EL34-6)/2,IF(EL34&lt;10,2+(EL34-8)/2,IF(EL34&lt;12,3+(EL34-10)/2,IF(EL34&lt;14,4+(EL34-12)/2,5))))))</f>
        <v>5</v>
      </c>
      <c r="EN34" s="143" t="s">
        <v>164</v>
      </c>
      <c r="EO34" s="216" t="n">
        <v>1</v>
      </c>
      <c r="EP34" s="217" t="n">
        <v>0</v>
      </c>
      <c r="EQ34" s="216" t="n">
        <v>1</v>
      </c>
      <c r="ER34" s="153" t="n">
        <f aca="false">(Q34+V34+AA34+AG34+AM34+AS34+AV34+BB34+BE34+BR34+CD34+CI34+CN34+CU34+CZ34+DE34+DO34+DT34+DY34+ED34+EM34)/21</f>
        <v>1.12756458086991</v>
      </c>
      <c r="ES34" s="153" t="n">
        <f aca="false">SUM(EO34:ER34)</f>
        <v>3.12756458086991</v>
      </c>
      <c r="ET34" s="153" t="n">
        <f aca="false">IF(ES34&lt;=2,ES34/2,IF(ES34&lt;4,1+(ES34-2)/2,IF(ES34&lt;5,2+(ES34-4),IF(ES34&lt;6,3+(ES34-5),IF(ES34&lt;7,4+(ES34-6),5)))))</f>
        <v>1.56378229043495</v>
      </c>
      <c r="EU34" s="143" t="s">
        <v>164</v>
      </c>
      <c r="EV34" s="186" t="n">
        <f aca="false">Q34</f>
        <v>0.0162917073170732</v>
      </c>
      <c r="EW34" s="187" t="n">
        <f aca="false">V34</f>
        <v>0</v>
      </c>
      <c r="EX34" s="186" t="n">
        <f aca="false">AA34</f>
        <v>0.379829731499673</v>
      </c>
      <c r="EY34" s="186" t="n">
        <f aca="false">AG34</f>
        <v>1.37268367948931</v>
      </c>
      <c r="EZ34" s="186" t="n">
        <f aca="false">AM34</f>
        <v>0.13</v>
      </c>
      <c r="FA34" s="186" t="n">
        <f aca="false">AS34</f>
        <v>1.22739018087855</v>
      </c>
      <c r="FB34" s="186" t="n">
        <f aca="false">AV34</f>
        <v>2.1</v>
      </c>
      <c r="FC34" s="186" t="n">
        <f aca="false">BB34</f>
        <v>0.909958598440193</v>
      </c>
      <c r="FD34" s="186" t="n">
        <f aca="false">BE34</f>
        <v>3.4</v>
      </c>
      <c r="FE34" s="186" t="n">
        <f aca="false">BR34</f>
        <v>0</v>
      </c>
      <c r="FF34" s="186" t="n">
        <f aca="false">CD34</f>
        <v>0</v>
      </c>
      <c r="FG34" s="186" t="n">
        <f aca="false">CI34</f>
        <v>5</v>
      </c>
      <c r="FH34" s="186" t="n">
        <f aca="false">CN34</f>
        <v>0.859375</v>
      </c>
      <c r="FI34" s="186" t="n">
        <f aca="false">CU34</f>
        <v>0.751689189189189</v>
      </c>
      <c r="FJ34" s="186" t="n">
        <f aca="false">CZ34</f>
        <v>0</v>
      </c>
      <c r="FK34" s="187" t="n">
        <f aca="false">DE34</f>
        <v>0</v>
      </c>
      <c r="FL34" s="187" t="n">
        <f aca="false">DO34</f>
        <v>0</v>
      </c>
      <c r="FM34" s="186" t="n">
        <f aca="false">DT34</f>
        <v>1.88610837438424</v>
      </c>
      <c r="FN34" s="186" t="n">
        <f aca="false">DY34</f>
        <v>0</v>
      </c>
      <c r="FO34" s="186" t="n">
        <f aca="false">ED34</f>
        <v>0.645529737069799</v>
      </c>
      <c r="FP34" s="186" t="n">
        <f aca="false">EM34</f>
        <v>5</v>
      </c>
      <c r="FQ34" s="186" t="n">
        <f aca="false">ET34</f>
        <v>1.56378229043495</v>
      </c>
      <c r="FR34" s="153" t="n">
        <f aca="false">SUM(FS34:FX34)</f>
        <v>23.7146328267277</v>
      </c>
      <c r="FS34" s="153" t="n">
        <f aca="false">SUM(FY34:GI34)</f>
        <v>4.79317080494139</v>
      </c>
      <c r="FT34" s="153" t="n">
        <f aca="false">SUM(GJ34:GO34)</f>
        <v>4.31038851351351</v>
      </c>
      <c r="FU34" s="153" t="n">
        <f aca="false">SUM(GP34:GQ34)</f>
        <v>1.88610837438424</v>
      </c>
      <c r="FV34" s="153" t="n">
        <f aca="false">SUM(GR34)</f>
        <v>1.09740055301866</v>
      </c>
      <c r="FW34" s="153" t="n">
        <f aca="false">SUM(GS34)</f>
        <v>8.5</v>
      </c>
      <c r="FX34" s="153" t="n">
        <f aca="false">SUM(GT34)</f>
        <v>3.12756458086991</v>
      </c>
      <c r="FY34" s="186" t="n">
        <f aca="false">EV34*GU34/5</f>
        <v>0.0651668292682927</v>
      </c>
      <c r="FZ34" s="187" t="n">
        <f aca="false">EW34*GV34/5</f>
        <v>0</v>
      </c>
      <c r="GA34" s="186" t="n">
        <f aca="false">EX34*GW34/5</f>
        <v>0</v>
      </c>
      <c r="GB34" s="186" t="n">
        <f aca="false">EY34*GX34/5</f>
        <v>1.37268367948931</v>
      </c>
      <c r="GC34" s="186" t="n">
        <f aca="false">EZ34*GY34/5</f>
        <v>0.13</v>
      </c>
      <c r="GD34" s="186" t="n">
        <f aca="false">FA34*GZ34/5</f>
        <v>0.220930232558139</v>
      </c>
      <c r="GE34" s="186" t="n">
        <f aca="false">FB34*HA34/5</f>
        <v>0.882</v>
      </c>
      <c r="GF34" s="186" t="n">
        <f aca="false">FC34*HB34/5</f>
        <v>0.218390063625646</v>
      </c>
      <c r="GG34" s="186" t="n">
        <f aca="false">FD34*HC34/5</f>
        <v>1.904</v>
      </c>
      <c r="GH34" s="186" t="n">
        <f aca="false">FE34*HD34/5</f>
        <v>0</v>
      </c>
      <c r="GI34" s="186" t="n">
        <f aca="false">FF34*HE34/5</f>
        <v>0</v>
      </c>
      <c r="GJ34" s="186" t="n">
        <f aca="false">FG34*HF34/5</f>
        <v>3</v>
      </c>
      <c r="GK34" s="186" t="n">
        <f aca="false">FH34*HG34/5</f>
        <v>0.859375</v>
      </c>
      <c r="GL34" s="186" t="n">
        <f aca="false">FI34*HH34/5</f>
        <v>0.451013513513514</v>
      </c>
      <c r="GM34" s="186" t="n">
        <f aca="false">FJ34*HI34/5</f>
        <v>0</v>
      </c>
      <c r="GN34" s="187" t="n">
        <f aca="false">FK34*HJ34/5</f>
        <v>0</v>
      </c>
      <c r="GO34" s="187" t="n">
        <f aca="false">FL34*HK34/5</f>
        <v>0</v>
      </c>
      <c r="GP34" s="186" t="n">
        <f aca="false">FM34*HL34/5</f>
        <v>1.88610837438424</v>
      </c>
      <c r="GQ34" s="186" t="n">
        <f aca="false">FN34*HM34/5</f>
        <v>0</v>
      </c>
      <c r="GR34" s="186" t="n">
        <f aca="false">FO34*HN34/5</f>
        <v>1.09740055301866</v>
      </c>
      <c r="GS34" s="186" t="n">
        <f aca="false">FP34*HO34/5</f>
        <v>8.5</v>
      </c>
      <c r="GT34" s="186" t="n">
        <f aca="false">FQ34*HP34/5</f>
        <v>3.12756458086991</v>
      </c>
      <c r="GU34" s="153" t="n">
        <v>20</v>
      </c>
      <c r="GV34" s="187" t="n">
        <v>0</v>
      </c>
      <c r="GW34" s="186" t="n">
        <v>0</v>
      </c>
      <c r="GX34" s="150" t="n">
        <v>5</v>
      </c>
      <c r="GY34" s="150" t="n">
        <v>5</v>
      </c>
      <c r="GZ34" s="190" t="n">
        <v>0.9</v>
      </c>
      <c r="HA34" s="190" t="n">
        <v>2.1</v>
      </c>
      <c r="HB34" s="190" t="n">
        <v>1.2</v>
      </c>
      <c r="HC34" s="190" t="n">
        <v>2.8</v>
      </c>
      <c r="HD34" s="191" t="n">
        <v>3</v>
      </c>
      <c r="HE34" s="150" t="n">
        <v>10</v>
      </c>
      <c r="HF34" s="150" t="n">
        <v>3</v>
      </c>
      <c r="HG34" s="150" t="n">
        <v>5</v>
      </c>
      <c r="HH34" s="150" t="n">
        <v>3</v>
      </c>
      <c r="HI34" s="150" t="n">
        <v>2</v>
      </c>
      <c r="HJ34" s="224" t="n">
        <v>0</v>
      </c>
      <c r="HK34" s="224" t="n">
        <v>0</v>
      </c>
      <c r="HL34" s="150" t="n">
        <v>5</v>
      </c>
      <c r="HM34" s="150" t="n">
        <v>5</v>
      </c>
      <c r="HN34" s="225" t="n">
        <v>8.5</v>
      </c>
      <c r="HO34" s="225" t="n">
        <v>8.5</v>
      </c>
      <c r="HP34" s="150" t="n">
        <v>10</v>
      </c>
      <c r="HQ34" s="153" t="n">
        <f aca="false">SUM(GU34:HP34)</f>
        <v>100</v>
      </c>
      <c r="HR34" s="186" t="n">
        <f aca="false">FR34/20</f>
        <v>1.18573164133639</v>
      </c>
      <c r="HS34" s="153" t="n">
        <f aca="false">HR34*30/5+BL34*10/5</f>
        <v>7.11438984801831</v>
      </c>
      <c r="HT34" s="150" t="n">
        <f aca="false">IF(C34&gt;=16,5,3)</f>
        <v>5</v>
      </c>
      <c r="HU34" s="150" t="n">
        <f aca="false">HT34*10/5</f>
        <v>10</v>
      </c>
      <c r="HV34" s="153" t="n">
        <f aca="false">HR34*10/5</f>
        <v>2.37146328267277</v>
      </c>
      <c r="HW34" s="150" t="n">
        <v>5</v>
      </c>
      <c r="HX34" s="153" t="n">
        <f aca="false">HW34*15/5</f>
        <v>15</v>
      </c>
      <c r="HY34" s="153" t="n">
        <f aca="false">HR34*25/5</f>
        <v>5.92865820668193</v>
      </c>
      <c r="HZ34" s="186" t="n">
        <f aca="false">HS34+HU34+HV34+HX34+HY34</f>
        <v>40.414511337373</v>
      </c>
      <c r="IA34" s="355" t="n">
        <f aca="false">FR34*0.7+HZ34*0.3</f>
        <v>28.7245963799213</v>
      </c>
      <c r="IB34" s="257" t="s">
        <v>165</v>
      </c>
      <c r="IC34" s="350"/>
      <c r="ID34" s="350"/>
      <c r="IE34" s="350"/>
      <c r="IF34" s="350"/>
      <c r="IG34" s="350"/>
      <c r="IH34" s="350"/>
      <c r="II34" s="350"/>
      <c r="IJ34" s="350"/>
      <c r="IK34" s="350"/>
      <c r="IL34" s="350"/>
      <c r="IM34" s="350"/>
      <c r="IN34" s="350"/>
      <c r="IO34" s="350"/>
      <c r="IP34" s="350"/>
      <c r="IQ34" s="350"/>
    </row>
    <row r="35" customFormat="false" ht="21.75" hidden="false" customHeight="true" outlineLevel="0" collapsed="false">
      <c r="A35" s="196" t="n">
        <v>6</v>
      </c>
      <c r="B35" s="251" t="s">
        <v>192</v>
      </c>
      <c r="C35" s="351" t="n">
        <f aca="false">COUNTA(R35,W35,AB35,AH35,AN35,AW35,BF35,BS35,CE35,CJ35,CO35,CV35,DA35,DF35,DP35,DU35,DZ35,EE35,EN35)</f>
        <v>16</v>
      </c>
      <c r="D35" s="200" t="n">
        <v>2</v>
      </c>
      <c r="E35" s="141" t="n">
        <f aca="false">4100*D35</f>
        <v>8200</v>
      </c>
      <c r="F35" s="352" t="n">
        <v>699.37</v>
      </c>
      <c r="G35" s="352" t="n">
        <f aca="false">F35*100/E35</f>
        <v>8.52890243902439</v>
      </c>
      <c r="H35" s="352" t="n">
        <f aca="false">IF(G35&lt;=80,(22/5)*G35/80,IF(G35&lt;90,(22/5)*(1+(G35-80)/10),IF(G35&lt;100,(22/5)*(2+(G35-90)/10),IF(G35&lt;110,(22/5)*(3+(G35-100)/10),IF(G35&lt;120,(22/5)*(4+(G35-110)/10),(22/5)*5)))))</f>
        <v>0.469089634146342</v>
      </c>
      <c r="I35" s="141" t="n">
        <f aca="false">E35/15</f>
        <v>546.666666666667</v>
      </c>
      <c r="J35" s="199" t="n">
        <v>21</v>
      </c>
      <c r="K35" s="166" t="n">
        <f aca="false">J35*100/I35</f>
        <v>3.84146341463415</v>
      </c>
      <c r="L35" s="166" t="n">
        <f aca="false">IF(K35&lt;=80,(14/5)*K35/80,IF(K35&lt;90,(14/5)*(1+(K35-80)/10),IF(K35&lt;100,(14/5)*(2+(K35-90)/10),IF(K35&lt;110,(14/5)*(3+(K35-100)/10),IF(K35&lt;120,(14/5)*(4+(K35-110)/10),(14/5)*5)))))</f>
        <v>0.134451219512195</v>
      </c>
      <c r="M35" s="352" t="n">
        <v>0</v>
      </c>
      <c r="N35" s="352" t="n">
        <f aca="false">M35*100/E35</f>
        <v>0</v>
      </c>
      <c r="O35" s="352" t="n">
        <f aca="false">IF(N35&lt;=20,(64/5)*N35/20,IF(N35&lt;40,(64/5)*(1+(N35-20)/20),IF(N35&lt;60,(64/5)*(2+(N35-40)/20),IF(N35&lt;80,(64/5)*(3+(N35-60)/20),IF(N35&lt;100,(64/5)*(4+(N35-80)/20),(64/5)*5)))))</f>
        <v>0</v>
      </c>
      <c r="P35" s="166" t="n">
        <f aca="false">H35+L35+O35</f>
        <v>0.603540853658537</v>
      </c>
      <c r="Q35" s="140" t="n">
        <f aca="false">IF(P35&lt;=20,P35/20,IF(P35&lt;40,1+(P35-20)/20,IF(P35&lt;60,2+(P35-40)/20,IF(P35&lt;80,3+(P35-60)/20,IF(P35&lt;100,4+(P35-80)/20,5)))))</f>
        <v>0.0301770426829268</v>
      </c>
      <c r="R35" s="143" t="s">
        <v>164</v>
      </c>
      <c r="S35" s="141" t="n">
        <v>0</v>
      </c>
      <c r="T35" s="144" t="n">
        <v>0</v>
      </c>
      <c r="U35" s="144" t="n">
        <v>0</v>
      </c>
      <c r="V35" s="352" t="n">
        <f aca="false">IF(U35&lt;=20,U35/20,IF(U35&lt;40,1+(U35-20)/20,IF(U35&lt;60,2+(U35-40)/20,IF(U35&lt;80,3+(U35-60)/20,IF(U35&lt;100,4+(U35-80)/20,5)))))</f>
        <v>0</v>
      </c>
      <c r="W35" s="208"/>
      <c r="X35" s="175" t="n">
        <v>0</v>
      </c>
      <c r="Y35" s="200" t="n">
        <v>0</v>
      </c>
      <c r="Z35" s="200" t="n">
        <v>0</v>
      </c>
      <c r="AA35" s="352" t="n">
        <f aca="false">IF(Z35&lt;=20,Z35/20,IF(Z35&lt;40,1+(Z35-20)/20,IF(Z35&lt;60,2+(Z35-40)/20,IF(Z35&lt;80,3+(Z35-60)/20,IF(Z35&lt;100,4+(Z35-80)/20,5)))))</f>
        <v>0</v>
      </c>
      <c r="AB35" s="252"/>
      <c r="AC35" s="353" t="n">
        <v>66424</v>
      </c>
      <c r="AD35" s="353" t="n">
        <f aca="false">IF(AC35&lt;=25000,1,IF(AC35&lt;=50000,2,IF(AC35&lt;=75000,3,IF(AC35&lt;=100000,4,IF(AC35&lt;=125000,5,IF(AC35&lt;=150000,6,IF(AC35&lt;=175000,7,8)))))))</f>
        <v>3</v>
      </c>
      <c r="AE35" s="202" t="n">
        <v>54367</v>
      </c>
      <c r="AF35" s="181" t="n">
        <f aca="false">AE35*100/AC35</f>
        <v>81.8484282789353</v>
      </c>
      <c r="AG35" s="153" t="n">
        <f aca="false">IF(AF35&lt;=70,AF35/70,IF(AF35&lt;75,1+(AF35-70)/5,IF(AF35&lt;80,2+(AF35-75)/5,IF(AF35&lt;85,3+(AF35-80)/5,IF(AF35&lt;90,4+(AF35-85)/5,5)))))</f>
        <v>3.36968565578707</v>
      </c>
      <c r="AH35" s="143" t="s">
        <v>164</v>
      </c>
      <c r="AI35" s="353" t="n">
        <f aca="false">6600*AJ35/2</f>
        <v>6600</v>
      </c>
      <c r="AJ35" s="353" t="n">
        <v>2</v>
      </c>
      <c r="AK35" s="202" t="n">
        <v>402</v>
      </c>
      <c r="AL35" s="181" t="n">
        <f aca="false">AK35*100/AI35</f>
        <v>6.09090909090909</v>
      </c>
      <c r="AM35" s="153" t="n">
        <f aca="false">IF(AL35&lt;=60,AL35/60,IF(AL35&lt;80,1+(AL35-60)/20,IF(AL35&lt;100,2+(AL35-80)/20,IF(AL35&lt;120,3+(AL35-100)/20,IF(AL35&lt;140,4+(AL35-120)/20,5)))))</f>
        <v>0.101515151515152</v>
      </c>
      <c r="AN35" s="143" t="s">
        <v>164</v>
      </c>
      <c r="AO35" s="254" t="n">
        <v>41820</v>
      </c>
      <c r="AP35" s="254" t="n">
        <f aca="false">IF(AO35&lt;=15000,1,IF(AO35&lt;=45000,2,IF(AO35&lt;=75000,3,IF(AO35&lt;=105000,4,5))))</f>
        <v>2</v>
      </c>
      <c r="AQ35" s="204" t="n">
        <v>45270.8</v>
      </c>
      <c r="AR35" s="181" t="n">
        <f aca="false">AQ35*100/AO35</f>
        <v>108.251554280249</v>
      </c>
      <c r="AS35" s="153" t="n">
        <f aca="false">IF(AR35&lt;=80,AR35/80,IF(AR35&lt;85,1+(AR35-80)/5,IF(AR35&lt;90,2+(AR35-85)/5,IF(AR35&lt;95,3+(AR35-90)/5,IF(AR35&lt;100,4+(AR35-95)/5,5)))))</f>
        <v>5</v>
      </c>
      <c r="AT35" s="205" t="n">
        <v>37122.78</v>
      </c>
      <c r="AU35" s="181" t="n">
        <f aca="false">AT35*100/AO35</f>
        <v>88.7680057388809</v>
      </c>
      <c r="AV35" s="153" t="n">
        <v>2.5</v>
      </c>
      <c r="AW35" s="143" t="s">
        <v>164</v>
      </c>
      <c r="AX35" s="354" t="n">
        <v>119693</v>
      </c>
      <c r="AY35" s="254" t="n">
        <f aca="false">IF(AX35&lt;=160000,1,IF(AX35&lt;=320000,2,IF(AX35&lt;=480000,3,IF(AX35&lt;=640000,4,5))))</f>
        <v>1</v>
      </c>
      <c r="AZ35" s="207" t="n">
        <v>99623</v>
      </c>
      <c r="BA35" s="181" t="n">
        <f aca="false">AZ35*100/AX35</f>
        <v>83.232102127944</v>
      </c>
      <c r="BB35" s="153" t="n">
        <f aca="false">IF(BA35&lt;=92,BA35/92,IF(BA35&lt;94,1+(BA35-92)/2,IF(BA35&lt;96,2+(BA35-94)/2,IF(BA35&lt;98,3+(BA35-96)/2,IF(BA35&lt;100,4+(BA35-98)/2,5)))))</f>
        <v>0.904696762260261</v>
      </c>
      <c r="BC35" s="207" t="n">
        <v>94154</v>
      </c>
      <c r="BD35" s="181" t="n">
        <f aca="false">BC35*100/AX35</f>
        <v>78.6629126181147</v>
      </c>
      <c r="BE35" s="153" t="n">
        <v>4.2</v>
      </c>
      <c r="BF35" s="143" t="s">
        <v>164</v>
      </c>
      <c r="BG35" s="221" t="n">
        <v>1</v>
      </c>
      <c r="BH35" s="161" t="n">
        <v>0</v>
      </c>
      <c r="BI35" s="161" t="n">
        <v>0</v>
      </c>
      <c r="BJ35" s="161" t="n">
        <v>0</v>
      </c>
      <c r="BK35" s="161" t="n">
        <v>0</v>
      </c>
      <c r="BL35" s="162" t="n">
        <v>0</v>
      </c>
      <c r="BM35" s="338" t="n">
        <f aca="false">IF(BH35&gt;0,1,0)</f>
        <v>0</v>
      </c>
      <c r="BN35" s="338" t="n">
        <f aca="false">IF(BI35&gt;0,1,0)</f>
        <v>0</v>
      </c>
      <c r="BO35" s="338" t="n">
        <f aca="false">IF(BJ35&gt;0,1,0)</f>
        <v>0</v>
      </c>
      <c r="BP35" s="338" t="n">
        <f aca="false">IF(BK35&gt;0,1,0)</f>
        <v>0</v>
      </c>
      <c r="BQ35" s="338" t="n">
        <f aca="false">IF(BL35&gt;0,1,0)</f>
        <v>0</v>
      </c>
      <c r="BR35" s="150" t="n">
        <f aca="false">SUM(BM35:BQ35)</f>
        <v>0</v>
      </c>
      <c r="BS35" s="143" t="s">
        <v>164</v>
      </c>
      <c r="BT35" s="208" t="n">
        <v>250</v>
      </c>
      <c r="BU35" s="229" t="n">
        <v>0</v>
      </c>
      <c r="BV35" s="166" t="n">
        <f aca="false">BU35*100/$BT35</f>
        <v>0</v>
      </c>
      <c r="BW35" s="140" t="n">
        <f aca="false">IF(BV35&lt;=70,BV35/70,IF(BV35&lt;100,1+(BV35-70)/30,2))</f>
        <v>0</v>
      </c>
      <c r="BX35" s="140" t="n">
        <f aca="false">IF(BV35&gt;100,1,0)</f>
        <v>0</v>
      </c>
      <c r="BY35" s="229" t="n">
        <v>0</v>
      </c>
      <c r="BZ35" s="166" t="n">
        <f aca="false">BY35*100/$BT35</f>
        <v>0</v>
      </c>
      <c r="CA35" s="140" t="n">
        <f aca="false">IF(BZ35&lt;=50,BZ35/50,IF(BZ35&lt;100,1+(BZ35-50)/50,2))</f>
        <v>0</v>
      </c>
      <c r="CB35" s="140" t="n">
        <f aca="false">IF(BZ35&gt;100,1,0)</f>
        <v>0</v>
      </c>
      <c r="CC35" s="140" t="n">
        <f aca="false">IF((BX35+CB35)=1,0.5,IF((BX35+CB35)=2,1,0))</f>
        <v>0</v>
      </c>
      <c r="CD35" s="140" t="n">
        <f aca="false">BW35+CA35+CC35</f>
        <v>0</v>
      </c>
      <c r="CE35" s="143" t="s">
        <v>164</v>
      </c>
      <c r="CF35" s="175" t="n">
        <v>9</v>
      </c>
      <c r="CG35" s="200" t="n">
        <v>9</v>
      </c>
      <c r="CH35" s="153" t="n">
        <f aca="false">CG35*100/CF35</f>
        <v>100</v>
      </c>
      <c r="CI35" s="153" t="n">
        <v>5</v>
      </c>
      <c r="CJ35" s="143" t="s">
        <v>164</v>
      </c>
      <c r="CK35" s="175" t="n">
        <v>50</v>
      </c>
      <c r="CL35" s="199" t="n">
        <v>50</v>
      </c>
      <c r="CM35" s="360" t="n">
        <f aca="false">CL35*100/CK35</f>
        <v>100</v>
      </c>
      <c r="CN35" s="153" t="n">
        <v>5</v>
      </c>
      <c r="CO35" s="143" t="s">
        <v>164</v>
      </c>
      <c r="CP35" s="175" t="n">
        <v>102</v>
      </c>
      <c r="CQ35" s="161" t="n">
        <v>108</v>
      </c>
      <c r="CR35" s="175" t="n">
        <v>0</v>
      </c>
      <c r="CS35" s="207" t="n">
        <f aca="false">SUM(CQ35:CR35)</f>
        <v>108</v>
      </c>
      <c r="CT35" s="162" t="n">
        <f aca="false">CS35*100/CP35</f>
        <v>105.882352941176</v>
      </c>
      <c r="CU35" s="153" t="n">
        <v>5</v>
      </c>
      <c r="CV35" s="143" t="s">
        <v>164</v>
      </c>
      <c r="CW35" s="207" t="n">
        <v>560</v>
      </c>
      <c r="CX35" s="200" t="n">
        <v>338</v>
      </c>
      <c r="CY35" s="181" t="n">
        <f aca="false">CX35*100/CW35</f>
        <v>60.3571428571429</v>
      </c>
      <c r="CZ35" s="153" t="n">
        <f aca="false">IF(CY35&lt;=96,CY35/96,IF(CY35&lt;98,1+(CY35-96)/2,IF(CY35&lt;100,2+(CY35-98)/2,4)))</f>
        <v>0.628720238095238</v>
      </c>
      <c r="DA35" s="143" t="s">
        <v>164</v>
      </c>
      <c r="DB35" s="212" t="n">
        <v>0</v>
      </c>
      <c r="DC35" s="212" t="n">
        <v>0</v>
      </c>
      <c r="DD35" s="212" t="n">
        <v>0</v>
      </c>
      <c r="DE35" s="153" t="n">
        <f aca="false">IF(DD35&lt;=96,DD35/96,IF(DD35&lt;98,1+(DD35-96)/2,IF(DD35&lt;100,2+(DD35-98)/2,4)))</f>
        <v>0</v>
      </c>
      <c r="DF35" s="223"/>
      <c r="DG35" s="175" t="n">
        <v>1</v>
      </c>
      <c r="DH35" s="175" t="n">
        <v>1</v>
      </c>
      <c r="DI35" s="175" t="n">
        <v>0</v>
      </c>
      <c r="DJ35" s="175" t="n">
        <v>130</v>
      </c>
      <c r="DK35" s="175" t="n">
        <v>0</v>
      </c>
      <c r="DL35" s="176" t="n">
        <f aca="false">DK35*100/DJ35</f>
        <v>0</v>
      </c>
      <c r="DM35" s="177" t="n">
        <f aca="false">IF(DL35&lt;=96,0.2*DL35/96,IF(DL35&lt;98,0.2+(DL35-96)*0.2/2,IF(DL35&lt;100,0.4+(DL35-98)*0.2/2,0.8)))</f>
        <v>0</v>
      </c>
      <c r="DN35" s="175" t="n">
        <v>0</v>
      </c>
      <c r="DO35" s="153" t="n">
        <f aca="false">DG35+DH35+DI35+DM35+DN35</f>
        <v>2</v>
      </c>
      <c r="DP35" s="143" t="s">
        <v>164</v>
      </c>
      <c r="DQ35" s="214" t="n">
        <v>0.5065</v>
      </c>
      <c r="DR35" s="234" t="n">
        <v>2.828</v>
      </c>
      <c r="DS35" s="181" t="n">
        <f aca="false">DR35*100/DQ35</f>
        <v>558.341559723593</v>
      </c>
      <c r="DT35" s="153" t="n">
        <f aca="false">IF(DS35&lt;=30,DS35/30,IF(DS35&lt;47.5,1+(DS35-30)/17.5,IF(DS35&lt;65,2+(DS35-47.5)/17.5,IF(DS35&lt;82.5,3+(DS35-65)/17.5,IF(DS35&lt;100,4+(DS35-82.5)/17.5,5)))))</f>
        <v>5</v>
      </c>
      <c r="DU35" s="143" t="s">
        <v>164</v>
      </c>
      <c r="DV35" s="214" t="n">
        <v>4</v>
      </c>
      <c r="DW35" s="234" t="n">
        <v>0</v>
      </c>
      <c r="DX35" s="181" t="n">
        <f aca="false">DW35*100/DV35</f>
        <v>0</v>
      </c>
      <c r="DY35" s="153" t="n">
        <f aca="false">IF(DX35&lt;=92,DX35/92,IF(DX35&lt;94,1+(DX35-92)/2,IF(DX35&lt;96,2+(DX35-94)/2,IF(DX35&lt;98,3+(DX35-96)/2,IF(DX35&lt;100,4+(DX35-98)/2,5)))))</f>
        <v>0</v>
      </c>
      <c r="DZ35" s="143" t="s">
        <v>164</v>
      </c>
      <c r="EA35" s="214" t="n">
        <v>4.665669</v>
      </c>
      <c r="EB35" s="234" t="n">
        <v>1.90863136</v>
      </c>
      <c r="EC35" s="181" t="n">
        <f aca="false">EB35*100/EA35</f>
        <v>40.9079889722138</v>
      </c>
      <c r="ED35" s="153" t="n">
        <f aca="false">IF(EC35&lt;=91,EC35/91,IF(EC35&lt;92,1+(EC35-91),IF(EC35&lt;93,2+(EC35-92),IF(EC35&lt;94,3+(EC35-93),IF(EC35&lt;94,4+(EC35-93),5)))))</f>
        <v>0.449538340353998</v>
      </c>
      <c r="EE35" s="143" t="s">
        <v>164</v>
      </c>
      <c r="EF35" s="361" t="n">
        <v>61105.16</v>
      </c>
      <c r="EG35" s="361" t="n">
        <v>0</v>
      </c>
      <c r="EH35" s="361" t="n">
        <v>0</v>
      </c>
      <c r="EI35" s="361" t="n">
        <v>12428.08</v>
      </c>
      <c r="EJ35" s="361" t="n">
        <v>0</v>
      </c>
      <c r="EK35" s="361" t="n">
        <v>0</v>
      </c>
      <c r="EL35" s="361" t="n">
        <v>0</v>
      </c>
      <c r="EM35" s="362" t="n">
        <v>0</v>
      </c>
      <c r="EN35" s="143" t="s">
        <v>164</v>
      </c>
      <c r="EO35" s="216" t="n">
        <v>1</v>
      </c>
      <c r="EP35" s="217" t="n">
        <v>0</v>
      </c>
      <c r="EQ35" s="216" t="n">
        <v>1</v>
      </c>
      <c r="ER35" s="153" t="n">
        <f aca="false">(Q35+V35+AA35+AG35+AM35+AS35+AV35+BB35+BE35+BR35+CD35+CI35+CN35+CU35+CZ35+DE35+DO35+DT35+DY35+ED35+EM35)/21</f>
        <v>1.86592062812832</v>
      </c>
      <c r="ES35" s="153" t="n">
        <f aca="false">SUM(EO35:ER35)</f>
        <v>3.86592062812832</v>
      </c>
      <c r="ET35" s="153" t="n">
        <f aca="false">IF(ES35&lt;=2,ES35/2,IF(ES35&lt;4,1+(ES35-2)/2,IF(ES35&lt;5,2+(ES35-4),IF(ES35&lt;6,3+(ES35-5),IF(ES35&lt;7,4+(ES35-6),5)))))</f>
        <v>1.93296031406416</v>
      </c>
      <c r="EU35" s="143" t="s">
        <v>164</v>
      </c>
      <c r="EV35" s="186" t="n">
        <f aca="false">Q35</f>
        <v>0.0301770426829268</v>
      </c>
      <c r="EW35" s="187" t="n">
        <f aca="false">V35</f>
        <v>0</v>
      </c>
      <c r="EX35" s="187" t="n">
        <f aca="false">AA35</f>
        <v>0</v>
      </c>
      <c r="EY35" s="186" t="n">
        <f aca="false">AG35</f>
        <v>3.36968565578707</v>
      </c>
      <c r="EZ35" s="186" t="n">
        <f aca="false">AM35</f>
        <v>0.101515151515152</v>
      </c>
      <c r="FA35" s="186" t="n">
        <f aca="false">AS35</f>
        <v>5</v>
      </c>
      <c r="FB35" s="186" t="n">
        <f aca="false">AV35</f>
        <v>2.5</v>
      </c>
      <c r="FC35" s="186" t="n">
        <f aca="false">BB35</f>
        <v>0.904696762260261</v>
      </c>
      <c r="FD35" s="186" t="n">
        <f aca="false">BE35</f>
        <v>4.2</v>
      </c>
      <c r="FE35" s="186" t="n">
        <f aca="false">BR35</f>
        <v>0</v>
      </c>
      <c r="FF35" s="186" t="n">
        <f aca="false">CD35</f>
        <v>0</v>
      </c>
      <c r="FG35" s="186" t="n">
        <f aca="false">CI35</f>
        <v>5</v>
      </c>
      <c r="FH35" s="186" t="n">
        <f aca="false">CN35</f>
        <v>5</v>
      </c>
      <c r="FI35" s="186" t="n">
        <f aca="false">CU35</f>
        <v>5</v>
      </c>
      <c r="FJ35" s="186" t="n">
        <f aca="false">CZ35</f>
        <v>0.628720238095238</v>
      </c>
      <c r="FK35" s="187" t="n">
        <f aca="false">DE35</f>
        <v>0</v>
      </c>
      <c r="FL35" s="186" t="n">
        <f aca="false">DO35</f>
        <v>2</v>
      </c>
      <c r="FM35" s="186" t="n">
        <f aca="false">DT35</f>
        <v>5</v>
      </c>
      <c r="FN35" s="186" t="n">
        <f aca="false">DY35</f>
        <v>0</v>
      </c>
      <c r="FO35" s="186" t="n">
        <f aca="false">ED35</f>
        <v>0.449538340353998</v>
      </c>
      <c r="FP35" s="186" t="n">
        <f aca="false">EM35</f>
        <v>0</v>
      </c>
      <c r="FQ35" s="186" t="n">
        <f aca="false">ET35</f>
        <v>1.93296031406416</v>
      </c>
      <c r="FR35" s="153" t="n">
        <f aca="false">SUM(FS35:FX35)</f>
        <v>30.7678909327676</v>
      </c>
      <c r="FS35" s="153" t="n">
        <f aca="false">SUM(FY35:GI35)</f>
        <v>8.11103620097639</v>
      </c>
      <c r="FT35" s="153" t="n">
        <f aca="false">SUM(GJ35:GO35)</f>
        <v>13.2514880952381</v>
      </c>
      <c r="FU35" s="153" t="n">
        <f aca="false">SUM(GP35:GQ35)</f>
        <v>5</v>
      </c>
      <c r="FV35" s="153" t="n">
        <f aca="false">SUM(GR35)</f>
        <v>0.539446008424798</v>
      </c>
      <c r="FW35" s="153" t="n">
        <f aca="false">SUM(GS35)</f>
        <v>0</v>
      </c>
      <c r="FX35" s="153" t="n">
        <f aca="false">SUM(GT35)</f>
        <v>3.86592062812832</v>
      </c>
      <c r="FY35" s="186" t="n">
        <f aca="false">EV35*GU35/5</f>
        <v>0.120708170731707</v>
      </c>
      <c r="FZ35" s="187" t="n">
        <f aca="false">EW35*GV35/5</f>
        <v>0</v>
      </c>
      <c r="GA35" s="187" t="n">
        <f aca="false">EX35*GW35/5</f>
        <v>0</v>
      </c>
      <c r="GB35" s="186" t="n">
        <f aca="false">EY35*GX35/5</f>
        <v>3.36968565578707</v>
      </c>
      <c r="GC35" s="186" t="n">
        <f aca="false">EZ35*GY35/5</f>
        <v>0.101515151515152</v>
      </c>
      <c r="GD35" s="186" t="n">
        <f aca="false">FA35*GZ35/5</f>
        <v>0.9</v>
      </c>
      <c r="GE35" s="186" t="n">
        <f aca="false">FB35*HA35/5</f>
        <v>1.05</v>
      </c>
      <c r="GF35" s="186" t="n">
        <f aca="false">FC35*HB35/5</f>
        <v>0.217127222942463</v>
      </c>
      <c r="GG35" s="186" t="n">
        <f aca="false">FD35*HC35/5</f>
        <v>2.352</v>
      </c>
      <c r="GH35" s="186" t="n">
        <f aca="false">FE35*HD35/5</f>
        <v>0</v>
      </c>
      <c r="GI35" s="186" t="n">
        <f aca="false">FF35*HE35/5</f>
        <v>0</v>
      </c>
      <c r="GJ35" s="186" t="n">
        <f aca="false">FG35*HF35/5</f>
        <v>3</v>
      </c>
      <c r="GK35" s="186" t="n">
        <f aca="false">FH35*HG35/5</f>
        <v>5</v>
      </c>
      <c r="GL35" s="186" t="n">
        <f aca="false">FI35*HH35/5</f>
        <v>3</v>
      </c>
      <c r="GM35" s="186" t="n">
        <f aca="false">FJ35*HI35/5</f>
        <v>0.251488095238095</v>
      </c>
      <c r="GN35" s="187" t="n">
        <f aca="false">FK35*HJ35/5</f>
        <v>0</v>
      </c>
      <c r="GO35" s="186" t="n">
        <f aca="false">FL35*HK35/5</f>
        <v>2</v>
      </c>
      <c r="GP35" s="186" t="n">
        <f aca="false">FM35*HL35/5</f>
        <v>5</v>
      </c>
      <c r="GQ35" s="186" t="n">
        <f aca="false">FN35*HM35/5</f>
        <v>0</v>
      </c>
      <c r="GR35" s="186" t="n">
        <f aca="false">FO35*HN35/5</f>
        <v>0.539446008424798</v>
      </c>
      <c r="GS35" s="186" t="n">
        <f aca="false">FP35*HO35/5</f>
        <v>0</v>
      </c>
      <c r="GT35" s="186" t="n">
        <f aca="false">FQ35*HP35/5</f>
        <v>3.86592062812832</v>
      </c>
      <c r="GU35" s="153" t="n">
        <v>20</v>
      </c>
      <c r="GV35" s="187" t="n">
        <v>0</v>
      </c>
      <c r="GW35" s="187" t="n">
        <v>0</v>
      </c>
      <c r="GX35" s="150" t="n">
        <v>5</v>
      </c>
      <c r="GY35" s="150" t="n">
        <v>5</v>
      </c>
      <c r="GZ35" s="190" t="n">
        <v>0.9</v>
      </c>
      <c r="HA35" s="190" t="n">
        <v>2.1</v>
      </c>
      <c r="HB35" s="190" t="n">
        <v>1.2</v>
      </c>
      <c r="HC35" s="190" t="n">
        <v>2.8</v>
      </c>
      <c r="HD35" s="191" t="n">
        <v>3</v>
      </c>
      <c r="HE35" s="150" t="n">
        <v>10</v>
      </c>
      <c r="HF35" s="150" t="n">
        <v>3</v>
      </c>
      <c r="HG35" s="150" t="n">
        <v>5</v>
      </c>
      <c r="HH35" s="150" t="n">
        <v>3</v>
      </c>
      <c r="HI35" s="150" t="n">
        <v>2</v>
      </c>
      <c r="HJ35" s="363" t="n">
        <v>0</v>
      </c>
      <c r="HK35" s="150" t="n">
        <v>5</v>
      </c>
      <c r="HL35" s="150" t="n">
        <v>5</v>
      </c>
      <c r="HM35" s="150" t="n">
        <v>5</v>
      </c>
      <c r="HN35" s="150" t="n">
        <v>6</v>
      </c>
      <c r="HO35" s="150" t="n">
        <v>6</v>
      </c>
      <c r="HP35" s="150" t="n">
        <v>10</v>
      </c>
      <c r="HQ35" s="153" t="n">
        <f aca="false">SUM(GU35:HP35)</f>
        <v>100</v>
      </c>
      <c r="HR35" s="186" t="n">
        <f aca="false">FR35/20</f>
        <v>1.53839454663838</v>
      </c>
      <c r="HS35" s="153" t="n">
        <f aca="false">HR35*30/5+BL35*10/5</f>
        <v>9.23036727983028</v>
      </c>
      <c r="HT35" s="150" t="n">
        <f aca="false">IF(C35&gt;=15,5,3)</f>
        <v>5</v>
      </c>
      <c r="HU35" s="150" t="n">
        <f aca="false">HT35*10/5</f>
        <v>10</v>
      </c>
      <c r="HV35" s="153" t="n">
        <f aca="false">HR35*10/5</f>
        <v>3.07678909327676</v>
      </c>
      <c r="HW35" s="150" t="n">
        <v>5</v>
      </c>
      <c r="HX35" s="153" t="n">
        <f aca="false">HW35*15/5</f>
        <v>15</v>
      </c>
      <c r="HY35" s="153" t="n">
        <f aca="false">HR35*25/5</f>
        <v>7.6919727331919</v>
      </c>
      <c r="HZ35" s="186" t="n">
        <f aca="false">HS35+HU35+HV35+HX35+HY35</f>
        <v>44.9991291062989</v>
      </c>
      <c r="IA35" s="355" t="n">
        <f aca="false">FR35*0.7+HZ35*0.3</f>
        <v>35.037262384827</v>
      </c>
      <c r="IB35" s="259" t="s">
        <v>169</v>
      </c>
      <c r="IC35" s="350"/>
      <c r="ID35" s="350"/>
      <c r="IE35" s="350"/>
      <c r="IF35" s="350"/>
      <c r="IG35" s="350"/>
      <c r="IH35" s="350"/>
      <c r="II35" s="350"/>
      <c r="IJ35" s="350"/>
      <c r="IK35" s="350"/>
      <c r="IL35" s="350"/>
      <c r="IM35" s="350"/>
      <c r="IN35" s="350"/>
      <c r="IO35" s="350"/>
      <c r="IP35" s="350"/>
      <c r="IQ35" s="350"/>
    </row>
    <row r="36" customFormat="false" ht="22.5" hidden="false" customHeight="true" outlineLevel="0" collapsed="false">
      <c r="A36" s="196" t="n">
        <v>7</v>
      </c>
      <c r="B36" s="197" t="s">
        <v>193</v>
      </c>
      <c r="C36" s="351" t="n">
        <f aca="false">COUNTA(R36,W36,AB36,AH36,AN36,AW36,BF36,BS36,CE36,CJ36,CO36,CV36,DA36,DF36,DP36,DU36,DZ36,EE36,EN36)</f>
        <v>17</v>
      </c>
      <c r="D36" s="198" t="n">
        <v>2</v>
      </c>
      <c r="E36" s="141" t="n">
        <f aca="false">4100*D36</f>
        <v>8200</v>
      </c>
      <c r="F36" s="352" t="n">
        <v>844.48</v>
      </c>
      <c r="G36" s="352" t="n">
        <f aca="false">F36*100/E36</f>
        <v>10.2985365853659</v>
      </c>
      <c r="H36" s="352" t="n">
        <f aca="false">IF(G36&lt;=80,(22/5)*G36/80,IF(G36&lt;90,(22/5)*(1+(G36-80)/10),IF(G36&lt;100,(22/5)*(2+(G36-90)/10),IF(G36&lt;110,(22/5)*(3+(G36-100)/10),IF(G36&lt;120,(22/5)*(4+(G36-110)/10),(22/5)*5)))))</f>
        <v>0.566419512195122</v>
      </c>
      <c r="I36" s="141" t="n">
        <f aca="false">E36/15</f>
        <v>546.666666666667</v>
      </c>
      <c r="J36" s="199" t="n">
        <v>99</v>
      </c>
      <c r="K36" s="166" t="n">
        <f aca="false">J36*100/I36</f>
        <v>18.109756097561</v>
      </c>
      <c r="L36" s="166" t="n">
        <f aca="false">IF(K36&lt;=80,(14/5)*K36/80,IF(K36&lt;90,(14/5)*(1+(K36-80)/10),IF(K36&lt;100,(14/5)*(2+(K36-90)/10),IF(K36&lt;110,(14/5)*(3+(K36-100)/10),IF(K36&lt;120,(14/5)*(4+(K36-110)/10),(14/5)*5)))))</f>
        <v>0.633841463414634</v>
      </c>
      <c r="M36" s="352" t="n">
        <v>0</v>
      </c>
      <c r="N36" s="352" t="n">
        <f aca="false">M36*100/E36</f>
        <v>0</v>
      </c>
      <c r="O36" s="352" t="n">
        <f aca="false">IF(N36&lt;=20,(64/5)*N36/20,IF(N36&lt;40,(64/5)*(1+(N36-20)/20),IF(N36&lt;60,(64/5)*(2+(N36-40)/20),IF(N36&lt;80,(64/5)*(3+(N36-60)/20),IF(N36&lt;100,(64/5)*(4+(N36-80)/20),(64/5)*5)))))</f>
        <v>0</v>
      </c>
      <c r="P36" s="166" t="n">
        <f aca="false">H36+L36+O36</f>
        <v>1.20026097560976</v>
      </c>
      <c r="Q36" s="140" t="n">
        <f aca="false">IF(P36&lt;=20,P36/20,IF(P36&lt;40,1+(P36-20)/20,IF(P36&lt;60,2+(P36-40)/20,IF(P36&lt;80,3+(P36-60)/20,IF(P36&lt;100,4+(P36-80)/20,5)))))</f>
        <v>0.0600130487804878</v>
      </c>
      <c r="R36" s="143" t="s">
        <v>164</v>
      </c>
      <c r="S36" s="141" t="n">
        <v>0</v>
      </c>
      <c r="T36" s="144" t="n">
        <v>0</v>
      </c>
      <c r="U36" s="144" t="n">
        <v>0</v>
      </c>
      <c r="V36" s="352" t="n">
        <f aca="false">IF(U36&lt;=20,U36/20,IF(U36&lt;40,1+(U36-20)/20,IF(U36&lt;60,2+(U36-40)/20,IF(U36&lt;80,3+(U36-60)/20,IF(U36&lt;100,4+(U36-80)/20,5)))))</f>
        <v>0</v>
      </c>
      <c r="W36" s="208"/>
      <c r="X36" s="175" t="n">
        <v>1719</v>
      </c>
      <c r="Y36" s="200" t="n">
        <v>1127</v>
      </c>
      <c r="Z36" s="181" t="n">
        <f aca="false">Y36*100/X36</f>
        <v>65.5613728912158</v>
      </c>
      <c r="AA36" s="352" t="n">
        <f aca="false">IF(Z36&lt;=20,Z36/20,IF(Z36&lt;40,1+(Z36-20)/20,IF(Z36&lt;60,2+(Z36-40)/20,IF(Z36&lt;80,3+(Z36-60)/20,IF(Z36&lt;100,4+(Z36-80)/20,5)))))</f>
        <v>3.27806864456079</v>
      </c>
      <c r="AB36" s="143" t="s">
        <v>164</v>
      </c>
      <c r="AC36" s="356" t="n">
        <v>121216</v>
      </c>
      <c r="AD36" s="356" t="n">
        <f aca="false">IF(AC36&lt;=25000,1,IF(AC36&lt;=50000,2,IF(AC36&lt;=75000,3,IF(AC36&lt;=100000,4,IF(AC36&lt;=125000,5,IF(AC36&lt;=150000,6,IF(AC36&lt;=175000,7,8)))))))</f>
        <v>5</v>
      </c>
      <c r="AE36" s="202" t="n">
        <v>20747</v>
      </c>
      <c r="AF36" s="181" t="n">
        <f aca="false">AE36*100/AC36</f>
        <v>17.1157272967265</v>
      </c>
      <c r="AG36" s="153" t="n">
        <f aca="false">IF(AF36&lt;=60,AF36/60,IF(AF36&lt;65,1+(AF36-60)/5,IF(AF36&lt;70,2+(AF36-65)/5,IF(AF36&lt;75,3+(AF36-70)/5,IF(AF36&lt;80,4+(AF36-75)/5,5)))))</f>
        <v>0.285262121612108</v>
      </c>
      <c r="AH36" s="143" t="s">
        <v>164</v>
      </c>
      <c r="AI36" s="356" t="n">
        <f aca="false">6600*AJ36/2</f>
        <v>9900</v>
      </c>
      <c r="AJ36" s="356" t="n">
        <v>3</v>
      </c>
      <c r="AK36" s="202" t="n">
        <v>7</v>
      </c>
      <c r="AL36" s="181" t="n">
        <f aca="false">AK36*100/AI36</f>
        <v>0.0707070707070707</v>
      </c>
      <c r="AM36" s="153" t="n">
        <f aca="false">IF(AL36&lt;=60,AL36/60,IF(AL36&lt;80,1+(AL36-60)/20,IF(AL36&lt;100,2+(AL36-80)/20,IF(AL36&lt;120,3+(AL36-100)/20,IF(AL36&lt;140,4+(AL36-120)/20,5)))))</f>
        <v>0.00117845117845118</v>
      </c>
      <c r="AN36" s="143" t="s">
        <v>164</v>
      </c>
      <c r="AO36" s="203" t="n">
        <v>6852</v>
      </c>
      <c r="AP36" s="203" t="n">
        <f aca="false">IF(AO36&lt;=15000,1,IF(AO36&lt;=45000,2,IF(AO36&lt;=75000,3,IF(AO36&lt;=105000,4,5))))</f>
        <v>1</v>
      </c>
      <c r="AQ36" s="204" t="n">
        <v>6890.57</v>
      </c>
      <c r="AR36" s="181" t="n">
        <f aca="false">AQ36*100/AO36</f>
        <v>100.562901342674</v>
      </c>
      <c r="AS36" s="153" t="n">
        <f aca="false">IF(AR36&lt;=85,AR36/85,IF(AR36&lt;90,1+(AR36-85)/5,IF(AR36&lt;95,2+(AR36-90)/5,IF(AR36&lt;99,3+(AR36-95)/4,IF(AR36&lt;100,4+(AR36-99)/1,5)))))</f>
        <v>5</v>
      </c>
      <c r="AT36" s="205" t="n">
        <v>6312.42</v>
      </c>
      <c r="AU36" s="181" t="n">
        <f aca="false">AT36*100/AO36</f>
        <v>92.1252189141856</v>
      </c>
      <c r="AV36" s="153" t="n">
        <v>2.5</v>
      </c>
      <c r="AW36" s="143" t="s">
        <v>164</v>
      </c>
      <c r="AX36" s="357" t="n">
        <v>119683</v>
      </c>
      <c r="AY36" s="203" t="n">
        <f aca="false">IF(AX36&lt;=160000,1,IF(AX36&lt;=320000,2,IF(AX36&lt;=480000,3,IF(AX36&lt;=640000,4,5))))</f>
        <v>1</v>
      </c>
      <c r="AZ36" s="207" t="n">
        <v>122803</v>
      </c>
      <c r="BA36" s="181" t="n">
        <f aca="false">AZ36*100/AX36</f>
        <v>102.606886525238</v>
      </c>
      <c r="BB36" s="153" t="n">
        <f aca="false">IF(BA36&lt;=92,BA36/92,IF(BA36&lt;94,1+(BA36-92)/2,IF(BA36&lt;96,2+(BA36-94)/2,IF(BA36&lt;98,3+(BA36-96)/2,IF(BA36&lt;100,4+(BA36-98)/2,5)))))</f>
        <v>5</v>
      </c>
      <c r="BC36" s="207" t="n">
        <v>57439</v>
      </c>
      <c r="BD36" s="181" t="n">
        <f aca="false">BC36*100/AX36</f>
        <v>47.9926138215118</v>
      </c>
      <c r="BE36" s="153" t="n">
        <v>3</v>
      </c>
      <c r="BF36" s="143" t="s">
        <v>164</v>
      </c>
      <c r="BG36" s="221" t="n">
        <v>1</v>
      </c>
      <c r="BH36" s="161" t="n">
        <v>0</v>
      </c>
      <c r="BI36" s="161" t="n">
        <v>0</v>
      </c>
      <c r="BJ36" s="161" t="n">
        <v>0</v>
      </c>
      <c r="BK36" s="161" t="n">
        <v>0</v>
      </c>
      <c r="BL36" s="162" t="n">
        <v>0</v>
      </c>
      <c r="BM36" s="338" t="n">
        <f aca="false">IF(BH36&gt;0,1,0)</f>
        <v>0</v>
      </c>
      <c r="BN36" s="338" t="n">
        <f aca="false">IF(BI36&gt;0,1,0)</f>
        <v>0</v>
      </c>
      <c r="BO36" s="338" t="n">
        <f aca="false">IF(BJ36&gt;0,1,0)</f>
        <v>0</v>
      </c>
      <c r="BP36" s="338" t="n">
        <f aca="false">IF(BK36&gt;0,1,0)</f>
        <v>0</v>
      </c>
      <c r="BQ36" s="338" t="n">
        <f aca="false">IF(BL36&gt;0,1,0)</f>
        <v>0</v>
      </c>
      <c r="BR36" s="150" t="n">
        <f aca="false">SUM(BM36:BQ36)</f>
        <v>0</v>
      </c>
      <c r="BS36" s="143" t="s">
        <v>164</v>
      </c>
      <c r="BT36" s="208" t="n">
        <v>350</v>
      </c>
      <c r="BU36" s="229" t="n">
        <v>0</v>
      </c>
      <c r="BV36" s="166" t="n">
        <f aca="false">BU36*100/$BT36</f>
        <v>0</v>
      </c>
      <c r="BW36" s="140" t="n">
        <f aca="false">IF(BV36&lt;=70,BV36/70,IF(BV36&lt;100,1+(BV36-70)/30,2))</f>
        <v>0</v>
      </c>
      <c r="BX36" s="140" t="n">
        <f aca="false">IF(BV36&gt;100,1,0)</f>
        <v>0</v>
      </c>
      <c r="BY36" s="229" t="n">
        <v>0</v>
      </c>
      <c r="BZ36" s="166" t="n">
        <f aca="false">BY36*100/$BT36</f>
        <v>0</v>
      </c>
      <c r="CA36" s="140" t="n">
        <f aca="false">IF(BZ36&lt;=50,BZ36/50,IF(BZ36&lt;100,1+(BZ36-50)/50,2))</f>
        <v>0</v>
      </c>
      <c r="CB36" s="140" t="n">
        <f aca="false">IF(BZ36&gt;100,1,0)</f>
        <v>0</v>
      </c>
      <c r="CC36" s="140" t="n">
        <f aca="false">IF((BX36+CB36)=1,0.5,IF((BX36+CB36)=2,1,0))</f>
        <v>0</v>
      </c>
      <c r="CD36" s="140" t="n">
        <f aca="false">BW36+CA36+CC36</f>
        <v>0</v>
      </c>
      <c r="CE36" s="143" t="s">
        <v>164</v>
      </c>
      <c r="CF36" s="175" t="n">
        <v>18</v>
      </c>
      <c r="CG36" s="200" t="n">
        <v>18</v>
      </c>
      <c r="CH36" s="181" t="n">
        <f aca="false">CG36*100/CF36</f>
        <v>100</v>
      </c>
      <c r="CI36" s="153" t="n">
        <v>5</v>
      </c>
      <c r="CJ36" s="143" t="s">
        <v>164</v>
      </c>
      <c r="CK36" s="175" t="n">
        <v>90</v>
      </c>
      <c r="CL36" s="199" t="n">
        <v>90</v>
      </c>
      <c r="CM36" s="210" t="n">
        <f aca="false">CL36*100/CK36</f>
        <v>100</v>
      </c>
      <c r="CN36" s="153" t="n">
        <v>5</v>
      </c>
      <c r="CO36" s="143" t="s">
        <v>164</v>
      </c>
      <c r="CP36" s="175" t="n">
        <v>85</v>
      </c>
      <c r="CQ36" s="161" t="n">
        <v>85</v>
      </c>
      <c r="CR36" s="175" t="n">
        <v>0</v>
      </c>
      <c r="CS36" s="207" t="n">
        <f aca="false">SUM(CQ36:CR36)</f>
        <v>85</v>
      </c>
      <c r="CT36" s="162" t="n">
        <f aca="false">CS36*100/CP36</f>
        <v>100</v>
      </c>
      <c r="CU36" s="153" t="n">
        <v>5</v>
      </c>
      <c r="CV36" s="143" t="s">
        <v>164</v>
      </c>
      <c r="CW36" s="207" t="n">
        <v>560</v>
      </c>
      <c r="CX36" s="200" t="n">
        <v>0</v>
      </c>
      <c r="CY36" s="207" t="n">
        <f aca="false">CX36*100/CW36</f>
        <v>0</v>
      </c>
      <c r="CZ36" s="153" t="n">
        <f aca="false">IF(CY36&lt;=96,CY36/96,IF(CY36&lt;98,1+(CY36-96)/2,IF(CY36&lt;100,2+(CY36-98)/2,4)))</f>
        <v>0</v>
      </c>
      <c r="DA36" s="143" t="s">
        <v>164</v>
      </c>
      <c r="DB36" s="212" t="n">
        <v>0</v>
      </c>
      <c r="DC36" s="212" t="n">
        <v>0</v>
      </c>
      <c r="DD36" s="212" t="n">
        <v>0</v>
      </c>
      <c r="DE36" s="153" t="n">
        <f aca="false">IF(DD36&lt;=96,DD36/96,IF(DD36&lt;98,1+(DD36-96)/2,IF(DD36&lt;100,2+(DD36-98)/2,4)))</f>
        <v>0</v>
      </c>
      <c r="DF36" s="223"/>
      <c r="DG36" s="175" t="n">
        <v>1</v>
      </c>
      <c r="DH36" s="175" t="n">
        <v>1</v>
      </c>
      <c r="DI36" s="175" t="n">
        <v>0</v>
      </c>
      <c r="DJ36" s="175" t="n">
        <v>270</v>
      </c>
      <c r="DK36" s="175" t="n">
        <v>0</v>
      </c>
      <c r="DL36" s="176" t="n">
        <f aca="false">DK36*100/DJ36</f>
        <v>0</v>
      </c>
      <c r="DM36" s="177" t="n">
        <f aca="false">IF(DL36&lt;=96,0.2*DL36/96,IF(DL36&lt;98,0.2+(DL36-96)*0.2/2,IF(DL36&lt;100,0.4+(DL36-98)*0.2/2,0.8)))</f>
        <v>0</v>
      </c>
      <c r="DN36" s="175" t="n">
        <v>0</v>
      </c>
      <c r="DO36" s="153" t="n">
        <f aca="false">DG36+DH36+DI36+DM36+DN36</f>
        <v>2</v>
      </c>
      <c r="DP36" s="143" t="s">
        <v>164</v>
      </c>
      <c r="DQ36" s="214" t="n">
        <v>30.7631</v>
      </c>
      <c r="DR36" s="234" t="n">
        <v>8.1094</v>
      </c>
      <c r="DS36" s="181" t="n">
        <f aca="false">DR36*100/DQ36</f>
        <v>26.3608023898762</v>
      </c>
      <c r="DT36" s="153" t="n">
        <f aca="false">IF(DS36&lt;=30,DS36/30,IF(DS36&lt;47.5,1+(DS36-30)/17.5,IF(DS36&lt;65,2+(DS36-47.5)/17.5,IF(DS36&lt;82.5,3+(DS36-65)/17.5,IF(DS36&lt;100,4+(DS36-82.5)/17.5,5)))))</f>
        <v>0.878693412995873</v>
      </c>
      <c r="DU36" s="143" t="s">
        <v>164</v>
      </c>
      <c r="DV36" s="214" t="n">
        <v>6</v>
      </c>
      <c r="DW36" s="234" t="n">
        <v>0</v>
      </c>
      <c r="DX36" s="181" t="n">
        <f aca="false">DW36*100/DV36</f>
        <v>0</v>
      </c>
      <c r="DY36" s="153" t="n">
        <f aca="false">IF(DX36&lt;=92,DX36/92,IF(DX36&lt;94,1+(DX36-92)/2,IF(DX36&lt;96,2+(DX36-94)/2,IF(DX36&lt;98,3+(DX36-96)/2,IF(DX36&lt;100,4+(DX36-98)/2,5)))))</f>
        <v>0</v>
      </c>
      <c r="DZ36" s="143" t="s">
        <v>164</v>
      </c>
      <c r="EA36" s="214" t="n">
        <v>4.7082905</v>
      </c>
      <c r="EB36" s="234" t="n">
        <v>2.35603449</v>
      </c>
      <c r="EC36" s="181" t="n">
        <f aca="false">EB36*100/EA36</f>
        <v>50.0401258163658</v>
      </c>
      <c r="ED36" s="153" t="n">
        <f aca="false">IF(EC36&lt;=91,EC36/91,IF(EC36&lt;92,1+(EC36-91),IF(EC36&lt;93,2+(EC36-92),IF(EC36&lt;94,3+(EC36-93),IF(EC36&lt;94,4+(EC36-93),5)))))</f>
        <v>0.549891492487537</v>
      </c>
      <c r="EE36" s="143" t="s">
        <v>164</v>
      </c>
      <c r="EF36" s="183" t="n">
        <v>121461.74</v>
      </c>
      <c r="EG36" s="183" t="n">
        <v>135334.6</v>
      </c>
      <c r="EH36" s="183" t="n">
        <f aca="false">(EG36-EF36)*100/EG36</f>
        <v>10.2507858300834</v>
      </c>
      <c r="EI36" s="183" t="n">
        <v>75893.44</v>
      </c>
      <c r="EJ36" s="183" t="n">
        <v>71606.16</v>
      </c>
      <c r="EK36" s="183" t="n">
        <f aca="false">(EJ36-EI36)*100/EJ36</f>
        <v>-5.98730612003213</v>
      </c>
      <c r="EL36" s="183" t="n">
        <f aca="false">(EH36+EK36)/2</f>
        <v>2.13173985502562</v>
      </c>
      <c r="EM36" s="153" t="n">
        <f aca="false">IF(EL36&lt;=0,0,IF(EL36&lt;6,(EL36)/6,IF(EL36&lt;8,1+(EL36-6)/2,IF(EL36&lt;10,2+(EL36-8)/2,IF(EL36&lt;12,3+(EL36-10)/2,IF(EL36&lt;14,4+(EL36-12)/2,5))))))</f>
        <v>0.355289975837603</v>
      </c>
      <c r="EN36" s="143" t="s">
        <v>164</v>
      </c>
      <c r="EO36" s="235" t="n">
        <v>0</v>
      </c>
      <c r="EP36" s="217" t="n">
        <v>0</v>
      </c>
      <c r="EQ36" s="217" t="n">
        <v>0</v>
      </c>
      <c r="ER36" s="153" t="n">
        <f aca="false">(Q36+V36+AA36+AG36+AM36+AS36+AV36+BB36+BE36+BR36+CD36+CI36+CN36+CU36+CZ36+DE36+DO36+DT36+DY36+ED36+EM36)/21</f>
        <v>1.80516176892633</v>
      </c>
      <c r="ES36" s="153" t="n">
        <f aca="false">SUM(EO36:ER36)</f>
        <v>1.80516176892633</v>
      </c>
      <c r="ET36" s="153" t="n">
        <f aca="false">IF(ES36&lt;=2,ES36/2,IF(ES36&lt;4,1+(ES36-2)/2,IF(ES36&lt;5,2+(ES36-4),IF(ES36&lt;6,3+(ES36-5),IF(ES36&lt;7,4+(ES36-6),5)))))</f>
        <v>0.902580884463163</v>
      </c>
      <c r="EU36" s="143" t="s">
        <v>164</v>
      </c>
      <c r="EV36" s="186" t="n">
        <f aca="false">Q36</f>
        <v>0.0600130487804878</v>
      </c>
      <c r="EW36" s="187" t="n">
        <f aca="false">V36</f>
        <v>0</v>
      </c>
      <c r="EX36" s="186" t="n">
        <f aca="false">AA36</f>
        <v>3.27806864456079</v>
      </c>
      <c r="EY36" s="186" t="n">
        <f aca="false">AG36</f>
        <v>0.285262121612108</v>
      </c>
      <c r="EZ36" s="186" t="n">
        <f aca="false">AM36</f>
        <v>0.00117845117845118</v>
      </c>
      <c r="FA36" s="186" t="n">
        <f aca="false">AS36</f>
        <v>5</v>
      </c>
      <c r="FB36" s="186" t="n">
        <f aca="false">AV36</f>
        <v>2.5</v>
      </c>
      <c r="FC36" s="186" t="n">
        <f aca="false">BB36</f>
        <v>5</v>
      </c>
      <c r="FD36" s="186" t="n">
        <f aca="false">BE36</f>
        <v>3</v>
      </c>
      <c r="FE36" s="186" t="n">
        <f aca="false">BR36</f>
        <v>0</v>
      </c>
      <c r="FF36" s="186" t="n">
        <f aca="false">CD36</f>
        <v>0</v>
      </c>
      <c r="FG36" s="186" t="n">
        <f aca="false">CI36</f>
        <v>5</v>
      </c>
      <c r="FH36" s="186" t="n">
        <f aca="false">CN36</f>
        <v>5</v>
      </c>
      <c r="FI36" s="186" t="n">
        <f aca="false">CU36</f>
        <v>5</v>
      </c>
      <c r="FJ36" s="186" t="n">
        <f aca="false">CZ36</f>
        <v>0</v>
      </c>
      <c r="FK36" s="187" t="n">
        <f aca="false">DE36</f>
        <v>0</v>
      </c>
      <c r="FL36" s="186" t="n">
        <f aca="false">DO36</f>
        <v>2</v>
      </c>
      <c r="FM36" s="186" t="n">
        <f aca="false">DT36</f>
        <v>0.878693412995873</v>
      </c>
      <c r="FN36" s="186" t="n">
        <f aca="false">DY36</f>
        <v>0</v>
      </c>
      <c r="FO36" s="186" t="n">
        <f aca="false">ED36</f>
        <v>0.549891492487537</v>
      </c>
      <c r="FP36" s="186" t="n">
        <f aca="false">EM36</f>
        <v>0.355289975837603</v>
      </c>
      <c r="FQ36" s="186" t="n">
        <f aca="false">ET36</f>
        <v>0.902580884463163</v>
      </c>
      <c r="FR36" s="153" t="n">
        <f aca="false">SUM(FS36:FX36)</f>
        <v>22.1265657118249</v>
      </c>
      <c r="FS36" s="153" t="n">
        <f aca="false">SUM(FY36:GI36)</f>
        <v>5.35649276791251</v>
      </c>
      <c r="FT36" s="153" t="n">
        <f aca="false">SUM(GJ36:GO36)</f>
        <v>13</v>
      </c>
      <c r="FU36" s="153" t="n">
        <f aca="false">SUM(GP36:GQ36)</f>
        <v>0.878693412995873</v>
      </c>
      <c r="FV36" s="153" t="n">
        <f aca="false">SUM(GR36)</f>
        <v>0.659869790985044</v>
      </c>
      <c r="FW36" s="153" t="n">
        <f aca="false">SUM(GS36)</f>
        <v>0.426347971005123</v>
      </c>
      <c r="FX36" s="153" t="n">
        <f aca="false">SUM(GT36)</f>
        <v>1.80516176892633</v>
      </c>
      <c r="FY36" s="186" t="n">
        <f aca="false">EV36*GU36/5</f>
        <v>0.240052195121951</v>
      </c>
      <c r="FZ36" s="187" t="n">
        <f aca="false">EW36*GV36/5</f>
        <v>0</v>
      </c>
      <c r="GA36" s="186" t="n">
        <f aca="false">EX36*GW36/5</f>
        <v>0</v>
      </c>
      <c r="GB36" s="186" t="n">
        <f aca="false">EY36*GX36/5</f>
        <v>0.285262121612108</v>
      </c>
      <c r="GC36" s="186" t="n">
        <f aca="false">EZ36*GY36/5</f>
        <v>0.00117845117845118</v>
      </c>
      <c r="GD36" s="186" t="n">
        <f aca="false">FA36*GZ36/5</f>
        <v>0.9</v>
      </c>
      <c r="GE36" s="186" t="n">
        <f aca="false">FB36*HA36/5</f>
        <v>1.05</v>
      </c>
      <c r="GF36" s="186" t="n">
        <f aca="false">FC36*HB36/5</f>
        <v>1.2</v>
      </c>
      <c r="GG36" s="186" t="n">
        <f aca="false">FD36*HC36/5</f>
        <v>1.68</v>
      </c>
      <c r="GH36" s="186" t="n">
        <f aca="false">FE36*HD36/5</f>
        <v>0</v>
      </c>
      <c r="GI36" s="186" t="n">
        <f aca="false">FF36*HE36/5</f>
        <v>0</v>
      </c>
      <c r="GJ36" s="186" t="n">
        <f aca="false">FG36*HF36/5</f>
        <v>3</v>
      </c>
      <c r="GK36" s="186" t="n">
        <f aca="false">FH36*HG36/5</f>
        <v>5</v>
      </c>
      <c r="GL36" s="186" t="n">
        <f aca="false">FI36*HH36/5</f>
        <v>3</v>
      </c>
      <c r="GM36" s="186" t="n">
        <f aca="false">FJ36*HI36/5</f>
        <v>0</v>
      </c>
      <c r="GN36" s="187" t="n">
        <f aca="false">FK36*HJ36/5</f>
        <v>0</v>
      </c>
      <c r="GO36" s="186" t="n">
        <f aca="false">FL36*HK36/5</f>
        <v>2</v>
      </c>
      <c r="GP36" s="186" t="n">
        <f aca="false">FM36*HL36/5</f>
        <v>0.878693412995873</v>
      </c>
      <c r="GQ36" s="186" t="n">
        <f aca="false">FN36*HM36/5</f>
        <v>0</v>
      </c>
      <c r="GR36" s="186" t="n">
        <f aca="false">FO36*HN36/5</f>
        <v>0.659869790985044</v>
      </c>
      <c r="GS36" s="186" t="n">
        <f aca="false">FP36*HO36/5</f>
        <v>0.426347971005123</v>
      </c>
      <c r="GT36" s="186" t="n">
        <f aca="false">FQ36*HP36/5</f>
        <v>1.80516176892633</v>
      </c>
      <c r="GU36" s="153" t="n">
        <v>20</v>
      </c>
      <c r="GV36" s="187" t="n">
        <v>0</v>
      </c>
      <c r="GW36" s="186" t="n">
        <v>0</v>
      </c>
      <c r="GX36" s="150" t="n">
        <v>5</v>
      </c>
      <c r="GY36" s="150" t="n">
        <v>5</v>
      </c>
      <c r="GZ36" s="190" t="n">
        <v>0.9</v>
      </c>
      <c r="HA36" s="190" t="n">
        <v>2.1</v>
      </c>
      <c r="HB36" s="190" t="n">
        <v>1.2</v>
      </c>
      <c r="HC36" s="190" t="n">
        <v>2.8</v>
      </c>
      <c r="HD36" s="191" t="n">
        <v>3</v>
      </c>
      <c r="HE36" s="150" t="n">
        <v>10</v>
      </c>
      <c r="HF36" s="150" t="n">
        <v>3</v>
      </c>
      <c r="HG36" s="150" t="n">
        <v>5</v>
      </c>
      <c r="HH36" s="150" t="n">
        <v>3</v>
      </c>
      <c r="HI36" s="150" t="n">
        <v>2</v>
      </c>
      <c r="HJ36" s="363" t="n">
        <v>0</v>
      </c>
      <c r="HK36" s="150" t="n">
        <v>5</v>
      </c>
      <c r="HL36" s="150" t="n">
        <v>5</v>
      </c>
      <c r="HM36" s="150" t="n">
        <v>5</v>
      </c>
      <c r="HN36" s="150" t="n">
        <v>6</v>
      </c>
      <c r="HO36" s="150" t="n">
        <v>6</v>
      </c>
      <c r="HP36" s="150" t="n">
        <v>10</v>
      </c>
      <c r="HQ36" s="153" t="n">
        <f aca="false">SUM(GU36:HP36)</f>
        <v>100</v>
      </c>
      <c r="HR36" s="186" t="n">
        <f aca="false">FR36/20</f>
        <v>1.10632828559124</v>
      </c>
      <c r="HS36" s="153" t="n">
        <f aca="false">HR36*30/5+BL36*10/5</f>
        <v>6.63796971354747</v>
      </c>
      <c r="HT36" s="150" t="n">
        <f aca="false">IF(C36&gt;=16,5,3)</f>
        <v>5</v>
      </c>
      <c r="HU36" s="150" t="n">
        <f aca="false">HT36*10/5</f>
        <v>10</v>
      </c>
      <c r="HV36" s="153" t="n">
        <f aca="false">HR36*10/5</f>
        <v>2.21265657118249</v>
      </c>
      <c r="HW36" s="150" t="n">
        <v>5</v>
      </c>
      <c r="HX36" s="153" t="n">
        <f aca="false">HW36*15/5</f>
        <v>15</v>
      </c>
      <c r="HY36" s="153" t="n">
        <f aca="false">HR36*25/5</f>
        <v>5.53164142795622</v>
      </c>
      <c r="HZ36" s="186" t="n">
        <f aca="false">HS36+HU36+HV36+HX36+HY36</f>
        <v>39.3822677126862</v>
      </c>
      <c r="IA36" s="355" t="n">
        <f aca="false">FR36*0.7+HZ36*0.3</f>
        <v>27.3032763120833</v>
      </c>
      <c r="IB36" s="257" t="s">
        <v>165</v>
      </c>
      <c r="IC36" s="350"/>
      <c r="ID36" s="350"/>
      <c r="IE36" s="350"/>
      <c r="IF36" s="350"/>
      <c r="IG36" s="350"/>
      <c r="IH36" s="350"/>
      <c r="II36" s="350"/>
      <c r="IJ36" s="350"/>
      <c r="IK36" s="350"/>
      <c r="IL36" s="350"/>
      <c r="IM36" s="350"/>
      <c r="IN36" s="350"/>
      <c r="IO36" s="350"/>
      <c r="IP36" s="350"/>
      <c r="IQ36" s="350"/>
    </row>
    <row r="37" customFormat="false" ht="21.75" hidden="false" customHeight="true" outlineLevel="0" collapsed="false">
      <c r="A37" s="196" t="n">
        <v>8</v>
      </c>
      <c r="B37" s="197" t="s">
        <v>194</v>
      </c>
      <c r="C37" s="351" t="n">
        <f aca="false">COUNTA(R37,W37,AB37,AH37,AN37,AW37,BF37,BS37,CE37,CJ37,CO37,CV37,DA37,DF37,DP37,DU37,DZ37,EE37,EN37)</f>
        <v>17</v>
      </c>
      <c r="D37" s="198" t="n">
        <v>1</v>
      </c>
      <c r="E37" s="141" t="n">
        <f aca="false">4100*D37</f>
        <v>4100</v>
      </c>
      <c r="F37" s="352" t="n">
        <v>465.74</v>
      </c>
      <c r="G37" s="352" t="n">
        <f aca="false">F37*100/E37</f>
        <v>11.359512195122</v>
      </c>
      <c r="H37" s="352" t="n">
        <f aca="false">IF(G37&lt;=80,(22/5)*G37/80,IF(G37&lt;90,(22/5)*(1+(G37-80)/10),IF(G37&lt;100,(22/5)*(2+(G37-90)/10),IF(G37&lt;110,(22/5)*(3+(G37-100)/10),IF(G37&lt;120,(22/5)*(4+(G37-110)/10),(22/5)*5)))))</f>
        <v>0.624773170731707</v>
      </c>
      <c r="I37" s="141" t="n">
        <f aca="false">E37/15</f>
        <v>273.333333333333</v>
      </c>
      <c r="J37" s="199" t="n">
        <v>100</v>
      </c>
      <c r="K37" s="166" t="n">
        <f aca="false">J37*100/I37</f>
        <v>36.5853658536585</v>
      </c>
      <c r="L37" s="166" t="n">
        <f aca="false">IF(K37&lt;=80,(14/5)*K37/80,IF(K37&lt;90,(14/5)*(1+(K37-80)/10),IF(K37&lt;100,(14/5)*(2+(K37-90)/10),IF(K37&lt;110,(14/5)*(3+(K37-100)/10),IF(K37&lt;120,(14/5)*(4+(K37-110)/10),(14/5)*5)))))</f>
        <v>1.28048780487805</v>
      </c>
      <c r="M37" s="352" t="n">
        <v>0</v>
      </c>
      <c r="N37" s="352" t="n">
        <f aca="false">M37*100/E37</f>
        <v>0</v>
      </c>
      <c r="O37" s="352" t="n">
        <f aca="false">IF(N37&lt;=20,(64/5)*N37/20,IF(N37&lt;40,(64/5)*(1+(N37-20)/20),IF(N37&lt;60,(64/5)*(2+(N37-40)/20),IF(N37&lt;80,(64/5)*(3+(N37-60)/20),IF(N37&lt;100,(64/5)*(4+(N37-80)/20),(64/5)*5)))))</f>
        <v>0</v>
      </c>
      <c r="P37" s="166" t="n">
        <f aca="false">H37+L37+O37</f>
        <v>1.90526097560976</v>
      </c>
      <c r="Q37" s="140" t="n">
        <f aca="false">IF(P37&lt;=20,P37/20,IF(P37&lt;40,1+(P37-20)/20,IF(P37&lt;60,2+(P37-40)/20,IF(P37&lt;80,3+(P37-60)/20,IF(P37&lt;100,4+(P37-80)/20,5)))))</f>
        <v>0.0952630487804878</v>
      </c>
      <c r="R37" s="143" t="s">
        <v>164</v>
      </c>
      <c r="S37" s="141" t="n">
        <v>10000</v>
      </c>
      <c r="T37" s="144" t="n">
        <v>0</v>
      </c>
      <c r="U37" s="178" t="n">
        <f aca="false">T37*100/S37</f>
        <v>0</v>
      </c>
      <c r="V37" s="352" t="n">
        <f aca="false">IF(U37&lt;=20,U37/20,IF(U37&lt;40,1+(U37-20)/20,IF(U37&lt;60,2+(U37-40)/20,IF(U37&lt;80,3+(U37-60)/20,IF(U37&lt;100,4+(U37-80)/20,5)))))</f>
        <v>0</v>
      </c>
      <c r="W37" s="143" t="s">
        <v>164</v>
      </c>
      <c r="X37" s="175" t="n">
        <v>152</v>
      </c>
      <c r="Y37" s="200" t="n">
        <v>0</v>
      </c>
      <c r="Z37" s="175" t="n">
        <f aca="false">Y37*100/X37</f>
        <v>0</v>
      </c>
      <c r="AA37" s="352" t="n">
        <f aca="false">IF(Z37&lt;=20,Z37/20,IF(Z37&lt;40,1+(Z37-20)/20,IF(Z37&lt;60,2+(Z37-40)/20,IF(Z37&lt;80,3+(Z37-60)/20,IF(Z37&lt;100,4+(Z37-80)/20,5)))))</f>
        <v>0</v>
      </c>
      <c r="AB37" s="143" t="s">
        <v>164</v>
      </c>
      <c r="AC37" s="325" t="n">
        <v>23528</v>
      </c>
      <c r="AD37" s="325" t="n">
        <f aca="false">IF(AC37&lt;=25000,1,IF(AC37&lt;=50000,2,IF(AC37&lt;=75000,3,IF(AC37&lt;=100000,4,IF(AC37&lt;=125000,5,IF(AC37&lt;=150000,6,IF(AC37&lt;=175000,7,8)))))))</f>
        <v>1</v>
      </c>
      <c r="AE37" s="202" t="n">
        <v>17983</v>
      </c>
      <c r="AF37" s="181" t="n">
        <f aca="false">AE37*100/AC37</f>
        <v>76.4323359401564</v>
      </c>
      <c r="AG37" s="153" t="n">
        <f aca="false">IF(AF37&lt;=80,AF37/80,IF(AF37&lt;85,1+(AF37-80)/5,IF(AF37&lt;90,2+(AF37-85)/5,IF(AF37&lt;95,3+(AF37-90)/5,IF(AF37&lt;100,4+(AF37-95)/5,5)))))</f>
        <v>0.955404199251955</v>
      </c>
      <c r="AH37" s="143" t="s">
        <v>164</v>
      </c>
      <c r="AI37" s="325" t="n">
        <f aca="false">6600*AJ37/2</f>
        <v>9900</v>
      </c>
      <c r="AJ37" s="325" t="n">
        <v>3</v>
      </c>
      <c r="AK37" s="202" t="n">
        <v>1665</v>
      </c>
      <c r="AL37" s="181" t="n">
        <f aca="false">AK37*100/AI37</f>
        <v>16.8181818181818</v>
      </c>
      <c r="AM37" s="153" t="n">
        <f aca="false">IF(AL37&lt;=60,AL37/60,IF(AL37&lt;80,1+(AL37-60)/20,IF(AL37&lt;100,2+(AL37-80)/20,IF(AL37&lt;120,3+(AL37-100)/20,IF(AL37&lt;140,4+(AL37-120)/20,5)))))</f>
        <v>0.28030303030303</v>
      </c>
      <c r="AN37" s="143" t="s">
        <v>164</v>
      </c>
      <c r="AO37" s="203" t="n">
        <v>395</v>
      </c>
      <c r="AP37" s="203" t="n">
        <f aca="false">IF(AO37&lt;=15000,1,IF(AO37&lt;=45000,2,IF(AO37&lt;=75000,3,IF(AO37&lt;=105000,4,5))))</f>
        <v>1</v>
      </c>
      <c r="AQ37" s="204" t="n">
        <v>374</v>
      </c>
      <c r="AR37" s="181" t="n">
        <f aca="false">AQ37*100/AO37</f>
        <v>94.6835443037975</v>
      </c>
      <c r="AS37" s="153" t="n">
        <f aca="false">IF(AR37&lt;=85,AR37/85,IF(AR37&lt;90,1+(AR37-85)/5,IF(AR37&lt;95,2+(AR37-90)/5,IF(AR37&lt;99,3+(AR37-95)/4,IF(AR37&lt;100,4+(AR37-99)/1,5)))))</f>
        <v>2.93670886075949</v>
      </c>
      <c r="AT37" s="205" t="n">
        <v>374</v>
      </c>
      <c r="AU37" s="181" t="n">
        <f aca="false">AT37*100/AO37</f>
        <v>94.6835443037975</v>
      </c>
      <c r="AV37" s="153" t="n">
        <v>0.7</v>
      </c>
      <c r="AW37" s="143" t="s">
        <v>164</v>
      </c>
      <c r="AX37" s="357" t="n">
        <v>106962</v>
      </c>
      <c r="AY37" s="203" t="n">
        <f aca="false">IF(AX37&lt;=160000,1,IF(AX37&lt;=320000,2,IF(AX37&lt;=480000,3,IF(AX37&lt;=640000,4,5))))</f>
        <v>1</v>
      </c>
      <c r="AZ37" s="207" t="n">
        <v>42347</v>
      </c>
      <c r="BA37" s="181" t="n">
        <f aca="false">AZ37*100/AX37</f>
        <v>39.5906957611114</v>
      </c>
      <c r="BB37" s="153" t="n">
        <f aca="false">IF(BA37&lt;=92,BA37/92,IF(BA37&lt;94,1+(BA37-92)/2,IF(BA37&lt;96,2+(BA37-94)/2,IF(BA37&lt;98,3+(BA37-96)/2,IF(BA37&lt;100,4+(BA37-98)/2,5)))))</f>
        <v>0.430333649577298</v>
      </c>
      <c r="BC37" s="207" t="n">
        <v>39405</v>
      </c>
      <c r="BD37" s="181" t="n">
        <f aca="false">BC37*100/AX37</f>
        <v>36.8401862343636</v>
      </c>
      <c r="BE37" s="153" t="n">
        <v>1</v>
      </c>
      <c r="BF37" s="143" t="s">
        <v>164</v>
      </c>
      <c r="BG37" s="221" t="n">
        <v>1</v>
      </c>
      <c r="BH37" s="161" t="n">
        <v>0</v>
      </c>
      <c r="BI37" s="161" t="n">
        <v>0</v>
      </c>
      <c r="BJ37" s="161" t="n">
        <v>0</v>
      </c>
      <c r="BK37" s="161" t="n">
        <v>0</v>
      </c>
      <c r="BL37" s="162" t="n">
        <v>0</v>
      </c>
      <c r="BM37" s="338" t="n">
        <f aca="false">IF(BH37&gt;0,1,0)</f>
        <v>0</v>
      </c>
      <c r="BN37" s="338" t="n">
        <f aca="false">IF(BI37&gt;0,1,0)</f>
        <v>0</v>
      </c>
      <c r="BO37" s="338" t="n">
        <f aca="false">IF(BJ37&gt;0,1,0)</f>
        <v>0</v>
      </c>
      <c r="BP37" s="338" t="n">
        <f aca="false">IF(BK37&gt;0,1,0)</f>
        <v>0</v>
      </c>
      <c r="BQ37" s="338" t="n">
        <f aca="false">IF(BL37&gt;0,1,0)</f>
        <v>0</v>
      </c>
      <c r="BR37" s="150" t="n">
        <f aca="false">SUM(BM37:BQ37)</f>
        <v>0</v>
      </c>
      <c r="BS37" s="143" t="s">
        <v>164</v>
      </c>
      <c r="BT37" s="208" t="n">
        <v>350</v>
      </c>
      <c r="BU37" s="229" t="n">
        <v>0</v>
      </c>
      <c r="BV37" s="166" t="n">
        <f aca="false">BU37*100/$BT37</f>
        <v>0</v>
      </c>
      <c r="BW37" s="140" t="n">
        <f aca="false">IF(BV37&lt;=70,BV37/70,IF(BV37&lt;100,1+(BV37-70)/30,2))</f>
        <v>0</v>
      </c>
      <c r="BX37" s="140" t="n">
        <f aca="false">IF(BV37&gt;100,1,0)</f>
        <v>0</v>
      </c>
      <c r="BY37" s="229" t="n">
        <v>0</v>
      </c>
      <c r="BZ37" s="166" t="n">
        <f aca="false">BY37*100/$BT37</f>
        <v>0</v>
      </c>
      <c r="CA37" s="140" t="n">
        <f aca="false">IF(BZ37&lt;=50,BZ37/50,IF(BZ37&lt;100,1+(BZ37-50)/50,2))</f>
        <v>0</v>
      </c>
      <c r="CB37" s="140" t="n">
        <f aca="false">IF(BZ37&gt;100,1,0)</f>
        <v>0</v>
      </c>
      <c r="CC37" s="140" t="n">
        <f aca="false">IF((BX37+CB37)=1,0.5,IF((BX37+CB37)=2,1,0))</f>
        <v>0</v>
      </c>
      <c r="CD37" s="140" t="n">
        <f aca="false">BW37+CA37+CC37</f>
        <v>0</v>
      </c>
      <c r="CE37" s="143" t="s">
        <v>164</v>
      </c>
      <c r="CF37" s="175" t="n">
        <v>18</v>
      </c>
      <c r="CG37" s="200" t="n">
        <v>18</v>
      </c>
      <c r="CH37" s="181" t="n">
        <f aca="false">CG37*100/CF37</f>
        <v>100</v>
      </c>
      <c r="CI37" s="153" t="n">
        <v>5</v>
      </c>
      <c r="CJ37" s="143" t="s">
        <v>164</v>
      </c>
      <c r="CK37" s="175" t="n">
        <v>90</v>
      </c>
      <c r="CL37" s="199" t="n">
        <v>110</v>
      </c>
      <c r="CM37" s="210" t="n">
        <f aca="false">CL37*100/CK37</f>
        <v>122.222222222222</v>
      </c>
      <c r="CN37" s="153" t="n">
        <v>5</v>
      </c>
      <c r="CO37" s="143" t="s">
        <v>164</v>
      </c>
      <c r="CP37" s="175" t="n">
        <v>104</v>
      </c>
      <c r="CQ37" s="161" t="n">
        <v>105</v>
      </c>
      <c r="CR37" s="175" t="n">
        <v>0</v>
      </c>
      <c r="CS37" s="207" t="n">
        <f aca="false">SUM(CQ37:CR37)</f>
        <v>105</v>
      </c>
      <c r="CT37" s="162" t="n">
        <f aca="false">CS37*100/CP37</f>
        <v>100.961538461538</v>
      </c>
      <c r="CU37" s="153" t="n">
        <v>5</v>
      </c>
      <c r="CV37" s="143" t="s">
        <v>164</v>
      </c>
      <c r="CW37" s="207" t="n">
        <v>560</v>
      </c>
      <c r="CX37" s="200" t="n">
        <v>566</v>
      </c>
      <c r="CY37" s="181" t="n">
        <f aca="false">CX37*100/CW37</f>
        <v>101.071428571429</v>
      </c>
      <c r="CZ37" s="153" t="n">
        <v>5</v>
      </c>
      <c r="DA37" s="143" t="s">
        <v>164</v>
      </c>
      <c r="DB37" s="212" t="n">
        <v>0</v>
      </c>
      <c r="DC37" s="212" t="n">
        <v>0</v>
      </c>
      <c r="DD37" s="212" t="n">
        <v>0</v>
      </c>
      <c r="DE37" s="153" t="n">
        <f aca="false">IF(DD37&lt;=96,DD37/96,IF(DD37&lt;98,1+(DD37-96)/2,IF(DD37&lt;100,2+(DD37-98)/2,4)))</f>
        <v>0</v>
      </c>
      <c r="DF37" s="223"/>
      <c r="DG37" s="175" t="n">
        <v>0</v>
      </c>
      <c r="DH37" s="175" t="n">
        <v>0</v>
      </c>
      <c r="DI37" s="175" t="n">
        <v>0</v>
      </c>
      <c r="DJ37" s="175" t="n">
        <v>0</v>
      </c>
      <c r="DK37" s="175" t="n">
        <v>0</v>
      </c>
      <c r="DL37" s="176" t="n">
        <v>0</v>
      </c>
      <c r="DM37" s="177" t="n">
        <f aca="false">IF(DL37&lt;=96,0.2*DL37/96,IF(DL37&lt;98,0.4,IF(DL37&lt;100,0.6,0.8)))</f>
        <v>0</v>
      </c>
      <c r="DN37" s="175" t="n">
        <v>0</v>
      </c>
      <c r="DO37" s="153" t="n">
        <f aca="false">DG37+DH37+DI37+DM37+DN37</f>
        <v>0</v>
      </c>
      <c r="DP37" s="223"/>
      <c r="DQ37" s="214" t="n">
        <v>12.8579</v>
      </c>
      <c r="DR37" s="215" t="n">
        <v>4.8862</v>
      </c>
      <c r="DS37" s="181" t="n">
        <f aca="false">DR37*100/DQ37</f>
        <v>38.0015399093164</v>
      </c>
      <c r="DT37" s="153" t="n">
        <f aca="false">IF(DS37&lt;=30,DS37/30,IF(DS37&lt;47.5,1+(DS37-30)/17.5,IF(DS37&lt;65,2+(DS37-47.5)/17.5,IF(DS37&lt;82.5,3+(DS37-65)/17.5,IF(DS37&lt;100,4+(DS37-82.5)/17.5,5)))))</f>
        <v>1.45723085196094</v>
      </c>
      <c r="DU37" s="143" t="s">
        <v>164</v>
      </c>
      <c r="DV37" s="214" t="n">
        <v>5</v>
      </c>
      <c r="DW37" s="215" t="n">
        <v>0</v>
      </c>
      <c r="DX37" s="181" t="n">
        <f aca="false">DW37*100/DV37</f>
        <v>0</v>
      </c>
      <c r="DY37" s="153" t="n">
        <f aca="false">IF(DX37&lt;=92,DX37/92,IF(DX37&lt;94,1+(DX37-92)/2,IF(DX37&lt;96,2+(DX37-94)/2,IF(DX37&lt;98,3+(DX37-96)/2,IF(DX37&lt;100,4+(DX37-98)/2,5)))))</f>
        <v>0</v>
      </c>
      <c r="DZ37" s="143" t="s">
        <v>164</v>
      </c>
      <c r="EA37" s="214" t="n">
        <v>7.3052505</v>
      </c>
      <c r="EB37" s="215" t="n">
        <v>2.19149087</v>
      </c>
      <c r="EC37" s="181" t="n">
        <f aca="false">EB37*100/EA37</f>
        <v>29.9988463092402</v>
      </c>
      <c r="ED37" s="153" t="n">
        <f aca="false">IF(EC37&lt;=91,EC37/91,IF(EC37&lt;92,1+(EC37-91),IF(EC37&lt;93,2+(EC37-92),IF(EC37&lt;94,3+(EC37-93),IF(EC37&lt;94,4+(EC37-93),5)))))</f>
        <v>0.329657651749892</v>
      </c>
      <c r="EE37" s="143" t="s">
        <v>164</v>
      </c>
      <c r="EF37" s="361" t="n">
        <v>0</v>
      </c>
      <c r="EG37" s="361" t="n">
        <v>22035</v>
      </c>
      <c r="EH37" s="361" t="n">
        <f aca="false">(EG37-EF37)*100/EG37</f>
        <v>100</v>
      </c>
      <c r="EI37" s="361" t="n">
        <v>38226.45</v>
      </c>
      <c r="EJ37" s="361" t="n">
        <v>41612.62</v>
      </c>
      <c r="EK37" s="361" t="n">
        <f aca="false">(EJ37-EI37)*100/EJ37</f>
        <v>8.13736313647159</v>
      </c>
      <c r="EL37" s="361" t="n">
        <f aca="false">(EH37+EK37)/2</f>
        <v>54.0686815682358</v>
      </c>
      <c r="EM37" s="362" t="n">
        <v>0</v>
      </c>
      <c r="EN37" s="143" t="s">
        <v>164</v>
      </c>
      <c r="EO37" s="235" t="n">
        <v>0</v>
      </c>
      <c r="EP37" s="216" t="n">
        <v>1</v>
      </c>
      <c r="EQ37" s="217" t="n">
        <v>0</v>
      </c>
      <c r="ER37" s="153" t="n">
        <f aca="false">(Q37+V37+AA37+AG37+AM37+AS37+AV37+BB37+BE37+BR37+CD37+CI37+CN37+CU37+CZ37+DE37+DO37+DT37+DY37+ED37+EM37)/21</f>
        <v>1.34213815678015</v>
      </c>
      <c r="ES37" s="153" t="n">
        <f aca="false">SUM(EO37:ER37)</f>
        <v>2.34213815678015</v>
      </c>
      <c r="ET37" s="153" t="n">
        <f aca="false">IF(ES37&lt;=2,ES37/2,IF(ES37&lt;4,1+(ES37-2)/2,IF(ES37&lt;5,2+(ES37-4),IF(ES37&lt;6,3+(ES37-5),IF(ES37&lt;7,4+(ES37-6),5)))))</f>
        <v>1.17106907839007</v>
      </c>
      <c r="EU37" s="143" t="s">
        <v>164</v>
      </c>
      <c r="EV37" s="186" t="n">
        <f aca="false">Q37</f>
        <v>0.0952630487804878</v>
      </c>
      <c r="EW37" s="186" t="n">
        <f aca="false">V37</f>
        <v>0</v>
      </c>
      <c r="EX37" s="186" t="n">
        <f aca="false">AA37</f>
        <v>0</v>
      </c>
      <c r="EY37" s="186" t="n">
        <f aca="false">AG37</f>
        <v>0.955404199251955</v>
      </c>
      <c r="EZ37" s="186" t="n">
        <f aca="false">AM37</f>
        <v>0.28030303030303</v>
      </c>
      <c r="FA37" s="186" t="n">
        <f aca="false">AS37</f>
        <v>2.93670886075949</v>
      </c>
      <c r="FB37" s="186" t="n">
        <f aca="false">AV37</f>
        <v>0.7</v>
      </c>
      <c r="FC37" s="186" t="n">
        <f aca="false">BB37</f>
        <v>0.430333649577298</v>
      </c>
      <c r="FD37" s="186" t="n">
        <f aca="false">BE37</f>
        <v>1</v>
      </c>
      <c r="FE37" s="186" t="n">
        <f aca="false">BR37</f>
        <v>0</v>
      </c>
      <c r="FF37" s="186" t="n">
        <f aca="false">CD37</f>
        <v>0</v>
      </c>
      <c r="FG37" s="186" t="n">
        <f aca="false">CI37</f>
        <v>5</v>
      </c>
      <c r="FH37" s="186" t="n">
        <f aca="false">CN37</f>
        <v>5</v>
      </c>
      <c r="FI37" s="186" t="n">
        <f aca="false">CU37</f>
        <v>5</v>
      </c>
      <c r="FJ37" s="186" t="n">
        <f aca="false">CZ37</f>
        <v>5</v>
      </c>
      <c r="FK37" s="187" t="n">
        <f aca="false">DE37</f>
        <v>0</v>
      </c>
      <c r="FL37" s="187" t="n">
        <f aca="false">DO37</f>
        <v>0</v>
      </c>
      <c r="FM37" s="186" t="n">
        <f aca="false">DT37</f>
        <v>1.45723085196094</v>
      </c>
      <c r="FN37" s="186" t="n">
        <f aca="false">DY37</f>
        <v>0</v>
      </c>
      <c r="FO37" s="186" t="n">
        <f aca="false">ED37</f>
        <v>0.329657651749892</v>
      </c>
      <c r="FP37" s="186" t="n">
        <f aca="false">EM37</f>
        <v>0</v>
      </c>
      <c r="FQ37" s="186" t="n">
        <f aca="false">ET37</f>
        <v>1.17106907839007</v>
      </c>
      <c r="FR37" s="153" t="n">
        <f aca="false">SUM(FS37:FX37)</f>
        <v>20.4624341122281</v>
      </c>
      <c r="FS37" s="153" t="n">
        <f aca="false">SUM(FY37:GI37)</f>
        <v>3.1026470955122</v>
      </c>
      <c r="FT37" s="153" t="n">
        <f aca="false">SUM(GJ37:GO37)</f>
        <v>13</v>
      </c>
      <c r="FU37" s="153" t="n">
        <f aca="false">SUM(GP37:GQ37)</f>
        <v>1.45723085196094</v>
      </c>
      <c r="FV37" s="153" t="n">
        <f aca="false">SUM(GR37)</f>
        <v>0.560418007974817</v>
      </c>
      <c r="FW37" s="153" t="n">
        <f aca="false">SUM(GS37)</f>
        <v>0</v>
      </c>
      <c r="FX37" s="153" t="n">
        <f aca="false">SUM(GT37)</f>
        <v>2.34213815678015</v>
      </c>
      <c r="FY37" s="186" t="n">
        <f aca="false">EV37*GU37/5</f>
        <v>0.381052195121951</v>
      </c>
      <c r="FZ37" s="186" t="n">
        <f aca="false">EW37*GV37/5</f>
        <v>0</v>
      </c>
      <c r="GA37" s="186" t="n">
        <f aca="false">EX37*GW37/5</f>
        <v>0</v>
      </c>
      <c r="GB37" s="186" t="n">
        <f aca="false">EY37*GX37/5</f>
        <v>0.955404199251955</v>
      </c>
      <c r="GC37" s="186" t="n">
        <f aca="false">EZ37*GY37/5</f>
        <v>0.28030303030303</v>
      </c>
      <c r="GD37" s="186" t="n">
        <f aca="false">FA37*GZ37/5</f>
        <v>0.528607594936709</v>
      </c>
      <c r="GE37" s="186" t="n">
        <f aca="false">FB37*HA37/5</f>
        <v>0.294</v>
      </c>
      <c r="GF37" s="186" t="n">
        <f aca="false">FC37*HB37/5</f>
        <v>0.103280075898552</v>
      </c>
      <c r="GG37" s="186" t="n">
        <f aca="false">FD37*HC37/5</f>
        <v>0.56</v>
      </c>
      <c r="GH37" s="186" t="n">
        <f aca="false">FE37*HD37/5</f>
        <v>0</v>
      </c>
      <c r="GI37" s="186" t="n">
        <f aca="false">FF37*HE37/5</f>
        <v>0</v>
      </c>
      <c r="GJ37" s="186" t="n">
        <f aca="false">FG37*HF37/5</f>
        <v>3</v>
      </c>
      <c r="GK37" s="186" t="n">
        <f aca="false">FH37*HG37/5</f>
        <v>5</v>
      </c>
      <c r="GL37" s="186" t="n">
        <f aca="false">FI37*HH37/5</f>
        <v>3</v>
      </c>
      <c r="GM37" s="186" t="n">
        <f aca="false">FJ37*HI37/5</f>
        <v>2</v>
      </c>
      <c r="GN37" s="187" t="n">
        <f aca="false">FK37*HJ37/5</f>
        <v>0</v>
      </c>
      <c r="GO37" s="187" t="n">
        <f aca="false">FL37*HK37/5</f>
        <v>0</v>
      </c>
      <c r="GP37" s="186" t="n">
        <f aca="false">FM37*HL37/5</f>
        <v>1.45723085196094</v>
      </c>
      <c r="GQ37" s="186" t="n">
        <f aca="false">FN37*HM37/5</f>
        <v>0</v>
      </c>
      <c r="GR37" s="186" t="n">
        <f aca="false">FO37*HN37/5</f>
        <v>0.560418007974817</v>
      </c>
      <c r="GS37" s="186" t="n">
        <f aca="false">FP37*HO37/5</f>
        <v>0</v>
      </c>
      <c r="GT37" s="186" t="n">
        <f aca="false">FQ37*HP37/5</f>
        <v>2.34213815678015</v>
      </c>
      <c r="GU37" s="153" t="n">
        <v>20</v>
      </c>
      <c r="GV37" s="186" t="n">
        <v>0</v>
      </c>
      <c r="GW37" s="186" t="n">
        <v>0</v>
      </c>
      <c r="GX37" s="150" t="n">
        <v>5</v>
      </c>
      <c r="GY37" s="150" t="n">
        <v>5</v>
      </c>
      <c r="GZ37" s="190" t="n">
        <v>0.9</v>
      </c>
      <c r="HA37" s="190" t="n">
        <v>2.1</v>
      </c>
      <c r="HB37" s="190" t="n">
        <v>1.2</v>
      </c>
      <c r="HC37" s="190" t="n">
        <v>2.8</v>
      </c>
      <c r="HD37" s="191" t="n">
        <v>3</v>
      </c>
      <c r="HE37" s="150" t="n">
        <v>10</v>
      </c>
      <c r="HF37" s="150" t="n">
        <v>3</v>
      </c>
      <c r="HG37" s="150" t="n">
        <v>5</v>
      </c>
      <c r="HH37" s="150" t="n">
        <v>3</v>
      </c>
      <c r="HI37" s="150" t="n">
        <v>2</v>
      </c>
      <c r="HJ37" s="224" t="n">
        <v>0</v>
      </c>
      <c r="HK37" s="224" t="n">
        <v>0</v>
      </c>
      <c r="HL37" s="150" t="n">
        <v>5</v>
      </c>
      <c r="HM37" s="150" t="n">
        <v>5</v>
      </c>
      <c r="HN37" s="225" t="n">
        <v>8.5</v>
      </c>
      <c r="HO37" s="225" t="n">
        <v>8.5</v>
      </c>
      <c r="HP37" s="150" t="n">
        <v>10</v>
      </c>
      <c r="HQ37" s="153" t="n">
        <f aca="false">SUM(GU37:HP37)</f>
        <v>100</v>
      </c>
      <c r="HR37" s="186" t="n">
        <f aca="false">FR37/20</f>
        <v>1.02312170561141</v>
      </c>
      <c r="HS37" s="153" t="n">
        <f aca="false">HR37*30/5+BL37*10/5</f>
        <v>6.13873023366843</v>
      </c>
      <c r="HT37" s="150" t="n">
        <f aca="false">IF(C37&gt;=16,5,3)</f>
        <v>5</v>
      </c>
      <c r="HU37" s="150" t="n">
        <f aca="false">HT37*10/5</f>
        <v>10</v>
      </c>
      <c r="HV37" s="153" t="n">
        <f aca="false">HR37*10/5</f>
        <v>2.04624341122281</v>
      </c>
      <c r="HW37" s="150" t="n">
        <v>5</v>
      </c>
      <c r="HX37" s="153" t="n">
        <f aca="false">HW37*15/5</f>
        <v>15</v>
      </c>
      <c r="HY37" s="153" t="n">
        <f aca="false">HR37*25/5</f>
        <v>5.11560852805703</v>
      </c>
      <c r="HZ37" s="186" t="n">
        <f aca="false">HS37+HU37+HV37+HX37+HY37</f>
        <v>38.3005821729483</v>
      </c>
      <c r="IA37" s="355" t="n">
        <f aca="false">FR37*0.7+HZ37*0.3</f>
        <v>25.8138785304442</v>
      </c>
      <c r="IB37" s="258" t="s">
        <v>171</v>
      </c>
      <c r="IC37" s="350"/>
      <c r="ID37" s="350"/>
      <c r="IE37" s="350"/>
      <c r="IF37" s="350"/>
      <c r="IG37" s="350"/>
      <c r="IH37" s="350"/>
      <c r="II37" s="350"/>
      <c r="IJ37" s="350"/>
      <c r="IK37" s="350"/>
      <c r="IL37" s="350"/>
      <c r="IM37" s="350"/>
      <c r="IN37" s="350"/>
      <c r="IO37" s="350"/>
      <c r="IP37" s="350"/>
      <c r="IQ37" s="350"/>
    </row>
    <row r="38" customFormat="false" ht="20.25" hidden="false" customHeight="true" outlineLevel="0" collapsed="false">
      <c r="A38" s="196" t="n">
        <v>9</v>
      </c>
      <c r="B38" s="251" t="s">
        <v>195</v>
      </c>
      <c r="C38" s="351" t="n">
        <f aca="false">COUNTA(R38,W38,AB38,AH38,AN38,AW38,BF38,BS38,CE38,CJ38,CO38,CV38,DA38,DF38,DP38,DU38,DZ38,EE38,EN38)</f>
        <v>16</v>
      </c>
      <c r="D38" s="255" t="n">
        <v>0</v>
      </c>
      <c r="E38" s="141" t="n">
        <v>4100</v>
      </c>
      <c r="F38" s="358" t="n">
        <v>1559.35</v>
      </c>
      <c r="G38" s="352" t="n">
        <f aca="false">F38*100/E38</f>
        <v>38.0329268292683</v>
      </c>
      <c r="H38" s="352" t="n">
        <f aca="false">IF(G38&lt;=80,(22/5)*G38/80,IF(G38&lt;90,(22/5)*(1+(G38-80)/10),IF(G38&lt;100,(22/5)*(2+(G38-90)/10),IF(G38&lt;110,(22/5)*(3+(G38-100)/10),IF(G38&lt;120,(22/5)*(4+(G38-110)/10),(22/5)*5)))))</f>
        <v>2.09181097560976</v>
      </c>
      <c r="I38" s="141" t="n">
        <f aca="false">E38/15</f>
        <v>273.333333333333</v>
      </c>
      <c r="J38" s="199" t="n">
        <v>137</v>
      </c>
      <c r="K38" s="166" t="n">
        <f aca="false">J38*100/I38</f>
        <v>50.1219512195122</v>
      </c>
      <c r="L38" s="166" t="n">
        <f aca="false">IF(K38&lt;=80,(14/5)*K38/80,IF(K38&lt;90,(14/5)*(1+(K38-80)/10),IF(K38&lt;100,(14/5)*(2+(K38-90)/10),IF(K38&lt;110,(14/5)*(3+(K38-100)/10),IF(K38&lt;120,(14/5)*(4+(K38-110)/10),(14/5)*5)))))</f>
        <v>1.75426829268293</v>
      </c>
      <c r="M38" s="358" t="n">
        <v>0</v>
      </c>
      <c r="N38" s="352" t="n">
        <f aca="false">M38*100/E38</f>
        <v>0</v>
      </c>
      <c r="O38" s="352" t="n">
        <f aca="false">IF(N38&lt;=20,(64/5)*N38/20,IF(N38&lt;40,(64/5)*(1+(N38-20)/20),IF(N38&lt;60,(64/5)*(2+(N38-40)/20),IF(N38&lt;80,(64/5)*(3+(N38-60)/20),IF(N38&lt;100,(64/5)*(4+(N38-80)/20),(64/5)*5)))))</f>
        <v>0</v>
      </c>
      <c r="P38" s="178" t="n">
        <f aca="false">H38+L38+O38</f>
        <v>3.84607926829268</v>
      </c>
      <c r="Q38" s="178" t="n">
        <f aca="false">IF(P38&lt;=20,P38/20,IF(P38&lt;40,1+(P38-20)/20,IF(P38&lt;60,2+(P38-40)/20,IF(P38&lt;80,3+(P38-60)/20,IF(P38&lt;100,4+(P38-80)/20,5)))))</f>
        <v>0.192303963414634</v>
      </c>
      <c r="R38" s="143" t="s">
        <v>164</v>
      </c>
      <c r="S38" s="141" t="n">
        <v>0</v>
      </c>
      <c r="T38" s="144" t="n">
        <v>0</v>
      </c>
      <c r="U38" s="144" t="n">
        <v>0</v>
      </c>
      <c r="V38" s="352" t="n">
        <f aca="false">IF(U38&lt;=20,U38/20,IF(U38&lt;40,1+(U38-20)/20,IF(U38&lt;60,2+(U38-40)/20,IF(U38&lt;80,3+(U38-60)/20,IF(U38&lt;100,4+(U38-80)/20,5)))))</f>
        <v>0</v>
      </c>
      <c r="W38" s="208"/>
      <c r="X38" s="175" t="n">
        <v>702</v>
      </c>
      <c r="Y38" s="200" t="n">
        <v>242</v>
      </c>
      <c r="Z38" s="181" t="n">
        <f aca="false">Y38*100/X38</f>
        <v>34.4729344729345</v>
      </c>
      <c r="AA38" s="352" t="n">
        <f aca="false">IF(Z38&lt;=20,Z38/20,IF(Z38&lt;40,1+(Z38-20)/20,IF(Z38&lt;60,2+(Z38-40)/20,IF(Z38&lt;80,3+(Z38-60)/20,IF(Z38&lt;100,4+(Z38-80)/20,5)))))</f>
        <v>1.72364672364672</v>
      </c>
      <c r="AB38" s="143" t="s">
        <v>164</v>
      </c>
      <c r="AC38" s="356" t="n">
        <v>46731</v>
      </c>
      <c r="AD38" s="356" t="n">
        <f aca="false">IF(AC38&lt;=25000,1,IF(AC38&lt;=50000,2,IF(AC38&lt;=75000,3,IF(AC38&lt;=100000,4,IF(AC38&lt;=125000,5,IF(AC38&lt;=150000,6,IF(AC38&lt;=175000,7,8)))))))</f>
        <v>2</v>
      </c>
      <c r="AE38" s="202" t="n">
        <v>35830</v>
      </c>
      <c r="AF38" s="181" t="n">
        <f aca="false">AE38*100/AC38</f>
        <v>76.672872397338</v>
      </c>
      <c r="AG38" s="153" t="n">
        <f aca="false">IF(AF38&lt;=75,AF38/75,IF(AF38&lt;80,1+(AF38-75)/5,IF(AF38&lt;85,2+(AF38-80)/5,IF(AF38&lt;90,3+(AF38-85)/5,IF(AF38&lt;95,4+(AF38-90)/5,5)))))</f>
        <v>1.33457447946759</v>
      </c>
      <c r="AH38" s="143" t="s">
        <v>164</v>
      </c>
      <c r="AI38" s="356" t="n">
        <f aca="false">6600*AJ38/2</f>
        <v>6600</v>
      </c>
      <c r="AJ38" s="356" t="n">
        <v>2</v>
      </c>
      <c r="AK38" s="202" t="n">
        <v>2510</v>
      </c>
      <c r="AL38" s="181" t="n">
        <f aca="false">AK38*100/AI38</f>
        <v>38.030303030303</v>
      </c>
      <c r="AM38" s="153" t="n">
        <f aca="false">IF(AL38&lt;=60,AL38/60,IF(AL38&lt;80,1+(AL38-60)/20,IF(AL38&lt;100,2+(AL38-80)/20,IF(AL38&lt;120,3+(AL38-100)/20,IF(AL38&lt;140,4+(AL38-120)/20,5)))))</f>
        <v>0.633838383838384</v>
      </c>
      <c r="AN38" s="143" t="s">
        <v>164</v>
      </c>
      <c r="AO38" s="203" t="n">
        <v>14544</v>
      </c>
      <c r="AP38" s="203" t="n">
        <f aca="false">IF(AO38&lt;=15000,1,IF(AO38&lt;=45000,2,IF(AO38&lt;=75000,3,IF(AO38&lt;=105000,4,5))))</f>
        <v>1</v>
      </c>
      <c r="AQ38" s="204" t="n">
        <v>21588</v>
      </c>
      <c r="AR38" s="181" t="n">
        <f aca="false">AQ38*100/AO38</f>
        <v>148.432343234323</v>
      </c>
      <c r="AS38" s="181" t="n">
        <f aca="false">IF(AR38&lt;=85,AR38/85,IF(AR38&lt;90,1+(AR38-85)/5,IF(AR38&lt;95,2+(AR38-90)/5,IF(AR38&lt;99,3+(AR38-95)/4,IF(AR38&lt;100,4+(AR38-99)/1,5)))))</f>
        <v>5</v>
      </c>
      <c r="AT38" s="205" t="n">
        <v>11611.628</v>
      </c>
      <c r="AU38" s="181" t="n">
        <f aca="false">AT38*100/AO38</f>
        <v>79.8379262926293</v>
      </c>
      <c r="AV38" s="181" t="n">
        <v>1.4</v>
      </c>
      <c r="AW38" s="143" t="s">
        <v>164</v>
      </c>
      <c r="AX38" s="357" t="n">
        <v>168547</v>
      </c>
      <c r="AY38" s="203" t="n">
        <f aca="false">IF(AX38&lt;=160000,1,IF(AX38&lt;=320000,2,IF(AX38&lt;=480000,3,IF(AX38&lt;=640000,4,5))))</f>
        <v>2</v>
      </c>
      <c r="AZ38" s="207" t="n">
        <v>118668</v>
      </c>
      <c r="BA38" s="181" t="n">
        <f aca="false">AZ38*100/AX38</f>
        <v>70.4064741585433</v>
      </c>
      <c r="BB38" s="181" t="n">
        <f aca="false">IF(BA38&lt;=78,BA38/78,IF(BA38&lt;83,1+(BA38-78)/5,IF(BA38&lt;88,2+(BA38-83)/5,IF(BA38&lt;93,3+(BA38-88)/5,IF(BA38&lt;98,4+(BA38-93)/5,5)))))</f>
        <v>0.902647104596709</v>
      </c>
      <c r="BC38" s="207" t="n">
        <v>165151</v>
      </c>
      <c r="BD38" s="181" t="n">
        <f aca="false">BC38*100/AX38</f>
        <v>97.9851317436679</v>
      </c>
      <c r="BE38" s="181" t="n">
        <v>3.5</v>
      </c>
      <c r="BF38" s="143" t="s">
        <v>164</v>
      </c>
      <c r="BG38" s="221" t="n">
        <v>1</v>
      </c>
      <c r="BH38" s="161" t="n">
        <v>0</v>
      </c>
      <c r="BI38" s="161" t="n">
        <v>0</v>
      </c>
      <c r="BJ38" s="161" t="n">
        <v>0</v>
      </c>
      <c r="BK38" s="161" t="n">
        <v>0</v>
      </c>
      <c r="BL38" s="162" t="n">
        <v>0</v>
      </c>
      <c r="BM38" s="338" t="n">
        <f aca="false">IF(BH38&gt;0,1,0)</f>
        <v>0</v>
      </c>
      <c r="BN38" s="338" t="n">
        <f aca="false">IF(BI38&gt;0,1,0)</f>
        <v>0</v>
      </c>
      <c r="BO38" s="338" t="n">
        <f aca="false">IF(BJ38&gt;0,1,0)</f>
        <v>0</v>
      </c>
      <c r="BP38" s="338" t="n">
        <f aca="false">IF(BK38&gt;0,1,0)</f>
        <v>0</v>
      </c>
      <c r="BQ38" s="338" t="n">
        <f aca="false">IF(BL38&gt;0,1,0)</f>
        <v>0</v>
      </c>
      <c r="BR38" s="150" t="n">
        <f aca="false">SUM(BM38:BQ38)</f>
        <v>0</v>
      </c>
      <c r="BS38" s="143" t="s">
        <v>164</v>
      </c>
      <c r="BT38" s="208" t="n">
        <v>250</v>
      </c>
      <c r="BU38" s="229" t="n">
        <v>0</v>
      </c>
      <c r="BV38" s="166" t="n">
        <f aca="false">BU38*100/$BT38</f>
        <v>0</v>
      </c>
      <c r="BW38" s="256" t="n">
        <f aca="false">IF(BV38&lt;=70,BV38/70,IF(BV38&lt;100,1+(BV38-70)/30,2))</f>
        <v>0</v>
      </c>
      <c r="BX38" s="256" t="n">
        <f aca="false">IF(BV38&gt;100,1,0)</f>
        <v>0</v>
      </c>
      <c r="BY38" s="229" t="n">
        <v>0</v>
      </c>
      <c r="BZ38" s="166" t="n">
        <f aca="false">BY38*100/$BT38</f>
        <v>0</v>
      </c>
      <c r="CA38" s="256" t="n">
        <f aca="false">IF(BZ38&lt;=50,BZ38/50,IF(BZ38&lt;100,1+(BZ38-50)/50,2))</f>
        <v>0</v>
      </c>
      <c r="CB38" s="256" t="n">
        <f aca="false">IF(BZ38&gt;100,1,0)</f>
        <v>0</v>
      </c>
      <c r="CC38" s="256" t="n">
        <f aca="false">IF((BX38+CB38)=1,0.5,IF((BX38+CB38)=2,1,0))</f>
        <v>0</v>
      </c>
      <c r="CD38" s="256" t="n">
        <f aca="false">BW38+CA38+CC38</f>
        <v>0</v>
      </c>
      <c r="CE38" s="143" t="s">
        <v>164</v>
      </c>
      <c r="CF38" s="175" t="n">
        <v>18</v>
      </c>
      <c r="CG38" s="200" t="n">
        <v>18</v>
      </c>
      <c r="CH38" s="181" t="n">
        <f aca="false">CG38*100/CF38</f>
        <v>100</v>
      </c>
      <c r="CI38" s="153" t="n">
        <v>5</v>
      </c>
      <c r="CJ38" s="143" t="s">
        <v>164</v>
      </c>
      <c r="CK38" s="175" t="n">
        <v>60</v>
      </c>
      <c r="CL38" s="199" t="n">
        <v>80</v>
      </c>
      <c r="CM38" s="210" t="n">
        <f aca="false">CL38*100/CK38</f>
        <v>133.333333333333</v>
      </c>
      <c r="CN38" s="153" t="n">
        <v>5</v>
      </c>
      <c r="CO38" s="143" t="s">
        <v>164</v>
      </c>
      <c r="CP38" s="175" t="n">
        <v>96</v>
      </c>
      <c r="CQ38" s="161" t="n">
        <v>97</v>
      </c>
      <c r="CR38" s="175" t="n">
        <v>0</v>
      </c>
      <c r="CS38" s="207" t="n">
        <f aca="false">SUM(CQ38:CR38)</f>
        <v>97</v>
      </c>
      <c r="CT38" s="162" t="n">
        <f aca="false">CS38*100/CP38</f>
        <v>101.041666666667</v>
      </c>
      <c r="CU38" s="153" t="n">
        <v>5</v>
      </c>
      <c r="CV38" s="143" t="s">
        <v>164</v>
      </c>
      <c r="CW38" s="207" t="n">
        <v>480</v>
      </c>
      <c r="CX38" s="200" t="n">
        <v>485</v>
      </c>
      <c r="CY38" s="181" t="n">
        <f aca="false">CX38*100/CW38</f>
        <v>101.041666666667</v>
      </c>
      <c r="CZ38" s="153" t="n">
        <v>5</v>
      </c>
      <c r="DA38" s="143" t="s">
        <v>164</v>
      </c>
      <c r="DB38" s="212" t="n">
        <v>0</v>
      </c>
      <c r="DC38" s="212" t="n">
        <v>0</v>
      </c>
      <c r="DD38" s="212" t="n">
        <v>0</v>
      </c>
      <c r="DE38" s="181" t="n">
        <f aca="false">IF(DD38&lt;=96,DD38/96,IF(DD38&lt;98,1+(DD38-96)/2,IF(DD38&lt;100,2+(DD38-98)/2,4)))</f>
        <v>0</v>
      </c>
      <c r="DF38" s="223"/>
      <c r="DG38" s="175" t="n">
        <v>0</v>
      </c>
      <c r="DH38" s="175" t="n">
        <v>0</v>
      </c>
      <c r="DI38" s="175" t="n">
        <v>0</v>
      </c>
      <c r="DJ38" s="175" t="n">
        <v>0</v>
      </c>
      <c r="DK38" s="175" t="n">
        <v>0</v>
      </c>
      <c r="DL38" s="176" t="n">
        <v>0</v>
      </c>
      <c r="DM38" s="177" t="n">
        <f aca="false">IF(DL38&lt;=96,0.2*DL38/96,IF(DL38&lt;98,0.4,IF(DL38&lt;100,0.6,0.8)))</f>
        <v>0</v>
      </c>
      <c r="DN38" s="175" t="n">
        <v>0</v>
      </c>
      <c r="DO38" s="153" t="n">
        <f aca="false">DG38+DH38+DI38+DM38+DN38</f>
        <v>0</v>
      </c>
      <c r="DP38" s="223"/>
      <c r="DQ38" s="214" t="n">
        <v>21.6609</v>
      </c>
      <c r="DR38" s="215" t="n">
        <v>11.0087</v>
      </c>
      <c r="DS38" s="181" t="n">
        <f aca="false">DR38*100/DQ38</f>
        <v>50.8229113287075</v>
      </c>
      <c r="DT38" s="153" t="n">
        <f aca="false">IF(DS38&lt;=30,DS38/30,IF(DS38&lt;47.5,1+(DS38-30)/17.5,IF(DS38&lt;65,2+(DS38-47.5)/17.5,IF(DS38&lt;82.5,3+(DS38-65)/17.5,IF(DS38&lt;100,4+(DS38-82.5)/17.5,5)))))</f>
        <v>2.18988064735471</v>
      </c>
      <c r="DU38" s="143" t="s">
        <v>164</v>
      </c>
      <c r="DV38" s="214" t="n">
        <v>3.5</v>
      </c>
      <c r="DW38" s="215" t="n">
        <v>0</v>
      </c>
      <c r="DX38" s="181" t="n">
        <f aca="false">DW38*100/DV38</f>
        <v>0</v>
      </c>
      <c r="DY38" s="153" t="n">
        <f aca="false">IF(DX38&lt;=92,DX38/92,IF(DX38&lt;94,1+(DX38-92)/2,IF(DX38&lt;96,2+(DX38-94)/2,IF(DX38&lt;98,3+(DX38-96)/2,IF(DX38&lt;100,4+(DX38-98)/2,5)))))</f>
        <v>0</v>
      </c>
      <c r="DZ38" s="143" t="s">
        <v>164</v>
      </c>
      <c r="EA38" s="214" t="n">
        <v>3.7231965</v>
      </c>
      <c r="EB38" s="215" t="n">
        <v>2.6783308</v>
      </c>
      <c r="EC38" s="181" t="n">
        <f aca="false">EB38*100/EA38</f>
        <v>71.9363267557863</v>
      </c>
      <c r="ED38" s="153" t="n">
        <f aca="false">IF(EC38&lt;=91,EC38/91,IF(EC38&lt;92,1+(EC38-91),IF(EC38&lt;93,2+(EC38-92),IF(EC38&lt;94,3+(EC38-93),IF(EC38&lt;94,4+(EC38-93),5)))))</f>
        <v>0.790509085228421</v>
      </c>
      <c r="EE38" s="143" t="s">
        <v>164</v>
      </c>
      <c r="EF38" s="183" t="n">
        <v>156537</v>
      </c>
      <c r="EG38" s="183" t="n">
        <v>121122</v>
      </c>
      <c r="EH38" s="183" t="n">
        <f aca="false">(EG38-EF38)*100/EG38</f>
        <v>-29.2391142814683</v>
      </c>
      <c r="EI38" s="183" t="n">
        <v>42041.73</v>
      </c>
      <c r="EJ38" s="183" t="n">
        <v>31351.16</v>
      </c>
      <c r="EK38" s="183" t="n">
        <f aca="false">(EJ38-EI38)*100/EJ38</f>
        <v>-34.0994400207201</v>
      </c>
      <c r="EL38" s="183" t="n">
        <f aca="false">(EH38+EK38)/2</f>
        <v>-31.6692771510942</v>
      </c>
      <c r="EM38" s="153" t="n">
        <f aca="false">IF(EL38&lt;=0,0,IF(EL38&lt;6,(EL38)/6,IF(EL38&lt;8,1+(EL38-6)/2,IF(EL38&lt;10,2+(EL38-8)/2,IF(EL38&lt;12,3+(EL38-10)/2,IF(EL38&lt;14,4+(EL38-12)/2,5))))))</f>
        <v>0</v>
      </c>
      <c r="EN38" s="143" t="s">
        <v>164</v>
      </c>
      <c r="EO38" s="216" t="n">
        <v>1</v>
      </c>
      <c r="EP38" s="217" t="n">
        <v>0</v>
      </c>
      <c r="EQ38" s="216" t="n">
        <v>1</v>
      </c>
      <c r="ER38" s="153" t="n">
        <f aca="false">(Q38+V38+AA38+AG38+AM38+AS38+AV38+BB38+BE38+BR38+CD38+CI38+CN38+CU38+CZ38+DE38+DO38+DT38+DY38+ED38+EM38)/21</f>
        <v>1.79368573274034</v>
      </c>
      <c r="ES38" s="153" t="n">
        <f aca="false">SUM(EO38:ER38)</f>
        <v>3.79368573274034</v>
      </c>
      <c r="ET38" s="153" t="n">
        <f aca="false">IF(ES38&lt;=2,ES38/2,IF(ES38&lt;4,1+(ES38-2)/2,IF(ES38&lt;5,2+(ES38-4),IF(ES38&lt;6,3+(ES38-5),IF(ES38&lt;7,4+(ES38-6),5)))))</f>
        <v>1.89684286637017</v>
      </c>
      <c r="EU38" s="143" t="s">
        <v>164</v>
      </c>
      <c r="EV38" s="186" t="n">
        <f aca="false">Q38</f>
        <v>0.192303963414634</v>
      </c>
      <c r="EW38" s="187" t="n">
        <f aca="false">V38</f>
        <v>0</v>
      </c>
      <c r="EX38" s="186" t="n">
        <f aca="false">AA38</f>
        <v>1.72364672364672</v>
      </c>
      <c r="EY38" s="186" t="n">
        <f aca="false">AG38</f>
        <v>1.33457447946759</v>
      </c>
      <c r="EZ38" s="186" t="n">
        <f aca="false">AM38</f>
        <v>0.633838383838384</v>
      </c>
      <c r="FA38" s="186" t="n">
        <f aca="false">AS38</f>
        <v>5</v>
      </c>
      <c r="FB38" s="186" t="n">
        <f aca="false">AV38</f>
        <v>1.4</v>
      </c>
      <c r="FC38" s="186" t="n">
        <f aca="false">BB38</f>
        <v>0.902647104596709</v>
      </c>
      <c r="FD38" s="186" t="n">
        <f aca="false">BE38</f>
        <v>3.5</v>
      </c>
      <c r="FE38" s="186" t="n">
        <f aca="false">BR38</f>
        <v>0</v>
      </c>
      <c r="FF38" s="186" t="n">
        <f aca="false">CD38</f>
        <v>0</v>
      </c>
      <c r="FG38" s="186" t="n">
        <f aca="false">CI38</f>
        <v>5</v>
      </c>
      <c r="FH38" s="186" t="n">
        <f aca="false">CN38</f>
        <v>5</v>
      </c>
      <c r="FI38" s="186" t="n">
        <f aca="false">CU38</f>
        <v>5</v>
      </c>
      <c r="FJ38" s="186" t="n">
        <f aca="false">CZ38</f>
        <v>5</v>
      </c>
      <c r="FK38" s="187" t="n">
        <f aca="false">DE38</f>
        <v>0</v>
      </c>
      <c r="FL38" s="187" t="n">
        <f aca="false">DO38</f>
        <v>0</v>
      </c>
      <c r="FM38" s="186" t="n">
        <f aca="false">DT38</f>
        <v>2.18988064735471</v>
      </c>
      <c r="FN38" s="186" t="n">
        <f aca="false">DY38</f>
        <v>0</v>
      </c>
      <c r="FO38" s="186" t="n">
        <f aca="false">ED38</f>
        <v>0.790509085228421</v>
      </c>
      <c r="FP38" s="186" t="n">
        <f aca="false">EM38</f>
        <v>0</v>
      </c>
      <c r="FQ38" s="186" t="n">
        <f aca="false">ET38</f>
        <v>1.89684286637017</v>
      </c>
      <c r="FR38" s="153" t="n">
        <f aca="false">SUM(FS38:FX38)</f>
        <v>26.7296958470511</v>
      </c>
      <c r="FS38" s="153" t="n">
        <f aca="false">SUM(FY38:GI38)</f>
        <v>6.40226402206772</v>
      </c>
      <c r="FT38" s="153" t="n">
        <f aca="false">SUM(GJ38:GO38)</f>
        <v>13</v>
      </c>
      <c r="FU38" s="153" t="n">
        <f aca="false">SUM(GP38:GQ38)</f>
        <v>2.18988064735471</v>
      </c>
      <c r="FV38" s="153" t="n">
        <f aca="false">SUM(GR38)</f>
        <v>1.34386544488832</v>
      </c>
      <c r="FW38" s="153" t="n">
        <f aca="false">SUM(GS38)</f>
        <v>0</v>
      </c>
      <c r="FX38" s="153" t="n">
        <f aca="false">SUM(GT38)</f>
        <v>3.79368573274034</v>
      </c>
      <c r="FY38" s="186" t="n">
        <f aca="false">EV38*GU38/5</f>
        <v>0.769215853658537</v>
      </c>
      <c r="FZ38" s="187" t="n">
        <f aca="false">EW38*GV38/5</f>
        <v>0</v>
      </c>
      <c r="GA38" s="186" t="n">
        <f aca="false">EX38*GW38/5</f>
        <v>0</v>
      </c>
      <c r="GB38" s="186" t="n">
        <f aca="false">EY38*GX38/5</f>
        <v>1.33457447946759</v>
      </c>
      <c r="GC38" s="186" t="n">
        <f aca="false">EZ38*GY38/5</f>
        <v>0.633838383838384</v>
      </c>
      <c r="GD38" s="186" t="n">
        <f aca="false">FA38*GZ38/5</f>
        <v>0.9</v>
      </c>
      <c r="GE38" s="186" t="n">
        <f aca="false">FB38*HA38/5</f>
        <v>0.588</v>
      </c>
      <c r="GF38" s="186" t="n">
        <f aca="false">FC38*HB38/5</f>
        <v>0.21663530510321</v>
      </c>
      <c r="GG38" s="186" t="n">
        <f aca="false">FD38*HC38/5</f>
        <v>1.96</v>
      </c>
      <c r="GH38" s="186" t="n">
        <f aca="false">FE38*HD38/5</f>
        <v>0</v>
      </c>
      <c r="GI38" s="186" t="n">
        <f aca="false">FF38*HE38/5</f>
        <v>0</v>
      </c>
      <c r="GJ38" s="186" t="n">
        <f aca="false">FG38*HF38/5</f>
        <v>3</v>
      </c>
      <c r="GK38" s="186" t="n">
        <f aca="false">FH38*HG38/5</f>
        <v>5</v>
      </c>
      <c r="GL38" s="186" t="n">
        <f aca="false">FI38*HH38/5</f>
        <v>3</v>
      </c>
      <c r="GM38" s="186" t="n">
        <f aca="false">FJ38*HI38/5</f>
        <v>2</v>
      </c>
      <c r="GN38" s="187" t="n">
        <f aca="false">FK38*HJ38/5</f>
        <v>0</v>
      </c>
      <c r="GO38" s="187" t="n">
        <f aca="false">FL38*HK38/5</f>
        <v>0</v>
      </c>
      <c r="GP38" s="186" t="n">
        <f aca="false">FM38*HL38/5</f>
        <v>2.18988064735471</v>
      </c>
      <c r="GQ38" s="186" t="n">
        <f aca="false">FN38*HM38/5</f>
        <v>0</v>
      </c>
      <c r="GR38" s="186" t="n">
        <f aca="false">FO38*HN38/5</f>
        <v>1.34386544488832</v>
      </c>
      <c r="GS38" s="186" t="n">
        <f aca="false">FP38*HO38/5</f>
        <v>0</v>
      </c>
      <c r="GT38" s="186" t="n">
        <f aca="false">FQ38*HP38/5</f>
        <v>3.79368573274034</v>
      </c>
      <c r="GU38" s="153" t="n">
        <v>20</v>
      </c>
      <c r="GV38" s="187" t="n">
        <v>0</v>
      </c>
      <c r="GW38" s="186" t="n">
        <v>0</v>
      </c>
      <c r="GX38" s="150" t="n">
        <v>5</v>
      </c>
      <c r="GY38" s="150" t="n">
        <v>5</v>
      </c>
      <c r="GZ38" s="190" t="n">
        <v>0.9</v>
      </c>
      <c r="HA38" s="190" t="n">
        <v>2.1</v>
      </c>
      <c r="HB38" s="190" t="n">
        <v>1.2</v>
      </c>
      <c r="HC38" s="190" t="n">
        <v>2.8</v>
      </c>
      <c r="HD38" s="191" t="n">
        <v>3</v>
      </c>
      <c r="HE38" s="150" t="n">
        <v>10</v>
      </c>
      <c r="HF38" s="150" t="n">
        <v>3</v>
      </c>
      <c r="HG38" s="150" t="n">
        <v>5</v>
      </c>
      <c r="HH38" s="150" t="n">
        <v>3</v>
      </c>
      <c r="HI38" s="150" t="n">
        <v>2</v>
      </c>
      <c r="HJ38" s="224" t="n">
        <v>0</v>
      </c>
      <c r="HK38" s="224" t="n">
        <v>0</v>
      </c>
      <c r="HL38" s="150" t="n">
        <v>5</v>
      </c>
      <c r="HM38" s="150" t="n">
        <v>5</v>
      </c>
      <c r="HN38" s="225" t="n">
        <v>8.5</v>
      </c>
      <c r="HO38" s="225" t="n">
        <v>8.5</v>
      </c>
      <c r="HP38" s="150" t="n">
        <v>10</v>
      </c>
      <c r="HQ38" s="153" t="n">
        <f aca="false">SUM(GU38:HP38)</f>
        <v>100</v>
      </c>
      <c r="HR38" s="359" t="n">
        <f aca="false">FR38/20</f>
        <v>1.33648479235255</v>
      </c>
      <c r="HS38" s="153" t="n">
        <f aca="false">HR38*30/5+BL38*10/5</f>
        <v>8.01890875411533</v>
      </c>
      <c r="HT38" s="150" t="n">
        <f aca="false">IF(C38&gt;=15,5,3)</f>
        <v>5</v>
      </c>
      <c r="HU38" s="150" t="n">
        <f aca="false">HT38*10/5</f>
        <v>10</v>
      </c>
      <c r="HV38" s="153" t="n">
        <f aca="false">HR38*10/5</f>
        <v>2.67296958470511</v>
      </c>
      <c r="HW38" s="150" t="n">
        <v>5</v>
      </c>
      <c r="HX38" s="153" t="n">
        <f aca="false">HW38*15/5</f>
        <v>15</v>
      </c>
      <c r="HY38" s="153" t="n">
        <f aca="false">HR38*25/5</f>
        <v>6.68242396176277</v>
      </c>
      <c r="HZ38" s="186" t="n">
        <f aca="false">HS38+HU38+HV38+HX38+HY38</f>
        <v>42.3743023005832</v>
      </c>
      <c r="IA38" s="355" t="n">
        <f aca="false">FR38*0.7+HZ38*0.3</f>
        <v>31.4230777831107</v>
      </c>
      <c r="IB38" s="258" t="s">
        <v>171</v>
      </c>
      <c r="IC38" s="350"/>
      <c r="ID38" s="350"/>
      <c r="IE38" s="350"/>
      <c r="IF38" s="350"/>
      <c r="IG38" s="350"/>
      <c r="IH38" s="350"/>
      <c r="II38" s="350"/>
      <c r="IJ38" s="350"/>
      <c r="IK38" s="350"/>
      <c r="IL38" s="350"/>
      <c r="IM38" s="350"/>
      <c r="IN38" s="350"/>
      <c r="IO38" s="350"/>
      <c r="IP38" s="350"/>
      <c r="IQ38" s="350"/>
    </row>
    <row r="39" customFormat="false" ht="21" hidden="false" customHeight="true" outlineLevel="0" collapsed="false">
      <c r="A39" s="196" t="n">
        <v>10</v>
      </c>
      <c r="B39" s="197" t="s">
        <v>196</v>
      </c>
      <c r="C39" s="351" t="n">
        <f aca="false">COUNTA(R39,W39,AB39,AH39,AN39,AW39,BF39,BS39,CE39,CJ39,CO39,CV39,DA39,DF39,DP39,DU39,DZ39,EE39,EN39)</f>
        <v>17</v>
      </c>
      <c r="D39" s="198" t="n">
        <v>1</v>
      </c>
      <c r="E39" s="141" t="n">
        <f aca="false">4100*D39</f>
        <v>4100</v>
      </c>
      <c r="F39" s="352" t="n">
        <v>660.3</v>
      </c>
      <c r="G39" s="352" t="n">
        <f aca="false">F39*100/E39</f>
        <v>16.1048780487805</v>
      </c>
      <c r="H39" s="352" t="n">
        <f aca="false">IF(G39&lt;=80,(22/5)*G39/80,IF(G39&lt;90,(22/5)*(1+(G39-80)/10),IF(G39&lt;100,(22/5)*(2+(G39-90)/10),IF(G39&lt;110,(22/5)*(3+(G39-100)/10),IF(G39&lt;120,(22/5)*(4+(G39-110)/10),(22/5)*5)))))</f>
        <v>0.885768292682927</v>
      </c>
      <c r="I39" s="141" t="n">
        <f aca="false">E39/15</f>
        <v>273.333333333333</v>
      </c>
      <c r="J39" s="199" t="n">
        <v>53</v>
      </c>
      <c r="K39" s="166" t="n">
        <f aca="false">J39*100/I39</f>
        <v>19.390243902439</v>
      </c>
      <c r="L39" s="166" t="n">
        <f aca="false">IF(K39&lt;=80,(14/5)*K39/80,IF(K39&lt;90,(14/5)*(1+(K39-80)/10),IF(K39&lt;100,(14/5)*(2+(K39-90)/10),IF(K39&lt;110,(14/5)*(3+(K39-100)/10),IF(K39&lt;120,(14/5)*(4+(K39-110)/10),(14/5)*5)))))</f>
        <v>0.678658536585366</v>
      </c>
      <c r="M39" s="352" t="n">
        <v>0</v>
      </c>
      <c r="N39" s="352" t="n">
        <f aca="false">M39*100/E39</f>
        <v>0</v>
      </c>
      <c r="O39" s="352" t="n">
        <f aca="false">IF(N39&lt;=20,(64/5)*N39/20,IF(N39&lt;40,(64/5)*(1+(N39-20)/20),IF(N39&lt;60,(64/5)*(2+(N39-40)/20),IF(N39&lt;80,(64/5)*(3+(N39-60)/20),IF(N39&lt;100,(64/5)*(4+(N39-80)/20),(64/5)*5)))))</f>
        <v>0</v>
      </c>
      <c r="P39" s="166" t="n">
        <f aca="false">H39+L39+O39</f>
        <v>1.56442682926829</v>
      </c>
      <c r="Q39" s="140" t="n">
        <f aca="false">IF(P39&lt;=20,P39/20,IF(P39&lt;40,1+(P39-20)/20,IF(P39&lt;60,2+(P39-40)/20,IF(P39&lt;80,3+(P39-60)/20,IF(P39&lt;100,4+(P39-80)/20,5)))))</f>
        <v>0.0782213414634146</v>
      </c>
      <c r="R39" s="143" t="s">
        <v>164</v>
      </c>
      <c r="S39" s="141" t="n">
        <v>0</v>
      </c>
      <c r="T39" s="144" t="n">
        <v>0</v>
      </c>
      <c r="U39" s="144" t="n">
        <v>0</v>
      </c>
      <c r="V39" s="352" t="n">
        <f aca="false">IF(U39&lt;=20,U39/20,IF(U39&lt;40,1+(U39-20)/20,IF(U39&lt;60,2+(U39-40)/20,IF(U39&lt;80,3+(U39-60)/20,IF(U39&lt;100,4+(U39-80)/20,5)))))</f>
        <v>0</v>
      </c>
      <c r="W39" s="208"/>
      <c r="X39" s="175" t="n">
        <v>394</v>
      </c>
      <c r="Y39" s="200" t="n">
        <v>0</v>
      </c>
      <c r="Z39" s="175" t="n">
        <f aca="false">Y39*100/X39</f>
        <v>0</v>
      </c>
      <c r="AA39" s="352" t="n">
        <f aca="false">IF(Z39&lt;=20,Z39/20,IF(Z39&lt;40,1+(Z39-20)/20,IF(Z39&lt;60,2+(Z39-40)/20,IF(Z39&lt;80,3+(Z39-60)/20,IF(Z39&lt;100,4+(Z39-80)/20,5)))))</f>
        <v>0</v>
      </c>
      <c r="AB39" s="143" t="s">
        <v>164</v>
      </c>
      <c r="AC39" s="356" t="n">
        <v>45307</v>
      </c>
      <c r="AD39" s="356" t="n">
        <f aca="false">IF(AC39&lt;=25000,1,IF(AC39&lt;=50000,2,IF(AC39&lt;=75000,3,IF(AC39&lt;=100000,4,IF(AC39&lt;=125000,5,IF(AC39&lt;=150000,6,IF(AC39&lt;=175000,7,8)))))))</f>
        <v>2</v>
      </c>
      <c r="AE39" s="202" t="n">
        <v>3247</v>
      </c>
      <c r="AF39" s="181" t="n">
        <f aca="false">AE39*100/AC39</f>
        <v>7.16666298805924</v>
      </c>
      <c r="AG39" s="153" t="n">
        <f aca="false">IF(AF39&lt;=75,AF39/75,IF(AF39&lt;80,1+(AF39-75)/5,IF(AF39&lt;85,2+(AF39-80)/5,IF(AF39&lt;90,3+(AF39-85)/5,IF(AF39&lt;95,4+(AF39-90)/5,5)))))</f>
        <v>0.0955555065074565</v>
      </c>
      <c r="AH39" s="143" t="s">
        <v>164</v>
      </c>
      <c r="AI39" s="356" t="n">
        <f aca="false">6600*AJ39/2</f>
        <v>9900</v>
      </c>
      <c r="AJ39" s="356" t="n">
        <v>3</v>
      </c>
      <c r="AK39" s="202" t="n">
        <v>393</v>
      </c>
      <c r="AL39" s="181" t="n">
        <f aca="false">AK39*100/AI39</f>
        <v>3.96969696969697</v>
      </c>
      <c r="AM39" s="153" t="n">
        <f aca="false">IF(AL39&lt;=60,AL39/60,IF(AL39&lt;80,1+(AL39-60)/20,IF(AL39&lt;100,2+(AL39-80)/20,IF(AL39&lt;120,3+(AL39-100)/20,IF(AL39&lt;140,4+(AL39-120)/20,5)))))</f>
        <v>0.0661616161616162</v>
      </c>
      <c r="AN39" s="143" t="s">
        <v>164</v>
      </c>
      <c r="AO39" s="203" t="n">
        <v>4309</v>
      </c>
      <c r="AP39" s="203" t="n">
        <f aca="false">IF(AO39&lt;=15000,1,IF(AO39&lt;=45000,2,IF(AO39&lt;=75000,3,IF(AO39&lt;=105000,4,5))))</f>
        <v>1</v>
      </c>
      <c r="AQ39" s="204" t="n">
        <v>6431</v>
      </c>
      <c r="AR39" s="181" t="n">
        <f aca="false">AQ39*100/AO39</f>
        <v>149.24576467858</v>
      </c>
      <c r="AS39" s="153" t="n">
        <f aca="false">IF(AR39&lt;=85,AR39/85,IF(AR39&lt;90,1+(AR39-85)/5,IF(AR39&lt;95,2+(AR39-90)/5,IF(AR39&lt;99,3+(AR39-95)/4,IF(AR39&lt;100,4+(AR39-99)/1,5)))))</f>
        <v>5</v>
      </c>
      <c r="AT39" s="205" t="n">
        <v>5202</v>
      </c>
      <c r="AU39" s="181" t="n">
        <f aca="false">AT39*100/AO39</f>
        <v>120.724065908563</v>
      </c>
      <c r="AV39" s="153" t="n">
        <v>2.1</v>
      </c>
      <c r="AW39" s="143" t="s">
        <v>164</v>
      </c>
      <c r="AX39" s="357" t="n">
        <v>210696</v>
      </c>
      <c r="AY39" s="203" t="n">
        <f aca="false">IF(AX39&lt;=160000,1,IF(AX39&lt;=320000,2,IF(AX39&lt;=480000,3,IF(AX39&lt;=640000,4,5))))</f>
        <v>2</v>
      </c>
      <c r="AZ39" s="207" t="n">
        <v>180440</v>
      </c>
      <c r="BA39" s="181" t="n">
        <f aca="false">AZ39*100/AX39</f>
        <v>85.6399741808103</v>
      </c>
      <c r="BB39" s="153" t="n">
        <f aca="false">IF(BA39&lt;=78,BA39/78,IF(BA39&lt;83,1+(BA39-78)/5,IF(BA39&lt;88,2+(BA39-83)/5,IF(BA39&lt;93,3+(BA39-88)/5,IF(BA39&lt;98,4+(BA39-93)/5,5)))))</f>
        <v>2.52799483616205</v>
      </c>
      <c r="BC39" s="207" t="n">
        <v>199967</v>
      </c>
      <c r="BD39" s="181" t="n">
        <f aca="false">BC39*100/AX39</f>
        <v>94.9078292895926</v>
      </c>
      <c r="BE39" s="153" t="n">
        <v>5</v>
      </c>
      <c r="BF39" s="143" t="s">
        <v>164</v>
      </c>
      <c r="BG39" s="221" t="n">
        <v>1</v>
      </c>
      <c r="BH39" s="161" t="n">
        <v>0</v>
      </c>
      <c r="BI39" s="161" t="n">
        <v>0</v>
      </c>
      <c r="BJ39" s="161" t="n">
        <v>0</v>
      </c>
      <c r="BK39" s="161" t="n">
        <v>0</v>
      </c>
      <c r="BL39" s="162" t="n">
        <v>0</v>
      </c>
      <c r="BM39" s="338" t="n">
        <f aca="false">IF(BH39&gt;0,1,0)</f>
        <v>0</v>
      </c>
      <c r="BN39" s="338" t="n">
        <f aca="false">IF(BI39&gt;0,1,0)</f>
        <v>0</v>
      </c>
      <c r="BO39" s="338" t="n">
        <f aca="false">IF(BJ39&gt;0,1,0)</f>
        <v>0</v>
      </c>
      <c r="BP39" s="338" t="n">
        <f aca="false">IF(BK39&gt;0,1,0)</f>
        <v>0</v>
      </c>
      <c r="BQ39" s="338" t="n">
        <f aca="false">IF(BL39&gt;0,1,0)</f>
        <v>0</v>
      </c>
      <c r="BR39" s="150" t="n">
        <f aca="false">SUM(BM39:BQ39)</f>
        <v>0</v>
      </c>
      <c r="BS39" s="143" t="s">
        <v>164</v>
      </c>
      <c r="BT39" s="208" t="n">
        <v>350</v>
      </c>
      <c r="BU39" s="229" t="n">
        <v>0</v>
      </c>
      <c r="BV39" s="166" t="n">
        <f aca="false">BU39*100/$BT39</f>
        <v>0</v>
      </c>
      <c r="BW39" s="140" t="n">
        <f aca="false">IF(BV39&lt;=70,BV39/70,IF(BV39&lt;100,1+(BV39-70)/30,2))</f>
        <v>0</v>
      </c>
      <c r="BX39" s="140" t="n">
        <f aca="false">IF(BV39&gt;100,1,0)</f>
        <v>0</v>
      </c>
      <c r="BY39" s="229" t="n">
        <v>0</v>
      </c>
      <c r="BZ39" s="166" t="n">
        <f aca="false">BY39*100/$BT39</f>
        <v>0</v>
      </c>
      <c r="CA39" s="140" t="n">
        <f aca="false">IF(BZ39&lt;=50,BZ39/50,IF(BZ39&lt;100,1+(BZ39-50)/50,2))</f>
        <v>0</v>
      </c>
      <c r="CB39" s="140" t="n">
        <f aca="false">IF(BZ39&gt;100,1,0)</f>
        <v>0</v>
      </c>
      <c r="CC39" s="140" t="n">
        <f aca="false">IF((BX39+CB39)=1,0.5,IF((BX39+CB39)=2,1,0))</f>
        <v>0</v>
      </c>
      <c r="CD39" s="140" t="n">
        <f aca="false">BW39+CA39+CC39</f>
        <v>0</v>
      </c>
      <c r="CE39" s="143" t="s">
        <v>164</v>
      </c>
      <c r="CF39" s="175" t="n">
        <v>21</v>
      </c>
      <c r="CG39" s="200" t="n">
        <v>21</v>
      </c>
      <c r="CH39" s="181" t="n">
        <f aca="false">CG39*100/CF39</f>
        <v>100</v>
      </c>
      <c r="CI39" s="153" t="n">
        <v>5</v>
      </c>
      <c r="CJ39" s="143" t="s">
        <v>164</v>
      </c>
      <c r="CK39" s="175" t="n">
        <v>100</v>
      </c>
      <c r="CL39" s="199" t="n">
        <v>100</v>
      </c>
      <c r="CM39" s="210" t="n">
        <f aca="false">CL39*100/CK39</f>
        <v>100</v>
      </c>
      <c r="CN39" s="153" t="n">
        <v>5</v>
      </c>
      <c r="CO39" s="143" t="s">
        <v>164</v>
      </c>
      <c r="CP39" s="175" t="n">
        <v>196</v>
      </c>
      <c r="CQ39" s="161" t="n">
        <v>0</v>
      </c>
      <c r="CR39" s="161" t="n">
        <v>0</v>
      </c>
      <c r="CS39" s="175" t="n">
        <f aca="false">SUM(CQ39:CR39)</f>
        <v>0</v>
      </c>
      <c r="CT39" s="207" t="n">
        <f aca="false">CS39*100/CP39</f>
        <v>0</v>
      </c>
      <c r="CU39" s="153" t="n">
        <f aca="false">IF(CT39&lt;=96,CT39/96,IF(CT39&lt;98,1+(CT39-96)/2,IF(CT39&lt;100,2+(CT39-98)/2,4)))</f>
        <v>0</v>
      </c>
      <c r="CV39" s="143" t="s">
        <v>164</v>
      </c>
      <c r="CW39" s="207" t="n">
        <v>480</v>
      </c>
      <c r="CX39" s="200" t="n">
        <v>0</v>
      </c>
      <c r="CY39" s="207" t="n">
        <f aca="false">CX39*100/CW39</f>
        <v>0</v>
      </c>
      <c r="CZ39" s="153" t="n">
        <f aca="false">IF(CY39&lt;=96,CY39/96,IF(CY39&lt;98,1+(CY39-96)/2,IF(CY39&lt;100,2+(CY39-98)/2,4)))</f>
        <v>0</v>
      </c>
      <c r="DA39" s="143" t="s">
        <v>164</v>
      </c>
      <c r="DB39" s="212" t="n">
        <v>0</v>
      </c>
      <c r="DC39" s="212" t="n">
        <v>0</v>
      </c>
      <c r="DD39" s="212" t="n">
        <v>0</v>
      </c>
      <c r="DE39" s="153" t="n">
        <f aca="false">IF(DD39&lt;=96,DD39/96,IF(DD39&lt;98,1+(DD39-96)/2,IF(DD39&lt;100,2+(DD39-98)/2,4)))</f>
        <v>0</v>
      </c>
      <c r="DF39" s="223"/>
      <c r="DG39" s="175" t="n">
        <v>1</v>
      </c>
      <c r="DH39" s="175" t="n">
        <v>1</v>
      </c>
      <c r="DI39" s="175" t="n">
        <v>0</v>
      </c>
      <c r="DJ39" s="175" t="n">
        <v>658</v>
      </c>
      <c r="DK39" s="175" t="n">
        <v>0</v>
      </c>
      <c r="DL39" s="176" t="n">
        <f aca="false">DK39*100/DJ39</f>
        <v>0</v>
      </c>
      <c r="DM39" s="177" t="n">
        <f aca="false">IF(DL39&lt;=96,0.2*DL39/96,IF(DL39&lt;98,0.2+(DL39-96)*0.2/2,IF(DL39&lt;100,0.4+(DL39-98)*0.2/2,0.8)))</f>
        <v>0</v>
      </c>
      <c r="DN39" s="178" t="n">
        <v>0</v>
      </c>
      <c r="DO39" s="153" t="n">
        <f aca="false">DG39+DH39+DI39+DM39+DN39</f>
        <v>2</v>
      </c>
      <c r="DP39" s="143" t="s">
        <v>164</v>
      </c>
      <c r="DQ39" s="214" t="n">
        <v>14.7745</v>
      </c>
      <c r="DR39" s="215" t="n">
        <v>6.1139</v>
      </c>
      <c r="DS39" s="181" t="n">
        <f aca="false">DR39*100/DQ39</f>
        <v>41.3814342278927</v>
      </c>
      <c r="DT39" s="153" t="n">
        <f aca="false">IF(DS39&lt;=30,DS39/30,IF(DS39&lt;47.5,1+(DS39-30)/17.5,IF(DS39&lt;65,2+(DS39-47.5)/17.5,IF(DS39&lt;82.5,3+(DS39-65)/17.5,IF(DS39&lt;100,4+(DS39-82.5)/17.5,5)))))</f>
        <v>1.65036767016529</v>
      </c>
      <c r="DU39" s="143" t="s">
        <v>164</v>
      </c>
      <c r="DV39" s="214" t="n">
        <v>7</v>
      </c>
      <c r="DW39" s="215" t="n">
        <v>0</v>
      </c>
      <c r="DX39" s="181" t="n">
        <f aca="false">DW39*100/DV39</f>
        <v>0</v>
      </c>
      <c r="DY39" s="153" t="n">
        <f aca="false">IF(DX39&lt;=92,DX39/92,IF(DX39&lt;94,1+(DX39-92)/2,IF(DX39&lt;96,2+(DX39-94)/2,IF(DX39&lt;98,3+(DX39-96)/2,IF(DX39&lt;100,4+(DX39-98)/2,5)))))</f>
        <v>0</v>
      </c>
      <c r="DZ39" s="143" t="s">
        <v>164</v>
      </c>
      <c r="EA39" s="214" t="n">
        <v>5.4335485</v>
      </c>
      <c r="EB39" s="215" t="n">
        <v>1.99014982</v>
      </c>
      <c r="EC39" s="181" t="n">
        <f aca="false">EB39*100/EA39</f>
        <v>36.6270738174142</v>
      </c>
      <c r="ED39" s="153" t="n">
        <f aca="false">IF(EC39&lt;=91,EC39/91,IF(EC39&lt;92,1+(EC39-91),IF(EC39&lt;93,2+(EC39-92),IF(EC39&lt;94,3+(EC39-93),IF(EC39&lt;94,4+(EC39-93),5)))))</f>
        <v>0.402495316674881</v>
      </c>
      <c r="EE39" s="143" t="s">
        <v>164</v>
      </c>
      <c r="EF39" s="183" t="n">
        <v>127528</v>
      </c>
      <c r="EG39" s="183" t="n">
        <v>208563.1</v>
      </c>
      <c r="EH39" s="183" t="n">
        <f aca="false">(EG39-EF39)*100/EG39</f>
        <v>38.853996704115</v>
      </c>
      <c r="EI39" s="183" t="n">
        <v>50053.21</v>
      </c>
      <c r="EJ39" s="183" t="n">
        <v>74462.45</v>
      </c>
      <c r="EK39" s="183" t="n">
        <f aca="false">(EJ39-EI39)*100/EJ39</f>
        <v>32.7806028407607</v>
      </c>
      <c r="EL39" s="183" t="n">
        <f aca="false">(EH39+EK39)/2</f>
        <v>35.8172997724378</v>
      </c>
      <c r="EM39" s="153" t="n">
        <f aca="false">IF(EL39&lt;=0,0,IF(EL39&lt;6,(EL39)/6,IF(EL39&lt;8,1+(EL39-6)/2,IF(EL39&lt;10,2+(EL39-8)/2,IF(EL39&lt;12,3+(EL39-10)/2,IF(EL39&lt;14,4+(EL39-12)/2,5))))))</f>
        <v>5</v>
      </c>
      <c r="EN39" s="143" t="s">
        <v>164</v>
      </c>
      <c r="EO39" s="216" t="n">
        <v>1</v>
      </c>
      <c r="EP39" s="217" t="n">
        <v>0</v>
      </c>
      <c r="EQ39" s="216" t="n">
        <v>1</v>
      </c>
      <c r="ER39" s="153" t="n">
        <f aca="false">(Q39+V39+AA39+AG39+AM39+AS39+AV39+BB39+BE39+BR39+CD39+CI39+CN39+CU39+CZ39+DE39+DO39+DT39+DY39+ED39+EM39)/21</f>
        <v>1.61527601367308</v>
      </c>
      <c r="ES39" s="153" t="n">
        <f aca="false">SUM(EO39:ER39)</f>
        <v>3.61527601367308</v>
      </c>
      <c r="ET39" s="153" t="n">
        <f aca="false">IF(ES39&lt;=2,ES39/2,IF(ES39&lt;4,1+(ES39-2)/2,IF(ES39&lt;5,2+(ES39-4),IF(ES39&lt;6,3+(ES39-5),IF(ES39&lt;7,4+(ES39-6),5)))))</f>
        <v>1.80763800683654</v>
      </c>
      <c r="EU39" s="143" t="s">
        <v>164</v>
      </c>
      <c r="EV39" s="186" t="n">
        <f aca="false">Q39</f>
        <v>0.0782213414634146</v>
      </c>
      <c r="EW39" s="187" t="n">
        <f aca="false">V39</f>
        <v>0</v>
      </c>
      <c r="EX39" s="186" t="n">
        <f aca="false">AA39</f>
        <v>0</v>
      </c>
      <c r="EY39" s="186" t="n">
        <f aca="false">AG39</f>
        <v>0.0955555065074565</v>
      </c>
      <c r="EZ39" s="186" t="n">
        <f aca="false">AM39</f>
        <v>0.0661616161616162</v>
      </c>
      <c r="FA39" s="186" t="n">
        <f aca="false">AS39</f>
        <v>5</v>
      </c>
      <c r="FB39" s="186" t="n">
        <f aca="false">AV39</f>
        <v>2.1</v>
      </c>
      <c r="FC39" s="186" t="n">
        <f aca="false">BB39</f>
        <v>2.52799483616205</v>
      </c>
      <c r="FD39" s="186" t="n">
        <f aca="false">BE39</f>
        <v>5</v>
      </c>
      <c r="FE39" s="186" t="n">
        <f aca="false">BR39</f>
        <v>0</v>
      </c>
      <c r="FF39" s="186" t="n">
        <f aca="false">CD39</f>
        <v>0</v>
      </c>
      <c r="FG39" s="186" t="n">
        <f aca="false">CI39</f>
        <v>5</v>
      </c>
      <c r="FH39" s="186" t="n">
        <f aca="false">CN39</f>
        <v>5</v>
      </c>
      <c r="FI39" s="186" t="n">
        <f aca="false">CU39</f>
        <v>0</v>
      </c>
      <c r="FJ39" s="186" t="n">
        <f aca="false">CZ39</f>
        <v>0</v>
      </c>
      <c r="FK39" s="187" t="n">
        <f aca="false">DE39</f>
        <v>0</v>
      </c>
      <c r="FL39" s="186" t="n">
        <f aca="false">DO39</f>
        <v>2</v>
      </c>
      <c r="FM39" s="186" t="n">
        <f aca="false">DT39</f>
        <v>1.65036767016529</v>
      </c>
      <c r="FN39" s="186" t="n">
        <f aca="false">DY39</f>
        <v>0</v>
      </c>
      <c r="FO39" s="186" t="n">
        <f aca="false">ED39</f>
        <v>0.402495316674881</v>
      </c>
      <c r="FP39" s="186" t="n">
        <f aca="false">EM39</f>
        <v>5</v>
      </c>
      <c r="FQ39" s="186" t="n">
        <f aca="false">ET39</f>
        <v>1.80763800683654</v>
      </c>
      <c r="FR39" s="153" t="n">
        <f aca="false">SUM(FS39:FX39)</f>
        <v>27.4119593130499</v>
      </c>
      <c r="FS39" s="153" t="n">
        <f aca="false">SUM(FY39:GI39)</f>
        <v>5.66332124920162</v>
      </c>
      <c r="FT39" s="153" t="n">
        <f aca="false">SUM(GJ39:GO39)</f>
        <v>10</v>
      </c>
      <c r="FU39" s="153" t="n">
        <f aca="false">SUM(GP39:GQ39)</f>
        <v>1.65036767016529</v>
      </c>
      <c r="FV39" s="153" t="n">
        <f aca="false">SUM(GR39)</f>
        <v>0.482994380009857</v>
      </c>
      <c r="FW39" s="153" t="n">
        <f aca="false">SUM(GS39)</f>
        <v>6</v>
      </c>
      <c r="FX39" s="153" t="n">
        <f aca="false">SUM(GT39)</f>
        <v>3.61527601367308</v>
      </c>
      <c r="FY39" s="186" t="n">
        <f aca="false">EV39*GU39/5</f>
        <v>0.312885365853659</v>
      </c>
      <c r="FZ39" s="187" t="n">
        <f aca="false">EW39*GV39/5</f>
        <v>0</v>
      </c>
      <c r="GA39" s="186" t="n">
        <f aca="false">EX39*GW39/5</f>
        <v>0</v>
      </c>
      <c r="GB39" s="186" t="n">
        <f aca="false">EY39*GX39/5</f>
        <v>0.0955555065074565</v>
      </c>
      <c r="GC39" s="186" t="n">
        <f aca="false">EZ39*GY39/5</f>
        <v>0.0661616161616162</v>
      </c>
      <c r="GD39" s="186" t="n">
        <f aca="false">FA39*GZ39/5</f>
        <v>0.9</v>
      </c>
      <c r="GE39" s="186" t="n">
        <f aca="false">FB39*HA39/5</f>
        <v>0.882</v>
      </c>
      <c r="GF39" s="186" t="n">
        <f aca="false">FC39*HB39/5</f>
        <v>0.606718760678893</v>
      </c>
      <c r="GG39" s="186" t="n">
        <f aca="false">FD39*HC39/5</f>
        <v>2.8</v>
      </c>
      <c r="GH39" s="186" t="n">
        <f aca="false">FE39*HD39/5</f>
        <v>0</v>
      </c>
      <c r="GI39" s="186" t="n">
        <f aca="false">FF39*HE39/5</f>
        <v>0</v>
      </c>
      <c r="GJ39" s="186" t="n">
        <f aca="false">FG39*HF39/5</f>
        <v>3</v>
      </c>
      <c r="GK39" s="186" t="n">
        <f aca="false">FH39*HG39/5</f>
        <v>5</v>
      </c>
      <c r="GL39" s="186" t="n">
        <f aca="false">FI39*HH39/5</f>
        <v>0</v>
      </c>
      <c r="GM39" s="186" t="n">
        <f aca="false">FJ39*HI39/5</f>
        <v>0</v>
      </c>
      <c r="GN39" s="187" t="n">
        <f aca="false">FK39*HJ39/5</f>
        <v>0</v>
      </c>
      <c r="GO39" s="186" t="n">
        <f aca="false">FL39*HK39/5</f>
        <v>2</v>
      </c>
      <c r="GP39" s="186" t="n">
        <f aca="false">FM39*HL39/5</f>
        <v>1.65036767016529</v>
      </c>
      <c r="GQ39" s="186" t="n">
        <f aca="false">FN39*HM39/5</f>
        <v>0</v>
      </c>
      <c r="GR39" s="186" t="n">
        <f aca="false">FO39*HN39/5</f>
        <v>0.482994380009857</v>
      </c>
      <c r="GS39" s="186" t="n">
        <f aca="false">FP39*HO39/5</f>
        <v>6</v>
      </c>
      <c r="GT39" s="186" t="n">
        <f aca="false">FQ39*HP39/5</f>
        <v>3.61527601367308</v>
      </c>
      <c r="GU39" s="153" t="n">
        <v>20</v>
      </c>
      <c r="GV39" s="187" t="n">
        <v>0</v>
      </c>
      <c r="GW39" s="186" t="n">
        <v>0</v>
      </c>
      <c r="GX39" s="150" t="n">
        <v>5</v>
      </c>
      <c r="GY39" s="150" t="n">
        <v>5</v>
      </c>
      <c r="GZ39" s="190" t="n">
        <v>0.9</v>
      </c>
      <c r="HA39" s="190" t="n">
        <v>2.1</v>
      </c>
      <c r="HB39" s="190" t="n">
        <v>1.2</v>
      </c>
      <c r="HC39" s="190" t="n">
        <v>2.8</v>
      </c>
      <c r="HD39" s="191" t="n">
        <v>3</v>
      </c>
      <c r="HE39" s="150" t="n">
        <v>10</v>
      </c>
      <c r="HF39" s="150" t="n">
        <v>3</v>
      </c>
      <c r="HG39" s="150" t="n">
        <v>5</v>
      </c>
      <c r="HH39" s="150" t="n">
        <v>3</v>
      </c>
      <c r="HI39" s="150" t="n">
        <v>2</v>
      </c>
      <c r="HJ39" s="363" t="n">
        <v>0</v>
      </c>
      <c r="HK39" s="150" t="n">
        <v>5</v>
      </c>
      <c r="HL39" s="150" t="n">
        <v>5</v>
      </c>
      <c r="HM39" s="150" t="n">
        <v>5</v>
      </c>
      <c r="HN39" s="150" t="n">
        <v>6</v>
      </c>
      <c r="HO39" s="150" t="n">
        <v>6</v>
      </c>
      <c r="HP39" s="150" t="n">
        <v>10</v>
      </c>
      <c r="HQ39" s="153" t="n">
        <f aca="false">SUM(GU39:HP39)</f>
        <v>100</v>
      </c>
      <c r="HR39" s="186" t="n">
        <f aca="false">FR39/20</f>
        <v>1.37059796565249</v>
      </c>
      <c r="HS39" s="153" t="n">
        <f aca="false">HR39*30/5+BL39*10/5</f>
        <v>8.22358779391496</v>
      </c>
      <c r="HT39" s="150" t="n">
        <f aca="false">IF(C39&gt;=16,5,3)</f>
        <v>5</v>
      </c>
      <c r="HU39" s="150" t="n">
        <f aca="false">HT39*10/5</f>
        <v>10</v>
      </c>
      <c r="HV39" s="153" t="n">
        <f aca="false">HR39*10/5</f>
        <v>2.74119593130499</v>
      </c>
      <c r="HW39" s="150" t="n">
        <v>5</v>
      </c>
      <c r="HX39" s="153" t="n">
        <f aca="false">HW39*15/5</f>
        <v>15</v>
      </c>
      <c r="HY39" s="153" t="n">
        <f aca="false">HR39*25/5</f>
        <v>6.85298982826246</v>
      </c>
      <c r="HZ39" s="186" t="n">
        <f aca="false">HS39+HU39+HV39+HX39+HY39</f>
        <v>42.8177735534824</v>
      </c>
      <c r="IA39" s="355" t="n">
        <f aca="false">FR39*0.7+HZ39*0.3</f>
        <v>32.0337035851796</v>
      </c>
      <c r="IB39" s="248" t="s">
        <v>167</v>
      </c>
      <c r="IC39" s="350"/>
      <c r="ID39" s="350"/>
      <c r="IE39" s="350"/>
      <c r="IF39" s="350"/>
      <c r="IG39" s="350"/>
      <c r="IH39" s="350"/>
      <c r="II39" s="350"/>
      <c r="IJ39" s="350"/>
      <c r="IK39" s="350"/>
      <c r="IL39" s="350"/>
      <c r="IM39" s="350"/>
      <c r="IN39" s="350"/>
      <c r="IO39" s="350"/>
      <c r="IP39" s="350"/>
      <c r="IQ39" s="350"/>
    </row>
    <row r="40" customFormat="false" ht="21.75" hidden="false" customHeight="true" outlineLevel="0" collapsed="false">
      <c r="A40" s="196" t="n">
        <v>11</v>
      </c>
      <c r="B40" s="197" t="s">
        <v>197</v>
      </c>
      <c r="C40" s="351" t="n">
        <f aca="false">COUNTA(R40,W40,AB40,AH40,AN40,AW40,BF40,BS40,CE40,CJ40,CO40,CV40,DA40,DF40,DP40,DU40,DZ40,EE40,EN40)</f>
        <v>16</v>
      </c>
      <c r="D40" s="198" t="n">
        <v>2</v>
      </c>
      <c r="E40" s="141" t="n">
        <f aca="false">4100*D40</f>
        <v>8200</v>
      </c>
      <c r="F40" s="352" t="n">
        <v>233.76</v>
      </c>
      <c r="G40" s="352" t="n">
        <f aca="false">F40*100/E40</f>
        <v>2.85073170731707</v>
      </c>
      <c r="H40" s="352" t="n">
        <f aca="false">IF(G40&lt;=80,(22/5)*G40/80,IF(G40&lt;90,(22/5)*(1+(G40-80)/10),IF(G40&lt;100,(22/5)*(2+(G40-90)/10),IF(G40&lt;110,(22/5)*(3+(G40-100)/10),IF(G40&lt;120,(22/5)*(4+(G40-110)/10),(22/5)*5)))))</f>
        <v>0.156790243902439</v>
      </c>
      <c r="I40" s="141" t="n">
        <f aca="false">E40/15</f>
        <v>546.666666666667</v>
      </c>
      <c r="J40" s="199" t="n">
        <v>21</v>
      </c>
      <c r="K40" s="166" t="n">
        <f aca="false">J40*100/I40</f>
        <v>3.84146341463415</v>
      </c>
      <c r="L40" s="166" t="n">
        <f aca="false">IF(K40&lt;=80,(14/5)*K40/80,IF(K40&lt;90,(14/5)*(1+(K40-80)/10),IF(K40&lt;100,(14/5)*(2+(K40-90)/10),IF(K40&lt;110,(14/5)*(3+(K40-100)/10),IF(K40&lt;120,(14/5)*(4+(K40-110)/10),(14/5)*5)))))</f>
        <v>0.134451219512195</v>
      </c>
      <c r="M40" s="352" t="n">
        <v>0</v>
      </c>
      <c r="N40" s="352" t="n">
        <f aca="false">M40*100/E40</f>
        <v>0</v>
      </c>
      <c r="O40" s="352" t="n">
        <f aca="false">IF(N40&lt;=20,(64/5)*N40/20,IF(N40&lt;40,(64/5)*(1+(N40-20)/20),IF(N40&lt;60,(64/5)*(2+(N40-40)/20),IF(N40&lt;80,(64/5)*(3+(N40-60)/20),IF(N40&lt;100,(64/5)*(4+(N40-80)/20),(64/5)*5)))))</f>
        <v>0</v>
      </c>
      <c r="P40" s="166" t="n">
        <f aca="false">H40+L40+O40</f>
        <v>0.291241463414634</v>
      </c>
      <c r="Q40" s="140" t="n">
        <f aca="false">IF(P40&lt;=20,P40/20,IF(P40&lt;40,1+(P40-20)/20,IF(P40&lt;60,2+(P40-40)/20,IF(P40&lt;80,3+(P40-60)/20,IF(P40&lt;100,4+(P40-80)/20,5)))))</f>
        <v>0.0145620731707317</v>
      </c>
      <c r="R40" s="143" t="s">
        <v>164</v>
      </c>
      <c r="S40" s="141" t="n">
        <v>0</v>
      </c>
      <c r="T40" s="144" t="n">
        <v>0</v>
      </c>
      <c r="U40" s="144" t="n">
        <v>0</v>
      </c>
      <c r="V40" s="352" t="n">
        <f aca="false">IF(U40&lt;=20,U40/20,IF(U40&lt;40,1+(U40-20)/20,IF(U40&lt;60,2+(U40-40)/20,IF(U40&lt;80,3+(U40-60)/20,IF(U40&lt;100,4+(U40-80)/20,5)))))</f>
        <v>0</v>
      </c>
      <c r="W40" s="208"/>
      <c r="X40" s="175" t="n">
        <v>0</v>
      </c>
      <c r="Y40" s="200" t="n">
        <v>0</v>
      </c>
      <c r="Z40" s="200" t="n">
        <v>0</v>
      </c>
      <c r="AA40" s="352" t="n">
        <f aca="false">IF(Z40&lt;=20,Z40/20,IF(Z40&lt;40,1+(Z40-20)/20,IF(Z40&lt;60,2+(Z40-40)/20,IF(Z40&lt;80,3+(Z40-60)/20,IF(Z40&lt;100,4+(Z40-80)/20,5)))))</f>
        <v>0</v>
      </c>
      <c r="AB40" s="252"/>
      <c r="AC40" s="356" t="n">
        <v>62537</v>
      </c>
      <c r="AD40" s="356" t="n">
        <f aca="false">IF(AC40&lt;=25000,1,IF(AC40&lt;=50000,2,IF(AC40&lt;=75000,3,IF(AC40&lt;=100000,4,IF(AC40&lt;=125000,5,IF(AC40&lt;=150000,6,IF(AC40&lt;=175000,7,8)))))))</f>
        <v>3</v>
      </c>
      <c r="AE40" s="202" t="n">
        <v>32147</v>
      </c>
      <c r="AF40" s="181" t="n">
        <f aca="false">AE40*100/AC40</f>
        <v>51.4047683771207</v>
      </c>
      <c r="AG40" s="153" t="n">
        <f aca="false">IF(AF40&lt;=70,AF40/70,IF(AF40&lt;75,1+(AF40-70)/5,IF(AF40&lt;80,2+(AF40-75)/5,IF(AF40&lt;85,3+(AF40-80)/5,IF(AF40&lt;90,4+(AF40-85)/5,5)))))</f>
        <v>0.734353833958868</v>
      </c>
      <c r="AH40" s="143" t="s">
        <v>164</v>
      </c>
      <c r="AI40" s="356" t="n">
        <f aca="false">6600*AJ40/2</f>
        <v>13200</v>
      </c>
      <c r="AJ40" s="356" t="n">
        <v>4</v>
      </c>
      <c r="AK40" s="202" t="n">
        <v>688</v>
      </c>
      <c r="AL40" s="181" t="n">
        <f aca="false">AK40*100/AI40</f>
        <v>5.21212121212121</v>
      </c>
      <c r="AM40" s="153" t="n">
        <f aca="false">IF(AL40&lt;=60,AL40/60,IF(AL40&lt;80,1+(AL40-60)/20,IF(AL40&lt;100,2+(AL40-80)/20,IF(AL40&lt;120,3+(AL40-100)/20,IF(AL40&lt;140,4+(AL40-120)/20,5)))))</f>
        <v>0.0868686868686869</v>
      </c>
      <c r="AN40" s="143" t="s">
        <v>164</v>
      </c>
      <c r="AO40" s="254" t="n">
        <v>5407</v>
      </c>
      <c r="AP40" s="254" t="n">
        <f aca="false">IF(AO40&lt;=15000,1,IF(AO40&lt;=45000,2,IF(AO40&lt;=75000,3,IF(AO40&lt;=105000,4,5))))</f>
        <v>1</v>
      </c>
      <c r="AQ40" s="204" t="n">
        <v>7593</v>
      </c>
      <c r="AR40" s="181" t="n">
        <f aca="false">AQ40*100/AO40</f>
        <v>140.42907342334</v>
      </c>
      <c r="AS40" s="153" t="n">
        <f aca="false">IF(AR40&lt;=85,AR40/85,IF(AR40&lt;90,1+(AR40-85)/5,IF(AR40&lt;95,2+(AR40-90)/5,IF(AR40&lt;99,3+(AR40-95)/4,IF(AR40&lt;100,4+(AR40-99)/1,5)))))</f>
        <v>5</v>
      </c>
      <c r="AT40" s="205" t="n">
        <v>7347</v>
      </c>
      <c r="AU40" s="181" t="n">
        <f aca="false">AT40*100/AO40</f>
        <v>135.879415572406</v>
      </c>
      <c r="AV40" s="153" t="n">
        <v>2.5</v>
      </c>
      <c r="AW40" s="143" t="s">
        <v>164</v>
      </c>
      <c r="AX40" s="354" t="n">
        <v>24457</v>
      </c>
      <c r="AY40" s="254" t="n">
        <f aca="false">IF(AX40&lt;=160000,1,IF(AX40&lt;=320000,2,IF(AX40&lt;=480000,3,IF(AX40&lt;=640000,4,5))))</f>
        <v>1</v>
      </c>
      <c r="AZ40" s="207" t="n">
        <v>36513</v>
      </c>
      <c r="BA40" s="181" t="n">
        <f aca="false">AZ40*100/AX40</f>
        <v>149.294680459582</v>
      </c>
      <c r="BB40" s="153" t="n">
        <f aca="false">IF(BA40&lt;=92,BA40/92,IF(BA40&lt;94,1+(BA40-92)/2,IF(BA40&lt;96,2+(BA40-94)/2,IF(BA40&lt;98,3+(BA40-96)/2,IF(BA40&lt;100,4+(BA40-98)/2,5)))))</f>
        <v>5</v>
      </c>
      <c r="BC40" s="207" t="n">
        <v>34832</v>
      </c>
      <c r="BD40" s="181" t="n">
        <f aca="false">BC40*100/AX40</f>
        <v>142.421392648322</v>
      </c>
      <c r="BE40" s="153" t="n">
        <v>5</v>
      </c>
      <c r="BF40" s="143" t="s">
        <v>164</v>
      </c>
      <c r="BG40" s="221" t="n">
        <v>1</v>
      </c>
      <c r="BH40" s="161" t="n">
        <v>0</v>
      </c>
      <c r="BI40" s="161" t="n">
        <v>0</v>
      </c>
      <c r="BJ40" s="161" t="n">
        <v>0</v>
      </c>
      <c r="BK40" s="161" t="n">
        <v>0</v>
      </c>
      <c r="BL40" s="162" t="n">
        <v>0</v>
      </c>
      <c r="BM40" s="338" t="n">
        <f aca="false">IF(BH40&gt;0,1,0)</f>
        <v>0</v>
      </c>
      <c r="BN40" s="338" t="n">
        <f aca="false">IF(BI40&gt;0,1,0)</f>
        <v>0</v>
      </c>
      <c r="BO40" s="338" t="n">
        <f aca="false">IF(BJ40&gt;0,1,0)</f>
        <v>0</v>
      </c>
      <c r="BP40" s="338" t="n">
        <f aca="false">IF(BK40&gt;0,1,0)</f>
        <v>0</v>
      </c>
      <c r="BQ40" s="338" t="n">
        <f aca="false">IF(BL40&gt;0,1,0)</f>
        <v>0</v>
      </c>
      <c r="BR40" s="150" t="n">
        <f aca="false">SUM(BM40:BQ40)</f>
        <v>0</v>
      </c>
      <c r="BS40" s="143" t="s">
        <v>164</v>
      </c>
      <c r="BT40" s="208" t="n">
        <v>350</v>
      </c>
      <c r="BU40" s="229" t="n">
        <v>0</v>
      </c>
      <c r="BV40" s="166" t="n">
        <f aca="false">BU40*100/$BT40</f>
        <v>0</v>
      </c>
      <c r="BW40" s="140" t="n">
        <f aca="false">IF(BV40&lt;=70,BV40/70,IF(BV40&lt;100,1+(BV40-70)/30,2))</f>
        <v>0</v>
      </c>
      <c r="BX40" s="140" t="n">
        <f aca="false">IF(BV40&gt;100,1,0)</f>
        <v>0</v>
      </c>
      <c r="BY40" s="229" t="n">
        <v>0</v>
      </c>
      <c r="BZ40" s="166" t="n">
        <f aca="false">BY40*100/$BT40</f>
        <v>0</v>
      </c>
      <c r="CA40" s="140" t="n">
        <f aca="false">IF(BZ40&lt;=50,BZ40/50,IF(BZ40&lt;100,1+(BZ40-50)/50,2))</f>
        <v>0</v>
      </c>
      <c r="CB40" s="140" t="n">
        <f aca="false">IF(BZ40&gt;100,1,0)</f>
        <v>0</v>
      </c>
      <c r="CC40" s="140" t="n">
        <f aca="false">IF((BX40+CB40)=1,0.5,IF((BX40+CB40)=2,1,0))</f>
        <v>0</v>
      </c>
      <c r="CD40" s="140" t="n">
        <f aca="false">BW40+CA40+CC40</f>
        <v>0</v>
      </c>
      <c r="CE40" s="143" t="s">
        <v>164</v>
      </c>
      <c r="CF40" s="175" t="n">
        <v>21</v>
      </c>
      <c r="CG40" s="200" t="n">
        <v>21</v>
      </c>
      <c r="CH40" s="181" t="n">
        <f aca="false">CG40*100/CF40</f>
        <v>100</v>
      </c>
      <c r="CI40" s="153" t="n">
        <v>5</v>
      </c>
      <c r="CJ40" s="143" t="s">
        <v>164</v>
      </c>
      <c r="CK40" s="175" t="n">
        <v>80</v>
      </c>
      <c r="CL40" s="199" t="n">
        <v>100</v>
      </c>
      <c r="CM40" s="210" t="n">
        <f aca="false">CL40*100/CK40</f>
        <v>125</v>
      </c>
      <c r="CN40" s="153" t="n">
        <v>5</v>
      </c>
      <c r="CO40" s="143" t="s">
        <v>164</v>
      </c>
      <c r="CP40" s="175" t="n">
        <v>675</v>
      </c>
      <c r="CQ40" s="161" t="n">
        <v>595</v>
      </c>
      <c r="CR40" s="161" t="n">
        <v>0</v>
      </c>
      <c r="CS40" s="207" t="n">
        <f aca="false">SUM(CQ40:CR40)</f>
        <v>595</v>
      </c>
      <c r="CT40" s="162" t="n">
        <f aca="false">CS40*100/CP40</f>
        <v>88.1481481481482</v>
      </c>
      <c r="CU40" s="153" t="n">
        <f aca="false">IF(CT40&lt;=96,CT40/96,IF(CT40&lt;98,1+(CT40-96)/2,IF(CT40&lt;100,2+(CT40-98)/2,4)))</f>
        <v>0.91820987654321</v>
      </c>
      <c r="CV40" s="143" t="s">
        <v>164</v>
      </c>
      <c r="CW40" s="207" t="n">
        <v>560</v>
      </c>
      <c r="CX40" s="200" t="n">
        <v>560</v>
      </c>
      <c r="CY40" s="181" t="n">
        <f aca="false">CX40*100/CW40</f>
        <v>100</v>
      </c>
      <c r="CZ40" s="153" t="n">
        <v>5</v>
      </c>
      <c r="DA40" s="143" t="s">
        <v>164</v>
      </c>
      <c r="DB40" s="212" t="n">
        <v>0</v>
      </c>
      <c r="DC40" s="212" t="n">
        <v>0</v>
      </c>
      <c r="DD40" s="212" t="n">
        <v>0</v>
      </c>
      <c r="DE40" s="153" t="n">
        <f aca="false">IF(DD40&lt;=96,DD40/96,IF(DD40&lt;98,1+(DD40-96)/2,IF(DD40&lt;100,2+(DD40-98)/2,4)))</f>
        <v>0</v>
      </c>
      <c r="DF40" s="223"/>
      <c r="DG40" s="175" t="n">
        <v>1</v>
      </c>
      <c r="DH40" s="175" t="n">
        <v>1</v>
      </c>
      <c r="DI40" s="175" t="n">
        <v>0</v>
      </c>
      <c r="DJ40" s="175" t="n">
        <v>160</v>
      </c>
      <c r="DK40" s="175" t="n">
        <v>0</v>
      </c>
      <c r="DL40" s="176" t="n">
        <f aca="false">DK40*100/DJ40</f>
        <v>0</v>
      </c>
      <c r="DM40" s="177" t="n">
        <f aca="false">IF(DL40&lt;=96,0.2*DL40/96,IF(DL40&lt;98,0.2+(DL40-96)*0.2/2,IF(DL40&lt;100,0.4+(DL40-98)*0.2/2,0.8)))</f>
        <v>0</v>
      </c>
      <c r="DN40" s="175" t="n">
        <v>0</v>
      </c>
      <c r="DO40" s="153" t="n">
        <f aca="false">DG40+DH40+DI40+DM40+DN40</f>
        <v>2</v>
      </c>
      <c r="DP40" s="143" t="s">
        <v>164</v>
      </c>
      <c r="DQ40" s="214" t="n">
        <v>141.7683</v>
      </c>
      <c r="DR40" s="215" t="n">
        <v>31.9869</v>
      </c>
      <c r="DS40" s="181" t="n">
        <f aca="false">DR40*100/DQ40</f>
        <v>22.5628014161135</v>
      </c>
      <c r="DT40" s="153" t="n">
        <f aca="false">IF(DS40&lt;=30,DS40/30,IF(DS40&lt;47.5,1+(DS40-30)/17.5,IF(DS40&lt;65,2+(DS40-47.5)/17.5,IF(DS40&lt;82.5,3+(DS40-65)/17.5,IF(DS40&lt;100,4+(DS40-82.5)/17.5,5)))))</f>
        <v>0.752093380537116</v>
      </c>
      <c r="DU40" s="143" t="s">
        <v>164</v>
      </c>
      <c r="DV40" s="214" t="n">
        <v>20</v>
      </c>
      <c r="DW40" s="215" t="n">
        <v>0</v>
      </c>
      <c r="DX40" s="181" t="n">
        <f aca="false">DW40*100/DV40</f>
        <v>0</v>
      </c>
      <c r="DY40" s="153" t="n">
        <f aca="false">IF(DX40&lt;=92,DX40/92,IF(DX40&lt;94,1+(DX40-92)/2,IF(DX40&lt;96,2+(DX40-94)/2,IF(DX40&lt;98,3+(DX40-96)/2,IF(DX40&lt;100,4+(DX40-98)/2,5)))))</f>
        <v>0</v>
      </c>
      <c r="DZ40" s="143" t="s">
        <v>164</v>
      </c>
      <c r="EA40" s="214" t="n">
        <v>4.4725335</v>
      </c>
      <c r="EB40" s="215" t="n">
        <v>2.65769026</v>
      </c>
      <c r="EC40" s="181" t="n">
        <f aca="false">EB40*100/EA40</f>
        <v>59.4224785571757</v>
      </c>
      <c r="ED40" s="153" t="n">
        <f aca="false">IF(EC40&lt;=91,EC40/91,IF(EC40&lt;92,1+(EC40-91),IF(EC40&lt;93,2+(EC40-92),IF(EC40&lt;94,3+(EC40-93),IF(EC40&lt;94,4+(EC40-93),5)))))</f>
        <v>0.652994269859074</v>
      </c>
      <c r="EE40" s="143" t="s">
        <v>164</v>
      </c>
      <c r="EF40" s="183" t="n">
        <v>151579.3</v>
      </c>
      <c r="EG40" s="183" t="n">
        <v>207087.2</v>
      </c>
      <c r="EH40" s="183" t="n">
        <f aca="false">(EG40-EF40)*100/EG40</f>
        <v>26.8041192309327</v>
      </c>
      <c r="EI40" s="183" t="n">
        <v>70574.62</v>
      </c>
      <c r="EJ40" s="183" t="n">
        <v>66575.07</v>
      </c>
      <c r="EK40" s="183" t="n">
        <f aca="false">(EJ40-EI40)*100/EJ40</f>
        <v>-6.00757911332273</v>
      </c>
      <c r="EL40" s="183" t="n">
        <f aca="false">(EH40+EK40)/2</f>
        <v>10.398270058805</v>
      </c>
      <c r="EM40" s="153" t="n">
        <f aca="false">IF(EL40&lt;=0,0,IF(EL40&lt;6,(EL40)/6,IF(EL40&lt;8,1+(EL40-6)/2,IF(EL40&lt;10,2+(EL40-8)/2,IF(EL40&lt;12,3+(EL40-10)/2,IF(EL40&lt;14,4+(EL40-12)/2,5))))))</f>
        <v>3.19913502940249</v>
      </c>
      <c r="EN40" s="143" t="s">
        <v>164</v>
      </c>
      <c r="EO40" s="235" t="n">
        <v>0</v>
      </c>
      <c r="EP40" s="217" t="n">
        <v>0</v>
      </c>
      <c r="EQ40" s="216" t="n">
        <v>1</v>
      </c>
      <c r="ER40" s="153" t="n">
        <f aca="false">(Q40+V40+AA40+AG40+AM40+AS40+AV40+BB40+BE40+BR40+CD40+CI40+CN40+CU40+CZ40+DE40+DO40+DT40+DY40+ED40+EM40)/21</f>
        <v>1.94562938811144</v>
      </c>
      <c r="ES40" s="153" t="n">
        <f aca="false">SUM(EO40:ER40)</f>
        <v>2.94562938811144</v>
      </c>
      <c r="ET40" s="153" t="n">
        <f aca="false">IF(ES40&lt;=2,ES40/2,IF(ES40&lt;4,1+(ES40-2)/2,IF(ES40&lt;5,2+(ES40-4),IF(ES40&lt;6,3+(ES40-5),IF(ES40&lt;7,4+(ES40-6),5)))))</f>
        <v>1.47281469405572</v>
      </c>
      <c r="EU40" s="143" t="s">
        <v>164</v>
      </c>
      <c r="EV40" s="186" t="n">
        <f aca="false">Q40</f>
        <v>0.0145620731707317</v>
      </c>
      <c r="EW40" s="187" t="n">
        <f aca="false">V40</f>
        <v>0</v>
      </c>
      <c r="EX40" s="187" t="n">
        <f aca="false">AA40</f>
        <v>0</v>
      </c>
      <c r="EY40" s="186" t="n">
        <f aca="false">AG40</f>
        <v>0.734353833958868</v>
      </c>
      <c r="EZ40" s="186" t="n">
        <f aca="false">AM40</f>
        <v>0.0868686868686869</v>
      </c>
      <c r="FA40" s="186" t="n">
        <f aca="false">AS40</f>
        <v>5</v>
      </c>
      <c r="FB40" s="186" t="n">
        <f aca="false">AV40</f>
        <v>2.5</v>
      </c>
      <c r="FC40" s="186" t="n">
        <f aca="false">BB40</f>
        <v>5</v>
      </c>
      <c r="FD40" s="186" t="n">
        <f aca="false">BE40</f>
        <v>5</v>
      </c>
      <c r="FE40" s="186" t="n">
        <f aca="false">BR40</f>
        <v>0</v>
      </c>
      <c r="FF40" s="186" t="n">
        <f aca="false">CD40</f>
        <v>0</v>
      </c>
      <c r="FG40" s="186" t="n">
        <f aca="false">CI40</f>
        <v>5</v>
      </c>
      <c r="FH40" s="186" t="n">
        <f aca="false">CN40</f>
        <v>5</v>
      </c>
      <c r="FI40" s="186" t="n">
        <f aca="false">CU40</f>
        <v>0.91820987654321</v>
      </c>
      <c r="FJ40" s="186" t="n">
        <f aca="false">CZ40</f>
        <v>5</v>
      </c>
      <c r="FK40" s="187" t="n">
        <f aca="false">DE40</f>
        <v>0</v>
      </c>
      <c r="FL40" s="186" t="n">
        <f aca="false">DO40</f>
        <v>2</v>
      </c>
      <c r="FM40" s="186" t="n">
        <f aca="false">DT40</f>
        <v>0.752093380537116</v>
      </c>
      <c r="FN40" s="186" t="n">
        <f aca="false">DY40</f>
        <v>0</v>
      </c>
      <c r="FO40" s="186" t="n">
        <f aca="false">ED40</f>
        <v>0.652994269859074</v>
      </c>
      <c r="FP40" s="186" t="n">
        <f aca="false">EM40</f>
        <v>3.19913502940249</v>
      </c>
      <c r="FQ40" s="186" t="n">
        <f aca="false">ET40</f>
        <v>1.47281469405572</v>
      </c>
      <c r="FR40" s="153" t="n">
        <f aca="false">SUM(FS40:FX40)</f>
        <v>27.7006746671988</v>
      </c>
      <c r="FS40" s="153" t="n">
        <f aca="false">SUM(FY40:GI40)</f>
        <v>6.82947081351048</v>
      </c>
      <c r="FT40" s="153" t="n">
        <f aca="false">SUM(GJ40:GO40)</f>
        <v>12.5509259259259</v>
      </c>
      <c r="FU40" s="153" t="n">
        <f aca="false">SUM(GP40:GQ40)</f>
        <v>0.752093380537116</v>
      </c>
      <c r="FV40" s="153" t="n">
        <f aca="false">SUM(GR40)</f>
        <v>0.783593123830888</v>
      </c>
      <c r="FW40" s="153" t="n">
        <f aca="false">SUM(GS40)</f>
        <v>3.83896203528298</v>
      </c>
      <c r="FX40" s="153" t="n">
        <f aca="false">SUM(GT40)</f>
        <v>2.94562938811144</v>
      </c>
      <c r="FY40" s="186" t="n">
        <f aca="false">EV40*GU40/5</f>
        <v>0.0582482926829268</v>
      </c>
      <c r="FZ40" s="187" t="n">
        <f aca="false">EW40*GV40/5</f>
        <v>0</v>
      </c>
      <c r="GA40" s="187" t="n">
        <f aca="false">EX40*GW40/5</f>
        <v>0</v>
      </c>
      <c r="GB40" s="186" t="n">
        <f aca="false">EY40*GX40/5</f>
        <v>0.734353833958868</v>
      </c>
      <c r="GC40" s="186" t="n">
        <f aca="false">EZ40*GY40/5</f>
        <v>0.0868686868686869</v>
      </c>
      <c r="GD40" s="186" t="n">
        <f aca="false">FA40*GZ40/5</f>
        <v>0.9</v>
      </c>
      <c r="GE40" s="186" t="n">
        <f aca="false">FB40*HA40/5</f>
        <v>1.05</v>
      </c>
      <c r="GF40" s="186" t="n">
        <f aca="false">FC40*HB40/5</f>
        <v>1.2</v>
      </c>
      <c r="GG40" s="186" t="n">
        <f aca="false">FD40*HC40/5</f>
        <v>2.8</v>
      </c>
      <c r="GH40" s="186" t="n">
        <f aca="false">FE40*HD40/5</f>
        <v>0</v>
      </c>
      <c r="GI40" s="186" t="n">
        <f aca="false">FF40*HE40/5</f>
        <v>0</v>
      </c>
      <c r="GJ40" s="186" t="n">
        <f aca="false">FG40*HF40/5</f>
        <v>3</v>
      </c>
      <c r="GK40" s="186" t="n">
        <f aca="false">FH40*HG40/5</f>
        <v>5</v>
      </c>
      <c r="GL40" s="186" t="n">
        <f aca="false">FI40*HH40/5</f>
        <v>0.550925925925926</v>
      </c>
      <c r="GM40" s="186" t="n">
        <f aca="false">FJ40*HI40/5</f>
        <v>2</v>
      </c>
      <c r="GN40" s="187" t="n">
        <f aca="false">FK40*HJ40/5</f>
        <v>0</v>
      </c>
      <c r="GO40" s="186" t="n">
        <f aca="false">FL40*HK40/5</f>
        <v>2</v>
      </c>
      <c r="GP40" s="186" t="n">
        <f aca="false">FM40*HL40/5</f>
        <v>0.752093380537116</v>
      </c>
      <c r="GQ40" s="186" t="n">
        <f aca="false">FN40*HM40/5</f>
        <v>0</v>
      </c>
      <c r="GR40" s="186" t="n">
        <f aca="false">FO40*HN40/5</f>
        <v>0.783593123830888</v>
      </c>
      <c r="GS40" s="186" t="n">
        <f aca="false">FP40*HO40/5</f>
        <v>3.83896203528298</v>
      </c>
      <c r="GT40" s="186" t="n">
        <f aca="false">FQ40*HP40/5</f>
        <v>2.94562938811144</v>
      </c>
      <c r="GU40" s="153" t="n">
        <v>20</v>
      </c>
      <c r="GV40" s="187" t="n">
        <v>0</v>
      </c>
      <c r="GW40" s="187" t="n">
        <v>0</v>
      </c>
      <c r="GX40" s="150" t="n">
        <v>5</v>
      </c>
      <c r="GY40" s="150" t="n">
        <v>5</v>
      </c>
      <c r="GZ40" s="190" t="n">
        <v>0.9</v>
      </c>
      <c r="HA40" s="190" t="n">
        <v>2.1</v>
      </c>
      <c r="HB40" s="190" t="n">
        <v>1.2</v>
      </c>
      <c r="HC40" s="190" t="n">
        <v>2.8</v>
      </c>
      <c r="HD40" s="191" t="n">
        <v>3</v>
      </c>
      <c r="HE40" s="150" t="n">
        <v>10</v>
      </c>
      <c r="HF40" s="150" t="n">
        <v>3</v>
      </c>
      <c r="HG40" s="150" t="n">
        <v>5</v>
      </c>
      <c r="HH40" s="150" t="n">
        <v>3</v>
      </c>
      <c r="HI40" s="150" t="n">
        <v>2</v>
      </c>
      <c r="HJ40" s="363" t="n">
        <v>0</v>
      </c>
      <c r="HK40" s="150" t="n">
        <v>5</v>
      </c>
      <c r="HL40" s="150" t="n">
        <v>5</v>
      </c>
      <c r="HM40" s="150" t="n">
        <v>5</v>
      </c>
      <c r="HN40" s="150" t="n">
        <v>6</v>
      </c>
      <c r="HO40" s="150" t="n">
        <v>6</v>
      </c>
      <c r="HP40" s="150" t="n">
        <v>10</v>
      </c>
      <c r="HQ40" s="153" t="n">
        <f aca="false">SUM(GU40:HP40)</f>
        <v>100</v>
      </c>
      <c r="HR40" s="186" t="n">
        <f aca="false">FR40/20</f>
        <v>1.38503373335994</v>
      </c>
      <c r="HS40" s="153" t="n">
        <f aca="false">HR40*30/5+BL40*10/5</f>
        <v>8.31020240015965</v>
      </c>
      <c r="HT40" s="150" t="n">
        <f aca="false">IF(C40&gt;=16,5,3)</f>
        <v>5</v>
      </c>
      <c r="HU40" s="150" t="n">
        <f aca="false">HT40*10/5</f>
        <v>10</v>
      </c>
      <c r="HV40" s="153" t="n">
        <f aca="false">HR40*10/5</f>
        <v>2.77006746671988</v>
      </c>
      <c r="HW40" s="150" t="n">
        <v>5</v>
      </c>
      <c r="HX40" s="153" t="n">
        <f aca="false">HW40*15/5</f>
        <v>15</v>
      </c>
      <c r="HY40" s="153" t="n">
        <f aca="false">HR40*25/5</f>
        <v>6.92516866679971</v>
      </c>
      <c r="HZ40" s="186" t="n">
        <f aca="false">HS40+HU40+HV40+HX40+HY40</f>
        <v>43.0054385336792</v>
      </c>
      <c r="IA40" s="355" t="n">
        <f aca="false">FR40*0.7+HZ40*0.3</f>
        <v>32.292103827143</v>
      </c>
      <c r="IB40" s="258" t="s">
        <v>171</v>
      </c>
      <c r="IC40" s="350"/>
      <c r="ID40" s="350"/>
      <c r="IE40" s="350"/>
      <c r="IF40" s="350"/>
      <c r="IG40" s="350"/>
      <c r="IH40" s="350"/>
      <c r="II40" s="350"/>
      <c r="IJ40" s="350"/>
      <c r="IK40" s="350"/>
      <c r="IL40" s="350"/>
      <c r="IM40" s="350"/>
      <c r="IN40" s="350"/>
      <c r="IO40" s="350"/>
      <c r="IP40" s="350"/>
      <c r="IQ40" s="350"/>
    </row>
    <row r="41" customFormat="false" ht="21.75" hidden="false" customHeight="true" outlineLevel="0" collapsed="false">
      <c r="A41" s="196" t="n">
        <v>12</v>
      </c>
      <c r="B41" s="197" t="s">
        <v>198</v>
      </c>
      <c r="C41" s="351" t="n">
        <f aca="false">COUNTA(R41,W41,AB41,AH41,AN41,AW41,BF41,BS41,CE41,CJ41,CO41,CV41,DA41,DF41,DP41,DU41,DZ41,EE41,EN41)</f>
        <v>17</v>
      </c>
      <c r="D41" s="198" t="n">
        <v>2</v>
      </c>
      <c r="E41" s="141" t="n">
        <f aca="false">4100*D41</f>
        <v>8200</v>
      </c>
      <c r="F41" s="352" t="n">
        <v>2396.52</v>
      </c>
      <c r="G41" s="352" t="n">
        <f aca="false">F41*100/E41</f>
        <v>29.2258536585366</v>
      </c>
      <c r="H41" s="352" t="n">
        <f aca="false">IF(G41&lt;=80,(22/5)*G41/80,IF(G41&lt;90,(22/5)*(1+(G41-80)/10),IF(G41&lt;100,(22/5)*(2+(G41-90)/10),IF(G41&lt;110,(22/5)*(3+(G41-100)/10),IF(G41&lt;120,(22/5)*(4+(G41-110)/10),(22/5)*5)))))</f>
        <v>1.60742195121951</v>
      </c>
      <c r="I41" s="141" t="n">
        <f aca="false">E41/15</f>
        <v>546.666666666667</v>
      </c>
      <c r="J41" s="199" t="n">
        <v>146</v>
      </c>
      <c r="K41" s="166" t="n">
        <f aca="false">J41*100/I41</f>
        <v>26.7073170731707</v>
      </c>
      <c r="L41" s="166" t="n">
        <f aca="false">IF(K41&lt;=80,(14/5)*K41/80,IF(K41&lt;90,(14/5)*(1+(K41-80)/10),IF(K41&lt;100,(14/5)*(2+(K41-90)/10),IF(K41&lt;110,(14/5)*(3+(K41-100)/10),IF(K41&lt;120,(14/5)*(4+(K41-110)/10),(14/5)*5)))))</f>
        <v>0.934756097560976</v>
      </c>
      <c r="M41" s="352" t="n">
        <v>0</v>
      </c>
      <c r="N41" s="352" t="n">
        <f aca="false">M41*100/E41</f>
        <v>0</v>
      </c>
      <c r="O41" s="352" t="n">
        <f aca="false">IF(N41&lt;=20,(64/5)*N41/20,IF(N41&lt;40,(64/5)*(1+(N41-20)/20),IF(N41&lt;60,(64/5)*(2+(N41-40)/20),IF(N41&lt;80,(64/5)*(3+(N41-60)/20),IF(N41&lt;100,(64/5)*(4+(N41-80)/20),(64/5)*5)))))</f>
        <v>0</v>
      </c>
      <c r="P41" s="166" t="n">
        <f aca="false">H41+L41+O41</f>
        <v>2.54217804878049</v>
      </c>
      <c r="Q41" s="140" t="n">
        <f aca="false">IF(P41&lt;=20,P41/20,IF(P41&lt;40,1+(P41-20)/20,IF(P41&lt;60,2+(P41-40)/20,IF(P41&lt;80,3+(P41-60)/20,IF(P41&lt;100,4+(P41-80)/20,5)))))</f>
        <v>0.127108902439024</v>
      </c>
      <c r="R41" s="143" t="s">
        <v>164</v>
      </c>
      <c r="S41" s="141" t="n">
        <v>642</v>
      </c>
      <c r="T41" s="144" t="n">
        <v>0</v>
      </c>
      <c r="U41" s="144" t="n">
        <v>0</v>
      </c>
      <c r="V41" s="352" t="n">
        <f aca="false">IF(U41&lt;=20,U41/20,IF(U41&lt;40,1+(U41-20)/20,IF(U41&lt;60,2+(U41-40)/20,IF(U41&lt;80,3+(U41-60)/20,IF(U41&lt;100,4+(U41-80)/20,5)))))</f>
        <v>0</v>
      </c>
      <c r="W41" s="143" t="s">
        <v>164</v>
      </c>
      <c r="X41" s="175" t="n">
        <v>2180</v>
      </c>
      <c r="Y41" s="200" t="n">
        <v>708</v>
      </c>
      <c r="Z41" s="175" t="n">
        <f aca="false">Y41*100/X41</f>
        <v>32.4770642201835</v>
      </c>
      <c r="AA41" s="352" t="n">
        <f aca="false">IF(Z41&lt;=20,Z41/20,IF(Z41&lt;40,1+(Z41-20)/20,IF(Z41&lt;60,2+(Z41-40)/20,IF(Z41&lt;80,3+(Z41-60)/20,IF(Z41&lt;100,4+(Z41-80)/20,5)))))</f>
        <v>1.62385321100917</v>
      </c>
      <c r="AB41" s="143" t="s">
        <v>164</v>
      </c>
      <c r="AC41" s="353" t="n">
        <v>69715</v>
      </c>
      <c r="AD41" s="353" t="n">
        <f aca="false">IF(AC41&lt;=25000,1,IF(AC41&lt;=50000,2,IF(AC41&lt;=75000,3,IF(AC41&lt;=100000,4,IF(AC41&lt;=125000,5,IF(AC41&lt;=150000,6,IF(AC41&lt;=175000,7,8)))))))</f>
        <v>3</v>
      </c>
      <c r="AE41" s="202" t="n">
        <v>42321</v>
      </c>
      <c r="AF41" s="181" t="n">
        <f aca="false">AE41*100/AC41</f>
        <v>60.705730474073</v>
      </c>
      <c r="AG41" s="153" t="n">
        <f aca="false">IF(AF41&lt;=70,AF41/70,IF(AF41&lt;75,1+(AF41-70)/5,IF(AF41&lt;80,2+(AF41-75)/5,IF(AF41&lt;85,3+(AF41-80)/5,IF(AF41&lt;90,4+(AF41-85)/5,5)))))</f>
        <v>0.867224721058186</v>
      </c>
      <c r="AH41" s="143" t="s">
        <v>164</v>
      </c>
      <c r="AI41" s="353" t="n">
        <f aca="false">6600*AJ41/2</f>
        <v>9900</v>
      </c>
      <c r="AJ41" s="353" t="n">
        <v>3</v>
      </c>
      <c r="AK41" s="202" t="n">
        <v>701</v>
      </c>
      <c r="AL41" s="181" t="n">
        <f aca="false">AK41*100/AI41</f>
        <v>7.08080808080808</v>
      </c>
      <c r="AM41" s="153" t="n">
        <f aca="false">IF(AL41&lt;=60,AL41/60,IF(AL41&lt;80,1+(AL41-60)/20,IF(AL41&lt;100,2+(AL41-80)/20,IF(AL41&lt;120,3+(AL41-100)/20,IF(AL41&lt;140,4+(AL41-120)/20,5)))))</f>
        <v>0.118013468013468</v>
      </c>
      <c r="AN41" s="143" t="s">
        <v>164</v>
      </c>
      <c r="AO41" s="203" t="n">
        <v>11447</v>
      </c>
      <c r="AP41" s="203" t="n">
        <f aca="false">IF(AO41&lt;=15000,1,IF(AO41&lt;=45000,2,IF(AO41&lt;=75000,3,IF(AO41&lt;=105000,4,5))))</f>
        <v>1</v>
      </c>
      <c r="AQ41" s="204" t="n">
        <v>6397</v>
      </c>
      <c r="AR41" s="181" t="n">
        <f aca="false">AQ41*100/AO41</f>
        <v>55.8836376343147</v>
      </c>
      <c r="AS41" s="153" t="n">
        <f aca="false">IF(AR41&lt;=85,AR41/85,IF(AR41&lt;90,1+(AR41-85)/5,IF(AR41&lt;95,2+(AR41-90)/5,IF(AR41&lt;99,3+(AR41-95)/4,IF(AR41&lt;100,4+(AR41-99)/1,5)))))</f>
        <v>0.657454560403702</v>
      </c>
      <c r="AT41" s="205" t="n">
        <v>5445</v>
      </c>
      <c r="AU41" s="181" t="n">
        <f aca="false">AT41*100/AO41</f>
        <v>47.5670481348825</v>
      </c>
      <c r="AV41" s="153" t="n">
        <v>0.5</v>
      </c>
      <c r="AW41" s="143" t="s">
        <v>164</v>
      </c>
      <c r="AX41" s="357" t="n">
        <v>205480</v>
      </c>
      <c r="AY41" s="203" t="n">
        <f aca="false">IF(AX41&lt;=160000,1,IF(AX41&lt;=320000,2,IF(AX41&lt;=480000,3,IF(AX41&lt;=640000,4,5))))</f>
        <v>2</v>
      </c>
      <c r="AZ41" s="207" t="n">
        <v>117275</v>
      </c>
      <c r="BA41" s="181" t="n">
        <f aca="false">AZ41*100/AX41</f>
        <v>57.0736811368503</v>
      </c>
      <c r="BB41" s="153" t="n">
        <f aca="false">IF(BA41&lt;=78,BA41/78,IF(BA41&lt;83,1+(BA41-78)/5,IF(BA41&lt;88,2+(BA41-83)/5,IF(BA41&lt;93,3+(BA41-88)/5,IF(BA41&lt;98,4+(BA41-93)/5,5)))))</f>
        <v>0.73171386072885</v>
      </c>
      <c r="BC41" s="207" t="n">
        <v>104896</v>
      </c>
      <c r="BD41" s="181" t="n">
        <f aca="false">BC41*100/AX41</f>
        <v>51.0492505353319</v>
      </c>
      <c r="BE41" s="153" t="n">
        <v>1.05</v>
      </c>
      <c r="BF41" s="143" t="s">
        <v>164</v>
      </c>
      <c r="BG41" s="221" t="n">
        <v>1</v>
      </c>
      <c r="BH41" s="161" t="n">
        <v>0</v>
      </c>
      <c r="BI41" s="161" t="n">
        <v>0</v>
      </c>
      <c r="BJ41" s="161" t="n">
        <v>0</v>
      </c>
      <c r="BK41" s="161" t="n">
        <v>0</v>
      </c>
      <c r="BL41" s="162" t="n">
        <v>0</v>
      </c>
      <c r="BM41" s="338" t="n">
        <f aca="false">IF(BH41&gt;0,1,0)</f>
        <v>0</v>
      </c>
      <c r="BN41" s="338" t="n">
        <f aca="false">IF(BI41&gt;0,1,0)</f>
        <v>0</v>
      </c>
      <c r="BO41" s="338" t="n">
        <f aca="false">IF(BJ41&gt;0,1,0)</f>
        <v>0</v>
      </c>
      <c r="BP41" s="338" t="n">
        <f aca="false">IF(BK41&gt;0,1,0)</f>
        <v>0</v>
      </c>
      <c r="BQ41" s="338" t="n">
        <f aca="false">IF(BL41&gt;0,1,0)</f>
        <v>0</v>
      </c>
      <c r="BR41" s="150" t="n">
        <f aca="false">SUM(BM41:BQ41)</f>
        <v>0</v>
      </c>
      <c r="BS41" s="143" t="s">
        <v>164</v>
      </c>
      <c r="BT41" s="208" t="n">
        <v>350</v>
      </c>
      <c r="BU41" s="229" t="n">
        <v>0</v>
      </c>
      <c r="BV41" s="166" t="n">
        <f aca="false">BU41*100/$BT41</f>
        <v>0</v>
      </c>
      <c r="BW41" s="140" t="n">
        <f aca="false">IF(BV41&lt;=70,BV41/70,IF(BV41&lt;100,1+(BV41-70)/30,2))</f>
        <v>0</v>
      </c>
      <c r="BX41" s="140" t="n">
        <f aca="false">IF(BV41&gt;100,1,0)</f>
        <v>0</v>
      </c>
      <c r="BY41" s="229" t="n">
        <v>0</v>
      </c>
      <c r="BZ41" s="166" t="n">
        <f aca="false">BY41*100/$BT41</f>
        <v>0</v>
      </c>
      <c r="CA41" s="140" t="n">
        <f aca="false">IF(BZ41&lt;=50,BZ41/50,IF(BZ41&lt;100,1+(BZ41-50)/50,2))</f>
        <v>0</v>
      </c>
      <c r="CB41" s="140" t="n">
        <f aca="false">IF(BZ41&gt;100,1,0)</f>
        <v>0</v>
      </c>
      <c r="CC41" s="140" t="n">
        <f aca="false">IF((BX41+CB41)=1,0.5,IF((BX41+CB41)=2,1,0))</f>
        <v>0</v>
      </c>
      <c r="CD41" s="140" t="n">
        <f aca="false">BW41+CA41+CC41</f>
        <v>0</v>
      </c>
      <c r="CE41" s="143" t="s">
        <v>164</v>
      </c>
      <c r="CF41" s="175" t="n">
        <v>18</v>
      </c>
      <c r="CG41" s="200" t="n">
        <v>18</v>
      </c>
      <c r="CH41" s="181" t="n">
        <f aca="false">CG41*100/CF41</f>
        <v>100</v>
      </c>
      <c r="CI41" s="153" t="n">
        <v>5</v>
      </c>
      <c r="CJ41" s="143" t="s">
        <v>164</v>
      </c>
      <c r="CK41" s="175" t="n">
        <v>70</v>
      </c>
      <c r="CL41" s="199" t="n">
        <v>130</v>
      </c>
      <c r="CM41" s="360" t="n">
        <f aca="false">CL41*100/CK41</f>
        <v>185.714285714286</v>
      </c>
      <c r="CN41" s="153" t="n">
        <v>5</v>
      </c>
      <c r="CO41" s="143" t="s">
        <v>164</v>
      </c>
      <c r="CP41" s="175" t="n">
        <v>150</v>
      </c>
      <c r="CQ41" s="161" t="n">
        <v>92</v>
      </c>
      <c r="CR41" s="161" t="n">
        <v>0</v>
      </c>
      <c r="CS41" s="207" t="n">
        <f aca="false">SUM(CQ41:CR41)</f>
        <v>92</v>
      </c>
      <c r="CT41" s="162" t="n">
        <f aca="false">CS41*100/CP41</f>
        <v>61.3333333333333</v>
      </c>
      <c r="CU41" s="153" t="n">
        <f aca="false">IF(CT41&lt;=96,CT41/96,IF(CT41&lt;98,1+(CT41-96)/2,IF(CT41&lt;100,2+(CT41-98)/2,4)))</f>
        <v>0.638888888888889</v>
      </c>
      <c r="CV41" s="143" t="s">
        <v>164</v>
      </c>
      <c r="CW41" s="207" t="n">
        <v>480</v>
      </c>
      <c r="CX41" s="200" t="n">
        <v>0</v>
      </c>
      <c r="CY41" s="207" t="n">
        <f aca="false">CX41*100/CW41</f>
        <v>0</v>
      </c>
      <c r="CZ41" s="153" t="n">
        <f aca="false">IF(CY41&lt;=96,CY41/96,IF(CY41&lt;98,1+(CY41-96)/2,IF(CY41&lt;100,2+(CY41-98)/2,4)))</f>
        <v>0</v>
      </c>
      <c r="DA41" s="143" t="s">
        <v>164</v>
      </c>
      <c r="DB41" s="212" t="n">
        <v>0</v>
      </c>
      <c r="DC41" s="212" t="n">
        <v>0</v>
      </c>
      <c r="DD41" s="212" t="n">
        <v>0</v>
      </c>
      <c r="DE41" s="153" t="n">
        <f aca="false">IF(DD41&lt;=96,DD41/96,IF(DD41&lt;98,1+(DD41-96)/2,IF(DD41&lt;100,2+(DD41-98)/2,4)))</f>
        <v>0</v>
      </c>
      <c r="DF41" s="223"/>
      <c r="DG41" s="175" t="n">
        <v>0</v>
      </c>
      <c r="DH41" s="175" t="n">
        <v>0</v>
      </c>
      <c r="DI41" s="175" t="n">
        <v>0</v>
      </c>
      <c r="DJ41" s="175" t="n">
        <v>0</v>
      </c>
      <c r="DK41" s="175" t="n">
        <v>0</v>
      </c>
      <c r="DL41" s="176" t="n">
        <v>0</v>
      </c>
      <c r="DM41" s="177" t="n">
        <f aca="false">IF(DL41&lt;=96,0.2*DL41/96,IF(DL41&lt;98,0.4,IF(DL41&lt;100,0.6,0.8)))</f>
        <v>0</v>
      </c>
      <c r="DN41" s="175" t="n">
        <v>0</v>
      </c>
      <c r="DO41" s="153" t="n">
        <f aca="false">DG41+DH41+DI41+DM41+DN41</f>
        <v>0</v>
      </c>
      <c r="DP41" s="223"/>
      <c r="DQ41" s="214" t="n">
        <v>44.287</v>
      </c>
      <c r="DR41" s="215" t="n">
        <v>12.4671</v>
      </c>
      <c r="DS41" s="181" t="n">
        <f aca="false">DR41*100/DQ41</f>
        <v>28.1506988506785</v>
      </c>
      <c r="DT41" s="153" t="n">
        <f aca="false">IF(DS41&lt;=30,DS41/30,IF(DS41&lt;47.5,1+(DS41-30)/17.5,IF(DS41&lt;65,2+(DS41-47.5)/17.5,IF(DS41&lt;82.5,3+(DS41-65)/17.5,IF(DS41&lt;100,4+(DS41-82.5)/17.5,5)))))</f>
        <v>0.938356628355951</v>
      </c>
      <c r="DU41" s="143" t="s">
        <v>164</v>
      </c>
      <c r="DV41" s="214" t="n">
        <v>40</v>
      </c>
      <c r="DW41" s="215" t="n">
        <v>0</v>
      </c>
      <c r="DX41" s="181" t="n">
        <f aca="false">DW41*100/DV41</f>
        <v>0</v>
      </c>
      <c r="DY41" s="153" t="n">
        <f aca="false">IF(DX41&lt;=92,DX41/92,IF(DX41&lt;94,1+(DX41-92)/2,IF(DX41&lt;96,2+(DX41-94)/2,IF(DX41&lt;98,3+(DX41-96)/2,IF(DX41&lt;100,4+(DX41-98)/2,5)))))</f>
        <v>0</v>
      </c>
      <c r="DZ41" s="143" t="s">
        <v>164</v>
      </c>
      <c r="EA41" s="214" t="n">
        <v>4.25787</v>
      </c>
      <c r="EB41" s="215" t="n">
        <v>2.60481191</v>
      </c>
      <c r="EC41" s="181" t="n">
        <f aca="false">EB41*100/EA41</f>
        <v>61.1764076874118</v>
      </c>
      <c r="ED41" s="153" t="n">
        <f aca="false">IF(EC41&lt;=91,EC41/91,IF(EC41&lt;92,1+(EC41-91),IF(EC41&lt;93,2+(EC41-92),IF(EC41&lt;94,3+(EC41-93),IF(EC41&lt;94,4+(EC41-93),5)))))</f>
        <v>0.672268216345185</v>
      </c>
      <c r="EE41" s="143" t="s">
        <v>164</v>
      </c>
      <c r="EF41" s="361" t="n">
        <v>0</v>
      </c>
      <c r="EG41" s="361" t="n">
        <v>0</v>
      </c>
      <c r="EH41" s="361" t="n">
        <v>0</v>
      </c>
      <c r="EI41" s="361" t="n">
        <v>50815.59</v>
      </c>
      <c r="EJ41" s="361" t="n">
        <v>50647.28</v>
      </c>
      <c r="EK41" s="361" t="n">
        <f aca="false">(EJ41-EI41)*100/EJ41</f>
        <v>-0.332317944813616</v>
      </c>
      <c r="EL41" s="361" t="n">
        <f aca="false">(EH41+EK41)/2</f>
        <v>-0.166158972406808</v>
      </c>
      <c r="EM41" s="362" t="n">
        <v>0</v>
      </c>
      <c r="EN41" s="143" t="s">
        <v>164</v>
      </c>
      <c r="EO41" s="216" t="n">
        <v>1</v>
      </c>
      <c r="EP41" s="217" t="n">
        <v>0</v>
      </c>
      <c r="EQ41" s="217" t="n">
        <v>0</v>
      </c>
      <c r="ER41" s="153" t="n">
        <f aca="false">(Q41+V41+AA41+AG41+AM41+AS41+AV41+BB41+BE41+BR41+CD41+CI41+CN41+CU41+CZ41+DE41+DO41+DT41+DY41+ED41+EM41)/21</f>
        <v>0.853565831297259</v>
      </c>
      <c r="ES41" s="153" t="n">
        <f aca="false">SUM(EO41:ER41)</f>
        <v>1.85356583129726</v>
      </c>
      <c r="ET41" s="153" t="n">
        <f aca="false">IF(ES41&lt;=2,ES41/2,IF(ES41&lt;4,1+(ES41-2)/2,IF(ES41&lt;5,2+(ES41-4),IF(ES41&lt;6,3+(ES41-5),IF(ES41&lt;7,4+(ES41-6),5)))))</f>
        <v>0.926782915648629</v>
      </c>
      <c r="EU41" s="143" t="s">
        <v>164</v>
      </c>
      <c r="EV41" s="186" t="n">
        <f aca="false">Q41</f>
        <v>0.127108902439024</v>
      </c>
      <c r="EW41" s="186" t="n">
        <f aca="false">V41</f>
        <v>0</v>
      </c>
      <c r="EX41" s="186" t="n">
        <f aca="false">AA41</f>
        <v>1.62385321100917</v>
      </c>
      <c r="EY41" s="186" t="n">
        <f aca="false">AG41</f>
        <v>0.867224721058186</v>
      </c>
      <c r="EZ41" s="186" t="n">
        <f aca="false">AM41</f>
        <v>0.118013468013468</v>
      </c>
      <c r="FA41" s="186" t="n">
        <f aca="false">AS41</f>
        <v>0.657454560403702</v>
      </c>
      <c r="FB41" s="186" t="n">
        <f aca="false">AV41</f>
        <v>0.5</v>
      </c>
      <c r="FC41" s="186" t="n">
        <f aca="false">BB41</f>
        <v>0.73171386072885</v>
      </c>
      <c r="FD41" s="186" t="n">
        <f aca="false">BE41</f>
        <v>1.05</v>
      </c>
      <c r="FE41" s="186" t="n">
        <f aca="false">BR41</f>
        <v>0</v>
      </c>
      <c r="FF41" s="186" t="n">
        <f aca="false">CD41</f>
        <v>0</v>
      </c>
      <c r="FG41" s="186" t="n">
        <f aca="false">CI41</f>
        <v>5</v>
      </c>
      <c r="FH41" s="186" t="n">
        <f aca="false">CN41</f>
        <v>5</v>
      </c>
      <c r="FI41" s="186" t="n">
        <f aca="false">CU41</f>
        <v>0.638888888888889</v>
      </c>
      <c r="FJ41" s="186" t="n">
        <f aca="false">CZ41</f>
        <v>0</v>
      </c>
      <c r="FK41" s="187" t="n">
        <f aca="false">DE41</f>
        <v>0</v>
      </c>
      <c r="FL41" s="187" t="n">
        <f aca="false">DO41</f>
        <v>0</v>
      </c>
      <c r="FM41" s="186" t="n">
        <f aca="false">DT41</f>
        <v>0.938356628355951</v>
      </c>
      <c r="FN41" s="186" t="n">
        <f aca="false">DY41</f>
        <v>0</v>
      </c>
      <c r="FO41" s="186" t="n">
        <f aca="false">ED41</f>
        <v>0.672268216345185</v>
      </c>
      <c r="FP41" s="186" t="n">
        <f aca="false">EM41</f>
        <v>0</v>
      </c>
      <c r="FQ41" s="186" t="n">
        <f aca="false">ET41</f>
        <v>0.926782915648629</v>
      </c>
      <c r="FR41" s="153" t="n">
        <f aca="false">SUM(FS41:FX41)</f>
        <v>14.9037387070487</v>
      </c>
      <c r="FS41" s="153" t="n">
        <f aca="false">SUM(FY41:GI41)</f>
        <v>2.58562694627534</v>
      </c>
      <c r="FT41" s="153" t="n">
        <f aca="false">SUM(GJ41:GO41)</f>
        <v>8.38333333333333</v>
      </c>
      <c r="FU41" s="153" t="n">
        <f aca="false">SUM(GP41:GQ41)</f>
        <v>0.938356628355951</v>
      </c>
      <c r="FV41" s="153" t="n">
        <f aca="false">SUM(GR41)</f>
        <v>1.14285596778681</v>
      </c>
      <c r="FW41" s="153" t="n">
        <f aca="false">SUM(GS41)</f>
        <v>0</v>
      </c>
      <c r="FX41" s="153" t="n">
        <f aca="false">SUM(GT41)</f>
        <v>1.85356583129726</v>
      </c>
      <c r="FY41" s="186" t="n">
        <f aca="false">EV41*GU41/5</f>
        <v>0.508435609756098</v>
      </c>
      <c r="FZ41" s="187" t="n">
        <f aca="false">EW41*GV41/5</f>
        <v>0</v>
      </c>
      <c r="GA41" s="186" t="n">
        <f aca="false">EX41*GW41/5</f>
        <v>0</v>
      </c>
      <c r="GB41" s="186" t="n">
        <f aca="false">EY41*GX41/5</f>
        <v>0.867224721058186</v>
      </c>
      <c r="GC41" s="186" t="n">
        <f aca="false">EZ41*GY41/5</f>
        <v>0.118013468013468</v>
      </c>
      <c r="GD41" s="186" t="n">
        <f aca="false">FA41*GZ41/5</f>
        <v>0.118341820872666</v>
      </c>
      <c r="GE41" s="186" t="n">
        <f aca="false">FB41*HA41/5</f>
        <v>0.21</v>
      </c>
      <c r="GF41" s="186" t="n">
        <f aca="false">FC41*HB41/5</f>
        <v>0.175611326574924</v>
      </c>
      <c r="GG41" s="186" t="n">
        <f aca="false">FD41*HC41/5</f>
        <v>0.588</v>
      </c>
      <c r="GH41" s="186" t="n">
        <f aca="false">FE41*HD41/5</f>
        <v>0</v>
      </c>
      <c r="GI41" s="186" t="n">
        <f aca="false">FF41*HE41/5</f>
        <v>0</v>
      </c>
      <c r="GJ41" s="186" t="n">
        <f aca="false">FG41*HF41/5</f>
        <v>3</v>
      </c>
      <c r="GK41" s="186" t="n">
        <f aca="false">FH41*HG41/5</f>
        <v>5</v>
      </c>
      <c r="GL41" s="186" t="n">
        <f aca="false">FI41*HH41/5</f>
        <v>0.383333333333333</v>
      </c>
      <c r="GM41" s="186" t="n">
        <f aca="false">FJ41*HI41/5</f>
        <v>0</v>
      </c>
      <c r="GN41" s="187" t="n">
        <f aca="false">FK41*HJ41/5</f>
        <v>0</v>
      </c>
      <c r="GO41" s="187" t="n">
        <f aca="false">FL41*HK41/5</f>
        <v>0</v>
      </c>
      <c r="GP41" s="186" t="n">
        <f aca="false">FM41*HL41/5</f>
        <v>0.938356628355951</v>
      </c>
      <c r="GQ41" s="186" t="n">
        <f aca="false">FN41*HM41/5</f>
        <v>0</v>
      </c>
      <c r="GR41" s="186" t="n">
        <f aca="false">FO41*HN41/5</f>
        <v>1.14285596778681</v>
      </c>
      <c r="GS41" s="186" t="n">
        <f aca="false">FP41*HO41/5</f>
        <v>0</v>
      </c>
      <c r="GT41" s="186" t="n">
        <f aca="false">FQ41*HP41/5</f>
        <v>1.85356583129726</v>
      </c>
      <c r="GU41" s="153" t="n">
        <v>20</v>
      </c>
      <c r="GV41" s="186" t="n">
        <v>0</v>
      </c>
      <c r="GW41" s="186" t="n">
        <v>0</v>
      </c>
      <c r="GX41" s="150" t="n">
        <v>5</v>
      </c>
      <c r="GY41" s="150" t="n">
        <v>5</v>
      </c>
      <c r="GZ41" s="190" t="n">
        <v>0.9</v>
      </c>
      <c r="HA41" s="190" t="n">
        <v>2.1</v>
      </c>
      <c r="HB41" s="190" t="n">
        <v>1.2</v>
      </c>
      <c r="HC41" s="190" t="n">
        <v>2.8</v>
      </c>
      <c r="HD41" s="191" t="n">
        <v>3</v>
      </c>
      <c r="HE41" s="150" t="n">
        <v>10</v>
      </c>
      <c r="HF41" s="150" t="n">
        <v>3</v>
      </c>
      <c r="HG41" s="150" t="n">
        <v>5</v>
      </c>
      <c r="HH41" s="150" t="n">
        <v>3</v>
      </c>
      <c r="HI41" s="150" t="n">
        <v>2</v>
      </c>
      <c r="HJ41" s="224" t="n">
        <v>0</v>
      </c>
      <c r="HK41" s="224" t="n">
        <v>0</v>
      </c>
      <c r="HL41" s="150" t="n">
        <v>5</v>
      </c>
      <c r="HM41" s="150" t="n">
        <v>5</v>
      </c>
      <c r="HN41" s="225" t="n">
        <v>8.5</v>
      </c>
      <c r="HO41" s="225" t="n">
        <v>8.5</v>
      </c>
      <c r="HP41" s="150" t="n">
        <v>10</v>
      </c>
      <c r="HQ41" s="153" t="n">
        <f aca="false">SUM(GU41:HP41)</f>
        <v>100</v>
      </c>
      <c r="HR41" s="186" t="n">
        <f aca="false">FR41/20</f>
        <v>0.745186935352435</v>
      </c>
      <c r="HS41" s="153" t="n">
        <f aca="false">HR41*30/5+BL41*10/5</f>
        <v>4.47112161211461</v>
      </c>
      <c r="HT41" s="150" t="n">
        <f aca="false">IF(C41&gt;=16,5,3)</f>
        <v>5</v>
      </c>
      <c r="HU41" s="150" t="n">
        <f aca="false">HT41*10/5</f>
        <v>10</v>
      </c>
      <c r="HV41" s="153" t="n">
        <f aca="false">HR41*10/5</f>
        <v>1.49037387070487</v>
      </c>
      <c r="HW41" s="150" t="n">
        <v>5</v>
      </c>
      <c r="HX41" s="153" t="n">
        <f aca="false">HW41*15/5</f>
        <v>15</v>
      </c>
      <c r="HY41" s="153" t="n">
        <f aca="false">HR41*25/5</f>
        <v>3.72593467676218</v>
      </c>
      <c r="HZ41" s="186" t="n">
        <f aca="false">HS41+HU41+HV41+HX41+HY41</f>
        <v>34.6874301595817</v>
      </c>
      <c r="IA41" s="355" t="n">
        <f aca="false">FR41*0.7+HZ41*0.3</f>
        <v>20.8388461428086</v>
      </c>
      <c r="IB41" s="259" t="s">
        <v>169</v>
      </c>
      <c r="IC41" s="350"/>
      <c r="ID41" s="350"/>
      <c r="IE41" s="350"/>
      <c r="IF41" s="350"/>
      <c r="IG41" s="350"/>
      <c r="IH41" s="350"/>
      <c r="II41" s="350"/>
      <c r="IJ41" s="350"/>
      <c r="IK41" s="350"/>
      <c r="IL41" s="350"/>
      <c r="IM41" s="350"/>
      <c r="IN41" s="350"/>
      <c r="IO41" s="350"/>
      <c r="IP41" s="350"/>
      <c r="IQ41" s="350"/>
    </row>
    <row r="42" customFormat="false" ht="21.75" hidden="false" customHeight="true" outlineLevel="0" collapsed="false">
      <c r="A42" s="196" t="n">
        <v>13</v>
      </c>
      <c r="B42" s="197" t="s">
        <v>199</v>
      </c>
      <c r="C42" s="351" t="n">
        <f aca="false">COUNTA(R42,W42,AB42,AH42,AN42,AW42,BF42,BS42,CE42,CJ42,CO42,CV42,DA42,DF42,DP42,DU42,DZ42,EE42,EN42)</f>
        <v>16</v>
      </c>
      <c r="D42" s="198" t="n">
        <v>2</v>
      </c>
      <c r="E42" s="141" t="n">
        <f aca="false">4100*D42</f>
        <v>8200</v>
      </c>
      <c r="F42" s="352" t="n">
        <v>812.88</v>
      </c>
      <c r="G42" s="352" t="n">
        <f aca="false">F42*100/E42</f>
        <v>9.91317073170732</v>
      </c>
      <c r="H42" s="352" t="n">
        <f aca="false">IF(G42&lt;=80,(22/5)*G42/80,IF(G42&lt;90,(22/5)*(1+(G42-80)/10),IF(G42&lt;100,(22/5)*(2+(G42-90)/10),IF(G42&lt;110,(22/5)*(3+(G42-100)/10),IF(G42&lt;120,(22/5)*(4+(G42-110)/10),(22/5)*5)))))</f>
        <v>0.545224390243903</v>
      </c>
      <c r="I42" s="141" t="n">
        <f aca="false">E42/15</f>
        <v>546.666666666667</v>
      </c>
      <c r="J42" s="199" t="n">
        <v>141</v>
      </c>
      <c r="K42" s="166" t="n">
        <f aca="false">J42*100/I42</f>
        <v>25.7926829268293</v>
      </c>
      <c r="L42" s="166" t="n">
        <f aca="false">IF(K42&lt;=80,(14/5)*K42/80,IF(K42&lt;90,(14/5)*(1+(K42-80)/10),IF(K42&lt;100,(14/5)*(2+(K42-90)/10),IF(K42&lt;110,(14/5)*(3+(K42-100)/10),IF(K42&lt;120,(14/5)*(4+(K42-110)/10),(14/5)*5)))))</f>
        <v>0.902743902439024</v>
      </c>
      <c r="M42" s="352" t="n">
        <v>0</v>
      </c>
      <c r="N42" s="352" t="n">
        <f aca="false">M42*100/E42</f>
        <v>0</v>
      </c>
      <c r="O42" s="352" t="n">
        <f aca="false">IF(N42&lt;=20,(64/5)*N42/20,IF(N42&lt;40,(64/5)*(1+(N42-20)/20),IF(N42&lt;60,(64/5)*(2+(N42-40)/20),IF(N42&lt;80,(64/5)*(3+(N42-60)/20),IF(N42&lt;100,(64/5)*(4+(N42-80)/20),(64/5)*5)))))</f>
        <v>0</v>
      </c>
      <c r="P42" s="166" t="n">
        <f aca="false">H42+L42+O42</f>
        <v>1.44796829268293</v>
      </c>
      <c r="Q42" s="140" t="n">
        <f aca="false">IF(P42&lt;=20,P42/20,IF(P42&lt;40,1+(P42-20)/20,IF(P42&lt;60,2+(P42-40)/20,IF(P42&lt;80,3+(P42-60)/20,IF(P42&lt;100,4+(P42-80)/20,5)))))</f>
        <v>0.0723984146341463</v>
      </c>
      <c r="R42" s="143" t="s">
        <v>164</v>
      </c>
      <c r="S42" s="141" t="n">
        <v>0</v>
      </c>
      <c r="T42" s="144" t="n">
        <v>0</v>
      </c>
      <c r="U42" s="144" t="n">
        <v>0</v>
      </c>
      <c r="V42" s="352" t="n">
        <f aca="false">IF(U42&lt;=20,U42/20,IF(U42&lt;40,1+(U42-20)/20,IF(U42&lt;60,2+(U42-40)/20,IF(U42&lt;80,3+(U42-60)/20,IF(U42&lt;100,4+(U42-80)/20,5)))))</f>
        <v>0</v>
      </c>
      <c r="W42" s="208"/>
      <c r="X42" s="175" t="n">
        <v>834</v>
      </c>
      <c r="Y42" s="200" t="n">
        <v>0</v>
      </c>
      <c r="Z42" s="175" t="n">
        <f aca="false">Y42*100/X42</f>
        <v>0</v>
      </c>
      <c r="AA42" s="352" t="n">
        <f aca="false">IF(Z42&lt;=20,Z42/20,IF(Z42&lt;40,1+(Z42-20)/20,IF(Z42&lt;60,2+(Z42-40)/20,IF(Z42&lt;80,3+(Z42-60)/20,IF(Z42&lt;100,4+(Z42-80)/20,5)))))</f>
        <v>0</v>
      </c>
      <c r="AB42" s="143" t="s">
        <v>164</v>
      </c>
      <c r="AC42" s="356" t="n">
        <v>136768</v>
      </c>
      <c r="AD42" s="356" t="n">
        <f aca="false">IF(AC42&lt;=25000,1,IF(AC42&lt;=50000,2,IF(AC42&lt;=75000,3,IF(AC42&lt;=100000,4,IF(AC42&lt;=125000,5,IF(AC42&lt;=150000,6,IF(AC42&lt;=175000,7,8)))))))</f>
        <v>6</v>
      </c>
      <c r="AE42" s="202" t="n">
        <v>77122</v>
      </c>
      <c r="AF42" s="181" t="n">
        <f aca="false">AE42*100/AC42</f>
        <v>56.3889213851193</v>
      </c>
      <c r="AG42" s="153" t="n">
        <f aca="false">IF(AF42&lt;=55,AF42/55,IF(AF42&lt;60,1+(AF42-55)/5,IF(AF42&lt;65,2+(AF42-60)/5,IF(AF42&lt;70,3+(AF42-65)/5,IF(AF42&lt;75,4+(AF42-70)/5,5)))))</f>
        <v>1.27778427702387</v>
      </c>
      <c r="AH42" s="143" t="s">
        <v>164</v>
      </c>
      <c r="AI42" s="356" t="n">
        <f aca="false">6600*AJ42/2</f>
        <v>9900</v>
      </c>
      <c r="AJ42" s="356" t="n">
        <v>3</v>
      </c>
      <c r="AK42" s="202" t="n">
        <v>984</v>
      </c>
      <c r="AL42" s="181" t="n">
        <f aca="false">AK42*100/AI42</f>
        <v>9.93939393939394</v>
      </c>
      <c r="AM42" s="153" t="n">
        <f aca="false">IF(AL42&lt;=60,AL42/60,IF(AL42&lt;80,1+(AL42-60)/20,IF(AL42&lt;100,2+(AL42-80)/20,IF(AL42&lt;120,3+(AL42-100)/20,IF(AL42&lt;140,4+(AL42-120)/20,5)))))</f>
        <v>0.165656565656566</v>
      </c>
      <c r="AN42" s="143" t="s">
        <v>164</v>
      </c>
      <c r="AO42" s="203" t="n">
        <v>1587</v>
      </c>
      <c r="AP42" s="203" t="n">
        <f aca="false">IF(AO42&lt;=15000,1,IF(AO42&lt;=45000,2,IF(AO42&lt;=75000,3,IF(AO42&lt;=105000,4,5))))</f>
        <v>1</v>
      </c>
      <c r="AQ42" s="204" t="n">
        <v>1554</v>
      </c>
      <c r="AR42" s="181" t="n">
        <f aca="false">AQ42*100/AO42</f>
        <v>97.9206049149338</v>
      </c>
      <c r="AS42" s="153" t="n">
        <f aca="false">IF(AR42&lt;=85,AR42/85,IF(AR42&lt;90,1+(AR42-85)/5,IF(AR42&lt;95,2+(AR42-90)/5,IF(AR42&lt;99,3+(AR42-95)/4,IF(AR42&lt;100,4+(AR42-99)/1,5)))))</f>
        <v>3.73015122873346</v>
      </c>
      <c r="AT42" s="205" t="n">
        <v>1552</v>
      </c>
      <c r="AU42" s="181" t="n">
        <f aca="false">AT42*100/AO42</f>
        <v>97.7945809703844</v>
      </c>
      <c r="AV42" s="153" t="n">
        <v>1.2</v>
      </c>
      <c r="AW42" s="143" t="s">
        <v>164</v>
      </c>
      <c r="AX42" s="357" t="n">
        <v>134035</v>
      </c>
      <c r="AY42" s="203" t="n">
        <f aca="false">IF(AX42&lt;=160000,1,IF(AX42&lt;=320000,2,IF(AX42&lt;=480000,3,IF(AX42&lt;=640000,4,5))))</f>
        <v>1</v>
      </c>
      <c r="AZ42" s="207" t="n">
        <v>33243</v>
      </c>
      <c r="BA42" s="181" t="n">
        <f aca="false">AZ42*100/AX42</f>
        <v>24.8017308911851</v>
      </c>
      <c r="BB42" s="153" t="n">
        <f aca="false">IF(BA42&lt;=92,BA42/92,IF(BA42&lt;94,1+(BA42-92)/2,IF(BA42&lt;96,2+(BA42-94)/2,IF(BA42&lt;98,3+(BA42-96)/2,IF(BA42&lt;100,4+(BA42-98)/2,5)))))</f>
        <v>0.269584031425925</v>
      </c>
      <c r="BC42" s="207" t="n">
        <v>55830</v>
      </c>
      <c r="BD42" s="181" t="n">
        <f aca="false">BC42*100/AX42</f>
        <v>41.6532995113217</v>
      </c>
      <c r="BE42" s="153" t="n">
        <v>1</v>
      </c>
      <c r="BF42" s="143" t="s">
        <v>164</v>
      </c>
      <c r="BG42" s="221" t="n">
        <v>1</v>
      </c>
      <c r="BH42" s="161" t="n">
        <v>0</v>
      </c>
      <c r="BI42" s="161" t="n">
        <v>0</v>
      </c>
      <c r="BJ42" s="161" t="n">
        <v>0</v>
      </c>
      <c r="BK42" s="161" t="n">
        <v>0</v>
      </c>
      <c r="BL42" s="162" t="n">
        <v>0</v>
      </c>
      <c r="BM42" s="338" t="n">
        <f aca="false">IF(BH42&gt;0,1,0)</f>
        <v>0</v>
      </c>
      <c r="BN42" s="338" t="n">
        <f aca="false">IF(BI42&gt;0,1,0)</f>
        <v>0</v>
      </c>
      <c r="BO42" s="338" t="n">
        <f aca="false">IF(BJ42&gt;0,1,0)</f>
        <v>0</v>
      </c>
      <c r="BP42" s="338" t="n">
        <f aca="false">IF(BK42&gt;0,1,0)</f>
        <v>0</v>
      </c>
      <c r="BQ42" s="338" t="n">
        <f aca="false">IF(BL42&gt;0,1,0)</f>
        <v>0</v>
      </c>
      <c r="BR42" s="150" t="n">
        <f aca="false">SUM(BM42:BQ42)</f>
        <v>0</v>
      </c>
      <c r="BS42" s="143" t="s">
        <v>164</v>
      </c>
      <c r="BT42" s="208" t="n">
        <v>350</v>
      </c>
      <c r="BU42" s="229" t="n">
        <v>0</v>
      </c>
      <c r="BV42" s="166" t="n">
        <f aca="false">BU42*100/$BT42</f>
        <v>0</v>
      </c>
      <c r="BW42" s="140" t="n">
        <f aca="false">IF(BV42&lt;=70,BV42/70,IF(BV42&lt;100,1+(BV42-70)/30,2))</f>
        <v>0</v>
      </c>
      <c r="BX42" s="140" t="n">
        <f aca="false">IF(BV42&gt;100,1,0)</f>
        <v>0</v>
      </c>
      <c r="BY42" s="229" t="n">
        <v>0</v>
      </c>
      <c r="BZ42" s="166" t="n">
        <f aca="false">BY42*100/$BT42</f>
        <v>0</v>
      </c>
      <c r="CA42" s="140" t="n">
        <f aca="false">IF(BZ42&lt;=50,BZ42/50,IF(BZ42&lt;100,1+(BZ42-50)/50,2))</f>
        <v>0</v>
      </c>
      <c r="CB42" s="140" t="n">
        <f aca="false">IF(BZ42&gt;100,1,0)</f>
        <v>0</v>
      </c>
      <c r="CC42" s="140" t="n">
        <f aca="false">IF((BX42+CB42)=1,0.5,IF((BX42+CB42)=2,1,0))</f>
        <v>0</v>
      </c>
      <c r="CD42" s="140" t="n">
        <f aca="false">BW42+CA42+CC42</f>
        <v>0</v>
      </c>
      <c r="CE42" s="143" t="s">
        <v>164</v>
      </c>
      <c r="CF42" s="175" t="n">
        <v>21</v>
      </c>
      <c r="CG42" s="200" t="n">
        <v>21</v>
      </c>
      <c r="CH42" s="181" t="n">
        <f aca="false">CG42*100/CF42</f>
        <v>100</v>
      </c>
      <c r="CI42" s="153" t="n">
        <v>5</v>
      </c>
      <c r="CJ42" s="143" t="s">
        <v>164</v>
      </c>
      <c r="CK42" s="175" t="n">
        <v>90</v>
      </c>
      <c r="CL42" s="199" t="n">
        <v>116</v>
      </c>
      <c r="CM42" s="210" t="n">
        <f aca="false">CL42*100/CK42</f>
        <v>128.888888888889</v>
      </c>
      <c r="CN42" s="153" t="n">
        <v>5</v>
      </c>
      <c r="CO42" s="143" t="s">
        <v>164</v>
      </c>
      <c r="CP42" s="175" t="n">
        <v>410</v>
      </c>
      <c r="CQ42" s="161" t="n">
        <v>338</v>
      </c>
      <c r="CR42" s="161" t="n">
        <v>0</v>
      </c>
      <c r="CS42" s="207" t="n">
        <f aca="false">SUM(CQ42:CR42)</f>
        <v>338</v>
      </c>
      <c r="CT42" s="162" t="n">
        <f aca="false">CS42*100/CP42</f>
        <v>82.4390243902439</v>
      </c>
      <c r="CU42" s="153" t="n">
        <f aca="false">IF(CT42&lt;=96,CT42/96,IF(CT42&lt;98,1+(CT42-96)/2,IF(CT42&lt;100,2+(CT42-98)/2,4)))</f>
        <v>0.858739837398374</v>
      </c>
      <c r="CV42" s="143" t="s">
        <v>164</v>
      </c>
      <c r="CW42" s="207" t="n">
        <v>560</v>
      </c>
      <c r="CX42" s="200" t="n">
        <v>582</v>
      </c>
      <c r="CY42" s="181" t="n">
        <f aca="false">CX42*100/CW42</f>
        <v>103.928571428571</v>
      </c>
      <c r="CZ42" s="153" t="n">
        <v>5</v>
      </c>
      <c r="DA42" s="143" t="s">
        <v>164</v>
      </c>
      <c r="DB42" s="212" t="n">
        <v>0</v>
      </c>
      <c r="DC42" s="212" t="n">
        <v>0</v>
      </c>
      <c r="DD42" s="212" t="n">
        <v>0</v>
      </c>
      <c r="DE42" s="153" t="n">
        <f aca="false">IF(DD42&lt;=96,DD42/96,IF(DD42&lt;98,1+(DD42-96)/2,IF(DD42&lt;100,2+(DD42-98)/2,4)))</f>
        <v>0</v>
      </c>
      <c r="DF42" s="223"/>
      <c r="DG42" s="175" t="n">
        <v>0</v>
      </c>
      <c r="DH42" s="175" t="n">
        <v>0</v>
      </c>
      <c r="DI42" s="175" t="n">
        <v>0</v>
      </c>
      <c r="DJ42" s="175" t="n">
        <v>0</v>
      </c>
      <c r="DK42" s="175" t="n">
        <v>0</v>
      </c>
      <c r="DL42" s="176" t="n">
        <v>0</v>
      </c>
      <c r="DM42" s="177" t="n">
        <f aca="false">IF(DL42&lt;=96,0.2*DL42/96,IF(DL42&lt;98,0.4,IF(DL42&lt;100,0.6,0.8)))</f>
        <v>0</v>
      </c>
      <c r="DN42" s="175" t="n">
        <v>0</v>
      </c>
      <c r="DO42" s="153" t="n">
        <f aca="false">DG42+DH42+DI42+DM42+DN42</f>
        <v>0</v>
      </c>
      <c r="DP42" s="223"/>
      <c r="DQ42" s="214" t="n">
        <v>50.5549</v>
      </c>
      <c r="DR42" s="234" t="n">
        <v>9.4046</v>
      </c>
      <c r="DS42" s="181" t="n">
        <f aca="false">DR42*100/DQ42</f>
        <v>18.6027467169355</v>
      </c>
      <c r="DT42" s="153" t="n">
        <f aca="false">IF(DS42&lt;=30,DS42/30,IF(DS42&lt;47.5,1+(DS42-30)/17.5,IF(DS42&lt;65,2+(DS42-47.5)/17.5,IF(DS42&lt;82.5,3+(DS42-65)/17.5,IF(DS42&lt;100,4+(DS42-82.5)/17.5,5)))))</f>
        <v>0.620091557231182</v>
      </c>
      <c r="DU42" s="143" t="s">
        <v>164</v>
      </c>
      <c r="DV42" s="214" t="n">
        <v>17.5</v>
      </c>
      <c r="DW42" s="234" t="n">
        <v>0</v>
      </c>
      <c r="DX42" s="181" t="n">
        <f aca="false">DW42*100/DV42</f>
        <v>0</v>
      </c>
      <c r="DY42" s="153" t="n">
        <f aca="false">IF(DX42&lt;=92,DX42/92,IF(DX42&lt;94,1+(DX42-92)/2,IF(DX42&lt;96,2+(DX42-94)/2,IF(DX42&lt;98,3+(DX42-96)/2,IF(DX42&lt;100,4+(DX42-98)/2,5)))))</f>
        <v>0</v>
      </c>
      <c r="DZ42" s="143" t="s">
        <v>164</v>
      </c>
      <c r="EA42" s="214" t="n">
        <v>5.312037</v>
      </c>
      <c r="EB42" s="234" t="n">
        <v>4.16862196</v>
      </c>
      <c r="EC42" s="181" t="n">
        <f aca="false">EB42*100/EA42</f>
        <v>78.4750173991635</v>
      </c>
      <c r="ED42" s="153" t="n">
        <f aca="false">IF(EC42&lt;=91,EC42/91,IF(EC42&lt;92,1+(EC42-91),IF(EC42&lt;93,2+(EC42-92),IF(EC42&lt;94,3+(EC42-93),IF(EC42&lt;94,4+(EC42-93),5)))))</f>
        <v>0.862362828562236</v>
      </c>
      <c r="EE42" s="143" t="s">
        <v>164</v>
      </c>
      <c r="EF42" s="183" t="n">
        <v>175273.69</v>
      </c>
      <c r="EG42" s="183" t="n">
        <v>243134.97</v>
      </c>
      <c r="EH42" s="183" t="n">
        <f aca="false">(EG42-EF42)*100/EG42</f>
        <v>27.9109500373393</v>
      </c>
      <c r="EI42" s="183" t="n">
        <v>91572.71</v>
      </c>
      <c r="EJ42" s="183" t="n">
        <v>99911.47</v>
      </c>
      <c r="EK42" s="183" t="n">
        <f aca="false">(EJ42-EI42)*100/EJ42</f>
        <v>8.34614884557298</v>
      </c>
      <c r="EL42" s="183" t="n">
        <f aca="false">(EH42+EK42)/2</f>
        <v>18.1285494414562</v>
      </c>
      <c r="EM42" s="153" t="n">
        <f aca="false">IF(EL42&lt;=0,0,IF(EL42&lt;6,(EL42)/6,IF(EL42&lt;8,1+(EL42-6)/2,IF(EL42&lt;10,2+(EL42-8)/2,IF(EL42&lt;12,3+(EL42-10)/2,IF(EL42&lt;14,4+(EL42-12)/2,5))))))</f>
        <v>5</v>
      </c>
      <c r="EN42" s="143" t="s">
        <v>164</v>
      </c>
      <c r="EO42" s="216" t="n">
        <v>1</v>
      </c>
      <c r="EP42" s="217" t="n">
        <v>0</v>
      </c>
      <c r="EQ42" s="217" t="n">
        <v>0</v>
      </c>
      <c r="ER42" s="153" t="n">
        <f aca="false">(Q42+V42+AA42+AG42+AM42+AS42+AV42+BB42+BE42+BR42+CD42+CI42+CN42+CU42+CZ42+DE42+DO42+DT42+DY42+ED42+EM42)/21</f>
        <v>1.43127470193646</v>
      </c>
      <c r="ES42" s="153" t="n">
        <f aca="false">SUM(EO42:ER42)</f>
        <v>2.43127470193646</v>
      </c>
      <c r="ET42" s="153" t="n">
        <f aca="false">IF(ES42&lt;=2,ES42/2,IF(ES42&lt;4,1+(ES42-2)/2,IF(ES42&lt;5,2+(ES42-4),IF(ES42&lt;6,3+(ES42-5),IF(ES42&lt;7,4+(ES42-6),5)))))</f>
        <v>1.21563735096823</v>
      </c>
      <c r="EU42" s="143" t="s">
        <v>164</v>
      </c>
      <c r="EV42" s="186" t="n">
        <f aca="false">Q42</f>
        <v>0.0723984146341463</v>
      </c>
      <c r="EW42" s="187" t="n">
        <f aca="false">V42</f>
        <v>0</v>
      </c>
      <c r="EX42" s="186" t="n">
        <f aca="false">AA42</f>
        <v>0</v>
      </c>
      <c r="EY42" s="186" t="n">
        <f aca="false">AG42</f>
        <v>1.27778427702387</v>
      </c>
      <c r="EZ42" s="186" t="n">
        <f aca="false">AM42</f>
        <v>0.165656565656566</v>
      </c>
      <c r="FA42" s="186" t="n">
        <f aca="false">AS42</f>
        <v>3.73015122873346</v>
      </c>
      <c r="FB42" s="186" t="n">
        <f aca="false">AV42</f>
        <v>1.2</v>
      </c>
      <c r="FC42" s="186" t="n">
        <f aca="false">BB42</f>
        <v>0.269584031425925</v>
      </c>
      <c r="FD42" s="186" t="n">
        <f aca="false">BE42</f>
        <v>1</v>
      </c>
      <c r="FE42" s="186" t="n">
        <f aca="false">BR42</f>
        <v>0</v>
      </c>
      <c r="FF42" s="186" t="n">
        <f aca="false">CD42</f>
        <v>0</v>
      </c>
      <c r="FG42" s="186" t="n">
        <f aca="false">CI42</f>
        <v>5</v>
      </c>
      <c r="FH42" s="186" t="n">
        <f aca="false">CN42</f>
        <v>5</v>
      </c>
      <c r="FI42" s="186" t="n">
        <f aca="false">CU42</f>
        <v>0.858739837398374</v>
      </c>
      <c r="FJ42" s="186" t="n">
        <f aca="false">CZ42</f>
        <v>5</v>
      </c>
      <c r="FK42" s="187" t="n">
        <f aca="false">DE42</f>
        <v>0</v>
      </c>
      <c r="FL42" s="187" t="n">
        <f aca="false">DO42</f>
        <v>0</v>
      </c>
      <c r="FM42" s="186" t="n">
        <f aca="false">DT42</f>
        <v>0.620091557231182</v>
      </c>
      <c r="FN42" s="186" t="n">
        <f aca="false">DY42</f>
        <v>0</v>
      </c>
      <c r="FO42" s="186" t="n">
        <f aca="false">ED42</f>
        <v>0.862362828562236</v>
      </c>
      <c r="FP42" s="186" t="n">
        <f aca="false">EM42</f>
        <v>5</v>
      </c>
      <c r="FQ42" s="186" t="n">
        <f aca="false">ET42</f>
        <v>1.21563735096823</v>
      </c>
      <c r="FR42" s="153" t="n">
        <f aca="false">SUM(FS42:FX42)</f>
        <v>27.0657888600937</v>
      </c>
      <c r="FS42" s="153" t="n">
        <f aca="false">SUM(FY42:GI42)</f>
        <v>3.53316188993126</v>
      </c>
      <c r="FT42" s="153" t="n">
        <f aca="false">SUM(GJ42:GO42)</f>
        <v>10.515243902439</v>
      </c>
      <c r="FU42" s="153" t="n">
        <f aca="false">SUM(GP42:GQ42)</f>
        <v>0.620091557231182</v>
      </c>
      <c r="FV42" s="153" t="n">
        <f aca="false">SUM(GR42)</f>
        <v>1.4660168085558</v>
      </c>
      <c r="FW42" s="153" t="n">
        <f aca="false">SUM(GS42)</f>
        <v>8.5</v>
      </c>
      <c r="FX42" s="153" t="n">
        <f aca="false">SUM(GT42)</f>
        <v>2.43127470193646</v>
      </c>
      <c r="FY42" s="186" t="n">
        <f aca="false">EV42*GU42/5</f>
        <v>0.289593658536585</v>
      </c>
      <c r="FZ42" s="187" t="n">
        <f aca="false">EW42*GV42/5</f>
        <v>0</v>
      </c>
      <c r="GA42" s="186" t="n">
        <f aca="false">EX42*GW42/5</f>
        <v>0</v>
      </c>
      <c r="GB42" s="186" t="n">
        <f aca="false">EY42*GX42/5</f>
        <v>1.27778427702387</v>
      </c>
      <c r="GC42" s="186" t="n">
        <f aca="false">EZ42*GY42/5</f>
        <v>0.165656565656566</v>
      </c>
      <c r="GD42" s="186" t="n">
        <f aca="false">FA42*GZ42/5</f>
        <v>0.671427221172023</v>
      </c>
      <c r="GE42" s="186" t="n">
        <f aca="false">FB42*HA42/5</f>
        <v>0.504</v>
      </c>
      <c r="GF42" s="186" t="n">
        <f aca="false">FC42*HB42/5</f>
        <v>0.0647001675422221</v>
      </c>
      <c r="GG42" s="186" t="n">
        <f aca="false">FD42*HC42/5</f>
        <v>0.56</v>
      </c>
      <c r="GH42" s="186" t="n">
        <f aca="false">FE42*HD42/5</f>
        <v>0</v>
      </c>
      <c r="GI42" s="186" t="n">
        <f aca="false">FF42*HE42/5</f>
        <v>0</v>
      </c>
      <c r="GJ42" s="186" t="n">
        <f aca="false">FG42*HF42/5</f>
        <v>3</v>
      </c>
      <c r="GK42" s="186" t="n">
        <f aca="false">FH42*HG42/5</f>
        <v>5</v>
      </c>
      <c r="GL42" s="186" t="n">
        <f aca="false">FI42*HH42/5</f>
        <v>0.515243902439024</v>
      </c>
      <c r="GM42" s="186" t="n">
        <f aca="false">FJ42*HI42/5</f>
        <v>2</v>
      </c>
      <c r="GN42" s="187" t="n">
        <f aca="false">FK42*HJ42/5</f>
        <v>0</v>
      </c>
      <c r="GO42" s="187" t="n">
        <f aca="false">FL42*HK42/5</f>
        <v>0</v>
      </c>
      <c r="GP42" s="186" t="n">
        <f aca="false">FM42*HL42/5</f>
        <v>0.620091557231182</v>
      </c>
      <c r="GQ42" s="186" t="n">
        <f aca="false">FN42*HM42/5</f>
        <v>0</v>
      </c>
      <c r="GR42" s="186" t="n">
        <f aca="false">FO42*HN42/5</f>
        <v>1.4660168085558</v>
      </c>
      <c r="GS42" s="186" t="n">
        <f aca="false">FP42*HO42/5</f>
        <v>8.5</v>
      </c>
      <c r="GT42" s="186" t="n">
        <f aca="false">FQ42*HP42/5</f>
        <v>2.43127470193646</v>
      </c>
      <c r="GU42" s="153" t="n">
        <v>20</v>
      </c>
      <c r="GV42" s="187" t="n">
        <v>0</v>
      </c>
      <c r="GW42" s="186" t="n">
        <v>0</v>
      </c>
      <c r="GX42" s="150" t="n">
        <v>5</v>
      </c>
      <c r="GY42" s="150" t="n">
        <v>5</v>
      </c>
      <c r="GZ42" s="190" t="n">
        <v>0.9</v>
      </c>
      <c r="HA42" s="190" t="n">
        <v>2.1</v>
      </c>
      <c r="HB42" s="190" t="n">
        <v>1.2</v>
      </c>
      <c r="HC42" s="190" t="n">
        <v>2.8</v>
      </c>
      <c r="HD42" s="191" t="n">
        <v>3</v>
      </c>
      <c r="HE42" s="150" t="n">
        <v>10</v>
      </c>
      <c r="HF42" s="150" t="n">
        <v>3</v>
      </c>
      <c r="HG42" s="150" t="n">
        <v>5</v>
      </c>
      <c r="HH42" s="150" t="n">
        <v>3</v>
      </c>
      <c r="HI42" s="150" t="n">
        <v>2</v>
      </c>
      <c r="HJ42" s="224" t="n">
        <v>0</v>
      </c>
      <c r="HK42" s="224" t="n">
        <v>0</v>
      </c>
      <c r="HL42" s="150" t="n">
        <v>5</v>
      </c>
      <c r="HM42" s="150" t="n">
        <v>5</v>
      </c>
      <c r="HN42" s="225" t="n">
        <v>8.5</v>
      </c>
      <c r="HO42" s="225" t="n">
        <v>8.5</v>
      </c>
      <c r="HP42" s="150" t="n">
        <v>10</v>
      </c>
      <c r="HQ42" s="153" t="n">
        <f aca="false">SUM(GU42:HP42)</f>
        <v>100</v>
      </c>
      <c r="HR42" s="186" t="n">
        <f aca="false">FR42/20</f>
        <v>1.35328944300469</v>
      </c>
      <c r="HS42" s="153" t="n">
        <f aca="false">HR42*30/5+BL42*10/5</f>
        <v>8.11973665802812</v>
      </c>
      <c r="HT42" s="150" t="n">
        <f aca="false">IF(C42&gt;=16,5,3)</f>
        <v>5</v>
      </c>
      <c r="HU42" s="150" t="n">
        <f aca="false">HT42*10/5</f>
        <v>10</v>
      </c>
      <c r="HV42" s="153" t="n">
        <f aca="false">HR42*10/5</f>
        <v>2.70657888600937</v>
      </c>
      <c r="HW42" s="150" t="n">
        <v>5</v>
      </c>
      <c r="HX42" s="153" t="n">
        <f aca="false">HW42*15/5</f>
        <v>15</v>
      </c>
      <c r="HY42" s="153" t="n">
        <f aca="false">HR42*25/5</f>
        <v>6.76644721502343</v>
      </c>
      <c r="HZ42" s="186" t="n">
        <f aca="false">HS42+HU42+HV42+HX42+HY42</f>
        <v>42.5927627590609</v>
      </c>
      <c r="IA42" s="355" t="n">
        <f aca="false">FR42*0.7+HZ42*0.3</f>
        <v>31.7238810297839</v>
      </c>
      <c r="IB42" s="248" t="s">
        <v>167</v>
      </c>
      <c r="IC42" s="350"/>
      <c r="ID42" s="350"/>
      <c r="IE42" s="350"/>
      <c r="IF42" s="350"/>
      <c r="IG42" s="350"/>
      <c r="IH42" s="350"/>
      <c r="II42" s="350"/>
      <c r="IJ42" s="350"/>
      <c r="IK42" s="350"/>
      <c r="IL42" s="350"/>
      <c r="IM42" s="350"/>
      <c r="IN42" s="350"/>
      <c r="IO42" s="350"/>
      <c r="IP42" s="350"/>
      <c r="IQ42" s="350"/>
    </row>
    <row r="43" customFormat="false" ht="21.75" hidden="false" customHeight="true" outlineLevel="0" collapsed="false">
      <c r="A43" s="196" t="n">
        <v>14</v>
      </c>
      <c r="B43" s="197" t="s">
        <v>200</v>
      </c>
      <c r="C43" s="351" t="n">
        <f aca="false">COUNTA(R43,W43,AB43,AH43,AN43,AW43,BF43,BS43,CE43,CJ43,CO43,CV43,DA43,DF43,DP43,DU43,DZ43,EE43,EN43)</f>
        <v>18</v>
      </c>
      <c r="D43" s="198" t="n">
        <v>1</v>
      </c>
      <c r="E43" s="141" t="n">
        <f aca="false">4100*D43</f>
        <v>4100</v>
      </c>
      <c r="F43" s="352" t="n">
        <v>849.67</v>
      </c>
      <c r="G43" s="352" t="n">
        <f aca="false">F43*100/E43</f>
        <v>20.7236585365854</v>
      </c>
      <c r="H43" s="352" t="n">
        <f aca="false">IF(G43&lt;=80,(22/5)*G43/80,IF(G43&lt;90,(22/5)*(1+(G43-80)/10),IF(G43&lt;100,(22/5)*(2+(G43-90)/10),IF(G43&lt;110,(22/5)*(3+(G43-100)/10),IF(G43&lt;120,(22/5)*(4+(G43-110)/10),(22/5)*5)))))</f>
        <v>1.1398012195122</v>
      </c>
      <c r="I43" s="141" t="n">
        <f aca="false">E43/15</f>
        <v>273.333333333333</v>
      </c>
      <c r="J43" s="199" t="n">
        <v>119</v>
      </c>
      <c r="K43" s="166" t="n">
        <f aca="false">J43*100/I43</f>
        <v>43.5365853658537</v>
      </c>
      <c r="L43" s="166" t="n">
        <f aca="false">IF(K43&lt;=80,(14/5)*K43/80,IF(K43&lt;90,(14/5)*(1+(K43-80)/10),IF(K43&lt;100,(14/5)*(2+(K43-90)/10),IF(K43&lt;110,(14/5)*(3+(K43-100)/10),IF(K43&lt;120,(14/5)*(4+(K43-110)/10),(14/5)*5)))))</f>
        <v>1.52378048780488</v>
      </c>
      <c r="M43" s="352" t="n">
        <v>0</v>
      </c>
      <c r="N43" s="352" t="n">
        <f aca="false">M43*100/E43</f>
        <v>0</v>
      </c>
      <c r="O43" s="352" t="n">
        <f aca="false">IF(N43&lt;=20,(64/5)*N43/20,IF(N43&lt;40,(64/5)*(1+(N43-20)/20),IF(N43&lt;60,(64/5)*(2+(N43-40)/20),IF(N43&lt;80,(64/5)*(3+(N43-60)/20),IF(N43&lt;100,(64/5)*(4+(N43-80)/20),(64/5)*5)))))</f>
        <v>0</v>
      </c>
      <c r="P43" s="166" t="n">
        <f aca="false">H43+L43+O43</f>
        <v>2.66358170731707</v>
      </c>
      <c r="Q43" s="140" t="n">
        <f aca="false">IF(P43&lt;=20,P43/20,IF(P43&lt;40,1+(P43-20)/20,IF(P43&lt;60,2+(P43-40)/20,IF(P43&lt;80,3+(P43-60)/20,IF(P43&lt;100,4+(P43-80)/20,5)))))</f>
        <v>0.133179085365854</v>
      </c>
      <c r="R43" s="143" t="s">
        <v>164</v>
      </c>
      <c r="S43" s="141" t="n">
        <v>0</v>
      </c>
      <c r="T43" s="144" t="n">
        <v>0</v>
      </c>
      <c r="U43" s="144" t="n">
        <v>0</v>
      </c>
      <c r="V43" s="352" t="n">
        <f aca="false">IF(U43&lt;=20,U43/20,IF(U43&lt;40,1+(U43-20)/20,IF(U43&lt;60,2+(U43-40)/20,IF(U43&lt;80,3+(U43-60)/20,IF(U43&lt;100,4+(U43-80)/20,5)))))</f>
        <v>0</v>
      </c>
      <c r="W43" s="208"/>
      <c r="X43" s="175" t="n">
        <v>100</v>
      </c>
      <c r="Y43" s="200" t="n">
        <v>0</v>
      </c>
      <c r="Z43" s="175" t="n">
        <f aca="false">Y43*100/X43</f>
        <v>0</v>
      </c>
      <c r="AA43" s="352" t="n">
        <f aca="false">IF(Z43&lt;=20,Z43/20,IF(Z43&lt;40,1+(Z43-20)/20,IF(Z43&lt;60,2+(Z43-40)/20,IF(Z43&lt;80,3+(Z43-60)/20,IF(Z43&lt;100,4+(Z43-80)/20,5)))))</f>
        <v>0</v>
      </c>
      <c r="AB43" s="143" t="s">
        <v>164</v>
      </c>
      <c r="AC43" s="356" t="n">
        <v>81154</v>
      </c>
      <c r="AD43" s="356" t="n">
        <f aca="false">IF(AC43&lt;=25000,1,IF(AC43&lt;=50000,2,IF(AC43&lt;=75000,3,IF(AC43&lt;=100000,4,IF(AC43&lt;=125000,5,IF(AC43&lt;=150000,6,IF(AC43&lt;=175000,7,8)))))))</f>
        <v>4</v>
      </c>
      <c r="AE43" s="202" t="n">
        <v>49190</v>
      </c>
      <c r="AF43" s="181" t="n">
        <f aca="false">AE43*100/AC43</f>
        <v>60.6131552357247</v>
      </c>
      <c r="AG43" s="153" t="n">
        <f aca="false">IF(AF43&lt;=65,AF43/65,IF(AF43&lt;70,1+(AF43-65)/5,IF(AF43&lt;75,2+(AF43-70)/5,IF(AF43&lt;80,3+(AF43-75)/5,IF(AF43&lt;85,4+(AF43-80)/5,5)))))</f>
        <v>0.93251008054961</v>
      </c>
      <c r="AH43" s="143" t="s">
        <v>164</v>
      </c>
      <c r="AI43" s="356" t="n">
        <f aca="false">6600*AJ43/2</f>
        <v>9900</v>
      </c>
      <c r="AJ43" s="356" t="n">
        <v>3</v>
      </c>
      <c r="AK43" s="202" t="n">
        <v>1862</v>
      </c>
      <c r="AL43" s="181" t="n">
        <f aca="false">AK43*100/AI43</f>
        <v>18.8080808080808</v>
      </c>
      <c r="AM43" s="153" t="n">
        <f aca="false">IF(AL43&lt;=60,AL43/60,IF(AL43&lt;80,1+(AL43-60)/20,IF(AL43&lt;100,2+(AL43-80)/20,IF(AL43&lt;120,3+(AL43-100)/20,IF(AL43&lt;140,4+(AL43-120)/20,5)))))</f>
        <v>0.313468013468014</v>
      </c>
      <c r="AN43" s="143" t="s">
        <v>164</v>
      </c>
      <c r="AO43" s="203" t="n">
        <v>10845</v>
      </c>
      <c r="AP43" s="203" t="n">
        <f aca="false">IF(AO43&lt;=15000,1,IF(AO43&lt;=45000,2,IF(AO43&lt;=75000,3,IF(AO43&lt;=105000,4,5))))</f>
        <v>1</v>
      </c>
      <c r="AQ43" s="204" t="n">
        <v>13424.5</v>
      </c>
      <c r="AR43" s="181" t="n">
        <f aca="false">AQ43*100/AO43</f>
        <v>123.785154449055</v>
      </c>
      <c r="AS43" s="153" t="n">
        <f aca="false">IF(AR43&lt;=85,AR43/85,IF(AR43&lt;90,1+(AR43-85)/5,IF(AR43&lt;95,2+(AR43-90)/5,IF(AR43&lt;99,3+(AR43-95)/4,IF(AR43&lt;100,4+(AR43-99)/1,5)))))</f>
        <v>5</v>
      </c>
      <c r="AT43" s="205" t="n">
        <v>12594.6</v>
      </c>
      <c r="AU43" s="181" t="n">
        <f aca="false">AT43*100/AO43</f>
        <v>116.132780082988</v>
      </c>
      <c r="AV43" s="153" t="n">
        <v>2.5</v>
      </c>
      <c r="AW43" s="143" t="s">
        <v>164</v>
      </c>
      <c r="AX43" s="357" t="n">
        <v>149306</v>
      </c>
      <c r="AY43" s="203" t="n">
        <f aca="false">IF(AX43&lt;=160000,1,IF(AX43&lt;=320000,2,IF(AX43&lt;=480000,3,IF(AX43&lt;=640000,4,5))))</f>
        <v>1</v>
      </c>
      <c r="AZ43" s="207" t="n">
        <v>162125</v>
      </c>
      <c r="BA43" s="181" t="n">
        <f aca="false">AZ43*100/AX43</f>
        <v>108.585723279707</v>
      </c>
      <c r="BB43" s="153" t="n">
        <f aca="false">IF(BA43&lt;=92,BA43/92,IF(BA43&lt;94,1+(BA43-92)/2,IF(BA43&lt;96,2+(BA43-94)/2,IF(BA43&lt;98,3+(BA43-96)/2,IF(BA43&lt;100,4+(BA43-98)/2,5)))))</f>
        <v>5</v>
      </c>
      <c r="BC43" s="207" t="n">
        <v>102658</v>
      </c>
      <c r="BD43" s="181" t="n">
        <f aca="false">BC43*100/AX43</f>
        <v>68.7567813751624</v>
      </c>
      <c r="BE43" s="153" t="n">
        <v>3.5</v>
      </c>
      <c r="BF43" s="143" t="s">
        <v>164</v>
      </c>
      <c r="BG43" s="221" t="n">
        <v>1</v>
      </c>
      <c r="BH43" s="161" t="n">
        <v>0</v>
      </c>
      <c r="BI43" s="161" t="n">
        <v>0</v>
      </c>
      <c r="BJ43" s="161" t="n">
        <v>0</v>
      </c>
      <c r="BK43" s="161" t="n">
        <v>0</v>
      </c>
      <c r="BL43" s="162" t="n">
        <v>0</v>
      </c>
      <c r="BM43" s="338" t="n">
        <f aca="false">IF(BH43&gt;0,1,0)</f>
        <v>0</v>
      </c>
      <c r="BN43" s="338" t="n">
        <f aca="false">IF(BI43&gt;0,1,0)</f>
        <v>0</v>
      </c>
      <c r="BO43" s="338" t="n">
        <f aca="false">IF(BJ43&gt;0,1,0)</f>
        <v>0</v>
      </c>
      <c r="BP43" s="338" t="n">
        <f aca="false">IF(BK43&gt;0,1,0)</f>
        <v>0</v>
      </c>
      <c r="BQ43" s="338" t="n">
        <f aca="false">IF(BL43&gt;0,1,0)</f>
        <v>0</v>
      </c>
      <c r="BR43" s="150" t="n">
        <f aca="false">SUM(BM43:BQ43)</f>
        <v>0</v>
      </c>
      <c r="BS43" s="143" t="s">
        <v>164</v>
      </c>
      <c r="BT43" s="208" t="n">
        <v>350</v>
      </c>
      <c r="BU43" s="229" t="n">
        <v>0</v>
      </c>
      <c r="BV43" s="166" t="n">
        <f aca="false">BU43*100/$BT43</f>
        <v>0</v>
      </c>
      <c r="BW43" s="140" t="n">
        <f aca="false">IF(BV43&lt;=70,BV43/70,IF(BV43&lt;100,1+(BV43-70)/30,2))</f>
        <v>0</v>
      </c>
      <c r="BX43" s="140" t="n">
        <f aca="false">IF(BV43&gt;100,1,0)</f>
        <v>0</v>
      </c>
      <c r="BY43" s="229" t="n">
        <v>0</v>
      </c>
      <c r="BZ43" s="166" t="n">
        <f aca="false">BY43*100/$BT43</f>
        <v>0</v>
      </c>
      <c r="CA43" s="140" t="n">
        <f aca="false">IF(BZ43&lt;=50,BZ43/50,IF(BZ43&lt;100,1+(BZ43-50)/50,2))</f>
        <v>0</v>
      </c>
      <c r="CB43" s="140" t="n">
        <f aca="false">IF(BZ43&gt;100,1,0)</f>
        <v>0</v>
      </c>
      <c r="CC43" s="140" t="n">
        <f aca="false">IF((BX43+CB43)=1,0.5,IF((BX43+CB43)=2,1,0))</f>
        <v>0</v>
      </c>
      <c r="CD43" s="140" t="n">
        <f aca="false">BW43+CA43+CC43</f>
        <v>0</v>
      </c>
      <c r="CE43" s="143" t="s">
        <v>164</v>
      </c>
      <c r="CF43" s="175" t="n">
        <v>21</v>
      </c>
      <c r="CG43" s="200" t="n">
        <v>21</v>
      </c>
      <c r="CH43" s="181" t="n">
        <f aca="false">CG43*100/CF43</f>
        <v>100</v>
      </c>
      <c r="CI43" s="153" t="n">
        <v>5</v>
      </c>
      <c r="CJ43" s="143" t="s">
        <v>164</v>
      </c>
      <c r="CK43" s="175" t="n">
        <v>100</v>
      </c>
      <c r="CL43" s="199" t="n">
        <v>126</v>
      </c>
      <c r="CM43" s="210" t="n">
        <f aca="false">CL43*100/CK43</f>
        <v>126</v>
      </c>
      <c r="CN43" s="153" t="n">
        <v>5</v>
      </c>
      <c r="CO43" s="143" t="s">
        <v>164</v>
      </c>
      <c r="CP43" s="175" t="n">
        <v>104</v>
      </c>
      <c r="CQ43" s="161" t="n">
        <v>53</v>
      </c>
      <c r="CR43" s="175" t="n">
        <v>0</v>
      </c>
      <c r="CS43" s="207" t="n">
        <f aca="false">SUM(CQ43:CR43)</f>
        <v>53</v>
      </c>
      <c r="CT43" s="162" t="n">
        <f aca="false">CS43*100/CP43</f>
        <v>50.9615384615385</v>
      </c>
      <c r="CU43" s="153" t="n">
        <f aca="false">IF(CT43&lt;=96,CT43/96,IF(CT43&lt;98,1+(CT43-96)/2,IF(CT43&lt;100,2+(CT43-98)/2,4)))</f>
        <v>0.530849358974359</v>
      </c>
      <c r="CV43" s="143" t="s">
        <v>164</v>
      </c>
      <c r="CW43" s="207" t="n">
        <v>640</v>
      </c>
      <c r="CX43" s="200" t="n">
        <v>320</v>
      </c>
      <c r="CY43" s="181" t="n">
        <f aca="false">CX43*100/CW43</f>
        <v>50</v>
      </c>
      <c r="CZ43" s="153" t="n">
        <f aca="false">IF(CY43&lt;=96,CY43/96,IF(CY43&lt;98,1+(CY43-96)/2,IF(CY43&lt;100,2+(CY43-98)/2,4)))</f>
        <v>0.520833333333333</v>
      </c>
      <c r="DA43" s="143" t="s">
        <v>164</v>
      </c>
      <c r="DB43" s="212" t="n">
        <v>298</v>
      </c>
      <c r="DC43" s="230" t="n">
        <v>293</v>
      </c>
      <c r="DD43" s="166" t="n">
        <f aca="false">DC43*100/DB43</f>
        <v>98.3221476510067</v>
      </c>
      <c r="DE43" s="153" t="n">
        <f aca="false">IF(DD43&lt;=96,DD43/96,IF(DD43&lt;98,1+(DD43-96)/2,IF(DD43&lt;100,2+(DD43-98)/2,4)))</f>
        <v>2.16107382550336</v>
      </c>
      <c r="DF43" s="143" t="s">
        <v>164</v>
      </c>
      <c r="DG43" s="175" t="n">
        <v>1</v>
      </c>
      <c r="DH43" s="175" t="n">
        <v>1</v>
      </c>
      <c r="DI43" s="175" t="n">
        <v>0</v>
      </c>
      <c r="DJ43" s="175" t="n">
        <v>90</v>
      </c>
      <c r="DK43" s="175" t="n">
        <v>1</v>
      </c>
      <c r="DL43" s="176" t="n">
        <f aca="false">DK43*100/DJ43</f>
        <v>1.11111111111111</v>
      </c>
      <c r="DM43" s="177" t="n">
        <f aca="false">IF(DL43&lt;=96,0.2*DL43/96,IF(DL43&lt;98,0.2+(DL43-96)*0.2/2,IF(DL43&lt;100,0.4+(DL43-98)*0.2/2,0.8)))</f>
        <v>0.00231481481481482</v>
      </c>
      <c r="DN43" s="175" t="n">
        <v>0</v>
      </c>
      <c r="DO43" s="153" t="n">
        <f aca="false">DG43+DH43+DI43+DM43+DN43</f>
        <v>2.00231481481482</v>
      </c>
      <c r="DP43" s="143" t="s">
        <v>164</v>
      </c>
      <c r="DQ43" s="214" t="n">
        <v>13.296</v>
      </c>
      <c r="DR43" s="215" t="n">
        <v>7.5873</v>
      </c>
      <c r="DS43" s="181" t="n">
        <f aca="false">DR43*100/DQ43</f>
        <v>57.0645306859206</v>
      </c>
      <c r="DT43" s="153" t="n">
        <f aca="false">IF(DS43&lt;=30,DS43/30,IF(DS43&lt;47.5,1+(DS43-30)/17.5,IF(DS43&lt;65,2+(DS43-47.5)/17.5,IF(DS43&lt;82.5,3+(DS43-65)/17.5,IF(DS43&lt;100,4+(DS43-82.5)/17.5,5)))))</f>
        <v>2.54654461062403</v>
      </c>
      <c r="DU43" s="143" t="s">
        <v>164</v>
      </c>
      <c r="DV43" s="214" t="n">
        <v>1</v>
      </c>
      <c r="DW43" s="215" t="n">
        <v>0</v>
      </c>
      <c r="DX43" s="181" t="n">
        <f aca="false">DW43*100/DV43</f>
        <v>0</v>
      </c>
      <c r="DY43" s="153" t="n">
        <f aca="false">IF(DX43&lt;=92,DX43/92,IF(DX43&lt;94,1+(DX43-92)/2,IF(DX43&lt;96,2+(DX43-94)/2,IF(DX43&lt;98,3+(DX43-96)/2,IF(DX43&lt;100,4+(DX43-98)/2,5)))))</f>
        <v>0</v>
      </c>
      <c r="DZ43" s="143" t="s">
        <v>164</v>
      </c>
      <c r="EA43" s="214" t="n">
        <v>5.8771895</v>
      </c>
      <c r="EB43" s="215" t="n">
        <v>3.43920066</v>
      </c>
      <c r="EC43" s="181" t="n">
        <f aca="false">EB43*100/EA43</f>
        <v>58.5177772471009</v>
      </c>
      <c r="ED43" s="153" t="n">
        <f aca="false">IF(EC43&lt;=91,EC43/91,IF(EC43&lt;92,1+(EC43-91),IF(EC43&lt;93,2+(EC43-92),IF(EC43&lt;94,3+(EC43-93),IF(EC43&lt;94,4+(EC43-93),5)))))</f>
        <v>0.643052497220889</v>
      </c>
      <c r="EE43" s="143" t="s">
        <v>164</v>
      </c>
      <c r="EF43" s="183" t="n">
        <v>152206.5</v>
      </c>
      <c r="EG43" s="183" t="n">
        <v>178603.24</v>
      </c>
      <c r="EH43" s="183" t="n">
        <f aca="false">(EG43-EF43)*100/EG43</f>
        <v>14.7795415133566</v>
      </c>
      <c r="EI43" s="183" t="n">
        <v>37091.56</v>
      </c>
      <c r="EJ43" s="183" t="n">
        <v>34408.18</v>
      </c>
      <c r="EK43" s="183" t="n">
        <f aca="false">(EJ43-EI43)*100/EJ43</f>
        <v>-7.79866880491789</v>
      </c>
      <c r="EL43" s="183" t="n">
        <f aca="false">(EH43+EK43)/2</f>
        <v>3.49043635421937</v>
      </c>
      <c r="EM43" s="153" t="n">
        <f aca="false">IF(EL43&lt;=0,0,IF(EL43&lt;6,(EL43)/6,IF(EL43&lt;8,1+(EL43-6)/2,IF(EL43&lt;10,2+(EL43-8)/2,IF(EL43&lt;12,3+(EL43-10)/2,IF(EL43&lt;14,4+(EL43-12)/2,5))))))</f>
        <v>0.581739392369896</v>
      </c>
      <c r="EN43" s="143" t="s">
        <v>164</v>
      </c>
      <c r="EO43" s="235" t="n">
        <v>0</v>
      </c>
      <c r="EP43" s="216" t="n">
        <v>1</v>
      </c>
      <c r="EQ43" s="216" t="n">
        <v>1</v>
      </c>
      <c r="ER43" s="153" t="n">
        <f aca="false">(Q43+V43+AA43+AG43+AM43+AS43+AV43+BB43+BE43+BR43+CD43+CI43+CN43+CU43+CZ43+DE43+DO43+DT43+DY43+ED43+EM43)/21</f>
        <v>1.73169357201067</v>
      </c>
      <c r="ES43" s="153" t="n">
        <f aca="false">SUM(EO43:ER43)</f>
        <v>3.73169357201067</v>
      </c>
      <c r="ET43" s="153" t="n">
        <f aca="false">IF(ES43&lt;=2,ES43/2,IF(ES43&lt;4,1+(ES43-2)/2,IF(ES43&lt;5,2+(ES43-4),IF(ES43&lt;6,3+(ES43-5),IF(ES43&lt;7,4+(ES43-6),5)))))</f>
        <v>1.86584678600534</v>
      </c>
      <c r="EU43" s="143" t="s">
        <v>164</v>
      </c>
      <c r="EV43" s="186" t="n">
        <f aca="false">Q43</f>
        <v>0.133179085365854</v>
      </c>
      <c r="EW43" s="187" t="n">
        <f aca="false">V43</f>
        <v>0</v>
      </c>
      <c r="EX43" s="186" t="n">
        <f aca="false">AA43</f>
        <v>0</v>
      </c>
      <c r="EY43" s="186" t="n">
        <f aca="false">AG43</f>
        <v>0.93251008054961</v>
      </c>
      <c r="EZ43" s="186" t="n">
        <f aca="false">AM43</f>
        <v>0.313468013468014</v>
      </c>
      <c r="FA43" s="186" t="n">
        <f aca="false">AS43</f>
        <v>5</v>
      </c>
      <c r="FB43" s="186" t="n">
        <f aca="false">AV43</f>
        <v>2.5</v>
      </c>
      <c r="FC43" s="186" t="n">
        <f aca="false">BB43</f>
        <v>5</v>
      </c>
      <c r="FD43" s="186" t="n">
        <f aca="false">BE43</f>
        <v>3.5</v>
      </c>
      <c r="FE43" s="186" t="n">
        <f aca="false">BR43</f>
        <v>0</v>
      </c>
      <c r="FF43" s="186" t="n">
        <f aca="false">CD43</f>
        <v>0</v>
      </c>
      <c r="FG43" s="186" t="n">
        <f aca="false">CI43</f>
        <v>5</v>
      </c>
      <c r="FH43" s="186" t="n">
        <f aca="false">CN43</f>
        <v>5</v>
      </c>
      <c r="FI43" s="186" t="n">
        <f aca="false">CU43</f>
        <v>0.530849358974359</v>
      </c>
      <c r="FJ43" s="186" t="n">
        <f aca="false">CZ43</f>
        <v>0.520833333333333</v>
      </c>
      <c r="FK43" s="186" t="n">
        <f aca="false">DE43</f>
        <v>2.16107382550336</v>
      </c>
      <c r="FL43" s="186" t="n">
        <f aca="false">DO43</f>
        <v>2.00231481481482</v>
      </c>
      <c r="FM43" s="186" t="n">
        <f aca="false">DT43</f>
        <v>2.54654461062403</v>
      </c>
      <c r="FN43" s="186" t="n">
        <f aca="false">DY43</f>
        <v>0</v>
      </c>
      <c r="FO43" s="186" t="n">
        <f aca="false">ED43</f>
        <v>0.643052497220889</v>
      </c>
      <c r="FP43" s="186" t="n">
        <f aca="false">EM43</f>
        <v>0.581739392369896</v>
      </c>
      <c r="FQ43" s="186" t="n">
        <f aca="false">ET43</f>
        <v>1.86584678600534</v>
      </c>
      <c r="FR43" s="153" t="n">
        <f aca="false">SUM(FS43:FX43)</f>
        <v>25.7853118014406</v>
      </c>
      <c r="FS43" s="153" t="n">
        <f aca="false">SUM(FY43:GI43)</f>
        <v>6.88869443548104</v>
      </c>
      <c r="FT43" s="153" t="n">
        <f aca="false">SUM(GJ43:GO43)</f>
        <v>11.3935872937341</v>
      </c>
      <c r="FU43" s="153" t="n">
        <f aca="false">SUM(GP43:GQ43)</f>
        <v>2.54654461062403</v>
      </c>
      <c r="FV43" s="153" t="n">
        <f aca="false">SUM(GR43)</f>
        <v>0.643052497220889</v>
      </c>
      <c r="FW43" s="153" t="n">
        <f aca="false">SUM(GS43)</f>
        <v>0.581739392369896</v>
      </c>
      <c r="FX43" s="153" t="n">
        <f aca="false">SUM(GT43)</f>
        <v>3.73169357201067</v>
      </c>
      <c r="FY43" s="186" t="n">
        <f aca="false">EV43*GU43/5</f>
        <v>0.532716341463415</v>
      </c>
      <c r="FZ43" s="187" t="n">
        <f aca="false">EW43*GV43/5</f>
        <v>0</v>
      </c>
      <c r="GA43" s="186" t="n">
        <f aca="false">EX43*GW43/5</f>
        <v>0</v>
      </c>
      <c r="GB43" s="186" t="n">
        <f aca="false">EY43*GX43/5</f>
        <v>0.93251008054961</v>
      </c>
      <c r="GC43" s="186" t="n">
        <f aca="false">EZ43*GY43/5</f>
        <v>0.313468013468014</v>
      </c>
      <c r="GD43" s="186" t="n">
        <f aca="false">FA43*GZ43/5</f>
        <v>0.9</v>
      </c>
      <c r="GE43" s="186" t="n">
        <f aca="false">FB43*HA43/5</f>
        <v>1.05</v>
      </c>
      <c r="GF43" s="186" t="n">
        <f aca="false">FC43*HB43/5</f>
        <v>1.2</v>
      </c>
      <c r="GG43" s="186" t="n">
        <f aca="false">FD43*HC43/5</f>
        <v>1.96</v>
      </c>
      <c r="GH43" s="186" t="n">
        <f aca="false">FE43*HD43/5</f>
        <v>0</v>
      </c>
      <c r="GI43" s="186" t="n">
        <f aca="false">FF43*HE43/5</f>
        <v>0</v>
      </c>
      <c r="GJ43" s="186" t="n">
        <f aca="false">FG43*HF43/5</f>
        <v>3</v>
      </c>
      <c r="GK43" s="186" t="n">
        <f aca="false">FH43*HG43/5</f>
        <v>5</v>
      </c>
      <c r="GL43" s="186" t="n">
        <f aca="false">FI43*HH43/5</f>
        <v>0.318509615384615</v>
      </c>
      <c r="GM43" s="186" t="n">
        <f aca="false">FJ43*HI43/5</f>
        <v>0.208333333333333</v>
      </c>
      <c r="GN43" s="186" t="n">
        <f aca="false">FK43*HJ43/5</f>
        <v>0.864429530201343</v>
      </c>
      <c r="GO43" s="186" t="n">
        <f aca="false">FL43*HK43/5</f>
        <v>2.00231481481482</v>
      </c>
      <c r="GP43" s="186" t="n">
        <f aca="false">FM43*HL43/5</f>
        <v>2.54654461062403</v>
      </c>
      <c r="GQ43" s="186" t="n">
        <f aca="false">FN43*HM43/5</f>
        <v>0</v>
      </c>
      <c r="GR43" s="186" t="n">
        <f aca="false">FO43*HN43/5</f>
        <v>0.643052497220889</v>
      </c>
      <c r="GS43" s="186" t="n">
        <f aca="false">FP43*HO43/5</f>
        <v>0.581739392369896</v>
      </c>
      <c r="GT43" s="186" t="n">
        <f aca="false">FQ43*HP43/5</f>
        <v>3.73169357201067</v>
      </c>
      <c r="GU43" s="153" t="n">
        <v>20</v>
      </c>
      <c r="GV43" s="187" t="n">
        <v>0</v>
      </c>
      <c r="GW43" s="186" t="n">
        <v>0</v>
      </c>
      <c r="GX43" s="150" t="n">
        <v>5</v>
      </c>
      <c r="GY43" s="150" t="n">
        <v>5</v>
      </c>
      <c r="GZ43" s="190" t="n">
        <v>0.9</v>
      </c>
      <c r="HA43" s="190" t="n">
        <v>2.1</v>
      </c>
      <c r="HB43" s="190" t="n">
        <v>1.2</v>
      </c>
      <c r="HC43" s="190" t="n">
        <v>2.8</v>
      </c>
      <c r="HD43" s="191" t="n">
        <v>3</v>
      </c>
      <c r="HE43" s="150" t="n">
        <v>10</v>
      </c>
      <c r="HF43" s="150" t="n">
        <v>3</v>
      </c>
      <c r="HG43" s="150" t="n">
        <v>5</v>
      </c>
      <c r="HH43" s="150" t="n">
        <v>3</v>
      </c>
      <c r="HI43" s="150" t="n">
        <v>2</v>
      </c>
      <c r="HJ43" s="150" t="n">
        <v>2</v>
      </c>
      <c r="HK43" s="150" t="n">
        <v>5</v>
      </c>
      <c r="HL43" s="150" t="n">
        <v>5</v>
      </c>
      <c r="HM43" s="150" t="n">
        <v>5</v>
      </c>
      <c r="HN43" s="150" t="n">
        <v>5</v>
      </c>
      <c r="HO43" s="150" t="n">
        <v>5</v>
      </c>
      <c r="HP43" s="150" t="n">
        <v>10</v>
      </c>
      <c r="HQ43" s="153" t="n">
        <f aca="false">SUM(GU43:HP43)</f>
        <v>100</v>
      </c>
      <c r="HR43" s="186" t="n">
        <f aca="false">FR43/20</f>
        <v>1.28926559007203</v>
      </c>
      <c r="HS43" s="153" t="n">
        <f aca="false">HR43*30/5+BL43*10/5</f>
        <v>7.73559354043219</v>
      </c>
      <c r="HT43" s="150" t="n">
        <f aca="false">IF(C43&gt;=16,5,3)</f>
        <v>5</v>
      </c>
      <c r="HU43" s="150" t="n">
        <f aca="false">HT43*10/5</f>
        <v>10</v>
      </c>
      <c r="HV43" s="153" t="n">
        <f aca="false">HR43*10/5</f>
        <v>2.57853118014406</v>
      </c>
      <c r="HW43" s="150" t="n">
        <v>5</v>
      </c>
      <c r="HX43" s="153" t="n">
        <f aca="false">HW43*15/5</f>
        <v>15</v>
      </c>
      <c r="HY43" s="153" t="n">
        <f aca="false">HR43*25/5</f>
        <v>6.44632795036016</v>
      </c>
      <c r="HZ43" s="186" t="n">
        <f aca="false">HS43+HU43+HV43+HX43+HY43</f>
        <v>41.7604526709364</v>
      </c>
      <c r="IA43" s="186" t="n">
        <f aca="false">FR43*0.7+HZ43*0.3</f>
        <v>30.5778540622894</v>
      </c>
      <c r="IB43" s="258" t="s">
        <v>171</v>
      </c>
      <c r="IC43" s="249"/>
      <c r="ID43" s="249"/>
      <c r="IE43" s="249"/>
      <c r="IF43" s="249"/>
      <c r="IG43" s="249"/>
      <c r="IH43" s="249"/>
      <c r="II43" s="249"/>
      <c r="IJ43" s="249"/>
      <c r="IK43" s="249"/>
      <c r="IL43" s="249"/>
      <c r="IM43" s="249"/>
      <c r="IN43" s="249"/>
      <c r="IO43" s="249"/>
      <c r="IP43" s="249"/>
      <c r="IQ43" s="249"/>
    </row>
    <row r="44" customFormat="false" ht="21.75" hidden="false" customHeight="true" outlineLevel="0" collapsed="false">
      <c r="A44" s="196" t="n">
        <v>15</v>
      </c>
      <c r="B44" s="197" t="s">
        <v>201</v>
      </c>
      <c r="C44" s="351" t="n">
        <f aca="false">COUNTA(R44,W44,AB44,AH44,AN44,AW44,BF44,BS44,CE44,CJ44,CO44,CV44,DA44,DF44,DP44,DU44,DZ44,EE44,EN44)</f>
        <v>18</v>
      </c>
      <c r="D44" s="198" t="n">
        <v>1</v>
      </c>
      <c r="E44" s="141" t="n">
        <f aca="false">4100*D44</f>
        <v>4100</v>
      </c>
      <c r="F44" s="352" t="n">
        <v>3695.83</v>
      </c>
      <c r="G44" s="352" t="n">
        <f aca="false">F44*100/E44</f>
        <v>90.1421951219512</v>
      </c>
      <c r="H44" s="352" t="n">
        <f aca="false">IF(G44&lt;=80,(22/5)*G44/80,IF(G44&lt;90,(22/5)*(1+(G44-80)/10),IF(G44&lt;100,(22/5)*(2+(G44-90)/10),IF(G44&lt;110,(22/5)*(3+(G44-100)/10),IF(G44&lt;120,(22/5)*(4+(G44-110)/10),(22/5)*5)))))</f>
        <v>8.86256585365854</v>
      </c>
      <c r="I44" s="141" t="n">
        <f aca="false">E44/15</f>
        <v>273.333333333333</v>
      </c>
      <c r="J44" s="199" t="n">
        <v>304</v>
      </c>
      <c r="K44" s="166" t="n">
        <f aca="false">J44*100/I44</f>
        <v>111.219512195122</v>
      </c>
      <c r="L44" s="166" t="n">
        <f aca="false">IF(K44&lt;=80,(14/5)*K44/80,IF(K44&lt;90,(14/5)*(1+(K44-80)/10),IF(K44&lt;100,(14/5)*(2+(K44-90)/10),IF(K44&lt;110,(14/5)*(3+(K44-100)/10),IF(K44&lt;120,(14/5)*(4+(K44-110)/10),(14/5)*5)))))</f>
        <v>11.5414634146341</v>
      </c>
      <c r="M44" s="352" t="n">
        <v>0</v>
      </c>
      <c r="N44" s="352" t="n">
        <f aca="false">M44*100/E44</f>
        <v>0</v>
      </c>
      <c r="O44" s="352" t="n">
        <f aca="false">IF(N44&lt;=20,(64/5)*N44/20,IF(N44&lt;40,(64/5)*(1+(N44-20)/20),IF(N44&lt;60,(64/5)*(2+(N44-40)/20),IF(N44&lt;80,(64/5)*(3+(N44-60)/20),IF(N44&lt;100,(64/5)*(4+(N44-80)/20),(64/5)*5)))))</f>
        <v>0</v>
      </c>
      <c r="P44" s="166" t="n">
        <f aca="false">H44+L44+O44</f>
        <v>20.4040292682927</v>
      </c>
      <c r="Q44" s="140" t="n">
        <f aca="false">IF(P44&lt;=20,P44/20,IF(P44&lt;40,1+(P44-20)/20,IF(P44&lt;60,2+(P44-40)/20,IF(P44&lt;80,3+(P44-60)/20,IF(P44&lt;100,4+(P44-80)/20,5)))))</f>
        <v>1.02020146341463</v>
      </c>
      <c r="R44" s="143" t="s">
        <v>164</v>
      </c>
      <c r="S44" s="141" t="n">
        <v>386</v>
      </c>
      <c r="T44" s="144" t="n">
        <v>0</v>
      </c>
      <c r="U44" s="166" t="n">
        <f aca="false">T44*100/S44</f>
        <v>0</v>
      </c>
      <c r="V44" s="352" t="n">
        <f aca="false">IF(U44&lt;=20,U44/20,IF(U44&lt;40,1+(U44-20)/20,IF(U44&lt;60,2+(U44-40)/20,IF(U44&lt;80,3+(U44-60)/20,IF(U44&lt;100,4+(U44-80)/20,5)))))</f>
        <v>0</v>
      </c>
      <c r="W44" s="143" t="s">
        <v>164</v>
      </c>
      <c r="X44" s="175" t="n">
        <v>670</v>
      </c>
      <c r="Y44" s="200" t="n">
        <v>23</v>
      </c>
      <c r="Z44" s="175" t="n">
        <f aca="false">Y44*100/X44</f>
        <v>3.43283582089552</v>
      </c>
      <c r="AA44" s="352" t="n">
        <f aca="false">IF(Z44&lt;=20,Z44/20,IF(Z44&lt;40,1+(Z44-20)/20,IF(Z44&lt;60,2+(Z44-40)/20,IF(Z44&lt;80,3+(Z44-60)/20,IF(Z44&lt;100,4+(Z44-80)/20,5)))))</f>
        <v>0.171641791044776</v>
      </c>
      <c r="AB44" s="143" t="s">
        <v>164</v>
      </c>
      <c r="AC44" s="356" t="n">
        <v>127346</v>
      </c>
      <c r="AD44" s="356" t="n">
        <f aca="false">IF(AC44&lt;=25000,1,IF(AC44&lt;=50000,2,IF(AC44&lt;=75000,3,IF(AC44&lt;=100000,4,IF(AC44&lt;=125000,5,IF(AC44&lt;=150000,6,IF(AC44&lt;=175000,7,8)))))))</f>
        <v>6</v>
      </c>
      <c r="AE44" s="202" t="n">
        <v>36068</v>
      </c>
      <c r="AF44" s="181" t="n">
        <f aca="false">AE44*100/AC44</f>
        <v>28.3228369952727</v>
      </c>
      <c r="AG44" s="153" t="n">
        <f aca="false">IF(AF44&lt;=55,AF44/55,IF(AF44&lt;60,1+(AF44-55)/5,IF(AF44&lt;65,2+(AF44-60)/5,IF(AF44&lt;70,3+(AF44-65)/5,IF(AF44&lt;75,4+(AF44-70)/5,5)))))</f>
        <v>0.514960672641322</v>
      </c>
      <c r="AH44" s="143" t="s">
        <v>164</v>
      </c>
      <c r="AI44" s="356" t="n">
        <f aca="false">6600*AJ44/2</f>
        <v>9900</v>
      </c>
      <c r="AJ44" s="356" t="n">
        <v>3</v>
      </c>
      <c r="AK44" s="202" t="n">
        <v>1395</v>
      </c>
      <c r="AL44" s="181" t="n">
        <f aca="false">AK44*100/AI44</f>
        <v>14.0909090909091</v>
      </c>
      <c r="AM44" s="153" t="n">
        <f aca="false">IF(AL44&lt;=60,AL44/60,IF(AL44&lt;80,1+(AL44-60)/20,IF(AL44&lt;100,2+(AL44-80)/20,IF(AL44&lt;120,3+(AL44-100)/20,IF(AL44&lt;140,4+(AL44-120)/20,5)))))</f>
        <v>0.234848484848485</v>
      </c>
      <c r="AN44" s="143" t="s">
        <v>164</v>
      </c>
      <c r="AO44" s="203" t="n">
        <v>8811</v>
      </c>
      <c r="AP44" s="203" t="n">
        <f aca="false">IF(AO44&lt;=15000,1,IF(AO44&lt;=45000,2,IF(AO44&lt;=75000,3,IF(AO44&lt;=105000,4,5))))</f>
        <v>1</v>
      </c>
      <c r="AQ44" s="204" t="n">
        <v>9182.06</v>
      </c>
      <c r="AR44" s="181" t="n">
        <f aca="false">AQ44*100/AO44</f>
        <v>104.211326750653</v>
      </c>
      <c r="AS44" s="153" t="n">
        <f aca="false">IF(AR44&lt;=85,AR44/85,IF(AR44&lt;90,1+(AR44-85)/5,IF(AR44&lt;95,2+(AR44-90)/5,IF(AR44&lt;99,3+(AR44-95)/4,IF(AR44&lt;100,4+(AR44-99)/1,5)))))</f>
        <v>5</v>
      </c>
      <c r="AT44" s="205" t="n">
        <v>8966.172</v>
      </c>
      <c r="AU44" s="181" t="n">
        <f aca="false">AT44*100/AO44</f>
        <v>101.761116785836</v>
      </c>
      <c r="AV44" s="153" t="n">
        <v>2.4</v>
      </c>
      <c r="AW44" s="143" t="s">
        <v>164</v>
      </c>
      <c r="AX44" s="357" t="n">
        <v>301100</v>
      </c>
      <c r="AY44" s="203" t="n">
        <f aca="false">IF(AX44&lt;=160000,1,IF(AX44&lt;=320000,2,IF(AX44&lt;=480000,3,IF(AX44&lt;=640000,4,5))))</f>
        <v>2</v>
      </c>
      <c r="AZ44" s="207" t="n">
        <v>222516</v>
      </c>
      <c r="BA44" s="181" t="n">
        <f aca="false">AZ44*100/AX44</f>
        <v>73.9010295582863</v>
      </c>
      <c r="BB44" s="153" t="n">
        <f aca="false">IF(BA44&lt;=78,BA44/78,IF(BA44&lt;83,1+(BA44-78)/5,IF(BA44&lt;88,2+(BA44-83)/5,IF(BA44&lt;93,3+(BA44-88)/5,IF(BA44&lt;98,4+(BA44-93)/5,5)))))</f>
        <v>0.947449096901106</v>
      </c>
      <c r="BC44" s="207" t="n">
        <v>193065</v>
      </c>
      <c r="BD44" s="181" t="n">
        <f aca="false">BC44*100/AX44</f>
        <v>64.1198937230156</v>
      </c>
      <c r="BE44" s="153" t="n">
        <v>3.5</v>
      </c>
      <c r="BF44" s="143" t="s">
        <v>164</v>
      </c>
      <c r="BG44" s="221" t="n">
        <v>1</v>
      </c>
      <c r="BH44" s="161" t="n">
        <v>0</v>
      </c>
      <c r="BI44" s="161" t="n">
        <v>0</v>
      </c>
      <c r="BJ44" s="161" t="n">
        <v>0</v>
      </c>
      <c r="BK44" s="161" t="n">
        <v>0</v>
      </c>
      <c r="BL44" s="162" t="n">
        <v>0</v>
      </c>
      <c r="BM44" s="338" t="n">
        <f aca="false">IF(BH44&gt;0,1,0)</f>
        <v>0</v>
      </c>
      <c r="BN44" s="338" t="n">
        <f aca="false">IF(BI44&gt;0,1,0)</f>
        <v>0</v>
      </c>
      <c r="BO44" s="338" t="n">
        <f aca="false">IF(BJ44&gt;0,1,0)</f>
        <v>0</v>
      </c>
      <c r="BP44" s="338" t="n">
        <f aca="false">IF(BK44&gt;0,1,0)</f>
        <v>0</v>
      </c>
      <c r="BQ44" s="338" t="n">
        <f aca="false">IF(BL44&gt;0,1,0)</f>
        <v>0</v>
      </c>
      <c r="BR44" s="150" t="n">
        <f aca="false">SUM(BM44:BQ44)</f>
        <v>0</v>
      </c>
      <c r="BS44" s="143" t="s">
        <v>164</v>
      </c>
      <c r="BT44" s="208" t="n">
        <v>350</v>
      </c>
      <c r="BU44" s="243" t="n">
        <v>0</v>
      </c>
      <c r="BV44" s="166" t="n">
        <f aca="false">BU44*100/$BT44</f>
        <v>0</v>
      </c>
      <c r="BW44" s="140" t="n">
        <f aca="false">IF(BV44&lt;=70,BV44/70,IF(BV44&lt;100,1+(BV44-70)/30,2))</f>
        <v>0</v>
      </c>
      <c r="BX44" s="140" t="n">
        <f aca="false">IF(BV44&gt;100,1,0)</f>
        <v>0</v>
      </c>
      <c r="BY44" s="243" t="n">
        <v>0</v>
      </c>
      <c r="BZ44" s="166" t="n">
        <f aca="false">BY44*100/$BT44</f>
        <v>0</v>
      </c>
      <c r="CA44" s="140" t="n">
        <f aca="false">IF(BZ44&lt;=50,BZ44/50,IF(BZ44&lt;100,1+(BZ44-50)/50,2))</f>
        <v>0</v>
      </c>
      <c r="CB44" s="140" t="n">
        <f aca="false">IF(BZ44&gt;100,1,0)</f>
        <v>0</v>
      </c>
      <c r="CC44" s="140" t="n">
        <f aca="false">IF((BX44+CB44)=1,0.5,IF((BX44+CB44)=2,1,0))</f>
        <v>0</v>
      </c>
      <c r="CD44" s="140" t="n">
        <f aca="false">BW44+CA44+CC44</f>
        <v>0</v>
      </c>
      <c r="CE44" s="143" t="s">
        <v>164</v>
      </c>
      <c r="CF44" s="175" t="n">
        <v>21</v>
      </c>
      <c r="CG44" s="200" t="n">
        <v>21</v>
      </c>
      <c r="CH44" s="181" t="n">
        <f aca="false">CG44*100/CF44</f>
        <v>100</v>
      </c>
      <c r="CI44" s="153" t="n">
        <v>5</v>
      </c>
      <c r="CJ44" s="143" t="s">
        <v>164</v>
      </c>
      <c r="CK44" s="175" t="n">
        <v>50</v>
      </c>
      <c r="CL44" s="199" t="n">
        <v>0</v>
      </c>
      <c r="CM44" s="364" t="n">
        <f aca="false">CL44*100/CK44</f>
        <v>0</v>
      </c>
      <c r="CN44" s="153" t="n">
        <f aca="false">IF(CM44&lt;=96,CM44/96,IF(CM44&lt;98,1+(CM44-96)/2,IF(CM44&lt;100,2+(CM44-98)/2,4)))</f>
        <v>0</v>
      </c>
      <c r="CO44" s="143" t="s">
        <v>164</v>
      </c>
      <c r="CP44" s="175" t="n">
        <v>435</v>
      </c>
      <c r="CQ44" s="161" t="n">
        <v>360</v>
      </c>
      <c r="CR44" s="161" t="n">
        <v>0</v>
      </c>
      <c r="CS44" s="207" t="n">
        <f aca="false">SUM(CQ44:CR44)</f>
        <v>360</v>
      </c>
      <c r="CT44" s="162" t="n">
        <f aca="false">CS44*100/CP44</f>
        <v>82.7586206896552</v>
      </c>
      <c r="CU44" s="153" t="n">
        <f aca="false">IF(CT44&lt;=96,CT44/96,IF(CT44&lt;98,1+(CT44-96)/2,IF(CT44&lt;100,2+(CT44-98)/2,4)))</f>
        <v>0.862068965517241</v>
      </c>
      <c r="CV44" s="143" t="s">
        <v>164</v>
      </c>
      <c r="CW44" s="207" t="n">
        <v>480</v>
      </c>
      <c r="CX44" s="200" t="n">
        <v>0</v>
      </c>
      <c r="CY44" s="207" t="n">
        <f aca="false">CX44*100/CW44</f>
        <v>0</v>
      </c>
      <c r="CZ44" s="153" t="n">
        <f aca="false">IF(CY44&lt;=96,CY44/96,IF(CY44&lt;98,1+(CY44-96)/2,IF(CY44&lt;100,2+(CY44-98)/2,4)))</f>
        <v>0</v>
      </c>
      <c r="DA44" s="143" t="s">
        <v>164</v>
      </c>
      <c r="DB44" s="212" t="n">
        <v>0</v>
      </c>
      <c r="DC44" s="212" t="n">
        <v>0</v>
      </c>
      <c r="DD44" s="212" t="n">
        <v>0</v>
      </c>
      <c r="DE44" s="153" t="n">
        <f aca="false">IF(DD44&lt;=96,DD44/96,IF(DD44&lt;98,1+(DD44-96)/2,IF(DD44&lt;100,2+(DD44-98)/2,4)))</f>
        <v>0</v>
      </c>
      <c r="DF44" s="223"/>
      <c r="DG44" s="175" t="n">
        <v>1</v>
      </c>
      <c r="DH44" s="175" t="n">
        <v>1</v>
      </c>
      <c r="DI44" s="175" t="n">
        <v>0</v>
      </c>
      <c r="DJ44" s="175" t="n">
        <v>145</v>
      </c>
      <c r="DK44" s="175" t="n">
        <v>0</v>
      </c>
      <c r="DL44" s="176" t="n">
        <f aca="false">DK44*100/DJ44</f>
        <v>0</v>
      </c>
      <c r="DM44" s="177" t="n">
        <f aca="false">IF(DL44&lt;=96,0.2*DL44/96,IF(DL44&lt;98,0.2+(DL44-96)*0.2/2,IF(DL44&lt;100,0.4+(DL44-98)*0.2/2,0.8)))</f>
        <v>0</v>
      </c>
      <c r="DN44" s="175" t="n">
        <v>0</v>
      </c>
      <c r="DO44" s="153" t="n">
        <f aca="false">DG44+DH44+DI44+DM44+DN44</f>
        <v>2</v>
      </c>
      <c r="DP44" s="143" t="s">
        <v>164</v>
      </c>
      <c r="DQ44" s="214" t="n">
        <v>64.1047</v>
      </c>
      <c r="DR44" s="215" t="n">
        <v>34.8554</v>
      </c>
      <c r="DS44" s="181" t="n">
        <f aca="false">DR44*100/DQ44</f>
        <v>54.372612304558</v>
      </c>
      <c r="DT44" s="153" t="n">
        <f aca="false">IF(DS44&lt;=30,DS44/30,IF(DS44&lt;47.5,1+(DS44-30)/17.5,IF(DS44&lt;65,2+(DS44-47.5)/17.5,IF(DS44&lt;82.5,3+(DS44-65)/17.5,IF(DS44&lt;100,4+(DS44-82.5)/17.5,5)))))</f>
        <v>2.3927207031176</v>
      </c>
      <c r="DU44" s="143" t="s">
        <v>164</v>
      </c>
      <c r="DV44" s="214" t="n">
        <v>25</v>
      </c>
      <c r="DW44" s="215" t="n">
        <v>0</v>
      </c>
      <c r="DX44" s="181" t="n">
        <f aca="false">DW44*100/DV44</f>
        <v>0</v>
      </c>
      <c r="DY44" s="153" t="n">
        <f aca="false">IF(DX44&lt;=92,DX44/92,IF(DX44&lt;94,1+(DX44-92)/2,IF(DX44&lt;96,2+(DX44-94)/2,IF(DX44&lt;98,3+(DX44-96)/2,IF(DX44&lt;100,4+(DX44-98)/2,5)))))</f>
        <v>0</v>
      </c>
      <c r="DZ44" s="143" t="s">
        <v>164</v>
      </c>
      <c r="EA44" s="214" t="n">
        <v>4.8876295</v>
      </c>
      <c r="EB44" s="215" t="n">
        <v>2.71186568</v>
      </c>
      <c r="EC44" s="181" t="n">
        <f aca="false">EB44*100/EA44</f>
        <v>55.4842726929281</v>
      </c>
      <c r="ED44" s="153" t="n">
        <f aca="false">IF(EC44&lt;=91,EC44/91,IF(EC44&lt;92,1+(EC44-91),IF(EC44&lt;93,2+(EC44-92),IF(EC44&lt;94,3+(EC44-93),IF(EC44&lt;94,4+(EC44-93),5)))))</f>
        <v>0.60971728233987</v>
      </c>
      <c r="EE44" s="143" t="s">
        <v>164</v>
      </c>
      <c r="EF44" s="183" t="n">
        <v>155240.52</v>
      </c>
      <c r="EG44" s="183" t="n">
        <v>114719.69</v>
      </c>
      <c r="EH44" s="183" t="n">
        <f aca="false">(EG44-EF44)*100/EG44</f>
        <v>-35.3215999799163</v>
      </c>
      <c r="EI44" s="183" t="n">
        <v>61020.4</v>
      </c>
      <c r="EJ44" s="183" t="n">
        <v>56058.73</v>
      </c>
      <c r="EK44" s="183" t="n">
        <f aca="false">(EJ44-EI44)*100/EJ44</f>
        <v>-8.85084267874067</v>
      </c>
      <c r="EL44" s="183" t="n">
        <f aca="false">(EH44+EK44)/2</f>
        <v>-22.0862213293285</v>
      </c>
      <c r="EM44" s="153" t="n">
        <f aca="false">IF(EL44&lt;=0,0,IF(EL44&lt;6,(EL44)/6,IF(EL44&lt;8,1+(EL44-6)/2,IF(EL44&lt;10,2+(EL44-8)/2,IF(EL44&lt;12,3+(EL44-10)/2,IF(EL44&lt;14,4+(EL44-12)/2,5))))))</f>
        <v>0</v>
      </c>
      <c r="EN44" s="143" t="s">
        <v>164</v>
      </c>
      <c r="EO44" s="235" t="n">
        <v>0</v>
      </c>
      <c r="EP44" s="217" t="n">
        <v>0</v>
      </c>
      <c r="EQ44" s="217" t="n">
        <v>0</v>
      </c>
      <c r="ER44" s="153" t="n">
        <f aca="false">(Q44+V44+AA44+AG44+AM44+AS44+AV44+BB44+BE44+BR44+CD44+CI44+CN44+CU44+CZ44+DE44+DO44+DT44+DY44+ED44+EM44)/21</f>
        <v>1.17398135522976</v>
      </c>
      <c r="ES44" s="153" t="n">
        <f aca="false">SUM(EO44:ER44)</f>
        <v>1.17398135522976</v>
      </c>
      <c r="ET44" s="153" t="n">
        <f aca="false">IF(ES44&lt;=2,ES44/2,IF(ES44&lt;4,1+(ES44-2)/2,IF(ES44&lt;5,2+(ES44-4),IF(ES44&lt;6,3+(ES44-5),IF(ES44&lt;7,4+(ES44-6),5)))))</f>
        <v>0.586990677614882</v>
      </c>
      <c r="EU44" s="143" t="s">
        <v>164</v>
      </c>
      <c r="EV44" s="186" t="n">
        <f aca="false">Q44</f>
        <v>1.02020146341463</v>
      </c>
      <c r="EW44" s="186" t="n">
        <f aca="false">V44</f>
        <v>0</v>
      </c>
      <c r="EX44" s="186" t="n">
        <f aca="false">AA44</f>
        <v>0.171641791044776</v>
      </c>
      <c r="EY44" s="186" t="n">
        <f aca="false">AG44</f>
        <v>0.514960672641322</v>
      </c>
      <c r="EZ44" s="186" t="n">
        <f aca="false">AM44</f>
        <v>0.234848484848485</v>
      </c>
      <c r="FA44" s="186" t="n">
        <f aca="false">AS44</f>
        <v>5</v>
      </c>
      <c r="FB44" s="186" t="n">
        <f aca="false">AV44</f>
        <v>2.4</v>
      </c>
      <c r="FC44" s="186" t="n">
        <f aca="false">BB44</f>
        <v>0.947449096901106</v>
      </c>
      <c r="FD44" s="186" t="n">
        <f aca="false">BE44</f>
        <v>3.5</v>
      </c>
      <c r="FE44" s="186" t="n">
        <f aca="false">BR44</f>
        <v>0</v>
      </c>
      <c r="FF44" s="186" t="n">
        <f aca="false">CD44</f>
        <v>0</v>
      </c>
      <c r="FG44" s="186" t="n">
        <f aca="false">CI44</f>
        <v>5</v>
      </c>
      <c r="FH44" s="186" t="n">
        <f aca="false">CN44</f>
        <v>0</v>
      </c>
      <c r="FI44" s="186" t="n">
        <f aca="false">CU44</f>
        <v>0.862068965517241</v>
      </c>
      <c r="FJ44" s="186" t="n">
        <f aca="false">CZ44</f>
        <v>0</v>
      </c>
      <c r="FK44" s="187" t="n">
        <f aca="false">DE44</f>
        <v>0</v>
      </c>
      <c r="FL44" s="186" t="n">
        <f aca="false">DO44</f>
        <v>2</v>
      </c>
      <c r="FM44" s="186" t="n">
        <f aca="false">DT44</f>
        <v>2.3927207031176</v>
      </c>
      <c r="FN44" s="186" t="n">
        <f aca="false">DY44</f>
        <v>0</v>
      </c>
      <c r="FO44" s="186" t="n">
        <f aca="false">ED44</f>
        <v>0.60971728233987</v>
      </c>
      <c r="FP44" s="186" t="n">
        <f aca="false">EM44</f>
        <v>0</v>
      </c>
      <c r="FQ44" s="186" t="n">
        <f aca="false">ET44</f>
        <v>0.586990677614882</v>
      </c>
      <c r="FR44" s="153" t="n">
        <f aca="false">SUM(FS44:FX44)</f>
        <v>18.7416069708702</v>
      </c>
      <c r="FS44" s="153" t="n">
        <f aca="false">SUM(FY44:GI44)</f>
        <v>8.92600279440461</v>
      </c>
      <c r="FT44" s="153" t="n">
        <f aca="false">SUM(GJ44:GO44)</f>
        <v>5.51724137931035</v>
      </c>
      <c r="FU44" s="153" t="n">
        <f aca="false">SUM(GP44:GQ44)</f>
        <v>2.3927207031176</v>
      </c>
      <c r="FV44" s="153" t="n">
        <f aca="false">SUM(GR44)</f>
        <v>0.731660738807844</v>
      </c>
      <c r="FW44" s="153" t="n">
        <f aca="false">SUM(GS44)</f>
        <v>0</v>
      </c>
      <c r="FX44" s="153" t="n">
        <f aca="false">SUM(GT44)</f>
        <v>1.17398135522976</v>
      </c>
      <c r="FY44" s="186" t="n">
        <f aca="false">EV44*GU44/5</f>
        <v>4.08080585365854</v>
      </c>
      <c r="FZ44" s="186" t="n">
        <f aca="false">EW44*GV44/5</f>
        <v>0</v>
      </c>
      <c r="GA44" s="186" t="n">
        <f aca="false">EX44*GW44/5</f>
        <v>0</v>
      </c>
      <c r="GB44" s="186" t="n">
        <f aca="false">EY44*GX44/5</f>
        <v>0.514960672641322</v>
      </c>
      <c r="GC44" s="186" t="n">
        <f aca="false">EZ44*GY44/5</f>
        <v>0.234848484848485</v>
      </c>
      <c r="GD44" s="186" t="n">
        <f aca="false">FA44*GZ44/5</f>
        <v>0.9</v>
      </c>
      <c r="GE44" s="186" t="n">
        <f aca="false">FB44*HA44/5</f>
        <v>1.008</v>
      </c>
      <c r="GF44" s="186" t="n">
        <f aca="false">FC44*HB44/5</f>
        <v>0.227387783256266</v>
      </c>
      <c r="GG44" s="186" t="n">
        <f aca="false">FD44*HC44/5</f>
        <v>1.96</v>
      </c>
      <c r="GH44" s="186" t="n">
        <f aca="false">FE44*HD44/5</f>
        <v>0</v>
      </c>
      <c r="GI44" s="186" t="n">
        <f aca="false">FF44*HE44/5</f>
        <v>0</v>
      </c>
      <c r="GJ44" s="186" t="n">
        <f aca="false">FG44*HF44/5</f>
        <v>3</v>
      </c>
      <c r="GK44" s="186" t="n">
        <f aca="false">FH44*HG44/5</f>
        <v>0</v>
      </c>
      <c r="GL44" s="186" t="n">
        <f aca="false">FI44*HH44/5</f>
        <v>0.517241379310345</v>
      </c>
      <c r="GM44" s="186" t="n">
        <f aca="false">FJ44*HI44/5</f>
        <v>0</v>
      </c>
      <c r="GN44" s="187" t="n">
        <f aca="false">FK44*HJ44/5</f>
        <v>0</v>
      </c>
      <c r="GO44" s="186" t="n">
        <f aca="false">FL44*HK44/5</f>
        <v>2</v>
      </c>
      <c r="GP44" s="186" t="n">
        <f aca="false">FM44*HL44/5</f>
        <v>2.3927207031176</v>
      </c>
      <c r="GQ44" s="186" t="n">
        <f aca="false">FN44*HM44/5</f>
        <v>0</v>
      </c>
      <c r="GR44" s="186" t="n">
        <f aca="false">FO44*HN44/5</f>
        <v>0.731660738807844</v>
      </c>
      <c r="GS44" s="186" t="n">
        <f aca="false">FP44*HO44/5</f>
        <v>0</v>
      </c>
      <c r="GT44" s="186" t="n">
        <f aca="false">FQ44*HP44/5</f>
        <v>1.17398135522976</v>
      </c>
      <c r="GU44" s="153" t="n">
        <v>20</v>
      </c>
      <c r="GV44" s="186" t="n">
        <v>0</v>
      </c>
      <c r="GW44" s="186" t="n">
        <v>0</v>
      </c>
      <c r="GX44" s="150" t="n">
        <v>5</v>
      </c>
      <c r="GY44" s="150" t="n">
        <v>5</v>
      </c>
      <c r="GZ44" s="190" t="n">
        <v>0.9</v>
      </c>
      <c r="HA44" s="190" t="n">
        <v>2.1</v>
      </c>
      <c r="HB44" s="190" t="n">
        <v>1.2</v>
      </c>
      <c r="HC44" s="190" t="n">
        <v>2.8</v>
      </c>
      <c r="HD44" s="191" t="n">
        <v>3</v>
      </c>
      <c r="HE44" s="150" t="n">
        <v>10</v>
      </c>
      <c r="HF44" s="150" t="n">
        <v>3</v>
      </c>
      <c r="HG44" s="150" t="n">
        <v>5</v>
      </c>
      <c r="HH44" s="150" t="n">
        <v>3</v>
      </c>
      <c r="HI44" s="150" t="n">
        <v>2</v>
      </c>
      <c r="HJ44" s="363" t="n">
        <v>0</v>
      </c>
      <c r="HK44" s="150" t="n">
        <v>5</v>
      </c>
      <c r="HL44" s="150" t="n">
        <v>5</v>
      </c>
      <c r="HM44" s="150" t="n">
        <v>5</v>
      </c>
      <c r="HN44" s="150" t="n">
        <v>6</v>
      </c>
      <c r="HO44" s="150" t="n">
        <v>6</v>
      </c>
      <c r="HP44" s="150" t="n">
        <v>10</v>
      </c>
      <c r="HQ44" s="153" t="n">
        <f aca="false">SUM(GU44:HP44)</f>
        <v>100</v>
      </c>
      <c r="HR44" s="186" t="n">
        <f aca="false">FR44/20</f>
        <v>0.937080348543508</v>
      </c>
      <c r="HS44" s="153" t="n">
        <f aca="false">HR44*30/5+BL44*10/5</f>
        <v>5.62248209126105</v>
      </c>
      <c r="HT44" s="150" t="n">
        <f aca="false">IF(C44&gt;=16,5,3)</f>
        <v>5</v>
      </c>
      <c r="HU44" s="150" t="n">
        <f aca="false">HT44*10/5</f>
        <v>10</v>
      </c>
      <c r="HV44" s="153" t="n">
        <f aca="false">HR44*10/5</f>
        <v>1.87416069708702</v>
      </c>
      <c r="HW44" s="150" t="n">
        <v>5</v>
      </c>
      <c r="HX44" s="153" t="n">
        <f aca="false">HW44*15/5</f>
        <v>15</v>
      </c>
      <c r="HY44" s="153" t="n">
        <f aca="false">HR44*25/5</f>
        <v>4.68540174271754</v>
      </c>
      <c r="HZ44" s="186" t="n">
        <f aca="false">HS44+HU44+HV44+HX44+HY44</f>
        <v>37.1820445310656</v>
      </c>
      <c r="IA44" s="355" t="n">
        <f aca="false">FR44*0.7+HZ44*0.3</f>
        <v>24.2737382389288</v>
      </c>
      <c r="IB44" s="257" t="s">
        <v>165</v>
      </c>
      <c r="IC44" s="350"/>
      <c r="ID44" s="350"/>
      <c r="IE44" s="350"/>
      <c r="IF44" s="350"/>
      <c r="IG44" s="350"/>
      <c r="IH44" s="350"/>
      <c r="II44" s="350"/>
      <c r="IJ44" s="350"/>
      <c r="IK44" s="350"/>
      <c r="IL44" s="350"/>
      <c r="IM44" s="350"/>
      <c r="IN44" s="350"/>
      <c r="IO44" s="350"/>
      <c r="IP44" s="350"/>
      <c r="IQ44" s="350"/>
    </row>
    <row r="45" customFormat="false" ht="21.75" hidden="false" customHeight="true" outlineLevel="0" collapsed="false">
      <c r="A45" s="196" t="n">
        <v>16</v>
      </c>
      <c r="B45" s="197" t="s">
        <v>202</v>
      </c>
      <c r="C45" s="351" t="n">
        <f aca="false">COUNTA(R45,W45,AB45,AH45,AN45,AW45,BF45,BS45,CE45,CJ45,CO45,CV45,DA45,DF45,DP45,DU45,DZ45,EE45,EN45)</f>
        <v>16</v>
      </c>
      <c r="D45" s="198" t="n">
        <v>2</v>
      </c>
      <c r="E45" s="141" t="n">
        <f aca="false">4100*D45</f>
        <v>8200</v>
      </c>
      <c r="F45" s="352" t="n">
        <v>783.13</v>
      </c>
      <c r="G45" s="352" t="n">
        <f aca="false">F45*100/E45</f>
        <v>9.55036585365854</v>
      </c>
      <c r="H45" s="352" t="n">
        <f aca="false">IF(G45&lt;=80,(22/5)*G45/80,IF(G45&lt;90,(22/5)*(1+(G45-80)/10),IF(G45&lt;100,(22/5)*(2+(G45-90)/10),IF(G45&lt;110,(22/5)*(3+(G45-100)/10),IF(G45&lt;120,(22/5)*(4+(G45-110)/10),(22/5)*5)))))</f>
        <v>0.52527012195122</v>
      </c>
      <c r="I45" s="141" t="n">
        <f aca="false">E45/15</f>
        <v>546.666666666667</v>
      </c>
      <c r="J45" s="199" t="n">
        <v>62</v>
      </c>
      <c r="K45" s="166" t="n">
        <f aca="false">J45*100/I45</f>
        <v>11.3414634146341</v>
      </c>
      <c r="L45" s="166" t="n">
        <f aca="false">IF(K45&lt;=80,(14/5)*K45/80,IF(K45&lt;90,(14/5)*(1+(K45-80)/10),IF(K45&lt;100,(14/5)*(2+(K45-90)/10),IF(K45&lt;110,(14/5)*(3+(K45-100)/10),IF(K45&lt;120,(14/5)*(4+(K45-110)/10),(14/5)*5)))))</f>
        <v>0.396951219512195</v>
      </c>
      <c r="M45" s="352" t="n">
        <v>0</v>
      </c>
      <c r="N45" s="352" t="n">
        <f aca="false">M45*100/E45</f>
        <v>0</v>
      </c>
      <c r="O45" s="352" t="n">
        <f aca="false">IF(N45&lt;=20,(64/5)*N45/20,IF(N45&lt;40,(64/5)*(1+(N45-20)/20),IF(N45&lt;60,(64/5)*(2+(N45-40)/20),IF(N45&lt;80,(64/5)*(3+(N45-60)/20),IF(N45&lt;100,(64/5)*(4+(N45-80)/20),(64/5)*5)))))</f>
        <v>0</v>
      </c>
      <c r="P45" s="166" t="n">
        <f aca="false">H45+L45+O45</f>
        <v>0.922221341463415</v>
      </c>
      <c r="Q45" s="140" t="n">
        <f aca="false">IF(P45&lt;=20,P45/20,IF(P45&lt;40,1+(P45-20)/20,IF(P45&lt;60,2+(P45-40)/20,IF(P45&lt;80,3+(P45-60)/20,IF(P45&lt;100,4+(P45-80)/20,5)))))</f>
        <v>0.0461110670731707</v>
      </c>
      <c r="R45" s="143" t="s">
        <v>164</v>
      </c>
      <c r="S45" s="141" t="n">
        <v>0</v>
      </c>
      <c r="T45" s="144" t="n">
        <v>0</v>
      </c>
      <c r="U45" s="144" t="n">
        <v>0</v>
      </c>
      <c r="V45" s="352" t="n">
        <f aca="false">IF(U45&lt;=20,U45/20,IF(U45&lt;40,1+(U45-20)/20,IF(U45&lt;60,2+(U45-40)/20,IF(U45&lt;80,3+(U45-60)/20,IF(U45&lt;100,4+(U45-80)/20,5)))))</f>
        <v>0</v>
      </c>
      <c r="W45" s="208"/>
      <c r="X45" s="175" t="n">
        <v>1425</v>
      </c>
      <c r="Y45" s="200" t="n">
        <v>0</v>
      </c>
      <c r="Z45" s="175" t="n">
        <f aca="false">Y45*100/X45</f>
        <v>0</v>
      </c>
      <c r="AA45" s="352" t="n">
        <f aca="false">IF(Z45&lt;=20,Z45/20,IF(Z45&lt;40,1+(Z45-20)/20,IF(Z45&lt;60,2+(Z45-40)/20,IF(Z45&lt;80,3+(Z45-60)/20,IF(Z45&lt;100,4+(Z45-80)/20,5)))))</f>
        <v>0</v>
      </c>
      <c r="AB45" s="143" t="s">
        <v>164</v>
      </c>
      <c r="AC45" s="356" t="n">
        <v>32413</v>
      </c>
      <c r="AD45" s="356" t="n">
        <f aca="false">IF(AC45&lt;=25000,1,IF(AC45&lt;=50000,2,IF(AC45&lt;=75000,3,IF(AC45&lt;=100000,4,IF(AC45&lt;=125000,5,IF(AC45&lt;=150000,6,IF(AC45&lt;=175000,7,8)))))))</f>
        <v>2</v>
      </c>
      <c r="AE45" s="202" t="n">
        <v>27684</v>
      </c>
      <c r="AF45" s="181" t="n">
        <f aca="false">AE45*100/AC45</f>
        <v>85.4101749298121</v>
      </c>
      <c r="AG45" s="153" t="n">
        <f aca="false">IF(AF45&lt;=75,AF45/75,IF(AF45&lt;80,1+(AF45-75)/5,IF(AF45&lt;85,2+(AF45-80)/5,IF(AF45&lt;90,3+(AF45-85)/5,IF(AF45&lt;95,4+(AF45-90)/5,5)))))</f>
        <v>3.08203498596242</v>
      </c>
      <c r="AH45" s="143" t="s">
        <v>164</v>
      </c>
      <c r="AI45" s="356" t="n">
        <f aca="false">6600*AJ45/2</f>
        <v>6600</v>
      </c>
      <c r="AJ45" s="356" t="n">
        <v>2</v>
      </c>
      <c r="AK45" s="202" t="n">
        <v>524</v>
      </c>
      <c r="AL45" s="181" t="n">
        <f aca="false">AK45*100/AI45</f>
        <v>7.93939393939394</v>
      </c>
      <c r="AM45" s="153" t="n">
        <f aca="false">IF(AL45&lt;=60,AL45/60,IF(AL45&lt;80,1+(AL45-60)/20,IF(AL45&lt;100,2+(AL45-80)/20,IF(AL45&lt;120,3+(AL45-100)/20,IF(AL45&lt;140,4+(AL45-120)/20,5)))))</f>
        <v>0.132323232323232</v>
      </c>
      <c r="AN45" s="143" t="s">
        <v>164</v>
      </c>
      <c r="AO45" s="203" t="n">
        <v>9345</v>
      </c>
      <c r="AP45" s="203" t="n">
        <f aca="false">IF(AO45&lt;=15000,1,IF(AO45&lt;=45000,2,IF(AO45&lt;=75000,3,IF(AO45&lt;=105000,4,5))))</f>
        <v>1</v>
      </c>
      <c r="AQ45" s="204" t="n">
        <v>6995.84</v>
      </c>
      <c r="AR45" s="181" t="n">
        <f aca="false">AQ45*100/AO45</f>
        <v>74.8618512573569</v>
      </c>
      <c r="AS45" s="153" t="n">
        <f aca="false">IF(AR45&lt;=85,AR45/85,IF(AR45&lt;90,1+(AR45-85)/5,IF(AR45&lt;95,2+(AR45-90)/5,IF(AR45&lt;99,3+(AR45-95)/4,IF(AR45&lt;100,4+(AR45-99)/1,5)))))</f>
        <v>0.880727661851257</v>
      </c>
      <c r="AT45" s="205" t="n">
        <v>4097.11</v>
      </c>
      <c r="AU45" s="181" t="n">
        <f aca="false">AT45*100/AO45</f>
        <v>43.8428036383093</v>
      </c>
      <c r="AV45" s="153" t="n">
        <v>0.5</v>
      </c>
      <c r="AW45" s="143" t="s">
        <v>164</v>
      </c>
      <c r="AX45" s="357" t="n">
        <v>212947</v>
      </c>
      <c r="AY45" s="203" t="n">
        <f aca="false">IF(AX45&lt;=160000,1,IF(AX45&lt;=320000,2,IF(AX45&lt;=480000,3,IF(AX45&lt;=640000,4,5))))</f>
        <v>2</v>
      </c>
      <c r="AZ45" s="207" t="n">
        <v>25082</v>
      </c>
      <c r="BA45" s="181" t="n">
        <f aca="false">AZ45*100/AX45</f>
        <v>11.7785176593237</v>
      </c>
      <c r="BB45" s="153" t="n">
        <f aca="false">IF(BA45&lt;=78,BA45/78,IF(BA45&lt;83,1+(BA45-78)/5,IF(BA45&lt;88,2+(BA45-83)/5,IF(BA45&lt;93,3+(BA45-88)/5,IF(BA45&lt;98,4+(BA45-93)/5,5)))))</f>
        <v>0.151006636657996</v>
      </c>
      <c r="BC45" s="207" t="n">
        <v>25208</v>
      </c>
      <c r="BD45" s="181" t="n">
        <f aca="false">BC45*100/AX45</f>
        <v>11.8376873118663</v>
      </c>
      <c r="BE45" s="153" t="n">
        <v>1</v>
      </c>
      <c r="BF45" s="143" t="s">
        <v>164</v>
      </c>
      <c r="BG45" s="221" t="n">
        <v>1</v>
      </c>
      <c r="BH45" s="161" t="n">
        <v>0</v>
      </c>
      <c r="BI45" s="161" t="n">
        <v>0</v>
      </c>
      <c r="BJ45" s="161" t="n">
        <v>0</v>
      </c>
      <c r="BK45" s="161" t="n">
        <v>0</v>
      </c>
      <c r="BL45" s="162" t="n">
        <v>0</v>
      </c>
      <c r="BM45" s="338" t="n">
        <f aca="false">IF(BH45&gt;0,1,0)</f>
        <v>0</v>
      </c>
      <c r="BN45" s="338" t="n">
        <f aca="false">IF(BI45&gt;0,1,0)</f>
        <v>0</v>
      </c>
      <c r="BO45" s="338" t="n">
        <f aca="false">IF(BJ45&gt;0,1,0)</f>
        <v>0</v>
      </c>
      <c r="BP45" s="338" t="n">
        <f aca="false">IF(BK45&gt;0,1,0)</f>
        <v>0</v>
      </c>
      <c r="BQ45" s="338" t="n">
        <f aca="false">IF(BL45&gt;0,1,0)</f>
        <v>0</v>
      </c>
      <c r="BR45" s="150" t="n">
        <f aca="false">SUM(BM45:BQ45)</f>
        <v>0</v>
      </c>
      <c r="BS45" s="143" t="s">
        <v>164</v>
      </c>
      <c r="BT45" s="208" t="n">
        <v>350</v>
      </c>
      <c r="BU45" s="243" t="n">
        <v>0</v>
      </c>
      <c r="BV45" s="166" t="n">
        <f aca="false">BU45*100/$BT45</f>
        <v>0</v>
      </c>
      <c r="BW45" s="140" t="n">
        <f aca="false">IF(BV45&lt;=70,BV45/70,IF(BV45&lt;100,1+(BV45-70)/30,2))</f>
        <v>0</v>
      </c>
      <c r="BX45" s="140" t="n">
        <f aca="false">IF(BV45&gt;100,1,0)</f>
        <v>0</v>
      </c>
      <c r="BY45" s="243" t="n">
        <v>0</v>
      </c>
      <c r="BZ45" s="166" t="n">
        <f aca="false">BY45*100/$BT45</f>
        <v>0</v>
      </c>
      <c r="CA45" s="140" t="n">
        <f aca="false">IF(BZ45&lt;=50,BZ45/50,IF(BZ45&lt;100,1+(BZ45-50)/50,2))</f>
        <v>0</v>
      </c>
      <c r="CB45" s="140" t="n">
        <f aca="false">IF(BZ45&gt;100,1,0)</f>
        <v>0</v>
      </c>
      <c r="CC45" s="140" t="n">
        <f aca="false">IF((BX45+CB45)=1,0.5,IF((BX45+CB45)=2,1,0))</f>
        <v>0</v>
      </c>
      <c r="CD45" s="140" t="n">
        <f aca="false">BW45+CA45+CC45</f>
        <v>0</v>
      </c>
      <c r="CE45" s="143" t="s">
        <v>164</v>
      </c>
      <c r="CF45" s="175" t="n">
        <v>12</v>
      </c>
      <c r="CG45" s="200" t="n">
        <v>12</v>
      </c>
      <c r="CH45" s="181" t="n">
        <f aca="false">CG45*100/CF45</f>
        <v>100</v>
      </c>
      <c r="CI45" s="153" t="n">
        <v>5</v>
      </c>
      <c r="CJ45" s="143" t="s">
        <v>164</v>
      </c>
      <c r="CK45" s="175" t="n">
        <v>80</v>
      </c>
      <c r="CL45" s="199" t="n">
        <v>100</v>
      </c>
      <c r="CM45" s="210" t="n">
        <f aca="false">CL45*100/CK45</f>
        <v>125</v>
      </c>
      <c r="CN45" s="153" t="n">
        <v>5</v>
      </c>
      <c r="CO45" s="143" t="s">
        <v>164</v>
      </c>
      <c r="CP45" s="175" t="n">
        <v>30</v>
      </c>
      <c r="CQ45" s="161" t="n">
        <v>30</v>
      </c>
      <c r="CR45" s="175" t="n">
        <v>0</v>
      </c>
      <c r="CS45" s="175" t="n">
        <f aca="false">SUM(CQ45:CR45)</f>
        <v>30</v>
      </c>
      <c r="CT45" s="162" t="n">
        <f aca="false">CS45*100/CP45</f>
        <v>100</v>
      </c>
      <c r="CU45" s="153" t="n">
        <v>5</v>
      </c>
      <c r="CV45" s="143" t="s">
        <v>164</v>
      </c>
      <c r="CW45" s="207" t="n">
        <v>400</v>
      </c>
      <c r="CX45" s="200" t="n">
        <v>0</v>
      </c>
      <c r="CY45" s="207" t="n">
        <f aca="false">CX45*100/CW45</f>
        <v>0</v>
      </c>
      <c r="CZ45" s="153" t="n">
        <f aca="false">IF(CY45&lt;=96,CY45/96,IF(CY45&lt;98,1+(CY45-96)/2,IF(CY45&lt;100,2+(CY45-98)/2,4)))</f>
        <v>0</v>
      </c>
      <c r="DA45" s="143" t="s">
        <v>164</v>
      </c>
      <c r="DB45" s="212" t="n">
        <v>0</v>
      </c>
      <c r="DC45" s="212" t="n">
        <v>0</v>
      </c>
      <c r="DD45" s="212" t="n">
        <v>0</v>
      </c>
      <c r="DE45" s="153" t="n">
        <f aca="false">IF(DD45&lt;=96,DD45/96,IF(DD45&lt;98,1+(DD45-96)/2,IF(DD45&lt;100,2+(DD45-98)/2,4)))</f>
        <v>0</v>
      </c>
      <c r="DF45" s="223"/>
      <c r="DG45" s="175" t="n">
        <v>0</v>
      </c>
      <c r="DH45" s="175" t="n">
        <v>0</v>
      </c>
      <c r="DI45" s="175" t="n">
        <v>0</v>
      </c>
      <c r="DJ45" s="175" t="n">
        <v>0</v>
      </c>
      <c r="DK45" s="175" t="n">
        <v>0</v>
      </c>
      <c r="DL45" s="176" t="n">
        <v>0</v>
      </c>
      <c r="DM45" s="177" t="n">
        <f aca="false">IF(DL45&lt;=96,0.2*DL45/96,IF(DL45&lt;98,0.4,IF(DL45&lt;100,0.6,0.8)))</f>
        <v>0</v>
      </c>
      <c r="DN45" s="175" t="n">
        <v>0</v>
      </c>
      <c r="DO45" s="153" t="n">
        <f aca="false">DG45+DH45+DI45+DM45+DN45</f>
        <v>0</v>
      </c>
      <c r="DP45" s="223"/>
      <c r="DQ45" s="214" t="n">
        <v>8.2753</v>
      </c>
      <c r="DR45" s="234" t="n">
        <v>4.2108</v>
      </c>
      <c r="DS45" s="181" t="n">
        <f aca="false">DR45*100/DQ45</f>
        <v>50.8839558686694</v>
      </c>
      <c r="DT45" s="153" t="n">
        <f aca="false">IF(DS45&lt;=30,DS45/30,IF(DS45&lt;47.5,1+(DS45-30)/17.5,IF(DS45&lt;65,2+(DS45-47.5)/17.5,IF(DS45&lt;82.5,3+(DS45-65)/17.5,IF(DS45&lt;100,4+(DS45-82.5)/17.5,5)))))</f>
        <v>2.19336890678111</v>
      </c>
      <c r="DU45" s="143" t="s">
        <v>164</v>
      </c>
      <c r="DV45" s="214" t="n">
        <v>4</v>
      </c>
      <c r="DW45" s="234" t="n">
        <v>0</v>
      </c>
      <c r="DX45" s="181" t="n">
        <f aca="false">DW45*100/DV45</f>
        <v>0</v>
      </c>
      <c r="DY45" s="153" t="n">
        <f aca="false">IF(DX45&lt;=92,DX45/92,IF(DX45&lt;94,1+(DX45-92)/2,IF(DX45&lt;96,2+(DX45-94)/2,IF(DX45&lt;98,3+(DX45-96)/2,IF(DX45&lt;100,4+(DX45-98)/2,5)))))</f>
        <v>0</v>
      </c>
      <c r="DZ45" s="143" t="s">
        <v>164</v>
      </c>
      <c r="EA45" s="214" t="n">
        <v>4.3241715</v>
      </c>
      <c r="EB45" s="234" t="n">
        <v>2.11377152</v>
      </c>
      <c r="EC45" s="181" t="n">
        <f aca="false">EB45*100/EA45</f>
        <v>48.8826939449557</v>
      </c>
      <c r="ED45" s="153" t="n">
        <f aca="false">IF(EC45&lt;=91,EC45/91,IF(EC45&lt;92,1+(EC45-91),IF(EC45&lt;93,2+(EC45-92),IF(EC45&lt;94,3+(EC45-93),IF(EC45&lt;94,4+(EC45-93),5)))))</f>
        <v>0.537172460933579</v>
      </c>
      <c r="EE45" s="143" t="s">
        <v>164</v>
      </c>
      <c r="EF45" s="183" t="n">
        <v>75191.5</v>
      </c>
      <c r="EG45" s="183" t="n">
        <v>97493.51</v>
      </c>
      <c r="EH45" s="183" t="n">
        <f aca="false">(EG45-EF45)*100/EG45</f>
        <v>22.8753790893363</v>
      </c>
      <c r="EI45" s="183" t="n">
        <v>68467.09</v>
      </c>
      <c r="EJ45" s="183" t="n">
        <v>64488.74</v>
      </c>
      <c r="EK45" s="183" t="n">
        <f aca="false">(EJ45-EI45)*100/EJ45</f>
        <v>-6.16906145165807</v>
      </c>
      <c r="EL45" s="183" t="n">
        <f aca="false">(EH45+EK45)/2</f>
        <v>8.35315881883912</v>
      </c>
      <c r="EM45" s="153" t="n">
        <f aca="false">IF(EL45&lt;=0,0,IF(EL45&lt;6,(EL45)/6,IF(EL45&lt;8,1+(EL45-6)/2,IF(EL45&lt;10,2+(EL45-8)/2,IF(EL45&lt;12,3+(EL45-10)/2,IF(EL45&lt;14,4+(EL45-12)/2,5))))))</f>
        <v>2.17657940941956</v>
      </c>
      <c r="EN45" s="143" t="s">
        <v>164</v>
      </c>
      <c r="EO45" s="216" t="n">
        <v>1</v>
      </c>
      <c r="EP45" s="217" t="n">
        <v>0</v>
      </c>
      <c r="EQ45" s="216" t="n">
        <v>1</v>
      </c>
      <c r="ER45" s="153" t="n">
        <f aca="false">(Q45+V45+AA45+AG45+AM45+AS45+AV45+BB45+BE45+BR45+CD45+CI45+CN45+CU45+CZ45+DE45+DO45+DT45+DY45+ED45+EM45)/21</f>
        <v>1.22377735052392</v>
      </c>
      <c r="ES45" s="153" t="n">
        <f aca="false">SUM(EO45:ER45)</f>
        <v>3.22377735052392</v>
      </c>
      <c r="ET45" s="153" t="n">
        <f aca="false">IF(ES45&lt;=2,ES45/2,IF(ES45&lt;4,1+(ES45-2)/2,IF(ES45&lt;5,2+(ES45-4),IF(ES45&lt;6,3+(ES45-5),IF(ES45&lt;7,4+(ES45-6),5)))))</f>
        <v>1.61188867526196</v>
      </c>
      <c r="EU45" s="143" t="s">
        <v>164</v>
      </c>
      <c r="EV45" s="186" t="n">
        <f aca="false">Q45</f>
        <v>0.0461110670731707</v>
      </c>
      <c r="EW45" s="187" t="n">
        <f aca="false">V45</f>
        <v>0</v>
      </c>
      <c r="EX45" s="186" t="n">
        <f aca="false">AA45</f>
        <v>0</v>
      </c>
      <c r="EY45" s="186" t="n">
        <f aca="false">AG45</f>
        <v>3.08203498596242</v>
      </c>
      <c r="EZ45" s="186" t="n">
        <f aca="false">AM45</f>
        <v>0.132323232323232</v>
      </c>
      <c r="FA45" s="186" t="n">
        <f aca="false">AS45</f>
        <v>0.880727661851257</v>
      </c>
      <c r="FB45" s="186" t="n">
        <f aca="false">AV45</f>
        <v>0.5</v>
      </c>
      <c r="FC45" s="186" t="n">
        <f aca="false">BB45</f>
        <v>0.151006636657996</v>
      </c>
      <c r="FD45" s="186" t="n">
        <f aca="false">BE45</f>
        <v>1</v>
      </c>
      <c r="FE45" s="186" t="n">
        <f aca="false">BR45</f>
        <v>0</v>
      </c>
      <c r="FF45" s="186" t="n">
        <f aca="false">CD45</f>
        <v>0</v>
      </c>
      <c r="FG45" s="186" t="n">
        <f aca="false">CI45</f>
        <v>5</v>
      </c>
      <c r="FH45" s="186" t="n">
        <f aca="false">CN45</f>
        <v>5</v>
      </c>
      <c r="FI45" s="186" t="n">
        <f aca="false">CU45</f>
        <v>5</v>
      </c>
      <c r="FJ45" s="186" t="n">
        <f aca="false">CZ45</f>
        <v>0</v>
      </c>
      <c r="FK45" s="187" t="n">
        <f aca="false">DE45</f>
        <v>0</v>
      </c>
      <c r="FL45" s="187" t="n">
        <f aca="false">DO45</f>
        <v>0</v>
      </c>
      <c r="FM45" s="186" t="n">
        <f aca="false">DT45</f>
        <v>2.19336890678111</v>
      </c>
      <c r="FN45" s="186" t="n">
        <f aca="false">DY45</f>
        <v>0</v>
      </c>
      <c r="FO45" s="186" t="n">
        <f aca="false">ED45</f>
        <v>0.537172460933579</v>
      </c>
      <c r="FP45" s="186" t="n">
        <f aca="false">EM45</f>
        <v>2.17657940941956</v>
      </c>
      <c r="FQ45" s="186" t="n">
        <f aca="false">ET45</f>
        <v>1.61188867526196</v>
      </c>
      <c r="FR45" s="153" t="n">
        <f aca="false">SUM(FS45:FX45)</f>
        <v>25.3940994954148</v>
      </c>
      <c r="FS45" s="153" t="n">
        <f aca="false">SUM(FY45:GI45)</f>
        <v>4.36357505850948</v>
      </c>
      <c r="FT45" s="153" t="n">
        <f aca="false">SUM(GJ45:GO45)</f>
        <v>11</v>
      </c>
      <c r="FU45" s="153" t="n">
        <f aca="false">SUM(GP45:GQ45)</f>
        <v>2.19336890678111</v>
      </c>
      <c r="FV45" s="153" t="n">
        <f aca="false">SUM(GR45)</f>
        <v>0.913193183587085</v>
      </c>
      <c r="FW45" s="153" t="n">
        <f aca="false">SUM(GS45)</f>
        <v>3.70018499601325</v>
      </c>
      <c r="FX45" s="153" t="n">
        <f aca="false">SUM(GT45)</f>
        <v>3.22377735052392</v>
      </c>
      <c r="FY45" s="186" t="n">
        <f aca="false">EV45*GU45/5</f>
        <v>0.184444268292683</v>
      </c>
      <c r="FZ45" s="187" t="n">
        <f aca="false">EW45*GV45/5</f>
        <v>0</v>
      </c>
      <c r="GA45" s="186" t="n">
        <f aca="false">EX45*GW45/5</f>
        <v>0</v>
      </c>
      <c r="GB45" s="186" t="n">
        <f aca="false">EY45*GX45/5</f>
        <v>3.08203498596242</v>
      </c>
      <c r="GC45" s="186" t="n">
        <f aca="false">EZ45*GY45/5</f>
        <v>0.132323232323232</v>
      </c>
      <c r="GD45" s="186" t="n">
        <f aca="false">FA45*GZ45/5</f>
        <v>0.158530979133226</v>
      </c>
      <c r="GE45" s="186" t="n">
        <f aca="false">FB45*HA45/5</f>
        <v>0.21</v>
      </c>
      <c r="GF45" s="186" t="n">
        <f aca="false">FC45*HB45/5</f>
        <v>0.036241592797919</v>
      </c>
      <c r="GG45" s="186" t="n">
        <f aca="false">FD45*HC45/5</f>
        <v>0.56</v>
      </c>
      <c r="GH45" s="186" t="n">
        <f aca="false">FE45*HD45/5</f>
        <v>0</v>
      </c>
      <c r="GI45" s="186" t="n">
        <f aca="false">FF45*HE45/5</f>
        <v>0</v>
      </c>
      <c r="GJ45" s="186" t="n">
        <f aca="false">FG45*HF45/5</f>
        <v>3</v>
      </c>
      <c r="GK45" s="186" t="n">
        <f aca="false">FH45*HG45/5</f>
        <v>5</v>
      </c>
      <c r="GL45" s="186" t="n">
        <f aca="false">FI45*HH45/5</f>
        <v>3</v>
      </c>
      <c r="GM45" s="186" t="n">
        <f aca="false">FJ45*HI45/5</f>
        <v>0</v>
      </c>
      <c r="GN45" s="187" t="n">
        <f aca="false">FK45*HJ45/5</f>
        <v>0</v>
      </c>
      <c r="GO45" s="187" t="n">
        <f aca="false">FL45*HK45/5</f>
        <v>0</v>
      </c>
      <c r="GP45" s="186" t="n">
        <f aca="false">FM45*HL45/5</f>
        <v>2.19336890678111</v>
      </c>
      <c r="GQ45" s="186" t="n">
        <f aca="false">FN45*HM45/5</f>
        <v>0</v>
      </c>
      <c r="GR45" s="186" t="n">
        <f aca="false">FO45*HN45/5</f>
        <v>0.913193183587085</v>
      </c>
      <c r="GS45" s="186" t="n">
        <f aca="false">FP45*HO45/5</f>
        <v>3.70018499601325</v>
      </c>
      <c r="GT45" s="186" t="n">
        <f aca="false">FQ45*HP45/5</f>
        <v>3.22377735052392</v>
      </c>
      <c r="GU45" s="153" t="n">
        <v>20</v>
      </c>
      <c r="GV45" s="187" t="n">
        <v>0</v>
      </c>
      <c r="GW45" s="186" t="n">
        <v>0</v>
      </c>
      <c r="GX45" s="150" t="n">
        <v>5</v>
      </c>
      <c r="GY45" s="150" t="n">
        <v>5</v>
      </c>
      <c r="GZ45" s="190" t="n">
        <v>0.9</v>
      </c>
      <c r="HA45" s="190" t="n">
        <v>2.1</v>
      </c>
      <c r="HB45" s="190" t="n">
        <v>1.2</v>
      </c>
      <c r="HC45" s="190" t="n">
        <v>2.8</v>
      </c>
      <c r="HD45" s="191" t="n">
        <v>3</v>
      </c>
      <c r="HE45" s="150" t="n">
        <v>10</v>
      </c>
      <c r="HF45" s="150" t="n">
        <v>3</v>
      </c>
      <c r="HG45" s="150" t="n">
        <v>5</v>
      </c>
      <c r="HH45" s="150" t="n">
        <v>3</v>
      </c>
      <c r="HI45" s="150" t="n">
        <v>2</v>
      </c>
      <c r="HJ45" s="224" t="n">
        <v>0</v>
      </c>
      <c r="HK45" s="224" t="n">
        <v>0</v>
      </c>
      <c r="HL45" s="150" t="n">
        <v>5</v>
      </c>
      <c r="HM45" s="150" t="n">
        <v>5</v>
      </c>
      <c r="HN45" s="225" t="n">
        <v>8.5</v>
      </c>
      <c r="HO45" s="225" t="n">
        <v>8.5</v>
      </c>
      <c r="HP45" s="150" t="n">
        <v>10</v>
      </c>
      <c r="HQ45" s="153" t="n">
        <f aca="false">SUM(GU45:HP45)</f>
        <v>100</v>
      </c>
      <c r="HR45" s="186" t="n">
        <f aca="false">FR45/20</f>
        <v>1.26970497477074</v>
      </c>
      <c r="HS45" s="153" t="n">
        <f aca="false">HR45*30/5+BL45*10/5</f>
        <v>7.61822984862445</v>
      </c>
      <c r="HT45" s="150" t="n">
        <f aca="false">IF(C45&gt;=16,5,3)</f>
        <v>5</v>
      </c>
      <c r="HU45" s="150" t="n">
        <f aca="false">HT45*10/5</f>
        <v>10</v>
      </c>
      <c r="HV45" s="153" t="n">
        <f aca="false">HR45*10/5</f>
        <v>2.53940994954148</v>
      </c>
      <c r="HW45" s="150" t="n">
        <v>5</v>
      </c>
      <c r="HX45" s="153" t="n">
        <f aca="false">HW45*15/5</f>
        <v>15</v>
      </c>
      <c r="HY45" s="153" t="n">
        <f aca="false">HR45*25/5</f>
        <v>6.34852487385371</v>
      </c>
      <c r="HZ45" s="186" t="n">
        <f aca="false">HS45+HU45+HV45+HX45+HY45</f>
        <v>41.5061646720197</v>
      </c>
      <c r="IA45" s="355" t="n">
        <f aca="false">FR45*0.7+HZ45*0.3</f>
        <v>30.2277190483963</v>
      </c>
      <c r="IB45" s="259" t="s">
        <v>169</v>
      </c>
      <c r="IC45" s="350"/>
      <c r="ID45" s="350"/>
      <c r="IE45" s="350"/>
      <c r="IF45" s="350"/>
      <c r="IG45" s="350"/>
      <c r="IH45" s="350"/>
      <c r="II45" s="350"/>
      <c r="IJ45" s="350"/>
      <c r="IK45" s="350"/>
      <c r="IL45" s="350"/>
      <c r="IM45" s="350"/>
      <c r="IN45" s="350"/>
      <c r="IO45" s="350"/>
      <c r="IP45" s="350"/>
      <c r="IQ45" s="350"/>
    </row>
    <row r="46" customFormat="false" ht="19.5" hidden="false" customHeight="true" outlineLevel="0" collapsed="false">
      <c r="A46" s="196" t="n">
        <v>17</v>
      </c>
      <c r="B46" s="197" t="s">
        <v>203</v>
      </c>
      <c r="C46" s="351" t="n">
        <f aca="false">COUNTA(R46,W46,AB46,AH46,AN46,AW46,BF46,BS46,CE46,CJ46,CO46,CV46,DA46,DF46,DP46,DU46,DZ46,EE46,EN46)</f>
        <v>16</v>
      </c>
      <c r="D46" s="198" t="n">
        <v>1</v>
      </c>
      <c r="E46" s="141" t="n">
        <f aca="false">4100*D46</f>
        <v>4100</v>
      </c>
      <c r="F46" s="352" t="n">
        <v>356.43</v>
      </c>
      <c r="G46" s="352" t="n">
        <f aca="false">F46*100/E46</f>
        <v>8.69341463414634</v>
      </c>
      <c r="H46" s="352" t="n">
        <f aca="false">IF(G46&lt;=80,(22/5)*G46/80,IF(G46&lt;90,(22/5)*(1+(G46-80)/10),IF(G46&lt;100,(22/5)*(2+(G46-90)/10),IF(G46&lt;110,(22/5)*(3+(G46-100)/10),IF(G46&lt;120,(22/5)*(4+(G46-110)/10),(22/5)*5)))))</f>
        <v>0.478137804878049</v>
      </c>
      <c r="I46" s="141" t="n">
        <f aca="false">E46/15</f>
        <v>273.333333333333</v>
      </c>
      <c r="J46" s="199" t="n">
        <v>31</v>
      </c>
      <c r="K46" s="166" t="n">
        <f aca="false">J46*100/I46</f>
        <v>11.3414634146341</v>
      </c>
      <c r="L46" s="166" t="n">
        <f aca="false">IF(K46&lt;=80,(14/5)*K46/80,IF(K46&lt;90,(14/5)*(1+(K46-80)/10),IF(K46&lt;100,(14/5)*(2+(K46-90)/10),IF(K46&lt;110,(14/5)*(3+(K46-100)/10),IF(K46&lt;120,(14/5)*(4+(K46-110)/10),(14/5)*5)))))</f>
        <v>0.396951219512195</v>
      </c>
      <c r="M46" s="352" t="n">
        <v>0</v>
      </c>
      <c r="N46" s="352" t="n">
        <f aca="false">M46*100/E46</f>
        <v>0</v>
      </c>
      <c r="O46" s="352" t="n">
        <f aca="false">IF(N46&lt;=20,(64/5)*N46/20,IF(N46&lt;40,(64/5)*(1+(N46-20)/20),IF(N46&lt;60,(64/5)*(2+(N46-40)/20),IF(N46&lt;80,(64/5)*(3+(N46-60)/20),IF(N46&lt;100,(64/5)*(4+(N46-80)/20),(64/5)*5)))))</f>
        <v>0</v>
      </c>
      <c r="P46" s="166" t="n">
        <f aca="false">H46+L46+O46</f>
        <v>0.875089024390244</v>
      </c>
      <c r="Q46" s="140" t="n">
        <f aca="false">IF(P46&lt;=20,P46/20,IF(P46&lt;40,1+(P46-20)/20,IF(P46&lt;60,2+(P46-40)/20,IF(P46&lt;80,3+(P46-60)/20,IF(P46&lt;100,4+(P46-80)/20,5)))))</f>
        <v>0.0437544512195122</v>
      </c>
      <c r="R46" s="143" t="s">
        <v>164</v>
      </c>
      <c r="S46" s="141" t="n">
        <v>0</v>
      </c>
      <c r="T46" s="144" t="n">
        <v>0</v>
      </c>
      <c r="U46" s="144" t="n">
        <v>0</v>
      </c>
      <c r="V46" s="352" t="n">
        <f aca="false">IF(U46&lt;=20,U46/20,IF(U46&lt;40,1+(U46-20)/20,IF(U46&lt;60,2+(U46-40)/20,IF(U46&lt;80,3+(U46-60)/20,IF(U46&lt;100,4+(U46-80)/20,5)))))</f>
        <v>0</v>
      </c>
      <c r="W46" s="208"/>
      <c r="X46" s="175" t="n">
        <v>2600</v>
      </c>
      <c r="Y46" s="200" t="n">
        <v>314</v>
      </c>
      <c r="Z46" s="175" t="n">
        <f aca="false">Y46*100/X46</f>
        <v>12.0769230769231</v>
      </c>
      <c r="AA46" s="352" t="n">
        <f aca="false">IF(Z46&lt;=20,Z46/20,IF(Z46&lt;40,1+(Z46-20)/20,IF(Z46&lt;60,2+(Z46-40)/20,IF(Z46&lt;80,3+(Z46-60)/20,IF(Z46&lt;100,4+(Z46-80)/20,5)))))</f>
        <v>0.603846153846154</v>
      </c>
      <c r="AB46" s="143" t="s">
        <v>164</v>
      </c>
      <c r="AC46" s="356" t="n">
        <v>60594</v>
      </c>
      <c r="AD46" s="356" t="n">
        <f aca="false">IF(AC46&lt;=25000,1,IF(AC46&lt;=50000,2,IF(AC46&lt;=75000,3,IF(AC46&lt;=100000,4,IF(AC46&lt;=125000,5,IF(AC46&lt;=150000,6,IF(AC46&lt;=175000,7,8)))))))</f>
        <v>3</v>
      </c>
      <c r="AE46" s="202" t="n">
        <v>34437</v>
      </c>
      <c r="AF46" s="181" t="n">
        <f aca="false">AE46*100/AC46</f>
        <v>56.8323596395683</v>
      </c>
      <c r="AG46" s="153" t="n">
        <f aca="false">IF(AF46&lt;=70,AF46/70,IF(AF46&lt;75,1+(AF46-70)/5,IF(AF46&lt;80,2+(AF46-75)/5,IF(AF46&lt;85,3+(AF46-80)/5,IF(AF46&lt;90,4+(AF46-85)/5,5)))))</f>
        <v>0.811890851993833</v>
      </c>
      <c r="AH46" s="143" t="s">
        <v>164</v>
      </c>
      <c r="AI46" s="356" t="n">
        <f aca="false">6600*AJ46/2</f>
        <v>9900</v>
      </c>
      <c r="AJ46" s="356" t="n">
        <v>3</v>
      </c>
      <c r="AK46" s="202" t="n">
        <v>1544</v>
      </c>
      <c r="AL46" s="181" t="n">
        <f aca="false">AK46*100/AI46</f>
        <v>15.5959595959596</v>
      </c>
      <c r="AM46" s="153" t="n">
        <f aca="false">IF(AL46&lt;=60,AL46/60,IF(AL46&lt;80,1+(AL46-60)/20,IF(AL46&lt;100,2+(AL46-80)/20,IF(AL46&lt;120,3+(AL46-100)/20,IF(AL46&lt;140,4+(AL46-120)/20,5)))))</f>
        <v>0.25993265993266</v>
      </c>
      <c r="AN46" s="143" t="s">
        <v>164</v>
      </c>
      <c r="AO46" s="203" t="n">
        <v>12709</v>
      </c>
      <c r="AP46" s="203" t="n">
        <f aca="false">IF(AO46&lt;=15000,1,IF(AO46&lt;=45000,2,IF(AO46&lt;=75000,3,IF(AO46&lt;=105000,4,5))))</f>
        <v>1</v>
      </c>
      <c r="AQ46" s="204" t="n">
        <v>13173.1</v>
      </c>
      <c r="AR46" s="181" t="n">
        <f aca="false">AQ46*100/AO46</f>
        <v>103.651742859391</v>
      </c>
      <c r="AS46" s="153" t="n">
        <f aca="false">IF(AR46&lt;=85,AR46/85,IF(AR46&lt;90,1+(AR46-85)/5,IF(AR46&lt;95,2+(AR46-90)/5,IF(AR46&lt;99,3+(AR46-95)/4,IF(AR46&lt;100,4+(AR46-99)/1,5)))))</f>
        <v>5</v>
      </c>
      <c r="AT46" s="205" t="n">
        <v>13160.39</v>
      </c>
      <c r="AU46" s="181" t="n">
        <f aca="false">AT46*100/AO46</f>
        <v>103.551734990951</v>
      </c>
      <c r="AV46" s="153" t="n">
        <v>2.5</v>
      </c>
      <c r="AW46" s="143" t="s">
        <v>164</v>
      </c>
      <c r="AX46" s="357" t="n">
        <v>216712</v>
      </c>
      <c r="AY46" s="203" t="n">
        <f aca="false">IF(AX46&lt;=160000,1,IF(AX46&lt;=320000,2,IF(AX46&lt;=480000,3,IF(AX46&lt;=640000,4,5))))</f>
        <v>2</v>
      </c>
      <c r="AZ46" s="207" t="n">
        <v>182178</v>
      </c>
      <c r="BA46" s="181" t="n">
        <f aca="false">AZ46*100/AX46</f>
        <v>84.0645649525638</v>
      </c>
      <c r="BB46" s="153" t="n">
        <f aca="false">IF(BA46&lt;=78,BA46/78,IF(BA46&lt;83,1+(BA46-78)/5,IF(BA46&lt;88,2+(BA46-83)/5,IF(BA46&lt;93,3+(BA46-88)/5,IF(BA46&lt;98,4+(BA46-93)/5,5)))))</f>
        <v>2.21291299051275</v>
      </c>
      <c r="BC46" s="207" t="n">
        <v>170372</v>
      </c>
      <c r="BD46" s="181" t="n">
        <f aca="false">BC46*100/AX46</f>
        <v>78.6167817195172</v>
      </c>
      <c r="BE46" s="153" t="n">
        <v>4.4</v>
      </c>
      <c r="BF46" s="143" t="s">
        <v>164</v>
      </c>
      <c r="BG46" s="221" t="n">
        <v>1</v>
      </c>
      <c r="BH46" s="161" t="n">
        <v>0</v>
      </c>
      <c r="BI46" s="161" t="n">
        <v>0</v>
      </c>
      <c r="BJ46" s="161" t="n">
        <v>0</v>
      </c>
      <c r="BK46" s="161" t="n">
        <v>0</v>
      </c>
      <c r="BL46" s="162" t="n">
        <v>0</v>
      </c>
      <c r="BM46" s="338" t="n">
        <f aca="false">IF(BH46&gt;0,1,0)</f>
        <v>0</v>
      </c>
      <c r="BN46" s="338" t="n">
        <f aca="false">IF(BI46&gt;0,1,0)</f>
        <v>0</v>
      </c>
      <c r="BO46" s="338" t="n">
        <f aca="false">IF(BJ46&gt;0,1,0)</f>
        <v>0</v>
      </c>
      <c r="BP46" s="338" t="n">
        <f aca="false">IF(BK46&gt;0,1,0)</f>
        <v>0</v>
      </c>
      <c r="BQ46" s="338" t="n">
        <f aca="false">IF(BL46&gt;0,1,0)</f>
        <v>0</v>
      </c>
      <c r="BR46" s="150" t="n">
        <f aca="false">SUM(BM46:BQ46)</f>
        <v>0</v>
      </c>
      <c r="BS46" s="143" t="s">
        <v>164</v>
      </c>
      <c r="BT46" s="208" t="n">
        <v>350</v>
      </c>
      <c r="BU46" s="229" t="n">
        <v>0</v>
      </c>
      <c r="BV46" s="166" t="n">
        <f aca="false">BU46*100/$BT46</f>
        <v>0</v>
      </c>
      <c r="BW46" s="140" t="n">
        <f aca="false">IF(BV46&lt;=70,BV46/70,IF(BV46&lt;100,1+(BV46-70)/30,2))</f>
        <v>0</v>
      </c>
      <c r="BX46" s="140" t="n">
        <f aca="false">IF(BV46&gt;100,1,0)</f>
        <v>0</v>
      </c>
      <c r="BY46" s="229" t="n">
        <v>0</v>
      </c>
      <c r="BZ46" s="166" t="n">
        <f aca="false">BY46*100/$BT46</f>
        <v>0</v>
      </c>
      <c r="CA46" s="140" t="n">
        <f aca="false">IF(BZ46&lt;=50,BZ46/50,IF(BZ46&lt;100,1+(BZ46-50)/50,2))</f>
        <v>0</v>
      </c>
      <c r="CB46" s="140" t="n">
        <f aca="false">IF(BZ46&gt;100,1,0)</f>
        <v>0</v>
      </c>
      <c r="CC46" s="140" t="n">
        <f aca="false">IF((BX46+CB46)=1,0.5,IF((BX46+CB46)=2,1,0))</f>
        <v>0</v>
      </c>
      <c r="CD46" s="140" t="n">
        <f aca="false">BW46+CA46+CC46</f>
        <v>0</v>
      </c>
      <c r="CE46" s="143" t="s">
        <v>164</v>
      </c>
      <c r="CF46" s="175" t="n">
        <v>21</v>
      </c>
      <c r="CG46" s="200" t="n">
        <v>21</v>
      </c>
      <c r="CH46" s="181" t="n">
        <f aca="false">CG46*100/CF46</f>
        <v>100</v>
      </c>
      <c r="CI46" s="153" t="n">
        <v>5</v>
      </c>
      <c r="CJ46" s="143" t="s">
        <v>164</v>
      </c>
      <c r="CK46" s="175" t="n">
        <v>60</v>
      </c>
      <c r="CL46" s="199" t="n">
        <v>80</v>
      </c>
      <c r="CM46" s="210" t="n">
        <f aca="false">CL46*100/CK46</f>
        <v>133.333333333333</v>
      </c>
      <c r="CN46" s="153" t="n">
        <v>5</v>
      </c>
      <c r="CO46" s="143" t="s">
        <v>164</v>
      </c>
      <c r="CP46" s="175" t="n">
        <v>179</v>
      </c>
      <c r="CQ46" s="161" t="n">
        <v>118</v>
      </c>
      <c r="CR46" s="161" t="n">
        <v>75</v>
      </c>
      <c r="CS46" s="207" t="n">
        <f aca="false">SUM(CQ46:CR46)</f>
        <v>193</v>
      </c>
      <c r="CT46" s="162" t="n">
        <f aca="false">CS46*100/CP46</f>
        <v>107.821229050279</v>
      </c>
      <c r="CU46" s="153" t="n">
        <v>5</v>
      </c>
      <c r="CV46" s="143" t="s">
        <v>164</v>
      </c>
      <c r="CW46" s="207" t="n">
        <v>400</v>
      </c>
      <c r="CX46" s="200" t="n">
        <v>410</v>
      </c>
      <c r="CY46" s="181" t="n">
        <f aca="false">CX46*100/CW46</f>
        <v>102.5</v>
      </c>
      <c r="CZ46" s="153" t="n">
        <v>5</v>
      </c>
      <c r="DA46" s="143" t="s">
        <v>164</v>
      </c>
      <c r="DB46" s="212" t="n">
        <v>0</v>
      </c>
      <c r="DC46" s="212" t="n">
        <v>0</v>
      </c>
      <c r="DD46" s="212" t="n">
        <v>0</v>
      </c>
      <c r="DE46" s="153" t="n">
        <f aca="false">IF(DD46&lt;=96,DD46/96,IF(DD46&lt;98,1+(DD46-96)/2,IF(DD46&lt;100,2+(DD46-98)/2,4)))</f>
        <v>0</v>
      </c>
      <c r="DF46" s="223"/>
      <c r="DG46" s="175" t="n">
        <v>0</v>
      </c>
      <c r="DH46" s="175" t="n">
        <v>0</v>
      </c>
      <c r="DI46" s="175" t="n">
        <v>0</v>
      </c>
      <c r="DJ46" s="175" t="n">
        <v>0</v>
      </c>
      <c r="DK46" s="175" t="n">
        <v>0</v>
      </c>
      <c r="DL46" s="176" t="n">
        <v>0</v>
      </c>
      <c r="DM46" s="177" t="n">
        <f aca="false">IF(DL46&lt;=96,0.2*DL46/96,IF(DL46&lt;98,0.4,IF(DL46&lt;100,0.6,0.8)))</f>
        <v>0</v>
      </c>
      <c r="DN46" s="175" t="n">
        <v>0</v>
      </c>
      <c r="DO46" s="153" t="n">
        <f aca="false">DG46+DH46+DI46+DM46+DN46</f>
        <v>0</v>
      </c>
      <c r="DP46" s="223"/>
      <c r="DQ46" s="214" t="n">
        <v>19.6908</v>
      </c>
      <c r="DR46" s="215" t="n">
        <v>11.4765</v>
      </c>
      <c r="DS46" s="181" t="n">
        <f aca="false">DR46*100/DQ46</f>
        <v>58.2835638978609</v>
      </c>
      <c r="DT46" s="153" t="n">
        <f aca="false">IF(DS46&lt;=30,DS46/30,IF(DS46&lt;47.5,1+(DS46-30)/17.5,IF(DS46&lt;65,2+(DS46-47.5)/17.5,IF(DS46&lt;82.5,3+(DS46-65)/17.5,IF(DS46&lt;100,4+(DS46-82.5)/17.5,5)))))</f>
        <v>2.61620365130634</v>
      </c>
      <c r="DU46" s="143" t="s">
        <v>164</v>
      </c>
      <c r="DV46" s="214" t="n">
        <v>10</v>
      </c>
      <c r="DW46" s="215" t="n">
        <v>0</v>
      </c>
      <c r="DX46" s="181" t="n">
        <f aca="false">DW46*100/DV46</f>
        <v>0</v>
      </c>
      <c r="DY46" s="153" t="n">
        <f aca="false">IF(DX46&lt;=92,DX46/92,IF(DX46&lt;94,1+(DX46-92)/2,IF(DX46&lt;96,2+(DX46-94)/2,IF(DX46&lt;98,3+(DX46-96)/2,IF(DX46&lt;100,4+(DX46-98)/2,5)))))</f>
        <v>0</v>
      </c>
      <c r="DZ46" s="143" t="s">
        <v>164</v>
      </c>
      <c r="EA46" s="214" t="n">
        <v>4.1439825</v>
      </c>
      <c r="EB46" s="215" t="n">
        <v>2.23067757</v>
      </c>
      <c r="EC46" s="181" t="n">
        <f aca="false">EB46*100/EA46</f>
        <v>53.8293192599148</v>
      </c>
      <c r="ED46" s="153" t="n">
        <f aca="false">IF(EC46&lt;=91,EC46/91,IF(EC46&lt;92,1+(EC46-91),IF(EC46&lt;93,2+(EC46-92),IF(EC46&lt;94,3+(EC46-93),IF(EC46&lt;94,4+(EC46-93),5)))))</f>
        <v>0.591530980878185</v>
      </c>
      <c r="EE46" s="143" t="s">
        <v>164</v>
      </c>
      <c r="EF46" s="361" t="n">
        <v>0</v>
      </c>
      <c r="EG46" s="361" t="n">
        <v>7334</v>
      </c>
      <c r="EH46" s="361" t="n">
        <f aca="false">(EG46-EF46)*100/EG46</f>
        <v>100</v>
      </c>
      <c r="EI46" s="361" t="n">
        <v>37478.26</v>
      </c>
      <c r="EJ46" s="361" t="n">
        <v>38187.3</v>
      </c>
      <c r="EK46" s="361" t="n">
        <f aca="false">(EJ46-EI46)*100/EJ46</f>
        <v>1.85674294857191</v>
      </c>
      <c r="EL46" s="361" t="n">
        <f aca="false">(EH46+EK46)/2</f>
        <v>50.928371474286</v>
      </c>
      <c r="EM46" s="362" t="n">
        <v>0</v>
      </c>
      <c r="EN46" s="143" t="s">
        <v>164</v>
      </c>
      <c r="EO46" s="235" t="n">
        <v>0</v>
      </c>
      <c r="EP46" s="217" t="n">
        <v>0</v>
      </c>
      <c r="EQ46" s="216" t="n">
        <v>1</v>
      </c>
      <c r="ER46" s="153" t="n">
        <f aca="false">(Q46+V46+AA46+AG46+AM46+AS46+AV46+BB46+BE46+BR46+CD46+CI46+CN46+CU46+CZ46+DE46+DO46+DT46+DY46+ED46+EM46)/21</f>
        <v>1.85905103522331</v>
      </c>
      <c r="ES46" s="153" t="n">
        <f aca="false">SUM(EO46:ER46)</f>
        <v>2.85905103522331</v>
      </c>
      <c r="ET46" s="153" t="n">
        <f aca="false">IF(ES46&lt;=2,ES46/2,IF(ES46&lt;4,1+(ES46-2)/2,IF(ES46&lt;5,2+(ES46-4),IF(ES46&lt;6,3+(ES46-5),IF(ES46&lt;7,4+(ES46-6),5)))))</f>
        <v>1.42952551761165</v>
      </c>
      <c r="EU46" s="143" t="s">
        <v>164</v>
      </c>
      <c r="EV46" s="186" t="n">
        <f aca="false">Q46</f>
        <v>0.0437544512195122</v>
      </c>
      <c r="EW46" s="187" t="n">
        <f aca="false">V46</f>
        <v>0</v>
      </c>
      <c r="EX46" s="186" t="n">
        <f aca="false">AA46</f>
        <v>0.603846153846154</v>
      </c>
      <c r="EY46" s="186" t="n">
        <f aca="false">AG46</f>
        <v>0.811890851993833</v>
      </c>
      <c r="EZ46" s="186" t="n">
        <f aca="false">AM46</f>
        <v>0.25993265993266</v>
      </c>
      <c r="FA46" s="186" t="n">
        <f aca="false">AS46</f>
        <v>5</v>
      </c>
      <c r="FB46" s="186" t="n">
        <f aca="false">AV46</f>
        <v>2.5</v>
      </c>
      <c r="FC46" s="186" t="n">
        <f aca="false">BB46</f>
        <v>2.21291299051275</v>
      </c>
      <c r="FD46" s="186" t="n">
        <f aca="false">BE46</f>
        <v>4.4</v>
      </c>
      <c r="FE46" s="186" t="n">
        <f aca="false">BR46</f>
        <v>0</v>
      </c>
      <c r="FF46" s="186" t="n">
        <f aca="false">CD46</f>
        <v>0</v>
      </c>
      <c r="FG46" s="186" t="n">
        <f aca="false">CI46</f>
        <v>5</v>
      </c>
      <c r="FH46" s="186" t="n">
        <f aca="false">CN46</f>
        <v>5</v>
      </c>
      <c r="FI46" s="186" t="n">
        <f aca="false">CU46</f>
        <v>5</v>
      </c>
      <c r="FJ46" s="186" t="n">
        <f aca="false">CZ46</f>
        <v>5</v>
      </c>
      <c r="FK46" s="187" t="n">
        <f aca="false">DE46</f>
        <v>0</v>
      </c>
      <c r="FL46" s="187" t="n">
        <f aca="false">DO46</f>
        <v>0</v>
      </c>
      <c r="FM46" s="186" t="n">
        <f aca="false">DT46</f>
        <v>2.61620365130634</v>
      </c>
      <c r="FN46" s="186" t="n">
        <f aca="false">DY46</f>
        <v>0</v>
      </c>
      <c r="FO46" s="186" t="n">
        <f aca="false">ED46</f>
        <v>0.591530980878185</v>
      </c>
      <c r="FP46" s="186" t="n">
        <f aca="false">EM46</f>
        <v>0</v>
      </c>
      <c r="FQ46" s="186" t="n">
        <f aca="false">ET46</f>
        <v>1.42952551761165</v>
      </c>
      <c r="FR46" s="153" t="n">
        <f aca="false">SUM(FS46:FX46)</f>
        <v>25.6727977885502</v>
      </c>
      <c r="FS46" s="153" t="n">
        <f aca="false">SUM(FY46:GI46)</f>
        <v>6.1919404345276</v>
      </c>
      <c r="FT46" s="153" t="n">
        <f aca="false">SUM(GJ46:GO46)</f>
        <v>13</v>
      </c>
      <c r="FU46" s="153" t="n">
        <f aca="false">SUM(GP46:GQ46)</f>
        <v>2.61620365130634</v>
      </c>
      <c r="FV46" s="153" t="n">
        <f aca="false">SUM(GR46)</f>
        <v>1.00560266749291</v>
      </c>
      <c r="FW46" s="153" t="n">
        <f aca="false">SUM(GS46)</f>
        <v>0</v>
      </c>
      <c r="FX46" s="153" t="n">
        <f aca="false">SUM(GT46)</f>
        <v>2.85905103522331</v>
      </c>
      <c r="FY46" s="186" t="n">
        <f aca="false">EV46*GU46/5</f>
        <v>0.175017804878049</v>
      </c>
      <c r="FZ46" s="187" t="n">
        <f aca="false">EW46*GV46/5</f>
        <v>0</v>
      </c>
      <c r="GA46" s="186" t="n">
        <f aca="false">EX46*GW46/5</f>
        <v>0</v>
      </c>
      <c r="GB46" s="186" t="n">
        <f aca="false">EY46*GX46/5</f>
        <v>0.811890851993833</v>
      </c>
      <c r="GC46" s="186" t="n">
        <f aca="false">EZ46*GY46/5</f>
        <v>0.25993265993266</v>
      </c>
      <c r="GD46" s="186" t="n">
        <f aca="false">FA46*GZ46/5</f>
        <v>0.9</v>
      </c>
      <c r="GE46" s="186" t="n">
        <f aca="false">FB46*HA46/5</f>
        <v>1.05</v>
      </c>
      <c r="GF46" s="186" t="n">
        <f aca="false">FC46*HB46/5</f>
        <v>0.531099117723061</v>
      </c>
      <c r="GG46" s="186" t="n">
        <f aca="false">FD46*HC46/5</f>
        <v>2.464</v>
      </c>
      <c r="GH46" s="186" t="n">
        <f aca="false">FE46*HD46/5</f>
        <v>0</v>
      </c>
      <c r="GI46" s="186" t="n">
        <f aca="false">FF46*HE46/5</f>
        <v>0</v>
      </c>
      <c r="GJ46" s="186" t="n">
        <f aca="false">FG46*HF46/5</f>
        <v>3</v>
      </c>
      <c r="GK46" s="186" t="n">
        <f aca="false">FH46*HG46/5</f>
        <v>5</v>
      </c>
      <c r="GL46" s="186" t="n">
        <f aca="false">FI46*HH46/5</f>
        <v>3</v>
      </c>
      <c r="GM46" s="186" t="n">
        <f aca="false">FJ46*HI46/5</f>
        <v>2</v>
      </c>
      <c r="GN46" s="187" t="n">
        <f aca="false">FK46*HJ46/5</f>
        <v>0</v>
      </c>
      <c r="GO46" s="187" t="n">
        <f aca="false">FL46*HK46/5</f>
        <v>0</v>
      </c>
      <c r="GP46" s="186" t="n">
        <f aca="false">FM46*HL46/5</f>
        <v>2.61620365130634</v>
      </c>
      <c r="GQ46" s="186" t="n">
        <f aca="false">FN46*HM46/5</f>
        <v>0</v>
      </c>
      <c r="GR46" s="186" t="n">
        <f aca="false">FO46*HN46/5</f>
        <v>1.00560266749291</v>
      </c>
      <c r="GS46" s="186" t="n">
        <f aca="false">FP46*HO46/5</f>
        <v>0</v>
      </c>
      <c r="GT46" s="186" t="n">
        <f aca="false">FQ46*HP46/5</f>
        <v>2.85905103522331</v>
      </c>
      <c r="GU46" s="153" t="n">
        <v>20</v>
      </c>
      <c r="GV46" s="187" t="n">
        <v>0</v>
      </c>
      <c r="GW46" s="186" t="n">
        <v>0</v>
      </c>
      <c r="GX46" s="150" t="n">
        <v>5</v>
      </c>
      <c r="GY46" s="150" t="n">
        <v>5</v>
      </c>
      <c r="GZ46" s="190" t="n">
        <v>0.9</v>
      </c>
      <c r="HA46" s="190" t="n">
        <v>2.1</v>
      </c>
      <c r="HB46" s="190" t="n">
        <v>1.2</v>
      </c>
      <c r="HC46" s="190" t="n">
        <v>2.8</v>
      </c>
      <c r="HD46" s="191" t="n">
        <v>3</v>
      </c>
      <c r="HE46" s="150" t="n">
        <v>10</v>
      </c>
      <c r="HF46" s="150" t="n">
        <v>3</v>
      </c>
      <c r="HG46" s="150" t="n">
        <v>5</v>
      </c>
      <c r="HH46" s="150" t="n">
        <v>3</v>
      </c>
      <c r="HI46" s="150" t="n">
        <v>2</v>
      </c>
      <c r="HJ46" s="224" t="n">
        <v>0</v>
      </c>
      <c r="HK46" s="224" t="n">
        <v>0</v>
      </c>
      <c r="HL46" s="150" t="n">
        <v>5</v>
      </c>
      <c r="HM46" s="150" t="n">
        <v>5</v>
      </c>
      <c r="HN46" s="225" t="n">
        <v>8.5</v>
      </c>
      <c r="HO46" s="225" t="n">
        <v>8.5</v>
      </c>
      <c r="HP46" s="150" t="n">
        <v>10</v>
      </c>
      <c r="HQ46" s="153" t="n">
        <f aca="false">SUM(GU46:HP46)</f>
        <v>100</v>
      </c>
      <c r="HR46" s="186" t="n">
        <f aca="false">FR46/20</f>
        <v>1.28363988942751</v>
      </c>
      <c r="HS46" s="153" t="n">
        <f aca="false">HR46*30/5+BL46*10/5</f>
        <v>7.70183933656505</v>
      </c>
      <c r="HT46" s="150" t="n">
        <f aca="false">IF(C46&gt;=16,5,3)</f>
        <v>5</v>
      </c>
      <c r="HU46" s="150" t="n">
        <f aca="false">HT46*10/5</f>
        <v>10</v>
      </c>
      <c r="HV46" s="153" t="n">
        <f aca="false">HR46*10/5</f>
        <v>2.56727977885502</v>
      </c>
      <c r="HW46" s="150" t="n">
        <v>5</v>
      </c>
      <c r="HX46" s="153" t="n">
        <f aca="false">HW46*15/5</f>
        <v>15</v>
      </c>
      <c r="HY46" s="153" t="n">
        <f aca="false">HR46*25/5</f>
        <v>6.41819944713754</v>
      </c>
      <c r="HZ46" s="186" t="n">
        <f aca="false">HS46+HU46+HV46+HX46+HY46</f>
        <v>41.6873185625576</v>
      </c>
      <c r="IA46" s="355" t="n">
        <f aca="false">FR46*0.7+HZ46*0.3</f>
        <v>30.4771540207524</v>
      </c>
      <c r="IB46" s="259" t="s">
        <v>169</v>
      </c>
      <c r="IC46" s="350"/>
      <c r="ID46" s="350"/>
      <c r="IE46" s="350"/>
      <c r="IF46" s="350"/>
      <c r="IG46" s="350"/>
      <c r="IH46" s="350"/>
      <c r="II46" s="350"/>
      <c r="IJ46" s="350"/>
      <c r="IK46" s="350"/>
      <c r="IL46" s="350"/>
      <c r="IM46" s="350"/>
      <c r="IN46" s="350"/>
      <c r="IO46" s="350"/>
      <c r="IP46" s="350"/>
      <c r="IQ46" s="350"/>
    </row>
    <row r="47" customFormat="false" ht="19.5" hidden="false" customHeight="true" outlineLevel="0" collapsed="false">
      <c r="A47" s="196" t="n">
        <v>18</v>
      </c>
      <c r="B47" s="251" t="s">
        <v>204</v>
      </c>
      <c r="C47" s="351" t="n">
        <f aca="false">COUNTA(R47,W47,AB47,AH47,AN47,AW47,BF47,BS47,CE47,CJ47,CO47,CV47,DA47,DF47,DP47,DU47,DZ47,EE47,EN47)</f>
        <v>18</v>
      </c>
      <c r="D47" s="198" t="n">
        <v>1</v>
      </c>
      <c r="E47" s="141" t="n">
        <f aca="false">4100*D47</f>
        <v>4100</v>
      </c>
      <c r="F47" s="352" t="n">
        <v>463.43</v>
      </c>
      <c r="G47" s="365" t="n">
        <f aca="false">F47*100/E47</f>
        <v>11.3031707317073</v>
      </c>
      <c r="H47" s="365" t="n">
        <f aca="false">IF(G47&lt;=80,(22/5)*G47/80,IF(G47&lt;90,(22/5)*(1+(G47-80)/10),IF(G47&lt;100,(22/5)*(2+(G47-90)/10),IF(G47&lt;110,(22/5)*(3+(G47-100)/10),IF(G47&lt;120,(22/5)*(4+(G47-110)/10),(22/5)*5)))))</f>
        <v>0.621674390243903</v>
      </c>
      <c r="I47" s="141" t="n">
        <f aca="false">E47/15</f>
        <v>273.333333333333</v>
      </c>
      <c r="J47" s="199" t="n">
        <v>70</v>
      </c>
      <c r="K47" s="366" t="n">
        <f aca="false">J47*100/I47</f>
        <v>25.609756097561</v>
      </c>
      <c r="L47" s="366" t="n">
        <f aca="false">IF(K47&lt;=80,(14/5)*K47/80,IF(K47&lt;90,(14/5)*(1+(K47-80)/10),IF(K47&lt;100,(14/5)*(2+(K47-90)/10),IF(K47&lt;110,(14/5)*(3+(K47-100)/10),IF(K47&lt;120,(14/5)*(4+(K47-110)/10),(14/5)*5)))))</f>
        <v>0.896341463414634</v>
      </c>
      <c r="M47" s="352" t="n">
        <v>0</v>
      </c>
      <c r="N47" s="365" t="n">
        <f aca="false">M47*100/E47</f>
        <v>0</v>
      </c>
      <c r="O47" s="365" t="n">
        <f aca="false">IF(N47&lt;=20,(64/5)*N47/20,IF(N47&lt;40,(64/5)*(1+(N47-20)/20),IF(N47&lt;60,(64/5)*(2+(N47-40)/20),IF(N47&lt;80,(64/5)*(3+(N47-60)/20),IF(N47&lt;100,(64/5)*(4+(N47-80)/20),(64/5)*5)))))</f>
        <v>0</v>
      </c>
      <c r="P47" s="366" t="n">
        <f aca="false">H47+L47+O47</f>
        <v>1.51801585365854</v>
      </c>
      <c r="Q47" s="140" t="n">
        <f aca="false">IF(P47&lt;=20,P47/20,IF(P47&lt;40,1+(P47-20)/20,IF(P47&lt;60,2+(P47-40)/20,IF(P47&lt;80,3+(P47-60)/20,IF(P47&lt;100,4+(P47-80)/20,5)))))</f>
        <v>0.0759007926829269</v>
      </c>
      <c r="R47" s="143" t="s">
        <v>164</v>
      </c>
      <c r="S47" s="141" t="n">
        <v>13000</v>
      </c>
      <c r="T47" s="144" t="n">
        <v>0</v>
      </c>
      <c r="U47" s="166" t="n">
        <f aca="false">T47*100/S47</f>
        <v>0</v>
      </c>
      <c r="V47" s="365" t="n">
        <f aca="false">IF(U47&lt;=20,U47/20,IF(U47&lt;40,1+(U47-20)/20,IF(U47&lt;60,2+(U47-40)/20,IF(U47&lt;80,3+(U47-60)/20,IF(U47&lt;100,4+(U47-80)/20,5)))))</f>
        <v>0</v>
      </c>
      <c r="W47" s="143" t="s">
        <v>164</v>
      </c>
      <c r="X47" s="175" t="n">
        <v>303</v>
      </c>
      <c r="Y47" s="200" t="n">
        <v>0</v>
      </c>
      <c r="Z47" s="175" t="n">
        <f aca="false">Y47*100/X47</f>
        <v>0</v>
      </c>
      <c r="AA47" s="365" t="n">
        <f aca="false">IF(Z47&lt;=20,Z47/20,IF(Z47&lt;40,1+(Z47-20)/20,IF(Z47&lt;60,2+(Z47-40)/20,IF(Z47&lt;80,3+(Z47-60)/20,IF(Z47&lt;100,4+(Z47-80)/20,5)))))</f>
        <v>0</v>
      </c>
      <c r="AB47" s="143" t="s">
        <v>164</v>
      </c>
      <c r="AC47" s="356" t="n">
        <v>35420</v>
      </c>
      <c r="AD47" s="356" t="n">
        <f aca="false">IF(AC47&lt;=25000,1,IF(AC47&lt;=50000,2,IF(AC47&lt;=75000,3,IF(AC47&lt;=100000,4,IF(AC47&lt;=125000,5,IF(AC47&lt;=150000,6,IF(AC47&lt;=175000,7,8)))))))</f>
        <v>2</v>
      </c>
      <c r="AE47" s="202" t="n">
        <v>25672</v>
      </c>
      <c r="AF47" s="181" t="n">
        <f aca="false">AE47*100/AC47</f>
        <v>72.4788255223038</v>
      </c>
      <c r="AG47" s="153" t="n">
        <f aca="false">IF(AF47&lt;=75,AF47/75,IF(AF47&lt;80,1+(AF47-75)/5,IF(AF47&lt;85,2+(AF47-80)/5,IF(AF47&lt;90,3+(AF47-85)/5,IF(AF47&lt;95,4+(AF47-90)/5,5)))))</f>
        <v>0.966384340297384</v>
      </c>
      <c r="AH47" s="143" t="s">
        <v>164</v>
      </c>
      <c r="AI47" s="356" t="n">
        <f aca="false">6600*AJ47/2</f>
        <v>6600</v>
      </c>
      <c r="AJ47" s="356" t="n">
        <v>2</v>
      </c>
      <c r="AK47" s="202" t="n">
        <v>1349</v>
      </c>
      <c r="AL47" s="181" t="n">
        <f aca="false">AK47*100/AI47</f>
        <v>20.4393939393939</v>
      </c>
      <c r="AM47" s="153" t="n">
        <f aca="false">IF(AL47&lt;=60,AL47/60,IF(AL47&lt;80,1+(AL47-60)/20,IF(AL47&lt;100,2+(AL47-80)/20,IF(AL47&lt;120,3+(AL47-100)/20,IF(AL47&lt;140,4+(AL47-120)/20,5)))))</f>
        <v>0.340656565656566</v>
      </c>
      <c r="AN47" s="143" t="s">
        <v>164</v>
      </c>
      <c r="AO47" s="203" t="n">
        <v>5937</v>
      </c>
      <c r="AP47" s="203" t="n">
        <f aca="false">IF(AO47&lt;=15000,1,IF(AO47&lt;=45000,2,IF(AO47&lt;=75000,3,IF(AO47&lt;=105000,4,5))))</f>
        <v>1</v>
      </c>
      <c r="AQ47" s="204" t="n">
        <v>7036.16</v>
      </c>
      <c r="AR47" s="181" t="n">
        <f aca="false">AQ47*100/AO47</f>
        <v>118.513727471787</v>
      </c>
      <c r="AS47" s="153" t="n">
        <f aca="false">IF(AR47&lt;=85,AR47/85,IF(AR47&lt;90,1+(AR47-85)/5,IF(AR47&lt;95,2+(AR47-90)/5,IF(AR47&lt;99,3+(AR47-95)/4,IF(AR47&lt;100,4+(AR47-99)/1,5)))))</f>
        <v>5</v>
      </c>
      <c r="AT47" s="205" t="n">
        <v>5955.838</v>
      </c>
      <c r="AU47" s="367" t="n">
        <f aca="false">AT47*100/AO47</f>
        <v>100.317298298804</v>
      </c>
      <c r="AV47" s="153" t="n">
        <v>2.5</v>
      </c>
      <c r="AW47" s="143" t="s">
        <v>164</v>
      </c>
      <c r="AX47" s="357" t="n">
        <v>8926</v>
      </c>
      <c r="AY47" s="203" t="n">
        <f aca="false">IF(AX47&lt;=160000,1,IF(AX47&lt;=320000,2,IF(AX47&lt;=480000,3,IF(AX47&lt;=640000,4,5))))</f>
        <v>1</v>
      </c>
      <c r="AZ47" s="207" t="n">
        <v>16689</v>
      </c>
      <c r="BA47" s="181" t="n">
        <f aca="false">AZ47*100/AX47</f>
        <v>186.970647546493</v>
      </c>
      <c r="BB47" s="153" t="n">
        <f aca="false">IF(BA47&lt;=92,BA47/92,IF(BA47&lt;94,1+(BA47-92)/2,IF(BA47&lt;96,2+(BA47-94)/2,IF(BA47&lt;98,3+(BA47-96)/2,IF(BA47&lt;100,4+(BA47-98)/2,5)))))</f>
        <v>5</v>
      </c>
      <c r="BC47" s="207" t="n">
        <v>14228</v>
      </c>
      <c r="BD47" s="181" t="n">
        <f aca="false">BC47*100/AX47</f>
        <v>159.399507058033</v>
      </c>
      <c r="BE47" s="153" t="n">
        <v>5</v>
      </c>
      <c r="BF47" s="143" t="s">
        <v>164</v>
      </c>
      <c r="BG47" s="221" t="n">
        <v>1</v>
      </c>
      <c r="BH47" s="161" t="n">
        <v>0</v>
      </c>
      <c r="BI47" s="161" t="n">
        <v>0</v>
      </c>
      <c r="BJ47" s="161" t="n">
        <v>0</v>
      </c>
      <c r="BK47" s="161" t="n">
        <v>0</v>
      </c>
      <c r="BL47" s="162" t="n">
        <v>0</v>
      </c>
      <c r="BM47" s="338" t="n">
        <f aca="false">IF(BH47&gt;0,1,0)</f>
        <v>0</v>
      </c>
      <c r="BN47" s="338" t="n">
        <f aca="false">IF(BI47&gt;0,1,0)</f>
        <v>0</v>
      </c>
      <c r="BO47" s="338" t="n">
        <f aca="false">IF(BJ47&gt;0,1,0)</f>
        <v>0</v>
      </c>
      <c r="BP47" s="338" t="n">
        <f aca="false">IF(BK47&gt;0,1,0)</f>
        <v>0</v>
      </c>
      <c r="BQ47" s="338" t="n">
        <f aca="false">IF(BL47&gt;0,1,0)</f>
        <v>0</v>
      </c>
      <c r="BR47" s="150" t="n">
        <f aca="false">SUM(BM47:BQ47)</f>
        <v>0</v>
      </c>
      <c r="BS47" s="143" t="s">
        <v>164</v>
      </c>
      <c r="BT47" s="208" t="n">
        <v>250</v>
      </c>
      <c r="BU47" s="243" t="n">
        <v>0</v>
      </c>
      <c r="BV47" s="166" t="n">
        <f aca="false">BU47*100/$BT47</f>
        <v>0</v>
      </c>
      <c r="BW47" s="140" t="n">
        <f aca="false">IF(BV47&lt;=70,BV47/70,IF(BV47&lt;100,1+(BV47-70)/30,2))</f>
        <v>0</v>
      </c>
      <c r="BX47" s="140" t="n">
        <f aca="false">IF(BV47&gt;100,1,0)</f>
        <v>0</v>
      </c>
      <c r="BY47" s="243" t="n">
        <v>0</v>
      </c>
      <c r="BZ47" s="166" t="n">
        <f aca="false">BY47*100/$BT47</f>
        <v>0</v>
      </c>
      <c r="CA47" s="140" t="n">
        <f aca="false">IF(BZ47&lt;=50,BZ47/50,IF(BZ47&lt;100,1+(BZ47-50)/50,2))</f>
        <v>0</v>
      </c>
      <c r="CB47" s="140" t="n">
        <f aca="false">IF(BZ47&gt;100,1,0)</f>
        <v>0</v>
      </c>
      <c r="CC47" s="140" t="n">
        <f aca="false">IF((BX47+CB47)=1,0.5,IF((BX47+CB47)=2,1,0))</f>
        <v>0</v>
      </c>
      <c r="CD47" s="140" t="n">
        <f aca="false">BW47+CA47+CC47</f>
        <v>0</v>
      </c>
      <c r="CE47" s="143" t="s">
        <v>164</v>
      </c>
      <c r="CF47" s="175" t="n">
        <v>21</v>
      </c>
      <c r="CG47" s="200" t="n">
        <v>21</v>
      </c>
      <c r="CH47" s="181" t="n">
        <f aca="false">CG47*100/CF47</f>
        <v>100</v>
      </c>
      <c r="CI47" s="153" t="n">
        <v>5</v>
      </c>
      <c r="CJ47" s="143" t="s">
        <v>164</v>
      </c>
      <c r="CK47" s="175" t="n">
        <v>50</v>
      </c>
      <c r="CL47" s="199" t="n">
        <v>70</v>
      </c>
      <c r="CM47" s="210" t="n">
        <f aca="false">CL47*100/CK47</f>
        <v>140</v>
      </c>
      <c r="CN47" s="153" t="n">
        <v>5</v>
      </c>
      <c r="CO47" s="143" t="s">
        <v>164</v>
      </c>
      <c r="CP47" s="175" t="n">
        <v>170</v>
      </c>
      <c r="CQ47" s="161" t="n">
        <v>70</v>
      </c>
      <c r="CR47" s="161" t="n">
        <v>100</v>
      </c>
      <c r="CS47" s="207" t="n">
        <f aca="false">SUM(CQ47:CR47)</f>
        <v>170</v>
      </c>
      <c r="CT47" s="162" t="n">
        <f aca="false">CS47*100/CP47</f>
        <v>100</v>
      </c>
      <c r="CU47" s="153" t="n">
        <v>5</v>
      </c>
      <c r="CV47" s="143" t="s">
        <v>164</v>
      </c>
      <c r="CW47" s="207" t="n">
        <v>400</v>
      </c>
      <c r="CX47" s="200" t="n">
        <v>400</v>
      </c>
      <c r="CY47" s="181" t="n">
        <f aca="false">CX47*100/CW47</f>
        <v>100</v>
      </c>
      <c r="CZ47" s="153" t="n">
        <v>5</v>
      </c>
      <c r="DA47" s="143" t="s">
        <v>164</v>
      </c>
      <c r="DB47" s="212" t="n">
        <v>30</v>
      </c>
      <c r="DC47" s="212" t="n">
        <v>30</v>
      </c>
      <c r="DD47" s="166" t="n">
        <f aca="false">DC47*100/DB47</f>
        <v>100</v>
      </c>
      <c r="DE47" s="153" t="n">
        <v>5</v>
      </c>
      <c r="DF47" s="143" t="s">
        <v>164</v>
      </c>
      <c r="DG47" s="175" t="n">
        <v>0</v>
      </c>
      <c r="DH47" s="175" t="n">
        <v>0</v>
      </c>
      <c r="DI47" s="175" t="n">
        <v>0</v>
      </c>
      <c r="DJ47" s="175" t="n">
        <v>0</v>
      </c>
      <c r="DK47" s="175" t="n">
        <v>0</v>
      </c>
      <c r="DL47" s="176" t="n">
        <v>0</v>
      </c>
      <c r="DM47" s="177" t="n">
        <f aca="false">IF(DL47&lt;=96,0.2*DL47/96,IF(DL47&lt;98,0.4,IF(DL47&lt;100,0.6,0.8)))</f>
        <v>0</v>
      </c>
      <c r="DN47" s="175" t="n">
        <v>0</v>
      </c>
      <c r="DO47" s="153" t="n">
        <f aca="false">DG47+DH47+DI47+DM47+DN47</f>
        <v>0</v>
      </c>
      <c r="DP47" s="223"/>
      <c r="DQ47" s="214" t="n">
        <v>8.8656</v>
      </c>
      <c r="DR47" s="234" t="n">
        <v>3.6226</v>
      </c>
      <c r="DS47" s="181" t="n">
        <f aca="false">DR47*100/DQ47</f>
        <v>40.8613066233532</v>
      </c>
      <c r="DT47" s="153" t="n">
        <f aca="false">IF(DS47&lt;=30,DS47/30,IF(DS47&lt;47.5,1+(DS47-30)/17.5,IF(DS47&lt;65,2+(DS47-47.5)/17.5,IF(DS47&lt;82.5,3+(DS47-65)/17.5,IF(DS47&lt;100,4+(DS47-82.5)/17.5,5)))))</f>
        <v>1.62064609276304</v>
      </c>
      <c r="DU47" s="143" t="s">
        <v>164</v>
      </c>
      <c r="DV47" s="214" t="n">
        <v>5</v>
      </c>
      <c r="DW47" s="234" t="n">
        <v>0</v>
      </c>
      <c r="DX47" s="181" t="n">
        <f aca="false">DW47*100/DV47</f>
        <v>0</v>
      </c>
      <c r="DY47" s="153" t="n">
        <f aca="false">IF(DX47&lt;=92,DX47/92,IF(DX47&lt;94,1+(DX47-92)/2,IF(DX47&lt;96,2+(DX47-94)/2,IF(DX47&lt;98,3+(DX47-96)/2,IF(DX47&lt;100,4+(DX47-98)/2,5)))))</f>
        <v>0</v>
      </c>
      <c r="DZ47" s="143" t="s">
        <v>164</v>
      </c>
      <c r="EA47" s="214" t="n">
        <v>4.9770015</v>
      </c>
      <c r="EB47" s="234" t="n">
        <v>3.13967584</v>
      </c>
      <c r="EC47" s="181" t="n">
        <f aca="false">EB47*100/EA47</f>
        <v>63.0836828158481</v>
      </c>
      <c r="ED47" s="153" t="n">
        <f aca="false">IF(EC47&lt;=91,EC47/91,IF(EC47&lt;92,1+(EC47-91),IF(EC47&lt;93,2+(EC47-92),IF(EC47&lt;94,3+(EC47-93),IF(EC47&lt;94,4+(EC47-93),5)))))</f>
        <v>0.693227283690638</v>
      </c>
      <c r="EE47" s="143" t="s">
        <v>164</v>
      </c>
      <c r="EF47" s="183" t="n">
        <v>89110</v>
      </c>
      <c r="EG47" s="183" t="n">
        <v>65045</v>
      </c>
      <c r="EH47" s="183" t="n">
        <f aca="false">(EG47-EF47)*100/EG47</f>
        <v>-36.9974632946422</v>
      </c>
      <c r="EI47" s="183" t="n">
        <v>23693.91</v>
      </c>
      <c r="EJ47" s="183" t="n">
        <v>39030.25</v>
      </c>
      <c r="EK47" s="183" t="n">
        <f aca="false">(EJ47-EI47)*100/EJ47</f>
        <v>39.2934710897317</v>
      </c>
      <c r="EL47" s="183" t="n">
        <f aca="false">(EH47+EK47)/2</f>
        <v>1.14800389754475</v>
      </c>
      <c r="EM47" s="153" t="n">
        <f aca="false">IF(EL47&lt;=0,0,IF(EL47&lt;6,(EL47)/6,IF(EL47&lt;8,1+(EL47-6)/2,IF(EL47&lt;10,2+(EL47-8)/2,IF(EL47&lt;12,3+(EL47-10)/2,IF(EL47&lt;14,4+(EL47-12)/2,5))))))</f>
        <v>0.191333982924126</v>
      </c>
      <c r="EN47" s="143" t="s">
        <v>164</v>
      </c>
      <c r="EO47" s="235" t="n">
        <v>0</v>
      </c>
      <c r="EP47" s="217" t="n">
        <v>0</v>
      </c>
      <c r="EQ47" s="217" t="n">
        <v>0</v>
      </c>
      <c r="ER47" s="153" t="n">
        <f aca="false">(Q47+V47+AA47+AG47+AM47+AS47+AV47+BB47+BE47+BR47+CD47+CI47+CN47+CU47+CZ47+DE47+DO47+DT47+DY47+ED47+EM47)/21</f>
        <v>2.20895947895308</v>
      </c>
      <c r="ES47" s="153" t="n">
        <f aca="false">SUM(EO47:ER47)</f>
        <v>2.20895947895308</v>
      </c>
      <c r="ET47" s="153" t="n">
        <f aca="false">IF(ES47&lt;=2,ES47/2,IF(ES47&lt;4,1+(ES47-2)/2,IF(ES47&lt;5,2+(ES47-4),IF(ES47&lt;6,3+(ES47-5),IF(ES47&lt;7,4+(ES47-6),5)))))</f>
        <v>1.10447973947654</v>
      </c>
      <c r="EU47" s="143" t="s">
        <v>164</v>
      </c>
      <c r="EV47" s="186" t="n">
        <f aca="false">Q47</f>
        <v>0.0759007926829269</v>
      </c>
      <c r="EW47" s="186" t="n">
        <f aca="false">V47</f>
        <v>0</v>
      </c>
      <c r="EX47" s="186" t="n">
        <f aca="false">AA47</f>
        <v>0</v>
      </c>
      <c r="EY47" s="186" t="n">
        <f aca="false">AG47</f>
        <v>0.966384340297384</v>
      </c>
      <c r="EZ47" s="186" t="n">
        <f aca="false">AM47</f>
        <v>0.340656565656566</v>
      </c>
      <c r="FA47" s="186" t="n">
        <f aca="false">AS47</f>
        <v>5</v>
      </c>
      <c r="FB47" s="186" t="n">
        <f aca="false">AV47</f>
        <v>2.5</v>
      </c>
      <c r="FC47" s="186" t="n">
        <f aca="false">BB47</f>
        <v>5</v>
      </c>
      <c r="FD47" s="186" t="n">
        <f aca="false">BE47</f>
        <v>5</v>
      </c>
      <c r="FE47" s="186" t="n">
        <f aca="false">BR47</f>
        <v>0</v>
      </c>
      <c r="FF47" s="186" t="n">
        <f aca="false">CD47</f>
        <v>0</v>
      </c>
      <c r="FG47" s="186" t="n">
        <f aca="false">CI47</f>
        <v>5</v>
      </c>
      <c r="FH47" s="186" t="n">
        <f aca="false">CN47</f>
        <v>5</v>
      </c>
      <c r="FI47" s="186" t="n">
        <f aca="false">CU47</f>
        <v>5</v>
      </c>
      <c r="FJ47" s="186" t="n">
        <f aca="false">CZ47</f>
        <v>5</v>
      </c>
      <c r="FK47" s="186" t="n">
        <f aca="false">DE47</f>
        <v>5</v>
      </c>
      <c r="FL47" s="187" t="n">
        <f aca="false">DO47</f>
        <v>0</v>
      </c>
      <c r="FM47" s="186" t="n">
        <f aca="false">DT47</f>
        <v>1.62064609276304</v>
      </c>
      <c r="FN47" s="186" t="n">
        <f aca="false">DY47</f>
        <v>0</v>
      </c>
      <c r="FO47" s="186" t="n">
        <f aca="false">ED47</f>
        <v>0.693227283690638</v>
      </c>
      <c r="FP47" s="186" t="n">
        <f aca="false">EM47</f>
        <v>0.191333982924126</v>
      </c>
      <c r="FQ47" s="186" t="n">
        <f aca="false">ET47</f>
        <v>1.10447973947654</v>
      </c>
      <c r="FR47" s="153" t="n">
        <f aca="false">SUM(FS47:FX47)</f>
        <v>27.7170915483239</v>
      </c>
      <c r="FS47" s="153" t="n">
        <f aca="false">SUM(FY47:GI47)</f>
        <v>7.56064407668566</v>
      </c>
      <c r="FT47" s="153" t="n">
        <f aca="false">SUM(GJ47:GO47)</f>
        <v>15</v>
      </c>
      <c r="FU47" s="153" t="n">
        <f aca="false">SUM(GP47:GQ47)</f>
        <v>1.62064609276304</v>
      </c>
      <c r="FV47" s="153" t="n">
        <f aca="false">SUM(GR47)</f>
        <v>1.03984092553596</v>
      </c>
      <c r="FW47" s="153" t="n">
        <f aca="false">SUM(GS47)</f>
        <v>0.287000974386189</v>
      </c>
      <c r="FX47" s="153" t="n">
        <f aca="false">SUM(GT47)</f>
        <v>2.20895947895308</v>
      </c>
      <c r="FY47" s="186" t="n">
        <f aca="false">EV47*GU47/5</f>
        <v>0.303603170731707</v>
      </c>
      <c r="FZ47" s="186" t="n">
        <f aca="false">EW47*GV47/5</f>
        <v>0</v>
      </c>
      <c r="GA47" s="186" t="n">
        <f aca="false">EX47*GW47/5</f>
        <v>0</v>
      </c>
      <c r="GB47" s="186" t="n">
        <f aca="false">EY47*GX47/5</f>
        <v>0.966384340297384</v>
      </c>
      <c r="GC47" s="186" t="n">
        <f aca="false">EZ47*GY47/5</f>
        <v>0.340656565656566</v>
      </c>
      <c r="GD47" s="186" t="n">
        <f aca="false">FA47*GZ47/5</f>
        <v>0.9</v>
      </c>
      <c r="GE47" s="186" t="n">
        <f aca="false">FB47*HA47/5</f>
        <v>1.05</v>
      </c>
      <c r="GF47" s="186" t="n">
        <f aca="false">FC47*HB47/5</f>
        <v>1.2</v>
      </c>
      <c r="GG47" s="186" t="n">
        <f aca="false">FD47*HC47/5</f>
        <v>2.8</v>
      </c>
      <c r="GH47" s="186" t="n">
        <f aca="false">FE47*HD47/5</f>
        <v>0</v>
      </c>
      <c r="GI47" s="186" t="n">
        <f aca="false">FF47*HE47/5</f>
        <v>0</v>
      </c>
      <c r="GJ47" s="186" t="n">
        <f aca="false">FG47*HF47/5</f>
        <v>3</v>
      </c>
      <c r="GK47" s="186" t="n">
        <f aca="false">FH47*HG47/5</f>
        <v>5</v>
      </c>
      <c r="GL47" s="186" t="n">
        <f aca="false">FI47*HH47/5</f>
        <v>3</v>
      </c>
      <c r="GM47" s="186" t="n">
        <f aca="false">FJ47*HI47/5</f>
        <v>2</v>
      </c>
      <c r="GN47" s="186" t="n">
        <f aca="false">FK47*HJ47/5</f>
        <v>2</v>
      </c>
      <c r="GO47" s="187" t="n">
        <f aca="false">FL47*HK47/5</f>
        <v>0</v>
      </c>
      <c r="GP47" s="186" t="n">
        <f aca="false">FM47*HL47/5</f>
        <v>1.62064609276304</v>
      </c>
      <c r="GQ47" s="186" t="n">
        <f aca="false">FN47*HM47/5</f>
        <v>0</v>
      </c>
      <c r="GR47" s="186" t="n">
        <f aca="false">FO47*HN47/5</f>
        <v>1.03984092553596</v>
      </c>
      <c r="GS47" s="186" t="n">
        <f aca="false">FP47*HO47/5</f>
        <v>0.287000974386189</v>
      </c>
      <c r="GT47" s="186" t="n">
        <f aca="false">FQ47*HP47/5</f>
        <v>2.20895947895308</v>
      </c>
      <c r="GU47" s="153" t="n">
        <v>20</v>
      </c>
      <c r="GV47" s="186" t="n">
        <v>0</v>
      </c>
      <c r="GW47" s="186" t="n">
        <v>0</v>
      </c>
      <c r="GX47" s="150" t="n">
        <v>5</v>
      </c>
      <c r="GY47" s="150" t="n">
        <v>5</v>
      </c>
      <c r="GZ47" s="190" t="n">
        <v>0.9</v>
      </c>
      <c r="HA47" s="190" t="n">
        <v>2.1</v>
      </c>
      <c r="HB47" s="190" t="n">
        <v>1.2</v>
      </c>
      <c r="HC47" s="190" t="n">
        <v>2.8</v>
      </c>
      <c r="HD47" s="191" t="n">
        <v>3</v>
      </c>
      <c r="HE47" s="150" t="n">
        <v>10</v>
      </c>
      <c r="HF47" s="150" t="n">
        <v>3</v>
      </c>
      <c r="HG47" s="150" t="n">
        <v>5</v>
      </c>
      <c r="HH47" s="150" t="n">
        <v>3</v>
      </c>
      <c r="HI47" s="150" t="n">
        <v>2</v>
      </c>
      <c r="HJ47" s="150" t="n">
        <v>2</v>
      </c>
      <c r="HK47" s="224" t="n">
        <v>0</v>
      </c>
      <c r="HL47" s="150" t="n">
        <v>5</v>
      </c>
      <c r="HM47" s="150" t="n">
        <v>5</v>
      </c>
      <c r="HN47" s="225" t="n">
        <v>7.5</v>
      </c>
      <c r="HO47" s="225" t="n">
        <v>7.5</v>
      </c>
      <c r="HP47" s="150" t="n">
        <v>10</v>
      </c>
      <c r="HQ47" s="153" t="n">
        <f aca="false">SUM(GU47:HP47)</f>
        <v>100</v>
      </c>
      <c r="HR47" s="186" t="n">
        <f aca="false">FR47/20</f>
        <v>1.3858545774162</v>
      </c>
      <c r="HS47" s="153" t="n">
        <f aca="false">HR47*30/5+BL47*10/5</f>
        <v>8.31512746449718</v>
      </c>
      <c r="HT47" s="150" t="n">
        <f aca="false">IF(C47&gt;=15,5,3)</f>
        <v>5</v>
      </c>
      <c r="HU47" s="150" t="n">
        <f aca="false">HT47*10/5</f>
        <v>10</v>
      </c>
      <c r="HV47" s="153" t="n">
        <f aca="false">HR47*10/5</f>
        <v>2.77170915483239</v>
      </c>
      <c r="HW47" s="150" t="n">
        <v>5</v>
      </c>
      <c r="HX47" s="153" t="n">
        <f aca="false">HW47*15/5</f>
        <v>15</v>
      </c>
      <c r="HY47" s="153" t="n">
        <f aca="false">HR47*25/5</f>
        <v>6.92927288708098</v>
      </c>
      <c r="HZ47" s="186" t="n">
        <f aca="false">HS47+HU47+HV47+HX47+HY47</f>
        <v>43.0161095064106</v>
      </c>
      <c r="IA47" s="186" t="n">
        <f aca="false">FR47*0.7+HZ47*0.3</f>
        <v>32.3067969357499</v>
      </c>
      <c r="IB47" s="248" t="s">
        <v>167</v>
      </c>
      <c r="IC47" s="249"/>
      <c r="ID47" s="249"/>
      <c r="IE47" s="249"/>
      <c r="IF47" s="249"/>
      <c r="IG47" s="249"/>
      <c r="IH47" s="249"/>
      <c r="II47" s="249"/>
      <c r="IJ47" s="249"/>
      <c r="IK47" s="249"/>
      <c r="IL47" s="249"/>
      <c r="IM47" s="249"/>
      <c r="IN47" s="249"/>
      <c r="IO47" s="249"/>
      <c r="IP47" s="249"/>
      <c r="IQ47" s="249"/>
    </row>
    <row r="48" customFormat="false" ht="19.5" hidden="false" customHeight="true" outlineLevel="0" collapsed="false">
      <c r="A48" s="196" t="n">
        <v>19</v>
      </c>
      <c r="B48" s="197" t="s">
        <v>205</v>
      </c>
      <c r="C48" s="351" t="n">
        <f aca="false">COUNTA(R48,W48,AB48,AH48,AN48,AW48,BF48,BS48,CE48,CJ48,CO48,CV48,DA48,DF48,DP48,DU48,DZ48,EE48,EN48)</f>
        <v>17</v>
      </c>
      <c r="D48" s="198" t="n">
        <v>2</v>
      </c>
      <c r="E48" s="141" t="n">
        <f aca="false">4100*D48</f>
        <v>8200</v>
      </c>
      <c r="F48" s="352" t="n">
        <v>1052.98</v>
      </c>
      <c r="G48" s="365" t="n">
        <f aca="false">F48*100/E48</f>
        <v>12.8412195121951</v>
      </c>
      <c r="H48" s="365" t="n">
        <f aca="false">IF(G48&lt;=80,(22/5)*G48/80,IF(G48&lt;90,(22/5)*(1+(G48-80)/10),IF(G48&lt;100,(22/5)*(2+(G48-90)/10),IF(G48&lt;110,(22/5)*(3+(G48-100)/10),IF(G48&lt;120,(22/5)*(4+(G48-110)/10),(22/5)*5)))))</f>
        <v>0.706267073170732</v>
      </c>
      <c r="I48" s="141" t="n">
        <f aca="false">E48/15</f>
        <v>546.666666666667</v>
      </c>
      <c r="J48" s="199" t="n">
        <v>41</v>
      </c>
      <c r="K48" s="366" t="n">
        <f aca="false">J48*100/I48</f>
        <v>7.5</v>
      </c>
      <c r="L48" s="366" t="n">
        <f aca="false">IF(K48&lt;=80,(14/5)*K48/80,IF(K48&lt;90,(14/5)*(1+(K48-80)/10),IF(K48&lt;100,(14/5)*(2+(K48-90)/10),IF(K48&lt;110,(14/5)*(3+(K48-100)/10),IF(K48&lt;120,(14/5)*(4+(K48-110)/10),(14/5)*5)))))</f>
        <v>0.2625</v>
      </c>
      <c r="M48" s="352" t="n">
        <v>0</v>
      </c>
      <c r="N48" s="365" t="n">
        <f aca="false">M48*100/E48</f>
        <v>0</v>
      </c>
      <c r="O48" s="365" t="n">
        <f aca="false">IF(N48&lt;=20,(64/5)*N48/20,IF(N48&lt;40,(64/5)*(1+(N48-20)/20),IF(N48&lt;60,(64/5)*(2+(N48-40)/20),IF(N48&lt;80,(64/5)*(3+(N48-60)/20),IF(N48&lt;100,(64/5)*(4+(N48-80)/20),(64/5)*5)))))</f>
        <v>0</v>
      </c>
      <c r="P48" s="366" t="n">
        <f aca="false">H48+L48+O48</f>
        <v>0.968767073170732</v>
      </c>
      <c r="Q48" s="140" t="n">
        <f aca="false">IF(P48&lt;=20,P48/20,IF(P48&lt;40,1+(P48-20)/20,IF(P48&lt;60,2+(P48-40)/20,IF(P48&lt;80,3+(P48-60)/20,IF(P48&lt;100,4+(P48-80)/20,5)))))</f>
        <v>0.0484383536585366</v>
      </c>
      <c r="R48" s="143" t="s">
        <v>164</v>
      </c>
      <c r="S48" s="141" t="n">
        <v>0</v>
      </c>
      <c r="T48" s="144" t="n">
        <v>0</v>
      </c>
      <c r="U48" s="144" t="n">
        <v>0</v>
      </c>
      <c r="V48" s="365" t="n">
        <f aca="false">IF(U48&lt;=20,U48/20,IF(U48&lt;40,1+(U48-20)/20,IF(U48&lt;60,2+(U48-40)/20,IF(U48&lt;80,3+(U48-60)/20,IF(U48&lt;100,4+(U48-80)/20,5)))))</f>
        <v>0</v>
      </c>
      <c r="W48" s="208"/>
      <c r="X48" s="208" t="n">
        <v>1890</v>
      </c>
      <c r="Y48" s="200" t="n">
        <v>0</v>
      </c>
      <c r="Z48" s="181" t="n">
        <f aca="false">Y48*100/X48</f>
        <v>0</v>
      </c>
      <c r="AA48" s="365" t="n">
        <f aca="false">IF(Z48&lt;=20,Z48/20,IF(Z48&lt;40,1+(Z48-20)/20,IF(Z48&lt;60,2+(Z48-40)/20,IF(Z48&lt;80,3+(Z48-60)/20,IF(Z48&lt;100,4+(Z48-80)/20,5)))))</f>
        <v>0</v>
      </c>
      <c r="AB48" s="143" t="s">
        <v>164</v>
      </c>
      <c r="AC48" s="356" t="n">
        <v>100723</v>
      </c>
      <c r="AD48" s="356" t="n">
        <f aca="false">IF(AC48&lt;=25000,1,IF(AC48&lt;=50000,2,IF(AC48&lt;=75000,3,IF(AC48&lt;=100000,4,IF(AC48&lt;=125000,5,IF(AC48&lt;=150000,6,IF(AC48&lt;=175000,7,8)))))))</f>
        <v>5</v>
      </c>
      <c r="AE48" s="202" t="n">
        <v>48330</v>
      </c>
      <c r="AF48" s="181" t="n">
        <f aca="false">AE48*100/AC48</f>
        <v>47.9830823148635</v>
      </c>
      <c r="AG48" s="153" t="n">
        <f aca="false">IF(AF48&lt;=60,AF48/60,IF(AF48&lt;65,1+(AF48-60)/5,IF(AF48&lt;70,2+(AF48-65)/5,IF(AF48&lt;75,3+(AF48-70)/5,IF(AF48&lt;80,4+(AF48-75)/5,5)))))</f>
        <v>0.799718038581059</v>
      </c>
      <c r="AH48" s="143" t="s">
        <v>164</v>
      </c>
      <c r="AI48" s="356" t="n">
        <f aca="false">6600*AJ48/2</f>
        <v>9900</v>
      </c>
      <c r="AJ48" s="356" t="n">
        <v>3</v>
      </c>
      <c r="AK48" s="202" t="n">
        <v>0</v>
      </c>
      <c r="AL48" s="202" t="n">
        <f aca="false">AK48*100/AI48</f>
        <v>0</v>
      </c>
      <c r="AM48" s="153" t="n">
        <f aca="false">IF(AL48&lt;=60,AL48/60,IF(AL48&lt;80,1+(AL48-60)/20,IF(AL48&lt;100,2+(AL48-80)/20,IF(AL48&lt;120,3+(AL48-100)/20,IF(AL48&lt;140,4+(AL48-120)/20,5)))))</f>
        <v>0</v>
      </c>
      <c r="AN48" s="143" t="s">
        <v>164</v>
      </c>
      <c r="AO48" s="203" t="n">
        <v>31233</v>
      </c>
      <c r="AP48" s="203" t="n">
        <f aca="false">IF(AO48&lt;=15000,1,IF(AO48&lt;=45000,2,IF(AO48&lt;=75000,3,IF(AO48&lt;=105000,4,5))))</f>
        <v>2</v>
      </c>
      <c r="AQ48" s="204" t="n">
        <v>32939.15</v>
      </c>
      <c r="AR48" s="181" t="n">
        <f aca="false">AQ48*100/AO48</f>
        <v>105.462651682515</v>
      </c>
      <c r="AS48" s="153" t="n">
        <f aca="false">IF(AR48&lt;=80,AR48/80,IF(AR48&lt;85,1+(AR48-80)/5,IF(AR48&lt;90,2+(AR48-85)/5,IF(AR48&lt;95,3+(AR48-90)/5,IF(AR48&lt;100,4+(AR48-95)/5,5)))))</f>
        <v>5</v>
      </c>
      <c r="AT48" s="205" t="n">
        <v>30917.91</v>
      </c>
      <c r="AU48" s="367" t="n">
        <f aca="false">AT48*100/AO48</f>
        <v>98.9911631927769</v>
      </c>
      <c r="AV48" s="153" t="n">
        <v>2.5</v>
      </c>
      <c r="AW48" s="143" t="s">
        <v>164</v>
      </c>
      <c r="AX48" s="357" t="n">
        <v>382690</v>
      </c>
      <c r="AY48" s="203" t="n">
        <f aca="false">IF(AX48&lt;=160000,1,IF(AX48&lt;=320000,2,IF(AX48&lt;=480000,3,IF(AX48&lt;=640000,4,5))))</f>
        <v>3</v>
      </c>
      <c r="AZ48" s="207" t="n">
        <v>241683</v>
      </c>
      <c r="BA48" s="181" t="n">
        <f aca="false">AZ48*100/AX48</f>
        <v>63.1537275601662</v>
      </c>
      <c r="BB48" s="153" t="n">
        <f aca="false">IF(BA48&lt;=75,BA48/75,IF(BA48&lt;80,1+(BA48-75)/5,IF(BA48&lt;85,2+(BA48-80)/5,IF(BA48&lt;90,3+(BA48-85)/5,IF(BA48&lt;95,4+(BA48-90)/5,5)))))</f>
        <v>0.842049700802216</v>
      </c>
      <c r="BC48" s="207" t="n">
        <v>238954</v>
      </c>
      <c r="BD48" s="181" t="n">
        <f aca="false">BC48*100/AX48</f>
        <v>62.4406177323682</v>
      </c>
      <c r="BE48" s="153" t="n">
        <v>2.4</v>
      </c>
      <c r="BF48" s="143" t="s">
        <v>164</v>
      </c>
      <c r="BG48" s="221" t="n">
        <v>1</v>
      </c>
      <c r="BH48" s="161" t="n">
        <v>0</v>
      </c>
      <c r="BI48" s="161" t="n">
        <v>0</v>
      </c>
      <c r="BJ48" s="161" t="n">
        <v>0</v>
      </c>
      <c r="BK48" s="161" t="n">
        <v>0</v>
      </c>
      <c r="BL48" s="162" t="n">
        <v>0</v>
      </c>
      <c r="BM48" s="338" t="n">
        <f aca="false">IF(BH48&gt;0,1,0)</f>
        <v>0</v>
      </c>
      <c r="BN48" s="338" t="n">
        <f aca="false">IF(BI48&gt;0,1,0)</f>
        <v>0</v>
      </c>
      <c r="BO48" s="338" t="n">
        <f aca="false">IF(BJ48&gt;0,1,0)</f>
        <v>0</v>
      </c>
      <c r="BP48" s="338" t="n">
        <f aca="false">IF(BK48&gt;0,1,0)</f>
        <v>0</v>
      </c>
      <c r="BQ48" s="338" t="n">
        <f aca="false">IF(BL48&gt;0,1,0)</f>
        <v>0</v>
      </c>
      <c r="BR48" s="150" t="n">
        <f aca="false">SUM(BM48:BQ48)</f>
        <v>0</v>
      </c>
      <c r="BS48" s="143" t="s">
        <v>164</v>
      </c>
      <c r="BT48" s="208" t="n">
        <v>350</v>
      </c>
      <c r="BU48" s="229" t="n">
        <v>0</v>
      </c>
      <c r="BV48" s="166" t="n">
        <f aca="false">BU48*100/$BT48</f>
        <v>0</v>
      </c>
      <c r="BW48" s="140" t="n">
        <f aca="false">IF(BV48&lt;=70,BV48/70,IF(BV48&lt;100,1+(BV48-70)/30,2))</f>
        <v>0</v>
      </c>
      <c r="BX48" s="140" t="n">
        <f aca="false">IF(BV48&gt;100,1,0)</f>
        <v>0</v>
      </c>
      <c r="BY48" s="229" t="n">
        <v>0</v>
      </c>
      <c r="BZ48" s="166" t="n">
        <f aca="false">BY48*100/$BT48</f>
        <v>0</v>
      </c>
      <c r="CA48" s="140" t="n">
        <f aca="false">IF(BZ48&lt;=50,BZ48/50,IF(BZ48&lt;100,1+(BZ48-50)/50,2))</f>
        <v>0</v>
      </c>
      <c r="CB48" s="140" t="n">
        <f aca="false">IF(BZ48&gt;100,1,0)</f>
        <v>0</v>
      </c>
      <c r="CC48" s="140" t="n">
        <f aca="false">IF((BX48+CB48)=1,0.5,IF((BX48+CB48)=2,1,0))</f>
        <v>0</v>
      </c>
      <c r="CD48" s="140" t="n">
        <f aca="false">BW48+CA48+CC48</f>
        <v>0</v>
      </c>
      <c r="CE48" s="143" t="s">
        <v>164</v>
      </c>
      <c r="CF48" s="175" t="n">
        <v>21</v>
      </c>
      <c r="CG48" s="200" t="n">
        <v>21</v>
      </c>
      <c r="CH48" s="181" t="n">
        <f aca="false">CG48*100/CF48</f>
        <v>100</v>
      </c>
      <c r="CI48" s="153" t="n">
        <v>5</v>
      </c>
      <c r="CJ48" s="143" t="s">
        <v>164</v>
      </c>
      <c r="CK48" s="175" t="n">
        <v>90</v>
      </c>
      <c r="CL48" s="199" t="n">
        <v>110</v>
      </c>
      <c r="CM48" s="210" t="n">
        <f aca="false">CL48*100/CK48</f>
        <v>122.222222222222</v>
      </c>
      <c r="CN48" s="153" t="n">
        <v>5</v>
      </c>
      <c r="CO48" s="143" t="s">
        <v>164</v>
      </c>
      <c r="CP48" s="175" t="n">
        <v>70</v>
      </c>
      <c r="CQ48" s="161" t="n">
        <v>83</v>
      </c>
      <c r="CR48" s="175" t="n">
        <v>0</v>
      </c>
      <c r="CS48" s="175" t="n">
        <f aca="false">SUM(CQ48:CR48)</f>
        <v>83</v>
      </c>
      <c r="CT48" s="368" t="n">
        <f aca="false">CS48*100/CP48</f>
        <v>118.571428571429</v>
      </c>
      <c r="CU48" s="153" t="n">
        <v>5</v>
      </c>
      <c r="CV48" s="143" t="s">
        <v>164</v>
      </c>
      <c r="CW48" s="207" t="n">
        <v>400</v>
      </c>
      <c r="CX48" s="200" t="n">
        <v>400</v>
      </c>
      <c r="CY48" s="181" t="n">
        <f aca="false">CX48*100/CW48</f>
        <v>100</v>
      </c>
      <c r="CZ48" s="153" t="n">
        <v>5</v>
      </c>
      <c r="DA48" s="143" t="s">
        <v>164</v>
      </c>
      <c r="DB48" s="212" t="n">
        <v>30</v>
      </c>
      <c r="DC48" s="230" t="n">
        <v>32</v>
      </c>
      <c r="DD48" s="369" t="n">
        <f aca="false">DC48*100/DB48</f>
        <v>106.666666666667</v>
      </c>
      <c r="DE48" s="153" t="n">
        <v>5</v>
      </c>
      <c r="DF48" s="143" t="s">
        <v>164</v>
      </c>
      <c r="DG48" s="175" t="n">
        <v>0</v>
      </c>
      <c r="DH48" s="175" t="n">
        <v>0</v>
      </c>
      <c r="DI48" s="175" t="n">
        <v>0</v>
      </c>
      <c r="DJ48" s="175" t="n">
        <v>0</v>
      </c>
      <c r="DK48" s="175" t="n">
        <v>0</v>
      </c>
      <c r="DL48" s="176" t="n">
        <v>0</v>
      </c>
      <c r="DM48" s="177" t="n">
        <f aca="false">IF(DL48&lt;=96,0.2*DL48/96,IF(DL48&lt;98,0.4,IF(DL48&lt;100,0.6,0.8)))</f>
        <v>0</v>
      </c>
      <c r="DN48" s="175" t="n">
        <v>0</v>
      </c>
      <c r="DO48" s="153" t="n">
        <f aca="false">DG48+DH48+DI48+DM48+DN48</f>
        <v>0</v>
      </c>
      <c r="DP48" s="223"/>
      <c r="DQ48" s="214" t="n">
        <v>16.3325</v>
      </c>
      <c r="DR48" s="215" t="n">
        <v>2.5256</v>
      </c>
      <c r="DS48" s="181" t="n">
        <f aca="false">DR48*100/DQ48</f>
        <v>15.4636461043931</v>
      </c>
      <c r="DT48" s="153" t="n">
        <f aca="false">IF(DS48&lt;=30,DS48/30,IF(DS48&lt;47.5,1+(DS48-30)/17.5,IF(DS48&lt;65,2+(DS48-47.5)/17.5,IF(DS48&lt;82.5,3+(DS48-65)/17.5,IF(DS48&lt;100,4+(DS48-82.5)/17.5,5)))))</f>
        <v>0.515454870146436</v>
      </c>
      <c r="DU48" s="143" t="s">
        <v>164</v>
      </c>
      <c r="DV48" s="214" t="n">
        <v>0</v>
      </c>
      <c r="DW48" s="215" t="n">
        <v>0</v>
      </c>
      <c r="DX48" s="215" t="n">
        <v>0</v>
      </c>
      <c r="DY48" s="153" t="n">
        <f aca="false">IF(DX48&lt;=92,DX48/92,IF(DX48&lt;94,1+(DX48-92)/2,IF(DX48&lt;96,2+(DX48-94)/2,IF(DX48&lt;98,3+(DX48-96)/2,IF(DX48&lt;100,4+(DX48-98)/2,5)))))</f>
        <v>0</v>
      </c>
      <c r="DZ48" s="143" t="s">
        <v>164</v>
      </c>
      <c r="EA48" s="214" t="n">
        <v>11.462353</v>
      </c>
      <c r="EB48" s="215" t="n">
        <v>3.77652563</v>
      </c>
      <c r="EC48" s="181" t="n">
        <f aca="false">EB48*100/EA48</f>
        <v>32.9472110133059</v>
      </c>
      <c r="ED48" s="153" t="n">
        <f aca="false">IF(EC48&lt;=91,EC48/91,IF(EC48&lt;92,1+(EC48-91),IF(EC48&lt;93,2+(EC48-92),IF(EC48&lt;94,3+(EC48-93),IF(EC48&lt;94,4+(EC48-93),5)))))</f>
        <v>0.362057263882482</v>
      </c>
      <c r="EE48" s="143" t="s">
        <v>164</v>
      </c>
      <c r="EF48" s="183" t="n">
        <v>67353</v>
      </c>
      <c r="EG48" s="183" t="n">
        <v>77620</v>
      </c>
      <c r="EH48" s="183" t="n">
        <f aca="false">(EG48-EF48)*100/EG48</f>
        <v>13.2272610152023</v>
      </c>
      <c r="EI48" s="183" t="n">
        <v>75709.6</v>
      </c>
      <c r="EJ48" s="183" t="n">
        <v>67962.66</v>
      </c>
      <c r="EK48" s="183" t="n">
        <f aca="false">(EJ48-EI48)*100/EJ48</f>
        <v>-11.3988181157124</v>
      </c>
      <c r="EL48" s="183" t="n">
        <f aca="false">(EH48+EK48)/2</f>
        <v>0.914221449744951</v>
      </c>
      <c r="EM48" s="153" t="n">
        <f aca="false">IF(EL48&lt;=0,0,IF(EL48&lt;6,(EL48)/6,IF(EL48&lt;8,1+(EL48-6)/2,IF(EL48&lt;10,2+(EL48-8)/2,IF(EL48&lt;12,3+(EL48-10)/2,IF(EL48&lt;14,4+(EL48-12)/2,5))))))</f>
        <v>0.152370241624159</v>
      </c>
      <c r="EN48" s="143" t="s">
        <v>164</v>
      </c>
      <c r="EO48" s="235" t="n">
        <v>0</v>
      </c>
      <c r="EP48" s="216" t="n">
        <v>1</v>
      </c>
      <c r="EQ48" s="216" t="n">
        <v>1</v>
      </c>
      <c r="ER48" s="153" t="n">
        <f aca="false">(Q48+V48+AA48+AG48+AM48+AS48+AV48+BB48+BE48+BR48+CD48+CI48+CN48+CU48+CZ48+DE48+DO48+DT48+DY48+ED48+EM48)/21</f>
        <v>1.79143278422357</v>
      </c>
      <c r="ES48" s="153" t="n">
        <f aca="false">SUM(EO48:ER48)</f>
        <v>3.79143278422357</v>
      </c>
      <c r="ET48" s="153" t="n">
        <f aca="false">IF(ES48&lt;=2,ES48/2,IF(ES48&lt;4,1+(ES48-2)/2,IF(ES48&lt;5,2+(ES48-4),IF(ES48&lt;6,3+(ES48-5),IF(ES48&lt;7,4+(ES48-6),5)))))</f>
        <v>1.89571639211178</v>
      </c>
      <c r="EU48" s="143" t="s">
        <v>164</v>
      </c>
      <c r="EV48" s="186" t="n">
        <f aca="false">Q48</f>
        <v>0.0484383536585366</v>
      </c>
      <c r="EW48" s="187" t="n">
        <f aca="false">V48</f>
        <v>0</v>
      </c>
      <c r="EX48" s="186" t="n">
        <f aca="false">AA48</f>
        <v>0</v>
      </c>
      <c r="EY48" s="186" t="n">
        <f aca="false">AG48</f>
        <v>0.799718038581059</v>
      </c>
      <c r="EZ48" s="186" t="n">
        <f aca="false">AM48</f>
        <v>0</v>
      </c>
      <c r="FA48" s="186" t="n">
        <f aca="false">AS48</f>
        <v>5</v>
      </c>
      <c r="FB48" s="186" t="n">
        <f aca="false">AV48</f>
        <v>2.5</v>
      </c>
      <c r="FC48" s="186" t="n">
        <f aca="false">BB48</f>
        <v>0.842049700802216</v>
      </c>
      <c r="FD48" s="186" t="n">
        <f aca="false">BE48</f>
        <v>2.4</v>
      </c>
      <c r="FE48" s="186" t="n">
        <f aca="false">BR48</f>
        <v>0</v>
      </c>
      <c r="FF48" s="186" t="n">
        <f aca="false">CD48</f>
        <v>0</v>
      </c>
      <c r="FG48" s="186" t="n">
        <f aca="false">CI48</f>
        <v>5</v>
      </c>
      <c r="FH48" s="186" t="n">
        <f aca="false">CN48</f>
        <v>5</v>
      </c>
      <c r="FI48" s="186" t="n">
        <f aca="false">CU48</f>
        <v>5</v>
      </c>
      <c r="FJ48" s="186" t="n">
        <f aca="false">CZ48</f>
        <v>5</v>
      </c>
      <c r="FK48" s="186" t="n">
        <f aca="false">DE48</f>
        <v>5</v>
      </c>
      <c r="FL48" s="187" t="n">
        <f aca="false">DO48</f>
        <v>0</v>
      </c>
      <c r="FM48" s="186" t="n">
        <f aca="false">DT48</f>
        <v>0.515454870146436</v>
      </c>
      <c r="FN48" s="186" t="n">
        <f aca="false">DY48</f>
        <v>0</v>
      </c>
      <c r="FO48" s="186" t="n">
        <f aca="false">ED48</f>
        <v>0.362057263882482</v>
      </c>
      <c r="FP48" s="186" t="n">
        <f aca="false">EM48</f>
        <v>0.152370241624159</v>
      </c>
      <c r="FQ48" s="186" t="n">
        <f aca="false">ET48</f>
        <v>1.89571639211178</v>
      </c>
      <c r="FR48" s="153" t="n">
        <f aca="false">SUM(FS48:FX48)</f>
        <v>24.5680922940377</v>
      </c>
      <c r="FS48" s="153" t="n">
        <f aca="false">SUM(FY48:GI48)</f>
        <v>4.48956338140774</v>
      </c>
      <c r="FT48" s="153" t="n">
        <f aca="false">SUM(GJ48:GO48)</f>
        <v>15</v>
      </c>
      <c r="FU48" s="153" t="n">
        <f aca="false">SUM(GP48:GQ48)</f>
        <v>0.515454870146436</v>
      </c>
      <c r="FV48" s="153" t="n">
        <f aca="false">SUM(GR48)</f>
        <v>0.543085895823724</v>
      </c>
      <c r="FW48" s="153" t="n">
        <f aca="false">SUM(GS48)</f>
        <v>0.228555362436238</v>
      </c>
      <c r="FX48" s="153" t="n">
        <f aca="false">SUM(GT48)</f>
        <v>3.79143278422357</v>
      </c>
      <c r="FY48" s="186" t="n">
        <f aca="false">EV48*GU48/5</f>
        <v>0.193753414634146</v>
      </c>
      <c r="FZ48" s="187" t="n">
        <f aca="false">EW48*GV48/5</f>
        <v>0</v>
      </c>
      <c r="GA48" s="186" t="n">
        <f aca="false">EX48*GW48/5</f>
        <v>0</v>
      </c>
      <c r="GB48" s="186" t="n">
        <f aca="false">EY48*GX48/5</f>
        <v>0.799718038581059</v>
      </c>
      <c r="GC48" s="186" t="n">
        <f aca="false">EZ48*GY48/5</f>
        <v>0</v>
      </c>
      <c r="GD48" s="186" t="n">
        <f aca="false">FA48*GZ48/5</f>
        <v>0.9</v>
      </c>
      <c r="GE48" s="186" t="n">
        <f aca="false">FB48*HA48/5</f>
        <v>1.05</v>
      </c>
      <c r="GF48" s="186" t="n">
        <f aca="false">FC48*HB48/5</f>
        <v>0.202091928192532</v>
      </c>
      <c r="GG48" s="186" t="n">
        <f aca="false">FD48*HC48/5</f>
        <v>1.344</v>
      </c>
      <c r="GH48" s="186" t="n">
        <f aca="false">FE48*HD48/5</f>
        <v>0</v>
      </c>
      <c r="GI48" s="186" t="n">
        <f aca="false">FF48*HE48/5</f>
        <v>0</v>
      </c>
      <c r="GJ48" s="186" t="n">
        <f aca="false">FG48*HF48/5</f>
        <v>3</v>
      </c>
      <c r="GK48" s="186" t="n">
        <f aca="false">FH48*HG48/5</f>
        <v>5</v>
      </c>
      <c r="GL48" s="186" t="n">
        <f aca="false">FI48*HH48/5</f>
        <v>3</v>
      </c>
      <c r="GM48" s="186" t="n">
        <f aca="false">FJ48*HI48/5</f>
        <v>2</v>
      </c>
      <c r="GN48" s="186" t="n">
        <f aca="false">FK48*HJ48/5</f>
        <v>2</v>
      </c>
      <c r="GO48" s="187" t="n">
        <f aca="false">FL48*HK48/5</f>
        <v>0</v>
      </c>
      <c r="GP48" s="186" t="n">
        <f aca="false">FM48*HL48/5</f>
        <v>0.515454870146436</v>
      </c>
      <c r="GQ48" s="186" t="n">
        <f aca="false">FN48*HM48/5</f>
        <v>0</v>
      </c>
      <c r="GR48" s="186" t="n">
        <f aca="false">FO48*HN48/5</f>
        <v>0.543085895823724</v>
      </c>
      <c r="GS48" s="186" t="n">
        <f aca="false">FP48*HO48/5</f>
        <v>0.228555362436238</v>
      </c>
      <c r="GT48" s="186" t="n">
        <f aca="false">FQ48*HP48/5</f>
        <v>3.79143278422357</v>
      </c>
      <c r="GU48" s="153" t="n">
        <v>20</v>
      </c>
      <c r="GV48" s="187" t="n">
        <v>0</v>
      </c>
      <c r="GW48" s="186" t="n">
        <v>0</v>
      </c>
      <c r="GX48" s="150" t="n">
        <v>5</v>
      </c>
      <c r="GY48" s="150" t="n">
        <v>5</v>
      </c>
      <c r="GZ48" s="190" t="n">
        <v>0.9</v>
      </c>
      <c r="HA48" s="190" t="n">
        <v>2.1</v>
      </c>
      <c r="HB48" s="190" t="n">
        <v>1.2</v>
      </c>
      <c r="HC48" s="190" t="n">
        <v>2.8</v>
      </c>
      <c r="HD48" s="191" t="n">
        <v>3</v>
      </c>
      <c r="HE48" s="150" t="n">
        <v>10</v>
      </c>
      <c r="HF48" s="150" t="n">
        <v>3</v>
      </c>
      <c r="HG48" s="150" t="n">
        <v>5</v>
      </c>
      <c r="HH48" s="150" t="n">
        <v>3</v>
      </c>
      <c r="HI48" s="150" t="n">
        <v>2</v>
      </c>
      <c r="HJ48" s="150" t="n">
        <v>2</v>
      </c>
      <c r="HK48" s="224" t="n">
        <v>0</v>
      </c>
      <c r="HL48" s="150" t="n">
        <v>5</v>
      </c>
      <c r="HM48" s="150" t="n">
        <v>5</v>
      </c>
      <c r="HN48" s="225" t="n">
        <v>7.5</v>
      </c>
      <c r="HO48" s="225" t="n">
        <v>7.5</v>
      </c>
      <c r="HP48" s="150" t="n">
        <v>10</v>
      </c>
      <c r="HQ48" s="153" t="n">
        <f aca="false">SUM(GU48:HP48)</f>
        <v>100</v>
      </c>
      <c r="HR48" s="186" t="n">
        <f aca="false">FR48/20</f>
        <v>1.22840461470189</v>
      </c>
      <c r="HS48" s="153" t="n">
        <f aca="false">HR48*30/5+BL48*10/5</f>
        <v>7.37042768821131</v>
      </c>
      <c r="HT48" s="150" t="n">
        <f aca="false">IF(C48&gt;=16,5,3)</f>
        <v>5</v>
      </c>
      <c r="HU48" s="150" t="n">
        <f aca="false">HT48*10/5</f>
        <v>10</v>
      </c>
      <c r="HV48" s="153" t="n">
        <f aca="false">HR48*10/5</f>
        <v>2.45680922940377</v>
      </c>
      <c r="HW48" s="150" t="n">
        <v>5</v>
      </c>
      <c r="HX48" s="153" t="n">
        <f aca="false">HW48*15/5</f>
        <v>15</v>
      </c>
      <c r="HY48" s="153" t="n">
        <f aca="false">HR48*25/5</f>
        <v>6.14202307350943</v>
      </c>
      <c r="HZ48" s="186" t="n">
        <f aca="false">HS48+HU48+HV48+HX48+HY48</f>
        <v>40.9692599911245</v>
      </c>
      <c r="IA48" s="186" t="n">
        <f aca="false">FR48*0.7+HZ48*0.3</f>
        <v>29.4884426031637</v>
      </c>
      <c r="IB48" s="259" t="s">
        <v>169</v>
      </c>
      <c r="IC48" s="249"/>
      <c r="ID48" s="249"/>
      <c r="IE48" s="249"/>
      <c r="IF48" s="249"/>
      <c r="IG48" s="249"/>
      <c r="IH48" s="249"/>
      <c r="II48" s="249"/>
      <c r="IJ48" s="249"/>
      <c r="IK48" s="249"/>
      <c r="IL48" s="249"/>
      <c r="IM48" s="249"/>
      <c r="IN48" s="249"/>
      <c r="IO48" s="249"/>
      <c r="IP48" s="249"/>
      <c r="IQ48" s="249"/>
    </row>
    <row r="49" customFormat="false" ht="21" hidden="false" customHeight="true" outlineLevel="0" collapsed="false">
      <c r="A49" s="261" t="n">
        <v>20</v>
      </c>
      <c r="B49" s="262" t="s">
        <v>206</v>
      </c>
      <c r="C49" s="263" t="n">
        <f aca="false">COUNTA(R49,W49,AB49,AH49,AN49,AW49,BF49,BS49,CE49,CJ49,CO49,CV49,DA49,DF49,DP49,DU49,DZ49,EE49,EN49)</f>
        <v>18</v>
      </c>
      <c r="D49" s="264" t="n">
        <v>3</v>
      </c>
      <c r="E49" s="265" t="n">
        <f aca="false">4100*D49</f>
        <v>12300</v>
      </c>
      <c r="F49" s="267" t="n">
        <v>3430.11</v>
      </c>
      <c r="G49" s="267" t="n">
        <f aca="false">F49*100/E49</f>
        <v>27.8870731707317</v>
      </c>
      <c r="H49" s="267" t="n">
        <f aca="false">IF(G49&lt;=80,(22/5)*G49/80,IF(G49&lt;90,(22/5)*(1+(G49-80)/10),IF(G49&lt;100,(22/5)*(2+(G49-90)/10),IF(G49&lt;110,(22/5)*(3+(G49-100)/10),IF(G49&lt;120,(22/5)*(4+(G49-110)/10),(22/5)*5)))))</f>
        <v>1.53378902439024</v>
      </c>
      <c r="I49" s="265" t="n">
        <f aca="false">E49/15</f>
        <v>820</v>
      </c>
      <c r="J49" s="268" t="n">
        <v>372</v>
      </c>
      <c r="K49" s="266" t="n">
        <f aca="false">J49*100/I49</f>
        <v>45.3658536585366</v>
      </c>
      <c r="L49" s="266" t="n">
        <f aca="false">IF(K49&lt;=80,(14/5)*K49/80,IF(K49&lt;90,(14/5)*(1+(K49-80)/10),IF(K49&lt;100,(14/5)*(2+(K49-90)/10),IF(K49&lt;110,(14/5)*(3+(K49-100)/10),IF(K49&lt;120,(14/5)*(4+(K49-110)/10),(14/5)*5)))))</f>
        <v>1.58780487804878</v>
      </c>
      <c r="M49" s="267" t="n">
        <v>0</v>
      </c>
      <c r="N49" s="267" t="n">
        <f aca="false">M49*100/E49</f>
        <v>0</v>
      </c>
      <c r="O49" s="267" t="n">
        <f aca="false">IF(N49&lt;=20,(64/5)*N49/20,IF(N49&lt;40,(64/5)*(1+(N49-20)/20),IF(N49&lt;60,(64/5)*(2+(N49-40)/20),IF(N49&lt;80,(64/5)*(3+(N49-60)/20),IF(N49&lt;100,(64/5)*(4+(N49-80)/20),(64/5)*5)))))</f>
        <v>0</v>
      </c>
      <c r="P49" s="266" t="n">
        <f aca="false">H49+L49+O49</f>
        <v>3.12159390243902</v>
      </c>
      <c r="Q49" s="269" t="n">
        <f aca="false">IF(P49&lt;=20,P49/20,IF(P49&lt;40,1+(P49-20)/20,IF(P49&lt;60,2+(P49-40)/20,IF(P49&lt;80,3+(P49-60)/20,IF(P49&lt;100,4+(P49-80)/20,5)))))</f>
        <v>0.156079695121951</v>
      </c>
      <c r="R49" s="270" t="s">
        <v>164</v>
      </c>
      <c r="S49" s="265" t="n">
        <v>0</v>
      </c>
      <c r="T49" s="271" t="n">
        <v>0</v>
      </c>
      <c r="U49" s="271" t="n">
        <v>0</v>
      </c>
      <c r="V49" s="267" t="n">
        <f aca="false">IF(U49&lt;=20,U49/20,IF(U49&lt;40,1+(U49-20)/20,IF(U49&lt;60,2+(U49-40)/20,IF(U49&lt;80,3+(U49-60)/20,IF(U49&lt;100,4+(U49-80)/20,5)))))</f>
        <v>0</v>
      </c>
      <c r="W49" s="272"/>
      <c r="X49" s="285" t="n">
        <v>3900</v>
      </c>
      <c r="Y49" s="273" t="n">
        <v>862</v>
      </c>
      <c r="Z49" s="277" t="n">
        <f aca="false">Y49*100/X49</f>
        <v>22.1025641025641</v>
      </c>
      <c r="AA49" s="267" t="n">
        <f aca="false">IF(Z49&lt;=20,Z49/20,IF(Z49&lt;40,1+(Z49-20)/20,IF(Z49&lt;60,2+(Z49-40)/20,IF(Z49&lt;80,3+(Z49-60)/20,IF(Z49&lt;100,4+(Z49-80)/20,5)))))</f>
        <v>1.10512820512821</v>
      </c>
      <c r="AB49" s="270" t="s">
        <v>164</v>
      </c>
      <c r="AC49" s="275" t="n">
        <v>128486</v>
      </c>
      <c r="AD49" s="275" t="n">
        <f aca="false">IF(AC49&lt;=25000,1,IF(AC49&lt;=50000,2,IF(AC49&lt;=75000,3,IF(AC49&lt;=100000,4,IF(AC49&lt;=125000,5,IF(AC49&lt;=150000,6,IF(AC49&lt;=175000,7,8)))))))</f>
        <v>6</v>
      </c>
      <c r="AE49" s="276" t="n">
        <v>55901</v>
      </c>
      <c r="AF49" s="277" t="n">
        <f aca="false">AE49*100/AC49</f>
        <v>43.5074638482014</v>
      </c>
      <c r="AG49" s="278" t="n">
        <f aca="false">IF(AF49&lt;=55,AF49/55,IF(AF49&lt;60,1+(AF49-55)/5,IF(AF49&lt;65,2+(AF49-60)/5,IF(AF49&lt;70,3+(AF49-65)/5,IF(AF49&lt;75,4+(AF49-70)/5,5)))))</f>
        <v>0.791044797240025</v>
      </c>
      <c r="AH49" s="270" t="s">
        <v>164</v>
      </c>
      <c r="AI49" s="275" t="n">
        <f aca="false">6600*AJ49/2</f>
        <v>9900</v>
      </c>
      <c r="AJ49" s="275" t="n">
        <v>3</v>
      </c>
      <c r="AK49" s="276" t="n">
        <v>1204</v>
      </c>
      <c r="AL49" s="277" t="n">
        <f aca="false">AK49*100/AI49</f>
        <v>12.1616161616162</v>
      </c>
      <c r="AM49" s="278" t="n">
        <f aca="false">IF(AL49&lt;=60,AL49/60,IF(AL49&lt;80,1+(AL49-60)/20,IF(AL49&lt;100,2+(AL49-80)/20,IF(AL49&lt;120,3+(AL49-100)/20,IF(AL49&lt;140,4+(AL49-120)/20,5)))))</f>
        <v>0.202693602693603</v>
      </c>
      <c r="AN49" s="270" t="s">
        <v>164</v>
      </c>
      <c r="AO49" s="279" t="n">
        <v>109580</v>
      </c>
      <c r="AP49" s="279" t="n">
        <f aca="false">IF(AO49&lt;=15000,1,IF(AO49&lt;=45000,2,IF(AO49&lt;=75000,3,IF(AO49&lt;=105000,4,5))))</f>
        <v>5</v>
      </c>
      <c r="AQ49" s="280" t="n">
        <v>93285.9</v>
      </c>
      <c r="AR49" s="277" t="n">
        <f aca="false">AQ49*100/AO49</f>
        <v>85.1304070085782</v>
      </c>
      <c r="AS49" s="278" t="n">
        <f aca="false">IF(AR49&lt;=65,AR49/65,IF(AR49&lt;70,1+(AR49-65)/5,IF(AR49&lt;75,2+(AR49-70)/5,IF(AR49&lt;80,3+(AR49-75)/5,IF(AR49&lt;85,4+(AR49-80)/5,5)))))</f>
        <v>5</v>
      </c>
      <c r="AT49" s="282" t="n">
        <v>92320.09</v>
      </c>
      <c r="AU49" s="277" t="n">
        <f aca="false">AT49*100/AO49</f>
        <v>84.2490326701953</v>
      </c>
      <c r="AV49" s="278" t="n">
        <v>2.5</v>
      </c>
      <c r="AW49" s="270" t="s">
        <v>164</v>
      </c>
      <c r="AX49" s="370" t="n">
        <v>673927</v>
      </c>
      <c r="AY49" s="279" t="n">
        <f aca="false">IF(AX49&lt;=160000,1,IF(AX49&lt;=320000,2,IF(AX49&lt;=480000,3,IF(AX49&lt;=640000,4,5))))</f>
        <v>5</v>
      </c>
      <c r="AZ49" s="284" t="n">
        <v>260085</v>
      </c>
      <c r="BA49" s="277" t="n">
        <f aca="false">AZ49*100/AX49</f>
        <v>38.592458827143</v>
      </c>
      <c r="BB49" s="278" t="n">
        <f aca="false">IF(BA49&lt;=65,BA49/65,IF(BA49&lt;70,1+(BA49-65)/5,IF(BA49&lt;75,2+(BA49-70)/5,IF(BA49&lt;80,3+(BA49-75)/5,IF(BA49&lt;85,4+(BA49-80)/5,5)))))</f>
        <v>0.5937301358022</v>
      </c>
      <c r="BC49" s="284" t="n">
        <v>2087478</v>
      </c>
      <c r="BD49" s="277" t="n">
        <f aca="false">BC49*100/AX49</f>
        <v>309.748385210861</v>
      </c>
      <c r="BE49" s="278" t="n">
        <v>3</v>
      </c>
      <c r="BF49" s="270" t="s">
        <v>164</v>
      </c>
      <c r="BG49" s="371" t="n">
        <v>1</v>
      </c>
      <c r="BH49" s="286" t="n">
        <v>0</v>
      </c>
      <c r="BI49" s="286" t="n">
        <v>0</v>
      </c>
      <c r="BJ49" s="286" t="n">
        <v>0</v>
      </c>
      <c r="BK49" s="286" t="n">
        <v>0</v>
      </c>
      <c r="BL49" s="287" t="n">
        <v>0</v>
      </c>
      <c r="BM49" s="372" t="n">
        <f aca="false">IF(BH49&gt;0,1,0)</f>
        <v>0</v>
      </c>
      <c r="BN49" s="372" t="n">
        <f aca="false">IF(BI49&gt;0,1,0)</f>
        <v>0</v>
      </c>
      <c r="BO49" s="372" t="n">
        <f aca="false">IF(BJ49&gt;0,1,0)</f>
        <v>0</v>
      </c>
      <c r="BP49" s="372" t="n">
        <f aca="false">IF(BK49&gt;0,1,0)</f>
        <v>0</v>
      </c>
      <c r="BQ49" s="372" t="n">
        <f aca="false">IF(BL49&gt;0,1,0)</f>
        <v>0</v>
      </c>
      <c r="BR49" s="289" t="n">
        <f aca="false">SUM(BM49:BQ49)</f>
        <v>0</v>
      </c>
      <c r="BS49" s="270" t="s">
        <v>164</v>
      </c>
      <c r="BT49" s="272" t="n">
        <v>350</v>
      </c>
      <c r="BU49" s="290" t="n">
        <v>0</v>
      </c>
      <c r="BV49" s="266" t="n">
        <f aca="false">BU49*100/$BT49</f>
        <v>0</v>
      </c>
      <c r="BW49" s="269" t="n">
        <f aca="false">IF(BV49&lt;=70,BV49/70,IF(BV49&lt;100,1+(BV49-70)/30,2))</f>
        <v>0</v>
      </c>
      <c r="BX49" s="269" t="n">
        <f aca="false">IF(BV49&gt;100,1,0)</f>
        <v>0</v>
      </c>
      <c r="BY49" s="290" t="n">
        <v>0</v>
      </c>
      <c r="BZ49" s="266" t="n">
        <f aca="false">BY49*100/$BT49</f>
        <v>0</v>
      </c>
      <c r="CA49" s="269" t="n">
        <f aca="false">IF(BZ49&lt;=50,BZ49/50,IF(BZ49&lt;100,1+(BZ49-50)/50,2))</f>
        <v>0</v>
      </c>
      <c r="CB49" s="269" t="n">
        <f aca="false">IF(BZ49&gt;100,1,0)</f>
        <v>0</v>
      </c>
      <c r="CC49" s="269" t="n">
        <f aca="false">IF((BX49+CB49)=1,0.5,IF((BX49+CB49)=2,1,0))</f>
        <v>0</v>
      </c>
      <c r="CD49" s="269" t="n">
        <f aca="false">BW49+CA49+CC49</f>
        <v>0</v>
      </c>
      <c r="CE49" s="270" t="s">
        <v>164</v>
      </c>
      <c r="CF49" s="285" t="n">
        <v>21</v>
      </c>
      <c r="CG49" s="273" t="n">
        <v>21</v>
      </c>
      <c r="CH49" s="277" t="n">
        <f aca="false">CG49*100/CF49</f>
        <v>100</v>
      </c>
      <c r="CI49" s="278" t="n">
        <v>5</v>
      </c>
      <c r="CJ49" s="270" t="s">
        <v>164</v>
      </c>
      <c r="CK49" s="285" t="n">
        <v>90</v>
      </c>
      <c r="CL49" s="268" t="n">
        <v>91</v>
      </c>
      <c r="CM49" s="291" t="n">
        <f aca="false">CL49*100/CK49</f>
        <v>101.111111111111</v>
      </c>
      <c r="CN49" s="278" t="n">
        <v>5</v>
      </c>
      <c r="CO49" s="270" t="s">
        <v>164</v>
      </c>
      <c r="CP49" s="285" t="n">
        <v>220</v>
      </c>
      <c r="CQ49" s="286" t="n">
        <v>144</v>
      </c>
      <c r="CR49" s="286" t="n">
        <v>0</v>
      </c>
      <c r="CS49" s="284" t="n">
        <f aca="false">SUM(CQ49:CR49)</f>
        <v>144</v>
      </c>
      <c r="CT49" s="373" t="n">
        <f aca="false">CS49*100/CP49</f>
        <v>65.4545454545455</v>
      </c>
      <c r="CU49" s="278" t="n">
        <f aca="false">IF(CT49&lt;=96,CT49/96,IF(CT49&lt;98,1+(CT49-96)/2,IF(CT49&lt;100,2+(CT49-98)/2,4)))</f>
        <v>0.681818181818182</v>
      </c>
      <c r="CV49" s="270" t="s">
        <v>164</v>
      </c>
      <c r="CW49" s="284" t="n">
        <v>560</v>
      </c>
      <c r="CX49" s="273" t="n">
        <v>579</v>
      </c>
      <c r="CY49" s="277" t="n">
        <f aca="false">CX49*100/CW49</f>
        <v>103.392857142857</v>
      </c>
      <c r="CZ49" s="278" t="n">
        <v>5</v>
      </c>
      <c r="DA49" s="270" t="s">
        <v>164</v>
      </c>
      <c r="DB49" s="294" t="n">
        <v>180</v>
      </c>
      <c r="DC49" s="295" t="n">
        <v>180</v>
      </c>
      <c r="DD49" s="266" t="n">
        <f aca="false">DC49*100/DB49</f>
        <v>100</v>
      </c>
      <c r="DE49" s="278" t="n">
        <v>5</v>
      </c>
      <c r="DF49" s="270" t="s">
        <v>164</v>
      </c>
      <c r="DG49" s="285" t="n">
        <v>1</v>
      </c>
      <c r="DH49" s="285" t="n">
        <v>1</v>
      </c>
      <c r="DI49" s="285" t="n">
        <v>0</v>
      </c>
      <c r="DJ49" s="285" t="n">
        <v>150</v>
      </c>
      <c r="DK49" s="285" t="n">
        <v>14</v>
      </c>
      <c r="DL49" s="296" t="n">
        <f aca="false">DK49*100/DJ49</f>
        <v>9.33333333333333</v>
      </c>
      <c r="DM49" s="297" t="n">
        <f aca="false">IF(DL49&lt;=96,0.2*DL49/96,IF(DL49&lt;98,0.2+(DL49-96)*0.2/2,IF(DL49&lt;100,0.4+(DL49-98)*0.2/2,0.8)))</f>
        <v>0.0194444444444444</v>
      </c>
      <c r="DN49" s="374" t="n">
        <v>0</v>
      </c>
      <c r="DO49" s="278" t="n">
        <f aca="false">DG49+DH49+DI49+DM49+DN49</f>
        <v>2.01944444444444</v>
      </c>
      <c r="DP49" s="270" t="s">
        <v>164</v>
      </c>
      <c r="DQ49" s="298" t="n">
        <v>57.5834</v>
      </c>
      <c r="DR49" s="299" t="n">
        <v>26.7063</v>
      </c>
      <c r="DS49" s="277" t="n">
        <f aca="false">DR49*100/DQ49</f>
        <v>46.3784701841156</v>
      </c>
      <c r="DT49" s="278" t="n">
        <f aca="false">IF(DS49&lt;=30,DS49/30,IF(DS49&lt;47.5,1+(DS49-30)/17.5,IF(DS49&lt;65,2+(DS49-47.5)/17.5,IF(DS49&lt;82.5,3+(DS49-65)/17.5,IF(DS49&lt;100,4+(DS49-82.5)/17.5,5)))))</f>
        <v>1.93591258194946</v>
      </c>
      <c r="DU49" s="270" t="s">
        <v>164</v>
      </c>
      <c r="DV49" s="298" t="n">
        <v>2.5</v>
      </c>
      <c r="DW49" s="299" t="n">
        <v>0</v>
      </c>
      <c r="DX49" s="277" t="n">
        <f aca="false">DW49*100/DV49</f>
        <v>0</v>
      </c>
      <c r="DY49" s="278" t="n">
        <f aca="false">IF(DX49&lt;=92,DX49/92,IF(DX49&lt;94,1+(DX49-92)/2,IF(DX49&lt;96,2+(DX49-94)/2,IF(DX49&lt;98,3+(DX49-96)/2,IF(DX49&lt;100,4+(DX49-98)/2,5)))))</f>
        <v>0</v>
      </c>
      <c r="DZ49" s="270" t="s">
        <v>164</v>
      </c>
      <c r="EA49" s="298" t="n">
        <v>6.179237</v>
      </c>
      <c r="EB49" s="299" t="n">
        <v>4.7512718</v>
      </c>
      <c r="EC49" s="277" t="n">
        <f aca="false">EB49*100/EA49</f>
        <v>76.8909138782021</v>
      </c>
      <c r="ED49" s="278" t="n">
        <f aca="false">IF(EC49&lt;=91,EC49/91,IF(EC49&lt;92,1+(EC49-91),IF(EC49&lt;93,2+(EC49-92),IF(EC49&lt;94,3+(EC49-93),IF(EC49&lt;94,4+(EC49-93),5)))))</f>
        <v>0.844955097562661</v>
      </c>
      <c r="EE49" s="270" t="s">
        <v>164</v>
      </c>
      <c r="EF49" s="375" t="n">
        <v>0</v>
      </c>
      <c r="EG49" s="375" t="n">
        <v>0</v>
      </c>
      <c r="EH49" s="375" t="n">
        <v>0</v>
      </c>
      <c r="EI49" s="375" t="n">
        <v>85447.04</v>
      </c>
      <c r="EJ49" s="375" t="n">
        <v>73753.88</v>
      </c>
      <c r="EK49" s="376" t="n">
        <f aca="false">(EJ49-EI49)*100/EJ49</f>
        <v>-15.8542981060793</v>
      </c>
      <c r="EL49" s="376" t="n">
        <f aca="false">(EH49+EK49)/2</f>
        <v>-7.92714905303964</v>
      </c>
      <c r="EM49" s="377" t="n">
        <v>0</v>
      </c>
      <c r="EN49" s="270" t="s">
        <v>164</v>
      </c>
      <c r="EO49" s="378" t="n">
        <v>0</v>
      </c>
      <c r="EP49" s="301" t="n">
        <v>1</v>
      </c>
      <c r="EQ49" s="301" t="n">
        <v>1</v>
      </c>
      <c r="ER49" s="278" t="n">
        <f aca="false">(Q49+V49+AA49+AG49+AM49+AS49+AV49+BB49+BE49+BR49+CD49+CI49+CN49+CU49+CZ49+DE49+DO49+DT49+DY49+ED49+EM49)/21</f>
        <v>1.84908603532194</v>
      </c>
      <c r="ES49" s="278" t="n">
        <f aca="false">SUM(EO49:ER49)</f>
        <v>3.84908603532194</v>
      </c>
      <c r="ET49" s="278" t="n">
        <f aca="false">IF(ES49&lt;=2,ES49/2,IF(ES49&lt;4,1+(ES49-2)/2,IF(ES49&lt;5,2+(ES49-4),IF(ES49&lt;6,3+(ES49-5),IF(ES49&lt;7,4+(ES49-6),5)))))</f>
        <v>1.92454301766097</v>
      </c>
      <c r="EU49" s="270" t="s">
        <v>164</v>
      </c>
      <c r="EV49" s="303" t="n">
        <f aca="false">Q49</f>
        <v>0.156079695121951</v>
      </c>
      <c r="EW49" s="304" t="n">
        <f aca="false">V49</f>
        <v>0</v>
      </c>
      <c r="EX49" s="303" t="n">
        <f aca="false">AA49</f>
        <v>1.10512820512821</v>
      </c>
      <c r="EY49" s="303" t="n">
        <f aca="false">AG49</f>
        <v>0.791044797240025</v>
      </c>
      <c r="EZ49" s="303" t="n">
        <f aca="false">AM49</f>
        <v>0.202693602693603</v>
      </c>
      <c r="FA49" s="303" t="n">
        <f aca="false">AS49</f>
        <v>5</v>
      </c>
      <c r="FB49" s="303" t="n">
        <f aca="false">AV49</f>
        <v>2.5</v>
      </c>
      <c r="FC49" s="303" t="n">
        <f aca="false">BB49</f>
        <v>0.5937301358022</v>
      </c>
      <c r="FD49" s="303" t="n">
        <f aca="false">BE49</f>
        <v>3</v>
      </c>
      <c r="FE49" s="303" t="n">
        <f aca="false">BR49</f>
        <v>0</v>
      </c>
      <c r="FF49" s="303" t="n">
        <f aca="false">CD49</f>
        <v>0</v>
      </c>
      <c r="FG49" s="303" t="n">
        <f aca="false">CI49</f>
        <v>5</v>
      </c>
      <c r="FH49" s="303" t="n">
        <f aca="false">CN49</f>
        <v>5</v>
      </c>
      <c r="FI49" s="303" t="n">
        <f aca="false">CU49</f>
        <v>0.681818181818182</v>
      </c>
      <c r="FJ49" s="303" t="n">
        <f aca="false">CZ49</f>
        <v>5</v>
      </c>
      <c r="FK49" s="303" t="n">
        <f aca="false">DE49</f>
        <v>5</v>
      </c>
      <c r="FL49" s="303" t="n">
        <f aca="false">DO49</f>
        <v>2.01944444444444</v>
      </c>
      <c r="FM49" s="303" t="n">
        <f aca="false">DT49</f>
        <v>1.93591258194946</v>
      </c>
      <c r="FN49" s="303" t="n">
        <f aca="false">DY49</f>
        <v>0</v>
      </c>
      <c r="FO49" s="303" t="n">
        <f aca="false">ED49</f>
        <v>0.844955097562661</v>
      </c>
      <c r="FP49" s="303" t="n">
        <f aca="false">EM49</f>
        <v>0</v>
      </c>
      <c r="FQ49" s="303" t="n">
        <f aca="false">ET49</f>
        <v>1.92454301766097</v>
      </c>
      <c r="FR49" s="278" t="n">
        <f aca="false">SUM(FS49:FX49)</f>
        <v>26.4490414813834</v>
      </c>
      <c r="FS49" s="278" t="n">
        <f aca="false">SUM(FY49:GI49)</f>
        <v>5.39055241301396</v>
      </c>
      <c r="FT49" s="278" t="n">
        <f aca="false">SUM(GJ49:GO49)</f>
        <v>14.4285353535354</v>
      </c>
      <c r="FU49" s="278" t="n">
        <f aca="false">SUM(GP49:GQ49)</f>
        <v>1.93591258194946</v>
      </c>
      <c r="FV49" s="278" t="n">
        <f aca="false">SUM(GR49)</f>
        <v>0.844955097562661</v>
      </c>
      <c r="FW49" s="278" t="n">
        <f aca="false">SUM(GS49)</f>
        <v>0</v>
      </c>
      <c r="FX49" s="278" t="n">
        <f aca="false">SUM(GT49)</f>
        <v>3.84908603532194</v>
      </c>
      <c r="FY49" s="303" t="n">
        <f aca="false">EV49*GU49/5</f>
        <v>0.624318780487805</v>
      </c>
      <c r="FZ49" s="304" t="n">
        <f aca="false">EW49*GV49/5</f>
        <v>0</v>
      </c>
      <c r="GA49" s="303" t="n">
        <f aca="false">EX49*GW49/5</f>
        <v>0</v>
      </c>
      <c r="GB49" s="303" t="n">
        <f aca="false">EY49*GX49/5</f>
        <v>0.791044797240025</v>
      </c>
      <c r="GC49" s="303" t="n">
        <f aca="false">EZ49*GY49/5</f>
        <v>0.202693602693603</v>
      </c>
      <c r="GD49" s="303" t="n">
        <f aca="false">FA49*GZ49/5</f>
        <v>0.9</v>
      </c>
      <c r="GE49" s="303" t="n">
        <f aca="false">FB49*HA49/5</f>
        <v>1.05</v>
      </c>
      <c r="GF49" s="303" t="n">
        <f aca="false">FC49*HB49/5</f>
        <v>0.142495232592528</v>
      </c>
      <c r="GG49" s="303" t="n">
        <f aca="false">FD49*HC49/5</f>
        <v>1.68</v>
      </c>
      <c r="GH49" s="303" t="n">
        <f aca="false">FE49*HD49/5</f>
        <v>0</v>
      </c>
      <c r="GI49" s="303" t="n">
        <f aca="false">FF49*HE49/5</f>
        <v>0</v>
      </c>
      <c r="GJ49" s="303" t="n">
        <f aca="false">FG49*HF49/5</f>
        <v>3</v>
      </c>
      <c r="GK49" s="303" t="n">
        <f aca="false">FH49*HG49/5</f>
        <v>5</v>
      </c>
      <c r="GL49" s="303" t="n">
        <f aca="false">FI49*HH49/5</f>
        <v>0.409090909090909</v>
      </c>
      <c r="GM49" s="303" t="n">
        <f aca="false">FJ49*HI49/5</f>
        <v>2</v>
      </c>
      <c r="GN49" s="303" t="n">
        <f aca="false">FK49*HJ49/5</f>
        <v>2</v>
      </c>
      <c r="GO49" s="303" t="n">
        <f aca="false">FL49*HK49/5</f>
        <v>2.01944444444444</v>
      </c>
      <c r="GP49" s="303" t="n">
        <f aca="false">FM49*HL49/5</f>
        <v>1.93591258194946</v>
      </c>
      <c r="GQ49" s="303" t="n">
        <f aca="false">FN49*HM49/5</f>
        <v>0</v>
      </c>
      <c r="GR49" s="303" t="n">
        <f aca="false">FO49*HN49/5</f>
        <v>0.844955097562661</v>
      </c>
      <c r="GS49" s="303" t="n">
        <f aca="false">FP49*HO49/5</f>
        <v>0</v>
      </c>
      <c r="GT49" s="303" t="n">
        <f aca="false">FQ49*HP49/5</f>
        <v>3.84908603532194</v>
      </c>
      <c r="GU49" s="278" t="n">
        <v>20</v>
      </c>
      <c r="GV49" s="304" t="n">
        <v>0</v>
      </c>
      <c r="GW49" s="303" t="n">
        <v>0</v>
      </c>
      <c r="GX49" s="289" t="n">
        <v>5</v>
      </c>
      <c r="GY49" s="289" t="n">
        <v>5</v>
      </c>
      <c r="GZ49" s="305" t="n">
        <v>0.9</v>
      </c>
      <c r="HA49" s="305" t="n">
        <v>2.1</v>
      </c>
      <c r="HB49" s="305" t="n">
        <v>1.2</v>
      </c>
      <c r="HC49" s="305" t="n">
        <v>2.8</v>
      </c>
      <c r="HD49" s="306" t="n">
        <v>3</v>
      </c>
      <c r="HE49" s="289" t="n">
        <v>10</v>
      </c>
      <c r="HF49" s="289" t="n">
        <v>3</v>
      </c>
      <c r="HG49" s="289" t="n">
        <v>5</v>
      </c>
      <c r="HH49" s="289" t="n">
        <v>3</v>
      </c>
      <c r="HI49" s="289" t="n">
        <v>2</v>
      </c>
      <c r="HJ49" s="289" t="n">
        <v>2</v>
      </c>
      <c r="HK49" s="289" t="n">
        <v>5</v>
      </c>
      <c r="HL49" s="289" t="n">
        <v>5</v>
      </c>
      <c r="HM49" s="289" t="n">
        <v>5</v>
      </c>
      <c r="HN49" s="289" t="n">
        <v>5</v>
      </c>
      <c r="HO49" s="289" t="n">
        <v>5</v>
      </c>
      <c r="HP49" s="289" t="n">
        <v>10</v>
      </c>
      <c r="HQ49" s="278" t="n">
        <f aca="false">SUM(GU49:HP49)</f>
        <v>100</v>
      </c>
      <c r="HR49" s="303" t="n">
        <f aca="false">FR49/20</f>
        <v>1.32245207406917</v>
      </c>
      <c r="HS49" s="278" t="n">
        <f aca="false">HR49*30/5+BL49*10/5</f>
        <v>7.93471244441501</v>
      </c>
      <c r="HT49" s="289" t="n">
        <f aca="false">IF(C49&gt;=16,5,3)</f>
        <v>5</v>
      </c>
      <c r="HU49" s="289" t="n">
        <f aca="false">HT49*10/5</f>
        <v>10</v>
      </c>
      <c r="HV49" s="278" t="n">
        <f aca="false">HR49*10/5</f>
        <v>2.64490414813834</v>
      </c>
      <c r="HW49" s="289" t="n">
        <v>5</v>
      </c>
      <c r="HX49" s="278" t="n">
        <f aca="false">HW49*15/5</f>
        <v>15</v>
      </c>
      <c r="HY49" s="278" t="n">
        <f aca="false">HR49*25/5</f>
        <v>6.61226037034584</v>
      </c>
      <c r="HZ49" s="303" t="n">
        <f aca="false">HS49+HU49+HV49+HX49+HY49</f>
        <v>42.1918769628992</v>
      </c>
      <c r="IA49" s="303" t="n">
        <f aca="false">FR49*0.7+HZ49*0.3</f>
        <v>31.1718921258381</v>
      </c>
      <c r="IB49" s="379" t="s">
        <v>167</v>
      </c>
      <c r="IC49" s="308"/>
      <c r="ID49" s="308"/>
      <c r="IE49" s="308"/>
      <c r="IF49" s="308"/>
      <c r="IG49" s="308"/>
      <c r="IH49" s="308"/>
      <c r="II49" s="308"/>
      <c r="IJ49" s="308"/>
      <c r="IK49" s="308"/>
      <c r="IL49" s="308"/>
      <c r="IM49" s="308"/>
      <c r="IN49" s="308"/>
      <c r="IO49" s="308"/>
      <c r="IP49" s="308"/>
      <c r="IQ49" s="308"/>
    </row>
    <row r="50" s="324" customFormat="true" ht="21" hidden="false" customHeight="true" outlineLevel="0" collapsed="false">
      <c r="A50" s="309" t="s">
        <v>207</v>
      </c>
      <c r="B50" s="309"/>
      <c r="C50" s="310"/>
      <c r="D50" s="95" t="n">
        <f aca="false">SUM(D51:D69)</f>
        <v>15</v>
      </c>
      <c r="E50" s="102" t="n">
        <f aca="false">SUM(E51:E69)</f>
        <v>69700</v>
      </c>
      <c r="F50" s="27" t="n">
        <f aca="false">SUM(F51:F69)</f>
        <v>17041.88</v>
      </c>
      <c r="G50" s="97" t="n">
        <f aca="false">F50*100/E50</f>
        <v>24.4503299856528</v>
      </c>
      <c r="H50" s="97"/>
      <c r="I50" s="102" t="n">
        <f aca="false">SUM(I51:I69)</f>
        <v>4646.66666666667</v>
      </c>
      <c r="J50" s="102" t="n">
        <f aca="false">SUM(J51:J69)</f>
        <v>841</v>
      </c>
      <c r="K50" s="99" t="n">
        <f aca="false">J50*100/I50</f>
        <v>18.0989956958393</v>
      </c>
      <c r="L50" s="99"/>
      <c r="M50" s="27" t="n">
        <f aca="false">SUM(M51:M69)</f>
        <v>0</v>
      </c>
      <c r="N50" s="97" t="n">
        <f aca="false">M50*100/E50</f>
        <v>0</v>
      </c>
      <c r="O50" s="97"/>
      <c r="P50" s="100"/>
      <c r="Q50" s="100"/>
      <c r="R50" s="31" t="n">
        <f aca="false">COUNTA(R51:R69)</f>
        <v>15</v>
      </c>
      <c r="S50" s="102" t="n">
        <f aca="false">SUM(S51:S69)</f>
        <v>16570</v>
      </c>
      <c r="T50" s="27" t="n">
        <f aca="false">SUM(T51:T69)</f>
        <v>0</v>
      </c>
      <c r="U50" s="113" t="n">
        <f aca="false">T50*100/S50</f>
        <v>0</v>
      </c>
      <c r="V50" s="97"/>
      <c r="W50" s="31" t="n">
        <f aca="false">COUNTA(W51:W69)</f>
        <v>2</v>
      </c>
      <c r="X50" s="102" t="n">
        <f aca="false">SUM(X51:X69)</f>
        <v>6706</v>
      </c>
      <c r="Y50" s="102" t="n">
        <f aca="false">SUM(Y51:Y69)</f>
        <v>460</v>
      </c>
      <c r="Z50" s="380" t="n">
        <f aca="false">Y50*100/X50</f>
        <v>6.85952878019684</v>
      </c>
      <c r="AA50" s="97"/>
      <c r="AB50" s="31" t="n">
        <f aca="false">COUNTA(AB51:AB69)</f>
        <v>8</v>
      </c>
      <c r="AC50" s="105" t="n">
        <f aca="false">SUM(AC51:AC69)</f>
        <v>339928</v>
      </c>
      <c r="AD50" s="105"/>
      <c r="AE50" s="105" t="n">
        <f aca="false">SUM(AE51:AE69)</f>
        <v>280718</v>
      </c>
      <c r="AF50" s="104" t="n">
        <f aca="false">AE50*100/AC50</f>
        <v>82.5816055164623</v>
      </c>
      <c r="AG50" s="106"/>
      <c r="AH50" s="31" t="n">
        <f aca="false">COUNTA(AH51:AH69)</f>
        <v>16</v>
      </c>
      <c r="AI50" s="105" t="n">
        <f aca="false">SUM(AI51:AI69)</f>
        <v>118800</v>
      </c>
      <c r="AJ50" s="105" t="n">
        <f aca="false">SUM(AJ51:AJ69)</f>
        <v>36</v>
      </c>
      <c r="AK50" s="105" t="n">
        <f aca="false">SUM(AK51:AK69)</f>
        <v>70412</v>
      </c>
      <c r="AL50" s="104" t="n">
        <f aca="false">AK50*100/AI50</f>
        <v>59.2693602693603</v>
      </c>
      <c r="AM50" s="106"/>
      <c r="AN50" s="31" t="n">
        <f aca="false">COUNTA(AN51:AN69)</f>
        <v>19</v>
      </c>
      <c r="AO50" s="105" t="n">
        <f aca="false">SUM(AO51:AO69)</f>
        <v>313330</v>
      </c>
      <c r="AP50" s="105"/>
      <c r="AQ50" s="105" t="n">
        <f aca="false">SUM(AQ51:AQ69)</f>
        <v>261893.33</v>
      </c>
      <c r="AR50" s="104" t="n">
        <f aca="false">AQ50*100/AO50</f>
        <v>83.5838668496473</v>
      </c>
      <c r="AS50" s="106"/>
      <c r="AT50" s="98" t="n">
        <f aca="false">SUM(AT51:AT69)</f>
        <v>228088.0008</v>
      </c>
      <c r="AU50" s="104" t="n">
        <f aca="false">AT50*100/AO50</f>
        <v>72.7948172214598</v>
      </c>
      <c r="AV50" s="106"/>
      <c r="AW50" s="31" t="n">
        <f aca="false">COUNTA(AW51:AW69)</f>
        <v>19</v>
      </c>
      <c r="AX50" s="105" t="n">
        <f aca="false">SUM(AX51:AX69)</f>
        <v>2834522</v>
      </c>
      <c r="AY50" s="105"/>
      <c r="AZ50" s="117" t="n">
        <f aca="false">SUM(AZ51:AZ69)</f>
        <v>2322083</v>
      </c>
      <c r="BA50" s="104" t="n">
        <f aca="false">AZ50*100/AX50</f>
        <v>81.9215021086448</v>
      </c>
      <c r="BB50" s="106"/>
      <c r="BC50" s="98" t="n">
        <f aca="false">SUM(BC51:BC69)</f>
        <v>2102898</v>
      </c>
      <c r="BD50" s="108" t="n">
        <f aca="false">BC50*100/AX50</f>
        <v>74.1888050260326</v>
      </c>
      <c r="BE50" s="106"/>
      <c r="BF50" s="31" t="n">
        <f aca="false">COUNTA(BF51:BF69)</f>
        <v>16</v>
      </c>
      <c r="BG50" s="98" t="n">
        <f aca="false">SUM(BG51:BG69)</f>
        <v>19</v>
      </c>
      <c r="BH50" s="102" t="n">
        <f aca="false">SUM(BH51:BH69)</f>
        <v>0</v>
      </c>
      <c r="BI50" s="102" t="n">
        <f aca="false">SUM(BI51:BI69)</f>
        <v>0</v>
      </c>
      <c r="BJ50" s="102" t="n">
        <f aca="false">SUM(BJ51:BJ69)</f>
        <v>0</v>
      </c>
      <c r="BK50" s="102" t="n">
        <f aca="false">SUM(BK51:BK69)</f>
        <v>0</v>
      </c>
      <c r="BL50" s="110" t="n">
        <v>0</v>
      </c>
      <c r="BM50" s="381"/>
      <c r="BN50" s="381"/>
      <c r="BO50" s="381"/>
      <c r="BP50" s="381"/>
      <c r="BQ50" s="381"/>
      <c r="BR50" s="382"/>
      <c r="BS50" s="31" t="n">
        <f aca="false">COUNTA(BS51:BS69)</f>
        <v>19</v>
      </c>
      <c r="BT50" s="102" t="n">
        <f aca="false">SUM(BT51:BT69)</f>
        <v>4850</v>
      </c>
      <c r="BU50" s="27" t="n">
        <f aca="false">SUM(BU51:BU69)</f>
        <v>0</v>
      </c>
      <c r="BV50" s="113" t="n">
        <f aca="false">BU50*100/$BT50</f>
        <v>0</v>
      </c>
      <c r="BW50" s="100"/>
      <c r="BX50" s="100"/>
      <c r="BY50" s="27" t="n">
        <f aca="false">SUM(BY51:BY69)</f>
        <v>0</v>
      </c>
      <c r="BZ50" s="113" t="n">
        <f aca="false">BY50*100/$BT50</f>
        <v>0</v>
      </c>
      <c r="CA50" s="100"/>
      <c r="CB50" s="100"/>
      <c r="CC50" s="100"/>
      <c r="CD50" s="100"/>
      <c r="CE50" s="31" t="n">
        <f aca="false">COUNTA(CE51:CE69)</f>
        <v>19</v>
      </c>
      <c r="CF50" s="102" t="n">
        <f aca="false">SUM(CF51:CF69)</f>
        <v>300</v>
      </c>
      <c r="CG50" s="102" t="n">
        <f aca="false">SUM(CG51:CG69)</f>
        <v>274</v>
      </c>
      <c r="CH50" s="108" t="n">
        <f aca="false">CG50*100/CF50</f>
        <v>91.3333333333333</v>
      </c>
      <c r="CI50" s="106"/>
      <c r="CJ50" s="31" t="n">
        <f aca="false">COUNTA(CJ51:CJ69)</f>
        <v>19</v>
      </c>
      <c r="CK50" s="102" t="n">
        <f aca="false">SUM(CK51:CK69)</f>
        <v>1330</v>
      </c>
      <c r="CL50" s="102" t="n">
        <f aca="false">SUM(CL51:CL69)</f>
        <v>1324</v>
      </c>
      <c r="CM50" s="110" t="n">
        <f aca="false">CL50*100/CK50</f>
        <v>99.5488721804511</v>
      </c>
      <c r="CN50" s="106" t="n">
        <f aca="false">IF(CM50&lt;=96,CM50/96,IF(CM50&lt;98,1+(CM50-96)/2,IF(CM50&lt;100,2+(CM50-98)/2,4)))</f>
        <v>2.77443609022556</v>
      </c>
      <c r="CO50" s="31" t="n">
        <f aca="false">COUNTA(CO51:CO69)</f>
        <v>19</v>
      </c>
      <c r="CP50" s="102" t="n">
        <f aca="false">SUM(CP51:CP69)</f>
        <v>950</v>
      </c>
      <c r="CQ50" s="102" t="n">
        <f aca="false">SUM(CQ51:CQ69)</f>
        <v>611</v>
      </c>
      <c r="CR50" s="102" t="n">
        <f aca="false">SUM(CR51:CR69)</f>
        <v>0</v>
      </c>
      <c r="CS50" s="109" t="n">
        <f aca="false">SUM(CS51:CS69)</f>
        <v>611</v>
      </c>
      <c r="CT50" s="110" t="n">
        <f aca="false">CS50*100/CP50</f>
        <v>64.3157894736842</v>
      </c>
      <c r="CU50" s="106"/>
      <c r="CV50" s="31" t="n">
        <f aca="false">COUNTA(CV51:CV69)</f>
        <v>19</v>
      </c>
      <c r="CW50" s="383" t="n">
        <f aca="false">SUM(CW51:CW69)</f>
        <v>7840</v>
      </c>
      <c r="CX50" s="383" t="n">
        <f aca="false">SUM(CX51:CX69)</f>
        <v>4877</v>
      </c>
      <c r="CY50" s="108" t="n">
        <f aca="false">CX50*100/CW50</f>
        <v>62.2066326530612</v>
      </c>
      <c r="CZ50" s="106" t="n">
        <f aca="false">IF(CY50&lt;=96,CY50/96,IF(CY50&lt;98,1+(CY50-96)/2,IF(CY50&lt;100,2+(CY50-98)/2,4)))</f>
        <v>0.647985756802721</v>
      </c>
      <c r="DA50" s="31" t="n">
        <f aca="false">COUNTA(DA51:DA69)</f>
        <v>19</v>
      </c>
      <c r="DB50" s="316" t="n">
        <f aca="false">SUM(DB51:DB69)</f>
        <v>500</v>
      </c>
      <c r="DC50" s="119" t="n">
        <f aca="false">SUM(DC51:DC69)</f>
        <v>513</v>
      </c>
      <c r="DD50" s="120" t="n">
        <f aca="false">DC50*100/DB50</f>
        <v>102.6</v>
      </c>
      <c r="DE50" s="106"/>
      <c r="DF50" s="31" t="n">
        <f aca="false">COUNTA(DF51:DF69)</f>
        <v>1</v>
      </c>
      <c r="DG50" s="102"/>
      <c r="DH50" s="102"/>
      <c r="DI50" s="102"/>
      <c r="DJ50" s="102" t="n">
        <f aca="false">SUM(DJ51:DJ69)</f>
        <v>190</v>
      </c>
      <c r="DK50" s="102" t="n">
        <f aca="false">SUM(DK51:DK69)</f>
        <v>0</v>
      </c>
      <c r="DL50" s="27" t="n">
        <f aca="false">DK50*100/DJ50</f>
        <v>0</v>
      </c>
      <c r="DM50" s="317"/>
      <c r="DN50" s="120"/>
      <c r="DO50" s="117"/>
      <c r="DP50" s="31" t="n">
        <f aca="false">COUNTA(DP51:DP69)</f>
        <v>2</v>
      </c>
      <c r="DQ50" s="318" t="n">
        <f aca="false">SUM(DQ51:DQ69)</f>
        <v>348.8879</v>
      </c>
      <c r="DR50" s="318" t="n">
        <f aca="false">SUM(DR51:DR69)</f>
        <v>104.0762</v>
      </c>
      <c r="DS50" s="108" t="n">
        <f aca="false">DR50*100/DQ50</f>
        <v>29.8308425141715</v>
      </c>
      <c r="DT50" s="106"/>
      <c r="DU50" s="31" t="n">
        <f aca="false">COUNTA(DU51:DU69)</f>
        <v>19</v>
      </c>
      <c r="DV50" s="318" t="n">
        <f aca="false">SUM(DV51:DV69)</f>
        <v>150</v>
      </c>
      <c r="DW50" s="318" t="n">
        <f aca="false">SUM(DW51:DW69)</f>
        <v>18.02</v>
      </c>
      <c r="DX50" s="108" t="n">
        <f aca="false">DW50*100/DV50</f>
        <v>12.0133333333333</v>
      </c>
      <c r="DY50" s="106"/>
      <c r="DZ50" s="31" t="n">
        <f aca="false">COUNTA(DZ51:DZ69)</f>
        <v>19</v>
      </c>
      <c r="EA50" s="125" t="n">
        <f aca="false">SUM(EA51:EA69)</f>
        <v>123.5683945</v>
      </c>
      <c r="EB50" s="125" t="n">
        <f aca="false">SUM(EB51:EB69)</f>
        <v>82.22567543</v>
      </c>
      <c r="EC50" s="125" t="n">
        <f aca="false">EB50*100/EA50</f>
        <v>66.5426428519309</v>
      </c>
      <c r="ED50" s="106"/>
      <c r="EE50" s="31" t="n">
        <f aca="false">COUNTA(EE51:EE69)</f>
        <v>19</v>
      </c>
      <c r="EF50" s="125" t="n">
        <f aca="false">SUM(EF51:EF69)</f>
        <v>3040777.96</v>
      </c>
      <c r="EG50" s="125" t="n">
        <f aca="false">SUM(EG51:EG69)</f>
        <v>4208821.93</v>
      </c>
      <c r="EH50" s="384" t="n">
        <f aca="false">(EG50-EF50)*100/EG50</f>
        <v>27.7522781772808</v>
      </c>
      <c r="EI50" s="125" t="n">
        <f aca="false">SUM(EI51:EI69)</f>
        <v>3540771.46</v>
      </c>
      <c r="EJ50" s="125" t="n">
        <f aca="false">SUM(EJ51:EJ69)</f>
        <v>3650629.74</v>
      </c>
      <c r="EK50" s="384" t="n">
        <f aca="false">(EJ50-EI50)*100/EJ50</f>
        <v>3.00929669191814</v>
      </c>
      <c r="EL50" s="384" t="n">
        <f aca="false">(EH50+EK50)/2</f>
        <v>15.3807874345995</v>
      </c>
      <c r="EM50" s="106"/>
      <c r="EN50" s="31" t="n">
        <f aca="false">COUNTA(EN51:EN69)</f>
        <v>19</v>
      </c>
      <c r="EO50" s="319" t="n">
        <f aca="false">SUM(EO51:EO69)</f>
        <v>9</v>
      </c>
      <c r="EP50" s="319" t="n">
        <f aca="false">SUM(EP51:EP69)</f>
        <v>2</v>
      </c>
      <c r="EQ50" s="319" t="n">
        <f aca="false">SUM(EQ51:EQ69)</f>
        <v>8</v>
      </c>
      <c r="ER50" s="106"/>
      <c r="ES50" s="106"/>
      <c r="ET50" s="106"/>
      <c r="EU50" s="31" t="n">
        <f aca="false">COUNTA(EU51:EU69)</f>
        <v>19</v>
      </c>
      <c r="EV50" s="102" t="n">
        <v>14</v>
      </c>
      <c r="EW50" s="31" t="n">
        <v>3</v>
      </c>
      <c r="EX50" s="31" t="n">
        <v>3</v>
      </c>
      <c r="EY50" s="31" t="n">
        <v>5</v>
      </c>
      <c r="EZ50" s="31" t="n">
        <v>5</v>
      </c>
      <c r="FA50" s="29" t="n">
        <v>0.9</v>
      </c>
      <c r="FB50" s="29" t="n">
        <v>2.1</v>
      </c>
      <c r="FC50" s="29" t="n">
        <v>1.2</v>
      </c>
      <c r="FD50" s="29" t="n">
        <v>2.8</v>
      </c>
      <c r="FE50" s="31" t="n">
        <v>3</v>
      </c>
      <c r="FF50" s="31" t="n">
        <v>10</v>
      </c>
      <c r="FG50" s="31" t="n">
        <v>3</v>
      </c>
      <c r="FH50" s="31" t="n">
        <v>5</v>
      </c>
      <c r="FI50" s="31" t="n">
        <v>3</v>
      </c>
      <c r="FJ50" s="31" t="n">
        <v>2</v>
      </c>
      <c r="FK50" s="31" t="n">
        <v>2</v>
      </c>
      <c r="FL50" s="31" t="n">
        <v>5</v>
      </c>
      <c r="FM50" s="31" t="n">
        <v>5</v>
      </c>
      <c r="FN50" s="31" t="n">
        <v>5</v>
      </c>
      <c r="FO50" s="31" t="n">
        <v>5</v>
      </c>
      <c r="FP50" s="31" t="n">
        <v>5</v>
      </c>
      <c r="FQ50" s="130" t="n">
        <v>10</v>
      </c>
      <c r="FR50" s="102" t="n">
        <v>100</v>
      </c>
      <c r="FS50" s="102" t="n">
        <v>50</v>
      </c>
      <c r="FT50" s="31" t="n">
        <v>20</v>
      </c>
      <c r="FU50" s="31" t="n">
        <v>10</v>
      </c>
      <c r="FV50" s="31" t="n">
        <v>5</v>
      </c>
      <c r="FW50" s="31" t="n">
        <v>5</v>
      </c>
      <c r="FX50" s="31" t="n">
        <v>10</v>
      </c>
      <c r="FY50" s="102" t="n">
        <v>14</v>
      </c>
      <c r="FZ50" s="31" t="n">
        <v>3</v>
      </c>
      <c r="GA50" s="31" t="n">
        <v>3</v>
      </c>
      <c r="GB50" s="31" t="n">
        <v>5</v>
      </c>
      <c r="GC50" s="31" t="n">
        <v>5</v>
      </c>
      <c r="GD50" s="29" t="n">
        <v>0.9</v>
      </c>
      <c r="GE50" s="29" t="n">
        <v>2.1</v>
      </c>
      <c r="GF50" s="29" t="n">
        <v>1.2</v>
      </c>
      <c r="GG50" s="29" t="n">
        <v>2.8</v>
      </c>
      <c r="GH50" s="31" t="n">
        <v>3</v>
      </c>
      <c r="GI50" s="31" t="n">
        <v>10</v>
      </c>
      <c r="GJ50" s="31" t="n">
        <v>3</v>
      </c>
      <c r="GK50" s="31" t="n">
        <v>5</v>
      </c>
      <c r="GL50" s="31" t="n">
        <v>3</v>
      </c>
      <c r="GM50" s="31" t="n">
        <v>2</v>
      </c>
      <c r="GN50" s="31" t="n">
        <v>2</v>
      </c>
      <c r="GO50" s="31" t="n">
        <v>5</v>
      </c>
      <c r="GP50" s="31" t="n">
        <v>5</v>
      </c>
      <c r="GQ50" s="31" t="n">
        <v>5</v>
      </c>
      <c r="GR50" s="31" t="n">
        <v>5</v>
      </c>
      <c r="GS50" s="31" t="n">
        <v>5</v>
      </c>
      <c r="GT50" s="130" t="n">
        <v>10</v>
      </c>
      <c r="GU50" s="102" t="n">
        <v>14</v>
      </c>
      <c r="GV50" s="31" t="n">
        <v>3</v>
      </c>
      <c r="GW50" s="31" t="n">
        <v>3</v>
      </c>
      <c r="GX50" s="31" t="n">
        <v>5</v>
      </c>
      <c r="GY50" s="31" t="n">
        <v>5</v>
      </c>
      <c r="GZ50" s="29" t="n">
        <v>0.9</v>
      </c>
      <c r="HA50" s="29" t="n">
        <v>2.1</v>
      </c>
      <c r="HB50" s="29" t="n">
        <v>1.2</v>
      </c>
      <c r="HC50" s="29" t="n">
        <v>2.8</v>
      </c>
      <c r="HD50" s="31" t="n">
        <v>3</v>
      </c>
      <c r="HE50" s="31" t="n">
        <v>10</v>
      </c>
      <c r="HF50" s="31" t="n">
        <v>3</v>
      </c>
      <c r="HG50" s="31" t="n">
        <v>5</v>
      </c>
      <c r="HH50" s="31" t="n">
        <v>3</v>
      </c>
      <c r="HI50" s="31" t="n">
        <v>2</v>
      </c>
      <c r="HJ50" s="31" t="n">
        <v>2</v>
      </c>
      <c r="HK50" s="31" t="n">
        <v>5</v>
      </c>
      <c r="HL50" s="31" t="n">
        <v>5</v>
      </c>
      <c r="HM50" s="31" t="n">
        <v>5</v>
      </c>
      <c r="HN50" s="31" t="n">
        <v>5</v>
      </c>
      <c r="HO50" s="31" t="n">
        <v>5</v>
      </c>
      <c r="HP50" s="130" t="n">
        <v>10</v>
      </c>
      <c r="HQ50" s="131" t="n">
        <f aca="false">SUM(GU50:HP50)</f>
        <v>100</v>
      </c>
      <c r="HR50" s="320"/>
      <c r="HS50" s="132"/>
      <c r="HT50" s="132" t="n">
        <v>10</v>
      </c>
      <c r="HU50" s="132"/>
      <c r="HV50" s="132" t="n">
        <v>10</v>
      </c>
      <c r="HW50" s="132"/>
      <c r="HX50" s="132" t="n">
        <v>15</v>
      </c>
      <c r="HY50" s="132" t="n">
        <v>25</v>
      </c>
      <c r="HZ50" s="385"/>
      <c r="IA50" s="386"/>
      <c r="IB50" s="387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</row>
    <row r="51" customFormat="false" ht="21.75" hidden="false" customHeight="true" outlineLevel="0" collapsed="false">
      <c r="A51" s="133" t="n">
        <v>1</v>
      </c>
      <c r="B51" s="134" t="s">
        <v>208</v>
      </c>
      <c r="C51" s="135" t="n">
        <f aca="false">COUNTA(R51,W51,AB51,AH51,AN51,AW51,BF51,BS51,CE51,CJ51,CO51,CV51,DA51,DF51,DP51,DU51,DZ51,EE51,EN51)</f>
        <v>16</v>
      </c>
      <c r="D51" s="136" t="n">
        <v>1</v>
      </c>
      <c r="E51" s="137" t="n">
        <f aca="false">4100*D51</f>
        <v>4100</v>
      </c>
      <c r="F51" s="329" t="n">
        <v>2970.51</v>
      </c>
      <c r="G51" s="329" t="n">
        <f aca="false">F51*100/E51</f>
        <v>72.4514634146342</v>
      </c>
      <c r="H51" s="329" t="n">
        <f aca="false">IF(G51&lt;=80,(22/5)*G51/80,IF(G51&lt;90,(22/5)*(1+(G51-80)/10),IF(G51&lt;100,(22/5)*(2+(G51-90)/10),IF(G51&lt;110,(22/5)*(3+(G51-100)/10),IF(G51&lt;120,(22/5)*(4+(G51-110)/10),(22/5)*5)))))</f>
        <v>3.98483048780488</v>
      </c>
      <c r="I51" s="141" t="n">
        <f aca="false">E51/15</f>
        <v>273.333333333333</v>
      </c>
      <c r="J51" s="142" t="n">
        <v>150</v>
      </c>
      <c r="K51" s="174" t="n">
        <f aca="false">J51*100/I51</f>
        <v>54.8780487804878</v>
      </c>
      <c r="L51" s="174" t="n">
        <f aca="false">IF(K51&lt;=80,(14/5)*K51/80,IF(K51&lt;90,(14/5)*(1+(K51-80)/10),IF(K51&lt;100,(14/5)*(2+(K51-90)/10),IF(K51&lt;110,(14/5)*(3+(K51-100)/10),IF(K51&lt;120,(14/5)*(4+(K51-110)/10),(14/5)*5)))))</f>
        <v>1.92073170731707</v>
      </c>
      <c r="M51" s="329" t="n">
        <v>0</v>
      </c>
      <c r="N51" s="329" t="n">
        <f aca="false">M51*100/E51</f>
        <v>0</v>
      </c>
      <c r="O51" s="329" t="n">
        <f aca="false">IF(N51&lt;=20,(64/5)*N51/20,IF(N51&lt;40,(64/5)*(1+(N51-20)/20),IF(N51&lt;60,(64/5)*(2+(N51-40)/20),IF(N51&lt;80,(64/5)*(3+(N51-60)/20),IF(N51&lt;100,(64/5)*(4+(N51-80)/20),(64/5)*5)))))</f>
        <v>0</v>
      </c>
      <c r="P51" s="331" t="n">
        <f aca="false">H51+L51+O51</f>
        <v>5.90556219512195</v>
      </c>
      <c r="Q51" s="140" t="n">
        <f aca="false">IF(P51&lt;=20,P51/20,IF(P51&lt;40,1+(P51-20)/20,IF(P51&lt;60,2+(P51-40)/20,IF(P51&lt;80,3+(P51-60)/20,IF(P51&lt;100,4+(P51-80)/20,5)))))</f>
        <v>0.295278109756098</v>
      </c>
      <c r="R51" s="143" t="s">
        <v>164</v>
      </c>
      <c r="S51" s="137" t="n">
        <v>0</v>
      </c>
      <c r="T51" s="144" t="n">
        <v>0</v>
      </c>
      <c r="U51" s="144" t="n">
        <v>0</v>
      </c>
      <c r="V51" s="329" t="n">
        <f aca="false">IF(U51&lt;=20,U51/20,IF(U51&lt;40,1+(U51-20)/20,IF(U51&lt;60,2+(U51-40)/20,IF(U51&lt;80,3+(U51-60)/20,IF(U51&lt;100,4+(U51-80)/20,5)))))</f>
        <v>0</v>
      </c>
      <c r="W51" s="145"/>
      <c r="X51" s="164" t="n">
        <v>640</v>
      </c>
      <c r="Y51" s="147" t="n">
        <v>0</v>
      </c>
      <c r="Z51" s="164" t="n">
        <f aca="false">Y51*100/X51</f>
        <v>0</v>
      </c>
      <c r="AA51" s="329" t="n">
        <f aca="false">IF(Z51&lt;=20,Z51/20,IF(Z51&lt;40,1+(Z51-20)/20,IF(Z51&lt;60,2+(Z51-40)/20,IF(Z51&lt;80,3+(Z51-60)/20,IF(Z51&lt;100,4+(Z51-80)/20,5)))))</f>
        <v>0</v>
      </c>
      <c r="AB51" s="143" t="s">
        <v>164</v>
      </c>
      <c r="AC51" s="334" t="n">
        <v>48243</v>
      </c>
      <c r="AD51" s="334" t="n">
        <f aca="false">IF(AC51&lt;=25000,1,IF(AC51&lt;=50000,2,IF(AC51&lt;=75000,3,IF(AC51&lt;=100000,4,IF(AC51&lt;=125000,5,IF(AC51&lt;=150000,6,IF(AC51&lt;=175000,7,8)))))))</f>
        <v>2</v>
      </c>
      <c r="AE51" s="151" t="n">
        <v>24702</v>
      </c>
      <c r="AF51" s="159" t="n">
        <f aca="false">AE51*100/AC51</f>
        <v>51.2032833778994</v>
      </c>
      <c r="AG51" s="153" t="n">
        <f aca="false">IF(AF51&lt;=75,AF51/75,IF(AF51&lt;80,1+(AF51-75)/5,IF(AF51&lt;85,2+(AF51-80)/5,IF(AF51&lt;90,3+(AF51-85)/5,IF(AF51&lt;95,4+(AF51-90)/5,5)))))</f>
        <v>0.682710445038658</v>
      </c>
      <c r="AH51" s="143" t="s">
        <v>164</v>
      </c>
      <c r="AI51" s="334" t="n">
        <f aca="false">6600*AJ51/2</f>
        <v>9900</v>
      </c>
      <c r="AJ51" s="334" t="n">
        <v>3</v>
      </c>
      <c r="AK51" s="151" t="n">
        <v>12179</v>
      </c>
      <c r="AL51" s="159" t="n">
        <f aca="false">AK51*100/AI51</f>
        <v>123.020202020202</v>
      </c>
      <c r="AM51" s="153" t="n">
        <f aca="false">IF(AL51&lt;=60,AL51/60,IF(AL51&lt;80,1+(AL51-60)/20,IF(AL51&lt;100,2+(AL51-80)/20,IF(AL51&lt;120,3+(AL51-100)/20,IF(AL51&lt;140,4+(AL51-120)/20,5)))))</f>
        <v>4.1510101010101</v>
      </c>
      <c r="AN51" s="143" t="s">
        <v>164</v>
      </c>
      <c r="AO51" s="154" t="n">
        <v>36083</v>
      </c>
      <c r="AP51" s="154" t="n">
        <f aca="false">IF(AO51&lt;=15000,1,IF(AO51&lt;=45000,2,IF(AO51&lt;=75000,3,IF(AO51&lt;=105000,4,5))))</f>
        <v>2</v>
      </c>
      <c r="AQ51" s="155" t="n">
        <v>34650.4</v>
      </c>
      <c r="AR51" s="159" t="n">
        <f aca="false">AQ51*100/AO51</f>
        <v>96.029709281379</v>
      </c>
      <c r="AS51" s="153" t="n">
        <f aca="false">IF(AR51&lt;=80,AR51/80,IF(AR51&lt;85,1+(AR51-80)/5,IF(AR51&lt;90,2+(AR51-85)/5,IF(AR51&lt;95,3+(AR51-90)/5,IF(AR51&lt;100,4+(AR51-95)/5,5)))))</f>
        <v>4.20594185627581</v>
      </c>
      <c r="AT51" s="156" t="n">
        <v>24389.5</v>
      </c>
      <c r="AU51" s="159" t="n">
        <f aca="false">AT51*100/AO51</f>
        <v>67.5927722196048</v>
      </c>
      <c r="AV51" s="153" t="n">
        <v>2.5</v>
      </c>
      <c r="AW51" s="143" t="s">
        <v>164</v>
      </c>
      <c r="AX51" s="336" t="n">
        <v>258811</v>
      </c>
      <c r="AY51" s="154" t="n">
        <f aca="false">IF(AX51&lt;=160000,1,IF(AX51&lt;=320000,2,IF(AX51&lt;=480000,3,IF(AX51&lt;=640000,4,5))))</f>
        <v>2</v>
      </c>
      <c r="AZ51" s="158" t="n">
        <v>295553</v>
      </c>
      <c r="BA51" s="159" t="n">
        <f aca="false">AZ51*100/AX51</f>
        <v>114.196459964994</v>
      </c>
      <c r="BB51" s="153" t="n">
        <f aca="false">IF(BA51&lt;=78,BA51/78,IF(BA51&lt;83,1+(BA51-78)/5,IF(BA51&lt;88,2+(BA51-83)/5,IF(BA51&lt;93,3+(BA51-88)/5,IF(BA51&lt;98,4+(BA51-93)/5,5)))))</f>
        <v>5</v>
      </c>
      <c r="BC51" s="241" t="n">
        <v>395465</v>
      </c>
      <c r="BD51" s="159" t="n">
        <f aca="false">BC51*100/AX51</f>
        <v>152.800692397155</v>
      </c>
      <c r="BE51" s="153" t="n">
        <v>5</v>
      </c>
      <c r="BF51" s="143" t="s">
        <v>164</v>
      </c>
      <c r="BG51" s="146" t="n">
        <v>1</v>
      </c>
      <c r="BH51" s="169" t="n">
        <v>0</v>
      </c>
      <c r="BI51" s="169" t="n">
        <v>0</v>
      </c>
      <c r="BJ51" s="169" t="n">
        <v>0</v>
      </c>
      <c r="BK51" s="169" t="n">
        <v>0</v>
      </c>
      <c r="BL51" s="175" t="n">
        <v>0</v>
      </c>
      <c r="BM51" s="388" t="n">
        <f aca="false">IF(BH51&gt;0,1,0)</f>
        <v>0</v>
      </c>
      <c r="BN51" s="388" t="n">
        <f aca="false">IF(BI51&gt;0,1,0)</f>
        <v>0</v>
      </c>
      <c r="BO51" s="388" t="n">
        <f aca="false">IF(BJ51&gt;0,1,0)</f>
        <v>0</v>
      </c>
      <c r="BP51" s="388" t="n">
        <f aca="false">IF(BK51&gt;0,1,0)</f>
        <v>0</v>
      </c>
      <c r="BQ51" s="388" t="n">
        <f aca="false">IF(BL51&gt;0,1,0)</f>
        <v>0</v>
      </c>
      <c r="BR51" s="150" t="n">
        <f aca="false">SUM(BM51:BQ51)</f>
        <v>0</v>
      </c>
      <c r="BS51" s="143" t="s">
        <v>164</v>
      </c>
      <c r="BT51" s="164" t="n">
        <v>350</v>
      </c>
      <c r="BU51" s="165" t="n">
        <v>0</v>
      </c>
      <c r="BV51" s="178" t="n">
        <f aca="false">BU51*100/$BT51</f>
        <v>0</v>
      </c>
      <c r="BW51" s="140" t="n">
        <f aca="false">IF(BV51&lt;=70,BV51/70,IF(BV51&lt;100,1+(BV51-70)/30,2))</f>
        <v>0</v>
      </c>
      <c r="BX51" s="140" t="n">
        <f aca="false">IF(BV51&gt;100,1,0)</f>
        <v>0</v>
      </c>
      <c r="BY51" s="165" t="n">
        <v>0</v>
      </c>
      <c r="BZ51" s="178" t="n">
        <f aca="false">BY51*100/$BT51</f>
        <v>0</v>
      </c>
      <c r="CA51" s="140" t="n">
        <f aca="false">IF(BZ51&lt;=50,BZ51/50,IF(BZ51&lt;100,1+(BZ51-50)/50,2))</f>
        <v>0</v>
      </c>
      <c r="CB51" s="140" t="n">
        <f aca="false">IF(BZ51&gt;100,1,0)</f>
        <v>0</v>
      </c>
      <c r="CC51" s="140" t="n">
        <f aca="false">IF((BX51+CB51)=1,0.5,IF((BX51+CB51)=2,1,0))</f>
        <v>0</v>
      </c>
      <c r="CD51" s="140" t="n">
        <f aca="false">BW51+CA51+CC51</f>
        <v>0</v>
      </c>
      <c r="CE51" s="143" t="s">
        <v>164</v>
      </c>
      <c r="CF51" s="146" t="n">
        <v>21</v>
      </c>
      <c r="CG51" s="147" t="n">
        <v>21</v>
      </c>
      <c r="CH51" s="159" t="n">
        <f aca="false">CG51*100/CF51</f>
        <v>100</v>
      </c>
      <c r="CI51" s="153" t="n">
        <v>5</v>
      </c>
      <c r="CJ51" s="143" t="s">
        <v>164</v>
      </c>
      <c r="CK51" s="146" t="n">
        <v>80</v>
      </c>
      <c r="CL51" s="142" t="n">
        <v>0</v>
      </c>
      <c r="CM51" s="389" t="n">
        <f aca="false">CL51*100/CK51</f>
        <v>0</v>
      </c>
      <c r="CN51" s="153" t="n">
        <f aca="false">IF(CM51&lt;=96,CM51/96,IF(CM51&lt;98,1+(CM51-96)/2,IF(CM51&lt;100,2+(CM51-98)/2,4)))</f>
        <v>0</v>
      </c>
      <c r="CO51" s="143" t="s">
        <v>164</v>
      </c>
      <c r="CP51" s="175" t="n">
        <v>94</v>
      </c>
      <c r="CQ51" s="169" t="n">
        <v>73</v>
      </c>
      <c r="CR51" s="169" t="n">
        <v>0</v>
      </c>
      <c r="CS51" s="207" t="n">
        <f aca="false">SUM(CQ51:CR51)</f>
        <v>73</v>
      </c>
      <c r="CT51" s="390" t="n">
        <f aca="false">CS51*100/CP51</f>
        <v>77.6595744680851</v>
      </c>
      <c r="CU51" s="153" t="n">
        <f aca="false">IF(CT51&lt;=96,CT51/96,IF(CT51&lt;98,1+(CT51-96)/2,IF(CT51&lt;100,2+(CT51-98)/2,4)))</f>
        <v>0.80895390070922</v>
      </c>
      <c r="CV51" s="143" t="s">
        <v>164</v>
      </c>
      <c r="CW51" s="171" t="n">
        <v>640</v>
      </c>
      <c r="CX51" s="147" t="n">
        <v>642</v>
      </c>
      <c r="CY51" s="159" t="n">
        <f aca="false">CX51*100/CW51</f>
        <v>100.3125</v>
      </c>
      <c r="CZ51" s="153" t="n">
        <v>5</v>
      </c>
      <c r="DA51" s="143" t="s">
        <v>164</v>
      </c>
      <c r="DB51" s="172" t="n">
        <v>0</v>
      </c>
      <c r="DC51" s="172" t="n">
        <v>0</v>
      </c>
      <c r="DD51" s="172" t="n">
        <v>0</v>
      </c>
      <c r="DE51" s="153" t="n">
        <f aca="false">IF(DD51&lt;=96,DD51/96,IF(DD51&lt;98,1+(DD51-96)/2,IF(DD51&lt;100,2+(DD51-98)/2,4)))</f>
        <v>0</v>
      </c>
      <c r="DF51" s="391"/>
      <c r="DG51" s="175" t="n">
        <v>0</v>
      </c>
      <c r="DH51" s="175" t="n">
        <v>0</v>
      </c>
      <c r="DI51" s="175" t="n">
        <v>0</v>
      </c>
      <c r="DJ51" s="175" t="n">
        <v>0</v>
      </c>
      <c r="DK51" s="175" t="n">
        <v>0</v>
      </c>
      <c r="DL51" s="176" t="n">
        <v>0</v>
      </c>
      <c r="DM51" s="177" t="n">
        <f aca="false">IF(DL51&lt;=96,0.2*DL51/96,IF(DL51&lt;98,0.4,IF(DL51&lt;100,0.6,0.8)))</f>
        <v>0</v>
      </c>
      <c r="DN51" s="175" t="n">
        <v>0</v>
      </c>
      <c r="DO51" s="153" t="n">
        <f aca="false">DG51+DH51+DI51+DM51+DN51</f>
        <v>0</v>
      </c>
      <c r="DP51" s="137"/>
      <c r="DQ51" s="343" t="n">
        <v>35.3754</v>
      </c>
      <c r="DR51" s="180" t="n">
        <v>11.3267</v>
      </c>
      <c r="DS51" s="159" t="n">
        <f aca="false">DR51*100/DQ51</f>
        <v>32.0185778818049</v>
      </c>
      <c r="DT51" s="153" t="n">
        <f aca="false">IF(DS51&lt;=30,DS51/30,IF(DS51&lt;47.5,1+(DS51-30)/17.5,IF(DS51&lt;65,2+(DS51-47.5)/17.5,IF(DS51&lt;82.5,3+(DS51-65)/17.5,IF(DS51&lt;100,4+(DS51-82.5)/17.5,5)))))</f>
        <v>1.11534730753171</v>
      </c>
      <c r="DU51" s="143" t="s">
        <v>164</v>
      </c>
      <c r="DV51" s="343" t="n">
        <v>15</v>
      </c>
      <c r="DW51" s="180" t="n">
        <v>0</v>
      </c>
      <c r="DX51" s="159" t="n">
        <f aca="false">DW51*100/DV51</f>
        <v>0</v>
      </c>
      <c r="DY51" s="153" t="n">
        <f aca="false">IF(DX51&lt;=92,DX51/92,IF(DX51&lt;94,1+(DX51-92)/2,IF(DX51&lt;96,2+(DX51-94)/2,IF(DX51&lt;98,3+(DX51-96)/2,IF(DX51&lt;100,4+(DX51-98)/2,5)))))</f>
        <v>0</v>
      </c>
      <c r="DZ51" s="143" t="s">
        <v>164</v>
      </c>
      <c r="EA51" s="343" t="n">
        <v>4.656744</v>
      </c>
      <c r="EB51" s="180" t="n">
        <v>2.26408833</v>
      </c>
      <c r="EC51" s="159" t="n">
        <f aca="false">EB51*100/EA51</f>
        <v>48.6195575706975</v>
      </c>
      <c r="ED51" s="153" t="n">
        <f aca="false">IF(EC51&lt;=91,EC51/91,IF(EC51&lt;92,1+(EC51-91),IF(EC51&lt;93,2+(EC51-92),IF(EC51&lt;94,3+(EC51-93),IF(EC51&lt;94,4+(EC51-93),5)))))</f>
        <v>0.534280852425247</v>
      </c>
      <c r="EE51" s="143" t="s">
        <v>164</v>
      </c>
      <c r="EF51" s="182" t="n">
        <v>239773.75</v>
      </c>
      <c r="EG51" s="182" t="n">
        <v>389514.55</v>
      </c>
      <c r="EH51" s="159" t="n">
        <f aca="false">(EG51-EF51)*100/EG51</f>
        <v>38.4429285119131</v>
      </c>
      <c r="EI51" s="182" t="n">
        <v>126774.29</v>
      </c>
      <c r="EJ51" s="182" t="n">
        <v>111887.35</v>
      </c>
      <c r="EK51" s="159" t="n">
        <f aca="false">(EJ51-EI51)*100/EJ51</f>
        <v>-13.305293225731</v>
      </c>
      <c r="EL51" s="159" t="n">
        <f aca="false">(EH51+EK51)/2</f>
        <v>12.568817643091</v>
      </c>
      <c r="EM51" s="153" t="n">
        <f aca="false">IF(EL51&lt;=0,0,IF(EL51&lt;6,(EL51)/6,IF(EL51&lt;8,1+(EL51-6)/2,IF(EL51&lt;10,2+(EL51-8)/2,IF(EL51&lt;12,3+(EL51-10)/2,IF(EL51&lt;14,4+(EL51-12)/2,5))))))</f>
        <v>4.28440882154551</v>
      </c>
      <c r="EN51" s="143" t="s">
        <v>164</v>
      </c>
      <c r="EO51" s="216" t="n">
        <v>1</v>
      </c>
      <c r="EP51" s="392" t="n">
        <v>0</v>
      </c>
      <c r="EQ51" s="392" t="n">
        <v>0</v>
      </c>
      <c r="ER51" s="159" t="n">
        <f aca="false">(Q51+V51+AA51+AG51+AM51+AS51+AV51+BB51+BE51+BR51+CD51+CI51+CN51+CU51+CZ51+DE51+DO51+DT51+DY51+ED51+EM51)/21</f>
        <v>1.83704435210916</v>
      </c>
      <c r="ES51" s="335" t="n">
        <f aca="false">SUM(EO51:ER51)</f>
        <v>2.83704435210916</v>
      </c>
      <c r="ET51" s="335" t="n">
        <f aca="false">IF(ES51&lt;=2,ES51/2,IF(ES51&lt;4,1+(ES51-2)/2,IF(ES51&lt;5,2+(ES51-4),IF(ES51&lt;6,3+(ES51-5),IF(ES51&lt;7,4+(ES51-6),5)))))</f>
        <v>1.41852217605458</v>
      </c>
      <c r="EU51" s="143" t="s">
        <v>164</v>
      </c>
      <c r="EV51" s="186" t="n">
        <f aca="false">Q51</f>
        <v>0.295278109756098</v>
      </c>
      <c r="EW51" s="187" t="n">
        <f aca="false">V51</f>
        <v>0</v>
      </c>
      <c r="EX51" s="189" t="n">
        <f aca="false">AA51</f>
        <v>0</v>
      </c>
      <c r="EY51" s="186" t="n">
        <f aca="false">AG51</f>
        <v>0.682710445038658</v>
      </c>
      <c r="EZ51" s="186" t="n">
        <f aca="false">AM51</f>
        <v>4.1510101010101</v>
      </c>
      <c r="FA51" s="186" t="n">
        <f aca="false">AS51</f>
        <v>4.20594185627581</v>
      </c>
      <c r="FB51" s="186" t="n">
        <f aca="false">AV51</f>
        <v>2.5</v>
      </c>
      <c r="FC51" s="186" t="n">
        <f aca="false">BB51</f>
        <v>5</v>
      </c>
      <c r="FD51" s="186" t="n">
        <f aca="false">BE51</f>
        <v>5</v>
      </c>
      <c r="FE51" s="186" t="n">
        <f aca="false">BR51</f>
        <v>0</v>
      </c>
      <c r="FF51" s="186" t="n">
        <f aca="false">CD51</f>
        <v>0</v>
      </c>
      <c r="FG51" s="186" t="n">
        <f aca="false">CI51</f>
        <v>5</v>
      </c>
      <c r="FH51" s="186" t="n">
        <f aca="false">CN51</f>
        <v>0</v>
      </c>
      <c r="FI51" s="186" t="n">
        <f aca="false">CU51</f>
        <v>0.80895390070922</v>
      </c>
      <c r="FJ51" s="186" t="n">
        <f aca="false">CZ51</f>
        <v>5</v>
      </c>
      <c r="FK51" s="187" t="n">
        <f aca="false">DE51</f>
        <v>0</v>
      </c>
      <c r="FL51" s="187" t="n">
        <f aca="false">DO51</f>
        <v>0</v>
      </c>
      <c r="FM51" s="186" t="n">
        <f aca="false">DT51</f>
        <v>1.11534730753171</v>
      </c>
      <c r="FN51" s="186" t="n">
        <f aca="false">DY51</f>
        <v>0</v>
      </c>
      <c r="FO51" s="186" t="n">
        <f aca="false">ED51</f>
        <v>0.534280852425247</v>
      </c>
      <c r="FP51" s="186" t="n">
        <f aca="false">EM51</f>
        <v>4.28440882154551</v>
      </c>
      <c r="FQ51" s="186" t="n">
        <f aca="false">ET51</f>
        <v>1.41852217605458</v>
      </c>
      <c r="FR51" s="153" t="n">
        <f aca="false">SUM(FS51:FX51)</f>
        <v>29.4514389650195</v>
      </c>
      <c r="FS51" s="153" t="n">
        <f aca="false">SUM(FY51:GI51)</f>
        <v>11.8219025192028</v>
      </c>
      <c r="FT51" s="153" t="n">
        <f aca="false">SUM(GJ51:GO51)</f>
        <v>5.48537234042553</v>
      </c>
      <c r="FU51" s="153" t="n">
        <f aca="false">SUM(GP51:GQ51)</f>
        <v>1.11534730753171</v>
      </c>
      <c r="FV51" s="153" t="n">
        <f aca="false">SUM(GR51)</f>
        <v>0.90827744912292</v>
      </c>
      <c r="FW51" s="153" t="n">
        <f aca="false">SUM(GS51)</f>
        <v>7.28349499662737</v>
      </c>
      <c r="FX51" s="153" t="n">
        <f aca="false">SUM(GT51)</f>
        <v>2.83704435210916</v>
      </c>
      <c r="FY51" s="186" t="n">
        <f aca="false">EV51*GU51/5</f>
        <v>1.18111243902439</v>
      </c>
      <c r="FZ51" s="187" t="n">
        <f aca="false">EW51*GV51/5</f>
        <v>0</v>
      </c>
      <c r="GA51" s="189" t="n">
        <f aca="false">EX51*GW51/5</f>
        <v>0</v>
      </c>
      <c r="GB51" s="186" t="n">
        <f aca="false">EY51*GX51/5</f>
        <v>0.682710445038658</v>
      </c>
      <c r="GC51" s="186" t="n">
        <f aca="false">EZ51*GY51/5</f>
        <v>4.1510101010101</v>
      </c>
      <c r="GD51" s="186" t="n">
        <f aca="false">FA51*GZ51/5</f>
        <v>0.757069534129646</v>
      </c>
      <c r="GE51" s="186" t="n">
        <f aca="false">FB51*HA51/5</f>
        <v>1.05</v>
      </c>
      <c r="GF51" s="186" t="n">
        <f aca="false">FC51*HB51/5</f>
        <v>1.2</v>
      </c>
      <c r="GG51" s="186" t="n">
        <f aca="false">FD51*HC51/5</f>
        <v>2.8</v>
      </c>
      <c r="GH51" s="186" t="n">
        <f aca="false">FE51*HD51/5</f>
        <v>0</v>
      </c>
      <c r="GI51" s="186" t="n">
        <f aca="false">FF51*HE51/5</f>
        <v>0</v>
      </c>
      <c r="GJ51" s="186" t="n">
        <f aca="false">FG51*HF51/5</f>
        <v>3</v>
      </c>
      <c r="GK51" s="186" t="n">
        <f aca="false">FH51*HG51/5</f>
        <v>0</v>
      </c>
      <c r="GL51" s="186" t="n">
        <f aca="false">FI51*HH51/5</f>
        <v>0.485372340425532</v>
      </c>
      <c r="GM51" s="186" t="n">
        <f aca="false">FJ51*HI51/5</f>
        <v>2</v>
      </c>
      <c r="GN51" s="187" t="n">
        <f aca="false">FK51*HJ51/5</f>
        <v>0</v>
      </c>
      <c r="GO51" s="187" t="n">
        <f aca="false">FL51*HK51/5</f>
        <v>0</v>
      </c>
      <c r="GP51" s="186" t="n">
        <f aca="false">FM51*HL51/5</f>
        <v>1.11534730753171</v>
      </c>
      <c r="GQ51" s="186" t="n">
        <f aca="false">FN51*HM51/5</f>
        <v>0</v>
      </c>
      <c r="GR51" s="186" t="n">
        <f aca="false">FO51*HN51/5</f>
        <v>0.90827744912292</v>
      </c>
      <c r="GS51" s="186" t="n">
        <f aca="false">FP51*HO51/5</f>
        <v>7.28349499662737</v>
      </c>
      <c r="GT51" s="186" t="n">
        <f aca="false">FQ51*HP51/5</f>
        <v>2.83704435210916</v>
      </c>
      <c r="GU51" s="153" t="n">
        <v>20</v>
      </c>
      <c r="GV51" s="187" t="n">
        <v>0</v>
      </c>
      <c r="GW51" s="189" t="n">
        <v>0</v>
      </c>
      <c r="GX51" s="150" t="n">
        <v>5</v>
      </c>
      <c r="GY51" s="150" t="n">
        <v>5</v>
      </c>
      <c r="GZ51" s="225" t="n">
        <v>0.9</v>
      </c>
      <c r="HA51" s="225" t="n">
        <v>2.1</v>
      </c>
      <c r="HB51" s="225" t="n">
        <v>1.2</v>
      </c>
      <c r="HC51" s="225" t="n">
        <v>2.8</v>
      </c>
      <c r="HD51" s="150" t="n">
        <v>3</v>
      </c>
      <c r="HE51" s="150" t="n">
        <v>10</v>
      </c>
      <c r="HF51" s="150" t="n">
        <v>3</v>
      </c>
      <c r="HG51" s="150" t="n">
        <v>5</v>
      </c>
      <c r="HH51" s="150" t="n">
        <v>3</v>
      </c>
      <c r="HI51" s="150" t="n">
        <v>2</v>
      </c>
      <c r="HJ51" s="224" t="n">
        <v>0</v>
      </c>
      <c r="HK51" s="224" t="n">
        <v>0</v>
      </c>
      <c r="HL51" s="150" t="n">
        <v>5</v>
      </c>
      <c r="HM51" s="150" t="n">
        <v>5</v>
      </c>
      <c r="HN51" s="225" t="n">
        <v>8.5</v>
      </c>
      <c r="HO51" s="225" t="n">
        <v>8.5</v>
      </c>
      <c r="HP51" s="150" t="n">
        <v>10</v>
      </c>
      <c r="HQ51" s="153" t="n">
        <f aca="false">SUM(GU51:HP51)</f>
        <v>100</v>
      </c>
      <c r="HR51" s="153" t="n">
        <f aca="false">FR51/20</f>
        <v>1.47257194825097</v>
      </c>
      <c r="HS51" s="150" t="n">
        <f aca="false">HR51*30/5+BL51*10/5</f>
        <v>8.83543168950585</v>
      </c>
      <c r="HT51" s="150" t="n">
        <f aca="false">IF(C51&gt;=16,5,3)</f>
        <v>5</v>
      </c>
      <c r="HU51" s="153" t="n">
        <f aca="false">HT51*10/5</f>
        <v>10</v>
      </c>
      <c r="HV51" s="153" t="n">
        <f aca="false">HR51*10/5</f>
        <v>2.94514389650195</v>
      </c>
      <c r="HW51" s="153" t="n">
        <v>5</v>
      </c>
      <c r="HX51" s="153" t="n">
        <f aca="false">HW51*15/5</f>
        <v>15</v>
      </c>
      <c r="HY51" s="153" t="n">
        <f aca="false">HR51*25/5</f>
        <v>7.36285974125487</v>
      </c>
      <c r="HZ51" s="186" t="n">
        <f aca="false">HS51+HU51+HV51+HX51+HY51</f>
        <v>44.1434353272627</v>
      </c>
      <c r="IA51" s="393" t="n">
        <f aca="false">FR51*0.7+HZ51*0.3</f>
        <v>33.8590378736924</v>
      </c>
      <c r="IB51" s="394" t="s">
        <v>169</v>
      </c>
      <c r="IC51" s="350"/>
      <c r="ID51" s="350"/>
      <c r="IE51" s="350"/>
      <c r="IF51" s="350"/>
      <c r="IG51" s="350"/>
      <c r="IH51" s="350"/>
      <c r="II51" s="350"/>
      <c r="IJ51" s="350"/>
      <c r="IK51" s="350"/>
      <c r="IL51" s="350"/>
      <c r="IM51" s="350"/>
      <c r="IN51" s="350"/>
      <c r="IO51" s="350"/>
      <c r="IP51" s="350"/>
      <c r="IQ51" s="350"/>
    </row>
    <row r="52" customFormat="false" ht="21.75" hidden="false" customHeight="true" outlineLevel="0" collapsed="false">
      <c r="A52" s="196" t="n">
        <v>2</v>
      </c>
      <c r="B52" s="251" t="s">
        <v>209</v>
      </c>
      <c r="C52" s="351" t="n">
        <f aca="false">COUNTA(R52,W52,AB52,AH52,AN52,AW52,BF52,BS52,CE52,CJ52,CO52,CV52,DA52,DF52,DP52,DU52,DZ52,EE52,EN52)</f>
        <v>16</v>
      </c>
      <c r="D52" s="198" t="n">
        <v>1</v>
      </c>
      <c r="E52" s="141" t="n">
        <f aca="false">4100*D52</f>
        <v>4100</v>
      </c>
      <c r="F52" s="352" t="n">
        <v>618.27</v>
      </c>
      <c r="G52" s="352" t="n">
        <f aca="false">F52*100/E52</f>
        <v>15.079756097561</v>
      </c>
      <c r="H52" s="352" t="n">
        <f aca="false">IF(G52&lt;=80,(22/5)*G52/80,IF(G52&lt;90,(22/5)*(1+(G52-80)/10),IF(G52&lt;100,(22/5)*(2+(G52-90)/10),IF(G52&lt;110,(22/5)*(3+(G52-100)/10),IF(G52&lt;120,(22/5)*(4+(G52-110)/10),(22/5)*5)))))</f>
        <v>0.829386585365854</v>
      </c>
      <c r="I52" s="141" t="n">
        <f aca="false">E52/15</f>
        <v>273.333333333333</v>
      </c>
      <c r="J52" s="199" t="n">
        <v>42</v>
      </c>
      <c r="K52" s="166" t="n">
        <f aca="false">J52*100/I52</f>
        <v>15.3658536585366</v>
      </c>
      <c r="L52" s="166" t="n">
        <f aca="false">IF(K52&lt;=80,(14/5)*K52/80,IF(K52&lt;90,(14/5)*(1+(K52-80)/10),IF(K52&lt;100,(14/5)*(2+(K52-90)/10),IF(K52&lt;110,(14/5)*(3+(K52-100)/10),IF(K52&lt;120,(14/5)*(4+(K52-110)/10),(14/5)*5)))))</f>
        <v>0.537804878048781</v>
      </c>
      <c r="M52" s="352" t="n">
        <v>0</v>
      </c>
      <c r="N52" s="352" t="n">
        <f aca="false">M52*100/E52</f>
        <v>0</v>
      </c>
      <c r="O52" s="352" t="n">
        <f aca="false">IF(N52&lt;=20,(64/5)*N52/20,IF(N52&lt;40,(64/5)*(1+(N52-20)/20),IF(N52&lt;60,(64/5)*(2+(N52-40)/20),IF(N52&lt;80,(64/5)*(3+(N52-60)/20),IF(N52&lt;100,(64/5)*(4+(N52-80)/20),(64/5)*5)))))</f>
        <v>0</v>
      </c>
      <c r="P52" s="166" t="n">
        <f aca="false">H52+L52+O52</f>
        <v>1.36719146341463</v>
      </c>
      <c r="Q52" s="140" t="n">
        <f aca="false">IF(P52&lt;=20,P52/20,IF(P52&lt;40,1+(P52-20)/20,IF(P52&lt;60,2+(P52-40)/20,IF(P52&lt;80,3+(P52-60)/20,IF(P52&lt;100,4+(P52-80)/20,5)))))</f>
        <v>0.0683595731707317</v>
      </c>
      <c r="R52" s="143" t="s">
        <v>164</v>
      </c>
      <c r="S52" s="141" t="n">
        <v>0</v>
      </c>
      <c r="T52" s="144" t="n">
        <v>0</v>
      </c>
      <c r="U52" s="144" t="n">
        <v>0</v>
      </c>
      <c r="V52" s="352" t="n">
        <f aca="false">IF(U52&lt;=20,U52/20,IF(U52&lt;40,1+(U52-20)/20,IF(U52&lt;60,2+(U52-40)/20,IF(U52&lt;80,3+(U52-60)/20,IF(U52&lt;100,4+(U52-80)/20,5)))))</f>
        <v>0</v>
      </c>
      <c r="W52" s="252"/>
      <c r="X52" s="208" t="n">
        <v>750</v>
      </c>
      <c r="Y52" s="200" t="n">
        <v>0</v>
      </c>
      <c r="Z52" s="208" t="n">
        <f aca="false">Y52*100/X52</f>
        <v>0</v>
      </c>
      <c r="AA52" s="352" t="n">
        <f aca="false">IF(Z52&lt;=20,Z52/20,IF(Z52&lt;40,1+(Z52-20)/20,IF(Z52&lt;60,2+(Z52-40)/20,IF(Z52&lt;80,3+(Z52-60)/20,IF(Z52&lt;100,4+(Z52-80)/20,5)))))</f>
        <v>0</v>
      </c>
      <c r="AB52" s="143" t="s">
        <v>164</v>
      </c>
      <c r="AC52" s="353" t="n">
        <v>16965</v>
      </c>
      <c r="AD52" s="353" t="n">
        <f aca="false">IF(AC52&lt;=25000,1,IF(AC52&lt;=50000,2,IF(AC52&lt;=75000,3,IF(AC52&lt;=100000,4,IF(AC52&lt;=125000,5,IF(AC52&lt;=150000,6,IF(AC52&lt;=175000,7,8)))))))</f>
        <v>1</v>
      </c>
      <c r="AE52" s="202" t="n">
        <v>15435</v>
      </c>
      <c r="AF52" s="181" t="n">
        <f aca="false">AE52*100/AC52</f>
        <v>90.9814323607427</v>
      </c>
      <c r="AG52" s="153" t="n">
        <f aca="false">IF(AF52&lt;=80,AF52/80,IF(AF52&lt;85,1+(AF52-80)/5,IF(AF52&lt;90,2+(AF52-85)/5,IF(AF52&lt;95,3+(AF52-90)/5,IF(AF52&lt;100,4+(AF52-95)/5,5)))))</f>
        <v>3.19628647214854</v>
      </c>
      <c r="AH52" s="143" t="s">
        <v>164</v>
      </c>
      <c r="AI52" s="353" t="n">
        <f aca="false">6600*AJ52/2</f>
        <v>6600</v>
      </c>
      <c r="AJ52" s="353" t="n">
        <v>2</v>
      </c>
      <c r="AK52" s="202" t="n">
        <v>7000</v>
      </c>
      <c r="AL52" s="181" t="n">
        <f aca="false">AK52*100/AI52</f>
        <v>106.060606060606</v>
      </c>
      <c r="AM52" s="153" t="n">
        <f aca="false">IF(AL52&lt;=60,AL52/60,IF(AL52&lt;80,1+(AL52-60)/20,IF(AL52&lt;100,2+(AL52-80)/20,IF(AL52&lt;120,3+(AL52-100)/20,IF(AL52&lt;140,4+(AL52-120)/20,5)))))</f>
        <v>3.3030303030303</v>
      </c>
      <c r="AN52" s="143" t="s">
        <v>164</v>
      </c>
      <c r="AO52" s="203" t="n">
        <v>21668</v>
      </c>
      <c r="AP52" s="203" t="n">
        <f aca="false">IF(AO52&lt;=15000,1,IF(AO52&lt;=45000,2,IF(AO52&lt;=75000,3,IF(AO52&lt;=105000,4,5))))</f>
        <v>2</v>
      </c>
      <c r="AQ52" s="204" t="n">
        <v>20019.74</v>
      </c>
      <c r="AR52" s="181" t="n">
        <f aca="false">AQ52*100/AO52</f>
        <v>92.3931142698911</v>
      </c>
      <c r="AS52" s="153" t="n">
        <f aca="false">IF(AR52&lt;=80,AR52/80,IF(AR52&lt;85,1+(AR52-80)/5,IF(AR52&lt;90,2+(AR52-85)/5,IF(AR52&lt;95,3+(AR52-90)/5,IF(AR52&lt;100,4+(AR52-95)/5,5)))))</f>
        <v>3.47862285397822</v>
      </c>
      <c r="AT52" s="205" t="n">
        <v>14051.3</v>
      </c>
      <c r="AU52" s="181" t="n">
        <f aca="false">AT52*100/AO52</f>
        <v>64.8481631899576</v>
      </c>
      <c r="AV52" s="153" t="n">
        <v>2.2</v>
      </c>
      <c r="AW52" s="143" t="s">
        <v>164</v>
      </c>
      <c r="AX52" s="357" t="n">
        <v>298534</v>
      </c>
      <c r="AY52" s="203" t="n">
        <f aca="false">IF(AX52&lt;=160000,1,IF(AX52&lt;=320000,2,IF(AX52&lt;=480000,3,IF(AX52&lt;=640000,4,5))))</f>
        <v>2</v>
      </c>
      <c r="AZ52" s="150" t="n">
        <v>208334</v>
      </c>
      <c r="BA52" s="181" t="n">
        <f aca="false">AZ52*100/AX52</f>
        <v>69.7856860525099</v>
      </c>
      <c r="BB52" s="153" t="n">
        <f aca="false">IF(BA52&lt;=78,BA52/78,IF(BA52&lt;83,1+(BA52-78)/5,IF(BA52&lt;88,2+(BA52-83)/5,IF(BA52&lt;93,3+(BA52-88)/5,IF(BA52&lt;98,4+(BA52-93)/5,5)))))</f>
        <v>0.894688282724486</v>
      </c>
      <c r="BC52" s="241" t="n">
        <v>107537</v>
      </c>
      <c r="BD52" s="181" t="n">
        <f aca="false">BC52*100/AX52</f>
        <v>36.0216926715215</v>
      </c>
      <c r="BE52" s="153" t="n">
        <v>1</v>
      </c>
      <c r="BF52" s="143" t="s">
        <v>164</v>
      </c>
      <c r="BG52" s="175" t="n">
        <v>1</v>
      </c>
      <c r="BH52" s="161" t="n">
        <v>0</v>
      </c>
      <c r="BI52" s="161" t="n">
        <v>0</v>
      </c>
      <c r="BJ52" s="161" t="n">
        <v>0</v>
      </c>
      <c r="BK52" s="161" t="n">
        <v>0</v>
      </c>
      <c r="BL52" s="175" t="n">
        <v>0</v>
      </c>
      <c r="BM52" s="388" t="n">
        <f aca="false">IF(BH52&gt;0,1,0)</f>
        <v>0</v>
      </c>
      <c r="BN52" s="388" t="n">
        <f aca="false">IF(BI52&gt;0,1,0)</f>
        <v>0</v>
      </c>
      <c r="BO52" s="388" t="n">
        <f aca="false">IF(BJ52&gt;0,1,0)</f>
        <v>0</v>
      </c>
      <c r="BP52" s="388" t="n">
        <f aca="false">IF(BK52&gt;0,1,0)</f>
        <v>0</v>
      </c>
      <c r="BQ52" s="388" t="n">
        <f aca="false">IF(BL52&gt;0,1,0)</f>
        <v>0</v>
      </c>
      <c r="BR52" s="150" t="n">
        <f aca="false">SUM(BM52:BQ52)</f>
        <v>0</v>
      </c>
      <c r="BS52" s="143" t="s">
        <v>164</v>
      </c>
      <c r="BT52" s="208" t="n">
        <v>250</v>
      </c>
      <c r="BU52" s="229" t="n">
        <v>0</v>
      </c>
      <c r="BV52" s="178" t="n">
        <f aca="false">BU52*100/$BT52</f>
        <v>0</v>
      </c>
      <c r="BW52" s="140" t="n">
        <f aca="false">IF(BV52&lt;=70,BV52/70,IF(BV52&lt;100,1+(BV52-70)/30,2))</f>
        <v>0</v>
      </c>
      <c r="BX52" s="140" t="n">
        <f aca="false">IF(BV52&gt;100,1,0)</f>
        <v>0</v>
      </c>
      <c r="BY52" s="229" t="n">
        <v>0</v>
      </c>
      <c r="BZ52" s="178" t="n">
        <f aca="false">BY52*100/$BT52</f>
        <v>0</v>
      </c>
      <c r="CA52" s="140" t="n">
        <f aca="false">IF(BZ52&lt;=50,BZ52/50,IF(BZ52&lt;100,1+(BZ52-50)/50,2))</f>
        <v>0</v>
      </c>
      <c r="CB52" s="140" t="n">
        <f aca="false">IF(BZ52&gt;100,1,0)</f>
        <v>0</v>
      </c>
      <c r="CC52" s="140" t="n">
        <f aca="false">IF((BX52+CB52)=1,0.5,IF((BX52+CB52)=2,1,0))</f>
        <v>0</v>
      </c>
      <c r="CD52" s="140" t="n">
        <f aca="false">BW52+CA52+CC52</f>
        <v>0</v>
      </c>
      <c r="CE52" s="143" t="s">
        <v>164</v>
      </c>
      <c r="CF52" s="175" t="n">
        <v>18</v>
      </c>
      <c r="CG52" s="200" t="n">
        <v>18</v>
      </c>
      <c r="CH52" s="181" t="n">
        <f aca="false">CG52*100/CF52</f>
        <v>100</v>
      </c>
      <c r="CI52" s="153" t="n">
        <v>5</v>
      </c>
      <c r="CJ52" s="143" t="s">
        <v>164</v>
      </c>
      <c r="CK52" s="175" t="n">
        <v>80</v>
      </c>
      <c r="CL52" s="199" t="n">
        <v>80</v>
      </c>
      <c r="CM52" s="210" t="n">
        <f aca="false">CL52*100/CK52</f>
        <v>100</v>
      </c>
      <c r="CN52" s="153" t="n">
        <v>5</v>
      </c>
      <c r="CO52" s="143" t="s">
        <v>164</v>
      </c>
      <c r="CP52" s="175" t="n">
        <v>98</v>
      </c>
      <c r="CQ52" s="161" t="n">
        <v>117</v>
      </c>
      <c r="CR52" s="175" t="n">
        <v>0</v>
      </c>
      <c r="CS52" s="175" t="n">
        <f aca="false">SUM(CQ52:CR52)</f>
        <v>117</v>
      </c>
      <c r="CT52" s="176" t="n">
        <f aca="false">CS52*100/CP52</f>
        <v>119.387755102041</v>
      </c>
      <c r="CU52" s="153" t="n">
        <v>5</v>
      </c>
      <c r="CV52" s="143" t="s">
        <v>164</v>
      </c>
      <c r="CW52" s="211" t="n">
        <v>400</v>
      </c>
      <c r="CX52" s="200" t="n">
        <v>426</v>
      </c>
      <c r="CY52" s="181" t="n">
        <f aca="false">CX52*100/CW52</f>
        <v>106.5</v>
      </c>
      <c r="CZ52" s="153" t="n">
        <v>5</v>
      </c>
      <c r="DA52" s="143" t="s">
        <v>164</v>
      </c>
      <c r="DB52" s="212" t="n">
        <v>0</v>
      </c>
      <c r="DC52" s="212" t="n">
        <v>0</v>
      </c>
      <c r="DD52" s="212" t="n">
        <v>0</v>
      </c>
      <c r="DE52" s="153" t="n">
        <f aca="false">IF(DD52&lt;=96,DD52/96,IF(DD52&lt;98,1+(DD52-96)/2,IF(DD52&lt;100,2+(DD52-98)/2,4)))</f>
        <v>0</v>
      </c>
      <c r="DF52" s="395"/>
      <c r="DG52" s="175" t="n">
        <v>0</v>
      </c>
      <c r="DH52" s="175" t="n">
        <v>0</v>
      </c>
      <c r="DI52" s="175" t="n">
        <v>0</v>
      </c>
      <c r="DJ52" s="175" t="n">
        <v>0</v>
      </c>
      <c r="DK52" s="175" t="n">
        <v>0</v>
      </c>
      <c r="DL52" s="176" t="n">
        <v>0</v>
      </c>
      <c r="DM52" s="177" t="n">
        <f aca="false">IF(DL52&lt;=96,0.2*DL52/96,IF(DL52&lt;98,0.4,IF(DL52&lt;100,0.6,0.8)))</f>
        <v>0</v>
      </c>
      <c r="DN52" s="175" t="n">
        <v>0</v>
      </c>
      <c r="DO52" s="153" t="n">
        <f aca="false">DG52+DH52+DI52+DM52+DN52</f>
        <v>0</v>
      </c>
      <c r="DP52" s="141"/>
      <c r="DQ52" s="214" t="n">
        <v>31.4969</v>
      </c>
      <c r="DR52" s="215" t="n">
        <v>10.0678</v>
      </c>
      <c r="DS52" s="181" t="n">
        <f aca="false">DR52*100/DQ52</f>
        <v>31.9644155456569</v>
      </c>
      <c r="DT52" s="153" t="n">
        <f aca="false">IF(DS52&lt;=30,DS52/30,IF(DS52&lt;47.5,1+(DS52-30)/17.5,IF(DS52&lt;65,2+(DS52-47.5)/17.5,IF(DS52&lt;82.5,3+(DS52-65)/17.5,IF(DS52&lt;100,4+(DS52-82.5)/17.5,5)))))</f>
        <v>1.11225231689468</v>
      </c>
      <c r="DU52" s="143" t="s">
        <v>164</v>
      </c>
      <c r="DV52" s="214" t="n">
        <v>16</v>
      </c>
      <c r="DW52" s="215" t="n">
        <v>8.34</v>
      </c>
      <c r="DX52" s="181" t="n">
        <f aca="false">DW52*100/DV52</f>
        <v>52.125</v>
      </c>
      <c r="DY52" s="153" t="n">
        <f aca="false">IF(DX52&lt;=92,DX52/92,IF(DX52&lt;94,1+(DX52-92)/2,IF(DX52&lt;96,2+(DX52-94)/2,IF(DX52&lt;98,3+(DX52-96)/2,IF(DX52&lt;100,4+(DX52-98)/2,5)))))</f>
        <v>0.566576086956522</v>
      </c>
      <c r="DZ52" s="143" t="s">
        <v>164</v>
      </c>
      <c r="EA52" s="214" t="n">
        <v>3.6317235</v>
      </c>
      <c r="EB52" s="215" t="n">
        <v>1.83646638</v>
      </c>
      <c r="EC52" s="181" t="n">
        <f aca="false">EB52*100/EA52</f>
        <v>50.5673512865173</v>
      </c>
      <c r="ED52" s="153" t="n">
        <f aca="false">IF(EC52&lt;=91,EC52/91,IF(EC52&lt;92,1+(EC52-91),IF(EC52&lt;93,2+(EC52-92),IF(EC52&lt;94,3+(EC52-93),IF(EC52&lt;94,4+(EC52-93),5)))))</f>
        <v>0.555685178972717</v>
      </c>
      <c r="EE52" s="143" t="s">
        <v>164</v>
      </c>
      <c r="EF52" s="183" t="n">
        <v>75783</v>
      </c>
      <c r="EG52" s="183" t="n">
        <v>97518</v>
      </c>
      <c r="EH52" s="181" t="n">
        <f aca="false">(EG52-EF52)*100/EG52</f>
        <v>22.288192948994</v>
      </c>
      <c r="EI52" s="183" t="n">
        <v>45459.83</v>
      </c>
      <c r="EJ52" s="183" t="n">
        <v>39652.72</v>
      </c>
      <c r="EK52" s="181" t="n">
        <f aca="false">(EJ52-EI52)*100/EJ52</f>
        <v>-14.6449222146677</v>
      </c>
      <c r="EL52" s="181" t="n">
        <f aca="false">(EH52+EK52)/2</f>
        <v>3.82163536716314</v>
      </c>
      <c r="EM52" s="153" t="n">
        <f aca="false">IF(EL52&lt;=0,0,IF(EL52&lt;6,(EL52)/6,IF(EL52&lt;8,1+(EL52-6)/2,IF(EL52&lt;10,2+(EL52-8)/2,IF(EL52&lt;12,3+(EL52-10)/2,IF(EL52&lt;14,4+(EL52-12)/2,5))))))</f>
        <v>0.636939227860524</v>
      </c>
      <c r="EN52" s="143" t="s">
        <v>164</v>
      </c>
      <c r="EO52" s="216" t="n">
        <v>1</v>
      </c>
      <c r="EP52" s="396" t="n">
        <v>0</v>
      </c>
      <c r="EQ52" s="396" t="n">
        <v>0</v>
      </c>
      <c r="ER52" s="181" t="n">
        <f aca="false">(Q52+V52+AA52+AG52+AM52+AS52+AV52+BB52+BE52+BR52+CD52+CI52+CN52+CU52+CZ52+DE52+DO52+DT52+DY52+ED52+EM52)/21</f>
        <v>1.76249715693984</v>
      </c>
      <c r="ES52" s="181" t="n">
        <f aca="false">SUM(EO52:ER52)</f>
        <v>2.76249715693984</v>
      </c>
      <c r="ET52" s="181" t="n">
        <f aca="false">IF(ES52&lt;=2,ES52/2,IF(ES52&lt;4,1+(ES52-2)/2,IF(ES52&lt;5,2+(ES52-4),IF(ES52&lt;6,3+(ES52-5),IF(ES52&lt;7,4+(ES52-6),5)))))</f>
        <v>1.38124857846992</v>
      </c>
      <c r="EU52" s="143" t="s">
        <v>164</v>
      </c>
      <c r="EV52" s="186" t="n">
        <f aca="false">Q52</f>
        <v>0.0683595731707317</v>
      </c>
      <c r="EW52" s="187" t="n">
        <f aca="false">V52</f>
        <v>0</v>
      </c>
      <c r="EX52" s="186" t="n">
        <f aca="false">AA52</f>
        <v>0</v>
      </c>
      <c r="EY52" s="186" t="n">
        <f aca="false">AG52</f>
        <v>3.19628647214854</v>
      </c>
      <c r="EZ52" s="186" t="n">
        <f aca="false">AM52</f>
        <v>3.3030303030303</v>
      </c>
      <c r="FA52" s="186" t="n">
        <f aca="false">AS52</f>
        <v>3.47862285397822</v>
      </c>
      <c r="FB52" s="186" t="n">
        <f aca="false">AV52</f>
        <v>2.2</v>
      </c>
      <c r="FC52" s="186" t="n">
        <f aca="false">BB52</f>
        <v>0.894688282724486</v>
      </c>
      <c r="FD52" s="186" t="n">
        <f aca="false">BE52</f>
        <v>1</v>
      </c>
      <c r="FE52" s="186" t="n">
        <f aca="false">BR52</f>
        <v>0</v>
      </c>
      <c r="FF52" s="186" t="n">
        <f aca="false">CD52</f>
        <v>0</v>
      </c>
      <c r="FG52" s="186" t="n">
        <f aca="false">CI52</f>
        <v>5</v>
      </c>
      <c r="FH52" s="186" t="n">
        <f aca="false">CN52</f>
        <v>5</v>
      </c>
      <c r="FI52" s="186" t="n">
        <f aca="false">CU52</f>
        <v>5</v>
      </c>
      <c r="FJ52" s="186" t="n">
        <f aca="false">CZ52</f>
        <v>5</v>
      </c>
      <c r="FK52" s="187" t="n">
        <f aca="false">DE52</f>
        <v>0</v>
      </c>
      <c r="FL52" s="187" t="n">
        <f aca="false">DO52</f>
        <v>0</v>
      </c>
      <c r="FM52" s="186" t="n">
        <f aca="false">DT52</f>
        <v>1.11225231689468</v>
      </c>
      <c r="FN52" s="186" t="n">
        <f aca="false">DY52</f>
        <v>0.566576086956522</v>
      </c>
      <c r="FO52" s="186" t="n">
        <f aca="false">ED52</f>
        <v>0.555685178972717</v>
      </c>
      <c r="FP52" s="186" t="n">
        <f aca="false">EM52</f>
        <v>0.636939227860524</v>
      </c>
      <c r="FQ52" s="186" t="n">
        <f aca="false">ET52</f>
        <v>1.38124857846992</v>
      </c>
      <c r="FR52" s="153" t="n">
        <f aca="false">SUM(FS52:FX52)</f>
        <v>28.5664194218393</v>
      </c>
      <c r="FS52" s="153" t="n">
        <f aca="false">SUM(FY52:GI52)</f>
        <v>9.09763236943173</v>
      </c>
      <c r="FT52" s="153" t="n">
        <f aca="false">SUM(GJ52:GO52)</f>
        <v>13</v>
      </c>
      <c r="FU52" s="153" t="n">
        <f aca="false">SUM(GP52:GQ52)</f>
        <v>1.6788284038512</v>
      </c>
      <c r="FV52" s="153" t="n">
        <f aca="false">SUM(GR52)</f>
        <v>0.944664804253619</v>
      </c>
      <c r="FW52" s="153" t="n">
        <f aca="false">SUM(GS52)</f>
        <v>1.08279668736289</v>
      </c>
      <c r="FX52" s="153" t="n">
        <f aca="false">SUM(GT52)</f>
        <v>2.76249715693984</v>
      </c>
      <c r="FY52" s="186" t="n">
        <f aca="false">EV52*GU52/5</f>
        <v>0.273438292682927</v>
      </c>
      <c r="FZ52" s="187" t="n">
        <f aca="false">EW52*GV52/5</f>
        <v>0</v>
      </c>
      <c r="GA52" s="186" t="n">
        <f aca="false">EX52*GW52/5</f>
        <v>0</v>
      </c>
      <c r="GB52" s="186" t="n">
        <f aca="false">EY52*GX52/5</f>
        <v>3.19628647214854</v>
      </c>
      <c r="GC52" s="186" t="n">
        <f aca="false">EZ52*GY52/5</f>
        <v>3.3030303030303</v>
      </c>
      <c r="GD52" s="186" t="n">
        <f aca="false">FA52*GZ52/5</f>
        <v>0.62615211371608</v>
      </c>
      <c r="GE52" s="186" t="n">
        <f aca="false">FB52*HA52/5</f>
        <v>0.924</v>
      </c>
      <c r="GF52" s="186" t="n">
        <f aca="false">FC52*HB52/5</f>
        <v>0.214725187853877</v>
      </c>
      <c r="GG52" s="186" t="n">
        <f aca="false">FD52*HC52/5</f>
        <v>0.56</v>
      </c>
      <c r="GH52" s="186" t="n">
        <f aca="false">FE52*HD52/5</f>
        <v>0</v>
      </c>
      <c r="GI52" s="186" t="n">
        <f aca="false">FF52*HE52/5</f>
        <v>0</v>
      </c>
      <c r="GJ52" s="186" t="n">
        <f aca="false">FG52*HF52/5</f>
        <v>3</v>
      </c>
      <c r="GK52" s="186" t="n">
        <f aca="false">FH52*HG52/5</f>
        <v>5</v>
      </c>
      <c r="GL52" s="186" t="n">
        <f aca="false">FI52*HH52/5</f>
        <v>3</v>
      </c>
      <c r="GM52" s="186" t="n">
        <f aca="false">FJ52*HI52/5</f>
        <v>2</v>
      </c>
      <c r="GN52" s="187" t="n">
        <f aca="false">FK52*HJ52/5</f>
        <v>0</v>
      </c>
      <c r="GO52" s="187" t="n">
        <f aca="false">FL52*HK52/5</f>
        <v>0</v>
      </c>
      <c r="GP52" s="186" t="n">
        <f aca="false">FM52*HL52/5</f>
        <v>1.11225231689468</v>
      </c>
      <c r="GQ52" s="186" t="n">
        <f aca="false">FN52*HM52/5</f>
        <v>0.566576086956522</v>
      </c>
      <c r="GR52" s="186" t="n">
        <f aca="false">FO52*HN52/5</f>
        <v>0.944664804253619</v>
      </c>
      <c r="GS52" s="186" t="n">
        <f aca="false">FP52*HO52/5</f>
        <v>1.08279668736289</v>
      </c>
      <c r="GT52" s="186" t="n">
        <f aca="false">FQ52*HP52/5</f>
        <v>2.76249715693984</v>
      </c>
      <c r="GU52" s="153" t="n">
        <v>20</v>
      </c>
      <c r="GV52" s="187" t="n">
        <v>0</v>
      </c>
      <c r="GW52" s="186" t="n">
        <v>0</v>
      </c>
      <c r="GX52" s="150" t="n">
        <v>5</v>
      </c>
      <c r="GY52" s="150" t="n">
        <v>5</v>
      </c>
      <c r="GZ52" s="225" t="n">
        <v>0.9</v>
      </c>
      <c r="HA52" s="225" t="n">
        <v>2.1</v>
      </c>
      <c r="HB52" s="225" t="n">
        <v>1.2</v>
      </c>
      <c r="HC52" s="225" t="n">
        <v>2.8</v>
      </c>
      <c r="HD52" s="150" t="n">
        <v>3</v>
      </c>
      <c r="HE52" s="150" t="n">
        <v>10</v>
      </c>
      <c r="HF52" s="150" t="n">
        <v>3</v>
      </c>
      <c r="HG52" s="150" t="n">
        <v>5</v>
      </c>
      <c r="HH52" s="150" t="n">
        <v>3</v>
      </c>
      <c r="HI52" s="150" t="n">
        <v>2</v>
      </c>
      <c r="HJ52" s="224" t="n">
        <v>0</v>
      </c>
      <c r="HK52" s="224" t="n">
        <v>0</v>
      </c>
      <c r="HL52" s="150" t="n">
        <v>5</v>
      </c>
      <c r="HM52" s="150" t="n">
        <v>5</v>
      </c>
      <c r="HN52" s="225" t="n">
        <v>8.5</v>
      </c>
      <c r="HO52" s="225" t="n">
        <v>8.5</v>
      </c>
      <c r="HP52" s="150" t="n">
        <v>10</v>
      </c>
      <c r="HQ52" s="153" t="n">
        <f aca="false">SUM(GU52:HP52)</f>
        <v>100</v>
      </c>
      <c r="HR52" s="153" t="n">
        <f aca="false">FR52/20</f>
        <v>1.42832097109196</v>
      </c>
      <c r="HS52" s="150" t="n">
        <f aca="false">HR52*30/5+BL52*10/5</f>
        <v>8.56992582655179</v>
      </c>
      <c r="HT52" s="150" t="n">
        <f aca="false">IF(C52&gt;=15,5,3)</f>
        <v>5</v>
      </c>
      <c r="HU52" s="153" t="n">
        <f aca="false">HT52*10/5</f>
        <v>10</v>
      </c>
      <c r="HV52" s="153" t="n">
        <f aca="false">HR52*10/5</f>
        <v>2.85664194218393</v>
      </c>
      <c r="HW52" s="153" t="n">
        <v>5</v>
      </c>
      <c r="HX52" s="153" t="n">
        <f aca="false">HW52*15/5</f>
        <v>15</v>
      </c>
      <c r="HY52" s="153" t="n">
        <f aca="false">HR52*25/5</f>
        <v>7.14160485545982</v>
      </c>
      <c r="HZ52" s="186" t="n">
        <f aca="false">HS52+HU52+HV52+HX52+HY52</f>
        <v>43.5681726241955</v>
      </c>
      <c r="IA52" s="355" t="n">
        <f aca="false">FR52*0.7+HZ52*0.3</f>
        <v>33.0669453825462</v>
      </c>
      <c r="IB52" s="248" t="s">
        <v>167</v>
      </c>
      <c r="IC52" s="350"/>
      <c r="ID52" s="350"/>
      <c r="IE52" s="350"/>
      <c r="IF52" s="350"/>
      <c r="IG52" s="350"/>
      <c r="IH52" s="350"/>
      <c r="II52" s="350"/>
      <c r="IJ52" s="350"/>
      <c r="IK52" s="350"/>
      <c r="IL52" s="350"/>
      <c r="IM52" s="350"/>
      <c r="IN52" s="350"/>
      <c r="IO52" s="350"/>
      <c r="IP52" s="350"/>
      <c r="IQ52" s="350"/>
    </row>
    <row r="53" customFormat="false" ht="21.75" hidden="false" customHeight="true" outlineLevel="0" collapsed="false">
      <c r="A53" s="196" t="n">
        <v>3</v>
      </c>
      <c r="B53" s="197" t="s">
        <v>210</v>
      </c>
      <c r="C53" s="351" t="n">
        <f aca="false">COUNTA(R53,W53,AB53,AH53,AN53,AW53,BF53,BS53,CE53,CJ53,CO53,CV53,DA53,DF53,DP53,DU53,DZ53,EE53,EN53)</f>
        <v>17</v>
      </c>
      <c r="D53" s="198" t="n">
        <v>1</v>
      </c>
      <c r="E53" s="141" t="n">
        <f aca="false">4100*D53</f>
        <v>4100</v>
      </c>
      <c r="F53" s="352" t="n">
        <v>1144.77</v>
      </c>
      <c r="G53" s="352" t="n">
        <f aca="false">F53*100/E53</f>
        <v>27.9212195121951</v>
      </c>
      <c r="H53" s="352" t="n">
        <f aca="false">IF(G53&lt;=80,(22/5)*G53/80,IF(G53&lt;90,(22/5)*(1+(G53-80)/10),IF(G53&lt;100,(22/5)*(2+(G53-90)/10),IF(G53&lt;110,(22/5)*(3+(G53-100)/10),IF(G53&lt;120,(22/5)*(4+(G53-110)/10),(22/5)*5)))))</f>
        <v>1.53566707317073</v>
      </c>
      <c r="I53" s="141" t="n">
        <f aca="false">E53/15</f>
        <v>273.333333333333</v>
      </c>
      <c r="J53" s="199" t="n">
        <v>89</v>
      </c>
      <c r="K53" s="166" t="n">
        <f aca="false">J53*100/I53</f>
        <v>32.5609756097561</v>
      </c>
      <c r="L53" s="166" t="n">
        <f aca="false">IF(K53&lt;=80,(14/5)*K53/80,IF(K53&lt;90,(14/5)*(1+(K53-80)/10),IF(K53&lt;100,(14/5)*(2+(K53-90)/10),IF(K53&lt;110,(14/5)*(3+(K53-100)/10),IF(K53&lt;120,(14/5)*(4+(K53-110)/10),(14/5)*5)))))</f>
        <v>1.13963414634146</v>
      </c>
      <c r="M53" s="352" t="n">
        <v>0</v>
      </c>
      <c r="N53" s="352" t="n">
        <f aca="false">M53*100/E53</f>
        <v>0</v>
      </c>
      <c r="O53" s="352" t="n">
        <f aca="false">IF(N53&lt;=20,(64/5)*N53/20,IF(N53&lt;40,(64/5)*(1+(N53-20)/20),IF(N53&lt;60,(64/5)*(2+(N53-40)/20),IF(N53&lt;80,(64/5)*(3+(N53-60)/20),IF(N53&lt;100,(64/5)*(4+(N53-80)/20),(64/5)*5)))))</f>
        <v>0</v>
      </c>
      <c r="P53" s="166" t="n">
        <f aca="false">H53+L53+O53</f>
        <v>2.6753012195122</v>
      </c>
      <c r="Q53" s="140" t="n">
        <f aca="false">IF(P53&lt;=20,P53/20,IF(P53&lt;40,1+(P53-20)/20,IF(P53&lt;60,2+(P53-40)/20,IF(P53&lt;80,3+(P53-60)/20,IF(P53&lt;100,4+(P53-80)/20,5)))))</f>
        <v>0.13376506097561</v>
      </c>
      <c r="R53" s="143" t="s">
        <v>164</v>
      </c>
      <c r="S53" s="141" t="n">
        <v>0</v>
      </c>
      <c r="T53" s="144" t="n">
        <v>0</v>
      </c>
      <c r="U53" s="144" t="n">
        <v>0</v>
      </c>
      <c r="V53" s="352" t="n">
        <f aca="false">IF(U53&lt;=20,U53/20,IF(U53&lt;40,1+(U53-20)/20,IF(U53&lt;60,2+(U53-40)/20,IF(U53&lt;80,3+(U53-60)/20,IF(U53&lt;100,4+(U53-80)/20,5)))))</f>
        <v>0</v>
      </c>
      <c r="W53" s="252"/>
      <c r="X53" s="208" t="n">
        <v>210</v>
      </c>
      <c r="Y53" s="200" t="n">
        <v>0</v>
      </c>
      <c r="Z53" s="208" t="n">
        <f aca="false">Y53*100/X53</f>
        <v>0</v>
      </c>
      <c r="AA53" s="352" t="n">
        <f aca="false">IF(Z53&lt;=20,Z53/20,IF(Z53&lt;40,1+(Z53-20)/20,IF(Z53&lt;60,2+(Z53-40)/20,IF(Z53&lt;80,3+(Z53-60)/20,IF(Z53&lt;100,4+(Z53-80)/20,5)))))</f>
        <v>0</v>
      </c>
      <c r="AB53" s="143" t="s">
        <v>164</v>
      </c>
      <c r="AC53" s="356" t="n">
        <v>33357</v>
      </c>
      <c r="AD53" s="356" t="n">
        <f aca="false">IF(AC53&lt;=25000,1,IF(AC53&lt;=50000,2,IF(AC53&lt;=75000,3,IF(AC53&lt;=100000,4,IF(AC53&lt;=125000,5,IF(AC53&lt;=150000,6,IF(AC53&lt;=175000,7,8)))))))</f>
        <v>2</v>
      </c>
      <c r="AE53" s="202" t="n">
        <v>25589</v>
      </c>
      <c r="AF53" s="181" t="n">
        <f aca="false">AE53*100/AC53</f>
        <v>76.7125341007885</v>
      </c>
      <c r="AG53" s="153" t="n">
        <f aca="false">IF(AF53&lt;=75,AF53/75,IF(AF53&lt;80,1+(AF53-75)/5,IF(AF53&lt;85,2+(AF53-80)/5,IF(AF53&lt;90,3+(AF53-85)/5,IF(AF53&lt;95,4+(AF53-90)/5,5)))))</f>
        <v>1.34250682015769</v>
      </c>
      <c r="AH53" s="143" t="s">
        <v>164</v>
      </c>
      <c r="AI53" s="356" t="n">
        <f aca="false">6600*AJ53/2</f>
        <v>9900</v>
      </c>
      <c r="AJ53" s="356" t="n">
        <v>3</v>
      </c>
      <c r="AK53" s="202" t="n">
        <v>2519</v>
      </c>
      <c r="AL53" s="181" t="n">
        <f aca="false">AK53*100/AI53</f>
        <v>25.4444444444444</v>
      </c>
      <c r="AM53" s="153" t="n">
        <f aca="false">IF(AL53&lt;=60,AL53/60,IF(AL53&lt;80,1+(AL53-60)/20,IF(AL53&lt;100,2+(AL53-80)/20,IF(AL53&lt;120,3+(AL53-100)/20,IF(AL53&lt;140,4+(AL53-120)/20,5)))))</f>
        <v>0.424074074074074</v>
      </c>
      <c r="AN53" s="143" t="s">
        <v>164</v>
      </c>
      <c r="AO53" s="203" t="n">
        <v>50349</v>
      </c>
      <c r="AP53" s="203" t="n">
        <f aca="false">IF(AO53&lt;=15000,1,IF(AO53&lt;=45000,2,IF(AO53&lt;=75000,3,IF(AO53&lt;=105000,4,5))))</f>
        <v>3</v>
      </c>
      <c r="AQ53" s="204" t="n">
        <v>46898.4</v>
      </c>
      <c r="AR53" s="181" t="n">
        <f aca="false">AQ53*100/AO53</f>
        <v>93.1466364773878</v>
      </c>
      <c r="AS53" s="153" t="n">
        <f aca="false">IF(AR53&lt;=75,AR53/75,IF(AR53&lt;80,1+(AR53-75)/5,IF(AR53&lt;85,2+(AR53-80)/5,IF(AR53&lt;90,3+(AR53-85)/5,IF(AR53&lt;95,4+(AR53-90)/5,5)))))</f>
        <v>4.62932729547757</v>
      </c>
      <c r="AT53" s="205" t="n">
        <v>58354.62</v>
      </c>
      <c r="AU53" s="181" t="n">
        <f aca="false">AT53*100/AO53</f>
        <v>115.900256211643</v>
      </c>
      <c r="AV53" s="153" t="n">
        <v>2.5</v>
      </c>
      <c r="AW53" s="143" t="s">
        <v>164</v>
      </c>
      <c r="AX53" s="357" t="n">
        <v>396341</v>
      </c>
      <c r="AY53" s="203" t="n">
        <f aca="false">IF(AX53&lt;=160000,1,IF(AX53&lt;=320000,2,IF(AX53&lt;=480000,3,IF(AX53&lt;=640000,4,5))))</f>
        <v>3</v>
      </c>
      <c r="AZ53" s="150" t="n">
        <v>453627</v>
      </c>
      <c r="BA53" s="181" t="n">
        <f aca="false">AZ53*100/AX53</f>
        <v>114.453715361267</v>
      </c>
      <c r="BB53" s="153" t="n">
        <f aca="false">IF(BA53&lt;=75,BA53/75,IF(BA53&lt;80,1+(BA53-75)/5,IF(BA53&lt;85,2+(BA53-80)/5,IF(BA53&lt;90,3+(BA53-85)/5,IF(BA53&lt;95,4+(BA53-90)/5,5)))))</f>
        <v>5</v>
      </c>
      <c r="BC53" s="241" t="n">
        <v>453321</v>
      </c>
      <c r="BD53" s="181" t="n">
        <f aca="false">BC53*100/AX53</f>
        <v>114.376509117149</v>
      </c>
      <c r="BE53" s="153" t="n">
        <v>5</v>
      </c>
      <c r="BF53" s="143" t="s">
        <v>164</v>
      </c>
      <c r="BG53" s="175" t="n">
        <v>1</v>
      </c>
      <c r="BH53" s="161" t="n">
        <v>0</v>
      </c>
      <c r="BI53" s="161" t="n">
        <v>0</v>
      </c>
      <c r="BJ53" s="161" t="n">
        <v>0</v>
      </c>
      <c r="BK53" s="161" t="n">
        <v>0</v>
      </c>
      <c r="BL53" s="175" t="n">
        <v>0</v>
      </c>
      <c r="BM53" s="388" t="n">
        <f aca="false">IF(BH53&gt;0,1,0)</f>
        <v>0</v>
      </c>
      <c r="BN53" s="388" t="n">
        <f aca="false">IF(BI53&gt;0,1,0)</f>
        <v>0</v>
      </c>
      <c r="BO53" s="388" t="n">
        <f aca="false">IF(BJ53&gt;0,1,0)</f>
        <v>0</v>
      </c>
      <c r="BP53" s="388" t="n">
        <f aca="false">IF(BK53&gt;0,1,0)</f>
        <v>0</v>
      </c>
      <c r="BQ53" s="388" t="n">
        <f aca="false">IF(BL53&gt;0,1,0)</f>
        <v>0</v>
      </c>
      <c r="BR53" s="150" t="n">
        <f aca="false">SUM(BM53:BQ53)</f>
        <v>0</v>
      </c>
      <c r="BS53" s="143" t="s">
        <v>164</v>
      </c>
      <c r="BT53" s="208" t="n">
        <v>350</v>
      </c>
      <c r="BU53" s="229" t="n">
        <v>0</v>
      </c>
      <c r="BV53" s="178" t="n">
        <f aca="false">BU53*100/$BT53</f>
        <v>0</v>
      </c>
      <c r="BW53" s="140" t="n">
        <f aca="false">IF(BV53&lt;=70,BV53/70,IF(BV53&lt;100,1+(BV53-70)/30,2))</f>
        <v>0</v>
      </c>
      <c r="BX53" s="140" t="n">
        <f aca="false">IF(BV53&gt;100,1,0)</f>
        <v>0</v>
      </c>
      <c r="BY53" s="229" t="n">
        <v>0</v>
      </c>
      <c r="BZ53" s="178" t="n">
        <f aca="false">BY53*100/$BT53</f>
        <v>0</v>
      </c>
      <c r="CA53" s="140" t="n">
        <f aca="false">IF(BZ53&lt;=50,BZ53/50,IF(BZ53&lt;100,1+(BZ53-50)/50,2))</f>
        <v>0</v>
      </c>
      <c r="CB53" s="140" t="n">
        <f aca="false">IF(BZ53&gt;100,1,0)</f>
        <v>0</v>
      </c>
      <c r="CC53" s="140" t="n">
        <f aca="false">IF((BX53+CB53)=1,0.5,IF((BX53+CB53)=2,1,0))</f>
        <v>0</v>
      </c>
      <c r="CD53" s="140" t="n">
        <f aca="false">BW53+CA53+CC53</f>
        <v>0</v>
      </c>
      <c r="CE53" s="143" t="s">
        <v>164</v>
      </c>
      <c r="CF53" s="175" t="n">
        <v>12</v>
      </c>
      <c r="CG53" s="200" t="n">
        <v>12</v>
      </c>
      <c r="CH53" s="181" t="n">
        <f aca="false">CG53*100/CF53</f>
        <v>100</v>
      </c>
      <c r="CI53" s="153" t="n">
        <v>5</v>
      </c>
      <c r="CJ53" s="143" t="s">
        <v>164</v>
      </c>
      <c r="CK53" s="175" t="n">
        <v>80</v>
      </c>
      <c r="CL53" s="199" t="n">
        <v>102</v>
      </c>
      <c r="CM53" s="210" t="n">
        <f aca="false">CL53*100/CK53</f>
        <v>127.5</v>
      </c>
      <c r="CN53" s="153" t="n">
        <v>5</v>
      </c>
      <c r="CO53" s="143" t="s">
        <v>164</v>
      </c>
      <c r="CP53" s="175" t="n">
        <v>36</v>
      </c>
      <c r="CQ53" s="175" t="n">
        <v>36</v>
      </c>
      <c r="CR53" s="175" t="n">
        <v>0</v>
      </c>
      <c r="CS53" s="207" t="n">
        <f aca="false">SUM(CQ53:CR53)</f>
        <v>36</v>
      </c>
      <c r="CT53" s="162" t="n">
        <f aca="false">CS53*100/CP53</f>
        <v>100</v>
      </c>
      <c r="CU53" s="153" t="n">
        <v>5</v>
      </c>
      <c r="CV53" s="143" t="s">
        <v>164</v>
      </c>
      <c r="CW53" s="211" t="n">
        <v>320</v>
      </c>
      <c r="CX53" s="200" t="n">
        <v>329</v>
      </c>
      <c r="CY53" s="181" t="n">
        <f aca="false">CX53*100/CW53</f>
        <v>102.8125</v>
      </c>
      <c r="CZ53" s="153" t="n">
        <v>5</v>
      </c>
      <c r="DA53" s="143" t="s">
        <v>164</v>
      </c>
      <c r="DB53" s="212" t="n">
        <v>0</v>
      </c>
      <c r="DC53" s="212" t="n">
        <v>0</v>
      </c>
      <c r="DD53" s="212" t="n">
        <v>0</v>
      </c>
      <c r="DE53" s="153" t="n">
        <f aca="false">IF(DD53&lt;=96,DD53/96,IF(DD53&lt;98,1+(DD53-96)/2,IF(DD53&lt;100,2+(DD53-98)/2,4)))</f>
        <v>0</v>
      </c>
      <c r="DF53" s="395"/>
      <c r="DG53" s="175" t="n">
        <v>1</v>
      </c>
      <c r="DH53" s="175" t="n">
        <v>1</v>
      </c>
      <c r="DI53" s="175" t="n">
        <v>0</v>
      </c>
      <c r="DJ53" s="175" t="n">
        <v>140</v>
      </c>
      <c r="DK53" s="175" t="n">
        <v>0</v>
      </c>
      <c r="DL53" s="176" t="n">
        <f aca="false">DK53*100/DJ53</f>
        <v>0</v>
      </c>
      <c r="DM53" s="177" t="n">
        <f aca="false">IF(DL53&lt;=96,0.2*DL53/96,IF(DL53&lt;98,0.2+(DL53-96)*0.2/2,IF(DL53&lt;100,0.4+(DL53-98)*0.2/2,0.8)))</f>
        <v>0</v>
      </c>
      <c r="DN53" s="175" t="n">
        <v>0</v>
      </c>
      <c r="DO53" s="153" t="n">
        <f aca="false">DG53+DH53+DI53+DM53+DN53</f>
        <v>2</v>
      </c>
      <c r="DP53" s="143" t="s">
        <v>164</v>
      </c>
      <c r="DQ53" s="214" t="n">
        <v>38.777</v>
      </c>
      <c r="DR53" s="215" t="n">
        <v>9.2958</v>
      </c>
      <c r="DS53" s="181" t="n">
        <f aca="false">DR53*100/DQ53</f>
        <v>23.9724579003017</v>
      </c>
      <c r="DT53" s="153" t="n">
        <f aca="false">IF(DS53&lt;=30,DS53/30,IF(DS53&lt;47.5,1+(DS53-30)/17.5,IF(DS53&lt;65,2+(DS53-47.5)/17.5,IF(DS53&lt;82.5,3+(DS53-65)/17.5,IF(DS53&lt;100,4+(DS53-82.5)/17.5,5)))))</f>
        <v>0.799081930010058</v>
      </c>
      <c r="DU53" s="143" t="s">
        <v>164</v>
      </c>
      <c r="DV53" s="214" t="n">
        <v>8</v>
      </c>
      <c r="DW53" s="215" t="n">
        <v>0</v>
      </c>
      <c r="DX53" s="181" t="n">
        <f aca="false">DW53*100/DV53</f>
        <v>0</v>
      </c>
      <c r="DY53" s="153" t="n">
        <f aca="false">IF(DX53&lt;=92,DX53/92,IF(DX53&lt;94,1+(DX53-92)/2,IF(DX53&lt;96,2+(DX53-94)/2,IF(DX53&lt;98,3+(DX53-96)/2,IF(DX53&lt;100,4+(DX53-98)/2,5)))))</f>
        <v>0</v>
      </c>
      <c r="DZ53" s="143" t="s">
        <v>164</v>
      </c>
      <c r="EA53" s="214" t="n">
        <v>6.021249</v>
      </c>
      <c r="EB53" s="215" t="n">
        <v>3.36923954</v>
      </c>
      <c r="EC53" s="181" t="n">
        <f aca="false">EB53*100/EA53</f>
        <v>55.9558247798754</v>
      </c>
      <c r="ED53" s="153" t="n">
        <f aca="false">IF(EC53&lt;=91,EC53/91,IF(EC53&lt;92,1+(EC53-91),IF(EC53&lt;93,2+(EC53-92),IF(EC53&lt;94,3+(EC53-93),IF(EC53&lt;94,4+(EC53-93),5)))))</f>
        <v>0.614899173405224</v>
      </c>
      <c r="EE53" s="143" t="s">
        <v>164</v>
      </c>
      <c r="EF53" s="183" t="n">
        <v>81751.78</v>
      </c>
      <c r="EG53" s="183" t="n">
        <v>117102.59</v>
      </c>
      <c r="EH53" s="181" t="n">
        <f aca="false">(EG53-EF53)*100/EG53</f>
        <v>30.1878976374476</v>
      </c>
      <c r="EI53" s="183" t="n">
        <v>95535.72</v>
      </c>
      <c r="EJ53" s="183" t="n">
        <v>85699.94</v>
      </c>
      <c r="EK53" s="181" t="n">
        <f aca="false">(EJ53-EI53)*100/EJ53</f>
        <v>-11.4769975334872</v>
      </c>
      <c r="EL53" s="181" t="n">
        <f aca="false">(EH53+EK53)/2</f>
        <v>9.35545005198023</v>
      </c>
      <c r="EM53" s="153" t="n">
        <f aca="false">IF(EL53&lt;=0,0,IF(EL53&lt;6,(EL53)/6,IF(EL53&lt;8,1+(EL53-6)/2,IF(EL53&lt;10,2+(EL53-8)/2,IF(EL53&lt;12,3+(EL53-10)/2,IF(EL53&lt;14,4+(EL53-12)/2,5))))))</f>
        <v>2.67772502599011</v>
      </c>
      <c r="EN53" s="143" t="s">
        <v>164</v>
      </c>
      <c r="EO53" s="216" t="n">
        <v>1</v>
      </c>
      <c r="EP53" s="396" t="n">
        <v>0</v>
      </c>
      <c r="EQ53" s="216" t="n">
        <v>1</v>
      </c>
      <c r="ER53" s="181" t="n">
        <f aca="false">(Q53+V53+AA53+AG53+AM53+AS53+AV53+BB53+BE53+BR53+CD53+CI53+CN53+CU53+CZ53+DE53+DO53+DT53+DY53+ED53+EM53)/21</f>
        <v>2.14863711333763</v>
      </c>
      <c r="ES53" s="181" t="n">
        <f aca="false">SUM(EO53:ER53)</f>
        <v>4.14863711333764</v>
      </c>
      <c r="ET53" s="181" t="n">
        <f aca="false">IF(ES53&lt;=2,ES53/2,IF(ES53&lt;4,1+(ES53-2)/2,IF(ES53&lt;5,2+(ES53-4),IF(ES53&lt;6,3+(ES53-5),IF(ES53&lt;7,4+(ES53-6),5)))))</f>
        <v>2.14863711333764</v>
      </c>
      <c r="EU53" s="143" t="s">
        <v>164</v>
      </c>
      <c r="EV53" s="186" t="n">
        <f aca="false">Q53</f>
        <v>0.13376506097561</v>
      </c>
      <c r="EW53" s="187" t="n">
        <f aca="false">V53</f>
        <v>0</v>
      </c>
      <c r="EX53" s="186" t="n">
        <f aca="false">AA53</f>
        <v>0</v>
      </c>
      <c r="EY53" s="186" t="n">
        <f aca="false">AG53</f>
        <v>1.34250682015769</v>
      </c>
      <c r="EZ53" s="186" t="n">
        <f aca="false">AM53</f>
        <v>0.424074074074074</v>
      </c>
      <c r="FA53" s="186" t="n">
        <f aca="false">AS53</f>
        <v>4.62932729547757</v>
      </c>
      <c r="FB53" s="186" t="n">
        <f aca="false">AV53</f>
        <v>2.5</v>
      </c>
      <c r="FC53" s="186" t="n">
        <f aca="false">BB53</f>
        <v>5</v>
      </c>
      <c r="FD53" s="186" t="n">
        <f aca="false">BE53</f>
        <v>5</v>
      </c>
      <c r="FE53" s="186" t="n">
        <f aca="false">BR53</f>
        <v>0</v>
      </c>
      <c r="FF53" s="186" t="n">
        <f aca="false">CD53</f>
        <v>0</v>
      </c>
      <c r="FG53" s="186" t="n">
        <f aca="false">CI53</f>
        <v>5</v>
      </c>
      <c r="FH53" s="186" t="n">
        <f aca="false">CN53</f>
        <v>5</v>
      </c>
      <c r="FI53" s="186" t="n">
        <f aca="false">CU53</f>
        <v>5</v>
      </c>
      <c r="FJ53" s="186" t="n">
        <f aca="false">CZ53</f>
        <v>5</v>
      </c>
      <c r="FK53" s="187" t="n">
        <f aca="false">DE53</f>
        <v>0</v>
      </c>
      <c r="FL53" s="186" t="n">
        <f aca="false">DO53</f>
        <v>2</v>
      </c>
      <c r="FM53" s="186" t="n">
        <f aca="false">DT53</f>
        <v>0.799081930010058</v>
      </c>
      <c r="FN53" s="186" t="n">
        <f aca="false">DY53</f>
        <v>0</v>
      </c>
      <c r="FO53" s="186" t="n">
        <f aca="false">ED53</f>
        <v>0.614899173405224</v>
      </c>
      <c r="FP53" s="186" t="n">
        <f aca="false">EM53</f>
        <v>2.67772502599011</v>
      </c>
      <c r="FQ53" s="186" t="n">
        <f aca="false">ET53</f>
        <v>2.14863711333764</v>
      </c>
      <c r="FR53" s="153" t="n">
        <f aca="false">SUM(FS53:FX53)</f>
        <v>32.2324252472799</v>
      </c>
      <c r="FS53" s="153" t="n">
        <f aca="false">SUM(FY53:GI53)</f>
        <v>8.18492005132016</v>
      </c>
      <c r="FT53" s="153" t="n">
        <f aca="false">SUM(GJ53:GO53)</f>
        <v>15</v>
      </c>
      <c r="FU53" s="153" t="n">
        <f aca="false">SUM(GP53:GQ53)</f>
        <v>0.799081930010058</v>
      </c>
      <c r="FV53" s="153" t="n">
        <f aca="false">SUM(GR53)</f>
        <v>0.737879008086269</v>
      </c>
      <c r="FW53" s="153" t="n">
        <f aca="false">SUM(GS53)</f>
        <v>3.21327003118814</v>
      </c>
      <c r="FX53" s="153" t="n">
        <f aca="false">SUM(GT53)</f>
        <v>4.29727422667527</v>
      </c>
      <c r="FY53" s="186" t="n">
        <f aca="false">EV53*GU53/5</f>
        <v>0.535060243902439</v>
      </c>
      <c r="FZ53" s="187" t="n">
        <f aca="false">EW53*GV53/5</f>
        <v>0</v>
      </c>
      <c r="GA53" s="186" t="n">
        <f aca="false">EX53*GW53/5</f>
        <v>0</v>
      </c>
      <c r="GB53" s="186" t="n">
        <f aca="false">EY53*GX53/5</f>
        <v>1.34250682015769</v>
      </c>
      <c r="GC53" s="186" t="n">
        <f aca="false">EZ53*GY53/5</f>
        <v>0.424074074074074</v>
      </c>
      <c r="GD53" s="186" t="n">
        <f aca="false">FA53*GZ53/5</f>
        <v>0.833278913185962</v>
      </c>
      <c r="GE53" s="186" t="n">
        <f aca="false">FB53*HA53/5</f>
        <v>1.05</v>
      </c>
      <c r="GF53" s="186" t="n">
        <f aca="false">FC53*HB53/5</f>
        <v>1.2</v>
      </c>
      <c r="GG53" s="186" t="n">
        <f aca="false">FD53*HC53/5</f>
        <v>2.8</v>
      </c>
      <c r="GH53" s="186" t="n">
        <f aca="false">FE53*HD53/5</f>
        <v>0</v>
      </c>
      <c r="GI53" s="186" t="n">
        <f aca="false">FF53*HE53/5</f>
        <v>0</v>
      </c>
      <c r="GJ53" s="186" t="n">
        <f aca="false">FG53*HF53/5</f>
        <v>3</v>
      </c>
      <c r="GK53" s="186" t="n">
        <f aca="false">FH53*HG53/5</f>
        <v>5</v>
      </c>
      <c r="GL53" s="186" t="n">
        <f aca="false">FI53*HH53/5</f>
        <v>3</v>
      </c>
      <c r="GM53" s="186" t="n">
        <f aca="false">FJ53*HI53/5</f>
        <v>2</v>
      </c>
      <c r="GN53" s="187" t="n">
        <f aca="false">FK53*HJ53/5</f>
        <v>0</v>
      </c>
      <c r="GO53" s="186" t="n">
        <f aca="false">FL53*HK53/5</f>
        <v>2</v>
      </c>
      <c r="GP53" s="186" t="n">
        <f aca="false">FM53*HL53/5</f>
        <v>0.799081930010058</v>
      </c>
      <c r="GQ53" s="186" t="n">
        <f aca="false">FN53*HM53/5</f>
        <v>0</v>
      </c>
      <c r="GR53" s="186" t="n">
        <f aca="false">FO53*HN53/5</f>
        <v>0.737879008086269</v>
      </c>
      <c r="GS53" s="186" t="n">
        <f aca="false">FP53*HO53/5</f>
        <v>3.21327003118814</v>
      </c>
      <c r="GT53" s="186" t="n">
        <f aca="false">FQ53*HP53/5</f>
        <v>4.29727422667527</v>
      </c>
      <c r="GU53" s="153" t="n">
        <v>20</v>
      </c>
      <c r="GV53" s="187" t="n">
        <v>0</v>
      </c>
      <c r="GW53" s="186" t="n">
        <v>0</v>
      </c>
      <c r="GX53" s="150" t="n">
        <v>5</v>
      </c>
      <c r="GY53" s="150" t="n">
        <v>5</v>
      </c>
      <c r="GZ53" s="225" t="n">
        <v>0.9</v>
      </c>
      <c r="HA53" s="225" t="n">
        <v>2.1</v>
      </c>
      <c r="HB53" s="225" t="n">
        <v>1.2</v>
      </c>
      <c r="HC53" s="225" t="n">
        <v>2.8</v>
      </c>
      <c r="HD53" s="150" t="n">
        <v>3</v>
      </c>
      <c r="HE53" s="150" t="n">
        <v>10</v>
      </c>
      <c r="HF53" s="150" t="n">
        <v>3</v>
      </c>
      <c r="HG53" s="150" t="n">
        <v>5</v>
      </c>
      <c r="HH53" s="150" t="n">
        <v>3</v>
      </c>
      <c r="HI53" s="150" t="n">
        <v>2</v>
      </c>
      <c r="HJ53" s="363" t="n">
        <v>0</v>
      </c>
      <c r="HK53" s="150" t="n">
        <v>5</v>
      </c>
      <c r="HL53" s="150" t="n">
        <v>5</v>
      </c>
      <c r="HM53" s="150" t="n">
        <v>5</v>
      </c>
      <c r="HN53" s="150" t="n">
        <v>6</v>
      </c>
      <c r="HO53" s="150" t="n">
        <v>6</v>
      </c>
      <c r="HP53" s="150" t="n">
        <v>10</v>
      </c>
      <c r="HQ53" s="153" t="n">
        <f aca="false">SUM(GU53:HP53)</f>
        <v>100</v>
      </c>
      <c r="HR53" s="153" t="n">
        <f aca="false">FR53/20</f>
        <v>1.611621262364</v>
      </c>
      <c r="HS53" s="150" t="n">
        <f aca="false">HR53*30/5+BL53*10/5</f>
        <v>9.66972757418397</v>
      </c>
      <c r="HT53" s="150" t="n">
        <f aca="false">IF(C53&gt;=16,5,3)</f>
        <v>5</v>
      </c>
      <c r="HU53" s="153" t="n">
        <f aca="false">HT53*10/5</f>
        <v>10</v>
      </c>
      <c r="HV53" s="153" t="n">
        <f aca="false">HR53*10/5</f>
        <v>3.22324252472799</v>
      </c>
      <c r="HW53" s="153" t="n">
        <v>5</v>
      </c>
      <c r="HX53" s="153" t="n">
        <f aca="false">HW53*15/5</f>
        <v>15</v>
      </c>
      <c r="HY53" s="153" t="n">
        <f aca="false">HR53*25/5</f>
        <v>8.05810631181998</v>
      </c>
      <c r="HZ53" s="186" t="n">
        <f aca="false">HS53+HU53+HV53+HX53+HY53</f>
        <v>45.9510764107319</v>
      </c>
      <c r="IA53" s="355" t="n">
        <f aca="false">FR53*0.7+HZ53*0.3</f>
        <v>36.3480205963155</v>
      </c>
      <c r="IB53" s="248" t="s">
        <v>167</v>
      </c>
      <c r="IC53" s="350"/>
      <c r="ID53" s="350"/>
      <c r="IE53" s="350"/>
      <c r="IF53" s="350"/>
      <c r="IG53" s="350"/>
      <c r="IH53" s="350"/>
      <c r="II53" s="350"/>
      <c r="IJ53" s="350"/>
      <c r="IK53" s="350"/>
      <c r="IL53" s="350"/>
      <c r="IM53" s="350"/>
      <c r="IN53" s="350"/>
      <c r="IO53" s="350"/>
      <c r="IP53" s="350"/>
      <c r="IQ53" s="350"/>
    </row>
    <row r="54" customFormat="false" ht="21.75" hidden="false" customHeight="true" outlineLevel="0" collapsed="false">
      <c r="A54" s="196" t="n">
        <v>4</v>
      </c>
      <c r="B54" s="251" t="s">
        <v>211</v>
      </c>
      <c r="C54" s="351" t="n">
        <f aca="false">COUNTA(R54,W54,AB54,AH54,AN54,AW54,BF54,BS54,CE54,CJ54,CO54,CV54,DA54,DF54,DP54,DU54,DZ54,EE54,EN54)</f>
        <v>15</v>
      </c>
      <c r="D54" s="200" t="n">
        <v>1</v>
      </c>
      <c r="E54" s="141" t="n">
        <f aca="false">4100*D54</f>
        <v>4100</v>
      </c>
      <c r="F54" s="352" t="n">
        <v>4188.86</v>
      </c>
      <c r="G54" s="352" t="n">
        <f aca="false">F54*100/E54</f>
        <v>102.167317073171</v>
      </c>
      <c r="H54" s="352" t="n">
        <f aca="false">IF(G54&lt;=80,(22/5)*G54/80,IF(G54&lt;90,(22/5)*(1+(G54-80)/10),IF(G54&lt;100,(22/5)*(2+(G54-90)/10),IF(G54&lt;110,(22/5)*(3+(G54-100)/10),IF(G54&lt;120,(22/5)*(4+(G54-110)/10),(22/5)*5)))))</f>
        <v>14.1536195121951</v>
      </c>
      <c r="I54" s="141" t="n">
        <f aca="false">E54/15</f>
        <v>273.333333333333</v>
      </c>
      <c r="J54" s="199" t="n">
        <v>159</v>
      </c>
      <c r="K54" s="166" t="n">
        <f aca="false">J54*100/I54</f>
        <v>58.1707317073171</v>
      </c>
      <c r="L54" s="166" t="n">
        <f aca="false">IF(K54&lt;=80,(14/5)*K54/80,IF(K54&lt;90,(14/5)*(1+(K54-80)/10),IF(K54&lt;100,(14/5)*(2+(K54-90)/10),IF(K54&lt;110,(14/5)*(3+(K54-100)/10),IF(K54&lt;120,(14/5)*(4+(K54-110)/10),(14/5)*5)))))</f>
        <v>2.0359756097561</v>
      </c>
      <c r="M54" s="352" t="n">
        <v>0</v>
      </c>
      <c r="N54" s="352" t="n">
        <f aca="false">M54*100/E54</f>
        <v>0</v>
      </c>
      <c r="O54" s="352" t="n">
        <f aca="false">IF(N54&lt;=20,(64/5)*N54/20,IF(N54&lt;40,(64/5)*(1+(N54-20)/20),IF(N54&lt;60,(64/5)*(2+(N54-40)/20),IF(N54&lt;80,(64/5)*(3+(N54-60)/20),IF(N54&lt;100,(64/5)*(4+(N54-80)/20),(64/5)*5)))))</f>
        <v>0</v>
      </c>
      <c r="P54" s="166" t="n">
        <f aca="false">H54+L54+O54</f>
        <v>16.1895951219512</v>
      </c>
      <c r="Q54" s="140" t="n">
        <f aca="false">IF(P54&lt;=20,P54/20,IF(P54&lt;40,1+(P54-20)/20,IF(P54&lt;60,2+(P54-40)/20,IF(P54&lt;80,3+(P54-60)/20,IF(P54&lt;100,4+(P54-80)/20,5)))))</f>
        <v>0.809479756097561</v>
      </c>
      <c r="R54" s="143" t="s">
        <v>164</v>
      </c>
      <c r="S54" s="141" t="n">
        <v>0</v>
      </c>
      <c r="T54" s="144" t="n">
        <v>0</v>
      </c>
      <c r="U54" s="144" t="n">
        <v>0</v>
      </c>
      <c r="V54" s="352" t="n">
        <f aca="false">IF(U54&lt;=20,U54/20,IF(U54&lt;40,1+(U54-20)/20,IF(U54&lt;60,2+(U54-40)/20,IF(U54&lt;80,3+(U54-60)/20,IF(U54&lt;100,4+(U54-80)/20,5)))))</f>
        <v>0</v>
      </c>
      <c r="W54" s="252"/>
      <c r="X54" s="208" t="n">
        <v>0</v>
      </c>
      <c r="Y54" s="200" t="n">
        <v>0</v>
      </c>
      <c r="Z54" s="200" t="n">
        <v>0</v>
      </c>
      <c r="AA54" s="352" t="n">
        <f aca="false">IF(Z54&lt;=20,Z54/20,IF(Z54&lt;40,1+(Z54-20)/20,IF(Z54&lt;60,2+(Z54-40)/20,IF(Z54&lt;80,3+(Z54-60)/20,IF(Z54&lt;100,4+(Z54-80)/20,5)))))</f>
        <v>0</v>
      </c>
      <c r="AB54" s="252"/>
      <c r="AC54" s="356" t="n">
        <v>24705</v>
      </c>
      <c r="AD54" s="356" t="n">
        <f aca="false">IF(AC54&lt;=25000,1,IF(AC54&lt;=50000,2,IF(AC54&lt;=75000,3,IF(AC54&lt;=100000,4,IF(AC54&lt;=125000,5,IF(AC54&lt;=150000,6,IF(AC54&lt;=175000,7,8)))))))</f>
        <v>1</v>
      </c>
      <c r="AE54" s="202" t="n">
        <v>24692</v>
      </c>
      <c r="AF54" s="181" t="n">
        <f aca="false">AE54*100/AC54</f>
        <v>99.9473790730621</v>
      </c>
      <c r="AG54" s="153" t="n">
        <f aca="false">IF(AF54&lt;=80,AF54/80,IF(AF54&lt;85,1+(AF54-80)/5,IF(AF54&lt;90,2+(AF54-85)/5,IF(AF54&lt;95,3+(AF54-90)/5,IF(AF54&lt;100,4+(AF54-95)/5,5)))))</f>
        <v>4.98947581461243</v>
      </c>
      <c r="AH54" s="143" t="s">
        <v>164</v>
      </c>
      <c r="AI54" s="356" t="n">
        <f aca="false">6600*AJ54/2</f>
        <v>6600</v>
      </c>
      <c r="AJ54" s="356" t="n">
        <v>2</v>
      </c>
      <c r="AK54" s="202" t="n">
        <v>7000</v>
      </c>
      <c r="AL54" s="181" t="n">
        <f aca="false">AK54*100/AI54</f>
        <v>106.060606060606</v>
      </c>
      <c r="AM54" s="153" t="n">
        <f aca="false">IF(AL54&lt;=60,AL54/60,IF(AL54&lt;80,1+(AL54-60)/20,IF(AL54&lt;100,2+(AL54-80)/20,IF(AL54&lt;120,3+(AL54-100)/20,IF(AL54&lt;140,4+(AL54-120)/20,5)))))</f>
        <v>3.3030303030303</v>
      </c>
      <c r="AN54" s="143" t="s">
        <v>164</v>
      </c>
      <c r="AO54" s="254" t="n">
        <v>53620</v>
      </c>
      <c r="AP54" s="254" t="n">
        <f aca="false">IF(AO54&lt;=15000,1,IF(AO54&lt;=45000,2,IF(AO54&lt;=75000,3,IF(AO54&lt;=105000,4,5))))</f>
        <v>3</v>
      </c>
      <c r="AQ54" s="204" t="n">
        <v>43413.86</v>
      </c>
      <c r="AR54" s="181" t="n">
        <f aca="false">AQ54*100/AO54</f>
        <v>80.9657963446475</v>
      </c>
      <c r="AS54" s="153" t="n">
        <f aca="false">IF(AR54&lt;=75,AR54/75,IF(AR54&lt;80,1+(AR54-75)/5,IF(AR54&lt;85,2+(AR54-80)/5,IF(AR54&lt;90,3+(AR54-85)/5,IF(AR54&lt;95,4+(AR54-90)/5,5)))))</f>
        <v>2.1931592689295</v>
      </c>
      <c r="AT54" s="205" t="n">
        <v>34788.77</v>
      </c>
      <c r="AU54" s="181" t="n">
        <f aca="false">AT54*100/AO54</f>
        <v>64.8802126072361</v>
      </c>
      <c r="AV54" s="153" t="n">
        <v>2</v>
      </c>
      <c r="AW54" s="143" t="s">
        <v>164</v>
      </c>
      <c r="AX54" s="354" t="n">
        <v>358777</v>
      </c>
      <c r="AY54" s="254" t="n">
        <f aca="false">IF(AX54&lt;=160000,1,IF(AX54&lt;=320000,2,IF(AX54&lt;=480000,3,IF(AX54&lt;=640000,4,5))))</f>
        <v>3</v>
      </c>
      <c r="AZ54" s="150" t="n">
        <v>335390</v>
      </c>
      <c r="BA54" s="181" t="n">
        <f aca="false">AZ54*100/AX54</f>
        <v>93.4814662032405</v>
      </c>
      <c r="BB54" s="153" t="n">
        <f aca="false">IF(BA54&lt;=75,BA54/75,IF(BA54&lt;80,1+(BA54-75)/5,IF(BA54&lt;85,2+(BA54-80)/5,IF(BA54&lt;90,3+(BA54-85)/5,IF(BA54&lt;95,4+(BA54-90)/5,5)))))</f>
        <v>4.69629324064809</v>
      </c>
      <c r="BC54" s="241" t="n">
        <v>275220</v>
      </c>
      <c r="BD54" s="181" t="n">
        <f aca="false">BC54*100/AX54</f>
        <v>76.710602965073</v>
      </c>
      <c r="BE54" s="153" t="n">
        <v>4.3</v>
      </c>
      <c r="BF54" s="143" t="s">
        <v>164</v>
      </c>
      <c r="BG54" s="175" t="n">
        <v>1</v>
      </c>
      <c r="BH54" s="161" t="n">
        <v>0</v>
      </c>
      <c r="BI54" s="161" t="n">
        <v>0</v>
      </c>
      <c r="BJ54" s="161" t="n">
        <v>0</v>
      </c>
      <c r="BK54" s="161" t="n">
        <v>0</v>
      </c>
      <c r="BL54" s="175" t="n">
        <v>0</v>
      </c>
      <c r="BM54" s="388" t="n">
        <f aca="false">IF(BH54&gt;0,1,0)</f>
        <v>0</v>
      </c>
      <c r="BN54" s="388" t="n">
        <f aca="false">IF(BI54&gt;0,1,0)</f>
        <v>0</v>
      </c>
      <c r="BO54" s="388" t="n">
        <f aca="false">IF(BJ54&gt;0,1,0)</f>
        <v>0</v>
      </c>
      <c r="BP54" s="388" t="n">
        <f aca="false">IF(BK54&gt;0,1,0)</f>
        <v>0</v>
      </c>
      <c r="BQ54" s="388" t="n">
        <f aca="false">IF(BL54&gt;0,1,0)</f>
        <v>0</v>
      </c>
      <c r="BR54" s="150" t="n">
        <f aca="false">SUM(BM54:BQ54)</f>
        <v>0</v>
      </c>
      <c r="BS54" s="143" t="s">
        <v>164</v>
      </c>
      <c r="BT54" s="208" t="n">
        <v>250</v>
      </c>
      <c r="BU54" s="229" t="n">
        <v>0</v>
      </c>
      <c r="BV54" s="178" t="n">
        <f aca="false">BU54*100/$BT54</f>
        <v>0</v>
      </c>
      <c r="BW54" s="140" t="n">
        <f aca="false">IF(BV54&lt;=70,BV54/70,IF(BV54&lt;100,1+(BV54-70)/30,2))</f>
        <v>0</v>
      </c>
      <c r="BX54" s="140" t="n">
        <f aca="false">IF(BV54&gt;100,1,0)</f>
        <v>0</v>
      </c>
      <c r="BY54" s="229" t="n">
        <v>0</v>
      </c>
      <c r="BZ54" s="178" t="n">
        <f aca="false">BY54*100/$BT54</f>
        <v>0</v>
      </c>
      <c r="CA54" s="140" t="n">
        <f aca="false">IF(BZ54&lt;=50,BZ54/50,IF(BZ54&lt;100,1+(BZ54-50)/50,2))</f>
        <v>0</v>
      </c>
      <c r="CB54" s="140" t="n">
        <f aca="false">IF(BZ54&gt;100,1,0)</f>
        <v>0</v>
      </c>
      <c r="CC54" s="140" t="n">
        <f aca="false">IF((BX54+CB54)=1,0.5,IF((BX54+CB54)=2,1,0))</f>
        <v>0</v>
      </c>
      <c r="CD54" s="140" t="n">
        <f aca="false">BW54+CA54+CC54</f>
        <v>0</v>
      </c>
      <c r="CE54" s="143" t="s">
        <v>164</v>
      </c>
      <c r="CF54" s="175" t="n">
        <v>15</v>
      </c>
      <c r="CG54" s="200" t="n">
        <v>15</v>
      </c>
      <c r="CH54" s="181" t="n">
        <f aca="false">CG54*100/CF54</f>
        <v>100</v>
      </c>
      <c r="CI54" s="153" t="n">
        <v>5</v>
      </c>
      <c r="CJ54" s="143" t="s">
        <v>164</v>
      </c>
      <c r="CK54" s="175" t="n">
        <v>80</v>
      </c>
      <c r="CL54" s="199" t="n">
        <v>83</v>
      </c>
      <c r="CM54" s="210" t="n">
        <f aca="false">CL54*100/CK54</f>
        <v>103.75</v>
      </c>
      <c r="CN54" s="153" t="n">
        <v>5</v>
      </c>
      <c r="CO54" s="143" t="s">
        <v>164</v>
      </c>
      <c r="CP54" s="175" t="n">
        <v>32</v>
      </c>
      <c r="CQ54" s="161" t="n">
        <v>0</v>
      </c>
      <c r="CR54" s="175" t="n">
        <v>0</v>
      </c>
      <c r="CS54" s="175" t="n">
        <f aca="false">SUM(CQ54:CR54)</f>
        <v>0</v>
      </c>
      <c r="CT54" s="175" t="n">
        <f aca="false">CS54*100/CP54</f>
        <v>0</v>
      </c>
      <c r="CU54" s="175" t="n">
        <f aca="false">IF(CT54&lt;=96,CT54/96,IF(CT54&lt;98,1+(CT54-96)/2,IF(CT54&lt;100,2+(CT54-98)/2,4)))</f>
        <v>0</v>
      </c>
      <c r="CV54" s="143" t="s">
        <v>164</v>
      </c>
      <c r="CW54" s="211" t="n">
        <v>240</v>
      </c>
      <c r="CX54" s="200" t="n">
        <v>250</v>
      </c>
      <c r="CY54" s="181" t="n">
        <f aca="false">CX54*100/CW54</f>
        <v>104.166666666667</v>
      </c>
      <c r="CZ54" s="153" t="n">
        <v>5</v>
      </c>
      <c r="DA54" s="143" t="s">
        <v>164</v>
      </c>
      <c r="DB54" s="212" t="n">
        <v>0</v>
      </c>
      <c r="DC54" s="212" t="n">
        <v>0</v>
      </c>
      <c r="DD54" s="212" t="n">
        <v>0</v>
      </c>
      <c r="DE54" s="153" t="n">
        <f aca="false">IF(DD54&lt;=96,DD54/96,IF(DD54&lt;98,1+(DD54-96)/2,IF(DD54&lt;100,2+(DD54-98)/2,4)))</f>
        <v>0</v>
      </c>
      <c r="DF54" s="395"/>
      <c r="DG54" s="175" t="n">
        <v>0</v>
      </c>
      <c r="DH54" s="175" t="n">
        <v>0</v>
      </c>
      <c r="DI54" s="175" t="n">
        <v>0</v>
      </c>
      <c r="DJ54" s="175" t="n">
        <v>0</v>
      </c>
      <c r="DK54" s="175" t="n">
        <v>0</v>
      </c>
      <c r="DL54" s="176" t="n">
        <v>0</v>
      </c>
      <c r="DM54" s="177" t="n">
        <f aca="false">IF(DL54&lt;=96,0.2*DL54/96,IF(DL54&lt;98,0.4,IF(DL54&lt;100,0.6,0.8)))</f>
        <v>0</v>
      </c>
      <c r="DN54" s="175" t="n">
        <v>0</v>
      </c>
      <c r="DO54" s="153" t="n">
        <f aca="false">DG54+DH54+DI54+DM54+DN54</f>
        <v>0</v>
      </c>
      <c r="DP54" s="141"/>
      <c r="DQ54" s="214" t="n">
        <v>8.5983</v>
      </c>
      <c r="DR54" s="215" t="n">
        <v>5.5052</v>
      </c>
      <c r="DS54" s="181" t="n">
        <f aca="false">DR54*100/DQ54</f>
        <v>64.0266099112615</v>
      </c>
      <c r="DT54" s="153" t="n">
        <f aca="false">IF(DS54&lt;=30,DS54/30,IF(DS54&lt;47.5,1+(DS54-30)/17.5,IF(DS54&lt;65,2+(DS54-47.5)/17.5,IF(DS54&lt;82.5,3+(DS54-65)/17.5,IF(DS54&lt;100,4+(DS54-82.5)/17.5,5)))))</f>
        <v>2.94437770921495</v>
      </c>
      <c r="DU54" s="143" t="s">
        <v>164</v>
      </c>
      <c r="DV54" s="214" t="n">
        <v>7.5</v>
      </c>
      <c r="DW54" s="215" t="n">
        <v>1.95</v>
      </c>
      <c r="DX54" s="181" t="n">
        <f aca="false">DW54*100/DV54</f>
        <v>26</v>
      </c>
      <c r="DY54" s="153" t="n">
        <f aca="false">IF(DX54&lt;=92,DX54/92,IF(DX54&lt;94,1+(DX54-92)/2,IF(DX54&lt;96,2+(DX54-94)/2,IF(DX54&lt;98,3+(DX54-96)/2,IF(DX54&lt;100,4+(DX54-98)/2,5)))))</f>
        <v>0.282608695652174</v>
      </c>
      <c r="DZ54" s="143" t="s">
        <v>164</v>
      </c>
      <c r="EA54" s="214" t="n">
        <v>4.3106735</v>
      </c>
      <c r="EB54" s="215" t="n">
        <v>2.23528631</v>
      </c>
      <c r="EC54" s="181" t="n">
        <f aca="false">EB54*100/EA54</f>
        <v>51.8546883683026</v>
      </c>
      <c r="ED54" s="153" t="n">
        <f aca="false">IF(EC54&lt;=91,EC54/91,IF(EC54&lt;92,1+(EC54-91),IF(EC54&lt;93,2+(EC54-92),IF(EC54&lt;94,3+(EC54-93),IF(EC54&lt;94,4+(EC54-93),5)))))</f>
        <v>0.569831740311017</v>
      </c>
      <c r="EE54" s="143" t="s">
        <v>164</v>
      </c>
      <c r="EF54" s="183" t="n">
        <v>176565.6</v>
      </c>
      <c r="EG54" s="183" t="n">
        <v>157610.69</v>
      </c>
      <c r="EH54" s="181" t="n">
        <f aca="false">(EG54-EF54)*100/EG54</f>
        <v>-12.0264114064852</v>
      </c>
      <c r="EI54" s="183" t="n">
        <v>84776.75</v>
      </c>
      <c r="EJ54" s="183" t="n">
        <v>71987.7</v>
      </c>
      <c r="EK54" s="181" t="n">
        <f aca="false">(EJ54-EI54)*100/EJ54</f>
        <v>-17.7656044018631</v>
      </c>
      <c r="EL54" s="181" t="n">
        <f aca="false">(EH54+EK54)/2</f>
        <v>-14.8960079041741</v>
      </c>
      <c r="EM54" s="153" t="n">
        <f aca="false">IF(EL54&lt;=0,0,IF(EL54&lt;6,(EL54)/6,IF(EL54&lt;8,1+(EL54-6)/2,IF(EL54&lt;10,2+(EL54-8)/2,IF(EL54&lt;12,3+(EL54-10)/2,IF(EL54&lt;14,4+(EL54-12)/2,5))))))</f>
        <v>0</v>
      </c>
      <c r="EN54" s="143" t="s">
        <v>164</v>
      </c>
      <c r="EO54" s="235" t="n">
        <v>0</v>
      </c>
      <c r="EP54" s="396" t="n">
        <v>0</v>
      </c>
      <c r="EQ54" s="396" t="n">
        <v>0</v>
      </c>
      <c r="ER54" s="181" t="n">
        <f aca="false">(Q54+V54+AA54+AG54+AM54+AS54+AV54+BB54+BE54+BR54+CD54+CI54+CN54+CU54+CZ54+DE54+DO54+DT54+DY54+ED54+EM54)/21</f>
        <v>1.9565836442141</v>
      </c>
      <c r="ES54" s="181" t="n">
        <f aca="false">SUM(EO54:ER54)</f>
        <v>1.9565836442141</v>
      </c>
      <c r="ET54" s="181" t="n">
        <f aca="false">IF(ES54&lt;=2,ES54/2,IF(ES54&lt;4,1+(ES54-2)/2,IF(ES54&lt;5,2+(ES54-4),IF(ES54&lt;6,3+(ES54-5),IF(ES54&lt;7,4+(ES54-6),5)))))</f>
        <v>0.978291822107048</v>
      </c>
      <c r="EU54" s="143" t="s">
        <v>164</v>
      </c>
      <c r="EV54" s="186" t="n">
        <f aca="false">Q54</f>
        <v>0.809479756097561</v>
      </c>
      <c r="EW54" s="187" t="n">
        <f aca="false">V54</f>
        <v>0</v>
      </c>
      <c r="EX54" s="187" t="n">
        <f aca="false">AA54</f>
        <v>0</v>
      </c>
      <c r="EY54" s="186" t="n">
        <f aca="false">AG54</f>
        <v>4.98947581461243</v>
      </c>
      <c r="EZ54" s="186" t="n">
        <f aca="false">AM54</f>
        <v>3.3030303030303</v>
      </c>
      <c r="FA54" s="186" t="n">
        <f aca="false">AS54</f>
        <v>2.1931592689295</v>
      </c>
      <c r="FB54" s="186" t="n">
        <f aca="false">AV54</f>
        <v>2</v>
      </c>
      <c r="FC54" s="186" t="n">
        <f aca="false">BB54</f>
        <v>4.69629324064809</v>
      </c>
      <c r="FD54" s="186" t="n">
        <f aca="false">BE54</f>
        <v>4.3</v>
      </c>
      <c r="FE54" s="186" t="n">
        <f aca="false">BR54</f>
        <v>0</v>
      </c>
      <c r="FF54" s="186" t="n">
        <f aca="false">CD54</f>
        <v>0</v>
      </c>
      <c r="FG54" s="186" t="n">
        <f aca="false">CI54</f>
        <v>5</v>
      </c>
      <c r="FH54" s="186" t="n">
        <f aca="false">CN54</f>
        <v>5</v>
      </c>
      <c r="FI54" s="186" t="n">
        <f aca="false">CU54</f>
        <v>0</v>
      </c>
      <c r="FJ54" s="186" t="n">
        <f aca="false">CZ54</f>
        <v>5</v>
      </c>
      <c r="FK54" s="187" t="n">
        <f aca="false">DE54</f>
        <v>0</v>
      </c>
      <c r="FL54" s="187" t="n">
        <f aca="false">DO54</f>
        <v>0</v>
      </c>
      <c r="FM54" s="186" t="n">
        <f aca="false">DT54</f>
        <v>2.94437770921495</v>
      </c>
      <c r="FN54" s="186" t="n">
        <f aca="false">DY54</f>
        <v>0.282608695652174</v>
      </c>
      <c r="FO54" s="186" t="n">
        <f aca="false">ED54</f>
        <v>0.569831740311017</v>
      </c>
      <c r="FP54" s="186" t="n">
        <f aca="false">EM54</f>
        <v>0</v>
      </c>
      <c r="FQ54" s="186" t="n">
        <f aca="false">ET54</f>
        <v>0.978291822107048</v>
      </c>
      <c r="FR54" s="153" t="n">
        <f aca="false">SUM(FS54:FX54)</f>
        <v>32.4525881958058</v>
      </c>
      <c r="FS54" s="153" t="n">
        <f aca="false">SUM(FY54:GI54)</f>
        <v>16.3003041881958</v>
      </c>
      <c r="FT54" s="153" t="n">
        <f aca="false">SUM(GJ54:GO54)</f>
        <v>10</v>
      </c>
      <c r="FU54" s="153" t="n">
        <f aca="false">SUM(GP54:GQ54)</f>
        <v>3.22698640486712</v>
      </c>
      <c r="FV54" s="153" t="n">
        <f aca="false">SUM(GR54)</f>
        <v>0.968713958528729</v>
      </c>
      <c r="FW54" s="153" t="n">
        <f aca="false">SUM(GS54)</f>
        <v>0</v>
      </c>
      <c r="FX54" s="153" t="n">
        <f aca="false">SUM(GT54)</f>
        <v>1.9565836442141</v>
      </c>
      <c r="FY54" s="186" t="n">
        <f aca="false">EV54*GU54/5</f>
        <v>3.23791902439024</v>
      </c>
      <c r="FZ54" s="187" t="n">
        <f aca="false">EW54*GV54/5</f>
        <v>0</v>
      </c>
      <c r="GA54" s="187" t="n">
        <f aca="false">EX54*GW54/5</f>
        <v>0</v>
      </c>
      <c r="GB54" s="186" t="n">
        <f aca="false">EY54*GX54/5</f>
        <v>4.98947581461243</v>
      </c>
      <c r="GC54" s="186" t="n">
        <f aca="false">EZ54*GY54/5</f>
        <v>3.3030303030303</v>
      </c>
      <c r="GD54" s="186" t="n">
        <f aca="false">FA54*GZ54/5</f>
        <v>0.394768668407311</v>
      </c>
      <c r="GE54" s="186" t="n">
        <f aca="false">FB54*HA54/5</f>
        <v>0.84</v>
      </c>
      <c r="GF54" s="186" t="n">
        <f aca="false">FC54*HB54/5</f>
        <v>1.12711037775554</v>
      </c>
      <c r="GG54" s="186" t="n">
        <f aca="false">FD54*HC54/5</f>
        <v>2.408</v>
      </c>
      <c r="GH54" s="186" t="n">
        <f aca="false">FE54*HD54/5</f>
        <v>0</v>
      </c>
      <c r="GI54" s="186" t="n">
        <f aca="false">FF54*HE54/5</f>
        <v>0</v>
      </c>
      <c r="GJ54" s="186" t="n">
        <f aca="false">FG54*HF54/5</f>
        <v>3</v>
      </c>
      <c r="GK54" s="186" t="n">
        <f aca="false">FH54*HG54/5</f>
        <v>5</v>
      </c>
      <c r="GL54" s="186" t="n">
        <f aca="false">FI54*HH54/5</f>
        <v>0</v>
      </c>
      <c r="GM54" s="186" t="n">
        <f aca="false">FJ54*HI54/5</f>
        <v>2</v>
      </c>
      <c r="GN54" s="187" t="n">
        <f aca="false">FK54*HJ54/5</f>
        <v>0</v>
      </c>
      <c r="GO54" s="187" t="n">
        <f aca="false">FL54*HK54/5</f>
        <v>0</v>
      </c>
      <c r="GP54" s="186" t="n">
        <f aca="false">FM54*HL54/5</f>
        <v>2.94437770921495</v>
      </c>
      <c r="GQ54" s="186" t="n">
        <f aca="false">FN54*HM54/5</f>
        <v>0.282608695652174</v>
      </c>
      <c r="GR54" s="186" t="n">
        <f aca="false">FO54*HN54/5</f>
        <v>0.968713958528729</v>
      </c>
      <c r="GS54" s="186" t="n">
        <f aca="false">FP54*HO54/5</f>
        <v>0</v>
      </c>
      <c r="GT54" s="186" t="n">
        <f aca="false">FQ54*HP54/5</f>
        <v>1.9565836442141</v>
      </c>
      <c r="GU54" s="153" t="n">
        <v>20</v>
      </c>
      <c r="GV54" s="187" t="n">
        <v>0</v>
      </c>
      <c r="GW54" s="187" t="n">
        <v>0</v>
      </c>
      <c r="GX54" s="150" t="n">
        <v>5</v>
      </c>
      <c r="GY54" s="150" t="n">
        <v>5</v>
      </c>
      <c r="GZ54" s="225" t="n">
        <v>0.9</v>
      </c>
      <c r="HA54" s="225" t="n">
        <v>2.1</v>
      </c>
      <c r="HB54" s="225" t="n">
        <v>1.2</v>
      </c>
      <c r="HC54" s="225" t="n">
        <v>2.8</v>
      </c>
      <c r="HD54" s="150" t="n">
        <v>3</v>
      </c>
      <c r="HE54" s="150" t="n">
        <v>10</v>
      </c>
      <c r="HF54" s="150" t="n">
        <v>3</v>
      </c>
      <c r="HG54" s="150" t="n">
        <v>5</v>
      </c>
      <c r="HH54" s="150" t="n">
        <v>3</v>
      </c>
      <c r="HI54" s="150" t="n">
        <v>2</v>
      </c>
      <c r="HJ54" s="224" t="n">
        <v>0</v>
      </c>
      <c r="HK54" s="224" t="n">
        <v>0</v>
      </c>
      <c r="HL54" s="150" t="n">
        <v>5</v>
      </c>
      <c r="HM54" s="150" t="n">
        <v>5</v>
      </c>
      <c r="HN54" s="225" t="n">
        <v>8.5</v>
      </c>
      <c r="HO54" s="225" t="n">
        <v>8.5</v>
      </c>
      <c r="HP54" s="150" t="n">
        <v>10</v>
      </c>
      <c r="HQ54" s="153" t="n">
        <f aca="false">SUM(GU54:HP54)</f>
        <v>100</v>
      </c>
      <c r="HR54" s="153" t="n">
        <f aca="false">FR54/20</f>
        <v>1.62262940979029</v>
      </c>
      <c r="HS54" s="150" t="n">
        <f aca="false">HR54*30/5+BL54*10/5</f>
        <v>9.73577645874173</v>
      </c>
      <c r="HT54" s="150" t="n">
        <f aca="false">IF(C54&gt;=15,5,3)</f>
        <v>5</v>
      </c>
      <c r="HU54" s="153" t="n">
        <f aca="false">HT54*10/5</f>
        <v>10</v>
      </c>
      <c r="HV54" s="153" t="n">
        <f aca="false">HR54*10/5</f>
        <v>3.24525881958058</v>
      </c>
      <c r="HW54" s="153" t="n">
        <v>5</v>
      </c>
      <c r="HX54" s="153" t="n">
        <f aca="false">HW54*15/5</f>
        <v>15</v>
      </c>
      <c r="HY54" s="153" t="n">
        <f aca="false">HR54*25/5</f>
        <v>8.11314704895144</v>
      </c>
      <c r="HZ54" s="186" t="n">
        <f aca="false">HS54+HU54+HV54+HX54+HY54</f>
        <v>46.0941823272738</v>
      </c>
      <c r="IA54" s="355" t="n">
        <f aca="false">FR54*0.7+HZ54*0.3</f>
        <v>36.5450664352462</v>
      </c>
      <c r="IB54" s="248" t="s">
        <v>167</v>
      </c>
      <c r="IC54" s="350"/>
      <c r="ID54" s="350"/>
      <c r="IE54" s="350"/>
      <c r="IF54" s="350"/>
      <c r="IG54" s="350"/>
      <c r="IH54" s="350"/>
      <c r="II54" s="350"/>
      <c r="IJ54" s="350"/>
      <c r="IK54" s="350"/>
      <c r="IL54" s="350"/>
      <c r="IM54" s="350"/>
      <c r="IN54" s="350"/>
      <c r="IO54" s="350"/>
      <c r="IP54" s="350"/>
      <c r="IQ54" s="350"/>
    </row>
    <row r="55" customFormat="false" ht="21.75" hidden="false" customHeight="true" outlineLevel="0" collapsed="false">
      <c r="A55" s="196" t="n">
        <v>5</v>
      </c>
      <c r="B55" s="251" t="s">
        <v>212</v>
      </c>
      <c r="C55" s="351" t="n">
        <f aca="false">COUNTA(R55,W55,AB55,AH55,AN55,AW55,BF55,BS55,CE55,CJ55,CO55,CV55,DA55,DF55,DP55,DU55,DZ55,EE55,EN55)</f>
        <v>15</v>
      </c>
      <c r="D55" s="255" t="n">
        <v>0</v>
      </c>
      <c r="E55" s="141" t="n">
        <v>4100</v>
      </c>
      <c r="F55" s="352" t="n">
        <v>0</v>
      </c>
      <c r="G55" s="352" t="n">
        <f aca="false">F55*100/E55</f>
        <v>0</v>
      </c>
      <c r="H55" s="352" t="n">
        <f aca="false">IF(G55&lt;=80,(22/5)*G55/80,IF(G55&lt;90,(22/5)*(1+(G55-80)/10),IF(G55&lt;100,(22/5)*(2+(G55-90)/10),IF(G55&lt;110,(22/5)*(3+(G55-100)/10),IF(G55&lt;120,(22/5)*(4+(G55-110)/10),(22/5)*5)))))</f>
        <v>0</v>
      </c>
      <c r="I55" s="141" t="n">
        <f aca="false">E55/15</f>
        <v>273.333333333333</v>
      </c>
      <c r="J55" s="199" t="n">
        <v>0</v>
      </c>
      <c r="K55" s="166" t="n">
        <f aca="false">J55*100/I55</f>
        <v>0</v>
      </c>
      <c r="L55" s="166" t="n">
        <f aca="false">IF(K55&lt;=80,(14/5)*K55/80,IF(K55&lt;90,(14/5)*(1+(K55-80)/10),IF(K55&lt;100,(14/5)*(2+(K55-90)/10),IF(K55&lt;110,(14/5)*(3+(K55-100)/10),IF(K55&lt;120,(14/5)*(4+(K55-110)/10),(14/5)*5)))))</f>
        <v>0</v>
      </c>
      <c r="M55" s="352" t="n">
        <v>0</v>
      </c>
      <c r="N55" s="352" t="n">
        <f aca="false">M55*100/E55</f>
        <v>0</v>
      </c>
      <c r="O55" s="352" t="n">
        <f aca="false">IF(N55&lt;=20,(64/5)*N55/20,IF(N55&lt;40,(64/5)*(1+(N55-20)/20),IF(N55&lt;60,(64/5)*(2+(N55-40)/20),IF(N55&lt;80,(64/5)*(3+(N55-60)/20),IF(N55&lt;100,(64/5)*(4+(N55-80)/20),(64/5)*5)))))</f>
        <v>0</v>
      </c>
      <c r="P55" s="178" t="n">
        <f aca="false">H55+L55+O55</f>
        <v>0</v>
      </c>
      <c r="Q55" s="178" t="n">
        <f aca="false">IF(P55&lt;=20,P55/20,IF(P55&lt;40,1+(P55-20)/20,IF(P55&lt;60,2+(P55-40)/20,IF(P55&lt;80,3+(P55-60)/20,IF(P55&lt;100,4+(P55-80)/20,5)))))</f>
        <v>0</v>
      </c>
      <c r="R55" s="143" t="s">
        <v>164</v>
      </c>
      <c r="S55" s="141" t="n">
        <v>0</v>
      </c>
      <c r="T55" s="144" t="n">
        <v>0</v>
      </c>
      <c r="U55" s="144" t="n">
        <v>0</v>
      </c>
      <c r="V55" s="352" t="n">
        <f aca="false">IF(U55&lt;=20,U55/20,IF(U55&lt;40,1+(U55-20)/20,IF(U55&lt;60,2+(U55-40)/20,IF(U55&lt;80,3+(U55-60)/20,IF(U55&lt;100,4+(U55-80)/20,5)))))</f>
        <v>0</v>
      </c>
      <c r="W55" s="252"/>
      <c r="X55" s="208" t="n">
        <v>0</v>
      </c>
      <c r="Y55" s="200" t="n">
        <v>0</v>
      </c>
      <c r="Z55" s="200" t="n">
        <v>0</v>
      </c>
      <c r="AA55" s="352" t="n">
        <f aca="false">IF(Z55&lt;=20,Z55/20,IF(Z55&lt;40,1+(Z55-20)/20,IF(Z55&lt;60,2+(Z55-40)/20,IF(Z55&lt;80,3+(Z55-60)/20,IF(Z55&lt;100,4+(Z55-80)/20,5)))))</f>
        <v>0</v>
      </c>
      <c r="AB55" s="252"/>
      <c r="AC55" s="356" t="n">
        <v>3499</v>
      </c>
      <c r="AD55" s="356" t="n">
        <f aca="false">IF(AC55&lt;=25000,1,IF(AC55&lt;=50000,2,IF(AC55&lt;=75000,3,IF(AC55&lt;=100000,4,IF(AC55&lt;=125000,5,IF(AC55&lt;=150000,6,IF(AC55&lt;=175000,7,8)))))))</f>
        <v>1</v>
      </c>
      <c r="AE55" s="202" t="n">
        <v>3400</v>
      </c>
      <c r="AF55" s="181" t="n">
        <f aca="false">AE55*100/AC55</f>
        <v>97.1706201771935</v>
      </c>
      <c r="AG55" s="153" t="n">
        <f aca="false">IF(AF55&lt;=80,AF55/80,IF(AF55&lt;85,1+(AF55-80)/5,IF(AF55&lt;90,2+(AF55-85)/5,IF(AF55&lt;95,3+(AF55-90)/5,IF(AF55&lt;100,4+(AF55-95)/5,5)))))</f>
        <v>4.4341240354387</v>
      </c>
      <c r="AH55" s="143" t="s">
        <v>164</v>
      </c>
      <c r="AI55" s="356" t="n">
        <f aca="false">6600*AJ55/2</f>
        <v>6600</v>
      </c>
      <c r="AJ55" s="356" t="n">
        <v>2</v>
      </c>
      <c r="AK55" s="202" t="n">
        <v>754</v>
      </c>
      <c r="AL55" s="181" t="n">
        <f aca="false">AK55*100/AI55</f>
        <v>11.4242424242424</v>
      </c>
      <c r="AM55" s="153" t="n">
        <f aca="false">IF(AL55&lt;=60,AL55/60,IF(AL55&lt;80,1+(AL55-60)/20,IF(AL55&lt;100,2+(AL55-80)/20,IF(AL55&lt;120,3+(AL55-100)/20,IF(AL55&lt;140,4+(AL55-120)/20,5)))))</f>
        <v>0.19040404040404</v>
      </c>
      <c r="AN55" s="143" t="s">
        <v>164</v>
      </c>
      <c r="AO55" s="254" t="n">
        <v>954</v>
      </c>
      <c r="AP55" s="254" t="n">
        <f aca="false">IF(AO55&lt;=15000,1,IF(AO55&lt;=45000,2,IF(AO55&lt;=75000,3,IF(AO55&lt;=105000,4,5))))</f>
        <v>1</v>
      </c>
      <c r="AQ55" s="204" t="n">
        <v>878.62</v>
      </c>
      <c r="AR55" s="181" t="n">
        <f aca="false">AQ55*100/AO55</f>
        <v>92.0985324947589</v>
      </c>
      <c r="AS55" s="181" t="n">
        <f aca="false">IF(AR55&lt;=85,AR55/85,IF(AR55&lt;90,1+(AR55-85)/5,IF(AR55&lt;95,2+(AR55-90)/5,IF(AR55&lt;99,3+(AR55-95)/4,IF(AR55&lt;100,4+(AR55-99)/1,5)))))</f>
        <v>2.41970649895178</v>
      </c>
      <c r="AT55" s="205" t="n">
        <v>791.4</v>
      </c>
      <c r="AU55" s="181" t="n">
        <f aca="false">AT55*100/AO55</f>
        <v>82.9559748427673</v>
      </c>
      <c r="AV55" s="181" t="n">
        <v>0.5</v>
      </c>
      <c r="AW55" s="143" t="s">
        <v>164</v>
      </c>
      <c r="AX55" s="354" t="n">
        <v>33775</v>
      </c>
      <c r="AY55" s="254" t="n">
        <f aca="false">IF(AX55&lt;=160000,1,IF(AX55&lt;=320000,2,IF(AX55&lt;=480000,3,IF(AX55&lt;=640000,4,5))))</f>
        <v>1</v>
      </c>
      <c r="AZ55" s="150" t="n">
        <v>26834</v>
      </c>
      <c r="BA55" s="181" t="n">
        <f aca="false">AZ55*100/AX55</f>
        <v>79.4492968171725</v>
      </c>
      <c r="BB55" s="181" t="n">
        <f aca="false">IF(BA55&lt;=92,BA55/92,IF(BA55&lt;94,1+(BA55-92)/2,IF(BA55&lt;96,2+(BA55-94)/2,IF(BA55&lt;98,3+(BA55-96)/2,IF(BA55&lt;100,4+(BA55-98)/2,5)))))</f>
        <v>0.863579313230136</v>
      </c>
      <c r="BC55" s="241" t="n">
        <v>24145</v>
      </c>
      <c r="BD55" s="181" t="n">
        <f aca="false">BC55*100/AX55</f>
        <v>71.4877868245744</v>
      </c>
      <c r="BE55" s="181" t="n">
        <v>2.95</v>
      </c>
      <c r="BF55" s="143" t="s">
        <v>164</v>
      </c>
      <c r="BG55" s="175" t="n">
        <v>1</v>
      </c>
      <c r="BH55" s="161" t="n">
        <v>0</v>
      </c>
      <c r="BI55" s="161" t="n">
        <v>0</v>
      </c>
      <c r="BJ55" s="161" t="n">
        <v>0</v>
      </c>
      <c r="BK55" s="161" t="n">
        <v>0</v>
      </c>
      <c r="BL55" s="175" t="n">
        <v>0</v>
      </c>
      <c r="BM55" s="388" t="n">
        <f aca="false">IF(BH55&gt;0,1,0)</f>
        <v>0</v>
      </c>
      <c r="BN55" s="388" t="n">
        <f aca="false">IF(BI55&gt;0,1,0)</f>
        <v>0</v>
      </c>
      <c r="BO55" s="388" t="n">
        <f aca="false">IF(BJ55&gt;0,1,0)</f>
        <v>0</v>
      </c>
      <c r="BP55" s="388" t="n">
        <f aca="false">IF(BK55&gt;0,1,0)</f>
        <v>0</v>
      </c>
      <c r="BQ55" s="388" t="n">
        <f aca="false">IF(BL55&gt;0,1,0)</f>
        <v>0</v>
      </c>
      <c r="BR55" s="150" t="n">
        <f aca="false">SUM(BM55:BQ55)</f>
        <v>0</v>
      </c>
      <c r="BS55" s="143" t="s">
        <v>164</v>
      </c>
      <c r="BT55" s="208" t="n">
        <v>250</v>
      </c>
      <c r="BU55" s="243" t="n">
        <v>0</v>
      </c>
      <c r="BV55" s="178" t="n">
        <f aca="false">BU55*100/$BT55</f>
        <v>0</v>
      </c>
      <c r="BW55" s="166" t="n">
        <f aca="false">IF(BV55&lt;=70,BV55/70,IF(BV55&lt;100,1+(BV55-70)/30,2))</f>
        <v>0</v>
      </c>
      <c r="BX55" s="166" t="n">
        <f aca="false">IF(BV55&gt;100,1,0)</f>
        <v>0</v>
      </c>
      <c r="BY55" s="243" t="n">
        <v>0</v>
      </c>
      <c r="BZ55" s="178" t="n">
        <f aca="false">BY55*100/$BT55</f>
        <v>0</v>
      </c>
      <c r="CA55" s="166" t="n">
        <f aca="false">IF(BZ55&lt;=50,BZ55/50,IF(BZ55&lt;100,1+(BZ55-50)/50,2))</f>
        <v>0</v>
      </c>
      <c r="CB55" s="166" t="n">
        <f aca="false">IF(BZ55&gt;100,1,0)</f>
        <v>0</v>
      </c>
      <c r="CC55" s="166" t="n">
        <f aca="false">IF((BX55+CB55)=1,0.5,IF((BX55+CB55)=2,1,0))</f>
        <v>0</v>
      </c>
      <c r="CD55" s="166" t="n">
        <f aca="false">BW55+CA55+CC55</f>
        <v>0</v>
      </c>
      <c r="CE55" s="143" t="s">
        <v>164</v>
      </c>
      <c r="CF55" s="175" t="n">
        <v>15</v>
      </c>
      <c r="CG55" s="200" t="n">
        <v>15</v>
      </c>
      <c r="CH55" s="181" t="n">
        <f aca="false">CG55*100/CF55</f>
        <v>100</v>
      </c>
      <c r="CI55" s="153" t="n">
        <v>5</v>
      </c>
      <c r="CJ55" s="143" t="s">
        <v>164</v>
      </c>
      <c r="CK55" s="175" t="n">
        <v>80</v>
      </c>
      <c r="CL55" s="199" t="n">
        <v>99</v>
      </c>
      <c r="CM55" s="210" t="n">
        <f aca="false">CL55*100/CK55</f>
        <v>123.75</v>
      </c>
      <c r="CN55" s="153" t="n">
        <v>5</v>
      </c>
      <c r="CO55" s="143" t="s">
        <v>164</v>
      </c>
      <c r="CP55" s="175" t="n">
        <v>22</v>
      </c>
      <c r="CQ55" s="161" t="n">
        <v>0</v>
      </c>
      <c r="CR55" s="175" t="n">
        <v>0</v>
      </c>
      <c r="CS55" s="175" t="n">
        <f aca="false">SUM(CQ55:CR55)</f>
        <v>0</v>
      </c>
      <c r="CT55" s="175" t="n">
        <f aca="false">CS55*100/CP55</f>
        <v>0</v>
      </c>
      <c r="CU55" s="175" t="n">
        <f aca="false">IF(CT55&lt;=96,CT55/96,IF(CT55&lt;98,1+(CT55-96)/2,IF(CT55&lt;100,2+(CT55-98)/2,4)))</f>
        <v>0</v>
      </c>
      <c r="CV55" s="143" t="s">
        <v>164</v>
      </c>
      <c r="CW55" s="211" t="n">
        <v>320</v>
      </c>
      <c r="CX55" s="200" t="n">
        <v>119</v>
      </c>
      <c r="CY55" s="181" t="n">
        <f aca="false">CX55*100/CW55</f>
        <v>37.1875</v>
      </c>
      <c r="CZ55" s="181" t="n">
        <f aca="false">IF(CY55&lt;=96,CY55/96,IF(CY55&lt;98,1+(CY55-96)/2,IF(CY55&lt;100,2+(CY55-98)/2,4)))</f>
        <v>0.387369791666667</v>
      </c>
      <c r="DA55" s="143" t="s">
        <v>164</v>
      </c>
      <c r="DB55" s="212" t="n">
        <v>0</v>
      </c>
      <c r="DC55" s="212" t="n">
        <v>0</v>
      </c>
      <c r="DD55" s="212" t="n">
        <v>0</v>
      </c>
      <c r="DE55" s="181" t="n">
        <f aca="false">IF(DD55&lt;=96,DD55/96,IF(DD55&lt;98,1+(DD55-96)/2,IF(DD55&lt;100,2+(DD55-98)/2,4)))</f>
        <v>0</v>
      </c>
      <c r="DF55" s="395"/>
      <c r="DG55" s="175" t="n">
        <v>0</v>
      </c>
      <c r="DH55" s="175" t="n">
        <v>0</v>
      </c>
      <c r="DI55" s="175" t="n">
        <v>0</v>
      </c>
      <c r="DJ55" s="175" t="n">
        <v>0</v>
      </c>
      <c r="DK55" s="175" t="n">
        <v>0</v>
      </c>
      <c r="DL55" s="176" t="n">
        <v>0</v>
      </c>
      <c r="DM55" s="177" t="n">
        <f aca="false">IF(DL55&lt;=96,0.2*DL55/96,IF(DL55&lt;98,0.4,IF(DL55&lt;100,0.6,0.8)))</f>
        <v>0</v>
      </c>
      <c r="DN55" s="175" t="n">
        <v>0</v>
      </c>
      <c r="DO55" s="153" t="n">
        <f aca="false">DG55+DH55+DI55+DM55+DN55</f>
        <v>0</v>
      </c>
      <c r="DP55" s="141"/>
      <c r="DQ55" s="214" t="n">
        <v>12.3847</v>
      </c>
      <c r="DR55" s="234" t="n">
        <v>4.9979</v>
      </c>
      <c r="DS55" s="181" t="n">
        <f aca="false">DR55*100/DQ55</f>
        <v>40.3554385653266</v>
      </c>
      <c r="DT55" s="397" t="n">
        <f aca="false">IF(DS55&lt;=30,DS55/30,IF(DS55&lt;47.5,1+(DS55-30)/17.5,IF(DS55&lt;65,2+(DS55-47.5)/17.5,IF(DS55&lt;82.5,3+(DS55-65)/17.5,IF(DS55&lt;100,4+(DS55-82.5)/17.5,5)))))</f>
        <v>1.59173934659009</v>
      </c>
      <c r="DU55" s="143" t="s">
        <v>164</v>
      </c>
      <c r="DV55" s="214" t="n">
        <v>2</v>
      </c>
      <c r="DW55" s="234" t="n">
        <v>0.68</v>
      </c>
      <c r="DX55" s="181" t="n">
        <f aca="false">DW55*100/DV55</f>
        <v>34</v>
      </c>
      <c r="DY55" s="397" t="n">
        <f aca="false">IF(DX55&lt;=92,DX55/92,IF(DX55&lt;94,1+(DX55-92)/2,IF(DX55&lt;96,2+(DX55-94)/2,IF(DX55&lt;98,3+(DX55-96)/2,IF(DX55&lt;100,4+(DX55-98)/2,5)))))</f>
        <v>0.369565217391304</v>
      </c>
      <c r="DZ55" s="143" t="s">
        <v>164</v>
      </c>
      <c r="EA55" s="214" t="n">
        <v>2.6357145</v>
      </c>
      <c r="EB55" s="234" t="n">
        <v>1.51277286</v>
      </c>
      <c r="EC55" s="181" t="n">
        <f aca="false">EB55*100/EA55</f>
        <v>57.3951715938885</v>
      </c>
      <c r="ED55" s="397" t="n">
        <f aca="false">IF(EC55&lt;=91,EC55/91,IF(EC55&lt;92,1+(EC55-91),IF(EC55&lt;93,2+(EC55-92),IF(EC55&lt;94,3+(EC55-93),IF(EC55&lt;94,4+(EC55-93),5)))))</f>
        <v>0.630716171361412</v>
      </c>
      <c r="EE55" s="143" t="s">
        <v>164</v>
      </c>
      <c r="EF55" s="183" t="n">
        <v>147782.31</v>
      </c>
      <c r="EG55" s="183" t="n">
        <v>132081.96</v>
      </c>
      <c r="EH55" s="181" t="n">
        <f aca="false">(EG55-EF55)*100/EG55</f>
        <v>-11.8868239084278</v>
      </c>
      <c r="EI55" s="183" t="n">
        <v>50676.88</v>
      </c>
      <c r="EJ55" s="183" t="n">
        <v>37867.24</v>
      </c>
      <c r="EK55" s="181" t="n">
        <f aca="false">(EJ55-EI55)*100/EJ55</f>
        <v>-33.8277624669767</v>
      </c>
      <c r="EL55" s="181" t="n">
        <f aca="false">(EH55+EK55)/2</f>
        <v>-22.8572931877023</v>
      </c>
      <c r="EM55" s="397" t="n">
        <f aca="false">IF(EL55&lt;=0,0,IF(EL55&lt;6,(EL55)/6,IF(EL55&lt;8,1+(EL55-6)/2,IF(EL55&lt;10,2+(EL55-8)/2,IF(EL55&lt;12,3+(EL55-10)/2,IF(EL55&lt;14,4+(EL55-12)/2,5))))))</f>
        <v>0</v>
      </c>
      <c r="EN55" s="143" t="s">
        <v>164</v>
      </c>
      <c r="EO55" s="216" t="n">
        <v>1</v>
      </c>
      <c r="EP55" s="396" t="n">
        <v>0</v>
      </c>
      <c r="EQ55" s="396" t="n">
        <v>0</v>
      </c>
      <c r="ER55" s="181" t="n">
        <f aca="false">(Q55+V55+AA55+AG55+AM55+AS55+AV55+BB55+BE55+BR55+CD55+CI55+CN55+CU55+CZ55+DE55+DO55+DT55+DY55+ED55+EM55)/21</f>
        <v>1.15891449595401</v>
      </c>
      <c r="ES55" s="181" t="n">
        <f aca="false">SUM(EO55:ER55)</f>
        <v>2.15891449595401</v>
      </c>
      <c r="ET55" s="181" t="n">
        <f aca="false">IF(ES55&lt;=2,ES55/2,IF(ES55&lt;4,1+(ES55-2)/2,IF(ES55&lt;5,2+(ES55-4),IF(ES55&lt;6,3+(ES55-5),IF(ES55&lt;7,4+(ES55-6),5)))))</f>
        <v>1.079457247977</v>
      </c>
      <c r="EU55" s="143" t="s">
        <v>164</v>
      </c>
      <c r="EV55" s="186" t="n">
        <f aca="false">Q55</f>
        <v>0</v>
      </c>
      <c r="EW55" s="187" t="n">
        <f aca="false">V55</f>
        <v>0</v>
      </c>
      <c r="EX55" s="187" t="n">
        <f aca="false">AA55</f>
        <v>0</v>
      </c>
      <c r="EY55" s="186" t="n">
        <f aca="false">AG55</f>
        <v>4.4341240354387</v>
      </c>
      <c r="EZ55" s="186" t="n">
        <f aca="false">AM55</f>
        <v>0.19040404040404</v>
      </c>
      <c r="FA55" s="186" t="n">
        <f aca="false">AS55</f>
        <v>2.41970649895178</v>
      </c>
      <c r="FB55" s="186" t="n">
        <f aca="false">AV55</f>
        <v>0.5</v>
      </c>
      <c r="FC55" s="186" t="n">
        <f aca="false">BB55</f>
        <v>0.863579313230136</v>
      </c>
      <c r="FD55" s="186" t="n">
        <f aca="false">BE55</f>
        <v>2.95</v>
      </c>
      <c r="FE55" s="186" t="n">
        <f aca="false">BR55</f>
        <v>0</v>
      </c>
      <c r="FF55" s="186" t="n">
        <f aca="false">CD55</f>
        <v>0</v>
      </c>
      <c r="FG55" s="186" t="n">
        <f aca="false">CI55</f>
        <v>5</v>
      </c>
      <c r="FH55" s="186" t="n">
        <f aca="false">CN55</f>
        <v>5</v>
      </c>
      <c r="FI55" s="186" t="n">
        <f aca="false">CU55</f>
        <v>0</v>
      </c>
      <c r="FJ55" s="186" t="n">
        <f aca="false">CZ55</f>
        <v>0.387369791666667</v>
      </c>
      <c r="FK55" s="187" t="n">
        <f aca="false">DE55</f>
        <v>0</v>
      </c>
      <c r="FL55" s="187" t="n">
        <f aca="false">DO55</f>
        <v>0</v>
      </c>
      <c r="FM55" s="186" t="n">
        <f aca="false">DT55</f>
        <v>1.59173934659009</v>
      </c>
      <c r="FN55" s="186" t="n">
        <f aca="false">DY55</f>
        <v>0.369565217391304</v>
      </c>
      <c r="FO55" s="186" t="n">
        <f aca="false">ED55</f>
        <v>0.630716171361412</v>
      </c>
      <c r="FP55" s="186" t="n">
        <f aca="false">EM55</f>
        <v>0</v>
      </c>
      <c r="FQ55" s="186" t="n">
        <f aca="false">ET55</f>
        <v>1.079457247977</v>
      </c>
      <c r="FR55" s="153" t="n">
        <f aca="false">SUM(FS55:FX55)</f>
        <v>20.4767187487458</v>
      </c>
      <c r="FS55" s="153" t="n">
        <f aca="false">SUM(FY55:GI55)</f>
        <v>7.12933428082929</v>
      </c>
      <c r="FT55" s="153" t="n">
        <f aca="false">SUM(GJ55:GO55)</f>
        <v>8.15494791666667</v>
      </c>
      <c r="FU55" s="153" t="n">
        <f aca="false">SUM(GP55:GQ55)</f>
        <v>1.96130456398139</v>
      </c>
      <c r="FV55" s="153" t="n">
        <f aca="false">SUM(GR55)</f>
        <v>1.0722174913144</v>
      </c>
      <c r="FW55" s="153" t="n">
        <f aca="false">SUM(GS55)</f>
        <v>0</v>
      </c>
      <c r="FX55" s="153" t="n">
        <f aca="false">SUM(GT55)</f>
        <v>2.15891449595401</v>
      </c>
      <c r="FY55" s="186" t="n">
        <f aca="false">EV55*GU55/5</f>
        <v>0</v>
      </c>
      <c r="FZ55" s="187" t="n">
        <f aca="false">EW55*GV55/5</f>
        <v>0</v>
      </c>
      <c r="GA55" s="187" t="n">
        <f aca="false">EX55*GW55/5</f>
        <v>0</v>
      </c>
      <c r="GB55" s="186" t="n">
        <f aca="false">EY55*GX55/5</f>
        <v>4.4341240354387</v>
      </c>
      <c r="GC55" s="186" t="n">
        <f aca="false">EZ55*GY55/5</f>
        <v>0.19040404040404</v>
      </c>
      <c r="GD55" s="186" t="n">
        <f aca="false">FA55*GZ55/5</f>
        <v>0.435547169811321</v>
      </c>
      <c r="GE55" s="186" t="n">
        <f aca="false">FB55*HA55/5</f>
        <v>0.21</v>
      </c>
      <c r="GF55" s="186" t="n">
        <f aca="false">FC55*HB55/5</f>
        <v>0.207259035175233</v>
      </c>
      <c r="GG55" s="186" t="n">
        <f aca="false">FD55*HC55/5</f>
        <v>1.652</v>
      </c>
      <c r="GH55" s="186" t="n">
        <f aca="false">FE55*HD55/5</f>
        <v>0</v>
      </c>
      <c r="GI55" s="186" t="n">
        <f aca="false">FF55*HE55/5</f>
        <v>0</v>
      </c>
      <c r="GJ55" s="186" t="n">
        <f aca="false">FG55*HF55/5</f>
        <v>3</v>
      </c>
      <c r="GK55" s="186" t="n">
        <f aca="false">FH55*HG55/5</f>
        <v>5</v>
      </c>
      <c r="GL55" s="186" t="n">
        <f aca="false">FI55*HH55/5</f>
        <v>0</v>
      </c>
      <c r="GM55" s="186" t="n">
        <f aca="false">FJ55*HI55/5</f>
        <v>0.154947916666667</v>
      </c>
      <c r="GN55" s="187" t="n">
        <f aca="false">FK55*HJ55/5</f>
        <v>0</v>
      </c>
      <c r="GO55" s="187" t="n">
        <f aca="false">FL55*HK55/5</f>
        <v>0</v>
      </c>
      <c r="GP55" s="186" t="n">
        <f aca="false">FM55*HL55/5</f>
        <v>1.59173934659009</v>
      </c>
      <c r="GQ55" s="186" t="n">
        <f aca="false">FN55*HM55/5</f>
        <v>0.369565217391304</v>
      </c>
      <c r="GR55" s="186" t="n">
        <f aca="false">FO55*HN55/5</f>
        <v>1.0722174913144</v>
      </c>
      <c r="GS55" s="186" t="n">
        <f aca="false">FP55*HO55/5</f>
        <v>0</v>
      </c>
      <c r="GT55" s="186" t="n">
        <f aca="false">FQ55*HP55/5</f>
        <v>2.15891449595401</v>
      </c>
      <c r="GU55" s="153" t="n">
        <v>20</v>
      </c>
      <c r="GV55" s="187" t="n">
        <v>0</v>
      </c>
      <c r="GW55" s="187" t="n">
        <v>0</v>
      </c>
      <c r="GX55" s="150" t="n">
        <v>5</v>
      </c>
      <c r="GY55" s="150" t="n">
        <v>5</v>
      </c>
      <c r="GZ55" s="225" t="n">
        <v>0.9</v>
      </c>
      <c r="HA55" s="225" t="n">
        <v>2.1</v>
      </c>
      <c r="HB55" s="225" t="n">
        <v>1.2</v>
      </c>
      <c r="HC55" s="225" t="n">
        <v>2.8</v>
      </c>
      <c r="HD55" s="150" t="n">
        <v>3</v>
      </c>
      <c r="HE55" s="150" t="n">
        <v>10</v>
      </c>
      <c r="HF55" s="150" t="n">
        <v>3</v>
      </c>
      <c r="HG55" s="150" t="n">
        <v>5</v>
      </c>
      <c r="HH55" s="150" t="n">
        <v>3</v>
      </c>
      <c r="HI55" s="150" t="n">
        <v>2</v>
      </c>
      <c r="HJ55" s="224" t="n">
        <v>0</v>
      </c>
      <c r="HK55" s="224" t="n">
        <v>0</v>
      </c>
      <c r="HL55" s="150" t="n">
        <v>5</v>
      </c>
      <c r="HM55" s="150" t="n">
        <v>5</v>
      </c>
      <c r="HN55" s="225" t="n">
        <v>8.5</v>
      </c>
      <c r="HO55" s="225" t="n">
        <v>8.5</v>
      </c>
      <c r="HP55" s="150" t="n">
        <v>10</v>
      </c>
      <c r="HQ55" s="153" t="n">
        <f aca="false">SUM(GU55:HP55)</f>
        <v>100</v>
      </c>
      <c r="HR55" s="153" t="n">
        <f aca="false">FR55/20</f>
        <v>1.02383593743729</v>
      </c>
      <c r="HS55" s="150" t="n">
        <f aca="false">HR55*30/5+BL55*10/5</f>
        <v>6.14301562462373</v>
      </c>
      <c r="HT55" s="150" t="n">
        <f aca="false">IF(C55&gt;=15,5,3)</f>
        <v>5</v>
      </c>
      <c r="HU55" s="153" t="n">
        <f aca="false">HT55*10/5</f>
        <v>10</v>
      </c>
      <c r="HV55" s="153" t="n">
        <f aca="false">HR55*10/5</f>
        <v>2.04767187487458</v>
      </c>
      <c r="HW55" s="153" t="n">
        <v>5</v>
      </c>
      <c r="HX55" s="153" t="n">
        <f aca="false">HW55*15/5</f>
        <v>15</v>
      </c>
      <c r="HY55" s="153" t="n">
        <f aca="false">HR55*25/5</f>
        <v>5.11917968718644</v>
      </c>
      <c r="HZ55" s="186" t="n">
        <f aca="false">HS55+HU55+HV55+HX55+HY55</f>
        <v>38.3098671866847</v>
      </c>
      <c r="IA55" s="355" t="n">
        <f aca="false">FR55*0.7+HZ55*0.3</f>
        <v>25.8266632801275</v>
      </c>
      <c r="IB55" s="257" t="s">
        <v>165</v>
      </c>
      <c r="IC55" s="350"/>
      <c r="ID55" s="350"/>
      <c r="IE55" s="350"/>
      <c r="IF55" s="350"/>
      <c r="IG55" s="350"/>
      <c r="IH55" s="350"/>
      <c r="II55" s="350"/>
      <c r="IJ55" s="350"/>
      <c r="IK55" s="350"/>
      <c r="IL55" s="350"/>
      <c r="IM55" s="350"/>
      <c r="IN55" s="350"/>
      <c r="IO55" s="350"/>
      <c r="IP55" s="350"/>
      <c r="IQ55" s="350"/>
    </row>
    <row r="56" customFormat="false" ht="21.75" hidden="false" customHeight="true" outlineLevel="0" collapsed="false">
      <c r="A56" s="196" t="n">
        <v>6</v>
      </c>
      <c r="B56" s="251" t="s">
        <v>213</v>
      </c>
      <c r="C56" s="351" t="n">
        <f aca="false">COUNTA(R56,W56,AB56,AH56,AN56,AW56,BF56,BS56,CE56,CJ56,CO56,CV56,DA56,DF56,DP56,DU56,DZ56,EE56,EN56)</f>
        <v>15</v>
      </c>
      <c r="D56" s="200" t="n">
        <v>1</v>
      </c>
      <c r="E56" s="141" t="n">
        <f aca="false">4100*D56</f>
        <v>4100</v>
      </c>
      <c r="F56" s="352" t="n">
        <v>905.53</v>
      </c>
      <c r="G56" s="352" t="n">
        <f aca="false">F56*100/E56</f>
        <v>22.0860975609756</v>
      </c>
      <c r="H56" s="352" t="n">
        <f aca="false">IF(G56&lt;=80,(22/5)*G56/80,IF(G56&lt;90,(22/5)*(1+(G56-80)/10),IF(G56&lt;100,(22/5)*(2+(G56-90)/10),IF(G56&lt;110,(22/5)*(3+(G56-100)/10),IF(G56&lt;120,(22/5)*(4+(G56-110)/10),(22/5)*5)))))</f>
        <v>1.21473536585366</v>
      </c>
      <c r="I56" s="141" t="n">
        <f aca="false">E56/15</f>
        <v>273.333333333333</v>
      </c>
      <c r="J56" s="199" t="n">
        <v>51</v>
      </c>
      <c r="K56" s="166" t="n">
        <f aca="false">J56*100/I56</f>
        <v>18.6585365853659</v>
      </c>
      <c r="L56" s="166" t="n">
        <f aca="false">IF(K56&lt;=80,(14/5)*K56/80,IF(K56&lt;90,(14/5)*(1+(K56-80)/10),IF(K56&lt;100,(14/5)*(2+(K56-90)/10),IF(K56&lt;110,(14/5)*(3+(K56-100)/10),IF(K56&lt;120,(14/5)*(4+(K56-110)/10),(14/5)*5)))))</f>
        <v>0.653048780487805</v>
      </c>
      <c r="M56" s="352" t="n">
        <v>0</v>
      </c>
      <c r="N56" s="352" t="n">
        <f aca="false">M56*100/E56</f>
        <v>0</v>
      </c>
      <c r="O56" s="352" t="n">
        <f aca="false">IF(N56&lt;=20,(64/5)*N56/20,IF(N56&lt;40,(64/5)*(1+(N56-20)/20),IF(N56&lt;60,(64/5)*(2+(N56-40)/20),IF(N56&lt;80,(64/5)*(3+(N56-60)/20),IF(N56&lt;100,(64/5)*(4+(N56-80)/20),(64/5)*5)))))</f>
        <v>0</v>
      </c>
      <c r="P56" s="166" t="n">
        <f aca="false">H56+L56+O56</f>
        <v>1.86778414634146</v>
      </c>
      <c r="Q56" s="140" t="n">
        <f aca="false">IF(P56&lt;=20,P56/20,IF(P56&lt;40,1+(P56-20)/20,IF(P56&lt;60,2+(P56-40)/20,IF(P56&lt;80,3+(P56-60)/20,IF(P56&lt;100,4+(P56-80)/20,5)))))</f>
        <v>0.0933892073170732</v>
      </c>
      <c r="R56" s="143" t="s">
        <v>164</v>
      </c>
      <c r="S56" s="141" t="n">
        <v>0</v>
      </c>
      <c r="T56" s="144" t="n">
        <v>0</v>
      </c>
      <c r="U56" s="144" t="n">
        <v>0</v>
      </c>
      <c r="V56" s="352" t="n">
        <f aca="false">IF(U56&lt;=20,U56/20,IF(U56&lt;40,1+(U56-20)/20,IF(U56&lt;60,2+(U56-40)/20,IF(U56&lt;80,3+(U56-60)/20,IF(U56&lt;100,4+(U56-80)/20,5)))))</f>
        <v>0</v>
      </c>
      <c r="W56" s="252"/>
      <c r="X56" s="208" t="n">
        <v>0</v>
      </c>
      <c r="Y56" s="200" t="n">
        <v>0</v>
      </c>
      <c r="Z56" s="200" t="n">
        <v>0</v>
      </c>
      <c r="AA56" s="352" t="n">
        <f aca="false">IF(Z56&lt;=20,Z56/20,IF(Z56&lt;40,1+(Z56-20)/20,IF(Z56&lt;60,2+(Z56-40)/20,IF(Z56&lt;80,3+(Z56-60)/20,IF(Z56&lt;100,4+(Z56-80)/20,5)))))</f>
        <v>0</v>
      </c>
      <c r="AB56" s="252"/>
      <c r="AC56" s="353" t="n">
        <v>20603</v>
      </c>
      <c r="AD56" s="353" t="n">
        <f aca="false">IF(AC56&lt;=25000,1,IF(AC56&lt;=50000,2,IF(AC56&lt;=75000,3,IF(AC56&lt;=100000,4,IF(AC56&lt;=125000,5,IF(AC56&lt;=150000,6,IF(AC56&lt;=175000,7,8)))))))</f>
        <v>1</v>
      </c>
      <c r="AE56" s="202" t="n">
        <v>15984</v>
      </c>
      <c r="AF56" s="181" t="n">
        <f aca="false">AE56*100/AC56</f>
        <v>77.5809348153182</v>
      </c>
      <c r="AG56" s="153" t="n">
        <f aca="false">IF(AF56&lt;=80,AF56/80,IF(AF56&lt;85,1+(AF56-80)/5,IF(AF56&lt;90,2+(AF56-85)/5,IF(AF56&lt;95,3+(AF56-90)/5,IF(AF56&lt;100,4+(AF56-95)/5,5)))))</f>
        <v>0.969761685191477</v>
      </c>
      <c r="AH56" s="143" t="s">
        <v>164</v>
      </c>
      <c r="AI56" s="353" t="n">
        <f aca="false">6600*AJ56/2</f>
        <v>3300</v>
      </c>
      <c r="AJ56" s="353" t="n">
        <v>1</v>
      </c>
      <c r="AK56" s="202" t="n">
        <v>11632</v>
      </c>
      <c r="AL56" s="181" t="n">
        <f aca="false">AK56*100/AI56</f>
        <v>352.484848484849</v>
      </c>
      <c r="AM56" s="153" t="n">
        <f aca="false">IF(AL56&lt;=60,AL56/60,IF(AL56&lt;80,1+(AL56-60)/20,IF(AL56&lt;100,2+(AL56-80)/20,IF(AL56&lt;120,3+(AL56-100)/20,IF(AL56&lt;140,4+(AL56-120)/20,5)))))</f>
        <v>5</v>
      </c>
      <c r="AN56" s="143" t="s">
        <v>164</v>
      </c>
      <c r="AO56" s="254" t="n">
        <v>11379</v>
      </c>
      <c r="AP56" s="254" t="n">
        <f aca="false">IF(AO56&lt;=15000,1,IF(AO56&lt;=45000,2,IF(AO56&lt;=75000,3,IF(AO56&lt;=105000,4,5))))</f>
        <v>1</v>
      </c>
      <c r="AQ56" s="204" t="n">
        <v>7084.41</v>
      </c>
      <c r="AR56" s="181" t="n">
        <f aca="false">AQ56*100/AO56</f>
        <v>62.2586343263907</v>
      </c>
      <c r="AS56" s="153" t="n">
        <f aca="false">IF(AR56&lt;=85,AR56/85,IF(AR56&lt;90,1+(AR56-85)/5,IF(AR56&lt;95,2+(AR56-90)/5,IF(AR56&lt;99,3+(AR56-95)/4,IF(AR56&lt;100,4+(AR56-99)/1,5)))))</f>
        <v>0.73245452148695</v>
      </c>
      <c r="AT56" s="205" t="n">
        <v>6325.76</v>
      </c>
      <c r="AU56" s="181" t="n">
        <f aca="false">AT56*100/AO56</f>
        <v>55.5915282538009</v>
      </c>
      <c r="AV56" s="153" t="n">
        <v>0.5</v>
      </c>
      <c r="AW56" s="143" t="s">
        <v>164</v>
      </c>
      <c r="AX56" s="354" t="n">
        <v>317355</v>
      </c>
      <c r="AY56" s="254" t="n">
        <f aca="false">IF(AX56&lt;=160000,1,IF(AX56&lt;=320000,2,IF(AX56&lt;=480000,3,IF(AX56&lt;=640000,4,5))))</f>
        <v>2</v>
      </c>
      <c r="AZ56" s="150" t="n">
        <v>153028</v>
      </c>
      <c r="BA56" s="181" t="n">
        <f aca="false">AZ56*100/AX56</f>
        <v>48.2198169242646</v>
      </c>
      <c r="BB56" s="153" t="n">
        <f aca="false">IF(BA56&lt;=78,BA56/78,IF(BA56&lt;83,1+(BA56-78)/5,IF(BA56&lt;88,2+(BA56-83)/5,IF(BA56&lt;93,3+(BA56-88)/5,IF(BA56&lt;98,4+(BA56-93)/5,5)))))</f>
        <v>0.618202781080316</v>
      </c>
      <c r="BC56" s="241" t="n">
        <v>162259</v>
      </c>
      <c r="BD56" s="181" t="n">
        <f aca="false">BC56*100/AX56</f>
        <v>51.1285468954326</v>
      </c>
      <c r="BE56" s="153" t="n">
        <v>1.05</v>
      </c>
      <c r="BF56" s="143" t="s">
        <v>164</v>
      </c>
      <c r="BG56" s="175" t="n">
        <v>1</v>
      </c>
      <c r="BH56" s="161" t="n">
        <v>0</v>
      </c>
      <c r="BI56" s="161" t="n">
        <v>0</v>
      </c>
      <c r="BJ56" s="161" t="n">
        <v>0</v>
      </c>
      <c r="BK56" s="161" t="n">
        <v>0</v>
      </c>
      <c r="BL56" s="175" t="n">
        <v>0</v>
      </c>
      <c r="BM56" s="388" t="n">
        <f aca="false">IF(BH56&gt;0,1,0)</f>
        <v>0</v>
      </c>
      <c r="BN56" s="388" t="n">
        <f aca="false">IF(BI56&gt;0,1,0)</f>
        <v>0</v>
      </c>
      <c r="BO56" s="388" t="n">
        <f aca="false">IF(BJ56&gt;0,1,0)</f>
        <v>0</v>
      </c>
      <c r="BP56" s="388" t="n">
        <f aca="false">IF(BK56&gt;0,1,0)</f>
        <v>0</v>
      </c>
      <c r="BQ56" s="388" t="n">
        <f aca="false">IF(BL56&gt;0,1,0)</f>
        <v>0</v>
      </c>
      <c r="BR56" s="150" t="n">
        <f aca="false">SUM(BM56:BQ56)</f>
        <v>0</v>
      </c>
      <c r="BS56" s="143" t="s">
        <v>164</v>
      </c>
      <c r="BT56" s="208" t="n">
        <v>250</v>
      </c>
      <c r="BU56" s="229" t="n">
        <v>0</v>
      </c>
      <c r="BV56" s="178" t="n">
        <f aca="false">BU56*100/$BT56</f>
        <v>0</v>
      </c>
      <c r="BW56" s="140" t="n">
        <f aca="false">IF(BV56&lt;=70,BV56/70,IF(BV56&lt;100,1+(BV56-70)/30,2))</f>
        <v>0</v>
      </c>
      <c r="BX56" s="140" t="n">
        <f aca="false">IF(BV56&gt;100,1,0)</f>
        <v>0</v>
      </c>
      <c r="BY56" s="229" t="n">
        <v>0</v>
      </c>
      <c r="BZ56" s="178" t="n">
        <f aca="false">BY56*100/$BT56</f>
        <v>0</v>
      </c>
      <c r="CA56" s="140" t="n">
        <f aca="false">IF(BZ56&lt;=50,BZ56/50,IF(BZ56&lt;100,1+(BZ56-50)/50,2))</f>
        <v>0</v>
      </c>
      <c r="CB56" s="140" t="n">
        <f aca="false">IF(BZ56&gt;100,1,0)</f>
        <v>0</v>
      </c>
      <c r="CC56" s="140" t="n">
        <f aca="false">IF((BX56+CB56)=1,0.5,IF((BX56+CB56)=2,1,0))</f>
        <v>0</v>
      </c>
      <c r="CD56" s="140" t="n">
        <f aca="false">BW56+CA56+CC56</f>
        <v>0</v>
      </c>
      <c r="CE56" s="143" t="s">
        <v>164</v>
      </c>
      <c r="CF56" s="175" t="n">
        <v>12</v>
      </c>
      <c r="CG56" s="200" t="n">
        <v>12</v>
      </c>
      <c r="CH56" s="181" t="n">
        <f aca="false">CG56*100/CF56</f>
        <v>100</v>
      </c>
      <c r="CI56" s="153" t="n">
        <v>5</v>
      </c>
      <c r="CJ56" s="143" t="s">
        <v>164</v>
      </c>
      <c r="CK56" s="175" t="n">
        <v>60</v>
      </c>
      <c r="CL56" s="199" t="n">
        <v>80</v>
      </c>
      <c r="CM56" s="210" t="n">
        <f aca="false">CL56*100/CK56</f>
        <v>133.333333333333</v>
      </c>
      <c r="CN56" s="153" t="n">
        <v>5</v>
      </c>
      <c r="CO56" s="143" t="s">
        <v>164</v>
      </c>
      <c r="CP56" s="175" t="n">
        <v>44</v>
      </c>
      <c r="CQ56" s="161" t="n">
        <v>44</v>
      </c>
      <c r="CR56" s="175" t="n">
        <v>0</v>
      </c>
      <c r="CS56" s="175" t="n">
        <f aca="false">SUM(CQ56:CR56)</f>
        <v>44</v>
      </c>
      <c r="CT56" s="176" t="n">
        <f aca="false">CS56*100/CP56</f>
        <v>100</v>
      </c>
      <c r="CU56" s="153" t="n">
        <v>5</v>
      </c>
      <c r="CV56" s="143" t="s">
        <v>164</v>
      </c>
      <c r="CW56" s="211" t="n">
        <v>320</v>
      </c>
      <c r="CX56" s="200" t="n">
        <v>320</v>
      </c>
      <c r="CY56" s="181" t="n">
        <f aca="false">CX56*100/CW56</f>
        <v>100</v>
      </c>
      <c r="CZ56" s="153" t="n">
        <v>5</v>
      </c>
      <c r="DA56" s="143" t="s">
        <v>164</v>
      </c>
      <c r="DB56" s="212" t="n">
        <v>0</v>
      </c>
      <c r="DC56" s="212" t="n">
        <v>0</v>
      </c>
      <c r="DD56" s="212" t="n">
        <v>0</v>
      </c>
      <c r="DE56" s="153" t="n">
        <f aca="false">IF(DD56&lt;=96,DD56/96,IF(DD56&lt;98,1+(DD56-96)/2,IF(DD56&lt;100,2+(DD56-98)/2,4)))</f>
        <v>0</v>
      </c>
      <c r="DF56" s="395"/>
      <c r="DG56" s="175" t="n">
        <v>0</v>
      </c>
      <c r="DH56" s="175" t="n">
        <v>0</v>
      </c>
      <c r="DI56" s="175" t="n">
        <v>0</v>
      </c>
      <c r="DJ56" s="175" t="n">
        <v>0</v>
      </c>
      <c r="DK56" s="175" t="n">
        <v>0</v>
      </c>
      <c r="DL56" s="176" t="n">
        <v>0</v>
      </c>
      <c r="DM56" s="177" t="n">
        <f aca="false">IF(DL56&lt;=96,0.2*DL56/96,IF(DL56&lt;98,0.4,IF(DL56&lt;100,0.6,0.8)))</f>
        <v>0</v>
      </c>
      <c r="DN56" s="175" t="n">
        <v>0</v>
      </c>
      <c r="DO56" s="153" t="n">
        <f aca="false">DG56+DH56+DI56+DM56+DN56</f>
        <v>0</v>
      </c>
      <c r="DP56" s="141"/>
      <c r="DQ56" s="214" t="n">
        <v>6.2718</v>
      </c>
      <c r="DR56" s="215" t="n">
        <v>0.8532</v>
      </c>
      <c r="DS56" s="181" t="n">
        <f aca="false">DR56*100/DQ56</f>
        <v>13.6037501195829</v>
      </c>
      <c r="DT56" s="153" t="n">
        <f aca="false">IF(DS56&lt;=30,DS56/30,IF(DS56&lt;47.5,1+(DS56-30)/17.5,IF(DS56&lt;65,2+(DS56-47.5)/17.5,IF(DS56&lt;82.5,3+(DS56-65)/17.5,IF(DS56&lt;100,4+(DS56-82.5)/17.5,5)))))</f>
        <v>0.45345833731943</v>
      </c>
      <c r="DU56" s="143" t="s">
        <v>164</v>
      </c>
      <c r="DV56" s="214" t="n">
        <v>2.5</v>
      </c>
      <c r="DW56" s="215" t="n">
        <v>0</v>
      </c>
      <c r="DX56" s="181" t="n">
        <f aca="false">DW56*100/DV56</f>
        <v>0</v>
      </c>
      <c r="DY56" s="153" t="n">
        <f aca="false">IF(DX56&lt;=92,DX56/92,IF(DX56&lt;94,1+(DX56-92)/2,IF(DX56&lt;96,2+(DX56-94)/2,IF(DX56&lt;98,3+(DX56-96)/2,IF(DX56&lt;100,4+(DX56-98)/2,5)))))</f>
        <v>0</v>
      </c>
      <c r="DZ56" s="143" t="s">
        <v>164</v>
      </c>
      <c r="EA56" s="214" t="n">
        <v>3.114232</v>
      </c>
      <c r="EB56" s="215" t="n">
        <v>1.73716568</v>
      </c>
      <c r="EC56" s="181" t="n">
        <f aca="false">EB56*100/EA56</f>
        <v>55.7815114609316</v>
      </c>
      <c r="ED56" s="153" t="n">
        <f aca="false">IF(EC56&lt;=91,EC56/91,IF(EC56&lt;92,1+(EC56-91),IF(EC56&lt;93,2+(EC56-92),IF(EC56&lt;94,3+(EC56-93),IF(EC56&lt;94,4+(EC56-93),5)))))</f>
        <v>0.61298364242782</v>
      </c>
      <c r="EE56" s="143" t="s">
        <v>164</v>
      </c>
      <c r="EF56" s="183" t="n">
        <v>115650</v>
      </c>
      <c r="EG56" s="183" t="n">
        <v>115348.4</v>
      </c>
      <c r="EH56" s="181" t="n">
        <f aca="false">(EG56-EF56)*100/EG56</f>
        <v>-0.261468732986332</v>
      </c>
      <c r="EI56" s="183" t="n">
        <v>29681.84</v>
      </c>
      <c r="EJ56" s="183" t="n">
        <v>25435.2</v>
      </c>
      <c r="EK56" s="181" t="n">
        <f aca="false">(EJ56-EI56)*100/EJ56</f>
        <v>-16.6959174687048</v>
      </c>
      <c r="EL56" s="181" t="n">
        <f aca="false">(EH56+EK56)/2</f>
        <v>-8.47869310084556</v>
      </c>
      <c r="EM56" s="153" t="n">
        <f aca="false">IF(EL56&lt;=0,0,IF(EL56&lt;6,(EL56)/6,IF(EL56&lt;8,1+(EL56-6)/2,IF(EL56&lt;10,2+(EL56-8)/2,IF(EL56&lt;12,3+(EL56-10)/2,IF(EL56&lt;14,4+(EL56-12)/2,5))))))</f>
        <v>0</v>
      </c>
      <c r="EN56" s="143" t="s">
        <v>164</v>
      </c>
      <c r="EO56" s="235" t="n">
        <v>0</v>
      </c>
      <c r="EP56" s="396" t="n">
        <v>0</v>
      </c>
      <c r="EQ56" s="216" t="n">
        <v>1</v>
      </c>
      <c r="ER56" s="181" t="n">
        <f aca="false">(Q56+V56+AA56+AG56+AM56+AS56+AV56+BB56+BE56+BR56+CD56+CI56+CN56+CU56+CZ56+DE56+DO56+DT56+DY56+ED56+EM56)/21</f>
        <v>1.43001191308681</v>
      </c>
      <c r="ES56" s="181" t="n">
        <f aca="false">SUM(EO56:ER56)</f>
        <v>2.43001191308681</v>
      </c>
      <c r="ET56" s="181" t="n">
        <f aca="false">IF(ES56&lt;=2,ES56/2,IF(ES56&lt;4,1+(ES56-2)/2,IF(ES56&lt;5,2+(ES56-4),IF(ES56&lt;6,3+(ES56-5),IF(ES56&lt;7,4+(ES56-6),5)))))</f>
        <v>1.21500595654341</v>
      </c>
      <c r="EU56" s="143" t="s">
        <v>164</v>
      </c>
      <c r="EV56" s="186" t="n">
        <f aca="false">Q56</f>
        <v>0.0933892073170732</v>
      </c>
      <c r="EW56" s="187" t="n">
        <f aca="false">V56</f>
        <v>0</v>
      </c>
      <c r="EX56" s="187" t="n">
        <f aca="false">AA56</f>
        <v>0</v>
      </c>
      <c r="EY56" s="186" t="n">
        <f aca="false">AG56</f>
        <v>0.969761685191477</v>
      </c>
      <c r="EZ56" s="186" t="n">
        <f aca="false">AM56</f>
        <v>5</v>
      </c>
      <c r="FA56" s="186" t="n">
        <f aca="false">AS56</f>
        <v>0.73245452148695</v>
      </c>
      <c r="FB56" s="186" t="n">
        <f aca="false">AV56</f>
        <v>0.5</v>
      </c>
      <c r="FC56" s="186" t="n">
        <f aca="false">BB56</f>
        <v>0.618202781080316</v>
      </c>
      <c r="FD56" s="186" t="n">
        <f aca="false">BE56</f>
        <v>1.05</v>
      </c>
      <c r="FE56" s="186" t="n">
        <f aca="false">BR56</f>
        <v>0</v>
      </c>
      <c r="FF56" s="186" t="n">
        <f aca="false">CD56</f>
        <v>0</v>
      </c>
      <c r="FG56" s="186" t="n">
        <f aca="false">CI56</f>
        <v>5</v>
      </c>
      <c r="FH56" s="186" t="n">
        <f aca="false">CN56</f>
        <v>5</v>
      </c>
      <c r="FI56" s="186" t="n">
        <f aca="false">CU56</f>
        <v>5</v>
      </c>
      <c r="FJ56" s="186" t="n">
        <f aca="false">CZ56</f>
        <v>5</v>
      </c>
      <c r="FK56" s="187" t="n">
        <f aca="false">DE56</f>
        <v>0</v>
      </c>
      <c r="FL56" s="187" t="n">
        <f aca="false">DO56</f>
        <v>0</v>
      </c>
      <c r="FM56" s="186" t="n">
        <f aca="false">DT56</f>
        <v>0.45345833731943</v>
      </c>
      <c r="FN56" s="186" t="n">
        <f aca="false">DY56</f>
        <v>0</v>
      </c>
      <c r="FO56" s="186" t="n">
        <f aca="false">ED56</f>
        <v>0.61298364242782</v>
      </c>
      <c r="FP56" s="186" t="n">
        <f aca="false">EM56</f>
        <v>0</v>
      </c>
      <c r="FQ56" s="186" t="n">
        <f aca="false">ET56</f>
        <v>1.21500595654341</v>
      </c>
      <c r="FR56" s="153" t="n">
        <f aca="false">SUM(FS56:FX56)</f>
        <v>24.3470714383202</v>
      </c>
      <c r="FS56" s="153" t="n">
        <f aca="false">SUM(FY56:GI56)</f>
        <v>7.4215289957867</v>
      </c>
      <c r="FT56" s="153" t="n">
        <f aca="false">SUM(GJ56:GO56)</f>
        <v>13</v>
      </c>
      <c r="FU56" s="153" t="n">
        <f aca="false">SUM(GP56:GQ56)</f>
        <v>0.45345833731943</v>
      </c>
      <c r="FV56" s="153" t="n">
        <f aca="false">SUM(GR56)</f>
        <v>1.04207219212729</v>
      </c>
      <c r="FW56" s="153" t="n">
        <f aca="false">SUM(GS56)</f>
        <v>0</v>
      </c>
      <c r="FX56" s="153" t="n">
        <f aca="false">SUM(GT56)</f>
        <v>2.43001191308681</v>
      </c>
      <c r="FY56" s="186" t="n">
        <f aca="false">EV56*GU56/5</f>
        <v>0.373556829268293</v>
      </c>
      <c r="FZ56" s="187" t="n">
        <f aca="false">EW56*GV56/5</f>
        <v>0</v>
      </c>
      <c r="GA56" s="187" t="n">
        <f aca="false">EX56*GW56/5</f>
        <v>0</v>
      </c>
      <c r="GB56" s="186" t="n">
        <f aca="false">EY56*GX56/5</f>
        <v>0.969761685191477</v>
      </c>
      <c r="GC56" s="186" t="n">
        <f aca="false">EZ56*GY56/5</f>
        <v>5</v>
      </c>
      <c r="GD56" s="186" t="n">
        <f aca="false">FA56*GZ56/5</f>
        <v>0.131841813867651</v>
      </c>
      <c r="GE56" s="186" t="n">
        <f aca="false">FB56*HA56/5</f>
        <v>0.21</v>
      </c>
      <c r="GF56" s="186" t="n">
        <f aca="false">FC56*HB56/5</f>
        <v>0.148368667459276</v>
      </c>
      <c r="GG56" s="186" t="n">
        <f aca="false">FD56*HC56/5</f>
        <v>0.588</v>
      </c>
      <c r="GH56" s="186" t="n">
        <f aca="false">FE56*HD56/5</f>
        <v>0</v>
      </c>
      <c r="GI56" s="186" t="n">
        <f aca="false">FF56*HE56/5</f>
        <v>0</v>
      </c>
      <c r="GJ56" s="186" t="n">
        <f aca="false">FG56*HF56/5</f>
        <v>3</v>
      </c>
      <c r="GK56" s="186" t="n">
        <f aca="false">FH56*HG56/5</f>
        <v>5</v>
      </c>
      <c r="GL56" s="186" t="n">
        <f aca="false">FI56*HH56/5</f>
        <v>3</v>
      </c>
      <c r="GM56" s="186" t="n">
        <f aca="false">FJ56*HI56/5</f>
        <v>2</v>
      </c>
      <c r="GN56" s="187" t="n">
        <f aca="false">FK56*HJ56/5</f>
        <v>0</v>
      </c>
      <c r="GO56" s="187" t="n">
        <f aca="false">FL56*HK56/5</f>
        <v>0</v>
      </c>
      <c r="GP56" s="186" t="n">
        <f aca="false">FM56*HL56/5</f>
        <v>0.45345833731943</v>
      </c>
      <c r="GQ56" s="186" t="n">
        <f aca="false">FN56*HM56/5</f>
        <v>0</v>
      </c>
      <c r="GR56" s="186" t="n">
        <f aca="false">FO56*HN56/5</f>
        <v>1.04207219212729</v>
      </c>
      <c r="GS56" s="186" t="n">
        <f aca="false">FP56*HO56/5</f>
        <v>0</v>
      </c>
      <c r="GT56" s="186" t="n">
        <f aca="false">FQ56*HP56/5</f>
        <v>2.43001191308681</v>
      </c>
      <c r="GU56" s="153" t="n">
        <v>20</v>
      </c>
      <c r="GV56" s="187" t="n">
        <v>0</v>
      </c>
      <c r="GW56" s="187" t="n">
        <v>0</v>
      </c>
      <c r="GX56" s="150" t="n">
        <v>5</v>
      </c>
      <c r="GY56" s="150" t="n">
        <v>5</v>
      </c>
      <c r="GZ56" s="225" t="n">
        <v>0.9</v>
      </c>
      <c r="HA56" s="225" t="n">
        <v>2.1</v>
      </c>
      <c r="HB56" s="225" t="n">
        <v>1.2</v>
      </c>
      <c r="HC56" s="225" t="n">
        <v>2.8</v>
      </c>
      <c r="HD56" s="150" t="n">
        <v>3</v>
      </c>
      <c r="HE56" s="150" t="n">
        <v>10</v>
      </c>
      <c r="HF56" s="150" t="n">
        <v>3</v>
      </c>
      <c r="HG56" s="150" t="n">
        <v>5</v>
      </c>
      <c r="HH56" s="150" t="n">
        <v>3</v>
      </c>
      <c r="HI56" s="150" t="n">
        <v>2</v>
      </c>
      <c r="HJ56" s="224" t="n">
        <v>0</v>
      </c>
      <c r="HK56" s="224" t="n">
        <v>0</v>
      </c>
      <c r="HL56" s="150" t="n">
        <v>5</v>
      </c>
      <c r="HM56" s="150" t="n">
        <v>5</v>
      </c>
      <c r="HN56" s="225" t="n">
        <v>8.5</v>
      </c>
      <c r="HO56" s="225" t="n">
        <v>8.5</v>
      </c>
      <c r="HP56" s="150" t="n">
        <v>10</v>
      </c>
      <c r="HQ56" s="153" t="n">
        <f aca="false">SUM(GU56:HP56)</f>
        <v>100</v>
      </c>
      <c r="HR56" s="153" t="n">
        <f aca="false">FR56/20</f>
        <v>1.21735357191601</v>
      </c>
      <c r="HS56" s="150" t="n">
        <f aca="false">HR56*30/5+BL56*10/5</f>
        <v>7.30412143149607</v>
      </c>
      <c r="HT56" s="150" t="n">
        <f aca="false">IF(C56&gt;=15,5,3)</f>
        <v>5</v>
      </c>
      <c r="HU56" s="153" t="n">
        <f aca="false">HT56*10/5</f>
        <v>10</v>
      </c>
      <c r="HV56" s="153" t="n">
        <f aca="false">HR56*10/5</f>
        <v>2.43470714383202</v>
      </c>
      <c r="HW56" s="153" t="n">
        <v>5</v>
      </c>
      <c r="HX56" s="153" t="n">
        <f aca="false">HW56*15/5</f>
        <v>15</v>
      </c>
      <c r="HY56" s="153" t="n">
        <f aca="false">HR56*25/5</f>
        <v>6.08676785958006</v>
      </c>
      <c r="HZ56" s="186" t="n">
        <f aca="false">HS56+HU56+HV56+HX56+HY56</f>
        <v>40.8255964349082</v>
      </c>
      <c r="IA56" s="355" t="n">
        <f aca="false">FR56*0.7+HZ56*0.3</f>
        <v>29.2906289372966</v>
      </c>
      <c r="IB56" s="248" t="s">
        <v>167</v>
      </c>
      <c r="IC56" s="350"/>
      <c r="ID56" s="350"/>
      <c r="IE56" s="350"/>
      <c r="IF56" s="350"/>
      <c r="IG56" s="350"/>
      <c r="IH56" s="350"/>
      <c r="II56" s="350"/>
      <c r="IJ56" s="350"/>
      <c r="IK56" s="350"/>
      <c r="IL56" s="350"/>
      <c r="IM56" s="350"/>
      <c r="IN56" s="350"/>
      <c r="IO56" s="350"/>
      <c r="IP56" s="350"/>
      <c r="IQ56" s="350"/>
    </row>
    <row r="57" customFormat="false" ht="21.75" hidden="false" customHeight="true" outlineLevel="0" collapsed="false">
      <c r="A57" s="196" t="n">
        <v>7</v>
      </c>
      <c r="B57" s="251" t="s">
        <v>214</v>
      </c>
      <c r="C57" s="351" t="n">
        <f aca="false">COUNTA(R57,W57,AB57,AH57,AN57,AW57,BF57,BS57,CE57,CJ57,CO57,CV57,DA57,DF57,DP57,DU57,DZ57,EE57,EN57)</f>
        <v>14</v>
      </c>
      <c r="D57" s="255" t="n">
        <v>0</v>
      </c>
      <c r="E57" s="141" t="n">
        <f aca="false">4100*D57</f>
        <v>0</v>
      </c>
      <c r="F57" s="352" t="n">
        <v>0</v>
      </c>
      <c r="G57" s="352" t="n">
        <v>0</v>
      </c>
      <c r="H57" s="200" t="n">
        <f aca="false">IF(G57&lt;=80,(22/5)*G57/80,IF(G57&lt;90,(22/5)*(1+(G57-80)/10),IF(G57&lt;100,(22/5)*(2+(G57-90)/10),IF(G57&lt;110,(22/5)*(3+(G57-100)/10),IF(G57&lt;120,(22/5)*(4+(G57-110)/10),(22/5)*5)))))</f>
        <v>0</v>
      </c>
      <c r="I57" s="200" t="n">
        <f aca="false">IF(H57&lt;100,H57*0.8,80)</f>
        <v>0</v>
      </c>
      <c r="J57" s="199" t="n">
        <v>0</v>
      </c>
      <c r="K57" s="199" t="n">
        <v>0</v>
      </c>
      <c r="L57" s="166" t="n">
        <f aca="false">IF(K57&lt;=80,(14/5)*K57/80,IF(K57&lt;90,(14/5)*(1+(K57-80)/10),IF(K57&lt;100,(14/5)*(2+(K57-90)/10),IF(K57&lt;110,(14/5)*(3+(K57-100)/10),IF(K57&lt;120,(14/5)*(4+(K57-110)/10),(14/5)*5)))))</f>
        <v>0</v>
      </c>
      <c r="M57" s="352" t="n">
        <v>0</v>
      </c>
      <c r="N57" s="352" t="n">
        <v>0</v>
      </c>
      <c r="O57" s="200" t="n">
        <f aca="false">IF(N57&lt;=20,(64/5)*N57/20,IF(N57&lt;40,(64/5)*(1+(N57-20)/20),IF(N57&lt;60,(64/5)*(2+(N57-40)/20),IF(N57&lt;80,(64/5)*(3+(N57-60)/20),IF(N57&lt;100,(64/5)*(4+(N57-80)/20),(64/5)*5)))))</f>
        <v>0</v>
      </c>
      <c r="P57" s="178" t="n">
        <f aca="false">H57+L57+O57</f>
        <v>0</v>
      </c>
      <c r="Q57" s="178" t="n">
        <f aca="false">IF(P57&lt;=20,P57/20,IF(P57&lt;40,1+(P57-20)/20,IF(P57&lt;60,2+(P57-40)/20,IF(P57&lt;80,3+(P57-60)/20,IF(P57&lt;100,4+(P57-80)/20,5)))))</f>
        <v>0</v>
      </c>
      <c r="R57" s="252"/>
      <c r="S57" s="141" t="n">
        <v>0</v>
      </c>
      <c r="T57" s="144" t="n">
        <v>0</v>
      </c>
      <c r="U57" s="144" t="n">
        <v>0</v>
      </c>
      <c r="V57" s="200" t="n">
        <f aca="false">IF(U57&lt;=20,U57/20,IF(U57&lt;40,1+(U57-20)/20,IF(U57&lt;60,2+(U57-40)/20,IF(U57&lt;80,3+(U57-60)/20,IF(U57&lt;100,4+(U57-80)/20,5)))))</f>
        <v>0</v>
      </c>
      <c r="W57" s="252"/>
      <c r="X57" s="208" t="n">
        <v>0</v>
      </c>
      <c r="Y57" s="200" t="n">
        <v>0</v>
      </c>
      <c r="Z57" s="200" t="n">
        <v>0</v>
      </c>
      <c r="AA57" s="200" t="n">
        <f aca="false">IF(Z57&lt;=20,Z57/20,IF(Z57&lt;40,1+(Z57-20)/20,IF(Z57&lt;60,2+(Z57-40)/20,IF(Z57&lt;80,3+(Z57-60)/20,IF(Z57&lt;100,4+(Z57-80)/20,5)))))</f>
        <v>0</v>
      </c>
      <c r="AB57" s="252"/>
      <c r="AC57" s="356" t="n">
        <v>269</v>
      </c>
      <c r="AD57" s="356" t="n">
        <f aca="false">IF(AC57&lt;=25000,1,IF(AC57&lt;=50000,2,IF(AC57&lt;=75000,3,IF(AC57&lt;=100000,4,IF(AC57&lt;=125000,5,IF(AC57&lt;=150000,6,IF(AC57&lt;=175000,7,8)))))))</f>
        <v>1</v>
      </c>
      <c r="AE57" s="202" t="n">
        <v>269</v>
      </c>
      <c r="AF57" s="181" t="n">
        <f aca="false">AE57*100/AC57</f>
        <v>100</v>
      </c>
      <c r="AG57" s="153" t="n">
        <f aca="false">IF(AF57&lt;=80,AF57/80,IF(AF57&lt;85,1+(AF57-80)/5,IF(AF57&lt;90,2+(AF57-85)/5,IF(AF57&lt;95,3+(AF57-90)/5,IF(AF57&lt;100,4+(AF57-95)/5,5)))))</f>
        <v>5</v>
      </c>
      <c r="AH57" s="143" t="s">
        <v>164</v>
      </c>
      <c r="AI57" s="356" t="n">
        <f aca="false">6600*AJ57/2</f>
        <v>3300</v>
      </c>
      <c r="AJ57" s="356" t="n">
        <v>1</v>
      </c>
      <c r="AK57" s="202" t="n">
        <v>269</v>
      </c>
      <c r="AL57" s="181" t="n">
        <f aca="false">AK57*100/AI57</f>
        <v>8.15151515151515</v>
      </c>
      <c r="AM57" s="153" t="n">
        <f aca="false">IF(AL57&lt;=60,AL57/60,IF(AL57&lt;80,1+(AL57-60)/20,IF(AL57&lt;100,2+(AL57-80)/20,IF(AL57&lt;120,3+(AL57-100)/20,IF(AL57&lt;140,4+(AL57-120)/20,5)))))</f>
        <v>0.135858585858586</v>
      </c>
      <c r="AN57" s="143" t="s">
        <v>164</v>
      </c>
      <c r="AO57" s="254" t="n">
        <v>9245</v>
      </c>
      <c r="AP57" s="254" t="n">
        <f aca="false">IF(AO57&lt;=15000,1,IF(AO57&lt;=45000,2,IF(AO57&lt;=75000,3,IF(AO57&lt;=105000,4,5))))</f>
        <v>1</v>
      </c>
      <c r="AQ57" s="204" t="n">
        <v>9248.83</v>
      </c>
      <c r="AR57" s="181" t="n">
        <f aca="false">AQ57*100/AO57</f>
        <v>100.04142779881</v>
      </c>
      <c r="AS57" s="181" t="n">
        <f aca="false">IF(AR57&lt;=85,AR57/85,IF(AR57&lt;90,1+(AR57-85)/5,IF(AR57&lt;95,2+(AR57-90)/5,IF(AR57&lt;99,3+(AR57-95)/4,IF(AR57&lt;100,4+(AR57-99)/1,5)))))</f>
        <v>5</v>
      </c>
      <c r="AT57" s="205" t="n">
        <v>8921.03</v>
      </c>
      <c r="AU57" s="181" t="n">
        <f aca="false">AT57*100/AO57</f>
        <v>96.4957274202272</v>
      </c>
      <c r="AV57" s="181" t="n">
        <v>2.5</v>
      </c>
      <c r="AW57" s="143" t="s">
        <v>164</v>
      </c>
      <c r="AX57" s="354" t="n">
        <v>23720</v>
      </c>
      <c r="AY57" s="254" t="n">
        <f aca="false">IF(AX57&lt;=160000,1,IF(AX57&lt;=320000,2,IF(AX57&lt;=480000,3,IF(AX57&lt;=640000,4,5))))</f>
        <v>1</v>
      </c>
      <c r="AZ57" s="150" t="n">
        <v>23750</v>
      </c>
      <c r="BA57" s="181" t="n">
        <f aca="false">AZ57*100/AX57</f>
        <v>100.126475548061</v>
      </c>
      <c r="BB57" s="181" t="n">
        <f aca="false">IF(BA57&lt;=92,BA57/92,IF(BA57&lt;94,1+(BA57-92)/2,IF(BA57&lt;96,2+(BA57-94)/2,IF(BA57&lt;98,3+(BA57-96)/2,IF(BA57&lt;100,4+(BA57-98)/2,5)))))</f>
        <v>5</v>
      </c>
      <c r="BC57" s="241" t="n">
        <v>32438</v>
      </c>
      <c r="BD57" s="181" t="n">
        <f aca="false">BC57*100/AX57</f>
        <v>136.753794266442</v>
      </c>
      <c r="BE57" s="181" t="n">
        <v>5</v>
      </c>
      <c r="BF57" s="143" t="s">
        <v>164</v>
      </c>
      <c r="BG57" s="175" t="n">
        <v>1</v>
      </c>
      <c r="BH57" s="161" t="n">
        <v>0</v>
      </c>
      <c r="BI57" s="161" t="n">
        <v>0</v>
      </c>
      <c r="BJ57" s="161" t="n">
        <v>0</v>
      </c>
      <c r="BK57" s="161" t="n">
        <v>0</v>
      </c>
      <c r="BL57" s="175" t="n">
        <v>0</v>
      </c>
      <c r="BM57" s="388" t="n">
        <f aca="false">IF(BH57&gt;0,1,0)</f>
        <v>0</v>
      </c>
      <c r="BN57" s="388" t="n">
        <f aca="false">IF(BI57&gt;0,1,0)</f>
        <v>0</v>
      </c>
      <c r="BO57" s="388" t="n">
        <f aca="false">IF(BJ57&gt;0,1,0)</f>
        <v>0</v>
      </c>
      <c r="BP57" s="388" t="n">
        <f aca="false">IF(BK57&gt;0,1,0)</f>
        <v>0</v>
      </c>
      <c r="BQ57" s="388" t="n">
        <f aca="false">IF(BL57&gt;0,1,0)</f>
        <v>0</v>
      </c>
      <c r="BR57" s="150" t="n">
        <f aca="false">SUM(BM57:BQ57)</f>
        <v>0</v>
      </c>
      <c r="BS57" s="143" t="s">
        <v>164</v>
      </c>
      <c r="BT57" s="208" t="n">
        <v>250</v>
      </c>
      <c r="BU57" s="243" t="n">
        <v>0</v>
      </c>
      <c r="BV57" s="178" t="n">
        <f aca="false">BU57*100/$BT57</f>
        <v>0</v>
      </c>
      <c r="BW57" s="166" t="n">
        <f aca="false">IF(BV57&lt;=70,BV57/70,IF(BV57&lt;100,1+(BV57-70)/30,2))</f>
        <v>0</v>
      </c>
      <c r="BX57" s="166" t="n">
        <f aca="false">IF(BV57&gt;100,1,0)</f>
        <v>0</v>
      </c>
      <c r="BY57" s="243" t="n">
        <v>0</v>
      </c>
      <c r="BZ57" s="178" t="n">
        <f aca="false">BY57*100/$BT57</f>
        <v>0</v>
      </c>
      <c r="CA57" s="166" t="n">
        <f aca="false">IF(BZ57&lt;=50,BZ57/50,IF(BZ57&lt;100,1+(BZ57-50)/50,2))</f>
        <v>0</v>
      </c>
      <c r="CB57" s="166" t="n">
        <f aca="false">IF(BZ57&gt;100,1,0)</f>
        <v>0</v>
      </c>
      <c r="CC57" s="166" t="n">
        <f aca="false">IF((BX57+CB57)=1,0.5,IF((BX57+CB57)=2,1,0))</f>
        <v>0</v>
      </c>
      <c r="CD57" s="166" t="n">
        <f aca="false">BW57+CA57+CC57</f>
        <v>0</v>
      </c>
      <c r="CE57" s="143" t="s">
        <v>164</v>
      </c>
      <c r="CF57" s="175" t="n">
        <v>12</v>
      </c>
      <c r="CG57" s="200" t="n">
        <v>12</v>
      </c>
      <c r="CH57" s="181" t="n">
        <f aca="false">CG57*100/CF57</f>
        <v>100</v>
      </c>
      <c r="CI57" s="153" t="n">
        <v>5</v>
      </c>
      <c r="CJ57" s="143" t="s">
        <v>164</v>
      </c>
      <c r="CK57" s="175" t="n">
        <v>80</v>
      </c>
      <c r="CL57" s="199" t="n">
        <v>99</v>
      </c>
      <c r="CM57" s="210" t="n">
        <f aca="false">CL57*100/CK57</f>
        <v>123.75</v>
      </c>
      <c r="CN57" s="153" t="n">
        <v>5</v>
      </c>
      <c r="CO57" s="143" t="s">
        <v>164</v>
      </c>
      <c r="CP57" s="175" t="n">
        <v>22</v>
      </c>
      <c r="CQ57" s="161" t="n">
        <v>0</v>
      </c>
      <c r="CR57" s="175" t="n">
        <v>0</v>
      </c>
      <c r="CS57" s="175" t="n">
        <f aca="false">SUM(CQ57:CR57)</f>
        <v>0</v>
      </c>
      <c r="CT57" s="175" t="n">
        <f aca="false">CS57*100/CP57</f>
        <v>0</v>
      </c>
      <c r="CU57" s="175" t="n">
        <f aca="false">IF(CT57&lt;=96,CT57/96,IF(CT57&lt;98,1+(CT57-96)/2,IF(CT57&lt;100,2+(CT57-98)/2,4)))</f>
        <v>0</v>
      </c>
      <c r="CV57" s="143" t="s">
        <v>164</v>
      </c>
      <c r="CW57" s="211" t="n">
        <v>400</v>
      </c>
      <c r="CX57" s="200" t="n">
        <v>406</v>
      </c>
      <c r="CY57" s="181" t="n">
        <f aca="false">CX57*100/CW57</f>
        <v>101.5</v>
      </c>
      <c r="CZ57" s="153" t="n">
        <v>5</v>
      </c>
      <c r="DA57" s="143" t="s">
        <v>164</v>
      </c>
      <c r="DB57" s="212" t="n">
        <v>0</v>
      </c>
      <c r="DC57" s="212" t="n">
        <v>0</v>
      </c>
      <c r="DD57" s="212" t="n">
        <v>0</v>
      </c>
      <c r="DE57" s="181" t="n">
        <f aca="false">IF(DD57&lt;=96,DD57/96,IF(DD57&lt;98,1+(DD57-96)/2,IF(DD57&lt;100,2+(DD57-98)/2,4)))</f>
        <v>0</v>
      </c>
      <c r="DF57" s="395"/>
      <c r="DG57" s="175" t="n">
        <v>0</v>
      </c>
      <c r="DH57" s="175" t="n">
        <v>0</v>
      </c>
      <c r="DI57" s="175" t="n">
        <v>0</v>
      </c>
      <c r="DJ57" s="175" t="n">
        <v>0</v>
      </c>
      <c r="DK57" s="175" t="n">
        <v>0</v>
      </c>
      <c r="DL57" s="176" t="n">
        <v>0</v>
      </c>
      <c r="DM57" s="177" t="n">
        <f aca="false">IF(DL57&lt;=96,0.2*DL57/96,IF(DL57&lt;98,0.4,IF(DL57&lt;100,0.6,0.8)))</f>
        <v>0</v>
      </c>
      <c r="DN57" s="175" t="n">
        <v>0</v>
      </c>
      <c r="DO57" s="153" t="n">
        <f aca="false">DG57+DH57+DI57+DM57+DN57</f>
        <v>0</v>
      </c>
      <c r="DP57" s="141"/>
      <c r="DQ57" s="214" t="n">
        <v>5.9849</v>
      </c>
      <c r="DR57" s="215" t="n">
        <v>3.3151</v>
      </c>
      <c r="DS57" s="181" t="n">
        <f aca="false">DR57*100/DQ57</f>
        <v>55.3910675199251</v>
      </c>
      <c r="DT57" s="397" t="n">
        <f aca="false">IF(DS57&lt;=30,DS57/30,IF(DS57&lt;47.5,1+(DS57-30)/17.5,IF(DS57&lt;65,2+(DS57-47.5)/17.5,IF(DS57&lt;82.5,3+(DS57-65)/17.5,IF(DS57&lt;100,4+(DS57-82.5)/17.5,5)))))</f>
        <v>2.45091814399572</v>
      </c>
      <c r="DU57" s="143" t="s">
        <v>164</v>
      </c>
      <c r="DV57" s="214" t="n">
        <v>4</v>
      </c>
      <c r="DW57" s="215" t="n">
        <v>0.4</v>
      </c>
      <c r="DX57" s="181" t="n">
        <f aca="false">DW57*100/DV57</f>
        <v>10</v>
      </c>
      <c r="DY57" s="397" t="n">
        <f aca="false">IF(DX57&lt;=92,DX57/92,IF(DX57&lt;94,1+(DX57-92)/2,IF(DX57&lt;96,2+(DX57-94)/2,IF(DX57&lt;98,3+(DX57-96)/2,IF(DX57&lt;100,4+(DX57-98)/2,5)))))</f>
        <v>0.108695652173913</v>
      </c>
      <c r="DZ57" s="143" t="s">
        <v>164</v>
      </c>
      <c r="EA57" s="214" t="n">
        <v>2.752723</v>
      </c>
      <c r="EB57" s="215" t="n">
        <v>1.20228283</v>
      </c>
      <c r="EC57" s="181" t="n">
        <f aca="false">EB57*100/EA57</f>
        <v>43.6761283282045</v>
      </c>
      <c r="ED57" s="397" t="n">
        <f aca="false">IF(EC57&lt;=91,EC57/91,IF(EC57&lt;92,1+(EC57-91),IF(EC57&lt;93,2+(EC57-92),IF(EC57&lt;94,3+(EC57-93),IF(EC57&lt;94,4+(EC57-93),5)))))</f>
        <v>0.479957454156093</v>
      </c>
      <c r="EE57" s="143" t="s">
        <v>164</v>
      </c>
      <c r="EF57" s="183" t="n">
        <v>55813</v>
      </c>
      <c r="EG57" s="183" t="n">
        <v>54910.5</v>
      </c>
      <c r="EH57" s="181" t="n">
        <f aca="false">(EG57-EF57)*100/EG57</f>
        <v>-1.64358364975733</v>
      </c>
      <c r="EI57" s="183" t="n">
        <v>66562.59</v>
      </c>
      <c r="EJ57" s="183" t="n">
        <v>57960.84</v>
      </c>
      <c r="EK57" s="181" t="n">
        <f aca="false">(EJ57-EI57)*100/EJ57</f>
        <v>-14.8406234278178</v>
      </c>
      <c r="EL57" s="181" t="n">
        <f aca="false">(EH57+EK57)/2</f>
        <v>-8.24210353878758</v>
      </c>
      <c r="EM57" s="397" t="n">
        <f aca="false">IF(EL57&lt;=0,0,IF(EL57&lt;6,(EL57)/6,IF(EL57&lt;8,1+(EL57-6)/2,IF(EL57&lt;10,2+(EL57-8)/2,IF(EL57&lt;12,3+(EL57-10)/2,IF(EL57&lt;14,4+(EL57-12)/2,5))))))</f>
        <v>0</v>
      </c>
      <c r="EN57" s="143" t="s">
        <v>164</v>
      </c>
      <c r="EO57" s="216" t="n">
        <v>1</v>
      </c>
      <c r="EP57" s="396" t="n">
        <v>0</v>
      </c>
      <c r="EQ57" s="216" t="n">
        <v>1</v>
      </c>
      <c r="ER57" s="181" t="n">
        <f aca="false">(Q57+V57+AA57+AG57+AM57+AS57+AV57+BB57+BE57+BR57+CD57+CI57+CN57+CU57+CZ57+DE57+DO57+DT57+DY57+ED57+EM57)/21</f>
        <v>1.93692523029449</v>
      </c>
      <c r="ES57" s="181" t="n">
        <f aca="false">SUM(EO57:ER57)</f>
        <v>3.93692523029449</v>
      </c>
      <c r="ET57" s="181" t="n">
        <f aca="false">IF(ES57&lt;=2,ES57/2,IF(ES57&lt;4,1+(ES57-2)/2,IF(ES57&lt;5,2+(ES57-4),IF(ES57&lt;6,3+(ES57-5),IF(ES57&lt;7,4+(ES57-6),5)))))</f>
        <v>1.96846261514725</v>
      </c>
      <c r="EU57" s="143" t="s">
        <v>164</v>
      </c>
      <c r="EV57" s="187" t="n">
        <f aca="false">Q57</f>
        <v>0</v>
      </c>
      <c r="EW57" s="187" t="n">
        <f aca="false">V57</f>
        <v>0</v>
      </c>
      <c r="EX57" s="187" t="n">
        <f aca="false">AA57</f>
        <v>0</v>
      </c>
      <c r="EY57" s="186" t="n">
        <f aca="false">AG57</f>
        <v>5</v>
      </c>
      <c r="EZ57" s="186" t="n">
        <f aca="false">AM57</f>
        <v>0.135858585858586</v>
      </c>
      <c r="FA57" s="186" t="n">
        <f aca="false">AS57</f>
        <v>5</v>
      </c>
      <c r="FB57" s="186" t="n">
        <f aca="false">AV57</f>
        <v>2.5</v>
      </c>
      <c r="FC57" s="186" t="n">
        <f aca="false">BB57</f>
        <v>5</v>
      </c>
      <c r="FD57" s="186" t="n">
        <f aca="false">BE57</f>
        <v>5</v>
      </c>
      <c r="FE57" s="186" t="n">
        <f aca="false">BR57</f>
        <v>0</v>
      </c>
      <c r="FF57" s="186" t="n">
        <f aca="false">CD57</f>
        <v>0</v>
      </c>
      <c r="FG57" s="186" t="n">
        <f aca="false">CI57</f>
        <v>5</v>
      </c>
      <c r="FH57" s="186" t="n">
        <f aca="false">CN57</f>
        <v>5</v>
      </c>
      <c r="FI57" s="186" t="n">
        <f aca="false">CU57</f>
        <v>0</v>
      </c>
      <c r="FJ57" s="186" t="n">
        <f aca="false">CZ57</f>
        <v>5</v>
      </c>
      <c r="FK57" s="187" t="n">
        <f aca="false">DE57</f>
        <v>0</v>
      </c>
      <c r="FL57" s="187" t="n">
        <f aca="false">DO57</f>
        <v>0</v>
      </c>
      <c r="FM57" s="186" t="n">
        <f aca="false">DT57</f>
        <v>2.45091814399572</v>
      </c>
      <c r="FN57" s="186" t="n">
        <f aca="false">DY57</f>
        <v>0.108695652173913</v>
      </c>
      <c r="FO57" s="186" t="n">
        <f aca="false">ED57</f>
        <v>0.479957454156093</v>
      </c>
      <c r="FP57" s="186" t="n">
        <f aca="false">EM57</f>
        <v>0</v>
      </c>
      <c r="FQ57" s="186" t="n">
        <f aca="false">ET57</f>
        <v>1.96846261514725</v>
      </c>
      <c r="FR57" s="153" t="n">
        <f aca="false">SUM(FS57:FX57)</f>
        <v>28.3983252843881</v>
      </c>
      <c r="FS57" s="153" t="n">
        <f aca="false">SUM(FY57:GI57)</f>
        <v>11.0858585858586</v>
      </c>
      <c r="FT57" s="153" t="n">
        <f aca="false">SUM(GJ57:GO57)</f>
        <v>10</v>
      </c>
      <c r="FU57" s="153" t="n">
        <f aca="false">SUM(GP57:GQ57)</f>
        <v>2.55961379616964</v>
      </c>
      <c r="FV57" s="153" t="n">
        <f aca="false">SUM(GR57)</f>
        <v>0.815927672065358</v>
      </c>
      <c r="FW57" s="153" t="n">
        <f aca="false">SUM(GS57)</f>
        <v>0</v>
      </c>
      <c r="FX57" s="153" t="n">
        <f aca="false">SUM(GT57)</f>
        <v>3.93692523029449</v>
      </c>
      <c r="FY57" s="187" t="n">
        <f aca="false">EV57*GU57/5</f>
        <v>0</v>
      </c>
      <c r="FZ57" s="187" t="n">
        <f aca="false">EW57*GV57/5</f>
        <v>0</v>
      </c>
      <c r="GA57" s="187" t="n">
        <f aca="false">EX57*GW57/5</f>
        <v>0</v>
      </c>
      <c r="GB57" s="186" t="n">
        <f aca="false">EY57*GX57/5</f>
        <v>5</v>
      </c>
      <c r="GC57" s="186" t="n">
        <f aca="false">EZ57*GY57/5</f>
        <v>0.135858585858586</v>
      </c>
      <c r="GD57" s="186" t="n">
        <f aca="false">FA57*GZ57/5</f>
        <v>0.9</v>
      </c>
      <c r="GE57" s="186" t="n">
        <f aca="false">FB57*HA57/5</f>
        <v>1.05</v>
      </c>
      <c r="GF57" s="186" t="n">
        <f aca="false">FC57*HB57/5</f>
        <v>1.2</v>
      </c>
      <c r="GG57" s="186" t="n">
        <f aca="false">FD57*HC57/5</f>
        <v>2.8</v>
      </c>
      <c r="GH57" s="186" t="n">
        <f aca="false">FE57*HD57/5</f>
        <v>0</v>
      </c>
      <c r="GI57" s="186" t="n">
        <f aca="false">FF57*HE57/5</f>
        <v>0</v>
      </c>
      <c r="GJ57" s="186" t="n">
        <f aca="false">FG57*HF57/5</f>
        <v>3</v>
      </c>
      <c r="GK57" s="186" t="n">
        <f aca="false">FH57*HG57/5</f>
        <v>5</v>
      </c>
      <c r="GL57" s="186" t="n">
        <f aca="false">FI57*HH57/5</f>
        <v>0</v>
      </c>
      <c r="GM57" s="186" t="n">
        <f aca="false">FJ57*HI57/5</f>
        <v>2</v>
      </c>
      <c r="GN57" s="187" t="n">
        <f aca="false">FK57*HJ57/5</f>
        <v>0</v>
      </c>
      <c r="GO57" s="187" t="n">
        <f aca="false">FL57*HK57/5</f>
        <v>0</v>
      </c>
      <c r="GP57" s="186" t="n">
        <f aca="false">FM57*HL57/5</f>
        <v>2.45091814399572</v>
      </c>
      <c r="GQ57" s="186" t="n">
        <f aca="false">FN57*HM57/5</f>
        <v>0.108695652173913</v>
      </c>
      <c r="GR57" s="186" t="n">
        <f aca="false">FO57*HN57/5</f>
        <v>0.815927672065358</v>
      </c>
      <c r="GS57" s="186" t="n">
        <f aca="false">FP57*HO57/5</f>
        <v>0</v>
      </c>
      <c r="GT57" s="186" t="n">
        <f aca="false">FQ57*HP57/5</f>
        <v>3.93692523029449</v>
      </c>
      <c r="GU57" s="224" t="n">
        <v>0</v>
      </c>
      <c r="GV57" s="187" t="n">
        <v>0</v>
      </c>
      <c r="GW57" s="187" t="n">
        <v>0</v>
      </c>
      <c r="GX57" s="150" t="n">
        <v>5</v>
      </c>
      <c r="GY57" s="150" t="n">
        <v>5</v>
      </c>
      <c r="GZ57" s="225" t="n">
        <v>0.9</v>
      </c>
      <c r="HA57" s="225" t="n">
        <v>2.1</v>
      </c>
      <c r="HB57" s="225" t="n">
        <v>1.2</v>
      </c>
      <c r="HC57" s="225" t="n">
        <v>2.8</v>
      </c>
      <c r="HD57" s="150" t="n">
        <v>3</v>
      </c>
      <c r="HE57" s="150" t="n">
        <v>30</v>
      </c>
      <c r="HF57" s="150" t="n">
        <v>3</v>
      </c>
      <c r="HG57" s="150" t="n">
        <v>5</v>
      </c>
      <c r="HH57" s="150" t="n">
        <v>3</v>
      </c>
      <c r="HI57" s="150" t="n">
        <v>2</v>
      </c>
      <c r="HJ57" s="224" t="n">
        <v>0</v>
      </c>
      <c r="HK57" s="224" t="n">
        <v>0</v>
      </c>
      <c r="HL57" s="150" t="n">
        <v>5</v>
      </c>
      <c r="HM57" s="150" t="n">
        <v>5</v>
      </c>
      <c r="HN57" s="225" t="n">
        <v>8.5</v>
      </c>
      <c r="HO57" s="225" t="n">
        <v>8.5</v>
      </c>
      <c r="HP57" s="150" t="n">
        <v>10</v>
      </c>
      <c r="HQ57" s="153" t="n">
        <f aca="false">SUM(GU57:HP57)</f>
        <v>100</v>
      </c>
      <c r="HR57" s="153" t="n">
        <f aca="false">FR57/20</f>
        <v>1.4199162642194</v>
      </c>
      <c r="HS57" s="150" t="n">
        <f aca="false">HR57*30/5+BL57*10/5</f>
        <v>8.51949758531642</v>
      </c>
      <c r="HT57" s="150" t="n">
        <f aca="false">IF(C57&gt;=15,5,3)</f>
        <v>3</v>
      </c>
      <c r="HU57" s="153" t="n">
        <f aca="false">HT57*10/5</f>
        <v>6</v>
      </c>
      <c r="HV57" s="153" t="n">
        <f aca="false">HR57*10/5</f>
        <v>2.83983252843881</v>
      </c>
      <c r="HW57" s="153" t="n">
        <v>5</v>
      </c>
      <c r="HX57" s="153" t="n">
        <f aca="false">HW57*15/5</f>
        <v>15</v>
      </c>
      <c r="HY57" s="153" t="n">
        <f aca="false">HR57*25/5</f>
        <v>7.09958132109702</v>
      </c>
      <c r="HZ57" s="186" t="n">
        <f aca="false">HS57+HU57+HV57+HX57+HY57</f>
        <v>39.4589114348523</v>
      </c>
      <c r="IA57" s="355" t="n">
        <f aca="false">FR57*0.7+HZ57*0.3</f>
        <v>31.7165011295273</v>
      </c>
      <c r="IB57" s="248" t="s">
        <v>167</v>
      </c>
      <c r="IC57" s="350"/>
      <c r="ID57" s="350"/>
      <c r="IE57" s="350"/>
      <c r="IF57" s="350"/>
      <c r="IG57" s="350"/>
      <c r="IH57" s="350"/>
      <c r="II57" s="350"/>
      <c r="IJ57" s="350"/>
      <c r="IK57" s="350"/>
      <c r="IL57" s="350"/>
      <c r="IM57" s="350"/>
      <c r="IN57" s="350"/>
      <c r="IO57" s="350"/>
      <c r="IP57" s="350"/>
      <c r="IQ57" s="350"/>
    </row>
    <row r="58" customFormat="false" ht="22.5" hidden="false" customHeight="true" outlineLevel="0" collapsed="false">
      <c r="A58" s="196" t="n">
        <v>8</v>
      </c>
      <c r="B58" s="251" t="s">
        <v>215</v>
      </c>
      <c r="C58" s="351" t="n">
        <f aca="false">COUNTA(R58,W58,AB58,AH58,AN58,AW58,BF58,BS58,CE58,CJ58,CO58,CV58,DA58,DF58,DP58,DU58,DZ58,EE58,EN58)</f>
        <v>12</v>
      </c>
      <c r="D58" s="255" t="n">
        <v>0</v>
      </c>
      <c r="E58" s="141" t="n">
        <f aca="false">4100*D58</f>
        <v>0</v>
      </c>
      <c r="F58" s="352" t="n">
        <v>0</v>
      </c>
      <c r="G58" s="352" t="n">
        <v>0</v>
      </c>
      <c r="H58" s="200" t="n">
        <f aca="false">IF(G58&lt;=80,(22/5)*G58/80,IF(G58&lt;90,(22/5)*(1+(G58-80)/10),IF(G58&lt;100,(22/5)*(2+(G58-90)/10),IF(G58&lt;110,(22/5)*(3+(G58-100)/10),IF(G58&lt;120,(22/5)*(4+(G58-110)/10),(22/5)*5)))))</f>
        <v>0</v>
      </c>
      <c r="I58" s="200" t="n">
        <f aca="false">IF(H58&lt;100,H58*0.8,80)</f>
        <v>0</v>
      </c>
      <c r="J58" s="199" t="n">
        <v>0</v>
      </c>
      <c r="K58" s="199" t="n">
        <v>0</v>
      </c>
      <c r="L58" s="166" t="n">
        <f aca="false">IF(K58&lt;=80,(14/5)*K58/80,IF(K58&lt;90,(14/5)*(1+(K58-80)/10),IF(K58&lt;100,(14/5)*(2+(K58-90)/10),IF(K58&lt;110,(14/5)*(3+(K58-100)/10),IF(K58&lt;120,(14/5)*(4+(K58-110)/10),(14/5)*5)))))</f>
        <v>0</v>
      </c>
      <c r="M58" s="352" t="n">
        <v>0</v>
      </c>
      <c r="N58" s="352" t="n">
        <v>0</v>
      </c>
      <c r="O58" s="200" t="n">
        <f aca="false">IF(N58&lt;=20,(64/5)*N58/20,IF(N58&lt;40,(64/5)*(1+(N58-20)/20),IF(N58&lt;60,(64/5)*(2+(N58-40)/20),IF(N58&lt;80,(64/5)*(3+(N58-60)/20),IF(N58&lt;100,(64/5)*(4+(N58-80)/20),(64/5)*5)))))</f>
        <v>0</v>
      </c>
      <c r="P58" s="178" t="n">
        <f aca="false">H58+L58+O58</f>
        <v>0</v>
      </c>
      <c r="Q58" s="178" t="n">
        <f aca="false">IF(P58&lt;=20,P58/20,IF(P58&lt;40,1+(P58-20)/20,IF(P58&lt;60,2+(P58-40)/20,IF(P58&lt;80,3+(P58-60)/20,IF(P58&lt;100,4+(P58-80)/20,5)))))</f>
        <v>0</v>
      </c>
      <c r="R58" s="252"/>
      <c r="S58" s="141" t="n">
        <v>0</v>
      </c>
      <c r="T58" s="144" t="n">
        <v>0</v>
      </c>
      <c r="U58" s="144" t="n">
        <v>0</v>
      </c>
      <c r="V58" s="200" t="n">
        <f aca="false">IF(U58&lt;=20,U58/20,IF(U58&lt;40,1+(U58-20)/20,IF(U58&lt;60,2+(U58-40)/20,IF(U58&lt;80,3+(U58-60)/20,IF(U58&lt;100,4+(U58-80)/20,5)))))</f>
        <v>0</v>
      </c>
      <c r="W58" s="252"/>
      <c r="X58" s="208" t="n">
        <v>0</v>
      </c>
      <c r="Y58" s="200" t="n">
        <v>0</v>
      </c>
      <c r="Z58" s="200" t="n">
        <v>0</v>
      </c>
      <c r="AA58" s="200" t="n">
        <f aca="false">IF(Z58&lt;=20,Z58/20,IF(Z58&lt;40,1+(Z58-20)/20,IF(Z58&lt;60,2+(Z58-40)/20,IF(Z58&lt;80,3+(Z58-60)/20,IF(Z58&lt;100,4+(Z58-80)/20,5)))))</f>
        <v>0</v>
      </c>
      <c r="AB58" s="252"/>
      <c r="AC58" s="398" t="n">
        <v>0</v>
      </c>
      <c r="AD58" s="398"/>
      <c r="AE58" s="202" t="n">
        <v>260</v>
      </c>
      <c r="AF58" s="398" t="n">
        <v>0</v>
      </c>
      <c r="AG58" s="398" t="n">
        <f aca="false">IF(AF58&lt;=80,AF58/80,IF(AF58&lt;85,1+(AF58-80)/5,IF(AF58&lt;90,2+(AF58-85)/5,IF(AF58&lt;95,3+(AF58-90)/5,IF(AF58&lt;100,4+(AF58-95)/5,5)))))</f>
        <v>0</v>
      </c>
      <c r="AH58" s="141"/>
      <c r="AI58" s="398" t="n">
        <f aca="false">6600*AJ58/2</f>
        <v>3300</v>
      </c>
      <c r="AJ58" s="398" t="n">
        <v>1</v>
      </c>
      <c r="AK58" s="202" t="n">
        <v>260</v>
      </c>
      <c r="AL58" s="202" t="n">
        <f aca="false">AK58*100/AI58</f>
        <v>7.87878787878788</v>
      </c>
      <c r="AM58" s="153" t="n">
        <f aca="false">IF(AL58&lt;=60,AL58/60,IF(AL58&lt;80,1+(AL58-60)/20,IF(AL58&lt;100,2+(AL58-80)/20,IF(AL58&lt;120,3+(AL58-100)/20,IF(AL58&lt;140,4+(AL58-120)/20,5)))))</f>
        <v>0.131313131313131</v>
      </c>
      <c r="AN58" s="143" t="s">
        <v>164</v>
      </c>
      <c r="AO58" s="254" t="n">
        <v>9845</v>
      </c>
      <c r="AP58" s="254" t="n">
        <f aca="false">IF(AO58&lt;=15000,1,IF(AO58&lt;=45000,2,IF(AO58&lt;=75000,3,IF(AO58&lt;=105000,4,5))))</f>
        <v>1</v>
      </c>
      <c r="AQ58" s="204" t="n">
        <v>1256.87</v>
      </c>
      <c r="AR58" s="181" t="n">
        <f aca="false">AQ58*100/AO58</f>
        <v>12.7665820213306</v>
      </c>
      <c r="AS58" s="181" t="n">
        <f aca="false">IF(AR58&lt;=85,AR58/85,IF(AR58&lt;90,1+(AR58-85)/5,IF(AR58&lt;95,2+(AR58-90)/5,IF(AR58&lt;99,3+(AR58-95)/4,IF(AR58&lt;100,4+(AR58-99)/1,5)))))</f>
        <v>0.15019508260389</v>
      </c>
      <c r="AT58" s="205" t="n">
        <v>1256.8678</v>
      </c>
      <c r="AU58" s="181" t="n">
        <f aca="false">AT58*100/AO58</f>
        <v>12.7665596749619</v>
      </c>
      <c r="AV58" s="181" t="n">
        <v>0.5</v>
      </c>
      <c r="AW58" s="143" t="s">
        <v>164</v>
      </c>
      <c r="AX58" s="354" t="n">
        <v>0</v>
      </c>
      <c r="AY58" s="354"/>
      <c r="AZ58" s="150" t="n">
        <v>0</v>
      </c>
      <c r="BA58" s="150" t="n">
        <v>0</v>
      </c>
      <c r="BB58" s="150" t="n">
        <f aca="false">IF(BA58&lt;=92,BA58/92,IF(BA58&lt;94,1+(BA58-92)/2,IF(BA58&lt;96,2+(BA58-94)/2,IF(BA58&lt;98,3+(BA58-96)/2,IF(BA58&lt;100,4+(BA58-98)/2,5)))))</f>
        <v>0</v>
      </c>
      <c r="BC58" s="150" t="n">
        <v>1256</v>
      </c>
      <c r="BD58" s="150" t="n">
        <v>0</v>
      </c>
      <c r="BE58" s="150"/>
      <c r="BF58" s="153"/>
      <c r="BG58" s="175" t="n">
        <v>1</v>
      </c>
      <c r="BH58" s="161" t="n">
        <v>0</v>
      </c>
      <c r="BI58" s="161" t="n">
        <v>0</v>
      </c>
      <c r="BJ58" s="161" t="n">
        <v>0</v>
      </c>
      <c r="BK58" s="161" t="n">
        <v>0</v>
      </c>
      <c r="BL58" s="175" t="n">
        <v>0</v>
      </c>
      <c r="BM58" s="388" t="n">
        <f aca="false">IF(BH58&gt;0,1,0)</f>
        <v>0</v>
      </c>
      <c r="BN58" s="388" t="n">
        <f aca="false">IF(BI58&gt;0,1,0)</f>
        <v>0</v>
      </c>
      <c r="BO58" s="388" t="n">
        <f aca="false">IF(BJ58&gt;0,1,0)</f>
        <v>0</v>
      </c>
      <c r="BP58" s="388" t="n">
        <f aca="false">IF(BK58&gt;0,1,0)</f>
        <v>0</v>
      </c>
      <c r="BQ58" s="388" t="n">
        <f aca="false">IF(BL58&gt;0,1,0)</f>
        <v>0</v>
      </c>
      <c r="BR58" s="150" t="n">
        <f aca="false">SUM(BM58:BQ58)</f>
        <v>0</v>
      </c>
      <c r="BS58" s="153" t="s">
        <v>164</v>
      </c>
      <c r="BT58" s="208" t="n">
        <v>150</v>
      </c>
      <c r="BU58" s="229" t="n">
        <v>0</v>
      </c>
      <c r="BV58" s="178" t="n">
        <f aca="false">BU58*100/$BT58</f>
        <v>0</v>
      </c>
      <c r="BW58" s="166" t="n">
        <f aca="false">IF(BV58&lt;=70,BV58/70,IF(BV58&lt;100,1+(BV58-70)/30,2))</f>
        <v>0</v>
      </c>
      <c r="BX58" s="166" t="n">
        <f aca="false">IF(BV58&gt;100,1,0)</f>
        <v>0</v>
      </c>
      <c r="BY58" s="229" t="n">
        <v>0</v>
      </c>
      <c r="BZ58" s="178" t="n">
        <f aca="false">BY58*100/$BT58</f>
        <v>0</v>
      </c>
      <c r="CA58" s="166" t="n">
        <f aca="false">IF(BZ58&lt;=50,BZ58/50,IF(BZ58&lt;100,1+(BZ58-50)/50,2))</f>
        <v>0</v>
      </c>
      <c r="CB58" s="166" t="n">
        <f aca="false">IF(BZ58&gt;100,1,0)</f>
        <v>0</v>
      </c>
      <c r="CC58" s="166" t="n">
        <f aca="false">IF((BX58+CB58)=1,0.5,IF((BX58+CB58)=2,1,0))</f>
        <v>0</v>
      </c>
      <c r="CD58" s="166" t="n">
        <f aca="false">BW58+CA58+CC58</f>
        <v>0</v>
      </c>
      <c r="CE58" s="153" t="s">
        <v>164</v>
      </c>
      <c r="CF58" s="175" t="n">
        <v>15</v>
      </c>
      <c r="CG58" s="200" t="n">
        <v>15</v>
      </c>
      <c r="CH58" s="181" t="n">
        <f aca="false">CG58*100/CF58</f>
        <v>100</v>
      </c>
      <c r="CI58" s="153" t="n">
        <v>5</v>
      </c>
      <c r="CJ58" s="143" t="s">
        <v>164</v>
      </c>
      <c r="CK58" s="175" t="n">
        <v>50</v>
      </c>
      <c r="CL58" s="199" t="n">
        <v>69</v>
      </c>
      <c r="CM58" s="210" t="n">
        <f aca="false">CL58*100/CK58</f>
        <v>138</v>
      </c>
      <c r="CN58" s="153" t="n">
        <v>5</v>
      </c>
      <c r="CO58" s="143" t="s">
        <v>164</v>
      </c>
      <c r="CP58" s="175" t="n">
        <v>22</v>
      </c>
      <c r="CQ58" s="161" t="n">
        <v>22</v>
      </c>
      <c r="CR58" s="175" t="n">
        <v>0</v>
      </c>
      <c r="CS58" s="175" t="n">
        <f aca="false">SUM(CQ58:CR58)</f>
        <v>22</v>
      </c>
      <c r="CT58" s="176" t="n">
        <f aca="false">CS58*100/CP58</f>
        <v>100</v>
      </c>
      <c r="CU58" s="153" t="n">
        <v>5</v>
      </c>
      <c r="CV58" s="143" t="s">
        <v>164</v>
      </c>
      <c r="CW58" s="211" t="n">
        <v>480</v>
      </c>
      <c r="CX58" s="200" t="n">
        <v>240</v>
      </c>
      <c r="CY58" s="181" t="n">
        <f aca="false">CX58*100/CW58</f>
        <v>50</v>
      </c>
      <c r="CZ58" s="181" t="n">
        <f aca="false">IF(CY58&lt;=96,CY58/96,IF(CY58&lt;98,1+(CY58-96)/2,IF(CY58&lt;100,2+(CY58-98)/2,4)))</f>
        <v>0.520833333333333</v>
      </c>
      <c r="DA58" s="143" t="s">
        <v>164</v>
      </c>
      <c r="DB58" s="212" t="n">
        <v>0</v>
      </c>
      <c r="DC58" s="212" t="n">
        <v>0</v>
      </c>
      <c r="DD58" s="212" t="n">
        <v>0</v>
      </c>
      <c r="DE58" s="181" t="n">
        <f aca="false">IF(DD58&lt;=96,DD58/96,IF(DD58&lt;98,1+(DD58-96)/2,IF(DD58&lt;100,2+(DD58-98)/2,4)))</f>
        <v>0</v>
      </c>
      <c r="DF58" s="395"/>
      <c r="DG58" s="175" t="n">
        <v>0</v>
      </c>
      <c r="DH58" s="175" t="n">
        <v>0</v>
      </c>
      <c r="DI58" s="175" t="n">
        <v>0</v>
      </c>
      <c r="DJ58" s="175" t="n">
        <v>0</v>
      </c>
      <c r="DK58" s="175" t="n">
        <v>0</v>
      </c>
      <c r="DL58" s="176" t="n">
        <v>0</v>
      </c>
      <c r="DM58" s="177" t="n">
        <f aca="false">IF(DL58&lt;=96,0.2*DL58/96,IF(DL58&lt;98,0.4,IF(DL58&lt;100,0.6,0.8)))</f>
        <v>0</v>
      </c>
      <c r="DN58" s="175" t="n">
        <v>0</v>
      </c>
      <c r="DO58" s="153" t="n">
        <f aca="false">DG58+DH58+DI58+DM58+DN58</f>
        <v>0</v>
      </c>
      <c r="DP58" s="141"/>
      <c r="DQ58" s="214" t="n">
        <v>8.3207</v>
      </c>
      <c r="DR58" s="215" t="n">
        <v>0.5522</v>
      </c>
      <c r="DS58" s="181" t="n">
        <f aca="false">DR58*100/DQ58</f>
        <v>6.63646087468602</v>
      </c>
      <c r="DT58" s="397" t="n">
        <f aca="false">IF(DS58&lt;=30,DS58/30,IF(DS58&lt;47.5,1+(DS58-30)/17.5,IF(DS58&lt;65,2+(DS58-47.5)/17.5,IF(DS58&lt;82.5,3+(DS58-65)/17.5,IF(DS58&lt;100,4+(DS58-82.5)/17.5,5)))))</f>
        <v>0.221215362489534</v>
      </c>
      <c r="DU58" s="143" t="s">
        <v>164</v>
      </c>
      <c r="DV58" s="214" t="n">
        <v>5</v>
      </c>
      <c r="DW58" s="215" t="n">
        <v>0.57</v>
      </c>
      <c r="DX58" s="181" t="n">
        <f aca="false">DW58*100/DV58</f>
        <v>11.4</v>
      </c>
      <c r="DY58" s="397" t="n">
        <f aca="false">IF(DX58&lt;=92,DX58/92,IF(DX58&lt;94,1+(DX58-92)/2,IF(DX58&lt;96,2+(DX58-94)/2,IF(DX58&lt;98,3+(DX58-96)/2,IF(DX58&lt;100,4+(DX58-98)/2,5)))))</f>
        <v>0.123913043478261</v>
      </c>
      <c r="DZ58" s="143" t="s">
        <v>164</v>
      </c>
      <c r="EA58" s="214" t="n">
        <v>2.7099345</v>
      </c>
      <c r="EB58" s="215" t="n">
        <v>1.20263483</v>
      </c>
      <c r="EC58" s="181" t="n">
        <f aca="false">EB58*100/EA58</f>
        <v>44.378741626412</v>
      </c>
      <c r="ED58" s="397" t="n">
        <f aca="false">IF(EC58&lt;=91,EC58/91,IF(EC58&lt;92,1+(EC58-91),IF(EC58&lt;93,2+(EC58-92),IF(EC58&lt;94,3+(EC58-93),IF(EC58&lt;94,4+(EC58-93),5)))))</f>
        <v>0.487678479411121</v>
      </c>
      <c r="EE58" s="143" t="s">
        <v>164</v>
      </c>
      <c r="EF58" s="183" t="n">
        <v>74898.27</v>
      </c>
      <c r="EG58" s="183" t="n">
        <v>86888.51</v>
      </c>
      <c r="EH58" s="181" t="n">
        <f aca="false">(EG58-EF58)*100/EG58</f>
        <v>13.7995691259984</v>
      </c>
      <c r="EI58" s="183" t="n">
        <v>43241.39</v>
      </c>
      <c r="EJ58" s="183" t="n">
        <v>41671.09</v>
      </c>
      <c r="EK58" s="181" t="n">
        <f aca="false">(EJ58-EI58)*100/EJ58</f>
        <v>-3.76831995515357</v>
      </c>
      <c r="EL58" s="181" t="n">
        <f aca="false">(EH58+EK58)/2</f>
        <v>5.01562458542239</v>
      </c>
      <c r="EM58" s="397" t="n">
        <f aca="false">IF(EL58&lt;=0,0,IF(EL58&lt;6,(EL58)/6,IF(EL58&lt;8,1+(EL58-6)/2,IF(EL58&lt;10,2+(EL58-8)/2,IF(EL58&lt;12,3+(EL58-10)/2,IF(EL58&lt;14,4+(EL58-12)/2,5))))))</f>
        <v>0.835937430903732</v>
      </c>
      <c r="EN58" s="143" t="s">
        <v>164</v>
      </c>
      <c r="EO58" s="235" t="n">
        <v>0</v>
      </c>
      <c r="EP58" s="216" t="n">
        <v>1</v>
      </c>
      <c r="EQ58" s="396" t="n">
        <v>0</v>
      </c>
      <c r="ER58" s="181" t="n">
        <f aca="false">(Q58+V58+AA58+AG58+AM58+AS58+AV58+BB58+BE58+BR58+CD58+CI58+CN58+CU58+CZ58+DE58+DO58+DT58+DY58+ED58+EM58)/21</f>
        <v>0.855765993501572</v>
      </c>
      <c r="ES58" s="181" t="n">
        <f aca="false">SUM(EO58:ER58)</f>
        <v>1.85576599350157</v>
      </c>
      <c r="ET58" s="181" t="n">
        <f aca="false">IF(ES58&lt;=2,ES58/2,IF(ES58&lt;4,1+(ES58-2)/2,IF(ES58&lt;5,2+(ES58-4),IF(ES58&lt;6,3+(ES58-5),IF(ES58&lt;7,4+(ES58-6),5)))))</f>
        <v>0.927882996750786</v>
      </c>
      <c r="EU58" s="143" t="s">
        <v>164</v>
      </c>
      <c r="EV58" s="187" t="n">
        <f aca="false">Q58</f>
        <v>0</v>
      </c>
      <c r="EW58" s="187" t="n">
        <f aca="false">V58</f>
        <v>0</v>
      </c>
      <c r="EX58" s="187" t="n">
        <f aca="false">AA58</f>
        <v>0</v>
      </c>
      <c r="EY58" s="187" t="n">
        <f aca="false">AG58</f>
        <v>0</v>
      </c>
      <c r="EZ58" s="186" t="n">
        <f aca="false">AM58</f>
        <v>0.131313131313131</v>
      </c>
      <c r="FA58" s="186" t="n">
        <f aca="false">AS58</f>
        <v>0.15019508260389</v>
      </c>
      <c r="FB58" s="186" t="n">
        <f aca="false">AV58</f>
        <v>0.5</v>
      </c>
      <c r="FC58" s="187" t="n">
        <f aca="false">BB58</f>
        <v>0</v>
      </c>
      <c r="FD58" s="187" t="n">
        <f aca="false">BE58</f>
        <v>0</v>
      </c>
      <c r="FE58" s="186" t="n">
        <f aca="false">BR58</f>
        <v>0</v>
      </c>
      <c r="FF58" s="186" t="n">
        <f aca="false">CD58</f>
        <v>0</v>
      </c>
      <c r="FG58" s="186" t="n">
        <f aca="false">CI58</f>
        <v>5</v>
      </c>
      <c r="FH58" s="186" t="n">
        <f aca="false">CN58</f>
        <v>5</v>
      </c>
      <c r="FI58" s="186" t="n">
        <f aca="false">CU58</f>
        <v>5</v>
      </c>
      <c r="FJ58" s="186" t="n">
        <f aca="false">CZ58</f>
        <v>0.520833333333333</v>
      </c>
      <c r="FK58" s="187" t="n">
        <f aca="false">DE58</f>
        <v>0</v>
      </c>
      <c r="FL58" s="187" t="n">
        <f aca="false">DO58</f>
        <v>0</v>
      </c>
      <c r="FM58" s="186" t="n">
        <f aca="false">DT58</f>
        <v>0.221215362489534</v>
      </c>
      <c r="FN58" s="186" t="n">
        <f aca="false">DY58</f>
        <v>0.123913043478261</v>
      </c>
      <c r="FO58" s="186" t="n">
        <f aca="false">ED58</f>
        <v>0.487678479411121</v>
      </c>
      <c r="FP58" s="186" t="n">
        <f aca="false">EM58</f>
        <v>0.835937430903732</v>
      </c>
      <c r="FQ58" s="186" t="n">
        <f aca="false">ET58</f>
        <v>0.927882996750786</v>
      </c>
      <c r="FR58" s="153" t="n">
        <f aca="false">SUM(FS58:FX58)</f>
        <v>16.0277230265198</v>
      </c>
      <c r="FS58" s="153" t="n">
        <f aca="false">SUM(FY58:GI58)</f>
        <v>0.368348246181832</v>
      </c>
      <c r="FT58" s="153" t="n">
        <f aca="false">SUM(GJ58:GO58)</f>
        <v>11.2083333333333</v>
      </c>
      <c r="FU58" s="153" t="n">
        <f aca="false">SUM(GP58:GQ58)</f>
        <v>0.345128405967795</v>
      </c>
      <c r="FV58" s="153" t="n">
        <f aca="false">SUM(GR58)</f>
        <v>0.829053414998906</v>
      </c>
      <c r="FW58" s="153" t="n">
        <f aca="false">SUM(GS58)</f>
        <v>1.42109363253634</v>
      </c>
      <c r="FX58" s="153" t="n">
        <f aca="false">SUM(GT58)</f>
        <v>1.85576599350157</v>
      </c>
      <c r="FY58" s="187" t="n">
        <f aca="false">EV58*GU58/5</f>
        <v>0</v>
      </c>
      <c r="FZ58" s="187" t="n">
        <f aca="false">EW58*GV58/5</f>
        <v>0</v>
      </c>
      <c r="GA58" s="187" t="n">
        <f aca="false">EX58*GW58/5</f>
        <v>0</v>
      </c>
      <c r="GB58" s="187" t="n">
        <f aca="false">EY58*GX58/5</f>
        <v>0</v>
      </c>
      <c r="GC58" s="186" t="n">
        <f aca="false">EZ58*GY58/5</f>
        <v>0.131313131313131</v>
      </c>
      <c r="GD58" s="186" t="n">
        <f aca="false">FA58*GZ58/5</f>
        <v>0.0270351148687001</v>
      </c>
      <c r="GE58" s="186" t="n">
        <f aca="false">FB58*HA58/5</f>
        <v>0.21</v>
      </c>
      <c r="GF58" s="187" t="n">
        <f aca="false">FC58*HB58/5</f>
        <v>0</v>
      </c>
      <c r="GG58" s="187" t="n">
        <f aca="false">FD58*HC58/5</f>
        <v>0</v>
      </c>
      <c r="GH58" s="186" t="n">
        <f aca="false">FE58*HD58/5</f>
        <v>0</v>
      </c>
      <c r="GI58" s="186" t="n">
        <f aca="false">FF58*HE58/5</f>
        <v>0</v>
      </c>
      <c r="GJ58" s="186" t="n">
        <f aca="false">FG58*HF58/5</f>
        <v>3</v>
      </c>
      <c r="GK58" s="186" t="n">
        <f aca="false">FH58*HG58/5</f>
        <v>5</v>
      </c>
      <c r="GL58" s="186" t="n">
        <f aca="false">FI58*HH58/5</f>
        <v>3</v>
      </c>
      <c r="GM58" s="186" t="n">
        <f aca="false">FJ58*HI58/5</f>
        <v>0.208333333333333</v>
      </c>
      <c r="GN58" s="187" t="n">
        <f aca="false">FK58*HJ58/5</f>
        <v>0</v>
      </c>
      <c r="GO58" s="187" t="n">
        <f aca="false">FL58*HK58/5</f>
        <v>0</v>
      </c>
      <c r="GP58" s="186" t="n">
        <f aca="false">FM58*HL58/5</f>
        <v>0.221215362489534</v>
      </c>
      <c r="GQ58" s="186" t="n">
        <f aca="false">FN58*HM58/5</f>
        <v>0.123913043478261</v>
      </c>
      <c r="GR58" s="186" t="n">
        <f aca="false">FO58*HN58/5</f>
        <v>0.829053414998906</v>
      </c>
      <c r="GS58" s="186" t="n">
        <f aca="false">FP58*HO58/5</f>
        <v>1.42109363253634</v>
      </c>
      <c r="GT58" s="186" t="n">
        <f aca="false">FQ58*HP58/5</f>
        <v>1.85576599350157</v>
      </c>
      <c r="GU58" s="224" t="n">
        <v>0</v>
      </c>
      <c r="GV58" s="187" t="n">
        <v>0</v>
      </c>
      <c r="GW58" s="187" t="n">
        <v>0</v>
      </c>
      <c r="GX58" s="224" t="n">
        <v>0</v>
      </c>
      <c r="GY58" s="150" t="n">
        <v>5</v>
      </c>
      <c r="GZ58" s="225" t="n">
        <v>0.9</v>
      </c>
      <c r="HA58" s="225" t="n">
        <v>2.1</v>
      </c>
      <c r="HB58" s="224" t="n">
        <v>0</v>
      </c>
      <c r="HC58" s="224" t="n">
        <v>0</v>
      </c>
      <c r="HD58" s="150" t="n">
        <v>3</v>
      </c>
      <c r="HE58" s="150" t="n">
        <v>39</v>
      </c>
      <c r="HF58" s="150" t="n">
        <v>3</v>
      </c>
      <c r="HG58" s="150" t="n">
        <v>5</v>
      </c>
      <c r="HH58" s="150" t="n">
        <v>3</v>
      </c>
      <c r="HI58" s="150" t="n">
        <v>2</v>
      </c>
      <c r="HJ58" s="224" t="n">
        <v>0</v>
      </c>
      <c r="HK58" s="224" t="n">
        <v>0</v>
      </c>
      <c r="HL58" s="150" t="n">
        <v>5</v>
      </c>
      <c r="HM58" s="150" t="n">
        <v>5</v>
      </c>
      <c r="HN58" s="225" t="n">
        <v>8.5</v>
      </c>
      <c r="HO58" s="225" t="n">
        <v>8.5</v>
      </c>
      <c r="HP58" s="150" t="n">
        <v>10</v>
      </c>
      <c r="HQ58" s="153" t="n">
        <f aca="false">SUM(GU58:HP58)</f>
        <v>100</v>
      </c>
      <c r="HR58" s="153" t="n">
        <f aca="false">FR58/20</f>
        <v>0.801386151325989</v>
      </c>
      <c r="HS58" s="150" t="n">
        <f aca="false">HR58*30/5+BL58*10/5</f>
        <v>4.80831690795593</v>
      </c>
      <c r="HT58" s="150" t="n">
        <f aca="false">IF(C58&gt;=14,5,3)</f>
        <v>3</v>
      </c>
      <c r="HU58" s="153" t="n">
        <f aca="false">HT58*10/5</f>
        <v>6</v>
      </c>
      <c r="HV58" s="153" t="n">
        <f aca="false">HR58*10/5</f>
        <v>1.60277230265198</v>
      </c>
      <c r="HW58" s="153" t="n">
        <v>5</v>
      </c>
      <c r="HX58" s="153" t="n">
        <f aca="false">HW58*15/5</f>
        <v>15</v>
      </c>
      <c r="HY58" s="153" t="n">
        <f aca="false">HR58*25/5</f>
        <v>4.00693075662995</v>
      </c>
      <c r="HZ58" s="186" t="n">
        <f aca="false">HS58+HU58+HV58+HX58+HY58</f>
        <v>31.4180199672379</v>
      </c>
      <c r="IA58" s="355" t="n">
        <f aca="false">FR58*0.7+HZ58*0.3</f>
        <v>20.6448121087352</v>
      </c>
      <c r="IB58" s="259" t="s">
        <v>169</v>
      </c>
      <c r="IC58" s="350"/>
      <c r="ID58" s="350"/>
      <c r="IE58" s="350"/>
      <c r="IF58" s="350"/>
      <c r="IG58" s="350"/>
      <c r="IH58" s="350"/>
      <c r="II58" s="350"/>
      <c r="IJ58" s="350"/>
      <c r="IK58" s="350"/>
      <c r="IL58" s="350"/>
      <c r="IM58" s="350"/>
      <c r="IN58" s="350"/>
      <c r="IO58" s="350"/>
      <c r="IP58" s="350"/>
      <c r="IQ58" s="350"/>
    </row>
    <row r="59" customFormat="false" ht="22.5" hidden="false" customHeight="true" outlineLevel="0" collapsed="false">
      <c r="A59" s="196" t="n">
        <v>9</v>
      </c>
      <c r="B59" s="251" t="s">
        <v>216</v>
      </c>
      <c r="C59" s="351" t="n">
        <f aca="false">COUNTA(R59,W59,AB59,AH59,AN59,AW59,BF59,BS59,CE59,CJ59,CO59,CV59,DA59,DF59,DP59,DU59,DZ59,EE59,EN59)</f>
        <v>12</v>
      </c>
      <c r="D59" s="255" t="n">
        <v>0</v>
      </c>
      <c r="E59" s="141" t="n">
        <f aca="false">4100*D59</f>
        <v>0</v>
      </c>
      <c r="F59" s="352" t="n">
        <v>0</v>
      </c>
      <c r="G59" s="352" t="n">
        <v>0</v>
      </c>
      <c r="H59" s="200" t="n">
        <f aca="false">IF(G59&lt;=80,(22/5)*G59/80,IF(G59&lt;90,(22/5)*(1+(G59-80)/10),IF(G59&lt;100,(22/5)*(2+(G59-90)/10),IF(G59&lt;110,(22/5)*(3+(G59-100)/10),IF(G59&lt;120,(22/5)*(4+(G59-110)/10),(22/5)*5)))))</f>
        <v>0</v>
      </c>
      <c r="I59" s="200" t="n">
        <f aca="false">IF(H59&lt;100,H59*0.8,80)</f>
        <v>0</v>
      </c>
      <c r="J59" s="199" t="n">
        <v>0</v>
      </c>
      <c r="K59" s="199" t="n">
        <v>0</v>
      </c>
      <c r="L59" s="166" t="n">
        <f aca="false">IF(K59&lt;=80,(14/5)*K59/80,IF(K59&lt;90,(14/5)*(1+(K59-80)/10),IF(K59&lt;100,(14/5)*(2+(K59-90)/10),IF(K59&lt;110,(14/5)*(3+(K59-100)/10),IF(K59&lt;120,(14/5)*(4+(K59-110)/10),(14/5)*5)))))</f>
        <v>0</v>
      </c>
      <c r="M59" s="352" t="n">
        <v>0</v>
      </c>
      <c r="N59" s="352" t="n">
        <v>0</v>
      </c>
      <c r="O59" s="200" t="n">
        <f aca="false">IF(N59&lt;=20,(64/5)*N59/20,IF(N59&lt;40,(64/5)*(1+(N59-20)/20),IF(N59&lt;60,(64/5)*(2+(N59-40)/20),IF(N59&lt;80,(64/5)*(3+(N59-60)/20),IF(N59&lt;100,(64/5)*(4+(N59-80)/20),(64/5)*5)))))</f>
        <v>0</v>
      </c>
      <c r="P59" s="178" t="n">
        <f aca="false">H59+L59+O59</f>
        <v>0</v>
      </c>
      <c r="Q59" s="178" t="n">
        <f aca="false">IF(P59&lt;=20,P59/20,IF(P59&lt;40,1+(P59-20)/20,IF(P59&lt;60,2+(P59-40)/20,IF(P59&lt;80,3+(P59-60)/20,IF(P59&lt;100,4+(P59-80)/20,5)))))</f>
        <v>0</v>
      </c>
      <c r="R59" s="252"/>
      <c r="S59" s="141" t="n">
        <v>0</v>
      </c>
      <c r="T59" s="144" t="n">
        <v>0</v>
      </c>
      <c r="U59" s="144" t="n">
        <v>0</v>
      </c>
      <c r="V59" s="200" t="n">
        <f aca="false">IF(U59&lt;=20,U59/20,IF(U59&lt;40,1+(U59-20)/20,IF(U59&lt;60,2+(U59-40)/20,IF(U59&lt;80,3+(U59-60)/20,IF(U59&lt;100,4+(U59-80)/20,5)))))</f>
        <v>0</v>
      </c>
      <c r="W59" s="252"/>
      <c r="X59" s="208" t="n">
        <v>0</v>
      </c>
      <c r="Y59" s="200" t="n">
        <v>0</v>
      </c>
      <c r="Z59" s="200" t="n">
        <v>0</v>
      </c>
      <c r="AA59" s="200" t="n">
        <f aca="false">IF(Z59&lt;=20,Z59/20,IF(Z59&lt;40,1+(Z59-20)/20,IF(Z59&lt;60,2+(Z59-40)/20,IF(Z59&lt;80,3+(Z59-60)/20,IF(Z59&lt;100,4+(Z59-80)/20,5)))))</f>
        <v>0</v>
      </c>
      <c r="AB59" s="252"/>
      <c r="AC59" s="398" t="n">
        <v>0</v>
      </c>
      <c r="AD59" s="398"/>
      <c r="AE59" s="202" t="n">
        <v>177</v>
      </c>
      <c r="AF59" s="398" t="n">
        <v>0</v>
      </c>
      <c r="AG59" s="398" t="n">
        <f aca="false">IF(AF59&lt;=80,AF59/80,IF(AF59&lt;85,1+(AF59-80)/5,IF(AF59&lt;90,2+(AF59-85)/5,IF(AF59&lt;95,3+(AF59-90)/5,IF(AF59&lt;100,4+(AF59-95)/5,5)))))</f>
        <v>0</v>
      </c>
      <c r="AH59" s="141"/>
      <c r="AI59" s="398" t="n">
        <f aca="false">6600*AJ59/2</f>
        <v>3300</v>
      </c>
      <c r="AJ59" s="398" t="n">
        <v>1</v>
      </c>
      <c r="AK59" s="202" t="n">
        <v>177</v>
      </c>
      <c r="AL59" s="202" t="n">
        <f aca="false">AK59*100/AI59</f>
        <v>5.36363636363636</v>
      </c>
      <c r="AM59" s="153" t="n">
        <f aca="false">IF(AL59&lt;=60,AL59/60,IF(AL59&lt;80,1+(AL59-60)/20,IF(AL59&lt;100,2+(AL59-80)/20,IF(AL59&lt;120,3+(AL59-100)/20,IF(AL59&lt;140,4+(AL59-120)/20,5)))))</f>
        <v>0.0893939393939394</v>
      </c>
      <c r="AN59" s="143" t="s">
        <v>164</v>
      </c>
      <c r="AO59" s="254" t="n">
        <v>2375</v>
      </c>
      <c r="AP59" s="254" t="n">
        <f aca="false">IF(AO59&lt;=15000,1,IF(AO59&lt;=45000,2,IF(AO59&lt;=75000,3,IF(AO59&lt;=105000,4,5))))</f>
        <v>1</v>
      </c>
      <c r="AQ59" s="204" t="n">
        <v>2387.18</v>
      </c>
      <c r="AR59" s="181" t="n">
        <f aca="false">AQ59*100/AO59</f>
        <v>100.512842105263</v>
      </c>
      <c r="AS59" s="153" t="n">
        <f aca="false">IF(AR59&lt;=85,AR59/85,IF(AR59&lt;90,1+(AR59-85)/5,IF(AR59&lt;95,2+(AR59-90)/5,IF(AR59&lt;99,3+(AR59-95)/4,IF(AR59&lt;100,4+(AR59-99)/1,5)))))</f>
        <v>5</v>
      </c>
      <c r="AT59" s="205" t="n">
        <v>2215.796</v>
      </c>
      <c r="AU59" s="181" t="n">
        <f aca="false">AT59*100/AO59</f>
        <v>93.2966736842105</v>
      </c>
      <c r="AV59" s="153" t="n">
        <v>1.6</v>
      </c>
      <c r="AW59" s="143" t="s">
        <v>164</v>
      </c>
      <c r="AX59" s="354" t="n">
        <v>0</v>
      </c>
      <c r="AY59" s="354"/>
      <c r="AZ59" s="150" t="n">
        <v>0</v>
      </c>
      <c r="BA59" s="150" t="n">
        <v>0</v>
      </c>
      <c r="BB59" s="150" t="n">
        <f aca="false">IF(BA59&lt;=92,BA59/92,IF(BA59&lt;94,1+(BA59-92)/2,IF(BA59&lt;96,2+(BA59-94)/2,IF(BA59&lt;98,3+(BA59-96)/2,IF(BA59&lt;100,4+(BA59-98)/2,5)))))</f>
        <v>0</v>
      </c>
      <c r="BC59" s="150" t="n">
        <v>21999</v>
      </c>
      <c r="BD59" s="150" t="n">
        <v>0</v>
      </c>
      <c r="BE59" s="150"/>
      <c r="BF59" s="153"/>
      <c r="BG59" s="175" t="n">
        <v>1</v>
      </c>
      <c r="BH59" s="161" t="n">
        <v>0</v>
      </c>
      <c r="BI59" s="161" t="n">
        <v>0</v>
      </c>
      <c r="BJ59" s="161" t="n">
        <v>0</v>
      </c>
      <c r="BK59" s="161" t="n">
        <v>0</v>
      </c>
      <c r="BL59" s="175" t="n">
        <v>0</v>
      </c>
      <c r="BM59" s="388" t="n">
        <f aca="false">IF(BH59&gt;0,1,0)</f>
        <v>0</v>
      </c>
      <c r="BN59" s="388" t="n">
        <f aca="false">IF(BI59&gt;0,1,0)</f>
        <v>0</v>
      </c>
      <c r="BO59" s="388" t="n">
        <f aca="false">IF(BJ59&gt;0,1,0)</f>
        <v>0</v>
      </c>
      <c r="BP59" s="388" t="n">
        <f aca="false">IF(BK59&gt;0,1,0)</f>
        <v>0</v>
      </c>
      <c r="BQ59" s="388" t="n">
        <f aca="false">IF(BL59&gt;0,1,0)</f>
        <v>0</v>
      </c>
      <c r="BR59" s="150" t="n">
        <f aca="false">SUM(BM59:BQ59)</f>
        <v>0</v>
      </c>
      <c r="BS59" s="153" t="s">
        <v>164</v>
      </c>
      <c r="BT59" s="208" t="n">
        <v>150</v>
      </c>
      <c r="BU59" s="229" t="n">
        <v>0</v>
      </c>
      <c r="BV59" s="178" t="n">
        <f aca="false">BU59*100/$BT59</f>
        <v>0</v>
      </c>
      <c r="BW59" s="166" t="n">
        <f aca="false">IF(BV59&lt;=70,BV59/70,IF(BV59&lt;100,1+(BV59-70)/30,2))</f>
        <v>0</v>
      </c>
      <c r="BX59" s="166" t="n">
        <f aca="false">IF(BV59&gt;100,1,0)</f>
        <v>0</v>
      </c>
      <c r="BY59" s="229" t="n">
        <v>0</v>
      </c>
      <c r="BZ59" s="178" t="n">
        <f aca="false">BY59*100/$BT59</f>
        <v>0</v>
      </c>
      <c r="CA59" s="166" t="n">
        <f aca="false">IF(BZ59&lt;=50,BZ59/50,IF(BZ59&lt;100,1+(BZ59-50)/50,2))</f>
        <v>0</v>
      </c>
      <c r="CB59" s="166" t="n">
        <f aca="false">IF(BZ59&gt;100,1,0)</f>
        <v>0</v>
      </c>
      <c r="CC59" s="166" t="n">
        <f aca="false">IF((BX59+CB59)=1,0.5,IF((BX59+CB59)=2,1,0))</f>
        <v>0</v>
      </c>
      <c r="CD59" s="166" t="n">
        <f aca="false">BW59+CA59+CC59</f>
        <v>0</v>
      </c>
      <c r="CE59" s="153" t="s">
        <v>164</v>
      </c>
      <c r="CF59" s="175" t="n">
        <v>18</v>
      </c>
      <c r="CG59" s="200" t="n">
        <v>18</v>
      </c>
      <c r="CH59" s="181" t="n">
        <f aca="false">CG59*100/CF59</f>
        <v>100</v>
      </c>
      <c r="CI59" s="153" t="n">
        <v>5</v>
      </c>
      <c r="CJ59" s="143" t="s">
        <v>164</v>
      </c>
      <c r="CK59" s="175" t="n">
        <v>80</v>
      </c>
      <c r="CL59" s="199" t="n">
        <v>0</v>
      </c>
      <c r="CM59" s="207" t="n">
        <f aca="false">CL59*100/CK59</f>
        <v>0</v>
      </c>
      <c r="CN59" s="181" t="n">
        <f aca="false">IF(CM59&lt;=96,CM59/96,IF(CM59&lt;98,1+(CM59-96)/2,IF(CM59&lt;100,2+(CM59-98)/2,4)))</f>
        <v>0</v>
      </c>
      <c r="CO59" s="143" t="s">
        <v>164</v>
      </c>
      <c r="CP59" s="175" t="n">
        <v>18</v>
      </c>
      <c r="CQ59" s="161" t="n">
        <v>18</v>
      </c>
      <c r="CR59" s="175" t="n">
        <v>0</v>
      </c>
      <c r="CS59" s="207" t="n">
        <f aca="false">SUM(CQ59:CR59)</f>
        <v>18</v>
      </c>
      <c r="CT59" s="162" t="n">
        <f aca="false">CS59*100/CP59</f>
        <v>100</v>
      </c>
      <c r="CU59" s="153" t="n">
        <v>5</v>
      </c>
      <c r="CV59" s="143" t="s">
        <v>164</v>
      </c>
      <c r="CW59" s="211" t="n">
        <v>480</v>
      </c>
      <c r="CX59" s="200" t="n">
        <v>526</v>
      </c>
      <c r="CY59" s="181" t="n">
        <f aca="false">CX59*100/CW59</f>
        <v>109.583333333333</v>
      </c>
      <c r="CZ59" s="153" t="n">
        <v>5</v>
      </c>
      <c r="DA59" s="143" t="s">
        <v>164</v>
      </c>
      <c r="DB59" s="212" t="n">
        <v>0</v>
      </c>
      <c r="DC59" s="212" t="n">
        <v>0</v>
      </c>
      <c r="DD59" s="212" t="n">
        <v>0</v>
      </c>
      <c r="DE59" s="181" t="n">
        <f aca="false">IF(DD59&lt;=96,DD59/96,IF(DD59&lt;98,1+(DD59-96)/2,IF(DD59&lt;100,2+(DD59-98)/2,4)))</f>
        <v>0</v>
      </c>
      <c r="DF59" s="395"/>
      <c r="DG59" s="175" t="n">
        <v>0</v>
      </c>
      <c r="DH59" s="175" t="n">
        <v>0</v>
      </c>
      <c r="DI59" s="175" t="n">
        <v>0</v>
      </c>
      <c r="DJ59" s="175" t="n">
        <v>0</v>
      </c>
      <c r="DK59" s="175" t="n">
        <v>0</v>
      </c>
      <c r="DL59" s="176" t="n">
        <v>0</v>
      </c>
      <c r="DM59" s="177" t="n">
        <f aca="false">IF(DL59&lt;=96,0.2*DL59/96,IF(DL59&lt;98,0.4,IF(DL59&lt;100,0.6,0.8)))</f>
        <v>0</v>
      </c>
      <c r="DN59" s="175" t="n">
        <v>0</v>
      </c>
      <c r="DO59" s="153" t="n">
        <f aca="false">DG59+DH59+DI59+DM59+DN59</f>
        <v>0</v>
      </c>
      <c r="DP59" s="141"/>
      <c r="DQ59" s="214" t="n">
        <v>6.1978</v>
      </c>
      <c r="DR59" s="215" t="n">
        <v>1.4744</v>
      </c>
      <c r="DS59" s="181" t="n">
        <f aca="false">DR59*100/DQ59</f>
        <v>23.7890864500307</v>
      </c>
      <c r="DT59" s="397" t="n">
        <f aca="false">IF(DS59&lt;=30,DS59/30,IF(DS59&lt;47.5,1+(DS59-30)/17.5,IF(DS59&lt;65,2+(DS59-47.5)/17.5,IF(DS59&lt;82.5,3+(DS59-65)/17.5,IF(DS59&lt;100,4+(DS59-82.5)/17.5,5)))))</f>
        <v>0.792969548334355</v>
      </c>
      <c r="DU59" s="143" t="s">
        <v>164</v>
      </c>
      <c r="DV59" s="214" t="n">
        <v>2</v>
      </c>
      <c r="DW59" s="215" t="n">
        <v>0</v>
      </c>
      <c r="DX59" s="181" t="n">
        <f aca="false">DW59*100/DV59</f>
        <v>0</v>
      </c>
      <c r="DY59" s="397" t="n">
        <f aca="false">IF(DX59&lt;=92,DX59/92,IF(DX59&lt;94,1+(DX59-92)/2,IF(DX59&lt;96,2+(DX59-94)/2,IF(DX59&lt;98,3+(DX59-96)/2,IF(DX59&lt;100,4+(DX59-98)/2,5)))))</f>
        <v>0</v>
      </c>
      <c r="DZ59" s="143" t="s">
        <v>164</v>
      </c>
      <c r="EA59" s="214" t="n">
        <v>2.4949305</v>
      </c>
      <c r="EB59" s="215" t="n">
        <v>1.15549181</v>
      </c>
      <c r="EC59" s="181" t="n">
        <f aca="false">EB59*100/EA59</f>
        <v>46.313587091905</v>
      </c>
      <c r="ED59" s="397" t="n">
        <f aca="false">IF(EC59&lt;=91,EC59/91,IF(EC59&lt;92,1+(EC59-91),IF(EC59&lt;93,2+(EC59-92),IF(EC59&lt;94,3+(EC59-93),IF(EC59&lt;94,4+(EC59-93),5)))))</f>
        <v>0.508940517493461</v>
      </c>
      <c r="EE59" s="143" t="s">
        <v>164</v>
      </c>
      <c r="EF59" s="183" t="n">
        <v>86907.89</v>
      </c>
      <c r="EG59" s="183" t="n">
        <v>86849.7</v>
      </c>
      <c r="EH59" s="181" t="n">
        <f aca="false">(EG59-EF59)*100/EG59</f>
        <v>-0.0670008071415357</v>
      </c>
      <c r="EI59" s="183" t="n">
        <v>27466.62</v>
      </c>
      <c r="EJ59" s="183" t="n">
        <v>33179.91</v>
      </c>
      <c r="EK59" s="181" t="n">
        <f aca="false">(EJ59-EI59)*100/EJ59</f>
        <v>17.2191244641713</v>
      </c>
      <c r="EL59" s="181" t="n">
        <f aca="false">(EH59+EK59)/2</f>
        <v>8.57606182851486</v>
      </c>
      <c r="EM59" s="397" t="n">
        <f aca="false">IF(EL59&lt;=0,0,IF(EL59&lt;6,(EL59)/6,IF(EL59&lt;8,1+(EL59-6)/2,IF(EL59&lt;10,2+(EL59-8)/2,IF(EL59&lt;12,3+(EL59-10)/2,IF(EL59&lt;14,4+(EL59-12)/2,5))))))</f>
        <v>2.28803091425743</v>
      </c>
      <c r="EN59" s="143" t="s">
        <v>164</v>
      </c>
      <c r="EO59" s="235" t="n">
        <v>0</v>
      </c>
      <c r="EP59" s="216" t="n">
        <v>1</v>
      </c>
      <c r="EQ59" s="396" t="n">
        <v>0</v>
      </c>
      <c r="ER59" s="181" t="n">
        <f aca="false">(Q59+V59+AA59+AG59+AM59+AS59+AV59+BB59+BE59+BR59+CD59+CI59+CN59+CU59+CZ59+DE59+DO59+DT59+DY59+ED59+EM59)/21</f>
        <v>1.20377785330853</v>
      </c>
      <c r="ES59" s="181" t="n">
        <f aca="false">SUM(EO59:ER59)</f>
        <v>2.20377785330853</v>
      </c>
      <c r="ET59" s="181" t="n">
        <f aca="false">IF(ES59&lt;=2,ES59/2,IF(ES59&lt;4,1+(ES59-2)/2,IF(ES59&lt;5,2+(ES59-4),IF(ES59&lt;6,3+(ES59-5),IF(ES59&lt;7,4+(ES59-6),5)))))</f>
        <v>1.10188892665427</v>
      </c>
      <c r="EU59" s="143" t="s">
        <v>164</v>
      </c>
      <c r="EV59" s="187" t="n">
        <f aca="false">Q59</f>
        <v>0</v>
      </c>
      <c r="EW59" s="187" t="n">
        <f aca="false">V59</f>
        <v>0</v>
      </c>
      <c r="EX59" s="187" t="n">
        <f aca="false">AA59</f>
        <v>0</v>
      </c>
      <c r="EY59" s="187" t="n">
        <f aca="false">AG59</f>
        <v>0</v>
      </c>
      <c r="EZ59" s="186" t="n">
        <f aca="false">AM59</f>
        <v>0.0893939393939394</v>
      </c>
      <c r="FA59" s="186" t="n">
        <f aca="false">AS59</f>
        <v>5</v>
      </c>
      <c r="FB59" s="186" t="n">
        <f aca="false">AV59</f>
        <v>1.6</v>
      </c>
      <c r="FC59" s="187" t="n">
        <f aca="false">BB59</f>
        <v>0</v>
      </c>
      <c r="FD59" s="187" t="n">
        <f aca="false">BE59</f>
        <v>0</v>
      </c>
      <c r="FE59" s="186" t="n">
        <f aca="false">BR59</f>
        <v>0</v>
      </c>
      <c r="FF59" s="186" t="n">
        <f aca="false">CD59</f>
        <v>0</v>
      </c>
      <c r="FG59" s="186" t="n">
        <f aca="false">CI59</f>
        <v>5</v>
      </c>
      <c r="FH59" s="186" t="n">
        <f aca="false">CN59</f>
        <v>0</v>
      </c>
      <c r="FI59" s="186" t="n">
        <f aca="false">CU59</f>
        <v>5</v>
      </c>
      <c r="FJ59" s="186" t="n">
        <f aca="false">CZ59</f>
        <v>5</v>
      </c>
      <c r="FK59" s="187" t="n">
        <f aca="false">DE59</f>
        <v>0</v>
      </c>
      <c r="FL59" s="187" t="n">
        <f aca="false">DO59</f>
        <v>0</v>
      </c>
      <c r="FM59" s="186" t="n">
        <f aca="false">DT59</f>
        <v>0.792969548334355</v>
      </c>
      <c r="FN59" s="186" t="n">
        <f aca="false">DY59</f>
        <v>0</v>
      </c>
      <c r="FO59" s="186" t="n">
        <f aca="false">ED59</f>
        <v>0.508940517493461</v>
      </c>
      <c r="FP59" s="186" t="n">
        <f aca="false">EM59</f>
        <v>2.28803091425743</v>
      </c>
      <c r="FQ59" s="186" t="n">
        <f aca="false">ET59</f>
        <v>1.10188892665427</v>
      </c>
      <c r="FR59" s="153" t="n">
        <f aca="false">SUM(FS59:FX59)</f>
        <v>17.4129927750133</v>
      </c>
      <c r="FS59" s="153" t="n">
        <f aca="false">SUM(FY59:GI59)</f>
        <v>1.66139393939394</v>
      </c>
      <c r="FT59" s="153" t="n">
        <f aca="false">SUM(GJ59:GO59)</f>
        <v>8</v>
      </c>
      <c r="FU59" s="153" t="n">
        <f aca="false">SUM(GP59:GQ59)</f>
        <v>0.792969548334355</v>
      </c>
      <c r="FV59" s="153" t="n">
        <f aca="false">SUM(GR59)</f>
        <v>0.865198879738884</v>
      </c>
      <c r="FW59" s="153" t="n">
        <f aca="false">SUM(GS59)</f>
        <v>3.88965255423763</v>
      </c>
      <c r="FX59" s="153" t="n">
        <f aca="false">SUM(GT59)</f>
        <v>2.20377785330853</v>
      </c>
      <c r="FY59" s="187" t="n">
        <f aca="false">EV59*GU59/5</f>
        <v>0</v>
      </c>
      <c r="FZ59" s="187" t="n">
        <f aca="false">EW59*GV59/5</f>
        <v>0</v>
      </c>
      <c r="GA59" s="187" t="n">
        <f aca="false">EX59*GW59/5</f>
        <v>0</v>
      </c>
      <c r="GB59" s="187" t="n">
        <f aca="false">EY59*GX59/5</f>
        <v>0</v>
      </c>
      <c r="GC59" s="186" t="n">
        <f aca="false">EZ59*GY59/5</f>
        <v>0.0893939393939394</v>
      </c>
      <c r="GD59" s="186" t="n">
        <f aca="false">FA59*GZ59/5</f>
        <v>0.9</v>
      </c>
      <c r="GE59" s="186" t="n">
        <f aca="false">FB59*HA59/5</f>
        <v>0.672</v>
      </c>
      <c r="GF59" s="187" t="n">
        <f aca="false">FC59*HB59/5</f>
        <v>0</v>
      </c>
      <c r="GG59" s="187" t="n">
        <f aca="false">FD59*HC59/5</f>
        <v>0</v>
      </c>
      <c r="GH59" s="186" t="n">
        <f aca="false">FE59*HD59/5</f>
        <v>0</v>
      </c>
      <c r="GI59" s="186" t="n">
        <f aca="false">FF59*HE59/5</f>
        <v>0</v>
      </c>
      <c r="GJ59" s="186" t="n">
        <f aca="false">FG59*HF59/5</f>
        <v>3</v>
      </c>
      <c r="GK59" s="186" t="n">
        <f aca="false">FH59*HG59/5</f>
        <v>0</v>
      </c>
      <c r="GL59" s="186" t="n">
        <f aca="false">FI59*HH59/5</f>
        <v>3</v>
      </c>
      <c r="GM59" s="186" t="n">
        <f aca="false">FJ59*HI59/5</f>
        <v>2</v>
      </c>
      <c r="GN59" s="187" t="n">
        <f aca="false">FK59*HJ59/5</f>
        <v>0</v>
      </c>
      <c r="GO59" s="187" t="n">
        <f aca="false">FL59*HK59/5</f>
        <v>0</v>
      </c>
      <c r="GP59" s="186" t="n">
        <f aca="false">FM59*HL59/5</f>
        <v>0.792969548334355</v>
      </c>
      <c r="GQ59" s="186" t="n">
        <f aca="false">FN59*HM59/5</f>
        <v>0</v>
      </c>
      <c r="GR59" s="186" t="n">
        <f aca="false">FO59*HN59/5</f>
        <v>0.865198879738884</v>
      </c>
      <c r="GS59" s="186" t="n">
        <f aca="false">FP59*HO59/5</f>
        <v>3.88965255423763</v>
      </c>
      <c r="GT59" s="186" t="n">
        <f aca="false">FQ59*HP59/5</f>
        <v>2.20377785330853</v>
      </c>
      <c r="GU59" s="224" t="n">
        <v>0</v>
      </c>
      <c r="GV59" s="187" t="n">
        <v>0</v>
      </c>
      <c r="GW59" s="187" t="n">
        <v>0</v>
      </c>
      <c r="GX59" s="224" t="n">
        <v>0</v>
      </c>
      <c r="GY59" s="150" t="n">
        <v>5</v>
      </c>
      <c r="GZ59" s="225" t="n">
        <v>0.9</v>
      </c>
      <c r="HA59" s="225" t="n">
        <v>2.1</v>
      </c>
      <c r="HB59" s="224" t="n">
        <v>0</v>
      </c>
      <c r="HC59" s="224" t="n">
        <v>0</v>
      </c>
      <c r="HD59" s="150" t="n">
        <v>3</v>
      </c>
      <c r="HE59" s="150" t="n">
        <v>39</v>
      </c>
      <c r="HF59" s="150" t="n">
        <v>3</v>
      </c>
      <c r="HG59" s="150" t="n">
        <v>5</v>
      </c>
      <c r="HH59" s="150" t="n">
        <v>3</v>
      </c>
      <c r="HI59" s="150" t="n">
        <v>2</v>
      </c>
      <c r="HJ59" s="224" t="n">
        <v>0</v>
      </c>
      <c r="HK59" s="224" t="n">
        <v>0</v>
      </c>
      <c r="HL59" s="150" t="n">
        <v>5</v>
      </c>
      <c r="HM59" s="150" t="n">
        <v>5</v>
      </c>
      <c r="HN59" s="225" t="n">
        <v>8.5</v>
      </c>
      <c r="HO59" s="225" t="n">
        <v>8.5</v>
      </c>
      <c r="HP59" s="150" t="n">
        <v>10</v>
      </c>
      <c r="HQ59" s="153" t="n">
        <f aca="false">SUM(GU59:HP59)</f>
        <v>100</v>
      </c>
      <c r="HR59" s="153" t="n">
        <f aca="false">FR59/20</f>
        <v>0.870649638750667</v>
      </c>
      <c r="HS59" s="150" t="n">
        <f aca="false">HR59*30/5+BL59*10/5</f>
        <v>5.223897832504</v>
      </c>
      <c r="HT59" s="150" t="n">
        <f aca="false">IF(C59&gt;=14,5,3)</f>
        <v>3</v>
      </c>
      <c r="HU59" s="153" t="n">
        <f aca="false">HT59*10/5</f>
        <v>6</v>
      </c>
      <c r="HV59" s="153" t="n">
        <f aca="false">HR59*10/5</f>
        <v>1.74129927750133</v>
      </c>
      <c r="HW59" s="153" t="n">
        <v>5</v>
      </c>
      <c r="HX59" s="153" t="n">
        <f aca="false">HW59*15/5</f>
        <v>15</v>
      </c>
      <c r="HY59" s="153" t="n">
        <f aca="false">HR59*25/5</f>
        <v>4.35324819375334</v>
      </c>
      <c r="HZ59" s="186" t="n">
        <f aca="false">HS59+HU59+HV59+HX59+HY59</f>
        <v>32.3184453037587</v>
      </c>
      <c r="IA59" s="355" t="n">
        <f aca="false">FR59*0.7+HZ59*0.3</f>
        <v>21.8846285336369</v>
      </c>
      <c r="IB59" s="258" t="s">
        <v>171</v>
      </c>
      <c r="IC59" s="350"/>
      <c r="ID59" s="350"/>
      <c r="IE59" s="350"/>
      <c r="IF59" s="350"/>
      <c r="IG59" s="350"/>
      <c r="IH59" s="350"/>
      <c r="II59" s="350"/>
      <c r="IJ59" s="350"/>
      <c r="IK59" s="350"/>
      <c r="IL59" s="350"/>
      <c r="IM59" s="350"/>
      <c r="IN59" s="350"/>
      <c r="IO59" s="350"/>
      <c r="IP59" s="350"/>
      <c r="IQ59" s="350"/>
    </row>
    <row r="60" customFormat="false" ht="21.75" hidden="false" customHeight="true" outlineLevel="0" collapsed="false">
      <c r="A60" s="196" t="n">
        <v>10</v>
      </c>
      <c r="B60" s="251" t="s">
        <v>217</v>
      </c>
      <c r="C60" s="351" t="n">
        <f aca="false">COUNTA(R60,W60,AB60,AH60,AN60,AW60,BF60,BS60,CE60,CJ60,CO60,CV60,DA60,DF60,DP60,DU60,DZ60,EE60,EN60)</f>
        <v>16</v>
      </c>
      <c r="D60" s="198" t="n">
        <v>1</v>
      </c>
      <c r="E60" s="141" t="n">
        <f aca="false">4100*D60</f>
        <v>4100</v>
      </c>
      <c r="F60" s="352" t="n">
        <v>48.31</v>
      </c>
      <c r="G60" s="352" t="n">
        <f aca="false">F60*100/E60</f>
        <v>1.17829268292683</v>
      </c>
      <c r="H60" s="352" t="n">
        <f aca="false">IF(G60&lt;=80,(22/5)*G60/80,IF(G60&lt;90,(22/5)*(1+(G60-80)/10),IF(G60&lt;100,(22/5)*(2+(G60-90)/10),IF(G60&lt;110,(22/5)*(3+(G60-100)/10),IF(G60&lt;120,(22/5)*(4+(G60-110)/10),(22/5)*5)))))</f>
        <v>0.0648060975609756</v>
      </c>
      <c r="I60" s="141" t="n">
        <f aca="false">E60/15</f>
        <v>273.333333333333</v>
      </c>
      <c r="J60" s="199" t="n">
        <v>9</v>
      </c>
      <c r="K60" s="166" t="n">
        <f aca="false">J60*100/I60</f>
        <v>3.29268292682927</v>
      </c>
      <c r="L60" s="166" t="n">
        <f aca="false">IF(K60&lt;=80,(14/5)*K60/80,IF(K60&lt;90,(14/5)*(1+(K60-80)/10),IF(K60&lt;100,(14/5)*(2+(K60-90)/10),IF(K60&lt;110,(14/5)*(3+(K60-100)/10),IF(K60&lt;120,(14/5)*(4+(K60-110)/10),(14/5)*5)))))</f>
        <v>0.115243902439024</v>
      </c>
      <c r="M60" s="352" t="n">
        <v>0</v>
      </c>
      <c r="N60" s="352" t="n">
        <f aca="false">M60*100/E60</f>
        <v>0</v>
      </c>
      <c r="O60" s="352" t="n">
        <f aca="false">IF(N60&lt;=20,(64/5)*N60/20,IF(N60&lt;40,(64/5)*(1+(N60-20)/20),IF(N60&lt;60,(64/5)*(2+(N60-40)/20),IF(N60&lt;80,(64/5)*(3+(N60-60)/20),IF(N60&lt;100,(64/5)*(4+(N60-80)/20),(64/5)*5)))))</f>
        <v>0</v>
      </c>
      <c r="P60" s="166" t="n">
        <f aca="false">H60+L60+O60</f>
        <v>0.18005</v>
      </c>
      <c r="Q60" s="140" t="n">
        <f aca="false">IF(P60&lt;=20,P60/20,IF(P60&lt;40,1+(P60-20)/20,IF(P60&lt;60,2+(P60-40)/20,IF(P60&lt;80,3+(P60-60)/20,IF(P60&lt;100,4+(P60-80)/20,5)))))</f>
        <v>0.0090025</v>
      </c>
      <c r="R60" s="143" t="s">
        <v>164</v>
      </c>
      <c r="S60" s="141" t="n">
        <v>0</v>
      </c>
      <c r="T60" s="144" t="n">
        <v>0</v>
      </c>
      <c r="U60" s="144" t="n">
        <v>0</v>
      </c>
      <c r="V60" s="352" t="n">
        <f aca="false">IF(U60&lt;=20,U60/20,IF(U60&lt;40,1+(U60-20)/20,IF(U60&lt;60,2+(U60-40)/20,IF(U60&lt;80,3+(U60-60)/20,IF(U60&lt;100,4+(U60-80)/20,5)))))</f>
        <v>0</v>
      </c>
      <c r="W60" s="252"/>
      <c r="X60" s="208" t="n">
        <v>392</v>
      </c>
      <c r="Y60" s="200" t="n">
        <v>0</v>
      </c>
      <c r="Z60" s="208" t="n">
        <f aca="false">Y60*100/X60</f>
        <v>0</v>
      </c>
      <c r="AA60" s="352" t="n">
        <f aca="false">IF(Z60&lt;=20,Z60/20,IF(Z60&lt;40,1+(Z60-20)/20,IF(Z60&lt;60,2+(Z60-40)/20,IF(Z60&lt;80,3+(Z60-60)/20,IF(Z60&lt;100,4+(Z60-80)/20,5)))))</f>
        <v>0</v>
      </c>
      <c r="AB60" s="143" t="s">
        <v>164</v>
      </c>
      <c r="AC60" s="356" t="n">
        <v>20127</v>
      </c>
      <c r="AD60" s="356" t="n">
        <f aca="false">IF(AC60&lt;=25000,1,IF(AC60&lt;=50000,2,IF(AC60&lt;=75000,3,IF(AC60&lt;=100000,4,IF(AC60&lt;=125000,5,IF(AC60&lt;=150000,6,IF(AC60&lt;=175000,7,8)))))))</f>
        <v>1</v>
      </c>
      <c r="AE60" s="202" t="n">
        <v>19158</v>
      </c>
      <c r="AF60" s="181" t="n">
        <f aca="false">AE60*100/AC60</f>
        <v>95.1855716202117</v>
      </c>
      <c r="AG60" s="153" t="n">
        <f aca="false">IF(AF60&lt;=80,AF60/80,IF(AF60&lt;85,1+(AF60-80)/5,IF(AF60&lt;90,2+(AF60-85)/5,IF(AF60&lt;95,3+(AF60-90)/5,IF(AF60&lt;100,4+(AF60-95)/5,5)))))</f>
        <v>4.03711432404233</v>
      </c>
      <c r="AH60" s="143" t="s">
        <v>164</v>
      </c>
      <c r="AI60" s="356" t="n">
        <f aca="false">6600*AJ60/2</f>
        <v>3300</v>
      </c>
      <c r="AJ60" s="356" t="n">
        <v>1</v>
      </c>
      <c r="AK60" s="202" t="n">
        <v>1114</v>
      </c>
      <c r="AL60" s="181" t="n">
        <f aca="false">AK60*100/AI60</f>
        <v>33.7575757575758</v>
      </c>
      <c r="AM60" s="153" t="n">
        <f aca="false">IF(AL60&lt;=60,AL60/60,IF(AL60&lt;80,1+(AL60-60)/20,IF(AL60&lt;100,2+(AL60-80)/20,IF(AL60&lt;120,3+(AL60-100)/20,IF(AL60&lt;140,4+(AL60-120)/20,5)))))</f>
        <v>0.562626262626263</v>
      </c>
      <c r="AN60" s="143" t="s">
        <v>164</v>
      </c>
      <c r="AO60" s="203" t="n">
        <v>518</v>
      </c>
      <c r="AP60" s="254" t="n">
        <f aca="false">IF(AO60&lt;=15000,1,IF(AO60&lt;=45000,2,IF(AO60&lt;=75000,3,IF(AO60&lt;=105000,4,5))))</f>
        <v>1</v>
      </c>
      <c r="AQ60" s="204" t="n">
        <v>521</v>
      </c>
      <c r="AR60" s="181" t="n">
        <f aca="false">AQ60*100/AO60</f>
        <v>100.579150579151</v>
      </c>
      <c r="AS60" s="153" t="n">
        <f aca="false">IF(AR60&lt;=85,AR60/85,IF(AR60&lt;90,1+(AR60-85)/5,IF(AR60&lt;95,2+(AR60-90)/5,IF(AR60&lt;99,3+(AR60-95)/4,IF(AR60&lt;100,4+(AR60-99)/1,5)))))</f>
        <v>5</v>
      </c>
      <c r="AT60" s="205" t="n">
        <v>17.64</v>
      </c>
      <c r="AU60" s="181" t="n">
        <f aca="false">AT60*100/AO60</f>
        <v>3.40540540540541</v>
      </c>
      <c r="AV60" s="153"/>
      <c r="AW60" s="143" t="s">
        <v>164</v>
      </c>
      <c r="AX60" s="357" t="n">
        <v>5436</v>
      </c>
      <c r="AY60" s="203" t="n">
        <f aca="false">IF(AX60&lt;=160000,1,IF(AX60&lt;=320000,2,IF(AX60&lt;=480000,3,IF(AX60&lt;=640000,4,5))))</f>
        <v>1</v>
      </c>
      <c r="AZ60" s="150" t="n">
        <v>6050</v>
      </c>
      <c r="BA60" s="150" t="n">
        <f aca="false">AZ60*100/AX60</f>
        <v>111.295069904341</v>
      </c>
      <c r="BB60" s="153" t="n">
        <f aca="false">IF(BA60&lt;=92,BA60/92,IF(BA60&lt;94,1+(BA60-92)/2,IF(BA60&lt;96,2+(BA60-94)/2,IF(BA60&lt;98,3+(BA60-96)/2,IF(BA60&lt;100,4+(BA60-98)/2,5)))))</f>
        <v>5</v>
      </c>
      <c r="BC60" s="241" t="n">
        <v>31</v>
      </c>
      <c r="BD60" s="181" t="n">
        <f aca="false">BC60*100/AX60</f>
        <v>0.570272259013981</v>
      </c>
      <c r="BE60" s="153" t="n">
        <v>1</v>
      </c>
      <c r="BF60" s="143" t="s">
        <v>164</v>
      </c>
      <c r="BG60" s="175" t="n">
        <v>1</v>
      </c>
      <c r="BH60" s="161" t="n">
        <v>0</v>
      </c>
      <c r="BI60" s="161" t="n">
        <v>0</v>
      </c>
      <c r="BJ60" s="161" t="n">
        <v>0</v>
      </c>
      <c r="BK60" s="161" t="n">
        <v>0</v>
      </c>
      <c r="BL60" s="175" t="n">
        <v>0</v>
      </c>
      <c r="BM60" s="388" t="n">
        <f aca="false">IF(BH60&gt;0,1,0)</f>
        <v>0</v>
      </c>
      <c r="BN60" s="388" t="n">
        <f aca="false">IF(BI60&gt;0,1,0)</f>
        <v>0</v>
      </c>
      <c r="BO60" s="388" t="n">
        <f aca="false">IF(BJ60&gt;0,1,0)</f>
        <v>0</v>
      </c>
      <c r="BP60" s="388" t="n">
        <f aca="false">IF(BK60&gt;0,1,0)</f>
        <v>0</v>
      </c>
      <c r="BQ60" s="388" t="n">
        <f aca="false">IF(BL60&gt;0,1,0)</f>
        <v>0</v>
      </c>
      <c r="BR60" s="150" t="n">
        <f aca="false">SUM(BM60:BQ60)</f>
        <v>0</v>
      </c>
      <c r="BS60" s="143" t="s">
        <v>164</v>
      </c>
      <c r="BT60" s="208" t="n">
        <v>250</v>
      </c>
      <c r="BU60" s="229" t="n">
        <v>0</v>
      </c>
      <c r="BV60" s="178" t="n">
        <f aca="false">BU60*100/$BT60</f>
        <v>0</v>
      </c>
      <c r="BW60" s="140" t="n">
        <f aca="false">IF(BV60&lt;=70,BV60/70,IF(BV60&lt;100,1+(BV60-70)/30,2))</f>
        <v>0</v>
      </c>
      <c r="BX60" s="140" t="n">
        <f aca="false">IF(BV60&gt;100,1,0)</f>
        <v>0</v>
      </c>
      <c r="BY60" s="229" t="n">
        <v>0</v>
      </c>
      <c r="BZ60" s="178" t="n">
        <f aca="false">BY60*100/$BT60</f>
        <v>0</v>
      </c>
      <c r="CA60" s="140" t="n">
        <f aca="false">IF(BZ60&lt;=50,BZ60/50,IF(BZ60&lt;100,1+(BZ60-50)/50,2))</f>
        <v>0</v>
      </c>
      <c r="CB60" s="140" t="n">
        <f aca="false">IF(BZ60&gt;100,1,0)</f>
        <v>0</v>
      </c>
      <c r="CC60" s="140" t="n">
        <f aca="false">IF((BX60+CB60)=1,0.5,IF((BX60+CB60)=2,1,0))</f>
        <v>0</v>
      </c>
      <c r="CD60" s="140" t="n">
        <f aca="false">BW60+CA60+CC60</f>
        <v>0</v>
      </c>
      <c r="CE60" s="143" t="s">
        <v>164</v>
      </c>
      <c r="CF60" s="175" t="n">
        <v>18</v>
      </c>
      <c r="CG60" s="200" t="n">
        <v>0</v>
      </c>
      <c r="CH60" s="207" t="n">
        <f aca="false">CG60*100/CF60</f>
        <v>0</v>
      </c>
      <c r="CI60" s="181" t="n">
        <f aca="false">IF(CH60&lt;=96,CH60/96,IF(CH60&lt;98,1+(CH60-96)/2,IF(CH60&lt;100,2+(CH60-98)/2,4)))</f>
        <v>0</v>
      </c>
      <c r="CJ60" s="143" t="s">
        <v>164</v>
      </c>
      <c r="CK60" s="175" t="n">
        <v>70</v>
      </c>
      <c r="CL60" s="199" t="n">
        <v>93</v>
      </c>
      <c r="CM60" s="181" t="n">
        <f aca="false">CL60*100/CK60</f>
        <v>132.857142857143</v>
      </c>
      <c r="CN60" s="153" t="n">
        <v>5</v>
      </c>
      <c r="CO60" s="143" t="s">
        <v>164</v>
      </c>
      <c r="CP60" s="175" t="n">
        <v>60</v>
      </c>
      <c r="CQ60" s="161" t="n">
        <v>0</v>
      </c>
      <c r="CR60" s="161" t="n">
        <v>0</v>
      </c>
      <c r="CS60" s="175" t="n">
        <f aca="false">SUM(CQ60:CR60)</f>
        <v>0</v>
      </c>
      <c r="CT60" s="175" t="n">
        <f aca="false">CS60*100/CP60</f>
        <v>0</v>
      </c>
      <c r="CU60" s="175" t="n">
        <f aca="false">IF(CT60&lt;=96,CT60/96,IF(CT60&lt;98,1+(CT60-96)/2,IF(CT60&lt;100,2+(CT60-98)/2,4)))</f>
        <v>0</v>
      </c>
      <c r="CV60" s="143" t="s">
        <v>164</v>
      </c>
      <c r="CW60" s="211" t="n">
        <v>480</v>
      </c>
      <c r="CX60" s="200" t="n">
        <v>0</v>
      </c>
      <c r="CY60" s="207" t="n">
        <f aca="false">CX60*100/CW60</f>
        <v>0</v>
      </c>
      <c r="CZ60" s="153" t="n">
        <f aca="false">IF(CY60&lt;=96,CY60/96,IF(CY60&lt;98,1+(CY60-96)/2,IF(CY60&lt;100,2+(CY60-98)/2,4)))</f>
        <v>0</v>
      </c>
      <c r="DA60" s="143" t="s">
        <v>164</v>
      </c>
      <c r="DB60" s="212" t="n">
        <v>0</v>
      </c>
      <c r="DC60" s="212" t="n">
        <v>0</v>
      </c>
      <c r="DD60" s="212" t="n">
        <v>0</v>
      </c>
      <c r="DE60" s="153" t="n">
        <f aca="false">IF(DD60&lt;=96,DD60/96,IF(DD60&lt;98,1+(DD60-96)/2,IF(DD60&lt;100,2+(DD60-98)/2,4)))</f>
        <v>0</v>
      </c>
      <c r="DF60" s="395"/>
      <c r="DG60" s="175" t="n">
        <v>0</v>
      </c>
      <c r="DH60" s="175" t="n">
        <v>0</v>
      </c>
      <c r="DI60" s="175" t="n">
        <v>0</v>
      </c>
      <c r="DJ60" s="175" t="n">
        <v>0</v>
      </c>
      <c r="DK60" s="175" t="n">
        <v>0</v>
      </c>
      <c r="DL60" s="176" t="n">
        <v>0</v>
      </c>
      <c r="DM60" s="177" t="n">
        <f aca="false">IF(DL60&lt;=96,0.2*DL60/96,IF(DL60&lt;98,0.4,IF(DL60&lt;100,0.6,0.8)))</f>
        <v>0</v>
      </c>
      <c r="DN60" s="175" t="n">
        <v>0</v>
      </c>
      <c r="DO60" s="153" t="n">
        <f aca="false">DG60+DH60+DI60+DM60+DN60</f>
        <v>0</v>
      </c>
      <c r="DP60" s="141"/>
      <c r="DQ60" s="214" t="n">
        <v>7.7062</v>
      </c>
      <c r="DR60" s="215" t="n">
        <v>4.7096</v>
      </c>
      <c r="DS60" s="181" t="n">
        <f aca="false">DR60*100/DQ60</f>
        <v>61.1144273442163</v>
      </c>
      <c r="DT60" s="153" t="n">
        <f aca="false">IF(DS60&lt;=30,DS60/30,IF(DS60&lt;47.5,1+(DS60-30)/17.5,IF(DS60&lt;65,2+(DS60-47.5)/17.5,IF(DS60&lt;82.5,3+(DS60-65)/17.5,IF(DS60&lt;100,4+(DS60-82.5)/17.5,5)))))</f>
        <v>2.77796727681236</v>
      </c>
      <c r="DU60" s="143" t="s">
        <v>164</v>
      </c>
      <c r="DV60" s="214" t="n">
        <v>5</v>
      </c>
      <c r="DW60" s="215" t="n">
        <v>0</v>
      </c>
      <c r="DX60" s="181" t="n">
        <f aca="false">DW60*100/DV60</f>
        <v>0</v>
      </c>
      <c r="DY60" s="153" t="n">
        <f aca="false">IF(DX60&lt;=92,DX60/92,IF(DX60&lt;94,1+(DX60-92)/2,IF(DX60&lt;96,2+(DX60-94)/2,IF(DX60&lt;98,3+(DX60-96)/2,IF(DX60&lt;100,4+(DX60-98)/2,5)))))</f>
        <v>0</v>
      </c>
      <c r="DZ60" s="143" t="s">
        <v>164</v>
      </c>
      <c r="EA60" s="214" t="n">
        <v>2.604849</v>
      </c>
      <c r="EB60" s="215" t="n">
        <v>1.44604591</v>
      </c>
      <c r="EC60" s="181" t="n">
        <f aca="false">EB60*100/EA60</f>
        <v>55.5136174880003</v>
      </c>
      <c r="ED60" s="153" t="n">
        <f aca="false">IF(EC60&lt;=91,EC60/91,IF(EC60&lt;92,1+(EC60-91),IF(EC60&lt;93,2+(EC60-92),IF(EC60&lt;94,3+(EC60-93),IF(EC60&lt;94,4+(EC60-93),5)))))</f>
        <v>0.610039752615387</v>
      </c>
      <c r="EE60" s="143" t="s">
        <v>164</v>
      </c>
      <c r="EF60" s="183" t="n">
        <v>134424.97</v>
      </c>
      <c r="EG60" s="183" t="n">
        <v>187711.17</v>
      </c>
      <c r="EH60" s="181" t="n">
        <f aca="false">(EG60-EF60)*100/EG60</f>
        <v>28.3873357136925</v>
      </c>
      <c r="EI60" s="183" t="n">
        <v>49486.52</v>
      </c>
      <c r="EJ60" s="183" t="n">
        <v>49145.63</v>
      </c>
      <c r="EK60" s="181" t="n">
        <f aca="false">(EJ60-EI60)*100/EJ60</f>
        <v>-0.693632373824487</v>
      </c>
      <c r="EL60" s="181" t="n">
        <f aca="false">(EH60+EK60)/2</f>
        <v>13.846851669934</v>
      </c>
      <c r="EM60" s="153" t="n">
        <f aca="false">IF(EL60&lt;=0,0,IF(EL60&lt;6,(EL60)/6,IF(EL60&lt;8,1+(EL60-6)/2,IF(EL60&lt;10,2+(EL60-8)/2,IF(EL60&lt;12,3+(EL60-10)/2,IF(EL60&lt;14,4+(EL60-12)/2,5))))))</f>
        <v>4.923425834967</v>
      </c>
      <c r="EN60" s="143" t="s">
        <v>164</v>
      </c>
      <c r="EO60" s="235" t="n">
        <v>0</v>
      </c>
      <c r="EP60" s="396" t="n">
        <v>0</v>
      </c>
      <c r="EQ60" s="396" t="n">
        <v>0</v>
      </c>
      <c r="ER60" s="181" t="n">
        <f aca="false">(Q60+V60+AA60+AG60+AM60+AS60+AV60+BB60+BE60+BR60+CD60+CI60+CN60+CU60+CZ60+DE60+DO60+DT60+DY60+ED60+EM60)/21</f>
        <v>1.37715123576492</v>
      </c>
      <c r="ES60" s="181" t="n">
        <f aca="false">SUM(EO60:ER60)</f>
        <v>1.37715123576492</v>
      </c>
      <c r="ET60" s="181" t="n">
        <f aca="false">IF(ES60&lt;=2,ES60/2,IF(ES60&lt;4,1+(ES60-2)/2,IF(ES60&lt;5,2+(ES60-4),IF(ES60&lt;6,3+(ES60-5),IF(ES60&lt;7,4+(ES60-6),5)))))</f>
        <v>0.688575617882461</v>
      </c>
      <c r="EU60" s="143" t="s">
        <v>164</v>
      </c>
      <c r="EV60" s="186" t="n">
        <f aca="false">Q60</f>
        <v>0.0090025</v>
      </c>
      <c r="EW60" s="187" t="n">
        <f aca="false">V60</f>
        <v>0</v>
      </c>
      <c r="EX60" s="186" t="n">
        <f aca="false">AA60</f>
        <v>0</v>
      </c>
      <c r="EY60" s="186" t="n">
        <f aca="false">AG60</f>
        <v>4.03711432404233</v>
      </c>
      <c r="EZ60" s="186" t="n">
        <f aca="false">AM60</f>
        <v>0.562626262626263</v>
      </c>
      <c r="FA60" s="186" t="n">
        <f aca="false">AS60</f>
        <v>5</v>
      </c>
      <c r="FB60" s="186" t="n">
        <f aca="false">AV60</f>
        <v>0</v>
      </c>
      <c r="FC60" s="186" t="n">
        <f aca="false">BB60</f>
        <v>5</v>
      </c>
      <c r="FD60" s="186" t="n">
        <f aca="false">BE60</f>
        <v>1</v>
      </c>
      <c r="FE60" s="186" t="n">
        <f aca="false">BR60</f>
        <v>0</v>
      </c>
      <c r="FF60" s="186" t="n">
        <f aca="false">CD60</f>
        <v>0</v>
      </c>
      <c r="FG60" s="186" t="n">
        <f aca="false">CI60</f>
        <v>0</v>
      </c>
      <c r="FH60" s="186" t="n">
        <f aca="false">CN60</f>
        <v>5</v>
      </c>
      <c r="FI60" s="186" t="n">
        <f aca="false">CU60</f>
        <v>0</v>
      </c>
      <c r="FJ60" s="186" t="n">
        <f aca="false">CZ60</f>
        <v>0</v>
      </c>
      <c r="FK60" s="187" t="n">
        <f aca="false">DE60</f>
        <v>0</v>
      </c>
      <c r="FL60" s="187" t="n">
        <f aca="false">DO60</f>
        <v>0</v>
      </c>
      <c r="FM60" s="186" t="n">
        <f aca="false">DT60</f>
        <v>2.77796727681236</v>
      </c>
      <c r="FN60" s="186" t="n">
        <f aca="false">DY60</f>
        <v>0</v>
      </c>
      <c r="FO60" s="186" t="n">
        <f aca="false">ED60</f>
        <v>0.610039752615387</v>
      </c>
      <c r="FP60" s="186" t="n">
        <f aca="false">EM60</f>
        <v>4.923425834967</v>
      </c>
      <c r="FQ60" s="186" t="n">
        <f aca="false">ET60</f>
        <v>0.688575617882461</v>
      </c>
      <c r="FR60" s="153" t="n">
        <f aca="false">SUM(FS60:FX60)</f>
        <v>25.8577605981359</v>
      </c>
      <c r="FS60" s="153" t="n">
        <f aca="false">SUM(FY60:GI60)</f>
        <v>7.29575058666859</v>
      </c>
      <c r="FT60" s="153" t="n">
        <f aca="false">SUM(GJ60:GO60)</f>
        <v>5</v>
      </c>
      <c r="FU60" s="153" t="n">
        <f aca="false">SUM(GP60:GQ60)</f>
        <v>2.77796727681236</v>
      </c>
      <c r="FV60" s="153" t="n">
        <f aca="false">SUM(GR60)</f>
        <v>1.03706757944616</v>
      </c>
      <c r="FW60" s="153" t="n">
        <f aca="false">SUM(GS60)</f>
        <v>8.3698239194439</v>
      </c>
      <c r="FX60" s="153" t="n">
        <f aca="false">SUM(GT60)</f>
        <v>1.37715123576492</v>
      </c>
      <c r="FY60" s="186" t="n">
        <f aca="false">EV60*GU60/5</f>
        <v>0.03601</v>
      </c>
      <c r="FZ60" s="187" t="n">
        <f aca="false">EW60*GV60/5</f>
        <v>0</v>
      </c>
      <c r="GA60" s="186" t="n">
        <f aca="false">EX60*GW60/5</f>
        <v>0</v>
      </c>
      <c r="GB60" s="186" t="n">
        <f aca="false">EY60*GX60/5</f>
        <v>4.03711432404233</v>
      </c>
      <c r="GC60" s="186" t="n">
        <f aca="false">EZ60*GY60/5</f>
        <v>0.562626262626263</v>
      </c>
      <c r="GD60" s="186" t="n">
        <f aca="false">FA60*GZ60/5</f>
        <v>0.9</v>
      </c>
      <c r="GE60" s="186" t="n">
        <f aca="false">FB60*HA60/5</f>
        <v>0</v>
      </c>
      <c r="GF60" s="186" t="n">
        <f aca="false">FC60*HB60/5</f>
        <v>1.2</v>
      </c>
      <c r="GG60" s="186" t="n">
        <f aca="false">FD60*HC60/5</f>
        <v>0.56</v>
      </c>
      <c r="GH60" s="186" t="n">
        <f aca="false">FE60*HD60/5</f>
        <v>0</v>
      </c>
      <c r="GI60" s="186" t="n">
        <f aca="false">FF60*HE60/5</f>
        <v>0</v>
      </c>
      <c r="GJ60" s="186" t="n">
        <f aca="false">FG60*HF60/5</f>
        <v>0</v>
      </c>
      <c r="GK60" s="186" t="n">
        <f aca="false">FH60*HG60/5</f>
        <v>5</v>
      </c>
      <c r="GL60" s="186" t="n">
        <f aca="false">FI60*HH60/5</f>
        <v>0</v>
      </c>
      <c r="GM60" s="186" t="n">
        <f aca="false">FJ60*HI60/5</f>
        <v>0</v>
      </c>
      <c r="GN60" s="187" t="n">
        <f aca="false">FK60*HJ60/5</f>
        <v>0</v>
      </c>
      <c r="GO60" s="187" t="n">
        <f aca="false">FL60*HK60/5</f>
        <v>0</v>
      </c>
      <c r="GP60" s="186" t="n">
        <f aca="false">FM60*HL60/5</f>
        <v>2.77796727681236</v>
      </c>
      <c r="GQ60" s="186" t="n">
        <f aca="false">FN60*HM60/5</f>
        <v>0</v>
      </c>
      <c r="GR60" s="186" t="n">
        <f aca="false">FO60*HN60/5</f>
        <v>1.03706757944616</v>
      </c>
      <c r="GS60" s="186" t="n">
        <f aca="false">FP60*HO60/5</f>
        <v>8.3698239194439</v>
      </c>
      <c r="GT60" s="186" t="n">
        <f aca="false">FQ60*HP60/5</f>
        <v>1.37715123576492</v>
      </c>
      <c r="GU60" s="153" t="n">
        <v>20</v>
      </c>
      <c r="GV60" s="187" t="n">
        <v>0</v>
      </c>
      <c r="GW60" s="186" t="n">
        <v>0</v>
      </c>
      <c r="GX60" s="150" t="n">
        <v>5</v>
      </c>
      <c r="GY60" s="150" t="n">
        <v>5</v>
      </c>
      <c r="GZ60" s="225" t="n">
        <v>0.9</v>
      </c>
      <c r="HA60" s="225" t="n">
        <v>2.1</v>
      </c>
      <c r="HB60" s="225" t="n">
        <v>1.2</v>
      </c>
      <c r="HC60" s="225" t="n">
        <v>2.8</v>
      </c>
      <c r="HD60" s="150" t="n">
        <v>3</v>
      </c>
      <c r="HE60" s="150" t="n">
        <v>10</v>
      </c>
      <c r="HF60" s="150" t="n">
        <v>3</v>
      </c>
      <c r="HG60" s="150" t="n">
        <v>5</v>
      </c>
      <c r="HH60" s="150" t="n">
        <v>3</v>
      </c>
      <c r="HI60" s="150" t="n">
        <v>2</v>
      </c>
      <c r="HJ60" s="224" t="n">
        <v>0</v>
      </c>
      <c r="HK60" s="224" t="n">
        <v>0</v>
      </c>
      <c r="HL60" s="150" t="n">
        <v>5</v>
      </c>
      <c r="HM60" s="150" t="n">
        <v>5</v>
      </c>
      <c r="HN60" s="225" t="n">
        <v>8.5</v>
      </c>
      <c r="HO60" s="225" t="n">
        <v>8.5</v>
      </c>
      <c r="HP60" s="150" t="n">
        <v>10</v>
      </c>
      <c r="HQ60" s="153" t="n">
        <f aca="false">SUM(GU60:HP60)</f>
        <v>100</v>
      </c>
      <c r="HR60" s="153" t="n">
        <f aca="false">FR60/20</f>
        <v>1.2928880299068</v>
      </c>
      <c r="HS60" s="150" t="n">
        <f aca="false">HR60*30/5+BL60*10/5</f>
        <v>7.75732817944078</v>
      </c>
      <c r="HT60" s="150" t="n">
        <f aca="false">IF(C60&gt;=15,5,3)</f>
        <v>5</v>
      </c>
      <c r="HU60" s="153" t="n">
        <f aca="false">HT60*10/5</f>
        <v>10</v>
      </c>
      <c r="HV60" s="153" t="n">
        <f aca="false">HR60*10/5</f>
        <v>2.58577605981359</v>
      </c>
      <c r="HW60" s="153" t="n">
        <v>5</v>
      </c>
      <c r="HX60" s="153" t="n">
        <f aca="false">HW60*15/5</f>
        <v>15</v>
      </c>
      <c r="HY60" s="153" t="n">
        <f aca="false">HR60*25/5</f>
        <v>6.46444014953398</v>
      </c>
      <c r="HZ60" s="186" t="n">
        <f aca="false">HS60+HU60+HV60+HX60+HY60</f>
        <v>41.8075443887884</v>
      </c>
      <c r="IA60" s="355" t="n">
        <f aca="false">FR60*0.7+HZ60*0.3</f>
        <v>30.6426957353317</v>
      </c>
      <c r="IB60" s="257" t="s">
        <v>165</v>
      </c>
      <c r="IC60" s="350"/>
      <c r="ID60" s="350"/>
      <c r="IE60" s="350"/>
      <c r="IF60" s="350"/>
      <c r="IG60" s="350"/>
      <c r="IH60" s="350"/>
      <c r="II60" s="350"/>
      <c r="IJ60" s="350"/>
      <c r="IK60" s="350"/>
      <c r="IL60" s="350"/>
      <c r="IM60" s="350"/>
      <c r="IN60" s="350"/>
      <c r="IO60" s="350"/>
      <c r="IP60" s="350"/>
      <c r="IQ60" s="350"/>
    </row>
    <row r="61" customFormat="false" ht="21.75" hidden="false" customHeight="true" outlineLevel="0" collapsed="false">
      <c r="A61" s="196" t="n">
        <v>11</v>
      </c>
      <c r="B61" s="251" t="s">
        <v>218</v>
      </c>
      <c r="C61" s="351" t="n">
        <f aca="false">COUNTA(R61,W61,AB61,AH61,AN61,AW61,BF61,BS61,CE61,CJ61,CO61,CV61,DA61,DF61,DP61,DU61,DZ61,EE61,EN61)</f>
        <v>16</v>
      </c>
      <c r="D61" s="198" t="n">
        <v>1</v>
      </c>
      <c r="E61" s="141" t="n">
        <f aca="false">4100*D61</f>
        <v>4100</v>
      </c>
      <c r="F61" s="352" t="n">
        <v>0</v>
      </c>
      <c r="G61" s="352" t="n">
        <f aca="false">F61*100/E61</f>
        <v>0</v>
      </c>
      <c r="H61" s="352" t="n">
        <f aca="false">IF(G61&lt;=80,(22/5)*G61/80,IF(G61&lt;90,(22/5)*(1+(G61-80)/10),IF(G61&lt;100,(22/5)*(2+(G61-90)/10),IF(G61&lt;110,(22/5)*(3+(G61-100)/10),IF(G61&lt;120,(22/5)*(4+(G61-110)/10),(22/5)*5)))))</f>
        <v>0</v>
      </c>
      <c r="I61" s="141" t="n">
        <f aca="false">E61/15</f>
        <v>273.333333333333</v>
      </c>
      <c r="J61" s="199" t="n">
        <v>0</v>
      </c>
      <c r="K61" s="166" t="n">
        <f aca="false">J61*100/I61</f>
        <v>0</v>
      </c>
      <c r="L61" s="166" t="n">
        <f aca="false">IF(K61&lt;=80,(14/5)*K61/80,IF(K61&lt;90,(14/5)*(1+(K61-80)/10),IF(K61&lt;100,(14/5)*(2+(K61-90)/10),IF(K61&lt;110,(14/5)*(3+(K61-100)/10),IF(K61&lt;120,(14/5)*(4+(K61-110)/10),(14/5)*5)))))</f>
        <v>0</v>
      </c>
      <c r="M61" s="352" t="n">
        <v>0</v>
      </c>
      <c r="N61" s="352" t="n">
        <f aca="false">M61*100/E61</f>
        <v>0</v>
      </c>
      <c r="O61" s="352" t="n">
        <f aca="false">IF(N61&lt;=20,(64/5)*N61/20,IF(N61&lt;40,(64/5)*(1+(N61-20)/20),IF(N61&lt;60,(64/5)*(2+(N61-40)/20),IF(N61&lt;80,(64/5)*(3+(N61-60)/20),IF(N61&lt;100,(64/5)*(4+(N61-80)/20),(64/5)*5)))))</f>
        <v>0</v>
      </c>
      <c r="P61" s="166" t="n">
        <f aca="false">H61+L61+O61</f>
        <v>0</v>
      </c>
      <c r="Q61" s="140" t="n">
        <f aca="false">IF(P61&lt;=20,P61/20,IF(P61&lt;40,1+(P61-20)/20,IF(P61&lt;60,2+(P61-40)/20,IF(P61&lt;80,3+(P61-60)/20,IF(P61&lt;100,4+(P61-80)/20,5)))))</f>
        <v>0</v>
      </c>
      <c r="R61" s="143" t="s">
        <v>164</v>
      </c>
      <c r="S61" s="141" t="n">
        <v>0</v>
      </c>
      <c r="T61" s="144" t="n">
        <v>0</v>
      </c>
      <c r="U61" s="144" t="n">
        <v>0</v>
      </c>
      <c r="V61" s="352" t="n">
        <f aca="false">IF(U61&lt;=20,U61/20,IF(U61&lt;40,1+(U61-20)/20,IF(U61&lt;60,2+(U61-40)/20,IF(U61&lt;80,3+(U61-60)/20,IF(U61&lt;100,4+(U61-80)/20,5)))))</f>
        <v>0</v>
      </c>
      <c r="W61" s="252"/>
      <c r="X61" s="208" t="n">
        <v>680</v>
      </c>
      <c r="Y61" s="200" t="n">
        <v>0</v>
      </c>
      <c r="Z61" s="208" t="n">
        <f aca="false">Y61*100/X61</f>
        <v>0</v>
      </c>
      <c r="AA61" s="352" t="n">
        <f aca="false">IF(Z61&lt;=20,Z61/20,IF(Z61&lt;40,1+(Z61-20)/20,IF(Z61&lt;60,2+(Z61-40)/20,IF(Z61&lt;80,3+(Z61-60)/20,IF(Z61&lt;100,4+(Z61-80)/20,5)))))</f>
        <v>0</v>
      </c>
      <c r="AB61" s="143" t="s">
        <v>164</v>
      </c>
      <c r="AC61" s="353" t="n">
        <v>8184</v>
      </c>
      <c r="AD61" s="356" t="n">
        <f aca="false">IF(AC61&lt;=25000,1,IF(AC61&lt;=50000,2,IF(AC61&lt;=75000,3,IF(AC61&lt;=100000,4,IF(AC61&lt;=125000,5,IF(AC61&lt;=150000,6,IF(AC61&lt;=175000,7,8)))))))</f>
        <v>1</v>
      </c>
      <c r="AE61" s="202" t="n">
        <v>8184</v>
      </c>
      <c r="AF61" s="181" t="n">
        <f aca="false">AE61*100/AC61</f>
        <v>100</v>
      </c>
      <c r="AG61" s="153" t="n">
        <f aca="false">IF(AF61&lt;=80,AF61/80,IF(AF61&lt;85,1+(AF61-80)/5,IF(AF61&lt;90,2+(AF61-85)/5,IF(AF61&lt;95,3+(AF61-90)/5,IF(AF61&lt;100,4+(AF61-95)/5,5)))))</f>
        <v>5</v>
      </c>
      <c r="AH61" s="143" t="s">
        <v>164</v>
      </c>
      <c r="AI61" s="353" t="n">
        <f aca="false">6600*AJ61/2</f>
        <v>3300</v>
      </c>
      <c r="AJ61" s="353" t="n">
        <v>1</v>
      </c>
      <c r="AK61" s="202" t="n">
        <v>2382</v>
      </c>
      <c r="AL61" s="181" t="n">
        <f aca="false">AK61*100/AI61</f>
        <v>72.1818181818182</v>
      </c>
      <c r="AM61" s="153" t="n">
        <f aca="false">IF(AL61&lt;=60,AL61/60,IF(AL61&lt;80,1+(AL61-60)/20,IF(AL61&lt;100,2+(AL61-80)/20,IF(AL61&lt;120,3+(AL61-100)/20,IF(AL61&lt;140,4+(AL61-120)/20,5)))))</f>
        <v>1.60909090909091</v>
      </c>
      <c r="AN61" s="143" t="s">
        <v>164</v>
      </c>
      <c r="AO61" s="203" t="n">
        <v>423</v>
      </c>
      <c r="AP61" s="254" t="n">
        <f aca="false">IF(AO61&lt;=15000,1,IF(AO61&lt;=45000,2,IF(AO61&lt;=75000,3,IF(AO61&lt;=105000,4,5))))</f>
        <v>1</v>
      </c>
      <c r="AQ61" s="204" t="n">
        <v>3254.02</v>
      </c>
      <c r="AR61" s="181" t="n">
        <f aca="false">AQ61*100/AO61</f>
        <v>769.271867612293</v>
      </c>
      <c r="AS61" s="153" t="n">
        <f aca="false">IF(AR61&lt;=85,AR61/85,IF(AR61&lt;90,1+(AR61-85)/5,IF(AR61&lt;95,2+(AR61-90)/5,IF(AR61&lt;99,3+(AR61-95)/4,IF(AR61&lt;100,4+(AR61-99)/1,5)))))</f>
        <v>5</v>
      </c>
      <c r="AT61" s="205" t="n">
        <v>3254.015</v>
      </c>
      <c r="AU61" s="181" t="n">
        <f aca="false">AT61*100/AO61</f>
        <v>769.270685579196</v>
      </c>
      <c r="AV61" s="153" t="n">
        <v>2.5</v>
      </c>
      <c r="AW61" s="143" t="s">
        <v>164</v>
      </c>
      <c r="AX61" s="357" t="n">
        <v>85531</v>
      </c>
      <c r="AY61" s="203" t="n">
        <f aca="false">IF(AX61&lt;=160000,1,IF(AX61&lt;=320000,2,IF(AX61&lt;=480000,3,IF(AX61&lt;=640000,4,5))))</f>
        <v>1</v>
      </c>
      <c r="AZ61" s="150" t="n">
        <v>72002</v>
      </c>
      <c r="BA61" s="153" t="n">
        <f aca="false">AZ61*100/AX61</f>
        <v>84.18234324397</v>
      </c>
      <c r="BB61" s="153" t="n">
        <f aca="false">IF(BA61&lt;=92,BA61/92,IF(BA61&lt;94,1+(BA61-92)/2,IF(BA61&lt;96,2+(BA61-94)/2,IF(BA61&lt;98,3+(BA61-96)/2,IF(BA61&lt;100,4+(BA61-98)/2,5)))))</f>
        <v>0.915025470043153</v>
      </c>
      <c r="BC61" s="241" t="n">
        <v>44140</v>
      </c>
      <c r="BD61" s="181" t="n">
        <f aca="false">BC61*100/AX61</f>
        <v>51.6070196770761</v>
      </c>
      <c r="BE61" s="153" t="n">
        <v>1.05</v>
      </c>
      <c r="BF61" s="143" t="s">
        <v>164</v>
      </c>
      <c r="BG61" s="175" t="n">
        <v>1</v>
      </c>
      <c r="BH61" s="161" t="n">
        <v>0</v>
      </c>
      <c r="BI61" s="161" t="n">
        <v>0</v>
      </c>
      <c r="BJ61" s="161" t="n">
        <v>0</v>
      </c>
      <c r="BK61" s="161" t="n">
        <v>0</v>
      </c>
      <c r="BL61" s="175" t="n">
        <v>0</v>
      </c>
      <c r="BM61" s="388" t="n">
        <f aca="false">IF(BH61&gt;0,1,0)</f>
        <v>0</v>
      </c>
      <c r="BN61" s="388" t="n">
        <f aca="false">IF(BI61&gt;0,1,0)</f>
        <v>0</v>
      </c>
      <c r="BO61" s="388" t="n">
        <f aca="false">IF(BJ61&gt;0,1,0)</f>
        <v>0</v>
      </c>
      <c r="BP61" s="388" t="n">
        <f aca="false">IF(BK61&gt;0,1,0)</f>
        <v>0</v>
      </c>
      <c r="BQ61" s="388" t="n">
        <f aca="false">IF(BL61&gt;0,1,0)</f>
        <v>0</v>
      </c>
      <c r="BR61" s="150" t="n">
        <f aca="false">SUM(BM61:BQ61)</f>
        <v>0</v>
      </c>
      <c r="BS61" s="143" t="s">
        <v>164</v>
      </c>
      <c r="BT61" s="208" t="n">
        <v>250</v>
      </c>
      <c r="BU61" s="229" t="n">
        <v>0</v>
      </c>
      <c r="BV61" s="178" t="n">
        <f aca="false">BU61*100/$BT61</f>
        <v>0</v>
      </c>
      <c r="BW61" s="140" t="n">
        <f aca="false">IF(BV61&lt;=70,BV61/70,IF(BV61&lt;100,1+(BV61-70)/30,2))</f>
        <v>0</v>
      </c>
      <c r="BX61" s="140" t="n">
        <f aca="false">IF(BV61&gt;100,1,0)</f>
        <v>0</v>
      </c>
      <c r="BY61" s="229" t="n">
        <v>0</v>
      </c>
      <c r="BZ61" s="178" t="n">
        <f aca="false">BY61*100/$BT61</f>
        <v>0</v>
      </c>
      <c r="CA61" s="140" t="n">
        <f aca="false">IF(BZ61&lt;=50,BZ61/50,IF(BZ61&lt;100,1+(BZ61-50)/50,2))</f>
        <v>0</v>
      </c>
      <c r="CB61" s="140" t="n">
        <f aca="false">IF(BZ61&gt;100,1,0)</f>
        <v>0</v>
      </c>
      <c r="CC61" s="140" t="n">
        <f aca="false">IF((BX61+CB61)=1,0.5,IF((BX61+CB61)=2,1,0))</f>
        <v>0</v>
      </c>
      <c r="CD61" s="140" t="n">
        <f aca="false">BW61+CA61+CC61</f>
        <v>0</v>
      </c>
      <c r="CE61" s="143" t="s">
        <v>164</v>
      </c>
      <c r="CF61" s="175" t="n">
        <v>15</v>
      </c>
      <c r="CG61" s="200" t="n">
        <v>15</v>
      </c>
      <c r="CH61" s="181" t="n">
        <f aca="false">CG61*100/CF61</f>
        <v>100</v>
      </c>
      <c r="CI61" s="153" t="n">
        <v>5</v>
      </c>
      <c r="CJ61" s="143" t="s">
        <v>164</v>
      </c>
      <c r="CK61" s="175" t="n">
        <v>50</v>
      </c>
      <c r="CL61" s="199" t="n">
        <v>90</v>
      </c>
      <c r="CM61" s="153" t="n">
        <f aca="false">CL61*100/CK61</f>
        <v>180</v>
      </c>
      <c r="CN61" s="153" t="n">
        <v>5</v>
      </c>
      <c r="CO61" s="143" t="s">
        <v>164</v>
      </c>
      <c r="CP61" s="175" t="n">
        <v>40</v>
      </c>
      <c r="CQ61" s="161" t="n">
        <v>0</v>
      </c>
      <c r="CR61" s="175" t="n">
        <v>0</v>
      </c>
      <c r="CS61" s="175" t="n">
        <f aca="false">SUM(CQ61:CR61)</f>
        <v>0</v>
      </c>
      <c r="CT61" s="175" t="n">
        <f aca="false">CS61*100/CP61</f>
        <v>0</v>
      </c>
      <c r="CU61" s="175" t="n">
        <f aca="false">IF(CT61&lt;=96,CT61/96,IF(CT61&lt;98,1+(CT61-96)/2,IF(CT61&lt;100,2+(CT61-98)/2,4)))</f>
        <v>0</v>
      </c>
      <c r="CV61" s="143" t="s">
        <v>164</v>
      </c>
      <c r="CW61" s="211" t="n">
        <v>400</v>
      </c>
      <c r="CX61" s="200" t="n">
        <v>0</v>
      </c>
      <c r="CY61" s="207" t="n">
        <f aca="false">CX61*100/CW61</f>
        <v>0</v>
      </c>
      <c r="CZ61" s="153" t="n">
        <f aca="false">IF(CY61&lt;=96,CY61/96,IF(CY61&lt;98,1+(CY61-96)/2,IF(CY61&lt;100,2+(CY61-98)/2,4)))</f>
        <v>0</v>
      </c>
      <c r="DA61" s="143" t="s">
        <v>164</v>
      </c>
      <c r="DB61" s="212" t="n">
        <v>0</v>
      </c>
      <c r="DC61" s="212" t="n">
        <v>0</v>
      </c>
      <c r="DD61" s="212" t="n">
        <v>0</v>
      </c>
      <c r="DE61" s="153" t="n">
        <f aca="false">IF(DD61&lt;=96,DD61/96,IF(DD61&lt;98,1+(DD61-96)/2,IF(DD61&lt;100,2+(DD61-98)/2,4)))</f>
        <v>0</v>
      </c>
      <c r="DF61" s="395"/>
      <c r="DG61" s="175" t="n">
        <v>0</v>
      </c>
      <c r="DH61" s="175" t="n">
        <v>0</v>
      </c>
      <c r="DI61" s="175" t="n">
        <v>0</v>
      </c>
      <c r="DJ61" s="175" t="n">
        <v>0</v>
      </c>
      <c r="DK61" s="175" t="n">
        <v>0</v>
      </c>
      <c r="DL61" s="176" t="n">
        <v>0</v>
      </c>
      <c r="DM61" s="177" t="n">
        <f aca="false">IF(DL61&lt;=96,0.2*DL61/96,IF(DL61&lt;98,0.4,IF(DL61&lt;100,0.6,0.8)))</f>
        <v>0</v>
      </c>
      <c r="DN61" s="175" t="n">
        <v>0</v>
      </c>
      <c r="DO61" s="153" t="n">
        <f aca="false">DG61+DH61+DI61+DM61+DN61</f>
        <v>0</v>
      </c>
      <c r="DP61" s="141"/>
      <c r="DQ61" s="214" t="n">
        <v>18.9924</v>
      </c>
      <c r="DR61" s="215" t="n">
        <v>7.7537</v>
      </c>
      <c r="DS61" s="181" t="n">
        <f aca="false">DR61*100/DQ61</f>
        <v>40.8252774794128</v>
      </c>
      <c r="DT61" s="153" t="n">
        <f aca="false">IF(DS61&lt;=30,DS61/30,IF(DS61&lt;47.5,1+(DS61-30)/17.5,IF(DS61&lt;65,2+(DS61-47.5)/17.5,IF(DS61&lt;82.5,3+(DS61-65)/17.5,IF(DS61&lt;100,4+(DS61-82.5)/17.5,5)))))</f>
        <v>1.61858728453788</v>
      </c>
      <c r="DU61" s="143" t="s">
        <v>164</v>
      </c>
      <c r="DV61" s="214" t="n">
        <v>19</v>
      </c>
      <c r="DW61" s="215" t="n">
        <v>0</v>
      </c>
      <c r="DX61" s="181" t="n">
        <f aca="false">DW61*100/DV61</f>
        <v>0</v>
      </c>
      <c r="DY61" s="153" t="n">
        <f aca="false">IF(DX61&lt;=92,DX61/92,IF(DX61&lt;94,1+(DX61-92)/2,IF(DX61&lt;96,2+(DX61-94)/2,IF(DX61&lt;98,3+(DX61-96)/2,IF(DX61&lt;100,4+(DX61-98)/2,5)))))</f>
        <v>0</v>
      </c>
      <c r="DZ61" s="143" t="s">
        <v>164</v>
      </c>
      <c r="EA61" s="214" t="n">
        <v>2.7365365</v>
      </c>
      <c r="EB61" s="215" t="n">
        <v>1.30238113</v>
      </c>
      <c r="EC61" s="181" t="n">
        <f aca="false">EB61*100/EA61</f>
        <v>47.5923171497987</v>
      </c>
      <c r="ED61" s="153" t="n">
        <f aca="false">IF(EC61&lt;=91,EC61/91,IF(EC61&lt;92,1+(EC61-91),IF(EC61&lt;93,2+(EC61-92),IF(EC61&lt;94,3+(EC61-93),IF(EC61&lt;94,4+(EC61-93),5)))))</f>
        <v>0.522992496151634</v>
      </c>
      <c r="EE61" s="143" t="s">
        <v>164</v>
      </c>
      <c r="EF61" s="183" t="n">
        <v>119043</v>
      </c>
      <c r="EG61" s="183" t="n">
        <v>185078.55</v>
      </c>
      <c r="EH61" s="181" t="n">
        <f aca="false">(EG61-EF61)*100/EG61</f>
        <v>35.6797424661043</v>
      </c>
      <c r="EI61" s="183" t="n">
        <v>56214.91</v>
      </c>
      <c r="EJ61" s="183" t="n">
        <v>43361.27</v>
      </c>
      <c r="EK61" s="181" t="n">
        <f aca="false">(EJ61-EI61)*100/EJ61</f>
        <v>-29.6431354524441</v>
      </c>
      <c r="EL61" s="181" t="n">
        <f aca="false">(EH61+EK61)/2</f>
        <v>3.01830350683008</v>
      </c>
      <c r="EM61" s="153" t="n">
        <f aca="false">IF(EL61&lt;=0,0,IF(EL61&lt;6,(EL61)/6,IF(EL61&lt;8,1+(EL61-6)/2,IF(EL61&lt;10,2+(EL61-8)/2,IF(EL61&lt;12,3+(EL61-10)/2,IF(EL61&lt;14,4+(EL61-12)/2,5))))))</f>
        <v>0.503050584471679</v>
      </c>
      <c r="EN61" s="143" t="s">
        <v>164</v>
      </c>
      <c r="EO61" s="235" t="n">
        <v>1</v>
      </c>
      <c r="EP61" s="396" t="n">
        <v>0</v>
      </c>
      <c r="EQ61" s="396" t="n">
        <v>0</v>
      </c>
      <c r="ER61" s="181" t="n">
        <f aca="false">(Q61+V61+AA61+AG61+AM61+AS61+AV61+BB61+BE61+BR61+CD61+CI61+CN61+CU61+CZ61+DE61+DO61+DT61+DY61+ED61+EM61)/21</f>
        <v>1.36755936877596</v>
      </c>
      <c r="ES61" s="181" t="n">
        <f aca="false">SUM(EO61:ER61)</f>
        <v>2.36755936877596</v>
      </c>
      <c r="ET61" s="181" t="n">
        <f aca="false">IF(ES61&lt;=2,ES61/2,IF(ES61&lt;4,1+(ES61-2)/2,IF(ES61&lt;5,2+(ES61-4),IF(ES61&lt;6,3+(ES61-5),IF(ES61&lt;7,4+(ES61-6),5)))))</f>
        <v>1.18377968438798</v>
      </c>
      <c r="EU61" s="143" t="s">
        <v>164</v>
      </c>
      <c r="EV61" s="186" t="n">
        <f aca="false">Q61</f>
        <v>0</v>
      </c>
      <c r="EW61" s="187" t="n">
        <f aca="false">V61</f>
        <v>0</v>
      </c>
      <c r="EX61" s="186" t="n">
        <f aca="false">AA61</f>
        <v>0</v>
      </c>
      <c r="EY61" s="186" t="n">
        <f aca="false">AG61</f>
        <v>5</v>
      </c>
      <c r="EZ61" s="186" t="n">
        <f aca="false">AM61</f>
        <v>1.60909090909091</v>
      </c>
      <c r="FA61" s="186" t="n">
        <f aca="false">AS61</f>
        <v>5</v>
      </c>
      <c r="FB61" s="186" t="n">
        <f aca="false">AV61</f>
        <v>2.5</v>
      </c>
      <c r="FC61" s="186" t="n">
        <f aca="false">BB61</f>
        <v>0.915025470043153</v>
      </c>
      <c r="FD61" s="186" t="n">
        <f aca="false">BE61</f>
        <v>1.05</v>
      </c>
      <c r="FE61" s="186" t="n">
        <f aca="false">BR61</f>
        <v>0</v>
      </c>
      <c r="FF61" s="186" t="n">
        <f aca="false">CD61</f>
        <v>0</v>
      </c>
      <c r="FG61" s="186" t="n">
        <f aca="false">CI61</f>
        <v>5</v>
      </c>
      <c r="FH61" s="186" t="n">
        <f aca="false">CN61</f>
        <v>5</v>
      </c>
      <c r="FI61" s="186" t="n">
        <f aca="false">CU61</f>
        <v>0</v>
      </c>
      <c r="FJ61" s="186" t="n">
        <f aca="false">CZ61</f>
        <v>0</v>
      </c>
      <c r="FK61" s="187" t="n">
        <f aca="false">DE61</f>
        <v>0</v>
      </c>
      <c r="FL61" s="187" t="n">
        <f aca="false">DO61</f>
        <v>0</v>
      </c>
      <c r="FM61" s="186" t="n">
        <f aca="false">DT61</f>
        <v>1.61858728453788</v>
      </c>
      <c r="FN61" s="186" t="n">
        <f aca="false">DY61</f>
        <v>0</v>
      </c>
      <c r="FO61" s="186" t="n">
        <f aca="false">ED61</f>
        <v>0.522992496151634</v>
      </c>
      <c r="FP61" s="186" t="n">
        <f aca="false">EM61</f>
        <v>0.503050584471679</v>
      </c>
      <c r="FQ61" s="186" t="n">
        <f aca="false">ET61</f>
        <v>1.18377968438798</v>
      </c>
      <c r="FR61" s="153" t="n">
        <f aca="false">SUM(FS61:FX61)</f>
        <v>23.0971169122747</v>
      </c>
      <c r="FS61" s="153" t="n">
        <f aca="false">SUM(FY61:GI61)</f>
        <v>9.36669702190127</v>
      </c>
      <c r="FT61" s="153" t="n">
        <f aca="false">SUM(GJ61:GO61)</f>
        <v>8</v>
      </c>
      <c r="FU61" s="153" t="n">
        <f aca="false">SUM(GP61:GQ61)</f>
        <v>1.61858728453788</v>
      </c>
      <c r="FV61" s="153" t="n">
        <f aca="false">SUM(GR61)</f>
        <v>0.889087243457777</v>
      </c>
      <c r="FW61" s="153" t="n">
        <f aca="false">SUM(GS61)</f>
        <v>0.855185993601855</v>
      </c>
      <c r="FX61" s="153" t="n">
        <f aca="false">SUM(GT61)</f>
        <v>2.36755936877596</v>
      </c>
      <c r="FY61" s="186" t="n">
        <f aca="false">EV61*GU61/5</f>
        <v>0</v>
      </c>
      <c r="FZ61" s="187" t="n">
        <f aca="false">EW61*GV61/5</f>
        <v>0</v>
      </c>
      <c r="GA61" s="186" t="n">
        <f aca="false">EX61*GW61/5</f>
        <v>0</v>
      </c>
      <c r="GB61" s="186" t="n">
        <f aca="false">EY61*GX61/5</f>
        <v>5</v>
      </c>
      <c r="GC61" s="186" t="n">
        <f aca="false">EZ61*GY61/5</f>
        <v>1.60909090909091</v>
      </c>
      <c r="GD61" s="186" t="n">
        <f aca="false">FA61*GZ61/5</f>
        <v>0.9</v>
      </c>
      <c r="GE61" s="186" t="n">
        <f aca="false">FB61*HA61/5</f>
        <v>1.05</v>
      </c>
      <c r="GF61" s="186" t="n">
        <f aca="false">FC61*HB61/5</f>
        <v>0.219606112810357</v>
      </c>
      <c r="GG61" s="186" t="n">
        <f aca="false">FD61*HC61/5</f>
        <v>0.588</v>
      </c>
      <c r="GH61" s="186" t="n">
        <f aca="false">FE61*HD61/5</f>
        <v>0</v>
      </c>
      <c r="GI61" s="186" t="n">
        <f aca="false">FF61*HE61/5</f>
        <v>0</v>
      </c>
      <c r="GJ61" s="186" t="n">
        <f aca="false">FG61*HF61/5</f>
        <v>3</v>
      </c>
      <c r="GK61" s="186" t="n">
        <f aca="false">FH61*HG61/5</f>
        <v>5</v>
      </c>
      <c r="GL61" s="186" t="n">
        <f aca="false">FI61*HH61/5</f>
        <v>0</v>
      </c>
      <c r="GM61" s="186" t="n">
        <f aca="false">FJ61*HI61/5</f>
        <v>0</v>
      </c>
      <c r="GN61" s="187" t="n">
        <f aca="false">FK61*HJ61/5</f>
        <v>0</v>
      </c>
      <c r="GO61" s="187" t="n">
        <f aca="false">FL61*HK61/5</f>
        <v>0</v>
      </c>
      <c r="GP61" s="186" t="n">
        <f aca="false">FM61*HL61/5</f>
        <v>1.61858728453788</v>
      </c>
      <c r="GQ61" s="186" t="n">
        <f aca="false">FN61*HM61/5</f>
        <v>0</v>
      </c>
      <c r="GR61" s="186" t="n">
        <f aca="false">FO61*HN61/5</f>
        <v>0.889087243457777</v>
      </c>
      <c r="GS61" s="186" t="n">
        <f aca="false">FP61*HO61/5</f>
        <v>0.855185993601855</v>
      </c>
      <c r="GT61" s="186" t="n">
        <f aca="false">FQ61*HP61/5</f>
        <v>2.36755936877596</v>
      </c>
      <c r="GU61" s="153" t="n">
        <v>20</v>
      </c>
      <c r="GV61" s="187" t="n">
        <v>0</v>
      </c>
      <c r="GW61" s="186" t="n">
        <v>0</v>
      </c>
      <c r="GX61" s="150" t="n">
        <v>5</v>
      </c>
      <c r="GY61" s="150" t="n">
        <v>5</v>
      </c>
      <c r="GZ61" s="225" t="n">
        <v>0.9</v>
      </c>
      <c r="HA61" s="225" t="n">
        <v>2.1</v>
      </c>
      <c r="HB61" s="225" t="n">
        <v>1.2</v>
      </c>
      <c r="HC61" s="225" t="n">
        <v>2.8</v>
      </c>
      <c r="HD61" s="150" t="n">
        <v>3</v>
      </c>
      <c r="HE61" s="150" t="n">
        <v>10</v>
      </c>
      <c r="HF61" s="150" t="n">
        <v>3</v>
      </c>
      <c r="HG61" s="150" t="n">
        <v>5</v>
      </c>
      <c r="HH61" s="150" t="n">
        <v>3</v>
      </c>
      <c r="HI61" s="150" t="n">
        <v>2</v>
      </c>
      <c r="HJ61" s="224" t="n">
        <v>0</v>
      </c>
      <c r="HK61" s="224" t="n">
        <v>0</v>
      </c>
      <c r="HL61" s="150" t="n">
        <v>5</v>
      </c>
      <c r="HM61" s="150" t="n">
        <v>5</v>
      </c>
      <c r="HN61" s="225" t="n">
        <v>8.5</v>
      </c>
      <c r="HO61" s="225" t="n">
        <v>8.5</v>
      </c>
      <c r="HP61" s="150" t="n">
        <v>10</v>
      </c>
      <c r="HQ61" s="153" t="n">
        <f aca="false">SUM(GU61:HP61)</f>
        <v>100</v>
      </c>
      <c r="HR61" s="153" t="n">
        <f aca="false">FR61/20</f>
        <v>1.15485584561374</v>
      </c>
      <c r="HS61" s="150" t="n">
        <f aca="false">HR61*30/5+BL61*10/5</f>
        <v>6.92913507368242</v>
      </c>
      <c r="HT61" s="150" t="n">
        <f aca="false">IF(C61&gt;=15,5,3)</f>
        <v>5</v>
      </c>
      <c r="HU61" s="153" t="n">
        <f aca="false">HT61*10/5</f>
        <v>10</v>
      </c>
      <c r="HV61" s="153" t="n">
        <f aca="false">HR61*10/5</f>
        <v>2.30971169122747</v>
      </c>
      <c r="HW61" s="153" t="n">
        <v>5</v>
      </c>
      <c r="HX61" s="153" t="n">
        <f aca="false">HW61*15/5</f>
        <v>15</v>
      </c>
      <c r="HY61" s="153" t="n">
        <f aca="false">HR61*25/5</f>
        <v>5.77427922806869</v>
      </c>
      <c r="HZ61" s="186" t="n">
        <f aca="false">HS61+HU61+HV61+HX61+HY61</f>
        <v>40.0131259929786</v>
      </c>
      <c r="IA61" s="355" t="n">
        <f aca="false">FR61*0.7+HZ61*0.3</f>
        <v>28.1719196364859</v>
      </c>
      <c r="IB61" s="248" t="s">
        <v>167</v>
      </c>
      <c r="IC61" s="350"/>
      <c r="ID61" s="350"/>
      <c r="IE61" s="350"/>
      <c r="IF61" s="350"/>
      <c r="IG61" s="350"/>
      <c r="IH61" s="350"/>
      <c r="II61" s="350"/>
      <c r="IJ61" s="350"/>
      <c r="IK61" s="350"/>
      <c r="IL61" s="350"/>
      <c r="IM61" s="350"/>
      <c r="IN61" s="350"/>
      <c r="IO61" s="350"/>
      <c r="IP61" s="350"/>
      <c r="IQ61" s="350"/>
    </row>
    <row r="62" customFormat="false" ht="21.75" hidden="false" customHeight="true" outlineLevel="0" collapsed="false">
      <c r="A62" s="196" t="n">
        <v>12</v>
      </c>
      <c r="B62" s="197" t="s">
        <v>219</v>
      </c>
      <c r="C62" s="351" t="n">
        <f aca="false">COUNTA(R62,W62,AB62,AH62,AN62,AW62,BF62,BS62,CE62,CJ62,CO62,CV62,DA62,DF62,DP62,DU62,DZ62,EE62,EN62)</f>
        <v>13</v>
      </c>
      <c r="D62" s="255" t="n">
        <v>0</v>
      </c>
      <c r="E62" s="141" t="n">
        <f aca="false">4100*D62</f>
        <v>0</v>
      </c>
      <c r="F62" s="352" t="n">
        <v>0</v>
      </c>
      <c r="G62" s="352" t="n">
        <v>0</v>
      </c>
      <c r="H62" s="200" t="n">
        <f aca="false">IF(G62&lt;=80,(22/5)*G62/80,IF(G62&lt;90,(22/5)*(1+(G62-80)/10),IF(G62&lt;100,(22/5)*(2+(G62-90)/10),IF(G62&lt;110,(22/5)*(3+(G62-100)/10),IF(G62&lt;120,(22/5)*(4+(G62-110)/10),(22/5)*5)))))</f>
        <v>0</v>
      </c>
      <c r="I62" s="200" t="n">
        <f aca="false">IF(H62&lt;100,H62*0.8,80)</f>
        <v>0</v>
      </c>
      <c r="J62" s="199" t="n">
        <v>0</v>
      </c>
      <c r="K62" s="199" t="n">
        <v>0</v>
      </c>
      <c r="L62" s="166" t="n">
        <f aca="false">IF(K62&lt;=80,(14/5)*K62/80,IF(K62&lt;90,(14/5)*(1+(K62-80)/10),IF(K62&lt;100,(14/5)*(2+(K62-90)/10),IF(K62&lt;110,(14/5)*(3+(K62-100)/10),IF(K62&lt;120,(14/5)*(4+(K62-110)/10),(14/5)*5)))))</f>
        <v>0</v>
      </c>
      <c r="M62" s="352" t="n">
        <v>0</v>
      </c>
      <c r="N62" s="352" t="n">
        <v>0</v>
      </c>
      <c r="O62" s="200" t="n">
        <f aca="false">IF(N62&lt;=20,(64/5)*N62/20,IF(N62&lt;40,(64/5)*(1+(N62-20)/20),IF(N62&lt;60,(64/5)*(2+(N62-40)/20),IF(N62&lt;80,(64/5)*(3+(N62-60)/20),IF(N62&lt;100,(64/5)*(4+(N62-80)/20),(64/5)*5)))))</f>
        <v>0</v>
      </c>
      <c r="P62" s="178" t="n">
        <f aca="false">H62+L62+O62</f>
        <v>0</v>
      </c>
      <c r="Q62" s="178" t="n">
        <f aca="false">IF(P62&lt;=20,P62/20,IF(P62&lt;40,1+(P62-20)/20,IF(P62&lt;60,2+(P62-40)/20,IF(P62&lt;80,3+(P62-60)/20,IF(P62&lt;100,4+(P62-80)/20,5)))))</f>
        <v>0</v>
      </c>
      <c r="R62" s="252"/>
      <c r="S62" s="141" t="n">
        <v>0</v>
      </c>
      <c r="T62" s="144" t="n">
        <v>0</v>
      </c>
      <c r="U62" s="144" t="n">
        <v>0</v>
      </c>
      <c r="V62" s="200" t="n">
        <f aca="false">IF(U62&lt;=20,U62/20,IF(U62&lt;40,1+(U62-20)/20,IF(U62&lt;60,2+(U62-40)/20,IF(U62&lt;80,3+(U62-60)/20,IF(U62&lt;100,4+(U62-80)/20,5)))))</f>
        <v>0</v>
      </c>
      <c r="W62" s="252"/>
      <c r="X62" s="208" t="n">
        <v>0</v>
      </c>
      <c r="Y62" s="200" t="n">
        <v>0</v>
      </c>
      <c r="Z62" s="200" t="n">
        <v>0</v>
      </c>
      <c r="AA62" s="200" t="n">
        <f aca="false">IF(Z62&lt;=20,Z62/20,IF(Z62&lt;40,1+(Z62-20)/20,IF(Z62&lt;60,2+(Z62-40)/20,IF(Z62&lt;80,3+(Z62-60)/20,IF(Z62&lt;100,4+(Z62-80)/20,5)))))</f>
        <v>0</v>
      </c>
      <c r="AB62" s="252"/>
      <c r="AC62" s="398" t="n">
        <v>0</v>
      </c>
      <c r="AD62" s="398"/>
      <c r="AE62" s="202" t="n">
        <v>1347</v>
      </c>
      <c r="AF62" s="398" t="n">
        <v>0</v>
      </c>
      <c r="AG62" s="398" t="n">
        <f aca="false">IF(AF62&lt;=80,AF62/80,IF(AF62&lt;85,1+(AF62-80)/5,IF(AF62&lt;90,2+(AF62-85)/5,IF(AF62&lt;95,3+(AF62-90)/5,IF(AF62&lt;100,4+(AF62-95)/5,5)))))</f>
        <v>0</v>
      </c>
      <c r="AH62" s="141"/>
      <c r="AI62" s="398" t="n">
        <f aca="false">6600*AJ62/2</f>
        <v>9900</v>
      </c>
      <c r="AJ62" s="398" t="n">
        <v>3</v>
      </c>
      <c r="AK62" s="202" t="n">
        <v>0</v>
      </c>
      <c r="AL62" s="202" t="n">
        <f aca="false">AK62*100/AI62</f>
        <v>0</v>
      </c>
      <c r="AM62" s="398" t="n">
        <f aca="false">IF(AL62&lt;=60,AL62/60,IF(AL62&lt;80,1+(AL62-60)/20,IF(AL62&lt;100,2+(AL62-80)/20,IF(AL62&lt;120,3+(AL62-100)/20,IF(AL62&lt;140,4+(AL62-120)/20,5)))))</f>
        <v>0</v>
      </c>
      <c r="AN62" s="143" t="s">
        <v>164</v>
      </c>
      <c r="AO62" s="254" t="n">
        <v>11485</v>
      </c>
      <c r="AP62" s="254" t="n">
        <f aca="false">IF(AO62&lt;=15000,1,IF(AO62&lt;=45000,2,IF(AO62&lt;=75000,3,IF(AO62&lt;=105000,4,5))))</f>
        <v>1</v>
      </c>
      <c r="AQ62" s="204" t="n">
        <v>13127</v>
      </c>
      <c r="AR62" s="181" t="n">
        <f aca="false">AQ62*100/AO62</f>
        <v>114.296909011754</v>
      </c>
      <c r="AS62" s="153" t="n">
        <f aca="false">IF(AR62&lt;=85,AR62/85,IF(AR62&lt;90,1+(AR62-85)/5,IF(AR62&lt;95,2+(AR62-90)/5,IF(AR62&lt;99,3+(AR62-95)/4,IF(AR62&lt;100,4+(AR62-99)/1,5)))))</f>
        <v>5</v>
      </c>
      <c r="AT62" s="205" t="n">
        <v>12367</v>
      </c>
      <c r="AU62" s="181" t="n">
        <f aca="false">AT62*100/AO62</f>
        <v>107.679582063561</v>
      </c>
      <c r="AV62" s="153" t="n">
        <v>2.5</v>
      </c>
      <c r="AW62" s="143" t="s">
        <v>164</v>
      </c>
      <c r="AX62" s="354" t="n">
        <v>0</v>
      </c>
      <c r="AY62" s="354"/>
      <c r="AZ62" s="150" t="n">
        <v>0</v>
      </c>
      <c r="BA62" s="150" t="n">
        <v>0</v>
      </c>
      <c r="BB62" s="150" t="n">
        <f aca="false">IF(BA62&lt;=92,BA62/92,IF(BA62&lt;94,1+(BA62-92)/2,IF(BA62&lt;96,2+(BA62-94)/2,IF(BA62&lt;98,3+(BA62-96)/2,IF(BA62&lt;100,4+(BA62-98)/2,5)))))</f>
        <v>0</v>
      </c>
      <c r="BC62" s="150" t="n">
        <v>12077</v>
      </c>
      <c r="BD62" s="150" t="n">
        <v>0</v>
      </c>
      <c r="BE62" s="150"/>
      <c r="BF62" s="223"/>
      <c r="BG62" s="175" t="n">
        <v>1</v>
      </c>
      <c r="BH62" s="161" t="n">
        <v>0</v>
      </c>
      <c r="BI62" s="161" t="n">
        <v>0</v>
      </c>
      <c r="BJ62" s="161" t="n">
        <v>0</v>
      </c>
      <c r="BK62" s="161" t="n">
        <v>0</v>
      </c>
      <c r="BL62" s="175" t="n">
        <v>0</v>
      </c>
      <c r="BM62" s="388" t="n">
        <f aca="false">IF(BH62&gt;0,1,0)</f>
        <v>0</v>
      </c>
      <c r="BN62" s="388" t="n">
        <f aca="false">IF(BI62&gt;0,1,0)</f>
        <v>0</v>
      </c>
      <c r="BO62" s="388" t="n">
        <f aca="false">IF(BJ62&gt;0,1,0)</f>
        <v>0</v>
      </c>
      <c r="BP62" s="388" t="n">
        <f aca="false">IF(BK62&gt;0,1,0)</f>
        <v>0</v>
      </c>
      <c r="BQ62" s="388" t="n">
        <f aca="false">IF(BL62&gt;0,1,0)</f>
        <v>0</v>
      </c>
      <c r="BR62" s="150" t="n">
        <f aca="false">SUM(BM62:BQ62)</f>
        <v>0</v>
      </c>
      <c r="BS62" s="223" t="s">
        <v>164</v>
      </c>
      <c r="BT62" s="208" t="n">
        <v>350</v>
      </c>
      <c r="BU62" s="243" t="n">
        <v>0</v>
      </c>
      <c r="BV62" s="178" t="n">
        <f aca="false">BU62*100/$BT62</f>
        <v>0</v>
      </c>
      <c r="BW62" s="166" t="n">
        <f aca="false">IF(BV62&lt;=70,BV62/70,IF(BV62&lt;100,1+(BV62-70)/30,2))</f>
        <v>0</v>
      </c>
      <c r="BX62" s="166" t="n">
        <f aca="false">IF(BV62&gt;100,1,0)</f>
        <v>0</v>
      </c>
      <c r="BY62" s="243" t="n">
        <v>0</v>
      </c>
      <c r="BZ62" s="178" t="n">
        <f aca="false">BY62*100/$BT62</f>
        <v>0</v>
      </c>
      <c r="CA62" s="166" t="n">
        <f aca="false">IF(BZ62&lt;=50,BZ62/50,IF(BZ62&lt;100,1+(BZ62-50)/50,2))</f>
        <v>0</v>
      </c>
      <c r="CB62" s="166" t="n">
        <f aca="false">IF(BZ62&gt;100,1,0)</f>
        <v>0</v>
      </c>
      <c r="CC62" s="166" t="n">
        <f aca="false">IF((BX62+CB62)=1,0.5,IF((BX62+CB62)=2,1,0))</f>
        <v>0</v>
      </c>
      <c r="CD62" s="166" t="n">
        <f aca="false">BW62+CA62+CC62</f>
        <v>0</v>
      </c>
      <c r="CE62" s="223" t="s">
        <v>164</v>
      </c>
      <c r="CF62" s="175" t="n">
        <v>18</v>
      </c>
      <c r="CG62" s="200" t="n">
        <v>19</v>
      </c>
      <c r="CH62" s="181" t="n">
        <f aca="false">CG62*100/CF62</f>
        <v>105.555555555556</v>
      </c>
      <c r="CI62" s="153" t="n">
        <v>5</v>
      </c>
      <c r="CJ62" s="143" t="s">
        <v>164</v>
      </c>
      <c r="CK62" s="175" t="n">
        <v>60</v>
      </c>
      <c r="CL62" s="199" t="n">
        <v>60</v>
      </c>
      <c r="CM62" s="210" t="n">
        <f aca="false">CL62*100/CK62</f>
        <v>100</v>
      </c>
      <c r="CN62" s="153" t="n">
        <v>5</v>
      </c>
      <c r="CO62" s="143" t="s">
        <v>164</v>
      </c>
      <c r="CP62" s="175" t="n">
        <v>36</v>
      </c>
      <c r="CQ62" s="161" t="n">
        <v>17</v>
      </c>
      <c r="CR62" s="175" t="n">
        <v>0</v>
      </c>
      <c r="CS62" s="207" t="n">
        <f aca="false">SUM(CQ62:CR62)</f>
        <v>17</v>
      </c>
      <c r="CT62" s="162" t="n">
        <f aca="false">CS62*100/CP62</f>
        <v>47.2222222222222</v>
      </c>
      <c r="CU62" s="181" t="n">
        <f aca="false">IF(CT62&lt;=96,CT62/96,IF(CT62&lt;98,1+(CT62-96)/2,IF(CT62&lt;100,2+(CT62-98)/2,4)))</f>
        <v>0.491898148148148</v>
      </c>
      <c r="CV62" s="143" t="s">
        <v>164</v>
      </c>
      <c r="CW62" s="211" t="n">
        <v>560</v>
      </c>
      <c r="CX62" s="200" t="n">
        <v>566</v>
      </c>
      <c r="CY62" s="181" t="n">
        <f aca="false">CX62*100/CW62</f>
        <v>101.071428571429</v>
      </c>
      <c r="CZ62" s="153" t="n">
        <v>5</v>
      </c>
      <c r="DA62" s="143" t="s">
        <v>164</v>
      </c>
      <c r="DB62" s="212" t="n">
        <v>500</v>
      </c>
      <c r="DC62" s="230" t="n">
        <v>513</v>
      </c>
      <c r="DD62" s="166" t="n">
        <f aca="false">DC62*100/DB62</f>
        <v>102.6</v>
      </c>
      <c r="DE62" s="153" t="n">
        <v>5</v>
      </c>
      <c r="DF62" s="143" t="s">
        <v>164</v>
      </c>
      <c r="DG62" s="175" t="n">
        <v>0</v>
      </c>
      <c r="DH62" s="175" t="n">
        <v>0</v>
      </c>
      <c r="DI62" s="175" t="n">
        <v>0</v>
      </c>
      <c r="DJ62" s="175" t="n">
        <v>0</v>
      </c>
      <c r="DK62" s="175" t="n">
        <v>0</v>
      </c>
      <c r="DL62" s="176" t="n">
        <v>0</v>
      </c>
      <c r="DM62" s="177" t="n">
        <f aca="false">IF(DL62&lt;=96,0.2*DL62/96,IF(DL62&lt;98,0.4,IF(DL62&lt;100,0.6,0.8)))</f>
        <v>0</v>
      </c>
      <c r="DN62" s="175" t="n">
        <v>0</v>
      </c>
      <c r="DO62" s="153" t="n">
        <f aca="false">DG62+DH62+DI62+DM62+DN62</f>
        <v>0</v>
      </c>
      <c r="DP62" s="141"/>
      <c r="DQ62" s="214" t="n">
        <v>27.3286</v>
      </c>
      <c r="DR62" s="215" t="n">
        <v>8.4557</v>
      </c>
      <c r="DS62" s="181" t="n">
        <f aca="false">DR62*100/DQ62</f>
        <v>30.9408458537942</v>
      </c>
      <c r="DT62" s="397" t="n">
        <f aca="false">IF(DS62&lt;=30,DS62/30,IF(DS62&lt;47.5,1+(DS62-30)/17.5,IF(DS62&lt;65,2+(DS62-47.5)/17.5,IF(DS62&lt;82.5,3+(DS62-65)/17.5,IF(DS62&lt;100,4+(DS62-82.5)/17.5,5)))))</f>
        <v>1.05376262021681</v>
      </c>
      <c r="DU62" s="143" t="s">
        <v>164</v>
      </c>
      <c r="DV62" s="214" t="n">
        <v>25</v>
      </c>
      <c r="DW62" s="215" t="n">
        <v>0</v>
      </c>
      <c r="DX62" s="181" t="n">
        <f aca="false">DW62*100/DV62</f>
        <v>0</v>
      </c>
      <c r="DY62" s="397" t="n">
        <f aca="false">IF(DX62&lt;=92,DX62/92,IF(DX62&lt;94,1+(DX62-92)/2,IF(DX62&lt;96,2+(DX62-94)/2,IF(DX62&lt;98,3+(DX62-96)/2,IF(DX62&lt;100,4+(DX62-98)/2,5)))))</f>
        <v>0</v>
      </c>
      <c r="DZ62" s="143" t="s">
        <v>164</v>
      </c>
      <c r="EA62" s="214" t="n">
        <v>59.0423955</v>
      </c>
      <c r="EB62" s="215" t="n">
        <v>47.70685635</v>
      </c>
      <c r="EC62" s="181" t="n">
        <f aca="false">EB62*100/EA62</f>
        <v>80.8010175501772</v>
      </c>
      <c r="ED62" s="397" t="n">
        <f aca="false">IF(EC62&lt;=91,EC62/91,IF(EC62&lt;92,1+(EC62-91),IF(EC62&lt;93,2+(EC62-92),IF(EC62&lt;94,3+(EC62-93),IF(EC62&lt;94,4+(EC62-93),5)))))</f>
        <v>0.887923269782167</v>
      </c>
      <c r="EE62" s="143" t="s">
        <v>164</v>
      </c>
      <c r="EF62" s="183" t="n">
        <v>779518</v>
      </c>
      <c r="EG62" s="183" t="n">
        <v>1153780</v>
      </c>
      <c r="EH62" s="181" t="n">
        <f aca="false">(EG62-EF62)*100/EG62</f>
        <v>32.4378997729203</v>
      </c>
      <c r="EI62" s="183" t="n">
        <v>2440331.82</v>
      </c>
      <c r="EJ62" s="183" t="n">
        <v>2681471.13</v>
      </c>
      <c r="EK62" s="181" t="n">
        <f aca="false">(EJ62-EI62)*100/EJ62</f>
        <v>8.99279903863817</v>
      </c>
      <c r="EL62" s="181" t="n">
        <f aca="false">(EH62+EK62)/2</f>
        <v>20.7153494057792</v>
      </c>
      <c r="EM62" s="397" t="n">
        <f aca="false">IF(EL62&lt;=0,0,IF(EL62&lt;6,(EL62)/6,IF(EL62&lt;8,1+(EL62-6)/2,IF(EL62&lt;10,2+(EL62-8)/2,IF(EL62&lt;12,3+(EL62-10)/2,IF(EL62&lt;14,4+(EL62-12)/2,5))))))</f>
        <v>5</v>
      </c>
      <c r="EN62" s="143" t="s">
        <v>164</v>
      </c>
      <c r="EO62" s="235" t="n">
        <v>0</v>
      </c>
      <c r="EP62" s="396" t="n">
        <v>0</v>
      </c>
      <c r="EQ62" s="216" t="n">
        <v>1</v>
      </c>
      <c r="ER62" s="397" t="n">
        <f aca="false">(Q62+V62+AA62+AG62+AM62+AS62+AV62+BB62+BE62+BR62+CD62+CI62+CN62+CU62+CZ62+DE62+DO62+DT62+DY62+ED62+EM62)/21</f>
        <v>1.66350400181653</v>
      </c>
      <c r="ES62" s="397" t="n">
        <f aca="false">SUM(EO62:ER62)</f>
        <v>2.66350400181653</v>
      </c>
      <c r="ET62" s="397" t="n">
        <f aca="false">IF(ES62&lt;=2,ES62/2,IF(ES62&lt;4,1+(ES62-2)/2,IF(ES62&lt;5,2+(ES62-4),IF(ES62&lt;6,3+(ES62-5),IF(ES62&lt;7,4+(ES62-6),5)))))</f>
        <v>1.33175200090827</v>
      </c>
      <c r="EU62" s="143" t="s">
        <v>164</v>
      </c>
      <c r="EV62" s="187" t="n">
        <f aca="false">Q62</f>
        <v>0</v>
      </c>
      <c r="EW62" s="187" t="n">
        <f aca="false">V62</f>
        <v>0</v>
      </c>
      <c r="EX62" s="187" t="n">
        <f aca="false">AA62</f>
        <v>0</v>
      </c>
      <c r="EY62" s="187" t="n">
        <f aca="false">AG62</f>
        <v>0</v>
      </c>
      <c r="EZ62" s="186" t="n">
        <f aca="false">AM62</f>
        <v>0</v>
      </c>
      <c r="FA62" s="186" t="n">
        <f aca="false">AS62</f>
        <v>5</v>
      </c>
      <c r="FB62" s="186" t="n">
        <f aca="false">AV62</f>
        <v>2.5</v>
      </c>
      <c r="FC62" s="187" t="n">
        <f aca="false">BB62</f>
        <v>0</v>
      </c>
      <c r="FD62" s="187" t="n">
        <f aca="false">BE62</f>
        <v>0</v>
      </c>
      <c r="FE62" s="186" t="n">
        <f aca="false">BR62</f>
        <v>0</v>
      </c>
      <c r="FF62" s="186" t="n">
        <f aca="false">CD62</f>
        <v>0</v>
      </c>
      <c r="FG62" s="186" t="n">
        <f aca="false">CI62</f>
        <v>5</v>
      </c>
      <c r="FH62" s="186" t="n">
        <f aca="false">CN62</f>
        <v>5</v>
      </c>
      <c r="FI62" s="186" t="n">
        <f aca="false">CU62</f>
        <v>0.491898148148148</v>
      </c>
      <c r="FJ62" s="186" t="n">
        <f aca="false">CZ62</f>
        <v>5</v>
      </c>
      <c r="FK62" s="186" t="n">
        <f aca="false">DE62</f>
        <v>5</v>
      </c>
      <c r="FL62" s="187" t="n">
        <f aca="false">DO62</f>
        <v>0</v>
      </c>
      <c r="FM62" s="186" t="n">
        <f aca="false">DT62</f>
        <v>1.05376262021681</v>
      </c>
      <c r="FN62" s="186" t="n">
        <f aca="false">DY62</f>
        <v>0</v>
      </c>
      <c r="FO62" s="186" t="n">
        <f aca="false">ED62</f>
        <v>0.887923269782167</v>
      </c>
      <c r="FP62" s="186" t="n">
        <f aca="false">EM62</f>
        <v>5</v>
      </c>
      <c r="FQ62" s="186" t="n">
        <f aca="false">ET62</f>
        <v>1.33175200090827</v>
      </c>
      <c r="FR62" s="153" t="n">
        <f aca="false">SUM(FS62:FX62)</f>
        <v>26.7942904155955</v>
      </c>
      <c r="FS62" s="153" t="n">
        <f aca="false">SUM(FY62:GI62)</f>
        <v>1.95</v>
      </c>
      <c r="FT62" s="153" t="n">
        <f aca="false">SUM(GJ62:GO62)</f>
        <v>12.2951388888889</v>
      </c>
      <c r="FU62" s="153" t="n">
        <f aca="false">SUM(GP62:GQ62)</f>
        <v>1.05376262021681</v>
      </c>
      <c r="FV62" s="153" t="n">
        <f aca="false">SUM(GR62)</f>
        <v>1.33188490467325</v>
      </c>
      <c r="FW62" s="153" t="n">
        <f aca="false">SUM(GS62)</f>
        <v>7.5</v>
      </c>
      <c r="FX62" s="153" t="n">
        <f aca="false">SUM(GT62)</f>
        <v>2.66350400181653</v>
      </c>
      <c r="FY62" s="187" t="n">
        <f aca="false">EV62*GU62/5</f>
        <v>0</v>
      </c>
      <c r="FZ62" s="187" t="n">
        <f aca="false">EW62*GV62/5</f>
        <v>0</v>
      </c>
      <c r="GA62" s="187" t="n">
        <f aca="false">EX62*GW62/5</f>
        <v>0</v>
      </c>
      <c r="GB62" s="187" t="n">
        <f aca="false">EY62*GX62/5</f>
        <v>0</v>
      </c>
      <c r="GC62" s="186" t="n">
        <f aca="false">EZ62*GY62/5</f>
        <v>0</v>
      </c>
      <c r="GD62" s="186" t="n">
        <f aca="false">FA62*GZ62/5</f>
        <v>0.9</v>
      </c>
      <c r="GE62" s="186" t="n">
        <f aca="false">FB62*HA62/5</f>
        <v>1.05</v>
      </c>
      <c r="GF62" s="187" t="n">
        <f aca="false">FC62*HB62/5</f>
        <v>0</v>
      </c>
      <c r="GG62" s="187" t="n">
        <f aca="false">FD62*HC62/5</f>
        <v>0</v>
      </c>
      <c r="GH62" s="186" t="n">
        <f aca="false">FE62*HD62/5</f>
        <v>0</v>
      </c>
      <c r="GI62" s="186" t="n">
        <f aca="false">FF62*HE62/5</f>
        <v>0</v>
      </c>
      <c r="GJ62" s="186" t="n">
        <f aca="false">FG62*HF62/5</f>
        <v>3</v>
      </c>
      <c r="GK62" s="186" t="n">
        <f aca="false">FH62*HG62/5</f>
        <v>5</v>
      </c>
      <c r="GL62" s="186" t="n">
        <f aca="false">FI62*HH62/5</f>
        <v>0.295138888888889</v>
      </c>
      <c r="GM62" s="186" t="n">
        <f aca="false">FJ62*HI62/5</f>
        <v>2</v>
      </c>
      <c r="GN62" s="186" t="n">
        <f aca="false">FK62*HJ62/5</f>
        <v>2</v>
      </c>
      <c r="GO62" s="187" t="n">
        <f aca="false">FL62*HK62/5</f>
        <v>0</v>
      </c>
      <c r="GP62" s="186" t="n">
        <f aca="false">FM62*HL62/5</f>
        <v>1.05376262021681</v>
      </c>
      <c r="GQ62" s="186" t="n">
        <f aca="false">FN62*HM62/5</f>
        <v>0</v>
      </c>
      <c r="GR62" s="186" t="n">
        <f aca="false">FO62*HN62/5</f>
        <v>1.33188490467325</v>
      </c>
      <c r="GS62" s="186" t="n">
        <f aca="false">FP62*HO62/5</f>
        <v>7.5</v>
      </c>
      <c r="GT62" s="186" t="n">
        <f aca="false">FQ62*HP62/5</f>
        <v>2.66350400181653</v>
      </c>
      <c r="GU62" s="224" t="n">
        <v>0</v>
      </c>
      <c r="GV62" s="187" t="n">
        <v>0</v>
      </c>
      <c r="GW62" s="187" t="n">
        <v>0</v>
      </c>
      <c r="GX62" s="224" t="n">
        <v>0</v>
      </c>
      <c r="GY62" s="150" t="n">
        <v>5</v>
      </c>
      <c r="GZ62" s="225" t="n">
        <v>0.9</v>
      </c>
      <c r="HA62" s="225" t="n">
        <v>2.1</v>
      </c>
      <c r="HB62" s="224" t="n">
        <v>0</v>
      </c>
      <c r="HC62" s="224" t="n">
        <v>0</v>
      </c>
      <c r="HD62" s="150" t="n">
        <v>3</v>
      </c>
      <c r="HE62" s="150" t="n">
        <v>39</v>
      </c>
      <c r="HF62" s="150" t="n">
        <v>3</v>
      </c>
      <c r="HG62" s="150" t="n">
        <v>5</v>
      </c>
      <c r="HH62" s="150" t="n">
        <v>3</v>
      </c>
      <c r="HI62" s="150" t="n">
        <v>2</v>
      </c>
      <c r="HJ62" s="150" t="n">
        <v>2</v>
      </c>
      <c r="HK62" s="224" t="n">
        <v>0</v>
      </c>
      <c r="HL62" s="150" t="n">
        <v>5</v>
      </c>
      <c r="HM62" s="150" t="n">
        <v>5</v>
      </c>
      <c r="HN62" s="225" t="n">
        <v>7.5</v>
      </c>
      <c r="HO62" s="225" t="n">
        <v>7.5</v>
      </c>
      <c r="HP62" s="150" t="n">
        <v>10</v>
      </c>
      <c r="HQ62" s="153" t="n">
        <f aca="false">SUM(GU62:HP62)</f>
        <v>100</v>
      </c>
      <c r="HR62" s="153" t="n">
        <f aca="false">FR62/20</f>
        <v>1.33971452077977</v>
      </c>
      <c r="HS62" s="150" t="n">
        <f aca="false">HR62*30/5+BL62*10/5</f>
        <v>8.03828712467864</v>
      </c>
      <c r="HT62" s="150" t="n">
        <f aca="false">IF(C62&gt;=16,5,3)</f>
        <v>3</v>
      </c>
      <c r="HU62" s="153" t="n">
        <f aca="false">HT62*10/5</f>
        <v>6</v>
      </c>
      <c r="HV62" s="153" t="n">
        <f aca="false">HR62*10/5</f>
        <v>2.67942904155955</v>
      </c>
      <c r="HW62" s="153" t="n">
        <v>5</v>
      </c>
      <c r="HX62" s="153" t="n">
        <f aca="false">HW62*15/5</f>
        <v>15</v>
      </c>
      <c r="HY62" s="153" t="n">
        <f aca="false">HR62*25/5</f>
        <v>6.69857260389887</v>
      </c>
      <c r="HZ62" s="186" t="n">
        <f aca="false">HS62+HU62+HV62+HX62+HY62</f>
        <v>38.4162887701371</v>
      </c>
      <c r="IA62" s="399" t="n">
        <f aca="false">FR62*0.7+HZ62*0.3</f>
        <v>30.280889921958</v>
      </c>
      <c r="IB62" s="258" t="s">
        <v>171</v>
      </c>
      <c r="IC62" s="400"/>
      <c r="ID62" s="400"/>
      <c r="IE62" s="400"/>
      <c r="IF62" s="400"/>
      <c r="IG62" s="400"/>
      <c r="IH62" s="400"/>
      <c r="II62" s="400"/>
      <c r="IJ62" s="400"/>
      <c r="IK62" s="400"/>
      <c r="IL62" s="400"/>
      <c r="IM62" s="400"/>
      <c r="IN62" s="400"/>
      <c r="IO62" s="400"/>
      <c r="IP62" s="400"/>
      <c r="IQ62" s="400"/>
    </row>
    <row r="63" customFormat="false" ht="22.5" hidden="false" customHeight="true" outlineLevel="0" collapsed="false">
      <c r="A63" s="196" t="n">
        <v>13</v>
      </c>
      <c r="B63" s="251" t="s">
        <v>220</v>
      </c>
      <c r="C63" s="351" t="n">
        <f aca="false">COUNTA(R63,W63,AB63,AH63,AN63,AW63,BF63,BS63,CE63,CJ63,CO63,CV63,DA63,DF63,DP63,DU63,DZ63,EE63,EN63)</f>
        <v>16</v>
      </c>
      <c r="D63" s="200" t="n">
        <v>1</v>
      </c>
      <c r="E63" s="141" t="n">
        <f aca="false">4100*D63</f>
        <v>4100</v>
      </c>
      <c r="F63" s="352" t="n">
        <v>0</v>
      </c>
      <c r="G63" s="352" t="n">
        <f aca="false">F63*100/E63</f>
        <v>0</v>
      </c>
      <c r="H63" s="352" t="n">
        <f aca="false">IF(G63&lt;=80,(22/5)*G63/80,IF(G63&lt;90,(22/5)*(1+(G63-80)/10),IF(G63&lt;100,(22/5)*(2+(G63-90)/10),IF(G63&lt;110,(22/5)*(3+(G63-100)/10),IF(G63&lt;120,(22/5)*(4+(G63-110)/10),(22/5)*5)))))</f>
        <v>0</v>
      </c>
      <c r="I63" s="141" t="n">
        <f aca="false">E63/15</f>
        <v>273.333333333333</v>
      </c>
      <c r="J63" s="199" t="n">
        <v>0</v>
      </c>
      <c r="K63" s="166" t="n">
        <f aca="false">J63*100/I63</f>
        <v>0</v>
      </c>
      <c r="L63" s="166" t="n">
        <f aca="false">IF(K63&lt;=80,(14/5)*K63/80,IF(K63&lt;90,(14/5)*(1+(K63-80)/10),IF(K63&lt;100,(14/5)*(2+(K63-90)/10),IF(K63&lt;110,(14/5)*(3+(K63-100)/10),IF(K63&lt;120,(14/5)*(4+(K63-110)/10),(14/5)*5)))))</f>
        <v>0</v>
      </c>
      <c r="M63" s="352" t="n">
        <v>0</v>
      </c>
      <c r="N63" s="352" t="n">
        <f aca="false">M63*100/E63</f>
        <v>0</v>
      </c>
      <c r="O63" s="352" t="n">
        <f aca="false">IF(N63&lt;=20,(64/5)*N63/20,IF(N63&lt;40,(64/5)*(1+(N63-20)/20),IF(N63&lt;60,(64/5)*(2+(N63-40)/20),IF(N63&lt;80,(64/5)*(3+(N63-60)/20),IF(N63&lt;100,(64/5)*(4+(N63-80)/20),(64/5)*5)))))</f>
        <v>0</v>
      </c>
      <c r="P63" s="166" t="n">
        <f aca="false">H63+L63+O63</f>
        <v>0</v>
      </c>
      <c r="Q63" s="140" t="n">
        <f aca="false">IF(P63&lt;=20,P63/20,IF(P63&lt;40,1+(P63-20)/20,IF(P63&lt;60,2+(P63-40)/20,IF(P63&lt;80,3+(P63-60)/20,IF(P63&lt;100,4+(P63-80)/20,5)))))</f>
        <v>0</v>
      </c>
      <c r="R63" s="143" t="s">
        <v>164</v>
      </c>
      <c r="S63" s="141" t="n">
        <v>300</v>
      </c>
      <c r="T63" s="144" t="n">
        <v>0</v>
      </c>
      <c r="U63" s="166" t="n">
        <f aca="false">T63*100/S63</f>
        <v>0</v>
      </c>
      <c r="V63" s="352" t="n">
        <f aca="false">IF(U63&lt;=20,U63/20,IF(U63&lt;40,1+(U63-20)/20,IF(U63&lt;60,2+(U63-40)/20,IF(U63&lt;80,3+(U63-60)/20,IF(U63&lt;100,4+(U63-80)/20,5)))))</f>
        <v>0</v>
      </c>
      <c r="W63" s="143" t="s">
        <v>164</v>
      </c>
      <c r="X63" s="208" t="n">
        <v>0</v>
      </c>
      <c r="Y63" s="200" t="n">
        <v>0</v>
      </c>
      <c r="Z63" s="200" t="n">
        <v>0</v>
      </c>
      <c r="AA63" s="352" t="n">
        <f aca="false">IF(Z63&lt;=20,Z63/20,IF(Z63&lt;40,1+(Z63-20)/20,IF(Z63&lt;60,2+(Z63-40)/20,IF(Z63&lt;80,3+(Z63-60)/20,IF(Z63&lt;100,4+(Z63-80)/20,5)))))</f>
        <v>0</v>
      </c>
      <c r="AB63" s="252"/>
      <c r="AC63" s="356" t="n">
        <v>3547</v>
      </c>
      <c r="AD63" s="356" t="n">
        <f aca="false">IF(AC63&lt;=25000,1,IF(AC63&lt;=50000,2,IF(AC63&lt;=75000,3,IF(AC63&lt;=100000,4,IF(AC63&lt;=125000,5,IF(AC63&lt;=150000,6,IF(AC63&lt;=175000,7,8)))))))</f>
        <v>1</v>
      </c>
      <c r="AE63" s="202" t="n">
        <v>3563</v>
      </c>
      <c r="AF63" s="181" t="n">
        <f aca="false">AE63*100/AC63</f>
        <v>100.451085424302</v>
      </c>
      <c r="AG63" s="153" t="n">
        <f aca="false">IF(AF63&lt;=80,AF63/80,IF(AF63&lt;85,1+(AF63-80)/5,IF(AF63&lt;90,2+(AF63-85)/5,IF(AF63&lt;95,3+(AF63-90)/5,IF(AF63&lt;100,4+(AF63-95)/5,5)))))</f>
        <v>5</v>
      </c>
      <c r="AH63" s="143" t="s">
        <v>164</v>
      </c>
      <c r="AI63" s="356" t="n">
        <f aca="false">6600*AJ63/2</f>
        <v>3300</v>
      </c>
      <c r="AJ63" s="356" t="n">
        <v>1</v>
      </c>
      <c r="AK63" s="202" t="n">
        <v>782</v>
      </c>
      <c r="AL63" s="181" t="n">
        <f aca="false">AK63*100/AI63</f>
        <v>23.6969696969697</v>
      </c>
      <c r="AM63" s="153" t="n">
        <f aca="false">IF(AL63&lt;=60,AL63/60,IF(AL63&lt;80,1+(AL63-60)/20,IF(AL63&lt;100,2+(AL63-80)/20,IF(AL63&lt;120,3+(AL63-100)/20,IF(AL63&lt;140,4+(AL63-120)/20,5)))))</f>
        <v>0.394949494949495</v>
      </c>
      <c r="AN63" s="143" t="s">
        <v>164</v>
      </c>
      <c r="AO63" s="254" t="n">
        <v>897</v>
      </c>
      <c r="AP63" s="254" t="n">
        <f aca="false">IF(AO63&lt;=15000,1,IF(AO63&lt;=45000,2,IF(AO63&lt;=75000,3,IF(AO63&lt;=105000,4,5))))</f>
        <v>1</v>
      </c>
      <c r="AQ63" s="204" t="n">
        <v>1180</v>
      </c>
      <c r="AR63" s="181" t="n">
        <f aca="false">AQ63*100/AO63</f>
        <v>131.549609810479</v>
      </c>
      <c r="AS63" s="153" t="n">
        <f aca="false">IF(AR63&lt;=85,AR63/85,IF(AR63&lt;90,1+(AR63-85)/5,IF(AR63&lt;95,2+(AR63-90)/5,IF(AR63&lt;99,3+(AR63-95)/4,IF(AR63&lt;100,4+(AR63-99)/1,5)))))</f>
        <v>5</v>
      </c>
      <c r="AT63" s="205" t="n">
        <v>324</v>
      </c>
      <c r="AU63" s="181" t="n">
        <f aca="false">AT63*100/AO63</f>
        <v>36.1204013377926</v>
      </c>
      <c r="AV63" s="153" t="n">
        <v>2.5</v>
      </c>
      <c r="AW63" s="143" t="s">
        <v>164</v>
      </c>
      <c r="AX63" s="354" t="n">
        <v>8848</v>
      </c>
      <c r="AY63" s="254" t="n">
        <f aca="false">IF(AX63&lt;=160000,1,IF(AX63&lt;=320000,2,IF(AX63&lt;=480000,3,IF(AX63&lt;=640000,4,5))))</f>
        <v>1</v>
      </c>
      <c r="AZ63" s="150" t="n">
        <v>3062</v>
      </c>
      <c r="BA63" s="181" t="n">
        <f aca="false">AZ63*100/AX63</f>
        <v>34.6066907775769</v>
      </c>
      <c r="BB63" s="153" t="n">
        <f aca="false">IF(BA63&lt;=92,BA63/92,IF(BA63&lt;94,1+(BA63-92)/2,IF(BA63&lt;96,2+(BA63-94)/2,IF(BA63&lt;98,3+(BA63-96)/2,IF(BA63&lt;100,4+(BA63-98)/2,5)))))</f>
        <v>0.376159682364966</v>
      </c>
      <c r="BC63" s="241" t="n">
        <v>2097</v>
      </c>
      <c r="BD63" s="181" t="n">
        <f aca="false">BC63*100/AX63</f>
        <v>23.7002712477396</v>
      </c>
      <c r="BE63" s="153" t="n">
        <v>1</v>
      </c>
      <c r="BF63" s="143" t="s">
        <v>164</v>
      </c>
      <c r="BG63" s="175" t="n">
        <v>1</v>
      </c>
      <c r="BH63" s="161" t="n">
        <v>0</v>
      </c>
      <c r="BI63" s="161" t="n">
        <v>0</v>
      </c>
      <c r="BJ63" s="161" t="n">
        <v>0</v>
      </c>
      <c r="BK63" s="161" t="n">
        <v>0</v>
      </c>
      <c r="BL63" s="175" t="n">
        <v>0</v>
      </c>
      <c r="BM63" s="388" t="n">
        <f aca="false">IF(BH63&gt;0,1,0)</f>
        <v>0</v>
      </c>
      <c r="BN63" s="388" t="n">
        <f aca="false">IF(BI63&gt;0,1,0)</f>
        <v>0</v>
      </c>
      <c r="BO63" s="388" t="n">
        <f aca="false">IF(BJ63&gt;0,1,0)</f>
        <v>0</v>
      </c>
      <c r="BP63" s="388" t="n">
        <f aca="false">IF(BK63&gt;0,1,0)</f>
        <v>0</v>
      </c>
      <c r="BQ63" s="388" t="n">
        <f aca="false">IF(BL63&gt;0,1,0)</f>
        <v>0</v>
      </c>
      <c r="BR63" s="150" t="n">
        <f aca="false">SUM(BM63:BQ63)</f>
        <v>0</v>
      </c>
      <c r="BS63" s="143" t="s">
        <v>164</v>
      </c>
      <c r="BT63" s="208" t="n">
        <v>150</v>
      </c>
      <c r="BU63" s="229" t="n">
        <v>0</v>
      </c>
      <c r="BV63" s="166" t="n">
        <f aca="false">BU63*100/$BT63</f>
        <v>0</v>
      </c>
      <c r="BW63" s="140" t="n">
        <f aca="false">IF(BV63&lt;=70,BV63/70,IF(BV63&lt;100,1+(BV63-70)/30,2))</f>
        <v>0</v>
      </c>
      <c r="BX63" s="140" t="n">
        <f aca="false">IF(BV63&gt;100,1,0)</f>
        <v>0</v>
      </c>
      <c r="BY63" s="229" t="n">
        <v>0</v>
      </c>
      <c r="BZ63" s="166" t="n">
        <f aca="false">BY63*100/$BT63</f>
        <v>0</v>
      </c>
      <c r="CA63" s="140" t="n">
        <f aca="false">IF(BZ63&lt;=50,BZ63/50,IF(BZ63&lt;100,1+(BZ63-50)/50,2))</f>
        <v>0</v>
      </c>
      <c r="CB63" s="140" t="n">
        <f aca="false">IF(BZ63&gt;100,1,0)</f>
        <v>0</v>
      </c>
      <c r="CC63" s="140" t="n">
        <f aca="false">IF((BX63+CB63)=1,0.5,IF((BX63+CB63)=2,1,0))</f>
        <v>0</v>
      </c>
      <c r="CD63" s="140" t="n">
        <f aca="false">BW63+CA63+CC63</f>
        <v>0</v>
      </c>
      <c r="CE63" s="143" t="s">
        <v>164</v>
      </c>
      <c r="CF63" s="175" t="n">
        <v>12</v>
      </c>
      <c r="CG63" s="200" t="n">
        <v>0</v>
      </c>
      <c r="CH63" s="207" t="n">
        <f aca="false">CG63*100/CF63</f>
        <v>0</v>
      </c>
      <c r="CI63" s="153" t="n">
        <f aca="false">IF(CH63&lt;=96,CH63/96,IF(CH63&lt;98,1+(CH63-96)/2,IF(CH63&lt;100,2+(CH63-98)/2,4)))</f>
        <v>0</v>
      </c>
      <c r="CJ63" s="143" t="s">
        <v>164</v>
      </c>
      <c r="CK63" s="175" t="n">
        <v>50</v>
      </c>
      <c r="CL63" s="199" t="n">
        <v>50</v>
      </c>
      <c r="CM63" s="210" t="n">
        <f aca="false">CL63*100/CK63</f>
        <v>100</v>
      </c>
      <c r="CN63" s="153" t="n">
        <v>5</v>
      </c>
      <c r="CO63" s="143" t="s">
        <v>164</v>
      </c>
      <c r="CP63" s="175" t="n">
        <v>20</v>
      </c>
      <c r="CQ63" s="161" t="n">
        <v>0</v>
      </c>
      <c r="CR63" s="175" t="n">
        <v>0</v>
      </c>
      <c r="CS63" s="175" t="n">
        <f aca="false">SUM(CQ63:CR63)</f>
        <v>0</v>
      </c>
      <c r="CT63" s="175" t="n">
        <f aca="false">CS63*100/CP63</f>
        <v>0</v>
      </c>
      <c r="CU63" s="175" t="n">
        <f aca="false">IF(CT63&lt;=96,CT63/96,IF(CT63&lt;98,1+(CT63-96)/2,IF(CT63&lt;100,2+(CT63-98)/2,4)))</f>
        <v>0</v>
      </c>
      <c r="CV63" s="143" t="s">
        <v>164</v>
      </c>
      <c r="CW63" s="211" t="n">
        <v>320</v>
      </c>
      <c r="CX63" s="200" t="n">
        <v>0</v>
      </c>
      <c r="CY63" s="207" t="n">
        <f aca="false">CX63*100/CW63</f>
        <v>0</v>
      </c>
      <c r="CZ63" s="153" t="n">
        <f aca="false">IF(CY63&lt;=96,CY63/96,IF(CY63&lt;98,1+(CY63-96)/2,IF(CY63&lt;100,2+(CY63-98)/2,4)))</f>
        <v>0</v>
      </c>
      <c r="DA63" s="143" t="s">
        <v>164</v>
      </c>
      <c r="DB63" s="212" t="n">
        <v>0</v>
      </c>
      <c r="DC63" s="212" t="n">
        <v>0</v>
      </c>
      <c r="DD63" s="212" t="n">
        <v>0</v>
      </c>
      <c r="DE63" s="153" t="n">
        <f aca="false">IF(DD63&lt;=96,DD63/96,IF(DD63&lt;98,1+(DD63-96)/2,IF(DD63&lt;100,2+(DD63-98)/2,4)))</f>
        <v>0</v>
      </c>
      <c r="DF63" s="395"/>
      <c r="DG63" s="175" t="n">
        <v>0</v>
      </c>
      <c r="DH63" s="175" t="n">
        <v>0</v>
      </c>
      <c r="DI63" s="175" t="n">
        <v>0</v>
      </c>
      <c r="DJ63" s="175" t="n">
        <v>0</v>
      </c>
      <c r="DK63" s="175" t="n">
        <v>0</v>
      </c>
      <c r="DL63" s="176" t="n">
        <v>0</v>
      </c>
      <c r="DM63" s="177" t="n">
        <f aca="false">IF(DL63&lt;=96,0.2*DL63/96,IF(DL63&lt;98,0.4,IF(DL63&lt;100,0.6,0.8)))</f>
        <v>0</v>
      </c>
      <c r="DN63" s="175" t="n">
        <v>0</v>
      </c>
      <c r="DO63" s="153" t="n">
        <f aca="false">DG63+DH63+DI63+DM63+DN63</f>
        <v>0</v>
      </c>
      <c r="DP63" s="141"/>
      <c r="DQ63" s="214" t="n">
        <v>2.5534</v>
      </c>
      <c r="DR63" s="234" t="n">
        <v>1.5661</v>
      </c>
      <c r="DS63" s="181" t="n">
        <f aca="false">DR63*100/DQ63</f>
        <v>61.3339077308687</v>
      </c>
      <c r="DT63" s="153" t="n">
        <f aca="false">IF(DS63&lt;=30,DS63/30,IF(DS63&lt;47.5,1+(DS63-30)/17.5,IF(DS63&lt;65,2+(DS63-47.5)/17.5,IF(DS63&lt;82.5,3+(DS63-65)/17.5,IF(DS63&lt;100,4+(DS63-82.5)/17.5,5)))))</f>
        <v>2.79050901319249</v>
      </c>
      <c r="DU63" s="143" t="s">
        <v>164</v>
      </c>
      <c r="DV63" s="214" t="n">
        <v>2</v>
      </c>
      <c r="DW63" s="234" t="n">
        <v>0</v>
      </c>
      <c r="DX63" s="181" t="n">
        <f aca="false">DW63*100/DV63</f>
        <v>0</v>
      </c>
      <c r="DY63" s="153" t="n">
        <f aca="false">IF(DX63&lt;=92,DX63/92,IF(DX63&lt;94,1+(DX63-92)/2,IF(DX63&lt;96,2+(DX63-94)/2,IF(DX63&lt;98,3+(DX63-96)/2,IF(DX63&lt;100,4+(DX63-98)/2,5)))))</f>
        <v>0</v>
      </c>
      <c r="DZ63" s="143" t="s">
        <v>164</v>
      </c>
      <c r="EA63" s="214" t="n">
        <v>2.9476265</v>
      </c>
      <c r="EB63" s="234" t="n">
        <v>1.71531648</v>
      </c>
      <c r="EC63" s="181" t="n">
        <f aca="false">EB63*100/EA63</f>
        <v>58.1931421772738</v>
      </c>
      <c r="ED63" s="153" t="n">
        <f aca="false">IF(EC63&lt;=91,EC63/91,IF(EC63&lt;92,1+(EC63-91),IF(EC63&lt;93,2+(EC63-92),IF(EC63&lt;94,3+(EC63-93),IF(EC63&lt;94,4+(EC63-93),5)))))</f>
        <v>0.639485078871141</v>
      </c>
      <c r="EE63" s="143" t="s">
        <v>164</v>
      </c>
      <c r="EF63" s="183" t="n">
        <v>153940.2</v>
      </c>
      <c r="EG63" s="183" t="n">
        <v>167792.97</v>
      </c>
      <c r="EH63" s="181" t="n">
        <f aca="false">(EG63-EF63)*100/EG63</f>
        <v>8.25587031447145</v>
      </c>
      <c r="EI63" s="183" t="n">
        <v>39927.71</v>
      </c>
      <c r="EJ63" s="183" t="n">
        <v>43834.88</v>
      </c>
      <c r="EK63" s="181" t="n">
        <f aca="false">(EJ63-EI63)*100/EJ63</f>
        <v>8.91338130730596</v>
      </c>
      <c r="EL63" s="181" t="n">
        <f aca="false">(EH63+EK63)/2</f>
        <v>8.58462581088871</v>
      </c>
      <c r="EM63" s="153" t="n">
        <f aca="false">IF(EL63&lt;=0,0,IF(EL63&lt;6,(EL63)/6,IF(EL63&lt;8,1+(EL63-6)/2,IF(EL63&lt;10,2+(EL63-8)/2,IF(EL63&lt;12,3+(EL63-10)/2,IF(EL63&lt;14,4+(EL63-12)/2,5))))))</f>
        <v>2.29231290544435</v>
      </c>
      <c r="EN63" s="143" t="s">
        <v>164</v>
      </c>
      <c r="EO63" s="216" t="n">
        <v>1</v>
      </c>
      <c r="EP63" s="396" t="n">
        <v>0</v>
      </c>
      <c r="EQ63" s="216" t="n">
        <v>1</v>
      </c>
      <c r="ER63" s="181" t="n">
        <f aca="false">(Q63+V63+AA63+AG63+AM63+AS63+AV63+BB63+BE63+BR63+CD63+CI63+CN63+CU63+CZ63+DE63+DO63+DT63+DY63+ED63+EM63)/21</f>
        <v>1.19016267499155</v>
      </c>
      <c r="ES63" s="181" t="n">
        <f aca="false">SUM(EO63:ER63)</f>
        <v>3.19016267499155</v>
      </c>
      <c r="ET63" s="181" t="n">
        <f aca="false">IF(ES63&lt;=2,ES63/2,IF(ES63&lt;4,1+(ES63-2)/2,IF(ES63&lt;5,2+(ES63-4),IF(ES63&lt;6,3+(ES63-5),IF(ES63&lt;7,4+(ES63-6),5)))))</f>
        <v>1.59508133749577</v>
      </c>
      <c r="EU63" s="143" t="s">
        <v>164</v>
      </c>
      <c r="EV63" s="186" t="n">
        <f aca="false">Q63</f>
        <v>0</v>
      </c>
      <c r="EW63" s="186" t="n">
        <f aca="false">V63</f>
        <v>0</v>
      </c>
      <c r="EX63" s="187" t="n">
        <f aca="false">AA63</f>
        <v>0</v>
      </c>
      <c r="EY63" s="186" t="n">
        <f aca="false">AG63</f>
        <v>5</v>
      </c>
      <c r="EZ63" s="186" t="n">
        <f aca="false">AM63</f>
        <v>0.394949494949495</v>
      </c>
      <c r="FA63" s="186" t="n">
        <f aca="false">AS63</f>
        <v>5</v>
      </c>
      <c r="FB63" s="186" t="n">
        <f aca="false">AV63</f>
        <v>2.5</v>
      </c>
      <c r="FC63" s="186" t="n">
        <f aca="false">BB63</f>
        <v>0.376159682364966</v>
      </c>
      <c r="FD63" s="186" t="n">
        <f aca="false">BE63</f>
        <v>1</v>
      </c>
      <c r="FE63" s="186" t="n">
        <f aca="false">BR63</f>
        <v>0</v>
      </c>
      <c r="FF63" s="186" t="n">
        <f aca="false">CD63</f>
        <v>0</v>
      </c>
      <c r="FG63" s="186" t="n">
        <f aca="false">CI63</f>
        <v>0</v>
      </c>
      <c r="FH63" s="186" t="n">
        <f aca="false">CN63</f>
        <v>5</v>
      </c>
      <c r="FI63" s="186" t="n">
        <f aca="false">CU63</f>
        <v>0</v>
      </c>
      <c r="FJ63" s="186" t="n">
        <f aca="false">CZ63</f>
        <v>0</v>
      </c>
      <c r="FK63" s="187" t="n">
        <f aca="false">DE63</f>
        <v>0</v>
      </c>
      <c r="FL63" s="187" t="n">
        <f aca="false">DO63</f>
        <v>0</v>
      </c>
      <c r="FM63" s="186" t="n">
        <f aca="false">DT63</f>
        <v>2.79050901319249</v>
      </c>
      <c r="FN63" s="186" t="n">
        <f aca="false">DY63</f>
        <v>0</v>
      </c>
      <c r="FO63" s="186" t="n">
        <f aca="false">ED63</f>
        <v>0.639485078871141</v>
      </c>
      <c r="FP63" s="186" t="n">
        <f aca="false">EM63</f>
        <v>2.29231290544435</v>
      </c>
      <c r="FQ63" s="186" t="n">
        <f aca="false">ET63</f>
        <v>1.59508133749577</v>
      </c>
      <c r="FR63" s="153" t="n">
        <f aca="false">SUM(FS63:FX63)</f>
        <v>23.9599560802375</v>
      </c>
      <c r="FS63" s="153" t="n">
        <f aca="false">SUM(FY63:GI63)</f>
        <v>7.99522781871709</v>
      </c>
      <c r="FT63" s="153" t="n">
        <f aca="false">SUM(GJ63:GO63)</f>
        <v>5</v>
      </c>
      <c r="FU63" s="153" t="n">
        <f aca="false">SUM(GP63:GQ63)</f>
        <v>2.79050901319249</v>
      </c>
      <c r="FV63" s="153" t="n">
        <f aca="false">SUM(GR63)</f>
        <v>1.08712463408094</v>
      </c>
      <c r="FW63" s="153" t="n">
        <f aca="false">SUM(GS63)</f>
        <v>3.8969319392554</v>
      </c>
      <c r="FX63" s="153" t="n">
        <f aca="false">SUM(GT63)</f>
        <v>3.19016267499155</v>
      </c>
      <c r="FY63" s="186" t="n">
        <f aca="false">EV63*GU63/5</f>
        <v>0</v>
      </c>
      <c r="FZ63" s="186" t="n">
        <f aca="false">EW63*GV63/5</f>
        <v>0</v>
      </c>
      <c r="GA63" s="187" t="n">
        <f aca="false">EX63*GW63/5</f>
        <v>0</v>
      </c>
      <c r="GB63" s="186" t="n">
        <f aca="false">EY63*GX63/5</f>
        <v>5</v>
      </c>
      <c r="GC63" s="186" t="n">
        <f aca="false">EZ63*GY63/5</f>
        <v>0.394949494949495</v>
      </c>
      <c r="GD63" s="186" t="n">
        <f aca="false">FA63*GZ63/5</f>
        <v>0.9</v>
      </c>
      <c r="GE63" s="186" t="n">
        <f aca="false">FB63*HA63/5</f>
        <v>1.05</v>
      </c>
      <c r="GF63" s="186" t="n">
        <f aca="false">FC63*HB63/5</f>
        <v>0.0902783237675918</v>
      </c>
      <c r="GG63" s="186" t="n">
        <f aca="false">FD63*HC63/5</f>
        <v>0.56</v>
      </c>
      <c r="GH63" s="186" t="n">
        <f aca="false">FE63*HD63/5</f>
        <v>0</v>
      </c>
      <c r="GI63" s="186" t="n">
        <f aca="false">FF63*HE63/5</f>
        <v>0</v>
      </c>
      <c r="GJ63" s="186" t="n">
        <f aca="false">FG63*HF63/5</f>
        <v>0</v>
      </c>
      <c r="GK63" s="186" t="n">
        <f aca="false">FH63*HG63/5</f>
        <v>5</v>
      </c>
      <c r="GL63" s="186" t="n">
        <f aca="false">FI63*HH63/5</f>
        <v>0</v>
      </c>
      <c r="GM63" s="186" t="n">
        <f aca="false">FJ63*HI63/5</f>
        <v>0</v>
      </c>
      <c r="GN63" s="187" t="n">
        <f aca="false">FK63*HJ63/5</f>
        <v>0</v>
      </c>
      <c r="GO63" s="187" t="n">
        <f aca="false">FL63*HK63/5</f>
        <v>0</v>
      </c>
      <c r="GP63" s="186" t="n">
        <f aca="false">FM63*HL63/5</f>
        <v>2.79050901319249</v>
      </c>
      <c r="GQ63" s="186" t="n">
        <f aca="false">FN63*HM63/5</f>
        <v>0</v>
      </c>
      <c r="GR63" s="186" t="n">
        <f aca="false">FO63*HN63/5</f>
        <v>1.08712463408094</v>
      </c>
      <c r="GS63" s="186" t="n">
        <f aca="false">FP63*HO63/5</f>
        <v>3.8969319392554</v>
      </c>
      <c r="GT63" s="186" t="n">
        <f aca="false">FQ63*HP63/5</f>
        <v>3.19016267499155</v>
      </c>
      <c r="GU63" s="153" t="n">
        <v>20</v>
      </c>
      <c r="GV63" s="186" t="n">
        <v>0</v>
      </c>
      <c r="GW63" s="187" t="n">
        <v>0</v>
      </c>
      <c r="GX63" s="150" t="n">
        <v>5</v>
      </c>
      <c r="GY63" s="150" t="n">
        <v>5</v>
      </c>
      <c r="GZ63" s="225" t="n">
        <v>0.9</v>
      </c>
      <c r="HA63" s="225" t="n">
        <v>2.1</v>
      </c>
      <c r="HB63" s="225" t="n">
        <v>1.2</v>
      </c>
      <c r="HC63" s="225" t="n">
        <v>2.8</v>
      </c>
      <c r="HD63" s="150" t="n">
        <v>3</v>
      </c>
      <c r="HE63" s="150" t="n">
        <v>10</v>
      </c>
      <c r="HF63" s="150" t="n">
        <v>3</v>
      </c>
      <c r="HG63" s="150" t="n">
        <v>5</v>
      </c>
      <c r="HH63" s="150" t="n">
        <v>3</v>
      </c>
      <c r="HI63" s="150" t="n">
        <v>2</v>
      </c>
      <c r="HJ63" s="224" t="n">
        <v>0</v>
      </c>
      <c r="HK63" s="224" t="n">
        <v>0</v>
      </c>
      <c r="HL63" s="150" t="n">
        <v>5</v>
      </c>
      <c r="HM63" s="150" t="n">
        <v>5</v>
      </c>
      <c r="HN63" s="225" t="n">
        <v>8.5</v>
      </c>
      <c r="HO63" s="225" t="n">
        <v>8.5</v>
      </c>
      <c r="HP63" s="150" t="n">
        <v>10</v>
      </c>
      <c r="HQ63" s="153" t="n">
        <f aca="false">SUM(GU63:HP63)</f>
        <v>100</v>
      </c>
      <c r="HR63" s="153" t="n">
        <f aca="false">FR63/20</f>
        <v>1.19799780401187</v>
      </c>
      <c r="HS63" s="150" t="n">
        <f aca="false">HR63*30/5+BL63*10/5</f>
        <v>7.18798682407124</v>
      </c>
      <c r="HT63" s="150" t="n">
        <f aca="false">IF(C63&gt;=14,5,3)</f>
        <v>5</v>
      </c>
      <c r="HU63" s="153" t="n">
        <f aca="false">HT63*10/5</f>
        <v>10</v>
      </c>
      <c r="HV63" s="153" t="n">
        <f aca="false">HR63*10/5</f>
        <v>2.39599560802375</v>
      </c>
      <c r="HW63" s="153" t="n">
        <v>5</v>
      </c>
      <c r="HX63" s="153" t="n">
        <f aca="false">HW63*15/5</f>
        <v>15</v>
      </c>
      <c r="HY63" s="153" t="n">
        <f aca="false">HR63*25/5</f>
        <v>5.98998902005937</v>
      </c>
      <c r="HZ63" s="186" t="n">
        <f aca="false">HS63+HU63+HV63+HX63+HY63</f>
        <v>40.5739714521544</v>
      </c>
      <c r="IA63" s="355" t="n">
        <f aca="false">FR63*0.7+HZ63*0.3</f>
        <v>28.9441606918125</v>
      </c>
      <c r="IB63" s="257" t="s">
        <v>165</v>
      </c>
      <c r="IC63" s="350"/>
      <c r="ID63" s="350"/>
      <c r="IE63" s="350"/>
      <c r="IF63" s="350"/>
      <c r="IG63" s="350"/>
      <c r="IH63" s="350"/>
      <c r="II63" s="350"/>
      <c r="IJ63" s="350"/>
      <c r="IK63" s="350"/>
      <c r="IL63" s="350"/>
      <c r="IM63" s="350"/>
      <c r="IN63" s="350"/>
      <c r="IO63" s="350"/>
      <c r="IP63" s="350"/>
      <c r="IQ63" s="350"/>
    </row>
    <row r="64" customFormat="false" ht="22.5" hidden="false" customHeight="true" outlineLevel="0" collapsed="false">
      <c r="A64" s="196" t="n">
        <v>14</v>
      </c>
      <c r="B64" s="251" t="s">
        <v>221</v>
      </c>
      <c r="C64" s="351" t="n">
        <f aca="false">COUNTA(R64,W64,AB64,AH64,AN64,AW64,BF64,BS64,CE64,CJ64,CO64,CV64,DA64,DF64,DP64,DU64,DZ64,EE64,EN64)</f>
        <v>15</v>
      </c>
      <c r="D64" s="200" t="n">
        <v>1</v>
      </c>
      <c r="E64" s="141" t="n">
        <f aca="false">4100*D64</f>
        <v>4100</v>
      </c>
      <c r="F64" s="352" t="n">
        <v>232.04</v>
      </c>
      <c r="G64" s="352" t="n">
        <f aca="false">F64*100/E64</f>
        <v>5.65951219512195</v>
      </c>
      <c r="H64" s="352" t="n">
        <f aca="false">IF(G64&lt;=80,(22/5)*G64/80,IF(G64&lt;90,(22/5)*(1+(G64-80)/10),IF(G64&lt;100,(22/5)*(2+(G64-90)/10),IF(G64&lt;110,(22/5)*(3+(G64-100)/10),IF(G64&lt;120,(22/5)*(4+(G64-110)/10),(22/5)*5)))))</f>
        <v>0.311273170731707</v>
      </c>
      <c r="I64" s="141" t="n">
        <f aca="false">E64/15</f>
        <v>273.333333333333</v>
      </c>
      <c r="J64" s="199" t="n">
        <v>23</v>
      </c>
      <c r="K64" s="166" t="n">
        <f aca="false">J64*100/I64</f>
        <v>8.41463414634147</v>
      </c>
      <c r="L64" s="166" t="n">
        <f aca="false">IF(K64&lt;=80,(14/5)*K64/80,IF(K64&lt;90,(14/5)*(1+(K64-80)/10),IF(K64&lt;100,(14/5)*(2+(K64-90)/10),IF(K64&lt;110,(14/5)*(3+(K64-100)/10),IF(K64&lt;120,(14/5)*(4+(K64-110)/10),(14/5)*5)))))</f>
        <v>0.294512195121951</v>
      </c>
      <c r="M64" s="352" t="n">
        <v>0</v>
      </c>
      <c r="N64" s="352" t="n">
        <f aca="false">M64*100/E64</f>
        <v>0</v>
      </c>
      <c r="O64" s="352" t="n">
        <f aca="false">IF(N64&lt;=20,(64/5)*N64/20,IF(N64&lt;40,(64/5)*(1+(N64-20)/20),IF(N64&lt;60,(64/5)*(2+(N64-40)/20),IF(N64&lt;80,(64/5)*(3+(N64-60)/20),IF(N64&lt;100,(64/5)*(4+(N64-80)/20),(64/5)*5)))))</f>
        <v>0</v>
      </c>
      <c r="P64" s="166" t="n">
        <f aca="false">H64+L64+O64</f>
        <v>0.605785365853659</v>
      </c>
      <c r="Q64" s="140" t="n">
        <f aca="false">IF(P64&lt;=20,P64/20,IF(P64&lt;40,1+(P64-20)/20,IF(P64&lt;60,2+(P64-40)/20,IF(P64&lt;80,3+(P64-60)/20,IF(P64&lt;100,4+(P64-80)/20,5)))))</f>
        <v>0.0302892682926829</v>
      </c>
      <c r="R64" s="143" t="s">
        <v>164</v>
      </c>
      <c r="S64" s="141" t="n">
        <v>0</v>
      </c>
      <c r="T64" s="141" t="n">
        <v>0</v>
      </c>
      <c r="U64" s="141" t="n">
        <v>0</v>
      </c>
      <c r="V64" s="352" t="n">
        <f aca="false">IF(U64&lt;=20,U64/20,IF(U64&lt;40,1+(U64-20)/20,IF(U64&lt;60,2+(U64-40)/20,IF(U64&lt;80,3+(U64-60)/20,IF(U64&lt;100,4+(U64-80)/20,5)))))</f>
        <v>0</v>
      </c>
      <c r="W64" s="252"/>
      <c r="X64" s="208" t="n">
        <v>0</v>
      </c>
      <c r="Y64" s="200" t="n">
        <v>0</v>
      </c>
      <c r="Z64" s="200" t="n">
        <v>0</v>
      </c>
      <c r="AA64" s="352" t="n">
        <f aca="false">IF(Z64&lt;=20,Z64/20,IF(Z64&lt;40,1+(Z64-20)/20,IF(Z64&lt;60,2+(Z64-40)/20,IF(Z64&lt;80,3+(Z64-60)/20,IF(Z64&lt;100,4+(Z64-80)/20,5)))))</f>
        <v>0</v>
      </c>
      <c r="AB64" s="252"/>
      <c r="AC64" s="356" t="n">
        <v>5087</v>
      </c>
      <c r="AD64" s="356" t="n">
        <f aca="false">IF(AC64&lt;=25000,1,IF(AC64&lt;=50000,2,IF(AC64&lt;=75000,3,IF(AC64&lt;=100000,4,IF(AC64&lt;=125000,5,IF(AC64&lt;=150000,6,IF(AC64&lt;=175000,7,8)))))))</f>
        <v>1</v>
      </c>
      <c r="AE64" s="202" t="n">
        <v>5472</v>
      </c>
      <c r="AF64" s="181" t="n">
        <f aca="false">AE64*100/AC64</f>
        <v>107.568311381954</v>
      </c>
      <c r="AG64" s="153" t="n">
        <f aca="false">IF(AF64&lt;=80,AF64/80,IF(AF64&lt;85,1+(AF64-80)/5,IF(AF64&lt;90,2+(AF64-85)/5,IF(AF64&lt;95,3+(AF64-90)/5,IF(AF64&lt;100,4+(AF64-95)/5,5)))))</f>
        <v>5</v>
      </c>
      <c r="AH64" s="143" t="s">
        <v>164</v>
      </c>
      <c r="AI64" s="356" t="n">
        <f aca="false">6600*AJ64/2</f>
        <v>6600</v>
      </c>
      <c r="AJ64" s="356" t="n">
        <v>2</v>
      </c>
      <c r="AK64" s="202" t="n">
        <v>1377</v>
      </c>
      <c r="AL64" s="181" t="n">
        <f aca="false">AK64*100/AI64</f>
        <v>20.8636363636364</v>
      </c>
      <c r="AM64" s="153" t="n">
        <f aca="false">IF(AL64&lt;=60,AL64/60,IF(AL64&lt;80,1+(AL64-60)/20,IF(AL64&lt;100,2+(AL64-80)/20,IF(AL64&lt;120,3+(AL64-100)/20,IF(AL64&lt;140,4+(AL64-120)/20,5)))))</f>
        <v>0.347727272727273</v>
      </c>
      <c r="AN64" s="143" t="s">
        <v>164</v>
      </c>
      <c r="AO64" s="254" t="n">
        <v>114</v>
      </c>
      <c r="AP64" s="254" t="n">
        <f aca="false">IF(AO64&lt;=15000,1,IF(AO64&lt;=45000,2,IF(AO64&lt;=75000,3,IF(AO64&lt;=105000,4,5))))</f>
        <v>1</v>
      </c>
      <c r="AQ64" s="204" t="n">
        <v>469.21</v>
      </c>
      <c r="AR64" s="181" t="n">
        <f aca="false">AQ64*100/AO64</f>
        <v>411.587719298246</v>
      </c>
      <c r="AS64" s="181" t="n">
        <f aca="false">IF(AR64&lt;=85,AR64/85,IF(AR64&lt;90,1+(AR64-85)/5,IF(AR64&lt;95,2+(AR64-90)/5,IF(AR64&lt;99,3+(AR64-95)/4,IF(AR64&lt;100,4+(AR64-99)/1,5)))))</f>
        <v>5</v>
      </c>
      <c r="AT64" s="205" t="n">
        <v>348.422</v>
      </c>
      <c r="AU64" s="181" t="n">
        <f aca="false">AT64*100/AO64</f>
        <v>305.633333333333</v>
      </c>
      <c r="AV64" s="181" t="n">
        <v>2.5</v>
      </c>
      <c r="AW64" s="143" t="s">
        <v>164</v>
      </c>
      <c r="AX64" s="354" t="n">
        <v>9940</v>
      </c>
      <c r="AY64" s="254" t="n">
        <f aca="false">IF(AX64&lt;=160000,1,IF(AX64&lt;=320000,2,IF(AX64&lt;=480000,3,IF(AX64&lt;=640000,4,5))))</f>
        <v>1</v>
      </c>
      <c r="AZ64" s="150" t="n">
        <v>10894</v>
      </c>
      <c r="BA64" s="181" t="n">
        <f aca="false">AZ64*100/AX64</f>
        <v>109.597585513078</v>
      </c>
      <c r="BB64" s="153" t="n">
        <f aca="false">IF(BA64&lt;=92,BA64/92,IF(BA64&lt;94,1+(BA64-92)/2,IF(BA64&lt;96,2+(BA64-94)/2,IF(BA64&lt;98,3+(BA64-96)/2,IF(BA64&lt;100,4+(BA64-98)/2,5)))))</f>
        <v>5</v>
      </c>
      <c r="BC64" s="241" t="n">
        <v>10130</v>
      </c>
      <c r="BD64" s="181" t="n">
        <f aca="false">BC64*100/AX64</f>
        <v>101.911468812877</v>
      </c>
      <c r="BE64" s="153" t="n">
        <v>5</v>
      </c>
      <c r="BF64" s="143" t="s">
        <v>164</v>
      </c>
      <c r="BG64" s="175" t="n">
        <v>1</v>
      </c>
      <c r="BH64" s="161" t="n">
        <v>0</v>
      </c>
      <c r="BI64" s="161" t="n">
        <v>0</v>
      </c>
      <c r="BJ64" s="161" t="n">
        <v>0</v>
      </c>
      <c r="BK64" s="161" t="n">
        <v>0</v>
      </c>
      <c r="BL64" s="175" t="n">
        <v>0</v>
      </c>
      <c r="BM64" s="388" t="n">
        <f aca="false">IF(BH64&gt;0,1,0)</f>
        <v>0</v>
      </c>
      <c r="BN64" s="388" t="n">
        <f aca="false">IF(BI64&gt;0,1,0)</f>
        <v>0</v>
      </c>
      <c r="BO64" s="388" t="n">
        <f aca="false">IF(BJ64&gt;0,1,0)</f>
        <v>0</v>
      </c>
      <c r="BP64" s="388" t="n">
        <f aca="false">IF(BK64&gt;0,1,0)</f>
        <v>0</v>
      </c>
      <c r="BQ64" s="388" t="n">
        <f aca="false">IF(BL64&gt;0,1,0)</f>
        <v>0</v>
      </c>
      <c r="BR64" s="150" t="n">
        <f aca="false">SUM(BM64:BQ64)</f>
        <v>0</v>
      </c>
      <c r="BS64" s="143" t="s">
        <v>164</v>
      </c>
      <c r="BT64" s="208" t="n">
        <v>250</v>
      </c>
      <c r="BU64" s="229" t="n">
        <v>0</v>
      </c>
      <c r="BV64" s="178" t="n">
        <f aca="false">BU64*100/$BT64</f>
        <v>0</v>
      </c>
      <c r="BW64" s="140" t="n">
        <f aca="false">IF(BV64&lt;=70,BV64/70,IF(BV64&lt;100,1+(BV64-70)/30,2))</f>
        <v>0</v>
      </c>
      <c r="BX64" s="140" t="n">
        <f aca="false">IF(BV64&gt;100,1,0)</f>
        <v>0</v>
      </c>
      <c r="BY64" s="229" t="n">
        <v>0</v>
      </c>
      <c r="BZ64" s="178" t="n">
        <f aca="false">BY64*100/$BT64</f>
        <v>0</v>
      </c>
      <c r="CA64" s="140" t="n">
        <f aca="false">IF(BZ64&lt;=50,BZ64/50,IF(BZ64&lt;100,1+(BZ64-50)/50,2))</f>
        <v>0</v>
      </c>
      <c r="CB64" s="140" t="n">
        <f aca="false">IF(BZ64&gt;100,1,0)</f>
        <v>0</v>
      </c>
      <c r="CC64" s="140" t="n">
        <f aca="false">IF((BX64+CB64)=1,0.5,IF((BX64+CB64)=2,1,0))</f>
        <v>0</v>
      </c>
      <c r="CD64" s="140" t="n">
        <f aca="false">BW64+CA64+CC64</f>
        <v>0</v>
      </c>
      <c r="CE64" s="143" t="s">
        <v>164</v>
      </c>
      <c r="CF64" s="175" t="n">
        <v>15</v>
      </c>
      <c r="CG64" s="200" t="n">
        <v>15</v>
      </c>
      <c r="CH64" s="181" t="n">
        <f aca="false">CG64*100/CF64</f>
        <v>100</v>
      </c>
      <c r="CI64" s="153" t="n">
        <v>5</v>
      </c>
      <c r="CJ64" s="143" t="s">
        <v>164</v>
      </c>
      <c r="CK64" s="175" t="n">
        <v>60</v>
      </c>
      <c r="CL64" s="199" t="n">
        <v>60</v>
      </c>
      <c r="CM64" s="210" t="n">
        <f aca="false">CL64*100/CK64</f>
        <v>100</v>
      </c>
      <c r="CN64" s="153" t="n">
        <v>5</v>
      </c>
      <c r="CO64" s="143" t="s">
        <v>164</v>
      </c>
      <c r="CP64" s="175" t="n">
        <v>30</v>
      </c>
      <c r="CQ64" s="161" t="n">
        <v>30</v>
      </c>
      <c r="CR64" s="175" t="n">
        <v>0</v>
      </c>
      <c r="CS64" s="175" t="n">
        <f aca="false">SUM(CQ64:CR64)</f>
        <v>30</v>
      </c>
      <c r="CT64" s="176" t="n">
        <f aca="false">CS64*100/CP64</f>
        <v>100</v>
      </c>
      <c r="CU64" s="153" t="n">
        <v>5</v>
      </c>
      <c r="CV64" s="143" t="s">
        <v>164</v>
      </c>
      <c r="CW64" s="211" t="n">
        <v>320</v>
      </c>
      <c r="CX64" s="200" t="n">
        <v>0</v>
      </c>
      <c r="CY64" s="207" t="n">
        <f aca="false">CX64*100/CW64</f>
        <v>0</v>
      </c>
      <c r="CZ64" s="153" t="n">
        <f aca="false">IF(CY64&lt;=96,CY64/96,IF(CY64&lt;98,1+(CY64-96)/2,IF(CY64&lt;100,2+(CY64-98)/2,4)))</f>
        <v>0</v>
      </c>
      <c r="DA64" s="143" t="s">
        <v>164</v>
      </c>
      <c r="DB64" s="212" t="n">
        <v>0</v>
      </c>
      <c r="DC64" s="212" t="n">
        <v>0</v>
      </c>
      <c r="DD64" s="212" t="n">
        <v>0</v>
      </c>
      <c r="DE64" s="153" t="n">
        <f aca="false">IF(DD64&lt;=96,DD64/96,IF(DD64&lt;98,1+(DD64-96)/2,IF(DD64&lt;100,2+(DD64-98)/2,4)))</f>
        <v>0</v>
      </c>
      <c r="DF64" s="395"/>
      <c r="DG64" s="175" t="n">
        <v>0</v>
      </c>
      <c r="DH64" s="175" t="n">
        <v>0</v>
      </c>
      <c r="DI64" s="175" t="n">
        <v>0</v>
      </c>
      <c r="DJ64" s="175" t="n">
        <v>0</v>
      </c>
      <c r="DK64" s="175" t="n">
        <v>0</v>
      </c>
      <c r="DL64" s="176" t="n">
        <v>0</v>
      </c>
      <c r="DM64" s="177" t="n">
        <f aca="false">IF(DL64&lt;=96,0.2*DL64/96,IF(DL64&lt;98,0.4,IF(DL64&lt;100,0.6,0.8)))</f>
        <v>0</v>
      </c>
      <c r="DN64" s="175" t="n">
        <v>0</v>
      </c>
      <c r="DO64" s="153" t="n">
        <f aca="false">DG64+DH64+DI64+DM64+DN64</f>
        <v>0</v>
      </c>
      <c r="DP64" s="141"/>
      <c r="DQ64" s="214" t="n">
        <v>8.5593</v>
      </c>
      <c r="DR64" s="215" t="n">
        <v>3.648</v>
      </c>
      <c r="DS64" s="181" t="n">
        <f aca="false">DR64*100/DQ64</f>
        <v>42.6203077354457</v>
      </c>
      <c r="DT64" s="153" t="n">
        <f aca="false">IF(DS64&lt;=30,DS64/30,IF(DS64&lt;47.5,1+(DS64-30)/17.5,IF(DS64&lt;65,2+(DS64-47.5)/17.5,IF(DS64&lt;82.5,3+(DS64-65)/17.5,IF(DS64&lt;100,4+(DS64-82.5)/17.5,5)))))</f>
        <v>1.72116044202547</v>
      </c>
      <c r="DU64" s="143" t="s">
        <v>164</v>
      </c>
      <c r="DV64" s="214" t="n">
        <v>2.5</v>
      </c>
      <c r="DW64" s="215" t="n">
        <v>0</v>
      </c>
      <c r="DX64" s="181" t="n">
        <f aca="false">DW64*100/DV64</f>
        <v>0</v>
      </c>
      <c r="DY64" s="153" t="n">
        <f aca="false">IF(DX64&lt;=92,DX64/92,IF(DX64&lt;94,1+(DX64-92)/2,IF(DX64&lt;96,2+(DX64-94)/2,IF(DX64&lt;98,3+(DX64-96)/2,IF(DX64&lt;100,4+(DX64-98)/2,5)))))</f>
        <v>0</v>
      </c>
      <c r="DZ64" s="143" t="s">
        <v>164</v>
      </c>
      <c r="EA64" s="214" t="n">
        <v>2.451758</v>
      </c>
      <c r="EB64" s="215" t="n">
        <v>1.02113171</v>
      </c>
      <c r="EC64" s="181" t="n">
        <f aca="false">EB64*100/EA64</f>
        <v>41.648960052338</v>
      </c>
      <c r="ED64" s="153" t="n">
        <f aca="false">IF(EC64&lt;=91,EC64/91,IF(EC64&lt;92,1+(EC64-91),IF(EC64&lt;93,2+(EC64-92),IF(EC64&lt;94,3+(EC64-93),IF(EC64&lt;94,4+(EC64-93),5)))))</f>
        <v>0.457680879696022</v>
      </c>
      <c r="EE64" s="143" t="s">
        <v>164</v>
      </c>
      <c r="EF64" s="183" t="n">
        <v>89050.58</v>
      </c>
      <c r="EG64" s="183" t="n">
        <v>219241.83</v>
      </c>
      <c r="EH64" s="181" t="n">
        <f aca="false">(EG64-EF64)*100/EG64</f>
        <v>59.3824864534291</v>
      </c>
      <c r="EI64" s="183" t="n">
        <v>32515.46</v>
      </c>
      <c r="EJ64" s="183" t="n">
        <v>30157.41</v>
      </c>
      <c r="EK64" s="181" t="n">
        <f aca="false">(EJ64-EI64)*100/EJ64</f>
        <v>-7.81913964097049</v>
      </c>
      <c r="EL64" s="181" t="n">
        <f aca="false">(EH64+EK64)/2</f>
        <v>25.7816734062293</v>
      </c>
      <c r="EM64" s="153" t="n">
        <f aca="false">IF(EL64&lt;=0,0,IF(EL64&lt;6,(EL64)/6,IF(EL64&lt;8,1+(EL64-6)/2,IF(EL64&lt;10,2+(EL64-8)/2,IF(EL64&lt;12,3+(EL64-10)/2,IF(EL64&lt;14,4+(EL64-12)/2,5))))))</f>
        <v>5</v>
      </c>
      <c r="EN64" s="143" t="s">
        <v>164</v>
      </c>
      <c r="EO64" s="216" t="n">
        <v>1</v>
      </c>
      <c r="EP64" s="396" t="n">
        <v>0</v>
      </c>
      <c r="EQ64" s="216" t="n">
        <v>1</v>
      </c>
      <c r="ER64" s="181" t="n">
        <f aca="false">(Q64+V64+AA64+AG64+AM64+AS64+AV64+BB64+BE64+BR64+CD64+CI64+CN64+CU64+CZ64+DE64+DO64+DT64+DY64+ED64+EM64)/21</f>
        <v>2.14556466013055</v>
      </c>
      <c r="ES64" s="181" t="n">
        <f aca="false">SUM(EO64:ER64)</f>
        <v>4.14556466013055</v>
      </c>
      <c r="ET64" s="181" t="n">
        <f aca="false">IF(ES64&lt;=2,ES64/2,IF(ES64&lt;4,1+(ES64-2)/2,IF(ES64&lt;5,2+(ES64-4),IF(ES64&lt;6,3+(ES64-5),IF(ES64&lt;7,4+(ES64-6),5)))))</f>
        <v>2.14556466013055</v>
      </c>
      <c r="EU64" s="143" t="s">
        <v>164</v>
      </c>
      <c r="EV64" s="186" t="n">
        <f aca="false">Q64</f>
        <v>0.0302892682926829</v>
      </c>
      <c r="EW64" s="187" t="n">
        <f aca="false">V64</f>
        <v>0</v>
      </c>
      <c r="EX64" s="187" t="n">
        <f aca="false">AA64</f>
        <v>0</v>
      </c>
      <c r="EY64" s="186" t="n">
        <f aca="false">AG64</f>
        <v>5</v>
      </c>
      <c r="EZ64" s="186" t="n">
        <f aca="false">AM64</f>
        <v>0.347727272727273</v>
      </c>
      <c r="FA64" s="186" t="n">
        <f aca="false">AS64</f>
        <v>5</v>
      </c>
      <c r="FB64" s="186" t="n">
        <f aca="false">AV64</f>
        <v>2.5</v>
      </c>
      <c r="FC64" s="186" t="n">
        <f aca="false">BB64</f>
        <v>5</v>
      </c>
      <c r="FD64" s="186" t="n">
        <f aca="false">BE64</f>
        <v>5</v>
      </c>
      <c r="FE64" s="186" t="n">
        <f aca="false">BR64</f>
        <v>0</v>
      </c>
      <c r="FF64" s="186" t="n">
        <f aca="false">CD64</f>
        <v>0</v>
      </c>
      <c r="FG64" s="186" t="n">
        <f aca="false">CI64</f>
        <v>5</v>
      </c>
      <c r="FH64" s="186" t="n">
        <f aca="false">CN64</f>
        <v>5</v>
      </c>
      <c r="FI64" s="186" t="n">
        <f aca="false">CU64</f>
        <v>5</v>
      </c>
      <c r="FJ64" s="186" t="n">
        <f aca="false">CZ64</f>
        <v>0</v>
      </c>
      <c r="FK64" s="187" t="n">
        <f aca="false">DE64</f>
        <v>0</v>
      </c>
      <c r="FL64" s="187" t="n">
        <f aca="false">DO64</f>
        <v>0</v>
      </c>
      <c r="FM64" s="186" t="n">
        <f aca="false">DT64</f>
        <v>1.72116044202547</v>
      </c>
      <c r="FN64" s="186" t="n">
        <f aca="false">DY64</f>
        <v>0</v>
      </c>
      <c r="FO64" s="186" t="n">
        <f aca="false">ED64</f>
        <v>0.457680879696022</v>
      </c>
      <c r="FP64" s="186" t="n">
        <f aca="false">EM64</f>
        <v>5</v>
      </c>
      <c r="FQ64" s="186" t="n">
        <f aca="false">ET64</f>
        <v>2.14556466013055</v>
      </c>
      <c r="FR64" s="153" t="n">
        <f aca="false">SUM(FS64:FX64)</f>
        <v>37.7092316036678</v>
      </c>
      <c r="FS64" s="153" t="n">
        <f aca="false">SUM(FY64:GI64)</f>
        <v>11.418884345898</v>
      </c>
      <c r="FT64" s="153" t="n">
        <f aca="false">SUM(GJ64:GO64)</f>
        <v>11</v>
      </c>
      <c r="FU64" s="153" t="n">
        <f aca="false">SUM(GP64:GQ64)</f>
        <v>1.72116044202547</v>
      </c>
      <c r="FV64" s="153" t="n">
        <f aca="false">SUM(GR64)</f>
        <v>0.778057495483237</v>
      </c>
      <c r="FW64" s="153" t="n">
        <f aca="false">SUM(GS64)</f>
        <v>8.5</v>
      </c>
      <c r="FX64" s="153" t="n">
        <f aca="false">SUM(GT64)</f>
        <v>4.29112932026109</v>
      </c>
      <c r="FY64" s="186" t="n">
        <f aca="false">EV64*GU64/5</f>
        <v>0.121157073170732</v>
      </c>
      <c r="FZ64" s="187" t="n">
        <f aca="false">EW64*GV64/5</f>
        <v>0</v>
      </c>
      <c r="GA64" s="187" t="n">
        <f aca="false">EX64*GW64/5</f>
        <v>0</v>
      </c>
      <c r="GB64" s="186" t="n">
        <f aca="false">EY64*GX64/5</f>
        <v>5</v>
      </c>
      <c r="GC64" s="186" t="n">
        <f aca="false">EZ64*GY64/5</f>
        <v>0.347727272727273</v>
      </c>
      <c r="GD64" s="186" t="n">
        <f aca="false">FA64*GZ64/5</f>
        <v>0.9</v>
      </c>
      <c r="GE64" s="186" t="n">
        <f aca="false">FB64*HA64/5</f>
        <v>1.05</v>
      </c>
      <c r="GF64" s="186" t="n">
        <f aca="false">FC64*HB64/5</f>
        <v>1.2</v>
      </c>
      <c r="GG64" s="186" t="n">
        <f aca="false">FD64*HC64/5</f>
        <v>2.8</v>
      </c>
      <c r="GH64" s="186" t="n">
        <f aca="false">FE64*HD64/5</f>
        <v>0</v>
      </c>
      <c r="GI64" s="186" t="n">
        <f aca="false">FF64*HE64/5</f>
        <v>0</v>
      </c>
      <c r="GJ64" s="186" t="n">
        <f aca="false">FG64*HF64/5</f>
        <v>3</v>
      </c>
      <c r="GK64" s="186" t="n">
        <f aca="false">FH64*HG64/5</f>
        <v>5</v>
      </c>
      <c r="GL64" s="186" t="n">
        <f aca="false">FI64*HH64/5</f>
        <v>3</v>
      </c>
      <c r="GM64" s="186" t="n">
        <f aca="false">FJ64*HI64/5</f>
        <v>0</v>
      </c>
      <c r="GN64" s="187" t="n">
        <f aca="false">FK64*HJ64/5</f>
        <v>0</v>
      </c>
      <c r="GO64" s="187" t="n">
        <f aca="false">FL64*HK64/5</f>
        <v>0</v>
      </c>
      <c r="GP64" s="186" t="n">
        <f aca="false">FM64*HL64/5</f>
        <v>1.72116044202547</v>
      </c>
      <c r="GQ64" s="186" t="n">
        <f aca="false">FN64*HM64/5</f>
        <v>0</v>
      </c>
      <c r="GR64" s="186" t="n">
        <f aca="false">FO64*HN64/5</f>
        <v>0.778057495483237</v>
      </c>
      <c r="GS64" s="186" t="n">
        <f aca="false">FP64*HO64/5</f>
        <v>8.5</v>
      </c>
      <c r="GT64" s="186" t="n">
        <f aca="false">FQ64*HP64/5</f>
        <v>4.29112932026109</v>
      </c>
      <c r="GU64" s="153" t="n">
        <v>20</v>
      </c>
      <c r="GV64" s="187" t="n">
        <v>0</v>
      </c>
      <c r="GW64" s="187" t="n">
        <v>0</v>
      </c>
      <c r="GX64" s="150" t="n">
        <v>5</v>
      </c>
      <c r="GY64" s="150" t="n">
        <v>5</v>
      </c>
      <c r="GZ64" s="225" t="n">
        <v>0.9</v>
      </c>
      <c r="HA64" s="225" t="n">
        <v>2.1</v>
      </c>
      <c r="HB64" s="225" t="n">
        <v>1.2</v>
      </c>
      <c r="HC64" s="225" t="n">
        <v>2.8</v>
      </c>
      <c r="HD64" s="150" t="n">
        <v>3</v>
      </c>
      <c r="HE64" s="150" t="n">
        <v>10</v>
      </c>
      <c r="HF64" s="150" t="n">
        <v>3</v>
      </c>
      <c r="HG64" s="150" t="n">
        <v>5</v>
      </c>
      <c r="HH64" s="150" t="n">
        <v>3</v>
      </c>
      <c r="HI64" s="150" t="n">
        <v>2</v>
      </c>
      <c r="HJ64" s="224" t="n">
        <v>0</v>
      </c>
      <c r="HK64" s="224" t="n">
        <v>0</v>
      </c>
      <c r="HL64" s="150" t="n">
        <v>5</v>
      </c>
      <c r="HM64" s="150" t="n">
        <v>5</v>
      </c>
      <c r="HN64" s="225" t="n">
        <v>8.5</v>
      </c>
      <c r="HO64" s="225" t="n">
        <v>8.5</v>
      </c>
      <c r="HP64" s="150" t="n">
        <v>10</v>
      </c>
      <c r="HQ64" s="153" t="n">
        <f aca="false">SUM(GU64:HP64)</f>
        <v>100</v>
      </c>
      <c r="HR64" s="153" t="n">
        <f aca="false">FR64/20</f>
        <v>1.88546158018339</v>
      </c>
      <c r="HS64" s="150" t="n">
        <f aca="false">HR64*30/5+BL64*10/5</f>
        <v>11.3127694811003</v>
      </c>
      <c r="HT64" s="150" t="n">
        <f aca="false">IF(C64&gt;=15,5,3)</f>
        <v>5</v>
      </c>
      <c r="HU64" s="153" t="n">
        <f aca="false">HT64*10/5</f>
        <v>10</v>
      </c>
      <c r="HV64" s="153" t="n">
        <f aca="false">HR64*10/5</f>
        <v>3.77092316036678</v>
      </c>
      <c r="HW64" s="153" t="n">
        <v>5</v>
      </c>
      <c r="HX64" s="153" t="n">
        <f aca="false">HW64*15/5</f>
        <v>15</v>
      </c>
      <c r="HY64" s="153" t="n">
        <f aca="false">HR64*25/5</f>
        <v>9.42730790091695</v>
      </c>
      <c r="HZ64" s="186" t="n">
        <f aca="false">HS64+HU64+HV64+HX64+HY64</f>
        <v>49.5110005423841</v>
      </c>
      <c r="IA64" s="355" t="n">
        <f aca="false">FR64*0.7+HZ64*0.3</f>
        <v>41.2497622852827</v>
      </c>
      <c r="IB64" s="248" t="s">
        <v>167</v>
      </c>
      <c r="IC64" s="350"/>
      <c r="ID64" s="350"/>
      <c r="IE64" s="350"/>
      <c r="IF64" s="350"/>
      <c r="IG64" s="350"/>
      <c r="IH64" s="350"/>
      <c r="II64" s="350"/>
      <c r="IJ64" s="350"/>
      <c r="IK64" s="350"/>
      <c r="IL64" s="350"/>
      <c r="IM64" s="350"/>
      <c r="IN64" s="350"/>
      <c r="IO64" s="350"/>
      <c r="IP64" s="350"/>
      <c r="IQ64" s="350"/>
    </row>
    <row r="65" customFormat="false" ht="21.75" hidden="false" customHeight="true" outlineLevel="0" collapsed="false">
      <c r="A65" s="196" t="n">
        <v>15</v>
      </c>
      <c r="B65" s="251" t="s">
        <v>222</v>
      </c>
      <c r="C65" s="351" t="n">
        <f aca="false">COUNTA(R65,W65,AB65,AH65,AN65,AW65,BF65,BS65,CE65,CJ65,CO65,CV65,DA65,DF65,DP65,DU65,DZ65,EE65,EN65)</f>
        <v>15</v>
      </c>
      <c r="D65" s="200" t="n">
        <v>0</v>
      </c>
      <c r="E65" s="141" t="n">
        <v>4100</v>
      </c>
      <c r="F65" s="352" t="n">
        <v>1172.64</v>
      </c>
      <c r="G65" s="352" t="n">
        <f aca="false">F65*100/E65</f>
        <v>28.6009756097561</v>
      </c>
      <c r="H65" s="352" t="n">
        <f aca="false">IF(G65&lt;=80,(22/5)*G65/80,IF(G65&lt;90,(22/5)*(1+(G65-80)/10),IF(G65&lt;100,(22/5)*(2+(G65-90)/10),IF(G65&lt;110,(22/5)*(3+(G65-100)/10),IF(G65&lt;120,(22/5)*(4+(G65-110)/10),(22/5)*5)))))</f>
        <v>1.57305365853659</v>
      </c>
      <c r="I65" s="141" t="n">
        <f aca="false">E65/15</f>
        <v>273.333333333333</v>
      </c>
      <c r="J65" s="199" t="n">
        <v>0</v>
      </c>
      <c r="K65" s="166" t="n">
        <f aca="false">J65*100/I65</f>
        <v>0</v>
      </c>
      <c r="L65" s="166" t="n">
        <f aca="false">IF(K65&lt;=80,(14/5)*K65/80,IF(K65&lt;90,(14/5)*(1+(K65-80)/10),IF(K65&lt;100,(14/5)*(2+(K65-90)/10),IF(K65&lt;110,(14/5)*(3+(K65-100)/10),IF(K65&lt;120,(14/5)*(4+(K65-110)/10),(14/5)*5)))))</f>
        <v>0</v>
      </c>
      <c r="M65" s="352" t="n">
        <v>0</v>
      </c>
      <c r="N65" s="352" t="n">
        <f aca="false">M65*100/E65</f>
        <v>0</v>
      </c>
      <c r="O65" s="352" t="n">
        <f aca="false">IF(N65&lt;=20,(64/5)*N65/20,IF(N65&lt;40,(64/5)*(1+(N65-20)/20),IF(N65&lt;60,(64/5)*(2+(N65-40)/20),IF(N65&lt;80,(64/5)*(3+(N65-60)/20),IF(N65&lt;100,(64/5)*(4+(N65-80)/20),(64/5)*5)))))</f>
        <v>0</v>
      </c>
      <c r="P65" s="166" t="n">
        <f aca="false">H65+L65+O65</f>
        <v>1.57305365853659</v>
      </c>
      <c r="Q65" s="140" t="n">
        <f aca="false">IF(P65&lt;=20,P65/20,IF(P65&lt;40,1+(P65-20)/20,IF(P65&lt;60,2+(P65-40)/20,IF(P65&lt;80,3+(P65-60)/20,IF(P65&lt;100,4+(P65-80)/20,5)))))</f>
        <v>0.0786526829268293</v>
      </c>
      <c r="R65" s="143" t="s">
        <v>164</v>
      </c>
      <c r="S65" s="141" t="n">
        <v>0</v>
      </c>
      <c r="T65" s="141" t="n">
        <v>0</v>
      </c>
      <c r="U65" s="141" t="n">
        <v>0</v>
      </c>
      <c r="V65" s="352" t="n">
        <f aca="false">IF(U65&lt;=20,U65/20,IF(U65&lt;40,1+(U65-20)/20,IF(U65&lt;60,2+(U65-40)/20,IF(U65&lt;80,3+(U65-60)/20,IF(U65&lt;100,4+(U65-80)/20,5)))))</f>
        <v>0</v>
      </c>
      <c r="W65" s="252"/>
      <c r="X65" s="175" t="n">
        <v>0</v>
      </c>
      <c r="Y65" s="200" t="n">
        <v>0</v>
      </c>
      <c r="Z65" s="200" t="n">
        <v>0</v>
      </c>
      <c r="AA65" s="352" t="n">
        <f aca="false">IF(Z65&lt;=20,Z65/20,IF(Z65&lt;40,1+(Z65-20)/20,IF(Z65&lt;60,2+(Z65-40)/20,IF(Z65&lt;80,3+(Z65-60)/20,IF(Z65&lt;100,4+(Z65-80)/20,5)))))</f>
        <v>0</v>
      </c>
      <c r="AB65" s="252"/>
      <c r="AC65" s="356" t="n">
        <v>16430</v>
      </c>
      <c r="AD65" s="356" t="n">
        <f aca="false">IF(AC65&lt;=25000,1,IF(AC65&lt;=50000,2,IF(AC65&lt;=75000,3,IF(AC65&lt;=100000,4,IF(AC65&lt;=125000,5,IF(AC65&lt;=150000,6,IF(AC65&lt;=175000,7,8)))))))</f>
        <v>1</v>
      </c>
      <c r="AE65" s="202" t="n">
        <v>16451</v>
      </c>
      <c r="AF65" s="181" t="n">
        <f aca="false">AE65*100/AC65</f>
        <v>100.127814972611</v>
      </c>
      <c r="AG65" s="153" t="n">
        <f aca="false">IF(AF65&lt;=80,AF65/80,IF(AF65&lt;85,1+(AF65-80)/5,IF(AF65&lt;90,2+(AF65-85)/5,IF(AF65&lt;95,3+(AF65-90)/5,IF(AF65&lt;100,4+(AF65-95)/5,5)))))</f>
        <v>5</v>
      </c>
      <c r="AH65" s="143" t="s">
        <v>164</v>
      </c>
      <c r="AI65" s="356" t="n">
        <f aca="false">6600*AJ65/2</f>
        <v>6600</v>
      </c>
      <c r="AJ65" s="356" t="n">
        <v>2</v>
      </c>
      <c r="AK65" s="202" t="n">
        <v>6850</v>
      </c>
      <c r="AL65" s="181" t="n">
        <f aca="false">AK65*100/AI65</f>
        <v>103.787878787879</v>
      </c>
      <c r="AM65" s="153" t="n">
        <f aca="false">IF(AL65&lt;=60,AL65/60,IF(AL65&lt;80,1+(AL65-60)/20,IF(AL65&lt;100,2+(AL65-80)/20,IF(AL65&lt;120,3+(AL65-100)/20,IF(AL65&lt;140,4+(AL65-120)/20,5)))))</f>
        <v>3.18939393939394</v>
      </c>
      <c r="AN65" s="143" t="s">
        <v>164</v>
      </c>
      <c r="AO65" s="254" t="n">
        <v>8000</v>
      </c>
      <c r="AP65" s="254" t="n">
        <f aca="false">IF(AO65&lt;=15000,1,IF(AO65&lt;=45000,2,IF(AO65&lt;=75000,3,IF(AO65&lt;=105000,4,5))))</f>
        <v>1</v>
      </c>
      <c r="AQ65" s="204" t="n">
        <v>12158.2</v>
      </c>
      <c r="AR65" s="181" t="n">
        <f aca="false">AQ65*100/AO65</f>
        <v>151.9775</v>
      </c>
      <c r="AS65" s="153" t="n">
        <f aca="false">IF(AR65&lt;=85,AR65/85,IF(AR65&lt;90,1+(AR65-85)/5,IF(AR65&lt;95,2+(AR65-90)/5,IF(AR65&lt;99,3+(AR65-95)/4,IF(AR65&lt;100,4+(AR65-99)/1,5)))))</f>
        <v>5</v>
      </c>
      <c r="AT65" s="205" t="n">
        <v>11586.45</v>
      </c>
      <c r="AU65" s="181" t="n">
        <f aca="false">AT65*100/AO65</f>
        <v>144.830625</v>
      </c>
      <c r="AV65" s="153" t="n">
        <v>2.5</v>
      </c>
      <c r="AW65" s="143" t="s">
        <v>164</v>
      </c>
      <c r="AX65" s="354" t="n">
        <v>164105</v>
      </c>
      <c r="AY65" s="254" t="n">
        <f aca="false">IF(AX65&lt;=160000,1,IF(AX65&lt;=320000,2,IF(AX65&lt;=480000,3,IF(AX65&lt;=640000,4,5))))</f>
        <v>2</v>
      </c>
      <c r="AZ65" s="150" t="n">
        <v>159325</v>
      </c>
      <c r="BA65" s="181" t="n">
        <f aca="false">AZ65*100/AX65</f>
        <v>97.0872307364188</v>
      </c>
      <c r="BB65" s="153" t="n">
        <f aca="false">IF(BA65&lt;=78,BA65/78,IF(BA65&lt;83,1+(BA65-78)/5,IF(BA65&lt;88,2+(BA65-83)/5,IF(BA65&lt;93,3+(BA65-88)/5,IF(BA65&lt;98,4+(BA65-93)/5,5)))))</f>
        <v>4.81744614728375</v>
      </c>
      <c r="BC65" s="241" t="n">
        <v>128857</v>
      </c>
      <c r="BD65" s="181" t="n">
        <f aca="false">BC65*100/AX65</f>
        <v>78.5210688278846</v>
      </c>
      <c r="BE65" s="153" t="n">
        <v>4.4</v>
      </c>
      <c r="BF65" s="143" t="s">
        <v>164</v>
      </c>
      <c r="BG65" s="175" t="n">
        <v>1</v>
      </c>
      <c r="BH65" s="161" t="n">
        <v>0</v>
      </c>
      <c r="BI65" s="161" t="n">
        <v>0</v>
      </c>
      <c r="BJ65" s="161" t="n">
        <v>0</v>
      </c>
      <c r="BK65" s="161" t="n">
        <v>0</v>
      </c>
      <c r="BL65" s="175" t="n">
        <v>0</v>
      </c>
      <c r="BM65" s="388" t="n">
        <f aca="false">IF(BH65&gt;0,1,0)</f>
        <v>0</v>
      </c>
      <c r="BN65" s="388" t="n">
        <f aca="false">IF(BI65&gt;0,1,0)</f>
        <v>0</v>
      </c>
      <c r="BO65" s="388" t="n">
        <f aca="false">IF(BJ65&gt;0,1,0)</f>
        <v>0</v>
      </c>
      <c r="BP65" s="388" t="n">
        <f aca="false">IF(BK65&gt;0,1,0)</f>
        <v>0</v>
      </c>
      <c r="BQ65" s="388" t="n">
        <f aca="false">IF(BL65&gt;0,1,0)</f>
        <v>0</v>
      </c>
      <c r="BR65" s="150" t="n">
        <f aca="false">SUM(BM65:BQ65)</f>
        <v>0</v>
      </c>
      <c r="BS65" s="143" t="s">
        <v>164</v>
      </c>
      <c r="BT65" s="208" t="n">
        <v>150</v>
      </c>
      <c r="BU65" s="229" t="n">
        <v>0</v>
      </c>
      <c r="BV65" s="178" t="n">
        <f aca="false">BU65*100/$BT65</f>
        <v>0</v>
      </c>
      <c r="BW65" s="140" t="n">
        <f aca="false">IF(BV65&lt;=70,BV65/70,IF(BV65&lt;100,1+(BV65-70)/30,2))</f>
        <v>0</v>
      </c>
      <c r="BX65" s="140" t="n">
        <f aca="false">IF(BV65&gt;100,1,0)</f>
        <v>0</v>
      </c>
      <c r="BY65" s="229" t="n">
        <v>0</v>
      </c>
      <c r="BZ65" s="178" t="n">
        <f aca="false">BY65*100/$BT65</f>
        <v>0</v>
      </c>
      <c r="CA65" s="140" t="n">
        <f aca="false">IF(BZ65&lt;=50,BZ65/50,IF(BZ65&lt;100,1+(BZ65-50)/50,2))</f>
        <v>0</v>
      </c>
      <c r="CB65" s="140" t="n">
        <f aca="false">IF(BZ65&gt;100,1,0)</f>
        <v>0</v>
      </c>
      <c r="CC65" s="140" t="n">
        <f aca="false">IF((BX65+CB65)=1,0.5,IF((BX65+CB65)=2,1,0))</f>
        <v>0</v>
      </c>
      <c r="CD65" s="140" t="n">
        <f aca="false">BW65+CA65+CC65</f>
        <v>0</v>
      </c>
      <c r="CE65" s="143" t="s">
        <v>164</v>
      </c>
      <c r="CF65" s="175" t="n">
        <v>18</v>
      </c>
      <c r="CG65" s="200" t="n">
        <v>18</v>
      </c>
      <c r="CH65" s="181" t="n">
        <f aca="false">CG65*100/CF65</f>
        <v>100</v>
      </c>
      <c r="CI65" s="153" t="n">
        <v>5</v>
      </c>
      <c r="CJ65" s="143" t="s">
        <v>164</v>
      </c>
      <c r="CK65" s="175" t="n">
        <v>70</v>
      </c>
      <c r="CL65" s="199" t="n">
        <v>90</v>
      </c>
      <c r="CM65" s="210" t="n">
        <f aca="false">CL65*100/CK65</f>
        <v>128.571428571429</v>
      </c>
      <c r="CN65" s="153" t="n">
        <v>5</v>
      </c>
      <c r="CO65" s="143" t="s">
        <v>164</v>
      </c>
      <c r="CP65" s="175" t="n">
        <v>36</v>
      </c>
      <c r="CQ65" s="161" t="n">
        <v>0</v>
      </c>
      <c r="CR65" s="175" t="n">
        <v>0</v>
      </c>
      <c r="CS65" s="175" t="n">
        <f aca="false">SUM(CQ65:CR65)</f>
        <v>0</v>
      </c>
      <c r="CT65" s="175" t="n">
        <f aca="false">CS65*100/CP65</f>
        <v>0</v>
      </c>
      <c r="CU65" s="175" t="n">
        <f aca="false">IF(CT65&lt;=96,CT65/96,IF(CT65&lt;98,1+(CT65-96)/2,IF(CT65&lt;100,2+(CT65-98)/2,4)))</f>
        <v>0</v>
      </c>
      <c r="CV65" s="143" t="s">
        <v>164</v>
      </c>
      <c r="CW65" s="211" t="n">
        <v>400</v>
      </c>
      <c r="CX65" s="200" t="n">
        <v>0</v>
      </c>
      <c r="CY65" s="207" t="n">
        <f aca="false">CX65*100/CW65</f>
        <v>0</v>
      </c>
      <c r="CZ65" s="153" t="n">
        <f aca="false">IF(CY65&lt;=96,CY65/96,IF(CY65&lt;98,1+(CY65-96)/2,IF(CY65&lt;100,2+(CY65-98)/2,4)))</f>
        <v>0</v>
      </c>
      <c r="DA65" s="143" t="s">
        <v>164</v>
      </c>
      <c r="DB65" s="212" t="n">
        <v>0</v>
      </c>
      <c r="DC65" s="212" t="n">
        <v>0</v>
      </c>
      <c r="DD65" s="212" t="n">
        <v>0</v>
      </c>
      <c r="DE65" s="153" t="n">
        <f aca="false">IF(DD65&lt;=96,DD65/96,IF(DD65&lt;98,1+(DD65-96)/2,IF(DD65&lt;100,2+(DD65-98)/2,4)))</f>
        <v>0</v>
      </c>
      <c r="DF65" s="395"/>
      <c r="DG65" s="175" t="n">
        <v>0</v>
      </c>
      <c r="DH65" s="175" t="n">
        <v>0</v>
      </c>
      <c r="DI65" s="175" t="n">
        <v>0</v>
      </c>
      <c r="DJ65" s="175" t="n">
        <v>0</v>
      </c>
      <c r="DK65" s="175" t="n">
        <v>0</v>
      </c>
      <c r="DL65" s="176" t="n">
        <v>0</v>
      </c>
      <c r="DM65" s="177" t="n">
        <f aca="false">IF(DL65&lt;=96,0.2*DL65/96,IF(DL65&lt;98,0.4,IF(DL65&lt;100,0.6,0.8)))</f>
        <v>0</v>
      </c>
      <c r="DN65" s="175" t="n">
        <v>0</v>
      </c>
      <c r="DO65" s="153" t="n">
        <f aca="false">DG65+DH65+DI65+DM65+DN65</f>
        <v>0</v>
      </c>
      <c r="DP65" s="141"/>
      <c r="DQ65" s="214" t="n">
        <v>10.3047</v>
      </c>
      <c r="DR65" s="215" t="n">
        <v>1.8967</v>
      </c>
      <c r="DS65" s="181" t="n">
        <f aca="false">DR65*100/DQ65</f>
        <v>18.4061641775112</v>
      </c>
      <c r="DT65" s="153" t="n">
        <f aca="false">IF(DS65&lt;=30,DS65/30,IF(DS65&lt;47.5,1+(DS65-30)/17.5,IF(DS65&lt;65,2+(DS65-47.5)/17.5,IF(DS65&lt;82.5,3+(DS65-65)/17.5,IF(DS65&lt;100,4+(DS65-82.5)/17.5,5)))))</f>
        <v>0.613538805917041</v>
      </c>
      <c r="DU65" s="143" t="s">
        <v>164</v>
      </c>
      <c r="DV65" s="214" t="n">
        <v>3</v>
      </c>
      <c r="DW65" s="215" t="n">
        <v>0</v>
      </c>
      <c r="DX65" s="181" t="n">
        <f aca="false">DW65*100/DV65</f>
        <v>0</v>
      </c>
      <c r="DY65" s="153" t="n">
        <f aca="false">IF(DX65&lt;=92,DX65/92,IF(DX65&lt;94,1+(DX65-92)/2,IF(DX65&lt;96,2+(DX65-94)/2,IF(DX65&lt;98,3+(DX65-96)/2,IF(DX65&lt;100,4+(DX65-98)/2,5)))))</f>
        <v>0</v>
      </c>
      <c r="DZ65" s="143" t="s">
        <v>164</v>
      </c>
      <c r="EA65" s="214" t="n">
        <v>2.928075</v>
      </c>
      <c r="EB65" s="215" t="n">
        <v>1.21647775</v>
      </c>
      <c r="EC65" s="181" t="n">
        <f aca="false">EB65*100/EA65</f>
        <v>41.5453070703449</v>
      </c>
      <c r="ED65" s="153" t="n">
        <f aca="false">IF(EC65&lt;=91,EC65/91,IF(EC65&lt;92,1+(EC65-91),IF(EC65&lt;93,2+(EC65-92),IF(EC65&lt;94,3+(EC65-93),IF(EC65&lt;94,4+(EC65-93),5)))))</f>
        <v>0.456541835937855</v>
      </c>
      <c r="EE65" s="143" t="s">
        <v>164</v>
      </c>
      <c r="EF65" s="183" t="n">
        <v>113699.32</v>
      </c>
      <c r="EG65" s="183" t="n">
        <v>258202.7</v>
      </c>
      <c r="EH65" s="181" t="n">
        <f aca="false">(EG65-EF65)*100/EG65</f>
        <v>55.9650925416349</v>
      </c>
      <c r="EI65" s="183" t="n">
        <v>38692.15</v>
      </c>
      <c r="EJ65" s="183" t="n">
        <v>33632.05</v>
      </c>
      <c r="EK65" s="181" t="n">
        <f aca="false">(EJ65-EI65)*100/EJ65</f>
        <v>-15.0454700204121</v>
      </c>
      <c r="EL65" s="181" t="n">
        <f aca="false">(EH65+EK65)/2</f>
        <v>20.4598112606114</v>
      </c>
      <c r="EM65" s="153" t="n">
        <f aca="false">IF(EL65&lt;=0,0,IF(EL65&lt;6,(EL65)/6,IF(EL65&lt;8,1+(EL65-6)/2,IF(EL65&lt;10,2+(EL65-8)/2,IF(EL65&lt;12,3+(EL65-10)/2,IF(EL65&lt;14,4+(EL65-12)/2,5))))))</f>
        <v>5</v>
      </c>
      <c r="EN65" s="143" t="s">
        <v>164</v>
      </c>
      <c r="EO65" s="235" t="n">
        <v>0</v>
      </c>
      <c r="EP65" s="396" t="n">
        <v>0</v>
      </c>
      <c r="EQ65" s="396" t="n">
        <v>0</v>
      </c>
      <c r="ER65" s="181" t="n">
        <f aca="false">(Q65+V65+AA65+AG65+AM65+AS65+AV65+BB65+BE65+BR65+CD65+CI65+CN65+CU65+CZ65+DE65+DO65+DT65+DY65+ED65+EM65)/21</f>
        <v>1.95502730530759</v>
      </c>
      <c r="ES65" s="181" t="n">
        <f aca="false">SUM(EO65:ER65)</f>
        <v>1.95502730530759</v>
      </c>
      <c r="ET65" s="181" t="n">
        <f aca="false">IF(ES65&lt;=2,ES65/2,IF(ES65&lt;4,1+(ES65-2)/2,IF(ES65&lt;5,2+(ES65-4),IF(ES65&lt;6,3+(ES65-5),IF(ES65&lt;7,4+(ES65-6),5)))))</f>
        <v>0.977513652653796</v>
      </c>
      <c r="EU65" s="143" t="s">
        <v>164</v>
      </c>
      <c r="EV65" s="186" t="n">
        <f aca="false">Q65</f>
        <v>0.0786526829268293</v>
      </c>
      <c r="EW65" s="187" t="n">
        <f aca="false">V65</f>
        <v>0</v>
      </c>
      <c r="EX65" s="187" t="n">
        <f aca="false">AA65</f>
        <v>0</v>
      </c>
      <c r="EY65" s="186" t="n">
        <f aca="false">AG65</f>
        <v>5</v>
      </c>
      <c r="EZ65" s="186" t="n">
        <f aca="false">AM65</f>
        <v>3.18939393939394</v>
      </c>
      <c r="FA65" s="186" t="n">
        <f aca="false">AS65</f>
        <v>5</v>
      </c>
      <c r="FB65" s="186" t="n">
        <f aca="false">AV65</f>
        <v>2.5</v>
      </c>
      <c r="FC65" s="186" t="n">
        <f aca="false">BB65</f>
        <v>4.81744614728375</v>
      </c>
      <c r="FD65" s="186" t="n">
        <f aca="false">BE65</f>
        <v>4.4</v>
      </c>
      <c r="FE65" s="186" t="n">
        <f aca="false">BR65</f>
        <v>0</v>
      </c>
      <c r="FF65" s="186" t="n">
        <f aca="false">CD65</f>
        <v>0</v>
      </c>
      <c r="FG65" s="186" t="n">
        <f aca="false">CI65</f>
        <v>5</v>
      </c>
      <c r="FH65" s="186" t="n">
        <f aca="false">CN65</f>
        <v>5</v>
      </c>
      <c r="FI65" s="186" t="n">
        <f aca="false">CU65</f>
        <v>0</v>
      </c>
      <c r="FJ65" s="186" t="n">
        <f aca="false">CZ65</f>
        <v>0</v>
      </c>
      <c r="FK65" s="187" t="n">
        <f aca="false">DE65</f>
        <v>0</v>
      </c>
      <c r="FL65" s="187" t="n">
        <f aca="false">DO65</f>
        <v>0</v>
      </c>
      <c r="FM65" s="186" t="n">
        <f aca="false">DT65</f>
        <v>0.613538805917041</v>
      </c>
      <c r="FN65" s="186" t="n">
        <f aca="false">DY65</f>
        <v>0</v>
      </c>
      <c r="FO65" s="186" t="n">
        <f aca="false">ED65</f>
        <v>0.456541835937855</v>
      </c>
      <c r="FP65" s="186" t="n">
        <f aca="false">EM65</f>
        <v>5</v>
      </c>
      <c r="FQ65" s="186" t="n">
        <f aca="false">ET65</f>
        <v>0.977513652653796</v>
      </c>
      <c r="FR65" s="153" t="n">
        <f aca="false">SUM(FS65:FX65)</f>
        <v>33.9188789787683</v>
      </c>
      <c r="FS65" s="153" t="n">
        <f aca="false">SUM(FY65:GI65)</f>
        <v>14.0741917464494</v>
      </c>
      <c r="FT65" s="153" t="n">
        <f aca="false">SUM(GJ65:GO65)</f>
        <v>8</v>
      </c>
      <c r="FU65" s="153" t="n">
        <f aca="false">SUM(GP65:GQ65)</f>
        <v>0.613538805917041</v>
      </c>
      <c r="FV65" s="153" t="n">
        <f aca="false">SUM(GR65)</f>
        <v>0.776121121094354</v>
      </c>
      <c r="FW65" s="153" t="n">
        <f aca="false">SUM(GS65)</f>
        <v>8.5</v>
      </c>
      <c r="FX65" s="153" t="n">
        <f aca="false">SUM(GT65)</f>
        <v>1.95502730530759</v>
      </c>
      <c r="FY65" s="186" t="n">
        <f aca="false">EV65*GU65/5</f>
        <v>0.314610731707317</v>
      </c>
      <c r="FZ65" s="187" t="n">
        <f aca="false">EW65*GV65/5</f>
        <v>0</v>
      </c>
      <c r="GA65" s="187" t="n">
        <f aca="false">EX65*GW65/5</f>
        <v>0</v>
      </c>
      <c r="GB65" s="186" t="n">
        <f aca="false">EY65*GX65/5</f>
        <v>5</v>
      </c>
      <c r="GC65" s="186" t="n">
        <f aca="false">EZ65*GY65/5</f>
        <v>3.18939393939394</v>
      </c>
      <c r="GD65" s="186" t="n">
        <f aca="false">FA65*GZ65/5</f>
        <v>0.9</v>
      </c>
      <c r="GE65" s="186" t="n">
        <f aca="false">FB65*HA65/5</f>
        <v>1.05</v>
      </c>
      <c r="GF65" s="186" t="n">
        <f aca="false">FC65*HB65/5</f>
        <v>1.1561870753481</v>
      </c>
      <c r="GG65" s="186" t="n">
        <f aca="false">FD65*HC65/5</f>
        <v>2.464</v>
      </c>
      <c r="GH65" s="186" t="n">
        <f aca="false">FE65*HD65/5</f>
        <v>0</v>
      </c>
      <c r="GI65" s="186" t="n">
        <f aca="false">FF65*HE65/5</f>
        <v>0</v>
      </c>
      <c r="GJ65" s="186" t="n">
        <f aca="false">FG65*HF65/5</f>
        <v>3</v>
      </c>
      <c r="GK65" s="186" t="n">
        <f aca="false">FH65*HG65/5</f>
        <v>5</v>
      </c>
      <c r="GL65" s="186" t="n">
        <f aca="false">FI65*HH65/5</f>
        <v>0</v>
      </c>
      <c r="GM65" s="186" t="n">
        <f aca="false">FJ65*HI65/5</f>
        <v>0</v>
      </c>
      <c r="GN65" s="187" t="n">
        <f aca="false">FK65*HJ65/5</f>
        <v>0</v>
      </c>
      <c r="GO65" s="187" t="n">
        <f aca="false">FL65*HK65/5</f>
        <v>0</v>
      </c>
      <c r="GP65" s="186" t="n">
        <f aca="false">FM65*HL65/5</f>
        <v>0.613538805917041</v>
      </c>
      <c r="GQ65" s="186" t="n">
        <f aca="false">FN65*HM65/5</f>
        <v>0</v>
      </c>
      <c r="GR65" s="186" t="n">
        <f aca="false">FO65*HN65/5</f>
        <v>0.776121121094354</v>
      </c>
      <c r="GS65" s="186" t="n">
        <f aca="false">FP65*HO65/5</f>
        <v>8.5</v>
      </c>
      <c r="GT65" s="186" t="n">
        <f aca="false">FQ65*HP65/5</f>
        <v>1.95502730530759</v>
      </c>
      <c r="GU65" s="153" t="n">
        <v>20</v>
      </c>
      <c r="GV65" s="187" t="n">
        <v>0</v>
      </c>
      <c r="GW65" s="187" t="n">
        <v>0</v>
      </c>
      <c r="GX65" s="150" t="n">
        <v>5</v>
      </c>
      <c r="GY65" s="150" t="n">
        <v>5</v>
      </c>
      <c r="GZ65" s="225" t="n">
        <v>0.9</v>
      </c>
      <c r="HA65" s="225" t="n">
        <v>2.1</v>
      </c>
      <c r="HB65" s="225" t="n">
        <v>1.2</v>
      </c>
      <c r="HC65" s="225" t="n">
        <v>2.8</v>
      </c>
      <c r="HD65" s="150" t="n">
        <v>3</v>
      </c>
      <c r="HE65" s="150" t="n">
        <v>10</v>
      </c>
      <c r="HF65" s="150" t="n">
        <v>3</v>
      </c>
      <c r="HG65" s="150" t="n">
        <v>5</v>
      </c>
      <c r="HH65" s="150" t="n">
        <v>3</v>
      </c>
      <c r="HI65" s="150" t="n">
        <v>2</v>
      </c>
      <c r="HJ65" s="224" t="n">
        <v>0</v>
      </c>
      <c r="HK65" s="224" t="n">
        <v>0</v>
      </c>
      <c r="HL65" s="150" t="n">
        <v>5</v>
      </c>
      <c r="HM65" s="150" t="n">
        <v>5</v>
      </c>
      <c r="HN65" s="225" t="n">
        <v>8.5</v>
      </c>
      <c r="HO65" s="225" t="n">
        <v>8.5</v>
      </c>
      <c r="HP65" s="150" t="n">
        <v>10</v>
      </c>
      <c r="HQ65" s="153" t="n">
        <f aca="false">SUM(GU65:HP65)</f>
        <v>100</v>
      </c>
      <c r="HR65" s="153" t="n">
        <f aca="false">FR65/20</f>
        <v>1.69594394893842</v>
      </c>
      <c r="HS65" s="150" t="n">
        <f aca="false">HR65*30/5+BL65*10/5</f>
        <v>10.1756636936305</v>
      </c>
      <c r="HT65" s="150" t="n">
        <f aca="false">IF(C65&gt;=14,5,3)</f>
        <v>5</v>
      </c>
      <c r="HU65" s="153" t="n">
        <f aca="false">HT65*10/5</f>
        <v>10</v>
      </c>
      <c r="HV65" s="153" t="n">
        <f aca="false">HR65*10/5</f>
        <v>3.39188789787683</v>
      </c>
      <c r="HW65" s="153" t="n">
        <v>5</v>
      </c>
      <c r="HX65" s="153" t="n">
        <f aca="false">HW65*15/5</f>
        <v>15</v>
      </c>
      <c r="HY65" s="153" t="n">
        <f aca="false">HR65*25/5</f>
        <v>8.47971974469209</v>
      </c>
      <c r="HZ65" s="186" t="n">
        <f aca="false">HS65+HU65+HV65+HX65+HY65</f>
        <v>47.0472713361994</v>
      </c>
      <c r="IA65" s="355" t="n">
        <f aca="false">FR65*0.7+HZ65*0.3</f>
        <v>37.8573966859977</v>
      </c>
      <c r="IB65" s="259" t="s">
        <v>169</v>
      </c>
      <c r="IC65" s="350"/>
      <c r="ID65" s="350"/>
      <c r="IE65" s="350"/>
      <c r="IF65" s="350"/>
      <c r="IG65" s="350"/>
      <c r="IH65" s="350"/>
      <c r="II65" s="350"/>
      <c r="IJ65" s="350"/>
      <c r="IK65" s="350"/>
      <c r="IL65" s="350"/>
      <c r="IM65" s="350"/>
      <c r="IN65" s="350"/>
      <c r="IO65" s="350"/>
      <c r="IP65" s="350"/>
      <c r="IQ65" s="350"/>
    </row>
    <row r="66" customFormat="false" ht="21.75" hidden="false" customHeight="true" outlineLevel="0" collapsed="false">
      <c r="A66" s="196" t="n">
        <v>16</v>
      </c>
      <c r="B66" s="251" t="s">
        <v>223</v>
      </c>
      <c r="C66" s="351" t="n">
        <f aca="false">COUNTA(R66,W66,AB66,AH66,AN66,AW66,BF66,BS66,CE66,CJ66,CO66,CV66,DA66,DF66,DP66,DU66,DZ66,EE66,EN66)</f>
        <v>16</v>
      </c>
      <c r="D66" s="198" t="n">
        <v>1</v>
      </c>
      <c r="E66" s="141" t="n">
        <f aca="false">4100*D66</f>
        <v>4100</v>
      </c>
      <c r="F66" s="352" t="n">
        <v>1188.73</v>
      </c>
      <c r="G66" s="352" t="n">
        <f aca="false">F66*100/E66</f>
        <v>28.9934146341463</v>
      </c>
      <c r="H66" s="352" t="n">
        <f aca="false">IF(G66&lt;=80,(22/5)*G66/80,IF(G66&lt;90,(22/5)*(1+(G66-80)/10),IF(G66&lt;100,(22/5)*(2+(G66-90)/10),IF(G66&lt;110,(22/5)*(3+(G66-100)/10),IF(G66&lt;120,(22/5)*(4+(G66-110)/10),(22/5)*5)))))</f>
        <v>1.59463780487805</v>
      </c>
      <c r="I66" s="141" t="n">
        <f aca="false">E66/15</f>
        <v>273.333333333333</v>
      </c>
      <c r="J66" s="199" t="n">
        <v>0</v>
      </c>
      <c r="K66" s="166" t="n">
        <f aca="false">J66*100/I66</f>
        <v>0</v>
      </c>
      <c r="L66" s="166" t="n">
        <f aca="false">IF(K66&lt;=80,(14/5)*K66/80,IF(K66&lt;90,(14/5)*(1+(K66-80)/10),IF(K66&lt;100,(14/5)*(2+(K66-90)/10),IF(K66&lt;110,(14/5)*(3+(K66-100)/10),IF(K66&lt;120,(14/5)*(4+(K66-110)/10),(14/5)*5)))))</f>
        <v>0</v>
      </c>
      <c r="M66" s="352" t="n">
        <v>0</v>
      </c>
      <c r="N66" s="352" t="n">
        <f aca="false">M66*100/E66</f>
        <v>0</v>
      </c>
      <c r="O66" s="352" t="n">
        <f aca="false">IF(N66&lt;=20,(64/5)*N66/20,IF(N66&lt;40,(64/5)*(1+(N66-20)/20),IF(N66&lt;60,(64/5)*(2+(N66-40)/20),IF(N66&lt;80,(64/5)*(3+(N66-60)/20),IF(N66&lt;100,(64/5)*(4+(N66-80)/20),(64/5)*5)))))</f>
        <v>0</v>
      </c>
      <c r="P66" s="166" t="n">
        <f aca="false">H66+L66+O66</f>
        <v>1.59463780487805</v>
      </c>
      <c r="Q66" s="140" t="n">
        <f aca="false">IF(P66&lt;=20,P66/20,IF(P66&lt;40,1+(P66-20)/20,IF(P66&lt;60,2+(P66-40)/20,IF(P66&lt;80,3+(P66-60)/20,IF(P66&lt;100,4+(P66-80)/20,5)))))</f>
        <v>0.0797318902439024</v>
      </c>
      <c r="R66" s="143" t="s">
        <v>164</v>
      </c>
      <c r="S66" s="141" t="n">
        <v>0</v>
      </c>
      <c r="T66" s="141" t="n">
        <v>0</v>
      </c>
      <c r="U66" s="141" t="n">
        <v>0</v>
      </c>
      <c r="V66" s="352" t="n">
        <f aca="false">IF(U66&lt;=20,U66/20,IF(U66&lt;40,1+(U66-20)/20,IF(U66&lt;60,2+(U66-40)/20,IF(U66&lt;80,3+(U66-60)/20,IF(U66&lt;100,4+(U66-80)/20,5)))))</f>
        <v>0</v>
      </c>
      <c r="W66" s="252"/>
      <c r="X66" s="175" t="n">
        <v>2134</v>
      </c>
      <c r="Y66" s="200" t="n">
        <v>0</v>
      </c>
      <c r="Z66" s="181" t="n">
        <f aca="false">Y66*100/X66</f>
        <v>0</v>
      </c>
      <c r="AA66" s="352" t="n">
        <f aca="false">IF(Z66&lt;=20,Z66/20,IF(Z66&lt;40,1+(Z66-20)/20,IF(Z66&lt;60,2+(Z66-40)/20,IF(Z66&lt;80,3+(Z66-60)/20,IF(Z66&lt;100,4+(Z66-80)/20,5)))))</f>
        <v>0</v>
      </c>
      <c r="AB66" s="143" t="s">
        <v>164</v>
      </c>
      <c r="AC66" s="356" t="n">
        <v>26663</v>
      </c>
      <c r="AD66" s="356" t="n">
        <f aca="false">IF(AC66&lt;=25000,1,IF(AC66&lt;=50000,2,IF(AC66&lt;=75000,3,IF(AC66&lt;=100000,4,IF(AC66&lt;=125000,5,IF(AC66&lt;=150000,6,IF(AC66&lt;=175000,7,8)))))))</f>
        <v>2</v>
      </c>
      <c r="AE66" s="202" t="n">
        <v>26104</v>
      </c>
      <c r="AF66" s="181" t="n">
        <f aca="false">AE66*100/AC66</f>
        <v>97.9034617259873</v>
      </c>
      <c r="AG66" s="153" t="n">
        <f aca="false">IF(AF66&lt;=75,AF66/75,IF(AF66&lt;80,1+(AF66-75)/5,IF(AF66&lt;85,2+(AF66-80)/5,IF(AF66&lt;90,3+(AF66-85)/5,IF(AF66&lt;95,4+(AF66-90)/5,5)))))</f>
        <v>5</v>
      </c>
      <c r="AH66" s="143" t="s">
        <v>164</v>
      </c>
      <c r="AI66" s="356" t="n">
        <f aca="false">6600*AJ66/2</f>
        <v>6600</v>
      </c>
      <c r="AJ66" s="356" t="n">
        <v>2</v>
      </c>
      <c r="AK66" s="202" t="n">
        <v>251</v>
      </c>
      <c r="AL66" s="181" t="n">
        <f aca="false">AK66*100/AI66</f>
        <v>3.8030303030303</v>
      </c>
      <c r="AM66" s="153" t="n">
        <f aca="false">IF(AL66&lt;=60,AL66/60,IF(AL66&lt;80,1+(AL66-60)/20,IF(AL66&lt;100,2+(AL66-80)/20,IF(AL66&lt;120,3+(AL66-100)/20,IF(AL66&lt;140,4+(AL66-120)/20,5)))))</f>
        <v>0.0633838383838384</v>
      </c>
      <c r="AN66" s="143" t="s">
        <v>164</v>
      </c>
      <c r="AO66" s="203" t="n">
        <v>20737</v>
      </c>
      <c r="AP66" s="203" t="n">
        <f aca="false">IF(AO66&lt;=15000,1,IF(AO66&lt;=45000,2,IF(AO66&lt;=75000,3,IF(AO66&lt;=105000,4,5))))</f>
        <v>2</v>
      </c>
      <c r="AQ66" s="204" t="n">
        <v>28088.7</v>
      </c>
      <c r="AR66" s="181" t="n">
        <f aca="false">AQ66*100/AO66</f>
        <v>135.452090466316</v>
      </c>
      <c r="AS66" s="153" t="n">
        <f aca="false">IF(AR66&lt;=80,AR66/80,IF(AR66&lt;85,1+(AR66-80)/5,IF(AR66&lt;90,2+(AR66-85)/5,IF(AR66&lt;95,3+(AR66-90)/5,IF(AR66&lt;100,4+(AR66-95)/5,5)))))</f>
        <v>5</v>
      </c>
      <c r="AT66" s="205" t="n">
        <v>27298</v>
      </c>
      <c r="AU66" s="181" t="n">
        <f aca="false">AT66*100/AO66</f>
        <v>131.639099194676</v>
      </c>
      <c r="AV66" s="153" t="n">
        <v>2.5</v>
      </c>
      <c r="AW66" s="143" t="s">
        <v>164</v>
      </c>
      <c r="AX66" s="357" t="n">
        <v>63201</v>
      </c>
      <c r="AY66" s="203" t="n">
        <f aca="false">IF(AX66&lt;=160000,1,IF(AX66&lt;=320000,2,IF(AX66&lt;=480000,3,IF(AX66&lt;=640000,4,5))))</f>
        <v>1</v>
      </c>
      <c r="AZ66" s="150" t="n">
        <v>54945</v>
      </c>
      <c r="BA66" s="181" t="n">
        <f aca="false">AZ66*100/AX66</f>
        <v>86.9369155551336</v>
      </c>
      <c r="BB66" s="153" t="n">
        <f aca="false">IF(BA66&lt;=92,BA66/92,IF(BA66&lt;94,1+(BA66-92)/2,IF(BA66&lt;96,2+(BA66-94)/2,IF(BA66&lt;98,3+(BA66-96)/2,IF(BA66&lt;100,4+(BA66-98)/2,5)))))</f>
        <v>0.944966473425365</v>
      </c>
      <c r="BC66" s="241" t="n">
        <v>42874</v>
      </c>
      <c r="BD66" s="181" t="n">
        <f aca="false">BC66*100/AX66</f>
        <v>67.8375342162308</v>
      </c>
      <c r="BE66" s="153" t="n">
        <v>2.05</v>
      </c>
      <c r="BF66" s="143" t="s">
        <v>164</v>
      </c>
      <c r="BG66" s="175" t="n">
        <v>1</v>
      </c>
      <c r="BH66" s="161" t="n">
        <v>0</v>
      </c>
      <c r="BI66" s="161" t="n">
        <v>0</v>
      </c>
      <c r="BJ66" s="161" t="n">
        <v>0</v>
      </c>
      <c r="BK66" s="161" t="n">
        <v>0</v>
      </c>
      <c r="BL66" s="175" t="n">
        <v>0</v>
      </c>
      <c r="BM66" s="388" t="n">
        <f aca="false">IF(BH66&gt;0,1,0)</f>
        <v>0</v>
      </c>
      <c r="BN66" s="388" t="n">
        <f aca="false">IF(BI66&gt;0,1,0)</f>
        <v>0</v>
      </c>
      <c r="BO66" s="388" t="n">
        <f aca="false">IF(BJ66&gt;0,1,0)</f>
        <v>0</v>
      </c>
      <c r="BP66" s="388" t="n">
        <f aca="false">IF(BK66&gt;0,1,0)</f>
        <v>0</v>
      </c>
      <c r="BQ66" s="388" t="n">
        <f aca="false">IF(BL66&gt;0,1,0)</f>
        <v>0</v>
      </c>
      <c r="BR66" s="150" t="n">
        <f aca="false">SUM(BM66:BQ66)</f>
        <v>0</v>
      </c>
      <c r="BS66" s="143" t="s">
        <v>164</v>
      </c>
      <c r="BT66" s="208" t="n">
        <v>250</v>
      </c>
      <c r="BU66" s="222" t="n">
        <v>0</v>
      </c>
      <c r="BV66" s="178" t="n">
        <f aca="false">BU66*100/$BT66</f>
        <v>0</v>
      </c>
      <c r="BW66" s="140" t="n">
        <f aca="false">IF(BV66&lt;=70,BV66/70,IF(BV66&lt;100,1+(BV66-70)/30,2))</f>
        <v>0</v>
      </c>
      <c r="BX66" s="140" t="n">
        <f aca="false">IF(BV66&gt;100,1,0)</f>
        <v>0</v>
      </c>
      <c r="BY66" s="222" t="n">
        <v>0</v>
      </c>
      <c r="BZ66" s="178" t="n">
        <f aca="false">BY66*100/$BT66</f>
        <v>0</v>
      </c>
      <c r="CA66" s="140" t="n">
        <f aca="false">IF(BZ66&lt;=50,BZ66/50,IF(BZ66&lt;100,1+(BZ66-50)/50,2))</f>
        <v>0</v>
      </c>
      <c r="CB66" s="140" t="n">
        <f aca="false">IF(BZ66&gt;100,1,0)</f>
        <v>0</v>
      </c>
      <c r="CC66" s="140" t="n">
        <f aca="false">IF((BX66+CB66)=1,0.5,IF((BX66+CB66)=2,1,0))</f>
        <v>0</v>
      </c>
      <c r="CD66" s="140" t="n">
        <f aca="false">BW66+CA66+CC66</f>
        <v>0</v>
      </c>
      <c r="CE66" s="143" t="s">
        <v>164</v>
      </c>
      <c r="CF66" s="175" t="n">
        <v>18</v>
      </c>
      <c r="CG66" s="200" t="n">
        <v>21</v>
      </c>
      <c r="CH66" s="181" t="n">
        <f aca="false">CG66*100/CF66</f>
        <v>116.666666666667</v>
      </c>
      <c r="CI66" s="153" t="n">
        <v>5</v>
      </c>
      <c r="CJ66" s="143" t="s">
        <v>164</v>
      </c>
      <c r="CK66" s="175" t="n">
        <v>80</v>
      </c>
      <c r="CL66" s="199" t="n">
        <v>99</v>
      </c>
      <c r="CM66" s="210" t="n">
        <f aca="false">CL66*100/CK66</f>
        <v>123.75</v>
      </c>
      <c r="CN66" s="153" t="n">
        <v>5</v>
      </c>
      <c r="CO66" s="143" t="s">
        <v>164</v>
      </c>
      <c r="CP66" s="175" t="n">
        <v>50</v>
      </c>
      <c r="CQ66" s="161" t="n">
        <v>50</v>
      </c>
      <c r="CR66" s="175" t="n">
        <v>0</v>
      </c>
      <c r="CS66" s="175" t="n">
        <f aca="false">SUM(CQ66:CR66)</f>
        <v>50</v>
      </c>
      <c r="CT66" s="176" t="n">
        <f aca="false">CS66*100/CP66</f>
        <v>100</v>
      </c>
      <c r="CU66" s="153" t="n">
        <v>5</v>
      </c>
      <c r="CV66" s="143" t="s">
        <v>164</v>
      </c>
      <c r="CW66" s="211" t="n">
        <v>400</v>
      </c>
      <c r="CX66" s="200" t="n">
        <v>0</v>
      </c>
      <c r="CY66" s="207" t="n">
        <f aca="false">CX66*100/CW66</f>
        <v>0</v>
      </c>
      <c r="CZ66" s="153" t="n">
        <f aca="false">IF(CY66&lt;=96,CY66/96,IF(CY66&lt;98,1+(CY66-96)/2,IF(CY66&lt;100,2+(CY66-98)/2,4)))</f>
        <v>0</v>
      </c>
      <c r="DA66" s="143" t="s">
        <v>164</v>
      </c>
      <c r="DB66" s="212" t="n">
        <v>0</v>
      </c>
      <c r="DC66" s="212" t="n">
        <v>0</v>
      </c>
      <c r="DD66" s="212" t="n">
        <v>0</v>
      </c>
      <c r="DE66" s="153" t="n">
        <f aca="false">IF(DD66&lt;=96,DD66/96,IF(DD66&lt;98,1+(DD66-96)/2,IF(DD66&lt;100,2+(DD66-98)/2,4)))</f>
        <v>0</v>
      </c>
      <c r="DF66" s="395"/>
      <c r="DG66" s="175" t="n">
        <v>0</v>
      </c>
      <c r="DH66" s="175" t="n">
        <v>0</v>
      </c>
      <c r="DI66" s="175" t="n">
        <v>0</v>
      </c>
      <c r="DJ66" s="175" t="n">
        <v>0</v>
      </c>
      <c r="DK66" s="175" t="n">
        <v>0</v>
      </c>
      <c r="DL66" s="176" t="n">
        <v>0</v>
      </c>
      <c r="DM66" s="177" t="n">
        <f aca="false">IF(DL66&lt;=96,0.2*DL66/96,IF(DL66&lt;98,0.4,IF(DL66&lt;100,0.6,0.8)))</f>
        <v>0</v>
      </c>
      <c r="DN66" s="175" t="n">
        <v>0</v>
      </c>
      <c r="DO66" s="153" t="n">
        <f aca="false">DG66+DH66+DI66+DM66+DN66</f>
        <v>0</v>
      </c>
      <c r="DP66" s="141"/>
      <c r="DQ66" s="214" t="n">
        <v>26.7207</v>
      </c>
      <c r="DR66" s="215" t="n">
        <v>4.333</v>
      </c>
      <c r="DS66" s="181" t="n">
        <f aca="false">DR66*100/DQ66</f>
        <v>16.2158925477252</v>
      </c>
      <c r="DT66" s="153" t="n">
        <f aca="false">IF(DS66&lt;=30,DS66/30,IF(DS66&lt;47.5,1+(DS66-30)/17.5,IF(DS66&lt;65,2+(DS66-47.5)/17.5,IF(DS66&lt;82.5,3+(DS66-65)/17.5,IF(DS66&lt;100,4+(DS66-82.5)/17.5,5)))))</f>
        <v>0.540529751590839</v>
      </c>
      <c r="DU66" s="143" t="s">
        <v>164</v>
      </c>
      <c r="DV66" s="214" t="n">
        <v>13</v>
      </c>
      <c r="DW66" s="215" t="n">
        <v>2.12</v>
      </c>
      <c r="DX66" s="181" t="n">
        <f aca="false">DW66*100/DV66</f>
        <v>16.3076923076923</v>
      </c>
      <c r="DY66" s="153" t="n">
        <f aca="false">IF(DX66&lt;=92,DX66/92,IF(DX66&lt;94,1+(DX66-92)/2,IF(DX66&lt;96,2+(DX66-94)/2,IF(DX66&lt;98,3+(DX66-96)/2,IF(DX66&lt;100,4+(DX66-98)/2,5)))))</f>
        <v>0.177257525083612</v>
      </c>
      <c r="DZ66" s="143" t="s">
        <v>164</v>
      </c>
      <c r="EA66" s="214" t="n">
        <v>4.2397845</v>
      </c>
      <c r="EB66" s="215" t="n">
        <v>2.65921151</v>
      </c>
      <c r="EC66" s="181" t="n">
        <f aca="false">EB66*100/EA66</f>
        <v>62.7204403903076</v>
      </c>
      <c r="ED66" s="153" t="n">
        <f aca="false">IF(EC66&lt;=91,EC66/91,IF(EC66&lt;92,1+(EC66-91),IF(EC66&lt;93,2+(EC66-92),IF(EC66&lt;94,3+(EC66-93),IF(EC66&lt;94,4+(EC66-93),5)))))</f>
        <v>0.689235608684699</v>
      </c>
      <c r="EE66" s="143" t="s">
        <v>164</v>
      </c>
      <c r="EF66" s="183" t="n">
        <v>119786.2</v>
      </c>
      <c r="EG66" s="183" t="n">
        <v>212789.26</v>
      </c>
      <c r="EH66" s="181" t="n">
        <f aca="false">(EG66-EF66)*100/EG66</f>
        <v>43.7066513601297</v>
      </c>
      <c r="EI66" s="183" t="n">
        <v>103988.14</v>
      </c>
      <c r="EJ66" s="183" t="n">
        <v>95174.05</v>
      </c>
      <c r="EK66" s="181" t="n">
        <f aca="false">(EJ66-EI66)*100/EJ66</f>
        <v>-9.26102230597521</v>
      </c>
      <c r="EL66" s="181" t="n">
        <f aca="false">(EH66+EK66)/2</f>
        <v>17.2228145270773</v>
      </c>
      <c r="EM66" s="153" t="n">
        <f aca="false">IF(EL66&lt;=0,0,IF(EL66&lt;6,(EL66)/6,IF(EL66&lt;8,1+(EL66-6)/2,IF(EL66&lt;10,2+(EL66-8)/2,IF(EL66&lt;12,3+(EL66-10)/2,IF(EL66&lt;14,4+(EL66-12)/2,5))))))</f>
        <v>5</v>
      </c>
      <c r="EN66" s="143" t="s">
        <v>164</v>
      </c>
      <c r="EO66" s="235" t="n">
        <v>0</v>
      </c>
      <c r="EP66" s="396" t="n">
        <v>0</v>
      </c>
      <c r="EQ66" s="216" t="n">
        <v>1</v>
      </c>
      <c r="ER66" s="181" t="n">
        <f aca="false">(Q66+V66+AA66+AG66+AM66+AS66+AV66+BB66+BE66+BR66+CD66+CI66+CN66+CU66+CZ66+DE66+DO66+DT66+DY66+ED66+EM66)/21</f>
        <v>1.76405262321011</v>
      </c>
      <c r="ES66" s="181" t="n">
        <f aca="false">SUM(EO66:ER66)</f>
        <v>2.76405262321011</v>
      </c>
      <c r="ET66" s="181" t="n">
        <f aca="false">IF(ES66&lt;=2,ES66/2,IF(ES66&lt;4,1+(ES66-2)/2,IF(ES66&lt;5,2+(ES66-4),IF(ES66&lt;6,3+(ES66-5),IF(ES66&lt;7,4+(ES66-6),5)))))</f>
        <v>1.38202631160505</v>
      </c>
      <c r="EU66" s="143" t="s">
        <v>164</v>
      </c>
      <c r="EV66" s="186" t="n">
        <f aca="false">Q66</f>
        <v>0.0797318902439024</v>
      </c>
      <c r="EW66" s="187" t="n">
        <f aca="false">V66</f>
        <v>0</v>
      </c>
      <c r="EX66" s="186" t="n">
        <f aca="false">AA66</f>
        <v>0</v>
      </c>
      <c r="EY66" s="186" t="n">
        <f aca="false">AG66</f>
        <v>5</v>
      </c>
      <c r="EZ66" s="186" t="n">
        <f aca="false">AM66</f>
        <v>0.0633838383838384</v>
      </c>
      <c r="FA66" s="186" t="n">
        <f aca="false">AS66</f>
        <v>5</v>
      </c>
      <c r="FB66" s="186" t="n">
        <f aca="false">AV66</f>
        <v>2.5</v>
      </c>
      <c r="FC66" s="186" t="n">
        <f aca="false">BB66</f>
        <v>0.944966473425365</v>
      </c>
      <c r="FD66" s="186" t="n">
        <f aca="false">BE66</f>
        <v>2.05</v>
      </c>
      <c r="FE66" s="186" t="n">
        <f aca="false">BR66</f>
        <v>0</v>
      </c>
      <c r="FF66" s="186" t="n">
        <f aca="false">CD66</f>
        <v>0</v>
      </c>
      <c r="FG66" s="186" t="n">
        <f aca="false">CI66</f>
        <v>5</v>
      </c>
      <c r="FH66" s="186" t="n">
        <f aca="false">CN66</f>
        <v>5</v>
      </c>
      <c r="FI66" s="186" t="n">
        <f aca="false">CU66</f>
        <v>5</v>
      </c>
      <c r="FJ66" s="186" t="n">
        <f aca="false">CZ66</f>
        <v>0</v>
      </c>
      <c r="FK66" s="187" t="n">
        <f aca="false">DE66</f>
        <v>0</v>
      </c>
      <c r="FL66" s="187" t="n">
        <f aca="false">DO66</f>
        <v>0</v>
      </c>
      <c r="FM66" s="186" t="n">
        <f aca="false">DT66</f>
        <v>0.540529751590839</v>
      </c>
      <c r="FN66" s="186" t="n">
        <f aca="false">DY66</f>
        <v>0.177257525083612</v>
      </c>
      <c r="FO66" s="186" t="n">
        <f aca="false">ED66</f>
        <v>0.689235608684699</v>
      </c>
      <c r="FP66" s="186" t="n">
        <f aca="false">EM66</f>
        <v>5</v>
      </c>
      <c r="FQ66" s="186" t="n">
        <f aca="false">ET66</f>
        <v>1.38202631160505</v>
      </c>
      <c r="FR66" s="153" t="n">
        <f aca="false">SUM(FS66:FX66)</f>
        <v>32.8606437876301</v>
      </c>
      <c r="FS66" s="153" t="n">
        <f aca="false">SUM(FY66:GI66)</f>
        <v>8.70710335298154</v>
      </c>
      <c r="FT66" s="153" t="n">
        <f aca="false">SUM(GJ66:GO66)</f>
        <v>11</v>
      </c>
      <c r="FU66" s="153" t="n">
        <f aca="false">SUM(GP66:GQ66)</f>
        <v>0.717787276674451</v>
      </c>
      <c r="FV66" s="153" t="n">
        <f aca="false">SUM(GR66)</f>
        <v>1.17170053476399</v>
      </c>
      <c r="FW66" s="153" t="n">
        <f aca="false">SUM(GS66)</f>
        <v>8.5</v>
      </c>
      <c r="FX66" s="153" t="n">
        <f aca="false">SUM(GT66)</f>
        <v>2.76405262321011</v>
      </c>
      <c r="FY66" s="186" t="n">
        <f aca="false">EV66*GU66/5</f>
        <v>0.31892756097561</v>
      </c>
      <c r="FZ66" s="187" t="n">
        <f aca="false">EW66*GV66/5</f>
        <v>0</v>
      </c>
      <c r="GA66" s="186" t="n">
        <f aca="false">EX66*GW66/5</f>
        <v>0</v>
      </c>
      <c r="GB66" s="186" t="n">
        <f aca="false">EY66*GX66/5</f>
        <v>5</v>
      </c>
      <c r="GC66" s="186" t="n">
        <f aca="false">EZ66*GY66/5</f>
        <v>0.0633838383838384</v>
      </c>
      <c r="GD66" s="186" t="n">
        <f aca="false">FA66*GZ66/5</f>
        <v>0.9</v>
      </c>
      <c r="GE66" s="186" t="n">
        <f aca="false">FB66*HA66/5</f>
        <v>1.05</v>
      </c>
      <c r="GF66" s="186" t="n">
        <f aca="false">FC66*HB66/5</f>
        <v>0.226791953622088</v>
      </c>
      <c r="GG66" s="186" t="n">
        <f aca="false">FD66*HC66/5</f>
        <v>1.148</v>
      </c>
      <c r="GH66" s="186" t="n">
        <f aca="false">FE66*HD66/5</f>
        <v>0</v>
      </c>
      <c r="GI66" s="186" t="n">
        <f aca="false">FF66*HE66/5</f>
        <v>0</v>
      </c>
      <c r="GJ66" s="186" t="n">
        <f aca="false">FG66*HF66/5</f>
        <v>3</v>
      </c>
      <c r="GK66" s="186" t="n">
        <f aca="false">FH66*HG66/5</f>
        <v>5</v>
      </c>
      <c r="GL66" s="186" t="n">
        <f aca="false">FI66*HH66/5</f>
        <v>3</v>
      </c>
      <c r="GM66" s="186" t="n">
        <f aca="false">FJ66*HI66/5</f>
        <v>0</v>
      </c>
      <c r="GN66" s="187" t="n">
        <f aca="false">FK66*HJ66/5</f>
        <v>0</v>
      </c>
      <c r="GO66" s="187" t="n">
        <f aca="false">FL66*HK66/5</f>
        <v>0</v>
      </c>
      <c r="GP66" s="186" t="n">
        <f aca="false">FM66*HL66/5</f>
        <v>0.540529751590839</v>
      </c>
      <c r="GQ66" s="186" t="n">
        <f aca="false">FN66*HM66/5</f>
        <v>0.177257525083612</v>
      </c>
      <c r="GR66" s="186" t="n">
        <f aca="false">FO66*HN66/5</f>
        <v>1.17170053476399</v>
      </c>
      <c r="GS66" s="186" t="n">
        <f aca="false">FP66*HO66/5</f>
        <v>8.5</v>
      </c>
      <c r="GT66" s="186" t="n">
        <f aca="false">FQ66*HP66/5</f>
        <v>2.76405262321011</v>
      </c>
      <c r="GU66" s="153" t="n">
        <v>20</v>
      </c>
      <c r="GV66" s="187" t="n">
        <v>0</v>
      </c>
      <c r="GW66" s="186" t="n">
        <v>0</v>
      </c>
      <c r="GX66" s="150" t="n">
        <v>5</v>
      </c>
      <c r="GY66" s="150" t="n">
        <v>5</v>
      </c>
      <c r="GZ66" s="225" t="n">
        <v>0.9</v>
      </c>
      <c r="HA66" s="225" t="n">
        <v>2.1</v>
      </c>
      <c r="HB66" s="225" t="n">
        <v>1.2</v>
      </c>
      <c r="HC66" s="225" t="n">
        <v>2.8</v>
      </c>
      <c r="HD66" s="150" t="n">
        <v>3</v>
      </c>
      <c r="HE66" s="150" t="n">
        <v>10</v>
      </c>
      <c r="HF66" s="150" t="n">
        <v>3</v>
      </c>
      <c r="HG66" s="150" t="n">
        <v>5</v>
      </c>
      <c r="HH66" s="150" t="n">
        <v>3</v>
      </c>
      <c r="HI66" s="150" t="n">
        <v>2</v>
      </c>
      <c r="HJ66" s="224" t="n">
        <v>0</v>
      </c>
      <c r="HK66" s="224" t="n">
        <v>0</v>
      </c>
      <c r="HL66" s="150" t="n">
        <v>5</v>
      </c>
      <c r="HM66" s="150" t="n">
        <v>5</v>
      </c>
      <c r="HN66" s="225" t="n">
        <v>8.5</v>
      </c>
      <c r="HO66" s="225" t="n">
        <v>8.5</v>
      </c>
      <c r="HP66" s="150" t="n">
        <v>10</v>
      </c>
      <c r="HQ66" s="153" t="n">
        <f aca="false">SUM(GU66:HP66)</f>
        <v>100</v>
      </c>
      <c r="HR66" s="153" t="n">
        <f aca="false">FR66/20</f>
        <v>1.6430321893815</v>
      </c>
      <c r="HS66" s="150" t="n">
        <f aca="false">HR66*30/5+BL66*10/5</f>
        <v>9.85819313628902</v>
      </c>
      <c r="HT66" s="150" t="n">
        <f aca="false">IF(C66&gt;=15,5,3)</f>
        <v>5</v>
      </c>
      <c r="HU66" s="153" t="n">
        <f aca="false">HT66*10/5</f>
        <v>10</v>
      </c>
      <c r="HV66" s="153" t="n">
        <f aca="false">HR66*10/5</f>
        <v>3.28606437876301</v>
      </c>
      <c r="HW66" s="153" t="n">
        <v>5</v>
      </c>
      <c r="HX66" s="153" t="n">
        <f aca="false">HW66*15/5</f>
        <v>15</v>
      </c>
      <c r="HY66" s="153" t="n">
        <f aca="false">HR66*25/5</f>
        <v>8.21516094690752</v>
      </c>
      <c r="HZ66" s="186" t="n">
        <f aca="false">HS66+HU66+HV66+HX66+HY66</f>
        <v>46.3594184619596</v>
      </c>
      <c r="IA66" s="355" t="n">
        <f aca="false">FR66*0.7+HZ66*0.3</f>
        <v>36.9102761899289</v>
      </c>
      <c r="IB66" s="257" t="s">
        <v>165</v>
      </c>
      <c r="IC66" s="350"/>
      <c r="ID66" s="350"/>
      <c r="IE66" s="350"/>
      <c r="IF66" s="350"/>
      <c r="IG66" s="350"/>
      <c r="IH66" s="350"/>
      <c r="II66" s="350"/>
      <c r="IJ66" s="350"/>
      <c r="IK66" s="350"/>
      <c r="IL66" s="350"/>
      <c r="IM66" s="350"/>
      <c r="IN66" s="350"/>
      <c r="IO66" s="350"/>
      <c r="IP66" s="350"/>
      <c r="IQ66" s="350"/>
    </row>
    <row r="67" customFormat="false" ht="21.75" hidden="false" customHeight="true" outlineLevel="0" collapsed="false">
      <c r="A67" s="196" t="n">
        <v>17</v>
      </c>
      <c r="B67" s="197" t="s">
        <v>224</v>
      </c>
      <c r="C67" s="351" t="n">
        <f aca="false">COUNTA(R67,W67,AB67,AH67,AN67,AW67,BF67,BS67,CE67,CJ67,CO67,CV67,DA67,DF67,DP67,DU67,DZ67,EE67,EN67)</f>
        <v>17</v>
      </c>
      <c r="D67" s="198" t="n">
        <v>3</v>
      </c>
      <c r="E67" s="141" t="n">
        <f aca="false">4100*D67</f>
        <v>12300</v>
      </c>
      <c r="F67" s="352" t="n">
        <v>3497.57</v>
      </c>
      <c r="G67" s="352" t="n">
        <f aca="false">F67*100/E67</f>
        <v>28.4355284552846</v>
      </c>
      <c r="H67" s="352" t="n">
        <f aca="false">IF(G67&lt;=80,(22/5)*G67/80,IF(G67&lt;90,(22/5)*(1+(G67-80)/10),IF(G67&lt;100,(22/5)*(2+(G67-90)/10),IF(G67&lt;110,(22/5)*(3+(G67-100)/10),IF(G67&lt;120,(22/5)*(4+(G67-110)/10),(22/5)*5)))))</f>
        <v>1.56395406504065</v>
      </c>
      <c r="I67" s="141" t="n">
        <f aca="false">E67/15</f>
        <v>820</v>
      </c>
      <c r="J67" s="199" t="n">
        <v>173</v>
      </c>
      <c r="K67" s="166" t="n">
        <f aca="false">J67*100/I67</f>
        <v>21.0975609756098</v>
      </c>
      <c r="L67" s="166" t="n">
        <f aca="false">IF(K67&lt;=80,(14/5)*K67/80,IF(K67&lt;90,(14/5)*(1+(K67-80)/10),IF(K67&lt;100,(14/5)*(2+(K67-90)/10),IF(K67&lt;110,(14/5)*(3+(K67-100)/10),IF(K67&lt;120,(14/5)*(4+(K67-110)/10),(14/5)*5)))))</f>
        <v>0.738414634146342</v>
      </c>
      <c r="M67" s="352" t="n">
        <v>0</v>
      </c>
      <c r="N67" s="352" t="n">
        <f aca="false">M67*100/E67</f>
        <v>0</v>
      </c>
      <c r="O67" s="352" t="n">
        <f aca="false">IF(N67&lt;=20,(64/5)*N67/20,IF(N67&lt;40,(64/5)*(1+(N67-20)/20),IF(N67&lt;60,(64/5)*(2+(N67-40)/20),IF(N67&lt;80,(64/5)*(3+(N67-60)/20),IF(N67&lt;100,(64/5)*(4+(N67-80)/20),(64/5)*5)))))</f>
        <v>0</v>
      </c>
      <c r="P67" s="166" t="n">
        <f aca="false">H67+L67+O67</f>
        <v>2.30236869918699</v>
      </c>
      <c r="Q67" s="140" t="n">
        <f aca="false">IF(P67&lt;=20,P67/20,IF(P67&lt;40,1+(P67-20)/20,IF(P67&lt;60,2+(P67-40)/20,IF(P67&lt;80,3+(P67-60)/20,IF(P67&lt;100,4+(P67-80)/20,5)))))</f>
        <v>0.11511843495935</v>
      </c>
      <c r="R67" s="143" t="s">
        <v>164</v>
      </c>
      <c r="S67" s="141" t="n">
        <v>16270</v>
      </c>
      <c r="T67" s="144" t="n">
        <v>0</v>
      </c>
      <c r="U67" s="166" t="n">
        <f aca="false">T67*100/S67</f>
        <v>0</v>
      </c>
      <c r="V67" s="352" t="n">
        <f aca="false">IF(U67&lt;=20,U67/20,IF(U67&lt;40,1+(U67-20)/20,IF(U67&lt;60,2+(U67-40)/20,IF(U67&lt;80,3+(U67-60)/20,IF(U67&lt;100,4+(U67-80)/20,5)))))</f>
        <v>0</v>
      </c>
      <c r="W67" s="143" t="s">
        <v>164</v>
      </c>
      <c r="X67" s="175" t="n">
        <v>1600</v>
      </c>
      <c r="Y67" s="200" t="n">
        <v>285</v>
      </c>
      <c r="Z67" s="181" t="n">
        <f aca="false">Y67*100/X67</f>
        <v>17.8125</v>
      </c>
      <c r="AA67" s="352" t="n">
        <f aca="false">IF(Z67&lt;=20,Z67/20,IF(Z67&lt;40,1+(Z67-20)/20,IF(Z67&lt;60,2+(Z67-40)/20,IF(Z67&lt;80,3+(Z67-60)/20,IF(Z67&lt;100,4+(Z67-80)/20,5)))))</f>
        <v>0.890625</v>
      </c>
      <c r="AB67" s="143" t="s">
        <v>164</v>
      </c>
      <c r="AC67" s="356" t="n">
        <v>73699</v>
      </c>
      <c r="AD67" s="356" t="n">
        <f aca="false">IF(AC67&lt;=25000,1,IF(AC67&lt;=50000,2,IF(AC67&lt;=75000,3,IF(AC67&lt;=100000,4,IF(AC67&lt;=125000,5,IF(AC67&lt;=150000,6,IF(AC67&lt;=175000,7,8)))))))</f>
        <v>3</v>
      </c>
      <c r="AE67" s="202" t="n">
        <v>53084</v>
      </c>
      <c r="AF67" s="181" t="n">
        <f aca="false">AE67*100/AC67</f>
        <v>72.0281143570469</v>
      </c>
      <c r="AG67" s="153" t="n">
        <f aca="false">IF(AF67&lt;=70,AF67/70,IF(AF67&lt;75,1+(AF67-70)/5,IF(AF67&lt;80,2+(AF67-75)/5,IF(AF67&lt;85,3+(AF67-80)/5,IF(AF67&lt;90,4+(AF67-85)/5,5)))))</f>
        <v>1.40562287140938</v>
      </c>
      <c r="AH67" s="143" t="s">
        <v>164</v>
      </c>
      <c r="AI67" s="356" t="n">
        <f aca="false">6600*AJ67/2</f>
        <v>9900</v>
      </c>
      <c r="AJ67" s="356" t="n">
        <v>3</v>
      </c>
      <c r="AK67" s="202" t="n">
        <v>8173</v>
      </c>
      <c r="AL67" s="181" t="n">
        <f aca="false">AK67*100/AI67</f>
        <v>82.5555555555556</v>
      </c>
      <c r="AM67" s="153" t="n">
        <f aca="false">IF(AL67&lt;=60,AL67/60,IF(AL67&lt;80,1+(AL67-60)/20,IF(AL67&lt;100,2+(AL67-80)/20,IF(AL67&lt;120,3+(AL67-100)/20,IF(AL67&lt;140,4+(AL67-120)/20,5)))))</f>
        <v>2.12777777777778</v>
      </c>
      <c r="AN67" s="143" t="s">
        <v>164</v>
      </c>
      <c r="AO67" s="203" t="n">
        <v>14973</v>
      </c>
      <c r="AP67" s="203" t="n">
        <f aca="false">IF(AO67&lt;=15000,1,IF(AO67&lt;=45000,2,IF(AO67&lt;=75000,3,IF(AO67&lt;=105000,4,5))))</f>
        <v>1</v>
      </c>
      <c r="AQ67" s="204" t="n">
        <v>15989.7</v>
      </c>
      <c r="AR67" s="181" t="n">
        <f aca="false">AQ67*100/AO67</f>
        <v>106.790222400321</v>
      </c>
      <c r="AS67" s="153" t="n">
        <f aca="false">IF(AR67&lt;=85,AR67/85,IF(AR67&lt;90,1+(AR67-85)/5,IF(AR67&lt;95,2+(AR67-90)/5,IF(AR67&lt;99,3+(AR67-95)/4,IF(AR67&lt;100,4+(AR67-99)/1,5)))))</f>
        <v>5</v>
      </c>
      <c r="AT67" s="205" t="n">
        <v>14430.19</v>
      </c>
      <c r="AU67" s="181" t="n">
        <f aca="false">AT67*100/AO67</f>
        <v>96.3747412008282</v>
      </c>
      <c r="AV67" s="153" t="n">
        <v>0.7</v>
      </c>
      <c r="AW67" s="143" t="s">
        <v>164</v>
      </c>
      <c r="AX67" s="357" t="n">
        <v>405933</v>
      </c>
      <c r="AY67" s="203" t="n">
        <f aca="false">IF(AX67&lt;=160000,1,IF(AX67&lt;=320000,2,IF(AX67&lt;=480000,3,IF(AX67&lt;=640000,4,5))))</f>
        <v>3</v>
      </c>
      <c r="AZ67" s="150" t="n">
        <v>257992</v>
      </c>
      <c r="BA67" s="181" t="n">
        <f aca="false">AZ67*100/AX67</f>
        <v>63.5553157787123</v>
      </c>
      <c r="BB67" s="153" t="n">
        <f aca="false">IF(BA67&lt;=75,BA67/75,IF(BA67&lt;80,1+(BA67-75)/5,IF(BA67&lt;85,2+(BA67-80)/5,IF(BA67&lt;90,3+(BA67-85)/5,IF(BA67&lt;95,4+(BA67-90)/5,5)))))</f>
        <v>0.84740421038283</v>
      </c>
      <c r="BC67" s="241" t="n">
        <v>268395</v>
      </c>
      <c r="BD67" s="181" t="n">
        <f aca="false">BC67*100/AX67</f>
        <v>66.1180539645705</v>
      </c>
      <c r="BE67" s="153" t="n">
        <v>2.6</v>
      </c>
      <c r="BF67" s="143" t="s">
        <v>164</v>
      </c>
      <c r="BG67" s="175" t="n">
        <v>1</v>
      </c>
      <c r="BH67" s="161" t="n">
        <v>0</v>
      </c>
      <c r="BI67" s="161" t="n">
        <v>0</v>
      </c>
      <c r="BJ67" s="161" t="n">
        <v>0</v>
      </c>
      <c r="BK67" s="161" t="n">
        <v>0</v>
      </c>
      <c r="BL67" s="175" t="n">
        <v>0</v>
      </c>
      <c r="BM67" s="388" t="n">
        <f aca="false">IF(BH67&gt;0,1,0)</f>
        <v>0</v>
      </c>
      <c r="BN67" s="388" t="n">
        <f aca="false">IF(BI67&gt;0,1,0)</f>
        <v>0</v>
      </c>
      <c r="BO67" s="388" t="n">
        <f aca="false">IF(BJ67&gt;0,1,0)</f>
        <v>0</v>
      </c>
      <c r="BP67" s="388" t="n">
        <f aca="false">IF(BK67&gt;0,1,0)</f>
        <v>0</v>
      </c>
      <c r="BQ67" s="388" t="n">
        <f aca="false">IF(BL67&gt;0,1,0)</f>
        <v>0</v>
      </c>
      <c r="BR67" s="150" t="n">
        <f aca="false">SUM(BM67:BQ67)</f>
        <v>0</v>
      </c>
      <c r="BS67" s="143" t="s">
        <v>164</v>
      </c>
      <c r="BT67" s="208" t="n">
        <v>350</v>
      </c>
      <c r="BU67" s="229" t="n">
        <v>0</v>
      </c>
      <c r="BV67" s="166" t="n">
        <f aca="false">BU67*100/$BT67</f>
        <v>0</v>
      </c>
      <c r="BW67" s="140" t="n">
        <f aca="false">IF(BV67&lt;=70,BV67/70,IF(BV67&lt;100,1+(BV67-70)/30,2))</f>
        <v>0</v>
      </c>
      <c r="BX67" s="140" t="n">
        <f aca="false">IF(BV67&gt;100,1,0)</f>
        <v>0</v>
      </c>
      <c r="BY67" s="229" t="n">
        <v>0</v>
      </c>
      <c r="BZ67" s="166" t="n">
        <f aca="false">BY67*100/$BT67</f>
        <v>0</v>
      </c>
      <c r="CA67" s="140" t="n">
        <f aca="false">IF(BZ67&lt;=50,BZ67/50,IF(BZ67&lt;100,1+(BZ67-50)/50,2))</f>
        <v>0</v>
      </c>
      <c r="CB67" s="140" t="n">
        <f aca="false">IF(BZ67&gt;100,1,0)</f>
        <v>0</v>
      </c>
      <c r="CC67" s="140" t="n">
        <f aca="false">IF((BX67+CB67)=1,0.5,IF((BX67+CB67)=2,1,0))</f>
        <v>0</v>
      </c>
      <c r="CD67" s="140" t="n">
        <f aca="false">BW67+CA67+CC67</f>
        <v>0</v>
      </c>
      <c r="CE67" s="143" t="s">
        <v>164</v>
      </c>
      <c r="CF67" s="175" t="n">
        <v>18</v>
      </c>
      <c r="CG67" s="200" t="n">
        <v>18</v>
      </c>
      <c r="CH67" s="181" t="n">
        <f aca="false">CG67*100/CF67</f>
        <v>100</v>
      </c>
      <c r="CI67" s="153" t="n">
        <v>5</v>
      </c>
      <c r="CJ67" s="143" t="s">
        <v>164</v>
      </c>
      <c r="CK67" s="175" t="n">
        <v>80</v>
      </c>
      <c r="CL67" s="199" t="n">
        <v>80</v>
      </c>
      <c r="CM67" s="210" t="n">
        <f aca="false">CL67*100/CK67</f>
        <v>100</v>
      </c>
      <c r="CN67" s="153" t="n">
        <v>5</v>
      </c>
      <c r="CO67" s="143" t="s">
        <v>164</v>
      </c>
      <c r="CP67" s="175" t="n">
        <v>92</v>
      </c>
      <c r="CQ67" s="161" t="n">
        <v>73</v>
      </c>
      <c r="CR67" s="161" t="n">
        <v>0</v>
      </c>
      <c r="CS67" s="207" t="n">
        <f aca="false">SUM(CQ67:CR67)</f>
        <v>73</v>
      </c>
      <c r="CT67" s="162" t="n">
        <f aca="false">CS67*100/CP67</f>
        <v>79.3478260869565</v>
      </c>
      <c r="CU67" s="181" t="n">
        <f aca="false">IF(CT67&lt;=96,CT67/96,IF(CT67&lt;98,1+(CT67-96)/2,IF(CT67&lt;100,2+(CT67-98)/2,4)))</f>
        <v>0.826539855072464</v>
      </c>
      <c r="CV67" s="143" t="s">
        <v>164</v>
      </c>
      <c r="CW67" s="211" t="n">
        <v>480</v>
      </c>
      <c r="CX67" s="200" t="n">
        <v>562</v>
      </c>
      <c r="CY67" s="181" t="n">
        <f aca="false">CX67*100/CW67</f>
        <v>117.083333333333</v>
      </c>
      <c r="CZ67" s="153" t="n">
        <v>5</v>
      </c>
      <c r="DA67" s="143" t="s">
        <v>164</v>
      </c>
      <c r="DB67" s="212" t="n">
        <v>0</v>
      </c>
      <c r="DC67" s="212" t="n">
        <v>0</v>
      </c>
      <c r="DD67" s="212" t="n">
        <v>0</v>
      </c>
      <c r="DE67" s="153" t="n">
        <f aca="false">IF(DD67&lt;=96,DD67/96,IF(DD67&lt;98,1+(DD67-96)/2,IF(DD67&lt;100,2+(DD67-98)/2,4)))</f>
        <v>0</v>
      </c>
      <c r="DF67" s="395"/>
      <c r="DG67" s="175" t="n">
        <v>0</v>
      </c>
      <c r="DH67" s="175" t="n">
        <v>0</v>
      </c>
      <c r="DI67" s="175" t="n">
        <v>0</v>
      </c>
      <c r="DJ67" s="175" t="n">
        <v>0</v>
      </c>
      <c r="DK67" s="175" t="n">
        <v>0</v>
      </c>
      <c r="DL67" s="176" t="n">
        <v>0</v>
      </c>
      <c r="DM67" s="177" t="n">
        <f aca="false">IF(DL67&lt;=96,0.2*DL67/96,IF(DL67&lt;98,0.4,IF(DL67&lt;100,0.6,0.8)))</f>
        <v>0</v>
      </c>
      <c r="DN67" s="175" t="n">
        <v>0</v>
      </c>
      <c r="DO67" s="153" t="n">
        <f aca="false">DG67+DH67+DI67+DM67+DN67</f>
        <v>0</v>
      </c>
      <c r="DP67" s="141"/>
      <c r="DQ67" s="214" t="n">
        <v>23.6614</v>
      </c>
      <c r="DR67" s="215" t="n">
        <v>5.1671</v>
      </c>
      <c r="DS67" s="181" t="n">
        <f aca="false">DR67*100/DQ67</f>
        <v>21.8376765533738</v>
      </c>
      <c r="DT67" s="153" t="n">
        <f aca="false">IF(DS67&lt;=30,DS67/30,IF(DS67&lt;47.5,1+(DS67-30)/17.5,IF(DS67&lt;65,2+(DS67-47.5)/17.5,IF(DS67&lt;82.5,3+(DS67-65)/17.5,IF(DS67&lt;100,4+(DS67-82.5)/17.5,5)))))</f>
        <v>0.727922551779128</v>
      </c>
      <c r="DU67" s="143" t="s">
        <v>164</v>
      </c>
      <c r="DV67" s="214" t="n">
        <v>4.5</v>
      </c>
      <c r="DW67" s="215" t="n">
        <v>0</v>
      </c>
      <c r="DX67" s="181" t="n">
        <f aca="false">DW67*100/DV67</f>
        <v>0</v>
      </c>
      <c r="DY67" s="153" t="n">
        <f aca="false">IF(DX67&lt;=92,DX67/92,IF(DX67&lt;94,1+(DX67-92)/2,IF(DX67&lt;96,2+(DX67-94)/2,IF(DX67&lt;98,3+(DX67-96)/2,IF(DX67&lt;100,4+(DX67-98)/2,5)))))</f>
        <v>0</v>
      </c>
      <c r="DZ67" s="143" t="s">
        <v>164</v>
      </c>
      <c r="EA67" s="214" t="n">
        <v>4.268206</v>
      </c>
      <c r="EB67" s="215" t="n">
        <v>2.54304692</v>
      </c>
      <c r="EC67" s="181" t="n">
        <f aca="false">EB67*100/EA67</f>
        <v>59.5811664198026</v>
      </c>
      <c r="ED67" s="153" t="n">
        <f aca="false">IF(EC67&lt;=91,EC67/91,IF(EC67&lt;92,1+(EC67-91),IF(EC67&lt;93,2+(EC67-92),IF(EC67&lt;94,3+(EC67-93),IF(EC67&lt;94,4+(EC67-93),5)))))</f>
        <v>0.654738092525303</v>
      </c>
      <c r="EE67" s="143" t="s">
        <v>164</v>
      </c>
      <c r="EF67" s="183" t="n">
        <v>167808.33</v>
      </c>
      <c r="EG67" s="183" t="n">
        <v>293782.82</v>
      </c>
      <c r="EH67" s="181" t="n">
        <f aca="false">(EG67-EF67)*100/EG67</f>
        <v>42.8801418680643</v>
      </c>
      <c r="EI67" s="183" t="n">
        <v>82365.2</v>
      </c>
      <c r="EJ67" s="183" t="n">
        <v>63313.6</v>
      </c>
      <c r="EK67" s="181" t="n">
        <f aca="false">(EJ67-EI67)*100/EJ67</f>
        <v>-30.0908493593793</v>
      </c>
      <c r="EL67" s="181" t="n">
        <f aca="false">(EH67+EK67)/2</f>
        <v>6.39464625434249</v>
      </c>
      <c r="EM67" s="153" t="n">
        <f aca="false">IF(EL67&lt;=0,0,IF(EL67&lt;6,(EL67)/6,IF(EL67&lt;8,1+(EL67-6)/2,IF(EL67&lt;10,2+(EL67-8)/2,IF(EL67&lt;12,3+(EL67-10)/2,IF(EL67&lt;14,4+(EL67-12)/2,5))))))</f>
        <v>1.19732312717124</v>
      </c>
      <c r="EN67" s="143" t="s">
        <v>164</v>
      </c>
      <c r="EO67" s="235" t="n">
        <v>0</v>
      </c>
      <c r="EP67" s="396" t="n">
        <v>0</v>
      </c>
      <c r="EQ67" s="216" t="n">
        <v>1</v>
      </c>
      <c r="ER67" s="181" t="n">
        <f aca="false">(Q67+V67+AA67+AG67+AM67+AS67+AV67+BB67+BE67+BR67+CD67+CI67+CN67+CU67+CZ67+DE67+DO67+DT67+DY67+ED67+EM67)/21</f>
        <v>1.52824152005131</v>
      </c>
      <c r="ES67" s="181" t="n">
        <f aca="false">SUM(EO67:ER67)</f>
        <v>2.52824152005131</v>
      </c>
      <c r="ET67" s="181" t="n">
        <f aca="false">IF(ES67&lt;=2,ES67/2,IF(ES67&lt;4,1+(ES67-2)/2,IF(ES67&lt;5,2+(ES67-4),IF(ES67&lt;6,3+(ES67-5),IF(ES67&lt;7,4+(ES67-6),5)))))</f>
        <v>1.26412076002565</v>
      </c>
      <c r="EU67" s="143" t="s">
        <v>164</v>
      </c>
      <c r="EV67" s="186" t="n">
        <f aca="false">Q67</f>
        <v>0.11511843495935</v>
      </c>
      <c r="EW67" s="186" t="n">
        <f aca="false">V67</f>
        <v>0</v>
      </c>
      <c r="EX67" s="186" t="n">
        <f aca="false">AA67</f>
        <v>0.890625</v>
      </c>
      <c r="EY67" s="186" t="n">
        <f aca="false">AG67</f>
        <v>1.40562287140938</v>
      </c>
      <c r="EZ67" s="186" t="n">
        <f aca="false">AM67</f>
        <v>2.12777777777778</v>
      </c>
      <c r="FA67" s="186" t="n">
        <f aca="false">AS67</f>
        <v>5</v>
      </c>
      <c r="FB67" s="186" t="n">
        <f aca="false">AV67</f>
        <v>0.7</v>
      </c>
      <c r="FC67" s="186" t="n">
        <f aca="false">BB67</f>
        <v>0.84740421038283</v>
      </c>
      <c r="FD67" s="186" t="n">
        <f aca="false">BE67</f>
        <v>2.6</v>
      </c>
      <c r="FE67" s="186" t="n">
        <f aca="false">BR67</f>
        <v>0</v>
      </c>
      <c r="FF67" s="186" t="n">
        <f aca="false">CD67</f>
        <v>0</v>
      </c>
      <c r="FG67" s="186" t="n">
        <f aca="false">CI67</f>
        <v>5</v>
      </c>
      <c r="FH67" s="186" t="n">
        <f aca="false">CN67</f>
        <v>5</v>
      </c>
      <c r="FI67" s="186" t="n">
        <f aca="false">CU67</f>
        <v>0.826539855072464</v>
      </c>
      <c r="FJ67" s="186" t="n">
        <f aca="false">CZ67</f>
        <v>5</v>
      </c>
      <c r="FK67" s="187" t="n">
        <f aca="false">DE67</f>
        <v>0</v>
      </c>
      <c r="FL67" s="187" t="n">
        <f aca="false">DO67</f>
        <v>0</v>
      </c>
      <c r="FM67" s="186" t="n">
        <f aca="false">DT67</f>
        <v>0.727922551779128</v>
      </c>
      <c r="FN67" s="186" t="n">
        <f aca="false">DY67</f>
        <v>0</v>
      </c>
      <c r="FO67" s="186" t="n">
        <f aca="false">ED67</f>
        <v>0.654738092525303</v>
      </c>
      <c r="FP67" s="186" t="n">
        <f aca="false">EM67</f>
        <v>1.19732312717124</v>
      </c>
      <c r="FQ67" s="186" t="n">
        <f aca="false">ET67</f>
        <v>1.26412076002565</v>
      </c>
      <c r="FR67" s="153" t="n">
        <f aca="false">SUM(FS67:FX67)</f>
        <v>23.7478434578745</v>
      </c>
      <c r="FS67" s="153" t="n">
        <f aca="false">SUM(FY67:GI67)</f>
        <v>6.84725139951644</v>
      </c>
      <c r="FT67" s="153" t="n">
        <f aca="false">SUM(GJ67:GO67)</f>
        <v>10.4959239130435</v>
      </c>
      <c r="FU67" s="153" t="n">
        <f aca="false">SUM(GP67:GQ67)</f>
        <v>0.727922551779128</v>
      </c>
      <c r="FV67" s="153" t="n">
        <f aca="false">SUM(GR67)</f>
        <v>1.11305475729302</v>
      </c>
      <c r="FW67" s="153" t="n">
        <f aca="false">SUM(GS67)</f>
        <v>2.03544931619111</v>
      </c>
      <c r="FX67" s="153" t="n">
        <f aca="false">SUM(GT67)</f>
        <v>2.52824152005131</v>
      </c>
      <c r="FY67" s="186" t="n">
        <f aca="false">EV67*GU67/5</f>
        <v>0.460473739837398</v>
      </c>
      <c r="FZ67" s="186" t="n">
        <f aca="false">EW67*GV67/5</f>
        <v>0</v>
      </c>
      <c r="GA67" s="186" t="n">
        <f aca="false">EX67*GW67/5</f>
        <v>0</v>
      </c>
      <c r="GB67" s="186" t="n">
        <f aca="false">EY67*GX67/5</f>
        <v>1.40562287140938</v>
      </c>
      <c r="GC67" s="186" t="n">
        <f aca="false">EZ67*GY67/5</f>
        <v>2.12777777777778</v>
      </c>
      <c r="GD67" s="186" t="n">
        <f aca="false">FA67*GZ67/5</f>
        <v>0.9</v>
      </c>
      <c r="GE67" s="186" t="n">
        <f aca="false">FB67*HA67/5</f>
        <v>0.294</v>
      </c>
      <c r="GF67" s="186" t="n">
        <f aca="false">FC67*HB67/5</f>
        <v>0.203377010491879</v>
      </c>
      <c r="GG67" s="186" t="n">
        <f aca="false">FD67*HC67/5</f>
        <v>1.456</v>
      </c>
      <c r="GH67" s="186" t="n">
        <f aca="false">FE67*HD67/5</f>
        <v>0</v>
      </c>
      <c r="GI67" s="186" t="n">
        <f aca="false">FF67*HE67/5</f>
        <v>0</v>
      </c>
      <c r="GJ67" s="186" t="n">
        <f aca="false">FG67*HF67/5</f>
        <v>3</v>
      </c>
      <c r="GK67" s="186" t="n">
        <f aca="false">FH67*HG67/5</f>
        <v>5</v>
      </c>
      <c r="GL67" s="186" t="n">
        <f aca="false">FI67*HH67/5</f>
        <v>0.495923913043478</v>
      </c>
      <c r="GM67" s="186" t="n">
        <f aca="false">FJ67*HI67/5</f>
        <v>2</v>
      </c>
      <c r="GN67" s="187" t="n">
        <f aca="false">FK67*HJ67/5</f>
        <v>0</v>
      </c>
      <c r="GO67" s="187" t="n">
        <f aca="false">FL67*HK67/5</f>
        <v>0</v>
      </c>
      <c r="GP67" s="186" t="n">
        <f aca="false">FM67*HL67/5</f>
        <v>0.727922551779128</v>
      </c>
      <c r="GQ67" s="186" t="n">
        <f aca="false">FN67*HM67/5</f>
        <v>0</v>
      </c>
      <c r="GR67" s="186" t="n">
        <f aca="false">FO67*HN67/5</f>
        <v>1.11305475729302</v>
      </c>
      <c r="GS67" s="186" t="n">
        <f aca="false">FP67*HO67/5</f>
        <v>2.03544931619111</v>
      </c>
      <c r="GT67" s="186" t="n">
        <f aca="false">FQ67*HP67/5</f>
        <v>2.52824152005131</v>
      </c>
      <c r="GU67" s="153" t="n">
        <v>20</v>
      </c>
      <c r="GV67" s="186" t="n">
        <v>0</v>
      </c>
      <c r="GW67" s="186" t="n">
        <v>0</v>
      </c>
      <c r="GX67" s="150" t="n">
        <v>5</v>
      </c>
      <c r="GY67" s="150" t="n">
        <v>5</v>
      </c>
      <c r="GZ67" s="225" t="n">
        <v>0.9</v>
      </c>
      <c r="HA67" s="225" t="n">
        <v>2.1</v>
      </c>
      <c r="HB67" s="225" t="n">
        <v>1.2</v>
      </c>
      <c r="HC67" s="225" t="n">
        <v>2.8</v>
      </c>
      <c r="HD67" s="150" t="n">
        <v>3</v>
      </c>
      <c r="HE67" s="150" t="n">
        <v>10</v>
      </c>
      <c r="HF67" s="150" t="n">
        <v>3</v>
      </c>
      <c r="HG67" s="150" t="n">
        <v>5</v>
      </c>
      <c r="HH67" s="150" t="n">
        <v>3</v>
      </c>
      <c r="HI67" s="150" t="n">
        <v>2</v>
      </c>
      <c r="HJ67" s="224" t="n">
        <v>0</v>
      </c>
      <c r="HK67" s="224" t="n">
        <v>0</v>
      </c>
      <c r="HL67" s="150" t="n">
        <v>5</v>
      </c>
      <c r="HM67" s="150" t="n">
        <v>5</v>
      </c>
      <c r="HN67" s="225" t="n">
        <v>8.5</v>
      </c>
      <c r="HO67" s="225" t="n">
        <v>8.5</v>
      </c>
      <c r="HP67" s="150" t="n">
        <v>10</v>
      </c>
      <c r="HQ67" s="153" t="n">
        <f aca="false">SUM(GU67:HP67)</f>
        <v>100</v>
      </c>
      <c r="HR67" s="153" t="n">
        <f aca="false">FR67/20</f>
        <v>1.18739217289372</v>
      </c>
      <c r="HS67" s="150" t="n">
        <f aca="false">HR67*30/5+BL67*10/5</f>
        <v>7.12435303736234</v>
      </c>
      <c r="HT67" s="150" t="n">
        <f aca="false">IF(C67&gt;=16,5,3)</f>
        <v>5</v>
      </c>
      <c r="HU67" s="153" t="n">
        <f aca="false">HT67*10/5</f>
        <v>10</v>
      </c>
      <c r="HV67" s="153" t="n">
        <f aca="false">HR67*10/5</f>
        <v>2.37478434578745</v>
      </c>
      <c r="HW67" s="153" t="n">
        <v>5</v>
      </c>
      <c r="HX67" s="153" t="n">
        <f aca="false">HW67*15/5</f>
        <v>15</v>
      </c>
      <c r="HY67" s="153" t="n">
        <f aca="false">HR67*25/5</f>
        <v>5.93696086446862</v>
      </c>
      <c r="HZ67" s="186" t="n">
        <f aca="false">HS67+HU67+HV67+HX67+HY67</f>
        <v>40.4360982476184</v>
      </c>
      <c r="IA67" s="355" t="n">
        <f aca="false">FR67*0.7+HZ67*0.3</f>
        <v>28.7543198947977</v>
      </c>
      <c r="IB67" s="248" t="s">
        <v>167</v>
      </c>
      <c r="IC67" s="350"/>
      <c r="ID67" s="350"/>
      <c r="IE67" s="350"/>
      <c r="IF67" s="350"/>
      <c r="IG67" s="350"/>
      <c r="IH67" s="350"/>
      <c r="II67" s="350"/>
      <c r="IJ67" s="350"/>
      <c r="IK67" s="350"/>
      <c r="IL67" s="350"/>
      <c r="IM67" s="350"/>
      <c r="IN67" s="350"/>
      <c r="IO67" s="350"/>
      <c r="IP67" s="350"/>
      <c r="IQ67" s="350"/>
    </row>
    <row r="68" customFormat="false" ht="21.75" hidden="false" customHeight="true" outlineLevel="0" collapsed="false">
      <c r="A68" s="196" t="n">
        <v>18</v>
      </c>
      <c r="B68" s="251" t="s">
        <v>225</v>
      </c>
      <c r="C68" s="351" t="n">
        <f aca="false">COUNTA(R68,W68,AB68,AH68,AN68,AW68,BF68,BS68,CE68,CJ68,CO68,CV68,DA68,DF68,DP68,DU68,DZ68,EE68,EN68)</f>
        <v>15</v>
      </c>
      <c r="D68" s="200" t="n">
        <v>1</v>
      </c>
      <c r="E68" s="141" t="n">
        <f aca="false">4100*D68</f>
        <v>4100</v>
      </c>
      <c r="F68" s="352" t="n">
        <v>407.87</v>
      </c>
      <c r="G68" s="352" t="n">
        <f aca="false">F68*100/E68</f>
        <v>9.9480487804878</v>
      </c>
      <c r="H68" s="352" t="n">
        <f aca="false">IF(G68&lt;=80,(22/5)*G68/80,IF(G68&lt;90,(22/5)*(1+(G68-80)/10),IF(G68&lt;100,(22/5)*(2+(G68-90)/10),IF(G68&lt;110,(22/5)*(3+(G68-100)/10),IF(G68&lt;120,(22/5)*(4+(G68-110)/10),(22/5)*5)))))</f>
        <v>0.547142682926829</v>
      </c>
      <c r="I68" s="141" t="n">
        <f aca="false">E68/15</f>
        <v>273.333333333333</v>
      </c>
      <c r="J68" s="199" t="n">
        <v>72</v>
      </c>
      <c r="K68" s="166" t="n">
        <f aca="false">J68*100/I68</f>
        <v>26.3414634146342</v>
      </c>
      <c r="L68" s="166" t="n">
        <f aca="false">IF(K68&lt;=80,(14/5)*K68/80,IF(K68&lt;90,(14/5)*(1+(K68-80)/10),IF(K68&lt;100,(14/5)*(2+(K68-90)/10),IF(K68&lt;110,(14/5)*(3+(K68-100)/10),IF(K68&lt;120,(14/5)*(4+(K68-110)/10),(14/5)*5)))))</f>
        <v>0.921951219512195</v>
      </c>
      <c r="M68" s="352" t="n">
        <v>0</v>
      </c>
      <c r="N68" s="352" t="n">
        <f aca="false">M68*100/E68</f>
        <v>0</v>
      </c>
      <c r="O68" s="352" t="n">
        <f aca="false">IF(N68&lt;=20,(64/5)*N68/20,IF(N68&lt;40,(64/5)*(1+(N68-20)/20),IF(N68&lt;60,(64/5)*(2+(N68-40)/20),IF(N68&lt;80,(64/5)*(3+(N68-60)/20),IF(N68&lt;100,(64/5)*(4+(N68-80)/20),(64/5)*5)))))</f>
        <v>0</v>
      </c>
      <c r="P68" s="166" t="n">
        <f aca="false">H68+L68+O68</f>
        <v>1.46909390243902</v>
      </c>
      <c r="Q68" s="140" t="n">
        <f aca="false">IF(P68&lt;=20,P68/20,IF(P68&lt;40,1+(P68-20)/20,IF(P68&lt;60,2+(P68-40)/20,IF(P68&lt;80,3+(P68-60)/20,IF(P68&lt;100,4+(P68-80)/20,5)))))</f>
        <v>0.0734546951219512</v>
      </c>
      <c r="R68" s="143" t="s">
        <v>164</v>
      </c>
      <c r="S68" s="141" t="n">
        <v>0</v>
      </c>
      <c r="T68" s="144" t="n">
        <v>0</v>
      </c>
      <c r="U68" s="144" t="n">
        <v>0</v>
      </c>
      <c r="V68" s="352" t="n">
        <f aca="false">IF(U68&lt;=20,U68/20,IF(U68&lt;40,1+(U68-20)/20,IF(U68&lt;60,2+(U68-40)/20,IF(U68&lt;80,3+(U68-60)/20,IF(U68&lt;100,4+(U68-80)/20,5)))))</f>
        <v>0</v>
      </c>
      <c r="W68" s="252"/>
      <c r="X68" s="175" t="n">
        <v>0</v>
      </c>
      <c r="Y68" s="200" t="n">
        <v>0</v>
      </c>
      <c r="Z68" s="200" t="n">
        <v>0</v>
      </c>
      <c r="AA68" s="352" t="n">
        <f aca="false">IF(Z68&lt;=20,Z68/20,IF(Z68&lt;40,1+(Z68-20)/20,IF(Z68&lt;60,2+(Z68-40)/20,IF(Z68&lt;80,3+(Z68-60)/20,IF(Z68&lt;100,4+(Z68-80)/20,5)))))</f>
        <v>0</v>
      </c>
      <c r="AB68" s="252"/>
      <c r="AC68" s="356" t="n">
        <v>16083</v>
      </c>
      <c r="AD68" s="356" t="n">
        <f aca="false">IF(AC68&lt;=25000,1,IF(AC68&lt;=50000,2,IF(AC68&lt;=75000,3,IF(AC68&lt;=100000,4,IF(AC68&lt;=125000,5,IF(AC68&lt;=150000,6,IF(AC68&lt;=175000,7,8)))))))</f>
        <v>1</v>
      </c>
      <c r="AE68" s="202" t="n">
        <v>14191</v>
      </c>
      <c r="AF68" s="181" t="n">
        <f aca="false">AE68*100/AC68</f>
        <v>88.2360256171112</v>
      </c>
      <c r="AG68" s="153" t="n">
        <f aca="false">IF(AF68&lt;=80,AF68/80,IF(AF68&lt;85,1+(AF68-80)/5,IF(AF68&lt;90,2+(AF68-85)/5,IF(AF68&lt;95,3+(AF68-90)/5,IF(AF68&lt;100,4+(AF68-95)/5,5)))))</f>
        <v>2.64720512342225</v>
      </c>
      <c r="AH68" s="143" t="s">
        <v>164</v>
      </c>
      <c r="AI68" s="356" t="n">
        <f aca="false">6600*AJ68/2</f>
        <v>6600</v>
      </c>
      <c r="AJ68" s="356" t="n">
        <v>2</v>
      </c>
      <c r="AK68" s="202" t="n">
        <v>6133</v>
      </c>
      <c r="AL68" s="181" t="n">
        <f aca="false">AK68*100/AI68</f>
        <v>92.9242424242424</v>
      </c>
      <c r="AM68" s="153" t="n">
        <f aca="false">IF(AL68&lt;=60,AL68/60,IF(AL68&lt;80,1+(AL68-60)/20,IF(AL68&lt;100,2+(AL68-80)/20,IF(AL68&lt;120,3+(AL68-100)/20,IF(AL68&lt;140,4+(AL68-120)/20,5)))))</f>
        <v>2.64621212121212</v>
      </c>
      <c r="AN68" s="143" t="s">
        <v>164</v>
      </c>
      <c r="AO68" s="254" t="n">
        <v>37210</v>
      </c>
      <c r="AP68" s="254" t="n">
        <f aca="false">IF(AO68&lt;=15000,1,IF(AO68&lt;=45000,2,IF(AO68&lt;=75000,3,IF(AO68&lt;=105000,4,5))))</f>
        <v>2</v>
      </c>
      <c r="AQ68" s="204" t="n">
        <v>4187.09</v>
      </c>
      <c r="AR68" s="181" t="n">
        <f aca="false">AQ68*100/AO68</f>
        <v>11.252593388874</v>
      </c>
      <c r="AS68" s="153" t="n">
        <f aca="false">IF(AR68&lt;=80,AR68/80,IF(AR68&lt;85,1+(AR68-80)/5,IF(AR68&lt;90,2+(AR68-85)/5,IF(AR68&lt;95,3+(AR68-90)/5,IF(AR68&lt;100,4+(AR68-95)/5,5)))))</f>
        <v>0.140657417360924</v>
      </c>
      <c r="AT68" s="205" t="n">
        <v>3796.24</v>
      </c>
      <c r="AU68" s="181" t="n">
        <f aca="false">AT68*100/AO68</f>
        <v>10.2022037086805</v>
      </c>
      <c r="AV68" s="153" t="n">
        <v>0.5</v>
      </c>
      <c r="AW68" s="143" t="s">
        <v>164</v>
      </c>
      <c r="AX68" s="354" t="n">
        <v>253903</v>
      </c>
      <c r="AY68" s="254" t="n">
        <f aca="false">IF(AX68&lt;=160000,1,IF(AX68&lt;=320000,2,IF(AX68&lt;=480000,3,IF(AX68&lt;=640000,4,5))))</f>
        <v>2</v>
      </c>
      <c r="AZ68" s="150" t="n">
        <v>76171</v>
      </c>
      <c r="BA68" s="181" t="n">
        <f aca="false">AZ68*100/AX68</f>
        <v>30.0000393851195</v>
      </c>
      <c r="BB68" s="153" t="n">
        <f aca="false">IF(BA68&lt;=78,BA68/78,IF(BA68&lt;83,1+(BA68-78)/5,IF(BA68&lt;88,2+(BA68-83)/5,IF(BA68&lt;93,3+(BA68-88)/5,IF(BA68&lt;98,4+(BA68-93)/5,5)))))</f>
        <v>0.384615889552814</v>
      </c>
      <c r="BC68" s="241" t="n">
        <v>30808</v>
      </c>
      <c r="BD68" s="181" t="n">
        <f aca="false">BC68*100/AX68</f>
        <v>12.1337676199178</v>
      </c>
      <c r="BE68" s="153" t="n">
        <v>1</v>
      </c>
      <c r="BF68" s="143" t="s">
        <v>164</v>
      </c>
      <c r="BG68" s="175" t="n">
        <v>1</v>
      </c>
      <c r="BH68" s="161" t="n">
        <v>0</v>
      </c>
      <c r="BI68" s="161" t="n">
        <v>0</v>
      </c>
      <c r="BJ68" s="161" t="n">
        <v>0</v>
      </c>
      <c r="BK68" s="161" t="n">
        <v>0</v>
      </c>
      <c r="BL68" s="175" t="n">
        <v>0</v>
      </c>
      <c r="BM68" s="388" t="n">
        <f aca="false">IF(BH68&gt;0,1,0)</f>
        <v>0</v>
      </c>
      <c r="BN68" s="388" t="n">
        <f aca="false">IF(BI68&gt;0,1,0)</f>
        <v>0</v>
      </c>
      <c r="BO68" s="388" t="n">
        <f aca="false">IF(BJ68&gt;0,1,0)</f>
        <v>0</v>
      </c>
      <c r="BP68" s="388" t="n">
        <f aca="false">IF(BK68&gt;0,1,0)</f>
        <v>0</v>
      </c>
      <c r="BQ68" s="388" t="n">
        <f aca="false">IF(BL68&gt;0,1,0)</f>
        <v>0</v>
      </c>
      <c r="BR68" s="150" t="n">
        <f aca="false">SUM(BM68:BQ68)</f>
        <v>0</v>
      </c>
      <c r="BS68" s="143" t="s">
        <v>164</v>
      </c>
      <c r="BT68" s="208" t="n">
        <v>250</v>
      </c>
      <c r="BU68" s="229" t="n">
        <v>0</v>
      </c>
      <c r="BV68" s="178" t="n">
        <f aca="false">BU68*100/$BT68</f>
        <v>0</v>
      </c>
      <c r="BW68" s="140" t="n">
        <f aca="false">IF(BV68&lt;=70,BV68/70,IF(BV68&lt;100,1+(BV68-70)/30,2))</f>
        <v>0</v>
      </c>
      <c r="BX68" s="140" t="n">
        <f aca="false">IF(BV68&gt;100,1,0)</f>
        <v>0</v>
      </c>
      <c r="BY68" s="229" t="n">
        <v>0</v>
      </c>
      <c r="BZ68" s="178" t="n">
        <f aca="false">BY68*100/$BT68</f>
        <v>0</v>
      </c>
      <c r="CA68" s="140" t="n">
        <f aca="false">IF(BZ68&lt;=50,BZ68/50,IF(BZ68&lt;100,1+(BZ68-50)/50,2))</f>
        <v>0</v>
      </c>
      <c r="CB68" s="140" t="n">
        <f aca="false">IF(BZ68&gt;100,1,0)</f>
        <v>0</v>
      </c>
      <c r="CC68" s="140" t="n">
        <f aca="false">IF((BX68+CB68)=1,0.5,IF((BX68+CB68)=2,1,0))</f>
        <v>0</v>
      </c>
      <c r="CD68" s="140" t="n">
        <f aca="false">BW68+CA68+CC68</f>
        <v>0</v>
      </c>
      <c r="CE68" s="143" t="s">
        <v>164</v>
      </c>
      <c r="CF68" s="175" t="n">
        <v>12</v>
      </c>
      <c r="CG68" s="200" t="n">
        <v>12</v>
      </c>
      <c r="CH68" s="181" t="n">
        <f aca="false">CG68*100/CF68</f>
        <v>100</v>
      </c>
      <c r="CI68" s="153" t="n">
        <v>5</v>
      </c>
      <c r="CJ68" s="143" t="s">
        <v>164</v>
      </c>
      <c r="CK68" s="175" t="n">
        <v>70</v>
      </c>
      <c r="CL68" s="199" t="n">
        <v>0</v>
      </c>
      <c r="CM68" s="364" t="n">
        <f aca="false">CL68*100/CK68</f>
        <v>0</v>
      </c>
      <c r="CN68" s="153" t="n">
        <f aca="false">IF(CM68&lt;=96,CM68/96,IF(CM68&lt;98,1+(CM68-96)/2,IF(CM68&lt;100,2+(CM68-98)/2,4)))</f>
        <v>0</v>
      </c>
      <c r="CO68" s="143" t="s">
        <v>164</v>
      </c>
      <c r="CP68" s="175" t="n">
        <v>58</v>
      </c>
      <c r="CQ68" s="161" t="n">
        <v>0</v>
      </c>
      <c r="CR68" s="175" t="n">
        <v>0</v>
      </c>
      <c r="CS68" s="175" t="n">
        <f aca="false">SUM(CQ68:CR68)</f>
        <v>0</v>
      </c>
      <c r="CT68" s="175" t="n">
        <f aca="false">CS68*100/CP68</f>
        <v>0</v>
      </c>
      <c r="CU68" s="175" t="n">
        <f aca="false">IF(CT68&lt;=96,CT68/96,IF(CT68&lt;98,1+(CT68-96)/2,IF(CT68&lt;100,2+(CT68-98)/2,4)))</f>
        <v>0</v>
      </c>
      <c r="CV68" s="143" t="s">
        <v>164</v>
      </c>
      <c r="CW68" s="211" t="n">
        <v>400</v>
      </c>
      <c r="CX68" s="200" t="n">
        <v>0</v>
      </c>
      <c r="CY68" s="207" t="n">
        <f aca="false">CX68*100/CW68</f>
        <v>0</v>
      </c>
      <c r="CZ68" s="153" t="n">
        <f aca="false">IF(CY68&lt;=96,CY68/96,IF(CY68&lt;98,1+(CY68-96)/2,IF(CY68&lt;100,2+(CY68-98)/2,4)))</f>
        <v>0</v>
      </c>
      <c r="DA68" s="143" t="s">
        <v>164</v>
      </c>
      <c r="DB68" s="212" t="n">
        <v>0</v>
      </c>
      <c r="DC68" s="212" t="n">
        <v>0</v>
      </c>
      <c r="DD68" s="212" t="n">
        <v>0</v>
      </c>
      <c r="DE68" s="153" t="n">
        <f aca="false">IF(DD68&lt;=96,DD68/96,IF(DD68&lt;98,1+(DD68-96)/2,IF(DD68&lt;100,2+(DD68-98)/2,4)))</f>
        <v>0</v>
      </c>
      <c r="DF68" s="395"/>
      <c r="DG68" s="175" t="n">
        <v>0</v>
      </c>
      <c r="DH68" s="175" t="n">
        <v>0</v>
      </c>
      <c r="DI68" s="175" t="n">
        <v>0</v>
      </c>
      <c r="DJ68" s="175" t="n">
        <v>0</v>
      </c>
      <c r="DK68" s="175" t="n">
        <v>0</v>
      </c>
      <c r="DL68" s="176" t="n">
        <v>0</v>
      </c>
      <c r="DM68" s="177" t="n">
        <f aca="false">IF(DL68&lt;=96,0.2*DL68/96,IF(DL68&lt;98,0.4,IF(DL68&lt;100,0.6,0.8)))</f>
        <v>0</v>
      </c>
      <c r="DN68" s="175" t="n">
        <v>0</v>
      </c>
      <c r="DO68" s="153" t="n">
        <f aca="false">DG68+DH68+DI68+DM68+DN68</f>
        <v>0</v>
      </c>
      <c r="DP68" s="141"/>
      <c r="DQ68" s="214" t="n">
        <v>37.5664</v>
      </c>
      <c r="DR68" s="215" t="n">
        <v>1.7856</v>
      </c>
      <c r="DS68" s="181" t="n">
        <f aca="false">DR68*100/DQ68</f>
        <v>4.75318369606883</v>
      </c>
      <c r="DT68" s="153" t="n">
        <f aca="false">IF(DS68&lt;=30,DS68/30,IF(DS68&lt;47.5,1+(DS68-30)/17.5,IF(DS68&lt;65,2+(DS68-47.5)/17.5,IF(DS68&lt;82.5,3+(DS68-65)/17.5,IF(DS68&lt;100,4+(DS68-82.5)/17.5,5)))))</f>
        <v>0.158439456535628</v>
      </c>
      <c r="DU68" s="143" t="s">
        <v>164</v>
      </c>
      <c r="DV68" s="214" t="n">
        <v>5.5</v>
      </c>
      <c r="DW68" s="215" t="n">
        <v>0</v>
      </c>
      <c r="DX68" s="181" t="n">
        <f aca="false">DW68*100/DV68</f>
        <v>0</v>
      </c>
      <c r="DY68" s="153" t="n">
        <f aca="false">IF(DX68&lt;=92,DX68/92,IF(DX68&lt;94,1+(DX68-92)/2,IF(DX68&lt;96,2+(DX68-94)/2,IF(DX68&lt;98,3+(DX68-96)/2,IF(DX68&lt;100,4+(DX68-98)/2,5)))))</f>
        <v>0</v>
      </c>
      <c r="DZ68" s="143" t="s">
        <v>164</v>
      </c>
      <c r="EA68" s="214" t="n">
        <v>3.5320065</v>
      </c>
      <c r="EB68" s="215" t="n">
        <v>1.68145763</v>
      </c>
      <c r="EC68" s="181" t="n">
        <f aca="false">EB68*100/EA68</f>
        <v>47.6063005546564</v>
      </c>
      <c r="ED68" s="153" t="n">
        <f aca="false">IF(EC68&lt;=91,EC68/91,IF(EC68&lt;92,1+(EC68-91),IF(EC68&lt;93,2+(EC68-92),IF(EC68&lt;94,3+(EC68-93),IF(EC68&lt;94,4+(EC68-93),5)))))</f>
        <v>0.523146159941279</v>
      </c>
      <c r="EE68" s="143" t="s">
        <v>164</v>
      </c>
      <c r="EF68" s="183" t="n">
        <v>116694.68</v>
      </c>
      <c r="EG68" s="183" t="n">
        <v>168596</v>
      </c>
      <c r="EH68" s="181" t="n">
        <f aca="false">(EG68-EF68)*100/EG68</f>
        <v>30.7844314218605</v>
      </c>
      <c r="EI68" s="183" t="n">
        <v>72454.54</v>
      </c>
      <c r="EJ68" s="183" t="n">
        <v>60392.11</v>
      </c>
      <c r="EK68" s="181" t="n">
        <f aca="false">(EJ68-EI68)*100/EJ68</f>
        <v>-19.9735197197117</v>
      </c>
      <c r="EL68" s="181" t="n">
        <f aca="false">(EH68+EK68)/2</f>
        <v>5.40545585107441</v>
      </c>
      <c r="EM68" s="153" t="n">
        <f aca="false">IF(EL68&lt;=0,0,IF(EL68&lt;6,(EL68)/6,IF(EL68&lt;8,1+(EL68-6)/2,IF(EL68&lt;10,2+(EL68-8)/2,IF(EL68&lt;12,3+(EL68-10)/2,IF(EL68&lt;14,4+(EL68-12)/2,5))))))</f>
        <v>0.900909308512402</v>
      </c>
      <c r="EN68" s="143" t="s">
        <v>164</v>
      </c>
      <c r="EO68" s="216" t="n">
        <v>1</v>
      </c>
      <c r="EP68" s="396" t="n">
        <v>0</v>
      </c>
      <c r="EQ68" s="396" t="n">
        <v>0</v>
      </c>
      <c r="ER68" s="181" t="n">
        <f aca="false">(Q68+V68+AA68+AG68+AM68+AS68+AV68+BB68+BE68+BR68+CD68+CI68+CN68+CU68+CZ68+DE68+DO68+DT68+DY68+ED68+EM68)/21</f>
        <v>0.665459055793303</v>
      </c>
      <c r="ES68" s="181" t="n">
        <f aca="false">SUM(EO68:ER68)</f>
        <v>1.6654590557933</v>
      </c>
      <c r="ET68" s="181" t="n">
        <f aca="false">IF(ES68&lt;=2,ES68/2,IF(ES68&lt;4,1+(ES68-2)/2,IF(ES68&lt;5,2+(ES68-4),IF(ES68&lt;6,3+(ES68-5),IF(ES68&lt;7,4+(ES68-6),5)))))</f>
        <v>0.832729527896652</v>
      </c>
      <c r="EU68" s="143" t="s">
        <v>164</v>
      </c>
      <c r="EV68" s="186" t="n">
        <f aca="false">Q68</f>
        <v>0.0734546951219512</v>
      </c>
      <c r="EW68" s="187" t="n">
        <f aca="false">V68</f>
        <v>0</v>
      </c>
      <c r="EX68" s="187" t="n">
        <f aca="false">AA68</f>
        <v>0</v>
      </c>
      <c r="EY68" s="186" t="n">
        <f aca="false">AG68</f>
        <v>2.64720512342225</v>
      </c>
      <c r="EZ68" s="186" t="n">
        <f aca="false">AM68</f>
        <v>2.64621212121212</v>
      </c>
      <c r="FA68" s="186" t="n">
        <f aca="false">AS68</f>
        <v>0.140657417360924</v>
      </c>
      <c r="FB68" s="186" t="n">
        <f aca="false">AV68</f>
        <v>0.5</v>
      </c>
      <c r="FC68" s="186" t="n">
        <f aca="false">BB68</f>
        <v>0.384615889552814</v>
      </c>
      <c r="FD68" s="186" t="n">
        <f aca="false">BE68</f>
        <v>1</v>
      </c>
      <c r="FE68" s="186" t="n">
        <f aca="false">BR68</f>
        <v>0</v>
      </c>
      <c r="FF68" s="186" t="n">
        <f aca="false">CD68</f>
        <v>0</v>
      </c>
      <c r="FG68" s="186" t="n">
        <f aca="false">CI68</f>
        <v>5</v>
      </c>
      <c r="FH68" s="186" t="n">
        <f aca="false">CN68</f>
        <v>0</v>
      </c>
      <c r="FI68" s="186" t="n">
        <f aca="false">CU68</f>
        <v>0</v>
      </c>
      <c r="FJ68" s="186" t="n">
        <f aca="false">CZ68</f>
        <v>0</v>
      </c>
      <c r="FK68" s="187" t="n">
        <f aca="false">DE68</f>
        <v>0</v>
      </c>
      <c r="FL68" s="187" t="n">
        <f aca="false">DO68</f>
        <v>0</v>
      </c>
      <c r="FM68" s="186" t="n">
        <f aca="false">DT68</f>
        <v>0.158439456535628</v>
      </c>
      <c r="FN68" s="186" t="n">
        <f aca="false">DY68</f>
        <v>0</v>
      </c>
      <c r="FO68" s="186" t="n">
        <f aca="false">ED68</f>
        <v>0.523146159941279</v>
      </c>
      <c r="FP68" s="186" t="n">
        <f aca="false">EM68</f>
        <v>0.900909308512402</v>
      </c>
      <c r="FQ68" s="186" t="n">
        <f aca="false">ET68</f>
        <v>0.832729527896652</v>
      </c>
      <c r="FR68" s="153" t="n">
        <f aca="false">SUM(FS68:FX68)</f>
        <v>13.71965498244</v>
      </c>
      <c r="FS68" s="153" t="n">
        <f aca="false">SUM(FY68:GI68)</f>
        <v>6.47486217373982</v>
      </c>
      <c r="FT68" s="153" t="n">
        <f aca="false">SUM(GJ68:GO68)</f>
        <v>3</v>
      </c>
      <c r="FU68" s="153" t="n">
        <f aca="false">SUM(GP68:GQ68)</f>
        <v>0.158439456535628</v>
      </c>
      <c r="FV68" s="153" t="n">
        <f aca="false">SUM(GR68)</f>
        <v>0.889348471900174</v>
      </c>
      <c r="FW68" s="153" t="n">
        <f aca="false">SUM(GS68)</f>
        <v>1.53154582447108</v>
      </c>
      <c r="FX68" s="153" t="n">
        <f aca="false">SUM(GT68)</f>
        <v>1.6654590557933</v>
      </c>
      <c r="FY68" s="186" t="n">
        <f aca="false">EV68*GU68/5</f>
        <v>0.293818780487805</v>
      </c>
      <c r="FZ68" s="187" t="n">
        <f aca="false">EW68*GV68/5</f>
        <v>0</v>
      </c>
      <c r="GA68" s="187" t="n">
        <f aca="false">EX68*GW68/5</f>
        <v>0</v>
      </c>
      <c r="GB68" s="186" t="n">
        <f aca="false">EY68*GX68/5</f>
        <v>2.64720512342225</v>
      </c>
      <c r="GC68" s="186" t="n">
        <f aca="false">EZ68*GY68/5</f>
        <v>2.64621212121212</v>
      </c>
      <c r="GD68" s="186" t="n">
        <f aca="false">FA68*GZ68/5</f>
        <v>0.0253183351249664</v>
      </c>
      <c r="GE68" s="186" t="n">
        <f aca="false">FB68*HA68/5</f>
        <v>0.21</v>
      </c>
      <c r="GF68" s="186" t="n">
        <f aca="false">FC68*HB68/5</f>
        <v>0.0923078134926754</v>
      </c>
      <c r="GG68" s="186" t="n">
        <f aca="false">FD68*HC68/5</f>
        <v>0.56</v>
      </c>
      <c r="GH68" s="186" t="n">
        <f aca="false">FE68*HD68/5</f>
        <v>0</v>
      </c>
      <c r="GI68" s="186" t="n">
        <f aca="false">FF68*HE68/5</f>
        <v>0</v>
      </c>
      <c r="GJ68" s="186" t="n">
        <f aca="false">FG68*HF68/5</f>
        <v>3</v>
      </c>
      <c r="GK68" s="186" t="n">
        <f aca="false">FH68*HG68/5</f>
        <v>0</v>
      </c>
      <c r="GL68" s="186" t="n">
        <f aca="false">FI68*HH68/5</f>
        <v>0</v>
      </c>
      <c r="GM68" s="186" t="n">
        <f aca="false">FJ68*HI68/5</f>
        <v>0</v>
      </c>
      <c r="GN68" s="187" t="n">
        <f aca="false">FK68*HJ68/5</f>
        <v>0</v>
      </c>
      <c r="GO68" s="187" t="n">
        <f aca="false">FL68*HK68/5</f>
        <v>0</v>
      </c>
      <c r="GP68" s="186" t="n">
        <f aca="false">FM68*HL68/5</f>
        <v>0.158439456535628</v>
      </c>
      <c r="GQ68" s="186" t="n">
        <f aca="false">FN68*HM68/5</f>
        <v>0</v>
      </c>
      <c r="GR68" s="186" t="n">
        <f aca="false">FO68*HN68/5</f>
        <v>0.889348471900174</v>
      </c>
      <c r="GS68" s="186" t="n">
        <f aca="false">FP68*HO68/5</f>
        <v>1.53154582447108</v>
      </c>
      <c r="GT68" s="186" t="n">
        <f aca="false">FQ68*HP68/5</f>
        <v>1.6654590557933</v>
      </c>
      <c r="GU68" s="153" t="n">
        <v>20</v>
      </c>
      <c r="GV68" s="187" t="n">
        <v>0</v>
      </c>
      <c r="GW68" s="187" t="n">
        <v>0</v>
      </c>
      <c r="GX68" s="150" t="n">
        <v>5</v>
      </c>
      <c r="GY68" s="150" t="n">
        <v>5</v>
      </c>
      <c r="GZ68" s="225" t="n">
        <v>0.9</v>
      </c>
      <c r="HA68" s="225" t="n">
        <v>2.1</v>
      </c>
      <c r="HB68" s="225" t="n">
        <v>1.2</v>
      </c>
      <c r="HC68" s="225" t="n">
        <v>2.8</v>
      </c>
      <c r="HD68" s="150" t="n">
        <v>3</v>
      </c>
      <c r="HE68" s="150" t="n">
        <v>10</v>
      </c>
      <c r="HF68" s="150" t="n">
        <v>3</v>
      </c>
      <c r="HG68" s="150" t="n">
        <v>5</v>
      </c>
      <c r="HH68" s="150" t="n">
        <v>3</v>
      </c>
      <c r="HI68" s="150" t="n">
        <v>2</v>
      </c>
      <c r="HJ68" s="224" t="n">
        <v>0</v>
      </c>
      <c r="HK68" s="224" t="n">
        <v>0</v>
      </c>
      <c r="HL68" s="150" t="n">
        <v>5</v>
      </c>
      <c r="HM68" s="150" t="n">
        <v>5</v>
      </c>
      <c r="HN68" s="225" t="n">
        <v>8.5</v>
      </c>
      <c r="HO68" s="225" t="n">
        <v>8.5</v>
      </c>
      <c r="HP68" s="150" t="n">
        <v>10</v>
      </c>
      <c r="HQ68" s="153" t="n">
        <f aca="false">SUM(GU68:HP68)</f>
        <v>100</v>
      </c>
      <c r="HR68" s="153" t="n">
        <f aca="false">FR68/20</f>
        <v>0.685982749122</v>
      </c>
      <c r="HS68" s="150" t="n">
        <f aca="false">HR68*30/5+BL68*10/5</f>
        <v>4.115896494732</v>
      </c>
      <c r="HT68" s="150" t="n">
        <f aca="false">IF(C68&gt;=15,5,3)</f>
        <v>5</v>
      </c>
      <c r="HU68" s="153" t="n">
        <f aca="false">HT68*10/5</f>
        <v>10</v>
      </c>
      <c r="HV68" s="153" t="n">
        <f aca="false">HR68*10/5</f>
        <v>1.371965498244</v>
      </c>
      <c r="HW68" s="153" t="n">
        <v>5</v>
      </c>
      <c r="HX68" s="153" t="n">
        <f aca="false">HW68*15/5</f>
        <v>15</v>
      </c>
      <c r="HY68" s="153" t="n">
        <f aca="false">HR68*25/5</f>
        <v>3.42991374561</v>
      </c>
      <c r="HZ68" s="186" t="n">
        <f aca="false">HS68+HU68+HV68+HX68+HY68</f>
        <v>33.917775738586</v>
      </c>
      <c r="IA68" s="355" t="n">
        <f aca="false">FR68*0.7+HZ68*0.3</f>
        <v>19.7790912092838</v>
      </c>
      <c r="IB68" s="258" t="s">
        <v>171</v>
      </c>
      <c r="IC68" s="350"/>
      <c r="ID68" s="350"/>
      <c r="IE68" s="350"/>
      <c r="IF68" s="350"/>
      <c r="IG68" s="350"/>
      <c r="IH68" s="350"/>
      <c r="II68" s="350"/>
      <c r="IJ68" s="350"/>
      <c r="IK68" s="350"/>
      <c r="IL68" s="350"/>
      <c r="IM68" s="350"/>
      <c r="IN68" s="350"/>
      <c r="IO68" s="350"/>
      <c r="IP68" s="350"/>
      <c r="IQ68" s="350"/>
    </row>
    <row r="69" customFormat="false" ht="21.75" hidden="false" customHeight="true" outlineLevel="0" collapsed="false">
      <c r="A69" s="261" t="n">
        <v>19</v>
      </c>
      <c r="B69" s="262" t="s">
        <v>226</v>
      </c>
      <c r="C69" s="263" t="n">
        <f aca="false">COUNTA(R69,W69,AB69,AH69,AN69,AW69,BF69,BS69,CE69,CJ69,CO69,CV69,DA69,DF69,DP69,DU69,DZ69,EE69,EN69)</f>
        <v>17</v>
      </c>
      <c r="D69" s="264" t="n">
        <v>1</v>
      </c>
      <c r="E69" s="265" t="n">
        <f aca="false">4100*D69</f>
        <v>4100</v>
      </c>
      <c r="F69" s="267" t="n">
        <v>666.78</v>
      </c>
      <c r="G69" s="267" t="n">
        <f aca="false">F69*100/E69</f>
        <v>16.2629268292683</v>
      </c>
      <c r="H69" s="267" t="n">
        <f aca="false">IF(G69&lt;=80,(22/5)*G69/80,IF(G69&lt;90,(22/5)*(1+(G69-80)/10),IF(G69&lt;100,(22/5)*(2+(G69-90)/10),IF(G69&lt;110,(22/5)*(3+(G69-100)/10),IF(G69&lt;120,(22/5)*(4+(G69-110)/10),(22/5)*5)))))</f>
        <v>0.894460975609756</v>
      </c>
      <c r="I69" s="265" t="n">
        <f aca="false">E69/15</f>
        <v>273.333333333333</v>
      </c>
      <c r="J69" s="268" t="n">
        <v>73</v>
      </c>
      <c r="K69" s="266" t="n">
        <f aca="false">J69*100/I69</f>
        <v>26.7073170731707</v>
      </c>
      <c r="L69" s="266" t="n">
        <f aca="false">IF(K69&lt;=80,(14/5)*K69/80,IF(K69&lt;90,(14/5)*(1+(K69-80)/10),IF(K69&lt;100,(14/5)*(2+(K69-90)/10),IF(K69&lt;110,(14/5)*(3+(K69-100)/10),IF(K69&lt;120,(14/5)*(4+(K69-110)/10),(14/5)*5)))))</f>
        <v>0.934756097560976</v>
      </c>
      <c r="M69" s="267" t="n">
        <v>0</v>
      </c>
      <c r="N69" s="267" t="n">
        <f aca="false">M69*100/E69</f>
        <v>0</v>
      </c>
      <c r="O69" s="267" t="n">
        <f aca="false">IF(N69&lt;=20,(64/5)*N69/20,IF(N69&lt;40,(64/5)*(1+(N69-20)/20),IF(N69&lt;60,(64/5)*(2+(N69-40)/20),IF(N69&lt;80,(64/5)*(3+(N69-60)/20),IF(N69&lt;100,(64/5)*(4+(N69-80)/20),(64/5)*5)))))</f>
        <v>0</v>
      </c>
      <c r="P69" s="266" t="n">
        <f aca="false">H69+L69+O69</f>
        <v>1.82921707317073</v>
      </c>
      <c r="Q69" s="269" t="n">
        <f aca="false">IF(P69&lt;=20,P69/20,IF(P69&lt;40,1+(P69-20)/20,IF(P69&lt;60,2+(P69-40)/20,IF(P69&lt;80,3+(P69-60)/20,IF(P69&lt;100,4+(P69-80)/20,5)))))</f>
        <v>0.0914608536585366</v>
      </c>
      <c r="R69" s="270" t="s">
        <v>164</v>
      </c>
      <c r="S69" s="401" t="n">
        <v>0</v>
      </c>
      <c r="T69" s="271" t="n">
        <v>0</v>
      </c>
      <c r="U69" s="271" t="n">
        <v>0</v>
      </c>
      <c r="V69" s="267" t="n">
        <f aca="false">IF(U69&lt;=20,U69/20,IF(U69&lt;40,1+(U69-20)/20,IF(U69&lt;60,2+(U69-40)/20,IF(U69&lt;80,3+(U69-60)/20,IF(U69&lt;100,4+(U69-80)/20,5)))))</f>
        <v>0</v>
      </c>
      <c r="W69" s="402"/>
      <c r="X69" s="285" t="n">
        <v>300</v>
      </c>
      <c r="Y69" s="273" t="n">
        <v>175</v>
      </c>
      <c r="Z69" s="285" t="n">
        <f aca="false">Y69*100/X69</f>
        <v>58.3333333333333</v>
      </c>
      <c r="AA69" s="267" t="n">
        <f aca="false">IF(Z69&lt;=20,Z69/20,IF(Z69&lt;40,1+(Z69-20)/20,IF(Z69&lt;60,2+(Z69-40)/20,IF(Z69&lt;80,3+(Z69-60)/20,IF(Z69&lt;100,4+(Z69-80)/20,5)))))</f>
        <v>2.91666666666667</v>
      </c>
      <c r="AB69" s="270" t="s">
        <v>164</v>
      </c>
      <c r="AC69" s="275" t="n">
        <v>22467</v>
      </c>
      <c r="AD69" s="275" t="n">
        <f aca="false">IF(AC69&lt;=25000,1,IF(AC69&lt;=50000,2,IF(AC69&lt;=75000,3,IF(AC69&lt;=100000,4,IF(AC69&lt;=125000,5,IF(AC69&lt;=150000,6,IF(AC69&lt;=175000,7,8)))))))</f>
        <v>1</v>
      </c>
      <c r="AE69" s="276" t="n">
        <v>22656</v>
      </c>
      <c r="AF69" s="277" t="n">
        <f aca="false">AE69*100/AC69</f>
        <v>100.841233809587</v>
      </c>
      <c r="AG69" s="278" t="n">
        <f aca="false">IF(AF69&lt;=80,AF69/80,IF(AF69&lt;85,1+(AF69-80)/5,IF(AF69&lt;90,2+(AF69-85)/5,IF(AF69&lt;95,3+(AF69-90)/5,IF(AF69&lt;100,4+(AF69-95)/5,5)))))</f>
        <v>5</v>
      </c>
      <c r="AH69" s="270" t="s">
        <v>164</v>
      </c>
      <c r="AI69" s="275" t="n">
        <f aca="false">6600*AJ69/2</f>
        <v>9900</v>
      </c>
      <c r="AJ69" s="275" t="n">
        <v>3</v>
      </c>
      <c r="AK69" s="276" t="n">
        <v>1560</v>
      </c>
      <c r="AL69" s="277" t="n">
        <f aca="false">AK69*100/AI69</f>
        <v>15.7575757575758</v>
      </c>
      <c r="AM69" s="278" t="n">
        <f aca="false">IF(AL69&lt;=60,AL69/60,IF(AL69&lt;80,1+(AL69-60)/20,IF(AL69&lt;100,2+(AL69-80)/20,IF(AL69&lt;120,3+(AL69-100)/20,IF(AL69&lt;140,4+(AL69-120)/20,5)))))</f>
        <v>0.262626262626263</v>
      </c>
      <c r="AN69" s="270" t="s">
        <v>164</v>
      </c>
      <c r="AO69" s="279" t="n">
        <v>23455</v>
      </c>
      <c r="AP69" s="279" t="n">
        <f aca="false">IF(AO69&lt;=15000,1,IF(AO69&lt;=45000,2,IF(AO69&lt;=75000,3,IF(AO69&lt;=105000,4,5))))</f>
        <v>2</v>
      </c>
      <c r="AQ69" s="280" t="n">
        <v>17080.1</v>
      </c>
      <c r="AR69" s="277" t="n">
        <f aca="false">AQ69*100/AO69</f>
        <v>72.8207205286719</v>
      </c>
      <c r="AS69" s="278" t="n">
        <f aca="false">IF(AR69&lt;=80,AR69/80,IF(AR69&lt;85,1+(AR69-80)/5,IF(AR69&lt;90,2+(AR69-85)/5,IF(AR69&lt;95,3+(AR69-90)/5,IF(AR69&lt;100,4+(AR69-95)/5,5)))))</f>
        <v>0.910259006608399</v>
      </c>
      <c r="AT69" s="282" t="n">
        <v>3571</v>
      </c>
      <c r="AU69" s="277" t="n">
        <f aca="false">AT69*100/AO69</f>
        <v>15.2248987422724</v>
      </c>
      <c r="AV69" s="278" t="n">
        <v>0.7</v>
      </c>
      <c r="AW69" s="270" t="s">
        <v>164</v>
      </c>
      <c r="AX69" s="370" t="n">
        <v>150312</v>
      </c>
      <c r="AY69" s="279" t="n">
        <f aca="false">IF(AX69&lt;=160000,1,IF(AX69&lt;=320000,2,IF(AX69&lt;=480000,3,IF(AX69&lt;=640000,4,5))))</f>
        <v>1</v>
      </c>
      <c r="AZ69" s="284" t="n">
        <v>185126</v>
      </c>
      <c r="BA69" s="277" t="n">
        <f aca="false">AZ69*100/AX69</f>
        <v>123.161158124435</v>
      </c>
      <c r="BB69" s="278" t="n">
        <f aca="false">IF(BA69&lt;=92,BA69/92,IF(BA69&lt;94,1+(BA69-92)/2,IF(BA69&lt;96,2+(BA69-94)/2,IF(BA69&lt;98,3+(BA69-96)/2,IF(BA69&lt;100,4+(BA69-98)/2,5)))))</f>
        <v>5</v>
      </c>
      <c r="BC69" s="403" t="n">
        <v>89849</v>
      </c>
      <c r="BD69" s="277" t="n">
        <f aca="false">BC69*100/AX69</f>
        <v>59.7750013305658</v>
      </c>
      <c r="BE69" s="278" t="n">
        <v>2.65</v>
      </c>
      <c r="BF69" s="270" t="s">
        <v>164</v>
      </c>
      <c r="BG69" s="285" t="n">
        <v>1</v>
      </c>
      <c r="BH69" s="286" t="n">
        <v>0</v>
      </c>
      <c r="BI69" s="286" t="n">
        <v>0</v>
      </c>
      <c r="BJ69" s="286" t="n">
        <v>0</v>
      </c>
      <c r="BK69" s="286" t="n">
        <v>0</v>
      </c>
      <c r="BL69" s="285" t="n">
        <v>0</v>
      </c>
      <c r="BM69" s="404" t="n">
        <f aca="false">IF(BH69&gt;0,1,0)</f>
        <v>0</v>
      </c>
      <c r="BN69" s="404" t="n">
        <f aca="false">IF(BI69&gt;0,1,0)</f>
        <v>0</v>
      </c>
      <c r="BO69" s="404" t="n">
        <f aca="false">IF(BJ69&gt;0,1,0)</f>
        <v>0</v>
      </c>
      <c r="BP69" s="404" t="n">
        <f aca="false">IF(BK69&gt;0,1,0)</f>
        <v>0</v>
      </c>
      <c r="BQ69" s="404" t="n">
        <f aca="false">IF(BL69&gt;0,1,0)</f>
        <v>0</v>
      </c>
      <c r="BR69" s="289" t="n">
        <f aca="false">SUM(BM69:BQ69)</f>
        <v>0</v>
      </c>
      <c r="BS69" s="270" t="s">
        <v>164</v>
      </c>
      <c r="BT69" s="272" t="n">
        <v>350</v>
      </c>
      <c r="BU69" s="405" t="n">
        <v>0</v>
      </c>
      <c r="BV69" s="374" t="n">
        <f aca="false">BU69*100/$BT69</f>
        <v>0</v>
      </c>
      <c r="BW69" s="269" t="n">
        <f aca="false">IF(BV69&lt;=70,BV69/70,IF(BV69&lt;100,1+(BV69-70)/30,2))</f>
        <v>0</v>
      </c>
      <c r="BX69" s="269" t="n">
        <f aca="false">IF(BV69&gt;100,1,0)</f>
        <v>0</v>
      </c>
      <c r="BY69" s="405" t="n">
        <v>0</v>
      </c>
      <c r="BZ69" s="374" t="n">
        <f aca="false">BY69*100/$BT69</f>
        <v>0</v>
      </c>
      <c r="CA69" s="269" t="n">
        <f aca="false">IF(BZ69&lt;=50,BZ69/50,IF(BZ69&lt;100,1+(BZ69-50)/50,2))</f>
        <v>0</v>
      </c>
      <c r="CB69" s="269" t="n">
        <f aca="false">IF(BZ69&gt;100,1,0)</f>
        <v>0</v>
      </c>
      <c r="CC69" s="269" t="n">
        <f aca="false">IF((BX69+CB69)=1,0.5,IF((BX69+CB69)=2,1,0))</f>
        <v>0</v>
      </c>
      <c r="CD69" s="269" t="n">
        <f aca="false">BW69+CA69+CC69</f>
        <v>0</v>
      </c>
      <c r="CE69" s="270" t="s">
        <v>164</v>
      </c>
      <c r="CF69" s="285" t="n">
        <v>18</v>
      </c>
      <c r="CG69" s="273" t="n">
        <v>18</v>
      </c>
      <c r="CH69" s="277" t="n">
        <f aca="false">CG69*100/CF69</f>
        <v>100</v>
      </c>
      <c r="CI69" s="278" t="n">
        <v>5</v>
      </c>
      <c r="CJ69" s="270" t="s">
        <v>164</v>
      </c>
      <c r="CK69" s="285" t="n">
        <v>70</v>
      </c>
      <c r="CL69" s="268" t="n">
        <v>90</v>
      </c>
      <c r="CM69" s="291" t="n">
        <f aca="false">CL69*100/CK69</f>
        <v>128.571428571429</v>
      </c>
      <c r="CN69" s="278" t="n">
        <v>5</v>
      </c>
      <c r="CO69" s="270" t="s">
        <v>164</v>
      </c>
      <c r="CP69" s="285" t="n">
        <v>140</v>
      </c>
      <c r="CQ69" s="286" t="n">
        <v>131</v>
      </c>
      <c r="CR69" s="286" t="n">
        <v>0</v>
      </c>
      <c r="CS69" s="285" t="n">
        <f aca="false">SUM(CQ69:CR69)</f>
        <v>131</v>
      </c>
      <c r="CT69" s="296" t="n">
        <f aca="false">CS69*100/CP69</f>
        <v>93.5714285714286</v>
      </c>
      <c r="CU69" s="296" t="n">
        <f aca="false">IF(CT69&lt;=96,CT69/96,IF(CT69&lt;98,1+(CT69-96)/2,IF(CT69&lt;100,2+(CT69-98)/2,4)))</f>
        <v>0.974702380952381</v>
      </c>
      <c r="CV69" s="270" t="s">
        <v>164</v>
      </c>
      <c r="CW69" s="293" t="n">
        <v>480</v>
      </c>
      <c r="CX69" s="273" t="n">
        <v>491</v>
      </c>
      <c r="CY69" s="277" t="n">
        <f aca="false">CX69*100/CW69</f>
        <v>102.291666666667</v>
      </c>
      <c r="CZ69" s="278" t="n">
        <v>5</v>
      </c>
      <c r="DA69" s="270" t="s">
        <v>164</v>
      </c>
      <c r="DB69" s="294" t="n">
        <v>0</v>
      </c>
      <c r="DC69" s="294" t="n">
        <v>0</v>
      </c>
      <c r="DD69" s="294" t="n">
        <v>0</v>
      </c>
      <c r="DE69" s="278" t="n">
        <f aca="false">IF(DD69&lt;=96,DD69/96,IF(DD69&lt;98,1+(DD69-96)/2,IF(DD69&lt;100,2+(DD69-98)/2,4)))</f>
        <v>0</v>
      </c>
      <c r="DF69" s="406"/>
      <c r="DG69" s="285" t="n">
        <v>1</v>
      </c>
      <c r="DH69" s="285" t="n">
        <v>1</v>
      </c>
      <c r="DI69" s="285" t="n">
        <v>0</v>
      </c>
      <c r="DJ69" s="285" t="n">
        <v>50</v>
      </c>
      <c r="DK69" s="285" t="n">
        <v>0</v>
      </c>
      <c r="DL69" s="296" t="n">
        <f aca="false">DK69*100/DJ69</f>
        <v>0</v>
      </c>
      <c r="DM69" s="297" t="n">
        <f aca="false">IF(DL69&lt;=96,0.2*DL69/96,IF(DL69&lt;98,0.2+(DL69-96)*0.2/2,IF(DL69&lt;100,0.4+(DL69-98)*0.2/2,0.8)))</f>
        <v>0</v>
      </c>
      <c r="DN69" s="374" t="n">
        <v>0</v>
      </c>
      <c r="DO69" s="278" t="n">
        <f aca="false">DG69+DH69+DI69+DM69+DN69</f>
        <v>2</v>
      </c>
      <c r="DP69" s="270" t="s">
        <v>164</v>
      </c>
      <c r="DQ69" s="298" t="n">
        <v>32.0873</v>
      </c>
      <c r="DR69" s="299" t="n">
        <v>17.3724</v>
      </c>
      <c r="DS69" s="277" t="n">
        <f aca="false">DR69*100/DQ69</f>
        <v>54.1410464576328</v>
      </c>
      <c r="DT69" s="278" t="n">
        <f aca="false">IF(DS69&lt;=30,DS69/30,IF(DS69&lt;47.5,1+(DS69-30)/17.5,IF(DS69&lt;65,2+(DS69-47.5)/17.5,IF(DS69&lt;82.5,3+(DS69-65)/17.5,IF(DS69&lt;100,4+(DS69-82.5)/17.5,5)))))</f>
        <v>2.37948836900759</v>
      </c>
      <c r="DU69" s="270" t="s">
        <v>164</v>
      </c>
      <c r="DV69" s="298" t="n">
        <v>8.5</v>
      </c>
      <c r="DW69" s="299" t="n">
        <v>3.96</v>
      </c>
      <c r="DX69" s="277" t="n">
        <f aca="false">DW69*100/DV69</f>
        <v>46.5882352941176</v>
      </c>
      <c r="DY69" s="278" t="n">
        <f aca="false">IF(DX69&lt;=92,DX69/92,IF(DX69&lt;94,1+(DX69-92)/2,IF(DX69&lt;96,2+(DX69-94)/2,IF(DX69&lt;98,3+(DX69-96)/2,IF(DX69&lt;100,4+(DX69-98)/2,5)))))</f>
        <v>0.506393861892583</v>
      </c>
      <c r="DZ69" s="270" t="s">
        <v>164</v>
      </c>
      <c r="EA69" s="298" t="n">
        <v>6.4892325</v>
      </c>
      <c r="EB69" s="299" t="n">
        <v>4.41832147</v>
      </c>
      <c r="EC69" s="277" t="n">
        <f aca="false">EB69*100/EA69</f>
        <v>68.086965138019</v>
      </c>
      <c r="ED69" s="278" t="n">
        <f aca="false">IF(EC69&lt;=91,EC69/91,IF(EC69&lt;92,1+(EC69-91),IF(EC69&lt;93,2+(EC69-92),IF(EC69&lt;94,3+(EC69-93),IF(EC69&lt;94,4+(EC69-93),5)))))</f>
        <v>0.748208408110099</v>
      </c>
      <c r="EE69" s="270" t="s">
        <v>164</v>
      </c>
      <c r="EF69" s="300" t="n">
        <v>191887.08</v>
      </c>
      <c r="EG69" s="300" t="n">
        <v>124021.73</v>
      </c>
      <c r="EH69" s="277" t="n">
        <f aca="false">(EG69-EF69)*100/EG69</f>
        <v>-54.7205316358674</v>
      </c>
      <c r="EI69" s="300" t="n">
        <v>54619.1</v>
      </c>
      <c r="EJ69" s="300" t="n">
        <v>44805.62</v>
      </c>
      <c r="EK69" s="277" t="n">
        <f aca="false">(EJ69-EI69)*100/EJ69</f>
        <v>-21.9023417151688</v>
      </c>
      <c r="EL69" s="277" t="n">
        <f aca="false">(EH69+EK69)/2</f>
        <v>-38.3114366755181</v>
      </c>
      <c r="EM69" s="278" t="n">
        <f aca="false">IF(EL69&lt;=0,0,IF(EL69&lt;6,(EL69)/6,IF(EL69&lt;8,1+(EL69-6)/2,IF(EL69&lt;10,2+(EL69-8)/2,IF(EL69&lt;12,3+(EL69-10)/2,IF(EL69&lt;14,4+(EL69-12)/2,5))))))</f>
        <v>0</v>
      </c>
      <c r="EN69" s="270" t="s">
        <v>164</v>
      </c>
      <c r="EO69" s="378" t="n">
        <v>0</v>
      </c>
      <c r="EP69" s="407" t="n">
        <v>0</v>
      </c>
      <c r="EQ69" s="407" t="n">
        <v>0</v>
      </c>
      <c r="ER69" s="277" t="n">
        <f aca="false">(Q69+V69+AA69+AG69+AM69+AS69+AV69+BB69+BE69+BR69+CD69+CI69+CN69+CU69+CZ69+DE69+DO69+DT69+DY69+ED69+EM69)/21</f>
        <v>1.86380027664393</v>
      </c>
      <c r="ES69" s="277" t="n">
        <f aca="false">SUM(EO69:ER69)</f>
        <v>1.86380027664393</v>
      </c>
      <c r="ET69" s="277" t="n">
        <f aca="false">IF(ES69&lt;=2,ES69/2,IF(ES69&lt;4,1+(ES69-2)/2,IF(ES69&lt;5,2+(ES69-4),IF(ES69&lt;6,3+(ES69-5),IF(ES69&lt;7,4+(ES69-6),5)))))</f>
        <v>0.931900138321965</v>
      </c>
      <c r="EU69" s="270" t="s">
        <v>164</v>
      </c>
      <c r="EV69" s="303" t="n">
        <f aca="false">Q69</f>
        <v>0.0914608536585366</v>
      </c>
      <c r="EW69" s="304" t="n">
        <f aca="false">V69</f>
        <v>0</v>
      </c>
      <c r="EX69" s="303" t="n">
        <f aca="false">AA69</f>
        <v>2.91666666666667</v>
      </c>
      <c r="EY69" s="303" t="n">
        <f aca="false">AG69</f>
        <v>5</v>
      </c>
      <c r="EZ69" s="303" t="n">
        <f aca="false">AM69</f>
        <v>0.262626262626263</v>
      </c>
      <c r="FA69" s="303" t="n">
        <f aca="false">AS69</f>
        <v>0.910259006608399</v>
      </c>
      <c r="FB69" s="303" t="n">
        <f aca="false">AV69</f>
        <v>0.7</v>
      </c>
      <c r="FC69" s="303" t="n">
        <f aca="false">BB69</f>
        <v>5</v>
      </c>
      <c r="FD69" s="303" t="n">
        <f aca="false">BE69</f>
        <v>2.65</v>
      </c>
      <c r="FE69" s="303" t="n">
        <f aca="false">BR69</f>
        <v>0</v>
      </c>
      <c r="FF69" s="303" t="n">
        <f aca="false">CD69</f>
        <v>0</v>
      </c>
      <c r="FG69" s="303" t="n">
        <f aca="false">CI69</f>
        <v>5</v>
      </c>
      <c r="FH69" s="303" t="n">
        <f aca="false">CN69</f>
        <v>5</v>
      </c>
      <c r="FI69" s="303" t="n">
        <f aca="false">CU69</f>
        <v>0.974702380952381</v>
      </c>
      <c r="FJ69" s="303" t="n">
        <f aca="false">CZ69</f>
        <v>5</v>
      </c>
      <c r="FK69" s="304" t="n">
        <f aca="false">DE69</f>
        <v>0</v>
      </c>
      <c r="FL69" s="303" t="n">
        <f aca="false">DO69</f>
        <v>2</v>
      </c>
      <c r="FM69" s="303" t="n">
        <f aca="false">DT69</f>
        <v>2.37948836900759</v>
      </c>
      <c r="FN69" s="303" t="n">
        <f aca="false">DY69</f>
        <v>0.506393861892583</v>
      </c>
      <c r="FO69" s="303" t="n">
        <f aca="false">ED69</f>
        <v>0.748208408110099</v>
      </c>
      <c r="FP69" s="303" t="n">
        <f aca="false">EM69</f>
        <v>0</v>
      </c>
      <c r="FQ69" s="303" t="n">
        <f aca="false">ET69</f>
        <v>0.931900138321965</v>
      </c>
      <c r="FR69" s="278" t="n">
        <f aca="false">SUM(FS69:FX69)</f>
        <v>27.0026703242976</v>
      </c>
      <c r="FS69" s="278" t="n">
        <f aca="false">SUM(FY69:GI69)</f>
        <v>8.77031629844992</v>
      </c>
      <c r="FT69" s="278" t="n">
        <f aca="false">SUM(GJ69:GO69)</f>
        <v>12.5848214285714</v>
      </c>
      <c r="FU69" s="278" t="n">
        <f aca="false">SUM(GP69:GQ69)</f>
        <v>2.88588223090017</v>
      </c>
      <c r="FV69" s="278" t="n">
        <f aca="false">SUM(GR69)</f>
        <v>0.897850089732119</v>
      </c>
      <c r="FW69" s="278" t="n">
        <f aca="false">SUM(GS69)</f>
        <v>0</v>
      </c>
      <c r="FX69" s="278" t="n">
        <f aca="false">SUM(GT69)</f>
        <v>1.86380027664393</v>
      </c>
      <c r="FY69" s="303" t="n">
        <f aca="false">EV69*GU69/5</f>
        <v>0.365843414634146</v>
      </c>
      <c r="FZ69" s="304" t="n">
        <f aca="false">EW69*GV69/5</f>
        <v>0</v>
      </c>
      <c r="GA69" s="303" t="n">
        <f aca="false">EX69*GW69/5</f>
        <v>0</v>
      </c>
      <c r="GB69" s="303" t="n">
        <f aca="false">EY69*GX69/5</f>
        <v>5</v>
      </c>
      <c r="GC69" s="303" t="n">
        <f aca="false">EZ69*GY69/5</f>
        <v>0.262626262626263</v>
      </c>
      <c r="GD69" s="303" t="n">
        <f aca="false">FA69*GZ69/5</f>
        <v>0.163846621189512</v>
      </c>
      <c r="GE69" s="303" t="n">
        <f aca="false">FB69*HA69/5</f>
        <v>0.294</v>
      </c>
      <c r="GF69" s="303" t="n">
        <f aca="false">FC69*HB69/5</f>
        <v>1.2</v>
      </c>
      <c r="GG69" s="303" t="n">
        <f aca="false">FD69*HC69/5</f>
        <v>1.484</v>
      </c>
      <c r="GH69" s="303" t="n">
        <f aca="false">FE69*HD69/5</f>
        <v>0</v>
      </c>
      <c r="GI69" s="303" t="n">
        <f aca="false">FF69*HE69/5</f>
        <v>0</v>
      </c>
      <c r="GJ69" s="303" t="n">
        <f aca="false">FG69*HF69/5</f>
        <v>3</v>
      </c>
      <c r="GK69" s="303" t="n">
        <f aca="false">FH69*HG69/5</f>
        <v>5</v>
      </c>
      <c r="GL69" s="303" t="n">
        <f aca="false">FI69*HH69/5</f>
        <v>0.584821428571429</v>
      </c>
      <c r="GM69" s="303" t="n">
        <f aca="false">FJ69*HI69/5</f>
        <v>2</v>
      </c>
      <c r="GN69" s="304" t="n">
        <f aca="false">FK69*HJ69/5</f>
        <v>0</v>
      </c>
      <c r="GO69" s="303" t="n">
        <f aca="false">FL69*HK69/5</f>
        <v>2</v>
      </c>
      <c r="GP69" s="303" t="n">
        <f aca="false">FM69*HL69/5</f>
        <v>2.37948836900759</v>
      </c>
      <c r="GQ69" s="303" t="n">
        <f aca="false">FN69*HM69/5</f>
        <v>0.506393861892583</v>
      </c>
      <c r="GR69" s="303" t="n">
        <f aca="false">FO69*HN69/5</f>
        <v>0.897850089732119</v>
      </c>
      <c r="GS69" s="303" t="n">
        <f aca="false">FP69*HO69/5</f>
        <v>0</v>
      </c>
      <c r="GT69" s="303" t="n">
        <f aca="false">FQ69*HP69/5</f>
        <v>1.86380027664393</v>
      </c>
      <c r="GU69" s="278" t="n">
        <v>20</v>
      </c>
      <c r="GV69" s="304" t="n">
        <v>0</v>
      </c>
      <c r="GW69" s="303" t="n">
        <v>0</v>
      </c>
      <c r="GX69" s="289" t="n">
        <v>5</v>
      </c>
      <c r="GY69" s="289" t="n">
        <v>5</v>
      </c>
      <c r="GZ69" s="408" t="n">
        <v>0.9</v>
      </c>
      <c r="HA69" s="408" t="n">
        <v>2.1</v>
      </c>
      <c r="HB69" s="408" t="n">
        <v>1.2</v>
      </c>
      <c r="HC69" s="408" t="n">
        <v>2.8</v>
      </c>
      <c r="HD69" s="289" t="n">
        <v>3</v>
      </c>
      <c r="HE69" s="289" t="n">
        <v>10</v>
      </c>
      <c r="HF69" s="289" t="n">
        <v>3</v>
      </c>
      <c r="HG69" s="289" t="n">
        <v>5</v>
      </c>
      <c r="HH69" s="289" t="n">
        <v>3</v>
      </c>
      <c r="HI69" s="289" t="n">
        <v>2</v>
      </c>
      <c r="HJ69" s="409" t="n">
        <v>0</v>
      </c>
      <c r="HK69" s="289" t="n">
        <v>5</v>
      </c>
      <c r="HL69" s="289" t="n">
        <v>5</v>
      </c>
      <c r="HM69" s="289" t="n">
        <v>5</v>
      </c>
      <c r="HN69" s="289" t="n">
        <v>6</v>
      </c>
      <c r="HO69" s="289" t="n">
        <v>6</v>
      </c>
      <c r="HP69" s="289" t="n">
        <v>10</v>
      </c>
      <c r="HQ69" s="278" t="n">
        <f aca="false">SUM(GU69:HP69)</f>
        <v>100</v>
      </c>
      <c r="HR69" s="278" t="n">
        <f aca="false">FR69/20</f>
        <v>1.35013351621488</v>
      </c>
      <c r="HS69" s="289" t="n">
        <f aca="false">HR69*30/5+BL69*10/5</f>
        <v>8.10080109728927</v>
      </c>
      <c r="HT69" s="289" t="n">
        <f aca="false">IF(C69&gt;=16,5,3)</f>
        <v>5</v>
      </c>
      <c r="HU69" s="278" t="n">
        <f aca="false">HT69*10/5</f>
        <v>10</v>
      </c>
      <c r="HV69" s="278" t="n">
        <f aca="false">HR69*10/5</f>
        <v>2.70026703242976</v>
      </c>
      <c r="HW69" s="278" t="n">
        <v>5</v>
      </c>
      <c r="HX69" s="278" t="n">
        <f aca="false">HW69*15/5</f>
        <v>15</v>
      </c>
      <c r="HY69" s="278" t="n">
        <f aca="false">HR69*25/5</f>
        <v>6.75066758107439</v>
      </c>
      <c r="HZ69" s="303" t="n">
        <f aca="false">HS69+HU69+HV69+HX69+HY69</f>
        <v>42.5517357107934</v>
      </c>
      <c r="IA69" s="410" t="n">
        <f aca="false">FR69*0.7+HZ69*0.3</f>
        <v>31.6673899402463</v>
      </c>
      <c r="IB69" s="411" t="s">
        <v>169</v>
      </c>
      <c r="IC69" s="412"/>
      <c r="ID69" s="412"/>
      <c r="IE69" s="412"/>
      <c r="IF69" s="412"/>
      <c r="IG69" s="412"/>
      <c r="IH69" s="412"/>
      <c r="II69" s="412"/>
      <c r="IJ69" s="412"/>
      <c r="IK69" s="412"/>
      <c r="IL69" s="412"/>
      <c r="IM69" s="412"/>
      <c r="IN69" s="412"/>
      <c r="IO69" s="412"/>
      <c r="IP69" s="412"/>
      <c r="IQ69" s="412"/>
    </row>
    <row r="70" s="324" customFormat="true" ht="21" hidden="false" customHeight="true" outlineLevel="0" collapsed="false">
      <c r="A70" s="309" t="s">
        <v>227</v>
      </c>
      <c r="B70" s="309"/>
      <c r="C70" s="310"/>
      <c r="D70" s="95" t="n">
        <f aca="false">SUM(D71:D84)</f>
        <v>16</v>
      </c>
      <c r="E70" s="102" t="n">
        <f aca="false">SUM(E71:E84)</f>
        <v>69700</v>
      </c>
      <c r="F70" s="27" t="n">
        <f aca="false">SUM(F71:F84)</f>
        <v>11879.05</v>
      </c>
      <c r="G70" s="97" t="n">
        <f aca="false">F70*100/E70</f>
        <v>17.0431133428981</v>
      </c>
      <c r="H70" s="97"/>
      <c r="I70" s="102" t="n">
        <f aca="false">SUM(I71:I84)</f>
        <v>4646.66666666667</v>
      </c>
      <c r="J70" s="102" t="n">
        <f aca="false">SUM(J71:J84)</f>
        <v>724</v>
      </c>
      <c r="K70" s="99" t="n">
        <f aca="false">J70*100/I70</f>
        <v>15.5810616929699</v>
      </c>
      <c r="L70" s="99"/>
      <c r="M70" s="27" t="n">
        <f aca="false">SUM(M71:M84)</f>
        <v>0</v>
      </c>
      <c r="N70" s="97" t="n">
        <f aca="false">M70*100/E70</f>
        <v>0</v>
      </c>
      <c r="O70" s="97"/>
      <c r="P70" s="100"/>
      <c r="Q70" s="100"/>
      <c r="R70" s="31" t="n">
        <f aca="false">COUNTA(R71:R84)</f>
        <v>14</v>
      </c>
      <c r="S70" s="102" t="n">
        <f aca="false">SUM(S71:S84)</f>
        <v>21632</v>
      </c>
      <c r="T70" s="27" t="n">
        <f aca="false">SUM(T71:T84)</f>
        <v>11874.9</v>
      </c>
      <c r="U70" s="113" t="n">
        <f aca="false">T70*100/S70</f>
        <v>54.8950628698225</v>
      </c>
      <c r="V70" s="97"/>
      <c r="W70" s="31" t="n">
        <f aca="false">COUNTA(W71:W84)</f>
        <v>7</v>
      </c>
      <c r="X70" s="102" t="n">
        <f aca="false">SUM(X71:X84)</f>
        <v>1096</v>
      </c>
      <c r="Y70" s="102" t="n">
        <f aca="false">SUM(Y71:Y84)</f>
        <v>0</v>
      </c>
      <c r="Z70" s="104" t="n">
        <f aca="false">Y70*100/X70</f>
        <v>0</v>
      </c>
      <c r="AA70" s="97"/>
      <c r="AB70" s="31" t="n">
        <f aca="false">COUNTA(AB71:AB84)</f>
        <v>5</v>
      </c>
      <c r="AC70" s="105" t="n">
        <f aca="false">SUM(AC71:AC84)</f>
        <v>389748</v>
      </c>
      <c r="AD70" s="105"/>
      <c r="AE70" s="105" t="n">
        <f aca="false">SUM(AE71:AE84)</f>
        <v>287066</v>
      </c>
      <c r="AF70" s="104" t="n">
        <f aca="false">AE70*100/AC70</f>
        <v>73.6542586491784</v>
      </c>
      <c r="AG70" s="106"/>
      <c r="AH70" s="31" t="n">
        <f aca="false">COUNTA(AH71:AH84)</f>
        <v>14</v>
      </c>
      <c r="AI70" s="105" t="n">
        <f aca="false">SUM(AI71:AI84)</f>
        <v>89100</v>
      </c>
      <c r="AJ70" s="105" t="n">
        <f aca="false">SUM(AJ71:AJ84)</f>
        <v>27</v>
      </c>
      <c r="AK70" s="105" t="n">
        <f aca="false">SUM(AK71:AK84)</f>
        <v>24420</v>
      </c>
      <c r="AL70" s="104" t="n">
        <f aca="false">AK70*100/AI70</f>
        <v>27.4074074074074</v>
      </c>
      <c r="AM70" s="106"/>
      <c r="AN70" s="31" t="n">
        <f aca="false">COUNTA(AN71:AN84)</f>
        <v>14</v>
      </c>
      <c r="AO70" s="105" t="n">
        <f aca="false">SUM(AO71:AO84)</f>
        <v>92956</v>
      </c>
      <c r="AP70" s="105"/>
      <c r="AQ70" s="105" t="n">
        <f aca="false">SUM(AQ71:AQ84)</f>
        <v>91554.25</v>
      </c>
      <c r="AR70" s="104" t="n">
        <f aca="false">AQ70*100/AO70</f>
        <v>98.4920284865958</v>
      </c>
      <c r="AS70" s="106"/>
      <c r="AT70" s="98" t="n">
        <f aca="false">SUM(AT71:AT84)</f>
        <v>59126.5142</v>
      </c>
      <c r="AU70" s="104" t="n">
        <f aca="false">AT70*100/AO70</f>
        <v>63.6069906192177</v>
      </c>
      <c r="AV70" s="106"/>
      <c r="AW70" s="31" t="n">
        <f aca="false">COUNTA(AW71:AW84)</f>
        <v>14</v>
      </c>
      <c r="AX70" s="105" t="n">
        <f aca="false">SUM(AX71:AX84)</f>
        <v>1101311</v>
      </c>
      <c r="AY70" s="105"/>
      <c r="AZ70" s="117" t="n">
        <f aca="false">SUM(AZ71:AZ84)</f>
        <v>952463</v>
      </c>
      <c r="BA70" s="104" t="n">
        <f aca="false">AZ70*100/AX70</f>
        <v>86.4844716887419</v>
      </c>
      <c r="BB70" s="106"/>
      <c r="BC70" s="98" t="n">
        <f aca="false">SUM(BC71:BC84)</f>
        <v>618668</v>
      </c>
      <c r="BD70" s="108" t="n">
        <f aca="false">BC70*100/AX70</f>
        <v>56.175594359813</v>
      </c>
      <c r="BE70" s="106"/>
      <c r="BF70" s="31" t="n">
        <f aca="false">COUNTA(BF71:BF84)</f>
        <v>14</v>
      </c>
      <c r="BG70" s="98" t="n">
        <f aca="false">SUM(BG71:BG84)</f>
        <v>14</v>
      </c>
      <c r="BH70" s="102" t="n">
        <f aca="false">SUM(BH71:BH84)</f>
        <v>0</v>
      </c>
      <c r="BI70" s="102" t="n">
        <f aca="false">SUM(BI71:BI84)</f>
        <v>0</v>
      </c>
      <c r="BJ70" s="102" t="n">
        <f aca="false">SUM(BJ71:BJ84)</f>
        <v>0</v>
      </c>
      <c r="BK70" s="102" t="n">
        <f aca="false">SUM(BK71:BK84)</f>
        <v>0</v>
      </c>
      <c r="BL70" s="110" t="n">
        <v>0</v>
      </c>
      <c r="BM70" s="381"/>
      <c r="BN70" s="381"/>
      <c r="BO70" s="381"/>
      <c r="BP70" s="381"/>
      <c r="BQ70" s="381"/>
      <c r="BR70" s="382"/>
      <c r="BS70" s="31" t="n">
        <f aca="false">COUNTA(BS71:BS84)</f>
        <v>14</v>
      </c>
      <c r="BT70" s="102" t="n">
        <f aca="false">SUM(BT71:BT84)</f>
        <v>3400</v>
      </c>
      <c r="BU70" s="27" t="n">
        <f aca="false">SUM(BU71:BU84)</f>
        <v>0</v>
      </c>
      <c r="BV70" s="113" t="n">
        <f aca="false">BU70*100/$BT70</f>
        <v>0</v>
      </c>
      <c r="BW70" s="100"/>
      <c r="BX70" s="100"/>
      <c r="BY70" s="27" t="n">
        <f aca="false">SUM(BY71:BY84)</f>
        <v>0</v>
      </c>
      <c r="BZ70" s="113" t="n">
        <f aca="false">BY70*100/$BT70</f>
        <v>0</v>
      </c>
      <c r="CA70" s="100"/>
      <c r="CB70" s="100"/>
      <c r="CC70" s="100"/>
      <c r="CD70" s="100"/>
      <c r="CE70" s="31" t="n">
        <f aca="false">COUNTA(CE71:CE84)</f>
        <v>14</v>
      </c>
      <c r="CF70" s="102" t="n">
        <f aca="false">SUM(CF71:CF84)</f>
        <v>219</v>
      </c>
      <c r="CG70" s="98" t="n">
        <f aca="false">SUM(CG71:CG84)</f>
        <v>210</v>
      </c>
      <c r="CH70" s="108" t="n">
        <f aca="false">CG70*100/CF70</f>
        <v>95.8904109589041</v>
      </c>
      <c r="CI70" s="106"/>
      <c r="CJ70" s="31" t="n">
        <f aca="false">COUNTA(CJ71:CJ84)</f>
        <v>14</v>
      </c>
      <c r="CK70" s="102" t="n">
        <f aca="false">SUM(CK71:CK84)</f>
        <v>1140</v>
      </c>
      <c r="CL70" s="102" t="n">
        <f aca="false">SUM(CL71:CL84)</f>
        <v>1129</v>
      </c>
      <c r="CM70" s="110" t="n">
        <f aca="false">CL70*100/CK70</f>
        <v>99.0350877192983</v>
      </c>
      <c r="CN70" s="106" t="n">
        <f aca="false">IF(CM70&lt;=96,CM70/96,IF(CM70&lt;98,1+(CM70-96)/2,IF(CM70&lt;100,2+(CM70-98)/2,4)))</f>
        <v>2.51754385964912</v>
      </c>
      <c r="CO70" s="31" t="n">
        <f aca="false">COUNTA(CO71:CO84)</f>
        <v>14</v>
      </c>
      <c r="CP70" s="102" t="n">
        <f aca="false">SUM(CP71:CP84)</f>
        <v>820</v>
      </c>
      <c r="CQ70" s="102" t="n">
        <f aca="false">SUM(CQ71:CQ84)</f>
        <v>213</v>
      </c>
      <c r="CR70" s="102" t="n">
        <f aca="false">SUM(CR71:CR84)</f>
        <v>0</v>
      </c>
      <c r="CS70" s="109" t="n">
        <f aca="false">SUM(CS71:CS84)</f>
        <v>213</v>
      </c>
      <c r="CT70" s="110" t="n">
        <f aca="false">CS70*100/CP70</f>
        <v>25.9756097560976</v>
      </c>
      <c r="CU70" s="106"/>
      <c r="CV70" s="31" t="n">
        <f aca="false">COUNTA(CV71:CV84)</f>
        <v>13</v>
      </c>
      <c r="CW70" s="383" t="n">
        <f aca="false">SUM(CW71:CW84)</f>
        <v>5680</v>
      </c>
      <c r="CX70" s="383" t="n">
        <f aca="false">SUM(CX71:CX84)</f>
        <v>3333</v>
      </c>
      <c r="CY70" s="108" t="n">
        <f aca="false">CX70*100/CW70</f>
        <v>58.6795774647887</v>
      </c>
      <c r="CZ70" s="106" t="n">
        <f aca="false">IF(CY70&lt;=96,CY70/96,IF(CY70&lt;98,1+(CY70-96)/2,IF(CY70&lt;100,2+(CY70-98)/2,4)))</f>
        <v>0.611245598591549</v>
      </c>
      <c r="DA70" s="31" t="n">
        <f aca="false">COUNTA(DA71:DA84)</f>
        <v>14</v>
      </c>
      <c r="DB70" s="316" t="n">
        <f aca="false">SUM(DB71:DB84)</f>
        <v>81</v>
      </c>
      <c r="DC70" s="119" t="n">
        <f aca="false">SUM(DC71:DC84)</f>
        <v>52</v>
      </c>
      <c r="DD70" s="120" t="n">
        <f aca="false">DC70*100/DB70</f>
        <v>64.1975308641975</v>
      </c>
      <c r="DE70" s="106"/>
      <c r="DF70" s="31" t="n">
        <f aca="false">COUNTA(DF71:DF84)</f>
        <v>8</v>
      </c>
      <c r="DG70" s="102"/>
      <c r="DH70" s="102"/>
      <c r="DI70" s="102"/>
      <c r="DJ70" s="102" t="n">
        <f aca="false">SUM(DJ71:DJ84)</f>
        <v>135</v>
      </c>
      <c r="DK70" s="102" t="n">
        <f aca="false">SUM(DK71:DK84)</f>
        <v>0</v>
      </c>
      <c r="DL70" s="27" t="n">
        <f aca="false">DK70*100/DJ70</f>
        <v>0</v>
      </c>
      <c r="DM70" s="317"/>
      <c r="DN70" s="120"/>
      <c r="DO70" s="117"/>
      <c r="DP70" s="31" t="n">
        <f aca="false">COUNTA(DP71:DP84)</f>
        <v>1</v>
      </c>
      <c r="DQ70" s="318" t="n">
        <f aca="false">SUM(DQ71:DQ84)</f>
        <v>106.9583</v>
      </c>
      <c r="DR70" s="318" t="n">
        <f aca="false">SUM(DR71:DR84)</f>
        <v>34.2211</v>
      </c>
      <c r="DS70" s="108" t="n">
        <f aca="false">DR70*100/DQ70</f>
        <v>31.9948054522183</v>
      </c>
      <c r="DT70" s="106"/>
      <c r="DU70" s="31" t="n">
        <f aca="false">COUNTA(DU71:DU84)</f>
        <v>14</v>
      </c>
      <c r="DV70" s="318" t="n">
        <f aca="false">SUM(DV71:DV84)</f>
        <v>37</v>
      </c>
      <c r="DW70" s="318" t="n">
        <f aca="false">SUM(DW71:DW84)</f>
        <v>3.46</v>
      </c>
      <c r="DX70" s="108" t="n">
        <f aca="false">DW70*100/DV70</f>
        <v>9.35135135135135</v>
      </c>
      <c r="DY70" s="106"/>
      <c r="DZ70" s="31" t="n">
        <f aca="false">COUNTA(DZ71:DZ84)</f>
        <v>14</v>
      </c>
      <c r="EA70" s="125" t="n">
        <f aca="false">SUM(EA71:EA84)</f>
        <v>49.0538285</v>
      </c>
      <c r="EB70" s="125" t="n">
        <f aca="false">SUM(EB71:EB84)</f>
        <v>26.91646547</v>
      </c>
      <c r="EC70" s="125" t="n">
        <f aca="false">EB70*100/EA70</f>
        <v>54.8712838387324</v>
      </c>
      <c r="ED70" s="106"/>
      <c r="EE70" s="31" t="n">
        <f aca="false">COUNTA(EE71:EE84)</f>
        <v>14</v>
      </c>
      <c r="EF70" s="125" t="n">
        <f aca="false">SUM(EF71:EF84)</f>
        <v>1434920.32</v>
      </c>
      <c r="EG70" s="125" t="n">
        <f aca="false">SUM(EG71:EG84)</f>
        <v>1753601.85</v>
      </c>
      <c r="EH70" s="384" t="n">
        <f aca="false">(EG70-EF70)*100/EG70</f>
        <v>18.1729695369562</v>
      </c>
      <c r="EI70" s="125" t="n">
        <f aca="false">SUM(EI71:EI84)</f>
        <v>555622.42</v>
      </c>
      <c r="EJ70" s="125" t="n">
        <f aca="false">SUM(EJ71:EJ84)</f>
        <v>536943.09</v>
      </c>
      <c r="EK70" s="384" t="n">
        <f aca="false">(EJ70-EI70)*100/EJ70</f>
        <v>-3.47882864085281</v>
      </c>
      <c r="EL70" s="384" t="n">
        <f aca="false">(EH70+EK70)/2</f>
        <v>7.34707044805169</v>
      </c>
      <c r="EM70" s="106"/>
      <c r="EN70" s="31" t="n">
        <f aca="false">COUNTA(EN71:EN84)</f>
        <v>14</v>
      </c>
      <c r="EO70" s="319" t="n">
        <f aca="false">SUM(EO71:EO84)</f>
        <v>8</v>
      </c>
      <c r="EP70" s="319" t="n">
        <f aca="false">SUM(EP71:EP84)</f>
        <v>4</v>
      </c>
      <c r="EQ70" s="319" t="n">
        <f aca="false">SUM(EQ71:EQ84)</f>
        <v>5</v>
      </c>
      <c r="ER70" s="106"/>
      <c r="ES70" s="106"/>
      <c r="ET70" s="106"/>
      <c r="EU70" s="31" t="n">
        <f aca="false">COUNTA(EU71:EU84)</f>
        <v>14</v>
      </c>
      <c r="EV70" s="102" t="n">
        <v>14</v>
      </c>
      <c r="EW70" s="31" t="n">
        <v>3</v>
      </c>
      <c r="EX70" s="31" t="n">
        <v>3</v>
      </c>
      <c r="EY70" s="31" t="n">
        <v>5</v>
      </c>
      <c r="EZ70" s="31" t="n">
        <v>5</v>
      </c>
      <c r="FA70" s="29" t="n">
        <v>0.9</v>
      </c>
      <c r="FB70" s="29" t="n">
        <v>2.1</v>
      </c>
      <c r="FC70" s="29" t="n">
        <v>1.2</v>
      </c>
      <c r="FD70" s="29" t="n">
        <v>2.8</v>
      </c>
      <c r="FE70" s="31" t="n">
        <v>3</v>
      </c>
      <c r="FF70" s="31" t="n">
        <v>10</v>
      </c>
      <c r="FG70" s="31" t="n">
        <v>3</v>
      </c>
      <c r="FH70" s="31" t="n">
        <v>5</v>
      </c>
      <c r="FI70" s="31" t="n">
        <v>3</v>
      </c>
      <c r="FJ70" s="31" t="n">
        <v>2</v>
      </c>
      <c r="FK70" s="31" t="n">
        <v>2</v>
      </c>
      <c r="FL70" s="31" t="n">
        <v>5</v>
      </c>
      <c r="FM70" s="31" t="n">
        <v>5</v>
      </c>
      <c r="FN70" s="31" t="n">
        <v>5</v>
      </c>
      <c r="FO70" s="31" t="n">
        <v>5</v>
      </c>
      <c r="FP70" s="31" t="n">
        <v>5</v>
      </c>
      <c r="FQ70" s="130" t="n">
        <v>10</v>
      </c>
      <c r="FR70" s="102" t="n">
        <v>100</v>
      </c>
      <c r="FS70" s="102" t="n">
        <v>50</v>
      </c>
      <c r="FT70" s="31" t="n">
        <v>20</v>
      </c>
      <c r="FU70" s="31" t="n">
        <v>10</v>
      </c>
      <c r="FV70" s="31" t="n">
        <v>5</v>
      </c>
      <c r="FW70" s="31" t="n">
        <v>5</v>
      </c>
      <c r="FX70" s="31" t="n">
        <v>10</v>
      </c>
      <c r="FY70" s="102" t="n">
        <v>14</v>
      </c>
      <c r="FZ70" s="31" t="n">
        <v>3</v>
      </c>
      <c r="GA70" s="31" t="n">
        <v>3</v>
      </c>
      <c r="GB70" s="31" t="n">
        <v>5</v>
      </c>
      <c r="GC70" s="31" t="n">
        <v>5</v>
      </c>
      <c r="GD70" s="29" t="n">
        <v>0.9</v>
      </c>
      <c r="GE70" s="29" t="n">
        <v>2.1</v>
      </c>
      <c r="GF70" s="29" t="n">
        <v>1.2</v>
      </c>
      <c r="GG70" s="29" t="n">
        <v>2.8</v>
      </c>
      <c r="GH70" s="31" t="n">
        <v>3</v>
      </c>
      <c r="GI70" s="31" t="n">
        <v>10</v>
      </c>
      <c r="GJ70" s="31" t="n">
        <v>3</v>
      </c>
      <c r="GK70" s="31" t="n">
        <v>5</v>
      </c>
      <c r="GL70" s="31" t="n">
        <v>3</v>
      </c>
      <c r="GM70" s="31" t="n">
        <v>2</v>
      </c>
      <c r="GN70" s="31" t="n">
        <v>2</v>
      </c>
      <c r="GO70" s="31" t="n">
        <v>5</v>
      </c>
      <c r="GP70" s="31" t="n">
        <v>5</v>
      </c>
      <c r="GQ70" s="31" t="n">
        <v>5</v>
      </c>
      <c r="GR70" s="31" t="n">
        <v>5</v>
      </c>
      <c r="GS70" s="31" t="n">
        <v>5</v>
      </c>
      <c r="GT70" s="130" t="n">
        <v>10</v>
      </c>
      <c r="GU70" s="102" t="n">
        <v>14</v>
      </c>
      <c r="GV70" s="31" t="n">
        <v>3</v>
      </c>
      <c r="GW70" s="31" t="n">
        <v>3</v>
      </c>
      <c r="GX70" s="31" t="n">
        <v>5</v>
      </c>
      <c r="GY70" s="31" t="n">
        <v>5</v>
      </c>
      <c r="GZ70" s="29" t="n">
        <v>0.9</v>
      </c>
      <c r="HA70" s="29" t="n">
        <v>2.1</v>
      </c>
      <c r="HB70" s="29" t="n">
        <v>1.2</v>
      </c>
      <c r="HC70" s="29" t="n">
        <v>2.8</v>
      </c>
      <c r="HD70" s="31" t="n">
        <v>3</v>
      </c>
      <c r="HE70" s="31" t="n">
        <v>10</v>
      </c>
      <c r="HF70" s="31" t="n">
        <v>3</v>
      </c>
      <c r="HG70" s="31" t="n">
        <v>5</v>
      </c>
      <c r="HH70" s="31" t="n">
        <v>3</v>
      </c>
      <c r="HI70" s="31" t="n">
        <v>2</v>
      </c>
      <c r="HJ70" s="31" t="n">
        <v>2</v>
      </c>
      <c r="HK70" s="31" t="n">
        <v>5</v>
      </c>
      <c r="HL70" s="31" t="n">
        <v>5</v>
      </c>
      <c r="HM70" s="31" t="n">
        <v>5</v>
      </c>
      <c r="HN70" s="31" t="n">
        <v>5</v>
      </c>
      <c r="HO70" s="31" t="n">
        <v>5</v>
      </c>
      <c r="HP70" s="130" t="n">
        <v>10</v>
      </c>
      <c r="HQ70" s="131" t="n">
        <f aca="false">SUM(GU70:HP70)</f>
        <v>100</v>
      </c>
      <c r="HR70" s="320"/>
      <c r="HS70" s="132"/>
      <c r="HT70" s="132" t="n">
        <v>10</v>
      </c>
      <c r="HU70" s="132"/>
      <c r="HV70" s="132" t="n">
        <v>10</v>
      </c>
      <c r="HW70" s="132"/>
      <c r="HX70" s="132" t="n">
        <v>15</v>
      </c>
      <c r="HY70" s="132" t="n">
        <v>25</v>
      </c>
      <c r="HZ70" s="385"/>
      <c r="IA70" s="386"/>
      <c r="IB70" s="387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</row>
    <row r="71" customFormat="false" ht="21.75" hidden="false" customHeight="true" outlineLevel="0" collapsed="false">
      <c r="A71" s="133" t="n">
        <v>1</v>
      </c>
      <c r="B71" s="413" t="s">
        <v>228</v>
      </c>
      <c r="C71" s="135" t="n">
        <f aca="false">COUNTA(R71,W71,AB71,AH71,AN71,AW71,BF71,BS71,CE71,CJ71,CO71,CV71,DA71,DF71,DP71,DU71,DZ71,EE71,EN71)</f>
        <v>17</v>
      </c>
      <c r="D71" s="147" t="n">
        <v>1</v>
      </c>
      <c r="E71" s="137" t="n">
        <f aca="false">4100*D71</f>
        <v>4100</v>
      </c>
      <c r="F71" s="174" t="n">
        <v>1901.09</v>
      </c>
      <c r="G71" s="329" t="n">
        <f aca="false">F71*100/E71</f>
        <v>46.3680487804878</v>
      </c>
      <c r="H71" s="329" t="n">
        <f aca="false">IF(G71&lt;=80,(22/5)*G71/80,IF(G71&lt;90,(22/5)*(1+(G71-80)/10),IF(G71&lt;100,(22/5)*(2+(G71-90)/10),IF(G71&lt;110,(22/5)*(3+(G71-100)/10),IF(G71&lt;120,(22/5)*(4+(G71-110)/10),(22/5)*5)))))</f>
        <v>2.55024268292683</v>
      </c>
      <c r="I71" s="141" t="n">
        <f aca="false">E71/15</f>
        <v>273.333333333333</v>
      </c>
      <c r="J71" s="142" t="n">
        <v>114</v>
      </c>
      <c r="K71" s="174" t="n">
        <f aca="false">J71*100/I71</f>
        <v>41.7073170731707</v>
      </c>
      <c r="L71" s="174" t="n">
        <f aca="false">IF(K71&lt;=80,(14/5)*K71/80,IF(K71&lt;90,(14/5)*(1+(K71-80)/10),IF(K71&lt;100,(14/5)*(2+(K71-90)/10),IF(K71&lt;110,(14/5)*(3+(K71-100)/10),IF(K71&lt;120,(14/5)*(4+(K71-110)/10),(14/5)*5)))))</f>
        <v>1.45975609756098</v>
      </c>
      <c r="M71" s="174" t="n">
        <v>0</v>
      </c>
      <c r="N71" s="329" t="n">
        <f aca="false">M71*100/E71</f>
        <v>0</v>
      </c>
      <c r="O71" s="329" t="n">
        <f aca="false">IF(N71&lt;=20,(64/5)*N71/20,IF(N71&lt;40,(64/5)*(1+(N71-20)/20),IF(N71&lt;60,(64/5)*(2+(N71-40)/20),IF(N71&lt;80,(64/5)*(3+(N71-60)/20),IF(N71&lt;100,(64/5)*(4+(N71-80)/20),(64/5)*5)))))</f>
        <v>0</v>
      </c>
      <c r="P71" s="331" t="n">
        <f aca="false">H71+L71+O71</f>
        <v>4.00999878048781</v>
      </c>
      <c r="Q71" s="140" t="n">
        <f aca="false">IF(P71&lt;=20,P71/20,IF(P71&lt;40,1+(P71-20)/20,IF(P71&lt;60,2+(P71-40)/20,IF(P71&lt;80,3+(P71-60)/20,IF(P71&lt;100,4+(P71-80)/20,5)))))</f>
        <v>0.20049993902439</v>
      </c>
      <c r="R71" s="143" t="s">
        <v>164</v>
      </c>
      <c r="S71" s="137" t="n">
        <v>115</v>
      </c>
      <c r="T71" s="144" t="n">
        <v>0</v>
      </c>
      <c r="U71" s="174" t="n">
        <f aca="false">T71*100/S71</f>
        <v>0</v>
      </c>
      <c r="V71" s="329" t="n">
        <f aca="false">IF(U71&lt;=20,U71/20,IF(U71&lt;40,1+(U71-20)/20,IF(U71&lt;60,2+(U71-40)/20,IF(U71&lt;80,3+(U71-60)/20,IF(U71&lt;100,4+(U71-80)/20,5)))))</f>
        <v>0</v>
      </c>
      <c r="W71" s="143" t="s">
        <v>164</v>
      </c>
      <c r="X71" s="164" t="n">
        <v>0</v>
      </c>
      <c r="Y71" s="147" t="n">
        <v>0</v>
      </c>
      <c r="Z71" s="147" t="n">
        <v>0</v>
      </c>
      <c r="AA71" s="329" t="n">
        <f aca="false">IF(Z71&lt;=20,Z71/20,IF(Z71&lt;40,1+(Z71-20)/20,IF(Z71&lt;60,2+(Z71-40)/20,IF(Z71&lt;80,3+(Z71-60)/20,IF(Z71&lt;100,4+(Z71-80)/20,5)))))</f>
        <v>0</v>
      </c>
      <c r="AB71" s="137"/>
      <c r="AC71" s="414" t="n">
        <v>32231</v>
      </c>
      <c r="AD71" s="414" t="n">
        <f aca="false">IF(AC71&lt;=25000,1,IF(AC71&lt;=50000,2,IF(AC71&lt;=75000,3,IF(AC71&lt;=100000,4,IF(AC71&lt;=125000,5,IF(AC71&lt;=150000,6,IF(AC71&lt;=175000,7,8)))))))</f>
        <v>2</v>
      </c>
      <c r="AE71" s="151" t="n">
        <v>32281</v>
      </c>
      <c r="AF71" s="181" t="n">
        <f aca="false">AE71*100/AC71</f>
        <v>100.155130154199</v>
      </c>
      <c r="AG71" s="153" t="n">
        <f aca="false">IF(AF71&lt;=75,AF71/75,IF(AF71&lt;80,1+(AF71-75)/5,IF(AF71&lt;85,2+(AF71-80)/5,IF(AF71&lt;90,3+(AF71-85)/5,IF(AF71&lt;95,4+(AF71-90)/5,5)))))</f>
        <v>5</v>
      </c>
      <c r="AH71" s="143" t="s">
        <v>164</v>
      </c>
      <c r="AI71" s="414" t="n">
        <f aca="false">6600*AJ71/2</f>
        <v>6600</v>
      </c>
      <c r="AJ71" s="414" t="n">
        <v>2</v>
      </c>
      <c r="AK71" s="151" t="n">
        <v>5168</v>
      </c>
      <c r="AL71" s="181" t="n">
        <f aca="false">AK71*100/AI71</f>
        <v>78.3030303030303</v>
      </c>
      <c r="AM71" s="153" t="n">
        <f aca="false">IF(AL71&lt;=60,AL71/60,IF(AL71&lt;80,1+(AL71-60)/20,IF(AL71&lt;100,2+(AL71-80)/20,IF(AL71&lt;120,3+(AL71-100)/20,IF(AL71&lt;140,4+(AL71-120)/20,5)))))</f>
        <v>1.91515151515151</v>
      </c>
      <c r="AN71" s="143" t="s">
        <v>164</v>
      </c>
      <c r="AO71" s="415" t="n">
        <v>28337</v>
      </c>
      <c r="AP71" s="415" t="n">
        <f aca="false">IF(AO71&lt;=15000,1,IF(AO71&lt;=45000,2,IF(AO71&lt;=75000,3,IF(AO71&lt;=105000,4,5))))</f>
        <v>2</v>
      </c>
      <c r="AQ71" s="155" t="n">
        <v>30926</v>
      </c>
      <c r="AR71" s="159" t="n">
        <f aca="false">AQ71*100/AO71</f>
        <v>109.136464692804</v>
      </c>
      <c r="AS71" s="153" t="n">
        <f aca="false">IF(AR71&lt;=80,AR71/80,IF(AR71&lt;85,1+(AR71-80)/5,IF(AR71&lt;90,2+(AR71-85)/5,IF(AR71&lt;95,3+(AR71-90)/5,IF(AR71&lt;100,4+(AR71-95)/5,5)))))</f>
        <v>5</v>
      </c>
      <c r="AT71" s="156" t="n">
        <v>14385.88</v>
      </c>
      <c r="AU71" s="159" t="n">
        <f aca="false">AT71*100/AO71</f>
        <v>50.7671242545082</v>
      </c>
      <c r="AV71" s="153" t="n">
        <v>2.5</v>
      </c>
      <c r="AW71" s="143" t="s">
        <v>164</v>
      </c>
      <c r="AX71" s="416" t="n">
        <v>274553</v>
      </c>
      <c r="AY71" s="415" t="n">
        <f aca="false">IF(AX71&lt;=160000,1,IF(AX71&lt;=320000,2,IF(AX71&lt;=480000,3,IF(AX71&lt;=640000,4,5))))</f>
        <v>2</v>
      </c>
      <c r="AZ71" s="192" t="n">
        <v>327715</v>
      </c>
      <c r="BA71" s="159" t="n">
        <f aca="false">AZ71*100/AX71</f>
        <v>119.363110219156</v>
      </c>
      <c r="BB71" s="153" t="n">
        <f aca="false">IF(BA71&lt;=78,BA71/78,IF(BA71&lt;83,1+(BA71-78)/5,IF(BA71&lt;88,2+(BA71-83)/5,IF(BA71&lt;93,3+(BA71-88)/5,IF(BA71&lt;98,4+(BA71-93)/5,5)))))</f>
        <v>5</v>
      </c>
      <c r="BC71" s="241" t="n">
        <v>68823</v>
      </c>
      <c r="BD71" s="159" t="n">
        <f aca="false">BC71*100/AX71</f>
        <v>25.0672911969638</v>
      </c>
      <c r="BE71" s="153" t="n">
        <v>3</v>
      </c>
      <c r="BF71" s="143" t="s">
        <v>164</v>
      </c>
      <c r="BG71" s="146" t="n">
        <v>1</v>
      </c>
      <c r="BH71" s="161" t="n">
        <v>0</v>
      </c>
      <c r="BI71" s="161" t="n">
        <v>0</v>
      </c>
      <c r="BJ71" s="161" t="n">
        <v>0</v>
      </c>
      <c r="BK71" s="161" t="n">
        <v>0</v>
      </c>
      <c r="BL71" s="175" t="n">
        <v>0</v>
      </c>
      <c r="BM71" s="417" t="n">
        <f aca="false">IF(BH71&gt;0,1,0)</f>
        <v>0</v>
      </c>
      <c r="BN71" s="417" t="n">
        <f aca="false">IF(BI71&gt;0,1,0)</f>
        <v>0</v>
      </c>
      <c r="BO71" s="417" t="n">
        <f aca="false">IF(BJ71&gt;0,1,0)</f>
        <v>0</v>
      </c>
      <c r="BP71" s="417" t="n">
        <f aca="false">IF(BK71&gt;0,1,0)</f>
        <v>0</v>
      </c>
      <c r="BQ71" s="417" t="n">
        <f aca="false">IF(BL71&gt;0,1,0)</f>
        <v>0</v>
      </c>
      <c r="BR71" s="150" t="n">
        <f aca="false">SUM(BM71:BQ71)</f>
        <v>0</v>
      </c>
      <c r="BS71" s="143" t="s">
        <v>164</v>
      </c>
      <c r="BT71" s="164" t="n">
        <v>250</v>
      </c>
      <c r="BU71" s="339" t="n">
        <v>0</v>
      </c>
      <c r="BV71" s="178" t="n">
        <f aca="false">BU71*100/$BT71</f>
        <v>0</v>
      </c>
      <c r="BW71" s="140" t="n">
        <f aca="false">IF(BV71&lt;=70,BV71/70,IF(BV71&lt;100,1+(BV71-70)/30,2))</f>
        <v>0</v>
      </c>
      <c r="BX71" s="140" t="n">
        <f aca="false">IF(BV71&gt;100,1,0)</f>
        <v>0</v>
      </c>
      <c r="BY71" s="339" t="n">
        <v>0</v>
      </c>
      <c r="BZ71" s="178" t="n">
        <f aca="false">BY71*100/$BT71</f>
        <v>0</v>
      </c>
      <c r="CA71" s="140" t="n">
        <f aca="false">IF(BZ71&lt;=50,BZ71/50,IF(BZ71&lt;100,1+(BZ71-50)/50,2))</f>
        <v>0</v>
      </c>
      <c r="CB71" s="140" t="n">
        <f aca="false">IF(BZ71&gt;100,1,0)</f>
        <v>0</v>
      </c>
      <c r="CC71" s="140" t="n">
        <f aca="false">IF((BX71+CB71)=1,0.5,IF((BX71+CB71)=2,1,0))</f>
        <v>0</v>
      </c>
      <c r="CD71" s="140" t="n">
        <f aca="false">BW71+CA71+CC71</f>
        <v>0</v>
      </c>
      <c r="CE71" s="143" t="s">
        <v>164</v>
      </c>
      <c r="CF71" s="146" t="n">
        <v>18</v>
      </c>
      <c r="CG71" s="147" t="n">
        <v>18</v>
      </c>
      <c r="CH71" s="159" t="n">
        <f aca="false">CG71*100/CF71</f>
        <v>100</v>
      </c>
      <c r="CI71" s="153" t="n">
        <v>5</v>
      </c>
      <c r="CJ71" s="143" t="s">
        <v>164</v>
      </c>
      <c r="CK71" s="168" t="n">
        <v>80</v>
      </c>
      <c r="CL71" s="142" t="n">
        <v>80</v>
      </c>
      <c r="CM71" s="167" t="n">
        <f aca="false">CL71*100/CK71</f>
        <v>100</v>
      </c>
      <c r="CN71" s="153" t="n">
        <v>5</v>
      </c>
      <c r="CO71" s="143" t="s">
        <v>164</v>
      </c>
      <c r="CP71" s="175" t="n">
        <v>96</v>
      </c>
      <c r="CQ71" s="169" t="n">
        <v>98</v>
      </c>
      <c r="CR71" s="169" t="n">
        <v>0</v>
      </c>
      <c r="CS71" s="207" t="n">
        <f aca="false">SUM(CQ71:CR71)</f>
        <v>98</v>
      </c>
      <c r="CT71" s="167" t="n">
        <f aca="false">CS71*100/CP71</f>
        <v>102.083333333333</v>
      </c>
      <c r="CU71" s="153" t="n">
        <v>5</v>
      </c>
      <c r="CV71" s="143" t="s">
        <v>164</v>
      </c>
      <c r="CW71" s="418" t="n">
        <v>400</v>
      </c>
      <c r="CX71" s="147" t="n">
        <v>425</v>
      </c>
      <c r="CY71" s="159" t="n">
        <f aca="false">CX71*100/CW71</f>
        <v>106.25</v>
      </c>
      <c r="CZ71" s="153" t="n">
        <v>5</v>
      </c>
      <c r="DA71" s="143" t="s">
        <v>164</v>
      </c>
      <c r="DB71" s="172" t="n">
        <v>3</v>
      </c>
      <c r="DC71" s="418" t="n">
        <v>3</v>
      </c>
      <c r="DD71" s="166" t="n">
        <f aca="false">DC71*100/DB71</f>
        <v>100</v>
      </c>
      <c r="DE71" s="153" t="n">
        <v>5</v>
      </c>
      <c r="DF71" s="143" t="s">
        <v>164</v>
      </c>
      <c r="DG71" s="208" t="n">
        <v>0</v>
      </c>
      <c r="DH71" s="208" t="n">
        <v>0</v>
      </c>
      <c r="DI71" s="208" t="n">
        <v>0</v>
      </c>
      <c r="DJ71" s="208" t="n">
        <v>0</v>
      </c>
      <c r="DK71" s="208" t="n">
        <v>0</v>
      </c>
      <c r="DL71" s="397" t="n">
        <v>0</v>
      </c>
      <c r="DM71" s="419" t="n">
        <f aca="false">IF(DL71&lt;=96,0.2*DL71/96,IF(DL71&lt;98,0.4,IF(DL71&lt;100,0.6,0.8)))</f>
        <v>0</v>
      </c>
      <c r="DN71" s="208" t="n">
        <v>0</v>
      </c>
      <c r="DO71" s="153" t="n">
        <f aca="false">DG71+DH71+DI71+DM71+DN71</f>
        <v>0</v>
      </c>
      <c r="DP71" s="145"/>
      <c r="DQ71" s="343" t="n">
        <v>26.668</v>
      </c>
      <c r="DR71" s="180" t="n">
        <v>3.558</v>
      </c>
      <c r="DS71" s="397" t="n">
        <f aca="false">DR71*100/DQ71</f>
        <v>13.3418329083546</v>
      </c>
      <c r="DT71" s="153" t="n">
        <f aca="false">IF(DS71&lt;=30,DS71/30,IF(DS71&lt;47.5,1+(DS71-30)/17.5,IF(DS71&lt;65,2+(DS71-47.5)/17.5,IF(DS71&lt;82.5,3+(DS71-65)/17.5,IF(DS71&lt;100,4+(DS71-82.5)/17.5,5)))))</f>
        <v>0.444727763611819</v>
      </c>
      <c r="DU71" s="143" t="s">
        <v>164</v>
      </c>
      <c r="DV71" s="343" t="n">
        <v>0</v>
      </c>
      <c r="DW71" s="180" t="n">
        <v>0</v>
      </c>
      <c r="DX71" s="180" t="n">
        <v>0</v>
      </c>
      <c r="DY71" s="153" t="n">
        <f aca="false">IF(DX71&lt;=92,DX71/92,IF(DX71&lt;94,1+(DX71-92)/2,IF(DX71&lt;96,2+(DX71-94)/2,IF(DX71&lt;98,3+(DX71-96)/2,IF(DX71&lt;100,4+(DX71-98)/2,5)))))</f>
        <v>0</v>
      </c>
      <c r="DZ71" s="143" t="s">
        <v>164</v>
      </c>
      <c r="EA71" s="343" t="n">
        <v>4.0095395</v>
      </c>
      <c r="EB71" s="180" t="n">
        <v>2.31524909</v>
      </c>
      <c r="EC71" s="397" t="n">
        <f aca="false">EB71*100/EA71</f>
        <v>57.7435161818458</v>
      </c>
      <c r="ED71" s="153" t="n">
        <f aca="false">IF(EC71&lt;=91,EC71/91,IF(EC71&lt;92,1+(EC71-91),IF(EC71&lt;93,2+(EC71-92),IF(EC71&lt;94,3+(EC71-93),IF(EC71&lt;94,4+(EC71-93),5)))))</f>
        <v>0.634544133866438</v>
      </c>
      <c r="EE71" s="143" t="s">
        <v>164</v>
      </c>
      <c r="EF71" s="182" t="n">
        <v>83921.94</v>
      </c>
      <c r="EG71" s="182" t="n">
        <v>87575.73</v>
      </c>
      <c r="EH71" s="159" t="n">
        <f aca="false">(EG71-EF71)*100/EG71</f>
        <v>4.17214906458672</v>
      </c>
      <c r="EI71" s="182" t="n">
        <v>59273.21</v>
      </c>
      <c r="EJ71" s="182" t="n">
        <v>64055.72</v>
      </c>
      <c r="EK71" s="159" t="n">
        <f aca="false">(EJ71-EI71)*100/EJ71</f>
        <v>7.46617163931652</v>
      </c>
      <c r="EL71" s="159" t="n">
        <f aca="false">(EH71+EK71)/2</f>
        <v>5.81916035195162</v>
      </c>
      <c r="EM71" s="153" t="n">
        <f aca="false">IF(EL71&lt;=0,0,IF(EL71&lt;6,(EL71)/6,IF(EL71&lt;8,1+(EL71-6)/2,IF(EL71&lt;10,2+(EL71-8)/2,IF(EL71&lt;12,3+(EL71-10)/2,IF(EL71&lt;14,4+(EL71-12)/2,5))))))</f>
        <v>0.969860058658604</v>
      </c>
      <c r="EN71" s="143" t="s">
        <v>164</v>
      </c>
      <c r="EO71" s="216" t="n">
        <v>1</v>
      </c>
      <c r="EP71" s="216" t="n">
        <v>1</v>
      </c>
      <c r="EQ71" s="216" t="n">
        <v>1</v>
      </c>
      <c r="ER71" s="152" t="n">
        <f aca="false">(Q71+V71+AA71+AG71+AM71+AS71+AV71+BB71+BE71+BR71+CD71+CI71+CN71+CU71+CZ71+DE71+DO71+DT71+DY71+ED71+EM71)/21</f>
        <v>2.36498968620537</v>
      </c>
      <c r="ES71" s="188" t="n">
        <f aca="false">SUM(EO71:ER71)</f>
        <v>5.36498968620537</v>
      </c>
      <c r="ET71" s="188" t="n">
        <f aca="false">IF(ES71&lt;=2,ES71/2,IF(ES71&lt;4,1+(ES71-2)/2,IF(ES71&lt;5,2+(ES71-4),IF(ES71&lt;6,3+(ES71-5),IF(ES71&lt;7,4+(ES71-6),5)))))</f>
        <v>3.36498968620537</v>
      </c>
      <c r="EU71" s="143" t="s">
        <v>164</v>
      </c>
      <c r="EV71" s="186" t="n">
        <f aca="false">Q71</f>
        <v>0.20049993902439</v>
      </c>
      <c r="EW71" s="186" t="n">
        <f aca="false">V71</f>
        <v>0</v>
      </c>
      <c r="EX71" s="420" t="n">
        <f aca="false">AA71</f>
        <v>0</v>
      </c>
      <c r="EY71" s="186" t="n">
        <f aca="false">AG71</f>
        <v>5</v>
      </c>
      <c r="EZ71" s="186" t="n">
        <f aca="false">AM71</f>
        <v>1.91515151515151</v>
      </c>
      <c r="FA71" s="186" t="n">
        <f aca="false">AS71</f>
        <v>5</v>
      </c>
      <c r="FB71" s="186" t="n">
        <f aca="false">AV71</f>
        <v>2.5</v>
      </c>
      <c r="FC71" s="186" t="n">
        <f aca="false">BB71</f>
        <v>5</v>
      </c>
      <c r="FD71" s="186" t="n">
        <f aca="false">BE71</f>
        <v>3</v>
      </c>
      <c r="FE71" s="186" t="n">
        <f aca="false">BR71</f>
        <v>0</v>
      </c>
      <c r="FF71" s="186" t="n">
        <f aca="false">CD71</f>
        <v>0</v>
      </c>
      <c r="FG71" s="186" t="n">
        <f aca="false">CI71</f>
        <v>5</v>
      </c>
      <c r="FH71" s="186" t="n">
        <f aca="false">CN71</f>
        <v>5</v>
      </c>
      <c r="FI71" s="186" t="n">
        <f aca="false">CU71</f>
        <v>5</v>
      </c>
      <c r="FJ71" s="186" t="n">
        <f aca="false">CZ71</f>
        <v>5</v>
      </c>
      <c r="FK71" s="186" t="n">
        <f aca="false">DE71</f>
        <v>5</v>
      </c>
      <c r="FL71" s="187" t="n">
        <f aca="false">DO71</f>
        <v>0</v>
      </c>
      <c r="FM71" s="186" t="n">
        <f aca="false">DT71</f>
        <v>0.444727763611819</v>
      </c>
      <c r="FN71" s="186" t="n">
        <f aca="false">DY71</f>
        <v>0</v>
      </c>
      <c r="FO71" s="186" t="n">
        <f aca="false">ED71</f>
        <v>0.634544133866438</v>
      </c>
      <c r="FP71" s="186" t="n">
        <f aca="false">EM71</f>
        <v>0.969860058658604</v>
      </c>
      <c r="FQ71" s="186" t="n">
        <f aca="false">ET71</f>
        <v>3.36498968620537</v>
      </c>
      <c r="FR71" s="153" t="n">
        <f aca="false">SUM(FS71:FX71)</f>
        <v>37.1284646960592</v>
      </c>
      <c r="FS71" s="153" t="n">
        <f aca="false">SUM(FY71:GI71)</f>
        <v>12.5471512712491</v>
      </c>
      <c r="FT71" s="153" t="n">
        <f aca="false">SUM(GJ71:GO71)</f>
        <v>15</v>
      </c>
      <c r="FU71" s="153" t="n">
        <f aca="false">SUM(GP71:GQ71)</f>
        <v>0.444727763611819</v>
      </c>
      <c r="FV71" s="153" t="n">
        <f aca="false">SUM(GR71)</f>
        <v>0.951816200799657</v>
      </c>
      <c r="FW71" s="153" t="n">
        <f aca="false">SUM(GS71)</f>
        <v>1.45479008798791</v>
      </c>
      <c r="FX71" s="153" t="n">
        <f aca="false">SUM(GT71)</f>
        <v>6.72997937241074</v>
      </c>
      <c r="FY71" s="186" t="n">
        <f aca="false">EV71*GU71/5</f>
        <v>0.801999756097561</v>
      </c>
      <c r="FZ71" s="186" t="n">
        <f aca="false">EW71*GV71/5</f>
        <v>0</v>
      </c>
      <c r="GA71" s="420" t="n">
        <f aca="false">EX71*GW71/5</f>
        <v>0</v>
      </c>
      <c r="GB71" s="186" t="n">
        <f aca="false">EY71*GX71/5</f>
        <v>5</v>
      </c>
      <c r="GC71" s="186" t="n">
        <f aca="false">EZ71*GY71/5</f>
        <v>1.91515151515151</v>
      </c>
      <c r="GD71" s="186" t="n">
        <f aca="false">FA71*GZ71/5</f>
        <v>0.9</v>
      </c>
      <c r="GE71" s="186" t="n">
        <f aca="false">FB71*HA71/5</f>
        <v>1.05</v>
      </c>
      <c r="GF71" s="186" t="n">
        <f aca="false">FC71*HB71/5</f>
        <v>1.2</v>
      </c>
      <c r="GG71" s="186" t="n">
        <f aca="false">FD71*HC71/5</f>
        <v>1.68</v>
      </c>
      <c r="GH71" s="186" t="n">
        <f aca="false">FE71*HD71/5</f>
        <v>0</v>
      </c>
      <c r="GI71" s="186" t="n">
        <f aca="false">FF71*HE71/5</f>
        <v>0</v>
      </c>
      <c r="GJ71" s="186" t="n">
        <f aca="false">FG71*HF71/5</f>
        <v>3</v>
      </c>
      <c r="GK71" s="186" t="n">
        <f aca="false">FH71*HG71/5</f>
        <v>5</v>
      </c>
      <c r="GL71" s="186" t="n">
        <f aca="false">FI71*HH71/5</f>
        <v>3</v>
      </c>
      <c r="GM71" s="186" t="n">
        <f aca="false">FJ71*HI71/5</f>
        <v>2</v>
      </c>
      <c r="GN71" s="186" t="n">
        <f aca="false">FK71*HJ71/5</f>
        <v>2</v>
      </c>
      <c r="GO71" s="187" t="n">
        <f aca="false">FL71*HK71/5</f>
        <v>0</v>
      </c>
      <c r="GP71" s="186" t="n">
        <f aca="false">FM71*HL71/5</f>
        <v>0.444727763611819</v>
      </c>
      <c r="GQ71" s="186" t="n">
        <f aca="false">FN71*HM71/5</f>
        <v>0</v>
      </c>
      <c r="GR71" s="186" t="n">
        <f aca="false">FO71*HN71/5</f>
        <v>0.951816200799657</v>
      </c>
      <c r="GS71" s="186" t="n">
        <f aca="false">FP71*HO71/5</f>
        <v>1.45479008798791</v>
      </c>
      <c r="GT71" s="186" t="n">
        <f aca="false">FQ71*HP71/5</f>
        <v>6.72997937241074</v>
      </c>
      <c r="GU71" s="153" t="n">
        <v>20</v>
      </c>
      <c r="GV71" s="186" t="n">
        <v>0</v>
      </c>
      <c r="GW71" s="420" t="n">
        <v>0</v>
      </c>
      <c r="GX71" s="150" t="n">
        <v>5</v>
      </c>
      <c r="GY71" s="150" t="n">
        <v>5</v>
      </c>
      <c r="GZ71" s="225" t="n">
        <v>0.9</v>
      </c>
      <c r="HA71" s="225" t="n">
        <v>2.1</v>
      </c>
      <c r="HB71" s="225" t="n">
        <v>1.2</v>
      </c>
      <c r="HC71" s="225" t="n">
        <v>2.8</v>
      </c>
      <c r="HD71" s="150" t="n">
        <v>3</v>
      </c>
      <c r="HE71" s="150" t="n">
        <v>10</v>
      </c>
      <c r="HF71" s="150" t="n">
        <v>3</v>
      </c>
      <c r="HG71" s="150" t="n">
        <v>5</v>
      </c>
      <c r="HH71" s="150" t="n">
        <v>3</v>
      </c>
      <c r="HI71" s="150" t="n">
        <v>2</v>
      </c>
      <c r="HJ71" s="150" t="n">
        <v>2</v>
      </c>
      <c r="HK71" s="224" t="n">
        <v>0</v>
      </c>
      <c r="HL71" s="150" t="n">
        <v>5</v>
      </c>
      <c r="HM71" s="150" t="n">
        <v>5</v>
      </c>
      <c r="HN71" s="225" t="n">
        <v>7.5</v>
      </c>
      <c r="HO71" s="225" t="n">
        <v>7.5</v>
      </c>
      <c r="HP71" s="192" t="n">
        <v>10</v>
      </c>
      <c r="HQ71" s="153" t="n">
        <f aca="false">SUM(GU71:HP71)</f>
        <v>100</v>
      </c>
      <c r="HR71" s="186" t="n">
        <f aca="false">FR71/20</f>
        <v>1.85642323480296</v>
      </c>
      <c r="HS71" s="153" t="n">
        <f aca="false">HR71*30/5+BL71*10/5</f>
        <v>11.1385394088178</v>
      </c>
      <c r="HT71" s="150" t="n">
        <f aca="false">IF(C71&gt;=15,5,3)</f>
        <v>5</v>
      </c>
      <c r="HU71" s="150" t="n">
        <f aca="false">HT71*10/5</f>
        <v>10</v>
      </c>
      <c r="HV71" s="153" t="n">
        <f aca="false">HR71*10/5</f>
        <v>3.71284646960592</v>
      </c>
      <c r="HW71" s="150" t="n">
        <v>5</v>
      </c>
      <c r="HX71" s="153" t="n">
        <f aca="false">HW71*15/5</f>
        <v>15</v>
      </c>
      <c r="HY71" s="153" t="n">
        <f aca="false">HR71*25/5</f>
        <v>9.2821161740148</v>
      </c>
      <c r="HZ71" s="186" t="n">
        <f aca="false">HS71+HU71+HV71+HX71+HY71</f>
        <v>49.1335020524385</v>
      </c>
      <c r="IA71" s="421" t="n">
        <f aca="false">FR71*0.7+HZ71*0.3</f>
        <v>40.729975902973</v>
      </c>
      <c r="IB71" s="422" t="s">
        <v>165</v>
      </c>
      <c r="IC71" s="249"/>
      <c r="ID71" s="249"/>
      <c r="IE71" s="249"/>
      <c r="IF71" s="249"/>
      <c r="IG71" s="249"/>
      <c r="IH71" s="249"/>
      <c r="II71" s="249"/>
      <c r="IJ71" s="249"/>
      <c r="IK71" s="249"/>
      <c r="IL71" s="249"/>
      <c r="IM71" s="249"/>
      <c r="IN71" s="249"/>
      <c r="IO71" s="249"/>
      <c r="IP71" s="249"/>
      <c r="IQ71" s="249"/>
    </row>
    <row r="72" customFormat="false" ht="21.75" hidden="false" customHeight="true" outlineLevel="0" collapsed="false">
      <c r="A72" s="196" t="n">
        <v>2</v>
      </c>
      <c r="B72" s="197" t="s">
        <v>229</v>
      </c>
      <c r="C72" s="351" t="n">
        <f aca="false">COUNTA(R72,W72,AB72,AH72,AN72,AW72,BF72,BS72,CE72,CJ72,CO72,CV72,DA72,DF72,DP72,DU72,DZ72,EE72,EN72)</f>
        <v>17</v>
      </c>
      <c r="D72" s="200" t="n">
        <v>1</v>
      </c>
      <c r="E72" s="141" t="n">
        <f aca="false">4100*D72</f>
        <v>4100</v>
      </c>
      <c r="F72" s="166" t="n">
        <v>1523.4</v>
      </c>
      <c r="G72" s="352" t="n">
        <f aca="false">F72*100/E72</f>
        <v>37.1560975609756</v>
      </c>
      <c r="H72" s="352" t="n">
        <f aca="false">IF(G72&lt;=80,(22/5)*G72/80,IF(G72&lt;90,(22/5)*(1+(G72-80)/10),IF(G72&lt;100,(22/5)*(2+(G72-90)/10),IF(G72&lt;110,(22/5)*(3+(G72-100)/10),IF(G72&lt;120,(22/5)*(4+(G72-110)/10),(22/5)*5)))))</f>
        <v>2.04358536585366</v>
      </c>
      <c r="I72" s="141" t="n">
        <f aca="false">E72/15</f>
        <v>273.333333333333</v>
      </c>
      <c r="J72" s="199" t="n">
        <v>85</v>
      </c>
      <c r="K72" s="166" t="n">
        <f aca="false">J72*100/I72</f>
        <v>31.0975609756098</v>
      </c>
      <c r="L72" s="166" t="n">
        <f aca="false">IF(K72&lt;=80,(14/5)*K72/80,IF(K72&lt;90,(14/5)*(1+(K72-80)/10),IF(K72&lt;100,(14/5)*(2+(K72-90)/10),IF(K72&lt;110,(14/5)*(3+(K72-100)/10),IF(K72&lt;120,(14/5)*(4+(K72-110)/10),(14/5)*5)))))</f>
        <v>1.08841463414634</v>
      </c>
      <c r="M72" s="166" t="n">
        <v>0</v>
      </c>
      <c r="N72" s="352" t="n">
        <f aca="false">M72*100/E72</f>
        <v>0</v>
      </c>
      <c r="O72" s="352" t="n">
        <f aca="false">IF(N72&lt;=20,(64/5)*N72/20,IF(N72&lt;40,(64/5)*(1+(N72-20)/20),IF(N72&lt;60,(64/5)*(2+(N72-40)/20),IF(N72&lt;80,(64/5)*(3+(N72-60)/20),IF(N72&lt;100,(64/5)*(4+(N72-80)/20),(64/5)*5)))))</f>
        <v>0</v>
      </c>
      <c r="P72" s="166" t="n">
        <f aca="false">H72+L72+O72</f>
        <v>3.132</v>
      </c>
      <c r="Q72" s="140" t="n">
        <f aca="false">IF(P72&lt;=20,P72/20,IF(P72&lt;40,1+(P72-20)/20,IF(P72&lt;60,2+(P72-40)/20,IF(P72&lt;80,3+(P72-60)/20,IF(P72&lt;100,4+(P72-80)/20,5)))))</f>
        <v>0.1566</v>
      </c>
      <c r="R72" s="143" t="s">
        <v>164</v>
      </c>
      <c r="S72" s="141" t="n">
        <v>221</v>
      </c>
      <c r="T72" s="144" t="n">
        <v>0</v>
      </c>
      <c r="U72" s="166" t="n">
        <f aca="false">T72*100/S72</f>
        <v>0</v>
      </c>
      <c r="V72" s="352" t="n">
        <f aca="false">IF(U72&lt;=20,U72/20,IF(U72&lt;40,1+(U72-20)/20,IF(U72&lt;60,2+(U72-40)/20,IF(U72&lt;80,3+(U72-60)/20,IF(U72&lt;100,4+(U72-80)/20,5)))))</f>
        <v>0</v>
      </c>
      <c r="W72" s="143" t="s">
        <v>164</v>
      </c>
      <c r="X72" s="208" t="n">
        <v>0</v>
      </c>
      <c r="Y72" s="200" t="n">
        <v>0</v>
      </c>
      <c r="Z72" s="200" t="n">
        <v>0</v>
      </c>
      <c r="AA72" s="352" t="n">
        <f aca="false">IF(Z72&lt;=20,Z72/20,IF(Z72&lt;40,1+(Z72-20)/20,IF(Z72&lt;60,2+(Z72-40)/20,IF(Z72&lt;80,3+(Z72-60)/20,IF(Z72&lt;100,4+(Z72-80)/20,5)))))</f>
        <v>0</v>
      </c>
      <c r="AB72" s="141"/>
      <c r="AC72" s="253" t="n">
        <v>40867</v>
      </c>
      <c r="AD72" s="253" t="n">
        <f aca="false">IF(AC72&lt;=25000,1,IF(AC72&lt;=50000,2,IF(AC72&lt;=75000,3,IF(AC72&lt;=100000,4,IF(AC72&lt;=125000,5,IF(AC72&lt;=150000,6,IF(AC72&lt;=175000,7,8)))))))</f>
        <v>2</v>
      </c>
      <c r="AE72" s="202" t="n">
        <v>40473</v>
      </c>
      <c r="AF72" s="181" t="n">
        <f aca="false">AE72*100/AC72</f>
        <v>99.0358969339565</v>
      </c>
      <c r="AG72" s="153" t="n">
        <f aca="false">IF(AF72&lt;=75,AF72/75,IF(AF72&lt;80,1+(AF72-75)/5,IF(AF72&lt;85,2+(AF72-80)/5,IF(AF72&lt;90,3+(AF72-85)/5,IF(AF72&lt;95,4+(AF72-90)/5,5)))))</f>
        <v>5</v>
      </c>
      <c r="AH72" s="143" t="s">
        <v>164</v>
      </c>
      <c r="AI72" s="253" t="n">
        <f aca="false">6600*AJ72/2</f>
        <v>9900</v>
      </c>
      <c r="AJ72" s="253" t="n">
        <v>3</v>
      </c>
      <c r="AK72" s="202" t="n">
        <v>3998</v>
      </c>
      <c r="AL72" s="181" t="n">
        <f aca="false">AK72*100/AI72</f>
        <v>40.3838383838384</v>
      </c>
      <c r="AM72" s="153" t="n">
        <f aca="false">IF(AL72&lt;=60,AL72/60,IF(AL72&lt;80,1+(AL72-60)/20,IF(AL72&lt;100,2+(AL72-80)/20,IF(AL72&lt;120,3+(AL72-100)/20,IF(AL72&lt;140,4+(AL72-120)/20,5)))))</f>
        <v>0.673063973063973</v>
      </c>
      <c r="AN72" s="143" t="s">
        <v>164</v>
      </c>
      <c r="AO72" s="254" t="n">
        <v>4680</v>
      </c>
      <c r="AP72" s="254" t="n">
        <f aca="false">IF(AO72&lt;=15000,1,IF(AO72&lt;=45000,2,IF(AO72&lt;=75000,3,IF(AO72&lt;=105000,4,5))))</f>
        <v>1</v>
      </c>
      <c r="AQ72" s="204" t="n">
        <v>4573</v>
      </c>
      <c r="AR72" s="181" t="n">
        <f aca="false">AQ72*100/AO72</f>
        <v>97.7136752136752</v>
      </c>
      <c r="AS72" s="153" t="n">
        <f aca="false">IF(AR72&lt;=85,AR72/85,IF(AR72&lt;90,1+(AR72-85)/5,IF(AR72&lt;95,2+(AR72-90)/5,IF(AR72&lt;99,3+(AR72-95)/4,IF(AR72&lt;100,4+(AR72-99)/1,5)))))</f>
        <v>3.6784188034188</v>
      </c>
      <c r="AT72" s="205" t="n">
        <v>3587</v>
      </c>
      <c r="AU72" s="181" t="n">
        <f aca="false">AT72*100/AO72</f>
        <v>76.6452991452992</v>
      </c>
      <c r="AV72" s="153" t="n">
        <v>0.5</v>
      </c>
      <c r="AW72" s="143" t="s">
        <v>164</v>
      </c>
      <c r="AX72" s="423" t="n">
        <v>138291</v>
      </c>
      <c r="AY72" s="254" t="n">
        <f aca="false">IF(AX72&lt;=160000,1,IF(AX72&lt;=320000,2,IF(AX72&lt;=480000,3,IF(AX72&lt;=640000,4,5))))</f>
        <v>1</v>
      </c>
      <c r="AZ72" s="150" t="n">
        <v>97152</v>
      </c>
      <c r="BA72" s="181" t="n">
        <f aca="false">AZ72*100/AX72</f>
        <v>70.2518602078226</v>
      </c>
      <c r="BB72" s="153" t="n">
        <f aca="false">IF(BA72&lt;=92,BA72/92,IF(BA72&lt;94,1+(BA72-92)/2,IF(BA72&lt;96,2+(BA72-94)/2,IF(BA72&lt;98,3+(BA72-96)/2,IF(BA72&lt;100,4+(BA72-98)/2,5)))))</f>
        <v>0.763607176171985</v>
      </c>
      <c r="BC72" s="241" t="n">
        <v>91292</v>
      </c>
      <c r="BD72" s="181" t="n">
        <f aca="false">BC72*100/AX72</f>
        <v>66.0144188703531</v>
      </c>
      <c r="BE72" s="153" t="n">
        <v>2.3</v>
      </c>
      <c r="BF72" s="143" t="s">
        <v>164</v>
      </c>
      <c r="BG72" s="175" t="n">
        <v>1</v>
      </c>
      <c r="BH72" s="161" t="n">
        <v>0</v>
      </c>
      <c r="BI72" s="161" t="n">
        <v>0</v>
      </c>
      <c r="BJ72" s="161" t="n">
        <v>0</v>
      </c>
      <c r="BK72" s="161" t="n">
        <v>0</v>
      </c>
      <c r="BL72" s="175" t="n">
        <v>0</v>
      </c>
      <c r="BM72" s="424" t="n">
        <f aca="false">IF(BH72&gt;0,1,0)</f>
        <v>0</v>
      </c>
      <c r="BN72" s="424" t="n">
        <f aca="false">IF(BI72&gt;0,1,0)</f>
        <v>0</v>
      </c>
      <c r="BO72" s="424" t="n">
        <f aca="false">IF(BJ72&gt;0,1,0)</f>
        <v>0</v>
      </c>
      <c r="BP72" s="424" t="n">
        <f aca="false">IF(BK72&gt;0,1,0)</f>
        <v>0</v>
      </c>
      <c r="BQ72" s="424" t="n">
        <f aca="false">IF(BL72&gt;0,1,0)</f>
        <v>0</v>
      </c>
      <c r="BR72" s="150" t="n">
        <f aca="false">SUM(BM72:BQ72)</f>
        <v>0</v>
      </c>
      <c r="BS72" s="143" t="s">
        <v>164</v>
      </c>
      <c r="BT72" s="208" t="n">
        <v>350</v>
      </c>
      <c r="BU72" s="243" t="n">
        <v>0</v>
      </c>
      <c r="BV72" s="178" t="n">
        <f aca="false">BU72*100/$BT72</f>
        <v>0</v>
      </c>
      <c r="BW72" s="140" t="n">
        <f aca="false">IF(BV72&lt;=70,BV72/70,IF(BV72&lt;100,1+(BV72-70)/30,2))</f>
        <v>0</v>
      </c>
      <c r="BX72" s="140" t="n">
        <f aca="false">IF(BV72&gt;100,1,0)</f>
        <v>0</v>
      </c>
      <c r="BY72" s="243" t="n">
        <v>0</v>
      </c>
      <c r="BZ72" s="178" t="n">
        <f aca="false">BY72*100/$BT72</f>
        <v>0</v>
      </c>
      <c r="CA72" s="140" t="n">
        <f aca="false">IF(BZ72&lt;=50,BZ72/50,IF(BZ72&lt;100,1+(BZ72-50)/50,2))</f>
        <v>0</v>
      </c>
      <c r="CB72" s="140" t="n">
        <f aca="false">IF(BZ72&gt;100,1,0)</f>
        <v>0</v>
      </c>
      <c r="CC72" s="140" t="n">
        <f aca="false">IF((BX72+CB72)=1,0.5,IF((BX72+CB72)=2,1,0))</f>
        <v>0</v>
      </c>
      <c r="CD72" s="140" t="n">
        <f aca="false">BW72+CA72+CC72</f>
        <v>0</v>
      </c>
      <c r="CE72" s="143" t="s">
        <v>164</v>
      </c>
      <c r="CF72" s="175" t="n">
        <v>18</v>
      </c>
      <c r="CG72" s="200" t="n">
        <v>18</v>
      </c>
      <c r="CH72" s="181" t="n">
        <f aca="false">CG72*100/CF72</f>
        <v>100</v>
      </c>
      <c r="CI72" s="153" t="n">
        <v>5</v>
      </c>
      <c r="CJ72" s="143" t="s">
        <v>164</v>
      </c>
      <c r="CK72" s="175" t="n">
        <v>100</v>
      </c>
      <c r="CL72" s="199" t="n">
        <v>120</v>
      </c>
      <c r="CM72" s="210" t="n">
        <f aca="false">CL72*100/CK72</f>
        <v>120</v>
      </c>
      <c r="CN72" s="153" t="n">
        <v>5</v>
      </c>
      <c r="CO72" s="143" t="s">
        <v>164</v>
      </c>
      <c r="CP72" s="175" t="n">
        <v>120</v>
      </c>
      <c r="CQ72" s="161" t="n">
        <v>61</v>
      </c>
      <c r="CR72" s="161" t="n">
        <v>0</v>
      </c>
      <c r="CS72" s="207" t="n">
        <f aca="false">SUM(CQ72:CR72)</f>
        <v>61</v>
      </c>
      <c r="CT72" s="210" t="n">
        <f aca="false">CS72*100/CP72</f>
        <v>50.8333333333333</v>
      </c>
      <c r="CU72" s="153" t="n">
        <f aca="false">IF(CT72&lt;=96,CT72/96,IF(CT72&lt;98,1+(CT72-96)/2,IF(CT72&lt;100,2+(CT72-98)/2,4)))</f>
        <v>0.529513888888889</v>
      </c>
      <c r="CV72" s="143" t="s">
        <v>164</v>
      </c>
      <c r="CW72" s="230" t="n">
        <v>400</v>
      </c>
      <c r="CX72" s="200" t="n">
        <v>403</v>
      </c>
      <c r="CY72" s="181" t="n">
        <f aca="false">CX72*100/CW72</f>
        <v>100.75</v>
      </c>
      <c r="CZ72" s="153" t="n">
        <v>5</v>
      </c>
      <c r="DA72" s="143" t="s">
        <v>164</v>
      </c>
      <c r="DB72" s="212" t="n">
        <v>3</v>
      </c>
      <c r="DC72" s="212" t="n">
        <v>3</v>
      </c>
      <c r="DD72" s="166" t="n">
        <f aca="false">DC72*100/DB72</f>
        <v>100</v>
      </c>
      <c r="DE72" s="153" t="n">
        <v>5</v>
      </c>
      <c r="DF72" s="143" t="s">
        <v>164</v>
      </c>
      <c r="DG72" s="175" t="n">
        <v>0</v>
      </c>
      <c r="DH72" s="175" t="n">
        <v>0</v>
      </c>
      <c r="DI72" s="175" t="n">
        <v>0</v>
      </c>
      <c r="DJ72" s="175" t="n">
        <v>0</v>
      </c>
      <c r="DK72" s="175" t="n">
        <v>0</v>
      </c>
      <c r="DL72" s="176" t="n">
        <v>0</v>
      </c>
      <c r="DM72" s="177" t="n">
        <f aca="false">IF(DL72&lt;=96,0.2*DL72/96,IF(DL72&lt;98,0.4,IF(DL72&lt;100,0.6,0.8)))</f>
        <v>0</v>
      </c>
      <c r="DN72" s="175" t="n">
        <v>0</v>
      </c>
      <c r="DO72" s="153" t="n">
        <f aca="false">DG72+DH72+DI72+DM72+DN72</f>
        <v>0</v>
      </c>
      <c r="DP72" s="252"/>
      <c r="DQ72" s="214" t="n">
        <v>17.2032</v>
      </c>
      <c r="DR72" s="215" t="n">
        <v>5.9002</v>
      </c>
      <c r="DS72" s="397" t="n">
        <f aca="false">DR72*100/DQ72</f>
        <v>34.297107514881</v>
      </c>
      <c r="DT72" s="153" t="n">
        <f aca="false">IF(DS72&lt;=30,DS72/30,IF(DS72&lt;47.5,1+(DS72-30)/17.5,IF(DS72&lt;65,2+(DS72-47.5)/17.5,IF(DS72&lt;82.5,3+(DS72-65)/17.5,IF(DS72&lt;100,4+(DS72-82.5)/17.5,5)))))</f>
        <v>1.24554900085034</v>
      </c>
      <c r="DU72" s="143" t="s">
        <v>164</v>
      </c>
      <c r="DV72" s="214" t="n">
        <v>3</v>
      </c>
      <c r="DW72" s="215" t="n">
        <v>0</v>
      </c>
      <c r="DX72" s="397" t="n">
        <f aca="false">DW72*100/DV72</f>
        <v>0</v>
      </c>
      <c r="DY72" s="153" t="n">
        <f aca="false">IF(DX72&lt;=92,DX72/92,IF(DX72&lt;94,1+(DX72-92)/2,IF(DX72&lt;96,2+(DX72-94)/2,IF(DX72&lt;98,3+(DX72-96)/2,IF(DX72&lt;100,4+(DX72-98)/2,5)))))</f>
        <v>0</v>
      </c>
      <c r="DZ72" s="143" t="s">
        <v>164</v>
      </c>
      <c r="EA72" s="214" t="n">
        <v>4.069293</v>
      </c>
      <c r="EB72" s="215" t="n">
        <v>1.9848985</v>
      </c>
      <c r="EC72" s="397" t="n">
        <f aca="false">EB72*100/EA72</f>
        <v>48.7774780533129</v>
      </c>
      <c r="ED72" s="153" t="n">
        <f aca="false">IF(EC72&lt;=91,EC72/91,IF(EC72&lt;92,1+(EC72-91),IF(EC72&lt;93,2+(EC72-92),IF(EC72&lt;94,3+(EC72-93),IF(EC72&lt;94,4+(EC72-93),5)))))</f>
        <v>0.536016242344098</v>
      </c>
      <c r="EE72" s="143" t="s">
        <v>164</v>
      </c>
      <c r="EF72" s="183" t="n">
        <v>86161.1</v>
      </c>
      <c r="EG72" s="183" t="n">
        <v>93080.42</v>
      </c>
      <c r="EH72" s="181" t="n">
        <f aca="false">(EG72-EF72)*100/EG72</f>
        <v>7.43370087930415</v>
      </c>
      <c r="EI72" s="183" t="n">
        <v>51214.3</v>
      </c>
      <c r="EJ72" s="183" t="n">
        <v>41491.83</v>
      </c>
      <c r="EK72" s="181" t="n">
        <f aca="false">(EJ72-EI72)*100/EJ72</f>
        <v>-23.4322516023034</v>
      </c>
      <c r="EL72" s="181" t="n">
        <f aca="false">(EH72+EK72)/2</f>
        <v>-7.99927536149962</v>
      </c>
      <c r="EM72" s="153" t="n">
        <f aca="false">IF(EL72&lt;=0,0,IF(EL72&lt;6,(EL72)/6,IF(EL72&lt;8,1+(EL72-6)/2,IF(EL72&lt;10,2+(EL72-8)/2,IF(EL72&lt;12,3+(EL72-10)/2,IF(EL72&lt;14,4+(EL72-12)/2,5))))))</f>
        <v>0</v>
      </c>
      <c r="EN72" s="143" t="s">
        <v>164</v>
      </c>
      <c r="EO72" s="396" t="n">
        <v>1</v>
      </c>
      <c r="EP72" s="216" t="n">
        <v>1</v>
      </c>
      <c r="EQ72" s="396" t="n">
        <v>0</v>
      </c>
      <c r="ER72" s="153" t="n">
        <f aca="false">(Q72+V72+AA72+AG72+AM72+AS72+AV72+BB72+BE72+BR72+CD72+CI72+CN72+CU72+CZ72+DE72+DO72+DT72+DY72+ED72+EM72)/21</f>
        <v>1.68489376593991</v>
      </c>
      <c r="ES72" s="153" t="n">
        <f aca="false">SUM(EO72:ER72)</f>
        <v>3.68489376593991</v>
      </c>
      <c r="ET72" s="153" t="n">
        <f aca="false">IF(ES72&lt;=2,ES72/2,IF(ES72&lt;4,1+(ES72-2)/2,IF(ES72&lt;5,2+(ES72-4),IF(ES72&lt;6,3+(ES72-5),IF(ES72&lt;7,4+(ES72-6),5)))))</f>
        <v>1.84244688296995</v>
      </c>
      <c r="EU72" s="143" t="s">
        <v>164</v>
      </c>
      <c r="EV72" s="186" t="n">
        <f aca="false">Q72</f>
        <v>0.1566</v>
      </c>
      <c r="EW72" s="186" t="n">
        <f aca="false">V72</f>
        <v>0</v>
      </c>
      <c r="EX72" s="187" t="n">
        <f aca="false">AA72</f>
        <v>0</v>
      </c>
      <c r="EY72" s="186" t="n">
        <f aca="false">AG72</f>
        <v>5</v>
      </c>
      <c r="EZ72" s="186" t="n">
        <f aca="false">AM72</f>
        <v>0.673063973063973</v>
      </c>
      <c r="FA72" s="186" t="n">
        <f aca="false">AS72</f>
        <v>3.6784188034188</v>
      </c>
      <c r="FB72" s="186" t="n">
        <f aca="false">AV72</f>
        <v>0.5</v>
      </c>
      <c r="FC72" s="186" t="n">
        <f aca="false">BB72</f>
        <v>0.763607176171985</v>
      </c>
      <c r="FD72" s="186" t="n">
        <f aca="false">BE72</f>
        <v>2.3</v>
      </c>
      <c r="FE72" s="186" t="n">
        <f aca="false">BR72</f>
        <v>0</v>
      </c>
      <c r="FF72" s="186" t="n">
        <f aca="false">CD72</f>
        <v>0</v>
      </c>
      <c r="FG72" s="186" t="n">
        <f aca="false">CI72</f>
        <v>5</v>
      </c>
      <c r="FH72" s="186" t="n">
        <f aca="false">CN72</f>
        <v>5</v>
      </c>
      <c r="FI72" s="186" t="n">
        <f aca="false">CU72</f>
        <v>0.529513888888889</v>
      </c>
      <c r="FJ72" s="186" t="n">
        <f aca="false">CZ72</f>
        <v>5</v>
      </c>
      <c r="FK72" s="186" t="n">
        <f aca="false">DE72</f>
        <v>5</v>
      </c>
      <c r="FL72" s="187" t="n">
        <f aca="false">DO72</f>
        <v>0</v>
      </c>
      <c r="FM72" s="186" t="n">
        <f aca="false">DT72</f>
        <v>1.24554900085034</v>
      </c>
      <c r="FN72" s="186" t="n">
        <f aca="false">DY72</f>
        <v>0</v>
      </c>
      <c r="FO72" s="186" t="n">
        <f aca="false">ED72</f>
        <v>0.536016242344098</v>
      </c>
      <c r="FP72" s="186" t="n">
        <f aca="false">EM72</f>
        <v>0</v>
      </c>
      <c r="FQ72" s="186" t="n">
        <f aca="false">ET72</f>
        <v>1.84244688296995</v>
      </c>
      <c r="FR72" s="153" t="n">
        <f aca="false">SUM(FS72:FX72)</f>
        <v>26.6950205436004</v>
      </c>
      <c r="FS72" s="153" t="n">
        <f aca="false">SUM(FY72:GI72)</f>
        <v>8.64284507996064</v>
      </c>
      <c r="FT72" s="153" t="n">
        <f aca="false">SUM(GJ72:GO72)</f>
        <v>12.3177083333333</v>
      </c>
      <c r="FU72" s="153" t="n">
        <f aca="false">SUM(GP72:GQ72)</f>
        <v>1.24554900085034</v>
      </c>
      <c r="FV72" s="153" t="n">
        <f aca="false">SUM(GR72)</f>
        <v>0.804024363516147</v>
      </c>
      <c r="FW72" s="153" t="n">
        <f aca="false">SUM(GS72)</f>
        <v>0</v>
      </c>
      <c r="FX72" s="153" t="n">
        <f aca="false">SUM(GT72)</f>
        <v>3.68489376593991</v>
      </c>
      <c r="FY72" s="186" t="n">
        <f aca="false">EV72*GU72/5</f>
        <v>0.6264</v>
      </c>
      <c r="FZ72" s="186" t="n">
        <f aca="false">EW72*GV72/5</f>
        <v>0</v>
      </c>
      <c r="GA72" s="187" t="n">
        <f aca="false">EX72*GW72/5</f>
        <v>0</v>
      </c>
      <c r="GB72" s="186" t="n">
        <f aca="false">EY72*GX72/5</f>
        <v>5</v>
      </c>
      <c r="GC72" s="186" t="n">
        <f aca="false">EZ72*GY72/5</f>
        <v>0.673063973063973</v>
      </c>
      <c r="GD72" s="186" t="n">
        <f aca="false">FA72*GZ72/5</f>
        <v>0.662115384615385</v>
      </c>
      <c r="GE72" s="186" t="n">
        <f aca="false">FB72*HA72/5</f>
        <v>0.21</v>
      </c>
      <c r="GF72" s="186" t="n">
        <f aca="false">FC72*HB72/5</f>
        <v>0.183265722281276</v>
      </c>
      <c r="GG72" s="186" t="n">
        <f aca="false">FD72*HC72/5</f>
        <v>1.288</v>
      </c>
      <c r="GH72" s="186" t="n">
        <f aca="false">FE72*HD72/5</f>
        <v>0</v>
      </c>
      <c r="GI72" s="186" t="n">
        <f aca="false">FF72*HE72/5</f>
        <v>0</v>
      </c>
      <c r="GJ72" s="186" t="n">
        <f aca="false">FG72*HF72/5</f>
        <v>3</v>
      </c>
      <c r="GK72" s="186" t="n">
        <f aca="false">FH72*HG72/5</f>
        <v>5</v>
      </c>
      <c r="GL72" s="186" t="n">
        <f aca="false">FI72*HH72/5</f>
        <v>0.317708333333333</v>
      </c>
      <c r="GM72" s="186" t="n">
        <f aca="false">FJ72*HI72/5</f>
        <v>2</v>
      </c>
      <c r="GN72" s="186" t="n">
        <f aca="false">FK72*HJ72/5</f>
        <v>2</v>
      </c>
      <c r="GO72" s="187" t="n">
        <f aca="false">FL72*HK72/5</f>
        <v>0</v>
      </c>
      <c r="GP72" s="186" t="n">
        <f aca="false">FM72*HL72/5</f>
        <v>1.24554900085034</v>
      </c>
      <c r="GQ72" s="186" t="n">
        <f aca="false">FN72*HM72/5</f>
        <v>0</v>
      </c>
      <c r="GR72" s="186" t="n">
        <f aca="false">FO72*HN72/5</f>
        <v>0.804024363516147</v>
      </c>
      <c r="GS72" s="186" t="n">
        <f aca="false">FP72*HO72/5</f>
        <v>0</v>
      </c>
      <c r="GT72" s="186" t="n">
        <f aca="false">FQ72*HP72/5</f>
        <v>3.68489376593991</v>
      </c>
      <c r="GU72" s="153" t="n">
        <v>20</v>
      </c>
      <c r="GV72" s="186" t="n">
        <v>0</v>
      </c>
      <c r="GW72" s="187" t="n">
        <v>0</v>
      </c>
      <c r="GX72" s="150" t="n">
        <v>5</v>
      </c>
      <c r="GY72" s="150" t="n">
        <v>5</v>
      </c>
      <c r="GZ72" s="225" t="n">
        <v>0.9</v>
      </c>
      <c r="HA72" s="225" t="n">
        <v>2.1</v>
      </c>
      <c r="HB72" s="225" t="n">
        <v>1.2</v>
      </c>
      <c r="HC72" s="225" t="n">
        <v>2.8</v>
      </c>
      <c r="HD72" s="150" t="n">
        <v>3</v>
      </c>
      <c r="HE72" s="150" t="n">
        <v>10</v>
      </c>
      <c r="HF72" s="150" t="n">
        <v>3</v>
      </c>
      <c r="HG72" s="150" t="n">
        <v>5</v>
      </c>
      <c r="HH72" s="150" t="n">
        <v>3</v>
      </c>
      <c r="HI72" s="150" t="n">
        <v>2</v>
      </c>
      <c r="HJ72" s="150" t="n">
        <v>2</v>
      </c>
      <c r="HK72" s="224" t="n">
        <v>0</v>
      </c>
      <c r="HL72" s="150" t="n">
        <v>5</v>
      </c>
      <c r="HM72" s="150" t="n">
        <v>5</v>
      </c>
      <c r="HN72" s="225" t="n">
        <v>7.5</v>
      </c>
      <c r="HO72" s="225" t="n">
        <v>7.5</v>
      </c>
      <c r="HP72" s="150" t="n">
        <v>10</v>
      </c>
      <c r="HQ72" s="153" t="n">
        <f aca="false">SUM(GU72:HP72)</f>
        <v>100</v>
      </c>
      <c r="HR72" s="186" t="n">
        <f aca="false">FR72/20</f>
        <v>1.33475102718002</v>
      </c>
      <c r="HS72" s="153" t="n">
        <f aca="false">HR72*30/5+BL72*10/5</f>
        <v>8.00850616308011</v>
      </c>
      <c r="HT72" s="150" t="n">
        <f aca="false">IF(C72&gt;=16,5,3)</f>
        <v>5</v>
      </c>
      <c r="HU72" s="150" t="n">
        <f aca="false">HT72*10/5</f>
        <v>10</v>
      </c>
      <c r="HV72" s="153" t="n">
        <f aca="false">HR72*10/5</f>
        <v>2.66950205436004</v>
      </c>
      <c r="HW72" s="150" t="n">
        <v>5</v>
      </c>
      <c r="HX72" s="153" t="n">
        <f aca="false">HW72*15/5</f>
        <v>15</v>
      </c>
      <c r="HY72" s="153" t="n">
        <f aca="false">HR72*25/5</f>
        <v>6.67375513590009</v>
      </c>
      <c r="HZ72" s="186" t="n">
        <f aca="false">HS72+HU72+HV72+HX72+HY72</f>
        <v>42.3517633533402</v>
      </c>
      <c r="IA72" s="186" t="n">
        <f aca="false">FR72*0.7+HZ72*0.3</f>
        <v>31.3920433865223</v>
      </c>
      <c r="IB72" s="258" t="s">
        <v>171</v>
      </c>
      <c r="IC72" s="249"/>
      <c r="ID72" s="249"/>
      <c r="IE72" s="249"/>
      <c r="IF72" s="249"/>
      <c r="IG72" s="249"/>
      <c r="IH72" s="249"/>
      <c r="II72" s="249"/>
      <c r="IJ72" s="249"/>
      <c r="IK72" s="249"/>
      <c r="IL72" s="249"/>
      <c r="IM72" s="249"/>
      <c r="IN72" s="249"/>
      <c r="IO72" s="249"/>
      <c r="IP72" s="249"/>
      <c r="IQ72" s="249"/>
    </row>
    <row r="73" customFormat="false" ht="21.75" hidden="false" customHeight="true" outlineLevel="0" collapsed="false">
      <c r="A73" s="196" t="n">
        <v>3</v>
      </c>
      <c r="B73" s="251" t="s">
        <v>230</v>
      </c>
      <c r="C73" s="351" t="n">
        <f aca="false">COUNTA(R73,W73,AB73,AH73,AN73,AW73,BF73,BS73,CE73,CJ73,CO73,CV73,DA73,DF73,DP73,DU73,DZ73,EE73,EN73)</f>
        <v>18</v>
      </c>
      <c r="D73" s="198" t="n">
        <v>1</v>
      </c>
      <c r="E73" s="141" t="n">
        <f aca="false">4100*D73</f>
        <v>4100</v>
      </c>
      <c r="F73" s="166" t="n">
        <v>83.91</v>
      </c>
      <c r="G73" s="352" t="n">
        <f aca="false">F73*100/E73</f>
        <v>2.04658536585366</v>
      </c>
      <c r="H73" s="352" t="n">
        <f aca="false">IF(G73&lt;=80,(22/5)*G73/80,IF(G73&lt;90,(22/5)*(1+(G73-80)/10),IF(G73&lt;100,(22/5)*(2+(G73-90)/10),IF(G73&lt;110,(22/5)*(3+(G73-100)/10),IF(G73&lt;120,(22/5)*(4+(G73-110)/10),(22/5)*5)))))</f>
        <v>0.112562195121951</v>
      </c>
      <c r="I73" s="141" t="n">
        <f aca="false">E73/15</f>
        <v>273.333333333333</v>
      </c>
      <c r="J73" s="199" t="n">
        <v>15</v>
      </c>
      <c r="K73" s="166" t="n">
        <f aca="false">J73*100/I73</f>
        <v>5.48780487804878</v>
      </c>
      <c r="L73" s="166" t="n">
        <f aca="false">IF(K73&lt;=80,(14/5)*K73/80,IF(K73&lt;90,(14/5)*(1+(K73-80)/10),IF(K73&lt;100,(14/5)*(2+(K73-90)/10),IF(K73&lt;110,(14/5)*(3+(K73-100)/10),IF(K73&lt;120,(14/5)*(4+(K73-110)/10),(14/5)*5)))))</f>
        <v>0.192073170731707</v>
      </c>
      <c r="M73" s="166" t="n">
        <v>0</v>
      </c>
      <c r="N73" s="352" t="n">
        <f aca="false">M73*100/E73</f>
        <v>0</v>
      </c>
      <c r="O73" s="352" t="n">
        <f aca="false">IF(N73&lt;=20,(64/5)*N73/20,IF(N73&lt;40,(64/5)*(1+(N73-20)/20),IF(N73&lt;60,(64/5)*(2+(N73-40)/20),IF(N73&lt;80,(64/5)*(3+(N73-60)/20),IF(N73&lt;100,(64/5)*(4+(N73-80)/20),(64/5)*5)))))</f>
        <v>0</v>
      </c>
      <c r="P73" s="166" t="n">
        <f aca="false">H73+L73+O73</f>
        <v>0.304635365853659</v>
      </c>
      <c r="Q73" s="140" t="n">
        <f aca="false">IF(P73&lt;=20,P73/20,IF(P73&lt;40,1+(P73-20)/20,IF(P73&lt;60,2+(P73-40)/20,IF(P73&lt;80,3+(P73-60)/20,IF(P73&lt;100,4+(P73-80)/20,5)))))</f>
        <v>0.0152317682926829</v>
      </c>
      <c r="R73" s="143" t="s">
        <v>164</v>
      </c>
      <c r="S73" s="141" t="n">
        <v>1200</v>
      </c>
      <c r="T73" s="144" t="n">
        <v>0</v>
      </c>
      <c r="U73" s="166" t="n">
        <f aca="false">T73*100/S73</f>
        <v>0</v>
      </c>
      <c r="V73" s="352" t="n">
        <f aca="false">IF(U73&lt;=20,U73/20,IF(U73&lt;40,1+(U73-20)/20,IF(U73&lt;60,2+(U73-40)/20,IF(U73&lt;80,3+(U73-60)/20,IF(U73&lt;100,4+(U73-80)/20,5)))))</f>
        <v>0</v>
      </c>
      <c r="W73" s="143" t="s">
        <v>164</v>
      </c>
      <c r="X73" s="208" t="n">
        <v>68</v>
      </c>
      <c r="Y73" s="200" t="n">
        <v>0</v>
      </c>
      <c r="Z73" s="208" t="n">
        <f aca="false">Y73*100/X73</f>
        <v>0</v>
      </c>
      <c r="AA73" s="352" t="n">
        <f aca="false">IF(Z73&lt;=20,Z73/20,IF(Z73&lt;40,1+(Z73-20)/20,IF(Z73&lt;60,2+(Z73-40)/20,IF(Z73&lt;80,3+(Z73-60)/20,IF(Z73&lt;100,4+(Z73-80)/20,5)))))</f>
        <v>0</v>
      </c>
      <c r="AB73" s="143" t="s">
        <v>164</v>
      </c>
      <c r="AC73" s="201" t="n">
        <v>34331</v>
      </c>
      <c r="AD73" s="201" t="n">
        <f aca="false">IF(AC73&lt;=25000,1,IF(AC73&lt;=50000,2,IF(AC73&lt;=75000,3,IF(AC73&lt;=100000,4,IF(AC73&lt;=125000,5,IF(AC73&lt;=150000,6,IF(AC73&lt;=175000,7,8)))))))</f>
        <v>2</v>
      </c>
      <c r="AE73" s="202" t="n">
        <v>31068</v>
      </c>
      <c r="AF73" s="181" t="n">
        <f aca="false">AE73*100/AC73</f>
        <v>90.4954705659608</v>
      </c>
      <c r="AG73" s="153" t="n">
        <f aca="false">IF(AF73&lt;=75,AF73/75,IF(AF73&lt;80,1+(AF73-75)/5,IF(AF73&lt;85,2+(AF73-80)/5,IF(AF73&lt;90,3+(AF73-85)/5,IF(AF73&lt;95,4+(AF73-90)/5,5)))))</f>
        <v>4.09909411319216</v>
      </c>
      <c r="AH73" s="143" t="s">
        <v>164</v>
      </c>
      <c r="AI73" s="201" t="n">
        <f aca="false">6600*AJ73/2</f>
        <v>9900</v>
      </c>
      <c r="AJ73" s="201" t="n">
        <v>3</v>
      </c>
      <c r="AK73" s="202" t="n">
        <v>435</v>
      </c>
      <c r="AL73" s="181" t="n">
        <f aca="false">AK73*100/AI73</f>
        <v>4.39393939393939</v>
      </c>
      <c r="AM73" s="153" t="n">
        <f aca="false">IF(AL73&lt;=60,AL73/60,IF(AL73&lt;80,1+(AL73-60)/20,IF(AL73&lt;100,2+(AL73-80)/20,IF(AL73&lt;120,3+(AL73-100)/20,IF(AL73&lt;140,4+(AL73-120)/20,5)))))</f>
        <v>0.0732323232323232</v>
      </c>
      <c r="AN73" s="143" t="s">
        <v>164</v>
      </c>
      <c r="AO73" s="203" t="n">
        <v>4552</v>
      </c>
      <c r="AP73" s="203" t="n">
        <f aca="false">IF(AO73&lt;=15000,1,IF(AO73&lt;=45000,2,IF(AO73&lt;=75000,3,IF(AO73&lt;=105000,4,5))))</f>
        <v>1</v>
      </c>
      <c r="AQ73" s="204" t="n">
        <v>3529.29</v>
      </c>
      <c r="AR73" s="181" t="n">
        <f aca="false">AQ73*100/AO73</f>
        <v>77.5327328646749</v>
      </c>
      <c r="AS73" s="153" t="n">
        <f aca="false">IF(AR73&lt;=85,AR73/85,IF(AR73&lt;90,1+(AR73-85)/5,IF(AR73&lt;95,2+(AR73-90)/5,IF(AR73&lt;99,3+(AR73-95)/4,IF(AR73&lt;100,4+(AR73-99)/1,5)))))</f>
        <v>0.91214979840794</v>
      </c>
      <c r="AT73" s="205" t="n">
        <v>3288</v>
      </c>
      <c r="AU73" s="181" t="n">
        <f aca="false">AT73*100/AO73</f>
        <v>72.2319859402461</v>
      </c>
      <c r="AV73" s="153" t="n">
        <v>0.5</v>
      </c>
      <c r="AW73" s="143" t="s">
        <v>164</v>
      </c>
      <c r="AX73" s="425" t="n">
        <v>66835</v>
      </c>
      <c r="AY73" s="203" t="n">
        <f aca="false">IF(AX73&lt;=160000,1,IF(AX73&lt;=320000,2,IF(AX73&lt;=480000,3,IF(AX73&lt;=640000,4,5))))</f>
        <v>1</v>
      </c>
      <c r="AZ73" s="150" t="n">
        <v>45765</v>
      </c>
      <c r="BA73" s="181" t="n">
        <f aca="false">AZ73*100/AX73</f>
        <v>68.474601630882</v>
      </c>
      <c r="BB73" s="153" t="n">
        <f aca="false">IF(BA73&lt;=92,BA73/92,IF(BA73&lt;94,1+(BA73-92)/2,IF(BA73&lt;96,2+(BA73-94)/2,IF(BA73&lt;98,3+(BA73-96)/2,IF(BA73&lt;100,4+(BA73-98)/2,5)))))</f>
        <v>0.744289148161761</v>
      </c>
      <c r="BC73" s="241" t="n">
        <v>44553</v>
      </c>
      <c r="BD73" s="181" t="n">
        <f aca="false">BC73*100/AX73</f>
        <v>66.6611805191891</v>
      </c>
      <c r="BE73" s="153" t="n">
        <v>1.8</v>
      </c>
      <c r="BF73" s="143" t="s">
        <v>164</v>
      </c>
      <c r="BG73" s="175" t="n">
        <v>1</v>
      </c>
      <c r="BH73" s="161" t="n">
        <v>0</v>
      </c>
      <c r="BI73" s="161" t="n">
        <v>0</v>
      </c>
      <c r="BJ73" s="161" t="n">
        <v>0</v>
      </c>
      <c r="BK73" s="161" t="n">
        <v>0</v>
      </c>
      <c r="BL73" s="175" t="n">
        <v>0</v>
      </c>
      <c r="BM73" s="388" t="n">
        <f aca="false">IF(BH73&gt;0,1,0)</f>
        <v>0</v>
      </c>
      <c r="BN73" s="388" t="n">
        <f aca="false">IF(BI73&gt;0,1,0)</f>
        <v>0</v>
      </c>
      <c r="BO73" s="388" t="n">
        <f aca="false">IF(BJ73&gt;0,1,0)</f>
        <v>0</v>
      </c>
      <c r="BP73" s="388" t="n">
        <f aca="false">IF(BK73&gt;0,1,0)</f>
        <v>0</v>
      </c>
      <c r="BQ73" s="388" t="n">
        <f aca="false">IF(BL73&gt;0,1,0)</f>
        <v>0</v>
      </c>
      <c r="BR73" s="150" t="n">
        <f aca="false">SUM(BM73:BQ73)</f>
        <v>0</v>
      </c>
      <c r="BS73" s="143" t="s">
        <v>164</v>
      </c>
      <c r="BT73" s="208" t="n">
        <v>250</v>
      </c>
      <c r="BU73" s="243" t="n">
        <v>0</v>
      </c>
      <c r="BV73" s="178" t="n">
        <f aca="false">BU73*100/$BT73</f>
        <v>0</v>
      </c>
      <c r="BW73" s="140" t="n">
        <f aca="false">IF(BV73&lt;=70,BV73/70,IF(BV73&lt;100,1+(BV73-70)/30,2))</f>
        <v>0</v>
      </c>
      <c r="BX73" s="140" t="n">
        <f aca="false">IF(BV73&gt;100,1,0)</f>
        <v>0</v>
      </c>
      <c r="BY73" s="243" t="n">
        <v>0</v>
      </c>
      <c r="BZ73" s="178" t="n">
        <f aca="false">BY73*100/$BT73</f>
        <v>0</v>
      </c>
      <c r="CA73" s="140" t="n">
        <f aca="false">IF(BZ73&lt;=50,BZ73/50,IF(BZ73&lt;100,1+(BZ73-50)/50,2))</f>
        <v>0</v>
      </c>
      <c r="CB73" s="140" t="n">
        <f aca="false">IF(BZ73&gt;100,1,0)</f>
        <v>0</v>
      </c>
      <c r="CC73" s="140" t="n">
        <f aca="false">IF((BX73+CB73)=1,0.5,IF((BX73+CB73)=2,1,0))</f>
        <v>0</v>
      </c>
      <c r="CD73" s="140" t="n">
        <f aca="false">BW73+CA73+CC73</f>
        <v>0</v>
      </c>
      <c r="CE73" s="143" t="s">
        <v>164</v>
      </c>
      <c r="CF73" s="175" t="n">
        <v>18</v>
      </c>
      <c r="CG73" s="200" t="n">
        <v>18</v>
      </c>
      <c r="CH73" s="181" t="n">
        <f aca="false">CG73*100/CF73</f>
        <v>100</v>
      </c>
      <c r="CI73" s="153" t="n">
        <v>5</v>
      </c>
      <c r="CJ73" s="143" t="s">
        <v>164</v>
      </c>
      <c r="CK73" s="175" t="n">
        <v>80</v>
      </c>
      <c r="CL73" s="199" t="n">
        <v>89</v>
      </c>
      <c r="CM73" s="210" t="n">
        <f aca="false">CL73*100/CK73</f>
        <v>111.25</v>
      </c>
      <c r="CN73" s="153" t="n">
        <v>5</v>
      </c>
      <c r="CO73" s="143" t="s">
        <v>164</v>
      </c>
      <c r="CP73" s="175" t="n">
        <v>42</v>
      </c>
      <c r="CQ73" s="161" t="n">
        <v>0</v>
      </c>
      <c r="CR73" s="161" t="n">
        <v>0</v>
      </c>
      <c r="CS73" s="175" t="n">
        <f aca="false">SUM(CQ73:CR73)</f>
        <v>0</v>
      </c>
      <c r="CT73" s="175" t="n">
        <f aca="false">CS73*100/CP73</f>
        <v>0</v>
      </c>
      <c r="CU73" s="175" t="n">
        <f aca="false">IF(CT73&lt;=96,CT73/96,IF(CT73&lt;98,1+(CT73-96)/2,IF(CT73&lt;100,2+(CT73-98)/2,4)))</f>
        <v>0</v>
      </c>
      <c r="CV73" s="143" t="s">
        <v>164</v>
      </c>
      <c r="CW73" s="230" t="n">
        <v>400</v>
      </c>
      <c r="CX73" s="200" t="n">
        <v>247</v>
      </c>
      <c r="CY73" s="181" t="n">
        <f aca="false">CX73*100/CW73</f>
        <v>61.75</v>
      </c>
      <c r="CZ73" s="153" t="n">
        <f aca="false">IF(CY73&lt;=96,CY73/96,IF(CY73&lt;98,1+(CY73-96)/2,IF(CY73&lt;100,2+(CY73-98)/2,4)))</f>
        <v>0.643229166666667</v>
      </c>
      <c r="DA73" s="143" t="s">
        <v>164</v>
      </c>
      <c r="DB73" s="212" t="n">
        <v>30</v>
      </c>
      <c r="DC73" s="212" t="n">
        <v>0</v>
      </c>
      <c r="DD73" s="212" t="n">
        <f aca="false">DC73*100/DB73</f>
        <v>0</v>
      </c>
      <c r="DE73" s="212" t="n">
        <f aca="false">IF(DD73&lt;=96,DD73/96,IF(DD73&lt;98,1+(DD73-96)/2,IF(DD73&lt;100,2+(DD73-98)/2,4)))</f>
        <v>0</v>
      </c>
      <c r="DF73" s="143" t="s">
        <v>164</v>
      </c>
      <c r="DG73" s="175" t="n">
        <v>0</v>
      </c>
      <c r="DH73" s="175" t="n">
        <v>0</v>
      </c>
      <c r="DI73" s="175" t="n">
        <v>0</v>
      </c>
      <c r="DJ73" s="175" t="n">
        <v>0</v>
      </c>
      <c r="DK73" s="175" t="n">
        <v>0</v>
      </c>
      <c r="DL73" s="176" t="n">
        <v>0</v>
      </c>
      <c r="DM73" s="177" t="n">
        <f aca="false">IF(DL73&lt;=96,0.2*DL73/96,IF(DL73&lt;98,0.4,IF(DL73&lt;100,0.6,0.8)))</f>
        <v>0</v>
      </c>
      <c r="DN73" s="175" t="n">
        <v>0</v>
      </c>
      <c r="DO73" s="153" t="n">
        <f aca="false">DG73+DH73+DI73+DM73+DN73</f>
        <v>0</v>
      </c>
      <c r="DP73" s="252"/>
      <c r="DQ73" s="214" t="n">
        <v>8.8354</v>
      </c>
      <c r="DR73" s="215" t="n">
        <v>2.412</v>
      </c>
      <c r="DS73" s="397" t="n">
        <f aca="false">DR73*100/DQ73</f>
        <v>27.2992733775494</v>
      </c>
      <c r="DT73" s="153" t="n">
        <f aca="false">IF(DS73&lt;=30,DS73/30,IF(DS73&lt;47.5,1+(DS73-30)/17.5,IF(DS73&lt;65,2+(DS73-47.5)/17.5,IF(DS73&lt;82.5,3+(DS73-65)/17.5,IF(DS73&lt;100,4+(DS73-82.5)/17.5,5)))))</f>
        <v>0.909975779251647</v>
      </c>
      <c r="DU73" s="143" t="s">
        <v>164</v>
      </c>
      <c r="DV73" s="214" t="n">
        <v>3.4</v>
      </c>
      <c r="DW73" s="215" t="n">
        <v>0</v>
      </c>
      <c r="DX73" s="397" t="n">
        <f aca="false">DW73*100/DV73</f>
        <v>0</v>
      </c>
      <c r="DY73" s="153" t="n">
        <f aca="false">IF(DX73&lt;=92,DX73/92,IF(DX73&lt;94,1+(DX73-92)/2,IF(DX73&lt;96,2+(DX73-94)/2,IF(DX73&lt;98,3+(DX73-96)/2,IF(DX73&lt;100,4+(DX73-98)/2,5)))))</f>
        <v>0</v>
      </c>
      <c r="DZ73" s="143" t="s">
        <v>164</v>
      </c>
      <c r="EA73" s="214" t="n">
        <v>3.311157</v>
      </c>
      <c r="EB73" s="215" t="n">
        <v>1.60292376</v>
      </c>
      <c r="EC73" s="397" t="n">
        <f aca="false">EB73*100/EA73</f>
        <v>48.4097782134764</v>
      </c>
      <c r="ED73" s="153" t="n">
        <f aca="false">IF(EC73&lt;=91,EC73/91,IF(EC73&lt;92,1+(EC73-91),IF(EC73&lt;93,2+(EC73-92),IF(EC73&lt;94,3+(EC73-93),IF(EC73&lt;94,4+(EC73-93),5)))))</f>
        <v>0.531975584763477</v>
      </c>
      <c r="EE73" s="143" t="s">
        <v>164</v>
      </c>
      <c r="EF73" s="183" t="n">
        <v>127846.88</v>
      </c>
      <c r="EG73" s="183" t="n">
        <v>241312.26</v>
      </c>
      <c r="EH73" s="181" t="n">
        <f aca="false">(EG73-EF73)*100/EG73</f>
        <v>47.0201472565049</v>
      </c>
      <c r="EI73" s="183" t="n">
        <v>19468.82</v>
      </c>
      <c r="EJ73" s="183" t="n">
        <v>13869.58</v>
      </c>
      <c r="EK73" s="181" t="n">
        <f aca="false">(EJ73-EI73)*100/EJ73</f>
        <v>-40.3706528964828</v>
      </c>
      <c r="EL73" s="181" t="n">
        <f aca="false">(EH73+EK73)/2</f>
        <v>3.32474718001105</v>
      </c>
      <c r="EM73" s="153" t="n">
        <f aca="false">IF(EL73&lt;=0,0,IF(EL73&lt;6,(EL73)/6,IF(EL73&lt;8,1+(EL73-6)/2,IF(EL73&lt;10,2+(EL73-8)/2,IF(EL73&lt;12,3+(EL73-10)/2,IF(EL73&lt;14,4+(EL73-12)/2,5))))))</f>
        <v>0.554124530001842</v>
      </c>
      <c r="EN73" s="143" t="s">
        <v>164</v>
      </c>
      <c r="EO73" s="235" t="n">
        <v>0</v>
      </c>
      <c r="EP73" s="396" t="n">
        <v>0</v>
      </c>
      <c r="EQ73" s="396" t="n">
        <v>0</v>
      </c>
      <c r="ER73" s="153" t="n">
        <f aca="false">(Q73+V73+AA73+AG73+AM73+AS73+AV73+BB73+BE73+BR73+CD73+CI73+CN73+CU73+CZ73+DE73+DO73+DT73+DY73+ED73+EM73)/21</f>
        <v>0.989681057712881</v>
      </c>
      <c r="ES73" s="153" t="n">
        <f aca="false">SUM(EO73:ER73)</f>
        <v>0.989681057712881</v>
      </c>
      <c r="ET73" s="153" t="n">
        <f aca="false">IF(ES73&lt;=2,ES73/2,IF(ES73&lt;4,1+(ES73-2)/2,IF(ES73&lt;5,2+(ES73-4),IF(ES73&lt;6,3+(ES73-5),IF(ES73&lt;7,4+(ES73-6),5)))))</f>
        <v>0.49484052885644</v>
      </c>
      <c r="EU73" s="143" t="s">
        <v>164</v>
      </c>
      <c r="EV73" s="186" t="n">
        <f aca="false">Q73</f>
        <v>0.0152317682926829</v>
      </c>
      <c r="EW73" s="186" t="n">
        <f aca="false">V73</f>
        <v>0</v>
      </c>
      <c r="EX73" s="186" t="n">
        <f aca="false">AA73</f>
        <v>0</v>
      </c>
      <c r="EY73" s="186" t="n">
        <f aca="false">AG73</f>
        <v>4.09909411319216</v>
      </c>
      <c r="EZ73" s="186" t="n">
        <f aca="false">AM73</f>
        <v>0.0732323232323232</v>
      </c>
      <c r="FA73" s="186" t="n">
        <f aca="false">AS73</f>
        <v>0.91214979840794</v>
      </c>
      <c r="FB73" s="186" t="n">
        <f aca="false">AV73</f>
        <v>0.5</v>
      </c>
      <c r="FC73" s="186" t="n">
        <f aca="false">BB73</f>
        <v>0.744289148161761</v>
      </c>
      <c r="FD73" s="186" t="n">
        <f aca="false">BE73</f>
        <v>1.8</v>
      </c>
      <c r="FE73" s="186" t="n">
        <f aca="false">BR73</f>
        <v>0</v>
      </c>
      <c r="FF73" s="186" t="n">
        <f aca="false">CD73</f>
        <v>0</v>
      </c>
      <c r="FG73" s="186" t="n">
        <f aca="false">CI73</f>
        <v>5</v>
      </c>
      <c r="FH73" s="186" t="n">
        <f aca="false">CN73</f>
        <v>5</v>
      </c>
      <c r="FI73" s="186" t="n">
        <f aca="false">CU73</f>
        <v>0</v>
      </c>
      <c r="FJ73" s="186" t="n">
        <f aca="false">CZ73</f>
        <v>0.643229166666667</v>
      </c>
      <c r="FK73" s="186" t="n">
        <f aca="false">DE73</f>
        <v>0</v>
      </c>
      <c r="FL73" s="187" t="n">
        <f aca="false">DO73</f>
        <v>0</v>
      </c>
      <c r="FM73" s="186" t="n">
        <f aca="false">DT73</f>
        <v>0.909975779251647</v>
      </c>
      <c r="FN73" s="186" t="n">
        <f aca="false">DY73</f>
        <v>0</v>
      </c>
      <c r="FO73" s="150" t="n">
        <f aca="false">ED73</f>
        <v>0.531975584763477</v>
      </c>
      <c r="FP73" s="150" t="n">
        <f aca="false">EM73</f>
        <v>0.554124530001842</v>
      </c>
      <c r="FQ73" s="186" t="n">
        <f aca="false">ET73</f>
        <v>0.49484052885644</v>
      </c>
      <c r="FR73" s="153" t="n">
        <f aca="false">SUM(FS73:FX73)</f>
        <v>17.5801685446466</v>
      </c>
      <c r="FS73" s="153" t="n">
        <f aca="false">SUM(FY73:GI73)</f>
        <v>5.79406986886746</v>
      </c>
      <c r="FT73" s="153" t="n">
        <f aca="false">SUM(GJ73:GO73)</f>
        <v>8.25729166666667</v>
      </c>
      <c r="FU73" s="153" t="n">
        <f aca="false">SUM(GP73:GQ73)</f>
        <v>0.909975779251647</v>
      </c>
      <c r="FV73" s="153" t="n">
        <f aca="false">SUM(GR73)</f>
        <v>0.797963377145216</v>
      </c>
      <c r="FW73" s="153" t="n">
        <f aca="false">SUM(GS73)</f>
        <v>0.831186795002763</v>
      </c>
      <c r="FX73" s="153" t="n">
        <f aca="false">SUM(GT73)</f>
        <v>0.989681057712881</v>
      </c>
      <c r="FY73" s="186" t="n">
        <f aca="false">EV73*GU73/5</f>
        <v>0.0609270731707317</v>
      </c>
      <c r="FZ73" s="186" t="n">
        <f aca="false">EW73*GV73/5</f>
        <v>0</v>
      </c>
      <c r="GA73" s="186" t="n">
        <f aca="false">EX73*GW73/5</f>
        <v>0</v>
      </c>
      <c r="GB73" s="186" t="n">
        <f aca="false">EY73*GX73/5</f>
        <v>4.09909411319216</v>
      </c>
      <c r="GC73" s="186" t="n">
        <f aca="false">EZ73*GY73/5</f>
        <v>0.0732323232323232</v>
      </c>
      <c r="GD73" s="186" t="n">
        <f aca="false">FA73*GZ73/5</f>
        <v>0.164186963713429</v>
      </c>
      <c r="GE73" s="186" t="n">
        <f aca="false">FB73*HA73/5</f>
        <v>0.21</v>
      </c>
      <c r="GF73" s="186" t="n">
        <f aca="false">FC73*HB73/5</f>
        <v>0.178629395558823</v>
      </c>
      <c r="GG73" s="186" t="n">
        <f aca="false">FD73*HC73/5</f>
        <v>1.008</v>
      </c>
      <c r="GH73" s="186" t="n">
        <f aca="false">FE73*HD73/5</f>
        <v>0</v>
      </c>
      <c r="GI73" s="186" t="n">
        <f aca="false">FF73*HE73/5</f>
        <v>0</v>
      </c>
      <c r="GJ73" s="186" t="n">
        <f aca="false">FG73*HF73/5</f>
        <v>3</v>
      </c>
      <c r="GK73" s="186" t="n">
        <f aca="false">FH73*HG73/5</f>
        <v>5</v>
      </c>
      <c r="GL73" s="186" t="n">
        <f aca="false">FI73*HH73/5</f>
        <v>0</v>
      </c>
      <c r="GM73" s="186" t="n">
        <f aca="false">FJ73*HI73/5</f>
        <v>0.257291666666667</v>
      </c>
      <c r="GN73" s="186" t="n">
        <f aca="false">FK73*HJ73/5</f>
        <v>0</v>
      </c>
      <c r="GO73" s="187" t="n">
        <f aca="false">FL73*HK73/5</f>
        <v>0</v>
      </c>
      <c r="GP73" s="186" t="n">
        <f aca="false">FM73*HL73/5</f>
        <v>0.909975779251647</v>
      </c>
      <c r="GQ73" s="186" t="n">
        <f aca="false">FN73*HM73/5</f>
        <v>0</v>
      </c>
      <c r="GR73" s="186" t="n">
        <f aca="false">FO73*HN73/5</f>
        <v>0.797963377145216</v>
      </c>
      <c r="GS73" s="186" t="n">
        <f aca="false">FP73*HO73/5</f>
        <v>0.831186795002763</v>
      </c>
      <c r="GT73" s="186" t="n">
        <f aca="false">FQ73*HP73/5</f>
        <v>0.989681057712881</v>
      </c>
      <c r="GU73" s="153" t="n">
        <v>20</v>
      </c>
      <c r="GV73" s="186" t="n">
        <v>0</v>
      </c>
      <c r="GW73" s="186" t="n">
        <v>0</v>
      </c>
      <c r="GX73" s="150" t="n">
        <v>5</v>
      </c>
      <c r="GY73" s="150" t="n">
        <v>5</v>
      </c>
      <c r="GZ73" s="225" t="n">
        <v>0.9</v>
      </c>
      <c r="HA73" s="225" t="n">
        <v>2.1</v>
      </c>
      <c r="HB73" s="225" t="n">
        <v>1.2</v>
      </c>
      <c r="HC73" s="225" t="n">
        <v>2.8</v>
      </c>
      <c r="HD73" s="150" t="n">
        <v>3</v>
      </c>
      <c r="HE73" s="150" t="n">
        <v>10</v>
      </c>
      <c r="HF73" s="150" t="n">
        <v>3</v>
      </c>
      <c r="HG73" s="150" t="n">
        <v>5</v>
      </c>
      <c r="HH73" s="150" t="n">
        <v>3</v>
      </c>
      <c r="HI73" s="150" t="n">
        <v>2</v>
      </c>
      <c r="HJ73" s="150" t="n">
        <v>2</v>
      </c>
      <c r="HK73" s="224" t="n">
        <v>0</v>
      </c>
      <c r="HL73" s="150" t="n">
        <v>5</v>
      </c>
      <c r="HM73" s="150" t="n">
        <v>5</v>
      </c>
      <c r="HN73" s="225" t="n">
        <v>7.5</v>
      </c>
      <c r="HO73" s="225" t="n">
        <v>7.5</v>
      </c>
      <c r="HP73" s="150" t="n">
        <v>10</v>
      </c>
      <c r="HQ73" s="153" t="n">
        <f aca="false">SUM(GU73:HP73)</f>
        <v>100</v>
      </c>
      <c r="HR73" s="186" t="n">
        <f aca="false">FR73/20</f>
        <v>0.879008427232332</v>
      </c>
      <c r="HS73" s="153" t="n">
        <f aca="false">HR73*30/5+BL73*10/5</f>
        <v>5.27405056339399</v>
      </c>
      <c r="HT73" s="150" t="n">
        <f aca="false">IF(C73&gt;=15,5,3)</f>
        <v>5</v>
      </c>
      <c r="HU73" s="150" t="n">
        <f aca="false">HT73*10/5</f>
        <v>10</v>
      </c>
      <c r="HV73" s="153" t="n">
        <f aca="false">HR73*10/5</f>
        <v>1.75801685446466</v>
      </c>
      <c r="HW73" s="150" t="n">
        <v>5</v>
      </c>
      <c r="HX73" s="153" t="n">
        <f aca="false">HW73*15/5</f>
        <v>15</v>
      </c>
      <c r="HY73" s="153" t="n">
        <f aca="false">HR73*25/5</f>
        <v>4.39504213616166</v>
      </c>
      <c r="HZ73" s="186" t="n">
        <f aca="false">HS73+HU73+HV73+HX73+HY73</f>
        <v>36.4271095540203</v>
      </c>
      <c r="IA73" s="426" t="n">
        <f aca="false">FR73*0.7+HZ73*0.3</f>
        <v>23.2342508474587</v>
      </c>
      <c r="IB73" s="257" t="s">
        <v>165</v>
      </c>
      <c r="IC73" s="249"/>
      <c r="ID73" s="249"/>
      <c r="IE73" s="249"/>
      <c r="IF73" s="249"/>
      <c r="IG73" s="249"/>
      <c r="IH73" s="249"/>
      <c r="II73" s="249"/>
      <c r="IJ73" s="249"/>
      <c r="IK73" s="249"/>
      <c r="IL73" s="249"/>
      <c r="IM73" s="249"/>
      <c r="IN73" s="249"/>
      <c r="IO73" s="249"/>
      <c r="IP73" s="249"/>
      <c r="IQ73" s="249"/>
    </row>
    <row r="74" customFormat="false" ht="21" hidden="false" customHeight="true" outlineLevel="0" collapsed="false">
      <c r="A74" s="196" t="n">
        <v>4</v>
      </c>
      <c r="B74" s="197" t="s">
        <v>231</v>
      </c>
      <c r="C74" s="351" t="n">
        <f aca="false">COUNTA(R74,W74,AB74,AH74,AN74,AW74,BF74,BS74,CE74,CJ74,CO74,CV74,DA74,DF74,DP74,DU74,DZ74,EE74,EN74)</f>
        <v>19</v>
      </c>
      <c r="D74" s="198" t="n">
        <v>1</v>
      </c>
      <c r="E74" s="141" t="n">
        <f aca="false">4100*D74</f>
        <v>4100</v>
      </c>
      <c r="F74" s="166" t="n">
        <v>2025.59</v>
      </c>
      <c r="G74" s="352" t="n">
        <f aca="false">F74*100/E74</f>
        <v>49.4046341463415</v>
      </c>
      <c r="H74" s="352" t="n">
        <f aca="false">IF(G74&lt;=80,(22/5)*G74/80,IF(G74&lt;90,(22/5)*(1+(G74-80)/10),IF(G74&lt;100,(22/5)*(2+(G74-90)/10),IF(G74&lt;110,(22/5)*(3+(G74-100)/10),IF(G74&lt;120,(22/5)*(4+(G74-110)/10),(22/5)*5)))))</f>
        <v>2.71725487804878</v>
      </c>
      <c r="I74" s="141" t="n">
        <f aca="false">E74/15</f>
        <v>273.333333333333</v>
      </c>
      <c r="J74" s="199" t="n">
        <v>108</v>
      </c>
      <c r="K74" s="166" t="n">
        <f aca="false">J74*100/I74</f>
        <v>39.5121951219512</v>
      </c>
      <c r="L74" s="166" t="n">
        <f aca="false">IF(K74&lt;=80,(14/5)*K74/80,IF(K74&lt;90,(14/5)*(1+(K74-80)/10),IF(K74&lt;100,(14/5)*(2+(K74-90)/10),IF(K74&lt;110,(14/5)*(3+(K74-100)/10),IF(K74&lt;120,(14/5)*(4+(K74-110)/10),(14/5)*5)))))</f>
        <v>1.38292682926829</v>
      </c>
      <c r="M74" s="166" t="n">
        <v>0</v>
      </c>
      <c r="N74" s="352" t="n">
        <f aca="false">M74*100/E74</f>
        <v>0</v>
      </c>
      <c r="O74" s="352" t="n">
        <f aca="false">IF(N74&lt;=20,(64/5)*N74/20,IF(N74&lt;40,(64/5)*(1+(N74-20)/20),IF(N74&lt;60,(64/5)*(2+(N74-40)/20),IF(N74&lt;80,(64/5)*(3+(N74-60)/20),IF(N74&lt;100,(64/5)*(4+(N74-80)/20),(64/5)*5)))))</f>
        <v>0</v>
      </c>
      <c r="P74" s="166" t="n">
        <f aca="false">H74+L74+O74</f>
        <v>4.10018170731707</v>
      </c>
      <c r="Q74" s="140" t="n">
        <f aca="false">IF(P74&lt;=20,P74/20,IF(P74&lt;40,1+(P74-20)/20,IF(P74&lt;60,2+(P74-40)/20,IF(P74&lt;80,3+(P74-60)/20,IF(P74&lt;100,4+(P74-80)/20,5)))))</f>
        <v>0.205009085365854</v>
      </c>
      <c r="R74" s="143" t="s">
        <v>164</v>
      </c>
      <c r="S74" s="141" t="n">
        <v>5859</v>
      </c>
      <c r="T74" s="144" t="n">
        <v>0</v>
      </c>
      <c r="U74" s="166" t="n">
        <f aca="false">T74*100/S74</f>
        <v>0</v>
      </c>
      <c r="V74" s="352" t="n">
        <f aca="false">IF(U74&lt;=20,U74/20,IF(U74&lt;40,1+(U74-20)/20,IF(U74&lt;60,2+(U74-40)/20,IF(U74&lt;80,3+(U74-60)/20,IF(U74&lt;100,4+(U74-80)/20,5)))))</f>
        <v>0</v>
      </c>
      <c r="W74" s="143" t="s">
        <v>164</v>
      </c>
      <c r="X74" s="208" t="n">
        <v>180</v>
      </c>
      <c r="Y74" s="200" t="n">
        <v>0</v>
      </c>
      <c r="Z74" s="208" t="n">
        <f aca="false">Y74*100/X74</f>
        <v>0</v>
      </c>
      <c r="AA74" s="352" t="n">
        <f aca="false">IF(Z74&lt;=20,Z74/20,IF(Z74&lt;40,1+(Z74-20)/20,IF(Z74&lt;60,2+(Z74-40)/20,IF(Z74&lt;80,3+(Z74-60)/20,IF(Z74&lt;100,4+(Z74-80)/20,5)))))</f>
        <v>0</v>
      </c>
      <c r="AB74" s="143" t="s">
        <v>164</v>
      </c>
      <c r="AC74" s="201" t="n">
        <v>54836</v>
      </c>
      <c r="AD74" s="201" t="n">
        <f aca="false">IF(AC74&lt;=25000,1,IF(AC74&lt;=50000,2,IF(AC74&lt;=75000,3,IF(AC74&lt;=100000,4,IF(AC74&lt;=125000,5,IF(AC74&lt;=150000,6,IF(AC74&lt;=175000,7,8)))))))</f>
        <v>3</v>
      </c>
      <c r="AE74" s="202" t="n">
        <v>32466</v>
      </c>
      <c r="AF74" s="181" t="n">
        <f aca="false">AE74*100/AC74</f>
        <v>59.2056313370778</v>
      </c>
      <c r="AG74" s="153" t="n">
        <f aca="false">IF(AF74&lt;=70,AF74/70,IF(AF74&lt;75,1+(AF74-70)/5,IF(AF74&lt;80,2+(AF74-75)/5,IF(AF74&lt;85,3+(AF74-80)/5,IF(AF74&lt;90,4+(AF74-85)/5,5)))))</f>
        <v>0.845794733386826</v>
      </c>
      <c r="AH74" s="143" t="s">
        <v>164</v>
      </c>
      <c r="AI74" s="201" t="n">
        <f aca="false">6600*AJ74/2</f>
        <v>13200</v>
      </c>
      <c r="AJ74" s="201" t="n">
        <v>4</v>
      </c>
      <c r="AK74" s="202" t="n">
        <v>1581</v>
      </c>
      <c r="AL74" s="181" t="n">
        <f aca="false">AK74*100/AI74</f>
        <v>11.9772727272727</v>
      </c>
      <c r="AM74" s="153" t="n">
        <f aca="false">IF(AL74&lt;=60,AL74/60,IF(AL74&lt;80,1+(AL74-60)/20,IF(AL74&lt;100,2+(AL74-80)/20,IF(AL74&lt;120,3+(AL74-100)/20,IF(AL74&lt;140,4+(AL74-120)/20,5)))))</f>
        <v>0.199621212121212</v>
      </c>
      <c r="AN74" s="143" t="s">
        <v>164</v>
      </c>
      <c r="AO74" s="203" t="n">
        <v>5553</v>
      </c>
      <c r="AP74" s="203" t="n">
        <f aca="false">IF(AO74&lt;=15000,1,IF(AO74&lt;=45000,2,IF(AO74&lt;=75000,3,IF(AO74&lt;=105000,4,5))))</f>
        <v>1</v>
      </c>
      <c r="AQ74" s="204" t="n">
        <v>6775.45</v>
      </c>
      <c r="AR74" s="181" t="n">
        <f aca="false">AQ74*100/AO74</f>
        <v>122.01422654421</v>
      </c>
      <c r="AS74" s="153" t="n">
        <f aca="false">IF(AR74&lt;=85,AR74/85,IF(AR74&lt;90,1+(AR74-85)/5,IF(AR74&lt;95,2+(AR74-90)/5,IF(AR74&lt;99,3+(AR74-95)/4,IF(AR74&lt;100,4+(AR74-99)/1,5)))))</f>
        <v>5</v>
      </c>
      <c r="AT74" s="205" t="n">
        <v>5678.55</v>
      </c>
      <c r="AU74" s="181" t="n">
        <f aca="false">AT74*100/AO74</f>
        <v>102.260940032415</v>
      </c>
      <c r="AV74" s="153" t="n">
        <v>2.5</v>
      </c>
      <c r="AW74" s="143" t="s">
        <v>164</v>
      </c>
      <c r="AX74" s="425" t="n">
        <v>153343</v>
      </c>
      <c r="AY74" s="203" t="n">
        <f aca="false">IF(AX74&lt;=160000,1,IF(AX74&lt;=320000,2,IF(AX74&lt;=480000,3,IF(AX74&lt;=640000,4,5))))</f>
        <v>1</v>
      </c>
      <c r="AZ74" s="150" t="n">
        <v>141478</v>
      </c>
      <c r="BA74" s="181" t="n">
        <f aca="false">AZ74*100/AX74</f>
        <v>92.2624443241622</v>
      </c>
      <c r="BB74" s="153" t="n">
        <f aca="false">IF(BA74&lt;=92,BA74/92,IF(BA74&lt;94,1+(BA74-92)/2,IF(BA74&lt;96,2+(BA74-94)/2,IF(BA74&lt;98,3+(BA74-96)/2,IF(BA74&lt;100,4+(BA74-98)/2,5)))))</f>
        <v>1.13122216208109</v>
      </c>
      <c r="BC74" s="241" t="n">
        <v>125491</v>
      </c>
      <c r="BD74" s="181" t="n">
        <f aca="false">BC74*100/AX74</f>
        <v>81.8367972453911</v>
      </c>
      <c r="BE74" s="153" t="n">
        <v>4.55</v>
      </c>
      <c r="BF74" s="143" t="s">
        <v>164</v>
      </c>
      <c r="BG74" s="175" t="n">
        <v>1</v>
      </c>
      <c r="BH74" s="161" t="n">
        <v>0</v>
      </c>
      <c r="BI74" s="161" t="n">
        <v>0</v>
      </c>
      <c r="BJ74" s="161" t="n">
        <v>0</v>
      </c>
      <c r="BK74" s="161" t="n">
        <v>0</v>
      </c>
      <c r="BL74" s="175" t="n">
        <v>0</v>
      </c>
      <c r="BM74" s="388" t="n">
        <f aca="false">IF(BH74&gt;0,1,0)</f>
        <v>0</v>
      </c>
      <c r="BN74" s="388" t="n">
        <f aca="false">IF(BI74&gt;0,1,0)</f>
        <v>0</v>
      </c>
      <c r="BO74" s="388" t="n">
        <f aca="false">IF(BJ74&gt;0,1,0)</f>
        <v>0</v>
      </c>
      <c r="BP74" s="388" t="n">
        <f aca="false">IF(BK74&gt;0,1,0)</f>
        <v>0</v>
      </c>
      <c r="BQ74" s="388" t="n">
        <f aca="false">IF(BL74&gt;0,1,0)</f>
        <v>0</v>
      </c>
      <c r="BR74" s="150" t="n">
        <f aca="false">SUM(BM74:BQ74)</f>
        <v>0</v>
      </c>
      <c r="BS74" s="143" t="s">
        <v>164</v>
      </c>
      <c r="BT74" s="208" t="n">
        <v>350</v>
      </c>
      <c r="BU74" s="243" t="n">
        <v>0</v>
      </c>
      <c r="BV74" s="178" t="n">
        <f aca="false">BU74*100/$BT74</f>
        <v>0</v>
      </c>
      <c r="BW74" s="140" t="n">
        <f aca="false">IF(BV74&lt;=70,BV74/70,IF(BV74&lt;100,1+(BV74-70)/30,2))</f>
        <v>0</v>
      </c>
      <c r="BX74" s="140" t="n">
        <f aca="false">IF(BV74&gt;100,1,0)</f>
        <v>0</v>
      </c>
      <c r="BY74" s="243" t="n">
        <v>0</v>
      </c>
      <c r="BZ74" s="178" t="n">
        <f aca="false">BY74*100/$BT74</f>
        <v>0</v>
      </c>
      <c r="CA74" s="140" t="n">
        <f aca="false">IF(BZ74&lt;=50,BZ74/50,IF(BZ74&lt;100,1+(BZ74-50)/50,2))</f>
        <v>0</v>
      </c>
      <c r="CB74" s="140" t="n">
        <f aca="false">IF(BZ74&gt;100,1,0)</f>
        <v>0</v>
      </c>
      <c r="CC74" s="140" t="n">
        <f aca="false">IF((BX74+CB74)=1,0.5,IF((BX74+CB74)=2,1,0))</f>
        <v>0</v>
      </c>
      <c r="CD74" s="140" t="n">
        <f aca="false">BW74+CA74+CC74</f>
        <v>0</v>
      </c>
      <c r="CE74" s="143" t="s">
        <v>164</v>
      </c>
      <c r="CF74" s="175" t="n">
        <v>18</v>
      </c>
      <c r="CG74" s="200" t="n">
        <v>18</v>
      </c>
      <c r="CH74" s="181" t="n">
        <f aca="false">CG74*100/CF74</f>
        <v>100</v>
      </c>
      <c r="CI74" s="153" t="n">
        <v>5</v>
      </c>
      <c r="CJ74" s="143" t="s">
        <v>164</v>
      </c>
      <c r="CK74" s="175" t="n">
        <v>100</v>
      </c>
      <c r="CL74" s="199" t="n">
        <v>127</v>
      </c>
      <c r="CM74" s="210" t="n">
        <f aca="false">CL74*100/CK74</f>
        <v>127</v>
      </c>
      <c r="CN74" s="153" t="n">
        <v>5</v>
      </c>
      <c r="CO74" s="143" t="s">
        <v>164</v>
      </c>
      <c r="CP74" s="175" t="n">
        <v>84</v>
      </c>
      <c r="CQ74" s="161" t="n">
        <v>9</v>
      </c>
      <c r="CR74" s="161" t="n">
        <v>0</v>
      </c>
      <c r="CS74" s="207" t="n">
        <f aca="false">SUM(CQ74:CR74)</f>
        <v>9</v>
      </c>
      <c r="CT74" s="176" t="n">
        <f aca="false">CS74*100/CP74</f>
        <v>10.7142857142857</v>
      </c>
      <c r="CU74" s="176" t="n">
        <f aca="false">IF(CT74&lt;=96,CT74/96,IF(CT74&lt;98,1+(CT74-96)/2,IF(CT74&lt;100,2+(CT74-98)/2,4)))</f>
        <v>0.111607142857143</v>
      </c>
      <c r="CV74" s="143" t="s">
        <v>164</v>
      </c>
      <c r="CW74" s="230" t="n">
        <v>560</v>
      </c>
      <c r="CX74" s="200" t="n">
        <v>314</v>
      </c>
      <c r="CY74" s="181" t="n">
        <f aca="false">CX74*100/CW74</f>
        <v>56.0714285714286</v>
      </c>
      <c r="CZ74" s="153" t="n">
        <f aca="false">IF(CY74&lt;=96,CY74/96,IF(CY74&lt;98,1+(CY74-96)/2,IF(CY74&lt;100,2+(CY74-98)/2,4)))</f>
        <v>0.584077380952381</v>
      </c>
      <c r="DA74" s="143" t="s">
        <v>164</v>
      </c>
      <c r="DB74" s="212" t="n">
        <v>3</v>
      </c>
      <c r="DC74" s="212" t="n">
        <v>2</v>
      </c>
      <c r="DD74" s="166" t="n">
        <f aca="false">DC74*100/DB74</f>
        <v>66.6666666666667</v>
      </c>
      <c r="DE74" s="153" t="n">
        <f aca="false">IF(DD74&lt;=96,DD74/96,IF(DD74&lt;98,1+(DD74-96)/2,IF(DD74&lt;100,2+(DD74-98)/2,4)))</f>
        <v>0.694444444444445</v>
      </c>
      <c r="DF74" s="143" t="s">
        <v>164</v>
      </c>
      <c r="DG74" s="175" t="n">
        <v>1</v>
      </c>
      <c r="DH74" s="175" t="n">
        <v>1</v>
      </c>
      <c r="DI74" s="175" t="n">
        <v>0</v>
      </c>
      <c r="DJ74" s="175" t="n">
        <v>135</v>
      </c>
      <c r="DK74" s="175" t="n">
        <v>0</v>
      </c>
      <c r="DL74" s="176" t="n">
        <f aca="false">DK74*100/DJ74</f>
        <v>0</v>
      </c>
      <c r="DM74" s="177" t="n">
        <f aca="false">IF(DL74&lt;=96,0.2*DL74/96,IF(DL74&lt;98,0.2+(DL74-96)*0.2/2,IF(DL74&lt;100,0.4+(DL74-98)*0.2/2,0.8)))</f>
        <v>0</v>
      </c>
      <c r="DN74" s="175" t="n">
        <v>0</v>
      </c>
      <c r="DO74" s="153" t="n">
        <f aca="false">DG74+DH74+DI74+DM74+DN74</f>
        <v>2</v>
      </c>
      <c r="DP74" s="143" t="s">
        <v>164</v>
      </c>
      <c r="DQ74" s="214" t="n">
        <v>9.8894</v>
      </c>
      <c r="DR74" s="215" t="n">
        <v>3.6611</v>
      </c>
      <c r="DS74" s="397" t="n">
        <f aca="false">DR74*100/DQ74</f>
        <v>37.0204461342447</v>
      </c>
      <c r="DT74" s="153" t="n">
        <f aca="false">IF(DS74&lt;=30,DS74/30,IF(DS74&lt;47.5,1+(DS74-30)/17.5,IF(DS74&lt;65,2+(DS74-47.5)/17.5,IF(DS74&lt;82.5,3+(DS74-65)/17.5,IF(DS74&lt;100,4+(DS74-82.5)/17.5,5)))))</f>
        <v>1.40116835052827</v>
      </c>
      <c r="DU74" s="143" t="s">
        <v>164</v>
      </c>
      <c r="DV74" s="214" t="n">
        <v>7</v>
      </c>
      <c r="DW74" s="215" t="n">
        <v>0</v>
      </c>
      <c r="DX74" s="397" t="n">
        <f aca="false">DW74*100/DV74</f>
        <v>0</v>
      </c>
      <c r="DY74" s="153" t="n">
        <f aca="false">IF(DX74&lt;=92,DX74/92,IF(DX74&lt;94,1+(DX74-92)/2,IF(DX74&lt;96,2+(DX74-94)/2,IF(DX74&lt;98,3+(DX74-96)/2,IF(DX74&lt;100,4+(DX74-98)/2,5)))))</f>
        <v>0</v>
      </c>
      <c r="DZ74" s="143" t="s">
        <v>164</v>
      </c>
      <c r="EA74" s="214" t="n">
        <v>4.5340155</v>
      </c>
      <c r="EB74" s="215" t="n">
        <v>2.58493638</v>
      </c>
      <c r="EC74" s="397" t="n">
        <f aca="false">EB74*100/EA74</f>
        <v>57.0120763813004</v>
      </c>
      <c r="ED74" s="153" t="n">
        <f aca="false">IF(EC74&lt;=91,EC74/91,IF(EC74&lt;92,1+(EC74-91),IF(EC74&lt;93,2+(EC74-92),IF(EC74&lt;94,3+(EC74-93),IF(EC74&lt;94,4+(EC74-93),5)))))</f>
        <v>0.626506333860444</v>
      </c>
      <c r="EE74" s="143" t="s">
        <v>164</v>
      </c>
      <c r="EF74" s="183" t="n">
        <v>192148</v>
      </c>
      <c r="EG74" s="183" t="n">
        <v>331200</v>
      </c>
      <c r="EH74" s="181" t="n">
        <f aca="false">(EG74-EF74)*100/EG74</f>
        <v>41.9842995169082</v>
      </c>
      <c r="EI74" s="183" t="n">
        <v>43781.35</v>
      </c>
      <c r="EJ74" s="183" t="n">
        <v>36188.87</v>
      </c>
      <c r="EK74" s="181" t="n">
        <f aca="false">(EJ74-EI74)*100/EJ74</f>
        <v>-20.9801521849121</v>
      </c>
      <c r="EL74" s="181" t="n">
        <f aca="false">(EH74+EK74)/2</f>
        <v>10.5020736659981</v>
      </c>
      <c r="EM74" s="153" t="n">
        <f aca="false">IF(EL74&lt;=0,0,IF(EL74&lt;6,(EL74)/6,IF(EL74&lt;8,1+(EL74-6)/2,IF(EL74&lt;10,2+(EL74-8)/2,IF(EL74&lt;12,3+(EL74-10)/2,IF(EL74&lt;14,4+(EL74-12)/2,5))))))</f>
        <v>3.25103683299903</v>
      </c>
      <c r="EN74" s="143" t="s">
        <v>164</v>
      </c>
      <c r="EO74" s="216" t="n">
        <v>1</v>
      </c>
      <c r="EP74" s="396" t="n">
        <v>0</v>
      </c>
      <c r="EQ74" s="396" t="n">
        <v>0</v>
      </c>
      <c r="ER74" s="153" t="n">
        <f aca="false">(Q74+V74+AA74+AG74+AM74+AS74+AV74+BB74+BE74+BR74+CD74+CI74+CN74+CU74+CZ74+DE74+DO74+DT74+DY74+ED74+EM74)/21</f>
        <v>1.57621369898079</v>
      </c>
      <c r="ES74" s="153" t="n">
        <f aca="false">SUM(EO74:ER74)</f>
        <v>2.5762136989808</v>
      </c>
      <c r="ET74" s="153" t="n">
        <f aca="false">IF(ES74&lt;=2,ES74/2,IF(ES74&lt;4,1+(ES74-2)/2,IF(ES74&lt;5,2+(ES74-4),IF(ES74&lt;6,3+(ES74-5),IF(ES74&lt;7,4+(ES74-6),5)))))</f>
        <v>1.2881068494904</v>
      </c>
      <c r="EU74" s="143" t="s">
        <v>164</v>
      </c>
      <c r="EV74" s="186" t="n">
        <f aca="false">Q74</f>
        <v>0.205009085365854</v>
      </c>
      <c r="EW74" s="186" t="n">
        <f aca="false">V74</f>
        <v>0</v>
      </c>
      <c r="EX74" s="186" t="n">
        <f aca="false">AA74</f>
        <v>0</v>
      </c>
      <c r="EY74" s="186" t="n">
        <f aca="false">AG74</f>
        <v>0.845794733386826</v>
      </c>
      <c r="EZ74" s="186" t="n">
        <f aca="false">AM74</f>
        <v>0.199621212121212</v>
      </c>
      <c r="FA74" s="186" t="n">
        <f aca="false">AS74</f>
        <v>5</v>
      </c>
      <c r="FB74" s="186" t="n">
        <f aca="false">AV74</f>
        <v>2.5</v>
      </c>
      <c r="FC74" s="186" t="n">
        <f aca="false">BB74</f>
        <v>1.13122216208109</v>
      </c>
      <c r="FD74" s="186" t="n">
        <f aca="false">BE74</f>
        <v>4.55</v>
      </c>
      <c r="FE74" s="186" t="n">
        <f aca="false">BR74</f>
        <v>0</v>
      </c>
      <c r="FF74" s="186" t="n">
        <f aca="false">CD74</f>
        <v>0</v>
      </c>
      <c r="FG74" s="186" t="n">
        <f aca="false">CI74</f>
        <v>5</v>
      </c>
      <c r="FH74" s="186" t="n">
        <f aca="false">CN74</f>
        <v>5</v>
      </c>
      <c r="FI74" s="186" t="n">
        <f aca="false">CU74</f>
        <v>0.111607142857143</v>
      </c>
      <c r="FJ74" s="186" t="n">
        <f aca="false">CZ74</f>
        <v>0.584077380952381</v>
      </c>
      <c r="FK74" s="186" t="n">
        <f aca="false">DE74</f>
        <v>0.694444444444445</v>
      </c>
      <c r="FL74" s="186" t="n">
        <f aca="false">DO74</f>
        <v>2</v>
      </c>
      <c r="FM74" s="186" t="n">
        <f aca="false">DT74</f>
        <v>1.40116835052827</v>
      </c>
      <c r="FN74" s="186" t="n">
        <f aca="false">DY74</f>
        <v>0</v>
      </c>
      <c r="FO74" s="186" t="n">
        <f aca="false">ED74</f>
        <v>0.626506333860444</v>
      </c>
      <c r="FP74" s="186" t="n">
        <f aca="false">EM74</f>
        <v>3.25103683299903</v>
      </c>
      <c r="FQ74" s="186" t="n">
        <f aca="false">ET74</f>
        <v>1.2881068494904</v>
      </c>
      <c r="FR74" s="153" t="n">
        <f aca="false">SUM(FS74:FX74)</f>
        <v>25.0682438381125</v>
      </c>
      <c r="FS74" s="153" t="n">
        <f aca="false">SUM(FY74:GI74)</f>
        <v>6.63494560587091</v>
      </c>
      <c r="FT74" s="153" t="n">
        <f aca="false">SUM(GJ74:GO74)</f>
        <v>10.578373015873</v>
      </c>
      <c r="FU74" s="153" t="n">
        <f aca="false">SUM(GP74:GQ74)</f>
        <v>1.40116835052827</v>
      </c>
      <c r="FV74" s="153" t="n">
        <f aca="false">SUM(GR74)</f>
        <v>0.626506333860444</v>
      </c>
      <c r="FW74" s="153" t="n">
        <f aca="false">SUM(GS74)</f>
        <v>3.25103683299903</v>
      </c>
      <c r="FX74" s="153" t="n">
        <f aca="false">SUM(GT74)</f>
        <v>2.5762136989808</v>
      </c>
      <c r="FY74" s="186" t="n">
        <f aca="false">EV74*GU74/5</f>
        <v>0.820036341463415</v>
      </c>
      <c r="FZ74" s="186" t="n">
        <f aca="false">EW74*GV74/5</f>
        <v>0</v>
      </c>
      <c r="GA74" s="186" t="n">
        <f aca="false">EX74*GW74/5</f>
        <v>0</v>
      </c>
      <c r="GB74" s="186" t="n">
        <f aca="false">EY74*GX74/5</f>
        <v>0.845794733386826</v>
      </c>
      <c r="GC74" s="186" t="n">
        <f aca="false">EZ74*GY74/5</f>
        <v>0.199621212121212</v>
      </c>
      <c r="GD74" s="186" t="n">
        <f aca="false">FA74*GZ74/5</f>
        <v>0.9</v>
      </c>
      <c r="GE74" s="186" t="n">
        <f aca="false">FB74*HA74/5</f>
        <v>1.05</v>
      </c>
      <c r="GF74" s="186" t="n">
        <f aca="false">FC74*HB74/5</f>
        <v>0.271493318899461</v>
      </c>
      <c r="GG74" s="186" t="n">
        <f aca="false">FD74*HC74/5</f>
        <v>2.548</v>
      </c>
      <c r="GH74" s="186" t="n">
        <f aca="false">FE74*HD74/5</f>
        <v>0</v>
      </c>
      <c r="GI74" s="186" t="n">
        <f aca="false">FF74*HE74/5</f>
        <v>0</v>
      </c>
      <c r="GJ74" s="186" t="n">
        <f aca="false">FG74*HF74/5</f>
        <v>3</v>
      </c>
      <c r="GK74" s="186" t="n">
        <f aca="false">FH74*HG74/5</f>
        <v>5</v>
      </c>
      <c r="GL74" s="186" t="n">
        <f aca="false">FI74*HH74/5</f>
        <v>0.0669642857142857</v>
      </c>
      <c r="GM74" s="186" t="n">
        <f aca="false">FJ74*HI74/5</f>
        <v>0.233630952380952</v>
      </c>
      <c r="GN74" s="186" t="n">
        <f aca="false">FK74*HJ74/5</f>
        <v>0.277777777777778</v>
      </c>
      <c r="GO74" s="186" t="n">
        <f aca="false">FL74*HK74/5</f>
        <v>2</v>
      </c>
      <c r="GP74" s="186" t="n">
        <f aca="false">FM74*HL74/5</f>
        <v>1.40116835052827</v>
      </c>
      <c r="GQ74" s="186" t="n">
        <f aca="false">FN74*HM74/5</f>
        <v>0</v>
      </c>
      <c r="GR74" s="186" t="n">
        <f aca="false">FO74*HN74/5</f>
        <v>0.626506333860444</v>
      </c>
      <c r="GS74" s="186" t="n">
        <f aca="false">FP74*HO74/5</f>
        <v>3.25103683299903</v>
      </c>
      <c r="GT74" s="186" t="n">
        <f aca="false">FQ74*HP74/5</f>
        <v>2.5762136989808</v>
      </c>
      <c r="GU74" s="153" t="n">
        <v>20</v>
      </c>
      <c r="GV74" s="186" t="n">
        <v>0</v>
      </c>
      <c r="GW74" s="186" t="n">
        <v>0</v>
      </c>
      <c r="GX74" s="150" t="n">
        <v>5</v>
      </c>
      <c r="GY74" s="150" t="n">
        <v>5</v>
      </c>
      <c r="GZ74" s="225" t="n">
        <v>0.9</v>
      </c>
      <c r="HA74" s="225" t="n">
        <v>2.1</v>
      </c>
      <c r="HB74" s="225" t="n">
        <v>1.2</v>
      </c>
      <c r="HC74" s="225" t="n">
        <v>2.8</v>
      </c>
      <c r="HD74" s="150" t="n">
        <v>3</v>
      </c>
      <c r="HE74" s="150" t="n">
        <v>10</v>
      </c>
      <c r="HF74" s="150" t="n">
        <v>3</v>
      </c>
      <c r="HG74" s="150" t="n">
        <v>5</v>
      </c>
      <c r="HH74" s="150" t="n">
        <v>3</v>
      </c>
      <c r="HI74" s="150" t="n">
        <v>2</v>
      </c>
      <c r="HJ74" s="150" t="n">
        <v>2</v>
      </c>
      <c r="HK74" s="150" t="n">
        <v>5</v>
      </c>
      <c r="HL74" s="150" t="n">
        <v>5</v>
      </c>
      <c r="HM74" s="150" t="n">
        <v>5</v>
      </c>
      <c r="HN74" s="150" t="n">
        <v>5</v>
      </c>
      <c r="HO74" s="150" t="n">
        <v>5</v>
      </c>
      <c r="HP74" s="150" t="n">
        <v>10</v>
      </c>
      <c r="HQ74" s="153" t="n">
        <f aca="false">SUM(GU74:HP74)</f>
        <v>100</v>
      </c>
      <c r="HR74" s="186" t="n">
        <f aca="false">FR74/20</f>
        <v>1.25341219190562</v>
      </c>
      <c r="HS74" s="153" t="n">
        <f aca="false">HR74*30/5+BL74*10/5</f>
        <v>7.52047315143374</v>
      </c>
      <c r="HT74" s="150" t="n">
        <f aca="false">IF(C74&gt;=16,5,3)</f>
        <v>5</v>
      </c>
      <c r="HU74" s="150" t="n">
        <f aca="false">HT74*10/5</f>
        <v>10</v>
      </c>
      <c r="HV74" s="153" t="n">
        <f aca="false">HR74*10/5</f>
        <v>2.50682438381125</v>
      </c>
      <c r="HW74" s="150" t="n">
        <v>5</v>
      </c>
      <c r="HX74" s="153" t="n">
        <f aca="false">HW74*15/5</f>
        <v>15</v>
      </c>
      <c r="HY74" s="153" t="n">
        <f aca="false">HR74*25/5</f>
        <v>6.26706095952812</v>
      </c>
      <c r="HZ74" s="186" t="n">
        <f aca="false">HS74+HU74+HV74+HX74+HY74</f>
        <v>41.2943584947731</v>
      </c>
      <c r="IA74" s="186" t="n">
        <f aca="false">FR74*0.7+HZ74*0.3</f>
        <v>29.9360782351107</v>
      </c>
      <c r="IB74" s="258" t="s">
        <v>171</v>
      </c>
      <c r="IC74" s="249"/>
      <c r="ID74" s="249"/>
      <c r="IE74" s="249"/>
      <c r="IF74" s="249"/>
      <c r="IG74" s="249"/>
      <c r="IH74" s="249"/>
      <c r="II74" s="249"/>
      <c r="IJ74" s="249"/>
      <c r="IK74" s="249"/>
      <c r="IL74" s="249"/>
      <c r="IM74" s="249"/>
      <c r="IN74" s="249"/>
      <c r="IO74" s="249"/>
      <c r="IP74" s="249"/>
      <c r="IQ74" s="249"/>
    </row>
    <row r="75" customFormat="false" ht="21" hidden="false" customHeight="true" outlineLevel="0" collapsed="false">
      <c r="A75" s="196" t="n">
        <v>5</v>
      </c>
      <c r="B75" s="251" t="s">
        <v>232</v>
      </c>
      <c r="C75" s="351" t="n">
        <f aca="false">COUNTA(R75,W75,AB75,AH75,AN75,AW75,BF75,BS75,CE75,CJ75,CO75,CV75,DA75,DF75,DP75,DU75,DZ75,EE75,EN75)</f>
        <v>15</v>
      </c>
      <c r="D75" s="200" t="n">
        <v>1</v>
      </c>
      <c r="E75" s="141" t="n">
        <f aca="false">4100*D75</f>
        <v>4100</v>
      </c>
      <c r="F75" s="166" t="n">
        <v>73.38</v>
      </c>
      <c r="G75" s="352" t="n">
        <f aca="false">F75*100/E75</f>
        <v>1.78975609756098</v>
      </c>
      <c r="H75" s="352" t="n">
        <f aca="false">IF(G75&lt;=80,(22/5)*G75/80,IF(G75&lt;90,(22/5)*(1+(G75-80)/10),IF(G75&lt;100,(22/5)*(2+(G75-90)/10),IF(G75&lt;110,(22/5)*(3+(G75-100)/10),IF(G75&lt;120,(22/5)*(4+(G75-110)/10),(22/5)*5)))))</f>
        <v>0.0984365853658537</v>
      </c>
      <c r="I75" s="141" t="n">
        <f aca="false">E75/15</f>
        <v>273.333333333333</v>
      </c>
      <c r="J75" s="199" t="n">
        <v>10</v>
      </c>
      <c r="K75" s="166" t="n">
        <f aca="false">J75*100/I75</f>
        <v>3.65853658536585</v>
      </c>
      <c r="L75" s="166" t="n">
        <f aca="false">IF(K75&lt;=80,(14/5)*K75/80,IF(K75&lt;90,(14/5)*(1+(K75-80)/10),IF(K75&lt;100,(14/5)*(2+(K75-90)/10),IF(K75&lt;110,(14/5)*(3+(K75-100)/10),IF(K75&lt;120,(14/5)*(4+(K75-110)/10),(14/5)*5)))))</f>
        <v>0.128048780487805</v>
      </c>
      <c r="M75" s="166" t="n">
        <v>0</v>
      </c>
      <c r="N75" s="352" t="n">
        <f aca="false">M75*100/E75</f>
        <v>0</v>
      </c>
      <c r="O75" s="352" t="n">
        <f aca="false">IF(N75&lt;=20,(64/5)*N75/20,IF(N75&lt;40,(64/5)*(1+(N75-20)/20),IF(N75&lt;60,(64/5)*(2+(N75-40)/20),IF(N75&lt;80,(64/5)*(3+(N75-60)/20),IF(N75&lt;100,(64/5)*(4+(N75-80)/20),(64/5)*5)))))</f>
        <v>0</v>
      </c>
      <c r="P75" s="166" t="n">
        <f aca="false">H75+L75+O75</f>
        <v>0.226485365853659</v>
      </c>
      <c r="Q75" s="140" t="n">
        <f aca="false">IF(P75&lt;=20,P75/20,IF(P75&lt;40,1+(P75-20)/20,IF(P75&lt;60,2+(P75-40)/20,IF(P75&lt;80,3+(P75-60)/20,IF(P75&lt;100,4+(P75-80)/20,5)))))</f>
        <v>0.0113242682926829</v>
      </c>
      <c r="R75" s="143" t="s">
        <v>164</v>
      </c>
      <c r="S75" s="141" t="n">
        <v>0</v>
      </c>
      <c r="T75" s="144" t="n">
        <v>0</v>
      </c>
      <c r="U75" s="144" t="n">
        <v>0</v>
      </c>
      <c r="V75" s="352" t="n">
        <f aca="false">IF(U75&lt;=20,U75/20,IF(U75&lt;40,1+(U75-20)/20,IF(U75&lt;60,2+(U75-40)/20,IF(U75&lt;80,3+(U75-60)/20,IF(U75&lt;100,4+(U75-80)/20,5)))))</f>
        <v>0</v>
      </c>
      <c r="W75" s="141"/>
      <c r="X75" s="208" t="n">
        <v>0</v>
      </c>
      <c r="Y75" s="200" t="n">
        <v>0</v>
      </c>
      <c r="Z75" s="200" t="n">
        <v>0</v>
      </c>
      <c r="AA75" s="352" t="n">
        <f aca="false">IF(Z75&lt;=20,Z75/20,IF(Z75&lt;40,1+(Z75-20)/20,IF(Z75&lt;60,2+(Z75-40)/20,IF(Z75&lt;80,3+(Z75-60)/20,IF(Z75&lt;100,4+(Z75-80)/20,5)))))</f>
        <v>0</v>
      </c>
      <c r="AB75" s="141"/>
      <c r="AC75" s="253" t="n">
        <v>4529</v>
      </c>
      <c r="AD75" s="253" t="n">
        <f aca="false">IF(AC75&lt;=25000,1,IF(AC75&lt;=50000,2,IF(AC75&lt;=75000,3,IF(AC75&lt;=100000,4,IF(AC75&lt;=125000,5,IF(AC75&lt;=150000,6,IF(AC75&lt;=175000,7,8)))))))</f>
        <v>1</v>
      </c>
      <c r="AE75" s="202" t="n">
        <v>4559</v>
      </c>
      <c r="AF75" s="181" t="n">
        <f aca="false">AE75*100/AC75</f>
        <v>100.662397880327</v>
      </c>
      <c r="AG75" s="153" t="n">
        <f aca="false">IF(AF75&lt;=80,AF75/80,IF(AF75&lt;85,1+(AF75-80)/5,IF(AF75&lt;90,2+(AF75-85)/5,IF(AF75&lt;95,3+(AF75-90)/5,IF(AF75&lt;100,4+(AF75-95)/5,5)))))</f>
        <v>5</v>
      </c>
      <c r="AH75" s="143" t="s">
        <v>164</v>
      </c>
      <c r="AI75" s="253" t="n">
        <f aca="false">6600*AJ75/2</f>
        <v>3300</v>
      </c>
      <c r="AJ75" s="253" t="n">
        <v>1</v>
      </c>
      <c r="AK75" s="202" t="n">
        <v>2041</v>
      </c>
      <c r="AL75" s="181" t="n">
        <f aca="false">AK75*100/AI75</f>
        <v>61.8484848484849</v>
      </c>
      <c r="AM75" s="153" t="n">
        <f aca="false">IF(AL75&lt;=60,AL75/60,IF(AL75&lt;80,1+(AL75-60)/20,IF(AL75&lt;100,2+(AL75-80)/20,IF(AL75&lt;120,3+(AL75-100)/20,IF(AL75&lt;140,4+(AL75-120)/20,5)))))</f>
        <v>1.09242424242424</v>
      </c>
      <c r="AN75" s="143" t="s">
        <v>164</v>
      </c>
      <c r="AO75" s="254" t="n">
        <v>5887</v>
      </c>
      <c r="AP75" s="254" t="n">
        <f aca="false">IF(AO75&lt;=15000,1,IF(AO75&lt;=45000,2,IF(AO75&lt;=75000,3,IF(AO75&lt;=105000,4,5))))</f>
        <v>1</v>
      </c>
      <c r="AQ75" s="204" t="n">
        <v>5163.22</v>
      </c>
      <c r="AR75" s="181" t="n">
        <f aca="false">AQ75*100/AO75</f>
        <v>87.705452692373</v>
      </c>
      <c r="AS75" s="153" t="n">
        <f aca="false">IF(AR75&lt;=85,AR75/85,IF(AR75&lt;90,1+(AR75-85)/5,IF(AR75&lt;95,2+(AR75-90)/5,IF(AR75&lt;99,3+(AR75-95)/4,IF(AR75&lt;100,4+(AR75-99)/1,5)))))</f>
        <v>1.54109053847461</v>
      </c>
      <c r="AT75" s="205" t="n">
        <v>5091.33</v>
      </c>
      <c r="AU75" s="181" t="n">
        <f aca="false">AT75*100/AO75</f>
        <v>86.4842874129438</v>
      </c>
      <c r="AV75" s="153" t="n">
        <v>1.7</v>
      </c>
      <c r="AW75" s="143" t="s">
        <v>164</v>
      </c>
      <c r="AX75" s="423" t="n">
        <v>6450</v>
      </c>
      <c r="AY75" s="254" t="n">
        <f aca="false">IF(AX75&lt;=160000,1,IF(AX75&lt;=320000,2,IF(AX75&lt;=480000,3,IF(AX75&lt;=640000,4,5))))</f>
        <v>1</v>
      </c>
      <c r="AZ75" s="150" t="n">
        <v>1711</v>
      </c>
      <c r="BA75" s="181" t="n">
        <f aca="false">AZ75*100/AX75</f>
        <v>26.5271317829457</v>
      </c>
      <c r="BB75" s="153" t="n">
        <f aca="false">IF(BA75&lt;=92,BA75/92,IF(BA75&lt;94,1+(BA75-92)/2,IF(BA75&lt;96,2+(BA75-94)/2,IF(BA75&lt;98,3+(BA75-96)/2,IF(BA75&lt;100,4+(BA75-98)/2,5)))))</f>
        <v>0.288338388945062</v>
      </c>
      <c r="BC75" s="241" t="n">
        <v>1797</v>
      </c>
      <c r="BD75" s="181" t="n">
        <f aca="false">BC75*100/AX75</f>
        <v>27.8604651162791</v>
      </c>
      <c r="BE75" s="153" t="n">
        <v>1</v>
      </c>
      <c r="BF75" s="143" t="s">
        <v>164</v>
      </c>
      <c r="BG75" s="175" t="n">
        <v>1</v>
      </c>
      <c r="BH75" s="161" t="n">
        <v>0</v>
      </c>
      <c r="BI75" s="161" t="n">
        <v>0</v>
      </c>
      <c r="BJ75" s="161" t="n">
        <v>0</v>
      </c>
      <c r="BK75" s="161" t="n">
        <v>0</v>
      </c>
      <c r="BL75" s="175" t="n">
        <v>0</v>
      </c>
      <c r="BM75" s="388" t="n">
        <f aca="false">IF(BH75&gt;0,1,0)</f>
        <v>0</v>
      </c>
      <c r="BN75" s="388" t="n">
        <f aca="false">IF(BI75&gt;0,1,0)</f>
        <v>0</v>
      </c>
      <c r="BO75" s="388" t="n">
        <f aca="false">IF(BJ75&gt;0,1,0)</f>
        <v>0</v>
      </c>
      <c r="BP75" s="388" t="n">
        <f aca="false">IF(BK75&gt;0,1,0)</f>
        <v>0</v>
      </c>
      <c r="BQ75" s="388" t="n">
        <f aca="false">IF(BL75&gt;0,1,0)</f>
        <v>0</v>
      </c>
      <c r="BR75" s="150" t="n">
        <f aca="false">SUM(BM75:BQ75)</f>
        <v>0</v>
      </c>
      <c r="BS75" s="143" t="s">
        <v>164</v>
      </c>
      <c r="BT75" s="208" t="n">
        <v>150</v>
      </c>
      <c r="BU75" s="243" t="n">
        <v>0</v>
      </c>
      <c r="BV75" s="178" t="n">
        <f aca="false">BU75*100/$BT75</f>
        <v>0</v>
      </c>
      <c r="BW75" s="140" t="n">
        <f aca="false">IF(BV75&lt;=70,BV75/70,IF(BV75&lt;100,1+(BV75-70)/30,2))</f>
        <v>0</v>
      </c>
      <c r="BX75" s="140" t="n">
        <f aca="false">IF(BV75&gt;100,1,0)</f>
        <v>0</v>
      </c>
      <c r="BY75" s="243" t="n">
        <v>0</v>
      </c>
      <c r="BZ75" s="178" t="n">
        <f aca="false">BY75*100/$BT75</f>
        <v>0</v>
      </c>
      <c r="CA75" s="140" t="n">
        <f aca="false">IF(BZ75&lt;=50,BZ75/50,IF(BZ75&lt;100,1+(BZ75-50)/50,2))</f>
        <v>0</v>
      </c>
      <c r="CB75" s="140" t="n">
        <f aca="false">IF(BZ75&gt;100,1,0)</f>
        <v>0</v>
      </c>
      <c r="CC75" s="140" t="n">
        <f aca="false">IF((BX75+CB75)=1,0.5,IF((BX75+CB75)=2,1,0))</f>
        <v>0</v>
      </c>
      <c r="CD75" s="140" t="n">
        <f aca="false">BW75+CA75+CC75</f>
        <v>0</v>
      </c>
      <c r="CE75" s="143" t="s">
        <v>164</v>
      </c>
      <c r="CF75" s="175" t="n">
        <v>12</v>
      </c>
      <c r="CG75" s="200" t="n">
        <v>14</v>
      </c>
      <c r="CH75" s="181" t="n">
        <f aca="false">CG75*100/CF75</f>
        <v>116.666666666667</v>
      </c>
      <c r="CI75" s="153" t="n">
        <v>5</v>
      </c>
      <c r="CJ75" s="143" t="s">
        <v>164</v>
      </c>
      <c r="CK75" s="175" t="n">
        <v>50</v>
      </c>
      <c r="CL75" s="199" t="n">
        <v>70</v>
      </c>
      <c r="CM75" s="210" t="n">
        <f aca="false">CL75*100/CK75</f>
        <v>140</v>
      </c>
      <c r="CN75" s="153" t="n">
        <v>5</v>
      </c>
      <c r="CO75" s="143" t="s">
        <v>164</v>
      </c>
      <c r="CP75" s="175" t="n">
        <v>40</v>
      </c>
      <c r="CQ75" s="161" t="n">
        <v>0</v>
      </c>
      <c r="CR75" s="161" t="n">
        <v>0</v>
      </c>
      <c r="CS75" s="175" t="n">
        <f aca="false">SUM(CQ75:CR75)</f>
        <v>0</v>
      </c>
      <c r="CT75" s="175" t="n">
        <f aca="false">CS75*100/CP75</f>
        <v>0</v>
      </c>
      <c r="CU75" s="175" t="n">
        <f aca="false">IF(CT75&lt;=96,CT75/96,IF(CT75&lt;98,1+(CT75-96)/2,IF(CT75&lt;100,2+(CT75-98)/2,4)))</f>
        <v>0</v>
      </c>
      <c r="CV75" s="143" t="s">
        <v>164</v>
      </c>
      <c r="CW75" s="230" t="n">
        <v>320</v>
      </c>
      <c r="CX75" s="200" t="n">
        <v>368</v>
      </c>
      <c r="CY75" s="181" t="n">
        <f aca="false">CX75*100/CW75</f>
        <v>115</v>
      </c>
      <c r="CZ75" s="153" t="n">
        <v>5</v>
      </c>
      <c r="DA75" s="143" t="s">
        <v>164</v>
      </c>
      <c r="DB75" s="212" t="n">
        <v>0</v>
      </c>
      <c r="DC75" s="212" t="n">
        <v>0</v>
      </c>
      <c r="DD75" s="212" t="n">
        <v>0</v>
      </c>
      <c r="DE75" s="153" t="n">
        <f aca="false">IF(DD75&lt;=96,DD75/96,IF(DD75&lt;98,1+(DD75-96)/2,IF(DD75&lt;100,2+(DD75-98)/2,4)))</f>
        <v>0</v>
      </c>
      <c r="DF75" s="223"/>
      <c r="DG75" s="175" t="n">
        <v>0</v>
      </c>
      <c r="DH75" s="175" t="n">
        <v>0</v>
      </c>
      <c r="DI75" s="175" t="n">
        <v>0</v>
      </c>
      <c r="DJ75" s="175" t="n">
        <v>0</v>
      </c>
      <c r="DK75" s="175" t="n">
        <v>0</v>
      </c>
      <c r="DL75" s="176" t="n">
        <v>0</v>
      </c>
      <c r="DM75" s="177" t="n">
        <f aca="false">IF(DL75&lt;=96,0.2*DL75/96,IF(DL75&lt;98,0.4,IF(DL75&lt;100,0.6,0.8)))</f>
        <v>0</v>
      </c>
      <c r="DN75" s="175" t="n">
        <v>0</v>
      </c>
      <c r="DO75" s="153" t="n">
        <f aca="false">DG75+DH75+DI75+DM75+DN75</f>
        <v>0</v>
      </c>
      <c r="DP75" s="252"/>
      <c r="DQ75" s="214" t="n">
        <v>2.2227</v>
      </c>
      <c r="DR75" s="215" t="n">
        <v>0.8434</v>
      </c>
      <c r="DS75" s="397" t="n">
        <f aca="false">DR75*100/DQ75</f>
        <v>37.9448418590003</v>
      </c>
      <c r="DT75" s="153" t="n">
        <f aca="false">IF(DS75&lt;=30,DS75/30,IF(DS75&lt;47.5,1+(DS75-30)/17.5,IF(DS75&lt;65,2+(DS75-47.5)/17.5,IF(DS75&lt;82.5,3+(DS75-65)/17.5,IF(DS75&lt;100,4+(DS75-82.5)/17.5,5)))))</f>
        <v>1.45399096337145</v>
      </c>
      <c r="DU75" s="143" t="s">
        <v>164</v>
      </c>
      <c r="DV75" s="214" t="n">
        <v>0.7</v>
      </c>
      <c r="DW75" s="215" t="n">
        <v>0</v>
      </c>
      <c r="DX75" s="397" t="n">
        <f aca="false">DW75*100/DV75</f>
        <v>0</v>
      </c>
      <c r="DY75" s="153" t="n">
        <f aca="false">IF(DX75&lt;=92,DX75/92,IF(DX75&lt;94,1+(DX75-92)/2,IF(DX75&lt;96,2+(DX75-94)/2,IF(DX75&lt;98,3+(DX75-96)/2,IF(DX75&lt;100,4+(DX75-98)/2,5)))))</f>
        <v>0</v>
      </c>
      <c r="DZ75" s="143" t="s">
        <v>164</v>
      </c>
      <c r="EA75" s="214" t="n">
        <v>3.3735085</v>
      </c>
      <c r="EB75" s="215" t="n">
        <v>2.06777234</v>
      </c>
      <c r="EC75" s="397" t="n">
        <f aca="false">EB75*100/EA75</f>
        <v>61.2944161842189</v>
      </c>
      <c r="ED75" s="153" t="n">
        <f aca="false">IF(EC75&lt;=91,EC75/91,IF(EC75&lt;92,1+(EC75-91),IF(EC75&lt;93,2+(EC75-92),IF(EC75&lt;94,3+(EC75-93),IF(EC75&lt;94,4+(EC75-93),5)))))</f>
        <v>0.673565013013394</v>
      </c>
      <c r="EE75" s="143" t="s">
        <v>164</v>
      </c>
      <c r="EF75" s="183" t="n">
        <v>122280.67</v>
      </c>
      <c r="EG75" s="183" t="n">
        <v>165517.78</v>
      </c>
      <c r="EH75" s="181" t="n">
        <f aca="false">(EG75-EF75)*100/EG75</f>
        <v>26.1223356185662</v>
      </c>
      <c r="EI75" s="183" t="n">
        <v>33273.03</v>
      </c>
      <c r="EJ75" s="183" t="n">
        <v>27613.36</v>
      </c>
      <c r="EK75" s="181" t="n">
        <f aca="false">(EJ75-EI75)*100/EJ75</f>
        <v>-20.4961294098219</v>
      </c>
      <c r="EL75" s="181" t="n">
        <f aca="false">(EH75+EK75)/2</f>
        <v>2.81310310437214</v>
      </c>
      <c r="EM75" s="153" t="n">
        <f aca="false">IF(EL75&lt;=0,0,IF(EL75&lt;6,(EL75)/6,IF(EL75&lt;8,1+(EL75-6)/2,IF(EL75&lt;10,2+(EL75-8)/2,IF(EL75&lt;12,3+(EL75-10)/2,IF(EL75&lt;14,4+(EL75-12)/2,5))))))</f>
        <v>0.468850517395356</v>
      </c>
      <c r="EN75" s="143" t="s">
        <v>164</v>
      </c>
      <c r="EO75" s="216" t="n">
        <v>1</v>
      </c>
      <c r="EP75" s="396" t="n">
        <v>0</v>
      </c>
      <c r="EQ75" s="216" t="n">
        <v>1</v>
      </c>
      <c r="ER75" s="181" t="n">
        <f aca="false">(Q75+V75+AA75+AG75+AM75+AS75+AV75+BB75+BE75+BR75+CD75+CI75+CN75+CU75+CZ75+DE75+DO75+DT75+DY75+ED75+EM75)/21</f>
        <v>1.34426590151985</v>
      </c>
      <c r="ES75" s="181" t="n">
        <f aca="false">SUM(EO75:ER75)</f>
        <v>3.34426590151985</v>
      </c>
      <c r="ET75" s="181" t="n">
        <f aca="false">IF(ES75&lt;=2,ES75/2,IF(ES75&lt;4,1+(ES75-2)/2,IF(ES75&lt;5,2+(ES75-4),IF(ES75&lt;6,3+(ES75-5),IF(ES75&lt;7,4+(ES75-6),5)))))</f>
        <v>1.67213295075992</v>
      </c>
      <c r="EU75" s="143" t="s">
        <v>164</v>
      </c>
      <c r="EV75" s="186" t="n">
        <f aca="false">Q75</f>
        <v>0.0113242682926829</v>
      </c>
      <c r="EW75" s="187" t="n">
        <f aca="false">V75</f>
        <v>0</v>
      </c>
      <c r="EX75" s="187" t="n">
        <f aca="false">AA75</f>
        <v>0</v>
      </c>
      <c r="EY75" s="186" t="n">
        <f aca="false">AG75</f>
        <v>5</v>
      </c>
      <c r="EZ75" s="186" t="n">
        <f aca="false">AM75</f>
        <v>1.09242424242424</v>
      </c>
      <c r="FA75" s="186" t="n">
        <f aca="false">AS75</f>
        <v>1.54109053847461</v>
      </c>
      <c r="FB75" s="186" t="n">
        <f aca="false">AV75</f>
        <v>1.7</v>
      </c>
      <c r="FC75" s="186" t="n">
        <f aca="false">BB75</f>
        <v>0.288338388945062</v>
      </c>
      <c r="FD75" s="186" t="n">
        <f aca="false">BE75</f>
        <v>1</v>
      </c>
      <c r="FE75" s="186" t="n">
        <f aca="false">BR75</f>
        <v>0</v>
      </c>
      <c r="FF75" s="186" t="n">
        <f aca="false">CD75</f>
        <v>0</v>
      </c>
      <c r="FG75" s="186" t="n">
        <f aca="false">CI75</f>
        <v>5</v>
      </c>
      <c r="FH75" s="186" t="n">
        <f aca="false">CN75</f>
        <v>5</v>
      </c>
      <c r="FI75" s="186" t="n">
        <f aca="false">CU75</f>
        <v>0</v>
      </c>
      <c r="FJ75" s="186" t="n">
        <f aca="false">CZ75</f>
        <v>5</v>
      </c>
      <c r="FK75" s="187" t="n">
        <f aca="false">DE75</f>
        <v>0</v>
      </c>
      <c r="FL75" s="187" t="n">
        <f aca="false">DO75</f>
        <v>0</v>
      </c>
      <c r="FM75" s="186" t="n">
        <f aca="false">DT75</f>
        <v>1.45399096337145</v>
      </c>
      <c r="FN75" s="186" t="n">
        <f aca="false">DY75</f>
        <v>0</v>
      </c>
      <c r="FO75" s="186" t="n">
        <f aca="false">ED75</f>
        <v>0.673565013013394</v>
      </c>
      <c r="FP75" s="186" t="n">
        <f aca="false">EM75</f>
        <v>0.468850517395356</v>
      </c>
      <c r="FQ75" s="186" t="n">
        <f aca="false">ET75</f>
        <v>1.67213295075992</v>
      </c>
      <c r="FR75" s="153" t="n">
        <f aca="false">SUM(FS75:FX75)</f>
        <v>24.4986820924534</v>
      </c>
      <c r="FS75" s="153" t="n">
        <f aca="false">SUM(FY75:GI75)</f>
        <v>7.75831882586722</v>
      </c>
      <c r="FT75" s="153" t="n">
        <f aca="false">SUM(GJ75:GO75)</f>
        <v>10</v>
      </c>
      <c r="FU75" s="153" t="n">
        <f aca="false">SUM(GP75:GQ75)</f>
        <v>1.45399096337145</v>
      </c>
      <c r="FV75" s="153" t="n">
        <f aca="false">SUM(GR75)</f>
        <v>1.14506052212277</v>
      </c>
      <c r="FW75" s="153" t="n">
        <f aca="false">SUM(GS75)</f>
        <v>0.797045879572105</v>
      </c>
      <c r="FX75" s="153" t="n">
        <f aca="false">SUM(GT75)</f>
        <v>3.34426590151985</v>
      </c>
      <c r="FY75" s="186" t="n">
        <f aca="false">EV75*GU75/5</f>
        <v>0.0452970731707317</v>
      </c>
      <c r="FZ75" s="187" t="n">
        <f aca="false">EW75*GV75/5</f>
        <v>0</v>
      </c>
      <c r="GA75" s="187" t="n">
        <f aca="false">EX75*GW75/5</f>
        <v>0</v>
      </c>
      <c r="GB75" s="186" t="n">
        <f aca="false">EY75*GX75/5</f>
        <v>5</v>
      </c>
      <c r="GC75" s="186" t="n">
        <f aca="false">EZ75*GY75/5</f>
        <v>1.09242424242424</v>
      </c>
      <c r="GD75" s="186" t="n">
        <f aca="false">FA75*GZ75/5</f>
        <v>0.277396296925429</v>
      </c>
      <c r="GE75" s="186" t="n">
        <f aca="false">FB75*HA75/5</f>
        <v>0.714</v>
      </c>
      <c r="GF75" s="186" t="n">
        <f aca="false">FC75*HB75/5</f>
        <v>0.069201213346815</v>
      </c>
      <c r="GG75" s="186" t="n">
        <f aca="false">FD75*HC75/5</f>
        <v>0.56</v>
      </c>
      <c r="GH75" s="186" t="n">
        <f aca="false">FE75*HD75/5</f>
        <v>0</v>
      </c>
      <c r="GI75" s="186" t="n">
        <f aca="false">FF75*HE75/5</f>
        <v>0</v>
      </c>
      <c r="GJ75" s="186" t="n">
        <f aca="false">FG75*HF75/5</f>
        <v>3</v>
      </c>
      <c r="GK75" s="186" t="n">
        <f aca="false">FH75*HG75/5</f>
        <v>5</v>
      </c>
      <c r="GL75" s="186" t="n">
        <f aca="false">FI75*HH75/5</f>
        <v>0</v>
      </c>
      <c r="GM75" s="186" t="n">
        <f aca="false">FJ75*HI75/5</f>
        <v>2</v>
      </c>
      <c r="GN75" s="187" t="n">
        <f aca="false">FK75*HJ75/5</f>
        <v>0</v>
      </c>
      <c r="GO75" s="187" t="n">
        <f aca="false">FL75*HK75/5</f>
        <v>0</v>
      </c>
      <c r="GP75" s="186" t="n">
        <f aca="false">FM75*HL75/5</f>
        <v>1.45399096337145</v>
      </c>
      <c r="GQ75" s="186" t="n">
        <f aca="false">FN75*HM75/5</f>
        <v>0</v>
      </c>
      <c r="GR75" s="186" t="n">
        <f aca="false">FO75*HN75/5</f>
        <v>1.14506052212277</v>
      </c>
      <c r="GS75" s="186" t="n">
        <f aca="false">FP75*HO75/5</f>
        <v>0.797045879572105</v>
      </c>
      <c r="GT75" s="186" t="n">
        <f aca="false">FQ75*HP75/5</f>
        <v>3.34426590151985</v>
      </c>
      <c r="GU75" s="153" t="n">
        <v>20</v>
      </c>
      <c r="GV75" s="187" t="n">
        <v>0</v>
      </c>
      <c r="GW75" s="187" t="n">
        <v>0</v>
      </c>
      <c r="GX75" s="150" t="n">
        <v>5</v>
      </c>
      <c r="GY75" s="150" t="n">
        <v>5</v>
      </c>
      <c r="GZ75" s="225" t="n">
        <v>0.9</v>
      </c>
      <c r="HA75" s="225" t="n">
        <v>2.1</v>
      </c>
      <c r="HB75" s="225" t="n">
        <v>1.2</v>
      </c>
      <c r="HC75" s="225" t="n">
        <v>2.8</v>
      </c>
      <c r="HD75" s="150" t="n">
        <v>3</v>
      </c>
      <c r="HE75" s="150" t="n">
        <v>10</v>
      </c>
      <c r="HF75" s="150" t="n">
        <v>3</v>
      </c>
      <c r="HG75" s="150" t="n">
        <v>5</v>
      </c>
      <c r="HH75" s="150" t="n">
        <v>3</v>
      </c>
      <c r="HI75" s="150" t="n">
        <v>2</v>
      </c>
      <c r="HJ75" s="224" t="n">
        <v>0</v>
      </c>
      <c r="HK75" s="224" t="n">
        <v>0</v>
      </c>
      <c r="HL75" s="150" t="n">
        <v>5</v>
      </c>
      <c r="HM75" s="150" t="n">
        <v>5</v>
      </c>
      <c r="HN75" s="225" t="n">
        <v>8.5</v>
      </c>
      <c r="HO75" s="225" t="n">
        <v>8.5</v>
      </c>
      <c r="HP75" s="150" t="n">
        <v>10</v>
      </c>
      <c r="HQ75" s="153" t="n">
        <f aca="false">SUM(GU75:HP75)</f>
        <v>100</v>
      </c>
      <c r="HR75" s="186" t="n">
        <f aca="false">FR75/20</f>
        <v>1.22493410462267</v>
      </c>
      <c r="HS75" s="153" t="n">
        <f aca="false">HR75*30/5+BL75*10/5</f>
        <v>7.34960462773602</v>
      </c>
      <c r="HT75" s="150" t="n">
        <f aca="false">IF(C75&gt;=14,5,3)</f>
        <v>5</v>
      </c>
      <c r="HU75" s="150" t="n">
        <f aca="false">HT75*10/5</f>
        <v>10</v>
      </c>
      <c r="HV75" s="153" t="n">
        <f aca="false">HR75*10/5</f>
        <v>2.44986820924534</v>
      </c>
      <c r="HW75" s="150" t="n">
        <v>5</v>
      </c>
      <c r="HX75" s="153" t="n">
        <f aca="false">HW75*15/5</f>
        <v>15</v>
      </c>
      <c r="HY75" s="153" t="n">
        <f aca="false">HR75*25/5</f>
        <v>6.12467052311335</v>
      </c>
      <c r="HZ75" s="186" t="n">
        <f aca="false">HS75+HU75+HV75+HX75+HY75</f>
        <v>40.9241433600947</v>
      </c>
      <c r="IA75" s="427" t="n">
        <f aca="false">FR75*0.7+HZ75*0.3</f>
        <v>29.4263204727458</v>
      </c>
      <c r="IB75" s="259" t="s">
        <v>169</v>
      </c>
      <c r="IC75" s="350"/>
      <c r="ID75" s="350"/>
      <c r="IE75" s="350"/>
      <c r="IF75" s="350"/>
      <c r="IG75" s="350"/>
      <c r="IH75" s="350"/>
      <c r="II75" s="350"/>
      <c r="IJ75" s="350"/>
      <c r="IK75" s="350"/>
      <c r="IL75" s="350"/>
      <c r="IM75" s="350"/>
      <c r="IN75" s="350"/>
      <c r="IO75" s="350"/>
      <c r="IP75" s="350"/>
      <c r="IQ75" s="350"/>
    </row>
    <row r="76" customFormat="false" ht="21" hidden="false" customHeight="true" outlineLevel="0" collapsed="false">
      <c r="A76" s="196" t="n">
        <v>6</v>
      </c>
      <c r="B76" s="251" t="s">
        <v>233</v>
      </c>
      <c r="C76" s="351" t="n">
        <f aca="false">COUNTA(R76,W76,AB76,AH76,AN76,AW76,BF76,BS76,CE76,CJ76,CO76,CV76,DA76,DF76,DP76,DU76,DZ76,EE76,EN76)</f>
        <v>15</v>
      </c>
      <c r="D76" s="200" t="n">
        <v>1</v>
      </c>
      <c r="E76" s="141" t="n">
        <f aca="false">4100*D76</f>
        <v>4100</v>
      </c>
      <c r="F76" s="166" t="n">
        <v>2.62</v>
      </c>
      <c r="G76" s="352" t="n">
        <f aca="false">F76*100/E76</f>
        <v>0.0639024390243903</v>
      </c>
      <c r="H76" s="352" t="n">
        <f aca="false">IF(G76&lt;=80,(22/5)*G76/80,IF(G76&lt;90,(22/5)*(1+(G76-80)/10),IF(G76&lt;100,(22/5)*(2+(G76-90)/10),IF(G76&lt;110,(22/5)*(3+(G76-100)/10),IF(G76&lt;120,(22/5)*(4+(G76-110)/10),(22/5)*5)))))</f>
        <v>0.00351463414634146</v>
      </c>
      <c r="I76" s="141" t="n">
        <f aca="false">E76/15</f>
        <v>273.333333333333</v>
      </c>
      <c r="J76" s="199" t="n">
        <v>2</v>
      </c>
      <c r="K76" s="166" t="n">
        <f aca="false">J76*100/I76</f>
        <v>0.731707317073171</v>
      </c>
      <c r="L76" s="166" t="n">
        <f aca="false">IF(K76&lt;=80,(14/5)*K76/80,IF(K76&lt;90,(14/5)*(1+(K76-80)/10),IF(K76&lt;100,(14/5)*(2+(K76-90)/10),IF(K76&lt;110,(14/5)*(3+(K76-100)/10),IF(K76&lt;120,(14/5)*(4+(K76-110)/10),(14/5)*5)))))</f>
        <v>0.025609756097561</v>
      </c>
      <c r="M76" s="166" t="n">
        <v>0</v>
      </c>
      <c r="N76" s="352" t="n">
        <f aca="false">M76*100/E76</f>
        <v>0</v>
      </c>
      <c r="O76" s="352" t="n">
        <f aca="false">IF(N76&lt;=20,(64/5)*N76/20,IF(N76&lt;40,(64/5)*(1+(N76-20)/20),IF(N76&lt;60,(64/5)*(2+(N76-40)/20),IF(N76&lt;80,(64/5)*(3+(N76-60)/20),IF(N76&lt;100,(64/5)*(4+(N76-80)/20),(64/5)*5)))))</f>
        <v>0</v>
      </c>
      <c r="P76" s="166" t="n">
        <f aca="false">H76+L76+O76</f>
        <v>0.0291243902439024</v>
      </c>
      <c r="Q76" s="140" t="n">
        <f aca="false">IF(P76&lt;=20,P76/20,IF(P76&lt;40,1+(P76-20)/20,IF(P76&lt;60,2+(P76-40)/20,IF(P76&lt;80,3+(P76-60)/20,IF(P76&lt;100,4+(P76-80)/20,5)))))</f>
        <v>0.00145621951219512</v>
      </c>
      <c r="R76" s="143" t="s">
        <v>164</v>
      </c>
      <c r="S76" s="141" t="n">
        <v>0</v>
      </c>
      <c r="T76" s="144" t="n">
        <v>0</v>
      </c>
      <c r="U76" s="144" t="n">
        <v>0</v>
      </c>
      <c r="V76" s="352" t="n">
        <f aca="false">IF(U76&lt;=20,U76/20,IF(U76&lt;40,1+(U76-20)/20,IF(U76&lt;60,2+(U76-40)/20,IF(U76&lt;80,3+(U76-60)/20,IF(U76&lt;100,4+(U76-80)/20,5)))))</f>
        <v>0</v>
      </c>
      <c r="W76" s="141"/>
      <c r="X76" s="208" t="n">
        <v>0</v>
      </c>
      <c r="Y76" s="200" t="n">
        <v>0</v>
      </c>
      <c r="Z76" s="200" t="n">
        <v>0</v>
      </c>
      <c r="AA76" s="352" t="n">
        <f aca="false">IF(Z76&lt;=20,Z76/20,IF(Z76&lt;40,1+(Z76-20)/20,IF(Z76&lt;60,2+(Z76-40)/20,IF(Z76&lt;80,3+(Z76-60)/20,IF(Z76&lt;100,4+(Z76-80)/20,5)))))</f>
        <v>0</v>
      </c>
      <c r="AB76" s="141"/>
      <c r="AC76" s="253" t="n">
        <v>6494</v>
      </c>
      <c r="AD76" s="253" t="n">
        <f aca="false">IF(AC76&lt;=25000,1,IF(AC76&lt;=50000,2,IF(AC76&lt;=75000,3,IF(AC76&lt;=100000,4,IF(AC76&lt;=125000,5,IF(AC76&lt;=150000,6,IF(AC76&lt;=175000,7,8)))))))</f>
        <v>1</v>
      </c>
      <c r="AE76" s="202" t="n">
        <v>6764</v>
      </c>
      <c r="AF76" s="181" t="n">
        <f aca="false">AE76*100/AC76</f>
        <v>104.157684016015</v>
      </c>
      <c r="AG76" s="153" t="n">
        <f aca="false">IF(AF76&lt;=80,AF76/80,IF(AF76&lt;85,1+(AF76-80)/5,IF(AF76&lt;90,2+(AF76-85)/5,IF(AF76&lt;95,3+(AF76-90)/5,IF(AF76&lt;100,4+(AF76-95)/5,5)))))</f>
        <v>5</v>
      </c>
      <c r="AH76" s="143" t="s">
        <v>164</v>
      </c>
      <c r="AI76" s="253" t="n">
        <f aca="false">6600*AJ76/2</f>
        <v>3300</v>
      </c>
      <c r="AJ76" s="253" t="n">
        <v>1</v>
      </c>
      <c r="AK76" s="202" t="n">
        <v>658</v>
      </c>
      <c r="AL76" s="181" t="n">
        <f aca="false">AK76*100/AI76</f>
        <v>19.9393939393939</v>
      </c>
      <c r="AM76" s="153" t="n">
        <f aca="false">IF(AL76&lt;=60,AL76/60,IF(AL76&lt;80,1+(AL76-60)/20,IF(AL76&lt;100,2+(AL76-80)/20,IF(AL76&lt;120,3+(AL76-100)/20,IF(AL76&lt;140,4+(AL76-120)/20,5)))))</f>
        <v>0.332323232323232</v>
      </c>
      <c r="AN76" s="143" t="s">
        <v>164</v>
      </c>
      <c r="AO76" s="254" t="n">
        <v>1928</v>
      </c>
      <c r="AP76" s="254" t="n">
        <f aca="false">IF(AO76&lt;=15000,1,IF(AO76&lt;=45000,2,IF(AO76&lt;=75000,3,IF(AO76&lt;=105000,4,5))))</f>
        <v>1</v>
      </c>
      <c r="AQ76" s="204" t="n">
        <v>1604.34</v>
      </c>
      <c r="AR76" s="181" t="n">
        <f aca="false">AQ76*100/AO76</f>
        <v>83.2126556016598</v>
      </c>
      <c r="AS76" s="153" t="n">
        <f aca="false">IF(AR76&lt;=85,AR76/85,IF(AR76&lt;90,1+(AR76-85)/5,IF(AR76&lt;95,2+(AR76-90)/5,IF(AR76&lt;99,3+(AR76-95)/4,IF(AR76&lt;100,4+(AR76-99)/1,5)))))</f>
        <v>0.978972418843056</v>
      </c>
      <c r="AT76" s="205" t="n">
        <v>1620.8002</v>
      </c>
      <c r="AU76" s="181" t="n">
        <f aca="false">AT76*100/AO76</f>
        <v>84.0664004149378</v>
      </c>
      <c r="AV76" s="153" t="n">
        <v>0.5</v>
      </c>
      <c r="AW76" s="143" t="s">
        <v>164</v>
      </c>
      <c r="AX76" s="423" t="n">
        <v>11194</v>
      </c>
      <c r="AY76" s="254" t="n">
        <f aca="false">IF(AX76&lt;=160000,1,IF(AX76&lt;=320000,2,IF(AX76&lt;=480000,3,IF(AX76&lt;=640000,4,5))))</f>
        <v>1</v>
      </c>
      <c r="AZ76" s="150" t="n">
        <v>18288</v>
      </c>
      <c r="BA76" s="181" t="n">
        <f aca="false">AZ76*100/AX76</f>
        <v>163.373235661962</v>
      </c>
      <c r="BB76" s="153" t="n">
        <f aca="false">IF(BA76&lt;=92,BA76/92,IF(BA76&lt;94,1+(BA76-92)/2,IF(BA76&lt;96,2+(BA76-94)/2,IF(BA76&lt;98,3+(BA76-96)/2,IF(BA76&lt;100,4+(BA76-98)/2,5)))))</f>
        <v>5</v>
      </c>
      <c r="BC76" s="241" t="n">
        <v>9166</v>
      </c>
      <c r="BD76" s="181" t="n">
        <f aca="false">BC76*100/AX76</f>
        <v>81.8831516884045</v>
      </c>
      <c r="BE76" s="153" t="n">
        <v>4.55</v>
      </c>
      <c r="BF76" s="143" t="s">
        <v>164</v>
      </c>
      <c r="BG76" s="175" t="n">
        <v>1</v>
      </c>
      <c r="BH76" s="161" t="n">
        <v>0</v>
      </c>
      <c r="BI76" s="161" t="n">
        <v>0</v>
      </c>
      <c r="BJ76" s="161" t="n">
        <v>0</v>
      </c>
      <c r="BK76" s="161" t="n">
        <v>0</v>
      </c>
      <c r="BL76" s="175" t="n">
        <v>0</v>
      </c>
      <c r="BM76" s="388" t="n">
        <f aca="false">IF(BH76&gt;0,1,0)</f>
        <v>0</v>
      </c>
      <c r="BN76" s="388" t="n">
        <f aca="false">IF(BI76&gt;0,1,0)</f>
        <v>0</v>
      </c>
      <c r="BO76" s="388" t="n">
        <f aca="false">IF(BJ76&gt;0,1,0)</f>
        <v>0</v>
      </c>
      <c r="BP76" s="388" t="n">
        <f aca="false">IF(BK76&gt;0,1,0)</f>
        <v>0</v>
      </c>
      <c r="BQ76" s="388" t="n">
        <f aca="false">IF(BL76&gt;0,1,0)</f>
        <v>0</v>
      </c>
      <c r="BR76" s="150" t="n">
        <f aca="false">SUM(BM76:BQ76)</f>
        <v>0</v>
      </c>
      <c r="BS76" s="143" t="s">
        <v>164</v>
      </c>
      <c r="BT76" s="208" t="n">
        <v>150</v>
      </c>
      <c r="BU76" s="243" t="n">
        <v>0</v>
      </c>
      <c r="BV76" s="178" t="n">
        <f aca="false">BU76*100/$BT76</f>
        <v>0</v>
      </c>
      <c r="BW76" s="140" t="n">
        <f aca="false">IF(BV76&lt;=70,BV76/70,IF(BV76&lt;100,1+(BV76-70)/30,2))</f>
        <v>0</v>
      </c>
      <c r="BX76" s="140" t="n">
        <f aca="false">IF(BV76&gt;100,1,0)</f>
        <v>0</v>
      </c>
      <c r="BY76" s="243" t="n">
        <v>0</v>
      </c>
      <c r="BZ76" s="178" t="n">
        <f aca="false">BY76*100/$BT76</f>
        <v>0</v>
      </c>
      <c r="CA76" s="140" t="n">
        <f aca="false">IF(BZ76&lt;=50,BZ76/50,IF(BZ76&lt;100,1+(BZ76-50)/50,2))</f>
        <v>0</v>
      </c>
      <c r="CB76" s="140" t="n">
        <f aca="false">IF(BZ76&gt;100,1,0)</f>
        <v>0</v>
      </c>
      <c r="CC76" s="140" t="n">
        <f aca="false">IF((BX76+CB76)=1,0.5,IF((BX76+CB76)=2,1,0))</f>
        <v>0</v>
      </c>
      <c r="CD76" s="140" t="n">
        <f aca="false">BW76+CA76+CC76</f>
        <v>0</v>
      </c>
      <c r="CE76" s="143" t="s">
        <v>164</v>
      </c>
      <c r="CF76" s="175" t="n">
        <v>15</v>
      </c>
      <c r="CG76" s="200" t="n">
        <v>15</v>
      </c>
      <c r="CH76" s="181" t="n">
        <f aca="false">CG76*100/CF76</f>
        <v>100</v>
      </c>
      <c r="CI76" s="153" t="n">
        <v>5</v>
      </c>
      <c r="CJ76" s="143" t="s">
        <v>164</v>
      </c>
      <c r="CK76" s="175" t="n">
        <v>80</v>
      </c>
      <c r="CL76" s="199" t="n">
        <v>0</v>
      </c>
      <c r="CM76" s="360" t="n">
        <f aca="false">CL76*100/CK76</f>
        <v>0</v>
      </c>
      <c r="CN76" s="153" t="n">
        <f aca="false">IF(CM76&lt;=96,CM76/96,IF(CM76&lt;98,1+(CM76-96)/2,IF(CM76&lt;100,2+(CM76-98)/2,4)))</f>
        <v>0</v>
      </c>
      <c r="CO76" s="143" t="s">
        <v>164</v>
      </c>
      <c r="CP76" s="175" t="n">
        <v>20</v>
      </c>
      <c r="CQ76" s="161" t="n">
        <v>0</v>
      </c>
      <c r="CR76" s="161" t="n">
        <v>0</v>
      </c>
      <c r="CS76" s="175" t="n">
        <f aca="false">SUM(CQ76:CR76)</f>
        <v>0</v>
      </c>
      <c r="CT76" s="175" t="n">
        <f aca="false">CS76*100/CP76</f>
        <v>0</v>
      </c>
      <c r="CU76" s="175" t="n">
        <f aca="false">IF(CT76&lt;=96,CT76/96,IF(CT76&lt;98,1+(CT76-96)/2,IF(CT76&lt;100,2+(CT76-98)/2,4)))</f>
        <v>0</v>
      </c>
      <c r="CV76" s="143" t="s">
        <v>164</v>
      </c>
      <c r="CW76" s="230" t="n">
        <v>400</v>
      </c>
      <c r="CX76" s="200" t="n">
        <v>0</v>
      </c>
      <c r="CY76" s="207" t="n">
        <f aca="false">CX76*100/CW76</f>
        <v>0</v>
      </c>
      <c r="CZ76" s="153" t="n">
        <f aca="false">IF(CY76&lt;=96,CY76/96,IF(CY76&lt;98,1+(CY76-96)/2,IF(CY76&lt;100,2+(CY76-98)/2,4)))</f>
        <v>0</v>
      </c>
      <c r="DA76" s="143" t="s">
        <v>164</v>
      </c>
      <c r="DB76" s="212" t="n">
        <v>0</v>
      </c>
      <c r="DC76" s="212" t="n">
        <v>0</v>
      </c>
      <c r="DD76" s="212" t="n">
        <v>0</v>
      </c>
      <c r="DE76" s="153" t="n">
        <f aca="false">IF(DD76&lt;=96,DD76/96,IF(DD76&lt;98,1+(DD76-96)/2,IF(DD76&lt;100,2+(DD76-98)/2,4)))</f>
        <v>0</v>
      </c>
      <c r="DF76" s="223"/>
      <c r="DG76" s="175" t="n">
        <v>0</v>
      </c>
      <c r="DH76" s="175" t="n">
        <v>0</v>
      </c>
      <c r="DI76" s="175" t="n">
        <v>0</v>
      </c>
      <c r="DJ76" s="175" t="n">
        <v>0</v>
      </c>
      <c r="DK76" s="175" t="n">
        <v>0</v>
      </c>
      <c r="DL76" s="176" t="n">
        <v>0</v>
      </c>
      <c r="DM76" s="177" t="n">
        <f aca="false">IF(DL76&lt;=96,0.2*DL76/96,IF(DL76&lt;98,0.4,IF(DL76&lt;100,0.6,0.8)))</f>
        <v>0</v>
      </c>
      <c r="DN76" s="175" t="n">
        <v>0</v>
      </c>
      <c r="DO76" s="153" t="n">
        <f aca="false">DG76+DH76+DI76+DM76+DN76</f>
        <v>0</v>
      </c>
      <c r="DP76" s="252"/>
      <c r="DQ76" s="214" t="n">
        <v>3.2366</v>
      </c>
      <c r="DR76" s="215" t="n">
        <v>0.3951</v>
      </c>
      <c r="DS76" s="397" t="n">
        <f aca="false">DR76*100/DQ76</f>
        <v>12.2072545263548</v>
      </c>
      <c r="DT76" s="153" t="n">
        <f aca="false">IF(DS76&lt;=30,DS76/30,IF(DS76&lt;47.5,1+(DS76-30)/17.5,IF(DS76&lt;65,2+(DS76-47.5)/17.5,IF(DS76&lt;82.5,3+(DS76-65)/17.5,IF(DS76&lt;100,4+(DS76-82.5)/17.5,5)))))</f>
        <v>0.406908484211827</v>
      </c>
      <c r="DU76" s="143" t="s">
        <v>164</v>
      </c>
      <c r="DV76" s="214" t="n">
        <v>0.5</v>
      </c>
      <c r="DW76" s="215" t="n">
        <v>0</v>
      </c>
      <c r="DX76" s="397" t="n">
        <f aca="false">DW76*100/DV76</f>
        <v>0</v>
      </c>
      <c r="DY76" s="153" t="n">
        <f aca="false">IF(DX76&lt;=92,DX76/92,IF(DX76&lt;94,1+(DX76-92)/2,IF(DX76&lt;96,2+(DX76-94)/2,IF(DX76&lt;98,3+(DX76-96)/2,IF(DX76&lt;100,4+(DX76-98)/2,5)))))</f>
        <v>0</v>
      </c>
      <c r="DZ76" s="143" t="s">
        <v>164</v>
      </c>
      <c r="EA76" s="214" t="n">
        <v>2.6403915</v>
      </c>
      <c r="EB76" s="215" t="n">
        <v>1.45300532</v>
      </c>
      <c r="EC76" s="397" t="n">
        <f aca="false">EB76*100/EA76</f>
        <v>55.0299196160872</v>
      </c>
      <c r="ED76" s="153" t="n">
        <f aca="false">IF(EC76&lt;=91,EC76/91,IF(EC76&lt;92,1+(EC76-91),IF(EC76&lt;93,2+(EC76-92),IF(EC76&lt;94,3+(EC76-93),IF(EC76&lt;94,4+(EC76-93),5)))))</f>
        <v>0.604724391385574</v>
      </c>
      <c r="EE76" s="143" t="s">
        <v>164</v>
      </c>
      <c r="EF76" s="183" t="n">
        <v>64089.8</v>
      </c>
      <c r="EG76" s="183" t="n">
        <v>57464.25</v>
      </c>
      <c r="EH76" s="181" t="n">
        <f aca="false">(EG76-EF76)*100/EG76</f>
        <v>-11.529864219928</v>
      </c>
      <c r="EI76" s="183" t="n">
        <v>39356.19</v>
      </c>
      <c r="EJ76" s="183" t="n">
        <v>35877.95</v>
      </c>
      <c r="EK76" s="181" t="n">
        <f aca="false">(EJ76-EI76)*100/EJ76</f>
        <v>-9.69464531836408</v>
      </c>
      <c r="EL76" s="181" t="n">
        <f aca="false">(EH76+EK76)/2</f>
        <v>-10.6122547691461</v>
      </c>
      <c r="EM76" s="153" t="n">
        <f aca="false">IF(EL76&lt;=0,0,IF(EL76&lt;6,(EL76)/6,IF(EL76&lt;8,1+(EL76-6)/2,IF(EL76&lt;10,2+(EL76-8)/2,IF(EL76&lt;12,3+(EL76-10)/2,IF(EL76&lt;14,4+(EL76-12)/2,5))))))</f>
        <v>0</v>
      </c>
      <c r="EN76" s="143" t="s">
        <v>164</v>
      </c>
      <c r="EO76" s="235" t="n">
        <v>0</v>
      </c>
      <c r="EP76" s="396" t="n">
        <v>0</v>
      </c>
      <c r="EQ76" s="396" t="n">
        <v>0</v>
      </c>
      <c r="ER76" s="181" t="n">
        <f aca="false">(Q76+V76+AA76+AG76+AM76+AS76+AV76+BB76+BE76+BR76+CD76+CI76+CN76+CU76+CZ76+DE76+DO76+DT76+DY76+ED76+EM76)/21</f>
        <v>1.0654468926798</v>
      </c>
      <c r="ES76" s="181" t="n">
        <f aca="false">SUM(EO76:ER76)</f>
        <v>1.0654468926798</v>
      </c>
      <c r="ET76" s="181" t="n">
        <f aca="false">IF(ES76&lt;=2,ES76/2,IF(ES76&lt;4,1+(ES76-2)/2,IF(ES76&lt;5,2+(ES76-4),IF(ES76&lt;6,3+(ES76-5),IF(ES76&lt;7,4+(ES76-6),5)))))</f>
        <v>0.532723446339902</v>
      </c>
      <c r="EU76" s="143" t="s">
        <v>164</v>
      </c>
      <c r="EV76" s="186" t="n">
        <f aca="false">Q76</f>
        <v>0.00145621951219512</v>
      </c>
      <c r="EW76" s="187" t="n">
        <f aca="false">V76</f>
        <v>0</v>
      </c>
      <c r="EX76" s="187" t="n">
        <f aca="false">AA76</f>
        <v>0</v>
      </c>
      <c r="EY76" s="186" t="n">
        <f aca="false">AG76</f>
        <v>5</v>
      </c>
      <c r="EZ76" s="186" t="n">
        <f aca="false">AM76</f>
        <v>0.332323232323232</v>
      </c>
      <c r="FA76" s="186" t="n">
        <f aca="false">AS76</f>
        <v>0.978972418843056</v>
      </c>
      <c r="FB76" s="186" t="n">
        <f aca="false">AV76</f>
        <v>0.5</v>
      </c>
      <c r="FC76" s="186" t="n">
        <f aca="false">BB76</f>
        <v>5</v>
      </c>
      <c r="FD76" s="186" t="n">
        <f aca="false">BE76</f>
        <v>4.55</v>
      </c>
      <c r="FE76" s="186" t="n">
        <f aca="false">BR76</f>
        <v>0</v>
      </c>
      <c r="FF76" s="186" t="n">
        <f aca="false">CD76</f>
        <v>0</v>
      </c>
      <c r="FG76" s="186" t="n">
        <f aca="false">CI76</f>
        <v>5</v>
      </c>
      <c r="FH76" s="186" t="n">
        <f aca="false">CN76</f>
        <v>0</v>
      </c>
      <c r="FI76" s="186" t="n">
        <f aca="false">CU76</f>
        <v>0</v>
      </c>
      <c r="FJ76" s="186" t="n">
        <f aca="false">CZ76</f>
        <v>0</v>
      </c>
      <c r="FK76" s="187" t="n">
        <f aca="false">DE76</f>
        <v>0</v>
      </c>
      <c r="FL76" s="187" t="n">
        <f aca="false">DO76</f>
        <v>0</v>
      </c>
      <c r="FM76" s="186" t="n">
        <f aca="false">DT76</f>
        <v>0.406908484211827</v>
      </c>
      <c r="FN76" s="186" t="n">
        <f aca="false">DY76</f>
        <v>0</v>
      </c>
      <c r="FO76" s="186" t="n">
        <f aca="false">ED76</f>
        <v>0.604724391385574</v>
      </c>
      <c r="FP76" s="186" t="n">
        <f aca="false">EM76</f>
        <v>0</v>
      </c>
      <c r="FQ76" s="186" t="n">
        <f aca="false">ET76</f>
        <v>0.532723446339902</v>
      </c>
      <c r="FR76" s="153" t="n">
        <f aca="false">SUM(FS76:FX76)</f>
        <v>14.9727499880109</v>
      </c>
      <c r="FS76" s="153" t="n">
        <f aca="false">SUM(FY76:GI76)</f>
        <v>9.47236314576376</v>
      </c>
      <c r="FT76" s="153" t="n">
        <f aca="false">SUM(GJ76:GO76)</f>
        <v>3</v>
      </c>
      <c r="FU76" s="153" t="n">
        <f aca="false">SUM(GP76:GQ76)</f>
        <v>0.406908484211827</v>
      </c>
      <c r="FV76" s="153" t="n">
        <f aca="false">SUM(GR76)</f>
        <v>1.02803146535548</v>
      </c>
      <c r="FW76" s="153" t="n">
        <f aca="false">SUM(GS76)</f>
        <v>0</v>
      </c>
      <c r="FX76" s="153" t="n">
        <f aca="false">SUM(GT76)</f>
        <v>1.0654468926798</v>
      </c>
      <c r="FY76" s="186" t="n">
        <f aca="false">EV76*GU76/5</f>
        <v>0.00582487804878049</v>
      </c>
      <c r="FZ76" s="187" t="n">
        <f aca="false">EW76*GV76/5</f>
        <v>0</v>
      </c>
      <c r="GA76" s="187" t="n">
        <f aca="false">EX76*GW76/5</f>
        <v>0</v>
      </c>
      <c r="GB76" s="186" t="n">
        <f aca="false">EY76*GX76/5</f>
        <v>5</v>
      </c>
      <c r="GC76" s="186" t="n">
        <f aca="false">EZ76*GY76/5</f>
        <v>0.332323232323232</v>
      </c>
      <c r="GD76" s="186" t="n">
        <f aca="false">FA76*GZ76/5</f>
        <v>0.17621503539175</v>
      </c>
      <c r="GE76" s="186" t="n">
        <f aca="false">FB76*HA76/5</f>
        <v>0.21</v>
      </c>
      <c r="GF76" s="186" t="n">
        <f aca="false">FC76*HB76/5</f>
        <v>1.2</v>
      </c>
      <c r="GG76" s="186" t="n">
        <f aca="false">FD76*HC76/5</f>
        <v>2.548</v>
      </c>
      <c r="GH76" s="186" t="n">
        <f aca="false">FE76*HD76/5</f>
        <v>0</v>
      </c>
      <c r="GI76" s="186" t="n">
        <f aca="false">FF76*HE76/5</f>
        <v>0</v>
      </c>
      <c r="GJ76" s="186" t="n">
        <f aca="false">FG76*HF76/5</f>
        <v>3</v>
      </c>
      <c r="GK76" s="186" t="n">
        <f aca="false">FH76*HG76/5</f>
        <v>0</v>
      </c>
      <c r="GL76" s="186" t="n">
        <f aca="false">FI76*HH76/5</f>
        <v>0</v>
      </c>
      <c r="GM76" s="186" t="n">
        <f aca="false">FJ76*HI76/5</f>
        <v>0</v>
      </c>
      <c r="GN76" s="187" t="n">
        <f aca="false">FK76*HJ76/5</f>
        <v>0</v>
      </c>
      <c r="GO76" s="187" t="n">
        <f aca="false">FL76*HK76/5</f>
        <v>0</v>
      </c>
      <c r="GP76" s="186" t="n">
        <f aca="false">FM76*HL76/5</f>
        <v>0.406908484211827</v>
      </c>
      <c r="GQ76" s="186" t="n">
        <f aca="false">FN76*HM76/5</f>
        <v>0</v>
      </c>
      <c r="GR76" s="186" t="n">
        <f aca="false">FO76*HN76/5</f>
        <v>1.02803146535548</v>
      </c>
      <c r="GS76" s="186" t="n">
        <f aca="false">FP76*HO76/5</f>
        <v>0</v>
      </c>
      <c r="GT76" s="186" t="n">
        <f aca="false">FQ76*HP76/5</f>
        <v>1.0654468926798</v>
      </c>
      <c r="GU76" s="153" t="n">
        <v>20</v>
      </c>
      <c r="GV76" s="187" t="n">
        <v>0</v>
      </c>
      <c r="GW76" s="187" t="n">
        <v>0</v>
      </c>
      <c r="GX76" s="150" t="n">
        <v>5</v>
      </c>
      <c r="GY76" s="150" t="n">
        <v>5</v>
      </c>
      <c r="GZ76" s="225" t="n">
        <v>0.9</v>
      </c>
      <c r="HA76" s="225" t="n">
        <v>2.1</v>
      </c>
      <c r="HB76" s="225" t="n">
        <v>1.2</v>
      </c>
      <c r="HC76" s="225" t="n">
        <v>2.8</v>
      </c>
      <c r="HD76" s="150" t="n">
        <v>3</v>
      </c>
      <c r="HE76" s="150" t="n">
        <v>10</v>
      </c>
      <c r="HF76" s="150" t="n">
        <v>3</v>
      </c>
      <c r="HG76" s="150" t="n">
        <v>5</v>
      </c>
      <c r="HH76" s="150" t="n">
        <v>3</v>
      </c>
      <c r="HI76" s="150" t="n">
        <v>2</v>
      </c>
      <c r="HJ76" s="224" t="n">
        <v>0</v>
      </c>
      <c r="HK76" s="224" t="n">
        <v>0</v>
      </c>
      <c r="HL76" s="150" t="n">
        <v>5</v>
      </c>
      <c r="HM76" s="150" t="n">
        <v>5</v>
      </c>
      <c r="HN76" s="225" t="n">
        <v>8.5</v>
      </c>
      <c r="HO76" s="225" t="n">
        <v>8.5</v>
      </c>
      <c r="HP76" s="150" t="n">
        <v>10</v>
      </c>
      <c r="HQ76" s="153" t="n">
        <f aca="false">SUM(GU76:HP76)</f>
        <v>100</v>
      </c>
      <c r="HR76" s="186" t="n">
        <f aca="false">FR76/20</f>
        <v>0.748637499400543</v>
      </c>
      <c r="HS76" s="153" t="n">
        <f aca="false">HR76*30/5+BL76*10/5</f>
        <v>4.49182499640326</v>
      </c>
      <c r="HT76" s="150" t="n">
        <f aca="false">IF(C76&gt;=14,5,3)</f>
        <v>5</v>
      </c>
      <c r="HU76" s="150" t="n">
        <f aca="false">HT76*10/5</f>
        <v>10</v>
      </c>
      <c r="HV76" s="153" t="n">
        <f aca="false">HR76*10/5</f>
        <v>1.49727499880109</v>
      </c>
      <c r="HW76" s="150" t="n">
        <v>5</v>
      </c>
      <c r="HX76" s="153" t="n">
        <f aca="false">HW76*15/5</f>
        <v>15</v>
      </c>
      <c r="HY76" s="153" t="n">
        <f aca="false">HR76*25/5</f>
        <v>3.74318749700272</v>
      </c>
      <c r="HZ76" s="186" t="n">
        <f aca="false">HS76+HU76+HV76+HX76+HY76</f>
        <v>34.7322874922071</v>
      </c>
      <c r="IA76" s="427" t="n">
        <f aca="false">FR76*0.7+HZ76*0.3</f>
        <v>20.9006112392697</v>
      </c>
      <c r="IB76" s="259" t="s">
        <v>169</v>
      </c>
      <c r="IC76" s="350"/>
      <c r="ID76" s="350"/>
      <c r="IE76" s="350"/>
      <c r="IF76" s="350"/>
      <c r="IG76" s="350"/>
      <c r="IH76" s="350"/>
      <c r="II76" s="350"/>
      <c r="IJ76" s="350"/>
      <c r="IK76" s="350"/>
      <c r="IL76" s="350"/>
      <c r="IM76" s="350"/>
      <c r="IN76" s="350"/>
      <c r="IO76" s="350"/>
      <c r="IP76" s="350"/>
      <c r="IQ76" s="350"/>
    </row>
    <row r="77" customFormat="false" ht="21.75" hidden="false" customHeight="true" outlineLevel="0" collapsed="false">
      <c r="A77" s="196" t="n">
        <v>7</v>
      </c>
      <c r="B77" s="251" t="s">
        <v>234</v>
      </c>
      <c r="C77" s="351" t="n">
        <f aca="false">COUNTA(R77,W77,AB77,AH77,AN77,AW77,BF77,BS77,CE77,CJ77,CO77,CV77,DA77,DF77,DP77,DU77,DZ77,EE77,EN77)</f>
        <v>16</v>
      </c>
      <c r="D77" s="178" t="n">
        <v>0</v>
      </c>
      <c r="E77" s="141" t="n">
        <v>4100</v>
      </c>
      <c r="F77" s="166" t="n">
        <v>289.87</v>
      </c>
      <c r="G77" s="352" t="n">
        <f aca="false">F77*100/E77</f>
        <v>7.07</v>
      </c>
      <c r="H77" s="352" t="n">
        <f aca="false">IF(G77&lt;=80,(22/5)*G77/80,IF(G77&lt;90,(22/5)*(1+(G77-80)/10),IF(G77&lt;100,(22/5)*(2+(G77-90)/10),IF(G77&lt;110,(22/5)*(3+(G77-100)/10),IF(G77&lt;120,(22/5)*(4+(G77-110)/10),(22/5)*5)))))</f>
        <v>0.38885</v>
      </c>
      <c r="I77" s="141" t="n">
        <f aca="false">E77/15</f>
        <v>273.333333333333</v>
      </c>
      <c r="J77" s="199" t="n">
        <v>23</v>
      </c>
      <c r="K77" s="166" t="n">
        <f aca="false">J77*100/I77</f>
        <v>8.41463414634147</v>
      </c>
      <c r="L77" s="166" t="n">
        <f aca="false">IF(K77&lt;=80,(14/5)*K77/80,IF(K77&lt;90,(14/5)*(1+(K77-80)/10),IF(K77&lt;100,(14/5)*(2+(K77-90)/10),IF(K77&lt;110,(14/5)*(3+(K77-100)/10),IF(K77&lt;120,(14/5)*(4+(K77-110)/10),(14/5)*5)))))</f>
        <v>0.294512195121951</v>
      </c>
      <c r="M77" s="166" t="n">
        <v>0</v>
      </c>
      <c r="N77" s="352" t="n">
        <f aca="false">M77*100/E77</f>
        <v>0</v>
      </c>
      <c r="O77" s="352" t="n">
        <f aca="false">IF(N77&lt;=20,(64/5)*N77/20,IF(N77&lt;40,(64/5)*(1+(N77-20)/20),IF(N77&lt;60,(64/5)*(2+(N77-40)/20),IF(N77&lt;80,(64/5)*(3+(N77-60)/20),IF(N77&lt;100,(64/5)*(4+(N77-80)/20),(64/5)*5)))))</f>
        <v>0</v>
      </c>
      <c r="P77" s="178" t="n">
        <f aca="false">H77+L77+O77</f>
        <v>0.683362195121951</v>
      </c>
      <c r="Q77" s="178" t="n">
        <f aca="false">IF(P77&lt;=20,P77/20,IF(P77&lt;40,1+(P77-20)/20,IF(P77&lt;60,2+(P77-40)/20,IF(P77&lt;80,3+(P77-60)/20,IF(P77&lt;100,4+(P77-80)/20,5)))))</f>
        <v>0.0341681097560976</v>
      </c>
      <c r="R77" s="143" t="s">
        <v>164</v>
      </c>
      <c r="S77" s="141" t="n">
        <v>0</v>
      </c>
      <c r="T77" s="144" t="n">
        <v>0</v>
      </c>
      <c r="U77" s="144" t="n">
        <v>0</v>
      </c>
      <c r="V77" s="352" t="n">
        <f aca="false">IF(U77&lt;=20,U77/20,IF(U77&lt;40,1+(U77-20)/20,IF(U77&lt;60,2+(U77-40)/20,IF(U77&lt;80,3+(U77-60)/20,IF(U77&lt;100,4+(U77-80)/20,5)))))</f>
        <v>0</v>
      </c>
      <c r="W77" s="141"/>
      <c r="X77" s="208" t="n">
        <v>0</v>
      </c>
      <c r="Y77" s="200" t="n">
        <v>0</v>
      </c>
      <c r="Z77" s="200" t="n">
        <v>0</v>
      </c>
      <c r="AA77" s="352" t="n">
        <f aca="false">IF(Z77&lt;=20,Z77/20,IF(Z77&lt;40,1+(Z77-20)/20,IF(Z77&lt;60,2+(Z77-40)/20,IF(Z77&lt;80,3+(Z77-60)/20,IF(Z77&lt;100,4+(Z77-80)/20,5)))))</f>
        <v>0</v>
      </c>
      <c r="AB77" s="141"/>
      <c r="AC77" s="253" t="n">
        <v>14759</v>
      </c>
      <c r="AD77" s="253" t="n">
        <f aca="false">IF(AC77&lt;=25000,1,IF(AC77&lt;=50000,2,IF(AC77&lt;=75000,3,IF(AC77&lt;=100000,4,IF(AC77&lt;=125000,5,IF(AC77&lt;=150000,6,IF(AC77&lt;=175000,7,8)))))))</f>
        <v>1</v>
      </c>
      <c r="AE77" s="202" t="n">
        <v>14762</v>
      </c>
      <c r="AF77" s="181" t="n">
        <f aca="false">AE77*100/AC77</f>
        <v>100.020326580392</v>
      </c>
      <c r="AG77" s="153" t="n">
        <f aca="false">IF(AF77&lt;=80,AF77/80,IF(AF77&lt;85,1+(AF77-80)/5,IF(AF77&lt;90,2+(AF77-85)/5,IF(AF77&lt;95,3+(AF77-90)/5,IF(AF77&lt;100,4+(AF77-95)/5,5)))))</f>
        <v>5</v>
      </c>
      <c r="AH77" s="143" t="s">
        <v>164</v>
      </c>
      <c r="AI77" s="253" t="n">
        <f aca="false">6600*AJ77/2</f>
        <v>3300</v>
      </c>
      <c r="AJ77" s="253" t="n">
        <v>1</v>
      </c>
      <c r="AK77" s="202" t="n">
        <v>675</v>
      </c>
      <c r="AL77" s="181" t="n">
        <f aca="false">AK77*100/AI77</f>
        <v>20.4545454545455</v>
      </c>
      <c r="AM77" s="153" t="n">
        <f aca="false">IF(AL77&lt;=60,AL77/60,IF(AL77&lt;80,1+(AL77-60)/20,IF(AL77&lt;100,2+(AL77-80)/20,IF(AL77&lt;120,3+(AL77-100)/20,IF(AL77&lt;140,4+(AL77-120)/20,5)))))</f>
        <v>0.340909090909091</v>
      </c>
      <c r="AN77" s="143" t="s">
        <v>164</v>
      </c>
      <c r="AO77" s="254" t="n">
        <v>1416</v>
      </c>
      <c r="AP77" s="254" t="n">
        <f aca="false">IF(AO77&lt;=15000,1,IF(AO77&lt;=45000,2,IF(AO77&lt;=75000,3,IF(AO77&lt;=105000,4,5))))</f>
        <v>1</v>
      </c>
      <c r="AQ77" s="204" t="n">
        <v>617</v>
      </c>
      <c r="AR77" s="181" t="n">
        <f aca="false">AQ77*100/AO77</f>
        <v>43.5734463276836</v>
      </c>
      <c r="AS77" s="181" t="n">
        <f aca="false">IF(AR77&lt;=85,AR77/85,IF(AR77&lt;90,1+(AR77-85)/5,IF(AR77&lt;95,2+(AR77-90)/5,IF(AR77&lt;99,3+(AR77-95)/4,IF(AR77&lt;100,4+(AR77-99)/1,5)))))</f>
        <v>0.51262878032569</v>
      </c>
      <c r="AT77" s="205" t="n">
        <v>550</v>
      </c>
      <c r="AU77" s="181" t="n">
        <f aca="false">AT77*100/AO77</f>
        <v>38.8418079096045</v>
      </c>
      <c r="AV77" s="181" t="n">
        <v>0.5</v>
      </c>
      <c r="AW77" s="143" t="s">
        <v>164</v>
      </c>
      <c r="AX77" s="423" t="n">
        <v>27361</v>
      </c>
      <c r="AY77" s="254" t="n">
        <f aca="false">IF(AX77&lt;=160000,1,IF(AX77&lt;=320000,2,IF(AX77&lt;=480000,3,IF(AX77&lt;=640000,4,5))))</f>
        <v>1</v>
      </c>
      <c r="AZ77" s="150" t="n">
        <v>22977</v>
      </c>
      <c r="BA77" s="181" t="n">
        <f aca="false">AZ77*100/AX77</f>
        <v>83.9771938160155</v>
      </c>
      <c r="BB77" s="181" t="n">
        <f aca="false">IF(BA77&lt;=92,BA77/92,IF(BA77&lt;94,1+(BA77-92)/2,IF(BA77&lt;96,2+(BA77-94)/2,IF(BA77&lt;98,3+(BA77-96)/2,IF(BA77&lt;100,4+(BA77-98)/2,5)))))</f>
        <v>0.91279558495669</v>
      </c>
      <c r="BC77" s="241" t="n">
        <v>22447</v>
      </c>
      <c r="BD77" s="181" t="n">
        <f aca="false">BC77*100/AX77</f>
        <v>82.0401301122035</v>
      </c>
      <c r="BE77" s="181" t="n">
        <v>3.9</v>
      </c>
      <c r="BF77" s="143" t="s">
        <v>164</v>
      </c>
      <c r="BG77" s="175" t="n">
        <v>1</v>
      </c>
      <c r="BH77" s="161" t="n">
        <v>0</v>
      </c>
      <c r="BI77" s="161" t="n">
        <v>0</v>
      </c>
      <c r="BJ77" s="161" t="n">
        <v>0</v>
      </c>
      <c r="BK77" s="161" t="n">
        <v>0</v>
      </c>
      <c r="BL77" s="175" t="n">
        <v>0</v>
      </c>
      <c r="BM77" s="388" t="n">
        <f aca="false">IF(BH77&gt;0,1,0)</f>
        <v>0</v>
      </c>
      <c r="BN77" s="388" t="n">
        <f aca="false">IF(BI77&gt;0,1,0)</f>
        <v>0</v>
      </c>
      <c r="BO77" s="388" t="n">
        <f aca="false">IF(BJ77&gt;0,1,0)</f>
        <v>0</v>
      </c>
      <c r="BP77" s="388" t="n">
        <f aca="false">IF(BK77&gt;0,1,0)</f>
        <v>0</v>
      </c>
      <c r="BQ77" s="388" t="n">
        <f aca="false">IF(BL77&gt;0,1,0)</f>
        <v>0</v>
      </c>
      <c r="BR77" s="207" t="n">
        <f aca="false">SUM(BM77:BQ77)</f>
        <v>0</v>
      </c>
      <c r="BS77" s="143" t="s">
        <v>164</v>
      </c>
      <c r="BT77" s="208" t="n">
        <v>250</v>
      </c>
      <c r="BU77" s="243" t="n">
        <v>0</v>
      </c>
      <c r="BV77" s="178" t="n">
        <f aca="false">BU77*100/$BT77</f>
        <v>0</v>
      </c>
      <c r="BW77" s="166" t="n">
        <f aca="false">IF(BV77&lt;=70,BV77/70,IF(BV77&lt;100,1+(BV77-70)/30,2))</f>
        <v>0</v>
      </c>
      <c r="BX77" s="166" t="n">
        <f aca="false">IF(BV77&gt;100,1,0)</f>
        <v>0</v>
      </c>
      <c r="BY77" s="243" t="n">
        <v>0</v>
      </c>
      <c r="BZ77" s="178" t="n">
        <f aca="false">BY77*100/$BT77</f>
        <v>0</v>
      </c>
      <c r="CA77" s="166" t="n">
        <f aca="false">IF(BZ77&lt;=50,BZ77/50,IF(BZ77&lt;100,1+(BZ77-50)/50,2))</f>
        <v>0</v>
      </c>
      <c r="CB77" s="166" t="n">
        <f aca="false">IF(BZ77&gt;100,1,0)</f>
        <v>0</v>
      </c>
      <c r="CC77" s="166" t="n">
        <f aca="false">IF((BX77+CB77)=1,0.5,IF((BX77+CB77)=2,1,0))</f>
        <v>0</v>
      </c>
      <c r="CD77" s="166" t="n">
        <f aca="false">BW77+CA77+CC77</f>
        <v>0</v>
      </c>
      <c r="CE77" s="143" t="s">
        <v>164</v>
      </c>
      <c r="CF77" s="175" t="n">
        <v>15</v>
      </c>
      <c r="CG77" s="200" t="n">
        <v>15</v>
      </c>
      <c r="CH77" s="181" t="n">
        <f aca="false">CG77*100/CF77</f>
        <v>100</v>
      </c>
      <c r="CI77" s="153" t="n">
        <v>5</v>
      </c>
      <c r="CJ77" s="143" t="s">
        <v>164</v>
      </c>
      <c r="CK77" s="175" t="n">
        <v>90</v>
      </c>
      <c r="CL77" s="199" t="n">
        <v>94</v>
      </c>
      <c r="CM77" s="210" t="n">
        <f aca="false">CL77*100/CK77</f>
        <v>104.444444444444</v>
      </c>
      <c r="CN77" s="153" t="n">
        <v>5</v>
      </c>
      <c r="CO77" s="143" t="s">
        <v>164</v>
      </c>
      <c r="CP77" s="175" t="n">
        <v>46</v>
      </c>
      <c r="CQ77" s="161" t="n">
        <v>0</v>
      </c>
      <c r="CR77" s="161" t="n">
        <v>0</v>
      </c>
      <c r="CS77" s="175" t="n">
        <f aca="false">SUM(CQ77:CR77)</f>
        <v>0</v>
      </c>
      <c r="CT77" s="175" t="n">
        <f aca="false">CS77*100/CP77</f>
        <v>0</v>
      </c>
      <c r="CU77" s="175" t="n">
        <f aca="false">IF(CT77&lt;=96,CT77/96,IF(CT77&lt;98,1+(CT77-96)/2,IF(CT77&lt;100,2+(CT77-98)/2,4)))</f>
        <v>0</v>
      </c>
      <c r="CV77" s="143" t="s">
        <v>164</v>
      </c>
      <c r="CW77" s="230" t="n">
        <v>560</v>
      </c>
      <c r="CX77" s="200" t="n">
        <v>611</v>
      </c>
      <c r="CY77" s="181" t="n">
        <f aca="false">CX77*100/CW77</f>
        <v>109.107142857143</v>
      </c>
      <c r="CZ77" s="153" t="n">
        <v>5</v>
      </c>
      <c r="DA77" s="143" t="s">
        <v>164</v>
      </c>
      <c r="DB77" s="212" t="n">
        <v>3</v>
      </c>
      <c r="DC77" s="212" t="n">
        <v>3</v>
      </c>
      <c r="DD77" s="166" t="n">
        <f aca="false">DC77*100/DB77</f>
        <v>100</v>
      </c>
      <c r="DE77" s="153" t="n">
        <v>5</v>
      </c>
      <c r="DF77" s="143" t="s">
        <v>164</v>
      </c>
      <c r="DG77" s="208" t="n">
        <v>0</v>
      </c>
      <c r="DH77" s="208" t="n">
        <v>0</v>
      </c>
      <c r="DI77" s="208" t="n">
        <v>0</v>
      </c>
      <c r="DJ77" s="208" t="n">
        <v>0</v>
      </c>
      <c r="DK77" s="208" t="n">
        <v>0</v>
      </c>
      <c r="DL77" s="397" t="n">
        <v>0</v>
      </c>
      <c r="DM77" s="419" t="n">
        <f aca="false">IF(DL77&lt;=96,0.2*DL77/96,IF(DL77&lt;98,0.4,IF(DL77&lt;100,0.6,0.8)))</f>
        <v>0</v>
      </c>
      <c r="DN77" s="208" t="n">
        <v>0</v>
      </c>
      <c r="DO77" s="153" t="n">
        <f aca="false">DG77+DH77+DI77+DM77+DN77</f>
        <v>0</v>
      </c>
      <c r="DP77" s="252"/>
      <c r="DQ77" s="214" t="n">
        <v>7.2355</v>
      </c>
      <c r="DR77" s="215" t="n">
        <v>1.8905</v>
      </c>
      <c r="DS77" s="397" t="n">
        <f aca="false">DR77*100/DQ77</f>
        <v>26.1281183055767</v>
      </c>
      <c r="DT77" s="397" t="n">
        <f aca="false">IF(DS77&lt;=30,DS77/30,IF(DS77&lt;47.5,1+(DS77-30)/17.5,IF(DS77&lt;65,2+(DS77-47.5)/17.5,IF(DS77&lt;82.5,3+(DS77-65)/17.5,IF(DS77&lt;100,4+(DS77-82.5)/17.5,5)))))</f>
        <v>0.870937276852556</v>
      </c>
      <c r="DU77" s="143" t="s">
        <v>164</v>
      </c>
      <c r="DV77" s="214" t="n">
        <v>0.7</v>
      </c>
      <c r="DW77" s="215" t="n">
        <v>0</v>
      </c>
      <c r="DX77" s="397" t="n">
        <f aca="false">DW77*100/DV77</f>
        <v>0</v>
      </c>
      <c r="DY77" s="397" t="n">
        <f aca="false">IF(DX77&lt;=92,DX77/92,IF(DX77&lt;94,1+(DX77-92)/2,IF(DX77&lt;96,2+(DX77-94)/2,IF(DX77&lt;98,3+(DX77-96)/2,IF(DX77&lt;100,4+(DX77-98)/2,5)))))</f>
        <v>0</v>
      </c>
      <c r="DZ77" s="143" t="s">
        <v>164</v>
      </c>
      <c r="EA77" s="214" t="n">
        <v>3.013882</v>
      </c>
      <c r="EB77" s="215" t="n">
        <v>1.53806976</v>
      </c>
      <c r="EC77" s="397" t="n">
        <f aca="false">EB77*100/EA77</f>
        <v>51.0328460105605</v>
      </c>
      <c r="ED77" s="397" t="n">
        <f aca="false">IF(EC77&lt;=91,EC77/91,IF(EC77&lt;92,1+(EC77-91),IF(EC77&lt;93,2+(EC77-92),IF(EC77&lt;94,3+(EC77-93),IF(EC77&lt;94,4+(EC77-93),5)))))</f>
        <v>0.560800505610555</v>
      </c>
      <c r="EE77" s="143" t="s">
        <v>164</v>
      </c>
      <c r="EF77" s="183" t="n">
        <v>55345</v>
      </c>
      <c r="EG77" s="183" t="n">
        <v>45270</v>
      </c>
      <c r="EH77" s="181" t="n">
        <f aca="false">(EG77-EF77)*100/EG77</f>
        <v>-22.2553567483985</v>
      </c>
      <c r="EI77" s="183" t="n">
        <v>27739.85</v>
      </c>
      <c r="EJ77" s="183" t="n">
        <v>27590.24</v>
      </c>
      <c r="EK77" s="181" t="n">
        <f aca="false">(EJ77-EI77)*100/EJ77</f>
        <v>-0.542256972030678</v>
      </c>
      <c r="EL77" s="181" t="n">
        <f aca="false">(EH77+EK77)/2</f>
        <v>-11.3988068602146</v>
      </c>
      <c r="EM77" s="397" t="n">
        <f aca="false">IF(EL77&lt;=0,0,IF(EL77&lt;6,(EL77)/6,IF(EL77&lt;8,1+(EL77-6)/2,IF(EL77&lt;10,2+(EL77-8)/2,IF(EL77&lt;12,3+(EL77-10)/2,IF(EL77&lt;14,4+(EL77-12)/2,5))))))</f>
        <v>0</v>
      </c>
      <c r="EN77" s="143" t="s">
        <v>164</v>
      </c>
      <c r="EO77" s="216" t="n">
        <v>1</v>
      </c>
      <c r="EP77" s="396" t="n">
        <v>0</v>
      </c>
      <c r="EQ77" s="396" t="n">
        <v>0</v>
      </c>
      <c r="ER77" s="397" t="n">
        <f aca="false">(Q77+V77+AA77+AG77+AM77+AS77+AV77+BB77+BE77+BR77+CD77+CI77+CN77+CU77+CZ77+DE77+DO77+DT77+DY77+ED77+EM77)/21</f>
        <v>1.55391615944813</v>
      </c>
      <c r="ES77" s="397" t="n">
        <f aca="false">SUM(EO77:ER77)</f>
        <v>2.55391615944813</v>
      </c>
      <c r="ET77" s="397" t="n">
        <f aca="false">IF(ES77&lt;=2,ES77/2,IF(ES77&lt;4,1+(ES77-2)/2,IF(ES77&lt;5,2+(ES77-4),IF(ES77&lt;6,3+(ES77-5),IF(ES77&lt;7,4+(ES77-6),5)))))</f>
        <v>1.27695807972406</v>
      </c>
      <c r="EU77" s="143" t="s">
        <v>164</v>
      </c>
      <c r="EV77" s="186" t="n">
        <f aca="false">Q77</f>
        <v>0.0341681097560976</v>
      </c>
      <c r="EW77" s="187" t="n">
        <f aca="false">V77</f>
        <v>0</v>
      </c>
      <c r="EX77" s="187" t="n">
        <f aca="false">AA77</f>
        <v>0</v>
      </c>
      <c r="EY77" s="186" t="n">
        <f aca="false">AG77</f>
        <v>5</v>
      </c>
      <c r="EZ77" s="186" t="n">
        <f aca="false">AM77</f>
        <v>0.340909090909091</v>
      </c>
      <c r="FA77" s="186" t="n">
        <f aca="false">AS77</f>
        <v>0.51262878032569</v>
      </c>
      <c r="FB77" s="186" t="n">
        <f aca="false">AV77</f>
        <v>0.5</v>
      </c>
      <c r="FC77" s="186" t="n">
        <f aca="false">BB77</f>
        <v>0.91279558495669</v>
      </c>
      <c r="FD77" s="186" t="n">
        <f aca="false">BE77</f>
        <v>3.9</v>
      </c>
      <c r="FE77" s="186" t="n">
        <f aca="false">BR77</f>
        <v>0</v>
      </c>
      <c r="FF77" s="186" t="n">
        <f aca="false">CD77</f>
        <v>0</v>
      </c>
      <c r="FG77" s="186" t="n">
        <f aca="false">CI77</f>
        <v>5</v>
      </c>
      <c r="FH77" s="186" t="n">
        <f aca="false">CN77</f>
        <v>5</v>
      </c>
      <c r="FI77" s="186" t="n">
        <f aca="false">CU77</f>
        <v>0</v>
      </c>
      <c r="FJ77" s="186" t="n">
        <f aca="false">CZ77</f>
        <v>5</v>
      </c>
      <c r="FK77" s="186" t="n">
        <f aca="false">DE77</f>
        <v>5</v>
      </c>
      <c r="FL77" s="187" t="n">
        <f aca="false">DO77</f>
        <v>0</v>
      </c>
      <c r="FM77" s="186" t="n">
        <f aca="false">DT77</f>
        <v>0.870937276852556</v>
      </c>
      <c r="FN77" s="186" t="n">
        <f aca="false">DY77</f>
        <v>0</v>
      </c>
      <c r="FO77" s="186" t="n">
        <f aca="false">ED77</f>
        <v>0.560800505610555</v>
      </c>
      <c r="FP77" s="186" t="n">
        <f aca="false">EM77</f>
        <v>0</v>
      </c>
      <c r="FQ77" s="186" t="n">
        <f aca="false">ET77</f>
        <v>1.27695807972406</v>
      </c>
      <c r="FR77" s="153" t="n">
        <f aca="false">SUM(FS77:FX77)</f>
        <v>24.4489798454982</v>
      </c>
      <c r="FS77" s="153" t="n">
        <f aca="false">SUM(FY77:GI77)</f>
        <v>8.18292565078171</v>
      </c>
      <c r="FT77" s="153" t="n">
        <f aca="false">SUM(GJ77:GO77)</f>
        <v>12</v>
      </c>
      <c r="FU77" s="153" t="n">
        <f aca="false">SUM(GP77:GQ77)</f>
        <v>0.870937276852556</v>
      </c>
      <c r="FV77" s="153" t="n">
        <f aca="false">SUM(GR77)</f>
        <v>0.841200758415832</v>
      </c>
      <c r="FW77" s="153" t="n">
        <f aca="false">SUM(GS77)</f>
        <v>0</v>
      </c>
      <c r="FX77" s="153" t="n">
        <f aca="false">SUM(GT77)</f>
        <v>2.55391615944813</v>
      </c>
      <c r="FY77" s="186" t="n">
        <f aca="false">EV77*GU77/5</f>
        <v>0.13667243902439</v>
      </c>
      <c r="FZ77" s="187" t="n">
        <f aca="false">EW77*GV77/5</f>
        <v>0</v>
      </c>
      <c r="GA77" s="187" t="n">
        <f aca="false">EX77*GW77/5</f>
        <v>0</v>
      </c>
      <c r="GB77" s="186" t="n">
        <f aca="false">EY77*GX77/5</f>
        <v>5</v>
      </c>
      <c r="GC77" s="186" t="n">
        <f aca="false">EZ77*GY77/5</f>
        <v>0.340909090909091</v>
      </c>
      <c r="GD77" s="186" t="n">
        <f aca="false">FA77*GZ77/5</f>
        <v>0.0922731804586241</v>
      </c>
      <c r="GE77" s="186" t="n">
        <f aca="false">FB77*HA77/5</f>
        <v>0.21</v>
      </c>
      <c r="GF77" s="186" t="n">
        <f aca="false">FC77*HB77/5</f>
        <v>0.219070940389606</v>
      </c>
      <c r="GG77" s="186" t="n">
        <f aca="false">FD77*HC77/5</f>
        <v>2.184</v>
      </c>
      <c r="GH77" s="186" t="n">
        <f aca="false">FE77*HD77/5</f>
        <v>0</v>
      </c>
      <c r="GI77" s="186" t="n">
        <f aca="false">FF77*HE77/5</f>
        <v>0</v>
      </c>
      <c r="GJ77" s="186" t="n">
        <f aca="false">FG77*HF77/5</f>
        <v>3</v>
      </c>
      <c r="GK77" s="186" t="n">
        <f aca="false">FH77*HG77/5</f>
        <v>5</v>
      </c>
      <c r="GL77" s="186" t="n">
        <f aca="false">FI77*HH77/5</f>
        <v>0</v>
      </c>
      <c r="GM77" s="186" t="n">
        <f aca="false">FJ77*HI77/5</f>
        <v>2</v>
      </c>
      <c r="GN77" s="186" t="n">
        <f aca="false">FK77*HJ77/5</f>
        <v>2</v>
      </c>
      <c r="GO77" s="187" t="n">
        <f aca="false">FL77*HK77/5</f>
        <v>0</v>
      </c>
      <c r="GP77" s="186" t="n">
        <f aca="false">FM77*HL77/5</f>
        <v>0.870937276852556</v>
      </c>
      <c r="GQ77" s="186" t="n">
        <f aca="false">FN77*HM77/5</f>
        <v>0</v>
      </c>
      <c r="GR77" s="186" t="n">
        <f aca="false">FO77*HN77/5</f>
        <v>0.841200758415832</v>
      </c>
      <c r="GS77" s="186" t="n">
        <f aca="false">FP77*HO77/5</f>
        <v>0</v>
      </c>
      <c r="GT77" s="186" t="n">
        <f aca="false">FQ77*HP77/5</f>
        <v>2.55391615944813</v>
      </c>
      <c r="GU77" s="153" t="n">
        <v>20</v>
      </c>
      <c r="GV77" s="187" t="n">
        <v>0</v>
      </c>
      <c r="GW77" s="187" t="n">
        <v>0</v>
      </c>
      <c r="GX77" s="150" t="n">
        <v>5</v>
      </c>
      <c r="GY77" s="150" t="n">
        <v>5</v>
      </c>
      <c r="GZ77" s="225" t="n">
        <v>0.9</v>
      </c>
      <c r="HA77" s="225" t="n">
        <v>2.1</v>
      </c>
      <c r="HB77" s="225" t="n">
        <v>1.2</v>
      </c>
      <c r="HC77" s="225" t="n">
        <v>2.8</v>
      </c>
      <c r="HD77" s="150" t="n">
        <v>3</v>
      </c>
      <c r="HE77" s="150" t="n">
        <v>10</v>
      </c>
      <c r="HF77" s="150" t="n">
        <v>3</v>
      </c>
      <c r="HG77" s="150" t="n">
        <v>5</v>
      </c>
      <c r="HH77" s="150" t="n">
        <v>3</v>
      </c>
      <c r="HI77" s="150" t="n">
        <v>2</v>
      </c>
      <c r="HJ77" s="150" t="n">
        <v>2</v>
      </c>
      <c r="HK77" s="224" t="n">
        <v>0</v>
      </c>
      <c r="HL77" s="150" t="n">
        <v>5</v>
      </c>
      <c r="HM77" s="150" t="n">
        <v>5</v>
      </c>
      <c r="HN77" s="225" t="n">
        <v>7.5</v>
      </c>
      <c r="HO77" s="225" t="n">
        <v>7.5</v>
      </c>
      <c r="HP77" s="150" t="n">
        <v>10</v>
      </c>
      <c r="HQ77" s="153" t="n">
        <f aca="false">SUM(GU77:HP77)</f>
        <v>100</v>
      </c>
      <c r="HR77" s="355" t="n">
        <f aca="false">FR77/20</f>
        <v>1.22244899227491</v>
      </c>
      <c r="HS77" s="153" t="n">
        <f aca="false">HR77*30/5+BL77*10/5</f>
        <v>7.33469395364947</v>
      </c>
      <c r="HT77" s="150" t="n">
        <f aca="false">IF(C77&gt;=15,5,3)</f>
        <v>5</v>
      </c>
      <c r="HU77" s="150" t="n">
        <f aca="false">HT77*10/5</f>
        <v>10</v>
      </c>
      <c r="HV77" s="153" t="n">
        <f aca="false">HR77*10/5</f>
        <v>2.44489798454982</v>
      </c>
      <c r="HW77" s="150" t="n">
        <v>5</v>
      </c>
      <c r="HX77" s="153" t="n">
        <f aca="false">HW77*15/5</f>
        <v>15</v>
      </c>
      <c r="HY77" s="153" t="n">
        <f aca="false">HR77*25/5</f>
        <v>6.11224496137456</v>
      </c>
      <c r="HZ77" s="186" t="n">
        <f aca="false">HS77+HU77+HV77+HX77+HY77</f>
        <v>40.8918368995738</v>
      </c>
      <c r="IA77" s="428" t="n">
        <f aca="false">FR77*0.7+HZ77*0.3</f>
        <v>29.3818369617209</v>
      </c>
      <c r="IB77" s="257" t="s">
        <v>165</v>
      </c>
      <c r="IC77" s="400"/>
      <c r="ID77" s="400"/>
      <c r="IE77" s="400"/>
      <c r="IF77" s="400"/>
      <c r="IG77" s="400"/>
      <c r="IH77" s="400"/>
      <c r="II77" s="400"/>
      <c r="IJ77" s="400"/>
      <c r="IK77" s="400"/>
      <c r="IL77" s="400"/>
      <c r="IM77" s="400"/>
      <c r="IN77" s="400"/>
      <c r="IO77" s="400"/>
      <c r="IP77" s="400"/>
      <c r="IQ77" s="400"/>
    </row>
    <row r="78" customFormat="false" ht="21.75" hidden="false" customHeight="true" outlineLevel="0" collapsed="false">
      <c r="A78" s="196" t="n">
        <v>8</v>
      </c>
      <c r="B78" s="251" t="s">
        <v>235</v>
      </c>
      <c r="C78" s="351" t="n">
        <f aca="false">COUNTA(R78,W78,AB78,AH78,AN78,AW78,BF78,BS78,CE78,CJ78,CO78,CV78,DA78,DF78,DP78,DU78,DZ78,EE78,EN78)</f>
        <v>16</v>
      </c>
      <c r="D78" s="200" t="n">
        <v>1</v>
      </c>
      <c r="E78" s="141" t="n">
        <f aca="false">4100*D78</f>
        <v>4100</v>
      </c>
      <c r="F78" s="166" t="n">
        <v>560.01</v>
      </c>
      <c r="G78" s="352" t="n">
        <f aca="false">F78*100/E78</f>
        <v>13.6587804878049</v>
      </c>
      <c r="H78" s="352" t="n">
        <f aca="false">IF(G78&lt;=80,(22/5)*G78/80,IF(G78&lt;90,(22/5)*(1+(G78-80)/10),IF(G78&lt;100,(22/5)*(2+(G78-90)/10),IF(G78&lt;110,(22/5)*(3+(G78-100)/10),IF(G78&lt;120,(22/5)*(4+(G78-110)/10),(22/5)*5)))))</f>
        <v>0.751232926829268</v>
      </c>
      <c r="I78" s="141" t="n">
        <f aca="false">E78/15</f>
        <v>273.333333333333</v>
      </c>
      <c r="J78" s="199" t="n">
        <v>0</v>
      </c>
      <c r="K78" s="166" t="n">
        <f aca="false">J78*100/I78</f>
        <v>0</v>
      </c>
      <c r="L78" s="166" t="n">
        <f aca="false">IF(K78&lt;=80,(14/5)*K78/80,IF(K78&lt;90,(14/5)*(1+(K78-80)/10),IF(K78&lt;100,(14/5)*(2+(K78-90)/10),IF(K78&lt;110,(14/5)*(3+(K78-100)/10),IF(K78&lt;120,(14/5)*(4+(K78-110)/10),(14/5)*5)))))</f>
        <v>0</v>
      </c>
      <c r="M78" s="166" t="n">
        <v>0</v>
      </c>
      <c r="N78" s="352" t="n">
        <f aca="false">M78*100/E78</f>
        <v>0</v>
      </c>
      <c r="O78" s="352" t="n">
        <f aca="false">IF(N78&lt;=20,(64/5)*N78/20,IF(N78&lt;40,(64/5)*(1+(N78-20)/20),IF(N78&lt;60,(64/5)*(2+(N78-40)/20),IF(N78&lt;80,(64/5)*(3+(N78-60)/20),IF(N78&lt;100,(64/5)*(4+(N78-80)/20),(64/5)*5)))))</f>
        <v>0</v>
      </c>
      <c r="P78" s="166" t="n">
        <f aca="false">H78+L78+O78</f>
        <v>0.751232926829268</v>
      </c>
      <c r="Q78" s="140" t="n">
        <f aca="false">IF(P78&lt;=20,P78/20,IF(P78&lt;40,1+(P78-20)/20,IF(P78&lt;60,2+(P78-40)/20,IF(P78&lt;80,3+(P78-60)/20,IF(P78&lt;100,4+(P78-80)/20,5)))))</f>
        <v>0.0375616463414634</v>
      </c>
      <c r="R78" s="143" t="s">
        <v>164</v>
      </c>
      <c r="S78" s="141" t="n">
        <v>12593</v>
      </c>
      <c r="T78" s="144" t="n">
        <v>11874.9</v>
      </c>
      <c r="U78" s="178" t="n">
        <f aca="false">T78*100/S78</f>
        <v>94.297625665052</v>
      </c>
      <c r="V78" s="352" t="n">
        <f aca="false">IF(U78&lt;=20,U78/20,IF(U78&lt;40,1+(U78-20)/20,IF(U78&lt;60,2+(U78-40)/20,IF(U78&lt;80,3+(U78-60)/20,IF(U78&lt;100,4+(U78-80)/20,5)))))</f>
        <v>4.7148812832526</v>
      </c>
      <c r="W78" s="143" t="s">
        <v>164</v>
      </c>
      <c r="X78" s="208" t="n">
        <v>0</v>
      </c>
      <c r="Y78" s="200" t="n">
        <v>0</v>
      </c>
      <c r="Z78" s="200" t="n">
        <v>0</v>
      </c>
      <c r="AA78" s="352" t="n">
        <f aca="false">IF(Z78&lt;=20,Z78/20,IF(Z78&lt;40,1+(Z78-20)/20,IF(Z78&lt;60,2+(Z78-40)/20,IF(Z78&lt;80,3+(Z78-60)/20,IF(Z78&lt;100,4+(Z78-80)/20,5)))))</f>
        <v>0</v>
      </c>
      <c r="AB78" s="141"/>
      <c r="AC78" s="253" t="n">
        <v>38501</v>
      </c>
      <c r="AD78" s="253" t="n">
        <f aca="false">IF(AC78&lt;=25000,1,IF(AC78&lt;=50000,2,IF(AC78&lt;=75000,3,IF(AC78&lt;=100000,4,IF(AC78&lt;=125000,5,IF(AC78&lt;=150000,6,IF(AC78&lt;=175000,7,8)))))))</f>
        <v>2</v>
      </c>
      <c r="AE78" s="202" t="n">
        <v>29281</v>
      </c>
      <c r="AF78" s="181" t="n">
        <f aca="false">AE78*100/AC78</f>
        <v>76.0525700631152</v>
      </c>
      <c r="AG78" s="153" t="n">
        <f aca="false">IF(AF78&lt;=75,AF78/75,IF(AF78&lt;80,1+(AF78-75)/5,IF(AF78&lt;85,2+(AF78-80)/5,IF(AF78&lt;90,3+(AF78-85)/5,IF(AF78&lt;95,4+(AF78-90)/5,5)))))</f>
        <v>1.21051401262305</v>
      </c>
      <c r="AH78" s="143" t="s">
        <v>164</v>
      </c>
      <c r="AI78" s="253" t="n">
        <f aca="false">6600*AJ78/2</f>
        <v>6600</v>
      </c>
      <c r="AJ78" s="253" t="n">
        <v>2</v>
      </c>
      <c r="AK78" s="202" t="n">
        <v>143</v>
      </c>
      <c r="AL78" s="181" t="n">
        <f aca="false">AK78*100/AI78</f>
        <v>2.16666666666667</v>
      </c>
      <c r="AM78" s="153" t="n">
        <f aca="false">IF(AL78&lt;=60,AL78/60,IF(AL78&lt;80,1+(AL78-60)/20,IF(AL78&lt;100,2+(AL78-80)/20,IF(AL78&lt;120,3+(AL78-100)/20,IF(AL78&lt;140,4+(AL78-120)/20,5)))))</f>
        <v>0.0361111111111111</v>
      </c>
      <c r="AN78" s="143" t="s">
        <v>164</v>
      </c>
      <c r="AO78" s="254" t="n">
        <v>3785</v>
      </c>
      <c r="AP78" s="254" t="n">
        <f aca="false">IF(AO78&lt;=15000,1,IF(AO78&lt;=45000,2,IF(AO78&lt;=75000,3,IF(AO78&lt;=105000,4,5))))</f>
        <v>1</v>
      </c>
      <c r="AQ78" s="204" t="n">
        <v>2554.48</v>
      </c>
      <c r="AR78" s="181" t="n">
        <f aca="false">AQ78*100/AO78</f>
        <v>67.4895640686922</v>
      </c>
      <c r="AS78" s="153" t="n">
        <f aca="false">IF(AR78&lt;=85,AR78/85,IF(AR78&lt;90,1+(AR78-85)/5,IF(AR78&lt;95,2+(AR78-90)/5,IF(AR78&lt;99,3+(AR78-95)/4,IF(AR78&lt;100,4+(AR78-99)/1,5)))))</f>
        <v>0.793994871396379</v>
      </c>
      <c r="AT78" s="205" t="n">
        <v>2246.27</v>
      </c>
      <c r="AU78" s="181" t="n">
        <f aca="false">AT78*100/AO78</f>
        <v>59.3466314398943</v>
      </c>
      <c r="AV78" s="153" t="n">
        <v>0.5</v>
      </c>
      <c r="AW78" s="143" t="s">
        <v>164</v>
      </c>
      <c r="AX78" s="423" t="n">
        <v>24521</v>
      </c>
      <c r="AY78" s="254" t="n">
        <f aca="false">IF(AX78&lt;=160000,1,IF(AX78&lt;=320000,2,IF(AX78&lt;=480000,3,IF(AX78&lt;=640000,4,5))))</f>
        <v>1</v>
      </c>
      <c r="AZ78" s="150" t="n">
        <v>20465</v>
      </c>
      <c r="BA78" s="181" t="n">
        <f aca="false">AZ78*100/AX78</f>
        <v>83.4590758941316</v>
      </c>
      <c r="BB78" s="153" t="n">
        <f aca="false">IF(BA78&lt;=92,BA78/92,IF(BA78&lt;94,1+(BA78-92)/2,IF(BA78&lt;96,2+(BA78-94)/2,IF(BA78&lt;98,3+(BA78-96)/2,IF(BA78&lt;100,4+(BA78-98)/2,5)))))</f>
        <v>0.907163868414474</v>
      </c>
      <c r="BC78" s="241" t="n">
        <v>30456</v>
      </c>
      <c r="BD78" s="181" t="n">
        <f aca="false">BC78*100/AX78</f>
        <v>124.203743729864</v>
      </c>
      <c r="BE78" s="153" t="n">
        <v>4.3</v>
      </c>
      <c r="BF78" s="143" t="s">
        <v>164</v>
      </c>
      <c r="BG78" s="175" t="n">
        <v>1</v>
      </c>
      <c r="BH78" s="161" t="n">
        <v>0</v>
      </c>
      <c r="BI78" s="161" t="n">
        <v>0</v>
      </c>
      <c r="BJ78" s="161" t="n">
        <v>0</v>
      </c>
      <c r="BK78" s="161" t="n">
        <v>0</v>
      </c>
      <c r="BL78" s="175" t="n">
        <v>0</v>
      </c>
      <c r="BM78" s="388" t="n">
        <f aca="false">IF(BH78&gt;0,1,0)</f>
        <v>0</v>
      </c>
      <c r="BN78" s="388" t="n">
        <f aca="false">IF(BI78&gt;0,1,0)</f>
        <v>0</v>
      </c>
      <c r="BO78" s="388" t="n">
        <f aca="false">IF(BJ78&gt;0,1,0)</f>
        <v>0</v>
      </c>
      <c r="BP78" s="388" t="n">
        <f aca="false">IF(BK78&gt;0,1,0)</f>
        <v>0</v>
      </c>
      <c r="BQ78" s="388" t="n">
        <f aca="false">IF(BL78&gt;0,1,0)</f>
        <v>0</v>
      </c>
      <c r="BR78" s="150" t="n">
        <f aca="false">SUM(BM78:BQ78)</f>
        <v>0</v>
      </c>
      <c r="BS78" s="143" t="s">
        <v>164</v>
      </c>
      <c r="BT78" s="208" t="n">
        <v>250</v>
      </c>
      <c r="BU78" s="243" t="n">
        <v>0</v>
      </c>
      <c r="BV78" s="178" t="n">
        <f aca="false">BU78*100/$BT78</f>
        <v>0</v>
      </c>
      <c r="BW78" s="140" t="n">
        <f aca="false">IF(BV78&lt;=70,BV78/70,IF(BV78&lt;100,1+(BV78-70)/30,2))</f>
        <v>0</v>
      </c>
      <c r="BX78" s="140" t="n">
        <f aca="false">IF(BV78&gt;100,1,0)</f>
        <v>0</v>
      </c>
      <c r="BY78" s="243" t="n">
        <v>0</v>
      </c>
      <c r="BZ78" s="178" t="n">
        <f aca="false">BY78*100/$BT78</f>
        <v>0</v>
      </c>
      <c r="CA78" s="140" t="n">
        <f aca="false">IF(BZ78&lt;=50,BZ78/50,IF(BZ78&lt;100,1+(BZ78-50)/50,2))</f>
        <v>0</v>
      </c>
      <c r="CB78" s="140" t="n">
        <f aca="false">IF(BZ78&gt;100,1,0)</f>
        <v>0</v>
      </c>
      <c r="CC78" s="140" t="n">
        <f aca="false">IF((BX78+CB78)=1,0.5,IF((BX78+CB78)=2,1,0))</f>
        <v>0</v>
      </c>
      <c r="CD78" s="140" t="n">
        <f aca="false">BW78+CA78+CC78</f>
        <v>0</v>
      </c>
      <c r="CE78" s="143" t="s">
        <v>164</v>
      </c>
      <c r="CF78" s="175" t="n">
        <v>18</v>
      </c>
      <c r="CG78" s="200" t="n">
        <v>18</v>
      </c>
      <c r="CH78" s="181" t="n">
        <f aca="false">CG78*100/CF78</f>
        <v>100</v>
      </c>
      <c r="CI78" s="153" t="n">
        <v>5</v>
      </c>
      <c r="CJ78" s="143" t="s">
        <v>164</v>
      </c>
      <c r="CK78" s="175" t="n">
        <v>90</v>
      </c>
      <c r="CL78" s="199" t="n">
        <v>110</v>
      </c>
      <c r="CM78" s="210" t="n">
        <f aca="false">CL78*100/CK78</f>
        <v>122.222222222222</v>
      </c>
      <c r="CN78" s="153" t="n">
        <v>5</v>
      </c>
      <c r="CO78" s="143" t="s">
        <v>164</v>
      </c>
      <c r="CP78" s="175" t="n">
        <v>68</v>
      </c>
      <c r="CQ78" s="161" t="n">
        <v>0</v>
      </c>
      <c r="CR78" s="161" t="n">
        <v>0</v>
      </c>
      <c r="CS78" s="175" t="n">
        <f aca="false">SUM(CQ78:CR78)</f>
        <v>0</v>
      </c>
      <c r="CT78" s="175" t="n">
        <f aca="false">CS78*100/CP78</f>
        <v>0</v>
      </c>
      <c r="CU78" s="175" t="n">
        <f aca="false">IF(CT78&lt;=96,CT78/96,IF(CT78&lt;98,1+(CT78-96)/2,IF(CT78&lt;100,2+(CT78-98)/2,4)))</f>
        <v>0</v>
      </c>
      <c r="CV78" s="143" t="s">
        <v>164</v>
      </c>
      <c r="CW78" s="230" t="n">
        <v>400</v>
      </c>
      <c r="CX78" s="200" t="n">
        <v>0</v>
      </c>
      <c r="CY78" s="207" t="n">
        <f aca="false">CX78*100/CW78</f>
        <v>0</v>
      </c>
      <c r="CZ78" s="153" t="n">
        <f aca="false">IF(CY78&lt;=96,CY78/96,IF(CY78&lt;98,1+(CY78-96)/2,IF(CY78&lt;100,2+(CY78-98)/2,4)))</f>
        <v>0</v>
      </c>
      <c r="DA78" s="143" t="s">
        <v>164</v>
      </c>
      <c r="DB78" s="212" t="n">
        <v>0</v>
      </c>
      <c r="DC78" s="212" t="n">
        <v>0</v>
      </c>
      <c r="DD78" s="212" t="n">
        <v>0</v>
      </c>
      <c r="DE78" s="153" t="n">
        <f aca="false">IF(DD78&lt;=96,DD78/96,IF(DD78&lt;98,1+(DD78-96)/2,IF(DD78&lt;100,2+(DD78-98)/2,4)))</f>
        <v>0</v>
      </c>
      <c r="DF78" s="223"/>
      <c r="DG78" s="208" t="n">
        <v>0</v>
      </c>
      <c r="DH78" s="208" t="n">
        <v>0</v>
      </c>
      <c r="DI78" s="208" t="n">
        <v>0</v>
      </c>
      <c r="DJ78" s="208" t="n">
        <v>0</v>
      </c>
      <c r="DK78" s="208" t="n">
        <v>0</v>
      </c>
      <c r="DL78" s="397" t="n">
        <v>0</v>
      </c>
      <c r="DM78" s="419" t="n">
        <f aca="false">IF(DL78&lt;=96,0.2*DL78/96,IF(DL78&lt;98,0.4,IF(DL78&lt;100,0.6,0.8)))</f>
        <v>0</v>
      </c>
      <c r="DN78" s="208" t="n">
        <v>0</v>
      </c>
      <c r="DO78" s="153" t="n">
        <f aca="false">DG78+DH78+DI78+DM78+DN78</f>
        <v>0</v>
      </c>
      <c r="DP78" s="252"/>
      <c r="DQ78" s="214" t="n">
        <v>7.7115</v>
      </c>
      <c r="DR78" s="215" t="n">
        <v>4.5302</v>
      </c>
      <c r="DS78" s="397" t="n">
        <f aca="false">DR78*100/DQ78</f>
        <v>58.746028658497</v>
      </c>
      <c r="DT78" s="153" t="n">
        <f aca="false">IF(DS78&lt;=30,DS78/30,IF(DS78&lt;47.5,1+(DS78-30)/17.5,IF(DS78&lt;65,2+(DS78-47.5)/17.5,IF(DS78&lt;82.5,3+(DS78-65)/17.5,IF(DS78&lt;100,4+(DS78-82.5)/17.5,5)))))</f>
        <v>2.64263020905697</v>
      </c>
      <c r="DU78" s="143" t="s">
        <v>164</v>
      </c>
      <c r="DV78" s="214" t="n">
        <v>6.5</v>
      </c>
      <c r="DW78" s="215" t="n">
        <v>0</v>
      </c>
      <c r="DX78" s="397" t="n">
        <f aca="false">DW78*100/DV78</f>
        <v>0</v>
      </c>
      <c r="DY78" s="153" t="n">
        <f aca="false">IF(DX78&lt;=92,DX78/92,IF(DX78&lt;94,1+(DX78-92)/2,IF(DX78&lt;96,2+(DX78-94)/2,IF(DX78&lt;98,3+(DX78-96)/2,IF(DX78&lt;100,4+(DX78-98)/2,5)))))</f>
        <v>0</v>
      </c>
      <c r="DZ78" s="143" t="s">
        <v>164</v>
      </c>
      <c r="EA78" s="214" t="n">
        <v>3.4405435</v>
      </c>
      <c r="EB78" s="215" t="n">
        <v>1.81988526</v>
      </c>
      <c r="EC78" s="397" t="n">
        <f aca="false">EB78*100/EA78</f>
        <v>52.8952841317077</v>
      </c>
      <c r="ED78" s="153" t="n">
        <f aca="false">IF(EC78&lt;=91,EC78/91,IF(EC78&lt;92,1+(EC78-91),IF(EC78&lt;93,2+(EC78-92),IF(EC78&lt;94,3+(EC78-93),IF(EC78&lt;94,4+(EC78-93),5)))))</f>
        <v>0.581266858590194</v>
      </c>
      <c r="EE78" s="143" t="s">
        <v>164</v>
      </c>
      <c r="EF78" s="183" t="n">
        <v>73255.4</v>
      </c>
      <c r="EG78" s="183" t="n">
        <v>76088.05</v>
      </c>
      <c r="EH78" s="181" t="n">
        <f aca="false">(EG78-EF78)*100/EG78</f>
        <v>3.72285792578468</v>
      </c>
      <c r="EI78" s="183" t="n">
        <v>46053.24</v>
      </c>
      <c r="EJ78" s="183" t="n">
        <v>47732.14</v>
      </c>
      <c r="EK78" s="181" t="n">
        <f aca="false">(EJ78-EI78)*100/EJ78</f>
        <v>3.51733653676538</v>
      </c>
      <c r="EL78" s="181" t="n">
        <f aca="false">(EH78+EK78)/2</f>
        <v>3.62009723127503</v>
      </c>
      <c r="EM78" s="153" t="n">
        <f aca="false">IF(EL78&lt;=0,0,IF(EL78&lt;6,(EL78)/6,IF(EL78&lt;8,1+(EL78-6)/2,IF(EL78&lt;10,2+(EL78-8)/2,IF(EL78&lt;12,3+(EL78-10)/2,IF(EL78&lt;14,4+(EL78-12)/2,5))))))</f>
        <v>0.603349538545838</v>
      </c>
      <c r="EN78" s="143" t="s">
        <v>164</v>
      </c>
      <c r="EO78" s="235" t="n">
        <v>0</v>
      </c>
      <c r="EP78" s="396" t="n">
        <v>0</v>
      </c>
      <c r="EQ78" s="396" t="n">
        <v>0</v>
      </c>
      <c r="ER78" s="181" t="n">
        <f aca="false">(Q78+V78+AA78+AG78+AM78+AS78+AV78+BB78+BE78+BR78+CD78+CI78+CN78+CU78+CZ78+DE78+DO78+DT78+DY78+ED78+EM78)/21</f>
        <v>1.253689209492</v>
      </c>
      <c r="ES78" s="181" t="n">
        <f aca="false">SUM(EO78:ER78)</f>
        <v>1.253689209492</v>
      </c>
      <c r="ET78" s="181" t="n">
        <f aca="false">IF(ES78&lt;=2,ES78/2,IF(ES78&lt;4,1+(ES78-2)/2,IF(ES78&lt;5,2+(ES78-4),IF(ES78&lt;6,3+(ES78-5),IF(ES78&lt;7,4+(ES78-6),5)))))</f>
        <v>0.626844604746002</v>
      </c>
      <c r="EU78" s="143" t="s">
        <v>164</v>
      </c>
      <c r="EV78" s="186" t="n">
        <f aca="false">Q78</f>
        <v>0.0375616463414634</v>
      </c>
      <c r="EW78" s="186" t="n">
        <f aca="false">V78</f>
        <v>4.7148812832526</v>
      </c>
      <c r="EX78" s="187" t="n">
        <f aca="false">AA78</f>
        <v>0</v>
      </c>
      <c r="EY78" s="186" t="n">
        <f aca="false">AG78</f>
        <v>1.21051401262305</v>
      </c>
      <c r="EZ78" s="186" t="n">
        <f aca="false">AM78</f>
        <v>0.0361111111111111</v>
      </c>
      <c r="FA78" s="186" t="n">
        <f aca="false">AS78</f>
        <v>0.793994871396379</v>
      </c>
      <c r="FB78" s="186" t="n">
        <f aca="false">AV78</f>
        <v>0.5</v>
      </c>
      <c r="FC78" s="186" t="n">
        <f aca="false">BB78</f>
        <v>0.907163868414474</v>
      </c>
      <c r="FD78" s="186" t="n">
        <f aca="false">BE78</f>
        <v>4.3</v>
      </c>
      <c r="FE78" s="186" t="n">
        <f aca="false">BR78</f>
        <v>0</v>
      </c>
      <c r="FF78" s="186" t="n">
        <f aca="false">CD78</f>
        <v>0</v>
      </c>
      <c r="FG78" s="186" t="n">
        <f aca="false">CI78</f>
        <v>5</v>
      </c>
      <c r="FH78" s="186" t="n">
        <f aca="false">CN78</f>
        <v>5</v>
      </c>
      <c r="FI78" s="186" t="n">
        <f aca="false">CU78</f>
        <v>0</v>
      </c>
      <c r="FJ78" s="186" t="n">
        <f aca="false">CZ78</f>
        <v>0</v>
      </c>
      <c r="FK78" s="187" t="n">
        <f aca="false">DE78</f>
        <v>0</v>
      </c>
      <c r="FL78" s="187" t="n">
        <f aca="false">DO78</f>
        <v>0</v>
      </c>
      <c r="FM78" s="186" t="n">
        <f aca="false">DT78</f>
        <v>2.64263020905697</v>
      </c>
      <c r="FN78" s="186" t="n">
        <f aca="false">DY78</f>
        <v>0</v>
      </c>
      <c r="FO78" s="186" t="n">
        <f aca="false">ED78</f>
        <v>0.581266858590194</v>
      </c>
      <c r="FP78" s="186" t="n">
        <f aca="false">EM78</f>
        <v>0.603349538545838</v>
      </c>
      <c r="FQ78" s="186" t="n">
        <f aca="false">ET78</f>
        <v>0.626844604746002</v>
      </c>
      <c r="FR78" s="153" t="n">
        <f aca="false">SUM(FS78:FX78)</f>
        <v>18.2856774080511</v>
      </c>
      <c r="FS78" s="153" t="n">
        <f aca="false">SUM(FY78:GI78)</f>
        <v>4.37551011437084</v>
      </c>
      <c r="FT78" s="153" t="n">
        <f aca="false">SUM(GJ78:GO78)</f>
        <v>8</v>
      </c>
      <c r="FU78" s="153" t="n">
        <f aca="false">SUM(GP78:GQ78)</f>
        <v>2.64263020905697</v>
      </c>
      <c r="FV78" s="153" t="n">
        <f aca="false">SUM(GR78)</f>
        <v>0.98815365960333</v>
      </c>
      <c r="FW78" s="153" t="n">
        <f aca="false">SUM(GS78)</f>
        <v>1.02569421552792</v>
      </c>
      <c r="FX78" s="153" t="n">
        <f aca="false">SUM(GT78)</f>
        <v>1.253689209492</v>
      </c>
      <c r="FY78" s="186" t="n">
        <f aca="false">EV78*GU78/5</f>
        <v>0.150246585365854</v>
      </c>
      <c r="FZ78" s="186" t="n">
        <f aca="false">EW78*GV78/5</f>
        <v>0</v>
      </c>
      <c r="GA78" s="187" t="n">
        <f aca="false">EX78*GW78/5</f>
        <v>0</v>
      </c>
      <c r="GB78" s="186" t="n">
        <f aca="false">EY78*GX78/5</f>
        <v>1.21051401262305</v>
      </c>
      <c r="GC78" s="186" t="n">
        <f aca="false">EZ78*GY78/5</f>
        <v>0.0361111111111111</v>
      </c>
      <c r="GD78" s="186" t="n">
        <f aca="false">FA78*GZ78/5</f>
        <v>0.142919076851348</v>
      </c>
      <c r="GE78" s="186" t="n">
        <f aca="false">FB78*HA78/5</f>
        <v>0.21</v>
      </c>
      <c r="GF78" s="186" t="n">
        <f aca="false">FC78*HB78/5</f>
        <v>0.217719328419474</v>
      </c>
      <c r="GG78" s="186" t="n">
        <f aca="false">FD78*HC78/5</f>
        <v>2.408</v>
      </c>
      <c r="GH78" s="186" t="n">
        <f aca="false">FE78*HD78/5</f>
        <v>0</v>
      </c>
      <c r="GI78" s="186" t="n">
        <f aca="false">FF78*HE78/5</f>
        <v>0</v>
      </c>
      <c r="GJ78" s="186" t="n">
        <f aca="false">FG78*HF78/5</f>
        <v>3</v>
      </c>
      <c r="GK78" s="186" t="n">
        <f aca="false">FH78*HG78/5</f>
        <v>5</v>
      </c>
      <c r="GL78" s="186" t="n">
        <f aca="false">FI78*HH78/5</f>
        <v>0</v>
      </c>
      <c r="GM78" s="186" t="n">
        <f aca="false">FJ78*HI78/5</f>
        <v>0</v>
      </c>
      <c r="GN78" s="187" t="n">
        <f aca="false">FK78*HJ78/5</f>
        <v>0</v>
      </c>
      <c r="GO78" s="187" t="n">
        <f aca="false">FL78*HK78/5</f>
        <v>0</v>
      </c>
      <c r="GP78" s="186" t="n">
        <f aca="false">FM78*HL78/5</f>
        <v>2.64263020905697</v>
      </c>
      <c r="GQ78" s="186" t="n">
        <f aca="false">FN78*HM78/5</f>
        <v>0</v>
      </c>
      <c r="GR78" s="186" t="n">
        <f aca="false">FO78*HN78/5</f>
        <v>0.98815365960333</v>
      </c>
      <c r="GS78" s="186" t="n">
        <f aca="false">FP78*HO78/5</f>
        <v>1.02569421552792</v>
      </c>
      <c r="GT78" s="186" t="n">
        <f aca="false">FQ78*HP78/5</f>
        <v>1.253689209492</v>
      </c>
      <c r="GU78" s="153" t="n">
        <v>20</v>
      </c>
      <c r="GV78" s="186" t="n">
        <v>0</v>
      </c>
      <c r="GW78" s="187" t="n">
        <v>0</v>
      </c>
      <c r="GX78" s="150" t="n">
        <v>5</v>
      </c>
      <c r="GY78" s="150" t="n">
        <v>5</v>
      </c>
      <c r="GZ78" s="225" t="n">
        <v>0.9</v>
      </c>
      <c r="HA78" s="225" t="n">
        <v>2.1</v>
      </c>
      <c r="HB78" s="225" t="n">
        <v>1.2</v>
      </c>
      <c r="HC78" s="225" t="n">
        <v>2.8</v>
      </c>
      <c r="HD78" s="150" t="n">
        <v>3</v>
      </c>
      <c r="HE78" s="150" t="n">
        <v>10</v>
      </c>
      <c r="HF78" s="150" t="n">
        <v>3</v>
      </c>
      <c r="HG78" s="150" t="n">
        <v>5</v>
      </c>
      <c r="HH78" s="150" t="n">
        <v>3</v>
      </c>
      <c r="HI78" s="150" t="n">
        <v>2</v>
      </c>
      <c r="HJ78" s="224" t="n">
        <v>0</v>
      </c>
      <c r="HK78" s="224" t="n">
        <v>0</v>
      </c>
      <c r="HL78" s="150" t="n">
        <v>5</v>
      </c>
      <c r="HM78" s="150" t="n">
        <v>5</v>
      </c>
      <c r="HN78" s="225" t="n">
        <v>8.5</v>
      </c>
      <c r="HO78" s="225" t="n">
        <v>8.5</v>
      </c>
      <c r="HP78" s="150" t="n">
        <v>10</v>
      </c>
      <c r="HQ78" s="153" t="n">
        <f aca="false">SUM(GU78:HP78)</f>
        <v>100</v>
      </c>
      <c r="HR78" s="186" t="n">
        <f aca="false">FR78/20</f>
        <v>0.914283870402553</v>
      </c>
      <c r="HS78" s="153" t="n">
        <f aca="false">HR78*30/5+BL78*10/5</f>
        <v>5.48570322241532</v>
      </c>
      <c r="HT78" s="150" t="n">
        <f aca="false">IF(C78&gt;=15,5,3)</f>
        <v>5</v>
      </c>
      <c r="HU78" s="150" t="n">
        <f aca="false">HT78*10/5</f>
        <v>10</v>
      </c>
      <c r="HV78" s="153" t="n">
        <f aca="false">HR78*10/5</f>
        <v>1.82856774080511</v>
      </c>
      <c r="HW78" s="150" t="n">
        <v>5</v>
      </c>
      <c r="HX78" s="153" t="n">
        <f aca="false">HW78*15/5</f>
        <v>15</v>
      </c>
      <c r="HY78" s="153" t="n">
        <f aca="false">HR78*25/5</f>
        <v>4.57141935201277</v>
      </c>
      <c r="HZ78" s="186" t="n">
        <f aca="false">HS78+HU78+HV78+HX78+HY78</f>
        <v>36.8856903152332</v>
      </c>
      <c r="IA78" s="355" t="n">
        <f aca="false">FR78*0.7+HZ78*0.3</f>
        <v>23.8656812802057</v>
      </c>
      <c r="IB78" s="258" t="s">
        <v>171</v>
      </c>
      <c r="IC78" s="350"/>
      <c r="ID78" s="350"/>
      <c r="IE78" s="350"/>
      <c r="IF78" s="350"/>
      <c r="IG78" s="350"/>
      <c r="IH78" s="350"/>
      <c r="II78" s="350"/>
      <c r="IJ78" s="350"/>
      <c r="IK78" s="350"/>
      <c r="IL78" s="350"/>
      <c r="IM78" s="350"/>
      <c r="IN78" s="350"/>
      <c r="IO78" s="350"/>
      <c r="IP78" s="350"/>
      <c r="IQ78" s="350"/>
    </row>
    <row r="79" customFormat="false" ht="21.75" hidden="false" customHeight="true" outlineLevel="0" collapsed="false">
      <c r="A79" s="196" t="n">
        <v>9</v>
      </c>
      <c r="B79" s="251" t="s">
        <v>236</v>
      </c>
      <c r="C79" s="351" t="n">
        <f aca="false">COUNTA(R79,W79,AB79,AH79,AN79,AW79,BF79,BS79,CE79,CJ79,CO79,CV79,DA79,DF79,DP79,DU79,DZ79,EE79,EN79)</f>
        <v>15</v>
      </c>
      <c r="D79" s="200" t="n">
        <v>1</v>
      </c>
      <c r="E79" s="141" t="n">
        <f aca="false">4100*D79</f>
        <v>4100</v>
      </c>
      <c r="F79" s="166" t="n">
        <v>0</v>
      </c>
      <c r="G79" s="352" t="n">
        <f aca="false">F79*100/E79</f>
        <v>0</v>
      </c>
      <c r="H79" s="352" t="n">
        <f aca="false">IF(G79&lt;=80,(22/5)*G79/80,IF(G79&lt;90,(22/5)*(1+(G79-80)/10),IF(G79&lt;100,(22/5)*(2+(G79-90)/10),IF(G79&lt;110,(22/5)*(3+(G79-100)/10),IF(G79&lt;120,(22/5)*(4+(G79-110)/10),(22/5)*5)))))</f>
        <v>0</v>
      </c>
      <c r="I79" s="141" t="n">
        <f aca="false">E79/15</f>
        <v>273.333333333333</v>
      </c>
      <c r="J79" s="199" t="n">
        <v>0</v>
      </c>
      <c r="K79" s="166" t="n">
        <f aca="false">J79*100/I79</f>
        <v>0</v>
      </c>
      <c r="L79" s="166" t="n">
        <f aca="false">IF(K79&lt;=80,(14/5)*K79/80,IF(K79&lt;90,(14/5)*(1+(K79-80)/10),IF(K79&lt;100,(14/5)*(2+(K79-90)/10),IF(K79&lt;110,(14/5)*(3+(K79-100)/10),IF(K79&lt;120,(14/5)*(4+(K79-110)/10),(14/5)*5)))))</f>
        <v>0</v>
      </c>
      <c r="M79" s="166" t="n">
        <v>0</v>
      </c>
      <c r="N79" s="352" t="n">
        <f aca="false">M79*100/E79</f>
        <v>0</v>
      </c>
      <c r="O79" s="352" t="n">
        <f aca="false">IF(N79&lt;=20,(64/5)*N79/20,IF(N79&lt;40,(64/5)*(1+(N79-20)/20),IF(N79&lt;60,(64/5)*(2+(N79-40)/20),IF(N79&lt;80,(64/5)*(3+(N79-60)/20),IF(N79&lt;100,(64/5)*(4+(N79-80)/20),(64/5)*5)))))</f>
        <v>0</v>
      </c>
      <c r="P79" s="166" t="n">
        <f aca="false">H79+L79+O79</f>
        <v>0</v>
      </c>
      <c r="Q79" s="140" t="n">
        <f aca="false">IF(P79&lt;=20,P79/20,IF(P79&lt;40,1+(P79-20)/20,IF(P79&lt;60,2+(P79-40)/20,IF(P79&lt;80,3+(P79-60)/20,IF(P79&lt;100,4+(P79-80)/20,5)))))</f>
        <v>0</v>
      </c>
      <c r="R79" s="143" t="s">
        <v>164</v>
      </c>
      <c r="S79" s="141" t="n">
        <v>0</v>
      </c>
      <c r="T79" s="144" t="n">
        <v>0</v>
      </c>
      <c r="U79" s="144" t="n">
        <v>0</v>
      </c>
      <c r="V79" s="352" t="n">
        <f aca="false">IF(U79&lt;=20,U79/20,IF(U79&lt;40,1+(U79-20)/20,IF(U79&lt;60,2+(U79-40)/20,IF(U79&lt;80,3+(U79-60)/20,IF(U79&lt;100,4+(U79-80)/20,5)))))</f>
        <v>0</v>
      </c>
      <c r="W79" s="141"/>
      <c r="X79" s="208" t="n">
        <v>0</v>
      </c>
      <c r="Y79" s="200" t="n">
        <v>0</v>
      </c>
      <c r="Z79" s="200" t="n">
        <v>0</v>
      </c>
      <c r="AA79" s="352" t="n">
        <f aca="false">IF(Z79&lt;=20,Z79/20,IF(Z79&lt;40,1+(Z79-20)/20,IF(Z79&lt;60,2+(Z79-40)/20,IF(Z79&lt;80,3+(Z79-60)/20,IF(Z79&lt;100,4+(Z79-80)/20,5)))))</f>
        <v>0</v>
      </c>
      <c r="AB79" s="141"/>
      <c r="AC79" s="253" t="n">
        <v>936</v>
      </c>
      <c r="AD79" s="253" t="n">
        <f aca="false">IF(AC79&lt;=25000,1,IF(AC79&lt;=50000,2,IF(AC79&lt;=75000,3,IF(AC79&lt;=100000,4,IF(AC79&lt;=125000,5,IF(AC79&lt;=150000,6,IF(AC79&lt;=175000,7,8)))))))</f>
        <v>1</v>
      </c>
      <c r="AE79" s="202" t="n">
        <v>941</v>
      </c>
      <c r="AF79" s="181" t="n">
        <f aca="false">AE79*100/AC79</f>
        <v>100.534188034188</v>
      </c>
      <c r="AG79" s="153" t="n">
        <f aca="false">IF(AF79&lt;=80,AF79/80,IF(AF79&lt;85,1+(AF79-80)/5,IF(AF79&lt;90,2+(AF79-85)/5,IF(AF79&lt;95,3+(AF79-90)/5,IF(AF79&lt;100,4+(AF79-95)/5,5)))))</f>
        <v>5</v>
      </c>
      <c r="AH79" s="143" t="s">
        <v>164</v>
      </c>
      <c r="AI79" s="253" t="n">
        <f aca="false">6600*AJ79/2</f>
        <v>3300</v>
      </c>
      <c r="AJ79" s="253" t="n">
        <v>1</v>
      </c>
      <c r="AK79" s="202" t="n">
        <v>677</v>
      </c>
      <c r="AL79" s="181" t="n">
        <f aca="false">AK79*100/AI79</f>
        <v>20.5151515151515</v>
      </c>
      <c r="AM79" s="153" t="n">
        <f aca="false">IF(AL79&lt;=60,AL79/60,IF(AL79&lt;80,1+(AL79-60)/20,IF(AL79&lt;100,2+(AL79-80)/20,IF(AL79&lt;120,3+(AL79-100)/20,IF(AL79&lt;140,4+(AL79-120)/20,5)))))</f>
        <v>0.341919191919192</v>
      </c>
      <c r="AN79" s="143" t="s">
        <v>164</v>
      </c>
      <c r="AO79" s="254" t="n">
        <v>141</v>
      </c>
      <c r="AP79" s="254" t="n">
        <f aca="false">IF(AO79&lt;=15000,1,IF(AO79&lt;=45000,2,IF(AO79&lt;=75000,3,IF(AO79&lt;=105000,4,5))))</f>
        <v>1</v>
      </c>
      <c r="AQ79" s="204" t="n">
        <v>209.29</v>
      </c>
      <c r="AR79" s="181" t="n">
        <f aca="false">AQ79*100/AO79</f>
        <v>148.432624113475</v>
      </c>
      <c r="AS79" s="153" t="n">
        <f aca="false">IF(AR79&lt;=85,AR79/85,IF(AR79&lt;90,1+(AR79-85)/5,IF(AR79&lt;95,2+(AR79-90)/5,IF(AR79&lt;99,3+(AR79-95)/4,IF(AR79&lt;100,4+(AR79-99)/1,5)))))</f>
        <v>5</v>
      </c>
      <c r="AT79" s="205" t="n">
        <v>209.289</v>
      </c>
      <c r="AU79" s="181" t="n">
        <f aca="false">AT79*100/AO79</f>
        <v>148.431914893617</v>
      </c>
      <c r="AV79" s="153" t="n">
        <v>0.9</v>
      </c>
      <c r="AW79" s="143" t="s">
        <v>164</v>
      </c>
      <c r="AX79" s="423" t="n">
        <v>26748</v>
      </c>
      <c r="AY79" s="254" t="n">
        <f aca="false">IF(AX79&lt;=160000,1,IF(AX79&lt;=320000,2,IF(AX79&lt;=480000,3,IF(AX79&lt;=640000,4,5))))</f>
        <v>1</v>
      </c>
      <c r="AZ79" s="150" t="n">
        <v>15303</v>
      </c>
      <c r="BA79" s="181" t="n">
        <f aca="false">AZ79*100/AX79</f>
        <v>57.211754149843</v>
      </c>
      <c r="BB79" s="153" t="n">
        <f aca="false">IF(BA79&lt;=92,BA79/92,IF(BA79&lt;94,1+(BA79-92)/2,IF(BA79&lt;96,2+(BA79-94)/2,IF(BA79&lt;98,3+(BA79-96)/2,IF(BA79&lt;100,4+(BA79-98)/2,5)))))</f>
        <v>0.621866892933076</v>
      </c>
      <c r="BC79" s="241" t="n">
        <v>11435</v>
      </c>
      <c r="BD79" s="181" t="n">
        <f aca="false">BC79*100/AX79</f>
        <v>42.750859877374</v>
      </c>
      <c r="BE79" s="153" t="n">
        <v>1</v>
      </c>
      <c r="BF79" s="143" t="s">
        <v>164</v>
      </c>
      <c r="BG79" s="175" t="n">
        <v>1</v>
      </c>
      <c r="BH79" s="161" t="n">
        <v>0</v>
      </c>
      <c r="BI79" s="161" t="n">
        <v>0</v>
      </c>
      <c r="BJ79" s="161" t="n">
        <v>0</v>
      </c>
      <c r="BK79" s="161" t="n">
        <v>0</v>
      </c>
      <c r="BL79" s="175" t="n">
        <v>0</v>
      </c>
      <c r="BM79" s="388" t="n">
        <f aca="false">IF(BH79&gt;0,1,0)</f>
        <v>0</v>
      </c>
      <c r="BN79" s="388" t="n">
        <f aca="false">IF(BI79&gt;0,1,0)</f>
        <v>0</v>
      </c>
      <c r="BO79" s="388" t="n">
        <f aca="false">IF(BJ79&gt;0,1,0)</f>
        <v>0</v>
      </c>
      <c r="BP79" s="388" t="n">
        <f aca="false">IF(BK79&gt;0,1,0)</f>
        <v>0</v>
      </c>
      <c r="BQ79" s="388" t="n">
        <f aca="false">IF(BL79&gt;0,1,0)</f>
        <v>0</v>
      </c>
      <c r="BR79" s="150" t="n">
        <f aca="false">SUM(BM79:BQ79)</f>
        <v>0</v>
      </c>
      <c r="BS79" s="143" t="s">
        <v>164</v>
      </c>
      <c r="BT79" s="208" t="n">
        <v>150</v>
      </c>
      <c r="BU79" s="243" t="n">
        <v>0</v>
      </c>
      <c r="BV79" s="178" t="n">
        <f aca="false">BU79*100/$BT79</f>
        <v>0</v>
      </c>
      <c r="BW79" s="140" t="n">
        <f aca="false">IF(BV79&lt;=70,BV79/70,IF(BV79&lt;100,1+(BV79-70)/30,2))</f>
        <v>0</v>
      </c>
      <c r="BX79" s="140" t="n">
        <f aca="false">IF(BV79&gt;100,1,0)</f>
        <v>0</v>
      </c>
      <c r="BY79" s="243" t="n">
        <v>0</v>
      </c>
      <c r="BZ79" s="178" t="n">
        <f aca="false">BY79*100/$BT79</f>
        <v>0</v>
      </c>
      <c r="CA79" s="140" t="n">
        <f aca="false">IF(BZ79&lt;=50,BZ79/50,IF(BZ79&lt;100,1+(BZ79-50)/50,2))</f>
        <v>0</v>
      </c>
      <c r="CB79" s="140" t="n">
        <f aca="false">IF(BZ79&gt;100,1,0)</f>
        <v>0</v>
      </c>
      <c r="CC79" s="140" t="n">
        <f aca="false">IF((BX79+CB79)=1,0.5,IF((BX79+CB79)=2,1,0))</f>
        <v>0</v>
      </c>
      <c r="CD79" s="140" t="n">
        <f aca="false">BW79+CA79+CC79</f>
        <v>0</v>
      </c>
      <c r="CE79" s="143" t="s">
        <v>164</v>
      </c>
      <c r="CF79" s="175" t="n">
        <v>6</v>
      </c>
      <c r="CG79" s="200" t="n">
        <v>6</v>
      </c>
      <c r="CH79" s="181" t="n">
        <f aca="false">CG79*100/CF79</f>
        <v>100</v>
      </c>
      <c r="CI79" s="153" t="n">
        <v>5</v>
      </c>
      <c r="CJ79" s="143" t="s">
        <v>164</v>
      </c>
      <c r="CK79" s="175" t="n">
        <v>80</v>
      </c>
      <c r="CL79" s="199" t="n">
        <v>16</v>
      </c>
      <c r="CM79" s="210" t="n">
        <f aca="false">CL79*100/CK79</f>
        <v>20</v>
      </c>
      <c r="CN79" s="153" t="n">
        <f aca="false">IF(CM79&lt;=96,CM79/96,IF(CM79&lt;98,1+(CM79-96)/2,IF(CM79&lt;100,2+(CM79-98)/2,4)))</f>
        <v>0.208333333333333</v>
      </c>
      <c r="CO79" s="143" t="s">
        <v>164</v>
      </c>
      <c r="CP79" s="181" t="n">
        <v>0</v>
      </c>
      <c r="CQ79" s="175" t="n">
        <v>0</v>
      </c>
      <c r="CR79" s="161" t="n">
        <v>0</v>
      </c>
      <c r="CS79" s="181" t="n">
        <f aca="false">SUM(CQ79:CR79)</f>
        <v>0</v>
      </c>
      <c r="CT79" s="181" t="n">
        <v>0</v>
      </c>
      <c r="CU79" s="181" t="n">
        <f aca="false">IF(CT79&lt;=96,CT79/96,IF(CT79&lt;98,1+(CT79-96)/2,IF(CT79&lt;100,2+(CT79-98)/2,4)))</f>
        <v>0</v>
      </c>
      <c r="CV79" s="223"/>
      <c r="CW79" s="230" t="n">
        <v>160</v>
      </c>
      <c r="CX79" s="200" t="n">
        <v>167</v>
      </c>
      <c r="CY79" s="181" t="n">
        <f aca="false">CX79*100/CW79</f>
        <v>104.375</v>
      </c>
      <c r="CZ79" s="153" t="n">
        <v>5</v>
      </c>
      <c r="DA79" s="143" t="s">
        <v>164</v>
      </c>
      <c r="DB79" s="212" t="n">
        <v>3</v>
      </c>
      <c r="DC79" s="212" t="n">
        <v>3</v>
      </c>
      <c r="DD79" s="166" t="n">
        <f aca="false">DC79*100/DB79</f>
        <v>100</v>
      </c>
      <c r="DE79" s="153" t="n">
        <v>5</v>
      </c>
      <c r="DF79" s="143" t="s">
        <v>164</v>
      </c>
      <c r="DG79" s="208" t="n">
        <v>0</v>
      </c>
      <c r="DH79" s="208" t="n">
        <v>0</v>
      </c>
      <c r="DI79" s="208" t="n">
        <v>0</v>
      </c>
      <c r="DJ79" s="208" t="n">
        <v>0</v>
      </c>
      <c r="DK79" s="208" t="n">
        <v>0</v>
      </c>
      <c r="DL79" s="397" t="n">
        <v>0</v>
      </c>
      <c r="DM79" s="419" t="n">
        <f aca="false">IF(DL79&lt;=96,0.2*DL79/96,IF(DL79&lt;98,0.4,IF(DL79&lt;100,0.6,0.8)))</f>
        <v>0</v>
      </c>
      <c r="DN79" s="208" t="n">
        <v>0</v>
      </c>
      <c r="DO79" s="153" t="n">
        <f aca="false">DG79+DH79+DI79+DM79+DN79</f>
        <v>0</v>
      </c>
      <c r="DP79" s="252"/>
      <c r="DQ79" s="214" t="n">
        <v>0.13</v>
      </c>
      <c r="DR79" s="234" t="n">
        <v>0.115</v>
      </c>
      <c r="DS79" s="397" t="n">
        <f aca="false">DR79*100/DQ79</f>
        <v>88.4615384615385</v>
      </c>
      <c r="DT79" s="153" t="n">
        <f aca="false">IF(DS79&lt;=30,DS79/30,IF(DS79&lt;47.5,1+(DS79-30)/17.5,IF(DS79&lt;65,2+(DS79-47.5)/17.5,IF(DS79&lt;82.5,3+(DS79-65)/17.5,IF(DS79&lt;100,4+(DS79-82.5)/17.5,5)))))</f>
        <v>4.34065934065934</v>
      </c>
      <c r="DU79" s="143" t="s">
        <v>164</v>
      </c>
      <c r="DV79" s="214" t="n">
        <v>0.7</v>
      </c>
      <c r="DW79" s="234" t="n">
        <v>0</v>
      </c>
      <c r="DX79" s="397" t="n">
        <f aca="false">DW79*100/DV79</f>
        <v>0</v>
      </c>
      <c r="DY79" s="153" t="n">
        <f aca="false">IF(DX79&lt;=92,DX79/92,IF(DX79&lt;94,1+(DX79-92)/2,IF(DX79&lt;96,2+(DX79-94)/2,IF(DX79&lt;98,3+(DX79-96)/2,IF(DX79&lt;100,4+(DX79-98)/2,5)))))</f>
        <v>0</v>
      </c>
      <c r="DZ79" s="143" t="s">
        <v>164</v>
      </c>
      <c r="EA79" s="214" t="n">
        <v>2.8046295</v>
      </c>
      <c r="EB79" s="234" t="n">
        <v>1.44620384</v>
      </c>
      <c r="EC79" s="397" t="n">
        <f aca="false">EB79*100/EA79</f>
        <v>51.564880138357</v>
      </c>
      <c r="ED79" s="153" t="n">
        <f aca="false">IF(EC79&lt;=91,EC79/91,IF(EC79&lt;92,1+(EC79-91),IF(EC79&lt;93,2+(EC79-92),IF(EC79&lt;94,3+(EC79-93),IF(EC79&lt;94,4+(EC79-93),5)))))</f>
        <v>0.566647034487439</v>
      </c>
      <c r="EE79" s="143" t="s">
        <v>164</v>
      </c>
      <c r="EF79" s="183" t="n">
        <v>45158.69</v>
      </c>
      <c r="EG79" s="183" t="n">
        <v>44135.91</v>
      </c>
      <c r="EH79" s="181" t="n">
        <f aca="false">(EG79-EF79)*100/EG79</f>
        <v>-2.31734204641979</v>
      </c>
      <c r="EI79" s="183" t="n">
        <v>21430.98</v>
      </c>
      <c r="EJ79" s="183" t="n">
        <v>25892.01</v>
      </c>
      <c r="EK79" s="181" t="n">
        <f aca="false">(EJ79-EI79)*100/EJ79</f>
        <v>17.2293692146728</v>
      </c>
      <c r="EL79" s="181" t="n">
        <f aca="false">(EH79+EK79)/2</f>
        <v>7.4560135841265</v>
      </c>
      <c r="EM79" s="153" t="n">
        <f aca="false">IF(EL79&lt;=0,0,IF(EL79&lt;6,(EL79)/6,IF(EL79&lt;8,1+(EL79-6)/2,IF(EL79&lt;10,2+(EL79-8)/2,IF(EL79&lt;12,3+(EL79-10)/2,IF(EL79&lt;14,4+(EL79-12)/2,5))))))</f>
        <v>1.72800679206325</v>
      </c>
      <c r="EN79" s="143" t="s">
        <v>164</v>
      </c>
      <c r="EO79" s="235" t="n">
        <v>0</v>
      </c>
      <c r="EP79" s="216" t="n">
        <v>1</v>
      </c>
      <c r="EQ79" s="216" t="n">
        <v>1</v>
      </c>
      <c r="ER79" s="153" t="n">
        <f aca="false">(Q79+V79+AA79+AG79+AM79+AS79+AV79+BB79+BE79+BR79+CD79+CI79+CN79+CU79+CZ79+DE79+DO79+DT79+DY79+ED79+EM79)/21</f>
        <v>1.65273488501884</v>
      </c>
      <c r="ES79" s="153" t="n">
        <f aca="false">SUM(EO79:ER79)</f>
        <v>3.65273488501884</v>
      </c>
      <c r="ET79" s="153" t="n">
        <f aca="false">IF(ES79&lt;=2,ES79/2,IF(ES79&lt;4,1+(ES79-2)/2,IF(ES79&lt;5,2+(ES79-4),IF(ES79&lt;6,3+(ES79-5),IF(ES79&lt;7,4+(ES79-6),5)))))</f>
        <v>1.82636744250942</v>
      </c>
      <c r="EU79" s="143" t="s">
        <v>164</v>
      </c>
      <c r="EV79" s="186" t="n">
        <f aca="false">Q79</f>
        <v>0</v>
      </c>
      <c r="EW79" s="187" t="n">
        <f aca="false">V79</f>
        <v>0</v>
      </c>
      <c r="EX79" s="187" t="n">
        <f aca="false">AA79</f>
        <v>0</v>
      </c>
      <c r="EY79" s="186" t="n">
        <f aca="false">AG79</f>
        <v>5</v>
      </c>
      <c r="EZ79" s="186" t="n">
        <f aca="false">AM79</f>
        <v>0.341919191919192</v>
      </c>
      <c r="FA79" s="186" t="n">
        <f aca="false">AS79</f>
        <v>5</v>
      </c>
      <c r="FB79" s="186" t="n">
        <f aca="false">AV79</f>
        <v>0.9</v>
      </c>
      <c r="FC79" s="186" t="n">
        <f aca="false">BB79</f>
        <v>0.621866892933076</v>
      </c>
      <c r="FD79" s="186" t="n">
        <f aca="false">BE79</f>
        <v>1</v>
      </c>
      <c r="FE79" s="186" t="n">
        <f aca="false">BR79</f>
        <v>0</v>
      </c>
      <c r="FF79" s="186" t="n">
        <f aca="false">CD79</f>
        <v>0</v>
      </c>
      <c r="FG79" s="186" t="n">
        <f aca="false">CI79</f>
        <v>5</v>
      </c>
      <c r="FH79" s="186" t="n">
        <f aca="false">CN79</f>
        <v>0.208333333333333</v>
      </c>
      <c r="FI79" s="187" t="n">
        <f aca="false">CU79</f>
        <v>0</v>
      </c>
      <c r="FJ79" s="186" t="n">
        <f aca="false">CZ79</f>
        <v>5</v>
      </c>
      <c r="FK79" s="186" t="n">
        <f aca="false">DE79</f>
        <v>5</v>
      </c>
      <c r="FL79" s="187" t="n">
        <f aca="false">DO79</f>
        <v>0</v>
      </c>
      <c r="FM79" s="186" t="n">
        <f aca="false">DT79</f>
        <v>4.34065934065934</v>
      </c>
      <c r="FN79" s="186" t="n">
        <f aca="false">DY79</f>
        <v>0</v>
      </c>
      <c r="FO79" s="186" t="n">
        <f aca="false">ED79</f>
        <v>0.566647034487439</v>
      </c>
      <c r="FP79" s="186" t="n">
        <f aca="false">EM79</f>
        <v>1.72800679206325</v>
      </c>
      <c r="FQ79" s="186" t="n">
        <f aca="false">ET79</f>
        <v>1.82636744250942</v>
      </c>
      <c r="FR79" s="153" t="n">
        <f aca="false">SUM(FS79:FX79)</f>
        <v>26.6612716930259</v>
      </c>
      <c r="FS79" s="153" t="n">
        <f aca="false">SUM(FY79:GI79)</f>
        <v>7.32916724622313</v>
      </c>
      <c r="FT79" s="153" t="n">
        <f aca="false">SUM(GJ79:GO79)</f>
        <v>7.20833333333333</v>
      </c>
      <c r="FU79" s="153" t="n">
        <f aca="false">SUM(GP79:GQ79)</f>
        <v>4.34065934065934</v>
      </c>
      <c r="FV79" s="153" t="n">
        <f aca="false">SUM(GR79)</f>
        <v>1.01996466207739</v>
      </c>
      <c r="FW79" s="153" t="n">
        <f aca="false">SUM(GS79)</f>
        <v>3.11041222571385</v>
      </c>
      <c r="FX79" s="153" t="n">
        <f aca="false">SUM(GT79)</f>
        <v>3.65273488501884</v>
      </c>
      <c r="FY79" s="186" t="n">
        <f aca="false">EV79*GU79/5</f>
        <v>0</v>
      </c>
      <c r="FZ79" s="187" t="n">
        <f aca="false">EW79*GV79/5</f>
        <v>0</v>
      </c>
      <c r="GA79" s="187" t="n">
        <f aca="false">EX79*GW79/5</f>
        <v>0</v>
      </c>
      <c r="GB79" s="186" t="n">
        <f aca="false">EY79*GX79/5</f>
        <v>5</v>
      </c>
      <c r="GC79" s="186" t="n">
        <f aca="false">EZ79*GY79/5</f>
        <v>0.341919191919192</v>
      </c>
      <c r="GD79" s="186" t="n">
        <f aca="false">FA79*GZ79/5</f>
        <v>0.9</v>
      </c>
      <c r="GE79" s="186" t="n">
        <f aca="false">FB79*HA79/5</f>
        <v>0.378</v>
      </c>
      <c r="GF79" s="186" t="n">
        <f aca="false">FC79*HB79/5</f>
        <v>0.149248054303938</v>
      </c>
      <c r="GG79" s="186" t="n">
        <f aca="false">FD79*HC79/5</f>
        <v>0.56</v>
      </c>
      <c r="GH79" s="186" t="n">
        <f aca="false">FE79*HD79/5</f>
        <v>0</v>
      </c>
      <c r="GI79" s="186" t="n">
        <f aca="false">FF79*HE79/5</f>
        <v>0</v>
      </c>
      <c r="GJ79" s="186" t="n">
        <f aca="false">FG79*HF79/5</f>
        <v>3</v>
      </c>
      <c r="GK79" s="186" t="n">
        <f aca="false">FH79*HG79/5</f>
        <v>0.208333333333333</v>
      </c>
      <c r="GL79" s="187" t="n">
        <f aca="false">FI79*HH79/5</f>
        <v>0</v>
      </c>
      <c r="GM79" s="186" t="n">
        <f aca="false">FJ79*HI79/5</f>
        <v>2</v>
      </c>
      <c r="GN79" s="186" t="n">
        <f aca="false">FK79*HJ79/5</f>
        <v>2</v>
      </c>
      <c r="GO79" s="187" t="n">
        <f aca="false">FL79*HK79/5</f>
        <v>0</v>
      </c>
      <c r="GP79" s="186" t="n">
        <f aca="false">FM79*HL79/5</f>
        <v>4.34065934065934</v>
      </c>
      <c r="GQ79" s="186" t="n">
        <f aca="false">FN79*HM79/5</f>
        <v>0</v>
      </c>
      <c r="GR79" s="186" t="n">
        <f aca="false">FO79*HN79/5</f>
        <v>1.01996466207739</v>
      </c>
      <c r="GS79" s="186" t="n">
        <f aca="false">FP79*HO79/5</f>
        <v>3.11041222571385</v>
      </c>
      <c r="GT79" s="186" t="n">
        <f aca="false">FQ79*HP79/5</f>
        <v>3.65273488501884</v>
      </c>
      <c r="GU79" s="153" t="n">
        <v>20</v>
      </c>
      <c r="GV79" s="187" t="n">
        <v>0</v>
      </c>
      <c r="GW79" s="187" t="n">
        <v>0</v>
      </c>
      <c r="GX79" s="150" t="n">
        <v>5</v>
      </c>
      <c r="GY79" s="150" t="n">
        <v>5</v>
      </c>
      <c r="GZ79" s="225" t="n">
        <v>0.9</v>
      </c>
      <c r="HA79" s="225" t="n">
        <v>2.1</v>
      </c>
      <c r="HB79" s="225" t="n">
        <v>1.2</v>
      </c>
      <c r="HC79" s="225" t="n">
        <v>2.8</v>
      </c>
      <c r="HD79" s="150" t="n">
        <v>3</v>
      </c>
      <c r="HE79" s="150" t="n">
        <v>10</v>
      </c>
      <c r="HF79" s="150" t="n">
        <v>3</v>
      </c>
      <c r="HG79" s="150" t="n">
        <v>5</v>
      </c>
      <c r="HH79" s="429" t="n">
        <v>0</v>
      </c>
      <c r="HI79" s="150" t="n">
        <v>2</v>
      </c>
      <c r="HJ79" s="150" t="n">
        <v>2</v>
      </c>
      <c r="HK79" s="224" t="n">
        <v>0</v>
      </c>
      <c r="HL79" s="150" t="n">
        <v>5</v>
      </c>
      <c r="HM79" s="150" t="n">
        <v>5</v>
      </c>
      <c r="HN79" s="150" t="n">
        <v>9</v>
      </c>
      <c r="HO79" s="150" t="n">
        <v>9</v>
      </c>
      <c r="HP79" s="150" t="n">
        <v>10</v>
      </c>
      <c r="HQ79" s="153" t="n">
        <f aca="false">SUM(GU79:HP79)</f>
        <v>100</v>
      </c>
      <c r="HR79" s="186" t="n">
        <f aca="false">FR79/20</f>
        <v>1.33306358465129</v>
      </c>
      <c r="HS79" s="153" t="n">
        <f aca="false">HR79*30/5+BL79*10/5</f>
        <v>7.99838150790776</v>
      </c>
      <c r="HT79" s="150" t="n">
        <f aca="false">IF(C79&gt;=14,5,3)</f>
        <v>5</v>
      </c>
      <c r="HU79" s="150" t="n">
        <f aca="false">HT79*10/5</f>
        <v>10</v>
      </c>
      <c r="HV79" s="153" t="n">
        <f aca="false">HR79*10/5</f>
        <v>2.66612716930259</v>
      </c>
      <c r="HW79" s="150" t="n">
        <v>5</v>
      </c>
      <c r="HX79" s="153" t="n">
        <f aca="false">HW79*15/5</f>
        <v>15</v>
      </c>
      <c r="HY79" s="153" t="n">
        <f aca="false">HR79*25/5</f>
        <v>6.66531792325647</v>
      </c>
      <c r="HZ79" s="186" t="n">
        <f aca="false">HS79+HU79+HV79+HX79+HY79</f>
        <v>42.3298266004668</v>
      </c>
      <c r="IA79" s="426" t="n">
        <f aca="false">FR79*0.7+HZ79*0.3</f>
        <v>31.3618381652582</v>
      </c>
      <c r="IB79" s="257" t="s">
        <v>165</v>
      </c>
      <c r="IC79" s="249"/>
      <c r="ID79" s="249"/>
      <c r="IE79" s="249"/>
      <c r="IF79" s="249"/>
      <c r="IG79" s="249"/>
      <c r="IH79" s="249"/>
      <c r="II79" s="249"/>
      <c r="IJ79" s="249"/>
      <c r="IK79" s="249"/>
      <c r="IL79" s="249"/>
      <c r="IM79" s="249"/>
      <c r="IN79" s="249"/>
      <c r="IO79" s="249"/>
      <c r="IP79" s="249"/>
      <c r="IQ79" s="249"/>
    </row>
    <row r="80" customFormat="false" ht="21.75" hidden="false" customHeight="true" outlineLevel="0" collapsed="false">
      <c r="A80" s="196" t="n">
        <v>10</v>
      </c>
      <c r="B80" s="251" t="s">
        <v>237</v>
      </c>
      <c r="C80" s="351" t="n">
        <f aca="false">COUNTA(R80,W80,AB80,AH80,AN80,AW80,BF80,BS80,CE80,CJ80,CO80,CV80,DA80,DF80,DP80,DU80,DZ80,EE80,EN80)</f>
        <v>15</v>
      </c>
      <c r="D80" s="200" t="n">
        <v>1</v>
      </c>
      <c r="E80" s="141" t="n">
        <f aca="false">4100*D80</f>
        <v>4100</v>
      </c>
      <c r="F80" s="166" t="n">
        <v>0</v>
      </c>
      <c r="G80" s="352" t="n">
        <f aca="false">F80*100/E80</f>
        <v>0</v>
      </c>
      <c r="H80" s="352" t="n">
        <f aca="false">IF(G80&lt;=80,(22/5)*G80/80,IF(G80&lt;90,(22/5)*(1+(G80-80)/10),IF(G80&lt;100,(22/5)*(2+(G80-90)/10),IF(G80&lt;110,(22/5)*(3+(G80-100)/10),IF(G80&lt;120,(22/5)*(4+(G80-110)/10),(22/5)*5)))))</f>
        <v>0</v>
      </c>
      <c r="I80" s="141" t="n">
        <f aca="false">E80/15</f>
        <v>273.333333333333</v>
      </c>
      <c r="J80" s="199" t="n">
        <v>0</v>
      </c>
      <c r="K80" s="166" t="n">
        <f aca="false">J80*100/I80</f>
        <v>0</v>
      </c>
      <c r="L80" s="166" t="n">
        <f aca="false">IF(K80&lt;=80,(14/5)*K80/80,IF(K80&lt;90,(14/5)*(1+(K80-80)/10),IF(K80&lt;100,(14/5)*(2+(K80-90)/10),IF(K80&lt;110,(14/5)*(3+(K80-100)/10),IF(K80&lt;120,(14/5)*(4+(K80-110)/10),(14/5)*5)))))</f>
        <v>0</v>
      </c>
      <c r="M80" s="166" t="n">
        <v>0</v>
      </c>
      <c r="N80" s="352" t="n">
        <f aca="false">M80*100/E80</f>
        <v>0</v>
      </c>
      <c r="O80" s="352" t="n">
        <f aca="false">IF(N80&lt;=20,(64/5)*N80/20,IF(N80&lt;40,(64/5)*(1+(N80-20)/20),IF(N80&lt;60,(64/5)*(2+(N80-40)/20),IF(N80&lt;80,(64/5)*(3+(N80-60)/20),IF(N80&lt;100,(64/5)*(4+(N80-80)/20),(64/5)*5)))))</f>
        <v>0</v>
      </c>
      <c r="P80" s="166" t="n">
        <f aca="false">H80+L80+O80</f>
        <v>0</v>
      </c>
      <c r="Q80" s="140" t="n">
        <f aca="false">IF(P80&lt;=20,P80/20,IF(P80&lt;40,1+(P80-20)/20,IF(P80&lt;60,2+(P80-40)/20,IF(P80&lt;80,3+(P80-60)/20,IF(P80&lt;100,4+(P80-80)/20,5)))))</f>
        <v>0</v>
      </c>
      <c r="R80" s="143" t="s">
        <v>164</v>
      </c>
      <c r="S80" s="141" t="n">
        <v>0</v>
      </c>
      <c r="T80" s="144" t="n">
        <v>0</v>
      </c>
      <c r="U80" s="144" t="n">
        <v>0</v>
      </c>
      <c r="V80" s="352" t="n">
        <f aca="false">IF(U80&lt;=20,U80/20,IF(U80&lt;40,1+(U80-20)/20,IF(U80&lt;60,2+(U80-40)/20,IF(U80&lt;80,3+(U80-60)/20,IF(U80&lt;100,4+(U80-80)/20,5)))))</f>
        <v>0</v>
      </c>
      <c r="W80" s="141"/>
      <c r="X80" s="208" t="n">
        <v>0</v>
      </c>
      <c r="Y80" s="200" t="n">
        <v>0</v>
      </c>
      <c r="Z80" s="200" t="n">
        <v>0</v>
      </c>
      <c r="AA80" s="352" t="n">
        <f aca="false">IF(Z80&lt;=20,Z80/20,IF(Z80&lt;40,1+(Z80-20)/20,IF(Z80&lt;60,2+(Z80-40)/20,IF(Z80&lt;80,3+(Z80-60)/20,IF(Z80&lt;100,4+(Z80-80)/20,5)))))</f>
        <v>0</v>
      </c>
      <c r="AB80" s="141"/>
      <c r="AC80" s="253" t="n">
        <v>4872</v>
      </c>
      <c r="AD80" s="253" t="n">
        <f aca="false">IF(AC80&lt;=25000,1,IF(AC80&lt;=50000,2,IF(AC80&lt;=75000,3,IF(AC80&lt;=100000,4,IF(AC80&lt;=125000,5,IF(AC80&lt;=150000,6,IF(AC80&lt;=175000,7,8)))))))</f>
        <v>1</v>
      </c>
      <c r="AE80" s="202" t="n">
        <v>4844</v>
      </c>
      <c r="AF80" s="181" t="n">
        <f aca="false">AE80*100/AC80</f>
        <v>99.4252873563219</v>
      </c>
      <c r="AG80" s="153" t="n">
        <f aca="false">IF(AF80&lt;=80,AF80/80,IF(AF80&lt;85,1+(AF80-80)/5,IF(AF80&lt;90,2+(AF80-85)/5,IF(AF80&lt;95,3+(AF80-90)/5,IF(AF80&lt;100,4+(AF80-95)/5,5)))))</f>
        <v>4.88505747126437</v>
      </c>
      <c r="AH80" s="143" t="s">
        <v>164</v>
      </c>
      <c r="AI80" s="253" t="n">
        <f aca="false">6600*AJ80/2</f>
        <v>6600</v>
      </c>
      <c r="AJ80" s="253" t="n">
        <v>2</v>
      </c>
      <c r="AK80" s="202" t="n">
        <v>1000</v>
      </c>
      <c r="AL80" s="181" t="n">
        <f aca="false">AK80*100/AI80</f>
        <v>15.1515151515152</v>
      </c>
      <c r="AM80" s="153" t="n">
        <f aca="false">IF(AL80&lt;=60,AL80/60,IF(AL80&lt;80,1+(AL80-60)/20,IF(AL80&lt;100,2+(AL80-80)/20,IF(AL80&lt;120,3+(AL80-100)/20,IF(AL80&lt;140,4+(AL80-120)/20,5)))))</f>
        <v>0.252525252525253</v>
      </c>
      <c r="AN80" s="143" t="s">
        <v>164</v>
      </c>
      <c r="AO80" s="254" t="n">
        <v>4808</v>
      </c>
      <c r="AP80" s="254" t="n">
        <f aca="false">IF(AO80&lt;=15000,1,IF(AO80&lt;=45000,2,IF(AO80&lt;=75000,3,IF(AO80&lt;=105000,4,5))))</f>
        <v>1</v>
      </c>
      <c r="AQ80" s="204" t="n">
        <v>5352.19</v>
      </c>
      <c r="AR80" s="181" t="n">
        <f aca="false">AQ80*100/AO80</f>
        <v>111.318427620632</v>
      </c>
      <c r="AS80" s="153" t="n">
        <f aca="false">IF(AR80&lt;=85,AR80/85,IF(AR80&lt;90,1+(AR80-85)/5,IF(AR80&lt;95,2+(AR80-90)/5,IF(AR80&lt;99,3+(AR80-95)/4,IF(AR80&lt;100,4+(AR80-99)/1,5)))))</f>
        <v>5</v>
      </c>
      <c r="AT80" s="205" t="n">
        <v>4783.385</v>
      </c>
      <c r="AU80" s="181" t="n">
        <f aca="false">AT80*100/AO80</f>
        <v>99.488040765391</v>
      </c>
      <c r="AV80" s="153" t="n">
        <v>2.5</v>
      </c>
      <c r="AW80" s="143" t="s">
        <v>164</v>
      </c>
      <c r="AX80" s="423" t="n">
        <v>29303</v>
      </c>
      <c r="AY80" s="254" t="n">
        <f aca="false">IF(AX80&lt;=160000,1,IF(AX80&lt;=320000,2,IF(AX80&lt;=480000,3,IF(AX80&lt;=640000,4,5))))</f>
        <v>1</v>
      </c>
      <c r="AZ80" s="150" t="n">
        <v>22754</v>
      </c>
      <c r="BA80" s="181" t="n">
        <f aca="false">AZ80*100/AX80</f>
        <v>77.650752482681</v>
      </c>
      <c r="BB80" s="153" t="n">
        <f aca="false">IF(BA80&lt;=92,BA80/92,IF(BA80&lt;94,1+(BA80-92)/2,IF(BA80&lt;96,2+(BA80-94)/2,IF(BA80&lt;98,3+(BA80-96)/2,IF(BA80&lt;100,4+(BA80-98)/2,5)))))</f>
        <v>0.84402991829001</v>
      </c>
      <c r="BC80" s="241" t="n">
        <v>18861</v>
      </c>
      <c r="BD80" s="181" t="n">
        <f aca="false">BC80*100/AX80</f>
        <v>64.3654233354947</v>
      </c>
      <c r="BE80" s="153" t="n">
        <v>2.4</v>
      </c>
      <c r="BF80" s="143" t="s">
        <v>164</v>
      </c>
      <c r="BG80" s="175" t="n">
        <v>1</v>
      </c>
      <c r="BH80" s="161" t="n">
        <v>0</v>
      </c>
      <c r="BI80" s="161" t="n">
        <v>0</v>
      </c>
      <c r="BJ80" s="161" t="n">
        <v>0</v>
      </c>
      <c r="BK80" s="161" t="n">
        <v>0</v>
      </c>
      <c r="BL80" s="175" t="n">
        <v>0</v>
      </c>
      <c r="BM80" s="388" t="n">
        <f aca="false">IF(BH80&gt;0,1,0)</f>
        <v>0</v>
      </c>
      <c r="BN80" s="388" t="n">
        <f aca="false">IF(BI80&gt;0,1,0)</f>
        <v>0</v>
      </c>
      <c r="BO80" s="388" t="n">
        <f aca="false">IF(BJ80&gt;0,1,0)</f>
        <v>0</v>
      </c>
      <c r="BP80" s="388" t="n">
        <f aca="false">IF(BK80&gt;0,1,0)</f>
        <v>0</v>
      </c>
      <c r="BQ80" s="388" t="n">
        <f aca="false">IF(BL80&gt;0,1,0)</f>
        <v>0</v>
      </c>
      <c r="BR80" s="150" t="n">
        <f aca="false">SUM(BM80:BQ80)</f>
        <v>0</v>
      </c>
      <c r="BS80" s="143" t="s">
        <v>164</v>
      </c>
      <c r="BT80" s="208" t="n">
        <v>150</v>
      </c>
      <c r="BU80" s="243" t="n">
        <v>0</v>
      </c>
      <c r="BV80" s="178" t="n">
        <f aca="false">BU80*100/$BT80</f>
        <v>0</v>
      </c>
      <c r="BW80" s="140" t="n">
        <f aca="false">IF(BV80&lt;=70,BV80/70,IF(BV80&lt;100,1+(BV80-70)/30,2))</f>
        <v>0</v>
      </c>
      <c r="BX80" s="140" t="n">
        <f aca="false">IF(BV80&gt;100,1,0)</f>
        <v>0</v>
      </c>
      <c r="BY80" s="243" t="n">
        <v>0</v>
      </c>
      <c r="BZ80" s="178" t="n">
        <f aca="false">BY80*100/$BT80</f>
        <v>0</v>
      </c>
      <c r="CA80" s="140" t="n">
        <f aca="false">IF(BZ80&lt;=50,BZ80/50,IF(BZ80&lt;100,1+(BZ80-50)/50,2))</f>
        <v>0</v>
      </c>
      <c r="CB80" s="140" t="n">
        <f aca="false">IF(BZ80&gt;100,1,0)</f>
        <v>0</v>
      </c>
      <c r="CC80" s="140" t="n">
        <f aca="false">IF((BX80+CB80)=1,0.5,IF((BX80+CB80)=2,1,0))</f>
        <v>0</v>
      </c>
      <c r="CD80" s="140" t="n">
        <f aca="false">BW80+CA80+CC80</f>
        <v>0</v>
      </c>
      <c r="CE80" s="143" t="s">
        <v>164</v>
      </c>
      <c r="CF80" s="175" t="n">
        <v>12</v>
      </c>
      <c r="CG80" s="200" t="n">
        <v>12</v>
      </c>
      <c r="CH80" s="181" t="n">
        <f aca="false">CG80*100/CF80</f>
        <v>100</v>
      </c>
      <c r="CI80" s="153" t="n">
        <v>5</v>
      </c>
      <c r="CJ80" s="143" t="s">
        <v>164</v>
      </c>
      <c r="CK80" s="175" t="n">
        <v>60</v>
      </c>
      <c r="CL80" s="199" t="n">
        <v>94</v>
      </c>
      <c r="CM80" s="360" t="n">
        <f aca="false">CL80*100/CK80</f>
        <v>156.666666666667</v>
      </c>
      <c r="CN80" s="153" t="n">
        <v>5</v>
      </c>
      <c r="CO80" s="143" t="s">
        <v>164</v>
      </c>
      <c r="CP80" s="175" t="n">
        <v>26</v>
      </c>
      <c r="CQ80" s="161" t="n">
        <v>0</v>
      </c>
      <c r="CR80" s="161" t="n">
        <v>0</v>
      </c>
      <c r="CS80" s="175" t="n">
        <f aca="false">SUM(CQ80:CR80)</f>
        <v>0</v>
      </c>
      <c r="CT80" s="175" t="n">
        <f aca="false">CS80*100/CP80</f>
        <v>0</v>
      </c>
      <c r="CU80" s="175" t="n">
        <f aca="false">IF(CT80&lt;=96,CT80/96,IF(CT80&lt;98,1+(CT80-96)/2,IF(CT80&lt;100,2+(CT80-98)/2,4)))</f>
        <v>0</v>
      </c>
      <c r="CV80" s="143" t="s">
        <v>164</v>
      </c>
      <c r="CW80" s="230" t="n">
        <v>320</v>
      </c>
      <c r="CX80" s="200" t="n">
        <v>186</v>
      </c>
      <c r="CY80" s="181" t="n">
        <f aca="false">CX80*100/CW80</f>
        <v>58.125</v>
      </c>
      <c r="CZ80" s="153" t="n">
        <f aca="false">IF(CY80&lt;=96,CY80/96,IF(CY80&lt;98,1+(CY80-96)/2,IF(CY80&lt;100,2+(CY80-98)/2,4)))</f>
        <v>0.60546875</v>
      </c>
      <c r="DA80" s="143" t="s">
        <v>164</v>
      </c>
      <c r="DB80" s="212" t="n">
        <v>0</v>
      </c>
      <c r="DC80" s="212" t="n">
        <v>0</v>
      </c>
      <c r="DD80" s="212" t="n">
        <v>0</v>
      </c>
      <c r="DE80" s="153" t="n">
        <f aca="false">IF(DD80&lt;=96,DD80/96,IF(DD80&lt;98,1+(DD80-96)/2,IF(DD80&lt;100,2+(DD80-98)/2,4)))</f>
        <v>0</v>
      </c>
      <c r="DF80" s="223"/>
      <c r="DG80" s="208" t="n">
        <v>0</v>
      </c>
      <c r="DH80" s="208" t="n">
        <v>0</v>
      </c>
      <c r="DI80" s="208" t="n">
        <v>0</v>
      </c>
      <c r="DJ80" s="208" t="n">
        <v>0</v>
      </c>
      <c r="DK80" s="208" t="n">
        <v>0</v>
      </c>
      <c r="DL80" s="397" t="n">
        <v>0</v>
      </c>
      <c r="DM80" s="419" t="n">
        <f aca="false">IF(DL80&lt;=96,0.2*DL80/96,IF(DL80&lt;98,0.4,IF(DL80&lt;100,0.6,0.8)))</f>
        <v>0</v>
      </c>
      <c r="DN80" s="208" t="n">
        <v>0</v>
      </c>
      <c r="DO80" s="153" t="n">
        <f aca="false">DG80+DH80+DI80+DM80+DN80</f>
        <v>0</v>
      </c>
      <c r="DP80" s="252"/>
      <c r="DQ80" s="214" t="n">
        <v>1.3067</v>
      </c>
      <c r="DR80" s="215" t="n">
        <v>0.936</v>
      </c>
      <c r="DS80" s="397" t="n">
        <f aca="false">DR80*100/DQ80</f>
        <v>71.6308257442412</v>
      </c>
      <c r="DT80" s="153" t="n">
        <f aca="false">IF(DS80&lt;=30,DS80/30,IF(DS80&lt;47.5,1+(DS80-30)/17.5,IF(DS80&lt;65,2+(DS80-47.5)/17.5,IF(DS80&lt;82.5,3+(DS80-65)/17.5,IF(DS80&lt;100,4+(DS80-82.5)/17.5,5)))))</f>
        <v>3.37890432824236</v>
      </c>
      <c r="DU80" s="143" t="s">
        <v>164</v>
      </c>
      <c r="DV80" s="214" t="n">
        <v>0</v>
      </c>
      <c r="DW80" s="215" t="n">
        <v>0</v>
      </c>
      <c r="DX80" s="215" t="n">
        <v>0</v>
      </c>
      <c r="DY80" s="153" t="n">
        <f aca="false">IF(DX80&lt;=92,DX80/92,IF(DX80&lt;94,1+(DX80-92)/2,IF(DX80&lt;96,2+(DX80-94)/2,IF(DX80&lt;98,3+(DX80-96)/2,IF(DX80&lt;100,4+(DX80-98)/2,5)))))</f>
        <v>0</v>
      </c>
      <c r="DZ80" s="143" t="s">
        <v>164</v>
      </c>
      <c r="EA80" s="214" t="n">
        <v>2.8390575</v>
      </c>
      <c r="EB80" s="215" t="n">
        <v>1.48005052</v>
      </c>
      <c r="EC80" s="397" t="n">
        <f aca="false">EB80*100/EA80</f>
        <v>52.1317556970931</v>
      </c>
      <c r="ED80" s="153" t="n">
        <f aca="false">IF(EC80&lt;=91,EC80/91,IF(EC80&lt;92,1+(EC80-91),IF(EC80&lt;93,2+(EC80-92),IF(EC80&lt;94,3+(EC80-93),IF(EC80&lt;94,4+(EC80-93),5)))))</f>
        <v>0.572876436231793</v>
      </c>
      <c r="EE80" s="143" t="s">
        <v>164</v>
      </c>
      <c r="EF80" s="183" t="n">
        <v>56063.37</v>
      </c>
      <c r="EG80" s="183" t="n">
        <v>74748.59</v>
      </c>
      <c r="EH80" s="181" t="n">
        <f aca="false">(EG80-EF80)*100/EG80</f>
        <v>24.9974213560416</v>
      </c>
      <c r="EI80" s="183" t="n">
        <v>34460.97</v>
      </c>
      <c r="EJ80" s="183" t="n">
        <v>21302.97</v>
      </c>
      <c r="EK80" s="181" t="n">
        <f aca="false">(EJ80-EI80)*100/EJ80</f>
        <v>-61.7660354401288</v>
      </c>
      <c r="EL80" s="181" t="n">
        <f aca="false">(EH80+EK80)/2</f>
        <v>-18.3843070420436</v>
      </c>
      <c r="EM80" s="153" t="n">
        <f aca="false">IF(EL80&lt;=0,0,IF(EL80&lt;6,(EL80)/6,IF(EL80&lt;8,1+(EL80-6)/2,IF(EL80&lt;10,2+(EL80-8)/2,IF(EL80&lt;12,3+(EL80-10)/2,IF(EL80&lt;14,4+(EL80-12)/2,5))))))</f>
        <v>0</v>
      </c>
      <c r="EN80" s="143" t="s">
        <v>164</v>
      </c>
      <c r="EO80" s="235" t="n">
        <v>0</v>
      </c>
      <c r="EP80" s="396" t="n">
        <v>0</v>
      </c>
      <c r="EQ80" s="396" t="n">
        <v>0</v>
      </c>
      <c r="ER80" s="181" t="n">
        <f aca="false">(Q80+V80+AA80+AG80+AM80+AS80+AV80+BB80+BE80+BR80+CD80+CI80+CN80+CU80+CZ80+DE80+DO80+DT80+DY80+ED80+EM80)/21</f>
        <v>1.44946962650256</v>
      </c>
      <c r="ES80" s="181" t="n">
        <f aca="false">SUM(EO80:ER80)</f>
        <v>1.44946962650256</v>
      </c>
      <c r="ET80" s="181" t="n">
        <f aca="false">IF(ES80&lt;=2,ES80/2,IF(ES80&lt;4,1+(ES80-2)/2,IF(ES80&lt;5,2+(ES80-4),IF(ES80&lt;6,3+(ES80-5),IF(ES80&lt;7,4+(ES80-6),5)))))</f>
        <v>0.72473481325128</v>
      </c>
      <c r="EU80" s="143" t="s">
        <v>164</v>
      </c>
      <c r="EV80" s="186" t="n">
        <f aca="false">Q80</f>
        <v>0</v>
      </c>
      <c r="EW80" s="187" t="n">
        <f aca="false">V80</f>
        <v>0</v>
      </c>
      <c r="EX80" s="187" t="n">
        <f aca="false">AA80</f>
        <v>0</v>
      </c>
      <c r="EY80" s="186" t="n">
        <f aca="false">AG80</f>
        <v>4.88505747126437</v>
      </c>
      <c r="EZ80" s="186" t="n">
        <f aca="false">AM80</f>
        <v>0.252525252525253</v>
      </c>
      <c r="FA80" s="186" t="n">
        <f aca="false">AS80</f>
        <v>5</v>
      </c>
      <c r="FB80" s="186" t="n">
        <f aca="false">AV80</f>
        <v>2.5</v>
      </c>
      <c r="FC80" s="186" t="n">
        <f aca="false">BB80</f>
        <v>0.84402991829001</v>
      </c>
      <c r="FD80" s="186" t="n">
        <f aca="false">BE80</f>
        <v>2.4</v>
      </c>
      <c r="FE80" s="186" t="n">
        <f aca="false">BR80</f>
        <v>0</v>
      </c>
      <c r="FF80" s="186" t="n">
        <f aca="false">CD80</f>
        <v>0</v>
      </c>
      <c r="FG80" s="186" t="n">
        <f aca="false">CI80</f>
        <v>5</v>
      </c>
      <c r="FH80" s="186" t="n">
        <f aca="false">CN80</f>
        <v>5</v>
      </c>
      <c r="FI80" s="186" t="n">
        <f aca="false">CU80</f>
        <v>0</v>
      </c>
      <c r="FJ80" s="186" t="n">
        <f aca="false">CZ80</f>
        <v>0.60546875</v>
      </c>
      <c r="FK80" s="187" t="n">
        <f aca="false">DE80</f>
        <v>0</v>
      </c>
      <c r="FL80" s="187" t="n">
        <f aca="false">DO80</f>
        <v>0</v>
      </c>
      <c r="FM80" s="186" t="n">
        <f aca="false">DT80</f>
        <v>3.37890432824236</v>
      </c>
      <c r="FN80" s="186" t="n">
        <f aca="false">DY80</f>
        <v>0</v>
      </c>
      <c r="FO80" s="186" t="n">
        <f aca="false">ED80</f>
        <v>0.572876436231793</v>
      </c>
      <c r="FP80" s="186" t="n">
        <f aca="false">EM80</f>
        <v>0</v>
      </c>
      <c r="FQ80" s="186" t="n">
        <f aca="false">ET80</f>
        <v>0.72473481325128</v>
      </c>
      <c r="FR80" s="153" t="n">
        <f aca="false">SUM(FS80:FX80)</f>
        <v>22.6786013005182</v>
      </c>
      <c r="FS80" s="153" t="n">
        <f aca="false">SUM(FY80:GI80)</f>
        <v>8.63414990417923</v>
      </c>
      <c r="FT80" s="153" t="n">
        <f aca="false">SUM(GJ80:GO80)</f>
        <v>8.2421875</v>
      </c>
      <c r="FU80" s="153" t="n">
        <f aca="false">SUM(GP80:GQ80)</f>
        <v>3.37890432824236</v>
      </c>
      <c r="FV80" s="153" t="n">
        <f aca="false">SUM(GR80)</f>
        <v>0.973889941594048</v>
      </c>
      <c r="FW80" s="153" t="n">
        <f aca="false">SUM(GS80)</f>
        <v>0</v>
      </c>
      <c r="FX80" s="153" t="n">
        <f aca="false">SUM(GT80)</f>
        <v>1.44946962650256</v>
      </c>
      <c r="FY80" s="186" t="n">
        <f aca="false">EV80*GU80/5</f>
        <v>0</v>
      </c>
      <c r="FZ80" s="187" t="n">
        <f aca="false">EW80*GV80/5</f>
        <v>0</v>
      </c>
      <c r="GA80" s="187" t="n">
        <f aca="false">EX80*GW80/5</f>
        <v>0</v>
      </c>
      <c r="GB80" s="186" t="n">
        <f aca="false">EY80*GX80/5</f>
        <v>4.88505747126437</v>
      </c>
      <c r="GC80" s="186" t="n">
        <f aca="false">EZ80*GY80/5</f>
        <v>0.252525252525253</v>
      </c>
      <c r="GD80" s="186" t="n">
        <f aca="false">FA80*GZ80/5</f>
        <v>0.9</v>
      </c>
      <c r="GE80" s="186" t="n">
        <f aca="false">FB80*HA80/5</f>
        <v>1.05</v>
      </c>
      <c r="GF80" s="186" t="n">
        <f aca="false">FC80*HB80/5</f>
        <v>0.202567180389602</v>
      </c>
      <c r="GG80" s="186" t="n">
        <f aca="false">FD80*HC80/5</f>
        <v>1.344</v>
      </c>
      <c r="GH80" s="186" t="n">
        <f aca="false">FE80*HD80/5</f>
        <v>0</v>
      </c>
      <c r="GI80" s="186" t="n">
        <f aca="false">FF80*HE80/5</f>
        <v>0</v>
      </c>
      <c r="GJ80" s="186" t="n">
        <f aca="false">FG80*HF80/5</f>
        <v>3</v>
      </c>
      <c r="GK80" s="186" t="n">
        <f aca="false">FH80*HG80/5</f>
        <v>5</v>
      </c>
      <c r="GL80" s="186" t="n">
        <f aca="false">FI80*HH80/5</f>
        <v>0</v>
      </c>
      <c r="GM80" s="186" t="n">
        <f aca="false">FJ80*HI80/5</f>
        <v>0.2421875</v>
      </c>
      <c r="GN80" s="187" t="n">
        <f aca="false">FK80*HJ80/5</f>
        <v>0</v>
      </c>
      <c r="GO80" s="187" t="n">
        <f aca="false">FL80*HK80/5</f>
        <v>0</v>
      </c>
      <c r="GP80" s="186" t="n">
        <f aca="false">FM80*HL80/5</f>
        <v>3.37890432824236</v>
      </c>
      <c r="GQ80" s="186" t="n">
        <f aca="false">FN80*HM80/5</f>
        <v>0</v>
      </c>
      <c r="GR80" s="186" t="n">
        <f aca="false">FO80*HN80/5</f>
        <v>0.973889941594048</v>
      </c>
      <c r="GS80" s="186" t="n">
        <f aca="false">FP80*HO80/5</f>
        <v>0</v>
      </c>
      <c r="GT80" s="186" t="n">
        <f aca="false">FQ80*HP80/5</f>
        <v>1.44946962650256</v>
      </c>
      <c r="GU80" s="153" t="n">
        <v>20</v>
      </c>
      <c r="GV80" s="187" t="n">
        <v>0</v>
      </c>
      <c r="GW80" s="187" t="n">
        <v>0</v>
      </c>
      <c r="GX80" s="150" t="n">
        <v>5</v>
      </c>
      <c r="GY80" s="150" t="n">
        <v>5</v>
      </c>
      <c r="GZ80" s="225" t="n">
        <v>0.9</v>
      </c>
      <c r="HA80" s="225" t="n">
        <v>2.1</v>
      </c>
      <c r="HB80" s="225" t="n">
        <v>1.2</v>
      </c>
      <c r="HC80" s="225" t="n">
        <v>2.8</v>
      </c>
      <c r="HD80" s="150" t="n">
        <v>3</v>
      </c>
      <c r="HE80" s="150" t="n">
        <v>10</v>
      </c>
      <c r="HF80" s="150" t="n">
        <v>3</v>
      </c>
      <c r="HG80" s="150" t="n">
        <v>5</v>
      </c>
      <c r="HH80" s="150" t="n">
        <v>3</v>
      </c>
      <c r="HI80" s="150" t="n">
        <v>2</v>
      </c>
      <c r="HJ80" s="224" t="n">
        <v>0</v>
      </c>
      <c r="HK80" s="224" t="n">
        <v>0</v>
      </c>
      <c r="HL80" s="150" t="n">
        <v>5</v>
      </c>
      <c r="HM80" s="150" t="n">
        <v>5</v>
      </c>
      <c r="HN80" s="225" t="n">
        <v>8.5</v>
      </c>
      <c r="HO80" s="225" t="n">
        <v>8.5</v>
      </c>
      <c r="HP80" s="150" t="n">
        <v>10</v>
      </c>
      <c r="HQ80" s="153" t="n">
        <f aca="false">SUM(GU80:HP80)</f>
        <v>100</v>
      </c>
      <c r="HR80" s="186" t="n">
        <f aca="false">FR80/20</f>
        <v>1.13393006502591</v>
      </c>
      <c r="HS80" s="153" t="n">
        <f aca="false">HR80*30/5+BL80*10/5</f>
        <v>6.80358039015546</v>
      </c>
      <c r="HT80" s="150" t="n">
        <f aca="false">IF(C80&gt;=14,5,3)</f>
        <v>5</v>
      </c>
      <c r="HU80" s="150" t="n">
        <f aca="false">HT80*10/5</f>
        <v>10</v>
      </c>
      <c r="HV80" s="153" t="n">
        <f aca="false">HR80*10/5</f>
        <v>2.26786013005182</v>
      </c>
      <c r="HW80" s="150" t="n">
        <v>5</v>
      </c>
      <c r="HX80" s="153" t="n">
        <f aca="false">HW80*15/5</f>
        <v>15</v>
      </c>
      <c r="HY80" s="153" t="n">
        <f aca="false">HR80*25/5</f>
        <v>5.66965032512955</v>
      </c>
      <c r="HZ80" s="186" t="n">
        <f aca="false">HS80+HU80+HV80+HX80+HY80</f>
        <v>39.7410908453368</v>
      </c>
      <c r="IA80" s="427" t="n">
        <f aca="false">FR80*0.7+HZ80*0.3</f>
        <v>27.7973481639638</v>
      </c>
      <c r="IB80" s="259" t="s">
        <v>169</v>
      </c>
      <c r="IC80" s="350"/>
      <c r="ID80" s="350"/>
      <c r="IE80" s="350"/>
      <c r="IF80" s="350"/>
      <c r="IG80" s="350"/>
      <c r="IH80" s="350"/>
      <c r="II80" s="350"/>
      <c r="IJ80" s="350"/>
      <c r="IK80" s="350"/>
      <c r="IL80" s="350"/>
      <c r="IM80" s="350"/>
      <c r="IN80" s="350"/>
      <c r="IO80" s="350"/>
      <c r="IP80" s="350"/>
      <c r="IQ80" s="350"/>
    </row>
    <row r="81" customFormat="false" ht="22.5" hidden="false" customHeight="true" outlineLevel="0" collapsed="false">
      <c r="A81" s="196" t="n">
        <v>11</v>
      </c>
      <c r="B81" s="251" t="s">
        <v>238</v>
      </c>
      <c r="C81" s="351" t="n">
        <f aca="false">COUNTA(R81,W81,AB81,AH81,AN81,AW81,BF81,BS81,CE81,CJ81,CO81,CV81,DA81,DF81,DP81,DU81,DZ81,EE81,EN81)</f>
        <v>18</v>
      </c>
      <c r="D81" s="198" t="n">
        <v>1</v>
      </c>
      <c r="E81" s="141" t="n">
        <f aca="false">4100*D81</f>
        <v>4100</v>
      </c>
      <c r="F81" s="166" t="n">
        <v>175.86</v>
      </c>
      <c r="G81" s="352" t="n">
        <f aca="false">F81*100/E81</f>
        <v>4.28926829268293</v>
      </c>
      <c r="H81" s="352" t="n">
        <f aca="false">IF(G81&lt;=80,(22/5)*G81/80,IF(G81&lt;90,(22/5)*(1+(G81-80)/10),IF(G81&lt;100,(22/5)*(2+(G81-90)/10),IF(G81&lt;110,(22/5)*(3+(G81-100)/10),IF(G81&lt;120,(22/5)*(4+(G81-110)/10),(22/5)*5)))))</f>
        <v>0.235909756097561</v>
      </c>
      <c r="I81" s="141" t="n">
        <f aca="false">E81/15</f>
        <v>273.333333333333</v>
      </c>
      <c r="J81" s="199" t="n">
        <v>12</v>
      </c>
      <c r="K81" s="166" t="n">
        <f aca="false">J81*100/I81</f>
        <v>4.39024390243903</v>
      </c>
      <c r="L81" s="166" t="n">
        <f aca="false">IF(K81&lt;=80,(14/5)*K81/80,IF(K81&lt;90,(14/5)*(1+(K81-80)/10),IF(K81&lt;100,(14/5)*(2+(K81-90)/10),IF(K81&lt;110,(14/5)*(3+(K81-100)/10),IF(K81&lt;120,(14/5)*(4+(K81-110)/10),(14/5)*5)))))</f>
        <v>0.153658536585366</v>
      </c>
      <c r="M81" s="166" t="n">
        <v>0</v>
      </c>
      <c r="N81" s="352" t="n">
        <f aca="false">M81*100/E81</f>
        <v>0</v>
      </c>
      <c r="O81" s="352" t="n">
        <f aca="false">IF(N81&lt;=20,(64/5)*N81/20,IF(N81&lt;40,(64/5)*(1+(N81-20)/20),IF(N81&lt;60,(64/5)*(2+(N81-40)/20),IF(N81&lt;80,(64/5)*(3+(N81-60)/20),IF(N81&lt;100,(64/5)*(4+(N81-80)/20),(64/5)*5)))))</f>
        <v>0</v>
      </c>
      <c r="P81" s="166" t="n">
        <f aca="false">H81+L81+O81</f>
        <v>0.389568292682927</v>
      </c>
      <c r="Q81" s="140" t="n">
        <f aca="false">IF(P81&lt;=20,P81/20,IF(P81&lt;40,1+(P81-20)/20,IF(P81&lt;60,2+(P81-40)/20,IF(P81&lt;80,3+(P81-60)/20,IF(P81&lt;100,4+(P81-80)/20,5)))))</f>
        <v>0.0194784146341463</v>
      </c>
      <c r="R81" s="143" t="s">
        <v>164</v>
      </c>
      <c r="S81" s="141" t="n">
        <v>50</v>
      </c>
      <c r="T81" s="144" t="n">
        <v>0</v>
      </c>
      <c r="U81" s="166" t="n">
        <f aca="false">T81*100/S81</f>
        <v>0</v>
      </c>
      <c r="V81" s="352" t="n">
        <f aca="false">IF(U81&lt;=20,U81/20,IF(U81&lt;40,1+(U81-20)/20,IF(U81&lt;60,2+(U81-40)/20,IF(U81&lt;80,3+(U81-60)/20,IF(U81&lt;100,4+(U81-80)/20,5)))))</f>
        <v>0</v>
      </c>
      <c r="W81" s="143" t="s">
        <v>164</v>
      </c>
      <c r="X81" s="208" t="n">
        <v>55</v>
      </c>
      <c r="Y81" s="200" t="n">
        <v>0</v>
      </c>
      <c r="Z81" s="208" t="n">
        <f aca="false">Y81*100/X81</f>
        <v>0</v>
      </c>
      <c r="AA81" s="352" t="n">
        <f aca="false">IF(Z81&lt;=20,Z81/20,IF(Z81&lt;40,1+(Z81-20)/20,IF(Z81&lt;60,2+(Z81-40)/20,IF(Z81&lt;80,3+(Z81-60)/20,IF(Z81&lt;100,4+(Z81-80)/20,5)))))</f>
        <v>0</v>
      </c>
      <c r="AB81" s="143" t="s">
        <v>164</v>
      </c>
      <c r="AC81" s="201" t="n">
        <v>12189</v>
      </c>
      <c r="AD81" s="201" t="n">
        <f aca="false">IF(AC81&lt;=25000,1,IF(AC81&lt;=50000,2,IF(AC81&lt;=75000,3,IF(AC81&lt;=100000,4,IF(AC81&lt;=125000,5,IF(AC81&lt;=150000,6,IF(AC81&lt;=175000,7,8)))))))</f>
        <v>1</v>
      </c>
      <c r="AE81" s="202" t="n">
        <v>12206</v>
      </c>
      <c r="AF81" s="181" t="n">
        <f aca="false">AE81*100/AC81</f>
        <v>100.139470013947</v>
      </c>
      <c r="AG81" s="153" t="n">
        <f aca="false">IF(AF81&lt;=80,AF81/80,IF(AF81&lt;85,1+(AF81-80)/5,IF(AF81&lt;90,2+(AF81-85)/5,IF(AF81&lt;95,3+(AF81-90)/5,IF(AF81&lt;100,4+(AF81-95)/5,5)))))</f>
        <v>5</v>
      </c>
      <c r="AH81" s="143" t="s">
        <v>164</v>
      </c>
      <c r="AI81" s="201" t="n">
        <f aca="false">6600*AJ81/2</f>
        <v>3300</v>
      </c>
      <c r="AJ81" s="201" t="n">
        <v>1</v>
      </c>
      <c r="AK81" s="202" t="n">
        <v>2744</v>
      </c>
      <c r="AL81" s="181" t="n">
        <f aca="false">AK81*100/AI81</f>
        <v>83.1515151515152</v>
      </c>
      <c r="AM81" s="153" t="n">
        <f aca="false">IF(AL81&lt;=60,AL81/60,IF(AL81&lt;80,1+(AL81-60)/20,IF(AL81&lt;100,2+(AL81-80)/20,IF(AL81&lt;120,3+(AL81-100)/20,IF(AL81&lt;140,4+(AL81-120)/20,5)))))</f>
        <v>2.15757575757576</v>
      </c>
      <c r="AN81" s="143" t="s">
        <v>164</v>
      </c>
      <c r="AO81" s="203" t="n">
        <v>756</v>
      </c>
      <c r="AP81" s="203" t="n">
        <f aca="false">IF(AO81&lt;=15000,1,IF(AO81&lt;=45000,2,IF(AO81&lt;=75000,3,IF(AO81&lt;=105000,4,5))))</f>
        <v>1</v>
      </c>
      <c r="AQ81" s="204" t="n">
        <v>1012</v>
      </c>
      <c r="AR81" s="181" t="n">
        <f aca="false">AQ81*100/AO81</f>
        <v>133.862433862434</v>
      </c>
      <c r="AS81" s="153" t="n">
        <f aca="false">IF(AR81&lt;=85,AR81/85,IF(AR81&lt;90,1+(AR81-85)/5,IF(AR81&lt;95,2+(AR81-90)/5,IF(AR81&lt;99,3+(AR81-95)/4,IF(AR81&lt;100,4+(AR81-99)/1,5)))))</f>
        <v>5</v>
      </c>
      <c r="AT81" s="205" t="n">
        <v>1012</v>
      </c>
      <c r="AU81" s="181" t="n">
        <f aca="false">AT81*100/AO81</f>
        <v>133.862433862434</v>
      </c>
      <c r="AV81" s="153" t="n">
        <v>1.1</v>
      </c>
      <c r="AW81" s="143" t="s">
        <v>164</v>
      </c>
      <c r="AX81" s="425" t="n">
        <v>81412</v>
      </c>
      <c r="AY81" s="203" t="n">
        <f aca="false">IF(AX81&lt;=160000,1,IF(AX81&lt;=320000,2,IF(AX81&lt;=480000,3,IF(AX81&lt;=640000,4,5))))</f>
        <v>1</v>
      </c>
      <c r="AZ81" s="150" t="n">
        <v>67271</v>
      </c>
      <c r="BA81" s="181" t="n">
        <f aca="false">AZ81*100/AX81</f>
        <v>82.6303247678475</v>
      </c>
      <c r="BB81" s="153" t="n">
        <f aca="false">IF(BA81&lt;=92,BA81/92,IF(BA81&lt;94,1+(BA81-92)/2,IF(BA81&lt;96,2+(BA81-94)/2,IF(BA81&lt;98,3+(BA81-96)/2,IF(BA81&lt;100,4+(BA81-98)/2,5)))))</f>
        <v>0.898155703998342</v>
      </c>
      <c r="BC81" s="241" t="n">
        <v>66759</v>
      </c>
      <c r="BD81" s="181" t="n">
        <f aca="false">BC81*100/AX81</f>
        <v>82.0014248513733</v>
      </c>
      <c r="BE81" s="153" t="n">
        <v>3.8</v>
      </c>
      <c r="BF81" s="143" t="s">
        <v>164</v>
      </c>
      <c r="BG81" s="175" t="n">
        <v>1</v>
      </c>
      <c r="BH81" s="161" t="n">
        <v>0</v>
      </c>
      <c r="BI81" s="161" t="n">
        <v>0</v>
      </c>
      <c r="BJ81" s="161" t="n">
        <v>0</v>
      </c>
      <c r="BK81" s="161" t="n">
        <v>0</v>
      </c>
      <c r="BL81" s="175" t="n">
        <v>0</v>
      </c>
      <c r="BM81" s="388" t="n">
        <f aca="false">IF(BH81&gt;0,1,0)</f>
        <v>0</v>
      </c>
      <c r="BN81" s="388" t="n">
        <f aca="false">IF(BI81&gt;0,1,0)</f>
        <v>0</v>
      </c>
      <c r="BO81" s="388" t="n">
        <f aca="false">IF(BJ81&gt;0,1,0)</f>
        <v>0</v>
      </c>
      <c r="BP81" s="388" t="n">
        <f aca="false">IF(BK81&gt;0,1,0)</f>
        <v>0</v>
      </c>
      <c r="BQ81" s="388" t="n">
        <f aca="false">IF(BL81&gt;0,1,0)</f>
        <v>0</v>
      </c>
      <c r="BR81" s="150" t="n">
        <f aca="false">SUM(BM81:BQ81)</f>
        <v>0</v>
      </c>
      <c r="BS81" s="143" t="s">
        <v>164</v>
      </c>
      <c r="BT81" s="208" t="n">
        <v>250</v>
      </c>
      <c r="BU81" s="243" t="n">
        <v>0</v>
      </c>
      <c r="BV81" s="178" t="n">
        <f aca="false">BU81*100/$BT81</f>
        <v>0</v>
      </c>
      <c r="BW81" s="140" t="n">
        <f aca="false">IF(BV81&lt;=70,BV81/70,IF(BV81&lt;100,1+(BV81-70)/30,2))</f>
        <v>0</v>
      </c>
      <c r="BX81" s="140" t="n">
        <f aca="false">IF(BV81&gt;100,1,0)</f>
        <v>0</v>
      </c>
      <c r="BY81" s="243" t="n">
        <v>0</v>
      </c>
      <c r="BZ81" s="178" t="n">
        <f aca="false">BY81*100/$BT81</f>
        <v>0</v>
      </c>
      <c r="CA81" s="140" t="n">
        <f aca="false">IF(BZ81&lt;=50,BZ81/50,IF(BZ81&lt;100,1+(BZ81-50)/50,2))</f>
        <v>0</v>
      </c>
      <c r="CB81" s="140" t="n">
        <f aca="false">IF(BZ81&gt;100,1,0)</f>
        <v>0</v>
      </c>
      <c r="CC81" s="140" t="n">
        <f aca="false">IF((BX81+CB81)=1,0.5,IF((BX81+CB81)=2,1,0))</f>
        <v>0</v>
      </c>
      <c r="CD81" s="140" t="n">
        <f aca="false">BW81+CA81+CC81</f>
        <v>0</v>
      </c>
      <c r="CE81" s="143" t="s">
        <v>164</v>
      </c>
      <c r="CF81" s="175" t="n">
        <v>18</v>
      </c>
      <c r="CG81" s="200" t="n">
        <v>18</v>
      </c>
      <c r="CH81" s="181" t="n">
        <f aca="false">CG81*100/CF81</f>
        <v>100</v>
      </c>
      <c r="CI81" s="153" t="n">
        <v>5</v>
      </c>
      <c r="CJ81" s="143" t="s">
        <v>164</v>
      </c>
      <c r="CK81" s="175" t="n">
        <v>80</v>
      </c>
      <c r="CL81" s="199" t="n">
        <v>80</v>
      </c>
      <c r="CM81" s="210" t="n">
        <f aca="false">CL81*100/CK81</f>
        <v>100</v>
      </c>
      <c r="CN81" s="153" t="n">
        <v>5</v>
      </c>
      <c r="CO81" s="143" t="s">
        <v>164</v>
      </c>
      <c r="CP81" s="175" t="n">
        <v>88</v>
      </c>
      <c r="CQ81" s="161" t="n">
        <v>23</v>
      </c>
      <c r="CR81" s="161" t="n">
        <v>0</v>
      </c>
      <c r="CS81" s="175" t="n">
        <f aca="false">SUM(CQ81:CR81)</f>
        <v>23</v>
      </c>
      <c r="CT81" s="176" t="n">
        <f aca="false">CS81*100/CP81</f>
        <v>26.1363636363636</v>
      </c>
      <c r="CU81" s="176" t="n">
        <f aca="false">IF(CT81&lt;=96,CT81/96,IF(CT81&lt;98,1+(CT81-96)/2,IF(CT81&lt;100,2+(CT81-98)/2,4)))</f>
        <v>0.272253787878788</v>
      </c>
      <c r="CV81" s="143" t="s">
        <v>164</v>
      </c>
      <c r="CW81" s="230" t="n">
        <v>480</v>
      </c>
      <c r="CX81" s="200" t="n">
        <v>80</v>
      </c>
      <c r="CY81" s="181" t="n">
        <f aca="false">CX81*100/CW81</f>
        <v>16.6666666666667</v>
      </c>
      <c r="CZ81" s="153" t="n">
        <f aca="false">IF(CY81&lt;=96,CY81/96,IF(CY81&lt;98,1+(CY81-96)/2,IF(CY81&lt;100,2+(CY81-98)/2,4)))</f>
        <v>0.173611111111111</v>
      </c>
      <c r="DA81" s="143" t="s">
        <v>164</v>
      </c>
      <c r="DB81" s="212" t="n">
        <v>3</v>
      </c>
      <c r="DC81" s="212" t="n">
        <v>3</v>
      </c>
      <c r="DD81" s="166" t="n">
        <f aca="false">DC81*100/DB81</f>
        <v>100</v>
      </c>
      <c r="DE81" s="153" t="n">
        <v>5</v>
      </c>
      <c r="DF81" s="143" t="s">
        <v>164</v>
      </c>
      <c r="DG81" s="208" t="n">
        <v>0</v>
      </c>
      <c r="DH81" s="208" t="n">
        <v>0</v>
      </c>
      <c r="DI81" s="208" t="n">
        <v>0</v>
      </c>
      <c r="DJ81" s="208" t="n">
        <v>0</v>
      </c>
      <c r="DK81" s="208" t="n">
        <v>0</v>
      </c>
      <c r="DL81" s="397" t="n">
        <v>0</v>
      </c>
      <c r="DM81" s="419" t="n">
        <f aca="false">IF(DL81&lt;=96,0.2*DL81/96,IF(DL81&lt;98,0.4,IF(DL81&lt;100,0.6,0.8)))</f>
        <v>0</v>
      </c>
      <c r="DN81" s="208" t="n">
        <v>0</v>
      </c>
      <c r="DO81" s="153" t="n">
        <f aca="false">DG81+DH81+DI81+DM81+DN81</f>
        <v>0</v>
      </c>
      <c r="DP81" s="252"/>
      <c r="DQ81" s="214" t="n">
        <v>6.9328</v>
      </c>
      <c r="DR81" s="215" t="n">
        <v>3.0328</v>
      </c>
      <c r="DS81" s="397" t="n">
        <f aca="false">DR81*100/DQ81</f>
        <v>43.7456727440572</v>
      </c>
      <c r="DT81" s="153" t="n">
        <f aca="false">IF(DS81&lt;=30,DS81/30,IF(DS81&lt;47.5,1+(DS81-30)/17.5,IF(DS81&lt;65,2+(DS81-47.5)/17.5,IF(DS81&lt;82.5,3+(DS81-65)/17.5,IF(DS81&lt;100,4+(DS81-82.5)/17.5,5)))))</f>
        <v>1.78546701394613</v>
      </c>
      <c r="DU81" s="143" t="s">
        <v>164</v>
      </c>
      <c r="DV81" s="214" t="n">
        <v>5.5</v>
      </c>
      <c r="DW81" s="215" t="n">
        <v>0</v>
      </c>
      <c r="DX81" s="397" t="n">
        <f aca="false">DW81*100/DV81</f>
        <v>0</v>
      </c>
      <c r="DY81" s="153" t="n">
        <f aca="false">IF(DX81&lt;=92,DX81/92,IF(DX81&lt;94,1+(DX81-92)/2,IF(DX81&lt;96,2+(DX81-94)/2,IF(DX81&lt;98,3+(DX81-96)/2,IF(DX81&lt;100,4+(DX81-98)/2,5)))))</f>
        <v>0</v>
      </c>
      <c r="DZ81" s="143" t="s">
        <v>164</v>
      </c>
      <c r="EA81" s="214" t="n">
        <v>2.646303</v>
      </c>
      <c r="EB81" s="215" t="n">
        <v>1.32482586</v>
      </c>
      <c r="EC81" s="397" t="n">
        <f aca="false">EB81*100/EA81</f>
        <v>50.0632716661698</v>
      </c>
      <c r="ED81" s="153" t="n">
        <f aca="false">IF(EC81&lt;=91,EC81/91,IF(EC81&lt;92,1+(EC81-91),IF(EC81&lt;93,2+(EC81-92),IF(EC81&lt;94,3+(EC81-93),IF(EC81&lt;94,4+(EC81-93),5)))))</f>
        <v>0.550145842485382</v>
      </c>
      <c r="EE81" s="143" t="s">
        <v>164</v>
      </c>
      <c r="EF81" s="183" t="n">
        <v>78983</v>
      </c>
      <c r="EG81" s="183" t="n">
        <v>76862</v>
      </c>
      <c r="EH81" s="181" t="n">
        <f aca="false">(EG81-EF81)*100/EG81</f>
        <v>-2.75949103588249</v>
      </c>
      <c r="EI81" s="183" t="n">
        <v>34537.74</v>
      </c>
      <c r="EJ81" s="183" t="n">
        <v>20495.64</v>
      </c>
      <c r="EK81" s="181" t="n">
        <f aca="false">(EJ81-EI81)*100/EJ81</f>
        <v>-68.5126202450863</v>
      </c>
      <c r="EL81" s="181" t="n">
        <f aca="false">(EH81+EK81)/2</f>
        <v>-35.6360556404844</v>
      </c>
      <c r="EM81" s="153" t="n">
        <f aca="false">IF(EL81&lt;=0,0,IF(EL81&lt;6,(EL81)/6,IF(EL81&lt;8,1+(EL81-6)/2,IF(EL81&lt;10,2+(EL81-8)/2,IF(EL81&lt;12,3+(EL81-10)/2,IF(EL81&lt;14,4+(EL81-12)/2,5))))))</f>
        <v>0</v>
      </c>
      <c r="EN81" s="143" t="s">
        <v>164</v>
      </c>
      <c r="EO81" s="235" t="n">
        <v>0</v>
      </c>
      <c r="EP81" s="396" t="n">
        <v>0</v>
      </c>
      <c r="EQ81" s="216" t="n">
        <v>1</v>
      </c>
      <c r="ER81" s="153" t="n">
        <f aca="false">(Q81+V81+AA81+AG81+AM81+AS81+AV81+BB81+BE81+BR81+CD81+CI81+CN81+CU81+CZ81+DE81+DO81+DT81+DY81+ED81+EM81)/21</f>
        <v>1.70269941102998</v>
      </c>
      <c r="ES81" s="153" t="n">
        <f aca="false">SUM(EO81:ER81)</f>
        <v>2.70269941102998</v>
      </c>
      <c r="ET81" s="153" t="n">
        <f aca="false">IF(ES81&lt;=2,ES81/2,IF(ES81&lt;4,1+(ES81-2)/2,IF(ES81&lt;5,2+(ES81-4),IF(ES81&lt;6,3+(ES81-5),IF(ES81&lt;7,4+(ES81-6),5)))))</f>
        <v>1.35134970551499</v>
      </c>
      <c r="EU81" s="143" t="s">
        <v>164</v>
      </c>
      <c r="EV81" s="186" t="n">
        <f aca="false">Q81</f>
        <v>0.0194784146341463</v>
      </c>
      <c r="EW81" s="186" t="n">
        <f aca="false">V81</f>
        <v>0</v>
      </c>
      <c r="EX81" s="186" t="n">
        <f aca="false">AA81</f>
        <v>0</v>
      </c>
      <c r="EY81" s="186" t="n">
        <f aca="false">AG81</f>
        <v>5</v>
      </c>
      <c r="EZ81" s="186" t="n">
        <f aca="false">AM81</f>
        <v>2.15757575757576</v>
      </c>
      <c r="FA81" s="186" t="n">
        <f aca="false">AS81</f>
        <v>5</v>
      </c>
      <c r="FB81" s="186" t="n">
        <f aca="false">AV81</f>
        <v>1.1</v>
      </c>
      <c r="FC81" s="186" t="n">
        <f aca="false">BB81</f>
        <v>0.898155703998342</v>
      </c>
      <c r="FD81" s="186" t="n">
        <f aca="false">BE81</f>
        <v>3.8</v>
      </c>
      <c r="FE81" s="186" t="n">
        <f aca="false">BR81</f>
        <v>0</v>
      </c>
      <c r="FF81" s="186" t="n">
        <f aca="false">CD81</f>
        <v>0</v>
      </c>
      <c r="FG81" s="186" t="n">
        <f aca="false">CI81</f>
        <v>5</v>
      </c>
      <c r="FH81" s="186" t="n">
        <f aca="false">CN81</f>
        <v>5</v>
      </c>
      <c r="FI81" s="186" t="n">
        <f aca="false">CU81</f>
        <v>0.272253787878788</v>
      </c>
      <c r="FJ81" s="186" t="n">
        <f aca="false">CZ81</f>
        <v>0.173611111111111</v>
      </c>
      <c r="FK81" s="186" t="n">
        <f aca="false">DE81</f>
        <v>5</v>
      </c>
      <c r="FL81" s="187" t="n">
        <f aca="false">DO81</f>
        <v>0</v>
      </c>
      <c r="FM81" s="186" t="n">
        <f aca="false">DT81</f>
        <v>1.78546701394613</v>
      </c>
      <c r="FN81" s="186" t="n">
        <f aca="false">DY81</f>
        <v>0</v>
      </c>
      <c r="FO81" s="186" t="n">
        <f aca="false">ED81</f>
        <v>0.550145842485382</v>
      </c>
      <c r="FP81" s="186" t="n">
        <f aca="false">EM81</f>
        <v>0</v>
      </c>
      <c r="FQ81" s="186" t="n">
        <f aca="false">ET81</f>
        <v>1.35134970551499</v>
      </c>
      <c r="FR81" s="153" t="n">
        <f aca="false">SUM(FS81:FX81)</f>
        <v>26.4872286909479</v>
      </c>
      <c r="FS81" s="153" t="n">
        <f aca="false">SUM(FY81:GI81)</f>
        <v>10.9410467850719</v>
      </c>
      <c r="FT81" s="153" t="n">
        <f aca="false">SUM(GJ81:GO81)</f>
        <v>10.2327967171717</v>
      </c>
      <c r="FU81" s="153" t="n">
        <f aca="false">SUM(GP81:GQ81)</f>
        <v>1.78546701394613</v>
      </c>
      <c r="FV81" s="153" t="n">
        <f aca="false">SUM(GR81)</f>
        <v>0.825218763728073</v>
      </c>
      <c r="FW81" s="153" t="n">
        <f aca="false">SUM(GS81)</f>
        <v>0</v>
      </c>
      <c r="FX81" s="153" t="n">
        <f aca="false">SUM(GT81)</f>
        <v>2.70269941102998</v>
      </c>
      <c r="FY81" s="186" t="n">
        <f aca="false">EV81*GU81/5</f>
        <v>0.0779136585365854</v>
      </c>
      <c r="FZ81" s="186" t="n">
        <f aca="false">EW81*GV81/5</f>
        <v>0</v>
      </c>
      <c r="GA81" s="186" t="n">
        <f aca="false">EX81*GW81/5</f>
        <v>0</v>
      </c>
      <c r="GB81" s="186" t="n">
        <f aca="false">EY81*GX81/5</f>
        <v>5</v>
      </c>
      <c r="GC81" s="186" t="n">
        <f aca="false">EZ81*GY81/5</f>
        <v>2.15757575757576</v>
      </c>
      <c r="GD81" s="186" t="n">
        <f aca="false">FA81*GZ81/5</f>
        <v>0.9</v>
      </c>
      <c r="GE81" s="186" t="n">
        <f aca="false">FB81*HA81/5</f>
        <v>0.462</v>
      </c>
      <c r="GF81" s="186" t="n">
        <f aca="false">FC81*HB81/5</f>
        <v>0.215557368959602</v>
      </c>
      <c r="GG81" s="186" t="n">
        <f aca="false">FD81*HC81/5</f>
        <v>2.128</v>
      </c>
      <c r="GH81" s="186" t="n">
        <f aca="false">FE81*HD81/5</f>
        <v>0</v>
      </c>
      <c r="GI81" s="186" t="n">
        <f aca="false">FF81*HE81/5</f>
        <v>0</v>
      </c>
      <c r="GJ81" s="186" t="n">
        <f aca="false">FG81*HF81/5</f>
        <v>3</v>
      </c>
      <c r="GK81" s="186" t="n">
        <f aca="false">FH81*HG81/5</f>
        <v>5</v>
      </c>
      <c r="GL81" s="186" t="n">
        <f aca="false">FI81*HH81/5</f>
        <v>0.163352272727273</v>
      </c>
      <c r="GM81" s="186" t="n">
        <f aca="false">FJ81*HI81/5</f>
        <v>0.0694444444444445</v>
      </c>
      <c r="GN81" s="186" t="n">
        <f aca="false">FK81*HJ81/5</f>
        <v>2</v>
      </c>
      <c r="GO81" s="187" t="n">
        <f aca="false">FL81*HK81/5</f>
        <v>0</v>
      </c>
      <c r="GP81" s="186" t="n">
        <f aca="false">FM81*HL81/5</f>
        <v>1.78546701394613</v>
      </c>
      <c r="GQ81" s="186" t="n">
        <f aca="false">FN81*HM81/5</f>
        <v>0</v>
      </c>
      <c r="GR81" s="186" t="n">
        <f aca="false">FO81*HN81/5</f>
        <v>0.825218763728073</v>
      </c>
      <c r="GS81" s="186" t="n">
        <f aca="false">FP81*HO81/5</f>
        <v>0</v>
      </c>
      <c r="GT81" s="186" t="n">
        <f aca="false">FQ81*HP81/5</f>
        <v>2.70269941102998</v>
      </c>
      <c r="GU81" s="153" t="n">
        <v>20</v>
      </c>
      <c r="GV81" s="186" t="n">
        <v>0</v>
      </c>
      <c r="GW81" s="186" t="n">
        <v>0</v>
      </c>
      <c r="GX81" s="150" t="n">
        <v>5</v>
      </c>
      <c r="GY81" s="150" t="n">
        <v>5</v>
      </c>
      <c r="GZ81" s="225" t="n">
        <v>0.9</v>
      </c>
      <c r="HA81" s="225" t="n">
        <v>2.1</v>
      </c>
      <c r="HB81" s="225" t="n">
        <v>1.2</v>
      </c>
      <c r="HC81" s="225" t="n">
        <v>2.8</v>
      </c>
      <c r="HD81" s="150" t="n">
        <v>3</v>
      </c>
      <c r="HE81" s="150" t="n">
        <v>10</v>
      </c>
      <c r="HF81" s="150" t="n">
        <v>3</v>
      </c>
      <c r="HG81" s="150" t="n">
        <v>5</v>
      </c>
      <c r="HH81" s="150" t="n">
        <v>3</v>
      </c>
      <c r="HI81" s="150" t="n">
        <v>2</v>
      </c>
      <c r="HJ81" s="150" t="n">
        <v>2</v>
      </c>
      <c r="HK81" s="224" t="n">
        <v>0</v>
      </c>
      <c r="HL81" s="150" t="n">
        <v>5</v>
      </c>
      <c r="HM81" s="150" t="n">
        <v>5</v>
      </c>
      <c r="HN81" s="225" t="n">
        <v>7.5</v>
      </c>
      <c r="HO81" s="225" t="n">
        <v>7.5</v>
      </c>
      <c r="HP81" s="150" t="n">
        <v>10</v>
      </c>
      <c r="HQ81" s="153" t="n">
        <f aca="false">SUM(GU81:HP81)</f>
        <v>100</v>
      </c>
      <c r="HR81" s="186" t="n">
        <f aca="false">FR81/20</f>
        <v>1.32436143454739</v>
      </c>
      <c r="HS81" s="153" t="n">
        <f aca="false">HR81*30/5+BL81*10/5</f>
        <v>7.94616860728435</v>
      </c>
      <c r="HT81" s="150" t="n">
        <f aca="false">IF(C81&gt;=15,5,3)</f>
        <v>5</v>
      </c>
      <c r="HU81" s="150" t="n">
        <f aca="false">HT81*10/5</f>
        <v>10</v>
      </c>
      <c r="HV81" s="153" t="n">
        <f aca="false">HR81*10/5</f>
        <v>2.64872286909479</v>
      </c>
      <c r="HW81" s="150" t="n">
        <v>5</v>
      </c>
      <c r="HX81" s="153" t="n">
        <f aca="false">HW81*15/5</f>
        <v>15</v>
      </c>
      <c r="HY81" s="153" t="n">
        <f aca="false">HR81*25/5</f>
        <v>6.62180717273696</v>
      </c>
      <c r="HZ81" s="186" t="n">
        <f aca="false">HS81+HU81+HV81+HX81+HY81</f>
        <v>42.2166986491161</v>
      </c>
      <c r="IA81" s="186" t="n">
        <f aca="false">FR81*0.7+HZ81*0.3</f>
        <v>31.2060696783983</v>
      </c>
      <c r="IB81" s="257" t="s">
        <v>165</v>
      </c>
      <c r="IC81" s="249"/>
      <c r="ID81" s="249"/>
      <c r="IE81" s="249"/>
      <c r="IF81" s="249"/>
      <c r="IG81" s="249"/>
      <c r="IH81" s="249"/>
      <c r="II81" s="249"/>
      <c r="IJ81" s="249"/>
      <c r="IK81" s="249"/>
      <c r="IL81" s="249"/>
      <c r="IM81" s="249"/>
      <c r="IN81" s="249"/>
      <c r="IO81" s="249"/>
      <c r="IP81" s="249"/>
      <c r="IQ81" s="249"/>
    </row>
    <row r="82" customFormat="false" ht="22.5" hidden="false" customHeight="true" outlineLevel="0" collapsed="false">
      <c r="A82" s="196" t="n">
        <v>12</v>
      </c>
      <c r="B82" s="251" t="s">
        <v>239</v>
      </c>
      <c r="C82" s="351" t="n">
        <f aca="false">COUNTA(R82,W82,AB82,AH82,AN82,AW82,BF82,BS82,CE82,CJ82,CO82,CV82,DA82,DF82,DP82,DU82,DZ82,EE82,EN82)</f>
        <v>17</v>
      </c>
      <c r="D82" s="198" t="n">
        <v>2</v>
      </c>
      <c r="E82" s="141" t="n">
        <f aca="false">4100*D82</f>
        <v>8200</v>
      </c>
      <c r="F82" s="166" t="n">
        <v>617.92</v>
      </c>
      <c r="G82" s="352" t="n">
        <f aca="false">F82*100/E82</f>
        <v>7.53560975609756</v>
      </c>
      <c r="H82" s="352" t="n">
        <f aca="false">IF(G82&lt;=80,(22/5)*G82/80,IF(G82&lt;90,(22/5)*(1+(G82-80)/10),IF(G82&lt;100,(22/5)*(2+(G82-90)/10),IF(G82&lt;110,(22/5)*(3+(G82-100)/10),IF(G82&lt;120,(22/5)*(4+(G82-110)/10),(22/5)*5)))))</f>
        <v>0.414458536585366</v>
      </c>
      <c r="I82" s="141" t="n">
        <f aca="false">E82/15</f>
        <v>546.666666666667</v>
      </c>
      <c r="J82" s="199" t="n">
        <v>50</v>
      </c>
      <c r="K82" s="166" t="n">
        <f aca="false">J82*100/I82</f>
        <v>9.14634146341463</v>
      </c>
      <c r="L82" s="166" t="n">
        <f aca="false">IF(K82&lt;=80,(14/5)*K82/80,IF(K82&lt;90,(14/5)*(1+(K82-80)/10),IF(K82&lt;100,(14/5)*(2+(K82-90)/10),IF(K82&lt;110,(14/5)*(3+(K82-100)/10),IF(K82&lt;120,(14/5)*(4+(K82-110)/10),(14/5)*5)))))</f>
        <v>0.320121951219512</v>
      </c>
      <c r="M82" s="166" t="n">
        <v>0</v>
      </c>
      <c r="N82" s="352" t="n">
        <f aca="false">M82*100/E82</f>
        <v>0</v>
      </c>
      <c r="O82" s="352" t="n">
        <f aca="false">IF(N82&lt;=20,(64/5)*N82/20,IF(N82&lt;40,(64/5)*(1+(N82-20)/20),IF(N82&lt;60,(64/5)*(2+(N82-40)/20),IF(N82&lt;80,(64/5)*(3+(N82-60)/20),IF(N82&lt;100,(64/5)*(4+(N82-80)/20),(64/5)*5)))))</f>
        <v>0</v>
      </c>
      <c r="P82" s="166" t="n">
        <f aca="false">H82+L82+O82</f>
        <v>0.734580487804878</v>
      </c>
      <c r="Q82" s="140" t="n">
        <f aca="false">IF(P82&lt;=20,P82/20,IF(P82&lt;40,1+(P82-20)/20,IF(P82&lt;60,2+(P82-40)/20,IF(P82&lt;80,3+(P82-60)/20,IF(P82&lt;100,4+(P82-80)/20,5)))))</f>
        <v>0.0367290243902439</v>
      </c>
      <c r="R82" s="143" t="s">
        <v>164</v>
      </c>
      <c r="S82" s="141" t="n">
        <v>1594</v>
      </c>
      <c r="T82" s="144" t="n">
        <v>0</v>
      </c>
      <c r="U82" s="166" t="n">
        <f aca="false">T82*100/S82</f>
        <v>0</v>
      </c>
      <c r="V82" s="352" t="n">
        <f aca="false">IF(U82&lt;=20,U82/20,IF(U82&lt;40,1+(U82-20)/20,IF(U82&lt;60,2+(U82-40)/20,IF(U82&lt;80,3+(U82-60)/20,IF(U82&lt;100,4+(U82-80)/20,5)))))</f>
        <v>0</v>
      </c>
      <c r="W82" s="143" t="s">
        <v>164</v>
      </c>
      <c r="X82" s="208" t="n">
        <v>473</v>
      </c>
      <c r="Y82" s="200" t="n">
        <v>0</v>
      </c>
      <c r="Z82" s="208" t="n">
        <f aca="false">Y82*100/X82</f>
        <v>0</v>
      </c>
      <c r="AA82" s="352" t="n">
        <f aca="false">IF(Z82&lt;=20,Z82/20,IF(Z82&lt;40,1+(Z82-20)/20,IF(Z82&lt;60,2+(Z82-40)/20,IF(Z82&lt;80,3+(Z82-60)/20,IF(Z82&lt;100,4+(Z82-80)/20,5)))))</f>
        <v>0</v>
      </c>
      <c r="AB82" s="143" t="s">
        <v>164</v>
      </c>
      <c r="AC82" s="201" t="n">
        <v>29433</v>
      </c>
      <c r="AD82" s="201" t="n">
        <f aca="false">IF(AC82&lt;=25000,1,IF(AC82&lt;=50000,2,IF(AC82&lt;=75000,3,IF(AC82&lt;=100000,4,IF(AC82&lt;=125000,5,IF(AC82&lt;=150000,6,IF(AC82&lt;=175000,7,8)))))))</f>
        <v>2</v>
      </c>
      <c r="AE82" s="202" t="n">
        <v>25704</v>
      </c>
      <c r="AF82" s="181" t="n">
        <f aca="false">AE82*100/AC82</f>
        <v>87.3305473448171</v>
      </c>
      <c r="AG82" s="153" t="n">
        <f aca="false">IF(AF82&lt;=75,AF82/75,IF(AF82&lt;80,1+(AF82-75)/5,IF(AF82&lt;85,2+(AF82-80)/5,IF(AF82&lt;90,3+(AF82-85)/5,IF(AF82&lt;95,4+(AF82-90)/5,5)))))</f>
        <v>3.46610946896341</v>
      </c>
      <c r="AH82" s="143" t="s">
        <v>164</v>
      </c>
      <c r="AI82" s="201" t="n">
        <f aca="false">6600*AJ82/2</f>
        <v>6600</v>
      </c>
      <c r="AJ82" s="201" t="n">
        <v>2</v>
      </c>
      <c r="AK82" s="202" t="n">
        <v>1262</v>
      </c>
      <c r="AL82" s="181" t="n">
        <f aca="false">AK82*100/AI82</f>
        <v>19.1212121212121</v>
      </c>
      <c r="AM82" s="153" t="n">
        <f aca="false">IF(AL82&lt;=60,AL82/60,IF(AL82&lt;80,1+(AL82-60)/20,IF(AL82&lt;100,2+(AL82-80)/20,IF(AL82&lt;120,3+(AL82-100)/20,IF(AL82&lt;140,4+(AL82-120)/20,5)))))</f>
        <v>0.318686868686869</v>
      </c>
      <c r="AN82" s="143" t="s">
        <v>164</v>
      </c>
      <c r="AO82" s="203" t="n">
        <v>6457</v>
      </c>
      <c r="AP82" s="203" t="n">
        <f aca="false">IF(AO82&lt;=15000,1,IF(AO82&lt;=45000,2,IF(AO82&lt;=75000,3,IF(AO82&lt;=105000,4,5))))</f>
        <v>1</v>
      </c>
      <c r="AQ82" s="204" t="n">
        <v>2151.99</v>
      </c>
      <c r="AR82" s="181" t="n">
        <f aca="false">AQ82*100/AO82</f>
        <v>33.328016106551</v>
      </c>
      <c r="AS82" s="153" t="n">
        <f aca="false">IF(AR82&lt;=85,AR82/85,IF(AR82&lt;90,1+(AR82-85)/5,IF(AR82&lt;95,2+(AR82-90)/5,IF(AR82&lt;99,3+(AR82-95)/4,IF(AR82&lt;100,4+(AR82-99)/1,5)))))</f>
        <v>0.392094307135894</v>
      </c>
      <c r="AT82" s="205" t="n">
        <v>1796.35</v>
      </c>
      <c r="AU82" s="181" t="n">
        <f aca="false">AT82*100/AO82</f>
        <v>27.8201951370606</v>
      </c>
      <c r="AV82" s="153" t="n">
        <v>0.5</v>
      </c>
      <c r="AW82" s="143" t="s">
        <v>164</v>
      </c>
      <c r="AX82" s="425" t="n">
        <v>129286</v>
      </c>
      <c r="AY82" s="203" t="n">
        <f aca="false">IF(AX82&lt;=160000,1,IF(AX82&lt;=320000,2,IF(AX82&lt;=480000,3,IF(AX82&lt;=640000,4,5))))</f>
        <v>1</v>
      </c>
      <c r="AZ82" s="150" t="n">
        <v>34529</v>
      </c>
      <c r="BA82" s="181" t="n">
        <f aca="false">AZ82*100/AX82</f>
        <v>26.7074547901552</v>
      </c>
      <c r="BB82" s="153" t="n">
        <f aca="false">IF(BA82&lt;=92,BA82/92,IF(BA82&lt;94,1+(BA82-92)/2,IF(BA82&lt;96,2+(BA82-94)/2,IF(BA82&lt;98,3+(BA82-96)/2,IF(BA82&lt;100,4+(BA82-98)/2,5)))))</f>
        <v>0.290298421632121</v>
      </c>
      <c r="BC82" s="241" t="n">
        <v>30293</v>
      </c>
      <c r="BD82" s="181" t="n">
        <f aca="false">BC82*100/AX82</f>
        <v>23.430997942546</v>
      </c>
      <c r="BE82" s="153" t="n">
        <v>1</v>
      </c>
      <c r="BF82" s="143" t="s">
        <v>164</v>
      </c>
      <c r="BG82" s="175" t="n">
        <v>1</v>
      </c>
      <c r="BH82" s="161" t="n">
        <v>0</v>
      </c>
      <c r="BI82" s="161" t="n">
        <v>0</v>
      </c>
      <c r="BJ82" s="161" t="n">
        <v>0</v>
      </c>
      <c r="BK82" s="161" t="n">
        <v>0</v>
      </c>
      <c r="BL82" s="175" t="n">
        <v>0</v>
      </c>
      <c r="BM82" s="388" t="n">
        <f aca="false">IF(BH82&gt;0,1,0)</f>
        <v>0</v>
      </c>
      <c r="BN82" s="388" t="n">
        <f aca="false">IF(BI82&gt;0,1,0)</f>
        <v>0</v>
      </c>
      <c r="BO82" s="388" t="n">
        <f aca="false">IF(BJ82&gt;0,1,0)</f>
        <v>0</v>
      </c>
      <c r="BP82" s="388" t="n">
        <f aca="false">IF(BK82&gt;0,1,0)</f>
        <v>0</v>
      </c>
      <c r="BQ82" s="388" t="n">
        <f aca="false">IF(BL82&gt;0,1,0)</f>
        <v>0</v>
      </c>
      <c r="BR82" s="150" t="n">
        <f aca="false">SUM(BM82:BQ82)</f>
        <v>0</v>
      </c>
      <c r="BS82" s="143" t="s">
        <v>164</v>
      </c>
      <c r="BT82" s="208" t="n">
        <v>250</v>
      </c>
      <c r="BU82" s="243" t="n">
        <v>0</v>
      </c>
      <c r="BV82" s="178" t="n">
        <f aca="false">BU82*100/$BT82</f>
        <v>0</v>
      </c>
      <c r="BW82" s="140" t="n">
        <f aca="false">IF(BV82&lt;=70,BV82/70,IF(BV82&lt;100,1+(BV82-70)/30,2))</f>
        <v>0</v>
      </c>
      <c r="BX82" s="140" t="n">
        <f aca="false">IF(BV82&gt;100,1,0)</f>
        <v>0</v>
      </c>
      <c r="BY82" s="243" t="n">
        <v>0</v>
      </c>
      <c r="BZ82" s="178" t="n">
        <f aca="false">BY82*100/$BT82</f>
        <v>0</v>
      </c>
      <c r="CA82" s="140" t="n">
        <f aca="false">IF(BZ82&lt;=50,BZ82/50,IF(BZ82&lt;100,1+(BZ82-50)/50,2))</f>
        <v>0</v>
      </c>
      <c r="CB82" s="140" t="n">
        <f aca="false">IF(BZ82&gt;100,1,0)</f>
        <v>0</v>
      </c>
      <c r="CC82" s="140" t="n">
        <f aca="false">IF((BX82+CB82)=1,0.5,IF((BX82+CB82)=2,1,0))</f>
        <v>0</v>
      </c>
      <c r="CD82" s="140" t="n">
        <f aca="false">BW82+CA82+CC82</f>
        <v>0</v>
      </c>
      <c r="CE82" s="143" t="s">
        <v>164</v>
      </c>
      <c r="CF82" s="175" t="n">
        <v>18</v>
      </c>
      <c r="CG82" s="200" t="n">
        <v>19</v>
      </c>
      <c r="CH82" s="181" t="n">
        <f aca="false">CG82*100/CF82</f>
        <v>105.555555555556</v>
      </c>
      <c r="CI82" s="153" t="n">
        <v>5</v>
      </c>
      <c r="CJ82" s="143" t="s">
        <v>164</v>
      </c>
      <c r="CK82" s="175" t="n">
        <v>80</v>
      </c>
      <c r="CL82" s="199" t="n">
        <v>87</v>
      </c>
      <c r="CM82" s="210" t="n">
        <f aca="false">CL82*100/CK82</f>
        <v>108.75</v>
      </c>
      <c r="CN82" s="153" t="n">
        <v>5</v>
      </c>
      <c r="CO82" s="143" t="s">
        <v>164</v>
      </c>
      <c r="CP82" s="175" t="n">
        <v>50</v>
      </c>
      <c r="CQ82" s="161" t="n">
        <v>0</v>
      </c>
      <c r="CR82" s="161" t="n">
        <v>0</v>
      </c>
      <c r="CS82" s="175" t="n">
        <f aca="false">SUM(CQ82:CR82)</f>
        <v>0</v>
      </c>
      <c r="CT82" s="175" t="n">
        <f aca="false">CS82*100/CP82</f>
        <v>0</v>
      </c>
      <c r="CU82" s="175" t="n">
        <f aca="false">IF(CT82&lt;=96,CT82/96,IF(CT82&lt;98,1+(CT82-96)/2,IF(CT82&lt;100,2+(CT82-98)/2,4)))</f>
        <v>0</v>
      </c>
      <c r="CV82" s="143" t="s">
        <v>164</v>
      </c>
      <c r="CW82" s="230" t="n">
        <v>480</v>
      </c>
      <c r="CX82" s="200" t="n">
        <v>0</v>
      </c>
      <c r="CY82" s="207" t="n">
        <f aca="false">CX82*100/CW82</f>
        <v>0</v>
      </c>
      <c r="CZ82" s="153" t="n">
        <f aca="false">IF(CY82&lt;=96,CY82/96,IF(CY82&lt;98,1+(CY82-96)/2,IF(CY82&lt;100,2+(CY82-98)/2,4)))</f>
        <v>0</v>
      </c>
      <c r="DA82" s="143" t="s">
        <v>164</v>
      </c>
      <c r="DB82" s="212" t="n">
        <v>0</v>
      </c>
      <c r="DC82" s="212" t="n">
        <v>0</v>
      </c>
      <c r="DD82" s="212" t="n">
        <v>0</v>
      </c>
      <c r="DE82" s="153" t="n">
        <f aca="false">IF(DD82&lt;=96,DD82/96,IF(DD82&lt;98,1+(DD82-96)/2,IF(DD82&lt;100,2+(DD82-98)/2,4)))</f>
        <v>0</v>
      </c>
      <c r="DF82" s="223"/>
      <c r="DG82" s="208" t="n">
        <v>0</v>
      </c>
      <c r="DH82" s="208" t="n">
        <v>0</v>
      </c>
      <c r="DI82" s="208" t="n">
        <v>0</v>
      </c>
      <c r="DJ82" s="208" t="n">
        <v>0</v>
      </c>
      <c r="DK82" s="208" t="n">
        <v>0</v>
      </c>
      <c r="DL82" s="397" t="n">
        <v>0</v>
      </c>
      <c r="DM82" s="419" t="n">
        <f aca="false">IF(DL82&lt;=96,0.2*DL82/96,IF(DL82&lt;98,0.4,IF(DL82&lt;100,0.6,0.8)))</f>
        <v>0</v>
      </c>
      <c r="DN82" s="208" t="n">
        <v>0</v>
      </c>
      <c r="DO82" s="153" t="n">
        <f aca="false">DG82+DH82+DI82+DM82+DN82</f>
        <v>0</v>
      </c>
      <c r="DP82" s="252"/>
      <c r="DQ82" s="214" t="n">
        <v>5.8965</v>
      </c>
      <c r="DR82" s="215" t="n">
        <v>2.7887</v>
      </c>
      <c r="DS82" s="397" t="n">
        <f aca="false">DR82*100/DQ82</f>
        <v>47.2941575510896</v>
      </c>
      <c r="DT82" s="153" t="n">
        <f aca="false">IF(DS82&lt;=30,DS82/30,IF(DS82&lt;47.5,1+(DS82-30)/17.5,IF(DS82&lt;65,2+(DS82-47.5)/17.5,IF(DS82&lt;82.5,3+(DS82-65)/17.5,IF(DS82&lt;100,4+(DS82-82.5)/17.5,5)))))</f>
        <v>1.98823757434798</v>
      </c>
      <c r="DU82" s="143" t="s">
        <v>164</v>
      </c>
      <c r="DV82" s="214" t="n">
        <v>3</v>
      </c>
      <c r="DW82" s="215" t="n">
        <v>0</v>
      </c>
      <c r="DX82" s="397" t="n">
        <f aca="false">DW82*100/DV82</f>
        <v>0</v>
      </c>
      <c r="DY82" s="153" t="n">
        <f aca="false">IF(DX82&lt;=92,DX82/92,IF(DX82&lt;94,1+(DX82-92)/2,IF(DX82&lt;96,2+(DX82-94)/2,IF(DX82&lt;98,3+(DX82-96)/2,IF(DX82&lt;100,4+(DX82-98)/2,5)))))</f>
        <v>0</v>
      </c>
      <c r="DZ82" s="143" t="s">
        <v>164</v>
      </c>
      <c r="EA82" s="214" t="n">
        <v>3.4786405</v>
      </c>
      <c r="EB82" s="215" t="n">
        <v>1.95661426</v>
      </c>
      <c r="EC82" s="397" t="n">
        <f aca="false">EB82*100/EA82</f>
        <v>56.2465210187716</v>
      </c>
      <c r="ED82" s="153" t="n">
        <f aca="false">IF(EC82&lt;=91,EC82/91,IF(EC82&lt;92,1+(EC82-91),IF(EC82&lt;93,2+(EC82-92),IF(EC82&lt;94,3+(EC82-93),IF(EC82&lt;94,4+(EC82-93),5)))))</f>
        <v>0.618093637568918</v>
      </c>
      <c r="EE82" s="143" t="s">
        <v>164</v>
      </c>
      <c r="EF82" s="183" t="n">
        <v>134536.54</v>
      </c>
      <c r="EG82" s="183" t="n">
        <v>155625.2</v>
      </c>
      <c r="EH82" s="181" t="n">
        <f aca="false">(EG82-EF82)*100/EG82</f>
        <v>13.5509287698907</v>
      </c>
      <c r="EI82" s="183" t="n">
        <v>63068.42</v>
      </c>
      <c r="EJ82" s="183" t="n">
        <v>52263.34</v>
      </c>
      <c r="EK82" s="181" t="n">
        <f aca="false">(EJ82-EI82)*100/EJ82</f>
        <v>-20.6743005709164</v>
      </c>
      <c r="EL82" s="181" t="n">
        <f aca="false">(EH82+EK82)/2</f>
        <v>-3.56168590051285</v>
      </c>
      <c r="EM82" s="153" t="n">
        <f aca="false">IF(EL82&lt;=0,0,IF(EL82&lt;6,(EL82)/6,IF(EL82&lt;8,1+(EL82-6)/2,IF(EL82&lt;10,2+(EL82-8)/2,IF(EL82&lt;12,3+(EL82-10)/2,IF(EL82&lt;14,4+(EL82-12)/2,5))))))</f>
        <v>0</v>
      </c>
      <c r="EN82" s="143" t="s">
        <v>164</v>
      </c>
      <c r="EO82" s="216" t="n">
        <v>1</v>
      </c>
      <c r="EP82" s="396" t="n">
        <v>0</v>
      </c>
      <c r="EQ82" s="396" t="n">
        <v>0</v>
      </c>
      <c r="ER82" s="181" t="n">
        <f aca="false">(Q82+V82+AA82+AG82+AM82+AS82+AV82+BB82+BE82+BR82+CD82+CI82+CN82+CU82+CZ82+DE82+DO82+DT82+DY82+ED82+EM82)/21</f>
        <v>0.88620234774883</v>
      </c>
      <c r="ES82" s="181" t="n">
        <f aca="false">SUM(EO82:ER82)</f>
        <v>1.88620234774883</v>
      </c>
      <c r="ET82" s="181" t="n">
        <f aca="false">IF(ES82&lt;=2,ES82/2,IF(ES82&lt;4,1+(ES82-2)/2,IF(ES82&lt;5,2+(ES82-4),IF(ES82&lt;6,3+(ES82-5),IF(ES82&lt;7,4+(ES82-6),5)))))</f>
        <v>0.943101173874415</v>
      </c>
      <c r="EU82" s="143" t="s">
        <v>164</v>
      </c>
      <c r="EV82" s="186" t="n">
        <f aca="false">Q82</f>
        <v>0.0367290243902439</v>
      </c>
      <c r="EW82" s="186" t="n">
        <f aca="false">V82</f>
        <v>0</v>
      </c>
      <c r="EX82" s="186" t="n">
        <f aca="false">AA82</f>
        <v>0</v>
      </c>
      <c r="EY82" s="186" t="n">
        <f aca="false">AG82</f>
        <v>3.46610946896341</v>
      </c>
      <c r="EZ82" s="186" t="n">
        <f aca="false">AM82</f>
        <v>0.318686868686869</v>
      </c>
      <c r="FA82" s="186" t="n">
        <f aca="false">AS82</f>
        <v>0.392094307135894</v>
      </c>
      <c r="FB82" s="186" t="n">
        <f aca="false">AV82</f>
        <v>0.5</v>
      </c>
      <c r="FC82" s="186" t="n">
        <f aca="false">BB82</f>
        <v>0.290298421632121</v>
      </c>
      <c r="FD82" s="186" t="n">
        <f aca="false">BE82</f>
        <v>1</v>
      </c>
      <c r="FE82" s="186" t="n">
        <f aca="false">BR82</f>
        <v>0</v>
      </c>
      <c r="FF82" s="186" t="n">
        <f aca="false">CD82</f>
        <v>0</v>
      </c>
      <c r="FG82" s="186" t="n">
        <f aca="false">CI82</f>
        <v>5</v>
      </c>
      <c r="FH82" s="186" t="n">
        <f aca="false">CN82</f>
        <v>5</v>
      </c>
      <c r="FI82" s="186" t="n">
        <f aca="false">CU82</f>
        <v>0</v>
      </c>
      <c r="FJ82" s="186" t="n">
        <f aca="false">CZ82</f>
        <v>0</v>
      </c>
      <c r="FK82" s="187" t="n">
        <f aca="false">DE82</f>
        <v>0</v>
      </c>
      <c r="FL82" s="187" t="n">
        <f aca="false">DO82</f>
        <v>0</v>
      </c>
      <c r="FM82" s="186" t="n">
        <f aca="false">DT82</f>
        <v>1.98823757434798</v>
      </c>
      <c r="FN82" s="186" t="n">
        <f aca="false">DY82</f>
        <v>0</v>
      </c>
      <c r="FO82" s="186" t="n">
        <f aca="false">ED82</f>
        <v>0.618093637568918</v>
      </c>
      <c r="FP82" s="186" t="n">
        <f aca="false">EM82</f>
        <v>0</v>
      </c>
      <c r="FQ82" s="186" t="n">
        <f aca="false">ET82</f>
        <v>0.943101173874415</v>
      </c>
      <c r="FR82" s="153" t="n">
        <f aca="false">SUM(FS82:FX82)</f>
        <v>17.7671601376514</v>
      </c>
      <c r="FS82" s="153" t="n">
        <f aca="false">SUM(FY82:GI82)</f>
        <v>4.84196103168742</v>
      </c>
      <c r="FT82" s="153" t="n">
        <f aca="false">SUM(GJ82:GO82)</f>
        <v>8</v>
      </c>
      <c r="FU82" s="153" t="n">
        <f aca="false">SUM(GP82:GQ82)</f>
        <v>1.98823757434798</v>
      </c>
      <c r="FV82" s="153" t="n">
        <f aca="false">SUM(GR82)</f>
        <v>1.05075918386716</v>
      </c>
      <c r="FW82" s="153" t="n">
        <f aca="false">SUM(GS82)</f>
        <v>0</v>
      </c>
      <c r="FX82" s="153" t="n">
        <f aca="false">SUM(GT82)</f>
        <v>1.88620234774883</v>
      </c>
      <c r="FY82" s="186" t="n">
        <f aca="false">EV82*GU82/5</f>
        <v>0.146916097560976</v>
      </c>
      <c r="FZ82" s="186" t="n">
        <f aca="false">EW82*GV82/5</f>
        <v>0</v>
      </c>
      <c r="GA82" s="186" t="n">
        <f aca="false">EX82*GW82/5</f>
        <v>0</v>
      </c>
      <c r="GB82" s="186" t="n">
        <f aca="false">EY82*GX82/5</f>
        <v>3.46610946896341</v>
      </c>
      <c r="GC82" s="186" t="n">
        <f aca="false">EZ82*GY82/5</f>
        <v>0.318686868686869</v>
      </c>
      <c r="GD82" s="186" t="n">
        <f aca="false">FA82*GZ82/5</f>
        <v>0.070576975284461</v>
      </c>
      <c r="GE82" s="186" t="n">
        <f aca="false">FB82*HA82/5</f>
        <v>0.21</v>
      </c>
      <c r="GF82" s="186" t="n">
        <f aca="false">FC82*HB82/5</f>
        <v>0.0696716211917091</v>
      </c>
      <c r="GG82" s="186" t="n">
        <f aca="false">FD82*HC82/5</f>
        <v>0.56</v>
      </c>
      <c r="GH82" s="186" t="n">
        <f aca="false">FE82*HD82/5</f>
        <v>0</v>
      </c>
      <c r="GI82" s="186" t="n">
        <f aca="false">FF82*HE82/5</f>
        <v>0</v>
      </c>
      <c r="GJ82" s="186" t="n">
        <f aca="false">FG82*HF82/5</f>
        <v>3</v>
      </c>
      <c r="GK82" s="186" t="n">
        <f aca="false">FH82*HG82/5</f>
        <v>5</v>
      </c>
      <c r="GL82" s="186" t="n">
        <f aca="false">FI82*HH82/5</f>
        <v>0</v>
      </c>
      <c r="GM82" s="186" t="n">
        <f aca="false">FJ82*HI82/5</f>
        <v>0</v>
      </c>
      <c r="GN82" s="187" t="n">
        <f aca="false">FK82*HJ82/5</f>
        <v>0</v>
      </c>
      <c r="GO82" s="187" t="n">
        <f aca="false">FL82*HK82/5</f>
        <v>0</v>
      </c>
      <c r="GP82" s="186" t="n">
        <f aca="false">FM82*HL82/5</f>
        <v>1.98823757434798</v>
      </c>
      <c r="GQ82" s="186" t="n">
        <f aca="false">FN82*HM82/5</f>
        <v>0</v>
      </c>
      <c r="GR82" s="186" t="n">
        <f aca="false">FO82*HN82/5</f>
        <v>1.05075918386716</v>
      </c>
      <c r="GS82" s="186" t="n">
        <f aca="false">FP82*HO82/5</f>
        <v>0</v>
      </c>
      <c r="GT82" s="186" t="n">
        <f aca="false">FQ82*HP82/5</f>
        <v>1.88620234774883</v>
      </c>
      <c r="GU82" s="153" t="n">
        <v>20</v>
      </c>
      <c r="GV82" s="186" t="n">
        <v>0</v>
      </c>
      <c r="GW82" s="186" t="n">
        <v>0</v>
      </c>
      <c r="GX82" s="150" t="n">
        <v>5</v>
      </c>
      <c r="GY82" s="150" t="n">
        <v>5</v>
      </c>
      <c r="GZ82" s="225" t="n">
        <v>0.9</v>
      </c>
      <c r="HA82" s="225" t="n">
        <v>2.1</v>
      </c>
      <c r="HB82" s="225" t="n">
        <v>1.2</v>
      </c>
      <c r="HC82" s="225" t="n">
        <v>2.8</v>
      </c>
      <c r="HD82" s="150" t="n">
        <v>3</v>
      </c>
      <c r="HE82" s="150" t="n">
        <v>10</v>
      </c>
      <c r="HF82" s="150" t="n">
        <v>3</v>
      </c>
      <c r="HG82" s="150" t="n">
        <v>5</v>
      </c>
      <c r="HH82" s="150" t="n">
        <v>3</v>
      </c>
      <c r="HI82" s="150" t="n">
        <v>2</v>
      </c>
      <c r="HJ82" s="224" t="n">
        <v>0</v>
      </c>
      <c r="HK82" s="224" t="n">
        <v>0</v>
      </c>
      <c r="HL82" s="150" t="n">
        <v>5</v>
      </c>
      <c r="HM82" s="150" t="n">
        <v>5</v>
      </c>
      <c r="HN82" s="225" t="n">
        <v>8.5</v>
      </c>
      <c r="HO82" s="225" t="n">
        <v>8.5</v>
      </c>
      <c r="HP82" s="150" t="n">
        <v>10</v>
      </c>
      <c r="HQ82" s="153" t="n">
        <f aca="false">SUM(GU82:HP82)</f>
        <v>100</v>
      </c>
      <c r="HR82" s="186" t="n">
        <f aca="false">FR82/20</f>
        <v>0.88835800688257</v>
      </c>
      <c r="HS82" s="153" t="n">
        <f aca="false">HR82*30/5+BL82*10/5</f>
        <v>5.33014804129542</v>
      </c>
      <c r="HT82" s="150" t="n">
        <f aca="false">IF(C82&gt;=15,5,3)</f>
        <v>5</v>
      </c>
      <c r="HU82" s="150" t="n">
        <f aca="false">HT82*10/5</f>
        <v>10</v>
      </c>
      <c r="HV82" s="153" t="n">
        <f aca="false">HR82*10/5</f>
        <v>1.77671601376514</v>
      </c>
      <c r="HW82" s="150" t="n">
        <v>5</v>
      </c>
      <c r="HX82" s="153" t="n">
        <f aca="false">HW82*15/5</f>
        <v>15</v>
      </c>
      <c r="HY82" s="153" t="n">
        <f aca="false">HR82*25/5</f>
        <v>4.44179003441285</v>
      </c>
      <c r="HZ82" s="186" t="n">
        <f aca="false">HS82+HU82+HV82+HX82+HY82</f>
        <v>36.5486540894734</v>
      </c>
      <c r="IA82" s="355" t="n">
        <f aca="false">FR82*0.7+HZ82*0.3</f>
        <v>23.401608323198</v>
      </c>
      <c r="IB82" s="259" t="s">
        <v>169</v>
      </c>
      <c r="IC82" s="350"/>
      <c r="ID82" s="350"/>
      <c r="IE82" s="350"/>
      <c r="IF82" s="350"/>
      <c r="IG82" s="350"/>
      <c r="IH82" s="350"/>
      <c r="II82" s="350"/>
      <c r="IJ82" s="350"/>
      <c r="IK82" s="350"/>
      <c r="IL82" s="350"/>
      <c r="IM82" s="350"/>
      <c r="IN82" s="350"/>
      <c r="IO82" s="350"/>
      <c r="IP82" s="350"/>
      <c r="IQ82" s="350"/>
    </row>
    <row r="83" customFormat="false" ht="22.5" hidden="false" customHeight="true" outlineLevel="0" collapsed="false">
      <c r="A83" s="196" t="n">
        <v>13</v>
      </c>
      <c r="B83" s="251" t="s">
        <v>240</v>
      </c>
      <c r="C83" s="351" t="n">
        <f aca="false">COUNTA(R83,W83,AB83,AH83,AN83,AW83,BF83,BS83,CE83,CJ83,CO83,CV83,DA83,DF83,DP83,DU83,DZ83,EE83,EN83)</f>
        <v>15</v>
      </c>
      <c r="D83" s="200" t="n">
        <v>1</v>
      </c>
      <c r="E83" s="141" t="n">
        <f aca="false">4100*D83</f>
        <v>4100</v>
      </c>
      <c r="F83" s="166" t="n">
        <v>398.06</v>
      </c>
      <c r="G83" s="352" t="n">
        <f aca="false">F83*100/E83</f>
        <v>9.70878048780488</v>
      </c>
      <c r="H83" s="352" t="n">
        <f aca="false">IF(G83&lt;=80,(22/5)*G83/80,IF(G83&lt;90,(22/5)*(1+(G83-80)/10),IF(G83&lt;100,(22/5)*(2+(G83-90)/10),IF(G83&lt;110,(22/5)*(3+(G83-100)/10),IF(G83&lt;120,(22/5)*(4+(G83-110)/10),(22/5)*5)))))</f>
        <v>0.533982926829268</v>
      </c>
      <c r="I83" s="141" t="n">
        <f aca="false">E83/15</f>
        <v>273.333333333333</v>
      </c>
      <c r="J83" s="199" t="n">
        <v>57</v>
      </c>
      <c r="K83" s="166" t="n">
        <f aca="false">J83*100/I83</f>
        <v>20.8536585365854</v>
      </c>
      <c r="L83" s="166" t="n">
        <f aca="false">IF(K83&lt;=80,(14/5)*K83/80,IF(K83&lt;90,(14/5)*(1+(K83-80)/10),IF(K83&lt;100,(14/5)*(2+(K83-90)/10),IF(K83&lt;110,(14/5)*(3+(K83-100)/10),IF(K83&lt;120,(14/5)*(4+(K83-110)/10),(14/5)*5)))))</f>
        <v>0.729878048780488</v>
      </c>
      <c r="M83" s="166" t="n">
        <v>0</v>
      </c>
      <c r="N83" s="352" t="n">
        <f aca="false">M83*100/E83</f>
        <v>0</v>
      </c>
      <c r="O83" s="352" t="n">
        <f aca="false">IF(N83&lt;=20,(64/5)*N83/20,IF(N83&lt;40,(64/5)*(1+(N83-20)/20),IF(N83&lt;60,(64/5)*(2+(N83-40)/20),IF(N83&lt;80,(64/5)*(3+(N83-60)/20),IF(N83&lt;100,(64/5)*(4+(N83-80)/20),(64/5)*5)))))</f>
        <v>0</v>
      </c>
      <c r="P83" s="166" t="n">
        <f aca="false">H83+L83+O83</f>
        <v>1.26386097560976</v>
      </c>
      <c r="Q83" s="140" t="n">
        <f aca="false">IF(P83&lt;=20,P83/20,IF(P83&lt;40,1+(P83-20)/20,IF(P83&lt;60,2+(P83-40)/20,IF(P83&lt;80,3+(P83-60)/20,IF(P83&lt;100,4+(P83-80)/20,5)))))</f>
        <v>0.0631930487804878</v>
      </c>
      <c r="R83" s="143" t="s">
        <v>164</v>
      </c>
      <c r="S83" s="141" t="n">
        <v>0</v>
      </c>
      <c r="T83" s="352" t="n">
        <v>0</v>
      </c>
      <c r="U83" s="352" t="n">
        <v>0</v>
      </c>
      <c r="V83" s="352" t="n">
        <f aca="false">IF(U83&lt;=20,U83/20,IF(U83&lt;40,1+(U83-20)/20,IF(U83&lt;60,2+(U83-40)/20,IF(U83&lt;80,3+(U83-60)/20,IF(U83&lt;100,4+(U83-80)/20,5)))))</f>
        <v>0</v>
      </c>
      <c r="W83" s="141"/>
      <c r="X83" s="208" t="n">
        <v>0</v>
      </c>
      <c r="Y83" s="200" t="n">
        <v>0</v>
      </c>
      <c r="Z83" s="200" t="n">
        <v>0</v>
      </c>
      <c r="AA83" s="352" t="n">
        <f aca="false">IF(Z83&lt;=20,Z83/20,IF(Z83&lt;40,1+(Z83-20)/20,IF(Z83&lt;60,2+(Z83-40)/20,IF(Z83&lt;80,3+(Z83-60)/20,IF(Z83&lt;100,4+(Z83-80)/20,5)))))</f>
        <v>0</v>
      </c>
      <c r="AB83" s="141"/>
      <c r="AC83" s="253" t="n">
        <v>5569</v>
      </c>
      <c r="AD83" s="253" t="n">
        <f aca="false">IF(AC83&lt;=25000,1,IF(AC83&lt;=50000,2,IF(AC83&lt;=75000,3,IF(AC83&lt;=100000,4,IF(AC83&lt;=125000,5,IF(AC83&lt;=150000,6,IF(AC83&lt;=175000,7,8)))))))</f>
        <v>1</v>
      </c>
      <c r="AE83" s="202" t="n">
        <v>5594</v>
      </c>
      <c r="AF83" s="181" t="n">
        <f aca="false">AE83*100/AC83</f>
        <v>100.448913629018</v>
      </c>
      <c r="AG83" s="153" t="n">
        <f aca="false">IF(AF83&lt;=80,AF83/80,IF(AF83&lt;85,1+(AF83-80)/5,IF(AF83&lt;90,2+(AF83-85)/5,IF(AF83&lt;95,3+(AF83-90)/5,IF(AF83&lt;100,4+(AF83-95)/5,5)))))</f>
        <v>5</v>
      </c>
      <c r="AH83" s="143" t="s">
        <v>164</v>
      </c>
      <c r="AI83" s="253" t="n">
        <f aca="false">6600*AJ83/2</f>
        <v>3300</v>
      </c>
      <c r="AJ83" s="253" t="n">
        <v>1</v>
      </c>
      <c r="AK83" s="202" t="n">
        <v>1431</v>
      </c>
      <c r="AL83" s="181" t="n">
        <f aca="false">AK83*100/AI83</f>
        <v>43.3636363636364</v>
      </c>
      <c r="AM83" s="153" t="n">
        <f aca="false">IF(AL83&lt;=60,AL83/60,IF(AL83&lt;80,1+(AL83-60)/20,IF(AL83&lt;100,2+(AL83-80)/20,IF(AL83&lt;120,3+(AL83-100)/20,IF(AL83&lt;140,4+(AL83-120)/20,5)))))</f>
        <v>0.722727272727273</v>
      </c>
      <c r="AN83" s="143" t="s">
        <v>164</v>
      </c>
      <c r="AO83" s="254" t="n">
        <v>715</v>
      </c>
      <c r="AP83" s="254" t="n">
        <f aca="false">IF(AO83&lt;=15000,1,IF(AO83&lt;=45000,2,IF(AO83&lt;=75000,3,IF(AO83&lt;=105000,4,5))))</f>
        <v>1</v>
      </c>
      <c r="AQ83" s="204" t="n">
        <v>836</v>
      </c>
      <c r="AR83" s="181" t="n">
        <f aca="false">AQ83*100/AO83</f>
        <v>116.923076923077</v>
      </c>
      <c r="AS83" s="153" t="n">
        <f aca="false">IF(AR83&lt;=85,AR83/85,IF(AR83&lt;90,1+(AR83-85)/5,IF(AR83&lt;95,2+(AR83-90)/5,IF(AR83&lt;99,3+(AR83-95)/4,IF(AR83&lt;100,4+(AR83-99)/1,5)))))</f>
        <v>5</v>
      </c>
      <c r="AT83" s="205" t="n">
        <v>238.88</v>
      </c>
      <c r="AU83" s="181" t="n">
        <f aca="false">AT83*100/AO83</f>
        <v>33.4097902097902</v>
      </c>
      <c r="AV83" s="153"/>
      <c r="AW83" s="143" t="s">
        <v>164</v>
      </c>
      <c r="AX83" s="423" t="n">
        <v>22006</v>
      </c>
      <c r="AY83" s="254" t="n">
        <f aca="false">IF(AX83&lt;=160000,1,IF(AX83&lt;=320000,2,IF(AX83&lt;=480000,3,IF(AX83&lt;=640000,4,5))))</f>
        <v>1</v>
      </c>
      <c r="AZ83" s="150" t="n">
        <v>8819</v>
      </c>
      <c r="BA83" s="181" t="n">
        <f aca="false">AZ83*100/AX83</f>
        <v>40.0754339725529</v>
      </c>
      <c r="BB83" s="153" t="n">
        <f aca="false">IF(BA83&lt;=92,BA83/92,IF(BA83&lt;94,1+(BA83-92)/2,IF(BA83&lt;96,2+(BA83-94)/2,IF(BA83&lt;98,3+(BA83-96)/2,IF(BA83&lt;100,4+(BA83-98)/2,5)))))</f>
        <v>0.435602543179923</v>
      </c>
      <c r="BC83" s="241" t="n">
        <v>8849</v>
      </c>
      <c r="BD83" s="181" t="n">
        <f aca="false">BC83*100/AX83</f>
        <v>40.2117604289739</v>
      </c>
      <c r="BE83" s="153" t="n">
        <v>1</v>
      </c>
      <c r="BF83" s="143" t="s">
        <v>164</v>
      </c>
      <c r="BG83" s="175" t="n">
        <v>1</v>
      </c>
      <c r="BH83" s="161" t="n">
        <v>0</v>
      </c>
      <c r="BI83" s="161" t="n">
        <v>0</v>
      </c>
      <c r="BJ83" s="161" t="n">
        <v>0</v>
      </c>
      <c r="BK83" s="161" t="n">
        <v>0</v>
      </c>
      <c r="BL83" s="175" t="n">
        <v>0</v>
      </c>
      <c r="BM83" s="388" t="n">
        <f aca="false">IF(BH83&gt;0,1,0)</f>
        <v>0</v>
      </c>
      <c r="BN83" s="388" t="n">
        <f aca="false">IF(BI83&gt;0,1,0)</f>
        <v>0</v>
      </c>
      <c r="BO83" s="388" t="n">
        <f aca="false">IF(BJ83&gt;0,1,0)</f>
        <v>0</v>
      </c>
      <c r="BP83" s="388" t="n">
        <f aca="false">IF(BK83&gt;0,1,0)</f>
        <v>0</v>
      </c>
      <c r="BQ83" s="388" t="n">
        <f aca="false">IF(BL83&gt;0,1,0)</f>
        <v>0</v>
      </c>
      <c r="BR83" s="150" t="n">
        <f aca="false">SUM(BM83:BQ83)</f>
        <v>0</v>
      </c>
      <c r="BS83" s="143" t="s">
        <v>164</v>
      </c>
      <c r="BT83" s="208" t="n">
        <v>250</v>
      </c>
      <c r="BU83" s="243" t="n">
        <v>0</v>
      </c>
      <c r="BV83" s="178" t="n">
        <f aca="false">BU83*100/$BT83</f>
        <v>0</v>
      </c>
      <c r="BW83" s="140" t="n">
        <f aca="false">IF(BV83&lt;=70,BV83/70,IF(BV83&lt;100,1+(BV83-70)/30,2))</f>
        <v>0</v>
      </c>
      <c r="BX83" s="140" t="n">
        <f aca="false">IF(BV83&gt;100,1,0)</f>
        <v>0</v>
      </c>
      <c r="BY83" s="243" t="n">
        <v>0</v>
      </c>
      <c r="BZ83" s="178" t="n">
        <f aca="false">BY83*100/$BT83</f>
        <v>0</v>
      </c>
      <c r="CA83" s="140" t="n">
        <f aca="false">IF(BZ83&lt;=50,BZ83/50,IF(BZ83&lt;100,1+(BZ83-50)/50,2))</f>
        <v>0</v>
      </c>
      <c r="CB83" s="140" t="n">
        <f aca="false">IF(BZ83&gt;100,1,0)</f>
        <v>0</v>
      </c>
      <c r="CC83" s="140" t="n">
        <f aca="false">IF((BX83+CB83)=1,0.5,IF((BX83+CB83)=2,1,0))</f>
        <v>0</v>
      </c>
      <c r="CD83" s="140" t="n">
        <f aca="false">BW83+CA83+CC83</f>
        <v>0</v>
      </c>
      <c r="CE83" s="143" t="s">
        <v>164</v>
      </c>
      <c r="CF83" s="175" t="n">
        <v>12</v>
      </c>
      <c r="CG83" s="200" t="n">
        <v>0</v>
      </c>
      <c r="CH83" s="181" t="n">
        <f aca="false">CG83*100/CF83</f>
        <v>0</v>
      </c>
      <c r="CI83" s="153" t="n">
        <f aca="false">IF(CH83&lt;=96,CH83/96,IF(CH83&lt;98,1+(CH83-96)/2,IF(CH83&lt;100,2+(CH83-98)/2,4)))</f>
        <v>0</v>
      </c>
      <c r="CJ83" s="143" t="s">
        <v>164</v>
      </c>
      <c r="CK83" s="175" t="n">
        <v>80</v>
      </c>
      <c r="CL83" s="199" t="n">
        <v>52</v>
      </c>
      <c r="CM83" s="210" t="n">
        <f aca="false">CL83*100/CK83</f>
        <v>65</v>
      </c>
      <c r="CN83" s="153" t="n">
        <f aca="false">IF(CM83&lt;=96,CM83/96,IF(CM83&lt;98,1+(CM83-96)/2,IF(CM83&lt;100,2+(CM83-98)/2,4)))</f>
        <v>0.677083333333333</v>
      </c>
      <c r="CO83" s="143" t="s">
        <v>164</v>
      </c>
      <c r="CP83" s="175" t="n">
        <v>22</v>
      </c>
      <c r="CQ83" s="161" t="n">
        <v>22</v>
      </c>
      <c r="CR83" s="161" t="n">
        <v>0</v>
      </c>
      <c r="CS83" s="175" t="n">
        <f aca="false">SUM(CQ83:CR83)</f>
        <v>22</v>
      </c>
      <c r="CT83" s="176" t="n">
        <f aca="false">CS83*100/CP83</f>
        <v>100</v>
      </c>
      <c r="CU83" s="153" t="n">
        <v>5</v>
      </c>
      <c r="CV83" s="143" t="s">
        <v>164</v>
      </c>
      <c r="CW83" s="230" t="n">
        <v>320</v>
      </c>
      <c r="CX83" s="200" t="n">
        <v>194</v>
      </c>
      <c r="CY83" s="181" t="n">
        <f aca="false">CX83*100/CW83</f>
        <v>60.625</v>
      </c>
      <c r="CZ83" s="153" t="n">
        <f aca="false">IF(CY83&lt;=96,CY83/96,IF(CY83&lt;98,1+(CY83-96)/2,IF(CY83&lt;100,2+(CY83-98)/2,4)))</f>
        <v>0.631510416666667</v>
      </c>
      <c r="DA83" s="143" t="s">
        <v>164</v>
      </c>
      <c r="DB83" s="212" t="n">
        <v>0</v>
      </c>
      <c r="DC83" s="212" t="n">
        <v>0</v>
      </c>
      <c r="DD83" s="212" t="n">
        <v>0</v>
      </c>
      <c r="DE83" s="153" t="n">
        <f aca="false">IF(DD83&lt;=96,DD83/96,IF(DD83&lt;98,1+(DD83-96)/2,IF(DD83&lt;100,2+(DD83-98)/2,4)))</f>
        <v>0</v>
      </c>
      <c r="DF83" s="223"/>
      <c r="DG83" s="208" t="n">
        <v>0</v>
      </c>
      <c r="DH83" s="208" t="n">
        <v>0</v>
      </c>
      <c r="DI83" s="208" t="n">
        <v>0</v>
      </c>
      <c r="DJ83" s="208" t="n">
        <v>0</v>
      </c>
      <c r="DK83" s="208" t="n">
        <v>0</v>
      </c>
      <c r="DL83" s="397" t="n">
        <v>0</v>
      </c>
      <c r="DM83" s="419" t="n">
        <f aca="false">IF(DL83&lt;=96,0.2*DL83/96,IF(DL83&lt;98,0.4,IF(DL83&lt;100,0.6,0.8)))</f>
        <v>0</v>
      </c>
      <c r="DN83" s="208" t="n">
        <v>0</v>
      </c>
      <c r="DO83" s="153" t="n">
        <f aca="false">DG83+DH83+DI83+DM83+DN83</f>
        <v>0</v>
      </c>
      <c r="DP83" s="252"/>
      <c r="DQ83" s="214" t="n">
        <v>1.9657</v>
      </c>
      <c r="DR83" s="215" t="n">
        <v>1.0404</v>
      </c>
      <c r="DS83" s="397" t="n">
        <f aca="false">DR83*100/DQ83</f>
        <v>52.9277102304523</v>
      </c>
      <c r="DT83" s="153" t="n">
        <f aca="false">IF(DS83&lt;=30,DS83/30,IF(DS83&lt;47.5,1+(DS83-30)/17.5,IF(DS83&lt;65,2+(DS83-47.5)/17.5,IF(DS83&lt;82.5,3+(DS83-65)/17.5,IF(DS83&lt;100,4+(DS83-82.5)/17.5,5)))))</f>
        <v>2.31015487031156</v>
      </c>
      <c r="DU83" s="143" t="s">
        <v>164</v>
      </c>
      <c r="DV83" s="214" t="n">
        <v>2</v>
      </c>
      <c r="DW83" s="215" t="n">
        <v>0.46</v>
      </c>
      <c r="DX83" s="397" t="n">
        <f aca="false">DW83*100/DV83</f>
        <v>23</v>
      </c>
      <c r="DY83" s="153" t="n">
        <f aca="false">IF(DX83&lt;=92,DX83/92,IF(DX83&lt;94,1+(DX83-92)/2,IF(DX83&lt;96,2+(DX83-94)/2,IF(DX83&lt;98,3+(DX83-96)/2,IF(DX83&lt;100,4+(DX83-98)/2,5)))))</f>
        <v>0.25</v>
      </c>
      <c r="DZ83" s="143" t="s">
        <v>164</v>
      </c>
      <c r="EA83" s="214" t="n">
        <v>2.515973</v>
      </c>
      <c r="EB83" s="215" t="n">
        <v>1.11569754</v>
      </c>
      <c r="EC83" s="397" t="n">
        <f aca="false">EB83*100/EA83</f>
        <v>44.3445752398774</v>
      </c>
      <c r="ED83" s="153" t="n">
        <f aca="false">IF(EC83&lt;=91,EC83/91,IF(EC83&lt;92,1+(EC83-91),IF(EC83&lt;93,2+(EC83-92),IF(EC83&lt;94,3+(EC83-93),IF(EC83&lt;94,4+(EC83-93),5)))))</f>
        <v>0.487303024614037</v>
      </c>
      <c r="EE83" s="143" t="s">
        <v>164</v>
      </c>
      <c r="EF83" s="183" t="n">
        <v>93288.57</v>
      </c>
      <c r="EG83" s="183" t="n">
        <v>66609.64</v>
      </c>
      <c r="EH83" s="181" t="n">
        <f aca="false">(EG83-EF83)*100/EG83</f>
        <v>-40.0526560419783</v>
      </c>
      <c r="EI83" s="183" t="n">
        <v>28988.72</v>
      </c>
      <c r="EJ83" s="183" t="n">
        <v>35275.25</v>
      </c>
      <c r="EK83" s="181" t="n">
        <f aca="false">(EJ83-EI83)*100/EJ83</f>
        <v>17.8213620031042</v>
      </c>
      <c r="EL83" s="181" t="n">
        <f aca="false">(EH83+EK83)/2</f>
        <v>-11.1156470194371</v>
      </c>
      <c r="EM83" s="153" t="n">
        <f aca="false">IF(EL83&lt;=0,0,IF(EL83&lt;6,(EL83)/6,IF(EL83&lt;8,1+(EL83-6)/2,IF(EL83&lt;10,2+(EL83-8)/2,IF(EL83&lt;12,3+(EL83-10)/2,IF(EL83&lt;14,4+(EL83-12)/2,5))))))</f>
        <v>0</v>
      </c>
      <c r="EN83" s="143" t="s">
        <v>164</v>
      </c>
      <c r="EO83" s="216" t="n">
        <v>1</v>
      </c>
      <c r="EP83" s="216" t="n">
        <v>1</v>
      </c>
      <c r="EQ83" s="216" t="n">
        <v>1</v>
      </c>
      <c r="ER83" s="181" t="n">
        <f aca="false">(Q83+V83+AA83+AG83+AM83+AS83+AV83+BB83+BE83+BR83+CD83+CI83+CN83+CU83+CZ83+DE83+DO83+DT83+DY83+ED83+EM83)/21</f>
        <v>1.02750354807682</v>
      </c>
      <c r="ES83" s="181" t="n">
        <f aca="false">SUM(EO83:ER83)</f>
        <v>4.02750354807682</v>
      </c>
      <c r="ET83" s="181" t="n">
        <f aca="false">IF(ES83&lt;=2,ES83/2,IF(ES83&lt;4,1+(ES83-2)/2,IF(ES83&lt;5,2+(ES83-4),IF(ES83&lt;6,3+(ES83-5),IF(ES83&lt;7,4+(ES83-6),5)))))</f>
        <v>2.02750354807682</v>
      </c>
      <c r="EU83" s="143" t="s">
        <v>164</v>
      </c>
      <c r="EV83" s="186" t="n">
        <f aca="false">Q83</f>
        <v>0.0631930487804878</v>
      </c>
      <c r="EW83" s="187" t="n">
        <f aca="false">V83</f>
        <v>0</v>
      </c>
      <c r="EX83" s="187" t="n">
        <f aca="false">AA83</f>
        <v>0</v>
      </c>
      <c r="EY83" s="186" t="n">
        <f aca="false">AG83</f>
        <v>5</v>
      </c>
      <c r="EZ83" s="186" t="n">
        <f aca="false">AM83</f>
        <v>0.722727272727273</v>
      </c>
      <c r="FA83" s="186" t="n">
        <f aca="false">AS83</f>
        <v>5</v>
      </c>
      <c r="FB83" s="186" t="n">
        <f aca="false">AV83</f>
        <v>0</v>
      </c>
      <c r="FC83" s="186" t="n">
        <f aca="false">BB83</f>
        <v>0.435602543179923</v>
      </c>
      <c r="FD83" s="186" t="n">
        <f aca="false">BE83</f>
        <v>1</v>
      </c>
      <c r="FE83" s="186" t="n">
        <f aca="false">BR83</f>
        <v>0</v>
      </c>
      <c r="FF83" s="186" t="n">
        <f aca="false">CD83</f>
        <v>0</v>
      </c>
      <c r="FG83" s="186" t="n">
        <f aca="false">CI83</f>
        <v>0</v>
      </c>
      <c r="FH83" s="186" t="n">
        <f aca="false">CN83</f>
        <v>0.677083333333333</v>
      </c>
      <c r="FI83" s="186" t="n">
        <f aca="false">CU83</f>
        <v>5</v>
      </c>
      <c r="FJ83" s="186" t="n">
        <f aca="false">CZ83</f>
        <v>0.631510416666667</v>
      </c>
      <c r="FK83" s="187" t="n">
        <f aca="false">DE83</f>
        <v>0</v>
      </c>
      <c r="FL83" s="187" t="n">
        <f aca="false">DO83</f>
        <v>0</v>
      </c>
      <c r="FM83" s="186" t="n">
        <f aca="false">DT83</f>
        <v>2.31015487031156</v>
      </c>
      <c r="FN83" s="186" t="n">
        <f aca="false">DY83</f>
        <v>0.25</v>
      </c>
      <c r="FO83" s="186" t="n">
        <f aca="false">ED83</f>
        <v>0.487303024614037</v>
      </c>
      <c r="FP83" s="186" t="n">
        <f aca="false">EM83</f>
        <v>0</v>
      </c>
      <c r="FQ83" s="186" t="n">
        <f aca="false">ET83</f>
        <v>2.02750354807682</v>
      </c>
      <c r="FR83" s="153" t="n">
        <f aca="false">SUM(FS83:FX83)</f>
        <v>18.9133086865215</v>
      </c>
      <c r="FS83" s="153" t="n">
        <f aca="false">SUM(FY83:GI83)</f>
        <v>7.54004407821241</v>
      </c>
      <c r="FT83" s="153" t="n">
        <f aca="false">SUM(GJ83:GO83)</f>
        <v>3.9296875</v>
      </c>
      <c r="FU83" s="153" t="n">
        <f aca="false">SUM(GP83:GQ83)</f>
        <v>2.56015487031156</v>
      </c>
      <c r="FV83" s="153" t="n">
        <f aca="false">SUM(GR83)</f>
        <v>0.828415141843863</v>
      </c>
      <c r="FW83" s="153" t="n">
        <f aca="false">SUM(GS83)</f>
        <v>0</v>
      </c>
      <c r="FX83" s="153" t="n">
        <f aca="false">SUM(GT83)</f>
        <v>4.05500709615365</v>
      </c>
      <c r="FY83" s="186" t="n">
        <f aca="false">EV83*GU83/5</f>
        <v>0.252772195121951</v>
      </c>
      <c r="FZ83" s="187" t="n">
        <f aca="false">EW83*GV83/5</f>
        <v>0</v>
      </c>
      <c r="GA83" s="187" t="n">
        <f aca="false">EX83*GW83/5</f>
        <v>0</v>
      </c>
      <c r="GB83" s="186" t="n">
        <f aca="false">EY83*GX83/5</f>
        <v>5</v>
      </c>
      <c r="GC83" s="186" t="n">
        <f aca="false">EZ83*GY83/5</f>
        <v>0.722727272727273</v>
      </c>
      <c r="GD83" s="186" t="n">
        <f aca="false">FA83*GZ83/5</f>
        <v>0.9</v>
      </c>
      <c r="GE83" s="186" t="n">
        <f aca="false">FB83*HA83/5</f>
        <v>0</v>
      </c>
      <c r="GF83" s="186" t="n">
        <f aca="false">FC83*HB83/5</f>
        <v>0.104544610363182</v>
      </c>
      <c r="GG83" s="186" t="n">
        <f aca="false">FD83*HC83/5</f>
        <v>0.56</v>
      </c>
      <c r="GH83" s="186" t="n">
        <f aca="false">FE83*HD83/5</f>
        <v>0</v>
      </c>
      <c r="GI83" s="186" t="n">
        <f aca="false">FF83*HE83/5</f>
        <v>0</v>
      </c>
      <c r="GJ83" s="186" t="n">
        <f aca="false">FG83*HF83/5</f>
        <v>0</v>
      </c>
      <c r="GK83" s="186" t="n">
        <f aca="false">FH83*HG83/5</f>
        <v>0.677083333333333</v>
      </c>
      <c r="GL83" s="186" t="n">
        <f aca="false">FI83*HH83/5</f>
        <v>3</v>
      </c>
      <c r="GM83" s="186" t="n">
        <f aca="false">FJ83*HI83/5</f>
        <v>0.252604166666667</v>
      </c>
      <c r="GN83" s="187" t="n">
        <f aca="false">FK83*HJ83/5</f>
        <v>0</v>
      </c>
      <c r="GO83" s="187" t="n">
        <f aca="false">FL83*HK83/5</f>
        <v>0</v>
      </c>
      <c r="GP83" s="186" t="n">
        <f aca="false">FM83*HL83/5</f>
        <v>2.31015487031156</v>
      </c>
      <c r="GQ83" s="186" t="n">
        <f aca="false">FN83*HM83/5</f>
        <v>0.25</v>
      </c>
      <c r="GR83" s="186" t="n">
        <f aca="false">FO83*HN83/5</f>
        <v>0.828415141843863</v>
      </c>
      <c r="GS83" s="186" t="n">
        <f aca="false">FP83*HO83/5</f>
        <v>0</v>
      </c>
      <c r="GT83" s="186" t="n">
        <f aca="false">FQ83*HP83/5</f>
        <v>4.05500709615365</v>
      </c>
      <c r="GU83" s="153" t="n">
        <v>20</v>
      </c>
      <c r="GV83" s="187" t="n">
        <v>0</v>
      </c>
      <c r="GW83" s="187" t="n">
        <v>0</v>
      </c>
      <c r="GX83" s="150" t="n">
        <v>5</v>
      </c>
      <c r="GY83" s="150" t="n">
        <v>5</v>
      </c>
      <c r="GZ83" s="225" t="n">
        <v>0.9</v>
      </c>
      <c r="HA83" s="225" t="n">
        <v>2.1</v>
      </c>
      <c r="HB83" s="225" t="n">
        <v>1.2</v>
      </c>
      <c r="HC83" s="225" t="n">
        <v>2.8</v>
      </c>
      <c r="HD83" s="150" t="n">
        <v>3</v>
      </c>
      <c r="HE83" s="150" t="n">
        <v>10</v>
      </c>
      <c r="HF83" s="150" t="n">
        <v>3</v>
      </c>
      <c r="HG83" s="150" t="n">
        <v>5</v>
      </c>
      <c r="HH83" s="150" t="n">
        <v>3</v>
      </c>
      <c r="HI83" s="150" t="n">
        <v>2</v>
      </c>
      <c r="HJ83" s="224" t="n">
        <v>0</v>
      </c>
      <c r="HK83" s="224" t="n">
        <v>0</v>
      </c>
      <c r="HL83" s="150" t="n">
        <v>5</v>
      </c>
      <c r="HM83" s="150" t="n">
        <v>5</v>
      </c>
      <c r="HN83" s="225" t="n">
        <v>8.5</v>
      </c>
      <c r="HO83" s="225" t="n">
        <v>8.5</v>
      </c>
      <c r="HP83" s="150" t="n">
        <v>10</v>
      </c>
      <c r="HQ83" s="153" t="n">
        <f aca="false">SUM(GU83:HP83)</f>
        <v>100</v>
      </c>
      <c r="HR83" s="186" t="n">
        <f aca="false">FR83/20</f>
        <v>0.945665434326074</v>
      </c>
      <c r="HS83" s="153" t="n">
        <f aca="false">HR83*30/5+BL83*10/5</f>
        <v>5.67399260595644</v>
      </c>
      <c r="HT83" s="150" t="n">
        <f aca="false">IF(C83&gt;=15,5,3)</f>
        <v>5</v>
      </c>
      <c r="HU83" s="150" t="n">
        <f aca="false">HT83*10/5</f>
        <v>10</v>
      </c>
      <c r="HV83" s="153" t="n">
        <f aca="false">HR83*10/5</f>
        <v>1.89133086865215</v>
      </c>
      <c r="HW83" s="150" t="n">
        <v>5</v>
      </c>
      <c r="HX83" s="153" t="n">
        <f aca="false">HW83*15/5</f>
        <v>15</v>
      </c>
      <c r="HY83" s="153" t="n">
        <f aca="false">HR83*25/5</f>
        <v>4.72832717163037</v>
      </c>
      <c r="HZ83" s="186" t="n">
        <f aca="false">HS83+HU83+HV83+HX83+HY83</f>
        <v>37.293650646239</v>
      </c>
      <c r="IA83" s="427" t="n">
        <f aca="false">FR83*0.7+HZ83*0.3</f>
        <v>24.4274112744367</v>
      </c>
      <c r="IB83" s="259" t="s">
        <v>169</v>
      </c>
      <c r="IC83" s="350"/>
      <c r="ID83" s="350"/>
      <c r="IE83" s="350"/>
      <c r="IF83" s="350"/>
      <c r="IG83" s="350"/>
      <c r="IH83" s="350"/>
      <c r="II83" s="350"/>
      <c r="IJ83" s="350"/>
      <c r="IK83" s="350"/>
      <c r="IL83" s="350"/>
      <c r="IM83" s="350"/>
      <c r="IN83" s="350"/>
      <c r="IO83" s="350"/>
      <c r="IP83" s="350"/>
      <c r="IQ83" s="350"/>
    </row>
    <row r="84" customFormat="false" ht="22.5" hidden="false" customHeight="true" outlineLevel="0" collapsed="false">
      <c r="A84" s="261" t="n">
        <v>14</v>
      </c>
      <c r="B84" s="262" t="s">
        <v>241</v>
      </c>
      <c r="C84" s="263" t="n">
        <f aca="false">COUNTA(R84,W84,AB84,AH84,AN84,AW84,BF84,BS84,CE84,CJ84,CO84,CV84,DA84,DF84,DP84,DU84,DZ84,EE84,EN84)</f>
        <v>17</v>
      </c>
      <c r="D84" s="264" t="n">
        <v>3</v>
      </c>
      <c r="E84" s="265" t="n">
        <f aca="false">4100*D84</f>
        <v>12300</v>
      </c>
      <c r="F84" s="266" t="n">
        <v>4227.34</v>
      </c>
      <c r="G84" s="267" t="n">
        <f aca="false">F84*100/E84</f>
        <v>34.3686178861789</v>
      </c>
      <c r="H84" s="267" t="n">
        <f aca="false">IF(G84&lt;=80,(22/5)*G84/80,IF(G84&lt;90,(22/5)*(1+(G84-80)/10),IF(G84&lt;100,(22/5)*(2+(G84-90)/10),IF(G84&lt;110,(22/5)*(3+(G84-100)/10),IF(G84&lt;120,(22/5)*(4+(G84-110)/10),(22/5)*5)))))</f>
        <v>1.89027398373984</v>
      </c>
      <c r="I84" s="265" t="n">
        <f aca="false">E84/15</f>
        <v>820</v>
      </c>
      <c r="J84" s="268" t="n">
        <v>248</v>
      </c>
      <c r="K84" s="266" t="n">
        <f aca="false">J84*100/I84</f>
        <v>30.2439024390244</v>
      </c>
      <c r="L84" s="266" t="n">
        <f aca="false">IF(K84&lt;=80,(14/5)*K84/80,IF(K84&lt;90,(14/5)*(1+(K84-80)/10),IF(K84&lt;100,(14/5)*(2+(K84-90)/10),IF(K84&lt;110,(14/5)*(3+(K84-100)/10),IF(K84&lt;120,(14/5)*(4+(K84-110)/10),(14/5)*5)))))</f>
        <v>1.05853658536585</v>
      </c>
      <c r="M84" s="266" t="n">
        <v>0</v>
      </c>
      <c r="N84" s="267" t="n">
        <f aca="false">M84*100/E84</f>
        <v>0</v>
      </c>
      <c r="O84" s="267" t="n">
        <f aca="false">IF(N84&lt;=20,(64/5)*N84/20,IF(N84&lt;40,(64/5)*(1+(N84-20)/20),IF(N84&lt;60,(64/5)*(2+(N84-40)/20),IF(N84&lt;80,(64/5)*(3+(N84-60)/20),IF(N84&lt;100,(64/5)*(4+(N84-80)/20),(64/5)*5)))))</f>
        <v>0</v>
      </c>
      <c r="P84" s="266" t="n">
        <f aca="false">H84+L84+O84</f>
        <v>2.94881056910569</v>
      </c>
      <c r="Q84" s="269" t="n">
        <f aca="false">IF(P84&lt;=20,P84/20,IF(P84&lt;40,1+(P84-20)/20,IF(P84&lt;60,2+(P84-40)/20,IF(P84&lt;80,3+(P84-60)/20,IF(P84&lt;100,4+(P84-80)/20,5)))))</f>
        <v>0.147440528455285</v>
      </c>
      <c r="R84" s="270" t="s">
        <v>164</v>
      </c>
      <c r="S84" s="265" t="n">
        <v>0</v>
      </c>
      <c r="T84" s="430" t="n">
        <v>0</v>
      </c>
      <c r="U84" s="430" t="n">
        <v>0</v>
      </c>
      <c r="V84" s="267" t="n">
        <f aca="false">IF(U84&lt;=20,U84/20,IF(U84&lt;40,1+(U84-20)/20,IF(U84&lt;60,2+(U84-40)/20,IF(U84&lt;80,3+(U84-60)/20,IF(U84&lt;100,4+(U84-80)/20,5)))))</f>
        <v>0</v>
      </c>
      <c r="W84" s="265"/>
      <c r="X84" s="272" t="n">
        <v>320</v>
      </c>
      <c r="Y84" s="273" t="n">
        <v>0</v>
      </c>
      <c r="Z84" s="272" t="n">
        <f aca="false">Y84*100/X84</f>
        <v>0</v>
      </c>
      <c r="AA84" s="267" t="n">
        <f aca="false">IF(Z84&lt;=20,Z84/20,IF(Z84&lt;40,1+(Z84-20)/20,IF(Z84&lt;60,2+(Z84-40)/20,IF(Z84&lt;80,3+(Z84-60)/20,IF(Z84&lt;100,4+(Z84-80)/20,5)))))</f>
        <v>0</v>
      </c>
      <c r="AB84" s="270" t="s">
        <v>164</v>
      </c>
      <c r="AC84" s="431" t="n">
        <v>110201</v>
      </c>
      <c r="AD84" s="431" t="n">
        <f aca="false">IF(AC84&lt;=25000,1,IF(AC84&lt;=50000,2,IF(AC84&lt;=75000,3,IF(AC84&lt;=100000,4,IF(AC84&lt;=125000,5,IF(AC84&lt;=150000,6,IF(AC84&lt;=175000,7,8)))))))</f>
        <v>5</v>
      </c>
      <c r="AE84" s="276" t="n">
        <v>46123</v>
      </c>
      <c r="AF84" s="277" t="n">
        <f aca="false">AE84*100/AC84</f>
        <v>41.853522200343</v>
      </c>
      <c r="AG84" s="278" t="n">
        <f aca="false">IF(AF84&lt;=60,AF84/60,IF(AF84&lt;65,1+(AF84-60)/5,IF(AF84&lt;70,2+(AF84-65)/5,IF(AF84&lt;75,3+(AF84-70)/5,IF(AF84&lt;80,4+(AF84-75)/5,5)))))</f>
        <v>0.69755870333905</v>
      </c>
      <c r="AH84" s="270" t="s">
        <v>164</v>
      </c>
      <c r="AI84" s="431" t="n">
        <f aca="false">6600*AJ84/2</f>
        <v>9900</v>
      </c>
      <c r="AJ84" s="431" t="n">
        <v>3</v>
      </c>
      <c r="AK84" s="276" t="n">
        <v>2607</v>
      </c>
      <c r="AL84" s="277" t="n">
        <f aca="false">AK84*100/AI84</f>
        <v>26.3333333333333</v>
      </c>
      <c r="AM84" s="278" t="n">
        <f aca="false">IF(AL84&lt;=60,AL84/60,IF(AL84&lt;80,1+(AL84-60)/20,IF(AL84&lt;100,2+(AL84-80)/20,IF(AL84&lt;120,3+(AL84-100)/20,IF(AL84&lt;140,4+(AL84-120)/20,5)))))</f>
        <v>0.438888888888889</v>
      </c>
      <c r="AN84" s="270" t="s">
        <v>164</v>
      </c>
      <c r="AO84" s="279" t="n">
        <v>23941</v>
      </c>
      <c r="AP84" s="279" t="n">
        <f aca="false">IF(AO84&lt;=15000,1,IF(AO84&lt;=45000,2,IF(AO84&lt;=75000,3,IF(AO84&lt;=105000,4,5))))</f>
        <v>2</v>
      </c>
      <c r="AQ84" s="280" t="n">
        <v>26250</v>
      </c>
      <c r="AR84" s="277" t="n">
        <f aca="false">AQ84*100/AO84</f>
        <v>109.644542834468</v>
      </c>
      <c r="AS84" s="278" t="n">
        <f aca="false">IF(AR84&lt;=80,AR84/80,IF(AR84&lt;85,1+(AR84-80)/5,IF(AR84&lt;90,2+(AR84-85)/5,IF(AR84&lt;95,3+(AR84-90)/5,IF(AR84&lt;100,4+(AR84-95)/5,5)))))</f>
        <v>5</v>
      </c>
      <c r="AT84" s="282" t="n">
        <v>14638.78</v>
      </c>
      <c r="AU84" s="277" t="n">
        <f aca="false">AT84*100/AO84</f>
        <v>61.1452320287373</v>
      </c>
      <c r="AV84" s="278" t="n">
        <v>2.5</v>
      </c>
      <c r="AW84" s="270" t="s">
        <v>164</v>
      </c>
      <c r="AX84" s="432" t="n">
        <v>110008</v>
      </c>
      <c r="AY84" s="279" t="n">
        <f aca="false">IF(AX84&lt;=160000,1,IF(AX84&lt;=320000,2,IF(AX84&lt;=480000,3,IF(AX84&lt;=640000,4,5))))</f>
        <v>1</v>
      </c>
      <c r="AZ84" s="289" t="n">
        <v>128236</v>
      </c>
      <c r="BA84" s="277" t="n">
        <f aca="false">AZ84*100/AX84</f>
        <v>116.569704021526</v>
      </c>
      <c r="BB84" s="278" t="n">
        <f aca="false">IF(BA84&lt;=92,BA84/92,IF(BA84&lt;94,1+(BA84-92)/2,IF(BA84&lt;96,2+(BA84-94)/2,IF(BA84&lt;98,3+(BA84-96)/2,IF(BA84&lt;100,4+(BA84-98)/2,5)))))</f>
        <v>5</v>
      </c>
      <c r="BC84" s="403" t="n">
        <v>88446</v>
      </c>
      <c r="BD84" s="277" t="n">
        <f aca="false">BC84*100/AX84</f>
        <v>80.3996073012872</v>
      </c>
      <c r="BE84" s="278" t="n">
        <v>4</v>
      </c>
      <c r="BF84" s="270" t="s">
        <v>164</v>
      </c>
      <c r="BG84" s="285" t="n">
        <v>1</v>
      </c>
      <c r="BH84" s="286" t="n">
        <v>0</v>
      </c>
      <c r="BI84" s="286" t="n">
        <v>0</v>
      </c>
      <c r="BJ84" s="286" t="n">
        <v>0</v>
      </c>
      <c r="BK84" s="286" t="n">
        <v>0</v>
      </c>
      <c r="BL84" s="285" t="n">
        <v>0</v>
      </c>
      <c r="BM84" s="404" t="n">
        <f aca="false">IF(BH84&gt;0,1,0)</f>
        <v>0</v>
      </c>
      <c r="BN84" s="404" t="n">
        <f aca="false">IF(BI84&gt;0,1,0)</f>
        <v>0</v>
      </c>
      <c r="BO84" s="404" t="n">
        <f aca="false">IF(BJ84&gt;0,1,0)</f>
        <v>0</v>
      </c>
      <c r="BP84" s="404" t="n">
        <f aca="false">IF(BK84&gt;0,1,0)</f>
        <v>0</v>
      </c>
      <c r="BQ84" s="404" t="n">
        <f aca="false">IF(BL84&gt;0,1,0)</f>
        <v>0</v>
      </c>
      <c r="BR84" s="289" t="n">
        <f aca="false">SUM(BM84:BQ84)</f>
        <v>0</v>
      </c>
      <c r="BS84" s="270" t="s">
        <v>164</v>
      </c>
      <c r="BT84" s="272" t="n">
        <v>350</v>
      </c>
      <c r="BU84" s="405" t="n">
        <v>0</v>
      </c>
      <c r="BV84" s="374" t="n">
        <f aca="false">BU84*100/$BT84</f>
        <v>0</v>
      </c>
      <c r="BW84" s="269" t="n">
        <f aca="false">IF(BV84&lt;=70,BV84/70,IF(BV84&lt;100,1+(BV84-70)/30,2))</f>
        <v>0</v>
      </c>
      <c r="BX84" s="269" t="n">
        <f aca="false">IF(BV84&gt;100,1,0)</f>
        <v>0</v>
      </c>
      <c r="BY84" s="405" t="n">
        <v>0</v>
      </c>
      <c r="BZ84" s="374" t="n">
        <f aca="false">BY84*100/$BT84</f>
        <v>0</v>
      </c>
      <c r="CA84" s="269" t="n">
        <f aca="false">IF(BZ84&lt;=50,BZ84/50,IF(BZ84&lt;100,1+(BZ84-50)/50,2))</f>
        <v>0</v>
      </c>
      <c r="CB84" s="269" t="n">
        <f aca="false">IF(BZ84&gt;100,1,0)</f>
        <v>0</v>
      </c>
      <c r="CC84" s="269" t="n">
        <f aca="false">IF((BX84+CB84)=1,0.5,IF((BX84+CB84)=2,1,0))</f>
        <v>0</v>
      </c>
      <c r="CD84" s="269" t="n">
        <f aca="false">BW84+CA84+CC84</f>
        <v>0</v>
      </c>
      <c r="CE84" s="270" t="s">
        <v>164</v>
      </c>
      <c r="CF84" s="285" t="n">
        <v>21</v>
      </c>
      <c r="CG84" s="273" t="n">
        <v>21</v>
      </c>
      <c r="CH84" s="277" t="n">
        <f aca="false">CG84*100/CF84</f>
        <v>100</v>
      </c>
      <c r="CI84" s="278" t="n">
        <v>5</v>
      </c>
      <c r="CJ84" s="270" t="s">
        <v>164</v>
      </c>
      <c r="CK84" s="285" t="n">
        <v>90</v>
      </c>
      <c r="CL84" s="268" t="n">
        <v>110</v>
      </c>
      <c r="CM84" s="291" t="n">
        <f aca="false">CL84*100/CK84</f>
        <v>122.222222222222</v>
      </c>
      <c r="CN84" s="278" t="n">
        <v>5</v>
      </c>
      <c r="CO84" s="270" t="s">
        <v>164</v>
      </c>
      <c r="CP84" s="285" t="n">
        <v>118</v>
      </c>
      <c r="CQ84" s="286" t="n">
        <v>0</v>
      </c>
      <c r="CR84" s="286" t="n">
        <v>0</v>
      </c>
      <c r="CS84" s="285" t="n">
        <f aca="false">SUM(CQ84:CR84)</f>
        <v>0</v>
      </c>
      <c r="CT84" s="285" t="n">
        <f aca="false">CS84*100/CP84</f>
        <v>0</v>
      </c>
      <c r="CU84" s="285" t="n">
        <f aca="false">IF(CT84&lt;=96,CT84/96,IF(CT84&lt;98,1+(CT84-96)/2,IF(CT84&lt;100,2+(CT84-98)/2,4)))</f>
        <v>0</v>
      </c>
      <c r="CV84" s="270" t="s">
        <v>164</v>
      </c>
      <c r="CW84" s="295" t="n">
        <v>480</v>
      </c>
      <c r="CX84" s="273" t="n">
        <v>338</v>
      </c>
      <c r="CY84" s="277" t="n">
        <f aca="false">CX84*100/CW84</f>
        <v>70.4166666666667</v>
      </c>
      <c r="CZ84" s="278" t="n">
        <f aca="false">IF(CY84&lt;=96,CY84/96,IF(CY84&lt;98,1+(CY84-96)/2,IF(CY84&lt;100,2+(CY84-98)/2,4)))</f>
        <v>0.733506944444445</v>
      </c>
      <c r="DA84" s="270" t="s">
        <v>164</v>
      </c>
      <c r="DB84" s="294" t="n">
        <v>33</v>
      </c>
      <c r="DC84" s="294" t="n">
        <v>35</v>
      </c>
      <c r="DD84" s="266" t="n">
        <f aca="false">DC84*100/DB84</f>
        <v>106.060606060606</v>
      </c>
      <c r="DE84" s="278" t="n">
        <v>5</v>
      </c>
      <c r="DF84" s="270" t="s">
        <v>164</v>
      </c>
      <c r="DG84" s="272" t="n">
        <v>0</v>
      </c>
      <c r="DH84" s="272" t="n">
        <v>0</v>
      </c>
      <c r="DI84" s="272" t="n">
        <v>0</v>
      </c>
      <c r="DJ84" s="272" t="n">
        <v>0</v>
      </c>
      <c r="DK84" s="272" t="n">
        <v>0</v>
      </c>
      <c r="DL84" s="433" t="n">
        <v>0</v>
      </c>
      <c r="DM84" s="434" t="n">
        <f aca="false">IF(DL84&lt;=96,0.2*DL84/96,IF(DL84&lt;98,0.4,IF(DL84&lt;100,0.6,0.8)))</f>
        <v>0</v>
      </c>
      <c r="DN84" s="272" t="n">
        <v>0</v>
      </c>
      <c r="DO84" s="278" t="n">
        <f aca="false">DG84+DH84+DI84+DM84+DN84</f>
        <v>0</v>
      </c>
      <c r="DP84" s="402"/>
      <c r="DQ84" s="298" t="n">
        <v>7.7243</v>
      </c>
      <c r="DR84" s="299" t="n">
        <v>3.1177</v>
      </c>
      <c r="DS84" s="433" t="n">
        <f aca="false">DR84*100/DQ84</f>
        <v>40.3622334709941</v>
      </c>
      <c r="DT84" s="278" t="n">
        <f aca="false">IF(DS84&lt;=30,DS84/30,IF(DS84&lt;47.5,1+(DS84-30)/17.5,IF(DS84&lt;65,2+(DS84-47.5)/17.5,IF(DS84&lt;82.5,3+(DS84-65)/17.5,IF(DS84&lt;100,4+(DS84-82.5)/17.5,5)))))</f>
        <v>1.59212762691395</v>
      </c>
      <c r="DU84" s="270" t="s">
        <v>164</v>
      </c>
      <c r="DV84" s="298" t="n">
        <v>4</v>
      </c>
      <c r="DW84" s="299" t="n">
        <v>3</v>
      </c>
      <c r="DX84" s="433" t="n">
        <f aca="false">DW84*100/DV84</f>
        <v>75</v>
      </c>
      <c r="DY84" s="278" t="n">
        <f aca="false">IF(DX84&lt;=92,DX84/92,IF(DX84&lt;94,1+(DX84-92)/2,IF(DX84&lt;96,2+(DX84-94)/2,IF(DX84&lt;98,3+(DX84-96)/2,IF(DX84&lt;100,4+(DX84-98)/2,5)))))</f>
        <v>0.815217391304348</v>
      </c>
      <c r="DZ84" s="270" t="s">
        <v>164</v>
      </c>
      <c r="EA84" s="298" t="n">
        <v>6.3768945</v>
      </c>
      <c r="EB84" s="299" t="n">
        <v>4.22633304</v>
      </c>
      <c r="EC84" s="433" t="n">
        <f aca="false">EB84*100/EA84</f>
        <v>66.2757246493571</v>
      </c>
      <c r="ED84" s="278" t="n">
        <f aca="false">IF(EC84&lt;=91,EC84/91,IF(EC84&lt;92,1+(EC84-91),IF(EC84&lt;93,2+(EC84-92),IF(EC84&lt;94,3+(EC84-93),IF(EC84&lt;94,4+(EC84-93),5)))))</f>
        <v>0.728304666476452</v>
      </c>
      <c r="EE84" s="270" t="s">
        <v>164</v>
      </c>
      <c r="EF84" s="300" t="n">
        <v>221841.36</v>
      </c>
      <c r="EG84" s="300" t="n">
        <v>238112.02</v>
      </c>
      <c r="EH84" s="277" t="n">
        <f aca="false">(EG84-EF84)*100/EG84</f>
        <v>6.83319556904351</v>
      </c>
      <c r="EI84" s="300" t="n">
        <v>52975.6</v>
      </c>
      <c r="EJ84" s="300" t="n">
        <v>87294.19</v>
      </c>
      <c r="EK84" s="277" t="n">
        <f aca="false">(EJ84-EI84)*100/EJ84</f>
        <v>39.3137160674725</v>
      </c>
      <c r="EL84" s="277" t="n">
        <f aca="false">(EH84+EK84)/2</f>
        <v>23.073455818258</v>
      </c>
      <c r="EM84" s="278" t="n">
        <f aca="false">IF(EL84&lt;=0,0,IF(EL84&lt;6,(EL84)/6,IF(EL84&lt;8,1+(EL84-6)/2,IF(EL84&lt;10,2+(EL84-8)/2,IF(EL84&lt;12,3+(EL84-10)/2,IF(EL84&lt;14,4+(EL84-12)/2,5))))))</f>
        <v>5</v>
      </c>
      <c r="EN84" s="270" t="s">
        <v>164</v>
      </c>
      <c r="EO84" s="301" t="n">
        <v>1</v>
      </c>
      <c r="EP84" s="407" t="n">
        <v>0</v>
      </c>
      <c r="EQ84" s="407" t="n">
        <v>0</v>
      </c>
      <c r="ER84" s="278" t="n">
        <f aca="false">(Q84+V84+AA84+AG84+AM84+AS84+AV84+BB84+BE84+BR84+CD84+CI84+CN84+CU84+CZ84+DE84+DO84+DT84+DY84+ED84+EM84)/21</f>
        <v>1.98347832142012</v>
      </c>
      <c r="ES84" s="278" t="n">
        <f aca="false">SUM(EO84:ER84)</f>
        <v>2.98347832142012</v>
      </c>
      <c r="ET84" s="278" t="n">
        <f aca="false">IF(ES84&lt;=2,ES84/2,IF(ES84&lt;4,1+(ES84-2)/2,IF(ES84&lt;5,2+(ES84-4),IF(ES84&lt;6,3+(ES84-5),IF(ES84&lt;7,4+(ES84-6),5)))))</f>
        <v>1.49173916071006</v>
      </c>
      <c r="EU84" s="270" t="s">
        <v>164</v>
      </c>
      <c r="EV84" s="303" t="n">
        <f aca="false">Q84</f>
        <v>0.147440528455285</v>
      </c>
      <c r="EW84" s="304" t="n">
        <f aca="false">V84</f>
        <v>0</v>
      </c>
      <c r="EX84" s="303" t="n">
        <f aca="false">AA84</f>
        <v>0</v>
      </c>
      <c r="EY84" s="303" t="n">
        <f aca="false">AG84</f>
        <v>0.69755870333905</v>
      </c>
      <c r="EZ84" s="303" t="n">
        <f aca="false">AM84</f>
        <v>0.438888888888889</v>
      </c>
      <c r="FA84" s="303" t="n">
        <f aca="false">AS84</f>
        <v>5</v>
      </c>
      <c r="FB84" s="303" t="n">
        <f aca="false">AV84</f>
        <v>2.5</v>
      </c>
      <c r="FC84" s="303" t="n">
        <f aca="false">BB84</f>
        <v>5</v>
      </c>
      <c r="FD84" s="303" t="n">
        <f aca="false">BE84</f>
        <v>4</v>
      </c>
      <c r="FE84" s="303" t="n">
        <f aca="false">BR84</f>
        <v>0</v>
      </c>
      <c r="FF84" s="303" t="n">
        <f aca="false">CD84</f>
        <v>0</v>
      </c>
      <c r="FG84" s="303" t="n">
        <f aca="false">CI84</f>
        <v>5</v>
      </c>
      <c r="FH84" s="303" t="n">
        <f aca="false">CN84</f>
        <v>5</v>
      </c>
      <c r="FI84" s="303" t="n">
        <f aca="false">CU84</f>
        <v>0</v>
      </c>
      <c r="FJ84" s="303" t="n">
        <f aca="false">CZ84</f>
        <v>0.733506944444445</v>
      </c>
      <c r="FK84" s="303" t="n">
        <f aca="false">DE84</f>
        <v>5</v>
      </c>
      <c r="FL84" s="304" t="n">
        <f aca="false">DO84</f>
        <v>0</v>
      </c>
      <c r="FM84" s="303" t="n">
        <f aca="false">DT84</f>
        <v>1.59212762691395</v>
      </c>
      <c r="FN84" s="303" t="n">
        <f aca="false">DY84</f>
        <v>0.815217391304348</v>
      </c>
      <c r="FO84" s="303" t="n">
        <f aca="false">ED84</f>
        <v>0.728304666476452</v>
      </c>
      <c r="FP84" s="303" t="n">
        <f aca="false">EM84</f>
        <v>5</v>
      </c>
      <c r="FQ84" s="303" t="n">
        <f aca="false">ET84</f>
        <v>1.49173916071006</v>
      </c>
      <c r="FR84" s="278" t="n">
        <f aca="false">SUM(FS84:FX84)</f>
        <v>31.39289282318</v>
      </c>
      <c r="FS84" s="278" t="n">
        <f aca="false">SUM(FY84:GI84)</f>
        <v>7.11620970604908</v>
      </c>
      <c r="FT84" s="278" t="n">
        <f aca="false">SUM(GJ84:GO84)</f>
        <v>10.2934027777778</v>
      </c>
      <c r="FU84" s="278" t="n">
        <f aca="false">SUM(GP84:GQ84)</f>
        <v>2.4073450182183</v>
      </c>
      <c r="FV84" s="278" t="n">
        <f aca="false">SUM(GR84)</f>
        <v>1.09245699971468</v>
      </c>
      <c r="FW84" s="278" t="n">
        <f aca="false">SUM(GS84)</f>
        <v>7.5</v>
      </c>
      <c r="FX84" s="278" t="n">
        <f aca="false">SUM(GT84)</f>
        <v>2.98347832142012</v>
      </c>
      <c r="FY84" s="303" t="n">
        <f aca="false">EV84*GU84/5</f>
        <v>0.589762113821138</v>
      </c>
      <c r="FZ84" s="304" t="n">
        <f aca="false">EW84*GV84/5</f>
        <v>0</v>
      </c>
      <c r="GA84" s="303" t="n">
        <f aca="false">EX84*GW84/5</f>
        <v>0</v>
      </c>
      <c r="GB84" s="303" t="n">
        <f aca="false">EY84*GX84/5</f>
        <v>0.69755870333905</v>
      </c>
      <c r="GC84" s="303" t="n">
        <f aca="false">EZ84*GY84/5</f>
        <v>0.438888888888889</v>
      </c>
      <c r="GD84" s="303" t="n">
        <f aca="false">FA84*GZ84/5</f>
        <v>0.9</v>
      </c>
      <c r="GE84" s="303" t="n">
        <f aca="false">FB84*HA84/5</f>
        <v>1.05</v>
      </c>
      <c r="GF84" s="303" t="n">
        <f aca="false">FC84*HB84/5</f>
        <v>1.2</v>
      </c>
      <c r="GG84" s="303" t="n">
        <f aca="false">FD84*HC84/5</f>
        <v>2.24</v>
      </c>
      <c r="GH84" s="303" t="n">
        <f aca="false">FE84*HD84/5</f>
        <v>0</v>
      </c>
      <c r="GI84" s="303" t="n">
        <f aca="false">FF84*HE84/5</f>
        <v>0</v>
      </c>
      <c r="GJ84" s="303" t="n">
        <f aca="false">FG84*HF84/5</f>
        <v>3</v>
      </c>
      <c r="GK84" s="303" t="n">
        <f aca="false">FH84*HG84/5</f>
        <v>5</v>
      </c>
      <c r="GL84" s="303" t="n">
        <f aca="false">FI84*HH84/5</f>
        <v>0</v>
      </c>
      <c r="GM84" s="303" t="n">
        <f aca="false">FJ84*HI84/5</f>
        <v>0.293402777777778</v>
      </c>
      <c r="GN84" s="303" t="n">
        <f aca="false">FK84*HJ84/5</f>
        <v>2</v>
      </c>
      <c r="GO84" s="304" t="n">
        <f aca="false">FL84*HK84/5</f>
        <v>0</v>
      </c>
      <c r="GP84" s="303" t="n">
        <f aca="false">FM84*HL84/5</f>
        <v>1.59212762691395</v>
      </c>
      <c r="GQ84" s="303" t="n">
        <f aca="false">FN84*HM84/5</f>
        <v>0.815217391304348</v>
      </c>
      <c r="GR84" s="303" t="n">
        <f aca="false">FO84*HN84/5</f>
        <v>1.09245699971468</v>
      </c>
      <c r="GS84" s="303" t="n">
        <f aca="false">FP84*HO84/5</f>
        <v>7.5</v>
      </c>
      <c r="GT84" s="303" t="n">
        <f aca="false">FQ84*HP84/5</f>
        <v>2.98347832142012</v>
      </c>
      <c r="GU84" s="278" t="n">
        <v>20</v>
      </c>
      <c r="GV84" s="304" t="n">
        <v>0</v>
      </c>
      <c r="GW84" s="303" t="n">
        <v>0</v>
      </c>
      <c r="GX84" s="289" t="n">
        <v>5</v>
      </c>
      <c r="GY84" s="289" t="n">
        <v>5</v>
      </c>
      <c r="GZ84" s="408" t="n">
        <v>0.9</v>
      </c>
      <c r="HA84" s="408" t="n">
        <v>2.1</v>
      </c>
      <c r="HB84" s="408" t="n">
        <v>1.2</v>
      </c>
      <c r="HC84" s="408" t="n">
        <v>2.8</v>
      </c>
      <c r="HD84" s="289" t="n">
        <v>3</v>
      </c>
      <c r="HE84" s="289" t="n">
        <v>10</v>
      </c>
      <c r="HF84" s="289" t="n">
        <v>3</v>
      </c>
      <c r="HG84" s="289" t="n">
        <v>5</v>
      </c>
      <c r="HH84" s="289" t="n">
        <v>3</v>
      </c>
      <c r="HI84" s="289" t="n">
        <v>2</v>
      </c>
      <c r="HJ84" s="289" t="n">
        <v>2</v>
      </c>
      <c r="HK84" s="435" t="n">
        <v>0</v>
      </c>
      <c r="HL84" s="289" t="n">
        <v>5</v>
      </c>
      <c r="HM84" s="289" t="n">
        <v>5</v>
      </c>
      <c r="HN84" s="408" t="n">
        <v>7.5</v>
      </c>
      <c r="HO84" s="408" t="n">
        <v>7.5</v>
      </c>
      <c r="HP84" s="289" t="n">
        <v>10</v>
      </c>
      <c r="HQ84" s="278" t="n">
        <f aca="false">SUM(GU84:HP84)</f>
        <v>100</v>
      </c>
      <c r="HR84" s="303" t="n">
        <f aca="false">FR84/20</f>
        <v>1.569644641159</v>
      </c>
      <c r="HS84" s="278" t="n">
        <f aca="false">HR84*30/5+BL84*10/5</f>
        <v>9.41786784695399</v>
      </c>
      <c r="HT84" s="289" t="n">
        <f aca="false">IF(C84&gt;=16,5,3)</f>
        <v>5</v>
      </c>
      <c r="HU84" s="289" t="n">
        <f aca="false">HT84*10/5</f>
        <v>10</v>
      </c>
      <c r="HV84" s="278" t="n">
        <f aca="false">HR84*10/5</f>
        <v>3.139289282318</v>
      </c>
      <c r="HW84" s="289" t="n">
        <v>5</v>
      </c>
      <c r="HX84" s="278" t="n">
        <f aca="false">HW84*15/5</f>
        <v>15</v>
      </c>
      <c r="HY84" s="278" t="n">
        <f aca="false">HR84*25/5</f>
        <v>7.84822320579499</v>
      </c>
      <c r="HZ84" s="303" t="n">
        <f aca="false">HS84+HU84+HV84+HX84+HY84</f>
        <v>45.405380335067</v>
      </c>
      <c r="IA84" s="303" t="n">
        <f aca="false">FR84*0.7+HZ84*0.3</f>
        <v>35.5966390767461</v>
      </c>
      <c r="IB84" s="436" t="s">
        <v>171</v>
      </c>
      <c r="IC84" s="308"/>
      <c r="ID84" s="308"/>
      <c r="IE84" s="308"/>
      <c r="IF84" s="308"/>
      <c r="IG84" s="308"/>
      <c r="IH84" s="308"/>
      <c r="II84" s="308"/>
      <c r="IJ84" s="308"/>
      <c r="IK84" s="308"/>
      <c r="IL84" s="308"/>
      <c r="IM84" s="308"/>
      <c r="IN84" s="308"/>
      <c r="IO84" s="308"/>
      <c r="IP84" s="308"/>
      <c r="IQ84" s="308"/>
    </row>
  </sheetData>
  <mergeCells count="284">
    <mergeCell ref="A3:B9"/>
    <mergeCell ref="C3:C9"/>
    <mergeCell ref="D3:W3"/>
    <mergeCell ref="X3:AW3"/>
    <mergeCell ref="AX3:CE3"/>
    <mergeCell ref="CF3:DA3"/>
    <mergeCell ref="DB3:DZ3"/>
    <mergeCell ref="EA3:EU3"/>
    <mergeCell ref="EV3:FQ3"/>
    <mergeCell ref="FR3:FX3"/>
    <mergeCell ref="FY3:GT3"/>
    <mergeCell ref="GU3:HQ3"/>
    <mergeCell ref="HR3:HZ3"/>
    <mergeCell ref="IA3:IA11"/>
    <mergeCell ref="IB3:IB11"/>
    <mergeCell ref="IC3:IC11"/>
    <mergeCell ref="ID3:IK3"/>
    <mergeCell ref="IL3:IQ8"/>
    <mergeCell ref="D4:W4"/>
    <mergeCell ref="X4:AB4"/>
    <mergeCell ref="AC4:AN6"/>
    <mergeCell ref="AO4:AW6"/>
    <mergeCell ref="AX4:BF6"/>
    <mergeCell ref="BG4:BS6"/>
    <mergeCell ref="BT4:CE6"/>
    <mergeCell ref="CF4:CJ7"/>
    <mergeCell ref="CK4:CO7"/>
    <mergeCell ref="CP4:CV7"/>
    <mergeCell ref="CW4:DA7"/>
    <mergeCell ref="DB4:DF7"/>
    <mergeCell ref="DG4:DP7"/>
    <mergeCell ref="DQ4:DU7"/>
    <mergeCell ref="DV4:DZ7"/>
    <mergeCell ref="EA4:EE7"/>
    <mergeCell ref="EF4:EN7"/>
    <mergeCell ref="EO4:EU4"/>
    <mergeCell ref="FR4:FX4"/>
    <mergeCell ref="HQ4:HQ10"/>
    <mergeCell ref="HR4:HY6"/>
    <mergeCell ref="HZ4:HZ11"/>
    <mergeCell ref="ID4:IJ6"/>
    <mergeCell ref="IK4:IK11"/>
    <mergeCell ref="D5:R6"/>
    <mergeCell ref="S5:W6"/>
    <mergeCell ref="X5:AB6"/>
    <mergeCell ref="EO5:EQ7"/>
    <mergeCell ref="ER5:ER9"/>
    <mergeCell ref="ES5:ES9"/>
    <mergeCell ref="ET5:ET9"/>
    <mergeCell ref="EU5:EU9"/>
    <mergeCell ref="EV5:EV10"/>
    <mergeCell ref="EW5:EW10"/>
    <mergeCell ref="EX5:EX10"/>
    <mergeCell ref="EY5:EY10"/>
    <mergeCell ref="EZ5:EZ10"/>
    <mergeCell ref="FA5:FA10"/>
    <mergeCell ref="FB5:FB10"/>
    <mergeCell ref="FC5:FC10"/>
    <mergeCell ref="FD5:FD10"/>
    <mergeCell ref="FE5:FE10"/>
    <mergeCell ref="FF5:FF10"/>
    <mergeCell ref="FG5:FG10"/>
    <mergeCell ref="FH5:FH10"/>
    <mergeCell ref="FI5:FI10"/>
    <mergeCell ref="FJ5:FJ10"/>
    <mergeCell ref="FK5:FK10"/>
    <mergeCell ref="FL5:FL10"/>
    <mergeCell ref="FM5:FM10"/>
    <mergeCell ref="FN5:FN10"/>
    <mergeCell ref="FO5:FO10"/>
    <mergeCell ref="FP5:FP10"/>
    <mergeCell ref="FQ5:FQ10"/>
    <mergeCell ref="FR5:FR10"/>
    <mergeCell ref="FS5:FS10"/>
    <mergeCell ref="FT5:FT10"/>
    <mergeCell ref="FU5:FU10"/>
    <mergeCell ref="FV5:FV10"/>
    <mergeCell ref="FW5:FW10"/>
    <mergeCell ref="FX5:FX10"/>
    <mergeCell ref="FY5:FY10"/>
    <mergeCell ref="FZ5:FZ10"/>
    <mergeCell ref="GA5:GA10"/>
    <mergeCell ref="GB5:GB10"/>
    <mergeCell ref="GC5:GC10"/>
    <mergeCell ref="GD5:GD10"/>
    <mergeCell ref="GE5:GE10"/>
    <mergeCell ref="GF5:GF10"/>
    <mergeCell ref="GG5:GG10"/>
    <mergeCell ref="GH5:GH10"/>
    <mergeCell ref="GI5:GI10"/>
    <mergeCell ref="GJ5:GJ10"/>
    <mergeCell ref="GK5:GK10"/>
    <mergeCell ref="GL5:GL10"/>
    <mergeCell ref="GM5:GM10"/>
    <mergeCell ref="GN5:GN10"/>
    <mergeCell ref="GO5:GO10"/>
    <mergeCell ref="GP5:GP10"/>
    <mergeCell ref="GQ5:GQ10"/>
    <mergeCell ref="GR5:GR10"/>
    <mergeCell ref="GS5:GS10"/>
    <mergeCell ref="GT5:GT10"/>
    <mergeCell ref="GU5:GU10"/>
    <mergeCell ref="GV5:GV10"/>
    <mergeCell ref="GW5:GW10"/>
    <mergeCell ref="GX5:GX10"/>
    <mergeCell ref="GY5:GY10"/>
    <mergeCell ref="GZ5:GZ10"/>
    <mergeCell ref="HA5:HA10"/>
    <mergeCell ref="HB5:HB10"/>
    <mergeCell ref="HC5:HC10"/>
    <mergeCell ref="HD5:HD10"/>
    <mergeCell ref="HE5:HE10"/>
    <mergeCell ref="HF5:HF10"/>
    <mergeCell ref="HG5:HG10"/>
    <mergeCell ref="HH5:HH10"/>
    <mergeCell ref="HI5:HI10"/>
    <mergeCell ref="HJ5:HJ10"/>
    <mergeCell ref="HK5:HK10"/>
    <mergeCell ref="HL5:HL10"/>
    <mergeCell ref="HM5:HM10"/>
    <mergeCell ref="HN5:HN10"/>
    <mergeCell ref="HO5:HO10"/>
    <mergeCell ref="HP5:HP10"/>
    <mergeCell ref="D7:H7"/>
    <mergeCell ref="I7:L7"/>
    <mergeCell ref="M7:O7"/>
    <mergeCell ref="P7:P9"/>
    <mergeCell ref="Q7:Q9"/>
    <mergeCell ref="R7:R9"/>
    <mergeCell ref="S7:V7"/>
    <mergeCell ref="W7:W9"/>
    <mergeCell ref="X7:AA7"/>
    <mergeCell ref="AB7:AB9"/>
    <mergeCell ref="AC7:AD7"/>
    <mergeCell ref="AE7:AG7"/>
    <mergeCell ref="AH7:AH9"/>
    <mergeCell ref="AI7:AM7"/>
    <mergeCell ref="AN7:AN9"/>
    <mergeCell ref="AO7:AP7"/>
    <mergeCell ref="AQ7:AS7"/>
    <mergeCell ref="AT7:AV7"/>
    <mergeCell ref="AW7:AW9"/>
    <mergeCell ref="AX7:AY7"/>
    <mergeCell ref="AZ7:BB7"/>
    <mergeCell ref="BC7:BE7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CC7"/>
    <mergeCell ref="CD7:CD9"/>
    <mergeCell ref="CE7:CE9"/>
    <mergeCell ref="HR7:HR11"/>
    <mergeCell ref="HS7:HS9"/>
    <mergeCell ref="HT7:HU9"/>
    <mergeCell ref="HV7:HV9"/>
    <mergeCell ref="HW7:HX7"/>
    <mergeCell ref="HY7:HY9"/>
    <mergeCell ref="ID7:ID11"/>
    <mergeCell ref="IE7:IE9"/>
    <mergeCell ref="IF7:IF9"/>
    <mergeCell ref="IG7:IG9"/>
    <mergeCell ref="IH7:II7"/>
    <mergeCell ref="IJ7:IJ9"/>
    <mergeCell ref="D8:D9"/>
    <mergeCell ref="E8:E9"/>
    <mergeCell ref="F8:H8"/>
    <mergeCell ref="I8:I9"/>
    <mergeCell ref="J8:L8"/>
    <mergeCell ref="M8:O8"/>
    <mergeCell ref="S8:S9"/>
    <mergeCell ref="T8:V8"/>
    <mergeCell ref="X8:X9"/>
    <mergeCell ref="Y8:AA8"/>
    <mergeCell ref="AC8:AD9"/>
    <mergeCell ref="AE8:AE9"/>
    <mergeCell ref="AF8:AF9"/>
    <mergeCell ref="AG8:AG9"/>
    <mergeCell ref="AI8:AJ9"/>
    <mergeCell ref="AK8:AK9"/>
    <mergeCell ref="AL8:AL9"/>
    <mergeCell ref="AM8:AM9"/>
    <mergeCell ref="AO8:AP9"/>
    <mergeCell ref="AQ8:AQ9"/>
    <mergeCell ref="AR8:AR9"/>
    <mergeCell ref="AS8:AS9"/>
    <mergeCell ref="AT8:AT9"/>
    <mergeCell ref="AU8:AU9"/>
    <mergeCell ref="AV8:AV9"/>
    <mergeCell ref="AX8:AY9"/>
    <mergeCell ref="AZ8:AZ9"/>
    <mergeCell ref="BA8:BA9"/>
    <mergeCell ref="BB8:BB9"/>
    <mergeCell ref="BC8:BC9"/>
    <mergeCell ref="BD8:BD9"/>
    <mergeCell ref="BE8:BE9"/>
    <mergeCell ref="BU8:BW8"/>
    <mergeCell ref="BX8:BX9"/>
    <mergeCell ref="BY8:CA8"/>
    <mergeCell ref="CB8:CB9"/>
    <mergeCell ref="CC8:CC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S8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M8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H8"/>
    <mergeCell ref="EI8:EK8"/>
    <mergeCell ref="EL8:EL9"/>
    <mergeCell ref="EM8:EM9"/>
    <mergeCell ref="EN8:EN9"/>
    <mergeCell ref="EO8:EO9"/>
    <mergeCell ref="EP8:EP9"/>
    <mergeCell ref="EQ8:EQ9"/>
    <mergeCell ref="HW8:HW9"/>
    <mergeCell ref="HX8:HX9"/>
    <mergeCell ref="IH8:IH9"/>
    <mergeCell ref="II8:II9"/>
    <mergeCell ref="IL9:IL11"/>
    <mergeCell ref="IM9:IM11"/>
    <mergeCell ref="IN9:IN11"/>
    <mergeCell ref="IO9:IO11"/>
    <mergeCell ref="IP9:IP11"/>
    <mergeCell ref="IQ9:IQ11"/>
    <mergeCell ref="A10:B10"/>
    <mergeCell ref="HS10:HY10"/>
    <mergeCell ref="IE10:IJ10"/>
    <mergeCell ref="A11:B11"/>
    <mergeCell ref="A29:B29"/>
    <mergeCell ref="A50:B50"/>
    <mergeCell ref="A70:B70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ข้อมูล ณ 16 พ.ค. 2555  หน้าที่  &amp;P</oddFooter>
  </headerFooter>
  <rowBreaks count="3" manualBreakCount="3">
    <brk id="28" man="true" max="16383" min="0"/>
    <brk id="49" man="true" max="16383" min="0"/>
    <brk id="69" man="true" max="16383" min="0"/>
  </rowBreaks>
  <colBreaks count="9" manualBreakCount="9">
    <brk id="23" man="true" max="65535" min="0"/>
    <brk id="49" man="true" max="65535" min="0"/>
    <brk id="83" man="true" max="65535" min="0"/>
    <brk id="105" man="true" max="65535" min="0"/>
    <brk id="130" man="true" max="65535" min="0"/>
    <brk id="151" man="true" max="65535" min="0"/>
    <brk id="173" man="true" max="65535" min="0"/>
    <brk id="202" man="true" max="65535" min="0"/>
    <brk id="2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4" activeCellId="0" sqref="Q14"/>
    </sheetView>
  </sheetViews>
  <sheetFormatPr defaultColWidth="8.9921875" defaultRowHeight="21" zeroHeight="false" outlineLevelRow="0" outlineLevelCol="0"/>
  <cols>
    <col collapsed="false" customWidth="true" hidden="false" outlineLevel="0" max="1" min="1" style="437" width="4.12"/>
    <col collapsed="false" customWidth="true" hidden="false" outlineLevel="0" max="2" min="2" style="437" width="14.12"/>
    <col collapsed="false" customWidth="true" hidden="false" outlineLevel="0" max="3" min="3" style="438" width="9.49"/>
    <col collapsed="false" customWidth="true" hidden="false" outlineLevel="0" max="4" min="4" style="437" width="7.75"/>
    <col collapsed="false" customWidth="true" hidden="false" outlineLevel="0" max="5" min="5" style="437" width="6.99"/>
    <col collapsed="false" customWidth="true" hidden="false" outlineLevel="0" max="6" min="6" style="437" width="7.75"/>
    <col collapsed="false" customWidth="true" hidden="false" outlineLevel="0" max="7" min="7" style="437" width="5.99"/>
    <col collapsed="false" customWidth="true" hidden="false" outlineLevel="0" max="8" min="8" style="437" width="7.75"/>
    <col collapsed="false" customWidth="true" hidden="false" outlineLevel="0" max="9" min="9" style="437" width="6.99"/>
    <col collapsed="false" customWidth="true" hidden="false" outlineLevel="0" max="10" min="10" style="437" width="10.37"/>
    <col collapsed="false" customWidth="true" hidden="false" outlineLevel="0" max="11" min="11" style="437" width="9.36"/>
    <col collapsed="false" customWidth="true" hidden="false" outlineLevel="0" max="12" min="12" style="437" width="6.99"/>
    <col collapsed="false" customWidth="true" hidden="false" outlineLevel="0" max="13" min="13" style="437" width="5.99"/>
    <col collapsed="false" customWidth="true" hidden="false" outlineLevel="0" max="14" min="14" style="437" width="6.99"/>
    <col collapsed="false" customWidth="true" hidden="false" outlineLevel="0" max="15" min="15" style="437" width="8.62"/>
    <col collapsed="false" customWidth="true" hidden="false" outlineLevel="0" max="16" min="16" style="437" width="6.87"/>
    <col collapsed="false" customWidth="true" hidden="false" outlineLevel="0" max="18" min="17" style="437" width="6.99"/>
    <col collapsed="false" customWidth="false" hidden="false" outlineLevel="0" max="19" min="19" style="437" width="8.99"/>
    <col collapsed="false" customWidth="true" hidden="false" outlineLevel="0" max="20" min="20" style="437" width="10.49"/>
    <col collapsed="false" customWidth="true" hidden="false" outlineLevel="0" max="21" min="21" style="437" width="31.87"/>
    <col collapsed="false" customWidth="false" hidden="false" outlineLevel="0" max="24" min="22" style="439" width="8.99"/>
    <col collapsed="false" customWidth="true" hidden="false" outlineLevel="0" max="25" min="25" style="439" width="22.25"/>
    <col collapsed="false" customWidth="false" hidden="false" outlineLevel="0" max="257" min="26" style="439" width="8.99"/>
  </cols>
  <sheetData>
    <row r="1" customFormat="false" ht="23.25" hidden="false" customHeight="false" outlineLevel="0" collapsed="false">
      <c r="D1" s="4" t="s">
        <v>0</v>
      </c>
      <c r="E1" s="440"/>
      <c r="F1" s="440"/>
      <c r="G1" s="440"/>
      <c r="H1" s="440"/>
      <c r="I1" s="440"/>
      <c r="J1" s="440"/>
      <c r="L1" s="440"/>
      <c r="M1" s="440"/>
      <c r="N1" s="440"/>
      <c r="O1" s="440"/>
      <c r="P1" s="440"/>
      <c r="Q1" s="440"/>
      <c r="S1" s="440"/>
      <c r="T1" s="440"/>
      <c r="U1" s="440"/>
    </row>
    <row r="2" customFormat="false" ht="23.25" hidden="false" customHeight="false" outlineLevel="0" collapsed="false">
      <c r="D2" s="441" t="s">
        <v>1</v>
      </c>
    </row>
    <row r="3" s="443" customFormat="true" ht="23.25" hidden="false" customHeight="true" outlineLevel="0" collapsed="false">
      <c r="A3" s="442" t="s">
        <v>242</v>
      </c>
      <c r="B3" s="442"/>
      <c r="C3" s="442"/>
      <c r="D3" s="33" t="s">
        <v>243</v>
      </c>
      <c r="E3" s="33"/>
      <c r="F3" s="33"/>
      <c r="G3" s="33"/>
      <c r="H3" s="33"/>
      <c r="I3" s="33"/>
      <c r="J3" s="33"/>
      <c r="K3" s="33" t="s">
        <v>244</v>
      </c>
      <c r="L3" s="33"/>
      <c r="M3" s="33"/>
      <c r="N3" s="33"/>
      <c r="O3" s="33"/>
      <c r="P3" s="33"/>
      <c r="Q3" s="33"/>
      <c r="R3" s="33"/>
      <c r="S3" s="33"/>
      <c r="T3" s="17" t="s">
        <v>245</v>
      </c>
      <c r="U3" s="17" t="s">
        <v>246</v>
      </c>
      <c r="Y3" s="444" t="s">
        <v>247</v>
      </c>
      <c r="Z3" s="445" t="n">
        <f aca="false">PERCENTILE(T11:T80,0.95)</f>
        <v>37.0869552592876</v>
      </c>
      <c r="AA3" s="445" t="n">
        <f aca="false">PERCENTILE(W11:W80,0.95)</f>
        <v>37.0869552592876</v>
      </c>
      <c r="AD3" s="439"/>
    </row>
    <row r="4" s="443" customFormat="true" ht="51.75" hidden="false" customHeight="true" outlineLevel="0" collapsed="false">
      <c r="A4" s="442"/>
      <c r="B4" s="442"/>
      <c r="C4" s="442"/>
      <c r="D4" s="446" t="s">
        <v>248</v>
      </c>
      <c r="E4" s="446" t="s">
        <v>249</v>
      </c>
      <c r="F4" s="446" t="s">
        <v>250</v>
      </c>
      <c r="G4" s="446" t="s">
        <v>251</v>
      </c>
      <c r="H4" s="446" t="s">
        <v>252</v>
      </c>
      <c r="I4" s="446" t="s">
        <v>253</v>
      </c>
      <c r="J4" s="33" t="s">
        <v>254</v>
      </c>
      <c r="K4" s="33" t="s">
        <v>34</v>
      </c>
      <c r="L4" s="33"/>
      <c r="M4" s="33"/>
      <c r="N4" s="33"/>
      <c r="O4" s="33"/>
      <c r="P4" s="33"/>
      <c r="Q4" s="33"/>
      <c r="R4" s="33"/>
      <c r="S4" s="33" t="s">
        <v>255</v>
      </c>
      <c r="T4" s="17"/>
      <c r="U4" s="17"/>
      <c r="Y4" s="444" t="s">
        <v>256</v>
      </c>
      <c r="Z4" s="445" t="n">
        <f aca="false">PERCENTILE(T11:T80,0.8)</f>
        <v>33.2253638807754</v>
      </c>
      <c r="AA4" s="445" t="n">
        <f aca="false">PERCENTILE(W11:W80,0.8)</f>
        <v>33.2253638807754</v>
      </c>
      <c r="AD4" s="439"/>
    </row>
    <row r="5" s="443" customFormat="true" ht="54.75" hidden="false" customHeight="true" outlineLevel="0" collapsed="false">
      <c r="A5" s="442"/>
      <c r="B5" s="442"/>
      <c r="C5" s="442"/>
      <c r="D5" s="446"/>
      <c r="E5" s="446"/>
      <c r="F5" s="446"/>
      <c r="G5" s="446"/>
      <c r="H5" s="446"/>
      <c r="I5" s="446"/>
      <c r="J5" s="33"/>
      <c r="K5" s="447" t="s">
        <v>257</v>
      </c>
      <c r="L5" s="33" t="s">
        <v>103</v>
      </c>
      <c r="M5" s="33" t="s">
        <v>258</v>
      </c>
      <c r="N5" s="33"/>
      <c r="O5" s="33" t="s">
        <v>105</v>
      </c>
      <c r="P5" s="33" t="s">
        <v>106</v>
      </c>
      <c r="Q5" s="33"/>
      <c r="R5" s="33" t="s">
        <v>107</v>
      </c>
      <c r="S5" s="33"/>
      <c r="T5" s="17"/>
      <c r="U5" s="17"/>
      <c r="Y5" s="444" t="s">
        <v>259</v>
      </c>
      <c r="Z5" s="445" t="n">
        <f aca="false">PERCENTILE(T11:T80,0.6)</f>
        <v>30.555920231653</v>
      </c>
      <c r="AA5" s="445" t="n">
        <f aca="false">PERCENTILE(W11:W80,0.6)</f>
        <v>30.555920231653</v>
      </c>
      <c r="AD5" s="439"/>
    </row>
    <row r="6" s="443" customFormat="true" ht="33" hidden="false" customHeight="true" outlineLevel="0" collapsed="false">
      <c r="A6" s="442"/>
      <c r="B6" s="442"/>
      <c r="C6" s="442"/>
      <c r="D6" s="446"/>
      <c r="E6" s="446"/>
      <c r="F6" s="446"/>
      <c r="G6" s="446"/>
      <c r="H6" s="446"/>
      <c r="I6" s="446"/>
      <c r="J6" s="33"/>
      <c r="K6" s="33"/>
      <c r="L6" s="33"/>
      <c r="M6" s="33"/>
      <c r="N6" s="33"/>
      <c r="O6" s="33"/>
      <c r="P6" s="33" t="s">
        <v>79</v>
      </c>
      <c r="Q6" s="33" t="s">
        <v>146</v>
      </c>
      <c r="R6" s="33"/>
      <c r="S6" s="33"/>
      <c r="T6" s="17"/>
      <c r="U6" s="17"/>
      <c r="Y6" s="444" t="s">
        <v>260</v>
      </c>
      <c r="Z6" s="445" t="n">
        <f aca="false">PERCENTILE(T11:T80,0.35)</f>
        <v>28.3618634962623</v>
      </c>
      <c r="AA6" s="445" t="n">
        <f aca="false">PERCENTILE(W11:W80,0.35)</f>
        <v>28.3618634962623</v>
      </c>
      <c r="AD6" s="439"/>
    </row>
    <row r="7" s="443" customFormat="true" ht="23.25" hidden="false" customHeight="true" outlineLevel="0" collapsed="false">
      <c r="A7" s="442"/>
      <c r="B7" s="442"/>
      <c r="C7" s="442"/>
      <c r="D7" s="446"/>
      <c r="E7" s="446"/>
      <c r="F7" s="446"/>
      <c r="G7" s="446"/>
      <c r="H7" s="446"/>
      <c r="I7" s="446"/>
      <c r="J7" s="33"/>
      <c r="K7" s="33"/>
      <c r="L7" s="33"/>
      <c r="M7" s="33"/>
      <c r="N7" s="33"/>
      <c r="O7" s="33"/>
      <c r="P7" s="33"/>
      <c r="Q7" s="33"/>
      <c r="R7" s="33"/>
      <c r="S7" s="33"/>
      <c r="T7" s="17"/>
      <c r="U7" s="17"/>
      <c r="AD7" s="439"/>
    </row>
    <row r="8" s="443" customFormat="true" ht="25.5" hidden="false" customHeight="true" outlineLevel="0" collapsed="false">
      <c r="A8" s="442"/>
      <c r="B8" s="442"/>
      <c r="C8" s="442"/>
      <c r="D8" s="446"/>
      <c r="E8" s="446"/>
      <c r="F8" s="446"/>
      <c r="G8" s="446"/>
      <c r="H8" s="446"/>
      <c r="I8" s="446"/>
      <c r="J8" s="33"/>
      <c r="K8" s="448"/>
      <c r="L8" s="93" t="s">
        <v>261</v>
      </c>
      <c r="M8" s="93"/>
      <c r="N8" s="93"/>
      <c r="O8" s="93"/>
      <c r="P8" s="93"/>
      <c r="Q8" s="93"/>
      <c r="R8" s="93"/>
      <c r="S8" s="33"/>
      <c r="T8" s="17"/>
      <c r="U8" s="17"/>
    </row>
    <row r="9" s="443" customFormat="true" ht="23.25" hidden="false" customHeight="false" outlineLevel="0" collapsed="false">
      <c r="A9" s="48" t="s">
        <v>158</v>
      </c>
      <c r="B9" s="48"/>
      <c r="C9" s="449" t="s">
        <v>262</v>
      </c>
      <c r="D9" s="450" t="n">
        <v>50</v>
      </c>
      <c r="E9" s="450" t="n">
        <v>20</v>
      </c>
      <c r="F9" s="450" t="n">
        <v>10</v>
      </c>
      <c r="G9" s="450" t="n">
        <v>5</v>
      </c>
      <c r="H9" s="450" t="n">
        <v>5</v>
      </c>
      <c r="I9" s="450" t="n">
        <v>10</v>
      </c>
      <c r="J9" s="450" t="n">
        <v>100</v>
      </c>
      <c r="K9" s="449"/>
      <c r="L9" s="450" t="n">
        <v>40</v>
      </c>
      <c r="M9" s="450"/>
      <c r="N9" s="450" t="n">
        <v>10</v>
      </c>
      <c r="O9" s="450" t="n">
        <v>10</v>
      </c>
      <c r="P9" s="450"/>
      <c r="Q9" s="450" t="n">
        <v>15</v>
      </c>
      <c r="R9" s="450" t="n">
        <v>25</v>
      </c>
      <c r="S9" s="450" t="n">
        <v>100</v>
      </c>
      <c r="T9" s="450"/>
      <c r="U9" s="450"/>
    </row>
    <row r="10" s="443" customFormat="true" ht="23.25" hidden="true" customHeight="false" outlineLevel="0" collapsed="false">
      <c r="A10" s="451" t="s">
        <v>263</v>
      </c>
      <c r="B10" s="451" t="s">
        <v>264</v>
      </c>
      <c r="C10" s="451" t="s">
        <v>265</v>
      </c>
      <c r="D10" s="451" t="s">
        <v>266</v>
      </c>
      <c r="E10" s="451" t="s">
        <v>267</v>
      </c>
      <c r="F10" s="451"/>
      <c r="G10" s="451"/>
      <c r="H10" s="451" t="s">
        <v>268</v>
      </c>
      <c r="I10" s="451" t="s">
        <v>269</v>
      </c>
      <c r="J10" s="451" t="s">
        <v>270</v>
      </c>
      <c r="K10" s="451" t="s">
        <v>271</v>
      </c>
      <c r="L10" s="451" t="s">
        <v>272</v>
      </c>
      <c r="M10" s="451"/>
      <c r="N10" s="451" t="s">
        <v>273</v>
      </c>
      <c r="O10" s="451" t="s">
        <v>274</v>
      </c>
      <c r="P10" s="451" t="s">
        <v>275</v>
      </c>
      <c r="Q10" s="451" t="s">
        <v>276</v>
      </c>
      <c r="R10" s="451" t="s">
        <v>277</v>
      </c>
      <c r="S10" s="451" t="s">
        <v>278</v>
      </c>
      <c r="T10" s="451" t="s">
        <v>279</v>
      </c>
      <c r="U10" s="451" t="s">
        <v>280</v>
      </c>
    </row>
    <row r="11" s="457" customFormat="true" ht="26.25" hidden="false" customHeight="false" outlineLevel="0" collapsed="false">
      <c r="A11" s="452" t="n">
        <v>1</v>
      </c>
      <c r="B11" s="453" t="s">
        <v>221</v>
      </c>
      <c r="C11" s="454" t="n">
        <f aca="false">'ระดับความสำเร็จ-เลื่อนเงินเดือน'!C64</f>
        <v>15</v>
      </c>
      <c r="D11" s="455" t="n">
        <f aca="false">'ระดับความสำเร็จ-เลื่อนเงินเดือน'!FS64</f>
        <v>11.418884345898</v>
      </c>
      <c r="E11" s="455" t="n">
        <f aca="false">'ระดับความสำเร็จ-เลื่อนเงินเดือน'!FT64</f>
        <v>11</v>
      </c>
      <c r="F11" s="455" t="n">
        <f aca="false">'ระดับความสำเร็จ-เลื่อนเงินเดือน'!FU64</f>
        <v>1.72116044202547</v>
      </c>
      <c r="G11" s="455" t="n">
        <f aca="false">'ระดับความสำเร็จ-เลื่อนเงินเดือน'!FV64</f>
        <v>0.778057495483237</v>
      </c>
      <c r="H11" s="455" t="n">
        <f aca="false">'ระดับความสำเร็จ-เลื่อนเงินเดือน'!FW64</f>
        <v>8.5</v>
      </c>
      <c r="I11" s="455" t="n">
        <f aca="false">'ระดับความสำเร็จ-เลื่อนเงินเดือน'!FX64</f>
        <v>4.29112932026109</v>
      </c>
      <c r="J11" s="455" t="n">
        <f aca="false">'ระดับความสำเร็จ-เลื่อนเงินเดือน'!FR64</f>
        <v>37.7092316036678</v>
      </c>
      <c r="K11" s="455" t="n">
        <f aca="false">'ระดับความสำเร็จ-เลื่อนเงินเดือน'!HR64</f>
        <v>1.88546158018339</v>
      </c>
      <c r="L11" s="455" t="n">
        <f aca="false">'ระดับความสำเร็จ-เลื่อนเงินเดือน'!HS64</f>
        <v>11.3127694811003</v>
      </c>
      <c r="M11" s="455" t="n">
        <f aca="false">'ระดับความสำเร็จ-เลื่อนเงินเดือน'!HT64</f>
        <v>5</v>
      </c>
      <c r="N11" s="455" t="n">
        <f aca="false">'ระดับความสำเร็จ-เลื่อนเงินเดือน'!HU64</f>
        <v>10</v>
      </c>
      <c r="O11" s="455" t="n">
        <f aca="false">'ระดับความสำเร็จ-เลื่อนเงินเดือน'!HV64</f>
        <v>3.77092316036678</v>
      </c>
      <c r="P11" s="455" t="n">
        <f aca="false">'ระดับความสำเร็จ-เลื่อนเงินเดือน'!HW64</f>
        <v>5</v>
      </c>
      <c r="Q11" s="455" t="n">
        <f aca="false">'ระดับความสำเร็จ-เลื่อนเงินเดือน'!HX64</f>
        <v>15</v>
      </c>
      <c r="R11" s="455" t="n">
        <f aca="false">'ระดับความสำเร็จ-เลื่อนเงินเดือน'!HY64</f>
        <v>9.42730790091695</v>
      </c>
      <c r="S11" s="455" t="n">
        <f aca="false">'ระดับความสำเร็จ-เลื่อนเงินเดือน'!HZ64</f>
        <v>49.5110005423841</v>
      </c>
      <c r="T11" s="455" t="n">
        <f aca="false">'ระดับความสำเร็จ-เลื่อนเงินเดือน'!IA64</f>
        <v>41.2497622852827</v>
      </c>
      <c r="U11" s="456" t="str">
        <f aca="false">IF(T11&lt;Z$6,"E",IF(T11&lt;Z$5,"D",IF(T11&lt;Z$4,"C",IF(T11&lt;Z$3,"B","A"))))</f>
        <v>A</v>
      </c>
      <c r="W11" s="458" t="n">
        <v>41.2497622852827</v>
      </c>
      <c r="Y11" s="443"/>
      <c r="Z11" s="443"/>
      <c r="AA11" s="443"/>
      <c r="AB11" s="443"/>
      <c r="AC11" s="443"/>
      <c r="AD11" s="443"/>
      <c r="AE11" s="443"/>
      <c r="AF11" s="443"/>
    </row>
    <row r="12" s="457" customFormat="true" ht="26.25" hidden="false" customHeight="false" outlineLevel="0" collapsed="false">
      <c r="A12" s="459" t="n">
        <v>2</v>
      </c>
      <c r="B12" s="460" t="s">
        <v>228</v>
      </c>
      <c r="C12" s="461" t="n">
        <f aca="false">'ระดับความสำเร็จ-เลื่อนเงินเดือน'!C71</f>
        <v>17</v>
      </c>
      <c r="D12" s="462" t="n">
        <f aca="false">'ระดับความสำเร็จ-เลื่อนเงินเดือน'!FS71</f>
        <v>12.5471512712491</v>
      </c>
      <c r="E12" s="462" t="n">
        <f aca="false">'ระดับความสำเร็จ-เลื่อนเงินเดือน'!FT71</f>
        <v>15</v>
      </c>
      <c r="F12" s="462" t="n">
        <f aca="false">'ระดับความสำเร็จ-เลื่อนเงินเดือน'!FU71</f>
        <v>0.444727763611819</v>
      </c>
      <c r="G12" s="462" t="n">
        <f aca="false">'ระดับความสำเร็จ-เลื่อนเงินเดือน'!FV71</f>
        <v>0.951816200799657</v>
      </c>
      <c r="H12" s="462" t="n">
        <f aca="false">'ระดับความสำเร็จ-เลื่อนเงินเดือน'!FW71</f>
        <v>1.45479008798791</v>
      </c>
      <c r="I12" s="462" t="n">
        <f aca="false">'ระดับความสำเร็จ-เลื่อนเงินเดือน'!FX71</f>
        <v>6.72997937241074</v>
      </c>
      <c r="J12" s="462" t="n">
        <f aca="false">'ระดับความสำเร็จ-เลื่อนเงินเดือน'!FR71</f>
        <v>37.1284646960592</v>
      </c>
      <c r="K12" s="462" t="n">
        <f aca="false">'ระดับความสำเร็จ-เลื่อนเงินเดือน'!HR71</f>
        <v>1.85642323480296</v>
      </c>
      <c r="L12" s="462" t="n">
        <f aca="false">'ระดับความสำเร็จ-เลื่อนเงินเดือน'!HS71</f>
        <v>11.1385394088178</v>
      </c>
      <c r="M12" s="462" t="n">
        <f aca="false">'ระดับความสำเร็จ-เลื่อนเงินเดือน'!HT71</f>
        <v>5</v>
      </c>
      <c r="N12" s="462" t="n">
        <f aca="false">'ระดับความสำเร็จ-เลื่อนเงินเดือน'!HU71</f>
        <v>10</v>
      </c>
      <c r="O12" s="462" t="n">
        <f aca="false">'ระดับความสำเร็จ-เลื่อนเงินเดือน'!HV71</f>
        <v>3.71284646960592</v>
      </c>
      <c r="P12" s="462" t="n">
        <f aca="false">'ระดับความสำเร็จ-เลื่อนเงินเดือน'!HW71</f>
        <v>5</v>
      </c>
      <c r="Q12" s="462" t="n">
        <f aca="false">'ระดับความสำเร็จ-เลื่อนเงินเดือน'!HX71</f>
        <v>15</v>
      </c>
      <c r="R12" s="462" t="n">
        <f aca="false">'ระดับความสำเร็จ-เลื่อนเงินเดือน'!HY71</f>
        <v>9.2821161740148</v>
      </c>
      <c r="S12" s="462" t="n">
        <f aca="false">'ระดับความสำเร็จ-เลื่อนเงินเดือน'!HZ71</f>
        <v>49.1335020524385</v>
      </c>
      <c r="T12" s="462" t="n">
        <f aca="false">'ระดับความสำเร็จ-เลื่อนเงินเดือน'!IA71</f>
        <v>40.729975902973</v>
      </c>
      <c r="U12" s="463" t="str">
        <f aca="false">IF(T12&lt;Z$6,"E",IF(T12&lt;Z$5,"D",IF(T12&lt;Z$4,"C",IF(T12&lt;Z$3,"B","A"))))</f>
        <v>A</v>
      </c>
      <c r="W12" s="458" t="n">
        <v>40.729975902973</v>
      </c>
      <c r="Y12" s="443"/>
      <c r="Z12" s="443"/>
      <c r="AA12" s="443"/>
      <c r="AB12" s="443"/>
      <c r="AC12" s="443"/>
      <c r="AD12" s="443"/>
      <c r="AE12" s="443"/>
      <c r="AF12" s="443"/>
    </row>
    <row r="13" s="457" customFormat="true" ht="26.25" hidden="false" customHeight="false" outlineLevel="0" collapsed="false">
      <c r="A13" s="459" t="n">
        <v>3</v>
      </c>
      <c r="B13" s="460" t="s">
        <v>222</v>
      </c>
      <c r="C13" s="461" t="n">
        <f aca="false">'ระดับความสำเร็จ-เลื่อนเงินเดือน'!C65</f>
        <v>15</v>
      </c>
      <c r="D13" s="462" t="n">
        <f aca="false">'ระดับความสำเร็จ-เลื่อนเงินเดือน'!FS65</f>
        <v>14.0741917464494</v>
      </c>
      <c r="E13" s="462" t="n">
        <f aca="false">'ระดับความสำเร็จ-เลื่อนเงินเดือน'!FT65</f>
        <v>8</v>
      </c>
      <c r="F13" s="462" t="n">
        <f aca="false">'ระดับความสำเร็จ-เลื่อนเงินเดือน'!FU65</f>
        <v>0.613538805917041</v>
      </c>
      <c r="G13" s="462" t="n">
        <f aca="false">'ระดับความสำเร็จ-เลื่อนเงินเดือน'!FV65</f>
        <v>0.776121121094354</v>
      </c>
      <c r="H13" s="462" t="n">
        <f aca="false">'ระดับความสำเร็จ-เลื่อนเงินเดือน'!FW65</f>
        <v>8.5</v>
      </c>
      <c r="I13" s="462" t="n">
        <f aca="false">'ระดับความสำเร็จ-เลื่อนเงินเดือน'!FX65</f>
        <v>1.95502730530759</v>
      </c>
      <c r="J13" s="462" t="n">
        <f aca="false">'ระดับความสำเร็จ-เลื่อนเงินเดือน'!FR65</f>
        <v>33.9188789787683</v>
      </c>
      <c r="K13" s="462" t="n">
        <f aca="false">'ระดับความสำเร็จ-เลื่อนเงินเดือน'!HR65</f>
        <v>1.69594394893842</v>
      </c>
      <c r="L13" s="462" t="n">
        <f aca="false">'ระดับความสำเร็จ-เลื่อนเงินเดือน'!HS65</f>
        <v>10.1756636936305</v>
      </c>
      <c r="M13" s="462" t="n">
        <f aca="false">'ระดับความสำเร็จ-เลื่อนเงินเดือน'!HT65</f>
        <v>5</v>
      </c>
      <c r="N13" s="462" t="n">
        <f aca="false">'ระดับความสำเร็จ-เลื่อนเงินเดือน'!HU65</f>
        <v>10</v>
      </c>
      <c r="O13" s="462" t="n">
        <f aca="false">'ระดับความสำเร็จ-เลื่อนเงินเดือน'!HV65</f>
        <v>3.39188789787683</v>
      </c>
      <c r="P13" s="462" t="n">
        <f aca="false">'ระดับความสำเร็จ-เลื่อนเงินเดือน'!HW65</f>
        <v>5</v>
      </c>
      <c r="Q13" s="462" t="n">
        <f aca="false">'ระดับความสำเร็จ-เลื่อนเงินเดือน'!HX65</f>
        <v>15</v>
      </c>
      <c r="R13" s="462" t="n">
        <f aca="false">'ระดับความสำเร็จ-เลื่อนเงินเดือน'!HY65</f>
        <v>8.47971974469209</v>
      </c>
      <c r="S13" s="462" t="n">
        <f aca="false">'ระดับความสำเร็จ-เลื่อนเงินเดือน'!HZ65</f>
        <v>47.0472713361994</v>
      </c>
      <c r="T13" s="462" t="n">
        <f aca="false">'ระดับความสำเร็จ-เลื่อนเงินเดือน'!IA65</f>
        <v>37.8573966859977</v>
      </c>
      <c r="U13" s="463" t="str">
        <f aca="false">IF(T13&lt;Z$6,"E",IF(T13&lt;Z$5,"D",IF(T13&lt;Z$4,"C",IF(T13&lt;Z$3,"B","A"))))</f>
        <v>A</v>
      </c>
      <c r="W13" s="458" t="n">
        <v>37.8573966859977</v>
      </c>
      <c r="Y13" s="443"/>
      <c r="Z13" s="443"/>
      <c r="AA13" s="443"/>
      <c r="AB13" s="443"/>
      <c r="AC13" s="443"/>
      <c r="AD13" s="443"/>
      <c r="AE13" s="443"/>
      <c r="AF13" s="443"/>
    </row>
    <row r="14" s="457" customFormat="true" ht="26.25" hidden="false" customHeight="false" outlineLevel="0" collapsed="false">
      <c r="A14" s="459" t="n">
        <v>4</v>
      </c>
      <c r="B14" s="464" t="s">
        <v>172</v>
      </c>
      <c r="C14" s="461" t="n">
        <f aca="false">'ระดับความสำเร็จ-เลื่อนเงินเดือน'!C16</f>
        <v>17</v>
      </c>
      <c r="D14" s="462" t="n">
        <f aca="false">'ระดับความสำเร็จ-เลื่อนเงินเดือน'!FS16</f>
        <v>5.78231647087099</v>
      </c>
      <c r="E14" s="462" t="n">
        <f aca="false">'ระดับความสำเร็จ-เลื่อนเงินเดือน'!FT16</f>
        <v>15</v>
      </c>
      <c r="F14" s="462" t="n">
        <f aca="false">'ระดับความสำเร็จ-เลื่อนเงินเดือน'!FU16</f>
        <v>0.672877978659832</v>
      </c>
      <c r="G14" s="462" t="n">
        <f aca="false">'ระดับความสำเร็จ-เลื่อนเงินเดือน'!FV16</f>
        <v>1.04455511464855</v>
      </c>
      <c r="H14" s="462" t="n">
        <f aca="false">'ระดับความสำเร็จ-เลื่อนเงินเดือน'!FW16</f>
        <v>7.5</v>
      </c>
      <c r="I14" s="462" t="n">
        <f aca="false">'ระดับความสำเร็จ-เลื่อนเงินเดือน'!FX16</f>
        <v>3.21981564418953</v>
      </c>
      <c r="J14" s="462" t="n">
        <f aca="false">'ระดับความสำเร็จ-เลื่อนเงินเดือน'!FR16</f>
        <v>33.2195652083689</v>
      </c>
      <c r="K14" s="462" t="n">
        <f aca="false">'ระดับความสำเร็จ-เลื่อนเงินเดือน'!HR16</f>
        <v>1.66097826041844</v>
      </c>
      <c r="L14" s="462" t="n">
        <f aca="false">'ระดับความสำเร็จ-เลื่อนเงินเดือน'!HS16</f>
        <v>9.96586956251067</v>
      </c>
      <c r="M14" s="462" t="n">
        <f aca="false">'ระดับความสำเร็จ-เลื่อนเงินเดือน'!HT16</f>
        <v>5</v>
      </c>
      <c r="N14" s="462" t="n">
        <f aca="false">'ระดับความสำเร็จ-เลื่อนเงินเดือน'!HU16</f>
        <v>10</v>
      </c>
      <c r="O14" s="462" t="n">
        <f aca="false">'ระดับความสำเร็จ-เลื่อนเงินเดือน'!HV16</f>
        <v>3.32195652083689</v>
      </c>
      <c r="P14" s="462" t="n">
        <f aca="false">'ระดับความสำเร็จ-เลื่อนเงินเดือน'!HW16</f>
        <v>5</v>
      </c>
      <c r="Q14" s="462" t="n">
        <f aca="false">'ระดับความสำเร็จ-เลื่อนเงินเดือน'!HX16</f>
        <v>15</v>
      </c>
      <c r="R14" s="462" t="n">
        <f aca="false">'ระดับความสำเร็จ-เลื่อนเงินเดือน'!HY16</f>
        <v>8.30489130209223</v>
      </c>
      <c r="S14" s="462" t="n">
        <f aca="false">'ระดับความสำเร็จ-เลื่อนเงินเดือน'!HZ16</f>
        <v>46.5927173854398</v>
      </c>
      <c r="T14" s="462" t="n">
        <f aca="false">'ระดับความสำเร็จ-เลื่อนเงินเดือน'!IA16</f>
        <v>37.2315108614902</v>
      </c>
      <c r="U14" s="463" t="str">
        <f aca="false">IF(T14&lt;Z$6,"E",IF(T14&lt;Z$5,"D",IF(T14&lt;Z$4,"C",IF(T14&lt;Z$3,"B","A"))))</f>
        <v>A</v>
      </c>
      <c r="W14" s="458" t="n">
        <v>37.2315108614902</v>
      </c>
      <c r="Y14" s="443"/>
      <c r="Z14" s="443"/>
      <c r="AA14" s="443"/>
      <c r="AB14" s="443"/>
      <c r="AC14" s="443"/>
      <c r="AD14" s="443"/>
      <c r="AE14" s="443"/>
      <c r="AF14" s="443"/>
    </row>
    <row r="15" s="457" customFormat="true" ht="26.25" hidden="false" customHeight="false" outlineLevel="0" collapsed="false">
      <c r="A15" s="196" t="n">
        <v>5</v>
      </c>
      <c r="B15" s="251" t="s">
        <v>223</v>
      </c>
      <c r="C15" s="465" t="n">
        <f aca="false">'ระดับความสำเร็จ-เลื่อนเงินเดือน'!C66</f>
        <v>16</v>
      </c>
      <c r="D15" s="466" t="n">
        <f aca="false">'ระดับความสำเร็จ-เลื่อนเงินเดือน'!FS66</f>
        <v>8.70710335298154</v>
      </c>
      <c r="E15" s="466" t="n">
        <f aca="false">'ระดับความสำเร็จ-เลื่อนเงินเดือน'!FT66</f>
        <v>11</v>
      </c>
      <c r="F15" s="466" t="n">
        <f aca="false">'ระดับความสำเร็จ-เลื่อนเงินเดือน'!FU66</f>
        <v>0.717787276674451</v>
      </c>
      <c r="G15" s="466" t="n">
        <f aca="false">'ระดับความสำเร็จ-เลื่อนเงินเดือน'!FV66</f>
        <v>1.17170053476399</v>
      </c>
      <c r="H15" s="466" t="n">
        <f aca="false">'ระดับความสำเร็จ-เลื่อนเงินเดือน'!FW66</f>
        <v>8.5</v>
      </c>
      <c r="I15" s="466" t="n">
        <f aca="false">'ระดับความสำเร็จ-เลื่อนเงินเดือน'!FX66</f>
        <v>2.76405262321011</v>
      </c>
      <c r="J15" s="466" t="n">
        <f aca="false">'ระดับความสำเร็จ-เลื่อนเงินเดือน'!FR66</f>
        <v>32.8606437876301</v>
      </c>
      <c r="K15" s="466" t="n">
        <f aca="false">'ระดับความสำเร็จ-เลื่อนเงินเดือน'!HR66</f>
        <v>1.6430321893815</v>
      </c>
      <c r="L15" s="466" t="n">
        <f aca="false">'ระดับความสำเร็จ-เลื่อนเงินเดือน'!HS66</f>
        <v>9.85819313628902</v>
      </c>
      <c r="M15" s="466" t="n">
        <f aca="false">'ระดับความสำเร็จ-เลื่อนเงินเดือน'!HT66</f>
        <v>5</v>
      </c>
      <c r="N15" s="466" t="n">
        <f aca="false">'ระดับความสำเร็จ-เลื่อนเงินเดือน'!HU66</f>
        <v>10</v>
      </c>
      <c r="O15" s="466" t="n">
        <f aca="false">'ระดับความสำเร็จ-เลื่อนเงินเดือน'!HV66</f>
        <v>3.28606437876301</v>
      </c>
      <c r="P15" s="466" t="n">
        <f aca="false">'ระดับความสำเร็จ-เลื่อนเงินเดือน'!HW66</f>
        <v>5</v>
      </c>
      <c r="Q15" s="466" t="n">
        <f aca="false">'ระดับความสำเร็จ-เลื่อนเงินเดือน'!HX66</f>
        <v>15</v>
      </c>
      <c r="R15" s="466" t="n">
        <f aca="false">'ระดับความสำเร็จ-เลื่อนเงินเดือน'!HY66</f>
        <v>8.21516094690752</v>
      </c>
      <c r="S15" s="466" t="n">
        <f aca="false">'ระดับความสำเร็จ-เลื่อนเงินเดือน'!HZ66</f>
        <v>46.3594184619596</v>
      </c>
      <c r="T15" s="466" t="n">
        <f aca="false">'ระดับความสำเร็จ-เลื่อนเงินเดือน'!IA66</f>
        <v>36.9102761899289</v>
      </c>
      <c r="U15" s="467" t="str">
        <f aca="false">IF(T15&lt;Z$6,"E",IF(T15&lt;Z$5,"D",IF(T15&lt;Z$4,"C",IF(T15&lt;Z$3,"B","A"))))</f>
        <v>B</v>
      </c>
      <c r="W15" s="458" t="n">
        <v>36.9102761899289</v>
      </c>
      <c r="Y15" s="443"/>
      <c r="Z15" s="443"/>
      <c r="AA15" s="443"/>
      <c r="AB15" s="443"/>
      <c r="AC15" s="443"/>
      <c r="AD15" s="443"/>
      <c r="AE15" s="443"/>
      <c r="AF15" s="443"/>
    </row>
    <row r="16" s="457" customFormat="true" ht="26.25" hidden="false" customHeight="false" outlineLevel="0" collapsed="false">
      <c r="A16" s="196" t="n">
        <v>6</v>
      </c>
      <c r="B16" s="251" t="s">
        <v>211</v>
      </c>
      <c r="C16" s="465" t="n">
        <f aca="false">'ระดับความสำเร็จ-เลื่อนเงินเดือน'!C54</f>
        <v>15</v>
      </c>
      <c r="D16" s="466" t="n">
        <f aca="false">'ระดับความสำเร็จ-เลื่อนเงินเดือน'!FS54</f>
        <v>16.3003041881958</v>
      </c>
      <c r="E16" s="466" t="n">
        <f aca="false">'ระดับความสำเร็จ-เลื่อนเงินเดือน'!FT54</f>
        <v>10</v>
      </c>
      <c r="F16" s="466" t="n">
        <f aca="false">'ระดับความสำเร็จ-เลื่อนเงินเดือน'!FU54</f>
        <v>3.22698640486712</v>
      </c>
      <c r="G16" s="466" t="n">
        <f aca="false">'ระดับความสำเร็จ-เลื่อนเงินเดือน'!FV54</f>
        <v>0.968713958528729</v>
      </c>
      <c r="H16" s="466" t="n">
        <f aca="false">'ระดับความสำเร็จ-เลื่อนเงินเดือน'!FW54</f>
        <v>0</v>
      </c>
      <c r="I16" s="466" t="n">
        <f aca="false">'ระดับความสำเร็จ-เลื่อนเงินเดือน'!FX54</f>
        <v>1.9565836442141</v>
      </c>
      <c r="J16" s="466" t="n">
        <f aca="false">'ระดับความสำเร็จ-เลื่อนเงินเดือน'!FR54</f>
        <v>32.4525881958058</v>
      </c>
      <c r="K16" s="466" t="n">
        <f aca="false">'ระดับความสำเร็จ-เลื่อนเงินเดือน'!HR54</f>
        <v>1.62262940979029</v>
      </c>
      <c r="L16" s="466" t="n">
        <f aca="false">'ระดับความสำเร็จ-เลื่อนเงินเดือน'!HS54</f>
        <v>9.73577645874173</v>
      </c>
      <c r="M16" s="466" t="n">
        <f aca="false">'ระดับความสำเร็จ-เลื่อนเงินเดือน'!HT54</f>
        <v>5</v>
      </c>
      <c r="N16" s="466" t="n">
        <f aca="false">'ระดับความสำเร็จ-เลื่อนเงินเดือน'!HU54</f>
        <v>10</v>
      </c>
      <c r="O16" s="466" t="n">
        <f aca="false">'ระดับความสำเร็จ-เลื่อนเงินเดือน'!HV54</f>
        <v>3.24525881958058</v>
      </c>
      <c r="P16" s="466" t="n">
        <f aca="false">'ระดับความสำเร็จ-เลื่อนเงินเดือน'!HW54</f>
        <v>5</v>
      </c>
      <c r="Q16" s="466" t="n">
        <f aca="false">'ระดับความสำเร็จ-เลื่อนเงินเดือน'!HX54</f>
        <v>15</v>
      </c>
      <c r="R16" s="466" t="n">
        <f aca="false">'ระดับความสำเร็จ-เลื่อนเงินเดือน'!HY54</f>
        <v>8.11314704895144</v>
      </c>
      <c r="S16" s="466" t="n">
        <f aca="false">'ระดับความสำเร็จ-เลื่อนเงินเดือน'!HZ54</f>
        <v>46.0941823272738</v>
      </c>
      <c r="T16" s="466" t="n">
        <f aca="false">'ระดับความสำเร็จ-เลื่อนเงินเดือน'!IA54</f>
        <v>36.5450664352462</v>
      </c>
      <c r="U16" s="467" t="str">
        <f aca="false">IF(T16&lt;Z$6,"E",IF(T16&lt;Z$5,"D",IF(T16&lt;Z$4,"C",IF(T16&lt;Z$3,"B","A"))))</f>
        <v>B</v>
      </c>
      <c r="W16" s="458" t="n">
        <v>36.5450664352462</v>
      </c>
      <c r="Y16" s="443"/>
      <c r="Z16" s="443"/>
      <c r="AA16" s="443"/>
      <c r="AB16" s="443"/>
      <c r="AC16" s="443"/>
      <c r="AD16" s="443"/>
      <c r="AE16" s="443"/>
      <c r="AF16" s="443"/>
    </row>
    <row r="17" s="457" customFormat="true" ht="26.25" hidden="false" customHeight="false" outlineLevel="0" collapsed="false">
      <c r="A17" s="196" t="n">
        <v>7</v>
      </c>
      <c r="B17" s="197" t="s">
        <v>210</v>
      </c>
      <c r="C17" s="465" t="n">
        <f aca="false">'ระดับความสำเร็จ-เลื่อนเงินเดือน'!C53</f>
        <v>17</v>
      </c>
      <c r="D17" s="466" t="n">
        <f aca="false">'ระดับความสำเร็จ-เลื่อนเงินเดือน'!FS53</f>
        <v>8.18492005132016</v>
      </c>
      <c r="E17" s="466" t="n">
        <f aca="false">'ระดับความสำเร็จ-เลื่อนเงินเดือน'!FT53</f>
        <v>15</v>
      </c>
      <c r="F17" s="466" t="n">
        <f aca="false">'ระดับความสำเร็จ-เลื่อนเงินเดือน'!FU53</f>
        <v>0.799081930010058</v>
      </c>
      <c r="G17" s="466" t="n">
        <f aca="false">'ระดับความสำเร็จ-เลื่อนเงินเดือน'!FV53</f>
        <v>0.737879008086269</v>
      </c>
      <c r="H17" s="466" t="n">
        <f aca="false">'ระดับความสำเร็จ-เลื่อนเงินเดือน'!FW53</f>
        <v>3.21327003118814</v>
      </c>
      <c r="I17" s="466" t="n">
        <f aca="false">'ระดับความสำเร็จ-เลื่อนเงินเดือน'!FX53</f>
        <v>4.29727422667527</v>
      </c>
      <c r="J17" s="466" t="n">
        <f aca="false">'ระดับความสำเร็จ-เลื่อนเงินเดือน'!FR53</f>
        <v>32.2324252472799</v>
      </c>
      <c r="K17" s="466" t="n">
        <f aca="false">'ระดับความสำเร็จ-เลื่อนเงินเดือน'!HR53</f>
        <v>1.611621262364</v>
      </c>
      <c r="L17" s="466" t="n">
        <f aca="false">'ระดับความสำเร็จ-เลื่อนเงินเดือน'!HS53</f>
        <v>9.66972757418397</v>
      </c>
      <c r="M17" s="466" t="n">
        <f aca="false">'ระดับความสำเร็จ-เลื่อนเงินเดือน'!HT53</f>
        <v>5</v>
      </c>
      <c r="N17" s="466" t="n">
        <f aca="false">'ระดับความสำเร็จ-เลื่อนเงินเดือน'!HU53</f>
        <v>10</v>
      </c>
      <c r="O17" s="466" t="n">
        <f aca="false">'ระดับความสำเร็จ-เลื่อนเงินเดือน'!HV53</f>
        <v>3.22324252472799</v>
      </c>
      <c r="P17" s="466" t="n">
        <f aca="false">'ระดับความสำเร็จ-เลื่อนเงินเดือน'!HW53</f>
        <v>5</v>
      </c>
      <c r="Q17" s="466" t="n">
        <f aca="false">'ระดับความสำเร็จ-เลื่อนเงินเดือน'!HX53</f>
        <v>15</v>
      </c>
      <c r="R17" s="466" t="n">
        <f aca="false">'ระดับความสำเร็จ-เลื่อนเงินเดือน'!HY53</f>
        <v>8.05810631181998</v>
      </c>
      <c r="S17" s="466" t="n">
        <f aca="false">'ระดับความสำเร็จ-เลื่อนเงินเดือน'!HZ53</f>
        <v>45.9510764107319</v>
      </c>
      <c r="T17" s="466" t="n">
        <f aca="false">'ระดับความสำเร็จ-เลื่อนเงินเดือน'!IA53</f>
        <v>36.3480205963155</v>
      </c>
      <c r="U17" s="467" t="str">
        <f aca="false">IF(T17&lt;Z$6,"E",IF(T17&lt;Z$5,"D",IF(T17&lt;Z$4,"C",IF(T17&lt;Z$3,"B","A"))))</f>
        <v>B</v>
      </c>
      <c r="W17" s="458" t="n">
        <v>36.3480205963155</v>
      </c>
      <c r="Y17" s="443"/>
      <c r="Z17" s="443"/>
      <c r="AA17" s="443"/>
      <c r="AB17" s="443"/>
      <c r="AC17" s="443"/>
      <c r="AD17" s="443"/>
      <c r="AE17" s="443"/>
      <c r="AF17" s="443"/>
    </row>
    <row r="18" s="457" customFormat="true" ht="26.25" hidden="false" customHeight="false" outlineLevel="0" collapsed="false">
      <c r="A18" s="196" t="n">
        <v>8</v>
      </c>
      <c r="B18" s="197" t="s">
        <v>241</v>
      </c>
      <c r="C18" s="465" t="n">
        <f aca="false">'ระดับความสำเร็จ-เลื่อนเงินเดือน'!C84</f>
        <v>17</v>
      </c>
      <c r="D18" s="466" t="n">
        <f aca="false">'ระดับความสำเร็จ-เลื่อนเงินเดือน'!FS84</f>
        <v>7.11620970604908</v>
      </c>
      <c r="E18" s="466" t="n">
        <f aca="false">'ระดับความสำเร็จ-เลื่อนเงินเดือน'!FT84</f>
        <v>10.2934027777778</v>
      </c>
      <c r="F18" s="466" t="n">
        <f aca="false">'ระดับความสำเร็จ-เลื่อนเงินเดือน'!FU84</f>
        <v>2.4073450182183</v>
      </c>
      <c r="G18" s="466" t="n">
        <f aca="false">'ระดับความสำเร็จ-เลื่อนเงินเดือน'!FV84</f>
        <v>1.09245699971468</v>
      </c>
      <c r="H18" s="466" t="n">
        <f aca="false">'ระดับความสำเร็จ-เลื่อนเงินเดือน'!FW84</f>
        <v>7.5</v>
      </c>
      <c r="I18" s="466" t="n">
        <f aca="false">'ระดับความสำเร็จ-เลื่อนเงินเดือน'!FX84</f>
        <v>2.98347832142012</v>
      </c>
      <c r="J18" s="466" t="n">
        <f aca="false">'ระดับความสำเร็จ-เลื่อนเงินเดือน'!FR84</f>
        <v>31.39289282318</v>
      </c>
      <c r="K18" s="466" t="n">
        <f aca="false">'ระดับความสำเร็จ-เลื่อนเงินเดือน'!HR84</f>
        <v>1.569644641159</v>
      </c>
      <c r="L18" s="466" t="n">
        <f aca="false">'ระดับความสำเร็จ-เลื่อนเงินเดือน'!HS84</f>
        <v>9.41786784695399</v>
      </c>
      <c r="M18" s="466" t="n">
        <f aca="false">'ระดับความสำเร็จ-เลื่อนเงินเดือน'!HT84</f>
        <v>5</v>
      </c>
      <c r="N18" s="466" t="n">
        <f aca="false">'ระดับความสำเร็จ-เลื่อนเงินเดือน'!HU84</f>
        <v>10</v>
      </c>
      <c r="O18" s="466" t="n">
        <f aca="false">'ระดับความสำเร็จ-เลื่อนเงินเดือน'!HV84</f>
        <v>3.139289282318</v>
      </c>
      <c r="P18" s="466" t="n">
        <f aca="false">'ระดับความสำเร็จ-เลื่อนเงินเดือน'!HW84</f>
        <v>5</v>
      </c>
      <c r="Q18" s="466" t="n">
        <f aca="false">'ระดับความสำเร็จ-เลื่อนเงินเดือน'!HX84</f>
        <v>15</v>
      </c>
      <c r="R18" s="466" t="n">
        <f aca="false">'ระดับความสำเร็จ-เลื่อนเงินเดือน'!HY84</f>
        <v>7.84822320579499</v>
      </c>
      <c r="S18" s="466" t="n">
        <f aca="false">'ระดับความสำเร็จ-เลื่อนเงินเดือน'!HZ84</f>
        <v>45.405380335067</v>
      </c>
      <c r="T18" s="466" t="n">
        <f aca="false">'ระดับความสำเร็จ-เลื่อนเงินเดือน'!IA84</f>
        <v>35.5966390767461</v>
      </c>
      <c r="U18" s="467" t="str">
        <f aca="false">IF(T18&lt;Z$6,"E",IF(T18&lt;Z$5,"D",IF(T18&lt;Z$4,"C",IF(T18&lt;Z$3,"B","A"))))</f>
        <v>B</v>
      </c>
      <c r="W18" s="458" t="n">
        <v>35.5966390767461</v>
      </c>
      <c r="Y18" s="443"/>
      <c r="Z18" s="443"/>
      <c r="AA18" s="443"/>
      <c r="AB18" s="443"/>
      <c r="AC18" s="443"/>
      <c r="AD18" s="443"/>
      <c r="AE18" s="443"/>
      <c r="AF18" s="443"/>
    </row>
    <row r="19" s="457" customFormat="true" ht="26.25" hidden="false" customHeight="false" outlineLevel="0" collapsed="false">
      <c r="A19" s="196" t="n">
        <v>9</v>
      </c>
      <c r="B19" s="251" t="s">
        <v>192</v>
      </c>
      <c r="C19" s="465" t="n">
        <f aca="false">'ระดับความสำเร็จ-เลื่อนเงินเดือน'!C35</f>
        <v>16</v>
      </c>
      <c r="D19" s="466" t="n">
        <f aca="false">'ระดับความสำเร็จ-เลื่อนเงินเดือน'!FS35</f>
        <v>8.11103620097639</v>
      </c>
      <c r="E19" s="466" t="n">
        <f aca="false">'ระดับความสำเร็จ-เลื่อนเงินเดือน'!FT35</f>
        <v>13.2514880952381</v>
      </c>
      <c r="F19" s="466" t="n">
        <f aca="false">'ระดับความสำเร็จ-เลื่อนเงินเดือน'!FU35</f>
        <v>5</v>
      </c>
      <c r="G19" s="466" t="n">
        <f aca="false">'ระดับความสำเร็จ-เลื่อนเงินเดือน'!FV35</f>
        <v>0.539446008424798</v>
      </c>
      <c r="H19" s="466" t="n">
        <f aca="false">'ระดับความสำเร็จ-เลื่อนเงินเดือน'!FW35</f>
        <v>0</v>
      </c>
      <c r="I19" s="466" t="n">
        <f aca="false">'ระดับความสำเร็จ-เลื่อนเงินเดือน'!FX35</f>
        <v>3.86592062812832</v>
      </c>
      <c r="J19" s="466" t="n">
        <f aca="false">'ระดับความสำเร็จ-เลื่อนเงินเดือน'!FR35</f>
        <v>30.7678909327676</v>
      </c>
      <c r="K19" s="466" t="n">
        <f aca="false">'ระดับความสำเร็จ-เลื่อนเงินเดือน'!HR35</f>
        <v>1.53839454663838</v>
      </c>
      <c r="L19" s="466" t="n">
        <f aca="false">'ระดับความสำเร็จ-เลื่อนเงินเดือน'!HS35</f>
        <v>9.23036727983028</v>
      </c>
      <c r="M19" s="466" t="n">
        <f aca="false">'ระดับความสำเร็จ-เลื่อนเงินเดือน'!HT35</f>
        <v>5</v>
      </c>
      <c r="N19" s="466" t="n">
        <f aca="false">'ระดับความสำเร็จ-เลื่อนเงินเดือน'!HU35</f>
        <v>10</v>
      </c>
      <c r="O19" s="466" t="n">
        <f aca="false">'ระดับความสำเร็จ-เลื่อนเงินเดือน'!HV35</f>
        <v>3.07678909327676</v>
      </c>
      <c r="P19" s="466" t="n">
        <f aca="false">'ระดับความสำเร็จ-เลื่อนเงินเดือน'!HW35</f>
        <v>5</v>
      </c>
      <c r="Q19" s="466" t="n">
        <f aca="false">'ระดับความสำเร็จ-เลื่อนเงินเดือน'!HX35</f>
        <v>15</v>
      </c>
      <c r="R19" s="466" t="n">
        <f aca="false">'ระดับความสำเร็จ-เลื่อนเงินเดือน'!HY35</f>
        <v>7.6919727331919</v>
      </c>
      <c r="S19" s="466" t="n">
        <f aca="false">'ระดับความสำเร็จ-เลื่อนเงินเดือน'!HZ35</f>
        <v>44.9991291062989</v>
      </c>
      <c r="T19" s="466" t="n">
        <f aca="false">'ระดับความสำเร็จ-เลื่อนเงินเดือน'!IA35</f>
        <v>35.037262384827</v>
      </c>
      <c r="U19" s="467" t="str">
        <f aca="false">IF(T19&lt;Z$6,"E",IF(T19&lt;Z$5,"D",IF(T19&lt;Z$4,"C",IF(T19&lt;Z$3,"B","A"))))</f>
        <v>B</v>
      </c>
      <c r="W19" s="458" t="n">
        <v>35.037262384827</v>
      </c>
      <c r="Y19" s="443"/>
      <c r="Z19" s="443"/>
      <c r="AA19" s="443"/>
      <c r="AB19" s="443"/>
      <c r="AC19" s="443"/>
      <c r="AD19" s="443"/>
      <c r="AE19" s="443"/>
      <c r="AF19" s="443"/>
    </row>
    <row r="20" s="457" customFormat="true" ht="26.25" hidden="false" customHeight="false" outlineLevel="0" collapsed="false">
      <c r="A20" s="196" t="n">
        <v>10</v>
      </c>
      <c r="B20" s="251" t="s">
        <v>175</v>
      </c>
      <c r="C20" s="465" t="n">
        <f aca="false">'ระดับความสำเร็จ-เลื่อนเงินเดือน'!C19</f>
        <v>17</v>
      </c>
      <c r="D20" s="466" t="n">
        <f aca="false">'ระดับความสำเร็จ-เลื่อนเงินเดือน'!FS19</f>
        <v>6.9858542539428</v>
      </c>
      <c r="E20" s="466" t="n">
        <f aca="false">'ระดับความสำเร็จ-เลื่อนเงินเดือน'!FT19</f>
        <v>14.3532608695652</v>
      </c>
      <c r="F20" s="466" t="n">
        <f aca="false">'ระดับความสำเร็จ-เลื่อนเงินเดือน'!FU19</f>
        <v>0.526830829732263</v>
      </c>
      <c r="G20" s="466" t="n">
        <f aca="false">'ระดับความสำเร็จ-เลื่อนเงินเดือน'!FV19</f>
        <v>0.599187425708151</v>
      </c>
      <c r="H20" s="466" t="n">
        <f aca="false">'ระดับความสำเร็จ-เลื่อนเงินเดือน'!FW19</f>
        <v>4.24725747029522</v>
      </c>
      <c r="I20" s="466" t="n">
        <f aca="false">'ระดับความสำเร็จ-เลื่อนเงินเดือน'!FX19</f>
        <v>4.02744692720966</v>
      </c>
      <c r="J20" s="466" t="n">
        <f aca="false">'ระดับความสำเร็จ-เลื่อนเงินเดือน'!FR19</f>
        <v>30.7398377764533</v>
      </c>
      <c r="K20" s="466" t="n">
        <f aca="false">'ระดับความสำเร็จ-เลื่อนเงินเดือน'!HR19</f>
        <v>1.53699188882267</v>
      </c>
      <c r="L20" s="466" t="n">
        <f aca="false">'ระดับความสำเร็จ-เลื่อนเงินเดือน'!HS19</f>
        <v>9.22195133293599</v>
      </c>
      <c r="M20" s="466" t="n">
        <f aca="false">'ระดับความสำเร็จ-เลื่อนเงินเดือน'!HT19</f>
        <v>5</v>
      </c>
      <c r="N20" s="466" t="n">
        <f aca="false">'ระดับความสำเร็จ-เลื่อนเงินเดือน'!HU19</f>
        <v>10</v>
      </c>
      <c r="O20" s="466" t="n">
        <f aca="false">'ระดับความสำเร็จ-เลื่อนเงินเดือน'!HV19</f>
        <v>3.07398377764533</v>
      </c>
      <c r="P20" s="466" t="n">
        <f aca="false">'ระดับความสำเร็จ-เลื่อนเงินเดือน'!HW19</f>
        <v>5</v>
      </c>
      <c r="Q20" s="466" t="n">
        <f aca="false">'ระดับความสำเร็จ-เลื่อนเงินเดือน'!HX19</f>
        <v>15</v>
      </c>
      <c r="R20" s="466" t="n">
        <f aca="false">'ระดับความสำเร็จ-เลื่อนเงินเดือน'!HY19</f>
        <v>7.68495944411333</v>
      </c>
      <c r="S20" s="466" t="n">
        <f aca="false">'ระดับความสำเร็จ-เลื่อนเงินเดือน'!HZ19</f>
        <v>44.9808945546947</v>
      </c>
      <c r="T20" s="466" t="n">
        <f aca="false">'ระดับความสำเร็จ-เลื่อนเงินเดือน'!IA19</f>
        <v>35.0121548099257</v>
      </c>
      <c r="U20" s="467" t="str">
        <f aca="false">IF(T20&lt;Z$6,"E",IF(T20&lt;Z$5,"D",IF(T20&lt;Z$4,"C",IF(T20&lt;Z$3,"B","A"))))</f>
        <v>B</v>
      </c>
      <c r="W20" s="458" t="n">
        <v>35.0121548099257</v>
      </c>
      <c r="Y20" s="443"/>
      <c r="Z20" s="443"/>
      <c r="AA20" s="443"/>
      <c r="AB20" s="443"/>
      <c r="AC20" s="443"/>
      <c r="AD20" s="443"/>
      <c r="AE20" s="443"/>
      <c r="AF20" s="443"/>
    </row>
    <row r="21" s="457" customFormat="true" ht="26.25" hidden="false" customHeight="false" outlineLevel="0" collapsed="false">
      <c r="A21" s="196" t="n">
        <v>11</v>
      </c>
      <c r="B21" s="197" t="s">
        <v>163</v>
      </c>
      <c r="C21" s="465" t="n">
        <f aca="false">'ระดับความสำเร็จ-เลื่อนเงินเดือน'!C12</f>
        <v>18</v>
      </c>
      <c r="D21" s="466" t="n">
        <f aca="false">'ระดับความสำเร็จ-เลื่อนเงินเดือน'!FS12</f>
        <v>8.08731029334914</v>
      </c>
      <c r="E21" s="466" t="n">
        <f aca="false">'ระดับความสำเร็จ-เลื่อนเงินเดือน'!FT12</f>
        <v>17.0520833333333</v>
      </c>
      <c r="F21" s="466" t="n">
        <f aca="false">'ระดับความสำเร็จ-เลื่อนเงินเดือน'!FU12</f>
        <v>1.49289661057927</v>
      </c>
      <c r="G21" s="466" t="n">
        <f aca="false">'ระดับความสำเร็จ-เลื่อนเงินเดือน'!FV12</f>
        <v>0.726064534150707</v>
      </c>
      <c r="H21" s="466" t="n">
        <f aca="false">'ระดับความสำเร็จ-เลื่อนเงินเดือน'!FW12</f>
        <v>0</v>
      </c>
      <c r="I21" s="466" t="n">
        <f aca="false">'ระดับความสำเร็จ-เลื่อนเงินเดือน'!FX12</f>
        <v>3.20687433789773</v>
      </c>
      <c r="J21" s="466" t="n">
        <f aca="false">'ระดับความสำเร็จ-เลื่อนเงินเดือน'!FR12</f>
        <v>30.5652291093102</v>
      </c>
      <c r="K21" s="466" t="n">
        <f aca="false">'ระดับความสำเร็จ-เลื่อนเงินเดือน'!HR12</f>
        <v>1.52826145546551</v>
      </c>
      <c r="L21" s="466" t="n">
        <f aca="false">'ระดับความสำเร็จ-เลื่อนเงินเดือน'!HS12</f>
        <v>9.16956873279306</v>
      </c>
      <c r="M21" s="466" t="n">
        <f aca="false">'ระดับความสำเร็จ-เลื่อนเงินเดือน'!HT12</f>
        <v>5</v>
      </c>
      <c r="N21" s="466" t="n">
        <f aca="false">'ระดับความสำเร็จ-เลื่อนเงินเดือน'!HU12</f>
        <v>10</v>
      </c>
      <c r="O21" s="466" t="n">
        <f aca="false">'ระดับความสำเร็จ-เลื่อนเงินเดือน'!HV12</f>
        <v>3.05652291093102</v>
      </c>
      <c r="P21" s="466" t="n">
        <f aca="false">'ระดับความสำเร็จ-เลื่อนเงินเดือน'!HW12</f>
        <v>5</v>
      </c>
      <c r="Q21" s="466" t="n">
        <f aca="false">'ระดับความสำเร็จ-เลื่อนเงินเดือน'!HX12</f>
        <v>15</v>
      </c>
      <c r="R21" s="466" t="n">
        <f aca="false">'ระดับความสำเร็จ-เลื่อนเงินเดือน'!HY12</f>
        <v>7.64130727732754</v>
      </c>
      <c r="S21" s="466" t="n">
        <f aca="false">'ระดับความสำเร็จ-เลื่อนเงินเดือน'!HZ12</f>
        <v>44.8673989210516</v>
      </c>
      <c r="T21" s="466" t="n">
        <f aca="false">'ระดับความสำเร็จ-เลื่อนเงินเดือน'!IA12</f>
        <v>34.8558800528326</v>
      </c>
      <c r="U21" s="467" t="str">
        <f aca="false">IF(T21&lt;Z$6,"E",IF(T21&lt;Z$5,"D",IF(T21&lt;Z$4,"C",IF(T21&lt;Z$3,"B","A"))))</f>
        <v>B</v>
      </c>
      <c r="W21" s="458" t="n">
        <v>34.8558800528326</v>
      </c>
      <c r="Y21" s="443"/>
      <c r="Z21" s="443"/>
      <c r="AA21" s="443"/>
      <c r="AB21" s="443"/>
      <c r="AC21" s="443"/>
      <c r="AD21" s="443"/>
      <c r="AE21" s="443"/>
      <c r="AF21" s="443"/>
    </row>
    <row r="22" s="457" customFormat="true" ht="26.25" hidden="false" customHeight="false" outlineLevel="0" collapsed="false">
      <c r="A22" s="196" t="n">
        <v>12</v>
      </c>
      <c r="B22" s="197" t="s">
        <v>166</v>
      </c>
      <c r="C22" s="465" t="n">
        <f aca="false">'ระดับความสำเร็จ-เลื่อนเงินเดือน'!C13</f>
        <v>19</v>
      </c>
      <c r="D22" s="466" t="n">
        <f aca="false">'ระดับความสำเร็จ-เลื่อนเงินเดือน'!FS13</f>
        <v>6.06140397865246</v>
      </c>
      <c r="E22" s="466" t="n">
        <f aca="false">'ระดับความสำเร็จ-เลื่อนเงินเดือน'!FT13</f>
        <v>17</v>
      </c>
      <c r="F22" s="466" t="n">
        <f aca="false">'ระดับความสำเร็จ-เลื่อนเงินเดือน'!FU13</f>
        <v>0.310700231705075</v>
      </c>
      <c r="G22" s="466" t="n">
        <f aca="false">'ระดับความสำเร็จ-เลื่อนเงินเดือน'!FV13</f>
        <v>0.817868073143646</v>
      </c>
      <c r="H22" s="466" t="n">
        <f aca="false">'ระดับความสำเร็จ-เลื่อนเงินเดือน'!FW13</f>
        <v>2.67907606898903</v>
      </c>
      <c r="I22" s="466" t="n">
        <f aca="false">'ระดับความสำเร็จ-เลื่อนเงินเดือน'!FX13</f>
        <v>4.4418963599919</v>
      </c>
      <c r="J22" s="466" t="n">
        <f aca="false">'ระดับความสำเร็จ-เลื่อนเงินเดือน'!FR13</f>
        <v>31.3109447124821</v>
      </c>
      <c r="K22" s="466" t="n">
        <f aca="false">'ระดับความสำเร็จ-เลื่อนเงินเดือน'!HR13</f>
        <v>1.56554723562411</v>
      </c>
      <c r="L22" s="466" t="n">
        <f aca="false">'ระดับความสำเร็จ-เลื่อนเงินเดือน'!HS13</f>
        <v>8.28886723604593</v>
      </c>
      <c r="M22" s="466" t="n">
        <f aca="false">'ระดับความสำเร็จ-เลื่อนเงินเดือน'!HT13</f>
        <v>5</v>
      </c>
      <c r="N22" s="466" t="n">
        <f aca="false">'ระดับความสำเร็จ-เลื่อนเงินเดือน'!HU13</f>
        <v>10</v>
      </c>
      <c r="O22" s="466" t="n">
        <f aca="false">'ระดับความสำเร็จ-เลื่อนเงินเดือน'!HV13</f>
        <v>2.76295574534864</v>
      </c>
      <c r="P22" s="466" t="n">
        <f aca="false">'ระดับความสำเร็จ-เลื่อนเงินเดือน'!HW13</f>
        <v>5</v>
      </c>
      <c r="Q22" s="466" t="n">
        <f aca="false">'ระดับความสำเร็จ-เลื่อนเงินเดือน'!HX13</f>
        <v>15</v>
      </c>
      <c r="R22" s="466" t="n">
        <f aca="false">'ระดับความสำเร็จ-เลื่อนเงินเดือน'!HY13</f>
        <v>6.90738936337161</v>
      </c>
      <c r="S22" s="466" t="n">
        <f aca="false">'ระดับความสำเร็จ-เลื่อนเงินเดือน'!HZ13</f>
        <v>42.9592123447662</v>
      </c>
      <c r="T22" s="466" t="n">
        <f aca="false">'ระดับความสำเร็จ-เลื่อนเงินเดือน'!IA13</f>
        <v>34.8054250021673</v>
      </c>
      <c r="U22" s="467" t="str">
        <f aca="false">IF(T22&lt;Z$6,"E",IF(T22&lt;Z$5,"D",IF(T22&lt;Z$4,"C",IF(T22&lt;Z$3,"B","A"))))</f>
        <v>B</v>
      </c>
      <c r="W22" s="458" t="n">
        <v>34.8054250021673</v>
      </c>
      <c r="Y22" s="443"/>
      <c r="Z22" s="443"/>
      <c r="AA22" s="443"/>
      <c r="AB22" s="443"/>
      <c r="AC22" s="443"/>
      <c r="AD22" s="443"/>
      <c r="AE22" s="443"/>
      <c r="AF22" s="443"/>
    </row>
    <row r="23" s="457" customFormat="true" ht="26.25" hidden="false" customHeight="false" outlineLevel="0" collapsed="false">
      <c r="A23" s="196" t="n">
        <v>13</v>
      </c>
      <c r="B23" s="197" t="s">
        <v>168</v>
      </c>
      <c r="C23" s="465" t="n">
        <f aca="false">'ระดับความสำเร็จ-เลื่อนเงินเดือน'!C14</f>
        <v>18</v>
      </c>
      <c r="D23" s="466" t="n">
        <f aca="false">'ระดับความสำเร็จ-เลื่อนเงินเดือน'!FS14</f>
        <v>10.6278002660754</v>
      </c>
      <c r="E23" s="466" t="n">
        <f aca="false">'ระดับความสำเร็จ-เลื่อนเงินเดือน'!FT14</f>
        <v>13.2224919093851</v>
      </c>
      <c r="F23" s="466" t="n">
        <f aca="false">'ระดับความสำเร็จ-เลื่อนเงินเดือน'!FU14</f>
        <v>0.968742067665083</v>
      </c>
      <c r="G23" s="466" t="n">
        <f aca="false">'ระดับความสำเร็จ-เลื่อนเงินเดือน'!FV14</f>
        <v>1.083476266067</v>
      </c>
      <c r="H23" s="466" t="n">
        <f aca="false">'ระดับความสำเร็จ-เลื่อนเงินเดือน'!FW14</f>
        <v>0</v>
      </c>
      <c r="I23" s="466" t="n">
        <f aca="false">'ระดับความสำเร็จ-เลื่อนเงินเดือน'!FX14</f>
        <v>4.16159206581765</v>
      </c>
      <c r="J23" s="466" t="n">
        <f aca="false">'ระดับความสำเร็จ-เลื่อนเงินเดือน'!FR14</f>
        <v>30.0641025750102</v>
      </c>
      <c r="K23" s="466" t="n">
        <f aca="false">'ระดับความสำเร็จ-เลื่อนเงินเดือน'!HR14</f>
        <v>1.50320512875051</v>
      </c>
      <c r="L23" s="466" t="n">
        <f aca="false">'ระดับความสำเร็จ-เลื่อนเงินเดือน'!HS14</f>
        <v>9.01923077250307</v>
      </c>
      <c r="M23" s="466" t="n">
        <f aca="false">'ระดับความสำเร็จ-เลื่อนเงินเดือน'!HT14</f>
        <v>5</v>
      </c>
      <c r="N23" s="466" t="n">
        <f aca="false">'ระดับความสำเร็จ-เลื่อนเงินเดือน'!HU14</f>
        <v>10</v>
      </c>
      <c r="O23" s="466" t="n">
        <f aca="false">'ระดับความสำเร็จ-เลื่อนเงินเดือน'!HV14</f>
        <v>3.00641025750102</v>
      </c>
      <c r="P23" s="466" t="n">
        <f aca="false">'ระดับความสำเร็จ-เลื่อนเงินเดือน'!HW14</f>
        <v>5</v>
      </c>
      <c r="Q23" s="466" t="n">
        <f aca="false">'ระดับความสำเร็จ-เลื่อนเงินเดือน'!HX14</f>
        <v>15</v>
      </c>
      <c r="R23" s="466" t="n">
        <f aca="false">'ระดับความสำเร็จ-เลื่อนเงินเดือน'!HY14</f>
        <v>7.51602564375256</v>
      </c>
      <c r="S23" s="466" t="n">
        <f aca="false">'ระดับความสำเร็จ-เลื่อนเงินเดือน'!HZ14</f>
        <v>44.5416666737567</v>
      </c>
      <c r="T23" s="466" t="n">
        <f aca="false">'ระดับความสำเร็จ-เลื่อนเงินเดือน'!IA14</f>
        <v>34.4073718046342</v>
      </c>
      <c r="U23" s="467" t="str">
        <f aca="false">IF(T23&lt;Z$6,"E",IF(T23&lt;Z$5,"D",IF(T23&lt;Z$4,"C",IF(T23&lt;Z$3,"B","A"))))</f>
        <v>B</v>
      </c>
      <c r="W23" s="458" t="n">
        <v>34.4073718046342</v>
      </c>
      <c r="Y23" s="443"/>
      <c r="Z23" s="443"/>
      <c r="AA23" s="443"/>
      <c r="AB23" s="443"/>
      <c r="AC23" s="443"/>
      <c r="AD23" s="443"/>
      <c r="AE23" s="443"/>
      <c r="AF23" s="443"/>
    </row>
    <row r="24" s="457" customFormat="true" ht="26.25" hidden="false" customHeight="false" outlineLevel="0" collapsed="false">
      <c r="A24" s="196" t="n">
        <v>14</v>
      </c>
      <c r="B24" s="197" t="s">
        <v>208</v>
      </c>
      <c r="C24" s="465" t="n">
        <f aca="false">'ระดับความสำเร็จ-เลื่อนเงินเดือน'!C51</f>
        <v>16</v>
      </c>
      <c r="D24" s="466" t="n">
        <f aca="false">'ระดับความสำเร็จ-เลื่อนเงินเดือน'!FS51</f>
        <v>11.8219025192028</v>
      </c>
      <c r="E24" s="466" t="n">
        <f aca="false">'ระดับความสำเร็จ-เลื่อนเงินเดือน'!FT51</f>
        <v>5.48537234042553</v>
      </c>
      <c r="F24" s="466" t="n">
        <f aca="false">'ระดับความสำเร็จ-เลื่อนเงินเดือน'!FU51</f>
        <v>1.11534730753171</v>
      </c>
      <c r="G24" s="466" t="n">
        <f aca="false">'ระดับความสำเร็จ-เลื่อนเงินเดือน'!FV51</f>
        <v>0.90827744912292</v>
      </c>
      <c r="H24" s="466" t="n">
        <f aca="false">'ระดับความสำเร็จ-เลื่อนเงินเดือน'!FW51</f>
        <v>7.28349499662737</v>
      </c>
      <c r="I24" s="466" t="n">
        <f aca="false">'ระดับความสำเร็จ-เลื่อนเงินเดือน'!FX51</f>
        <v>2.83704435210916</v>
      </c>
      <c r="J24" s="466" t="n">
        <f aca="false">'ระดับความสำเร็จ-เลื่อนเงินเดือน'!FR51</f>
        <v>29.4514389650195</v>
      </c>
      <c r="K24" s="466" t="n">
        <f aca="false">'ระดับความสำเร็จ-เลื่อนเงินเดือน'!HR51</f>
        <v>1.47257194825097</v>
      </c>
      <c r="L24" s="466" t="n">
        <f aca="false">'ระดับความสำเร็จ-เลื่อนเงินเดือน'!HS51</f>
        <v>8.83543168950585</v>
      </c>
      <c r="M24" s="466" t="n">
        <f aca="false">'ระดับความสำเร็จ-เลื่อนเงินเดือน'!HT51</f>
        <v>5</v>
      </c>
      <c r="N24" s="466" t="n">
        <f aca="false">'ระดับความสำเร็จ-เลื่อนเงินเดือน'!HU51</f>
        <v>10</v>
      </c>
      <c r="O24" s="466" t="n">
        <f aca="false">'ระดับความสำเร็จ-เลื่อนเงินเดือน'!HV51</f>
        <v>2.94514389650195</v>
      </c>
      <c r="P24" s="466" t="n">
        <f aca="false">'ระดับความสำเร็จ-เลื่อนเงินเดือน'!HW51</f>
        <v>5</v>
      </c>
      <c r="Q24" s="466" t="n">
        <f aca="false">'ระดับความสำเร็จ-เลื่อนเงินเดือน'!HX51</f>
        <v>15</v>
      </c>
      <c r="R24" s="466" t="n">
        <f aca="false">'ระดับความสำเร็จ-เลื่อนเงินเดือน'!HY51</f>
        <v>7.36285974125487</v>
      </c>
      <c r="S24" s="466" t="n">
        <f aca="false">'ระดับความสำเร็จ-เลื่อนเงินเดือน'!HZ51</f>
        <v>44.1434353272627</v>
      </c>
      <c r="T24" s="466" t="n">
        <f aca="false">'ระดับความสำเร็จ-เลื่อนเงินเดือน'!IA51</f>
        <v>33.8590378736924</v>
      </c>
      <c r="U24" s="467" t="str">
        <f aca="false">IF(T24&lt;Z$6,"E",IF(T24&lt;Z$5,"D",IF(T24&lt;Z$4,"C",IF(T24&lt;Z$3,"B","A"))))</f>
        <v>B</v>
      </c>
      <c r="W24" s="458" t="n">
        <v>33.8590378736924</v>
      </c>
      <c r="Y24" s="443"/>
      <c r="Z24" s="443"/>
      <c r="AA24" s="443"/>
      <c r="AB24" s="443"/>
      <c r="AC24" s="443"/>
      <c r="AD24" s="443"/>
      <c r="AE24" s="443"/>
      <c r="AF24" s="443"/>
    </row>
    <row r="25" s="457" customFormat="true" ht="26.25" hidden="false" customHeight="false" outlineLevel="0" collapsed="false">
      <c r="A25" s="459" t="n">
        <v>15</v>
      </c>
      <c r="B25" s="460" t="s">
        <v>209</v>
      </c>
      <c r="C25" s="461" t="n">
        <f aca="false">'ระดับความสำเร็จ-เลื่อนเงินเดือน'!C52</f>
        <v>16</v>
      </c>
      <c r="D25" s="462" t="n">
        <f aca="false">'ระดับความสำเร็จ-เลื่อนเงินเดือน'!FS52</f>
        <v>9.09763236943173</v>
      </c>
      <c r="E25" s="462" t="n">
        <f aca="false">'ระดับความสำเร็จ-เลื่อนเงินเดือน'!FT52</f>
        <v>13</v>
      </c>
      <c r="F25" s="462" t="n">
        <f aca="false">'ระดับความสำเร็จ-เลื่อนเงินเดือน'!FU52</f>
        <v>1.6788284038512</v>
      </c>
      <c r="G25" s="462" t="n">
        <f aca="false">'ระดับความสำเร็จ-เลื่อนเงินเดือน'!FV52</f>
        <v>0.944664804253619</v>
      </c>
      <c r="H25" s="462" t="n">
        <f aca="false">'ระดับความสำเร็จ-เลื่อนเงินเดือน'!FW52</f>
        <v>1.08279668736289</v>
      </c>
      <c r="I25" s="462" t="n">
        <f aca="false">'ระดับความสำเร็จ-เลื่อนเงินเดือน'!FX52</f>
        <v>2.76249715693984</v>
      </c>
      <c r="J25" s="462" t="n">
        <f aca="false">'ระดับความสำเร็จ-เลื่อนเงินเดือน'!FR52</f>
        <v>28.5664194218393</v>
      </c>
      <c r="K25" s="462" t="n">
        <f aca="false">'ระดับความสำเร็จ-เลื่อนเงินเดือน'!HR52</f>
        <v>1.42832097109196</v>
      </c>
      <c r="L25" s="462" t="n">
        <f aca="false">'ระดับความสำเร็จ-เลื่อนเงินเดือน'!HS52</f>
        <v>8.56992582655179</v>
      </c>
      <c r="M25" s="462" t="n">
        <f aca="false">'ระดับความสำเร็จ-เลื่อนเงินเดือน'!HT52</f>
        <v>5</v>
      </c>
      <c r="N25" s="462" t="n">
        <f aca="false">'ระดับความสำเร็จ-เลื่อนเงินเดือน'!HU52</f>
        <v>10</v>
      </c>
      <c r="O25" s="462" t="n">
        <f aca="false">'ระดับความสำเร็จ-เลื่อนเงินเดือน'!HV52</f>
        <v>2.85664194218393</v>
      </c>
      <c r="P25" s="462" t="n">
        <f aca="false">'ระดับความสำเร็จ-เลื่อนเงินเดือน'!HW52</f>
        <v>5</v>
      </c>
      <c r="Q25" s="462" t="n">
        <f aca="false">'ระดับความสำเร็จ-เลื่อนเงินเดือน'!HX52</f>
        <v>15</v>
      </c>
      <c r="R25" s="462" t="n">
        <f aca="false">'ระดับความสำเร็จ-เลื่อนเงินเดือน'!HY52</f>
        <v>7.14160485545982</v>
      </c>
      <c r="S25" s="462" t="n">
        <f aca="false">'ระดับความสำเร็จ-เลื่อนเงินเดือน'!HZ52</f>
        <v>43.5681726241955</v>
      </c>
      <c r="T25" s="462" t="n">
        <f aca="false">'ระดับความสำเร็จ-เลื่อนเงินเดือน'!IA52</f>
        <v>33.0669453825462</v>
      </c>
      <c r="U25" s="463" t="str">
        <f aca="false">IF(T25&lt;Z$6,"E",IF(T25&lt;Z$5,"D",IF(T25&lt;Z$4,"C",IF(T25&lt;Z$3,"B","A"))))</f>
        <v>C</v>
      </c>
      <c r="W25" s="458" t="n">
        <v>33.0669453825462</v>
      </c>
      <c r="Y25" s="443"/>
      <c r="Z25" s="443"/>
      <c r="AA25" s="443"/>
      <c r="AB25" s="443"/>
      <c r="AC25" s="443"/>
      <c r="AD25" s="443"/>
      <c r="AE25" s="443"/>
      <c r="AF25" s="443"/>
    </row>
    <row r="26" s="457" customFormat="true" ht="26.25" hidden="false" customHeight="false" outlineLevel="0" collapsed="false">
      <c r="A26" s="459" t="n">
        <v>16</v>
      </c>
      <c r="B26" s="460" t="s">
        <v>204</v>
      </c>
      <c r="C26" s="461" t="n">
        <f aca="false">'ระดับความสำเร็จ-เลื่อนเงินเดือน'!C47</f>
        <v>18</v>
      </c>
      <c r="D26" s="462" t="n">
        <f aca="false">'ระดับความสำเร็จ-เลื่อนเงินเดือน'!FS47</f>
        <v>7.56064407668566</v>
      </c>
      <c r="E26" s="462" t="n">
        <f aca="false">'ระดับความสำเร็จ-เลื่อนเงินเดือน'!FT47</f>
        <v>15</v>
      </c>
      <c r="F26" s="462" t="n">
        <f aca="false">'ระดับความสำเร็จ-เลื่อนเงินเดือน'!FU47</f>
        <v>1.62064609276304</v>
      </c>
      <c r="G26" s="462" t="n">
        <f aca="false">'ระดับความสำเร็จ-เลื่อนเงินเดือน'!FV47</f>
        <v>1.03984092553596</v>
      </c>
      <c r="H26" s="462" t="n">
        <f aca="false">'ระดับความสำเร็จ-เลื่อนเงินเดือน'!FW47</f>
        <v>0.287000974386189</v>
      </c>
      <c r="I26" s="462" t="n">
        <f aca="false">'ระดับความสำเร็จ-เลื่อนเงินเดือน'!FX47</f>
        <v>2.20895947895308</v>
      </c>
      <c r="J26" s="462" t="n">
        <f aca="false">'ระดับความสำเร็จ-เลื่อนเงินเดือน'!FR47</f>
        <v>27.7170915483239</v>
      </c>
      <c r="K26" s="462" t="n">
        <f aca="false">'ระดับความสำเร็จ-เลื่อนเงินเดือน'!HR47</f>
        <v>1.3858545774162</v>
      </c>
      <c r="L26" s="462" t="n">
        <f aca="false">'ระดับความสำเร็จ-เลื่อนเงินเดือน'!HS47</f>
        <v>8.31512746449718</v>
      </c>
      <c r="M26" s="462" t="n">
        <f aca="false">'ระดับความสำเร็จ-เลื่อนเงินเดือน'!HT47</f>
        <v>5</v>
      </c>
      <c r="N26" s="462" t="n">
        <f aca="false">'ระดับความสำเร็จ-เลื่อนเงินเดือน'!HU47</f>
        <v>10</v>
      </c>
      <c r="O26" s="462" t="n">
        <f aca="false">'ระดับความสำเร็จ-เลื่อนเงินเดือน'!HV47</f>
        <v>2.77170915483239</v>
      </c>
      <c r="P26" s="462" t="n">
        <f aca="false">'ระดับความสำเร็จ-เลื่อนเงินเดือน'!HW47</f>
        <v>5</v>
      </c>
      <c r="Q26" s="462" t="n">
        <f aca="false">'ระดับความสำเร็จ-เลื่อนเงินเดือน'!HX47</f>
        <v>15</v>
      </c>
      <c r="R26" s="462" t="n">
        <f aca="false">'ระดับความสำเร็จ-เลื่อนเงินเดือน'!HY47</f>
        <v>6.92927288708098</v>
      </c>
      <c r="S26" s="462" t="n">
        <f aca="false">'ระดับความสำเร็จ-เลื่อนเงินเดือน'!HZ47</f>
        <v>43.0161095064106</v>
      </c>
      <c r="T26" s="462" t="n">
        <f aca="false">'ระดับความสำเร็จ-เลื่อนเงินเดือน'!IA47</f>
        <v>32.3067969357499</v>
      </c>
      <c r="U26" s="463" t="str">
        <f aca="false">IF(T26&lt;Z$6,"E",IF(T26&lt;Z$5,"D",IF(T26&lt;Z$4,"C",IF(T26&lt;Z$3,"B","A"))))</f>
        <v>C</v>
      </c>
      <c r="W26" s="458" t="n">
        <v>32.3067969357499</v>
      </c>
      <c r="Y26" s="443"/>
      <c r="Z26" s="443"/>
      <c r="AA26" s="443"/>
      <c r="AB26" s="443"/>
      <c r="AC26" s="443"/>
      <c r="AD26" s="443"/>
      <c r="AE26" s="443"/>
      <c r="AF26" s="443"/>
    </row>
    <row r="27" s="457" customFormat="true" ht="26.25" hidden="false" customHeight="false" outlineLevel="0" collapsed="false">
      <c r="A27" s="459" t="n">
        <v>17</v>
      </c>
      <c r="B27" s="464" t="s">
        <v>197</v>
      </c>
      <c r="C27" s="461" t="n">
        <f aca="false">'ระดับความสำเร็จ-เลื่อนเงินเดือน'!C40</f>
        <v>16</v>
      </c>
      <c r="D27" s="462" t="n">
        <f aca="false">'ระดับความสำเร็จ-เลื่อนเงินเดือน'!FS40</f>
        <v>6.82947081351048</v>
      </c>
      <c r="E27" s="462" t="n">
        <f aca="false">'ระดับความสำเร็จ-เลื่อนเงินเดือน'!FT40</f>
        <v>12.5509259259259</v>
      </c>
      <c r="F27" s="462" t="n">
        <f aca="false">'ระดับความสำเร็จ-เลื่อนเงินเดือน'!FU40</f>
        <v>0.752093380537116</v>
      </c>
      <c r="G27" s="462" t="n">
        <f aca="false">'ระดับความสำเร็จ-เลื่อนเงินเดือน'!FV40</f>
        <v>0.783593123830888</v>
      </c>
      <c r="H27" s="462" t="n">
        <f aca="false">'ระดับความสำเร็จ-เลื่อนเงินเดือน'!FW40</f>
        <v>3.83896203528298</v>
      </c>
      <c r="I27" s="462" t="n">
        <f aca="false">'ระดับความสำเร็จ-เลื่อนเงินเดือน'!FX40</f>
        <v>2.94562938811144</v>
      </c>
      <c r="J27" s="462" t="n">
        <f aca="false">'ระดับความสำเร็จ-เลื่อนเงินเดือน'!FR40</f>
        <v>27.7006746671988</v>
      </c>
      <c r="K27" s="462" t="n">
        <f aca="false">'ระดับความสำเร็จ-เลื่อนเงินเดือน'!HR40</f>
        <v>1.38503373335994</v>
      </c>
      <c r="L27" s="462" t="n">
        <f aca="false">'ระดับความสำเร็จ-เลื่อนเงินเดือน'!HS40</f>
        <v>8.31020240015965</v>
      </c>
      <c r="M27" s="462" t="n">
        <f aca="false">'ระดับความสำเร็จ-เลื่อนเงินเดือน'!HT40</f>
        <v>5</v>
      </c>
      <c r="N27" s="462" t="n">
        <f aca="false">'ระดับความสำเร็จ-เลื่อนเงินเดือน'!HU40</f>
        <v>10</v>
      </c>
      <c r="O27" s="462" t="n">
        <f aca="false">'ระดับความสำเร็จ-เลื่อนเงินเดือน'!HV40</f>
        <v>2.77006746671988</v>
      </c>
      <c r="P27" s="462" t="n">
        <f aca="false">'ระดับความสำเร็จ-เลื่อนเงินเดือน'!HW40</f>
        <v>5</v>
      </c>
      <c r="Q27" s="462" t="n">
        <f aca="false">'ระดับความสำเร็จ-เลื่อนเงินเดือน'!HX40</f>
        <v>15</v>
      </c>
      <c r="R27" s="462" t="n">
        <f aca="false">'ระดับความสำเร็จ-เลื่อนเงินเดือน'!HY40</f>
        <v>6.92516866679971</v>
      </c>
      <c r="S27" s="462" t="n">
        <f aca="false">'ระดับความสำเร็จ-เลื่อนเงินเดือน'!HZ40</f>
        <v>43.0054385336792</v>
      </c>
      <c r="T27" s="462" t="n">
        <f aca="false">'ระดับความสำเร็จ-เลื่อนเงินเดือน'!IA40</f>
        <v>32.292103827143</v>
      </c>
      <c r="U27" s="463" t="str">
        <f aca="false">IF(T27&lt;Z$6,"E",IF(T27&lt;Z$5,"D",IF(T27&lt;Z$4,"C",IF(T27&lt;Z$3,"B","A"))))</f>
        <v>C</v>
      </c>
      <c r="W27" s="458" t="n">
        <v>32.2921038271429</v>
      </c>
      <c r="Y27" s="443"/>
      <c r="Z27" s="443"/>
      <c r="AA27" s="443"/>
      <c r="AB27" s="443"/>
      <c r="AC27" s="443"/>
      <c r="AD27" s="443"/>
      <c r="AE27" s="443"/>
      <c r="AF27" s="443"/>
    </row>
    <row r="28" s="457" customFormat="true" ht="26.25" hidden="false" customHeight="false" outlineLevel="0" collapsed="false">
      <c r="A28" s="468" t="n">
        <v>18</v>
      </c>
      <c r="B28" s="469" t="s">
        <v>196</v>
      </c>
      <c r="C28" s="470" t="n">
        <f aca="false">'ระดับความสำเร็จ-เลื่อนเงินเดือน'!C39</f>
        <v>17</v>
      </c>
      <c r="D28" s="471" t="n">
        <f aca="false">'ระดับความสำเร็จ-เลื่อนเงินเดือน'!FS39</f>
        <v>5.66332124920162</v>
      </c>
      <c r="E28" s="471" t="n">
        <f aca="false">'ระดับความสำเร็จ-เลื่อนเงินเดือน'!FT39</f>
        <v>10</v>
      </c>
      <c r="F28" s="471" t="n">
        <f aca="false">'ระดับความสำเร็จ-เลื่อนเงินเดือน'!FU39</f>
        <v>1.65036767016529</v>
      </c>
      <c r="G28" s="471" t="n">
        <f aca="false">'ระดับความสำเร็จ-เลื่อนเงินเดือน'!FV39</f>
        <v>0.482994380009857</v>
      </c>
      <c r="H28" s="471" t="n">
        <f aca="false">'ระดับความสำเร็จ-เลื่อนเงินเดือน'!FW39</f>
        <v>6</v>
      </c>
      <c r="I28" s="471" t="n">
        <f aca="false">'ระดับความสำเร็จ-เลื่อนเงินเดือน'!FX39</f>
        <v>3.61527601367308</v>
      </c>
      <c r="J28" s="471" t="n">
        <f aca="false">'ระดับความสำเร็จ-เลื่อนเงินเดือน'!FR39</f>
        <v>27.4119593130499</v>
      </c>
      <c r="K28" s="471" t="n">
        <f aca="false">'ระดับความสำเร็จ-เลื่อนเงินเดือน'!HR39</f>
        <v>1.37059796565249</v>
      </c>
      <c r="L28" s="471" t="n">
        <f aca="false">'ระดับความสำเร็จ-เลื่อนเงินเดือน'!HS39</f>
        <v>8.22358779391496</v>
      </c>
      <c r="M28" s="471" t="n">
        <f aca="false">'ระดับความสำเร็จ-เลื่อนเงินเดือน'!HT39</f>
        <v>5</v>
      </c>
      <c r="N28" s="471" t="n">
        <f aca="false">'ระดับความสำเร็จ-เลื่อนเงินเดือน'!HU39</f>
        <v>10</v>
      </c>
      <c r="O28" s="471" t="n">
        <f aca="false">'ระดับความสำเร็จ-เลื่อนเงินเดือน'!HV39</f>
        <v>2.74119593130499</v>
      </c>
      <c r="P28" s="471" t="n">
        <f aca="false">'ระดับความสำเร็จ-เลื่อนเงินเดือน'!HW39</f>
        <v>5</v>
      </c>
      <c r="Q28" s="471" t="n">
        <f aca="false">'ระดับความสำเร็จ-เลื่อนเงินเดือน'!HX39</f>
        <v>15</v>
      </c>
      <c r="R28" s="471" t="n">
        <f aca="false">'ระดับความสำเร็จ-เลื่อนเงินเดือน'!HY39</f>
        <v>6.85298982826246</v>
      </c>
      <c r="S28" s="471" t="n">
        <f aca="false">'ระดับความสำเร็จ-เลื่อนเงินเดือน'!HZ39</f>
        <v>42.8177735534824</v>
      </c>
      <c r="T28" s="471" t="n">
        <f aca="false">'ระดับความสำเร็จ-เลื่อนเงินเดือน'!IA39</f>
        <v>32.0337035851796</v>
      </c>
      <c r="U28" s="472" t="str">
        <f aca="false">IF(T28&lt;Z$6,"E",IF(T28&lt;Z$5,"D",IF(T28&lt;Z$4,"C",IF(T28&lt;Z$3,"B","A"))))</f>
        <v>C</v>
      </c>
      <c r="W28" s="458" t="n">
        <v>32.0337035851796</v>
      </c>
      <c r="Y28" s="443"/>
      <c r="Z28" s="443"/>
      <c r="AA28" s="443"/>
      <c r="AB28" s="443"/>
      <c r="AC28" s="443"/>
      <c r="AD28" s="443"/>
      <c r="AE28" s="443"/>
      <c r="AF28" s="443"/>
    </row>
    <row r="29" s="457" customFormat="true" ht="26.25" hidden="false" customHeight="false" outlineLevel="0" collapsed="false">
      <c r="A29" s="473" t="n">
        <v>19</v>
      </c>
      <c r="B29" s="474" t="s">
        <v>199</v>
      </c>
      <c r="C29" s="475" t="n">
        <f aca="false">'ระดับความสำเร็จ-เลื่อนเงินเดือน'!C42</f>
        <v>16</v>
      </c>
      <c r="D29" s="476" t="n">
        <f aca="false">'ระดับความสำเร็จ-เลื่อนเงินเดือน'!FS42</f>
        <v>3.53316188993126</v>
      </c>
      <c r="E29" s="476" t="n">
        <f aca="false">'ระดับความสำเร็จ-เลื่อนเงินเดือน'!FT42</f>
        <v>10.515243902439</v>
      </c>
      <c r="F29" s="476" t="n">
        <f aca="false">'ระดับความสำเร็จ-เลื่อนเงินเดือน'!FU42</f>
        <v>0.620091557231182</v>
      </c>
      <c r="G29" s="476" t="n">
        <f aca="false">'ระดับความสำเร็จ-เลื่อนเงินเดือน'!FV42</f>
        <v>1.4660168085558</v>
      </c>
      <c r="H29" s="476" t="n">
        <f aca="false">'ระดับความสำเร็จ-เลื่อนเงินเดือน'!FW42</f>
        <v>8.5</v>
      </c>
      <c r="I29" s="476" t="n">
        <f aca="false">'ระดับความสำเร็จ-เลื่อนเงินเดือน'!FX42</f>
        <v>2.43127470193646</v>
      </c>
      <c r="J29" s="476" t="n">
        <f aca="false">'ระดับความสำเร็จ-เลื่อนเงินเดือน'!FR42</f>
        <v>27.0657888600937</v>
      </c>
      <c r="K29" s="476" t="n">
        <f aca="false">'ระดับความสำเร็จ-เลื่อนเงินเดือน'!HR42</f>
        <v>1.35328944300469</v>
      </c>
      <c r="L29" s="476" t="n">
        <f aca="false">'ระดับความสำเร็จ-เลื่อนเงินเดือน'!HS42</f>
        <v>8.11973665802812</v>
      </c>
      <c r="M29" s="476" t="n">
        <f aca="false">'ระดับความสำเร็จ-เลื่อนเงินเดือน'!HT42</f>
        <v>5</v>
      </c>
      <c r="N29" s="476" t="n">
        <f aca="false">'ระดับความสำเร็จ-เลื่อนเงินเดือน'!HU42</f>
        <v>10</v>
      </c>
      <c r="O29" s="476" t="n">
        <f aca="false">'ระดับความสำเร็จ-เลื่อนเงินเดือน'!HV42</f>
        <v>2.70657888600937</v>
      </c>
      <c r="P29" s="476" t="n">
        <f aca="false">'ระดับความสำเร็จ-เลื่อนเงินเดือน'!HW42</f>
        <v>5</v>
      </c>
      <c r="Q29" s="476" t="n">
        <f aca="false">'ระดับความสำเร็จ-เลื่อนเงินเดือน'!HX42</f>
        <v>15</v>
      </c>
      <c r="R29" s="476" t="n">
        <f aca="false">'ระดับความสำเร็จ-เลื่อนเงินเดือน'!HY42</f>
        <v>6.76644721502343</v>
      </c>
      <c r="S29" s="476" t="n">
        <f aca="false">'ระดับความสำเร็จ-เลื่อนเงินเดือน'!HZ42</f>
        <v>42.5927627590609</v>
      </c>
      <c r="T29" s="476" t="n">
        <f aca="false">'ระดับความสำเร็จ-เลื่อนเงินเดือน'!IA42</f>
        <v>31.7238810297839</v>
      </c>
      <c r="U29" s="477" t="str">
        <f aca="false">IF(T29&lt;Z$6,"E",IF(T29&lt;Z$5,"D",IF(T29&lt;Z$4,"C",IF(T29&lt;Z$3,"B","A"))))</f>
        <v>C</v>
      </c>
      <c r="W29" s="458" t="n">
        <v>31.7238810297839</v>
      </c>
      <c r="Y29" s="443"/>
      <c r="Z29" s="443"/>
      <c r="AA29" s="443"/>
      <c r="AB29" s="443"/>
      <c r="AC29" s="443"/>
      <c r="AD29" s="443"/>
      <c r="AE29" s="443"/>
      <c r="AF29" s="443"/>
    </row>
    <row r="30" s="457" customFormat="true" ht="26.25" hidden="false" customHeight="false" outlineLevel="0" collapsed="false">
      <c r="A30" s="459" t="n">
        <v>20</v>
      </c>
      <c r="B30" s="460" t="s">
        <v>214</v>
      </c>
      <c r="C30" s="461" t="n">
        <f aca="false">'ระดับความสำเร็จ-เลื่อนเงินเดือน'!C57</f>
        <v>14</v>
      </c>
      <c r="D30" s="462" t="n">
        <f aca="false">'ระดับความสำเร็จ-เลื่อนเงินเดือน'!FS57</f>
        <v>11.0858585858586</v>
      </c>
      <c r="E30" s="462" t="n">
        <f aca="false">'ระดับความสำเร็จ-เลื่อนเงินเดือน'!FT57</f>
        <v>10</v>
      </c>
      <c r="F30" s="462" t="n">
        <f aca="false">'ระดับความสำเร็จ-เลื่อนเงินเดือน'!FU57</f>
        <v>2.55961379616964</v>
      </c>
      <c r="G30" s="462" t="n">
        <f aca="false">'ระดับความสำเร็จ-เลื่อนเงินเดือน'!FV57</f>
        <v>0.815927672065358</v>
      </c>
      <c r="H30" s="462" t="n">
        <f aca="false">'ระดับความสำเร็จ-เลื่อนเงินเดือน'!FW57</f>
        <v>0</v>
      </c>
      <c r="I30" s="462" t="n">
        <f aca="false">'ระดับความสำเร็จ-เลื่อนเงินเดือน'!FX57</f>
        <v>3.93692523029449</v>
      </c>
      <c r="J30" s="462" t="n">
        <f aca="false">'ระดับความสำเร็จ-เลื่อนเงินเดือน'!FR57</f>
        <v>28.3983252843881</v>
      </c>
      <c r="K30" s="462" t="n">
        <f aca="false">'ระดับความสำเร็จ-เลื่อนเงินเดือน'!HR57</f>
        <v>1.4199162642194</v>
      </c>
      <c r="L30" s="462" t="n">
        <f aca="false">'ระดับความสำเร็จ-เลื่อนเงินเดือน'!HS57</f>
        <v>8.51949758531642</v>
      </c>
      <c r="M30" s="462" t="n">
        <f aca="false">'ระดับความสำเร็จ-เลื่อนเงินเดือน'!HT57</f>
        <v>3</v>
      </c>
      <c r="N30" s="462" t="n">
        <f aca="false">'ระดับความสำเร็จ-เลื่อนเงินเดือน'!HU57</f>
        <v>6</v>
      </c>
      <c r="O30" s="462" t="n">
        <f aca="false">'ระดับความสำเร็จ-เลื่อนเงินเดือน'!HV57</f>
        <v>2.83983252843881</v>
      </c>
      <c r="P30" s="462" t="n">
        <f aca="false">'ระดับความสำเร็จ-เลื่อนเงินเดือน'!HW57</f>
        <v>5</v>
      </c>
      <c r="Q30" s="462" t="n">
        <f aca="false">'ระดับความสำเร็จ-เลื่อนเงินเดือน'!HX57</f>
        <v>15</v>
      </c>
      <c r="R30" s="462" t="n">
        <f aca="false">'ระดับความสำเร็จ-เลื่อนเงินเดือน'!HY57</f>
        <v>7.09958132109702</v>
      </c>
      <c r="S30" s="462" t="n">
        <f aca="false">'ระดับความสำเร็จ-เลื่อนเงินเดือน'!HZ57</f>
        <v>39.4589114348523</v>
      </c>
      <c r="T30" s="462" t="n">
        <f aca="false">'ระดับความสำเร็จ-เลื่อนเงินเดือน'!IA57</f>
        <v>31.7165011295273</v>
      </c>
      <c r="U30" s="463" t="str">
        <f aca="false">IF(T30&lt;Z$6,"E",IF(T30&lt;Z$5,"D",IF(T30&lt;Z$4,"C",IF(T30&lt;Z$3,"B","A"))))</f>
        <v>C</v>
      </c>
      <c r="W30" s="458" t="n">
        <v>31.7165011295273</v>
      </c>
      <c r="Y30" s="443"/>
      <c r="Z30" s="443"/>
      <c r="AA30" s="443"/>
      <c r="AB30" s="443"/>
      <c r="AC30" s="443"/>
      <c r="AD30" s="443"/>
      <c r="AE30" s="443"/>
      <c r="AF30" s="443"/>
    </row>
    <row r="31" s="457" customFormat="true" ht="26.25" hidden="false" customHeight="false" outlineLevel="0" collapsed="false">
      <c r="A31" s="459" t="n">
        <v>21</v>
      </c>
      <c r="B31" s="464" t="s">
        <v>226</v>
      </c>
      <c r="C31" s="461" t="n">
        <f aca="false">'ระดับความสำเร็จ-เลื่อนเงินเดือน'!C69</f>
        <v>17</v>
      </c>
      <c r="D31" s="462" t="n">
        <f aca="false">'ระดับความสำเร็จ-เลื่อนเงินเดือน'!FS69</f>
        <v>8.77031629844992</v>
      </c>
      <c r="E31" s="462" t="n">
        <f aca="false">'ระดับความสำเร็จ-เลื่อนเงินเดือน'!FT69</f>
        <v>12.5848214285714</v>
      </c>
      <c r="F31" s="462" t="n">
        <f aca="false">'ระดับความสำเร็จ-เลื่อนเงินเดือน'!FU69</f>
        <v>2.88588223090017</v>
      </c>
      <c r="G31" s="462" t="n">
        <f aca="false">'ระดับความสำเร็จ-เลื่อนเงินเดือน'!FV69</f>
        <v>0.897850089732119</v>
      </c>
      <c r="H31" s="462" t="n">
        <f aca="false">'ระดับความสำเร็จ-เลื่อนเงินเดือน'!FW69</f>
        <v>0</v>
      </c>
      <c r="I31" s="462" t="n">
        <f aca="false">'ระดับความสำเร็จ-เลื่อนเงินเดือน'!FX69</f>
        <v>1.86380027664393</v>
      </c>
      <c r="J31" s="462" t="n">
        <f aca="false">'ระดับความสำเร็จ-เลื่อนเงินเดือน'!FR69</f>
        <v>27.0026703242976</v>
      </c>
      <c r="K31" s="462" t="n">
        <f aca="false">'ระดับความสำเร็จ-เลื่อนเงินเดือน'!HR69</f>
        <v>1.35013351621488</v>
      </c>
      <c r="L31" s="462" t="n">
        <f aca="false">'ระดับความสำเร็จ-เลื่อนเงินเดือน'!HS69</f>
        <v>8.10080109728927</v>
      </c>
      <c r="M31" s="462" t="n">
        <f aca="false">'ระดับความสำเร็จ-เลื่อนเงินเดือน'!HT69</f>
        <v>5</v>
      </c>
      <c r="N31" s="462" t="n">
        <f aca="false">'ระดับความสำเร็จ-เลื่อนเงินเดือน'!HU69</f>
        <v>10</v>
      </c>
      <c r="O31" s="462" t="n">
        <f aca="false">'ระดับความสำเร็จ-เลื่อนเงินเดือน'!HV69</f>
        <v>2.70026703242976</v>
      </c>
      <c r="P31" s="462" t="n">
        <f aca="false">'ระดับความสำเร็จ-เลื่อนเงินเดือน'!HW69</f>
        <v>5</v>
      </c>
      <c r="Q31" s="462" t="n">
        <f aca="false">'ระดับความสำเร็จ-เลื่อนเงินเดือน'!HX69</f>
        <v>15</v>
      </c>
      <c r="R31" s="462" t="n">
        <f aca="false">'ระดับความสำเร็จ-เลื่อนเงินเดือน'!HY69</f>
        <v>6.75066758107439</v>
      </c>
      <c r="S31" s="462" t="n">
        <f aca="false">'ระดับความสำเร็จ-เลื่อนเงินเดือน'!HZ69</f>
        <v>42.5517357107934</v>
      </c>
      <c r="T31" s="462" t="n">
        <f aca="false">'ระดับความสำเร็จ-เลื่อนเงินเดือน'!IA69</f>
        <v>31.6673899402463</v>
      </c>
      <c r="U31" s="463" t="str">
        <f aca="false">IF(T31&lt;Z$6,"E",IF(T31&lt;Z$5,"D",IF(T31&lt;Z$4,"C",IF(T31&lt;Z$3,"B","A"))))</f>
        <v>C</v>
      </c>
      <c r="W31" s="458" t="n">
        <v>31.6673899402463</v>
      </c>
      <c r="Y31" s="443"/>
      <c r="Z31" s="443"/>
      <c r="AA31" s="443"/>
      <c r="AB31" s="443"/>
      <c r="AC31" s="443"/>
      <c r="AD31" s="443"/>
      <c r="AE31" s="443"/>
      <c r="AF31" s="443"/>
    </row>
    <row r="32" s="457" customFormat="true" ht="26.25" hidden="false" customHeight="false" outlineLevel="0" collapsed="false">
      <c r="A32" s="459" t="n">
        <v>22</v>
      </c>
      <c r="B32" s="460" t="s">
        <v>195</v>
      </c>
      <c r="C32" s="461" t="n">
        <f aca="false">'ระดับความสำเร็จ-เลื่อนเงินเดือน'!C38</f>
        <v>16</v>
      </c>
      <c r="D32" s="462" t="n">
        <f aca="false">'ระดับความสำเร็จ-เลื่อนเงินเดือน'!FS38</f>
        <v>6.40226402206772</v>
      </c>
      <c r="E32" s="462" t="n">
        <f aca="false">'ระดับความสำเร็จ-เลื่อนเงินเดือน'!FT38</f>
        <v>13</v>
      </c>
      <c r="F32" s="462" t="n">
        <f aca="false">'ระดับความสำเร็จ-เลื่อนเงินเดือน'!FU38</f>
        <v>2.18988064735471</v>
      </c>
      <c r="G32" s="462" t="n">
        <f aca="false">'ระดับความสำเร็จ-เลื่อนเงินเดือน'!FV38</f>
        <v>1.34386544488832</v>
      </c>
      <c r="H32" s="462" t="n">
        <f aca="false">'ระดับความสำเร็จ-เลื่อนเงินเดือน'!FW38</f>
        <v>0</v>
      </c>
      <c r="I32" s="462" t="n">
        <f aca="false">'ระดับความสำเร็จ-เลื่อนเงินเดือน'!FX38</f>
        <v>3.79368573274034</v>
      </c>
      <c r="J32" s="462" t="n">
        <f aca="false">'ระดับความสำเร็จ-เลื่อนเงินเดือน'!FR38</f>
        <v>26.7296958470511</v>
      </c>
      <c r="K32" s="462" t="n">
        <f aca="false">'ระดับความสำเร็จ-เลื่อนเงินเดือน'!HR38</f>
        <v>1.33648479235255</v>
      </c>
      <c r="L32" s="462" t="n">
        <f aca="false">'ระดับความสำเร็จ-เลื่อนเงินเดือน'!HS38</f>
        <v>8.01890875411533</v>
      </c>
      <c r="M32" s="462" t="n">
        <f aca="false">'ระดับความสำเร็จ-เลื่อนเงินเดือน'!HT38</f>
        <v>5</v>
      </c>
      <c r="N32" s="462" t="n">
        <f aca="false">'ระดับความสำเร็จ-เลื่อนเงินเดือน'!HU38</f>
        <v>10</v>
      </c>
      <c r="O32" s="462" t="n">
        <f aca="false">'ระดับความสำเร็จ-เลื่อนเงินเดือน'!HV38</f>
        <v>2.67296958470511</v>
      </c>
      <c r="P32" s="462" t="n">
        <f aca="false">'ระดับความสำเร็จ-เลื่อนเงินเดือน'!HW38</f>
        <v>5</v>
      </c>
      <c r="Q32" s="462" t="n">
        <f aca="false">'ระดับความสำเร็จ-เลื่อนเงินเดือน'!HX38</f>
        <v>15</v>
      </c>
      <c r="R32" s="462" t="n">
        <f aca="false">'ระดับความสำเร็จ-เลื่อนเงินเดือน'!HY38</f>
        <v>6.68242396176277</v>
      </c>
      <c r="S32" s="462" t="n">
        <f aca="false">'ระดับความสำเร็จ-เลื่อนเงินเดือน'!HZ38</f>
        <v>42.3743023005832</v>
      </c>
      <c r="T32" s="462" t="n">
        <f aca="false">'ระดับความสำเร็จ-เลื่อนเงินเดือน'!IA38</f>
        <v>31.4230777831107</v>
      </c>
      <c r="U32" s="463" t="str">
        <f aca="false">IF(T32&lt;Z$6,"E",IF(T32&lt;Z$5,"D",IF(T32&lt;Z$4,"C",IF(T32&lt;Z$3,"B","A"))))</f>
        <v>C</v>
      </c>
      <c r="W32" s="458" t="n">
        <v>31.4230777831107</v>
      </c>
      <c r="Y32" s="443"/>
      <c r="Z32" s="443"/>
      <c r="AA32" s="443"/>
      <c r="AB32" s="443"/>
      <c r="AC32" s="443"/>
      <c r="AD32" s="443"/>
      <c r="AE32" s="443"/>
      <c r="AF32" s="443"/>
    </row>
    <row r="33" s="457" customFormat="true" ht="26.25" hidden="false" customHeight="false" outlineLevel="0" collapsed="false">
      <c r="A33" s="459" t="n">
        <v>23</v>
      </c>
      <c r="B33" s="464" t="s">
        <v>229</v>
      </c>
      <c r="C33" s="461" t="n">
        <f aca="false">'ระดับความสำเร็จ-เลื่อนเงินเดือน'!C72</f>
        <v>17</v>
      </c>
      <c r="D33" s="462" t="n">
        <f aca="false">'ระดับความสำเร็จ-เลื่อนเงินเดือน'!FS72</f>
        <v>8.64284507996064</v>
      </c>
      <c r="E33" s="462" t="n">
        <f aca="false">'ระดับความสำเร็จ-เลื่อนเงินเดือน'!FT72</f>
        <v>12.3177083333333</v>
      </c>
      <c r="F33" s="462" t="n">
        <f aca="false">'ระดับความสำเร็จ-เลื่อนเงินเดือน'!FU72</f>
        <v>1.24554900085034</v>
      </c>
      <c r="G33" s="462" t="n">
        <f aca="false">'ระดับความสำเร็จ-เลื่อนเงินเดือน'!FV72</f>
        <v>0.804024363516147</v>
      </c>
      <c r="H33" s="462" t="n">
        <f aca="false">'ระดับความสำเร็จ-เลื่อนเงินเดือน'!FW72</f>
        <v>0</v>
      </c>
      <c r="I33" s="462" t="n">
        <f aca="false">'ระดับความสำเร็จ-เลื่อนเงินเดือน'!FX72</f>
        <v>3.68489376593991</v>
      </c>
      <c r="J33" s="462" t="n">
        <f aca="false">'ระดับความสำเร็จ-เลื่อนเงินเดือน'!FR72</f>
        <v>26.6950205436004</v>
      </c>
      <c r="K33" s="462" t="n">
        <f aca="false">'ระดับความสำเร็จ-เลื่อนเงินเดือน'!HR72</f>
        <v>1.33475102718002</v>
      </c>
      <c r="L33" s="462" t="n">
        <f aca="false">'ระดับความสำเร็จ-เลื่อนเงินเดือน'!HS72</f>
        <v>8.00850616308011</v>
      </c>
      <c r="M33" s="462" t="n">
        <f aca="false">'ระดับความสำเร็จ-เลื่อนเงินเดือน'!HT72</f>
        <v>5</v>
      </c>
      <c r="N33" s="462" t="n">
        <f aca="false">'ระดับความสำเร็จ-เลื่อนเงินเดือน'!HU72</f>
        <v>10</v>
      </c>
      <c r="O33" s="462" t="n">
        <f aca="false">'ระดับความสำเร็จ-เลื่อนเงินเดือน'!HV72</f>
        <v>2.66950205436004</v>
      </c>
      <c r="P33" s="462" t="n">
        <f aca="false">'ระดับความสำเร็จ-เลื่อนเงินเดือน'!HW72</f>
        <v>5</v>
      </c>
      <c r="Q33" s="462" t="n">
        <f aca="false">'ระดับความสำเร็จ-เลื่อนเงินเดือน'!HX72</f>
        <v>15</v>
      </c>
      <c r="R33" s="462" t="n">
        <f aca="false">'ระดับความสำเร็จ-เลื่อนเงินเดือน'!HY72</f>
        <v>6.67375513590009</v>
      </c>
      <c r="S33" s="462" t="n">
        <f aca="false">'ระดับความสำเร็จ-เลื่อนเงินเดือน'!HZ72</f>
        <v>42.3517633533402</v>
      </c>
      <c r="T33" s="462" t="n">
        <f aca="false">'ระดับความสำเร็จ-เลื่อนเงินเดือน'!IA72</f>
        <v>31.3920433865223</v>
      </c>
      <c r="U33" s="463" t="str">
        <f aca="false">IF(T33&lt;Z$6,"E",IF(T33&lt;Z$5,"D",IF(T33&lt;Z$4,"C",IF(T33&lt;Z$3,"B","A"))))</f>
        <v>C</v>
      </c>
      <c r="W33" s="458" t="n">
        <v>31.3920433865223</v>
      </c>
      <c r="Y33" s="443"/>
      <c r="Z33" s="443"/>
      <c r="AA33" s="443"/>
      <c r="AB33" s="443"/>
      <c r="AC33" s="443"/>
      <c r="AD33" s="443"/>
      <c r="AE33" s="443"/>
      <c r="AF33" s="443"/>
    </row>
    <row r="34" s="457" customFormat="true" ht="26.25" hidden="false" customHeight="false" outlineLevel="0" collapsed="false">
      <c r="A34" s="459" t="n">
        <v>24</v>
      </c>
      <c r="B34" s="460" t="s">
        <v>236</v>
      </c>
      <c r="C34" s="461" t="n">
        <f aca="false">'ระดับความสำเร็จ-เลื่อนเงินเดือน'!C79</f>
        <v>15</v>
      </c>
      <c r="D34" s="462" t="n">
        <f aca="false">'ระดับความสำเร็จ-เลื่อนเงินเดือน'!FS79</f>
        <v>7.32916724622313</v>
      </c>
      <c r="E34" s="462" t="n">
        <f aca="false">'ระดับความสำเร็จ-เลื่อนเงินเดือน'!FT79</f>
        <v>7.20833333333333</v>
      </c>
      <c r="F34" s="462" t="n">
        <f aca="false">'ระดับความสำเร็จ-เลื่อนเงินเดือน'!FU79</f>
        <v>4.34065934065934</v>
      </c>
      <c r="G34" s="462" t="n">
        <f aca="false">'ระดับความสำเร็จ-เลื่อนเงินเดือน'!FV79</f>
        <v>1.01996466207739</v>
      </c>
      <c r="H34" s="462" t="n">
        <f aca="false">'ระดับความสำเร็จ-เลื่อนเงินเดือน'!FW79</f>
        <v>3.11041222571385</v>
      </c>
      <c r="I34" s="462" t="n">
        <f aca="false">'ระดับความสำเร็จ-เลื่อนเงินเดือน'!FX79</f>
        <v>3.65273488501884</v>
      </c>
      <c r="J34" s="462" t="n">
        <f aca="false">'ระดับความสำเร็จ-เลื่อนเงินเดือน'!FR79</f>
        <v>26.6612716930259</v>
      </c>
      <c r="K34" s="462" t="n">
        <f aca="false">'ระดับความสำเร็จ-เลื่อนเงินเดือน'!HR79</f>
        <v>1.33306358465129</v>
      </c>
      <c r="L34" s="462" t="n">
        <f aca="false">'ระดับความสำเร็จ-เลื่อนเงินเดือน'!HS79</f>
        <v>7.99838150790776</v>
      </c>
      <c r="M34" s="462" t="n">
        <f aca="false">'ระดับความสำเร็จ-เลื่อนเงินเดือน'!HT79</f>
        <v>5</v>
      </c>
      <c r="N34" s="462" t="n">
        <f aca="false">'ระดับความสำเร็จ-เลื่อนเงินเดือน'!HU79</f>
        <v>10</v>
      </c>
      <c r="O34" s="462" t="n">
        <f aca="false">'ระดับความสำเร็จ-เลื่อนเงินเดือน'!HV79</f>
        <v>2.66612716930259</v>
      </c>
      <c r="P34" s="462" t="n">
        <f aca="false">'ระดับความสำเร็จ-เลื่อนเงินเดือน'!HW79</f>
        <v>5</v>
      </c>
      <c r="Q34" s="462" t="n">
        <f aca="false">'ระดับความสำเร็จ-เลื่อนเงินเดือน'!HX79</f>
        <v>15</v>
      </c>
      <c r="R34" s="462" t="n">
        <f aca="false">'ระดับความสำเร็จ-เลื่อนเงินเดือน'!HY79</f>
        <v>6.66531792325647</v>
      </c>
      <c r="S34" s="462" t="n">
        <f aca="false">'ระดับความสำเร็จ-เลื่อนเงินเดือน'!HZ79</f>
        <v>42.3298266004668</v>
      </c>
      <c r="T34" s="462" t="n">
        <f aca="false">'ระดับความสำเร็จ-เลื่อนเงินเดือน'!IA79</f>
        <v>31.3618381652582</v>
      </c>
      <c r="U34" s="463" t="str">
        <f aca="false">IF(T34&lt;Z$6,"E",IF(T34&lt;Z$5,"D",IF(T34&lt;Z$4,"C",IF(T34&lt;Z$3,"B","A"))))</f>
        <v>C</v>
      </c>
      <c r="W34" s="458" t="n">
        <v>31.3618381652582</v>
      </c>
      <c r="Y34" s="443"/>
      <c r="Z34" s="443"/>
      <c r="AA34" s="443"/>
      <c r="AB34" s="443"/>
      <c r="AC34" s="443"/>
      <c r="AD34" s="443"/>
      <c r="AE34" s="443"/>
      <c r="AF34" s="443"/>
    </row>
    <row r="35" s="457" customFormat="true" ht="26.25" hidden="false" customHeight="false" outlineLevel="0" collapsed="false">
      <c r="A35" s="459" t="n">
        <v>25</v>
      </c>
      <c r="B35" s="460" t="s">
        <v>238</v>
      </c>
      <c r="C35" s="461" t="n">
        <f aca="false">'ระดับความสำเร็จ-เลื่อนเงินเดือน'!C81</f>
        <v>18</v>
      </c>
      <c r="D35" s="462" t="n">
        <f aca="false">'ระดับความสำเร็จ-เลื่อนเงินเดือน'!FS81</f>
        <v>10.9410467850719</v>
      </c>
      <c r="E35" s="462" t="n">
        <f aca="false">'ระดับความสำเร็จ-เลื่อนเงินเดือน'!FT81</f>
        <v>10.2327967171717</v>
      </c>
      <c r="F35" s="462" t="n">
        <f aca="false">'ระดับความสำเร็จ-เลื่อนเงินเดือน'!FU81</f>
        <v>1.78546701394613</v>
      </c>
      <c r="G35" s="462" t="n">
        <f aca="false">'ระดับความสำเร็จ-เลื่อนเงินเดือน'!FV81</f>
        <v>0.825218763728073</v>
      </c>
      <c r="H35" s="462" t="n">
        <f aca="false">'ระดับความสำเร็จ-เลื่อนเงินเดือน'!FW81</f>
        <v>0</v>
      </c>
      <c r="I35" s="462" t="n">
        <f aca="false">'ระดับความสำเร็จ-เลื่อนเงินเดือน'!FX81</f>
        <v>2.70269941102998</v>
      </c>
      <c r="J35" s="462" t="n">
        <f aca="false">'ระดับความสำเร็จ-เลื่อนเงินเดือน'!FR81</f>
        <v>26.4872286909479</v>
      </c>
      <c r="K35" s="462" t="n">
        <f aca="false">'ระดับความสำเร็จ-เลื่อนเงินเดือน'!HR81</f>
        <v>1.32436143454739</v>
      </c>
      <c r="L35" s="462" t="n">
        <f aca="false">'ระดับความสำเร็จ-เลื่อนเงินเดือน'!HS81</f>
        <v>7.94616860728435</v>
      </c>
      <c r="M35" s="462" t="n">
        <f aca="false">'ระดับความสำเร็จ-เลื่อนเงินเดือน'!HT81</f>
        <v>5</v>
      </c>
      <c r="N35" s="462" t="n">
        <f aca="false">'ระดับความสำเร็จ-เลื่อนเงินเดือน'!HU81</f>
        <v>10</v>
      </c>
      <c r="O35" s="462" t="n">
        <f aca="false">'ระดับความสำเร็จ-เลื่อนเงินเดือน'!HV81</f>
        <v>2.64872286909479</v>
      </c>
      <c r="P35" s="462" t="n">
        <f aca="false">'ระดับความสำเร็จ-เลื่อนเงินเดือน'!HW81</f>
        <v>5</v>
      </c>
      <c r="Q35" s="462" t="n">
        <f aca="false">'ระดับความสำเร็จ-เลื่อนเงินเดือน'!HX81</f>
        <v>15</v>
      </c>
      <c r="R35" s="462" t="n">
        <f aca="false">'ระดับความสำเร็จ-เลื่อนเงินเดือน'!HY81</f>
        <v>6.62180717273696</v>
      </c>
      <c r="S35" s="462" t="n">
        <f aca="false">'ระดับความสำเร็จ-เลื่อนเงินเดือน'!HZ81</f>
        <v>42.2166986491161</v>
      </c>
      <c r="T35" s="462" t="n">
        <f aca="false">'ระดับความสำเร็จ-เลื่อนเงินเดือน'!IA81</f>
        <v>31.2060696783983</v>
      </c>
      <c r="U35" s="463" t="str">
        <f aca="false">IF(T35&lt;Z$6,"E",IF(T35&lt;Z$5,"D",IF(T35&lt;Z$4,"C",IF(T35&lt;Z$3,"B","A"))))</f>
        <v>C</v>
      </c>
      <c r="W35" s="458" t="n">
        <v>31.2060696783983</v>
      </c>
      <c r="Y35" s="443"/>
      <c r="Z35" s="443"/>
      <c r="AA35" s="443"/>
      <c r="AB35" s="443"/>
      <c r="AC35" s="443"/>
      <c r="AD35" s="443"/>
      <c r="AE35" s="443"/>
      <c r="AF35" s="443"/>
    </row>
    <row r="36" s="457" customFormat="true" ht="26.25" hidden="false" customHeight="false" outlineLevel="0" collapsed="false">
      <c r="A36" s="459" t="n">
        <v>26</v>
      </c>
      <c r="B36" s="464" t="s">
        <v>206</v>
      </c>
      <c r="C36" s="461" t="n">
        <f aca="false">'ระดับความสำเร็จ-เลื่อนเงินเดือน'!C49</f>
        <v>18</v>
      </c>
      <c r="D36" s="462" t="n">
        <f aca="false">'ระดับความสำเร็จ-เลื่อนเงินเดือน'!FS49</f>
        <v>5.39055241301396</v>
      </c>
      <c r="E36" s="462" t="n">
        <f aca="false">'ระดับความสำเร็จ-เลื่อนเงินเดือน'!FT49</f>
        <v>14.4285353535354</v>
      </c>
      <c r="F36" s="462" t="n">
        <f aca="false">'ระดับความสำเร็จ-เลื่อนเงินเดือน'!FU49</f>
        <v>1.93591258194946</v>
      </c>
      <c r="G36" s="462" t="n">
        <f aca="false">'ระดับความสำเร็จ-เลื่อนเงินเดือน'!FV49</f>
        <v>0.844955097562661</v>
      </c>
      <c r="H36" s="462" t="n">
        <f aca="false">'ระดับความสำเร็จ-เลื่อนเงินเดือน'!FW49</f>
        <v>0</v>
      </c>
      <c r="I36" s="462" t="n">
        <f aca="false">'ระดับความสำเร็จ-เลื่อนเงินเดือน'!FX49</f>
        <v>3.84908603532194</v>
      </c>
      <c r="J36" s="462" t="n">
        <f aca="false">'ระดับความสำเร็จ-เลื่อนเงินเดือน'!FR49</f>
        <v>26.4490414813834</v>
      </c>
      <c r="K36" s="462" t="n">
        <f aca="false">'ระดับความสำเร็จ-เลื่อนเงินเดือน'!HR49</f>
        <v>1.32245207406917</v>
      </c>
      <c r="L36" s="462" t="n">
        <f aca="false">'ระดับความสำเร็จ-เลื่อนเงินเดือน'!HS49</f>
        <v>7.93471244441501</v>
      </c>
      <c r="M36" s="462" t="n">
        <f aca="false">'ระดับความสำเร็จ-เลื่อนเงินเดือน'!HT49</f>
        <v>5</v>
      </c>
      <c r="N36" s="462" t="n">
        <f aca="false">'ระดับความสำเร็จ-เลื่อนเงินเดือน'!HU49</f>
        <v>10</v>
      </c>
      <c r="O36" s="462" t="n">
        <f aca="false">'ระดับความสำเร็จ-เลื่อนเงินเดือน'!HV49</f>
        <v>2.64490414813834</v>
      </c>
      <c r="P36" s="462" t="n">
        <f aca="false">'ระดับความสำเร็จ-เลื่อนเงินเดือน'!HW49</f>
        <v>5</v>
      </c>
      <c r="Q36" s="462" t="n">
        <f aca="false">'ระดับความสำเร็จ-เลื่อนเงินเดือน'!HX49</f>
        <v>15</v>
      </c>
      <c r="R36" s="462" t="n">
        <f aca="false">'ระดับความสำเร็จ-เลื่อนเงินเดือน'!HY49</f>
        <v>6.61226037034584</v>
      </c>
      <c r="S36" s="462" t="n">
        <f aca="false">'ระดับความสำเร็จ-เลื่อนเงินเดือน'!HZ49</f>
        <v>42.1918769628992</v>
      </c>
      <c r="T36" s="462" t="n">
        <f aca="false">'ระดับความสำเร็จ-เลื่อนเงินเดือน'!IA49</f>
        <v>31.1718921258381</v>
      </c>
      <c r="U36" s="463" t="str">
        <f aca="false">IF(T36&lt;Z$6,"E",IF(T36&lt;Z$5,"D",IF(T36&lt;Z$4,"C",IF(T36&lt;Z$3,"B","A"))))</f>
        <v>C</v>
      </c>
      <c r="W36" s="458" t="n">
        <v>31.1718921258381</v>
      </c>
      <c r="Y36" s="443"/>
      <c r="Z36" s="443"/>
      <c r="AA36" s="443"/>
      <c r="AB36" s="443"/>
      <c r="AC36" s="443"/>
      <c r="AD36" s="443"/>
      <c r="AE36" s="443"/>
      <c r="AF36" s="443"/>
    </row>
    <row r="37" s="457" customFormat="true" ht="26.25" hidden="false" customHeight="false" outlineLevel="0" collapsed="false">
      <c r="A37" s="459" t="n">
        <v>27</v>
      </c>
      <c r="B37" s="460" t="s">
        <v>217</v>
      </c>
      <c r="C37" s="461" t="n">
        <f aca="false">'ระดับความสำเร็จ-เลื่อนเงินเดือน'!C60</f>
        <v>16</v>
      </c>
      <c r="D37" s="462" t="n">
        <f aca="false">'ระดับความสำเร็จ-เลื่อนเงินเดือน'!FS60</f>
        <v>7.29575058666859</v>
      </c>
      <c r="E37" s="462" t="n">
        <f aca="false">'ระดับความสำเร็จ-เลื่อนเงินเดือน'!FT60</f>
        <v>5</v>
      </c>
      <c r="F37" s="462" t="n">
        <f aca="false">'ระดับความสำเร็จ-เลื่อนเงินเดือน'!FU60</f>
        <v>2.77796727681236</v>
      </c>
      <c r="G37" s="462" t="n">
        <f aca="false">'ระดับความสำเร็จ-เลื่อนเงินเดือน'!FV60</f>
        <v>1.03706757944616</v>
      </c>
      <c r="H37" s="462" t="n">
        <f aca="false">'ระดับความสำเร็จ-เลื่อนเงินเดือน'!FW60</f>
        <v>8.3698239194439</v>
      </c>
      <c r="I37" s="462" t="n">
        <f aca="false">'ระดับความสำเร็จ-เลื่อนเงินเดือน'!FX60</f>
        <v>1.37715123576492</v>
      </c>
      <c r="J37" s="462" t="n">
        <f aca="false">'ระดับความสำเร็จ-เลื่อนเงินเดือน'!FR60</f>
        <v>25.8577605981359</v>
      </c>
      <c r="K37" s="462" t="n">
        <f aca="false">'ระดับความสำเร็จ-เลื่อนเงินเดือน'!HR60</f>
        <v>1.2928880299068</v>
      </c>
      <c r="L37" s="462" t="n">
        <f aca="false">'ระดับความสำเร็จ-เลื่อนเงินเดือน'!HS60</f>
        <v>7.75732817944078</v>
      </c>
      <c r="M37" s="462" t="n">
        <f aca="false">'ระดับความสำเร็จ-เลื่อนเงินเดือน'!HT60</f>
        <v>5</v>
      </c>
      <c r="N37" s="462" t="n">
        <f aca="false">'ระดับความสำเร็จ-เลื่อนเงินเดือน'!HU60</f>
        <v>10</v>
      </c>
      <c r="O37" s="462" t="n">
        <f aca="false">'ระดับความสำเร็จ-เลื่อนเงินเดือน'!HV60</f>
        <v>2.58577605981359</v>
      </c>
      <c r="P37" s="462" t="n">
        <f aca="false">'ระดับความสำเร็จ-เลื่อนเงินเดือน'!HW60</f>
        <v>5</v>
      </c>
      <c r="Q37" s="462" t="n">
        <f aca="false">'ระดับความสำเร็จ-เลื่อนเงินเดือน'!HX60</f>
        <v>15</v>
      </c>
      <c r="R37" s="462" t="n">
        <f aca="false">'ระดับความสำเร็จ-เลื่อนเงินเดือน'!HY60</f>
        <v>6.46444014953398</v>
      </c>
      <c r="S37" s="462" t="n">
        <f aca="false">'ระดับความสำเร็จ-เลื่อนเงินเดือน'!HZ60</f>
        <v>41.8075443887884</v>
      </c>
      <c r="T37" s="462" t="n">
        <f aca="false">'ระดับความสำเร็จ-เลื่อนเงินเดือน'!IA60</f>
        <v>30.6426957353317</v>
      </c>
      <c r="U37" s="463" t="str">
        <f aca="false">IF(T37&lt;Z$6,"E",IF(T37&lt;Z$5,"D",IF(T37&lt;Z$4,"C",IF(T37&lt;Z$3,"B","A"))))</f>
        <v>C</v>
      </c>
      <c r="W37" s="458" t="n">
        <v>30.6426957353317</v>
      </c>
      <c r="Y37" s="443"/>
      <c r="Z37" s="443"/>
      <c r="AA37" s="443"/>
      <c r="AB37" s="443"/>
      <c r="AC37" s="443"/>
      <c r="AD37" s="443"/>
      <c r="AE37" s="443"/>
      <c r="AF37" s="443"/>
    </row>
    <row r="38" s="457" customFormat="true" ht="26.25" hidden="false" customHeight="false" outlineLevel="0" collapsed="false">
      <c r="A38" s="459" t="n">
        <v>28</v>
      </c>
      <c r="B38" s="464" t="s">
        <v>200</v>
      </c>
      <c r="C38" s="461" t="n">
        <f aca="false">'ระดับความสำเร็จ-เลื่อนเงินเดือน'!C43</f>
        <v>18</v>
      </c>
      <c r="D38" s="462" t="n">
        <f aca="false">'ระดับความสำเร็จ-เลื่อนเงินเดือน'!FS43</f>
        <v>6.88869443548104</v>
      </c>
      <c r="E38" s="462" t="n">
        <f aca="false">'ระดับความสำเร็จ-เลื่อนเงินเดือน'!FT43</f>
        <v>11.3935872937341</v>
      </c>
      <c r="F38" s="462" t="n">
        <f aca="false">'ระดับความสำเร็จ-เลื่อนเงินเดือน'!FU43</f>
        <v>2.54654461062403</v>
      </c>
      <c r="G38" s="462" t="n">
        <f aca="false">'ระดับความสำเร็จ-เลื่อนเงินเดือน'!FV43</f>
        <v>0.643052497220889</v>
      </c>
      <c r="H38" s="462" t="n">
        <f aca="false">'ระดับความสำเร็จ-เลื่อนเงินเดือน'!FW43</f>
        <v>0.581739392369896</v>
      </c>
      <c r="I38" s="462" t="n">
        <f aca="false">'ระดับความสำเร็จ-เลื่อนเงินเดือน'!FX43</f>
        <v>3.73169357201067</v>
      </c>
      <c r="J38" s="462" t="n">
        <f aca="false">'ระดับความสำเร็จ-เลื่อนเงินเดือน'!FR43</f>
        <v>25.7853118014406</v>
      </c>
      <c r="K38" s="462" t="n">
        <f aca="false">'ระดับความสำเร็จ-เลื่อนเงินเดือน'!HR43</f>
        <v>1.28926559007203</v>
      </c>
      <c r="L38" s="462" t="n">
        <f aca="false">'ระดับความสำเร็จ-เลื่อนเงินเดือน'!HS43</f>
        <v>7.73559354043219</v>
      </c>
      <c r="M38" s="462" t="n">
        <f aca="false">'ระดับความสำเร็จ-เลื่อนเงินเดือน'!HT43</f>
        <v>5</v>
      </c>
      <c r="N38" s="462" t="n">
        <f aca="false">'ระดับความสำเร็จ-เลื่อนเงินเดือน'!HU43</f>
        <v>10</v>
      </c>
      <c r="O38" s="462" t="n">
        <f aca="false">'ระดับความสำเร็จ-เลื่อนเงินเดือน'!HV43</f>
        <v>2.57853118014406</v>
      </c>
      <c r="P38" s="462" t="n">
        <f aca="false">'ระดับความสำเร็จ-เลื่อนเงินเดือน'!HW43</f>
        <v>5</v>
      </c>
      <c r="Q38" s="462" t="n">
        <f aca="false">'ระดับความสำเร็จ-เลื่อนเงินเดือน'!HX43</f>
        <v>15</v>
      </c>
      <c r="R38" s="462" t="n">
        <f aca="false">'ระดับความสำเร็จ-เลื่อนเงินเดือน'!HY43</f>
        <v>6.44632795036016</v>
      </c>
      <c r="S38" s="462" t="n">
        <f aca="false">'ระดับความสำเร็จ-เลื่อนเงินเดือน'!HZ43</f>
        <v>41.7604526709364</v>
      </c>
      <c r="T38" s="462" t="n">
        <f aca="false">'ระดับความสำเร็จ-เลื่อนเงินเดือน'!IA43</f>
        <v>30.5778540622894</v>
      </c>
      <c r="U38" s="463" t="str">
        <f aca="false">IF(T38&lt;Z$6,"E",IF(T38&lt;Z$5,"D",IF(T38&lt;Z$4,"C",IF(T38&lt;Z$3,"B","A"))))</f>
        <v>C</v>
      </c>
      <c r="W38" s="458" t="n">
        <v>30.5778540622894</v>
      </c>
      <c r="Y38" s="443"/>
      <c r="Z38" s="443"/>
      <c r="AA38" s="443"/>
      <c r="AB38" s="443"/>
      <c r="AC38" s="443"/>
      <c r="AD38" s="443"/>
      <c r="AE38" s="443"/>
      <c r="AF38" s="443"/>
    </row>
    <row r="39" s="457" customFormat="true" ht="26.25" hidden="false" customHeight="false" outlineLevel="0" collapsed="false">
      <c r="A39" s="196" t="n">
        <v>29</v>
      </c>
      <c r="B39" s="197" t="s">
        <v>182</v>
      </c>
      <c r="C39" s="465" t="n">
        <f aca="false">'ระดับความสำเร็จ-เลื่อนเงินเดือน'!C26</f>
        <v>18</v>
      </c>
      <c r="D39" s="466" t="n">
        <f aca="false">'ระดับความสำเร็จ-เลื่อนเงินเดือน'!FS26</f>
        <v>1.94799411038481</v>
      </c>
      <c r="E39" s="466" t="n">
        <f aca="false">'ระดับความสำเร็จ-เลื่อนเงินเดือน'!FT26</f>
        <v>16.0447916666667</v>
      </c>
      <c r="F39" s="466" t="n">
        <f aca="false">'ระดับความสำเร็จ-เลื่อนเงินเดือน'!FU26</f>
        <v>0.782889053436999</v>
      </c>
      <c r="G39" s="466" t="n">
        <f aca="false">'ระดับความสำเร็จ-เลื่อนเงินเดือน'!FV26</f>
        <v>0.536781648736449</v>
      </c>
      <c r="H39" s="466" t="n">
        <f aca="false">'ระดับความสำเร็จ-เลื่อนเงินเดือน'!FW26</f>
        <v>1.53758145502466</v>
      </c>
      <c r="I39" s="466" t="n">
        <f aca="false">'ระดับความสำเร็จ-เลื่อนเงินเดือน'!FX26</f>
        <v>4.89442874496313</v>
      </c>
      <c r="J39" s="466" t="n">
        <f aca="false">'ระดับความสำเร็จ-เลื่อนเงินเดือน'!FR26</f>
        <v>25.7444666792127</v>
      </c>
      <c r="K39" s="466" t="n">
        <f aca="false">'ระดับความสำเร็จ-เลื่อนเงินเดือน'!HR26</f>
        <v>1.28722333396064</v>
      </c>
      <c r="L39" s="466" t="n">
        <f aca="false">'ระดับความสำเร็จ-เลื่อนเงินเดือน'!HS26</f>
        <v>7.72334000376381</v>
      </c>
      <c r="M39" s="466" t="n">
        <f aca="false">'ระดับความสำเร็จ-เลื่อนเงินเดือน'!HT26</f>
        <v>5</v>
      </c>
      <c r="N39" s="466" t="n">
        <f aca="false">'ระดับความสำเร็จ-เลื่อนเงินเดือน'!HU26</f>
        <v>10</v>
      </c>
      <c r="O39" s="466" t="n">
        <f aca="false">'ระดับความสำเร็จ-เลื่อนเงินเดือน'!HV26</f>
        <v>2.57444666792127</v>
      </c>
      <c r="P39" s="466" t="n">
        <f aca="false">'ระดับความสำเร็จ-เลื่อนเงินเดือน'!HW26</f>
        <v>5</v>
      </c>
      <c r="Q39" s="466" t="n">
        <f aca="false">'ระดับความสำเร็จ-เลื่อนเงินเดือน'!HX26</f>
        <v>15</v>
      </c>
      <c r="R39" s="466" t="n">
        <f aca="false">'ระดับความสำเร็จ-เลื่อนเงินเดือน'!HY26</f>
        <v>6.43611666980318</v>
      </c>
      <c r="S39" s="466" t="n">
        <f aca="false">'ระดับความสำเร็จ-เลื่อนเงินเดือน'!HZ26</f>
        <v>41.7339033414883</v>
      </c>
      <c r="T39" s="466" t="n">
        <f aca="false">'ระดับความสำเร็จ-เลื่อนเงินเดือน'!IA26</f>
        <v>30.5412976778954</v>
      </c>
      <c r="U39" s="467" t="str">
        <f aca="false">IF(T39&lt;Z$6,"E",IF(T39&lt;Z$5,"D",IF(T39&lt;Z$4,"C",IF(T39&lt;Z$3,"B","A"))))</f>
        <v>D</v>
      </c>
      <c r="W39" s="458" t="n">
        <v>30.5412976778954</v>
      </c>
      <c r="Y39" s="443"/>
      <c r="Z39" s="443"/>
      <c r="AA39" s="443"/>
      <c r="AB39" s="443"/>
      <c r="AC39" s="443"/>
      <c r="AD39" s="443"/>
      <c r="AE39" s="443"/>
      <c r="AF39" s="443"/>
    </row>
    <row r="40" s="457" customFormat="true" ht="26.25" hidden="false" customHeight="false" outlineLevel="0" collapsed="false">
      <c r="A40" s="196" t="n">
        <v>30</v>
      </c>
      <c r="B40" s="197" t="s">
        <v>203</v>
      </c>
      <c r="C40" s="465" t="n">
        <f aca="false">'ระดับความสำเร็จ-เลื่อนเงินเดือน'!C46</f>
        <v>16</v>
      </c>
      <c r="D40" s="466" t="n">
        <f aca="false">'ระดับความสำเร็จ-เลื่อนเงินเดือน'!FS46</f>
        <v>6.1919404345276</v>
      </c>
      <c r="E40" s="466" t="n">
        <f aca="false">'ระดับความสำเร็จ-เลื่อนเงินเดือน'!FT46</f>
        <v>13</v>
      </c>
      <c r="F40" s="466" t="n">
        <f aca="false">'ระดับความสำเร็จ-เลื่อนเงินเดือน'!FU46</f>
        <v>2.61620365130634</v>
      </c>
      <c r="G40" s="466" t="n">
        <f aca="false">'ระดับความสำเร็จ-เลื่อนเงินเดือน'!FV46</f>
        <v>1.00560266749291</v>
      </c>
      <c r="H40" s="466" t="n">
        <f aca="false">'ระดับความสำเร็จ-เลื่อนเงินเดือน'!FW46</f>
        <v>0</v>
      </c>
      <c r="I40" s="466" t="n">
        <f aca="false">'ระดับความสำเร็จ-เลื่อนเงินเดือน'!FX46</f>
        <v>2.85905103522331</v>
      </c>
      <c r="J40" s="466" t="n">
        <f aca="false">'ระดับความสำเร็จ-เลื่อนเงินเดือน'!FR46</f>
        <v>25.6727977885502</v>
      </c>
      <c r="K40" s="466" t="n">
        <f aca="false">'ระดับความสำเร็จ-เลื่อนเงินเดือน'!HR46</f>
        <v>1.28363988942751</v>
      </c>
      <c r="L40" s="466" t="n">
        <f aca="false">'ระดับความสำเร็จ-เลื่อนเงินเดือน'!HS46</f>
        <v>7.70183933656505</v>
      </c>
      <c r="M40" s="466" t="n">
        <f aca="false">'ระดับความสำเร็จ-เลื่อนเงินเดือน'!HT46</f>
        <v>5</v>
      </c>
      <c r="N40" s="466" t="n">
        <f aca="false">'ระดับความสำเร็จ-เลื่อนเงินเดือน'!HU46</f>
        <v>10</v>
      </c>
      <c r="O40" s="466" t="n">
        <f aca="false">'ระดับความสำเร็จ-เลื่อนเงินเดือน'!HV46</f>
        <v>2.56727977885502</v>
      </c>
      <c r="P40" s="466" t="n">
        <f aca="false">'ระดับความสำเร็จ-เลื่อนเงินเดือน'!HW46</f>
        <v>5</v>
      </c>
      <c r="Q40" s="466" t="n">
        <f aca="false">'ระดับความสำเร็จ-เลื่อนเงินเดือน'!HX46</f>
        <v>15</v>
      </c>
      <c r="R40" s="466" t="n">
        <f aca="false">'ระดับความสำเร็จ-เลื่อนเงินเดือน'!HY46</f>
        <v>6.41819944713754</v>
      </c>
      <c r="S40" s="466" t="n">
        <f aca="false">'ระดับความสำเร็จ-เลื่อนเงินเดือน'!HZ46</f>
        <v>41.6873185625576</v>
      </c>
      <c r="T40" s="466" t="n">
        <f aca="false">'ระดับความสำเร็จ-เลื่อนเงินเดือน'!IA46</f>
        <v>30.4771540207524</v>
      </c>
      <c r="U40" s="467" t="str">
        <f aca="false">IF(T40&lt;Z$6,"E",IF(T40&lt;Z$5,"D",IF(T40&lt;Z$4,"C",IF(T40&lt;Z$3,"B","A"))))</f>
        <v>D</v>
      </c>
      <c r="W40" s="458" t="n">
        <v>30.4771540207524</v>
      </c>
      <c r="Y40" s="443"/>
      <c r="Z40" s="443"/>
      <c r="AA40" s="443"/>
      <c r="AB40" s="443"/>
      <c r="AC40" s="443"/>
      <c r="AD40" s="443"/>
      <c r="AE40" s="443"/>
      <c r="AF40" s="443"/>
    </row>
    <row r="41" s="457" customFormat="true" ht="26.25" hidden="false" customHeight="false" outlineLevel="0" collapsed="false">
      <c r="A41" s="196" t="n">
        <v>31</v>
      </c>
      <c r="B41" s="197" t="s">
        <v>219</v>
      </c>
      <c r="C41" s="465" t="n">
        <f aca="false">'ระดับความสำเร็จ-เลื่อนเงินเดือน'!C62</f>
        <v>13</v>
      </c>
      <c r="D41" s="466" t="n">
        <f aca="false">'ระดับความสำเร็จ-เลื่อนเงินเดือน'!FS62</f>
        <v>1.95</v>
      </c>
      <c r="E41" s="466" t="n">
        <f aca="false">'ระดับความสำเร็จ-เลื่อนเงินเดือน'!FT62</f>
        <v>12.2951388888889</v>
      </c>
      <c r="F41" s="466" t="n">
        <f aca="false">'ระดับความสำเร็จ-เลื่อนเงินเดือน'!FU62</f>
        <v>1.05376262021681</v>
      </c>
      <c r="G41" s="466" t="n">
        <f aca="false">'ระดับความสำเร็จ-เลื่อนเงินเดือน'!FV62</f>
        <v>1.33188490467325</v>
      </c>
      <c r="H41" s="466" t="n">
        <f aca="false">'ระดับความสำเร็จ-เลื่อนเงินเดือน'!FW62</f>
        <v>7.5</v>
      </c>
      <c r="I41" s="466" t="n">
        <f aca="false">'ระดับความสำเร็จ-เลื่อนเงินเดือน'!FX62</f>
        <v>2.66350400181653</v>
      </c>
      <c r="J41" s="466" t="n">
        <f aca="false">'ระดับความสำเร็จ-เลื่อนเงินเดือน'!FR62</f>
        <v>26.7942904155955</v>
      </c>
      <c r="K41" s="466" t="n">
        <f aca="false">'ระดับความสำเร็จ-เลื่อนเงินเดือน'!HR62</f>
        <v>1.33971452077977</v>
      </c>
      <c r="L41" s="466" t="n">
        <f aca="false">'ระดับความสำเร็จ-เลื่อนเงินเดือน'!HS62</f>
        <v>8.03828712467864</v>
      </c>
      <c r="M41" s="466" t="n">
        <f aca="false">'ระดับความสำเร็จ-เลื่อนเงินเดือน'!HT62</f>
        <v>3</v>
      </c>
      <c r="N41" s="466" t="n">
        <f aca="false">'ระดับความสำเร็จ-เลื่อนเงินเดือน'!HU62</f>
        <v>6</v>
      </c>
      <c r="O41" s="466" t="n">
        <f aca="false">'ระดับความสำเร็จ-เลื่อนเงินเดือน'!HV62</f>
        <v>2.67942904155955</v>
      </c>
      <c r="P41" s="466" t="n">
        <f aca="false">'ระดับความสำเร็จ-เลื่อนเงินเดือน'!HW62</f>
        <v>5</v>
      </c>
      <c r="Q41" s="466" t="n">
        <f aca="false">'ระดับความสำเร็จ-เลื่อนเงินเดือน'!HX62</f>
        <v>15</v>
      </c>
      <c r="R41" s="466" t="n">
        <f aca="false">'ระดับความสำเร็จ-เลื่อนเงินเดือน'!HY62</f>
        <v>6.69857260389887</v>
      </c>
      <c r="S41" s="466" t="n">
        <f aca="false">'ระดับความสำเร็จ-เลื่อนเงินเดือน'!HZ62</f>
        <v>38.4162887701371</v>
      </c>
      <c r="T41" s="466" t="n">
        <f aca="false">'ระดับความสำเร็จ-เลื่อนเงินเดือน'!IA62</f>
        <v>30.280889921958</v>
      </c>
      <c r="U41" s="467" t="str">
        <f aca="false">IF(T41&lt;Z$6,"E",IF(T41&lt;Z$5,"D",IF(T41&lt;Z$4,"C",IF(T41&lt;Z$3,"B","A"))))</f>
        <v>D</v>
      </c>
      <c r="W41" s="458" t="n">
        <v>30.280889921958</v>
      </c>
      <c r="Y41" s="443"/>
      <c r="Z41" s="443"/>
      <c r="AA41" s="443"/>
      <c r="AB41" s="443"/>
      <c r="AC41" s="443"/>
      <c r="AD41" s="443"/>
      <c r="AE41" s="443"/>
      <c r="AF41" s="443"/>
    </row>
    <row r="42" s="457" customFormat="true" ht="26.25" hidden="false" customHeight="false" outlineLevel="0" collapsed="false">
      <c r="A42" s="196" t="n">
        <v>32</v>
      </c>
      <c r="B42" s="197" t="s">
        <v>202</v>
      </c>
      <c r="C42" s="465" t="n">
        <f aca="false">'ระดับความสำเร็จ-เลื่อนเงินเดือน'!C45</f>
        <v>16</v>
      </c>
      <c r="D42" s="466" t="n">
        <f aca="false">'ระดับความสำเร็จ-เลื่อนเงินเดือน'!FS45</f>
        <v>4.36357505850948</v>
      </c>
      <c r="E42" s="466" t="n">
        <f aca="false">'ระดับความสำเร็จ-เลื่อนเงินเดือน'!FT45</f>
        <v>11</v>
      </c>
      <c r="F42" s="466" t="n">
        <f aca="false">'ระดับความสำเร็จ-เลื่อนเงินเดือน'!FU45</f>
        <v>2.19336890678111</v>
      </c>
      <c r="G42" s="466" t="n">
        <f aca="false">'ระดับความสำเร็จ-เลื่อนเงินเดือน'!FV45</f>
        <v>0.913193183587085</v>
      </c>
      <c r="H42" s="466" t="n">
        <f aca="false">'ระดับความสำเร็จ-เลื่อนเงินเดือน'!FW45</f>
        <v>3.70018499601325</v>
      </c>
      <c r="I42" s="466" t="n">
        <f aca="false">'ระดับความสำเร็จ-เลื่อนเงินเดือน'!FX45</f>
        <v>3.22377735052392</v>
      </c>
      <c r="J42" s="466" t="n">
        <f aca="false">'ระดับความสำเร็จ-เลื่อนเงินเดือน'!FR45</f>
        <v>25.3940994954148</v>
      </c>
      <c r="K42" s="466" t="n">
        <f aca="false">'ระดับความสำเร็จ-เลื่อนเงินเดือน'!HR45</f>
        <v>1.26970497477074</v>
      </c>
      <c r="L42" s="466" t="n">
        <f aca="false">'ระดับความสำเร็จ-เลื่อนเงินเดือน'!HS45</f>
        <v>7.61822984862445</v>
      </c>
      <c r="M42" s="466" t="n">
        <f aca="false">'ระดับความสำเร็จ-เลื่อนเงินเดือน'!HT45</f>
        <v>5</v>
      </c>
      <c r="N42" s="466" t="n">
        <f aca="false">'ระดับความสำเร็จ-เลื่อนเงินเดือน'!HU45</f>
        <v>10</v>
      </c>
      <c r="O42" s="466" t="n">
        <f aca="false">'ระดับความสำเร็จ-เลื่อนเงินเดือน'!HV45</f>
        <v>2.53940994954148</v>
      </c>
      <c r="P42" s="466" t="n">
        <f aca="false">'ระดับความสำเร็จ-เลื่อนเงินเดือน'!HW45</f>
        <v>5</v>
      </c>
      <c r="Q42" s="466" t="n">
        <f aca="false">'ระดับความสำเร็จ-เลื่อนเงินเดือน'!HX45</f>
        <v>15</v>
      </c>
      <c r="R42" s="466" t="n">
        <f aca="false">'ระดับความสำเร็จ-เลื่อนเงินเดือน'!HY45</f>
        <v>6.34852487385371</v>
      </c>
      <c r="S42" s="466" t="n">
        <f aca="false">'ระดับความสำเร็จ-เลื่อนเงินเดือน'!HZ45</f>
        <v>41.5061646720197</v>
      </c>
      <c r="T42" s="466" t="n">
        <f aca="false">'ระดับความสำเร็จ-เลื่อนเงินเดือน'!IA45</f>
        <v>30.2277190483963</v>
      </c>
      <c r="U42" s="467" t="str">
        <f aca="false">IF(T42&lt;Z$6,"E",IF(T42&lt;Z$5,"D",IF(T42&lt;Z$4,"C",IF(T42&lt;Z$3,"B","A"))))</f>
        <v>D</v>
      </c>
      <c r="W42" s="458" t="n">
        <v>30.2277190483963</v>
      </c>
      <c r="Y42" s="443"/>
      <c r="Z42" s="443"/>
      <c r="AA42" s="443"/>
      <c r="AB42" s="443"/>
      <c r="AC42" s="443"/>
      <c r="AD42" s="443"/>
      <c r="AE42" s="443"/>
      <c r="AF42" s="443"/>
    </row>
    <row r="43" s="457" customFormat="true" ht="26.25" hidden="false" customHeight="false" outlineLevel="0" collapsed="false">
      <c r="A43" s="196" t="n">
        <v>33</v>
      </c>
      <c r="B43" s="197" t="s">
        <v>231</v>
      </c>
      <c r="C43" s="465" t="n">
        <f aca="false">'ระดับความสำเร็จ-เลื่อนเงินเดือน'!C74</f>
        <v>19</v>
      </c>
      <c r="D43" s="466" t="n">
        <f aca="false">'ระดับความสำเร็จ-เลื่อนเงินเดือน'!FS74</f>
        <v>6.63494560587091</v>
      </c>
      <c r="E43" s="466" t="n">
        <f aca="false">'ระดับความสำเร็จ-เลื่อนเงินเดือน'!FT74</f>
        <v>10.578373015873</v>
      </c>
      <c r="F43" s="466" t="n">
        <f aca="false">'ระดับความสำเร็จ-เลื่อนเงินเดือน'!FU74</f>
        <v>1.40116835052827</v>
      </c>
      <c r="G43" s="466" t="n">
        <f aca="false">'ระดับความสำเร็จ-เลื่อนเงินเดือน'!FV74</f>
        <v>0.626506333860444</v>
      </c>
      <c r="H43" s="466" t="n">
        <f aca="false">'ระดับความสำเร็จ-เลื่อนเงินเดือน'!FW74</f>
        <v>3.25103683299903</v>
      </c>
      <c r="I43" s="466" t="n">
        <f aca="false">'ระดับความสำเร็จ-เลื่อนเงินเดือน'!FX74</f>
        <v>2.5762136989808</v>
      </c>
      <c r="J43" s="466" t="n">
        <f aca="false">'ระดับความสำเร็จ-เลื่อนเงินเดือน'!FR74</f>
        <v>25.0682438381125</v>
      </c>
      <c r="K43" s="466" t="n">
        <f aca="false">'ระดับความสำเร็จ-เลื่อนเงินเดือน'!HR74</f>
        <v>1.25341219190562</v>
      </c>
      <c r="L43" s="466" t="n">
        <f aca="false">'ระดับความสำเร็จ-เลื่อนเงินเดือน'!HS74</f>
        <v>7.52047315143374</v>
      </c>
      <c r="M43" s="466" t="n">
        <f aca="false">'ระดับความสำเร็จ-เลื่อนเงินเดือน'!HT74</f>
        <v>5</v>
      </c>
      <c r="N43" s="466" t="n">
        <f aca="false">'ระดับความสำเร็จ-เลื่อนเงินเดือน'!HU74</f>
        <v>10</v>
      </c>
      <c r="O43" s="466" t="n">
        <f aca="false">'ระดับความสำเร็จ-เลื่อนเงินเดือน'!HV74</f>
        <v>2.50682438381125</v>
      </c>
      <c r="P43" s="466" t="n">
        <f aca="false">'ระดับความสำเร็จ-เลื่อนเงินเดือน'!HW74</f>
        <v>5</v>
      </c>
      <c r="Q43" s="466" t="n">
        <f aca="false">'ระดับความสำเร็จ-เลื่อนเงินเดือน'!HX74</f>
        <v>15</v>
      </c>
      <c r="R43" s="466" t="n">
        <f aca="false">'ระดับความสำเร็จ-เลื่อนเงินเดือน'!HY74</f>
        <v>6.26706095952812</v>
      </c>
      <c r="S43" s="466" t="n">
        <f aca="false">'ระดับความสำเร็จ-เลื่อนเงินเดือน'!HZ74</f>
        <v>41.2943584947731</v>
      </c>
      <c r="T43" s="466" t="n">
        <f aca="false">'ระดับความสำเร็จ-เลื่อนเงินเดือน'!IA74</f>
        <v>29.9360782351107</v>
      </c>
      <c r="U43" s="467" t="str">
        <f aca="false">IF(T43&lt;Z$6,"E",IF(T43&lt;Z$5,"D",IF(T43&lt;Z$4,"C",IF(T43&lt;Z$3,"B","A"))))</f>
        <v>D</v>
      </c>
      <c r="W43" s="458" t="n">
        <v>29.9360782351107</v>
      </c>
      <c r="Y43" s="443"/>
      <c r="Z43" s="443"/>
      <c r="AA43" s="443"/>
      <c r="AB43" s="443"/>
      <c r="AC43" s="443"/>
      <c r="AD43" s="443"/>
      <c r="AE43" s="443"/>
      <c r="AF43" s="443"/>
    </row>
    <row r="44" s="457" customFormat="true" ht="26.25" hidden="false" customHeight="false" outlineLevel="0" collapsed="false">
      <c r="A44" s="196" t="n">
        <v>34</v>
      </c>
      <c r="B44" s="197" t="s">
        <v>187</v>
      </c>
      <c r="C44" s="465" t="n">
        <f aca="false">'ระดับความสำเร็จ-เลื่อนเงินเดือน'!C31</f>
        <v>15</v>
      </c>
      <c r="D44" s="466" t="n">
        <f aca="false">'ระดับความสำเร็จ-เลื่อนเงินเดือน'!FS31</f>
        <v>4.58471222359497</v>
      </c>
      <c r="E44" s="466" t="n">
        <f aca="false">'ระดับความสำเร็จ-เลื่อนเงินเดือน'!FT31</f>
        <v>8.48611111111111</v>
      </c>
      <c r="F44" s="466" t="n">
        <f aca="false">'ระดับความสำเร็จ-เลื่อนเงินเดือน'!FU31</f>
        <v>0.50219465772403</v>
      </c>
      <c r="G44" s="466" t="n">
        <f aca="false">'ระดับความสำเร็จ-เลื่อนเงินเดือน'!FV31</f>
        <v>1.04694493490547</v>
      </c>
      <c r="H44" s="466" t="n">
        <f aca="false">'ระดับความสำเร็จ-เลื่อนเงินเดือน'!FW31</f>
        <v>8.5</v>
      </c>
      <c r="I44" s="466" t="n">
        <f aca="false">'ระดับความสำเร็จ-เลื่อนเงินเดือน'!FX31</f>
        <v>3.23691158647209</v>
      </c>
      <c r="J44" s="466" t="n">
        <f aca="false">'ระดับความสำเร็จ-เลื่อนเงินเดือน'!FR31</f>
        <v>26.3568745138077</v>
      </c>
      <c r="K44" s="466" t="n">
        <f aca="false">'ระดับความสำเร็จ-เลื่อนเงินเดือน'!HR31</f>
        <v>1.31784372569038</v>
      </c>
      <c r="L44" s="466" t="n">
        <f aca="false">'ระดับความสำเร็จ-เลื่อนเงินเดือน'!HS31</f>
        <v>7.9070623541423</v>
      </c>
      <c r="M44" s="466" t="n">
        <f aca="false">'ระดับความสำเร็จ-เลื่อนเงินเดือน'!HT31</f>
        <v>3</v>
      </c>
      <c r="N44" s="466" t="n">
        <f aca="false">'ระดับความสำเร็จ-เลื่อนเงินเดือน'!HU31</f>
        <v>6</v>
      </c>
      <c r="O44" s="466" t="n">
        <f aca="false">'ระดับความสำเร็จ-เลื่อนเงินเดือน'!HV31</f>
        <v>2.63568745138077</v>
      </c>
      <c r="P44" s="466" t="n">
        <f aca="false">'ระดับความสำเร็จ-เลื่อนเงินเดือน'!HW31</f>
        <v>5</v>
      </c>
      <c r="Q44" s="466" t="n">
        <f aca="false">'ระดับความสำเร็จ-เลื่อนเงินเดือน'!HX31</f>
        <v>15</v>
      </c>
      <c r="R44" s="466" t="n">
        <f aca="false">'ระดับความสำเร็จ-เลื่อนเงินเดือน'!HY31</f>
        <v>6.58921862845192</v>
      </c>
      <c r="S44" s="466" t="n">
        <f aca="false">'ระดับความสำเร็จ-เลื่อนเงินเดือน'!HZ31</f>
        <v>38.131968433975</v>
      </c>
      <c r="T44" s="466" t="n">
        <f aca="false">'ระดับความสำเร็จ-เลื่อนเงินเดือน'!IA31</f>
        <v>29.8894026898579</v>
      </c>
      <c r="U44" s="467" t="str">
        <f aca="false">IF(T44&lt;Z$6,"E",IF(T44&lt;Z$5,"D",IF(T44&lt;Z$4,"C",IF(T44&lt;Z$3,"B","A"))))</f>
        <v>D</v>
      </c>
      <c r="W44" s="458" t="n">
        <v>29.8894026898579</v>
      </c>
      <c r="Y44" s="443"/>
      <c r="Z44" s="443"/>
      <c r="AA44" s="443"/>
      <c r="AB44" s="443"/>
      <c r="AC44" s="443"/>
      <c r="AD44" s="443"/>
      <c r="AE44" s="443"/>
      <c r="AF44" s="443"/>
    </row>
    <row r="45" s="457" customFormat="true" ht="26.25" hidden="false" customHeight="false" outlineLevel="0" collapsed="false">
      <c r="A45" s="196" t="n">
        <v>35</v>
      </c>
      <c r="B45" s="251" t="s">
        <v>178</v>
      </c>
      <c r="C45" s="465" t="n">
        <f aca="false">'ระดับความสำเร็จ-เลื่อนเงินเดือน'!C22</f>
        <v>19</v>
      </c>
      <c r="D45" s="466" t="n">
        <f aca="false">'ระดับความสำเร็จ-เลื่อนเงินเดือน'!FS22</f>
        <v>4.54793250641467</v>
      </c>
      <c r="E45" s="466" t="n">
        <f aca="false">'ระดับความสำเร็จ-เลื่อนเงินเดือน'!FT22</f>
        <v>13.1732142857143</v>
      </c>
      <c r="F45" s="466" t="n">
        <f aca="false">'ระดับความสำเร็จ-เลื่อนเงินเดือน'!FU22</f>
        <v>2.98481441196941</v>
      </c>
      <c r="G45" s="466" t="n">
        <f aca="false">'ระดับความสำเร็จ-เลื่อนเงินเดือน'!FV22</f>
        <v>0.732493117323052</v>
      </c>
      <c r="H45" s="466" t="n">
        <f aca="false">'ระดับความสำเร็จ-เลื่อนเงินเดือน'!FW22</f>
        <v>0</v>
      </c>
      <c r="I45" s="466" t="n">
        <f aca="false">'ระดับความสำเร็จ-เลื่อนเงินเดือน'!FX22</f>
        <v>3.51957281761113</v>
      </c>
      <c r="J45" s="466" t="n">
        <f aca="false">'ระดับความสำเร็จ-เลื่อนเงินเดือน'!FR22</f>
        <v>24.9580271390325</v>
      </c>
      <c r="K45" s="466" t="n">
        <f aca="false">'ระดับความสำเร็จ-เลื่อนเงินเดือน'!HR22</f>
        <v>1.24790135695163</v>
      </c>
      <c r="L45" s="466" t="n">
        <f aca="false">'ระดับความสำเร็จ-เลื่อนเงินเดือน'!HS22</f>
        <v>7.48740814170976</v>
      </c>
      <c r="M45" s="466" t="n">
        <f aca="false">'ระดับความสำเร็จ-เลื่อนเงินเดือน'!HT22</f>
        <v>5</v>
      </c>
      <c r="N45" s="466" t="n">
        <f aca="false">'ระดับความสำเร็จ-เลื่อนเงินเดือน'!HU22</f>
        <v>10</v>
      </c>
      <c r="O45" s="466" t="n">
        <f aca="false">'ระดับความสำเร็จ-เลื่อนเงินเดือน'!HV22</f>
        <v>2.49580271390325</v>
      </c>
      <c r="P45" s="466" t="n">
        <f aca="false">'ระดับความสำเร็จ-เลื่อนเงินเดือน'!HW22</f>
        <v>5</v>
      </c>
      <c r="Q45" s="466" t="n">
        <f aca="false">'ระดับความสำเร็จ-เลื่อนเงินเดือน'!HX22</f>
        <v>15</v>
      </c>
      <c r="R45" s="466" t="n">
        <f aca="false">'ระดับความสำเร็จ-เลื่อนเงินเดือน'!HY22</f>
        <v>6.23950678475814</v>
      </c>
      <c r="S45" s="466" t="n">
        <f aca="false">'ระดับความสำเร็จ-เลื่อนเงินเดือน'!HZ22</f>
        <v>41.2227176403712</v>
      </c>
      <c r="T45" s="466" t="n">
        <f aca="false">'ระดับความสำเร็จ-เลื่อนเงินเดือน'!IA22</f>
        <v>29.8374342894341</v>
      </c>
      <c r="U45" s="467" t="str">
        <f aca="false">IF(T45&lt;Z$6,"E",IF(T45&lt;Z$5,"D",IF(T45&lt;Z$4,"C",IF(T45&lt;Z$3,"B","A"))))</f>
        <v>D</v>
      </c>
      <c r="W45" s="458" t="n">
        <v>29.8374342894341</v>
      </c>
      <c r="Y45" s="443"/>
      <c r="Z45" s="443"/>
      <c r="AA45" s="443"/>
      <c r="AB45" s="443"/>
      <c r="AC45" s="443"/>
      <c r="AD45" s="443"/>
      <c r="AE45" s="443"/>
      <c r="AF45" s="443"/>
    </row>
    <row r="46" s="457" customFormat="true" ht="26.25" hidden="false" customHeight="false" outlineLevel="0" collapsed="false">
      <c r="A46" s="261" t="n">
        <v>36</v>
      </c>
      <c r="B46" s="478" t="s">
        <v>181</v>
      </c>
      <c r="C46" s="479" t="n">
        <f aca="false">'ระดับความสำเร็จ-เลื่อนเงินเดือน'!C25</f>
        <v>16</v>
      </c>
      <c r="D46" s="480" t="n">
        <f aca="false">'ระดับความสำเร็จ-เลื่อนเงินเดือน'!FS25</f>
        <v>4.86988826248552</v>
      </c>
      <c r="E46" s="480" t="n">
        <f aca="false">'ระดับความสำเร็จ-เลื่อนเงินเดือน'!FT25</f>
        <v>10.3919147959283</v>
      </c>
      <c r="F46" s="480" t="n">
        <f aca="false">'ระดับความสำเร็จ-เลื่อนเงินเดือน'!FU25</f>
        <v>0.581134071681395</v>
      </c>
      <c r="G46" s="480" t="n">
        <f aca="false">'ระดับความสำเร็จ-เลื่อนเงินเดือน'!FV25</f>
        <v>0.932484629574396</v>
      </c>
      <c r="H46" s="480" t="n">
        <f aca="false">'ระดับความสำเร็จ-เลื่อนเงินเดือน'!FW25</f>
        <v>6.40264474913564</v>
      </c>
      <c r="I46" s="480" t="n">
        <f aca="false">'ระดับความสำเร็จ-เลื่อนเงินเดือน'!FX25</f>
        <v>1.51981179557611</v>
      </c>
      <c r="J46" s="480" t="n">
        <f aca="false">'ระดับความสำเร็จ-เลื่อนเงินเดือน'!FR25</f>
        <v>24.6978783043814</v>
      </c>
      <c r="K46" s="480" t="n">
        <f aca="false">'ระดับความสำเร็จ-เลื่อนเงินเดือน'!HR25</f>
        <v>1.23489391521907</v>
      </c>
      <c r="L46" s="480" t="n">
        <f aca="false">'ระดับความสำเร็จ-เลื่อนเงินเดือน'!HS25</f>
        <v>7.40936349131442</v>
      </c>
      <c r="M46" s="480" t="n">
        <f aca="false">'ระดับความสำเร็จ-เลื่อนเงินเดือน'!HT25</f>
        <v>5</v>
      </c>
      <c r="N46" s="480" t="n">
        <f aca="false">'ระดับความสำเร็จ-เลื่อนเงินเดือน'!HU25</f>
        <v>10</v>
      </c>
      <c r="O46" s="480" t="n">
        <f aca="false">'ระดับความสำเร็จ-เลื่อนเงินเดือน'!HV25</f>
        <v>2.46978783043814</v>
      </c>
      <c r="P46" s="480" t="n">
        <f aca="false">'ระดับความสำเร็จ-เลื่อนเงินเดือน'!HW25</f>
        <v>5</v>
      </c>
      <c r="Q46" s="480" t="n">
        <f aca="false">'ระดับความสำเร็จ-เลื่อนเงินเดือน'!HX25</f>
        <v>15</v>
      </c>
      <c r="R46" s="480" t="n">
        <f aca="false">'ระดับความสำเร็จ-เลื่อนเงินเดือน'!HY25</f>
        <v>6.17446957609535</v>
      </c>
      <c r="S46" s="480" t="n">
        <f aca="false">'ระดับความสำเร็จ-เลื่อนเงินเดือน'!HZ25</f>
        <v>41.0536208978479</v>
      </c>
      <c r="T46" s="480" t="n">
        <f aca="false">'ระดับความสำเร็จ-เลื่อนเงินเดือน'!IA25</f>
        <v>29.6046010824213</v>
      </c>
      <c r="U46" s="481" t="str">
        <f aca="false">IF(T46&lt;Z$6,"E",IF(T46&lt;Z$5,"D",IF(T46&lt;Z$4,"C",IF(T46&lt;Z$3,"B","A"))))</f>
        <v>D</v>
      </c>
      <c r="W46" s="458" t="n">
        <v>29.6046010824213</v>
      </c>
      <c r="Y46" s="443"/>
      <c r="Z46" s="443"/>
      <c r="AA46" s="443"/>
      <c r="AB46" s="443"/>
      <c r="AC46" s="443"/>
      <c r="AD46" s="443"/>
      <c r="AE46" s="443"/>
      <c r="AF46" s="443"/>
    </row>
    <row r="47" s="457" customFormat="true" ht="26.25" hidden="false" customHeight="false" outlineLevel="0" collapsed="false">
      <c r="A47" s="325" t="n">
        <v>37</v>
      </c>
      <c r="B47" s="326" t="s">
        <v>205</v>
      </c>
      <c r="C47" s="482" t="n">
        <f aca="false">'ระดับความสำเร็จ-เลื่อนเงินเดือน'!C48</f>
        <v>17</v>
      </c>
      <c r="D47" s="483" t="n">
        <f aca="false">'ระดับความสำเร็จ-เลื่อนเงินเดือน'!FS48</f>
        <v>4.48956338140774</v>
      </c>
      <c r="E47" s="483" t="n">
        <f aca="false">'ระดับความสำเร็จ-เลื่อนเงินเดือน'!FT48</f>
        <v>15</v>
      </c>
      <c r="F47" s="483" t="n">
        <f aca="false">'ระดับความสำเร็จ-เลื่อนเงินเดือน'!FU48</f>
        <v>0.515454870146436</v>
      </c>
      <c r="G47" s="483" t="n">
        <f aca="false">'ระดับความสำเร็จ-เลื่อนเงินเดือน'!FV48</f>
        <v>0.543085895823724</v>
      </c>
      <c r="H47" s="483" t="n">
        <f aca="false">'ระดับความสำเร็จ-เลื่อนเงินเดือน'!FW48</f>
        <v>0.228555362436238</v>
      </c>
      <c r="I47" s="483" t="n">
        <f aca="false">'ระดับความสำเร็จ-เลื่อนเงินเดือน'!FX48</f>
        <v>3.79143278422357</v>
      </c>
      <c r="J47" s="483" t="n">
        <f aca="false">'ระดับความสำเร็จ-เลื่อนเงินเดือน'!FR48</f>
        <v>24.5680922940377</v>
      </c>
      <c r="K47" s="483" t="n">
        <f aca="false">'ระดับความสำเร็จ-เลื่อนเงินเดือน'!HR48</f>
        <v>1.22840461470189</v>
      </c>
      <c r="L47" s="483" t="n">
        <f aca="false">'ระดับความสำเร็จ-เลื่อนเงินเดือน'!HS48</f>
        <v>7.37042768821131</v>
      </c>
      <c r="M47" s="483" t="n">
        <f aca="false">'ระดับความสำเร็จ-เลื่อนเงินเดือน'!HT48</f>
        <v>5</v>
      </c>
      <c r="N47" s="483" t="n">
        <f aca="false">'ระดับความสำเร็จ-เลื่อนเงินเดือน'!HU48</f>
        <v>10</v>
      </c>
      <c r="O47" s="483" t="n">
        <f aca="false">'ระดับความสำเร็จ-เลื่อนเงินเดือน'!HV48</f>
        <v>2.45680922940377</v>
      </c>
      <c r="P47" s="483" t="n">
        <f aca="false">'ระดับความสำเร็จ-เลื่อนเงินเดือน'!HW48</f>
        <v>5</v>
      </c>
      <c r="Q47" s="483" t="n">
        <f aca="false">'ระดับความสำเร็จ-เลื่อนเงินเดือน'!HX48</f>
        <v>15</v>
      </c>
      <c r="R47" s="483" t="n">
        <f aca="false">'ระดับความสำเร็จ-เลื่อนเงินเดือน'!HY48</f>
        <v>6.14202307350943</v>
      </c>
      <c r="S47" s="483" t="n">
        <f aca="false">'ระดับความสำเร็จ-เลื่อนเงินเดือน'!HZ48</f>
        <v>40.9692599911245</v>
      </c>
      <c r="T47" s="483" t="n">
        <f aca="false">'ระดับความสำเร็จ-เลื่อนเงินเดือน'!IA48</f>
        <v>29.4884426031637</v>
      </c>
      <c r="U47" s="484" t="str">
        <f aca="false">IF(T47&lt;Z$6,"E",IF(T47&lt;Z$5,"D",IF(T47&lt;Z$4,"C",IF(T47&lt;Z$3,"B","A"))))</f>
        <v>D</v>
      </c>
      <c r="W47" s="458" t="n">
        <v>29.4884426031637</v>
      </c>
      <c r="Y47" s="443"/>
      <c r="Z47" s="443"/>
      <c r="AA47" s="443"/>
      <c r="AB47" s="443"/>
      <c r="AC47" s="443"/>
      <c r="AD47" s="443"/>
      <c r="AE47" s="443"/>
      <c r="AF47" s="443"/>
    </row>
    <row r="48" s="457" customFormat="true" ht="26.25" hidden="false" customHeight="false" outlineLevel="0" collapsed="false">
      <c r="A48" s="196" t="n">
        <v>38</v>
      </c>
      <c r="B48" s="251" t="s">
        <v>232</v>
      </c>
      <c r="C48" s="465" t="n">
        <f aca="false">'ระดับความสำเร็จ-เลื่อนเงินเดือน'!C75</f>
        <v>15</v>
      </c>
      <c r="D48" s="466" t="n">
        <f aca="false">'ระดับความสำเร็จ-เลื่อนเงินเดือน'!FS75</f>
        <v>7.75831882586722</v>
      </c>
      <c r="E48" s="466" t="n">
        <f aca="false">'ระดับความสำเร็จ-เลื่อนเงินเดือน'!FT75</f>
        <v>10</v>
      </c>
      <c r="F48" s="466" t="n">
        <f aca="false">'ระดับความสำเร็จ-เลื่อนเงินเดือน'!FU75</f>
        <v>1.45399096337145</v>
      </c>
      <c r="G48" s="466" t="n">
        <f aca="false">'ระดับความสำเร็จ-เลื่อนเงินเดือน'!FV75</f>
        <v>1.14506052212277</v>
      </c>
      <c r="H48" s="466" t="n">
        <f aca="false">'ระดับความสำเร็จ-เลื่อนเงินเดือน'!FW75</f>
        <v>0.797045879572105</v>
      </c>
      <c r="I48" s="466" t="n">
        <f aca="false">'ระดับความสำเร็จ-เลื่อนเงินเดือน'!FX75</f>
        <v>3.34426590151985</v>
      </c>
      <c r="J48" s="466" t="n">
        <f aca="false">'ระดับความสำเร็จ-เลื่อนเงินเดือน'!FR75</f>
        <v>24.4986820924534</v>
      </c>
      <c r="K48" s="466" t="n">
        <f aca="false">'ระดับความสำเร็จ-เลื่อนเงินเดือน'!HR75</f>
        <v>1.22493410462267</v>
      </c>
      <c r="L48" s="466" t="n">
        <f aca="false">'ระดับความสำเร็จ-เลื่อนเงินเดือน'!HS75</f>
        <v>7.34960462773602</v>
      </c>
      <c r="M48" s="466" t="n">
        <f aca="false">'ระดับความสำเร็จ-เลื่อนเงินเดือน'!HT75</f>
        <v>5</v>
      </c>
      <c r="N48" s="466" t="n">
        <f aca="false">'ระดับความสำเร็จ-เลื่อนเงินเดือน'!HU75</f>
        <v>10</v>
      </c>
      <c r="O48" s="466" t="n">
        <f aca="false">'ระดับความสำเร็จ-เลื่อนเงินเดือน'!HV75</f>
        <v>2.44986820924534</v>
      </c>
      <c r="P48" s="466" t="n">
        <f aca="false">'ระดับความสำเร็จ-เลื่อนเงินเดือน'!HW75</f>
        <v>5</v>
      </c>
      <c r="Q48" s="466" t="n">
        <f aca="false">'ระดับความสำเร็จ-เลื่อนเงินเดือน'!HX75</f>
        <v>15</v>
      </c>
      <c r="R48" s="466" t="n">
        <f aca="false">'ระดับความสำเร็จ-เลื่อนเงินเดือน'!HY75</f>
        <v>6.12467052311335</v>
      </c>
      <c r="S48" s="466" t="n">
        <f aca="false">'ระดับความสำเร็จ-เลื่อนเงินเดือน'!HZ75</f>
        <v>40.9241433600947</v>
      </c>
      <c r="T48" s="466" t="n">
        <f aca="false">'ระดับความสำเร็จ-เลื่อนเงินเดือน'!IA75</f>
        <v>29.4263204727458</v>
      </c>
      <c r="U48" s="467" t="str">
        <f aca="false">IF(T48&lt;Z$6,"E",IF(T48&lt;Z$5,"D",IF(T48&lt;Z$4,"C",IF(T48&lt;Z$3,"B","A"))))</f>
        <v>D</v>
      </c>
      <c r="W48" s="458" t="n">
        <v>29.4263204727458</v>
      </c>
      <c r="Y48" s="443"/>
      <c r="Z48" s="443"/>
      <c r="AA48" s="443"/>
      <c r="AB48" s="443"/>
      <c r="AC48" s="443"/>
      <c r="AD48" s="443"/>
      <c r="AE48" s="443"/>
      <c r="AF48" s="443"/>
    </row>
    <row r="49" s="457" customFormat="true" ht="26.25" hidden="false" customHeight="false" outlineLevel="0" collapsed="false">
      <c r="A49" s="196" t="n">
        <v>39</v>
      </c>
      <c r="B49" s="251" t="s">
        <v>234</v>
      </c>
      <c r="C49" s="465" t="n">
        <f aca="false">'ระดับความสำเร็จ-เลื่อนเงินเดือน'!C77</f>
        <v>16</v>
      </c>
      <c r="D49" s="466" t="n">
        <f aca="false">'ระดับความสำเร็จ-เลื่อนเงินเดือน'!FS77</f>
        <v>8.18292565078171</v>
      </c>
      <c r="E49" s="466" t="n">
        <f aca="false">'ระดับความสำเร็จ-เลื่อนเงินเดือน'!FT77</f>
        <v>12</v>
      </c>
      <c r="F49" s="466" t="n">
        <f aca="false">'ระดับความสำเร็จ-เลื่อนเงินเดือน'!FU77</f>
        <v>0.870937276852556</v>
      </c>
      <c r="G49" s="466" t="n">
        <f aca="false">'ระดับความสำเร็จ-เลื่อนเงินเดือน'!FV77</f>
        <v>0.841200758415832</v>
      </c>
      <c r="H49" s="466" t="n">
        <f aca="false">'ระดับความสำเร็จ-เลื่อนเงินเดือน'!FW77</f>
        <v>0</v>
      </c>
      <c r="I49" s="466" t="n">
        <f aca="false">'ระดับความสำเร็จ-เลื่อนเงินเดือน'!FX77</f>
        <v>2.55391615944813</v>
      </c>
      <c r="J49" s="466" t="n">
        <f aca="false">'ระดับความสำเร็จ-เลื่อนเงินเดือน'!FR77</f>
        <v>24.4489798454982</v>
      </c>
      <c r="K49" s="466" t="n">
        <f aca="false">'ระดับความสำเร็จ-เลื่อนเงินเดือน'!HR77</f>
        <v>1.22244899227491</v>
      </c>
      <c r="L49" s="466" t="n">
        <f aca="false">'ระดับความสำเร็จ-เลื่อนเงินเดือน'!HS77</f>
        <v>7.33469395364947</v>
      </c>
      <c r="M49" s="466" t="n">
        <f aca="false">'ระดับความสำเร็จ-เลื่อนเงินเดือน'!HT77</f>
        <v>5</v>
      </c>
      <c r="N49" s="466" t="n">
        <f aca="false">'ระดับความสำเร็จ-เลื่อนเงินเดือน'!HU77</f>
        <v>10</v>
      </c>
      <c r="O49" s="466" t="n">
        <f aca="false">'ระดับความสำเร็จ-เลื่อนเงินเดือน'!HV77</f>
        <v>2.44489798454982</v>
      </c>
      <c r="P49" s="466" t="n">
        <f aca="false">'ระดับความสำเร็จ-เลื่อนเงินเดือน'!HW77</f>
        <v>5</v>
      </c>
      <c r="Q49" s="466" t="n">
        <f aca="false">'ระดับความสำเร็จ-เลื่อนเงินเดือน'!HX77</f>
        <v>15</v>
      </c>
      <c r="R49" s="466" t="n">
        <f aca="false">'ระดับความสำเร็จ-เลื่อนเงินเดือน'!HY77</f>
        <v>6.11224496137456</v>
      </c>
      <c r="S49" s="466" t="n">
        <f aca="false">'ระดับความสำเร็จ-เลื่อนเงินเดือน'!HZ77</f>
        <v>40.8918368995738</v>
      </c>
      <c r="T49" s="466" t="n">
        <f aca="false">'ระดับความสำเร็จ-เลื่อนเงินเดือน'!IA77</f>
        <v>29.3818369617209</v>
      </c>
      <c r="U49" s="467" t="str">
        <f aca="false">IF(T49&lt;Z$6,"E",IF(T49&lt;Z$5,"D",IF(T49&lt;Z$4,"C",IF(T49&lt;Z$3,"B","A"))))</f>
        <v>D</v>
      </c>
      <c r="W49" s="458" t="n">
        <v>29.3818369617209</v>
      </c>
      <c r="Y49" s="443"/>
      <c r="Z49" s="443"/>
      <c r="AA49" s="443"/>
      <c r="AB49" s="443"/>
      <c r="AC49" s="443"/>
      <c r="AD49" s="443"/>
      <c r="AE49" s="443"/>
      <c r="AF49" s="443"/>
    </row>
    <row r="50" s="457" customFormat="true" ht="26.25" hidden="false" customHeight="false" outlineLevel="0" collapsed="false">
      <c r="A50" s="196" t="n">
        <v>40</v>
      </c>
      <c r="B50" s="251" t="s">
        <v>213</v>
      </c>
      <c r="C50" s="465" t="n">
        <f aca="false">'ระดับความสำเร็จ-เลื่อนเงินเดือน'!C56</f>
        <v>15</v>
      </c>
      <c r="D50" s="466" t="n">
        <f aca="false">'ระดับความสำเร็จ-เลื่อนเงินเดือน'!FS56</f>
        <v>7.4215289957867</v>
      </c>
      <c r="E50" s="466" t="n">
        <f aca="false">'ระดับความสำเร็จ-เลื่อนเงินเดือน'!FT56</f>
        <v>13</v>
      </c>
      <c r="F50" s="466" t="n">
        <f aca="false">'ระดับความสำเร็จ-เลื่อนเงินเดือน'!FU56</f>
        <v>0.45345833731943</v>
      </c>
      <c r="G50" s="466" t="n">
        <f aca="false">'ระดับความสำเร็จ-เลื่อนเงินเดือน'!FV56</f>
        <v>1.04207219212729</v>
      </c>
      <c r="H50" s="466" t="n">
        <f aca="false">'ระดับความสำเร็จ-เลื่อนเงินเดือน'!FW56</f>
        <v>0</v>
      </c>
      <c r="I50" s="466" t="n">
        <f aca="false">'ระดับความสำเร็จ-เลื่อนเงินเดือน'!FX56</f>
        <v>2.43001191308681</v>
      </c>
      <c r="J50" s="466" t="n">
        <f aca="false">'ระดับความสำเร็จ-เลื่อนเงินเดือน'!FR56</f>
        <v>24.3470714383202</v>
      </c>
      <c r="K50" s="466" t="n">
        <f aca="false">'ระดับความสำเร็จ-เลื่อนเงินเดือน'!HR56</f>
        <v>1.21735357191601</v>
      </c>
      <c r="L50" s="466" t="n">
        <f aca="false">'ระดับความสำเร็จ-เลื่อนเงินเดือน'!HS56</f>
        <v>7.30412143149607</v>
      </c>
      <c r="M50" s="466" t="n">
        <f aca="false">'ระดับความสำเร็จ-เลื่อนเงินเดือน'!HT56</f>
        <v>5</v>
      </c>
      <c r="N50" s="466" t="n">
        <f aca="false">'ระดับความสำเร็จ-เลื่อนเงินเดือน'!HU56</f>
        <v>10</v>
      </c>
      <c r="O50" s="466" t="n">
        <f aca="false">'ระดับความสำเร็จ-เลื่อนเงินเดือน'!HV56</f>
        <v>2.43470714383202</v>
      </c>
      <c r="P50" s="466" t="n">
        <f aca="false">'ระดับความสำเร็จ-เลื่อนเงินเดือน'!HW56</f>
        <v>5</v>
      </c>
      <c r="Q50" s="466" t="n">
        <f aca="false">'ระดับความสำเร็จ-เลื่อนเงินเดือน'!HX56</f>
        <v>15</v>
      </c>
      <c r="R50" s="466" t="n">
        <f aca="false">'ระดับความสำเร็จ-เลื่อนเงินเดือน'!HY56</f>
        <v>6.08676785958006</v>
      </c>
      <c r="S50" s="466" t="n">
        <f aca="false">'ระดับความสำเร็จ-เลื่อนเงินเดือน'!HZ56</f>
        <v>40.8255964349082</v>
      </c>
      <c r="T50" s="466" t="n">
        <f aca="false">'ระดับความสำเร็จ-เลื่อนเงินเดือน'!IA56</f>
        <v>29.2906289372966</v>
      </c>
      <c r="U50" s="467" t="str">
        <f aca="false">IF(T50&lt;Z$6,"E",IF(T50&lt;Z$5,"D",IF(T50&lt;Z$4,"C",IF(T50&lt;Z$3,"B","A"))))</f>
        <v>D</v>
      </c>
      <c r="W50" s="458" t="n">
        <v>29.2906289372966</v>
      </c>
      <c r="Y50" s="443"/>
      <c r="Z50" s="443"/>
      <c r="AA50" s="443"/>
      <c r="AB50" s="443"/>
      <c r="AC50" s="443"/>
      <c r="AD50" s="443"/>
      <c r="AE50" s="443"/>
      <c r="AF50" s="443"/>
    </row>
    <row r="51" s="457" customFormat="true" ht="26.25" hidden="false" customHeight="false" outlineLevel="0" collapsed="false">
      <c r="A51" s="196" t="n">
        <v>41</v>
      </c>
      <c r="B51" s="251" t="s">
        <v>220</v>
      </c>
      <c r="C51" s="465" t="n">
        <f aca="false">'ระดับความสำเร็จ-เลื่อนเงินเดือน'!C63</f>
        <v>16</v>
      </c>
      <c r="D51" s="466" t="n">
        <f aca="false">'ระดับความสำเร็จ-เลื่อนเงินเดือน'!FS63</f>
        <v>7.99522781871709</v>
      </c>
      <c r="E51" s="466" t="n">
        <f aca="false">'ระดับความสำเร็จ-เลื่อนเงินเดือน'!FT63</f>
        <v>5</v>
      </c>
      <c r="F51" s="466" t="n">
        <f aca="false">'ระดับความสำเร็จ-เลื่อนเงินเดือน'!FU63</f>
        <v>2.79050901319249</v>
      </c>
      <c r="G51" s="466" t="n">
        <f aca="false">'ระดับความสำเร็จ-เลื่อนเงินเดือน'!FV63</f>
        <v>1.08712463408094</v>
      </c>
      <c r="H51" s="466" t="n">
        <f aca="false">'ระดับความสำเร็จ-เลื่อนเงินเดือน'!FW63</f>
        <v>3.8969319392554</v>
      </c>
      <c r="I51" s="466" t="n">
        <f aca="false">'ระดับความสำเร็จ-เลื่อนเงินเดือน'!FX63</f>
        <v>3.19016267499155</v>
      </c>
      <c r="J51" s="466" t="n">
        <f aca="false">'ระดับความสำเร็จ-เลื่อนเงินเดือน'!FR63</f>
        <v>23.9599560802375</v>
      </c>
      <c r="K51" s="466" t="n">
        <f aca="false">'ระดับความสำเร็จ-เลื่อนเงินเดือน'!HR63</f>
        <v>1.19799780401187</v>
      </c>
      <c r="L51" s="466" t="n">
        <f aca="false">'ระดับความสำเร็จ-เลื่อนเงินเดือน'!HS63</f>
        <v>7.18798682407124</v>
      </c>
      <c r="M51" s="466" t="n">
        <f aca="false">'ระดับความสำเร็จ-เลื่อนเงินเดือน'!HT63</f>
        <v>5</v>
      </c>
      <c r="N51" s="466" t="n">
        <f aca="false">'ระดับความสำเร็จ-เลื่อนเงินเดือน'!HU63</f>
        <v>10</v>
      </c>
      <c r="O51" s="466" t="n">
        <f aca="false">'ระดับความสำเร็จ-เลื่อนเงินเดือน'!HV63</f>
        <v>2.39599560802375</v>
      </c>
      <c r="P51" s="466" t="n">
        <f aca="false">'ระดับความสำเร็จ-เลื่อนเงินเดือน'!HW63</f>
        <v>5</v>
      </c>
      <c r="Q51" s="466" t="n">
        <f aca="false">'ระดับความสำเร็จ-เลื่อนเงินเดือน'!HX63</f>
        <v>15</v>
      </c>
      <c r="R51" s="466" t="n">
        <f aca="false">'ระดับความสำเร็จ-เลื่อนเงินเดือน'!HY63</f>
        <v>5.98998902005937</v>
      </c>
      <c r="S51" s="466" t="n">
        <f aca="false">'ระดับความสำเร็จ-เลื่อนเงินเดือน'!HZ63</f>
        <v>40.5739714521544</v>
      </c>
      <c r="T51" s="466" t="n">
        <f aca="false">'ระดับความสำเร็จ-เลื่อนเงินเดือน'!IA63</f>
        <v>28.9441606918125</v>
      </c>
      <c r="U51" s="467" t="str">
        <f aca="false">IF(T51&lt;Z$6,"E",IF(T51&lt;Z$5,"D",IF(T51&lt;Z$4,"C",IF(T51&lt;Z$3,"B","A"))))</f>
        <v>D</v>
      </c>
      <c r="W51" s="458" t="n">
        <v>28.9441606918125</v>
      </c>
      <c r="Y51" s="443"/>
      <c r="Z51" s="443"/>
      <c r="AA51" s="443"/>
      <c r="AB51" s="443"/>
      <c r="AC51" s="443"/>
      <c r="AD51" s="443"/>
      <c r="AE51" s="443"/>
      <c r="AF51" s="443"/>
    </row>
    <row r="52" s="457" customFormat="true" ht="26.25" hidden="false" customHeight="false" outlineLevel="0" collapsed="false">
      <c r="A52" s="196" t="n">
        <v>42</v>
      </c>
      <c r="B52" s="197" t="s">
        <v>224</v>
      </c>
      <c r="C52" s="465" t="n">
        <f aca="false">'ระดับความสำเร็จ-เลื่อนเงินเดือน'!C67</f>
        <v>17</v>
      </c>
      <c r="D52" s="466" t="n">
        <f aca="false">'ระดับความสำเร็จ-เลื่อนเงินเดือน'!FS67</f>
        <v>6.84725139951644</v>
      </c>
      <c r="E52" s="466" t="n">
        <f aca="false">'ระดับความสำเร็จ-เลื่อนเงินเดือน'!FT67</f>
        <v>10.4959239130435</v>
      </c>
      <c r="F52" s="466" t="n">
        <f aca="false">'ระดับความสำเร็จ-เลื่อนเงินเดือน'!FU67</f>
        <v>0.727922551779128</v>
      </c>
      <c r="G52" s="466" t="n">
        <f aca="false">'ระดับความสำเร็จ-เลื่อนเงินเดือน'!FV67</f>
        <v>1.11305475729302</v>
      </c>
      <c r="H52" s="466" t="n">
        <f aca="false">'ระดับความสำเร็จ-เลื่อนเงินเดือน'!FW67</f>
        <v>2.03544931619111</v>
      </c>
      <c r="I52" s="466" t="n">
        <f aca="false">'ระดับความสำเร็จ-เลื่อนเงินเดือน'!FX67</f>
        <v>2.52824152005131</v>
      </c>
      <c r="J52" s="466" t="n">
        <f aca="false">'ระดับความสำเร็จ-เลื่อนเงินเดือน'!FR67</f>
        <v>23.7478434578745</v>
      </c>
      <c r="K52" s="466" t="n">
        <f aca="false">'ระดับความสำเร็จ-เลื่อนเงินเดือน'!HR67</f>
        <v>1.18739217289372</v>
      </c>
      <c r="L52" s="466" t="n">
        <f aca="false">'ระดับความสำเร็จ-เลื่อนเงินเดือน'!HS67</f>
        <v>7.12435303736234</v>
      </c>
      <c r="M52" s="466" t="n">
        <f aca="false">'ระดับความสำเร็จ-เลื่อนเงินเดือน'!HT67</f>
        <v>5</v>
      </c>
      <c r="N52" s="466" t="n">
        <f aca="false">'ระดับความสำเร็จ-เลื่อนเงินเดือน'!HU67</f>
        <v>10</v>
      </c>
      <c r="O52" s="466" t="n">
        <f aca="false">'ระดับความสำเร็จ-เลื่อนเงินเดือน'!HV67</f>
        <v>2.37478434578745</v>
      </c>
      <c r="P52" s="466" t="n">
        <f aca="false">'ระดับความสำเร็จ-เลื่อนเงินเดือน'!HW67</f>
        <v>5</v>
      </c>
      <c r="Q52" s="466" t="n">
        <f aca="false">'ระดับความสำเร็จ-เลื่อนเงินเดือน'!HX67</f>
        <v>15</v>
      </c>
      <c r="R52" s="466" t="n">
        <f aca="false">'ระดับความสำเร็จ-เลื่อนเงินเดือน'!HY67</f>
        <v>5.93696086446862</v>
      </c>
      <c r="S52" s="466" t="n">
        <f aca="false">'ระดับความสำเร็จ-เลื่อนเงินเดือน'!HZ67</f>
        <v>40.4360982476184</v>
      </c>
      <c r="T52" s="466" t="n">
        <f aca="false">'ระดับความสำเร็จ-เลื่อนเงินเดือน'!IA67</f>
        <v>28.7543198947977</v>
      </c>
      <c r="U52" s="467" t="str">
        <f aca="false">IF(T52&lt;Z$6,"E",IF(T52&lt;Z$5,"D",IF(T52&lt;Z$4,"C",IF(T52&lt;Z$3,"B","A"))))</f>
        <v>D</v>
      </c>
      <c r="W52" s="458" t="n">
        <v>28.7543198947977</v>
      </c>
      <c r="Y52" s="443"/>
      <c r="Z52" s="443"/>
      <c r="AA52" s="443"/>
      <c r="AB52" s="443"/>
      <c r="AC52" s="443"/>
      <c r="AD52" s="443"/>
      <c r="AE52" s="443"/>
      <c r="AF52" s="443"/>
    </row>
    <row r="53" s="457" customFormat="true" ht="26.25" hidden="false" customHeight="false" outlineLevel="0" collapsed="false">
      <c r="A53" s="196" t="n">
        <v>43</v>
      </c>
      <c r="B53" s="197" t="s">
        <v>191</v>
      </c>
      <c r="C53" s="465" t="n">
        <f aca="false">'ระดับความสำเร็จ-เลื่อนเงินเดือน'!C34</f>
        <v>16</v>
      </c>
      <c r="D53" s="466" t="n">
        <f aca="false">'ระดับความสำเร็จ-เลื่อนเงินเดือน'!FS34</f>
        <v>4.79317080494139</v>
      </c>
      <c r="E53" s="466" t="n">
        <f aca="false">'ระดับความสำเร็จ-เลื่อนเงินเดือน'!FT34</f>
        <v>4.31038851351351</v>
      </c>
      <c r="F53" s="466" t="n">
        <f aca="false">'ระดับความสำเร็จ-เลื่อนเงินเดือน'!FU34</f>
        <v>1.88610837438424</v>
      </c>
      <c r="G53" s="466" t="n">
        <f aca="false">'ระดับความสำเร็จ-เลื่อนเงินเดือน'!FV34</f>
        <v>1.09740055301866</v>
      </c>
      <c r="H53" s="466" t="n">
        <f aca="false">'ระดับความสำเร็จ-เลื่อนเงินเดือน'!FW34</f>
        <v>8.5</v>
      </c>
      <c r="I53" s="466" t="n">
        <f aca="false">'ระดับความสำเร็จ-เลื่อนเงินเดือน'!FX34</f>
        <v>3.12756458086991</v>
      </c>
      <c r="J53" s="466" t="n">
        <f aca="false">'ระดับความสำเร็จ-เลื่อนเงินเดือน'!FR34</f>
        <v>23.7146328267277</v>
      </c>
      <c r="K53" s="466" t="n">
        <f aca="false">'ระดับความสำเร็จ-เลื่อนเงินเดือน'!HR34</f>
        <v>1.18573164133639</v>
      </c>
      <c r="L53" s="466" t="n">
        <f aca="false">'ระดับความสำเร็จ-เลื่อนเงินเดือน'!HS34</f>
        <v>7.11438984801831</v>
      </c>
      <c r="M53" s="466" t="n">
        <f aca="false">'ระดับความสำเร็จ-เลื่อนเงินเดือน'!HT34</f>
        <v>5</v>
      </c>
      <c r="N53" s="466" t="n">
        <f aca="false">'ระดับความสำเร็จ-เลื่อนเงินเดือน'!HU34</f>
        <v>10</v>
      </c>
      <c r="O53" s="466" t="n">
        <f aca="false">'ระดับความสำเร็จ-เลื่อนเงินเดือน'!HV34</f>
        <v>2.37146328267277</v>
      </c>
      <c r="P53" s="466" t="n">
        <f aca="false">'ระดับความสำเร็จ-เลื่อนเงินเดือน'!HW34</f>
        <v>5</v>
      </c>
      <c r="Q53" s="466" t="n">
        <f aca="false">'ระดับความสำเร็จ-เลื่อนเงินเดือน'!HX34</f>
        <v>15</v>
      </c>
      <c r="R53" s="466" t="n">
        <f aca="false">'ระดับความสำเร็จ-เลื่อนเงินเดือน'!HY34</f>
        <v>5.92865820668193</v>
      </c>
      <c r="S53" s="466" t="n">
        <f aca="false">'ระดับความสำเร็จ-เลื่อนเงินเดือน'!HZ34</f>
        <v>40.414511337373</v>
      </c>
      <c r="T53" s="466" t="n">
        <f aca="false">'ระดับความสำเร็จ-เลื่อนเงินเดือน'!IA34</f>
        <v>28.7245963799213</v>
      </c>
      <c r="U53" s="467" t="str">
        <f aca="false">IF(T53&lt;Z$6,"E",IF(T53&lt;Z$5,"D",IF(T53&lt;Z$4,"C",IF(T53&lt;Z$3,"B","A"))))</f>
        <v>D</v>
      </c>
      <c r="W53" s="458" t="n">
        <v>28.7245963799213</v>
      </c>
      <c r="Y53" s="443"/>
      <c r="Z53" s="443"/>
      <c r="AA53" s="443"/>
      <c r="AB53" s="443"/>
      <c r="AC53" s="443"/>
      <c r="AD53" s="443"/>
      <c r="AE53" s="443"/>
      <c r="AF53" s="443"/>
    </row>
    <row r="54" s="457" customFormat="true" ht="26.25" hidden="false" customHeight="false" outlineLevel="0" collapsed="false">
      <c r="A54" s="196" t="n">
        <v>44</v>
      </c>
      <c r="B54" s="251" t="s">
        <v>179</v>
      </c>
      <c r="C54" s="465" t="n">
        <f aca="false">'ระดับความสำเร็จ-เลื่อนเงินเดือน'!C23</f>
        <v>18</v>
      </c>
      <c r="D54" s="466" t="n">
        <f aca="false">'ระดับความสำเร็จ-เลื่อนเงินเดือน'!FS23</f>
        <v>9.08852913152856</v>
      </c>
      <c r="E54" s="466" t="n">
        <f aca="false">'ระดับความสำเร็จ-เลื่อนเงินเดือน'!FT23</f>
        <v>10</v>
      </c>
      <c r="F54" s="466" t="n">
        <f aca="false">'ระดับความสำเร็จ-เลื่อนเงินเดือน'!FU23</f>
        <v>2.20495652091092</v>
      </c>
      <c r="G54" s="466" t="n">
        <f aca="false">'ระดับความสำเร็จ-เลื่อนเงินเดือน'!FV23</f>
        <v>0.572312865037475</v>
      </c>
      <c r="H54" s="466" t="n">
        <f aca="false">'ระดับความสำเร็จ-เลื่อนเงินเดือน'!FW23</f>
        <v>0</v>
      </c>
      <c r="I54" s="466" t="n">
        <f aca="false">'ระดับความสำเร็จ-เลื่อนเงินเดือน'!FX23</f>
        <v>1.72903161993511</v>
      </c>
      <c r="J54" s="466" t="n">
        <f aca="false">'ระดับความสำเร็จ-เลื่อนเงินเดือน'!FR23</f>
        <v>23.5948301374121</v>
      </c>
      <c r="K54" s="466" t="n">
        <f aca="false">'ระดับความสำเร็จ-เลื่อนเงินเดือน'!HR23</f>
        <v>1.1797415068706</v>
      </c>
      <c r="L54" s="466" t="n">
        <f aca="false">'ระดับความสำเร็จ-เลื่อนเงินเดือน'!HS23</f>
        <v>7.07844904122362</v>
      </c>
      <c r="M54" s="466" t="n">
        <f aca="false">'ระดับความสำเร็จ-เลื่อนเงินเดือน'!HT23</f>
        <v>5</v>
      </c>
      <c r="N54" s="466" t="n">
        <f aca="false">'ระดับความสำเร็จ-เลื่อนเงินเดือน'!HU23</f>
        <v>10</v>
      </c>
      <c r="O54" s="466" t="n">
        <f aca="false">'ระดับความสำเร็จ-เลื่อนเงินเดือน'!HV23</f>
        <v>2.35948301374121</v>
      </c>
      <c r="P54" s="466" t="n">
        <f aca="false">'ระดับความสำเร็จ-เลื่อนเงินเดือน'!HW23</f>
        <v>5</v>
      </c>
      <c r="Q54" s="466" t="n">
        <f aca="false">'ระดับความสำเร็จ-เลื่อนเงินเดือน'!HX23</f>
        <v>15</v>
      </c>
      <c r="R54" s="466" t="n">
        <f aca="false">'ระดับความสำเร็จ-เลื่อนเงินเดือน'!HY23</f>
        <v>5.89870753435301</v>
      </c>
      <c r="S54" s="466" t="n">
        <f aca="false">'ระดับความสำเร็จ-เลื่อนเงินเดือน'!HZ23</f>
        <v>40.3366395893178</v>
      </c>
      <c r="T54" s="466" t="n">
        <f aca="false">'ระดับความสำเร็จ-เลื่อนเงินเดือน'!IA23</f>
        <v>28.6173729729838</v>
      </c>
      <c r="U54" s="467" t="str">
        <f aca="false">IF(T54&lt;Z$6,"E",IF(T54&lt;Z$5,"D",IF(T54&lt;Z$4,"C",IF(T54&lt;Z$3,"B","A"))))</f>
        <v>D</v>
      </c>
      <c r="W54" s="458" t="n">
        <v>28.6173729729838</v>
      </c>
      <c r="Y54" s="443"/>
      <c r="Z54" s="443"/>
      <c r="AA54" s="443"/>
      <c r="AB54" s="443"/>
      <c r="AC54" s="443"/>
      <c r="AD54" s="443"/>
      <c r="AE54" s="443"/>
      <c r="AF54" s="443"/>
    </row>
    <row r="55" s="457" customFormat="true" ht="26.25" hidden="false" customHeight="false" outlineLevel="0" collapsed="false">
      <c r="A55" s="196" t="n">
        <v>45</v>
      </c>
      <c r="B55" s="251" t="s">
        <v>174</v>
      </c>
      <c r="C55" s="465" t="n">
        <f aca="false">'ระดับความสำเร็จ-เลื่อนเงินเดือน'!C18</f>
        <v>16</v>
      </c>
      <c r="D55" s="466" t="n">
        <f aca="false">'ระดับความสำเร็จ-เลื่อนเงินเดือน'!FS18</f>
        <v>6.10336233503135</v>
      </c>
      <c r="E55" s="466" t="n">
        <f aca="false">'ระดับความสำเร็จ-เลื่อนเงินเดือน'!FT18</f>
        <v>13.2063106796117</v>
      </c>
      <c r="F55" s="466" t="n">
        <f aca="false">'ระดับความสำเร็จ-เลื่อนเงินเดือน'!FU18</f>
        <v>0.718614246049142</v>
      </c>
      <c r="G55" s="466" t="n">
        <f aca="false">'ระดับความสำเร็จ-เลื่อนเงินเดือน'!FV18</f>
        <v>0.973930642424296</v>
      </c>
      <c r="H55" s="466" t="n">
        <f aca="false">'ระดับความสำเร็จ-เลื่อนเงินเดือน'!FW18</f>
        <v>0</v>
      </c>
      <c r="I55" s="466" t="n">
        <f aca="false">'ระดับความสำเร็จ-เลื่อนเงินเดือน'!FX18</f>
        <v>2.36970465208673</v>
      </c>
      <c r="J55" s="466" t="n">
        <f aca="false">'ระดับความสำเร็จ-เลื่อนเงินเดือน'!FR18</f>
        <v>23.3719225552032</v>
      </c>
      <c r="K55" s="466" t="n">
        <f aca="false">'ระดับความสำเร็จ-เลื่อนเงินเดือน'!HR18</f>
        <v>1.16859612776016</v>
      </c>
      <c r="L55" s="466" t="n">
        <f aca="false">'ระดับความสำเร็จ-เลื่อนเงินเดือน'!HS18</f>
        <v>7.01157676656095</v>
      </c>
      <c r="M55" s="466" t="n">
        <f aca="false">'ระดับความสำเร็จ-เลื่อนเงินเดือน'!HT18</f>
        <v>5</v>
      </c>
      <c r="N55" s="466" t="n">
        <f aca="false">'ระดับความสำเร็จ-เลื่อนเงินเดือน'!HU18</f>
        <v>10</v>
      </c>
      <c r="O55" s="466" t="n">
        <f aca="false">'ระดับความสำเร็จ-เลื่อนเงินเดือน'!HV18</f>
        <v>2.33719225552032</v>
      </c>
      <c r="P55" s="466" t="n">
        <f aca="false">'ระดับความสำเร็จ-เลื่อนเงินเดือน'!HW18</f>
        <v>5</v>
      </c>
      <c r="Q55" s="466" t="n">
        <f aca="false">'ระดับความสำเร็จ-เลื่อนเงินเดือน'!HX18</f>
        <v>15</v>
      </c>
      <c r="R55" s="466" t="n">
        <f aca="false">'ระดับความสำเร็จ-เลื่อนเงินเดือน'!HY18</f>
        <v>5.84298063880079</v>
      </c>
      <c r="S55" s="466" t="n">
        <f aca="false">'ระดับความสำเร็จ-เลื่อนเงินเดือน'!HZ18</f>
        <v>40.1917496608821</v>
      </c>
      <c r="T55" s="466" t="n">
        <f aca="false">'ระดับความสำเร็จ-เลื่อนเงินเดือน'!IA18</f>
        <v>28.4178706869068</v>
      </c>
      <c r="U55" s="467" t="str">
        <f aca="false">IF(T55&lt;Z$6,"E",IF(T55&lt;Z$5,"D",IF(T55&lt;Z$4,"C",IF(T55&lt;Z$3,"B","A"))))</f>
        <v>D</v>
      </c>
      <c r="W55" s="458" t="n">
        <v>28.4178706869068</v>
      </c>
      <c r="Y55" s="443"/>
      <c r="Z55" s="443"/>
      <c r="AA55" s="443"/>
      <c r="AB55" s="443"/>
      <c r="AC55" s="443"/>
      <c r="AD55" s="443"/>
      <c r="AE55" s="443"/>
      <c r="AF55" s="443"/>
    </row>
    <row r="56" s="457" customFormat="true" ht="26.25" hidden="false" customHeight="false" outlineLevel="0" collapsed="false">
      <c r="A56" s="459" t="n">
        <v>46</v>
      </c>
      <c r="B56" s="464" t="s">
        <v>184</v>
      </c>
      <c r="C56" s="461" t="n">
        <f aca="false">'ระดับความสำเร็จ-เลื่อนเงินเดือน'!C28</f>
        <v>18</v>
      </c>
      <c r="D56" s="462" t="n">
        <f aca="false">'ระดับความสำเร็จ-เลื่อนเงินเดือน'!FS28</f>
        <v>5.38033799617086</v>
      </c>
      <c r="E56" s="462" t="n">
        <f aca="false">'ระดับความสำเร็จ-เลื่อนเงินเดือน'!FT28</f>
        <v>9.89285714285714</v>
      </c>
      <c r="F56" s="462" t="n">
        <f aca="false">'ระดับความสำเร็จ-เลื่อนเงินเดือน'!FU28</f>
        <v>1.22231789683287</v>
      </c>
      <c r="G56" s="462" t="n">
        <f aca="false">'ระดับความสำเร็จ-เลื่อนเงินเดือน'!FV28</f>
        <v>0.791933778343387</v>
      </c>
      <c r="H56" s="462" t="n">
        <f aca="false">'ระดับความสำเร็จ-เลื่อนเงินเดือน'!FW28</f>
        <v>3.34491878183114</v>
      </c>
      <c r="I56" s="462" t="n">
        <f aca="false">'ระดับความสำเร็จ-เลื่อนเงินเดือน'!FX28</f>
        <v>2.66593593958898</v>
      </c>
      <c r="J56" s="462" t="n">
        <f aca="false">'ระดับความสำเร็จ-เลื่อนเงินเดือน'!FR28</f>
        <v>23.2983015356244</v>
      </c>
      <c r="K56" s="462" t="n">
        <f aca="false">'ระดับความสำเร็จ-เลื่อนเงินเดือน'!HR28</f>
        <v>1.16491507678122</v>
      </c>
      <c r="L56" s="462" t="n">
        <f aca="false">'ระดับความสำเร็จ-เลื่อนเงินเดือน'!HS28</f>
        <v>6.98949046068732</v>
      </c>
      <c r="M56" s="462" t="n">
        <f aca="false">'ระดับความสำเร็จ-เลื่อนเงินเดือน'!HT28</f>
        <v>5</v>
      </c>
      <c r="N56" s="462" t="n">
        <f aca="false">'ระดับความสำเร็จ-เลื่อนเงินเดือน'!HU28</f>
        <v>10</v>
      </c>
      <c r="O56" s="462" t="n">
        <f aca="false">'ระดับความสำเร็จ-เลื่อนเงินเดือน'!HV28</f>
        <v>2.32983015356244</v>
      </c>
      <c r="P56" s="462" t="n">
        <f aca="false">'ระดับความสำเร็จ-เลื่อนเงินเดือน'!HW28</f>
        <v>5</v>
      </c>
      <c r="Q56" s="462" t="n">
        <f aca="false">'ระดับความสำเร็จ-เลื่อนเงินเดือน'!HX28</f>
        <v>15</v>
      </c>
      <c r="R56" s="462" t="n">
        <f aca="false">'ระดับความสำเร็จ-เลื่อนเงินเดือน'!HY28</f>
        <v>5.8245753839061</v>
      </c>
      <c r="S56" s="462" t="n">
        <f aca="false">'ระดับความสำเร็จ-เลื่อนเงินเดือน'!HZ28</f>
        <v>40.1438959981559</v>
      </c>
      <c r="T56" s="462" t="n">
        <f aca="false">'ระดับความสำเร็จ-เลื่อนเงินเดือน'!IA28</f>
        <v>28.3519798743838</v>
      </c>
      <c r="U56" s="463" t="str">
        <f aca="false">IF(T56&lt;Z$6,"E",IF(T56&lt;Z$5,"D",IF(T56&lt;Z$4,"C",IF(T56&lt;Z$3,"B","A"))))</f>
        <v>E</v>
      </c>
      <c r="W56" s="458" t="n">
        <v>28.3519798743838</v>
      </c>
      <c r="Y56" s="443"/>
      <c r="Z56" s="443"/>
      <c r="AA56" s="443"/>
      <c r="AB56" s="443"/>
      <c r="AC56" s="443"/>
      <c r="AD56" s="443"/>
      <c r="AE56" s="443"/>
      <c r="AF56" s="443"/>
    </row>
    <row r="57" s="457" customFormat="true" ht="26.25" hidden="false" customHeight="false" outlineLevel="0" collapsed="false">
      <c r="A57" s="459" t="n">
        <v>47</v>
      </c>
      <c r="B57" s="464" t="s">
        <v>180</v>
      </c>
      <c r="C57" s="461" t="n">
        <f aca="false">'ระดับความสำเร็จ-เลื่อนเงินเดือน'!C24</f>
        <v>17</v>
      </c>
      <c r="D57" s="462" t="n">
        <f aca="false">'ระดับความสำเร็จ-เลื่อนเงินเดือน'!FS24</f>
        <v>2.56704031996754</v>
      </c>
      <c r="E57" s="462" t="n">
        <f aca="false">'ระดับความสำเร็จ-เลื่อนเงินเดือน'!FT24</f>
        <v>12.2678571428571</v>
      </c>
      <c r="F57" s="462" t="n">
        <f aca="false">'ระดับความสำเร็จ-เลื่อนเงินเดือน'!FU24</f>
        <v>0.941739878025846</v>
      </c>
      <c r="G57" s="462" t="n">
        <f aca="false">'ระดับความสำเร็จ-เลื่อนเงินเดือน'!FV24</f>
        <v>1.05218824047762</v>
      </c>
      <c r="H57" s="462" t="n">
        <f aca="false">'ระดับความสำเร็จ-เลื่อนเงินเดือน'!FW24</f>
        <v>3.95012260238771</v>
      </c>
      <c r="I57" s="462" t="n">
        <f aca="false">'ระดับความสำเร็จ-เลื่อนเงินเดือน'!FX24</f>
        <v>2.46367047915666</v>
      </c>
      <c r="J57" s="462" t="n">
        <f aca="false">'ระดับความสำเร็จ-เลื่อนเงินเดือน'!FR24</f>
        <v>23.2426186628725</v>
      </c>
      <c r="K57" s="462" t="n">
        <f aca="false">'ระดับความสำเร็จ-เลื่อนเงินเดือน'!HR24</f>
        <v>1.16213093314363</v>
      </c>
      <c r="L57" s="462" t="n">
        <f aca="false">'ระดับความสำเร็จ-เลื่อนเงินเดือน'!HS24</f>
        <v>6.97278559886176</v>
      </c>
      <c r="M57" s="462" t="n">
        <f aca="false">'ระดับความสำเร็จ-เลื่อนเงินเดือน'!HT24</f>
        <v>5</v>
      </c>
      <c r="N57" s="462" t="n">
        <f aca="false">'ระดับความสำเร็จ-เลื่อนเงินเดือน'!HU24</f>
        <v>10</v>
      </c>
      <c r="O57" s="462" t="n">
        <f aca="false">'ระดับความสำเร็จ-เลื่อนเงินเดือน'!HV24</f>
        <v>2.32426186628725</v>
      </c>
      <c r="P57" s="462" t="n">
        <f aca="false">'ระดับความสำเร็จ-เลื่อนเงินเดือน'!HW24</f>
        <v>5</v>
      </c>
      <c r="Q57" s="462" t="n">
        <f aca="false">'ระดับความสำเร็จ-เลื่อนเงินเดือน'!HX24</f>
        <v>15</v>
      </c>
      <c r="R57" s="462" t="n">
        <f aca="false">'ระดับความสำเร็จ-เลื่อนเงินเดือน'!HY24</f>
        <v>5.81065466571813</v>
      </c>
      <c r="S57" s="462" t="n">
        <f aca="false">'ระดับความสำเร็จ-เลื่อนเงินเดือน'!HZ24</f>
        <v>40.1077021308671</v>
      </c>
      <c r="T57" s="462" t="n">
        <f aca="false">'ระดับความสำเร็จ-เลื่อนเงินเดือน'!IA24</f>
        <v>28.3021437032709</v>
      </c>
      <c r="U57" s="463" t="str">
        <f aca="false">IF(T57&lt;Z$6,"E",IF(T57&lt;Z$5,"D",IF(T57&lt;Z$4,"C",IF(T57&lt;Z$3,"B","A"))))</f>
        <v>E</v>
      </c>
      <c r="W57" s="458" t="n">
        <v>28.3021437032709</v>
      </c>
      <c r="Y57" s="443"/>
      <c r="Z57" s="443"/>
      <c r="AA57" s="443"/>
      <c r="AB57" s="443"/>
      <c r="AC57" s="443"/>
      <c r="AD57" s="443"/>
      <c r="AE57" s="443"/>
      <c r="AF57" s="443"/>
    </row>
    <row r="58" s="457" customFormat="true" ht="26.25" hidden="false" customHeight="false" outlineLevel="0" collapsed="false">
      <c r="A58" s="459" t="n">
        <v>48</v>
      </c>
      <c r="B58" s="460" t="s">
        <v>218</v>
      </c>
      <c r="C58" s="461" t="n">
        <f aca="false">'ระดับความสำเร็จ-เลื่อนเงินเดือน'!C61</f>
        <v>16</v>
      </c>
      <c r="D58" s="462" t="n">
        <f aca="false">'ระดับความสำเร็จ-เลื่อนเงินเดือน'!FS61</f>
        <v>9.36669702190127</v>
      </c>
      <c r="E58" s="462" t="n">
        <f aca="false">'ระดับความสำเร็จ-เลื่อนเงินเดือน'!FT61</f>
        <v>8</v>
      </c>
      <c r="F58" s="462" t="n">
        <f aca="false">'ระดับความสำเร็จ-เลื่อนเงินเดือน'!FU61</f>
        <v>1.61858728453788</v>
      </c>
      <c r="G58" s="462" t="n">
        <f aca="false">'ระดับความสำเร็จ-เลื่อนเงินเดือน'!FV61</f>
        <v>0.889087243457777</v>
      </c>
      <c r="H58" s="462" t="n">
        <f aca="false">'ระดับความสำเร็จ-เลื่อนเงินเดือน'!FW61</f>
        <v>0.855185993601855</v>
      </c>
      <c r="I58" s="462" t="n">
        <f aca="false">'ระดับความสำเร็จ-เลื่อนเงินเดือน'!FX61</f>
        <v>2.36755936877596</v>
      </c>
      <c r="J58" s="462" t="n">
        <f aca="false">'ระดับความสำเร็จ-เลื่อนเงินเดือน'!FR61</f>
        <v>23.0971169122747</v>
      </c>
      <c r="K58" s="462" t="n">
        <f aca="false">'ระดับความสำเร็จ-เลื่อนเงินเดือน'!HR61</f>
        <v>1.15485584561374</v>
      </c>
      <c r="L58" s="462" t="n">
        <f aca="false">'ระดับความสำเร็จ-เลื่อนเงินเดือน'!HS61</f>
        <v>6.92913507368242</v>
      </c>
      <c r="M58" s="462" t="n">
        <f aca="false">'ระดับความสำเร็จ-เลื่อนเงินเดือน'!HT61</f>
        <v>5</v>
      </c>
      <c r="N58" s="462" t="n">
        <f aca="false">'ระดับความสำเร็จ-เลื่อนเงินเดือน'!HU61</f>
        <v>10</v>
      </c>
      <c r="O58" s="462" t="n">
        <f aca="false">'ระดับความสำเร็จ-เลื่อนเงินเดือน'!HV61</f>
        <v>2.30971169122747</v>
      </c>
      <c r="P58" s="462" t="n">
        <f aca="false">'ระดับความสำเร็จ-เลื่อนเงินเดือน'!HW61</f>
        <v>5</v>
      </c>
      <c r="Q58" s="462" t="n">
        <f aca="false">'ระดับความสำเร็จ-เลื่อนเงินเดือน'!HX61</f>
        <v>15</v>
      </c>
      <c r="R58" s="462" t="n">
        <f aca="false">'ระดับความสำเร็จ-เลื่อนเงินเดือน'!HY61</f>
        <v>5.77427922806869</v>
      </c>
      <c r="S58" s="462" t="n">
        <f aca="false">'ระดับความสำเร็จ-เลื่อนเงินเดือน'!HZ61</f>
        <v>40.0131259929786</v>
      </c>
      <c r="T58" s="462" t="n">
        <f aca="false">'ระดับความสำเร็จ-เลื่อนเงินเดือน'!IA61</f>
        <v>28.1719196364859</v>
      </c>
      <c r="U58" s="463" t="str">
        <f aca="false">IF(T58&lt;Z$6,"E",IF(T58&lt;Z$5,"D",IF(T58&lt;Z$4,"C",IF(T58&lt;Z$3,"B","A"))))</f>
        <v>E</v>
      </c>
      <c r="W58" s="458" t="n">
        <v>28.1719196364859</v>
      </c>
      <c r="Y58" s="443"/>
      <c r="Z58" s="443"/>
      <c r="AA58" s="443"/>
      <c r="AB58" s="443"/>
      <c r="AC58" s="443"/>
      <c r="AD58" s="443"/>
      <c r="AE58" s="443"/>
      <c r="AF58" s="443"/>
    </row>
    <row r="59" s="457" customFormat="true" ht="26.25" hidden="false" customHeight="false" outlineLevel="0" collapsed="false">
      <c r="A59" s="459" t="n">
        <v>49</v>
      </c>
      <c r="B59" s="464" t="s">
        <v>170</v>
      </c>
      <c r="C59" s="461" t="n">
        <f aca="false">'ระดับความสำเร็จ-เลื่อนเงินเดือน'!C15</f>
        <v>18</v>
      </c>
      <c r="D59" s="462" t="n">
        <f aca="false">'ระดับความสำเร็จ-เลื่อนเงินเดือน'!FS15</f>
        <v>2.84268469453407</v>
      </c>
      <c r="E59" s="462" t="n">
        <f aca="false">'ระดับความสำเร็จ-เลื่อนเงินเดือน'!FT15</f>
        <v>15</v>
      </c>
      <c r="F59" s="462" t="n">
        <f aca="false">'ระดับความสำเร็จ-เลื่อนเงินเดือน'!FU15</f>
        <v>1.46474972259355</v>
      </c>
      <c r="G59" s="462" t="n">
        <f aca="false">'ระดับความสำเร็จ-เลื่อนเงินเดือน'!FV15</f>
        <v>1.01116602279844</v>
      </c>
      <c r="H59" s="462" t="n">
        <f aca="false">'ระดับความสำเร็จ-เลื่อนเงินเดือน'!FW15</f>
        <v>0</v>
      </c>
      <c r="I59" s="462" t="n">
        <f aca="false">'ระดับความสำเร็จ-เลื่อนเงินเดือน'!FX15</f>
        <v>2.66196945846964</v>
      </c>
      <c r="J59" s="462" t="n">
        <f aca="false">'ระดับความสำเร็จ-เลื่อนเงินเดือน'!FR15</f>
        <v>22.9805698983957</v>
      </c>
      <c r="K59" s="462" t="n">
        <f aca="false">'ระดับความสำเร็จ-เลื่อนเงินเดือน'!HR15</f>
        <v>1.14902849491978</v>
      </c>
      <c r="L59" s="462" t="n">
        <f aca="false">'ระดับความสำเร็จ-เลื่อนเงินเดือน'!HS15</f>
        <v>6.89417096951871</v>
      </c>
      <c r="M59" s="462" t="n">
        <f aca="false">'ระดับความสำเร็จ-เลื่อนเงินเดือน'!HT15</f>
        <v>5</v>
      </c>
      <c r="N59" s="462" t="n">
        <f aca="false">'ระดับความสำเร็จ-เลื่อนเงินเดือน'!HU15</f>
        <v>10</v>
      </c>
      <c r="O59" s="462" t="n">
        <f aca="false">'ระดับความสำเร็จ-เลื่อนเงินเดือน'!HV15</f>
        <v>2.29805698983957</v>
      </c>
      <c r="P59" s="462" t="n">
        <f aca="false">'ระดับความสำเร็จ-เลื่อนเงินเดือน'!HW15</f>
        <v>5</v>
      </c>
      <c r="Q59" s="462" t="n">
        <f aca="false">'ระดับความสำเร็จ-เลื่อนเงินเดือน'!HX15</f>
        <v>15</v>
      </c>
      <c r="R59" s="462" t="n">
        <f aca="false">'ระดับความสำเร็จ-เลื่อนเงินเดือน'!HY15</f>
        <v>5.74514247459892</v>
      </c>
      <c r="S59" s="462" t="n">
        <f aca="false">'ระดับความสำเร็จ-เลื่อนเงินเดือน'!HZ15</f>
        <v>39.9373704339572</v>
      </c>
      <c r="T59" s="462" t="n">
        <f aca="false">'ระดับความสำเร็จ-เลื่อนเงินเดือน'!IA15</f>
        <v>28.0676100590641</v>
      </c>
      <c r="U59" s="463" t="str">
        <f aca="false">IF(T59&lt;Z$6,"E",IF(T59&lt;Z$5,"D",IF(T59&lt;Z$4,"C",IF(T59&lt;Z$3,"B","A"))))</f>
        <v>E</v>
      </c>
      <c r="W59" s="458" t="n">
        <v>28.0676100590641</v>
      </c>
      <c r="Y59" s="443"/>
      <c r="Z59" s="443"/>
      <c r="AA59" s="443"/>
      <c r="AB59" s="443"/>
      <c r="AC59" s="443"/>
      <c r="AD59" s="443"/>
      <c r="AE59" s="443"/>
      <c r="AF59" s="443"/>
    </row>
    <row r="60" s="457" customFormat="true" ht="26.25" hidden="false" customHeight="false" outlineLevel="0" collapsed="false">
      <c r="A60" s="459" t="n">
        <v>50</v>
      </c>
      <c r="B60" s="460" t="s">
        <v>237</v>
      </c>
      <c r="C60" s="461" t="n">
        <f aca="false">'ระดับความสำเร็จ-เลื่อนเงินเดือน'!C80</f>
        <v>15</v>
      </c>
      <c r="D60" s="462" t="n">
        <f aca="false">'ระดับความสำเร็จ-เลื่อนเงินเดือน'!FS80</f>
        <v>8.63414990417923</v>
      </c>
      <c r="E60" s="462" t="n">
        <f aca="false">'ระดับความสำเร็จ-เลื่อนเงินเดือน'!FT80</f>
        <v>8.2421875</v>
      </c>
      <c r="F60" s="462" t="n">
        <f aca="false">'ระดับความสำเร็จ-เลื่อนเงินเดือน'!FU80</f>
        <v>3.37890432824236</v>
      </c>
      <c r="G60" s="462" t="n">
        <f aca="false">'ระดับความสำเร็จ-เลื่อนเงินเดือน'!FV80</f>
        <v>0.973889941594048</v>
      </c>
      <c r="H60" s="462" t="n">
        <f aca="false">'ระดับความสำเร็จ-เลื่อนเงินเดือน'!FW80</f>
        <v>0</v>
      </c>
      <c r="I60" s="462" t="n">
        <f aca="false">'ระดับความสำเร็จ-เลื่อนเงินเดือน'!FX80</f>
        <v>1.44946962650256</v>
      </c>
      <c r="J60" s="462" t="n">
        <f aca="false">'ระดับความสำเร็จ-เลื่อนเงินเดือน'!FR80</f>
        <v>22.6786013005182</v>
      </c>
      <c r="K60" s="462" t="n">
        <f aca="false">'ระดับความสำเร็จ-เลื่อนเงินเดือน'!HR80</f>
        <v>1.13393006502591</v>
      </c>
      <c r="L60" s="462" t="n">
        <f aca="false">'ระดับความสำเร็จ-เลื่อนเงินเดือน'!HS80</f>
        <v>6.80358039015546</v>
      </c>
      <c r="M60" s="462" t="n">
        <f aca="false">'ระดับความสำเร็จ-เลื่อนเงินเดือน'!HT80</f>
        <v>5</v>
      </c>
      <c r="N60" s="462" t="n">
        <f aca="false">'ระดับความสำเร็จ-เลื่อนเงินเดือน'!HU80</f>
        <v>10</v>
      </c>
      <c r="O60" s="462" t="n">
        <f aca="false">'ระดับความสำเร็จ-เลื่อนเงินเดือน'!HV80</f>
        <v>2.26786013005182</v>
      </c>
      <c r="P60" s="462" t="n">
        <f aca="false">'ระดับความสำเร็จ-เลื่อนเงินเดือน'!HW80</f>
        <v>5</v>
      </c>
      <c r="Q60" s="462" t="n">
        <f aca="false">'ระดับความสำเร็จ-เลื่อนเงินเดือน'!HX80</f>
        <v>15</v>
      </c>
      <c r="R60" s="462" t="n">
        <f aca="false">'ระดับความสำเร็จ-เลื่อนเงินเดือน'!HY80</f>
        <v>5.66965032512955</v>
      </c>
      <c r="S60" s="462" t="n">
        <f aca="false">'ระดับความสำเร็จ-เลื่อนเงินเดือน'!HZ80</f>
        <v>39.7410908453368</v>
      </c>
      <c r="T60" s="462" t="n">
        <f aca="false">'ระดับความสำเร็จ-เลื่อนเงินเดือน'!IA80</f>
        <v>27.7973481639638</v>
      </c>
      <c r="U60" s="463" t="str">
        <f aca="false">IF(T60&lt;Z$6,"E",IF(T60&lt;Z$5,"D",IF(T60&lt;Z$4,"C",IF(T60&lt;Z$3,"B","A"))))</f>
        <v>E</v>
      </c>
      <c r="W60" s="458" t="n">
        <v>27.7973481639638</v>
      </c>
      <c r="Y60" s="443"/>
      <c r="Z60" s="443"/>
      <c r="AA60" s="443"/>
      <c r="AB60" s="443"/>
      <c r="AC60" s="443"/>
      <c r="AD60" s="443"/>
      <c r="AE60" s="443"/>
      <c r="AF60" s="443"/>
    </row>
    <row r="61" s="457" customFormat="true" ht="26.25" hidden="false" customHeight="false" outlineLevel="0" collapsed="false">
      <c r="A61" s="459" t="n">
        <v>51</v>
      </c>
      <c r="B61" s="464" t="s">
        <v>193</v>
      </c>
      <c r="C61" s="461" t="n">
        <f aca="false">'ระดับความสำเร็จ-เลื่อนเงินเดือน'!C36</f>
        <v>17</v>
      </c>
      <c r="D61" s="462" t="n">
        <f aca="false">'ระดับความสำเร็จ-เลื่อนเงินเดือน'!FS36</f>
        <v>5.35649276791251</v>
      </c>
      <c r="E61" s="462" t="n">
        <f aca="false">'ระดับความสำเร็จ-เลื่อนเงินเดือน'!FT36</f>
        <v>13</v>
      </c>
      <c r="F61" s="462" t="n">
        <f aca="false">'ระดับความสำเร็จ-เลื่อนเงินเดือน'!FU36</f>
        <v>0.878693412995873</v>
      </c>
      <c r="G61" s="462" t="n">
        <f aca="false">'ระดับความสำเร็จ-เลื่อนเงินเดือน'!FV36</f>
        <v>0.659869790985044</v>
      </c>
      <c r="H61" s="462" t="n">
        <f aca="false">'ระดับความสำเร็จ-เลื่อนเงินเดือน'!FW36</f>
        <v>0.426347971005123</v>
      </c>
      <c r="I61" s="462" t="n">
        <f aca="false">'ระดับความสำเร็จ-เลื่อนเงินเดือน'!FX36</f>
        <v>1.80516176892633</v>
      </c>
      <c r="J61" s="462" t="n">
        <f aca="false">'ระดับความสำเร็จ-เลื่อนเงินเดือน'!FR36</f>
        <v>22.1265657118249</v>
      </c>
      <c r="K61" s="462" t="n">
        <f aca="false">'ระดับความสำเร็จ-เลื่อนเงินเดือน'!HR36</f>
        <v>1.10632828559124</v>
      </c>
      <c r="L61" s="462" t="n">
        <f aca="false">'ระดับความสำเร็จ-เลื่อนเงินเดือน'!HS36</f>
        <v>6.63796971354747</v>
      </c>
      <c r="M61" s="462" t="n">
        <f aca="false">'ระดับความสำเร็จ-เลื่อนเงินเดือน'!HT36</f>
        <v>5</v>
      </c>
      <c r="N61" s="462" t="n">
        <f aca="false">'ระดับความสำเร็จ-เลื่อนเงินเดือน'!HU36</f>
        <v>10</v>
      </c>
      <c r="O61" s="462" t="n">
        <f aca="false">'ระดับความสำเร็จ-เลื่อนเงินเดือน'!HV36</f>
        <v>2.21265657118249</v>
      </c>
      <c r="P61" s="462" t="n">
        <f aca="false">'ระดับความสำเร็จ-เลื่อนเงินเดือน'!HW36</f>
        <v>5</v>
      </c>
      <c r="Q61" s="462" t="n">
        <f aca="false">'ระดับความสำเร็จ-เลื่อนเงินเดือน'!HX36</f>
        <v>15</v>
      </c>
      <c r="R61" s="462" t="n">
        <f aca="false">'ระดับความสำเร็จ-เลื่อนเงินเดือน'!HY36</f>
        <v>5.53164142795622</v>
      </c>
      <c r="S61" s="462" t="n">
        <f aca="false">'ระดับความสำเร็จ-เลื่อนเงินเดือน'!HZ36</f>
        <v>39.3822677126862</v>
      </c>
      <c r="T61" s="462" t="n">
        <f aca="false">'ระดับความสำเร็จ-เลื่อนเงินเดือน'!IA36</f>
        <v>27.3032763120833</v>
      </c>
      <c r="U61" s="463" t="str">
        <f aca="false">IF(T61&lt;Z$6,"E",IF(T61&lt;Z$5,"D",IF(T61&lt;Z$4,"C",IF(T61&lt;Z$3,"B","A"))))</f>
        <v>E</v>
      </c>
      <c r="W61" s="458" t="n">
        <v>27.3032763120833</v>
      </c>
      <c r="Y61" s="443"/>
      <c r="Z61" s="443"/>
      <c r="AA61" s="443"/>
      <c r="AB61" s="443"/>
      <c r="AC61" s="443"/>
      <c r="AD61" s="443"/>
      <c r="AE61" s="443"/>
      <c r="AF61" s="443"/>
    </row>
    <row r="62" s="457" customFormat="true" ht="26.25" hidden="false" customHeight="false" outlineLevel="0" collapsed="false">
      <c r="A62" s="459" t="n">
        <v>52</v>
      </c>
      <c r="B62" s="464" t="s">
        <v>173</v>
      </c>
      <c r="C62" s="461" t="n">
        <f aca="false">'ระดับความสำเร็จ-เลื่อนเงินเดือน'!C17</f>
        <v>17</v>
      </c>
      <c r="D62" s="462" t="n">
        <f aca="false">'ระดับความสำเร็จ-เลื่อนเงินเดือน'!FS17</f>
        <v>6.01189964289874</v>
      </c>
      <c r="E62" s="462" t="n">
        <f aca="false">'ระดับความสำเร็จ-เลื่อนเงินเดือน'!FT17</f>
        <v>9.11036706349206</v>
      </c>
      <c r="F62" s="462" t="n">
        <f aca="false">'ระดับความสำเร็จ-เลื่อนเงินเดือน'!FU17</f>
        <v>2.1959442593738</v>
      </c>
      <c r="G62" s="462" t="n">
        <f aca="false">'ระดับความสำเร็จ-เลื่อนเงินเดือน'!FV17</f>
        <v>0.721070784985152</v>
      </c>
      <c r="H62" s="462" t="n">
        <f aca="false">'ระดับความสำเร็จ-เลื่อนเงินเดือน'!FW17</f>
        <v>0</v>
      </c>
      <c r="I62" s="462" t="n">
        <f aca="false">'ระดับความสำเร็จ-เลื่อนเงินเดือน'!FX17</f>
        <v>3.73085778798766</v>
      </c>
      <c r="J62" s="462" t="n">
        <f aca="false">'ระดับความสำเร็จ-เลื่อนเงินเดือน'!FR17</f>
        <v>21.7701395387374</v>
      </c>
      <c r="K62" s="462" t="n">
        <f aca="false">'ระดับความสำเร็จ-เลื่อนเงินเดือน'!HR17</f>
        <v>1.08850697693687</v>
      </c>
      <c r="L62" s="462" t="n">
        <f aca="false">'ระดับความสำเร็จ-เลื่อนเงินเดือน'!HS17</f>
        <v>6.53104186162122</v>
      </c>
      <c r="M62" s="462" t="n">
        <f aca="false">'ระดับความสำเร็จ-เลื่อนเงินเดือน'!HT17</f>
        <v>5</v>
      </c>
      <c r="N62" s="462" t="n">
        <f aca="false">'ระดับความสำเร็จ-เลื่อนเงินเดือน'!HU17</f>
        <v>10</v>
      </c>
      <c r="O62" s="462" t="n">
        <f aca="false">'ระดับความสำเร็จ-เลื่อนเงินเดือน'!HV17</f>
        <v>2.17701395387374</v>
      </c>
      <c r="P62" s="462" t="n">
        <f aca="false">'ระดับความสำเร็จ-เลื่อนเงินเดือน'!HW17</f>
        <v>5</v>
      </c>
      <c r="Q62" s="462" t="n">
        <f aca="false">'ระดับความสำเร็จ-เลื่อนเงินเดือน'!HX17</f>
        <v>15</v>
      </c>
      <c r="R62" s="462" t="n">
        <f aca="false">'ระดับความสำเร็จ-เลื่อนเงินเดือน'!HY17</f>
        <v>5.44253488468435</v>
      </c>
      <c r="S62" s="462" t="n">
        <f aca="false">'ระดับความสำเร็จ-เลื่อนเงินเดือน'!HZ17</f>
        <v>39.1505907001793</v>
      </c>
      <c r="T62" s="462" t="n">
        <f aca="false">'ระดับความสำเร็จ-เลื่อนเงินเดือน'!IA17</f>
        <v>26.98427488717</v>
      </c>
      <c r="U62" s="463" t="str">
        <f aca="false">IF(T62&lt;Z$6,"E",IF(T62&lt;Z$5,"D",IF(T62&lt;Z$4,"C",IF(T62&lt;Z$3,"B","A"))))</f>
        <v>E</v>
      </c>
      <c r="W62" s="458" t="n">
        <v>26.98427488717</v>
      </c>
      <c r="Y62" s="443"/>
      <c r="Z62" s="443"/>
      <c r="AA62" s="443"/>
      <c r="AB62" s="443"/>
      <c r="AC62" s="443"/>
      <c r="AD62" s="443"/>
      <c r="AE62" s="443"/>
      <c r="AF62" s="443"/>
    </row>
    <row r="63" s="457" customFormat="true" ht="26.25" hidden="false" customHeight="false" outlineLevel="0" collapsed="false">
      <c r="A63" s="459" t="n">
        <v>53</v>
      </c>
      <c r="B63" s="464" t="s">
        <v>186</v>
      </c>
      <c r="C63" s="461" t="n">
        <f aca="false">'ระดับความสำเร็จ-เลื่อนเงินเดือน'!C30</f>
        <v>17</v>
      </c>
      <c r="D63" s="462" t="n">
        <f aca="false">'ระดับความสำเร็จ-เลื่อนเงินเดือน'!FS30</f>
        <v>5.88579282579631</v>
      </c>
      <c r="E63" s="462" t="n">
        <f aca="false">'ระดับความสำเร็จ-เลื่อนเงินเดือน'!FT30</f>
        <v>10.3194444444444</v>
      </c>
      <c r="F63" s="462" t="n">
        <f aca="false">'ระดับความสำเร็จ-เลื่อนเงินเดือน'!FU30</f>
        <v>0.60129504571567</v>
      </c>
      <c r="G63" s="462" t="n">
        <f aca="false">'ระดับความสำเร็จ-เลื่อนเงินเดือน'!FV30</f>
        <v>0.790557739454383</v>
      </c>
      <c r="H63" s="462" t="n">
        <f aca="false">'ระดับความสำเร็จ-เลื่อนเงินเดือน'!FW30</f>
        <v>1.12490684664415</v>
      </c>
      <c r="I63" s="462" t="n">
        <f aca="false">'ระดับความสำเร็จ-เลื่อนเงินเดือน'!FX30</f>
        <v>2.44475616059215</v>
      </c>
      <c r="J63" s="462" t="n">
        <f aca="false">'ระดับความสำเร็จ-เลื่อนเงินเดือน'!FR30</f>
        <v>21.1667530626471</v>
      </c>
      <c r="K63" s="462" t="n">
        <f aca="false">'ระดับความสำเร็จ-เลื่อนเงินเดือน'!HR30</f>
        <v>1.05833765313236</v>
      </c>
      <c r="L63" s="462" t="n">
        <f aca="false">'ระดับความสำเร็จ-เลื่อนเงินเดือน'!HS30</f>
        <v>6.35002591879413</v>
      </c>
      <c r="M63" s="462" t="n">
        <f aca="false">'ระดับความสำเร็จ-เลื่อนเงินเดือน'!HT30</f>
        <v>5</v>
      </c>
      <c r="N63" s="462" t="n">
        <f aca="false">'ระดับความสำเร็จ-เลื่อนเงินเดือน'!HU30</f>
        <v>10</v>
      </c>
      <c r="O63" s="462" t="n">
        <f aca="false">'ระดับความสำเร็จ-เลื่อนเงินเดือน'!HV30</f>
        <v>2.11667530626471</v>
      </c>
      <c r="P63" s="462" t="n">
        <f aca="false">'ระดับความสำเร็จ-เลื่อนเงินเดือน'!HW30</f>
        <v>5</v>
      </c>
      <c r="Q63" s="462" t="n">
        <f aca="false">'ระดับความสำเร็จ-เลื่อนเงินเดือน'!HX30</f>
        <v>15</v>
      </c>
      <c r="R63" s="462" t="n">
        <f aca="false">'ระดับความสำเร็จ-เลื่อนเงินเดือน'!HY30</f>
        <v>5.29168826566178</v>
      </c>
      <c r="S63" s="462" t="n">
        <f aca="false">'ระดับความสำเร็จ-เลื่อนเงินเดือน'!HZ30</f>
        <v>38.7583894907206</v>
      </c>
      <c r="T63" s="462" t="n">
        <f aca="false">'ระดับความสำเร็จ-เลื่อนเงินเดือน'!IA30</f>
        <v>26.4442439910692</v>
      </c>
      <c r="U63" s="463" t="str">
        <f aca="false">IF(T63&lt;Z$6,"E",IF(T63&lt;Z$5,"D",IF(T63&lt;Z$4,"C",IF(T63&lt;Z$3,"B","A"))))</f>
        <v>E</v>
      </c>
      <c r="W63" s="458" t="n">
        <v>26.4442439910692</v>
      </c>
      <c r="Y63" s="443"/>
      <c r="Z63" s="443"/>
      <c r="AA63" s="443"/>
      <c r="AB63" s="443"/>
      <c r="AC63" s="443"/>
      <c r="AD63" s="443"/>
      <c r="AE63" s="443"/>
      <c r="AF63" s="443"/>
    </row>
    <row r="64" s="457" customFormat="true" ht="26.25" hidden="false" customHeight="false" outlineLevel="0" collapsed="false">
      <c r="A64" s="468" t="n">
        <v>54</v>
      </c>
      <c r="B64" s="485" t="s">
        <v>212</v>
      </c>
      <c r="C64" s="470" t="n">
        <f aca="false">'ระดับความสำเร็จ-เลื่อนเงินเดือน'!C55</f>
        <v>15</v>
      </c>
      <c r="D64" s="471" t="n">
        <f aca="false">'ระดับความสำเร็จ-เลื่อนเงินเดือน'!FS55</f>
        <v>7.12933428082929</v>
      </c>
      <c r="E64" s="471" t="n">
        <f aca="false">'ระดับความสำเร็จ-เลื่อนเงินเดือน'!FT55</f>
        <v>8.15494791666667</v>
      </c>
      <c r="F64" s="471" t="n">
        <f aca="false">'ระดับความสำเร็จ-เลื่อนเงินเดือน'!FU55</f>
        <v>1.96130456398139</v>
      </c>
      <c r="G64" s="471" t="n">
        <f aca="false">'ระดับความสำเร็จ-เลื่อนเงินเดือน'!FV55</f>
        <v>1.0722174913144</v>
      </c>
      <c r="H64" s="471" t="n">
        <f aca="false">'ระดับความสำเร็จ-เลื่อนเงินเดือน'!FW55</f>
        <v>0</v>
      </c>
      <c r="I64" s="471" t="n">
        <f aca="false">'ระดับความสำเร็จ-เลื่อนเงินเดือน'!FX55</f>
        <v>2.15891449595401</v>
      </c>
      <c r="J64" s="471" t="n">
        <f aca="false">'ระดับความสำเร็จ-เลื่อนเงินเดือน'!FR55</f>
        <v>20.4767187487458</v>
      </c>
      <c r="K64" s="471" t="n">
        <f aca="false">'ระดับความสำเร็จ-เลื่อนเงินเดือน'!HR55</f>
        <v>1.02383593743729</v>
      </c>
      <c r="L64" s="471" t="n">
        <f aca="false">'ระดับความสำเร็จ-เลื่อนเงินเดือน'!HS55</f>
        <v>6.14301562462373</v>
      </c>
      <c r="M64" s="471" t="n">
        <f aca="false">'ระดับความสำเร็จ-เลื่อนเงินเดือน'!HT55</f>
        <v>5</v>
      </c>
      <c r="N64" s="471" t="n">
        <f aca="false">'ระดับความสำเร็จ-เลื่อนเงินเดือน'!HU55</f>
        <v>10</v>
      </c>
      <c r="O64" s="471" t="n">
        <f aca="false">'ระดับความสำเร็จ-เลื่อนเงินเดือน'!HV55</f>
        <v>2.04767187487458</v>
      </c>
      <c r="P64" s="471" t="n">
        <f aca="false">'ระดับความสำเร็จ-เลื่อนเงินเดือน'!HW55</f>
        <v>5</v>
      </c>
      <c r="Q64" s="471" t="n">
        <f aca="false">'ระดับความสำเร็จ-เลื่อนเงินเดือน'!HX55</f>
        <v>15</v>
      </c>
      <c r="R64" s="471" t="n">
        <f aca="false">'ระดับความสำเร็จ-เลื่อนเงินเดือน'!HY55</f>
        <v>5.11917968718644</v>
      </c>
      <c r="S64" s="471" t="n">
        <f aca="false">'ระดับความสำเร็จ-เลื่อนเงินเดือน'!HZ55</f>
        <v>38.3098671866847</v>
      </c>
      <c r="T64" s="471" t="n">
        <f aca="false">'ระดับความสำเร็จ-เลื่อนเงินเดือน'!IA55</f>
        <v>25.8266632801275</v>
      </c>
      <c r="U64" s="472" t="str">
        <f aca="false">IF(T64&lt;Z$6,"E",IF(T64&lt;Z$5,"D",IF(T64&lt;Z$4,"C",IF(T64&lt;Z$3,"B","A"))))</f>
        <v>E</v>
      </c>
      <c r="W64" s="458" t="n">
        <v>25.8266632801275</v>
      </c>
      <c r="Y64" s="443"/>
      <c r="Z64" s="443"/>
      <c r="AA64" s="443"/>
      <c r="AB64" s="443"/>
      <c r="AC64" s="443"/>
      <c r="AD64" s="443"/>
      <c r="AE64" s="443"/>
      <c r="AF64" s="443"/>
    </row>
    <row r="65" s="457" customFormat="true" ht="26.25" hidden="false" customHeight="false" outlineLevel="0" collapsed="false">
      <c r="A65" s="473" t="n">
        <v>55</v>
      </c>
      <c r="B65" s="474" t="s">
        <v>194</v>
      </c>
      <c r="C65" s="475" t="n">
        <f aca="false">'ระดับความสำเร็จ-เลื่อนเงินเดือน'!C37</f>
        <v>17</v>
      </c>
      <c r="D65" s="476" t="n">
        <f aca="false">'ระดับความสำเร็จ-เลื่อนเงินเดือน'!FS37</f>
        <v>3.1026470955122</v>
      </c>
      <c r="E65" s="476" t="n">
        <f aca="false">'ระดับความสำเร็จ-เลื่อนเงินเดือน'!FT37</f>
        <v>13</v>
      </c>
      <c r="F65" s="476" t="n">
        <f aca="false">'ระดับความสำเร็จ-เลื่อนเงินเดือน'!FU37</f>
        <v>1.45723085196094</v>
      </c>
      <c r="G65" s="476" t="n">
        <f aca="false">'ระดับความสำเร็จ-เลื่อนเงินเดือน'!FV37</f>
        <v>0.560418007974817</v>
      </c>
      <c r="H65" s="476" t="n">
        <f aca="false">'ระดับความสำเร็จ-เลื่อนเงินเดือน'!FW37</f>
        <v>0</v>
      </c>
      <c r="I65" s="476" t="n">
        <f aca="false">'ระดับความสำเร็จ-เลื่อนเงินเดือน'!FX37</f>
        <v>2.34213815678015</v>
      </c>
      <c r="J65" s="476" t="n">
        <f aca="false">'ระดับความสำเร็จ-เลื่อนเงินเดือน'!FR37</f>
        <v>20.4624341122281</v>
      </c>
      <c r="K65" s="476" t="n">
        <f aca="false">'ระดับความสำเร็จ-เลื่อนเงินเดือน'!HR37</f>
        <v>1.02312170561141</v>
      </c>
      <c r="L65" s="476" t="n">
        <f aca="false">'ระดับความสำเร็จ-เลื่อนเงินเดือน'!HS37</f>
        <v>6.13873023366843</v>
      </c>
      <c r="M65" s="476" t="n">
        <f aca="false">'ระดับความสำเร็จ-เลื่อนเงินเดือน'!HT37</f>
        <v>5</v>
      </c>
      <c r="N65" s="476" t="n">
        <f aca="false">'ระดับความสำเร็จ-เลื่อนเงินเดือน'!HU37</f>
        <v>10</v>
      </c>
      <c r="O65" s="476" t="n">
        <f aca="false">'ระดับความสำเร็จ-เลื่อนเงินเดือน'!HV37</f>
        <v>2.04624341122281</v>
      </c>
      <c r="P65" s="476" t="n">
        <f aca="false">'ระดับความสำเร็จ-เลื่อนเงินเดือน'!HW37</f>
        <v>5</v>
      </c>
      <c r="Q65" s="476" t="n">
        <f aca="false">'ระดับความสำเร็จ-เลื่อนเงินเดือน'!HX37</f>
        <v>15</v>
      </c>
      <c r="R65" s="476" t="n">
        <f aca="false">'ระดับความสำเร็จ-เลื่อนเงินเดือน'!HY37</f>
        <v>5.11560852805703</v>
      </c>
      <c r="S65" s="476" t="n">
        <f aca="false">'ระดับความสำเร็จ-เลื่อนเงินเดือน'!HZ37</f>
        <v>38.3005821729483</v>
      </c>
      <c r="T65" s="476" t="n">
        <f aca="false">'ระดับความสำเร็จ-เลื่อนเงินเดือน'!IA37</f>
        <v>25.8138785304442</v>
      </c>
      <c r="U65" s="477" t="str">
        <f aca="false">IF(T65&lt;Z$6,"E",IF(T65&lt;Z$5,"D",IF(T65&lt;Z$4,"C",IF(T65&lt;Z$3,"B","A"))))</f>
        <v>E</v>
      </c>
      <c r="W65" s="458" t="n">
        <v>25.8138785304442</v>
      </c>
      <c r="Y65" s="443"/>
      <c r="Z65" s="443"/>
      <c r="AA65" s="443"/>
      <c r="AB65" s="443"/>
      <c r="AC65" s="443"/>
      <c r="AD65" s="443"/>
      <c r="AE65" s="443"/>
      <c r="AF65" s="443"/>
    </row>
    <row r="66" s="457" customFormat="true" ht="26.25" hidden="false" customHeight="false" outlineLevel="0" collapsed="false">
      <c r="A66" s="459" t="n">
        <v>56</v>
      </c>
      <c r="B66" s="460" t="s">
        <v>240</v>
      </c>
      <c r="C66" s="461" t="n">
        <f aca="false">'ระดับความสำเร็จ-เลื่อนเงินเดือน'!C83</f>
        <v>15</v>
      </c>
      <c r="D66" s="462" t="n">
        <f aca="false">'ระดับความสำเร็จ-เลื่อนเงินเดือน'!FS83</f>
        <v>7.54004407821241</v>
      </c>
      <c r="E66" s="462" t="n">
        <f aca="false">'ระดับความสำเร็จ-เลื่อนเงินเดือน'!FT83</f>
        <v>3.9296875</v>
      </c>
      <c r="F66" s="462" t="n">
        <f aca="false">'ระดับความสำเร็จ-เลื่อนเงินเดือน'!FU83</f>
        <v>2.56015487031156</v>
      </c>
      <c r="G66" s="462" t="n">
        <f aca="false">'ระดับความสำเร็จ-เลื่อนเงินเดือน'!FV83</f>
        <v>0.828415141843863</v>
      </c>
      <c r="H66" s="462" t="n">
        <f aca="false">'ระดับความสำเร็จ-เลื่อนเงินเดือน'!FW83</f>
        <v>0</v>
      </c>
      <c r="I66" s="462" t="n">
        <f aca="false">'ระดับความสำเร็จ-เลื่อนเงินเดือน'!FX83</f>
        <v>4.05500709615365</v>
      </c>
      <c r="J66" s="462" t="n">
        <f aca="false">'ระดับความสำเร็จ-เลื่อนเงินเดือน'!FR83</f>
        <v>18.9133086865215</v>
      </c>
      <c r="K66" s="462" t="n">
        <f aca="false">'ระดับความสำเร็จ-เลื่อนเงินเดือน'!HR83</f>
        <v>0.945665434326074</v>
      </c>
      <c r="L66" s="462" t="n">
        <f aca="false">'ระดับความสำเร็จ-เลื่อนเงินเดือน'!HS83</f>
        <v>5.67399260595644</v>
      </c>
      <c r="M66" s="462" t="n">
        <f aca="false">'ระดับความสำเร็จ-เลื่อนเงินเดือน'!HT83</f>
        <v>5</v>
      </c>
      <c r="N66" s="462" t="n">
        <f aca="false">'ระดับความสำเร็จ-เลื่อนเงินเดือน'!HU83</f>
        <v>10</v>
      </c>
      <c r="O66" s="462" t="n">
        <f aca="false">'ระดับความสำเร็จ-เลื่อนเงินเดือน'!HV83</f>
        <v>1.89133086865215</v>
      </c>
      <c r="P66" s="462" t="n">
        <f aca="false">'ระดับความสำเร็จ-เลื่อนเงินเดือน'!HW83</f>
        <v>5</v>
      </c>
      <c r="Q66" s="462" t="n">
        <f aca="false">'ระดับความสำเร็จ-เลื่อนเงินเดือน'!HX83</f>
        <v>15</v>
      </c>
      <c r="R66" s="462" t="n">
        <f aca="false">'ระดับความสำเร็จ-เลื่อนเงินเดือน'!HY83</f>
        <v>4.72832717163037</v>
      </c>
      <c r="S66" s="462" t="n">
        <f aca="false">'ระดับความสำเร็จ-เลื่อนเงินเดือน'!HZ83</f>
        <v>37.293650646239</v>
      </c>
      <c r="T66" s="462" t="n">
        <f aca="false">'ระดับความสำเร็จ-เลื่อนเงินเดือน'!IA83</f>
        <v>24.4274112744367</v>
      </c>
      <c r="U66" s="463" t="str">
        <f aca="false">IF(T66&lt;Z$6,"E",IF(T66&lt;Z$5,"D",IF(T66&lt;Z$4,"C",IF(T66&lt;Z$3,"B","A"))))</f>
        <v>E</v>
      </c>
      <c r="W66" s="458" t="n">
        <v>24.4274112744367</v>
      </c>
      <c r="Y66" s="443"/>
      <c r="Z66" s="443"/>
      <c r="AA66" s="443"/>
      <c r="AB66" s="443"/>
      <c r="AC66" s="443"/>
      <c r="AD66" s="443"/>
      <c r="AE66" s="443"/>
      <c r="AF66" s="443"/>
    </row>
    <row r="67" s="457" customFormat="true" ht="26.25" hidden="false" customHeight="false" outlineLevel="0" collapsed="false">
      <c r="A67" s="459" t="n">
        <v>57</v>
      </c>
      <c r="B67" s="464" t="s">
        <v>201</v>
      </c>
      <c r="C67" s="461" t="n">
        <f aca="false">'ระดับความสำเร็จ-เลื่อนเงินเดือน'!C44</f>
        <v>18</v>
      </c>
      <c r="D67" s="462" t="n">
        <f aca="false">'ระดับความสำเร็จ-เลื่อนเงินเดือน'!FS44</f>
        <v>8.92600279440461</v>
      </c>
      <c r="E67" s="462" t="n">
        <f aca="false">'ระดับความสำเร็จ-เลื่อนเงินเดือน'!FT44</f>
        <v>5.51724137931035</v>
      </c>
      <c r="F67" s="462" t="n">
        <f aca="false">'ระดับความสำเร็จ-เลื่อนเงินเดือน'!FU44</f>
        <v>2.3927207031176</v>
      </c>
      <c r="G67" s="462" t="n">
        <f aca="false">'ระดับความสำเร็จ-เลื่อนเงินเดือน'!FV44</f>
        <v>0.731660738807844</v>
      </c>
      <c r="H67" s="462" t="n">
        <f aca="false">'ระดับความสำเร็จ-เลื่อนเงินเดือน'!FW44</f>
        <v>0</v>
      </c>
      <c r="I67" s="462" t="n">
        <f aca="false">'ระดับความสำเร็จ-เลื่อนเงินเดือน'!FX44</f>
        <v>1.17398135522976</v>
      </c>
      <c r="J67" s="462" t="n">
        <f aca="false">'ระดับความสำเร็จ-เลื่อนเงินเดือน'!FR44</f>
        <v>18.7416069708702</v>
      </c>
      <c r="K67" s="462" t="n">
        <f aca="false">'ระดับความสำเร็จ-เลื่อนเงินเดือน'!HR44</f>
        <v>0.937080348543508</v>
      </c>
      <c r="L67" s="462" t="n">
        <f aca="false">'ระดับความสำเร็จ-เลื่อนเงินเดือน'!HS44</f>
        <v>5.62248209126105</v>
      </c>
      <c r="M67" s="462" t="n">
        <f aca="false">'ระดับความสำเร็จ-เลื่อนเงินเดือน'!HT44</f>
        <v>5</v>
      </c>
      <c r="N67" s="462" t="n">
        <f aca="false">'ระดับความสำเร็จ-เลื่อนเงินเดือน'!HU44</f>
        <v>10</v>
      </c>
      <c r="O67" s="462" t="n">
        <f aca="false">'ระดับความสำเร็จ-เลื่อนเงินเดือน'!HV44</f>
        <v>1.87416069708702</v>
      </c>
      <c r="P67" s="462" t="n">
        <f aca="false">'ระดับความสำเร็จ-เลื่อนเงินเดือน'!HW44</f>
        <v>5</v>
      </c>
      <c r="Q67" s="462" t="n">
        <f aca="false">'ระดับความสำเร็จ-เลื่อนเงินเดือน'!HX44</f>
        <v>15</v>
      </c>
      <c r="R67" s="462" t="n">
        <f aca="false">'ระดับความสำเร็จ-เลื่อนเงินเดือน'!HY44</f>
        <v>4.68540174271754</v>
      </c>
      <c r="S67" s="462" t="n">
        <f aca="false">'ระดับความสำเร็จ-เลื่อนเงินเดือน'!HZ44</f>
        <v>37.1820445310656</v>
      </c>
      <c r="T67" s="462" t="n">
        <f aca="false">'ระดับความสำเร็จ-เลื่อนเงินเดือน'!IA44</f>
        <v>24.2737382389288</v>
      </c>
      <c r="U67" s="463" t="str">
        <f aca="false">IF(T67&lt;Z$6,"E",IF(T67&lt;Z$5,"D",IF(T67&lt;Z$4,"C",IF(T67&lt;Z$3,"B","A"))))</f>
        <v>E</v>
      </c>
      <c r="W67" s="458" t="n">
        <v>24.2737382389288</v>
      </c>
      <c r="Y67" s="443"/>
      <c r="Z67" s="443"/>
      <c r="AA67" s="443"/>
      <c r="AB67" s="443"/>
      <c r="AC67" s="443"/>
      <c r="AD67" s="443"/>
      <c r="AE67" s="443"/>
      <c r="AF67" s="443"/>
    </row>
    <row r="68" s="457" customFormat="true" ht="26.25" hidden="false" customHeight="false" outlineLevel="0" collapsed="false">
      <c r="A68" s="459" t="n">
        <v>58</v>
      </c>
      <c r="B68" s="460" t="s">
        <v>235</v>
      </c>
      <c r="C68" s="461" t="n">
        <f aca="false">'ระดับความสำเร็จ-เลื่อนเงินเดือน'!C78</f>
        <v>16</v>
      </c>
      <c r="D68" s="462" t="n">
        <f aca="false">'ระดับความสำเร็จ-เลื่อนเงินเดือน'!FS78</f>
        <v>4.37551011437084</v>
      </c>
      <c r="E68" s="462" t="n">
        <f aca="false">'ระดับความสำเร็จ-เลื่อนเงินเดือน'!FT78</f>
        <v>8</v>
      </c>
      <c r="F68" s="462" t="n">
        <f aca="false">'ระดับความสำเร็จ-เลื่อนเงินเดือน'!FU78</f>
        <v>2.64263020905697</v>
      </c>
      <c r="G68" s="462" t="n">
        <f aca="false">'ระดับความสำเร็จ-เลื่อนเงินเดือน'!FV78</f>
        <v>0.98815365960333</v>
      </c>
      <c r="H68" s="462" t="n">
        <f aca="false">'ระดับความสำเร็จ-เลื่อนเงินเดือน'!FW78</f>
        <v>1.02569421552792</v>
      </c>
      <c r="I68" s="462" t="n">
        <f aca="false">'ระดับความสำเร็จ-เลื่อนเงินเดือน'!FX78</f>
        <v>1.253689209492</v>
      </c>
      <c r="J68" s="462" t="n">
        <f aca="false">'ระดับความสำเร็จ-เลื่อนเงินเดือน'!FR78</f>
        <v>18.2856774080511</v>
      </c>
      <c r="K68" s="462" t="n">
        <f aca="false">'ระดับความสำเร็จ-เลื่อนเงินเดือน'!HR78</f>
        <v>0.914283870402553</v>
      </c>
      <c r="L68" s="462" t="n">
        <f aca="false">'ระดับความสำเร็จ-เลื่อนเงินเดือน'!HS78</f>
        <v>5.48570322241532</v>
      </c>
      <c r="M68" s="462" t="n">
        <f aca="false">'ระดับความสำเร็จ-เลื่อนเงินเดือน'!HT78</f>
        <v>5</v>
      </c>
      <c r="N68" s="462" t="n">
        <f aca="false">'ระดับความสำเร็จ-เลื่อนเงินเดือน'!HU78</f>
        <v>10</v>
      </c>
      <c r="O68" s="462" t="n">
        <f aca="false">'ระดับความสำเร็จ-เลื่อนเงินเดือน'!HV78</f>
        <v>1.82856774080511</v>
      </c>
      <c r="P68" s="462" t="n">
        <f aca="false">'ระดับความสำเร็จ-เลื่อนเงินเดือน'!HW78</f>
        <v>5</v>
      </c>
      <c r="Q68" s="462" t="n">
        <f aca="false">'ระดับความสำเร็จ-เลื่อนเงินเดือน'!HX78</f>
        <v>15</v>
      </c>
      <c r="R68" s="462" t="n">
        <f aca="false">'ระดับความสำเร็จ-เลื่อนเงินเดือน'!HY78</f>
        <v>4.57141935201277</v>
      </c>
      <c r="S68" s="462" t="n">
        <f aca="false">'ระดับความสำเร็จ-เลื่อนเงินเดือน'!HZ78</f>
        <v>36.8856903152332</v>
      </c>
      <c r="T68" s="462" t="n">
        <f aca="false">'ระดับความสำเร็จ-เลื่อนเงินเดือน'!IA78</f>
        <v>23.8656812802057</v>
      </c>
      <c r="U68" s="463" t="str">
        <f aca="false">IF(T68&lt;Z$6,"E",IF(T68&lt;Z$5,"D",IF(T68&lt;Z$4,"C",IF(T68&lt;Z$3,"B","A"))))</f>
        <v>E</v>
      </c>
      <c r="W68" s="458" t="n">
        <v>23.8656812802057</v>
      </c>
      <c r="Y68" s="443"/>
      <c r="Z68" s="443"/>
      <c r="AA68" s="443"/>
      <c r="AB68" s="443"/>
      <c r="AC68" s="443"/>
      <c r="AD68" s="443"/>
      <c r="AE68" s="443"/>
      <c r="AF68" s="443"/>
    </row>
    <row r="69" s="457" customFormat="true" ht="26.25" hidden="false" customHeight="false" outlineLevel="0" collapsed="false">
      <c r="A69" s="459" t="n">
        <v>59</v>
      </c>
      <c r="B69" s="460" t="s">
        <v>190</v>
      </c>
      <c r="C69" s="461" t="n">
        <f aca="false">'ระดับความสำเร็จ-เลื่อนเงินเดือน'!C33</f>
        <v>16</v>
      </c>
      <c r="D69" s="462" t="n">
        <f aca="false">'ระดับความสำเร็จ-เลื่อนเงินเดือน'!FS33</f>
        <v>4.40148682479156</v>
      </c>
      <c r="E69" s="462" t="n">
        <f aca="false">'ระดับความสำเร็จ-เลื่อนเงินเดือน'!FT33</f>
        <v>8</v>
      </c>
      <c r="F69" s="462" t="n">
        <f aca="false">'ระดับความสำเร็จ-เลื่อนเงินเดือน'!FU33</f>
        <v>1.30526485962171</v>
      </c>
      <c r="G69" s="462" t="n">
        <f aca="false">'ระดับความสำเร็จ-เลื่อนเงินเดือน'!FV33</f>
        <v>1.02638790865045</v>
      </c>
      <c r="H69" s="462" t="n">
        <f aca="false">'ระดับความสำเร็จ-เลื่อนเงินเดือน'!FW33</f>
        <v>0</v>
      </c>
      <c r="I69" s="462" t="n">
        <f aca="false">'ระดับความสำเร็จ-เลื่อนเงินเดือน'!FX33</f>
        <v>3.20501650310627</v>
      </c>
      <c r="J69" s="462" t="n">
        <f aca="false">'ระดับความสำเร็จ-เลื่อนเงินเดือน'!FR33</f>
        <v>17.93815609617</v>
      </c>
      <c r="K69" s="462" t="n">
        <f aca="false">'ระดับความสำเร็จ-เลื่อนเงินเดือน'!HR33</f>
        <v>0.896907804808499</v>
      </c>
      <c r="L69" s="462" t="n">
        <f aca="false">'ระดับความสำเร็จ-เลื่อนเงินเดือน'!HS33</f>
        <v>5.381446828851</v>
      </c>
      <c r="M69" s="462" t="n">
        <f aca="false">'ระดับความสำเร็จ-เลื่อนเงินเดือน'!HT33</f>
        <v>5</v>
      </c>
      <c r="N69" s="462" t="n">
        <f aca="false">'ระดับความสำเร็จ-เลื่อนเงินเดือน'!HU33</f>
        <v>10</v>
      </c>
      <c r="O69" s="462" t="n">
        <f aca="false">'ระดับความสำเร็จ-เลื่อนเงินเดือน'!HV33</f>
        <v>1.793815609617</v>
      </c>
      <c r="P69" s="462" t="n">
        <f aca="false">'ระดับความสำเร็จ-เลื่อนเงินเดือน'!HW33</f>
        <v>5</v>
      </c>
      <c r="Q69" s="462" t="n">
        <f aca="false">'ระดับความสำเร็จ-เลื่อนเงินเดือน'!HX33</f>
        <v>15</v>
      </c>
      <c r="R69" s="462" t="n">
        <f aca="false">'ระดับความสำเร็จ-เลื่อนเงินเดือน'!HY33</f>
        <v>4.4845390240425</v>
      </c>
      <c r="S69" s="462" t="n">
        <f aca="false">'ระดับความสำเร็จ-เลื่อนเงินเดือน'!HZ33</f>
        <v>36.6598014625105</v>
      </c>
      <c r="T69" s="462" t="n">
        <f aca="false">'ระดับความสำเร็จ-เลื่อนเงินเดือน'!IA33</f>
        <v>23.5546497060721</v>
      </c>
      <c r="U69" s="463" t="str">
        <f aca="false">IF(T69&lt;Z$6,"E",IF(T69&lt;Z$5,"D",IF(T69&lt;Z$4,"C",IF(T69&lt;Z$3,"B","A"))))</f>
        <v>E</v>
      </c>
      <c r="W69" s="458" t="n">
        <v>23.5546497060721</v>
      </c>
      <c r="Y69" s="443"/>
      <c r="Z69" s="443"/>
      <c r="AA69" s="443"/>
      <c r="AB69" s="443"/>
      <c r="AC69" s="443"/>
      <c r="AD69" s="443"/>
      <c r="AE69" s="443"/>
      <c r="AF69" s="443"/>
    </row>
    <row r="70" s="457" customFormat="true" ht="26.25" hidden="false" customHeight="false" outlineLevel="0" collapsed="false">
      <c r="A70" s="459" t="n">
        <v>60</v>
      </c>
      <c r="B70" s="460" t="s">
        <v>239</v>
      </c>
      <c r="C70" s="461" t="n">
        <f aca="false">'ระดับความสำเร็จ-เลื่อนเงินเดือน'!C82</f>
        <v>17</v>
      </c>
      <c r="D70" s="462" t="n">
        <f aca="false">'ระดับความสำเร็จ-เลื่อนเงินเดือน'!FS82</f>
        <v>4.84196103168742</v>
      </c>
      <c r="E70" s="462" t="n">
        <f aca="false">'ระดับความสำเร็จ-เลื่อนเงินเดือน'!FT82</f>
        <v>8</v>
      </c>
      <c r="F70" s="462" t="n">
        <f aca="false">'ระดับความสำเร็จ-เลื่อนเงินเดือน'!FU82</f>
        <v>1.98823757434798</v>
      </c>
      <c r="G70" s="462" t="n">
        <f aca="false">'ระดับความสำเร็จ-เลื่อนเงินเดือน'!FV82</f>
        <v>1.05075918386716</v>
      </c>
      <c r="H70" s="462" t="n">
        <f aca="false">'ระดับความสำเร็จ-เลื่อนเงินเดือน'!FW82</f>
        <v>0</v>
      </c>
      <c r="I70" s="462" t="n">
        <f aca="false">'ระดับความสำเร็จ-เลื่อนเงินเดือน'!FX82</f>
        <v>1.88620234774883</v>
      </c>
      <c r="J70" s="462" t="n">
        <f aca="false">'ระดับความสำเร็จ-เลื่อนเงินเดือน'!FR82</f>
        <v>17.7671601376514</v>
      </c>
      <c r="K70" s="462" t="n">
        <f aca="false">'ระดับความสำเร็จ-เลื่อนเงินเดือน'!HR82</f>
        <v>0.88835800688257</v>
      </c>
      <c r="L70" s="462" t="n">
        <f aca="false">'ระดับความสำเร็จ-เลื่อนเงินเดือน'!HS82</f>
        <v>5.33014804129542</v>
      </c>
      <c r="M70" s="462" t="n">
        <f aca="false">'ระดับความสำเร็จ-เลื่อนเงินเดือน'!HT82</f>
        <v>5</v>
      </c>
      <c r="N70" s="462" t="n">
        <f aca="false">'ระดับความสำเร็จ-เลื่อนเงินเดือน'!HU82</f>
        <v>10</v>
      </c>
      <c r="O70" s="462" t="n">
        <f aca="false">'ระดับความสำเร็จ-เลื่อนเงินเดือน'!HV82</f>
        <v>1.77671601376514</v>
      </c>
      <c r="P70" s="462" t="n">
        <f aca="false">'ระดับความสำเร็จ-เลื่อนเงินเดือน'!HW82</f>
        <v>5</v>
      </c>
      <c r="Q70" s="462" t="n">
        <f aca="false">'ระดับความสำเร็จ-เลื่อนเงินเดือน'!HX82</f>
        <v>15</v>
      </c>
      <c r="R70" s="462" t="n">
        <f aca="false">'ระดับความสำเร็จ-เลื่อนเงินเดือน'!HY82</f>
        <v>4.44179003441285</v>
      </c>
      <c r="S70" s="462" t="n">
        <f aca="false">'ระดับความสำเร็จ-เลื่อนเงินเดือน'!HZ82</f>
        <v>36.5486540894734</v>
      </c>
      <c r="T70" s="462" t="n">
        <f aca="false">'ระดับความสำเร็จ-เลื่อนเงินเดือน'!IA82</f>
        <v>23.401608323198</v>
      </c>
      <c r="U70" s="463" t="str">
        <f aca="false">IF(T70&lt;Z$6,"E",IF(T70&lt;Z$5,"D",IF(T70&lt;Z$4,"C",IF(T70&lt;Z$3,"B","A"))))</f>
        <v>E</v>
      </c>
      <c r="W70" s="458" t="n">
        <v>23.401608323198</v>
      </c>
      <c r="Y70" s="443"/>
      <c r="Z70" s="443"/>
      <c r="AA70" s="443"/>
      <c r="AB70" s="443"/>
      <c r="AC70" s="443"/>
      <c r="AD70" s="443"/>
      <c r="AE70" s="443"/>
      <c r="AF70" s="443"/>
    </row>
    <row r="71" s="457" customFormat="true" ht="26.25" hidden="false" customHeight="false" outlineLevel="0" collapsed="false">
      <c r="A71" s="459" t="n">
        <v>61</v>
      </c>
      <c r="B71" s="460" t="s">
        <v>230</v>
      </c>
      <c r="C71" s="461" t="n">
        <f aca="false">'ระดับความสำเร็จ-เลื่อนเงินเดือน'!C73</f>
        <v>18</v>
      </c>
      <c r="D71" s="462" t="n">
        <f aca="false">'ระดับความสำเร็จ-เลื่อนเงินเดือน'!FS73</f>
        <v>5.79406986886746</v>
      </c>
      <c r="E71" s="462" t="n">
        <f aca="false">'ระดับความสำเร็จ-เลื่อนเงินเดือน'!FT73</f>
        <v>8.25729166666667</v>
      </c>
      <c r="F71" s="462" t="n">
        <f aca="false">'ระดับความสำเร็จ-เลื่อนเงินเดือน'!FU73</f>
        <v>0.909975779251647</v>
      </c>
      <c r="G71" s="462" t="n">
        <f aca="false">'ระดับความสำเร็จ-เลื่อนเงินเดือน'!FV73</f>
        <v>0.797963377145216</v>
      </c>
      <c r="H71" s="462" t="n">
        <f aca="false">'ระดับความสำเร็จ-เลื่อนเงินเดือน'!FW73</f>
        <v>0.831186795002763</v>
      </c>
      <c r="I71" s="462" t="n">
        <f aca="false">'ระดับความสำเร็จ-เลื่อนเงินเดือน'!FX73</f>
        <v>0.989681057712881</v>
      </c>
      <c r="J71" s="462" t="n">
        <f aca="false">'ระดับความสำเร็จ-เลื่อนเงินเดือน'!FR73</f>
        <v>17.5801685446466</v>
      </c>
      <c r="K71" s="462" t="n">
        <f aca="false">'ระดับความสำเร็จ-เลื่อนเงินเดือน'!HR73</f>
        <v>0.879008427232332</v>
      </c>
      <c r="L71" s="462" t="n">
        <f aca="false">'ระดับความสำเร็จ-เลื่อนเงินเดือน'!HS73</f>
        <v>5.27405056339399</v>
      </c>
      <c r="M71" s="462" t="n">
        <f aca="false">'ระดับความสำเร็จ-เลื่อนเงินเดือน'!HT73</f>
        <v>5</v>
      </c>
      <c r="N71" s="462" t="n">
        <f aca="false">'ระดับความสำเร็จ-เลื่อนเงินเดือน'!HU73</f>
        <v>10</v>
      </c>
      <c r="O71" s="462" t="n">
        <f aca="false">'ระดับความสำเร็จ-เลื่อนเงินเดือน'!HV73</f>
        <v>1.75801685446466</v>
      </c>
      <c r="P71" s="462" t="n">
        <f aca="false">'ระดับความสำเร็จ-เลื่อนเงินเดือน'!HW73</f>
        <v>5</v>
      </c>
      <c r="Q71" s="462" t="n">
        <f aca="false">'ระดับความสำเร็จ-เลื่อนเงินเดือน'!HX73</f>
        <v>15</v>
      </c>
      <c r="R71" s="462" t="n">
        <f aca="false">'ระดับความสำเร็จ-เลื่อนเงินเดือน'!HY73</f>
        <v>4.39504213616166</v>
      </c>
      <c r="S71" s="462" t="n">
        <f aca="false">'ระดับความสำเร็จ-เลื่อนเงินเดือน'!HZ73</f>
        <v>36.4271095540203</v>
      </c>
      <c r="T71" s="462" t="n">
        <f aca="false">'ระดับความสำเร็จ-เลื่อนเงินเดือน'!IA73</f>
        <v>23.2342508474587</v>
      </c>
      <c r="U71" s="463" t="str">
        <f aca="false">IF(T71&lt;Z$6,"E",IF(T71&lt;Z$5,"D",IF(T71&lt;Z$4,"C",IF(T71&lt;Z$3,"B","A"))))</f>
        <v>E</v>
      </c>
      <c r="W71" s="458" t="n">
        <v>23.2342508474587</v>
      </c>
      <c r="Y71" s="443"/>
      <c r="Z71" s="443"/>
      <c r="AA71" s="443"/>
      <c r="AB71" s="443"/>
      <c r="AC71" s="443"/>
      <c r="AD71" s="443"/>
      <c r="AE71" s="443"/>
      <c r="AF71" s="443"/>
    </row>
    <row r="72" s="486" customFormat="true" ht="26.25" hidden="false" customHeight="false" outlineLevel="0" collapsed="false">
      <c r="A72" s="459" t="n">
        <v>62</v>
      </c>
      <c r="B72" s="464" t="s">
        <v>189</v>
      </c>
      <c r="C72" s="461" t="n">
        <f aca="false">'ระดับความสำเร็จ-เลื่อนเงินเดือน'!C32</f>
        <v>16</v>
      </c>
      <c r="D72" s="462" t="n">
        <f aca="false">'ระดับความสำเร็จ-เลื่อนเงินเดือน'!FS32</f>
        <v>7.35013990315072</v>
      </c>
      <c r="E72" s="462" t="n">
        <f aca="false">'ระดับความสำเร็จ-เลื่อนเงินเดือน'!FT32</f>
        <v>5.26595744680851</v>
      </c>
      <c r="F72" s="462" t="n">
        <f aca="false">'ระดับความสำเร็จ-เลื่อนเงินเดือน'!FU32</f>
        <v>0.618305904683704</v>
      </c>
      <c r="G72" s="462" t="n">
        <f aca="false">'ระดับความสำเร็จ-เลื่อนเงินเดือน'!FV32</f>
        <v>0.991649094367443</v>
      </c>
      <c r="H72" s="462" t="n">
        <f aca="false">'ระดับความสำเร็จ-เลื่อนเงินเดือน'!FW32</f>
        <v>0</v>
      </c>
      <c r="I72" s="462" t="n">
        <f aca="false">'ระดับความสำเร็จ-เลื่อนเงินเดือน'!FX32</f>
        <v>3.24808366199259</v>
      </c>
      <c r="J72" s="462" t="n">
        <f aca="false">'ระดับความสำเร็จ-เลื่อนเงินเดือน'!FR32</f>
        <v>17.474136011003</v>
      </c>
      <c r="K72" s="462" t="n">
        <f aca="false">'ระดับความสำเร็จ-เลื่อนเงินเดือน'!HR32</f>
        <v>0.873706800550148</v>
      </c>
      <c r="L72" s="462" t="n">
        <f aca="false">'ระดับความสำเร็จ-เลื่อนเงินเดือน'!HS32</f>
        <v>5.24224080330089</v>
      </c>
      <c r="M72" s="462" t="n">
        <f aca="false">'ระดับความสำเร็จ-เลื่อนเงินเดือน'!HT32</f>
        <v>5</v>
      </c>
      <c r="N72" s="462" t="n">
        <f aca="false">'ระดับความสำเร็จ-เลื่อนเงินเดือน'!HU32</f>
        <v>10</v>
      </c>
      <c r="O72" s="462" t="n">
        <f aca="false">'ระดับความสำเร็จ-เลื่อนเงินเดือน'!HV32</f>
        <v>1.7474136011003</v>
      </c>
      <c r="P72" s="462" t="n">
        <f aca="false">'ระดับความสำเร็จ-เลื่อนเงินเดือน'!HW32</f>
        <v>5</v>
      </c>
      <c r="Q72" s="462" t="n">
        <f aca="false">'ระดับความสำเร็จ-เลื่อนเงินเดือน'!HX32</f>
        <v>15</v>
      </c>
      <c r="R72" s="462" t="n">
        <f aca="false">'ระดับความสำเร็จ-เลื่อนเงินเดือน'!HY32</f>
        <v>4.36853400275074</v>
      </c>
      <c r="S72" s="462" t="n">
        <f aca="false">'ระดับความสำเร็จ-เลื่อนเงินเดือน'!HZ32</f>
        <v>36.3581884071519</v>
      </c>
      <c r="T72" s="462" t="n">
        <f aca="false">'ระดับความสำเร็จ-เลื่อนเงินเดือน'!IA32</f>
        <v>23.1393517298477</v>
      </c>
      <c r="U72" s="463" t="str">
        <f aca="false">IF(T72&lt;Z$6,"E",IF(T72&lt;Z$5,"D",IF(T72&lt;Z$4,"C",IF(T72&lt;Z$3,"B","A"))))</f>
        <v>E</v>
      </c>
      <c r="W72" s="458" t="n">
        <v>23.1393517298477</v>
      </c>
      <c r="Y72" s="443"/>
      <c r="Z72" s="443"/>
      <c r="AA72" s="443"/>
      <c r="AB72" s="443"/>
      <c r="AC72" s="443"/>
      <c r="AD72" s="443"/>
      <c r="AE72" s="443"/>
      <c r="AF72" s="443"/>
    </row>
    <row r="73" s="486" customFormat="true" ht="26.25" hidden="false" customHeight="false" outlineLevel="0" collapsed="false">
      <c r="A73" s="459" t="n">
        <v>63</v>
      </c>
      <c r="B73" s="460" t="s">
        <v>183</v>
      </c>
      <c r="C73" s="461" t="n">
        <f aca="false">'ระดับความสำเร็จ-เลื่อนเงินเดือน'!C27</f>
        <v>16</v>
      </c>
      <c r="D73" s="462" t="n">
        <f aca="false">'ระดับความสำเร็จ-เลื่อนเงินเดือน'!FS27</f>
        <v>2.73561886481341</v>
      </c>
      <c r="E73" s="462" t="n">
        <f aca="false">'ระดับความสำเร็จ-เลื่อนเงินเดือน'!FT27</f>
        <v>8.29402632886239</v>
      </c>
      <c r="F73" s="462" t="n">
        <f aca="false">'ระดับความสำเร็จ-เลื่อนเงินเดือน'!FU27</f>
        <v>2.37787772727284</v>
      </c>
      <c r="G73" s="462" t="n">
        <f aca="false">'ระดับความสำเร็จ-เลื่อนเงินเดือน'!FV27</f>
        <v>1.00230936580152</v>
      </c>
      <c r="H73" s="462" t="n">
        <f aca="false">'ระดับความสำเร็จ-เลื่อนเงินเดือน'!FW27</f>
        <v>0.957468212645013</v>
      </c>
      <c r="I73" s="462" t="n">
        <f aca="false">'ระดับความสำเร็จ-เลื่อนเงินเดือน'!FX27</f>
        <v>1.85443085076601</v>
      </c>
      <c r="J73" s="462" t="n">
        <f aca="false">'ระดับความสำเร็จ-เลื่อนเงินเดือน'!FR27</f>
        <v>17.2217313501612</v>
      </c>
      <c r="K73" s="462" t="n">
        <f aca="false">'ระดับความสำเร็จ-เลื่อนเงินเดือน'!HR27</f>
        <v>0.86108656750806</v>
      </c>
      <c r="L73" s="462" t="n">
        <f aca="false">'ระดับความสำเร็จ-เลื่อนเงินเดือน'!HS27</f>
        <v>5.16651940504836</v>
      </c>
      <c r="M73" s="462" t="n">
        <f aca="false">'ระดับความสำเร็จ-เลื่อนเงินเดือน'!HT27</f>
        <v>5</v>
      </c>
      <c r="N73" s="462" t="n">
        <f aca="false">'ระดับความสำเร็จ-เลื่อนเงินเดือน'!HU27</f>
        <v>10</v>
      </c>
      <c r="O73" s="462" t="n">
        <f aca="false">'ระดับความสำเร็จ-เลื่อนเงินเดือน'!HV27</f>
        <v>1.72217313501612</v>
      </c>
      <c r="P73" s="462" t="n">
        <f aca="false">'ระดับความสำเร็จ-เลื่อนเงินเดือน'!HW27</f>
        <v>5</v>
      </c>
      <c r="Q73" s="462" t="n">
        <f aca="false">'ระดับความสำเร็จ-เลื่อนเงินเดือน'!HX27</f>
        <v>15</v>
      </c>
      <c r="R73" s="462" t="n">
        <f aca="false">'ระดับความสำเร็จ-เลื่อนเงินเดือน'!HY27</f>
        <v>4.3054328375403</v>
      </c>
      <c r="S73" s="462" t="n">
        <f aca="false">'ระดับความสำเร็จ-เลื่อนเงินเดือน'!HZ27</f>
        <v>36.1941253776048</v>
      </c>
      <c r="T73" s="462" t="n">
        <f aca="false">'ระดับความสำเร็จ-เลื่อนเงินเดือน'!IA27</f>
        <v>22.9134495583943</v>
      </c>
      <c r="U73" s="463" t="str">
        <f aca="false">IF(T73&lt;Z$6,"E",IF(T73&lt;Z$5,"D",IF(T73&lt;Z$4,"C",IF(T73&lt;Z$3,"B","A"))))</f>
        <v>E</v>
      </c>
      <c r="W73" s="458" t="n">
        <v>22.9134495583943</v>
      </c>
      <c r="Y73" s="443"/>
      <c r="Z73" s="443"/>
      <c r="AA73" s="443"/>
      <c r="AB73" s="443"/>
      <c r="AC73" s="443"/>
      <c r="AD73" s="443"/>
      <c r="AE73" s="443"/>
      <c r="AF73" s="443"/>
    </row>
    <row r="74" s="486" customFormat="true" ht="26.25" hidden="false" customHeight="false" outlineLevel="0" collapsed="false">
      <c r="A74" s="459" t="n">
        <v>64</v>
      </c>
      <c r="B74" s="464" t="s">
        <v>177</v>
      </c>
      <c r="C74" s="461" t="n">
        <f aca="false">'ระดับความสำเร็จ-เลื่อนเงินเดือน'!C21</f>
        <v>17</v>
      </c>
      <c r="D74" s="462" t="n">
        <f aca="false">'ระดับความสำเร็จ-เลื่อนเงินเดือน'!FS21</f>
        <v>4.02435083014521</v>
      </c>
      <c r="E74" s="462" t="n">
        <f aca="false">'ระดับความสำเร็จ-เลื่อนเงินเดือน'!FT21</f>
        <v>8.22395833333333</v>
      </c>
      <c r="F74" s="462" t="n">
        <f aca="false">'ระดับความสำเร็จ-เลื่อนเงินเดือน'!FU21</f>
        <v>1.32644787299493</v>
      </c>
      <c r="G74" s="462" t="n">
        <f aca="false">'ระดับความสำเร็จ-เลื่อนเงินเดือน'!FV21</f>
        <v>1.12931938222638</v>
      </c>
      <c r="H74" s="462" t="n">
        <f aca="false">'ระดับความสำเร็จ-เลื่อนเงินเดือน'!FW21</f>
        <v>0</v>
      </c>
      <c r="I74" s="462" t="n">
        <f aca="false">'ระดับความสำเร็จ-เลื่อนเงินเดือน'!FX21</f>
        <v>2.17381301232513</v>
      </c>
      <c r="J74" s="462" t="n">
        <f aca="false">'ระดับความสำเร็จ-เลื่อนเงินเดือน'!FR21</f>
        <v>16.877889431025</v>
      </c>
      <c r="K74" s="462" t="n">
        <f aca="false">'ระดับความสำเร็จ-เลื่อนเงินเดือน'!HR21</f>
        <v>0.843894471551249</v>
      </c>
      <c r="L74" s="462" t="n">
        <f aca="false">'ระดับความสำเร็จ-เลื่อนเงินเดือน'!HS21</f>
        <v>5.06336682930749</v>
      </c>
      <c r="M74" s="462" t="n">
        <f aca="false">'ระดับความสำเร็จ-เลื่อนเงินเดือน'!HT21</f>
        <v>5</v>
      </c>
      <c r="N74" s="462" t="n">
        <f aca="false">'ระดับความสำเร็จ-เลื่อนเงินเดือน'!HU21</f>
        <v>10</v>
      </c>
      <c r="O74" s="462" t="n">
        <f aca="false">'ระดับความสำเร็จ-เลื่อนเงินเดือน'!HV21</f>
        <v>1.6877889431025</v>
      </c>
      <c r="P74" s="462" t="n">
        <f aca="false">'ระดับความสำเร็จ-เลื่อนเงินเดือน'!HW21</f>
        <v>5</v>
      </c>
      <c r="Q74" s="462" t="n">
        <f aca="false">'ระดับความสำเร็จ-เลื่อนเงินเดือน'!HX21</f>
        <v>15</v>
      </c>
      <c r="R74" s="462" t="n">
        <f aca="false">'ระดับความสำเร็จ-เลื่อนเงินเดือน'!HY21</f>
        <v>4.21947235775624</v>
      </c>
      <c r="S74" s="462" t="n">
        <f aca="false">'ระดับความสำเร็จ-เลื่อนเงินเดือน'!HZ21</f>
        <v>35.9706281301662</v>
      </c>
      <c r="T74" s="462" t="n">
        <f aca="false">'ระดับความสำเร็จ-เลื่อนเงินเดือน'!IA21</f>
        <v>22.6057110407674</v>
      </c>
      <c r="U74" s="463" t="str">
        <f aca="false">IF(T74&lt;Z$6,"E",IF(T74&lt;Z$5,"D",IF(T74&lt;Z$4,"C",IF(T74&lt;Z$3,"B","A"))))</f>
        <v>E</v>
      </c>
      <c r="W74" s="458" t="n">
        <v>22.6057110407674</v>
      </c>
      <c r="Y74" s="443"/>
      <c r="Z74" s="443"/>
      <c r="AA74" s="443"/>
      <c r="AB74" s="443"/>
      <c r="AC74" s="443"/>
      <c r="AD74" s="443"/>
      <c r="AE74" s="443"/>
      <c r="AF74" s="443"/>
    </row>
    <row r="75" customFormat="false" ht="26.25" hidden="false" customHeight="false" outlineLevel="0" collapsed="false">
      <c r="A75" s="459" t="n">
        <v>65</v>
      </c>
      <c r="B75" s="460" t="s">
        <v>176</v>
      </c>
      <c r="C75" s="461" t="n">
        <f aca="false">'ระดับความสำเร็จ-เลื่อนเงินเดือน'!C20</f>
        <v>17</v>
      </c>
      <c r="D75" s="462" t="n">
        <f aca="false">'ระดับความสำเร็จ-เลื่อนเงินเดือน'!FS20</f>
        <v>8.60184597440941</v>
      </c>
      <c r="E75" s="462" t="n">
        <f aca="false">'ระดับความสำเร็จ-เลื่อนเงินเดือน'!FT20</f>
        <v>5.06067961165049</v>
      </c>
      <c r="F75" s="462" t="n">
        <f aca="false">'ระดับความสำเร็จ-เลื่อนเงินเดือน'!FU20</f>
        <v>0.749822538478852</v>
      </c>
      <c r="G75" s="462" t="n">
        <f aca="false">'ระดับความสำเร็จ-เลื่อนเงินเดือน'!FV20</f>
        <v>1.04494561589353</v>
      </c>
      <c r="H75" s="462" t="n">
        <f aca="false">'ระดับความสำเร็จ-เลื่อนเงินเดือน'!FW20</f>
        <v>0</v>
      </c>
      <c r="I75" s="462" t="n">
        <f aca="false">'ระดับความสำเร็จ-เลื่อนเงินเดือน'!FX20</f>
        <v>1.32746205128771</v>
      </c>
      <c r="J75" s="462" t="n">
        <f aca="false">'ระดับความสำเร็จ-เลื่อนเงินเดือน'!FR20</f>
        <v>16.78475579172</v>
      </c>
      <c r="K75" s="462" t="n">
        <f aca="false">'ระดับความสำเร็จ-เลื่อนเงินเดือน'!HR20</f>
        <v>0.839237789585999</v>
      </c>
      <c r="L75" s="462" t="n">
        <f aca="false">'ระดับความสำเร็จ-เลื่อนเงินเดือน'!HS20</f>
        <v>5.035426737516</v>
      </c>
      <c r="M75" s="462" t="n">
        <f aca="false">'ระดับความสำเร็จ-เลื่อนเงินเดือน'!HT20</f>
        <v>5</v>
      </c>
      <c r="N75" s="462" t="n">
        <f aca="false">'ระดับความสำเร็จ-เลื่อนเงินเดือน'!HU20</f>
        <v>10</v>
      </c>
      <c r="O75" s="462" t="n">
        <f aca="false">'ระดับความสำเร็จ-เลื่อนเงินเดือน'!HV20</f>
        <v>1.678475579172</v>
      </c>
      <c r="P75" s="462" t="n">
        <f aca="false">'ระดับความสำเร็จ-เลื่อนเงินเดือน'!HW20</f>
        <v>5</v>
      </c>
      <c r="Q75" s="462" t="n">
        <f aca="false">'ระดับความสำเร็จ-เลื่อนเงินเดือน'!HX20</f>
        <v>15</v>
      </c>
      <c r="R75" s="462" t="n">
        <f aca="false">'ระดับความสำเร็จ-เลื่อนเงินเดือน'!HY20</f>
        <v>4.19618894793</v>
      </c>
      <c r="S75" s="462" t="n">
        <f aca="false">'ระดับความสำเร็จ-เลื่อนเงินเดือน'!HZ20</f>
        <v>35.910091264618</v>
      </c>
      <c r="T75" s="462" t="n">
        <f aca="false">'ระดับความสำเร็จ-เลื่อนเงินเดือน'!IA20</f>
        <v>22.5223564335894</v>
      </c>
      <c r="U75" s="463" t="str">
        <f aca="false">IF(T75&lt;Z$6,"E",IF(T75&lt;Z$5,"D",IF(T75&lt;Z$4,"C",IF(T75&lt;Z$3,"B","A"))))</f>
        <v>E</v>
      </c>
      <c r="W75" s="458" t="n">
        <v>22.5223564335894</v>
      </c>
      <c r="Y75" s="443"/>
      <c r="Z75" s="443"/>
      <c r="AA75" s="443"/>
      <c r="AB75" s="443"/>
      <c r="AC75" s="443"/>
      <c r="AD75" s="443"/>
      <c r="AE75" s="443"/>
      <c r="AF75" s="443"/>
    </row>
    <row r="76" customFormat="false" ht="26.25" hidden="false" customHeight="false" outlineLevel="0" collapsed="false">
      <c r="A76" s="459" t="n">
        <v>66</v>
      </c>
      <c r="B76" s="460" t="s">
        <v>216</v>
      </c>
      <c r="C76" s="461" t="n">
        <f aca="false">'ระดับความสำเร็จ-เลื่อนเงินเดือน'!C59</f>
        <v>12</v>
      </c>
      <c r="D76" s="462" t="n">
        <f aca="false">'ระดับความสำเร็จ-เลื่อนเงินเดือน'!FS59</f>
        <v>1.66139393939394</v>
      </c>
      <c r="E76" s="462" t="n">
        <f aca="false">'ระดับความสำเร็จ-เลื่อนเงินเดือน'!FT59</f>
        <v>8</v>
      </c>
      <c r="F76" s="462" t="n">
        <f aca="false">'ระดับความสำเร็จ-เลื่อนเงินเดือน'!FU59</f>
        <v>0.792969548334355</v>
      </c>
      <c r="G76" s="462" t="n">
        <f aca="false">'ระดับความสำเร็จ-เลื่อนเงินเดือน'!FV59</f>
        <v>0.865198879738884</v>
      </c>
      <c r="H76" s="462" t="n">
        <f aca="false">'ระดับความสำเร็จ-เลื่อนเงินเดือน'!FW59</f>
        <v>3.88965255423763</v>
      </c>
      <c r="I76" s="462" t="n">
        <f aca="false">'ระดับความสำเร็จ-เลื่อนเงินเดือน'!FX59</f>
        <v>2.20377785330853</v>
      </c>
      <c r="J76" s="462" t="n">
        <f aca="false">'ระดับความสำเร็จ-เลื่อนเงินเดือน'!FR59</f>
        <v>17.4129927750133</v>
      </c>
      <c r="K76" s="462" t="n">
        <f aca="false">'ระดับความสำเร็จ-เลื่อนเงินเดือน'!HR59</f>
        <v>0.870649638750667</v>
      </c>
      <c r="L76" s="462" t="n">
        <f aca="false">'ระดับความสำเร็จ-เลื่อนเงินเดือน'!HS59</f>
        <v>5.223897832504</v>
      </c>
      <c r="M76" s="462" t="n">
        <f aca="false">'ระดับความสำเร็จ-เลื่อนเงินเดือน'!HT59</f>
        <v>3</v>
      </c>
      <c r="N76" s="462" t="n">
        <f aca="false">'ระดับความสำเร็จ-เลื่อนเงินเดือน'!HU59</f>
        <v>6</v>
      </c>
      <c r="O76" s="462" t="n">
        <f aca="false">'ระดับความสำเร็จ-เลื่อนเงินเดือน'!HV59</f>
        <v>1.74129927750133</v>
      </c>
      <c r="P76" s="462" t="n">
        <f aca="false">'ระดับความสำเร็จ-เลื่อนเงินเดือน'!HW59</f>
        <v>5</v>
      </c>
      <c r="Q76" s="462" t="n">
        <f aca="false">'ระดับความสำเร็จ-เลื่อนเงินเดือน'!HX59</f>
        <v>15</v>
      </c>
      <c r="R76" s="462" t="n">
        <f aca="false">'ระดับความสำเร็จ-เลื่อนเงินเดือน'!HY59</f>
        <v>4.35324819375334</v>
      </c>
      <c r="S76" s="462" t="n">
        <f aca="false">'ระดับความสำเร็จ-เลื่อนเงินเดือน'!HZ59</f>
        <v>32.3184453037587</v>
      </c>
      <c r="T76" s="462" t="n">
        <f aca="false">'ระดับความสำเร็จ-เลื่อนเงินเดือน'!IA59</f>
        <v>21.8846285336369</v>
      </c>
      <c r="U76" s="463" t="str">
        <f aca="false">IF(T76&lt;Z$6,"E",IF(T76&lt;Z$5,"D",IF(T76&lt;Z$4,"C",IF(T76&lt;Z$3,"B","A"))))</f>
        <v>E</v>
      </c>
      <c r="W76" s="458" t="n">
        <v>21.8846285336369</v>
      </c>
      <c r="Y76" s="443"/>
      <c r="Z76" s="443"/>
      <c r="AA76" s="443"/>
      <c r="AB76" s="443"/>
      <c r="AC76" s="443"/>
      <c r="AD76" s="443"/>
      <c r="AE76" s="443"/>
      <c r="AF76" s="443"/>
    </row>
    <row r="77" customFormat="false" ht="26.25" hidden="false" customHeight="false" outlineLevel="0" collapsed="false">
      <c r="A77" s="459" t="n">
        <v>67</v>
      </c>
      <c r="B77" s="460" t="s">
        <v>233</v>
      </c>
      <c r="C77" s="461" t="n">
        <f aca="false">'ระดับความสำเร็จ-เลื่อนเงินเดือน'!C76</f>
        <v>15</v>
      </c>
      <c r="D77" s="462" t="n">
        <f aca="false">'ระดับความสำเร็จ-เลื่อนเงินเดือน'!FS76</f>
        <v>9.47236314576376</v>
      </c>
      <c r="E77" s="462" t="n">
        <f aca="false">'ระดับความสำเร็จ-เลื่อนเงินเดือน'!FT76</f>
        <v>3</v>
      </c>
      <c r="F77" s="462" t="n">
        <f aca="false">'ระดับความสำเร็จ-เลื่อนเงินเดือน'!FU76</f>
        <v>0.406908484211827</v>
      </c>
      <c r="G77" s="462" t="n">
        <f aca="false">'ระดับความสำเร็จ-เลื่อนเงินเดือน'!FV76</f>
        <v>1.02803146535548</v>
      </c>
      <c r="H77" s="462" t="n">
        <f aca="false">'ระดับความสำเร็จ-เลื่อนเงินเดือน'!FW76</f>
        <v>0</v>
      </c>
      <c r="I77" s="462" t="n">
        <f aca="false">'ระดับความสำเร็จ-เลื่อนเงินเดือน'!FX76</f>
        <v>1.0654468926798</v>
      </c>
      <c r="J77" s="462" t="n">
        <f aca="false">'ระดับความสำเร็จ-เลื่อนเงินเดือน'!FR76</f>
        <v>14.9727499880109</v>
      </c>
      <c r="K77" s="462" t="n">
        <f aca="false">'ระดับความสำเร็จ-เลื่อนเงินเดือน'!HR76</f>
        <v>0.748637499400543</v>
      </c>
      <c r="L77" s="462" t="n">
        <f aca="false">'ระดับความสำเร็จ-เลื่อนเงินเดือน'!HS76</f>
        <v>4.49182499640326</v>
      </c>
      <c r="M77" s="462" t="n">
        <f aca="false">'ระดับความสำเร็จ-เลื่อนเงินเดือน'!HT76</f>
        <v>5</v>
      </c>
      <c r="N77" s="462" t="n">
        <f aca="false">'ระดับความสำเร็จ-เลื่อนเงินเดือน'!HU76</f>
        <v>10</v>
      </c>
      <c r="O77" s="462" t="n">
        <f aca="false">'ระดับความสำเร็จ-เลื่อนเงินเดือน'!HV76</f>
        <v>1.49727499880109</v>
      </c>
      <c r="P77" s="462" t="n">
        <f aca="false">'ระดับความสำเร็จ-เลื่อนเงินเดือน'!HW76</f>
        <v>5</v>
      </c>
      <c r="Q77" s="462" t="n">
        <f aca="false">'ระดับความสำเร็จ-เลื่อนเงินเดือน'!HX76</f>
        <v>15</v>
      </c>
      <c r="R77" s="462" t="n">
        <f aca="false">'ระดับความสำเร็จ-เลื่อนเงินเดือน'!HY76</f>
        <v>3.74318749700272</v>
      </c>
      <c r="S77" s="462" t="n">
        <f aca="false">'ระดับความสำเร็จ-เลื่อนเงินเดือน'!HZ76</f>
        <v>34.7322874922071</v>
      </c>
      <c r="T77" s="462" t="n">
        <f aca="false">'ระดับความสำเร็จ-เลื่อนเงินเดือน'!IA76</f>
        <v>20.9006112392697</v>
      </c>
      <c r="U77" s="463" t="str">
        <f aca="false">IF(T77&lt;Z$6,"E",IF(T77&lt;Z$5,"D",IF(T77&lt;Z$4,"C",IF(T77&lt;Z$3,"B","A"))))</f>
        <v>E</v>
      </c>
      <c r="W77" s="458" t="n">
        <v>20.9006112392697</v>
      </c>
      <c r="Y77" s="443"/>
      <c r="Z77" s="443"/>
      <c r="AA77" s="443"/>
      <c r="AB77" s="443"/>
      <c r="AC77" s="443"/>
      <c r="AD77" s="443"/>
      <c r="AE77" s="443"/>
      <c r="AF77" s="443"/>
    </row>
    <row r="78" customFormat="false" ht="26.25" hidden="false" customHeight="false" outlineLevel="0" collapsed="false">
      <c r="A78" s="459" t="n">
        <v>68</v>
      </c>
      <c r="B78" s="464" t="s">
        <v>198</v>
      </c>
      <c r="C78" s="461" t="n">
        <f aca="false">'ระดับความสำเร็จ-เลื่อนเงินเดือน'!C41</f>
        <v>17</v>
      </c>
      <c r="D78" s="462" t="n">
        <f aca="false">'ระดับความสำเร็จ-เลื่อนเงินเดือน'!FS41</f>
        <v>2.58562694627534</v>
      </c>
      <c r="E78" s="462" t="n">
        <f aca="false">'ระดับความสำเร็จ-เลื่อนเงินเดือน'!FT41</f>
        <v>8.38333333333333</v>
      </c>
      <c r="F78" s="462" t="n">
        <f aca="false">'ระดับความสำเร็จ-เลื่อนเงินเดือน'!FU41</f>
        <v>0.938356628355951</v>
      </c>
      <c r="G78" s="462" t="n">
        <f aca="false">'ระดับความสำเร็จ-เลื่อนเงินเดือน'!FV41</f>
        <v>1.14285596778681</v>
      </c>
      <c r="H78" s="462" t="n">
        <f aca="false">'ระดับความสำเร็จ-เลื่อนเงินเดือน'!FW41</f>
        <v>0</v>
      </c>
      <c r="I78" s="462" t="n">
        <f aca="false">'ระดับความสำเร็จ-เลื่อนเงินเดือน'!FX41</f>
        <v>1.85356583129726</v>
      </c>
      <c r="J78" s="462" t="n">
        <f aca="false">'ระดับความสำเร็จ-เลื่อนเงินเดือน'!FR41</f>
        <v>14.9037387070487</v>
      </c>
      <c r="K78" s="462" t="n">
        <f aca="false">'ระดับความสำเร็จ-เลื่อนเงินเดือน'!HR41</f>
        <v>0.745186935352435</v>
      </c>
      <c r="L78" s="462" t="n">
        <f aca="false">'ระดับความสำเร็จ-เลื่อนเงินเดือน'!HS41</f>
        <v>4.47112161211461</v>
      </c>
      <c r="M78" s="462" t="n">
        <f aca="false">'ระดับความสำเร็จ-เลื่อนเงินเดือน'!HT41</f>
        <v>5</v>
      </c>
      <c r="N78" s="462" t="n">
        <f aca="false">'ระดับความสำเร็จ-เลื่อนเงินเดือน'!HU41</f>
        <v>10</v>
      </c>
      <c r="O78" s="462" t="n">
        <f aca="false">'ระดับความสำเร็จ-เลื่อนเงินเดือน'!HV41</f>
        <v>1.49037387070487</v>
      </c>
      <c r="P78" s="462" t="n">
        <f aca="false">'ระดับความสำเร็จ-เลื่อนเงินเดือน'!HW41</f>
        <v>5</v>
      </c>
      <c r="Q78" s="462" t="n">
        <f aca="false">'ระดับความสำเร็จ-เลื่อนเงินเดือน'!HX41</f>
        <v>15</v>
      </c>
      <c r="R78" s="462" t="n">
        <f aca="false">'ระดับความสำเร็จ-เลื่อนเงินเดือน'!HY41</f>
        <v>3.72593467676218</v>
      </c>
      <c r="S78" s="462" t="n">
        <f aca="false">'ระดับความสำเร็จ-เลื่อนเงินเดือน'!HZ41</f>
        <v>34.6874301595817</v>
      </c>
      <c r="T78" s="462" t="n">
        <f aca="false">'ระดับความสำเร็จ-เลื่อนเงินเดือน'!IA41</f>
        <v>20.8388461428086</v>
      </c>
      <c r="U78" s="463" t="str">
        <f aca="false">IF(T78&lt;Z$6,"E",IF(T78&lt;Z$5,"D",IF(T78&lt;Z$4,"C",IF(T78&lt;Z$3,"B","A"))))</f>
        <v>E</v>
      </c>
      <c r="W78" s="458" t="n">
        <v>20.8388461428086</v>
      </c>
      <c r="Y78" s="443"/>
      <c r="Z78" s="443"/>
      <c r="AA78" s="443"/>
      <c r="AB78" s="443"/>
      <c r="AC78" s="443"/>
      <c r="AD78" s="443"/>
      <c r="AE78" s="443"/>
      <c r="AF78" s="443"/>
    </row>
    <row r="79" customFormat="false" ht="26.25" hidden="false" customHeight="false" outlineLevel="0" collapsed="false">
      <c r="A79" s="459" t="n">
        <v>69</v>
      </c>
      <c r="B79" s="460" t="s">
        <v>215</v>
      </c>
      <c r="C79" s="461" t="n">
        <f aca="false">'ระดับความสำเร็จ-เลื่อนเงินเดือน'!C58</f>
        <v>12</v>
      </c>
      <c r="D79" s="462" t="n">
        <f aca="false">'ระดับความสำเร็จ-เลื่อนเงินเดือน'!FS58</f>
        <v>0.368348246181832</v>
      </c>
      <c r="E79" s="462" t="n">
        <f aca="false">'ระดับความสำเร็จ-เลื่อนเงินเดือน'!FT58</f>
        <v>11.2083333333333</v>
      </c>
      <c r="F79" s="462" t="n">
        <f aca="false">'ระดับความสำเร็จ-เลื่อนเงินเดือน'!FU58</f>
        <v>0.345128405967795</v>
      </c>
      <c r="G79" s="462" t="n">
        <f aca="false">'ระดับความสำเร็จ-เลื่อนเงินเดือน'!FV58</f>
        <v>0.829053414998906</v>
      </c>
      <c r="H79" s="462" t="n">
        <f aca="false">'ระดับความสำเร็จ-เลื่อนเงินเดือน'!FW58</f>
        <v>1.42109363253634</v>
      </c>
      <c r="I79" s="462" t="n">
        <f aca="false">'ระดับความสำเร็จ-เลื่อนเงินเดือน'!FX58</f>
        <v>1.85576599350157</v>
      </c>
      <c r="J79" s="462" t="n">
        <f aca="false">'ระดับความสำเร็จ-เลื่อนเงินเดือน'!FR58</f>
        <v>16.0277230265198</v>
      </c>
      <c r="K79" s="462" t="n">
        <f aca="false">'ระดับความสำเร็จ-เลื่อนเงินเดือน'!HR58</f>
        <v>0.801386151325989</v>
      </c>
      <c r="L79" s="462" t="n">
        <f aca="false">'ระดับความสำเร็จ-เลื่อนเงินเดือน'!HS58</f>
        <v>4.80831690795593</v>
      </c>
      <c r="M79" s="462" t="n">
        <f aca="false">'ระดับความสำเร็จ-เลื่อนเงินเดือน'!HT58</f>
        <v>3</v>
      </c>
      <c r="N79" s="462" t="n">
        <f aca="false">'ระดับความสำเร็จ-เลื่อนเงินเดือน'!HU58</f>
        <v>6</v>
      </c>
      <c r="O79" s="462" t="n">
        <f aca="false">'ระดับความสำเร็จ-เลื่อนเงินเดือน'!HV58</f>
        <v>1.60277230265198</v>
      </c>
      <c r="P79" s="462" t="n">
        <f aca="false">'ระดับความสำเร็จ-เลื่อนเงินเดือน'!HW58</f>
        <v>5</v>
      </c>
      <c r="Q79" s="462" t="n">
        <f aca="false">'ระดับความสำเร็จ-เลื่อนเงินเดือน'!HX58</f>
        <v>15</v>
      </c>
      <c r="R79" s="462" t="n">
        <f aca="false">'ระดับความสำเร็จ-เลื่อนเงินเดือน'!HY58</f>
        <v>4.00693075662995</v>
      </c>
      <c r="S79" s="462" t="n">
        <f aca="false">'ระดับความสำเร็จ-เลื่อนเงินเดือน'!HZ58</f>
        <v>31.4180199672379</v>
      </c>
      <c r="T79" s="462" t="n">
        <f aca="false">'ระดับความสำเร็จ-เลื่อนเงินเดือน'!IA58</f>
        <v>20.6448121087352</v>
      </c>
      <c r="U79" s="463" t="str">
        <f aca="false">IF(T79&lt;Z$6,"E",IF(T79&lt;Z$5,"D",IF(T79&lt;Z$4,"C",IF(T79&lt;Z$3,"B","A"))))</f>
        <v>E</v>
      </c>
      <c r="W79" s="458" t="n">
        <v>20.6448121087352</v>
      </c>
      <c r="Y79" s="443"/>
      <c r="Z79" s="443"/>
      <c r="AA79" s="443"/>
      <c r="AB79" s="443"/>
      <c r="AC79" s="443"/>
      <c r="AD79" s="443"/>
      <c r="AE79" s="443"/>
      <c r="AF79" s="443"/>
    </row>
    <row r="80" customFormat="false" ht="26.25" hidden="false" customHeight="false" outlineLevel="0" collapsed="false">
      <c r="A80" s="468" t="n">
        <v>70</v>
      </c>
      <c r="B80" s="485" t="s">
        <v>225</v>
      </c>
      <c r="C80" s="470" t="n">
        <f aca="false">'ระดับความสำเร็จ-เลื่อนเงินเดือน'!C68</f>
        <v>15</v>
      </c>
      <c r="D80" s="471" t="n">
        <f aca="false">'ระดับความสำเร็จ-เลื่อนเงินเดือน'!FS68</f>
        <v>6.47486217373982</v>
      </c>
      <c r="E80" s="471" t="n">
        <f aca="false">'ระดับความสำเร็จ-เลื่อนเงินเดือน'!FT68</f>
        <v>3</v>
      </c>
      <c r="F80" s="471" t="n">
        <f aca="false">'ระดับความสำเร็จ-เลื่อนเงินเดือน'!FU68</f>
        <v>0.158439456535628</v>
      </c>
      <c r="G80" s="471" t="n">
        <f aca="false">'ระดับความสำเร็จ-เลื่อนเงินเดือน'!FV68</f>
        <v>0.889348471900174</v>
      </c>
      <c r="H80" s="471" t="n">
        <f aca="false">'ระดับความสำเร็จ-เลื่อนเงินเดือน'!FW68</f>
        <v>1.53154582447108</v>
      </c>
      <c r="I80" s="471" t="n">
        <f aca="false">'ระดับความสำเร็จ-เลื่อนเงินเดือน'!FX68</f>
        <v>1.6654590557933</v>
      </c>
      <c r="J80" s="471" t="n">
        <f aca="false">'ระดับความสำเร็จ-เลื่อนเงินเดือน'!FR68</f>
        <v>13.71965498244</v>
      </c>
      <c r="K80" s="471" t="n">
        <f aca="false">'ระดับความสำเร็จ-เลื่อนเงินเดือน'!HR68</f>
        <v>0.685982749122</v>
      </c>
      <c r="L80" s="471" t="n">
        <f aca="false">'ระดับความสำเร็จ-เลื่อนเงินเดือน'!HS68</f>
        <v>4.115896494732</v>
      </c>
      <c r="M80" s="471" t="n">
        <f aca="false">'ระดับความสำเร็จ-เลื่อนเงินเดือน'!HT68</f>
        <v>5</v>
      </c>
      <c r="N80" s="471" t="n">
        <f aca="false">'ระดับความสำเร็จ-เลื่อนเงินเดือน'!HU68</f>
        <v>10</v>
      </c>
      <c r="O80" s="471" t="n">
        <f aca="false">'ระดับความสำเร็จ-เลื่อนเงินเดือน'!HV68</f>
        <v>1.371965498244</v>
      </c>
      <c r="P80" s="471" t="n">
        <f aca="false">'ระดับความสำเร็จ-เลื่อนเงินเดือน'!HW68</f>
        <v>5</v>
      </c>
      <c r="Q80" s="471" t="n">
        <f aca="false">'ระดับความสำเร็จ-เลื่อนเงินเดือน'!HX68</f>
        <v>15</v>
      </c>
      <c r="R80" s="471" t="n">
        <f aca="false">'ระดับความสำเร็จ-เลื่อนเงินเดือน'!HY68</f>
        <v>3.42991374561</v>
      </c>
      <c r="S80" s="471" t="n">
        <f aca="false">'ระดับความสำเร็จ-เลื่อนเงินเดือน'!HZ68</f>
        <v>33.917775738586</v>
      </c>
      <c r="T80" s="471" t="n">
        <f aca="false">'ระดับความสำเร็จ-เลื่อนเงินเดือน'!IA68</f>
        <v>19.7790912092838</v>
      </c>
      <c r="U80" s="472" t="str">
        <f aca="false">IF(T80&lt;Z$6,"E",IF(T80&lt;Z$5,"D",IF(T80&lt;Z$4,"C",IF(T80&lt;Z$3,"B","A"))))</f>
        <v>E</v>
      </c>
      <c r="W80" s="458" t="n">
        <v>19.7790912092838</v>
      </c>
      <c r="Y80" s="443"/>
      <c r="Z80" s="443"/>
      <c r="AA80" s="443"/>
      <c r="AB80" s="443"/>
      <c r="AC80" s="443"/>
      <c r="AD80" s="443"/>
      <c r="AE80" s="443"/>
      <c r="AF80" s="443"/>
    </row>
    <row r="81" customFormat="false" ht="21" hidden="false" customHeight="false" outlineLevel="0" collapsed="false">
      <c r="Y81" s="443"/>
      <c r="Z81" s="443"/>
      <c r="AA81" s="443"/>
      <c r="AB81" s="443"/>
      <c r="AC81" s="443"/>
      <c r="AD81" s="443"/>
      <c r="AE81" s="443"/>
      <c r="AF81" s="443"/>
    </row>
    <row r="82" customFormat="false" ht="21" hidden="false" customHeight="false" outlineLevel="0" collapsed="false">
      <c r="Y82" s="443"/>
      <c r="Z82" s="443"/>
      <c r="AA82" s="443"/>
      <c r="AB82" s="443"/>
      <c r="AC82" s="443"/>
      <c r="AD82" s="443"/>
      <c r="AE82" s="443"/>
      <c r="AF82" s="443"/>
    </row>
    <row r="83" customFormat="false" ht="21" hidden="false" customHeight="false" outlineLevel="0" collapsed="false">
      <c r="Y83" s="443"/>
      <c r="Z83" s="443"/>
      <c r="AA83" s="443"/>
      <c r="AB83" s="443"/>
      <c r="AC83" s="443"/>
      <c r="AD83" s="443"/>
      <c r="AE83" s="443"/>
      <c r="AF83" s="443"/>
    </row>
    <row r="84" customFormat="false" ht="21" hidden="false" customHeight="false" outlineLevel="0" collapsed="false">
      <c r="AC84" s="443"/>
      <c r="AD84" s="443"/>
      <c r="AE84" s="443"/>
      <c r="AF84" s="443"/>
    </row>
    <row r="85" customFormat="false" ht="21" hidden="false" customHeight="false" outlineLevel="0" collapsed="false">
      <c r="AC85" s="443"/>
      <c r="AD85" s="443"/>
      <c r="AE85" s="443"/>
      <c r="AF85" s="443"/>
    </row>
    <row r="86" customFormat="false" ht="21" hidden="false" customHeight="false" outlineLevel="0" collapsed="false">
      <c r="AC86" s="443"/>
      <c r="AD86" s="443"/>
      <c r="AE86" s="443"/>
      <c r="AF86" s="443"/>
    </row>
    <row r="87" customFormat="false" ht="21" hidden="false" customHeight="false" outlineLevel="0" collapsed="false">
      <c r="AC87" s="443"/>
      <c r="AD87" s="443"/>
      <c r="AE87" s="443"/>
      <c r="AF87" s="443"/>
    </row>
    <row r="88" customFormat="false" ht="21" hidden="false" customHeight="false" outlineLevel="0" collapsed="false">
      <c r="AC88" s="443"/>
      <c r="AD88" s="443"/>
      <c r="AE88" s="443"/>
      <c r="AF88" s="443"/>
    </row>
  </sheetData>
  <autoFilter ref="A9:AF80"/>
  <mergeCells count="24">
    <mergeCell ref="A3:C8"/>
    <mergeCell ref="D3:J3"/>
    <mergeCell ref="K3:S3"/>
    <mergeCell ref="T3:T8"/>
    <mergeCell ref="U3:U8"/>
    <mergeCell ref="D4:D8"/>
    <mergeCell ref="E4:E8"/>
    <mergeCell ref="F4:F8"/>
    <mergeCell ref="G4:G8"/>
    <mergeCell ref="H4:H8"/>
    <mergeCell ref="I4:I8"/>
    <mergeCell ref="J4:J8"/>
    <mergeCell ref="K4:R4"/>
    <mergeCell ref="S4:S8"/>
    <mergeCell ref="K5:K7"/>
    <mergeCell ref="L5:L7"/>
    <mergeCell ref="M5:N7"/>
    <mergeCell ref="O5:O7"/>
    <mergeCell ref="P5:Q5"/>
    <mergeCell ref="R5:R7"/>
    <mergeCell ref="P6:P7"/>
    <mergeCell ref="Q6:Q7"/>
    <mergeCell ref="L8:R8"/>
    <mergeCell ref="A9:B9"/>
  </mergeCells>
  <printOptions headings="false" gridLines="false" gridLinesSet="true" horizontalCentered="false" verticalCentered="false"/>
  <pageMargins left="0.747916666666667" right="0" top="0.39375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16 พ.ค. 2555  หน้าที่  &amp;P</oddFooter>
  </headerFooter>
  <rowBreaks count="3" manualBreakCount="3">
    <brk id="28" man="true" max="16383" min="0"/>
    <brk id="46" man="true" max="16383" min="0"/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S17" activeCellId="0" sqref="S17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37"/>
    <col collapsed="false" customWidth="true" hidden="false" outlineLevel="0" max="3" min="3" style="1" width="9.12"/>
    <col collapsed="false" customWidth="true" hidden="false" outlineLevel="0" max="7" min="4" style="1" width="6.87"/>
    <col collapsed="false" customWidth="true" hidden="false" outlineLevel="0" max="8" min="8" style="1" width="6.74"/>
    <col collapsed="false" customWidth="true" hidden="false" outlineLevel="0" max="9" min="9" style="1" width="5.99"/>
    <col collapsed="false" customWidth="true" hidden="false" outlineLevel="0" max="10" min="10" style="1" width="8.49"/>
    <col collapsed="false" customWidth="true" hidden="false" outlineLevel="0" max="13" min="11" style="1" width="5.87"/>
    <col collapsed="false" customWidth="true" hidden="false" outlineLevel="0" max="16" min="14" style="1" width="5.62"/>
  </cols>
  <sheetData>
    <row r="1" customFormat="false" ht="26.25" hidden="false" customHeight="false" outlineLevel="0" collapsed="false">
      <c r="A1" s="4" t="s">
        <v>281</v>
      </c>
      <c r="B1" s="6"/>
      <c r="C1" s="6"/>
      <c r="D1" s="6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6"/>
    </row>
    <row r="2" customFormat="false" ht="26.25" hidden="false" customHeight="false" outlineLevel="0" collapsed="false">
      <c r="A2" s="441" t="s">
        <v>282</v>
      </c>
      <c r="B2" s="48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1" hidden="false" customHeight="true" outlineLevel="0" collapsed="false">
      <c r="A3" s="488" t="s">
        <v>11</v>
      </c>
      <c r="B3" s="489" t="s">
        <v>283</v>
      </c>
      <c r="C3" s="489" t="s">
        <v>284</v>
      </c>
      <c r="D3" s="489"/>
      <c r="E3" s="489"/>
      <c r="F3" s="489"/>
      <c r="G3" s="489"/>
      <c r="H3" s="489"/>
      <c r="I3" s="489"/>
      <c r="J3" s="489"/>
      <c r="K3" s="490" t="s">
        <v>285</v>
      </c>
      <c r="L3" s="490"/>
      <c r="M3" s="490"/>
      <c r="N3" s="490"/>
      <c r="O3" s="490"/>
      <c r="P3" s="490"/>
    </row>
    <row r="4" customFormat="false" ht="14.25" hidden="false" customHeight="true" outlineLevel="0" collapsed="false">
      <c r="A4" s="488"/>
      <c r="B4" s="489"/>
      <c r="C4" s="491" t="s">
        <v>36</v>
      </c>
      <c r="D4" s="491"/>
      <c r="E4" s="491"/>
      <c r="F4" s="491"/>
      <c r="G4" s="491"/>
      <c r="H4" s="491"/>
      <c r="I4" s="491"/>
      <c r="J4" s="492" t="s">
        <v>286</v>
      </c>
      <c r="K4" s="490"/>
      <c r="L4" s="490"/>
      <c r="M4" s="490"/>
      <c r="N4" s="490"/>
      <c r="O4" s="490"/>
      <c r="P4" s="490"/>
    </row>
    <row r="5" customFormat="false" ht="14.25" hidden="false" customHeight="true" outlineLevel="0" collapsed="false">
      <c r="A5" s="488"/>
      <c r="B5" s="489"/>
      <c r="C5" s="491"/>
      <c r="D5" s="491"/>
      <c r="E5" s="491"/>
      <c r="F5" s="491"/>
      <c r="G5" s="491"/>
      <c r="H5" s="491"/>
      <c r="I5" s="491"/>
      <c r="J5" s="492"/>
      <c r="K5" s="490"/>
      <c r="L5" s="490"/>
      <c r="M5" s="490"/>
      <c r="N5" s="490"/>
      <c r="O5" s="490"/>
      <c r="P5" s="490"/>
    </row>
    <row r="6" customFormat="false" ht="14.25" hidden="false" customHeight="true" outlineLevel="0" collapsed="false">
      <c r="A6" s="488"/>
      <c r="B6" s="489"/>
      <c r="C6" s="491"/>
      <c r="D6" s="491"/>
      <c r="E6" s="491"/>
      <c r="F6" s="491"/>
      <c r="G6" s="491"/>
      <c r="H6" s="491"/>
      <c r="I6" s="491"/>
      <c r="J6" s="492"/>
      <c r="K6" s="490"/>
      <c r="L6" s="490"/>
      <c r="M6" s="490"/>
      <c r="N6" s="490"/>
      <c r="O6" s="490"/>
      <c r="P6" s="490"/>
    </row>
    <row r="7" customFormat="false" ht="21" hidden="false" customHeight="true" outlineLevel="0" collapsed="false">
      <c r="A7" s="488"/>
      <c r="B7" s="489"/>
      <c r="C7" s="491" t="s">
        <v>108</v>
      </c>
      <c r="D7" s="491" t="s">
        <v>103</v>
      </c>
      <c r="E7" s="491" t="s">
        <v>109</v>
      </c>
      <c r="F7" s="491" t="s">
        <v>105</v>
      </c>
      <c r="G7" s="491" t="s">
        <v>106</v>
      </c>
      <c r="H7" s="491"/>
      <c r="I7" s="491" t="s">
        <v>107</v>
      </c>
      <c r="J7" s="492"/>
      <c r="K7" s="490"/>
      <c r="L7" s="490"/>
      <c r="M7" s="490"/>
      <c r="N7" s="490"/>
      <c r="O7" s="490"/>
      <c r="P7" s="490"/>
    </row>
    <row r="8" customFormat="false" ht="21" hidden="false" customHeight="true" outlineLevel="0" collapsed="false">
      <c r="A8" s="488"/>
      <c r="B8" s="489"/>
      <c r="C8" s="491"/>
      <c r="D8" s="491"/>
      <c r="E8" s="491"/>
      <c r="F8" s="491"/>
      <c r="G8" s="491" t="s">
        <v>79</v>
      </c>
      <c r="H8" s="491" t="s">
        <v>146</v>
      </c>
      <c r="I8" s="491"/>
      <c r="J8" s="492"/>
      <c r="K8" s="490"/>
      <c r="L8" s="490"/>
      <c r="M8" s="490"/>
      <c r="N8" s="490"/>
      <c r="O8" s="490"/>
      <c r="P8" s="490"/>
    </row>
    <row r="9" customFormat="false" ht="21" hidden="false" customHeight="true" outlineLevel="0" collapsed="false">
      <c r="A9" s="488"/>
      <c r="B9" s="489"/>
      <c r="C9" s="491"/>
      <c r="D9" s="491"/>
      <c r="E9" s="491"/>
      <c r="F9" s="491"/>
      <c r="G9" s="491"/>
      <c r="H9" s="491"/>
      <c r="I9" s="491"/>
      <c r="J9" s="492"/>
      <c r="K9" s="493" t="n">
        <v>41045</v>
      </c>
      <c r="L9" s="494" t="n">
        <v>41029</v>
      </c>
      <c r="M9" s="494" t="n">
        <v>41016</v>
      </c>
      <c r="N9" s="494" t="n">
        <v>40999</v>
      </c>
      <c r="O9" s="494" t="n">
        <v>40995</v>
      </c>
      <c r="P9" s="494" t="n">
        <v>40984</v>
      </c>
    </row>
    <row r="10" customFormat="false" ht="21" hidden="false" customHeight="true" outlineLevel="0" collapsed="false">
      <c r="A10" s="488"/>
      <c r="B10" s="489"/>
      <c r="C10" s="491"/>
      <c r="D10" s="495" t="s">
        <v>287</v>
      </c>
      <c r="E10" s="495"/>
      <c r="F10" s="495"/>
      <c r="G10" s="495"/>
      <c r="H10" s="495"/>
      <c r="I10" s="495"/>
      <c r="J10" s="492"/>
      <c r="K10" s="493"/>
      <c r="L10" s="494"/>
      <c r="M10" s="494"/>
      <c r="N10" s="494"/>
      <c r="O10" s="494"/>
      <c r="P10" s="494"/>
    </row>
    <row r="11" customFormat="false" ht="21" hidden="false" customHeight="false" outlineLevel="0" collapsed="false">
      <c r="A11" s="488"/>
      <c r="B11" s="489"/>
      <c r="C11" s="491"/>
      <c r="D11" s="496" t="n">
        <v>40</v>
      </c>
      <c r="E11" s="496" t="n">
        <v>10</v>
      </c>
      <c r="F11" s="496" t="n">
        <v>10</v>
      </c>
      <c r="G11" s="496"/>
      <c r="H11" s="496" t="n">
        <v>15</v>
      </c>
      <c r="I11" s="496" t="n">
        <v>25</v>
      </c>
      <c r="J11" s="492"/>
      <c r="K11" s="493"/>
      <c r="L11" s="494"/>
      <c r="M11" s="494"/>
      <c r="N11" s="494"/>
      <c r="O11" s="494"/>
      <c r="P11" s="494"/>
    </row>
    <row r="12" customFormat="false" ht="23.25" hidden="false" customHeight="false" outlineLevel="0" collapsed="false">
      <c r="A12" s="497" t="s">
        <v>288</v>
      </c>
      <c r="B12" s="498" t="n">
        <f aca="false">'ระดับความสำเร็จ-เลื่อนเงินเดือน'!IC14</f>
        <v>23.7854034665142</v>
      </c>
      <c r="C12" s="498" t="n">
        <f aca="false">'ระดับความสำเร็จ-เลื่อนเงินเดือน'!ID14</f>
        <v>1.18927017332571</v>
      </c>
      <c r="D12" s="498" t="n">
        <f aca="false">'ระดับความสำเร็จ-เลื่อนเงินเดือน'!IE14</f>
        <v>9.51416138660568</v>
      </c>
      <c r="E12" s="498" t="n">
        <f aca="false">'ระดับความสำเร็จ-เลื่อนเงินเดือน'!IF14</f>
        <v>2.37854034665142</v>
      </c>
      <c r="F12" s="498" t="n">
        <f aca="false">'ระดับความสำเร็จ-เลื่อนเงินเดือน'!IG14</f>
        <v>2.37854034665142</v>
      </c>
      <c r="G12" s="499" t="n">
        <f aca="false">'ระดับความสำเร็จ-เลื่อนเงินเดือน'!IH14</f>
        <v>5</v>
      </c>
      <c r="H12" s="498" t="n">
        <f aca="false">'ระดับความสำเร็จ-เลื่อนเงินเดือน'!II14</f>
        <v>15</v>
      </c>
      <c r="I12" s="498" t="n">
        <f aca="false">'ระดับความสำเร็จ-เลื่อนเงินเดือน'!IJ14</f>
        <v>5.94635086662855</v>
      </c>
      <c r="J12" s="498" t="n">
        <f aca="false">'ระดับความสำเร็จ-เลื่อนเงินเดือน'!IK14</f>
        <v>35.2175929465371</v>
      </c>
      <c r="K12" s="500" t="n">
        <f aca="false">'ระดับความสำเร็จ-เลื่อนเงินเดือน'!IL14</f>
        <v>27.2150603105211</v>
      </c>
      <c r="L12" s="500" t="n">
        <f aca="false">'ระดับความสำเร็จ-เลื่อนเงินเดือน'!IM14</f>
        <v>25.7637374981439</v>
      </c>
      <c r="M12" s="500" t="n">
        <f aca="false">'ระดับความสำเร็จ-เลื่อนเงินเดือน'!IN14</f>
        <v>23.1216602410115</v>
      </c>
      <c r="N12" s="500" t="n">
        <f aca="false">'ระดับความสำเร็จ-เลื่อนเงินเดือน'!IO14</f>
        <v>69.4676996632912</v>
      </c>
      <c r="O12" s="500" t="n">
        <f aca="false">'ระดับความสำเร็จ-เลื่อนเงินเดือน'!IP14</f>
        <v>53.8806943245267</v>
      </c>
      <c r="P12" s="500" t="n">
        <f aca="false">'ระดับความสำเร็จ-เลื่อนเงินเดือน'!IQ14</f>
        <v>35.191425993401</v>
      </c>
    </row>
    <row r="13" customFormat="false" ht="23.25" hidden="false" customHeight="false" outlineLevel="0" collapsed="false">
      <c r="A13" s="501" t="s">
        <v>289</v>
      </c>
      <c r="B13" s="502" t="n">
        <f aca="false">'ระดับความสำเร็จ-เลื่อนเงินเดือน'!IC12</f>
        <v>25.6082981079476</v>
      </c>
      <c r="C13" s="502" t="n">
        <f aca="false">'ระดับความสำเร็จ-เลื่อนเงินเดือน'!ID12</f>
        <v>1.28041490539738</v>
      </c>
      <c r="D13" s="502" t="n">
        <f aca="false">'ระดับความสำเร็จ-เลื่อนเงินเดือน'!IE12</f>
        <v>10.243319243179</v>
      </c>
      <c r="E13" s="502" t="n">
        <f aca="false">'ระดับความสำเร็จ-เลื่อนเงินเดือน'!IF12</f>
        <v>2.56082981079476</v>
      </c>
      <c r="F13" s="502" t="n">
        <f aca="false">'ระดับความสำเร็จ-เลื่อนเงินเดือน'!IG12</f>
        <v>2.56082981079476</v>
      </c>
      <c r="G13" s="503" t="n">
        <f aca="false">'ระดับความสำเร็จ-เลื่อนเงินเดือน'!IH12</f>
        <v>5</v>
      </c>
      <c r="H13" s="502" t="n">
        <f aca="false">'ระดับความสำเร็จ-เลื่อนเงินเดือน'!II12</f>
        <v>15</v>
      </c>
      <c r="I13" s="502" t="n">
        <f aca="false">'ระดับความสำเร็จ-เลื่อนเงินเดือน'!IJ12</f>
        <v>6.40207452698691</v>
      </c>
      <c r="J13" s="502" t="n">
        <f aca="false">'ระดับความสำเร็จ-เลื่อนเงินเดือน'!IK12</f>
        <v>36.7670533917555</v>
      </c>
      <c r="K13" s="504" t="n">
        <f aca="false">'ระดับความสำเร็จ-เลื่อนเงินเดือน'!IL12</f>
        <v>28.95592469309</v>
      </c>
      <c r="L13" s="504" t="n">
        <f aca="false">'ระดับความสำเร็จ-เลื่อนเงินเดือน'!IM12</f>
        <v>24.5118803915682</v>
      </c>
      <c r="M13" s="504" t="n">
        <f aca="false">'ระดับความสำเร็จ-เลื่อนเงินเดือน'!IN12</f>
        <v>22.9921155967945</v>
      </c>
      <c r="N13" s="504" t="n">
        <f aca="false">'ระดับความสำเร็จ-เลื่อนเงินเดือน'!IO12</f>
        <v>66.2644314867013</v>
      </c>
      <c r="O13" s="504" t="n">
        <f aca="false">'ระดับความสำเร็จ-เลื่อนเงินเดือน'!IP12</f>
        <v>47.5219893026818</v>
      </c>
      <c r="P13" s="504" t="n">
        <f aca="false">'ระดับความสำเร็จ-เลื่อนเงินเดือน'!IQ12</f>
        <v>36.4823849581322</v>
      </c>
    </row>
    <row r="14" customFormat="false" ht="23.25" hidden="false" customHeight="false" outlineLevel="0" collapsed="false">
      <c r="A14" s="505" t="s">
        <v>290</v>
      </c>
      <c r="B14" s="506" t="n">
        <f aca="false">'ระดับความสำเร็จ-เลื่อนเงินเดือน'!IC15</f>
        <v>22.3746361072132</v>
      </c>
      <c r="C14" s="506" t="n">
        <f aca="false">'ระดับความสำเร็จ-เลื่อนเงินเดือน'!ID15</f>
        <v>1.11873180536066</v>
      </c>
      <c r="D14" s="506" t="n">
        <f aca="false">'ระดับความสำเร็จ-เลื่อนเงินเดือน'!IE15</f>
        <v>8.94985444288528</v>
      </c>
      <c r="E14" s="506" t="n">
        <f aca="false">'ระดับความสำเร็จ-เลื่อนเงินเดือน'!IF15</f>
        <v>2.23746361072132</v>
      </c>
      <c r="F14" s="506" t="n">
        <f aca="false">'ระดับความสำเร็จ-เลื่อนเงินเดือน'!IG15</f>
        <v>2.23746361072132</v>
      </c>
      <c r="G14" s="507" t="n">
        <f aca="false">'ระดับความสำเร็จ-เลื่อนเงินเดือน'!IH15</f>
        <v>5</v>
      </c>
      <c r="H14" s="506" t="n">
        <f aca="false">'ระดับความสำเร็จ-เลื่อนเงินเดือน'!II15</f>
        <v>15</v>
      </c>
      <c r="I14" s="506" t="n">
        <f aca="false">'ระดับความสำเร็จ-เลื่อนเงินเดือน'!IJ15</f>
        <v>5.5936590268033</v>
      </c>
      <c r="J14" s="506" t="n">
        <f aca="false">'ระดับความสำเร็จ-เลื่อนเงินเดือน'!IK15</f>
        <v>34.0184406911312</v>
      </c>
      <c r="K14" s="508" t="n">
        <f aca="false">'ระดับความสำเร็จ-เลื่อนเงินเดือน'!IL15</f>
        <v>25.8677774823886</v>
      </c>
      <c r="L14" s="508" t="n">
        <f aca="false">'ระดับความสำเร็จ-เลื่อนเงินเดือน'!IM15</f>
        <v>25.9340305789044</v>
      </c>
      <c r="M14" s="508" t="n">
        <f aca="false">'ระดับความสำเร็จ-เลื่อนเงินเดือน'!IN15</f>
        <v>24.8830273029935</v>
      </c>
      <c r="N14" s="508" t="n">
        <f aca="false">'ระดับความสำเร็จ-เลื่อนเงินเดือน'!IO15</f>
        <v>72.2398780229166</v>
      </c>
      <c r="O14" s="508" t="n">
        <f aca="false">'ระดับความสำเร็จ-เลื่อนเงินเดือน'!IP15</f>
        <v>54.130293323633</v>
      </c>
      <c r="P14" s="508" t="n">
        <f aca="false">'ระดับความสำเร็จ-เลื่อนเงินเดือน'!IQ15</f>
        <v>36.9502180290456</v>
      </c>
    </row>
    <row r="15" customFormat="false" ht="23.25" hidden="false" customHeight="false" outlineLevel="0" collapsed="false">
      <c r="A15" s="509" t="s">
        <v>291</v>
      </c>
      <c r="B15" s="510" t="n">
        <f aca="false">'ระดับความสำเร็จ-เลื่อนเงินเดือน'!IC13</f>
        <v>27.5378710443598</v>
      </c>
      <c r="C15" s="510" t="n">
        <f aca="false">'ระดับความสำเร็จ-เลื่อนเงินเดือน'!ID13</f>
        <v>1.37689355221799</v>
      </c>
      <c r="D15" s="510" t="n">
        <f aca="false">'ระดับความสำเร็จ-เลื่อนเงินเดือน'!IE13</f>
        <v>11.0151484177439</v>
      </c>
      <c r="E15" s="510" t="n">
        <f aca="false">'ระดับความสำเร็จ-เลื่อนเงินเดือน'!IF13</f>
        <v>2.75378710443598</v>
      </c>
      <c r="F15" s="510" t="n">
        <f aca="false">'ระดับความสำเร็จ-เลื่อนเงินเดือน'!IG13</f>
        <v>2.75378710443598</v>
      </c>
      <c r="G15" s="511" t="n">
        <f aca="false">'ระดับความสำเร็จ-เลื่อนเงินเดือน'!IH13</f>
        <v>5</v>
      </c>
      <c r="H15" s="510" t="n">
        <f aca="false">'ระดับความสำเร็จ-เลื่อนเงินเดือน'!II13</f>
        <v>15</v>
      </c>
      <c r="I15" s="510" t="n">
        <f aca="false">'ระดับความสำเร็จ-เลื่อนเงินเดือน'!IJ13</f>
        <v>6.88446776108994</v>
      </c>
      <c r="J15" s="510" t="n">
        <f aca="false">'ระดับความสำเร็จ-เลื่อนเงินเดือน'!IK13</f>
        <v>38.4071903877058</v>
      </c>
      <c r="K15" s="512" t="n">
        <f aca="false">'ระดับความสำเร็จ-เลื่อนเงินเดือน'!IL13</f>
        <v>30.7986668473636</v>
      </c>
      <c r="L15" s="512" t="n">
        <f aca="false">'ระดับความสำเร็จ-เลื่อนเงินเดือน'!IM13</f>
        <v>29.5298095072618</v>
      </c>
      <c r="M15" s="512" t="n">
        <f aca="false">'ระดับความสำเร็จ-เลื่อนเงินเดือน'!IN13</f>
        <v>28.0085322170114</v>
      </c>
      <c r="N15" s="512" t="n">
        <f aca="false">'ระดับความสำเร็จ-เลื่อนเงินเดือน'!IO13</f>
        <v>71.523515695531</v>
      </c>
      <c r="O15" s="512" t="n">
        <f aca="false">'ระดับความสำเร็จ-เลื่อนเงินเดือน'!IP13</f>
        <v>56.936163249216</v>
      </c>
      <c r="P15" s="512" t="n">
        <f aca="false">'ระดับความสำเร็จ-เลื่อนเงินเดือน'!IQ13</f>
        <v>40.2782169358257</v>
      </c>
    </row>
  </sheetData>
  <mergeCells count="21">
    <mergeCell ref="A3:A11"/>
    <mergeCell ref="B3:B11"/>
    <mergeCell ref="C3:J3"/>
    <mergeCell ref="K3:P8"/>
    <mergeCell ref="C4:I6"/>
    <mergeCell ref="J4:J11"/>
    <mergeCell ref="C7:C11"/>
    <mergeCell ref="D7:D9"/>
    <mergeCell ref="E7:E9"/>
    <mergeCell ref="F7:F9"/>
    <mergeCell ref="G7:H7"/>
    <mergeCell ref="I7:I9"/>
    <mergeCell ref="G8:G9"/>
    <mergeCell ref="H8:H9"/>
    <mergeCell ref="K9:K11"/>
    <mergeCell ref="L9:L11"/>
    <mergeCell ref="M9:M11"/>
    <mergeCell ref="N9:N11"/>
    <mergeCell ref="O9:O11"/>
    <mergeCell ref="P9:P11"/>
    <mergeCell ref="D10:I1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16 พ.ค.2555  หน้าที่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L22" activeCellId="0" sqref="L2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1" width="18.74"/>
    <col collapsed="false" customWidth="true" hidden="false" outlineLevel="0" max="5" min="5" style="443" width="17.99"/>
    <col collapsed="false" customWidth="true" hidden="false" outlineLevel="0" max="6" min="6" style="443" width="6.37"/>
    <col collapsed="false" customWidth="true" hidden="false" outlineLevel="0" max="7" min="7" style="443" width="4.75"/>
    <col collapsed="false" customWidth="true" hidden="false" outlineLevel="0" max="8" min="8" style="1" width="3.75"/>
    <col collapsed="false" customWidth="true" hidden="false" outlineLevel="0" max="9" min="9" style="1" width="15.49"/>
    <col collapsed="false" customWidth="true" hidden="false" outlineLevel="0" max="10" min="10" style="1" width="13.49"/>
    <col collapsed="false" customWidth="true" hidden="false" outlineLevel="0" max="11" min="11" style="443" width="9.36"/>
    <col collapsed="false" customWidth="true" hidden="false" outlineLevel="0" max="12" min="12" style="443" width="3.12"/>
    <col collapsed="false" customWidth="true" hidden="false" outlineLevel="0" max="13" min="13" style="443" width="19.49"/>
    <col collapsed="false" customWidth="true" hidden="false" outlineLevel="0" max="14" min="14" style="443" width="9.36"/>
    <col collapsed="false" customWidth="true" hidden="false" outlineLevel="0" max="15" min="15" style="443" width="4.86"/>
    <col collapsed="false" customWidth="true" hidden="false" outlineLevel="0" max="16" min="16" style="443" width="7.37"/>
    <col collapsed="false" customWidth="true" hidden="false" outlineLevel="0" max="17" min="17" style="443" width="9.36"/>
    <col collapsed="false" customWidth="true" hidden="false" outlineLevel="0" max="18" min="18" style="443" width="10.87"/>
    <col collapsed="false" customWidth="false" hidden="false" outlineLevel="0" max="257" min="19" style="443" width="8.99"/>
  </cols>
  <sheetData>
    <row r="1" customFormat="false" ht="26.25" hidden="false" customHeight="false" outlineLevel="0" collapsed="false">
      <c r="B1" s="513" t="s">
        <v>292</v>
      </c>
      <c r="D1" s="4"/>
      <c r="I1" s="443"/>
    </row>
    <row r="2" customFormat="false" ht="26.25" hidden="false" customHeight="false" outlineLevel="0" collapsed="false">
      <c r="B2" s="514" t="s">
        <v>293</v>
      </c>
      <c r="I2" s="251" t="s">
        <v>294</v>
      </c>
      <c r="J2" s="515" t="n">
        <f aca="false">PERCENTILE(J12:J81,0.95)</f>
        <v>37.0869552592876</v>
      </c>
      <c r="K2" s="515"/>
    </row>
    <row r="3" customFormat="false" ht="14.25" hidden="false" customHeight="true" outlineLevel="0" collapsed="false">
      <c r="A3" s="516" t="s">
        <v>2</v>
      </c>
      <c r="B3" s="516"/>
      <c r="C3" s="15" t="s">
        <v>295</v>
      </c>
      <c r="D3" s="517" t="s">
        <v>296</v>
      </c>
      <c r="E3" s="517"/>
      <c r="H3" s="443"/>
      <c r="I3" s="251" t="s">
        <v>297</v>
      </c>
      <c r="J3" s="515" t="n">
        <f aca="false">PERCENTILE(J12:J81,0.8)</f>
        <v>33.2253638807754</v>
      </c>
      <c r="K3" s="515"/>
    </row>
    <row r="4" customFormat="false" ht="14.25" hidden="false" customHeight="true" outlineLevel="0" collapsed="false">
      <c r="A4" s="516"/>
      <c r="B4" s="516"/>
      <c r="C4" s="15"/>
      <c r="D4" s="517"/>
      <c r="E4" s="517"/>
      <c r="H4" s="443"/>
      <c r="I4" s="251" t="s">
        <v>298</v>
      </c>
      <c r="J4" s="515" t="n">
        <f aca="false">PERCENTILE(J12:J81,0.6)</f>
        <v>30.555920231653</v>
      </c>
      <c r="K4" s="515"/>
    </row>
    <row r="5" customFormat="false" ht="14.25" hidden="false" customHeight="true" outlineLevel="0" collapsed="false">
      <c r="A5" s="516"/>
      <c r="B5" s="516"/>
      <c r="C5" s="15"/>
      <c r="D5" s="517"/>
      <c r="E5" s="517"/>
      <c r="H5" s="443"/>
      <c r="I5" s="251" t="s">
        <v>299</v>
      </c>
      <c r="J5" s="515" t="n">
        <f aca="false">PERCENTILE(J12:J81,0.35)</f>
        <v>28.3618634962623</v>
      </c>
      <c r="K5" s="515"/>
    </row>
    <row r="6" customFormat="false" ht="14.25" hidden="false" customHeight="true" outlineLevel="0" collapsed="false">
      <c r="A6" s="516"/>
      <c r="B6" s="516"/>
      <c r="C6" s="15"/>
      <c r="D6" s="517"/>
      <c r="E6" s="517"/>
      <c r="H6" s="443"/>
      <c r="I6" s="443"/>
      <c r="J6" s="443"/>
    </row>
    <row r="7" customFormat="false" ht="14.25" hidden="false" customHeight="true" outlineLevel="0" collapsed="false">
      <c r="A7" s="516"/>
      <c r="B7" s="516"/>
      <c r="C7" s="15"/>
      <c r="D7" s="517"/>
      <c r="E7" s="517"/>
      <c r="H7" s="443"/>
      <c r="I7" s="443"/>
      <c r="J7" s="443"/>
    </row>
    <row r="8" customFormat="false" ht="18" hidden="false" customHeight="true" outlineLevel="0" collapsed="false">
      <c r="A8" s="516"/>
      <c r="B8" s="516"/>
      <c r="C8" s="15"/>
      <c r="D8" s="518" t="s">
        <v>300</v>
      </c>
      <c r="E8" s="518"/>
      <c r="H8" s="443"/>
      <c r="I8" s="519"/>
      <c r="J8" s="443"/>
    </row>
    <row r="9" customFormat="false" ht="23.25" hidden="false" customHeight="false" outlineLevel="0" collapsed="false">
      <c r="A9" s="48" t="s">
        <v>158</v>
      </c>
      <c r="B9" s="48"/>
      <c r="C9" s="520"/>
      <c r="D9" s="521" t="s">
        <v>146</v>
      </c>
      <c r="E9" s="521" t="s">
        <v>301</v>
      </c>
      <c r="H9" s="443"/>
      <c r="I9" s="519"/>
      <c r="J9" s="443"/>
      <c r="M9" s="3"/>
      <c r="N9" s="3"/>
      <c r="O9" s="3"/>
      <c r="P9" s="3"/>
      <c r="Q9" s="3"/>
      <c r="R9" s="3"/>
      <c r="S9" s="3"/>
      <c r="T9" s="3"/>
    </row>
    <row r="10" customFormat="false" ht="21" hidden="false" customHeight="true" outlineLevel="0" collapsed="false">
      <c r="A10" s="15" t="s">
        <v>162</v>
      </c>
      <c r="B10" s="15"/>
      <c r="C10" s="522"/>
      <c r="D10" s="523"/>
      <c r="E10" s="523" t="s">
        <v>302</v>
      </c>
      <c r="H10" s="443"/>
      <c r="I10" s="443"/>
      <c r="J10" s="443"/>
      <c r="M10" s="3"/>
      <c r="N10" s="3"/>
      <c r="O10" s="3"/>
      <c r="P10" s="3"/>
      <c r="Q10" s="3"/>
      <c r="R10" s="3"/>
      <c r="S10" s="3"/>
      <c r="T10" s="3"/>
    </row>
    <row r="11" customFormat="false" ht="23.25" hidden="true" customHeight="false" outlineLevel="0" collapsed="false">
      <c r="A11" s="524" t="s">
        <v>263</v>
      </c>
      <c r="B11" s="524" t="s">
        <v>264</v>
      </c>
      <c r="C11" s="524" t="s">
        <v>265</v>
      </c>
      <c r="D11" s="525" t="s">
        <v>267</v>
      </c>
      <c r="E11" s="525" t="s">
        <v>268</v>
      </c>
      <c r="H11" s="526" t="s">
        <v>263</v>
      </c>
      <c r="I11" s="526" t="s">
        <v>264</v>
      </c>
      <c r="J11" s="526" t="s">
        <v>265</v>
      </c>
      <c r="M11" s="3"/>
      <c r="N11" s="527" t="n">
        <f aca="false">J12</f>
        <v>34.8558800528326</v>
      </c>
      <c r="O11" s="3"/>
      <c r="P11" s="527" t="n">
        <f aca="false">J59</f>
        <v>28.1719196364859</v>
      </c>
      <c r="Q11" s="3"/>
      <c r="R11" s="3"/>
      <c r="S11" s="3"/>
      <c r="T11" s="3"/>
    </row>
    <row r="12" customFormat="false" ht="23.25" hidden="false" customHeight="false" outlineLevel="0" collapsed="false">
      <c r="A12" s="528" t="n">
        <v>1</v>
      </c>
      <c r="B12" s="529" t="s">
        <v>303</v>
      </c>
      <c r="C12" s="135" t="n">
        <f aca="false">'[1]ระดับความสำเร็จ-เลื่อนเงินเดือน'!C12</f>
        <v>13</v>
      </c>
      <c r="D12" s="530" t="n">
        <f aca="false">'ระดับความสำเร็จ-เลื่อนเงินเดือน'!IA12</f>
        <v>34.8558800528326</v>
      </c>
      <c r="E12" s="531" t="str">
        <f aca="false">IF(D12&lt;J$5,"E",IF(D12&lt;J$4,"D",IF(D12&lt;J$3,"C",IF(D12&lt;J$2,"B","A"))))</f>
        <v>B</v>
      </c>
      <c r="H12" s="528" t="n">
        <v>1</v>
      </c>
      <c r="I12" s="529" t="s">
        <v>303</v>
      </c>
      <c r="J12" s="532" t="n">
        <v>34.8558800528326</v>
      </c>
      <c r="M12" s="533" t="s">
        <v>304</v>
      </c>
      <c r="N12" s="527" t="n">
        <f aca="false">N11-P11</f>
        <v>6.68396041634672</v>
      </c>
      <c r="O12" s="3"/>
      <c r="P12" s="3"/>
      <c r="Q12" s="3"/>
      <c r="R12" s="3"/>
      <c r="S12" s="3"/>
      <c r="T12" s="3"/>
    </row>
    <row r="13" customFormat="false" ht="23.25" hidden="false" customHeight="false" outlineLevel="0" collapsed="false">
      <c r="A13" s="534" t="n">
        <v>2</v>
      </c>
      <c r="B13" s="535" t="s">
        <v>305</v>
      </c>
      <c r="C13" s="135" t="n">
        <f aca="false">'[1]ระดับความสำเร็จ-เลื่อนเงินเดือน'!C13</f>
        <v>13</v>
      </c>
      <c r="D13" s="536" t="n">
        <f aca="false">'ระดับความสำเร็จ-เลื่อนเงินเดือน'!IA13</f>
        <v>34.8054250021673</v>
      </c>
      <c r="E13" s="531" t="str">
        <f aca="false">IF(D13&lt;J$5,"E",IF(D13&lt;J$4,"D",IF(D13&lt;J$3,"C",IF(D13&lt;J$2,"B","A"))))</f>
        <v>B</v>
      </c>
      <c r="H13" s="534" t="n">
        <v>2</v>
      </c>
      <c r="I13" s="535" t="s">
        <v>305</v>
      </c>
      <c r="J13" s="532" t="n">
        <v>34.8054250021673</v>
      </c>
      <c r="M13" s="533" t="s">
        <v>306</v>
      </c>
      <c r="N13" s="537" t="n">
        <f aca="false">N12/5</f>
        <v>1.33679208326934</v>
      </c>
      <c r="O13" s="538" t="s">
        <v>307</v>
      </c>
      <c r="P13" s="3" t="n">
        <v>15</v>
      </c>
      <c r="Q13" s="3"/>
      <c r="R13" s="3"/>
      <c r="S13" s="3"/>
      <c r="T13" s="3"/>
    </row>
    <row r="14" customFormat="false" ht="23.25" hidden="false" customHeight="false" outlineLevel="0" collapsed="false">
      <c r="A14" s="534" t="n">
        <v>3</v>
      </c>
      <c r="B14" s="535" t="s">
        <v>308</v>
      </c>
      <c r="C14" s="135" t="n">
        <f aca="false">'[1]ระดับความสำเร็จ-เลื่อนเงินเดือน'!C14</f>
        <v>12</v>
      </c>
      <c r="D14" s="536" t="n">
        <f aca="false">'ระดับความสำเร็จ-เลื่อนเงินเดือน'!IA14</f>
        <v>34.4073718046342</v>
      </c>
      <c r="E14" s="531" t="str">
        <f aca="false">IF(D14&lt;J$5,"E",IF(D14&lt;J$4,"D",IF(D14&lt;J$3,"C",IF(D14&lt;J$2,"B","A"))))</f>
        <v>B</v>
      </c>
      <c r="H14" s="534" t="n">
        <v>3</v>
      </c>
      <c r="I14" s="535" t="s">
        <v>308</v>
      </c>
      <c r="J14" s="532" t="n">
        <v>34.4073718046342</v>
      </c>
      <c r="M14" s="533" t="s">
        <v>309</v>
      </c>
      <c r="N14" s="537" t="n">
        <f aca="false">P11</f>
        <v>28.1719196364859</v>
      </c>
      <c r="O14" s="3" t="s">
        <v>188</v>
      </c>
      <c r="P14" s="539" t="n">
        <f aca="false">(P13*5-N12)/2</f>
        <v>34.1580197918266</v>
      </c>
      <c r="Q14" s="540" t="n">
        <f aca="false">N14-P14</f>
        <v>-5.98610015534075</v>
      </c>
      <c r="R14" s="533" t="s">
        <v>310</v>
      </c>
      <c r="S14" s="541" t="s">
        <v>311</v>
      </c>
      <c r="T14" s="3"/>
    </row>
    <row r="15" customFormat="false" ht="23.25" hidden="false" customHeight="false" outlineLevel="0" collapsed="false">
      <c r="A15" s="534" t="n">
        <v>4</v>
      </c>
      <c r="B15" s="535" t="s">
        <v>312</v>
      </c>
      <c r="C15" s="135" t="n">
        <f aca="false">'[1]ระดับความสำเร็จ-เลื่อนเงินเดือน'!C15</f>
        <v>12</v>
      </c>
      <c r="D15" s="536" t="n">
        <f aca="false">'ระดับความสำเร็จ-เลื่อนเงินเดือน'!IA15</f>
        <v>28.0676100590641</v>
      </c>
      <c r="E15" s="531" t="str">
        <f aca="false">IF(D15&lt;J$5,"E",IF(D15&lt;J$4,"D",IF(D15&lt;J$3,"C",IF(D15&lt;J$2,"B","A"))))</f>
        <v>E</v>
      </c>
      <c r="H15" s="534" t="n">
        <v>4</v>
      </c>
      <c r="I15" s="535" t="s">
        <v>312</v>
      </c>
      <c r="J15" s="532" t="n">
        <v>28.0676100590641</v>
      </c>
      <c r="M15" s="3"/>
      <c r="N15" s="3"/>
      <c r="O15" s="3"/>
      <c r="P15" s="3"/>
      <c r="Q15" s="542" t="s">
        <v>313</v>
      </c>
      <c r="R15" s="541" t="s">
        <v>314</v>
      </c>
      <c r="S15" s="541" t="s">
        <v>315</v>
      </c>
      <c r="T15" s="3"/>
    </row>
    <row r="16" customFormat="false" ht="23.25" hidden="false" customHeight="false" outlineLevel="0" collapsed="false">
      <c r="A16" s="534" t="n">
        <v>5</v>
      </c>
      <c r="B16" s="535" t="s">
        <v>316</v>
      </c>
      <c r="C16" s="135" t="n">
        <f aca="false">'[1]ระดับความสำเร็จ-เลื่อนเงินเดือน'!C16</f>
        <v>12</v>
      </c>
      <c r="D16" s="536" t="n">
        <f aca="false">'ระดับความสำเร็จ-เลื่อนเงินเดือน'!IA16</f>
        <v>37.2315108614902</v>
      </c>
      <c r="E16" s="543" t="str">
        <f aca="false">IF(D16&lt;J$5,"E",IF(D16&lt;J$4,"D",IF(D16&lt;J$3,"C",IF(D16&lt;J$2,"B","A"))))</f>
        <v>A</v>
      </c>
      <c r="H16" s="534" t="n">
        <v>5</v>
      </c>
      <c r="I16" s="535" t="s">
        <v>316</v>
      </c>
      <c r="J16" s="532" t="n">
        <v>37.2315108614902</v>
      </c>
      <c r="M16" s="3"/>
      <c r="N16" s="3"/>
      <c r="O16" s="3"/>
      <c r="P16" s="3"/>
      <c r="Q16" s="542" t="s">
        <v>317</v>
      </c>
      <c r="R16" s="541" t="s">
        <v>318</v>
      </c>
      <c r="S16" s="541" t="s">
        <v>319</v>
      </c>
      <c r="T16" s="3"/>
    </row>
    <row r="17" customFormat="false" ht="23.25" hidden="false" customHeight="false" outlineLevel="0" collapsed="false">
      <c r="A17" s="534" t="n">
        <v>6</v>
      </c>
      <c r="B17" s="535" t="s">
        <v>320</v>
      </c>
      <c r="C17" s="135" t="n">
        <f aca="false">'[1]ระดับความสำเร็จ-เลื่อนเงินเดือน'!C17</f>
        <v>12</v>
      </c>
      <c r="D17" s="536" t="n">
        <f aca="false">'ระดับความสำเร็จ-เลื่อนเงินเดือน'!IA17</f>
        <v>26.98427488717</v>
      </c>
      <c r="E17" s="544" t="str">
        <f aca="false">IF(D17&lt;J$5,"E",IF(D17&lt;J$4,"D",IF(D17&lt;J$3,"C",IF(D17&lt;J$2,"B","A"))))</f>
        <v>E</v>
      </c>
      <c r="H17" s="534" t="n">
        <v>6</v>
      </c>
      <c r="I17" s="535" t="s">
        <v>320</v>
      </c>
      <c r="J17" s="532" t="n">
        <v>26.98427488717</v>
      </c>
      <c r="M17" s="3"/>
      <c r="N17" s="3"/>
      <c r="O17" s="3"/>
      <c r="P17" s="3"/>
      <c r="Q17" s="542" t="s">
        <v>321</v>
      </c>
      <c r="R17" s="541" t="s">
        <v>322</v>
      </c>
      <c r="S17" s="541" t="s">
        <v>323</v>
      </c>
      <c r="T17" s="3"/>
    </row>
    <row r="18" customFormat="false" ht="23.25" hidden="false" customHeight="false" outlineLevel="0" collapsed="false">
      <c r="A18" s="534" t="n">
        <v>7</v>
      </c>
      <c r="B18" s="545" t="s">
        <v>324</v>
      </c>
      <c r="C18" s="135" t="n">
        <f aca="false">'[1]ระดับความสำเร็จ-เลื่อนเงินเดือน'!C18</f>
        <v>12</v>
      </c>
      <c r="D18" s="536" t="n">
        <f aca="false">'ระดับความสำเร็จ-เลื่อนเงินเดือน'!IA18</f>
        <v>28.4178706869068</v>
      </c>
      <c r="E18" s="543" t="str">
        <f aca="false">IF(D18&lt;J$5,"E",IF(D18&lt;J$4,"D",IF(D18&lt;J$3,"C",IF(D18&lt;J$2,"B","A"))))</f>
        <v>D</v>
      </c>
      <c r="H18" s="534" t="n">
        <v>7</v>
      </c>
      <c r="I18" s="545" t="s">
        <v>324</v>
      </c>
      <c r="J18" s="532" t="n">
        <v>28.4178706869068</v>
      </c>
      <c r="M18" s="3"/>
      <c r="N18" s="3"/>
      <c r="O18" s="3"/>
      <c r="P18" s="3"/>
      <c r="Q18" s="542" t="s">
        <v>325</v>
      </c>
      <c r="R18" s="541" t="s">
        <v>326</v>
      </c>
      <c r="S18" s="541" t="s">
        <v>327</v>
      </c>
      <c r="T18" s="3"/>
    </row>
    <row r="19" customFormat="false" ht="23.25" hidden="false" customHeight="false" outlineLevel="0" collapsed="false">
      <c r="A19" s="534" t="n">
        <v>8</v>
      </c>
      <c r="B19" s="545" t="s">
        <v>328</v>
      </c>
      <c r="C19" s="135" t="n">
        <f aca="false">'[1]ระดับความสำเร็จ-เลื่อนเงินเดือน'!C19</f>
        <v>13</v>
      </c>
      <c r="D19" s="536" t="n">
        <f aca="false">'ระดับความสำเร็จ-เลื่อนเงินเดือน'!IA19</f>
        <v>35.0121548099257</v>
      </c>
      <c r="E19" s="544" t="str">
        <f aca="false">IF(D19&lt;J$5,"E",IF(D19&lt;J$4,"D",IF(D19&lt;J$3,"C",IF(D19&lt;J$2,"B","A"))))</f>
        <v>B</v>
      </c>
      <c r="H19" s="534" t="n">
        <v>8</v>
      </c>
      <c r="I19" s="545" t="s">
        <v>328</v>
      </c>
      <c r="J19" s="532" t="n">
        <v>35.0121548099257</v>
      </c>
      <c r="M19" s="3"/>
      <c r="N19" s="3"/>
      <c r="O19" s="3"/>
      <c r="P19" s="3"/>
      <c r="Q19" s="542" t="s">
        <v>329</v>
      </c>
      <c r="R19" s="3"/>
      <c r="S19" s="541"/>
      <c r="T19" s="3"/>
    </row>
    <row r="20" customFormat="false" ht="23.25" hidden="false" customHeight="false" outlineLevel="0" collapsed="false">
      <c r="A20" s="534" t="n">
        <v>9</v>
      </c>
      <c r="B20" s="545" t="s">
        <v>330</v>
      </c>
      <c r="C20" s="135" t="n">
        <f aca="false">'[1]ระดับความสำเร็จ-เลื่อนเงินเดือน'!C20</f>
        <v>9</v>
      </c>
      <c r="D20" s="536" t="n">
        <f aca="false">'ระดับความสำเร็จ-เลื่อนเงินเดือน'!IA20</f>
        <v>22.5223564335894</v>
      </c>
      <c r="E20" s="544" t="str">
        <f aca="false">IF(D20&lt;J$5,"E",IF(D20&lt;J$4,"D",IF(D20&lt;J$3,"C",IF(D20&lt;J$2,"B","A"))))</f>
        <v>E</v>
      </c>
      <c r="H20" s="534" t="n">
        <v>9</v>
      </c>
      <c r="I20" s="545" t="s">
        <v>330</v>
      </c>
      <c r="J20" s="532" t="n">
        <v>22.5223564335894</v>
      </c>
      <c r="M20" s="3"/>
      <c r="N20" s="3"/>
      <c r="O20" s="3"/>
      <c r="P20" s="3"/>
      <c r="Q20" s="3"/>
      <c r="R20" s="3"/>
      <c r="S20" s="3"/>
      <c r="T20" s="3"/>
    </row>
    <row r="21" customFormat="false" ht="23.25" hidden="false" customHeight="false" outlineLevel="0" collapsed="false">
      <c r="A21" s="534" t="n">
        <v>10</v>
      </c>
      <c r="B21" s="535" t="s">
        <v>331</v>
      </c>
      <c r="C21" s="135" t="n">
        <f aca="false">'[1]ระดับความสำเร็จ-เลื่อนเงินเดือน'!C21</f>
        <v>11</v>
      </c>
      <c r="D21" s="536" t="n">
        <f aca="false">'ระดับความสำเร็จ-เลื่อนเงินเดือน'!IA21</f>
        <v>22.6057110407674</v>
      </c>
      <c r="E21" s="543" t="str">
        <f aca="false">IF(D21&lt;J$5,"E",IF(D21&lt;J$4,"D",IF(D21&lt;J$3,"C",IF(D21&lt;J$2,"B","A"))))</f>
        <v>E</v>
      </c>
      <c r="H21" s="534" t="n">
        <v>10</v>
      </c>
      <c r="I21" s="535" t="s">
        <v>331</v>
      </c>
      <c r="J21" s="532" t="n">
        <v>22.6057110407674</v>
      </c>
    </row>
    <row r="22" customFormat="false" ht="23.25" hidden="false" customHeight="false" outlineLevel="0" collapsed="false">
      <c r="A22" s="534" t="n">
        <v>11</v>
      </c>
      <c r="B22" s="545" t="s">
        <v>332</v>
      </c>
      <c r="C22" s="135" t="n">
        <f aca="false">'[1]ระดับความสำเร็จ-เลื่อนเงินเดือน'!C22</f>
        <v>13</v>
      </c>
      <c r="D22" s="536" t="n">
        <f aca="false">'ระดับความสำเร็จ-เลื่อนเงินเดือน'!IA22</f>
        <v>29.8374342894341</v>
      </c>
      <c r="E22" s="544" t="str">
        <f aca="false">IF(D22&lt;J$5,"E",IF(D22&lt;J$4,"D",IF(D22&lt;J$3,"C",IF(D22&lt;J$2,"B","A"))))</f>
        <v>D</v>
      </c>
      <c r="H22" s="534" t="n">
        <v>11</v>
      </c>
      <c r="I22" s="545" t="s">
        <v>332</v>
      </c>
      <c r="J22" s="532" t="n">
        <v>29.8374342894341</v>
      </c>
    </row>
    <row r="23" customFormat="false" ht="23.25" hidden="false" customHeight="false" outlineLevel="0" collapsed="false">
      <c r="A23" s="534" t="n">
        <v>12</v>
      </c>
      <c r="B23" s="545" t="s">
        <v>333</v>
      </c>
      <c r="C23" s="135" t="n">
        <f aca="false">'[1]ระดับความสำเร็จ-เลื่อนเงินเดือน'!C23</f>
        <v>10</v>
      </c>
      <c r="D23" s="536" t="n">
        <f aca="false">'ระดับความสำเร็จ-เลื่อนเงินเดือน'!IA23</f>
        <v>28.6173729729838</v>
      </c>
      <c r="E23" s="544" t="str">
        <f aca="false">IF(D23&lt;J$5,"E",IF(D23&lt;J$4,"D",IF(D23&lt;J$3,"C",IF(D23&lt;J$2,"B","A"))))</f>
        <v>D</v>
      </c>
      <c r="H23" s="534" t="n">
        <v>12</v>
      </c>
      <c r="I23" s="545" t="s">
        <v>333</v>
      </c>
      <c r="J23" s="532" t="n">
        <v>28.6173729729838</v>
      </c>
    </row>
    <row r="24" customFormat="false" ht="23.25" hidden="false" customHeight="false" outlineLevel="0" collapsed="false">
      <c r="A24" s="534" t="n">
        <v>13</v>
      </c>
      <c r="B24" s="535" t="s">
        <v>334</v>
      </c>
      <c r="C24" s="135" t="n">
        <f aca="false">'[1]ระดับความสำเร็จ-เลื่อนเงินเดือน'!C24</f>
        <v>12</v>
      </c>
      <c r="D24" s="536" t="n">
        <f aca="false">'ระดับความสำเร็จ-เลื่อนเงินเดือน'!IA24</f>
        <v>28.3021437032709</v>
      </c>
      <c r="E24" s="543" t="str">
        <f aca="false">IF(D24&lt;J$5,"E",IF(D24&lt;J$4,"D",IF(D24&lt;J$3,"C",IF(D24&lt;J$2,"B","A"))))</f>
        <v>E</v>
      </c>
      <c r="H24" s="534" t="n">
        <v>13</v>
      </c>
      <c r="I24" s="535" t="s">
        <v>334</v>
      </c>
      <c r="J24" s="532" t="n">
        <v>28.3021437032709</v>
      </c>
    </row>
    <row r="25" customFormat="false" ht="23.25" hidden="false" customHeight="false" outlineLevel="0" collapsed="false">
      <c r="A25" s="534" t="n">
        <v>14</v>
      </c>
      <c r="B25" s="545" t="s">
        <v>335</v>
      </c>
      <c r="C25" s="135" t="n">
        <f aca="false">'[1]ระดับความสำเร็จ-เลื่อนเงินเดือน'!C25</f>
        <v>11</v>
      </c>
      <c r="D25" s="536" t="n">
        <f aca="false">'ระดับความสำเร็จ-เลื่อนเงินเดือน'!IA25</f>
        <v>29.6046010824213</v>
      </c>
      <c r="E25" s="543" t="str">
        <f aca="false">IF(D25&lt;J$5,"E",IF(D25&lt;J$4,"D",IF(D25&lt;J$3,"C",IF(D25&lt;J$2,"B","A"))))</f>
        <v>D</v>
      </c>
      <c r="H25" s="534" t="n">
        <v>14</v>
      </c>
      <c r="I25" s="545" t="s">
        <v>335</v>
      </c>
      <c r="J25" s="532" t="n">
        <v>29.6046010824213</v>
      </c>
    </row>
    <row r="26" customFormat="false" ht="23.25" hidden="false" customHeight="false" outlineLevel="0" collapsed="false">
      <c r="A26" s="534" t="n">
        <v>15</v>
      </c>
      <c r="B26" s="535" t="s">
        <v>336</v>
      </c>
      <c r="C26" s="135" t="n">
        <f aca="false">'[1]ระดับความสำเร็จ-เลื่อนเงินเดือน'!C26</f>
        <v>13</v>
      </c>
      <c r="D26" s="536" t="n">
        <f aca="false">'ระดับความสำเร็จ-เลื่อนเงินเดือน'!IA26</f>
        <v>30.5412976778954</v>
      </c>
      <c r="E26" s="544" t="str">
        <f aca="false">IF(D26&lt;J$5,"E",IF(D26&lt;J$4,"D",IF(D26&lt;J$3,"C",IF(D26&lt;J$2,"B","A"))))</f>
        <v>D</v>
      </c>
      <c r="H26" s="534" t="n">
        <v>15</v>
      </c>
      <c r="I26" s="535" t="s">
        <v>336</v>
      </c>
      <c r="J26" s="532" t="n">
        <v>30.5412976778954</v>
      </c>
    </row>
    <row r="27" customFormat="false" ht="23.25" hidden="false" customHeight="false" outlineLevel="0" collapsed="false">
      <c r="A27" s="534" t="n">
        <v>16</v>
      </c>
      <c r="B27" s="545" t="s">
        <v>337</v>
      </c>
      <c r="C27" s="135" t="n">
        <f aca="false">'[1]ระดับความสำเร็จ-เลื่อนเงินเดือน'!C27</f>
        <v>10</v>
      </c>
      <c r="D27" s="536" t="n">
        <f aca="false">'ระดับความสำเร็จ-เลื่อนเงินเดือน'!IA27</f>
        <v>22.9134495583943</v>
      </c>
      <c r="E27" s="544" t="str">
        <f aca="false">IF(D27&lt;J$5,"E",IF(D27&lt;J$4,"D",IF(D27&lt;J$3,"C",IF(D27&lt;J$2,"B","A"))))</f>
        <v>E</v>
      </c>
      <c r="H27" s="534" t="n">
        <v>16</v>
      </c>
      <c r="I27" s="545" t="s">
        <v>337</v>
      </c>
      <c r="J27" s="532" t="n">
        <v>22.9134495583943</v>
      </c>
    </row>
    <row r="28" customFormat="false" ht="22.5" hidden="false" customHeight="true" outlineLevel="0" collapsed="false">
      <c r="A28" s="546" t="n">
        <v>17</v>
      </c>
      <c r="B28" s="547" t="s">
        <v>338</v>
      </c>
      <c r="C28" s="263" t="n">
        <f aca="false">'[1]ระดับความสำเร็จ-เลื่อนเงินเดือน'!C28</f>
        <v>12</v>
      </c>
      <c r="D28" s="548" t="n">
        <f aca="false">'ระดับความสำเร็จ-เลื่อนเงินเดือน'!IA28</f>
        <v>28.3519798743838</v>
      </c>
      <c r="E28" s="549" t="str">
        <f aca="false">IF(D28&lt;J$5,"E",IF(D28&lt;J$4,"D",IF(D28&lt;J$3,"C",IF(D28&lt;J$2,"B","A"))))</f>
        <v>E</v>
      </c>
      <c r="H28" s="546" t="n">
        <v>17</v>
      </c>
      <c r="I28" s="547" t="s">
        <v>338</v>
      </c>
      <c r="J28" s="532" t="n">
        <v>28.3519798743838</v>
      </c>
    </row>
    <row r="29" customFormat="false" ht="21" hidden="false" customHeight="true" outlineLevel="0" collapsed="false">
      <c r="A29" s="15" t="s">
        <v>185</v>
      </c>
      <c r="B29" s="15"/>
      <c r="C29" s="522"/>
      <c r="D29" s="523"/>
      <c r="E29" s="523" t="s">
        <v>302</v>
      </c>
      <c r="H29" s="550" t="n">
        <v>1</v>
      </c>
      <c r="I29" s="551" t="s">
        <v>339</v>
      </c>
      <c r="J29" s="532" t="n">
        <v>26.4442439910692</v>
      </c>
    </row>
    <row r="30" customFormat="false" ht="23.25" hidden="false" customHeight="false" outlineLevel="0" collapsed="false">
      <c r="A30" s="550" t="n">
        <v>1</v>
      </c>
      <c r="B30" s="551" t="s">
        <v>339</v>
      </c>
      <c r="C30" s="135" t="n">
        <f aca="false">'[1]ระดับความสำเร็จ-เลื่อนเงินเดือน'!C30</f>
        <v>11</v>
      </c>
      <c r="D30" s="552" t="n">
        <f aca="false">'ระดับความสำเร็จ-เลื่อนเงินเดือน'!IA30</f>
        <v>26.4442439910692</v>
      </c>
      <c r="E30" s="543" t="str">
        <f aca="false">IF(D30&lt;J$5,"E",IF(D30&lt;J$4,"D",IF(D30&lt;J$3,"C",IF(D30&lt;J$2,"B","A"))))</f>
        <v>E</v>
      </c>
      <c r="H30" s="534" t="n">
        <v>2</v>
      </c>
      <c r="I30" s="535" t="s">
        <v>340</v>
      </c>
      <c r="J30" s="532" t="n">
        <v>29.8894026898579</v>
      </c>
    </row>
    <row r="31" customFormat="false" ht="23.25" hidden="false" customHeight="false" outlineLevel="0" collapsed="false">
      <c r="A31" s="534" t="n">
        <v>2</v>
      </c>
      <c r="B31" s="535" t="s">
        <v>340</v>
      </c>
      <c r="C31" s="351" t="n">
        <f aca="false">'[1]ระดับความสำเร็จ-เลื่อนเงินเดือน'!C31</f>
        <v>10</v>
      </c>
      <c r="D31" s="553" t="n">
        <f aca="false">'ระดับความสำเร็จ-เลื่อนเงินเดือน'!IA31</f>
        <v>29.8894026898579</v>
      </c>
      <c r="E31" s="544" t="str">
        <f aca="false">IF(D31&lt;J$5,"E",IF(D31&lt;J$4,"D",IF(D31&lt;J$3,"C",IF(D31&lt;J$2,"B","A"))))</f>
        <v>D</v>
      </c>
      <c r="H31" s="534" t="n">
        <v>3</v>
      </c>
      <c r="I31" s="535" t="s">
        <v>341</v>
      </c>
      <c r="J31" s="532" t="n">
        <v>23.1393517298477</v>
      </c>
    </row>
    <row r="32" customFormat="false" ht="23.25" hidden="false" customHeight="false" outlineLevel="0" collapsed="false">
      <c r="A32" s="534" t="n">
        <v>3</v>
      </c>
      <c r="B32" s="535" t="s">
        <v>341</v>
      </c>
      <c r="C32" s="351" t="n">
        <f aca="false">'[1]ระดับความสำเร็จ-เลื่อนเงินเดือน'!C32</f>
        <v>7</v>
      </c>
      <c r="D32" s="553" t="n">
        <f aca="false">'ระดับความสำเร็จ-เลื่อนเงินเดือน'!IA32</f>
        <v>23.1393517298477</v>
      </c>
      <c r="E32" s="543" t="str">
        <f aca="false">IF(D32&lt;J$5,"E",IF(D32&lt;J$4,"D",IF(D32&lt;J$3,"C",IF(D32&lt;J$2,"B","A"))))</f>
        <v>E</v>
      </c>
      <c r="H32" s="534" t="n">
        <v>4</v>
      </c>
      <c r="I32" s="545" t="s">
        <v>342</v>
      </c>
      <c r="J32" s="532" t="n">
        <v>23.5546497060721</v>
      </c>
    </row>
    <row r="33" customFormat="false" ht="23.25" hidden="false" customHeight="false" outlineLevel="0" collapsed="false">
      <c r="A33" s="534" t="n">
        <v>4</v>
      </c>
      <c r="B33" s="545" t="s">
        <v>342</v>
      </c>
      <c r="C33" s="351" t="n">
        <f aca="false">'[1]ระดับความสำเร็จ-เลื่อนเงินเดือน'!C33</f>
        <v>9</v>
      </c>
      <c r="D33" s="553" t="n">
        <f aca="false">'ระดับความสำเร็จ-เลื่อนเงินเดือน'!IA33</f>
        <v>23.5546497060721</v>
      </c>
      <c r="E33" s="543" t="str">
        <f aca="false">IF(D33&lt;J$5,"E",IF(D33&lt;J$4,"D",IF(D33&lt;J$3,"C",IF(D33&lt;J$2,"B","A"))))</f>
        <v>E</v>
      </c>
      <c r="H33" s="534" t="n">
        <v>5</v>
      </c>
      <c r="I33" s="535" t="s">
        <v>343</v>
      </c>
      <c r="J33" s="532" t="n">
        <v>28.7245963799213</v>
      </c>
    </row>
    <row r="34" customFormat="false" ht="23.25" hidden="false" customHeight="false" outlineLevel="0" collapsed="false">
      <c r="A34" s="534" t="n">
        <v>5</v>
      </c>
      <c r="B34" s="535" t="s">
        <v>343</v>
      </c>
      <c r="C34" s="351" t="n">
        <f aca="false">'[1]ระดับความสำเร็จ-เลื่อนเงินเดือน'!C34</f>
        <v>10</v>
      </c>
      <c r="D34" s="553" t="n">
        <f aca="false">'ระดับความสำเร็จ-เลื่อนเงินเดือน'!IA34</f>
        <v>28.7245963799213</v>
      </c>
      <c r="E34" s="544" t="str">
        <f aca="false">IF(D34&lt;J$5,"E",IF(D34&lt;J$4,"D",IF(D34&lt;J$3,"C",IF(D34&lt;J$2,"B","A"))))</f>
        <v>D</v>
      </c>
      <c r="H34" s="534" t="n">
        <v>6</v>
      </c>
      <c r="I34" s="545" t="s">
        <v>344</v>
      </c>
      <c r="J34" s="532" t="n">
        <v>35.037262384827</v>
      </c>
    </row>
    <row r="35" customFormat="false" ht="23.25" hidden="false" customHeight="false" outlineLevel="0" collapsed="false">
      <c r="A35" s="534" t="n">
        <v>6</v>
      </c>
      <c r="B35" s="545" t="s">
        <v>344</v>
      </c>
      <c r="C35" s="351" t="n">
        <f aca="false">'[1]ระดับความสำเร็จ-เลื่อนเงินเดือน'!C35</f>
        <v>12</v>
      </c>
      <c r="D35" s="553" t="n">
        <f aca="false">'ระดับความสำเร็จ-เลื่อนเงินเดือน'!IA35</f>
        <v>35.037262384827</v>
      </c>
      <c r="E35" s="543" t="str">
        <f aca="false">IF(D35&lt;J$5,"E",IF(D35&lt;J$4,"D",IF(D35&lt;J$3,"C",IF(D35&lt;J$2,"B","A"))))</f>
        <v>B</v>
      </c>
      <c r="H35" s="534" t="n">
        <v>7</v>
      </c>
      <c r="I35" s="535" t="s">
        <v>345</v>
      </c>
      <c r="J35" s="532" t="n">
        <v>27.3032763120833</v>
      </c>
    </row>
    <row r="36" customFormat="false" ht="23.25" hidden="false" customHeight="false" outlineLevel="0" collapsed="false">
      <c r="A36" s="534" t="n">
        <v>7</v>
      </c>
      <c r="B36" s="535" t="s">
        <v>345</v>
      </c>
      <c r="C36" s="351" t="n">
        <f aca="false">'[1]ระดับความสำเร็จ-เลื่อนเงินเดือน'!C36</f>
        <v>10</v>
      </c>
      <c r="D36" s="553" t="n">
        <f aca="false">'ระดับความสำเร็จ-เลื่อนเงินเดือน'!IA36</f>
        <v>27.3032763120833</v>
      </c>
      <c r="E36" s="255" t="str">
        <f aca="false">IF(D36&lt;J$5,"E",IF(D36&lt;J$4,"D",IF(D36&lt;J$3,"C",IF(D36&lt;J$2,"B","A"))))</f>
        <v>E</v>
      </c>
      <c r="H36" s="534" t="n">
        <v>8</v>
      </c>
      <c r="I36" s="535" t="s">
        <v>346</v>
      </c>
      <c r="J36" s="532" t="n">
        <v>25.8138785304442</v>
      </c>
    </row>
    <row r="37" customFormat="false" ht="23.25" hidden="false" customHeight="false" outlineLevel="0" collapsed="false">
      <c r="A37" s="534" t="n">
        <v>8</v>
      </c>
      <c r="B37" s="535" t="s">
        <v>346</v>
      </c>
      <c r="C37" s="351" t="n">
        <f aca="false">'[1]ระดับความสำเร็จ-เลื่อนเงินเดือน'!C37</f>
        <v>11</v>
      </c>
      <c r="D37" s="553" t="n">
        <f aca="false">'ระดับความสำเร็จ-เลื่อนเงินเดือน'!IA37</f>
        <v>25.8138785304442</v>
      </c>
      <c r="E37" s="544" t="str">
        <f aca="false">IF(D37&lt;J$5,"E",IF(D37&lt;J$4,"D",IF(D37&lt;J$3,"C",IF(D37&lt;J$2,"B","A"))))</f>
        <v>E</v>
      </c>
      <c r="H37" s="534" t="n">
        <v>9</v>
      </c>
      <c r="I37" s="545" t="s">
        <v>347</v>
      </c>
      <c r="J37" s="532" t="n">
        <v>31.4230777831107</v>
      </c>
    </row>
    <row r="38" customFormat="false" ht="23.25" hidden="false" customHeight="false" outlineLevel="0" collapsed="false">
      <c r="A38" s="534" t="n">
        <v>9</v>
      </c>
      <c r="B38" s="545" t="s">
        <v>347</v>
      </c>
      <c r="C38" s="351" t="n">
        <f aca="false">'[1]ระดับความสำเร็จ-เลื่อนเงินเดือน'!C38</f>
        <v>11</v>
      </c>
      <c r="D38" s="553" t="n">
        <f aca="false">'ระดับความสำเร็จ-เลื่อนเงินเดือน'!IA38</f>
        <v>31.4230777831107</v>
      </c>
      <c r="E38" s="544" t="str">
        <f aca="false">IF(D38&lt;J$5,"E",IF(D38&lt;J$4,"D",IF(D38&lt;J$3,"C",IF(D38&lt;J$2,"B","A"))))</f>
        <v>C</v>
      </c>
      <c r="H38" s="534" t="n">
        <v>10</v>
      </c>
      <c r="I38" s="535" t="s">
        <v>348</v>
      </c>
      <c r="J38" s="532" t="n">
        <v>32.0337035851796</v>
      </c>
    </row>
    <row r="39" customFormat="false" ht="23.25" hidden="false" customHeight="false" outlineLevel="0" collapsed="false">
      <c r="A39" s="534" t="n">
        <v>10</v>
      </c>
      <c r="B39" s="535" t="s">
        <v>348</v>
      </c>
      <c r="C39" s="351" t="n">
        <f aca="false">'[1]ระดับความสำเร็จ-เลื่อนเงินเดือน'!C39</f>
        <v>10</v>
      </c>
      <c r="D39" s="553" t="n">
        <f aca="false">'ระดับความสำเร็จ-เลื่อนเงินเดือน'!IA39</f>
        <v>32.0337035851796</v>
      </c>
      <c r="E39" s="544" t="str">
        <f aca="false">IF(D39&lt;J$5,"E",IF(D39&lt;J$4,"D",IF(D39&lt;J$3,"C",IF(D39&lt;J$2,"B","A"))))</f>
        <v>C</v>
      </c>
      <c r="H39" s="534" t="n">
        <v>11</v>
      </c>
      <c r="I39" s="535" t="s">
        <v>349</v>
      </c>
      <c r="J39" s="532" t="n">
        <v>32.2921038271429</v>
      </c>
    </row>
    <row r="40" customFormat="false" ht="23.25" hidden="false" customHeight="false" outlineLevel="0" collapsed="false">
      <c r="A40" s="534" t="n">
        <v>11</v>
      </c>
      <c r="B40" s="535" t="s">
        <v>349</v>
      </c>
      <c r="C40" s="351" t="n">
        <f aca="false">'[1]ระดับความสำเร็จ-เลื่อนเงินเดือน'!C40</f>
        <v>10</v>
      </c>
      <c r="D40" s="553" t="n">
        <f aca="false">'ระดับความสำเร็จ-เลื่อนเงินเดือน'!IA40</f>
        <v>32.292103827143</v>
      </c>
      <c r="E40" s="544" t="str">
        <f aca="false">IF(D40&lt;J$5,"E",IF(D40&lt;J$4,"D",IF(D40&lt;J$3,"C",IF(D40&lt;J$2,"B","A"))))</f>
        <v>C</v>
      </c>
      <c r="H40" s="534" t="n">
        <v>12</v>
      </c>
      <c r="I40" s="535" t="s">
        <v>350</v>
      </c>
      <c r="J40" s="532" t="n">
        <v>20.8388461428086</v>
      </c>
    </row>
    <row r="41" customFormat="false" ht="23.25" hidden="false" customHeight="false" outlineLevel="0" collapsed="false">
      <c r="A41" s="534" t="n">
        <v>12</v>
      </c>
      <c r="B41" s="535" t="s">
        <v>350</v>
      </c>
      <c r="C41" s="351" t="n">
        <f aca="false">'[1]ระดับความสำเร็จ-เลื่อนเงินเดือน'!C41</f>
        <v>9</v>
      </c>
      <c r="D41" s="553" t="n">
        <f aca="false">'ระดับความสำเร็จ-เลื่อนเงินเดือน'!IA41</f>
        <v>20.8388461428086</v>
      </c>
      <c r="E41" s="544" t="str">
        <f aca="false">IF(D41&lt;J$5,"E",IF(D41&lt;J$4,"D",IF(D41&lt;J$3,"C",IF(D41&lt;J$2,"B","A"))))</f>
        <v>E</v>
      </c>
      <c r="H41" s="534" t="n">
        <v>13</v>
      </c>
      <c r="I41" s="535" t="s">
        <v>351</v>
      </c>
      <c r="J41" s="532" t="n">
        <v>31.7238810297839</v>
      </c>
    </row>
    <row r="42" customFormat="false" ht="23.25" hidden="false" customHeight="false" outlineLevel="0" collapsed="false">
      <c r="A42" s="534" t="n">
        <v>13</v>
      </c>
      <c r="B42" s="535" t="s">
        <v>351</v>
      </c>
      <c r="C42" s="351" t="n">
        <f aca="false">'[1]ระดับความสำเร็จ-เลื่อนเงินเดือน'!C42</f>
        <v>11</v>
      </c>
      <c r="D42" s="553" t="n">
        <f aca="false">'ระดับความสำเร็จ-เลื่อนเงินเดือน'!IA42</f>
        <v>31.7238810297839</v>
      </c>
      <c r="E42" s="544" t="str">
        <f aca="false">IF(D42&lt;J$5,"E",IF(D42&lt;J$4,"D",IF(D42&lt;J$3,"C",IF(D42&lt;J$2,"B","A"))))</f>
        <v>C</v>
      </c>
      <c r="H42" s="534" t="n">
        <v>14</v>
      </c>
      <c r="I42" s="535" t="s">
        <v>352</v>
      </c>
      <c r="J42" s="532" t="n">
        <v>30.5778540622894</v>
      </c>
    </row>
    <row r="43" customFormat="false" ht="23.25" hidden="false" customHeight="false" outlineLevel="0" collapsed="false">
      <c r="A43" s="534" t="n">
        <v>14</v>
      </c>
      <c r="B43" s="535" t="s">
        <v>352</v>
      </c>
      <c r="C43" s="351" t="n">
        <f aca="false">'[1]ระดับความสำเร็จ-เลื่อนเงินเดือน'!C43</f>
        <v>13</v>
      </c>
      <c r="D43" s="536" t="n">
        <f aca="false">'ระดับความสำเร็จ-เลื่อนเงินเดือน'!IA43</f>
        <v>30.5778540622894</v>
      </c>
      <c r="E43" s="255" t="str">
        <f aca="false">IF(D43&lt;J$5,"E",IF(D43&lt;J$4,"D",IF(D43&lt;J$3,"C",IF(D43&lt;J$2,"B","A"))))</f>
        <v>C</v>
      </c>
      <c r="H43" s="534" t="n">
        <v>15</v>
      </c>
      <c r="I43" s="535" t="s">
        <v>353</v>
      </c>
      <c r="J43" s="532" t="n">
        <v>24.2737382389288</v>
      </c>
    </row>
    <row r="44" customFormat="false" ht="23.25" hidden="false" customHeight="false" outlineLevel="0" collapsed="false">
      <c r="A44" s="534" t="n">
        <v>15</v>
      </c>
      <c r="B44" s="535" t="s">
        <v>353</v>
      </c>
      <c r="C44" s="351" t="n">
        <f aca="false">'[1]ระดับความสำเร็จ-เลื่อนเงินเดือน'!C44</f>
        <v>9</v>
      </c>
      <c r="D44" s="553" t="n">
        <f aca="false">'ระดับความสำเร็จ-เลื่อนเงินเดือน'!IA44</f>
        <v>24.2737382389288</v>
      </c>
      <c r="E44" s="544" t="str">
        <f aca="false">IF(D44&lt;J$5,"E",IF(D44&lt;J$4,"D",IF(D44&lt;J$3,"C",IF(D44&lt;J$2,"B","A"))))</f>
        <v>E</v>
      </c>
      <c r="H44" s="534" t="n">
        <v>16</v>
      </c>
      <c r="I44" s="535" t="s">
        <v>354</v>
      </c>
      <c r="J44" s="532" t="n">
        <v>30.2277190483963</v>
      </c>
    </row>
    <row r="45" customFormat="false" ht="23.25" hidden="false" customHeight="false" outlineLevel="0" collapsed="false">
      <c r="A45" s="534" t="n">
        <v>16</v>
      </c>
      <c r="B45" s="535" t="s">
        <v>354</v>
      </c>
      <c r="C45" s="351" t="n">
        <f aca="false">'[1]ระดับความสำเร็จ-เลื่อนเงินเดือน'!C45</f>
        <v>9</v>
      </c>
      <c r="D45" s="553" t="n">
        <f aca="false">'ระดับความสำเร็จ-เลื่อนเงินเดือน'!IA45</f>
        <v>30.2277190483963</v>
      </c>
      <c r="E45" s="543" t="str">
        <f aca="false">IF(D45&lt;J$5,"E",IF(D45&lt;J$4,"D",IF(D45&lt;J$3,"C",IF(D45&lt;J$2,"B","A"))))</f>
        <v>D</v>
      </c>
      <c r="H45" s="534" t="n">
        <v>17</v>
      </c>
      <c r="I45" s="535" t="s">
        <v>355</v>
      </c>
      <c r="J45" s="532" t="n">
        <v>30.4771540207524</v>
      </c>
    </row>
    <row r="46" customFormat="false" ht="23.25" hidden="false" customHeight="false" outlineLevel="0" collapsed="false">
      <c r="A46" s="534" t="n">
        <v>17</v>
      </c>
      <c r="B46" s="535" t="s">
        <v>355</v>
      </c>
      <c r="C46" s="351" t="n">
        <f aca="false">'[1]ระดับความสำเร็จ-เลื่อนเงินเดือน'!C46</f>
        <v>11</v>
      </c>
      <c r="D46" s="553" t="n">
        <f aca="false">'ระดับความสำเร็จ-เลื่อนเงินเดือน'!IA46</f>
        <v>30.4771540207524</v>
      </c>
      <c r="E46" s="543" t="str">
        <f aca="false">IF(D46&lt;J$5,"E",IF(D46&lt;J$4,"D",IF(D46&lt;J$3,"C",IF(D46&lt;J$2,"B","A"))))</f>
        <v>D</v>
      </c>
      <c r="H46" s="534" t="n">
        <v>18</v>
      </c>
      <c r="I46" s="545" t="s">
        <v>356</v>
      </c>
      <c r="J46" s="532" t="n">
        <v>32.3067969357499</v>
      </c>
    </row>
    <row r="47" customFormat="false" ht="23.25" hidden="false" customHeight="false" outlineLevel="0" collapsed="false">
      <c r="A47" s="534" t="n">
        <v>18</v>
      </c>
      <c r="B47" s="545" t="s">
        <v>356</v>
      </c>
      <c r="C47" s="351" t="n">
        <f aca="false">'[1]ระดับความสำเร็จ-เลื่อนเงินเดือน'!C47</f>
        <v>12</v>
      </c>
      <c r="D47" s="536" t="n">
        <f aca="false">'ระดับความสำเร็จ-เลื่อนเงินเดือน'!IA47</f>
        <v>32.3067969357499</v>
      </c>
      <c r="E47" s="543" t="str">
        <f aca="false">IF(D47&lt;J$5,"E",IF(D47&lt;J$4,"D",IF(D47&lt;J$3,"C",IF(D47&lt;J$2,"B","A"))))</f>
        <v>C</v>
      </c>
      <c r="H47" s="534" t="n">
        <v>19</v>
      </c>
      <c r="I47" s="535" t="s">
        <v>357</v>
      </c>
      <c r="J47" s="532" t="n">
        <v>29.4884426031637</v>
      </c>
    </row>
    <row r="48" customFormat="false" ht="23.25" hidden="false" customHeight="true" outlineLevel="0" collapsed="false">
      <c r="A48" s="534" t="n">
        <v>19</v>
      </c>
      <c r="B48" s="535" t="s">
        <v>357</v>
      </c>
      <c r="C48" s="351" t="n">
        <f aca="false">'[1]ระดับความสำเร็จ-เลื่อนเงินเดือน'!C48</f>
        <v>8</v>
      </c>
      <c r="D48" s="536" t="n">
        <f aca="false">'ระดับความสำเร็จ-เลื่อนเงินเดือน'!IA48</f>
        <v>29.4884426031637</v>
      </c>
      <c r="E48" s="544" t="str">
        <f aca="false">IF(D48&lt;J$5,"E",IF(D48&lt;J$4,"D",IF(D48&lt;J$3,"C",IF(D48&lt;J$2,"B","A"))))</f>
        <v>D</v>
      </c>
      <c r="H48" s="546" t="n">
        <v>20</v>
      </c>
      <c r="I48" s="262" t="s">
        <v>358</v>
      </c>
      <c r="J48" s="532" t="n">
        <v>31.1718921258381</v>
      </c>
    </row>
    <row r="49" customFormat="false" ht="23.25" hidden="false" customHeight="true" outlineLevel="0" collapsed="false">
      <c r="A49" s="546" t="n">
        <v>20</v>
      </c>
      <c r="B49" s="262" t="s">
        <v>358</v>
      </c>
      <c r="C49" s="263" t="n">
        <f aca="false">'[1]ระดับความสำเร็จ-เลื่อนเงินเดือน'!C49</f>
        <v>13</v>
      </c>
      <c r="D49" s="548" t="n">
        <f aca="false">'ระดับความสำเร็จ-เลื่อนเงินเดือน'!IA49</f>
        <v>31.1718921258381</v>
      </c>
      <c r="E49" s="549" t="str">
        <f aca="false">IF(D49&lt;J$5,"E",IF(D49&lt;J$4,"D",IF(D49&lt;J$3,"C",IF(D49&lt;J$2,"B","A"))))</f>
        <v>C</v>
      </c>
      <c r="H49" s="528" t="n">
        <v>1</v>
      </c>
      <c r="I49" s="529" t="s">
        <v>359</v>
      </c>
      <c r="J49" s="532" t="n">
        <v>33.8590378736924</v>
      </c>
    </row>
    <row r="50" customFormat="false" ht="23.25" hidden="false" customHeight="true" outlineLevel="0" collapsed="false">
      <c r="A50" s="15" t="s">
        <v>207</v>
      </c>
      <c r="B50" s="15"/>
      <c r="C50" s="522"/>
      <c r="D50" s="523"/>
      <c r="E50" s="523" t="s">
        <v>302</v>
      </c>
      <c r="H50" s="534" t="n">
        <v>2</v>
      </c>
      <c r="I50" s="545" t="s">
        <v>360</v>
      </c>
      <c r="J50" s="532" t="n">
        <v>33.0669453825462</v>
      </c>
    </row>
    <row r="51" customFormat="false" ht="23.25" hidden="false" customHeight="false" outlineLevel="0" collapsed="false">
      <c r="A51" s="528" t="n">
        <v>1</v>
      </c>
      <c r="B51" s="529" t="s">
        <v>359</v>
      </c>
      <c r="C51" s="135" t="n">
        <f aca="false">'[1]ระดับความสำเร็จ-เลื่อนเงินเดือน'!C51</f>
        <v>10</v>
      </c>
      <c r="D51" s="552" t="n">
        <f aca="false">'ระดับความสำเร็จ-เลื่อนเงินเดือน'!IA51</f>
        <v>33.8590378736924</v>
      </c>
      <c r="E51" s="543" t="str">
        <f aca="false">IF(D51&lt;J$5,"E",IF(D51&lt;J$4,"D",IF(D51&lt;J$3,"C",IF(D51&lt;J$2,"B","A"))))</f>
        <v>B</v>
      </c>
      <c r="H51" s="534" t="n">
        <v>3</v>
      </c>
      <c r="I51" s="535" t="s">
        <v>361</v>
      </c>
      <c r="J51" s="532" t="n">
        <v>36.3480205963155</v>
      </c>
    </row>
    <row r="52" customFormat="false" ht="23.25" hidden="false" customHeight="false" outlineLevel="0" collapsed="false">
      <c r="A52" s="534" t="n">
        <v>2</v>
      </c>
      <c r="B52" s="545" t="s">
        <v>360</v>
      </c>
      <c r="C52" s="351" t="n">
        <f aca="false">'[1]ระดับความสำเร็จ-เลื่อนเงินเดือน'!C52</f>
        <v>10</v>
      </c>
      <c r="D52" s="553" t="n">
        <f aca="false">'ระดับความสำเร็จ-เลื่อนเงินเดือน'!IA52</f>
        <v>33.0669453825462</v>
      </c>
      <c r="E52" s="543" t="str">
        <f aca="false">IF(D52&lt;J$5,"E",IF(D52&lt;J$4,"D",IF(D52&lt;J$3,"C",IF(D52&lt;J$2,"B","A"))))</f>
        <v>C</v>
      </c>
      <c r="H52" s="534" t="n">
        <v>4</v>
      </c>
      <c r="I52" s="545" t="s">
        <v>362</v>
      </c>
      <c r="J52" s="532" t="n">
        <v>36.5450664352462</v>
      </c>
    </row>
    <row r="53" customFormat="false" ht="23.25" hidden="false" customHeight="false" outlineLevel="0" collapsed="false">
      <c r="A53" s="534" t="n">
        <v>3</v>
      </c>
      <c r="B53" s="535" t="s">
        <v>361</v>
      </c>
      <c r="C53" s="351" t="n">
        <f aca="false">'[1]ระดับความสำเร็จ-เลื่อนเงินเดือน'!C53</f>
        <v>12</v>
      </c>
      <c r="D53" s="553" t="n">
        <f aca="false">'ระดับความสำเร็จ-เลื่อนเงินเดือน'!IA53</f>
        <v>36.3480205963155</v>
      </c>
      <c r="E53" s="543" t="str">
        <f aca="false">IF(D53&lt;J$5,"E",IF(D53&lt;J$4,"D",IF(D53&lt;J$3,"C",IF(D53&lt;J$2,"B","A"))))</f>
        <v>B</v>
      </c>
      <c r="H53" s="534" t="n">
        <v>5</v>
      </c>
      <c r="I53" s="545" t="s">
        <v>363</v>
      </c>
      <c r="J53" s="532" t="n">
        <v>25.8266632801275</v>
      </c>
    </row>
    <row r="54" customFormat="false" ht="23.25" hidden="false" customHeight="false" outlineLevel="0" collapsed="false">
      <c r="A54" s="534" t="n">
        <v>4</v>
      </c>
      <c r="B54" s="545" t="s">
        <v>362</v>
      </c>
      <c r="C54" s="351" t="n">
        <f aca="false">'[1]ระดับความสำเร็จ-เลื่อนเงินเดือน'!C54</f>
        <v>9</v>
      </c>
      <c r="D54" s="553" t="n">
        <f aca="false">'ระดับความสำเร็จ-เลื่อนเงินเดือน'!IA54</f>
        <v>36.5450664352462</v>
      </c>
      <c r="E54" s="544" t="str">
        <f aca="false">IF(D54&lt;J$5,"E",IF(D54&lt;J$4,"D",IF(D54&lt;J$3,"C",IF(D54&lt;J$2,"B","A"))))</f>
        <v>B</v>
      </c>
      <c r="H54" s="534" t="n">
        <v>6</v>
      </c>
      <c r="I54" s="545" t="s">
        <v>364</v>
      </c>
      <c r="J54" s="532" t="n">
        <v>29.2906289372966</v>
      </c>
    </row>
    <row r="55" customFormat="false" ht="23.25" hidden="false" customHeight="false" outlineLevel="0" collapsed="false">
      <c r="A55" s="534" t="n">
        <v>5</v>
      </c>
      <c r="B55" s="545" t="s">
        <v>363</v>
      </c>
      <c r="C55" s="351" t="n">
        <f aca="false">'[1]ระดับความสำเร็จ-เลื่อนเงินเดือน'!C55</f>
        <v>10</v>
      </c>
      <c r="D55" s="553" t="n">
        <f aca="false">'ระดับความสำเร็จ-เลื่อนเงินเดือน'!IA55</f>
        <v>25.8266632801275</v>
      </c>
      <c r="E55" s="544" t="str">
        <f aca="false">IF(D55&lt;J$5,"E",IF(D55&lt;J$4,"D",IF(D55&lt;J$3,"C",IF(D55&lt;J$2,"B","A"))))</f>
        <v>E</v>
      </c>
      <c r="H55" s="534" t="n">
        <v>7</v>
      </c>
      <c r="I55" s="545" t="s">
        <v>365</v>
      </c>
      <c r="J55" s="532" t="n">
        <v>31.7165011295273</v>
      </c>
    </row>
    <row r="56" customFormat="false" ht="23.25" hidden="false" customHeight="false" outlineLevel="0" collapsed="false">
      <c r="A56" s="534" t="n">
        <v>6</v>
      </c>
      <c r="B56" s="545" t="s">
        <v>364</v>
      </c>
      <c r="C56" s="351" t="n">
        <f aca="false">'[1]ระดับความสำเร็จ-เลื่อนเงินเดือน'!C56</f>
        <v>9</v>
      </c>
      <c r="D56" s="553" t="n">
        <f aca="false">'ระดับความสำเร็จ-เลื่อนเงินเดือน'!IA56</f>
        <v>29.2906289372966</v>
      </c>
      <c r="E56" s="544" t="str">
        <f aca="false">IF(D56&lt;J$5,"E",IF(D56&lt;J$4,"D",IF(D56&lt;J$3,"C",IF(D56&lt;J$2,"B","A"))))</f>
        <v>D</v>
      </c>
      <c r="H56" s="534" t="n">
        <v>8</v>
      </c>
      <c r="I56" s="545" t="s">
        <v>366</v>
      </c>
      <c r="J56" s="532" t="n">
        <v>20.6448121087352</v>
      </c>
    </row>
    <row r="57" customFormat="false" ht="23.25" hidden="false" customHeight="false" outlineLevel="0" collapsed="false">
      <c r="A57" s="534" t="n">
        <v>7</v>
      </c>
      <c r="B57" s="545" t="s">
        <v>365</v>
      </c>
      <c r="C57" s="351" t="n">
        <f aca="false">'[1]ระดับความสำเร็จ-เลื่อนเงินเดือน'!C57</f>
        <v>9</v>
      </c>
      <c r="D57" s="553" t="n">
        <f aca="false">'ระดับความสำเร็จ-เลื่อนเงินเดือน'!IA57</f>
        <v>31.7165011295273</v>
      </c>
      <c r="E57" s="543" t="str">
        <f aca="false">IF(D57&lt;J$5,"E",IF(D57&lt;J$4,"D",IF(D57&lt;J$3,"C",IF(D57&lt;J$2,"B","A"))))</f>
        <v>C</v>
      </c>
      <c r="H57" s="534" t="n">
        <v>9</v>
      </c>
      <c r="I57" s="545" t="s">
        <v>367</v>
      </c>
      <c r="J57" s="532" t="n">
        <v>21.8846285336369</v>
      </c>
    </row>
    <row r="58" customFormat="false" ht="23.25" hidden="false" customHeight="false" outlineLevel="0" collapsed="false">
      <c r="A58" s="534" t="n">
        <v>8</v>
      </c>
      <c r="B58" s="545" t="s">
        <v>366</v>
      </c>
      <c r="C58" s="351" t="n">
        <f aca="false">'[1]ระดับความสำเร็จ-เลื่อนเงินเดือน'!C58</f>
        <v>7</v>
      </c>
      <c r="D58" s="553" t="n">
        <f aca="false">'ระดับความสำเร็จ-เลื่อนเงินเดือน'!IA58</f>
        <v>20.6448121087352</v>
      </c>
      <c r="E58" s="544" t="str">
        <f aca="false">IF(D58&lt;J$5,"E",IF(D58&lt;J$4,"D",IF(D58&lt;J$3,"C",IF(D58&lt;J$2,"B","A"))))</f>
        <v>E</v>
      </c>
      <c r="H58" s="534" t="n">
        <v>10</v>
      </c>
      <c r="I58" s="545" t="s">
        <v>368</v>
      </c>
      <c r="J58" s="532" t="n">
        <v>30.6426957353317</v>
      </c>
    </row>
    <row r="59" customFormat="false" ht="23.25" hidden="false" customHeight="false" outlineLevel="0" collapsed="false">
      <c r="A59" s="534" t="n">
        <v>9</v>
      </c>
      <c r="B59" s="545" t="s">
        <v>367</v>
      </c>
      <c r="C59" s="351" t="n">
        <f aca="false">'[1]ระดับความสำเร็จ-เลื่อนเงินเดือน'!C59</f>
        <v>6</v>
      </c>
      <c r="D59" s="553" t="n">
        <f aca="false">'ระดับความสำเร็จ-เลื่อนเงินเดือน'!IA59</f>
        <v>21.8846285336369</v>
      </c>
      <c r="E59" s="544" t="str">
        <f aca="false">IF(D59&lt;J$5,"E",IF(D59&lt;J$4,"D",IF(D59&lt;J$3,"C",IF(D59&lt;J$2,"B","A"))))</f>
        <v>E</v>
      </c>
      <c r="H59" s="534" t="n">
        <v>11</v>
      </c>
      <c r="I59" s="545" t="s">
        <v>369</v>
      </c>
      <c r="J59" s="532" t="n">
        <v>28.1719196364859</v>
      </c>
    </row>
    <row r="60" customFormat="false" ht="23.25" hidden="false" customHeight="false" outlineLevel="0" collapsed="false">
      <c r="A60" s="534" t="n">
        <v>10</v>
      </c>
      <c r="B60" s="545" t="s">
        <v>368</v>
      </c>
      <c r="C60" s="351" t="n">
        <f aca="false">'[1]ระดับความสำเร็จ-เลื่อนเงินเดือน'!C60</f>
        <v>7</v>
      </c>
      <c r="D60" s="553" t="n">
        <f aca="false">'ระดับความสำเร็จ-เลื่อนเงินเดือน'!IA60</f>
        <v>30.6426957353317</v>
      </c>
      <c r="E60" s="544" t="str">
        <f aca="false">IF(D60&lt;J$5,"E",IF(D60&lt;J$4,"D",IF(D60&lt;J$3,"C",IF(D60&lt;J$2,"B","A"))))</f>
        <v>C</v>
      </c>
      <c r="H60" s="534" t="n">
        <v>12</v>
      </c>
      <c r="I60" s="535" t="s">
        <v>370</v>
      </c>
      <c r="J60" s="532" t="n">
        <v>30.280889921958</v>
      </c>
    </row>
    <row r="61" customFormat="false" ht="23.25" hidden="false" customHeight="false" outlineLevel="0" collapsed="false">
      <c r="A61" s="534" t="n">
        <v>11</v>
      </c>
      <c r="B61" s="545" t="s">
        <v>369</v>
      </c>
      <c r="C61" s="351" t="n">
        <f aca="false">'[1]ระดับความสำเร็จ-เลื่อนเงินเดือน'!C61</f>
        <v>7</v>
      </c>
      <c r="D61" s="553" t="n">
        <f aca="false">'ระดับความสำเร็จ-เลื่อนเงินเดือน'!IA61</f>
        <v>28.1719196364859</v>
      </c>
      <c r="E61" s="544" t="str">
        <f aca="false">IF(D61&lt;J$5,"E",IF(D61&lt;J$4,"D",IF(D61&lt;J$3,"C",IF(D61&lt;J$2,"B","A"))))</f>
        <v>E</v>
      </c>
      <c r="H61" s="534" t="n">
        <v>13</v>
      </c>
      <c r="I61" s="545" t="s">
        <v>371</v>
      </c>
      <c r="J61" s="532" t="n">
        <v>28.9441606918125</v>
      </c>
    </row>
    <row r="62" customFormat="false" ht="23.25" hidden="false" customHeight="false" outlineLevel="0" collapsed="false">
      <c r="A62" s="534" t="n">
        <v>12</v>
      </c>
      <c r="B62" s="535" t="s">
        <v>370</v>
      </c>
      <c r="C62" s="351" t="n">
        <f aca="false">'[1]ระดับความสำเร็จ-เลื่อนเงินเดือน'!C62</f>
        <v>9</v>
      </c>
      <c r="D62" s="397" t="n">
        <f aca="false">'ระดับความสำเร็จ-เลื่อนเงินเดือน'!IA62</f>
        <v>30.280889921958</v>
      </c>
      <c r="E62" s="544" t="str">
        <f aca="false">IF(D62&lt;J$5,"E",IF(D62&lt;J$4,"D",IF(D62&lt;J$3,"C",IF(D62&lt;J$2,"B","A"))))</f>
        <v>D</v>
      </c>
      <c r="H62" s="534" t="n">
        <v>14</v>
      </c>
      <c r="I62" s="545" t="s">
        <v>372</v>
      </c>
      <c r="J62" s="532" t="n">
        <v>41.2497622852827</v>
      </c>
    </row>
    <row r="63" customFormat="false" ht="23.25" hidden="false" customHeight="false" outlineLevel="0" collapsed="false">
      <c r="A63" s="534" t="n">
        <v>13</v>
      </c>
      <c r="B63" s="545" t="s">
        <v>371</v>
      </c>
      <c r="C63" s="351" t="n">
        <f aca="false">'[1]ระดับความสำเร็จ-เลื่อนเงินเดือน'!C63</f>
        <v>8</v>
      </c>
      <c r="D63" s="553" t="n">
        <f aca="false">'ระดับความสำเร็จ-เลื่อนเงินเดือน'!IA63</f>
        <v>28.9441606918125</v>
      </c>
      <c r="E63" s="544" t="str">
        <f aca="false">IF(D63&lt;J$5,"E",IF(D63&lt;J$4,"D",IF(D63&lt;J$3,"C",IF(D63&lt;J$2,"B","A"))))</f>
        <v>D</v>
      </c>
      <c r="H63" s="534" t="n">
        <v>15</v>
      </c>
      <c r="I63" s="545" t="s">
        <v>373</v>
      </c>
      <c r="J63" s="532" t="n">
        <v>37.8573966859977</v>
      </c>
    </row>
    <row r="64" customFormat="false" ht="23.25" hidden="false" customHeight="false" outlineLevel="0" collapsed="false">
      <c r="A64" s="534" t="n">
        <v>14</v>
      </c>
      <c r="B64" s="545" t="s">
        <v>372</v>
      </c>
      <c r="C64" s="351" t="n">
        <f aca="false">'[1]ระดับความสำเร็จ-เลื่อนเงินเดือน'!C64</f>
        <v>8</v>
      </c>
      <c r="D64" s="553" t="n">
        <f aca="false">'ระดับความสำเร็จ-เลื่อนเงินเดือน'!IA64</f>
        <v>41.2497622852827</v>
      </c>
      <c r="E64" s="544" t="str">
        <f aca="false">IF(D64&lt;J$5,"E",IF(D64&lt;J$4,"D",IF(D64&lt;J$3,"C",IF(D64&lt;J$2,"B","A"))))</f>
        <v>A</v>
      </c>
      <c r="H64" s="534" t="n">
        <v>16</v>
      </c>
      <c r="I64" s="545" t="s">
        <v>374</v>
      </c>
      <c r="J64" s="532" t="n">
        <v>36.9102761899289</v>
      </c>
    </row>
    <row r="65" customFormat="false" ht="23.25" hidden="false" customHeight="false" outlineLevel="0" collapsed="false">
      <c r="A65" s="534" t="n">
        <v>15</v>
      </c>
      <c r="B65" s="545" t="s">
        <v>373</v>
      </c>
      <c r="C65" s="351" t="n">
        <f aca="false">'[1]ระดับความสำเร็จ-เลื่อนเงินเดือน'!C65</f>
        <v>9</v>
      </c>
      <c r="D65" s="553" t="n">
        <f aca="false">'ระดับความสำเร็จ-เลื่อนเงินเดือน'!IA65</f>
        <v>37.8573966859977</v>
      </c>
      <c r="E65" s="543" t="str">
        <f aca="false">IF(D65&lt;J$5,"E",IF(D65&lt;J$4,"D",IF(D65&lt;J$3,"C",IF(D65&lt;J$2,"B","A"))))</f>
        <v>A</v>
      </c>
      <c r="H65" s="534" t="n">
        <v>17</v>
      </c>
      <c r="I65" s="535" t="s">
        <v>375</v>
      </c>
      <c r="J65" s="532" t="n">
        <v>28.7543198947977</v>
      </c>
    </row>
    <row r="66" customFormat="false" ht="23.25" hidden="false" customHeight="false" outlineLevel="0" collapsed="false">
      <c r="A66" s="534" t="n">
        <v>16</v>
      </c>
      <c r="B66" s="545" t="s">
        <v>374</v>
      </c>
      <c r="C66" s="351" t="n">
        <f aca="false">'[1]ระดับความสำเร็จ-เลื่อนเงินเดือน'!C66</f>
        <v>8</v>
      </c>
      <c r="D66" s="553" t="n">
        <f aca="false">'ระดับความสำเร็จ-เลื่อนเงินเดือน'!IA66</f>
        <v>36.9102761899289</v>
      </c>
      <c r="E66" s="543" t="str">
        <f aca="false">IF(D66&lt;J$5,"E",IF(D66&lt;J$4,"D",IF(D66&lt;J$3,"C",IF(D66&lt;J$2,"B","A"))))</f>
        <v>B</v>
      </c>
      <c r="H66" s="534" t="n">
        <v>18</v>
      </c>
      <c r="I66" s="545" t="s">
        <v>376</v>
      </c>
      <c r="J66" s="532" t="n">
        <v>19.7790912092838</v>
      </c>
    </row>
    <row r="67" customFormat="false" ht="23.25" hidden="false" customHeight="true" outlineLevel="0" collapsed="false">
      <c r="A67" s="534" t="n">
        <v>17</v>
      </c>
      <c r="B67" s="535" t="s">
        <v>375</v>
      </c>
      <c r="C67" s="351" t="n">
        <f aca="false">'[1]ระดับความสำเร็จ-เลื่อนเงินเดือน'!C67</f>
        <v>11</v>
      </c>
      <c r="D67" s="553" t="n">
        <f aca="false">'ระดับความสำเร็จ-เลื่อนเงินเดือน'!IA67</f>
        <v>28.7543198947977</v>
      </c>
      <c r="E67" s="543" t="str">
        <f aca="false">IF(D67&lt;J$5,"E",IF(D67&lt;J$4,"D",IF(D67&lt;J$3,"C",IF(D67&lt;J$2,"B","A"))))</f>
        <v>D</v>
      </c>
      <c r="H67" s="546" t="n">
        <v>19</v>
      </c>
      <c r="I67" s="547" t="s">
        <v>377</v>
      </c>
      <c r="J67" s="532" t="n">
        <v>31.6673899402463</v>
      </c>
    </row>
    <row r="68" customFormat="false" ht="23.25" hidden="false" customHeight="true" outlineLevel="0" collapsed="false">
      <c r="A68" s="534" t="n">
        <v>18</v>
      </c>
      <c r="B68" s="545" t="s">
        <v>376</v>
      </c>
      <c r="C68" s="351" t="n">
        <f aca="false">'[1]ระดับความสำเร็จ-เลื่อนเงินเดือน'!C68</f>
        <v>8</v>
      </c>
      <c r="D68" s="553" t="n">
        <f aca="false">'ระดับความสำเร็จ-เลื่อนเงินเดือน'!IA68</f>
        <v>19.7790912092838</v>
      </c>
      <c r="E68" s="543" t="str">
        <f aca="false">IF(D68&lt;J$5,"E",IF(D68&lt;J$4,"D",IF(D68&lt;J$3,"C",IF(D68&lt;J$2,"B","A"))))</f>
        <v>E</v>
      </c>
      <c r="H68" s="528" t="n">
        <v>1</v>
      </c>
      <c r="I68" s="554" t="s">
        <v>378</v>
      </c>
      <c r="J68" s="532" t="n">
        <v>40.729975902973</v>
      </c>
    </row>
    <row r="69" customFormat="false" ht="23.25" hidden="false" customHeight="true" outlineLevel="0" collapsed="false">
      <c r="A69" s="546" t="n">
        <v>19</v>
      </c>
      <c r="B69" s="547" t="s">
        <v>377</v>
      </c>
      <c r="C69" s="263" t="n">
        <f aca="false">'[1]ระดับความสำเร็จ-เลื่อนเงินเดือน'!C69</f>
        <v>10</v>
      </c>
      <c r="D69" s="555" t="n">
        <f aca="false">'ระดับความสำเร็จ-เลื่อนเงินเดือน'!IA69</f>
        <v>31.6673899402463</v>
      </c>
      <c r="E69" s="544" t="str">
        <f aca="false">IF(D69&lt;J$5,"E",IF(D69&lt;J$4,"D",IF(D69&lt;J$3,"C",IF(D69&lt;J$2,"B","A"))))</f>
        <v>C</v>
      </c>
      <c r="H69" s="534" t="n">
        <v>2</v>
      </c>
      <c r="I69" s="535" t="s">
        <v>379</v>
      </c>
      <c r="J69" s="532" t="n">
        <v>31.3920433865223</v>
      </c>
    </row>
    <row r="70" customFormat="false" ht="23.25" hidden="false" customHeight="true" outlineLevel="0" collapsed="false">
      <c r="A70" s="15" t="s">
        <v>227</v>
      </c>
      <c r="B70" s="15"/>
      <c r="C70" s="522"/>
      <c r="D70" s="523"/>
      <c r="E70" s="523" t="s">
        <v>302</v>
      </c>
      <c r="H70" s="534" t="n">
        <v>3</v>
      </c>
      <c r="I70" s="545" t="s">
        <v>380</v>
      </c>
      <c r="J70" s="532" t="n">
        <v>23.2342508474587</v>
      </c>
    </row>
    <row r="71" customFormat="false" ht="23.25" hidden="false" customHeight="false" outlineLevel="0" collapsed="false">
      <c r="A71" s="528" t="n">
        <v>1</v>
      </c>
      <c r="B71" s="554" t="s">
        <v>378</v>
      </c>
      <c r="C71" s="135" t="n">
        <f aca="false">'[1]ระดับความสำเร็จ-เลื่อนเงินเดือน'!C71</f>
        <v>12</v>
      </c>
      <c r="D71" s="556" t="n">
        <f aca="false">'ระดับความสำเร็จ-เลื่อนเงินเดือน'!IA71</f>
        <v>40.729975902973</v>
      </c>
      <c r="E71" s="543" t="str">
        <f aca="false">IF(D71&lt;J$5,"E",IF(D71&lt;J$4,"D",IF(D71&lt;J$3,"C",IF(D71&lt;J$2,"B","A"))))</f>
        <v>A</v>
      </c>
      <c r="H71" s="534" t="n">
        <v>4</v>
      </c>
      <c r="I71" s="535" t="s">
        <v>381</v>
      </c>
      <c r="J71" s="532" t="n">
        <v>29.9360782351107</v>
      </c>
    </row>
    <row r="72" customFormat="false" ht="23.25" hidden="false" customHeight="false" outlineLevel="0" collapsed="false">
      <c r="A72" s="534" t="n">
        <v>2</v>
      </c>
      <c r="B72" s="535" t="s">
        <v>379</v>
      </c>
      <c r="C72" s="351" t="n">
        <f aca="false">'[1]ระดับความสำเร็จ-เลื่อนเงินเดือน'!C72</f>
        <v>12</v>
      </c>
      <c r="D72" s="536" t="n">
        <f aca="false">'ระดับความสำเร็จ-เลื่อนเงินเดือน'!IA72</f>
        <v>31.3920433865223</v>
      </c>
      <c r="E72" s="543" t="str">
        <f aca="false">IF(D72&lt;J$5,"E",IF(D72&lt;J$4,"D",IF(D72&lt;J$3,"C",IF(D72&lt;J$2,"B","A"))))</f>
        <v>C</v>
      </c>
      <c r="H72" s="534" t="n">
        <v>5</v>
      </c>
      <c r="I72" s="545" t="s">
        <v>382</v>
      </c>
      <c r="J72" s="532" t="n">
        <v>29.4263204727458</v>
      </c>
    </row>
    <row r="73" customFormat="false" ht="23.25" hidden="false" customHeight="false" outlineLevel="0" collapsed="false">
      <c r="A73" s="534" t="n">
        <v>3</v>
      </c>
      <c r="B73" s="545" t="s">
        <v>380</v>
      </c>
      <c r="C73" s="351" t="n">
        <f aca="false">'[1]ระดับความสำเร็จ-เลื่อนเงินเดือน'!C73</f>
        <v>10</v>
      </c>
      <c r="D73" s="536" t="n">
        <f aca="false">'ระดับความสำเร็จ-เลื่อนเงินเดือน'!IA73</f>
        <v>23.2342508474587</v>
      </c>
      <c r="E73" s="544" t="str">
        <f aca="false">IF(D73&lt;J$5,"E",IF(D73&lt;J$4,"D",IF(D73&lt;J$3,"C",IF(D73&lt;J$2,"B","A"))))</f>
        <v>E</v>
      </c>
      <c r="H73" s="534" t="n">
        <v>6</v>
      </c>
      <c r="I73" s="545" t="s">
        <v>383</v>
      </c>
      <c r="J73" s="532" t="n">
        <v>20.9006112392697</v>
      </c>
    </row>
    <row r="74" customFormat="false" ht="23.25" hidden="false" customHeight="false" outlineLevel="0" collapsed="false">
      <c r="A74" s="534" t="n">
        <v>4</v>
      </c>
      <c r="B74" s="535" t="s">
        <v>381</v>
      </c>
      <c r="C74" s="351" t="n">
        <f aca="false">'[1]ระดับความสำเร็จ-เลื่อนเงินเดือน'!C74</f>
        <v>11</v>
      </c>
      <c r="D74" s="536" t="n">
        <f aca="false">'ระดับความสำเร็จ-เลื่อนเงินเดือน'!IA74</f>
        <v>29.9360782351107</v>
      </c>
      <c r="E74" s="543" t="str">
        <f aca="false">IF(D74&lt;J$5,"E",IF(D74&lt;J$4,"D",IF(D74&lt;J$3,"C",IF(D74&lt;J$2,"B","A"))))</f>
        <v>D</v>
      </c>
      <c r="H74" s="534" t="n">
        <v>7</v>
      </c>
      <c r="I74" s="545" t="s">
        <v>384</v>
      </c>
      <c r="J74" s="532" t="n">
        <v>29.3818369617209</v>
      </c>
    </row>
    <row r="75" customFormat="false" ht="23.25" hidden="false" customHeight="false" outlineLevel="0" collapsed="false">
      <c r="A75" s="534" t="n">
        <v>5</v>
      </c>
      <c r="B75" s="545" t="s">
        <v>382</v>
      </c>
      <c r="C75" s="351" t="n">
        <f aca="false">'[1]ระดับความสำเร็จ-เลื่อนเงินเดือน'!C75</f>
        <v>10</v>
      </c>
      <c r="D75" s="553" t="n">
        <f aca="false">'ระดับความสำเร็จ-เลื่อนเงินเดือน'!IA75</f>
        <v>29.4263204727458</v>
      </c>
      <c r="E75" s="544" t="str">
        <f aca="false">IF(D75&lt;J$5,"E",IF(D75&lt;J$4,"D",IF(D75&lt;J$3,"C",IF(D75&lt;J$2,"B","A"))))</f>
        <v>D</v>
      </c>
      <c r="H75" s="534" t="n">
        <v>8</v>
      </c>
      <c r="I75" s="545" t="s">
        <v>385</v>
      </c>
      <c r="J75" s="532" t="n">
        <v>23.8656812802057</v>
      </c>
    </row>
    <row r="76" customFormat="false" ht="23.25" hidden="false" customHeight="false" outlineLevel="0" collapsed="false">
      <c r="A76" s="534" t="n">
        <v>6</v>
      </c>
      <c r="B76" s="545" t="s">
        <v>383</v>
      </c>
      <c r="C76" s="351" t="n">
        <f aca="false">'[1]ระดับความสำเร็จ-เลื่อนเงินเดือน'!C76</f>
        <v>8</v>
      </c>
      <c r="D76" s="553" t="n">
        <f aca="false">'ระดับความสำเร็จ-เลื่อนเงินเดือน'!IA76</f>
        <v>20.9006112392697</v>
      </c>
      <c r="E76" s="543" t="str">
        <f aca="false">IF(D76&lt;J$5,"E",IF(D76&lt;J$4,"D",IF(D76&lt;J$3,"C",IF(D76&lt;J$2,"B","A"))))</f>
        <v>E</v>
      </c>
      <c r="H76" s="534" t="n">
        <v>9</v>
      </c>
      <c r="I76" s="545" t="s">
        <v>386</v>
      </c>
      <c r="J76" s="532" t="n">
        <v>31.3618381652582</v>
      </c>
    </row>
    <row r="77" customFormat="false" ht="23.25" hidden="false" customHeight="false" outlineLevel="0" collapsed="false">
      <c r="A77" s="534" t="n">
        <v>7</v>
      </c>
      <c r="B77" s="545" t="s">
        <v>384</v>
      </c>
      <c r="C77" s="351" t="n">
        <f aca="false">'[1]ระดับความสำเร็จ-เลื่อนเงินเดือน'!C77</f>
        <v>11</v>
      </c>
      <c r="D77" s="397" t="n">
        <f aca="false">'ระดับความสำเร็จ-เลื่อนเงินเดือน'!IA77</f>
        <v>29.3818369617209</v>
      </c>
      <c r="E77" s="544" t="str">
        <f aca="false">IF(D77&lt;J$5,"E",IF(D77&lt;J$4,"D",IF(D77&lt;J$3,"C",IF(D77&lt;J$2,"B","A"))))</f>
        <v>D</v>
      </c>
      <c r="H77" s="534" t="n">
        <v>10</v>
      </c>
      <c r="I77" s="545" t="s">
        <v>387</v>
      </c>
      <c r="J77" s="532" t="n">
        <v>27.7973481639638</v>
      </c>
    </row>
    <row r="78" customFormat="false" ht="23.25" hidden="false" customHeight="false" outlineLevel="0" collapsed="false">
      <c r="A78" s="534" t="n">
        <v>8</v>
      </c>
      <c r="B78" s="545" t="s">
        <v>385</v>
      </c>
      <c r="C78" s="351" t="n">
        <f aca="false">'[1]ระดับความสำเร็จ-เลื่อนเงินเดือน'!C78</f>
        <v>9</v>
      </c>
      <c r="D78" s="553" t="n">
        <f aca="false">'ระดับความสำเร็จ-เลื่อนเงินเดือน'!IA78</f>
        <v>23.8656812802057</v>
      </c>
      <c r="E78" s="544" t="str">
        <f aca="false">IF(D78&lt;J$5,"E",IF(D78&lt;J$4,"D",IF(D78&lt;J$3,"C",IF(D78&lt;J$2,"B","A"))))</f>
        <v>E</v>
      </c>
      <c r="H78" s="534" t="n">
        <v>11</v>
      </c>
      <c r="I78" s="545" t="s">
        <v>388</v>
      </c>
      <c r="J78" s="532" t="n">
        <v>31.2060696783983</v>
      </c>
    </row>
    <row r="79" customFormat="false" ht="23.25" hidden="false" customHeight="false" outlineLevel="0" collapsed="false">
      <c r="A79" s="534" t="n">
        <v>9</v>
      </c>
      <c r="B79" s="545" t="s">
        <v>386</v>
      </c>
      <c r="C79" s="351" t="n">
        <f aca="false">'[1]ระดับความสำเร็จ-เลื่อนเงินเดือน'!C79</f>
        <v>11</v>
      </c>
      <c r="D79" s="536" t="n">
        <f aca="false">'ระดับความสำเร็จ-เลื่อนเงินเดือน'!IA79</f>
        <v>31.3618381652582</v>
      </c>
      <c r="E79" s="544" t="str">
        <f aca="false">IF(D79&lt;J$5,"E",IF(D79&lt;J$4,"D",IF(D79&lt;J$3,"C",IF(D79&lt;J$2,"B","A"))))</f>
        <v>C</v>
      </c>
      <c r="H79" s="534" t="n">
        <v>12</v>
      </c>
      <c r="I79" s="545" t="s">
        <v>389</v>
      </c>
      <c r="J79" s="1" t="n">
        <v>23.401608323198</v>
      </c>
    </row>
    <row r="80" customFormat="false" ht="23.25" hidden="false" customHeight="false" outlineLevel="0" collapsed="false">
      <c r="A80" s="534" t="n">
        <v>10</v>
      </c>
      <c r="B80" s="545" t="s">
        <v>387</v>
      </c>
      <c r="C80" s="351" t="n">
        <f aca="false">'[1]ระดับความสำเร็จ-เลื่อนเงินเดือน'!C80</f>
        <v>7</v>
      </c>
      <c r="D80" s="553" t="n">
        <f aca="false">'ระดับความสำเร็จ-เลื่อนเงินเดือน'!IA80</f>
        <v>27.7973481639638</v>
      </c>
      <c r="E80" s="544" t="str">
        <f aca="false">IF(D80&lt;J$5,"E",IF(D80&lt;J$4,"D",IF(D80&lt;J$3,"C",IF(D80&lt;J$2,"B","A"))))</f>
        <v>E</v>
      </c>
      <c r="H80" s="534" t="n">
        <v>13</v>
      </c>
      <c r="I80" s="545" t="s">
        <v>390</v>
      </c>
      <c r="J80" s="1" t="n">
        <v>24.4274112744367</v>
      </c>
    </row>
    <row r="81" customFormat="false" ht="23.25" hidden="false" customHeight="false" outlineLevel="0" collapsed="false">
      <c r="A81" s="534" t="n">
        <v>11</v>
      </c>
      <c r="B81" s="545" t="s">
        <v>388</v>
      </c>
      <c r="C81" s="351" t="n">
        <f aca="false">'[1]ระดับความสำเร็จ-เลื่อนเงินเดือน'!C81</f>
        <v>10</v>
      </c>
      <c r="D81" s="536" t="n">
        <f aca="false">'ระดับความสำเร็จ-เลื่อนเงินเดือน'!IA81</f>
        <v>31.2060696783983</v>
      </c>
      <c r="E81" s="544" t="str">
        <f aca="false">IF(D81&lt;J$5,"E",IF(D81&lt;J$4,"D",IF(D81&lt;J$3,"C",IF(D81&lt;J$2,"B","A"))))</f>
        <v>C</v>
      </c>
      <c r="H81" s="546" t="n">
        <v>14</v>
      </c>
      <c r="I81" s="547" t="s">
        <v>391</v>
      </c>
      <c r="J81" s="1" t="n">
        <v>35.5966390767461</v>
      </c>
    </row>
    <row r="82" customFormat="false" ht="23.25" hidden="false" customHeight="false" outlineLevel="0" collapsed="false">
      <c r="A82" s="534" t="n">
        <v>12</v>
      </c>
      <c r="B82" s="545" t="s">
        <v>389</v>
      </c>
      <c r="C82" s="351" t="n">
        <f aca="false">'[1]ระดับความสำเร็จ-เลื่อนเงินเดือน'!C82</f>
        <v>8</v>
      </c>
      <c r="D82" s="553" t="n">
        <f aca="false">'ระดับความสำเร็จ-เลื่อนเงินเดือน'!IA82</f>
        <v>23.401608323198</v>
      </c>
      <c r="E82" s="544" t="str">
        <f aca="false">IF(D82&lt;J$5,"E",IF(D82&lt;J$4,"D",IF(D82&lt;J$3,"C",IF(D82&lt;J$2,"B","A"))))</f>
        <v>E</v>
      </c>
    </row>
    <row r="83" customFormat="false" ht="23.25" hidden="false" customHeight="false" outlineLevel="0" collapsed="false">
      <c r="A83" s="534" t="n">
        <v>13</v>
      </c>
      <c r="B83" s="545" t="s">
        <v>390</v>
      </c>
      <c r="C83" s="351" t="n">
        <f aca="false">'[1]ระดับความสำเร็จ-เลื่อนเงินเดือน'!C83</f>
        <v>9</v>
      </c>
      <c r="D83" s="553" t="n">
        <f aca="false">'ระดับความสำเร็จ-เลื่อนเงินเดือน'!IA83</f>
        <v>24.4274112744367</v>
      </c>
      <c r="E83" s="544" t="str">
        <f aca="false">IF(D83&lt;J$5,"E",IF(D83&lt;J$4,"D",IF(D83&lt;J$3,"C",IF(D83&lt;J$2,"B","A"))))</f>
        <v>E</v>
      </c>
    </row>
    <row r="84" customFormat="false" ht="23.25" hidden="false" customHeight="false" outlineLevel="0" collapsed="false">
      <c r="A84" s="546" t="n">
        <v>14</v>
      </c>
      <c r="B84" s="547" t="s">
        <v>391</v>
      </c>
      <c r="C84" s="263" t="n">
        <f aca="false">'[1]ระดับความสำเร็จ-เลื่อนเงินเดือน'!C84</f>
        <v>10</v>
      </c>
      <c r="D84" s="548" t="n">
        <f aca="false">'ระดับความสำเร็จ-เลื่อนเงินเดือน'!IA84</f>
        <v>35.5966390767461</v>
      </c>
      <c r="E84" s="549" t="str">
        <f aca="false">IF(D84&lt;J$5,"E",IF(D84&lt;J$4,"D",IF(D84&lt;J$3,"C",IF(D84&lt;J$2,"B","A"))))</f>
        <v>B</v>
      </c>
    </row>
  </sheetData>
  <mergeCells count="9">
    <mergeCell ref="A3:B8"/>
    <mergeCell ref="C3:C8"/>
    <mergeCell ref="D3:E7"/>
    <mergeCell ref="D8:E8"/>
    <mergeCell ref="A9:B9"/>
    <mergeCell ref="A10:B10"/>
    <mergeCell ref="A29:B29"/>
    <mergeCell ref="A50:B50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16 พ.ค.2555  หน้าที่ &amp;P</oddFooter>
  </headerFooter>
  <rowBreaks count="3" manualBreakCount="3">
    <brk id="28" man="true" max="16383" min="0"/>
    <brk id="49" man="true" max="16383" min="0"/>
    <brk id="69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12"/>
    <col collapsed="false" customWidth="true" hidden="false" outlineLevel="0" max="3" min="3" style="2" width="9.75"/>
    <col collapsed="false" customWidth="true" hidden="false" outlineLevel="0" max="4" min="4" style="2" width="17.36"/>
    <col collapsed="false" customWidth="true" hidden="false" outlineLevel="0" max="5" min="5" style="443" width="18.87"/>
    <col collapsed="false" customWidth="false" hidden="false" outlineLevel="0" max="6" min="6" style="443" width="8.99"/>
    <col collapsed="false" customWidth="true" hidden="false" outlineLevel="0" max="7" min="7" style="443" width="22.87"/>
    <col collapsed="false" customWidth="false" hidden="false" outlineLevel="0" max="257" min="8" style="443" width="8.99"/>
  </cols>
  <sheetData>
    <row r="1" customFormat="false" ht="23.25" hidden="false" customHeight="false" outlineLevel="0" collapsed="false">
      <c r="B1" s="4" t="s">
        <v>392</v>
      </c>
      <c r="D1" s="557"/>
    </row>
    <row r="2" customFormat="false" ht="23.25" hidden="false" customHeight="false" outlineLevel="0" collapsed="false">
      <c r="B2" s="441" t="s">
        <v>393</v>
      </c>
      <c r="G2" s="533" t="s">
        <v>394</v>
      </c>
      <c r="H2" s="515" t="n">
        <f aca="false">PERCENTILE(D12:D81,0.95)</f>
        <v>37.0869552592876</v>
      </c>
    </row>
    <row r="3" customFormat="false" ht="14.25" hidden="false" customHeight="true" outlineLevel="0" collapsed="false">
      <c r="A3" s="516" t="s">
        <v>2</v>
      </c>
      <c r="B3" s="516"/>
      <c r="C3" s="15" t="s">
        <v>395</v>
      </c>
      <c r="D3" s="517" t="s">
        <v>296</v>
      </c>
      <c r="E3" s="517"/>
      <c r="G3" s="533" t="s">
        <v>396</v>
      </c>
      <c r="H3" s="515" t="n">
        <f aca="false">PERCENTILE(D12:D81,0.8)</f>
        <v>33.2253638807754</v>
      </c>
    </row>
    <row r="4" customFormat="false" ht="14.25" hidden="false" customHeight="true" outlineLevel="0" collapsed="false">
      <c r="A4" s="516"/>
      <c r="B4" s="516"/>
      <c r="C4" s="15"/>
      <c r="D4" s="517"/>
      <c r="E4" s="517"/>
      <c r="G4" s="533" t="s">
        <v>397</v>
      </c>
      <c r="H4" s="515" t="n">
        <f aca="false">PERCENTILE(D12:D81,0.6)</f>
        <v>30.555920231653</v>
      </c>
    </row>
    <row r="5" customFormat="false" ht="14.25" hidden="false" customHeight="true" outlineLevel="0" collapsed="false">
      <c r="A5" s="516"/>
      <c r="B5" s="516"/>
      <c r="C5" s="15"/>
      <c r="D5" s="517"/>
      <c r="E5" s="517"/>
      <c r="G5" s="533" t="s">
        <v>398</v>
      </c>
      <c r="H5" s="515" t="n">
        <f aca="false">PERCENTILE(D12:D81,0.35)</f>
        <v>28.3618634962623</v>
      </c>
    </row>
    <row r="6" customFormat="false" ht="14.25" hidden="false" customHeight="true" outlineLevel="0" collapsed="false">
      <c r="A6" s="516"/>
      <c r="B6" s="516"/>
      <c r="C6" s="15"/>
      <c r="D6" s="517"/>
      <c r="E6" s="517"/>
    </row>
    <row r="7" customFormat="false" ht="14.25" hidden="false" customHeight="true" outlineLevel="0" collapsed="false">
      <c r="A7" s="516"/>
      <c r="B7" s="516"/>
      <c r="C7" s="15"/>
      <c r="D7" s="517"/>
      <c r="E7" s="517"/>
    </row>
    <row r="8" customFormat="false" ht="23.25" hidden="false" customHeight="false" outlineLevel="0" collapsed="false">
      <c r="A8" s="516"/>
      <c r="B8" s="516"/>
      <c r="C8" s="15"/>
      <c r="D8" s="518" t="s">
        <v>300</v>
      </c>
      <c r="E8" s="518"/>
    </row>
    <row r="9" customFormat="false" ht="23.25" hidden="false" customHeight="false" outlineLevel="0" collapsed="false">
      <c r="A9" s="58" t="s">
        <v>158</v>
      </c>
      <c r="B9" s="58"/>
      <c r="C9" s="59"/>
      <c r="D9" s="58" t="s">
        <v>146</v>
      </c>
      <c r="E9" s="58" t="s">
        <v>301</v>
      </c>
    </row>
    <row r="10" customFormat="false" ht="23.25" hidden="false" customHeight="false" outlineLevel="0" collapsed="false">
      <c r="A10" s="558"/>
      <c r="B10" s="558"/>
      <c r="C10" s="559"/>
      <c r="D10" s="559"/>
      <c r="E10" s="558" t="s">
        <v>302</v>
      </c>
    </row>
    <row r="11" customFormat="false" ht="23.25" hidden="true" customHeight="false" outlineLevel="0" collapsed="false">
      <c r="A11" s="524" t="s">
        <v>263</v>
      </c>
      <c r="B11" s="524" t="s">
        <v>264</v>
      </c>
      <c r="C11" s="524" t="s">
        <v>265</v>
      </c>
      <c r="D11" s="525" t="s">
        <v>267</v>
      </c>
      <c r="E11" s="525" t="s">
        <v>268</v>
      </c>
    </row>
    <row r="12" customFormat="false" ht="23.25" hidden="false" customHeight="false" outlineLevel="0" collapsed="false">
      <c r="A12" s="560" t="n">
        <v>1</v>
      </c>
      <c r="B12" s="561" t="s">
        <v>372</v>
      </c>
      <c r="C12" s="562" t="n">
        <f aca="false">'ระดับความสำเร็จ-เลื่อนเงินเดือน'!C64</f>
        <v>15</v>
      </c>
      <c r="D12" s="563" t="n">
        <f aca="false">'ระดับความสำเร็จ-เลื่อนเงินเดือน'!IA64</f>
        <v>41.2497622852827</v>
      </c>
      <c r="E12" s="564" t="str">
        <f aca="false">IF(D12&lt;H$5,"E",IF(D12&lt;H$4,"D",IF(D12&lt;H$3,"C",IF(D12&lt;H$2,"B","A"))))</f>
        <v>A</v>
      </c>
    </row>
    <row r="13" customFormat="false" ht="23.25" hidden="false" customHeight="false" outlineLevel="0" collapsed="false">
      <c r="A13" s="565" t="n">
        <v>2</v>
      </c>
      <c r="B13" s="566" t="s">
        <v>378</v>
      </c>
      <c r="C13" s="562" t="n">
        <f aca="false">'ระดับความสำเร็จ-เลื่อนเงินเดือน'!C71</f>
        <v>17</v>
      </c>
      <c r="D13" s="567" t="n">
        <f aca="false">'ระดับความสำเร็จ-เลื่อนเงินเดือน'!IA71</f>
        <v>40.729975902973</v>
      </c>
      <c r="E13" s="564" t="str">
        <f aca="false">IF(D13&lt;H$5,"E",IF(D13&lt;H$4,"D",IF(D13&lt;H$3,"C",IF(D13&lt;H$2,"B","A"))))</f>
        <v>A</v>
      </c>
    </row>
    <row r="14" customFormat="false" ht="23.25" hidden="false" customHeight="false" outlineLevel="0" collapsed="false">
      <c r="A14" s="565" t="n">
        <v>3</v>
      </c>
      <c r="B14" s="566" t="s">
        <v>373</v>
      </c>
      <c r="C14" s="562" t="n">
        <f aca="false">'ระดับความสำเร็จ-เลื่อนเงินเดือน'!C65</f>
        <v>15</v>
      </c>
      <c r="D14" s="568" t="n">
        <f aca="false">'ระดับความสำเร็จ-เลื่อนเงินเดือน'!IA65</f>
        <v>37.8573966859977</v>
      </c>
      <c r="E14" s="564" t="str">
        <f aca="false">IF(D14&lt;H$5,"E",IF(D14&lt;H$4,"D",IF(D14&lt;H$3,"C",IF(D14&lt;H$2,"B","A"))))</f>
        <v>A</v>
      </c>
    </row>
    <row r="15" customFormat="false" ht="23.25" hidden="false" customHeight="false" outlineLevel="0" collapsed="false">
      <c r="A15" s="565" t="n">
        <v>4</v>
      </c>
      <c r="B15" s="569" t="s">
        <v>316</v>
      </c>
      <c r="C15" s="562" t="n">
        <f aca="false">'ระดับความสำเร็จ-เลื่อนเงินเดือน'!C16</f>
        <v>17</v>
      </c>
      <c r="D15" s="568" t="n">
        <f aca="false">'ระดับความสำเร็จ-เลื่อนเงินเดือน'!IA16</f>
        <v>37.2315108614902</v>
      </c>
      <c r="E15" s="570" t="str">
        <f aca="false">IF(D15&lt;H$5,"E",IF(D15&lt;H$4,"D",IF(D15&lt;H$3,"C",IF(D15&lt;H$2,"B","A"))))</f>
        <v>A</v>
      </c>
    </row>
    <row r="16" customFormat="false" ht="23.25" hidden="false" customHeight="false" outlineLevel="0" collapsed="false">
      <c r="A16" s="534" t="n">
        <v>5</v>
      </c>
      <c r="B16" s="545" t="s">
        <v>374</v>
      </c>
      <c r="C16" s="571" t="n">
        <f aca="false">'ระดับความสำเร็จ-เลื่อนเงินเดือน'!C66</f>
        <v>16</v>
      </c>
      <c r="D16" s="553" t="n">
        <f aca="false">'ระดับความสำเร็จ-เลื่อนเงินเดือน'!IA66</f>
        <v>36.9102761899289</v>
      </c>
      <c r="E16" s="544" t="str">
        <f aca="false">IF(D16&lt;H$5,"E",IF(D16&lt;H$4,"D",IF(D16&lt;H$3,"C",IF(D16&lt;H$2,"B","A"))))</f>
        <v>B</v>
      </c>
    </row>
    <row r="17" customFormat="false" ht="23.25" hidden="false" customHeight="false" outlineLevel="0" collapsed="false">
      <c r="A17" s="534" t="n">
        <v>6</v>
      </c>
      <c r="B17" s="545" t="s">
        <v>362</v>
      </c>
      <c r="C17" s="571" t="n">
        <f aca="false">'ระดับความสำเร็จ-เลื่อนเงินเดือน'!C54</f>
        <v>15</v>
      </c>
      <c r="D17" s="553" t="n">
        <f aca="false">'ระดับความสำเร็จ-เลื่อนเงินเดือน'!IA54</f>
        <v>36.5450664352462</v>
      </c>
      <c r="E17" s="543" t="str">
        <f aca="false">IF(D17&lt;H$5,"E",IF(D17&lt;H$4,"D",IF(D17&lt;H$3,"C",IF(D17&lt;H$2,"B","A"))))</f>
        <v>B</v>
      </c>
    </row>
    <row r="18" customFormat="false" ht="23.25" hidden="false" customHeight="false" outlineLevel="0" collapsed="false">
      <c r="A18" s="534" t="n">
        <v>7</v>
      </c>
      <c r="B18" s="535" t="s">
        <v>361</v>
      </c>
      <c r="C18" s="571" t="n">
        <f aca="false">'ระดับความสำเร็จ-เลื่อนเงินเดือน'!C53</f>
        <v>17</v>
      </c>
      <c r="D18" s="553" t="n">
        <f aca="false">'ระดับความสำเร็จ-เลื่อนเงินเดือน'!IA53</f>
        <v>36.3480205963155</v>
      </c>
      <c r="E18" s="544" t="str">
        <f aca="false">IF(D18&lt;H$5,"E",IF(D18&lt;H$4,"D",IF(D18&lt;H$3,"C",IF(D18&lt;H$2,"B","A"))))</f>
        <v>B</v>
      </c>
    </row>
    <row r="19" customFormat="false" ht="23.25" hidden="false" customHeight="false" outlineLevel="0" collapsed="false">
      <c r="A19" s="534" t="n">
        <v>8</v>
      </c>
      <c r="B19" s="535" t="s">
        <v>391</v>
      </c>
      <c r="C19" s="571" t="n">
        <f aca="false">'ระดับความสำเร็จ-เลื่อนเงินเดือน'!C84</f>
        <v>17</v>
      </c>
      <c r="D19" s="536" t="n">
        <f aca="false">'ระดับความสำเร็จ-เลื่อนเงินเดือน'!IA84</f>
        <v>35.5966390767461</v>
      </c>
      <c r="E19" s="544" t="str">
        <f aca="false">IF(D19&lt;H$5,"E",IF(D19&lt;H$4,"D",IF(D19&lt;H$3,"C",IF(D19&lt;H$2,"B","A"))))</f>
        <v>B</v>
      </c>
    </row>
    <row r="20" customFormat="false" ht="23.25" hidden="false" customHeight="false" outlineLevel="0" collapsed="false">
      <c r="A20" s="534" t="n">
        <v>9</v>
      </c>
      <c r="B20" s="545" t="s">
        <v>344</v>
      </c>
      <c r="C20" s="571" t="n">
        <f aca="false">'ระดับความสำเร็จ-เลื่อนเงินเดือน'!C35</f>
        <v>16</v>
      </c>
      <c r="D20" s="553" t="n">
        <f aca="false">'ระดับความสำเร็จ-เลื่อนเงินเดือน'!IA35</f>
        <v>35.037262384827</v>
      </c>
      <c r="E20" s="544" t="str">
        <f aca="false">IF(D20&lt;H$5,"E",IF(D20&lt;H$4,"D",IF(D20&lt;H$3,"C",IF(D20&lt;H$2,"B","A"))))</f>
        <v>B</v>
      </c>
    </row>
    <row r="21" customFormat="false" ht="23.25" hidden="false" customHeight="false" outlineLevel="0" collapsed="false">
      <c r="A21" s="534" t="n">
        <v>10</v>
      </c>
      <c r="B21" s="545" t="s">
        <v>328</v>
      </c>
      <c r="C21" s="571" t="n">
        <f aca="false">'ระดับความสำเร็จ-เลื่อนเงินเดือน'!C19</f>
        <v>17</v>
      </c>
      <c r="D21" s="536" t="n">
        <f aca="false">'ระดับความสำเร็จ-เลื่อนเงินเดือน'!IA19</f>
        <v>35.0121548099257</v>
      </c>
      <c r="E21" s="543" t="str">
        <f aca="false">IF(D21&lt;H$5,"E",IF(D21&lt;H$4,"D",IF(D21&lt;H$3,"C",IF(D21&lt;H$2,"B","A"))))</f>
        <v>B</v>
      </c>
    </row>
    <row r="22" customFormat="false" ht="23.25" hidden="false" customHeight="false" outlineLevel="0" collapsed="false">
      <c r="A22" s="534" t="n">
        <v>11</v>
      </c>
      <c r="B22" s="535" t="s">
        <v>303</v>
      </c>
      <c r="C22" s="571" t="n">
        <f aca="false">'ระดับความสำเร็จ-เลื่อนเงินเดือน'!C12</f>
        <v>18</v>
      </c>
      <c r="D22" s="536" t="n">
        <f aca="false">'ระดับความสำเร็จ-เลื่อนเงินเดือน'!IA12</f>
        <v>34.8558800528326</v>
      </c>
      <c r="E22" s="543" t="str">
        <f aca="false">IF(D22&lt;H$5,"E",IF(D22&lt;H$4,"D",IF(D22&lt;H$3,"C",IF(D22&lt;H$2,"B","A"))))</f>
        <v>B</v>
      </c>
    </row>
    <row r="23" customFormat="false" ht="23.25" hidden="false" customHeight="false" outlineLevel="0" collapsed="false">
      <c r="A23" s="534" t="n">
        <v>12</v>
      </c>
      <c r="B23" s="535" t="s">
        <v>305</v>
      </c>
      <c r="C23" s="571" t="n">
        <f aca="false">'ระดับความสำเร็จ-เลื่อนเงินเดือน'!C13</f>
        <v>19</v>
      </c>
      <c r="D23" s="536" t="n">
        <f aca="false">'ระดับความสำเร็จ-เลื่อนเงินเดือน'!IA13</f>
        <v>34.8054250021673</v>
      </c>
      <c r="E23" s="543" t="str">
        <f aca="false">IF(D23&lt;H$5,"E",IF(D23&lt;H$4,"D",IF(D23&lt;H$3,"C",IF(D23&lt;H$2,"B","A"))))</f>
        <v>B</v>
      </c>
    </row>
    <row r="24" customFormat="false" ht="23.25" hidden="false" customHeight="false" outlineLevel="0" collapsed="false">
      <c r="A24" s="534" t="n">
        <v>13</v>
      </c>
      <c r="B24" s="535" t="s">
        <v>308</v>
      </c>
      <c r="C24" s="571" t="n">
        <f aca="false">'ระดับความสำเร็จ-เลื่อนเงินเดือน'!C14</f>
        <v>18</v>
      </c>
      <c r="D24" s="536" t="n">
        <f aca="false">'ระดับความสำเร็จ-เลื่อนเงินเดือน'!IA14</f>
        <v>34.4073718046342</v>
      </c>
      <c r="E24" s="543" t="str">
        <f aca="false">IF(D24&lt;H$5,"E",IF(D24&lt;H$4,"D",IF(D24&lt;H$3,"C",IF(D24&lt;H$2,"B","A"))))</f>
        <v>B</v>
      </c>
    </row>
    <row r="25" customFormat="false" ht="23.25" hidden="false" customHeight="false" outlineLevel="0" collapsed="false">
      <c r="A25" s="534" t="n">
        <v>14</v>
      </c>
      <c r="B25" s="535" t="s">
        <v>359</v>
      </c>
      <c r="C25" s="571" t="n">
        <f aca="false">'ระดับความสำเร็จ-เลื่อนเงินเดือน'!C51</f>
        <v>16</v>
      </c>
      <c r="D25" s="553" t="n">
        <f aca="false">'ระดับความสำเร็จ-เลื่อนเงินเดือน'!IA51</f>
        <v>33.8590378736924</v>
      </c>
      <c r="E25" s="544" t="str">
        <f aca="false">IF(D25&lt;H$5,"E",IF(D25&lt;H$4,"D",IF(D25&lt;H$3,"C",IF(D25&lt;H$2,"B","A"))))</f>
        <v>B</v>
      </c>
    </row>
    <row r="26" customFormat="false" ht="23.25" hidden="false" customHeight="false" outlineLevel="0" collapsed="false">
      <c r="A26" s="565" t="n">
        <v>15</v>
      </c>
      <c r="B26" s="566" t="s">
        <v>360</v>
      </c>
      <c r="C26" s="562" t="n">
        <f aca="false">'ระดับความสำเร็จ-เลื่อนเงินเดือน'!C52</f>
        <v>16</v>
      </c>
      <c r="D26" s="568" t="n">
        <f aca="false">'ระดับความสำเร็จ-เลื่อนเงินเดือน'!IA52</f>
        <v>33.0669453825462</v>
      </c>
      <c r="E26" s="572" t="str">
        <f aca="false">IF(D26&lt;H$5,"E",IF(D26&lt;H$4,"D",IF(D26&lt;H$3,"C",IF(D26&lt;H$2,"B","A"))))</f>
        <v>C</v>
      </c>
    </row>
    <row r="27" customFormat="false" ht="23.25" hidden="false" customHeight="false" outlineLevel="0" collapsed="false">
      <c r="A27" s="565" t="n">
        <v>16</v>
      </c>
      <c r="B27" s="566" t="s">
        <v>356</v>
      </c>
      <c r="C27" s="562" t="n">
        <f aca="false">'ระดับความสำเร็จ-เลื่อนเงินเดือน'!C47</f>
        <v>18</v>
      </c>
      <c r="D27" s="567" t="n">
        <f aca="false">'ระดับความสำเร็จ-เลื่อนเงินเดือน'!IA47</f>
        <v>32.3067969357499</v>
      </c>
      <c r="E27" s="572" t="str">
        <f aca="false">IF(D27&lt;H$5,"E",IF(D27&lt;H$4,"D",IF(D27&lt;H$3,"C",IF(D27&lt;H$2,"B","A"))))</f>
        <v>C</v>
      </c>
    </row>
    <row r="28" customFormat="false" ht="23.25" hidden="false" customHeight="false" outlineLevel="0" collapsed="false">
      <c r="A28" s="573" t="n">
        <v>17</v>
      </c>
      <c r="B28" s="574" t="s">
        <v>349</v>
      </c>
      <c r="C28" s="575" t="n">
        <f aca="false">'ระดับความสำเร็จ-เลื่อนเงินเดือน'!C40</f>
        <v>16</v>
      </c>
      <c r="D28" s="576" t="n">
        <f aca="false">'ระดับความสำเร็จ-เลื่อนเงินเดือน'!IA40</f>
        <v>32.292103827143</v>
      </c>
      <c r="E28" s="577" t="str">
        <f aca="false">IF(D28&lt;H$5,"E",IF(D28&lt;H$4,"D",IF(D28&lt;H$3,"C",IF(D28&lt;H$2,"B","A"))))</f>
        <v>C</v>
      </c>
    </row>
    <row r="29" customFormat="false" ht="23.25" hidden="false" customHeight="false" outlineLevel="0" collapsed="false">
      <c r="A29" s="578" t="n">
        <v>18</v>
      </c>
      <c r="B29" s="579" t="s">
        <v>348</v>
      </c>
      <c r="C29" s="562" t="n">
        <f aca="false">'ระดับความสำเร็จ-เลื่อนเงินเดือน'!C39</f>
        <v>17</v>
      </c>
      <c r="D29" s="580" t="n">
        <f aca="false">'ระดับความสำเร็จ-เลื่อนเงินเดือน'!IA39</f>
        <v>32.0337035851796</v>
      </c>
      <c r="E29" s="581" t="str">
        <f aca="false">IF(D29&lt;H$5,"E",IF(D29&lt;H$4,"D",IF(D29&lt;H$3,"C",IF(D29&lt;H$2,"B","A"))))</f>
        <v>C</v>
      </c>
    </row>
    <row r="30" customFormat="false" ht="23.25" hidden="false" customHeight="false" outlineLevel="0" collapsed="false">
      <c r="A30" s="565" t="n">
        <v>19</v>
      </c>
      <c r="B30" s="569" t="s">
        <v>351</v>
      </c>
      <c r="C30" s="582" t="n">
        <f aca="false">'ระดับความสำเร็จ-เลื่อนเงินเดือน'!C42</f>
        <v>16</v>
      </c>
      <c r="D30" s="568" t="n">
        <f aca="false">'ระดับความสำเร็จ-เลื่อนเงินเดือน'!IA42</f>
        <v>31.7238810297839</v>
      </c>
      <c r="E30" s="572" t="str">
        <f aca="false">IF(D30&lt;H$5,"E",IF(D30&lt;H$4,"D",IF(D30&lt;H$3,"C",IF(D30&lt;H$2,"B","A"))))</f>
        <v>C</v>
      </c>
    </row>
    <row r="31" customFormat="false" ht="23.25" hidden="false" customHeight="false" outlineLevel="0" collapsed="false">
      <c r="A31" s="565" t="n">
        <v>20</v>
      </c>
      <c r="B31" s="566" t="s">
        <v>365</v>
      </c>
      <c r="C31" s="582" t="n">
        <f aca="false">'ระดับความสำเร็จ-เลื่อนเงินเดือน'!C57</f>
        <v>14</v>
      </c>
      <c r="D31" s="568" t="n">
        <f aca="false">'ระดับความสำเร็จ-เลื่อนเงินเดือน'!IA57</f>
        <v>31.7165011295273</v>
      </c>
      <c r="E31" s="581" t="str">
        <f aca="false">IF(D31&lt;H$5,"E",IF(D31&lt;H$4,"D",IF(D31&lt;H$3,"C",IF(D31&lt;H$2,"B","A"))))</f>
        <v>C</v>
      </c>
    </row>
    <row r="32" customFormat="false" ht="23.25" hidden="false" customHeight="false" outlineLevel="0" collapsed="false">
      <c r="A32" s="565" t="n">
        <v>21</v>
      </c>
      <c r="B32" s="569" t="s">
        <v>377</v>
      </c>
      <c r="C32" s="582" t="n">
        <f aca="false">'ระดับความสำเร็จ-เลื่อนเงินเดือน'!C69</f>
        <v>17</v>
      </c>
      <c r="D32" s="568" t="n">
        <f aca="false">'ระดับความสำเร็จ-เลื่อนเงินเดือน'!IA69</f>
        <v>31.6673899402463</v>
      </c>
      <c r="E32" s="581" t="str">
        <f aca="false">IF(D32&lt;H$5,"E",IF(D32&lt;H$4,"D",IF(D32&lt;H$3,"C",IF(D32&lt;H$2,"B","A"))))</f>
        <v>C</v>
      </c>
    </row>
    <row r="33" customFormat="false" ht="23.25" hidden="false" customHeight="false" outlineLevel="0" collapsed="false">
      <c r="A33" s="565" t="n">
        <v>22</v>
      </c>
      <c r="B33" s="566" t="s">
        <v>347</v>
      </c>
      <c r="C33" s="582" t="n">
        <f aca="false">'ระดับความสำเร็จ-เลื่อนเงินเดือน'!C38</f>
        <v>16</v>
      </c>
      <c r="D33" s="568" t="n">
        <f aca="false">'ระดับความสำเร็จ-เลื่อนเงินเดือน'!IA38</f>
        <v>31.4230777831107</v>
      </c>
      <c r="E33" s="581" t="str">
        <f aca="false">IF(D33&lt;H$5,"E",IF(D33&lt;H$4,"D",IF(D33&lt;H$3,"C",IF(D33&lt;H$2,"B","A"))))</f>
        <v>C</v>
      </c>
    </row>
    <row r="34" customFormat="false" ht="23.25" hidden="false" customHeight="false" outlineLevel="0" collapsed="false">
      <c r="A34" s="565" t="n">
        <v>23</v>
      </c>
      <c r="B34" s="569" t="s">
        <v>379</v>
      </c>
      <c r="C34" s="582" t="n">
        <f aca="false">'ระดับความสำเร็จ-เลื่อนเงินเดือน'!C72</f>
        <v>17</v>
      </c>
      <c r="D34" s="567" t="n">
        <f aca="false">'ระดับความสำเร็จ-เลื่อนเงินเดือน'!IA72</f>
        <v>31.3920433865223</v>
      </c>
      <c r="E34" s="581" t="str">
        <f aca="false">IF(D34&lt;H$5,"E",IF(D34&lt;H$4,"D",IF(D34&lt;H$3,"C",IF(D34&lt;H$2,"B","A"))))</f>
        <v>C</v>
      </c>
    </row>
    <row r="35" customFormat="false" ht="23.25" hidden="false" customHeight="false" outlineLevel="0" collapsed="false">
      <c r="A35" s="565" t="n">
        <v>24</v>
      </c>
      <c r="B35" s="566" t="s">
        <v>386</v>
      </c>
      <c r="C35" s="582" t="n">
        <f aca="false">'ระดับความสำเร็จ-เลื่อนเงินเดือน'!C79</f>
        <v>15</v>
      </c>
      <c r="D35" s="567" t="n">
        <f aca="false">'ระดับความสำเร็จ-เลื่อนเงินเดือน'!IA79</f>
        <v>31.3618381652582</v>
      </c>
      <c r="E35" s="572" t="str">
        <f aca="false">IF(D35&lt;H$5,"E",IF(D35&lt;H$4,"D",IF(D35&lt;H$3,"C",IF(D35&lt;H$2,"B","A"))))</f>
        <v>C</v>
      </c>
    </row>
    <row r="36" customFormat="false" ht="23.25" hidden="false" customHeight="false" outlineLevel="0" collapsed="false">
      <c r="A36" s="565" t="n">
        <v>25</v>
      </c>
      <c r="B36" s="566" t="s">
        <v>388</v>
      </c>
      <c r="C36" s="582" t="n">
        <f aca="false">'ระดับความสำเร็จ-เลื่อนเงินเดือน'!C81</f>
        <v>18</v>
      </c>
      <c r="D36" s="567" t="n">
        <f aca="false">'ระดับความสำเร็จ-เลื่อนเงินเดือน'!IA81</f>
        <v>31.2060696783983</v>
      </c>
      <c r="E36" s="572" t="str">
        <f aca="false">IF(D36&lt;H$5,"E",IF(D36&lt;H$4,"D",IF(D36&lt;H$3,"C",IF(D36&lt;H$2,"B","A"))))</f>
        <v>C</v>
      </c>
    </row>
    <row r="37" customFormat="false" ht="23.25" hidden="false" customHeight="false" outlineLevel="0" collapsed="false">
      <c r="A37" s="565" t="n">
        <v>26</v>
      </c>
      <c r="B37" s="464" t="s">
        <v>358</v>
      </c>
      <c r="C37" s="582" t="n">
        <f aca="false">'ระดับความสำเร็จ-เลื่อนเงินเดือน'!C49</f>
        <v>18</v>
      </c>
      <c r="D37" s="567" t="n">
        <f aca="false">'ระดับความสำเร็จ-เลื่อนเงินเดือน'!IA49</f>
        <v>31.1718921258381</v>
      </c>
      <c r="E37" s="581" t="str">
        <f aca="false">IF(D37&lt;H$5,"E",IF(D37&lt;H$4,"D",IF(D37&lt;H$3,"C",IF(D37&lt;H$2,"B","A"))))</f>
        <v>C</v>
      </c>
    </row>
    <row r="38" customFormat="false" ht="23.25" hidden="false" customHeight="false" outlineLevel="0" collapsed="false">
      <c r="A38" s="565" t="n">
        <v>27</v>
      </c>
      <c r="B38" s="566" t="s">
        <v>368</v>
      </c>
      <c r="C38" s="582" t="n">
        <f aca="false">'ระดับความสำเร็จ-เลื่อนเงินเดือน'!C60</f>
        <v>16</v>
      </c>
      <c r="D38" s="567" t="n">
        <f aca="false">'ระดับความสำเร็จ-เลื่อนเงินเดือน'!IA60</f>
        <v>30.6426957353317</v>
      </c>
      <c r="E38" s="581" t="str">
        <f aca="false">IF(D38&lt;H$5,"E",IF(D38&lt;H$4,"D",IF(D38&lt;H$3,"C",IF(D38&lt;H$2,"B","A"))))</f>
        <v>C</v>
      </c>
    </row>
    <row r="39" customFormat="false" ht="23.25" hidden="false" customHeight="false" outlineLevel="0" collapsed="false">
      <c r="A39" s="565" t="n">
        <v>28</v>
      </c>
      <c r="B39" s="569" t="s">
        <v>352</v>
      </c>
      <c r="C39" s="582" t="n">
        <f aca="false">'ระดับความสำเร็จ-เลื่อนเงินเดือน'!C43</f>
        <v>18</v>
      </c>
      <c r="D39" s="568" t="n">
        <f aca="false">'ระดับความสำเร็จ-เลื่อนเงินเดือน'!IA43</f>
        <v>30.5778540622894</v>
      </c>
      <c r="E39" s="572" t="str">
        <f aca="false">IF(D39&lt;H$5,"E",IF(D39&lt;H$4,"D",IF(D39&lt;H$3,"C",IF(D39&lt;H$2,"B","A"))))</f>
        <v>C</v>
      </c>
    </row>
    <row r="40" customFormat="false" ht="23.25" hidden="false" customHeight="false" outlineLevel="0" collapsed="false">
      <c r="A40" s="534" t="n">
        <v>29</v>
      </c>
      <c r="B40" s="535" t="s">
        <v>336</v>
      </c>
      <c r="C40" s="583" t="n">
        <f aca="false">'ระดับความสำเร็จ-เลื่อนเงินเดือน'!C26</f>
        <v>18</v>
      </c>
      <c r="D40" s="536" t="n">
        <f aca="false">'ระดับความสำเร็จ-เลื่อนเงินเดือน'!IA26</f>
        <v>30.5412976778954</v>
      </c>
      <c r="E40" s="544" t="str">
        <f aca="false">IF(D40&lt;H$5,"E",IF(D40&lt;H$4,"D",IF(D40&lt;H$3,"C",IF(D40&lt;H$2,"B","A"))))</f>
        <v>D</v>
      </c>
    </row>
    <row r="41" customFormat="false" ht="23.25" hidden="false" customHeight="false" outlineLevel="0" collapsed="false">
      <c r="A41" s="534" t="n">
        <v>30</v>
      </c>
      <c r="B41" s="535" t="s">
        <v>355</v>
      </c>
      <c r="C41" s="583" t="n">
        <f aca="false">'ระดับความสำเร็จ-เลื่อนเงินเดือน'!C46</f>
        <v>16</v>
      </c>
      <c r="D41" s="553" t="n">
        <f aca="false">'ระดับความสำเร็จ-เลื่อนเงินเดือน'!IA46</f>
        <v>30.4771540207524</v>
      </c>
      <c r="E41" s="544" t="str">
        <f aca="false">IF(D41&lt;H$5,"E",IF(D41&lt;H$4,"D",IF(D41&lt;H$3,"C",IF(D41&lt;H$2,"B","A"))))</f>
        <v>D</v>
      </c>
    </row>
    <row r="42" customFormat="false" ht="23.25" hidden="false" customHeight="false" outlineLevel="0" collapsed="false">
      <c r="A42" s="534" t="n">
        <v>31</v>
      </c>
      <c r="B42" s="535" t="s">
        <v>370</v>
      </c>
      <c r="C42" s="583" t="n">
        <f aca="false">'ระดับความสำเร็จ-เลื่อนเงินเดือน'!C62</f>
        <v>13</v>
      </c>
      <c r="D42" s="176" t="n">
        <f aca="false">'ระดับความสำเร็จ-เลื่อนเงินเดือน'!IA62</f>
        <v>30.280889921958</v>
      </c>
      <c r="E42" s="544" t="str">
        <f aca="false">IF(D42&lt;H$5,"E",IF(D42&lt;H$4,"D",IF(D42&lt;H$3,"C",IF(D42&lt;H$2,"B","A"))))</f>
        <v>D</v>
      </c>
    </row>
    <row r="43" customFormat="false" ht="23.25" hidden="false" customHeight="false" outlineLevel="0" collapsed="false">
      <c r="A43" s="534" t="n">
        <v>32</v>
      </c>
      <c r="B43" s="535" t="s">
        <v>354</v>
      </c>
      <c r="C43" s="583" t="n">
        <f aca="false">'ระดับความสำเร็จ-เลื่อนเงินเดือน'!C45</f>
        <v>16</v>
      </c>
      <c r="D43" s="553" t="n">
        <f aca="false">'ระดับความสำเร็จ-เลื่อนเงินเดือน'!IA45</f>
        <v>30.2277190483963</v>
      </c>
      <c r="E43" s="543" t="str">
        <f aca="false">IF(D43&lt;H$5,"E",IF(D43&lt;H$4,"D",IF(D43&lt;H$3,"C",IF(D43&lt;H$2,"B","A"))))</f>
        <v>D</v>
      </c>
    </row>
    <row r="44" customFormat="false" ht="23.25" hidden="false" customHeight="false" outlineLevel="0" collapsed="false">
      <c r="A44" s="534" t="n">
        <v>33</v>
      </c>
      <c r="B44" s="535" t="s">
        <v>381</v>
      </c>
      <c r="C44" s="583" t="n">
        <f aca="false">'ระดับความสำเร็จ-เลื่อนเงินเดือน'!C74</f>
        <v>19</v>
      </c>
      <c r="D44" s="536" t="n">
        <f aca="false">'ระดับความสำเร็จ-เลื่อนเงินเดือน'!IA74</f>
        <v>29.9360782351107</v>
      </c>
      <c r="E44" s="544" t="str">
        <f aca="false">IF(D44&lt;H$5,"E",IF(D44&lt;H$4,"D",IF(D44&lt;H$3,"C",IF(D44&lt;H$2,"B","A"))))</f>
        <v>D</v>
      </c>
    </row>
    <row r="45" customFormat="false" ht="23.25" hidden="false" customHeight="false" outlineLevel="0" collapsed="false">
      <c r="A45" s="534" t="n">
        <v>34</v>
      </c>
      <c r="B45" s="535" t="s">
        <v>340</v>
      </c>
      <c r="C45" s="583" t="n">
        <f aca="false">'ระดับความสำเร็จ-เลื่อนเงินเดือน'!C31</f>
        <v>15</v>
      </c>
      <c r="D45" s="553" t="n">
        <f aca="false">'ระดับความสำเร็จ-เลื่อนเงินเดือน'!IA31</f>
        <v>29.8894026898579</v>
      </c>
      <c r="E45" s="543" t="str">
        <f aca="false">IF(D45&lt;H$5,"E",IF(D45&lt;H$4,"D",IF(D45&lt;H$3,"C",IF(D45&lt;H$2,"B","A"))))</f>
        <v>D</v>
      </c>
    </row>
    <row r="46" customFormat="false" ht="23.25" hidden="false" customHeight="false" outlineLevel="0" collapsed="false">
      <c r="A46" s="534" t="n">
        <v>35</v>
      </c>
      <c r="B46" s="545" t="s">
        <v>332</v>
      </c>
      <c r="C46" s="583" t="n">
        <f aca="false">'ระดับความสำเร็จ-เลื่อนเงินเดือน'!C22</f>
        <v>19</v>
      </c>
      <c r="D46" s="553" t="n">
        <f aca="false">'ระดับความสำเร็จ-เลื่อนเงินเดือน'!IA22</f>
        <v>29.8374342894341</v>
      </c>
      <c r="E46" s="544" t="str">
        <f aca="false">IF(D46&lt;H$5,"E",IF(D46&lt;H$4,"D",IF(D46&lt;H$3,"C",IF(D46&lt;H$2,"B","A"))))</f>
        <v>D</v>
      </c>
    </row>
    <row r="47" customFormat="false" ht="23.25" hidden="false" customHeight="false" outlineLevel="0" collapsed="false">
      <c r="A47" s="534" t="n">
        <v>36</v>
      </c>
      <c r="B47" s="545" t="s">
        <v>335</v>
      </c>
      <c r="C47" s="583" t="n">
        <f aca="false">'ระดับความสำเร็จ-เลื่อนเงินเดือน'!C25</f>
        <v>16</v>
      </c>
      <c r="D47" s="536" t="n">
        <f aca="false">'ระดับความสำเร็จ-เลื่อนเงินเดือน'!IA25</f>
        <v>29.6046010824213</v>
      </c>
      <c r="E47" s="544" t="str">
        <f aca="false">IF(D47&lt;H$5,"E",IF(D47&lt;H$4,"D",IF(D47&lt;H$3,"C",IF(D47&lt;H$2,"B","A"))))</f>
        <v>D</v>
      </c>
    </row>
    <row r="48" customFormat="false" ht="23.25" hidden="false" customHeight="false" outlineLevel="0" collapsed="false">
      <c r="A48" s="534" t="n">
        <v>37</v>
      </c>
      <c r="B48" s="535" t="s">
        <v>357</v>
      </c>
      <c r="C48" s="583" t="n">
        <f aca="false">'ระดับความสำเร็จ-เลื่อนเงินเดือน'!C48</f>
        <v>17</v>
      </c>
      <c r="D48" s="536" t="n">
        <f aca="false">'ระดับความสำเร็จ-เลื่อนเงินเดือน'!IA48</f>
        <v>29.4884426031637</v>
      </c>
      <c r="E48" s="544" t="str">
        <f aca="false">IF(D48&lt;H$5,"E",IF(D48&lt;H$4,"D",IF(D48&lt;H$3,"C",IF(D48&lt;H$2,"B","A"))))</f>
        <v>D</v>
      </c>
    </row>
    <row r="49" customFormat="false" ht="23.25" hidden="false" customHeight="false" outlineLevel="0" collapsed="false">
      <c r="A49" s="534" t="n">
        <v>38</v>
      </c>
      <c r="B49" s="545" t="s">
        <v>382</v>
      </c>
      <c r="C49" s="583" t="n">
        <f aca="false">'ระดับความสำเร็จ-เลื่อนเงินเดือน'!C75</f>
        <v>15</v>
      </c>
      <c r="D49" s="553" t="n">
        <f aca="false">'ระดับความสำเร็จ-เลื่อนเงินเดือน'!IA75</f>
        <v>29.4263204727458</v>
      </c>
      <c r="E49" s="544" t="str">
        <f aca="false">IF(D49&lt;H$5,"E",IF(D49&lt;H$4,"D",IF(D49&lt;H$3,"C",IF(D49&lt;H$2,"B","A"))))</f>
        <v>D</v>
      </c>
    </row>
    <row r="50" customFormat="false" ht="23.25" hidden="false" customHeight="false" outlineLevel="0" collapsed="false">
      <c r="A50" s="534" t="n">
        <v>39</v>
      </c>
      <c r="B50" s="545" t="s">
        <v>384</v>
      </c>
      <c r="C50" s="583" t="n">
        <f aca="false">'ระดับความสำเร็จ-เลื่อนเงินเดือน'!C77</f>
        <v>16</v>
      </c>
      <c r="D50" s="176" t="n">
        <f aca="false">'ระดับความสำเร็จ-เลื่อนเงินเดือน'!IA77</f>
        <v>29.3818369617209</v>
      </c>
      <c r="E50" s="544" t="str">
        <f aca="false">IF(D50&lt;H$5,"E",IF(D50&lt;H$4,"D",IF(D50&lt;H$3,"C",IF(D50&lt;H$2,"B","A"))))</f>
        <v>D</v>
      </c>
    </row>
    <row r="51" customFormat="false" ht="23.25" hidden="false" customHeight="false" outlineLevel="0" collapsed="false">
      <c r="A51" s="534" t="n">
        <v>40</v>
      </c>
      <c r="B51" s="545" t="s">
        <v>364</v>
      </c>
      <c r="C51" s="583" t="n">
        <f aca="false">'ระดับความสำเร็จ-เลื่อนเงินเดือน'!C56</f>
        <v>15</v>
      </c>
      <c r="D51" s="553" t="n">
        <f aca="false">'ระดับความสำเร็จ-เลื่อนเงินเดือน'!IA56</f>
        <v>29.2906289372966</v>
      </c>
      <c r="E51" s="544" t="str">
        <f aca="false">IF(D51&lt;H$5,"E",IF(D51&lt;H$4,"D",IF(D51&lt;H$3,"C",IF(D51&lt;H$2,"B","A"))))</f>
        <v>D</v>
      </c>
    </row>
    <row r="52" customFormat="false" ht="23.25" hidden="false" customHeight="false" outlineLevel="0" collapsed="false">
      <c r="A52" s="534" t="n">
        <v>41</v>
      </c>
      <c r="B52" s="545" t="s">
        <v>371</v>
      </c>
      <c r="C52" s="583" t="n">
        <f aca="false">'ระดับความสำเร็จ-เลื่อนเงินเดือน'!C63</f>
        <v>16</v>
      </c>
      <c r="D52" s="553" t="n">
        <f aca="false">'ระดับความสำเร็จ-เลื่อนเงินเดือน'!IA63</f>
        <v>28.9441606918125</v>
      </c>
      <c r="E52" s="544" t="str">
        <f aca="false">IF(D52&lt;H$5,"E",IF(D52&lt;H$4,"D",IF(D52&lt;H$3,"C",IF(D52&lt;H$2,"B","A"))))</f>
        <v>D</v>
      </c>
    </row>
    <row r="53" customFormat="false" ht="23.25" hidden="false" customHeight="false" outlineLevel="0" collapsed="false">
      <c r="A53" s="534" t="n">
        <v>42</v>
      </c>
      <c r="B53" s="535" t="s">
        <v>375</v>
      </c>
      <c r="C53" s="583" t="n">
        <f aca="false">'ระดับความสำเร็จ-เลื่อนเงินเดือน'!C67</f>
        <v>17</v>
      </c>
      <c r="D53" s="553" t="n">
        <f aca="false">'ระดับความสำเร็จ-เลื่อนเงินเดือน'!IA67</f>
        <v>28.7543198947977</v>
      </c>
      <c r="E53" s="544" t="str">
        <f aca="false">IF(D53&lt;H$5,"E",IF(D53&lt;H$4,"D",IF(D53&lt;H$3,"C",IF(D53&lt;H$2,"B","A"))))</f>
        <v>D</v>
      </c>
    </row>
    <row r="54" customFormat="false" ht="23.25" hidden="false" customHeight="false" outlineLevel="0" collapsed="false">
      <c r="A54" s="534" t="n">
        <v>43</v>
      </c>
      <c r="B54" s="535" t="s">
        <v>343</v>
      </c>
      <c r="C54" s="583" t="n">
        <f aca="false">'ระดับความสำเร็จ-เลื่อนเงินเดือน'!C34</f>
        <v>16</v>
      </c>
      <c r="D54" s="536" t="n">
        <f aca="false">'ระดับความสำเร็จ-เลื่อนเงินเดือน'!IA34</f>
        <v>28.7245963799213</v>
      </c>
      <c r="E54" s="544" t="str">
        <f aca="false">IF(D54&lt;H$5,"E",IF(D54&lt;H$4,"D",IF(D54&lt;H$3,"C",IF(D54&lt;H$2,"B","A"))))</f>
        <v>D</v>
      </c>
    </row>
    <row r="55" customFormat="false" ht="23.25" hidden="false" customHeight="false" outlineLevel="0" collapsed="false">
      <c r="A55" s="534" t="n">
        <v>44</v>
      </c>
      <c r="B55" s="545" t="s">
        <v>333</v>
      </c>
      <c r="C55" s="583" t="n">
        <f aca="false">'ระดับความสำเร็จ-เลื่อนเงินเดือน'!C23</f>
        <v>18</v>
      </c>
      <c r="D55" s="536" t="n">
        <f aca="false">'ระดับความสำเร็จ-เลื่อนเงินเดือน'!IA23</f>
        <v>28.6173729729838</v>
      </c>
      <c r="E55" s="543" t="str">
        <f aca="false">IF(D55&lt;H$5,"E",IF(D55&lt;H$4,"D",IF(D55&lt;H$3,"C",IF(D55&lt;H$2,"B","A"))))</f>
        <v>D</v>
      </c>
    </row>
    <row r="56" customFormat="false" ht="23.25" hidden="false" customHeight="false" outlineLevel="0" collapsed="false">
      <c r="A56" s="534" t="n">
        <v>45</v>
      </c>
      <c r="B56" s="545" t="s">
        <v>324</v>
      </c>
      <c r="C56" s="583" t="n">
        <f aca="false">'ระดับความสำเร็จ-เลื่อนเงินเดือน'!C18</f>
        <v>16</v>
      </c>
      <c r="D56" s="536" t="n">
        <f aca="false">'ระดับความสำเร็จ-เลื่อนเงินเดือน'!IA18</f>
        <v>28.4178706869068</v>
      </c>
      <c r="E56" s="544" t="str">
        <f aca="false">IF(D56&lt;H$5,"E",IF(D56&lt;H$4,"D",IF(D56&lt;H$3,"C",IF(D56&lt;H$2,"B","A"))))</f>
        <v>D</v>
      </c>
    </row>
    <row r="57" customFormat="false" ht="23.25" hidden="false" customHeight="false" outlineLevel="0" collapsed="false">
      <c r="A57" s="565" t="n">
        <v>46</v>
      </c>
      <c r="B57" s="569" t="s">
        <v>338</v>
      </c>
      <c r="C57" s="582" t="n">
        <f aca="false">'ระดับความสำเร็จ-เลื่อนเงินเดือน'!C28</f>
        <v>18</v>
      </c>
      <c r="D57" s="568" t="n">
        <f aca="false">'ระดับความสำเร็จ-เลื่อนเงินเดือน'!IA28</f>
        <v>28.3519798743838</v>
      </c>
      <c r="E57" s="581" t="str">
        <f aca="false">IF(D57&lt;H$5,"E",IF(D57&lt;H$4,"D",IF(D57&lt;H$3,"C",IF(D57&lt;H$2,"B","A"))))</f>
        <v>E</v>
      </c>
    </row>
    <row r="58" customFormat="false" ht="23.25" hidden="false" customHeight="false" outlineLevel="0" collapsed="false">
      <c r="A58" s="565" t="n">
        <v>47</v>
      </c>
      <c r="B58" s="569" t="s">
        <v>334</v>
      </c>
      <c r="C58" s="582" t="n">
        <f aca="false">'ระดับความสำเร็จ-เลื่อนเงินเดือน'!C24</f>
        <v>17</v>
      </c>
      <c r="D58" s="567" t="n">
        <f aca="false">'ระดับความสำเร็จ-เลื่อนเงินเดือน'!IA24</f>
        <v>28.3021437032709</v>
      </c>
      <c r="E58" s="581" t="str">
        <f aca="false">IF(D58&lt;H$5,"E",IF(D58&lt;H$4,"D",IF(D58&lt;H$3,"C",IF(D58&lt;H$2,"B","A"))))</f>
        <v>E</v>
      </c>
    </row>
    <row r="59" customFormat="false" ht="23.25" hidden="false" customHeight="false" outlineLevel="0" collapsed="false">
      <c r="A59" s="565" t="n">
        <v>48</v>
      </c>
      <c r="B59" s="566" t="s">
        <v>369</v>
      </c>
      <c r="C59" s="582" t="n">
        <f aca="false">'ระดับความสำเร็จ-เลื่อนเงินเดือน'!C61</f>
        <v>16</v>
      </c>
      <c r="D59" s="568" t="n">
        <f aca="false">'ระดับความสำเร็จ-เลื่อนเงินเดือน'!IA61</f>
        <v>28.1719196364859</v>
      </c>
      <c r="E59" s="581" t="str">
        <f aca="false">IF(D59&lt;H$5,"E",IF(D59&lt;H$4,"D",IF(D59&lt;H$3,"C",IF(D59&lt;H$2,"B","A"))))</f>
        <v>E</v>
      </c>
    </row>
    <row r="60" customFormat="false" ht="23.25" hidden="false" customHeight="false" outlineLevel="0" collapsed="false">
      <c r="A60" s="565" t="n">
        <v>49</v>
      </c>
      <c r="B60" s="569" t="s">
        <v>312</v>
      </c>
      <c r="C60" s="582" t="n">
        <f aca="false">'ระดับความสำเร็จ-เลื่อนเงินเดือน'!C15</f>
        <v>18</v>
      </c>
      <c r="D60" s="567" t="n">
        <f aca="false">'ระดับความสำเร็จ-เลื่อนเงินเดือน'!IA15</f>
        <v>28.0676100590641</v>
      </c>
      <c r="E60" s="581" t="str">
        <f aca="false">IF(D60&lt;H$5,"E",IF(D60&lt;H$4,"D",IF(D60&lt;H$3,"C",IF(D60&lt;H$2,"B","A"))))</f>
        <v>E</v>
      </c>
    </row>
    <row r="61" customFormat="false" ht="23.25" hidden="false" customHeight="false" outlineLevel="0" collapsed="false">
      <c r="A61" s="565" t="n">
        <v>50</v>
      </c>
      <c r="B61" s="566" t="s">
        <v>387</v>
      </c>
      <c r="C61" s="582" t="n">
        <f aca="false">'ระดับความสำเร็จ-เลื่อนเงินเดือน'!C80</f>
        <v>15</v>
      </c>
      <c r="D61" s="567" t="n">
        <f aca="false">'ระดับความสำเร็จ-เลื่อนเงินเดือน'!IA80</f>
        <v>27.7973481639638</v>
      </c>
      <c r="E61" s="572" t="str">
        <f aca="false">IF(D61&lt;H$5,"E",IF(D61&lt;H$4,"D",IF(D61&lt;H$3,"C",IF(D61&lt;H$2,"B","A"))))</f>
        <v>E</v>
      </c>
    </row>
    <row r="62" customFormat="false" ht="23.25" hidden="false" customHeight="false" outlineLevel="0" collapsed="false">
      <c r="A62" s="573" t="n">
        <v>51</v>
      </c>
      <c r="B62" s="574" t="s">
        <v>345</v>
      </c>
      <c r="C62" s="575" t="n">
        <f aca="false">'ระดับความสำเร็จ-เลื่อนเงินเดือน'!C36</f>
        <v>17</v>
      </c>
      <c r="D62" s="576" t="n">
        <f aca="false">'ระดับความสำเร็จ-เลื่อนเงินเดือน'!IA36</f>
        <v>27.3032763120833</v>
      </c>
      <c r="E62" s="584" t="str">
        <f aca="false">IF(D62&lt;H$5,"E",IF(D62&lt;H$4,"D",IF(D62&lt;H$3,"C",IF(D62&lt;H$2,"B","A"))))</f>
        <v>E</v>
      </c>
    </row>
    <row r="63" customFormat="false" ht="23.25" hidden="false" customHeight="false" outlineLevel="0" collapsed="false">
      <c r="A63" s="578" t="n">
        <v>52</v>
      </c>
      <c r="B63" s="579" t="s">
        <v>320</v>
      </c>
      <c r="C63" s="562" t="n">
        <f aca="false">'ระดับความสำเร็จ-เลื่อนเงินเดือน'!C17</f>
        <v>17</v>
      </c>
      <c r="D63" s="585" t="n">
        <f aca="false">'ระดับความสำเร็จ-เลื่อนเงินเดือน'!IA17</f>
        <v>26.98427488717</v>
      </c>
      <c r="E63" s="570" t="str">
        <f aca="false">IF(D63&lt;H$5,"E",IF(D63&lt;H$4,"D",IF(D63&lt;H$3,"C",IF(D63&lt;H$2,"B","A"))))</f>
        <v>E</v>
      </c>
    </row>
    <row r="64" customFormat="false" ht="23.25" hidden="false" customHeight="false" outlineLevel="0" collapsed="false">
      <c r="A64" s="565" t="n">
        <v>53</v>
      </c>
      <c r="B64" s="569" t="s">
        <v>339</v>
      </c>
      <c r="C64" s="582" t="n">
        <f aca="false">'ระดับความสำเร็จ-เลื่อนเงินเดือน'!C30</f>
        <v>17</v>
      </c>
      <c r="D64" s="568" t="n">
        <f aca="false">'ระดับความสำเร็จ-เลื่อนเงินเดือน'!IA30</f>
        <v>26.4442439910692</v>
      </c>
      <c r="E64" s="581" t="str">
        <f aca="false">IF(D64&lt;H$5,"E",IF(D64&lt;H$4,"D",IF(D64&lt;H$3,"C",IF(D64&lt;H$2,"B","A"))))</f>
        <v>E</v>
      </c>
    </row>
    <row r="65" customFormat="false" ht="23.25" hidden="false" customHeight="false" outlineLevel="0" collapsed="false">
      <c r="A65" s="565" t="n">
        <v>54</v>
      </c>
      <c r="B65" s="566" t="s">
        <v>363</v>
      </c>
      <c r="C65" s="582" t="n">
        <f aca="false">'ระดับความสำเร็จ-เลื่อนเงินเดือน'!C55</f>
        <v>15</v>
      </c>
      <c r="D65" s="568" t="n">
        <f aca="false">'ระดับความสำเร็จ-เลื่อนเงินเดือน'!IA55</f>
        <v>25.8266632801275</v>
      </c>
      <c r="E65" s="581" t="str">
        <f aca="false">IF(D65&lt;H$5,"E",IF(D65&lt;H$4,"D",IF(D65&lt;H$3,"C",IF(D65&lt;H$2,"B","A"))))</f>
        <v>E</v>
      </c>
    </row>
    <row r="66" customFormat="false" ht="23.25" hidden="false" customHeight="false" outlineLevel="0" collapsed="false">
      <c r="A66" s="565" t="n">
        <v>55</v>
      </c>
      <c r="B66" s="569" t="s">
        <v>346</v>
      </c>
      <c r="C66" s="582" t="n">
        <f aca="false">'ระดับความสำเร็จ-เลื่อนเงินเดือน'!C37</f>
        <v>17</v>
      </c>
      <c r="D66" s="568" t="n">
        <f aca="false">'ระดับความสำเร็จ-เลื่อนเงินเดือน'!IA37</f>
        <v>25.8138785304442</v>
      </c>
      <c r="E66" s="572" t="str">
        <f aca="false">IF(D66&lt;H$5,"E",IF(D66&lt;H$4,"D",IF(D66&lt;H$3,"C",IF(D66&lt;H$2,"B","A"))))</f>
        <v>E</v>
      </c>
    </row>
    <row r="67" customFormat="false" ht="23.25" hidden="false" customHeight="false" outlineLevel="0" collapsed="false">
      <c r="A67" s="565" t="n">
        <v>56</v>
      </c>
      <c r="B67" s="566" t="s">
        <v>390</v>
      </c>
      <c r="C67" s="582" t="n">
        <f aca="false">'ระดับความสำเร็จ-เลื่อนเงินเดือน'!C83</f>
        <v>15</v>
      </c>
      <c r="D67" s="568" t="n">
        <f aca="false">'ระดับความสำเร็จ-เลื่อนเงินเดือน'!IA83</f>
        <v>24.4274112744367</v>
      </c>
      <c r="E67" s="581" t="str">
        <f aca="false">IF(D67&lt;H$5,"E",IF(D67&lt;H$4,"D",IF(D67&lt;H$3,"C",IF(D67&lt;H$2,"B","A"))))</f>
        <v>E</v>
      </c>
    </row>
    <row r="68" customFormat="false" ht="23.25" hidden="false" customHeight="false" outlineLevel="0" collapsed="false">
      <c r="A68" s="565" t="n">
        <v>57</v>
      </c>
      <c r="B68" s="569" t="s">
        <v>353</v>
      </c>
      <c r="C68" s="582" t="n">
        <f aca="false">'ระดับความสำเร็จ-เลื่อนเงินเดือน'!C44</f>
        <v>18</v>
      </c>
      <c r="D68" s="568" t="n">
        <f aca="false">'ระดับความสำเร็จ-เลื่อนเงินเดือน'!IA44</f>
        <v>24.2737382389288</v>
      </c>
      <c r="E68" s="572" t="str">
        <f aca="false">IF(D68&lt;H$5,"E",IF(D68&lt;H$4,"D",IF(D68&lt;H$3,"C",IF(D68&lt;H$2,"B","A"))))</f>
        <v>E</v>
      </c>
    </row>
    <row r="69" customFormat="false" ht="23.25" hidden="false" customHeight="false" outlineLevel="0" collapsed="false">
      <c r="A69" s="565" t="n">
        <v>58</v>
      </c>
      <c r="B69" s="566" t="s">
        <v>385</v>
      </c>
      <c r="C69" s="582" t="n">
        <f aca="false">'ระดับความสำเร็จ-เลื่อนเงินเดือน'!C78</f>
        <v>16</v>
      </c>
      <c r="D69" s="568" t="n">
        <f aca="false">'ระดับความสำเร็จ-เลื่อนเงินเดือน'!IA78</f>
        <v>23.8656812802057</v>
      </c>
      <c r="E69" s="572" t="str">
        <f aca="false">IF(D69&lt;H$5,"E",IF(D69&lt;H$4,"D",IF(D69&lt;H$3,"C",IF(D69&lt;H$2,"B","A"))))</f>
        <v>E</v>
      </c>
    </row>
    <row r="70" customFormat="false" ht="23.25" hidden="false" customHeight="false" outlineLevel="0" collapsed="false">
      <c r="A70" s="565" t="n">
        <v>59</v>
      </c>
      <c r="B70" s="566" t="s">
        <v>342</v>
      </c>
      <c r="C70" s="582" t="n">
        <f aca="false">'ระดับความสำเร็จ-เลื่อนเงินเดือน'!C33</f>
        <v>16</v>
      </c>
      <c r="D70" s="568" t="n">
        <f aca="false">'ระดับความสำเร็จ-เลื่อนเงินเดือน'!IA33</f>
        <v>23.5546497060721</v>
      </c>
      <c r="E70" s="572" t="str">
        <f aca="false">IF(D70&lt;H$5,"E",IF(D70&lt;H$4,"D",IF(D70&lt;H$3,"C",IF(D70&lt;H$2,"B","A"))))</f>
        <v>E</v>
      </c>
    </row>
    <row r="71" customFormat="false" ht="23.25" hidden="false" customHeight="false" outlineLevel="0" collapsed="false">
      <c r="A71" s="565" t="n">
        <v>60</v>
      </c>
      <c r="B71" s="566" t="s">
        <v>389</v>
      </c>
      <c r="C71" s="582" t="n">
        <f aca="false">'ระดับความสำเร็จ-เลื่อนเงินเดือน'!C82</f>
        <v>17</v>
      </c>
      <c r="D71" s="568" t="n">
        <f aca="false">'ระดับความสำเร็จ-เลื่อนเงินเดือน'!IA82</f>
        <v>23.401608323198</v>
      </c>
      <c r="E71" s="581" t="str">
        <f aca="false">IF(D71&lt;H$5,"E",IF(D71&lt;H$4,"D",IF(D71&lt;H$3,"C",IF(D71&lt;H$2,"B","A"))))</f>
        <v>E</v>
      </c>
    </row>
    <row r="72" customFormat="false" ht="23.25" hidden="false" customHeight="false" outlineLevel="0" collapsed="false">
      <c r="A72" s="565" t="n">
        <v>61</v>
      </c>
      <c r="B72" s="566" t="s">
        <v>380</v>
      </c>
      <c r="C72" s="582" t="n">
        <f aca="false">'ระดับความสำเร็จ-เลื่อนเงินเดือน'!C73</f>
        <v>18</v>
      </c>
      <c r="D72" s="567" t="n">
        <f aca="false">'ระดับความสำเร็จ-เลื่อนเงินเดือน'!IA73</f>
        <v>23.2342508474587</v>
      </c>
      <c r="E72" s="581" t="str">
        <f aca="false">IF(D72&lt;H$5,"E",IF(D72&lt;H$4,"D",IF(D72&lt;H$3,"C",IF(D72&lt;H$2,"B","A"))))</f>
        <v>E</v>
      </c>
    </row>
    <row r="73" customFormat="false" ht="23.25" hidden="false" customHeight="false" outlineLevel="0" collapsed="false">
      <c r="A73" s="565" t="n">
        <v>62</v>
      </c>
      <c r="B73" s="569" t="s">
        <v>341</v>
      </c>
      <c r="C73" s="582" t="n">
        <f aca="false">'ระดับความสำเร็จ-เลื่อนเงินเดือน'!C32</f>
        <v>16</v>
      </c>
      <c r="D73" s="568" t="n">
        <f aca="false">'ระดับความสำเร็จ-เลื่อนเงินเดือน'!IA32</f>
        <v>23.1393517298477</v>
      </c>
      <c r="E73" s="581" t="str">
        <f aca="false">IF(D73&lt;H$5,"E",IF(D73&lt;H$4,"D",IF(D73&lt;H$3,"C",IF(D73&lt;H$2,"B","A"))))</f>
        <v>E</v>
      </c>
    </row>
    <row r="74" customFormat="false" ht="23.25" hidden="false" customHeight="false" outlineLevel="0" collapsed="false">
      <c r="A74" s="565" t="n">
        <v>63</v>
      </c>
      <c r="B74" s="566" t="s">
        <v>337</v>
      </c>
      <c r="C74" s="582" t="n">
        <f aca="false">'ระดับความสำเร็จ-เลื่อนเงินเดือน'!C27</f>
        <v>16</v>
      </c>
      <c r="D74" s="567" t="n">
        <f aca="false">'ระดับความสำเร็จ-เลื่อนเงินเดือน'!IA27</f>
        <v>22.9134495583943</v>
      </c>
      <c r="E74" s="581" t="str">
        <f aca="false">IF(D74&lt;H$5,"E",IF(D74&lt;H$4,"D",IF(D74&lt;H$3,"C",IF(D74&lt;H$2,"B","A"))))</f>
        <v>E</v>
      </c>
    </row>
    <row r="75" customFormat="false" ht="23.25" hidden="false" customHeight="false" outlineLevel="0" collapsed="false">
      <c r="A75" s="565" t="n">
        <v>64</v>
      </c>
      <c r="B75" s="569" t="s">
        <v>331</v>
      </c>
      <c r="C75" s="582" t="n">
        <f aca="false">'ระดับความสำเร็จ-เลื่อนเงินเดือน'!C21</f>
        <v>17</v>
      </c>
      <c r="D75" s="567" t="n">
        <f aca="false">'ระดับความสำเร็จ-เลื่อนเงินเดือน'!IA21</f>
        <v>22.6057110407674</v>
      </c>
      <c r="E75" s="586" t="str">
        <f aca="false">IF(D75&lt;H$5,"E",IF(D75&lt;H$4,"D",IF(D75&lt;H$3,"C",IF(D75&lt;H$2,"B","A"))))</f>
        <v>E</v>
      </c>
    </row>
    <row r="76" customFormat="false" ht="23.25" hidden="false" customHeight="false" outlineLevel="0" collapsed="false">
      <c r="A76" s="565" t="n">
        <v>65</v>
      </c>
      <c r="B76" s="566" t="s">
        <v>330</v>
      </c>
      <c r="C76" s="582" t="n">
        <f aca="false">'ระดับความสำเร็จ-เลื่อนเงินเดือน'!C20</f>
        <v>17</v>
      </c>
      <c r="D76" s="567" t="n">
        <f aca="false">'ระดับความสำเร็จ-เลื่อนเงินเดือน'!IA20</f>
        <v>22.5223564335894</v>
      </c>
      <c r="E76" s="572" t="str">
        <f aca="false">IF(D76&lt;H$5,"E",IF(D76&lt;H$4,"D",IF(D76&lt;H$3,"C",IF(D76&lt;H$2,"B","A"))))</f>
        <v>E</v>
      </c>
    </row>
    <row r="77" customFormat="false" ht="23.25" hidden="false" customHeight="false" outlineLevel="0" collapsed="false">
      <c r="A77" s="565" t="n">
        <v>66</v>
      </c>
      <c r="B77" s="566" t="s">
        <v>367</v>
      </c>
      <c r="C77" s="582" t="n">
        <f aca="false">'ระดับความสำเร็จ-เลื่อนเงินเดือน'!C59</f>
        <v>12</v>
      </c>
      <c r="D77" s="568" t="n">
        <f aca="false">'ระดับความสำเร็จ-เลื่อนเงินเดือน'!IA59</f>
        <v>21.8846285336369</v>
      </c>
      <c r="E77" s="581" t="str">
        <f aca="false">IF(D77&lt;H$5,"E",IF(D77&lt;H$4,"D",IF(D77&lt;H$3,"C",IF(D77&lt;H$2,"B","A"))))</f>
        <v>E</v>
      </c>
    </row>
    <row r="78" customFormat="false" ht="23.25" hidden="false" customHeight="false" outlineLevel="0" collapsed="false">
      <c r="A78" s="565" t="n">
        <v>67</v>
      </c>
      <c r="B78" s="566" t="s">
        <v>383</v>
      </c>
      <c r="C78" s="582" t="n">
        <f aca="false">'ระดับความสำเร็จ-เลื่อนเงินเดือน'!C76</f>
        <v>15</v>
      </c>
      <c r="D78" s="568" t="n">
        <f aca="false">'ระดับความสำเร็จ-เลื่อนเงินเดือน'!IA76</f>
        <v>20.9006112392697</v>
      </c>
      <c r="E78" s="581" t="str">
        <f aca="false">IF(D78&lt;H$5,"E",IF(D78&lt;H$4,"D",IF(D78&lt;H$3,"C",IF(D78&lt;H$2,"B","A"))))</f>
        <v>E</v>
      </c>
    </row>
    <row r="79" customFormat="false" ht="23.25" hidden="false" customHeight="false" outlineLevel="0" collapsed="false">
      <c r="A79" s="565" t="n">
        <v>68</v>
      </c>
      <c r="B79" s="569" t="s">
        <v>350</v>
      </c>
      <c r="C79" s="582" t="n">
        <f aca="false">'ระดับความสำเร็จ-เลื่อนเงินเดือน'!C41</f>
        <v>17</v>
      </c>
      <c r="D79" s="568" t="n">
        <f aca="false">'ระดับความสำเร็จ-เลื่อนเงินเดือน'!IA41</f>
        <v>20.8388461428086</v>
      </c>
      <c r="E79" s="572" t="str">
        <f aca="false">IF(D79&lt;H$5,"E",IF(D79&lt;H$4,"D",IF(D79&lt;H$3,"C",IF(D79&lt;H$2,"B","A"))))</f>
        <v>E</v>
      </c>
    </row>
    <row r="80" customFormat="false" ht="23.25" hidden="false" customHeight="false" outlineLevel="0" collapsed="false">
      <c r="A80" s="565" t="n">
        <v>69</v>
      </c>
      <c r="B80" s="566" t="s">
        <v>366</v>
      </c>
      <c r="C80" s="582" t="n">
        <f aca="false">'ระดับความสำเร็จ-เลื่อนเงินเดือน'!C58</f>
        <v>12</v>
      </c>
      <c r="D80" s="568" t="n">
        <f aca="false">'ระดับความสำเร็จ-เลื่อนเงินเดือน'!IA58</f>
        <v>20.6448121087352</v>
      </c>
      <c r="E80" s="581" t="str">
        <f aca="false">IF(D80&lt;H$5,"E",IF(D80&lt;H$4,"D",IF(D80&lt;H$3,"C",IF(D80&lt;H$2,"B","A"))))</f>
        <v>E</v>
      </c>
    </row>
    <row r="81" customFormat="false" ht="23.25" hidden="false" customHeight="false" outlineLevel="0" collapsed="false">
      <c r="A81" s="573" t="n">
        <v>70</v>
      </c>
      <c r="B81" s="587" t="s">
        <v>376</v>
      </c>
      <c r="C81" s="575" t="n">
        <f aca="false">'ระดับความสำเร็จ-เลื่อนเงินเดือน'!C68</f>
        <v>15</v>
      </c>
      <c r="D81" s="576" t="n">
        <f aca="false">'ระดับความสำเร็จ-เลื่อนเงินเดือน'!IA68</f>
        <v>19.7790912092838</v>
      </c>
      <c r="E81" s="584" t="str">
        <f aca="false">IF(D81&lt;H$5,"E",IF(D81&lt;H$4,"D",IF(D81&lt;H$3,"C",IF(D81&lt;H$2,"B","A"))))</f>
        <v>E</v>
      </c>
    </row>
  </sheetData>
  <autoFilter ref="A10:E10"/>
  <mergeCells count="6">
    <mergeCell ref="A3:B8"/>
    <mergeCell ref="C3:C8"/>
    <mergeCell ref="D3:E7"/>
    <mergeCell ref="D8:E8"/>
    <mergeCell ref="A9:B9"/>
    <mergeCell ref="A10:B10"/>
  </mergeCells>
  <printOptions headings="false" gridLines="false" gridLinesSet="true" horizontalCentered="false" verticalCentered="false"/>
  <pageMargins left="1.10208333333333" right="0.708333333333333" top="0.551388888888889" bottom="0.551388888888889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16 พ.ค.2555  หน้าที่ &amp;P</oddFooter>
  </headerFooter>
  <rowBreaks count="3" manualBreakCount="3">
    <brk id="28" man="true" max="16383" min="0"/>
    <brk id="45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aranee</cp:lastModifiedBy>
  <cp:lastPrinted>2012-05-17T02:07:23Z</cp:lastPrinted>
  <dcterms:modified xsi:type="dcterms:W3CDTF">2012-05-20T23:32:22Z</dcterms:modified>
  <cp:revision>0</cp:revision>
  <dc:subject/>
  <dc:title/>
</cp:coreProperties>
</file>