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L$80</definedName>
    <definedName function="false" hidden="false" localSheetId="1" name="_xlnm.Print_Titles" vbProcedure="false">ภาพรวม!$1:$8</definedName>
    <definedName function="false" hidden="false" localSheetId="0" name="_xlnm.Print_Area" vbProcedure="false">รายจังหวัด!$A$1:$FK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7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ผู้ไม่เข้าสู่กระบวนการ</t>
  </si>
  <si>
    <t xml:space="preserve">ผู้ใช้ประโยชน์ที่ดินผิดวัตถุประสงค์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สิ่งก่อสร้าง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rial"/>
        <family val="0"/>
        <charset val="222"/>
      </rPr>
      <t xml:space="preserve">อำเภอที่ </t>
    </r>
    <r>
      <rPr>
        <b val="true"/>
        <sz val="16"/>
        <rFont val="AngsanaUPC"/>
        <family val="1"/>
        <charset val="222"/>
      </rPr>
      <t xml:space="preserve">1 X-Ray  (4,1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t xml:space="preserve">ผลงาน 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ปลูก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
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ร้อยละ</t>
  </si>
  <si>
    <t xml:space="preserve">เตือน
ให้ออก
จาก
ที่ดิน</t>
  </si>
  <si>
    <t xml:space="preserve">ตรวจ
เอก
สาร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ชุมชน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ความถูกต้อ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ผู้มีอำนาจเห็นชอบ
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เอกสาร
สมบูรณ์</t>
  </si>
  <si>
    <t xml:space="preserve">รวม
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สแกน
เอกสาร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กล้อง</t>
  </si>
  <si>
    <t xml:space="preserve">แปลง</t>
  </si>
  <si>
    <t xml:space="preserve">ผล</t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ตรียม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ปลูก</t>
    </r>
  </si>
  <si>
    <t xml:space="preserve">รายการ</t>
  </si>
  <si>
    <t xml:space="preserve">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-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15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บสวนสิทธ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      1.1.1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</t>
    </r>
  </si>
  <si>
    <r>
      <rPr>
        <sz val="16"/>
        <rFont val="Angsana New"/>
        <family val="1"/>
      </rPr>
      <t xml:space="preserve">             1.1.2 </t>
    </r>
    <r>
      <rPr>
        <sz val="16"/>
        <rFont val="Arial"/>
        <family val="0"/>
        <charset val="222"/>
      </rPr>
      <t xml:space="preserve">พื้นที่อำเภอที่ </t>
    </r>
    <r>
      <rPr>
        <sz val="16"/>
        <rFont val="Angsana New"/>
        <family val="1"/>
      </rPr>
      <t xml:space="preserve">1 ( X-Ray 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ลงานสแกนเอกสาร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6"/>
        <rFont val="Angsana New"/>
        <family val="1"/>
      </rPr>
      <t xml:space="preserve">             - </t>
    </r>
    <r>
      <rPr>
        <sz val="16"/>
        <rFont val="Arial"/>
        <family val="0"/>
        <charset val="222"/>
      </rPr>
      <t xml:space="preserve">เตือนให้มาชี้แจง</t>
    </r>
  </si>
  <si>
    <r>
      <rPr>
        <sz val="16"/>
        <rFont val="Angsana New"/>
        <family val="1"/>
      </rPr>
      <t xml:space="preserve">             - </t>
    </r>
    <r>
      <rPr>
        <sz val="16"/>
        <rFont val="Arial"/>
        <family val="0"/>
        <charset val="222"/>
      </rPr>
      <t xml:space="preserve">เตือนให้ออกจาก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การดำเนินคดีกับผู้ใช้ประโยชน์ที่ดินผิดวัตถุประสงค์</t>
    </r>
  </si>
  <si>
    <r>
      <rPr>
        <sz val="16"/>
        <rFont val="Angsana New"/>
        <family val="1"/>
      </rPr>
      <t xml:space="preserve">             - </t>
    </r>
    <r>
      <rPr>
        <sz val="16"/>
        <rFont val="Arial"/>
        <family val="0"/>
        <charset val="222"/>
      </rPr>
      <t xml:space="preserve">ตรวจสอบเอกสารหลักฐาน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บคำเสนอขาย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เอกส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รวจสภาพพื้นที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่อรองราคา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ีอำนาจเห็นชอบอนุมัติจัดซื้อ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งเง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ชำระราค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ดทะเบียนสิทธิฯ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จดทะเบียนสิทธิและนิติกรร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มสัญญาเช่าซื้อที่ชำระเงินครบ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พัฒนาเกษตรก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10. </t>
    </r>
    <r>
      <rPr>
        <sz val="16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การพัฒนาธุรกิจชุม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r>
      <rPr>
        <sz val="16"/>
        <rFont val="Angsana New"/>
        <family val="1"/>
      </rPr>
      <t xml:space="preserve">  16. </t>
    </r>
    <r>
      <rPr>
        <sz val="16"/>
        <rFont val="Arial"/>
        <family val="0"/>
        <charset val="222"/>
      </rPr>
      <t xml:space="preserve">บริการสินเชื่อเงินกองทุนฯ  </t>
    </r>
  </si>
  <si>
    <r>
      <rPr>
        <sz val="16"/>
        <rFont val="Angsana New"/>
        <family val="1"/>
      </rPr>
      <t xml:space="preserve">  17. </t>
    </r>
    <r>
      <rPr>
        <sz val="16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(* #,##0.0_);_(* \(#,##0.0\);_(* \-??_);_(@_)"/>
    <numFmt numFmtId="179" formatCode="[$-409]d\-mmm"/>
    <numFmt numFmtId="180" formatCode="#,##0.000"/>
    <numFmt numFmtId="181" formatCode="_-* #,##0.000_-;\-* #,##0.00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1"/>
      <color rgb="FF000000"/>
      <name val="Calibri"/>
      <family val="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AngsanaUPC"/>
      <family val="1"/>
    </font>
    <font>
      <sz val="16"/>
      <name val="AngsanaUPC"/>
      <family val="1"/>
    </font>
    <font>
      <sz val="16"/>
      <name val="Arial"/>
      <family val="0"/>
      <charset val="222"/>
    </font>
    <font>
      <sz val="9"/>
      <color rgb="FF000000"/>
      <name val="Tahoma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9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9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9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9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231480</xdr:colOff>
      <xdr:row>2</xdr:row>
      <xdr:rowOff>228600</xdr:rowOff>
    </xdr:from>
    <xdr:to>
      <xdr:col>146</xdr:col>
      <xdr:colOff>413280</xdr:colOff>
      <xdr:row>3</xdr:row>
      <xdr:rowOff>238320</xdr:rowOff>
    </xdr:to>
    <xdr:sp>
      <xdr:nvSpPr>
        <xdr:cNvPr id="0" name="TextBox 1"/>
        <xdr:cNvSpPr/>
      </xdr:nvSpPr>
      <xdr:spPr>
        <a:xfrm>
          <a:off x="8166960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231480</xdr:colOff>
      <xdr:row>2</xdr:row>
      <xdr:rowOff>228600</xdr:rowOff>
    </xdr:from>
    <xdr:to>
      <xdr:col>146</xdr:col>
      <xdr:colOff>413280</xdr:colOff>
      <xdr:row>3</xdr:row>
      <xdr:rowOff>238320</xdr:rowOff>
    </xdr:to>
    <xdr:sp>
      <xdr:nvSpPr>
        <xdr:cNvPr id="1" name="TextBox 2"/>
        <xdr:cNvSpPr/>
      </xdr:nvSpPr>
      <xdr:spPr>
        <a:xfrm>
          <a:off x="8166960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231480</xdr:colOff>
      <xdr:row>2</xdr:row>
      <xdr:rowOff>228600</xdr:rowOff>
    </xdr:from>
    <xdr:to>
      <xdr:col>146</xdr:col>
      <xdr:colOff>413280</xdr:colOff>
      <xdr:row>3</xdr:row>
      <xdr:rowOff>238320</xdr:rowOff>
    </xdr:to>
    <xdr:sp>
      <xdr:nvSpPr>
        <xdr:cNvPr id="2" name="TextBox 3"/>
        <xdr:cNvSpPr/>
      </xdr:nvSpPr>
      <xdr:spPr>
        <a:xfrm>
          <a:off x="8166960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231480</xdr:colOff>
      <xdr:row>2</xdr:row>
      <xdr:rowOff>228600</xdr:rowOff>
    </xdr:from>
    <xdr:to>
      <xdr:col>146</xdr:col>
      <xdr:colOff>413280</xdr:colOff>
      <xdr:row>3</xdr:row>
      <xdr:rowOff>238320</xdr:rowOff>
    </xdr:to>
    <xdr:sp>
      <xdr:nvSpPr>
        <xdr:cNvPr id="3" name="TextBox 4"/>
        <xdr:cNvSpPr/>
      </xdr:nvSpPr>
      <xdr:spPr>
        <a:xfrm>
          <a:off x="8166960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231480</xdr:colOff>
      <xdr:row>2</xdr:row>
      <xdr:rowOff>228600</xdr:rowOff>
    </xdr:from>
    <xdr:to>
      <xdr:col>146</xdr:col>
      <xdr:colOff>413280</xdr:colOff>
      <xdr:row>3</xdr:row>
      <xdr:rowOff>238320</xdr:rowOff>
    </xdr:to>
    <xdr:sp>
      <xdr:nvSpPr>
        <xdr:cNvPr id="4" name="TextBox 5"/>
        <xdr:cNvSpPr/>
      </xdr:nvSpPr>
      <xdr:spPr>
        <a:xfrm>
          <a:off x="81669600" y="714240"/>
          <a:ext cx="18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2" width="8.7"/>
    <col collapsed="false" customWidth="true" hidden="false" outlineLevel="0" max="10" min="9" style="1" width="9.7"/>
    <col collapsed="false" customWidth="true" hidden="false" outlineLevel="0" max="11" min="11" style="1" width="11.28"/>
    <col collapsed="false" customWidth="true" hidden="false" outlineLevel="0" max="12" min="12" style="2" width="8.7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15" min="15" style="2" width="8.56"/>
    <col collapsed="false" customWidth="true" hidden="false" outlineLevel="0" max="16" min="16" style="2" width="9.85"/>
    <col collapsed="false" customWidth="true" hidden="false" outlineLevel="0" max="18" min="17" style="2" width="8.56"/>
    <col collapsed="false" customWidth="true" hidden="false" outlineLevel="0" max="19" min="19" style="2" width="12.28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false" outlineLevel="0" max="22" min="22" style="1" width="8.56"/>
    <col collapsed="false" customWidth="true" hidden="false" outlineLevel="0" max="23" min="23" style="1" width="9.85"/>
    <col collapsed="false" customWidth="true" hidden="false" outlineLevel="0" max="25" min="24" style="2" width="8.56"/>
    <col collapsed="false" customWidth="true" hidden="false" outlineLevel="0" max="26" min="26" style="1" width="8.14"/>
    <col collapsed="false" customWidth="true" hidden="false" outlineLevel="0" max="27" min="27" style="2" width="7.14"/>
    <col collapsed="false" customWidth="true" hidden="false" outlineLevel="0" max="28" min="28" style="2" width="7.7"/>
    <col collapsed="false" customWidth="true" hidden="false" outlineLevel="0" max="29" min="29" style="1" width="7.7"/>
    <col collapsed="false" customWidth="true" hidden="false" outlineLevel="0" max="30" min="30" style="1" width="8.56"/>
    <col collapsed="false" customWidth="true" hidden="false" outlineLevel="0" max="31" min="31" style="3" width="8.56"/>
    <col collapsed="false" customWidth="true" hidden="false" outlineLevel="0" max="32" min="32" style="1" width="7.56"/>
    <col collapsed="false" customWidth="true" hidden="false" outlineLevel="0" max="34" min="33" style="2" width="7.42"/>
    <col collapsed="false" customWidth="true" hidden="false" outlineLevel="0" max="35" min="35" style="1" width="7.42"/>
    <col collapsed="false" customWidth="true" hidden="false" outlineLevel="0" max="36" min="36" style="4" width="6.85"/>
    <col collapsed="false" customWidth="true" hidden="false" outlineLevel="0" max="37" min="37" style="4" width="5.56"/>
    <col collapsed="false" customWidth="true" hidden="false" outlineLevel="0" max="38" min="38" style="5" width="8.56"/>
    <col collapsed="false" customWidth="true" hidden="false" outlineLevel="0" max="39" min="39" style="6" width="7.85"/>
    <col collapsed="false" customWidth="true" hidden="false" outlineLevel="0" max="41" min="40" style="6" width="9.28"/>
    <col collapsed="false" customWidth="true" hidden="false" outlineLevel="0" max="42" min="42" style="7" width="9.28"/>
    <col collapsed="false" customWidth="true" hidden="false" outlineLevel="0" max="43" min="43" style="5" width="7.7"/>
    <col collapsed="false" customWidth="true" hidden="false" outlineLevel="0" max="44" min="44" style="5" width="10.28"/>
    <col collapsed="false" customWidth="true" hidden="false" outlineLevel="0" max="45" min="45" style="5" width="9.28"/>
    <col collapsed="false" customWidth="true" hidden="false" outlineLevel="0" max="46" min="46" style="5" width="10.28"/>
    <col collapsed="false" customWidth="true" hidden="false" outlineLevel="0" max="50" min="47" style="5" width="9.28"/>
    <col collapsed="false" customWidth="true" hidden="false" outlineLevel="0" max="51" min="51" style="5" width="8.85"/>
    <col collapsed="false" customWidth="true" hidden="false" outlineLevel="0" max="52" min="52" style="8" width="10.28"/>
    <col collapsed="false" customWidth="true" hidden="false" outlineLevel="0" max="53" min="53" style="7" width="12.7"/>
    <col collapsed="false" customWidth="true" hidden="false" outlineLevel="0" max="54" min="54" style="1" width="8.56"/>
    <col collapsed="false" customWidth="true" hidden="false" outlineLevel="0" max="55" min="55" style="9" width="11.13"/>
    <col collapsed="false" customWidth="true" hidden="false" outlineLevel="0" max="56" min="56" style="2" width="12.7"/>
    <col collapsed="false" customWidth="true" hidden="false" outlineLevel="0" max="57" min="57" style="1" width="8.56"/>
    <col collapsed="false" customWidth="true" hidden="false" outlineLevel="0" max="60" min="58" style="1" width="10.28"/>
    <col collapsed="false" customWidth="true" hidden="false" outlineLevel="0" max="61" min="61" style="1" width="9.28"/>
    <col collapsed="false" customWidth="true" hidden="false" outlineLevel="0" max="62" min="62" style="1" width="11.42"/>
    <col collapsed="false" customWidth="false" hidden="false" outlineLevel="0" max="64" min="63" style="1" width="9.14"/>
    <col collapsed="false" customWidth="true" hidden="false" outlineLevel="0" max="65" min="65" style="1" width="8.56"/>
    <col collapsed="false" customWidth="true" hidden="false" outlineLevel="0" max="66" min="66" style="1" width="6.13"/>
    <col collapsed="false" customWidth="true" hidden="false" outlineLevel="0" max="67" min="67" style="2" width="5.41"/>
    <col collapsed="false" customWidth="true" hidden="false" outlineLevel="0" max="68" min="68" style="1" width="7.99"/>
    <col collapsed="false" customWidth="true" hidden="false" outlineLevel="0" max="69" min="69" style="2" width="8.14"/>
    <col collapsed="false" customWidth="true" hidden="false" outlineLevel="0" max="70" min="70" style="1" width="7.85"/>
    <col collapsed="false" customWidth="true" hidden="false" outlineLevel="0" max="71" min="71" style="1" width="7.99"/>
    <col collapsed="false" customWidth="true" hidden="false" outlineLevel="0" max="72" min="72" style="10" width="8.41"/>
    <col collapsed="false" customWidth="true" hidden="false" outlineLevel="0" max="73" min="73" style="10" width="5.99"/>
    <col collapsed="false" customWidth="true" hidden="false" outlineLevel="0" max="74" min="74" style="10" width="7.7"/>
    <col collapsed="false" customWidth="true" hidden="false" outlineLevel="0" max="75" min="75" style="10" width="6.85"/>
    <col collapsed="false" customWidth="true" hidden="false" outlineLevel="0" max="76" min="76" style="10" width="5.99"/>
    <col collapsed="false" customWidth="true" hidden="false" outlineLevel="0" max="78" min="77" style="10" width="6.85"/>
    <col collapsed="false" customWidth="true" hidden="false" outlineLevel="0" max="79" min="79" style="10" width="8.28"/>
    <col collapsed="false" customWidth="true" hidden="false" outlineLevel="0" max="80" min="80" style="10" width="5.99"/>
    <col collapsed="false" customWidth="true" hidden="false" outlineLevel="0" max="81" min="81" style="10" width="8.14"/>
    <col collapsed="false" customWidth="true" hidden="false" outlineLevel="0" max="82" min="82" style="10" width="6.85"/>
    <col collapsed="false" customWidth="true" hidden="false" outlineLevel="0" max="83" min="83" style="10" width="5.99"/>
    <col collapsed="false" customWidth="true" hidden="false" outlineLevel="0" max="85" min="84" style="10" width="6.85"/>
    <col collapsed="false" customWidth="true" hidden="false" outlineLevel="0" max="86" min="86" style="11" width="6.13"/>
    <col collapsed="false" customWidth="true" hidden="false" outlineLevel="0" max="87" min="87" style="11" width="5.71"/>
    <col collapsed="false" customWidth="true" hidden="false" outlineLevel="0" max="88" min="88" style="12" width="7.85"/>
    <col collapsed="false" customWidth="true" hidden="false" outlineLevel="0" max="89" min="89" style="11" width="7.42"/>
    <col collapsed="false" customWidth="true" hidden="false" outlineLevel="0" max="90" min="90" style="11" width="7.14"/>
    <col collapsed="false" customWidth="true" hidden="false" outlineLevel="0" max="91" min="91" style="12" width="7.85"/>
    <col collapsed="false" customWidth="true" hidden="false" outlineLevel="0" max="92" min="92" style="11" width="7.42"/>
    <col collapsed="false" customWidth="true" hidden="false" outlineLevel="0" max="93" min="93" style="11" width="5.28"/>
    <col collapsed="false" customWidth="true" hidden="false" outlineLevel="0" max="94" min="94" style="12" width="7.56"/>
    <col collapsed="false" customWidth="true" hidden="false" outlineLevel="0" max="95" min="95" style="11" width="8.99"/>
    <col collapsed="false" customWidth="true" hidden="false" outlineLevel="0" max="96" min="96" style="11" width="6.85"/>
    <col collapsed="false" customWidth="true" hidden="false" outlineLevel="0" max="97" min="97" style="12" width="7.56"/>
    <col collapsed="false" customWidth="true" hidden="false" outlineLevel="0" max="98" min="98" style="13" width="7.28"/>
    <col collapsed="false" customWidth="true" hidden="false" outlineLevel="0" max="99" min="99" style="14" width="7.14"/>
    <col collapsed="false" customWidth="true" hidden="false" outlineLevel="0" max="100" min="100" style="5" width="8.28"/>
    <col collapsed="false" customWidth="true" hidden="false" outlineLevel="0" max="101" min="101" style="5" width="7.14"/>
    <col collapsed="false" customWidth="true" hidden="false" outlineLevel="0" max="102" min="102" style="14" width="7.14"/>
    <col collapsed="false" customWidth="true" hidden="false" outlineLevel="0" max="103" min="103" style="5" width="8.28"/>
    <col collapsed="false" customWidth="true" hidden="false" outlineLevel="0" max="104" min="104" style="13" width="7.14"/>
    <col collapsed="false" customWidth="true" hidden="false" outlineLevel="0" max="105" min="105" style="14" width="7.14"/>
    <col collapsed="false" customWidth="true" hidden="false" outlineLevel="0" max="106" min="106" style="5" width="8.28"/>
    <col collapsed="false" customWidth="true" hidden="false" outlineLevel="0" max="108" min="107" style="6" width="6.85"/>
    <col collapsed="false" customWidth="true" hidden="false" outlineLevel="0" max="109" min="109" style="7" width="7.42"/>
    <col collapsed="false" customWidth="true" hidden="false" outlineLevel="0" max="110" min="110" style="6" width="6.56"/>
    <col collapsed="false" customWidth="true" hidden="false" outlineLevel="0" max="111" min="111" style="6" width="5.28"/>
    <col collapsed="false" customWidth="true" hidden="false" outlineLevel="0" max="112" min="112" style="7" width="8.56"/>
    <col collapsed="false" customWidth="true" hidden="false" outlineLevel="0" max="113" min="113" style="6" width="6.56"/>
    <col collapsed="false" customWidth="true" hidden="false" outlineLevel="0" max="114" min="114" style="6" width="5.28"/>
    <col collapsed="false" customWidth="true" hidden="false" outlineLevel="0" max="115" min="115" style="7" width="8.56"/>
    <col collapsed="false" customWidth="true" hidden="false" outlineLevel="0" max="117" min="116" style="6" width="6.85"/>
    <col collapsed="false" customWidth="true" hidden="false" outlineLevel="0" max="118" min="118" style="7" width="7.56"/>
    <col collapsed="false" customWidth="true" hidden="false" outlineLevel="0" max="119" min="119" style="5" width="5.13"/>
    <col collapsed="false" customWidth="true" hidden="false" outlineLevel="0" max="120" min="120" style="5" width="4.7"/>
    <col collapsed="false" customWidth="true" hidden="false" outlineLevel="0" max="121" min="121" style="15" width="7.7"/>
    <col collapsed="false" customWidth="true" hidden="false" outlineLevel="0" max="122" min="122" style="5" width="7.14"/>
    <col collapsed="false" customWidth="true" hidden="false" outlineLevel="0" max="123" min="123" style="5" width="5.71"/>
    <col collapsed="false" customWidth="true" hidden="false" outlineLevel="0" max="124" min="124" style="15" width="7.7"/>
    <col collapsed="false" customWidth="true" hidden="false" outlineLevel="0" max="125" min="125" style="5" width="5.13"/>
    <col collapsed="false" customWidth="true" hidden="false" outlineLevel="0" max="126" min="126" style="5" width="4.7"/>
    <col collapsed="false" customWidth="true" hidden="false" outlineLevel="0" max="127" min="127" style="5" width="7.7"/>
    <col collapsed="false" customWidth="true" hidden="false" outlineLevel="0" max="129" min="128" style="5" width="7.14"/>
    <col collapsed="false" customWidth="true" hidden="false" outlineLevel="0" max="130" min="130" style="5" width="8.14"/>
    <col collapsed="false" customWidth="true" hidden="false" outlineLevel="0" max="131" min="131" style="6" width="6.56"/>
    <col collapsed="false" customWidth="true" hidden="false" outlineLevel="0" max="132" min="132" style="6" width="5.71"/>
    <col collapsed="false" customWidth="true" hidden="false" outlineLevel="0" max="133" min="133" style="6" width="7.7"/>
    <col collapsed="false" customWidth="true" hidden="false" outlineLevel="0" max="135" min="134" style="16" width="7.14"/>
    <col collapsed="false" customWidth="true" hidden="false" outlineLevel="0" max="136" min="136" style="17" width="8.56"/>
    <col collapsed="false" customWidth="true" hidden="false" outlineLevel="0" max="137" min="137" style="16" width="6.56"/>
    <col collapsed="false" customWidth="true" hidden="false" outlineLevel="0" max="138" min="138" style="16" width="5.71"/>
    <col collapsed="false" customWidth="true" hidden="false" outlineLevel="0" max="139" min="139" style="17" width="8.56"/>
    <col collapsed="false" customWidth="true" hidden="false" outlineLevel="0" max="141" min="140" style="16" width="10.56"/>
    <col collapsed="false" customWidth="true" hidden="false" outlineLevel="0" max="142" min="142" style="17" width="7.56"/>
    <col collapsed="false" customWidth="true" hidden="false" outlineLevel="0" max="143" min="143" style="5" width="5.71"/>
    <col collapsed="false" customWidth="true" hidden="false" outlineLevel="0" max="144" min="144" style="18" width="5.71"/>
    <col collapsed="false" customWidth="true" hidden="false" outlineLevel="0" max="145" min="145" style="1" width="8.56"/>
    <col collapsed="false" customWidth="true" hidden="false" outlineLevel="0" max="146" min="146" style="2" width="8.14"/>
    <col collapsed="false" customWidth="false" hidden="false" outlineLevel="0" max="147" min="147" style="18" width="9.14"/>
    <col collapsed="false" customWidth="true" hidden="false" outlineLevel="0" max="148" min="148" style="1" width="8.14"/>
    <col collapsed="false" customWidth="false" hidden="false" outlineLevel="0" max="149" min="149" style="5" width="9.14"/>
    <col collapsed="false" customWidth="true" hidden="false" outlineLevel="0" max="150" min="150" style="5" width="8.14"/>
    <col collapsed="false" customWidth="true" hidden="false" outlineLevel="0" max="151" min="151" style="5" width="9.28"/>
    <col collapsed="false" customWidth="true" hidden="true" outlineLevel="0" max="152" min="152" style="5" width="7.7"/>
    <col collapsed="false" customWidth="true" hidden="true" outlineLevel="0" max="153" min="153" style="5" width="11.56"/>
    <col collapsed="false" customWidth="true" hidden="true" outlineLevel="0" max="154" min="154" style="5" width="7.7"/>
    <col collapsed="false" customWidth="true" hidden="true" outlineLevel="0" max="155" min="155" style="5" width="11.56"/>
    <col collapsed="false" customWidth="true" hidden="true" outlineLevel="0" max="156" min="156" style="5" width="7.7"/>
    <col collapsed="false" customWidth="true" hidden="true" outlineLevel="0" max="157" min="157" style="5" width="11.56"/>
    <col collapsed="false" customWidth="true" hidden="true" outlineLevel="0" max="158" min="158" style="5" width="7.7"/>
    <col collapsed="false" customWidth="true" hidden="true" outlineLevel="0" max="159" min="159" style="5" width="12.56"/>
    <col collapsed="false" customWidth="true" hidden="true" outlineLevel="0" max="160" min="160" style="5" width="7.7"/>
    <col collapsed="false" customWidth="true" hidden="true" outlineLevel="0" max="161" min="161" style="5" width="6.99"/>
    <col collapsed="false" customWidth="true" hidden="false" outlineLevel="0" max="163" min="162" style="1" width="9.7"/>
    <col collapsed="false" customWidth="true" hidden="false" outlineLevel="0" max="164" min="164" style="1" width="9.28"/>
    <col collapsed="false" customWidth="true" hidden="false" outlineLevel="0" max="165" min="165" style="1" width="11.13"/>
    <col collapsed="false" customWidth="true" hidden="false" outlineLevel="0" max="166" min="166" style="1" width="9.7"/>
    <col collapsed="false" customWidth="true" hidden="false" outlineLevel="0" max="167" min="167" style="1" width="7.56"/>
    <col collapsed="false" customWidth="false" hidden="false" outlineLevel="0" max="168" min="168" style="1" width="9.14"/>
    <col collapsed="false" customWidth="true" hidden="false" outlineLevel="0" max="169" min="169" style="1" width="10.41"/>
    <col collapsed="false" customWidth="true" hidden="false" outlineLevel="0" max="170" min="170" style="1" width="10.28"/>
    <col collapsed="false" customWidth="true" hidden="false" outlineLevel="0" max="172" min="171" style="1" width="9.85"/>
    <col collapsed="false" customWidth="true" hidden="false" outlineLevel="0" max="174" min="173" style="1" width="10.28"/>
    <col collapsed="false" customWidth="true" hidden="false" outlineLevel="0" max="176" min="175" style="1" width="9.28"/>
    <col collapsed="false" customWidth="true" hidden="false" outlineLevel="0" max="178" min="177" style="1" width="11.28"/>
    <col collapsed="false" customWidth="true" hidden="false" outlineLevel="0" max="180" min="179" style="1" width="9.85"/>
    <col collapsed="false" customWidth="false" hidden="false" outlineLevel="0" max="257" min="181" style="1" width="9.14"/>
  </cols>
  <sheetData>
    <row r="1" s="12" customFormat="true" ht="24" hidden="false" customHeight="true" outlineLevel="0" collapsed="false">
      <c r="A1" s="19"/>
      <c r="B1" s="20"/>
      <c r="D1" s="11"/>
      <c r="E1" s="21" t="s">
        <v>0</v>
      </c>
      <c r="G1" s="20"/>
      <c r="H1" s="21"/>
      <c r="K1" s="20"/>
      <c r="L1" s="11"/>
      <c r="M1" s="11"/>
      <c r="N1" s="11"/>
      <c r="O1" s="11"/>
      <c r="P1" s="11"/>
      <c r="Q1" s="11"/>
      <c r="R1" s="11"/>
      <c r="S1" s="11"/>
      <c r="T1" s="20"/>
      <c r="U1" s="20"/>
      <c r="V1" s="20"/>
      <c r="W1" s="20"/>
      <c r="X1" s="22"/>
      <c r="Y1" s="22"/>
      <c r="Z1" s="23" t="s">
        <v>1</v>
      </c>
      <c r="AA1" s="24" t="str">
        <f aca="false">E1</f>
        <v>ผลการดำเนินงานของ ส.ป.ก.จังหวัด รายกิจกรรม ปี 2555</v>
      </c>
      <c r="AB1" s="11"/>
      <c r="AC1" s="25"/>
      <c r="AD1" s="20"/>
      <c r="AE1" s="26"/>
      <c r="AG1" s="11"/>
      <c r="AH1" s="11"/>
      <c r="AK1" s="27"/>
      <c r="AN1" s="28"/>
      <c r="AO1" s="28"/>
      <c r="AR1" s="29"/>
      <c r="AS1" s="29"/>
      <c r="AT1" s="29"/>
      <c r="AV1" s="29"/>
      <c r="AW1" s="29"/>
      <c r="AX1" s="29"/>
      <c r="AY1" s="30" t="str">
        <f aca="false">Z1</f>
        <v>ข้อมูล ณ วันที่ 15 มิ.ย. 2555</v>
      </c>
      <c r="AZ1" s="31" t="str">
        <f aca="false">E1</f>
        <v>ผลการดำเนินงานของ ส.ป.ก.จังหวัด รายกิจกรรม ปี 2555</v>
      </c>
      <c r="BA1" s="32"/>
      <c r="BB1" s="20"/>
      <c r="BC1" s="20"/>
      <c r="BD1" s="22"/>
      <c r="BE1" s="20"/>
      <c r="BF1" s="20"/>
      <c r="BG1" s="20"/>
      <c r="BH1" s="20"/>
      <c r="BI1" s="33"/>
      <c r="BJ1" s="20"/>
      <c r="BK1" s="20"/>
      <c r="BL1" s="20"/>
      <c r="BO1" s="11"/>
      <c r="BQ1" s="21"/>
      <c r="BR1" s="34"/>
      <c r="BS1" s="35" t="str">
        <f aca="false">Z1</f>
        <v>ข้อมูล ณ วันที่ 15 มิ.ย. 2555</v>
      </c>
      <c r="BT1" s="20" t="str">
        <f aca="false">E1</f>
        <v>ผลการดำเนินงานของ ส.ป.ก.จังหวัด รายกิจกรรม ปี 2555</v>
      </c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I1" s="36"/>
      <c r="CJ1" s="37"/>
      <c r="CL1" s="36"/>
      <c r="CO1" s="36"/>
      <c r="CP1" s="37"/>
      <c r="CR1" s="36"/>
      <c r="CS1" s="35" t="str">
        <f aca="false">Z1</f>
        <v>ข้อมูล ณ วันที่ 15 มิ.ย. 2555</v>
      </c>
      <c r="CT1" s="38" t="str">
        <f aca="false">E1</f>
        <v>ผลการดำเนินงานของ ส.ป.ก.จังหวัด รายกิจกรรม ปี 2555</v>
      </c>
      <c r="CU1" s="14"/>
      <c r="CV1" s="5"/>
      <c r="CW1" s="29"/>
      <c r="CX1" s="29"/>
      <c r="DA1" s="14"/>
      <c r="DB1" s="5"/>
      <c r="DF1" s="19"/>
      <c r="DH1" s="39"/>
      <c r="DI1" s="19"/>
      <c r="DL1" s="19"/>
      <c r="DO1" s="40"/>
      <c r="DP1" s="29"/>
      <c r="DQ1" s="41"/>
      <c r="DR1" s="40"/>
      <c r="DS1" s="29"/>
      <c r="DT1" s="42"/>
      <c r="DU1" s="29"/>
      <c r="DV1" s="29"/>
      <c r="DW1" s="42"/>
      <c r="DX1" s="29"/>
      <c r="DY1" s="29"/>
      <c r="DZ1" s="35" t="str">
        <f aca="false">Z1</f>
        <v>ข้อมูล ณ วันที่ 15 มิ.ย. 2555</v>
      </c>
      <c r="EA1" s="19" t="str">
        <f aca="false">E1</f>
        <v>ผลการดำเนินงานของ ส.ป.ก.จังหวัด รายกิจกรรม ปี 2555</v>
      </c>
      <c r="EB1" s="43"/>
      <c r="EE1" s="44"/>
      <c r="EF1" s="45"/>
      <c r="EG1" s="46"/>
      <c r="EH1" s="44"/>
      <c r="EI1" s="44"/>
      <c r="EJ1" s="46"/>
      <c r="EK1" s="44"/>
      <c r="EL1" s="45"/>
      <c r="EM1" s="19"/>
      <c r="EN1" s="29"/>
      <c r="EO1" s="20"/>
      <c r="EP1" s="11"/>
      <c r="EQ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42"/>
      <c r="FK1" s="42" t="str">
        <f aca="false">Z1</f>
        <v>ข้อมูล ณ วันที่ 15 มิ.ย. 2555</v>
      </c>
    </row>
    <row r="2" s="12" customFormat="true" ht="14.25" hidden="false" customHeight="true" outlineLevel="0" collapsed="false">
      <c r="A2" s="19"/>
      <c r="B2" s="20"/>
      <c r="C2" s="11"/>
      <c r="D2" s="11"/>
      <c r="E2" s="11"/>
      <c r="G2" s="20"/>
      <c r="H2" s="11"/>
      <c r="K2" s="20"/>
      <c r="L2" s="11"/>
      <c r="M2" s="11"/>
      <c r="N2" s="11"/>
      <c r="O2" s="11"/>
      <c r="P2" s="11"/>
      <c r="Q2" s="11"/>
      <c r="R2" s="11"/>
      <c r="S2" s="11"/>
      <c r="T2" s="20"/>
      <c r="U2" s="20"/>
      <c r="V2" s="20"/>
      <c r="W2" s="20"/>
      <c r="X2" s="22"/>
      <c r="Y2" s="22"/>
      <c r="Z2" s="20"/>
      <c r="AA2" s="11"/>
      <c r="AB2" s="11"/>
      <c r="AC2" s="25"/>
      <c r="AD2" s="20"/>
      <c r="AE2" s="26"/>
      <c r="AF2" s="20"/>
      <c r="AG2" s="22"/>
      <c r="AH2" s="22"/>
      <c r="AI2" s="20"/>
      <c r="AJ2" s="20"/>
      <c r="AK2" s="20"/>
      <c r="AL2" s="20"/>
      <c r="AM2" s="47"/>
      <c r="AN2" s="28"/>
      <c r="AO2" s="28"/>
      <c r="AP2" s="32"/>
      <c r="AQ2" s="20"/>
      <c r="AR2" s="20"/>
      <c r="AS2" s="20"/>
      <c r="AT2" s="20"/>
      <c r="AU2" s="20"/>
      <c r="AV2" s="20"/>
      <c r="AW2" s="20"/>
      <c r="AX2" s="20"/>
      <c r="AY2" s="20"/>
      <c r="AZ2" s="48"/>
      <c r="BA2" s="32"/>
      <c r="BB2" s="20"/>
      <c r="BC2" s="20"/>
      <c r="BD2" s="22"/>
      <c r="BE2" s="20"/>
      <c r="BF2" s="20"/>
      <c r="BG2" s="20"/>
      <c r="BH2" s="20"/>
      <c r="BI2" s="20"/>
      <c r="BJ2" s="20"/>
      <c r="BK2" s="20"/>
      <c r="BL2" s="20"/>
      <c r="BM2" s="20"/>
      <c r="BO2" s="11"/>
      <c r="BP2" s="20"/>
      <c r="BQ2" s="21"/>
      <c r="BR2" s="49"/>
      <c r="BS2" s="49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11"/>
      <c r="CI2" s="11"/>
      <c r="CK2" s="11"/>
      <c r="CL2" s="11"/>
      <c r="CN2" s="11"/>
      <c r="CO2" s="11"/>
      <c r="CQ2" s="11"/>
      <c r="CR2" s="11"/>
      <c r="CT2" s="50"/>
      <c r="CU2" s="51"/>
      <c r="CV2" s="52"/>
      <c r="CW2" s="52"/>
      <c r="CX2" s="52"/>
      <c r="CY2" s="52"/>
      <c r="CZ2" s="50"/>
      <c r="DA2" s="51"/>
      <c r="DB2" s="52"/>
      <c r="DC2" s="47"/>
      <c r="DD2" s="28"/>
      <c r="DE2" s="32"/>
      <c r="DF2" s="47"/>
      <c r="DG2" s="28"/>
      <c r="DH2" s="32"/>
      <c r="DI2" s="47"/>
      <c r="DJ2" s="28"/>
      <c r="DK2" s="32"/>
      <c r="DL2" s="47"/>
      <c r="DM2" s="28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53"/>
      <c r="EB2" s="43"/>
      <c r="EC2" s="53"/>
      <c r="ED2" s="54"/>
      <c r="EE2" s="54"/>
      <c r="EF2" s="54"/>
      <c r="EG2" s="54"/>
      <c r="EH2" s="54"/>
      <c r="EI2" s="54"/>
      <c r="EJ2" s="54"/>
      <c r="EK2" s="54"/>
      <c r="EL2" s="54"/>
      <c r="EM2" s="22"/>
      <c r="EO2" s="20"/>
      <c r="EP2" s="11"/>
      <c r="ER2" s="30"/>
      <c r="ET2" s="32"/>
      <c r="EU2" s="32"/>
      <c r="FD2" s="32"/>
      <c r="FE2" s="32"/>
    </row>
    <row r="3" s="77" customFormat="true" ht="24" hidden="false" customHeight="true" outlineLevel="0" collapsed="false">
      <c r="A3" s="55" t="s">
        <v>2</v>
      </c>
      <c r="B3" s="56" t="s">
        <v>3</v>
      </c>
      <c r="C3" s="57" t="s">
        <v>4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 t="s">
        <v>5</v>
      </c>
      <c r="AB3" s="58"/>
      <c r="AC3" s="58"/>
      <c r="AD3" s="58"/>
      <c r="AE3" s="58"/>
      <c r="AF3" s="58"/>
      <c r="AG3" s="58"/>
      <c r="AH3" s="58"/>
      <c r="AI3" s="58"/>
      <c r="AJ3" s="59" t="s">
        <v>6</v>
      </c>
      <c r="AK3" s="59"/>
      <c r="AL3" s="59"/>
      <c r="AM3" s="60" t="s">
        <v>7</v>
      </c>
      <c r="AN3" s="60"/>
      <c r="AO3" s="60"/>
      <c r="AP3" s="60"/>
      <c r="AQ3" s="61" t="s">
        <v>8</v>
      </c>
      <c r="AR3" s="61"/>
      <c r="AS3" s="61"/>
      <c r="AT3" s="61"/>
      <c r="AU3" s="61"/>
      <c r="AV3" s="61"/>
      <c r="AW3" s="61"/>
      <c r="AX3" s="61"/>
      <c r="AY3" s="61"/>
      <c r="AZ3" s="62" t="s">
        <v>9</v>
      </c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3" t="s">
        <v>10</v>
      </c>
      <c r="BO3" s="63"/>
      <c r="BP3" s="63"/>
      <c r="BQ3" s="63"/>
      <c r="BR3" s="63"/>
      <c r="BS3" s="63"/>
      <c r="BT3" s="64" t="s">
        <v>11</v>
      </c>
      <c r="BU3" s="64"/>
      <c r="BV3" s="64"/>
      <c r="BW3" s="64"/>
      <c r="BX3" s="64"/>
      <c r="BY3" s="64"/>
      <c r="BZ3" s="64"/>
      <c r="CA3" s="65" t="s">
        <v>12</v>
      </c>
      <c r="CB3" s="65"/>
      <c r="CC3" s="65"/>
      <c r="CD3" s="65"/>
      <c r="CE3" s="65"/>
      <c r="CF3" s="65"/>
      <c r="CG3" s="65"/>
      <c r="CH3" s="66" t="s">
        <v>13</v>
      </c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7" t="s">
        <v>14</v>
      </c>
      <c r="CU3" s="67"/>
      <c r="CV3" s="67"/>
      <c r="CW3" s="67"/>
      <c r="CX3" s="67"/>
      <c r="CY3" s="67"/>
      <c r="CZ3" s="67"/>
      <c r="DA3" s="67"/>
      <c r="DB3" s="67"/>
      <c r="DC3" s="68" t="s">
        <v>15</v>
      </c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9" t="s">
        <v>16</v>
      </c>
      <c r="DP3" s="69"/>
      <c r="DQ3" s="69"/>
      <c r="DR3" s="69"/>
      <c r="DS3" s="69"/>
      <c r="DT3" s="69"/>
      <c r="DU3" s="70" t="s">
        <v>17</v>
      </c>
      <c r="DV3" s="70"/>
      <c r="DW3" s="70"/>
      <c r="DX3" s="70"/>
      <c r="DY3" s="70"/>
      <c r="DZ3" s="70"/>
      <c r="EA3" s="71" t="s">
        <v>18</v>
      </c>
      <c r="EB3" s="71"/>
      <c r="EC3" s="71"/>
      <c r="ED3" s="72" t="s">
        <v>19</v>
      </c>
      <c r="EE3" s="72"/>
      <c r="EF3" s="72"/>
      <c r="EG3" s="72"/>
      <c r="EH3" s="72"/>
      <c r="EI3" s="72"/>
      <c r="EJ3" s="72"/>
      <c r="EK3" s="72"/>
      <c r="EL3" s="72"/>
      <c r="EM3" s="66" t="s">
        <v>20</v>
      </c>
      <c r="EN3" s="66"/>
      <c r="EO3" s="66"/>
      <c r="EP3" s="66"/>
      <c r="EQ3" s="66"/>
      <c r="ER3" s="66"/>
      <c r="ES3" s="73" t="s">
        <v>21</v>
      </c>
      <c r="ET3" s="73"/>
      <c r="EU3" s="73"/>
      <c r="EV3" s="74" t="s">
        <v>22</v>
      </c>
      <c r="EW3" s="74"/>
      <c r="EX3" s="74"/>
      <c r="EY3" s="74"/>
      <c r="EZ3" s="74"/>
      <c r="FA3" s="74"/>
      <c r="FB3" s="74"/>
      <c r="FC3" s="74"/>
      <c r="FD3" s="74"/>
      <c r="FE3" s="74"/>
      <c r="FF3" s="75" t="s">
        <v>23</v>
      </c>
      <c r="FG3" s="75"/>
      <c r="FH3" s="75"/>
      <c r="FI3" s="76" t="s">
        <v>24</v>
      </c>
      <c r="FJ3" s="76"/>
      <c r="FK3" s="76"/>
    </row>
    <row r="4" s="77" customFormat="true" ht="24" hidden="false" customHeight="true" outlineLevel="0" collapsed="false">
      <c r="A4" s="55"/>
      <c r="B4" s="56"/>
      <c r="C4" s="78" t="s">
        <v>25</v>
      </c>
      <c r="D4" s="78"/>
      <c r="E4" s="78"/>
      <c r="F4" s="78"/>
      <c r="G4" s="78"/>
      <c r="H4" s="78"/>
      <c r="I4" s="78"/>
      <c r="J4" s="78"/>
      <c r="K4" s="78"/>
      <c r="L4" s="79" t="s">
        <v>26</v>
      </c>
      <c r="M4" s="79"/>
      <c r="N4" s="79"/>
      <c r="O4" s="79"/>
      <c r="P4" s="79"/>
      <c r="Q4" s="79"/>
      <c r="R4" s="80"/>
      <c r="S4" s="80"/>
      <c r="T4" s="66" t="s">
        <v>27</v>
      </c>
      <c r="U4" s="66"/>
      <c r="V4" s="66"/>
      <c r="W4" s="66"/>
      <c r="X4" s="66"/>
      <c r="Y4" s="66"/>
      <c r="Z4" s="66"/>
      <c r="AA4" s="81" t="s">
        <v>28</v>
      </c>
      <c r="AB4" s="81"/>
      <c r="AC4" s="58" t="s">
        <v>29</v>
      </c>
      <c r="AD4" s="58"/>
      <c r="AE4" s="58"/>
      <c r="AF4" s="58"/>
      <c r="AG4" s="58"/>
      <c r="AH4" s="58"/>
      <c r="AI4" s="58"/>
      <c r="AJ4" s="59"/>
      <c r="AK4" s="59"/>
      <c r="AL4" s="59"/>
      <c r="AM4" s="82" t="s">
        <v>30</v>
      </c>
      <c r="AN4" s="82"/>
      <c r="AO4" s="82"/>
      <c r="AP4" s="82"/>
      <c r="AQ4" s="61" t="s">
        <v>31</v>
      </c>
      <c r="AR4" s="61" t="s">
        <v>32</v>
      </c>
      <c r="AS4" s="61"/>
      <c r="AT4" s="61"/>
      <c r="AU4" s="61"/>
      <c r="AV4" s="61"/>
      <c r="AW4" s="61"/>
      <c r="AX4" s="61"/>
      <c r="AY4" s="61"/>
      <c r="AZ4" s="62" t="s">
        <v>33</v>
      </c>
      <c r="BA4" s="62"/>
      <c r="BB4" s="62"/>
      <c r="BC4" s="62" t="s">
        <v>34</v>
      </c>
      <c r="BD4" s="62"/>
      <c r="BE4" s="62"/>
      <c r="BF4" s="83" t="s">
        <v>35</v>
      </c>
      <c r="BG4" s="83"/>
      <c r="BH4" s="83"/>
      <c r="BI4" s="83"/>
      <c r="BJ4" s="83"/>
      <c r="BK4" s="83"/>
      <c r="BL4" s="83"/>
      <c r="BM4" s="83"/>
      <c r="BN4" s="84" t="s">
        <v>36</v>
      </c>
      <c r="BO4" s="84"/>
      <c r="BP4" s="84"/>
      <c r="BQ4" s="84" t="s">
        <v>37</v>
      </c>
      <c r="BR4" s="84"/>
      <c r="BS4" s="84"/>
      <c r="BT4" s="85" t="s">
        <v>38</v>
      </c>
      <c r="BU4" s="64" t="s">
        <v>39</v>
      </c>
      <c r="BV4" s="64" t="s">
        <v>40</v>
      </c>
      <c r="BW4" s="64" t="s">
        <v>41</v>
      </c>
      <c r="BX4" s="64" t="s">
        <v>42</v>
      </c>
      <c r="BY4" s="64" t="s">
        <v>43</v>
      </c>
      <c r="BZ4" s="64" t="s">
        <v>44</v>
      </c>
      <c r="CA4" s="85" t="s">
        <v>45</v>
      </c>
      <c r="CB4" s="65" t="s">
        <v>39</v>
      </c>
      <c r="CC4" s="65" t="s">
        <v>40</v>
      </c>
      <c r="CD4" s="65" t="s">
        <v>41</v>
      </c>
      <c r="CE4" s="65" t="s">
        <v>42</v>
      </c>
      <c r="CF4" s="65" t="s">
        <v>43</v>
      </c>
      <c r="CG4" s="65" t="s">
        <v>44</v>
      </c>
      <c r="CH4" s="66" t="s">
        <v>46</v>
      </c>
      <c r="CI4" s="66"/>
      <c r="CJ4" s="66"/>
      <c r="CK4" s="66" t="s">
        <v>47</v>
      </c>
      <c r="CL4" s="66"/>
      <c r="CM4" s="66"/>
      <c r="CN4" s="66" t="s">
        <v>48</v>
      </c>
      <c r="CO4" s="66"/>
      <c r="CP4" s="66"/>
      <c r="CQ4" s="66" t="s">
        <v>27</v>
      </c>
      <c r="CR4" s="66"/>
      <c r="CS4" s="66"/>
      <c r="CT4" s="86" t="s">
        <v>49</v>
      </c>
      <c r="CU4" s="86"/>
      <c r="CV4" s="86"/>
      <c r="CW4" s="86" t="s">
        <v>50</v>
      </c>
      <c r="CX4" s="86"/>
      <c r="CY4" s="86"/>
      <c r="CZ4" s="86" t="s">
        <v>27</v>
      </c>
      <c r="DA4" s="86"/>
      <c r="DB4" s="86"/>
      <c r="DC4" s="87" t="s">
        <v>51</v>
      </c>
      <c r="DD4" s="87"/>
      <c r="DE4" s="87"/>
      <c r="DF4" s="87" t="s">
        <v>52</v>
      </c>
      <c r="DG4" s="87"/>
      <c r="DH4" s="87"/>
      <c r="DI4" s="88" t="s">
        <v>53</v>
      </c>
      <c r="DJ4" s="88"/>
      <c r="DK4" s="88"/>
      <c r="DL4" s="87" t="s">
        <v>27</v>
      </c>
      <c r="DM4" s="87"/>
      <c r="DN4" s="87"/>
      <c r="DO4" s="69"/>
      <c r="DP4" s="69"/>
      <c r="DQ4" s="69"/>
      <c r="DR4" s="69"/>
      <c r="DS4" s="69"/>
      <c r="DT4" s="69"/>
      <c r="DU4" s="70"/>
      <c r="DV4" s="70"/>
      <c r="DW4" s="70"/>
      <c r="DX4" s="70"/>
      <c r="DY4" s="70"/>
      <c r="DZ4" s="70"/>
      <c r="EA4" s="71"/>
      <c r="EB4" s="71"/>
      <c r="EC4" s="71"/>
      <c r="ED4" s="72" t="s">
        <v>54</v>
      </c>
      <c r="EE4" s="72"/>
      <c r="EF4" s="72"/>
      <c r="EG4" s="72" t="s">
        <v>55</v>
      </c>
      <c r="EH4" s="72"/>
      <c r="EI4" s="72"/>
      <c r="EJ4" s="72" t="s">
        <v>56</v>
      </c>
      <c r="EK4" s="72"/>
      <c r="EL4" s="72"/>
      <c r="EM4" s="66" t="s">
        <v>57</v>
      </c>
      <c r="EN4" s="66"/>
      <c r="EO4" s="66"/>
      <c r="EP4" s="66" t="s">
        <v>58</v>
      </c>
      <c r="EQ4" s="66"/>
      <c r="ER4" s="66"/>
      <c r="ES4" s="73"/>
      <c r="ET4" s="73"/>
      <c r="EU4" s="73"/>
      <c r="EV4" s="74" t="s">
        <v>59</v>
      </c>
      <c r="EW4" s="74"/>
      <c r="EX4" s="74" t="s">
        <v>60</v>
      </c>
      <c r="EY4" s="74"/>
      <c r="EZ4" s="74" t="s">
        <v>61</v>
      </c>
      <c r="FA4" s="74"/>
      <c r="FB4" s="74" t="s">
        <v>62</v>
      </c>
      <c r="FC4" s="74"/>
      <c r="FD4" s="74" t="s">
        <v>63</v>
      </c>
      <c r="FE4" s="74"/>
      <c r="FF4" s="75"/>
      <c r="FG4" s="75"/>
      <c r="FH4" s="75"/>
      <c r="FI4" s="76"/>
      <c r="FJ4" s="76"/>
      <c r="FK4" s="76"/>
    </row>
    <row r="5" s="77" customFormat="true" ht="44.25" hidden="false" customHeight="true" outlineLevel="0" collapsed="false">
      <c r="A5" s="55"/>
      <c r="B5" s="56"/>
      <c r="C5" s="89" t="s">
        <v>64</v>
      </c>
      <c r="D5" s="90"/>
      <c r="E5" s="91" t="s">
        <v>65</v>
      </c>
      <c r="F5" s="91"/>
      <c r="G5" s="91"/>
      <c r="H5" s="66" t="s">
        <v>66</v>
      </c>
      <c r="I5" s="66"/>
      <c r="J5" s="66"/>
      <c r="K5" s="66"/>
      <c r="L5" s="92" t="s">
        <v>67</v>
      </c>
      <c r="M5" s="91" t="s">
        <v>65</v>
      </c>
      <c r="N5" s="91"/>
      <c r="O5" s="91"/>
      <c r="P5" s="66" t="s">
        <v>66</v>
      </c>
      <c r="Q5" s="66"/>
      <c r="R5" s="66"/>
      <c r="S5" s="66"/>
      <c r="T5" s="91" t="s">
        <v>65</v>
      </c>
      <c r="U5" s="91"/>
      <c r="V5" s="91"/>
      <c r="W5" s="66" t="s">
        <v>66</v>
      </c>
      <c r="X5" s="66"/>
      <c r="Y5" s="66"/>
      <c r="Z5" s="66"/>
      <c r="AA5" s="81"/>
      <c r="AB5" s="81"/>
      <c r="AC5" s="93" t="s">
        <v>68</v>
      </c>
      <c r="AD5" s="93"/>
      <c r="AE5" s="93" t="s">
        <v>69</v>
      </c>
      <c r="AF5" s="93"/>
      <c r="AG5" s="94" t="s">
        <v>70</v>
      </c>
      <c r="AH5" s="94"/>
      <c r="AI5" s="94"/>
      <c r="AJ5" s="95" t="s">
        <v>71</v>
      </c>
      <c r="AK5" s="95"/>
      <c r="AL5" s="96" t="s">
        <v>40</v>
      </c>
      <c r="AM5" s="97" t="s">
        <v>72</v>
      </c>
      <c r="AN5" s="97"/>
      <c r="AO5" s="97"/>
      <c r="AP5" s="98" t="s">
        <v>40</v>
      </c>
      <c r="AQ5" s="61"/>
      <c r="AR5" s="61" t="s">
        <v>73</v>
      </c>
      <c r="AS5" s="61"/>
      <c r="AT5" s="99" t="s">
        <v>74</v>
      </c>
      <c r="AU5" s="99"/>
      <c r="AV5" s="74" t="s">
        <v>75</v>
      </c>
      <c r="AW5" s="74"/>
      <c r="AX5" s="99" t="s">
        <v>76</v>
      </c>
      <c r="AY5" s="99"/>
      <c r="AZ5" s="62"/>
      <c r="BA5" s="62"/>
      <c r="BB5" s="62"/>
      <c r="BC5" s="62"/>
      <c r="BD5" s="62"/>
      <c r="BE5" s="62"/>
      <c r="BF5" s="56" t="s">
        <v>31</v>
      </c>
      <c r="BG5" s="62" t="s">
        <v>77</v>
      </c>
      <c r="BH5" s="62" t="s">
        <v>78</v>
      </c>
      <c r="BI5" s="56" t="s">
        <v>40</v>
      </c>
      <c r="BJ5" s="62" t="s">
        <v>79</v>
      </c>
      <c r="BK5" s="62"/>
      <c r="BL5" s="62" t="s">
        <v>80</v>
      </c>
      <c r="BM5" s="56" t="s">
        <v>40</v>
      </c>
      <c r="BN5" s="84" t="s">
        <v>81</v>
      </c>
      <c r="BO5" s="84"/>
      <c r="BP5" s="84"/>
      <c r="BQ5" s="84" t="s">
        <v>71</v>
      </c>
      <c r="BR5" s="84"/>
      <c r="BS5" s="84"/>
      <c r="BT5" s="85"/>
      <c r="BU5" s="64"/>
      <c r="BV5" s="64"/>
      <c r="BW5" s="64"/>
      <c r="BX5" s="64"/>
      <c r="BY5" s="64"/>
      <c r="BZ5" s="64"/>
      <c r="CA5" s="85"/>
      <c r="CB5" s="65"/>
      <c r="CC5" s="65"/>
      <c r="CD5" s="65"/>
      <c r="CE5" s="65"/>
      <c r="CF5" s="65"/>
      <c r="CG5" s="65"/>
      <c r="CH5" s="66" t="s">
        <v>71</v>
      </c>
      <c r="CI5" s="66"/>
      <c r="CJ5" s="66" t="s">
        <v>40</v>
      </c>
      <c r="CK5" s="66" t="s">
        <v>71</v>
      </c>
      <c r="CL5" s="66"/>
      <c r="CM5" s="66" t="s">
        <v>40</v>
      </c>
      <c r="CN5" s="66" t="s">
        <v>71</v>
      </c>
      <c r="CO5" s="66"/>
      <c r="CP5" s="66" t="s">
        <v>40</v>
      </c>
      <c r="CQ5" s="66" t="s">
        <v>71</v>
      </c>
      <c r="CR5" s="66"/>
      <c r="CS5" s="66" t="s">
        <v>40</v>
      </c>
      <c r="CT5" s="86"/>
      <c r="CU5" s="86"/>
      <c r="CV5" s="86"/>
      <c r="CW5" s="86"/>
      <c r="CX5" s="86"/>
      <c r="CY5" s="86"/>
      <c r="CZ5" s="86"/>
      <c r="DA5" s="86"/>
      <c r="DB5" s="86"/>
      <c r="DC5" s="87"/>
      <c r="DD5" s="87"/>
      <c r="DE5" s="87"/>
      <c r="DF5" s="87"/>
      <c r="DG5" s="87"/>
      <c r="DH5" s="87"/>
      <c r="DI5" s="88"/>
      <c r="DJ5" s="88"/>
      <c r="DK5" s="88"/>
      <c r="DL5" s="87"/>
      <c r="DM5" s="87"/>
      <c r="DN5" s="87"/>
      <c r="DO5" s="100" t="s">
        <v>82</v>
      </c>
      <c r="DP5" s="100"/>
      <c r="DQ5" s="100"/>
      <c r="DR5" s="100" t="s">
        <v>83</v>
      </c>
      <c r="DS5" s="100"/>
      <c r="DT5" s="100"/>
      <c r="DU5" s="100" t="s">
        <v>82</v>
      </c>
      <c r="DV5" s="100"/>
      <c r="DW5" s="100"/>
      <c r="DX5" s="100" t="s">
        <v>83</v>
      </c>
      <c r="DY5" s="100"/>
      <c r="DZ5" s="100"/>
      <c r="EA5" s="71"/>
      <c r="EB5" s="71"/>
      <c r="EC5" s="71"/>
      <c r="ED5" s="72" t="s">
        <v>71</v>
      </c>
      <c r="EE5" s="72"/>
      <c r="EF5" s="72"/>
      <c r="EG5" s="72" t="s">
        <v>84</v>
      </c>
      <c r="EH5" s="72"/>
      <c r="EI5" s="72"/>
      <c r="EJ5" s="72" t="s">
        <v>85</v>
      </c>
      <c r="EK5" s="72"/>
      <c r="EL5" s="72"/>
      <c r="EM5" s="66" t="s">
        <v>86</v>
      </c>
      <c r="EN5" s="66"/>
      <c r="EO5" s="66"/>
      <c r="EP5" s="66" t="s">
        <v>71</v>
      </c>
      <c r="EQ5" s="66"/>
      <c r="ER5" s="66"/>
      <c r="ES5" s="101" t="s">
        <v>71</v>
      </c>
      <c r="ET5" s="101"/>
      <c r="EU5" s="101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102" t="s">
        <v>87</v>
      </c>
      <c r="FG5" s="102"/>
      <c r="FH5" s="102"/>
      <c r="FI5" s="103" t="s">
        <v>87</v>
      </c>
      <c r="FJ5" s="103"/>
      <c r="FK5" s="103"/>
    </row>
    <row r="6" s="77" customFormat="true" ht="24" hidden="false" customHeight="true" outlineLevel="0" collapsed="false">
      <c r="A6" s="55"/>
      <c r="B6" s="56"/>
      <c r="C6" s="104" t="s">
        <v>88</v>
      </c>
      <c r="D6" s="91" t="s">
        <v>89</v>
      </c>
      <c r="E6" s="104" t="s">
        <v>28</v>
      </c>
      <c r="F6" s="66" t="s">
        <v>63</v>
      </c>
      <c r="G6" s="104" t="s">
        <v>40</v>
      </c>
      <c r="H6" s="104" t="s">
        <v>28</v>
      </c>
      <c r="I6" s="66" t="s">
        <v>90</v>
      </c>
      <c r="J6" s="92" t="s">
        <v>91</v>
      </c>
      <c r="K6" s="92" t="s">
        <v>92</v>
      </c>
      <c r="L6" s="105" t="s">
        <v>93</v>
      </c>
      <c r="M6" s="104" t="s">
        <v>28</v>
      </c>
      <c r="N6" s="66" t="s">
        <v>63</v>
      </c>
      <c r="O6" s="104" t="s">
        <v>40</v>
      </c>
      <c r="P6" s="104" t="s">
        <v>28</v>
      </c>
      <c r="Q6" s="66" t="s">
        <v>90</v>
      </c>
      <c r="R6" s="92" t="s">
        <v>91</v>
      </c>
      <c r="S6" s="92" t="s">
        <v>92</v>
      </c>
      <c r="T6" s="104" t="s">
        <v>28</v>
      </c>
      <c r="U6" s="66" t="s">
        <v>63</v>
      </c>
      <c r="V6" s="104" t="s">
        <v>40</v>
      </c>
      <c r="W6" s="104" t="s">
        <v>28</v>
      </c>
      <c r="X6" s="66" t="s">
        <v>90</v>
      </c>
      <c r="Y6" s="92" t="s">
        <v>91</v>
      </c>
      <c r="Z6" s="106" t="s">
        <v>40</v>
      </c>
      <c r="AA6" s="107" t="s">
        <v>68</v>
      </c>
      <c r="AB6" s="108" t="s">
        <v>94</v>
      </c>
      <c r="AC6" s="109" t="s">
        <v>68</v>
      </c>
      <c r="AD6" s="109" t="s">
        <v>40</v>
      </c>
      <c r="AE6" s="110" t="s">
        <v>63</v>
      </c>
      <c r="AF6" s="94" t="s">
        <v>40</v>
      </c>
      <c r="AG6" s="108" t="s">
        <v>90</v>
      </c>
      <c r="AH6" s="108" t="s">
        <v>91</v>
      </c>
      <c r="AI6" s="94" t="s">
        <v>40</v>
      </c>
      <c r="AJ6" s="111" t="s">
        <v>31</v>
      </c>
      <c r="AK6" s="112" t="s">
        <v>95</v>
      </c>
      <c r="AL6" s="96"/>
      <c r="AM6" s="97" t="s">
        <v>31</v>
      </c>
      <c r="AN6" s="113" t="s">
        <v>96</v>
      </c>
      <c r="AO6" s="113" t="s">
        <v>97</v>
      </c>
      <c r="AP6" s="98"/>
      <c r="AQ6" s="61"/>
      <c r="AR6" s="114" t="s">
        <v>95</v>
      </c>
      <c r="AS6" s="74" t="s">
        <v>40</v>
      </c>
      <c r="AT6" s="114" t="s">
        <v>95</v>
      </c>
      <c r="AU6" s="74" t="s">
        <v>40</v>
      </c>
      <c r="AV6" s="114" t="s">
        <v>95</v>
      </c>
      <c r="AW6" s="74" t="s">
        <v>40</v>
      </c>
      <c r="AX6" s="114" t="s">
        <v>95</v>
      </c>
      <c r="AY6" s="74" t="s">
        <v>40</v>
      </c>
      <c r="AZ6" s="115" t="s">
        <v>31</v>
      </c>
      <c r="BA6" s="116" t="s">
        <v>95</v>
      </c>
      <c r="BB6" s="117" t="s">
        <v>40</v>
      </c>
      <c r="BC6" s="117" t="s">
        <v>31</v>
      </c>
      <c r="BD6" s="118" t="s">
        <v>95</v>
      </c>
      <c r="BE6" s="117" t="s">
        <v>40</v>
      </c>
      <c r="BF6" s="56"/>
      <c r="BG6" s="62"/>
      <c r="BH6" s="62"/>
      <c r="BI6" s="56"/>
      <c r="BJ6" s="62"/>
      <c r="BK6" s="62"/>
      <c r="BL6" s="62"/>
      <c r="BM6" s="56"/>
      <c r="BN6" s="84" t="s">
        <v>31</v>
      </c>
      <c r="BO6" s="119" t="s">
        <v>95</v>
      </c>
      <c r="BP6" s="120" t="s">
        <v>40</v>
      </c>
      <c r="BQ6" s="119" t="s">
        <v>31</v>
      </c>
      <c r="BR6" s="84" t="s">
        <v>95</v>
      </c>
      <c r="BS6" s="84" t="s">
        <v>40</v>
      </c>
      <c r="BT6" s="85"/>
      <c r="BU6" s="64"/>
      <c r="BV6" s="64"/>
      <c r="BW6" s="64"/>
      <c r="BX6" s="64"/>
      <c r="BY6" s="64"/>
      <c r="BZ6" s="64"/>
      <c r="CA6" s="85"/>
      <c r="CB6" s="65"/>
      <c r="CC6" s="65"/>
      <c r="CD6" s="65"/>
      <c r="CE6" s="65"/>
      <c r="CF6" s="65"/>
      <c r="CG6" s="65"/>
      <c r="CH6" s="104" t="s">
        <v>31</v>
      </c>
      <c r="CI6" s="104" t="s">
        <v>95</v>
      </c>
      <c r="CJ6" s="66"/>
      <c r="CK6" s="104" t="s">
        <v>31</v>
      </c>
      <c r="CL6" s="104" t="s">
        <v>95</v>
      </c>
      <c r="CM6" s="66"/>
      <c r="CN6" s="104" t="s">
        <v>31</v>
      </c>
      <c r="CO6" s="104" t="s">
        <v>95</v>
      </c>
      <c r="CP6" s="66"/>
      <c r="CQ6" s="104" t="s">
        <v>31</v>
      </c>
      <c r="CR6" s="104" t="s">
        <v>95</v>
      </c>
      <c r="CS6" s="66"/>
      <c r="CT6" s="121" t="s">
        <v>31</v>
      </c>
      <c r="CU6" s="122" t="s">
        <v>95</v>
      </c>
      <c r="CV6" s="123" t="s">
        <v>40</v>
      </c>
      <c r="CW6" s="121" t="s">
        <v>31</v>
      </c>
      <c r="CX6" s="122" t="s">
        <v>95</v>
      </c>
      <c r="CY6" s="123" t="s">
        <v>40</v>
      </c>
      <c r="CZ6" s="121" t="s">
        <v>31</v>
      </c>
      <c r="DA6" s="122" t="s">
        <v>95</v>
      </c>
      <c r="DB6" s="123" t="s">
        <v>40</v>
      </c>
      <c r="DC6" s="124" t="s">
        <v>31</v>
      </c>
      <c r="DD6" s="125" t="s">
        <v>95</v>
      </c>
      <c r="DE6" s="126" t="s">
        <v>40</v>
      </c>
      <c r="DF6" s="124" t="s">
        <v>31</v>
      </c>
      <c r="DG6" s="125" t="s">
        <v>95</v>
      </c>
      <c r="DH6" s="126" t="s">
        <v>40</v>
      </c>
      <c r="DI6" s="124" t="s">
        <v>31</v>
      </c>
      <c r="DJ6" s="125" t="s">
        <v>95</v>
      </c>
      <c r="DK6" s="126" t="s">
        <v>40</v>
      </c>
      <c r="DL6" s="124" t="s">
        <v>31</v>
      </c>
      <c r="DM6" s="125" t="s">
        <v>95</v>
      </c>
      <c r="DN6" s="126" t="s">
        <v>40</v>
      </c>
      <c r="DO6" s="101" t="s">
        <v>31</v>
      </c>
      <c r="DP6" s="101" t="s">
        <v>95</v>
      </c>
      <c r="DQ6" s="127" t="s">
        <v>40</v>
      </c>
      <c r="DR6" s="101" t="s">
        <v>31</v>
      </c>
      <c r="DS6" s="101" t="s">
        <v>95</v>
      </c>
      <c r="DT6" s="127" t="s">
        <v>40</v>
      </c>
      <c r="DU6" s="101" t="s">
        <v>31</v>
      </c>
      <c r="DV6" s="101" t="s">
        <v>95</v>
      </c>
      <c r="DW6" s="101" t="s">
        <v>40</v>
      </c>
      <c r="DX6" s="101" t="s">
        <v>31</v>
      </c>
      <c r="DY6" s="101" t="s">
        <v>95</v>
      </c>
      <c r="DZ6" s="101" t="s">
        <v>40</v>
      </c>
      <c r="EA6" s="128" t="s">
        <v>31</v>
      </c>
      <c r="EB6" s="129" t="s">
        <v>95</v>
      </c>
      <c r="EC6" s="130" t="s">
        <v>40</v>
      </c>
      <c r="ED6" s="131" t="s">
        <v>31</v>
      </c>
      <c r="EE6" s="131" t="s">
        <v>95</v>
      </c>
      <c r="EF6" s="72" t="s">
        <v>40</v>
      </c>
      <c r="EG6" s="131" t="s">
        <v>31</v>
      </c>
      <c r="EH6" s="131" t="s">
        <v>95</v>
      </c>
      <c r="EI6" s="72" t="s">
        <v>40</v>
      </c>
      <c r="EJ6" s="131" t="s">
        <v>31</v>
      </c>
      <c r="EK6" s="131" t="s">
        <v>95</v>
      </c>
      <c r="EL6" s="72" t="s">
        <v>40</v>
      </c>
      <c r="EM6" s="132" t="s">
        <v>31</v>
      </c>
      <c r="EN6" s="133" t="s">
        <v>95</v>
      </c>
      <c r="EO6" s="79" t="s">
        <v>40</v>
      </c>
      <c r="EP6" s="104" t="s">
        <v>31</v>
      </c>
      <c r="EQ6" s="133" t="s">
        <v>95</v>
      </c>
      <c r="ER6" s="66" t="s">
        <v>40</v>
      </c>
      <c r="ES6" s="101" t="s">
        <v>31</v>
      </c>
      <c r="ET6" s="134" t="s">
        <v>95</v>
      </c>
      <c r="EU6" s="101" t="s">
        <v>40</v>
      </c>
      <c r="EV6" s="74" t="s">
        <v>98</v>
      </c>
      <c r="EW6" s="74" t="s">
        <v>99</v>
      </c>
      <c r="EX6" s="74" t="s">
        <v>98</v>
      </c>
      <c r="EY6" s="74" t="s">
        <v>99</v>
      </c>
      <c r="EZ6" s="74" t="s">
        <v>98</v>
      </c>
      <c r="FA6" s="74" t="s">
        <v>99</v>
      </c>
      <c r="FB6" s="74" t="s">
        <v>98</v>
      </c>
      <c r="FC6" s="74" t="s">
        <v>99</v>
      </c>
      <c r="FD6" s="74" t="s">
        <v>98</v>
      </c>
      <c r="FE6" s="74" t="s">
        <v>40</v>
      </c>
      <c r="FF6" s="102" t="s">
        <v>31</v>
      </c>
      <c r="FG6" s="135" t="s">
        <v>95</v>
      </c>
      <c r="FH6" s="136" t="s">
        <v>40</v>
      </c>
      <c r="FI6" s="137" t="s">
        <v>31</v>
      </c>
      <c r="FJ6" s="138" t="s">
        <v>95</v>
      </c>
      <c r="FK6" s="139" t="s">
        <v>40</v>
      </c>
      <c r="FQ6" s="1"/>
    </row>
    <row r="7" s="77" customFormat="true" ht="24" hidden="false" customHeight="true" outlineLevel="0" collapsed="false">
      <c r="A7" s="140" t="s">
        <v>27</v>
      </c>
      <c r="B7" s="140"/>
      <c r="C7" s="141" t="n">
        <f aca="false">C8+C26+C47+C67</f>
        <v>92540</v>
      </c>
      <c r="D7" s="141" t="n">
        <f aca="false">D8+D26+D47+D67</f>
        <v>68613</v>
      </c>
      <c r="E7" s="142" t="n">
        <f aca="false">E8+E26+E47+E67</f>
        <v>160861</v>
      </c>
      <c r="F7" s="142" t="n">
        <f aca="false">F8+F26+F47+F67</f>
        <v>69687.21</v>
      </c>
      <c r="G7" s="143" t="n">
        <f aca="false">F7*100/E7</f>
        <v>43.3213830574222</v>
      </c>
      <c r="H7" s="142" t="n">
        <f aca="false">H8+H26+H47+H67</f>
        <v>10725.6666666667</v>
      </c>
      <c r="I7" s="142" t="n">
        <f aca="false">I8+I26+I47+I67</f>
        <v>3758</v>
      </c>
      <c r="J7" s="142" t="n">
        <f aca="false">J8+J26+J47+J67</f>
        <v>36945.32</v>
      </c>
      <c r="K7" s="143" t="n">
        <f aca="false">I7*100/H7</f>
        <v>35.0374491096125</v>
      </c>
      <c r="L7" s="144" t="n">
        <f aca="false">L8+L26+L47+L67</f>
        <v>84</v>
      </c>
      <c r="M7" s="144" t="n">
        <f aca="false">M8+M26+M47+M67</f>
        <v>373100</v>
      </c>
      <c r="N7" s="145" t="n">
        <f aca="false">N8+N26+N47+N67</f>
        <v>98654.23</v>
      </c>
      <c r="O7" s="146" t="n">
        <f aca="false">N7*100/M7</f>
        <v>26.441766282498</v>
      </c>
      <c r="P7" s="144" t="n">
        <f aca="false">P8+P26+P47+P67</f>
        <v>24860</v>
      </c>
      <c r="Q7" s="144" t="n">
        <f aca="false">Q8+Q26+Q47+Q67</f>
        <v>8416</v>
      </c>
      <c r="R7" s="144" t="n">
        <f aca="false">R8+R26+R47+R67</f>
        <v>94560.03</v>
      </c>
      <c r="S7" s="146" t="n">
        <f aca="false">Q7*100/P7</f>
        <v>33.8535800482703</v>
      </c>
      <c r="T7" s="142" t="n">
        <f aca="false">T8+T26+T47+T67</f>
        <v>533961</v>
      </c>
      <c r="U7" s="143" t="n">
        <f aca="false">U8+U26+U47+U67</f>
        <v>168341.44</v>
      </c>
      <c r="V7" s="146" t="n">
        <f aca="false">U7*100/T7</f>
        <v>31.5269167598383</v>
      </c>
      <c r="W7" s="142" t="n">
        <f aca="false">W8+W26+W47+W67</f>
        <v>35585.6666666667</v>
      </c>
      <c r="X7" s="142" t="n">
        <f aca="false">X8+X26+X47+X67</f>
        <v>12174</v>
      </c>
      <c r="Y7" s="142" t="n">
        <f aca="false">Y8+Y26+Y47+Y67</f>
        <v>131505.35</v>
      </c>
      <c r="Z7" s="146" t="n">
        <f aca="false">X7*100/W7</f>
        <v>34.2104030649044</v>
      </c>
      <c r="AA7" s="142" t="n">
        <f aca="false">AA8+AA26+AA47+AA67</f>
        <v>669</v>
      </c>
      <c r="AB7" s="142" t="n">
        <f aca="false">AB8+AB26+AB47+AB67</f>
        <v>41376</v>
      </c>
      <c r="AC7" s="142" t="n">
        <f aca="false">AC8+AC26+AC47+AC67</f>
        <v>592</v>
      </c>
      <c r="AD7" s="143" t="n">
        <f aca="false">AC7*100/AA7</f>
        <v>88.4902840059791</v>
      </c>
      <c r="AE7" s="147" t="n">
        <f aca="false">AE8+AE26+AE47+AE67</f>
        <v>27735</v>
      </c>
      <c r="AF7" s="148" t="n">
        <f aca="false">AE7*100/AB7</f>
        <v>67.0316125290023</v>
      </c>
      <c r="AG7" s="142" t="n">
        <f aca="false">AG8+AG26+AG47+AG67</f>
        <v>14177</v>
      </c>
      <c r="AH7" s="142" t="n">
        <f aca="false">AH8+AH26+AH47+AH67</f>
        <v>9600.16</v>
      </c>
      <c r="AI7" s="148" t="n">
        <f aca="false">AG7*100/AB7</f>
        <v>34.2638244392885</v>
      </c>
      <c r="AJ7" s="144" t="n">
        <f aca="false">AJ8+AJ26+AJ47+AJ67</f>
        <v>1753</v>
      </c>
      <c r="AK7" s="144" t="n">
        <f aca="false">AK8+AK26+AK47+AK67</f>
        <v>335</v>
      </c>
      <c r="AL7" s="149" t="n">
        <f aca="false">AK7*100/AJ7</f>
        <v>19.1100969766115</v>
      </c>
      <c r="AM7" s="144" t="n">
        <f aca="false">AM8+AM26+AM47+AM67</f>
        <v>7500</v>
      </c>
      <c r="AN7" s="150" t="n">
        <f aca="false">AN8+AN26+AN47+AN67</f>
        <v>7087.8</v>
      </c>
      <c r="AO7" s="150" t="n">
        <f aca="false">AO8+AO26+AO47+AO67</f>
        <v>5136.75</v>
      </c>
      <c r="AP7" s="149" t="n">
        <f aca="false">AO7*100/AM7</f>
        <v>68.49</v>
      </c>
      <c r="AQ7" s="144" t="n">
        <f aca="false">AQ8+AQ26+AQ47+AQ67</f>
        <v>20000</v>
      </c>
      <c r="AR7" s="145" t="n">
        <f aca="false">AR8+AR26+AR47+AR67</f>
        <v>23018.56</v>
      </c>
      <c r="AS7" s="143" t="n">
        <f aca="false">AR7*100/AQ7</f>
        <v>115.0928</v>
      </c>
      <c r="AT7" s="145" t="n">
        <f aca="false">AT8+AT26+AT47+AT67</f>
        <v>18525.47</v>
      </c>
      <c r="AU7" s="143" t="n">
        <f aca="false">AT7*100/AQ7</f>
        <v>92.62735</v>
      </c>
      <c r="AV7" s="145" t="n">
        <f aca="false">AV8+AV26+AV47+AV67</f>
        <v>5835.25</v>
      </c>
      <c r="AW7" s="143" t="n">
        <f aca="false">AV7*100/AQ7</f>
        <v>29.17625</v>
      </c>
      <c r="AX7" s="145" t="n">
        <f aca="false">AX8+AX26+AX47+AX67</f>
        <v>3565.3</v>
      </c>
      <c r="AY7" s="143" t="n">
        <f aca="false">AX7*100/AQ7</f>
        <v>17.8265</v>
      </c>
      <c r="AZ7" s="144" t="n">
        <f aca="false">AZ8+AZ26+AZ47+AZ67</f>
        <v>1228378</v>
      </c>
      <c r="BA7" s="151" t="n">
        <f aca="false">BA8+BA26+BA47+BA67</f>
        <v>1173359.99</v>
      </c>
      <c r="BB7" s="151" t="n">
        <f aca="false">BA7*100/AZ7</f>
        <v>95.5210847149656</v>
      </c>
      <c r="BC7" s="152" t="n">
        <f aca="false">BC8+BC26+BC47+BC67</f>
        <v>11376211</v>
      </c>
      <c r="BD7" s="151" t="n">
        <f aca="false">BD8+BD26+BD47+BD67</f>
        <v>9583922.0545</v>
      </c>
      <c r="BE7" s="143" t="n">
        <f aca="false">BD7*100/BC7</f>
        <v>84.245290936499</v>
      </c>
      <c r="BF7" s="144" t="n">
        <f aca="false">BF8+BF26+BF47+BF67</f>
        <v>3105721</v>
      </c>
      <c r="BG7" s="152" t="n">
        <f aca="false">BG8+BG26+BG47+BG67</f>
        <v>1405023</v>
      </c>
      <c r="BH7" s="144" t="n">
        <f aca="false">BH8+BH26+BH47+BH67</f>
        <v>2233328</v>
      </c>
      <c r="BI7" s="151" t="n">
        <f aca="false">BH7*100/BF7</f>
        <v>71.9101297251105</v>
      </c>
      <c r="BJ7" s="144" t="n">
        <f aca="false">BJ8+BJ26+BJ47+BJ67</f>
        <v>551100</v>
      </c>
      <c r="BK7" s="144" t="n">
        <f aca="false">BK8+BK26+BK47+BK67</f>
        <v>167</v>
      </c>
      <c r="BL7" s="144" t="n">
        <f aca="false">BL8+BL26+BL47+BL67</f>
        <v>224400</v>
      </c>
      <c r="BM7" s="143" t="n">
        <f aca="false">BL7*100/BJ7</f>
        <v>40.7185628742515</v>
      </c>
      <c r="BN7" s="141" t="n">
        <f aca="false">BN8+BN26+BN47+BN67</f>
        <v>400</v>
      </c>
      <c r="BO7" s="153" t="n">
        <f aca="false">BO8+BO26+BO47+BO67</f>
        <v>400</v>
      </c>
      <c r="BP7" s="143" t="n">
        <f aca="false">BO7*100/BN7</f>
        <v>100</v>
      </c>
      <c r="BQ7" s="141" t="n">
        <f aca="false">BQ8+BQ26+BQ47+BQ67</f>
        <v>32000</v>
      </c>
      <c r="BR7" s="153" t="n">
        <f aca="false">BR8+BR26+BR47+BR67</f>
        <v>33462</v>
      </c>
      <c r="BS7" s="143" t="n">
        <f aca="false">BR7*100/BQ7</f>
        <v>104.56875</v>
      </c>
      <c r="BT7" s="153" t="n">
        <f aca="false">SUM(BT8,BT26,BT47,BT67)</f>
        <v>7899</v>
      </c>
      <c r="BU7" s="153" t="n">
        <f aca="false">BU8+BU26+BU47+BU67</f>
        <v>287</v>
      </c>
      <c r="BV7" s="143" t="n">
        <f aca="false">BU7*100/BT7</f>
        <v>3.63337131282441</v>
      </c>
      <c r="BW7" s="153" t="n">
        <f aca="false">BW8+BW26+BW47+BW67</f>
        <v>1</v>
      </c>
      <c r="BX7" s="153" t="n">
        <f aca="false">BX8+BX26+BX47+BX67</f>
        <v>0</v>
      </c>
      <c r="BY7" s="153" t="n">
        <f aca="false">BY8+BY26+BY47+BY67</f>
        <v>0</v>
      </c>
      <c r="BZ7" s="153" t="n">
        <f aca="false">BZ8+BZ26+BZ47+BZ67</f>
        <v>0</v>
      </c>
      <c r="CA7" s="153" t="n">
        <f aca="false">SUM(CA8,CA26,CA47,CA67)</f>
        <v>1151</v>
      </c>
      <c r="CB7" s="153" t="n">
        <f aca="false">CB8+CB26+CB47+CB67</f>
        <v>86</v>
      </c>
      <c r="CC7" s="143" t="n">
        <f aca="false">CB7*100/CA7</f>
        <v>7.47176368375326</v>
      </c>
      <c r="CD7" s="153" t="n">
        <f aca="false">CD8+CD26+CD47+CD67</f>
        <v>18</v>
      </c>
      <c r="CE7" s="153" t="n">
        <f aca="false">CE8+CE26+CE47+CE67</f>
        <v>16</v>
      </c>
      <c r="CF7" s="153" t="n">
        <f aca="false">CF8+CF26+CF47+CF67</f>
        <v>0</v>
      </c>
      <c r="CG7" s="153" t="n">
        <f aca="false">CG8+CG26+CG47+CG67</f>
        <v>0</v>
      </c>
      <c r="CH7" s="142" t="n">
        <f aca="false">CH8+CH26+CH47+CH67</f>
        <v>280</v>
      </c>
      <c r="CI7" s="153" t="n">
        <f aca="false">CI8+CI26+CI47+CI67</f>
        <v>278</v>
      </c>
      <c r="CJ7" s="143" t="n">
        <f aca="false">CI7*100/CH7</f>
        <v>99.2857142857143</v>
      </c>
      <c r="CK7" s="142" t="n">
        <f aca="false">CK8+CK26+CK47+CK67</f>
        <v>1200</v>
      </c>
      <c r="CL7" s="153" t="n">
        <f aca="false">CL8+CL26+CL47+CL67</f>
        <v>1236</v>
      </c>
      <c r="CM7" s="143" t="n">
        <f aca="false">CL7*100/CK7</f>
        <v>103</v>
      </c>
      <c r="CN7" s="142" t="n">
        <f aca="false">CN8+CN26+CN47+CN67</f>
        <v>300</v>
      </c>
      <c r="CO7" s="153" t="n">
        <f aca="false">CO8+CO26+CO47+CO67</f>
        <v>122</v>
      </c>
      <c r="CP7" s="143" t="n">
        <f aca="false">CO7*100/CN7</f>
        <v>40.6666666666667</v>
      </c>
      <c r="CQ7" s="142" t="n">
        <f aca="false">CQ8+CQ26+CQ47+CQ67</f>
        <v>1780</v>
      </c>
      <c r="CR7" s="153" t="n">
        <f aca="false">CR8+CR26+CR47+CR67</f>
        <v>1636</v>
      </c>
      <c r="CS7" s="143" t="n">
        <f aca="false">CR7*100/CQ7</f>
        <v>91.9101123595506</v>
      </c>
      <c r="CT7" s="154" t="n">
        <f aca="false">CT8+CT26+CT47+CT67</f>
        <v>6200</v>
      </c>
      <c r="CU7" s="154" t="n">
        <f aca="false">CU8+CU26+CU47+CU67</f>
        <v>6183</v>
      </c>
      <c r="CV7" s="143" t="n">
        <f aca="false">CU7*100/CT7</f>
        <v>99.7258064516129</v>
      </c>
      <c r="CW7" s="154" t="n">
        <f aca="false">CW8+CW26+CW47+CW67</f>
        <v>2000</v>
      </c>
      <c r="CX7" s="154" t="n">
        <f aca="false">CX8+CX26+CX47+CX67</f>
        <v>1934</v>
      </c>
      <c r="CY7" s="143" t="n">
        <f aca="false">CX7*100/CW7</f>
        <v>96.7</v>
      </c>
      <c r="CZ7" s="154" t="n">
        <f aca="false">CZ8+CZ26+CZ47+CZ67</f>
        <v>8200</v>
      </c>
      <c r="DA7" s="154" t="n">
        <f aca="false">DA8+DA26+DA47+DA67</f>
        <v>8117</v>
      </c>
      <c r="DB7" s="143" t="n">
        <f aca="false">DA7*100/CZ7</f>
        <v>98.9878048780488</v>
      </c>
      <c r="DC7" s="142" t="n">
        <f aca="false">DC8+DC26+DC47+DC67</f>
        <v>5500</v>
      </c>
      <c r="DD7" s="153" t="n">
        <f aca="false">DD8+DD26+DD47+DD67</f>
        <v>6671</v>
      </c>
      <c r="DE7" s="149" t="n">
        <f aca="false">DD7*100/DC7</f>
        <v>121.290909090909</v>
      </c>
      <c r="DF7" s="142" t="n">
        <v>300</v>
      </c>
      <c r="DG7" s="153" t="n">
        <v>75</v>
      </c>
      <c r="DH7" s="149" t="n">
        <f aca="false">DG7*100/DF7</f>
        <v>25</v>
      </c>
      <c r="DI7" s="142" t="n">
        <v>200</v>
      </c>
      <c r="DJ7" s="153" t="n">
        <v>273</v>
      </c>
      <c r="DK7" s="149" t="n">
        <f aca="false">DJ7*100/DI7</f>
        <v>136.5</v>
      </c>
      <c r="DL7" s="150" t="n">
        <f aca="false">DC7+DF7+DI7</f>
        <v>6000</v>
      </c>
      <c r="DM7" s="150" t="n">
        <f aca="false">DD7+DG7+DJ7</f>
        <v>7019</v>
      </c>
      <c r="DN7" s="149" t="n">
        <f aca="false">DM7*100/DL7</f>
        <v>116.983333333333</v>
      </c>
      <c r="DO7" s="154" t="n">
        <f aca="false">DO8+DO26+DO47+DO67</f>
        <v>80</v>
      </c>
      <c r="DP7" s="154" t="n">
        <f aca="false">DP8+DP26+DP47+DP67</f>
        <v>88</v>
      </c>
      <c r="DQ7" s="143" t="n">
        <f aca="false">DP7*100/DO7</f>
        <v>110</v>
      </c>
      <c r="DR7" s="154" t="n">
        <f aca="false">DR8+DR26+DR47+DR67</f>
        <v>1651</v>
      </c>
      <c r="DS7" s="154" t="n">
        <f aca="false">DS8+DS26+DS47+DS67</f>
        <v>785</v>
      </c>
      <c r="DT7" s="143" t="n">
        <f aca="false">DS7*100/DR7</f>
        <v>47.5469412477287</v>
      </c>
      <c r="DU7" s="154" t="n">
        <f aca="false">DU8+DU26+DU47+DU67</f>
        <v>50</v>
      </c>
      <c r="DV7" s="155" t="n">
        <f aca="false">DV8+DV26+DV47+DV67</f>
        <v>57</v>
      </c>
      <c r="DW7" s="149" t="n">
        <f aca="false">DV7*100/DU7</f>
        <v>114</v>
      </c>
      <c r="DX7" s="154" t="n">
        <f aca="false">DX8+DX26+DX47+DX67</f>
        <v>1135</v>
      </c>
      <c r="DY7" s="155" t="n">
        <f aca="false">DY8+DY26+DY47+DY67</f>
        <v>1430</v>
      </c>
      <c r="DZ7" s="149" t="n">
        <f aca="false">DY7*100/DX7</f>
        <v>125.991189427313</v>
      </c>
      <c r="EA7" s="154" t="n">
        <f aca="false">EA8+EA26+EA47+EA67</f>
        <v>400</v>
      </c>
      <c r="EB7" s="154" t="n">
        <f aca="false">EB8+EB26+EB47+EB67</f>
        <v>370</v>
      </c>
      <c r="EC7" s="143" t="n">
        <f aca="false">EB7*100/EA7</f>
        <v>92.5</v>
      </c>
      <c r="ED7" s="154" t="n">
        <f aca="false">ED8+ED26+ED47+ED67</f>
        <v>1810</v>
      </c>
      <c r="EE7" s="155" t="n">
        <f aca="false">EE8+EE26+EE47+EE67</f>
        <v>1777</v>
      </c>
      <c r="EF7" s="149" t="n">
        <f aca="false">EE7*100/ED7</f>
        <v>98.1767955801105</v>
      </c>
      <c r="EG7" s="154" t="n">
        <f aca="false">EG8+EG26+EG47+EG67</f>
        <v>280</v>
      </c>
      <c r="EH7" s="155" t="n">
        <f aca="false">EH8+EH26+EH47+EH67</f>
        <v>203</v>
      </c>
      <c r="EI7" s="149" t="n">
        <f aca="false">EH7*100/EG7</f>
        <v>72.5</v>
      </c>
      <c r="EJ7" s="154" t="n">
        <f aca="false">EJ8+EJ26+EJ47+EJ67</f>
        <v>5202500</v>
      </c>
      <c r="EK7" s="154" t="n">
        <f aca="false">EK8+EK26+EK47+EK67</f>
        <v>1133100</v>
      </c>
      <c r="EL7" s="149" t="n">
        <f aca="false">EK7*100/EJ7</f>
        <v>21.7799135031235</v>
      </c>
      <c r="EM7" s="154" t="n">
        <f aca="false">EM8+EM26+EM47+EM67</f>
        <v>407</v>
      </c>
      <c r="EN7" s="154" t="n">
        <f aca="false">EN8+EN26+EN47+EN67</f>
        <v>392</v>
      </c>
      <c r="EO7" s="143" t="n">
        <f aca="false">EN7*100/EM7</f>
        <v>96.3144963144963</v>
      </c>
      <c r="EP7" s="154" t="n">
        <f aca="false">EP8+EP26+EP47+EP67</f>
        <v>98479</v>
      </c>
      <c r="EQ7" s="154" t="n">
        <f aca="false">EQ8+EQ26+EQ47+EQ67</f>
        <v>105726</v>
      </c>
      <c r="ER7" s="143" t="n">
        <f aca="false">EQ7*100/EP7</f>
        <v>107.358929314879</v>
      </c>
      <c r="ES7" s="154" t="n">
        <f aca="false">ES8+ES26+ES47+ES67</f>
        <v>121603.85</v>
      </c>
      <c r="ET7" s="154" t="n">
        <f aca="false">ET8+ET26+ET47+ET67</f>
        <v>54107</v>
      </c>
      <c r="EU7" s="143" t="n">
        <f aca="false">ET7*100/ES7</f>
        <v>44.4944794099858</v>
      </c>
      <c r="EV7" s="154" t="n">
        <f aca="false">EV8+EV26+EV47+EV67</f>
        <v>44</v>
      </c>
      <c r="EW7" s="154" t="n">
        <f aca="false">EW8+EW26+EW47+EW67</f>
        <v>41621200</v>
      </c>
      <c r="EX7" s="154" t="n">
        <f aca="false">EX8+EX26+EX47+EX67</f>
        <v>42</v>
      </c>
      <c r="EY7" s="154" t="n">
        <f aca="false">EY8+EY26+EY47+EY67</f>
        <v>41369200</v>
      </c>
      <c r="EZ7" s="154" t="n">
        <f aca="false">EZ8+EZ26+EZ47+EZ67</f>
        <v>14</v>
      </c>
      <c r="FA7" s="154" t="n">
        <f aca="false">FA8+FA26+FA47+FA67</f>
        <v>34412300</v>
      </c>
      <c r="FB7" s="154" t="n">
        <f aca="false">FB8+FB26+FB47+FB67</f>
        <v>100</v>
      </c>
      <c r="FC7" s="154" t="n">
        <f aca="false">FC8+FC26+FC47+FC67</f>
        <v>117402700</v>
      </c>
      <c r="FD7" s="154" t="n">
        <f aca="false">FD8+FD26+FD47+FD67</f>
        <v>0</v>
      </c>
      <c r="FE7" s="143" t="n">
        <f aca="false">FD7*100/FB7</f>
        <v>0</v>
      </c>
      <c r="FF7" s="156" t="n">
        <f aca="false">FF8+FF26+FF47+FF67</f>
        <v>531.693</v>
      </c>
      <c r="FG7" s="156" t="n">
        <f aca="false">FG8+FG26+FG47+FG67</f>
        <v>222.042</v>
      </c>
      <c r="FH7" s="143" t="n">
        <f aca="false">FG7*100/FF7</f>
        <v>41.7613171510627</v>
      </c>
      <c r="FI7" s="156" t="n">
        <f aca="false">FI8+FI26+FI47+FI67</f>
        <v>1785.2004</v>
      </c>
      <c r="FJ7" s="156" t="n">
        <f aca="false">FJ8+FJ26+FJ47+FJ67</f>
        <v>715.386176204</v>
      </c>
      <c r="FK7" s="143" t="n">
        <f aca="false">FJ7*100/FI7</f>
        <v>40.0731579605292</v>
      </c>
    </row>
    <row r="8" s="77" customFormat="true" ht="24" hidden="false" customHeight="true" outlineLevel="0" collapsed="false">
      <c r="A8" s="157" t="s">
        <v>100</v>
      </c>
      <c r="B8" s="157"/>
      <c r="C8" s="158" t="n">
        <f aca="false">SUM(C9:C25)</f>
        <v>21345</v>
      </c>
      <c r="D8" s="158" t="n">
        <f aca="false">SUM(D9:D25)</f>
        <v>53046</v>
      </c>
      <c r="E8" s="159" t="n">
        <f aca="false">SUM(E9:E25)</f>
        <v>98631</v>
      </c>
      <c r="F8" s="159" t="n">
        <f aca="false">SUM(F9:F25)</f>
        <v>46708</v>
      </c>
      <c r="G8" s="160" t="n">
        <f aca="false">F8*100/E8</f>
        <v>47.3563078545285</v>
      </c>
      <c r="H8" s="159" t="n">
        <f aca="false">SUM(H9:H25)</f>
        <v>6575</v>
      </c>
      <c r="I8" s="159" t="n">
        <f aca="false">SUM(I9:I25)</f>
        <v>1609</v>
      </c>
      <c r="J8" s="159" t="n">
        <f aca="false">SUM(J9:J25)</f>
        <v>21499.58</v>
      </c>
      <c r="K8" s="160" t="n">
        <f aca="false">I8*100/H8</f>
        <v>24.4714828897338</v>
      </c>
      <c r="L8" s="161" t="n">
        <f aca="false">SUM(L9:L25)</f>
        <v>21</v>
      </c>
      <c r="M8" s="161" t="n">
        <f aca="false">SUM(M9:M25)</f>
        <v>94300</v>
      </c>
      <c r="N8" s="162" t="n">
        <f aca="false">SUM(N9:N25)</f>
        <v>26507.5</v>
      </c>
      <c r="O8" s="162" t="n">
        <f aca="false">N8*100/M8</f>
        <v>28.109756097561</v>
      </c>
      <c r="P8" s="161" t="n">
        <f aca="false">SUM(P9:P25)</f>
        <v>6283</v>
      </c>
      <c r="Q8" s="163" t="n">
        <f aca="false">SUM(Q9:Q25)</f>
        <v>2772</v>
      </c>
      <c r="R8" s="163" t="n">
        <f aca="false">SUM(R9:R25)</f>
        <v>26191.95</v>
      </c>
      <c r="S8" s="162" t="n">
        <f aca="false">Q8*100/P8</f>
        <v>44.1190514085628</v>
      </c>
      <c r="T8" s="159" t="n">
        <f aca="false">SUM(T9:T25)</f>
        <v>192931</v>
      </c>
      <c r="U8" s="160" t="n">
        <f aca="false">SUM(U9:U25)</f>
        <v>73215.5</v>
      </c>
      <c r="V8" s="162" t="n">
        <f aca="false">U8*100/T8</f>
        <v>37.9490595083216</v>
      </c>
      <c r="W8" s="159" t="n">
        <f aca="false">SUM(W9:W25)</f>
        <v>12858</v>
      </c>
      <c r="X8" s="159" t="n">
        <f aca="false">SUM(X9:X25)</f>
        <v>4381</v>
      </c>
      <c r="Y8" s="159" t="n">
        <f aca="false">SUM(Y9:Y25)</f>
        <v>47691.53</v>
      </c>
      <c r="Z8" s="162" t="n">
        <f aca="false">X8*100/W8</f>
        <v>34.0721729662467</v>
      </c>
      <c r="AA8" s="159" t="n">
        <f aca="false">SUM(AA9:AA25)</f>
        <v>96</v>
      </c>
      <c r="AB8" s="159" t="n">
        <f aca="false">SUM(AB9:AB25)</f>
        <v>7655</v>
      </c>
      <c r="AC8" s="159" t="n">
        <f aca="false">SUM(AC9:AC25)</f>
        <v>121</v>
      </c>
      <c r="AD8" s="160" t="n">
        <f aca="false">AC8*100/AA8</f>
        <v>126.041666666667</v>
      </c>
      <c r="AE8" s="164" t="n">
        <f aca="false">SUM(AE9:AE25)</f>
        <v>5879</v>
      </c>
      <c r="AF8" s="165" t="n">
        <f aca="false">AE8*100/AB8</f>
        <v>76.7994774657087</v>
      </c>
      <c r="AG8" s="159" t="n">
        <f aca="false">SUM(AG9:AG25)</f>
        <v>2375</v>
      </c>
      <c r="AH8" s="159" t="n">
        <f aca="false">SUM(AH9:AH25)</f>
        <v>1858.37</v>
      </c>
      <c r="AI8" s="165" t="n">
        <f aca="false">AG8*100/AB8</f>
        <v>31.0254735467015</v>
      </c>
      <c r="AJ8" s="161" t="n">
        <f aca="false">SUM(AJ9:AJ25)</f>
        <v>322</v>
      </c>
      <c r="AK8" s="161" t="n">
        <f aca="false">SUM(AK9:AK25)</f>
        <v>166</v>
      </c>
      <c r="AL8" s="166" t="n">
        <f aca="false">AK8*100/AJ8</f>
        <v>51.5527950310559</v>
      </c>
      <c r="AM8" s="161" t="n">
        <f aca="false">SUM(AM9:AM25)</f>
        <v>2125</v>
      </c>
      <c r="AN8" s="167" t="n">
        <f aca="false">SUM(AN9:AN25)</f>
        <v>1856.05</v>
      </c>
      <c r="AO8" s="167" t="n">
        <f aca="false">SUM(AO9:AO25)</f>
        <v>1326</v>
      </c>
      <c r="AP8" s="166" t="n">
        <f aca="false">AO8*100/AM8</f>
        <v>62.4</v>
      </c>
      <c r="AQ8" s="161" t="n">
        <f aca="false">SUM(AQ9:AQ25)</f>
        <v>5150</v>
      </c>
      <c r="AR8" s="168" t="n">
        <f aca="false">SUM(AR9:AR25)</f>
        <v>4804.89</v>
      </c>
      <c r="AS8" s="160" t="n">
        <f aca="false">AR8*100/AQ8</f>
        <v>93.2988349514563</v>
      </c>
      <c r="AT8" s="168" t="n">
        <f aca="false">SUM(AT9:AT25)</f>
        <v>3115.64</v>
      </c>
      <c r="AU8" s="160" t="n">
        <f aca="false">AT8*100/AQ8</f>
        <v>60.4978640776699</v>
      </c>
      <c r="AV8" s="168" t="n">
        <f aca="false">SUM(AV9:AV25)</f>
        <v>0</v>
      </c>
      <c r="AW8" s="160" t="n">
        <f aca="false">AV8*100/AQ8</f>
        <v>0</v>
      </c>
      <c r="AX8" s="168" t="n">
        <f aca="false">SUM(AX9:AX25)</f>
        <v>0</v>
      </c>
      <c r="AY8" s="160" t="n">
        <f aca="false">AX8*100/AQ8</f>
        <v>0</v>
      </c>
      <c r="AZ8" s="161" t="n">
        <f aca="false">SUM(AZ9:AZ25)</f>
        <v>261327</v>
      </c>
      <c r="BA8" s="169" t="n">
        <f aca="false">SUM(BA9:BA25)</f>
        <v>262268.05</v>
      </c>
      <c r="BB8" s="170" t="n">
        <f aca="false">BA8*100/AZ8</f>
        <v>100.360104390285</v>
      </c>
      <c r="BC8" s="171" t="n">
        <f aca="false">SUM(BC9:BC25)</f>
        <v>2782168</v>
      </c>
      <c r="BD8" s="171" t="n">
        <f aca="false">SUM(BD9:BD25)</f>
        <v>2347239.1</v>
      </c>
      <c r="BE8" s="160" t="n">
        <f aca="false">BD8*100/BC8</f>
        <v>84.367266822133</v>
      </c>
      <c r="BF8" s="171" t="n">
        <f aca="false">SUM(BF9:BF25)</f>
        <v>793846</v>
      </c>
      <c r="BG8" s="171" t="n">
        <f aca="false">SUM(BG9:BG25)</f>
        <v>369119</v>
      </c>
      <c r="BH8" s="171" t="n">
        <f aca="false">SUM(BH9:BH25)</f>
        <v>628292</v>
      </c>
      <c r="BI8" s="170" t="n">
        <f aca="false">BH8*100/BF8</f>
        <v>79.1453254157607</v>
      </c>
      <c r="BJ8" s="171" t="n">
        <f aca="false">SUM(BJ9:BJ25)</f>
        <v>148500</v>
      </c>
      <c r="BK8" s="171" t="n">
        <f aca="false">SUM(BK9:BK25)</f>
        <v>45</v>
      </c>
      <c r="BL8" s="161" t="n">
        <f aca="false">SUM(BL9:BL25)</f>
        <v>41483</v>
      </c>
      <c r="BM8" s="160" t="n">
        <f aca="false">BL8*100/BJ8</f>
        <v>27.9346801346801</v>
      </c>
      <c r="BN8" s="158" t="n">
        <f aca="false">SUM(BN9:BN25)</f>
        <v>105</v>
      </c>
      <c r="BO8" s="163" t="n">
        <f aca="false">SUM(BO9:BO25)</f>
        <v>105</v>
      </c>
      <c r="BP8" s="160" t="n">
        <f aca="false">BO8*100/BN8</f>
        <v>100</v>
      </c>
      <c r="BQ8" s="158" t="n">
        <f aca="false">SUM(BQ9:BQ25)</f>
        <v>8400</v>
      </c>
      <c r="BR8" s="163" t="n">
        <f aca="false">SUM(BR9:BR25)</f>
        <v>10052</v>
      </c>
      <c r="BS8" s="160" t="n">
        <f aca="false">BR8*100/BQ8</f>
        <v>119.666666666667</v>
      </c>
      <c r="BT8" s="163" t="n">
        <f aca="false">SUM(BT9:BT25)</f>
        <v>5542</v>
      </c>
      <c r="BU8" s="163" t="n">
        <f aca="false">SUM(BU9:BU25)</f>
        <v>195</v>
      </c>
      <c r="BV8" s="160" t="n">
        <f aca="false">BU8*100/BT8</f>
        <v>3.51858534824973</v>
      </c>
      <c r="BW8" s="163" t="n">
        <f aca="false">SUM(BW9:BW25)</f>
        <v>0</v>
      </c>
      <c r="BX8" s="163" t="n">
        <f aca="false">SUM(BX9:BX25)</f>
        <v>0</v>
      </c>
      <c r="BY8" s="163" t="n">
        <f aca="false">SUM(BY9:BY25)</f>
        <v>0</v>
      </c>
      <c r="BZ8" s="163" t="n">
        <f aca="false">SUM(BZ9:BZ25)</f>
        <v>0</v>
      </c>
      <c r="CA8" s="163" t="n">
        <f aca="false">SUM(CA9:CA25)</f>
        <v>32</v>
      </c>
      <c r="CB8" s="163" t="n">
        <f aca="false">SUM(CB9:CB25)</f>
        <v>15</v>
      </c>
      <c r="CC8" s="160" t="n">
        <f aca="false">CB8*100/CA8</f>
        <v>46.875</v>
      </c>
      <c r="CD8" s="163" t="n">
        <f aca="false">SUM(CD9:CD25)</f>
        <v>0</v>
      </c>
      <c r="CE8" s="163" t="n">
        <f aca="false">SUM(CE9:CE25)</f>
        <v>0</v>
      </c>
      <c r="CF8" s="163" t="n">
        <f aca="false">SUM(CF9:CF25)</f>
        <v>0</v>
      </c>
      <c r="CG8" s="163" t="n">
        <f aca="false">SUM(CG9:CG25)</f>
        <v>0</v>
      </c>
      <c r="CH8" s="159" t="n">
        <f aca="false">SUM(CH9:CH25)</f>
        <v>68</v>
      </c>
      <c r="CI8" s="159" t="n">
        <f aca="false">SUM(CI9:CI25)</f>
        <v>80</v>
      </c>
      <c r="CJ8" s="160" t="n">
        <f aca="false">CI8*100/CH8</f>
        <v>117.647058823529</v>
      </c>
      <c r="CK8" s="159" t="n">
        <f aca="false">SUM(CK9:CK25)</f>
        <v>297</v>
      </c>
      <c r="CL8" s="159" t="n">
        <f aca="false">SUM(CL9:CL25)</f>
        <v>326</v>
      </c>
      <c r="CM8" s="160" t="n">
        <f aca="false">CL8*100/CK8</f>
        <v>109.76430976431</v>
      </c>
      <c r="CN8" s="159" t="n">
        <f aca="false">SUM(CN9:CN25)</f>
        <v>98</v>
      </c>
      <c r="CO8" s="163" t="n">
        <f aca="false">SUM(CO9:CO25)</f>
        <v>85</v>
      </c>
      <c r="CP8" s="160" t="n">
        <f aca="false">CO8*100/CN8</f>
        <v>86.734693877551</v>
      </c>
      <c r="CQ8" s="159" t="n">
        <f aca="false">SUM(CQ9:CQ25)</f>
        <v>463</v>
      </c>
      <c r="CR8" s="159" t="n">
        <f aca="false">SUM(CR9:CR25)</f>
        <v>491</v>
      </c>
      <c r="CS8" s="160" t="n">
        <f aca="false">CR8*100/CQ8</f>
        <v>106.047516198704</v>
      </c>
      <c r="CT8" s="172" t="n">
        <f aca="false">SUM(CT9:CT25)</f>
        <v>1325</v>
      </c>
      <c r="CU8" s="172" t="n">
        <f aca="false">SUM(CU9:CU25)</f>
        <v>1480</v>
      </c>
      <c r="CV8" s="160" t="n">
        <f aca="false">CU8*100/CT8</f>
        <v>111.698113207547</v>
      </c>
      <c r="CW8" s="172" t="n">
        <f aca="false">SUM(CW9:CW25)</f>
        <v>870</v>
      </c>
      <c r="CX8" s="172" t="n">
        <f aca="false">SUM(CX9:CX25)</f>
        <v>902</v>
      </c>
      <c r="CY8" s="160" t="n">
        <f aca="false">CX8*100/CW8</f>
        <v>103.67816091954</v>
      </c>
      <c r="CZ8" s="172" t="n">
        <f aca="false">SUM(CZ9:CZ25)</f>
        <v>2195</v>
      </c>
      <c r="DA8" s="172" t="n">
        <f aca="false">SUM(DA9:DA25)</f>
        <v>2382</v>
      </c>
      <c r="DB8" s="160" t="n">
        <f aca="false">DA8*100/CZ8</f>
        <v>108.519362186788</v>
      </c>
      <c r="DC8" s="159" t="n">
        <f aca="false">SUM(DC9:DC25)</f>
        <v>1420</v>
      </c>
      <c r="DD8" s="163" t="n">
        <f aca="false">SUM(DD9:DD25)</f>
        <v>1731</v>
      </c>
      <c r="DE8" s="166" t="n">
        <f aca="false">DD8*100/DC8</f>
        <v>121.901408450704</v>
      </c>
      <c r="DF8" s="167" t="n">
        <f aca="false">SUM(DF9:DF25)</f>
        <v>0</v>
      </c>
      <c r="DG8" s="167" t="n">
        <f aca="false">SUM(DG9:DG25)</f>
        <v>0</v>
      </c>
      <c r="DH8" s="166" t="n">
        <f aca="false">SUM(DH9:DH25)</f>
        <v>0</v>
      </c>
      <c r="DI8" s="167" t="n">
        <f aca="false">SUM(DI9:DI25)</f>
        <v>0</v>
      </c>
      <c r="DJ8" s="167" t="n">
        <f aca="false">SUM(DJ9:DJ25)</f>
        <v>0</v>
      </c>
      <c r="DK8" s="166" t="n">
        <f aca="false">SUM(DK9:DK25)</f>
        <v>0</v>
      </c>
      <c r="DL8" s="167" t="n">
        <f aca="false">DC8+DF8+DI8</f>
        <v>1420</v>
      </c>
      <c r="DM8" s="167" t="n">
        <f aca="false">DD8+DG8+DJ8</f>
        <v>1731</v>
      </c>
      <c r="DN8" s="166" t="n">
        <f aca="false">DM8*100/DL8</f>
        <v>121.901408450704</v>
      </c>
      <c r="DO8" s="172" t="n">
        <f aca="false">SUM(DO9:DO25)</f>
        <v>10</v>
      </c>
      <c r="DP8" s="172" t="n">
        <f aca="false">SUM(DP9:DP25)</f>
        <v>12</v>
      </c>
      <c r="DQ8" s="160" t="n">
        <f aca="false">DP8*100/DO8</f>
        <v>120</v>
      </c>
      <c r="DR8" s="172" t="n">
        <f aca="false">SUM(DR9:DR25)</f>
        <v>263</v>
      </c>
      <c r="DS8" s="172" t="n">
        <f aca="false">SUM(DS9:DS25)</f>
        <v>573</v>
      </c>
      <c r="DT8" s="160" t="n">
        <f aca="false">DS8*100/DR8</f>
        <v>217.87072243346</v>
      </c>
      <c r="DU8" s="172" t="n">
        <f aca="false">SUM(DU9:DU25)</f>
        <v>30</v>
      </c>
      <c r="DV8" s="173" t="n">
        <f aca="false">SUM(DV9:DV25)</f>
        <v>35</v>
      </c>
      <c r="DW8" s="166" t="n">
        <f aca="false">DV8*100/DU8</f>
        <v>116.666666666667</v>
      </c>
      <c r="DX8" s="172" t="n">
        <f aca="false">SUM(DX9:DX25)</f>
        <v>580</v>
      </c>
      <c r="DY8" s="173" t="n">
        <f aca="false">SUM(DY9:DY25)</f>
        <v>629</v>
      </c>
      <c r="DZ8" s="166" t="n">
        <f aca="false">DY8*100/DX8</f>
        <v>108.448275862069</v>
      </c>
      <c r="EA8" s="172" t="n">
        <f aca="false">SUM(EA9:EA25)</f>
        <v>98</v>
      </c>
      <c r="EB8" s="172" t="n">
        <f aca="false">SUM(EB9:EB25)</f>
        <v>97</v>
      </c>
      <c r="EC8" s="160" t="n">
        <f aca="false">EB8*100/EA8</f>
        <v>98.9795918367347</v>
      </c>
      <c r="ED8" s="172" t="n">
        <f aca="false">SUM(ED9:ED25)</f>
        <v>691</v>
      </c>
      <c r="EE8" s="173" t="n">
        <f aca="false">SUM(EE9:EE25)</f>
        <v>665</v>
      </c>
      <c r="EF8" s="166" t="n">
        <f aca="false">EE8*100/ED8</f>
        <v>96.2373371924747</v>
      </c>
      <c r="EG8" s="172" t="n">
        <f aca="false">SUM(EG9:EG25)</f>
        <v>68</v>
      </c>
      <c r="EH8" s="173" t="n">
        <f aca="false">SUM(EH9:EH25)</f>
        <v>53</v>
      </c>
      <c r="EI8" s="166" t="n">
        <f aca="false">EH8*100/EG8</f>
        <v>77.9411764705882</v>
      </c>
      <c r="EJ8" s="172" t="n">
        <f aca="false">SUM(EJ9:EJ25)</f>
        <v>1938000</v>
      </c>
      <c r="EK8" s="172" t="n">
        <f aca="false">SUM(EK9:EK25)</f>
        <v>214000</v>
      </c>
      <c r="EL8" s="166" t="n">
        <f aca="false">EK8*100/EJ8</f>
        <v>11.0423116615067</v>
      </c>
      <c r="EM8" s="172" t="n">
        <f aca="false">SUM(EM9:EM25)</f>
        <v>111</v>
      </c>
      <c r="EN8" s="172" t="n">
        <f aca="false">SUM(EN9:EN25)</f>
        <v>106</v>
      </c>
      <c r="EO8" s="160" t="n">
        <f aca="false">EN8*100/EM8</f>
        <v>95.4954954954955</v>
      </c>
      <c r="EP8" s="172" t="n">
        <f aca="false">SUM(EP9:EP25)</f>
        <v>31010</v>
      </c>
      <c r="EQ8" s="172" t="n">
        <f aca="false">SUM(EQ9:EQ25)</f>
        <v>33526</v>
      </c>
      <c r="ER8" s="160" t="n">
        <f aca="false">EQ8*100/EP8</f>
        <v>108.113511770397</v>
      </c>
      <c r="ES8" s="172" t="n">
        <f aca="false">SUM(ES9:ES25)</f>
        <v>30792.9</v>
      </c>
      <c r="ET8" s="172" t="n">
        <f aca="false">SUM(ET9:ET25)</f>
        <v>17342</v>
      </c>
      <c r="EU8" s="160" t="n">
        <f aca="false">ET8*100/ES8</f>
        <v>56.3181772421565</v>
      </c>
      <c r="EV8" s="172" t="n">
        <f aca="false">SUM(EV9:EV25)</f>
        <v>10</v>
      </c>
      <c r="EW8" s="172" t="n">
        <f aca="false">SUM(EW9:EW25)</f>
        <v>5811000</v>
      </c>
      <c r="EX8" s="172" t="n">
        <f aca="false">SUM(EX9:EX25)</f>
        <v>15</v>
      </c>
      <c r="EY8" s="172" t="n">
        <f aca="false">SUM(EY9:EY25)</f>
        <v>11400400</v>
      </c>
      <c r="EZ8" s="172" t="n">
        <f aca="false">SUM(EZ9:EZ25)</f>
        <v>2</v>
      </c>
      <c r="FA8" s="172" t="n">
        <f aca="false">SUM(FA9:FA25)</f>
        <v>1132300</v>
      </c>
      <c r="FB8" s="172" t="n">
        <f aca="false">SUM(FB9:FB25)</f>
        <v>27</v>
      </c>
      <c r="FC8" s="172" t="n">
        <f aca="false">SUM(FC9:FC25)</f>
        <v>18343700</v>
      </c>
      <c r="FD8" s="172" t="n">
        <v>0</v>
      </c>
      <c r="FE8" s="160" t="n">
        <f aca="false">FD8*100/FB8</f>
        <v>0</v>
      </c>
      <c r="FF8" s="174" t="n">
        <f aca="false">SUM(FF9:FF25)</f>
        <v>158.883</v>
      </c>
      <c r="FG8" s="174" t="n">
        <f aca="false">SUM(FG9:FG25)</f>
        <v>61.992</v>
      </c>
      <c r="FH8" s="160" t="n">
        <f aca="false">FG8*100/FF8</f>
        <v>39.0173901550197</v>
      </c>
      <c r="FI8" s="174" t="n">
        <f aca="false">SUM(FI9:FI25)</f>
        <v>557.4902</v>
      </c>
      <c r="FJ8" s="174" t="n">
        <f aca="false">SUM(FJ9:FJ25)</f>
        <v>208.530305654</v>
      </c>
      <c r="FK8" s="160" t="n">
        <f aca="false">FJ8*100/FI8</f>
        <v>37.4051966570892</v>
      </c>
      <c r="FQ8" s="1"/>
    </row>
    <row r="9" s="12" customFormat="true" ht="21.75" hidden="false" customHeight="true" outlineLevel="0" collapsed="false">
      <c r="A9" s="175" t="n">
        <v>1</v>
      </c>
      <c r="B9" s="176" t="s">
        <v>101</v>
      </c>
      <c r="C9" s="177" t="n">
        <v>0</v>
      </c>
      <c r="D9" s="177" t="n">
        <v>0</v>
      </c>
      <c r="E9" s="178" t="n">
        <v>0</v>
      </c>
      <c r="F9" s="178" t="n">
        <v>0</v>
      </c>
      <c r="G9" s="179" t="n">
        <v>0</v>
      </c>
      <c r="H9" s="178" t="n">
        <v>0</v>
      </c>
      <c r="I9" s="180" t="n">
        <v>0</v>
      </c>
      <c r="J9" s="180" t="n">
        <v>0</v>
      </c>
      <c r="K9" s="179" t="n">
        <v>0</v>
      </c>
      <c r="L9" s="181" t="n">
        <v>3</v>
      </c>
      <c r="M9" s="181" t="n">
        <v>12300</v>
      </c>
      <c r="N9" s="182" t="n">
        <v>5752.15</v>
      </c>
      <c r="O9" s="183" t="n">
        <f aca="false">N9*100/M9</f>
        <v>46.7654471544715</v>
      </c>
      <c r="P9" s="181" t="n">
        <v>820</v>
      </c>
      <c r="Q9" s="184" t="n">
        <v>367</v>
      </c>
      <c r="R9" s="184" t="n">
        <v>5728.2</v>
      </c>
      <c r="S9" s="183" t="n">
        <f aca="false">Q9*100/P9</f>
        <v>44.7560975609756</v>
      </c>
      <c r="T9" s="185" t="n">
        <f aca="false">E9+M9</f>
        <v>12300</v>
      </c>
      <c r="U9" s="186" t="n">
        <f aca="false">F9+N9</f>
        <v>5752.15</v>
      </c>
      <c r="V9" s="186" t="n">
        <f aca="false">U9*100/T9</f>
        <v>46.7654471544715</v>
      </c>
      <c r="W9" s="185" t="n">
        <f aca="false">H9+P9</f>
        <v>820</v>
      </c>
      <c r="X9" s="185" t="n">
        <f aca="false">I9+Q9</f>
        <v>367</v>
      </c>
      <c r="Y9" s="185" t="n">
        <f aca="false">J9+R9</f>
        <v>5728.2</v>
      </c>
      <c r="Z9" s="187" t="n">
        <f aca="false">X9*100/W9</f>
        <v>44.7560975609756</v>
      </c>
      <c r="AA9" s="178" t="n">
        <v>3</v>
      </c>
      <c r="AB9" s="188" t="n">
        <v>825</v>
      </c>
      <c r="AC9" s="185" t="n">
        <v>0</v>
      </c>
      <c r="AD9" s="187" t="n">
        <f aca="false">AC9*100/AA9</f>
        <v>0</v>
      </c>
      <c r="AE9" s="189" t="n">
        <v>0</v>
      </c>
      <c r="AF9" s="186" t="n">
        <f aca="false">AE9*100/AB9</f>
        <v>0</v>
      </c>
      <c r="AG9" s="185" t="n">
        <v>0</v>
      </c>
      <c r="AH9" s="185" t="n">
        <v>0</v>
      </c>
      <c r="AI9" s="185" t="n">
        <f aca="false">AG9/AB9*100</f>
        <v>0</v>
      </c>
      <c r="AJ9" s="190" t="n">
        <v>9</v>
      </c>
      <c r="AK9" s="190" t="n">
        <v>5</v>
      </c>
      <c r="AL9" s="187" t="n">
        <f aca="false">AK9*100/AJ9</f>
        <v>55.5555555555556</v>
      </c>
      <c r="AM9" s="190" t="n">
        <v>100</v>
      </c>
      <c r="AN9" s="184" t="n">
        <v>106</v>
      </c>
      <c r="AO9" s="184" t="n">
        <v>106</v>
      </c>
      <c r="AP9" s="191" t="n">
        <f aca="false">AO9*100/AM9</f>
        <v>106</v>
      </c>
      <c r="AQ9" s="184" t="n">
        <v>350</v>
      </c>
      <c r="AR9" s="192" t="n">
        <v>1010.75</v>
      </c>
      <c r="AS9" s="187" t="n">
        <f aca="false">AR9*100/AQ9</f>
        <v>288.785714285714</v>
      </c>
      <c r="AT9" s="193" t="n">
        <v>497.75</v>
      </c>
      <c r="AU9" s="187" t="n">
        <f aca="false">AT9*100/AQ9</f>
        <v>142.214285714286</v>
      </c>
      <c r="AV9" s="192" t="n">
        <v>0</v>
      </c>
      <c r="AW9" s="187" t="n">
        <f aca="false">AV9*100/AQ9</f>
        <v>0</v>
      </c>
      <c r="AX9" s="192" t="n">
        <v>0</v>
      </c>
      <c r="AY9" s="187" t="n">
        <f aca="false">AX9*100/AQ9</f>
        <v>0</v>
      </c>
      <c r="AZ9" s="181" t="n">
        <v>41651</v>
      </c>
      <c r="BA9" s="194" t="n">
        <v>42058</v>
      </c>
      <c r="BB9" s="195" t="n">
        <f aca="false">BA9*100/AZ9</f>
        <v>100.977167414948</v>
      </c>
      <c r="BC9" s="196" t="n">
        <v>350694</v>
      </c>
      <c r="BD9" s="196" t="n">
        <v>401031</v>
      </c>
      <c r="BE9" s="187" t="n">
        <f aca="false">BD9*100/BC9</f>
        <v>114.353538982703</v>
      </c>
      <c r="BF9" s="196" t="n">
        <v>96518</v>
      </c>
      <c r="BG9" s="196" t="n">
        <v>55775</v>
      </c>
      <c r="BH9" s="197" t="n">
        <v>81271</v>
      </c>
      <c r="BI9" s="198" t="n">
        <f aca="false">BH9*100/BF9</f>
        <v>84.2029466006341</v>
      </c>
      <c r="BJ9" s="196" t="n">
        <f aca="false">6600*BK9/2</f>
        <v>9900</v>
      </c>
      <c r="BK9" s="196" t="n">
        <v>3</v>
      </c>
      <c r="BL9" s="199" t="n">
        <v>546</v>
      </c>
      <c r="BM9" s="187" t="n">
        <f aca="false">BL9*100/BJ9</f>
        <v>5.51515151515152</v>
      </c>
      <c r="BN9" s="200" t="n">
        <v>7</v>
      </c>
      <c r="BO9" s="188" t="n">
        <v>7</v>
      </c>
      <c r="BP9" s="187" t="n">
        <f aca="false">BO9*100/BN9</f>
        <v>100</v>
      </c>
      <c r="BQ9" s="200" t="n">
        <f aca="false">BN9*80</f>
        <v>560</v>
      </c>
      <c r="BR9" s="188" t="n">
        <v>575</v>
      </c>
      <c r="BS9" s="187" t="n">
        <f aca="false">BR9*100/BQ9</f>
        <v>102.678571428571</v>
      </c>
      <c r="BT9" s="201" t="n">
        <v>769</v>
      </c>
      <c r="BU9" s="201" t="n">
        <v>145</v>
      </c>
      <c r="BV9" s="187" t="n">
        <f aca="false">BU9*100/BT9</f>
        <v>18.8556566970091</v>
      </c>
      <c r="BW9" s="202" t="n">
        <v>0</v>
      </c>
      <c r="BX9" s="202" t="n">
        <v>0</v>
      </c>
      <c r="BY9" s="202" t="n">
        <v>0</v>
      </c>
      <c r="BZ9" s="202" t="n">
        <v>0</v>
      </c>
      <c r="CA9" s="201" t="n">
        <v>1</v>
      </c>
      <c r="CB9" s="202" t="n">
        <v>0</v>
      </c>
      <c r="CC9" s="202" t="n">
        <f aca="false">CB9*100/CA9</f>
        <v>0</v>
      </c>
      <c r="CD9" s="202" t="n">
        <v>0</v>
      </c>
      <c r="CE9" s="202" t="n">
        <v>0</v>
      </c>
      <c r="CF9" s="202" t="n">
        <v>0</v>
      </c>
      <c r="CG9" s="202" t="n">
        <v>0</v>
      </c>
      <c r="CH9" s="178" t="n">
        <v>4</v>
      </c>
      <c r="CI9" s="188" t="n">
        <v>4</v>
      </c>
      <c r="CJ9" s="187" t="n">
        <f aca="false">CI9*100/CH9</f>
        <v>100</v>
      </c>
      <c r="CK9" s="188" t="n">
        <v>18</v>
      </c>
      <c r="CL9" s="188" t="n">
        <v>18</v>
      </c>
      <c r="CM9" s="187" t="n">
        <f aca="false">CL9*100/CK9</f>
        <v>100</v>
      </c>
      <c r="CN9" s="188" t="n">
        <v>14</v>
      </c>
      <c r="CO9" s="188" t="n">
        <v>11</v>
      </c>
      <c r="CP9" s="187" t="n">
        <f aca="false">CO9*100/CN9</f>
        <v>78.5714285714286</v>
      </c>
      <c r="CQ9" s="188" t="n">
        <f aca="false">CH9+CK9+CN9</f>
        <v>36</v>
      </c>
      <c r="CR9" s="188" t="n">
        <f aca="false">CI9+CL9+CO9</f>
        <v>33</v>
      </c>
      <c r="CS9" s="187" t="n">
        <f aca="false">CR9*100/CQ9</f>
        <v>91.6666666666667</v>
      </c>
      <c r="CT9" s="203" t="n">
        <v>140</v>
      </c>
      <c r="CU9" s="204" t="n">
        <v>141</v>
      </c>
      <c r="CV9" s="187" t="n">
        <f aca="false">CU9*100/CT9</f>
        <v>100.714285714286</v>
      </c>
      <c r="CW9" s="205" t="n">
        <v>0</v>
      </c>
      <c r="CX9" s="204" t="n">
        <v>0</v>
      </c>
      <c r="CY9" s="187" t="n">
        <v>0</v>
      </c>
      <c r="CZ9" s="203" t="n">
        <f aca="false">CT9+CW9</f>
        <v>140</v>
      </c>
      <c r="DA9" s="203" t="n">
        <f aca="false">CU9+CX9</f>
        <v>141</v>
      </c>
      <c r="DB9" s="187" t="n">
        <f aca="false">DA9*100/CZ9</f>
        <v>100.714285714286</v>
      </c>
      <c r="DC9" s="185" t="n">
        <v>80</v>
      </c>
      <c r="DD9" s="188" t="n">
        <v>100</v>
      </c>
      <c r="DE9" s="187" t="n">
        <f aca="false">DD9*100/DC9</f>
        <v>125</v>
      </c>
      <c r="DF9" s="184" t="n">
        <v>0</v>
      </c>
      <c r="DG9" s="184" t="n">
        <v>0</v>
      </c>
      <c r="DH9" s="179" t="n">
        <v>0</v>
      </c>
      <c r="DI9" s="184" t="n">
        <v>0</v>
      </c>
      <c r="DJ9" s="184" t="n">
        <v>0</v>
      </c>
      <c r="DK9" s="179" t="n">
        <v>0</v>
      </c>
      <c r="DL9" s="184" t="n">
        <f aca="false">DC9+DF9+DI9</f>
        <v>80</v>
      </c>
      <c r="DM9" s="184" t="n">
        <f aca="false">DD9+DG9+DJ9</f>
        <v>100</v>
      </c>
      <c r="DN9" s="179" t="n">
        <f aca="false">DM9*100/DL9</f>
        <v>125</v>
      </c>
      <c r="DO9" s="205" t="n">
        <v>0</v>
      </c>
      <c r="DP9" s="205" t="n">
        <v>0</v>
      </c>
      <c r="DQ9" s="206" t="n">
        <v>0</v>
      </c>
      <c r="DR9" s="205" t="n">
        <v>0</v>
      </c>
      <c r="DS9" s="205" t="n">
        <v>0</v>
      </c>
      <c r="DT9" s="206" t="n">
        <v>0</v>
      </c>
      <c r="DU9" s="205" t="n">
        <v>5</v>
      </c>
      <c r="DV9" s="203" t="n">
        <v>10</v>
      </c>
      <c r="DW9" s="187" t="n">
        <f aca="false">DV9*100/DU9</f>
        <v>200</v>
      </c>
      <c r="DX9" s="205" t="n">
        <v>100</v>
      </c>
      <c r="DY9" s="203" t="n">
        <v>206</v>
      </c>
      <c r="DZ9" s="187" t="n">
        <f aca="false">DY9*100/DX9</f>
        <v>206</v>
      </c>
      <c r="EA9" s="204" t="n">
        <v>5</v>
      </c>
      <c r="EB9" s="203" t="n">
        <v>5</v>
      </c>
      <c r="EC9" s="207" t="n">
        <f aca="false">EB9*100/EA9</f>
        <v>100</v>
      </c>
      <c r="ED9" s="208" t="n">
        <v>3</v>
      </c>
      <c r="EE9" s="209" t="n">
        <v>3</v>
      </c>
      <c r="EF9" s="210" t="n">
        <f aca="false">EE9*100/ED9</f>
        <v>100</v>
      </c>
      <c r="EG9" s="211" t="n">
        <v>4</v>
      </c>
      <c r="EH9" s="211" t="n">
        <v>3</v>
      </c>
      <c r="EI9" s="210" t="n">
        <f aca="false">EH9*100/EG9</f>
        <v>75</v>
      </c>
      <c r="EJ9" s="211" t="n">
        <v>32000</v>
      </c>
      <c r="EK9" s="211" t="n">
        <v>100000</v>
      </c>
      <c r="EL9" s="210" t="n">
        <f aca="false">EK9*100/EJ9</f>
        <v>312.5</v>
      </c>
      <c r="EM9" s="203" t="n">
        <v>7</v>
      </c>
      <c r="EN9" s="205" t="n">
        <v>7</v>
      </c>
      <c r="EO9" s="187" t="n">
        <f aca="false">EN9*100/EM9</f>
        <v>100</v>
      </c>
      <c r="EP9" s="203" t="n">
        <v>2100</v>
      </c>
      <c r="EQ9" s="205" t="n">
        <v>2100</v>
      </c>
      <c r="ER9" s="187" t="n">
        <f aca="false">EQ9*100/EP9</f>
        <v>100</v>
      </c>
      <c r="ES9" s="203" t="n">
        <v>4805.2</v>
      </c>
      <c r="ET9" s="205" t="n">
        <v>3930</v>
      </c>
      <c r="EU9" s="187" t="n">
        <f aca="false">ET9*100/ES9</f>
        <v>81.7863980687588</v>
      </c>
      <c r="EV9" s="205" t="n">
        <v>0</v>
      </c>
      <c r="EW9" s="205" t="n">
        <v>0</v>
      </c>
      <c r="EX9" s="205" t="n">
        <v>2</v>
      </c>
      <c r="EY9" s="205" t="n">
        <v>1595000</v>
      </c>
      <c r="EZ9" s="205" t="n">
        <v>0</v>
      </c>
      <c r="FA9" s="205" t="n">
        <v>0</v>
      </c>
      <c r="FB9" s="203" t="n">
        <f aca="false">EV9+EX9+EZ9</f>
        <v>2</v>
      </c>
      <c r="FC9" s="203" t="n">
        <f aca="false">EW9+EY9+FA9</f>
        <v>1595000</v>
      </c>
      <c r="FD9" s="205" t="n">
        <v>0</v>
      </c>
      <c r="FE9" s="187" t="n">
        <f aca="false">FD9*100/FB9</f>
        <v>0</v>
      </c>
      <c r="FF9" s="212" t="n">
        <v>5</v>
      </c>
      <c r="FG9" s="212" t="n">
        <v>4.195</v>
      </c>
      <c r="FH9" s="187" t="n">
        <f aca="false">FG9*100/FF9</f>
        <v>83.9</v>
      </c>
      <c r="FI9" s="213" t="n">
        <v>17.8446</v>
      </c>
      <c r="FJ9" s="214" t="n">
        <v>8.70816978</v>
      </c>
      <c r="FK9" s="187" t="n">
        <f aca="false">FJ9*100/FI9</f>
        <v>48.8000279076023</v>
      </c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</row>
    <row r="10" s="12" customFormat="true" ht="21.75" hidden="false" customHeight="true" outlineLevel="0" collapsed="false">
      <c r="A10" s="215" t="n">
        <v>2</v>
      </c>
      <c r="B10" s="216" t="s">
        <v>102</v>
      </c>
      <c r="C10" s="217" t="n">
        <v>0</v>
      </c>
      <c r="D10" s="217" t="n">
        <v>5372</v>
      </c>
      <c r="E10" s="218" t="n">
        <v>13147</v>
      </c>
      <c r="F10" s="218" t="n">
        <v>0</v>
      </c>
      <c r="G10" s="207" t="n">
        <f aca="false">F10*100/E10</f>
        <v>0</v>
      </c>
      <c r="H10" s="218" t="n">
        <v>876</v>
      </c>
      <c r="I10" s="180" t="n">
        <v>0</v>
      </c>
      <c r="J10" s="180" t="n">
        <v>0</v>
      </c>
      <c r="K10" s="207" t="n">
        <f aca="false">I10*100/H10</f>
        <v>0</v>
      </c>
      <c r="L10" s="219" t="n">
        <v>3</v>
      </c>
      <c r="M10" s="219" t="n">
        <v>12300</v>
      </c>
      <c r="N10" s="182" t="n">
        <v>2865.23</v>
      </c>
      <c r="O10" s="220" t="n">
        <f aca="false">N10*100/M10</f>
        <v>23.2945528455285</v>
      </c>
      <c r="P10" s="219" t="n">
        <v>820</v>
      </c>
      <c r="Q10" s="221" t="n">
        <v>425</v>
      </c>
      <c r="R10" s="221" t="n">
        <v>2349.53</v>
      </c>
      <c r="S10" s="220" t="n">
        <f aca="false">Q10*100/P10</f>
        <v>51.8292682926829</v>
      </c>
      <c r="T10" s="222" t="n">
        <f aca="false">E10+M10</f>
        <v>25447</v>
      </c>
      <c r="U10" s="223" t="n">
        <f aca="false">F10+N10</f>
        <v>2865.23</v>
      </c>
      <c r="V10" s="223" t="n">
        <f aca="false">U10*100/T10</f>
        <v>11.2595983809486</v>
      </c>
      <c r="W10" s="222" t="n">
        <f aca="false">H10+P10</f>
        <v>1696</v>
      </c>
      <c r="X10" s="222" t="n">
        <f aca="false">I10+Q10</f>
        <v>425</v>
      </c>
      <c r="Y10" s="222" t="n">
        <f aca="false">J10+R10</f>
        <v>2349.53</v>
      </c>
      <c r="Z10" s="207" t="n">
        <f aca="false">X10*100/W10</f>
        <v>25.0589622641509</v>
      </c>
      <c r="AA10" s="218" t="n">
        <v>6</v>
      </c>
      <c r="AB10" s="224" t="n">
        <v>515</v>
      </c>
      <c r="AC10" s="222" t="n">
        <v>5</v>
      </c>
      <c r="AD10" s="207" t="n">
        <f aca="false">AC10*100/AA10</f>
        <v>83.3333333333333</v>
      </c>
      <c r="AE10" s="225" t="n">
        <v>824</v>
      </c>
      <c r="AF10" s="223" t="n">
        <f aca="false">AE10*100/AB10</f>
        <v>160</v>
      </c>
      <c r="AG10" s="222" t="n">
        <v>0</v>
      </c>
      <c r="AH10" s="222" t="n">
        <v>0</v>
      </c>
      <c r="AI10" s="223" t="n">
        <f aca="false">AG10/AB10*100</f>
        <v>0</v>
      </c>
      <c r="AJ10" s="226" t="n">
        <v>4</v>
      </c>
      <c r="AK10" s="226" t="n">
        <v>0</v>
      </c>
      <c r="AL10" s="207" t="n">
        <f aca="false">AK10*100/AJ10</f>
        <v>0</v>
      </c>
      <c r="AM10" s="226" t="n">
        <v>250</v>
      </c>
      <c r="AN10" s="221" t="n">
        <v>250</v>
      </c>
      <c r="AO10" s="221" t="n">
        <v>200</v>
      </c>
      <c r="AP10" s="207" t="n">
        <f aca="false">AO10*100/AM10</f>
        <v>80</v>
      </c>
      <c r="AQ10" s="221" t="n">
        <v>350</v>
      </c>
      <c r="AR10" s="227" t="n">
        <v>450.82</v>
      </c>
      <c r="AS10" s="207" t="n">
        <f aca="false">AR10*100/AQ10</f>
        <v>128.805714285714</v>
      </c>
      <c r="AT10" s="227" t="n">
        <v>476.54</v>
      </c>
      <c r="AU10" s="207" t="n">
        <f aca="false">AT10*100/AQ10</f>
        <v>136.154285714286</v>
      </c>
      <c r="AV10" s="227" t="n">
        <v>0</v>
      </c>
      <c r="AW10" s="207" t="n">
        <f aca="false">AV10*100/AQ10</f>
        <v>0</v>
      </c>
      <c r="AX10" s="227" t="n">
        <v>0</v>
      </c>
      <c r="AY10" s="207" t="n">
        <f aca="false">AX10*100/AQ10</f>
        <v>0</v>
      </c>
      <c r="AZ10" s="219" t="n">
        <v>5431</v>
      </c>
      <c r="BA10" s="228" t="n">
        <v>6484.41</v>
      </c>
      <c r="BB10" s="229" t="n">
        <f aca="false">BA10*100/AZ10</f>
        <v>119.396243785675</v>
      </c>
      <c r="BC10" s="230" t="n">
        <v>50952</v>
      </c>
      <c r="BD10" s="230" t="n">
        <v>100501</v>
      </c>
      <c r="BE10" s="207" t="n">
        <f aca="false">BD10*100/BC10</f>
        <v>197.246428010677</v>
      </c>
      <c r="BF10" s="230" t="n">
        <v>90200</v>
      </c>
      <c r="BG10" s="230" t="n">
        <v>17508</v>
      </c>
      <c r="BH10" s="231" t="n">
        <v>75750</v>
      </c>
      <c r="BI10" s="229" t="n">
        <f aca="false">BH10*100/BF10</f>
        <v>83.980044345898</v>
      </c>
      <c r="BJ10" s="230" t="n">
        <f aca="false">6600*BK10/2</f>
        <v>13200</v>
      </c>
      <c r="BK10" s="230" t="n">
        <v>4</v>
      </c>
      <c r="BL10" s="232" t="n">
        <v>5118</v>
      </c>
      <c r="BM10" s="207" t="n">
        <f aca="false">BL10*100/BJ10</f>
        <v>38.7727272727273</v>
      </c>
      <c r="BN10" s="233" t="n">
        <v>6</v>
      </c>
      <c r="BO10" s="224" t="n">
        <v>6</v>
      </c>
      <c r="BP10" s="207" t="n">
        <f aca="false">BO10*100/BN10</f>
        <v>100</v>
      </c>
      <c r="BQ10" s="233" t="n">
        <f aca="false">BN10*80</f>
        <v>480</v>
      </c>
      <c r="BR10" s="224" t="n">
        <v>510</v>
      </c>
      <c r="BS10" s="207" t="n">
        <f aca="false">BR10*100/BQ10</f>
        <v>106.25</v>
      </c>
      <c r="BT10" s="234" t="n">
        <v>6</v>
      </c>
      <c r="BU10" s="234" t="n">
        <v>4</v>
      </c>
      <c r="BV10" s="207" t="n">
        <f aca="false">BU10*100/BT10</f>
        <v>66.6666666666667</v>
      </c>
      <c r="BW10" s="202" t="n">
        <v>0</v>
      </c>
      <c r="BX10" s="202" t="n">
        <v>0</v>
      </c>
      <c r="BY10" s="202" t="n">
        <v>0</v>
      </c>
      <c r="BZ10" s="202" t="n">
        <v>0</v>
      </c>
      <c r="CA10" s="234" t="n">
        <v>8</v>
      </c>
      <c r="CB10" s="202" t="n">
        <v>15</v>
      </c>
      <c r="CC10" s="235" t="n">
        <f aca="false">CB10*100/CA10</f>
        <v>187.5</v>
      </c>
      <c r="CD10" s="202" t="n">
        <v>0</v>
      </c>
      <c r="CE10" s="202" t="n">
        <v>0</v>
      </c>
      <c r="CF10" s="202" t="n">
        <v>0</v>
      </c>
      <c r="CG10" s="202" t="n">
        <v>0</v>
      </c>
      <c r="CH10" s="218" t="n">
        <v>4</v>
      </c>
      <c r="CI10" s="224" t="n">
        <v>4</v>
      </c>
      <c r="CJ10" s="207" t="n">
        <f aca="false">CI10*100/CH10</f>
        <v>100</v>
      </c>
      <c r="CK10" s="224" t="n">
        <v>18</v>
      </c>
      <c r="CL10" s="224" t="n">
        <v>21</v>
      </c>
      <c r="CM10" s="207" t="n">
        <f aca="false">CL10*100/CK10</f>
        <v>116.666666666667</v>
      </c>
      <c r="CN10" s="224" t="n">
        <v>14</v>
      </c>
      <c r="CO10" s="224" t="n">
        <v>1</v>
      </c>
      <c r="CP10" s="207" t="n">
        <f aca="false">CO10*100/CN10</f>
        <v>7.14285714285714</v>
      </c>
      <c r="CQ10" s="224" t="n">
        <f aca="false">CH10+CK10+CN10</f>
        <v>36</v>
      </c>
      <c r="CR10" s="224" t="n">
        <f aca="false">CI10+CL10+CO10</f>
        <v>26</v>
      </c>
      <c r="CS10" s="207" t="n">
        <f aca="false">CR10*100/CQ10</f>
        <v>72.2222222222222</v>
      </c>
      <c r="CT10" s="236" t="n">
        <v>56</v>
      </c>
      <c r="CU10" s="237" t="n">
        <v>57</v>
      </c>
      <c r="CV10" s="207" t="n">
        <f aca="false">CU10*100/CT10</f>
        <v>101.785714285714</v>
      </c>
      <c r="CW10" s="238" t="n">
        <v>30</v>
      </c>
      <c r="CX10" s="237" t="n">
        <v>32</v>
      </c>
      <c r="CY10" s="207" t="n">
        <f aca="false">CX10*100/CW10</f>
        <v>106.666666666667</v>
      </c>
      <c r="CZ10" s="236" t="n">
        <f aca="false">CT10+CW10</f>
        <v>86</v>
      </c>
      <c r="DA10" s="237" t="n">
        <f aca="false">CU10+CX10</f>
        <v>89</v>
      </c>
      <c r="DB10" s="207" t="n">
        <f aca="false">DA10*100/CZ10</f>
        <v>103.488372093023</v>
      </c>
      <c r="DC10" s="222" t="n">
        <v>80</v>
      </c>
      <c r="DD10" s="224" t="n">
        <v>99</v>
      </c>
      <c r="DE10" s="207" t="n">
        <f aca="false">DD10*100/DC10</f>
        <v>123.75</v>
      </c>
      <c r="DF10" s="221" t="n">
        <v>0</v>
      </c>
      <c r="DG10" s="221" t="n">
        <v>0</v>
      </c>
      <c r="DH10" s="239" t="n">
        <v>0</v>
      </c>
      <c r="DI10" s="221" t="n">
        <v>0</v>
      </c>
      <c r="DJ10" s="221" t="n">
        <v>0</v>
      </c>
      <c r="DK10" s="239" t="n">
        <v>0</v>
      </c>
      <c r="DL10" s="221" t="n">
        <f aca="false">DC10+DF10+DI10</f>
        <v>80</v>
      </c>
      <c r="DM10" s="221" t="n">
        <f aca="false">DD10+DG10+DJ10</f>
        <v>99</v>
      </c>
      <c r="DN10" s="239" t="n">
        <f aca="false">DM10*100/DL10</f>
        <v>123.75</v>
      </c>
      <c r="DO10" s="240" t="n">
        <v>10</v>
      </c>
      <c r="DP10" s="240" t="n">
        <v>12</v>
      </c>
      <c r="DQ10" s="241" t="n">
        <f aca="false">DP10*100/DO10</f>
        <v>120</v>
      </c>
      <c r="DR10" s="240" t="n">
        <v>263</v>
      </c>
      <c r="DS10" s="240" t="n">
        <v>573</v>
      </c>
      <c r="DT10" s="241" t="n">
        <f aca="false">DS10*100/DR10</f>
        <v>217.87072243346</v>
      </c>
      <c r="DU10" s="240" t="n">
        <v>0</v>
      </c>
      <c r="DV10" s="236" t="n">
        <v>0</v>
      </c>
      <c r="DW10" s="207" t="n">
        <v>0</v>
      </c>
      <c r="DX10" s="240" t="n">
        <v>0</v>
      </c>
      <c r="DY10" s="236" t="n">
        <v>0</v>
      </c>
      <c r="DZ10" s="207" t="n">
        <v>0</v>
      </c>
      <c r="EA10" s="237" t="n">
        <v>7</v>
      </c>
      <c r="EB10" s="236" t="n">
        <v>9</v>
      </c>
      <c r="EC10" s="207" t="n">
        <f aca="false">EB10*100/EA10</f>
        <v>128.571428571429</v>
      </c>
      <c r="ED10" s="242" t="n">
        <v>3</v>
      </c>
      <c r="EE10" s="243" t="n">
        <v>3</v>
      </c>
      <c r="EF10" s="244" t="n">
        <f aca="false">EE10*100/ED10</f>
        <v>100</v>
      </c>
      <c r="EG10" s="245" t="n">
        <v>4</v>
      </c>
      <c r="EH10" s="245" t="n">
        <v>3</v>
      </c>
      <c r="EI10" s="244" t="n">
        <f aca="false">EH10*100/EG10</f>
        <v>75</v>
      </c>
      <c r="EJ10" s="245" t="n">
        <v>50000</v>
      </c>
      <c r="EK10" s="245" t="n">
        <v>0</v>
      </c>
      <c r="EL10" s="244" t="n">
        <f aca="false">EK10*100/EJ10</f>
        <v>0</v>
      </c>
      <c r="EM10" s="236" t="n">
        <v>7</v>
      </c>
      <c r="EN10" s="240" t="n">
        <v>7</v>
      </c>
      <c r="EO10" s="207" t="n">
        <f aca="false">EN10*100/EM10</f>
        <v>100</v>
      </c>
      <c r="EP10" s="236" t="n">
        <v>2100</v>
      </c>
      <c r="EQ10" s="240" t="n">
        <v>2314</v>
      </c>
      <c r="ER10" s="207" t="n">
        <f aca="false">EQ10*100/EP10</f>
        <v>110.190476190476</v>
      </c>
      <c r="ES10" s="236" t="n">
        <v>3214.3</v>
      </c>
      <c r="ET10" s="240" t="n">
        <v>706</v>
      </c>
      <c r="EU10" s="207" t="n">
        <f aca="false">ET10*100/ES10</f>
        <v>21.9643468251252</v>
      </c>
      <c r="EV10" s="240" t="n">
        <v>1</v>
      </c>
      <c r="EW10" s="240" t="n">
        <v>601300</v>
      </c>
      <c r="EX10" s="240" t="n">
        <v>4</v>
      </c>
      <c r="EY10" s="240" t="n">
        <v>4130800</v>
      </c>
      <c r="EZ10" s="240" t="n">
        <v>0</v>
      </c>
      <c r="FA10" s="240" t="n">
        <v>0</v>
      </c>
      <c r="FB10" s="236" t="n">
        <f aca="false">EV10+EX10+EZ10</f>
        <v>5</v>
      </c>
      <c r="FC10" s="236" t="n">
        <f aca="false">EW10+EY10+FA10</f>
        <v>4732100</v>
      </c>
      <c r="FD10" s="240" t="n">
        <v>0</v>
      </c>
      <c r="FE10" s="207" t="n">
        <f aca="false">FD10*100/FB10</f>
        <v>0</v>
      </c>
      <c r="FF10" s="246" t="n">
        <v>11</v>
      </c>
      <c r="FG10" s="246" t="n">
        <v>10.592</v>
      </c>
      <c r="FH10" s="207" t="n">
        <f aca="false">FG10*100/FF10</f>
        <v>96.2909090909091</v>
      </c>
      <c r="FI10" s="247" t="n">
        <v>56.9402</v>
      </c>
      <c r="FJ10" s="248" t="n">
        <v>14.01654422</v>
      </c>
      <c r="FK10" s="207" t="n">
        <f aca="false">FJ10*100/FI10</f>
        <v>24.6162539295612</v>
      </c>
      <c r="FM10" s="77"/>
      <c r="FN10" s="77"/>
      <c r="FO10" s="77"/>
      <c r="FP10" s="77"/>
      <c r="FQ10" s="1"/>
      <c r="FR10" s="77"/>
      <c r="FS10" s="77"/>
      <c r="FT10" s="77"/>
      <c r="FU10" s="77"/>
      <c r="FV10" s="77"/>
      <c r="FW10" s="77"/>
      <c r="FX10" s="77"/>
      <c r="FY10" s="77"/>
      <c r="FZ10" s="77"/>
      <c r="GA10" s="77"/>
    </row>
    <row r="11" s="12" customFormat="true" ht="21.75" hidden="false" customHeight="true" outlineLevel="0" collapsed="false">
      <c r="A11" s="215" t="n">
        <v>3</v>
      </c>
      <c r="B11" s="216" t="s">
        <v>103</v>
      </c>
      <c r="C11" s="217" t="n">
        <v>0</v>
      </c>
      <c r="D11" s="217" t="n">
        <v>2548</v>
      </c>
      <c r="E11" s="218" t="n">
        <v>2548</v>
      </c>
      <c r="F11" s="218" t="n">
        <v>0</v>
      </c>
      <c r="G11" s="207" t="n">
        <f aca="false">F11*100/E11</f>
        <v>0</v>
      </c>
      <c r="H11" s="218" t="n">
        <v>170</v>
      </c>
      <c r="I11" s="180" t="n">
        <v>0</v>
      </c>
      <c r="J11" s="180" t="n">
        <v>0</v>
      </c>
      <c r="K11" s="207" t="n">
        <f aca="false">I11*100/H11</f>
        <v>0</v>
      </c>
      <c r="L11" s="219" t="n">
        <v>2</v>
      </c>
      <c r="M11" s="219" t="n">
        <v>8200</v>
      </c>
      <c r="N11" s="182" t="n">
        <v>146.34</v>
      </c>
      <c r="O11" s="220" t="n">
        <f aca="false">N11*100/M11</f>
        <v>1.78463414634146</v>
      </c>
      <c r="P11" s="219" t="n">
        <v>547</v>
      </c>
      <c r="Q11" s="221" t="n">
        <v>29</v>
      </c>
      <c r="R11" s="221" t="n">
        <v>79.96</v>
      </c>
      <c r="S11" s="220" t="n">
        <f aca="false">Q11*100/P11</f>
        <v>5.30164533820841</v>
      </c>
      <c r="T11" s="222" t="n">
        <f aca="false">E11+M11</f>
        <v>10748</v>
      </c>
      <c r="U11" s="223" t="n">
        <f aca="false">F11+N11</f>
        <v>146.34</v>
      </c>
      <c r="V11" s="223" t="n">
        <f aca="false">U11*100/T11</f>
        <v>1.36155563825828</v>
      </c>
      <c r="W11" s="222" t="n">
        <f aca="false">H11+P11</f>
        <v>717</v>
      </c>
      <c r="X11" s="222" t="n">
        <f aca="false">I11+Q11</f>
        <v>29</v>
      </c>
      <c r="Y11" s="222" t="n">
        <f aca="false">J11+R11</f>
        <v>79.96</v>
      </c>
      <c r="Z11" s="207" t="n">
        <f aca="false">X11*100/W11</f>
        <v>4.04463040446304</v>
      </c>
      <c r="AA11" s="218" t="n">
        <v>1</v>
      </c>
      <c r="AB11" s="224" t="n">
        <v>25</v>
      </c>
      <c r="AC11" s="222" t="n">
        <v>0</v>
      </c>
      <c r="AD11" s="207" t="n">
        <f aca="false">AC11*100/AA11</f>
        <v>0</v>
      </c>
      <c r="AE11" s="225" t="n">
        <v>0</v>
      </c>
      <c r="AF11" s="223" t="n">
        <f aca="false">AE11*100/AB11</f>
        <v>0</v>
      </c>
      <c r="AG11" s="222" t="n">
        <v>0</v>
      </c>
      <c r="AH11" s="222" t="n">
        <v>0</v>
      </c>
      <c r="AI11" s="222" t="n">
        <f aca="false">AG11/AB11*100</f>
        <v>0</v>
      </c>
      <c r="AJ11" s="226" t="n">
        <v>41</v>
      </c>
      <c r="AK11" s="226" t="n">
        <v>46</v>
      </c>
      <c r="AL11" s="207" t="n">
        <f aca="false">AK11*100/AJ11</f>
        <v>112.19512195122</v>
      </c>
      <c r="AM11" s="226" t="n">
        <v>200</v>
      </c>
      <c r="AN11" s="221" t="n">
        <v>200</v>
      </c>
      <c r="AO11" s="221" t="n">
        <v>200</v>
      </c>
      <c r="AP11" s="207" t="n">
        <f aca="false">AO11*100/AM11</f>
        <v>100</v>
      </c>
      <c r="AQ11" s="221" t="n">
        <v>350</v>
      </c>
      <c r="AR11" s="227" t="n">
        <v>289.68</v>
      </c>
      <c r="AS11" s="207" t="n">
        <f aca="false">AR11*100/AQ11</f>
        <v>82.7657142857143</v>
      </c>
      <c r="AT11" s="227" t="n">
        <v>289.68</v>
      </c>
      <c r="AU11" s="207" t="n">
        <f aca="false">AT11*100/AQ11</f>
        <v>82.7657142857143</v>
      </c>
      <c r="AV11" s="227" t="n">
        <v>0</v>
      </c>
      <c r="AW11" s="207" t="n">
        <f aca="false">AV11*100/AQ11</f>
        <v>0</v>
      </c>
      <c r="AX11" s="219" t="n">
        <v>0</v>
      </c>
      <c r="AY11" s="207" t="n">
        <f aca="false">AX11*100/AQ11</f>
        <v>0</v>
      </c>
      <c r="AZ11" s="219" t="n">
        <v>2567</v>
      </c>
      <c r="BA11" s="228" t="n">
        <v>2449.91</v>
      </c>
      <c r="BB11" s="229" t="n">
        <f aca="false">BA11*100/AZ11</f>
        <v>95.438644331905</v>
      </c>
      <c r="BC11" s="230" t="n">
        <v>41520</v>
      </c>
      <c r="BD11" s="230" t="n">
        <v>44452</v>
      </c>
      <c r="BE11" s="207" t="n">
        <f aca="false">BD11*100/BC11</f>
        <v>107.061657032755</v>
      </c>
      <c r="BF11" s="230" t="n">
        <v>27466</v>
      </c>
      <c r="BG11" s="230" t="n">
        <v>26343</v>
      </c>
      <c r="BH11" s="231" t="n">
        <v>26343</v>
      </c>
      <c r="BI11" s="229" t="n">
        <f aca="false">BH11*100/BF11</f>
        <v>95.911308526906</v>
      </c>
      <c r="BJ11" s="230" t="n">
        <f aca="false">6600*BK11/2</f>
        <v>13200</v>
      </c>
      <c r="BK11" s="230" t="n">
        <v>4</v>
      </c>
      <c r="BL11" s="232" t="n">
        <v>1999</v>
      </c>
      <c r="BM11" s="207" t="n">
        <f aca="false">BL11*100/BJ11</f>
        <v>15.1439393939394</v>
      </c>
      <c r="BN11" s="233" t="n">
        <v>6</v>
      </c>
      <c r="BO11" s="224" t="n">
        <v>6</v>
      </c>
      <c r="BP11" s="207" t="n">
        <f aca="false">BO11*100/BN11</f>
        <v>100</v>
      </c>
      <c r="BQ11" s="233" t="n">
        <f aca="false">BN11*80</f>
        <v>480</v>
      </c>
      <c r="BR11" s="224" t="n">
        <v>596</v>
      </c>
      <c r="BS11" s="207" t="n">
        <f aca="false">BR11*100/BQ11</f>
        <v>124.166666666667</v>
      </c>
      <c r="BT11" s="249" t="n">
        <v>172</v>
      </c>
      <c r="BU11" s="249" t="n">
        <v>0</v>
      </c>
      <c r="BV11" s="207" t="n">
        <f aca="false">BU11*100/BT11</f>
        <v>0</v>
      </c>
      <c r="BW11" s="202" t="n">
        <v>0</v>
      </c>
      <c r="BX11" s="202" t="n">
        <v>0</v>
      </c>
      <c r="BY11" s="202" t="n">
        <v>0</v>
      </c>
      <c r="BZ11" s="202" t="n">
        <v>0</v>
      </c>
      <c r="CA11" s="249" t="n">
        <v>0</v>
      </c>
      <c r="CB11" s="249" t="n">
        <v>0</v>
      </c>
      <c r="CC11" s="249" t="n">
        <v>0</v>
      </c>
      <c r="CD11" s="202" t="n">
        <v>0</v>
      </c>
      <c r="CE11" s="202" t="n">
        <v>0</v>
      </c>
      <c r="CF11" s="202" t="n">
        <v>0</v>
      </c>
      <c r="CG11" s="202" t="n">
        <v>0</v>
      </c>
      <c r="CH11" s="218" t="n">
        <v>4</v>
      </c>
      <c r="CI11" s="224" t="n">
        <v>4</v>
      </c>
      <c r="CJ11" s="207" t="n">
        <f aca="false">CI11*100/CH11</f>
        <v>100</v>
      </c>
      <c r="CK11" s="224" t="n">
        <v>21</v>
      </c>
      <c r="CL11" s="224" t="n">
        <v>30</v>
      </c>
      <c r="CM11" s="207" t="n">
        <f aca="false">CL11*100/CK11</f>
        <v>142.857142857143</v>
      </c>
      <c r="CN11" s="224" t="n">
        <v>6</v>
      </c>
      <c r="CO11" s="224" t="n">
        <v>7</v>
      </c>
      <c r="CP11" s="207" t="n">
        <f aca="false">CO11*100/CN11</f>
        <v>116.666666666667</v>
      </c>
      <c r="CQ11" s="224" t="n">
        <f aca="false">CH11+CK11+CN11</f>
        <v>31</v>
      </c>
      <c r="CR11" s="224" t="n">
        <f aca="false">CI11+CL11+CO11</f>
        <v>41</v>
      </c>
      <c r="CS11" s="207" t="n">
        <f aca="false">CR11*100/CQ11</f>
        <v>132.258064516129</v>
      </c>
      <c r="CT11" s="236" t="n">
        <v>143</v>
      </c>
      <c r="CU11" s="237" t="n">
        <v>174</v>
      </c>
      <c r="CV11" s="207" t="n">
        <f aca="false">CU11*100/CT11</f>
        <v>121.678321678322</v>
      </c>
      <c r="CW11" s="240" t="n">
        <v>0</v>
      </c>
      <c r="CX11" s="237" t="n">
        <v>0</v>
      </c>
      <c r="CY11" s="207" t="n">
        <v>0</v>
      </c>
      <c r="CZ11" s="236" t="n">
        <f aca="false">CT11+CW11</f>
        <v>143</v>
      </c>
      <c r="DA11" s="237" t="n">
        <f aca="false">CU11+CX11</f>
        <v>174</v>
      </c>
      <c r="DB11" s="207" t="n">
        <f aca="false">DA11*100/CZ11</f>
        <v>121.678321678322</v>
      </c>
      <c r="DC11" s="222" t="n">
        <v>100</v>
      </c>
      <c r="DD11" s="224" t="n">
        <v>119</v>
      </c>
      <c r="DE11" s="207" t="n">
        <f aca="false">DD11*100/DC11</f>
        <v>119</v>
      </c>
      <c r="DF11" s="221" t="n">
        <v>0</v>
      </c>
      <c r="DG11" s="221" t="n">
        <v>0</v>
      </c>
      <c r="DH11" s="239" t="n">
        <v>0</v>
      </c>
      <c r="DI11" s="221" t="n">
        <v>0</v>
      </c>
      <c r="DJ11" s="221" t="n">
        <v>0</v>
      </c>
      <c r="DK11" s="239" t="n">
        <v>0</v>
      </c>
      <c r="DL11" s="221" t="n">
        <f aca="false">DC11+DF11+DI11</f>
        <v>100</v>
      </c>
      <c r="DM11" s="221" t="n">
        <f aca="false">DD11+DG11+DJ11</f>
        <v>119</v>
      </c>
      <c r="DN11" s="239" t="n">
        <f aca="false">DM11*100/DL11</f>
        <v>119</v>
      </c>
      <c r="DO11" s="240" t="n">
        <v>0</v>
      </c>
      <c r="DP11" s="240" t="n">
        <v>0</v>
      </c>
      <c r="DQ11" s="241" t="n">
        <v>0</v>
      </c>
      <c r="DR11" s="240" t="n">
        <v>0</v>
      </c>
      <c r="DS11" s="240" t="n">
        <v>0</v>
      </c>
      <c r="DT11" s="241" t="n">
        <v>0</v>
      </c>
      <c r="DU11" s="240" t="n">
        <v>0</v>
      </c>
      <c r="DV11" s="236" t="n">
        <v>0</v>
      </c>
      <c r="DW11" s="207" t="n">
        <v>0</v>
      </c>
      <c r="DX11" s="240" t="n">
        <v>0</v>
      </c>
      <c r="DY11" s="236" t="n">
        <v>0</v>
      </c>
      <c r="DZ11" s="207" t="n">
        <v>0</v>
      </c>
      <c r="EA11" s="237" t="n">
        <v>7</v>
      </c>
      <c r="EB11" s="236" t="n">
        <v>7</v>
      </c>
      <c r="EC11" s="207" t="n">
        <f aca="false">EB11*100/EA11</f>
        <v>100</v>
      </c>
      <c r="ED11" s="242" t="n">
        <v>103</v>
      </c>
      <c r="EE11" s="243" t="n">
        <v>80</v>
      </c>
      <c r="EF11" s="244" t="n">
        <f aca="false">EE11*100/ED11</f>
        <v>77.6699029126214</v>
      </c>
      <c r="EG11" s="245" t="n">
        <v>4</v>
      </c>
      <c r="EH11" s="245" t="n">
        <v>3</v>
      </c>
      <c r="EI11" s="244" t="n">
        <f aca="false">EH11*100/EG11</f>
        <v>75</v>
      </c>
      <c r="EJ11" s="245" t="n">
        <v>12800</v>
      </c>
      <c r="EK11" s="245" t="n">
        <v>35000</v>
      </c>
      <c r="EL11" s="244" t="n">
        <f aca="false">EK11*100/EJ11</f>
        <v>273.4375</v>
      </c>
      <c r="EM11" s="236" t="n">
        <v>7</v>
      </c>
      <c r="EN11" s="240" t="n">
        <v>7</v>
      </c>
      <c r="EO11" s="207" t="n">
        <f aca="false">EN11*100/EM11</f>
        <v>100</v>
      </c>
      <c r="EP11" s="236" t="n">
        <v>1730</v>
      </c>
      <c r="EQ11" s="240" t="n">
        <v>1840</v>
      </c>
      <c r="ER11" s="207" t="n">
        <f aca="false">EQ11*100/EP11</f>
        <v>106.35838150289</v>
      </c>
      <c r="ES11" s="236" t="n">
        <v>866.95</v>
      </c>
      <c r="ET11" s="240" t="n">
        <v>537</v>
      </c>
      <c r="EU11" s="207" t="n">
        <f aca="false">ET11*100/ES11</f>
        <v>61.941288424938</v>
      </c>
      <c r="EV11" s="240" t="n">
        <v>1</v>
      </c>
      <c r="EW11" s="240" t="n">
        <v>1867700</v>
      </c>
      <c r="EX11" s="240" t="n">
        <v>0</v>
      </c>
      <c r="EY11" s="240" t="n">
        <v>0</v>
      </c>
      <c r="EZ11" s="240" t="n">
        <v>0</v>
      </c>
      <c r="FA11" s="240" t="n">
        <v>0</v>
      </c>
      <c r="FB11" s="236" t="n">
        <f aca="false">EV11+EX11+EZ11</f>
        <v>1</v>
      </c>
      <c r="FC11" s="236" t="n">
        <f aca="false">EW11+EY11+FA11</f>
        <v>1867700</v>
      </c>
      <c r="FD11" s="240" t="n">
        <v>0</v>
      </c>
      <c r="FE11" s="207" t="n">
        <f aca="false">FD11*100/FB11</f>
        <v>0</v>
      </c>
      <c r="FF11" s="246" t="n">
        <v>1.2</v>
      </c>
      <c r="FG11" s="246" t="n">
        <v>0.68</v>
      </c>
      <c r="FH11" s="207" t="n">
        <f aca="false">FG11*100/FF11</f>
        <v>56.6666666666667</v>
      </c>
      <c r="FI11" s="247" t="n">
        <v>5.5154</v>
      </c>
      <c r="FJ11" s="248" t="n">
        <v>2.16080072</v>
      </c>
      <c r="FK11" s="207" t="n">
        <f aca="false">FJ11*100/FI11</f>
        <v>39.1775885701853</v>
      </c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</row>
    <row r="12" s="12" customFormat="true" ht="21.75" hidden="false" customHeight="true" outlineLevel="0" collapsed="false">
      <c r="A12" s="215" t="n">
        <v>4</v>
      </c>
      <c r="B12" s="216" t="s">
        <v>104</v>
      </c>
      <c r="C12" s="217" t="n">
        <v>16035</v>
      </c>
      <c r="D12" s="217" t="n">
        <v>25000</v>
      </c>
      <c r="E12" s="218" t="n">
        <v>57500</v>
      </c>
      <c r="F12" s="218" t="n">
        <v>35572</v>
      </c>
      <c r="G12" s="207" t="n">
        <f aca="false">F12*100/E12</f>
        <v>61.864347826087</v>
      </c>
      <c r="H12" s="218" t="n">
        <v>3833</v>
      </c>
      <c r="I12" s="218" t="n">
        <v>977</v>
      </c>
      <c r="J12" s="218" t="n">
        <v>15351</v>
      </c>
      <c r="K12" s="207" t="n">
        <f aca="false">I12*100/H12</f>
        <v>25.4891729715627</v>
      </c>
      <c r="L12" s="219" t="n">
        <v>1</v>
      </c>
      <c r="M12" s="219" t="n">
        <v>4100</v>
      </c>
      <c r="N12" s="182" t="n">
        <v>1039.8</v>
      </c>
      <c r="O12" s="220" t="n">
        <f aca="false">N12*100/M12</f>
        <v>25.3609756097561</v>
      </c>
      <c r="P12" s="219" t="n">
        <v>273</v>
      </c>
      <c r="Q12" s="221" t="n">
        <v>50</v>
      </c>
      <c r="R12" s="221" t="n">
        <v>726.71</v>
      </c>
      <c r="S12" s="220" t="n">
        <f aca="false">Q12*100/P12</f>
        <v>18.3150183150183</v>
      </c>
      <c r="T12" s="222" t="n">
        <f aca="false">E12+M12</f>
        <v>61600</v>
      </c>
      <c r="U12" s="223" t="n">
        <f aca="false">F12+N12</f>
        <v>36611.8</v>
      </c>
      <c r="V12" s="223" t="n">
        <f aca="false">U12*100/T12</f>
        <v>59.4347402597403</v>
      </c>
      <c r="W12" s="222" t="n">
        <f aca="false">H12+P12</f>
        <v>4106</v>
      </c>
      <c r="X12" s="222" t="n">
        <f aca="false">I12+Q12</f>
        <v>1027</v>
      </c>
      <c r="Y12" s="222" t="n">
        <f aca="false">J12+R12</f>
        <v>16077.71</v>
      </c>
      <c r="Z12" s="207" t="n">
        <f aca="false">X12*100/W12</f>
        <v>25.01217730151</v>
      </c>
      <c r="AA12" s="218" t="n">
        <v>21</v>
      </c>
      <c r="AB12" s="222" t="n">
        <v>3500</v>
      </c>
      <c r="AC12" s="222" t="n">
        <v>20</v>
      </c>
      <c r="AD12" s="207" t="n">
        <f aca="false">AC12*100/AA12</f>
        <v>95.2380952380952</v>
      </c>
      <c r="AE12" s="225" t="n">
        <v>3153</v>
      </c>
      <c r="AF12" s="223" t="n">
        <f aca="false">AE12*100/AB12</f>
        <v>90.0857142857143</v>
      </c>
      <c r="AG12" s="222" t="n">
        <v>1564</v>
      </c>
      <c r="AH12" s="222" t="n">
        <v>1242</v>
      </c>
      <c r="AI12" s="223" t="n">
        <f aca="false">AG12/AB12*100</f>
        <v>44.6857142857143</v>
      </c>
      <c r="AJ12" s="226" t="n">
        <v>0</v>
      </c>
      <c r="AK12" s="226" t="n">
        <v>0</v>
      </c>
      <c r="AL12" s="207" t="n">
        <v>0</v>
      </c>
      <c r="AM12" s="226" t="n">
        <v>200</v>
      </c>
      <c r="AN12" s="221" t="n">
        <v>200</v>
      </c>
      <c r="AO12" s="221" t="n">
        <v>200</v>
      </c>
      <c r="AP12" s="207" t="n">
        <f aca="false">AO12*100/AM12</f>
        <v>100</v>
      </c>
      <c r="AQ12" s="221" t="n">
        <v>350</v>
      </c>
      <c r="AR12" s="250" t="n">
        <v>0</v>
      </c>
      <c r="AS12" s="207" t="n">
        <f aca="false">AR12*100/AQ12</f>
        <v>0</v>
      </c>
      <c r="AT12" s="250" t="n">
        <v>0</v>
      </c>
      <c r="AU12" s="207" t="n">
        <f aca="false">AT12*100/AQ12</f>
        <v>0</v>
      </c>
      <c r="AV12" s="250" t="n">
        <v>0</v>
      </c>
      <c r="AW12" s="207" t="n">
        <f aca="false">AV12*100/AQ12</f>
        <v>0</v>
      </c>
      <c r="AX12" s="250" t="n">
        <v>0</v>
      </c>
      <c r="AY12" s="207" t="n">
        <f aca="false">AX12*100/AQ12</f>
        <v>0</v>
      </c>
      <c r="AZ12" s="219" t="n">
        <v>42146</v>
      </c>
      <c r="BA12" s="228" t="n">
        <v>45529.8</v>
      </c>
      <c r="BB12" s="229" t="n">
        <f aca="false">BA12*100/AZ12</f>
        <v>108.028757177431</v>
      </c>
      <c r="BC12" s="230" t="n">
        <v>135260</v>
      </c>
      <c r="BD12" s="230" t="n">
        <v>90931</v>
      </c>
      <c r="BE12" s="207" t="n">
        <f aca="false">BD12*100/BC12</f>
        <v>67.2268224160875</v>
      </c>
      <c r="BF12" s="230" t="n">
        <v>24982</v>
      </c>
      <c r="BG12" s="230" t="n">
        <v>15746</v>
      </c>
      <c r="BH12" s="231" t="n">
        <v>20016</v>
      </c>
      <c r="BI12" s="229" t="n">
        <f aca="false">BH12*100/BF12</f>
        <v>80.1216876150829</v>
      </c>
      <c r="BJ12" s="230" t="n">
        <f aca="false">6600*BK12/2</f>
        <v>9900</v>
      </c>
      <c r="BK12" s="230" t="n">
        <v>3</v>
      </c>
      <c r="BL12" s="232" t="n">
        <v>3188</v>
      </c>
      <c r="BM12" s="207" t="n">
        <f aca="false">BL12*100/BJ12</f>
        <v>32.2020202020202</v>
      </c>
      <c r="BN12" s="233" t="n">
        <v>7</v>
      </c>
      <c r="BO12" s="224" t="n">
        <v>7</v>
      </c>
      <c r="BP12" s="207" t="n">
        <f aca="false">BO12*100/BN12</f>
        <v>100</v>
      </c>
      <c r="BQ12" s="233" t="n">
        <f aca="false">BN12*80</f>
        <v>560</v>
      </c>
      <c r="BR12" s="222" t="n">
        <v>700</v>
      </c>
      <c r="BS12" s="207" t="n">
        <f aca="false">BR12*100/BQ12</f>
        <v>125</v>
      </c>
      <c r="BT12" s="249" t="n">
        <v>336</v>
      </c>
      <c r="BU12" s="249" t="n">
        <v>0</v>
      </c>
      <c r="BV12" s="207" t="n">
        <f aca="false">BU12*100/BT12</f>
        <v>0</v>
      </c>
      <c r="BW12" s="202" t="n">
        <v>0</v>
      </c>
      <c r="BX12" s="202" t="n">
        <v>0</v>
      </c>
      <c r="BY12" s="202" t="n">
        <v>0</v>
      </c>
      <c r="BZ12" s="202" t="n">
        <v>0</v>
      </c>
      <c r="CA12" s="249" t="n">
        <v>6</v>
      </c>
      <c r="CB12" s="202" t="n">
        <v>0</v>
      </c>
      <c r="CC12" s="202" t="n">
        <f aca="false">CB12*100/CA12</f>
        <v>0</v>
      </c>
      <c r="CD12" s="202" t="n">
        <v>0</v>
      </c>
      <c r="CE12" s="202" t="n">
        <v>0</v>
      </c>
      <c r="CF12" s="202" t="n">
        <v>0</v>
      </c>
      <c r="CG12" s="202" t="n">
        <v>0</v>
      </c>
      <c r="CH12" s="218" t="n">
        <v>4</v>
      </c>
      <c r="CI12" s="222" t="n">
        <v>4</v>
      </c>
      <c r="CJ12" s="207" t="n">
        <f aca="false">CI12*100/CH12</f>
        <v>100</v>
      </c>
      <c r="CK12" s="224" t="n">
        <v>18</v>
      </c>
      <c r="CL12" s="222" t="n">
        <v>18</v>
      </c>
      <c r="CM12" s="207" t="n">
        <f aca="false">CL12*100/CK12</f>
        <v>100</v>
      </c>
      <c r="CN12" s="224" t="n">
        <v>2</v>
      </c>
      <c r="CO12" s="222" t="n">
        <v>2</v>
      </c>
      <c r="CP12" s="207" t="n">
        <f aca="false">CO12*100/CN12</f>
        <v>100</v>
      </c>
      <c r="CQ12" s="222" t="n">
        <f aca="false">CH12+CK12+CN12</f>
        <v>24</v>
      </c>
      <c r="CR12" s="222" t="n">
        <f aca="false">CI12+CL12+CO12</f>
        <v>24</v>
      </c>
      <c r="CS12" s="207" t="n">
        <f aca="false">CR12*100/CQ12</f>
        <v>100</v>
      </c>
      <c r="CT12" s="236" t="n">
        <v>65</v>
      </c>
      <c r="CU12" s="237" t="n">
        <v>71</v>
      </c>
      <c r="CV12" s="207" t="n">
        <f aca="false">CU12*100/CT12</f>
        <v>109.230769230769</v>
      </c>
      <c r="CW12" s="240" t="n">
        <v>0</v>
      </c>
      <c r="CX12" s="237" t="n">
        <v>0</v>
      </c>
      <c r="CY12" s="207" t="n">
        <v>0</v>
      </c>
      <c r="CZ12" s="236" t="n">
        <f aca="false">CT12+CW12</f>
        <v>65</v>
      </c>
      <c r="DA12" s="237" t="n">
        <f aca="false">CU12+CX12</f>
        <v>71</v>
      </c>
      <c r="DB12" s="207" t="n">
        <f aca="false">DA12*100/CZ12</f>
        <v>109.230769230769</v>
      </c>
      <c r="DC12" s="222" t="n">
        <v>50</v>
      </c>
      <c r="DD12" s="224" t="n">
        <v>70</v>
      </c>
      <c r="DE12" s="207" t="n">
        <f aca="false">DD12*100/DC12</f>
        <v>140</v>
      </c>
      <c r="DF12" s="221" t="n">
        <v>0</v>
      </c>
      <c r="DG12" s="221" t="n">
        <v>0</v>
      </c>
      <c r="DH12" s="239" t="n">
        <v>0</v>
      </c>
      <c r="DI12" s="221" t="n">
        <v>0</v>
      </c>
      <c r="DJ12" s="221" t="n">
        <v>0</v>
      </c>
      <c r="DK12" s="239" t="n">
        <v>0</v>
      </c>
      <c r="DL12" s="221" t="n">
        <f aca="false">DC12+DF12+DI12</f>
        <v>50</v>
      </c>
      <c r="DM12" s="221" t="n">
        <f aca="false">DD12+DG12+DJ12</f>
        <v>70</v>
      </c>
      <c r="DN12" s="239" t="n">
        <f aca="false">DM12*100/DL12</f>
        <v>140</v>
      </c>
      <c r="DO12" s="240" t="n">
        <v>0</v>
      </c>
      <c r="DP12" s="240" t="n">
        <v>0</v>
      </c>
      <c r="DQ12" s="241" t="n">
        <v>0</v>
      </c>
      <c r="DR12" s="240" t="n">
        <v>0</v>
      </c>
      <c r="DS12" s="240" t="n">
        <v>0</v>
      </c>
      <c r="DT12" s="241" t="n">
        <v>0</v>
      </c>
      <c r="DU12" s="240" t="n">
        <v>0</v>
      </c>
      <c r="DV12" s="236" t="n">
        <v>0</v>
      </c>
      <c r="DW12" s="207" t="n">
        <v>0</v>
      </c>
      <c r="DX12" s="240" t="n">
        <v>0</v>
      </c>
      <c r="DY12" s="236" t="n">
        <v>0</v>
      </c>
      <c r="DZ12" s="207" t="n">
        <v>0</v>
      </c>
      <c r="EA12" s="237" t="n">
        <v>5</v>
      </c>
      <c r="EB12" s="236" t="n">
        <v>5</v>
      </c>
      <c r="EC12" s="207" t="n">
        <f aca="false">EB12*100/EA12</f>
        <v>100</v>
      </c>
      <c r="ED12" s="242" t="n">
        <v>3</v>
      </c>
      <c r="EE12" s="243" t="n">
        <v>3</v>
      </c>
      <c r="EF12" s="244" t="n">
        <f aca="false">EE12*100/ED12</f>
        <v>100</v>
      </c>
      <c r="EG12" s="245" t="n">
        <v>4</v>
      </c>
      <c r="EH12" s="245" t="n">
        <v>3</v>
      </c>
      <c r="EI12" s="244" t="n">
        <f aca="false">EH12*100/EG12</f>
        <v>75</v>
      </c>
      <c r="EJ12" s="245" t="n">
        <v>96000</v>
      </c>
      <c r="EK12" s="245" t="n">
        <v>31000</v>
      </c>
      <c r="EL12" s="244" t="n">
        <v>0</v>
      </c>
      <c r="EM12" s="236" t="n">
        <v>7</v>
      </c>
      <c r="EN12" s="240" t="n">
        <v>7</v>
      </c>
      <c r="EO12" s="207" t="n">
        <f aca="false">EN12*100/EM12</f>
        <v>100</v>
      </c>
      <c r="EP12" s="236" t="n">
        <v>1890</v>
      </c>
      <c r="EQ12" s="240" t="n">
        <v>2054</v>
      </c>
      <c r="ER12" s="207" t="n">
        <f aca="false">EQ12*100/EP12</f>
        <v>108.677248677249</v>
      </c>
      <c r="ES12" s="236" t="n">
        <v>946.4</v>
      </c>
      <c r="ET12" s="240" t="n">
        <v>272</v>
      </c>
      <c r="EU12" s="207" t="n">
        <f aca="false">ET12*100/ES12</f>
        <v>28.7404902789518</v>
      </c>
      <c r="EV12" s="240" t="n">
        <v>0</v>
      </c>
      <c r="EW12" s="240" t="n">
        <v>0</v>
      </c>
      <c r="EX12" s="240" t="n">
        <v>0</v>
      </c>
      <c r="EY12" s="240" t="n">
        <v>0</v>
      </c>
      <c r="EZ12" s="240" t="n">
        <v>0</v>
      </c>
      <c r="FA12" s="240" t="n">
        <v>0</v>
      </c>
      <c r="FB12" s="236" t="n">
        <v>0</v>
      </c>
      <c r="FC12" s="236" t="n">
        <v>0</v>
      </c>
      <c r="FD12" s="240" t="n">
        <v>0</v>
      </c>
      <c r="FE12" s="241" t="n">
        <v>0</v>
      </c>
      <c r="FF12" s="246" t="n">
        <v>9</v>
      </c>
      <c r="FG12" s="246" t="n">
        <v>0</v>
      </c>
      <c r="FH12" s="207" t="n">
        <f aca="false">FG12*100/FF12</f>
        <v>0</v>
      </c>
      <c r="FI12" s="247" t="n">
        <v>22.8906</v>
      </c>
      <c r="FJ12" s="248" t="n">
        <v>12.708615</v>
      </c>
      <c r="FK12" s="207" t="n">
        <f aca="false">FJ12*100/FI12</f>
        <v>55.5189247988257</v>
      </c>
      <c r="FM12" s="77"/>
      <c r="FN12" s="77"/>
      <c r="FO12" s="77"/>
      <c r="FP12" s="77"/>
      <c r="FQ12" s="1"/>
      <c r="FR12" s="77"/>
      <c r="FS12" s="77"/>
      <c r="FT12" s="77"/>
      <c r="FU12" s="77"/>
      <c r="FV12" s="77"/>
      <c r="FW12" s="77"/>
      <c r="FX12" s="77"/>
      <c r="FY12" s="77"/>
      <c r="FZ12" s="77"/>
      <c r="GA12" s="77"/>
    </row>
    <row r="13" s="12" customFormat="true" ht="21.75" hidden="false" customHeight="true" outlineLevel="0" collapsed="false">
      <c r="A13" s="215" t="n">
        <v>5</v>
      </c>
      <c r="B13" s="216" t="s">
        <v>105</v>
      </c>
      <c r="C13" s="217" t="n">
        <v>0</v>
      </c>
      <c r="D13" s="217" t="n">
        <v>0</v>
      </c>
      <c r="E13" s="218" t="n">
        <v>0</v>
      </c>
      <c r="F13" s="218" t="n">
        <v>0</v>
      </c>
      <c r="G13" s="239" t="n">
        <v>0</v>
      </c>
      <c r="H13" s="218" t="n">
        <v>0</v>
      </c>
      <c r="I13" s="180" t="n">
        <v>0</v>
      </c>
      <c r="J13" s="180" t="n">
        <v>0</v>
      </c>
      <c r="K13" s="239" t="n">
        <v>0</v>
      </c>
      <c r="L13" s="219" t="n">
        <v>2</v>
      </c>
      <c r="M13" s="219" t="n">
        <v>8200</v>
      </c>
      <c r="N13" s="182" t="n">
        <v>5806.41</v>
      </c>
      <c r="O13" s="220" t="n">
        <f aca="false">N13*100/M13</f>
        <v>70.8098780487805</v>
      </c>
      <c r="P13" s="219" t="n">
        <v>547</v>
      </c>
      <c r="Q13" s="221" t="n">
        <v>127</v>
      </c>
      <c r="R13" s="221" t="n">
        <v>2825.78</v>
      </c>
      <c r="S13" s="220" t="n">
        <f aca="false">Q13*100/P13</f>
        <v>23.217550274223</v>
      </c>
      <c r="T13" s="222" t="n">
        <f aca="false">E13+M13</f>
        <v>8200</v>
      </c>
      <c r="U13" s="223" t="n">
        <f aca="false">F13+N13</f>
        <v>5806.41</v>
      </c>
      <c r="V13" s="223" t="n">
        <f aca="false">U13*100/T13</f>
        <v>70.8098780487805</v>
      </c>
      <c r="W13" s="222" t="n">
        <f aca="false">H13+P13</f>
        <v>547</v>
      </c>
      <c r="X13" s="222" t="n">
        <f aca="false">I13+Q13</f>
        <v>127</v>
      </c>
      <c r="Y13" s="222" t="n">
        <f aca="false">J13+R13</f>
        <v>2825.78</v>
      </c>
      <c r="Z13" s="207" t="n">
        <f aca="false">X13*100/W13</f>
        <v>23.217550274223</v>
      </c>
      <c r="AA13" s="218" t="n">
        <v>8</v>
      </c>
      <c r="AB13" s="222" t="n">
        <v>100</v>
      </c>
      <c r="AC13" s="222" t="n">
        <v>0</v>
      </c>
      <c r="AD13" s="207" t="n">
        <f aca="false">AC13*100/AA13</f>
        <v>0</v>
      </c>
      <c r="AE13" s="225" t="n">
        <v>0</v>
      </c>
      <c r="AF13" s="223" t="n">
        <f aca="false">AE13*100/AB13</f>
        <v>0</v>
      </c>
      <c r="AG13" s="222" t="n">
        <v>0</v>
      </c>
      <c r="AH13" s="222" t="n">
        <v>0</v>
      </c>
      <c r="AI13" s="222" t="n">
        <f aca="false">AG13/AB13*100</f>
        <v>0</v>
      </c>
      <c r="AJ13" s="226" t="n">
        <v>100</v>
      </c>
      <c r="AK13" s="226" t="n">
        <v>115</v>
      </c>
      <c r="AL13" s="207" t="n">
        <f aca="false">AK13*100/AJ13</f>
        <v>115</v>
      </c>
      <c r="AM13" s="226" t="n">
        <v>70</v>
      </c>
      <c r="AN13" s="221" t="n">
        <v>70</v>
      </c>
      <c r="AO13" s="221" t="n">
        <v>0</v>
      </c>
      <c r="AP13" s="207" t="n">
        <f aca="false">AO13*100/AM13</f>
        <v>0</v>
      </c>
      <c r="AQ13" s="221" t="n">
        <v>350</v>
      </c>
      <c r="AR13" s="250" t="n">
        <v>0</v>
      </c>
      <c r="AS13" s="207" t="n">
        <f aca="false">AR13*100/AQ13</f>
        <v>0</v>
      </c>
      <c r="AT13" s="250" t="n">
        <v>0</v>
      </c>
      <c r="AU13" s="207" t="n">
        <f aca="false">AT13*100/AQ13</f>
        <v>0</v>
      </c>
      <c r="AV13" s="250" t="n">
        <v>0</v>
      </c>
      <c r="AW13" s="207" t="n">
        <f aca="false">AV13*100/AQ13</f>
        <v>0</v>
      </c>
      <c r="AX13" s="250" t="n">
        <v>0</v>
      </c>
      <c r="AY13" s="207" t="n">
        <f aca="false">AX13*100/AQ13</f>
        <v>0</v>
      </c>
      <c r="AZ13" s="219" t="n">
        <v>50897</v>
      </c>
      <c r="BA13" s="228" t="n">
        <v>50897.4</v>
      </c>
      <c r="BB13" s="229" t="n">
        <f aca="false">BA13*100/AZ13</f>
        <v>100.000785900937</v>
      </c>
      <c r="BC13" s="230" t="n">
        <v>244428</v>
      </c>
      <c r="BD13" s="230" t="n">
        <v>251287</v>
      </c>
      <c r="BE13" s="207" t="n">
        <f aca="false">BD13*100/BC13</f>
        <v>102.806143322369</v>
      </c>
      <c r="BF13" s="230" t="n">
        <v>51453</v>
      </c>
      <c r="BG13" s="230" t="n">
        <v>32376</v>
      </c>
      <c r="BH13" s="231" t="n">
        <v>33290</v>
      </c>
      <c r="BI13" s="229" t="n">
        <f aca="false">BH13*100/BF13</f>
        <v>64.6998231395643</v>
      </c>
      <c r="BJ13" s="230" t="n">
        <f aca="false">6600*BK13/2</f>
        <v>9900</v>
      </c>
      <c r="BK13" s="230" t="n">
        <v>3</v>
      </c>
      <c r="BL13" s="232" t="n">
        <v>2310</v>
      </c>
      <c r="BM13" s="207" t="n">
        <f aca="false">BL13*100/BJ13</f>
        <v>23.3333333333333</v>
      </c>
      <c r="BN13" s="233" t="n">
        <v>5</v>
      </c>
      <c r="BO13" s="222" t="n">
        <v>5</v>
      </c>
      <c r="BP13" s="207" t="n">
        <f aca="false">BO13*100/BN13</f>
        <v>100</v>
      </c>
      <c r="BQ13" s="233" t="n">
        <f aca="false">BN13*80</f>
        <v>400</v>
      </c>
      <c r="BR13" s="222" t="n">
        <v>420</v>
      </c>
      <c r="BS13" s="207" t="n">
        <f aca="false">BR13*100/BQ13</f>
        <v>105</v>
      </c>
      <c r="BT13" s="234" t="n">
        <v>3108</v>
      </c>
      <c r="BU13" s="234" t="n">
        <v>0</v>
      </c>
      <c r="BV13" s="207" t="n">
        <f aca="false">BU13*100/BT13</f>
        <v>0</v>
      </c>
      <c r="BW13" s="202" t="n">
        <v>0</v>
      </c>
      <c r="BX13" s="202" t="n">
        <v>0</v>
      </c>
      <c r="BY13" s="202" t="n">
        <v>0</v>
      </c>
      <c r="BZ13" s="202" t="n">
        <v>0</v>
      </c>
      <c r="CA13" s="249" t="n">
        <v>0</v>
      </c>
      <c r="CB13" s="249" t="n">
        <v>0</v>
      </c>
      <c r="CC13" s="249" t="n">
        <v>0</v>
      </c>
      <c r="CD13" s="202" t="n">
        <v>0</v>
      </c>
      <c r="CE13" s="202" t="n">
        <v>0</v>
      </c>
      <c r="CF13" s="202" t="n">
        <v>0</v>
      </c>
      <c r="CG13" s="202" t="n">
        <v>0</v>
      </c>
      <c r="CH13" s="218" t="n">
        <v>4</v>
      </c>
      <c r="CI13" s="222" t="n">
        <v>6</v>
      </c>
      <c r="CJ13" s="207" t="n">
        <f aca="false">CI13*100/CH13</f>
        <v>150</v>
      </c>
      <c r="CK13" s="224" t="n">
        <v>18</v>
      </c>
      <c r="CL13" s="222" t="n">
        <v>19</v>
      </c>
      <c r="CM13" s="207" t="n">
        <f aca="false">CL13*100/CK13</f>
        <v>105.555555555556</v>
      </c>
      <c r="CN13" s="224" t="n">
        <v>10</v>
      </c>
      <c r="CO13" s="222" t="n">
        <v>10</v>
      </c>
      <c r="CP13" s="207" t="n">
        <f aca="false">CO13*100/CN13</f>
        <v>100</v>
      </c>
      <c r="CQ13" s="222" t="n">
        <f aca="false">CH13+CK13+CN13</f>
        <v>32</v>
      </c>
      <c r="CR13" s="222" t="n">
        <f aca="false">CI13+CL13+CO13</f>
        <v>35</v>
      </c>
      <c r="CS13" s="207" t="n">
        <f aca="false">CR13*100/CQ13</f>
        <v>109.375</v>
      </c>
      <c r="CT13" s="236" t="n">
        <v>78</v>
      </c>
      <c r="CU13" s="237" t="n">
        <v>82</v>
      </c>
      <c r="CV13" s="207" t="n">
        <f aca="false">CU13*100/CT13</f>
        <v>105.128205128205</v>
      </c>
      <c r="CW13" s="240" t="n">
        <v>0</v>
      </c>
      <c r="CX13" s="237" t="n">
        <v>0</v>
      </c>
      <c r="CY13" s="207" t="n">
        <v>0</v>
      </c>
      <c r="CZ13" s="236" t="n">
        <f aca="false">CT13+CW13</f>
        <v>78</v>
      </c>
      <c r="DA13" s="237" t="n">
        <f aca="false">CU13+CX13</f>
        <v>82</v>
      </c>
      <c r="DB13" s="207" t="n">
        <f aca="false">DA13*100/CZ13</f>
        <v>105.128205128205</v>
      </c>
      <c r="DC13" s="222" t="n">
        <v>90</v>
      </c>
      <c r="DD13" s="224" t="n">
        <v>110</v>
      </c>
      <c r="DE13" s="207" t="n">
        <f aca="false">DD13*100/DC13</f>
        <v>122.222222222222</v>
      </c>
      <c r="DF13" s="221" t="n">
        <v>0</v>
      </c>
      <c r="DG13" s="221" t="n">
        <v>0</v>
      </c>
      <c r="DH13" s="239" t="n">
        <v>0</v>
      </c>
      <c r="DI13" s="221" t="n">
        <v>0</v>
      </c>
      <c r="DJ13" s="221" t="n">
        <v>0</v>
      </c>
      <c r="DK13" s="239" t="n">
        <v>0</v>
      </c>
      <c r="DL13" s="221" t="n">
        <f aca="false">DC13+DF13+DI13</f>
        <v>90</v>
      </c>
      <c r="DM13" s="221" t="n">
        <f aca="false">DD13+DG13+DJ13</f>
        <v>110</v>
      </c>
      <c r="DN13" s="239" t="n">
        <f aca="false">DM13*100/DL13</f>
        <v>122.222222222222</v>
      </c>
      <c r="DO13" s="240" t="n">
        <v>0</v>
      </c>
      <c r="DP13" s="240" t="n">
        <v>0</v>
      </c>
      <c r="DQ13" s="241" t="n">
        <v>0</v>
      </c>
      <c r="DR13" s="240" t="n">
        <v>0</v>
      </c>
      <c r="DS13" s="240" t="n">
        <v>0</v>
      </c>
      <c r="DT13" s="241" t="n">
        <v>0</v>
      </c>
      <c r="DU13" s="240" t="n">
        <v>0</v>
      </c>
      <c r="DV13" s="236" t="n">
        <v>0</v>
      </c>
      <c r="DW13" s="207" t="n">
        <v>0</v>
      </c>
      <c r="DX13" s="240" t="n">
        <v>0</v>
      </c>
      <c r="DY13" s="236" t="n">
        <v>0</v>
      </c>
      <c r="DZ13" s="207" t="n">
        <v>0</v>
      </c>
      <c r="EA13" s="237" t="n">
        <v>6</v>
      </c>
      <c r="EB13" s="236" t="n">
        <v>6</v>
      </c>
      <c r="EC13" s="207" t="n">
        <f aca="false">EB13*100/EA13</f>
        <v>100</v>
      </c>
      <c r="ED13" s="242" t="n">
        <v>3</v>
      </c>
      <c r="EE13" s="243" t="n">
        <v>3</v>
      </c>
      <c r="EF13" s="244" t="n">
        <f aca="false">EE13*100/ED13</f>
        <v>100</v>
      </c>
      <c r="EG13" s="245" t="n">
        <v>4</v>
      </c>
      <c r="EH13" s="245" t="n">
        <v>3</v>
      </c>
      <c r="EI13" s="244" t="n">
        <f aca="false">EH13*100/EG13</f>
        <v>75</v>
      </c>
      <c r="EJ13" s="245" t="n">
        <v>32000</v>
      </c>
      <c r="EK13" s="245" t="n">
        <v>32000</v>
      </c>
      <c r="EL13" s="244" t="n">
        <f aca="false">EK13*100/EJ13</f>
        <v>100</v>
      </c>
      <c r="EM13" s="236" t="n">
        <v>7</v>
      </c>
      <c r="EN13" s="240" t="n">
        <v>5</v>
      </c>
      <c r="EO13" s="207" t="n">
        <f aca="false">EN13*100/EM13</f>
        <v>71.4285714285714</v>
      </c>
      <c r="EP13" s="236" t="n">
        <v>1890</v>
      </c>
      <c r="EQ13" s="240" t="n">
        <v>3042</v>
      </c>
      <c r="ER13" s="207" t="n">
        <f aca="false">EQ13*100/EP13</f>
        <v>160.952380952381</v>
      </c>
      <c r="ES13" s="236" t="n">
        <v>2571.45</v>
      </c>
      <c r="ET13" s="240" t="n">
        <v>2037</v>
      </c>
      <c r="EU13" s="207" t="n">
        <f aca="false">ET13*100/ES13</f>
        <v>79.2160065332789</v>
      </c>
      <c r="EV13" s="240" t="n">
        <v>0</v>
      </c>
      <c r="EW13" s="240" t="n">
        <v>0</v>
      </c>
      <c r="EX13" s="240" t="n">
        <v>0</v>
      </c>
      <c r="EY13" s="240" t="n">
        <v>0</v>
      </c>
      <c r="EZ13" s="240" t="n">
        <v>0</v>
      </c>
      <c r="FA13" s="240" t="n">
        <v>0</v>
      </c>
      <c r="FB13" s="236" t="n">
        <v>0</v>
      </c>
      <c r="FC13" s="236" t="n">
        <v>0</v>
      </c>
      <c r="FD13" s="240" t="n">
        <v>0</v>
      </c>
      <c r="FE13" s="241" t="n">
        <v>0</v>
      </c>
      <c r="FF13" s="246" t="n">
        <v>10</v>
      </c>
      <c r="FG13" s="246" t="n">
        <v>0</v>
      </c>
      <c r="FH13" s="207" t="n">
        <f aca="false">FG13*100/FF13</f>
        <v>0</v>
      </c>
      <c r="FI13" s="247" t="n">
        <v>117.7529</v>
      </c>
      <c r="FJ13" s="246" t="n">
        <v>27.05735787</v>
      </c>
      <c r="FK13" s="207" t="n">
        <f aca="false">FJ13*100/FI13</f>
        <v>22.9780819580664</v>
      </c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</row>
    <row r="14" s="12" customFormat="true" ht="21.75" hidden="false" customHeight="true" outlineLevel="0" collapsed="false">
      <c r="A14" s="215" t="n">
        <v>6</v>
      </c>
      <c r="B14" s="216" t="s">
        <v>106</v>
      </c>
      <c r="C14" s="217" t="n">
        <v>0</v>
      </c>
      <c r="D14" s="217" t="n">
        <v>0</v>
      </c>
      <c r="E14" s="218" t="n">
        <v>0</v>
      </c>
      <c r="F14" s="218" t="n">
        <v>0</v>
      </c>
      <c r="G14" s="239" t="n">
        <v>0</v>
      </c>
      <c r="H14" s="218" t="n">
        <v>0</v>
      </c>
      <c r="I14" s="180" t="n">
        <v>0</v>
      </c>
      <c r="J14" s="180" t="n">
        <v>0</v>
      </c>
      <c r="K14" s="239" t="n">
        <v>0</v>
      </c>
      <c r="L14" s="219" t="n">
        <v>1</v>
      </c>
      <c r="M14" s="219" t="n">
        <v>4100</v>
      </c>
      <c r="N14" s="182" t="n">
        <v>267.68</v>
      </c>
      <c r="O14" s="220" t="n">
        <f aca="false">N14*100/M14</f>
        <v>6.52878048780488</v>
      </c>
      <c r="P14" s="219" t="n">
        <v>273</v>
      </c>
      <c r="Q14" s="221" t="n">
        <v>96</v>
      </c>
      <c r="R14" s="221" t="n">
        <v>531.8</v>
      </c>
      <c r="S14" s="220" t="n">
        <f aca="false">Q14*100/P14</f>
        <v>35.1648351648352</v>
      </c>
      <c r="T14" s="222" t="n">
        <f aca="false">E14+M14</f>
        <v>4100</v>
      </c>
      <c r="U14" s="223" t="n">
        <f aca="false">F14+N14</f>
        <v>267.68</v>
      </c>
      <c r="V14" s="223" t="n">
        <f aca="false">U14*100/T14</f>
        <v>6.52878048780488</v>
      </c>
      <c r="W14" s="222" t="n">
        <f aca="false">H14+P14</f>
        <v>273</v>
      </c>
      <c r="X14" s="222" t="n">
        <f aca="false">I14+Q14</f>
        <v>96</v>
      </c>
      <c r="Y14" s="222" t="n">
        <f aca="false">J14+R14</f>
        <v>531.8</v>
      </c>
      <c r="Z14" s="207" t="n">
        <f aca="false">X14*100/W14</f>
        <v>35.1648351648352</v>
      </c>
      <c r="AA14" s="218" t="n">
        <v>6</v>
      </c>
      <c r="AB14" s="222" t="n">
        <v>300</v>
      </c>
      <c r="AC14" s="222" t="n">
        <v>14</v>
      </c>
      <c r="AD14" s="207" t="n">
        <f aca="false">AC14*100/AA14</f>
        <v>233.333333333333</v>
      </c>
      <c r="AE14" s="225" t="n">
        <v>195</v>
      </c>
      <c r="AF14" s="223" t="n">
        <f aca="false">AE14*100/AB14</f>
        <v>65</v>
      </c>
      <c r="AG14" s="222" t="n">
        <v>40</v>
      </c>
      <c r="AH14" s="222" t="n">
        <v>17.76</v>
      </c>
      <c r="AI14" s="207" t="n">
        <f aca="false">AG14/AB14*100</f>
        <v>13.3333333333333</v>
      </c>
      <c r="AJ14" s="226" t="n">
        <v>0</v>
      </c>
      <c r="AK14" s="226" t="n">
        <v>0</v>
      </c>
      <c r="AL14" s="207" t="n">
        <v>0</v>
      </c>
      <c r="AM14" s="226" t="n">
        <v>150</v>
      </c>
      <c r="AN14" s="221" t="n">
        <v>0</v>
      </c>
      <c r="AO14" s="221" t="n">
        <v>0</v>
      </c>
      <c r="AP14" s="207" t="n">
        <f aca="false">AO14*100/AM14</f>
        <v>0</v>
      </c>
      <c r="AQ14" s="221" t="n">
        <v>350</v>
      </c>
      <c r="AR14" s="251" t="n">
        <v>237.21</v>
      </c>
      <c r="AS14" s="207" t="n">
        <f aca="false">AR14*100/AQ14</f>
        <v>67.7742857142857</v>
      </c>
      <c r="AT14" s="251" t="n">
        <v>237.44</v>
      </c>
      <c r="AU14" s="207" t="n">
        <f aca="false">AT14*100/AQ14</f>
        <v>67.84</v>
      </c>
      <c r="AV14" s="251" t="n">
        <v>0</v>
      </c>
      <c r="AW14" s="207" t="n">
        <f aca="false">AV14*100/AQ14</f>
        <v>0</v>
      </c>
      <c r="AX14" s="251" t="n">
        <v>0</v>
      </c>
      <c r="AY14" s="207" t="n">
        <f aca="false">AX14*100/AQ14</f>
        <v>0</v>
      </c>
      <c r="AZ14" s="219" t="n">
        <v>16301</v>
      </c>
      <c r="BA14" s="228" t="n">
        <v>16300.6</v>
      </c>
      <c r="BB14" s="229" t="n">
        <f aca="false">BA14*100/AZ14</f>
        <v>99.9975461628121</v>
      </c>
      <c r="BC14" s="230" t="n">
        <v>89938</v>
      </c>
      <c r="BD14" s="230" t="n">
        <v>93442</v>
      </c>
      <c r="BE14" s="207" t="n">
        <f aca="false">BD14*100/BC14</f>
        <v>103.896017256332</v>
      </c>
      <c r="BF14" s="230" t="n">
        <v>78224</v>
      </c>
      <c r="BG14" s="230" t="n">
        <v>42034</v>
      </c>
      <c r="BH14" s="231" t="n">
        <v>53838</v>
      </c>
      <c r="BI14" s="229" t="n">
        <f aca="false">BH14*100/BF14</f>
        <v>68.8254244221722</v>
      </c>
      <c r="BJ14" s="230" t="n">
        <f aca="false">6600*BK14/2</f>
        <v>9900</v>
      </c>
      <c r="BK14" s="230" t="n">
        <v>3</v>
      </c>
      <c r="BL14" s="232" t="n">
        <v>1727</v>
      </c>
      <c r="BM14" s="207" t="n">
        <f aca="false">BL14*100/BJ14</f>
        <v>17.4444444444444</v>
      </c>
      <c r="BN14" s="233" t="n">
        <v>7</v>
      </c>
      <c r="BO14" s="222" t="n">
        <v>7</v>
      </c>
      <c r="BP14" s="207" t="n">
        <f aca="false">BO14*100/BN14</f>
        <v>100</v>
      </c>
      <c r="BQ14" s="233" t="n">
        <f aca="false">BN14*80</f>
        <v>560</v>
      </c>
      <c r="BR14" s="222" t="n">
        <v>597</v>
      </c>
      <c r="BS14" s="207" t="n">
        <f aca="false">BR14*100/BQ14</f>
        <v>106.607142857143</v>
      </c>
      <c r="BT14" s="252" t="n">
        <v>0</v>
      </c>
      <c r="BU14" s="252" t="n">
        <v>3</v>
      </c>
      <c r="BV14" s="207" t="n">
        <v>0</v>
      </c>
      <c r="BW14" s="202" t="n">
        <v>0</v>
      </c>
      <c r="BX14" s="202" t="n">
        <v>0</v>
      </c>
      <c r="BY14" s="202" t="n">
        <v>0</v>
      </c>
      <c r="BZ14" s="202" t="n">
        <v>0</v>
      </c>
      <c r="CA14" s="249" t="n">
        <v>0</v>
      </c>
      <c r="CB14" s="249" t="n">
        <v>0</v>
      </c>
      <c r="CC14" s="249" t="n">
        <v>0</v>
      </c>
      <c r="CD14" s="202" t="n">
        <v>0</v>
      </c>
      <c r="CE14" s="202" t="n">
        <v>0</v>
      </c>
      <c r="CF14" s="202" t="n">
        <v>0</v>
      </c>
      <c r="CG14" s="202" t="n">
        <v>0</v>
      </c>
      <c r="CH14" s="218" t="n">
        <v>4</v>
      </c>
      <c r="CI14" s="222" t="n">
        <v>4</v>
      </c>
      <c r="CJ14" s="207" t="n">
        <f aca="false">CI14*100/CH14</f>
        <v>100</v>
      </c>
      <c r="CK14" s="224" t="n">
        <v>18</v>
      </c>
      <c r="CL14" s="222" t="n">
        <v>24</v>
      </c>
      <c r="CM14" s="207" t="n">
        <f aca="false">CL14*100/CK14</f>
        <v>133.333333333333</v>
      </c>
      <c r="CN14" s="224" t="n">
        <v>6</v>
      </c>
      <c r="CO14" s="222" t="n">
        <v>6</v>
      </c>
      <c r="CP14" s="207" t="n">
        <f aca="false">CO14*100/CN14</f>
        <v>100</v>
      </c>
      <c r="CQ14" s="222" t="n">
        <f aca="false">CH14+CK14+CN14</f>
        <v>28</v>
      </c>
      <c r="CR14" s="222" t="n">
        <f aca="false">CI14+CL14+CO14</f>
        <v>34</v>
      </c>
      <c r="CS14" s="207" t="n">
        <f aca="false">CR14*100/CQ14</f>
        <v>121.428571428571</v>
      </c>
      <c r="CT14" s="236" t="n">
        <v>64</v>
      </c>
      <c r="CU14" s="237" t="n">
        <v>70</v>
      </c>
      <c r="CV14" s="207" t="n">
        <f aca="false">CU14*100/CT14</f>
        <v>109.375</v>
      </c>
      <c r="CW14" s="240" t="n">
        <v>30</v>
      </c>
      <c r="CX14" s="237" t="n">
        <v>30</v>
      </c>
      <c r="CY14" s="207" t="n">
        <f aca="false">CX14*100/CW14</f>
        <v>100</v>
      </c>
      <c r="CZ14" s="236" t="n">
        <f aca="false">CT14+CW14</f>
        <v>94</v>
      </c>
      <c r="DA14" s="237" t="n">
        <f aca="false">CU14+CX14</f>
        <v>100</v>
      </c>
      <c r="DB14" s="207" t="n">
        <f aca="false">DA14*100/CZ14</f>
        <v>106.382978723404</v>
      </c>
      <c r="DC14" s="222" t="n">
        <v>150</v>
      </c>
      <c r="DD14" s="224" t="n">
        <v>167</v>
      </c>
      <c r="DE14" s="207" t="n">
        <f aca="false">DD14*100/DC14</f>
        <v>111.333333333333</v>
      </c>
      <c r="DF14" s="221" t="n">
        <v>0</v>
      </c>
      <c r="DG14" s="221" t="n">
        <v>0</v>
      </c>
      <c r="DH14" s="239" t="n">
        <v>0</v>
      </c>
      <c r="DI14" s="221" t="n">
        <v>0</v>
      </c>
      <c r="DJ14" s="221" t="n">
        <v>0</v>
      </c>
      <c r="DK14" s="239" t="n">
        <v>0</v>
      </c>
      <c r="DL14" s="221" t="n">
        <f aca="false">DC14+DF14+DI14</f>
        <v>150</v>
      </c>
      <c r="DM14" s="221" t="n">
        <f aca="false">DD14+DG14+DJ14</f>
        <v>167</v>
      </c>
      <c r="DN14" s="239" t="n">
        <f aca="false">DM14*100/DL14</f>
        <v>111.333333333333</v>
      </c>
      <c r="DO14" s="240" t="n">
        <v>0</v>
      </c>
      <c r="DP14" s="240" t="n">
        <v>0</v>
      </c>
      <c r="DQ14" s="241" t="n">
        <v>0</v>
      </c>
      <c r="DR14" s="240" t="n">
        <v>0</v>
      </c>
      <c r="DS14" s="240" t="n">
        <v>0</v>
      </c>
      <c r="DT14" s="241" t="n">
        <v>0</v>
      </c>
      <c r="DU14" s="240" t="n">
        <v>0</v>
      </c>
      <c r="DV14" s="236" t="n">
        <v>0</v>
      </c>
      <c r="DW14" s="207" t="n">
        <v>0</v>
      </c>
      <c r="DX14" s="240" t="n">
        <v>0</v>
      </c>
      <c r="DY14" s="236" t="n">
        <v>0</v>
      </c>
      <c r="DZ14" s="207" t="n">
        <v>0</v>
      </c>
      <c r="EA14" s="237" t="n">
        <v>6</v>
      </c>
      <c r="EB14" s="236" t="n">
        <v>0</v>
      </c>
      <c r="EC14" s="207" t="n">
        <f aca="false">EB14*100/EA14</f>
        <v>0</v>
      </c>
      <c r="ED14" s="242" t="n">
        <v>53</v>
      </c>
      <c r="EE14" s="243" t="n">
        <v>55</v>
      </c>
      <c r="EF14" s="244" t="n">
        <f aca="false">EE14*100/ED14</f>
        <v>103.77358490566</v>
      </c>
      <c r="EG14" s="245" t="n">
        <v>4</v>
      </c>
      <c r="EH14" s="245" t="n">
        <v>3</v>
      </c>
      <c r="EI14" s="244" t="n">
        <f aca="false">EH14*100/EG14</f>
        <v>75</v>
      </c>
      <c r="EJ14" s="245" t="n">
        <v>200000</v>
      </c>
      <c r="EK14" s="245" t="n">
        <v>0</v>
      </c>
      <c r="EL14" s="244" t="n">
        <f aca="false">EK14*100/EJ14</f>
        <v>0</v>
      </c>
      <c r="EM14" s="236" t="n">
        <v>7</v>
      </c>
      <c r="EN14" s="240" t="n">
        <v>7</v>
      </c>
      <c r="EO14" s="207" t="n">
        <f aca="false">EN14*100/EM14</f>
        <v>100</v>
      </c>
      <c r="EP14" s="236" t="n">
        <v>1900</v>
      </c>
      <c r="EQ14" s="240" t="n">
        <v>2068</v>
      </c>
      <c r="ER14" s="207" t="n">
        <f aca="false">EQ14*100/EP14</f>
        <v>108.842105263158</v>
      </c>
      <c r="ES14" s="236" t="n">
        <v>2245.7</v>
      </c>
      <c r="ET14" s="240" t="n">
        <v>1744</v>
      </c>
      <c r="EU14" s="207" t="n">
        <f aca="false">ET14*100/ES14</f>
        <v>77.6595270962284</v>
      </c>
      <c r="EV14" s="240" t="n">
        <v>1</v>
      </c>
      <c r="EW14" s="240" t="n">
        <v>79500</v>
      </c>
      <c r="EX14" s="240" t="n">
        <v>0</v>
      </c>
      <c r="EY14" s="240" t="n">
        <v>0</v>
      </c>
      <c r="EZ14" s="240" t="n">
        <v>0</v>
      </c>
      <c r="FA14" s="240" t="n">
        <v>0</v>
      </c>
      <c r="FB14" s="236" t="n">
        <f aca="false">EV14+EX14+EZ14</f>
        <v>1</v>
      </c>
      <c r="FC14" s="236" t="n">
        <f aca="false">EW14+EY14+FA14</f>
        <v>79500</v>
      </c>
      <c r="FD14" s="240" t="n">
        <v>0</v>
      </c>
      <c r="FE14" s="207" t="n">
        <f aca="false">FD14*100/FB14</f>
        <v>0</v>
      </c>
      <c r="FF14" s="246" t="n">
        <v>2</v>
      </c>
      <c r="FG14" s="246" t="n">
        <v>0</v>
      </c>
      <c r="FH14" s="207" t="n">
        <f aca="false">FG14*100/FF14</f>
        <v>0</v>
      </c>
      <c r="FI14" s="247" t="n">
        <v>16.8833</v>
      </c>
      <c r="FJ14" s="248" t="n">
        <v>8.79848586</v>
      </c>
      <c r="FK14" s="207" t="n">
        <f aca="false">FJ14*100/FI14</f>
        <v>52.1135433238763</v>
      </c>
      <c r="FM14" s="77"/>
      <c r="FN14" s="77"/>
      <c r="FO14" s="77"/>
      <c r="FP14" s="77"/>
      <c r="FQ14" s="1"/>
      <c r="FR14" s="77"/>
      <c r="FS14" s="77"/>
      <c r="FT14" s="77"/>
      <c r="FU14" s="77"/>
      <c r="FV14" s="77"/>
      <c r="FW14" s="77"/>
      <c r="FX14" s="77"/>
      <c r="FY14" s="77"/>
      <c r="FZ14" s="77"/>
      <c r="GA14" s="77"/>
    </row>
    <row r="15" s="12" customFormat="true" ht="21.75" hidden="false" customHeight="true" outlineLevel="0" collapsed="false">
      <c r="A15" s="215" t="n">
        <v>7</v>
      </c>
      <c r="B15" s="253" t="s">
        <v>107</v>
      </c>
      <c r="C15" s="217" t="n">
        <v>0</v>
      </c>
      <c r="D15" s="217" t="n">
        <v>0</v>
      </c>
      <c r="E15" s="218" t="n">
        <v>0</v>
      </c>
      <c r="F15" s="218" t="n">
        <v>0</v>
      </c>
      <c r="G15" s="239" t="n">
        <v>0</v>
      </c>
      <c r="H15" s="218" t="n">
        <v>0</v>
      </c>
      <c r="I15" s="180" t="n">
        <v>0</v>
      </c>
      <c r="J15" s="180" t="n">
        <v>0</v>
      </c>
      <c r="K15" s="239" t="n">
        <v>0</v>
      </c>
      <c r="L15" s="219" t="n">
        <v>1</v>
      </c>
      <c r="M15" s="219" t="n">
        <v>4100</v>
      </c>
      <c r="N15" s="182" t="n">
        <v>1722.08</v>
      </c>
      <c r="O15" s="220" t="n">
        <f aca="false">N15*100/M15</f>
        <v>42.0019512195122</v>
      </c>
      <c r="P15" s="219" t="n">
        <v>273</v>
      </c>
      <c r="Q15" s="221" t="n">
        <v>408</v>
      </c>
      <c r="R15" s="221" t="n">
        <v>2804.03</v>
      </c>
      <c r="S15" s="220" t="n">
        <f aca="false">Q15*100/P15</f>
        <v>149.450549450549</v>
      </c>
      <c r="T15" s="222" t="n">
        <f aca="false">E15+M15</f>
        <v>4100</v>
      </c>
      <c r="U15" s="223" t="n">
        <f aca="false">F15+N15</f>
        <v>1722.08</v>
      </c>
      <c r="V15" s="223" t="n">
        <f aca="false">U15*100/T15</f>
        <v>42.0019512195122</v>
      </c>
      <c r="W15" s="222" t="n">
        <f aca="false">H15+P15</f>
        <v>273</v>
      </c>
      <c r="X15" s="222" t="n">
        <f aca="false">I15+Q15</f>
        <v>408</v>
      </c>
      <c r="Y15" s="222" t="n">
        <f aca="false">J15+R15</f>
        <v>2804.03</v>
      </c>
      <c r="Z15" s="207" t="n">
        <f aca="false">X15*100/W15</f>
        <v>149.450549450549</v>
      </c>
      <c r="AA15" s="218" t="s">
        <v>108</v>
      </c>
      <c r="AB15" s="222" t="n">
        <v>0</v>
      </c>
      <c r="AC15" s="222" t="n">
        <v>0</v>
      </c>
      <c r="AD15" s="207" t="n">
        <v>0</v>
      </c>
      <c r="AE15" s="225" t="n">
        <v>0</v>
      </c>
      <c r="AF15" s="223" t="n">
        <v>0</v>
      </c>
      <c r="AG15" s="223" t="n">
        <v>0</v>
      </c>
      <c r="AH15" s="223" t="n">
        <v>0</v>
      </c>
      <c r="AI15" s="223" t="n">
        <v>0</v>
      </c>
      <c r="AJ15" s="226" t="n">
        <v>0</v>
      </c>
      <c r="AK15" s="226" t="n">
        <v>0</v>
      </c>
      <c r="AL15" s="207" t="n">
        <v>0</v>
      </c>
      <c r="AM15" s="226" t="n">
        <v>50</v>
      </c>
      <c r="AN15" s="221" t="n">
        <v>50</v>
      </c>
      <c r="AO15" s="221" t="n">
        <v>0</v>
      </c>
      <c r="AP15" s="207" t="n">
        <f aca="false">AO15*100/AM15</f>
        <v>0</v>
      </c>
      <c r="AQ15" s="221" t="n">
        <v>250</v>
      </c>
      <c r="AR15" s="251" t="n">
        <v>466.06</v>
      </c>
      <c r="AS15" s="207" t="n">
        <f aca="false">AR15*100/AQ15</f>
        <v>186.424</v>
      </c>
      <c r="AT15" s="251" t="n">
        <v>37.6</v>
      </c>
      <c r="AU15" s="207" t="n">
        <f aca="false">AT15*100/AQ15</f>
        <v>15.04</v>
      </c>
      <c r="AV15" s="251" t="n">
        <v>0</v>
      </c>
      <c r="AW15" s="207" t="n">
        <f aca="false">AV15*100/AQ15</f>
        <v>0</v>
      </c>
      <c r="AX15" s="250" t="n">
        <v>0</v>
      </c>
      <c r="AY15" s="207" t="n">
        <f aca="false">AX15*100/AQ15</f>
        <v>0</v>
      </c>
      <c r="AZ15" s="250" t="n">
        <v>5565</v>
      </c>
      <c r="BA15" s="228" t="n">
        <v>5727.43</v>
      </c>
      <c r="BB15" s="229" t="n">
        <f aca="false">BA15*100/AZ15</f>
        <v>102.918778077269</v>
      </c>
      <c r="BC15" s="230" t="n">
        <v>110117</v>
      </c>
      <c r="BD15" s="230" t="n">
        <v>90644</v>
      </c>
      <c r="BE15" s="207" t="n">
        <f aca="false">BD15*100/BC15</f>
        <v>82.3160819855245</v>
      </c>
      <c r="BF15" s="230" t="n">
        <v>55221</v>
      </c>
      <c r="BG15" s="230" t="n">
        <v>28310</v>
      </c>
      <c r="BH15" s="231" t="n">
        <v>52202</v>
      </c>
      <c r="BI15" s="229" t="n">
        <f aca="false">BH15*100/BF15</f>
        <v>94.5328769852049</v>
      </c>
      <c r="BJ15" s="230" t="n">
        <f aca="false">6600*BK15/2</f>
        <v>9900</v>
      </c>
      <c r="BK15" s="230" t="n">
        <v>3</v>
      </c>
      <c r="BL15" s="232" t="n">
        <v>1401</v>
      </c>
      <c r="BM15" s="207" t="n">
        <f aca="false">BL15*100/BJ15</f>
        <v>14.1515151515152</v>
      </c>
      <c r="BN15" s="233" t="n">
        <v>5</v>
      </c>
      <c r="BO15" s="222" t="n">
        <v>5</v>
      </c>
      <c r="BP15" s="207" t="n">
        <f aca="false">BO15*100/BN15</f>
        <v>100</v>
      </c>
      <c r="BQ15" s="233" t="n">
        <f aca="false">BN15*80</f>
        <v>400</v>
      </c>
      <c r="BR15" s="222" t="n">
        <v>420</v>
      </c>
      <c r="BS15" s="207" t="n">
        <f aca="false">BR15*100/BQ15</f>
        <v>105</v>
      </c>
      <c r="BT15" s="234" t="n">
        <v>74</v>
      </c>
      <c r="BU15" s="234" t="n">
        <v>0</v>
      </c>
      <c r="BV15" s="207" t="n">
        <f aca="false">BU15*100/BT15</f>
        <v>0</v>
      </c>
      <c r="BW15" s="202" t="n">
        <v>0</v>
      </c>
      <c r="BX15" s="202" t="n">
        <v>0</v>
      </c>
      <c r="BY15" s="202" t="n">
        <v>0</v>
      </c>
      <c r="BZ15" s="202" t="n">
        <v>0</v>
      </c>
      <c r="CA15" s="249" t="n">
        <v>0</v>
      </c>
      <c r="CB15" s="249" t="n">
        <v>0</v>
      </c>
      <c r="CC15" s="249" t="n">
        <v>0</v>
      </c>
      <c r="CD15" s="202" t="n">
        <v>0</v>
      </c>
      <c r="CE15" s="202" t="n">
        <v>0</v>
      </c>
      <c r="CF15" s="202" t="n">
        <v>0</v>
      </c>
      <c r="CG15" s="202" t="n">
        <v>0</v>
      </c>
      <c r="CH15" s="218" t="n">
        <v>4</v>
      </c>
      <c r="CI15" s="222" t="n">
        <v>13</v>
      </c>
      <c r="CJ15" s="207" t="n">
        <f aca="false">CI15*100/CH15</f>
        <v>325</v>
      </c>
      <c r="CK15" s="224" t="n">
        <v>18</v>
      </c>
      <c r="CL15" s="222" t="n">
        <v>18</v>
      </c>
      <c r="CM15" s="207" t="n">
        <f aca="false">CL15*100/CK15</f>
        <v>100</v>
      </c>
      <c r="CN15" s="224" t="n">
        <v>4</v>
      </c>
      <c r="CO15" s="222" t="n">
        <v>5</v>
      </c>
      <c r="CP15" s="207" t="n">
        <f aca="false">CO15*100/CN15</f>
        <v>125</v>
      </c>
      <c r="CQ15" s="222" t="n">
        <f aca="false">CH15+CK15+CN15</f>
        <v>26</v>
      </c>
      <c r="CR15" s="222" t="n">
        <f aca="false">CI15+CL15+CO15</f>
        <v>36</v>
      </c>
      <c r="CS15" s="207" t="n">
        <f aca="false">CR15*100/CQ15</f>
        <v>138.461538461538</v>
      </c>
      <c r="CT15" s="236" t="n">
        <v>54</v>
      </c>
      <c r="CU15" s="237" t="n">
        <v>118</v>
      </c>
      <c r="CV15" s="207" t="n">
        <f aca="false">CU15*100/CT15</f>
        <v>218.518518518519</v>
      </c>
      <c r="CW15" s="238" t="n">
        <v>40</v>
      </c>
      <c r="CX15" s="237" t="n">
        <v>41</v>
      </c>
      <c r="CY15" s="207" t="n">
        <f aca="false">CX15*100/CW15</f>
        <v>102.5</v>
      </c>
      <c r="CZ15" s="236" t="n">
        <f aca="false">CT15+CW15</f>
        <v>94</v>
      </c>
      <c r="DA15" s="237" t="n">
        <f aca="false">CU15+CX15</f>
        <v>159</v>
      </c>
      <c r="DB15" s="207" t="n">
        <f aca="false">DA15*100/CZ15</f>
        <v>169.148936170213</v>
      </c>
      <c r="DC15" s="222" t="n">
        <v>80</v>
      </c>
      <c r="DD15" s="224" t="n">
        <v>100</v>
      </c>
      <c r="DE15" s="207" t="n">
        <f aca="false">DD15*100/DC15</f>
        <v>125</v>
      </c>
      <c r="DF15" s="221" t="n">
        <v>0</v>
      </c>
      <c r="DG15" s="221" t="n">
        <v>0</v>
      </c>
      <c r="DH15" s="239" t="n">
        <v>0</v>
      </c>
      <c r="DI15" s="221" t="n">
        <v>0</v>
      </c>
      <c r="DJ15" s="221" t="n">
        <v>0</v>
      </c>
      <c r="DK15" s="239" t="n">
        <v>0</v>
      </c>
      <c r="DL15" s="221" t="n">
        <f aca="false">DC15+DF15+DI15</f>
        <v>80</v>
      </c>
      <c r="DM15" s="221" t="n">
        <f aca="false">DD15+DG15+DJ15</f>
        <v>100</v>
      </c>
      <c r="DN15" s="239" t="n">
        <f aca="false">DM15*100/DL15</f>
        <v>125</v>
      </c>
      <c r="DO15" s="240" t="n">
        <v>0</v>
      </c>
      <c r="DP15" s="240" t="n">
        <v>0</v>
      </c>
      <c r="DQ15" s="241" t="n">
        <v>0</v>
      </c>
      <c r="DR15" s="240" t="n">
        <v>0</v>
      </c>
      <c r="DS15" s="240" t="n">
        <v>0</v>
      </c>
      <c r="DT15" s="241" t="n">
        <v>0</v>
      </c>
      <c r="DU15" s="241" t="n">
        <v>0</v>
      </c>
      <c r="DV15" s="241" t="n">
        <v>0</v>
      </c>
      <c r="DW15" s="241" t="n">
        <v>0</v>
      </c>
      <c r="DX15" s="241" t="n">
        <v>0</v>
      </c>
      <c r="DY15" s="241" t="n">
        <v>0</v>
      </c>
      <c r="DZ15" s="241" t="n">
        <v>0</v>
      </c>
      <c r="EA15" s="237" t="n">
        <v>5</v>
      </c>
      <c r="EB15" s="236" t="n">
        <v>9</v>
      </c>
      <c r="EC15" s="207" t="n">
        <f aca="false">EB15*100/EA15</f>
        <v>180</v>
      </c>
      <c r="ED15" s="242" t="n">
        <v>103</v>
      </c>
      <c r="EE15" s="243" t="n">
        <v>127</v>
      </c>
      <c r="EF15" s="244" t="n">
        <f aca="false">EE15*100/ED15</f>
        <v>123.300970873786</v>
      </c>
      <c r="EG15" s="245" t="n">
        <v>4</v>
      </c>
      <c r="EH15" s="245" t="n">
        <v>5</v>
      </c>
      <c r="EI15" s="244" t="n">
        <f aca="false">EH15*100/EG15</f>
        <v>125</v>
      </c>
      <c r="EJ15" s="245" t="n">
        <v>16000</v>
      </c>
      <c r="EK15" s="245" t="n">
        <v>16000</v>
      </c>
      <c r="EL15" s="244" t="n">
        <f aca="false">EK15*100/EJ15</f>
        <v>100</v>
      </c>
      <c r="EM15" s="236" t="n">
        <v>6</v>
      </c>
      <c r="EN15" s="240" t="n">
        <v>6</v>
      </c>
      <c r="EO15" s="207" t="n">
        <f aca="false">EN15*100/EM15</f>
        <v>100</v>
      </c>
      <c r="EP15" s="236" t="n">
        <v>1800</v>
      </c>
      <c r="EQ15" s="240" t="n">
        <v>1810</v>
      </c>
      <c r="ER15" s="207" t="n">
        <f aca="false">EQ15*100/EP15</f>
        <v>100.555555555556</v>
      </c>
      <c r="ES15" s="236" t="n">
        <v>2062.5</v>
      </c>
      <c r="ET15" s="240" t="n">
        <v>0</v>
      </c>
      <c r="EU15" s="207" t="n">
        <f aca="false">ET15*100/ES15</f>
        <v>0</v>
      </c>
      <c r="EV15" s="240" t="n">
        <v>1</v>
      </c>
      <c r="EW15" s="240" t="n">
        <v>638400</v>
      </c>
      <c r="EX15" s="240" t="n">
        <v>0</v>
      </c>
      <c r="EY15" s="240" t="n">
        <v>0</v>
      </c>
      <c r="EZ15" s="240" t="n">
        <v>1</v>
      </c>
      <c r="FA15" s="240" t="n">
        <v>575300</v>
      </c>
      <c r="FB15" s="236" t="n">
        <f aca="false">EV15+EX15+EZ15</f>
        <v>2</v>
      </c>
      <c r="FC15" s="236" t="n">
        <f aca="false">EW15+EY15+FA15</f>
        <v>1213700</v>
      </c>
      <c r="FD15" s="240" t="n">
        <v>0</v>
      </c>
      <c r="FE15" s="207" t="n">
        <f aca="false">FD15*100/FB15</f>
        <v>0</v>
      </c>
      <c r="FF15" s="246" t="n">
        <v>8.62</v>
      </c>
      <c r="FG15" s="246" t="n">
        <v>4.98</v>
      </c>
      <c r="FH15" s="207" t="n">
        <f aca="false">FG15*100/FF15</f>
        <v>57.7726218097448</v>
      </c>
      <c r="FI15" s="247" t="n">
        <v>40.3976</v>
      </c>
      <c r="FJ15" s="248" t="n">
        <v>9.26978076</v>
      </c>
      <c r="FK15" s="207" t="n">
        <f aca="false">FJ15*100/FI15</f>
        <v>22.946365031586</v>
      </c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</row>
    <row r="16" s="12" customFormat="true" ht="21.75" hidden="false" customHeight="true" outlineLevel="0" collapsed="false">
      <c r="A16" s="215" t="n">
        <v>8</v>
      </c>
      <c r="B16" s="253" t="s">
        <v>109</v>
      </c>
      <c r="C16" s="217" t="n">
        <v>0</v>
      </c>
      <c r="D16" s="217" t="n">
        <v>0</v>
      </c>
      <c r="E16" s="218" t="n">
        <v>0</v>
      </c>
      <c r="F16" s="218" t="n">
        <v>0</v>
      </c>
      <c r="G16" s="239" t="n">
        <v>0</v>
      </c>
      <c r="H16" s="218" t="n">
        <v>0</v>
      </c>
      <c r="I16" s="180" t="n">
        <v>0</v>
      </c>
      <c r="J16" s="180" t="n">
        <v>0</v>
      </c>
      <c r="K16" s="239" t="n">
        <v>0</v>
      </c>
      <c r="L16" s="221" t="n">
        <v>0</v>
      </c>
      <c r="M16" s="219" t="n">
        <v>4100</v>
      </c>
      <c r="N16" s="182" t="n">
        <v>26.15</v>
      </c>
      <c r="O16" s="220" t="n">
        <f aca="false">N16*100/M16</f>
        <v>0.637804878048781</v>
      </c>
      <c r="P16" s="219" t="n">
        <v>273</v>
      </c>
      <c r="Q16" s="221" t="n">
        <v>1</v>
      </c>
      <c r="R16" s="221" t="n">
        <v>15.42</v>
      </c>
      <c r="S16" s="220" t="n">
        <f aca="false">Q16*100/P16</f>
        <v>0.366300366300366</v>
      </c>
      <c r="T16" s="222" t="n">
        <f aca="false">E16+M16</f>
        <v>4100</v>
      </c>
      <c r="U16" s="223" t="n">
        <f aca="false">F16+N16</f>
        <v>26.15</v>
      </c>
      <c r="V16" s="223" t="n">
        <f aca="false">U16*100/T16</f>
        <v>0.637804878048781</v>
      </c>
      <c r="W16" s="222" t="n">
        <f aca="false">H16+P16</f>
        <v>273</v>
      </c>
      <c r="X16" s="224" t="n">
        <f aca="false">I16+Q16</f>
        <v>1</v>
      </c>
      <c r="Y16" s="224" t="n">
        <f aca="false">J16+R16</f>
        <v>15.42</v>
      </c>
      <c r="Z16" s="239" t="n">
        <f aca="false">X16*100/W16</f>
        <v>0.366300366300366</v>
      </c>
      <c r="AA16" s="218" t="n">
        <v>1</v>
      </c>
      <c r="AB16" s="222" t="n">
        <v>270</v>
      </c>
      <c r="AC16" s="222" t="n">
        <v>0</v>
      </c>
      <c r="AD16" s="207" t="n">
        <v>0</v>
      </c>
      <c r="AE16" s="225" t="n">
        <v>0</v>
      </c>
      <c r="AF16" s="222" t="n">
        <v>0</v>
      </c>
      <c r="AG16" s="222" t="n">
        <v>0</v>
      </c>
      <c r="AH16" s="222" t="n">
        <v>0</v>
      </c>
      <c r="AI16" s="223" t="n">
        <v>0</v>
      </c>
      <c r="AJ16" s="226" t="n">
        <v>114</v>
      </c>
      <c r="AK16" s="226" t="n">
        <v>0</v>
      </c>
      <c r="AL16" s="207" t="n">
        <f aca="false">AK16*100/AJ16</f>
        <v>0</v>
      </c>
      <c r="AM16" s="226" t="n">
        <v>100</v>
      </c>
      <c r="AN16" s="221" t="n">
        <v>100</v>
      </c>
      <c r="AO16" s="221" t="n">
        <v>100</v>
      </c>
      <c r="AP16" s="207" t="n">
        <f aca="false">AO16*100/AM16</f>
        <v>100</v>
      </c>
      <c r="AQ16" s="221" t="n">
        <v>250</v>
      </c>
      <c r="AR16" s="250" t="n">
        <v>19.1</v>
      </c>
      <c r="AS16" s="207" t="n">
        <f aca="false">AR16*100/AQ16</f>
        <v>7.64</v>
      </c>
      <c r="AT16" s="251" t="n">
        <v>19.1</v>
      </c>
      <c r="AU16" s="207" t="n">
        <f aca="false">AT16*100/AQ16</f>
        <v>7.64</v>
      </c>
      <c r="AV16" s="250" t="n">
        <v>0</v>
      </c>
      <c r="AW16" s="207" t="n">
        <f aca="false">AV16*100/AQ16</f>
        <v>0</v>
      </c>
      <c r="AX16" s="250" t="n">
        <v>0</v>
      </c>
      <c r="AY16" s="207" t="n">
        <f aca="false">AX16*100/AQ16</f>
        <v>0</v>
      </c>
      <c r="AZ16" s="219" t="n">
        <v>4359</v>
      </c>
      <c r="BA16" s="228" t="n">
        <v>4359.19</v>
      </c>
      <c r="BB16" s="229" t="n">
        <f aca="false">BA16*100/AZ16</f>
        <v>100.004358797889</v>
      </c>
      <c r="BC16" s="230" t="n">
        <v>210269</v>
      </c>
      <c r="BD16" s="230" t="n">
        <v>225374</v>
      </c>
      <c r="BE16" s="207" t="n">
        <f aca="false">BD16*100/BC16</f>
        <v>107.183655222596</v>
      </c>
      <c r="BF16" s="230" t="n">
        <v>18757</v>
      </c>
      <c r="BG16" s="230" t="n">
        <v>12740</v>
      </c>
      <c r="BH16" s="231" t="n">
        <v>18759</v>
      </c>
      <c r="BI16" s="229" t="n">
        <f aca="false">BH16*100/BF16</f>
        <v>100.010662685931</v>
      </c>
      <c r="BJ16" s="230" t="n">
        <f aca="false">6600*BK16/2</f>
        <v>3300</v>
      </c>
      <c r="BK16" s="230" t="n">
        <v>1</v>
      </c>
      <c r="BL16" s="232" t="n">
        <v>1382</v>
      </c>
      <c r="BM16" s="207" t="n">
        <f aca="false">BL16*100/BJ16</f>
        <v>41.8787878787879</v>
      </c>
      <c r="BN16" s="233" t="n">
        <v>6</v>
      </c>
      <c r="BO16" s="222" t="n">
        <v>6</v>
      </c>
      <c r="BP16" s="207" t="n">
        <f aca="false">BO16*100/BN16</f>
        <v>100</v>
      </c>
      <c r="BQ16" s="233" t="n">
        <f aca="false">BN16*80</f>
        <v>480</v>
      </c>
      <c r="BR16" s="222" t="n">
        <v>480</v>
      </c>
      <c r="BS16" s="207" t="n">
        <f aca="false">BR16*100/BQ16</f>
        <v>100</v>
      </c>
      <c r="BT16" s="234" t="n">
        <v>2</v>
      </c>
      <c r="BU16" s="234" t="n">
        <v>0</v>
      </c>
      <c r="BV16" s="207" t="n">
        <f aca="false">BU16*100/BT16</f>
        <v>0</v>
      </c>
      <c r="BW16" s="202" t="n">
        <v>0</v>
      </c>
      <c r="BX16" s="202" t="n">
        <v>0</v>
      </c>
      <c r="BY16" s="202" t="n">
        <v>0</v>
      </c>
      <c r="BZ16" s="202" t="n">
        <v>0</v>
      </c>
      <c r="CA16" s="249" t="n">
        <v>0</v>
      </c>
      <c r="CB16" s="249" t="n">
        <v>0</v>
      </c>
      <c r="CC16" s="249" t="n">
        <v>0</v>
      </c>
      <c r="CD16" s="202" t="n">
        <v>0</v>
      </c>
      <c r="CE16" s="202" t="n">
        <v>0</v>
      </c>
      <c r="CF16" s="202" t="n">
        <v>0</v>
      </c>
      <c r="CG16" s="202" t="n">
        <v>0</v>
      </c>
      <c r="CH16" s="218" t="n">
        <v>4</v>
      </c>
      <c r="CI16" s="222" t="n">
        <v>4</v>
      </c>
      <c r="CJ16" s="207" t="n">
        <f aca="false">CI16*100/CH16</f>
        <v>100</v>
      </c>
      <c r="CK16" s="224" t="n">
        <v>15</v>
      </c>
      <c r="CL16" s="222" t="n">
        <v>15</v>
      </c>
      <c r="CM16" s="207" t="n">
        <f aca="false">CL16*100/CK16</f>
        <v>100</v>
      </c>
      <c r="CN16" s="224" t="n">
        <v>2</v>
      </c>
      <c r="CO16" s="222" t="n">
        <v>2</v>
      </c>
      <c r="CP16" s="207" t="n">
        <f aca="false">CO16*100/CN16</f>
        <v>100</v>
      </c>
      <c r="CQ16" s="222" t="n">
        <f aca="false">CH16+CK16+CN16</f>
        <v>21</v>
      </c>
      <c r="CR16" s="222" t="n">
        <f aca="false">CI16+CL16+CO16</f>
        <v>21</v>
      </c>
      <c r="CS16" s="207" t="n">
        <f aca="false">CR16*100/CQ16</f>
        <v>100</v>
      </c>
      <c r="CT16" s="236" t="n">
        <v>26</v>
      </c>
      <c r="CU16" s="237" t="n">
        <v>26</v>
      </c>
      <c r="CV16" s="207" t="n">
        <f aca="false">CU16*100/CT16</f>
        <v>100</v>
      </c>
      <c r="CW16" s="238" t="n">
        <v>20</v>
      </c>
      <c r="CX16" s="237" t="n">
        <v>0</v>
      </c>
      <c r="CY16" s="207" t="n">
        <f aca="false">CX16*100/CW16</f>
        <v>0</v>
      </c>
      <c r="CZ16" s="236" t="n">
        <f aca="false">CT16+CW16</f>
        <v>46</v>
      </c>
      <c r="DA16" s="237" t="n">
        <f aca="false">CU16+CX16</f>
        <v>26</v>
      </c>
      <c r="DB16" s="207" t="n">
        <f aca="false">DA16*100/CZ16</f>
        <v>56.5217391304348</v>
      </c>
      <c r="DC16" s="222" t="n">
        <v>80</v>
      </c>
      <c r="DD16" s="224" t="n">
        <v>100</v>
      </c>
      <c r="DE16" s="207" t="n">
        <f aca="false">DD16*100/DC16</f>
        <v>125</v>
      </c>
      <c r="DF16" s="221" t="n">
        <v>0</v>
      </c>
      <c r="DG16" s="221" t="n">
        <v>0</v>
      </c>
      <c r="DH16" s="239" t="n">
        <v>0</v>
      </c>
      <c r="DI16" s="221" t="n">
        <v>0</v>
      </c>
      <c r="DJ16" s="221" t="n">
        <v>0</v>
      </c>
      <c r="DK16" s="239" t="n">
        <v>0</v>
      </c>
      <c r="DL16" s="221" t="n">
        <f aca="false">DC16+DF16+DI16</f>
        <v>80</v>
      </c>
      <c r="DM16" s="221" t="n">
        <f aca="false">DD16+DG16+DJ16</f>
        <v>100</v>
      </c>
      <c r="DN16" s="239" t="n">
        <f aca="false">DM16*100/DL16</f>
        <v>125</v>
      </c>
      <c r="DO16" s="240" t="n">
        <v>0</v>
      </c>
      <c r="DP16" s="240" t="n">
        <v>0</v>
      </c>
      <c r="DQ16" s="241" t="n">
        <v>0</v>
      </c>
      <c r="DR16" s="240" t="n">
        <v>0</v>
      </c>
      <c r="DS16" s="240" t="n">
        <v>0</v>
      </c>
      <c r="DT16" s="241" t="n">
        <v>0</v>
      </c>
      <c r="DU16" s="240" t="n">
        <v>5</v>
      </c>
      <c r="DV16" s="236" t="n">
        <v>5</v>
      </c>
      <c r="DW16" s="207" t="n">
        <f aca="false">DV16*100/DU16</f>
        <v>100</v>
      </c>
      <c r="DX16" s="240" t="n">
        <v>30</v>
      </c>
      <c r="DY16" s="236" t="n">
        <v>0</v>
      </c>
      <c r="DZ16" s="207" t="n">
        <f aca="false">DY16*100/DX16</f>
        <v>0</v>
      </c>
      <c r="EA16" s="237" t="n">
        <v>4</v>
      </c>
      <c r="EB16" s="236" t="n">
        <v>4</v>
      </c>
      <c r="EC16" s="207" t="n">
        <f aca="false">EB16*100/EA16</f>
        <v>100</v>
      </c>
      <c r="ED16" s="242" t="n">
        <v>3</v>
      </c>
      <c r="EE16" s="243" t="n">
        <v>3</v>
      </c>
      <c r="EF16" s="244" t="n">
        <f aca="false">EE16*100/ED16</f>
        <v>100</v>
      </c>
      <c r="EG16" s="245" t="n">
        <v>4</v>
      </c>
      <c r="EH16" s="245" t="n">
        <v>3</v>
      </c>
      <c r="EI16" s="244" t="n">
        <f aca="false">EH16*100/EG16</f>
        <v>75</v>
      </c>
      <c r="EJ16" s="245" t="n">
        <v>64000</v>
      </c>
      <c r="EK16" s="245" t="n">
        <v>0</v>
      </c>
      <c r="EL16" s="244" t="n">
        <f aca="false">EK16*100/EJ16</f>
        <v>0</v>
      </c>
      <c r="EM16" s="236" t="n">
        <v>4</v>
      </c>
      <c r="EN16" s="240" t="n">
        <v>4</v>
      </c>
      <c r="EO16" s="207" t="n">
        <f aca="false">EN16*100/EM16</f>
        <v>100</v>
      </c>
      <c r="EP16" s="236" t="n">
        <v>1250</v>
      </c>
      <c r="EQ16" s="240" t="n">
        <v>1318</v>
      </c>
      <c r="ER16" s="207" t="n">
        <f aca="false">EQ16*100/EP16</f>
        <v>105.44</v>
      </c>
      <c r="ES16" s="236" t="n">
        <v>899.6</v>
      </c>
      <c r="ET16" s="240" t="n">
        <v>500</v>
      </c>
      <c r="EU16" s="207" t="n">
        <f aca="false">ET16*100/ES16</f>
        <v>55.5802578923966</v>
      </c>
      <c r="EV16" s="240" t="n">
        <v>0</v>
      </c>
      <c r="EW16" s="240" t="n">
        <v>0</v>
      </c>
      <c r="EX16" s="240" t="n">
        <v>3</v>
      </c>
      <c r="EY16" s="240" t="n">
        <v>1466300</v>
      </c>
      <c r="EZ16" s="240" t="n">
        <v>0</v>
      </c>
      <c r="FA16" s="240" t="n">
        <v>0</v>
      </c>
      <c r="FB16" s="236" t="n">
        <f aca="false">EV16+EX16+EZ16</f>
        <v>3</v>
      </c>
      <c r="FC16" s="236" t="n">
        <f aca="false">EW16+EY16+FA16</f>
        <v>1466300</v>
      </c>
      <c r="FD16" s="240" t="n">
        <v>0</v>
      </c>
      <c r="FE16" s="207" t="n">
        <f aca="false">FD16*100/FB16</f>
        <v>0</v>
      </c>
      <c r="FF16" s="246" t="n">
        <v>6</v>
      </c>
      <c r="FG16" s="246" t="n">
        <v>1.28</v>
      </c>
      <c r="FH16" s="207" t="n">
        <f aca="false">FG16*100/FF16</f>
        <v>21.3333333333333</v>
      </c>
      <c r="FI16" s="247" t="n">
        <v>14.579</v>
      </c>
      <c r="FJ16" s="246" t="n">
        <v>3.29662717</v>
      </c>
      <c r="FK16" s="207" t="n">
        <f aca="false">FJ16*100/FI16</f>
        <v>22.6121624939982</v>
      </c>
      <c r="FM16" s="77"/>
      <c r="FN16" s="77"/>
      <c r="FO16" s="77"/>
      <c r="FP16" s="77"/>
      <c r="FQ16" s="1"/>
      <c r="FR16" s="77"/>
      <c r="FS16" s="77"/>
      <c r="FT16" s="77"/>
      <c r="FU16" s="77"/>
      <c r="FV16" s="77"/>
      <c r="FW16" s="77"/>
      <c r="FX16" s="77"/>
      <c r="FY16" s="77"/>
      <c r="FZ16" s="77"/>
      <c r="GA16" s="77"/>
    </row>
    <row r="17" s="12" customFormat="true" ht="21.75" hidden="false" customHeight="true" outlineLevel="0" collapsed="false">
      <c r="A17" s="215" t="n">
        <v>9</v>
      </c>
      <c r="B17" s="253" t="s">
        <v>110</v>
      </c>
      <c r="C17" s="217" t="n">
        <v>0</v>
      </c>
      <c r="D17" s="217" t="n">
        <v>0</v>
      </c>
      <c r="E17" s="224" t="n">
        <v>0</v>
      </c>
      <c r="F17" s="218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219" t="n">
        <v>1</v>
      </c>
      <c r="M17" s="219" t="n">
        <v>4100</v>
      </c>
      <c r="N17" s="182" t="n">
        <v>1545.63</v>
      </c>
      <c r="O17" s="220" t="n">
        <f aca="false">N17*100/M17</f>
        <v>37.6982926829268</v>
      </c>
      <c r="P17" s="219" t="n">
        <v>273</v>
      </c>
      <c r="Q17" s="221" t="n">
        <v>133</v>
      </c>
      <c r="R17" s="221" t="n">
        <v>2351.53</v>
      </c>
      <c r="S17" s="220" t="n">
        <f aca="false">Q17*100/P17</f>
        <v>48.7179487179487</v>
      </c>
      <c r="T17" s="222" t="n">
        <f aca="false">E17+M17</f>
        <v>4100</v>
      </c>
      <c r="U17" s="223" t="n">
        <f aca="false">F17+N17</f>
        <v>1545.63</v>
      </c>
      <c r="V17" s="223" t="n">
        <f aca="false">U17*100/T17</f>
        <v>37.6982926829268</v>
      </c>
      <c r="W17" s="222" t="n">
        <f aca="false">H17+P17</f>
        <v>273</v>
      </c>
      <c r="X17" s="222" t="n">
        <f aca="false">I17+Q17</f>
        <v>133</v>
      </c>
      <c r="Y17" s="222" t="n">
        <f aca="false">J17+R17</f>
        <v>2351.53</v>
      </c>
      <c r="Z17" s="207" t="n">
        <f aca="false">X17*100/W17</f>
        <v>48.7179487179487</v>
      </c>
      <c r="AA17" s="218" t="n">
        <v>3</v>
      </c>
      <c r="AB17" s="222" t="n">
        <v>210</v>
      </c>
      <c r="AC17" s="222" t="n">
        <v>9</v>
      </c>
      <c r="AD17" s="207" t="n">
        <f aca="false">AC17*100/AA17</f>
        <v>300</v>
      </c>
      <c r="AE17" s="225" t="n">
        <v>0</v>
      </c>
      <c r="AF17" s="223" t="n">
        <f aca="false">AE17*100/AB17</f>
        <v>0</v>
      </c>
      <c r="AG17" s="222" t="n">
        <v>13</v>
      </c>
      <c r="AH17" s="222" t="n">
        <v>15.57</v>
      </c>
      <c r="AI17" s="223" t="n">
        <f aca="false">AG17*100/AB17</f>
        <v>6.19047619047619</v>
      </c>
      <c r="AJ17" s="226" t="n">
        <v>0</v>
      </c>
      <c r="AK17" s="226" t="n">
        <v>0</v>
      </c>
      <c r="AL17" s="207" t="n">
        <v>0</v>
      </c>
      <c r="AM17" s="226" t="n">
        <v>80</v>
      </c>
      <c r="AN17" s="221" t="n">
        <v>105</v>
      </c>
      <c r="AO17" s="221" t="n">
        <v>105</v>
      </c>
      <c r="AP17" s="207" t="n">
        <f aca="false">AO17*100/AM17</f>
        <v>131.25</v>
      </c>
      <c r="AQ17" s="221" t="n">
        <v>250</v>
      </c>
      <c r="AR17" s="250" t="n">
        <v>0</v>
      </c>
      <c r="AS17" s="207" t="n">
        <f aca="false">AR17*100/AQ17</f>
        <v>0</v>
      </c>
      <c r="AT17" s="250" t="n">
        <v>0</v>
      </c>
      <c r="AU17" s="207" t="n">
        <f aca="false">AT17*100/AQ17</f>
        <v>0</v>
      </c>
      <c r="AV17" s="250" t="n">
        <v>0</v>
      </c>
      <c r="AW17" s="207" t="n">
        <f aca="false">AV17*100/AQ17</f>
        <v>0</v>
      </c>
      <c r="AX17" s="250" t="n">
        <v>0</v>
      </c>
      <c r="AY17" s="207" t="n">
        <f aca="false">AX17*100/AQ17</f>
        <v>0</v>
      </c>
      <c r="AZ17" s="219" t="n">
        <v>7748</v>
      </c>
      <c r="BA17" s="228" t="n">
        <v>5247.83</v>
      </c>
      <c r="BB17" s="229" t="n">
        <f aca="false">BA17*100/AZ17</f>
        <v>67.7314145585958</v>
      </c>
      <c r="BC17" s="230" t="n">
        <v>345784</v>
      </c>
      <c r="BD17" s="230" t="n">
        <v>117719</v>
      </c>
      <c r="BE17" s="207" t="n">
        <f aca="false">BD17*100/BC17</f>
        <v>34.0440853249427</v>
      </c>
      <c r="BF17" s="230" t="n">
        <v>31160</v>
      </c>
      <c r="BG17" s="230" t="n">
        <v>4593</v>
      </c>
      <c r="BH17" s="231" t="n">
        <v>27522</v>
      </c>
      <c r="BI17" s="229" t="n">
        <f aca="false">BH17*100/BF17</f>
        <v>88.3247753530167</v>
      </c>
      <c r="BJ17" s="230" t="n">
        <f aca="false">6600*BK17/2</f>
        <v>6600</v>
      </c>
      <c r="BK17" s="230" t="n">
        <v>2</v>
      </c>
      <c r="BL17" s="232" t="n">
        <v>1803</v>
      </c>
      <c r="BM17" s="207" t="n">
        <f aca="false">BL17*100/BJ17</f>
        <v>27.3181818181818</v>
      </c>
      <c r="BN17" s="233" t="n">
        <v>7</v>
      </c>
      <c r="BO17" s="222" t="n">
        <v>7</v>
      </c>
      <c r="BP17" s="207" t="n">
        <f aca="false">BO17*100/BN17</f>
        <v>100</v>
      </c>
      <c r="BQ17" s="233" t="n">
        <f aca="false">BN17*80</f>
        <v>560</v>
      </c>
      <c r="BR17" s="222" t="n">
        <v>607</v>
      </c>
      <c r="BS17" s="207" t="n">
        <f aca="false">BR17*100/BQ17</f>
        <v>108.392857142857</v>
      </c>
      <c r="BT17" s="234" t="n">
        <v>8</v>
      </c>
      <c r="BU17" s="234" t="n">
        <v>0</v>
      </c>
      <c r="BV17" s="207" t="n">
        <f aca="false">BU17*100/BT17</f>
        <v>0</v>
      </c>
      <c r="BW17" s="202" t="n">
        <v>0</v>
      </c>
      <c r="BX17" s="202" t="n">
        <v>0</v>
      </c>
      <c r="BY17" s="202" t="n">
        <v>0</v>
      </c>
      <c r="BZ17" s="202" t="n">
        <v>0</v>
      </c>
      <c r="CA17" s="249" t="n">
        <v>0</v>
      </c>
      <c r="CB17" s="249" t="n">
        <v>0</v>
      </c>
      <c r="CC17" s="249" t="n">
        <v>0</v>
      </c>
      <c r="CD17" s="202" t="n">
        <v>0</v>
      </c>
      <c r="CE17" s="202" t="n">
        <v>0</v>
      </c>
      <c r="CF17" s="202" t="n">
        <v>0</v>
      </c>
      <c r="CG17" s="202" t="n">
        <v>0</v>
      </c>
      <c r="CH17" s="218" t="n">
        <v>4</v>
      </c>
      <c r="CI17" s="222" t="n">
        <v>4</v>
      </c>
      <c r="CJ17" s="207" t="n">
        <f aca="false">CI17*100/CH17</f>
        <v>100</v>
      </c>
      <c r="CK17" s="224" t="n">
        <v>15</v>
      </c>
      <c r="CL17" s="222" t="n">
        <v>15</v>
      </c>
      <c r="CM17" s="207" t="n">
        <f aca="false">CL17*100/CK17</f>
        <v>100</v>
      </c>
      <c r="CN17" s="224" t="n">
        <v>2</v>
      </c>
      <c r="CO17" s="222" t="n">
        <v>0</v>
      </c>
      <c r="CP17" s="207" t="n">
        <f aca="false">CO17*100/CN17</f>
        <v>0</v>
      </c>
      <c r="CQ17" s="222" t="n">
        <f aca="false">CH17+CK17+CN17</f>
        <v>21</v>
      </c>
      <c r="CR17" s="222" t="n">
        <f aca="false">CI17+CL17+CO17</f>
        <v>19</v>
      </c>
      <c r="CS17" s="207" t="n">
        <f aca="false">CR17*100/CQ17</f>
        <v>90.4761904761905</v>
      </c>
      <c r="CT17" s="236" t="n">
        <v>83</v>
      </c>
      <c r="CU17" s="237" t="n">
        <v>97</v>
      </c>
      <c r="CV17" s="207" t="n">
        <f aca="false">CU17*100/CT17</f>
        <v>116.867469879518</v>
      </c>
      <c r="CW17" s="238" t="n">
        <v>20</v>
      </c>
      <c r="CX17" s="237" t="n">
        <v>10</v>
      </c>
      <c r="CY17" s="207" t="n">
        <f aca="false">CX17*100/CW17</f>
        <v>50</v>
      </c>
      <c r="CZ17" s="236" t="n">
        <f aca="false">CT17+CW17</f>
        <v>103</v>
      </c>
      <c r="DA17" s="237" t="n">
        <f aca="false">CU17+CX17</f>
        <v>107</v>
      </c>
      <c r="DB17" s="207" t="n">
        <f aca="false">DA17*100/CZ17</f>
        <v>103.883495145631</v>
      </c>
      <c r="DC17" s="222" t="n">
        <v>90</v>
      </c>
      <c r="DD17" s="224" t="n">
        <v>116</v>
      </c>
      <c r="DE17" s="207" t="n">
        <f aca="false">DD17*100/DC17</f>
        <v>128.888888888889</v>
      </c>
      <c r="DF17" s="221" t="n">
        <v>0</v>
      </c>
      <c r="DG17" s="221" t="n">
        <v>0</v>
      </c>
      <c r="DH17" s="239" t="n">
        <v>0</v>
      </c>
      <c r="DI17" s="221" t="n">
        <v>0</v>
      </c>
      <c r="DJ17" s="221" t="n">
        <v>0</v>
      </c>
      <c r="DK17" s="239" t="n">
        <v>0</v>
      </c>
      <c r="DL17" s="221" t="n">
        <f aca="false">DC17+DF17+DI17</f>
        <v>90</v>
      </c>
      <c r="DM17" s="221" t="n">
        <f aca="false">DD17+DG17+DJ17</f>
        <v>116</v>
      </c>
      <c r="DN17" s="239" t="n">
        <f aca="false">DM17*100/DL17</f>
        <v>128.888888888889</v>
      </c>
      <c r="DO17" s="240" t="n">
        <v>0</v>
      </c>
      <c r="DP17" s="240" t="n">
        <v>0</v>
      </c>
      <c r="DQ17" s="241" t="n">
        <v>0</v>
      </c>
      <c r="DR17" s="240" t="n">
        <v>0</v>
      </c>
      <c r="DS17" s="240" t="n">
        <v>0</v>
      </c>
      <c r="DT17" s="241" t="n">
        <v>0</v>
      </c>
      <c r="DU17" s="241" t="n">
        <v>0</v>
      </c>
      <c r="DV17" s="241" t="n">
        <v>0</v>
      </c>
      <c r="DW17" s="241" t="n">
        <v>0</v>
      </c>
      <c r="DX17" s="241" t="n">
        <v>0</v>
      </c>
      <c r="DY17" s="241" t="n">
        <v>0</v>
      </c>
      <c r="DZ17" s="241" t="n">
        <v>0</v>
      </c>
      <c r="EA17" s="237" t="n">
        <v>6</v>
      </c>
      <c r="EB17" s="236" t="n">
        <v>5</v>
      </c>
      <c r="EC17" s="207" t="n">
        <f aca="false">EB17*100/EA17</f>
        <v>83.3333333333333</v>
      </c>
      <c r="ED17" s="242" t="n">
        <v>3</v>
      </c>
      <c r="EE17" s="243" t="n">
        <v>3</v>
      </c>
      <c r="EF17" s="244" t="n">
        <f aca="false">EE17*100/ED17</f>
        <v>100</v>
      </c>
      <c r="EG17" s="245" t="n">
        <v>4</v>
      </c>
      <c r="EH17" s="245" t="n">
        <v>3</v>
      </c>
      <c r="EI17" s="244" t="n">
        <f aca="false">EH17*100/EG17</f>
        <v>75</v>
      </c>
      <c r="EJ17" s="245" t="n">
        <v>348400</v>
      </c>
      <c r="EK17" s="245" t="n">
        <v>0</v>
      </c>
      <c r="EL17" s="244" t="n">
        <f aca="false">EK17*100/EJ17</f>
        <v>0</v>
      </c>
      <c r="EM17" s="236" t="n">
        <v>7</v>
      </c>
      <c r="EN17" s="240" t="n">
        <v>7</v>
      </c>
      <c r="EO17" s="207" t="n">
        <f aca="false">EN17*100/EM17</f>
        <v>100</v>
      </c>
      <c r="EP17" s="236" t="n">
        <v>1970</v>
      </c>
      <c r="EQ17" s="240" t="n">
        <v>2105</v>
      </c>
      <c r="ER17" s="207" t="n">
        <f aca="false">EQ17*100/EP17</f>
        <v>106.852791878173</v>
      </c>
      <c r="ES17" s="236" t="n">
        <v>1318.5</v>
      </c>
      <c r="ET17" s="240" t="n">
        <v>947</v>
      </c>
      <c r="EU17" s="207" t="n">
        <f aca="false">ET17*100/ES17</f>
        <v>71.8240424725066</v>
      </c>
      <c r="EV17" s="240" t="n">
        <v>2</v>
      </c>
      <c r="EW17" s="240" t="n">
        <v>584600</v>
      </c>
      <c r="EX17" s="240" t="n">
        <v>0</v>
      </c>
      <c r="EY17" s="240" t="n">
        <v>0</v>
      </c>
      <c r="EZ17" s="240" t="n">
        <v>0</v>
      </c>
      <c r="FA17" s="240" t="n">
        <v>0</v>
      </c>
      <c r="FB17" s="236" t="n">
        <f aca="false">EV17+EX17+EZ17</f>
        <v>2</v>
      </c>
      <c r="FC17" s="236" t="n">
        <f aca="false">EW17+EY17+FA17</f>
        <v>584600</v>
      </c>
      <c r="FD17" s="240" t="n">
        <v>0</v>
      </c>
      <c r="FE17" s="207" t="n">
        <f aca="false">FD17*100/FB17</f>
        <v>0</v>
      </c>
      <c r="FF17" s="246" t="n">
        <v>3</v>
      </c>
      <c r="FG17" s="246" t="n">
        <v>0</v>
      </c>
      <c r="FH17" s="207" t="n">
        <f aca="false">FG17*100/FF17</f>
        <v>0</v>
      </c>
      <c r="FI17" s="247" t="n">
        <v>19.253</v>
      </c>
      <c r="FJ17" s="248" t="n">
        <v>7.63777345</v>
      </c>
      <c r="FK17" s="207" t="n">
        <f aca="false">FJ17*100/FI17</f>
        <v>39.6705627694385</v>
      </c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</row>
    <row r="18" s="12" customFormat="true" ht="21.75" hidden="false" customHeight="true" outlineLevel="0" collapsed="false">
      <c r="A18" s="215" t="n">
        <v>10</v>
      </c>
      <c r="B18" s="216" t="s">
        <v>111</v>
      </c>
      <c r="C18" s="217" t="n">
        <v>0</v>
      </c>
      <c r="D18" s="217" t="n">
        <v>0</v>
      </c>
      <c r="E18" s="218" t="n">
        <v>0</v>
      </c>
      <c r="F18" s="218" t="n">
        <v>0</v>
      </c>
      <c r="G18" s="239" t="n">
        <v>0</v>
      </c>
      <c r="H18" s="218" t="n">
        <v>0</v>
      </c>
      <c r="I18" s="180" t="n">
        <v>0</v>
      </c>
      <c r="J18" s="180" t="n">
        <v>0</v>
      </c>
      <c r="K18" s="239" t="n">
        <v>0</v>
      </c>
      <c r="L18" s="219" t="n">
        <v>1</v>
      </c>
      <c r="M18" s="219" t="n">
        <v>4100</v>
      </c>
      <c r="N18" s="182" t="n">
        <v>1737.25</v>
      </c>
      <c r="O18" s="220" t="n">
        <f aca="false">N18*100/M18</f>
        <v>42.3719512195122</v>
      </c>
      <c r="P18" s="219" t="n">
        <v>273</v>
      </c>
      <c r="Q18" s="221" t="n">
        <v>101</v>
      </c>
      <c r="R18" s="221" t="n">
        <v>1849.5</v>
      </c>
      <c r="S18" s="220" t="n">
        <f aca="false">Q18*100/P18</f>
        <v>36.996336996337</v>
      </c>
      <c r="T18" s="222" t="n">
        <f aca="false">E18+M18</f>
        <v>4100</v>
      </c>
      <c r="U18" s="223" t="n">
        <f aca="false">F18+N18</f>
        <v>1737.25</v>
      </c>
      <c r="V18" s="223" t="n">
        <f aca="false">U18*100/T18</f>
        <v>42.3719512195122</v>
      </c>
      <c r="W18" s="222" t="n">
        <f aca="false">H18+P18</f>
        <v>273</v>
      </c>
      <c r="X18" s="222" t="n">
        <f aca="false">I18+Q18</f>
        <v>101</v>
      </c>
      <c r="Y18" s="222" t="n">
        <f aca="false">J18+R18</f>
        <v>1849.5</v>
      </c>
      <c r="Z18" s="207" t="n">
        <f aca="false">X18*100/W18</f>
        <v>36.996336996337</v>
      </c>
      <c r="AA18" s="218" t="n">
        <v>7</v>
      </c>
      <c r="AB18" s="222" t="n">
        <v>433</v>
      </c>
      <c r="AC18" s="222" t="n">
        <v>49</v>
      </c>
      <c r="AD18" s="207" t="n">
        <f aca="false">AC18*100/AA18</f>
        <v>700</v>
      </c>
      <c r="AE18" s="225" t="n">
        <v>265</v>
      </c>
      <c r="AF18" s="223" t="n">
        <f aca="false">AE18*100/AB18</f>
        <v>61.2009237875289</v>
      </c>
      <c r="AG18" s="222" t="n">
        <v>197</v>
      </c>
      <c r="AH18" s="222" t="n">
        <v>145.19</v>
      </c>
      <c r="AI18" s="222" t="n">
        <f aca="false">AG18/AB18*100</f>
        <v>45.4965357967667</v>
      </c>
      <c r="AJ18" s="226" t="n">
        <v>0</v>
      </c>
      <c r="AK18" s="226" t="n">
        <v>0</v>
      </c>
      <c r="AL18" s="207" t="n">
        <v>0</v>
      </c>
      <c r="AM18" s="226" t="n">
        <v>0</v>
      </c>
      <c r="AN18" s="221" t="n">
        <v>0</v>
      </c>
      <c r="AO18" s="221" t="n">
        <v>0</v>
      </c>
      <c r="AP18" s="207" t="n">
        <v>0</v>
      </c>
      <c r="AQ18" s="221" t="n">
        <v>350</v>
      </c>
      <c r="AR18" s="250" t="n">
        <v>0</v>
      </c>
      <c r="AS18" s="207" t="n">
        <f aca="false">AR18*100/AQ18</f>
        <v>0</v>
      </c>
      <c r="AT18" s="250" t="n">
        <v>0</v>
      </c>
      <c r="AU18" s="207" t="n">
        <f aca="false">AT18*100/AQ18</f>
        <v>0</v>
      </c>
      <c r="AV18" s="250" t="n">
        <v>0</v>
      </c>
      <c r="AW18" s="207" t="n">
        <f aca="false">AV18*100/AQ18</f>
        <v>0</v>
      </c>
      <c r="AX18" s="250" t="n">
        <v>0</v>
      </c>
      <c r="AY18" s="207" t="n">
        <f aca="false">AX18*100/AQ18</f>
        <v>0</v>
      </c>
      <c r="AZ18" s="219" t="n">
        <v>20508</v>
      </c>
      <c r="BA18" s="228" t="n">
        <v>16205</v>
      </c>
      <c r="BB18" s="229" t="n">
        <f aca="false">BA18*100/AZ18</f>
        <v>79.017944216891</v>
      </c>
      <c r="BC18" s="230" t="n">
        <v>231543</v>
      </c>
      <c r="BD18" s="230" t="n">
        <v>205560</v>
      </c>
      <c r="BE18" s="207" t="n">
        <f aca="false">BD18*100/BC18</f>
        <v>88.77832627201</v>
      </c>
      <c r="BF18" s="230" t="n">
        <v>83818</v>
      </c>
      <c r="BG18" s="230" t="n">
        <v>35910</v>
      </c>
      <c r="BH18" s="231" t="n">
        <v>58430</v>
      </c>
      <c r="BI18" s="229" t="n">
        <f aca="false">BH18*100/BF18</f>
        <v>69.710563363478</v>
      </c>
      <c r="BJ18" s="230" t="n">
        <f aca="false">6600*BK18/2</f>
        <v>9900</v>
      </c>
      <c r="BK18" s="230" t="n">
        <v>3</v>
      </c>
      <c r="BL18" s="232" t="n">
        <v>1746</v>
      </c>
      <c r="BM18" s="207" t="n">
        <f aca="false">BL18*100/BJ18</f>
        <v>17.6363636363636</v>
      </c>
      <c r="BN18" s="233" t="n">
        <v>5</v>
      </c>
      <c r="BO18" s="222" t="n">
        <v>5</v>
      </c>
      <c r="BP18" s="207" t="n">
        <f aca="false">BO18*100/BN18</f>
        <v>100</v>
      </c>
      <c r="BQ18" s="233" t="n">
        <f aca="false">BN18*80</f>
        <v>400</v>
      </c>
      <c r="BR18" s="222" t="n">
        <v>462</v>
      </c>
      <c r="BS18" s="207" t="n">
        <f aca="false">BR18*100/BQ18</f>
        <v>115.5</v>
      </c>
      <c r="BT18" s="234" t="n">
        <v>64</v>
      </c>
      <c r="BU18" s="234" t="n">
        <v>43</v>
      </c>
      <c r="BV18" s="207" t="n">
        <v>0</v>
      </c>
      <c r="BW18" s="202" t="n">
        <v>0</v>
      </c>
      <c r="BX18" s="202" t="n">
        <v>0</v>
      </c>
      <c r="BY18" s="202" t="n">
        <v>0</v>
      </c>
      <c r="BZ18" s="202" t="n">
        <v>0</v>
      </c>
      <c r="CA18" s="249" t="n">
        <v>0</v>
      </c>
      <c r="CB18" s="249" t="n">
        <v>0</v>
      </c>
      <c r="CC18" s="249" t="n">
        <v>0</v>
      </c>
      <c r="CD18" s="202" t="n">
        <v>0</v>
      </c>
      <c r="CE18" s="202" t="n">
        <v>0</v>
      </c>
      <c r="CF18" s="202" t="n">
        <v>0</v>
      </c>
      <c r="CG18" s="202" t="n">
        <v>0</v>
      </c>
      <c r="CH18" s="218" t="n">
        <v>4</v>
      </c>
      <c r="CI18" s="222" t="n">
        <v>4</v>
      </c>
      <c r="CJ18" s="207" t="n">
        <f aca="false">CI18*100/CH18</f>
        <v>100</v>
      </c>
      <c r="CK18" s="224" t="n">
        <v>18</v>
      </c>
      <c r="CL18" s="222" t="n">
        <v>18</v>
      </c>
      <c r="CM18" s="207" t="n">
        <f aca="false">CL18*100/CK18</f>
        <v>100</v>
      </c>
      <c r="CN18" s="224" t="n">
        <v>6</v>
      </c>
      <c r="CO18" s="222" t="n">
        <v>8</v>
      </c>
      <c r="CP18" s="207" t="n">
        <f aca="false">CO18*100/CN18</f>
        <v>133.333333333333</v>
      </c>
      <c r="CQ18" s="222" t="n">
        <f aca="false">CH18+CK18+CN18</f>
        <v>28</v>
      </c>
      <c r="CR18" s="222" t="n">
        <f aca="false">CI18+CL18+CO18</f>
        <v>30</v>
      </c>
      <c r="CS18" s="207" t="n">
        <f aca="false">CR18*100/CQ18</f>
        <v>107.142857142857</v>
      </c>
      <c r="CT18" s="236" t="n">
        <v>130</v>
      </c>
      <c r="CU18" s="237" t="n">
        <v>144</v>
      </c>
      <c r="CV18" s="207" t="n">
        <f aca="false">CU18*100/CT18</f>
        <v>110.769230769231</v>
      </c>
      <c r="CW18" s="240" t="n">
        <v>0</v>
      </c>
      <c r="CX18" s="240" t="n">
        <v>0</v>
      </c>
      <c r="CY18" s="240" t="n">
        <v>0</v>
      </c>
      <c r="CZ18" s="236" t="n">
        <f aca="false">CT18+CW18</f>
        <v>130</v>
      </c>
      <c r="DA18" s="237" t="n">
        <f aca="false">CU18+CX18</f>
        <v>144</v>
      </c>
      <c r="DB18" s="207" t="n">
        <f aca="false">DA18*100/CZ18</f>
        <v>110.769230769231</v>
      </c>
      <c r="DC18" s="222" t="n">
        <v>50</v>
      </c>
      <c r="DD18" s="224" t="n">
        <v>80</v>
      </c>
      <c r="DE18" s="207" t="n">
        <f aca="false">DD18*100/DC18</f>
        <v>160</v>
      </c>
      <c r="DF18" s="221" t="n">
        <v>0</v>
      </c>
      <c r="DG18" s="221" t="n">
        <v>0</v>
      </c>
      <c r="DH18" s="239" t="n">
        <v>0</v>
      </c>
      <c r="DI18" s="221" t="n">
        <v>0</v>
      </c>
      <c r="DJ18" s="221" t="n">
        <v>0</v>
      </c>
      <c r="DK18" s="239" t="n">
        <v>0</v>
      </c>
      <c r="DL18" s="221" t="n">
        <f aca="false">DC18+DF18+DI18</f>
        <v>50</v>
      </c>
      <c r="DM18" s="221" t="n">
        <f aca="false">DD18+DG18+DJ18</f>
        <v>80</v>
      </c>
      <c r="DN18" s="239" t="n">
        <f aca="false">DM18*100/DL18</f>
        <v>160</v>
      </c>
      <c r="DO18" s="240" t="n">
        <v>0</v>
      </c>
      <c r="DP18" s="240" t="n">
        <v>0</v>
      </c>
      <c r="DQ18" s="241" t="n">
        <v>0</v>
      </c>
      <c r="DR18" s="240" t="n">
        <v>0</v>
      </c>
      <c r="DS18" s="240" t="n">
        <v>0</v>
      </c>
      <c r="DT18" s="241" t="n">
        <v>0</v>
      </c>
      <c r="DU18" s="241" t="n">
        <v>0</v>
      </c>
      <c r="DV18" s="241" t="n">
        <v>0</v>
      </c>
      <c r="DW18" s="241" t="n">
        <v>0</v>
      </c>
      <c r="DX18" s="241" t="n">
        <v>0</v>
      </c>
      <c r="DY18" s="241" t="n">
        <v>0</v>
      </c>
      <c r="DZ18" s="241" t="n">
        <v>0</v>
      </c>
      <c r="EA18" s="237" t="n">
        <v>7</v>
      </c>
      <c r="EB18" s="236" t="n">
        <v>7</v>
      </c>
      <c r="EC18" s="207" t="n">
        <f aca="false">EB18*100/EA18</f>
        <v>100</v>
      </c>
      <c r="ED18" s="242" t="n">
        <v>3</v>
      </c>
      <c r="EE18" s="243" t="n">
        <v>3</v>
      </c>
      <c r="EF18" s="244" t="n">
        <f aca="false">EE18*100/ED18</f>
        <v>100</v>
      </c>
      <c r="EG18" s="245" t="n">
        <v>4</v>
      </c>
      <c r="EH18" s="245" t="n">
        <v>4</v>
      </c>
      <c r="EI18" s="244" t="n">
        <f aca="false">EH18*100/EG18</f>
        <v>100</v>
      </c>
      <c r="EJ18" s="245" t="n">
        <v>128000</v>
      </c>
      <c r="EK18" s="245" t="n">
        <v>0</v>
      </c>
      <c r="EL18" s="244" t="n">
        <f aca="false">EK18*100/EJ18</f>
        <v>0</v>
      </c>
      <c r="EM18" s="236" t="n">
        <v>5</v>
      </c>
      <c r="EN18" s="240" t="n">
        <v>5</v>
      </c>
      <c r="EO18" s="207" t="n">
        <f aca="false">EN18*100/EM18</f>
        <v>100</v>
      </c>
      <c r="EP18" s="236" t="n">
        <v>1500</v>
      </c>
      <c r="EQ18" s="240" t="n">
        <v>1735</v>
      </c>
      <c r="ER18" s="207" t="n">
        <f aca="false">EQ18*100/EP18</f>
        <v>115.666666666667</v>
      </c>
      <c r="ES18" s="236" t="n">
        <v>3709.15</v>
      </c>
      <c r="ET18" s="240" t="n">
        <v>0</v>
      </c>
      <c r="EU18" s="207" t="n">
        <f aca="false">ET18*100/ES18</f>
        <v>0</v>
      </c>
      <c r="EV18" s="240" t="n">
        <v>0</v>
      </c>
      <c r="EW18" s="240" t="n">
        <v>0</v>
      </c>
      <c r="EX18" s="240" t="n">
        <v>0</v>
      </c>
      <c r="EY18" s="240" t="n">
        <v>0</v>
      </c>
      <c r="EZ18" s="240" t="n">
        <v>0</v>
      </c>
      <c r="FA18" s="240" t="n">
        <v>0</v>
      </c>
      <c r="FB18" s="236" t="n">
        <v>0</v>
      </c>
      <c r="FC18" s="236" t="n">
        <v>0</v>
      </c>
      <c r="FD18" s="240" t="n">
        <v>0</v>
      </c>
      <c r="FE18" s="241" t="n">
        <v>0</v>
      </c>
      <c r="FF18" s="246" t="n">
        <v>35</v>
      </c>
      <c r="FG18" s="246" t="n">
        <v>0</v>
      </c>
      <c r="FH18" s="207" t="n">
        <f aca="false">FG18*100/FF18</f>
        <v>0</v>
      </c>
      <c r="FI18" s="247" t="n">
        <v>100.6358</v>
      </c>
      <c r="FJ18" s="248" t="n">
        <v>41.25875638</v>
      </c>
      <c r="FK18" s="207" t="n">
        <f aca="false">FJ18*100/FI18</f>
        <v>40.9980905204708</v>
      </c>
      <c r="FM18" s="77"/>
      <c r="FN18" s="77"/>
      <c r="FO18" s="77"/>
      <c r="FP18" s="77"/>
      <c r="FQ18" s="1"/>
      <c r="FR18" s="77"/>
      <c r="FS18" s="77"/>
      <c r="FT18" s="77"/>
      <c r="FU18" s="77"/>
      <c r="FV18" s="77"/>
      <c r="FW18" s="77"/>
      <c r="FX18" s="77"/>
      <c r="FY18" s="77"/>
      <c r="FZ18" s="77"/>
      <c r="GA18" s="77"/>
    </row>
    <row r="19" s="12" customFormat="true" ht="21.75" hidden="false" customHeight="true" outlineLevel="0" collapsed="false">
      <c r="A19" s="215" t="n">
        <v>11</v>
      </c>
      <c r="B19" s="253" t="s">
        <v>112</v>
      </c>
      <c r="C19" s="217" t="n">
        <v>0</v>
      </c>
      <c r="D19" s="217" t="n">
        <v>4500</v>
      </c>
      <c r="E19" s="218" t="n">
        <v>4500</v>
      </c>
      <c r="F19" s="218" t="n">
        <v>0</v>
      </c>
      <c r="G19" s="254" t="n">
        <f aca="false">F19*100/E19</f>
        <v>0</v>
      </c>
      <c r="H19" s="218" t="n">
        <v>300</v>
      </c>
      <c r="I19" s="180" t="n">
        <v>0</v>
      </c>
      <c r="J19" s="180" t="n">
        <v>0</v>
      </c>
      <c r="K19" s="254" t="n">
        <f aca="false">I19*100/H19</f>
        <v>0</v>
      </c>
      <c r="L19" s="219" t="n">
        <v>1</v>
      </c>
      <c r="M19" s="219" t="n">
        <v>4100</v>
      </c>
      <c r="N19" s="182" t="n">
        <v>518.89</v>
      </c>
      <c r="O19" s="220" t="n">
        <f aca="false">N19*100/M19</f>
        <v>12.6558536585366</v>
      </c>
      <c r="P19" s="219" t="n">
        <v>273</v>
      </c>
      <c r="Q19" s="221" t="n">
        <v>314</v>
      </c>
      <c r="R19" s="221" t="n">
        <v>2555.42</v>
      </c>
      <c r="S19" s="220" t="n">
        <f aca="false">Q19*100/P19</f>
        <v>115.018315018315</v>
      </c>
      <c r="T19" s="222" t="n">
        <f aca="false">E19+M19</f>
        <v>8600</v>
      </c>
      <c r="U19" s="223" t="n">
        <f aca="false">F19+N19</f>
        <v>518.89</v>
      </c>
      <c r="V19" s="223" t="n">
        <f aca="false">U19*100/T19</f>
        <v>6.03360465116279</v>
      </c>
      <c r="W19" s="222" t="n">
        <f aca="false">H19+P19</f>
        <v>573</v>
      </c>
      <c r="X19" s="222" t="n">
        <f aca="false">I19+Q19</f>
        <v>314</v>
      </c>
      <c r="Y19" s="222" t="n">
        <f aca="false">J19+R19</f>
        <v>2555.42</v>
      </c>
      <c r="Z19" s="207" t="n">
        <f aca="false">X19*100/W19</f>
        <v>54.7993019197208</v>
      </c>
      <c r="AA19" s="218" t="n">
        <v>3</v>
      </c>
      <c r="AB19" s="222" t="n">
        <v>35</v>
      </c>
      <c r="AC19" s="222" t="n">
        <v>0</v>
      </c>
      <c r="AD19" s="207" t="n">
        <f aca="false">AC19*100/AA19</f>
        <v>0</v>
      </c>
      <c r="AE19" s="225" t="n">
        <v>0</v>
      </c>
      <c r="AF19" s="255" t="n">
        <f aca="false">AE19*100/AB19</f>
        <v>0</v>
      </c>
      <c r="AG19" s="218" t="n">
        <v>0</v>
      </c>
      <c r="AH19" s="218" t="n">
        <v>0</v>
      </c>
      <c r="AI19" s="218" t="n">
        <f aca="false">AG19/AB19*100</f>
        <v>0</v>
      </c>
      <c r="AJ19" s="226" t="n">
        <v>0</v>
      </c>
      <c r="AK19" s="226" t="n">
        <v>0</v>
      </c>
      <c r="AL19" s="207" t="n">
        <v>0</v>
      </c>
      <c r="AM19" s="226" t="n">
        <v>270</v>
      </c>
      <c r="AN19" s="221" t="n">
        <v>270.05</v>
      </c>
      <c r="AO19" s="256" t="n">
        <v>0</v>
      </c>
      <c r="AP19" s="207" t="n">
        <f aca="false">AO19*100/AM19</f>
        <v>0</v>
      </c>
      <c r="AQ19" s="221" t="n">
        <v>250</v>
      </c>
      <c r="AR19" s="251" t="n">
        <v>116.18</v>
      </c>
      <c r="AS19" s="207" t="n">
        <f aca="false">AR19*100/AQ19</f>
        <v>46.472</v>
      </c>
      <c r="AT19" s="251" t="n">
        <v>116.18</v>
      </c>
      <c r="AU19" s="207" t="n">
        <f aca="false">AT19*100/AQ19</f>
        <v>46.472</v>
      </c>
      <c r="AV19" s="251" t="n">
        <v>0</v>
      </c>
      <c r="AW19" s="207" t="n">
        <f aca="false">AV19*100/AQ19</f>
        <v>0</v>
      </c>
      <c r="AX19" s="250" t="n">
        <v>0</v>
      </c>
      <c r="AY19" s="207" t="n">
        <f aca="false">AX19*100/AQ19</f>
        <v>0</v>
      </c>
      <c r="AZ19" s="219" t="n">
        <v>3761</v>
      </c>
      <c r="BA19" s="228" t="n">
        <v>5078</v>
      </c>
      <c r="BB19" s="229" t="n">
        <f aca="false">BA19*100/AZ19</f>
        <v>135.017282637596</v>
      </c>
      <c r="BC19" s="230" t="n">
        <v>97463</v>
      </c>
      <c r="BD19" s="230" t="n">
        <v>53818</v>
      </c>
      <c r="BE19" s="207" t="n">
        <f aca="false">BD19*100/BC19</f>
        <v>55.2189035839242</v>
      </c>
      <c r="BF19" s="230" t="n">
        <v>38467</v>
      </c>
      <c r="BG19" s="230" t="n">
        <v>17682</v>
      </c>
      <c r="BH19" s="231" t="n">
        <v>25828</v>
      </c>
      <c r="BI19" s="229" t="n">
        <f aca="false">BH19*100/BF19</f>
        <v>67.1432656562768</v>
      </c>
      <c r="BJ19" s="230" t="n">
        <f aca="false">6600*BK19/2</f>
        <v>6600</v>
      </c>
      <c r="BK19" s="230" t="n">
        <v>2</v>
      </c>
      <c r="BL19" s="232" t="n">
        <v>1037</v>
      </c>
      <c r="BM19" s="207" t="n">
        <f aca="false">BL19*100/BJ19</f>
        <v>15.7121212121212</v>
      </c>
      <c r="BN19" s="233" t="n">
        <v>7</v>
      </c>
      <c r="BO19" s="222" t="n">
        <v>7</v>
      </c>
      <c r="BP19" s="207" t="n">
        <f aca="false">BO19*100/BN19</f>
        <v>100</v>
      </c>
      <c r="BQ19" s="233" t="n">
        <f aca="false">BN19*80</f>
        <v>560</v>
      </c>
      <c r="BR19" s="222" t="n">
        <v>570</v>
      </c>
      <c r="BS19" s="207" t="n">
        <f aca="false">BR19*100/BQ19</f>
        <v>101.785714285714</v>
      </c>
      <c r="BT19" s="234" t="n">
        <v>0</v>
      </c>
      <c r="BU19" s="234" t="n">
        <v>0</v>
      </c>
      <c r="BV19" s="207" t="n">
        <v>0</v>
      </c>
      <c r="BW19" s="202" t="n">
        <v>0</v>
      </c>
      <c r="BX19" s="202" t="n">
        <v>0</v>
      </c>
      <c r="BY19" s="202" t="n">
        <v>0</v>
      </c>
      <c r="BZ19" s="202" t="n">
        <v>0</v>
      </c>
      <c r="CA19" s="249" t="n">
        <v>0</v>
      </c>
      <c r="CB19" s="249" t="n">
        <v>0</v>
      </c>
      <c r="CC19" s="249" t="n">
        <v>0</v>
      </c>
      <c r="CD19" s="202" t="n">
        <v>0</v>
      </c>
      <c r="CE19" s="202" t="n">
        <v>0</v>
      </c>
      <c r="CF19" s="202" t="n">
        <v>0</v>
      </c>
      <c r="CG19" s="202" t="n">
        <v>0</v>
      </c>
      <c r="CH19" s="218" t="n">
        <v>4</v>
      </c>
      <c r="CI19" s="222" t="n">
        <v>5</v>
      </c>
      <c r="CJ19" s="207" t="n">
        <f aca="false">CI19*100/CH19</f>
        <v>125</v>
      </c>
      <c r="CK19" s="224" t="n">
        <v>18</v>
      </c>
      <c r="CL19" s="222" t="n">
        <v>19</v>
      </c>
      <c r="CM19" s="207" t="n">
        <f aca="false">CL19*100/CK19</f>
        <v>105.555555555556</v>
      </c>
      <c r="CN19" s="224" t="n">
        <v>2</v>
      </c>
      <c r="CO19" s="222" t="n">
        <v>0</v>
      </c>
      <c r="CP19" s="207" t="n">
        <f aca="false">CO19*100/CN19</f>
        <v>0</v>
      </c>
      <c r="CQ19" s="222" t="n">
        <f aca="false">CH19+CK19+CN19</f>
        <v>24</v>
      </c>
      <c r="CR19" s="222" t="n">
        <f aca="false">CI19+CL19+CO19</f>
        <v>24</v>
      </c>
      <c r="CS19" s="207" t="n">
        <f aca="false">CR19*100/CQ19</f>
        <v>100</v>
      </c>
      <c r="CT19" s="236" t="n">
        <v>130</v>
      </c>
      <c r="CU19" s="237" t="n">
        <v>130</v>
      </c>
      <c r="CV19" s="207" t="n">
        <f aca="false">CU19*100/CT19</f>
        <v>100</v>
      </c>
      <c r="CW19" s="238" t="n">
        <v>10</v>
      </c>
      <c r="CX19" s="237" t="n">
        <v>10</v>
      </c>
      <c r="CY19" s="207" t="n">
        <f aca="false">CX19*100/CW19</f>
        <v>100</v>
      </c>
      <c r="CZ19" s="236" t="n">
        <f aca="false">CT19+CW19</f>
        <v>140</v>
      </c>
      <c r="DA19" s="237" t="n">
        <f aca="false">CU19+CX19</f>
        <v>140</v>
      </c>
      <c r="DB19" s="207" t="n">
        <f aca="false">DA19*100/CZ19</f>
        <v>100</v>
      </c>
      <c r="DC19" s="222" t="n">
        <v>100</v>
      </c>
      <c r="DD19" s="224" t="n">
        <v>100</v>
      </c>
      <c r="DE19" s="207" t="n">
        <f aca="false">DD19*100/DC19</f>
        <v>100</v>
      </c>
      <c r="DF19" s="221" t="n">
        <v>0</v>
      </c>
      <c r="DG19" s="221" t="n">
        <v>0</v>
      </c>
      <c r="DH19" s="239" t="n">
        <v>0</v>
      </c>
      <c r="DI19" s="221" t="n">
        <v>0</v>
      </c>
      <c r="DJ19" s="221" t="n">
        <v>0</v>
      </c>
      <c r="DK19" s="239" t="n">
        <v>0</v>
      </c>
      <c r="DL19" s="221" t="n">
        <f aca="false">DC19+DF19+DI19</f>
        <v>100</v>
      </c>
      <c r="DM19" s="221" t="n">
        <f aca="false">DD19+DG19+DJ19</f>
        <v>100</v>
      </c>
      <c r="DN19" s="239" t="n">
        <f aca="false">DM19*100/DL19</f>
        <v>100</v>
      </c>
      <c r="DO19" s="240" t="n">
        <v>0</v>
      </c>
      <c r="DP19" s="240" t="n">
        <v>0</v>
      </c>
      <c r="DQ19" s="241" t="n">
        <v>0</v>
      </c>
      <c r="DR19" s="240" t="n">
        <v>0</v>
      </c>
      <c r="DS19" s="240" t="n">
        <v>0</v>
      </c>
      <c r="DT19" s="241" t="n">
        <v>0</v>
      </c>
      <c r="DU19" s="240" t="n">
        <v>5</v>
      </c>
      <c r="DV19" s="236" t="n">
        <v>5</v>
      </c>
      <c r="DW19" s="207" t="n">
        <f aca="false">DV19*100/DU19</f>
        <v>100</v>
      </c>
      <c r="DX19" s="240" t="n">
        <v>200</v>
      </c>
      <c r="DY19" s="236" t="n">
        <v>0</v>
      </c>
      <c r="DZ19" s="207" t="n">
        <f aca="false">DY19*100/DX19</f>
        <v>0</v>
      </c>
      <c r="EA19" s="237" t="n">
        <v>6</v>
      </c>
      <c r="EB19" s="236" t="n">
        <v>6</v>
      </c>
      <c r="EC19" s="207" t="n">
        <f aca="false">EB19*100/EA19</f>
        <v>100</v>
      </c>
      <c r="ED19" s="242" t="n">
        <v>3</v>
      </c>
      <c r="EE19" s="243" t="n">
        <v>3</v>
      </c>
      <c r="EF19" s="244" t="n">
        <f aca="false">EE19*100/ED19</f>
        <v>100</v>
      </c>
      <c r="EG19" s="245" t="n">
        <v>4</v>
      </c>
      <c r="EH19" s="245" t="n">
        <v>3</v>
      </c>
      <c r="EI19" s="244" t="n">
        <f aca="false">EH19*100/EG19</f>
        <v>75</v>
      </c>
      <c r="EJ19" s="245" t="n">
        <v>100000</v>
      </c>
      <c r="EK19" s="245" t="n">
        <v>0</v>
      </c>
      <c r="EL19" s="244" t="n">
        <f aca="false">EK19*100/EJ19</f>
        <v>0</v>
      </c>
      <c r="EM19" s="240" t="n">
        <v>6</v>
      </c>
      <c r="EN19" s="240" t="n">
        <v>6</v>
      </c>
      <c r="EO19" s="207" t="n">
        <f aca="false">EN19*100/EM19</f>
        <v>100</v>
      </c>
      <c r="EP19" s="236" t="n">
        <v>1880</v>
      </c>
      <c r="EQ19" s="240" t="n">
        <v>2317</v>
      </c>
      <c r="ER19" s="207" t="n">
        <f aca="false">EQ19*100/EP19</f>
        <v>123.244680851064</v>
      </c>
      <c r="ES19" s="236" t="n">
        <v>1125.8</v>
      </c>
      <c r="ET19" s="240" t="n">
        <v>422</v>
      </c>
      <c r="EU19" s="207" t="n">
        <f aca="false">ET19*100/ES19</f>
        <v>37.4844554983123</v>
      </c>
      <c r="EV19" s="240" t="n">
        <v>0</v>
      </c>
      <c r="EW19" s="240" t="n">
        <v>0</v>
      </c>
      <c r="EX19" s="240" t="n">
        <v>5</v>
      </c>
      <c r="EY19" s="240" t="n">
        <v>3071000</v>
      </c>
      <c r="EZ19" s="240" t="n">
        <v>0</v>
      </c>
      <c r="FA19" s="240" t="n">
        <v>0</v>
      </c>
      <c r="FB19" s="236" t="n">
        <f aca="false">EV19+EX19+EZ19</f>
        <v>5</v>
      </c>
      <c r="FC19" s="236" t="n">
        <f aca="false">EW19+EY19+FA19</f>
        <v>3071000</v>
      </c>
      <c r="FD19" s="240" t="n">
        <v>0</v>
      </c>
      <c r="FE19" s="207" t="n">
        <f aca="false">FD19*100/FB19</f>
        <v>0</v>
      </c>
      <c r="FF19" s="246" t="n">
        <v>2</v>
      </c>
      <c r="FG19" s="246" t="n">
        <v>1.64</v>
      </c>
      <c r="FH19" s="207" t="n">
        <f aca="false">FG19*100/FF19</f>
        <v>82</v>
      </c>
      <c r="FI19" s="247" t="n">
        <v>4.0847</v>
      </c>
      <c r="FJ19" s="248" t="n">
        <v>3.04656802</v>
      </c>
      <c r="FK19" s="207" t="n">
        <f aca="false">FJ19*100/FI19</f>
        <v>74.5848659632287</v>
      </c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</row>
    <row r="20" s="12" customFormat="true" ht="21.75" hidden="false" customHeight="true" outlineLevel="0" collapsed="false">
      <c r="A20" s="215" t="n">
        <v>12</v>
      </c>
      <c r="B20" s="253" t="s">
        <v>113</v>
      </c>
      <c r="C20" s="217" t="n">
        <v>0</v>
      </c>
      <c r="D20" s="217" t="n">
        <v>0</v>
      </c>
      <c r="E20" s="218" t="n">
        <v>0</v>
      </c>
      <c r="F20" s="218" t="n">
        <v>0</v>
      </c>
      <c r="G20" s="239" t="n">
        <v>0</v>
      </c>
      <c r="H20" s="218" t="n">
        <v>0</v>
      </c>
      <c r="I20" s="180" t="n">
        <v>0</v>
      </c>
      <c r="J20" s="180" t="n">
        <v>0</v>
      </c>
      <c r="K20" s="239" t="n">
        <v>0</v>
      </c>
      <c r="L20" s="219" t="n">
        <v>1</v>
      </c>
      <c r="M20" s="219" t="n">
        <v>4100</v>
      </c>
      <c r="N20" s="182" t="n">
        <v>194.25</v>
      </c>
      <c r="O20" s="220" t="n">
        <f aca="false">N20*100/M20</f>
        <v>4.73780487804878</v>
      </c>
      <c r="P20" s="219" t="n">
        <v>273</v>
      </c>
      <c r="Q20" s="221" t="n">
        <v>63</v>
      </c>
      <c r="R20" s="221" t="n">
        <v>248.54</v>
      </c>
      <c r="S20" s="220" t="n">
        <f aca="false">Q20*100/P20</f>
        <v>23.0769230769231</v>
      </c>
      <c r="T20" s="222" t="n">
        <f aca="false">E20+M20</f>
        <v>4100</v>
      </c>
      <c r="U20" s="223" t="n">
        <f aca="false">F20+N20</f>
        <v>194.25</v>
      </c>
      <c r="V20" s="223" t="n">
        <f aca="false">U20*100/T20</f>
        <v>4.73780487804878</v>
      </c>
      <c r="W20" s="222" t="n">
        <f aca="false">H20+P20</f>
        <v>273</v>
      </c>
      <c r="X20" s="222" t="n">
        <f aca="false">I20+Q20</f>
        <v>63</v>
      </c>
      <c r="Y20" s="222" t="n">
        <f aca="false">J20+R20</f>
        <v>248.54</v>
      </c>
      <c r="Z20" s="207" t="n">
        <f aca="false">X20*100/W20</f>
        <v>23.0769230769231</v>
      </c>
      <c r="AA20" s="218" t="n">
        <v>1</v>
      </c>
      <c r="AB20" s="222" t="n">
        <v>80</v>
      </c>
      <c r="AC20" s="222" t="n">
        <v>1</v>
      </c>
      <c r="AD20" s="207" t="n">
        <f aca="false">AC20*100/AA20</f>
        <v>100</v>
      </c>
      <c r="AE20" s="225" t="n">
        <v>0</v>
      </c>
      <c r="AF20" s="223" t="n">
        <f aca="false">AE20*100/AB20</f>
        <v>0</v>
      </c>
      <c r="AG20" s="222" t="n">
        <v>13</v>
      </c>
      <c r="AH20" s="222" t="n">
        <v>4.85</v>
      </c>
      <c r="AI20" s="223" t="n">
        <f aca="false">AG20/AB20*100</f>
        <v>16.25</v>
      </c>
      <c r="AJ20" s="226" t="n">
        <v>0</v>
      </c>
      <c r="AK20" s="226" t="n">
        <v>0</v>
      </c>
      <c r="AL20" s="207" t="n">
        <v>0</v>
      </c>
      <c r="AM20" s="226" t="n">
        <v>90</v>
      </c>
      <c r="AN20" s="221" t="n">
        <v>90</v>
      </c>
      <c r="AO20" s="221" t="n">
        <v>0</v>
      </c>
      <c r="AP20" s="207" t="n">
        <f aca="false">AO20*100/AM20</f>
        <v>0</v>
      </c>
      <c r="AQ20" s="221" t="n">
        <v>150</v>
      </c>
      <c r="AR20" s="251" t="n">
        <v>382.34</v>
      </c>
      <c r="AS20" s="207" t="n">
        <f aca="false">AR20*100/AQ20</f>
        <v>254.893333333333</v>
      </c>
      <c r="AT20" s="250" t="n">
        <v>0</v>
      </c>
      <c r="AU20" s="207" t="n">
        <f aca="false">AT20*100/AQ20</f>
        <v>0</v>
      </c>
      <c r="AV20" s="251" t="n">
        <v>0</v>
      </c>
      <c r="AW20" s="207" t="n">
        <f aca="false">AV20*100/AQ20</f>
        <v>0</v>
      </c>
      <c r="AX20" s="250" t="n">
        <v>0</v>
      </c>
      <c r="AY20" s="207" t="n">
        <f aca="false">AX20*100/AQ20</f>
        <v>0</v>
      </c>
      <c r="AZ20" s="219" t="n">
        <v>2034</v>
      </c>
      <c r="BA20" s="228" t="n">
        <v>2204.14</v>
      </c>
      <c r="BB20" s="229" t="n">
        <f aca="false">BA20*100/AZ20</f>
        <v>108.364798426745</v>
      </c>
      <c r="BC20" s="230" t="n">
        <v>9396</v>
      </c>
      <c r="BD20" s="230" t="n">
        <v>14053</v>
      </c>
      <c r="BE20" s="207" t="n">
        <f aca="false">BD20*100/BC20</f>
        <v>149.563644103874</v>
      </c>
      <c r="BF20" s="230" t="n">
        <v>7836</v>
      </c>
      <c r="BG20" s="230" t="n">
        <v>7311</v>
      </c>
      <c r="BH20" s="231" t="n">
        <v>7835</v>
      </c>
      <c r="BI20" s="229" t="n">
        <f aca="false">BH20*100/BF20</f>
        <v>99.9872383869321</v>
      </c>
      <c r="BJ20" s="230" t="n">
        <f aca="false">6600*BK20/2</f>
        <v>3300</v>
      </c>
      <c r="BK20" s="230" t="n">
        <v>1</v>
      </c>
      <c r="BL20" s="232" t="n">
        <v>3812</v>
      </c>
      <c r="BM20" s="207" t="n">
        <f aca="false">BL20*100/BJ20</f>
        <v>115.515151515152</v>
      </c>
      <c r="BN20" s="233" t="n">
        <v>6</v>
      </c>
      <c r="BO20" s="222" t="n">
        <v>6</v>
      </c>
      <c r="BP20" s="207" t="n">
        <f aca="false">BO20*100/BN20</f>
        <v>100</v>
      </c>
      <c r="BQ20" s="233" t="n">
        <f aca="false">BN20*80</f>
        <v>480</v>
      </c>
      <c r="BR20" s="222" t="n">
        <v>240</v>
      </c>
      <c r="BS20" s="207" t="n">
        <f aca="false">BR20*100/BQ20</f>
        <v>50</v>
      </c>
      <c r="BT20" s="234" t="n">
        <v>47</v>
      </c>
      <c r="BU20" s="234" t="n">
        <v>0</v>
      </c>
      <c r="BV20" s="207" t="n">
        <f aca="false">BU20*100/BT20</f>
        <v>0</v>
      </c>
      <c r="BW20" s="202" t="n">
        <v>0</v>
      </c>
      <c r="BX20" s="202" t="n">
        <v>0</v>
      </c>
      <c r="BY20" s="202" t="n">
        <v>0</v>
      </c>
      <c r="BZ20" s="202" t="n">
        <v>0</v>
      </c>
      <c r="CA20" s="234" t="n">
        <v>17</v>
      </c>
      <c r="CB20" s="202" t="n">
        <v>0</v>
      </c>
      <c r="CC20" s="202" t="n">
        <f aca="false">CB20*100/CA20</f>
        <v>0</v>
      </c>
      <c r="CD20" s="202" t="n">
        <v>0</v>
      </c>
      <c r="CE20" s="202" t="n">
        <v>0</v>
      </c>
      <c r="CF20" s="202" t="n">
        <v>0</v>
      </c>
      <c r="CG20" s="202" t="n">
        <v>0</v>
      </c>
      <c r="CH20" s="218" t="n">
        <v>4</v>
      </c>
      <c r="CI20" s="222" t="n">
        <v>4</v>
      </c>
      <c r="CJ20" s="207" t="n">
        <f aca="false">CI20*100/CH20</f>
        <v>100</v>
      </c>
      <c r="CK20" s="224" t="n">
        <v>15</v>
      </c>
      <c r="CL20" s="222" t="n">
        <v>15</v>
      </c>
      <c r="CM20" s="207" t="n">
        <f aca="false">CL20*100/CK20</f>
        <v>100</v>
      </c>
      <c r="CN20" s="224" t="n">
        <v>2</v>
      </c>
      <c r="CO20" s="222" t="n">
        <v>0</v>
      </c>
      <c r="CP20" s="207" t="n">
        <f aca="false">CO20*100/CN20</f>
        <v>0</v>
      </c>
      <c r="CQ20" s="222" t="n">
        <f aca="false">CH20+CK20+CN20</f>
        <v>21</v>
      </c>
      <c r="CR20" s="222" t="n">
        <f aca="false">CI20+CL20+CO20</f>
        <v>19</v>
      </c>
      <c r="CS20" s="207" t="n">
        <f aca="false">CR20*100/CQ20</f>
        <v>90.4761904761905</v>
      </c>
      <c r="CT20" s="236" t="n">
        <v>30</v>
      </c>
      <c r="CU20" s="237" t="n">
        <v>31</v>
      </c>
      <c r="CV20" s="207" t="n">
        <f aca="false">CU20*100/CT20</f>
        <v>103.333333333333</v>
      </c>
      <c r="CW20" s="240" t="n">
        <v>0</v>
      </c>
      <c r="CX20" s="237" t="n">
        <v>0</v>
      </c>
      <c r="CY20" s="207" t="n">
        <v>0</v>
      </c>
      <c r="CZ20" s="236" t="n">
        <f aca="false">CT20+CW20</f>
        <v>30</v>
      </c>
      <c r="DA20" s="237" t="n">
        <f aca="false">CU20+CX20</f>
        <v>31</v>
      </c>
      <c r="DB20" s="207" t="n">
        <f aca="false">DA20*100/CZ20</f>
        <v>103.333333333333</v>
      </c>
      <c r="DC20" s="222" t="n">
        <v>80</v>
      </c>
      <c r="DD20" s="224" t="n">
        <v>100</v>
      </c>
      <c r="DE20" s="207" t="n">
        <f aca="false">DD20*100/DC20</f>
        <v>125</v>
      </c>
      <c r="DF20" s="221" t="n">
        <v>0</v>
      </c>
      <c r="DG20" s="221" t="n">
        <v>0</v>
      </c>
      <c r="DH20" s="239" t="n">
        <v>0</v>
      </c>
      <c r="DI20" s="221" t="n">
        <v>0</v>
      </c>
      <c r="DJ20" s="221" t="n">
        <v>0</v>
      </c>
      <c r="DK20" s="239" t="n">
        <v>0</v>
      </c>
      <c r="DL20" s="221" t="n">
        <f aca="false">DC20+DF20+DI20</f>
        <v>80</v>
      </c>
      <c r="DM20" s="221" t="n">
        <f aca="false">DD20+DG20+DJ20</f>
        <v>100</v>
      </c>
      <c r="DN20" s="239" t="n">
        <f aca="false">DM20*100/DL20</f>
        <v>125</v>
      </c>
      <c r="DO20" s="240" t="n">
        <v>0</v>
      </c>
      <c r="DP20" s="240" t="n">
        <v>0</v>
      </c>
      <c r="DQ20" s="241" t="n">
        <v>0</v>
      </c>
      <c r="DR20" s="240" t="n">
        <v>0</v>
      </c>
      <c r="DS20" s="240" t="n">
        <v>0</v>
      </c>
      <c r="DT20" s="241" t="n">
        <v>0</v>
      </c>
      <c r="DU20" s="240" t="n">
        <v>5</v>
      </c>
      <c r="DV20" s="236" t="n">
        <v>5</v>
      </c>
      <c r="DW20" s="207" t="n">
        <f aca="false">DV20*100/DU20</f>
        <v>100</v>
      </c>
      <c r="DX20" s="240" t="n">
        <v>100</v>
      </c>
      <c r="DY20" s="236" t="n">
        <v>300</v>
      </c>
      <c r="DZ20" s="207" t="n">
        <f aca="false">DY20*100/DX20</f>
        <v>300</v>
      </c>
      <c r="EA20" s="237" t="n">
        <v>5</v>
      </c>
      <c r="EB20" s="236" t="n">
        <v>5</v>
      </c>
      <c r="EC20" s="207" t="n">
        <f aca="false">EB20*100/EA20</f>
        <v>100</v>
      </c>
      <c r="ED20" s="242" t="n">
        <v>3</v>
      </c>
      <c r="EE20" s="243" t="n">
        <v>3</v>
      </c>
      <c r="EF20" s="244" t="n">
        <f aca="false">EE20*100/ED20</f>
        <v>100</v>
      </c>
      <c r="EG20" s="245" t="n">
        <v>4</v>
      </c>
      <c r="EH20" s="245" t="n">
        <v>3</v>
      </c>
      <c r="EI20" s="244" t="n">
        <f aca="false">EH20*100/EG20</f>
        <v>75</v>
      </c>
      <c r="EJ20" s="245" t="n">
        <v>19200</v>
      </c>
      <c r="EK20" s="245" t="n">
        <v>0</v>
      </c>
      <c r="EL20" s="244" t="n">
        <f aca="false">EK20*100/EJ20</f>
        <v>0</v>
      </c>
      <c r="EM20" s="236" t="n">
        <v>7</v>
      </c>
      <c r="EN20" s="240" t="n">
        <v>4</v>
      </c>
      <c r="EO20" s="207" t="n">
        <f aca="false">EN20*100/EM20</f>
        <v>57.1428571428571</v>
      </c>
      <c r="EP20" s="236" t="n">
        <v>1340</v>
      </c>
      <c r="EQ20" s="240" t="n">
        <v>325</v>
      </c>
      <c r="ER20" s="207" t="n">
        <f aca="false">EQ20*100/EP20</f>
        <v>24.2537313432836</v>
      </c>
      <c r="ES20" s="236" t="n">
        <v>247.15</v>
      </c>
      <c r="ET20" s="240" t="n">
        <v>131</v>
      </c>
      <c r="EU20" s="207" t="n">
        <f aca="false">ET20*100/ES20</f>
        <v>53.0042484321262</v>
      </c>
      <c r="EV20" s="240" t="n">
        <v>0</v>
      </c>
      <c r="EW20" s="240" t="n">
        <v>0</v>
      </c>
      <c r="EX20" s="240" t="n">
        <v>0</v>
      </c>
      <c r="EY20" s="240" t="n">
        <v>0</v>
      </c>
      <c r="EZ20" s="240" t="n">
        <v>0</v>
      </c>
      <c r="FA20" s="240" t="n">
        <v>0</v>
      </c>
      <c r="FB20" s="236" t="n">
        <v>0</v>
      </c>
      <c r="FC20" s="236" t="n">
        <v>0</v>
      </c>
      <c r="FD20" s="240" t="n">
        <v>0</v>
      </c>
      <c r="FE20" s="241" t="n">
        <v>0</v>
      </c>
      <c r="FF20" s="246" t="n">
        <v>1.75</v>
      </c>
      <c r="FG20" s="246" t="n">
        <v>1.38</v>
      </c>
      <c r="FH20" s="207" t="n">
        <f aca="false">FG20*100/FF20</f>
        <v>78.8571428571429</v>
      </c>
      <c r="FI20" s="247" t="n">
        <v>2.9998</v>
      </c>
      <c r="FJ20" s="248" t="n">
        <v>1.58850013</v>
      </c>
      <c r="FK20" s="207" t="n">
        <f aca="false">FJ20*100/FI20</f>
        <v>52.9535345689713</v>
      </c>
      <c r="FM20" s="77"/>
      <c r="FN20" s="77"/>
      <c r="FO20" s="77"/>
      <c r="FP20" s="77"/>
      <c r="FQ20" s="1"/>
      <c r="FR20" s="77"/>
      <c r="FS20" s="77"/>
      <c r="FT20" s="77"/>
      <c r="FU20" s="77"/>
      <c r="FV20" s="77"/>
      <c r="FW20" s="77"/>
      <c r="FX20" s="77"/>
      <c r="FY20" s="77"/>
      <c r="FZ20" s="77"/>
      <c r="GA20" s="77"/>
    </row>
    <row r="21" s="12" customFormat="true" ht="21.75" hidden="false" customHeight="true" outlineLevel="0" collapsed="false">
      <c r="A21" s="215" t="n">
        <v>13</v>
      </c>
      <c r="B21" s="216" t="s">
        <v>114</v>
      </c>
      <c r="C21" s="217" t="n">
        <v>5310</v>
      </c>
      <c r="D21" s="217" t="n">
        <v>15626</v>
      </c>
      <c r="E21" s="218" t="n">
        <v>20936</v>
      </c>
      <c r="F21" s="218" t="n">
        <v>11136</v>
      </c>
      <c r="G21" s="254" t="n">
        <f aca="false">F21*100/E21</f>
        <v>53.1906763469622</v>
      </c>
      <c r="H21" s="218" t="n">
        <v>1396</v>
      </c>
      <c r="I21" s="257" t="n">
        <v>632</v>
      </c>
      <c r="J21" s="257" t="n">
        <v>6148.58</v>
      </c>
      <c r="K21" s="254" t="n">
        <f aca="false">I21*100/H21</f>
        <v>45.2722063037249</v>
      </c>
      <c r="L21" s="219" t="n">
        <v>1</v>
      </c>
      <c r="M21" s="219" t="n">
        <v>4100</v>
      </c>
      <c r="N21" s="182" t="n">
        <v>694.77</v>
      </c>
      <c r="O21" s="220" t="n">
        <f aca="false">N21*100/M21</f>
        <v>16.9456097560976</v>
      </c>
      <c r="P21" s="219" t="n">
        <v>273</v>
      </c>
      <c r="Q21" s="221" t="n">
        <v>126</v>
      </c>
      <c r="R21" s="221" t="n">
        <v>521.27</v>
      </c>
      <c r="S21" s="220" t="n">
        <f aca="false">Q21*100/P21</f>
        <v>46.1538461538462</v>
      </c>
      <c r="T21" s="222" t="n">
        <f aca="false">E21+M21</f>
        <v>25036</v>
      </c>
      <c r="U21" s="223" t="n">
        <f aca="false">F21+N21</f>
        <v>11830.77</v>
      </c>
      <c r="V21" s="223" t="n">
        <f aca="false">U21*100/T21</f>
        <v>47.2550327528359</v>
      </c>
      <c r="W21" s="222" t="n">
        <f aca="false">H21+P21</f>
        <v>1669</v>
      </c>
      <c r="X21" s="222" t="n">
        <f aca="false">I21+Q21</f>
        <v>758</v>
      </c>
      <c r="Y21" s="222" t="n">
        <f aca="false">J21+R21</f>
        <v>6669.85</v>
      </c>
      <c r="Z21" s="207" t="n">
        <f aca="false">X21*100/W21</f>
        <v>45.4164170161774</v>
      </c>
      <c r="AA21" s="218" t="s">
        <v>108</v>
      </c>
      <c r="AB21" s="222" t="n">
        <v>0</v>
      </c>
      <c r="AC21" s="207" t="n">
        <v>0</v>
      </c>
      <c r="AD21" s="207" t="n">
        <v>0</v>
      </c>
      <c r="AE21" s="225" t="n">
        <v>0</v>
      </c>
      <c r="AF21" s="255" t="n">
        <v>0</v>
      </c>
      <c r="AG21" s="218" t="n">
        <v>0</v>
      </c>
      <c r="AH21" s="218" t="n">
        <v>0</v>
      </c>
      <c r="AI21" s="255" t="n">
        <v>0</v>
      </c>
      <c r="AJ21" s="226" t="n">
        <v>0</v>
      </c>
      <c r="AK21" s="226" t="n">
        <v>0</v>
      </c>
      <c r="AL21" s="207" t="n">
        <v>0</v>
      </c>
      <c r="AM21" s="226" t="n">
        <v>35</v>
      </c>
      <c r="AN21" s="221" t="n">
        <v>65</v>
      </c>
      <c r="AO21" s="221" t="n">
        <v>65</v>
      </c>
      <c r="AP21" s="207" t="n">
        <f aca="false">AO21*100/AM21</f>
        <v>185.714285714286</v>
      </c>
      <c r="AQ21" s="221" t="n">
        <v>350</v>
      </c>
      <c r="AR21" s="251" t="n">
        <v>329.6</v>
      </c>
      <c r="AS21" s="207" t="n">
        <f aca="false">AR21*100/AQ21</f>
        <v>94.1714285714286</v>
      </c>
      <c r="AT21" s="251" t="n">
        <v>329.6</v>
      </c>
      <c r="AU21" s="207" t="n">
        <f aca="false">AT21*100/AQ21</f>
        <v>94.1714285714286</v>
      </c>
      <c r="AV21" s="251" t="n">
        <v>0</v>
      </c>
      <c r="AW21" s="207" t="n">
        <f aca="false">AV21*100/AQ21</f>
        <v>0</v>
      </c>
      <c r="AX21" s="251" t="n">
        <v>0</v>
      </c>
      <c r="AY21" s="207" t="n">
        <f aca="false">AX21*100/AQ21</f>
        <v>0</v>
      </c>
      <c r="AZ21" s="250" t="n">
        <v>5231</v>
      </c>
      <c r="BA21" s="228" t="n">
        <v>5251</v>
      </c>
      <c r="BB21" s="229" t="n">
        <f aca="false">BA21*100/AZ21</f>
        <v>100.382336073409</v>
      </c>
      <c r="BC21" s="230" t="n">
        <v>114297</v>
      </c>
      <c r="BD21" s="230" t="n">
        <v>68891.1</v>
      </c>
      <c r="BE21" s="207" t="n">
        <f aca="false">BD21*100/BC21</f>
        <v>60.273760466154</v>
      </c>
      <c r="BF21" s="230" t="n">
        <v>56151</v>
      </c>
      <c r="BG21" s="230" t="n">
        <v>8242</v>
      </c>
      <c r="BH21" s="231" t="n">
        <v>51138</v>
      </c>
      <c r="BI21" s="229" t="n">
        <f aca="false">BH21*100/BF21</f>
        <v>91.0722872255169</v>
      </c>
      <c r="BJ21" s="230" t="n">
        <f aca="false">6600*BK21/2</f>
        <v>9900</v>
      </c>
      <c r="BK21" s="230" t="n">
        <v>3</v>
      </c>
      <c r="BL21" s="232" t="n">
        <v>2186</v>
      </c>
      <c r="BM21" s="207" t="n">
        <f aca="false">BL21*100/BJ21</f>
        <v>22.0808080808081</v>
      </c>
      <c r="BN21" s="233" t="n">
        <v>5</v>
      </c>
      <c r="BO21" s="222" t="n">
        <v>5</v>
      </c>
      <c r="BP21" s="207" t="n">
        <f aca="false">BO21*100/BN21</f>
        <v>100</v>
      </c>
      <c r="BQ21" s="233" t="n">
        <f aca="false">BN21*80</f>
        <v>400</v>
      </c>
      <c r="BR21" s="222" t="n">
        <v>1600</v>
      </c>
      <c r="BS21" s="207" t="n">
        <f aca="false">BR21*100/BQ21</f>
        <v>400</v>
      </c>
      <c r="BT21" s="234" t="n">
        <v>0</v>
      </c>
      <c r="BU21" s="234" t="n">
        <v>0</v>
      </c>
      <c r="BV21" s="207" t="n">
        <v>0</v>
      </c>
      <c r="BW21" s="202" t="n">
        <v>0</v>
      </c>
      <c r="BX21" s="202" t="n">
        <v>0</v>
      </c>
      <c r="BY21" s="202" t="n">
        <v>0</v>
      </c>
      <c r="BZ21" s="202" t="n">
        <v>0</v>
      </c>
      <c r="CA21" s="249" t="n">
        <v>0</v>
      </c>
      <c r="CB21" s="249" t="n">
        <v>0</v>
      </c>
      <c r="CC21" s="234" t="n">
        <v>0</v>
      </c>
      <c r="CD21" s="202" t="n">
        <v>0</v>
      </c>
      <c r="CE21" s="202" t="n">
        <v>0</v>
      </c>
      <c r="CF21" s="202" t="n">
        <v>0</v>
      </c>
      <c r="CG21" s="202" t="n">
        <v>0</v>
      </c>
      <c r="CH21" s="218" t="n">
        <v>4</v>
      </c>
      <c r="CI21" s="222" t="n">
        <v>4</v>
      </c>
      <c r="CJ21" s="207" t="n">
        <f aca="false">CI21*100/CH21</f>
        <v>100</v>
      </c>
      <c r="CK21" s="224" t="n">
        <v>18</v>
      </c>
      <c r="CL21" s="222" t="n">
        <v>18</v>
      </c>
      <c r="CM21" s="207" t="n">
        <f aca="false">CL21*100/CK21</f>
        <v>100</v>
      </c>
      <c r="CN21" s="224" t="n">
        <v>2</v>
      </c>
      <c r="CO21" s="222" t="n">
        <v>2</v>
      </c>
      <c r="CP21" s="207" t="n">
        <f aca="false">CO21*100/CN21</f>
        <v>100</v>
      </c>
      <c r="CQ21" s="222" t="n">
        <f aca="false">CH21+CK21+CN21</f>
        <v>24</v>
      </c>
      <c r="CR21" s="222" t="n">
        <f aca="false">CI21+CL21+CO21</f>
        <v>24</v>
      </c>
      <c r="CS21" s="207" t="n">
        <f aca="false">CR21*100/CQ21</f>
        <v>100</v>
      </c>
      <c r="CT21" s="236" t="n">
        <v>56</v>
      </c>
      <c r="CU21" s="237" t="n">
        <v>60</v>
      </c>
      <c r="CV21" s="207" t="n">
        <f aca="false">CU21*100/CT21</f>
        <v>107.142857142857</v>
      </c>
      <c r="CW21" s="240" t="n">
        <v>0</v>
      </c>
      <c r="CX21" s="240" t="n">
        <v>0</v>
      </c>
      <c r="CY21" s="207" t="n">
        <v>0</v>
      </c>
      <c r="CZ21" s="236" t="n">
        <f aca="false">CT21+CW21</f>
        <v>56</v>
      </c>
      <c r="DA21" s="237" t="n">
        <f aca="false">CU21+CX21</f>
        <v>60</v>
      </c>
      <c r="DB21" s="207" t="n">
        <f aca="false">DA21*100/CZ21</f>
        <v>107.142857142857</v>
      </c>
      <c r="DC21" s="222" t="n">
        <v>80</v>
      </c>
      <c r="DD21" s="224" t="n">
        <v>100</v>
      </c>
      <c r="DE21" s="207" t="n">
        <f aca="false">DD21*100/DC21</f>
        <v>125</v>
      </c>
      <c r="DF21" s="221" t="n">
        <v>0</v>
      </c>
      <c r="DG21" s="221" t="n">
        <v>0</v>
      </c>
      <c r="DH21" s="239" t="n">
        <v>0</v>
      </c>
      <c r="DI21" s="221" t="n">
        <v>0</v>
      </c>
      <c r="DJ21" s="221" t="n">
        <v>0</v>
      </c>
      <c r="DK21" s="239" t="n">
        <v>0</v>
      </c>
      <c r="DL21" s="221" t="n">
        <f aca="false">DC21+DF21+DI21</f>
        <v>80</v>
      </c>
      <c r="DM21" s="221" t="n">
        <f aca="false">DD21+DG21+DJ21</f>
        <v>100</v>
      </c>
      <c r="DN21" s="239" t="n">
        <f aca="false">DM21*100/DL21</f>
        <v>125</v>
      </c>
      <c r="DO21" s="240" t="n">
        <v>0</v>
      </c>
      <c r="DP21" s="240" t="n">
        <v>0</v>
      </c>
      <c r="DQ21" s="241" t="n">
        <v>0</v>
      </c>
      <c r="DR21" s="240" t="n">
        <v>0</v>
      </c>
      <c r="DS21" s="240" t="n">
        <v>0</v>
      </c>
      <c r="DT21" s="241" t="n">
        <v>0</v>
      </c>
      <c r="DU21" s="241" t="n">
        <v>0</v>
      </c>
      <c r="DV21" s="241" t="n">
        <v>0</v>
      </c>
      <c r="DW21" s="241" t="n">
        <v>0</v>
      </c>
      <c r="DX21" s="241" t="n">
        <v>0</v>
      </c>
      <c r="DY21" s="241" t="n">
        <v>0</v>
      </c>
      <c r="DZ21" s="241" t="n">
        <v>0</v>
      </c>
      <c r="EA21" s="237" t="n">
        <v>6</v>
      </c>
      <c r="EB21" s="236" t="n">
        <v>6</v>
      </c>
      <c r="EC21" s="207" t="n">
        <f aca="false">EB21*100/EA21</f>
        <v>100</v>
      </c>
      <c r="ED21" s="242" t="n">
        <v>3</v>
      </c>
      <c r="EE21" s="243" t="n">
        <v>3</v>
      </c>
      <c r="EF21" s="244" t="n">
        <f aca="false">EE21*100/ED21</f>
        <v>100</v>
      </c>
      <c r="EG21" s="245" t="n">
        <v>4</v>
      </c>
      <c r="EH21" s="245" t="n">
        <v>3</v>
      </c>
      <c r="EI21" s="244" t="n">
        <f aca="false">EH21*100/EG21</f>
        <v>75</v>
      </c>
      <c r="EJ21" s="245" t="n">
        <v>0</v>
      </c>
      <c r="EK21" s="245" t="n">
        <v>0</v>
      </c>
      <c r="EL21" s="258" t="n">
        <v>0</v>
      </c>
      <c r="EM21" s="236" t="n">
        <v>7</v>
      </c>
      <c r="EN21" s="240" t="n">
        <v>7</v>
      </c>
      <c r="EO21" s="207" t="n">
        <f aca="false">EN21*100/EM21</f>
        <v>100</v>
      </c>
      <c r="EP21" s="236" t="n">
        <v>1900</v>
      </c>
      <c r="EQ21" s="240" t="n">
        <v>2366</v>
      </c>
      <c r="ER21" s="207" t="n">
        <f aca="false">EQ21*100/EP21</f>
        <v>124.526315789474</v>
      </c>
      <c r="ES21" s="236" t="n">
        <v>1589.55</v>
      </c>
      <c r="ET21" s="240" t="n">
        <v>1064</v>
      </c>
      <c r="EU21" s="207" t="n">
        <f aca="false">ET21*100/ES21</f>
        <v>66.9371834796011</v>
      </c>
      <c r="EV21" s="240" t="n">
        <v>2</v>
      </c>
      <c r="EW21" s="240" t="n">
        <v>679900</v>
      </c>
      <c r="EX21" s="240" t="n">
        <v>0</v>
      </c>
      <c r="EY21" s="240" t="n">
        <v>0</v>
      </c>
      <c r="EZ21" s="240" t="n">
        <v>0</v>
      </c>
      <c r="FA21" s="240" t="n">
        <v>0</v>
      </c>
      <c r="FB21" s="236" t="n">
        <f aca="false">EV21+EX21+EZ21</f>
        <v>2</v>
      </c>
      <c r="FC21" s="236" t="n">
        <f aca="false">EW21+EY21+FA21</f>
        <v>679900</v>
      </c>
      <c r="FD21" s="240" t="n">
        <v>0</v>
      </c>
      <c r="FE21" s="207" t="n">
        <f aca="false">FD21*100/FB21</f>
        <v>0</v>
      </c>
      <c r="FF21" s="246" t="n">
        <v>6.77</v>
      </c>
      <c r="FG21" s="246" t="n">
        <v>4.93</v>
      </c>
      <c r="FH21" s="207" t="n">
        <f aca="false">FG21*100/FF21</f>
        <v>72.821270310192</v>
      </c>
      <c r="FI21" s="247" t="n">
        <v>4.9628</v>
      </c>
      <c r="FJ21" s="248" t="n">
        <v>2.35216976</v>
      </c>
      <c r="FK21" s="207" t="n">
        <f aca="false">FJ21*100/FI21</f>
        <v>47.3960216007093</v>
      </c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</row>
    <row r="22" s="12" customFormat="true" ht="21.75" hidden="false" customHeight="true" outlineLevel="0" collapsed="false">
      <c r="A22" s="215" t="n">
        <v>14</v>
      </c>
      <c r="B22" s="253" t="s">
        <v>115</v>
      </c>
      <c r="C22" s="217" t="n">
        <v>0</v>
      </c>
      <c r="D22" s="217" t="n">
        <v>0</v>
      </c>
      <c r="E22" s="218" t="n">
        <v>0</v>
      </c>
      <c r="F22" s="218" t="n">
        <v>0</v>
      </c>
      <c r="G22" s="239" t="n">
        <v>0</v>
      </c>
      <c r="H22" s="218" t="n">
        <v>0</v>
      </c>
      <c r="I22" s="180" t="n">
        <v>0</v>
      </c>
      <c r="J22" s="180" t="n">
        <v>0</v>
      </c>
      <c r="K22" s="239" t="n">
        <v>0</v>
      </c>
      <c r="L22" s="219" t="n">
        <v>1</v>
      </c>
      <c r="M22" s="219" t="n">
        <v>4100</v>
      </c>
      <c r="N22" s="182" t="n">
        <v>1268.48</v>
      </c>
      <c r="O22" s="220" t="n">
        <f aca="false">N22*100/M22</f>
        <v>30.9385365853659</v>
      </c>
      <c r="P22" s="219" t="n">
        <v>273</v>
      </c>
      <c r="Q22" s="221" t="n">
        <v>165</v>
      </c>
      <c r="R22" s="221" t="n">
        <v>1017.23</v>
      </c>
      <c r="S22" s="220" t="n">
        <f aca="false">Q22*100/P22</f>
        <v>60.4395604395604</v>
      </c>
      <c r="T22" s="222" t="n">
        <f aca="false">E22+M22</f>
        <v>4100</v>
      </c>
      <c r="U22" s="223" t="n">
        <f aca="false">F22+N22</f>
        <v>1268.48</v>
      </c>
      <c r="V22" s="223" t="n">
        <f aca="false">U22*100/T22</f>
        <v>30.9385365853659</v>
      </c>
      <c r="W22" s="222" t="n">
        <f aca="false">H22+P22</f>
        <v>273</v>
      </c>
      <c r="X22" s="222" t="n">
        <f aca="false">I22+Q22</f>
        <v>165</v>
      </c>
      <c r="Y22" s="222" t="n">
        <f aca="false">J22+R22</f>
        <v>1017.23</v>
      </c>
      <c r="Z22" s="207" t="n">
        <f aca="false">X22*100/W22</f>
        <v>60.4395604395604</v>
      </c>
      <c r="AA22" s="218" t="s">
        <v>108</v>
      </c>
      <c r="AB22" s="222" t="n">
        <v>0</v>
      </c>
      <c r="AC22" s="222" t="n">
        <v>0</v>
      </c>
      <c r="AD22" s="207" t="n">
        <v>0</v>
      </c>
      <c r="AE22" s="225" t="n">
        <v>0</v>
      </c>
      <c r="AF22" s="255" t="n">
        <v>0</v>
      </c>
      <c r="AG22" s="218" t="n">
        <v>0</v>
      </c>
      <c r="AH22" s="218" t="n">
        <v>0</v>
      </c>
      <c r="AI22" s="255" t="n">
        <v>0</v>
      </c>
      <c r="AJ22" s="226" t="n">
        <v>20</v>
      </c>
      <c r="AK22" s="226" t="n">
        <v>0</v>
      </c>
      <c r="AL22" s="207" t="n">
        <f aca="false">AK22*100/AJ22</f>
        <v>0</v>
      </c>
      <c r="AM22" s="226" t="n">
        <v>150</v>
      </c>
      <c r="AN22" s="221" t="n">
        <v>150</v>
      </c>
      <c r="AO22" s="221" t="n">
        <v>150</v>
      </c>
      <c r="AP22" s="207" t="n">
        <f aca="false">AO22*100/AM22</f>
        <v>100</v>
      </c>
      <c r="AQ22" s="221" t="n">
        <v>250</v>
      </c>
      <c r="AR22" s="251" t="n">
        <v>388.66</v>
      </c>
      <c r="AS22" s="207" t="n">
        <f aca="false">AR22*100/AQ22</f>
        <v>155.464</v>
      </c>
      <c r="AT22" s="251" t="n">
        <v>388.66</v>
      </c>
      <c r="AU22" s="207" t="n">
        <f aca="false">AT22*100/AQ22</f>
        <v>155.464</v>
      </c>
      <c r="AV22" s="251" t="n">
        <v>0</v>
      </c>
      <c r="AW22" s="207" t="n">
        <f aca="false">AV22*100/AQ22</f>
        <v>0</v>
      </c>
      <c r="AX22" s="251" t="n">
        <v>0</v>
      </c>
      <c r="AY22" s="207" t="n">
        <f aca="false">AX22*100/AQ22</f>
        <v>0</v>
      </c>
      <c r="AZ22" s="250" t="n">
        <v>9957</v>
      </c>
      <c r="BA22" s="228" t="n">
        <v>9859.24</v>
      </c>
      <c r="BB22" s="229" t="n">
        <f aca="false">BA22*100/AZ22</f>
        <v>99.0181781661143</v>
      </c>
      <c r="BC22" s="230" t="n">
        <v>68215</v>
      </c>
      <c r="BD22" s="230" t="n">
        <v>46489</v>
      </c>
      <c r="BE22" s="207" t="n">
        <f aca="false">BD22*100/BC22</f>
        <v>68.1506999926702</v>
      </c>
      <c r="BF22" s="230" t="n">
        <v>20761</v>
      </c>
      <c r="BG22" s="230" t="n">
        <v>7820</v>
      </c>
      <c r="BH22" s="231" t="n">
        <v>15496</v>
      </c>
      <c r="BI22" s="229" t="n">
        <f aca="false">BH22*100/BF22</f>
        <v>74.6399499060739</v>
      </c>
      <c r="BJ22" s="230" t="n">
        <f aca="false">6600*BK22/2</f>
        <v>6600</v>
      </c>
      <c r="BK22" s="230" t="n">
        <v>2</v>
      </c>
      <c r="BL22" s="232" t="n">
        <v>1918</v>
      </c>
      <c r="BM22" s="207" t="n">
        <f aca="false">BL22*100/BJ22</f>
        <v>29.0606060606061</v>
      </c>
      <c r="BN22" s="233" t="n">
        <v>7</v>
      </c>
      <c r="BO22" s="222" t="n">
        <v>7</v>
      </c>
      <c r="BP22" s="207" t="n">
        <f aca="false">BO22*100/BN22</f>
        <v>100</v>
      </c>
      <c r="BQ22" s="233" t="n">
        <f aca="false">BN22*80</f>
        <v>560</v>
      </c>
      <c r="BR22" s="222" t="n">
        <v>700</v>
      </c>
      <c r="BS22" s="207" t="n">
        <f aca="false">BR22*100/BQ22</f>
        <v>125</v>
      </c>
      <c r="BT22" s="234" t="n">
        <v>920</v>
      </c>
      <c r="BU22" s="234" t="n">
        <v>0</v>
      </c>
      <c r="BV22" s="207" t="n">
        <f aca="false">BU22*100/BT22</f>
        <v>0</v>
      </c>
      <c r="BW22" s="202" t="n">
        <v>0</v>
      </c>
      <c r="BX22" s="202" t="n">
        <v>0</v>
      </c>
      <c r="BY22" s="202" t="n">
        <v>0</v>
      </c>
      <c r="BZ22" s="202" t="n">
        <v>0</v>
      </c>
      <c r="CA22" s="249" t="n">
        <v>0</v>
      </c>
      <c r="CB22" s="249" t="n">
        <v>0</v>
      </c>
      <c r="CC22" s="234" t="n">
        <v>0</v>
      </c>
      <c r="CD22" s="202" t="n">
        <v>0</v>
      </c>
      <c r="CE22" s="202" t="n">
        <v>0</v>
      </c>
      <c r="CF22" s="202" t="n">
        <v>0</v>
      </c>
      <c r="CG22" s="202" t="n">
        <v>0</v>
      </c>
      <c r="CH22" s="218" t="n">
        <v>4</v>
      </c>
      <c r="CI22" s="222" t="n">
        <v>4</v>
      </c>
      <c r="CJ22" s="207" t="n">
        <f aca="false">CI22*100/CH22</f>
        <v>100</v>
      </c>
      <c r="CK22" s="224" t="n">
        <v>18</v>
      </c>
      <c r="CL22" s="222" t="n">
        <v>27</v>
      </c>
      <c r="CM22" s="207" t="n">
        <f aca="false">CL22*100/CK22</f>
        <v>150</v>
      </c>
      <c r="CN22" s="224" t="n">
        <v>2</v>
      </c>
      <c r="CO22" s="222" t="n">
        <v>2</v>
      </c>
      <c r="CP22" s="207" t="n">
        <f aca="false">CO22*100/CN22</f>
        <v>100</v>
      </c>
      <c r="CQ22" s="222" t="n">
        <f aca="false">CH22+CK22+CN22</f>
        <v>24</v>
      </c>
      <c r="CR22" s="222" t="n">
        <f aca="false">CI22+CL22+CO22</f>
        <v>33</v>
      </c>
      <c r="CS22" s="207" t="n">
        <f aca="false">CR22*100/CQ22</f>
        <v>137.5</v>
      </c>
      <c r="CT22" s="236" t="n">
        <v>54</v>
      </c>
      <c r="CU22" s="237" t="n">
        <v>62</v>
      </c>
      <c r="CV22" s="207" t="n">
        <f aca="false">CU22*100/CT22</f>
        <v>114.814814814815</v>
      </c>
      <c r="CW22" s="238" t="n">
        <v>40</v>
      </c>
      <c r="CX22" s="237" t="n">
        <v>40</v>
      </c>
      <c r="CY22" s="207" t="n">
        <f aca="false">CX22*100/CW22</f>
        <v>100</v>
      </c>
      <c r="CZ22" s="236" t="n">
        <f aca="false">CT22+CW22</f>
        <v>94</v>
      </c>
      <c r="DA22" s="237" t="n">
        <f aca="false">CU22+CX22</f>
        <v>102</v>
      </c>
      <c r="DB22" s="207" t="n">
        <f aca="false">DA22*100/CZ22</f>
        <v>108.510638297872</v>
      </c>
      <c r="DC22" s="222" t="n">
        <v>80</v>
      </c>
      <c r="DD22" s="224" t="n">
        <v>100</v>
      </c>
      <c r="DE22" s="207" t="n">
        <f aca="false">DD22*100/DC22</f>
        <v>125</v>
      </c>
      <c r="DF22" s="221" t="n">
        <v>0</v>
      </c>
      <c r="DG22" s="221" t="n">
        <v>0</v>
      </c>
      <c r="DH22" s="239" t="n">
        <v>0</v>
      </c>
      <c r="DI22" s="221" t="n">
        <v>0</v>
      </c>
      <c r="DJ22" s="221" t="n">
        <v>0</v>
      </c>
      <c r="DK22" s="239" t="n">
        <v>0</v>
      </c>
      <c r="DL22" s="221" t="n">
        <f aca="false">DC22+DF22+DI22</f>
        <v>80</v>
      </c>
      <c r="DM22" s="221" t="n">
        <f aca="false">DD22+DG22+DJ22</f>
        <v>100</v>
      </c>
      <c r="DN22" s="239" t="n">
        <f aca="false">DM22*100/DL22</f>
        <v>125</v>
      </c>
      <c r="DO22" s="240" t="n">
        <v>0</v>
      </c>
      <c r="DP22" s="240" t="n">
        <v>0</v>
      </c>
      <c r="DQ22" s="241" t="n">
        <v>0</v>
      </c>
      <c r="DR22" s="240" t="n">
        <v>0</v>
      </c>
      <c r="DS22" s="240" t="n">
        <v>0</v>
      </c>
      <c r="DT22" s="241" t="n">
        <v>0</v>
      </c>
      <c r="DU22" s="241" t="n">
        <v>0</v>
      </c>
      <c r="DV22" s="241" t="n">
        <v>0</v>
      </c>
      <c r="DW22" s="241" t="n">
        <v>0</v>
      </c>
      <c r="DX22" s="241" t="n">
        <v>0</v>
      </c>
      <c r="DY22" s="241" t="n">
        <v>0</v>
      </c>
      <c r="DZ22" s="241" t="n">
        <v>0</v>
      </c>
      <c r="EA22" s="237" t="n">
        <v>5</v>
      </c>
      <c r="EB22" s="236" t="n">
        <v>5</v>
      </c>
      <c r="EC22" s="207" t="n">
        <f aca="false">EB22*100/EA22</f>
        <v>100</v>
      </c>
      <c r="ED22" s="242" t="n">
        <v>363</v>
      </c>
      <c r="EE22" s="243" t="n">
        <v>334</v>
      </c>
      <c r="EF22" s="244" t="n">
        <f aca="false">EE22*100/ED22</f>
        <v>92.0110192837466</v>
      </c>
      <c r="EG22" s="245" t="n">
        <v>4</v>
      </c>
      <c r="EH22" s="245" t="n">
        <v>3</v>
      </c>
      <c r="EI22" s="244" t="n">
        <f aca="false">EH22*100/EG22</f>
        <v>75</v>
      </c>
      <c r="EJ22" s="245" t="n">
        <v>100000</v>
      </c>
      <c r="EK22" s="245" t="n">
        <v>0</v>
      </c>
      <c r="EL22" s="244" t="n">
        <f aca="false">EK22*100/EJ22</f>
        <v>0</v>
      </c>
      <c r="EM22" s="236" t="n">
        <v>7</v>
      </c>
      <c r="EN22" s="240" t="n">
        <v>7</v>
      </c>
      <c r="EO22" s="207" t="n">
        <f aca="false">EN22*100/EM22</f>
        <v>100</v>
      </c>
      <c r="EP22" s="236" t="n">
        <v>2060</v>
      </c>
      <c r="EQ22" s="240" t="n">
        <v>2138</v>
      </c>
      <c r="ER22" s="207" t="n">
        <f aca="false">EQ22*100/EP22</f>
        <v>103.78640776699</v>
      </c>
      <c r="ES22" s="236" t="n">
        <v>687.05</v>
      </c>
      <c r="ET22" s="240" t="n">
        <v>761</v>
      </c>
      <c r="EU22" s="207" t="n">
        <f aca="false">ET22*100/ES22</f>
        <v>110.763408776654</v>
      </c>
      <c r="EV22" s="240" t="n">
        <v>0</v>
      </c>
      <c r="EW22" s="240" t="n">
        <v>0</v>
      </c>
      <c r="EX22" s="240" t="n">
        <v>0</v>
      </c>
      <c r="EY22" s="240" t="n">
        <v>0</v>
      </c>
      <c r="EZ22" s="240" t="n">
        <v>1</v>
      </c>
      <c r="FA22" s="240" t="n">
        <v>557000</v>
      </c>
      <c r="FB22" s="236" t="n">
        <f aca="false">EV22+EX22+EZ22</f>
        <v>1</v>
      </c>
      <c r="FC22" s="236" t="n">
        <f aca="false">EW22+EY22+FA22</f>
        <v>557000</v>
      </c>
      <c r="FD22" s="240" t="n">
        <v>0</v>
      </c>
      <c r="FE22" s="207" t="n">
        <f aca="false">FD22*100/FB22</f>
        <v>0</v>
      </c>
      <c r="FF22" s="246" t="n">
        <v>16.743</v>
      </c>
      <c r="FG22" s="246" t="n">
        <v>9.66</v>
      </c>
      <c r="FH22" s="207" t="n">
        <f aca="false">FG22*100/FF22</f>
        <v>57.6957534492027</v>
      </c>
      <c r="FI22" s="247" t="n">
        <v>26.7173</v>
      </c>
      <c r="FJ22" s="248" t="n">
        <v>15.99345137</v>
      </c>
      <c r="FK22" s="207" t="n">
        <f aca="false">FJ22*100/FI22</f>
        <v>59.8617800825682</v>
      </c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</row>
    <row r="23" s="12" customFormat="true" ht="21.75" hidden="false" customHeight="true" outlineLevel="0" collapsed="false">
      <c r="A23" s="215" t="n">
        <v>15</v>
      </c>
      <c r="B23" s="216" t="s">
        <v>116</v>
      </c>
      <c r="C23" s="217" t="n">
        <v>0</v>
      </c>
      <c r="D23" s="217" t="n">
        <v>0</v>
      </c>
      <c r="E23" s="218" t="n">
        <v>0</v>
      </c>
      <c r="F23" s="218" t="n">
        <v>0</v>
      </c>
      <c r="G23" s="239" t="n">
        <v>0</v>
      </c>
      <c r="H23" s="218" t="n">
        <v>0</v>
      </c>
      <c r="I23" s="180" t="n">
        <v>0</v>
      </c>
      <c r="J23" s="180" t="n">
        <v>0</v>
      </c>
      <c r="K23" s="239" t="n">
        <v>0</v>
      </c>
      <c r="L23" s="219" t="n">
        <v>0</v>
      </c>
      <c r="M23" s="219" t="n">
        <v>4100</v>
      </c>
      <c r="N23" s="182" t="n">
        <v>1024.74</v>
      </c>
      <c r="O23" s="220" t="n">
        <f aca="false">N23*100/M23</f>
        <v>24.9936585365854</v>
      </c>
      <c r="P23" s="219" t="n">
        <v>273</v>
      </c>
      <c r="Q23" s="221" t="n">
        <v>81</v>
      </c>
      <c r="R23" s="221" t="n">
        <v>650.58</v>
      </c>
      <c r="S23" s="220" t="n">
        <f aca="false">Q23*100/P23</f>
        <v>29.6703296703297</v>
      </c>
      <c r="T23" s="222" t="n">
        <f aca="false">E23+M23</f>
        <v>4100</v>
      </c>
      <c r="U23" s="223" t="n">
        <f aca="false">F23+N23</f>
        <v>1024.74</v>
      </c>
      <c r="V23" s="223" t="n">
        <f aca="false">U23*100/T23</f>
        <v>24.9936585365854</v>
      </c>
      <c r="W23" s="222" t="n">
        <f aca="false">H23+P23</f>
        <v>273</v>
      </c>
      <c r="X23" s="222" t="n">
        <f aca="false">I23+Q23</f>
        <v>81</v>
      </c>
      <c r="Y23" s="222" t="n">
        <f aca="false">J23+R23</f>
        <v>650.58</v>
      </c>
      <c r="Z23" s="207" t="n">
        <f aca="false">X23*100/W23</f>
        <v>29.6703296703297</v>
      </c>
      <c r="AA23" s="218" t="n">
        <v>23</v>
      </c>
      <c r="AB23" s="222" t="n">
        <v>1112</v>
      </c>
      <c r="AC23" s="222" t="n">
        <v>23</v>
      </c>
      <c r="AD23" s="207" t="n">
        <f aca="false">AC23*100/AA23</f>
        <v>100</v>
      </c>
      <c r="AE23" s="225" t="n">
        <v>1442</v>
      </c>
      <c r="AF23" s="223" t="n">
        <f aca="false">AE23*100/AB23</f>
        <v>129.676258992806</v>
      </c>
      <c r="AG23" s="222" t="n">
        <v>548</v>
      </c>
      <c r="AH23" s="222" t="n">
        <v>433</v>
      </c>
      <c r="AI23" s="223" t="n">
        <f aca="false">AG23/AB23*100</f>
        <v>49.2805755395683</v>
      </c>
      <c r="AJ23" s="226" t="n">
        <v>0</v>
      </c>
      <c r="AK23" s="226" t="n">
        <v>0</v>
      </c>
      <c r="AL23" s="207" t="n">
        <v>0</v>
      </c>
      <c r="AM23" s="226" t="n">
        <v>100</v>
      </c>
      <c r="AN23" s="221" t="n">
        <v>100</v>
      </c>
      <c r="AO23" s="221" t="n">
        <v>100</v>
      </c>
      <c r="AP23" s="207" t="n">
        <f aca="false">AO23*100/AM23</f>
        <v>100</v>
      </c>
      <c r="AQ23" s="221" t="n">
        <v>350</v>
      </c>
      <c r="AR23" s="251" t="n">
        <v>741.47</v>
      </c>
      <c r="AS23" s="207" t="n">
        <f aca="false">AR23*100/AQ23</f>
        <v>211.848571428571</v>
      </c>
      <c r="AT23" s="251" t="n">
        <v>350.07</v>
      </c>
      <c r="AU23" s="207" t="n">
        <f aca="false">AT23*100/AQ23</f>
        <v>100.02</v>
      </c>
      <c r="AV23" s="251" t="n">
        <v>0</v>
      </c>
      <c r="AW23" s="207" t="n">
        <f aca="false">AV23*100/AQ23</f>
        <v>0</v>
      </c>
      <c r="AX23" s="251" t="n">
        <v>0</v>
      </c>
      <c r="AY23" s="207" t="n">
        <f aca="false">AX23*100/AQ23</f>
        <v>0</v>
      </c>
      <c r="AZ23" s="219" t="n">
        <v>27809</v>
      </c>
      <c r="BA23" s="228" t="n">
        <v>27459</v>
      </c>
      <c r="BB23" s="229" t="n">
        <f aca="false">BA23*100/AZ23</f>
        <v>98.7414146499335</v>
      </c>
      <c r="BC23" s="230" t="n">
        <v>119674</v>
      </c>
      <c r="BD23" s="230" t="n">
        <v>90656</v>
      </c>
      <c r="BE23" s="207" t="n">
        <f aca="false">BD23*100/BC23</f>
        <v>75.7524608519812</v>
      </c>
      <c r="BF23" s="230" t="n">
        <v>47885</v>
      </c>
      <c r="BG23" s="230" t="n">
        <v>13334</v>
      </c>
      <c r="BH23" s="231" t="n">
        <v>35913</v>
      </c>
      <c r="BI23" s="229" t="n">
        <f aca="false">BH23*100/BF23</f>
        <v>74.9984337475201</v>
      </c>
      <c r="BJ23" s="230" t="n">
        <f aca="false">6600*BK23/2</f>
        <v>9900</v>
      </c>
      <c r="BK23" s="230" t="n">
        <v>3</v>
      </c>
      <c r="BL23" s="232" t="n">
        <v>946</v>
      </c>
      <c r="BM23" s="207" t="n">
        <f aca="false">BL23*100/BJ23</f>
        <v>9.55555555555556</v>
      </c>
      <c r="BN23" s="233" t="n">
        <v>7</v>
      </c>
      <c r="BO23" s="222" t="n">
        <v>7</v>
      </c>
      <c r="BP23" s="207" t="n">
        <f aca="false">BO23*100/BN23</f>
        <v>100</v>
      </c>
      <c r="BQ23" s="233" t="n">
        <f aca="false">BN23*80</f>
        <v>560</v>
      </c>
      <c r="BR23" s="222" t="n">
        <v>601</v>
      </c>
      <c r="BS23" s="207" t="n">
        <f aca="false">BR23*100/BQ23</f>
        <v>107.321428571429</v>
      </c>
      <c r="BT23" s="249" t="n">
        <v>3</v>
      </c>
      <c r="BU23" s="249" t="n">
        <v>0</v>
      </c>
      <c r="BV23" s="207" t="n">
        <f aca="false">BU23*100/BT23</f>
        <v>0</v>
      </c>
      <c r="BW23" s="202" t="n">
        <v>0</v>
      </c>
      <c r="BX23" s="202" t="n">
        <v>0</v>
      </c>
      <c r="BY23" s="202" t="n">
        <v>0</v>
      </c>
      <c r="BZ23" s="202" t="n">
        <v>0</v>
      </c>
      <c r="CA23" s="249" t="n">
        <v>0</v>
      </c>
      <c r="CB23" s="249" t="n">
        <v>0</v>
      </c>
      <c r="CC23" s="234" t="n">
        <v>0</v>
      </c>
      <c r="CD23" s="202" t="n">
        <v>0</v>
      </c>
      <c r="CE23" s="202" t="n">
        <v>0</v>
      </c>
      <c r="CF23" s="202" t="n">
        <v>0</v>
      </c>
      <c r="CG23" s="202" t="n">
        <v>0</v>
      </c>
      <c r="CH23" s="218" t="n">
        <v>4</v>
      </c>
      <c r="CI23" s="222" t="n">
        <v>4</v>
      </c>
      <c r="CJ23" s="207" t="n">
        <f aca="false">CI23*100/CH23</f>
        <v>100</v>
      </c>
      <c r="CK23" s="224" t="n">
        <v>15</v>
      </c>
      <c r="CL23" s="222" t="n">
        <v>15</v>
      </c>
      <c r="CM23" s="207" t="n">
        <f aca="false">CL23*100/CK23</f>
        <v>100</v>
      </c>
      <c r="CN23" s="224" t="n">
        <v>8</v>
      </c>
      <c r="CO23" s="222" t="n">
        <v>14</v>
      </c>
      <c r="CP23" s="207" t="n">
        <f aca="false">CO23*100/CN23</f>
        <v>175</v>
      </c>
      <c r="CQ23" s="222" t="n">
        <f aca="false">CH23+CK23+CN23</f>
        <v>27</v>
      </c>
      <c r="CR23" s="222" t="n">
        <f aca="false">CI23+CL23+CO23</f>
        <v>33</v>
      </c>
      <c r="CS23" s="207" t="n">
        <f aca="false">CR23*100/CQ23</f>
        <v>122.222222222222</v>
      </c>
      <c r="CT23" s="236" t="n">
        <v>38</v>
      </c>
      <c r="CU23" s="237" t="n">
        <v>39</v>
      </c>
      <c r="CV23" s="207" t="n">
        <f aca="false">CU23*100/CT23</f>
        <v>102.631578947368</v>
      </c>
      <c r="CW23" s="238" t="n">
        <v>500</v>
      </c>
      <c r="CX23" s="237" t="n">
        <v>557</v>
      </c>
      <c r="CY23" s="207" t="n">
        <f aca="false">CX23*100/CW23</f>
        <v>111.4</v>
      </c>
      <c r="CZ23" s="236" t="n">
        <f aca="false">CT23+CW23</f>
        <v>538</v>
      </c>
      <c r="DA23" s="237" t="n">
        <f aca="false">CU23+CX23</f>
        <v>596</v>
      </c>
      <c r="DB23" s="207" t="n">
        <f aca="false">DA23*100/CZ23</f>
        <v>110.780669144981</v>
      </c>
      <c r="DC23" s="222" t="n">
        <v>80</v>
      </c>
      <c r="DD23" s="224" t="n">
        <v>100</v>
      </c>
      <c r="DE23" s="207" t="n">
        <f aca="false">DD23*100/DC23</f>
        <v>125</v>
      </c>
      <c r="DF23" s="221" t="n">
        <v>0</v>
      </c>
      <c r="DG23" s="221" t="n">
        <v>0</v>
      </c>
      <c r="DH23" s="239" t="n">
        <v>0</v>
      </c>
      <c r="DI23" s="221" t="n">
        <v>0</v>
      </c>
      <c r="DJ23" s="221" t="n">
        <v>0</v>
      </c>
      <c r="DK23" s="239" t="n">
        <v>0</v>
      </c>
      <c r="DL23" s="221" t="n">
        <f aca="false">DC23+DF23+DI23</f>
        <v>80</v>
      </c>
      <c r="DM23" s="221" t="n">
        <f aca="false">DD23+DG23+DJ23</f>
        <v>100</v>
      </c>
      <c r="DN23" s="239" t="n">
        <f aca="false">DM23*100/DL23</f>
        <v>125</v>
      </c>
      <c r="DO23" s="240" t="n">
        <v>0</v>
      </c>
      <c r="DP23" s="240" t="n">
        <v>0</v>
      </c>
      <c r="DQ23" s="241" t="n">
        <v>0</v>
      </c>
      <c r="DR23" s="240" t="n">
        <v>0</v>
      </c>
      <c r="DS23" s="240" t="n">
        <v>0</v>
      </c>
      <c r="DT23" s="241" t="n">
        <v>0</v>
      </c>
      <c r="DU23" s="240" t="n">
        <v>5</v>
      </c>
      <c r="DV23" s="236" t="n">
        <v>5</v>
      </c>
      <c r="DW23" s="207" t="n">
        <f aca="false">DV23*100/DU23</f>
        <v>100</v>
      </c>
      <c r="DX23" s="240" t="n">
        <v>100</v>
      </c>
      <c r="DY23" s="236" t="n">
        <v>123</v>
      </c>
      <c r="DZ23" s="207" t="n">
        <f aca="false">DY23*100/DX23</f>
        <v>123</v>
      </c>
      <c r="EA23" s="237" t="n">
        <v>6</v>
      </c>
      <c r="EB23" s="236" t="n">
        <v>6</v>
      </c>
      <c r="EC23" s="207" t="n">
        <f aca="false">EB23*100/EA23</f>
        <v>100</v>
      </c>
      <c r="ED23" s="242" t="n">
        <v>3</v>
      </c>
      <c r="EE23" s="243" t="n">
        <v>3</v>
      </c>
      <c r="EF23" s="244" t="n">
        <f aca="false">EE23*100/ED23</f>
        <v>100</v>
      </c>
      <c r="EG23" s="245" t="n">
        <v>4</v>
      </c>
      <c r="EH23" s="245" t="n">
        <v>2</v>
      </c>
      <c r="EI23" s="244" t="n">
        <f aca="false">EH23*100/EG23</f>
        <v>50</v>
      </c>
      <c r="EJ23" s="245" t="n">
        <v>10000</v>
      </c>
      <c r="EK23" s="245" t="n">
        <v>0</v>
      </c>
      <c r="EL23" s="244" t="n">
        <f aca="false">EK23*100/EJ23</f>
        <v>0</v>
      </c>
      <c r="EM23" s="236" t="n">
        <v>8</v>
      </c>
      <c r="EN23" s="240" t="n">
        <v>8</v>
      </c>
      <c r="EO23" s="207" t="n">
        <f aca="false">EN23*100/EM23</f>
        <v>100</v>
      </c>
      <c r="EP23" s="236" t="n">
        <v>2200</v>
      </c>
      <c r="EQ23" s="240" t="n">
        <v>2241</v>
      </c>
      <c r="ER23" s="207" t="n">
        <f aca="false">EQ23*100/EP23</f>
        <v>101.863636363636</v>
      </c>
      <c r="ES23" s="236" t="n">
        <v>1930.1</v>
      </c>
      <c r="ET23" s="240" t="n">
        <v>2243</v>
      </c>
      <c r="EU23" s="207" t="n">
        <f aca="false">ET23*100/ES23</f>
        <v>116.211595254132</v>
      </c>
      <c r="EV23" s="240" t="n">
        <v>0</v>
      </c>
      <c r="EW23" s="240" t="n">
        <v>0</v>
      </c>
      <c r="EX23" s="240" t="n">
        <v>1</v>
      </c>
      <c r="EY23" s="240" t="n">
        <v>1137300</v>
      </c>
      <c r="EZ23" s="240" t="n">
        <v>0</v>
      </c>
      <c r="FA23" s="240" t="n">
        <v>0</v>
      </c>
      <c r="FB23" s="236" t="n">
        <f aca="false">EV23+EX23+EZ23</f>
        <v>1</v>
      </c>
      <c r="FC23" s="236" t="n">
        <f aca="false">EW23+EY23+FA23</f>
        <v>1137300</v>
      </c>
      <c r="FD23" s="240" t="n">
        <v>0</v>
      </c>
      <c r="FE23" s="207" t="n">
        <f aca="false">FD23*100/FB23</f>
        <v>0</v>
      </c>
      <c r="FF23" s="246" t="n">
        <v>11.8</v>
      </c>
      <c r="FG23" s="246" t="n">
        <v>0.525</v>
      </c>
      <c r="FH23" s="207" t="n">
        <f aca="false">FG23*100/FF23</f>
        <v>4.44915254237288</v>
      </c>
      <c r="FI23" s="247" t="n">
        <v>15.1256</v>
      </c>
      <c r="FJ23" s="248" t="n">
        <v>5.85579337</v>
      </c>
      <c r="FK23" s="207" t="n">
        <f aca="false">FJ23*100/FI23</f>
        <v>38.7144534431692</v>
      </c>
      <c r="FM23" s="77"/>
      <c r="FN23" s="77"/>
      <c r="FO23" s="77"/>
      <c r="FP23" s="77"/>
      <c r="FQ23" s="1"/>
      <c r="FR23" s="77"/>
      <c r="FS23" s="77"/>
      <c r="FT23" s="77"/>
      <c r="FU23" s="77"/>
      <c r="FV23" s="77"/>
      <c r="FW23" s="77"/>
      <c r="FX23" s="77"/>
      <c r="FY23" s="77"/>
      <c r="FZ23" s="77"/>
      <c r="GA23" s="77"/>
    </row>
    <row r="24" s="12" customFormat="true" ht="21.75" hidden="false" customHeight="true" outlineLevel="0" collapsed="false">
      <c r="A24" s="215" t="n">
        <v>16</v>
      </c>
      <c r="B24" s="253" t="s">
        <v>117</v>
      </c>
      <c r="C24" s="217" t="n">
        <v>0</v>
      </c>
      <c r="D24" s="217" t="n">
        <v>0</v>
      </c>
      <c r="E24" s="218" t="n">
        <v>0</v>
      </c>
      <c r="F24" s="218" t="n">
        <v>0</v>
      </c>
      <c r="G24" s="239" t="n">
        <v>0</v>
      </c>
      <c r="H24" s="218" t="n">
        <v>0</v>
      </c>
      <c r="I24" s="180" t="n">
        <v>0</v>
      </c>
      <c r="J24" s="180" t="n">
        <v>0</v>
      </c>
      <c r="K24" s="239" t="n">
        <v>0</v>
      </c>
      <c r="L24" s="219" t="n">
        <v>1</v>
      </c>
      <c r="M24" s="219" t="n">
        <v>4100</v>
      </c>
      <c r="N24" s="182" t="n">
        <v>1507.1</v>
      </c>
      <c r="O24" s="220" t="n">
        <f aca="false">N24*100/M24</f>
        <v>36.7585365853659</v>
      </c>
      <c r="P24" s="219" t="n">
        <v>273</v>
      </c>
      <c r="Q24" s="221" t="n">
        <v>221</v>
      </c>
      <c r="R24" s="221" t="n">
        <v>1505.63</v>
      </c>
      <c r="S24" s="220" t="n">
        <f aca="false">Q24*100/P24</f>
        <v>80.952380952381</v>
      </c>
      <c r="T24" s="222" t="n">
        <f aca="false">E24+M24</f>
        <v>4100</v>
      </c>
      <c r="U24" s="223" t="n">
        <f aca="false">F24+N24</f>
        <v>1507.1</v>
      </c>
      <c r="V24" s="223" t="n">
        <f aca="false">U24*100/T24</f>
        <v>36.7585365853659</v>
      </c>
      <c r="W24" s="222" t="n">
        <f aca="false">H24+P24</f>
        <v>273</v>
      </c>
      <c r="X24" s="222" t="n">
        <f aca="false">I24+Q24</f>
        <v>221</v>
      </c>
      <c r="Y24" s="222" t="n">
        <f aca="false">J24+R24</f>
        <v>1505.63</v>
      </c>
      <c r="Z24" s="207" t="n">
        <f aca="false">X24*100/W24</f>
        <v>80.952380952381</v>
      </c>
      <c r="AA24" s="218" t="s">
        <v>108</v>
      </c>
      <c r="AB24" s="222" t="n">
        <v>0</v>
      </c>
      <c r="AC24" s="222" t="n">
        <v>0</v>
      </c>
      <c r="AD24" s="207" t="n">
        <v>0</v>
      </c>
      <c r="AE24" s="225" t="n">
        <v>0</v>
      </c>
      <c r="AF24" s="255" t="n">
        <v>0</v>
      </c>
      <c r="AG24" s="218" t="n">
        <v>0</v>
      </c>
      <c r="AH24" s="218" t="n">
        <v>0</v>
      </c>
      <c r="AI24" s="255" t="n">
        <v>0</v>
      </c>
      <c r="AJ24" s="226" t="n">
        <v>0</v>
      </c>
      <c r="AK24" s="226" t="n">
        <v>0</v>
      </c>
      <c r="AL24" s="207" t="n">
        <v>0</v>
      </c>
      <c r="AM24" s="226" t="n">
        <v>100</v>
      </c>
      <c r="AN24" s="221" t="n">
        <v>100</v>
      </c>
      <c r="AO24" s="221" t="n">
        <v>100</v>
      </c>
      <c r="AP24" s="207" t="n">
        <f aca="false">AO24*100/AM24</f>
        <v>100</v>
      </c>
      <c r="AQ24" s="221" t="n">
        <v>250</v>
      </c>
      <c r="AR24" s="250" t="n">
        <v>0</v>
      </c>
      <c r="AS24" s="207" t="n">
        <f aca="false">AR24*100/AQ24</f>
        <v>0</v>
      </c>
      <c r="AT24" s="251" t="n">
        <v>0</v>
      </c>
      <c r="AU24" s="207" t="n">
        <f aca="false">AT24*100/AQ24</f>
        <v>0</v>
      </c>
      <c r="AV24" s="250" t="n">
        <v>0</v>
      </c>
      <c r="AW24" s="207" t="n">
        <f aca="false">AV24*100/AQ24</f>
        <v>0</v>
      </c>
      <c r="AX24" s="251" t="n">
        <v>0</v>
      </c>
      <c r="AY24" s="207" t="n">
        <f aca="false">AX24*100/AQ24</f>
        <v>0</v>
      </c>
      <c r="AZ24" s="250" t="n">
        <v>6463</v>
      </c>
      <c r="BA24" s="228" t="n">
        <v>6399.1</v>
      </c>
      <c r="BB24" s="229" t="n">
        <f aca="false">BA24*100/AZ24</f>
        <v>99.0112950642117</v>
      </c>
      <c r="BC24" s="230" t="n">
        <v>90076</v>
      </c>
      <c r="BD24" s="230" t="n">
        <v>42793</v>
      </c>
      <c r="BE24" s="207" t="n">
        <f aca="false">BD24*100/BC24</f>
        <v>47.507660198055</v>
      </c>
      <c r="BF24" s="230" t="n">
        <v>30479</v>
      </c>
      <c r="BG24" s="230" t="n">
        <v>11710</v>
      </c>
      <c r="BH24" s="231" t="n">
        <v>12976</v>
      </c>
      <c r="BI24" s="229" t="n">
        <f aca="false">BH24*100/BF24</f>
        <v>42.5735752485318</v>
      </c>
      <c r="BJ24" s="230" t="n">
        <f aca="false">6600*BK24/2</f>
        <v>6600</v>
      </c>
      <c r="BK24" s="230" t="n">
        <v>2</v>
      </c>
      <c r="BL24" s="232" t="n">
        <v>4024</v>
      </c>
      <c r="BM24" s="207" t="n">
        <f aca="false">BL24*100/BJ24</f>
        <v>60.969696969697</v>
      </c>
      <c r="BN24" s="233" t="n">
        <v>7</v>
      </c>
      <c r="BO24" s="222" t="n">
        <v>7</v>
      </c>
      <c r="BP24" s="207" t="n">
        <f aca="false">BO24*100/BN24</f>
        <v>100</v>
      </c>
      <c r="BQ24" s="233" t="n">
        <f aca="false">BN24*80</f>
        <v>560</v>
      </c>
      <c r="BR24" s="222" t="n">
        <v>570</v>
      </c>
      <c r="BS24" s="207" t="n">
        <f aca="false">BR24*100/BQ24</f>
        <v>101.785714285714</v>
      </c>
      <c r="BT24" s="249" t="n">
        <v>33</v>
      </c>
      <c r="BU24" s="249" t="n">
        <v>0</v>
      </c>
      <c r="BV24" s="207" t="n">
        <f aca="false">BU24*100/BT24</f>
        <v>0</v>
      </c>
      <c r="BW24" s="202" t="n">
        <v>0</v>
      </c>
      <c r="BX24" s="202" t="n">
        <v>0</v>
      </c>
      <c r="BY24" s="202" t="n">
        <v>0</v>
      </c>
      <c r="BZ24" s="202" t="n">
        <v>0</v>
      </c>
      <c r="CA24" s="249" t="n">
        <v>0</v>
      </c>
      <c r="CB24" s="249" t="n">
        <v>0</v>
      </c>
      <c r="CC24" s="234" t="n">
        <v>0</v>
      </c>
      <c r="CD24" s="202" t="n">
        <v>0</v>
      </c>
      <c r="CE24" s="202" t="n">
        <v>0</v>
      </c>
      <c r="CF24" s="202" t="n">
        <v>0</v>
      </c>
      <c r="CG24" s="202" t="n">
        <v>0</v>
      </c>
      <c r="CH24" s="218" t="n">
        <v>4</v>
      </c>
      <c r="CI24" s="222" t="n">
        <v>4</v>
      </c>
      <c r="CJ24" s="207" t="n">
        <f aca="false">CI24*100/CH24</f>
        <v>100</v>
      </c>
      <c r="CK24" s="224" t="n">
        <v>18</v>
      </c>
      <c r="CL24" s="222" t="n">
        <v>18</v>
      </c>
      <c r="CM24" s="207" t="n">
        <f aca="false">CL24*100/CK24</f>
        <v>100</v>
      </c>
      <c r="CN24" s="224" t="n">
        <v>8</v>
      </c>
      <c r="CO24" s="222" t="n">
        <v>7</v>
      </c>
      <c r="CP24" s="207" t="n">
        <f aca="false">CO24*100/CN24</f>
        <v>87.5</v>
      </c>
      <c r="CQ24" s="222" t="n">
        <f aca="false">CH24+CK24+CN24</f>
        <v>30</v>
      </c>
      <c r="CR24" s="222" t="n">
        <f aca="false">CI24+CL24+CO24</f>
        <v>29</v>
      </c>
      <c r="CS24" s="207" t="n">
        <f aca="false">CR24*100/CQ24</f>
        <v>96.6666666666667</v>
      </c>
      <c r="CT24" s="236" t="n">
        <v>125</v>
      </c>
      <c r="CU24" s="237" t="n">
        <v>125</v>
      </c>
      <c r="CV24" s="207" t="n">
        <f aca="false">CU24*100/CT24</f>
        <v>100</v>
      </c>
      <c r="CW24" s="238" t="n">
        <v>180</v>
      </c>
      <c r="CX24" s="237" t="n">
        <v>182</v>
      </c>
      <c r="CY24" s="207" t="n">
        <f aca="false">CX24*100/CW24</f>
        <v>101.111111111111</v>
      </c>
      <c r="CZ24" s="236" t="n">
        <f aca="false">CT24+CW24</f>
        <v>305</v>
      </c>
      <c r="DA24" s="237" t="n">
        <f aca="false">CU24+CX24</f>
        <v>307</v>
      </c>
      <c r="DB24" s="207" t="n">
        <f aca="false">DA24*100/CZ24</f>
        <v>100.655737704918</v>
      </c>
      <c r="DC24" s="222" t="n">
        <v>80</v>
      </c>
      <c r="DD24" s="224" t="n">
        <v>80</v>
      </c>
      <c r="DE24" s="207" t="n">
        <f aca="false">DD24*100/DC24</f>
        <v>100</v>
      </c>
      <c r="DF24" s="221" t="n">
        <v>0</v>
      </c>
      <c r="DG24" s="221" t="n">
        <v>0</v>
      </c>
      <c r="DH24" s="239" t="n">
        <v>0</v>
      </c>
      <c r="DI24" s="221" t="n">
        <v>0</v>
      </c>
      <c r="DJ24" s="221" t="n">
        <v>0</v>
      </c>
      <c r="DK24" s="239" t="n">
        <v>0</v>
      </c>
      <c r="DL24" s="221" t="n">
        <f aca="false">DC24+DF24+DI24</f>
        <v>80</v>
      </c>
      <c r="DM24" s="221" t="n">
        <f aca="false">DD24+DG24+DJ24</f>
        <v>80</v>
      </c>
      <c r="DN24" s="239" t="n">
        <f aca="false">DM24*100/DL24</f>
        <v>100</v>
      </c>
      <c r="DO24" s="240" t="n">
        <v>0</v>
      </c>
      <c r="DP24" s="240" t="n">
        <v>0</v>
      </c>
      <c r="DQ24" s="241" t="n">
        <v>0</v>
      </c>
      <c r="DR24" s="240" t="n">
        <v>0</v>
      </c>
      <c r="DS24" s="240" t="n">
        <v>0</v>
      </c>
      <c r="DT24" s="241" t="n">
        <v>0</v>
      </c>
      <c r="DU24" s="241" t="n">
        <v>0</v>
      </c>
      <c r="DV24" s="241" t="n">
        <v>0</v>
      </c>
      <c r="DW24" s="241" t="n">
        <v>0</v>
      </c>
      <c r="DX24" s="241" t="n">
        <v>0</v>
      </c>
      <c r="DY24" s="241" t="n">
        <v>0</v>
      </c>
      <c r="DZ24" s="241" t="n">
        <v>0</v>
      </c>
      <c r="EA24" s="237" t="n">
        <v>6</v>
      </c>
      <c r="EB24" s="236" t="n">
        <v>6</v>
      </c>
      <c r="EC24" s="207" t="n">
        <f aca="false">EB24*100/EA24</f>
        <v>100</v>
      </c>
      <c r="ED24" s="242" t="n">
        <v>33</v>
      </c>
      <c r="EE24" s="243" t="n">
        <v>33</v>
      </c>
      <c r="EF24" s="244" t="n">
        <f aca="false">EE24*100/ED24</f>
        <v>100</v>
      </c>
      <c r="EG24" s="245" t="n">
        <v>4</v>
      </c>
      <c r="EH24" s="245" t="n">
        <v>4</v>
      </c>
      <c r="EI24" s="244" t="n">
        <f aca="false">EH24*100/EG24</f>
        <v>100</v>
      </c>
      <c r="EJ24" s="245" t="n">
        <v>89600</v>
      </c>
      <c r="EK24" s="245" t="n">
        <v>0</v>
      </c>
      <c r="EL24" s="244" t="n">
        <f aca="false">EK24*100/EJ24</f>
        <v>0</v>
      </c>
      <c r="EM24" s="236" t="n">
        <v>7</v>
      </c>
      <c r="EN24" s="240" t="n">
        <v>7</v>
      </c>
      <c r="EO24" s="207" t="n">
        <f aca="false">EN24*100/EM24</f>
        <v>100</v>
      </c>
      <c r="EP24" s="236" t="n">
        <v>2000</v>
      </c>
      <c r="EQ24" s="240" t="n">
        <v>2091</v>
      </c>
      <c r="ER24" s="207" t="n">
        <f aca="false">EQ24*100/EP24</f>
        <v>104.55</v>
      </c>
      <c r="ES24" s="236" t="n">
        <v>1112.9</v>
      </c>
      <c r="ET24" s="240" t="n">
        <v>1841</v>
      </c>
      <c r="EU24" s="207" t="n">
        <f aca="false">ET24*100/ES24</f>
        <v>165.42366789469</v>
      </c>
      <c r="EV24" s="240" t="n">
        <v>0</v>
      </c>
      <c r="EW24" s="240" t="n">
        <v>0</v>
      </c>
      <c r="EX24" s="240" t="n">
        <v>0</v>
      </c>
      <c r="EY24" s="240" t="n">
        <v>0</v>
      </c>
      <c r="EZ24" s="240" t="n">
        <v>0</v>
      </c>
      <c r="FA24" s="240" t="n">
        <v>0</v>
      </c>
      <c r="FB24" s="236" t="n">
        <v>0</v>
      </c>
      <c r="FC24" s="236" t="n">
        <v>0</v>
      </c>
      <c r="FD24" s="240" t="n">
        <v>0</v>
      </c>
      <c r="FE24" s="241" t="n">
        <v>0</v>
      </c>
      <c r="FF24" s="246" t="n">
        <v>20</v>
      </c>
      <c r="FG24" s="246" t="n">
        <v>20</v>
      </c>
      <c r="FH24" s="207" t="n">
        <f aca="false">FG24*100/FF24</f>
        <v>100</v>
      </c>
      <c r="FI24" s="247" t="n">
        <v>59.0536</v>
      </c>
      <c r="FJ24" s="248" t="n">
        <v>31.62600103</v>
      </c>
      <c r="FK24" s="207" t="n">
        <f aca="false">FJ24*100/FI24</f>
        <v>53.5547384579433</v>
      </c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</row>
    <row r="25" s="12" customFormat="true" ht="21.75" hidden="false" customHeight="true" outlineLevel="0" collapsed="false">
      <c r="A25" s="259" t="n">
        <v>17</v>
      </c>
      <c r="B25" s="260" t="s">
        <v>118</v>
      </c>
      <c r="C25" s="261" t="n">
        <v>0</v>
      </c>
      <c r="D25" s="261" t="n">
        <v>0</v>
      </c>
      <c r="E25" s="262" t="n">
        <v>0</v>
      </c>
      <c r="F25" s="262" t="n">
        <v>0</v>
      </c>
      <c r="G25" s="263" t="n">
        <v>0</v>
      </c>
      <c r="H25" s="262" t="n">
        <v>0</v>
      </c>
      <c r="I25" s="264" t="n">
        <v>0</v>
      </c>
      <c r="J25" s="264" t="n">
        <v>0</v>
      </c>
      <c r="K25" s="263" t="n">
        <v>0</v>
      </c>
      <c r="L25" s="265" t="n">
        <v>1</v>
      </c>
      <c r="M25" s="265" t="n">
        <v>4100</v>
      </c>
      <c r="N25" s="266" t="n">
        <v>390.55</v>
      </c>
      <c r="O25" s="267" t="n">
        <f aca="false">N25*100/M25</f>
        <v>9.52560975609756</v>
      </c>
      <c r="P25" s="265" t="n">
        <v>273</v>
      </c>
      <c r="Q25" s="268" t="n">
        <v>65</v>
      </c>
      <c r="R25" s="268" t="n">
        <v>430.82</v>
      </c>
      <c r="S25" s="267" t="n">
        <f aca="false">Q25*100/P25</f>
        <v>23.8095238095238</v>
      </c>
      <c r="T25" s="262" t="n">
        <f aca="false">E25+M25</f>
        <v>4100</v>
      </c>
      <c r="U25" s="269" t="n">
        <f aca="false">F25+N25</f>
        <v>390.55</v>
      </c>
      <c r="V25" s="269" t="n">
        <f aca="false">U25*100/T25</f>
        <v>9.52560975609756</v>
      </c>
      <c r="W25" s="262" t="n">
        <f aca="false">H25+P25</f>
        <v>273</v>
      </c>
      <c r="X25" s="270" t="n">
        <f aca="false">I25+Q25</f>
        <v>65</v>
      </c>
      <c r="Y25" s="270" t="n">
        <f aca="false">J25+R25</f>
        <v>430.82</v>
      </c>
      <c r="Z25" s="263" t="n">
        <f aca="false">X25*100/W25</f>
        <v>23.8095238095238</v>
      </c>
      <c r="AA25" s="262" t="n">
        <v>13</v>
      </c>
      <c r="AB25" s="270" t="n">
        <v>250</v>
      </c>
      <c r="AC25" s="270" t="n">
        <v>0</v>
      </c>
      <c r="AD25" s="263" t="n">
        <f aca="false">AC25*100/AA25</f>
        <v>0</v>
      </c>
      <c r="AE25" s="271" t="n">
        <v>0</v>
      </c>
      <c r="AF25" s="267" t="n">
        <f aca="false">AE25*100/AB25</f>
        <v>0</v>
      </c>
      <c r="AG25" s="270" t="n">
        <v>0</v>
      </c>
      <c r="AH25" s="270" t="n">
        <v>0</v>
      </c>
      <c r="AI25" s="270" t="n">
        <f aca="false">AG25/AB25*100</f>
        <v>0</v>
      </c>
      <c r="AJ25" s="272" t="n">
        <v>34</v>
      </c>
      <c r="AK25" s="272" t="n">
        <v>0</v>
      </c>
      <c r="AL25" s="263" t="n">
        <f aca="false">AK25*100/AJ25</f>
        <v>0</v>
      </c>
      <c r="AM25" s="272" t="n">
        <v>180</v>
      </c>
      <c r="AN25" s="268" t="n">
        <v>0</v>
      </c>
      <c r="AO25" s="268" t="n">
        <v>0</v>
      </c>
      <c r="AP25" s="263" t="n">
        <f aca="false">AO25*100/AM25</f>
        <v>0</v>
      </c>
      <c r="AQ25" s="268" t="n">
        <v>350</v>
      </c>
      <c r="AR25" s="273" t="n">
        <v>373.02</v>
      </c>
      <c r="AS25" s="263" t="n">
        <f aca="false">AR25*100/AQ25</f>
        <v>106.577142857143</v>
      </c>
      <c r="AT25" s="273" t="n">
        <v>373.02</v>
      </c>
      <c r="AU25" s="263" t="n">
        <f aca="false">AT25*100/AQ25</f>
        <v>106.577142857143</v>
      </c>
      <c r="AV25" s="273" t="n">
        <v>0</v>
      </c>
      <c r="AW25" s="263" t="n">
        <f aca="false">AV25*100/AQ25</f>
        <v>0</v>
      </c>
      <c r="AX25" s="273" t="n">
        <v>0</v>
      </c>
      <c r="AY25" s="263" t="n">
        <f aca="false">AX25*100/AQ25</f>
        <v>0</v>
      </c>
      <c r="AZ25" s="274" t="n">
        <v>8899</v>
      </c>
      <c r="BA25" s="275" t="n">
        <v>10758</v>
      </c>
      <c r="BB25" s="276" t="n">
        <f aca="false">BA25*100/AZ25</f>
        <v>120.889987639061</v>
      </c>
      <c r="BC25" s="277" t="n">
        <v>472542</v>
      </c>
      <c r="BD25" s="277" t="n">
        <v>409598</v>
      </c>
      <c r="BE25" s="263" t="n">
        <f aca="false">BD25*100/BC25</f>
        <v>86.679702544959</v>
      </c>
      <c r="BF25" s="277" t="n">
        <v>34468</v>
      </c>
      <c r="BG25" s="277" t="n">
        <v>31685</v>
      </c>
      <c r="BH25" s="278" t="n">
        <v>31685</v>
      </c>
      <c r="BI25" s="279" t="n">
        <f aca="false">BH25*100/BF25</f>
        <v>91.9258442613439</v>
      </c>
      <c r="BJ25" s="277" t="n">
        <f aca="false">6600*BK25/2</f>
        <v>9900</v>
      </c>
      <c r="BK25" s="277" t="n">
        <v>3</v>
      </c>
      <c r="BL25" s="280" t="n">
        <v>6340</v>
      </c>
      <c r="BM25" s="263" t="n">
        <f aca="false">BL25*100/BJ25</f>
        <v>64.040404040404</v>
      </c>
      <c r="BN25" s="281" t="n">
        <v>5</v>
      </c>
      <c r="BO25" s="270" t="n">
        <v>5</v>
      </c>
      <c r="BP25" s="263" t="n">
        <f aca="false">BO25*100/BN25</f>
        <v>100</v>
      </c>
      <c r="BQ25" s="281" t="n">
        <f aca="false">BN25*80</f>
        <v>400</v>
      </c>
      <c r="BR25" s="270" t="n">
        <v>404</v>
      </c>
      <c r="BS25" s="263" t="n">
        <f aca="false">BR25*100/BQ25</f>
        <v>101</v>
      </c>
      <c r="BT25" s="282" t="n">
        <v>0</v>
      </c>
      <c r="BU25" s="282" t="n">
        <v>0</v>
      </c>
      <c r="BV25" s="263" t="n">
        <v>0</v>
      </c>
      <c r="BW25" s="283" t="n">
        <v>0</v>
      </c>
      <c r="BX25" s="283" t="n">
        <v>0</v>
      </c>
      <c r="BY25" s="283" t="n">
        <v>0</v>
      </c>
      <c r="BZ25" s="283" t="n">
        <v>0</v>
      </c>
      <c r="CA25" s="284" t="n">
        <v>0</v>
      </c>
      <c r="CB25" s="284" t="n">
        <v>0</v>
      </c>
      <c r="CC25" s="282" t="n">
        <v>0</v>
      </c>
      <c r="CD25" s="283" t="n">
        <v>0</v>
      </c>
      <c r="CE25" s="283" t="n">
        <v>0</v>
      </c>
      <c r="CF25" s="283" t="n">
        <v>0</v>
      </c>
      <c r="CG25" s="283" t="n">
        <v>0</v>
      </c>
      <c r="CH25" s="262" t="n">
        <v>4</v>
      </c>
      <c r="CI25" s="270" t="n">
        <v>4</v>
      </c>
      <c r="CJ25" s="263" t="n">
        <f aca="false">CI25*100/CH25</f>
        <v>100</v>
      </c>
      <c r="CK25" s="285" t="n">
        <v>18</v>
      </c>
      <c r="CL25" s="270" t="n">
        <v>18</v>
      </c>
      <c r="CM25" s="263" t="n">
        <f aca="false">CL25*100/CK25</f>
        <v>100</v>
      </c>
      <c r="CN25" s="285" t="n">
        <v>8</v>
      </c>
      <c r="CO25" s="270" t="n">
        <v>8</v>
      </c>
      <c r="CP25" s="263" t="n">
        <f aca="false">CO25*100/CN25</f>
        <v>100</v>
      </c>
      <c r="CQ25" s="270" t="n">
        <f aca="false">CH25+CK25+CN25</f>
        <v>30</v>
      </c>
      <c r="CR25" s="270" t="n">
        <f aca="false">CI25+CL25+CO25</f>
        <v>30</v>
      </c>
      <c r="CS25" s="263" t="n">
        <f aca="false">CR25*100/CQ25</f>
        <v>100</v>
      </c>
      <c r="CT25" s="286" t="n">
        <v>53</v>
      </c>
      <c r="CU25" s="287" t="n">
        <v>53</v>
      </c>
      <c r="CV25" s="263" t="n">
        <f aca="false">CU25*100/CT25</f>
        <v>100</v>
      </c>
      <c r="CW25" s="288" t="n">
        <v>0</v>
      </c>
      <c r="CX25" s="287" t="n">
        <v>0</v>
      </c>
      <c r="CY25" s="263" t="n">
        <v>0</v>
      </c>
      <c r="CZ25" s="286" t="n">
        <f aca="false">CT25+CW25</f>
        <v>53</v>
      </c>
      <c r="DA25" s="287" t="n">
        <f aca="false">CU25+CX25</f>
        <v>53</v>
      </c>
      <c r="DB25" s="263" t="n">
        <f aca="false">DA25*100/CZ25</f>
        <v>100</v>
      </c>
      <c r="DC25" s="270" t="n">
        <v>70</v>
      </c>
      <c r="DD25" s="285" t="n">
        <v>90</v>
      </c>
      <c r="DE25" s="263" t="n">
        <f aca="false">DD25*100/DC25</f>
        <v>128.571428571429</v>
      </c>
      <c r="DF25" s="268" t="n">
        <v>0</v>
      </c>
      <c r="DG25" s="268" t="n">
        <v>0</v>
      </c>
      <c r="DH25" s="289" t="n">
        <v>0</v>
      </c>
      <c r="DI25" s="268" t="n">
        <v>0</v>
      </c>
      <c r="DJ25" s="268" t="n">
        <v>0</v>
      </c>
      <c r="DK25" s="289" t="n">
        <v>0</v>
      </c>
      <c r="DL25" s="268" t="n">
        <f aca="false">DC25+DF25+DI25</f>
        <v>70</v>
      </c>
      <c r="DM25" s="268" t="n">
        <f aca="false">DD25+DG25+DJ25</f>
        <v>90</v>
      </c>
      <c r="DN25" s="289" t="n">
        <f aca="false">DM25*100/DL25</f>
        <v>128.571428571429</v>
      </c>
      <c r="DO25" s="288" t="n">
        <v>0</v>
      </c>
      <c r="DP25" s="288" t="n">
        <v>0</v>
      </c>
      <c r="DQ25" s="290" t="n">
        <v>0</v>
      </c>
      <c r="DR25" s="288" t="n">
        <v>0</v>
      </c>
      <c r="DS25" s="288" t="n">
        <v>0</v>
      </c>
      <c r="DT25" s="290" t="n">
        <v>0</v>
      </c>
      <c r="DU25" s="288" t="n">
        <v>5</v>
      </c>
      <c r="DV25" s="286" t="n">
        <v>5</v>
      </c>
      <c r="DW25" s="263" t="n">
        <f aca="false">DV25*100/DU25</f>
        <v>100</v>
      </c>
      <c r="DX25" s="288" t="n">
        <v>50</v>
      </c>
      <c r="DY25" s="286" t="n">
        <v>0</v>
      </c>
      <c r="DZ25" s="263" t="n">
        <f aca="false">DY25*100/DX25</f>
        <v>0</v>
      </c>
      <c r="EA25" s="287" t="n">
        <v>6</v>
      </c>
      <c r="EB25" s="286" t="n">
        <v>6</v>
      </c>
      <c r="EC25" s="263" t="n">
        <f aca="false">EB25*100/EA25</f>
        <v>100</v>
      </c>
      <c r="ED25" s="291" t="n">
        <v>3</v>
      </c>
      <c r="EE25" s="292" t="n">
        <v>3</v>
      </c>
      <c r="EF25" s="293" t="n">
        <f aca="false">EE25*100/ED25</f>
        <v>100</v>
      </c>
      <c r="EG25" s="294" t="n">
        <v>4</v>
      </c>
      <c r="EH25" s="294" t="n">
        <v>2</v>
      </c>
      <c r="EI25" s="293" t="n">
        <f aca="false">EH25*100/EG25</f>
        <v>50</v>
      </c>
      <c r="EJ25" s="294" t="n">
        <v>640000</v>
      </c>
      <c r="EK25" s="294" t="n">
        <v>0</v>
      </c>
      <c r="EL25" s="293" t="n">
        <f aca="false">EK25*100/EJ25</f>
        <v>0</v>
      </c>
      <c r="EM25" s="286" t="n">
        <v>5</v>
      </c>
      <c r="EN25" s="288" t="n">
        <v>5</v>
      </c>
      <c r="EO25" s="263" t="n">
        <f aca="false">EN25*100/EM25</f>
        <v>100</v>
      </c>
      <c r="EP25" s="286" t="n">
        <v>1500</v>
      </c>
      <c r="EQ25" s="288" t="n">
        <v>1662</v>
      </c>
      <c r="ER25" s="263" t="n">
        <f aca="false">EQ25*100/EP25</f>
        <v>110.8</v>
      </c>
      <c r="ES25" s="286" t="n">
        <v>1460.6</v>
      </c>
      <c r="ET25" s="288" t="n">
        <v>207</v>
      </c>
      <c r="EU25" s="263" t="n">
        <f aca="false">ET25*100/ES25</f>
        <v>14.1722579761742</v>
      </c>
      <c r="EV25" s="288" t="n">
        <v>2</v>
      </c>
      <c r="EW25" s="288" t="n">
        <v>1359600</v>
      </c>
      <c r="EX25" s="288" t="n">
        <v>0</v>
      </c>
      <c r="EY25" s="288" t="n">
        <v>0</v>
      </c>
      <c r="EZ25" s="288" t="n">
        <v>0</v>
      </c>
      <c r="FA25" s="288" t="n">
        <v>0</v>
      </c>
      <c r="FB25" s="286" t="n">
        <f aca="false">EV25+EX25+EZ25</f>
        <v>2</v>
      </c>
      <c r="FC25" s="286" t="n">
        <f aca="false">EW25+EY25+FA25</f>
        <v>1359600</v>
      </c>
      <c r="FD25" s="288" t="n">
        <v>0</v>
      </c>
      <c r="FE25" s="263" t="n">
        <f aca="false">FD25*100/FB25</f>
        <v>0</v>
      </c>
      <c r="FF25" s="295" t="n">
        <v>9</v>
      </c>
      <c r="FG25" s="295" t="n">
        <v>2.13</v>
      </c>
      <c r="FH25" s="263" t="n">
        <f aca="false">FG25*100/FF25</f>
        <v>23.6666666666667</v>
      </c>
      <c r="FI25" s="296" t="n">
        <v>31.854</v>
      </c>
      <c r="FJ25" s="297" t="n">
        <v>13.154910764</v>
      </c>
      <c r="FK25" s="263" t="n">
        <f aca="false">FJ25*100/FI25</f>
        <v>41.2975160544987</v>
      </c>
      <c r="FM25" s="77"/>
      <c r="FN25" s="77"/>
      <c r="FO25" s="77"/>
      <c r="FP25" s="77"/>
      <c r="FQ25" s="1"/>
      <c r="FR25" s="77"/>
      <c r="FS25" s="77"/>
      <c r="FT25" s="77"/>
      <c r="FU25" s="77"/>
      <c r="FV25" s="77"/>
      <c r="FW25" s="77"/>
      <c r="FX25" s="77"/>
      <c r="FY25" s="77"/>
      <c r="FZ25" s="77"/>
      <c r="GA25" s="77"/>
    </row>
    <row r="26" s="77" customFormat="true" ht="21.75" hidden="false" customHeight="true" outlineLevel="0" collapsed="false">
      <c r="A26" s="157" t="s">
        <v>119</v>
      </c>
      <c r="B26" s="157"/>
      <c r="C26" s="158" t="n">
        <f aca="false">SUM(C27:C46)</f>
        <v>48770</v>
      </c>
      <c r="D26" s="158" t="n">
        <f aca="false">SUM(D27:D46)</f>
        <v>386</v>
      </c>
      <c r="E26" s="159" t="n">
        <f aca="false">SUM(E27:E46)</f>
        <v>24028</v>
      </c>
      <c r="F26" s="159" t="n">
        <f aca="false">SUM(F27:F46)</f>
        <v>4861.21</v>
      </c>
      <c r="G26" s="160" t="n">
        <f aca="false">F26*100/E26</f>
        <v>20.2314383219577</v>
      </c>
      <c r="H26" s="159" t="n">
        <f aca="false">SUM(H27:H46)</f>
        <v>1603</v>
      </c>
      <c r="I26" s="159" t="n">
        <f aca="false">SUM(I27:I46)</f>
        <v>265</v>
      </c>
      <c r="J26" s="159" t="n">
        <f aca="false">SUM(J27:J46)</f>
        <v>2605.74</v>
      </c>
      <c r="K26" s="160" t="n">
        <f aca="false">I26*100/H26</f>
        <v>16.5315034310668</v>
      </c>
      <c r="L26" s="159" t="n">
        <f aca="false">SUM(L27:L46)</f>
        <v>32</v>
      </c>
      <c r="M26" s="159" t="n">
        <f aca="false">SUM(M27:M46)</f>
        <v>139400</v>
      </c>
      <c r="N26" s="160" t="n">
        <f aca="false">SUM(N27:N46)</f>
        <v>34224.08</v>
      </c>
      <c r="O26" s="162" t="n">
        <f aca="false">N26*100/M26</f>
        <v>24.5509899569584</v>
      </c>
      <c r="P26" s="159" t="n">
        <f aca="false">SUM(P27:P46)</f>
        <v>9292</v>
      </c>
      <c r="Q26" s="159" t="n">
        <f aca="false">SUM(Q27:Q46)</f>
        <v>3155</v>
      </c>
      <c r="R26" s="159" t="n">
        <f aca="false">SUM(R27:R46)</f>
        <v>31336</v>
      </c>
      <c r="S26" s="162" t="n">
        <f aca="false">Q26*100/P26</f>
        <v>33.9539388721481</v>
      </c>
      <c r="T26" s="159" t="n">
        <f aca="false">SUM(T27:T46)</f>
        <v>163428</v>
      </c>
      <c r="U26" s="160" t="n">
        <f aca="false">SUM(U27:U46)</f>
        <v>39085.29</v>
      </c>
      <c r="V26" s="165" t="n">
        <f aca="false">U26*100/T26</f>
        <v>23.915907922755</v>
      </c>
      <c r="W26" s="159" t="n">
        <f aca="false">SUM(W27:W46)</f>
        <v>10895</v>
      </c>
      <c r="X26" s="159" t="n">
        <f aca="false">SUM(X27:X46)</f>
        <v>3420</v>
      </c>
      <c r="Y26" s="159" t="n">
        <f aca="false">SUM(Y27:Y46)</f>
        <v>33941.74</v>
      </c>
      <c r="Z26" s="160" t="n">
        <f aca="false">X26*100/W26</f>
        <v>31.3905461220743</v>
      </c>
      <c r="AA26" s="159" t="n">
        <f aca="false">SUM(AA27:AA46)</f>
        <v>431</v>
      </c>
      <c r="AB26" s="159" t="n">
        <f aca="false">SUM(AB27:AB46)</f>
        <v>25158</v>
      </c>
      <c r="AC26" s="159" t="n">
        <f aca="false">SUM(AC27:AC46)</f>
        <v>388</v>
      </c>
      <c r="AD26" s="160" t="n">
        <f aca="false">AC26*100/AA26</f>
        <v>90.0232018561485</v>
      </c>
      <c r="AE26" s="164" t="n">
        <f aca="false">SUM(AE27:AE46)</f>
        <v>16411</v>
      </c>
      <c r="AF26" s="165" t="n">
        <f aca="false">AE26*100/AB26</f>
        <v>65.2317354320693</v>
      </c>
      <c r="AG26" s="159" t="n">
        <f aca="false">SUM(AG27:AG46)</f>
        <v>9497</v>
      </c>
      <c r="AH26" s="159" t="n">
        <f aca="false">SUM(AH27:AH46)</f>
        <v>6012.1</v>
      </c>
      <c r="AI26" s="165" t="n">
        <f aca="false">AG26/AB26*100</f>
        <v>37.7494236425789</v>
      </c>
      <c r="AJ26" s="161" t="n">
        <f aca="false">SUM(AJ27:AJ46)</f>
        <v>14</v>
      </c>
      <c r="AK26" s="161" t="n">
        <f aca="false">SUM(AK27:AK46)</f>
        <v>10</v>
      </c>
      <c r="AL26" s="160" t="n">
        <f aca="false">AK26*100/AJ26</f>
        <v>71.4285714285714</v>
      </c>
      <c r="AM26" s="161" t="n">
        <f aca="false">SUM(AM27:AM46)</f>
        <v>2220</v>
      </c>
      <c r="AN26" s="167" t="n">
        <f aca="false">SUM(AN27:AN46)</f>
        <v>2055</v>
      </c>
      <c r="AO26" s="167" t="n">
        <f aca="false">SUM(AO27:AO46)</f>
        <v>1248</v>
      </c>
      <c r="AP26" s="160" t="n">
        <f aca="false">AO26*100/AM26</f>
        <v>56.2162162162162</v>
      </c>
      <c r="AQ26" s="161" t="n">
        <f aca="false">SUM(AQ27:AQ46)</f>
        <v>6600</v>
      </c>
      <c r="AR26" s="168" t="n">
        <f aca="false">SUM(AR27:AR46)</f>
        <v>3338.4</v>
      </c>
      <c r="AS26" s="160" t="n">
        <f aca="false">AR26*100/AQ26</f>
        <v>50.5818181818182</v>
      </c>
      <c r="AT26" s="168" t="n">
        <f aca="false">SUM(AT27:AT46)</f>
        <v>2493.06</v>
      </c>
      <c r="AU26" s="160" t="n">
        <f aca="false">AT26*100/AQ26</f>
        <v>37.7736363636364</v>
      </c>
      <c r="AV26" s="168" t="n">
        <f aca="false">SUM(AV27:AV46)</f>
        <v>334.41</v>
      </c>
      <c r="AW26" s="160" t="n">
        <f aca="false">AV26*100/AQ26</f>
        <v>5.06681818181818</v>
      </c>
      <c r="AX26" s="168" t="n">
        <f aca="false">SUM(AX27:AX46)</f>
        <v>0</v>
      </c>
      <c r="AY26" s="160" t="n">
        <f aca="false">AX26*100/AQ26</f>
        <v>0</v>
      </c>
      <c r="AZ26" s="161" t="n">
        <f aca="false">SUM(AZ27:AZ46)</f>
        <v>441556</v>
      </c>
      <c r="BA26" s="168" t="n">
        <f aca="false">SUM(BA27:BA46)</f>
        <v>438390.79</v>
      </c>
      <c r="BB26" s="170" t="n">
        <f aca="false">BA26*100/AZ26</f>
        <v>99.2831690657584</v>
      </c>
      <c r="BC26" s="171" t="n">
        <f aca="false">SUM(BC27:BC46)</f>
        <v>4146351</v>
      </c>
      <c r="BD26" s="298" t="n">
        <f aca="false">SUM(BD27:BD46)</f>
        <v>2906272.29</v>
      </c>
      <c r="BE26" s="160" t="n">
        <f aca="false">BD26*100/BC26</f>
        <v>70.0922881347961</v>
      </c>
      <c r="BF26" s="299" t="n">
        <f aca="false">SUM(BF27:BF46)</f>
        <v>1569215</v>
      </c>
      <c r="BG26" s="299" t="n">
        <f aca="false">SUM(BG27:BG46)</f>
        <v>553857</v>
      </c>
      <c r="BH26" s="299" t="n">
        <f aca="false">SUM(BH27:BH46)</f>
        <v>947685</v>
      </c>
      <c r="BI26" s="170" t="n">
        <f aca="false">BH26*100/BF26</f>
        <v>60.392298059858</v>
      </c>
      <c r="BJ26" s="299" t="n">
        <f aca="false">SUM(BJ27:BJ46)</f>
        <v>194700</v>
      </c>
      <c r="BK26" s="161" t="n">
        <f aca="false">SUM(BK27:BK46)</f>
        <v>59</v>
      </c>
      <c r="BL26" s="299" t="n">
        <f aca="false">SUM(BL27:BL46)</f>
        <v>47295</v>
      </c>
      <c r="BM26" s="160" t="n">
        <f aca="false">BL26*100/BJ26</f>
        <v>24.291217257319</v>
      </c>
      <c r="BN26" s="299" t="n">
        <f aca="false">SUM(BN27:BN46)</f>
        <v>126</v>
      </c>
      <c r="BO26" s="163" t="n">
        <f aca="false">SUM(BO27:BO46)</f>
        <v>126</v>
      </c>
      <c r="BP26" s="160" t="n">
        <f aca="false">BO26*100/BN26</f>
        <v>100</v>
      </c>
      <c r="BQ26" s="299" t="n">
        <f aca="false">SUM(BQ27:BQ46)</f>
        <v>10080</v>
      </c>
      <c r="BR26" s="163" t="n">
        <f aca="false">SUM(BR27:BR46)</f>
        <v>9888</v>
      </c>
      <c r="BS26" s="160" t="n">
        <f aca="false">BR26*100/BQ26</f>
        <v>98.0952380952381</v>
      </c>
      <c r="BT26" s="300" t="n">
        <f aca="false">SUM(BT27:BT46)</f>
        <v>613</v>
      </c>
      <c r="BU26" s="300" t="n">
        <f aca="false">SUM(BU27:BU46)</f>
        <v>13</v>
      </c>
      <c r="BV26" s="300" t="n">
        <f aca="false">BU26*100/BT26</f>
        <v>2.12071778140294</v>
      </c>
      <c r="BW26" s="301" t="n">
        <f aca="false">SUM(BW27:BW46)</f>
        <v>0</v>
      </c>
      <c r="BX26" s="300" t="n">
        <f aca="false">SUM(BX27:BX46)</f>
        <v>0</v>
      </c>
      <c r="BY26" s="301" t="n">
        <f aca="false">SUM(BY27:BY46)</f>
        <v>0</v>
      </c>
      <c r="BZ26" s="301" t="n">
        <f aca="false">SUM(BZ27:BZ46)</f>
        <v>0</v>
      </c>
      <c r="CA26" s="300" t="n">
        <f aca="false">SUM(CA27:CA46)</f>
        <v>463</v>
      </c>
      <c r="CB26" s="300" t="n">
        <f aca="false">SUM(CB27:CB46)</f>
        <v>36</v>
      </c>
      <c r="CC26" s="302" t="n">
        <f aca="false">SUM(CC27:CC46)</f>
        <v>281.818181818182</v>
      </c>
      <c r="CD26" s="301" t="n">
        <f aca="false">SUM(CD27:CD46)</f>
        <v>0</v>
      </c>
      <c r="CE26" s="300" t="n">
        <f aca="false">SUM(CE27:CE46)</f>
        <v>16</v>
      </c>
      <c r="CF26" s="301" t="n">
        <f aca="false">SUM(CF27:CF46)</f>
        <v>0</v>
      </c>
      <c r="CG26" s="301" t="n">
        <f aca="false">SUM(CG27:CG46)</f>
        <v>0</v>
      </c>
      <c r="CH26" s="159" t="n">
        <f aca="false">SUM(CH27:CH46)</f>
        <v>80</v>
      </c>
      <c r="CI26" s="163" t="n">
        <f aca="false">SUM(CI27:CI46)</f>
        <v>71</v>
      </c>
      <c r="CJ26" s="160" t="n">
        <f aca="false">CI26*100/CH26</f>
        <v>88.75</v>
      </c>
      <c r="CK26" s="159" t="n">
        <f aca="false">SUM(CK27:CK46)</f>
        <v>384</v>
      </c>
      <c r="CL26" s="163" t="n">
        <f aca="false">SUM(CL27:CL46)</f>
        <v>384</v>
      </c>
      <c r="CM26" s="160" t="n">
        <f aca="false">CL26*100/CK26</f>
        <v>100</v>
      </c>
      <c r="CN26" s="159" t="n">
        <f aca="false">SUM(CN27:CN46)</f>
        <v>86</v>
      </c>
      <c r="CO26" s="163" t="n">
        <f aca="false">SUM(CO27:CO46)</f>
        <v>1</v>
      </c>
      <c r="CP26" s="160" t="n">
        <f aca="false">CO26*100/CN26</f>
        <v>1.16279069767442</v>
      </c>
      <c r="CQ26" s="159" t="n">
        <f aca="false">SUM(CQ27:CQ46)</f>
        <v>550</v>
      </c>
      <c r="CR26" s="163" t="n">
        <f aca="false">SUM(CR27:CR46)</f>
        <v>456</v>
      </c>
      <c r="CS26" s="160" t="n">
        <f aca="false">CR26*100/CQ26</f>
        <v>82.9090909090909</v>
      </c>
      <c r="CT26" s="172" t="n">
        <f aca="false">SUM(CT27:CT46)</f>
        <v>3215</v>
      </c>
      <c r="CU26" s="172" t="n">
        <f aca="false">SUM(CU27:CU46)</f>
        <v>3085</v>
      </c>
      <c r="CV26" s="160" t="n">
        <f aca="false">CU26*100/CT26</f>
        <v>95.9564541213064</v>
      </c>
      <c r="CW26" s="172" t="n">
        <f aca="false">SUM(CW27:CW46)</f>
        <v>1020</v>
      </c>
      <c r="CX26" s="172" t="n">
        <f aca="false">SUM(CX27:CX46)</f>
        <v>888</v>
      </c>
      <c r="CY26" s="160" t="n">
        <f aca="false">CX26*100/CW26</f>
        <v>87.0588235294118</v>
      </c>
      <c r="CZ26" s="172" t="n">
        <f aca="false">SUM(CZ27:CZ46)</f>
        <v>4235</v>
      </c>
      <c r="DA26" s="172" t="n">
        <f aca="false">SUM(DA27:DA46)</f>
        <v>3973</v>
      </c>
      <c r="DB26" s="160" t="n">
        <f aca="false">DA26*100/CZ26</f>
        <v>93.8134592680047</v>
      </c>
      <c r="DC26" s="159" t="n">
        <f aca="false">SUM(DC27:DC46)</f>
        <v>1610</v>
      </c>
      <c r="DD26" s="163" t="n">
        <f aca="false">SUM(DD27:DD46)</f>
        <v>1983</v>
      </c>
      <c r="DE26" s="160" t="n">
        <f aca="false">DD26*100/DC26</f>
        <v>123.167701863354</v>
      </c>
      <c r="DF26" s="167" t="n">
        <f aca="false">SUM(DF27:DF46)</f>
        <v>0</v>
      </c>
      <c r="DG26" s="167" t="n">
        <f aca="false">SUM(DG27:DG46)</f>
        <v>0</v>
      </c>
      <c r="DH26" s="166" t="n">
        <f aca="false">SUM(DH27:DH46)</f>
        <v>0</v>
      </c>
      <c r="DI26" s="167" t="n">
        <f aca="false">SUM(DI27:DI46)</f>
        <v>0</v>
      </c>
      <c r="DJ26" s="167" t="n">
        <f aca="false">SUM(DJ27:DJ46)</f>
        <v>0</v>
      </c>
      <c r="DK26" s="166" t="n">
        <f aca="false">SUM(DK27:DK46)</f>
        <v>0</v>
      </c>
      <c r="DL26" s="167" t="n">
        <f aca="false">DC26+DF26+DI26</f>
        <v>1610</v>
      </c>
      <c r="DM26" s="167" t="n">
        <f aca="false">DD26+DG26+DJ26</f>
        <v>1983</v>
      </c>
      <c r="DN26" s="166" t="n">
        <f aca="false">DM26*100/DL26</f>
        <v>123.167701863354</v>
      </c>
      <c r="DO26" s="172" t="n">
        <f aca="false">SUM(DO27:DO46)</f>
        <v>50</v>
      </c>
      <c r="DP26" s="172" t="n">
        <f aca="false">SUM(DP27:DP46)</f>
        <v>56</v>
      </c>
      <c r="DQ26" s="160" t="n">
        <f aca="false">DP26*100/DO26</f>
        <v>112</v>
      </c>
      <c r="DR26" s="172" t="n">
        <f aca="false">SUM(DR27:DR46)</f>
        <v>1203</v>
      </c>
      <c r="DS26" s="172" t="n">
        <f aca="false">SUM(DS27:DS46)</f>
        <v>155</v>
      </c>
      <c r="DT26" s="160" t="n">
        <f aca="false">DS26*100/DR26</f>
        <v>12.884455527847</v>
      </c>
      <c r="DU26" s="172" t="n">
        <f aca="false">SUM(DU27:DU46)</f>
        <v>15</v>
      </c>
      <c r="DV26" s="173" t="n">
        <f aca="false">SUM(DV27:DV46)</f>
        <v>17</v>
      </c>
      <c r="DW26" s="160" t="n">
        <f aca="false">DV26*100/DU26</f>
        <v>113.333333333333</v>
      </c>
      <c r="DX26" s="172" t="n">
        <f aca="false">SUM(DX27:DX46)</f>
        <v>415</v>
      </c>
      <c r="DY26" s="173" t="n">
        <f aca="false">SUM(DY27:DY46)</f>
        <v>800</v>
      </c>
      <c r="DZ26" s="160" t="n">
        <f aca="false">DY26*100/DX26</f>
        <v>192.771084337349</v>
      </c>
      <c r="EA26" s="172" t="n">
        <f aca="false">SUM(EA27:EA46)</f>
        <v>127</v>
      </c>
      <c r="EB26" s="172" t="n">
        <f aca="false">SUM(EB27:EB46)</f>
        <v>114</v>
      </c>
      <c r="EC26" s="160" t="n">
        <f aca="false">EB26*100/EA26</f>
        <v>89.7637795275591</v>
      </c>
      <c r="ED26" s="172" t="n">
        <f aca="false">SUM(ED27:ED46)</f>
        <v>538</v>
      </c>
      <c r="EE26" s="173" t="n">
        <f aca="false">SUM(EE27:EE46)</f>
        <v>546</v>
      </c>
      <c r="EF26" s="160" t="n">
        <f aca="false">EE26*100/ED26</f>
        <v>101.486988847584</v>
      </c>
      <c r="EG26" s="172" t="n">
        <f aca="false">SUM(EG27:EG46)</f>
        <v>80</v>
      </c>
      <c r="EH26" s="173" t="n">
        <f aca="false">SUM(EH27:EH46)</f>
        <v>60</v>
      </c>
      <c r="EI26" s="160" t="n">
        <f aca="false">EH26*100/EG26</f>
        <v>75</v>
      </c>
      <c r="EJ26" s="172" t="n">
        <f aca="false">SUM(EJ27:EJ46)</f>
        <v>1456200</v>
      </c>
      <c r="EK26" s="172" t="n">
        <f aca="false">SUM(EK27:EK46)</f>
        <v>535800</v>
      </c>
      <c r="EL26" s="160" t="n">
        <f aca="false">EK26*100/EJ26</f>
        <v>36.7943963741244</v>
      </c>
      <c r="EM26" s="303" t="n">
        <f aca="false">SUM(EM27:EM46)</f>
        <v>132</v>
      </c>
      <c r="EN26" s="303" t="n">
        <f aca="false">SUM(EN27:EN46)</f>
        <v>124</v>
      </c>
      <c r="EO26" s="160" t="n">
        <f aca="false">EN26*100/EM26</f>
        <v>93.9393939393939</v>
      </c>
      <c r="EP26" s="303" t="n">
        <f aca="false">SUM(EP27:EP46)</f>
        <v>32603</v>
      </c>
      <c r="EQ26" s="173" t="n">
        <f aca="false">SUM(EQ27:EQ46)</f>
        <v>36072</v>
      </c>
      <c r="ER26" s="160" t="n">
        <f aca="false">EQ26*100/EP26</f>
        <v>110.640125141858</v>
      </c>
      <c r="ES26" s="172" t="n">
        <f aca="false">SUM(ES27:ES46)</f>
        <v>65266.8</v>
      </c>
      <c r="ET26" s="173" t="n">
        <f aca="false">SUM(ET27:ET46)</f>
        <v>19214</v>
      </c>
      <c r="EU26" s="160" t="n">
        <f aca="false">ET26*100/ES26</f>
        <v>29.4391635563564</v>
      </c>
      <c r="EV26" s="172" t="n">
        <f aca="false">SUM(EV27:EV46)</f>
        <v>25</v>
      </c>
      <c r="EW26" s="172" t="n">
        <f aca="false">SUM(EW27:EW46)</f>
        <v>24425500</v>
      </c>
      <c r="EX26" s="172" t="n">
        <f aca="false">SUM(EX27:EX46)</f>
        <v>22</v>
      </c>
      <c r="EY26" s="172" t="n">
        <f aca="false">SUM(EY27:EY46)</f>
        <v>25415400</v>
      </c>
      <c r="EZ26" s="172" t="n">
        <f aca="false">SUM(EZ27:EZ46)</f>
        <v>2</v>
      </c>
      <c r="FA26" s="172" t="n">
        <f aca="false">SUM(FA27:FA46)</f>
        <v>754000</v>
      </c>
      <c r="FB26" s="172" t="n">
        <f aca="false">SUM(FB27:FB46)</f>
        <v>49</v>
      </c>
      <c r="FC26" s="172" t="n">
        <f aca="false">SUM(FC27:FC46)</f>
        <v>50594900</v>
      </c>
      <c r="FD26" s="173" t="n">
        <f aca="false">SUM(FD27:FD46)</f>
        <v>0</v>
      </c>
      <c r="FE26" s="160" t="n">
        <f aca="false">FD26*100/FB26</f>
        <v>0</v>
      </c>
      <c r="FF26" s="174" t="n">
        <f aca="false">SUM(FF27:FF46)</f>
        <v>203.96</v>
      </c>
      <c r="FG26" s="174" t="n">
        <f aca="false">SUM(FG27:FG46)</f>
        <v>66.944</v>
      </c>
      <c r="FH26" s="160" t="n">
        <f aca="false">FG26*100/FF26</f>
        <v>32.8221219847029</v>
      </c>
      <c r="FI26" s="174" t="n">
        <f aca="false">SUM(FI27:FI46)</f>
        <v>771.864</v>
      </c>
      <c r="FJ26" s="174" t="n">
        <f aca="false">SUM(FJ27:FJ46)</f>
        <v>293.05243189</v>
      </c>
      <c r="FK26" s="160" t="n">
        <f aca="false">FJ26*100/FI26</f>
        <v>37.9668480315185</v>
      </c>
    </row>
    <row r="27" s="12" customFormat="true" ht="21.75" hidden="false" customHeight="true" outlineLevel="0" collapsed="false">
      <c r="A27" s="175" t="n">
        <v>1</v>
      </c>
      <c r="B27" s="176" t="s">
        <v>120</v>
      </c>
      <c r="C27" s="177" t="n">
        <v>0</v>
      </c>
      <c r="D27" s="177" t="n">
        <v>0</v>
      </c>
      <c r="E27" s="178" t="n">
        <v>0</v>
      </c>
      <c r="F27" s="178" t="n">
        <v>0</v>
      </c>
      <c r="G27" s="187" t="n">
        <v>0</v>
      </c>
      <c r="H27" s="178" t="n">
        <v>0</v>
      </c>
      <c r="I27" s="180" t="n">
        <v>0</v>
      </c>
      <c r="J27" s="180" t="n">
        <v>0</v>
      </c>
      <c r="K27" s="187" t="n">
        <v>0</v>
      </c>
      <c r="L27" s="181" t="n">
        <v>1</v>
      </c>
      <c r="M27" s="181" t="n">
        <v>4100</v>
      </c>
      <c r="N27" s="182" t="n">
        <v>1026.88</v>
      </c>
      <c r="O27" s="186" t="n">
        <f aca="false">N27*100/M27</f>
        <v>25.0458536585366</v>
      </c>
      <c r="P27" s="181" t="n">
        <v>273</v>
      </c>
      <c r="Q27" s="184" t="n">
        <v>84</v>
      </c>
      <c r="R27" s="184" t="n">
        <v>1026.34</v>
      </c>
      <c r="S27" s="186" t="n">
        <f aca="false">Q27*100/P27</f>
        <v>30.7692307692308</v>
      </c>
      <c r="T27" s="185" t="n">
        <f aca="false">E27+M27</f>
        <v>4100</v>
      </c>
      <c r="U27" s="186" t="n">
        <f aca="false">F27+N27</f>
        <v>1026.88</v>
      </c>
      <c r="V27" s="186" t="n">
        <f aca="false">U27*100/T27</f>
        <v>25.0458536585366</v>
      </c>
      <c r="W27" s="185" t="n">
        <f aca="false">H27+P27</f>
        <v>273</v>
      </c>
      <c r="X27" s="185" t="n">
        <f aca="false">I27+Q27</f>
        <v>84</v>
      </c>
      <c r="Y27" s="185" t="n">
        <f aca="false">J27+R27</f>
        <v>1026.34</v>
      </c>
      <c r="Z27" s="187" t="n">
        <f aca="false">X27*100/W27</f>
        <v>30.7692307692308</v>
      </c>
      <c r="AA27" s="178" t="n">
        <v>18</v>
      </c>
      <c r="AB27" s="178" t="n">
        <v>1942</v>
      </c>
      <c r="AC27" s="185" t="n">
        <v>24</v>
      </c>
      <c r="AD27" s="187" t="n">
        <f aca="false">AC27*100/AA27</f>
        <v>133.333333333333</v>
      </c>
      <c r="AE27" s="189" t="n">
        <v>1729</v>
      </c>
      <c r="AF27" s="186" t="n">
        <f aca="false">AE27*100/AB27</f>
        <v>89.0319258496396</v>
      </c>
      <c r="AG27" s="185" t="n">
        <v>1445</v>
      </c>
      <c r="AH27" s="185" t="n">
        <v>992.6</v>
      </c>
      <c r="AI27" s="186" t="n">
        <f aca="false">AG27/AB27*100</f>
        <v>74.4078269824923</v>
      </c>
      <c r="AJ27" s="190" t="n">
        <v>0</v>
      </c>
      <c r="AK27" s="304" t="n">
        <v>0</v>
      </c>
      <c r="AL27" s="210" t="n">
        <v>0</v>
      </c>
      <c r="AM27" s="190" t="n">
        <v>100</v>
      </c>
      <c r="AN27" s="184" t="n">
        <v>100</v>
      </c>
      <c r="AO27" s="184" t="n">
        <v>100</v>
      </c>
      <c r="AP27" s="187" t="n">
        <f aca="false">AO27*100/AM27</f>
        <v>100</v>
      </c>
      <c r="AQ27" s="304" t="n">
        <v>350</v>
      </c>
      <c r="AR27" s="193" t="n">
        <v>38.38</v>
      </c>
      <c r="AS27" s="187" t="n">
        <f aca="false">AR27*100/AQ27</f>
        <v>10.9657142857143</v>
      </c>
      <c r="AT27" s="193" t="n">
        <v>38.38</v>
      </c>
      <c r="AU27" s="187" t="n">
        <f aca="false">AT27*100/AQ27</f>
        <v>10.9657142857143</v>
      </c>
      <c r="AV27" s="193" t="n">
        <v>0</v>
      </c>
      <c r="AW27" s="187" t="n">
        <f aca="false">AV27*100/AQ27</f>
        <v>0</v>
      </c>
      <c r="AX27" s="193" t="n">
        <v>0</v>
      </c>
      <c r="AY27" s="187" t="n">
        <f aca="false">AX27*100/AQ27</f>
        <v>0</v>
      </c>
      <c r="AZ27" s="304" t="n">
        <v>19139</v>
      </c>
      <c r="BA27" s="194" t="n">
        <v>8417.48</v>
      </c>
      <c r="BB27" s="195" t="n">
        <f aca="false">BA27*100/AZ27</f>
        <v>43.9807722451539</v>
      </c>
      <c r="BC27" s="196" t="n">
        <v>183295</v>
      </c>
      <c r="BD27" s="196" t="n">
        <v>99360</v>
      </c>
      <c r="BE27" s="187" t="n">
        <f aca="false">BD27*100/BC27</f>
        <v>54.2076979732126</v>
      </c>
      <c r="BF27" s="196" t="n">
        <v>47524</v>
      </c>
      <c r="BG27" s="196" t="n">
        <v>38421</v>
      </c>
      <c r="BH27" s="197" t="n">
        <v>42776</v>
      </c>
      <c r="BI27" s="305" t="n">
        <f aca="false">BH27*100/BF27</f>
        <v>90.0092584799259</v>
      </c>
      <c r="BJ27" s="196" t="n">
        <f aca="false">6600*BK27/2</f>
        <v>13200</v>
      </c>
      <c r="BK27" s="196" t="n">
        <v>4</v>
      </c>
      <c r="BL27" s="199" t="n">
        <v>752</v>
      </c>
      <c r="BM27" s="187" t="n">
        <f aca="false">BL27*100/BJ27</f>
        <v>5.6969696969697</v>
      </c>
      <c r="BN27" s="306" t="n">
        <v>7</v>
      </c>
      <c r="BO27" s="185" t="n">
        <v>7</v>
      </c>
      <c r="BP27" s="187" t="n">
        <f aca="false">BO27*100/BN27</f>
        <v>100</v>
      </c>
      <c r="BQ27" s="306" t="n">
        <f aca="false">BN27*80</f>
        <v>560</v>
      </c>
      <c r="BR27" s="185" t="n">
        <v>578</v>
      </c>
      <c r="BS27" s="187" t="n">
        <f aca="false">BR27*100/BQ27</f>
        <v>103.214285714286</v>
      </c>
      <c r="BT27" s="307" t="n">
        <v>14</v>
      </c>
      <c r="BU27" s="307" t="n">
        <v>0</v>
      </c>
      <c r="BV27" s="207" t="n">
        <f aca="false">BU27*100/BT27</f>
        <v>0</v>
      </c>
      <c r="BW27" s="308" t="n">
        <v>0</v>
      </c>
      <c r="BX27" s="202" t="n">
        <v>0</v>
      </c>
      <c r="BY27" s="308" t="n">
        <v>0</v>
      </c>
      <c r="BZ27" s="308" t="n">
        <v>0</v>
      </c>
      <c r="CA27" s="201" t="n">
        <v>16</v>
      </c>
      <c r="CB27" s="201" t="n">
        <v>0</v>
      </c>
      <c r="CC27" s="309" t="n">
        <f aca="false">CB27*100/CA27</f>
        <v>0</v>
      </c>
      <c r="CD27" s="308" t="n">
        <v>0</v>
      </c>
      <c r="CE27" s="202" t="n">
        <v>0</v>
      </c>
      <c r="CF27" s="308" t="n">
        <v>0</v>
      </c>
      <c r="CG27" s="308" t="n">
        <v>0</v>
      </c>
      <c r="CH27" s="310" t="n">
        <v>4</v>
      </c>
      <c r="CI27" s="185" t="n">
        <v>4</v>
      </c>
      <c r="CJ27" s="187" t="n">
        <f aca="false">CI27*100/CH27</f>
        <v>100</v>
      </c>
      <c r="CK27" s="310" t="n">
        <v>21</v>
      </c>
      <c r="CL27" s="185" t="n">
        <v>21</v>
      </c>
      <c r="CM27" s="187" t="n">
        <f aca="false">CL27*100/CK27</f>
        <v>100</v>
      </c>
      <c r="CN27" s="310" t="n">
        <v>6</v>
      </c>
      <c r="CO27" s="185" t="n">
        <v>0</v>
      </c>
      <c r="CP27" s="187" t="n">
        <f aca="false">CO27*100/CN27</f>
        <v>0</v>
      </c>
      <c r="CQ27" s="310" t="n">
        <f aca="false">CH27+CK27+CN27</f>
        <v>31</v>
      </c>
      <c r="CR27" s="185" t="n">
        <f aca="false">CI27+CL27+CO27</f>
        <v>25</v>
      </c>
      <c r="CS27" s="187" t="n">
        <f aca="false">CR27*100/CQ27</f>
        <v>80.6451612903226</v>
      </c>
      <c r="CT27" s="208" t="n">
        <v>88</v>
      </c>
      <c r="CU27" s="204" t="n">
        <v>89</v>
      </c>
      <c r="CV27" s="187" t="n">
        <f aca="false">CU27*100/CT27</f>
        <v>101.136363636364</v>
      </c>
      <c r="CW27" s="208" t="n">
        <v>80</v>
      </c>
      <c r="CX27" s="204" t="n">
        <v>83</v>
      </c>
      <c r="CY27" s="187" t="n">
        <f aca="false">CX27*100/CW27</f>
        <v>103.75</v>
      </c>
      <c r="CZ27" s="208" t="n">
        <f aca="false">CT27+CW27</f>
        <v>168</v>
      </c>
      <c r="DA27" s="204" t="n">
        <f aca="false">CU27+CX27</f>
        <v>172</v>
      </c>
      <c r="DB27" s="187" t="n">
        <f aca="false">DA27*100/CZ27</f>
        <v>102.380952380952</v>
      </c>
      <c r="DC27" s="185" t="n">
        <v>80</v>
      </c>
      <c r="DD27" s="188" t="n">
        <v>100</v>
      </c>
      <c r="DE27" s="187" t="n">
        <f aca="false">DD27*100/DC27</f>
        <v>125</v>
      </c>
      <c r="DF27" s="184" t="n">
        <v>0</v>
      </c>
      <c r="DG27" s="184" t="n">
        <v>0</v>
      </c>
      <c r="DH27" s="179" t="n">
        <v>0</v>
      </c>
      <c r="DI27" s="184" t="n">
        <v>0</v>
      </c>
      <c r="DJ27" s="184" t="n">
        <v>0</v>
      </c>
      <c r="DK27" s="179" t="n">
        <v>0</v>
      </c>
      <c r="DL27" s="184" t="n">
        <f aca="false">DC27+DF27+DI27</f>
        <v>80</v>
      </c>
      <c r="DM27" s="184" t="n">
        <f aca="false">DD27+DG27+DJ27</f>
        <v>100</v>
      </c>
      <c r="DN27" s="179" t="n">
        <f aca="false">DM27*100/DL27</f>
        <v>125</v>
      </c>
      <c r="DO27" s="205" t="n">
        <v>0</v>
      </c>
      <c r="DP27" s="205" t="n">
        <v>0</v>
      </c>
      <c r="DQ27" s="206" t="n">
        <v>0</v>
      </c>
      <c r="DR27" s="205" t="n">
        <v>0</v>
      </c>
      <c r="DS27" s="205" t="n">
        <v>0</v>
      </c>
      <c r="DT27" s="206" t="n">
        <v>0</v>
      </c>
      <c r="DU27" s="205" t="n">
        <v>5</v>
      </c>
      <c r="DV27" s="203" t="n">
        <v>5</v>
      </c>
      <c r="DW27" s="179" t="n">
        <f aca="false">DV27*100/DU27</f>
        <v>100</v>
      </c>
      <c r="DX27" s="205" t="n">
        <v>15</v>
      </c>
      <c r="DY27" s="203" t="n">
        <v>16</v>
      </c>
      <c r="DZ27" s="179" t="n">
        <f aca="false">DY27*100/DX27</f>
        <v>106.666666666667</v>
      </c>
      <c r="EA27" s="204" t="n">
        <v>5</v>
      </c>
      <c r="EB27" s="203" t="n">
        <v>5</v>
      </c>
      <c r="EC27" s="187" t="n">
        <f aca="false">EB27*100/EA27</f>
        <v>100</v>
      </c>
      <c r="ED27" s="208" t="s">
        <v>108</v>
      </c>
      <c r="EE27" s="208" t="n">
        <v>0</v>
      </c>
      <c r="EF27" s="210" t="n">
        <v>0</v>
      </c>
      <c r="EG27" s="208" t="n">
        <v>4</v>
      </c>
      <c r="EH27" s="208" t="n">
        <v>3</v>
      </c>
      <c r="EI27" s="210" t="n">
        <f aca="false">EH27*100/EG27</f>
        <v>75</v>
      </c>
      <c r="EJ27" s="208" t="n">
        <v>100000</v>
      </c>
      <c r="EK27" s="208" t="n">
        <v>100000</v>
      </c>
      <c r="EL27" s="210" t="n">
        <f aca="false">EK27*100/EJ27</f>
        <v>100</v>
      </c>
      <c r="EM27" s="208" t="n">
        <v>6</v>
      </c>
      <c r="EN27" s="205" t="n">
        <v>6</v>
      </c>
      <c r="EO27" s="187" t="n">
        <f aca="false">EN27*100/EM27</f>
        <v>100</v>
      </c>
      <c r="EP27" s="203" t="n">
        <v>1800</v>
      </c>
      <c r="EQ27" s="205" t="n">
        <v>2124</v>
      </c>
      <c r="ER27" s="187" t="n">
        <f aca="false">EQ27*100/EP27</f>
        <v>118</v>
      </c>
      <c r="ES27" s="208" t="n">
        <v>2162.3</v>
      </c>
      <c r="ET27" s="205" t="n">
        <v>0</v>
      </c>
      <c r="EU27" s="187" t="n">
        <f aca="false">ET27*100/ES27</f>
        <v>0</v>
      </c>
      <c r="EV27" s="205" t="n">
        <v>0</v>
      </c>
      <c r="EW27" s="205" t="n">
        <v>0</v>
      </c>
      <c r="EX27" s="205" t="n">
        <v>2</v>
      </c>
      <c r="EY27" s="205" t="n">
        <v>971100</v>
      </c>
      <c r="EZ27" s="205" t="n">
        <v>0</v>
      </c>
      <c r="FA27" s="205" t="n">
        <v>0</v>
      </c>
      <c r="FB27" s="208" t="n">
        <f aca="false">EV27+EX27+EZ27</f>
        <v>2</v>
      </c>
      <c r="FC27" s="208" t="n">
        <f aca="false">EW27+EY27+FA27</f>
        <v>971100</v>
      </c>
      <c r="FD27" s="205" t="n">
        <v>0</v>
      </c>
      <c r="FE27" s="187" t="n">
        <f aca="false">FD27*100/FB27</f>
        <v>0</v>
      </c>
      <c r="FF27" s="212" t="n">
        <v>20</v>
      </c>
      <c r="FG27" s="212" t="n">
        <v>0.88</v>
      </c>
      <c r="FH27" s="187" t="n">
        <f aca="false">FG27*100/FF27</f>
        <v>4.4</v>
      </c>
      <c r="FI27" s="213" t="n">
        <v>41.9805</v>
      </c>
      <c r="FJ27" s="214" t="n">
        <v>14.6996707</v>
      </c>
      <c r="FK27" s="187" t="n">
        <f aca="false">FJ27*100/FI27</f>
        <v>35.0154731363371</v>
      </c>
      <c r="FM27" s="77"/>
      <c r="FN27" s="77"/>
      <c r="FO27" s="77"/>
      <c r="FP27" s="77"/>
      <c r="FQ27" s="1"/>
      <c r="FR27" s="77"/>
      <c r="FS27" s="77"/>
      <c r="FT27" s="77"/>
      <c r="FU27" s="77"/>
      <c r="FV27" s="77"/>
      <c r="FW27" s="77"/>
      <c r="FX27" s="77"/>
      <c r="FY27" s="77"/>
      <c r="FZ27" s="77"/>
      <c r="GA27" s="77"/>
    </row>
    <row r="28" s="12" customFormat="true" ht="21.75" hidden="false" customHeight="true" outlineLevel="0" collapsed="false">
      <c r="A28" s="215" t="n">
        <v>2</v>
      </c>
      <c r="B28" s="216" t="s">
        <v>121</v>
      </c>
      <c r="C28" s="217" t="n">
        <v>0</v>
      </c>
      <c r="D28" s="217" t="n">
        <v>0</v>
      </c>
      <c r="E28" s="218" t="n">
        <v>0</v>
      </c>
      <c r="F28" s="218" t="n">
        <v>0</v>
      </c>
      <c r="G28" s="207" t="n">
        <v>0</v>
      </c>
      <c r="H28" s="218" t="n">
        <v>0</v>
      </c>
      <c r="I28" s="180" t="n">
        <v>0</v>
      </c>
      <c r="J28" s="180" t="n">
        <v>0</v>
      </c>
      <c r="K28" s="207" t="n">
        <v>0</v>
      </c>
      <c r="L28" s="219" t="n">
        <v>1</v>
      </c>
      <c r="M28" s="219" t="n">
        <v>4100</v>
      </c>
      <c r="N28" s="182" t="n">
        <v>2900.56</v>
      </c>
      <c r="O28" s="223" t="n">
        <f aca="false">N28*100/M28</f>
        <v>70.7453658536585</v>
      </c>
      <c r="P28" s="219" t="n">
        <v>273</v>
      </c>
      <c r="Q28" s="221" t="n">
        <v>248</v>
      </c>
      <c r="R28" s="221" t="n">
        <v>2900.56</v>
      </c>
      <c r="S28" s="223" t="n">
        <f aca="false">Q28*100/P28</f>
        <v>90.8424908424909</v>
      </c>
      <c r="T28" s="222" t="n">
        <f aca="false">E28+M28</f>
        <v>4100</v>
      </c>
      <c r="U28" s="223" t="n">
        <f aca="false">F28+N28</f>
        <v>2900.56</v>
      </c>
      <c r="V28" s="223" t="n">
        <f aca="false">U28*100/T28</f>
        <v>70.7453658536585</v>
      </c>
      <c r="W28" s="222" t="n">
        <f aca="false">H28+P28</f>
        <v>273</v>
      </c>
      <c r="X28" s="222" t="n">
        <f aca="false">I28+Q28</f>
        <v>248</v>
      </c>
      <c r="Y28" s="222" t="n">
        <f aca="false">J28+R28</f>
        <v>2900.56</v>
      </c>
      <c r="Z28" s="254" t="n">
        <f aca="false">X28*100/W28</f>
        <v>90.8424908424909</v>
      </c>
      <c r="AA28" s="218" t="s">
        <v>108</v>
      </c>
      <c r="AB28" s="218" t="s">
        <v>108</v>
      </c>
      <c r="AC28" s="222" t="n">
        <v>0</v>
      </c>
      <c r="AD28" s="207" t="n">
        <v>0</v>
      </c>
      <c r="AE28" s="225" t="n">
        <v>0</v>
      </c>
      <c r="AF28" s="255" t="n">
        <v>0</v>
      </c>
      <c r="AG28" s="255" t="n">
        <v>0</v>
      </c>
      <c r="AH28" s="255" t="n">
        <v>0</v>
      </c>
      <c r="AI28" s="255" t="n">
        <v>0</v>
      </c>
      <c r="AJ28" s="219" t="n">
        <v>9</v>
      </c>
      <c r="AK28" s="311" t="n">
        <v>5</v>
      </c>
      <c r="AL28" s="244" t="n">
        <f aca="false">AK28*100/AJ28</f>
        <v>55.5555555555556</v>
      </c>
      <c r="AM28" s="226" t="n">
        <v>200</v>
      </c>
      <c r="AN28" s="221" t="n">
        <v>204</v>
      </c>
      <c r="AO28" s="221" t="n">
        <v>0</v>
      </c>
      <c r="AP28" s="207" t="n">
        <f aca="false">AO28*100/AM28</f>
        <v>0</v>
      </c>
      <c r="AQ28" s="311" t="n">
        <v>350</v>
      </c>
      <c r="AR28" s="250" t="n">
        <v>0</v>
      </c>
      <c r="AS28" s="254" t="n">
        <f aca="false">AR28*100/AQ28</f>
        <v>0</v>
      </c>
      <c r="AT28" s="250" t="n">
        <v>0</v>
      </c>
      <c r="AU28" s="254" t="n">
        <f aca="false">AT28*100/AQ28</f>
        <v>0</v>
      </c>
      <c r="AV28" s="250" t="n">
        <v>0</v>
      </c>
      <c r="AW28" s="254" t="n">
        <f aca="false">AV28*100/AQ28</f>
        <v>0</v>
      </c>
      <c r="AX28" s="250" t="n">
        <v>0</v>
      </c>
      <c r="AY28" s="254" t="n">
        <f aca="false">AX28*100/AQ28</f>
        <v>0</v>
      </c>
      <c r="AZ28" s="312" t="n">
        <v>5945</v>
      </c>
      <c r="BA28" s="228" t="n">
        <v>5238.06</v>
      </c>
      <c r="BB28" s="313" t="n">
        <f aca="false">BA28*100/AZ28</f>
        <v>88.1086627417999</v>
      </c>
      <c r="BC28" s="230" t="n">
        <v>98098</v>
      </c>
      <c r="BD28" s="230" t="n">
        <v>85019</v>
      </c>
      <c r="BE28" s="254" t="n">
        <f aca="false">BD28*100/BC28</f>
        <v>86.6674142184346</v>
      </c>
      <c r="BF28" s="230" t="n">
        <v>66799</v>
      </c>
      <c r="BG28" s="230" t="n">
        <v>20343</v>
      </c>
      <c r="BH28" s="231" t="n">
        <v>29737</v>
      </c>
      <c r="BI28" s="314" t="n">
        <f aca="false">BH28*100/BF28</f>
        <v>44.5171334900223</v>
      </c>
      <c r="BJ28" s="230" t="n">
        <f aca="false">6600*BK28/2</f>
        <v>9900</v>
      </c>
      <c r="BK28" s="230" t="n">
        <v>3</v>
      </c>
      <c r="BL28" s="232" t="n">
        <v>1527</v>
      </c>
      <c r="BM28" s="254" t="n">
        <f aca="false">BL28*100/BJ28</f>
        <v>15.4242424242424</v>
      </c>
      <c r="BN28" s="315" t="n">
        <v>7</v>
      </c>
      <c r="BO28" s="222" t="n">
        <v>7</v>
      </c>
      <c r="BP28" s="207" t="n">
        <f aca="false">BO28*100/BN28</f>
        <v>100</v>
      </c>
      <c r="BQ28" s="315" t="n">
        <f aca="false">BN28*80</f>
        <v>560</v>
      </c>
      <c r="BR28" s="222" t="n">
        <v>582</v>
      </c>
      <c r="BS28" s="207" t="n">
        <f aca="false">BR28*100/BQ28</f>
        <v>103.928571428571</v>
      </c>
      <c r="BT28" s="249" t="n">
        <v>0</v>
      </c>
      <c r="BU28" s="249" t="n">
        <v>0</v>
      </c>
      <c r="BV28" s="207" t="n">
        <v>0</v>
      </c>
      <c r="BW28" s="202" t="n">
        <v>0</v>
      </c>
      <c r="BX28" s="202" t="n">
        <v>0</v>
      </c>
      <c r="BY28" s="202" t="n">
        <v>0</v>
      </c>
      <c r="BZ28" s="202" t="n">
        <v>0</v>
      </c>
      <c r="CA28" s="249" t="n">
        <v>4</v>
      </c>
      <c r="CB28" s="249" t="n">
        <v>0</v>
      </c>
      <c r="CC28" s="316" t="n">
        <f aca="false">CB28*100/CA28</f>
        <v>0</v>
      </c>
      <c r="CD28" s="202" t="n">
        <v>0</v>
      </c>
      <c r="CE28" s="202" t="n">
        <v>0</v>
      </c>
      <c r="CF28" s="202" t="n">
        <v>0</v>
      </c>
      <c r="CG28" s="202" t="n">
        <v>0</v>
      </c>
      <c r="CH28" s="317" t="n">
        <v>4</v>
      </c>
      <c r="CI28" s="222" t="n">
        <v>2</v>
      </c>
      <c r="CJ28" s="207" t="n">
        <f aca="false">CI28*100/CH28</f>
        <v>50</v>
      </c>
      <c r="CK28" s="317" t="n">
        <v>21</v>
      </c>
      <c r="CL28" s="222" t="n">
        <v>21</v>
      </c>
      <c r="CM28" s="207" t="n">
        <f aca="false">CL28*100/CK28</f>
        <v>100</v>
      </c>
      <c r="CN28" s="317" t="n">
        <v>2</v>
      </c>
      <c r="CO28" s="222" t="n">
        <v>1</v>
      </c>
      <c r="CP28" s="207" t="n">
        <f aca="false">CO28*100/CN28</f>
        <v>50</v>
      </c>
      <c r="CQ28" s="317" t="n">
        <f aca="false">CH28+CK28+CN28</f>
        <v>27</v>
      </c>
      <c r="CR28" s="222" t="n">
        <f aca="false">CI28+CL28+CO28</f>
        <v>24</v>
      </c>
      <c r="CS28" s="207" t="n">
        <f aca="false">CR28*100/CQ28</f>
        <v>88.8888888888889</v>
      </c>
      <c r="CT28" s="242" t="n">
        <v>305</v>
      </c>
      <c r="CU28" s="237" t="n">
        <v>315</v>
      </c>
      <c r="CV28" s="207" t="n">
        <f aca="false">CU28*100/CT28</f>
        <v>103.27868852459</v>
      </c>
      <c r="CW28" s="242" t="n">
        <v>100</v>
      </c>
      <c r="CX28" s="237" t="n">
        <v>103</v>
      </c>
      <c r="CY28" s="207" t="n">
        <f aca="false">CX28*100/CW28</f>
        <v>103</v>
      </c>
      <c r="CZ28" s="242" t="n">
        <f aca="false">CT28+CW28</f>
        <v>405</v>
      </c>
      <c r="DA28" s="237" t="n">
        <f aca="false">CU28+CX28</f>
        <v>418</v>
      </c>
      <c r="DB28" s="207" t="n">
        <f aca="false">DA28*100/CZ28</f>
        <v>103.20987654321</v>
      </c>
      <c r="DC28" s="222" t="n">
        <v>80</v>
      </c>
      <c r="DD28" s="224" t="n">
        <v>103</v>
      </c>
      <c r="DE28" s="207" t="n">
        <f aca="false">DD28*100/DC28</f>
        <v>128.75</v>
      </c>
      <c r="DF28" s="221" t="n">
        <v>0</v>
      </c>
      <c r="DG28" s="221" t="n">
        <v>0</v>
      </c>
      <c r="DH28" s="239" t="n">
        <v>0</v>
      </c>
      <c r="DI28" s="221" t="n">
        <v>0</v>
      </c>
      <c r="DJ28" s="221" t="n">
        <v>0</v>
      </c>
      <c r="DK28" s="239" t="n">
        <v>0</v>
      </c>
      <c r="DL28" s="221" t="n">
        <f aca="false">DC28+DF28+DI28</f>
        <v>80</v>
      </c>
      <c r="DM28" s="221" t="n">
        <f aca="false">DD28+DG28+DJ28</f>
        <v>103</v>
      </c>
      <c r="DN28" s="239" t="n">
        <f aca="false">DM28*100/DL28</f>
        <v>128.75</v>
      </c>
      <c r="DO28" s="240" t="n">
        <v>0</v>
      </c>
      <c r="DP28" s="240" t="n">
        <v>0</v>
      </c>
      <c r="DQ28" s="241" t="n">
        <v>0</v>
      </c>
      <c r="DR28" s="240" t="n">
        <v>0</v>
      </c>
      <c r="DS28" s="240" t="n">
        <v>0</v>
      </c>
      <c r="DT28" s="241" t="n">
        <v>0</v>
      </c>
      <c r="DU28" s="241" t="n">
        <v>0</v>
      </c>
      <c r="DV28" s="241" t="n">
        <v>0</v>
      </c>
      <c r="DW28" s="241" t="n">
        <v>0</v>
      </c>
      <c r="DX28" s="241" t="n">
        <v>0</v>
      </c>
      <c r="DY28" s="241" t="n">
        <v>0</v>
      </c>
      <c r="DZ28" s="241" t="n">
        <v>0</v>
      </c>
      <c r="EA28" s="237" t="n">
        <v>7</v>
      </c>
      <c r="EB28" s="236" t="n">
        <v>7</v>
      </c>
      <c r="EC28" s="207" t="n">
        <f aca="false">EB28*100/EA28</f>
        <v>100</v>
      </c>
      <c r="ED28" s="242" t="s">
        <v>108</v>
      </c>
      <c r="EE28" s="242" t="n">
        <v>0</v>
      </c>
      <c r="EF28" s="244" t="n">
        <v>0</v>
      </c>
      <c r="EG28" s="242" t="n">
        <v>4</v>
      </c>
      <c r="EH28" s="242" t="n">
        <v>3</v>
      </c>
      <c r="EI28" s="244" t="n">
        <f aca="false">EH28*100/EG28</f>
        <v>75</v>
      </c>
      <c r="EJ28" s="242" t="n">
        <v>50000</v>
      </c>
      <c r="EK28" s="242" t="n">
        <v>0</v>
      </c>
      <c r="EL28" s="244" t="n">
        <f aca="false">EK28*100/EJ28</f>
        <v>0</v>
      </c>
      <c r="EM28" s="242" t="n">
        <v>7</v>
      </c>
      <c r="EN28" s="240" t="n">
        <v>7</v>
      </c>
      <c r="EO28" s="207" t="n">
        <f aca="false">EN28*100/EM28</f>
        <v>100</v>
      </c>
      <c r="EP28" s="236" t="n">
        <v>1633</v>
      </c>
      <c r="EQ28" s="240" t="n">
        <v>1827</v>
      </c>
      <c r="ER28" s="207" t="n">
        <f aca="false">EQ28*100/EP28</f>
        <v>111.879975505205</v>
      </c>
      <c r="ES28" s="242" t="n">
        <v>2475.85</v>
      </c>
      <c r="ET28" s="240" t="n">
        <v>1544</v>
      </c>
      <c r="EU28" s="207" t="n">
        <f aca="false">ET28*100/ES28</f>
        <v>62.3624209867318</v>
      </c>
      <c r="EV28" s="240" t="n">
        <v>0</v>
      </c>
      <c r="EW28" s="240" t="n">
        <v>0</v>
      </c>
      <c r="EX28" s="240" t="n">
        <v>0</v>
      </c>
      <c r="EY28" s="240" t="n">
        <v>0</v>
      </c>
      <c r="EZ28" s="240" t="n">
        <v>0</v>
      </c>
      <c r="FA28" s="240" t="n">
        <v>0</v>
      </c>
      <c r="FB28" s="242" t="n">
        <v>0</v>
      </c>
      <c r="FC28" s="242" t="n">
        <v>0</v>
      </c>
      <c r="FD28" s="240" t="n">
        <v>0</v>
      </c>
      <c r="FE28" s="241" t="n">
        <v>0</v>
      </c>
      <c r="FF28" s="246" t="n">
        <v>5</v>
      </c>
      <c r="FG28" s="246" t="n">
        <v>0</v>
      </c>
      <c r="FH28" s="207" t="n">
        <f aca="false">FG28*100/FF28</f>
        <v>0</v>
      </c>
      <c r="FI28" s="247" t="n">
        <v>77.233</v>
      </c>
      <c r="FJ28" s="246" t="n">
        <v>15.80357251</v>
      </c>
      <c r="FK28" s="207" t="n">
        <f aca="false">FJ28*100/FI28</f>
        <v>20.4622020509368</v>
      </c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</row>
    <row r="29" s="12" customFormat="true" ht="21.75" hidden="false" customHeight="true" outlineLevel="0" collapsed="false">
      <c r="A29" s="215" t="n">
        <v>3</v>
      </c>
      <c r="B29" s="216" t="s">
        <v>122</v>
      </c>
      <c r="C29" s="217" t="n">
        <v>0</v>
      </c>
      <c r="D29" s="217" t="n">
        <v>0</v>
      </c>
      <c r="E29" s="218" t="n">
        <v>0</v>
      </c>
      <c r="F29" s="218" t="n">
        <v>0</v>
      </c>
      <c r="G29" s="207" t="n">
        <v>0</v>
      </c>
      <c r="H29" s="218" t="n">
        <v>0</v>
      </c>
      <c r="I29" s="180" t="n">
        <v>0</v>
      </c>
      <c r="J29" s="180" t="n">
        <v>0</v>
      </c>
      <c r="K29" s="207" t="n">
        <v>0</v>
      </c>
      <c r="L29" s="219" t="n">
        <v>4</v>
      </c>
      <c r="M29" s="219" t="n">
        <v>16400</v>
      </c>
      <c r="N29" s="182" t="n">
        <v>795.35</v>
      </c>
      <c r="O29" s="223" t="n">
        <f aca="false">N29*100/M29</f>
        <v>4.84969512195122</v>
      </c>
      <c r="P29" s="219" t="n">
        <v>1093</v>
      </c>
      <c r="Q29" s="221" t="n">
        <v>56</v>
      </c>
      <c r="R29" s="221" t="n">
        <v>831.54</v>
      </c>
      <c r="S29" s="223" t="n">
        <f aca="false">Q29*100/P29</f>
        <v>5.12351326623971</v>
      </c>
      <c r="T29" s="222" t="n">
        <f aca="false">E29+M29</f>
        <v>16400</v>
      </c>
      <c r="U29" s="223" t="n">
        <f aca="false">F29+N29</f>
        <v>795.35</v>
      </c>
      <c r="V29" s="223" t="n">
        <f aca="false">U29*100/T29</f>
        <v>4.84969512195122</v>
      </c>
      <c r="W29" s="222" t="n">
        <f aca="false">H29+P29</f>
        <v>1093</v>
      </c>
      <c r="X29" s="222" t="n">
        <f aca="false">I29+Q29</f>
        <v>56</v>
      </c>
      <c r="Y29" s="222" t="n">
        <f aca="false">J29+R29</f>
        <v>831.54</v>
      </c>
      <c r="Z29" s="207" t="n">
        <f aca="false">X29*100/W29</f>
        <v>5.12351326623971</v>
      </c>
      <c r="AA29" s="218" t="n">
        <v>15</v>
      </c>
      <c r="AB29" s="218" t="n">
        <v>704</v>
      </c>
      <c r="AC29" s="222" t="n">
        <v>16</v>
      </c>
      <c r="AD29" s="207" t="n">
        <f aca="false">AC29*100/AA29</f>
        <v>106.666666666667</v>
      </c>
      <c r="AE29" s="225" t="n">
        <v>0</v>
      </c>
      <c r="AF29" s="223" t="n">
        <f aca="false">AE29*100/AB29</f>
        <v>0</v>
      </c>
      <c r="AG29" s="218" t="n">
        <v>110</v>
      </c>
      <c r="AH29" s="222" t="n">
        <v>39.23</v>
      </c>
      <c r="AI29" s="223" t="n">
        <f aca="false">AG29/AB29*100</f>
        <v>15.625</v>
      </c>
      <c r="AJ29" s="226" t="n">
        <v>0</v>
      </c>
      <c r="AK29" s="226" t="n">
        <v>0</v>
      </c>
      <c r="AL29" s="244" t="n">
        <v>0</v>
      </c>
      <c r="AM29" s="226" t="n">
        <v>100</v>
      </c>
      <c r="AN29" s="221" t="n">
        <v>100</v>
      </c>
      <c r="AO29" s="221" t="n">
        <v>0</v>
      </c>
      <c r="AP29" s="207" t="n">
        <f aca="false">AO29*100/AM29</f>
        <v>0</v>
      </c>
      <c r="AQ29" s="311" t="n">
        <v>350</v>
      </c>
      <c r="AR29" s="219" t="n">
        <v>0</v>
      </c>
      <c r="AS29" s="207" t="n">
        <f aca="false">AR29*100/AQ29</f>
        <v>0</v>
      </c>
      <c r="AT29" s="219" t="n">
        <v>0</v>
      </c>
      <c r="AU29" s="207" t="n">
        <f aca="false">AT29*100/AQ29</f>
        <v>0</v>
      </c>
      <c r="AV29" s="219" t="n">
        <v>0</v>
      </c>
      <c r="AW29" s="207" t="n">
        <f aca="false">AV29*100/AQ29</f>
        <v>0</v>
      </c>
      <c r="AX29" s="219" t="n">
        <v>0</v>
      </c>
      <c r="AY29" s="207" t="n">
        <f aca="false">AX29*100/AQ29</f>
        <v>0</v>
      </c>
      <c r="AZ29" s="311" t="n">
        <v>63374</v>
      </c>
      <c r="BA29" s="228" t="n">
        <v>79722</v>
      </c>
      <c r="BB29" s="229" t="n">
        <f aca="false">BA29*100/AZ29</f>
        <v>125.796067788052</v>
      </c>
      <c r="BC29" s="230" t="n">
        <v>285583</v>
      </c>
      <c r="BD29" s="230" t="n">
        <v>387243</v>
      </c>
      <c r="BE29" s="207" t="n">
        <f aca="false">BD29*100/BC29</f>
        <v>135.597356985535</v>
      </c>
      <c r="BF29" s="230" t="n">
        <v>94961</v>
      </c>
      <c r="BG29" s="230" t="n">
        <v>21833</v>
      </c>
      <c r="BH29" s="231" t="n">
        <v>50552</v>
      </c>
      <c r="BI29" s="314" t="n">
        <f aca="false">BH29*100/BF29</f>
        <v>53.2344857362496</v>
      </c>
      <c r="BJ29" s="230" t="n">
        <f aca="false">6600*BK29/2</f>
        <v>9900</v>
      </c>
      <c r="BK29" s="230" t="n">
        <v>3</v>
      </c>
      <c r="BL29" s="232" t="n">
        <v>5926</v>
      </c>
      <c r="BM29" s="207" t="n">
        <f aca="false">BL29*100/BJ29</f>
        <v>59.8585858585859</v>
      </c>
      <c r="BN29" s="315" t="n">
        <v>7</v>
      </c>
      <c r="BO29" s="222" t="n">
        <v>7</v>
      </c>
      <c r="BP29" s="207" t="n">
        <f aca="false">BO29*100/BN29</f>
        <v>100</v>
      </c>
      <c r="BQ29" s="315" t="n">
        <f aca="false">BN29*80</f>
        <v>560</v>
      </c>
      <c r="BR29" s="222" t="n">
        <v>745</v>
      </c>
      <c r="BS29" s="207" t="n">
        <f aca="false">BR29*100/BQ29</f>
        <v>133.035714285714</v>
      </c>
      <c r="BT29" s="249" t="n">
        <v>3</v>
      </c>
      <c r="BU29" s="249" t="n">
        <v>7</v>
      </c>
      <c r="BV29" s="207" t="n">
        <v>0</v>
      </c>
      <c r="BW29" s="202" t="n">
        <v>0</v>
      </c>
      <c r="BX29" s="202" t="n">
        <v>0</v>
      </c>
      <c r="BY29" s="202" t="n">
        <v>0</v>
      </c>
      <c r="BZ29" s="202" t="n">
        <v>0</v>
      </c>
      <c r="CA29" s="249" t="n">
        <v>112</v>
      </c>
      <c r="CB29" s="249" t="n">
        <v>0</v>
      </c>
      <c r="CC29" s="316" t="n">
        <f aca="false">CB29*100/CA29</f>
        <v>0</v>
      </c>
      <c r="CD29" s="202" t="n">
        <v>0</v>
      </c>
      <c r="CE29" s="202" t="n">
        <v>0</v>
      </c>
      <c r="CF29" s="202" t="n">
        <v>0</v>
      </c>
      <c r="CG29" s="202" t="n">
        <v>0</v>
      </c>
      <c r="CH29" s="317" t="n">
        <v>4</v>
      </c>
      <c r="CI29" s="222" t="n">
        <v>2</v>
      </c>
      <c r="CJ29" s="207" t="n">
        <f aca="false">CI29*100/CH29</f>
        <v>50</v>
      </c>
      <c r="CK29" s="317" t="n">
        <v>21</v>
      </c>
      <c r="CL29" s="222" t="n">
        <v>21</v>
      </c>
      <c r="CM29" s="207" t="n">
        <f aca="false">CL29*100/CK29</f>
        <v>100</v>
      </c>
      <c r="CN29" s="317" t="n">
        <v>6</v>
      </c>
      <c r="CO29" s="222" t="n">
        <v>0</v>
      </c>
      <c r="CP29" s="207" t="n">
        <f aca="false">CO29*100/CN29</f>
        <v>0</v>
      </c>
      <c r="CQ29" s="317" t="n">
        <f aca="false">CH29+CK29+CN29</f>
        <v>31</v>
      </c>
      <c r="CR29" s="222" t="n">
        <f aca="false">CI29+CL29+CO29</f>
        <v>23</v>
      </c>
      <c r="CS29" s="207" t="n">
        <f aca="false">CR29*100/CQ29</f>
        <v>74.1935483870968</v>
      </c>
      <c r="CT29" s="242" t="n">
        <v>108</v>
      </c>
      <c r="CU29" s="237" t="n">
        <v>0</v>
      </c>
      <c r="CV29" s="207" t="n">
        <f aca="false">CU29*100/CT29</f>
        <v>0</v>
      </c>
      <c r="CW29" s="242" t="n">
        <v>80</v>
      </c>
      <c r="CX29" s="237" t="n">
        <v>80</v>
      </c>
      <c r="CY29" s="207" t="n">
        <f aca="false">CX29*100/CW29</f>
        <v>100</v>
      </c>
      <c r="CZ29" s="242" t="n">
        <f aca="false">CT29+CW29</f>
        <v>188</v>
      </c>
      <c r="DA29" s="237" t="n">
        <f aca="false">CU29+CX29</f>
        <v>80</v>
      </c>
      <c r="DB29" s="207" t="n">
        <f aca="false">DA29*100/CZ29</f>
        <v>42.5531914893617</v>
      </c>
      <c r="DC29" s="222" t="n">
        <v>100</v>
      </c>
      <c r="DD29" s="224" t="n">
        <v>120</v>
      </c>
      <c r="DE29" s="207" t="n">
        <f aca="false">DD29*100/DC29</f>
        <v>120</v>
      </c>
      <c r="DF29" s="221" t="n">
        <v>0</v>
      </c>
      <c r="DG29" s="221" t="n">
        <v>0</v>
      </c>
      <c r="DH29" s="239" t="n">
        <v>0</v>
      </c>
      <c r="DI29" s="221" t="n">
        <v>0</v>
      </c>
      <c r="DJ29" s="221" t="n">
        <v>0</v>
      </c>
      <c r="DK29" s="239" t="n">
        <v>0</v>
      </c>
      <c r="DL29" s="221" t="n">
        <f aca="false">DC29+DF29+DI29</f>
        <v>100</v>
      </c>
      <c r="DM29" s="221" t="n">
        <f aca="false">DD29+DG29+DJ29</f>
        <v>120</v>
      </c>
      <c r="DN29" s="239" t="n">
        <f aca="false">DM29*100/DL29</f>
        <v>120</v>
      </c>
      <c r="DO29" s="240" t="n">
        <v>0</v>
      </c>
      <c r="DP29" s="240" t="n">
        <v>0</v>
      </c>
      <c r="DQ29" s="241" t="n">
        <v>0</v>
      </c>
      <c r="DR29" s="240" t="n">
        <v>0</v>
      </c>
      <c r="DS29" s="240" t="n">
        <v>0</v>
      </c>
      <c r="DT29" s="241" t="n">
        <v>0</v>
      </c>
      <c r="DU29" s="241" t="n">
        <v>0</v>
      </c>
      <c r="DV29" s="241" t="n">
        <v>0</v>
      </c>
      <c r="DW29" s="241" t="n">
        <v>0</v>
      </c>
      <c r="DX29" s="241" t="n">
        <v>0</v>
      </c>
      <c r="DY29" s="241" t="n">
        <v>0</v>
      </c>
      <c r="DZ29" s="241" t="n">
        <v>0</v>
      </c>
      <c r="EA29" s="237" t="n">
        <v>6</v>
      </c>
      <c r="EB29" s="236" t="n">
        <v>6</v>
      </c>
      <c r="EC29" s="207" t="n">
        <f aca="false">EB29*100/EA29</f>
        <v>100</v>
      </c>
      <c r="ED29" s="242" t="s">
        <v>108</v>
      </c>
      <c r="EE29" s="242" t="n">
        <v>0</v>
      </c>
      <c r="EF29" s="244" t="n">
        <v>0</v>
      </c>
      <c r="EG29" s="242" t="n">
        <v>4</v>
      </c>
      <c r="EH29" s="242" t="n">
        <v>3</v>
      </c>
      <c r="EI29" s="244" t="n">
        <f aca="false">EH29*100/EG29</f>
        <v>75</v>
      </c>
      <c r="EJ29" s="242" t="n">
        <v>121600</v>
      </c>
      <c r="EK29" s="242" t="n">
        <v>0</v>
      </c>
      <c r="EL29" s="244" t="n">
        <f aca="false">EK29*100/EJ29</f>
        <v>0</v>
      </c>
      <c r="EM29" s="242" t="n">
        <v>8</v>
      </c>
      <c r="EN29" s="240" t="n">
        <v>8</v>
      </c>
      <c r="EO29" s="207" t="n">
        <f aca="false">EN29*100/EM29</f>
        <v>100</v>
      </c>
      <c r="EP29" s="236" t="n">
        <v>2100</v>
      </c>
      <c r="EQ29" s="240" t="n">
        <v>2631</v>
      </c>
      <c r="ER29" s="207" t="n">
        <f aca="false">EQ29*100/EP29</f>
        <v>125.285714285714</v>
      </c>
      <c r="ES29" s="242" t="n">
        <v>4150.25</v>
      </c>
      <c r="ET29" s="240" t="n">
        <v>3024</v>
      </c>
      <c r="EU29" s="207" t="n">
        <f aca="false">ET29*100/ES29</f>
        <v>72.863080537317</v>
      </c>
      <c r="EV29" s="240" t="n">
        <v>2</v>
      </c>
      <c r="EW29" s="240" t="n">
        <v>700800</v>
      </c>
      <c r="EX29" s="240" t="n">
        <v>0</v>
      </c>
      <c r="EY29" s="240" t="n">
        <v>0</v>
      </c>
      <c r="EZ29" s="240" t="n">
        <v>0</v>
      </c>
      <c r="FA29" s="240" t="n">
        <v>0</v>
      </c>
      <c r="FB29" s="242" t="n">
        <f aca="false">EV29+EX29+EZ29</f>
        <v>2</v>
      </c>
      <c r="FC29" s="242" t="n">
        <f aca="false">EW29+EY29+FA29</f>
        <v>700800</v>
      </c>
      <c r="FD29" s="240" t="n">
        <v>0</v>
      </c>
      <c r="FE29" s="207" t="n">
        <f aca="false">FD29*100/FB29</f>
        <v>0</v>
      </c>
      <c r="FF29" s="246" t="n">
        <v>13</v>
      </c>
      <c r="FG29" s="246" t="n">
        <v>4.065</v>
      </c>
      <c r="FH29" s="207" t="n">
        <f aca="false">FG29*100/FF29</f>
        <v>31.2692307692308</v>
      </c>
      <c r="FI29" s="247" t="n">
        <v>59.9191</v>
      </c>
      <c r="FJ29" s="248" t="n">
        <v>12.2808664</v>
      </c>
      <c r="FK29" s="207" t="n">
        <f aca="false">FJ29*100/FI29</f>
        <v>20.4957457638716</v>
      </c>
      <c r="FM29" s="77"/>
      <c r="FN29" s="77"/>
      <c r="FO29" s="77"/>
      <c r="FP29" s="77"/>
      <c r="FQ29" s="1"/>
      <c r="FR29" s="77"/>
      <c r="FS29" s="77"/>
      <c r="FT29" s="77"/>
      <c r="FU29" s="77"/>
      <c r="FV29" s="77"/>
      <c r="FW29" s="77"/>
      <c r="FX29" s="77"/>
      <c r="FY29" s="77"/>
      <c r="FZ29" s="77"/>
      <c r="GA29" s="77"/>
    </row>
    <row r="30" s="12" customFormat="true" ht="21.75" hidden="false" customHeight="true" outlineLevel="0" collapsed="false">
      <c r="A30" s="215" t="n">
        <v>4</v>
      </c>
      <c r="B30" s="253" t="s">
        <v>123</v>
      </c>
      <c r="C30" s="217" t="n">
        <v>0</v>
      </c>
      <c r="D30" s="217" t="n">
        <v>0</v>
      </c>
      <c r="E30" s="218" t="n">
        <v>0</v>
      </c>
      <c r="F30" s="218" t="n">
        <v>0</v>
      </c>
      <c r="G30" s="207" t="n">
        <v>0</v>
      </c>
      <c r="H30" s="218" t="n">
        <v>0</v>
      </c>
      <c r="I30" s="180" t="n">
        <v>0</v>
      </c>
      <c r="J30" s="180" t="n">
        <v>0</v>
      </c>
      <c r="K30" s="207" t="n">
        <v>0</v>
      </c>
      <c r="L30" s="226" t="n">
        <v>0</v>
      </c>
      <c r="M30" s="219" t="n">
        <v>4100</v>
      </c>
      <c r="N30" s="182" t="n">
        <v>687.5</v>
      </c>
      <c r="O30" s="223" t="n">
        <f aca="false">N30*100/M30</f>
        <v>16.7682926829268</v>
      </c>
      <c r="P30" s="219" t="n">
        <v>273</v>
      </c>
      <c r="Q30" s="221" t="n">
        <v>33</v>
      </c>
      <c r="R30" s="221" t="n">
        <v>687.5</v>
      </c>
      <c r="S30" s="223" t="n">
        <f aca="false">Q30*100/P30</f>
        <v>12.0879120879121</v>
      </c>
      <c r="T30" s="222" t="n">
        <f aca="false">E30+M30</f>
        <v>4100</v>
      </c>
      <c r="U30" s="223" t="n">
        <f aca="false">F30+N30</f>
        <v>687.5</v>
      </c>
      <c r="V30" s="223" t="n">
        <f aca="false">U30*100/T30</f>
        <v>16.7682926829268</v>
      </c>
      <c r="W30" s="222" t="n">
        <f aca="false">H30+P30</f>
        <v>273</v>
      </c>
      <c r="X30" s="222" t="n">
        <f aca="false">I30+Q30</f>
        <v>33</v>
      </c>
      <c r="Y30" s="222" t="n">
        <f aca="false">J30+R30</f>
        <v>687.5</v>
      </c>
      <c r="Z30" s="207" t="n">
        <f aca="false">X30*100/W30</f>
        <v>12.0879120879121</v>
      </c>
      <c r="AA30" s="218" t="n">
        <v>10</v>
      </c>
      <c r="AB30" s="218" t="n">
        <v>610</v>
      </c>
      <c r="AC30" s="222" t="n">
        <v>15</v>
      </c>
      <c r="AD30" s="207" t="n">
        <f aca="false">AC30*100/AA30</f>
        <v>150</v>
      </c>
      <c r="AE30" s="225" t="n">
        <v>1467</v>
      </c>
      <c r="AF30" s="223" t="n">
        <f aca="false">AE30*100/AB30</f>
        <v>240.491803278689</v>
      </c>
      <c r="AG30" s="222" t="n">
        <v>0</v>
      </c>
      <c r="AH30" s="222"/>
      <c r="AI30" s="223" t="n">
        <f aca="false">AG30/AB30*100</f>
        <v>0</v>
      </c>
      <c r="AJ30" s="226" t="n">
        <v>0</v>
      </c>
      <c r="AK30" s="226" t="n">
        <v>0</v>
      </c>
      <c r="AL30" s="207" t="n">
        <v>0</v>
      </c>
      <c r="AM30" s="226" t="n">
        <v>0</v>
      </c>
      <c r="AN30" s="221" t="n">
        <v>100</v>
      </c>
      <c r="AO30" s="221" t="n">
        <v>0</v>
      </c>
      <c r="AP30" s="207" t="n">
        <v>0</v>
      </c>
      <c r="AQ30" s="311" t="n">
        <v>250</v>
      </c>
      <c r="AR30" s="251" t="n">
        <v>140.78</v>
      </c>
      <c r="AS30" s="207" t="n">
        <f aca="false">AR30*100/AQ30</f>
        <v>56.312</v>
      </c>
      <c r="AT30" s="251" t="n">
        <v>140.78</v>
      </c>
      <c r="AU30" s="207" t="n">
        <f aca="false">AT30*100/AQ30</f>
        <v>56.312</v>
      </c>
      <c r="AV30" s="251" t="n">
        <v>140.78</v>
      </c>
      <c r="AW30" s="207" t="n">
        <f aca="false">AV30*100/AQ30</f>
        <v>56.312</v>
      </c>
      <c r="AX30" s="219" t="n">
        <v>0</v>
      </c>
      <c r="AY30" s="207" t="n">
        <f aca="false">AX30*100/AQ30</f>
        <v>0</v>
      </c>
      <c r="AZ30" s="311" t="n">
        <v>20031</v>
      </c>
      <c r="BA30" s="228" t="n">
        <v>17018</v>
      </c>
      <c r="BB30" s="229" t="n">
        <f aca="false">BA30*100/AZ30</f>
        <v>84.9583146123509</v>
      </c>
      <c r="BC30" s="230" t="n">
        <v>130644</v>
      </c>
      <c r="BD30" s="230" t="n">
        <v>101862</v>
      </c>
      <c r="BE30" s="207" t="n">
        <f aca="false">BD30*100/BC30</f>
        <v>77.9691375034445</v>
      </c>
      <c r="BF30" s="230" t="n">
        <v>23248</v>
      </c>
      <c r="BG30" s="230" t="n">
        <v>20620</v>
      </c>
      <c r="BH30" s="231" t="n">
        <v>20620</v>
      </c>
      <c r="BI30" s="314" t="n">
        <f aca="false">BH30*100/BF30</f>
        <v>88.6958017894012</v>
      </c>
      <c r="BJ30" s="230" t="n">
        <f aca="false">6600*BK30/2</f>
        <v>6600</v>
      </c>
      <c r="BK30" s="230" t="n">
        <v>2</v>
      </c>
      <c r="BL30" s="232" t="n">
        <v>1053</v>
      </c>
      <c r="BM30" s="207" t="n">
        <f aca="false">BL30*100/BJ30</f>
        <v>15.9545454545455</v>
      </c>
      <c r="BN30" s="315" t="n">
        <v>5</v>
      </c>
      <c r="BO30" s="222" t="n">
        <v>5</v>
      </c>
      <c r="BP30" s="207" t="n">
        <f aca="false">BO30*100/BN30</f>
        <v>100</v>
      </c>
      <c r="BQ30" s="315" t="n">
        <f aca="false">BN30*80</f>
        <v>400</v>
      </c>
      <c r="BR30" s="222" t="n">
        <v>405</v>
      </c>
      <c r="BS30" s="207" t="n">
        <f aca="false">BR30*100/BQ30</f>
        <v>101.25</v>
      </c>
      <c r="BT30" s="249" t="n">
        <v>0</v>
      </c>
      <c r="BU30" s="249" t="n">
        <v>0</v>
      </c>
      <c r="BV30" s="207" t="n">
        <v>0</v>
      </c>
      <c r="BW30" s="202" t="n">
        <v>0</v>
      </c>
      <c r="BX30" s="202" t="n">
        <v>0</v>
      </c>
      <c r="BY30" s="202" t="n">
        <v>0</v>
      </c>
      <c r="BZ30" s="202" t="n">
        <v>0</v>
      </c>
      <c r="CA30" s="249" t="n">
        <v>0</v>
      </c>
      <c r="CB30" s="249" t="n">
        <v>0</v>
      </c>
      <c r="CC30" s="316" t="n">
        <v>0</v>
      </c>
      <c r="CD30" s="202" t="n">
        <v>0</v>
      </c>
      <c r="CE30" s="202" t="n">
        <v>0</v>
      </c>
      <c r="CF30" s="202" t="n">
        <v>0</v>
      </c>
      <c r="CG30" s="202" t="n">
        <v>0</v>
      </c>
      <c r="CH30" s="317" t="n">
        <v>4</v>
      </c>
      <c r="CI30" s="222" t="n">
        <v>4</v>
      </c>
      <c r="CJ30" s="207" t="n">
        <f aca="false">CI30*100/CH30</f>
        <v>100</v>
      </c>
      <c r="CK30" s="317" t="n">
        <v>18</v>
      </c>
      <c r="CL30" s="222" t="n">
        <v>18</v>
      </c>
      <c r="CM30" s="207" t="n">
        <f aca="false">CL30*100/CK30</f>
        <v>100</v>
      </c>
      <c r="CN30" s="317" t="n">
        <v>0</v>
      </c>
      <c r="CO30" s="222" t="n">
        <v>0</v>
      </c>
      <c r="CP30" s="207" t="n">
        <v>0</v>
      </c>
      <c r="CQ30" s="317" t="n">
        <f aca="false">CH30+CK30+CN30</f>
        <v>22</v>
      </c>
      <c r="CR30" s="222" t="n">
        <f aca="false">CI30+CL30+CO30</f>
        <v>22</v>
      </c>
      <c r="CS30" s="207" t="n">
        <f aca="false">CR30*100/CQ30</f>
        <v>100</v>
      </c>
      <c r="CT30" s="242" t="n">
        <v>78</v>
      </c>
      <c r="CU30" s="237" t="n">
        <v>78</v>
      </c>
      <c r="CV30" s="207" t="n">
        <f aca="false">CU30*100/CT30</f>
        <v>100</v>
      </c>
      <c r="CW30" s="242" t="n">
        <v>0</v>
      </c>
      <c r="CX30" s="237" t="n">
        <v>0</v>
      </c>
      <c r="CY30" s="207" t="n">
        <v>0</v>
      </c>
      <c r="CZ30" s="242" t="n">
        <f aca="false">CT30+CW30</f>
        <v>78</v>
      </c>
      <c r="DA30" s="237" t="n">
        <f aca="false">CU30+CX30</f>
        <v>78</v>
      </c>
      <c r="DB30" s="207" t="n">
        <f aca="false">DA30*100/CZ30</f>
        <v>100</v>
      </c>
      <c r="DC30" s="222" t="n">
        <v>80</v>
      </c>
      <c r="DD30" s="224" t="n">
        <v>80</v>
      </c>
      <c r="DE30" s="207" t="n">
        <f aca="false">DD30*100/DC30</f>
        <v>100</v>
      </c>
      <c r="DF30" s="221" t="n">
        <v>0</v>
      </c>
      <c r="DG30" s="221" t="n">
        <v>0</v>
      </c>
      <c r="DH30" s="239" t="n">
        <v>0</v>
      </c>
      <c r="DI30" s="221" t="n">
        <v>0</v>
      </c>
      <c r="DJ30" s="221" t="n">
        <v>0</v>
      </c>
      <c r="DK30" s="239" t="n">
        <v>0</v>
      </c>
      <c r="DL30" s="221" t="n">
        <f aca="false">DC30+DF30+DI30</f>
        <v>80</v>
      </c>
      <c r="DM30" s="221" t="n">
        <f aca="false">DD30+DG30+DJ30</f>
        <v>80</v>
      </c>
      <c r="DN30" s="239" t="n">
        <f aca="false">DM30*100/DL30</f>
        <v>100</v>
      </c>
      <c r="DO30" s="240" t="n">
        <v>0</v>
      </c>
      <c r="DP30" s="240" t="n">
        <v>0</v>
      </c>
      <c r="DQ30" s="241" t="n">
        <v>0</v>
      </c>
      <c r="DR30" s="240" t="n">
        <v>0</v>
      </c>
      <c r="DS30" s="240" t="n">
        <v>0</v>
      </c>
      <c r="DT30" s="241" t="n">
        <v>0</v>
      </c>
      <c r="DU30" s="241" t="n">
        <v>0</v>
      </c>
      <c r="DV30" s="241" t="n">
        <v>0</v>
      </c>
      <c r="DW30" s="241" t="n">
        <v>0</v>
      </c>
      <c r="DX30" s="241" t="n">
        <v>0</v>
      </c>
      <c r="DY30" s="241" t="n">
        <v>0</v>
      </c>
      <c r="DZ30" s="241" t="n">
        <v>0</v>
      </c>
      <c r="EA30" s="237" t="n">
        <v>5</v>
      </c>
      <c r="EB30" s="236" t="n">
        <v>5</v>
      </c>
      <c r="EC30" s="207" t="n">
        <f aca="false">EB30*100/EA30</f>
        <v>100</v>
      </c>
      <c r="ED30" s="242" t="s">
        <v>108</v>
      </c>
      <c r="EE30" s="242" t="n">
        <v>0</v>
      </c>
      <c r="EF30" s="244" t="n">
        <v>0</v>
      </c>
      <c r="EG30" s="242" t="n">
        <v>4</v>
      </c>
      <c r="EH30" s="242" t="n">
        <v>3</v>
      </c>
      <c r="EI30" s="244" t="n">
        <f aca="false">EH30*100/EG30</f>
        <v>75</v>
      </c>
      <c r="EJ30" s="242" t="n">
        <v>96000</v>
      </c>
      <c r="EK30" s="242" t="n">
        <v>96000</v>
      </c>
      <c r="EL30" s="244" t="n">
        <f aca="false">EK30*100/EJ30</f>
        <v>100</v>
      </c>
      <c r="EM30" s="242" t="n">
        <v>5</v>
      </c>
      <c r="EN30" s="240" t="n">
        <v>5</v>
      </c>
      <c r="EO30" s="207" t="n">
        <f aca="false">EN30*100/EM30</f>
        <v>100</v>
      </c>
      <c r="EP30" s="236" t="n">
        <v>1280</v>
      </c>
      <c r="EQ30" s="240" t="n">
        <v>1631</v>
      </c>
      <c r="ER30" s="207" t="n">
        <f aca="false">EQ30*100/EP30</f>
        <v>127.421875</v>
      </c>
      <c r="ES30" s="242" t="n">
        <v>921.8</v>
      </c>
      <c r="ET30" s="240" t="n">
        <v>454</v>
      </c>
      <c r="EU30" s="207" t="n">
        <f aca="false">ET30*100/ES30</f>
        <v>49.2514645259275</v>
      </c>
      <c r="EV30" s="240" t="n">
        <v>0</v>
      </c>
      <c r="EW30" s="240" t="n">
        <v>0</v>
      </c>
      <c r="EX30" s="240" t="n">
        <v>0</v>
      </c>
      <c r="EY30" s="240" t="n">
        <v>0</v>
      </c>
      <c r="EZ30" s="240" t="n">
        <v>0</v>
      </c>
      <c r="FA30" s="240" t="n">
        <v>0</v>
      </c>
      <c r="FB30" s="242" t="n">
        <v>0</v>
      </c>
      <c r="FC30" s="242" t="n">
        <v>0</v>
      </c>
      <c r="FD30" s="240" t="n">
        <v>0</v>
      </c>
      <c r="FE30" s="241" t="n">
        <v>0</v>
      </c>
      <c r="FF30" s="246" t="n">
        <v>1.46</v>
      </c>
      <c r="FG30" s="246" t="n">
        <v>1.46</v>
      </c>
      <c r="FH30" s="207" t="n">
        <f aca="false">FG30*100/FF30</f>
        <v>100</v>
      </c>
      <c r="FI30" s="247" t="n">
        <v>26.51</v>
      </c>
      <c r="FJ30" s="246" t="n">
        <v>10.39546395</v>
      </c>
      <c r="FK30" s="207" t="n">
        <f aca="false">FJ30*100/FI30</f>
        <v>39.2133683515655</v>
      </c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</row>
    <row r="31" s="12" customFormat="true" ht="21.75" hidden="false" customHeight="true" outlineLevel="0" collapsed="false">
      <c r="A31" s="215" t="n">
        <v>5</v>
      </c>
      <c r="B31" s="216" t="s">
        <v>124</v>
      </c>
      <c r="C31" s="217" t="n">
        <v>0</v>
      </c>
      <c r="D31" s="217" t="n">
        <v>0</v>
      </c>
      <c r="E31" s="218" t="n">
        <v>0</v>
      </c>
      <c r="F31" s="218" t="n">
        <v>0</v>
      </c>
      <c r="G31" s="207" t="n">
        <v>0</v>
      </c>
      <c r="H31" s="218" t="n">
        <v>0</v>
      </c>
      <c r="I31" s="180" t="n">
        <v>0</v>
      </c>
      <c r="J31" s="180" t="n">
        <v>0</v>
      </c>
      <c r="K31" s="207" t="n">
        <v>0</v>
      </c>
      <c r="L31" s="219" t="n">
        <v>3</v>
      </c>
      <c r="M31" s="219" t="n">
        <v>12300</v>
      </c>
      <c r="N31" s="182" t="n">
        <v>1030.68</v>
      </c>
      <c r="O31" s="223" t="n">
        <f aca="false">N31*100/M31</f>
        <v>8.37951219512195</v>
      </c>
      <c r="P31" s="219" t="n">
        <v>820</v>
      </c>
      <c r="Q31" s="221" t="n">
        <v>93</v>
      </c>
      <c r="R31" s="221" t="n">
        <v>1030.68</v>
      </c>
      <c r="S31" s="223" t="n">
        <f aca="false">Q31*100/P31</f>
        <v>11.3414634146341</v>
      </c>
      <c r="T31" s="222" t="n">
        <f aca="false">E31+M31</f>
        <v>12300</v>
      </c>
      <c r="U31" s="223" t="n">
        <f aca="false">F31+N31</f>
        <v>1030.68</v>
      </c>
      <c r="V31" s="223" t="n">
        <f aca="false">U31*100/T31</f>
        <v>8.37951219512195</v>
      </c>
      <c r="W31" s="222" t="n">
        <f aca="false">H31+P31</f>
        <v>820</v>
      </c>
      <c r="X31" s="222" t="n">
        <f aca="false">I31+Q31</f>
        <v>93</v>
      </c>
      <c r="Y31" s="222" t="n">
        <f aca="false">J31+R31</f>
        <v>1030.68</v>
      </c>
      <c r="Z31" s="207" t="n">
        <f aca="false">X31*100/W31</f>
        <v>11.3414634146341</v>
      </c>
      <c r="AA31" s="218" t="n">
        <v>32</v>
      </c>
      <c r="AB31" s="218" t="n">
        <v>4581</v>
      </c>
      <c r="AC31" s="222" t="n">
        <v>47</v>
      </c>
      <c r="AD31" s="207" t="n">
        <f aca="false">AC31*100/AA31</f>
        <v>146.875</v>
      </c>
      <c r="AE31" s="225" t="n">
        <v>3686</v>
      </c>
      <c r="AF31" s="223" t="n">
        <f aca="false">AE31*100/AB31</f>
        <v>80.462781052172</v>
      </c>
      <c r="AG31" s="222" t="n">
        <v>1595</v>
      </c>
      <c r="AH31" s="222" t="n">
        <v>974.76</v>
      </c>
      <c r="AI31" s="223" t="n">
        <f aca="false">AG31/AB31*100</f>
        <v>34.81772538747</v>
      </c>
      <c r="AJ31" s="226" t="n">
        <v>0</v>
      </c>
      <c r="AK31" s="226" t="n">
        <v>0</v>
      </c>
      <c r="AL31" s="244" t="n">
        <v>0</v>
      </c>
      <c r="AM31" s="226" t="n">
        <v>100</v>
      </c>
      <c r="AN31" s="221" t="n">
        <v>101</v>
      </c>
      <c r="AO31" s="221" t="n">
        <v>101</v>
      </c>
      <c r="AP31" s="207" t="n">
        <f aca="false">AO31*100/AM31</f>
        <v>101</v>
      </c>
      <c r="AQ31" s="311" t="n">
        <v>350</v>
      </c>
      <c r="AR31" s="250" t="n">
        <v>0</v>
      </c>
      <c r="AS31" s="207" t="n">
        <f aca="false">AR31*100/AQ31</f>
        <v>0</v>
      </c>
      <c r="AT31" s="250" t="n">
        <v>0</v>
      </c>
      <c r="AU31" s="207" t="n">
        <f aca="false">AT31*100/AQ31</f>
        <v>0</v>
      </c>
      <c r="AV31" s="250" t="n">
        <v>0</v>
      </c>
      <c r="AW31" s="207" t="n">
        <f aca="false">AV31*100/AQ31</f>
        <v>0</v>
      </c>
      <c r="AX31" s="219" t="n">
        <v>0</v>
      </c>
      <c r="AY31" s="207" t="n">
        <f aca="false">AX31*100/AQ31</f>
        <v>0</v>
      </c>
      <c r="AZ31" s="311" t="n">
        <v>11610</v>
      </c>
      <c r="BA31" s="228" t="n">
        <v>10912.5</v>
      </c>
      <c r="BB31" s="229" t="n">
        <f aca="false">BA31*100/AZ31</f>
        <v>93.9922480620155</v>
      </c>
      <c r="BC31" s="230" t="n">
        <v>147705</v>
      </c>
      <c r="BD31" s="230" t="n">
        <v>123653</v>
      </c>
      <c r="BE31" s="207" t="n">
        <f aca="false">BD31*100/BC31</f>
        <v>83.7161910564978</v>
      </c>
      <c r="BF31" s="230" t="n">
        <v>198321</v>
      </c>
      <c r="BG31" s="230" t="n">
        <v>75101</v>
      </c>
      <c r="BH31" s="231" t="n">
        <v>100300</v>
      </c>
      <c r="BI31" s="314" t="n">
        <f aca="false">BH31*100/BF31</f>
        <v>50.5745735449095</v>
      </c>
      <c r="BJ31" s="230" t="n">
        <f aca="false">6600*BK31/2</f>
        <v>16500</v>
      </c>
      <c r="BK31" s="230" t="n">
        <v>5</v>
      </c>
      <c r="BL31" s="232" t="n">
        <v>5403</v>
      </c>
      <c r="BM31" s="207" t="n">
        <f aca="false">BL31*100/BJ31</f>
        <v>32.7454545454545</v>
      </c>
      <c r="BN31" s="315" t="n">
        <v>6</v>
      </c>
      <c r="BO31" s="222" t="n">
        <v>6</v>
      </c>
      <c r="BP31" s="207" t="n">
        <f aca="false">BO31*100/BN31</f>
        <v>100</v>
      </c>
      <c r="BQ31" s="315" t="n">
        <f aca="false">BN31*80</f>
        <v>480</v>
      </c>
      <c r="BR31" s="222" t="n">
        <v>506</v>
      </c>
      <c r="BS31" s="207" t="n">
        <f aca="false">BR31*100/BQ31</f>
        <v>105.416666666667</v>
      </c>
      <c r="BT31" s="249" t="n">
        <v>0</v>
      </c>
      <c r="BU31" s="249" t="n">
        <v>0</v>
      </c>
      <c r="BV31" s="207" t="n">
        <v>0</v>
      </c>
      <c r="BW31" s="202" t="n">
        <v>0</v>
      </c>
      <c r="BX31" s="202" t="n">
        <v>0</v>
      </c>
      <c r="BY31" s="202" t="n">
        <v>0</v>
      </c>
      <c r="BZ31" s="202" t="n">
        <v>0</v>
      </c>
      <c r="CA31" s="249" t="n">
        <v>0</v>
      </c>
      <c r="CB31" s="249" t="n">
        <v>0</v>
      </c>
      <c r="CC31" s="316" t="n">
        <v>0</v>
      </c>
      <c r="CD31" s="202" t="n">
        <v>0</v>
      </c>
      <c r="CE31" s="202" t="n">
        <v>0</v>
      </c>
      <c r="CF31" s="202" t="n">
        <v>0</v>
      </c>
      <c r="CG31" s="202" t="n">
        <v>0</v>
      </c>
      <c r="CH31" s="317" t="n">
        <v>4</v>
      </c>
      <c r="CI31" s="222" t="n">
        <v>4</v>
      </c>
      <c r="CJ31" s="207" t="n">
        <f aca="false">CI31*100/CH31</f>
        <v>100</v>
      </c>
      <c r="CK31" s="317" t="n">
        <v>21</v>
      </c>
      <c r="CL31" s="222" t="n">
        <v>21</v>
      </c>
      <c r="CM31" s="207" t="n">
        <f aca="false">CL31*100/CK31</f>
        <v>100</v>
      </c>
      <c r="CN31" s="317" t="n">
        <v>10</v>
      </c>
      <c r="CO31" s="222" t="n">
        <v>0</v>
      </c>
      <c r="CP31" s="207" t="n">
        <f aca="false">CO31*100/CN31</f>
        <v>0</v>
      </c>
      <c r="CQ31" s="317" t="n">
        <f aca="false">CH31+CK31+CN31</f>
        <v>35</v>
      </c>
      <c r="CR31" s="222" t="n">
        <f aca="false">CI31+CL31+CO31</f>
        <v>25</v>
      </c>
      <c r="CS31" s="207" t="n">
        <f aca="false">CR31*100/CQ31</f>
        <v>71.4285714285714</v>
      </c>
      <c r="CT31" s="242" t="n">
        <v>260</v>
      </c>
      <c r="CU31" s="237" t="n">
        <v>267</v>
      </c>
      <c r="CV31" s="207" t="n">
        <f aca="false">CU31*100/CT31</f>
        <v>102.692307692308</v>
      </c>
      <c r="CW31" s="242" t="n">
        <v>110</v>
      </c>
      <c r="CX31" s="237" t="n">
        <v>129</v>
      </c>
      <c r="CY31" s="207" t="n">
        <f aca="false">CX31*100/CW31</f>
        <v>117.272727272727</v>
      </c>
      <c r="CZ31" s="242" t="n">
        <f aca="false">CT31+CW31</f>
        <v>370</v>
      </c>
      <c r="DA31" s="237" t="n">
        <f aca="false">CU31+CX31</f>
        <v>396</v>
      </c>
      <c r="DB31" s="207" t="n">
        <f aca="false">DA31*100/CZ31</f>
        <v>107.027027027027</v>
      </c>
      <c r="DC31" s="222" t="n">
        <v>120</v>
      </c>
      <c r="DD31" s="224" t="n">
        <v>139</v>
      </c>
      <c r="DE31" s="207" t="n">
        <f aca="false">DD31*100/DC31</f>
        <v>115.833333333333</v>
      </c>
      <c r="DF31" s="221" t="n">
        <v>0</v>
      </c>
      <c r="DG31" s="221" t="n">
        <v>0</v>
      </c>
      <c r="DH31" s="239" t="n">
        <v>0</v>
      </c>
      <c r="DI31" s="221" t="n">
        <v>0</v>
      </c>
      <c r="DJ31" s="221" t="n">
        <v>0</v>
      </c>
      <c r="DK31" s="239" t="n">
        <v>0</v>
      </c>
      <c r="DL31" s="221" t="n">
        <f aca="false">DC31+DF31+DI31</f>
        <v>120</v>
      </c>
      <c r="DM31" s="221" t="n">
        <f aca="false">DD31+DG31+DJ31</f>
        <v>139</v>
      </c>
      <c r="DN31" s="239" t="n">
        <f aca="false">DM31*100/DL31</f>
        <v>115.833333333333</v>
      </c>
      <c r="DO31" s="240" t="n">
        <v>0</v>
      </c>
      <c r="DP31" s="240" t="n">
        <v>0</v>
      </c>
      <c r="DQ31" s="241" t="n">
        <v>0</v>
      </c>
      <c r="DR31" s="240" t="n">
        <v>0</v>
      </c>
      <c r="DS31" s="240" t="n">
        <v>0</v>
      </c>
      <c r="DT31" s="241" t="n">
        <v>0</v>
      </c>
      <c r="DU31" s="241" t="n">
        <v>0</v>
      </c>
      <c r="DV31" s="241" t="n">
        <v>0</v>
      </c>
      <c r="DW31" s="241" t="n">
        <v>0</v>
      </c>
      <c r="DX31" s="241" t="n">
        <v>0</v>
      </c>
      <c r="DY31" s="241" t="n">
        <v>0</v>
      </c>
      <c r="DZ31" s="241" t="n">
        <v>0</v>
      </c>
      <c r="EA31" s="237" t="n">
        <v>8</v>
      </c>
      <c r="EB31" s="236" t="n">
        <v>5</v>
      </c>
      <c r="EC31" s="207" t="n">
        <f aca="false">EB31*100/EA31</f>
        <v>62.5</v>
      </c>
      <c r="ED31" s="242" t="s">
        <v>108</v>
      </c>
      <c r="EE31" s="242" t="n">
        <v>0</v>
      </c>
      <c r="EF31" s="244" t="n">
        <v>0</v>
      </c>
      <c r="EG31" s="242" t="n">
        <v>4</v>
      </c>
      <c r="EH31" s="242" t="n">
        <v>3</v>
      </c>
      <c r="EI31" s="244" t="n">
        <f aca="false">EH31*100/EG31</f>
        <v>75</v>
      </c>
      <c r="EJ31" s="242" t="n">
        <v>128000</v>
      </c>
      <c r="EK31" s="242" t="n">
        <v>128000</v>
      </c>
      <c r="EL31" s="244" t="n">
        <f aca="false">EK31*100/EJ31</f>
        <v>100</v>
      </c>
      <c r="EM31" s="242" t="n">
        <v>8</v>
      </c>
      <c r="EN31" s="240" t="n">
        <v>8</v>
      </c>
      <c r="EO31" s="207" t="n">
        <f aca="false">EN31*100/EM31</f>
        <v>100</v>
      </c>
      <c r="EP31" s="236" t="n">
        <v>2200</v>
      </c>
      <c r="EQ31" s="240" t="n">
        <v>2789</v>
      </c>
      <c r="ER31" s="207" t="n">
        <f aca="false">EQ31*100/EP31</f>
        <v>126.772727272727</v>
      </c>
      <c r="ES31" s="242" t="n">
        <v>6602.55</v>
      </c>
      <c r="ET31" s="240" t="n">
        <v>2748</v>
      </c>
      <c r="EU31" s="207" t="n">
        <f aca="false">ET31*100/ES31</f>
        <v>41.6202830724493</v>
      </c>
      <c r="EV31" s="240" t="n">
        <v>0</v>
      </c>
      <c r="EW31" s="240" t="n">
        <v>0</v>
      </c>
      <c r="EX31" s="240" t="n">
        <v>0</v>
      </c>
      <c r="EY31" s="240" t="n">
        <v>0</v>
      </c>
      <c r="EZ31" s="240" t="n">
        <v>0</v>
      </c>
      <c r="FA31" s="240" t="n">
        <v>0</v>
      </c>
      <c r="FB31" s="242" t="n">
        <v>0</v>
      </c>
      <c r="FC31" s="242" t="n">
        <v>0</v>
      </c>
      <c r="FD31" s="240" t="n">
        <v>0</v>
      </c>
      <c r="FE31" s="241" t="n">
        <v>0</v>
      </c>
      <c r="FF31" s="246" t="n">
        <v>12</v>
      </c>
      <c r="FG31" s="246" t="n">
        <v>1.862</v>
      </c>
      <c r="FH31" s="207" t="n">
        <f aca="false">FG31*100/FF31</f>
        <v>15.5166666666667</v>
      </c>
      <c r="FI31" s="247" t="n">
        <v>60.9</v>
      </c>
      <c r="FJ31" s="246" t="n">
        <v>31.96155327</v>
      </c>
      <c r="FK31" s="207" t="n">
        <f aca="false">FJ31*100/FI31</f>
        <v>52.4820250738916</v>
      </c>
      <c r="FM31" s="77"/>
      <c r="FN31" s="77"/>
      <c r="FO31" s="77"/>
      <c r="FP31" s="77"/>
      <c r="FQ31" s="1"/>
      <c r="FR31" s="77"/>
      <c r="FS31" s="77"/>
      <c r="FT31" s="77"/>
      <c r="FU31" s="77"/>
      <c r="FV31" s="77"/>
      <c r="FW31" s="77"/>
      <c r="FX31" s="77"/>
      <c r="FY31" s="77"/>
      <c r="FZ31" s="77"/>
      <c r="GA31" s="77"/>
    </row>
    <row r="32" s="12" customFormat="true" ht="21.75" hidden="false" customHeight="true" outlineLevel="0" collapsed="false">
      <c r="A32" s="215" t="n">
        <v>6</v>
      </c>
      <c r="B32" s="253" t="s">
        <v>125</v>
      </c>
      <c r="C32" s="318" t="n">
        <v>0</v>
      </c>
      <c r="D32" s="318" t="n">
        <v>0</v>
      </c>
      <c r="E32" s="222" t="n">
        <v>0</v>
      </c>
      <c r="F32" s="222" t="n">
        <v>0</v>
      </c>
      <c r="G32" s="207" t="n">
        <v>0</v>
      </c>
      <c r="H32" s="222" t="n">
        <v>0</v>
      </c>
      <c r="I32" s="180" t="n">
        <v>0</v>
      </c>
      <c r="J32" s="180" t="n">
        <v>0</v>
      </c>
      <c r="K32" s="207" t="n">
        <v>0</v>
      </c>
      <c r="L32" s="226" t="n">
        <v>2</v>
      </c>
      <c r="M32" s="226" t="n">
        <v>8200</v>
      </c>
      <c r="N32" s="182" t="n">
        <v>2221.3</v>
      </c>
      <c r="O32" s="223" t="n">
        <f aca="false">N32*100/M32</f>
        <v>27.0890243902439</v>
      </c>
      <c r="P32" s="226" t="n">
        <v>547</v>
      </c>
      <c r="Q32" s="221" t="n">
        <v>38</v>
      </c>
      <c r="R32" s="221" t="n">
        <v>616.92</v>
      </c>
      <c r="S32" s="223" t="n">
        <f aca="false">Q32*100/P32</f>
        <v>6.94698354661792</v>
      </c>
      <c r="T32" s="222" t="n">
        <f aca="false">E32+M32</f>
        <v>8200</v>
      </c>
      <c r="U32" s="223" t="n">
        <f aca="false">F32+N32</f>
        <v>2221.3</v>
      </c>
      <c r="V32" s="223" t="n">
        <f aca="false">U32*100/T32</f>
        <v>27.0890243902439</v>
      </c>
      <c r="W32" s="222" t="n">
        <f aca="false">H32+P32</f>
        <v>547</v>
      </c>
      <c r="X32" s="222" t="n">
        <f aca="false">I32+Q32</f>
        <v>38</v>
      </c>
      <c r="Y32" s="222" t="n">
        <f aca="false">J32+R32</f>
        <v>616.92</v>
      </c>
      <c r="Z32" s="207" t="n">
        <f aca="false">X32*100/W32</f>
        <v>6.94698354661792</v>
      </c>
      <c r="AA32" s="222" t="n">
        <v>0</v>
      </c>
      <c r="AB32" s="222" t="n">
        <v>0</v>
      </c>
      <c r="AC32" s="222" t="n">
        <v>0</v>
      </c>
      <c r="AD32" s="207" t="n">
        <v>0</v>
      </c>
      <c r="AE32" s="225" t="n">
        <v>0</v>
      </c>
      <c r="AF32" s="223" t="n">
        <v>0</v>
      </c>
      <c r="AG32" s="222" t="n">
        <v>0</v>
      </c>
      <c r="AH32" s="222" t="n">
        <v>0</v>
      </c>
      <c r="AI32" s="223" t="n">
        <v>0</v>
      </c>
      <c r="AJ32" s="226" t="n">
        <v>0</v>
      </c>
      <c r="AK32" s="226" t="n">
        <v>0</v>
      </c>
      <c r="AL32" s="239" t="n">
        <v>0</v>
      </c>
      <c r="AM32" s="319" t="n">
        <v>0</v>
      </c>
      <c r="AN32" s="221" t="n">
        <v>0</v>
      </c>
      <c r="AO32" s="221" t="n">
        <v>0</v>
      </c>
      <c r="AP32" s="239" t="n">
        <v>0</v>
      </c>
      <c r="AQ32" s="311" t="n">
        <v>250</v>
      </c>
      <c r="AR32" s="250" t="n">
        <v>0</v>
      </c>
      <c r="AS32" s="207" t="n">
        <f aca="false">AR32*100/AQ32</f>
        <v>0</v>
      </c>
      <c r="AT32" s="250" t="n">
        <v>0</v>
      </c>
      <c r="AU32" s="207" t="n">
        <f aca="false">AT32*100/AQ32</f>
        <v>0</v>
      </c>
      <c r="AV32" s="250" t="n">
        <v>0</v>
      </c>
      <c r="AW32" s="207" t="n">
        <f aca="false">AV32*100/AQ32</f>
        <v>0</v>
      </c>
      <c r="AX32" s="250" t="n">
        <v>0</v>
      </c>
      <c r="AY32" s="207" t="n">
        <f aca="false">AX32*100/AQ32</f>
        <v>0</v>
      </c>
      <c r="AZ32" s="312" t="n">
        <v>43598</v>
      </c>
      <c r="BA32" s="228" t="n">
        <v>45270.8</v>
      </c>
      <c r="BB32" s="229" t="n">
        <f aca="false">BA32*100/AZ32</f>
        <v>103.836873251067</v>
      </c>
      <c r="BC32" s="230" t="n">
        <v>119693</v>
      </c>
      <c r="BD32" s="230" t="n">
        <v>99623</v>
      </c>
      <c r="BE32" s="207" t="n">
        <f aca="false">BD32*100/BC32</f>
        <v>83.232102127944</v>
      </c>
      <c r="BF32" s="230" t="n">
        <v>66424</v>
      </c>
      <c r="BG32" s="230" t="n">
        <v>21643</v>
      </c>
      <c r="BH32" s="231" t="n">
        <v>64888</v>
      </c>
      <c r="BI32" s="314" t="n">
        <f aca="false">BH32*100/BF32</f>
        <v>97.6875828013971</v>
      </c>
      <c r="BJ32" s="230" t="n">
        <f aca="false">6600*BK32/2</f>
        <v>6600</v>
      </c>
      <c r="BK32" s="230" t="n">
        <v>2</v>
      </c>
      <c r="BL32" s="232" t="n">
        <v>1035</v>
      </c>
      <c r="BM32" s="207" t="n">
        <f aca="false">BL32*100/BJ32</f>
        <v>15.6818181818182</v>
      </c>
      <c r="BN32" s="315" t="n">
        <v>7</v>
      </c>
      <c r="BO32" s="222" t="n">
        <v>7</v>
      </c>
      <c r="BP32" s="207" t="n">
        <f aca="false">BO32*100/BN32</f>
        <v>100</v>
      </c>
      <c r="BQ32" s="315" t="n">
        <f aca="false">BN32*80</f>
        <v>560</v>
      </c>
      <c r="BR32" s="222" t="n">
        <v>563</v>
      </c>
      <c r="BS32" s="207" t="n">
        <f aca="false">BR32*100/BQ32</f>
        <v>100.535714285714</v>
      </c>
      <c r="BT32" s="249" t="n">
        <v>0</v>
      </c>
      <c r="BU32" s="249" t="n">
        <v>0</v>
      </c>
      <c r="BV32" s="207" t="n">
        <v>0</v>
      </c>
      <c r="BW32" s="202" t="n">
        <v>0</v>
      </c>
      <c r="BX32" s="202" t="n">
        <v>0</v>
      </c>
      <c r="BY32" s="202" t="n">
        <v>0</v>
      </c>
      <c r="BZ32" s="202" t="n">
        <v>0</v>
      </c>
      <c r="CA32" s="249" t="n">
        <v>6</v>
      </c>
      <c r="CB32" s="249" t="n">
        <v>0</v>
      </c>
      <c r="CC32" s="316" t="n">
        <f aca="false">CB32*100/CA32</f>
        <v>0</v>
      </c>
      <c r="CD32" s="202" t="n">
        <v>0</v>
      </c>
      <c r="CE32" s="202" t="n">
        <v>0</v>
      </c>
      <c r="CF32" s="202" t="n">
        <v>0</v>
      </c>
      <c r="CG32" s="202" t="n">
        <v>0</v>
      </c>
      <c r="CH32" s="317" t="n">
        <v>4</v>
      </c>
      <c r="CI32" s="222" t="n">
        <v>4</v>
      </c>
      <c r="CJ32" s="207" t="n">
        <f aca="false">CI32*100/CH32</f>
        <v>100</v>
      </c>
      <c r="CK32" s="317" t="n">
        <v>9</v>
      </c>
      <c r="CL32" s="222" t="n">
        <v>9</v>
      </c>
      <c r="CM32" s="207" t="n">
        <f aca="false">CL32*100/CK32</f>
        <v>100</v>
      </c>
      <c r="CN32" s="317" t="n">
        <v>0</v>
      </c>
      <c r="CO32" s="222" t="n">
        <v>0</v>
      </c>
      <c r="CP32" s="239" t="n">
        <v>0</v>
      </c>
      <c r="CQ32" s="317" t="n">
        <f aca="false">CH32+CK32+CN32</f>
        <v>13</v>
      </c>
      <c r="CR32" s="222" t="n">
        <f aca="false">CI32+CL32+CO32</f>
        <v>13</v>
      </c>
      <c r="CS32" s="207" t="n">
        <f aca="false">CR32*100/CQ32</f>
        <v>100</v>
      </c>
      <c r="CT32" s="242" t="n">
        <v>102</v>
      </c>
      <c r="CU32" s="237" t="n">
        <v>108</v>
      </c>
      <c r="CV32" s="207" t="n">
        <f aca="false">CU32*100/CT32</f>
        <v>105.882352941176</v>
      </c>
      <c r="CW32" s="242" t="n">
        <v>0</v>
      </c>
      <c r="CX32" s="237" t="n">
        <v>0</v>
      </c>
      <c r="CY32" s="207" t="n">
        <v>0</v>
      </c>
      <c r="CZ32" s="242" t="n">
        <f aca="false">CT32+CW32</f>
        <v>102</v>
      </c>
      <c r="DA32" s="237" t="n">
        <f aca="false">CU32+CX32</f>
        <v>108</v>
      </c>
      <c r="DB32" s="207" t="n">
        <f aca="false">DA32*100/CZ32</f>
        <v>105.882352941176</v>
      </c>
      <c r="DC32" s="222" t="n">
        <v>50</v>
      </c>
      <c r="DD32" s="224" t="n">
        <v>50</v>
      </c>
      <c r="DE32" s="207" t="n">
        <f aca="false">DD32*100/DC32</f>
        <v>100</v>
      </c>
      <c r="DF32" s="221" t="n">
        <v>0</v>
      </c>
      <c r="DG32" s="221" t="n">
        <v>0</v>
      </c>
      <c r="DH32" s="239" t="n">
        <v>0</v>
      </c>
      <c r="DI32" s="221" t="n">
        <v>0</v>
      </c>
      <c r="DJ32" s="221" t="n">
        <v>0</v>
      </c>
      <c r="DK32" s="239" t="n">
        <v>0</v>
      </c>
      <c r="DL32" s="221" t="n">
        <f aca="false">DC32+DF32+DI32</f>
        <v>50</v>
      </c>
      <c r="DM32" s="221" t="n">
        <f aca="false">DD32+DG32+DJ32</f>
        <v>50</v>
      </c>
      <c r="DN32" s="239" t="n">
        <f aca="false">DM32*100/DL32</f>
        <v>100</v>
      </c>
      <c r="DO32" s="240" t="n">
        <v>0</v>
      </c>
      <c r="DP32" s="240" t="n">
        <v>0</v>
      </c>
      <c r="DQ32" s="241" t="n">
        <v>0</v>
      </c>
      <c r="DR32" s="240" t="n">
        <v>0</v>
      </c>
      <c r="DS32" s="240" t="n">
        <v>0</v>
      </c>
      <c r="DT32" s="241" t="n">
        <v>0</v>
      </c>
      <c r="DU32" s="240" t="n">
        <v>5</v>
      </c>
      <c r="DV32" s="236" t="n">
        <v>7</v>
      </c>
      <c r="DW32" s="239" t="n">
        <f aca="false">DV32*100/DU32</f>
        <v>140</v>
      </c>
      <c r="DX32" s="240" t="n">
        <v>130</v>
      </c>
      <c r="DY32" s="236" t="n">
        <v>474</v>
      </c>
      <c r="DZ32" s="239" t="n">
        <f aca="false">DY32*100/DX32</f>
        <v>364.615384615385</v>
      </c>
      <c r="EA32" s="237" t="n">
        <v>4</v>
      </c>
      <c r="EB32" s="236" t="n">
        <v>4</v>
      </c>
      <c r="EC32" s="239" t="n">
        <f aca="false">EB32*100/EA32</f>
        <v>100</v>
      </c>
      <c r="ED32" s="242" t="s">
        <v>108</v>
      </c>
      <c r="EE32" s="242" t="n">
        <v>0</v>
      </c>
      <c r="EF32" s="244" t="n">
        <v>0</v>
      </c>
      <c r="EG32" s="242" t="n">
        <v>4</v>
      </c>
      <c r="EH32" s="242" t="n">
        <v>4</v>
      </c>
      <c r="EI32" s="244" t="n">
        <f aca="false">EH32*100/EG32</f>
        <v>100</v>
      </c>
      <c r="EJ32" s="242" t="n">
        <v>0</v>
      </c>
      <c r="EK32" s="242" t="n">
        <v>0</v>
      </c>
      <c r="EL32" s="244" t="n">
        <v>0</v>
      </c>
      <c r="EM32" s="242" t="n">
        <v>7</v>
      </c>
      <c r="EN32" s="240" t="n">
        <v>7</v>
      </c>
      <c r="EO32" s="207" t="n">
        <f aca="false">EN32*100/EM32</f>
        <v>100</v>
      </c>
      <c r="EP32" s="236" t="n">
        <v>2000</v>
      </c>
      <c r="EQ32" s="240" t="n">
        <v>1805</v>
      </c>
      <c r="ER32" s="207" t="n">
        <f aca="false">EQ32*100/EP32</f>
        <v>90.25</v>
      </c>
      <c r="ES32" s="242" t="n">
        <v>3334.8</v>
      </c>
      <c r="ET32" s="240" t="n">
        <v>1</v>
      </c>
      <c r="EU32" s="207" t="n">
        <v>0</v>
      </c>
      <c r="EV32" s="240" t="n">
        <v>0</v>
      </c>
      <c r="EW32" s="240" t="n">
        <v>0</v>
      </c>
      <c r="EX32" s="240" t="n">
        <v>2</v>
      </c>
      <c r="EY32" s="240" t="n">
        <v>1189800</v>
      </c>
      <c r="EZ32" s="240" t="n">
        <v>0</v>
      </c>
      <c r="FA32" s="240" t="n">
        <v>0</v>
      </c>
      <c r="FB32" s="242" t="n">
        <f aca="false">EV32+EX32+EZ32</f>
        <v>2</v>
      </c>
      <c r="FC32" s="242" t="n">
        <f aca="false">EW32+EY32+FA32</f>
        <v>1189800</v>
      </c>
      <c r="FD32" s="240" t="n">
        <v>0</v>
      </c>
      <c r="FE32" s="207" t="n">
        <v>0</v>
      </c>
      <c r="FF32" s="246" t="n">
        <v>4</v>
      </c>
      <c r="FG32" s="246" t="n">
        <v>0</v>
      </c>
      <c r="FH32" s="207" t="n">
        <f aca="false">FG32*100/FF32</f>
        <v>0</v>
      </c>
      <c r="FI32" s="247" t="n">
        <v>0.5065</v>
      </c>
      <c r="FJ32" s="246" t="n">
        <v>3.18840563</v>
      </c>
      <c r="FK32" s="207" t="n">
        <f aca="false">FJ32*100/FI32</f>
        <v>629.497656465943</v>
      </c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</row>
    <row r="33" s="12" customFormat="true" ht="21.75" hidden="false" customHeight="true" outlineLevel="0" collapsed="false">
      <c r="A33" s="215" t="n">
        <v>7</v>
      </c>
      <c r="B33" s="216" t="s">
        <v>126</v>
      </c>
      <c r="C33" s="217" t="n">
        <v>0</v>
      </c>
      <c r="D33" s="217" t="n">
        <v>0</v>
      </c>
      <c r="E33" s="218" t="n">
        <v>0</v>
      </c>
      <c r="F33" s="218" t="n">
        <v>0</v>
      </c>
      <c r="G33" s="207" t="n">
        <v>0</v>
      </c>
      <c r="H33" s="218" t="n">
        <v>0</v>
      </c>
      <c r="I33" s="180" t="n">
        <v>0</v>
      </c>
      <c r="J33" s="180" t="n">
        <v>0</v>
      </c>
      <c r="K33" s="207" t="n">
        <v>0</v>
      </c>
      <c r="L33" s="219" t="n">
        <v>2</v>
      </c>
      <c r="M33" s="219" t="n">
        <v>8200</v>
      </c>
      <c r="N33" s="182" t="n">
        <v>1810.66</v>
      </c>
      <c r="O33" s="223" t="n">
        <f aca="false">N33*100/M33</f>
        <v>22.0812195121951</v>
      </c>
      <c r="P33" s="219" t="n">
        <v>547</v>
      </c>
      <c r="Q33" s="221" t="n">
        <v>249</v>
      </c>
      <c r="R33" s="221" t="n">
        <v>2157.88</v>
      </c>
      <c r="S33" s="223" t="n">
        <f aca="false">Q33*100/P33</f>
        <v>45.5210237659964</v>
      </c>
      <c r="T33" s="222" t="n">
        <f aca="false">E33+M33</f>
        <v>8200</v>
      </c>
      <c r="U33" s="223" t="n">
        <f aca="false">F33+N33</f>
        <v>1810.66</v>
      </c>
      <c r="V33" s="223" t="n">
        <f aca="false">U33*100/T33</f>
        <v>22.0812195121951</v>
      </c>
      <c r="W33" s="222" t="n">
        <f aca="false">H33+P33</f>
        <v>547</v>
      </c>
      <c r="X33" s="222" t="n">
        <f aca="false">I33+Q33</f>
        <v>249</v>
      </c>
      <c r="Y33" s="222" t="n">
        <f aca="false">J33+R33</f>
        <v>2157.88</v>
      </c>
      <c r="Z33" s="207" t="n">
        <f aca="false">X33*100/W33</f>
        <v>45.5210237659964</v>
      </c>
      <c r="AA33" s="218" t="n">
        <v>32</v>
      </c>
      <c r="AB33" s="218" t="n">
        <v>1719</v>
      </c>
      <c r="AC33" s="222" t="n">
        <v>35</v>
      </c>
      <c r="AD33" s="207" t="n">
        <f aca="false">AC33*100/AA33</f>
        <v>109.375</v>
      </c>
      <c r="AE33" s="225" t="n">
        <v>1959</v>
      </c>
      <c r="AF33" s="223" t="n">
        <f aca="false">AE33*100/AB33</f>
        <v>113.961605584642</v>
      </c>
      <c r="AG33" s="222" t="n">
        <v>1657</v>
      </c>
      <c r="AH33" s="222" t="n">
        <v>1545.3</v>
      </c>
      <c r="AI33" s="223" t="n">
        <f aca="false">AG33/AB33*100</f>
        <v>96.3932518906341</v>
      </c>
      <c r="AJ33" s="226" t="n">
        <v>0</v>
      </c>
      <c r="AK33" s="226" t="n">
        <v>0</v>
      </c>
      <c r="AL33" s="244" t="n">
        <v>0</v>
      </c>
      <c r="AM33" s="226" t="n">
        <v>50</v>
      </c>
      <c r="AN33" s="221" t="n">
        <v>50</v>
      </c>
      <c r="AO33" s="221" t="n">
        <v>50</v>
      </c>
      <c r="AP33" s="207" t="n">
        <f aca="false">AO33*100/AM33</f>
        <v>100</v>
      </c>
      <c r="AQ33" s="311" t="n">
        <v>350</v>
      </c>
      <c r="AR33" s="250" t="n">
        <v>613.42</v>
      </c>
      <c r="AS33" s="207" t="n">
        <f aca="false">AR33*100/AQ33</f>
        <v>175.262857142857</v>
      </c>
      <c r="AT33" s="250" t="n">
        <v>0</v>
      </c>
      <c r="AU33" s="207" t="n">
        <f aca="false">AT33*100/AQ33</f>
        <v>0</v>
      </c>
      <c r="AV33" s="250" t="n">
        <v>0</v>
      </c>
      <c r="AW33" s="207" t="n">
        <f aca="false">AV33*100/AQ33</f>
        <v>0</v>
      </c>
      <c r="AX33" s="250" t="n">
        <v>0</v>
      </c>
      <c r="AY33" s="207" t="n">
        <f aca="false">AX33*100/AQ33</f>
        <v>0</v>
      </c>
      <c r="AZ33" s="311" t="n">
        <v>6931</v>
      </c>
      <c r="BA33" s="228" t="n">
        <v>9315.32</v>
      </c>
      <c r="BB33" s="229" t="n">
        <f aca="false">BA33*100/AZ33</f>
        <v>134.400807964219</v>
      </c>
      <c r="BC33" s="230" t="n">
        <v>274185</v>
      </c>
      <c r="BD33" s="230" t="n">
        <v>145296</v>
      </c>
      <c r="BE33" s="207" t="n">
        <f aca="false">BD33*100/BC33</f>
        <v>52.9919579845725</v>
      </c>
      <c r="BF33" s="230" t="n">
        <v>121216</v>
      </c>
      <c r="BG33" s="230" t="n">
        <v>13500</v>
      </c>
      <c r="BH33" s="231" t="n">
        <v>39583</v>
      </c>
      <c r="BI33" s="314" t="n">
        <f aca="false">BH33*100/BF33</f>
        <v>32.6549300422387</v>
      </c>
      <c r="BJ33" s="230" t="n">
        <f aca="false">6600*BK33/2</f>
        <v>9900</v>
      </c>
      <c r="BK33" s="230" t="n">
        <v>3</v>
      </c>
      <c r="BL33" s="232" t="n">
        <v>2914</v>
      </c>
      <c r="BM33" s="207" t="n">
        <f aca="false">BL33*100/BJ33</f>
        <v>29.4343434343434</v>
      </c>
      <c r="BN33" s="315" t="n">
        <v>7</v>
      </c>
      <c r="BO33" s="222" t="n">
        <v>7</v>
      </c>
      <c r="BP33" s="207" t="n">
        <f aca="false">BO33*100/BN33</f>
        <v>100</v>
      </c>
      <c r="BQ33" s="315" t="n">
        <f aca="false">BN33*80</f>
        <v>560</v>
      </c>
      <c r="BR33" s="222" t="n">
        <v>622</v>
      </c>
      <c r="BS33" s="207" t="n">
        <f aca="false">BR33*100/BQ33</f>
        <v>111.071428571429</v>
      </c>
      <c r="BT33" s="249" t="n">
        <v>28</v>
      </c>
      <c r="BU33" s="249" t="n">
        <v>6</v>
      </c>
      <c r="BV33" s="207" t="n">
        <f aca="false">BU33*100/BT33</f>
        <v>21.4285714285714</v>
      </c>
      <c r="BW33" s="202" t="n">
        <v>0</v>
      </c>
      <c r="BX33" s="202" t="n">
        <v>0</v>
      </c>
      <c r="BY33" s="202" t="n">
        <v>0</v>
      </c>
      <c r="BZ33" s="202" t="n">
        <v>0</v>
      </c>
      <c r="CA33" s="249" t="n">
        <v>99</v>
      </c>
      <c r="CB33" s="249" t="n">
        <v>0</v>
      </c>
      <c r="CC33" s="316" t="n">
        <f aca="false">CB33*100/CA33</f>
        <v>0</v>
      </c>
      <c r="CD33" s="202" t="n">
        <v>0</v>
      </c>
      <c r="CE33" s="202" t="n">
        <v>0</v>
      </c>
      <c r="CF33" s="202" t="n">
        <v>0</v>
      </c>
      <c r="CG33" s="202" t="n">
        <v>0</v>
      </c>
      <c r="CH33" s="317" t="n">
        <v>4</v>
      </c>
      <c r="CI33" s="222" t="n">
        <v>3</v>
      </c>
      <c r="CJ33" s="207" t="n">
        <f aca="false">CI33*100/CH33</f>
        <v>75</v>
      </c>
      <c r="CK33" s="317" t="n">
        <v>18</v>
      </c>
      <c r="CL33" s="222" t="n">
        <v>18</v>
      </c>
      <c r="CM33" s="207" t="n">
        <f aca="false">CL33*100/CK33</f>
        <v>100</v>
      </c>
      <c r="CN33" s="317" t="n">
        <v>8</v>
      </c>
      <c r="CO33" s="222" t="n">
        <v>0</v>
      </c>
      <c r="CP33" s="207" t="n">
        <f aca="false">CO33*100/CN33</f>
        <v>0</v>
      </c>
      <c r="CQ33" s="317" t="n">
        <f aca="false">CH33+CK33+CN33</f>
        <v>30</v>
      </c>
      <c r="CR33" s="222" t="n">
        <f aca="false">CI33+CL33+CO33</f>
        <v>21</v>
      </c>
      <c r="CS33" s="207" t="n">
        <f aca="false">CR33*100/CQ33</f>
        <v>70</v>
      </c>
      <c r="CT33" s="242" t="n">
        <v>85</v>
      </c>
      <c r="CU33" s="237" t="n">
        <v>85</v>
      </c>
      <c r="CV33" s="207" t="n">
        <f aca="false">CU33*100/CT33</f>
        <v>100</v>
      </c>
      <c r="CW33" s="242" t="n">
        <v>0</v>
      </c>
      <c r="CX33" s="237" t="n">
        <v>0</v>
      </c>
      <c r="CY33" s="207" t="n">
        <v>0</v>
      </c>
      <c r="CZ33" s="242" t="n">
        <f aca="false">CT33+CW33</f>
        <v>85</v>
      </c>
      <c r="DA33" s="237" t="n">
        <f aca="false">CU33+CX33</f>
        <v>85</v>
      </c>
      <c r="DB33" s="207" t="n">
        <f aca="false">DA33*100/CZ33</f>
        <v>100</v>
      </c>
      <c r="DC33" s="222" t="n">
        <v>90</v>
      </c>
      <c r="DD33" s="224" t="n">
        <v>109</v>
      </c>
      <c r="DE33" s="207" t="n">
        <f aca="false">DD33*100/DC33</f>
        <v>121.111111111111</v>
      </c>
      <c r="DF33" s="221" t="n">
        <v>0</v>
      </c>
      <c r="DG33" s="221" t="n">
        <v>0</v>
      </c>
      <c r="DH33" s="239" t="n">
        <v>0</v>
      </c>
      <c r="DI33" s="221" t="n">
        <v>0</v>
      </c>
      <c r="DJ33" s="221" t="n">
        <v>0</v>
      </c>
      <c r="DK33" s="239" t="n">
        <v>0</v>
      </c>
      <c r="DL33" s="221" t="n">
        <f aca="false">DC33+DF33+DI33</f>
        <v>90</v>
      </c>
      <c r="DM33" s="221" t="n">
        <f aca="false">DD33+DG33+DJ33</f>
        <v>109</v>
      </c>
      <c r="DN33" s="239" t="n">
        <f aca="false">DM33*100/DL33</f>
        <v>121.111111111111</v>
      </c>
      <c r="DO33" s="240" t="n">
        <v>0</v>
      </c>
      <c r="DP33" s="240" t="n">
        <v>0</v>
      </c>
      <c r="DQ33" s="241" t="n">
        <v>0</v>
      </c>
      <c r="DR33" s="240" t="n">
        <v>0</v>
      </c>
      <c r="DS33" s="240" t="n">
        <v>0</v>
      </c>
      <c r="DT33" s="241" t="n">
        <v>0</v>
      </c>
      <c r="DU33" s="240" t="n">
        <v>5</v>
      </c>
      <c r="DV33" s="236" t="n">
        <v>5</v>
      </c>
      <c r="DW33" s="207" t="n">
        <f aca="false">DV33*100/DU33</f>
        <v>100</v>
      </c>
      <c r="DX33" s="240" t="n">
        <v>270</v>
      </c>
      <c r="DY33" s="236" t="n">
        <v>310</v>
      </c>
      <c r="DZ33" s="207" t="n">
        <f aca="false">DY33*100/DX33</f>
        <v>114.814814814815</v>
      </c>
      <c r="EA33" s="237" t="n">
        <v>7</v>
      </c>
      <c r="EB33" s="236" t="n">
        <v>7</v>
      </c>
      <c r="EC33" s="207" t="n">
        <f aca="false">EB33*100/EA33</f>
        <v>100</v>
      </c>
      <c r="ED33" s="242" t="s">
        <v>108</v>
      </c>
      <c r="EE33" s="242" t="n">
        <v>0</v>
      </c>
      <c r="EF33" s="244" t="n">
        <v>0</v>
      </c>
      <c r="EG33" s="242" t="n">
        <v>4</v>
      </c>
      <c r="EH33" s="242" t="n">
        <v>3</v>
      </c>
      <c r="EI33" s="244" t="n">
        <f aca="false">EH33*100/EG33</f>
        <v>75</v>
      </c>
      <c r="EJ33" s="242" t="n">
        <v>100000</v>
      </c>
      <c r="EK33" s="242" t="n">
        <v>100000</v>
      </c>
      <c r="EL33" s="244" t="n">
        <f aca="false">EK33*100/EJ33</f>
        <v>100</v>
      </c>
      <c r="EM33" s="242" t="n">
        <v>7</v>
      </c>
      <c r="EN33" s="240" t="n">
        <v>7</v>
      </c>
      <c r="EO33" s="207" t="n">
        <f aca="false">EN33*100/EM33</f>
        <v>100</v>
      </c>
      <c r="EP33" s="236" t="n">
        <v>1950</v>
      </c>
      <c r="EQ33" s="240" t="n">
        <v>2032</v>
      </c>
      <c r="ER33" s="207" t="n">
        <f aca="false">EQ33*100/EP33</f>
        <v>104.205128205128</v>
      </c>
      <c r="ES33" s="242" t="n">
        <v>4401.3</v>
      </c>
      <c r="ET33" s="240" t="n">
        <v>1827</v>
      </c>
      <c r="EU33" s="207" t="n">
        <f aca="false">ET33*100/ES33</f>
        <v>41.5104628178038</v>
      </c>
      <c r="EV33" s="240" t="n">
        <v>0</v>
      </c>
      <c r="EW33" s="240" t="n">
        <v>0</v>
      </c>
      <c r="EX33" s="240" t="n">
        <v>2</v>
      </c>
      <c r="EY33" s="240" t="n">
        <v>572400</v>
      </c>
      <c r="EZ33" s="240" t="n">
        <v>0</v>
      </c>
      <c r="FA33" s="240" t="n">
        <v>0</v>
      </c>
      <c r="FB33" s="242" t="n">
        <f aca="false">EV33+EX33+EZ33</f>
        <v>2</v>
      </c>
      <c r="FC33" s="242" t="n">
        <f aca="false">EW33+EY33+FA33</f>
        <v>572400</v>
      </c>
      <c r="FD33" s="240" t="n">
        <v>0</v>
      </c>
      <c r="FE33" s="207" t="n">
        <f aca="false">FD33*100/FB33</f>
        <v>0</v>
      </c>
      <c r="FF33" s="246" t="n">
        <v>6</v>
      </c>
      <c r="FG33" s="246" t="n">
        <v>6</v>
      </c>
      <c r="FH33" s="207" t="n">
        <f aca="false">FG33*100/FF33</f>
        <v>100</v>
      </c>
      <c r="FI33" s="247" t="n">
        <v>30.7631</v>
      </c>
      <c r="FJ33" s="246" t="n">
        <v>9.97193941</v>
      </c>
      <c r="FK33" s="207" t="n">
        <f aca="false">FJ33*100/FI33</f>
        <v>32.4152618234183</v>
      </c>
      <c r="FM33" s="77"/>
      <c r="FN33" s="77"/>
      <c r="FO33" s="77"/>
      <c r="FP33" s="77"/>
      <c r="FQ33" s="1"/>
      <c r="FR33" s="77"/>
      <c r="FS33" s="77"/>
      <c r="FT33" s="77"/>
      <c r="FU33" s="77"/>
      <c r="FV33" s="77"/>
      <c r="FW33" s="77"/>
      <c r="FX33" s="77"/>
      <c r="FY33" s="77"/>
      <c r="FZ33" s="77"/>
      <c r="GA33" s="77"/>
    </row>
    <row r="34" s="12" customFormat="true" ht="21.75" hidden="false" customHeight="true" outlineLevel="0" collapsed="false">
      <c r="A34" s="215" t="n">
        <v>8</v>
      </c>
      <c r="B34" s="216" t="s">
        <v>127</v>
      </c>
      <c r="C34" s="217" t="n">
        <v>21790</v>
      </c>
      <c r="D34" s="217" t="n">
        <v>0</v>
      </c>
      <c r="E34" s="218" t="n">
        <v>10000</v>
      </c>
      <c r="F34" s="218" t="n">
        <v>1340.21</v>
      </c>
      <c r="G34" s="207" t="n">
        <f aca="false">F34*100/E34</f>
        <v>13.4021</v>
      </c>
      <c r="H34" s="218" t="n">
        <v>667</v>
      </c>
      <c r="I34" s="257" t="n">
        <v>223</v>
      </c>
      <c r="J34" s="257" t="n">
        <v>2100</v>
      </c>
      <c r="K34" s="207" t="n">
        <f aca="false">I34*100/H34</f>
        <v>33.4332833583208</v>
      </c>
      <c r="L34" s="219" t="n">
        <v>1</v>
      </c>
      <c r="M34" s="219" t="n">
        <v>4100</v>
      </c>
      <c r="N34" s="182" t="n">
        <v>848.44</v>
      </c>
      <c r="O34" s="223" t="n">
        <f aca="false">N34*100/M34</f>
        <v>20.6936585365854</v>
      </c>
      <c r="P34" s="219" t="n">
        <v>273</v>
      </c>
      <c r="Q34" s="221" t="n">
        <v>187</v>
      </c>
      <c r="R34" s="221" t="n">
        <v>848.44</v>
      </c>
      <c r="S34" s="223" t="n">
        <f aca="false">Q34*100/P34</f>
        <v>68.4981684981685</v>
      </c>
      <c r="T34" s="222" t="n">
        <f aca="false">E34+M34</f>
        <v>14100</v>
      </c>
      <c r="U34" s="223" t="n">
        <f aca="false">F34+N34</f>
        <v>2188.65</v>
      </c>
      <c r="V34" s="223" t="n">
        <f aca="false">U34*100/T34</f>
        <v>15.5223404255319</v>
      </c>
      <c r="W34" s="222" t="n">
        <f aca="false">H34+P34</f>
        <v>940</v>
      </c>
      <c r="X34" s="222" t="n">
        <f aca="false">I34+Q34</f>
        <v>410</v>
      </c>
      <c r="Y34" s="222" t="n">
        <f aca="false">J34+R34</f>
        <v>2948.44</v>
      </c>
      <c r="Z34" s="207" t="n">
        <f aca="false">X34*100/W34</f>
        <v>43.6170212765957</v>
      </c>
      <c r="AA34" s="218" t="n">
        <v>2</v>
      </c>
      <c r="AB34" s="218" t="n">
        <v>152</v>
      </c>
      <c r="AC34" s="222" t="n">
        <v>1</v>
      </c>
      <c r="AD34" s="207" t="n">
        <f aca="false">AC34*100/AA34</f>
        <v>50</v>
      </c>
      <c r="AE34" s="225" t="n">
        <v>42</v>
      </c>
      <c r="AF34" s="223" t="n">
        <f aca="false">AE34*100/AB34</f>
        <v>27.6315789473684</v>
      </c>
      <c r="AG34" s="222" t="n">
        <v>0</v>
      </c>
      <c r="AH34" s="222" t="n">
        <v>0</v>
      </c>
      <c r="AI34" s="223" t="n">
        <f aca="false">AG34/AB34*100</f>
        <v>0</v>
      </c>
      <c r="AJ34" s="226" t="n">
        <v>0</v>
      </c>
      <c r="AK34" s="226" t="n">
        <v>0</v>
      </c>
      <c r="AL34" s="244" t="n">
        <v>0</v>
      </c>
      <c r="AM34" s="226" t="n">
        <v>190</v>
      </c>
      <c r="AN34" s="221" t="n">
        <v>190</v>
      </c>
      <c r="AO34" s="221" t="n">
        <v>190</v>
      </c>
      <c r="AP34" s="207" t="n">
        <f aca="false">AO34*100/AM34</f>
        <v>100</v>
      </c>
      <c r="AQ34" s="311" t="n">
        <v>350</v>
      </c>
      <c r="AR34" s="250" t="n">
        <v>0</v>
      </c>
      <c r="AS34" s="207" t="n">
        <f aca="false">AR34*100/AQ34</f>
        <v>0</v>
      </c>
      <c r="AT34" s="250" t="n">
        <v>0</v>
      </c>
      <c r="AU34" s="207" t="n">
        <f aca="false">AT34*100/AQ34</f>
        <v>0</v>
      </c>
      <c r="AV34" s="250" t="n">
        <v>0</v>
      </c>
      <c r="AW34" s="207" t="n">
        <f aca="false">AV34*100/AQ34</f>
        <v>0</v>
      </c>
      <c r="AX34" s="250" t="n">
        <v>0</v>
      </c>
      <c r="AY34" s="207" t="n">
        <f aca="false">AX34*100/AQ34</f>
        <v>0</v>
      </c>
      <c r="AZ34" s="311" t="n">
        <v>428</v>
      </c>
      <c r="BA34" s="228" t="n">
        <v>1243</v>
      </c>
      <c r="BB34" s="229" t="n">
        <f aca="false">BA34*100/AZ34</f>
        <v>290.420560747664</v>
      </c>
      <c r="BC34" s="230" t="n">
        <v>106962</v>
      </c>
      <c r="BD34" s="230" t="n">
        <v>49133</v>
      </c>
      <c r="BE34" s="207" t="n">
        <f aca="false">BD34*100/BC34</f>
        <v>45.9350049550308</v>
      </c>
      <c r="BF34" s="230" t="n">
        <v>23528</v>
      </c>
      <c r="BG34" s="230" t="n">
        <v>19789</v>
      </c>
      <c r="BH34" s="231" t="n">
        <v>21152</v>
      </c>
      <c r="BI34" s="314" t="n">
        <f aca="false">BH34*100/BF34</f>
        <v>89.901394083645</v>
      </c>
      <c r="BJ34" s="230" t="n">
        <f aca="false">6600*BK34/2</f>
        <v>9900</v>
      </c>
      <c r="BK34" s="230" t="n">
        <v>3</v>
      </c>
      <c r="BL34" s="232" t="n">
        <v>3321</v>
      </c>
      <c r="BM34" s="207" t="n">
        <f aca="false">BL34*100/BJ34</f>
        <v>33.5454545454546</v>
      </c>
      <c r="BN34" s="315" t="n">
        <v>7</v>
      </c>
      <c r="BO34" s="222" t="n">
        <v>7</v>
      </c>
      <c r="BP34" s="207" t="n">
        <f aca="false">BO34*100/BN34</f>
        <v>100</v>
      </c>
      <c r="BQ34" s="315" t="n">
        <f aca="false">BN34*80</f>
        <v>560</v>
      </c>
      <c r="BR34" s="222" t="n">
        <v>566</v>
      </c>
      <c r="BS34" s="207" t="n">
        <f aca="false">BR34*100/BQ34</f>
        <v>101.071428571429</v>
      </c>
      <c r="BT34" s="249" t="n">
        <v>0</v>
      </c>
      <c r="BU34" s="249" t="n">
        <v>0</v>
      </c>
      <c r="BV34" s="207" t="n">
        <v>0</v>
      </c>
      <c r="BW34" s="202" t="n">
        <v>0</v>
      </c>
      <c r="BX34" s="202" t="n">
        <v>0</v>
      </c>
      <c r="BY34" s="202" t="n">
        <v>0</v>
      </c>
      <c r="BZ34" s="202" t="n">
        <v>0</v>
      </c>
      <c r="CA34" s="249" t="n">
        <v>7</v>
      </c>
      <c r="CB34" s="249" t="n">
        <v>0</v>
      </c>
      <c r="CC34" s="316" t="n">
        <f aca="false">CB34*100/CA34</f>
        <v>0</v>
      </c>
      <c r="CD34" s="202" t="n">
        <v>0</v>
      </c>
      <c r="CE34" s="202" t="n">
        <v>0</v>
      </c>
      <c r="CF34" s="202" t="n">
        <v>0</v>
      </c>
      <c r="CG34" s="202" t="n">
        <v>0</v>
      </c>
      <c r="CH34" s="317" t="n">
        <v>4</v>
      </c>
      <c r="CI34" s="222" t="n">
        <v>4</v>
      </c>
      <c r="CJ34" s="207" t="n">
        <f aca="false">CI34*100/CH34</f>
        <v>100</v>
      </c>
      <c r="CK34" s="317" t="n">
        <v>18</v>
      </c>
      <c r="CL34" s="222" t="n">
        <v>18</v>
      </c>
      <c r="CM34" s="207" t="n">
        <f aca="false">CL34*100/CK34</f>
        <v>100</v>
      </c>
      <c r="CN34" s="317" t="n">
        <v>2</v>
      </c>
      <c r="CO34" s="222" t="n">
        <v>0</v>
      </c>
      <c r="CP34" s="207" t="n">
        <f aca="false">CO34*100/CN34</f>
        <v>0</v>
      </c>
      <c r="CQ34" s="317" t="n">
        <f aca="false">CH34+CK34+CN34</f>
        <v>24</v>
      </c>
      <c r="CR34" s="222" t="n">
        <f aca="false">CI34+CL34+CO34</f>
        <v>22</v>
      </c>
      <c r="CS34" s="207" t="n">
        <f aca="false">CR34*100/CQ34</f>
        <v>91.6666666666667</v>
      </c>
      <c r="CT34" s="242" t="n">
        <v>104</v>
      </c>
      <c r="CU34" s="237" t="n">
        <v>105</v>
      </c>
      <c r="CV34" s="207" t="n">
        <f aca="false">CU34*100/CT34</f>
        <v>100.961538461538</v>
      </c>
      <c r="CW34" s="242" t="n">
        <v>0</v>
      </c>
      <c r="CX34" s="237" t="n">
        <v>0</v>
      </c>
      <c r="CY34" s="207" t="n">
        <v>0</v>
      </c>
      <c r="CZ34" s="242" t="n">
        <f aca="false">CT34+CW34</f>
        <v>104</v>
      </c>
      <c r="DA34" s="237" t="n">
        <f aca="false">CU34+CX34</f>
        <v>105</v>
      </c>
      <c r="DB34" s="207" t="n">
        <f aca="false">DA34*100/CZ34</f>
        <v>100.961538461538</v>
      </c>
      <c r="DC34" s="222" t="n">
        <v>90</v>
      </c>
      <c r="DD34" s="224" t="n">
        <v>110</v>
      </c>
      <c r="DE34" s="207" t="n">
        <f aca="false">DD34*100/DC34</f>
        <v>122.222222222222</v>
      </c>
      <c r="DF34" s="221" t="n">
        <v>0</v>
      </c>
      <c r="DG34" s="221" t="n">
        <v>0</v>
      </c>
      <c r="DH34" s="239" t="n">
        <v>0</v>
      </c>
      <c r="DI34" s="221" t="n">
        <v>0</v>
      </c>
      <c r="DJ34" s="221" t="n">
        <v>0</v>
      </c>
      <c r="DK34" s="239" t="n">
        <v>0</v>
      </c>
      <c r="DL34" s="221" t="n">
        <f aca="false">DC34+DF34+DI34</f>
        <v>90</v>
      </c>
      <c r="DM34" s="221" t="n">
        <f aca="false">DD34+DG34+DJ34</f>
        <v>110</v>
      </c>
      <c r="DN34" s="239" t="n">
        <f aca="false">DM34*100/DL34</f>
        <v>122.222222222222</v>
      </c>
      <c r="DO34" s="240" t="n">
        <v>0</v>
      </c>
      <c r="DP34" s="240" t="n">
        <v>0</v>
      </c>
      <c r="DQ34" s="241" t="n">
        <v>0</v>
      </c>
      <c r="DR34" s="240" t="n">
        <v>0</v>
      </c>
      <c r="DS34" s="240" t="n">
        <v>0</v>
      </c>
      <c r="DT34" s="241" t="n">
        <v>0</v>
      </c>
      <c r="DU34" s="241" t="n">
        <v>0</v>
      </c>
      <c r="DV34" s="241" t="n">
        <v>0</v>
      </c>
      <c r="DW34" s="241" t="n">
        <v>0</v>
      </c>
      <c r="DX34" s="241" t="n">
        <v>0</v>
      </c>
      <c r="DY34" s="241" t="n">
        <v>0</v>
      </c>
      <c r="DZ34" s="241" t="n">
        <v>0</v>
      </c>
      <c r="EA34" s="237" t="n">
        <v>6</v>
      </c>
      <c r="EB34" s="236" t="n">
        <v>6</v>
      </c>
      <c r="EC34" s="207" t="n">
        <f aca="false">EB34*100/EA34</f>
        <v>100</v>
      </c>
      <c r="ED34" s="242" t="s">
        <v>108</v>
      </c>
      <c r="EE34" s="242" t="n">
        <v>0</v>
      </c>
      <c r="EF34" s="244" t="n">
        <v>0</v>
      </c>
      <c r="EG34" s="242" t="n">
        <v>4</v>
      </c>
      <c r="EH34" s="242" t="n">
        <v>3</v>
      </c>
      <c r="EI34" s="244" t="n">
        <f aca="false">EH34*100/EG34</f>
        <v>75</v>
      </c>
      <c r="EJ34" s="242" t="n">
        <v>25600</v>
      </c>
      <c r="EK34" s="242" t="n">
        <v>0</v>
      </c>
      <c r="EL34" s="244" t="n">
        <f aca="false">EK34*100/EJ34</f>
        <v>0</v>
      </c>
      <c r="EM34" s="242" t="n">
        <v>12</v>
      </c>
      <c r="EN34" s="240" t="n">
        <v>10</v>
      </c>
      <c r="EO34" s="207" t="n">
        <f aca="false">EN34*100/EM34</f>
        <v>83.3333333333333</v>
      </c>
      <c r="EP34" s="236" t="n">
        <v>2200</v>
      </c>
      <c r="EQ34" s="240" t="n">
        <v>2200</v>
      </c>
      <c r="ER34" s="207" t="n">
        <f aca="false">EQ34*100/EP34</f>
        <v>100</v>
      </c>
      <c r="ES34" s="242" t="n">
        <v>885.2</v>
      </c>
      <c r="ET34" s="240" t="n">
        <v>1629</v>
      </c>
      <c r="EU34" s="207" t="n">
        <f aca="false">ET34*100/ES34</f>
        <v>184.02620876638</v>
      </c>
      <c r="EV34" s="240" t="n">
        <v>1</v>
      </c>
      <c r="EW34" s="240" t="n">
        <v>3380000</v>
      </c>
      <c r="EX34" s="240" t="n">
        <v>0</v>
      </c>
      <c r="EY34" s="240" t="n">
        <v>0</v>
      </c>
      <c r="EZ34" s="240" t="n">
        <v>0</v>
      </c>
      <c r="FA34" s="240" t="n">
        <v>0</v>
      </c>
      <c r="FB34" s="242" t="n">
        <f aca="false">EV34+EX34+EZ34</f>
        <v>1</v>
      </c>
      <c r="FC34" s="242" t="n">
        <f aca="false">EW34+EY34+FA34</f>
        <v>3380000</v>
      </c>
      <c r="FD34" s="240" t="n">
        <v>0</v>
      </c>
      <c r="FE34" s="207" t="n">
        <f aca="false">FD34*100/FB34</f>
        <v>0</v>
      </c>
      <c r="FF34" s="246" t="n">
        <v>5</v>
      </c>
      <c r="FG34" s="246" t="n">
        <v>5</v>
      </c>
      <c r="FH34" s="207" t="n">
        <f aca="false">FG34*100/FF34</f>
        <v>100</v>
      </c>
      <c r="FI34" s="247" t="n">
        <v>12.8579</v>
      </c>
      <c r="FJ34" s="248" t="n">
        <v>6.25730791</v>
      </c>
      <c r="FK34" s="207" t="n">
        <f aca="false">FJ34*100/FI34</f>
        <v>48.6650845783526</v>
      </c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</row>
    <row r="35" s="12" customFormat="true" ht="21.75" hidden="false" customHeight="true" outlineLevel="0" collapsed="false">
      <c r="A35" s="215" t="n">
        <v>9</v>
      </c>
      <c r="B35" s="253" t="s">
        <v>128</v>
      </c>
      <c r="C35" s="217" t="n">
        <v>0</v>
      </c>
      <c r="D35" s="217" t="n">
        <v>0</v>
      </c>
      <c r="E35" s="218" t="n">
        <v>0</v>
      </c>
      <c r="F35" s="218" t="n">
        <v>0</v>
      </c>
      <c r="G35" s="207" t="n">
        <v>0</v>
      </c>
      <c r="H35" s="218" t="n">
        <v>0</v>
      </c>
      <c r="I35" s="180" t="n">
        <v>0</v>
      </c>
      <c r="J35" s="180" t="n">
        <v>0</v>
      </c>
      <c r="K35" s="207" t="n">
        <v>0</v>
      </c>
      <c r="L35" s="226" t="n">
        <v>0</v>
      </c>
      <c r="M35" s="219" t="n">
        <v>4100</v>
      </c>
      <c r="N35" s="182" t="n">
        <v>1834.41</v>
      </c>
      <c r="O35" s="255" t="n">
        <f aca="false">N35*100/M35</f>
        <v>44.7417073170732</v>
      </c>
      <c r="P35" s="219" t="n">
        <v>273</v>
      </c>
      <c r="Q35" s="221" t="n">
        <v>137</v>
      </c>
      <c r="R35" s="221" t="n">
        <v>1293.86</v>
      </c>
      <c r="S35" s="255" t="n">
        <f aca="false">Q35*100/P35</f>
        <v>50.1831501831502</v>
      </c>
      <c r="T35" s="222" t="n">
        <f aca="false">E35+M35</f>
        <v>4100</v>
      </c>
      <c r="U35" s="223" t="n">
        <f aca="false">F35+N35</f>
        <v>1834.41</v>
      </c>
      <c r="V35" s="223" t="n">
        <f aca="false">U35*100/T35</f>
        <v>44.7417073170732</v>
      </c>
      <c r="W35" s="222" t="n">
        <f aca="false">H35+P35</f>
        <v>273</v>
      </c>
      <c r="X35" s="222" t="n">
        <f aca="false">I35+Q35</f>
        <v>137</v>
      </c>
      <c r="Y35" s="222" t="n">
        <f aca="false">J35+R35</f>
        <v>1293.86</v>
      </c>
      <c r="Z35" s="207" t="n">
        <f aca="false">X35*100/W35</f>
        <v>50.1831501831502</v>
      </c>
      <c r="AA35" s="218" t="n">
        <v>25</v>
      </c>
      <c r="AB35" s="218" t="n">
        <v>702</v>
      </c>
      <c r="AC35" s="222" t="n">
        <v>22</v>
      </c>
      <c r="AD35" s="239" t="n">
        <f aca="false">AC35*100/AA35</f>
        <v>88</v>
      </c>
      <c r="AE35" s="225" t="n">
        <v>655</v>
      </c>
      <c r="AF35" s="220" t="n">
        <f aca="false">AE35*100/AB35</f>
        <v>93.3048433048433</v>
      </c>
      <c r="AG35" s="224" t="n">
        <v>242</v>
      </c>
      <c r="AH35" s="224" t="n">
        <v>139.49</v>
      </c>
      <c r="AI35" s="220" t="n">
        <f aca="false">AG35/AB35*100</f>
        <v>34.4729344729345</v>
      </c>
      <c r="AJ35" s="226" t="n">
        <v>0</v>
      </c>
      <c r="AK35" s="226" t="n">
        <v>0</v>
      </c>
      <c r="AL35" s="244" t="n">
        <v>0</v>
      </c>
      <c r="AM35" s="226" t="n">
        <v>100</v>
      </c>
      <c r="AN35" s="221" t="n">
        <v>100</v>
      </c>
      <c r="AO35" s="221" t="n">
        <v>100</v>
      </c>
      <c r="AP35" s="207" t="n">
        <f aca="false">AO35*100/AM35</f>
        <v>100</v>
      </c>
      <c r="AQ35" s="311" t="n">
        <v>250</v>
      </c>
      <c r="AR35" s="251" t="n">
        <v>28.73</v>
      </c>
      <c r="AS35" s="207" t="n">
        <f aca="false">AR35*100/AQ35</f>
        <v>11.492</v>
      </c>
      <c r="AT35" s="251" t="n">
        <v>28.73</v>
      </c>
      <c r="AU35" s="207" t="n">
        <f aca="false">AT35*100/AQ35</f>
        <v>11.492</v>
      </c>
      <c r="AV35" s="251" t="n">
        <v>0</v>
      </c>
      <c r="AW35" s="207" t="n">
        <f aca="false">AV35*100/AQ35</f>
        <v>0</v>
      </c>
      <c r="AX35" s="250" t="n">
        <v>0</v>
      </c>
      <c r="AY35" s="207" t="n">
        <f aca="false">AX35*100/AQ35</f>
        <v>0</v>
      </c>
      <c r="AZ35" s="311" t="n">
        <v>27313</v>
      </c>
      <c r="BA35" s="228" t="n">
        <v>21588</v>
      </c>
      <c r="BB35" s="229" t="n">
        <f aca="false">BA35*100/AZ35</f>
        <v>79.0392853220078</v>
      </c>
      <c r="BC35" s="230" t="n">
        <v>168547</v>
      </c>
      <c r="BD35" s="230" t="n">
        <v>118668</v>
      </c>
      <c r="BE35" s="207" t="n">
        <f aca="false">BD35*100/BC35</f>
        <v>70.4064741585433</v>
      </c>
      <c r="BF35" s="230" t="n">
        <v>46731</v>
      </c>
      <c r="BG35" s="230" t="n">
        <v>30510</v>
      </c>
      <c r="BH35" s="231" t="n">
        <v>35830</v>
      </c>
      <c r="BI35" s="314" t="n">
        <f aca="false">BH35*100/BF35</f>
        <v>76.672872397338</v>
      </c>
      <c r="BJ35" s="230" t="n">
        <f aca="false">6600*BK35/2</f>
        <v>6600</v>
      </c>
      <c r="BK35" s="230" t="n">
        <v>2</v>
      </c>
      <c r="BL35" s="232" t="n">
        <v>3100</v>
      </c>
      <c r="BM35" s="207" t="n">
        <f aca="false">BL35*100/BJ35</f>
        <v>46.969696969697</v>
      </c>
      <c r="BN35" s="315" t="n">
        <v>6</v>
      </c>
      <c r="BO35" s="222" t="n">
        <v>6</v>
      </c>
      <c r="BP35" s="207" t="n">
        <f aca="false">BO35*100/BN35</f>
        <v>100</v>
      </c>
      <c r="BQ35" s="315" t="n">
        <f aca="false">BN35*80</f>
        <v>480</v>
      </c>
      <c r="BR35" s="222" t="n">
        <v>485</v>
      </c>
      <c r="BS35" s="207" t="n">
        <f aca="false">BR35*100/BQ35</f>
        <v>101.041666666667</v>
      </c>
      <c r="BT35" s="249" t="n">
        <v>0</v>
      </c>
      <c r="BU35" s="249" t="n">
        <v>0</v>
      </c>
      <c r="BV35" s="207" t="n">
        <v>0</v>
      </c>
      <c r="BW35" s="202" t="n">
        <v>0</v>
      </c>
      <c r="BX35" s="202" t="n">
        <v>0</v>
      </c>
      <c r="BY35" s="202" t="n">
        <v>0</v>
      </c>
      <c r="BZ35" s="202" t="n">
        <v>0</v>
      </c>
      <c r="CA35" s="249" t="n">
        <v>16</v>
      </c>
      <c r="CB35" s="249" t="n">
        <v>16</v>
      </c>
      <c r="CC35" s="316" t="n">
        <f aca="false">CB35*100/CA35</f>
        <v>100</v>
      </c>
      <c r="CD35" s="202" t="n">
        <v>0</v>
      </c>
      <c r="CE35" s="202" t="n">
        <v>16</v>
      </c>
      <c r="CF35" s="202" t="n">
        <v>0</v>
      </c>
      <c r="CG35" s="202" t="n">
        <v>0</v>
      </c>
      <c r="CH35" s="317" t="n">
        <v>4</v>
      </c>
      <c r="CI35" s="222" t="n">
        <v>3</v>
      </c>
      <c r="CJ35" s="207" t="n">
        <f aca="false">CI35*100/CH35</f>
        <v>75</v>
      </c>
      <c r="CK35" s="317" t="n">
        <v>18</v>
      </c>
      <c r="CL35" s="222" t="n">
        <v>18</v>
      </c>
      <c r="CM35" s="207" t="n">
        <f aca="false">CL35*100/CK35</f>
        <v>100</v>
      </c>
      <c r="CN35" s="317" t="n">
        <v>2</v>
      </c>
      <c r="CO35" s="222" t="n">
        <v>0</v>
      </c>
      <c r="CP35" s="207" t="n">
        <f aca="false">CO35*100/CN35</f>
        <v>0</v>
      </c>
      <c r="CQ35" s="317" t="n">
        <f aca="false">CH35+CK35+CN35</f>
        <v>24</v>
      </c>
      <c r="CR35" s="222" t="n">
        <f aca="false">CI35+CL35+CO35</f>
        <v>21</v>
      </c>
      <c r="CS35" s="207" t="n">
        <f aca="false">CR35*100/CQ35</f>
        <v>87.5</v>
      </c>
      <c r="CT35" s="242" t="n">
        <v>96</v>
      </c>
      <c r="CU35" s="237" t="n">
        <v>97</v>
      </c>
      <c r="CV35" s="207" t="n">
        <f aca="false">CU35*100/CT35</f>
        <v>101.041666666667</v>
      </c>
      <c r="CW35" s="242" t="n">
        <v>0</v>
      </c>
      <c r="CX35" s="237" t="n">
        <v>0</v>
      </c>
      <c r="CY35" s="207" t="n">
        <v>0</v>
      </c>
      <c r="CZ35" s="242" t="n">
        <f aca="false">CT35+CW35</f>
        <v>96</v>
      </c>
      <c r="DA35" s="237" t="n">
        <f aca="false">CU35+CX35</f>
        <v>97</v>
      </c>
      <c r="DB35" s="207" t="n">
        <f aca="false">DA35*100/CZ35</f>
        <v>101.041666666667</v>
      </c>
      <c r="DC35" s="222" t="n">
        <v>60</v>
      </c>
      <c r="DD35" s="224" t="n">
        <v>80</v>
      </c>
      <c r="DE35" s="207" t="n">
        <f aca="false">DD35*100/DC35</f>
        <v>133.333333333333</v>
      </c>
      <c r="DF35" s="221" t="n">
        <v>0</v>
      </c>
      <c r="DG35" s="221" t="n">
        <v>0</v>
      </c>
      <c r="DH35" s="239" t="n">
        <v>0</v>
      </c>
      <c r="DI35" s="221" t="n">
        <v>0</v>
      </c>
      <c r="DJ35" s="221" t="n">
        <v>0</v>
      </c>
      <c r="DK35" s="239" t="n">
        <v>0</v>
      </c>
      <c r="DL35" s="221" t="n">
        <f aca="false">DC35+DF35+DI35</f>
        <v>60</v>
      </c>
      <c r="DM35" s="221" t="n">
        <f aca="false">DD35+DG35+DJ35</f>
        <v>80</v>
      </c>
      <c r="DN35" s="239" t="n">
        <f aca="false">DM35*100/DL35</f>
        <v>133.333333333333</v>
      </c>
      <c r="DO35" s="240" t="n">
        <v>0</v>
      </c>
      <c r="DP35" s="240" t="n">
        <v>0</v>
      </c>
      <c r="DQ35" s="241" t="n">
        <v>0</v>
      </c>
      <c r="DR35" s="240" t="n">
        <v>0</v>
      </c>
      <c r="DS35" s="240" t="n">
        <v>0</v>
      </c>
      <c r="DT35" s="241" t="n">
        <v>0</v>
      </c>
      <c r="DU35" s="241" t="n">
        <v>0</v>
      </c>
      <c r="DV35" s="241" t="n">
        <v>0</v>
      </c>
      <c r="DW35" s="241" t="n">
        <v>0</v>
      </c>
      <c r="DX35" s="241" t="n">
        <v>0</v>
      </c>
      <c r="DY35" s="241" t="n">
        <v>0</v>
      </c>
      <c r="DZ35" s="241" t="n">
        <v>0</v>
      </c>
      <c r="EA35" s="237" t="n">
        <v>5</v>
      </c>
      <c r="EB35" s="236" t="n">
        <v>5</v>
      </c>
      <c r="EC35" s="207" t="n">
        <f aca="false">EB35*100/EA35</f>
        <v>100</v>
      </c>
      <c r="ED35" s="242" t="s">
        <v>108</v>
      </c>
      <c r="EE35" s="242" t="n">
        <v>0</v>
      </c>
      <c r="EF35" s="244" t="n">
        <v>0</v>
      </c>
      <c r="EG35" s="242" t="n">
        <v>4</v>
      </c>
      <c r="EH35" s="242" t="n">
        <v>3</v>
      </c>
      <c r="EI35" s="244" t="n">
        <f aca="false">EH35*100/EG35</f>
        <v>75</v>
      </c>
      <c r="EJ35" s="242" t="n">
        <v>32000</v>
      </c>
      <c r="EK35" s="242" t="n">
        <v>32000</v>
      </c>
      <c r="EL35" s="244" t="n">
        <f aca="false">EK35*100/EJ35</f>
        <v>100</v>
      </c>
      <c r="EM35" s="242" t="n">
        <v>6</v>
      </c>
      <c r="EN35" s="240" t="n">
        <v>6</v>
      </c>
      <c r="EO35" s="207" t="n">
        <f aca="false">EN35*100/EM35</f>
        <v>100</v>
      </c>
      <c r="EP35" s="236" t="n">
        <v>1700</v>
      </c>
      <c r="EQ35" s="240" t="n">
        <v>1777</v>
      </c>
      <c r="ER35" s="207" t="n">
        <f aca="false">EQ35*100/EP35</f>
        <v>104.529411764706</v>
      </c>
      <c r="ES35" s="242" t="n">
        <v>1802.8</v>
      </c>
      <c r="ET35" s="240" t="n">
        <v>1853</v>
      </c>
      <c r="EU35" s="207" t="n">
        <f aca="false">ET35*100/ES35</f>
        <v>102.784557355225</v>
      </c>
      <c r="EV35" s="240" t="n">
        <v>1</v>
      </c>
      <c r="EW35" s="240" t="n">
        <v>1346700</v>
      </c>
      <c r="EX35" s="240" t="n">
        <v>0</v>
      </c>
      <c r="EY35" s="240" t="n">
        <v>0</v>
      </c>
      <c r="EZ35" s="240" t="n">
        <v>0</v>
      </c>
      <c r="FA35" s="240" t="n">
        <v>0</v>
      </c>
      <c r="FB35" s="242" t="n">
        <f aca="false">EV35+EX35+EZ35</f>
        <v>1</v>
      </c>
      <c r="FC35" s="242" t="n">
        <f aca="false">EW35+EY35+FA35</f>
        <v>1346700</v>
      </c>
      <c r="FD35" s="240" t="n">
        <v>0</v>
      </c>
      <c r="FE35" s="207" t="n">
        <f aca="false">FD35*100/FB35</f>
        <v>0</v>
      </c>
      <c r="FF35" s="246" t="n">
        <v>3.5</v>
      </c>
      <c r="FG35" s="246" t="n">
        <v>3.5</v>
      </c>
      <c r="FH35" s="207" t="n">
        <f aca="false">FG35*100/FF35</f>
        <v>100</v>
      </c>
      <c r="FI35" s="247" t="n">
        <v>21.6609</v>
      </c>
      <c r="FJ35" s="248" t="n">
        <v>11.78913296</v>
      </c>
      <c r="FK35" s="207" t="n">
        <f aca="false">FJ35*100/FI35</f>
        <v>54.4258685465516</v>
      </c>
      <c r="FM35" s="77"/>
      <c r="FN35" s="77"/>
      <c r="FO35" s="77"/>
      <c r="FP35" s="77"/>
      <c r="FQ35" s="1"/>
      <c r="FR35" s="77"/>
      <c r="FS35" s="77"/>
      <c r="FT35" s="77"/>
      <c r="FU35" s="77"/>
      <c r="FV35" s="77"/>
      <c r="FW35" s="77"/>
      <c r="FX35" s="77"/>
      <c r="FY35" s="77"/>
      <c r="FZ35" s="77"/>
      <c r="GA35" s="77"/>
    </row>
    <row r="36" s="12" customFormat="true" ht="21.75" hidden="false" customHeight="true" outlineLevel="0" collapsed="false">
      <c r="A36" s="215" t="n">
        <v>10</v>
      </c>
      <c r="B36" s="216" t="s">
        <v>129</v>
      </c>
      <c r="C36" s="217" t="n">
        <v>0</v>
      </c>
      <c r="D36" s="217" t="n">
        <v>0</v>
      </c>
      <c r="E36" s="218" t="n">
        <v>0</v>
      </c>
      <c r="F36" s="218" t="n">
        <v>0</v>
      </c>
      <c r="G36" s="207" t="n">
        <v>0</v>
      </c>
      <c r="H36" s="218" t="n">
        <v>0</v>
      </c>
      <c r="I36" s="180" t="n">
        <v>0</v>
      </c>
      <c r="J36" s="180" t="n">
        <v>0</v>
      </c>
      <c r="K36" s="207" t="n">
        <v>0</v>
      </c>
      <c r="L36" s="219" t="n">
        <v>1</v>
      </c>
      <c r="M36" s="219" t="n">
        <v>4100</v>
      </c>
      <c r="N36" s="182" t="n">
        <v>2499.51</v>
      </c>
      <c r="O36" s="223" t="n">
        <f aca="false">N36*100/M36</f>
        <v>60.9636585365854</v>
      </c>
      <c r="P36" s="219" t="n">
        <v>273</v>
      </c>
      <c r="Q36" s="221" t="n">
        <v>138</v>
      </c>
      <c r="R36" s="221" t="n">
        <v>3122.04</v>
      </c>
      <c r="S36" s="223" t="n">
        <f aca="false">Q36*100/P36</f>
        <v>50.5494505494506</v>
      </c>
      <c r="T36" s="222" t="n">
        <f aca="false">E36+M36</f>
        <v>4100</v>
      </c>
      <c r="U36" s="223" t="n">
        <f aca="false">F36+N36</f>
        <v>2499.51</v>
      </c>
      <c r="V36" s="223" t="n">
        <f aca="false">U36*100/T36</f>
        <v>60.9636585365854</v>
      </c>
      <c r="W36" s="222" t="n">
        <f aca="false">H36+P36</f>
        <v>273</v>
      </c>
      <c r="X36" s="222" t="n">
        <f aca="false">I36+Q36</f>
        <v>138</v>
      </c>
      <c r="Y36" s="222" t="n">
        <f aca="false">J36+R36</f>
        <v>3122.04</v>
      </c>
      <c r="Z36" s="207" t="n">
        <f aca="false">X36*100/W36</f>
        <v>50.5494505494506</v>
      </c>
      <c r="AA36" s="218" t="n">
        <v>9</v>
      </c>
      <c r="AB36" s="218" t="n">
        <v>394</v>
      </c>
      <c r="AC36" s="222" t="n">
        <v>0</v>
      </c>
      <c r="AD36" s="222" t="n">
        <v>0</v>
      </c>
      <c r="AE36" s="222" t="n">
        <v>0</v>
      </c>
      <c r="AF36" s="222" t="n">
        <v>0</v>
      </c>
      <c r="AG36" s="222" t="n">
        <v>0</v>
      </c>
      <c r="AH36" s="222" t="n">
        <v>0</v>
      </c>
      <c r="AI36" s="222" t="n">
        <v>0</v>
      </c>
      <c r="AJ36" s="226" t="n">
        <v>0</v>
      </c>
      <c r="AK36" s="226" t="n">
        <v>0</v>
      </c>
      <c r="AL36" s="244" t="n">
        <v>0</v>
      </c>
      <c r="AM36" s="319" t="n">
        <v>0</v>
      </c>
      <c r="AN36" s="221" t="n">
        <v>0</v>
      </c>
      <c r="AO36" s="221" t="n">
        <v>0</v>
      </c>
      <c r="AP36" s="207" t="n">
        <f aca="false">AO36*100/AM37</f>
        <v>0</v>
      </c>
      <c r="AQ36" s="311" t="n">
        <v>350</v>
      </c>
      <c r="AR36" s="251" t="n">
        <v>77.24</v>
      </c>
      <c r="AS36" s="207" t="n">
        <f aca="false">AR36*100/AQ36</f>
        <v>22.0685714285714</v>
      </c>
      <c r="AT36" s="251" t="n">
        <v>87.24</v>
      </c>
      <c r="AU36" s="207" t="n">
        <f aca="false">AT36*100/AQ36</f>
        <v>24.9257142857143</v>
      </c>
      <c r="AV36" s="251" t="n">
        <f aca="false">10+77.24</f>
        <v>87.24</v>
      </c>
      <c r="AW36" s="207" t="n">
        <f aca="false">AV36*100/AQ36</f>
        <v>24.9257142857143</v>
      </c>
      <c r="AX36" s="250" t="n">
        <v>0</v>
      </c>
      <c r="AY36" s="207" t="n">
        <f aca="false">AX36*100/AQ36</f>
        <v>0</v>
      </c>
      <c r="AZ36" s="311" t="n">
        <v>7045</v>
      </c>
      <c r="BA36" s="228" t="n">
        <v>8179.05</v>
      </c>
      <c r="BB36" s="229" t="n">
        <f aca="false">BA36*100/AZ36</f>
        <v>116.097232079489</v>
      </c>
      <c r="BC36" s="230" t="n">
        <v>210696</v>
      </c>
      <c r="BD36" s="230" t="n">
        <v>230551.29</v>
      </c>
      <c r="BE36" s="207" t="n">
        <f aca="false">BD36*100/BC36</f>
        <v>109.423667274177</v>
      </c>
      <c r="BF36" s="230" t="n">
        <v>45307</v>
      </c>
      <c r="BG36" s="230" t="n">
        <v>2552</v>
      </c>
      <c r="BH36" s="231" t="n">
        <v>7348</v>
      </c>
      <c r="BI36" s="314" t="n">
        <f aca="false">BH36*100/BF36</f>
        <v>16.2182444213918</v>
      </c>
      <c r="BJ36" s="230" t="n">
        <f aca="false">6600*BK36/2</f>
        <v>9900</v>
      </c>
      <c r="BK36" s="230" t="n">
        <v>3</v>
      </c>
      <c r="BL36" s="232" t="n">
        <v>1093</v>
      </c>
      <c r="BM36" s="244" t="n">
        <f aca="false">BL36*100/BJ36</f>
        <v>11.040404040404</v>
      </c>
      <c r="BN36" s="315" t="n">
        <v>6</v>
      </c>
      <c r="BO36" s="222" t="n">
        <v>6</v>
      </c>
      <c r="BP36" s="207" t="n">
        <f aca="false">BO36*100/BN36</f>
        <v>100</v>
      </c>
      <c r="BQ36" s="315" t="n">
        <f aca="false">BN36*80</f>
        <v>480</v>
      </c>
      <c r="BR36" s="222" t="n">
        <v>0</v>
      </c>
      <c r="BS36" s="207" t="n">
        <f aca="false">BR36*100/BQ36</f>
        <v>0</v>
      </c>
      <c r="BT36" s="249" t="n">
        <v>180</v>
      </c>
      <c r="BU36" s="249" t="n">
        <v>0</v>
      </c>
      <c r="BV36" s="207" t="n">
        <f aca="false">BU36*100/BT36</f>
        <v>0</v>
      </c>
      <c r="BW36" s="202" t="n">
        <v>0</v>
      </c>
      <c r="BX36" s="202" t="n">
        <v>0</v>
      </c>
      <c r="BY36" s="202" t="n">
        <v>0</v>
      </c>
      <c r="BZ36" s="202" t="n">
        <v>0</v>
      </c>
      <c r="CA36" s="249" t="n">
        <v>8</v>
      </c>
      <c r="CB36" s="249" t="n">
        <v>0</v>
      </c>
      <c r="CC36" s="316" t="n">
        <f aca="false">CB36*100/CA36</f>
        <v>0</v>
      </c>
      <c r="CD36" s="202" t="n">
        <v>0</v>
      </c>
      <c r="CE36" s="202" t="n">
        <v>0</v>
      </c>
      <c r="CF36" s="202" t="n">
        <v>0</v>
      </c>
      <c r="CG36" s="202" t="n">
        <v>0</v>
      </c>
      <c r="CH36" s="317" t="n">
        <v>4</v>
      </c>
      <c r="CI36" s="222" t="n">
        <v>4</v>
      </c>
      <c r="CJ36" s="207" t="n">
        <f aca="false">CI36*100/CH36</f>
        <v>100</v>
      </c>
      <c r="CK36" s="317" t="n">
        <v>21</v>
      </c>
      <c r="CL36" s="222" t="n">
        <v>21</v>
      </c>
      <c r="CM36" s="207" t="n">
        <f aca="false">CL36*100/CK36</f>
        <v>100</v>
      </c>
      <c r="CN36" s="317" t="n">
        <v>0</v>
      </c>
      <c r="CO36" s="222" t="n">
        <v>0</v>
      </c>
      <c r="CP36" s="207" t="n">
        <v>0</v>
      </c>
      <c r="CQ36" s="317" t="n">
        <f aca="false">CH36+CK36+CN36</f>
        <v>25</v>
      </c>
      <c r="CR36" s="222" t="n">
        <f aca="false">CI36+CL36+CO36</f>
        <v>25</v>
      </c>
      <c r="CS36" s="207" t="n">
        <f aca="false">CR36*100/CQ36</f>
        <v>100</v>
      </c>
      <c r="CT36" s="242" t="n">
        <v>96</v>
      </c>
      <c r="CU36" s="237" t="n">
        <v>0</v>
      </c>
      <c r="CV36" s="207" t="n">
        <f aca="false">CU36*100/CT36</f>
        <v>0</v>
      </c>
      <c r="CW36" s="242" t="n">
        <v>100</v>
      </c>
      <c r="CX36" s="237" t="n">
        <v>0</v>
      </c>
      <c r="CY36" s="207" t="n">
        <f aca="false">CX36*100/CW36</f>
        <v>0</v>
      </c>
      <c r="CZ36" s="242" t="n">
        <f aca="false">CT36+CW36</f>
        <v>196</v>
      </c>
      <c r="DA36" s="237" t="n">
        <f aca="false">CU36+CX36</f>
        <v>0</v>
      </c>
      <c r="DB36" s="207" t="n">
        <f aca="false">DA36*100/CZ36</f>
        <v>0</v>
      </c>
      <c r="DC36" s="222" t="n">
        <v>100</v>
      </c>
      <c r="DD36" s="224" t="n">
        <v>100</v>
      </c>
      <c r="DE36" s="207" t="n">
        <f aca="false">DD36*100/DC36</f>
        <v>100</v>
      </c>
      <c r="DF36" s="221" t="n">
        <v>0</v>
      </c>
      <c r="DG36" s="221" t="n">
        <v>0</v>
      </c>
      <c r="DH36" s="239" t="n">
        <v>0</v>
      </c>
      <c r="DI36" s="221" t="n">
        <v>0</v>
      </c>
      <c r="DJ36" s="221" t="n">
        <v>0</v>
      </c>
      <c r="DK36" s="239" t="n">
        <v>0</v>
      </c>
      <c r="DL36" s="221" t="n">
        <f aca="false">DC36+DF36+DI36</f>
        <v>100</v>
      </c>
      <c r="DM36" s="221" t="n">
        <f aca="false">DD36+DG36+DJ36</f>
        <v>100</v>
      </c>
      <c r="DN36" s="239" t="n">
        <f aca="false">DM36*100/DL36</f>
        <v>100</v>
      </c>
      <c r="DO36" s="240" t="n">
        <v>10</v>
      </c>
      <c r="DP36" s="240" t="n">
        <v>15</v>
      </c>
      <c r="DQ36" s="241" t="n">
        <f aca="false">DP36*100/DO36</f>
        <v>150</v>
      </c>
      <c r="DR36" s="240" t="n">
        <v>658</v>
      </c>
      <c r="DS36" s="240" t="n">
        <v>0</v>
      </c>
      <c r="DT36" s="241" t="n">
        <f aca="false">DS36*100/DR36</f>
        <v>0</v>
      </c>
      <c r="DU36" s="241" t="n">
        <v>0</v>
      </c>
      <c r="DV36" s="241" t="n">
        <v>0</v>
      </c>
      <c r="DW36" s="241" t="n">
        <v>0</v>
      </c>
      <c r="DX36" s="241" t="n">
        <v>0</v>
      </c>
      <c r="DY36" s="241" t="n">
        <v>0</v>
      </c>
      <c r="DZ36" s="241" t="n">
        <v>0</v>
      </c>
      <c r="EA36" s="237" t="n">
        <v>7</v>
      </c>
      <c r="EB36" s="236" t="n">
        <v>0</v>
      </c>
      <c r="EC36" s="207" t="n">
        <f aca="false">EB36*100/EA36</f>
        <v>0</v>
      </c>
      <c r="ED36" s="242" t="s">
        <v>108</v>
      </c>
      <c r="EE36" s="242" t="n">
        <v>0</v>
      </c>
      <c r="EF36" s="244" t="n">
        <v>0</v>
      </c>
      <c r="EG36" s="242" t="n">
        <v>4</v>
      </c>
      <c r="EH36" s="242" t="n">
        <v>2</v>
      </c>
      <c r="EI36" s="244" t="n">
        <f aca="false">EH36*100/EG36</f>
        <v>50</v>
      </c>
      <c r="EJ36" s="242" t="n">
        <v>256000</v>
      </c>
      <c r="EK36" s="242" t="n">
        <v>0</v>
      </c>
      <c r="EL36" s="244" t="n">
        <f aca="false">EK36*100/EJ36</f>
        <v>0</v>
      </c>
      <c r="EM36" s="242" t="n">
        <v>6</v>
      </c>
      <c r="EN36" s="240" t="n">
        <v>0</v>
      </c>
      <c r="EO36" s="207" t="n">
        <f aca="false">EN36*100/EM36</f>
        <v>0</v>
      </c>
      <c r="EP36" s="236" t="n">
        <v>0</v>
      </c>
      <c r="EQ36" s="240" t="n">
        <v>0</v>
      </c>
      <c r="ER36" s="207" t="e">
        <f aca="false">EQ36*100/EP36</f>
        <v>#DIV/0!</v>
      </c>
      <c r="ES36" s="242" t="n">
        <v>1662.45</v>
      </c>
      <c r="ET36" s="240" t="n">
        <v>81</v>
      </c>
      <c r="EU36" s="207" t="n">
        <f aca="false">ET36*100/ES36</f>
        <v>4.87232698727781</v>
      </c>
      <c r="EV36" s="240" t="n">
        <v>2</v>
      </c>
      <c r="EW36" s="240" t="n">
        <v>1829900</v>
      </c>
      <c r="EX36" s="240" t="n">
        <v>6</v>
      </c>
      <c r="EY36" s="240" t="n">
        <v>5753500</v>
      </c>
      <c r="EZ36" s="240" t="n">
        <v>0</v>
      </c>
      <c r="FA36" s="240" t="n">
        <v>0</v>
      </c>
      <c r="FB36" s="242" t="n">
        <f aca="false">EV36+EX36+EZ36</f>
        <v>8</v>
      </c>
      <c r="FC36" s="242" t="n">
        <f aca="false">EW36+EY36+FA36</f>
        <v>7583400</v>
      </c>
      <c r="FD36" s="240" t="n">
        <v>0</v>
      </c>
      <c r="FE36" s="207" t="n">
        <f aca="false">FD36*100/FB36</f>
        <v>0</v>
      </c>
      <c r="FF36" s="246" t="n">
        <v>7</v>
      </c>
      <c r="FG36" s="246" t="n">
        <v>0</v>
      </c>
      <c r="FH36" s="207" t="n">
        <f aca="false">FG36*100/FF36</f>
        <v>0</v>
      </c>
      <c r="FI36" s="247" t="n">
        <v>14.7745</v>
      </c>
      <c r="FJ36" s="248" t="n">
        <v>7.63941349</v>
      </c>
      <c r="FK36" s="207" t="n">
        <f aca="false">FJ36*100/FI36</f>
        <v>51.7067480456191</v>
      </c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</row>
    <row r="37" s="12" customFormat="true" ht="21.75" hidden="false" customHeight="true" outlineLevel="0" collapsed="false">
      <c r="A37" s="215" t="n">
        <v>11</v>
      </c>
      <c r="B37" s="216" t="s">
        <v>130</v>
      </c>
      <c r="C37" s="217" t="n">
        <v>0</v>
      </c>
      <c r="D37" s="217" t="n">
        <v>0</v>
      </c>
      <c r="E37" s="218" t="n">
        <v>0</v>
      </c>
      <c r="F37" s="218" t="n">
        <v>0</v>
      </c>
      <c r="G37" s="207" t="n">
        <v>0</v>
      </c>
      <c r="H37" s="218" t="n">
        <v>0</v>
      </c>
      <c r="I37" s="180" t="n">
        <v>0</v>
      </c>
      <c r="J37" s="180" t="n">
        <v>0</v>
      </c>
      <c r="K37" s="207" t="n">
        <v>0</v>
      </c>
      <c r="L37" s="219" t="n">
        <v>2</v>
      </c>
      <c r="M37" s="219" t="n">
        <v>8200</v>
      </c>
      <c r="N37" s="182" t="n">
        <v>442.7</v>
      </c>
      <c r="O37" s="223" t="n">
        <f aca="false">N37*100/M37</f>
        <v>5.39878048780488</v>
      </c>
      <c r="P37" s="219" t="n">
        <v>547</v>
      </c>
      <c r="Q37" s="221" t="n">
        <v>51</v>
      </c>
      <c r="R37" s="221" t="n">
        <v>430.89</v>
      </c>
      <c r="S37" s="223" t="n">
        <f aca="false">Q37*100/P37</f>
        <v>9.3235831809872</v>
      </c>
      <c r="T37" s="222" t="n">
        <f aca="false">E37+M37</f>
        <v>8200</v>
      </c>
      <c r="U37" s="223" t="n">
        <f aca="false">F37+N37</f>
        <v>442.7</v>
      </c>
      <c r="V37" s="223" t="n">
        <f aca="false">U37*100/T37</f>
        <v>5.39878048780488</v>
      </c>
      <c r="W37" s="222" t="n">
        <f aca="false">H37+P37</f>
        <v>547</v>
      </c>
      <c r="X37" s="222" t="n">
        <f aca="false">I37+Q37</f>
        <v>51</v>
      </c>
      <c r="Y37" s="222" t="n">
        <f aca="false">J37+R37</f>
        <v>430.89</v>
      </c>
      <c r="Z37" s="207" t="n">
        <f aca="false">X37*100/W37</f>
        <v>9.3235831809872</v>
      </c>
      <c r="AA37" s="222" t="n">
        <v>0</v>
      </c>
      <c r="AB37" s="222" t="n">
        <v>0</v>
      </c>
      <c r="AC37" s="222" t="n">
        <v>0</v>
      </c>
      <c r="AD37" s="222" t="n">
        <v>0</v>
      </c>
      <c r="AE37" s="222" t="n">
        <v>0</v>
      </c>
      <c r="AF37" s="222" t="n">
        <v>0</v>
      </c>
      <c r="AG37" s="222" t="n">
        <v>0</v>
      </c>
      <c r="AH37" s="222" t="n">
        <v>0</v>
      </c>
      <c r="AI37" s="222" t="n">
        <v>0</v>
      </c>
      <c r="AJ37" s="226" t="n">
        <v>0</v>
      </c>
      <c r="AK37" s="226" t="n">
        <v>0</v>
      </c>
      <c r="AL37" s="244" t="n">
        <v>0</v>
      </c>
      <c r="AM37" s="226" t="n">
        <v>100</v>
      </c>
      <c r="AN37" s="221" t="n">
        <v>100</v>
      </c>
      <c r="AO37" s="221" t="n">
        <v>0</v>
      </c>
      <c r="AP37" s="207" t="n">
        <f aca="false">AO37*100/AM37</f>
        <v>0</v>
      </c>
      <c r="AQ37" s="311" t="n">
        <v>350</v>
      </c>
      <c r="AR37" s="250" t="n">
        <v>0</v>
      </c>
      <c r="AS37" s="207" t="n">
        <f aca="false">AR37*100/AQ37</f>
        <v>0</v>
      </c>
      <c r="AT37" s="250" t="n">
        <v>0</v>
      </c>
      <c r="AU37" s="207" t="n">
        <f aca="false">AT37*100/AQ37</f>
        <v>0</v>
      </c>
      <c r="AV37" s="250" t="n">
        <v>0</v>
      </c>
      <c r="AW37" s="207" t="n">
        <f aca="false">AV37*100/AQ37</f>
        <v>0</v>
      </c>
      <c r="AX37" s="250" t="n">
        <v>0</v>
      </c>
      <c r="AY37" s="207" t="n">
        <f aca="false">AX37*100/AQ37</f>
        <v>0</v>
      </c>
      <c r="AZ37" s="312" t="n">
        <v>17061</v>
      </c>
      <c r="BA37" s="228" t="n">
        <v>16780</v>
      </c>
      <c r="BB37" s="229" t="n">
        <f aca="false">BA37*100/AZ37</f>
        <v>98.3529687591583</v>
      </c>
      <c r="BC37" s="230" t="n">
        <v>94985</v>
      </c>
      <c r="BD37" s="230" t="n">
        <v>39800</v>
      </c>
      <c r="BE37" s="207" t="n">
        <f aca="false">BD37*100/BC37</f>
        <v>41.9013528451861</v>
      </c>
      <c r="BF37" s="230" t="n">
        <v>62537</v>
      </c>
      <c r="BG37" s="230" t="n">
        <v>17987</v>
      </c>
      <c r="BH37" s="231" t="n">
        <v>44403</v>
      </c>
      <c r="BI37" s="314" t="n">
        <f aca="false">BH37*100/BF37</f>
        <v>71.0027663623135</v>
      </c>
      <c r="BJ37" s="230" t="n">
        <f aca="false">6600*BK37/2</f>
        <v>13200</v>
      </c>
      <c r="BK37" s="230" t="n">
        <v>4</v>
      </c>
      <c r="BL37" s="232" t="n">
        <v>1728</v>
      </c>
      <c r="BM37" s="207" t="n">
        <f aca="false">BL37*100/BJ37</f>
        <v>13.0909090909091</v>
      </c>
      <c r="BN37" s="315" t="n">
        <v>7</v>
      </c>
      <c r="BO37" s="222" t="n">
        <v>7</v>
      </c>
      <c r="BP37" s="207" t="n">
        <f aca="false">BO37*100/BN37</f>
        <v>100</v>
      </c>
      <c r="BQ37" s="315" t="n">
        <f aca="false">BN37*80</f>
        <v>560</v>
      </c>
      <c r="BR37" s="222" t="n">
        <v>560</v>
      </c>
      <c r="BS37" s="207" t="n">
        <f aca="false">BR37*100/BQ37</f>
        <v>100</v>
      </c>
      <c r="BT37" s="249" t="n">
        <v>91</v>
      </c>
      <c r="BU37" s="249" t="n">
        <v>0</v>
      </c>
      <c r="BV37" s="207" t="n">
        <f aca="false">BU37*100/BT37</f>
        <v>0</v>
      </c>
      <c r="BW37" s="202" t="n">
        <v>0</v>
      </c>
      <c r="BX37" s="202" t="n">
        <v>0</v>
      </c>
      <c r="BY37" s="202" t="n">
        <v>0</v>
      </c>
      <c r="BZ37" s="202" t="n">
        <v>0</v>
      </c>
      <c r="CA37" s="249" t="n">
        <v>3</v>
      </c>
      <c r="CB37" s="249" t="n">
        <v>0</v>
      </c>
      <c r="CC37" s="316" t="n">
        <f aca="false">CB37*100/CA37</f>
        <v>0</v>
      </c>
      <c r="CD37" s="202" t="n">
        <v>0</v>
      </c>
      <c r="CE37" s="202" t="n">
        <v>0</v>
      </c>
      <c r="CF37" s="202" t="n">
        <v>0</v>
      </c>
      <c r="CG37" s="202" t="n">
        <v>0</v>
      </c>
      <c r="CH37" s="317" t="n">
        <v>4</v>
      </c>
      <c r="CI37" s="222" t="n">
        <v>4</v>
      </c>
      <c r="CJ37" s="207" t="n">
        <f aca="false">CI37*100/CH37</f>
        <v>100</v>
      </c>
      <c r="CK37" s="317" t="n">
        <v>21</v>
      </c>
      <c r="CL37" s="222" t="n">
        <v>21</v>
      </c>
      <c r="CM37" s="207" t="n">
        <f aca="false">CL37*100/CK37</f>
        <v>100</v>
      </c>
      <c r="CN37" s="317" t="n">
        <v>22</v>
      </c>
      <c r="CO37" s="222" t="n">
        <v>0</v>
      </c>
      <c r="CP37" s="207" t="n">
        <f aca="false">CO37*100/CN37</f>
        <v>0</v>
      </c>
      <c r="CQ37" s="317" t="n">
        <f aca="false">CH37+CK37+CN37</f>
        <v>47</v>
      </c>
      <c r="CR37" s="222" t="n">
        <f aca="false">CI37+CL37+CO37</f>
        <v>25</v>
      </c>
      <c r="CS37" s="207" t="n">
        <f aca="false">CR37*100/CQ37</f>
        <v>53.1914893617021</v>
      </c>
      <c r="CT37" s="242" t="n">
        <v>595</v>
      </c>
      <c r="CU37" s="237" t="n">
        <v>595</v>
      </c>
      <c r="CV37" s="207" t="n">
        <f aca="false">CU37*100/CT37</f>
        <v>100</v>
      </c>
      <c r="CW37" s="242" t="n">
        <v>80</v>
      </c>
      <c r="CX37" s="237" t="n">
        <v>0</v>
      </c>
      <c r="CY37" s="207" t="n">
        <f aca="false">CX37*100/CW37</f>
        <v>0</v>
      </c>
      <c r="CZ37" s="242" t="n">
        <f aca="false">CT37+CW37</f>
        <v>675</v>
      </c>
      <c r="DA37" s="237" t="n">
        <f aca="false">CU37+CX37</f>
        <v>595</v>
      </c>
      <c r="DB37" s="207" t="n">
        <f aca="false">DA37*100/CZ37</f>
        <v>88.1481481481482</v>
      </c>
      <c r="DC37" s="222" t="n">
        <v>80</v>
      </c>
      <c r="DD37" s="224" t="n">
        <v>100</v>
      </c>
      <c r="DE37" s="207" t="n">
        <f aca="false">DD37*100/DC37</f>
        <v>125</v>
      </c>
      <c r="DF37" s="221" t="n">
        <v>0</v>
      </c>
      <c r="DG37" s="221" t="n">
        <v>0</v>
      </c>
      <c r="DH37" s="239" t="n">
        <v>0</v>
      </c>
      <c r="DI37" s="221" t="n">
        <v>0</v>
      </c>
      <c r="DJ37" s="221" t="n">
        <v>0</v>
      </c>
      <c r="DK37" s="239" t="n">
        <v>0</v>
      </c>
      <c r="DL37" s="221" t="n">
        <f aca="false">DC37+DF37+DI37</f>
        <v>80</v>
      </c>
      <c r="DM37" s="221" t="n">
        <f aca="false">DD37+DG37+DJ37</f>
        <v>100</v>
      </c>
      <c r="DN37" s="239" t="n">
        <f aca="false">DM37*100/DL37</f>
        <v>125</v>
      </c>
      <c r="DO37" s="240" t="n">
        <v>10</v>
      </c>
      <c r="DP37" s="240" t="n">
        <v>10</v>
      </c>
      <c r="DQ37" s="241" t="n">
        <f aca="false">DP37*100/DO37</f>
        <v>100</v>
      </c>
      <c r="DR37" s="240" t="n">
        <v>160</v>
      </c>
      <c r="DS37" s="240" t="n">
        <v>67</v>
      </c>
      <c r="DT37" s="241" t="n">
        <f aca="false">DS37*100/DR37</f>
        <v>41.875</v>
      </c>
      <c r="DU37" s="241" t="n">
        <v>0</v>
      </c>
      <c r="DV37" s="241" t="n">
        <v>0</v>
      </c>
      <c r="DW37" s="241" t="n">
        <v>0</v>
      </c>
      <c r="DX37" s="241" t="n">
        <v>0</v>
      </c>
      <c r="DY37" s="241" t="n">
        <v>0</v>
      </c>
      <c r="DZ37" s="241" t="n">
        <v>0</v>
      </c>
      <c r="EA37" s="237" t="n">
        <v>7</v>
      </c>
      <c r="EB37" s="236" t="n">
        <v>7</v>
      </c>
      <c r="EC37" s="207" t="n">
        <f aca="false">EB37*100/EA37</f>
        <v>100</v>
      </c>
      <c r="ED37" s="242" t="s">
        <v>108</v>
      </c>
      <c r="EE37" s="242" t="n">
        <v>0</v>
      </c>
      <c r="EF37" s="244" t="n">
        <v>0</v>
      </c>
      <c r="EG37" s="242" t="n">
        <v>4</v>
      </c>
      <c r="EH37" s="242" t="n">
        <v>2</v>
      </c>
      <c r="EI37" s="244" t="n">
        <f aca="false">EH37*100/EG37</f>
        <v>50</v>
      </c>
      <c r="EJ37" s="242" t="n">
        <v>64000</v>
      </c>
      <c r="EK37" s="242" t="n">
        <v>0</v>
      </c>
      <c r="EL37" s="244" t="n">
        <f aca="false">EK37*100/EJ37</f>
        <v>0</v>
      </c>
      <c r="EM37" s="242" t="n">
        <v>7</v>
      </c>
      <c r="EN37" s="240" t="n">
        <v>7</v>
      </c>
      <c r="EO37" s="207" t="n">
        <f aca="false">EN37*100/EM37</f>
        <v>100</v>
      </c>
      <c r="EP37" s="236" t="n">
        <v>1900</v>
      </c>
      <c r="EQ37" s="240" t="n">
        <v>2514</v>
      </c>
      <c r="ER37" s="207" t="n">
        <f aca="false">EQ37*100/EP37</f>
        <v>132.315789473684</v>
      </c>
      <c r="ES37" s="242" t="n">
        <v>2662.8</v>
      </c>
      <c r="ET37" s="240" t="n">
        <v>2437</v>
      </c>
      <c r="EU37" s="207" t="n">
        <f aca="false">ET37*100/ES37</f>
        <v>91.5202042962295</v>
      </c>
      <c r="EV37" s="240" t="n">
        <v>1</v>
      </c>
      <c r="EW37" s="240" t="n">
        <v>3127900</v>
      </c>
      <c r="EX37" s="240" t="n">
        <v>2</v>
      </c>
      <c r="EY37" s="240" t="n">
        <v>8205900</v>
      </c>
      <c r="EZ37" s="240" t="n">
        <v>0</v>
      </c>
      <c r="FA37" s="240" t="n">
        <v>0</v>
      </c>
      <c r="FB37" s="242" t="n">
        <f aca="false">EV37+EX37+EZ37</f>
        <v>3</v>
      </c>
      <c r="FC37" s="242" t="n">
        <f aca="false">EW37+EY37+FA37</f>
        <v>11333800</v>
      </c>
      <c r="FD37" s="240" t="n">
        <v>0</v>
      </c>
      <c r="FE37" s="207" t="n">
        <f aca="false">FD37*100/FB37</f>
        <v>0</v>
      </c>
      <c r="FF37" s="246" t="n">
        <v>20</v>
      </c>
      <c r="FG37" s="246" t="n">
        <v>0</v>
      </c>
      <c r="FH37" s="207" t="n">
        <f aca="false">FG37*100/FF37</f>
        <v>0</v>
      </c>
      <c r="FI37" s="247" t="n">
        <v>141.7683</v>
      </c>
      <c r="FJ37" s="248" t="n">
        <v>32.79399164</v>
      </c>
      <c r="FK37" s="207" t="n">
        <f aca="false">FJ37*100/FI37</f>
        <v>23.1321047370957</v>
      </c>
      <c r="FM37" s="77"/>
      <c r="FN37" s="77"/>
      <c r="FO37" s="77"/>
      <c r="FP37" s="77"/>
      <c r="FQ37" s="1"/>
      <c r="FR37" s="77"/>
      <c r="FS37" s="77"/>
      <c r="FT37" s="77"/>
      <c r="FU37" s="77"/>
      <c r="FV37" s="77"/>
      <c r="FW37" s="77"/>
      <c r="FX37" s="77"/>
      <c r="FY37" s="77"/>
      <c r="FZ37" s="77"/>
      <c r="GA37" s="77"/>
    </row>
    <row r="38" s="12" customFormat="true" ht="21.75" hidden="false" customHeight="true" outlineLevel="0" collapsed="false">
      <c r="A38" s="215" t="n">
        <v>12</v>
      </c>
      <c r="B38" s="216" t="s">
        <v>131</v>
      </c>
      <c r="C38" s="217" t="n">
        <v>0</v>
      </c>
      <c r="D38" s="217" t="n">
        <v>0</v>
      </c>
      <c r="E38" s="218" t="n">
        <v>642</v>
      </c>
      <c r="F38" s="218" t="n">
        <v>0</v>
      </c>
      <c r="G38" s="207" t="n">
        <v>0</v>
      </c>
      <c r="H38" s="218" t="n">
        <v>43</v>
      </c>
      <c r="I38" s="180" t="n">
        <v>0</v>
      </c>
      <c r="J38" s="180" t="n">
        <v>0</v>
      </c>
      <c r="K38" s="207" t="n">
        <v>0</v>
      </c>
      <c r="L38" s="219" t="n">
        <v>2</v>
      </c>
      <c r="M38" s="219" t="n">
        <v>8200</v>
      </c>
      <c r="N38" s="182" t="n">
        <v>2396.52</v>
      </c>
      <c r="O38" s="223" t="n">
        <f aca="false">N38*100/M38</f>
        <v>29.2258536585366</v>
      </c>
      <c r="P38" s="219" t="n">
        <v>547</v>
      </c>
      <c r="Q38" s="221" t="n">
        <v>146</v>
      </c>
      <c r="R38" s="221" t="n">
        <v>2396.52</v>
      </c>
      <c r="S38" s="223" t="n">
        <f aca="false">Q38*100/P38</f>
        <v>26.691042047532</v>
      </c>
      <c r="T38" s="222" t="n">
        <f aca="false">E38+M38</f>
        <v>8842</v>
      </c>
      <c r="U38" s="223" t="n">
        <f aca="false">F38+N38</f>
        <v>2396.52</v>
      </c>
      <c r="V38" s="223" t="n">
        <f aca="false">U38*100/T38</f>
        <v>27.1038226645555</v>
      </c>
      <c r="W38" s="222" t="n">
        <f aca="false">H38+P38</f>
        <v>590</v>
      </c>
      <c r="X38" s="222" t="n">
        <f aca="false">I38+Q38</f>
        <v>146</v>
      </c>
      <c r="Y38" s="222" t="n">
        <f aca="false">J38+R38</f>
        <v>2396.52</v>
      </c>
      <c r="Z38" s="207" t="n">
        <f aca="false">X38*100/W38</f>
        <v>24.7457627118644</v>
      </c>
      <c r="AA38" s="218" t="n">
        <v>110</v>
      </c>
      <c r="AB38" s="218" t="n">
        <v>2180</v>
      </c>
      <c r="AC38" s="222" t="n">
        <v>24</v>
      </c>
      <c r="AD38" s="207" t="n">
        <f aca="false">AC38*100/AA38</f>
        <v>21.8181818181818</v>
      </c>
      <c r="AE38" s="225" t="n">
        <v>0</v>
      </c>
      <c r="AF38" s="223" t="n">
        <f aca="false">AE38*100/AB38</f>
        <v>0</v>
      </c>
      <c r="AG38" s="222" t="n">
        <v>708</v>
      </c>
      <c r="AH38" s="222" t="n">
        <v>476.42</v>
      </c>
      <c r="AI38" s="223" t="n">
        <f aca="false">AG38/AB38*100</f>
        <v>32.4770642201835</v>
      </c>
      <c r="AJ38" s="226" t="n">
        <v>0</v>
      </c>
      <c r="AK38" s="226" t="n">
        <v>0</v>
      </c>
      <c r="AL38" s="244" t="n">
        <v>0</v>
      </c>
      <c r="AM38" s="226" t="n">
        <v>270</v>
      </c>
      <c r="AN38" s="221" t="n">
        <v>0</v>
      </c>
      <c r="AO38" s="221" t="n">
        <v>0</v>
      </c>
      <c r="AP38" s="207" t="n">
        <f aca="false">AO38*100/AM39</f>
        <v>0</v>
      </c>
      <c r="AQ38" s="311" t="n">
        <v>350</v>
      </c>
      <c r="AR38" s="250" t="n">
        <v>0</v>
      </c>
      <c r="AS38" s="207" t="n">
        <f aca="false">AR38*100/AQ38</f>
        <v>0</v>
      </c>
      <c r="AT38" s="250" t="n">
        <v>0</v>
      </c>
      <c r="AU38" s="207" t="n">
        <f aca="false">AT38*100/AQ38</f>
        <v>0</v>
      </c>
      <c r="AV38" s="250" t="n">
        <v>0</v>
      </c>
      <c r="AW38" s="207" t="n">
        <f aca="false">AV38*100/AQ38</f>
        <v>0</v>
      </c>
      <c r="AX38" s="250" t="n">
        <v>0</v>
      </c>
      <c r="AY38" s="207" t="n">
        <f aca="false">AX38*100/AQ38</f>
        <v>0</v>
      </c>
      <c r="AZ38" s="311" t="n">
        <v>12194</v>
      </c>
      <c r="BA38" s="228" t="n">
        <v>12194</v>
      </c>
      <c r="BB38" s="229" t="n">
        <f aca="false">BA38*100/AZ38</f>
        <v>100</v>
      </c>
      <c r="BC38" s="230" t="n">
        <v>205480</v>
      </c>
      <c r="BD38" s="230" t="n">
        <v>206889</v>
      </c>
      <c r="BE38" s="207" t="n">
        <f aca="false">BD38*100/BC38</f>
        <v>100.685711504769</v>
      </c>
      <c r="BF38" s="230" t="n">
        <v>69715</v>
      </c>
      <c r="BG38" s="230" t="n">
        <v>2211</v>
      </c>
      <c r="BH38" s="231" t="n">
        <v>43752</v>
      </c>
      <c r="BI38" s="314" t="n">
        <f aca="false">BH38*100/BF38</f>
        <v>62.758373377322</v>
      </c>
      <c r="BJ38" s="230" t="n">
        <f aca="false">6600*BK38/2</f>
        <v>9900</v>
      </c>
      <c r="BK38" s="230" t="n">
        <v>3</v>
      </c>
      <c r="BL38" s="232" t="n">
        <v>3253</v>
      </c>
      <c r="BM38" s="207" t="n">
        <f aca="false">BL38*100/BJ38</f>
        <v>32.8585858585859</v>
      </c>
      <c r="BN38" s="315" t="n">
        <v>6</v>
      </c>
      <c r="BO38" s="222" t="n">
        <v>6</v>
      </c>
      <c r="BP38" s="207" t="n">
        <f aca="false">BO38*100/BN38</f>
        <v>100</v>
      </c>
      <c r="BQ38" s="315" t="n">
        <f aca="false">BN38*80</f>
        <v>480</v>
      </c>
      <c r="BR38" s="222" t="n">
        <v>322</v>
      </c>
      <c r="BS38" s="207" t="n">
        <f aca="false">BR38*100/BQ38</f>
        <v>67.0833333333333</v>
      </c>
      <c r="BT38" s="249" t="n">
        <v>129</v>
      </c>
      <c r="BU38" s="249" t="n">
        <v>0</v>
      </c>
      <c r="BV38" s="207" t="n">
        <f aca="false">BU38*100/BT38</f>
        <v>0</v>
      </c>
      <c r="BW38" s="202" t="n">
        <v>0</v>
      </c>
      <c r="BX38" s="202" t="n">
        <v>0</v>
      </c>
      <c r="BY38" s="202" t="n">
        <v>0</v>
      </c>
      <c r="BZ38" s="202" t="n">
        <v>0</v>
      </c>
      <c r="CA38" s="249" t="n">
        <v>33</v>
      </c>
      <c r="CB38" s="249" t="n">
        <v>0</v>
      </c>
      <c r="CC38" s="316" t="n">
        <f aca="false">CB38*100/CA38</f>
        <v>0</v>
      </c>
      <c r="CD38" s="202" t="n">
        <v>0</v>
      </c>
      <c r="CE38" s="202" t="n">
        <v>0</v>
      </c>
      <c r="CF38" s="202" t="n">
        <v>0</v>
      </c>
      <c r="CG38" s="202" t="n">
        <v>0</v>
      </c>
      <c r="CH38" s="317" t="n">
        <v>4</v>
      </c>
      <c r="CI38" s="222" t="n">
        <v>2</v>
      </c>
      <c r="CJ38" s="207" t="n">
        <f aca="false">CI38*100/CH38</f>
        <v>50</v>
      </c>
      <c r="CK38" s="317" t="n">
        <v>18</v>
      </c>
      <c r="CL38" s="222" t="n">
        <v>18</v>
      </c>
      <c r="CM38" s="207" t="n">
        <f aca="false">CL38*100/CK38</f>
        <v>100</v>
      </c>
      <c r="CN38" s="317" t="n">
        <v>0</v>
      </c>
      <c r="CO38" s="222" t="n">
        <v>0</v>
      </c>
      <c r="CP38" s="207" t="n">
        <v>0</v>
      </c>
      <c r="CQ38" s="317" t="n">
        <f aca="false">CH38+CK38+CN38</f>
        <v>22</v>
      </c>
      <c r="CR38" s="222" t="n">
        <f aca="false">CI38+CL38+CO38</f>
        <v>20</v>
      </c>
      <c r="CS38" s="207" t="n">
        <f aca="false">CR38*100/CQ38</f>
        <v>90.9090909090909</v>
      </c>
      <c r="CT38" s="242" t="n">
        <v>90</v>
      </c>
      <c r="CU38" s="237" t="n">
        <v>92</v>
      </c>
      <c r="CV38" s="207" t="n">
        <f aca="false">CU38*100/CT38</f>
        <v>102.222222222222</v>
      </c>
      <c r="CW38" s="242" t="n">
        <v>60</v>
      </c>
      <c r="CX38" s="237" t="n">
        <v>63</v>
      </c>
      <c r="CY38" s="207" t="n">
        <f aca="false">CX38*100/CW38</f>
        <v>105</v>
      </c>
      <c r="CZ38" s="242" t="n">
        <f aca="false">CT38+CW38</f>
        <v>150</v>
      </c>
      <c r="DA38" s="237" t="n">
        <f aca="false">CU38+CX38</f>
        <v>155</v>
      </c>
      <c r="DB38" s="207" t="n">
        <f aca="false">DA38*100/CZ38</f>
        <v>103.333333333333</v>
      </c>
      <c r="DC38" s="222" t="n">
        <v>70</v>
      </c>
      <c r="DD38" s="224" t="n">
        <v>130</v>
      </c>
      <c r="DE38" s="207" t="n">
        <f aca="false">DD38*100/DC38</f>
        <v>185.714285714286</v>
      </c>
      <c r="DF38" s="221" t="n">
        <v>0</v>
      </c>
      <c r="DG38" s="221" t="n">
        <v>0</v>
      </c>
      <c r="DH38" s="239" t="n">
        <v>0</v>
      </c>
      <c r="DI38" s="221" t="n">
        <v>0</v>
      </c>
      <c r="DJ38" s="221" t="n">
        <v>0</v>
      </c>
      <c r="DK38" s="239" t="n">
        <v>0</v>
      </c>
      <c r="DL38" s="221" t="n">
        <f aca="false">DC38+DF38+DI38</f>
        <v>70</v>
      </c>
      <c r="DM38" s="221" t="n">
        <f aca="false">DD38+DG38+DJ38</f>
        <v>130</v>
      </c>
      <c r="DN38" s="239" t="n">
        <f aca="false">DM38*100/DL38</f>
        <v>185.714285714286</v>
      </c>
      <c r="DO38" s="240" t="n">
        <v>0</v>
      </c>
      <c r="DP38" s="240" t="n">
        <v>0</v>
      </c>
      <c r="DQ38" s="241" t="n">
        <v>0</v>
      </c>
      <c r="DR38" s="240" t="n">
        <v>0</v>
      </c>
      <c r="DS38" s="240" t="n">
        <v>0</v>
      </c>
      <c r="DT38" s="241" t="n">
        <v>0</v>
      </c>
      <c r="DU38" s="241" t="n">
        <v>0</v>
      </c>
      <c r="DV38" s="241" t="n">
        <v>0</v>
      </c>
      <c r="DW38" s="241" t="n">
        <v>0</v>
      </c>
      <c r="DX38" s="241" t="n">
        <v>0</v>
      </c>
      <c r="DY38" s="241" t="n">
        <v>0</v>
      </c>
      <c r="DZ38" s="241" t="n">
        <v>0</v>
      </c>
      <c r="EA38" s="237" t="n">
        <v>6</v>
      </c>
      <c r="EB38" s="236" t="n">
        <v>0</v>
      </c>
      <c r="EC38" s="207" t="n">
        <f aca="false">EB38*100/EA38</f>
        <v>0</v>
      </c>
      <c r="ED38" s="242" t="s">
        <v>108</v>
      </c>
      <c r="EE38" s="242" t="n">
        <v>0</v>
      </c>
      <c r="EF38" s="244" t="n">
        <v>0</v>
      </c>
      <c r="EG38" s="242" t="n">
        <v>4</v>
      </c>
      <c r="EH38" s="242" t="n">
        <v>1</v>
      </c>
      <c r="EI38" s="244" t="n">
        <f aca="false">EH38*100/EG38</f>
        <v>25</v>
      </c>
      <c r="EJ38" s="242" t="n">
        <v>128000</v>
      </c>
      <c r="EK38" s="242" t="n">
        <v>0</v>
      </c>
      <c r="EL38" s="244" t="n">
        <f aca="false">EK38*100/EJ38</f>
        <v>0</v>
      </c>
      <c r="EM38" s="242" t="n">
        <v>4</v>
      </c>
      <c r="EN38" s="240" t="n">
        <v>4</v>
      </c>
      <c r="EO38" s="207" t="n">
        <f aca="false">EN38*100/EM38</f>
        <v>100</v>
      </c>
      <c r="EP38" s="236" t="n">
        <v>1200</v>
      </c>
      <c r="EQ38" s="240" t="n">
        <v>1496</v>
      </c>
      <c r="ER38" s="207" t="n">
        <f aca="false">EQ38*100/EP38</f>
        <v>124.666666666667</v>
      </c>
      <c r="ES38" s="242" t="n">
        <v>3207.75</v>
      </c>
      <c r="ET38" s="240" t="n">
        <v>0</v>
      </c>
      <c r="EU38" s="207" t="n">
        <f aca="false">ET38*100/ES38</f>
        <v>0</v>
      </c>
      <c r="EV38" s="240" t="n">
        <v>0</v>
      </c>
      <c r="EW38" s="240" t="n">
        <v>0</v>
      </c>
      <c r="EX38" s="240" t="n">
        <v>0</v>
      </c>
      <c r="EY38" s="240" t="n">
        <v>0</v>
      </c>
      <c r="EZ38" s="240" t="n">
        <v>0</v>
      </c>
      <c r="FA38" s="240" t="n">
        <v>0</v>
      </c>
      <c r="FB38" s="242" t="n">
        <v>0</v>
      </c>
      <c r="FC38" s="242" t="n">
        <v>0</v>
      </c>
      <c r="FD38" s="240" t="n">
        <v>0</v>
      </c>
      <c r="FE38" s="241" t="n">
        <v>0</v>
      </c>
      <c r="FF38" s="246" t="n">
        <v>40</v>
      </c>
      <c r="FG38" s="246" t="n">
        <v>0</v>
      </c>
      <c r="FH38" s="207" t="n">
        <f aca="false">FG38*100/FF38</f>
        <v>0</v>
      </c>
      <c r="FI38" s="247" t="n">
        <v>44.287</v>
      </c>
      <c r="FJ38" s="248" t="n">
        <v>18.05686486</v>
      </c>
      <c r="FK38" s="207" t="n">
        <f aca="false">FJ38*100/FI38</f>
        <v>40.7723820985842</v>
      </c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</row>
    <row r="39" s="12" customFormat="true" ht="21.75" hidden="false" customHeight="true" outlineLevel="0" collapsed="false">
      <c r="A39" s="215" t="n">
        <v>13</v>
      </c>
      <c r="B39" s="216" t="s">
        <v>132</v>
      </c>
      <c r="C39" s="217" t="n">
        <v>0</v>
      </c>
      <c r="D39" s="217" t="n">
        <v>0</v>
      </c>
      <c r="E39" s="218" t="n">
        <v>0</v>
      </c>
      <c r="F39" s="218" t="n">
        <v>0</v>
      </c>
      <c r="G39" s="207" t="n">
        <v>0</v>
      </c>
      <c r="H39" s="218" t="n">
        <v>0</v>
      </c>
      <c r="I39" s="180" t="n">
        <v>0</v>
      </c>
      <c r="J39" s="180" t="n">
        <v>0</v>
      </c>
      <c r="K39" s="207" t="n">
        <v>0</v>
      </c>
      <c r="L39" s="219" t="n">
        <v>2</v>
      </c>
      <c r="M39" s="219" t="n">
        <v>8200</v>
      </c>
      <c r="N39" s="182" t="n">
        <v>1335.03</v>
      </c>
      <c r="O39" s="223" t="n">
        <f aca="false">N39*100/M39</f>
        <v>16.2808536585366</v>
      </c>
      <c r="P39" s="219" t="n">
        <v>547</v>
      </c>
      <c r="Q39" s="221" t="n">
        <v>202</v>
      </c>
      <c r="R39" s="221" t="n">
        <v>854.71</v>
      </c>
      <c r="S39" s="223" t="n">
        <f aca="false">Q39*100/P39</f>
        <v>36.9287020109689</v>
      </c>
      <c r="T39" s="222" t="n">
        <f aca="false">E39+M39</f>
        <v>8200</v>
      </c>
      <c r="U39" s="223" t="n">
        <f aca="false">F39+N39</f>
        <v>1335.03</v>
      </c>
      <c r="V39" s="223" t="n">
        <f aca="false">U39*100/T39</f>
        <v>16.2808536585366</v>
      </c>
      <c r="W39" s="222" t="n">
        <f aca="false">H39+P39</f>
        <v>547</v>
      </c>
      <c r="X39" s="222" t="n">
        <f aca="false">I39+Q39</f>
        <v>202</v>
      </c>
      <c r="Y39" s="222" t="n">
        <f aca="false">J39+R39</f>
        <v>854.71</v>
      </c>
      <c r="Z39" s="207" t="n">
        <f aca="false">X39*100/W39</f>
        <v>36.9287020109689</v>
      </c>
      <c r="AA39" s="218" t="n">
        <v>8</v>
      </c>
      <c r="AB39" s="218" t="n">
        <v>834</v>
      </c>
      <c r="AC39" s="222" t="n">
        <v>13</v>
      </c>
      <c r="AD39" s="207" t="n">
        <f aca="false">AC39*100/AA39</f>
        <v>162.5</v>
      </c>
      <c r="AE39" s="225" t="n">
        <v>1236</v>
      </c>
      <c r="AF39" s="223" t="n">
        <f aca="false">AE39*100/AB39</f>
        <v>148.201438848921</v>
      </c>
      <c r="AG39" s="222" t="n">
        <v>68</v>
      </c>
      <c r="AH39" s="222" t="n">
        <v>45.21</v>
      </c>
      <c r="AI39" s="223" t="n">
        <f aca="false">AG39/AB39*100</f>
        <v>8.15347721822542</v>
      </c>
      <c r="AJ39" s="226" t="n">
        <v>0</v>
      </c>
      <c r="AK39" s="226" t="n">
        <v>0</v>
      </c>
      <c r="AL39" s="244" t="n">
        <v>0</v>
      </c>
      <c r="AM39" s="226" t="n">
        <v>100</v>
      </c>
      <c r="AN39" s="221" t="n">
        <v>100</v>
      </c>
      <c r="AO39" s="221" t="n">
        <v>100</v>
      </c>
      <c r="AP39" s="207" t="n">
        <f aca="false">AO39*100/AM39</f>
        <v>100</v>
      </c>
      <c r="AQ39" s="311" t="n">
        <v>350</v>
      </c>
      <c r="AR39" s="251" t="n">
        <v>86.36</v>
      </c>
      <c r="AS39" s="207" t="n">
        <f aca="false">AR39*100/AQ39</f>
        <v>24.6742857142857</v>
      </c>
      <c r="AT39" s="251" t="n">
        <v>48.56</v>
      </c>
      <c r="AU39" s="207" t="n">
        <f aca="false">AT39*100/AQ39</f>
        <v>13.8742857142857</v>
      </c>
      <c r="AV39" s="251" t="n">
        <v>0</v>
      </c>
      <c r="AW39" s="207" t="n">
        <f aca="false">AV39*100/AQ39</f>
        <v>0</v>
      </c>
      <c r="AX39" s="250" t="n">
        <v>0</v>
      </c>
      <c r="AY39" s="207" t="n">
        <f aca="false">AX39*100/AQ39</f>
        <v>0</v>
      </c>
      <c r="AZ39" s="311" t="n">
        <v>1671</v>
      </c>
      <c r="BA39" s="228" t="n">
        <v>1662</v>
      </c>
      <c r="BB39" s="229" t="n">
        <f aca="false">BA39*100/AZ39</f>
        <v>99.4614003590664</v>
      </c>
      <c r="BC39" s="230" t="n">
        <v>134035</v>
      </c>
      <c r="BD39" s="230" t="n">
        <v>33243</v>
      </c>
      <c r="BE39" s="207" t="n">
        <f aca="false">BD39*100/BC39</f>
        <v>24.8017308911851</v>
      </c>
      <c r="BF39" s="230" t="n">
        <v>136768</v>
      </c>
      <c r="BG39" s="230" t="n">
        <v>56924</v>
      </c>
      <c r="BH39" s="231" t="n">
        <v>90699</v>
      </c>
      <c r="BI39" s="314" t="n">
        <f aca="false">BH39*100/BF39</f>
        <v>66.3159510996724</v>
      </c>
      <c r="BJ39" s="230" t="n">
        <f aca="false">6600*BK39/2</f>
        <v>9900</v>
      </c>
      <c r="BK39" s="230" t="n">
        <v>3</v>
      </c>
      <c r="BL39" s="232" t="n">
        <v>1293</v>
      </c>
      <c r="BM39" s="207" t="n">
        <f aca="false">BL39*100/BJ39</f>
        <v>13.0606060606061</v>
      </c>
      <c r="BN39" s="315" t="n">
        <v>7</v>
      </c>
      <c r="BO39" s="222" t="n">
        <v>7</v>
      </c>
      <c r="BP39" s="207" t="n">
        <f aca="false">BO39*100/BN39</f>
        <v>100</v>
      </c>
      <c r="BQ39" s="315" t="n">
        <f aca="false">BN39*80</f>
        <v>560</v>
      </c>
      <c r="BR39" s="222" t="n">
        <v>582</v>
      </c>
      <c r="BS39" s="207" t="n">
        <f aca="false">BR39*100/BQ39</f>
        <v>103.928571428571</v>
      </c>
      <c r="BT39" s="249" t="n">
        <v>0</v>
      </c>
      <c r="BU39" s="249" t="n">
        <v>0</v>
      </c>
      <c r="BV39" s="207" t="n">
        <v>0</v>
      </c>
      <c r="BW39" s="202" t="n">
        <v>0</v>
      </c>
      <c r="BX39" s="202" t="n">
        <v>0</v>
      </c>
      <c r="BY39" s="202" t="n">
        <v>0</v>
      </c>
      <c r="BZ39" s="202" t="n">
        <v>0</v>
      </c>
      <c r="CA39" s="249" t="n">
        <v>16</v>
      </c>
      <c r="CB39" s="249" t="n">
        <v>0</v>
      </c>
      <c r="CC39" s="316" t="n">
        <f aca="false">CB39*100/CA39</f>
        <v>0</v>
      </c>
      <c r="CD39" s="202" t="n">
        <v>0</v>
      </c>
      <c r="CE39" s="202" t="n">
        <v>0</v>
      </c>
      <c r="CF39" s="202" t="n">
        <v>0</v>
      </c>
      <c r="CG39" s="202" t="n">
        <v>0</v>
      </c>
      <c r="CH39" s="317" t="n">
        <v>4</v>
      </c>
      <c r="CI39" s="222" t="n">
        <v>4</v>
      </c>
      <c r="CJ39" s="207" t="n">
        <f aca="false">CI39*100/CH39</f>
        <v>100</v>
      </c>
      <c r="CK39" s="317" t="n">
        <v>21</v>
      </c>
      <c r="CL39" s="222" t="n">
        <v>21</v>
      </c>
      <c r="CM39" s="207" t="n">
        <f aca="false">CL39*100/CK39</f>
        <v>100</v>
      </c>
      <c r="CN39" s="317" t="n">
        <v>2</v>
      </c>
      <c r="CO39" s="222" t="n">
        <v>0</v>
      </c>
      <c r="CP39" s="207" t="n">
        <f aca="false">CO39*100/CN39</f>
        <v>0</v>
      </c>
      <c r="CQ39" s="317" t="n">
        <f aca="false">CH39+CK39+CN39</f>
        <v>27</v>
      </c>
      <c r="CR39" s="222" t="n">
        <f aca="false">CI39+CL39+CO39</f>
        <v>25</v>
      </c>
      <c r="CS39" s="207" t="n">
        <f aca="false">CR39*100/CQ39</f>
        <v>92.5925925925926</v>
      </c>
      <c r="CT39" s="242" t="n">
        <v>330</v>
      </c>
      <c r="CU39" s="237" t="n">
        <v>338</v>
      </c>
      <c r="CV39" s="207" t="n">
        <f aca="false">CU39*100/CT39</f>
        <v>102.424242424242</v>
      </c>
      <c r="CW39" s="242" t="n">
        <v>80</v>
      </c>
      <c r="CX39" s="237" t="n">
        <v>92</v>
      </c>
      <c r="CY39" s="207" t="n">
        <f aca="false">CX39*100/CW39</f>
        <v>115</v>
      </c>
      <c r="CZ39" s="242" t="n">
        <f aca="false">CT39+CW39</f>
        <v>410</v>
      </c>
      <c r="DA39" s="237" t="n">
        <f aca="false">CU39+CX39</f>
        <v>430</v>
      </c>
      <c r="DB39" s="207" t="n">
        <f aca="false">DA39*100/CZ39</f>
        <v>104.878048780488</v>
      </c>
      <c r="DC39" s="222" t="n">
        <v>90</v>
      </c>
      <c r="DD39" s="224" t="n">
        <v>116</v>
      </c>
      <c r="DE39" s="207" t="n">
        <f aca="false">DD39*100/DC39</f>
        <v>128.888888888889</v>
      </c>
      <c r="DF39" s="221" t="n">
        <v>0</v>
      </c>
      <c r="DG39" s="221" t="n">
        <v>0</v>
      </c>
      <c r="DH39" s="239" t="n">
        <v>0</v>
      </c>
      <c r="DI39" s="221" t="n">
        <v>0</v>
      </c>
      <c r="DJ39" s="221" t="n">
        <v>0</v>
      </c>
      <c r="DK39" s="239" t="n">
        <v>0</v>
      </c>
      <c r="DL39" s="221" t="n">
        <f aca="false">DC39+DF39+DI39</f>
        <v>90</v>
      </c>
      <c r="DM39" s="221" t="n">
        <f aca="false">DD39+DG39+DJ39</f>
        <v>116</v>
      </c>
      <c r="DN39" s="239" t="n">
        <f aca="false">DM39*100/DL39</f>
        <v>128.888888888889</v>
      </c>
      <c r="DO39" s="240" t="n">
        <v>0</v>
      </c>
      <c r="DP39" s="240" t="n">
        <v>0</v>
      </c>
      <c r="DQ39" s="241" t="n">
        <v>0</v>
      </c>
      <c r="DR39" s="240" t="n">
        <v>0</v>
      </c>
      <c r="DS39" s="240" t="n">
        <v>0</v>
      </c>
      <c r="DT39" s="241" t="n">
        <v>0</v>
      </c>
      <c r="DU39" s="241" t="n">
        <v>0</v>
      </c>
      <c r="DV39" s="241" t="n">
        <v>0</v>
      </c>
      <c r="DW39" s="241" t="n">
        <v>0</v>
      </c>
      <c r="DX39" s="241" t="n">
        <v>0</v>
      </c>
      <c r="DY39" s="241" t="n">
        <v>0</v>
      </c>
      <c r="DZ39" s="241" t="n">
        <v>0</v>
      </c>
      <c r="EA39" s="237" t="n">
        <v>7</v>
      </c>
      <c r="EB39" s="236" t="n">
        <v>7</v>
      </c>
      <c r="EC39" s="207" t="n">
        <f aca="false">EB39*100/EA39</f>
        <v>100</v>
      </c>
      <c r="ED39" s="242" t="s">
        <v>108</v>
      </c>
      <c r="EE39" s="242" t="n">
        <v>0</v>
      </c>
      <c r="EF39" s="244" t="n">
        <v>0</v>
      </c>
      <c r="EG39" s="242" t="n">
        <v>4</v>
      </c>
      <c r="EH39" s="242" t="n">
        <v>3</v>
      </c>
      <c r="EI39" s="244" t="n">
        <f aca="false">EH39*100/EG39</f>
        <v>75</v>
      </c>
      <c r="EJ39" s="242" t="n">
        <v>32000</v>
      </c>
      <c r="EK39" s="242" t="n">
        <v>32000</v>
      </c>
      <c r="EL39" s="244" t="n">
        <f aca="false">EK39*100/EJ39</f>
        <v>100</v>
      </c>
      <c r="EM39" s="242" t="n">
        <v>7</v>
      </c>
      <c r="EN39" s="240" t="n">
        <v>7</v>
      </c>
      <c r="EO39" s="207" t="n">
        <f aca="false">EN39*100/EM39</f>
        <v>100</v>
      </c>
      <c r="EP39" s="236" t="n">
        <v>1630</v>
      </c>
      <c r="EQ39" s="240" t="n">
        <v>1700</v>
      </c>
      <c r="ER39" s="207" t="n">
        <f aca="false">EQ39*100/EP39</f>
        <v>104.294478527607</v>
      </c>
      <c r="ES39" s="242" t="n">
        <v>6083.3</v>
      </c>
      <c r="ET39" s="240" t="n">
        <v>257</v>
      </c>
      <c r="EU39" s="207" t="n">
        <f aca="false">ET39*100/ES39</f>
        <v>4.22468068318183</v>
      </c>
      <c r="EV39" s="240" t="n">
        <v>1</v>
      </c>
      <c r="EW39" s="240" t="n">
        <v>1075400</v>
      </c>
      <c r="EX39" s="240" t="n">
        <v>0</v>
      </c>
      <c r="EY39" s="240" t="n">
        <v>0</v>
      </c>
      <c r="EZ39" s="240" t="n">
        <v>0</v>
      </c>
      <c r="FA39" s="240" t="n">
        <v>0</v>
      </c>
      <c r="FB39" s="242" t="n">
        <f aca="false">EV39+EX39+EZ39</f>
        <v>1</v>
      </c>
      <c r="FC39" s="242" t="n">
        <f aca="false">EW39+EY39+FA39</f>
        <v>1075400</v>
      </c>
      <c r="FD39" s="240" t="n">
        <v>0</v>
      </c>
      <c r="FE39" s="207" t="n">
        <f aca="false">FD39*100/FB39</f>
        <v>0</v>
      </c>
      <c r="FF39" s="246" t="n">
        <v>17.5</v>
      </c>
      <c r="FG39" s="246" t="n">
        <v>3.297</v>
      </c>
      <c r="FH39" s="207" t="n">
        <f aca="false">FG39*100/FF39</f>
        <v>18.84</v>
      </c>
      <c r="FI39" s="247" t="n">
        <v>50.5549</v>
      </c>
      <c r="FJ39" s="246" t="n">
        <v>14.60319433</v>
      </c>
      <c r="FK39" s="207" t="n">
        <f aca="false">FJ39*100/FI39</f>
        <v>28.885813897367</v>
      </c>
      <c r="FM39" s="77"/>
      <c r="FN39" s="77"/>
      <c r="FO39" s="77"/>
      <c r="FP39" s="77"/>
      <c r="FQ39" s="1"/>
      <c r="FR39" s="77"/>
      <c r="FS39" s="77"/>
      <c r="FT39" s="77"/>
      <c r="FU39" s="77"/>
      <c r="FV39" s="77"/>
      <c r="FW39" s="77"/>
      <c r="FX39" s="77"/>
      <c r="FY39" s="77"/>
      <c r="FZ39" s="77"/>
      <c r="GA39" s="77"/>
    </row>
    <row r="40" s="12" customFormat="true" ht="21.75" hidden="false" customHeight="true" outlineLevel="0" collapsed="false">
      <c r="A40" s="215" t="n">
        <v>14</v>
      </c>
      <c r="B40" s="216" t="s">
        <v>133</v>
      </c>
      <c r="C40" s="217" t="n">
        <v>0</v>
      </c>
      <c r="D40" s="217" t="n">
        <v>0</v>
      </c>
      <c r="E40" s="218" t="n">
        <v>0</v>
      </c>
      <c r="F40" s="218" t="n">
        <v>0</v>
      </c>
      <c r="G40" s="207" t="n">
        <v>0</v>
      </c>
      <c r="H40" s="218" t="n">
        <v>0</v>
      </c>
      <c r="I40" s="180" t="n">
        <v>0</v>
      </c>
      <c r="J40" s="180" t="n">
        <v>0</v>
      </c>
      <c r="K40" s="207" t="n">
        <v>0</v>
      </c>
      <c r="L40" s="219" t="n">
        <v>1</v>
      </c>
      <c r="M40" s="219" t="n">
        <v>4100</v>
      </c>
      <c r="N40" s="182" t="n">
        <v>1102.34</v>
      </c>
      <c r="O40" s="223" t="n">
        <f aca="false">N40*100/M40</f>
        <v>26.8863414634146</v>
      </c>
      <c r="P40" s="219" t="n">
        <v>273</v>
      </c>
      <c r="Q40" s="221" t="n">
        <v>158</v>
      </c>
      <c r="R40" s="221" t="n">
        <v>1059.33</v>
      </c>
      <c r="S40" s="223" t="n">
        <f aca="false">Q40*100/P40</f>
        <v>57.8754578754579</v>
      </c>
      <c r="T40" s="222" t="n">
        <f aca="false">E40+M40</f>
        <v>4100</v>
      </c>
      <c r="U40" s="223" t="n">
        <f aca="false">F40+N40</f>
        <v>1102.34</v>
      </c>
      <c r="V40" s="223" t="n">
        <f aca="false">U40*100/T40</f>
        <v>26.8863414634146</v>
      </c>
      <c r="W40" s="222" t="n">
        <f aca="false">H40+P40</f>
        <v>273</v>
      </c>
      <c r="X40" s="222" t="n">
        <f aca="false">I40+Q40</f>
        <v>158</v>
      </c>
      <c r="Y40" s="222" t="n">
        <f aca="false">J40+R40</f>
        <v>1059.33</v>
      </c>
      <c r="Z40" s="207" t="n">
        <f aca="false">X40*100/W40</f>
        <v>57.8754578754579</v>
      </c>
      <c r="AA40" s="218" t="n">
        <v>2</v>
      </c>
      <c r="AB40" s="218" t="n">
        <v>100</v>
      </c>
      <c r="AC40" s="222" t="n">
        <v>0</v>
      </c>
      <c r="AD40" s="222" t="n">
        <v>0</v>
      </c>
      <c r="AE40" s="222" t="n">
        <v>0</v>
      </c>
      <c r="AF40" s="222" t="n">
        <v>0</v>
      </c>
      <c r="AG40" s="222" t="n">
        <v>0</v>
      </c>
      <c r="AH40" s="222" t="n">
        <v>0</v>
      </c>
      <c r="AI40" s="222" t="n">
        <v>0</v>
      </c>
      <c r="AJ40" s="226" t="n">
        <v>0</v>
      </c>
      <c r="AK40" s="226" t="n">
        <v>0</v>
      </c>
      <c r="AL40" s="244" t="n">
        <v>0</v>
      </c>
      <c r="AM40" s="226" t="n">
        <v>150</v>
      </c>
      <c r="AN40" s="221" t="n">
        <v>150</v>
      </c>
      <c r="AO40" s="221" t="n">
        <v>150</v>
      </c>
      <c r="AP40" s="207" t="n">
        <f aca="false">AO40*100/AM41</f>
        <v>150</v>
      </c>
      <c r="AQ40" s="311" t="n">
        <v>350</v>
      </c>
      <c r="AR40" s="251" t="n">
        <v>96.12</v>
      </c>
      <c r="AS40" s="207" t="n">
        <f aca="false">AR40*100/AQ40</f>
        <v>27.4628571428571</v>
      </c>
      <c r="AT40" s="251" t="n">
        <v>96.12</v>
      </c>
      <c r="AU40" s="207" t="n">
        <f aca="false">AT40*100/AQ40</f>
        <v>27.4628571428571</v>
      </c>
      <c r="AV40" s="251" t="n">
        <v>0</v>
      </c>
      <c r="AW40" s="207" t="n">
        <f aca="false">AV40*100/AQ40</f>
        <v>0</v>
      </c>
      <c r="AX40" s="251" t="n">
        <v>0</v>
      </c>
      <c r="AY40" s="207" t="n">
        <f aca="false">AX40*100/AQ40</f>
        <v>0</v>
      </c>
      <c r="AZ40" s="311" t="n">
        <v>14513</v>
      </c>
      <c r="BA40" s="228" t="n">
        <v>13424.5</v>
      </c>
      <c r="BB40" s="229" t="n">
        <f aca="false">BA40*100/AZ40</f>
        <v>92.4998277406463</v>
      </c>
      <c r="BC40" s="230" t="n">
        <v>149306</v>
      </c>
      <c r="BD40" s="230" t="n">
        <v>150698</v>
      </c>
      <c r="BE40" s="207" t="n">
        <f aca="false">BD40*100/BC40</f>
        <v>100.932313503811</v>
      </c>
      <c r="BF40" s="230" t="n">
        <v>81154</v>
      </c>
      <c r="BG40" s="230" t="n">
        <v>58101</v>
      </c>
      <c r="BH40" s="231" t="n">
        <v>58495</v>
      </c>
      <c r="BI40" s="314" t="n">
        <f aca="false">BH40*100/BF40</f>
        <v>72.0790102767578</v>
      </c>
      <c r="BJ40" s="230" t="n">
        <f aca="false">6600*BK40/2</f>
        <v>9900</v>
      </c>
      <c r="BK40" s="230" t="n">
        <v>3</v>
      </c>
      <c r="BL40" s="232" t="n">
        <v>4419</v>
      </c>
      <c r="BM40" s="207" t="n">
        <f aca="false">BL40*100/BJ40</f>
        <v>44.6363636363636</v>
      </c>
      <c r="BN40" s="315" t="n">
        <v>8</v>
      </c>
      <c r="BO40" s="222" t="n">
        <v>8</v>
      </c>
      <c r="BP40" s="207" t="n">
        <f aca="false">BO40*100/BN40</f>
        <v>100</v>
      </c>
      <c r="BQ40" s="315" t="n">
        <f aca="false">BN40*80</f>
        <v>640</v>
      </c>
      <c r="BR40" s="222" t="n">
        <v>667</v>
      </c>
      <c r="BS40" s="207" t="n">
        <f aca="false">BR40*100/BQ40</f>
        <v>104.21875</v>
      </c>
      <c r="BT40" s="249" t="n">
        <v>0</v>
      </c>
      <c r="BU40" s="249" t="n">
        <v>0</v>
      </c>
      <c r="BV40" s="207" t="n">
        <v>0</v>
      </c>
      <c r="BW40" s="202" t="n">
        <v>0</v>
      </c>
      <c r="BX40" s="202" t="n">
        <v>0</v>
      </c>
      <c r="BY40" s="202" t="n">
        <v>0</v>
      </c>
      <c r="BZ40" s="202" t="n">
        <v>0</v>
      </c>
      <c r="CA40" s="249" t="n">
        <v>11</v>
      </c>
      <c r="CB40" s="249" t="n">
        <v>0</v>
      </c>
      <c r="CC40" s="316" t="n">
        <f aca="false">CB40*100/CA40</f>
        <v>0</v>
      </c>
      <c r="CD40" s="202" t="n">
        <v>0</v>
      </c>
      <c r="CE40" s="202" t="n">
        <v>0</v>
      </c>
      <c r="CF40" s="202" t="n">
        <v>0</v>
      </c>
      <c r="CG40" s="202" t="n">
        <v>0</v>
      </c>
      <c r="CH40" s="317" t="n">
        <v>4</v>
      </c>
      <c r="CI40" s="222" t="n">
        <v>4</v>
      </c>
      <c r="CJ40" s="207" t="n">
        <f aca="false">CI40*100/CH40</f>
        <v>100</v>
      </c>
      <c r="CK40" s="317" t="n">
        <v>21</v>
      </c>
      <c r="CL40" s="222" t="n">
        <v>21</v>
      </c>
      <c r="CM40" s="207" t="n">
        <f aca="false">CL40*100/CK40</f>
        <v>100</v>
      </c>
      <c r="CN40" s="317" t="n">
        <v>0</v>
      </c>
      <c r="CO40" s="222" t="n">
        <v>0</v>
      </c>
      <c r="CP40" s="207" t="n">
        <v>0</v>
      </c>
      <c r="CQ40" s="317" t="n">
        <f aca="false">CH40+CK40+CN40</f>
        <v>25</v>
      </c>
      <c r="CR40" s="222" t="n">
        <f aca="false">CI40+CL40+CO40</f>
        <v>25</v>
      </c>
      <c r="CS40" s="207" t="n">
        <f aca="false">CR40*100/CQ40</f>
        <v>100</v>
      </c>
      <c r="CT40" s="242" t="n">
        <v>104</v>
      </c>
      <c r="CU40" s="237" t="n">
        <v>111</v>
      </c>
      <c r="CV40" s="207" t="n">
        <f aca="false">CU40*100/CT40</f>
        <v>106.730769230769</v>
      </c>
      <c r="CW40" s="242" t="n">
        <v>0</v>
      </c>
      <c r="CX40" s="237" t="n">
        <v>0</v>
      </c>
      <c r="CY40" s="207" t="n">
        <v>0</v>
      </c>
      <c r="CZ40" s="242" t="n">
        <f aca="false">CT40+CW40</f>
        <v>104</v>
      </c>
      <c r="DA40" s="237" t="n">
        <f aca="false">CU40+CX40</f>
        <v>111</v>
      </c>
      <c r="DB40" s="207" t="n">
        <f aca="false">DA40*100/CZ40</f>
        <v>106.730769230769</v>
      </c>
      <c r="DC40" s="222" t="n">
        <v>100</v>
      </c>
      <c r="DD40" s="224" t="n">
        <v>126</v>
      </c>
      <c r="DE40" s="207" t="n">
        <f aca="false">DD40*100/DC40</f>
        <v>126</v>
      </c>
      <c r="DF40" s="221" t="n">
        <v>0</v>
      </c>
      <c r="DG40" s="221" t="n">
        <v>0</v>
      </c>
      <c r="DH40" s="239" t="n">
        <v>0</v>
      </c>
      <c r="DI40" s="221" t="n">
        <v>0</v>
      </c>
      <c r="DJ40" s="221" t="n">
        <v>0</v>
      </c>
      <c r="DK40" s="239" t="n">
        <v>0</v>
      </c>
      <c r="DL40" s="221" t="n">
        <f aca="false">DC40+DF40+DI40</f>
        <v>100</v>
      </c>
      <c r="DM40" s="221" t="n">
        <f aca="false">DD40+DG40+DJ40</f>
        <v>126</v>
      </c>
      <c r="DN40" s="239" t="n">
        <f aca="false">DM40*100/DL40</f>
        <v>126</v>
      </c>
      <c r="DO40" s="240" t="n">
        <v>10</v>
      </c>
      <c r="DP40" s="240" t="n">
        <v>10</v>
      </c>
      <c r="DQ40" s="241" t="n">
        <f aca="false">DP40*100/DO40</f>
        <v>100</v>
      </c>
      <c r="DR40" s="240" t="n">
        <v>90</v>
      </c>
      <c r="DS40" s="240" t="n">
        <v>12</v>
      </c>
      <c r="DT40" s="241" t="n">
        <f aca="false">DS40*100/DR40</f>
        <v>13.3333333333333</v>
      </c>
      <c r="DU40" s="241" t="n">
        <v>0</v>
      </c>
      <c r="DV40" s="241" t="n">
        <v>0</v>
      </c>
      <c r="DW40" s="241" t="n">
        <v>0</v>
      </c>
      <c r="DX40" s="241" t="n">
        <v>0</v>
      </c>
      <c r="DY40" s="241" t="n">
        <v>0</v>
      </c>
      <c r="DZ40" s="241" t="n">
        <v>0</v>
      </c>
      <c r="EA40" s="237" t="n">
        <v>7</v>
      </c>
      <c r="EB40" s="236" t="n">
        <v>7</v>
      </c>
      <c r="EC40" s="207" t="n">
        <f aca="false">EB40*100/EA40</f>
        <v>100</v>
      </c>
      <c r="ED40" s="242" t="n">
        <v>298</v>
      </c>
      <c r="EE40" s="242" t="n">
        <v>304</v>
      </c>
      <c r="EF40" s="244" t="n">
        <f aca="false">EE40*100/ED40</f>
        <v>102.013422818792</v>
      </c>
      <c r="EG40" s="242" t="n">
        <v>4</v>
      </c>
      <c r="EH40" s="242" t="n">
        <v>3</v>
      </c>
      <c r="EI40" s="244" t="n">
        <f aca="false">EH40*100/EG40</f>
        <v>75</v>
      </c>
      <c r="EJ40" s="242" t="n">
        <v>12800</v>
      </c>
      <c r="EK40" s="242" t="n">
        <v>12800</v>
      </c>
      <c r="EL40" s="244" t="n">
        <f aca="false">EK40*100/EJ40</f>
        <v>100</v>
      </c>
      <c r="EM40" s="242" t="n">
        <v>8</v>
      </c>
      <c r="EN40" s="240" t="n">
        <v>8</v>
      </c>
      <c r="EO40" s="207" t="n">
        <f aca="false">EN40*100/EM40</f>
        <v>100</v>
      </c>
      <c r="EP40" s="236" t="n">
        <v>1860</v>
      </c>
      <c r="EQ40" s="240" t="n">
        <v>1828</v>
      </c>
      <c r="ER40" s="207" t="n">
        <f aca="false">EQ40*100/EP40</f>
        <v>98.2795698924731</v>
      </c>
      <c r="ES40" s="242" t="n">
        <v>3752.55</v>
      </c>
      <c r="ET40" s="240" t="n">
        <v>365</v>
      </c>
      <c r="EU40" s="207" t="n">
        <f aca="false">ET40*100/ES40</f>
        <v>9.72671916430161</v>
      </c>
      <c r="EV40" s="240" t="n">
        <v>5</v>
      </c>
      <c r="EW40" s="240" t="n">
        <v>3022300</v>
      </c>
      <c r="EX40" s="240" t="n">
        <v>4</v>
      </c>
      <c r="EY40" s="240" t="n">
        <v>2296000</v>
      </c>
      <c r="EZ40" s="240" t="n">
        <v>1</v>
      </c>
      <c r="FA40" s="240" t="n">
        <v>289900</v>
      </c>
      <c r="FB40" s="242" t="n">
        <f aca="false">EV40+EX40+EZ40</f>
        <v>10</v>
      </c>
      <c r="FC40" s="242" t="n">
        <f aca="false">EW40+EY40+FA40</f>
        <v>5608200</v>
      </c>
      <c r="FD40" s="240" t="n">
        <v>0</v>
      </c>
      <c r="FE40" s="207" t="n">
        <f aca="false">FD40*100/FB40</f>
        <v>0</v>
      </c>
      <c r="FF40" s="246" t="n">
        <v>1</v>
      </c>
      <c r="FG40" s="246" t="n">
        <v>1</v>
      </c>
      <c r="FH40" s="207" t="n">
        <f aca="false">FG40*100/FF40</f>
        <v>100</v>
      </c>
      <c r="FI40" s="247" t="n">
        <v>13.296</v>
      </c>
      <c r="FJ40" s="248" t="n">
        <v>8.94162992</v>
      </c>
      <c r="FK40" s="207" t="n">
        <f aca="false">FJ40*100/FI40</f>
        <v>67.2505258724429</v>
      </c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</row>
    <row r="41" s="12" customFormat="true" ht="21.75" hidden="false" customHeight="true" outlineLevel="0" collapsed="false">
      <c r="A41" s="215" t="n">
        <v>15</v>
      </c>
      <c r="B41" s="216" t="s">
        <v>134</v>
      </c>
      <c r="C41" s="217" t="n">
        <v>0</v>
      </c>
      <c r="D41" s="217" t="n">
        <v>386</v>
      </c>
      <c r="E41" s="218" t="n">
        <v>386</v>
      </c>
      <c r="F41" s="218" t="n">
        <v>191</v>
      </c>
      <c r="G41" s="207" t="n">
        <f aca="false">F41*100/E41</f>
        <v>49.4818652849741</v>
      </c>
      <c r="H41" s="218" t="n">
        <v>26</v>
      </c>
      <c r="I41" s="257" t="n">
        <v>0</v>
      </c>
      <c r="J41" s="180" t="n">
        <v>0</v>
      </c>
      <c r="K41" s="207" t="n">
        <f aca="false">I41*100/H41</f>
        <v>0</v>
      </c>
      <c r="L41" s="219" t="n">
        <v>1</v>
      </c>
      <c r="M41" s="219" t="n">
        <v>4100</v>
      </c>
      <c r="N41" s="182" t="n">
        <v>4958.15</v>
      </c>
      <c r="O41" s="223" t="n">
        <f aca="false">N41*100/M41</f>
        <v>120.930487804878</v>
      </c>
      <c r="P41" s="219" t="n">
        <v>273</v>
      </c>
      <c r="Q41" s="221" t="n">
        <v>521</v>
      </c>
      <c r="R41" s="221" t="n">
        <v>4151.18</v>
      </c>
      <c r="S41" s="223" t="n">
        <f aca="false">Q41*100/P41</f>
        <v>190.842490842491</v>
      </c>
      <c r="T41" s="222" t="n">
        <f aca="false">E41+M41</f>
        <v>4486</v>
      </c>
      <c r="U41" s="223" t="n">
        <f aca="false">F41+N41</f>
        <v>5149.15</v>
      </c>
      <c r="V41" s="223" t="n">
        <f aca="false">U41*100/T41</f>
        <v>114.782657155595</v>
      </c>
      <c r="W41" s="222" t="n">
        <f aca="false">H41+P41</f>
        <v>299</v>
      </c>
      <c r="X41" s="222" t="n">
        <f aca="false">I41+Q41</f>
        <v>521</v>
      </c>
      <c r="Y41" s="222" t="n">
        <f aca="false">J41+R41</f>
        <v>4151.18</v>
      </c>
      <c r="Z41" s="207" t="n">
        <f aca="false">X41*100/W41</f>
        <v>174.247491638796</v>
      </c>
      <c r="AA41" s="218" t="n">
        <v>13</v>
      </c>
      <c r="AB41" s="218" t="n">
        <v>670</v>
      </c>
      <c r="AC41" s="222" t="n">
        <v>24</v>
      </c>
      <c r="AD41" s="207" t="n">
        <f aca="false">AC41*100/AA41</f>
        <v>184.615384615385</v>
      </c>
      <c r="AE41" s="225" t="n">
        <v>1237</v>
      </c>
      <c r="AF41" s="223" t="n">
        <f aca="false">AE41*100/AB41</f>
        <v>184.626865671642</v>
      </c>
      <c r="AG41" s="222" t="n">
        <v>122</v>
      </c>
      <c r="AH41" s="222" t="n">
        <v>138.38</v>
      </c>
      <c r="AI41" s="223" t="n">
        <f aca="false">AG41/AB41*100</f>
        <v>18.2089552238806</v>
      </c>
      <c r="AJ41" s="226" t="n">
        <v>0</v>
      </c>
      <c r="AK41" s="226" t="n">
        <v>0</v>
      </c>
      <c r="AL41" s="207" t="n">
        <f aca="false">AK41*100/AJ42</f>
        <v>0</v>
      </c>
      <c r="AM41" s="226" t="n">
        <v>100</v>
      </c>
      <c r="AN41" s="221" t="n">
        <v>100</v>
      </c>
      <c r="AO41" s="221" t="n">
        <v>0</v>
      </c>
      <c r="AP41" s="207" t="n">
        <f aca="false">AO41*100/AM42</f>
        <v>0</v>
      </c>
      <c r="AQ41" s="311" t="n">
        <v>350</v>
      </c>
      <c r="AR41" s="251" t="n">
        <v>599.66</v>
      </c>
      <c r="AS41" s="207" t="n">
        <f aca="false">AR41*100/AQ41</f>
        <v>171.331428571429</v>
      </c>
      <c r="AT41" s="251" t="n">
        <v>599.66</v>
      </c>
      <c r="AU41" s="207" t="n">
        <f aca="false">AT41*100/AQ41</f>
        <v>171.331428571429</v>
      </c>
      <c r="AV41" s="251" t="n">
        <v>0</v>
      </c>
      <c r="AW41" s="207" t="n">
        <f aca="false">AV41*100/AQ41</f>
        <v>0</v>
      </c>
      <c r="AX41" s="251" t="n">
        <v>0</v>
      </c>
      <c r="AY41" s="207" t="n">
        <f aca="false">AX41*100/AQ41</f>
        <v>0</v>
      </c>
      <c r="AZ41" s="311" t="n">
        <v>9673</v>
      </c>
      <c r="BA41" s="228" t="n">
        <v>9182.06</v>
      </c>
      <c r="BB41" s="229" t="n">
        <f aca="false">BA41*100/AZ41</f>
        <v>94.9246355835832</v>
      </c>
      <c r="BC41" s="230" t="n">
        <v>301100</v>
      </c>
      <c r="BD41" s="230" t="n">
        <v>222516</v>
      </c>
      <c r="BE41" s="207" t="n">
        <f aca="false">BD41*100/BC41</f>
        <v>73.9010295582863</v>
      </c>
      <c r="BF41" s="230" t="n">
        <v>127346</v>
      </c>
      <c r="BG41" s="230" t="n">
        <v>17208</v>
      </c>
      <c r="BH41" s="231" t="n">
        <v>41166</v>
      </c>
      <c r="BI41" s="314" t="n">
        <f aca="false">BH41*100/BF41</f>
        <v>32.3261036860208</v>
      </c>
      <c r="BJ41" s="230" t="n">
        <f aca="false">6600*BK41/2</f>
        <v>9900</v>
      </c>
      <c r="BK41" s="230" t="n">
        <v>3</v>
      </c>
      <c r="BL41" s="232" t="n">
        <v>2407</v>
      </c>
      <c r="BM41" s="207" t="n">
        <f aca="false">BL41*100/BJ41</f>
        <v>24.3131313131313</v>
      </c>
      <c r="BN41" s="315" t="n">
        <v>6</v>
      </c>
      <c r="BO41" s="222" t="n">
        <v>6</v>
      </c>
      <c r="BP41" s="207" t="n">
        <f aca="false">BO41*100/BN41</f>
        <v>100</v>
      </c>
      <c r="BQ41" s="315" t="n">
        <f aca="false">BN41*80</f>
        <v>480</v>
      </c>
      <c r="BR41" s="222" t="n">
        <v>494</v>
      </c>
      <c r="BS41" s="207" t="n">
        <f aca="false">BR41*100/BQ41</f>
        <v>102.916666666667</v>
      </c>
      <c r="BT41" s="249" t="n">
        <v>0</v>
      </c>
      <c r="BU41" s="249" t="n">
        <v>0</v>
      </c>
      <c r="BV41" s="207" t="n">
        <v>0</v>
      </c>
      <c r="BW41" s="202" t="n">
        <v>0</v>
      </c>
      <c r="BX41" s="202" t="n">
        <v>0</v>
      </c>
      <c r="BY41" s="202" t="n">
        <v>0</v>
      </c>
      <c r="BZ41" s="202" t="n">
        <v>0</v>
      </c>
      <c r="CA41" s="249" t="n">
        <v>44</v>
      </c>
      <c r="CB41" s="249" t="n">
        <v>0</v>
      </c>
      <c r="CC41" s="316" t="n">
        <f aca="false">CB41*100/CA41</f>
        <v>0</v>
      </c>
      <c r="CD41" s="202" t="n">
        <v>0</v>
      </c>
      <c r="CE41" s="202" t="n">
        <v>0</v>
      </c>
      <c r="CF41" s="202" t="n">
        <v>0</v>
      </c>
      <c r="CG41" s="202" t="n">
        <v>0</v>
      </c>
      <c r="CH41" s="317" t="n">
        <v>4</v>
      </c>
      <c r="CI41" s="222" t="n">
        <v>4</v>
      </c>
      <c r="CJ41" s="207" t="n">
        <f aca="false">CI41*100/CH41</f>
        <v>100</v>
      </c>
      <c r="CK41" s="317" t="n">
        <v>21</v>
      </c>
      <c r="CL41" s="222" t="n">
        <v>21</v>
      </c>
      <c r="CM41" s="207" t="n">
        <f aca="false">CL41*100/CK41</f>
        <v>100</v>
      </c>
      <c r="CN41" s="317" t="n">
        <v>8</v>
      </c>
      <c r="CO41" s="222" t="n">
        <v>0</v>
      </c>
      <c r="CP41" s="207" t="n">
        <f aca="false">CO41*100/CN41</f>
        <v>0</v>
      </c>
      <c r="CQ41" s="317" t="n">
        <f aca="false">CH41+CK41+CN41</f>
        <v>33</v>
      </c>
      <c r="CR41" s="222" t="n">
        <f aca="false">CI41+CL41+CO41</f>
        <v>25</v>
      </c>
      <c r="CS41" s="207" t="n">
        <f aca="false">CR41*100/CQ41</f>
        <v>75.7575757575758</v>
      </c>
      <c r="CT41" s="242" t="n">
        <v>355</v>
      </c>
      <c r="CU41" s="237" t="n">
        <v>360</v>
      </c>
      <c r="CV41" s="207" t="n">
        <f aca="false">CU41*100/CT41</f>
        <v>101.408450704225</v>
      </c>
      <c r="CW41" s="242" t="n">
        <v>80</v>
      </c>
      <c r="CX41" s="237" t="n">
        <v>80</v>
      </c>
      <c r="CY41" s="207" t="n">
        <f aca="false">CX41*100/CW41</f>
        <v>100</v>
      </c>
      <c r="CZ41" s="242" t="n">
        <f aca="false">CT41+CW41</f>
        <v>435</v>
      </c>
      <c r="DA41" s="237" t="n">
        <f aca="false">CU41+CX41</f>
        <v>440</v>
      </c>
      <c r="DB41" s="207" t="n">
        <f aca="false">DA41*100/CZ41</f>
        <v>101.149425287356</v>
      </c>
      <c r="DC41" s="222" t="n">
        <v>50</v>
      </c>
      <c r="DD41" s="224" t="n">
        <v>69</v>
      </c>
      <c r="DE41" s="207" t="n">
        <f aca="false">DD41*100/DC41</f>
        <v>138</v>
      </c>
      <c r="DF41" s="221" t="n">
        <v>0</v>
      </c>
      <c r="DG41" s="221" t="n">
        <v>0</v>
      </c>
      <c r="DH41" s="239" t="n">
        <v>0</v>
      </c>
      <c r="DI41" s="221" t="n">
        <v>0</v>
      </c>
      <c r="DJ41" s="221" t="n">
        <v>0</v>
      </c>
      <c r="DK41" s="239" t="n">
        <v>0</v>
      </c>
      <c r="DL41" s="221" t="n">
        <f aca="false">DC41+DF41+DI41</f>
        <v>50</v>
      </c>
      <c r="DM41" s="221" t="n">
        <f aca="false">DD41+DG41+DJ41</f>
        <v>69</v>
      </c>
      <c r="DN41" s="239" t="n">
        <f aca="false">DM41*100/DL41</f>
        <v>138</v>
      </c>
      <c r="DO41" s="240" t="n">
        <v>10</v>
      </c>
      <c r="DP41" s="240" t="n">
        <v>11</v>
      </c>
      <c r="DQ41" s="241" t="n">
        <f aca="false">DP41*100/DO41</f>
        <v>110</v>
      </c>
      <c r="DR41" s="240" t="n">
        <v>145</v>
      </c>
      <c r="DS41" s="240" t="n">
        <v>11</v>
      </c>
      <c r="DT41" s="241" t="n">
        <f aca="false">DS41*100/DR41</f>
        <v>7.58620689655172</v>
      </c>
      <c r="DU41" s="241" t="n">
        <v>0</v>
      </c>
      <c r="DV41" s="241" t="n">
        <v>0</v>
      </c>
      <c r="DW41" s="241" t="n">
        <v>0</v>
      </c>
      <c r="DX41" s="241" t="n">
        <v>0</v>
      </c>
      <c r="DY41" s="241" t="n">
        <v>0</v>
      </c>
      <c r="DZ41" s="241" t="n">
        <v>0</v>
      </c>
      <c r="EA41" s="237" t="n">
        <v>7</v>
      </c>
      <c r="EB41" s="236" t="n">
        <v>7</v>
      </c>
      <c r="EC41" s="207" t="n">
        <f aca="false">EB41*100/EA41</f>
        <v>100</v>
      </c>
      <c r="ED41" s="242" t="s">
        <v>108</v>
      </c>
      <c r="EE41" s="242" t="n">
        <v>0</v>
      </c>
      <c r="EF41" s="244" t="n">
        <v>0</v>
      </c>
      <c r="EG41" s="242" t="n">
        <v>4</v>
      </c>
      <c r="EH41" s="242" t="n">
        <v>3</v>
      </c>
      <c r="EI41" s="244" t="n">
        <f aca="false">EH41*100/EG41</f>
        <v>75</v>
      </c>
      <c r="EJ41" s="242" t="n">
        <v>15000</v>
      </c>
      <c r="EK41" s="242" t="n">
        <v>15000</v>
      </c>
      <c r="EL41" s="244" t="n">
        <f aca="false">EK41*100/EJ41</f>
        <v>100</v>
      </c>
      <c r="EM41" s="242" t="n">
        <v>6</v>
      </c>
      <c r="EN41" s="240" t="n">
        <v>6</v>
      </c>
      <c r="EO41" s="207" t="n">
        <f aca="false">EN41*100/EM41</f>
        <v>100</v>
      </c>
      <c r="EP41" s="236" t="n">
        <v>1800</v>
      </c>
      <c r="EQ41" s="240" t="n">
        <v>2050</v>
      </c>
      <c r="ER41" s="207" t="n">
        <f aca="false">EQ41*100/EP41</f>
        <v>113.888888888889</v>
      </c>
      <c r="ES41" s="242" t="n">
        <v>4763.95</v>
      </c>
      <c r="ET41" s="240" t="n">
        <v>1992</v>
      </c>
      <c r="EU41" s="207" t="n">
        <f aca="false">ET41*100/ES41</f>
        <v>41.8140408694466</v>
      </c>
      <c r="EV41" s="240" t="n">
        <v>4</v>
      </c>
      <c r="EW41" s="240" t="n">
        <v>1908900</v>
      </c>
      <c r="EX41" s="240" t="n">
        <v>3</v>
      </c>
      <c r="EY41" s="240" t="n">
        <v>5609900</v>
      </c>
      <c r="EZ41" s="240" t="n">
        <v>0</v>
      </c>
      <c r="FA41" s="240" t="n">
        <v>0</v>
      </c>
      <c r="FB41" s="242" t="n">
        <f aca="false">EV41+EX41+EZ41</f>
        <v>7</v>
      </c>
      <c r="FC41" s="242" t="n">
        <f aca="false">EW41+EY41+FA41</f>
        <v>7518800</v>
      </c>
      <c r="FD41" s="240" t="n">
        <v>0</v>
      </c>
      <c r="FE41" s="207" t="n">
        <f aca="false">FD41*100/FB41</f>
        <v>0</v>
      </c>
      <c r="FF41" s="246" t="n">
        <v>25</v>
      </c>
      <c r="FG41" s="246" t="n">
        <v>20.14</v>
      </c>
      <c r="FH41" s="207" t="n">
        <f aca="false">FG41*100/FF41</f>
        <v>80.56</v>
      </c>
      <c r="FI41" s="247" t="n">
        <v>64.1047</v>
      </c>
      <c r="FJ41" s="248" t="n">
        <v>38.70051534</v>
      </c>
      <c r="FK41" s="207" t="n">
        <f aca="false">FJ41*100/FI41</f>
        <v>60.3707923755981</v>
      </c>
      <c r="FM41" s="77"/>
      <c r="FN41" s="77"/>
      <c r="FO41" s="77"/>
      <c r="FP41" s="77"/>
      <c r="FQ41" s="1"/>
      <c r="FR41" s="77"/>
      <c r="FS41" s="77"/>
      <c r="FT41" s="77"/>
      <c r="FU41" s="77"/>
      <c r="FV41" s="77"/>
      <c r="FW41" s="77"/>
      <c r="FX41" s="77"/>
      <c r="FY41" s="77"/>
      <c r="FZ41" s="77"/>
      <c r="GA41" s="77"/>
    </row>
    <row r="42" s="12" customFormat="true" ht="21.75" hidden="false" customHeight="true" outlineLevel="0" collapsed="false">
      <c r="A42" s="215" t="n">
        <v>16</v>
      </c>
      <c r="B42" s="216" t="s">
        <v>135</v>
      </c>
      <c r="C42" s="217" t="n">
        <v>0</v>
      </c>
      <c r="D42" s="217" t="n">
        <v>0</v>
      </c>
      <c r="E42" s="218" t="n">
        <v>0</v>
      </c>
      <c r="F42" s="218" t="n">
        <v>0</v>
      </c>
      <c r="G42" s="207" t="n">
        <v>0</v>
      </c>
      <c r="H42" s="218" t="n">
        <v>0</v>
      </c>
      <c r="I42" s="257" t="n">
        <v>0</v>
      </c>
      <c r="J42" s="180" t="n">
        <v>0</v>
      </c>
      <c r="K42" s="207" t="n">
        <v>0</v>
      </c>
      <c r="L42" s="219" t="n">
        <v>2</v>
      </c>
      <c r="M42" s="219" t="n">
        <v>8200</v>
      </c>
      <c r="N42" s="182" t="n">
        <v>835.84</v>
      </c>
      <c r="O42" s="223" t="n">
        <f aca="false">N42*100/M42</f>
        <v>10.1931707317073</v>
      </c>
      <c r="P42" s="219" t="n">
        <v>547</v>
      </c>
      <c r="Q42" s="221" t="n">
        <v>79</v>
      </c>
      <c r="R42" s="221" t="n">
        <v>969.25</v>
      </c>
      <c r="S42" s="223" t="n">
        <f aca="false">Q42*100/P42</f>
        <v>14.4424131627057</v>
      </c>
      <c r="T42" s="222" t="n">
        <f aca="false">E42+M42</f>
        <v>8200</v>
      </c>
      <c r="U42" s="223" t="n">
        <f aca="false">F42+N42</f>
        <v>835.84</v>
      </c>
      <c r="V42" s="223" t="n">
        <f aca="false">U42*100/T42</f>
        <v>10.1931707317073</v>
      </c>
      <c r="W42" s="222" t="n">
        <f aca="false">H42+P42</f>
        <v>547</v>
      </c>
      <c r="X42" s="222" t="n">
        <f aca="false">I42+Q42</f>
        <v>79</v>
      </c>
      <c r="Y42" s="222" t="n">
        <f aca="false">J42+R42</f>
        <v>969.25</v>
      </c>
      <c r="Z42" s="207" t="n">
        <f aca="false">X42*100/W42</f>
        <v>14.4424131627057</v>
      </c>
      <c r="AA42" s="218" t="n">
        <v>13</v>
      </c>
      <c r="AB42" s="218" t="n">
        <v>1425</v>
      </c>
      <c r="AC42" s="222" t="n">
        <v>0</v>
      </c>
      <c r="AD42" s="239" t="n">
        <f aca="false">AC42*100/AA42</f>
        <v>0</v>
      </c>
      <c r="AE42" s="225" t="n">
        <v>0</v>
      </c>
      <c r="AF42" s="220" t="n">
        <f aca="false">AE42*100/AB42</f>
        <v>0</v>
      </c>
      <c r="AG42" s="224" t="n">
        <v>0</v>
      </c>
      <c r="AH42" s="224" t="n">
        <v>0</v>
      </c>
      <c r="AI42" s="220" t="n">
        <f aca="false">AG42/AB42*100</f>
        <v>0</v>
      </c>
      <c r="AJ42" s="226" t="n">
        <v>3</v>
      </c>
      <c r="AK42" s="311" t="n">
        <v>4</v>
      </c>
      <c r="AL42" s="244" t="n">
        <f aca="false">AK42*100/AJ42</f>
        <v>133.333333333333</v>
      </c>
      <c r="AM42" s="226" t="n">
        <v>100</v>
      </c>
      <c r="AN42" s="221" t="n">
        <v>100</v>
      </c>
      <c r="AO42" s="221" t="n">
        <v>100</v>
      </c>
      <c r="AP42" s="207" t="n">
        <f aca="false">AO42*100/AM43</f>
        <v>100</v>
      </c>
      <c r="AQ42" s="311" t="n">
        <v>350</v>
      </c>
      <c r="AR42" s="251" t="n">
        <v>170.11</v>
      </c>
      <c r="AS42" s="207" t="n">
        <f aca="false">AR42*100/AQ42</f>
        <v>48.6028571428571</v>
      </c>
      <c r="AT42" s="251" t="n">
        <v>170.11</v>
      </c>
      <c r="AU42" s="207" t="n">
        <f aca="false">AT42*100/AQ42</f>
        <v>48.6028571428571</v>
      </c>
      <c r="AV42" s="251" t="n">
        <v>106.39</v>
      </c>
      <c r="AW42" s="207" t="n">
        <f aca="false">AV42*100/AQ42</f>
        <v>30.3971428571429</v>
      </c>
      <c r="AX42" s="251" t="n">
        <v>0</v>
      </c>
      <c r="AY42" s="207" t="n">
        <f aca="false">AX42*100/AQ42</f>
        <v>0</v>
      </c>
      <c r="AZ42" s="311" t="n">
        <v>10016</v>
      </c>
      <c r="BA42" s="228" t="n">
        <v>13942.58</v>
      </c>
      <c r="BB42" s="229" t="n">
        <f aca="false">BA42*100/AZ42</f>
        <v>139.203075079872</v>
      </c>
      <c r="BC42" s="230" t="n">
        <v>212947</v>
      </c>
      <c r="BD42" s="230" t="n">
        <v>25082</v>
      </c>
      <c r="BE42" s="207" t="n">
        <f aca="false">BD42*100/BC42</f>
        <v>11.7785176593237</v>
      </c>
      <c r="BF42" s="230" t="n">
        <v>32413</v>
      </c>
      <c r="BG42" s="230" t="n">
        <v>2288</v>
      </c>
      <c r="BH42" s="231" t="n">
        <v>35597</v>
      </c>
      <c r="BI42" s="314" t="n">
        <f aca="false">BH42*100/BF42</f>
        <v>109.823219078765</v>
      </c>
      <c r="BJ42" s="230" t="n">
        <f aca="false">6600*BK42/2</f>
        <v>6600</v>
      </c>
      <c r="BK42" s="230" t="n">
        <v>2</v>
      </c>
      <c r="BL42" s="232" t="n">
        <v>1213</v>
      </c>
      <c r="BM42" s="207" t="n">
        <f aca="false">BL42*100/BJ42</f>
        <v>18.3787878787879</v>
      </c>
      <c r="BN42" s="315" t="n">
        <v>5</v>
      </c>
      <c r="BO42" s="222" t="n">
        <v>5</v>
      </c>
      <c r="BP42" s="207" t="n">
        <f aca="false">BO42*100/BN42</f>
        <v>100</v>
      </c>
      <c r="BQ42" s="315" t="n">
        <f aca="false">BN42*80</f>
        <v>400</v>
      </c>
      <c r="BR42" s="222" t="n">
        <v>422</v>
      </c>
      <c r="BS42" s="207" t="n">
        <f aca="false">BR42*100/BQ42</f>
        <v>105.5</v>
      </c>
      <c r="BT42" s="249" t="n">
        <v>2</v>
      </c>
      <c r="BU42" s="249" t="n">
        <v>0</v>
      </c>
      <c r="BV42" s="207" t="n">
        <f aca="false">BU42*100/BT42</f>
        <v>0</v>
      </c>
      <c r="BW42" s="202" t="n">
        <v>0</v>
      </c>
      <c r="BX42" s="202" t="n">
        <v>0</v>
      </c>
      <c r="BY42" s="202" t="n">
        <v>0</v>
      </c>
      <c r="BZ42" s="202" t="n">
        <v>0</v>
      </c>
      <c r="CA42" s="249" t="n">
        <v>11</v>
      </c>
      <c r="CB42" s="249" t="n">
        <v>20</v>
      </c>
      <c r="CC42" s="316" t="n">
        <f aca="false">CB42*100/CA42</f>
        <v>181.818181818182</v>
      </c>
      <c r="CD42" s="202" t="n">
        <v>0</v>
      </c>
      <c r="CE42" s="202" t="n">
        <v>0</v>
      </c>
      <c r="CF42" s="202" t="n">
        <v>0</v>
      </c>
      <c r="CG42" s="202" t="n">
        <v>0</v>
      </c>
      <c r="CH42" s="317" t="n">
        <v>4</v>
      </c>
      <c r="CI42" s="222" t="n">
        <v>3</v>
      </c>
      <c r="CJ42" s="207" t="n">
        <f aca="false">CI42*100/CH42</f>
        <v>75</v>
      </c>
      <c r="CK42" s="317" t="n">
        <v>12</v>
      </c>
      <c r="CL42" s="222" t="n">
        <v>12</v>
      </c>
      <c r="CM42" s="207" t="n">
        <f aca="false">CL42*100/CK42</f>
        <v>100</v>
      </c>
      <c r="CN42" s="317" t="n">
        <v>4</v>
      </c>
      <c r="CO42" s="222" t="n">
        <v>0</v>
      </c>
      <c r="CP42" s="207" t="n">
        <f aca="false">CO42*100/CN42</f>
        <v>0</v>
      </c>
      <c r="CQ42" s="317" t="n">
        <f aca="false">CH42+CK42+CN42</f>
        <v>20</v>
      </c>
      <c r="CR42" s="222" t="n">
        <f aca="false">CI42+CL42+CO42</f>
        <v>15</v>
      </c>
      <c r="CS42" s="207" t="n">
        <f aca="false">CR42*100/CQ42</f>
        <v>75</v>
      </c>
      <c r="CT42" s="242" t="n">
        <v>30</v>
      </c>
      <c r="CU42" s="237" t="n">
        <v>30</v>
      </c>
      <c r="CV42" s="207" t="n">
        <f aca="false">CU42*100/CT42</f>
        <v>100</v>
      </c>
      <c r="CW42" s="242" t="n">
        <v>0</v>
      </c>
      <c r="CX42" s="237" t="n">
        <v>0</v>
      </c>
      <c r="CY42" s="207" t="n">
        <v>0</v>
      </c>
      <c r="CZ42" s="242" t="n">
        <f aca="false">CT42+CW42</f>
        <v>30</v>
      </c>
      <c r="DA42" s="237" t="n">
        <f aca="false">CU42+CX42</f>
        <v>30</v>
      </c>
      <c r="DB42" s="207" t="n">
        <f aca="false">DA42*100/CZ42</f>
        <v>100</v>
      </c>
      <c r="DC42" s="222" t="n">
        <v>80</v>
      </c>
      <c r="DD42" s="224" t="n">
        <v>100</v>
      </c>
      <c r="DE42" s="207" t="n">
        <f aca="false">DD42*100/DC42</f>
        <v>125</v>
      </c>
      <c r="DF42" s="221" t="n">
        <v>0</v>
      </c>
      <c r="DG42" s="221" t="n">
        <v>0</v>
      </c>
      <c r="DH42" s="239" t="n">
        <v>0</v>
      </c>
      <c r="DI42" s="221" t="n">
        <v>0</v>
      </c>
      <c r="DJ42" s="221" t="n">
        <v>0</v>
      </c>
      <c r="DK42" s="239" t="n">
        <v>0</v>
      </c>
      <c r="DL42" s="221" t="n">
        <f aca="false">DC42+DF42+DI42</f>
        <v>80</v>
      </c>
      <c r="DM42" s="221" t="n">
        <f aca="false">DD42+DG42+DJ42</f>
        <v>100</v>
      </c>
      <c r="DN42" s="239" t="n">
        <f aca="false">DM42*100/DL42</f>
        <v>125</v>
      </c>
      <c r="DO42" s="240" t="n">
        <v>0</v>
      </c>
      <c r="DP42" s="240" t="n">
        <v>0</v>
      </c>
      <c r="DQ42" s="241" t="n">
        <v>0</v>
      </c>
      <c r="DR42" s="240" t="n">
        <v>0</v>
      </c>
      <c r="DS42" s="240" t="n">
        <v>0</v>
      </c>
      <c r="DT42" s="241" t="n">
        <v>0</v>
      </c>
      <c r="DU42" s="241" t="n">
        <v>0</v>
      </c>
      <c r="DV42" s="241" t="n">
        <v>0</v>
      </c>
      <c r="DW42" s="241" t="n">
        <v>0</v>
      </c>
      <c r="DX42" s="241" t="n">
        <v>0</v>
      </c>
      <c r="DY42" s="241" t="n">
        <v>0</v>
      </c>
      <c r="DZ42" s="241" t="n">
        <v>0</v>
      </c>
      <c r="EA42" s="237" t="n">
        <v>7</v>
      </c>
      <c r="EB42" s="236" t="n">
        <v>14</v>
      </c>
      <c r="EC42" s="207" t="n">
        <f aca="false">EB42*100/EA42</f>
        <v>200</v>
      </c>
      <c r="ED42" s="242" t="s">
        <v>108</v>
      </c>
      <c r="EE42" s="242" t="n">
        <v>0</v>
      </c>
      <c r="EF42" s="244" t="n">
        <v>0</v>
      </c>
      <c r="EG42" s="242" t="n">
        <v>4</v>
      </c>
      <c r="EH42" s="242" t="n">
        <v>3</v>
      </c>
      <c r="EI42" s="244" t="n">
        <f aca="false">EH42*100/EG42</f>
        <v>75</v>
      </c>
      <c r="EJ42" s="242" t="n">
        <v>20000</v>
      </c>
      <c r="EK42" s="242" t="n">
        <v>20000</v>
      </c>
      <c r="EL42" s="244" t="n">
        <f aca="false">EK42*100/EJ42</f>
        <v>100</v>
      </c>
      <c r="EM42" s="242" t="n">
        <v>5</v>
      </c>
      <c r="EN42" s="240" t="n">
        <v>5</v>
      </c>
      <c r="EO42" s="207" t="n">
        <f aca="false">EN42*100/EM42</f>
        <v>100</v>
      </c>
      <c r="EP42" s="236" t="n">
        <v>1060</v>
      </c>
      <c r="EQ42" s="240" t="n">
        <v>1190</v>
      </c>
      <c r="ER42" s="207" t="n">
        <f aca="false">EQ42*100/EP42</f>
        <v>112.264150943396</v>
      </c>
      <c r="ES42" s="242" t="n">
        <v>1697.9</v>
      </c>
      <c r="ET42" s="240" t="n">
        <v>1001</v>
      </c>
      <c r="EU42" s="207" t="n">
        <f aca="false">ET42*100/ES42</f>
        <v>58.9551799281465</v>
      </c>
      <c r="EV42" s="240" t="n">
        <v>3</v>
      </c>
      <c r="EW42" s="240" t="n">
        <v>1871000</v>
      </c>
      <c r="EX42" s="240" t="n">
        <v>0</v>
      </c>
      <c r="EY42" s="240" t="n">
        <v>0</v>
      </c>
      <c r="EZ42" s="240" t="n">
        <v>0</v>
      </c>
      <c r="FA42" s="240" t="n">
        <v>0</v>
      </c>
      <c r="FB42" s="242" t="n">
        <f aca="false">EV42+EX42+EZ42</f>
        <v>3</v>
      </c>
      <c r="FC42" s="242" t="n">
        <f aca="false">EW42+EY42+FA42</f>
        <v>1871000</v>
      </c>
      <c r="FD42" s="240" t="n">
        <v>0</v>
      </c>
      <c r="FE42" s="207" t="n">
        <f aca="false">FD42*100/FB42</f>
        <v>0</v>
      </c>
      <c r="FF42" s="246" t="n">
        <v>4</v>
      </c>
      <c r="FG42" s="246" t="n">
        <v>0.6</v>
      </c>
      <c r="FH42" s="207" t="n">
        <f aca="false">FG42*100/FF42</f>
        <v>15</v>
      </c>
      <c r="FI42" s="247" t="n">
        <v>8.2753</v>
      </c>
      <c r="FJ42" s="246" t="n">
        <v>5.07261672</v>
      </c>
      <c r="FK42" s="207" t="n">
        <f aca="false">FJ42*100/FI42</f>
        <v>61.2982818749774</v>
      </c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</row>
    <row r="43" s="12" customFormat="true" ht="21.75" hidden="false" customHeight="true" outlineLevel="0" collapsed="false">
      <c r="A43" s="215" t="n">
        <v>17</v>
      </c>
      <c r="B43" s="216" t="s">
        <v>136</v>
      </c>
      <c r="C43" s="217" t="n">
        <v>0</v>
      </c>
      <c r="D43" s="217" t="n">
        <v>0</v>
      </c>
      <c r="E43" s="222" t="n">
        <v>0</v>
      </c>
      <c r="F43" s="218" t="n">
        <v>0</v>
      </c>
      <c r="G43" s="180" t="n">
        <v>0</v>
      </c>
      <c r="H43" s="180" t="n">
        <v>0</v>
      </c>
      <c r="I43" s="257" t="n">
        <v>0</v>
      </c>
      <c r="J43" s="180" t="n">
        <v>0</v>
      </c>
      <c r="K43" s="180" t="n">
        <v>0</v>
      </c>
      <c r="L43" s="219" t="n">
        <v>1</v>
      </c>
      <c r="M43" s="219" t="n">
        <v>4100</v>
      </c>
      <c r="N43" s="182" t="n">
        <v>532.86</v>
      </c>
      <c r="O43" s="223" t="n">
        <f aca="false">N43*100/M43</f>
        <v>12.9965853658537</v>
      </c>
      <c r="P43" s="219" t="n">
        <v>273</v>
      </c>
      <c r="Q43" s="221" t="n">
        <v>70</v>
      </c>
      <c r="R43" s="221" t="n">
        <v>623.61</v>
      </c>
      <c r="S43" s="223" t="n">
        <f aca="false">Q43*100/P43</f>
        <v>25.6410256410256</v>
      </c>
      <c r="T43" s="222" t="n">
        <f aca="false">E43+M43</f>
        <v>4100</v>
      </c>
      <c r="U43" s="223" t="n">
        <f aca="false">F43+N43</f>
        <v>532.86</v>
      </c>
      <c r="V43" s="223" t="n">
        <f aca="false">U43*100/T43</f>
        <v>12.9965853658537</v>
      </c>
      <c r="W43" s="222" t="n">
        <f aca="false">H43+P43</f>
        <v>273</v>
      </c>
      <c r="X43" s="222" t="n">
        <f aca="false">I43+Q43</f>
        <v>70</v>
      </c>
      <c r="Y43" s="222" t="n">
        <f aca="false">J43+R43</f>
        <v>623.61</v>
      </c>
      <c r="Z43" s="207" t="n">
        <f aca="false">X43*100/W43</f>
        <v>25.6410256410256</v>
      </c>
      <c r="AA43" s="218" t="n">
        <v>50</v>
      </c>
      <c r="AB43" s="218" t="n">
        <v>2600</v>
      </c>
      <c r="AC43" s="222" t="n">
        <v>67</v>
      </c>
      <c r="AD43" s="207" t="n">
        <f aca="false">AC43*100/AA43</f>
        <v>134</v>
      </c>
      <c r="AE43" s="225" t="n">
        <v>0</v>
      </c>
      <c r="AF43" s="223" t="n">
        <f aca="false">AE43*100/AB43</f>
        <v>0</v>
      </c>
      <c r="AG43" s="222" t="n">
        <v>350</v>
      </c>
      <c r="AH43" s="222" t="n">
        <v>211.31</v>
      </c>
      <c r="AI43" s="223" t="n">
        <f aca="false">AG43/AB43*100</f>
        <v>13.4615384615385</v>
      </c>
      <c r="AJ43" s="226" t="n">
        <v>0</v>
      </c>
      <c r="AK43" s="311" t="n">
        <v>0</v>
      </c>
      <c r="AL43" s="244" t="n">
        <v>0</v>
      </c>
      <c r="AM43" s="226" t="n">
        <v>100</v>
      </c>
      <c r="AN43" s="221" t="n">
        <v>100</v>
      </c>
      <c r="AO43" s="221" t="n">
        <v>100</v>
      </c>
      <c r="AP43" s="207" t="n">
        <f aca="false">AO43*100/AM44</f>
        <v>100</v>
      </c>
      <c r="AQ43" s="311" t="n">
        <v>350</v>
      </c>
      <c r="AR43" s="251" t="n">
        <v>392.11</v>
      </c>
      <c r="AS43" s="207" t="n">
        <f aca="false">AR43*100/AQ43</f>
        <v>112.031428571429</v>
      </c>
      <c r="AT43" s="251" t="n">
        <v>392.11</v>
      </c>
      <c r="AU43" s="207" t="n">
        <f aca="false">AT43*100/AQ43</f>
        <v>112.031428571429</v>
      </c>
      <c r="AV43" s="251" t="n">
        <v>0</v>
      </c>
      <c r="AW43" s="207" t="n">
        <f aca="false">AV43*100/AQ43</f>
        <v>0</v>
      </c>
      <c r="AX43" s="250" t="n">
        <v>0</v>
      </c>
      <c r="AY43" s="207" t="n">
        <f aca="false">AX43*100/AQ43</f>
        <v>0</v>
      </c>
      <c r="AZ43" s="311" t="n">
        <v>13173</v>
      </c>
      <c r="BA43" s="228" t="n">
        <v>13173.1</v>
      </c>
      <c r="BB43" s="229" t="n">
        <f aca="false">BA43*100/AZ43</f>
        <v>100.00075912852</v>
      </c>
      <c r="BC43" s="230" t="n">
        <v>216712</v>
      </c>
      <c r="BD43" s="230" t="n">
        <v>215712</v>
      </c>
      <c r="BE43" s="207" t="n">
        <f aca="false">BD43*100/BC43</f>
        <v>99.5385580863081</v>
      </c>
      <c r="BF43" s="230" t="n">
        <v>60594</v>
      </c>
      <c r="BG43" s="230" t="n">
        <v>32760</v>
      </c>
      <c r="BH43" s="231" t="n">
        <v>40683</v>
      </c>
      <c r="BI43" s="314" t="n">
        <f aca="false">BH43*100/BF43</f>
        <v>67.1403109218735</v>
      </c>
      <c r="BJ43" s="230" t="n">
        <f aca="false">6600*BK43/2</f>
        <v>9900</v>
      </c>
      <c r="BK43" s="230" t="n">
        <v>3</v>
      </c>
      <c r="BL43" s="232" t="n">
        <v>3459</v>
      </c>
      <c r="BM43" s="207" t="n">
        <f aca="false">BL43*100/BJ43</f>
        <v>34.9393939393939</v>
      </c>
      <c r="BN43" s="315" t="n">
        <v>5</v>
      </c>
      <c r="BO43" s="222" t="n">
        <v>5</v>
      </c>
      <c r="BP43" s="207" t="n">
        <f aca="false">BO43*100/BN43</f>
        <v>100</v>
      </c>
      <c r="BQ43" s="315" t="n">
        <f aca="false">BN43*80</f>
        <v>400</v>
      </c>
      <c r="BR43" s="222" t="n">
        <v>410</v>
      </c>
      <c r="BS43" s="207" t="n">
        <f aca="false">BR43*100/BQ43</f>
        <v>102.5</v>
      </c>
      <c r="BT43" s="249" t="n">
        <v>0</v>
      </c>
      <c r="BU43" s="249" t="n">
        <v>0</v>
      </c>
      <c r="BV43" s="207" t="n">
        <v>0</v>
      </c>
      <c r="BW43" s="202" t="n">
        <v>0</v>
      </c>
      <c r="BX43" s="202" t="n">
        <v>0</v>
      </c>
      <c r="BY43" s="202" t="n">
        <v>0</v>
      </c>
      <c r="BZ43" s="202" t="n">
        <v>0</v>
      </c>
      <c r="CA43" s="249" t="n">
        <v>14</v>
      </c>
      <c r="CB43" s="249" t="n">
        <v>0</v>
      </c>
      <c r="CC43" s="316" t="n">
        <f aca="false">CB43*100/CA43</f>
        <v>0</v>
      </c>
      <c r="CD43" s="202" t="n">
        <v>0</v>
      </c>
      <c r="CE43" s="202" t="n">
        <v>0</v>
      </c>
      <c r="CF43" s="202" t="n">
        <v>0</v>
      </c>
      <c r="CG43" s="202" t="n">
        <v>0</v>
      </c>
      <c r="CH43" s="317" t="n">
        <v>4</v>
      </c>
      <c r="CI43" s="222" t="n">
        <v>4</v>
      </c>
      <c r="CJ43" s="207" t="n">
        <f aca="false">CI43*100/CH43</f>
        <v>100</v>
      </c>
      <c r="CK43" s="317" t="n">
        <v>21</v>
      </c>
      <c r="CL43" s="222" t="n">
        <v>21</v>
      </c>
      <c r="CM43" s="207" t="n">
        <f aca="false">CL43*100/CK43</f>
        <v>100</v>
      </c>
      <c r="CN43" s="317" t="n">
        <v>2</v>
      </c>
      <c r="CO43" s="222" t="n">
        <v>0</v>
      </c>
      <c r="CP43" s="207" t="n">
        <f aca="false">CO43*100/CN43</f>
        <v>0</v>
      </c>
      <c r="CQ43" s="317" t="n">
        <f aca="false">CH43+CK43+CN43</f>
        <v>27</v>
      </c>
      <c r="CR43" s="222" t="n">
        <f aca="false">CI43+CL43+CO43</f>
        <v>25</v>
      </c>
      <c r="CS43" s="207" t="n">
        <f aca="false">CR43*100/CQ43</f>
        <v>92.5925925925926</v>
      </c>
      <c r="CT43" s="242" t="n">
        <v>109</v>
      </c>
      <c r="CU43" s="237" t="n">
        <v>118</v>
      </c>
      <c r="CV43" s="207" t="n">
        <f aca="false">CU43*100/CT43</f>
        <v>108.256880733945</v>
      </c>
      <c r="CW43" s="242" t="n">
        <v>70</v>
      </c>
      <c r="CX43" s="237" t="n">
        <v>75</v>
      </c>
      <c r="CY43" s="207" t="n">
        <f aca="false">CX43*100/CW43</f>
        <v>107.142857142857</v>
      </c>
      <c r="CZ43" s="242" t="n">
        <f aca="false">CT43+CW43</f>
        <v>179</v>
      </c>
      <c r="DA43" s="237" t="n">
        <f aca="false">CU43+CX43</f>
        <v>193</v>
      </c>
      <c r="DB43" s="207" t="n">
        <f aca="false">DA43*100/CZ43</f>
        <v>107.821229050279</v>
      </c>
      <c r="DC43" s="222" t="n">
        <v>60</v>
      </c>
      <c r="DD43" s="224" t="n">
        <v>80</v>
      </c>
      <c r="DE43" s="207" t="n">
        <f aca="false">DD43*100/DC43</f>
        <v>133.333333333333</v>
      </c>
      <c r="DF43" s="221" t="n">
        <v>0</v>
      </c>
      <c r="DG43" s="221" t="n">
        <v>0</v>
      </c>
      <c r="DH43" s="239" t="n">
        <v>0</v>
      </c>
      <c r="DI43" s="221" t="n">
        <v>0</v>
      </c>
      <c r="DJ43" s="221" t="n">
        <v>0</v>
      </c>
      <c r="DK43" s="239" t="n">
        <v>0</v>
      </c>
      <c r="DL43" s="221" t="n">
        <f aca="false">DC43+DF43+DI43</f>
        <v>60</v>
      </c>
      <c r="DM43" s="221" t="n">
        <f aca="false">DD43+DG43+DJ43</f>
        <v>80</v>
      </c>
      <c r="DN43" s="239" t="n">
        <f aca="false">DM43*100/DL43</f>
        <v>133.333333333333</v>
      </c>
      <c r="DO43" s="240" t="n">
        <v>0</v>
      </c>
      <c r="DP43" s="240" t="n">
        <v>0</v>
      </c>
      <c r="DQ43" s="241" t="n">
        <v>0</v>
      </c>
      <c r="DR43" s="240" t="n">
        <v>0</v>
      </c>
      <c r="DS43" s="240" t="n">
        <v>0</v>
      </c>
      <c r="DT43" s="241" t="n">
        <v>0</v>
      </c>
      <c r="DU43" s="241" t="n">
        <v>0</v>
      </c>
      <c r="DV43" s="241" t="n">
        <v>0</v>
      </c>
      <c r="DW43" s="241" t="n">
        <v>0</v>
      </c>
      <c r="DX43" s="241" t="n">
        <v>0</v>
      </c>
      <c r="DY43" s="241" t="n">
        <v>0</v>
      </c>
      <c r="DZ43" s="241" t="n">
        <v>0</v>
      </c>
      <c r="EA43" s="237" t="n">
        <v>5</v>
      </c>
      <c r="EB43" s="236" t="n">
        <v>5</v>
      </c>
      <c r="EC43" s="207" t="n">
        <f aca="false">EB43*100/EA43</f>
        <v>100</v>
      </c>
      <c r="ED43" s="242" t="s">
        <v>108</v>
      </c>
      <c r="EE43" s="242" t="n">
        <v>0</v>
      </c>
      <c r="EF43" s="244" t="n">
        <v>0</v>
      </c>
      <c r="EG43" s="242" t="n">
        <v>4</v>
      </c>
      <c r="EH43" s="242" t="n">
        <v>2</v>
      </c>
      <c r="EI43" s="244" t="n">
        <f aca="false">EH43*100/EG43</f>
        <v>50</v>
      </c>
      <c r="EJ43" s="242" t="n">
        <v>0</v>
      </c>
      <c r="EK43" s="242" t="n">
        <v>0</v>
      </c>
      <c r="EL43" s="244" t="n">
        <v>0</v>
      </c>
      <c r="EM43" s="242" t="n">
        <v>7</v>
      </c>
      <c r="EN43" s="240" t="n">
        <v>7</v>
      </c>
      <c r="EO43" s="207" t="n">
        <f aca="false">EN43*100/EM43</f>
        <v>100</v>
      </c>
      <c r="EP43" s="236" t="n">
        <v>1800</v>
      </c>
      <c r="EQ43" s="240" t="n">
        <v>2031</v>
      </c>
      <c r="ER43" s="207" t="n">
        <f aca="false">EQ43*100/EP43</f>
        <v>112.833333333333</v>
      </c>
      <c r="ES43" s="242" t="n">
        <v>3559.8</v>
      </c>
      <c r="ET43" s="240" t="n">
        <v>0</v>
      </c>
      <c r="EU43" s="207" t="n">
        <f aca="false">ET43*100/ES43</f>
        <v>0</v>
      </c>
      <c r="EV43" s="240" t="n">
        <v>4</v>
      </c>
      <c r="EW43" s="240" t="n">
        <v>3308400</v>
      </c>
      <c r="EX43" s="240" t="n">
        <v>0</v>
      </c>
      <c r="EY43" s="240" t="n">
        <v>0</v>
      </c>
      <c r="EZ43" s="240" t="n">
        <v>0</v>
      </c>
      <c r="FA43" s="240" t="n">
        <v>0</v>
      </c>
      <c r="FB43" s="242" t="n">
        <f aca="false">EV43+EX43+EZ43</f>
        <v>4</v>
      </c>
      <c r="FC43" s="242" t="n">
        <f aca="false">EW43+EY43+FA43</f>
        <v>3308400</v>
      </c>
      <c r="FD43" s="240" t="n">
        <v>0</v>
      </c>
      <c r="FE43" s="207" t="n">
        <f aca="false">FD43*100/FB43</f>
        <v>0</v>
      </c>
      <c r="FF43" s="246" t="n">
        <v>10</v>
      </c>
      <c r="FG43" s="246" t="n">
        <v>10</v>
      </c>
      <c r="FH43" s="207" t="n">
        <f aca="false">FG43*100/FF43</f>
        <v>100</v>
      </c>
      <c r="FI43" s="247" t="n">
        <v>19.6908</v>
      </c>
      <c r="FJ43" s="248" t="n">
        <v>15.39004513</v>
      </c>
      <c r="FK43" s="207" t="n">
        <f aca="false">FJ43*100/FI43</f>
        <v>78.158556940297</v>
      </c>
      <c r="FM43" s="77"/>
      <c r="FN43" s="77"/>
      <c r="FO43" s="77"/>
      <c r="FP43" s="77"/>
      <c r="FQ43" s="1"/>
      <c r="FR43" s="77"/>
      <c r="FS43" s="77"/>
      <c r="FT43" s="77"/>
      <c r="FU43" s="77"/>
      <c r="FV43" s="77"/>
      <c r="FW43" s="77"/>
      <c r="FX43" s="77"/>
      <c r="FY43" s="77"/>
      <c r="FZ43" s="77"/>
      <c r="GA43" s="77"/>
    </row>
    <row r="44" s="12" customFormat="true" ht="21.75" hidden="false" customHeight="true" outlineLevel="0" collapsed="false">
      <c r="A44" s="215" t="n">
        <v>18</v>
      </c>
      <c r="B44" s="253" t="s">
        <v>137</v>
      </c>
      <c r="C44" s="217" t="n">
        <v>26980</v>
      </c>
      <c r="D44" s="217" t="n">
        <v>0</v>
      </c>
      <c r="E44" s="218" t="n">
        <v>13000</v>
      </c>
      <c r="F44" s="257" t="n">
        <v>3330</v>
      </c>
      <c r="G44" s="207" t="n">
        <f aca="false">F44*100/E44</f>
        <v>25.6153846153846</v>
      </c>
      <c r="H44" s="218" t="n">
        <v>867</v>
      </c>
      <c r="I44" s="257" t="n">
        <v>42</v>
      </c>
      <c r="J44" s="257" t="n">
        <v>505.74</v>
      </c>
      <c r="K44" s="207" t="n">
        <f aca="false">I44*100/H44</f>
        <v>4.84429065743945</v>
      </c>
      <c r="L44" s="219" t="n">
        <v>1</v>
      </c>
      <c r="M44" s="219" t="n">
        <v>4100</v>
      </c>
      <c r="N44" s="182" t="n">
        <v>543.59</v>
      </c>
      <c r="O44" s="223" t="n">
        <f aca="false">N44*100/M44</f>
        <v>13.2582926829268</v>
      </c>
      <c r="P44" s="219" t="n">
        <v>273</v>
      </c>
      <c r="Q44" s="221" t="n">
        <v>112</v>
      </c>
      <c r="R44" s="221" t="n">
        <v>509.23</v>
      </c>
      <c r="S44" s="223" t="n">
        <f aca="false">Q44*100/P44</f>
        <v>41.025641025641</v>
      </c>
      <c r="T44" s="222" t="n">
        <f aca="false">E44+M44</f>
        <v>17100</v>
      </c>
      <c r="U44" s="223" t="n">
        <f aca="false">F44+N44</f>
        <v>3873.59</v>
      </c>
      <c r="V44" s="223" t="n">
        <f aca="false">U44*100/T44</f>
        <v>22.6525730994152</v>
      </c>
      <c r="W44" s="222" t="n">
        <f aca="false">H44+P44</f>
        <v>1140</v>
      </c>
      <c r="X44" s="222" t="n">
        <f aca="false">I44+Q44</f>
        <v>154</v>
      </c>
      <c r="Y44" s="222" t="n">
        <f aca="false">J44+R44</f>
        <v>1014.97</v>
      </c>
      <c r="Z44" s="207" t="n">
        <f aca="false">X44*100/W44</f>
        <v>13.5087719298246</v>
      </c>
      <c r="AA44" s="218" t="n">
        <v>14</v>
      </c>
      <c r="AB44" s="218" t="n">
        <v>755</v>
      </c>
      <c r="AC44" s="222" t="n">
        <v>4</v>
      </c>
      <c r="AD44" s="239" t="n">
        <f aca="false">AC44*100/AA44</f>
        <v>28.5714285714286</v>
      </c>
      <c r="AE44" s="225" t="n">
        <v>366</v>
      </c>
      <c r="AF44" s="220" t="n">
        <f aca="false">AE44*100/AB44</f>
        <v>48.476821192053</v>
      </c>
      <c r="AG44" s="224" t="n">
        <v>319</v>
      </c>
      <c r="AH44" s="224" t="n">
        <v>166</v>
      </c>
      <c r="AI44" s="220" t="n">
        <f aca="false">AG44/AB44*100</f>
        <v>42.2516556291391</v>
      </c>
      <c r="AJ44" s="226" t="n">
        <v>0</v>
      </c>
      <c r="AK44" s="311" t="n">
        <v>0</v>
      </c>
      <c r="AL44" s="244" t="n">
        <v>0</v>
      </c>
      <c r="AM44" s="226" t="n">
        <v>100</v>
      </c>
      <c r="AN44" s="221" t="n">
        <v>100</v>
      </c>
      <c r="AO44" s="221" t="n">
        <v>0</v>
      </c>
      <c r="AP44" s="207" t="n">
        <f aca="false">AO44*100/AM44</f>
        <v>0</v>
      </c>
      <c r="AQ44" s="311" t="n">
        <v>250</v>
      </c>
      <c r="AR44" s="251" t="n">
        <v>136.19</v>
      </c>
      <c r="AS44" s="207" t="n">
        <f aca="false">AR44*100/AQ44</f>
        <v>54.476</v>
      </c>
      <c r="AT44" s="251" t="n">
        <v>136.19</v>
      </c>
      <c r="AU44" s="207" t="n">
        <f aca="false">AT44*100/AQ44</f>
        <v>54.476</v>
      </c>
      <c r="AV44" s="251" t="n">
        <v>0</v>
      </c>
      <c r="AW44" s="207" t="n">
        <f aca="false">AV44*100/AQ44</f>
        <v>0</v>
      </c>
      <c r="AX44" s="251" t="n">
        <v>0</v>
      </c>
      <c r="AY44" s="207" t="n">
        <f aca="false">AX44*100/AQ44</f>
        <v>0</v>
      </c>
      <c r="AZ44" s="311" t="n">
        <v>12780</v>
      </c>
      <c r="BA44" s="228" t="n">
        <v>7036.16</v>
      </c>
      <c r="BB44" s="229" t="n">
        <f aca="false">BA44*100/AZ44</f>
        <v>55.0560250391236</v>
      </c>
      <c r="BC44" s="230" t="n">
        <v>49761</v>
      </c>
      <c r="BD44" s="230" t="n">
        <v>16689</v>
      </c>
      <c r="BE44" s="207" t="n">
        <f aca="false">BD44*100/BC44</f>
        <v>33.5383131367939</v>
      </c>
      <c r="BF44" s="230" t="n">
        <v>35420</v>
      </c>
      <c r="BG44" s="230" t="n">
        <v>24272</v>
      </c>
      <c r="BH44" s="231" t="n">
        <v>26982</v>
      </c>
      <c r="BI44" s="314" t="n">
        <f aca="false">BH44*100/BF44</f>
        <v>76.1773009599097</v>
      </c>
      <c r="BJ44" s="230" t="n">
        <f aca="false">6600*BK44/2</f>
        <v>6600</v>
      </c>
      <c r="BK44" s="230" t="n">
        <v>2</v>
      </c>
      <c r="BL44" s="232" t="n">
        <v>1820</v>
      </c>
      <c r="BM44" s="207" t="n">
        <f aca="false">BL44*100/BJ44</f>
        <v>27.5757575757576</v>
      </c>
      <c r="BN44" s="315" t="n">
        <v>5</v>
      </c>
      <c r="BO44" s="222" t="n">
        <v>5</v>
      </c>
      <c r="BP44" s="207" t="n">
        <f aca="false">BO44*100/BN44</f>
        <v>100</v>
      </c>
      <c r="BQ44" s="315" t="n">
        <f aca="false">BN44*80</f>
        <v>400</v>
      </c>
      <c r="BR44" s="222" t="n">
        <v>400</v>
      </c>
      <c r="BS44" s="207" t="n">
        <f aca="false">BR44*100/BQ44</f>
        <v>100</v>
      </c>
      <c r="BT44" s="249" t="n">
        <v>1</v>
      </c>
      <c r="BU44" s="249" t="n">
        <v>0</v>
      </c>
      <c r="BV44" s="207" t="n">
        <f aca="false">BU44*100/BT44</f>
        <v>0</v>
      </c>
      <c r="BW44" s="202" t="n">
        <v>0</v>
      </c>
      <c r="BX44" s="202" t="n">
        <v>0</v>
      </c>
      <c r="BY44" s="202" t="n">
        <v>0</v>
      </c>
      <c r="BZ44" s="202" t="n">
        <v>0</v>
      </c>
      <c r="CA44" s="249" t="n">
        <v>6</v>
      </c>
      <c r="CB44" s="249" t="n">
        <v>0</v>
      </c>
      <c r="CC44" s="316" t="n">
        <f aca="false">CB44*100/CA44</f>
        <v>0</v>
      </c>
      <c r="CD44" s="202" t="n">
        <v>0</v>
      </c>
      <c r="CE44" s="202" t="n">
        <v>0</v>
      </c>
      <c r="CF44" s="202" t="n">
        <v>0</v>
      </c>
      <c r="CG44" s="202" t="n">
        <v>0</v>
      </c>
      <c r="CH44" s="317" t="n">
        <v>4</v>
      </c>
      <c r="CI44" s="222" t="n">
        <v>4</v>
      </c>
      <c r="CJ44" s="207" t="n">
        <f aca="false">CI44*100/CH44</f>
        <v>100</v>
      </c>
      <c r="CK44" s="317" t="n">
        <v>21</v>
      </c>
      <c r="CL44" s="222" t="n">
        <v>21</v>
      </c>
      <c r="CM44" s="207" t="n">
        <f aca="false">CL44*100/CK44</f>
        <v>100</v>
      </c>
      <c r="CN44" s="317" t="n">
        <v>8</v>
      </c>
      <c r="CO44" s="222" t="n">
        <v>0</v>
      </c>
      <c r="CP44" s="207" t="n">
        <f aca="false">CO44*100/CN44</f>
        <v>0</v>
      </c>
      <c r="CQ44" s="317" t="n">
        <f aca="false">CH44+CK44+CN44</f>
        <v>33</v>
      </c>
      <c r="CR44" s="222" t="n">
        <f aca="false">CI44+CL44+CO44</f>
        <v>25</v>
      </c>
      <c r="CS44" s="207" t="n">
        <f aca="false">CR44*100/CQ44</f>
        <v>75.7575757575758</v>
      </c>
      <c r="CT44" s="242" t="n">
        <v>70</v>
      </c>
      <c r="CU44" s="237" t="n">
        <v>70</v>
      </c>
      <c r="CV44" s="207" t="n">
        <f aca="false">CU44*100/CT44</f>
        <v>100</v>
      </c>
      <c r="CW44" s="242" t="n">
        <v>100</v>
      </c>
      <c r="CX44" s="237" t="n">
        <v>100</v>
      </c>
      <c r="CY44" s="207" t="n">
        <f aca="false">CX44*100/CW44</f>
        <v>100</v>
      </c>
      <c r="CZ44" s="242" t="n">
        <f aca="false">CT44+CW44</f>
        <v>170</v>
      </c>
      <c r="DA44" s="237" t="n">
        <f aca="false">CU44+CX44</f>
        <v>170</v>
      </c>
      <c r="DB44" s="207" t="n">
        <f aca="false">DA44*100/CZ44</f>
        <v>100</v>
      </c>
      <c r="DC44" s="222" t="n">
        <v>50</v>
      </c>
      <c r="DD44" s="224" t="n">
        <v>70</v>
      </c>
      <c r="DE44" s="207" t="n">
        <f aca="false">DD44*100/DC44</f>
        <v>140</v>
      </c>
      <c r="DF44" s="221" t="n">
        <v>0</v>
      </c>
      <c r="DG44" s="221" t="n">
        <v>0</v>
      </c>
      <c r="DH44" s="239" t="n">
        <v>0</v>
      </c>
      <c r="DI44" s="221" t="n">
        <v>0</v>
      </c>
      <c r="DJ44" s="221" t="n">
        <v>0</v>
      </c>
      <c r="DK44" s="239" t="n">
        <v>0</v>
      </c>
      <c r="DL44" s="221" t="n">
        <f aca="false">DC44+DF44+DI44</f>
        <v>50</v>
      </c>
      <c r="DM44" s="221" t="n">
        <f aca="false">DD44+DG44+DJ44</f>
        <v>70</v>
      </c>
      <c r="DN44" s="239" t="n">
        <f aca="false">DM44*100/DL44</f>
        <v>140</v>
      </c>
      <c r="DO44" s="240" t="n">
        <v>0</v>
      </c>
      <c r="DP44" s="240" t="n">
        <v>0</v>
      </c>
      <c r="DQ44" s="241" t="n">
        <v>0</v>
      </c>
      <c r="DR44" s="240" t="n">
        <v>0</v>
      </c>
      <c r="DS44" s="240" t="n">
        <v>0</v>
      </c>
      <c r="DT44" s="241" t="n">
        <v>0</v>
      </c>
      <c r="DU44" s="241" t="n">
        <v>0</v>
      </c>
      <c r="DV44" s="241" t="n">
        <v>0</v>
      </c>
      <c r="DW44" s="241" t="n">
        <v>0</v>
      </c>
      <c r="DX44" s="241" t="n">
        <v>0</v>
      </c>
      <c r="DY44" s="241" t="n">
        <v>0</v>
      </c>
      <c r="DZ44" s="241" t="n">
        <v>0</v>
      </c>
      <c r="EA44" s="237" t="n">
        <v>6</v>
      </c>
      <c r="EB44" s="236" t="n">
        <v>6</v>
      </c>
      <c r="EC44" s="207" t="n">
        <f aca="false">EB44*100/EA44</f>
        <v>100</v>
      </c>
      <c r="ED44" s="242" t="n">
        <v>30</v>
      </c>
      <c r="EE44" s="243" t="n">
        <v>30</v>
      </c>
      <c r="EF44" s="244" t="n">
        <f aca="false">EE44*100/ED44</f>
        <v>100</v>
      </c>
      <c r="EG44" s="242" t="n">
        <v>4</v>
      </c>
      <c r="EH44" s="242" t="n">
        <v>3</v>
      </c>
      <c r="EI44" s="244" t="n">
        <f aca="false">EH44*100/EG44</f>
        <v>75</v>
      </c>
      <c r="EJ44" s="242" t="n">
        <v>32000</v>
      </c>
      <c r="EK44" s="242" t="n">
        <v>0</v>
      </c>
      <c r="EL44" s="244" t="n">
        <f aca="false">EK44*100/EJ44</f>
        <v>0</v>
      </c>
      <c r="EM44" s="242" t="n">
        <v>5</v>
      </c>
      <c r="EN44" s="240" t="n">
        <v>5</v>
      </c>
      <c r="EO44" s="207" t="n">
        <f aca="false">EN44*100/EM44</f>
        <v>100</v>
      </c>
      <c r="EP44" s="236" t="n">
        <v>1300</v>
      </c>
      <c r="EQ44" s="240" t="n">
        <v>1339</v>
      </c>
      <c r="ER44" s="207" t="n">
        <f aca="false">EQ44*100/EP44</f>
        <v>103</v>
      </c>
      <c r="ES44" s="242" t="n">
        <v>1349.25</v>
      </c>
      <c r="ET44" s="240" t="n">
        <v>0</v>
      </c>
      <c r="EU44" s="207" t="n">
        <f aca="false">ET44*100/ES44</f>
        <v>0</v>
      </c>
      <c r="EV44" s="240" t="n">
        <v>1</v>
      </c>
      <c r="EW44" s="240" t="n">
        <v>2854200</v>
      </c>
      <c r="EX44" s="240" t="n">
        <v>0</v>
      </c>
      <c r="EY44" s="240" t="n">
        <v>0</v>
      </c>
      <c r="EZ44" s="240" t="n">
        <v>0</v>
      </c>
      <c r="FA44" s="240" t="n">
        <v>0</v>
      </c>
      <c r="FB44" s="242" t="n">
        <f aca="false">EV44+EX44+EZ44</f>
        <v>1</v>
      </c>
      <c r="FC44" s="242" t="n">
        <f aca="false">EW44+EY44+FA44</f>
        <v>2854200</v>
      </c>
      <c r="FD44" s="240" t="n">
        <v>0</v>
      </c>
      <c r="FE44" s="207" t="n">
        <f aca="false">FD44*100/FB44</f>
        <v>0</v>
      </c>
      <c r="FF44" s="246" t="n">
        <v>7</v>
      </c>
      <c r="FG44" s="246" t="n">
        <v>6.64</v>
      </c>
      <c r="FH44" s="207" t="n">
        <f aca="false">FG44*100/FF44</f>
        <v>94.8571428571429</v>
      </c>
      <c r="FI44" s="247" t="n">
        <v>8.8656</v>
      </c>
      <c r="FJ44" s="246" t="n">
        <v>4.80600162</v>
      </c>
      <c r="FK44" s="207" t="n">
        <f aca="false">FJ44*100/FI44</f>
        <v>54.2095472387656</v>
      </c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</row>
    <row r="45" s="12" customFormat="true" ht="21.75" hidden="false" customHeight="true" outlineLevel="0" collapsed="false">
      <c r="A45" s="215" t="n">
        <v>19</v>
      </c>
      <c r="B45" s="216" t="s">
        <v>138</v>
      </c>
      <c r="C45" s="217" t="n">
        <v>0</v>
      </c>
      <c r="D45" s="217" t="n">
        <v>0</v>
      </c>
      <c r="E45" s="218" t="n">
        <v>0</v>
      </c>
      <c r="F45" s="218" t="n">
        <v>0</v>
      </c>
      <c r="G45" s="207" t="n">
        <v>0</v>
      </c>
      <c r="H45" s="218" t="n">
        <v>0</v>
      </c>
      <c r="I45" s="180" t="n">
        <v>0</v>
      </c>
      <c r="J45" s="180" t="n">
        <v>0</v>
      </c>
      <c r="K45" s="207" t="n">
        <v>0</v>
      </c>
      <c r="L45" s="219" t="n">
        <v>2</v>
      </c>
      <c r="M45" s="219" t="n">
        <v>8200</v>
      </c>
      <c r="N45" s="182" t="n">
        <v>2040</v>
      </c>
      <c r="O45" s="223" t="n">
        <f aca="false">N45*100/M45</f>
        <v>24.8780487804878</v>
      </c>
      <c r="P45" s="219" t="n">
        <v>547</v>
      </c>
      <c r="Q45" s="221" t="n">
        <v>69</v>
      </c>
      <c r="R45" s="221" t="n">
        <v>1257.67</v>
      </c>
      <c r="S45" s="223" t="n">
        <f aca="false">Q45*100/P45</f>
        <v>12.6142595978062</v>
      </c>
      <c r="T45" s="222" t="n">
        <f aca="false">E45+M45</f>
        <v>8200</v>
      </c>
      <c r="U45" s="223" t="n">
        <f aca="false">F45+N45</f>
        <v>2040</v>
      </c>
      <c r="V45" s="223" t="n">
        <f aca="false">U45*100/T45</f>
        <v>24.8780487804878</v>
      </c>
      <c r="W45" s="222" t="n">
        <f aca="false">H45+P45</f>
        <v>547</v>
      </c>
      <c r="X45" s="222" t="n">
        <f aca="false">I45+Q45</f>
        <v>69</v>
      </c>
      <c r="Y45" s="222" t="n">
        <f aca="false">J45+R45</f>
        <v>1257.67</v>
      </c>
      <c r="Z45" s="207" t="n">
        <f aca="false">X45*100/W45</f>
        <v>12.6142595978062</v>
      </c>
      <c r="AA45" s="218" t="n">
        <v>33</v>
      </c>
      <c r="AB45" s="218" t="n">
        <v>1890</v>
      </c>
      <c r="AC45" s="222" t="n">
        <v>30</v>
      </c>
      <c r="AD45" s="207" t="n">
        <f aca="false">AC45*100/AA45</f>
        <v>90.9090909090909</v>
      </c>
      <c r="AE45" s="225" t="n">
        <v>2066</v>
      </c>
      <c r="AF45" s="223" t="n">
        <f aca="false">AE45*100/AB45</f>
        <v>109.312169312169</v>
      </c>
      <c r="AG45" s="222" t="n">
        <v>803</v>
      </c>
      <c r="AH45" s="222" t="n">
        <v>328</v>
      </c>
      <c r="AI45" s="223" t="n">
        <f aca="false">AG45/AB45*100</f>
        <v>42.4867724867725</v>
      </c>
      <c r="AJ45" s="226" t="n">
        <v>2</v>
      </c>
      <c r="AK45" s="311" t="n">
        <v>1</v>
      </c>
      <c r="AL45" s="244" t="n">
        <f aca="false">AK45*100/AJ45</f>
        <v>50</v>
      </c>
      <c r="AM45" s="226" t="n">
        <v>60</v>
      </c>
      <c r="AN45" s="221" t="n">
        <v>60</v>
      </c>
      <c r="AO45" s="221" t="n">
        <v>60</v>
      </c>
      <c r="AP45" s="207" t="n">
        <f aca="false">AO45*100/AM46</f>
        <v>20</v>
      </c>
      <c r="AQ45" s="311" t="n">
        <v>350</v>
      </c>
      <c r="AR45" s="251" t="n">
        <v>252.95</v>
      </c>
      <c r="AS45" s="207" t="n">
        <f aca="false">AR45*100/AQ45</f>
        <v>72.2714285714286</v>
      </c>
      <c r="AT45" s="251" t="n">
        <v>252.95</v>
      </c>
      <c r="AU45" s="207" t="n">
        <f aca="false">AT45*100/AQ45</f>
        <v>72.2714285714286</v>
      </c>
      <c r="AV45" s="251" t="n">
        <v>0</v>
      </c>
      <c r="AW45" s="207" t="n">
        <f aca="false">AV45*100/AQ45</f>
        <v>0</v>
      </c>
      <c r="AX45" s="250" t="n">
        <v>0</v>
      </c>
      <c r="AY45" s="207" t="n">
        <f aca="false">AX45*100/AQ45</f>
        <v>0</v>
      </c>
      <c r="AZ45" s="311" t="n">
        <v>35481</v>
      </c>
      <c r="BA45" s="228" t="n">
        <v>35342.38</v>
      </c>
      <c r="BB45" s="229" t="n">
        <f aca="false">BA45*100/AZ45</f>
        <v>99.6093120261548</v>
      </c>
      <c r="BC45" s="230" t="n">
        <v>382690</v>
      </c>
      <c r="BD45" s="230" t="n">
        <v>241683</v>
      </c>
      <c r="BE45" s="207" t="n">
        <f aca="false">BD45*100/BC45</f>
        <v>63.1537275601662</v>
      </c>
      <c r="BF45" s="230" t="n">
        <v>100723</v>
      </c>
      <c r="BG45" s="230" t="n">
        <v>3945</v>
      </c>
      <c r="BH45" s="231" t="n">
        <v>72172</v>
      </c>
      <c r="BI45" s="314" t="n">
        <f aca="false">BH45*100/BF45</f>
        <v>71.6539419993447</v>
      </c>
      <c r="BJ45" s="230" t="n">
        <f aca="false">6600*BK45/2</f>
        <v>9900</v>
      </c>
      <c r="BK45" s="230" t="n">
        <v>3</v>
      </c>
      <c r="BL45" s="232" t="n">
        <v>375</v>
      </c>
      <c r="BM45" s="244" t="n">
        <f aca="false">BL45*100/BJ45</f>
        <v>3.78787878787879</v>
      </c>
      <c r="BN45" s="315" t="n">
        <v>5</v>
      </c>
      <c r="BO45" s="222" t="n">
        <v>5</v>
      </c>
      <c r="BP45" s="207" t="n">
        <f aca="false">BO45*100/BN45</f>
        <v>100</v>
      </c>
      <c r="BQ45" s="315" t="n">
        <f aca="false">BN45*80</f>
        <v>400</v>
      </c>
      <c r="BR45" s="222" t="n">
        <v>400</v>
      </c>
      <c r="BS45" s="207" t="n">
        <f aca="false">BR45*100/BQ45</f>
        <v>100</v>
      </c>
      <c r="BT45" s="249" t="n">
        <v>155</v>
      </c>
      <c r="BU45" s="249" t="n">
        <v>0</v>
      </c>
      <c r="BV45" s="207" t="n">
        <f aca="false">BU45*100/BT45</f>
        <v>0</v>
      </c>
      <c r="BW45" s="202" t="n">
        <v>0</v>
      </c>
      <c r="BX45" s="202" t="n">
        <v>0</v>
      </c>
      <c r="BY45" s="202" t="n">
        <v>0</v>
      </c>
      <c r="BZ45" s="202" t="n">
        <v>0</v>
      </c>
      <c r="CA45" s="249" t="n">
        <v>49</v>
      </c>
      <c r="CB45" s="249" t="n">
        <v>0</v>
      </c>
      <c r="CC45" s="316" t="n">
        <f aca="false">CB45*100/CA45</f>
        <v>0</v>
      </c>
      <c r="CD45" s="202" t="n">
        <v>0</v>
      </c>
      <c r="CE45" s="202" t="n">
        <v>0</v>
      </c>
      <c r="CF45" s="202" t="n">
        <v>0</v>
      </c>
      <c r="CG45" s="202" t="n">
        <v>0</v>
      </c>
      <c r="CH45" s="317" t="n">
        <v>4</v>
      </c>
      <c r="CI45" s="222" t="n">
        <v>4</v>
      </c>
      <c r="CJ45" s="207" t="n">
        <f aca="false">CI45*100/CH45</f>
        <v>100</v>
      </c>
      <c r="CK45" s="317" t="n">
        <v>21</v>
      </c>
      <c r="CL45" s="222" t="n">
        <v>21</v>
      </c>
      <c r="CM45" s="207" t="n">
        <f aca="false">CL45*100/CK45</f>
        <v>100</v>
      </c>
      <c r="CN45" s="317" t="n">
        <v>2</v>
      </c>
      <c r="CO45" s="222" t="n">
        <v>0</v>
      </c>
      <c r="CP45" s="207" t="n">
        <f aca="false">CO45*100/CN45</f>
        <v>0</v>
      </c>
      <c r="CQ45" s="317" t="n">
        <f aca="false">CH45+CK45+CN45</f>
        <v>27</v>
      </c>
      <c r="CR45" s="222" t="n">
        <f aca="false">CI45+CL45+CO45</f>
        <v>25</v>
      </c>
      <c r="CS45" s="207" t="n">
        <f aca="false">CR45*100/CQ45</f>
        <v>92.5925925925926</v>
      </c>
      <c r="CT45" s="242" t="n">
        <v>70</v>
      </c>
      <c r="CU45" s="237" t="n">
        <v>83</v>
      </c>
      <c r="CV45" s="207" t="n">
        <f aca="false">CU45*100/CT45</f>
        <v>118.571428571429</v>
      </c>
      <c r="CW45" s="242" t="n">
        <v>0</v>
      </c>
      <c r="CX45" s="237" t="n">
        <v>0</v>
      </c>
      <c r="CY45" s="207" t="n">
        <v>0</v>
      </c>
      <c r="CZ45" s="242" t="n">
        <f aca="false">CT45+CW45</f>
        <v>70</v>
      </c>
      <c r="DA45" s="237" t="n">
        <f aca="false">CU45+CX45</f>
        <v>83</v>
      </c>
      <c r="DB45" s="207" t="n">
        <f aca="false">DA45*100/CZ45</f>
        <v>118.571428571429</v>
      </c>
      <c r="DC45" s="222" t="n">
        <v>90</v>
      </c>
      <c r="DD45" s="224" t="n">
        <v>110</v>
      </c>
      <c r="DE45" s="207" t="n">
        <f aca="false">DD45*100/DC45</f>
        <v>122.222222222222</v>
      </c>
      <c r="DF45" s="221" t="n">
        <v>0</v>
      </c>
      <c r="DG45" s="221" t="n">
        <v>0</v>
      </c>
      <c r="DH45" s="239" t="n">
        <v>0</v>
      </c>
      <c r="DI45" s="221" t="n">
        <v>0</v>
      </c>
      <c r="DJ45" s="221" t="n">
        <v>0</v>
      </c>
      <c r="DK45" s="239" t="n">
        <v>0</v>
      </c>
      <c r="DL45" s="221" t="n">
        <f aca="false">DC45+DF45+DI45</f>
        <v>90</v>
      </c>
      <c r="DM45" s="221" t="n">
        <f aca="false">DD45+DG45+DJ45</f>
        <v>110</v>
      </c>
      <c r="DN45" s="239" t="n">
        <f aca="false">DM45*100/DL45</f>
        <v>122.222222222222</v>
      </c>
      <c r="DO45" s="240" t="n">
        <v>0</v>
      </c>
      <c r="DP45" s="240" t="n">
        <v>0</v>
      </c>
      <c r="DQ45" s="241" t="n">
        <v>0</v>
      </c>
      <c r="DR45" s="240" t="n">
        <v>0</v>
      </c>
      <c r="DS45" s="240" t="n">
        <v>0</v>
      </c>
      <c r="DT45" s="241" t="n">
        <v>0</v>
      </c>
      <c r="DU45" s="241" t="n">
        <v>0</v>
      </c>
      <c r="DV45" s="241" t="n">
        <v>0</v>
      </c>
      <c r="DW45" s="241" t="n">
        <v>0</v>
      </c>
      <c r="DX45" s="241" t="n">
        <v>0</v>
      </c>
      <c r="DY45" s="241" t="n">
        <v>0</v>
      </c>
      <c r="DZ45" s="241" t="n">
        <v>0</v>
      </c>
      <c r="EA45" s="237" t="n">
        <v>7</v>
      </c>
      <c r="EB45" s="236" t="n">
        <v>3</v>
      </c>
      <c r="EC45" s="207" t="n">
        <f aca="false">EB45*100/EA45</f>
        <v>42.8571428571429</v>
      </c>
      <c r="ED45" s="242" t="n">
        <v>30</v>
      </c>
      <c r="EE45" s="242" t="n">
        <v>32</v>
      </c>
      <c r="EF45" s="244" t="n">
        <f aca="false">EE45*100/ED45</f>
        <v>106.666666666667</v>
      </c>
      <c r="EG45" s="242" t="n">
        <v>4</v>
      </c>
      <c r="EH45" s="242" t="n">
        <v>5</v>
      </c>
      <c r="EI45" s="244" t="n">
        <f aca="false">EH45*100/EG45</f>
        <v>125</v>
      </c>
      <c r="EJ45" s="242" t="n">
        <v>224000</v>
      </c>
      <c r="EK45" s="242" t="n">
        <v>0</v>
      </c>
      <c r="EL45" s="244" t="n">
        <f aca="false">EK45*100/EJ45</f>
        <v>0</v>
      </c>
      <c r="EM45" s="242" t="n">
        <v>4</v>
      </c>
      <c r="EN45" s="240" t="n">
        <v>4</v>
      </c>
      <c r="EO45" s="207" t="n">
        <f aca="false">EN45*100/EM45</f>
        <v>100</v>
      </c>
      <c r="EP45" s="236" t="n">
        <v>1240</v>
      </c>
      <c r="EQ45" s="240" t="n">
        <v>1129</v>
      </c>
      <c r="ER45" s="207" t="n">
        <f aca="false">EQ45*100/EP45</f>
        <v>91.0483870967742</v>
      </c>
      <c r="ES45" s="242" t="n">
        <v>4623.1</v>
      </c>
      <c r="ET45" s="240" t="n">
        <v>0</v>
      </c>
      <c r="EU45" s="207" t="n">
        <f aca="false">ET45*100/ES45</f>
        <v>0</v>
      </c>
      <c r="EV45" s="240" t="n">
        <v>0</v>
      </c>
      <c r="EW45" s="240" t="n">
        <v>0</v>
      </c>
      <c r="EX45" s="240" t="n">
        <v>0</v>
      </c>
      <c r="EY45" s="240" t="n">
        <v>0</v>
      </c>
      <c r="EZ45" s="240" t="n">
        <v>0</v>
      </c>
      <c r="FA45" s="240" t="n">
        <v>0</v>
      </c>
      <c r="FB45" s="242" t="n">
        <f aca="false">EV45+EX45+EZ45</f>
        <v>0</v>
      </c>
      <c r="FC45" s="242" t="n">
        <f aca="false">EW45+EY45+FA45</f>
        <v>0</v>
      </c>
      <c r="FD45" s="240" t="n">
        <v>0</v>
      </c>
      <c r="FE45" s="241" t="n">
        <v>0</v>
      </c>
      <c r="FF45" s="246" t="n">
        <v>0</v>
      </c>
      <c r="FG45" s="246" t="n">
        <v>0</v>
      </c>
      <c r="FH45" s="246" t="n">
        <v>0</v>
      </c>
      <c r="FI45" s="247" t="n">
        <v>16.3325</v>
      </c>
      <c r="FJ45" s="248" t="n">
        <v>3.51832412</v>
      </c>
      <c r="FK45" s="207" t="n">
        <f aca="false">FJ45*100/FI45</f>
        <v>21.5418589928058</v>
      </c>
      <c r="FM45" s="77"/>
      <c r="FN45" s="77"/>
      <c r="FO45" s="77"/>
      <c r="FP45" s="77"/>
      <c r="FQ45" s="1"/>
      <c r="FR45" s="77"/>
      <c r="FS45" s="77"/>
      <c r="FT45" s="77"/>
      <c r="FU45" s="77"/>
      <c r="FV45" s="77"/>
      <c r="FW45" s="77"/>
      <c r="FX45" s="77"/>
      <c r="FY45" s="77"/>
      <c r="FZ45" s="77"/>
      <c r="GA45" s="77"/>
    </row>
    <row r="46" s="12" customFormat="true" ht="21.75" hidden="false" customHeight="true" outlineLevel="0" collapsed="false">
      <c r="A46" s="259" t="n">
        <v>20</v>
      </c>
      <c r="B46" s="260" t="s">
        <v>139</v>
      </c>
      <c r="C46" s="261" t="n">
        <v>0</v>
      </c>
      <c r="D46" s="261" t="n">
        <v>0</v>
      </c>
      <c r="E46" s="262" t="n">
        <v>0</v>
      </c>
      <c r="F46" s="262" t="n">
        <v>0</v>
      </c>
      <c r="G46" s="263" t="n">
        <v>0</v>
      </c>
      <c r="H46" s="262" t="n">
        <v>0</v>
      </c>
      <c r="I46" s="264" t="n">
        <v>0</v>
      </c>
      <c r="J46" s="264" t="n">
        <v>0</v>
      </c>
      <c r="K46" s="263" t="n">
        <v>0</v>
      </c>
      <c r="L46" s="265" t="n">
        <v>3</v>
      </c>
      <c r="M46" s="265" t="n">
        <v>12300</v>
      </c>
      <c r="N46" s="320" t="n">
        <v>4381.76</v>
      </c>
      <c r="O46" s="267" t="n">
        <f aca="false">N46*100/M46</f>
        <v>35.6240650406504</v>
      </c>
      <c r="P46" s="265" t="n">
        <v>820</v>
      </c>
      <c r="Q46" s="268" t="n">
        <v>484</v>
      </c>
      <c r="R46" s="268" t="n">
        <v>4567.85</v>
      </c>
      <c r="S46" s="267" t="n">
        <f aca="false">Q46*100/P46</f>
        <v>59.0243902439024</v>
      </c>
      <c r="T46" s="270" t="n">
        <f aca="false">E46+M46</f>
        <v>12300</v>
      </c>
      <c r="U46" s="267" t="n">
        <f aca="false">F46+N46</f>
        <v>4381.76</v>
      </c>
      <c r="V46" s="267" t="n">
        <f aca="false">U46*100/T46</f>
        <v>35.6240650406504</v>
      </c>
      <c r="W46" s="270" t="n">
        <f aca="false">H46+P46</f>
        <v>820</v>
      </c>
      <c r="X46" s="270" t="n">
        <f aca="false">I46+Q46</f>
        <v>484</v>
      </c>
      <c r="Y46" s="270" t="n">
        <f aca="false">J46+R46</f>
        <v>4567.85</v>
      </c>
      <c r="Z46" s="263" t="n">
        <f aca="false">X46*100/W46</f>
        <v>59.0243902439024</v>
      </c>
      <c r="AA46" s="262" t="n">
        <v>45</v>
      </c>
      <c r="AB46" s="262" t="n">
        <v>3900</v>
      </c>
      <c r="AC46" s="270" t="n">
        <v>66</v>
      </c>
      <c r="AD46" s="263" t="n">
        <f aca="false">AC46*100/AA46</f>
        <v>146.666666666667</v>
      </c>
      <c r="AE46" s="271" t="n">
        <v>1968</v>
      </c>
      <c r="AF46" s="267" t="n">
        <f aca="false">AE46*100/AB46</f>
        <v>50.4615384615385</v>
      </c>
      <c r="AG46" s="270" t="n">
        <v>2078</v>
      </c>
      <c r="AH46" s="270" t="n">
        <v>955.4</v>
      </c>
      <c r="AI46" s="267" t="n">
        <f aca="false">AG46/AB46*100</f>
        <v>53.2820512820513</v>
      </c>
      <c r="AJ46" s="272" t="n">
        <v>0</v>
      </c>
      <c r="AK46" s="274" t="n">
        <v>0</v>
      </c>
      <c r="AL46" s="293" t="n">
        <v>0</v>
      </c>
      <c r="AM46" s="272" t="n">
        <v>300</v>
      </c>
      <c r="AN46" s="268" t="n">
        <v>300</v>
      </c>
      <c r="AO46" s="268" t="n">
        <v>197</v>
      </c>
      <c r="AP46" s="263" t="n">
        <f aca="false">AO46*100/AM46</f>
        <v>65.6666666666667</v>
      </c>
      <c r="AQ46" s="274" t="n">
        <v>350</v>
      </c>
      <c r="AR46" s="273" t="n">
        <v>706.35</v>
      </c>
      <c r="AS46" s="263" t="n">
        <f aca="false">AR46*100/AQ46</f>
        <v>201.814285714286</v>
      </c>
      <c r="AT46" s="273" t="n">
        <v>502.23</v>
      </c>
      <c r="AU46" s="263" t="n">
        <f aca="false">AT46*100/AQ46</f>
        <v>143.494285714286</v>
      </c>
      <c r="AV46" s="273" t="n">
        <v>0</v>
      </c>
      <c r="AW46" s="263" t="n">
        <f aca="false">AV46*100/AQ46</f>
        <v>0</v>
      </c>
      <c r="AX46" s="273" t="n">
        <v>0</v>
      </c>
      <c r="AY46" s="263" t="n">
        <f aca="false">AX46*100/AQ46</f>
        <v>0</v>
      </c>
      <c r="AZ46" s="274" t="n">
        <v>109580</v>
      </c>
      <c r="BA46" s="275" t="n">
        <v>108749.8</v>
      </c>
      <c r="BB46" s="321" t="n">
        <f aca="false">BA46*100/AZ46</f>
        <v>99.2423799963497</v>
      </c>
      <c r="BC46" s="277" t="n">
        <v>673927</v>
      </c>
      <c r="BD46" s="277" t="n">
        <v>313552</v>
      </c>
      <c r="BE46" s="263" t="n">
        <f aca="false">BD46*100/BC46</f>
        <v>46.5261074270655</v>
      </c>
      <c r="BF46" s="277" t="n">
        <v>128486</v>
      </c>
      <c r="BG46" s="277" t="n">
        <v>73849</v>
      </c>
      <c r="BH46" s="278" t="n">
        <v>80950</v>
      </c>
      <c r="BI46" s="279" t="n">
        <f aca="false">BH46*100/BF46</f>
        <v>63.002973086562</v>
      </c>
      <c r="BJ46" s="277" t="n">
        <f aca="false">6600*BK46/2</f>
        <v>9900</v>
      </c>
      <c r="BK46" s="277" t="n">
        <v>3</v>
      </c>
      <c r="BL46" s="280" t="n">
        <v>1204</v>
      </c>
      <c r="BM46" s="263" t="n">
        <f aca="false">BL46*100/BJ46</f>
        <v>12.1616161616162</v>
      </c>
      <c r="BN46" s="322" t="n">
        <v>7</v>
      </c>
      <c r="BO46" s="270" t="n">
        <v>7</v>
      </c>
      <c r="BP46" s="263" t="n">
        <f aca="false">BO46*100/BN46</f>
        <v>100</v>
      </c>
      <c r="BQ46" s="322" t="n">
        <f aca="false">BN46*80</f>
        <v>560</v>
      </c>
      <c r="BR46" s="270" t="n">
        <v>579</v>
      </c>
      <c r="BS46" s="263" t="n">
        <f aca="false">BR46*100/BQ46</f>
        <v>103.392857142857</v>
      </c>
      <c r="BT46" s="284" t="n">
        <v>10</v>
      </c>
      <c r="BU46" s="284" t="n">
        <v>0</v>
      </c>
      <c r="BV46" s="207" t="n">
        <v>0</v>
      </c>
      <c r="BW46" s="283" t="n">
        <v>0</v>
      </c>
      <c r="BX46" s="283" t="n">
        <v>0</v>
      </c>
      <c r="BY46" s="283" t="n">
        <v>0</v>
      </c>
      <c r="BZ46" s="283" t="n">
        <v>0</v>
      </c>
      <c r="CA46" s="284" t="n">
        <v>8</v>
      </c>
      <c r="CB46" s="284" t="n">
        <v>0</v>
      </c>
      <c r="CC46" s="323" t="n">
        <f aca="false">CB46*100/CA46</f>
        <v>0</v>
      </c>
      <c r="CD46" s="283" t="n">
        <v>0</v>
      </c>
      <c r="CE46" s="283" t="n">
        <v>0</v>
      </c>
      <c r="CF46" s="283" t="n">
        <v>0</v>
      </c>
      <c r="CG46" s="283" t="n">
        <v>0</v>
      </c>
      <c r="CH46" s="324" t="n">
        <v>4</v>
      </c>
      <c r="CI46" s="270" t="n">
        <v>4</v>
      </c>
      <c r="CJ46" s="263" t="n">
        <f aca="false">CI46*100/CH46</f>
        <v>100</v>
      </c>
      <c r="CK46" s="324" t="n">
        <v>21</v>
      </c>
      <c r="CL46" s="270" t="n">
        <v>21</v>
      </c>
      <c r="CM46" s="263" t="n">
        <f aca="false">CL46*100/CK46</f>
        <v>100</v>
      </c>
      <c r="CN46" s="324" t="n">
        <v>2</v>
      </c>
      <c r="CO46" s="270" t="n">
        <v>0</v>
      </c>
      <c r="CP46" s="263" t="n">
        <f aca="false">CO46*100/CN46</f>
        <v>0</v>
      </c>
      <c r="CQ46" s="324" t="n">
        <f aca="false">CH46+CK46+CN46</f>
        <v>27</v>
      </c>
      <c r="CR46" s="270" t="n">
        <f aca="false">CI46+CL46+CO46</f>
        <v>25</v>
      </c>
      <c r="CS46" s="263" t="n">
        <f aca="false">CR46*100/CQ46</f>
        <v>92.5925925925926</v>
      </c>
      <c r="CT46" s="291" t="n">
        <v>140</v>
      </c>
      <c r="CU46" s="287" t="n">
        <v>144</v>
      </c>
      <c r="CV46" s="263" t="n">
        <f aca="false">CU46*100/CT46</f>
        <v>102.857142857143</v>
      </c>
      <c r="CW46" s="291" t="n">
        <v>80</v>
      </c>
      <c r="CX46" s="287" t="n">
        <v>83</v>
      </c>
      <c r="CY46" s="263" t="n">
        <f aca="false">CX46*100/CW46</f>
        <v>103.75</v>
      </c>
      <c r="CZ46" s="291" t="n">
        <f aca="false">CT46+CW46</f>
        <v>220</v>
      </c>
      <c r="DA46" s="287" t="n">
        <f aca="false">CU46+CX46</f>
        <v>227</v>
      </c>
      <c r="DB46" s="263" t="n">
        <f aca="false">DA46*100/CZ46</f>
        <v>103.181818181818</v>
      </c>
      <c r="DC46" s="270" t="n">
        <v>90</v>
      </c>
      <c r="DD46" s="285" t="n">
        <v>91</v>
      </c>
      <c r="DE46" s="263" t="n">
        <f aca="false">DD46*100/DC46</f>
        <v>101.111111111111</v>
      </c>
      <c r="DF46" s="268" t="n">
        <v>0</v>
      </c>
      <c r="DG46" s="268" t="n">
        <v>0</v>
      </c>
      <c r="DH46" s="289" t="n">
        <v>0</v>
      </c>
      <c r="DI46" s="268" t="n">
        <v>0</v>
      </c>
      <c r="DJ46" s="268" t="n">
        <v>0</v>
      </c>
      <c r="DK46" s="289" t="n">
        <v>0</v>
      </c>
      <c r="DL46" s="268" t="n">
        <f aca="false">DC46+DF46+DI46</f>
        <v>90</v>
      </c>
      <c r="DM46" s="268" t="n">
        <f aca="false">DD46+DG46+DJ46</f>
        <v>91</v>
      </c>
      <c r="DN46" s="289" t="n">
        <f aca="false">DM46*100/DL46</f>
        <v>101.111111111111</v>
      </c>
      <c r="DO46" s="288" t="n">
        <v>10</v>
      </c>
      <c r="DP46" s="288" t="n">
        <v>10</v>
      </c>
      <c r="DQ46" s="290" t="n">
        <f aca="false">DP46*100/DO46</f>
        <v>100</v>
      </c>
      <c r="DR46" s="288" t="n">
        <v>150</v>
      </c>
      <c r="DS46" s="288" t="n">
        <v>65</v>
      </c>
      <c r="DT46" s="290" t="n">
        <f aca="false">DS46*100/DR46</f>
        <v>43.3333333333333</v>
      </c>
      <c r="DU46" s="290" t="n">
        <v>0</v>
      </c>
      <c r="DV46" s="290" t="n">
        <v>0</v>
      </c>
      <c r="DW46" s="290" t="n">
        <v>0</v>
      </c>
      <c r="DX46" s="290" t="n">
        <v>0</v>
      </c>
      <c r="DY46" s="290" t="n">
        <v>0</v>
      </c>
      <c r="DZ46" s="290" t="n">
        <v>0</v>
      </c>
      <c r="EA46" s="287" t="n">
        <v>8</v>
      </c>
      <c r="EB46" s="286" t="n">
        <v>8</v>
      </c>
      <c r="EC46" s="263" t="n">
        <f aca="false">EB46*100/EA46</f>
        <v>100</v>
      </c>
      <c r="ED46" s="291" t="n">
        <v>180</v>
      </c>
      <c r="EE46" s="292" t="n">
        <v>180</v>
      </c>
      <c r="EF46" s="293" t="n">
        <f aca="false">EE46*100/ED46</f>
        <v>100</v>
      </c>
      <c r="EG46" s="291" t="n">
        <v>4</v>
      </c>
      <c r="EH46" s="291" t="n">
        <v>5</v>
      </c>
      <c r="EI46" s="293" t="n">
        <f aca="false">EH46*100/EG46</f>
        <v>125</v>
      </c>
      <c r="EJ46" s="291" t="n">
        <v>19200</v>
      </c>
      <c r="EK46" s="291" t="n">
        <v>0</v>
      </c>
      <c r="EL46" s="293" t="n">
        <f aca="false">EK46*100/EJ46</f>
        <v>0</v>
      </c>
      <c r="EM46" s="291" t="n">
        <v>7</v>
      </c>
      <c r="EN46" s="288" t="n">
        <v>7</v>
      </c>
      <c r="EO46" s="263" t="n">
        <f aca="false">EN46*100/EM46</f>
        <v>100</v>
      </c>
      <c r="EP46" s="286" t="n">
        <v>1950</v>
      </c>
      <c r="EQ46" s="288" t="n">
        <v>1979</v>
      </c>
      <c r="ER46" s="263" t="n">
        <f aca="false">EQ46*100/EP46</f>
        <v>101.487179487179</v>
      </c>
      <c r="ES46" s="291" t="n">
        <v>5167.1</v>
      </c>
      <c r="ET46" s="288" t="n">
        <v>1</v>
      </c>
      <c r="EU46" s="263" t="n">
        <f aca="false">ET46*100/ES46</f>
        <v>0.0193532155367614</v>
      </c>
      <c r="EV46" s="288" t="n">
        <v>0</v>
      </c>
      <c r="EW46" s="288" t="n">
        <v>0</v>
      </c>
      <c r="EX46" s="288" t="n">
        <v>1</v>
      </c>
      <c r="EY46" s="288" t="n">
        <v>816800</v>
      </c>
      <c r="EZ46" s="288" t="n">
        <v>1</v>
      </c>
      <c r="FA46" s="288" t="n">
        <v>464100</v>
      </c>
      <c r="FB46" s="291" t="n">
        <f aca="false">EV46+EX46+EZ46</f>
        <v>2</v>
      </c>
      <c r="FC46" s="291" t="n">
        <f aca="false">EW46+EY46+FA46</f>
        <v>1280900</v>
      </c>
      <c r="FD46" s="288" t="n">
        <v>0</v>
      </c>
      <c r="FE46" s="263" t="n">
        <f aca="false">FD46*100/FB46</f>
        <v>0</v>
      </c>
      <c r="FF46" s="295" t="n">
        <v>2.5</v>
      </c>
      <c r="FG46" s="295" t="n">
        <v>2.5</v>
      </c>
      <c r="FH46" s="263" t="n">
        <f aca="false">FG46*100/FF46</f>
        <v>100</v>
      </c>
      <c r="FI46" s="296" t="n">
        <v>57.5834</v>
      </c>
      <c r="FJ46" s="297" t="n">
        <v>27.18192198</v>
      </c>
      <c r="FK46" s="263" t="n">
        <f aca="false">FJ46*100/FI46</f>
        <v>47.2044408284332</v>
      </c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</row>
    <row r="47" s="77" customFormat="true" ht="21.75" hidden="false" customHeight="true" outlineLevel="0" collapsed="false">
      <c r="A47" s="157" t="s">
        <v>140</v>
      </c>
      <c r="B47" s="157"/>
      <c r="C47" s="158" t="n">
        <f aca="false">SUM(C48:C66)</f>
        <v>16270</v>
      </c>
      <c r="D47" s="158" t="n">
        <f aca="false">SUM(D48:D66)</f>
        <v>300</v>
      </c>
      <c r="E47" s="159" t="n">
        <f aca="false">SUM(E48:E66)</f>
        <v>16570</v>
      </c>
      <c r="F47" s="159" t="n">
        <f aca="false">SUM(F48:F66)</f>
        <v>2490</v>
      </c>
      <c r="G47" s="160" t="n">
        <f aca="false">F47*100/E47</f>
        <v>15.0271575135788</v>
      </c>
      <c r="H47" s="159" t="n">
        <f aca="false">SUM(H48:H66)</f>
        <v>1104.66666666667</v>
      </c>
      <c r="I47" s="159" t="n">
        <f aca="false">SUM(I48:I66)</f>
        <v>354</v>
      </c>
      <c r="J47" s="159" t="n">
        <f aca="false">SUM(J48:J66)</f>
        <v>2832</v>
      </c>
      <c r="K47" s="160" t="n">
        <f aca="false">I47*100/H47</f>
        <v>32.045866022933</v>
      </c>
      <c r="L47" s="159" t="n">
        <f aca="false">SUM(L48:L66)</f>
        <v>15</v>
      </c>
      <c r="M47" s="161" t="n">
        <f aca="false">SUM(M48:M66)</f>
        <v>69700</v>
      </c>
      <c r="N47" s="168" t="n">
        <f aca="false">SUM(N48:N66)</f>
        <v>22392.53</v>
      </c>
      <c r="O47" s="162" t="n">
        <f aca="false">N47*100/M47</f>
        <v>32.1270157819225</v>
      </c>
      <c r="P47" s="161" t="n">
        <f aca="false">SUM(P48:P66)</f>
        <v>4642</v>
      </c>
      <c r="Q47" s="161" t="n">
        <f aca="false">SUM(Q48:Q66)</f>
        <v>1235</v>
      </c>
      <c r="R47" s="161" t="n">
        <f aca="false">SUM(R48:R66)</f>
        <v>22707.58</v>
      </c>
      <c r="S47" s="162" t="n">
        <f aca="false">Q47*100/P47</f>
        <v>26.6049116760017</v>
      </c>
      <c r="T47" s="159" t="n">
        <f aca="false">SUM(T48:T66)</f>
        <v>86270</v>
      </c>
      <c r="U47" s="160" t="n">
        <f aca="false">SUM(U48:U66)</f>
        <v>24882.53</v>
      </c>
      <c r="V47" s="165" t="n">
        <f aca="false">U47*100/T47</f>
        <v>28.8426220006955</v>
      </c>
      <c r="W47" s="159" t="n">
        <f aca="false">SUM(W48:W66)</f>
        <v>5746.66666666667</v>
      </c>
      <c r="X47" s="159" t="n">
        <f aca="false">SUM(X48:X66)</f>
        <v>1589</v>
      </c>
      <c r="Y47" s="159" t="n">
        <f aca="false">SUM(Y48:Y66)</f>
        <v>25539.58</v>
      </c>
      <c r="Z47" s="160" t="n">
        <f aca="false">X47*100/W47</f>
        <v>27.6508120649652</v>
      </c>
      <c r="AA47" s="159" t="n">
        <f aca="false">SUM(AA48:AA66)</f>
        <v>124</v>
      </c>
      <c r="AB47" s="159" t="n">
        <f aca="false">SUM(AB48:AB66)</f>
        <v>7467</v>
      </c>
      <c r="AC47" s="159" t="n">
        <f aca="false">SUM(AC48:AC66)</f>
        <v>83</v>
      </c>
      <c r="AD47" s="160" t="n">
        <f aca="false">AC47*100/AA47</f>
        <v>66.9354838709677</v>
      </c>
      <c r="AE47" s="164" t="n">
        <f aca="false">SUM(AE48:AE66)</f>
        <v>5445</v>
      </c>
      <c r="AF47" s="165" t="n">
        <f aca="false">AE47*100/AB47</f>
        <v>72.9208517476898</v>
      </c>
      <c r="AG47" s="159" t="n">
        <f aca="false">SUM(AG48:AG66)</f>
        <v>2305</v>
      </c>
      <c r="AH47" s="159" t="n">
        <f aca="false">SUM(AH48:AH66)</f>
        <v>1729.69</v>
      </c>
      <c r="AI47" s="165" t="n">
        <f aca="false">AG47/AB47*100</f>
        <v>30.8691576268917</v>
      </c>
      <c r="AJ47" s="161" t="n">
        <f aca="false">SUM(AJ48:AJ66)</f>
        <v>1417</v>
      </c>
      <c r="AK47" s="161" t="n">
        <f aca="false">SUM(AK48:AK66)</f>
        <v>159</v>
      </c>
      <c r="AL47" s="160" t="n">
        <f aca="false">AK47*100/AJ47</f>
        <v>11.2208892025406</v>
      </c>
      <c r="AM47" s="167" t="n">
        <f aca="false">SUM(AM48:AM66)</f>
        <v>1740</v>
      </c>
      <c r="AN47" s="167" t="n">
        <f aca="false">SUM(AN48:AN66)</f>
        <v>1684</v>
      </c>
      <c r="AO47" s="167" t="n">
        <f aca="false">SUM(AO48:AO66)</f>
        <v>1242</v>
      </c>
      <c r="AP47" s="160" t="n">
        <f aca="false">AO47*100/AM47</f>
        <v>71.3793103448276</v>
      </c>
      <c r="AQ47" s="161" t="n">
        <f aca="false">SUM(AQ48:AQ66)</f>
        <v>4850</v>
      </c>
      <c r="AR47" s="168" t="n">
        <f aca="false">SUM(AR48:AR66)</f>
        <v>9898.82</v>
      </c>
      <c r="AS47" s="160" t="n">
        <f aca="false">AR47*100/AQ47</f>
        <v>204.099381443299</v>
      </c>
      <c r="AT47" s="168" t="n">
        <f aca="false">SUM(AT48:AT66)</f>
        <v>9605.24</v>
      </c>
      <c r="AU47" s="160" t="n">
        <f aca="false">AT47*100/AQ47</f>
        <v>198.04618556701</v>
      </c>
      <c r="AV47" s="168" t="n">
        <f aca="false">SUM(AV48:AV66)</f>
        <v>5500.84</v>
      </c>
      <c r="AW47" s="160" t="n">
        <f aca="false">AV47*100/AQ47</f>
        <v>113.419381443299</v>
      </c>
      <c r="AX47" s="168" t="n">
        <f aca="false">SUM(AX48:AX66)</f>
        <v>3565.3</v>
      </c>
      <c r="AY47" s="160" t="n">
        <f aca="false">AX47*100/AQ47</f>
        <v>73.5113402061856</v>
      </c>
      <c r="AZ47" s="171" t="n">
        <f aca="false">SUM(AZ48:AZ66)</f>
        <v>393975</v>
      </c>
      <c r="BA47" s="298" t="n">
        <f aca="false">SUM(BA48:BA66)</f>
        <v>357873.58</v>
      </c>
      <c r="BB47" s="170" t="n">
        <f aca="false">BA47*100/AZ47</f>
        <v>90.8366216130465</v>
      </c>
      <c r="BC47" s="171" t="n">
        <f aca="false">SUM(BC48:BC66)</f>
        <v>3141341</v>
      </c>
      <c r="BD47" s="298" t="n">
        <f aca="false">SUM(BD48:BD66)</f>
        <v>3187985.0245</v>
      </c>
      <c r="BE47" s="160" t="n">
        <f aca="false">BD47*100/BC47</f>
        <v>101.484844354688</v>
      </c>
      <c r="BF47" s="161" t="n">
        <f aca="false">SUM(BF48:BF66)</f>
        <v>352912</v>
      </c>
      <c r="BG47" s="161" t="n">
        <f aca="false">SUM(BG48:BG66)</f>
        <v>256311</v>
      </c>
      <c r="BH47" s="161" t="n">
        <f aca="false">SUM(BH48:BH66)</f>
        <v>327088</v>
      </c>
      <c r="BI47" s="170" t="n">
        <f aca="false">BH47*100/BF47</f>
        <v>92.6825950945278</v>
      </c>
      <c r="BJ47" s="161" t="n">
        <f aca="false">SUM(BJ48:BJ66)</f>
        <v>118800</v>
      </c>
      <c r="BK47" s="161" t="n">
        <f aca="false">SUM(BK48:BK66)</f>
        <v>36</v>
      </c>
      <c r="BL47" s="161" t="n">
        <f aca="false">SUM(BL48:BL66)</f>
        <v>93459</v>
      </c>
      <c r="BM47" s="160" t="n">
        <f aca="false">BL47*100/BJ47</f>
        <v>78.6691919191919</v>
      </c>
      <c r="BN47" s="325" t="n">
        <f aca="false">SUM(BN48:BN66)</f>
        <v>98</v>
      </c>
      <c r="BO47" s="163" t="n">
        <f aca="false">SUM(BO48:BO66)</f>
        <v>98</v>
      </c>
      <c r="BP47" s="160" t="n">
        <f aca="false">BO47*100/BN47</f>
        <v>100</v>
      </c>
      <c r="BQ47" s="325" t="n">
        <f aca="false">SUM(BQ48:BQ66)</f>
        <v>7840</v>
      </c>
      <c r="BR47" s="163" t="n">
        <f aca="false">SUM(BR48:BR66)</f>
        <v>7586</v>
      </c>
      <c r="BS47" s="160" t="n">
        <f aca="false">BR47*100/BQ47</f>
        <v>96.7602040816327</v>
      </c>
      <c r="BT47" s="300" t="n">
        <f aca="false">SUM(BT48:BT66)</f>
        <v>1424</v>
      </c>
      <c r="BU47" s="301" t="n">
        <f aca="false">SUM(BU48:BU66)</f>
        <v>68</v>
      </c>
      <c r="BV47" s="301" t="n">
        <f aca="false">BU47*100/BT47</f>
        <v>4.77528089887641</v>
      </c>
      <c r="BW47" s="301" t="n">
        <f aca="false">SUM(BW48:BW66)</f>
        <v>1</v>
      </c>
      <c r="BX47" s="301" t="n">
        <f aca="false">SUM(BX48:BX66)</f>
        <v>0</v>
      </c>
      <c r="BY47" s="301" t="n">
        <f aca="false">SUM(BY48:BY66)</f>
        <v>0</v>
      </c>
      <c r="BZ47" s="301" t="n">
        <f aca="false">SUM(BZ48:BZ66)</f>
        <v>0</v>
      </c>
      <c r="CA47" s="300" t="n">
        <f aca="false">SUM(CA48:CA66)</f>
        <v>171</v>
      </c>
      <c r="CB47" s="301" t="n">
        <f aca="false">SUM(CB48:CB66)</f>
        <v>6</v>
      </c>
      <c r="CC47" s="326" t="n">
        <f aca="false">CB47*100/CA47</f>
        <v>3.50877192982456</v>
      </c>
      <c r="CD47" s="301" t="n">
        <f aca="false">SUM(CD48:CD66)</f>
        <v>0</v>
      </c>
      <c r="CE47" s="301" t="n">
        <f aca="false">SUM(CE48:CE66)</f>
        <v>0</v>
      </c>
      <c r="CF47" s="301" t="n">
        <f aca="false">SUM(CF48:CF66)</f>
        <v>0</v>
      </c>
      <c r="CG47" s="301" t="n">
        <f aca="false">SUM(CG48:CG66)</f>
        <v>0</v>
      </c>
      <c r="CH47" s="159" t="n">
        <f aca="false">SUM(CH48:CH66)</f>
        <v>76</v>
      </c>
      <c r="CI47" s="163" t="n">
        <f aca="false">SUM(CI48:CI66)</f>
        <v>78</v>
      </c>
      <c r="CJ47" s="160" t="n">
        <f aca="false">CI47*100/CH47</f>
        <v>102.631578947368</v>
      </c>
      <c r="CK47" s="159" t="n">
        <f aca="false">SUM(CK48:CK66)</f>
        <v>300</v>
      </c>
      <c r="CL47" s="163" t="n">
        <f aca="false">SUM(CL48:CL66)</f>
        <v>304</v>
      </c>
      <c r="CM47" s="160" t="n">
        <f aca="false">CL47*100/CK47</f>
        <v>101.333333333333</v>
      </c>
      <c r="CN47" s="159" t="n">
        <f aca="false">SUM(CN48:CN66)</f>
        <v>84</v>
      </c>
      <c r="CO47" s="163" t="n">
        <f aca="false">SUM(CO48:CO66)</f>
        <v>14</v>
      </c>
      <c r="CP47" s="160" t="n">
        <f aca="false">CO47*100/CN47</f>
        <v>16.6666666666667</v>
      </c>
      <c r="CQ47" s="159" t="n">
        <f aca="false">SUM(CQ48:CQ66)</f>
        <v>460</v>
      </c>
      <c r="CR47" s="163" t="n">
        <f aca="false">SUM(CR48:CR66)</f>
        <v>396</v>
      </c>
      <c r="CS47" s="160" t="n">
        <f aca="false">CR47*100/CQ47</f>
        <v>86.0869565217391</v>
      </c>
      <c r="CT47" s="172" t="n">
        <f aca="false">SUM(CT48:CT66)</f>
        <v>840</v>
      </c>
      <c r="CU47" s="172" t="n">
        <f aca="false">SUM(CU48:CU66)</f>
        <v>812</v>
      </c>
      <c r="CV47" s="160" t="n">
        <f aca="false">CU47*100/CT47</f>
        <v>96.6666666666667</v>
      </c>
      <c r="CW47" s="172" t="n">
        <f aca="false">SUM(CW48:CW66)</f>
        <v>110</v>
      </c>
      <c r="CX47" s="172" t="n">
        <f aca="false">SUM(CX48:CX66)</f>
        <v>144</v>
      </c>
      <c r="CY47" s="160" t="n">
        <f aca="false">CX47*100/CW47</f>
        <v>130.909090909091</v>
      </c>
      <c r="CZ47" s="172" t="n">
        <f aca="false">SUM(CZ48:CZ66)</f>
        <v>950</v>
      </c>
      <c r="DA47" s="172" t="n">
        <f aca="false">SUM(DA48:DA66)</f>
        <v>956</v>
      </c>
      <c r="DB47" s="160" t="n">
        <f aca="false">DA47*100/CZ47</f>
        <v>100.631578947368</v>
      </c>
      <c r="DC47" s="163" t="n">
        <f aca="false">SUM(DC48:DC66)</f>
        <v>1330</v>
      </c>
      <c r="DD47" s="163" t="n">
        <f aca="false">SUM(DD48:DD66)</f>
        <v>1657</v>
      </c>
      <c r="DE47" s="160" t="n">
        <f aca="false">DD47*100/DC47</f>
        <v>124.586466165414</v>
      </c>
      <c r="DF47" s="167" t="n">
        <f aca="false">SUM(DF48:DF66)</f>
        <v>0</v>
      </c>
      <c r="DG47" s="167" t="n">
        <f aca="false">SUM(DG48:DG66)</f>
        <v>0</v>
      </c>
      <c r="DH47" s="166" t="n">
        <f aca="false">SUM(DH48:DH66)</f>
        <v>0</v>
      </c>
      <c r="DI47" s="167" t="n">
        <f aca="false">SUM(DI48:DI66)</f>
        <v>0</v>
      </c>
      <c r="DJ47" s="167" t="n">
        <f aca="false">SUM(DJ48:DJ66)</f>
        <v>0</v>
      </c>
      <c r="DK47" s="166" t="n">
        <f aca="false">SUM(DK48:DK66)</f>
        <v>0</v>
      </c>
      <c r="DL47" s="167" t="n">
        <f aca="false">DC47+DF47+DI47</f>
        <v>1330</v>
      </c>
      <c r="DM47" s="167" t="n">
        <f aca="false">DD47+DG47+DJ47</f>
        <v>1657</v>
      </c>
      <c r="DN47" s="166" t="n">
        <f aca="false">DM47*100/DL47</f>
        <v>124.586466165414</v>
      </c>
      <c r="DO47" s="172" t="n">
        <f aca="false">SUM(DO48:DO66)</f>
        <v>10</v>
      </c>
      <c r="DP47" s="172" t="n">
        <f aca="false">SUM(DP48:DP66)</f>
        <v>10</v>
      </c>
      <c r="DQ47" s="160" t="n">
        <f aca="false">DP47*100/DO47</f>
        <v>100</v>
      </c>
      <c r="DR47" s="172" t="n">
        <f aca="false">SUM(DR48:DR66)</f>
        <v>50</v>
      </c>
      <c r="DS47" s="172" t="n">
        <f aca="false">SUM(DS48:DS66)</f>
        <v>57</v>
      </c>
      <c r="DT47" s="160" t="n">
        <f aca="false">DS47*100/DR47</f>
        <v>114</v>
      </c>
      <c r="DU47" s="172" t="n">
        <f aca="false">SUM(DU48:DU66)</f>
        <v>5</v>
      </c>
      <c r="DV47" s="173" t="n">
        <f aca="false">SUM(DV48:DV66)</f>
        <v>5</v>
      </c>
      <c r="DW47" s="160" t="n">
        <f aca="false">DV47*100/DU47</f>
        <v>100</v>
      </c>
      <c r="DX47" s="172" t="n">
        <f aca="false">SUM(DX48:DX66)</f>
        <v>140</v>
      </c>
      <c r="DY47" s="173" t="n">
        <f aca="false">SUM(DY48:DY66)</f>
        <v>1</v>
      </c>
      <c r="DZ47" s="160" t="n">
        <f aca="false">DY47*100/DX47</f>
        <v>0.714285714285714</v>
      </c>
      <c r="EA47" s="172" t="n">
        <f aca="false">SUM(EA48:EA66)</f>
        <v>100</v>
      </c>
      <c r="EB47" s="172" t="n">
        <f aca="false">SUM(EB48:EB66)</f>
        <v>84</v>
      </c>
      <c r="EC47" s="160" t="n">
        <f aca="false">EB47*100/EA47</f>
        <v>84</v>
      </c>
      <c r="ED47" s="172" t="n">
        <f aca="false">SUM(ED48:ED66)</f>
        <v>500</v>
      </c>
      <c r="EE47" s="173" t="n">
        <f aca="false">SUM(EE48:EE66)</f>
        <v>514</v>
      </c>
      <c r="EF47" s="160" t="n">
        <f aca="false">EE47*100/ED47</f>
        <v>102.8</v>
      </c>
      <c r="EG47" s="172" t="n">
        <f aca="false">SUM(EG48:EG66)</f>
        <v>76</v>
      </c>
      <c r="EH47" s="173" t="n">
        <f aca="false">SUM(EH48:EH66)</f>
        <v>52</v>
      </c>
      <c r="EI47" s="160" t="n">
        <f aca="false">EH47*100/EG47</f>
        <v>68.421052631579</v>
      </c>
      <c r="EJ47" s="172" t="n">
        <f aca="false">SUM(EJ48:EJ66)</f>
        <v>1215300</v>
      </c>
      <c r="EK47" s="172" t="n">
        <f aca="false">SUM(EK48:EK66)</f>
        <v>262000</v>
      </c>
      <c r="EL47" s="160" t="n">
        <f aca="false">EK47*100/EJ47</f>
        <v>21.5584629309635</v>
      </c>
      <c r="EM47" s="303" t="n">
        <f aca="false">SUM(EM48:EM66)</f>
        <v>96</v>
      </c>
      <c r="EN47" s="303" t="n">
        <f aca="false">SUM(EN48:EN66)</f>
        <v>96</v>
      </c>
      <c r="EO47" s="160" t="n">
        <f aca="false">EN47*100/EM47</f>
        <v>100</v>
      </c>
      <c r="EP47" s="303" t="n">
        <f aca="false">SUM(EP48:EP66)</f>
        <v>20646</v>
      </c>
      <c r="EQ47" s="172" t="n">
        <f aca="false">SUM(EQ48:EQ66)</f>
        <v>20282</v>
      </c>
      <c r="ER47" s="160" t="n">
        <f aca="false">EQ47*100/EP47</f>
        <v>98.2369466240434</v>
      </c>
      <c r="ES47" s="172" t="n">
        <f aca="false">SUM(ES48:ES66)</f>
        <v>13341.8</v>
      </c>
      <c r="ET47" s="173" t="n">
        <f aca="false">SUM(ET48:ET66)</f>
        <v>8266</v>
      </c>
      <c r="EU47" s="160" t="n">
        <f aca="false">ET47*100/ES47</f>
        <v>61.9556581570703</v>
      </c>
      <c r="EV47" s="172" t="n">
        <f aca="false">SUM(EV48:EV66)</f>
        <v>5</v>
      </c>
      <c r="EW47" s="172" t="n">
        <f aca="false">SUM(EW48:EW66)</f>
        <v>6833000</v>
      </c>
      <c r="EX47" s="172" t="n">
        <f aca="false">SUM(EX48:EX66)</f>
        <v>2</v>
      </c>
      <c r="EY47" s="172" t="n">
        <f aca="false">SUM(EY48:EY66)</f>
        <v>3104800</v>
      </c>
      <c r="EZ47" s="172" t="n">
        <f aca="false">SUM(EZ48:EZ66)</f>
        <v>10</v>
      </c>
      <c r="FA47" s="172" t="n">
        <f aca="false">SUM(FA48:FA66)</f>
        <v>32526000</v>
      </c>
      <c r="FB47" s="172" t="n">
        <f aca="false">SUM(FB48:FB66)</f>
        <v>17</v>
      </c>
      <c r="FC47" s="172" t="n">
        <f aca="false">SUM(FC48:FC66)</f>
        <v>42463800</v>
      </c>
      <c r="FD47" s="172" t="n">
        <f aca="false">SUM(FD48:FD66)</f>
        <v>0</v>
      </c>
      <c r="FE47" s="160" t="n">
        <f aca="false">FD47*100/FB47</f>
        <v>0</v>
      </c>
      <c r="FF47" s="174" t="n">
        <f aca="false">SUM(FF48:FF66)</f>
        <v>134.33</v>
      </c>
      <c r="FG47" s="174" t="n">
        <f aca="false">SUM(FG48:FG66)</f>
        <v>82.78</v>
      </c>
      <c r="FH47" s="160" t="n">
        <f aca="false">FG47*100/FF47</f>
        <v>61.6243579245143</v>
      </c>
      <c r="FI47" s="174" t="n">
        <f aca="false">SUM(FI48:FI66)</f>
        <v>348.8879</v>
      </c>
      <c r="FJ47" s="174" t="n">
        <f aca="false">SUM(FJ48:FJ66)</f>
        <v>161.90202512</v>
      </c>
      <c r="FK47" s="160" t="n">
        <f aca="false">FJ47*100/FI47</f>
        <v>46.4051705777128</v>
      </c>
      <c r="FQ47" s="1"/>
    </row>
    <row r="48" s="12" customFormat="true" ht="21.75" hidden="false" customHeight="true" outlineLevel="0" collapsed="false">
      <c r="A48" s="175" t="n">
        <v>1</v>
      </c>
      <c r="B48" s="176" t="s">
        <v>141</v>
      </c>
      <c r="C48" s="177" t="n">
        <v>0</v>
      </c>
      <c r="D48" s="177" t="n">
        <v>0</v>
      </c>
      <c r="E48" s="178" t="n">
        <v>0</v>
      </c>
      <c r="F48" s="178" t="n">
        <v>0</v>
      </c>
      <c r="G48" s="187" t="n">
        <v>0</v>
      </c>
      <c r="H48" s="178" t="n">
        <f aca="false">E48/15</f>
        <v>0</v>
      </c>
      <c r="I48" s="327" t="n">
        <v>0</v>
      </c>
      <c r="J48" s="327" t="n">
        <v>0</v>
      </c>
      <c r="K48" s="187" t="n">
        <v>0</v>
      </c>
      <c r="L48" s="181" t="n">
        <v>1</v>
      </c>
      <c r="M48" s="181" t="n">
        <v>4100</v>
      </c>
      <c r="N48" s="182" t="n">
        <v>3509.52</v>
      </c>
      <c r="O48" s="186" t="n">
        <f aca="false">N48*100/M48</f>
        <v>85.5980487804878</v>
      </c>
      <c r="P48" s="181" t="n">
        <v>273</v>
      </c>
      <c r="Q48" s="328" t="n">
        <v>186</v>
      </c>
      <c r="R48" s="328" t="n">
        <v>3509.52</v>
      </c>
      <c r="S48" s="186" t="n">
        <f aca="false">Q48*100/P48</f>
        <v>68.1318681318681</v>
      </c>
      <c r="T48" s="185" t="n">
        <f aca="false">E48+M48</f>
        <v>4100</v>
      </c>
      <c r="U48" s="186" t="n">
        <f aca="false">F48+N48</f>
        <v>3509.52</v>
      </c>
      <c r="V48" s="186" t="n">
        <f aca="false">U48*100/T48</f>
        <v>85.5980487804878</v>
      </c>
      <c r="W48" s="185" t="n">
        <f aca="false">H48+P48</f>
        <v>273</v>
      </c>
      <c r="X48" s="185" t="n">
        <f aca="false">I48+Q48</f>
        <v>186</v>
      </c>
      <c r="Y48" s="185" t="n">
        <f aca="false">J48+R48</f>
        <v>3509.52</v>
      </c>
      <c r="Z48" s="187" t="n">
        <f aca="false">X48*100/W48</f>
        <v>68.1318681318681</v>
      </c>
      <c r="AA48" s="178" t="n">
        <v>31</v>
      </c>
      <c r="AB48" s="178" t="n">
        <v>1401</v>
      </c>
      <c r="AC48" s="185" t="n">
        <v>13</v>
      </c>
      <c r="AD48" s="187" t="n">
        <f aca="false">AC48*100/AA48</f>
        <v>41.9354838709677</v>
      </c>
      <c r="AE48" s="189" t="n">
        <v>531</v>
      </c>
      <c r="AF48" s="186" t="n">
        <f aca="false">AE48*100/AB48</f>
        <v>37.9014989293362</v>
      </c>
      <c r="AG48" s="185" t="n">
        <v>0</v>
      </c>
      <c r="AH48" s="185" t="n">
        <v>0</v>
      </c>
      <c r="AI48" s="185" t="n">
        <f aca="false">AG48/AB48*100</f>
        <v>0</v>
      </c>
      <c r="AJ48" s="190" t="n">
        <v>0</v>
      </c>
      <c r="AK48" s="190" t="n">
        <v>0</v>
      </c>
      <c r="AL48" s="187" t="n">
        <v>0</v>
      </c>
      <c r="AM48" s="190" t="n">
        <v>100</v>
      </c>
      <c r="AN48" s="184" t="n">
        <v>0</v>
      </c>
      <c r="AO48" s="184" t="n">
        <v>0</v>
      </c>
      <c r="AP48" s="187" t="n">
        <f aca="false">AO48*100/AM48</f>
        <v>0</v>
      </c>
      <c r="AQ48" s="192" t="n">
        <v>350</v>
      </c>
      <c r="AR48" s="193" t="n">
        <v>0</v>
      </c>
      <c r="AS48" s="187" t="n">
        <f aca="false">AR48*100/AQ48</f>
        <v>0</v>
      </c>
      <c r="AT48" s="192" t="n">
        <v>0</v>
      </c>
      <c r="AU48" s="187" t="n">
        <f aca="false">AT48*100/AQ48</f>
        <v>0</v>
      </c>
      <c r="AV48" s="193" t="n">
        <v>0</v>
      </c>
      <c r="AW48" s="187" t="n">
        <f aca="false">AV48*100/AQ48</f>
        <v>0</v>
      </c>
      <c r="AX48" s="192" t="n">
        <v>0</v>
      </c>
      <c r="AY48" s="187" t="n">
        <f aca="false">AX48*100/AQ48</f>
        <v>0</v>
      </c>
      <c r="AZ48" s="304" t="n">
        <v>36083</v>
      </c>
      <c r="BA48" s="194" t="n">
        <v>36150.4</v>
      </c>
      <c r="BB48" s="195" t="n">
        <f aca="false">BA48*100/AZ48</f>
        <v>100.186791563894</v>
      </c>
      <c r="BC48" s="196" t="n">
        <v>258811</v>
      </c>
      <c r="BD48" s="196" t="n">
        <v>303762</v>
      </c>
      <c r="BE48" s="187" t="n">
        <f aca="false">BD48*100/BC48</f>
        <v>117.368272600469</v>
      </c>
      <c r="BF48" s="196" t="n">
        <v>48243</v>
      </c>
      <c r="BG48" s="196" t="n">
        <v>30970</v>
      </c>
      <c r="BH48" s="197" t="n">
        <v>33770</v>
      </c>
      <c r="BI48" s="187" t="n">
        <f aca="false">BH48*100/BF48</f>
        <v>69.9997927160417</v>
      </c>
      <c r="BJ48" s="196" t="n">
        <f aca="false">6600*BK48/2</f>
        <v>9900</v>
      </c>
      <c r="BK48" s="196" t="n">
        <v>3</v>
      </c>
      <c r="BL48" s="199" t="n">
        <v>13464</v>
      </c>
      <c r="BM48" s="187" t="n">
        <f aca="false">BL48*100/BJ48</f>
        <v>136</v>
      </c>
      <c r="BN48" s="200" t="n">
        <v>8</v>
      </c>
      <c r="BO48" s="185" t="n">
        <v>8</v>
      </c>
      <c r="BP48" s="187" t="n">
        <f aca="false">BO48*100/BN48</f>
        <v>100</v>
      </c>
      <c r="BQ48" s="200" t="n">
        <f aca="false">BN48*80</f>
        <v>640</v>
      </c>
      <c r="BR48" s="185" t="n">
        <v>659</v>
      </c>
      <c r="BS48" s="187" t="n">
        <f aca="false">BR48*100/BQ48</f>
        <v>102.96875</v>
      </c>
      <c r="BT48" s="329" t="n">
        <v>0</v>
      </c>
      <c r="BU48" s="329" t="n">
        <v>12</v>
      </c>
      <c r="BV48" s="207" t="n">
        <v>0</v>
      </c>
      <c r="BW48" s="329" t="n">
        <v>0</v>
      </c>
      <c r="BX48" s="308" t="n">
        <v>0</v>
      </c>
      <c r="BY48" s="308" t="n">
        <v>0</v>
      </c>
      <c r="BZ48" s="308" t="n">
        <v>0</v>
      </c>
      <c r="CA48" s="329" t="n">
        <v>35</v>
      </c>
      <c r="CB48" s="308" t="n">
        <v>0</v>
      </c>
      <c r="CC48" s="330" t="n">
        <f aca="false">CB48*100/CA48</f>
        <v>0</v>
      </c>
      <c r="CD48" s="308" t="n">
        <v>0</v>
      </c>
      <c r="CE48" s="308" t="n">
        <v>0</v>
      </c>
      <c r="CF48" s="308" t="n">
        <v>0</v>
      </c>
      <c r="CG48" s="308" t="n">
        <v>0</v>
      </c>
      <c r="CH48" s="188" t="n">
        <v>4</v>
      </c>
      <c r="CI48" s="185" t="n">
        <v>4</v>
      </c>
      <c r="CJ48" s="187" t="n">
        <f aca="false">CI48*100/CH48</f>
        <v>100</v>
      </c>
      <c r="CK48" s="188" t="n">
        <v>21</v>
      </c>
      <c r="CL48" s="185" t="n">
        <v>21</v>
      </c>
      <c r="CM48" s="187" t="n">
        <f aca="false">CL48*100/CK48</f>
        <v>100</v>
      </c>
      <c r="CN48" s="188" t="n">
        <v>10</v>
      </c>
      <c r="CO48" s="185" t="n">
        <v>0</v>
      </c>
      <c r="CP48" s="187" t="n">
        <f aca="false">CO48*100/CN48</f>
        <v>0</v>
      </c>
      <c r="CQ48" s="185" t="n">
        <f aca="false">CH48+CK48+CN48</f>
        <v>35</v>
      </c>
      <c r="CR48" s="185" t="n">
        <f aca="false">CI48+CL48+CO48</f>
        <v>25</v>
      </c>
      <c r="CS48" s="187" t="n">
        <f aca="false">CR48*100/CQ48</f>
        <v>71.4285714285714</v>
      </c>
      <c r="CT48" s="203" t="n">
        <v>64</v>
      </c>
      <c r="CU48" s="204" t="n">
        <v>73</v>
      </c>
      <c r="CV48" s="187" t="n">
        <f aca="false">CU48*100/CT48</f>
        <v>114.0625</v>
      </c>
      <c r="CW48" s="203" t="n">
        <v>30</v>
      </c>
      <c r="CX48" s="204" t="n">
        <v>31</v>
      </c>
      <c r="CY48" s="187" t="n">
        <v>0</v>
      </c>
      <c r="CZ48" s="203" t="n">
        <f aca="false">CT48+CW48</f>
        <v>94</v>
      </c>
      <c r="DA48" s="204" t="n">
        <f aca="false">CU48+CX48</f>
        <v>104</v>
      </c>
      <c r="DB48" s="187" t="n">
        <f aca="false">DA48*100/CZ48</f>
        <v>110.63829787234</v>
      </c>
      <c r="DC48" s="185" t="n">
        <v>80</v>
      </c>
      <c r="DD48" s="188" t="n">
        <v>80</v>
      </c>
      <c r="DE48" s="187" t="n">
        <f aca="false">DD48*100/DC48</f>
        <v>100</v>
      </c>
      <c r="DF48" s="184" t="n">
        <v>0</v>
      </c>
      <c r="DG48" s="184" t="n">
        <v>0</v>
      </c>
      <c r="DH48" s="179" t="n">
        <v>0</v>
      </c>
      <c r="DI48" s="184" t="n">
        <v>0</v>
      </c>
      <c r="DJ48" s="184" t="n">
        <v>0</v>
      </c>
      <c r="DK48" s="179" t="n">
        <v>0</v>
      </c>
      <c r="DL48" s="184" t="n">
        <f aca="false">DC48+DF48+DI48</f>
        <v>80</v>
      </c>
      <c r="DM48" s="184" t="n">
        <f aca="false">DD48+DG48+DJ48</f>
        <v>80</v>
      </c>
      <c r="DN48" s="179" t="n">
        <f aca="false">DM48*100/DL48</f>
        <v>100</v>
      </c>
      <c r="DO48" s="205" t="n">
        <v>0</v>
      </c>
      <c r="DP48" s="205" t="n">
        <v>0</v>
      </c>
      <c r="DQ48" s="206" t="n">
        <v>0</v>
      </c>
      <c r="DR48" s="205" t="n">
        <v>0</v>
      </c>
      <c r="DS48" s="205" t="n">
        <v>0</v>
      </c>
      <c r="DT48" s="206" t="n">
        <v>0</v>
      </c>
      <c r="DU48" s="206" t="n">
        <v>0</v>
      </c>
      <c r="DV48" s="206" t="n">
        <v>0</v>
      </c>
      <c r="DW48" s="206" t="n">
        <v>0</v>
      </c>
      <c r="DX48" s="206" t="n">
        <v>0</v>
      </c>
      <c r="DY48" s="206" t="n">
        <v>0</v>
      </c>
      <c r="DZ48" s="206" t="n">
        <v>0</v>
      </c>
      <c r="EA48" s="204" t="n">
        <v>7</v>
      </c>
      <c r="EB48" s="203" t="n">
        <v>0</v>
      </c>
      <c r="EC48" s="187" t="n">
        <f aca="false">EB48*100/EA48</f>
        <v>0</v>
      </c>
      <c r="ED48" s="208" t="s">
        <v>108</v>
      </c>
      <c r="EE48" s="208" t="n">
        <v>0</v>
      </c>
      <c r="EF48" s="210" t="n">
        <v>0</v>
      </c>
      <c r="EG48" s="211" t="n">
        <v>4</v>
      </c>
      <c r="EH48" s="208" t="n">
        <v>2</v>
      </c>
      <c r="EI48" s="210" t="n">
        <f aca="false">EH48*100/EG48</f>
        <v>50</v>
      </c>
      <c r="EJ48" s="211" t="n">
        <v>40000</v>
      </c>
      <c r="EK48" s="211" t="n">
        <v>0</v>
      </c>
      <c r="EL48" s="210" t="n">
        <f aca="false">EK48*100/EJ48</f>
        <v>0</v>
      </c>
      <c r="EM48" s="203" t="n">
        <v>6</v>
      </c>
      <c r="EN48" s="205" t="n">
        <v>6</v>
      </c>
      <c r="EO48" s="187" t="n">
        <f aca="false">EN48*100/EM48</f>
        <v>100</v>
      </c>
      <c r="EP48" s="203" t="n">
        <v>2010</v>
      </c>
      <c r="EQ48" s="205" t="n">
        <v>1521</v>
      </c>
      <c r="ER48" s="187" t="n">
        <f aca="false">EQ48*100/EP48</f>
        <v>75.6716417910448</v>
      </c>
      <c r="ES48" s="203" t="n">
        <v>1798.85</v>
      </c>
      <c r="ET48" s="205" t="n">
        <v>0</v>
      </c>
      <c r="EU48" s="187" t="n">
        <f aca="false">ET48*100/ES48</f>
        <v>0</v>
      </c>
      <c r="EV48" s="205" t="n">
        <v>4</v>
      </c>
      <c r="EW48" s="205" t="n">
        <v>4596000</v>
      </c>
      <c r="EX48" s="205" t="n">
        <v>0</v>
      </c>
      <c r="EY48" s="205" t="n">
        <v>0</v>
      </c>
      <c r="EZ48" s="205" t="n">
        <v>0</v>
      </c>
      <c r="FA48" s="205" t="n">
        <v>0</v>
      </c>
      <c r="FB48" s="203" t="n">
        <f aca="false">EV48+EX48+EZ48</f>
        <v>4</v>
      </c>
      <c r="FC48" s="203" t="n">
        <f aca="false">EW48+EY48+FA48</f>
        <v>4596000</v>
      </c>
      <c r="FD48" s="205" t="n">
        <v>0</v>
      </c>
      <c r="FE48" s="187" t="n">
        <f aca="false">FD48*100/FB48</f>
        <v>0</v>
      </c>
      <c r="FF48" s="212" t="n">
        <v>3</v>
      </c>
      <c r="FG48" s="212" t="n">
        <v>0</v>
      </c>
      <c r="FH48" s="187" t="n">
        <f aca="false">FG48*100/FF48</f>
        <v>0</v>
      </c>
      <c r="FI48" s="213" t="n">
        <v>35.3754</v>
      </c>
      <c r="FJ48" s="214" t="n">
        <v>15.47105446</v>
      </c>
      <c r="FK48" s="187" t="n">
        <f aca="false">FJ48*100/FI48</f>
        <v>43.7339350509111</v>
      </c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</row>
    <row r="49" s="12" customFormat="true" ht="21.75" hidden="false" customHeight="true" outlineLevel="0" collapsed="false">
      <c r="A49" s="215" t="n">
        <v>2</v>
      </c>
      <c r="B49" s="253" t="s">
        <v>142</v>
      </c>
      <c r="C49" s="217" t="n">
        <v>0</v>
      </c>
      <c r="D49" s="217" t="n">
        <v>0</v>
      </c>
      <c r="E49" s="218" t="n">
        <v>0</v>
      </c>
      <c r="F49" s="218" t="n">
        <v>0</v>
      </c>
      <c r="G49" s="207" t="n">
        <v>0</v>
      </c>
      <c r="H49" s="218" t="n">
        <f aca="false">E49/15</f>
        <v>0</v>
      </c>
      <c r="I49" s="180" t="n">
        <v>0</v>
      </c>
      <c r="J49" s="180" t="n">
        <v>0</v>
      </c>
      <c r="K49" s="207" t="n">
        <v>0</v>
      </c>
      <c r="L49" s="219" t="n">
        <v>1</v>
      </c>
      <c r="M49" s="219" t="n">
        <v>4100</v>
      </c>
      <c r="N49" s="182" t="n">
        <v>1072.83</v>
      </c>
      <c r="O49" s="223" t="n">
        <f aca="false">N49*100/M49</f>
        <v>26.1665853658537</v>
      </c>
      <c r="P49" s="219" t="n">
        <v>273</v>
      </c>
      <c r="Q49" s="331" t="n">
        <v>65</v>
      </c>
      <c r="R49" s="331" t="n">
        <v>920.13</v>
      </c>
      <c r="S49" s="223" t="n">
        <f aca="false">Q49*100/P49</f>
        <v>23.8095238095238</v>
      </c>
      <c r="T49" s="222" t="n">
        <f aca="false">E49+M49</f>
        <v>4100</v>
      </c>
      <c r="U49" s="223" t="n">
        <f aca="false">F49+N49</f>
        <v>1072.83</v>
      </c>
      <c r="V49" s="223" t="n">
        <f aca="false">U49*100/T49</f>
        <v>26.1665853658537</v>
      </c>
      <c r="W49" s="222" t="n">
        <f aca="false">H49+P49</f>
        <v>273</v>
      </c>
      <c r="X49" s="222" t="n">
        <f aca="false">I49+Q49</f>
        <v>65</v>
      </c>
      <c r="Y49" s="222" t="n">
        <f aca="false">J49+R49</f>
        <v>920.13</v>
      </c>
      <c r="Z49" s="207" t="n">
        <f aca="false">X49*100/W49</f>
        <v>23.8095238095238</v>
      </c>
      <c r="AA49" s="218" t="n">
        <v>5</v>
      </c>
      <c r="AB49" s="218" t="n">
        <v>750</v>
      </c>
      <c r="AC49" s="222" t="n">
        <v>10</v>
      </c>
      <c r="AD49" s="239" t="n">
        <f aca="false">AC49*100/AA49</f>
        <v>200</v>
      </c>
      <c r="AE49" s="225" t="n">
        <v>904</v>
      </c>
      <c r="AF49" s="220" t="n">
        <f aca="false">AE49*100/AB49</f>
        <v>120.533333333333</v>
      </c>
      <c r="AG49" s="224" t="n">
        <v>0</v>
      </c>
      <c r="AH49" s="224" t="n">
        <v>0</v>
      </c>
      <c r="AI49" s="224" t="n">
        <f aca="false">AG49/AB49*100</f>
        <v>0</v>
      </c>
      <c r="AJ49" s="226" t="n">
        <v>0</v>
      </c>
      <c r="AK49" s="226" t="n">
        <v>0</v>
      </c>
      <c r="AL49" s="207" t="n">
        <v>0</v>
      </c>
      <c r="AM49" s="226" t="n">
        <v>100</v>
      </c>
      <c r="AN49" s="221" t="n">
        <v>100</v>
      </c>
      <c r="AO49" s="221" t="n">
        <v>100</v>
      </c>
      <c r="AP49" s="207" t="n">
        <f aca="false">AO49*100/AM49</f>
        <v>100</v>
      </c>
      <c r="AQ49" s="250" t="n">
        <v>250</v>
      </c>
      <c r="AR49" s="251" t="n">
        <v>0</v>
      </c>
      <c r="AS49" s="207" t="n">
        <f aca="false">AR49*100/AQ49</f>
        <v>0</v>
      </c>
      <c r="AT49" s="250" t="n">
        <v>0</v>
      </c>
      <c r="AU49" s="207" t="n">
        <f aca="false">AT49*100/AQ49</f>
        <v>0</v>
      </c>
      <c r="AV49" s="251" t="n">
        <v>0</v>
      </c>
      <c r="AW49" s="207" t="n">
        <f aca="false">AV49*100/AQ49</f>
        <v>0</v>
      </c>
      <c r="AX49" s="250" t="n">
        <v>0</v>
      </c>
      <c r="AY49" s="207" t="n">
        <f aca="false">AX49*100/AQ49</f>
        <v>0</v>
      </c>
      <c r="AZ49" s="311" t="n">
        <v>22981</v>
      </c>
      <c r="BA49" s="228" t="n">
        <v>20383</v>
      </c>
      <c r="BB49" s="229" t="n">
        <f aca="false">BA49*100/AZ49</f>
        <v>88.6950089204125</v>
      </c>
      <c r="BC49" s="230" t="n">
        <v>298534</v>
      </c>
      <c r="BD49" s="230" t="n">
        <v>221813.32</v>
      </c>
      <c r="BE49" s="207" t="n">
        <f aca="false">BD49*100/BC49</f>
        <v>74.3008568538257</v>
      </c>
      <c r="BF49" s="230" t="n">
        <v>16965</v>
      </c>
      <c r="BG49" s="230" t="n">
        <v>10935</v>
      </c>
      <c r="BH49" s="231" t="n">
        <v>16320</v>
      </c>
      <c r="BI49" s="207" t="n">
        <f aca="false">BH49*100/BF49</f>
        <v>96.1980548187445</v>
      </c>
      <c r="BJ49" s="230" t="n">
        <f aca="false">6600*BK49/2</f>
        <v>6600</v>
      </c>
      <c r="BK49" s="230" t="n">
        <v>2</v>
      </c>
      <c r="BL49" s="232" t="n">
        <v>9300</v>
      </c>
      <c r="BM49" s="207" t="n">
        <f aca="false">BL49*100/BJ49</f>
        <v>140.909090909091</v>
      </c>
      <c r="BN49" s="233" t="n">
        <v>5</v>
      </c>
      <c r="BO49" s="222" t="n">
        <v>5</v>
      </c>
      <c r="BP49" s="207" t="n">
        <f aca="false">BO49*100/BN49</f>
        <v>100</v>
      </c>
      <c r="BQ49" s="233" t="n">
        <f aca="false">BN49*80</f>
        <v>400</v>
      </c>
      <c r="BR49" s="222" t="n">
        <v>426</v>
      </c>
      <c r="BS49" s="207" t="n">
        <f aca="false">BR49*100/BQ49</f>
        <v>106.5</v>
      </c>
      <c r="BT49" s="234" t="n">
        <v>3</v>
      </c>
      <c r="BU49" s="234" t="n">
        <v>29</v>
      </c>
      <c r="BV49" s="207" t="n">
        <v>0</v>
      </c>
      <c r="BW49" s="234" t="n">
        <v>0</v>
      </c>
      <c r="BX49" s="202" t="n">
        <v>0</v>
      </c>
      <c r="BY49" s="202" t="n">
        <v>0</v>
      </c>
      <c r="BZ49" s="202" t="n">
        <v>0</v>
      </c>
      <c r="CA49" s="249" t="n">
        <v>0</v>
      </c>
      <c r="CB49" s="249" t="n">
        <v>0</v>
      </c>
      <c r="CC49" s="332" t="n">
        <v>0</v>
      </c>
      <c r="CD49" s="202" t="n">
        <v>0</v>
      </c>
      <c r="CE49" s="202" t="n">
        <v>0</v>
      </c>
      <c r="CF49" s="202" t="n">
        <v>0</v>
      </c>
      <c r="CG49" s="202" t="n">
        <v>0</v>
      </c>
      <c r="CH49" s="224" t="n">
        <v>4</v>
      </c>
      <c r="CI49" s="222" t="n">
        <v>4</v>
      </c>
      <c r="CJ49" s="207" t="n">
        <f aca="false">CI49*100/CH49</f>
        <v>100</v>
      </c>
      <c r="CK49" s="224" t="n">
        <v>18</v>
      </c>
      <c r="CL49" s="222" t="n">
        <v>18</v>
      </c>
      <c r="CM49" s="207" t="n">
        <f aca="false">CL49*100/CK49</f>
        <v>100</v>
      </c>
      <c r="CN49" s="224" t="n">
        <v>4</v>
      </c>
      <c r="CO49" s="222" t="n">
        <v>0</v>
      </c>
      <c r="CP49" s="207" t="n">
        <f aca="false">CO49*100/CN49</f>
        <v>0</v>
      </c>
      <c r="CQ49" s="222" t="n">
        <f aca="false">CH49+CK49+CN49</f>
        <v>26</v>
      </c>
      <c r="CR49" s="222" t="n">
        <f aca="false">CI49+CL49+CO49</f>
        <v>22</v>
      </c>
      <c r="CS49" s="207" t="n">
        <f aca="false">CR49*100/CQ49</f>
        <v>84.6153846153846</v>
      </c>
      <c r="CT49" s="236" t="n">
        <v>98</v>
      </c>
      <c r="CU49" s="237" t="n">
        <v>117</v>
      </c>
      <c r="CV49" s="207" t="n">
        <f aca="false">CU49*100/CT49</f>
        <v>119.387755102041</v>
      </c>
      <c r="CW49" s="236" t="n">
        <v>0</v>
      </c>
      <c r="CX49" s="237" t="n">
        <v>0</v>
      </c>
      <c r="CY49" s="207" t="n">
        <v>0</v>
      </c>
      <c r="CZ49" s="236" t="n">
        <f aca="false">CT49+CW49</f>
        <v>98</v>
      </c>
      <c r="DA49" s="237" t="n">
        <f aca="false">CU49+CX49</f>
        <v>117</v>
      </c>
      <c r="DB49" s="207" t="n">
        <f aca="false">DA49*100/CZ49</f>
        <v>119.387755102041</v>
      </c>
      <c r="DC49" s="222" t="n">
        <v>80</v>
      </c>
      <c r="DD49" s="224" t="n">
        <v>100</v>
      </c>
      <c r="DE49" s="207" t="n">
        <f aca="false">DD49*100/DC49</f>
        <v>125</v>
      </c>
      <c r="DF49" s="221" t="n">
        <v>0</v>
      </c>
      <c r="DG49" s="221" t="n">
        <v>0</v>
      </c>
      <c r="DH49" s="239" t="n">
        <v>0</v>
      </c>
      <c r="DI49" s="221" t="n">
        <v>0</v>
      </c>
      <c r="DJ49" s="221" t="n">
        <v>0</v>
      </c>
      <c r="DK49" s="239" t="n">
        <v>0</v>
      </c>
      <c r="DL49" s="221" t="n">
        <f aca="false">DC49+DF49+DI49</f>
        <v>80</v>
      </c>
      <c r="DM49" s="221" t="n">
        <f aca="false">DD49+DG49+DJ49</f>
        <v>100</v>
      </c>
      <c r="DN49" s="239" t="n">
        <f aca="false">DM49*100/DL49</f>
        <v>125</v>
      </c>
      <c r="DO49" s="240" t="n">
        <v>0</v>
      </c>
      <c r="DP49" s="240" t="n">
        <v>0</v>
      </c>
      <c r="DQ49" s="241" t="n">
        <v>0</v>
      </c>
      <c r="DR49" s="240" t="n">
        <v>0</v>
      </c>
      <c r="DS49" s="240" t="n">
        <v>0</v>
      </c>
      <c r="DT49" s="241" t="n">
        <v>0</v>
      </c>
      <c r="DU49" s="241" t="n">
        <v>0</v>
      </c>
      <c r="DV49" s="241" t="n">
        <v>0</v>
      </c>
      <c r="DW49" s="241" t="n">
        <v>0</v>
      </c>
      <c r="DX49" s="241" t="n">
        <v>0</v>
      </c>
      <c r="DY49" s="241" t="n">
        <v>0</v>
      </c>
      <c r="DZ49" s="241" t="n">
        <v>0</v>
      </c>
      <c r="EA49" s="237" t="n">
        <v>6</v>
      </c>
      <c r="EB49" s="236" t="n">
        <v>6</v>
      </c>
      <c r="EC49" s="207" t="n">
        <f aca="false">EB49*100/EA49</f>
        <v>100</v>
      </c>
      <c r="ED49" s="242" t="s">
        <v>108</v>
      </c>
      <c r="EE49" s="242" t="n">
        <v>0</v>
      </c>
      <c r="EF49" s="244" t="n">
        <v>0</v>
      </c>
      <c r="EG49" s="245" t="n">
        <v>4</v>
      </c>
      <c r="EH49" s="242" t="n">
        <v>4</v>
      </c>
      <c r="EI49" s="244" t="n">
        <f aca="false">EH49*100/EG49</f>
        <v>100</v>
      </c>
      <c r="EJ49" s="245" t="n">
        <v>3000</v>
      </c>
      <c r="EK49" s="245" t="n">
        <v>0</v>
      </c>
      <c r="EL49" s="244" t="n">
        <f aca="false">EK49*100/EJ49</f>
        <v>0</v>
      </c>
      <c r="EM49" s="236" t="n">
        <v>5</v>
      </c>
      <c r="EN49" s="240" t="n">
        <v>5</v>
      </c>
      <c r="EO49" s="207" t="n">
        <f aca="false">EN49*100/EM49</f>
        <v>100</v>
      </c>
      <c r="EP49" s="236" t="n">
        <v>1450</v>
      </c>
      <c r="EQ49" s="240" t="n">
        <v>945</v>
      </c>
      <c r="ER49" s="207" t="n">
        <f aca="false">EQ49*100/EP49</f>
        <v>65.1724137931034</v>
      </c>
      <c r="ES49" s="236" t="n">
        <v>583.15</v>
      </c>
      <c r="ET49" s="240" t="n">
        <v>1729</v>
      </c>
      <c r="EU49" s="207" t="n">
        <f aca="false">ET49*100/ES49</f>
        <v>296.49318357198</v>
      </c>
      <c r="EV49" s="240" t="n">
        <v>0</v>
      </c>
      <c r="EW49" s="240" t="n">
        <v>0</v>
      </c>
      <c r="EX49" s="240" t="n">
        <v>0</v>
      </c>
      <c r="EY49" s="240" t="n">
        <v>0</v>
      </c>
      <c r="EZ49" s="240" t="n">
        <v>0</v>
      </c>
      <c r="FA49" s="240" t="n">
        <v>0</v>
      </c>
      <c r="FB49" s="236" t="n">
        <v>0</v>
      </c>
      <c r="FC49" s="236" t="n">
        <v>0</v>
      </c>
      <c r="FD49" s="240" t="n">
        <v>0</v>
      </c>
      <c r="FE49" s="241" t="n">
        <v>0</v>
      </c>
      <c r="FF49" s="246" t="n">
        <v>15.7</v>
      </c>
      <c r="FG49" s="246" t="n">
        <v>9.08</v>
      </c>
      <c r="FH49" s="207" t="n">
        <f aca="false">FG49*100/FF49</f>
        <v>57.8343949044586</v>
      </c>
      <c r="FI49" s="247" t="n">
        <v>31.4969</v>
      </c>
      <c r="FJ49" s="248" t="n">
        <v>12.75785336</v>
      </c>
      <c r="FK49" s="207" t="n">
        <f aca="false">FJ49*100/FI49</f>
        <v>40.505107994755</v>
      </c>
      <c r="FM49" s="77"/>
      <c r="FN49" s="77"/>
      <c r="FO49" s="77"/>
      <c r="FP49" s="77"/>
      <c r="FQ49" s="1"/>
      <c r="FR49" s="77"/>
      <c r="FS49" s="77"/>
      <c r="FT49" s="77"/>
      <c r="FU49" s="77"/>
      <c r="FV49" s="77"/>
      <c r="FW49" s="77"/>
      <c r="FX49" s="77"/>
      <c r="FY49" s="77"/>
      <c r="FZ49" s="77"/>
      <c r="GA49" s="77"/>
    </row>
    <row r="50" s="12" customFormat="true" ht="21.75" hidden="false" customHeight="true" outlineLevel="0" collapsed="false">
      <c r="A50" s="215" t="n">
        <v>3</v>
      </c>
      <c r="B50" s="216" t="s">
        <v>143</v>
      </c>
      <c r="C50" s="217" t="n">
        <v>0</v>
      </c>
      <c r="D50" s="217" t="n">
        <v>0</v>
      </c>
      <c r="E50" s="218" t="n">
        <v>0</v>
      </c>
      <c r="F50" s="218" t="n">
        <v>0</v>
      </c>
      <c r="G50" s="207" t="n">
        <v>0</v>
      </c>
      <c r="H50" s="218" t="n">
        <f aca="false">E50/15</f>
        <v>0</v>
      </c>
      <c r="I50" s="180" t="n">
        <v>0</v>
      </c>
      <c r="J50" s="180" t="n">
        <v>0</v>
      </c>
      <c r="K50" s="207" t="n">
        <v>0</v>
      </c>
      <c r="L50" s="219" t="n">
        <v>1</v>
      </c>
      <c r="M50" s="219" t="n">
        <v>4100</v>
      </c>
      <c r="N50" s="182" t="n">
        <v>1256.69</v>
      </c>
      <c r="O50" s="223" t="n">
        <f aca="false">N50*100/M50</f>
        <v>30.6509756097561</v>
      </c>
      <c r="P50" s="219" t="n">
        <v>273</v>
      </c>
      <c r="Q50" s="331" t="n">
        <v>95</v>
      </c>
      <c r="R50" s="331" t="n">
        <v>2038.74</v>
      </c>
      <c r="S50" s="223" t="n">
        <f aca="false">Q50*100/P50</f>
        <v>34.7985347985348</v>
      </c>
      <c r="T50" s="222" t="n">
        <f aca="false">E50+M50</f>
        <v>4100</v>
      </c>
      <c r="U50" s="223" t="n">
        <f aca="false">F50+N50</f>
        <v>1256.69</v>
      </c>
      <c r="V50" s="223" t="n">
        <f aca="false">U50*100/T50</f>
        <v>30.6509756097561</v>
      </c>
      <c r="W50" s="222" t="n">
        <f aca="false">H50+P50</f>
        <v>273</v>
      </c>
      <c r="X50" s="222" t="n">
        <f aca="false">I50+Q50</f>
        <v>95</v>
      </c>
      <c r="Y50" s="222" t="n">
        <f aca="false">J50+R50</f>
        <v>2038.74</v>
      </c>
      <c r="Z50" s="207" t="n">
        <f aca="false">X50*100/W50</f>
        <v>34.7985347985348</v>
      </c>
      <c r="AA50" s="218" t="n">
        <v>3</v>
      </c>
      <c r="AB50" s="218" t="n">
        <v>210</v>
      </c>
      <c r="AC50" s="222" t="n">
        <v>0</v>
      </c>
      <c r="AD50" s="207" t="n">
        <f aca="false">AC50*100/AA50</f>
        <v>0</v>
      </c>
      <c r="AE50" s="225" t="n">
        <v>0</v>
      </c>
      <c r="AF50" s="223" t="n">
        <f aca="false">AE50*100/AB50</f>
        <v>0</v>
      </c>
      <c r="AG50" s="222" t="n">
        <v>0</v>
      </c>
      <c r="AH50" s="222"/>
      <c r="AI50" s="222" t="n">
        <f aca="false">AG50/AB50*100</f>
        <v>0</v>
      </c>
      <c r="AJ50" s="226" t="n">
        <v>130</v>
      </c>
      <c r="AK50" s="226" t="n">
        <v>34</v>
      </c>
      <c r="AL50" s="207" t="n">
        <f aca="false">AK50*100/AJ50</f>
        <v>26.1538461538462</v>
      </c>
      <c r="AM50" s="226" t="n">
        <v>60</v>
      </c>
      <c r="AN50" s="221" t="n">
        <v>60</v>
      </c>
      <c r="AO50" s="221" t="n">
        <v>60</v>
      </c>
      <c r="AP50" s="207" t="n">
        <f aca="false">AO50*100/AM50</f>
        <v>100</v>
      </c>
      <c r="AQ50" s="250" t="n">
        <v>350</v>
      </c>
      <c r="AR50" s="251" t="n">
        <v>136.21</v>
      </c>
      <c r="AS50" s="207" t="n">
        <f aca="false">AR50*100/AQ50</f>
        <v>38.9171428571429</v>
      </c>
      <c r="AT50" s="251" t="n">
        <v>136.21</v>
      </c>
      <c r="AU50" s="207" t="n">
        <f aca="false">AT50*100/AQ50</f>
        <v>38.9171428571429</v>
      </c>
      <c r="AV50" s="251" t="n">
        <v>0</v>
      </c>
      <c r="AW50" s="207" t="n">
        <f aca="false">AV50*100/AQ50</f>
        <v>0</v>
      </c>
      <c r="AX50" s="250" t="n">
        <v>0</v>
      </c>
      <c r="AY50" s="207" t="n">
        <f aca="false">AX50*100/AQ50</f>
        <v>0</v>
      </c>
      <c r="AZ50" s="311" t="n">
        <v>50349</v>
      </c>
      <c r="BA50" s="228" t="n">
        <v>46898.4</v>
      </c>
      <c r="BB50" s="229" t="n">
        <f aca="false">BA50*100/AZ50</f>
        <v>93.1466364773878</v>
      </c>
      <c r="BC50" s="230" t="n">
        <v>396341</v>
      </c>
      <c r="BD50" s="230" t="n">
        <v>453627</v>
      </c>
      <c r="BE50" s="207" t="n">
        <f aca="false">BD50*100/BC50</f>
        <v>114.453715361267</v>
      </c>
      <c r="BF50" s="230" t="n">
        <v>33357</v>
      </c>
      <c r="BG50" s="230" t="n">
        <v>22332</v>
      </c>
      <c r="BH50" s="231" t="n">
        <v>31710</v>
      </c>
      <c r="BI50" s="207" t="n">
        <f aca="false">BH50*100/BF50</f>
        <v>95.0625056210091</v>
      </c>
      <c r="BJ50" s="230" t="n">
        <f aca="false">6600*BK50/2</f>
        <v>9900</v>
      </c>
      <c r="BK50" s="230" t="n">
        <v>3</v>
      </c>
      <c r="BL50" s="232" t="n">
        <v>3196</v>
      </c>
      <c r="BM50" s="258" t="n">
        <f aca="false">BL50*100/BJ50</f>
        <v>32.2828282828283</v>
      </c>
      <c r="BN50" s="233" t="n">
        <v>4</v>
      </c>
      <c r="BO50" s="222" t="n">
        <v>4</v>
      </c>
      <c r="BP50" s="207" t="n">
        <f aca="false">BO50*100/BN50</f>
        <v>100</v>
      </c>
      <c r="BQ50" s="233" t="n">
        <f aca="false">BN50*80</f>
        <v>320</v>
      </c>
      <c r="BR50" s="222" t="n">
        <v>329</v>
      </c>
      <c r="BS50" s="207" t="n">
        <f aca="false">BR50*100/BQ50</f>
        <v>102.8125</v>
      </c>
      <c r="BT50" s="234" t="n">
        <v>8</v>
      </c>
      <c r="BU50" s="234" t="n">
        <v>0</v>
      </c>
      <c r="BV50" s="207" t="n">
        <f aca="false">BU50*100/BT50</f>
        <v>0</v>
      </c>
      <c r="BW50" s="234" t="n">
        <v>0</v>
      </c>
      <c r="BX50" s="202" t="n">
        <v>0</v>
      </c>
      <c r="BY50" s="202" t="n">
        <v>0</v>
      </c>
      <c r="BZ50" s="202" t="n">
        <v>0</v>
      </c>
      <c r="CA50" s="234" t="n">
        <v>14</v>
      </c>
      <c r="CB50" s="202" t="n">
        <v>4</v>
      </c>
      <c r="CC50" s="333" t="n">
        <f aca="false">CB50*100/CA50</f>
        <v>28.5714285714286</v>
      </c>
      <c r="CD50" s="202" t="n">
        <v>0</v>
      </c>
      <c r="CE50" s="202" t="n">
        <v>0</v>
      </c>
      <c r="CF50" s="202" t="n">
        <v>0</v>
      </c>
      <c r="CG50" s="202" t="n">
        <v>0</v>
      </c>
      <c r="CH50" s="224" t="n">
        <v>4</v>
      </c>
      <c r="CI50" s="222" t="n">
        <v>4</v>
      </c>
      <c r="CJ50" s="207" t="n">
        <f aca="false">CI50*100/CH50</f>
        <v>100</v>
      </c>
      <c r="CK50" s="224" t="n">
        <v>12</v>
      </c>
      <c r="CL50" s="222" t="n">
        <v>12</v>
      </c>
      <c r="CM50" s="207" t="n">
        <f aca="false">CL50*100/CK50</f>
        <v>100</v>
      </c>
      <c r="CN50" s="224" t="n">
        <v>10</v>
      </c>
      <c r="CO50" s="222" t="n">
        <v>0</v>
      </c>
      <c r="CP50" s="207" t="n">
        <f aca="false">CO50*100/CN50</f>
        <v>0</v>
      </c>
      <c r="CQ50" s="222" t="n">
        <f aca="false">CH50+CK50+CN50</f>
        <v>26</v>
      </c>
      <c r="CR50" s="222" t="n">
        <f aca="false">CI50+CL50+CO50</f>
        <v>16</v>
      </c>
      <c r="CS50" s="207" t="n">
        <f aca="false">CR50*100/CQ50</f>
        <v>61.5384615384615</v>
      </c>
      <c r="CT50" s="236" t="n">
        <v>36</v>
      </c>
      <c r="CU50" s="237" t="n">
        <v>36</v>
      </c>
      <c r="CV50" s="207" t="n">
        <f aca="false">CU50*100/CT50</f>
        <v>100</v>
      </c>
      <c r="CW50" s="236" t="n">
        <v>0</v>
      </c>
      <c r="CX50" s="237" t="n">
        <v>0</v>
      </c>
      <c r="CY50" s="207" t="n">
        <v>0</v>
      </c>
      <c r="CZ50" s="236" t="n">
        <f aca="false">CT50+CW50</f>
        <v>36</v>
      </c>
      <c r="DA50" s="237" t="n">
        <f aca="false">CU50+CX50</f>
        <v>36</v>
      </c>
      <c r="DB50" s="207" t="n">
        <f aca="false">DA50*100/CZ50</f>
        <v>100</v>
      </c>
      <c r="DC50" s="222" t="n">
        <v>80</v>
      </c>
      <c r="DD50" s="224" t="n">
        <v>103</v>
      </c>
      <c r="DE50" s="207" t="n">
        <f aca="false">DD50*100/DC50</f>
        <v>128.75</v>
      </c>
      <c r="DF50" s="221" t="n">
        <v>0</v>
      </c>
      <c r="DG50" s="221" t="n">
        <v>0</v>
      </c>
      <c r="DH50" s="239" t="n">
        <v>0</v>
      </c>
      <c r="DI50" s="221" t="n">
        <v>0</v>
      </c>
      <c r="DJ50" s="221" t="n">
        <v>0</v>
      </c>
      <c r="DK50" s="239" t="n">
        <v>0</v>
      </c>
      <c r="DL50" s="221" t="n">
        <f aca="false">DC50+DF50+DI50</f>
        <v>80</v>
      </c>
      <c r="DM50" s="221" t="n">
        <f aca="false">DD50+DG50+DJ50</f>
        <v>103</v>
      </c>
      <c r="DN50" s="239" t="n">
        <f aca="false">DM50*100/DL50</f>
        <v>128.75</v>
      </c>
      <c r="DO50" s="240" t="n">
        <v>0</v>
      </c>
      <c r="DP50" s="240" t="n">
        <v>0</v>
      </c>
      <c r="DQ50" s="241" t="n">
        <v>0</v>
      </c>
      <c r="DR50" s="240" t="n">
        <v>0</v>
      </c>
      <c r="DS50" s="240" t="n">
        <v>0</v>
      </c>
      <c r="DT50" s="241" t="n">
        <v>0</v>
      </c>
      <c r="DU50" s="240" t="n">
        <v>5</v>
      </c>
      <c r="DV50" s="236" t="n">
        <v>5</v>
      </c>
      <c r="DW50" s="239" t="n">
        <f aca="false">DV50*100/DU50</f>
        <v>100</v>
      </c>
      <c r="DX50" s="240" t="n">
        <v>140</v>
      </c>
      <c r="DY50" s="241" t="n">
        <v>1</v>
      </c>
      <c r="DZ50" s="239" t="n">
        <f aca="false">DY50*100/DX50</f>
        <v>0.714285714285714</v>
      </c>
      <c r="EA50" s="237" t="n">
        <v>6</v>
      </c>
      <c r="EB50" s="236" t="n">
        <v>6</v>
      </c>
      <c r="EC50" s="207" t="n">
        <f aca="false">EB50*100/EA50</f>
        <v>100</v>
      </c>
      <c r="ED50" s="242" t="s">
        <v>108</v>
      </c>
      <c r="EE50" s="242" t="n">
        <v>0</v>
      </c>
      <c r="EF50" s="244" t="n">
        <v>0</v>
      </c>
      <c r="EG50" s="245" t="n">
        <v>4</v>
      </c>
      <c r="EH50" s="242" t="n">
        <v>3</v>
      </c>
      <c r="EI50" s="244" t="n">
        <f aca="false">EH50*100/EG50</f>
        <v>75</v>
      </c>
      <c r="EJ50" s="245" t="n">
        <v>32000</v>
      </c>
      <c r="EK50" s="245" t="n">
        <v>0</v>
      </c>
      <c r="EL50" s="244" t="n">
        <f aca="false">EK50*100/EJ50</f>
        <v>0</v>
      </c>
      <c r="EM50" s="236" t="n">
        <v>4</v>
      </c>
      <c r="EN50" s="240" t="n">
        <v>4</v>
      </c>
      <c r="EO50" s="207" t="n">
        <f aca="false">EN50*100/EM50</f>
        <v>100</v>
      </c>
      <c r="EP50" s="236" t="n">
        <v>1450</v>
      </c>
      <c r="EQ50" s="240" t="n">
        <v>1462</v>
      </c>
      <c r="ER50" s="207" t="n">
        <f aca="false">EQ50*100/EP50</f>
        <v>100.827586206897</v>
      </c>
      <c r="ES50" s="236" t="n">
        <v>1398.55</v>
      </c>
      <c r="ET50" s="240" t="n">
        <v>1057</v>
      </c>
      <c r="EU50" s="207" t="n">
        <f aca="false">ET50*100/ES50</f>
        <v>75.5782775016982</v>
      </c>
      <c r="EV50" s="240" t="n">
        <v>0</v>
      </c>
      <c r="EW50" s="240" t="n">
        <v>0</v>
      </c>
      <c r="EX50" s="240" t="n">
        <v>1</v>
      </c>
      <c r="EY50" s="240" t="n">
        <v>874800</v>
      </c>
      <c r="EZ50" s="240" t="n">
        <v>0</v>
      </c>
      <c r="FA50" s="240" t="n">
        <v>0</v>
      </c>
      <c r="FB50" s="236" t="n">
        <f aca="false">EV50+EX50+EZ50</f>
        <v>1</v>
      </c>
      <c r="FC50" s="236" t="n">
        <f aca="false">EW50+EY50+FA50</f>
        <v>874800</v>
      </c>
      <c r="FD50" s="240" t="n">
        <v>0</v>
      </c>
      <c r="FE50" s="207" t="n">
        <f aca="false">FD50*100/FB50</f>
        <v>0</v>
      </c>
      <c r="FF50" s="246" t="n">
        <v>8</v>
      </c>
      <c r="FG50" s="246" t="n">
        <v>3.91</v>
      </c>
      <c r="FH50" s="207" t="n">
        <f aca="false">FG50*100/FF50</f>
        <v>48.875</v>
      </c>
      <c r="FI50" s="247" t="n">
        <v>38.777</v>
      </c>
      <c r="FJ50" s="248" t="n">
        <v>11.53722347</v>
      </c>
      <c r="FK50" s="207" t="n">
        <f aca="false">FJ50*100/FI50</f>
        <v>29.7527489749078</v>
      </c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</row>
    <row r="51" s="12" customFormat="true" ht="21.75" hidden="false" customHeight="true" outlineLevel="0" collapsed="false">
      <c r="A51" s="215" t="n">
        <v>4</v>
      </c>
      <c r="B51" s="253" t="s">
        <v>144</v>
      </c>
      <c r="C51" s="318" t="n">
        <v>0</v>
      </c>
      <c r="D51" s="318" t="n">
        <v>0</v>
      </c>
      <c r="E51" s="222" t="n">
        <v>0</v>
      </c>
      <c r="F51" s="222" t="n">
        <v>0</v>
      </c>
      <c r="G51" s="207" t="n">
        <v>0</v>
      </c>
      <c r="H51" s="222" t="n">
        <f aca="false">E51/15</f>
        <v>0</v>
      </c>
      <c r="I51" s="180" t="n">
        <v>0</v>
      </c>
      <c r="J51" s="180" t="n">
        <v>0</v>
      </c>
      <c r="K51" s="207" t="n">
        <v>0</v>
      </c>
      <c r="L51" s="226" t="n">
        <v>1</v>
      </c>
      <c r="M51" s="226" t="n">
        <v>4100</v>
      </c>
      <c r="N51" s="182" t="n">
        <v>4219.61</v>
      </c>
      <c r="O51" s="223" t="n">
        <f aca="false">SUM(N51*100/M51)</f>
        <v>102.917317073171</v>
      </c>
      <c r="P51" s="226" t="n">
        <v>273</v>
      </c>
      <c r="Q51" s="331" t="n">
        <v>189</v>
      </c>
      <c r="R51" s="331" t="n">
        <v>5548.56</v>
      </c>
      <c r="S51" s="223" t="n">
        <f aca="false">SUM(Q51*100/P51)</f>
        <v>69.2307692307692</v>
      </c>
      <c r="T51" s="222" t="n">
        <f aca="false">E51+M51</f>
        <v>4100</v>
      </c>
      <c r="U51" s="223" t="n">
        <f aca="false">F51+N51</f>
        <v>4219.61</v>
      </c>
      <c r="V51" s="223" t="n">
        <f aca="false">U51*100/T51</f>
        <v>102.917317073171</v>
      </c>
      <c r="W51" s="222" t="n">
        <f aca="false">H51+P51</f>
        <v>273</v>
      </c>
      <c r="X51" s="222" t="n">
        <f aca="false">I51+Q51</f>
        <v>189</v>
      </c>
      <c r="Y51" s="222" t="n">
        <f aca="false">J51+R51</f>
        <v>5548.56</v>
      </c>
      <c r="Z51" s="207" t="n">
        <f aca="false">X51*100/W51</f>
        <v>69.2307692307692</v>
      </c>
      <c r="AA51" s="222" t="n">
        <v>0</v>
      </c>
      <c r="AB51" s="222" t="n">
        <v>0</v>
      </c>
      <c r="AC51" s="222" t="n">
        <v>0</v>
      </c>
      <c r="AD51" s="207" t="n">
        <v>0</v>
      </c>
      <c r="AE51" s="225" t="n">
        <v>0</v>
      </c>
      <c r="AF51" s="223" t="n">
        <v>0</v>
      </c>
      <c r="AG51" s="222" t="n">
        <v>0</v>
      </c>
      <c r="AH51" s="222"/>
      <c r="AI51" s="223" t="n">
        <v>0</v>
      </c>
      <c r="AJ51" s="226" t="n">
        <v>0</v>
      </c>
      <c r="AK51" s="226" t="n">
        <v>0</v>
      </c>
      <c r="AL51" s="207" t="n">
        <v>0</v>
      </c>
      <c r="AM51" s="226" t="n">
        <v>100</v>
      </c>
      <c r="AN51" s="221" t="n">
        <v>100</v>
      </c>
      <c r="AO51" s="221" t="n">
        <v>0</v>
      </c>
      <c r="AP51" s="207" t="n">
        <f aca="false">AO51*100/AM51</f>
        <v>0</v>
      </c>
      <c r="AQ51" s="250" t="n">
        <v>250</v>
      </c>
      <c r="AR51" s="251" t="n">
        <v>419.15</v>
      </c>
      <c r="AS51" s="207" t="n">
        <f aca="false">AR51*100/AQ51</f>
        <v>167.66</v>
      </c>
      <c r="AT51" s="250" t="n">
        <v>419.15</v>
      </c>
      <c r="AU51" s="207" t="n">
        <f aca="false">AT51*100/AQ51</f>
        <v>167.66</v>
      </c>
      <c r="AV51" s="251" t="n">
        <v>0</v>
      </c>
      <c r="AW51" s="207" t="n">
        <f aca="false">AV51*100/AQ51</f>
        <v>0</v>
      </c>
      <c r="AX51" s="250" t="n">
        <v>0</v>
      </c>
      <c r="AY51" s="207" t="n">
        <f aca="false">AX51*100/AQ51</f>
        <v>0</v>
      </c>
      <c r="AZ51" s="312" t="n">
        <v>53620</v>
      </c>
      <c r="BA51" s="228" t="n">
        <v>45552.75</v>
      </c>
      <c r="BB51" s="229" t="n">
        <f aca="false">BA51*100/AZ51</f>
        <v>84.9547743379336</v>
      </c>
      <c r="BC51" s="230" t="n">
        <v>358777</v>
      </c>
      <c r="BD51" s="230" t="n">
        <v>362666.92</v>
      </c>
      <c r="BE51" s="207" t="n">
        <f aca="false">BD51*100/BC51</f>
        <v>101.084216658258</v>
      </c>
      <c r="BF51" s="230" t="n">
        <v>24705</v>
      </c>
      <c r="BG51" s="230" t="n">
        <v>20797</v>
      </c>
      <c r="BH51" s="231" t="n">
        <v>24705</v>
      </c>
      <c r="BI51" s="207" t="n">
        <f aca="false">BH51*100/BF51</f>
        <v>100</v>
      </c>
      <c r="BJ51" s="230" t="n">
        <f aca="false">6600*BK51/2</f>
        <v>6600</v>
      </c>
      <c r="BK51" s="230" t="n">
        <v>2</v>
      </c>
      <c r="BL51" s="232" t="n">
        <v>12000</v>
      </c>
      <c r="BM51" s="207" t="n">
        <f aca="false">BL51*100/BJ51</f>
        <v>181.818181818182</v>
      </c>
      <c r="BN51" s="233" t="n">
        <v>3</v>
      </c>
      <c r="BO51" s="222" t="n">
        <v>3</v>
      </c>
      <c r="BP51" s="207" t="n">
        <f aca="false">BO51*100/BN51</f>
        <v>100</v>
      </c>
      <c r="BQ51" s="233" t="n">
        <f aca="false">BN51*80</f>
        <v>240</v>
      </c>
      <c r="BR51" s="222" t="n">
        <v>250</v>
      </c>
      <c r="BS51" s="207" t="n">
        <f aca="false">BR51*100/BQ51</f>
        <v>104.166666666667</v>
      </c>
      <c r="BT51" s="234" t="n">
        <v>105</v>
      </c>
      <c r="BU51" s="234" t="n">
        <v>0</v>
      </c>
      <c r="BV51" s="207" t="n">
        <f aca="false">BU51*100/BT51</f>
        <v>0</v>
      </c>
      <c r="BW51" s="234" t="n">
        <v>0</v>
      </c>
      <c r="BX51" s="202" t="n">
        <v>0</v>
      </c>
      <c r="BY51" s="202" t="n">
        <v>0</v>
      </c>
      <c r="BZ51" s="202" t="n">
        <v>0</v>
      </c>
      <c r="CA51" s="249" t="n">
        <v>0</v>
      </c>
      <c r="CB51" s="249" t="n">
        <v>0</v>
      </c>
      <c r="CC51" s="332" t="n">
        <v>0</v>
      </c>
      <c r="CD51" s="202" t="n">
        <v>0</v>
      </c>
      <c r="CE51" s="202" t="n">
        <v>0</v>
      </c>
      <c r="CF51" s="202" t="n">
        <v>0</v>
      </c>
      <c r="CG51" s="202" t="n">
        <v>0</v>
      </c>
      <c r="CH51" s="224" t="n">
        <v>4</v>
      </c>
      <c r="CI51" s="222" t="n">
        <v>4</v>
      </c>
      <c r="CJ51" s="207" t="n">
        <f aca="false">CI51*100/CH51</f>
        <v>100</v>
      </c>
      <c r="CK51" s="224" t="n">
        <v>15</v>
      </c>
      <c r="CL51" s="222" t="n">
        <v>15</v>
      </c>
      <c r="CM51" s="207" t="n">
        <f aca="false">CL51*100/CK51</f>
        <v>100</v>
      </c>
      <c r="CN51" s="224" t="n">
        <v>0</v>
      </c>
      <c r="CO51" s="222" t="n">
        <v>0</v>
      </c>
      <c r="CP51" s="207" t="n">
        <v>0</v>
      </c>
      <c r="CQ51" s="222" t="n">
        <f aca="false">CH51+CK51+CN51</f>
        <v>19</v>
      </c>
      <c r="CR51" s="222" t="n">
        <f aca="false">CI51+CL51+CO51</f>
        <v>19</v>
      </c>
      <c r="CS51" s="207" t="n">
        <f aca="false">CR51*100/CQ51</f>
        <v>100</v>
      </c>
      <c r="CT51" s="236" t="n">
        <v>32</v>
      </c>
      <c r="CU51" s="237" t="n">
        <v>37</v>
      </c>
      <c r="CV51" s="207" t="n">
        <f aca="false">CU51*100/CT51</f>
        <v>115.625</v>
      </c>
      <c r="CW51" s="236" t="n">
        <v>0</v>
      </c>
      <c r="CX51" s="237" t="n">
        <v>0</v>
      </c>
      <c r="CY51" s="207" t="n">
        <v>0</v>
      </c>
      <c r="CZ51" s="236" t="n">
        <f aca="false">CT51+CW51</f>
        <v>32</v>
      </c>
      <c r="DA51" s="237" t="n">
        <f aca="false">CU51+CX51</f>
        <v>37</v>
      </c>
      <c r="DB51" s="207" t="n">
        <f aca="false">DA51*100/CZ51</f>
        <v>115.625</v>
      </c>
      <c r="DC51" s="222" t="n">
        <v>80</v>
      </c>
      <c r="DD51" s="224" t="n">
        <v>100</v>
      </c>
      <c r="DE51" s="207" t="n">
        <f aca="false">DD51*100/DC51</f>
        <v>125</v>
      </c>
      <c r="DF51" s="221" t="n">
        <v>0</v>
      </c>
      <c r="DG51" s="221" t="n">
        <v>0</v>
      </c>
      <c r="DH51" s="239" t="n">
        <v>0</v>
      </c>
      <c r="DI51" s="221" t="n">
        <v>0</v>
      </c>
      <c r="DJ51" s="221" t="n">
        <v>0</v>
      </c>
      <c r="DK51" s="239" t="n">
        <v>0</v>
      </c>
      <c r="DL51" s="221" t="n">
        <f aca="false">DC51+DF51+DI51</f>
        <v>80</v>
      </c>
      <c r="DM51" s="221" t="n">
        <f aca="false">DD51+DG51+DJ51</f>
        <v>100</v>
      </c>
      <c r="DN51" s="239" t="n">
        <f aca="false">DM51*100/DL51</f>
        <v>125</v>
      </c>
      <c r="DO51" s="240" t="n">
        <v>0</v>
      </c>
      <c r="DP51" s="240" t="n">
        <v>0</v>
      </c>
      <c r="DQ51" s="241" t="n">
        <v>0</v>
      </c>
      <c r="DR51" s="240" t="n">
        <v>0</v>
      </c>
      <c r="DS51" s="240" t="n">
        <v>0</v>
      </c>
      <c r="DT51" s="241" t="n">
        <v>0</v>
      </c>
      <c r="DU51" s="241" t="n">
        <v>0</v>
      </c>
      <c r="DV51" s="241" t="n">
        <v>0</v>
      </c>
      <c r="DW51" s="241" t="n">
        <v>0</v>
      </c>
      <c r="DX51" s="241" t="n">
        <v>0</v>
      </c>
      <c r="DY51" s="241" t="n">
        <v>0</v>
      </c>
      <c r="DZ51" s="241" t="n">
        <v>0</v>
      </c>
      <c r="EA51" s="237" t="n">
        <v>4</v>
      </c>
      <c r="EB51" s="236" t="n">
        <v>4</v>
      </c>
      <c r="EC51" s="207" t="n">
        <f aca="false">EB51*100/EA51</f>
        <v>100</v>
      </c>
      <c r="ED51" s="242" t="s">
        <v>108</v>
      </c>
      <c r="EE51" s="242" t="n">
        <v>0</v>
      </c>
      <c r="EF51" s="244" t="n">
        <v>0</v>
      </c>
      <c r="EG51" s="245" t="n">
        <v>4</v>
      </c>
      <c r="EH51" s="242" t="n">
        <v>3</v>
      </c>
      <c r="EI51" s="244" t="n">
        <f aca="false">EH51*100/EG51</f>
        <v>75</v>
      </c>
      <c r="EJ51" s="245" t="n">
        <v>5000</v>
      </c>
      <c r="EK51" s="245" t="n">
        <v>5000</v>
      </c>
      <c r="EL51" s="244" t="n">
        <f aca="false">EK51*100/EJ51</f>
        <v>100</v>
      </c>
      <c r="EM51" s="236" t="n">
        <v>3</v>
      </c>
      <c r="EN51" s="240" t="n">
        <v>3</v>
      </c>
      <c r="EO51" s="207" t="n">
        <f aca="false">EN51*100/EM51</f>
        <v>100</v>
      </c>
      <c r="EP51" s="236" t="n">
        <v>600</v>
      </c>
      <c r="EQ51" s="240" t="n">
        <v>616</v>
      </c>
      <c r="ER51" s="207" t="n">
        <f aca="false">EQ51*100/EP51</f>
        <v>102.666666666667</v>
      </c>
      <c r="ES51" s="236" t="n">
        <v>865.3</v>
      </c>
      <c r="ET51" s="240" t="n">
        <v>742</v>
      </c>
      <c r="EU51" s="207" t="n">
        <f aca="false">ET51*100/ES51</f>
        <v>85.750606725991</v>
      </c>
      <c r="EV51" s="240" t="n">
        <v>0</v>
      </c>
      <c r="EW51" s="240" t="n">
        <v>0</v>
      </c>
      <c r="EX51" s="240" t="n">
        <v>0</v>
      </c>
      <c r="EY51" s="240" t="n">
        <v>0</v>
      </c>
      <c r="EZ51" s="240" t="n">
        <v>0</v>
      </c>
      <c r="FA51" s="240" t="n">
        <v>0</v>
      </c>
      <c r="FB51" s="236" t="n">
        <v>0</v>
      </c>
      <c r="FC51" s="236" t="n">
        <v>0</v>
      </c>
      <c r="FD51" s="240" t="n">
        <v>0</v>
      </c>
      <c r="FE51" s="241" t="n">
        <v>0</v>
      </c>
      <c r="FF51" s="246" t="n">
        <v>7.5</v>
      </c>
      <c r="FG51" s="246" t="n">
        <v>4.64</v>
      </c>
      <c r="FH51" s="207" t="n">
        <f aca="false">FG51*100/FF51</f>
        <v>61.8666666666667</v>
      </c>
      <c r="FI51" s="247" t="n">
        <v>8.5983</v>
      </c>
      <c r="FJ51" s="248" t="n">
        <v>6.87670104</v>
      </c>
      <c r="FK51" s="207" t="n">
        <f aca="false">FJ51*100/FI51</f>
        <v>79.9774494958306</v>
      </c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</row>
    <row r="52" s="12" customFormat="true" ht="21.75" hidden="false" customHeight="true" outlineLevel="0" collapsed="false">
      <c r="A52" s="215" t="n">
        <v>5</v>
      </c>
      <c r="B52" s="253" t="s">
        <v>145</v>
      </c>
      <c r="C52" s="318" t="n">
        <v>0</v>
      </c>
      <c r="D52" s="318" t="n">
        <v>0</v>
      </c>
      <c r="E52" s="222" t="n">
        <v>0</v>
      </c>
      <c r="F52" s="222" t="n">
        <v>0</v>
      </c>
      <c r="G52" s="207" t="n">
        <v>0</v>
      </c>
      <c r="H52" s="222" t="n">
        <f aca="false">E52/15</f>
        <v>0</v>
      </c>
      <c r="I52" s="180" t="n">
        <v>0</v>
      </c>
      <c r="J52" s="180" t="n">
        <v>0</v>
      </c>
      <c r="K52" s="207" t="n">
        <v>0</v>
      </c>
      <c r="L52" s="226" t="n">
        <v>0</v>
      </c>
      <c r="M52" s="226" t="n">
        <v>4100</v>
      </c>
      <c r="N52" s="182" t="n">
        <v>84.74</v>
      </c>
      <c r="O52" s="223" t="n">
        <v>0</v>
      </c>
      <c r="P52" s="226" t="n">
        <v>273</v>
      </c>
      <c r="Q52" s="331" t="n">
        <v>23</v>
      </c>
      <c r="R52" s="331" t="n">
        <v>84.74</v>
      </c>
      <c r="S52" s="223" t="n">
        <v>0</v>
      </c>
      <c r="T52" s="222" t="n">
        <f aca="false">E52+M52</f>
        <v>4100</v>
      </c>
      <c r="U52" s="223" t="n">
        <f aca="false">F52+N52</f>
        <v>84.74</v>
      </c>
      <c r="V52" s="223" t="n">
        <v>0</v>
      </c>
      <c r="W52" s="222" t="n">
        <f aca="false">H52+P52</f>
        <v>273</v>
      </c>
      <c r="X52" s="222" t="n">
        <f aca="false">I52+Q52</f>
        <v>23</v>
      </c>
      <c r="Y52" s="222" t="n">
        <f aca="false">J52+R52</f>
        <v>84.74</v>
      </c>
      <c r="Z52" s="207" t="n">
        <f aca="false">X52*100/W52</f>
        <v>8.42490842490843</v>
      </c>
      <c r="AA52" s="222" t="n">
        <v>0</v>
      </c>
      <c r="AB52" s="222" t="n">
        <v>0</v>
      </c>
      <c r="AC52" s="222" t="n">
        <v>0</v>
      </c>
      <c r="AD52" s="207" t="n">
        <v>0</v>
      </c>
      <c r="AE52" s="225" t="n">
        <v>0</v>
      </c>
      <c r="AF52" s="223" t="n">
        <v>0</v>
      </c>
      <c r="AG52" s="222" t="n">
        <v>0</v>
      </c>
      <c r="AH52" s="222"/>
      <c r="AI52" s="223" t="n">
        <v>0</v>
      </c>
      <c r="AJ52" s="226" t="n">
        <v>26</v>
      </c>
      <c r="AK52" s="226" t="n">
        <v>0</v>
      </c>
      <c r="AL52" s="239" t="n">
        <v>0</v>
      </c>
      <c r="AM52" s="226" t="n">
        <v>0</v>
      </c>
      <c r="AN52" s="221" t="n">
        <v>0</v>
      </c>
      <c r="AO52" s="221" t="n">
        <v>0</v>
      </c>
      <c r="AP52" s="239" t="n">
        <v>0</v>
      </c>
      <c r="AQ52" s="250" t="n">
        <v>250</v>
      </c>
      <c r="AR52" s="251" t="n">
        <v>267.45</v>
      </c>
      <c r="AS52" s="207" t="n">
        <f aca="false">AR52*100/AQ52</f>
        <v>106.98</v>
      </c>
      <c r="AT52" s="251" t="n">
        <v>267.45</v>
      </c>
      <c r="AU52" s="207" t="n">
        <f aca="false">AT52*100/AQ52</f>
        <v>106.98</v>
      </c>
      <c r="AV52" s="251" t="n">
        <v>0</v>
      </c>
      <c r="AW52" s="207" t="n">
        <f aca="false">AV52*100/AQ52</f>
        <v>0</v>
      </c>
      <c r="AX52" s="251" t="n">
        <v>0</v>
      </c>
      <c r="AY52" s="207" t="n">
        <f aca="false">AX52*100/AQ52</f>
        <v>0</v>
      </c>
      <c r="AZ52" s="312" t="n">
        <v>1512</v>
      </c>
      <c r="BA52" s="228" t="n">
        <v>878.62</v>
      </c>
      <c r="BB52" s="229" t="n">
        <f aca="false">BA52*100/AZ52</f>
        <v>58.1097883597884</v>
      </c>
      <c r="BC52" s="230" t="n">
        <v>50114</v>
      </c>
      <c r="BD52" s="230" t="n">
        <v>50704</v>
      </c>
      <c r="BE52" s="207" t="n">
        <f aca="false">BD52*100/BC52</f>
        <v>101.177315720158</v>
      </c>
      <c r="BF52" s="230" t="n">
        <v>3499</v>
      </c>
      <c r="BG52" s="230" t="n">
        <v>2773</v>
      </c>
      <c r="BH52" s="231" t="n">
        <v>3499</v>
      </c>
      <c r="BI52" s="207" t="n">
        <f aca="false">BH52*100/BF52</f>
        <v>100</v>
      </c>
      <c r="BJ52" s="230" t="n">
        <f aca="false">6600*BK52/2</f>
        <v>6600</v>
      </c>
      <c r="BK52" s="230" t="n">
        <v>2</v>
      </c>
      <c r="BL52" s="232" t="n">
        <v>2017</v>
      </c>
      <c r="BM52" s="207" t="n">
        <f aca="false">BL52*100/BJ52</f>
        <v>30.5606060606061</v>
      </c>
      <c r="BN52" s="233" t="n">
        <v>4</v>
      </c>
      <c r="BO52" s="222" t="n">
        <v>4</v>
      </c>
      <c r="BP52" s="207" t="n">
        <f aca="false">BO52*100/BN52</f>
        <v>100</v>
      </c>
      <c r="BQ52" s="233" t="n">
        <f aca="false">BN52*80</f>
        <v>320</v>
      </c>
      <c r="BR52" s="222" t="n">
        <v>338</v>
      </c>
      <c r="BS52" s="207" t="n">
        <f aca="false">BR52*100/BQ52</f>
        <v>105.625</v>
      </c>
      <c r="BT52" s="234" t="n">
        <v>0</v>
      </c>
      <c r="BU52" s="234" t="n">
        <v>0</v>
      </c>
      <c r="BV52" s="207" t="n">
        <v>0</v>
      </c>
      <c r="BW52" s="234" t="n">
        <v>0</v>
      </c>
      <c r="BX52" s="202" t="n">
        <v>0</v>
      </c>
      <c r="BY52" s="202" t="n">
        <v>0</v>
      </c>
      <c r="BZ52" s="202" t="n">
        <v>0</v>
      </c>
      <c r="CA52" s="234" t="n">
        <v>13</v>
      </c>
      <c r="CB52" s="202" t="n">
        <v>0</v>
      </c>
      <c r="CC52" s="333" t="n">
        <f aca="false">CB52*100/CA52</f>
        <v>0</v>
      </c>
      <c r="CD52" s="202" t="n">
        <v>0</v>
      </c>
      <c r="CE52" s="202" t="n">
        <v>0</v>
      </c>
      <c r="CF52" s="202" t="n">
        <v>0</v>
      </c>
      <c r="CG52" s="202" t="n">
        <v>0</v>
      </c>
      <c r="CH52" s="224" t="n">
        <v>4</v>
      </c>
      <c r="CI52" s="222" t="n">
        <v>4</v>
      </c>
      <c r="CJ52" s="207" t="n">
        <f aca="false">CI52*100/CH52</f>
        <v>100</v>
      </c>
      <c r="CK52" s="224" t="n">
        <v>15</v>
      </c>
      <c r="CL52" s="222" t="n">
        <v>15</v>
      </c>
      <c r="CM52" s="207" t="n">
        <f aca="false">CL52*100/CK52</f>
        <v>100</v>
      </c>
      <c r="CN52" s="224" t="n">
        <v>2</v>
      </c>
      <c r="CO52" s="222" t="n">
        <v>0</v>
      </c>
      <c r="CP52" s="207" t="n">
        <f aca="false">CO52*100/CN52</f>
        <v>0</v>
      </c>
      <c r="CQ52" s="222" t="n">
        <f aca="false">CH52+CK52+CN52</f>
        <v>21</v>
      </c>
      <c r="CR52" s="222" t="n">
        <f aca="false">CI52+CL52+CO52</f>
        <v>19</v>
      </c>
      <c r="CS52" s="207" t="n">
        <f aca="false">CR52*100/CQ52</f>
        <v>90.4761904761905</v>
      </c>
      <c r="CT52" s="236" t="n">
        <v>22</v>
      </c>
      <c r="CU52" s="237" t="n">
        <v>23</v>
      </c>
      <c r="CV52" s="207" t="n">
        <f aca="false">CU52*100/CT52</f>
        <v>104.545454545455</v>
      </c>
      <c r="CW52" s="236" t="n">
        <v>0</v>
      </c>
      <c r="CX52" s="237" t="n">
        <v>0</v>
      </c>
      <c r="CY52" s="207" t="n">
        <v>0</v>
      </c>
      <c r="CZ52" s="236" t="n">
        <f aca="false">CT52+CW52</f>
        <v>22</v>
      </c>
      <c r="DA52" s="237" t="n">
        <f aca="false">CU52+CX52</f>
        <v>23</v>
      </c>
      <c r="DB52" s="207" t="n">
        <f aca="false">DA52*100/CZ52</f>
        <v>104.545454545455</v>
      </c>
      <c r="DC52" s="222" t="n">
        <v>80</v>
      </c>
      <c r="DD52" s="224" t="n">
        <v>99</v>
      </c>
      <c r="DE52" s="207" t="n">
        <f aca="false">DD52*100/DC52</f>
        <v>123.75</v>
      </c>
      <c r="DF52" s="221" t="n">
        <v>0</v>
      </c>
      <c r="DG52" s="221" t="n">
        <v>0</v>
      </c>
      <c r="DH52" s="239" t="n">
        <v>0</v>
      </c>
      <c r="DI52" s="221" t="n">
        <v>0</v>
      </c>
      <c r="DJ52" s="221" t="n">
        <v>0</v>
      </c>
      <c r="DK52" s="239" t="n">
        <v>0</v>
      </c>
      <c r="DL52" s="221" t="n">
        <f aca="false">DC52+DF52+DI52</f>
        <v>80</v>
      </c>
      <c r="DM52" s="221" t="n">
        <f aca="false">DD52+DG52+DJ52</f>
        <v>99</v>
      </c>
      <c r="DN52" s="239" t="n">
        <f aca="false">DM52*100/DL52</f>
        <v>123.75</v>
      </c>
      <c r="DO52" s="240" t="n">
        <v>0</v>
      </c>
      <c r="DP52" s="240" t="n">
        <v>0</v>
      </c>
      <c r="DQ52" s="241" t="n">
        <v>0</v>
      </c>
      <c r="DR52" s="240" t="n">
        <v>0</v>
      </c>
      <c r="DS52" s="240" t="n">
        <v>0</v>
      </c>
      <c r="DT52" s="241" t="n">
        <v>0</v>
      </c>
      <c r="DU52" s="241" t="n">
        <v>0</v>
      </c>
      <c r="DV52" s="241" t="n">
        <v>0</v>
      </c>
      <c r="DW52" s="241" t="n">
        <v>0</v>
      </c>
      <c r="DX52" s="241" t="n">
        <v>0</v>
      </c>
      <c r="DY52" s="241" t="n">
        <v>0</v>
      </c>
      <c r="DZ52" s="241" t="n">
        <v>0</v>
      </c>
      <c r="EA52" s="237" t="n">
        <v>6</v>
      </c>
      <c r="EB52" s="236" t="n">
        <v>6</v>
      </c>
      <c r="EC52" s="207" t="n">
        <f aca="false">EB52*100/EA52</f>
        <v>100</v>
      </c>
      <c r="ED52" s="242" t="s">
        <v>108</v>
      </c>
      <c r="EE52" s="242" t="n">
        <v>0</v>
      </c>
      <c r="EF52" s="244" t="n">
        <v>0</v>
      </c>
      <c r="EG52" s="245" t="n">
        <v>4</v>
      </c>
      <c r="EH52" s="242" t="n">
        <v>2</v>
      </c>
      <c r="EI52" s="244" t="n">
        <f aca="false">EH52*100/EG52</f>
        <v>50</v>
      </c>
      <c r="EJ52" s="245" t="n">
        <v>19200</v>
      </c>
      <c r="EK52" s="245" t="n">
        <v>0</v>
      </c>
      <c r="EL52" s="244" t="n">
        <f aca="false">EK52*100/EJ52</f>
        <v>0</v>
      </c>
      <c r="EM52" s="236" t="n">
        <v>5</v>
      </c>
      <c r="EN52" s="240" t="n">
        <v>5</v>
      </c>
      <c r="EO52" s="207" t="n">
        <f aca="false">EN52*100/EM52</f>
        <v>100</v>
      </c>
      <c r="EP52" s="236" t="n">
        <v>880</v>
      </c>
      <c r="EQ52" s="240" t="n">
        <v>886</v>
      </c>
      <c r="ER52" s="207" t="n">
        <f aca="false">EQ52*100/EP52</f>
        <v>100.681818181818</v>
      </c>
      <c r="ES52" s="236" t="n">
        <v>158.25</v>
      </c>
      <c r="ET52" s="240" t="n">
        <v>388</v>
      </c>
      <c r="EU52" s="207" t="n">
        <f aca="false">ET52*100/ES52</f>
        <v>245.181674565561</v>
      </c>
      <c r="EV52" s="240" t="n">
        <v>0</v>
      </c>
      <c r="EW52" s="240" t="n">
        <v>0</v>
      </c>
      <c r="EX52" s="240" t="n">
        <v>0</v>
      </c>
      <c r="EY52" s="240" t="n">
        <v>0</v>
      </c>
      <c r="EZ52" s="240" t="n">
        <v>0</v>
      </c>
      <c r="FA52" s="240" t="n">
        <v>0</v>
      </c>
      <c r="FB52" s="236" t="n">
        <v>0</v>
      </c>
      <c r="FC52" s="236" t="n">
        <v>0</v>
      </c>
      <c r="FD52" s="240" t="n">
        <v>0</v>
      </c>
      <c r="FE52" s="241" t="n">
        <v>0</v>
      </c>
      <c r="FF52" s="246" t="n">
        <v>2</v>
      </c>
      <c r="FG52" s="246" t="n">
        <v>1.92</v>
      </c>
      <c r="FH52" s="207" t="n">
        <f aca="false">FG52*100/FF52</f>
        <v>96</v>
      </c>
      <c r="FI52" s="247" t="n">
        <v>12.3847</v>
      </c>
      <c r="FJ52" s="246" t="n">
        <v>5.96026865</v>
      </c>
      <c r="FK52" s="207" t="n">
        <f aca="false">FJ52*100/FI52</f>
        <v>48.1260640144695</v>
      </c>
      <c r="FM52" s="77"/>
      <c r="FN52" s="77"/>
      <c r="FO52" s="77"/>
      <c r="FP52" s="77"/>
      <c r="FQ52" s="1"/>
      <c r="FR52" s="77"/>
      <c r="FS52" s="77"/>
      <c r="FT52" s="77"/>
      <c r="FU52" s="77"/>
      <c r="FV52" s="77"/>
      <c r="FW52" s="77"/>
      <c r="FX52" s="77"/>
      <c r="FY52" s="77"/>
      <c r="FZ52" s="77"/>
      <c r="GA52" s="77"/>
    </row>
    <row r="53" s="12" customFormat="true" ht="21.75" hidden="false" customHeight="true" outlineLevel="0" collapsed="false">
      <c r="A53" s="215" t="n">
        <v>6</v>
      </c>
      <c r="B53" s="253" t="s">
        <v>146</v>
      </c>
      <c r="C53" s="318" t="n">
        <v>0</v>
      </c>
      <c r="D53" s="318" t="n">
        <v>0</v>
      </c>
      <c r="E53" s="222" t="n">
        <v>0</v>
      </c>
      <c r="F53" s="222" t="n">
        <v>0</v>
      </c>
      <c r="G53" s="207" t="n">
        <v>0</v>
      </c>
      <c r="H53" s="222" t="n">
        <f aca="false">E53/15</f>
        <v>0</v>
      </c>
      <c r="I53" s="180" t="n">
        <v>0</v>
      </c>
      <c r="J53" s="180" t="n">
        <v>0</v>
      </c>
      <c r="K53" s="207" t="n">
        <v>0</v>
      </c>
      <c r="L53" s="226" t="n">
        <v>1</v>
      </c>
      <c r="M53" s="226" t="n">
        <v>4100</v>
      </c>
      <c r="N53" s="182" t="n">
        <v>947.54</v>
      </c>
      <c r="O53" s="223" t="n">
        <f aca="false">N53*100/M53</f>
        <v>23.1107317073171</v>
      </c>
      <c r="P53" s="226" t="n">
        <v>273</v>
      </c>
      <c r="Q53" s="331" t="n">
        <v>55</v>
      </c>
      <c r="R53" s="331" t="n">
        <v>947.54</v>
      </c>
      <c r="S53" s="223" t="n">
        <f aca="false">Q53*100/P53</f>
        <v>20.1465201465201</v>
      </c>
      <c r="T53" s="222" t="n">
        <f aca="false">E53+M53</f>
        <v>4100</v>
      </c>
      <c r="U53" s="223" t="n">
        <f aca="false">F53+N53</f>
        <v>947.54</v>
      </c>
      <c r="V53" s="223" t="n">
        <f aca="false">U53*100/T53</f>
        <v>23.1107317073171</v>
      </c>
      <c r="W53" s="222" t="n">
        <f aca="false">H53+P53</f>
        <v>273</v>
      </c>
      <c r="X53" s="222" t="n">
        <f aca="false">I53+Q53</f>
        <v>55</v>
      </c>
      <c r="Y53" s="222" t="n">
        <f aca="false">J53+R53</f>
        <v>947.54</v>
      </c>
      <c r="Z53" s="207" t="n">
        <f aca="false">X53*100/W53</f>
        <v>20.1465201465201</v>
      </c>
      <c r="AA53" s="222" t="n">
        <v>0</v>
      </c>
      <c r="AB53" s="222" t="n">
        <v>0</v>
      </c>
      <c r="AC53" s="222" t="n">
        <v>0</v>
      </c>
      <c r="AD53" s="207" t="n">
        <v>0</v>
      </c>
      <c r="AE53" s="225" t="n">
        <v>0</v>
      </c>
      <c r="AF53" s="223" t="n">
        <v>0</v>
      </c>
      <c r="AG53" s="222" t="n">
        <v>0</v>
      </c>
      <c r="AH53" s="222"/>
      <c r="AI53" s="223" t="n">
        <v>0</v>
      </c>
      <c r="AJ53" s="226" t="n">
        <v>0</v>
      </c>
      <c r="AK53" s="226" t="n">
        <v>0</v>
      </c>
      <c r="AL53" s="207" t="n">
        <v>0</v>
      </c>
      <c r="AM53" s="226" t="n">
        <v>30</v>
      </c>
      <c r="AN53" s="221" t="n">
        <v>30</v>
      </c>
      <c r="AO53" s="221" t="n">
        <v>30</v>
      </c>
      <c r="AP53" s="207" t="n">
        <f aca="false">AO53*100/AM53</f>
        <v>100</v>
      </c>
      <c r="AQ53" s="250" t="n">
        <v>250</v>
      </c>
      <c r="AR53" s="251" t="n">
        <v>293.58</v>
      </c>
      <c r="AS53" s="207" t="n">
        <f aca="false">AR53*100/AQ53</f>
        <v>117.432</v>
      </c>
      <c r="AT53" s="250" t="n">
        <v>0</v>
      </c>
      <c r="AU53" s="207" t="n">
        <f aca="false">AT53*100/AQ53</f>
        <v>0</v>
      </c>
      <c r="AV53" s="251" t="n">
        <v>0</v>
      </c>
      <c r="AW53" s="207" t="n">
        <f aca="false">AV53*100/AQ53</f>
        <v>0</v>
      </c>
      <c r="AX53" s="250" t="n">
        <v>0</v>
      </c>
      <c r="AY53" s="207" t="n">
        <f aca="false">AX53*100/AQ53</f>
        <v>0</v>
      </c>
      <c r="AZ53" s="312" t="n">
        <v>12192</v>
      </c>
      <c r="BA53" s="228" t="n">
        <v>11904.41</v>
      </c>
      <c r="BB53" s="229" t="n">
        <f aca="false">BA53*100/AZ53</f>
        <v>97.6411581364829</v>
      </c>
      <c r="BC53" s="230" t="n">
        <v>317355</v>
      </c>
      <c r="BD53" s="230" t="n">
        <v>319237</v>
      </c>
      <c r="BE53" s="207" t="n">
        <f aca="false">BD53*100/BC53</f>
        <v>100.59302673662</v>
      </c>
      <c r="BF53" s="230" t="n">
        <v>20603</v>
      </c>
      <c r="BG53" s="230" t="n">
        <v>12565</v>
      </c>
      <c r="BH53" s="231" t="n">
        <v>19146</v>
      </c>
      <c r="BI53" s="207" t="n">
        <f aca="false">BH53*100/BF53</f>
        <v>92.9282143377178</v>
      </c>
      <c r="BJ53" s="230" t="n">
        <f aca="false">6600*BK53/2</f>
        <v>3300</v>
      </c>
      <c r="BK53" s="230" t="n">
        <v>1</v>
      </c>
      <c r="BL53" s="232" t="n">
        <v>11697</v>
      </c>
      <c r="BM53" s="207" t="n">
        <f aca="false">BL53*100/BJ53</f>
        <v>354.454545454545</v>
      </c>
      <c r="BN53" s="233" t="n">
        <v>4</v>
      </c>
      <c r="BO53" s="222" t="n">
        <v>4</v>
      </c>
      <c r="BP53" s="207" t="n">
        <f aca="false">BO53*100/BN53</f>
        <v>100</v>
      </c>
      <c r="BQ53" s="233" t="n">
        <f aca="false">BN53*80</f>
        <v>320</v>
      </c>
      <c r="BR53" s="222" t="n">
        <v>320</v>
      </c>
      <c r="BS53" s="207" t="n">
        <f aca="false">BR53*100/BQ53</f>
        <v>100</v>
      </c>
      <c r="BT53" s="234" t="n">
        <v>0</v>
      </c>
      <c r="BU53" s="234" t="n">
        <v>22</v>
      </c>
      <c r="BV53" s="207" t="n">
        <v>0</v>
      </c>
      <c r="BW53" s="234" t="n">
        <v>0</v>
      </c>
      <c r="BX53" s="202" t="n">
        <v>0</v>
      </c>
      <c r="BY53" s="202" t="n">
        <v>0</v>
      </c>
      <c r="BZ53" s="202" t="n">
        <v>0</v>
      </c>
      <c r="CA53" s="234" t="n">
        <v>2</v>
      </c>
      <c r="CB53" s="202" t="n">
        <v>0</v>
      </c>
      <c r="CC53" s="333" t="n">
        <f aca="false">CB53*100/CA53</f>
        <v>0</v>
      </c>
      <c r="CD53" s="202" t="n">
        <v>0</v>
      </c>
      <c r="CE53" s="202" t="n">
        <v>0</v>
      </c>
      <c r="CF53" s="202" t="n">
        <v>0</v>
      </c>
      <c r="CG53" s="202" t="n">
        <v>0</v>
      </c>
      <c r="CH53" s="224" t="n">
        <v>4</v>
      </c>
      <c r="CI53" s="222" t="n">
        <v>4</v>
      </c>
      <c r="CJ53" s="207" t="n">
        <f aca="false">CI53*100/CH53</f>
        <v>100</v>
      </c>
      <c r="CK53" s="224" t="n">
        <v>12</v>
      </c>
      <c r="CL53" s="222" t="n">
        <v>12</v>
      </c>
      <c r="CM53" s="207" t="n">
        <f aca="false">CL53*100/CK53</f>
        <v>100</v>
      </c>
      <c r="CN53" s="224" t="n">
        <v>0</v>
      </c>
      <c r="CO53" s="222" t="n">
        <v>0</v>
      </c>
      <c r="CP53" s="207" t="n">
        <v>0</v>
      </c>
      <c r="CQ53" s="222" t="n">
        <f aca="false">CH53+CK53+CN53</f>
        <v>16</v>
      </c>
      <c r="CR53" s="222" t="n">
        <f aca="false">CI53+CL53+CO53</f>
        <v>16</v>
      </c>
      <c r="CS53" s="207" t="n">
        <f aca="false">CR53*100/CQ53</f>
        <v>100</v>
      </c>
      <c r="CT53" s="236" t="n">
        <v>44</v>
      </c>
      <c r="CU53" s="237" t="n">
        <v>44</v>
      </c>
      <c r="CV53" s="207" t="n">
        <f aca="false">CU53*100/CT53</f>
        <v>100</v>
      </c>
      <c r="CW53" s="236" t="n">
        <v>0</v>
      </c>
      <c r="CX53" s="237" t="n">
        <v>0</v>
      </c>
      <c r="CY53" s="207" t="n">
        <v>0</v>
      </c>
      <c r="CZ53" s="236" t="n">
        <f aca="false">CT53+CW53</f>
        <v>44</v>
      </c>
      <c r="DA53" s="237" t="n">
        <f aca="false">CU53+CX53</f>
        <v>44</v>
      </c>
      <c r="DB53" s="207" t="n">
        <f aca="false">DA53*100/CZ53</f>
        <v>100</v>
      </c>
      <c r="DC53" s="222" t="n">
        <v>60</v>
      </c>
      <c r="DD53" s="224" t="n">
        <v>80</v>
      </c>
      <c r="DE53" s="207" t="n">
        <f aca="false">DD53*100/DC53</f>
        <v>133.333333333333</v>
      </c>
      <c r="DF53" s="221" t="n">
        <v>0</v>
      </c>
      <c r="DG53" s="221" t="n">
        <v>0</v>
      </c>
      <c r="DH53" s="239" t="n">
        <v>0</v>
      </c>
      <c r="DI53" s="221" t="n">
        <v>0</v>
      </c>
      <c r="DJ53" s="221" t="n">
        <v>0</v>
      </c>
      <c r="DK53" s="239" t="n">
        <v>0</v>
      </c>
      <c r="DL53" s="221" t="n">
        <f aca="false">DC53+DF53+DI53</f>
        <v>60</v>
      </c>
      <c r="DM53" s="221" t="n">
        <f aca="false">DD53+DG53+DJ53</f>
        <v>80</v>
      </c>
      <c r="DN53" s="239" t="n">
        <f aca="false">DM53*100/DL53</f>
        <v>133.333333333333</v>
      </c>
      <c r="DO53" s="240" t="n">
        <v>0</v>
      </c>
      <c r="DP53" s="240" t="n">
        <v>0</v>
      </c>
      <c r="DQ53" s="241" t="n">
        <v>0</v>
      </c>
      <c r="DR53" s="240" t="n">
        <v>0</v>
      </c>
      <c r="DS53" s="240" t="n">
        <v>0</v>
      </c>
      <c r="DT53" s="241" t="n">
        <v>0</v>
      </c>
      <c r="DU53" s="241" t="n">
        <v>0</v>
      </c>
      <c r="DV53" s="241" t="n">
        <v>0</v>
      </c>
      <c r="DW53" s="241" t="n">
        <v>0</v>
      </c>
      <c r="DX53" s="241" t="n">
        <v>0</v>
      </c>
      <c r="DY53" s="241" t="n">
        <v>0</v>
      </c>
      <c r="DZ53" s="241" t="n">
        <v>0</v>
      </c>
      <c r="EA53" s="237" t="n">
        <v>4</v>
      </c>
      <c r="EB53" s="236" t="n">
        <v>4</v>
      </c>
      <c r="EC53" s="207" t="n">
        <f aca="false">EB53*100/EA53</f>
        <v>100</v>
      </c>
      <c r="ED53" s="242" t="s">
        <v>108</v>
      </c>
      <c r="EE53" s="242" t="n">
        <v>0</v>
      </c>
      <c r="EF53" s="244" t="n">
        <v>0</v>
      </c>
      <c r="EG53" s="245" t="n">
        <v>4</v>
      </c>
      <c r="EH53" s="242" t="n">
        <v>3</v>
      </c>
      <c r="EI53" s="244" t="n">
        <f aca="false">EH53*100/EG53</f>
        <v>75</v>
      </c>
      <c r="EJ53" s="245" t="n">
        <v>143400</v>
      </c>
      <c r="EK53" s="245" t="n">
        <v>64000</v>
      </c>
      <c r="EL53" s="244" t="n">
        <f aca="false">EK53*100/EJ53</f>
        <v>44.6304044630405</v>
      </c>
      <c r="EM53" s="236" t="n">
        <v>4</v>
      </c>
      <c r="EN53" s="240" t="n">
        <v>4</v>
      </c>
      <c r="EO53" s="207" t="n">
        <f aca="false">EN53*100/EM53</f>
        <v>100</v>
      </c>
      <c r="EP53" s="236" t="n">
        <v>720</v>
      </c>
      <c r="EQ53" s="240" t="n">
        <v>722</v>
      </c>
      <c r="ER53" s="207" t="n">
        <f aca="false">EQ53*100/EP53</f>
        <v>100.277777777778</v>
      </c>
      <c r="ES53" s="236" t="n">
        <v>729.25</v>
      </c>
      <c r="ET53" s="240" t="n">
        <v>178</v>
      </c>
      <c r="EU53" s="207" t="n">
        <f aca="false">ET53*100/ES53</f>
        <v>24.4086390126843</v>
      </c>
      <c r="EV53" s="240" t="n">
        <v>0</v>
      </c>
      <c r="EW53" s="240" t="n">
        <v>0</v>
      </c>
      <c r="EX53" s="240" t="n">
        <v>0</v>
      </c>
      <c r="EY53" s="240" t="n">
        <v>0</v>
      </c>
      <c r="EZ53" s="240" t="n">
        <v>0</v>
      </c>
      <c r="FA53" s="240" t="n">
        <v>0</v>
      </c>
      <c r="FB53" s="236" t="n">
        <v>0</v>
      </c>
      <c r="FC53" s="236" t="n">
        <v>0</v>
      </c>
      <c r="FD53" s="240" t="n">
        <v>0</v>
      </c>
      <c r="FE53" s="241" t="n">
        <v>0</v>
      </c>
      <c r="FF53" s="246" t="n">
        <v>2.5</v>
      </c>
      <c r="FG53" s="246" t="n">
        <v>0.355</v>
      </c>
      <c r="FH53" s="207" t="n">
        <f aca="false">FG53*100/FF53</f>
        <v>14.2</v>
      </c>
      <c r="FI53" s="247" t="n">
        <v>6.2718</v>
      </c>
      <c r="FJ53" s="248" t="n">
        <v>3.03118136</v>
      </c>
      <c r="FK53" s="207" t="n">
        <f aca="false">FJ53*100/FI53</f>
        <v>48.3303255843617</v>
      </c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</row>
    <row r="54" s="12" customFormat="true" ht="21.75" hidden="false" customHeight="true" outlineLevel="0" collapsed="false">
      <c r="A54" s="215" t="n">
        <v>7</v>
      </c>
      <c r="B54" s="253" t="s">
        <v>147</v>
      </c>
      <c r="C54" s="318" t="n">
        <v>0</v>
      </c>
      <c r="D54" s="318" t="n">
        <v>0</v>
      </c>
      <c r="E54" s="222" t="n">
        <v>0</v>
      </c>
      <c r="F54" s="222" t="n">
        <v>0</v>
      </c>
      <c r="G54" s="207" t="n">
        <v>0</v>
      </c>
      <c r="H54" s="222" t="n">
        <f aca="false">E54/15</f>
        <v>0</v>
      </c>
      <c r="I54" s="180" t="n">
        <v>0</v>
      </c>
      <c r="J54" s="180" t="n">
        <v>0</v>
      </c>
      <c r="K54" s="207" t="n">
        <v>0</v>
      </c>
      <c r="L54" s="226" t="n">
        <v>0</v>
      </c>
      <c r="M54" s="226" t="n">
        <v>0</v>
      </c>
      <c r="N54" s="223" t="n">
        <v>0</v>
      </c>
      <c r="O54" s="223" t="n">
        <v>0</v>
      </c>
      <c r="P54" s="226" t="n">
        <f aca="false">M54/15</f>
        <v>0</v>
      </c>
      <c r="Q54" s="226" t="n">
        <v>0</v>
      </c>
      <c r="R54" s="226" t="n">
        <v>0</v>
      </c>
      <c r="S54" s="223" t="n">
        <v>0</v>
      </c>
      <c r="T54" s="222" t="n">
        <v>0</v>
      </c>
      <c r="U54" s="223" t="n">
        <f aca="false">F54+N54</f>
        <v>0</v>
      </c>
      <c r="V54" s="223" t="n">
        <v>0</v>
      </c>
      <c r="W54" s="222" t="n">
        <v>0</v>
      </c>
      <c r="X54" s="222" t="n">
        <f aca="false">I54+Q54</f>
        <v>0</v>
      </c>
      <c r="Y54" s="222" t="n">
        <f aca="false">J54+R54</f>
        <v>0</v>
      </c>
      <c r="Z54" s="207" t="n">
        <f aca="false">K54+S54</f>
        <v>0</v>
      </c>
      <c r="AA54" s="222" t="n">
        <v>0</v>
      </c>
      <c r="AB54" s="222" t="n">
        <v>0</v>
      </c>
      <c r="AC54" s="222" t="n">
        <v>0</v>
      </c>
      <c r="AD54" s="207" t="n">
        <v>0</v>
      </c>
      <c r="AE54" s="225" t="n">
        <v>0</v>
      </c>
      <c r="AF54" s="223" t="n">
        <v>0</v>
      </c>
      <c r="AG54" s="222" t="n">
        <v>0</v>
      </c>
      <c r="AH54" s="222"/>
      <c r="AI54" s="223" t="n">
        <v>0</v>
      </c>
      <c r="AJ54" s="226" t="n">
        <v>41</v>
      </c>
      <c r="AK54" s="226" t="n">
        <v>0</v>
      </c>
      <c r="AL54" s="207" t="n">
        <f aca="false">AK54*100/AJ54</f>
        <v>0</v>
      </c>
      <c r="AM54" s="226" t="n">
        <v>50</v>
      </c>
      <c r="AN54" s="221" t="n">
        <v>50</v>
      </c>
      <c r="AO54" s="221" t="n">
        <v>50</v>
      </c>
      <c r="AP54" s="207" t="n">
        <f aca="false">AO54*100/AM54</f>
        <v>100</v>
      </c>
      <c r="AQ54" s="250" t="n">
        <v>250</v>
      </c>
      <c r="AR54" s="251" t="n">
        <v>139.86</v>
      </c>
      <c r="AS54" s="207" t="n">
        <f aca="false">AR54*100/AQ54</f>
        <v>55.944</v>
      </c>
      <c r="AT54" s="251" t="n">
        <v>139.86</v>
      </c>
      <c r="AU54" s="207" t="n">
        <f aca="false">AT54*100/AQ54</f>
        <v>55.944</v>
      </c>
      <c r="AV54" s="251" t="n">
        <v>0</v>
      </c>
      <c r="AW54" s="207" t="n">
        <f aca="false">AV54*100/AQ54</f>
        <v>0</v>
      </c>
      <c r="AX54" s="251" t="n">
        <v>0</v>
      </c>
      <c r="AY54" s="207" t="n">
        <f aca="false">AX54*100/AQ54</f>
        <v>0</v>
      </c>
      <c r="AZ54" s="312" t="n">
        <v>16175</v>
      </c>
      <c r="BA54" s="228" t="n">
        <v>12522.9</v>
      </c>
      <c r="BB54" s="229" t="n">
        <f aca="false">BA54*100/AZ54</f>
        <v>77.4213292117465</v>
      </c>
      <c r="BC54" s="230" t="n">
        <v>23720</v>
      </c>
      <c r="BD54" s="230" t="n">
        <v>23750</v>
      </c>
      <c r="BE54" s="207" t="n">
        <f aca="false">BD54*100/BC54</f>
        <v>100.126475548061</v>
      </c>
      <c r="BF54" s="230" t="n">
        <v>4417</v>
      </c>
      <c r="BG54" s="230" t="n">
        <v>2769</v>
      </c>
      <c r="BH54" s="231" t="n">
        <v>2769</v>
      </c>
      <c r="BI54" s="207" t="n">
        <f aca="false">BH54*100/BF54</f>
        <v>62.6896083314467</v>
      </c>
      <c r="BJ54" s="230" t="n">
        <f aca="false">6600*BK54/2</f>
        <v>3300</v>
      </c>
      <c r="BK54" s="230" t="n">
        <v>1</v>
      </c>
      <c r="BL54" s="232" t="n">
        <v>2769</v>
      </c>
      <c r="BM54" s="334" t="n">
        <f aca="false">BL54*100/BJ54</f>
        <v>83.9090909090909</v>
      </c>
      <c r="BN54" s="233" t="n">
        <v>5</v>
      </c>
      <c r="BO54" s="222" t="n">
        <v>5</v>
      </c>
      <c r="BP54" s="207" t="n">
        <f aca="false">BO54*100/BN54</f>
        <v>100</v>
      </c>
      <c r="BQ54" s="233" t="n">
        <f aca="false">BN54*80</f>
        <v>400</v>
      </c>
      <c r="BR54" s="222" t="n">
        <v>406</v>
      </c>
      <c r="BS54" s="207" t="n">
        <f aca="false">BR54*100/BQ54</f>
        <v>101.5</v>
      </c>
      <c r="BT54" s="234" t="n">
        <v>0</v>
      </c>
      <c r="BU54" s="234" t="n">
        <v>0</v>
      </c>
      <c r="BV54" s="207" t="n">
        <v>0</v>
      </c>
      <c r="BW54" s="234" t="n">
        <v>1</v>
      </c>
      <c r="BX54" s="202" t="n">
        <v>0</v>
      </c>
      <c r="BY54" s="202" t="n">
        <v>0</v>
      </c>
      <c r="BZ54" s="202" t="n">
        <v>0</v>
      </c>
      <c r="CA54" s="249" t="n">
        <v>0</v>
      </c>
      <c r="CB54" s="249" t="n">
        <v>0</v>
      </c>
      <c r="CC54" s="332" t="n">
        <v>0</v>
      </c>
      <c r="CD54" s="202" t="n">
        <v>0</v>
      </c>
      <c r="CE54" s="202" t="n">
        <v>0</v>
      </c>
      <c r="CF54" s="202" t="n">
        <v>0</v>
      </c>
      <c r="CG54" s="202" t="n">
        <v>0</v>
      </c>
      <c r="CH54" s="224" t="n">
        <v>4</v>
      </c>
      <c r="CI54" s="222" t="n">
        <v>5</v>
      </c>
      <c r="CJ54" s="207" t="n">
        <f aca="false">CI54*100/CH54</f>
        <v>125</v>
      </c>
      <c r="CK54" s="224" t="n">
        <v>12</v>
      </c>
      <c r="CL54" s="222" t="n">
        <v>12</v>
      </c>
      <c r="CM54" s="207" t="n">
        <f aca="false">CL54*100/CK54</f>
        <v>100</v>
      </c>
      <c r="CN54" s="224" t="n">
        <v>4</v>
      </c>
      <c r="CO54" s="222" t="n">
        <v>0</v>
      </c>
      <c r="CP54" s="207" t="n">
        <f aca="false">CO54*100/CN54</f>
        <v>0</v>
      </c>
      <c r="CQ54" s="222" t="n">
        <f aca="false">CH54+CK54+CN54</f>
        <v>20</v>
      </c>
      <c r="CR54" s="222" t="n">
        <f aca="false">CI54+CL54+CO54</f>
        <v>17</v>
      </c>
      <c r="CS54" s="207" t="n">
        <f aca="false">CR54*100/CQ54</f>
        <v>85</v>
      </c>
      <c r="CT54" s="236" t="n">
        <v>22</v>
      </c>
      <c r="CU54" s="237" t="n">
        <v>22</v>
      </c>
      <c r="CV54" s="207" t="n">
        <f aca="false">CU54*100/CT54</f>
        <v>100</v>
      </c>
      <c r="CW54" s="236" t="n">
        <v>0</v>
      </c>
      <c r="CX54" s="237" t="n">
        <v>0</v>
      </c>
      <c r="CY54" s="207" t="n">
        <v>0</v>
      </c>
      <c r="CZ54" s="236" t="n">
        <f aca="false">CT54+CW54</f>
        <v>22</v>
      </c>
      <c r="DA54" s="237" t="n">
        <f aca="false">CU54+CX54</f>
        <v>22</v>
      </c>
      <c r="DB54" s="207" t="n">
        <f aca="false">DA54*100/CZ54</f>
        <v>100</v>
      </c>
      <c r="DC54" s="222" t="n">
        <v>80</v>
      </c>
      <c r="DD54" s="224" t="n">
        <v>99</v>
      </c>
      <c r="DE54" s="207" t="n">
        <f aca="false">DD54*100/DC54</f>
        <v>123.75</v>
      </c>
      <c r="DF54" s="221" t="n">
        <v>0</v>
      </c>
      <c r="DG54" s="221" t="n">
        <v>0</v>
      </c>
      <c r="DH54" s="239" t="n">
        <v>0</v>
      </c>
      <c r="DI54" s="221" t="n">
        <v>0</v>
      </c>
      <c r="DJ54" s="221" t="n">
        <v>0</v>
      </c>
      <c r="DK54" s="239" t="n">
        <v>0</v>
      </c>
      <c r="DL54" s="221" t="n">
        <f aca="false">DC54+DF54+DI54</f>
        <v>80</v>
      </c>
      <c r="DM54" s="221" t="n">
        <f aca="false">DD54+DG54+DJ54</f>
        <v>99</v>
      </c>
      <c r="DN54" s="239" t="n">
        <f aca="false">DM54*100/DL54</f>
        <v>123.75</v>
      </c>
      <c r="DO54" s="240" t="n">
        <v>0</v>
      </c>
      <c r="DP54" s="240" t="n">
        <v>0</v>
      </c>
      <c r="DQ54" s="241" t="n">
        <v>0</v>
      </c>
      <c r="DR54" s="240" t="n">
        <v>0</v>
      </c>
      <c r="DS54" s="240" t="n">
        <v>0</v>
      </c>
      <c r="DT54" s="241" t="n">
        <v>0</v>
      </c>
      <c r="DU54" s="241" t="n">
        <v>0</v>
      </c>
      <c r="DV54" s="241" t="n">
        <v>0</v>
      </c>
      <c r="DW54" s="241" t="n">
        <v>0</v>
      </c>
      <c r="DX54" s="241" t="n">
        <v>0</v>
      </c>
      <c r="DY54" s="241" t="n">
        <v>0</v>
      </c>
      <c r="DZ54" s="241" t="n">
        <v>0</v>
      </c>
      <c r="EA54" s="237" t="n">
        <v>5</v>
      </c>
      <c r="EB54" s="236" t="n">
        <v>5</v>
      </c>
      <c r="EC54" s="207" t="n">
        <f aca="false">EB54*100/EA54</f>
        <v>100</v>
      </c>
      <c r="ED54" s="242" t="s">
        <v>108</v>
      </c>
      <c r="EE54" s="242" t="n">
        <v>0</v>
      </c>
      <c r="EF54" s="244" t="n">
        <v>0</v>
      </c>
      <c r="EG54" s="245" t="n">
        <v>4</v>
      </c>
      <c r="EH54" s="242" t="n">
        <v>3</v>
      </c>
      <c r="EI54" s="244" t="n">
        <f aca="false">EH54*100/EG54</f>
        <v>75</v>
      </c>
      <c r="EJ54" s="245" t="n">
        <v>12800</v>
      </c>
      <c r="EK54" s="245" t="n">
        <v>0</v>
      </c>
      <c r="EL54" s="244" t="n">
        <f aca="false">EK54*100/EJ54</f>
        <v>0</v>
      </c>
      <c r="EM54" s="236" t="n">
        <v>4</v>
      </c>
      <c r="EN54" s="240" t="n">
        <v>4</v>
      </c>
      <c r="EO54" s="207" t="n">
        <f aca="false">EN54*100/EM54</f>
        <v>100</v>
      </c>
      <c r="EP54" s="236" t="n">
        <v>630</v>
      </c>
      <c r="EQ54" s="240" t="n">
        <v>715</v>
      </c>
      <c r="ER54" s="207" t="n">
        <f aca="false">EQ54*100/EP54</f>
        <v>113.492063492064</v>
      </c>
      <c r="ES54" s="236" t="n">
        <v>148.4</v>
      </c>
      <c r="ET54" s="240" t="n">
        <v>189</v>
      </c>
      <c r="EU54" s="207" t="n">
        <f aca="false">ET54*100/ES54</f>
        <v>127.358490566038</v>
      </c>
      <c r="EV54" s="240" t="n">
        <v>0</v>
      </c>
      <c r="EW54" s="240" t="n">
        <v>0</v>
      </c>
      <c r="EX54" s="240" t="n">
        <v>0</v>
      </c>
      <c r="EY54" s="240" t="n">
        <v>0</v>
      </c>
      <c r="EZ54" s="240" t="n">
        <v>0</v>
      </c>
      <c r="FA54" s="240" t="n">
        <v>0</v>
      </c>
      <c r="FB54" s="236" t="n">
        <v>0</v>
      </c>
      <c r="FC54" s="236" t="n">
        <v>0</v>
      </c>
      <c r="FD54" s="240" t="n">
        <v>0</v>
      </c>
      <c r="FE54" s="241" t="n">
        <v>0</v>
      </c>
      <c r="FF54" s="246" t="n">
        <v>3.2</v>
      </c>
      <c r="FG54" s="246" t="n">
        <v>2.565</v>
      </c>
      <c r="FH54" s="207" t="n">
        <f aca="false">FG54*100/FF54</f>
        <v>80.15625</v>
      </c>
      <c r="FI54" s="247" t="n">
        <v>5.9849</v>
      </c>
      <c r="FJ54" s="248" t="n">
        <v>5.18366837</v>
      </c>
      <c r="FK54" s="207" t="n">
        <f aca="false">FJ54*100/FI54</f>
        <v>86.612447492857</v>
      </c>
      <c r="FM54" s="77"/>
      <c r="FN54" s="77"/>
      <c r="FO54" s="77"/>
      <c r="FP54" s="77"/>
      <c r="FQ54" s="1"/>
      <c r="FR54" s="77"/>
      <c r="FS54" s="77"/>
      <c r="FT54" s="77"/>
      <c r="FU54" s="77"/>
      <c r="FV54" s="77"/>
      <c r="FW54" s="77"/>
      <c r="FX54" s="77"/>
      <c r="FY54" s="77"/>
      <c r="FZ54" s="77"/>
      <c r="GA54" s="77"/>
    </row>
    <row r="55" s="12" customFormat="true" ht="21.75" hidden="false" customHeight="true" outlineLevel="0" collapsed="false">
      <c r="A55" s="215" t="n">
        <v>8</v>
      </c>
      <c r="B55" s="253" t="s">
        <v>148</v>
      </c>
      <c r="C55" s="318" t="n">
        <v>0</v>
      </c>
      <c r="D55" s="318" t="n">
        <v>0</v>
      </c>
      <c r="E55" s="222" t="n">
        <v>0</v>
      </c>
      <c r="F55" s="222" t="n">
        <v>0</v>
      </c>
      <c r="G55" s="207" t="n">
        <v>0</v>
      </c>
      <c r="H55" s="222" t="n">
        <f aca="false">E55/15</f>
        <v>0</v>
      </c>
      <c r="I55" s="180" t="n">
        <v>0</v>
      </c>
      <c r="J55" s="180" t="n">
        <v>0</v>
      </c>
      <c r="K55" s="207" t="n">
        <v>0</v>
      </c>
      <c r="L55" s="226" t="n">
        <v>0</v>
      </c>
      <c r="M55" s="226" t="n">
        <v>0</v>
      </c>
      <c r="N55" s="223" t="n">
        <v>0</v>
      </c>
      <c r="O55" s="223" t="n">
        <v>0</v>
      </c>
      <c r="P55" s="226" t="n">
        <f aca="false">M55/15</f>
        <v>0</v>
      </c>
      <c r="Q55" s="224" t="n">
        <v>0</v>
      </c>
      <c r="R55" s="224" t="n">
        <v>0</v>
      </c>
      <c r="S55" s="223" t="n">
        <v>0</v>
      </c>
      <c r="T55" s="222" t="n">
        <v>0</v>
      </c>
      <c r="U55" s="223" t="n">
        <f aca="false">F55+N55</f>
        <v>0</v>
      </c>
      <c r="V55" s="223" t="n">
        <v>0</v>
      </c>
      <c r="W55" s="222" t="n">
        <v>0</v>
      </c>
      <c r="X55" s="222" t="n">
        <f aca="false">I55+Q55</f>
        <v>0</v>
      </c>
      <c r="Y55" s="222" t="n">
        <f aca="false">J55+R55</f>
        <v>0</v>
      </c>
      <c r="Z55" s="207" t="n">
        <f aca="false">K55+S55</f>
        <v>0</v>
      </c>
      <c r="AA55" s="222" t="n">
        <v>0</v>
      </c>
      <c r="AB55" s="222" t="n">
        <v>0</v>
      </c>
      <c r="AC55" s="222" t="n">
        <v>0</v>
      </c>
      <c r="AD55" s="207" t="n">
        <v>0</v>
      </c>
      <c r="AE55" s="225" t="n">
        <v>0</v>
      </c>
      <c r="AF55" s="223" t="n">
        <v>0</v>
      </c>
      <c r="AG55" s="222" t="n">
        <v>0</v>
      </c>
      <c r="AH55" s="222"/>
      <c r="AI55" s="223" t="n">
        <v>0</v>
      </c>
      <c r="AJ55" s="226" t="n">
        <v>0</v>
      </c>
      <c r="AK55" s="226" t="n">
        <v>0</v>
      </c>
      <c r="AL55" s="207" t="n">
        <v>0</v>
      </c>
      <c r="AM55" s="226" t="n">
        <v>80</v>
      </c>
      <c r="AN55" s="221" t="n">
        <v>86</v>
      </c>
      <c r="AO55" s="221" t="n">
        <v>86</v>
      </c>
      <c r="AP55" s="207" t="n">
        <f aca="false">AO55*100/AM55</f>
        <v>107.5</v>
      </c>
      <c r="AQ55" s="250" t="n">
        <v>150</v>
      </c>
      <c r="AR55" s="251" t="n">
        <v>1675.06</v>
      </c>
      <c r="AS55" s="207" t="n">
        <f aca="false">AR55*100/AQ55</f>
        <v>1116.70666666667</v>
      </c>
      <c r="AT55" s="251" t="n">
        <v>1675.06</v>
      </c>
      <c r="AU55" s="207" t="n">
        <f aca="false">AT55*100/AQ55</f>
        <v>1116.70666666667</v>
      </c>
      <c r="AV55" s="251" t="n">
        <v>0</v>
      </c>
      <c r="AW55" s="207" t="n">
        <f aca="false">AV55*100/AQ55</f>
        <v>0</v>
      </c>
      <c r="AX55" s="250" t="n">
        <v>0</v>
      </c>
      <c r="AY55" s="207" t="n">
        <f aca="false">AX55*100/AQ55</f>
        <v>0</v>
      </c>
      <c r="AZ55" s="312" t="n">
        <v>9906</v>
      </c>
      <c r="BA55" s="228" t="n">
        <v>9869.71</v>
      </c>
      <c r="BB55" s="229" t="n">
        <f aca="false">BA55*100/AZ55</f>
        <v>99.6336563698768</v>
      </c>
      <c r="BC55" s="230" t="n">
        <v>0</v>
      </c>
      <c r="BD55" s="230" t="n">
        <v>0</v>
      </c>
      <c r="BE55" s="258" t="n">
        <v>0</v>
      </c>
      <c r="BF55" s="230" t="n">
        <v>749</v>
      </c>
      <c r="BG55" s="230" t="n">
        <v>640</v>
      </c>
      <c r="BH55" s="231" t="n">
        <v>640</v>
      </c>
      <c r="BI55" s="207" t="n">
        <f aca="false">BH55*100/BF55</f>
        <v>85.4472630173565</v>
      </c>
      <c r="BJ55" s="230" t="n">
        <f aca="false">6600*BK55/2</f>
        <v>3300</v>
      </c>
      <c r="BK55" s="230" t="n">
        <v>1</v>
      </c>
      <c r="BL55" s="232" t="n">
        <v>640</v>
      </c>
      <c r="BM55" s="258" t="n">
        <f aca="false">BL55*100/BJ55</f>
        <v>19.3939393939394</v>
      </c>
      <c r="BN55" s="233" t="n">
        <v>6</v>
      </c>
      <c r="BO55" s="222" t="n">
        <v>6</v>
      </c>
      <c r="BP55" s="207" t="n">
        <f aca="false">BO55*100/BN55</f>
        <v>100</v>
      </c>
      <c r="BQ55" s="233" t="n">
        <f aca="false">BN55*80</f>
        <v>480</v>
      </c>
      <c r="BR55" s="222" t="n">
        <v>480</v>
      </c>
      <c r="BS55" s="207" t="n">
        <f aca="false">BR55*100/BQ55</f>
        <v>100</v>
      </c>
      <c r="BT55" s="234" t="n">
        <v>0</v>
      </c>
      <c r="BU55" s="234" t="n">
        <v>0</v>
      </c>
      <c r="BV55" s="207" t="n">
        <v>0</v>
      </c>
      <c r="BW55" s="234" t="n">
        <v>0</v>
      </c>
      <c r="BX55" s="202" t="n">
        <v>0</v>
      </c>
      <c r="BY55" s="202" t="n">
        <v>0</v>
      </c>
      <c r="BZ55" s="202" t="n">
        <v>0</v>
      </c>
      <c r="CA55" s="249" t="n">
        <v>0</v>
      </c>
      <c r="CB55" s="249" t="n">
        <v>0</v>
      </c>
      <c r="CC55" s="332" t="n">
        <v>0</v>
      </c>
      <c r="CD55" s="202" t="n">
        <v>0</v>
      </c>
      <c r="CE55" s="202" t="n">
        <v>0</v>
      </c>
      <c r="CF55" s="202" t="n">
        <v>0</v>
      </c>
      <c r="CG55" s="202" t="n">
        <v>0</v>
      </c>
      <c r="CH55" s="224" t="n">
        <v>4</v>
      </c>
      <c r="CI55" s="222" t="n">
        <v>5</v>
      </c>
      <c r="CJ55" s="207" t="n">
        <f aca="false">CI55*100/CH55</f>
        <v>125</v>
      </c>
      <c r="CK55" s="224" t="n">
        <v>15</v>
      </c>
      <c r="CL55" s="222" t="n">
        <v>15</v>
      </c>
      <c r="CM55" s="207" t="n">
        <f aca="false">CL55*100/CK55</f>
        <v>100</v>
      </c>
      <c r="CN55" s="224" t="n">
        <v>4</v>
      </c>
      <c r="CO55" s="222" t="n">
        <v>0</v>
      </c>
      <c r="CP55" s="207" t="n">
        <f aca="false">CO55*100/CN55</f>
        <v>0</v>
      </c>
      <c r="CQ55" s="222" t="n">
        <f aca="false">CH55+CK55+CN55</f>
        <v>23</v>
      </c>
      <c r="CR55" s="222" t="n">
        <f aca="false">CI55+CL55+CO55</f>
        <v>20</v>
      </c>
      <c r="CS55" s="207" t="n">
        <f aca="false">CR55*100/CQ55</f>
        <v>86.9565217391304</v>
      </c>
      <c r="CT55" s="236" t="n">
        <v>22</v>
      </c>
      <c r="CU55" s="237" t="n">
        <v>22</v>
      </c>
      <c r="CV55" s="244" t="n">
        <f aca="false">CU55*100/CT55</f>
        <v>100</v>
      </c>
      <c r="CW55" s="236" t="n">
        <v>0</v>
      </c>
      <c r="CX55" s="237" t="n">
        <v>0</v>
      </c>
      <c r="CY55" s="207" t="n">
        <v>0</v>
      </c>
      <c r="CZ55" s="236" t="n">
        <f aca="false">CT55+CW55</f>
        <v>22</v>
      </c>
      <c r="DA55" s="237" t="n">
        <f aca="false">CU55+CX55</f>
        <v>22</v>
      </c>
      <c r="DB55" s="244" t="n">
        <f aca="false">DA55*100/CZ55</f>
        <v>100</v>
      </c>
      <c r="DC55" s="222" t="n">
        <v>50</v>
      </c>
      <c r="DD55" s="224" t="n">
        <v>69</v>
      </c>
      <c r="DE55" s="207" t="n">
        <f aca="false">DD55*100/DC55</f>
        <v>138</v>
      </c>
      <c r="DF55" s="221" t="n">
        <v>0</v>
      </c>
      <c r="DG55" s="221" t="n">
        <v>0</v>
      </c>
      <c r="DH55" s="239" t="n">
        <v>0</v>
      </c>
      <c r="DI55" s="221" t="n">
        <v>0</v>
      </c>
      <c r="DJ55" s="221" t="n">
        <v>0</v>
      </c>
      <c r="DK55" s="239" t="n">
        <v>0</v>
      </c>
      <c r="DL55" s="221" t="n">
        <f aca="false">DC55+DF55+DI55</f>
        <v>50</v>
      </c>
      <c r="DM55" s="221" t="n">
        <f aca="false">DD55+DG55+DJ55</f>
        <v>69</v>
      </c>
      <c r="DN55" s="239" t="n">
        <f aca="false">DM55*100/DL55</f>
        <v>138</v>
      </c>
      <c r="DO55" s="240" t="n">
        <v>0</v>
      </c>
      <c r="DP55" s="240" t="n">
        <v>0</v>
      </c>
      <c r="DQ55" s="241" t="n">
        <v>0</v>
      </c>
      <c r="DR55" s="240" t="n">
        <v>0</v>
      </c>
      <c r="DS55" s="240" t="n">
        <v>0</v>
      </c>
      <c r="DT55" s="241" t="n">
        <v>0</v>
      </c>
      <c r="DU55" s="241" t="n">
        <v>0</v>
      </c>
      <c r="DV55" s="241" t="n">
        <v>0</v>
      </c>
      <c r="DW55" s="241" t="n">
        <v>0</v>
      </c>
      <c r="DX55" s="241" t="n">
        <v>0</v>
      </c>
      <c r="DY55" s="241" t="n">
        <v>0</v>
      </c>
      <c r="DZ55" s="241" t="n">
        <v>0</v>
      </c>
      <c r="EA55" s="237" t="n">
        <v>4</v>
      </c>
      <c r="EB55" s="236" t="n">
        <v>0</v>
      </c>
      <c r="EC55" s="207" t="n">
        <f aca="false">EB55*100/EA55</f>
        <v>0</v>
      </c>
      <c r="ED55" s="242" t="s">
        <v>108</v>
      </c>
      <c r="EE55" s="242" t="n">
        <v>0</v>
      </c>
      <c r="EF55" s="244" t="n">
        <v>0</v>
      </c>
      <c r="EG55" s="245" t="n">
        <v>4</v>
      </c>
      <c r="EH55" s="242" t="n">
        <v>2</v>
      </c>
      <c r="EI55" s="244" t="n">
        <f aca="false">EH55*100/EG55</f>
        <v>50</v>
      </c>
      <c r="EJ55" s="245" t="n">
        <v>30000</v>
      </c>
      <c r="EK55" s="245" t="n">
        <v>30000</v>
      </c>
      <c r="EL55" s="244" t="n">
        <f aca="false">EK55*100/EJ55</f>
        <v>100</v>
      </c>
      <c r="EM55" s="236" t="n">
        <v>6</v>
      </c>
      <c r="EN55" s="240" t="n">
        <v>6</v>
      </c>
      <c r="EO55" s="207" t="n">
        <f aca="false">EN55*100/EM55</f>
        <v>100</v>
      </c>
      <c r="EP55" s="236" t="n">
        <v>570</v>
      </c>
      <c r="EQ55" s="240" t="n">
        <v>570</v>
      </c>
      <c r="ER55" s="207" t="n">
        <f aca="false">EQ55*100/EP55</f>
        <v>100</v>
      </c>
      <c r="ES55" s="236" t="n">
        <v>27</v>
      </c>
      <c r="ET55" s="240" t="n">
        <v>476</v>
      </c>
      <c r="EU55" s="207" t="n">
        <f aca="false">ET55*100/ES55</f>
        <v>1762.96296296296</v>
      </c>
      <c r="EV55" s="240" t="n">
        <v>0</v>
      </c>
      <c r="EW55" s="240" t="n">
        <v>0</v>
      </c>
      <c r="EX55" s="240" t="n">
        <v>0</v>
      </c>
      <c r="EY55" s="240" t="n">
        <v>0</v>
      </c>
      <c r="EZ55" s="240" t="n">
        <v>0</v>
      </c>
      <c r="FA55" s="240" t="n">
        <v>0</v>
      </c>
      <c r="FB55" s="236" t="n">
        <v>0</v>
      </c>
      <c r="FC55" s="236" t="n">
        <v>0</v>
      </c>
      <c r="FD55" s="240" t="n">
        <v>0</v>
      </c>
      <c r="FE55" s="241" t="n">
        <v>0</v>
      </c>
      <c r="FF55" s="246" t="n">
        <v>4.3</v>
      </c>
      <c r="FG55" s="246" t="n">
        <v>4.3</v>
      </c>
      <c r="FH55" s="207" t="n">
        <f aca="false">FG55*100/FF55</f>
        <v>100</v>
      </c>
      <c r="FI55" s="247" t="n">
        <v>8.3207</v>
      </c>
      <c r="FJ55" s="248" t="n">
        <v>4.41515102</v>
      </c>
      <c r="FK55" s="207" t="n">
        <f aca="false">FJ55*100/FI55</f>
        <v>53.0622546180009</v>
      </c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</row>
    <row r="56" s="12" customFormat="true" ht="21.75" hidden="false" customHeight="true" outlineLevel="0" collapsed="false">
      <c r="A56" s="215" t="n">
        <v>9</v>
      </c>
      <c r="B56" s="253" t="s">
        <v>149</v>
      </c>
      <c r="C56" s="318" t="n">
        <v>0</v>
      </c>
      <c r="D56" s="318" t="n">
        <v>0</v>
      </c>
      <c r="E56" s="222" t="n">
        <v>0</v>
      </c>
      <c r="F56" s="180" t="n">
        <v>0</v>
      </c>
      <c r="G56" s="207" t="n">
        <v>0</v>
      </c>
      <c r="H56" s="222" t="n">
        <f aca="false">E56/15</f>
        <v>0</v>
      </c>
      <c r="I56" s="180" t="n">
        <v>0</v>
      </c>
      <c r="J56" s="180" t="n">
        <v>0</v>
      </c>
      <c r="K56" s="207" t="n">
        <v>0</v>
      </c>
      <c r="L56" s="226" t="n">
        <v>0</v>
      </c>
      <c r="M56" s="226" t="n">
        <v>0</v>
      </c>
      <c r="N56" s="223" t="n">
        <v>0</v>
      </c>
      <c r="O56" s="223" t="n">
        <v>0</v>
      </c>
      <c r="P56" s="226" t="n">
        <f aca="false">M56/15</f>
        <v>0</v>
      </c>
      <c r="Q56" s="224" t="n">
        <v>0</v>
      </c>
      <c r="R56" s="224" t="n">
        <v>0</v>
      </c>
      <c r="S56" s="223" t="n">
        <v>0</v>
      </c>
      <c r="T56" s="222" t="n">
        <v>0</v>
      </c>
      <c r="U56" s="223" t="n">
        <f aca="false">F56+N56</f>
        <v>0</v>
      </c>
      <c r="V56" s="223" t="n">
        <v>0</v>
      </c>
      <c r="W56" s="222" t="n">
        <v>0</v>
      </c>
      <c r="X56" s="222" t="n">
        <f aca="false">I56+Q56</f>
        <v>0</v>
      </c>
      <c r="Y56" s="222" t="n">
        <f aca="false">J56+R56</f>
        <v>0</v>
      </c>
      <c r="Z56" s="207" t="n">
        <f aca="false">K56+S56</f>
        <v>0</v>
      </c>
      <c r="AA56" s="222" t="n">
        <v>0</v>
      </c>
      <c r="AB56" s="222" t="n">
        <v>0</v>
      </c>
      <c r="AC56" s="222" t="n">
        <v>0</v>
      </c>
      <c r="AD56" s="207" t="n">
        <v>0</v>
      </c>
      <c r="AE56" s="225" t="n">
        <v>0</v>
      </c>
      <c r="AF56" s="223" t="n">
        <v>0</v>
      </c>
      <c r="AG56" s="222" t="n">
        <v>0</v>
      </c>
      <c r="AH56" s="222"/>
      <c r="AI56" s="223" t="n">
        <v>0</v>
      </c>
      <c r="AJ56" s="226" t="n">
        <v>200</v>
      </c>
      <c r="AK56" s="226" t="n">
        <v>49</v>
      </c>
      <c r="AL56" s="207" t="n">
        <f aca="false">AK56*100/AJ56</f>
        <v>24.5</v>
      </c>
      <c r="AM56" s="226" t="n">
        <v>0</v>
      </c>
      <c r="AN56" s="221" t="n">
        <v>0</v>
      </c>
      <c r="AO56" s="221" t="n">
        <v>0</v>
      </c>
      <c r="AP56" s="239" t="n">
        <v>0</v>
      </c>
      <c r="AQ56" s="250" t="n">
        <v>150</v>
      </c>
      <c r="AR56" s="251" t="n">
        <v>0</v>
      </c>
      <c r="AS56" s="207" t="n">
        <f aca="false">AR56*100/AQ56</f>
        <v>0</v>
      </c>
      <c r="AT56" s="250" t="n">
        <v>0</v>
      </c>
      <c r="AU56" s="207" t="n">
        <f aca="false">AT56*100/AQ56</f>
        <v>0</v>
      </c>
      <c r="AV56" s="251" t="n">
        <v>0</v>
      </c>
      <c r="AW56" s="207" t="n">
        <f aca="false">AV56*100/AQ56</f>
        <v>0</v>
      </c>
      <c r="AX56" s="250" t="n">
        <v>0</v>
      </c>
      <c r="AY56" s="207" t="n">
        <f aca="false">AX56*100/AQ56</f>
        <v>0</v>
      </c>
      <c r="AZ56" s="312" t="n">
        <v>2617</v>
      </c>
      <c r="BA56" s="228" t="n">
        <v>2536.4</v>
      </c>
      <c r="BB56" s="229" t="n">
        <f aca="false">BA56*100/AZ56</f>
        <v>96.920137562094</v>
      </c>
      <c r="BC56" s="230" t="n">
        <v>0</v>
      </c>
      <c r="BD56" s="230" t="n">
        <v>0</v>
      </c>
      <c r="BE56" s="258" t="n">
        <v>0</v>
      </c>
      <c r="BF56" s="230" t="n">
        <v>4660</v>
      </c>
      <c r="BG56" s="230" t="n">
        <v>1124</v>
      </c>
      <c r="BH56" s="231" t="n">
        <v>1166</v>
      </c>
      <c r="BI56" s="207" t="n">
        <f aca="false">BH56*100/BF56</f>
        <v>25.0214592274678</v>
      </c>
      <c r="BJ56" s="230" t="n">
        <f aca="false">6600*BK56/2</f>
        <v>3300</v>
      </c>
      <c r="BK56" s="230" t="n">
        <v>1</v>
      </c>
      <c r="BL56" s="232" t="n">
        <v>1124</v>
      </c>
      <c r="BM56" s="258" t="n">
        <f aca="false">BL56*100/BJ56</f>
        <v>34.0606060606061</v>
      </c>
      <c r="BN56" s="233" t="n">
        <v>6</v>
      </c>
      <c r="BO56" s="222" t="n">
        <v>6</v>
      </c>
      <c r="BP56" s="207" t="n">
        <f aca="false">BO56*100/BN56</f>
        <v>100</v>
      </c>
      <c r="BQ56" s="233" t="n">
        <f aca="false">BN56*80</f>
        <v>480</v>
      </c>
      <c r="BR56" s="222" t="n">
        <v>526</v>
      </c>
      <c r="BS56" s="207" t="n">
        <f aca="false">BR56*100/BQ56</f>
        <v>109.583333333333</v>
      </c>
      <c r="BT56" s="234" t="n">
        <v>0</v>
      </c>
      <c r="BU56" s="234" t="n">
        <v>0</v>
      </c>
      <c r="BV56" s="207" t="n">
        <v>0</v>
      </c>
      <c r="BW56" s="234" t="n">
        <v>0</v>
      </c>
      <c r="BX56" s="202" t="n">
        <v>0</v>
      </c>
      <c r="BY56" s="202" t="n">
        <v>0</v>
      </c>
      <c r="BZ56" s="202" t="n">
        <v>0</v>
      </c>
      <c r="CA56" s="249" t="n">
        <v>0</v>
      </c>
      <c r="CB56" s="249" t="n">
        <v>0</v>
      </c>
      <c r="CC56" s="332" t="n">
        <v>0</v>
      </c>
      <c r="CD56" s="202" t="n">
        <v>0</v>
      </c>
      <c r="CE56" s="202" t="n">
        <v>0</v>
      </c>
      <c r="CF56" s="202" t="n">
        <v>0</v>
      </c>
      <c r="CG56" s="202" t="n">
        <v>0</v>
      </c>
      <c r="CH56" s="224" t="n">
        <v>4</v>
      </c>
      <c r="CI56" s="222" t="n">
        <v>4</v>
      </c>
      <c r="CJ56" s="207" t="n">
        <f aca="false">CI56*100/CH56</f>
        <v>100</v>
      </c>
      <c r="CK56" s="224" t="n">
        <v>18</v>
      </c>
      <c r="CL56" s="222" t="n">
        <v>18</v>
      </c>
      <c r="CM56" s="207" t="n">
        <f aca="false">CL56*100/CK56</f>
        <v>100</v>
      </c>
      <c r="CN56" s="224" t="n">
        <v>2</v>
      </c>
      <c r="CO56" s="222" t="n">
        <v>2</v>
      </c>
      <c r="CP56" s="207" t="n">
        <f aca="false">CO56*100/CN56</f>
        <v>100</v>
      </c>
      <c r="CQ56" s="222" t="n">
        <f aca="false">CH56+CK56+CN56</f>
        <v>24</v>
      </c>
      <c r="CR56" s="222" t="n">
        <f aca="false">CI56+CL56+CO56</f>
        <v>24</v>
      </c>
      <c r="CS56" s="207" t="n">
        <f aca="false">CR56*100/CQ56</f>
        <v>100</v>
      </c>
      <c r="CT56" s="236" t="n">
        <v>18</v>
      </c>
      <c r="CU56" s="237" t="n">
        <v>18</v>
      </c>
      <c r="CV56" s="207" t="n">
        <f aca="false">CU56*100/CT56</f>
        <v>100</v>
      </c>
      <c r="CW56" s="236" t="n">
        <v>0</v>
      </c>
      <c r="CX56" s="237" t="n">
        <v>0</v>
      </c>
      <c r="CY56" s="207" t="n">
        <v>0</v>
      </c>
      <c r="CZ56" s="236" t="n">
        <f aca="false">CT56+CW56</f>
        <v>18</v>
      </c>
      <c r="DA56" s="237" t="n">
        <f aca="false">CU56+CX56</f>
        <v>18</v>
      </c>
      <c r="DB56" s="207" t="n">
        <f aca="false">DA56*100/CZ56</f>
        <v>100</v>
      </c>
      <c r="DC56" s="222" t="n">
        <v>80</v>
      </c>
      <c r="DD56" s="224" t="n">
        <v>99</v>
      </c>
      <c r="DE56" s="207" t="n">
        <f aca="false">DD56*100/DC56</f>
        <v>123.75</v>
      </c>
      <c r="DF56" s="221" t="n">
        <v>0</v>
      </c>
      <c r="DG56" s="221" t="n">
        <v>0</v>
      </c>
      <c r="DH56" s="239" t="n">
        <v>0</v>
      </c>
      <c r="DI56" s="221" t="n">
        <v>0</v>
      </c>
      <c r="DJ56" s="221" t="n">
        <v>0</v>
      </c>
      <c r="DK56" s="239" t="n">
        <v>0</v>
      </c>
      <c r="DL56" s="221" t="n">
        <f aca="false">DC56+DF56+DI56</f>
        <v>80</v>
      </c>
      <c r="DM56" s="221" t="n">
        <f aca="false">DD56+DG56+DJ56</f>
        <v>99</v>
      </c>
      <c r="DN56" s="239" t="n">
        <f aca="false">DM56*100/DL56</f>
        <v>123.75</v>
      </c>
      <c r="DO56" s="240" t="n">
        <v>0</v>
      </c>
      <c r="DP56" s="240" t="n">
        <v>0</v>
      </c>
      <c r="DQ56" s="241" t="n">
        <v>0</v>
      </c>
      <c r="DR56" s="240" t="n">
        <v>0</v>
      </c>
      <c r="DS56" s="240" t="n">
        <v>0</v>
      </c>
      <c r="DT56" s="241" t="n">
        <v>0</v>
      </c>
      <c r="DU56" s="241" t="n">
        <v>0</v>
      </c>
      <c r="DV56" s="241" t="n">
        <v>0</v>
      </c>
      <c r="DW56" s="241" t="n">
        <v>0</v>
      </c>
      <c r="DX56" s="241" t="n">
        <v>0</v>
      </c>
      <c r="DY56" s="241" t="n">
        <v>0</v>
      </c>
      <c r="DZ56" s="241" t="n">
        <v>0</v>
      </c>
      <c r="EA56" s="237" t="n">
        <v>4</v>
      </c>
      <c r="EB56" s="236" t="n">
        <v>4</v>
      </c>
      <c r="EC56" s="207" t="n">
        <f aca="false">EB56*100/EA56</f>
        <v>100</v>
      </c>
      <c r="ED56" s="242" t="s">
        <v>108</v>
      </c>
      <c r="EE56" s="242" t="n">
        <v>0</v>
      </c>
      <c r="EF56" s="244" t="n">
        <v>0</v>
      </c>
      <c r="EG56" s="245" t="n">
        <v>4</v>
      </c>
      <c r="EH56" s="242" t="n">
        <v>3</v>
      </c>
      <c r="EI56" s="244" t="n">
        <f aca="false">EH56*100/EG56</f>
        <v>75</v>
      </c>
      <c r="EJ56" s="245" t="n">
        <v>44800</v>
      </c>
      <c r="EK56" s="245" t="n">
        <v>0</v>
      </c>
      <c r="EL56" s="244" t="n">
        <f aca="false">EK56*100/EJ56</f>
        <v>0</v>
      </c>
      <c r="EM56" s="236" t="n">
        <v>7</v>
      </c>
      <c r="EN56" s="240" t="n">
        <v>7</v>
      </c>
      <c r="EO56" s="207" t="n">
        <f aca="false">EN56*100/EM56</f>
        <v>100</v>
      </c>
      <c r="EP56" s="236" t="n">
        <v>1250</v>
      </c>
      <c r="EQ56" s="240" t="n">
        <v>1306</v>
      </c>
      <c r="ER56" s="207" t="n">
        <f aca="false">EQ56*100/EP56</f>
        <v>104.48</v>
      </c>
      <c r="ES56" s="236" t="n">
        <v>196.35</v>
      </c>
      <c r="ET56" s="240" t="n">
        <v>148</v>
      </c>
      <c r="EU56" s="207" t="n">
        <f aca="false">ET56*100/ES56</f>
        <v>75.3756047873695</v>
      </c>
      <c r="EV56" s="240" t="n">
        <v>0</v>
      </c>
      <c r="EW56" s="240" t="n">
        <v>0</v>
      </c>
      <c r="EX56" s="240" t="n">
        <v>0</v>
      </c>
      <c r="EY56" s="240" t="n">
        <v>0</v>
      </c>
      <c r="EZ56" s="240" t="n">
        <v>0</v>
      </c>
      <c r="FA56" s="240" t="n">
        <v>0</v>
      </c>
      <c r="FB56" s="236" t="n">
        <v>0</v>
      </c>
      <c r="FC56" s="236" t="n">
        <v>0</v>
      </c>
      <c r="FD56" s="240" t="n">
        <v>0</v>
      </c>
      <c r="FE56" s="241" t="n">
        <v>0</v>
      </c>
      <c r="FF56" s="246" t="n">
        <v>2</v>
      </c>
      <c r="FG56" s="246" t="n">
        <v>0.46</v>
      </c>
      <c r="FH56" s="207" t="n">
        <f aca="false">FG56*100/FF56</f>
        <v>23</v>
      </c>
      <c r="FI56" s="247" t="n">
        <v>6.1978</v>
      </c>
      <c r="FJ56" s="248" t="n">
        <v>3.33997746</v>
      </c>
      <c r="FK56" s="207" t="n">
        <f aca="false">FJ56*100/FI56</f>
        <v>53.8897263545129</v>
      </c>
      <c r="FM56" s="77"/>
      <c r="FN56" s="77"/>
      <c r="FO56" s="77"/>
      <c r="FP56" s="77"/>
      <c r="FQ56" s="1"/>
      <c r="FR56" s="77"/>
      <c r="FS56" s="77"/>
      <c r="FT56" s="77"/>
      <c r="FU56" s="77"/>
      <c r="FV56" s="77"/>
      <c r="FW56" s="77"/>
      <c r="FX56" s="77"/>
      <c r="FY56" s="77"/>
      <c r="FZ56" s="77"/>
      <c r="GA56" s="77"/>
    </row>
    <row r="57" s="12" customFormat="true" ht="21.75" hidden="false" customHeight="true" outlineLevel="0" collapsed="false">
      <c r="A57" s="215" t="n">
        <v>10</v>
      </c>
      <c r="B57" s="253" t="s">
        <v>150</v>
      </c>
      <c r="C57" s="217" t="n">
        <v>0</v>
      </c>
      <c r="D57" s="217" t="n">
        <v>0</v>
      </c>
      <c r="E57" s="218" t="n">
        <v>0</v>
      </c>
      <c r="F57" s="218" t="n">
        <v>0</v>
      </c>
      <c r="G57" s="207" t="n">
        <v>0</v>
      </c>
      <c r="H57" s="218" t="n">
        <f aca="false">E57/15</f>
        <v>0</v>
      </c>
      <c r="I57" s="180" t="n">
        <v>0</v>
      </c>
      <c r="J57" s="180" t="n">
        <v>0</v>
      </c>
      <c r="K57" s="207" t="n">
        <v>0</v>
      </c>
      <c r="L57" s="219" t="n">
        <v>1</v>
      </c>
      <c r="M57" s="219" t="n">
        <v>4100</v>
      </c>
      <c r="N57" s="223" t="n">
        <v>56.44</v>
      </c>
      <c r="O57" s="223" t="n">
        <f aca="false">N57*100/M57</f>
        <v>1.37658536585366</v>
      </c>
      <c r="P57" s="219" t="n">
        <v>273</v>
      </c>
      <c r="Q57" s="224" t="n">
        <v>14</v>
      </c>
      <c r="R57" s="224" t="n">
        <v>56.44</v>
      </c>
      <c r="S57" s="223" t="n">
        <f aca="false">Q57*100/P57</f>
        <v>5.12820512820513</v>
      </c>
      <c r="T57" s="222" t="n">
        <f aca="false">E57+M57</f>
        <v>4100</v>
      </c>
      <c r="U57" s="223" t="n">
        <f aca="false">F57+N57</f>
        <v>56.44</v>
      </c>
      <c r="V57" s="223" t="n">
        <f aca="false">U57*100/T57</f>
        <v>1.37658536585366</v>
      </c>
      <c r="W57" s="222" t="n">
        <f aca="false">H57+P57</f>
        <v>273</v>
      </c>
      <c r="X57" s="222" t="n">
        <f aca="false">I57+Q57</f>
        <v>14</v>
      </c>
      <c r="Y57" s="222" t="n">
        <f aca="false">J57+R57</f>
        <v>56.44</v>
      </c>
      <c r="Z57" s="207" t="n">
        <f aca="false">X57*100/W57</f>
        <v>5.12820512820513</v>
      </c>
      <c r="AA57" s="218" t="n">
        <v>10</v>
      </c>
      <c r="AB57" s="218" t="n">
        <v>392</v>
      </c>
      <c r="AC57" s="222" t="n">
        <v>0</v>
      </c>
      <c r="AD57" s="207" t="n">
        <f aca="false">AC57*100/AA57</f>
        <v>0</v>
      </c>
      <c r="AE57" s="225" t="n">
        <v>0</v>
      </c>
      <c r="AF57" s="223" t="n">
        <f aca="false">AE57*100/AB57</f>
        <v>0</v>
      </c>
      <c r="AG57" s="222" t="n">
        <v>0</v>
      </c>
      <c r="AH57" s="222"/>
      <c r="AI57" s="223" t="n">
        <f aca="false">AG57/AB57*100</f>
        <v>0</v>
      </c>
      <c r="AJ57" s="226" t="n">
        <v>0</v>
      </c>
      <c r="AK57" s="226" t="n">
        <v>0</v>
      </c>
      <c r="AL57" s="207" t="n">
        <v>0</v>
      </c>
      <c r="AM57" s="226" t="n">
        <v>50</v>
      </c>
      <c r="AN57" s="221" t="n">
        <v>50</v>
      </c>
      <c r="AO57" s="221" t="n">
        <v>146</v>
      </c>
      <c r="AP57" s="207" t="n">
        <f aca="false">AO57*100/AM57</f>
        <v>292</v>
      </c>
      <c r="AQ57" s="250" t="n">
        <v>250</v>
      </c>
      <c r="AR57" s="251" t="n">
        <v>244.19</v>
      </c>
      <c r="AS57" s="207" t="n">
        <f aca="false">AR57*100/AQ57</f>
        <v>97.676</v>
      </c>
      <c r="AT57" s="251" t="n">
        <v>244.19</v>
      </c>
      <c r="AU57" s="207" t="n">
        <f aca="false">AT57*100/AQ57</f>
        <v>97.676</v>
      </c>
      <c r="AV57" s="251" t="n">
        <v>0</v>
      </c>
      <c r="AW57" s="207" t="n">
        <f aca="false">AV57*100/AQ57</f>
        <v>0</v>
      </c>
      <c r="AX57" s="250" t="n">
        <v>0</v>
      </c>
      <c r="AY57" s="207" t="n">
        <f aca="false">AX57*100/AQ57</f>
        <v>0</v>
      </c>
      <c r="AZ57" s="311" t="n">
        <v>521</v>
      </c>
      <c r="BA57" s="228" t="n">
        <v>521</v>
      </c>
      <c r="BB57" s="229" t="n">
        <f aca="false">BA57*100/AZ57</f>
        <v>100</v>
      </c>
      <c r="BC57" s="230" t="n">
        <v>5436</v>
      </c>
      <c r="BD57" s="230" t="n">
        <v>6050</v>
      </c>
      <c r="BE57" s="207" t="n">
        <f aca="false">BD57*100/BC57</f>
        <v>111.295069904341</v>
      </c>
      <c r="BF57" s="230" t="n">
        <v>20127</v>
      </c>
      <c r="BG57" s="230" t="n">
        <v>8984</v>
      </c>
      <c r="BH57" s="231" t="n">
        <v>20249</v>
      </c>
      <c r="BI57" s="207" t="n">
        <f aca="false">BH57*100/BF57</f>
        <v>100.606150941521</v>
      </c>
      <c r="BJ57" s="230" t="n">
        <f aca="false">6600*BK57/2</f>
        <v>3300</v>
      </c>
      <c r="BK57" s="230" t="n">
        <v>1</v>
      </c>
      <c r="BL57" s="232" t="n">
        <v>4692</v>
      </c>
      <c r="BM57" s="207" t="n">
        <f aca="false">BL57*100/BJ57</f>
        <v>142.181818181818</v>
      </c>
      <c r="BN57" s="233" t="n">
        <v>6</v>
      </c>
      <c r="BO57" s="222" t="n">
        <v>6</v>
      </c>
      <c r="BP57" s="207" t="n">
        <f aca="false">BO57*100/BN57</f>
        <v>100</v>
      </c>
      <c r="BQ57" s="233" t="n">
        <f aca="false">BN57*80</f>
        <v>480</v>
      </c>
      <c r="BR57" s="222" t="n">
        <v>490</v>
      </c>
      <c r="BS57" s="207" t="n">
        <f aca="false">BR57*100/BQ57</f>
        <v>102.083333333333</v>
      </c>
      <c r="BT57" s="234" t="n">
        <v>1</v>
      </c>
      <c r="BU57" s="234" t="n">
        <v>0</v>
      </c>
      <c r="BV57" s="207" t="n">
        <f aca="false">BU57*100/BT57</f>
        <v>0</v>
      </c>
      <c r="BW57" s="234" t="n">
        <v>0</v>
      </c>
      <c r="BX57" s="202" t="n">
        <v>0</v>
      </c>
      <c r="BY57" s="202" t="n">
        <v>0</v>
      </c>
      <c r="BZ57" s="202" t="n">
        <v>0</v>
      </c>
      <c r="CA57" s="234" t="n">
        <v>14</v>
      </c>
      <c r="CB57" s="202" t="n">
        <v>0</v>
      </c>
      <c r="CC57" s="333" t="n">
        <f aca="false">CB57*100/CA57</f>
        <v>0</v>
      </c>
      <c r="CD57" s="202" t="n">
        <v>0</v>
      </c>
      <c r="CE57" s="202" t="n">
        <v>0</v>
      </c>
      <c r="CF57" s="202" t="n">
        <v>0</v>
      </c>
      <c r="CG57" s="202" t="n">
        <v>0</v>
      </c>
      <c r="CH57" s="224" t="n">
        <v>4</v>
      </c>
      <c r="CI57" s="222" t="n">
        <v>4</v>
      </c>
      <c r="CJ57" s="207" t="n">
        <f aca="false">CI57*100/CH57</f>
        <v>100</v>
      </c>
      <c r="CK57" s="224" t="n">
        <v>18</v>
      </c>
      <c r="CL57" s="222" t="n">
        <v>18</v>
      </c>
      <c r="CM57" s="207" t="n">
        <f aca="false">CL57*100/CK57</f>
        <v>100</v>
      </c>
      <c r="CN57" s="224" t="n">
        <v>0</v>
      </c>
      <c r="CO57" s="222" t="n">
        <v>0</v>
      </c>
      <c r="CP57" s="207" t="n">
        <v>0</v>
      </c>
      <c r="CQ57" s="222" t="n">
        <f aca="false">CH57+CK57+CN57</f>
        <v>22</v>
      </c>
      <c r="CR57" s="222" t="n">
        <f aca="false">CI57+CL57+CO57</f>
        <v>22</v>
      </c>
      <c r="CS57" s="207" t="n">
        <f aca="false">CR57*100/CQ57</f>
        <v>100</v>
      </c>
      <c r="CT57" s="236" t="n">
        <v>30</v>
      </c>
      <c r="CU57" s="237" t="n">
        <v>31</v>
      </c>
      <c r="CV57" s="207" t="n">
        <f aca="false">CU57*100/CT57</f>
        <v>103.333333333333</v>
      </c>
      <c r="CW57" s="236" t="n">
        <v>30</v>
      </c>
      <c r="CX57" s="237" t="n">
        <v>30</v>
      </c>
      <c r="CY57" s="207" t="n">
        <v>0</v>
      </c>
      <c r="CZ57" s="236" t="n">
        <f aca="false">CT57+CW57</f>
        <v>60</v>
      </c>
      <c r="DA57" s="237" t="n">
        <f aca="false">CU57+CX57</f>
        <v>61</v>
      </c>
      <c r="DB57" s="207" t="n">
        <f aca="false">DA57*100/CZ57</f>
        <v>101.666666666667</v>
      </c>
      <c r="DC57" s="222" t="n">
        <v>70</v>
      </c>
      <c r="DD57" s="224" t="n">
        <v>93</v>
      </c>
      <c r="DE57" s="207" t="n">
        <f aca="false">DD57*100/DC57</f>
        <v>132.857142857143</v>
      </c>
      <c r="DF57" s="221" t="n">
        <v>0</v>
      </c>
      <c r="DG57" s="221" t="n">
        <v>0</v>
      </c>
      <c r="DH57" s="239" t="n">
        <v>0</v>
      </c>
      <c r="DI57" s="221" t="n">
        <v>0</v>
      </c>
      <c r="DJ57" s="221" t="n">
        <v>0</v>
      </c>
      <c r="DK57" s="239" t="n">
        <v>0</v>
      </c>
      <c r="DL57" s="221" t="n">
        <f aca="false">DC57+DF57+DI57</f>
        <v>70</v>
      </c>
      <c r="DM57" s="221" t="n">
        <f aca="false">DD57+DG57+DJ57</f>
        <v>93</v>
      </c>
      <c r="DN57" s="239" t="n">
        <f aca="false">DM57*100/DL57</f>
        <v>132.857142857143</v>
      </c>
      <c r="DO57" s="240" t="n">
        <v>0</v>
      </c>
      <c r="DP57" s="240" t="n">
        <v>0</v>
      </c>
      <c r="DQ57" s="241" t="n">
        <v>0</v>
      </c>
      <c r="DR57" s="240" t="n">
        <v>0</v>
      </c>
      <c r="DS57" s="240" t="n">
        <v>0</v>
      </c>
      <c r="DT57" s="241" t="n">
        <v>0</v>
      </c>
      <c r="DU57" s="241" t="n">
        <v>0</v>
      </c>
      <c r="DV57" s="241" t="n">
        <v>0</v>
      </c>
      <c r="DW57" s="241" t="n">
        <v>0</v>
      </c>
      <c r="DX57" s="241" t="n">
        <v>0</v>
      </c>
      <c r="DY57" s="241" t="n">
        <v>0</v>
      </c>
      <c r="DZ57" s="241" t="n">
        <v>0</v>
      </c>
      <c r="EA57" s="237" t="n">
        <v>5</v>
      </c>
      <c r="EB57" s="236" t="n">
        <v>5</v>
      </c>
      <c r="EC57" s="207" t="n">
        <f aca="false">EB57*100/EA57</f>
        <v>100</v>
      </c>
      <c r="ED57" s="242" t="s">
        <v>108</v>
      </c>
      <c r="EE57" s="242" t="n">
        <v>0</v>
      </c>
      <c r="EF57" s="244" t="n">
        <v>0</v>
      </c>
      <c r="EG57" s="245" t="n">
        <v>4</v>
      </c>
      <c r="EH57" s="242" t="n">
        <v>3</v>
      </c>
      <c r="EI57" s="244" t="n">
        <f aca="false">EH57*100/EG57</f>
        <v>75</v>
      </c>
      <c r="EJ57" s="245" t="n">
        <v>32000</v>
      </c>
      <c r="EK57" s="245" t="n">
        <v>0</v>
      </c>
      <c r="EL57" s="244" t="n">
        <f aca="false">EK57*100/EJ57</f>
        <v>0</v>
      </c>
      <c r="EM57" s="236" t="n">
        <v>6</v>
      </c>
      <c r="EN57" s="240" t="n">
        <v>6</v>
      </c>
      <c r="EO57" s="207" t="n">
        <f aca="false">EN57*100/EM57</f>
        <v>100</v>
      </c>
      <c r="EP57" s="236" t="n">
        <v>1130</v>
      </c>
      <c r="EQ57" s="240" t="n">
        <v>1700</v>
      </c>
      <c r="ER57" s="207" t="n">
        <f aca="false">EQ57*100/EP57</f>
        <v>150.442477876106</v>
      </c>
      <c r="ES57" s="236" t="n">
        <v>653.35</v>
      </c>
      <c r="ET57" s="240" t="n">
        <v>157</v>
      </c>
      <c r="EU57" s="207" t="n">
        <f aca="false">ET57*100/ES57</f>
        <v>24.0299992347134</v>
      </c>
      <c r="EV57" s="240" t="n">
        <v>1</v>
      </c>
      <c r="EW57" s="240" t="n">
        <v>2237000</v>
      </c>
      <c r="EX57" s="240" t="n">
        <v>0</v>
      </c>
      <c r="EY57" s="240" t="n">
        <v>0</v>
      </c>
      <c r="EZ57" s="240" t="n">
        <v>0</v>
      </c>
      <c r="FA57" s="240" t="n">
        <v>0</v>
      </c>
      <c r="FB57" s="236" t="n">
        <f aca="false">EV57+EX57+EZ57</f>
        <v>1</v>
      </c>
      <c r="FC57" s="236" t="n">
        <f aca="false">EW57+EY57+FA57</f>
        <v>2237000</v>
      </c>
      <c r="FD57" s="240" t="n">
        <v>0</v>
      </c>
      <c r="FE57" s="207" t="n">
        <f aca="false">FD57*100/FB57</f>
        <v>0</v>
      </c>
      <c r="FF57" s="246" t="n">
        <v>5</v>
      </c>
      <c r="FG57" s="246" t="n">
        <v>0</v>
      </c>
      <c r="FH57" s="207" t="n">
        <f aca="false">FG57*100/FF57</f>
        <v>0</v>
      </c>
      <c r="FI57" s="247" t="n">
        <v>7.7062</v>
      </c>
      <c r="FJ57" s="248" t="n">
        <v>5.23492802</v>
      </c>
      <c r="FK57" s="207" t="n">
        <f aca="false">FJ57*100/FI57</f>
        <v>67.9313801873816</v>
      </c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</row>
    <row r="58" s="12" customFormat="true" ht="21.75" hidden="false" customHeight="true" outlineLevel="0" collapsed="false">
      <c r="A58" s="215" t="n">
        <v>11</v>
      </c>
      <c r="B58" s="253" t="s">
        <v>151</v>
      </c>
      <c r="C58" s="217" t="n">
        <v>0</v>
      </c>
      <c r="D58" s="217" t="n">
        <v>0</v>
      </c>
      <c r="E58" s="218" t="n">
        <v>0</v>
      </c>
      <c r="F58" s="218" t="n">
        <v>0</v>
      </c>
      <c r="G58" s="207" t="n">
        <v>0</v>
      </c>
      <c r="H58" s="218" t="n">
        <f aca="false">E58/15</f>
        <v>0</v>
      </c>
      <c r="I58" s="180" t="n">
        <v>0</v>
      </c>
      <c r="J58" s="180" t="n">
        <v>0</v>
      </c>
      <c r="K58" s="207" t="n">
        <v>0</v>
      </c>
      <c r="L58" s="219" t="n">
        <v>1</v>
      </c>
      <c r="M58" s="219" t="n">
        <v>4100</v>
      </c>
      <c r="N58" s="223" t="n">
        <v>439.82</v>
      </c>
      <c r="O58" s="223" t="n">
        <f aca="false">N58*100/M58</f>
        <v>10.7273170731707</v>
      </c>
      <c r="P58" s="219" t="n">
        <v>273</v>
      </c>
      <c r="Q58" s="224" t="n">
        <v>27</v>
      </c>
      <c r="R58" s="224" t="n">
        <v>439.82</v>
      </c>
      <c r="S58" s="223" t="n">
        <f aca="false">Q58*100/P58</f>
        <v>9.89010989010989</v>
      </c>
      <c r="T58" s="222" t="n">
        <f aca="false">E58+M58</f>
        <v>4100</v>
      </c>
      <c r="U58" s="223" t="n">
        <f aca="false">F58+N58</f>
        <v>439.82</v>
      </c>
      <c r="V58" s="223" t="n">
        <f aca="false">U58*100/T58</f>
        <v>10.7273170731707</v>
      </c>
      <c r="W58" s="222" t="n">
        <f aca="false">H58+P58</f>
        <v>273</v>
      </c>
      <c r="X58" s="222" t="n">
        <f aca="false">I58+Q58</f>
        <v>27</v>
      </c>
      <c r="Y58" s="222" t="n">
        <f aca="false">J58+R58</f>
        <v>439.82</v>
      </c>
      <c r="Z58" s="207" t="n">
        <f aca="false">X58*100/W58</f>
        <v>9.89010989010989</v>
      </c>
      <c r="AA58" s="218" t="n">
        <v>20</v>
      </c>
      <c r="AB58" s="218" t="n">
        <v>680</v>
      </c>
      <c r="AC58" s="222" t="n">
        <v>0</v>
      </c>
      <c r="AD58" s="239" t="n">
        <f aca="false">AC58*100/AA58</f>
        <v>0</v>
      </c>
      <c r="AE58" s="225" t="n">
        <v>0</v>
      </c>
      <c r="AF58" s="220" t="n">
        <f aca="false">AE58*100/AB58</f>
        <v>0</v>
      </c>
      <c r="AG58" s="224" t="n">
        <v>0</v>
      </c>
      <c r="AH58" s="224"/>
      <c r="AI58" s="223" t="n">
        <f aca="false">AG58/AB58*100</f>
        <v>0</v>
      </c>
      <c r="AJ58" s="226" t="n">
        <v>430</v>
      </c>
      <c r="AK58" s="226" t="n">
        <v>0</v>
      </c>
      <c r="AL58" s="207" t="n">
        <f aca="false">AK58*100/AJ58</f>
        <v>0</v>
      </c>
      <c r="AM58" s="226" t="n">
        <v>150</v>
      </c>
      <c r="AN58" s="221" t="n">
        <v>150</v>
      </c>
      <c r="AO58" s="221" t="n">
        <v>150</v>
      </c>
      <c r="AP58" s="207" t="n">
        <f aca="false">AO58*100/AM58</f>
        <v>100</v>
      </c>
      <c r="AQ58" s="250" t="n">
        <v>250</v>
      </c>
      <c r="AR58" s="251" t="n">
        <v>126.21</v>
      </c>
      <c r="AS58" s="207" t="n">
        <f aca="false">AR58*100/AQ58</f>
        <v>50.484</v>
      </c>
      <c r="AT58" s="250" t="n">
        <v>126.21</v>
      </c>
      <c r="AU58" s="207" t="n">
        <f aca="false">AT58*100/AQ58</f>
        <v>50.484</v>
      </c>
      <c r="AV58" s="251" t="n">
        <v>126.21</v>
      </c>
      <c r="AW58" s="207" t="n">
        <f aca="false">AV58*100/AQ58</f>
        <v>50.484</v>
      </c>
      <c r="AX58" s="250" t="n">
        <v>0</v>
      </c>
      <c r="AY58" s="207" t="n">
        <f aca="false">AX58*100/AQ58</f>
        <v>0</v>
      </c>
      <c r="AZ58" s="311" t="n">
        <v>14333</v>
      </c>
      <c r="BA58" s="228" t="n">
        <v>3884</v>
      </c>
      <c r="BB58" s="229" t="n">
        <f aca="false">BA58*100/AZ58</f>
        <v>27.0983046117352</v>
      </c>
      <c r="BC58" s="230" t="n">
        <v>344866</v>
      </c>
      <c r="BD58" s="230" t="n">
        <v>208767</v>
      </c>
      <c r="BE58" s="207" t="n">
        <f aca="false">BD58*100/BC58</f>
        <v>60.5356863245435</v>
      </c>
      <c r="BF58" s="230" t="n">
        <v>8184</v>
      </c>
      <c r="BG58" s="230" t="n">
        <v>6695</v>
      </c>
      <c r="BH58" s="231" t="n">
        <v>8184</v>
      </c>
      <c r="BI58" s="207" t="n">
        <f aca="false">BH58*100/BF58</f>
        <v>100</v>
      </c>
      <c r="BJ58" s="230" t="n">
        <f aca="false">6600*BK58/2</f>
        <v>3300</v>
      </c>
      <c r="BK58" s="230" t="n">
        <v>1</v>
      </c>
      <c r="BL58" s="232" t="n">
        <v>2523</v>
      </c>
      <c r="BM58" s="258" t="n">
        <f aca="false">BL58*100/BJ58</f>
        <v>76.4545454545455</v>
      </c>
      <c r="BN58" s="233" t="n">
        <v>5</v>
      </c>
      <c r="BO58" s="222" t="n">
        <v>5</v>
      </c>
      <c r="BP58" s="207" t="n">
        <f aca="false">BO58*100/BN58</f>
        <v>100</v>
      </c>
      <c r="BQ58" s="233" t="n">
        <f aca="false">BN58*80</f>
        <v>400</v>
      </c>
      <c r="BR58" s="222" t="n">
        <v>258</v>
      </c>
      <c r="BS58" s="207" t="n">
        <f aca="false">BR58*100/BQ58</f>
        <v>64.5</v>
      </c>
      <c r="BT58" s="234" t="n">
        <v>51</v>
      </c>
      <c r="BU58" s="234" t="n">
        <v>0</v>
      </c>
      <c r="BV58" s="207" t="n">
        <f aca="false">BU58*100/BT58</f>
        <v>0</v>
      </c>
      <c r="BW58" s="234" t="n">
        <v>0</v>
      </c>
      <c r="BX58" s="202" t="n">
        <v>0</v>
      </c>
      <c r="BY58" s="202" t="n">
        <v>0</v>
      </c>
      <c r="BZ58" s="202" t="n">
        <v>0</v>
      </c>
      <c r="CA58" s="234" t="n">
        <v>12</v>
      </c>
      <c r="CB58" s="202" t="n">
        <v>0</v>
      </c>
      <c r="CC58" s="333" t="n">
        <f aca="false">CB58*100/CA58</f>
        <v>0</v>
      </c>
      <c r="CD58" s="202" t="n">
        <v>0</v>
      </c>
      <c r="CE58" s="202" t="n">
        <v>0</v>
      </c>
      <c r="CF58" s="202" t="n">
        <v>0</v>
      </c>
      <c r="CG58" s="202" t="n">
        <v>0</v>
      </c>
      <c r="CH58" s="224" t="n">
        <v>4</v>
      </c>
      <c r="CI58" s="222" t="n">
        <v>4</v>
      </c>
      <c r="CJ58" s="207" t="n">
        <f aca="false">CI58*100/CH58</f>
        <v>100</v>
      </c>
      <c r="CK58" s="224" t="n">
        <v>15</v>
      </c>
      <c r="CL58" s="222" t="n">
        <v>15</v>
      </c>
      <c r="CM58" s="207" t="n">
        <f aca="false">CL58*100/CK58</f>
        <v>100</v>
      </c>
      <c r="CN58" s="224" t="n">
        <v>2</v>
      </c>
      <c r="CO58" s="222" t="n">
        <v>0</v>
      </c>
      <c r="CP58" s="207" t="n">
        <f aca="false">CO58*100/CN58</f>
        <v>0</v>
      </c>
      <c r="CQ58" s="222" t="n">
        <f aca="false">CH58+CK58+CN58</f>
        <v>21</v>
      </c>
      <c r="CR58" s="222" t="n">
        <f aca="false">CI58+CL58+CO58</f>
        <v>19</v>
      </c>
      <c r="CS58" s="207" t="n">
        <f aca="false">CR58*100/CQ58</f>
        <v>90.4761904761905</v>
      </c>
      <c r="CT58" s="236" t="n">
        <v>40</v>
      </c>
      <c r="CU58" s="237" t="n">
        <v>41</v>
      </c>
      <c r="CV58" s="207" t="n">
        <f aca="false">CU58*100/CT58</f>
        <v>102.5</v>
      </c>
      <c r="CW58" s="236" t="n">
        <v>0</v>
      </c>
      <c r="CX58" s="237" t="n">
        <v>0</v>
      </c>
      <c r="CY58" s="207" t="n">
        <v>0</v>
      </c>
      <c r="CZ58" s="236" t="n">
        <f aca="false">CT58+CW58</f>
        <v>40</v>
      </c>
      <c r="DA58" s="237" t="n">
        <f aca="false">CU58+CX58</f>
        <v>41</v>
      </c>
      <c r="DB58" s="207" t="n">
        <f aca="false">DA58*100/CZ58</f>
        <v>102.5</v>
      </c>
      <c r="DC58" s="222" t="n">
        <v>50</v>
      </c>
      <c r="DD58" s="224" t="n">
        <v>90</v>
      </c>
      <c r="DE58" s="207" t="n">
        <f aca="false">DD58*100/DC58</f>
        <v>180</v>
      </c>
      <c r="DF58" s="221" t="n">
        <v>0</v>
      </c>
      <c r="DG58" s="221" t="n">
        <v>0</v>
      </c>
      <c r="DH58" s="239" t="n">
        <v>0</v>
      </c>
      <c r="DI58" s="221" t="n">
        <v>0</v>
      </c>
      <c r="DJ58" s="221" t="n">
        <v>0</v>
      </c>
      <c r="DK58" s="239" t="n">
        <v>0</v>
      </c>
      <c r="DL58" s="221" t="n">
        <f aca="false">DC58+DF58+DI58</f>
        <v>50</v>
      </c>
      <c r="DM58" s="221" t="n">
        <f aca="false">DD58+DG58+DJ58</f>
        <v>90</v>
      </c>
      <c r="DN58" s="239" t="n">
        <f aca="false">DM58*100/DL58</f>
        <v>180</v>
      </c>
      <c r="DO58" s="240" t="n">
        <v>0</v>
      </c>
      <c r="DP58" s="240" t="n">
        <v>0</v>
      </c>
      <c r="DQ58" s="241" t="n">
        <v>0</v>
      </c>
      <c r="DR58" s="240" t="n">
        <v>0</v>
      </c>
      <c r="DS58" s="240" t="n">
        <v>0</v>
      </c>
      <c r="DT58" s="241" t="n">
        <v>0</v>
      </c>
      <c r="DU58" s="241" t="n">
        <v>0</v>
      </c>
      <c r="DV58" s="241" t="n">
        <v>0</v>
      </c>
      <c r="DW58" s="241" t="n">
        <v>0</v>
      </c>
      <c r="DX58" s="241" t="n">
        <v>0</v>
      </c>
      <c r="DY58" s="241" t="n">
        <v>0</v>
      </c>
      <c r="DZ58" s="241" t="n">
        <v>0</v>
      </c>
      <c r="EA58" s="237" t="n">
        <v>5</v>
      </c>
      <c r="EB58" s="236" t="n">
        <v>0</v>
      </c>
      <c r="EC58" s="207" t="n">
        <f aca="false">EB58*100/EA58</f>
        <v>0</v>
      </c>
      <c r="ED58" s="242" t="s">
        <v>108</v>
      </c>
      <c r="EE58" s="242" t="n">
        <v>0</v>
      </c>
      <c r="EF58" s="244" t="n">
        <v>0</v>
      </c>
      <c r="EG58" s="245" t="n">
        <v>4</v>
      </c>
      <c r="EH58" s="242" t="n">
        <v>2</v>
      </c>
      <c r="EI58" s="244" t="n">
        <f aca="false">EH58*100/EG58</f>
        <v>50</v>
      </c>
      <c r="EJ58" s="245" t="n">
        <v>12800</v>
      </c>
      <c r="EK58" s="245" t="n">
        <v>40000</v>
      </c>
      <c r="EL58" s="244" t="n">
        <f aca="false">EK58*100/EJ58</f>
        <v>312.5</v>
      </c>
      <c r="EM58" s="236" t="n">
        <v>5</v>
      </c>
      <c r="EN58" s="240" t="n">
        <v>5</v>
      </c>
      <c r="EO58" s="207" t="n">
        <f aca="false">EN58*100/EM58</f>
        <v>100</v>
      </c>
      <c r="EP58" s="236" t="n">
        <v>940</v>
      </c>
      <c r="EQ58" s="240" t="n">
        <v>968</v>
      </c>
      <c r="ER58" s="207" t="n">
        <f aca="false">EQ58*100/EP58</f>
        <v>102.978723404255</v>
      </c>
      <c r="ES58" s="236" t="n">
        <v>399.75</v>
      </c>
      <c r="ET58" s="240" t="n">
        <v>237</v>
      </c>
      <c r="EU58" s="207" t="n">
        <f aca="false">ET58*100/ES58</f>
        <v>59.2870544090056</v>
      </c>
      <c r="EV58" s="240" t="n">
        <v>0</v>
      </c>
      <c r="EW58" s="240" t="n">
        <v>0</v>
      </c>
      <c r="EX58" s="240" t="n">
        <v>0</v>
      </c>
      <c r="EY58" s="240" t="n">
        <v>0</v>
      </c>
      <c r="EZ58" s="240" t="n">
        <v>0</v>
      </c>
      <c r="FA58" s="240" t="n">
        <v>0</v>
      </c>
      <c r="FB58" s="236" t="n">
        <v>0</v>
      </c>
      <c r="FC58" s="236" t="n">
        <v>0</v>
      </c>
      <c r="FD58" s="240" t="n">
        <v>0</v>
      </c>
      <c r="FE58" s="241" t="n">
        <v>0</v>
      </c>
      <c r="FF58" s="246" t="n">
        <v>19</v>
      </c>
      <c r="FG58" s="246" t="n">
        <v>8.07</v>
      </c>
      <c r="FH58" s="207" t="n">
        <f aca="false">FG58*100/FF58</f>
        <v>42.4736842105263</v>
      </c>
      <c r="FI58" s="247" t="n">
        <v>18.9924</v>
      </c>
      <c r="FJ58" s="248" t="n">
        <v>8.6659832</v>
      </c>
      <c r="FK58" s="207" t="n">
        <f aca="false">FJ58*100/FI58</f>
        <v>45.628689370485</v>
      </c>
      <c r="FM58" s="77"/>
      <c r="FN58" s="77"/>
      <c r="FO58" s="77"/>
      <c r="FP58" s="77"/>
      <c r="FQ58" s="1"/>
      <c r="FR58" s="77"/>
      <c r="FS58" s="77"/>
      <c r="FT58" s="77"/>
      <c r="FU58" s="77"/>
      <c r="FV58" s="77"/>
      <c r="FW58" s="77"/>
      <c r="FX58" s="77"/>
      <c r="FY58" s="77"/>
      <c r="FZ58" s="77"/>
      <c r="GA58" s="77"/>
    </row>
    <row r="59" s="12" customFormat="true" ht="21.75" hidden="false" customHeight="true" outlineLevel="0" collapsed="false">
      <c r="A59" s="215" t="n">
        <v>12</v>
      </c>
      <c r="B59" s="216" t="s">
        <v>152</v>
      </c>
      <c r="C59" s="318" t="n">
        <v>0</v>
      </c>
      <c r="D59" s="318" t="n">
        <v>0</v>
      </c>
      <c r="E59" s="218" t="n">
        <v>0</v>
      </c>
      <c r="F59" s="218" t="n">
        <v>0</v>
      </c>
      <c r="G59" s="207" t="n">
        <v>0</v>
      </c>
      <c r="H59" s="222" t="n">
        <f aca="false">E59/15</f>
        <v>0</v>
      </c>
      <c r="I59" s="180" t="n">
        <v>0</v>
      </c>
      <c r="J59" s="180" t="n">
        <v>0</v>
      </c>
      <c r="K59" s="207" t="n">
        <v>0</v>
      </c>
      <c r="L59" s="226" t="n">
        <v>0</v>
      </c>
      <c r="M59" s="226" t="n">
        <v>0</v>
      </c>
      <c r="N59" s="223" t="n">
        <v>0</v>
      </c>
      <c r="O59" s="223" t="n">
        <v>0</v>
      </c>
      <c r="P59" s="226" t="n">
        <f aca="false">M59/15</f>
        <v>0</v>
      </c>
      <c r="Q59" s="224" t="n">
        <v>0</v>
      </c>
      <c r="R59" s="224" t="n">
        <v>0</v>
      </c>
      <c r="S59" s="223" t="n">
        <v>0</v>
      </c>
      <c r="T59" s="222" t="n">
        <v>0</v>
      </c>
      <c r="U59" s="223" t="n">
        <f aca="false">F59+N59</f>
        <v>0</v>
      </c>
      <c r="V59" s="223" t="n">
        <v>0</v>
      </c>
      <c r="W59" s="222" t="n">
        <v>0</v>
      </c>
      <c r="X59" s="222" t="n">
        <f aca="false">I59+Q59</f>
        <v>0</v>
      </c>
      <c r="Y59" s="222" t="n">
        <f aca="false">J59+R59</f>
        <v>0</v>
      </c>
      <c r="Z59" s="207" t="n">
        <f aca="false">K59+S59</f>
        <v>0</v>
      </c>
      <c r="AA59" s="222" t="n">
        <v>0</v>
      </c>
      <c r="AB59" s="222" t="n">
        <v>0</v>
      </c>
      <c r="AC59" s="222" t="n">
        <v>0</v>
      </c>
      <c r="AD59" s="207" t="n">
        <v>0</v>
      </c>
      <c r="AE59" s="225" t="n">
        <v>0</v>
      </c>
      <c r="AF59" s="223" t="n">
        <v>0</v>
      </c>
      <c r="AG59" s="222" t="n">
        <v>0</v>
      </c>
      <c r="AH59" s="222"/>
      <c r="AI59" s="223" t="n">
        <v>0</v>
      </c>
      <c r="AJ59" s="226" t="n">
        <v>300</v>
      </c>
      <c r="AK59" s="226" t="n">
        <v>17</v>
      </c>
      <c r="AL59" s="239" t="n">
        <v>0</v>
      </c>
      <c r="AM59" s="226" t="n">
        <v>0</v>
      </c>
      <c r="AN59" s="221" t="n">
        <v>0</v>
      </c>
      <c r="AO59" s="221" t="n">
        <v>0</v>
      </c>
      <c r="AP59" s="239" t="n">
        <v>0</v>
      </c>
      <c r="AQ59" s="250" t="n">
        <v>350</v>
      </c>
      <c r="AR59" s="251" t="n">
        <v>450.08</v>
      </c>
      <c r="AS59" s="207" t="n">
        <f aca="false">AR59*100/AQ59</f>
        <v>128.594285714286</v>
      </c>
      <c r="AT59" s="251" t="n">
        <v>450.08</v>
      </c>
      <c r="AU59" s="207" t="n">
        <f aca="false">AT59*100/AQ59</f>
        <v>128.594285714286</v>
      </c>
      <c r="AV59" s="251" t="n">
        <v>0</v>
      </c>
      <c r="AW59" s="207" t="n">
        <f aca="false">AV59*100/AQ59</f>
        <v>0</v>
      </c>
      <c r="AX59" s="250" t="n">
        <v>0</v>
      </c>
      <c r="AY59" s="207" t="n">
        <f aca="false">AX59*100/AQ59</f>
        <v>0</v>
      </c>
      <c r="AZ59" s="312" t="n">
        <v>13122</v>
      </c>
      <c r="BA59" s="228" t="n">
        <v>13127</v>
      </c>
      <c r="BB59" s="229" t="n">
        <f aca="false">BA59*100/AZ59</f>
        <v>100.038103947569</v>
      </c>
      <c r="BC59" s="230" t="n">
        <v>0</v>
      </c>
      <c r="BD59" s="230" t="n">
        <v>0</v>
      </c>
      <c r="BE59" s="258" t="n">
        <v>0</v>
      </c>
      <c r="BF59" s="230" t="n">
        <v>3427</v>
      </c>
      <c r="BG59" s="230" t="n">
        <v>1347</v>
      </c>
      <c r="BH59" s="231" t="n">
        <v>1347</v>
      </c>
      <c r="BI59" s="207" t="n">
        <f aca="false">BH59*100/BF59</f>
        <v>39.305515027721</v>
      </c>
      <c r="BJ59" s="230" t="n">
        <f aca="false">6600*BK59/2</f>
        <v>9900</v>
      </c>
      <c r="BK59" s="230" t="n">
        <v>3</v>
      </c>
      <c r="BL59" s="232" t="n">
        <v>0</v>
      </c>
      <c r="BM59" s="258" t="n">
        <f aca="false">BL59*100/BJ59</f>
        <v>0</v>
      </c>
      <c r="BN59" s="233" t="n">
        <v>7</v>
      </c>
      <c r="BO59" s="222" t="n">
        <v>7</v>
      </c>
      <c r="BP59" s="207" t="n">
        <f aca="false">BO59*100/BN59</f>
        <v>100</v>
      </c>
      <c r="BQ59" s="233" t="n">
        <f aca="false">BN59*80</f>
        <v>560</v>
      </c>
      <c r="BR59" s="222" t="n">
        <v>566</v>
      </c>
      <c r="BS59" s="207" t="n">
        <f aca="false">BR59*100/BQ59</f>
        <v>101.071428571429</v>
      </c>
      <c r="BT59" s="234" t="n">
        <v>0</v>
      </c>
      <c r="BU59" s="234" t="n">
        <v>0</v>
      </c>
      <c r="BV59" s="207" t="n">
        <v>0</v>
      </c>
      <c r="BW59" s="234" t="n">
        <v>0</v>
      </c>
      <c r="BX59" s="202" t="n">
        <v>0</v>
      </c>
      <c r="BY59" s="202" t="n">
        <v>0</v>
      </c>
      <c r="BZ59" s="202" t="n">
        <v>0</v>
      </c>
      <c r="CA59" s="249" t="n">
        <v>0</v>
      </c>
      <c r="CB59" s="249" t="n">
        <v>0</v>
      </c>
      <c r="CC59" s="332" t="n">
        <v>0</v>
      </c>
      <c r="CD59" s="202" t="n">
        <v>0</v>
      </c>
      <c r="CE59" s="202" t="n">
        <v>0</v>
      </c>
      <c r="CF59" s="202" t="n">
        <v>0</v>
      </c>
      <c r="CG59" s="202" t="n">
        <v>0</v>
      </c>
      <c r="CH59" s="224" t="n">
        <v>4</v>
      </c>
      <c r="CI59" s="222" t="n">
        <v>4</v>
      </c>
      <c r="CJ59" s="207" t="n">
        <f aca="false">CI59*100/CH59</f>
        <v>100</v>
      </c>
      <c r="CK59" s="224" t="n">
        <v>18</v>
      </c>
      <c r="CL59" s="222" t="n">
        <v>19</v>
      </c>
      <c r="CM59" s="207" t="n">
        <f aca="false">CL59*100/CK59</f>
        <v>105.555555555556</v>
      </c>
      <c r="CN59" s="224" t="n">
        <v>8</v>
      </c>
      <c r="CO59" s="222" t="n">
        <v>12</v>
      </c>
      <c r="CP59" s="207" t="n">
        <f aca="false">CO59*100/CN59</f>
        <v>150</v>
      </c>
      <c r="CQ59" s="222" t="n">
        <f aca="false">CH59+CK59+CN59</f>
        <v>30</v>
      </c>
      <c r="CR59" s="222" t="n">
        <f aca="false">CI59+CL59+CO59</f>
        <v>35</v>
      </c>
      <c r="CS59" s="207" t="n">
        <f aca="false">CR59*100/CQ59</f>
        <v>116.666666666667</v>
      </c>
      <c r="CT59" s="236" t="n">
        <v>36</v>
      </c>
      <c r="CU59" s="237" t="n">
        <v>42</v>
      </c>
      <c r="CV59" s="207" t="n">
        <f aca="false">CU59*100/CT59</f>
        <v>116.666666666667</v>
      </c>
      <c r="CW59" s="236" t="n">
        <v>0</v>
      </c>
      <c r="CX59" s="237" t="n">
        <v>0</v>
      </c>
      <c r="CY59" s="207" t="n">
        <v>0</v>
      </c>
      <c r="CZ59" s="236" t="n">
        <f aca="false">CT59+CW59</f>
        <v>36</v>
      </c>
      <c r="DA59" s="237" t="n">
        <f aca="false">CU59+CX59</f>
        <v>42</v>
      </c>
      <c r="DB59" s="207" t="n">
        <f aca="false">DA59*100/CZ59</f>
        <v>116.666666666667</v>
      </c>
      <c r="DC59" s="222" t="n">
        <v>60</v>
      </c>
      <c r="DD59" s="224" t="n">
        <v>60</v>
      </c>
      <c r="DE59" s="207" t="n">
        <f aca="false">DD59*100/DC59</f>
        <v>100</v>
      </c>
      <c r="DF59" s="221" t="n">
        <v>0</v>
      </c>
      <c r="DG59" s="221" t="n">
        <v>0</v>
      </c>
      <c r="DH59" s="239" t="n">
        <v>0</v>
      </c>
      <c r="DI59" s="221" t="n">
        <v>0</v>
      </c>
      <c r="DJ59" s="221" t="n">
        <v>0</v>
      </c>
      <c r="DK59" s="239" t="n">
        <v>0</v>
      </c>
      <c r="DL59" s="221" t="n">
        <f aca="false">DC59+DF59+DI59</f>
        <v>60</v>
      </c>
      <c r="DM59" s="221" t="n">
        <f aca="false">DD59+DG59+DJ59</f>
        <v>60</v>
      </c>
      <c r="DN59" s="239" t="n">
        <f aca="false">DM59*100/DL59</f>
        <v>100</v>
      </c>
      <c r="DO59" s="240" t="n">
        <v>0</v>
      </c>
      <c r="DP59" s="240" t="n">
        <v>0</v>
      </c>
      <c r="DQ59" s="241" t="n">
        <v>0</v>
      </c>
      <c r="DR59" s="240" t="n">
        <v>0</v>
      </c>
      <c r="DS59" s="240" t="n">
        <v>0</v>
      </c>
      <c r="DT59" s="241" t="n">
        <v>0</v>
      </c>
      <c r="DU59" s="241" t="n">
        <v>0</v>
      </c>
      <c r="DV59" s="241" t="n">
        <v>0</v>
      </c>
      <c r="DW59" s="241" t="n">
        <v>0</v>
      </c>
      <c r="DX59" s="241" t="n">
        <v>0</v>
      </c>
      <c r="DY59" s="241" t="n">
        <v>0</v>
      </c>
      <c r="DZ59" s="241" t="n">
        <v>0</v>
      </c>
      <c r="EA59" s="237" t="n">
        <v>6</v>
      </c>
      <c r="EB59" s="236" t="n">
        <v>6</v>
      </c>
      <c r="EC59" s="207" t="n">
        <f aca="false">EB59*100/EA59</f>
        <v>100</v>
      </c>
      <c r="ED59" s="242" t="n">
        <v>500</v>
      </c>
      <c r="EE59" s="242" t="n">
        <v>514</v>
      </c>
      <c r="EF59" s="244" t="n">
        <f aca="false">EE59*100/ED59</f>
        <v>102.8</v>
      </c>
      <c r="EG59" s="245" t="n">
        <v>4</v>
      </c>
      <c r="EH59" s="242" t="n">
        <v>0</v>
      </c>
      <c r="EI59" s="244" t="n">
        <f aca="false">EH59*100/EG59</f>
        <v>0</v>
      </c>
      <c r="EJ59" s="245" t="n">
        <v>120000</v>
      </c>
      <c r="EK59" s="245" t="n">
        <v>0</v>
      </c>
      <c r="EL59" s="244" t="n">
        <f aca="false">EK59*100/EJ59</f>
        <v>0</v>
      </c>
      <c r="EM59" s="236" t="n">
        <v>7</v>
      </c>
      <c r="EN59" s="240" t="n">
        <v>7</v>
      </c>
      <c r="EO59" s="207" t="n">
        <f aca="false">EN59*100/EM59</f>
        <v>100</v>
      </c>
      <c r="EP59" s="236" t="n">
        <v>1786</v>
      </c>
      <c r="EQ59" s="240" t="n">
        <v>1256</v>
      </c>
      <c r="ER59" s="207" t="n">
        <f aca="false">EQ59*100/EP59</f>
        <v>70.3247480403136</v>
      </c>
      <c r="ES59" s="236" t="n">
        <v>149.3</v>
      </c>
      <c r="ET59" s="240" t="n">
        <v>398</v>
      </c>
      <c r="EU59" s="207" t="n">
        <f aca="false">ET59*100/ES59</f>
        <v>266.577361018084</v>
      </c>
      <c r="EV59" s="240" t="n">
        <v>0</v>
      </c>
      <c r="EW59" s="240" t="n">
        <v>0</v>
      </c>
      <c r="EX59" s="240" t="n">
        <v>0</v>
      </c>
      <c r="EY59" s="240" t="n">
        <v>0</v>
      </c>
      <c r="EZ59" s="240" t="n">
        <v>10</v>
      </c>
      <c r="FA59" s="240" t="n">
        <v>32526000</v>
      </c>
      <c r="FB59" s="236" t="n">
        <f aca="false">EV59+EX59+EZ59</f>
        <v>10</v>
      </c>
      <c r="FC59" s="236" t="n">
        <f aca="false">EW59+EY59+FA59</f>
        <v>32526000</v>
      </c>
      <c r="FD59" s="240" t="n">
        <v>0</v>
      </c>
      <c r="FE59" s="207" t="n">
        <f aca="false">FD59*100/FB59</f>
        <v>0</v>
      </c>
      <c r="FF59" s="246" t="n">
        <v>24</v>
      </c>
      <c r="FG59" s="246" t="n">
        <v>24</v>
      </c>
      <c r="FH59" s="207" t="n">
        <f aca="false">FG59*100/FF59</f>
        <v>100</v>
      </c>
      <c r="FI59" s="247" t="n">
        <v>27.3286</v>
      </c>
      <c r="FJ59" s="248" t="n">
        <v>24.61736632</v>
      </c>
      <c r="FK59" s="207" t="n">
        <f aca="false">FJ59*100/FI59</f>
        <v>90.0791343866865</v>
      </c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</row>
    <row r="60" s="12" customFormat="true" ht="21.75" hidden="false" customHeight="true" outlineLevel="0" collapsed="false">
      <c r="A60" s="215" t="n">
        <v>13</v>
      </c>
      <c r="B60" s="253" t="s">
        <v>153</v>
      </c>
      <c r="C60" s="318" t="n">
        <v>0</v>
      </c>
      <c r="D60" s="318" t="n">
        <v>300</v>
      </c>
      <c r="E60" s="218" t="n">
        <v>300</v>
      </c>
      <c r="F60" s="218" t="n">
        <v>0</v>
      </c>
      <c r="G60" s="207" t="n">
        <f aca="false">F60*100/E60</f>
        <v>0</v>
      </c>
      <c r="H60" s="222" t="n">
        <f aca="false">E60/15</f>
        <v>20</v>
      </c>
      <c r="I60" s="180" t="n">
        <v>0</v>
      </c>
      <c r="J60" s="180" t="n">
        <v>0</v>
      </c>
      <c r="K60" s="207" t="n">
        <f aca="false">I60*100/H60</f>
        <v>0</v>
      </c>
      <c r="L60" s="226" t="n">
        <v>1</v>
      </c>
      <c r="M60" s="226" t="n">
        <v>4100</v>
      </c>
      <c r="N60" s="223" t="n">
        <v>0</v>
      </c>
      <c r="O60" s="223" t="n">
        <f aca="false">N60*100/M60</f>
        <v>0</v>
      </c>
      <c r="P60" s="226" t="n">
        <v>273</v>
      </c>
      <c r="Q60" s="224" t="n">
        <v>0</v>
      </c>
      <c r="R60" s="224" t="n">
        <v>0</v>
      </c>
      <c r="S60" s="223" t="n">
        <f aca="false">Q60*100/P60</f>
        <v>0</v>
      </c>
      <c r="T60" s="222" t="n">
        <f aca="false">E60+M60</f>
        <v>4400</v>
      </c>
      <c r="U60" s="223" t="n">
        <f aca="false">F60+N60</f>
        <v>0</v>
      </c>
      <c r="V60" s="223" t="n">
        <f aca="false">U60*100/T60</f>
        <v>0</v>
      </c>
      <c r="W60" s="222" t="n">
        <f aca="false">H60+P60</f>
        <v>293</v>
      </c>
      <c r="X60" s="222" t="n">
        <f aca="false">I60+Q60</f>
        <v>0</v>
      </c>
      <c r="Y60" s="222" t="n">
        <f aca="false">J60+R60</f>
        <v>0</v>
      </c>
      <c r="Z60" s="207" t="n">
        <f aca="false">X60*100/W60</f>
        <v>0</v>
      </c>
      <c r="AA60" s="222" t="n">
        <v>0</v>
      </c>
      <c r="AB60" s="222" t="n">
        <v>0</v>
      </c>
      <c r="AC60" s="222" t="n">
        <v>0</v>
      </c>
      <c r="AD60" s="207" t="n">
        <v>0</v>
      </c>
      <c r="AE60" s="225" t="n">
        <v>0</v>
      </c>
      <c r="AF60" s="220" t="n">
        <v>0</v>
      </c>
      <c r="AG60" s="224" t="n">
        <v>0</v>
      </c>
      <c r="AH60" s="224"/>
      <c r="AI60" s="220" t="n">
        <v>0</v>
      </c>
      <c r="AJ60" s="226" t="n">
        <v>0</v>
      </c>
      <c r="AK60" s="226" t="n">
        <v>0</v>
      </c>
      <c r="AL60" s="207" t="n">
        <v>0</v>
      </c>
      <c r="AM60" s="226" t="n">
        <v>100</v>
      </c>
      <c r="AN60" s="221" t="n">
        <v>100</v>
      </c>
      <c r="AO60" s="221" t="n">
        <v>100</v>
      </c>
      <c r="AP60" s="207" t="n">
        <f aca="false">AO60*100/AM60</f>
        <v>100</v>
      </c>
      <c r="AQ60" s="250" t="n">
        <v>150</v>
      </c>
      <c r="AR60" s="251" t="n">
        <v>3565.3</v>
      </c>
      <c r="AS60" s="207" t="n">
        <f aca="false">AR60*100/AQ60</f>
        <v>2376.86666666667</v>
      </c>
      <c r="AT60" s="251" t="n">
        <v>3565.3</v>
      </c>
      <c r="AU60" s="207" t="n">
        <f aca="false">AT60*100/AQ60</f>
        <v>2376.86666666667</v>
      </c>
      <c r="AV60" s="251" t="n">
        <v>3565.3</v>
      </c>
      <c r="AW60" s="207" t="n">
        <f aca="false">AV60*100/AQ60</f>
        <v>2376.86666666667</v>
      </c>
      <c r="AX60" s="250" t="n">
        <v>3565.3</v>
      </c>
      <c r="AY60" s="207" t="n">
        <f aca="false">AX60*100/AQ60</f>
        <v>2376.86666666667</v>
      </c>
      <c r="AZ60" s="312" t="n">
        <v>929</v>
      </c>
      <c r="BA60" s="228" t="n">
        <v>1180</v>
      </c>
      <c r="BB60" s="229" t="n">
        <f aca="false">BA60*100/AZ60</f>
        <v>127.018299246502</v>
      </c>
      <c r="BC60" s="230" t="n">
        <v>8848</v>
      </c>
      <c r="BD60" s="230" t="n">
        <v>5898</v>
      </c>
      <c r="BE60" s="207" t="n">
        <f aca="false">BD60*100/BC60</f>
        <v>66.6591320072333</v>
      </c>
      <c r="BF60" s="230" t="n">
        <v>3547</v>
      </c>
      <c r="BG60" s="230" t="n">
        <v>1785</v>
      </c>
      <c r="BH60" s="231" t="n">
        <v>3563</v>
      </c>
      <c r="BI60" s="207" t="n">
        <f aca="false">BH60*100/BF60</f>
        <v>100.451085424302</v>
      </c>
      <c r="BJ60" s="230" t="n">
        <f aca="false">6600*BK60/2</f>
        <v>3300</v>
      </c>
      <c r="BK60" s="230" t="n">
        <v>1</v>
      </c>
      <c r="BL60" s="232" t="n">
        <v>878</v>
      </c>
      <c r="BM60" s="207" t="n">
        <f aca="false">BL60*100/BJ60</f>
        <v>26.6060606060606</v>
      </c>
      <c r="BN60" s="233" t="n">
        <v>4</v>
      </c>
      <c r="BO60" s="222" t="n">
        <v>4</v>
      </c>
      <c r="BP60" s="207" t="n">
        <f aca="false">BO60*100/BN60</f>
        <v>100</v>
      </c>
      <c r="BQ60" s="233" t="n">
        <f aca="false">BN60*80</f>
        <v>320</v>
      </c>
      <c r="BR60" s="222" t="n">
        <v>330</v>
      </c>
      <c r="BS60" s="207" t="n">
        <f aca="false">BR60*100/BQ60</f>
        <v>103.125</v>
      </c>
      <c r="BT60" s="234" t="n">
        <v>0</v>
      </c>
      <c r="BU60" s="234" t="n">
        <v>0</v>
      </c>
      <c r="BV60" s="207" t="n">
        <v>0</v>
      </c>
      <c r="BW60" s="234" t="n">
        <v>0</v>
      </c>
      <c r="BX60" s="202" t="n">
        <v>0</v>
      </c>
      <c r="BY60" s="202" t="n">
        <v>0</v>
      </c>
      <c r="BZ60" s="202" t="n">
        <v>0</v>
      </c>
      <c r="CA60" s="249" t="n">
        <v>0</v>
      </c>
      <c r="CB60" s="249" t="n">
        <v>0</v>
      </c>
      <c r="CC60" s="332" t="n">
        <v>0</v>
      </c>
      <c r="CD60" s="202" t="n">
        <v>0</v>
      </c>
      <c r="CE60" s="202" t="n">
        <v>0</v>
      </c>
      <c r="CF60" s="202" t="n">
        <v>0</v>
      </c>
      <c r="CG60" s="202" t="n">
        <v>0</v>
      </c>
      <c r="CH60" s="224" t="n">
        <v>4</v>
      </c>
      <c r="CI60" s="222" t="n">
        <v>4</v>
      </c>
      <c r="CJ60" s="207" t="n">
        <f aca="false">CI60*100/CH60</f>
        <v>100</v>
      </c>
      <c r="CK60" s="224" t="n">
        <v>12</v>
      </c>
      <c r="CL60" s="222" t="n">
        <v>12</v>
      </c>
      <c r="CM60" s="207" t="n">
        <f aca="false">CL60*100/CK60</f>
        <v>100</v>
      </c>
      <c r="CN60" s="224" t="n">
        <v>0</v>
      </c>
      <c r="CO60" s="222" t="n">
        <v>0</v>
      </c>
      <c r="CP60" s="207" t="n">
        <v>0</v>
      </c>
      <c r="CQ60" s="222" t="n">
        <f aca="false">CH60+CK60+CN60</f>
        <v>16</v>
      </c>
      <c r="CR60" s="222" t="n">
        <f aca="false">CI60+CL60+CO60</f>
        <v>16</v>
      </c>
      <c r="CS60" s="207" t="n">
        <f aca="false">CR60*100/CQ60</f>
        <v>100</v>
      </c>
      <c r="CT60" s="236" t="n">
        <v>20</v>
      </c>
      <c r="CU60" s="237" t="n">
        <v>22</v>
      </c>
      <c r="CV60" s="207" t="n">
        <f aca="false">CU60*100/CT60</f>
        <v>110</v>
      </c>
      <c r="CW60" s="236" t="n">
        <v>0</v>
      </c>
      <c r="CX60" s="237" t="n">
        <v>0</v>
      </c>
      <c r="CY60" s="207" t="n">
        <v>0</v>
      </c>
      <c r="CZ60" s="236" t="n">
        <f aca="false">CT60+CW60</f>
        <v>20</v>
      </c>
      <c r="DA60" s="237" t="n">
        <f aca="false">CU60+CX60</f>
        <v>22</v>
      </c>
      <c r="DB60" s="207" t="n">
        <f aca="false">DA60*100/CZ60</f>
        <v>110</v>
      </c>
      <c r="DC60" s="222" t="n">
        <v>50</v>
      </c>
      <c r="DD60" s="224" t="n">
        <v>50</v>
      </c>
      <c r="DE60" s="207" t="n">
        <f aca="false">DD60*100/DC60</f>
        <v>100</v>
      </c>
      <c r="DF60" s="221" t="n">
        <v>0</v>
      </c>
      <c r="DG60" s="221" t="n">
        <v>0</v>
      </c>
      <c r="DH60" s="239" t="n">
        <v>0</v>
      </c>
      <c r="DI60" s="221" t="n">
        <v>0</v>
      </c>
      <c r="DJ60" s="221" t="n">
        <v>0</v>
      </c>
      <c r="DK60" s="239" t="n">
        <v>0</v>
      </c>
      <c r="DL60" s="221" t="n">
        <f aca="false">DC60+DF60+DI60</f>
        <v>50</v>
      </c>
      <c r="DM60" s="221" t="n">
        <f aca="false">DD60+DG60+DJ60</f>
        <v>50</v>
      </c>
      <c r="DN60" s="239" t="n">
        <f aca="false">DM60*100/DL60</f>
        <v>100</v>
      </c>
      <c r="DO60" s="240" t="n">
        <v>0</v>
      </c>
      <c r="DP60" s="240" t="n">
        <v>0</v>
      </c>
      <c r="DQ60" s="241" t="n">
        <v>0</v>
      </c>
      <c r="DR60" s="240" t="n">
        <v>0</v>
      </c>
      <c r="DS60" s="240" t="n">
        <v>0</v>
      </c>
      <c r="DT60" s="241" t="n">
        <v>0</v>
      </c>
      <c r="DU60" s="241" t="n">
        <v>0</v>
      </c>
      <c r="DV60" s="241" t="n">
        <v>0</v>
      </c>
      <c r="DW60" s="241" t="n">
        <v>0</v>
      </c>
      <c r="DX60" s="241" t="n">
        <v>0</v>
      </c>
      <c r="DY60" s="241" t="n">
        <v>0</v>
      </c>
      <c r="DZ60" s="241" t="n">
        <v>0</v>
      </c>
      <c r="EA60" s="237" t="n">
        <v>4</v>
      </c>
      <c r="EB60" s="236" t="n">
        <v>4</v>
      </c>
      <c r="EC60" s="207" t="n">
        <f aca="false">EB60*100/EA60</f>
        <v>100</v>
      </c>
      <c r="ED60" s="242" t="s">
        <v>108</v>
      </c>
      <c r="EE60" s="242" t="n">
        <v>0</v>
      </c>
      <c r="EF60" s="244" t="n">
        <v>0</v>
      </c>
      <c r="EG60" s="245" t="n">
        <v>4</v>
      </c>
      <c r="EH60" s="242" t="n">
        <v>6</v>
      </c>
      <c r="EI60" s="244" t="n">
        <f aca="false">EH60*100/EG60</f>
        <v>150</v>
      </c>
      <c r="EJ60" s="245" t="n">
        <v>64000</v>
      </c>
      <c r="EK60" s="245" t="n">
        <v>0</v>
      </c>
      <c r="EL60" s="244" t="n">
        <f aca="false">EK60*100/EJ60</f>
        <v>0</v>
      </c>
      <c r="EM60" s="236" t="n">
        <v>4</v>
      </c>
      <c r="EN60" s="240" t="n">
        <v>4</v>
      </c>
      <c r="EO60" s="207" t="n">
        <f aca="false">EN60*100/EM60</f>
        <v>100</v>
      </c>
      <c r="EP60" s="236" t="n">
        <v>280</v>
      </c>
      <c r="EQ60" s="240" t="n">
        <v>310</v>
      </c>
      <c r="ER60" s="207" t="n">
        <f aca="false">EQ60*100/EP60</f>
        <v>110.714285714286</v>
      </c>
      <c r="ES60" s="236" t="n">
        <v>104.55</v>
      </c>
      <c r="ET60" s="240" t="n">
        <v>595</v>
      </c>
      <c r="EU60" s="207" t="n">
        <f aca="false">ET60*100/ES60</f>
        <v>569.105691056911</v>
      </c>
      <c r="EV60" s="240" t="n">
        <v>0</v>
      </c>
      <c r="EW60" s="240" t="n">
        <v>0</v>
      </c>
      <c r="EX60" s="240" t="n">
        <v>0</v>
      </c>
      <c r="EY60" s="240" t="n">
        <v>0</v>
      </c>
      <c r="EZ60" s="240" t="n">
        <v>0</v>
      </c>
      <c r="FA60" s="240" t="n">
        <v>0</v>
      </c>
      <c r="FB60" s="236" t="n">
        <v>0</v>
      </c>
      <c r="FC60" s="236" t="n">
        <v>0</v>
      </c>
      <c r="FD60" s="240" t="n">
        <v>0</v>
      </c>
      <c r="FE60" s="241" t="n">
        <v>0</v>
      </c>
      <c r="FF60" s="246" t="n">
        <v>1</v>
      </c>
      <c r="FG60" s="246" t="n">
        <v>1</v>
      </c>
      <c r="FH60" s="207" t="n">
        <f aca="false">FG60*100/FF60</f>
        <v>100</v>
      </c>
      <c r="FI60" s="247" t="n">
        <v>2.5534</v>
      </c>
      <c r="FJ60" s="246" t="n">
        <v>1.76329751</v>
      </c>
      <c r="FK60" s="207" t="n">
        <f aca="false">FJ60*100/FI60</f>
        <v>69.0568461658965</v>
      </c>
      <c r="FM60" s="77"/>
      <c r="FN60" s="77"/>
      <c r="FO60" s="77"/>
      <c r="FP60" s="77"/>
      <c r="FQ60" s="1"/>
      <c r="FR60" s="77"/>
      <c r="FS60" s="77"/>
      <c r="FT60" s="77"/>
      <c r="FU60" s="77"/>
      <c r="FV60" s="77"/>
      <c r="FW60" s="77"/>
      <c r="FX60" s="77"/>
      <c r="FY60" s="77"/>
      <c r="FZ60" s="77"/>
      <c r="GA60" s="77"/>
    </row>
    <row r="61" s="12" customFormat="true" ht="21.75" hidden="false" customHeight="true" outlineLevel="0" collapsed="false">
      <c r="A61" s="215" t="n">
        <v>14</v>
      </c>
      <c r="B61" s="253" t="s">
        <v>154</v>
      </c>
      <c r="C61" s="318" t="n">
        <v>0</v>
      </c>
      <c r="D61" s="318" t="n">
        <v>0</v>
      </c>
      <c r="E61" s="218" t="n">
        <v>0</v>
      </c>
      <c r="F61" s="218" t="n">
        <v>0</v>
      </c>
      <c r="G61" s="207" t="n">
        <v>0</v>
      </c>
      <c r="H61" s="222" t="n">
        <f aca="false">E61/15</f>
        <v>0</v>
      </c>
      <c r="I61" s="180" t="n">
        <v>0</v>
      </c>
      <c r="J61" s="180" t="n">
        <v>0</v>
      </c>
      <c r="K61" s="207" t="n">
        <v>0</v>
      </c>
      <c r="L61" s="226" t="n">
        <v>1</v>
      </c>
      <c r="M61" s="226" t="n">
        <v>4100</v>
      </c>
      <c r="N61" s="223" t="n">
        <v>339.07</v>
      </c>
      <c r="O61" s="223" t="n">
        <f aca="false">N61*100/M61</f>
        <v>8.27</v>
      </c>
      <c r="P61" s="226" t="n">
        <v>273</v>
      </c>
      <c r="Q61" s="221" t="n">
        <v>39</v>
      </c>
      <c r="R61" s="221" t="n">
        <v>333.83</v>
      </c>
      <c r="S61" s="223" t="n">
        <f aca="false">Q61*100/P61</f>
        <v>14.2857142857143</v>
      </c>
      <c r="T61" s="222" t="n">
        <f aca="false">E61+M61</f>
        <v>4100</v>
      </c>
      <c r="U61" s="223" t="n">
        <f aca="false">F63+N61</f>
        <v>339.07</v>
      </c>
      <c r="V61" s="223" t="n">
        <f aca="false">U61*100/T61</f>
        <v>8.27</v>
      </c>
      <c r="W61" s="222" t="n">
        <f aca="false">H61+P61</f>
        <v>273</v>
      </c>
      <c r="X61" s="222" t="n">
        <f aca="false">I61+Q61</f>
        <v>39</v>
      </c>
      <c r="Y61" s="222" t="n">
        <f aca="false">J61+R61</f>
        <v>333.83</v>
      </c>
      <c r="Z61" s="207" t="n">
        <f aca="false">X61*100/W61</f>
        <v>14.2857142857143</v>
      </c>
      <c r="AA61" s="222" t="n">
        <v>0</v>
      </c>
      <c r="AB61" s="222" t="n">
        <v>0</v>
      </c>
      <c r="AC61" s="222" t="n">
        <v>0</v>
      </c>
      <c r="AD61" s="207" t="n">
        <v>0</v>
      </c>
      <c r="AE61" s="225" t="n">
        <v>0</v>
      </c>
      <c r="AF61" s="220" t="n">
        <v>0</v>
      </c>
      <c r="AG61" s="224" t="n">
        <v>0</v>
      </c>
      <c r="AH61" s="224"/>
      <c r="AI61" s="220" t="n">
        <v>0</v>
      </c>
      <c r="AJ61" s="226" t="n">
        <v>0</v>
      </c>
      <c r="AK61" s="226" t="n">
        <v>0</v>
      </c>
      <c r="AL61" s="207" t="n">
        <v>0</v>
      </c>
      <c r="AM61" s="226" t="n">
        <v>90</v>
      </c>
      <c r="AN61" s="221" t="n">
        <v>90</v>
      </c>
      <c r="AO61" s="221" t="n">
        <v>90</v>
      </c>
      <c r="AP61" s="207" t="n">
        <f aca="false">AO61*100/AM61</f>
        <v>100</v>
      </c>
      <c r="AQ61" s="250" t="n">
        <v>250</v>
      </c>
      <c r="AR61" s="251" t="n">
        <v>0</v>
      </c>
      <c r="AS61" s="207" t="n">
        <f aca="false">AR61*100/AQ61</f>
        <v>0</v>
      </c>
      <c r="AT61" s="250" t="n">
        <v>0</v>
      </c>
      <c r="AU61" s="207" t="n">
        <f aca="false">AT61*100/AQ61</f>
        <v>0</v>
      </c>
      <c r="AV61" s="251" t="n">
        <v>0</v>
      </c>
      <c r="AW61" s="207" t="n">
        <f aca="false">AV61*100/AQ61</f>
        <v>0</v>
      </c>
      <c r="AX61" s="250" t="n">
        <v>0</v>
      </c>
      <c r="AY61" s="207" t="n">
        <f aca="false">AX61*100/AQ61</f>
        <v>0</v>
      </c>
      <c r="AZ61" s="312" t="n">
        <v>422</v>
      </c>
      <c r="BA61" s="228" t="n">
        <v>469.21</v>
      </c>
      <c r="BB61" s="229" t="n">
        <f aca="false">BA61*100/AZ61</f>
        <v>111.187203791469</v>
      </c>
      <c r="BC61" s="230" t="n">
        <v>9940</v>
      </c>
      <c r="BD61" s="230" t="n">
        <v>10894</v>
      </c>
      <c r="BE61" s="207" t="n">
        <f aca="false">BD61*100/BC61</f>
        <v>109.597585513078</v>
      </c>
      <c r="BF61" s="230" t="n">
        <v>5087</v>
      </c>
      <c r="BG61" s="230" t="n">
        <v>2740</v>
      </c>
      <c r="BH61" s="231" t="n">
        <v>5472</v>
      </c>
      <c r="BI61" s="207" t="n">
        <f aca="false">BH61*100/BF61</f>
        <v>107.568311381954</v>
      </c>
      <c r="BJ61" s="230" t="n">
        <f aca="false">6600*BK61/2</f>
        <v>6600</v>
      </c>
      <c r="BK61" s="230" t="n">
        <v>2</v>
      </c>
      <c r="BL61" s="232" t="n">
        <v>1377</v>
      </c>
      <c r="BM61" s="207" t="n">
        <f aca="false">BL61*100/BJ61</f>
        <v>20.8636363636364</v>
      </c>
      <c r="BN61" s="233" t="n">
        <v>4</v>
      </c>
      <c r="BO61" s="222" t="n">
        <v>4</v>
      </c>
      <c r="BP61" s="207" t="n">
        <f aca="false">BO61*100/BN61</f>
        <v>100</v>
      </c>
      <c r="BQ61" s="233" t="n">
        <f aca="false">BN61*80</f>
        <v>320</v>
      </c>
      <c r="BR61" s="222" t="n">
        <v>321</v>
      </c>
      <c r="BS61" s="207" t="n">
        <f aca="false">BR61*100/BQ61</f>
        <v>100.3125</v>
      </c>
      <c r="BT61" s="234" t="n">
        <v>0</v>
      </c>
      <c r="BU61" s="234" t="n">
        <v>0</v>
      </c>
      <c r="BV61" s="207" t="n">
        <v>0</v>
      </c>
      <c r="BW61" s="234" t="n">
        <v>0</v>
      </c>
      <c r="BX61" s="202" t="n">
        <v>0</v>
      </c>
      <c r="BY61" s="202" t="n">
        <v>0</v>
      </c>
      <c r="BZ61" s="202" t="n">
        <v>0</v>
      </c>
      <c r="CA61" s="249" t="n">
        <v>0</v>
      </c>
      <c r="CB61" s="249" t="n">
        <v>0</v>
      </c>
      <c r="CC61" s="332" t="n">
        <v>0</v>
      </c>
      <c r="CD61" s="202" t="n">
        <v>0</v>
      </c>
      <c r="CE61" s="202" t="n">
        <v>0</v>
      </c>
      <c r="CF61" s="202" t="n">
        <v>0</v>
      </c>
      <c r="CG61" s="202" t="n">
        <v>0</v>
      </c>
      <c r="CH61" s="224" t="n">
        <v>4</v>
      </c>
      <c r="CI61" s="222" t="n">
        <v>4</v>
      </c>
      <c r="CJ61" s="207" t="n">
        <f aca="false">CI61*100/CH61</f>
        <v>100</v>
      </c>
      <c r="CK61" s="224" t="n">
        <v>15</v>
      </c>
      <c r="CL61" s="222" t="n">
        <v>15</v>
      </c>
      <c r="CM61" s="207" t="n">
        <f aca="false">CL61*100/CK61</f>
        <v>100</v>
      </c>
      <c r="CN61" s="224" t="n">
        <v>0</v>
      </c>
      <c r="CO61" s="222" t="n">
        <v>0</v>
      </c>
      <c r="CP61" s="207" t="n">
        <v>0</v>
      </c>
      <c r="CQ61" s="222" t="n">
        <f aca="false">CH61+CK61+CN61</f>
        <v>19</v>
      </c>
      <c r="CR61" s="222" t="n">
        <f aca="false">CI61+CL61+CO61</f>
        <v>19</v>
      </c>
      <c r="CS61" s="207" t="n">
        <f aca="false">CR61*100/CQ61</f>
        <v>100</v>
      </c>
      <c r="CT61" s="236" t="n">
        <v>30</v>
      </c>
      <c r="CU61" s="237" t="n">
        <v>30</v>
      </c>
      <c r="CV61" s="207" t="n">
        <f aca="false">CU61*100/CT61</f>
        <v>100</v>
      </c>
      <c r="CW61" s="236" t="n">
        <v>0</v>
      </c>
      <c r="CX61" s="237" t="n">
        <v>0</v>
      </c>
      <c r="CY61" s="207" t="n">
        <v>0</v>
      </c>
      <c r="CZ61" s="236" t="n">
        <f aca="false">CT61+CW61</f>
        <v>30</v>
      </c>
      <c r="DA61" s="237" t="n">
        <f aca="false">CU61+CX61</f>
        <v>30</v>
      </c>
      <c r="DB61" s="207" t="n">
        <f aca="false">DA61*100/CZ61</f>
        <v>100</v>
      </c>
      <c r="DC61" s="222" t="n">
        <v>60</v>
      </c>
      <c r="DD61" s="224" t="n">
        <v>80</v>
      </c>
      <c r="DE61" s="207" t="n">
        <f aca="false">DD61*100/DC61</f>
        <v>133.333333333333</v>
      </c>
      <c r="DF61" s="221" t="n">
        <v>0</v>
      </c>
      <c r="DG61" s="221" t="n">
        <v>0</v>
      </c>
      <c r="DH61" s="239" t="n">
        <v>0</v>
      </c>
      <c r="DI61" s="221" t="n">
        <v>0</v>
      </c>
      <c r="DJ61" s="221" t="n">
        <v>0</v>
      </c>
      <c r="DK61" s="239" t="n">
        <v>0</v>
      </c>
      <c r="DL61" s="221" t="n">
        <f aca="false">DC61+DF61+DI61</f>
        <v>60</v>
      </c>
      <c r="DM61" s="221" t="n">
        <f aca="false">DD61+DG61+DJ61</f>
        <v>80</v>
      </c>
      <c r="DN61" s="239" t="n">
        <f aca="false">DM61*100/DL61</f>
        <v>133.333333333333</v>
      </c>
      <c r="DO61" s="240" t="n">
        <v>0</v>
      </c>
      <c r="DP61" s="240" t="n">
        <v>0</v>
      </c>
      <c r="DQ61" s="241" t="n">
        <v>0</v>
      </c>
      <c r="DR61" s="240" t="n">
        <v>0</v>
      </c>
      <c r="DS61" s="240" t="n">
        <v>0</v>
      </c>
      <c r="DT61" s="241" t="n">
        <v>0</v>
      </c>
      <c r="DU61" s="241" t="n">
        <v>0</v>
      </c>
      <c r="DV61" s="241" t="n">
        <v>0</v>
      </c>
      <c r="DW61" s="241" t="n">
        <v>0</v>
      </c>
      <c r="DX61" s="241" t="n">
        <v>0</v>
      </c>
      <c r="DY61" s="241" t="n">
        <v>0</v>
      </c>
      <c r="DZ61" s="241" t="n">
        <v>0</v>
      </c>
      <c r="EA61" s="237" t="n">
        <v>5</v>
      </c>
      <c r="EB61" s="236" t="n">
        <v>5</v>
      </c>
      <c r="EC61" s="207" t="n">
        <f aca="false">EB61*100/EA61</f>
        <v>100</v>
      </c>
      <c r="ED61" s="242" t="s">
        <v>108</v>
      </c>
      <c r="EE61" s="242" t="n">
        <v>0</v>
      </c>
      <c r="EF61" s="244" t="n">
        <v>0</v>
      </c>
      <c r="EG61" s="245" t="n">
        <v>4</v>
      </c>
      <c r="EH61" s="242" t="n">
        <v>3</v>
      </c>
      <c r="EI61" s="244" t="n">
        <f aca="false">EH61*100/EG61</f>
        <v>75</v>
      </c>
      <c r="EJ61" s="245" t="n">
        <v>6400</v>
      </c>
      <c r="EK61" s="245" t="n">
        <v>10000</v>
      </c>
      <c r="EL61" s="244" t="n">
        <f aca="false">EK61*100/EJ61</f>
        <v>156.25</v>
      </c>
      <c r="EM61" s="236" t="n">
        <v>3</v>
      </c>
      <c r="EN61" s="240" t="n">
        <v>3</v>
      </c>
      <c r="EO61" s="207" t="n">
        <f aca="false">EN61*100/EM61</f>
        <v>100</v>
      </c>
      <c r="EP61" s="236" t="n">
        <v>440</v>
      </c>
      <c r="EQ61" s="240" t="n">
        <v>303</v>
      </c>
      <c r="ER61" s="207" t="n">
        <f aca="false">EQ61*100/EP61</f>
        <v>68.8636363636364</v>
      </c>
      <c r="ES61" s="236" t="n">
        <v>181.7</v>
      </c>
      <c r="ET61" s="240" t="n">
        <v>322</v>
      </c>
      <c r="EU61" s="207" t="n">
        <f aca="false">ET61*100/ES61</f>
        <v>177.215189873418</v>
      </c>
      <c r="EV61" s="240" t="n">
        <v>0</v>
      </c>
      <c r="EW61" s="240" t="n">
        <v>0</v>
      </c>
      <c r="EX61" s="240" t="n">
        <v>0</v>
      </c>
      <c r="EY61" s="240" t="n">
        <v>0</v>
      </c>
      <c r="EZ61" s="240" t="n">
        <v>0</v>
      </c>
      <c r="FA61" s="240" t="n">
        <v>0</v>
      </c>
      <c r="FB61" s="236" t="n">
        <v>0</v>
      </c>
      <c r="FC61" s="236" t="n">
        <v>0</v>
      </c>
      <c r="FD61" s="240" t="n">
        <v>0</v>
      </c>
      <c r="FE61" s="241" t="n">
        <v>0</v>
      </c>
      <c r="FF61" s="246" t="n">
        <v>2.55</v>
      </c>
      <c r="FG61" s="246" t="n">
        <v>2.55</v>
      </c>
      <c r="FH61" s="207" t="n">
        <f aca="false">FG61*100/FF61</f>
        <v>100</v>
      </c>
      <c r="FI61" s="247" t="n">
        <v>8.5593</v>
      </c>
      <c r="FJ61" s="248" t="n">
        <v>4.61238319</v>
      </c>
      <c r="FK61" s="207" t="n">
        <f aca="false">FJ61*100/FI61</f>
        <v>53.8873878705034</v>
      </c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</row>
    <row r="62" s="12" customFormat="true" ht="21.75" hidden="false" customHeight="true" outlineLevel="0" collapsed="false">
      <c r="A62" s="215" t="n">
        <v>15</v>
      </c>
      <c r="B62" s="253" t="s">
        <v>155</v>
      </c>
      <c r="C62" s="318" t="n">
        <v>0</v>
      </c>
      <c r="D62" s="318" t="n">
        <v>0</v>
      </c>
      <c r="E62" s="218" t="n">
        <v>0</v>
      </c>
      <c r="F62" s="218" t="n">
        <v>0</v>
      </c>
      <c r="G62" s="207" t="n">
        <v>0</v>
      </c>
      <c r="H62" s="222" t="n">
        <f aca="false">E62/15</f>
        <v>0</v>
      </c>
      <c r="I62" s="180" t="n">
        <v>0</v>
      </c>
      <c r="J62" s="180" t="n">
        <v>0</v>
      </c>
      <c r="K62" s="207" t="n">
        <v>0</v>
      </c>
      <c r="L62" s="226" t="n">
        <v>0</v>
      </c>
      <c r="M62" s="226" t="n">
        <v>4100</v>
      </c>
      <c r="N62" s="223" t="n">
        <v>1325.7</v>
      </c>
      <c r="O62" s="223" t="n">
        <f aca="false">N62*100/M62</f>
        <v>32.3341463414634</v>
      </c>
      <c r="P62" s="226" t="n">
        <v>273</v>
      </c>
      <c r="Q62" s="221" t="n">
        <v>0</v>
      </c>
      <c r="R62" s="221" t="n">
        <v>0</v>
      </c>
      <c r="S62" s="223" t="n">
        <f aca="false">Q62*100/P62</f>
        <v>0</v>
      </c>
      <c r="T62" s="222" t="n">
        <f aca="false">E62+M62</f>
        <v>4100</v>
      </c>
      <c r="U62" s="223" t="n">
        <f aca="false">F62+N62</f>
        <v>1325.7</v>
      </c>
      <c r="V62" s="223" t="n">
        <f aca="false">U62*100/T62</f>
        <v>32.3341463414634</v>
      </c>
      <c r="W62" s="222" t="n">
        <f aca="false">H62+P62</f>
        <v>273</v>
      </c>
      <c r="X62" s="222" t="n">
        <f aca="false">I62+Q62</f>
        <v>0</v>
      </c>
      <c r="Y62" s="222" t="n">
        <f aca="false">J62+R62</f>
        <v>0</v>
      </c>
      <c r="Z62" s="207" t="n">
        <f aca="false">X62*100/W62</f>
        <v>0</v>
      </c>
      <c r="AA62" s="222" t="n">
        <v>0</v>
      </c>
      <c r="AB62" s="222" t="n">
        <v>0</v>
      </c>
      <c r="AC62" s="222" t="n">
        <v>0</v>
      </c>
      <c r="AD62" s="207" t="n">
        <v>0</v>
      </c>
      <c r="AE62" s="225" t="n">
        <v>0</v>
      </c>
      <c r="AF62" s="220" t="n">
        <v>0</v>
      </c>
      <c r="AG62" s="224" t="n">
        <v>0</v>
      </c>
      <c r="AH62" s="224"/>
      <c r="AI62" s="220" t="n">
        <v>0</v>
      </c>
      <c r="AJ62" s="226" t="n">
        <v>20</v>
      </c>
      <c r="AK62" s="226" t="n">
        <v>12</v>
      </c>
      <c r="AL62" s="207" t="n">
        <f aca="false">AK62*100/AJ62</f>
        <v>60</v>
      </c>
      <c r="AM62" s="226" t="n">
        <v>300</v>
      </c>
      <c r="AN62" s="221" t="n">
        <v>318</v>
      </c>
      <c r="AO62" s="221" t="n">
        <v>0</v>
      </c>
      <c r="AP62" s="207" t="n">
        <f aca="false">AO62*100/AM62</f>
        <v>0</v>
      </c>
      <c r="AQ62" s="250" t="n">
        <v>150</v>
      </c>
      <c r="AR62" s="251" t="n">
        <v>0</v>
      </c>
      <c r="AS62" s="207" t="n">
        <f aca="false">AR62*100/AQ62</f>
        <v>0</v>
      </c>
      <c r="AT62" s="250" t="n">
        <v>0</v>
      </c>
      <c r="AU62" s="207" t="n">
        <f aca="false">AT62*100/AQ62</f>
        <v>0</v>
      </c>
      <c r="AV62" s="251" t="n">
        <v>0</v>
      </c>
      <c r="AW62" s="207" t="n">
        <f aca="false">AV62*100/AQ62</f>
        <v>0</v>
      </c>
      <c r="AX62" s="250" t="n">
        <v>0</v>
      </c>
      <c r="AY62" s="207" t="n">
        <f aca="false">AX62*100/AQ62</f>
        <v>0</v>
      </c>
      <c r="AZ62" s="312" t="n">
        <v>12828</v>
      </c>
      <c r="BA62" s="228" t="n">
        <v>13524.89</v>
      </c>
      <c r="BB62" s="229" t="n">
        <f aca="false">BA62*100/AZ62</f>
        <v>105.432569379482</v>
      </c>
      <c r="BC62" s="230" t="n">
        <v>184123</v>
      </c>
      <c r="BD62" s="230" t="n">
        <v>185352.61</v>
      </c>
      <c r="BE62" s="207" t="n">
        <f aca="false">BD62*100/BC62</f>
        <v>100.667819881275</v>
      </c>
      <c r="BF62" s="230" t="n">
        <v>16430</v>
      </c>
      <c r="BG62" s="230" t="n">
        <v>6850</v>
      </c>
      <c r="BH62" s="231" t="n">
        <v>16451</v>
      </c>
      <c r="BI62" s="207" t="n">
        <f aca="false">BH62*100/BF62</f>
        <v>100.127814972611</v>
      </c>
      <c r="BJ62" s="230" t="n">
        <f aca="false">6600*BK62/2</f>
        <v>6600</v>
      </c>
      <c r="BK62" s="230" t="n">
        <v>2</v>
      </c>
      <c r="BL62" s="232" t="n">
        <v>6850</v>
      </c>
      <c r="BM62" s="207" t="n">
        <f aca="false">BL62*100/BJ62</f>
        <v>103.787878787879</v>
      </c>
      <c r="BN62" s="233" t="n">
        <v>5</v>
      </c>
      <c r="BO62" s="222" t="n">
        <v>5</v>
      </c>
      <c r="BP62" s="207" t="n">
        <f aca="false">BO62*100/BN62</f>
        <v>100</v>
      </c>
      <c r="BQ62" s="233" t="n">
        <f aca="false">BN62*80</f>
        <v>400</v>
      </c>
      <c r="BR62" s="222" t="n">
        <v>423</v>
      </c>
      <c r="BS62" s="207" t="n">
        <f aca="false">BR62*100/BQ62</f>
        <v>105.75</v>
      </c>
      <c r="BT62" s="234" t="n">
        <v>46</v>
      </c>
      <c r="BU62" s="234" t="n">
        <v>5</v>
      </c>
      <c r="BV62" s="207" t="n">
        <f aca="false">BU62*100/BT62</f>
        <v>10.8695652173913</v>
      </c>
      <c r="BW62" s="234" t="n">
        <v>0</v>
      </c>
      <c r="BX62" s="202" t="n">
        <v>0</v>
      </c>
      <c r="BY62" s="202" t="n">
        <v>0</v>
      </c>
      <c r="BZ62" s="202" t="n">
        <v>0</v>
      </c>
      <c r="CA62" s="234" t="n">
        <v>42</v>
      </c>
      <c r="CB62" s="202" t="n">
        <v>2</v>
      </c>
      <c r="CC62" s="333" t="n">
        <f aca="false">CB62*100/CA62</f>
        <v>4.76190476190476</v>
      </c>
      <c r="CD62" s="202" t="n">
        <v>0</v>
      </c>
      <c r="CE62" s="202" t="n">
        <v>0</v>
      </c>
      <c r="CF62" s="202" t="n">
        <v>0</v>
      </c>
      <c r="CG62" s="202" t="n">
        <v>0</v>
      </c>
      <c r="CH62" s="224" t="n">
        <v>4</v>
      </c>
      <c r="CI62" s="222" t="n">
        <v>4</v>
      </c>
      <c r="CJ62" s="207" t="n">
        <f aca="false">CI62*100/CH62</f>
        <v>100</v>
      </c>
      <c r="CK62" s="224" t="n">
        <v>18</v>
      </c>
      <c r="CL62" s="222" t="n">
        <v>18</v>
      </c>
      <c r="CM62" s="207" t="n">
        <f aca="false">CL62*100/CK62</f>
        <v>100</v>
      </c>
      <c r="CN62" s="224" t="n">
        <v>4</v>
      </c>
      <c r="CO62" s="222" t="n">
        <v>0</v>
      </c>
      <c r="CP62" s="207" t="n">
        <f aca="false">CO62*100/CN62</f>
        <v>0</v>
      </c>
      <c r="CQ62" s="222" t="n">
        <f aca="false">CH62+CK62+CN62</f>
        <v>26</v>
      </c>
      <c r="CR62" s="222" t="n">
        <f aca="false">CI62+CL62+CO62</f>
        <v>22</v>
      </c>
      <c r="CS62" s="207" t="n">
        <f aca="false">CR62*100/CQ62</f>
        <v>84.6153846153846</v>
      </c>
      <c r="CT62" s="236" t="n">
        <v>36</v>
      </c>
      <c r="CU62" s="237" t="n">
        <v>0</v>
      </c>
      <c r="CV62" s="207" t="n">
        <f aca="false">CU62*100/CT62</f>
        <v>0</v>
      </c>
      <c r="CW62" s="236" t="n">
        <v>0</v>
      </c>
      <c r="CX62" s="237" t="n">
        <v>0</v>
      </c>
      <c r="CY62" s="207" t="n">
        <v>0</v>
      </c>
      <c r="CZ62" s="236" t="n">
        <f aca="false">CT62+CW62</f>
        <v>36</v>
      </c>
      <c r="DA62" s="237" t="n">
        <f aca="false">CU62+CX62</f>
        <v>0</v>
      </c>
      <c r="DB62" s="207" t="n">
        <f aca="false">DA62*100/CZ62</f>
        <v>0</v>
      </c>
      <c r="DC62" s="222" t="n">
        <v>70</v>
      </c>
      <c r="DD62" s="224" t="n">
        <v>90</v>
      </c>
      <c r="DE62" s="207" t="n">
        <f aca="false">DD62*100/DC62</f>
        <v>128.571428571429</v>
      </c>
      <c r="DF62" s="221" t="n">
        <v>0</v>
      </c>
      <c r="DG62" s="221" t="n">
        <v>0</v>
      </c>
      <c r="DH62" s="239" t="n">
        <v>0</v>
      </c>
      <c r="DI62" s="221" t="n">
        <v>0</v>
      </c>
      <c r="DJ62" s="221" t="n">
        <v>0</v>
      </c>
      <c r="DK62" s="239" t="n">
        <v>0</v>
      </c>
      <c r="DL62" s="221" t="n">
        <f aca="false">DC62+DF62+DI62</f>
        <v>70</v>
      </c>
      <c r="DM62" s="221" t="n">
        <f aca="false">DD62+DG62+DJ62</f>
        <v>90</v>
      </c>
      <c r="DN62" s="239" t="n">
        <f aca="false">DM62*100/DL62</f>
        <v>128.571428571429</v>
      </c>
      <c r="DO62" s="240" t="n">
        <v>0</v>
      </c>
      <c r="DP62" s="240" t="n">
        <v>0</v>
      </c>
      <c r="DQ62" s="241" t="n">
        <v>0</v>
      </c>
      <c r="DR62" s="240" t="n">
        <v>0</v>
      </c>
      <c r="DS62" s="240" t="n">
        <v>0</v>
      </c>
      <c r="DT62" s="241" t="n">
        <v>0</v>
      </c>
      <c r="DU62" s="241" t="n">
        <v>0</v>
      </c>
      <c r="DV62" s="241" t="n">
        <v>0</v>
      </c>
      <c r="DW62" s="241" t="n">
        <v>0</v>
      </c>
      <c r="DX62" s="241" t="n">
        <v>0</v>
      </c>
      <c r="DY62" s="241" t="n">
        <v>0</v>
      </c>
      <c r="DZ62" s="241" t="n">
        <v>0</v>
      </c>
      <c r="EA62" s="237" t="n">
        <v>6</v>
      </c>
      <c r="EB62" s="236" t="n">
        <v>6</v>
      </c>
      <c r="EC62" s="207" t="n">
        <f aca="false">EB62*100/EA62</f>
        <v>100</v>
      </c>
      <c r="ED62" s="242" t="s">
        <v>108</v>
      </c>
      <c r="EE62" s="242" t="n">
        <v>0</v>
      </c>
      <c r="EF62" s="244" t="n">
        <v>0</v>
      </c>
      <c r="EG62" s="245" t="n">
        <v>4</v>
      </c>
      <c r="EH62" s="242" t="n">
        <v>3</v>
      </c>
      <c r="EI62" s="244" t="n">
        <f aca="false">EH62*100/EG62</f>
        <v>75</v>
      </c>
      <c r="EJ62" s="245" t="n">
        <v>20000</v>
      </c>
      <c r="EK62" s="245" t="n">
        <v>0</v>
      </c>
      <c r="EL62" s="244" t="n">
        <f aca="false">EK62*100/EJ62</f>
        <v>0</v>
      </c>
      <c r="EM62" s="236" t="n">
        <v>5</v>
      </c>
      <c r="EN62" s="240" t="n">
        <v>5</v>
      </c>
      <c r="EO62" s="207" t="n">
        <f aca="false">EN62*100/EM62</f>
        <v>100</v>
      </c>
      <c r="EP62" s="236" t="n">
        <v>1300</v>
      </c>
      <c r="EQ62" s="240" t="n">
        <v>1384</v>
      </c>
      <c r="ER62" s="207" t="n">
        <f aca="false">EQ62*100/EP62</f>
        <v>106.461538461538</v>
      </c>
      <c r="ES62" s="236" t="n">
        <v>541.4</v>
      </c>
      <c r="ET62" s="240" t="n">
        <v>525</v>
      </c>
      <c r="EU62" s="207" t="n">
        <f aca="false">ET62*100/ES62</f>
        <v>96.970816401921</v>
      </c>
      <c r="EV62" s="240" t="n">
        <v>0</v>
      </c>
      <c r="EW62" s="240" t="n">
        <v>0</v>
      </c>
      <c r="EX62" s="240" t="n">
        <v>0</v>
      </c>
      <c r="EY62" s="240" t="n">
        <v>0</v>
      </c>
      <c r="EZ62" s="240" t="n">
        <v>0</v>
      </c>
      <c r="FA62" s="240" t="n">
        <v>0</v>
      </c>
      <c r="FB62" s="236" t="n">
        <v>0</v>
      </c>
      <c r="FC62" s="236" t="n">
        <v>0</v>
      </c>
      <c r="FD62" s="240" t="n">
        <v>0</v>
      </c>
      <c r="FE62" s="241" t="n">
        <v>0</v>
      </c>
      <c r="FF62" s="246" t="n">
        <v>3</v>
      </c>
      <c r="FG62" s="246" t="n">
        <v>1.98</v>
      </c>
      <c r="FH62" s="207" t="n">
        <f aca="false">FG62*100/FF62</f>
        <v>66</v>
      </c>
      <c r="FI62" s="247" t="n">
        <v>10.3047</v>
      </c>
      <c r="FJ62" s="248" t="n">
        <v>2.76432521</v>
      </c>
      <c r="FK62" s="207" t="n">
        <f aca="false">FJ62*100/FI62</f>
        <v>26.8258679049366</v>
      </c>
      <c r="FM62" s="77"/>
      <c r="FN62" s="77"/>
      <c r="FO62" s="77"/>
      <c r="FP62" s="77"/>
      <c r="FQ62" s="1"/>
      <c r="FR62" s="77"/>
      <c r="FS62" s="77"/>
      <c r="FT62" s="77"/>
      <c r="FU62" s="77"/>
      <c r="FV62" s="77"/>
      <c r="FW62" s="77"/>
      <c r="FX62" s="77"/>
      <c r="FY62" s="77"/>
      <c r="FZ62" s="77"/>
      <c r="GA62" s="77"/>
    </row>
    <row r="63" s="12" customFormat="true" ht="21.75" hidden="false" customHeight="true" outlineLevel="0" collapsed="false">
      <c r="A63" s="215" t="n">
        <v>16</v>
      </c>
      <c r="B63" s="253" t="s">
        <v>156</v>
      </c>
      <c r="C63" s="217" t="n">
        <v>0</v>
      </c>
      <c r="D63" s="217" t="n">
        <v>0</v>
      </c>
      <c r="E63" s="218" t="n">
        <v>0</v>
      </c>
      <c r="F63" s="218" t="n">
        <v>0</v>
      </c>
      <c r="G63" s="207" t="n">
        <v>0</v>
      </c>
      <c r="H63" s="218" t="n">
        <f aca="false">E63/15</f>
        <v>0</v>
      </c>
      <c r="I63" s="180" t="n">
        <v>0</v>
      </c>
      <c r="J63" s="180" t="n">
        <v>0</v>
      </c>
      <c r="K63" s="207" t="n">
        <v>0</v>
      </c>
      <c r="L63" s="219" t="n">
        <v>1</v>
      </c>
      <c r="M63" s="219" t="n">
        <v>4100</v>
      </c>
      <c r="N63" s="223" t="n">
        <v>2585.2</v>
      </c>
      <c r="O63" s="223" t="n">
        <f aca="false">N63*100/M63</f>
        <v>63.0536585365854</v>
      </c>
      <c r="P63" s="219" t="n">
        <v>273</v>
      </c>
      <c r="Q63" s="221" t="n">
        <v>104</v>
      </c>
      <c r="R63" s="221" t="n">
        <v>1660.1</v>
      </c>
      <c r="S63" s="223" t="n">
        <f aca="false">Q63*100/P63</f>
        <v>38.0952380952381</v>
      </c>
      <c r="T63" s="222" t="n">
        <f aca="false">E63+M63</f>
        <v>4100</v>
      </c>
      <c r="U63" s="223" t="n">
        <f aca="false">F63+N63</f>
        <v>2585.2</v>
      </c>
      <c r="V63" s="223" t="n">
        <f aca="false">U63*100/T63</f>
        <v>63.0536585365854</v>
      </c>
      <c r="W63" s="222" t="n">
        <f aca="false">H63+P63</f>
        <v>273</v>
      </c>
      <c r="X63" s="222" t="n">
        <f aca="false">I63+Q63</f>
        <v>104</v>
      </c>
      <c r="Y63" s="222" t="n">
        <f aca="false">J63+R63</f>
        <v>1660.1</v>
      </c>
      <c r="Z63" s="207" t="n">
        <f aca="false">X63*100/W63</f>
        <v>38.0952380952381</v>
      </c>
      <c r="AA63" s="218" t="n">
        <v>18</v>
      </c>
      <c r="AB63" s="218" t="n">
        <v>2134</v>
      </c>
      <c r="AC63" s="222" t="n">
        <v>22</v>
      </c>
      <c r="AD63" s="239" t="n">
        <f aca="false">AC63*100/AA63</f>
        <v>122.222222222222</v>
      </c>
      <c r="AE63" s="225" t="n">
        <v>2222</v>
      </c>
      <c r="AF63" s="220" t="n">
        <f aca="false">AE63*100/AB63</f>
        <v>104.123711340206</v>
      </c>
      <c r="AG63" s="224" t="n">
        <v>1346</v>
      </c>
      <c r="AH63" s="224" t="n">
        <v>952</v>
      </c>
      <c r="AI63" s="220" t="n">
        <f aca="false">AG63/AB63*100</f>
        <v>63.0740393626992</v>
      </c>
      <c r="AJ63" s="226" t="n">
        <v>70</v>
      </c>
      <c r="AK63" s="226" t="n">
        <v>6</v>
      </c>
      <c r="AL63" s="207" t="n">
        <f aca="false">AK63*100/AJ63</f>
        <v>8.57142857142857</v>
      </c>
      <c r="AM63" s="226" t="n">
        <v>80</v>
      </c>
      <c r="AN63" s="221" t="n">
        <v>80</v>
      </c>
      <c r="AO63" s="221" t="n">
        <v>80</v>
      </c>
      <c r="AP63" s="207" t="n">
        <f aca="false">AO63*100/AM63</f>
        <v>100</v>
      </c>
      <c r="AQ63" s="250" t="n">
        <v>250</v>
      </c>
      <c r="AR63" s="227" t="n">
        <v>1682.08</v>
      </c>
      <c r="AS63" s="207" t="n">
        <f aca="false">AR63*100/AQ63</f>
        <v>672.832</v>
      </c>
      <c r="AT63" s="227" t="n">
        <v>1682.08</v>
      </c>
      <c r="AU63" s="207" t="n">
        <f aca="false">AT63*100/AQ63</f>
        <v>672.832</v>
      </c>
      <c r="AV63" s="227" t="n">
        <v>1281.91</v>
      </c>
      <c r="AW63" s="207" t="n">
        <f aca="false">AV63*100/AQ63</f>
        <v>512.764</v>
      </c>
      <c r="AX63" s="250" t="n">
        <v>0</v>
      </c>
      <c r="AY63" s="207" t="n">
        <f aca="false">AX63*100/AQ63</f>
        <v>0</v>
      </c>
      <c r="AZ63" s="311" t="n">
        <v>63630</v>
      </c>
      <c r="BA63" s="228" t="n">
        <v>55474</v>
      </c>
      <c r="BB63" s="229" t="n">
        <f aca="false">BA63*100/AZ63</f>
        <v>87.1821467861072</v>
      </c>
      <c r="BC63" s="230" t="n">
        <v>74328</v>
      </c>
      <c r="BD63" s="230" t="n">
        <v>75256</v>
      </c>
      <c r="BE63" s="207" t="n">
        <f aca="false">BD63*100/BC63</f>
        <v>101.248520073189</v>
      </c>
      <c r="BF63" s="230" t="n">
        <v>26663</v>
      </c>
      <c r="BG63" s="230" t="n">
        <v>26318</v>
      </c>
      <c r="BH63" s="231" t="n">
        <v>26318</v>
      </c>
      <c r="BI63" s="207" t="n">
        <f aca="false">BH63*100/BF63</f>
        <v>98.7060720849117</v>
      </c>
      <c r="BJ63" s="230" t="n">
        <f aca="false">6600*BK63/2</f>
        <v>6600</v>
      </c>
      <c r="BK63" s="230" t="n">
        <v>2</v>
      </c>
      <c r="BL63" s="232" t="n">
        <v>700</v>
      </c>
      <c r="BM63" s="258" t="n">
        <f aca="false">BL63*100/BJ63</f>
        <v>10.6060606060606</v>
      </c>
      <c r="BN63" s="233" t="n">
        <v>5</v>
      </c>
      <c r="BO63" s="222" t="n">
        <v>5</v>
      </c>
      <c r="BP63" s="207" t="n">
        <f aca="false">BO63*100/BN63</f>
        <v>100</v>
      </c>
      <c r="BQ63" s="233" t="n">
        <f aca="false">BN63*80</f>
        <v>400</v>
      </c>
      <c r="BR63" s="222" t="n">
        <v>0</v>
      </c>
      <c r="BS63" s="207" t="n">
        <f aca="false">BR63*100/BQ63</f>
        <v>0</v>
      </c>
      <c r="BT63" s="234" t="n">
        <v>421</v>
      </c>
      <c r="BU63" s="234" t="n">
        <v>0</v>
      </c>
      <c r="BV63" s="207" t="n">
        <f aca="false">BU63*100/BT63</f>
        <v>0</v>
      </c>
      <c r="BW63" s="234" t="n">
        <v>0</v>
      </c>
      <c r="BX63" s="202" t="n">
        <v>0</v>
      </c>
      <c r="BY63" s="202" t="n">
        <v>0</v>
      </c>
      <c r="BZ63" s="202" t="n">
        <v>0</v>
      </c>
      <c r="CA63" s="234" t="n">
        <v>10</v>
      </c>
      <c r="CB63" s="202" t="n">
        <v>0</v>
      </c>
      <c r="CC63" s="333" t="n">
        <f aca="false">CB63*100/CA63</f>
        <v>0</v>
      </c>
      <c r="CD63" s="202" t="n">
        <v>0</v>
      </c>
      <c r="CE63" s="202" t="n">
        <v>0</v>
      </c>
      <c r="CF63" s="202" t="n">
        <v>0</v>
      </c>
      <c r="CG63" s="202" t="n">
        <v>0</v>
      </c>
      <c r="CH63" s="224" t="n">
        <v>4</v>
      </c>
      <c r="CI63" s="222" t="n">
        <v>4</v>
      </c>
      <c r="CJ63" s="207" t="n">
        <f aca="false">CI63*100/CH63</f>
        <v>100</v>
      </c>
      <c r="CK63" s="224" t="n">
        <v>18</v>
      </c>
      <c r="CL63" s="222" t="n">
        <v>21</v>
      </c>
      <c r="CM63" s="207" t="n">
        <f aca="false">CL63*100/CK63</f>
        <v>116.666666666667</v>
      </c>
      <c r="CN63" s="224" t="n">
        <v>12</v>
      </c>
      <c r="CO63" s="222" t="n">
        <v>0</v>
      </c>
      <c r="CP63" s="207" t="n">
        <f aca="false">CO63*100/CN63</f>
        <v>0</v>
      </c>
      <c r="CQ63" s="222" t="n">
        <f aca="false">CH63+CK63+CN63</f>
        <v>34</v>
      </c>
      <c r="CR63" s="222" t="n">
        <f aca="false">CI63+CL63+CO63</f>
        <v>25</v>
      </c>
      <c r="CS63" s="207" t="n">
        <f aca="false">CR63*100/CQ63</f>
        <v>73.5294117647059</v>
      </c>
      <c r="CT63" s="236" t="n">
        <v>50</v>
      </c>
      <c r="CU63" s="237" t="n">
        <v>50</v>
      </c>
      <c r="CV63" s="207" t="n">
        <f aca="false">CU63*100/CT63</f>
        <v>100</v>
      </c>
      <c r="CW63" s="236" t="n">
        <v>0</v>
      </c>
      <c r="CX63" s="237" t="n">
        <v>30</v>
      </c>
      <c r="CY63" s="207" t="n">
        <v>0</v>
      </c>
      <c r="CZ63" s="236" t="n">
        <f aca="false">CT63+CW63</f>
        <v>50</v>
      </c>
      <c r="DA63" s="237" t="n">
        <f aca="false">CU63+CX63</f>
        <v>80</v>
      </c>
      <c r="DB63" s="207" t="n">
        <f aca="false">DA63*100/CZ63</f>
        <v>160</v>
      </c>
      <c r="DC63" s="222" t="n">
        <v>80</v>
      </c>
      <c r="DD63" s="224" t="n">
        <v>99</v>
      </c>
      <c r="DE63" s="207" t="n">
        <f aca="false">DD63*100/DC63</f>
        <v>123.75</v>
      </c>
      <c r="DF63" s="221" t="n">
        <v>0</v>
      </c>
      <c r="DG63" s="221" t="n">
        <v>0</v>
      </c>
      <c r="DH63" s="239" t="n">
        <v>0</v>
      </c>
      <c r="DI63" s="221" t="n">
        <v>0</v>
      </c>
      <c r="DJ63" s="221" t="n">
        <v>0</v>
      </c>
      <c r="DK63" s="239" t="n">
        <v>0</v>
      </c>
      <c r="DL63" s="221" t="n">
        <f aca="false">DC63+DF63+DI63</f>
        <v>80</v>
      </c>
      <c r="DM63" s="221" t="n">
        <f aca="false">DD63+DG63+DJ63</f>
        <v>99</v>
      </c>
      <c r="DN63" s="239" t="n">
        <f aca="false">DM63*100/DL63</f>
        <v>123.75</v>
      </c>
      <c r="DO63" s="240" t="n">
        <v>0</v>
      </c>
      <c r="DP63" s="240" t="n">
        <v>0</v>
      </c>
      <c r="DQ63" s="241" t="n">
        <v>0</v>
      </c>
      <c r="DR63" s="240" t="n">
        <v>0</v>
      </c>
      <c r="DS63" s="240" t="n">
        <v>0</v>
      </c>
      <c r="DT63" s="241" t="n">
        <v>0</v>
      </c>
      <c r="DU63" s="241" t="n">
        <v>0</v>
      </c>
      <c r="DV63" s="241" t="n">
        <v>0</v>
      </c>
      <c r="DW63" s="241" t="n">
        <v>0</v>
      </c>
      <c r="DX63" s="241" t="n">
        <v>0</v>
      </c>
      <c r="DY63" s="241" t="n">
        <v>0</v>
      </c>
      <c r="DZ63" s="241" t="n">
        <v>0</v>
      </c>
      <c r="EA63" s="237" t="n">
        <v>5</v>
      </c>
      <c r="EB63" s="236" t="n">
        <v>5</v>
      </c>
      <c r="EC63" s="207" t="n">
        <f aca="false">EB63*100/EA63</f>
        <v>100</v>
      </c>
      <c r="ED63" s="242" t="s">
        <v>108</v>
      </c>
      <c r="EE63" s="242" t="n">
        <v>0</v>
      </c>
      <c r="EF63" s="244" t="n">
        <v>0</v>
      </c>
      <c r="EG63" s="245" t="n">
        <v>4</v>
      </c>
      <c r="EH63" s="242" t="n">
        <v>3</v>
      </c>
      <c r="EI63" s="244" t="n">
        <f aca="false">EH63*100/EG63</f>
        <v>75</v>
      </c>
      <c r="EJ63" s="245" t="n">
        <v>494500</v>
      </c>
      <c r="EK63" s="245" t="n">
        <v>0</v>
      </c>
      <c r="EL63" s="244" t="n">
        <f aca="false">EK63*100/EJ63</f>
        <v>0</v>
      </c>
      <c r="EM63" s="236" t="n">
        <v>9</v>
      </c>
      <c r="EN63" s="240" t="n">
        <v>9</v>
      </c>
      <c r="EO63" s="207" t="n">
        <f aca="false">EN63*100/EM63</f>
        <v>100</v>
      </c>
      <c r="EP63" s="236" t="n">
        <v>1750</v>
      </c>
      <c r="EQ63" s="240" t="n">
        <v>1736</v>
      </c>
      <c r="ER63" s="207" t="n">
        <f aca="false">EQ63*100/EP63</f>
        <v>99.2</v>
      </c>
      <c r="ES63" s="236" t="n">
        <v>1146.95</v>
      </c>
      <c r="ET63" s="240" t="n">
        <v>418</v>
      </c>
      <c r="EU63" s="207" t="n">
        <f aca="false">ET63*100/ES63</f>
        <v>36.4444831945595</v>
      </c>
      <c r="EV63" s="240" t="n">
        <v>0</v>
      </c>
      <c r="EW63" s="240" t="n">
        <v>0</v>
      </c>
      <c r="EX63" s="240" t="n">
        <v>0</v>
      </c>
      <c r="EY63" s="240" t="n">
        <v>0</v>
      </c>
      <c r="EZ63" s="240" t="n">
        <v>0</v>
      </c>
      <c r="FA63" s="240" t="n">
        <v>0</v>
      </c>
      <c r="FB63" s="236" t="n">
        <v>0</v>
      </c>
      <c r="FC63" s="236" t="n">
        <v>0</v>
      </c>
      <c r="FD63" s="240" t="n">
        <v>0</v>
      </c>
      <c r="FE63" s="241" t="n">
        <v>0</v>
      </c>
      <c r="FF63" s="246" t="n">
        <v>13</v>
      </c>
      <c r="FG63" s="246" t="n">
        <v>7.32</v>
      </c>
      <c r="FH63" s="207" t="n">
        <f aca="false">FG63*100/FF63</f>
        <v>56.3076923076923</v>
      </c>
      <c r="FI63" s="247" t="n">
        <v>26.7207</v>
      </c>
      <c r="FJ63" s="248" t="n">
        <v>11.93096806</v>
      </c>
      <c r="FK63" s="207" t="n">
        <f aca="false">FJ63*100/FI63</f>
        <v>44.650656831595</v>
      </c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</row>
    <row r="64" s="12" customFormat="true" ht="21.75" hidden="false" customHeight="true" outlineLevel="0" collapsed="false">
      <c r="A64" s="215" t="n">
        <v>17</v>
      </c>
      <c r="B64" s="216" t="s">
        <v>157</v>
      </c>
      <c r="C64" s="217" t="n">
        <v>16270</v>
      </c>
      <c r="D64" s="217" t="n">
        <v>0</v>
      </c>
      <c r="E64" s="218" t="n">
        <v>16270</v>
      </c>
      <c r="F64" s="218" t="n">
        <v>2490</v>
      </c>
      <c r="G64" s="207" t="n">
        <f aca="false">F64*100/E64</f>
        <v>15.3042409342348</v>
      </c>
      <c r="H64" s="218" t="n">
        <f aca="false">E64/15</f>
        <v>1084.66666666667</v>
      </c>
      <c r="I64" s="218" t="n">
        <v>354</v>
      </c>
      <c r="J64" s="222" t="n">
        <v>2832</v>
      </c>
      <c r="K64" s="207" t="n">
        <f aca="false">I64*100/H64</f>
        <v>32.6367547633682</v>
      </c>
      <c r="L64" s="219" t="n">
        <v>3</v>
      </c>
      <c r="M64" s="219" t="n">
        <v>12300</v>
      </c>
      <c r="N64" s="223" t="n">
        <v>5480.72</v>
      </c>
      <c r="O64" s="223" t="n">
        <f aca="false">N64*100/M64</f>
        <v>44.5586991869919</v>
      </c>
      <c r="P64" s="219" t="n">
        <v>820</v>
      </c>
      <c r="Q64" s="221" t="n">
        <v>293</v>
      </c>
      <c r="R64" s="221" t="n">
        <v>5576.55</v>
      </c>
      <c r="S64" s="223" t="n">
        <f aca="false">Q64*100/P64</f>
        <v>35.7317073170732</v>
      </c>
      <c r="T64" s="222" t="n">
        <f aca="false">E64+M64</f>
        <v>28570</v>
      </c>
      <c r="U64" s="223" t="n">
        <f aca="false">F64+N64</f>
        <v>7970.72</v>
      </c>
      <c r="V64" s="223" t="n">
        <f aca="false">U64*100/T64</f>
        <v>27.8989149457473</v>
      </c>
      <c r="W64" s="222" t="n">
        <f aca="false">H64+P64</f>
        <v>1904.66666666667</v>
      </c>
      <c r="X64" s="222" t="n">
        <f aca="false">I64+Q64</f>
        <v>647</v>
      </c>
      <c r="Y64" s="222" t="n">
        <f aca="false">J64+R64</f>
        <v>8408.55</v>
      </c>
      <c r="Z64" s="207" t="n">
        <f aca="false">X64*100/W64</f>
        <v>33.969198459923</v>
      </c>
      <c r="AA64" s="218" t="n">
        <v>22</v>
      </c>
      <c r="AB64" s="218" t="n">
        <v>1600</v>
      </c>
      <c r="AC64" s="222" t="n">
        <v>21</v>
      </c>
      <c r="AD64" s="207" t="n">
        <f aca="false">AC64*100/AA64</f>
        <v>95.4545454545455</v>
      </c>
      <c r="AE64" s="225" t="n">
        <v>1788</v>
      </c>
      <c r="AF64" s="223" t="n">
        <f aca="false">AE64*100/AB64</f>
        <v>111.75</v>
      </c>
      <c r="AG64" s="222" t="n">
        <v>784</v>
      </c>
      <c r="AH64" s="222" t="n">
        <v>675.76</v>
      </c>
      <c r="AI64" s="223" t="n">
        <f aca="false">AG64/AB64*100</f>
        <v>49</v>
      </c>
      <c r="AJ64" s="226" t="n">
        <v>0</v>
      </c>
      <c r="AK64" s="226" t="n">
        <v>0</v>
      </c>
      <c r="AL64" s="207" t="n">
        <v>0</v>
      </c>
      <c r="AM64" s="226" t="n">
        <v>100</v>
      </c>
      <c r="AN64" s="221" t="n">
        <v>120</v>
      </c>
      <c r="AO64" s="221" t="n">
        <v>0</v>
      </c>
      <c r="AP64" s="207" t="n">
        <f aca="false">AO64*100/AM64</f>
        <v>0</v>
      </c>
      <c r="AQ64" s="250" t="n">
        <v>350</v>
      </c>
      <c r="AR64" s="251" t="n">
        <v>899.65</v>
      </c>
      <c r="AS64" s="207" t="n">
        <f aca="false">AR64*100/AQ64</f>
        <v>257.042857142857</v>
      </c>
      <c r="AT64" s="251" t="n">
        <v>899.65</v>
      </c>
      <c r="AU64" s="207" t="n">
        <f aca="false">AT64*100/AQ64</f>
        <v>257.042857142857</v>
      </c>
      <c r="AV64" s="251" t="n">
        <v>527.42</v>
      </c>
      <c r="AW64" s="207" t="n">
        <f aca="false">AV64*100/AQ64</f>
        <v>150.691428571429</v>
      </c>
      <c r="AX64" s="250" t="n">
        <v>0</v>
      </c>
      <c r="AY64" s="207" t="n">
        <f aca="false">AX64*100/AQ64</f>
        <v>0</v>
      </c>
      <c r="AZ64" s="311" t="n">
        <v>21963</v>
      </c>
      <c r="BA64" s="228" t="n">
        <v>26518.1</v>
      </c>
      <c r="BB64" s="229" t="n">
        <f aca="false">BA64*100/AZ64</f>
        <v>120.739880708464</v>
      </c>
      <c r="BC64" s="230" t="n">
        <v>405933</v>
      </c>
      <c r="BD64" s="230" t="n">
        <v>518930.4445</v>
      </c>
      <c r="BE64" s="207" t="n">
        <f aca="false">BD64*100/BC64</f>
        <v>127.836476586038</v>
      </c>
      <c r="BF64" s="230" t="n">
        <v>73699</v>
      </c>
      <c r="BG64" s="230" t="n">
        <v>58388</v>
      </c>
      <c r="BH64" s="231" t="n">
        <v>72915</v>
      </c>
      <c r="BI64" s="207" t="n">
        <f aca="false">BH64*100/BF64</f>
        <v>98.9362135171441</v>
      </c>
      <c r="BJ64" s="230" t="n">
        <f aca="false">6600*BK64/2</f>
        <v>9900</v>
      </c>
      <c r="BK64" s="230" t="n">
        <v>3</v>
      </c>
      <c r="BL64" s="232" t="n">
        <v>8173</v>
      </c>
      <c r="BM64" s="207" t="n">
        <f aca="false">BL64*100/BJ64</f>
        <v>82.5555555555556</v>
      </c>
      <c r="BN64" s="233" t="n">
        <v>6</v>
      </c>
      <c r="BO64" s="222" t="n">
        <v>6</v>
      </c>
      <c r="BP64" s="207" t="n">
        <f aca="false">BO64*100/BN64</f>
        <v>100</v>
      </c>
      <c r="BQ64" s="233" t="n">
        <f aca="false">BN64*80</f>
        <v>480</v>
      </c>
      <c r="BR64" s="222" t="n">
        <v>562</v>
      </c>
      <c r="BS64" s="207" t="n">
        <f aca="false">BR64*100/BQ64</f>
        <v>117.083333333333</v>
      </c>
      <c r="BT64" s="234" t="n">
        <v>442</v>
      </c>
      <c r="BU64" s="234" t="n">
        <v>0</v>
      </c>
      <c r="BV64" s="207" t="n">
        <f aca="false">BU64*100/BT64</f>
        <v>0</v>
      </c>
      <c r="BW64" s="234" t="n">
        <v>0</v>
      </c>
      <c r="BX64" s="202" t="n">
        <v>0</v>
      </c>
      <c r="BY64" s="202" t="n">
        <v>0</v>
      </c>
      <c r="BZ64" s="202" t="n">
        <v>0</v>
      </c>
      <c r="CA64" s="249" t="n">
        <v>0</v>
      </c>
      <c r="CB64" s="249" t="n">
        <v>0</v>
      </c>
      <c r="CC64" s="332" t="n">
        <v>0</v>
      </c>
      <c r="CD64" s="202" t="n">
        <v>0</v>
      </c>
      <c r="CE64" s="202" t="n">
        <v>0</v>
      </c>
      <c r="CF64" s="202" t="n">
        <v>0</v>
      </c>
      <c r="CG64" s="202" t="n">
        <v>0</v>
      </c>
      <c r="CH64" s="224" t="n">
        <v>4</v>
      </c>
      <c r="CI64" s="222" t="n">
        <v>4</v>
      </c>
      <c r="CJ64" s="207" t="n">
        <f aca="false">CI64*100/CH64</f>
        <v>100</v>
      </c>
      <c r="CK64" s="224" t="n">
        <v>18</v>
      </c>
      <c r="CL64" s="222" t="n">
        <v>18</v>
      </c>
      <c r="CM64" s="207" t="n">
        <f aca="false">CL64*100/CK64</f>
        <v>100</v>
      </c>
      <c r="CN64" s="224" t="n">
        <v>0</v>
      </c>
      <c r="CO64" s="222" t="n">
        <v>0</v>
      </c>
      <c r="CP64" s="207" t="n">
        <v>0</v>
      </c>
      <c r="CQ64" s="222" t="n">
        <f aca="false">CH64+CK64+CN64</f>
        <v>22</v>
      </c>
      <c r="CR64" s="222" t="n">
        <f aca="false">CI64+CL64+CO64</f>
        <v>22</v>
      </c>
      <c r="CS64" s="207" t="n">
        <f aca="false">CR64*100/CQ64</f>
        <v>100</v>
      </c>
      <c r="CT64" s="236" t="n">
        <v>72</v>
      </c>
      <c r="CU64" s="237" t="n">
        <v>73</v>
      </c>
      <c r="CV64" s="207" t="n">
        <f aca="false">CU64*100/CT64</f>
        <v>101.388888888889</v>
      </c>
      <c r="CW64" s="236" t="n">
        <v>20</v>
      </c>
      <c r="CX64" s="237" t="n">
        <v>20</v>
      </c>
      <c r="CY64" s="207" t="n">
        <v>0</v>
      </c>
      <c r="CZ64" s="236" t="n">
        <f aca="false">CT64+CW64</f>
        <v>92</v>
      </c>
      <c r="DA64" s="237" t="n">
        <f aca="false">CU64+CX64</f>
        <v>93</v>
      </c>
      <c r="DB64" s="207" t="n">
        <f aca="false">DA64*100/CZ64</f>
        <v>101.086956521739</v>
      </c>
      <c r="DC64" s="222" t="n">
        <v>80</v>
      </c>
      <c r="DD64" s="224" t="n">
        <v>80</v>
      </c>
      <c r="DE64" s="207" t="n">
        <f aca="false">DD64*100/DC64</f>
        <v>100</v>
      </c>
      <c r="DF64" s="221" t="n">
        <v>0</v>
      </c>
      <c r="DG64" s="221" t="n">
        <v>0</v>
      </c>
      <c r="DH64" s="239" t="n">
        <v>0</v>
      </c>
      <c r="DI64" s="221" t="n">
        <v>0</v>
      </c>
      <c r="DJ64" s="221" t="n">
        <v>0</v>
      </c>
      <c r="DK64" s="239" t="n">
        <v>0</v>
      </c>
      <c r="DL64" s="221" t="n">
        <f aca="false">DC64+DF64+DI64</f>
        <v>80</v>
      </c>
      <c r="DM64" s="221" t="n">
        <f aca="false">DD64+DG64+DJ64</f>
        <v>80</v>
      </c>
      <c r="DN64" s="239" t="n">
        <f aca="false">DM64*100/DL64</f>
        <v>100</v>
      </c>
      <c r="DO64" s="240" t="n">
        <v>0</v>
      </c>
      <c r="DP64" s="240" t="n">
        <v>0</v>
      </c>
      <c r="DQ64" s="241" t="n">
        <v>0</v>
      </c>
      <c r="DR64" s="240" t="n">
        <v>0</v>
      </c>
      <c r="DS64" s="240" t="n">
        <v>0</v>
      </c>
      <c r="DT64" s="241" t="n">
        <v>0</v>
      </c>
      <c r="DU64" s="241" t="n">
        <v>0</v>
      </c>
      <c r="DV64" s="241" t="n">
        <v>0</v>
      </c>
      <c r="DW64" s="241" t="n">
        <v>0</v>
      </c>
      <c r="DX64" s="241" t="n">
        <v>0</v>
      </c>
      <c r="DY64" s="241" t="n">
        <v>0</v>
      </c>
      <c r="DZ64" s="241" t="n">
        <v>0</v>
      </c>
      <c r="EA64" s="237" t="n">
        <v>8</v>
      </c>
      <c r="EB64" s="236" t="n">
        <v>8</v>
      </c>
      <c r="EC64" s="207" t="n">
        <f aca="false">EB64*100/EA64</f>
        <v>100</v>
      </c>
      <c r="ED64" s="242" t="s">
        <v>108</v>
      </c>
      <c r="EE64" s="242" t="n">
        <v>0</v>
      </c>
      <c r="EF64" s="244" t="n">
        <v>0</v>
      </c>
      <c r="EG64" s="245" t="n">
        <v>4</v>
      </c>
      <c r="EH64" s="242" t="n">
        <v>3</v>
      </c>
      <c r="EI64" s="244" t="n">
        <f aca="false">EH64*100/EG64</f>
        <v>75</v>
      </c>
      <c r="EJ64" s="245" t="n">
        <v>22400</v>
      </c>
      <c r="EK64" s="245" t="n">
        <v>0</v>
      </c>
      <c r="EL64" s="244" t="n">
        <f aca="false">EK64*100/EJ64</f>
        <v>0</v>
      </c>
      <c r="EM64" s="236" t="n">
        <v>6</v>
      </c>
      <c r="EN64" s="240" t="n">
        <v>6</v>
      </c>
      <c r="EO64" s="207" t="n">
        <f aca="false">EN64*100/EM64</f>
        <v>100</v>
      </c>
      <c r="EP64" s="236" t="n">
        <v>1800</v>
      </c>
      <c r="EQ64" s="240" t="n">
        <v>2110</v>
      </c>
      <c r="ER64" s="207" t="n">
        <f aca="false">EQ64*100/EP64</f>
        <v>117.222222222222</v>
      </c>
      <c r="ES64" s="236" t="n">
        <v>2753.95</v>
      </c>
      <c r="ET64" s="240" t="n">
        <v>0</v>
      </c>
      <c r="EU64" s="207" t="n">
        <f aca="false">ET64*100/ES64</f>
        <v>0</v>
      </c>
      <c r="EV64" s="240" t="n">
        <v>0</v>
      </c>
      <c r="EW64" s="240" t="n">
        <v>0</v>
      </c>
      <c r="EX64" s="240" t="n">
        <v>0</v>
      </c>
      <c r="EY64" s="240" t="n">
        <v>0</v>
      </c>
      <c r="EZ64" s="240" t="n">
        <v>0</v>
      </c>
      <c r="FA64" s="240" t="n">
        <v>0</v>
      </c>
      <c r="FB64" s="236" t="n">
        <v>0</v>
      </c>
      <c r="FC64" s="236" t="n">
        <v>0</v>
      </c>
      <c r="FD64" s="240" t="n">
        <v>0</v>
      </c>
      <c r="FE64" s="241" t="n">
        <v>0</v>
      </c>
      <c r="FF64" s="246" t="n">
        <v>4.5</v>
      </c>
      <c r="FG64" s="246" t="n">
        <v>0.15</v>
      </c>
      <c r="FH64" s="207" t="n">
        <f aca="false">FG64*100/FF64</f>
        <v>3.33333333333333</v>
      </c>
      <c r="FI64" s="247" t="n">
        <v>23.6614</v>
      </c>
      <c r="FJ64" s="248" t="n">
        <v>7.21437373</v>
      </c>
      <c r="FK64" s="207" t="n">
        <f aca="false">FJ64*100/FI64</f>
        <v>30.4900543923859</v>
      </c>
      <c r="FM64" s="77"/>
      <c r="FN64" s="77"/>
      <c r="FO64" s="77"/>
      <c r="FP64" s="77"/>
      <c r="FQ64" s="1"/>
      <c r="FR64" s="77"/>
      <c r="FS64" s="77"/>
      <c r="FT64" s="77"/>
      <c r="FU64" s="77"/>
      <c r="FV64" s="77"/>
      <c r="FW64" s="77"/>
      <c r="FX64" s="77"/>
      <c r="FY64" s="77"/>
      <c r="FZ64" s="77"/>
      <c r="GA64" s="77"/>
    </row>
    <row r="65" s="12" customFormat="true" ht="21.75" hidden="false" customHeight="true" outlineLevel="0" collapsed="false">
      <c r="A65" s="215" t="n">
        <v>18</v>
      </c>
      <c r="B65" s="253" t="s">
        <v>158</v>
      </c>
      <c r="C65" s="318" t="n">
        <v>0</v>
      </c>
      <c r="D65" s="318" t="n">
        <v>0</v>
      </c>
      <c r="E65" s="222" t="n">
        <v>0</v>
      </c>
      <c r="F65" s="222" t="n">
        <v>0</v>
      </c>
      <c r="G65" s="207" t="n">
        <v>0</v>
      </c>
      <c r="H65" s="222" t="n">
        <f aca="false">E65/15</f>
        <v>0</v>
      </c>
      <c r="I65" s="180" t="n">
        <v>0</v>
      </c>
      <c r="J65" s="180" t="n">
        <v>0</v>
      </c>
      <c r="K65" s="207" t="n">
        <v>0</v>
      </c>
      <c r="L65" s="226" t="n">
        <v>1</v>
      </c>
      <c r="M65" s="226" t="n">
        <v>4100</v>
      </c>
      <c r="N65" s="223" t="n">
        <v>407.87</v>
      </c>
      <c r="O65" s="223" t="n">
        <f aca="false">N65*100/M65</f>
        <v>9.9480487804878</v>
      </c>
      <c r="P65" s="226" t="n">
        <v>273</v>
      </c>
      <c r="Q65" s="221" t="n">
        <v>72</v>
      </c>
      <c r="R65" s="221" t="n">
        <v>1024.26</v>
      </c>
      <c r="S65" s="223" t="n">
        <f aca="false">Q65*100/P65</f>
        <v>26.3736263736264</v>
      </c>
      <c r="T65" s="222" t="n">
        <f aca="false">E65+M65</f>
        <v>4100</v>
      </c>
      <c r="U65" s="223" t="n">
        <f aca="false">F65+N65</f>
        <v>407.87</v>
      </c>
      <c r="V65" s="223" t="n">
        <f aca="false">U65*100/T65</f>
        <v>9.9480487804878</v>
      </c>
      <c r="W65" s="222" t="n">
        <f aca="false">H65+P65</f>
        <v>273</v>
      </c>
      <c r="X65" s="222" t="n">
        <f aca="false">I65+Q65</f>
        <v>72</v>
      </c>
      <c r="Y65" s="222" t="n">
        <f aca="false">J65+R65</f>
        <v>1024.26</v>
      </c>
      <c r="Z65" s="207" t="n">
        <f aca="false">X65*100/W65</f>
        <v>26.3736263736264</v>
      </c>
      <c r="AA65" s="222" t="n">
        <v>0</v>
      </c>
      <c r="AB65" s="222" t="n">
        <v>0</v>
      </c>
      <c r="AC65" s="222" t="n">
        <v>0</v>
      </c>
      <c r="AD65" s="207" t="n">
        <v>0</v>
      </c>
      <c r="AE65" s="225" t="n">
        <v>0</v>
      </c>
      <c r="AF65" s="223" t="n">
        <v>0</v>
      </c>
      <c r="AG65" s="222" t="n">
        <v>0</v>
      </c>
      <c r="AH65" s="222"/>
      <c r="AI65" s="223" t="n">
        <v>0</v>
      </c>
      <c r="AJ65" s="226" t="n">
        <v>150</v>
      </c>
      <c r="AK65" s="226" t="n">
        <v>0</v>
      </c>
      <c r="AL65" s="207" t="n">
        <f aca="false">AK65*100/AJ65</f>
        <v>0</v>
      </c>
      <c r="AM65" s="226" t="n">
        <v>100</v>
      </c>
      <c r="AN65" s="221" t="n">
        <v>100</v>
      </c>
      <c r="AO65" s="221" t="n">
        <v>100</v>
      </c>
      <c r="AP65" s="207" t="n">
        <f aca="false">AO65*100/AM65</f>
        <v>100</v>
      </c>
      <c r="AQ65" s="250" t="n">
        <v>250</v>
      </c>
      <c r="AR65" s="251" t="n">
        <v>0</v>
      </c>
      <c r="AS65" s="207" t="n">
        <f aca="false">AR65*100/AQ65</f>
        <v>0</v>
      </c>
      <c r="AT65" s="250" t="n">
        <v>0</v>
      </c>
      <c r="AU65" s="207" t="n">
        <f aca="false">AT65*100/AQ65</f>
        <v>0</v>
      </c>
      <c r="AV65" s="251" t="n">
        <v>0</v>
      </c>
      <c r="AW65" s="207" t="n">
        <f aca="false">AV65*100/AQ65</f>
        <v>0</v>
      </c>
      <c r="AX65" s="250" t="n">
        <v>0</v>
      </c>
      <c r="AY65" s="207" t="n">
        <f aca="false">AX65*100/AQ65</f>
        <v>0</v>
      </c>
      <c r="AZ65" s="312" t="n">
        <v>37337</v>
      </c>
      <c r="BA65" s="228" t="n">
        <v>29356.79</v>
      </c>
      <c r="BB65" s="229" t="n">
        <f aca="false">BA65*100/AZ65</f>
        <v>78.6265366794333</v>
      </c>
      <c r="BC65" s="230" t="n">
        <v>253903</v>
      </c>
      <c r="BD65" s="230" t="n">
        <v>235103.73</v>
      </c>
      <c r="BE65" s="207" t="n">
        <f aca="false">BD65*100/BC65</f>
        <v>92.5958850427132</v>
      </c>
      <c r="BF65" s="230" t="n">
        <v>16083</v>
      </c>
      <c r="BG65" s="230" t="n">
        <v>15744</v>
      </c>
      <c r="BH65" s="231" t="n">
        <v>16208</v>
      </c>
      <c r="BI65" s="207" t="n">
        <f aca="false">BH65*100/BF65</f>
        <v>100.777218180688</v>
      </c>
      <c r="BJ65" s="230" t="n">
        <f aca="false">6600*BK65/2</f>
        <v>6600</v>
      </c>
      <c r="BK65" s="230" t="n">
        <v>2</v>
      </c>
      <c r="BL65" s="232" t="n">
        <v>6133</v>
      </c>
      <c r="BM65" s="258" t="n">
        <f aca="false">BL65*100/BJ65</f>
        <v>92.9242424242424</v>
      </c>
      <c r="BN65" s="233" t="n">
        <v>5</v>
      </c>
      <c r="BO65" s="222" t="n">
        <v>5</v>
      </c>
      <c r="BP65" s="207" t="n">
        <f aca="false">BO65*100/BN65</f>
        <v>100</v>
      </c>
      <c r="BQ65" s="233" t="n">
        <f aca="false">BN65*80</f>
        <v>400</v>
      </c>
      <c r="BR65" s="222" t="n">
        <v>411</v>
      </c>
      <c r="BS65" s="207" t="n">
        <f aca="false">BR65*100/BQ65</f>
        <v>102.75</v>
      </c>
      <c r="BT65" s="234" t="n">
        <v>347</v>
      </c>
      <c r="BU65" s="234" t="n">
        <v>0</v>
      </c>
      <c r="BV65" s="207" t="n">
        <f aca="false">BU65*100/BT65</f>
        <v>0</v>
      </c>
      <c r="BW65" s="234" t="n">
        <v>0</v>
      </c>
      <c r="BX65" s="202" t="n">
        <v>0</v>
      </c>
      <c r="BY65" s="202" t="n">
        <v>0</v>
      </c>
      <c r="BZ65" s="202" t="n">
        <v>0</v>
      </c>
      <c r="CA65" s="234" t="n">
        <v>2</v>
      </c>
      <c r="CB65" s="202" t="n">
        <v>0</v>
      </c>
      <c r="CC65" s="333" t="n">
        <f aca="false">CB65*100/CA65</f>
        <v>0</v>
      </c>
      <c r="CD65" s="202" t="n">
        <v>0</v>
      </c>
      <c r="CE65" s="202" t="n">
        <v>0</v>
      </c>
      <c r="CF65" s="202" t="n">
        <v>0</v>
      </c>
      <c r="CG65" s="202" t="n">
        <v>0</v>
      </c>
      <c r="CH65" s="224" t="n">
        <v>4</v>
      </c>
      <c r="CI65" s="222" t="n">
        <v>4</v>
      </c>
      <c r="CJ65" s="207" t="n">
        <f aca="false">CI65*100/CH65</f>
        <v>100</v>
      </c>
      <c r="CK65" s="224" t="n">
        <v>12</v>
      </c>
      <c r="CL65" s="222" t="n">
        <v>12</v>
      </c>
      <c r="CM65" s="207" t="n">
        <f aca="false">CL65*100/CK65</f>
        <v>100</v>
      </c>
      <c r="CN65" s="224" t="n">
        <v>18</v>
      </c>
      <c r="CO65" s="222" t="n">
        <v>0</v>
      </c>
      <c r="CP65" s="207" t="n">
        <f aca="false">CO65*100/CN65</f>
        <v>0</v>
      </c>
      <c r="CQ65" s="222" t="n">
        <f aca="false">CH65+CK65+CN65</f>
        <v>34</v>
      </c>
      <c r="CR65" s="222" t="n">
        <f aca="false">CI65+CL65+CO65</f>
        <v>16</v>
      </c>
      <c r="CS65" s="207" t="n">
        <f aca="false">CR65*100/CQ65</f>
        <v>47.0588235294118</v>
      </c>
      <c r="CT65" s="236" t="n">
        <v>58</v>
      </c>
      <c r="CU65" s="237" t="n">
        <v>0</v>
      </c>
      <c r="CV65" s="207" t="n">
        <f aca="false">CU65*100/CT65</f>
        <v>0</v>
      </c>
      <c r="CW65" s="236" t="n">
        <v>0</v>
      </c>
      <c r="CX65" s="237" t="n">
        <v>0</v>
      </c>
      <c r="CY65" s="207" t="n">
        <v>0</v>
      </c>
      <c r="CZ65" s="236" t="n">
        <f aca="false">CT65+CW65</f>
        <v>58</v>
      </c>
      <c r="DA65" s="237" t="n">
        <f aca="false">CU65+CX65</f>
        <v>0</v>
      </c>
      <c r="DB65" s="207" t="n">
        <f aca="false">DA65*100/CZ65</f>
        <v>0</v>
      </c>
      <c r="DC65" s="222" t="n">
        <v>70</v>
      </c>
      <c r="DD65" s="224" t="n">
        <v>96</v>
      </c>
      <c r="DE65" s="207" t="n">
        <f aca="false">DD65*100/DC65</f>
        <v>137.142857142857</v>
      </c>
      <c r="DF65" s="221" t="n">
        <v>0</v>
      </c>
      <c r="DG65" s="221" t="n">
        <v>0</v>
      </c>
      <c r="DH65" s="239" t="n">
        <v>0</v>
      </c>
      <c r="DI65" s="221" t="n">
        <v>0</v>
      </c>
      <c r="DJ65" s="221" t="n">
        <v>0</v>
      </c>
      <c r="DK65" s="239" t="n">
        <v>0</v>
      </c>
      <c r="DL65" s="221" t="n">
        <f aca="false">DC65+DF65+DI65</f>
        <v>70</v>
      </c>
      <c r="DM65" s="221" t="n">
        <f aca="false">DD65+DG65+DJ65</f>
        <v>96</v>
      </c>
      <c r="DN65" s="239" t="n">
        <f aca="false">DM65*100/DL65</f>
        <v>137.142857142857</v>
      </c>
      <c r="DO65" s="240" t="n">
        <v>0</v>
      </c>
      <c r="DP65" s="240" t="n">
        <v>0</v>
      </c>
      <c r="DQ65" s="241" t="n">
        <v>0</v>
      </c>
      <c r="DR65" s="240" t="n">
        <v>0</v>
      </c>
      <c r="DS65" s="240" t="n">
        <v>0</v>
      </c>
      <c r="DT65" s="241" t="n">
        <v>0</v>
      </c>
      <c r="DU65" s="241" t="n">
        <v>0</v>
      </c>
      <c r="DV65" s="241" t="n">
        <v>0</v>
      </c>
      <c r="DW65" s="241" t="n">
        <v>0</v>
      </c>
      <c r="DX65" s="241" t="n">
        <v>0</v>
      </c>
      <c r="DY65" s="241" t="n">
        <v>0</v>
      </c>
      <c r="DZ65" s="241" t="n">
        <v>0</v>
      </c>
      <c r="EA65" s="237" t="n">
        <v>5</v>
      </c>
      <c r="EB65" s="236" t="n">
        <v>5</v>
      </c>
      <c r="EC65" s="207" t="n">
        <f aca="false">EB65*100/EA65</f>
        <v>100</v>
      </c>
      <c r="ED65" s="242" t="s">
        <v>108</v>
      </c>
      <c r="EE65" s="242" t="n">
        <v>0</v>
      </c>
      <c r="EF65" s="244" t="n">
        <v>0</v>
      </c>
      <c r="EG65" s="245" t="n">
        <v>4</v>
      </c>
      <c r="EH65" s="242" t="n">
        <v>3</v>
      </c>
      <c r="EI65" s="244" t="n">
        <f aca="false">EH65*100/EG65</f>
        <v>75</v>
      </c>
      <c r="EJ65" s="245" t="n">
        <v>12800</v>
      </c>
      <c r="EK65" s="245" t="n">
        <v>12800</v>
      </c>
      <c r="EL65" s="244" t="n">
        <f aca="false">EK65*100/EJ65</f>
        <v>100</v>
      </c>
      <c r="EM65" s="236" t="n">
        <v>3</v>
      </c>
      <c r="EN65" s="240" t="n">
        <v>3</v>
      </c>
      <c r="EO65" s="207" t="n">
        <f aca="false">EN65*100/EM65</f>
        <v>100</v>
      </c>
      <c r="EP65" s="236" t="n">
        <v>710</v>
      </c>
      <c r="EQ65" s="240" t="n">
        <v>713</v>
      </c>
      <c r="ER65" s="207" t="n">
        <f aca="false">EQ65*100/EP65</f>
        <v>100.422535211268</v>
      </c>
      <c r="ES65" s="236" t="n">
        <v>618.6</v>
      </c>
      <c r="ET65" s="240" t="n">
        <v>0</v>
      </c>
      <c r="EU65" s="207" t="n">
        <f aca="false">ET65*100/ES65</f>
        <v>0</v>
      </c>
      <c r="EV65" s="240" t="n">
        <v>0</v>
      </c>
      <c r="EW65" s="240" t="n">
        <v>0</v>
      </c>
      <c r="EX65" s="240" t="n">
        <v>0</v>
      </c>
      <c r="EY65" s="240" t="n">
        <v>0</v>
      </c>
      <c r="EZ65" s="240" t="n">
        <v>0</v>
      </c>
      <c r="FA65" s="240" t="n">
        <v>0</v>
      </c>
      <c r="FB65" s="236" t="n">
        <v>0</v>
      </c>
      <c r="FC65" s="236" t="n">
        <v>0</v>
      </c>
      <c r="FD65" s="240" t="n">
        <v>0</v>
      </c>
      <c r="FE65" s="241" t="n">
        <v>0</v>
      </c>
      <c r="FF65" s="246" t="n">
        <v>5.58</v>
      </c>
      <c r="FG65" s="246" t="n">
        <v>1.98</v>
      </c>
      <c r="FH65" s="207" t="n">
        <f aca="false">FG65*100/FF65</f>
        <v>35.4838709677419</v>
      </c>
      <c r="FI65" s="247" t="n">
        <v>37.5664</v>
      </c>
      <c r="FJ65" s="248" t="n">
        <v>5.37728597</v>
      </c>
      <c r="FK65" s="207" t="n">
        <f aca="false">FJ65*100/FI65</f>
        <v>14.3140837823161</v>
      </c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</row>
    <row r="66" s="12" customFormat="true" ht="21.75" hidden="false" customHeight="true" outlineLevel="0" collapsed="false">
      <c r="A66" s="259" t="n">
        <v>19</v>
      </c>
      <c r="B66" s="260" t="s">
        <v>159</v>
      </c>
      <c r="C66" s="261" t="n">
        <v>0</v>
      </c>
      <c r="D66" s="261" t="n">
        <v>0</v>
      </c>
      <c r="E66" s="270" t="n">
        <v>0</v>
      </c>
      <c r="F66" s="270" t="n">
        <v>0</v>
      </c>
      <c r="G66" s="263" t="n">
        <v>0</v>
      </c>
      <c r="H66" s="262" t="n">
        <v>0</v>
      </c>
      <c r="I66" s="264" t="n">
        <v>0</v>
      </c>
      <c r="J66" s="264" t="n">
        <v>0</v>
      </c>
      <c r="K66" s="263" t="n">
        <v>0</v>
      </c>
      <c r="L66" s="265" t="n">
        <v>1</v>
      </c>
      <c r="M66" s="265" t="n">
        <v>4100</v>
      </c>
      <c r="N66" s="267" t="n">
        <v>666.78</v>
      </c>
      <c r="O66" s="267" t="n">
        <f aca="false">N66*100/M66</f>
        <v>16.2629268292683</v>
      </c>
      <c r="P66" s="265" t="n">
        <v>273</v>
      </c>
      <c r="Q66" s="268" t="n">
        <v>73</v>
      </c>
      <c r="R66" s="268" t="n">
        <v>567.35</v>
      </c>
      <c r="S66" s="267" t="n">
        <f aca="false">Q66*100/P66</f>
        <v>26.7399267399267</v>
      </c>
      <c r="T66" s="270" t="n">
        <f aca="false">E66+M66</f>
        <v>4100</v>
      </c>
      <c r="U66" s="267" t="n">
        <f aca="false">F66+N66</f>
        <v>666.78</v>
      </c>
      <c r="V66" s="267" t="n">
        <f aca="false">U66*100/T66</f>
        <v>16.2629268292683</v>
      </c>
      <c r="W66" s="270" t="n">
        <f aca="false">H66+P66</f>
        <v>273</v>
      </c>
      <c r="X66" s="270" t="n">
        <f aca="false">I66+Q66</f>
        <v>73</v>
      </c>
      <c r="Y66" s="270" t="n">
        <f aca="false">J66+R66</f>
        <v>567.35</v>
      </c>
      <c r="Z66" s="263" t="n">
        <f aca="false">X66*100/W66</f>
        <v>26.7399267399267</v>
      </c>
      <c r="AA66" s="262" t="n">
        <v>15</v>
      </c>
      <c r="AB66" s="262" t="n">
        <v>300</v>
      </c>
      <c r="AC66" s="270" t="n">
        <v>17</v>
      </c>
      <c r="AD66" s="263" t="n">
        <f aca="false">AC66*100/AA66</f>
        <v>113.333333333333</v>
      </c>
      <c r="AE66" s="271" t="n">
        <v>0</v>
      </c>
      <c r="AF66" s="267" t="n">
        <f aca="false">AE66*100/AB66</f>
        <v>0</v>
      </c>
      <c r="AG66" s="270" t="n">
        <v>175</v>
      </c>
      <c r="AH66" s="270" t="n">
        <v>101.93</v>
      </c>
      <c r="AI66" s="267" t="n">
        <f aca="false">AG66/AB66*100</f>
        <v>58.3333333333333</v>
      </c>
      <c r="AJ66" s="272" t="n">
        <v>50</v>
      </c>
      <c r="AK66" s="272" t="n">
        <v>41</v>
      </c>
      <c r="AL66" s="263" t="n">
        <f aca="false">AK66*100/AJ66</f>
        <v>82</v>
      </c>
      <c r="AM66" s="272" t="n">
        <v>250</v>
      </c>
      <c r="AN66" s="272" t="n">
        <v>250</v>
      </c>
      <c r="AO66" s="268" t="n">
        <v>250</v>
      </c>
      <c r="AP66" s="263" t="n">
        <f aca="false">AO66*100/AM66</f>
        <v>100</v>
      </c>
      <c r="AQ66" s="335" t="n">
        <v>350</v>
      </c>
      <c r="AR66" s="273" t="n">
        <v>0</v>
      </c>
      <c r="AS66" s="263" t="n">
        <f aca="false">AR66*100/AQ66</f>
        <v>0</v>
      </c>
      <c r="AT66" s="335" t="n">
        <v>0</v>
      </c>
      <c r="AU66" s="263" t="n">
        <f aca="false">AT66*100/AQ66</f>
        <v>0</v>
      </c>
      <c r="AV66" s="273" t="n">
        <v>0</v>
      </c>
      <c r="AW66" s="263" t="n">
        <f aca="false">AV66*100/AQ66</f>
        <v>0</v>
      </c>
      <c r="AX66" s="335" t="n">
        <v>0</v>
      </c>
      <c r="AY66" s="263" t="n">
        <f aca="false">AX66*100/AQ66</f>
        <v>0</v>
      </c>
      <c r="AZ66" s="274" t="n">
        <v>23455</v>
      </c>
      <c r="BA66" s="275" t="n">
        <v>27122</v>
      </c>
      <c r="BB66" s="321" t="n">
        <f aca="false">BA66*100/AZ66</f>
        <v>115.634193135792</v>
      </c>
      <c r="BC66" s="277" t="n">
        <v>150312</v>
      </c>
      <c r="BD66" s="277" t="n">
        <v>206173</v>
      </c>
      <c r="BE66" s="263" t="n">
        <f aca="false">BD66*100/BC66</f>
        <v>137.16336686359</v>
      </c>
      <c r="BF66" s="277" t="n">
        <v>22467</v>
      </c>
      <c r="BG66" s="277" t="n">
        <v>22555</v>
      </c>
      <c r="BH66" s="278" t="n">
        <v>22656</v>
      </c>
      <c r="BI66" s="293" t="n">
        <f aca="false">BH66*100/BF66</f>
        <v>100.841233809587</v>
      </c>
      <c r="BJ66" s="277" t="n">
        <f aca="false">6600*BK66/2</f>
        <v>9900</v>
      </c>
      <c r="BK66" s="277" t="n">
        <v>3</v>
      </c>
      <c r="BL66" s="280" t="n">
        <v>5926</v>
      </c>
      <c r="BM66" s="263" t="n">
        <f aca="false">BL66*100/BJ66</f>
        <v>59.8585858585859</v>
      </c>
      <c r="BN66" s="281" t="n">
        <v>6</v>
      </c>
      <c r="BO66" s="270" t="n">
        <v>6</v>
      </c>
      <c r="BP66" s="263" t="n">
        <f aca="false">BO66*100/BN66</f>
        <v>100</v>
      </c>
      <c r="BQ66" s="281" t="n">
        <f aca="false">BN66*80</f>
        <v>480</v>
      </c>
      <c r="BR66" s="270" t="n">
        <v>491</v>
      </c>
      <c r="BS66" s="263" t="n">
        <f aca="false">BR66*100/BQ66</f>
        <v>102.291666666667</v>
      </c>
      <c r="BT66" s="282" t="n">
        <v>0</v>
      </c>
      <c r="BU66" s="282" t="n">
        <v>0</v>
      </c>
      <c r="BV66" s="207" t="n">
        <v>0</v>
      </c>
      <c r="BW66" s="282" t="n">
        <v>0</v>
      </c>
      <c r="BX66" s="283" t="n">
        <v>0</v>
      </c>
      <c r="BY66" s="283" t="n">
        <v>0</v>
      </c>
      <c r="BZ66" s="283" t="n">
        <v>0</v>
      </c>
      <c r="CA66" s="282" t="n">
        <v>27</v>
      </c>
      <c r="CB66" s="283" t="n">
        <v>0</v>
      </c>
      <c r="CC66" s="336" t="n">
        <f aca="false">CB66*100/CA66</f>
        <v>0</v>
      </c>
      <c r="CD66" s="283" t="n">
        <v>0</v>
      </c>
      <c r="CE66" s="283" t="n">
        <v>0</v>
      </c>
      <c r="CF66" s="283" t="n">
        <v>0</v>
      </c>
      <c r="CG66" s="283" t="n">
        <v>0</v>
      </c>
      <c r="CH66" s="285" t="n">
        <v>4</v>
      </c>
      <c r="CI66" s="270" t="n">
        <v>4</v>
      </c>
      <c r="CJ66" s="263" t="n">
        <f aca="false">CI66*100/CH66</f>
        <v>100</v>
      </c>
      <c r="CK66" s="285" t="n">
        <v>18</v>
      </c>
      <c r="CL66" s="270" t="n">
        <v>18</v>
      </c>
      <c r="CM66" s="263" t="n">
        <f aca="false">CL66*100/CK66</f>
        <v>100</v>
      </c>
      <c r="CN66" s="285" t="n">
        <v>4</v>
      </c>
      <c r="CO66" s="270" t="n">
        <v>0</v>
      </c>
      <c r="CP66" s="263" t="n">
        <f aca="false">CO66*100/CN66</f>
        <v>0</v>
      </c>
      <c r="CQ66" s="270" t="n">
        <f aca="false">CH66+CK66+CN66</f>
        <v>26</v>
      </c>
      <c r="CR66" s="270" t="n">
        <f aca="false">CI66+CL66+CO66</f>
        <v>22</v>
      </c>
      <c r="CS66" s="263" t="n">
        <f aca="false">CR66*100/CQ66</f>
        <v>84.6153846153846</v>
      </c>
      <c r="CT66" s="286" t="n">
        <v>110</v>
      </c>
      <c r="CU66" s="287" t="n">
        <v>131</v>
      </c>
      <c r="CV66" s="263" t="n">
        <f aca="false">CU66*100/CT66</f>
        <v>119.090909090909</v>
      </c>
      <c r="CW66" s="286" t="n">
        <v>30</v>
      </c>
      <c r="CX66" s="287" t="n">
        <v>33</v>
      </c>
      <c r="CY66" s="263" t="n">
        <v>0</v>
      </c>
      <c r="CZ66" s="286" t="n">
        <f aca="false">CT66+CW66</f>
        <v>140</v>
      </c>
      <c r="DA66" s="287" t="n">
        <f aca="false">CU66+CX66</f>
        <v>164</v>
      </c>
      <c r="DB66" s="263" t="n">
        <f aca="false">DA66*100/CZ66</f>
        <v>117.142857142857</v>
      </c>
      <c r="DC66" s="270" t="n">
        <v>70</v>
      </c>
      <c r="DD66" s="285" t="n">
        <v>90</v>
      </c>
      <c r="DE66" s="263" t="n">
        <f aca="false">DD66*100/DC66</f>
        <v>128.571428571429</v>
      </c>
      <c r="DF66" s="268" t="n">
        <v>0</v>
      </c>
      <c r="DG66" s="268" t="n">
        <v>0</v>
      </c>
      <c r="DH66" s="289" t="n">
        <v>0</v>
      </c>
      <c r="DI66" s="268" t="n">
        <v>0</v>
      </c>
      <c r="DJ66" s="268" t="n">
        <v>0</v>
      </c>
      <c r="DK66" s="289" t="n">
        <v>0</v>
      </c>
      <c r="DL66" s="268" t="n">
        <f aca="false">DC66+DF66+DI66</f>
        <v>70</v>
      </c>
      <c r="DM66" s="268" t="n">
        <f aca="false">DD66+DG66+DJ66</f>
        <v>90</v>
      </c>
      <c r="DN66" s="289" t="n">
        <f aca="false">DM66*100/DL66</f>
        <v>128.571428571429</v>
      </c>
      <c r="DO66" s="288" t="n">
        <v>10</v>
      </c>
      <c r="DP66" s="288" t="n">
        <v>10</v>
      </c>
      <c r="DQ66" s="290" t="n">
        <f aca="false">DP66*100/DO66</f>
        <v>100</v>
      </c>
      <c r="DR66" s="288" t="n">
        <v>50</v>
      </c>
      <c r="DS66" s="288" t="n">
        <v>57</v>
      </c>
      <c r="DT66" s="290" t="n">
        <f aca="false">DS66*100/DR66</f>
        <v>114</v>
      </c>
      <c r="DU66" s="288" t="n">
        <v>0</v>
      </c>
      <c r="DV66" s="286" t="n">
        <v>0</v>
      </c>
      <c r="DW66" s="263" t="n">
        <v>0</v>
      </c>
      <c r="DX66" s="288" t="n">
        <v>0</v>
      </c>
      <c r="DY66" s="286" t="n">
        <v>0</v>
      </c>
      <c r="DZ66" s="263" t="n">
        <v>0</v>
      </c>
      <c r="EA66" s="287" t="n">
        <v>5</v>
      </c>
      <c r="EB66" s="286" t="n">
        <v>5</v>
      </c>
      <c r="EC66" s="263" t="n">
        <f aca="false">EB66*100/EA66</f>
        <v>100</v>
      </c>
      <c r="ED66" s="291" t="s">
        <v>108</v>
      </c>
      <c r="EE66" s="291" t="n">
        <v>0</v>
      </c>
      <c r="EF66" s="293" t="n">
        <v>0</v>
      </c>
      <c r="EG66" s="294" t="n">
        <v>4</v>
      </c>
      <c r="EH66" s="291" t="n">
        <v>1</v>
      </c>
      <c r="EI66" s="293" t="n">
        <f aca="false">EH66*100/EG66</f>
        <v>25</v>
      </c>
      <c r="EJ66" s="294" t="n">
        <v>100200</v>
      </c>
      <c r="EK66" s="294" t="n">
        <v>100200</v>
      </c>
      <c r="EL66" s="293" t="n">
        <f aca="false">EK66*100/EJ66</f>
        <v>100</v>
      </c>
      <c r="EM66" s="286" t="n">
        <v>4</v>
      </c>
      <c r="EN66" s="288" t="n">
        <v>4</v>
      </c>
      <c r="EO66" s="263" t="n">
        <f aca="false">EN66*100/EM66</f>
        <v>100</v>
      </c>
      <c r="EP66" s="286" t="n">
        <v>950</v>
      </c>
      <c r="EQ66" s="288" t="n">
        <v>1059</v>
      </c>
      <c r="ER66" s="263" t="n">
        <f aca="false">EQ66*100/EP66</f>
        <v>111.473684210526</v>
      </c>
      <c r="ES66" s="286" t="n">
        <v>887.15</v>
      </c>
      <c r="ET66" s="288" t="n">
        <v>707</v>
      </c>
      <c r="EU66" s="263" t="n">
        <f aca="false">ET66*100/ES66</f>
        <v>79.693400214169</v>
      </c>
      <c r="EV66" s="288" t="n">
        <v>0</v>
      </c>
      <c r="EW66" s="288" t="n">
        <v>0</v>
      </c>
      <c r="EX66" s="288" t="n">
        <v>1</v>
      </c>
      <c r="EY66" s="288" t="n">
        <v>2230000</v>
      </c>
      <c r="EZ66" s="288" t="n">
        <v>0</v>
      </c>
      <c r="FA66" s="288" t="n">
        <v>0</v>
      </c>
      <c r="FB66" s="286" t="n">
        <f aca="false">EV66+EX66+EZ66</f>
        <v>1</v>
      </c>
      <c r="FC66" s="286" t="n">
        <f aca="false">EW66+EY66+FA66</f>
        <v>2230000</v>
      </c>
      <c r="FD66" s="288" t="n">
        <v>0</v>
      </c>
      <c r="FE66" s="263" t="n">
        <f aca="false">FD66*100/FB66</f>
        <v>0</v>
      </c>
      <c r="FF66" s="295" t="n">
        <v>8.5</v>
      </c>
      <c r="FG66" s="295" t="n">
        <v>8.5</v>
      </c>
      <c r="FH66" s="263" t="n">
        <f aca="false">FG66*100/FF66</f>
        <v>100</v>
      </c>
      <c r="FI66" s="296" t="n">
        <v>32.0873</v>
      </c>
      <c r="FJ66" s="297" t="n">
        <v>21.14803472</v>
      </c>
      <c r="FK66" s="263" t="n">
        <f aca="false">FJ66*100/FI66</f>
        <v>65.9078037728322</v>
      </c>
      <c r="FM66" s="77"/>
      <c r="FN66" s="77"/>
      <c r="FO66" s="77"/>
      <c r="FP66" s="77"/>
      <c r="FQ66" s="1"/>
      <c r="FR66" s="77"/>
      <c r="FS66" s="77"/>
      <c r="FT66" s="77"/>
      <c r="FU66" s="77"/>
      <c r="FV66" s="77"/>
      <c r="FW66" s="77"/>
      <c r="FX66" s="77"/>
      <c r="FY66" s="77"/>
      <c r="FZ66" s="77"/>
      <c r="GA66" s="77"/>
    </row>
    <row r="67" s="77" customFormat="true" ht="21.75" hidden="false" customHeight="true" outlineLevel="0" collapsed="false">
      <c r="A67" s="157" t="s">
        <v>160</v>
      </c>
      <c r="B67" s="157"/>
      <c r="C67" s="158" t="n">
        <f aca="false">SUM(C68:C81)</f>
        <v>6155</v>
      </c>
      <c r="D67" s="158" t="n">
        <f aca="false">SUM(D68:D81)</f>
        <v>14881</v>
      </c>
      <c r="E67" s="159" t="n">
        <f aca="false">SUM(E68:E81)</f>
        <v>21632</v>
      </c>
      <c r="F67" s="159" t="n">
        <f aca="false">SUM(F68:F81)</f>
        <v>15628</v>
      </c>
      <c r="G67" s="160" t="n">
        <f aca="false">F67*100/E67</f>
        <v>72.2448224852071</v>
      </c>
      <c r="H67" s="159" t="n">
        <f aca="false">SUM(H68:H81)</f>
        <v>1443</v>
      </c>
      <c r="I67" s="159" t="n">
        <f aca="false">SUM(I68:I81)</f>
        <v>1530</v>
      </c>
      <c r="J67" s="159" t="n">
        <f aca="false">SUM(J68:J81)</f>
        <v>10008</v>
      </c>
      <c r="K67" s="160" t="n">
        <f aca="false">I67*100/H67</f>
        <v>106.029106029106</v>
      </c>
      <c r="L67" s="159" t="n">
        <f aca="false">SUM(L68:L81)</f>
        <v>16</v>
      </c>
      <c r="M67" s="159" t="n">
        <f aca="false">SUM(M68:M81)</f>
        <v>69700</v>
      </c>
      <c r="N67" s="160" t="n">
        <f aca="false">SUM(N68:N81)</f>
        <v>15530.12</v>
      </c>
      <c r="O67" s="162" t="n">
        <f aca="false">N67*100/M67</f>
        <v>22.2813773314204</v>
      </c>
      <c r="P67" s="159" t="n">
        <f aca="false">SUM(P68:P81)</f>
        <v>4643</v>
      </c>
      <c r="Q67" s="159" t="n">
        <f aca="false">SUM(Q68:Q81)</f>
        <v>1254</v>
      </c>
      <c r="R67" s="159" t="n">
        <f aca="false">SUM(R68:R81)</f>
        <v>14324.5</v>
      </c>
      <c r="S67" s="162" t="n">
        <f aca="false">Q67*100/P67</f>
        <v>27.0083997415464</v>
      </c>
      <c r="T67" s="159" t="n">
        <f aca="false">SUM(T68:T81)</f>
        <v>91332</v>
      </c>
      <c r="U67" s="160" t="n">
        <f aca="false">SUM(U68:U81)</f>
        <v>31158.12</v>
      </c>
      <c r="V67" s="165" t="n">
        <f aca="false">U67*100/T67</f>
        <v>34.1152279595323</v>
      </c>
      <c r="W67" s="159" t="n">
        <f aca="false">SUM(W68:W81)</f>
        <v>6086</v>
      </c>
      <c r="X67" s="159" t="n">
        <f aca="false">SUM(X68:X81)</f>
        <v>2784</v>
      </c>
      <c r="Y67" s="159" t="n">
        <f aca="false">SUM(Y68:Y81)</f>
        <v>24332.5</v>
      </c>
      <c r="Z67" s="160" t="n">
        <f aca="false">X67*100/W67</f>
        <v>45.7443312520539</v>
      </c>
      <c r="AA67" s="159" t="n">
        <f aca="false">SUM(AA68:AA81)</f>
        <v>18</v>
      </c>
      <c r="AB67" s="159" t="n">
        <f aca="false">SUM(AB68:AB81)</f>
        <v>1096</v>
      </c>
      <c r="AC67" s="159" t="n">
        <f aca="false">SUM(AC68:AC81)</f>
        <v>0</v>
      </c>
      <c r="AD67" s="160" t="n">
        <f aca="false">AC67*100/AA67</f>
        <v>0</v>
      </c>
      <c r="AE67" s="164" t="n">
        <f aca="false">SUM(AE68:AE81)</f>
        <v>0</v>
      </c>
      <c r="AF67" s="165" t="n">
        <f aca="false">AE67*100/AB67</f>
        <v>0</v>
      </c>
      <c r="AG67" s="159" t="n">
        <f aca="false">SUM(AG68:AG81)</f>
        <v>0</v>
      </c>
      <c r="AH67" s="159" t="n">
        <f aca="false">SUM(AH68:AH81)</f>
        <v>0</v>
      </c>
      <c r="AI67" s="159" t="n">
        <f aca="false">AG67/AB67*100</f>
        <v>0</v>
      </c>
      <c r="AJ67" s="161" t="n">
        <f aca="false">SUM(AJ68:AJ81)</f>
        <v>0</v>
      </c>
      <c r="AK67" s="161" t="n">
        <f aca="false">SUM(AK68:AK81)</f>
        <v>0</v>
      </c>
      <c r="AL67" s="166" t="n">
        <f aca="false">SUM(AL68:AL81)</f>
        <v>0</v>
      </c>
      <c r="AM67" s="161" t="n">
        <f aca="false">SUM(AM68:AM81)</f>
        <v>1415</v>
      </c>
      <c r="AN67" s="337" t="n">
        <f aca="false">SUM(AN68:AN81)</f>
        <v>1492.75</v>
      </c>
      <c r="AO67" s="337" t="n">
        <f aca="false">SUM(AO68:AO81)</f>
        <v>1320.75</v>
      </c>
      <c r="AP67" s="160" t="n">
        <f aca="false">AO67*100/AM67</f>
        <v>93.339222614841</v>
      </c>
      <c r="AQ67" s="161" t="n">
        <f aca="false">SUM(AQ68:AQ81)</f>
        <v>3400</v>
      </c>
      <c r="AR67" s="168" t="n">
        <f aca="false">SUM(AR68:AR81)</f>
        <v>4976.45</v>
      </c>
      <c r="AS67" s="160" t="n">
        <f aca="false">AR67*100/AQ67</f>
        <v>146.366176470588</v>
      </c>
      <c r="AT67" s="168" t="n">
        <f aca="false">SUM(AT68:AT81)</f>
        <v>3311.53</v>
      </c>
      <c r="AU67" s="160" t="n">
        <f aca="false">AT67*100/AQ67</f>
        <v>97.3979411764706</v>
      </c>
      <c r="AV67" s="168" t="n">
        <f aca="false">SUM(AV68:AV81)</f>
        <v>0</v>
      </c>
      <c r="AW67" s="160" t="n">
        <f aca="false">AV67*100/AQ67</f>
        <v>0</v>
      </c>
      <c r="AX67" s="168" t="n">
        <f aca="false">SUM(AX68:AX81)</f>
        <v>0</v>
      </c>
      <c r="AY67" s="160" t="n">
        <f aca="false">AX67*100/AQ67</f>
        <v>0</v>
      </c>
      <c r="AZ67" s="161" t="n">
        <f aca="false">SUM(AZ68:AZ81)</f>
        <v>131520</v>
      </c>
      <c r="BA67" s="168" t="n">
        <f aca="false">SUM(BA68:BA81)</f>
        <v>114827.57</v>
      </c>
      <c r="BB67" s="170" t="n">
        <f aca="false">BA67*100/AZ67</f>
        <v>87.3080672141119</v>
      </c>
      <c r="BC67" s="161" t="n">
        <f aca="false">SUM(BC68:BC81)</f>
        <v>1306351</v>
      </c>
      <c r="BD67" s="168" t="n">
        <f aca="false">SUM(BD68:BD81)</f>
        <v>1142425.64</v>
      </c>
      <c r="BE67" s="160" t="n">
        <f aca="false">BD67*100/BC67</f>
        <v>87.4516603883642</v>
      </c>
      <c r="BF67" s="161" t="n">
        <f aca="false">SUM(BF68:BF81)</f>
        <v>389748</v>
      </c>
      <c r="BG67" s="161" t="n">
        <f aca="false">SUM(BG68:BG81)</f>
        <v>225736</v>
      </c>
      <c r="BH67" s="161" t="n">
        <f aca="false">SUM(BH68:BH81)</f>
        <v>330263</v>
      </c>
      <c r="BI67" s="170" t="n">
        <f aca="false">BH67*100/BF67</f>
        <v>84.7375740221887</v>
      </c>
      <c r="BJ67" s="161" t="n">
        <f aca="false">SUM(BJ68:BJ81)</f>
        <v>89100</v>
      </c>
      <c r="BK67" s="161" t="n">
        <f aca="false">SUM(BK68:BK81)</f>
        <v>27</v>
      </c>
      <c r="BL67" s="161" t="n">
        <f aca="false">SUM(BL68:BL81)</f>
        <v>42163</v>
      </c>
      <c r="BM67" s="160" t="n">
        <f aca="false">BL67*100/BJ67</f>
        <v>47.320987654321</v>
      </c>
      <c r="BN67" s="325" t="n">
        <f aca="false">SUM(BN68:BN81)</f>
        <v>71</v>
      </c>
      <c r="BO67" s="163" t="n">
        <f aca="false">SUM(BO68:BO81)</f>
        <v>71</v>
      </c>
      <c r="BP67" s="160" t="n">
        <f aca="false">BO67*100/BN67</f>
        <v>100</v>
      </c>
      <c r="BQ67" s="325" t="n">
        <f aca="false">SUM(BQ68:BQ81)</f>
        <v>5680</v>
      </c>
      <c r="BR67" s="163" t="n">
        <f aca="false">SUM(BR68:BR81)</f>
        <v>5936</v>
      </c>
      <c r="BS67" s="160" t="n">
        <f aca="false">BR67*100/BQ67</f>
        <v>104.507042253521</v>
      </c>
      <c r="BT67" s="300" t="n">
        <f aca="false">SUM(BT68:BT81)</f>
        <v>320</v>
      </c>
      <c r="BU67" s="301" t="n">
        <f aca="false">SUM(BU68:BU81)</f>
        <v>11</v>
      </c>
      <c r="BV67" s="301" t="n">
        <f aca="false">BU67*100/BT67</f>
        <v>3.4375</v>
      </c>
      <c r="BW67" s="301" t="n">
        <f aca="false">SUM(BW68:BW81)</f>
        <v>0</v>
      </c>
      <c r="BX67" s="301" t="n">
        <f aca="false">SUM(BX68:BX81)</f>
        <v>0</v>
      </c>
      <c r="BY67" s="301" t="n">
        <f aca="false">SUM(BY68:BY81)</f>
        <v>0</v>
      </c>
      <c r="BZ67" s="301" t="n">
        <f aca="false">SUM(BZ68:BZ81)</f>
        <v>0</v>
      </c>
      <c r="CA67" s="300" t="n">
        <f aca="false">SUM(CA68:CA81)</f>
        <v>485</v>
      </c>
      <c r="CB67" s="301" t="n">
        <f aca="false">SUM(CB68:CB81)</f>
        <v>29</v>
      </c>
      <c r="CC67" s="326" t="n">
        <f aca="false">CB67*100/CA67</f>
        <v>5.97938144329897</v>
      </c>
      <c r="CD67" s="301" t="n">
        <f aca="false">SUM(CD68:CD81)</f>
        <v>18</v>
      </c>
      <c r="CE67" s="301" t="n">
        <f aca="false">SUM(CE68:CE81)</f>
        <v>0</v>
      </c>
      <c r="CF67" s="301" t="n">
        <f aca="false">SUM(CF68:CF81)</f>
        <v>0</v>
      </c>
      <c r="CG67" s="301" t="n">
        <f aca="false">SUM(CG68:CG81)</f>
        <v>0</v>
      </c>
      <c r="CH67" s="159" t="n">
        <f aca="false">SUM(CH68:CH81)</f>
        <v>56</v>
      </c>
      <c r="CI67" s="163" t="n">
        <f aca="false">SUM(CI68:CI81)</f>
        <v>49</v>
      </c>
      <c r="CJ67" s="160" t="n">
        <f aca="false">CI67*100/CH67</f>
        <v>87.5</v>
      </c>
      <c r="CK67" s="159" t="n">
        <f aca="false">SUM(CK68:CK81)</f>
        <v>219</v>
      </c>
      <c r="CL67" s="163" t="n">
        <f aca="false">SUM(CL68:CL81)</f>
        <v>222</v>
      </c>
      <c r="CM67" s="160" t="n">
        <f aca="false">CL67*100/CK67</f>
        <v>101.369863013699</v>
      </c>
      <c r="CN67" s="159" t="n">
        <f aca="false">SUM(CN68:CN81)</f>
        <v>32</v>
      </c>
      <c r="CO67" s="163" t="n">
        <f aca="false">SUM(CO68:CO81)</f>
        <v>22</v>
      </c>
      <c r="CP67" s="160" t="n">
        <f aca="false">CO67*100/CN67</f>
        <v>68.75</v>
      </c>
      <c r="CQ67" s="159" t="n">
        <f aca="false">SUM(CQ68:CQ81)</f>
        <v>307</v>
      </c>
      <c r="CR67" s="163" t="n">
        <f aca="false">SUM(CR68:CR81)</f>
        <v>293</v>
      </c>
      <c r="CS67" s="160" t="n">
        <f aca="false">CR67*100/CQ67</f>
        <v>95.4397394136808</v>
      </c>
      <c r="CT67" s="172" t="n">
        <f aca="false">SUM(CT68:CT81)</f>
        <v>820</v>
      </c>
      <c r="CU67" s="172" t="n">
        <f aca="false">SUM(CU68:CU81)</f>
        <v>806</v>
      </c>
      <c r="CV67" s="160" t="n">
        <f aca="false">CU67*100/CT67</f>
        <v>98.2926829268293</v>
      </c>
      <c r="CW67" s="172" t="n">
        <f aca="false">SUM(CW68:CW81)</f>
        <v>0</v>
      </c>
      <c r="CX67" s="172" t="n">
        <f aca="false">SUM(CX68:CX81)</f>
        <v>0</v>
      </c>
      <c r="CY67" s="160" t="n">
        <f aca="false">SUM(CY68:CY81)</f>
        <v>0</v>
      </c>
      <c r="CZ67" s="172" t="n">
        <f aca="false">SUM(CZ68:CZ81)</f>
        <v>820</v>
      </c>
      <c r="DA67" s="172" t="n">
        <f aca="false">SUM(DA68:DA81)</f>
        <v>806</v>
      </c>
      <c r="DB67" s="160" t="n">
        <f aca="false">DA67*100/CZ67</f>
        <v>98.2926829268293</v>
      </c>
      <c r="DC67" s="159" t="n">
        <f aca="false">SUM(DC68:DC81)</f>
        <v>1140</v>
      </c>
      <c r="DD67" s="163" t="n">
        <f aca="false">SUM(DD68:DD81)</f>
        <v>1300</v>
      </c>
      <c r="DE67" s="160" t="n">
        <f aca="false">DD67*100/DC67</f>
        <v>114.035087719298</v>
      </c>
      <c r="DF67" s="167" t="n">
        <f aca="false">SUM(DF68:DF81)</f>
        <v>0</v>
      </c>
      <c r="DG67" s="167" t="n">
        <f aca="false">SUM(DG68:DG81)</f>
        <v>0</v>
      </c>
      <c r="DH67" s="166" t="n">
        <f aca="false">SUM(DH68:DH81)</f>
        <v>0</v>
      </c>
      <c r="DI67" s="167" t="n">
        <f aca="false">SUM(DI68:DI81)</f>
        <v>0</v>
      </c>
      <c r="DJ67" s="167" t="n">
        <f aca="false">SUM(DJ68:DJ81)</f>
        <v>0</v>
      </c>
      <c r="DK67" s="166" t="n">
        <f aca="false">SUM(DK68:DK81)</f>
        <v>0</v>
      </c>
      <c r="DL67" s="167" t="n">
        <f aca="false">SUM(DL68:DL81)</f>
        <v>1140</v>
      </c>
      <c r="DM67" s="167" t="n">
        <f aca="false">SUM(DM68:DM81)</f>
        <v>1300</v>
      </c>
      <c r="DN67" s="166" t="n">
        <f aca="false">DM67*100/DL67</f>
        <v>114.035087719298</v>
      </c>
      <c r="DO67" s="172" t="n">
        <f aca="false">SUM(DO68:DO81)</f>
        <v>10</v>
      </c>
      <c r="DP67" s="173" t="n">
        <f aca="false">SUM(DP68:DP81)</f>
        <v>10</v>
      </c>
      <c r="DQ67" s="166" t="n">
        <f aca="false">DP67*100/DO67</f>
        <v>100</v>
      </c>
      <c r="DR67" s="172" t="n">
        <f aca="false">SUM(DR68:DR81)</f>
        <v>135</v>
      </c>
      <c r="DS67" s="173" t="n">
        <f aca="false">SUM(DS68:DS81)</f>
        <v>0</v>
      </c>
      <c r="DT67" s="166" t="n">
        <f aca="false">DS67*100/DR67</f>
        <v>0</v>
      </c>
      <c r="DU67" s="172" t="n">
        <f aca="false">SUM(DU68:DU81)</f>
        <v>0</v>
      </c>
      <c r="DV67" s="173" t="n">
        <f aca="false">SUM(DV68:DV81)</f>
        <v>0</v>
      </c>
      <c r="DW67" s="160" t="n">
        <v>0</v>
      </c>
      <c r="DX67" s="172" t="n">
        <f aca="false">SUM(DX68:DX81)</f>
        <v>0</v>
      </c>
      <c r="DY67" s="173" t="n">
        <f aca="false">SUM(DY68:DY81)</f>
        <v>0</v>
      </c>
      <c r="DZ67" s="160" t="n">
        <v>0</v>
      </c>
      <c r="EA67" s="172" t="n">
        <f aca="false">SUM(EA68:EA81)</f>
        <v>75</v>
      </c>
      <c r="EB67" s="172" t="n">
        <f aca="false">SUM(EB68:EB81)</f>
        <v>75</v>
      </c>
      <c r="EC67" s="160" t="n">
        <f aca="false">EB67*100/EA67</f>
        <v>100</v>
      </c>
      <c r="ED67" s="172" t="n">
        <f aca="false">SUM(ED68:ED81)</f>
        <v>81</v>
      </c>
      <c r="EE67" s="173" t="n">
        <f aca="false">SUM(EE68:EE81)</f>
        <v>52</v>
      </c>
      <c r="EF67" s="166" t="n">
        <f aca="false">EE67*100/ED67</f>
        <v>64.1975308641975</v>
      </c>
      <c r="EG67" s="172" t="n">
        <f aca="false">SUM(EG68:EG81)</f>
        <v>56</v>
      </c>
      <c r="EH67" s="173" t="n">
        <f aca="false">SUM(EH68:EH81)</f>
        <v>38</v>
      </c>
      <c r="EI67" s="166" t="n">
        <f aca="false">EH67*100/EG67</f>
        <v>67.8571428571429</v>
      </c>
      <c r="EJ67" s="172" t="n">
        <f aca="false">SUM(EJ68:EJ81)</f>
        <v>593000</v>
      </c>
      <c r="EK67" s="172" t="n">
        <f aca="false">SUM(EK68:EK81)</f>
        <v>121300</v>
      </c>
      <c r="EL67" s="166" t="n">
        <f aca="false">EK67*100/EJ67</f>
        <v>20.4553119730186</v>
      </c>
      <c r="EM67" s="303" t="n">
        <f aca="false">SUM(EM68:EM81)</f>
        <v>68</v>
      </c>
      <c r="EN67" s="172" t="n">
        <f aca="false">SUM(EN68:EN81)</f>
        <v>66</v>
      </c>
      <c r="EO67" s="160" t="n">
        <f aca="false">EN67*100/EM67</f>
        <v>97.0588235294118</v>
      </c>
      <c r="EP67" s="303" t="n">
        <f aca="false">SUM(EP68:EP81)</f>
        <v>14220</v>
      </c>
      <c r="EQ67" s="172" t="n">
        <f aca="false">SUM(EQ68:EQ81)</f>
        <v>15846</v>
      </c>
      <c r="ER67" s="160" t="n">
        <f aca="false">EQ67*100/EP67</f>
        <v>111.434599156118</v>
      </c>
      <c r="ES67" s="172" t="n">
        <f aca="false">SUM(ES68:ES81)</f>
        <v>12202.35</v>
      </c>
      <c r="ET67" s="172" t="n">
        <f aca="false">SUM(ET68:ET81)</f>
        <v>9285</v>
      </c>
      <c r="EU67" s="160" t="n">
        <f aca="false">ET67*100/ES67</f>
        <v>76.091900330674</v>
      </c>
      <c r="EV67" s="172" t="n">
        <f aca="false">SUM(EV68:EV81)</f>
        <v>4</v>
      </c>
      <c r="EW67" s="172" t="n">
        <f aca="false">SUM(EW68:EW81)</f>
        <v>4551700</v>
      </c>
      <c r="EX67" s="172" t="n">
        <f aca="false">SUM(EX68:EX81)</f>
        <v>3</v>
      </c>
      <c r="EY67" s="172" t="n">
        <f aca="false">SUM(EY68:EY81)</f>
        <v>1448600</v>
      </c>
      <c r="EZ67" s="172" t="n">
        <f aca="false">SUM(EZ68:EZ81)</f>
        <v>0</v>
      </c>
      <c r="FA67" s="172" t="n">
        <f aca="false">SUM(FA68:FA81)</f>
        <v>0</v>
      </c>
      <c r="FB67" s="172" t="n">
        <f aca="false">SUM(FB68:FB81)</f>
        <v>7</v>
      </c>
      <c r="FC67" s="172" t="n">
        <f aca="false">SUM(FC68:FC81)</f>
        <v>6000300</v>
      </c>
      <c r="FD67" s="172" t="n">
        <f aca="false">SUM(FD68:FD81)</f>
        <v>0</v>
      </c>
      <c r="FE67" s="160" t="n">
        <f aca="false">FD67*100/FB67</f>
        <v>0</v>
      </c>
      <c r="FF67" s="174" t="n">
        <f aca="false">SUM(FF68:FF81)</f>
        <v>34.52</v>
      </c>
      <c r="FG67" s="174" t="n">
        <f aca="false">SUM(FG68:FG81)</f>
        <v>10.326</v>
      </c>
      <c r="FH67" s="160" t="n">
        <f aca="false">FG67*100/FF67</f>
        <v>29.9130938586327</v>
      </c>
      <c r="FI67" s="174" t="n">
        <f aca="false">SUM(FI68:FI81)</f>
        <v>106.9583</v>
      </c>
      <c r="FJ67" s="174" t="n">
        <f aca="false">SUM(FJ68:FJ81)</f>
        <v>51.90141354</v>
      </c>
      <c r="FK67" s="160" t="n">
        <f aca="false">FJ67*100/FI67</f>
        <v>48.5249050704807</v>
      </c>
    </row>
    <row r="68" s="12" customFormat="true" ht="21.75" hidden="false" customHeight="true" outlineLevel="0" collapsed="false">
      <c r="A68" s="175" t="n">
        <v>1</v>
      </c>
      <c r="B68" s="338" t="s">
        <v>161</v>
      </c>
      <c r="C68" s="339" t="n">
        <v>115</v>
      </c>
      <c r="D68" s="339" t="n">
        <v>0</v>
      </c>
      <c r="E68" s="185" t="n">
        <v>115</v>
      </c>
      <c r="F68" s="340" t="n">
        <v>0</v>
      </c>
      <c r="G68" s="187" t="n">
        <f aca="false">F68*100/E68</f>
        <v>0</v>
      </c>
      <c r="H68" s="341" t="n">
        <v>8</v>
      </c>
      <c r="I68" s="340" t="n">
        <v>0</v>
      </c>
      <c r="J68" s="340" t="n">
        <v>0</v>
      </c>
      <c r="K68" s="187" t="n">
        <f aca="false">I68*100/H68</f>
        <v>0</v>
      </c>
      <c r="L68" s="190" t="n">
        <v>1</v>
      </c>
      <c r="M68" s="190" t="n">
        <v>4100</v>
      </c>
      <c r="N68" s="182" t="n">
        <v>2403.12</v>
      </c>
      <c r="O68" s="186" t="n">
        <f aca="false">N68*100/M68</f>
        <v>58.6126829268293</v>
      </c>
      <c r="P68" s="190" t="n">
        <v>273</v>
      </c>
      <c r="Q68" s="328" t="n">
        <v>135</v>
      </c>
      <c r="R68" s="328" t="n">
        <v>2292.77</v>
      </c>
      <c r="S68" s="186" t="n">
        <f aca="false">Q68*100/P68</f>
        <v>49.4505494505495</v>
      </c>
      <c r="T68" s="185" t="n">
        <f aca="false">E68+M68</f>
        <v>4215</v>
      </c>
      <c r="U68" s="186" t="n">
        <f aca="false">F68+N68</f>
        <v>2403.12</v>
      </c>
      <c r="V68" s="186" t="n">
        <f aca="false">U68*100/T68</f>
        <v>57.0135231316726</v>
      </c>
      <c r="W68" s="185" t="n">
        <f aca="false">H68+P68</f>
        <v>281</v>
      </c>
      <c r="X68" s="185" t="n">
        <f aca="false">I68+Q68</f>
        <v>135</v>
      </c>
      <c r="Y68" s="185" t="n">
        <f aca="false">J68+R68</f>
        <v>2292.77</v>
      </c>
      <c r="Z68" s="187" t="n">
        <f aca="false">X68*100/W68</f>
        <v>48.0427046263345</v>
      </c>
      <c r="AA68" s="185" t="n">
        <v>0</v>
      </c>
      <c r="AB68" s="185" t="n">
        <v>0</v>
      </c>
      <c r="AC68" s="185" t="n">
        <v>0</v>
      </c>
      <c r="AD68" s="187" t="n">
        <v>0</v>
      </c>
      <c r="AE68" s="189" t="n">
        <v>0</v>
      </c>
      <c r="AF68" s="186" t="n">
        <v>0</v>
      </c>
      <c r="AG68" s="185" t="n">
        <v>0</v>
      </c>
      <c r="AH68" s="185"/>
      <c r="AI68" s="185" t="n">
        <v>0</v>
      </c>
      <c r="AJ68" s="190" t="n">
        <v>0</v>
      </c>
      <c r="AK68" s="190" t="n">
        <v>0</v>
      </c>
      <c r="AL68" s="190" t="n">
        <v>0</v>
      </c>
      <c r="AM68" s="190" t="n">
        <v>150</v>
      </c>
      <c r="AN68" s="184" t="n">
        <v>150</v>
      </c>
      <c r="AO68" s="184" t="n">
        <v>150</v>
      </c>
      <c r="AP68" s="187" t="n">
        <f aca="false">AO68*100/AM68</f>
        <v>100</v>
      </c>
      <c r="AQ68" s="190" t="n">
        <v>250</v>
      </c>
      <c r="AR68" s="193" t="n">
        <v>1720.49</v>
      </c>
      <c r="AS68" s="187" t="n">
        <f aca="false">AR68*100/AQ68</f>
        <v>688.196</v>
      </c>
      <c r="AT68" s="193" t="n">
        <v>1720.49</v>
      </c>
      <c r="AU68" s="187" t="n">
        <f aca="false">AT68*100/AQ68</f>
        <v>688.196</v>
      </c>
      <c r="AV68" s="193" t="n">
        <v>0</v>
      </c>
      <c r="AW68" s="187" t="n">
        <f aca="false">AV68*100/AQ68</f>
        <v>0</v>
      </c>
      <c r="AX68" s="193" t="n">
        <v>0</v>
      </c>
      <c r="AY68" s="187" t="n">
        <f aca="false">AX68*100/AQ68</f>
        <v>0</v>
      </c>
      <c r="AZ68" s="192" t="n">
        <v>30926</v>
      </c>
      <c r="BA68" s="194" t="n">
        <v>30926</v>
      </c>
      <c r="BB68" s="195" t="n">
        <f aca="false">BA68*100/AZ68</f>
        <v>100</v>
      </c>
      <c r="BC68" s="196" t="n">
        <v>274553</v>
      </c>
      <c r="BD68" s="196" t="n">
        <v>363049</v>
      </c>
      <c r="BE68" s="187" t="n">
        <f aca="false">BD68*100/BC68</f>
        <v>132.232756516957</v>
      </c>
      <c r="BF68" s="196" t="n">
        <v>32231</v>
      </c>
      <c r="BG68" s="196" t="n">
        <v>26584</v>
      </c>
      <c r="BH68" s="197" t="n">
        <v>32281</v>
      </c>
      <c r="BI68" s="195" t="n">
        <f aca="false">BH68*100/BF68</f>
        <v>100.155130154199</v>
      </c>
      <c r="BJ68" s="196" t="n">
        <f aca="false">6600*BK68/2</f>
        <v>6600</v>
      </c>
      <c r="BK68" s="196" t="n">
        <v>2</v>
      </c>
      <c r="BL68" s="199" t="n">
        <v>5168</v>
      </c>
      <c r="BM68" s="187" t="n">
        <f aca="false">BL68*100/BJ68</f>
        <v>78.3030303030303</v>
      </c>
      <c r="BN68" s="342" t="n">
        <v>5</v>
      </c>
      <c r="BO68" s="185" t="n">
        <v>5</v>
      </c>
      <c r="BP68" s="187" t="n">
        <f aca="false">BO68*100/BN68</f>
        <v>100</v>
      </c>
      <c r="BQ68" s="342" t="n">
        <f aca="false">BN68*80</f>
        <v>400</v>
      </c>
      <c r="BR68" s="185" t="n">
        <v>425</v>
      </c>
      <c r="BS68" s="187" t="n">
        <f aca="false">BR68*100/BQ68</f>
        <v>106.25</v>
      </c>
      <c r="BT68" s="329" t="n">
        <v>240</v>
      </c>
      <c r="BU68" s="329" t="n">
        <v>1</v>
      </c>
      <c r="BV68" s="187" t="n">
        <v>0</v>
      </c>
      <c r="BW68" s="202" t="n">
        <v>0</v>
      </c>
      <c r="BX68" s="202" t="n">
        <v>0</v>
      </c>
      <c r="BY68" s="202" t="n">
        <v>0</v>
      </c>
      <c r="BZ68" s="202" t="n">
        <v>0</v>
      </c>
      <c r="CA68" s="329" t="n">
        <v>14</v>
      </c>
      <c r="CB68" s="202" t="n">
        <v>3</v>
      </c>
      <c r="CC68" s="333" t="n">
        <f aca="false">CB68*100/CA68</f>
        <v>21.4285714285714</v>
      </c>
      <c r="CD68" s="202" t="n">
        <v>0</v>
      </c>
      <c r="CE68" s="202" t="n">
        <v>0</v>
      </c>
      <c r="CF68" s="202" t="n">
        <v>0</v>
      </c>
      <c r="CG68" s="202" t="n">
        <v>0</v>
      </c>
      <c r="CH68" s="185" t="n">
        <v>4</v>
      </c>
      <c r="CI68" s="185" t="n">
        <v>4</v>
      </c>
      <c r="CJ68" s="187" t="n">
        <f aca="false">CI68*100/CH68</f>
        <v>100</v>
      </c>
      <c r="CK68" s="185" t="n">
        <v>18</v>
      </c>
      <c r="CL68" s="185" t="n">
        <v>18</v>
      </c>
      <c r="CM68" s="187" t="n">
        <f aca="false">CL68*100/CK68</f>
        <v>100</v>
      </c>
      <c r="CN68" s="185" t="n">
        <v>4</v>
      </c>
      <c r="CO68" s="185" t="n">
        <v>4</v>
      </c>
      <c r="CP68" s="187" t="n">
        <f aca="false">CO68*100/CN68</f>
        <v>100</v>
      </c>
      <c r="CQ68" s="185" t="n">
        <f aca="false">CH68+CK68+CN68</f>
        <v>26</v>
      </c>
      <c r="CR68" s="185" t="n">
        <f aca="false">CI68+CL68+CO68</f>
        <v>26</v>
      </c>
      <c r="CS68" s="187" t="n">
        <f aca="false">CR68*100/CQ68</f>
        <v>100</v>
      </c>
      <c r="CT68" s="204" t="n">
        <v>96</v>
      </c>
      <c r="CU68" s="204" t="n">
        <v>98</v>
      </c>
      <c r="CV68" s="187" t="n">
        <f aca="false">CU68*100/CT68</f>
        <v>102.083333333333</v>
      </c>
      <c r="CW68" s="205" t="n">
        <v>0</v>
      </c>
      <c r="CX68" s="204" t="n">
        <v>0</v>
      </c>
      <c r="CY68" s="187" t="n">
        <v>0</v>
      </c>
      <c r="CZ68" s="204" t="n">
        <f aca="false">CT68+CW68</f>
        <v>96</v>
      </c>
      <c r="DA68" s="204" t="n">
        <f aca="false">CU68+CX68</f>
        <v>98</v>
      </c>
      <c r="DB68" s="187" t="n">
        <f aca="false">DA68*100/CZ68</f>
        <v>102.083333333333</v>
      </c>
      <c r="DC68" s="185" t="n">
        <v>80</v>
      </c>
      <c r="DD68" s="188" t="n">
        <v>80</v>
      </c>
      <c r="DE68" s="187" t="n">
        <f aca="false">DD68*100/DC68</f>
        <v>100</v>
      </c>
      <c r="DF68" s="184" t="n">
        <v>0</v>
      </c>
      <c r="DG68" s="184" t="n">
        <v>0</v>
      </c>
      <c r="DH68" s="179" t="n">
        <v>0</v>
      </c>
      <c r="DI68" s="184" t="n">
        <v>0</v>
      </c>
      <c r="DJ68" s="184" t="n">
        <v>0</v>
      </c>
      <c r="DK68" s="179" t="n">
        <v>0</v>
      </c>
      <c r="DL68" s="184" t="n">
        <f aca="false">DC68+DF68+DI68</f>
        <v>80</v>
      </c>
      <c r="DM68" s="184" t="n">
        <f aca="false">DD68+DG68+DJ68</f>
        <v>80</v>
      </c>
      <c r="DN68" s="179" t="n">
        <f aca="false">DM68*100/DL68</f>
        <v>100</v>
      </c>
      <c r="DO68" s="205" t="n">
        <v>0</v>
      </c>
      <c r="DP68" s="205" t="n">
        <v>0</v>
      </c>
      <c r="DQ68" s="206" t="n">
        <v>0</v>
      </c>
      <c r="DR68" s="206" t="n">
        <v>0</v>
      </c>
      <c r="DS68" s="206" t="n">
        <v>0</v>
      </c>
      <c r="DT68" s="206" t="n">
        <v>0</v>
      </c>
      <c r="DU68" s="206" t="n">
        <v>0</v>
      </c>
      <c r="DV68" s="206" t="n">
        <v>0</v>
      </c>
      <c r="DW68" s="206" t="n">
        <v>0</v>
      </c>
      <c r="DX68" s="206" t="n">
        <v>0</v>
      </c>
      <c r="DY68" s="206" t="n">
        <v>0</v>
      </c>
      <c r="DZ68" s="206" t="n">
        <v>0</v>
      </c>
      <c r="EA68" s="204" t="n">
        <v>6</v>
      </c>
      <c r="EB68" s="203" t="n">
        <v>6</v>
      </c>
      <c r="EC68" s="187" t="n">
        <f aca="false">EB68*100/EA68</f>
        <v>100</v>
      </c>
      <c r="ED68" s="208" t="n">
        <v>3</v>
      </c>
      <c r="EE68" s="208" t="n">
        <v>3</v>
      </c>
      <c r="EF68" s="210" t="n">
        <f aca="false">EE68*100/ED68</f>
        <v>100</v>
      </c>
      <c r="EG68" s="208" t="n">
        <v>4</v>
      </c>
      <c r="EH68" s="208" t="n">
        <v>3</v>
      </c>
      <c r="EI68" s="210" t="n">
        <f aca="false">EH68*100/EG68</f>
        <v>75</v>
      </c>
      <c r="EJ68" s="208" t="n">
        <v>96000</v>
      </c>
      <c r="EK68" s="208" t="n">
        <v>0</v>
      </c>
      <c r="EL68" s="210" t="n">
        <f aca="false">EK68*100/EJ68</f>
        <v>0</v>
      </c>
      <c r="EM68" s="203" t="n">
        <v>5</v>
      </c>
      <c r="EN68" s="343" t="n">
        <v>5</v>
      </c>
      <c r="EO68" s="187" t="n">
        <f aca="false">EN68*100/EM68</f>
        <v>100</v>
      </c>
      <c r="EP68" s="204" t="n">
        <v>1480</v>
      </c>
      <c r="EQ68" s="205" t="n">
        <v>1672</v>
      </c>
      <c r="ER68" s="187" t="n">
        <f aca="false">EQ68*100/EP68</f>
        <v>112.972972972973</v>
      </c>
      <c r="ES68" s="204" t="n">
        <v>1074.5</v>
      </c>
      <c r="ET68" s="205" t="n">
        <v>773</v>
      </c>
      <c r="EU68" s="187" t="n">
        <f aca="false">ET68*100/ES68</f>
        <v>71.9404374127501</v>
      </c>
      <c r="EV68" s="205" t="n">
        <v>0</v>
      </c>
      <c r="EW68" s="205" t="n">
        <v>0</v>
      </c>
      <c r="EX68" s="205" t="n">
        <v>0</v>
      </c>
      <c r="EY68" s="205" t="n">
        <v>0</v>
      </c>
      <c r="EZ68" s="205" t="n">
        <v>0</v>
      </c>
      <c r="FA68" s="205" t="n">
        <v>0</v>
      </c>
      <c r="FB68" s="204" t="n">
        <v>0</v>
      </c>
      <c r="FC68" s="204" t="n">
        <v>0</v>
      </c>
      <c r="FD68" s="205" t="n">
        <v>0</v>
      </c>
      <c r="FE68" s="206" t="n">
        <v>0</v>
      </c>
      <c r="FF68" s="212" t="n">
        <v>0</v>
      </c>
      <c r="FG68" s="212" t="n">
        <v>0</v>
      </c>
      <c r="FH68" s="212" t="n">
        <v>0</v>
      </c>
      <c r="FI68" s="213" t="n">
        <v>26.668</v>
      </c>
      <c r="FJ68" s="214" t="n">
        <v>4.93832535</v>
      </c>
      <c r="FK68" s="187" t="n">
        <f aca="false">FJ68*100/FI68</f>
        <v>18.5177941727914</v>
      </c>
      <c r="FM68" s="77"/>
      <c r="FN68" s="77"/>
      <c r="FO68" s="77"/>
      <c r="FP68" s="77"/>
      <c r="FQ68" s="1"/>
      <c r="FR68" s="77"/>
      <c r="FS68" s="77"/>
      <c r="FT68" s="77"/>
      <c r="FU68" s="77"/>
      <c r="FV68" s="77"/>
      <c r="FW68" s="77"/>
      <c r="FX68" s="77"/>
      <c r="FY68" s="77"/>
      <c r="FZ68" s="77"/>
      <c r="GA68" s="77"/>
    </row>
    <row r="69" s="12" customFormat="true" ht="21.75" hidden="false" customHeight="true" outlineLevel="0" collapsed="false">
      <c r="A69" s="215" t="n">
        <v>2</v>
      </c>
      <c r="B69" s="216" t="s">
        <v>162</v>
      </c>
      <c r="C69" s="318" t="n">
        <v>0</v>
      </c>
      <c r="D69" s="318" t="n">
        <v>221</v>
      </c>
      <c r="E69" s="222" t="n">
        <v>221</v>
      </c>
      <c r="F69" s="344" t="n">
        <v>0</v>
      </c>
      <c r="G69" s="207" t="n">
        <f aca="false">F69*100/E69</f>
        <v>0</v>
      </c>
      <c r="H69" s="341" t="n">
        <v>15</v>
      </c>
      <c r="I69" s="344" t="n">
        <v>0</v>
      </c>
      <c r="J69" s="344" t="n">
        <v>0</v>
      </c>
      <c r="K69" s="207" t="n">
        <f aca="false">I69*100/H69</f>
        <v>0</v>
      </c>
      <c r="L69" s="226" t="n">
        <v>1</v>
      </c>
      <c r="M69" s="226" t="n">
        <v>4100</v>
      </c>
      <c r="N69" s="182" t="n">
        <v>1684.37</v>
      </c>
      <c r="O69" s="223" t="n">
        <f aca="false">N69*100/M69</f>
        <v>41.0821951219512</v>
      </c>
      <c r="P69" s="226" t="n">
        <v>273</v>
      </c>
      <c r="Q69" s="331" t="n">
        <v>166</v>
      </c>
      <c r="R69" s="331" t="n">
        <v>1956.21</v>
      </c>
      <c r="S69" s="223" t="n">
        <f aca="false">Q69*100/P69</f>
        <v>60.8058608058608</v>
      </c>
      <c r="T69" s="222" t="n">
        <f aca="false">E69+M69</f>
        <v>4321</v>
      </c>
      <c r="U69" s="223" t="n">
        <f aca="false">F69+N69</f>
        <v>1684.37</v>
      </c>
      <c r="V69" s="223" t="n">
        <f aca="false">U69*100/T69</f>
        <v>38.9810229113631</v>
      </c>
      <c r="W69" s="222" t="n">
        <f aca="false">H69+P69</f>
        <v>288</v>
      </c>
      <c r="X69" s="222" t="n">
        <f aca="false">I69+Q69</f>
        <v>166</v>
      </c>
      <c r="Y69" s="222" t="n">
        <f aca="false">J69+R69</f>
        <v>1956.21</v>
      </c>
      <c r="Z69" s="207" t="n">
        <f aca="false">X69*100/W69</f>
        <v>57.6388888888889</v>
      </c>
      <c r="AA69" s="222" t="n">
        <v>0</v>
      </c>
      <c r="AB69" s="222" t="n">
        <v>0</v>
      </c>
      <c r="AC69" s="222" t="n">
        <v>0</v>
      </c>
      <c r="AD69" s="207" t="n">
        <v>0</v>
      </c>
      <c r="AE69" s="225" t="n">
        <v>0</v>
      </c>
      <c r="AF69" s="223" t="n">
        <v>0</v>
      </c>
      <c r="AG69" s="222" t="n">
        <v>0</v>
      </c>
      <c r="AH69" s="222"/>
      <c r="AI69" s="223" t="n">
        <v>0</v>
      </c>
      <c r="AJ69" s="226" t="n">
        <v>0</v>
      </c>
      <c r="AK69" s="226" t="n">
        <v>0</v>
      </c>
      <c r="AL69" s="226" t="n">
        <v>0</v>
      </c>
      <c r="AM69" s="226" t="n">
        <v>200</v>
      </c>
      <c r="AN69" s="221" t="n">
        <v>200</v>
      </c>
      <c r="AO69" s="221" t="n">
        <v>200</v>
      </c>
      <c r="AP69" s="207" t="n">
        <f aca="false">AO69*100/AM69</f>
        <v>100</v>
      </c>
      <c r="AQ69" s="226" t="n">
        <v>350</v>
      </c>
      <c r="AR69" s="251" t="n">
        <v>439.71</v>
      </c>
      <c r="AS69" s="207" t="n">
        <f aca="false">AR69*100/AQ69</f>
        <v>125.631428571429</v>
      </c>
      <c r="AT69" s="251" t="n">
        <v>439.71</v>
      </c>
      <c r="AU69" s="207" t="n">
        <f aca="false">AT69*100/AQ69</f>
        <v>125.631428571429</v>
      </c>
      <c r="AV69" s="251" t="n">
        <v>0</v>
      </c>
      <c r="AW69" s="207" t="n">
        <f aca="false">AV69*100/AQ69</f>
        <v>0</v>
      </c>
      <c r="AX69" s="251" t="n">
        <v>0</v>
      </c>
      <c r="AY69" s="207" t="n">
        <f aca="false">AX69*100/AQ69</f>
        <v>0</v>
      </c>
      <c r="AZ69" s="250" t="n">
        <v>5146</v>
      </c>
      <c r="BA69" s="228" t="n">
        <v>5449</v>
      </c>
      <c r="BB69" s="229" t="n">
        <f aca="false">BA69*100/AZ69</f>
        <v>105.888068402643</v>
      </c>
      <c r="BC69" s="230" t="n">
        <v>137873</v>
      </c>
      <c r="BD69" s="230" t="n">
        <v>138709</v>
      </c>
      <c r="BE69" s="207" t="n">
        <f aca="false">BD69*100/BC69</f>
        <v>100.606355123918</v>
      </c>
      <c r="BF69" s="230" t="n">
        <v>40867</v>
      </c>
      <c r="BG69" s="230" t="n">
        <v>37703</v>
      </c>
      <c r="BH69" s="231" t="n">
        <v>40975</v>
      </c>
      <c r="BI69" s="229" t="n">
        <f aca="false">BH69*100/BF69</f>
        <v>100.264271906428</v>
      </c>
      <c r="BJ69" s="230" t="n">
        <f aca="false">6600*BK69/2</f>
        <v>9900</v>
      </c>
      <c r="BK69" s="230" t="n">
        <v>3</v>
      </c>
      <c r="BL69" s="232" t="n">
        <v>6300</v>
      </c>
      <c r="BM69" s="207" t="n">
        <f aca="false">BL69*100/BJ69</f>
        <v>63.6363636363636</v>
      </c>
      <c r="BN69" s="345" t="n">
        <v>5</v>
      </c>
      <c r="BO69" s="222" t="n">
        <v>5</v>
      </c>
      <c r="BP69" s="207" t="n">
        <f aca="false">BO69*100/BN69</f>
        <v>100</v>
      </c>
      <c r="BQ69" s="345" t="n">
        <f aca="false">BN69*80</f>
        <v>400</v>
      </c>
      <c r="BR69" s="222" t="n">
        <v>403</v>
      </c>
      <c r="BS69" s="207" t="n">
        <f aca="false">BR69*100/BQ69</f>
        <v>100.75</v>
      </c>
      <c r="BT69" s="234" t="n">
        <v>22</v>
      </c>
      <c r="BU69" s="234" t="n">
        <v>4</v>
      </c>
      <c r="BV69" s="207" t="n">
        <f aca="false">BU69*100/BT69</f>
        <v>18.1818181818182</v>
      </c>
      <c r="BW69" s="202" t="n">
        <v>0</v>
      </c>
      <c r="BX69" s="202" t="n">
        <v>0</v>
      </c>
      <c r="BY69" s="202" t="n">
        <v>0</v>
      </c>
      <c r="BZ69" s="202" t="n">
        <v>0</v>
      </c>
      <c r="CA69" s="249" t="n">
        <v>0</v>
      </c>
      <c r="CB69" s="249" t="n">
        <v>0</v>
      </c>
      <c r="CC69" s="332" t="n">
        <v>0</v>
      </c>
      <c r="CD69" s="202" t="n">
        <v>0</v>
      </c>
      <c r="CE69" s="202" t="n">
        <v>0</v>
      </c>
      <c r="CF69" s="202" t="n">
        <v>0</v>
      </c>
      <c r="CG69" s="202" t="n">
        <v>0</v>
      </c>
      <c r="CH69" s="222" t="n">
        <v>4</v>
      </c>
      <c r="CI69" s="222" t="n">
        <v>4</v>
      </c>
      <c r="CJ69" s="207" t="n">
        <f aca="false">CI69*100/CH69</f>
        <v>100</v>
      </c>
      <c r="CK69" s="222" t="n">
        <v>18</v>
      </c>
      <c r="CL69" s="222" t="n">
        <v>18</v>
      </c>
      <c r="CM69" s="207" t="n">
        <f aca="false">CL69*100/CK69</f>
        <v>100</v>
      </c>
      <c r="CN69" s="222" t="n">
        <v>2</v>
      </c>
      <c r="CO69" s="222" t="n">
        <v>2</v>
      </c>
      <c r="CP69" s="207" t="n">
        <f aca="false">CO69*100/CN69</f>
        <v>100</v>
      </c>
      <c r="CQ69" s="222" t="n">
        <f aca="false">CH69+CK69+CN69</f>
        <v>24</v>
      </c>
      <c r="CR69" s="222" t="n">
        <f aca="false">CI69+CL69+CO69</f>
        <v>24</v>
      </c>
      <c r="CS69" s="207" t="n">
        <f aca="false">CR69*100/CQ69</f>
        <v>100</v>
      </c>
      <c r="CT69" s="237" t="n">
        <v>120</v>
      </c>
      <c r="CU69" s="237" t="n">
        <v>120</v>
      </c>
      <c r="CV69" s="207" t="n">
        <f aca="false">CU69*100/CT69</f>
        <v>100</v>
      </c>
      <c r="CW69" s="240" t="n">
        <v>0</v>
      </c>
      <c r="CX69" s="237" t="n">
        <v>0</v>
      </c>
      <c r="CY69" s="207" t="n">
        <v>0</v>
      </c>
      <c r="CZ69" s="237" t="n">
        <f aca="false">CT69+CW69</f>
        <v>120</v>
      </c>
      <c r="DA69" s="237" t="n">
        <f aca="false">CU69+CX69</f>
        <v>120</v>
      </c>
      <c r="DB69" s="207" t="n">
        <f aca="false">DA69*100/CZ69</f>
        <v>100</v>
      </c>
      <c r="DC69" s="222" t="n">
        <v>100</v>
      </c>
      <c r="DD69" s="224" t="n">
        <v>120</v>
      </c>
      <c r="DE69" s="207" t="n">
        <f aca="false">DD69*100/DC69</f>
        <v>120</v>
      </c>
      <c r="DF69" s="221" t="n">
        <v>0</v>
      </c>
      <c r="DG69" s="221" t="n">
        <v>0</v>
      </c>
      <c r="DH69" s="239" t="n">
        <v>0</v>
      </c>
      <c r="DI69" s="221" t="n">
        <v>0</v>
      </c>
      <c r="DJ69" s="221" t="n">
        <v>0</v>
      </c>
      <c r="DK69" s="239" t="n">
        <v>0</v>
      </c>
      <c r="DL69" s="221" t="n">
        <f aca="false">DC69+DF69+DI69</f>
        <v>100</v>
      </c>
      <c r="DM69" s="221" t="n">
        <f aca="false">DD69+DG69+DJ69</f>
        <v>120</v>
      </c>
      <c r="DN69" s="239" t="n">
        <f aca="false">DM69*100/DL69</f>
        <v>120</v>
      </c>
      <c r="DO69" s="240" t="n">
        <v>0</v>
      </c>
      <c r="DP69" s="240" t="n">
        <v>0</v>
      </c>
      <c r="DQ69" s="241" t="n">
        <v>0</v>
      </c>
      <c r="DR69" s="241" t="n">
        <v>0</v>
      </c>
      <c r="DS69" s="241" t="n">
        <v>0</v>
      </c>
      <c r="DT69" s="241" t="n">
        <v>0</v>
      </c>
      <c r="DU69" s="241" t="n">
        <v>0</v>
      </c>
      <c r="DV69" s="241" t="n">
        <v>0</v>
      </c>
      <c r="DW69" s="241" t="n">
        <v>0</v>
      </c>
      <c r="DX69" s="241" t="n">
        <v>0</v>
      </c>
      <c r="DY69" s="241" t="n">
        <v>0</v>
      </c>
      <c r="DZ69" s="241" t="n">
        <v>0</v>
      </c>
      <c r="EA69" s="237" t="n">
        <v>8</v>
      </c>
      <c r="EB69" s="236" t="n">
        <v>8</v>
      </c>
      <c r="EC69" s="207" t="n">
        <f aca="false">EB69*100/EA69</f>
        <v>100</v>
      </c>
      <c r="ED69" s="242" t="n">
        <v>3</v>
      </c>
      <c r="EE69" s="242" t="n">
        <v>3</v>
      </c>
      <c r="EF69" s="244" t="n">
        <f aca="false">EE69*100/ED69</f>
        <v>100</v>
      </c>
      <c r="EG69" s="242" t="n">
        <v>4</v>
      </c>
      <c r="EH69" s="242" t="n">
        <v>3</v>
      </c>
      <c r="EI69" s="244" t="n">
        <f aca="false">EH69*100/EG69</f>
        <v>75</v>
      </c>
      <c r="EJ69" s="242" t="n">
        <v>32000</v>
      </c>
      <c r="EK69" s="242" t="n">
        <v>32000</v>
      </c>
      <c r="EL69" s="244" t="n">
        <f aca="false">EK69*100/EJ69</f>
        <v>100</v>
      </c>
      <c r="EM69" s="236" t="n">
        <v>5</v>
      </c>
      <c r="EN69" s="346" t="n">
        <v>3</v>
      </c>
      <c r="EO69" s="207" t="n">
        <f aca="false">EN69*100/EM69</f>
        <v>60</v>
      </c>
      <c r="EP69" s="237" t="n">
        <v>1240</v>
      </c>
      <c r="EQ69" s="240" t="n">
        <v>614</v>
      </c>
      <c r="ER69" s="207" t="n">
        <f aca="false">EQ69*100/EP69</f>
        <v>49.5161290322581</v>
      </c>
      <c r="ES69" s="237" t="n">
        <v>1504.45</v>
      </c>
      <c r="ET69" s="240" t="n">
        <v>1046</v>
      </c>
      <c r="EU69" s="207" t="n">
        <f aca="false">ET69*100/ES69</f>
        <v>69.5270696932434</v>
      </c>
      <c r="EV69" s="240" t="n">
        <v>0</v>
      </c>
      <c r="EW69" s="240" t="n">
        <v>0</v>
      </c>
      <c r="EX69" s="240" t="n">
        <v>0</v>
      </c>
      <c r="EY69" s="240" t="n">
        <v>0</v>
      </c>
      <c r="EZ69" s="240" t="n">
        <v>0</v>
      </c>
      <c r="FA69" s="240" t="n">
        <v>0</v>
      </c>
      <c r="FB69" s="237" t="n">
        <v>0</v>
      </c>
      <c r="FC69" s="237" t="n">
        <v>0</v>
      </c>
      <c r="FD69" s="240" t="n">
        <v>0</v>
      </c>
      <c r="FE69" s="241" t="n">
        <v>0</v>
      </c>
      <c r="FF69" s="246" t="n">
        <v>2.52</v>
      </c>
      <c r="FG69" s="246" t="n">
        <v>0</v>
      </c>
      <c r="FH69" s="207" t="n">
        <f aca="false">FG69*100/FF69</f>
        <v>0</v>
      </c>
      <c r="FI69" s="247" t="n">
        <v>17.2032</v>
      </c>
      <c r="FJ69" s="248" t="n">
        <v>11.04978272</v>
      </c>
      <c r="FK69" s="207" t="n">
        <f aca="false">FJ69*100/FI69</f>
        <v>64.2309728422619</v>
      </c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</row>
    <row r="70" s="12" customFormat="true" ht="21.75" hidden="false" customHeight="true" outlineLevel="0" collapsed="false">
      <c r="A70" s="215" t="n">
        <v>3</v>
      </c>
      <c r="B70" s="253" t="s">
        <v>163</v>
      </c>
      <c r="C70" s="217" t="n">
        <v>0</v>
      </c>
      <c r="D70" s="217" t="n">
        <v>1200</v>
      </c>
      <c r="E70" s="218" t="n">
        <v>1200</v>
      </c>
      <c r="F70" s="344" t="n">
        <v>0</v>
      </c>
      <c r="G70" s="207" t="n">
        <f aca="false">F70*100/E70</f>
        <v>0</v>
      </c>
      <c r="H70" s="341" t="n">
        <v>80</v>
      </c>
      <c r="I70" s="344" t="n">
        <v>0</v>
      </c>
      <c r="J70" s="344" t="n">
        <v>0</v>
      </c>
      <c r="K70" s="207" t="n">
        <f aca="false">I70*100/H70</f>
        <v>0</v>
      </c>
      <c r="L70" s="219" t="n">
        <v>1</v>
      </c>
      <c r="M70" s="219" t="n">
        <v>4100</v>
      </c>
      <c r="N70" s="182" t="n">
        <v>317.12</v>
      </c>
      <c r="O70" s="223" t="n">
        <f aca="false">N70*100/M70</f>
        <v>7.73463414634146</v>
      </c>
      <c r="P70" s="219" t="n">
        <v>273</v>
      </c>
      <c r="Q70" s="331" t="n">
        <v>39</v>
      </c>
      <c r="R70" s="331" t="n">
        <v>242.36</v>
      </c>
      <c r="S70" s="223" t="n">
        <f aca="false">Q70*100/P70</f>
        <v>14.2857142857143</v>
      </c>
      <c r="T70" s="222" t="n">
        <f aca="false">E70+M70</f>
        <v>5300</v>
      </c>
      <c r="U70" s="223" t="n">
        <f aca="false">F70+N70</f>
        <v>317.12</v>
      </c>
      <c r="V70" s="223" t="n">
        <f aca="false">U70*100/T70</f>
        <v>5.9833962264151</v>
      </c>
      <c r="W70" s="222" t="n">
        <f aca="false">H70+P70</f>
        <v>353</v>
      </c>
      <c r="X70" s="222" t="n">
        <f aca="false">I70+Q70</f>
        <v>39</v>
      </c>
      <c r="Y70" s="222" t="n">
        <f aca="false">J70+R70</f>
        <v>242.36</v>
      </c>
      <c r="Z70" s="207" t="n">
        <f aca="false">X70*100/W70</f>
        <v>11.0481586402266</v>
      </c>
      <c r="AA70" s="222" t="n">
        <v>3</v>
      </c>
      <c r="AB70" s="222" t="n">
        <v>68</v>
      </c>
      <c r="AC70" s="222" t="n">
        <v>0</v>
      </c>
      <c r="AD70" s="207" t="n">
        <v>0</v>
      </c>
      <c r="AE70" s="225" t="n">
        <v>0</v>
      </c>
      <c r="AF70" s="207" t="n">
        <v>0</v>
      </c>
      <c r="AG70" s="222" t="n">
        <v>0</v>
      </c>
      <c r="AH70" s="222"/>
      <c r="AI70" s="207" t="n">
        <v>0</v>
      </c>
      <c r="AJ70" s="226" t="n">
        <v>0</v>
      </c>
      <c r="AK70" s="226" t="n">
        <v>0</v>
      </c>
      <c r="AL70" s="226" t="n">
        <v>0</v>
      </c>
      <c r="AM70" s="226" t="n">
        <v>150</v>
      </c>
      <c r="AN70" s="221" t="n">
        <v>150</v>
      </c>
      <c r="AO70" s="221" t="n">
        <v>150</v>
      </c>
      <c r="AP70" s="207" t="n">
        <f aca="false">AO70*100/AM70</f>
        <v>100</v>
      </c>
      <c r="AQ70" s="226" t="n">
        <v>250</v>
      </c>
      <c r="AR70" s="251" t="n">
        <v>440.01</v>
      </c>
      <c r="AS70" s="207" t="n">
        <f aca="false">AR70*100/AQ70</f>
        <v>176.004</v>
      </c>
      <c r="AT70" s="251" t="n">
        <v>0</v>
      </c>
      <c r="AU70" s="207" t="n">
        <f aca="false">AT70*100/AQ70</f>
        <v>0</v>
      </c>
      <c r="AV70" s="251" t="n">
        <v>0</v>
      </c>
      <c r="AW70" s="207" t="n">
        <f aca="false">AV70*100/AQ70</f>
        <v>0</v>
      </c>
      <c r="AX70" s="251" t="n">
        <v>0</v>
      </c>
      <c r="AY70" s="207" t="n">
        <f aca="false">AX70*100/AQ70</f>
        <v>0</v>
      </c>
      <c r="AZ70" s="219" t="n">
        <v>5774</v>
      </c>
      <c r="BA70" s="228" t="n">
        <v>3723.29</v>
      </c>
      <c r="BB70" s="229" t="n">
        <f aca="false">BA70*100/AZ70</f>
        <v>64.4837201246969</v>
      </c>
      <c r="BC70" s="230" t="n">
        <v>66835</v>
      </c>
      <c r="BD70" s="230" t="n">
        <v>60012.4</v>
      </c>
      <c r="BE70" s="207" t="n">
        <f aca="false">BD70*100/BC70</f>
        <v>89.7918755143263</v>
      </c>
      <c r="BF70" s="230" t="n">
        <v>34331</v>
      </c>
      <c r="BG70" s="230" t="n">
        <v>27173</v>
      </c>
      <c r="BH70" s="231" t="n">
        <v>31514</v>
      </c>
      <c r="BI70" s="229" t="n">
        <f aca="false">BH70*100/BF70</f>
        <v>91.7945879817075</v>
      </c>
      <c r="BJ70" s="230" t="n">
        <f aca="false">6600*BK70/2</f>
        <v>9900</v>
      </c>
      <c r="BK70" s="230" t="n">
        <v>3</v>
      </c>
      <c r="BL70" s="232" t="n">
        <v>4530</v>
      </c>
      <c r="BM70" s="207" t="n">
        <f aca="false">BL70*100/BJ70</f>
        <v>45.7575757575758</v>
      </c>
      <c r="BN70" s="345" t="n">
        <v>5</v>
      </c>
      <c r="BO70" s="222" t="n">
        <v>5</v>
      </c>
      <c r="BP70" s="207" t="n">
        <f aca="false">BO70*100/BN70</f>
        <v>100</v>
      </c>
      <c r="BQ70" s="345" t="n">
        <f aca="false">BN70*80</f>
        <v>400</v>
      </c>
      <c r="BR70" s="222" t="n">
        <v>414</v>
      </c>
      <c r="BS70" s="207" t="n">
        <f aca="false">BR70*100/BQ70</f>
        <v>103.5</v>
      </c>
      <c r="BT70" s="234" t="n">
        <v>14</v>
      </c>
      <c r="BU70" s="234" t="n">
        <v>3</v>
      </c>
      <c r="BV70" s="207" t="n">
        <f aca="false">BU70*100/BT70</f>
        <v>21.4285714285714</v>
      </c>
      <c r="BW70" s="202" t="n">
        <v>0</v>
      </c>
      <c r="BX70" s="202" t="n">
        <v>0</v>
      </c>
      <c r="BY70" s="202" t="n">
        <v>0</v>
      </c>
      <c r="BZ70" s="202" t="n">
        <v>0</v>
      </c>
      <c r="CA70" s="234" t="n">
        <v>12</v>
      </c>
      <c r="CB70" s="202" t="n">
        <v>0</v>
      </c>
      <c r="CC70" s="333" t="n">
        <f aca="false">CB70*100/CA70</f>
        <v>0</v>
      </c>
      <c r="CD70" s="202" t="n">
        <v>0</v>
      </c>
      <c r="CE70" s="202" t="n">
        <v>0</v>
      </c>
      <c r="CF70" s="202" t="n">
        <v>0</v>
      </c>
      <c r="CG70" s="202" t="n">
        <v>0</v>
      </c>
      <c r="CH70" s="222" t="n">
        <v>4</v>
      </c>
      <c r="CI70" s="222" t="n">
        <v>3</v>
      </c>
      <c r="CJ70" s="207" t="n">
        <f aca="false">CI70*100/CH70</f>
        <v>75</v>
      </c>
      <c r="CK70" s="222" t="n">
        <v>18</v>
      </c>
      <c r="CL70" s="222" t="n">
        <v>18</v>
      </c>
      <c r="CM70" s="207" t="n">
        <f aca="false">CL70*100/CK70</f>
        <v>100</v>
      </c>
      <c r="CN70" s="222" t="n">
        <v>2</v>
      </c>
      <c r="CO70" s="222" t="n">
        <v>2</v>
      </c>
      <c r="CP70" s="207" t="n">
        <f aca="false">CO70*100/CN70</f>
        <v>100</v>
      </c>
      <c r="CQ70" s="222" t="n">
        <f aca="false">CH70+CK70+CN70</f>
        <v>24</v>
      </c>
      <c r="CR70" s="222" t="n">
        <f aca="false">CI70+CL70+CO70</f>
        <v>23</v>
      </c>
      <c r="CS70" s="207" t="n">
        <f aca="false">CR70*100/CQ70</f>
        <v>95.8333333333333</v>
      </c>
      <c r="CT70" s="237" t="n">
        <v>42</v>
      </c>
      <c r="CU70" s="237" t="n">
        <v>48</v>
      </c>
      <c r="CV70" s="207" t="n">
        <f aca="false">CU70*100/CT70</f>
        <v>114.285714285714</v>
      </c>
      <c r="CW70" s="240" t="n">
        <v>0</v>
      </c>
      <c r="CX70" s="237" t="n">
        <v>0</v>
      </c>
      <c r="CY70" s="207" t="n">
        <v>0</v>
      </c>
      <c r="CZ70" s="237" t="n">
        <f aca="false">CT70+CW70</f>
        <v>42</v>
      </c>
      <c r="DA70" s="237" t="n">
        <f aca="false">CU70+CX70</f>
        <v>48</v>
      </c>
      <c r="DB70" s="207" t="n">
        <f aca="false">DA70*100/CZ70</f>
        <v>114.285714285714</v>
      </c>
      <c r="DC70" s="222" t="n">
        <v>80</v>
      </c>
      <c r="DD70" s="224" t="n">
        <v>100</v>
      </c>
      <c r="DE70" s="207" t="n">
        <f aca="false">DD70*100/DC70</f>
        <v>125</v>
      </c>
      <c r="DF70" s="221" t="n">
        <v>0</v>
      </c>
      <c r="DG70" s="221" t="n">
        <v>0</v>
      </c>
      <c r="DH70" s="239" t="n">
        <v>0</v>
      </c>
      <c r="DI70" s="221" t="n">
        <v>0</v>
      </c>
      <c r="DJ70" s="221" t="n">
        <v>0</v>
      </c>
      <c r="DK70" s="239" t="n">
        <v>0</v>
      </c>
      <c r="DL70" s="221" t="n">
        <f aca="false">DC70+DF70+DI70</f>
        <v>80</v>
      </c>
      <c r="DM70" s="221" t="n">
        <f aca="false">DD70+DG70+DJ70</f>
        <v>100</v>
      </c>
      <c r="DN70" s="239" t="n">
        <f aca="false">DM70*100/DL70</f>
        <v>125</v>
      </c>
      <c r="DO70" s="240" t="n">
        <v>0</v>
      </c>
      <c r="DP70" s="240" t="n">
        <v>0</v>
      </c>
      <c r="DQ70" s="241" t="n">
        <v>0</v>
      </c>
      <c r="DR70" s="241" t="n">
        <v>0</v>
      </c>
      <c r="DS70" s="241" t="n">
        <v>0</v>
      </c>
      <c r="DT70" s="241" t="n">
        <v>0</v>
      </c>
      <c r="DU70" s="241" t="n">
        <v>0</v>
      </c>
      <c r="DV70" s="241" t="n">
        <v>0</v>
      </c>
      <c r="DW70" s="241" t="n">
        <v>0</v>
      </c>
      <c r="DX70" s="241" t="n">
        <v>0</v>
      </c>
      <c r="DY70" s="241" t="n">
        <v>0</v>
      </c>
      <c r="DZ70" s="241" t="n">
        <v>0</v>
      </c>
      <c r="EA70" s="237" t="n">
        <v>6</v>
      </c>
      <c r="EB70" s="236" t="n">
        <v>6</v>
      </c>
      <c r="EC70" s="207" t="n">
        <f aca="false">EB70*100/EA70</f>
        <v>100</v>
      </c>
      <c r="ED70" s="242" t="n">
        <v>30</v>
      </c>
      <c r="EE70" s="242" t="n">
        <v>0</v>
      </c>
      <c r="EF70" s="244" t="n">
        <f aca="false">EE70*100/ED70</f>
        <v>0</v>
      </c>
      <c r="EG70" s="242" t="n">
        <v>4</v>
      </c>
      <c r="EH70" s="242" t="n">
        <v>0</v>
      </c>
      <c r="EI70" s="244" t="n">
        <f aca="false">EH70*100/EG70</f>
        <v>0</v>
      </c>
      <c r="EJ70" s="242" t="n">
        <v>10000</v>
      </c>
      <c r="EK70" s="242" t="n">
        <v>10000</v>
      </c>
      <c r="EL70" s="244" t="n">
        <f aca="false">EK70*100/EJ70</f>
        <v>100</v>
      </c>
      <c r="EM70" s="236" t="n">
        <v>7</v>
      </c>
      <c r="EN70" s="346" t="n">
        <v>7</v>
      </c>
      <c r="EO70" s="207" t="n">
        <f aca="false">EN70*100/EM70</f>
        <v>100</v>
      </c>
      <c r="EP70" s="237" t="n">
        <v>1240</v>
      </c>
      <c r="EQ70" s="240" t="n">
        <v>1595</v>
      </c>
      <c r="ER70" s="207" t="n">
        <f aca="false">EQ70*100/EP70</f>
        <v>128.629032258065</v>
      </c>
      <c r="ES70" s="237" t="n">
        <v>993.85</v>
      </c>
      <c r="ET70" s="240" t="n">
        <v>64</v>
      </c>
      <c r="EU70" s="207" t="n">
        <f aca="false">ET70*100/ES70</f>
        <v>6.43960356190572</v>
      </c>
      <c r="EV70" s="240" t="n">
        <v>0</v>
      </c>
      <c r="EW70" s="240" t="n">
        <v>0</v>
      </c>
      <c r="EX70" s="240" t="n">
        <v>0</v>
      </c>
      <c r="EY70" s="240" t="n">
        <v>0</v>
      </c>
      <c r="EZ70" s="240" t="n">
        <v>0</v>
      </c>
      <c r="FA70" s="240" t="n">
        <v>0</v>
      </c>
      <c r="FB70" s="237" t="n">
        <v>0</v>
      </c>
      <c r="FC70" s="237" t="n">
        <v>0</v>
      </c>
      <c r="FD70" s="240" t="n">
        <v>0</v>
      </c>
      <c r="FE70" s="241" t="n">
        <v>0</v>
      </c>
      <c r="FF70" s="246" t="n">
        <v>3.4</v>
      </c>
      <c r="FG70" s="246" t="n">
        <v>1.18</v>
      </c>
      <c r="FH70" s="207" t="n">
        <f aca="false">FG70*100/FF70</f>
        <v>34.7058823529412</v>
      </c>
      <c r="FI70" s="247" t="n">
        <v>8.8354</v>
      </c>
      <c r="FJ70" s="248" t="n">
        <v>3.07938051</v>
      </c>
      <c r="FK70" s="207" t="n">
        <f aca="false">FJ70*100/FI70</f>
        <v>34.8527572039749</v>
      </c>
      <c r="FM70" s="77"/>
      <c r="FN70" s="77"/>
      <c r="FO70" s="77"/>
      <c r="FP70" s="77"/>
      <c r="FQ70" s="1"/>
      <c r="FR70" s="77"/>
      <c r="FS70" s="77"/>
      <c r="FT70" s="77"/>
      <c r="FU70" s="77"/>
      <c r="FV70" s="77"/>
      <c r="FW70" s="77"/>
      <c r="FX70" s="77"/>
      <c r="FY70" s="77"/>
      <c r="FZ70" s="77"/>
      <c r="GA70" s="77"/>
    </row>
    <row r="71" s="12" customFormat="true" ht="21.75" hidden="false" customHeight="true" outlineLevel="0" collapsed="false">
      <c r="A71" s="215" t="n">
        <v>4</v>
      </c>
      <c r="B71" s="216" t="s">
        <v>164</v>
      </c>
      <c r="C71" s="217" t="n">
        <v>3820</v>
      </c>
      <c r="D71" s="217" t="n">
        <v>1443</v>
      </c>
      <c r="E71" s="218" t="n">
        <v>5859</v>
      </c>
      <c r="F71" s="344" t="n">
        <v>0</v>
      </c>
      <c r="G71" s="207" t="n">
        <f aca="false">F71*100/E71</f>
        <v>0</v>
      </c>
      <c r="H71" s="341" t="n">
        <v>391</v>
      </c>
      <c r="I71" s="344" t="n">
        <v>0</v>
      </c>
      <c r="J71" s="344" t="n">
        <v>0</v>
      </c>
      <c r="K71" s="207" t="n">
        <f aca="false">I71*100/H71</f>
        <v>0</v>
      </c>
      <c r="L71" s="219" t="n">
        <v>1</v>
      </c>
      <c r="M71" s="219" t="n">
        <v>4100</v>
      </c>
      <c r="N71" s="182" t="n">
        <v>2205.36</v>
      </c>
      <c r="O71" s="223" t="n">
        <f aca="false">N71*100/M71</f>
        <v>53.7892682926829</v>
      </c>
      <c r="P71" s="219" t="n">
        <v>273</v>
      </c>
      <c r="Q71" s="331" t="n">
        <v>170</v>
      </c>
      <c r="R71" s="331" t="n">
        <v>1765.01</v>
      </c>
      <c r="S71" s="223" t="n">
        <f aca="false">Q71*100/P71</f>
        <v>62.2710622710623</v>
      </c>
      <c r="T71" s="222" t="n">
        <f aca="false">E71+M71</f>
        <v>9959</v>
      </c>
      <c r="U71" s="223" t="n">
        <f aca="false">F71+N71</f>
        <v>2205.36</v>
      </c>
      <c r="V71" s="223" t="n">
        <f aca="false">U71*100/T71</f>
        <v>22.1443920072296</v>
      </c>
      <c r="W71" s="222" t="n">
        <f aca="false">H71+P71</f>
        <v>664</v>
      </c>
      <c r="X71" s="222" t="n">
        <f aca="false">I71+Q71</f>
        <v>170</v>
      </c>
      <c r="Y71" s="222" t="n">
        <f aca="false">J71+R71</f>
        <v>1765.01</v>
      </c>
      <c r="Z71" s="207" t="n">
        <f aca="false">X71*100/W71</f>
        <v>25.6024096385542</v>
      </c>
      <c r="AA71" s="222" t="n">
        <v>4</v>
      </c>
      <c r="AB71" s="222" t="n">
        <v>180</v>
      </c>
      <c r="AC71" s="222" t="n">
        <v>0</v>
      </c>
      <c r="AD71" s="207" t="n">
        <v>0</v>
      </c>
      <c r="AE71" s="225" t="n">
        <v>0</v>
      </c>
      <c r="AF71" s="207" t="n">
        <v>0</v>
      </c>
      <c r="AG71" s="222" t="n">
        <v>0</v>
      </c>
      <c r="AH71" s="222"/>
      <c r="AI71" s="207" t="n">
        <v>0</v>
      </c>
      <c r="AJ71" s="226" t="n">
        <v>0</v>
      </c>
      <c r="AK71" s="226" t="n">
        <v>0</v>
      </c>
      <c r="AL71" s="226" t="n">
        <v>0</v>
      </c>
      <c r="AM71" s="226" t="n">
        <v>100</v>
      </c>
      <c r="AN71" s="221" t="n">
        <v>100</v>
      </c>
      <c r="AO71" s="221" t="n">
        <v>0</v>
      </c>
      <c r="AP71" s="207" t="n">
        <f aca="false">AO71*100/AM71</f>
        <v>0</v>
      </c>
      <c r="AQ71" s="226" t="n">
        <v>350</v>
      </c>
      <c r="AR71" s="251" t="n">
        <v>0</v>
      </c>
      <c r="AS71" s="207" t="n">
        <f aca="false">AR71*100/AQ71</f>
        <v>0</v>
      </c>
      <c r="AT71" s="251" t="n">
        <v>0</v>
      </c>
      <c r="AU71" s="207" t="n">
        <f aca="false">AT71*100/AQ71</f>
        <v>0</v>
      </c>
      <c r="AV71" s="251" t="n">
        <v>0</v>
      </c>
      <c r="AW71" s="207" t="n">
        <f aca="false">AV71*100/AQ71</f>
        <v>0</v>
      </c>
      <c r="AX71" s="251" t="n">
        <v>0</v>
      </c>
      <c r="AY71" s="207" t="n">
        <f aca="false">AX71*100/AQ71</f>
        <v>0</v>
      </c>
      <c r="AZ71" s="219" t="n">
        <v>7011</v>
      </c>
      <c r="BA71" s="228" t="n">
        <v>7229.05</v>
      </c>
      <c r="BB71" s="229" t="n">
        <f aca="false">BA71*100/AZ71</f>
        <v>103.110112680074</v>
      </c>
      <c r="BC71" s="230" t="n">
        <v>153343</v>
      </c>
      <c r="BD71" s="230" t="n">
        <v>140965</v>
      </c>
      <c r="BE71" s="207" t="n">
        <f aca="false">BD71*100/BC71</f>
        <v>91.9279001975962</v>
      </c>
      <c r="BF71" s="230" t="n">
        <v>54836</v>
      </c>
      <c r="BG71" s="230" t="n">
        <v>10520</v>
      </c>
      <c r="BH71" s="231" t="n">
        <v>37650</v>
      </c>
      <c r="BI71" s="229" t="n">
        <f aca="false">BH71*100/BF71</f>
        <v>68.6592749288788</v>
      </c>
      <c r="BJ71" s="230" t="n">
        <f aca="false">6600*BK71/2</f>
        <v>13200</v>
      </c>
      <c r="BK71" s="230" t="n">
        <v>4</v>
      </c>
      <c r="BL71" s="232" t="n">
        <v>4196</v>
      </c>
      <c r="BM71" s="207" t="n">
        <f aca="false">BL71*100/BJ71</f>
        <v>31.7878787878788</v>
      </c>
      <c r="BN71" s="345" t="n">
        <v>7</v>
      </c>
      <c r="BO71" s="222" t="n">
        <v>7</v>
      </c>
      <c r="BP71" s="207" t="n">
        <f aca="false">BO71*100/BN71</f>
        <v>100</v>
      </c>
      <c r="BQ71" s="345" t="n">
        <f aca="false">BN71*80</f>
        <v>560</v>
      </c>
      <c r="BR71" s="222" t="n">
        <v>565</v>
      </c>
      <c r="BS71" s="207" t="n">
        <f aca="false">BR71*100/BQ71</f>
        <v>100.892857142857</v>
      </c>
      <c r="BT71" s="234" t="n">
        <v>6</v>
      </c>
      <c r="BU71" s="234" t="n">
        <v>0</v>
      </c>
      <c r="BV71" s="207" t="n">
        <f aca="false">BU71*100/BT71</f>
        <v>0</v>
      </c>
      <c r="BW71" s="202" t="n">
        <v>0</v>
      </c>
      <c r="BX71" s="202" t="n">
        <v>0</v>
      </c>
      <c r="BY71" s="202" t="n">
        <v>0</v>
      </c>
      <c r="BZ71" s="202" t="n">
        <v>0</v>
      </c>
      <c r="CA71" s="234" t="n">
        <v>102</v>
      </c>
      <c r="CB71" s="202" t="n">
        <v>0</v>
      </c>
      <c r="CC71" s="333" t="n">
        <f aca="false">CB71*100/CA71</f>
        <v>0</v>
      </c>
      <c r="CD71" s="202" t="n">
        <v>0</v>
      </c>
      <c r="CE71" s="202" t="n">
        <v>0</v>
      </c>
      <c r="CF71" s="202" t="n">
        <v>0</v>
      </c>
      <c r="CG71" s="202" t="n">
        <v>0</v>
      </c>
      <c r="CH71" s="222" t="n">
        <v>4</v>
      </c>
      <c r="CI71" s="222" t="n">
        <v>4</v>
      </c>
      <c r="CJ71" s="207" t="n">
        <f aca="false">CI71*100/CH71</f>
        <v>100</v>
      </c>
      <c r="CK71" s="222" t="n">
        <v>18</v>
      </c>
      <c r="CL71" s="222" t="n">
        <v>18</v>
      </c>
      <c r="CM71" s="207" t="n">
        <f aca="false">CL71*100/CK71</f>
        <v>100</v>
      </c>
      <c r="CN71" s="222" t="n">
        <v>2</v>
      </c>
      <c r="CO71" s="222" t="n">
        <v>2</v>
      </c>
      <c r="CP71" s="207" t="n">
        <f aca="false">CO71*100/CN71</f>
        <v>100</v>
      </c>
      <c r="CQ71" s="222" t="n">
        <f aca="false">CH71+CK71+CN71</f>
        <v>24</v>
      </c>
      <c r="CR71" s="222" t="n">
        <f aca="false">CI71+CL71+CO71</f>
        <v>24</v>
      </c>
      <c r="CS71" s="207" t="n">
        <f aca="false">CR71*100/CQ71</f>
        <v>100</v>
      </c>
      <c r="CT71" s="237" t="n">
        <v>84</v>
      </c>
      <c r="CU71" s="237" t="n">
        <v>64</v>
      </c>
      <c r="CV71" s="207" t="n">
        <f aca="false">CU71*100/CT71</f>
        <v>76.1904761904762</v>
      </c>
      <c r="CW71" s="240" t="n">
        <v>0</v>
      </c>
      <c r="CX71" s="237" t="n">
        <v>0</v>
      </c>
      <c r="CY71" s="207" t="n">
        <v>0</v>
      </c>
      <c r="CZ71" s="237" t="n">
        <f aca="false">CT71+CW71</f>
        <v>84</v>
      </c>
      <c r="DA71" s="237" t="n">
        <f aca="false">CU71+CX71</f>
        <v>64</v>
      </c>
      <c r="DB71" s="207" t="n">
        <f aca="false">DA71*100/CZ71</f>
        <v>76.1904761904762</v>
      </c>
      <c r="DC71" s="222" t="n">
        <v>100</v>
      </c>
      <c r="DD71" s="224" t="n">
        <v>127</v>
      </c>
      <c r="DE71" s="207" t="n">
        <f aca="false">DD71*100/DC71</f>
        <v>127</v>
      </c>
      <c r="DF71" s="221" t="n">
        <v>0</v>
      </c>
      <c r="DG71" s="221" t="n">
        <v>0</v>
      </c>
      <c r="DH71" s="239" t="n">
        <v>0</v>
      </c>
      <c r="DI71" s="221" t="n">
        <v>0</v>
      </c>
      <c r="DJ71" s="221" t="n">
        <v>0</v>
      </c>
      <c r="DK71" s="239" t="n">
        <v>0</v>
      </c>
      <c r="DL71" s="221" t="n">
        <f aca="false">DC71+DF71+DI71</f>
        <v>100</v>
      </c>
      <c r="DM71" s="221" t="n">
        <f aca="false">DD71+DG71+DJ71</f>
        <v>127</v>
      </c>
      <c r="DN71" s="239" t="n">
        <f aca="false">DM71*100/DL71</f>
        <v>127</v>
      </c>
      <c r="DO71" s="240" t="n">
        <v>10</v>
      </c>
      <c r="DP71" s="240" t="n">
        <v>10</v>
      </c>
      <c r="DQ71" s="241" t="n">
        <f aca="false">DP71*100/DO71</f>
        <v>100</v>
      </c>
      <c r="DR71" s="240" t="n">
        <v>135</v>
      </c>
      <c r="DS71" s="241" t="n">
        <v>0</v>
      </c>
      <c r="DT71" s="241" t="n">
        <f aca="false">DS71*100/DR71</f>
        <v>0</v>
      </c>
      <c r="DU71" s="241" t="n">
        <v>0</v>
      </c>
      <c r="DV71" s="241" t="n">
        <v>0</v>
      </c>
      <c r="DW71" s="241" t="n">
        <v>0</v>
      </c>
      <c r="DX71" s="241" t="n">
        <v>0</v>
      </c>
      <c r="DY71" s="241" t="n">
        <v>0</v>
      </c>
      <c r="DZ71" s="241" t="n">
        <v>0</v>
      </c>
      <c r="EA71" s="237" t="n">
        <v>7</v>
      </c>
      <c r="EB71" s="236" t="n">
        <v>7</v>
      </c>
      <c r="EC71" s="207" t="n">
        <f aca="false">EB71*100/EA71</f>
        <v>100</v>
      </c>
      <c r="ED71" s="242" t="n">
        <v>3</v>
      </c>
      <c r="EE71" s="242" t="n">
        <v>2</v>
      </c>
      <c r="EF71" s="244" t="n">
        <f aca="false">EE71*100/ED71</f>
        <v>66.6666666666667</v>
      </c>
      <c r="EG71" s="242" t="n">
        <v>4</v>
      </c>
      <c r="EH71" s="242" t="n">
        <v>3</v>
      </c>
      <c r="EI71" s="244" t="n">
        <f aca="false">EH71*100/EG71</f>
        <v>75</v>
      </c>
      <c r="EJ71" s="242" t="n">
        <v>200000</v>
      </c>
      <c r="EK71" s="242" t="n">
        <v>0</v>
      </c>
      <c r="EL71" s="244" t="n">
        <f aca="false">EK71*100/EJ71</f>
        <v>0</v>
      </c>
      <c r="EM71" s="236" t="n">
        <v>7</v>
      </c>
      <c r="EN71" s="346" t="n">
        <v>7</v>
      </c>
      <c r="EO71" s="207" t="n">
        <f aca="false">EN71*100/EM71</f>
        <v>100</v>
      </c>
      <c r="EP71" s="237" t="n">
        <v>1430</v>
      </c>
      <c r="EQ71" s="240" t="n">
        <v>1391</v>
      </c>
      <c r="ER71" s="207" t="n">
        <f aca="false">EQ71*100/EP71</f>
        <v>97.2727272727273</v>
      </c>
      <c r="ES71" s="237" t="n">
        <v>1831.1</v>
      </c>
      <c r="ET71" s="240" t="n">
        <v>1591</v>
      </c>
      <c r="EU71" s="207" t="n">
        <f aca="false">ET71*100/ES71</f>
        <v>86.8876631532958</v>
      </c>
      <c r="EV71" s="240" t="n">
        <v>0</v>
      </c>
      <c r="EW71" s="240" t="n">
        <v>0</v>
      </c>
      <c r="EX71" s="240" t="n">
        <v>3</v>
      </c>
      <c r="EY71" s="240" t="n">
        <v>1448600</v>
      </c>
      <c r="EZ71" s="240" t="n">
        <v>0</v>
      </c>
      <c r="FA71" s="240" t="n">
        <v>0</v>
      </c>
      <c r="FB71" s="237" t="n">
        <f aca="false">EV71+EX71+EZ71</f>
        <v>3</v>
      </c>
      <c r="FC71" s="237" t="n">
        <f aca="false">EW71+EY71+FA71</f>
        <v>1448600</v>
      </c>
      <c r="FD71" s="240" t="n">
        <v>0</v>
      </c>
      <c r="FE71" s="207" t="n">
        <f aca="false">FD71*100/FB71</f>
        <v>0</v>
      </c>
      <c r="FF71" s="246" t="n">
        <v>7</v>
      </c>
      <c r="FG71" s="246" t="n">
        <v>0</v>
      </c>
      <c r="FH71" s="207" t="n">
        <f aca="false">FG71*100/FF71</f>
        <v>0</v>
      </c>
      <c r="FI71" s="247" t="n">
        <v>9.8894</v>
      </c>
      <c r="FJ71" s="248" t="n">
        <v>5.61474414</v>
      </c>
      <c r="FK71" s="207" t="n">
        <f aca="false">FJ71*100/FI71</f>
        <v>56.7753770703986</v>
      </c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</row>
    <row r="72" s="12" customFormat="true" ht="21.75" hidden="false" customHeight="true" outlineLevel="0" collapsed="false">
      <c r="A72" s="215" t="n">
        <v>5</v>
      </c>
      <c r="B72" s="253" t="s">
        <v>165</v>
      </c>
      <c r="C72" s="318" t="n">
        <v>0</v>
      </c>
      <c r="D72" s="318" t="n">
        <v>0</v>
      </c>
      <c r="E72" s="222" t="n">
        <v>0</v>
      </c>
      <c r="F72" s="344" t="n">
        <v>0</v>
      </c>
      <c r="G72" s="207" t="n">
        <v>0</v>
      </c>
      <c r="H72" s="341" t="n">
        <v>0</v>
      </c>
      <c r="I72" s="344" t="n">
        <v>0</v>
      </c>
      <c r="J72" s="344" t="n">
        <v>0</v>
      </c>
      <c r="K72" s="207" t="n">
        <v>0</v>
      </c>
      <c r="L72" s="226" t="n">
        <v>1</v>
      </c>
      <c r="M72" s="226" t="n">
        <v>4100</v>
      </c>
      <c r="N72" s="182" t="n">
        <v>152.72</v>
      </c>
      <c r="O72" s="223" t="n">
        <f aca="false">N72*100/M72</f>
        <v>3.72487804878049</v>
      </c>
      <c r="P72" s="226" t="n">
        <v>273</v>
      </c>
      <c r="Q72" s="331" t="n">
        <v>24</v>
      </c>
      <c r="R72" s="331" t="n">
        <v>142.24</v>
      </c>
      <c r="S72" s="223" t="n">
        <f aca="false">Q72*100/P72</f>
        <v>8.79120879120879</v>
      </c>
      <c r="T72" s="222" t="n">
        <f aca="false">E72+M72</f>
        <v>4100</v>
      </c>
      <c r="U72" s="223" t="n">
        <f aca="false">F72+N72</f>
        <v>152.72</v>
      </c>
      <c r="V72" s="223" t="n">
        <f aca="false">U72*100/T72</f>
        <v>3.72487804878049</v>
      </c>
      <c r="W72" s="222" t="n">
        <f aca="false">H72+P72</f>
        <v>273</v>
      </c>
      <c r="X72" s="222" t="n">
        <f aca="false">I72+Q72</f>
        <v>24</v>
      </c>
      <c r="Y72" s="222" t="n">
        <f aca="false">J72+R72</f>
        <v>142.24</v>
      </c>
      <c r="Z72" s="207" t="n">
        <f aca="false">X72*100/W72</f>
        <v>8.79120879120879</v>
      </c>
      <c r="AA72" s="222" t="n">
        <v>0</v>
      </c>
      <c r="AB72" s="222" t="n">
        <v>0</v>
      </c>
      <c r="AC72" s="222" t="n">
        <v>0</v>
      </c>
      <c r="AD72" s="207" t="n">
        <v>0</v>
      </c>
      <c r="AE72" s="225" t="n">
        <v>0</v>
      </c>
      <c r="AF72" s="223" t="n">
        <v>0</v>
      </c>
      <c r="AG72" s="222" t="n">
        <v>0</v>
      </c>
      <c r="AH72" s="222"/>
      <c r="AI72" s="223" t="n">
        <v>0</v>
      </c>
      <c r="AJ72" s="226" t="n">
        <v>0</v>
      </c>
      <c r="AK72" s="226" t="n">
        <v>0</v>
      </c>
      <c r="AL72" s="226" t="n">
        <v>0</v>
      </c>
      <c r="AM72" s="226" t="n">
        <v>60</v>
      </c>
      <c r="AN72" s="221" t="n">
        <v>72</v>
      </c>
      <c r="AO72" s="221" t="n">
        <v>0</v>
      </c>
      <c r="AP72" s="207" t="n">
        <f aca="false">AO72*100/AM72</f>
        <v>0</v>
      </c>
      <c r="AQ72" s="226" t="n">
        <v>150</v>
      </c>
      <c r="AR72" s="251" t="n">
        <v>839.94</v>
      </c>
      <c r="AS72" s="207" t="n">
        <f aca="false">AR72*100/AQ72</f>
        <v>559.96</v>
      </c>
      <c r="AT72" s="251" t="n">
        <v>839.94</v>
      </c>
      <c r="AU72" s="207" t="n">
        <f aca="false">AT72*100/AQ72</f>
        <v>559.96</v>
      </c>
      <c r="AV72" s="251" t="n">
        <v>0</v>
      </c>
      <c r="AW72" s="207" t="n">
        <f aca="false">AV72*100/AQ72</f>
        <v>0</v>
      </c>
      <c r="AX72" s="251" t="n">
        <v>0</v>
      </c>
      <c r="AY72" s="207" t="n">
        <f aca="false">AX72*100/AQ72</f>
        <v>0</v>
      </c>
      <c r="AZ72" s="250" t="n">
        <v>5887</v>
      </c>
      <c r="BA72" s="228" t="n">
        <v>5867.22</v>
      </c>
      <c r="BB72" s="229" t="n">
        <f aca="false">BA72*100/AZ72</f>
        <v>99.6640054357058</v>
      </c>
      <c r="BC72" s="230" t="n">
        <v>6450</v>
      </c>
      <c r="BD72" s="230" t="n">
        <v>5580</v>
      </c>
      <c r="BE72" s="207" t="n">
        <f aca="false">BD72*100/BC72</f>
        <v>86.5116279069767</v>
      </c>
      <c r="BF72" s="230" t="n">
        <v>4529</v>
      </c>
      <c r="BG72" s="230" t="n">
        <v>3915</v>
      </c>
      <c r="BH72" s="231" t="n">
        <v>4485</v>
      </c>
      <c r="BI72" s="229" t="n">
        <f aca="false">BH72*100/BF72</f>
        <v>99.0284831088541</v>
      </c>
      <c r="BJ72" s="230" t="n">
        <f aca="false">6600*BK72/2</f>
        <v>3300</v>
      </c>
      <c r="BK72" s="230" t="n">
        <v>1</v>
      </c>
      <c r="BL72" s="232" t="n">
        <v>2956</v>
      </c>
      <c r="BM72" s="207" t="n">
        <f aca="false">BL72*100/BJ72</f>
        <v>89.5757575757576</v>
      </c>
      <c r="BN72" s="345" t="n">
        <v>4</v>
      </c>
      <c r="BO72" s="222" t="n">
        <v>4</v>
      </c>
      <c r="BP72" s="207" t="n">
        <f aca="false">BO72*100/BN72</f>
        <v>100</v>
      </c>
      <c r="BQ72" s="345" t="n">
        <f aca="false">BN72*80</f>
        <v>320</v>
      </c>
      <c r="BR72" s="222" t="n">
        <v>368</v>
      </c>
      <c r="BS72" s="207" t="n">
        <f aca="false">BR72*100/BQ72</f>
        <v>115</v>
      </c>
      <c r="BT72" s="234" t="n">
        <v>19</v>
      </c>
      <c r="BU72" s="234" t="n">
        <v>0</v>
      </c>
      <c r="BV72" s="207" t="n">
        <f aca="false">BU72*100/BT72</f>
        <v>0</v>
      </c>
      <c r="BW72" s="202" t="n">
        <v>0</v>
      </c>
      <c r="BX72" s="202" t="n">
        <v>0</v>
      </c>
      <c r="BY72" s="202" t="n">
        <v>0</v>
      </c>
      <c r="BZ72" s="202" t="n">
        <v>0</v>
      </c>
      <c r="CA72" s="234" t="n">
        <v>9</v>
      </c>
      <c r="CB72" s="202" t="n">
        <v>7</v>
      </c>
      <c r="CC72" s="333" t="n">
        <f aca="false">CB72*100/CA72</f>
        <v>77.7777777777778</v>
      </c>
      <c r="CD72" s="202" t="n">
        <v>0</v>
      </c>
      <c r="CE72" s="202" t="n">
        <v>0</v>
      </c>
      <c r="CF72" s="202" t="n">
        <v>0</v>
      </c>
      <c r="CG72" s="202" t="n">
        <v>0</v>
      </c>
      <c r="CH72" s="222" t="n">
        <v>4</v>
      </c>
      <c r="CI72" s="222" t="n">
        <v>3</v>
      </c>
      <c r="CJ72" s="207" t="n">
        <f aca="false">CI72*100/CH72</f>
        <v>75</v>
      </c>
      <c r="CK72" s="222" t="n">
        <v>12</v>
      </c>
      <c r="CL72" s="222" t="n">
        <v>14</v>
      </c>
      <c r="CM72" s="207" t="n">
        <f aca="false">CL72*100/CK72</f>
        <v>116.666666666667</v>
      </c>
      <c r="CN72" s="222" t="n">
        <v>0</v>
      </c>
      <c r="CO72" s="222" t="n">
        <v>0</v>
      </c>
      <c r="CP72" s="207" t="n">
        <v>0</v>
      </c>
      <c r="CQ72" s="222" t="n">
        <f aca="false">CH72+CK72+CN72</f>
        <v>16</v>
      </c>
      <c r="CR72" s="222" t="n">
        <f aca="false">CI72+CL72+CO72</f>
        <v>17</v>
      </c>
      <c r="CS72" s="207" t="n">
        <f aca="false">CR72*100/CQ72</f>
        <v>106.25</v>
      </c>
      <c r="CT72" s="237" t="n">
        <v>40</v>
      </c>
      <c r="CU72" s="237" t="n">
        <v>45</v>
      </c>
      <c r="CV72" s="207" t="n">
        <f aca="false">CU72*100/CT72</f>
        <v>112.5</v>
      </c>
      <c r="CW72" s="240" t="n">
        <v>0</v>
      </c>
      <c r="CX72" s="237" t="n">
        <v>0</v>
      </c>
      <c r="CY72" s="207" t="n">
        <v>0</v>
      </c>
      <c r="CZ72" s="237" t="n">
        <f aca="false">CT72+CW72</f>
        <v>40</v>
      </c>
      <c r="DA72" s="237" t="n">
        <f aca="false">CU72+CX72</f>
        <v>45</v>
      </c>
      <c r="DB72" s="207" t="n">
        <f aca="false">DA72*100/CZ72</f>
        <v>112.5</v>
      </c>
      <c r="DC72" s="222" t="n">
        <v>50</v>
      </c>
      <c r="DD72" s="224" t="n">
        <v>70</v>
      </c>
      <c r="DE72" s="207" t="n">
        <f aca="false">DD72*100/DC72</f>
        <v>140</v>
      </c>
      <c r="DF72" s="221" t="n">
        <v>0</v>
      </c>
      <c r="DG72" s="221" t="n">
        <v>0</v>
      </c>
      <c r="DH72" s="239" t="n">
        <v>0</v>
      </c>
      <c r="DI72" s="221" t="n">
        <v>0</v>
      </c>
      <c r="DJ72" s="221" t="n">
        <v>0</v>
      </c>
      <c r="DK72" s="239" t="n">
        <v>0</v>
      </c>
      <c r="DL72" s="221" t="n">
        <f aca="false">DC72+DF72+DI72</f>
        <v>50</v>
      </c>
      <c r="DM72" s="221" t="n">
        <f aca="false">DD72+DG72+DJ72</f>
        <v>70</v>
      </c>
      <c r="DN72" s="239" t="n">
        <f aca="false">DM72*100/DL72</f>
        <v>140</v>
      </c>
      <c r="DO72" s="240" t="n">
        <v>0</v>
      </c>
      <c r="DP72" s="240" t="n">
        <v>0</v>
      </c>
      <c r="DQ72" s="241" t="n">
        <v>0</v>
      </c>
      <c r="DR72" s="240" t="n">
        <v>0</v>
      </c>
      <c r="DS72" s="241" t="n">
        <v>0</v>
      </c>
      <c r="DT72" s="241" t="n">
        <v>0</v>
      </c>
      <c r="DU72" s="241" t="n">
        <v>0</v>
      </c>
      <c r="DV72" s="241" t="n">
        <v>0</v>
      </c>
      <c r="DW72" s="241" t="n">
        <v>0</v>
      </c>
      <c r="DX72" s="241" t="n">
        <v>0</v>
      </c>
      <c r="DY72" s="241" t="n">
        <v>0</v>
      </c>
      <c r="DZ72" s="241" t="n">
        <v>0</v>
      </c>
      <c r="EA72" s="237" t="n">
        <v>4</v>
      </c>
      <c r="EB72" s="236" t="n">
        <v>4</v>
      </c>
      <c r="EC72" s="207" t="n">
        <f aca="false">EB72*100/EA72</f>
        <v>100</v>
      </c>
      <c r="ED72" s="242" t="s">
        <v>108</v>
      </c>
      <c r="EE72" s="242" t="n">
        <v>0</v>
      </c>
      <c r="EF72" s="244" t="n">
        <v>0</v>
      </c>
      <c r="EG72" s="242" t="n">
        <v>4</v>
      </c>
      <c r="EH72" s="242" t="n">
        <v>3</v>
      </c>
      <c r="EI72" s="244" t="n">
        <f aca="false">EH72*100/EG72</f>
        <v>75</v>
      </c>
      <c r="EJ72" s="242" t="n">
        <v>160000</v>
      </c>
      <c r="EK72" s="242" t="n">
        <v>10000</v>
      </c>
      <c r="EL72" s="244" t="n">
        <f aca="false">EK72*100/EJ72</f>
        <v>6.25</v>
      </c>
      <c r="EM72" s="236" t="n">
        <v>4</v>
      </c>
      <c r="EN72" s="346" t="n">
        <v>4</v>
      </c>
      <c r="EO72" s="207" t="n">
        <f aca="false">EN72*100/EM72</f>
        <v>100</v>
      </c>
      <c r="EP72" s="237" t="n">
        <v>670</v>
      </c>
      <c r="EQ72" s="240" t="n">
        <v>691</v>
      </c>
      <c r="ER72" s="207" t="n">
        <f aca="false">EQ72*100/EP72</f>
        <v>103.134328358209</v>
      </c>
      <c r="ES72" s="237" t="n">
        <v>117.25</v>
      </c>
      <c r="ET72" s="240" t="n">
        <v>101</v>
      </c>
      <c r="EU72" s="207" t="n">
        <f aca="false">ET72*100/ES72</f>
        <v>86.1407249466951</v>
      </c>
      <c r="EV72" s="240" t="n">
        <v>1</v>
      </c>
      <c r="EW72" s="240" t="n">
        <v>359300</v>
      </c>
      <c r="EX72" s="240" t="n">
        <v>0</v>
      </c>
      <c r="EY72" s="240" t="n">
        <v>0</v>
      </c>
      <c r="EZ72" s="240" t="n">
        <v>0</v>
      </c>
      <c r="FA72" s="240" t="n">
        <v>0</v>
      </c>
      <c r="FB72" s="237" t="n">
        <f aca="false">EV72+EX72+EZ72</f>
        <v>1</v>
      </c>
      <c r="FC72" s="237" t="n">
        <f aca="false">EW72+EY72+FA72</f>
        <v>359300</v>
      </c>
      <c r="FD72" s="240" t="n">
        <v>0</v>
      </c>
      <c r="FE72" s="207" t="n">
        <f aca="false">FD72*100/FB72</f>
        <v>0</v>
      </c>
      <c r="FF72" s="246" t="n">
        <v>0.7</v>
      </c>
      <c r="FG72" s="246" t="n">
        <v>0.7</v>
      </c>
      <c r="FH72" s="207" t="n">
        <f aca="false">FG72*100/FF72</f>
        <v>100</v>
      </c>
      <c r="FI72" s="247" t="n">
        <v>2.2227</v>
      </c>
      <c r="FJ72" s="248" t="n">
        <v>0.92074372</v>
      </c>
      <c r="FK72" s="207" t="n">
        <f aca="false">FJ72*100/FI72</f>
        <v>41.4245611193593</v>
      </c>
      <c r="FM72" s="77"/>
      <c r="FN72" s="77"/>
      <c r="FO72" s="77"/>
      <c r="FP72" s="77"/>
      <c r="FQ72" s="1"/>
      <c r="FR72" s="77"/>
      <c r="FS72" s="77"/>
      <c r="FT72" s="77"/>
      <c r="FU72" s="77"/>
      <c r="FV72" s="77"/>
      <c r="FW72" s="77"/>
      <c r="FX72" s="77"/>
      <c r="FY72" s="77"/>
      <c r="FZ72" s="77"/>
      <c r="GA72" s="77"/>
    </row>
    <row r="73" s="12" customFormat="true" ht="21.75" hidden="false" customHeight="true" outlineLevel="0" collapsed="false">
      <c r="A73" s="215" t="n">
        <v>6</v>
      </c>
      <c r="B73" s="253" t="s">
        <v>166</v>
      </c>
      <c r="C73" s="318" t="n">
        <v>0</v>
      </c>
      <c r="D73" s="318" t="n">
        <v>0</v>
      </c>
      <c r="E73" s="222" t="n">
        <v>0</v>
      </c>
      <c r="F73" s="344" t="n">
        <v>0</v>
      </c>
      <c r="G73" s="207" t="n">
        <v>0</v>
      </c>
      <c r="H73" s="341" t="n">
        <v>0</v>
      </c>
      <c r="I73" s="344" t="n">
        <v>0</v>
      </c>
      <c r="J73" s="344" t="n">
        <v>0</v>
      </c>
      <c r="K73" s="222" t="n">
        <v>0</v>
      </c>
      <c r="L73" s="226" t="n">
        <v>1</v>
      </c>
      <c r="M73" s="226" t="n">
        <v>4100</v>
      </c>
      <c r="N73" s="182" t="n">
        <v>5.86</v>
      </c>
      <c r="O73" s="223" t="n">
        <f aca="false">N73*100/M73</f>
        <v>0.142926829268293</v>
      </c>
      <c r="P73" s="226" t="n">
        <v>273</v>
      </c>
      <c r="Q73" s="331" t="n">
        <v>4</v>
      </c>
      <c r="R73" s="331" t="n">
        <v>5.86</v>
      </c>
      <c r="S73" s="223" t="n">
        <f aca="false">Q73*100/P73</f>
        <v>1.46520146520147</v>
      </c>
      <c r="T73" s="222" t="n">
        <f aca="false">E73+M73</f>
        <v>4100</v>
      </c>
      <c r="U73" s="223" t="n">
        <f aca="false">F73+N73</f>
        <v>5.86</v>
      </c>
      <c r="V73" s="223" t="n">
        <f aca="false">U73*100/T73</f>
        <v>0.142926829268293</v>
      </c>
      <c r="W73" s="222" t="n">
        <f aca="false">H73+P73</f>
        <v>273</v>
      </c>
      <c r="X73" s="222" t="n">
        <f aca="false">I73+Q73</f>
        <v>4</v>
      </c>
      <c r="Y73" s="222" t="n">
        <f aca="false">J73+R73</f>
        <v>5.86</v>
      </c>
      <c r="Z73" s="207" t="n">
        <f aca="false">X73*100/W73</f>
        <v>1.46520146520147</v>
      </c>
      <c r="AA73" s="222" t="n">
        <v>0</v>
      </c>
      <c r="AB73" s="222" t="n">
        <v>0</v>
      </c>
      <c r="AC73" s="222" t="n">
        <v>0</v>
      </c>
      <c r="AD73" s="207" t="n">
        <v>0</v>
      </c>
      <c r="AE73" s="225" t="n">
        <v>0</v>
      </c>
      <c r="AF73" s="223" t="n">
        <v>0</v>
      </c>
      <c r="AG73" s="222" t="n">
        <v>0</v>
      </c>
      <c r="AH73" s="222"/>
      <c r="AI73" s="223" t="n">
        <v>0</v>
      </c>
      <c r="AJ73" s="226" t="n">
        <v>0</v>
      </c>
      <c r="AK73" s="226" t="n">
        <v>0</v>
      </c>
      <c r="AL73" s="226" t="n">
        <v>0</v>
      </c>
      <c r="AM73" s="226" t="n">
        <v>0</v>
      </c>
      <c r="AN73" s="221" t="n">
        <v>0</v>
      </c>
      <c r="AO73" s="221" t="n">
        <v>0</v>
      </c>
      <c r="AP73" s="207" t="n">
        <v>0</v>
      </c>
      <c r="AQ73" s="226" t="n">
        <v>150</v>
      </c>
      <c r="AR73" s="251" t="n">
        <v>165.62</v>
      </c>
      <c r="AS73" s="207" t="n">
        <f aca="false">AR73*100/AQ73</f>
        <v>110.413333333333</v>
      </c>
      <c r="AT73" s="251" t="n">
        <v>165.62</v>
      </c>
      <c r="AU73" s="207" t="n">
        <f aca="false">AT73*100/AQ73</f>
        <v>110.413333333333</v>
      </c>
      <c r="AV73" s="251" t="n">
        <v>0</v>
      </c>
      <c r="AW73" s="207" t="n">
        <f aca="false">AV73*100/AQ73</f>
        <v>0</v>
      </c>
      <c r="AX73" s="251" t="n">
        <v>0</v>
      </c>
      <c r="AY73" s="207" t="n">
        <f aca="false">AX73*100/AQ73</f>
        <v>0</v>
      </c>
      <c r="AZ73" s="250" t="n">
        <v>2137</v>
      </c>
      <c r="BA73" s="228" t="n">
        <v>1604.34</v>
      </c>
      <c r="BB73" s="229" t="n">
        <f aca="false">BA73*100/AZ73</f>
        <v>75.0744033692092</v>
      </c>
      <c r="BC73" s="230" t="n">
        <v>11194</v>
      </c>
      <c r="BD73" s="230" t="n">
        <v>18288</v>
      </c>
      <c r="BE73" s="207" t="n">
        <f aca="false">BD73*100/BC73</f>
        <v>163.373235661962</v>
      </c>
      <c r="BF73" s="230" t="n">
        <v>6494</v>
      </c>
      <c r="BG73" s="230" t="n">
        <v>3435</v>
      </c>
      <c r="BH73" s="231" t="n">
        <v>6764</v>
      </c>
      <c r="BI73" s="229" t="n">
        <f aca="false">BH73*100/BF73</f>
        <v>104.157684016015</v>
      </c>
      <c r="BJ73" s="230" t="n">
        <f aca="false">6600*BK73/2</f>
        <v>3300</v>
      </c>
      <c r="BK73" s="230" t="n">
        <v>1</v>
      </c>
      <c r="BL73" s="232" t="n">
        <v>2010</v>
      </c>
      <c r="BM73" s="258" t="n">
        <f aca="false">BL73*100/BJ73</f>
        <v>60.9090909090909</v>
      </c>
      <c r="BN73" s="345" t="n">
        <v>5</v>
      </c>
      <c r="BO73" s="222" t="n">
        <v>5</v>
      </c>
      <c r="BP73" s="207" t="n">
        <f aca="false">BO73*100/BN73</f>
        <v>100</v>
      </c>
      <c r="BQ73" s="345" t="n">
        <f aca="false">BN73*80</f>
        <v>400</v>
      </c>
      <c r="BR73" s="222" t="n">
        <v>400</v>
      </c>
      <c r="BS73" s="207" t="n">
        <f aca="false">BR73*100/BQ73</f>
        <v>100</v>
      </c>
      <c r="BT73" s="234" t="n">
        <v>0</v>
      </c>
      <c r="BU73" s="234" t="n">
        <v>0</v>
      </c>
      <c r="BV73" s="207" t="n">
        <v>0</v>
      </c>
      <c r="BW73" s="202" t="n">
        <v>0</v>
      </c>
      <c r="BX73" s="202" t="n">
        <v>0</v>
      </c>
      <c r="BY73" s="202" t="n">
        <v>0</v>
      </c>
      <c r="BZ73" s="202" t="n">
        <v>0</v>
      </c>
      <c r="CA73" s="234" t="n">
        <v>1</v>
      </c>
      <c r="CB73" s="202" t="n">
        <v>0</v>
      </c>
      <c r="CC73" s="333" t="n">
        <f aca="false">CB73*100/CA73</f>
        <v>0</v>
      </c>
      <c r="CD73" s="202" t="n">
        <v>0</v>
      </c>
      <c r="CE73" s="202" t="n">
        <v>0</v>
      </c>
      <c r="CF73" s="202" t="n">
        <v>0</v>
      </c>
      <c r="CG73" s="202" t="n">
        <v>0</v>
      </c>
      <c r="CH73" s="222" t="n">
        <v>4</v>
      </c>
      <c r="CI73" s="222" t="n">
        <v>3</v>
      </c>
      <c r="CJ73" s="207" t="n">
        <f aca="false">CI73*100/CH73</f>
        <v>75</v>
      </c>
      <c r="CK73" s="222" t="n">
        <v>15</v>
      </c>
      <c r="CL73" s="222" t="n">
        <v>15</v>
      </c>
      <c r="CM73" s="207" t="n">
        <f aca="false">CL73*100/CK73</f>
        <v>100</v>
      </c>
      <c r="CN73" s="222" t="n">
        <v>0</v>
      </c>
      <c r="CO73" s="222" t="n">
        <v>0</v>
      </c>
      <c r="CP73" s="207" t="n">
        <v>0</v>
      </c>
      <c r="CQ73" s="222" t="n">
        <f aca="false">CH73+CK73+CN73</f>
        <v>19</v>
      </c>
      <c r="CR73" s="222" t="n">
        <f aca="false">CI73+CL73+CO73</f>
        <v>18</v>
      </c>
      <c r="CS73" s="207" t="n">
        <f aca="false">CR73*100/CQ73</f>
        <v>94.7368421052632</v>
      </c>
      <c r="CT73" s="237" t="n">
        <v>20</v>
      </c>
      <c r="CU73" s="237" t="n">
        <v>20</v>
      </c>
      <c r="CV73" s="207" t="n">
        <f aca="false">CU73*100/CT73</f>
        <v>100</v>
      </c>
      <c r="CW73" s="240" t="n">
        <v>0</v>
      </c>
      <c r="CX73" s="237" t="n">
        <v>0</v>
      </c>
      <c r="CY73" s="207" t="n">
        <v>0</v>
      </c>
      <c r="CZ73" s="237" t="n">
        <f aca="false">CT73+CW73</f>
        <v>20</v>
      </c>
      <c r="DA73" s="237" t="n">
        <f aca="false">CU73+CX73</f>
        <v>20</v>
      </c>
      <c r="DB73" s="207" t="n">
        <f aca="false">DA73*100/CZ73</f>
        <v>100</v>
      </c>
      <c r="DC73" s="222" t="n">
        <v>80</v>
      </c>
      <c r="DD73" s="224" t="n">
        <v>100</v>
      </c>
      <c r="DE73" s="207" t="n">
        <f aca="false">DD73*100/DC73</f>
        <v>125</v>
      </c>
      <c r="DF73" s="221" t="n">
        <v>0</v>
      </c>
      <c r="DG73" s="221" t="n">
        <v>0</v>
      </c>
      <c r="DH73" s="239" t="n">
        <v>0</v>
      </c>
      <c r="DI73" s="221" t="n">
        <v>0</v>
      </c>
      <c r="DJ73" s="221" t="n">
        <v>0</v>
      </c>
      <c r="DK73" s="239" t="n">
        <v>0</v>
      </c>
      <c r="DL73" s="221" t="n">
        <f aca="false">DC73+DF73+DI73</f>
        <v>80</v>
      </c>
      <c r="DM73" s="221" t="n">
        <f aca="false">DD73+DG73+DJ73</f>
        <v>100</v>
      </c>
      <c r="DN73" s="239" t="n">
        <f aca="false">DM73*100/DL73</f>
        <v>125</v>
      </c>
      <c r="DO73" s="240" t="n">
        <v>0</v>
      </c>
      <c r="DP73" s="240" t="n">
        <v>0</v>
      </c>
      <c r="DQ73" s="241" t="n">
        <v>0</v>
      </c>
      <c r="DR73" s="240" t="n">
        <v>0</v>
      </c>
      <c r="DS73" s="240" t="n">
        <v>0</v>
      </c>
      <c r="DT73" s="241" t="n">
        <v>0</v>
      </c>
      <c r="DU73" s="241" t="n">
        <v>0</v>
      </c>
      <c r="DV73" s="241" t="n">
        <v>0</v>
      </c>
      <c r="DW73" s="241" t="n">
        <v>0</v>
      </c>
      <c r="DX73" s="241" t="n">
        <v>0</v>
      </c>
      <c r="DY73" s="241" t="n">
        <v>0</v>
      </c>
      <c r="DZ73" s="241" t="n">
        <v>0</v>
      </c>
      <c r="EA73" s="237" t="n">
        <v>4</v>
      </c>
      <c r="EB73" s="236" t="n">
        <v>4</v>
      </c>
      <c r="EC73" s="207" t="n">
        <f aca="false">EB73*100/EA73</f>
        <v>100</v>
      </c>
      <c r="ED73" s="242" t="s">
        <v>108</v>
      </c>
      <c r="EE73" s="242" t="n">
        <v>0</v>
      </c>
      <c r="EF73" s="244" t="n">
        <v>0</v>
      </c>
      <c r="EG73" s="242" t="n">
        <v>4</v>
      </c>
      <c r="EH73" s="242" t="n">
        <v>3</v>
      </c>
      <c r="EI73" s="244" t="n">
        <f aca="false">EH73*100/EG73</f>
        <v>75</v>
      </c>
      <c r="EJ73" s="242" t="n">
        <v>6400</v>
      </c>
      <c r="EK73" s="242" t="n">
        <v>0</v>
      </c>
      <c r="EL73" s="244" t="n">
        <f aca="false">EK73*100/EJ73</f>
        <v>0</v>
      </c>
      <c r="EM73" s="236" t="n">
        <v>4</v>
      </c>
      <c r="EN73" s="346" t="n">
        <v>4</v>
      </c>
      <c r="EO73" s="207" t="n">
        <f aca="false">EN73*100/EM73</f>
        <v>100</v>
      </c>
      <c r="EP73" s="237" t="n">
        <v>800</v>
      </c>
      <c r="EQ73" s="240" t="n">
        <v>811</v>
      </c>
      <c r="ER73" s="207" t="n">
        <f aca="false">EQ73*100/EP73</f>
        <v>101.375</v>
      </c>
      <c r="ES73" s="237" t="n">
        <v>187.9</v>
      </c>
      <c r="ET73" s="240" t="n">
        <v>0</v>
      </c>
      <c r="EU73" s="207" t="n">
        <f aca="false">ET73*100/ES73</f>
        <v>0</v>
      </c>
      <c r="EV73" s="240" t="n">
        <v>0</v>
      </c>
      <c r="EW73" s="240" t="n">
        <v>0</v>
      </c>
      <c r="EX73" s="240" t="n">
        <v>0</v>
      </c>
      <c r="EY73" s="240" t="n">
        <v>0</v>
      </c>
      <c r="EZ73" s="240" t="n">
        <v>0</v>
      </c>
      <c r="FA73" s="240" t="n">
        <v>0</v>
      </c>
      <c r="FB73" s="237" t="n">
        <v>0</v>
      </c>
      <c r="FC73" s="237" t="n">
        <v>0</v>
      </c>
      <c r="FD73" s="240" t="n">
        <v>0</v>
      </c>
      <c r="FE73" s="241" t="n">
        <v>0</v>
      </c>
      <c r="FF73" s="246" t="n">
        <v>0</v>
      </c>
      <c r="FG73" s="246" t="n">
        <v>0</v>
      </c>
      <c r="FH73" s="246" t="n">
        <v>0</v>
      </c>
      <c r="FI73" s="247" t="n">
        <v>3.2366</v>
      </c>
      <c r="FJ73" s="248" t="n">
        <v>0.42131668</v>
      </c>
      <c r="FK73" s="207" t="n">
        <f aca="false">FJ73*100/FI73</f>
        <v>13.0172613236112</v>
      </c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</row>
    <row r="74" s="12" customFormat="true" ht="21.75" hidden="false" customHeight="true" outlineLevel="0" collapsed="false">
      <c r="A74" s="215" t="n">
        <v>7</v>
      </c>
      <c r="B74" s="253" t="s">
        <v>167</v>
      </c>
      <c r="C74" s="318" t="n">
        <v>0</v>
      </c>
      <c r="D74" s="318" t="n">
        <v>0</v>
      </c>
      <c r="E74" s="222" t="n">
        <v>0</v>
      </c>
      <c r="F74" s="344" t="n">
        <v>0</v>
      </c>
      <c r="G74" s="207" t="n">
        <v>0</v>
      </c>
      <c r="H74" s="341" t="n">
        <v>0</v>
      </c>
      <c r="I74" s="344" t="n">
        <v>0</v>
      </c>
      <c r="J74" s="344" t="n">
        <v>0</v>
      </c>
      <c r="K74" s="207" t="n">
        <v>0</v>
      </c>
      <c r="L74" s="226" t="n">
        <v>0</v>
      </c>
      <c r="M74" s="226" t="n">
        <v>4100</v>
      </c>
      <c r="N74" s="182" t="n">
        <v>391.43</v>
      </c>
      <c r="O74" s="223" t="n">
        <f aca="false">N74*100/M74</f>
        <v>9.54707317073171</v>
      </c>
      <c r="P74" s="226" t="n">
        <v>273</v>
      </c>
      <c r="Q74" s="331" t="n">
        <v>55</v>
      </c>
      <c r="R74" s="331" t="n">
        <v>393.54</v>
      </c>
      <c r="S74" s="223" t="n">
        <f aca="false">Q74*100/P74</f>
        <v>20.1465201465201</v>
      </c>
      <c r="T74" s="222" t="n">
        <f aca="false">E74+M74</f>
        <v>4100</v>
      </c>
      <c r="U74" s="223" t="n">
        <f aca="false">F74+N74</f>
        <v>391.43</v>
      </c>
      <c r="V74" s="223" t="n">
        <f aca="false">I74+Q74</f>
        <v>55</v>
      </c>
      <c r="W74" s="222" t="n">
        <f aca="false">H74+P74</f>
        <v>273</v>
      </c>
      <c r="X74" s="222" t="n">
        <f aca="false">I74+Q74</f>
        <v>55</v>
      </c>
      <c r="Y74" s="222" t="n">
        <f aca="false">J74+R74</f>
        <v>393.54</v>
      </c>
      <c r="Z74" s="207" t="n">
        <f aca="false">X74*100/W74</f>
        <v>20.1465201465201</v>
      </c>
      <c r="AA74" s="222" t="n">
        <v>0</v>
      </c>
      <c r="AB74" s="222" t="n">
        <v>0</v>
      </c>
      <c r="AC74" s="222" t="n">
        <v>0</v>
      </c>
      <c r="AD74" s="207" t="n">
        <v>0</v>
      </c>
      <c r="AE74" s="225" t="n">
        <v>0</v>
      </c>
      <c r="AF74" s="223" t="n">
        <v>0</v>
      </c>
      <c r="AG74" s="222" t="n">
        <v>0</v>
      </c>
      <c r="AH74" s="222"/>
      <c r="AI74" s="223" t="n">
        <v>0</v>
      </c>
      <c r="AJ74" s="226" t="n">
        <v>0</v>
      </c>
      <c r="AK74" s="226" t="n">
        <v>0</v>
      </c>
      <c r="AL74" s="226" t="n">
        <v>0</v>
      </c>
      <c r="AM74" s="226" t="n">
        <v>200</v>
      </c>
      <c r="AN74" s="221" t="n">
        <v>200</v>
      </c>
      <c r="AO74" s="221" t="n">
        <v>200</v>
      </c>
      <c r="AP74" s="207" t="n">
        <f aca="false">AO74*100/AM74</f>
        <v>100</v>
      </c>
      <c r="AQ74" s="226" t="n">
        <v>250</v>
      </c>
      <c r="AR74" s="251" t="n">
        <v>0</v>
      </c>
      <c r="AS74" s="207" t="n">
        <f aca="false">AR74*100/AQ74</f>
        <v>0</v>
      </c>
      <c r="AT74" s="251" t="n">
        <v>0</v>
      </c>
      <c r="AU74" s="207" t="n">
        <f aca="false">AT74*100/AQ74</f>
        <v>0</v>
      </c>
      <c r="AV74" s="251" t="n">
        <v>0</v>
      </c>
      <c r="AW74" s="207" t="n">
        <f aca="false">AV74*100/AQ74</f>
        <v>0</v>
      </c>
      <c r="AX74" s="251" t="n">
        <v>0</v>
      </c>
      <c r="AY74" s="207" t="n">
        <f aca="false">AX74*100/AQ74</f>
        <v>0</v>
      </c>
      <c r="AZ74" s="250" t="n">
        <v>1591</v>
      </c>
      <c r="BA74" s="228" t="n">
        <v>1698</v>
      </c>
      <c r="BB74" s="229" t="n">
        <f aca="false">BA74*100/AZ74</f>
        <v>106.725329981144</v>
      </c>
      <c r="BC74" s="230" t="n">
        <v>27361</v>
      </c>
      <c r="BD74" s="230" t="n">
        <v>26768</v>
      </c>
      <c r="BE74" s="207" t="n">
        <f aca="false">BD74*100/BC74</f>
        <v>97.8326815540368</v>
      </c>
      <c r="BF74" s="230" t="n">
        <v>14759</v>
      </c>
      <c r="BG74" s="230" t="n">
        <v>6891</v>
      </c>
      <c r="BH74" s="231" t="n">
        <v>14752</v>
      </c>
      <c r="BI74" s="229" t="n">
        <f aca="false">BH74*100/BF74</f>
        <v>99.9525713124195</v>
      </c>
      <c r="BJ74" s="230" t="n">
        <f aca="false">6600*BK74/2</f>
        <v>3300</v>
      </c>
      <c r="BK74" s="230" t="n">
        <v>1</v>
      </c>
      <c r="BL74" s="232" t="n">
        <v>1665</v>
      </c>
      <c r="BM74" s="207" t="n">
        <f aca="false">BL74*100/BJ74</f>
        <v>50.4545454545455</v>
      </c>
      <c r="BN74" s="345" t="n">
        <v>7</v>
      </c>
      <c r="BO74" s="222" t="n">
        <v>7</v>
      </c>
      <c r="BP74" s="207" t="n">
        <f aca="false">BO74*100/BN74</f>
        <v>100</v>
      </c>
      <c r="BQ74" s="345" t="n">
        <f aca="false">BN74*80</f>
        <v>560</v>
      </c>
      <c r="BR74" s="222" t="n">
        <v>611</v>
      </c>
      <c r="BS74" s="207" t="n">
        <f aca="false">BR74*100/BQ74</f>
        <v>109.107142857143</v>
      </c>
      <c r="BT74" s="234" t="n">
        <v>0</v>
      </c>
      <c r="BU74" s="234" t="n">
        <v>0</v>
      </c>
      <c r="BV74" s="207" t="n">
        <v>0</v>
      </c>
      <c r="BW74" s="202" t="n">
        <v>0</v>
      </c>
      <c r="BX74" s="202" t="n">
        <v>0</v>
      </c>
      <c r="BY74" s="202" t="n">
        <v>0</v>
      </c>
      <c r="BZ74" s="202" t="n">
        <v>0</v>
      </c>
      <c r="CA74" s="234" t="n">
        <v>66</v>
      </c>
      <c r="CB74" s="202" t="n">
        <v>0</v>
      </c>
      <c r="CC74" s="333" t="n">
        <f aca="false">CB74*100/CA74</f>
        <v>0</v>
      </c>
      <c r="CD74" s="202" t="n">
        <v>0</v>
      </c>
      <c r="CE74" s="202" t="n">
        <v>0</v>
      </c>
      <c r="CF74" s="202" t="n">
        <v>0</v>
      </c>
      <c r="CG74" s="202" t="n">
        <v>0</v>
      </c>
      <c r="CH74" s="222" t="n">
        <v>4</v>
      </c>
      <c r="CI74" s="222" t="n">
        <v>3</v>
      </c>
      <c r="CJ74" s="207" t="n">
        <f aca="false">CI74*100/CH74</f>
        <v>75</v>
      </c>
      <c r="CK74" s="222" t="n">
        <v>15</v>
      </c>
      <c r="CL74" s="222" t="n">
        <v>15</v>
      </c>
      <c r="CM74" s="207" t="n">
        <f aca="false">CL74*100/CK74</f>
        <v>100</v>
      </c>
      <c r="CN74" s="222" t="n">
        <v>0</v>
      </c>
      <c r="CO74" s="222" t="n">
        <v>0</v>
      </c>
      <c r="CP74" s="207" t="n">
        <v>0</v>
      </c>
      <c r="CQ74" s="222" t="n">
        <f aca="false">CH74+CK74+CN74</f>
        <v>19</v>
      </c>
      <c r="CR74" s="222" t="n">
        <f aca="false">CI74+CL74+CO74</f>
        <v>18</v>
      </c>
      <c r="CS74" s="207" t="n">
        <f aca="false">CR74*100/CQ74</f>
        <v>94.7368421052632</v>
      </c>
      <c r="CT74" s="237" t="n">
        <v>46</v>
      </c>
      <c r="CU74" s="237" t="n">
        <v>48</v>
      </c>
      <c r="CV74" s="207" t="n">
        <f aca="false">CU74*100/CT74</f>
        <v>104.347826086957</v>
      </c>
      <c r="CW74" s="240" t="n">
        <v>0</v>
      </c>
      <c r="CX74" s="237" t="n">
        <v>0</v>
      </c>
      <c r="CY74" s="207" t="n">
        <v>0</v>
      </c>
      <c r="CZ74" s="237" t="n">
        <f aca="false">CT74+CW74</f>
        <v>46</v>
      </c>
      <c r="DA74" s="237" t="n">
        <f aca="false">CU74+CX74</f>
        <v>48</v>
      </c>
      <c r="DB74" s="207" t="n">
        <f aca="false">DA74*100/CZ74</f>
        <v>104.347826086957</v>
      </c>
      <c r="DC74" s="222" t="n">
        <v>90</v>
      </c>
      <c r="DD74" s="224" t="n">
        <v>94</v>
      </c>
      <c r="DE74" s="207" t="n">
        <f aca="false">DD74*100/DC74</f>
        <v>104.444444444444</v>
      </c>
      <c r="DF74" s="221" t="n">
        <v>0</v>
      </c>
      <c r="DG74" s="221" t="n">
        <v>0</v>
      </c>
      <c r="DH74" s="239" t="n">
        <v>0</v>
      </c>
      <c r="DI74" s="221" t="n">
        <v>0</v>
      </c>
      <c r="DJ74" s="221" t="n">
        <v>0</v>
      </c>
      <c r="DK74" s="239" t="n">
        <v>0</v>
      </c>
      <c r="DL74" s="221" t="n">
        <f aca="false">DC74+DF74+DI74</f>
        <v>90</v>
      </c>
      <c r="DM74" s="221" t="n">
        <f aca="false">DD74+DG74+DJ74</f>
        <v>94</v>
      </c>
      <c r="DN74" s="239" t="n">
        <f aca="false">DM74*100/DL74</f>
        <v>104.444444444444</v>
      </c>
      <c r="DO74" s="240" t="n">
        <v>0</v>
      </c>
      <c r="DP74" s="240" t="n">
        <v>0</v>
      </c>
      <c r="DQ74" s="241" t="n">
        <v>0</v>
      </c>
      <c r="DR74" s="240" t="n">
        <v>0</v>
      </c>
      <c r="DS74" s="240" t="n">
        <v>0</v>
      </c>
      <c r="DT74" s="241" t="n">
        <v>0</v>
      </c>
      <c r="DU74" s="241" t="n">
        <v>0</v>
      </c>
      <c r="DV74" s="241" t="n">
        <v>0</v>
      </c>
      <c r="DW74" s="241" t="n">
        <v>0</v>
      </c>
      <c r="DX74" s="241" t="n">
        <v>0</v>
      </c>
      <c r="DY74" s="241" t="n">
        <v>0</v>
      </c>
      <c r="DZ74" s="241" t="n">
        <v>0</v>
      </c>
      <c r="EA74" s="237" t="n">
        <v>5</v>
      </c>
      <c r="EB74" s="236" t="n">
        <v>5</v>
      </c>
      <c r="EC74" s="207" t="n">
        <f aca="false">EB74*100/EA74</f>
        <v>100</v>
      </c>
      <c r="ED74" s="242" t="n">
        <v>3</v>
      </c>
      <c r="EE74" s="242" t="n">
        <v>3</v>
      </c>
      <c r="EF74" s="244" t="n">
        <f aca="false">EE74*100/ED74</f>
        <v>100</v>
      </c>
      <c r="EG74" s="242" t="n">
        <v>4</v>
      </c>
      <c r="EH74" s="242" t="n">
        <v>3</v>
      </c>
      <c r="EI74" s="244" t="n">
        <f aca="false">EH74*100/EG74</f>
        <v>75</v>
      </c>
      <c r="EJ74" s="242" t="n">
        <v>10000</v>
      </c>
      <c r="EK74" s="242" t="n">
        <v>10000</v>
      </c>
      <c r="EL74" s="244" t="n">
        <f aca="false">EK74*100/EJ74</f>
        <v>100</v>
      </c>
      <c r="EM74" s="236" t="n">
        <v>7</v>
      </c>
      <c r="EN74" s="346" t="n">
        <v>7</v>
      </c>
      <c r="EO74" s="207" t="n">
        <f aca="false">EN74*100/EM74</f>
        <v>100</v>
      </c>
      <c r="EP74" s="237" t="n">
        <v>1270</v>
      </c>
      <c r="EQ74" s="240" t="n">
        <v>1343</v>
      </c>
      <c r="ER74" s="207" t="n">
        <f aca="false">EQ74*100/EP74</f>
        <v>105.748031496063</v>
      </c>
      <c r="ES74" s="237" t="n">
        <v>408.3</v>
      </c>
      <c r="ET74" s="240" t="n">
        <v>131</v>
      </c>
      <c r="EU74" s="207" t="n">
        <f aca="false">ET74*100/ES74</f>
        <v>32.0842517756552</v>
      </c>
      <c r="EV74" s="240" t="n">
        <v>0</v>
      </c>
      <c r="EW74" s="240" t="n">
        <v>0</v>
      </c>
      <c r="EX74" s="240" t="n">
        <v>0</v>
      </c>
      <c r="EY74" s="240" t="n">
        <v>0</v>
      </c>
      <c r="EZ74" s="240" t="n">
        <v>0</v>
      </c>
      <c r="FA74" s="240" t="n">
        <v>0</v>
      </c>
      <c r="FB74" s="237" t="n">
        <v>0</v>
      </c>
      <c r="FC74" s="237" t="n">
        <v>0</v>
      </c>
      <c r="FD74" s="240" t="n">
        <v>0</v>
      </c>
      <c r="FE74" s="241" t="n">
        <v>0</v>
      </c>
      <c r="FF74" s="246" t="n">
        <v>0.7</v>
      </c>
      <c r="FG74" s="246" t="n">
        <v>0</v>
      </c>
      <c r="FH74" s="207" t="n">
        <f aca="false">FG74*100/FF74</f>
        <v>0</v>
      </c>
      <c r="FI74" s="247" t="n">
        <v>7.2355</v>
      </c>
      <c r="FJ74" s="248" t="n">
        <v>3.3250428</v>
      </c>
      <c r="FK74" s="207" t="n">
        <f aca="false">FJ74*100/FI74</f>
        <v>45.9545684472393</v>
      </c>
      <c r="FM74" s="77"/>
      <c r="FN74" s="77"/>
      <c r="FO74" s="77"/>
      <c r="FP74" s="77"/>
      <c r="FQ74" s="1"/>
      <c r="FR74" s="77"/>
      <c r="FS74" s="77"/>
      <c r="FT74" s="77"/>
      <c r="FU74" s="77"/>
      <c r="FV74" s="77"/>
      <c r="FW74" s="77"/>
      <c r="FX74" s="77"/>
      <c r="FY74" s="77"/>
      <c r="FZ74" s="77"/>
      <c r="GA74" s="77"/>
    </row>
    <row r="75" s="12" customFormat="true" ht="21.75" hidden="false" customHeight="true" outlineLevel="0" collapsed="false">
      <c r="A75" s="215" t="n">
        <v>8</v>
      </c>
      <c r="B75" s="253" t="s">
        <v>168</v>
      </c>
      <c r="C75" s="318" t="n">
        <v>2220</v>
      </c>
      <c r="D75" s="318" t="n">
        <v>10373</v>
      </c>
      <c r="E75" s="222" t="n">
        <v>12593</v>
      </c>
      <c r="F75" s="347" t="n">
        <v>15628</v>
      </c>
      <c r="G75" s="207" t="n">
        <f aca="false">F75*100/E75</f>
        <v>124.100690860002</v>
      </c>
      <c r="H75" s="341" t="n">
        <v>840</v>
      </c>
      <c r="I75" s="347" t="n">
        <v>1530</v>
      </c>
      <c r="J75" s="347" t="n">
        <v>10008</v>
      </c>
      <c r="K75" s="207" t="n">
        <f aca="false">I75*100/H75</f>
        <v>182.142857142857</v>
      </c>
      <c r="L75" s="226" t="n">
        <v>1</v>
      </c>
      <c r="M75" s="226" t="n">
        <v>4100</v>
      </c>
      <c r="N75" s="182" t="n">
        <v>614.38</v>
      </c>
      <c r="O75" s="223" t="n">
        <f aca="false">N75*100/M75</f>
        <v>14.9848780487805</v>
      </c>
      <c r="P75" s="226" t="n">
        <v>273</v>
      </c>
      <c r="Q75" s="331" t="n">
        <v>164</v>
      </c>
      <c r="R75" s="331" t="n">
        <v>609.31</v>
      </c>
      <c r="S75" s="223" t="n">
        <f aca="false">Q75*100/P75</f>
        <v>60.0732600732601</v>
      </c>
      <c r="T75" s="222" t="n">
        <f aca="false">E75+M75</f>
        <v>16693</v>
      </c>
      <c r="U75" s="223" t="n">
        <f aca="false">F75+N75</f>
        <v>16242.38</v>
      </c>
      <c r="V75" s="223" t="n">
        <f aca="false">U75*100/T75</f>
        <v>97.3005451386809</v>
      </c>
      <c r="W75" s="222" t="n">
        <f aca="false">H75+P75</f>
        <v>1113</v>
      </c>
      <c r="X75" s="222" t="n">
        <f aca="false">I75+Q75</f>
        <v>1694</v>
      </c>
      <c r="Y75" s="222" t="n">
        <f aca="false">J75+R75</f>
        <v>10617.31</v>
      </c>
      <c r="Z75" s="207" t="n">
        <f aca="false">X75*100/W75</f>
        <v>152.201257861635</v>
      </c>
      <c r="AA75" s="222" t="n">
        <v>0</v>
      </c>
      <c r="AB75" s="222" t="n">
        <v>0</v>
      </c>
      <c r="AC75" s="222" t="n">
        <v>0</v>
      </c>
      <c r="AD75" s="207" t="n">
        <v>0</v>
      </c>
      <c r="AE75" s="225" t="n">
        <v>0</v>
      </c>
      <c r="AF75" s="223" t="n">
        <v>0</v>
      </c>
      <c r="AG75" s="222" t="n">
        <v>0</v>
      </c>
      <c r="AH75" s="222"/>
      <c r="AI75" s="223" t="n">
        <v>0</v>
      </c>
      <c r="AJ75" s="226" t="n">
        <v>0</v>
      </c>
      <c r="AK75" s="226" t="n">
        <v>0</v>
      </c>
      <c r="AL75" s="226" t="n">
        <v>0</v>
      </c>
      <c r="AM75" s="226" t="n">
        <v>50</v>
      </c>
      <c r="AN75" s="221" t="n">
        <v>58.75</v>
      </c>
      <c r="AO75" s="256" t="n">
        <v>58.75</v>
      </c>
      <c r="AP75" s="207" t="n">
        <f aca="false">AO75*100/AM75</f>
        <v>117.5</v>
      </c>
      <c r="AQ75" s="226" t="n">
        <v>250</v>
      </c>
      <c r="AR75" s="251" t="n">
        <v>950.36</v>
      </c>
      <c r="AS75" s="207" t="n">
        <f aca="false">AR75*100/AQ75</f>
        <v>380.144</v>
      </c>
      <c r="AT75" s="251" t="n">
        <v>0</v>
      </c>
      <c r="AU75" s="207" t="n">
        <f aca="false">AT75*100/AQ75</f>
        <v>0</v>
      </c>
      <c r="AV75" s="251" t="n">
        <v>0</v>
      </c>
      <c r="AW75" s="207" t="n">
        <f aca="false">AV75*100/AQ75</f>
        <v>0</v>
      </c>
      <c r="AX75" s="251" t="n">
        <v>0</v>
      </c>
      <c r="AY75" s="207" t="n">
        <f aca="false">AX75*100/AQ75</f>
        <v>0</v>
      </c>
      <c r="AZ75" s="250" t="n">
        <v>3839</v>
      </c>
      <c r="BA75" s="228" t="n">
        <v>3351.2</v>
      </c>
      <c r="BB75" s="229" t="n">
        <f aca="false">BA75*100/AZ75</f>
        <v>87.2935660328211</v>
      </c>
      <c r="BC75" s="230" t="n">
        <v>24521</v>
      </c>
      <c r="BD75" s="230" t="n">
        <v>20465</v>
      </c>
      <c r="BE75" s="207" t="n">
        <f aca="false">BD75*100/BC75</f>
        <v>83.4590758941316</v>
      </c>
      <c r="BF75" s="230" t="n">
        <v>38501</v>
      </c>
      <c r="BG75" s="230" t="n">
        <v>14763</v>
      </c>
      <c r="BH75" s="231" t="n">
        <v>38963</v>
      </c>
      <c r="BI75" s="229" t="n">
        <f aca="false">BH75*100/BF75</f>
        <v>101.199968831978</v>
      </c>
      <c r="BJ75" s="230" t="n">
        <f aca="false">6600*BK75/2</f>
        <v>6600</v>
      </c>
      <c r="BK75" s="230" t="n">
        <v>2</v>
      </c>
      <c r="BL75" s="232" t="n">
        <v>1136</v>
      </c>
      <c r="BM75" s="207" t="n">
        <f aca="false">BL75*100/BJ75</f>
        <v>17.2121212121212</v>
      </c>
      <c r="BN75" s="345" t="n">
        <v>5</v>
      </c>
      <c r="BO75" s="222" t="n">
        <v>5</v>
      </c>
      <c r="BP75" s="207" t="n">
        <f aca="false">BO75*100/BN75</f>
        <v>100</v>
      </c>
      <c r="BQ75" s="345" t="n">
        <f aca="false">BN75*80</f>
        <v>400</v>
      </c>
      <c r="BR75" s="222" t="n">
        <v>410</v>
      </c>
      <c r="BS75" s="207" t="n">
        <f aca="false">BR75*100/BQ75</f>
        <v>102.5</v>
      </c>
      <c r="BT75" s="234" t="n">
        <v>1</v>
      </c>
      <c r="BU75" s="234" t="n">
        <v>0</v>
      </c>
      <c r="BV75" s="207" t="n">
        <f aca="false">BU75*100/BT75</f>
        <v>0</v>
      </c>
      <c r="BW75" s="202" t="n">
        <v>0</v>
      </c>
      <c r="BX75" s="202" t="n">
        <v>0</v>
      </c>
      <c r="BY75" s="202" t="n">
        <v>0</v>
      </c>
      <c r="BZ75" s="202" t="n">
        <v>0</v>
      </c>
      <c r="CA75" s="234" t="n">
        <v>32</v>
      </c>
      <c r="CB75" s="202" t="n">
        <v>0</v>
      </c>
      <c r="CC75" s="333" t="n">
        <f aca="false">CB75*100/CA75</f>
        <v>0</v>
      </c>
      <c r="CD75" s="202" t="n">
        <v>0</v>
      </c>
      <c r="CE75" s="202" t="n">
        <v>0</v>
      </c>
      <c r="CF75" s="202" t="n">
        <v>0</v>
      </c>
      <c r="CG75" s="202" t="n">
        <v>0</v>
      </c>
      <c r="CH75" s="222" t="n">
        <v>4</v>
      </c>
      <c r="CI75" s="222" t="n">
        <v>4</v>
      </c>
      <c r="CJ75" s="207" t="n">
        <f aca="false">CI75*100/CH75</f>
        <v>100</v>
      </c>
      <c r="CK75" s="222" t="n">
        <v>18</v>
      </c>
      <c r="CL75" s="222" t="n">
        <v>18</v>
      </c>
      <c r="CM75" s="207" t="n">
        <f aca="false">CL75*100/CK75</f>
        <v>100</v>
      </c>
      <c r="CN75" s="222" t="n">
        <v>14</v>
      </c>
      <c r="CO75" s="222" t="n">
        <v>8</v>
      </c>
      <c r="CP75" s="207" t="n">
        <f aca="false">CO75*100/CN75</f>
        <v>57.1428571428571</v>
      </c>
      <c r="CQ75" s="222" t="n">
        <f aca="false">CH75+CK75+CN75</f>
        <v>36</v>
      </c>
      <c r="CR75" s="222" t="n">
        <f aca="false">CI75+CL75+CO75</f>
        <v>30</v>
      </c>
      <c r="CS75" s="207" t="n">
        <f aca="false">CR75*100/CQ75</f>
        <v>83.3333333333333</v>
      </c>
      <c r="CT75" s="237" t="n">
        <v>68</v>
      </c>
      <c r="CU75" s="237" t="n">
        <v>50</v>
      </c>
      <c r="CV75" s="207" t="n">
        <f aca="false">CU75*100/CT75</f>
        <v>73.5294117647059</v>
      </c>
      <c r="CW75" s="240" t="n">
        <v>0</v>
      </c>
      <c r="CX75" s="237" t="n">
        <v>0</v>
      </c>
      <c r="CY75" s="207" t="n">
        <v>0</v>
      </c>
      <c r="CZ75" s="237" t="n">
        <f aca="false">CT75+CW75</f>
        <v>68</v>
      </c>
      <c r="DA75" s="237" t="n">
        <f aca="false">CU75+CX75</f>
        <v>50</v>
      </c>
      <c r="DB75" s="207" t="n">
        <f aca="false">DA75*100/CZ75</f>
        <v>73.5294117647059</v>
      </c>
      <c r="DC75" s="222" t="n">
        <v>90</v>
      </c>
      <c r="DD75" s="224" t="n">
        <v>110</v>
      </c>
      <c r="DE75" s="207" t="n">
        <f aca="false">DD75*100/DC75</f>
        <v>122.222222222222</v>
      </c>
      <c r="DF75" s="221" t="n">
        <v>0</v>
      </c>
      <c r="DG75" s="221" t="n">
        <v>0</v>
      </c>
      <c r="DH75" s="239" t="n">
        <v>0</v>
      </c>
      <c r="DI75" s="221" t="n">
        <v>0</v>
      </c>
      <c r="DJ75" s="221" t="n">
        <v>0</v>
      </c>
      <c r="DK75" s="239" t="n">
        <v>0</v>
      </c>
      <c r="DL75" s="221" t="n">
        <f aca="false">DC75+DF75+DI75</f>
        <v>90</v>
      </c>
      <c r="DM75" s="221" t="n">
        <f aca="false">DD75+DG75+DJ75</f>
        <v>110</v>
      </c>
      <c r="DN75" s="239" t="n">
        <f aca="false">DM75*100/DL75</f>
        <v>122.222222222222</v>
      </c>
      <c r="DO75" s="240" t="n">
        <v>0</v>
      </c>
      <c r="DP75" s="240" t="n">
        <v>0</v>
      </c>
      <c r="DQ75" s="241" t="n">
        <v>0</v>
      </c>
      <c r="DR75" s="240" t="n">
        <v>0</v>
      </c>
      <c r="DS75" s="240" t="n">
        <v>0</v>
      </c>
      <c r="DT75" s="241" t="n">
        <v>0</v>
      </c>
      <c r="DU75" s="241" t="n">
        <v>0</v>
      </c>
      <c r="DV75" s="241" t="n">
        <v>0</v>
      </c>
      <c r="DW75" s="241" t="n">
        <v>0</v>
      </c>
      <c r="DX75" s="241" t="n">
        <v>0</v>
      </c>
      <c r="DY75" s="241" t="n">
        <v>0</v>
      </c>
      <c r="DZ75" s="241" t="n">
        <v>0</v>
      </c>
      <c r="EA75" s="237" t="n">
        <v>5</v>
      </c>
      <c r="EB75" s="236" t="n">
        <v>5</v>
      </c>
      <c r="EC75" s="207" t="n">
        <f aca="false">EB75*100/EA75</f>
        <v>100</v>
      </c>
      <c r="ED75" s="242" t="s">
        <v>108</v>
      </c>
      <c r="EE75" s="242" t="n">
        <v>0</v>
      </c>
      <c r="EF75" s="244" t="n">
        <v>0</v>
      </c>
      <c r="EG75" s="242" t="n">
        <v>4</v>
      </c>
      <c r="EH75" s="242" t="n">
        <v>3</v>
      </c>
      <c r="EI75" s="244" t="n">
        <f aca="false">EH75*100/EG75</f>
        <v>75</v>
      </c>
      <c r="EJ75" s="242" t="n">
        <v>10000</v>
      </c>
      <c r="EK75" s="242" t="n">
        <v>10000</v>
      </c>
      <c r="EL75" s="244" t="n">
        <f aca="false">EK75*100/EJ75</f>
        <v>100</v>
      </c>
      <c r="EM75" s="236" t="n">
        <v>5</v>
      </c>
      <c r="EN75" s="346" t="n">
        <v>5</v>
      </c>
      <c r="EO75" s="207" t="n">
        <f aca="false">EN75*100/EM75</f>
        <v>100</v>
      </c>
      <c r="EP75" s="237" t="n">
        <v>1190</v>
      </c>
      <c r="EQ75" s="240" t="n">
        <v>1294</v>
      </c>
      <c r="ER75" s="207" t="n">
        <f aca="false">EQ75*100/EP75</f>
        <v>108.739495798319</v>
      </c>
      <c r="ES75" s="237" t="n">
        <v>1041.25</v>
      </c>
      <c r="ET75" s="240" t="n">
        <v>817</v>
      </c>
      <c r="EU75" s="207" t="n">
        <f aca="false">ET75*100/ES75</f>
        <v>78.4633853541417</v>
      </c>
      <c r="EV75" s="240" t="n">
        <v>1</v>
      </c>
      <c r="EW75" s="240" t="n">
        <v>2452900</v>
      </c>
      <c r="EX75" s="240" t="n">
        <v>0</v>
      </c>
      <c r="EY75" s="240" t="n">
        <v>0</v>
      </c>
      <c r="EZ75" s="240" t="n">
        <v>0</v>
      </c>
      <c r="FA75" s="240" t="n">
        <v>0</v>
      </c>
      <c r="FB75" s="237" t="n">
        <f aca="false">EV75+EX75+EZ75</f>
        <v>1</v>
      </c>
      <c r="FC75" s="237" t="n">
        <f aca="false">EW75+EY75+FA75</f>
        <v>2452900</v>
      </c>
      <c r="FD75" s="240" t="n">
        <v>0</v>
      </c>
      <c r="FE75" s="207" t="n">
        <f aca="false">FD75*100/FB75</f>
        <v>0</v>
      </c>
      <c r="FF75" s="246" t="n">
        <v>6.5</v>
      </c>
      <c r="FG75" s="246" t="n">
        <v>0</v>
      </c>
      <c r="FH75" s="207" t="n">
        <f aca="false">FG75*100/FF75</f>
        <v>0</v>
      </c>
      <c r="FI75" s="247" t="n">
        <v>7.7115</v>
      </c>
      <c r="FJ75" s="248" t="n">
        <v>6.54086848</v>
      </c>
      <c r="FK75" s="207" t="n">
        <f aca="false">FJ75*100/FI75</f>
        <v>84.8196651753874</v>
      </c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</row>
    <row r="76" s="12" customFormat="true" ht="21.75" hidden="false" customHeight="true" outlineLevel="0" collapsed="false">
      <c r="A76" s="215" t="n">
        <v>9</v>
      </c>
      <c r="B76" s="253" t="s">
        <v>169</v>
      </c>
      <c r="C76" s="318" t="n">
        <v>0</v>
      </c>
      <c r="D76" s="318" t="n">
        <v>0</v>
      </c>
      <c r="E76" s="222" t="n">
        <v>0</v>
      </c>
      <c r="F76" s="344" t="n">
        <v>0</v>
      </c>
      <c r="G76" s="207" t="n">
        <v>0</v>
      </c>
      <c r="H76" s="341" t="n">
        <v>0</v>
      </c>
      <c r="I76" s="344" t="n">
        <v>0</v>
      </c>
      <c r="J76" s="344" t="n">
        <v>0</v>
      </c>
      <c r="K76" s="207" t="n">
        <v>0</v>
      </c>
      <c r="L76" s="226" t="n">
        <v>1</v>
      </c>
      <c r="M76" s="226" t="n">
        <v>4100</v>
      </c>
      <c r="N76" s="182" t="n">
        <v>0</v>
      </c>
      <c r="O76" s="223" t="n">
        <f aca="false">N76*100/M76</f>
        <v>0</v>
      </c>
      <c r="P76" s="226" t="n">
        <v>273</v>
      </c>
      <c r="Q76" s="331" t="n">
        <v>0</v>
      </c>
      <c r="R76" s="331" t="n">
        <v>0</v>
      </c>
      <c r="S76" s="223" t="n">
        <f aca="false">Q76*100/P76</f>
        <v>0</v>
      </c>
      <c r="T76" s="222" t="n">
        <f aca="false">E76+M76</f>
        <v>4100</v>
      </c>
      <c r="U76" s="223" t="n">
        <f aca="false">F76+N76</f>
        <v>0</v>
      </c>
      <c r="V76" s="223" t="n">
        <f aca="false">U76*100/T76</f>
        <v>0</v>
      </c>
      <c r="W76" s="222" t="n">
        <f aca="false">H76+P76</f>
        <v>273</v>
      </c>
      <c r="X76" s="222" t="n">
        <f aca="false">I76+Q76</f>
        <v>0</v>
      </c>
      <c r="Y76" s="222" t="n">
        <f aca="false">J76+R76</f>
        <v>0</v>
      </c>
      <c r="Z76" s="207" t="n">
        <f aca="false">X76*100/W76</f>
        <v>0</v>
      </c>
      <c r="AA76" s="222" t="n">
        <v>0</v>
      </c>
      <c r="AB76" s="222" t="n">
        <v>0</v>
      </c>
      <c r="AC76" s="222" t="n">
        <v>0</v>
      </c>
      <c r="AD76" s="207" t="n">
        <v>0</v>
      </c>
      <c r="AE76" s="225" t="n">
        <v>0</v>
      </c>
      <c r="AF76" s="223" t="n">
        <v>0</v>
      </c>
      <c r="AG76" s="222" t="n">
        <v>0</v>
      </c>
      <c r="AH76" s="222"/>
      <c r="AI76" s="223" t="n">
        <v>0</v>
      </c>
      <c r="AJ76" s="226" t="n">
        <v>0</v>
      </c>
      <c r="AK76" s="226" t="n">
        <v>0</v>
      </c>
      <c r="AL76" s="226" t="n">
        <v>0</v>
      </c>
      <c r="AM76" s="226" t="n">
        <v>30</v>
      </c>
      <c r="AN76" s="221" t="n">
        <v>30</v>
      </c>
      <c r="AO76" s="221" t="n">
        <v>30</v>
      </c>
      <c r="AP76" s="207" t="n">
        <f aca="false">AO76*100/AM76</f>
        <v>100</v>
      </c>
      <c r="AQ76" s="226" t="n">
        <v>150</v>
      </c>
      <c r="AR76" s="251" t="n">
        <v>0</v>
      </c>
      <c r="AS76" s="207" t="n">
        <f aca="false">AR76*100/AQ76</f>
        <v>0</v>
      </c>
      <c r="AT76" s="251" t="n">
        <v>0</v>
      </c>
      <c r="AU76" s="207" t="n">
        <f aca="false">AT76*100/AQ76</f>
        <v>0</v>
      </c>
      <c r="AV76" s="251" t="n">
        <v>0</v>
      </c>
      <c r="AW76" s="207" t="n">
        <f aca="false">AV76*100/AQ76</f>
        <v>0</v>
      </c>
      <c r="AX76" s="251" t="n">
        <v>0</v>
      </c>
      <c r="AY76" s="207" t="n">
        <f aca="false">AX76*100/AQ76</f>
        <v>0</v>
      </c>
      <c r="AZ76" s="250" t="n">
        <v>235</v>
      </c>
      <c r="BA76" s="228" t="n">
        <v>209.29</v>
      </c>
      <c r="BB76" s="229" t="n">
        <f aca="false">BA76*100/AZ76</f>
        <v>89.0595744680851</v>
      </c>
      <c r="BC76" s="230" t="n">
        <v>26748</v>
      </c>
      <c r="BD76" s="230" t="n">
        <v>22533</v>
      </c>
      <c r="BE76" s="207" t="n">
        <f aca="false">BD76*100/BC76</f>
        <v>84.2418124719605</v>
      </c>
      <c r="BF76" s="230" t="n">
        <v>936</v>
      </c>
      <c r="BG76" s="230" t="n">
        <v>855</v>
      </c>
      <c r="BH76" s="231" t="n">
        <v>941</v>
      </c>
      <c r="BI76" s="229" t="n">
        <f aca="false">BH76*100/BF76</f>
        <v>100.534188034188</v>
      </c>
      <c r="BJ76" s="230" t="n">
        <f aca="false">6600*BK76/2</f>
        <v>3300</v>
      </c>
      <c r="BK76" s="230" t="n">
        <v>1</v>
      </c>
      <c r="BL76" s="232" t="n">
        <v>919</v>
      </c>
      <c r="BM76" s="258" t="n">
        <f aca="false">BL76*100/BJ76</f>
        <v>27.8484848484848</v>
      </c>
      <c r="BN76" s="345" t="n">
        <v>2</v>
      </c>
      <c r="BO76" s="222" t="n">
        <v>2</v>
      </c>
      <c r="BP76" s="207" t="n">
        <f aca="false">BO76*100/BN76</f>
        <v>100</v>
      </c>
      <c r="BQ76" s="345" t="n">
        <f aca="false">BN76*80</f>
        <v>160</v>
      </c>
      <c r="BR76" s="222" t="n">
        <v>167</v>
      </c>
      <c r="BS76" s="207" t="n">
        <f aca="false">BR76*100/BQ76</f>
        <v>104.375</v>
      </c>
      <c r="BT76" s="234" t="n">
        <v>14</v>
      </c>
      <c r="BU76" s="234" t="n">
        <v>0</v>
      </c>
      <c r="BV76" s="207" t="n">
        <f aca="false">BU76*100/BT76</f>
        <v>0</v>
      </c>
      <c r="BW76" s="202" t="n">
        <v>0</v>
      </c>
      <c r="BX76" s="202" t="n">
        <v>0</v>
      </c>
      <c r="BY76" s="202" t="n">
        <v>0</v>
      </c>
      <c r="BZ76" s="202" t="n">
        <v>0</v>
      </c>
      <c r="CA76" s="234" t="n">
        <v>85</v>
      </c>
      <c r="CB76" s="202" t="n">
        <v>18</v>
      </c>
      <c r="CC76" s="333" t="n">
        <f aca="false">CB76*100/CA76</f>
        <v>21.1764705882353</v>
      </c>
      <c r="CD76" s="202" t="n">
        <v>18</v>
      </c>
      <c r="CE76" s="202" t="n">
        <v>0</v>
      </c>
      <c r="CF76" s="202" t="n">
        <v>0</v>
      </c>
      <c r="CG76" s="202" t="n">
        <v>0</v>
      </c>
      <c r="CH76" s="222" t="n">
        <v>4</v>
      </c>
      <c r="CI76" s="222" t="n">
        <v>3</v>
      </c>
      <c r="CJ76" s="207" t="n">
        <f aca="false">CI76*100/CH76</f>
        <v>75</v>
      </c>
      <c r="CK76" s="222" t="n">
        <v>6</v>
      </c>
      <c r="CL76" s="222" t="n">
        <v>6</v>
      </c>
      <c r="CM76" s="207" t="n">
        <f aca="false">CL76*100/CK76</f>
        <v>100</v>
      </c>
      <c r="CN76" s="222" t="n">
        <v>0</v>
      </c>
      <c r="CO76" s="222" t="n">
        <v>0</v>
      </c>
      <c r="CP76" s="207" t="n">
        <v>0</v>
      </c>
      <c r="CQ76" s="222" t="n">
        <f aca="false">CH76+CK76+CN76</f>
        <v>10</v>
      </c>
      <c r="CR76" s="222" t="n">
        <f aca="false">CI76+CL76+CO76</f>
        <v>9</v>
      </c>
      <c r="CS76" s="207" t="n">
        <f aca="false">CR76*100/CQ76</f>
        <v>90</v>
      </c>
      <c r="CT76" s="237" t="n">
        <v>0</v>
      </c>
      <c r="CU76" s="237" t="n">
        <v>0</v>
      </c>
      <c r="CV76" s="237" t="n">
        <v>0</v>
      </c>
      <c r="CW76" s="240" t="n">
        <v>0</v>
      </c>
      <c r="CX76" s="237" t="n">
        <v>0</v>
      </c>
      <c r="CY76" s="207" t="n">
        <v>0</v>
      </c>
      <c r="CZ76" s="237" t="n">
        <f aca="false">CT76+CW76</f>
        <v>0</v>
      </c>
      <c r="DA76" s="237" t="n">
        <f aca="false">CU76+CX76</f>
        <v>0</v>
      </c>
      <c r="DB76" s="237" t="n">
        <v>0</v>
      </c>
      <c r="DC76" s="222" t="n">
        <v>80</v>
      </c>
      <c r="DD76" s="224" t="n">
        <v>64</v>
      </c>
      <c r="DE76" s="207" t="n">
        <f aca="false">DD76*100/DC76</f>
        <v>80</v>
      </c>
      <c r="DF76" s="221" t="n">
        <v>0</v>
      </c>
      <c r="DG76" s="221" t="n">
        <v>0</v>
      </c>
      <c r="DH76" s="239" t="n">
        <v>0</v>
      </c>
      <c r="DI76" s="221" t="n">
        <v>0</v>
      </c>
      <c r="DJ76" s="221" t="n">
        <v>0</v>
      </c>
      <c r="DK76" s="239" t="n">
        <v>0</v>
      </c>
      <c r="DL76" s="221" t="n">
        <f aca="false">DC76+DF76+DI76</f>
        <v>80</v>
      </c>
      <c r="DM76" s="221" t="n">
        <f aca="false">DD76+DG76+DJ76</f>
        <v>64</v>
      </c>
      <c r="DN76" s="239" t="n">
        <f aca="false">DM76*100/DL76</f>
        <v>80</v>
      </c>
      <c r="DO76" s="240" t="n">
        <v>0</v>
      </c>
      <c r="DP76" s="240" t="n">
        <v>0</v>
      </c>
      <c r="DQ76" s="241" t="n">
        <v>0</v>
      </c>
      <c r="DR76" s="240" t="n">
        <v>0</v>
      </c>
      <c r="DS76" s="240" t="n">
        <v>0</v>
      </c>
      <c r="DT76" s="241" t="n">
        <v>0</v>
      </c>
      <c r="DU76" s="241" t="n">
        <v>0</v>
      </c>
      <c r="DV76" s="241" t="n">
        <v>0</v>
      </c>
      <c r="DW76" s="241" t="n">
        <v>0</v>
      </c>
      <c r="DX76" s="241" t="n">
        <v>0</v>
      </c>
      <c r="DY76" s="241" t="n">
        <v>0</v>
      </c>
      <c r="DZ76" s="241" t="n">
        <v>0</v>
      </c>
      <c r="EA76" s="237" t="n">
        <v>2</v>
      </c>
      <c r="EB76" s="236" t="n">
        <v>2</v>
      </c>
      <c r="EC76" s="207" t="n">
        <f aca="false">EB76*100/EA76</f>
        <v>100</v>
      </c>
      <c r="ED76" s="242" t="n">
        <v>3</v>
      </c>
      <c r="EE76" s="242" t="n">
        <v>3</v>
      </c>
      <c r="EF76" s="244" t="n">
        <f aca="false">EE76*100/ED76</f>
        <v>100</v>
      </c>
      <c r="EG76" s="242" t="n">
        <v>4</v>
      </c>
      <c r="EH76" s="242" t="n">
        <v>3</v>
      </c>
      <c r="EI76" s="244" t="n">
        <f aca="false">EH76*100/EG76</f>
        <v>75</v>
      </c>
      <c r="EJ76" s="242" t="n">
        <v>0</v>
      </c>
      <c r="EK76" s="242" t="n">
        <v>0</v>
      </c>
      <c r="EL76" s="244" t="n">
        <v>0</v>
      </c>
      <c r="EM76" s="236" t="n">
        <v>1</v>
      </c>
      <c r="EN76" s="346" t="n">
        <v>1</v>
      </c>
      <c r="EO76" s="207" t="n">
        <f aca="false">EN76*100/EM76</f>
        <v>100</v>
      </c>
      <c r="EP76" s="237" t="n">
        <v>50</v>
      </c>
      <c r="EQ76" s="240" t="n">
        <v>82</v>
      </c>
      <c r="ER76" s="207" t="n">
        <f aca="false">EQ76*100/EP76</f>
        <v>164</v>
      </c>
      <c r="ES76" s="237" t="n">
        <v>27.65</v>
      </c>
      <c r="ET76" s="240" t="n">
        <v>0</v>
      </c>
      <c r="EU76" s="207" t="n">
        <f aca="false">ET76*100/ES76</f>
        <v>0</v>
      </c>
      <c r="EV76" s="240" t="n">
        <v>0</v>
      </c>
      <c r="EW76" s="240" t="n">
        <v>0</v>
      </c>
      <c r="EX76" s="240" t="n">
        <v>0</v>
      </c>
      <c r="EY76" s="240" t="n">
        <v>0</v>
      </c>
      <c r="EZ76" s="240" t="n">
        <v>0</v>
      </c>
      <c r="FA76" s="240" t="n">
        <v>0</v>
      </c>
      <c r="FB76" s="237" t="n">
        <v>0</v>
      </c>
      <c r="FC76" s="237" t="n">
        <v>0</v>
      </c>
      <c r="FD76" s="240" t="n">
        <v>0</v>
      </c>
      <c r="FE76" s="241" t="n">
        <v>0</v>
      </c>
      <c r="FF76" s="246" t="n">
        <v>0.7</v>
      </c>
      <c r="FG76" s="246" t="n">
        <v>0</v>
      </c>
      <c r="FH76" s="207" t="n">
        <f aca="false">FG76*100/FF76</f>
        <v>0</v>
      </c>
      <c r="FI76" s="247" t="n">
        <v>0.13</v>
      </c>
      <c r="FJ76" s="246" t="n">
        <v>0.13</v>
      </c>
      <c r="FK76" s="207" t="n">
        <f aca="false">FJ76*100/FI76</f>
        <v>100</v>
      </c>
      <c r="FM76" s="77"/>
      <c r="FN76" s="77"/>
      <c r="FO76" s="77"/>
      <c r="FP76" s="77"/>
      <c r="FQ76" s="1"/>
      <c r="FR76" s="77"/>
      <c r="FS76" s="77"/>
      <c r="FT76" s="77"/>
      <c r="FU76" s="77"/>
      <c r="FV76" s="77"/>
      <c r="FW76" s="77"/>
      <c r="FX76" s="77"/>
      <c r="FY76" s="77"/>
      <c r="FZ76" s="77"/>
      <c r="GA76" s="77"/>
    </row>
    <row r="77" s="12" customFormat="true" ht="21.75" hidden="false" customHeight="true" outlineLevel="0" collapsed="false">
      <c r="A77" s="215" t="n">
        <v>10</v>
      </c>
      <c r="B77" s="253" t="s">
        <v>170</v>
      </c>
      <c r="C77" s="318" t="n">
        <v>0</v>
      </c>
      <c r="D77" s="318" t="n">
        <v>0</v>
      </c>
      <c r="E77" s="222" t="n">
        <v>0</v>
      </c>
      <c r="F77" s="344" t="n">
        <v>0</v>
      </c>
      <c r="G77" s="207" t="n">
        <v>0</v>
      </c>
      <c r="H77" s="341" t="n">
        <v>0</v>
      </c>
      <c r="I77" s="344" t="n">
        <v>0</v>
      </c>
      <c r="J77" s="344" t="n">
        <v>0</v>
      </c>
      <c r="K77" s="207" t="n">
        <v>0</v>
      </c>
      <c r="L77" s="226" t="n">
        <v>1</v>
      </c>
      <c r="M77" s="226" t="n">
        <v>4100</v>
      </c>
      <c r="N77" s="182" t="n">
        <v>0</v>
      </c>
      <c r="O77" s="223" t="n">
        <f aca="false">N77*100/M77</f>
        <v>0</v>
      </c>
      <c r="P77" s="226" t="n">
        <v>273</v>
      </c>
      <c r="Q77" s="331" t="n">
        <v>0</v>
      </c>
      <c r="R77" s="331" t="n">
        <v>0</v>
      </c>
      <c r="S77" s="223" t="n">
        <f aca="false">Q77*100/P77</f>
        <v>0</v>
      </c>
      <c r="T77" s="222" t="n">
        <f aca="false">E77+M77</f>
        <v>4100</v>
      </c>
      <c r="U77" s="223" t="n">
        <f aca="false">F77+N77</f>
        <v>0</v>
      </c>
      <c r="V77" s="223" t="n">
        <f aca="false">U77*100/T77</f>
        <v>0</v>
      </c>
      <c r="W77" s="222" t="n">
        <f aca="false">H77+P77</f>
        <v>273</v>
      </c>
      <c r="X77" s="222" t="n">
        <f aca="false">I77+Q77</f>
        <v>0</v>
      </c>
      <c r="Y77" s="222" t="n">
        <f aca="false">J77+R77</f>
        <v>0</v>
      </c>
      <c r="Z77" s="207" t="n">
        <f aca="false">X77*100/W77</f>
        <v>0</v>
      </c>
      <c r="AA77" s="222" t="n">
        <v>0</v>
      </c>
      <c r="AB77" s="222" t="n">
        <v>0</v>
      </c>
      <c r="AC77" s="222" t="n">
        <v>0</v>
      </c>
      <c r="AD77" s="207" t="n">
        <v>0</v>
      </c>
      <c r="AE77" s="225" t="n">
        <v>0</v>
      </c>
      <c r="AF77" s="223" t="n">
        <v>0</v>
      </c>
      <c r="AG77" s="222" t="n">
        <v>0</v>
      </c>
      <c r="AH77" s="222"/>
      <c r="AI77" s="223" t="n">
        <v>0</v>
      </c>
      <c r="AJ77" s="226" t="n">
        <v>0</v>
      </c>
      <c r="AK77" s="226" t="n">
        <v>0</v>
      </c>
      <c r="AL77" s="226" t="n">
        <v>0</v>
      </c>
      <c r="AM77" s="226" t="n">
        <v>0</v>
      </c>
      <c r="AN77" s="221" t="n">
        <v>0</v>
      </c>
      <c r="AO77" s="221" t="n">
        <v>0</v>
      </c>
      <c r="AP77" s="239" t="n">
        <v>0</v>
      </c>
      <c r="AQ77" s="226" t="n">
        <v>150</v>
      </c>
      <c r="AR77" s="251" t="n">
        <v>417.72</v>
      </c>
      <c r="AS77" s="207" t="n">
        <f aca="false">AR77*100/AQ77</f>
        <v>278.48</v>
      </c>
      <c r="AT77" s="251" t="n">
        <v>143.17</v>
      </c>
      <c r="AU77" s="207" t="n">
        <f aca="false">AT77*100/AQ77</f>
        <v>95.4466666666667</v>
      </c>
      <c r="AV77" s="251" t="n">
        <v>0</v>
      </c>
      <c r="AW77" s="207" t="n">
        <f aca="false">AV77*100/AQ77</f>
        <v>0</v>
      </c>
      <c r="AX77" s="251" t="n">
        <v>0</v>
      </c>
      <c r="AY77" s="207" t="n">
        <f aca="false">AX77*100/AQ77</f>
        <v>0</v>
      </c>
      <c r="AZ77" s="250" t="n">
        <v>6258</v>
      </c>
      <c r="BA77" s="228" t="n">
        <v>5352.19</v>
      </c>
      <c r="BB77" s="229" t="n">
        <f aca="false">BA77*100/AZ77</f>
        <v>85.5255672738894</v>
      </c>
      <c r="BC77" s="230" t="n">
        <v>29303</v>
      </c>
      <c r="BD77" s="230" t="n">
        <v>23673.24</v>
      </c>
      <c r="BE77" s="207" t="n">
        <f aca="false">BD77*100/BC77</f>
        <v>80.7877691703921</v>
      </c>
      <c r="BF77" s="230" t="n">
        <v>4872</v>
      </c>
      <c r="BG77" s="230" t="n">
        <v>3573</v>
      </c>
      <c r="BH77" s="231" t="n">
        <v>4877</v>
      </c>
      <c r="BI77" s="229" t="n">
        <f aca="false">BH77*100/BF77</f>
        <v>100.1026272578</v>
      </c>
      <c r="BJ77" s="230" t="n">
        <f aca="false">6600*BK77/2</f>
        <v>6600</v>
      </c>
      <c r="BK77" s="230" t="n">
        <v>2</v>
      </c>
      <c r="BL77" s="232" t="n">
        <v>2550</v>
      </c>
      <c r="BM77" s="207" t="n">
        <f aca="false">BL77*100/BJ77</f>
        <v>38.6363636363636</v>
      </c>
      <c r="BN77" s="345" t="n">
        <v>4</v>
      </c>
      <c r="BO77" s="222" t="n">
        <v>4</v>
      </c>
      <c r="BP77" s="207" t="n">
        <f aca="false">BO77*100/BN77</f>
        <v>100</v>
      </c>
      <c r="BQ77" s="345" t="n">
        <f aca="false">BN77*80</f>
        <v>320</v>
      </c>
      <c r="BR77" s="222" t="n">
        <v>341</v>
      </c>
      <c r="BS77" s="207" t="n">
        <f aca="false">BR77*100/BQ77</f>
        <v>106.5625</v>
      </c>
      <c r="BT77" s="234" t="n">
        <v>0</v>
      </c>
      <c r="BU77" s="234" t="n">
        <v>0</v>
      </c>
      <c r="BV77" s="207" t="n">
        <v>0</v>
      </c>
      <c r="BW77" s="202" t="n">
        <v>0</v>
      </c>
      <c r="BX77" s="202" t="n">
        <v>0</v>
      </c>
      <c r="BY77" s="202" t="n">
        <v>0</v>
      </c>
      <c r="BZ77" s="202" t="n">
        <v>0</v>
      </c>
      <c r="CA77" s="234" t="n">
        <v>26</v>
      </c>
      <c r="CB77" s="202" t="n">
        <v>0</v>
      </c>
      <c r="CC77" s="333" t="n">
        <f aca="false">CB77*100/CA77</f>
        <v>0</v>
      </c>
      <c r="CD77" s="202" t="n">
        <v>0</v>
      </c>
      <c r="CE77" s="202" t="n">
        <v>0</v>
      </c>
      <c r="CF77" s="202" t="n">
        <v>0</v>
      </c>
      <c r="CG77" s="202" t="n">
        <v>0</v>
      </c>
      <c r="CH77" s="222" t="n">
        <v>4</v>
      </c>
      <c r="CI77" s="222" t="n">
        <v>4</v>
      </c>
      <c r="CJ77" s="207" t="n">
        <f aca="false">CI77*100/CH77</f>
        <v>100</v>
      </c>
      <c r="CK77" s="222" t="n">
        <v>12</v>
      </c>
      <c r="CL77" s="222" t="n">
        <v>12</v>
      </c>
      <c r="CM77" s="207" t="n">
        <f aca="false">CL77*100/CK77</f>
        <v>100</v>
      </c>
      <c r="CN77" s="222" t="n">
        <v>0</v>
      </c>
      <c r="CO77" s="222" t="n">
        <v>0</v>
      </c>
      <c r="CP77" s="207" t="n">
        <v>0</v>
      </c>
      <c r="CQ77" s="222" t="n">
        <f aca="false">CH77+CK77+CN77</f>
        <v>16</v>
      </c>
      <c r="CR77" s="222" t="n">
        <f aca="false">CI77+CL77+CO77</f>
        <v>16</v>
      </c>
      <c r="CS77" s="207" t="n">
        <f aca="false">CR77*100/CQ77</f>
        <v>100</v>
      </c>
      <c r="CT77" s="237" t="n">
        <v>26</v>
      </c>
      <c r="CU77" s="237" t="n">
        <v>26</v>
      </c>
      <c r="CV77" s="207" t="n">
        <f aca="false">CU77*100/CT77</f>
        <v>100</v>
      </c>
      <c r="CW77" s="240" t="n">
        <v>0</v>
      </c>
      <c r="CX77" s="237" t="n">
        <v>0</v>
      </c>
      <c r="CY77" s="207" t="n">
        <v>0</v>
      </c>
      <c r="CZ77" s="237" t="n">
        <f aca="false">CT77+CW77</f>
        <v>26</v>
      </c>
      <c r="DA77" s="237" t="n">
        <f aca="false">CU77+CX77</f>
        <v>26</v>
      </c>
      <c r="DB77" s="207" t="n">
        <f aca="false">DA77*100/CZ77</f>
        <v>100</v>
      </c>
      <c r="DC77" s="222" t="n">
        <v>60</v>
      </c>
      <c r="DD77" s="224" t="n">
        <v>94</v>
      </c>
      <c r="DE77" s="207" t="n">
        <f aca="false">DD77*100/DC77</f>
        <v>156.666666666667</v>
      </c>
      <c r="DF77" s="221" t="n">
        <v>0</v>
      </c>
      <c r="DG77" s="221" t="n">
        <v>0</v>
      </c>
      <c r="DH77" s="239" t="n">
        <v>0</v>
      </c>
      <c r="DI77" s="221" t="n">
        <v>0</v>
      </c>
      <c r="DJ77" s="221" t="n">
        <v>0</v>
      </c>
      <c r="DK77" s="239" t="n">
        <v>0</v>
      </c>
      <c r="DL77" s="221" t="n">
        <f aca="false">DC77+DF77+DI77</f>
        <v>60</v>
      </c>
      <c r="DM77" s="221" t="n">
        <f aca="false">DD77+DG77+DJ77</f>
        <v>94</v>
      </c>
      <c r="DN77" s="239" t="n">
        <f aca="false">DM77*100/DL77</f>
        <v>156.666666666667</v>
      </c>
      <c r="DO77" s="240" t="n">
        <v>0</v>
      </c>
      <c r="DP77" s="240" t="n">
        <v>0</v>
      </c>
      <c r="DQ77" s="241" t="n">
        <v>0</v>
      </c>
      <c r="DR77" s="240" t="n">
        <v>0</v>
      </c>
      <c r="DS77" s="240" t="n">
        <v>0</v>
      </c>
      <c r="DT77" s="241" t="n">
        <v>0</v>
      </c>
      <c r="DU77" s="241" t="n">
        <v>0</v>
      </c>
      <c r="DV77" s="241" t="n">
        <v>0</v>
      </c>
      <c r="DW77" s="241" t="n">
        <v>0</v>
      </c>
      <c r="DX77" s="241" t="n">
        <v>0</v>
      </c>
      <c r="DY77" s="241" t="n">
        <v>0</v>
      </c>
      <c r="DZ77" s="241" t="n">
        <v>0</v>
      </c>
      <c r="EA77" s="237" t="n">
        <v>4</v>
      </c>
      <c r="EB77" s="236" t="n">
        <v>4</v>
      </c>
      <c r="EC77" s="207" t="n">
        <f aca="false">EB77*100/EA77</f>
        <v>100</v>
      </c>
      <c r="ED77" s="242" t="s">
        <v>108</v>
      </c>
      <c r="EE77" s="242" t="n">
        <v>0</v>
      </c>
      <c r="EF77" s="244" t="n">
        <v>0</v>
      </c>
      <c r="EG77" s="242" t="n">
        <v>4</v>
      </c>
      <c r="EH77" s="242" t="n">
        <v>2</v>
      </c>
      <c r="EI77" s="244" t="n">
        <f aca="false">EH77*100/EG77</f>
        <v>50</v>
      </c>
      <c r="EJ77" s="242" t="n">
        <v>15000</v>
      </c>
      <c r="EK77" s="242" t="n">
        <v>10000</v>
      </c>
      <c r="EL77" s="244" t="n">
        <f aca="false">EK77*100/EJ77</f>
        <v>66.6666666666667</v>
      </c>
      <c r="EM77" s="236" t="n">
        <v>2</v>
      </c>
      <c r="EN77" s="346" t="n">
        <v>2</v>
      </c>
      <c r="EO77" s="207" t="n">
        <f aca="false">EN77*100/EM77</f>
        <v>100</v>
      </c>
      <c r="EP77" s="237" t="n">
        <v>420</v>
      </c>
      <c r="EQ77" s="240" t="n">
        <v>428</v>
      </c>
      <c r="ER77" s="207" t="n">
        <f aca="false">EQ77*100/EP77</f>
        <v>101.904761904762</v>
      </c>
      <c r="ES77" s="237" t="n">
        <v>124.8</v>
      </c>
      <c r="ET77" s="240" t="n">
        <v>74</v>
      </c>
      <c r="EU77" s="207" t="n">
        <f aca="false">ET77*100/ES77</f>
        <v>59.2948717948718</v>
      </c>
      <c r="EV77" s="240" t="n">
        <v>0</v>
      </c>
      <c r="EW77" s="240" t="n">
        <v>0</v>
      </c>
      <c r="EX77" s="240" t="n">
        <v>0</v>
      </c>
      <c r="EY77" s="240" t="n">
        <v>0</v>
      </c>
      <c r="EZ77" s="240" t="n">
        <v>0</v>
      </c>
      <c r="FA77" s="240" t="n">
        <v>0</v>
      </c>
      <c r="FB77" s="237" t="n">
        <v>0</v>
      </c>
      <c r="FC77" s="237" t="n">
        <v>0</v>
      </c>
      <c r="FD77" s="240" t="n">
        <v>0</v>
      </c>
      <c r="FE77" s="241" t="n">
        <v>0</v>
      </c>
      <c r="FF77" s="246" t="n">
        <v>0</v>
      </c>
      <c r="FG77" s="246" t="n">
        <v>0</v>
      </c>
      <c r="FH77" s="246" t="n">
        <v>0</v>
      </c>
      <c r="FI77" s="247" t="n">
        <v>1.3067</v>
      </c>
      <c r="FJ77" s="248" t="n">
        <v>1.06006146</v>
      </c>
      <c r="FK77" s="207" t="n">
        <f aca="false">FJ77*100/FI77</f>
        <v>81.1250830335961</v>
      </c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</row>
    <row r="78" s="12" customFormat="true" ht="21.75" hidden="false" customHeight="true" outlineLevel="0" collapsed="false">
      <c r="A78" s="215" t="n">
        <v>11</v>
      </c>
      <c r="B78" s="253" t="s">
        <v>171</v>
      </c>
      <c r="C78" s="217" t="n">
        <v>0</v>
      </c>
      <c r="D78" s="217" t="n">
        <v>50</v>
      </c>
      <c r="E78" s="218" t="n">
        <v>50</v>
      </c>
      <c r="F78" s="344" t="n">
        <v>0</v>
      </c>
      <c r="G78" s="207" t="n">
        <v>0</v>
      </c>
      <c r="H78" s="341" t="n">
        <v>3</v>
      </c>
      <c r="I78" s="344" t="n">
        <v>0</v>
      </c>
      <c r="J78" s="344" t="n">
        <v>0</v>
      </c>
      <c r="K78" s="207" t="n">
        <f aca="false">I78*100/H78</f>
        <v>0</v>
      </c>
      <c r="L78" s="219" t="n">
        <v>1</v>
      </c>
      <c r="M78" s="219" t="n">
        <v>4100</v>
      </c>
      <c r="N78" s="182" t="n">
        <v>316.66</v>
      </c>
      <c r="O78" s="223" t="n">
        <f aca="false">N78*100/M78</f>
        <v>7.72341463414634</v>
      </c>
      <c r="P78" s="219" t="n">
        <v>273</v>
      </c>
      <c r="Q78" s="331" t="n">
        <v>26</v>
      </c>
      <c r="R78" s="331" t="n">
        <v>443.22</v>
      </c>
      <c r="S78" s="223" t="n">
        <f aca="false">Q78*100/P78</f>
        <v>9.52380952380952</v>
      </c>
      <c r="T78" s="222" t="n">
        <f aca="false">E78+M78</f>
        <v>4150</v>
      </c>
      <c r="U78" s="223" t="n">
        <f aca="false">F78+N78</f>
        <v>316.66</v>
      </c>
      <c r="V78" s="223" t="n">
        <f aca="false">U78*100/T78</f>
        <v>7.63036144578313</v>
      </c>
      <c r="W78" s="222" t="n">
        <f aca="false">H78+P78</f>
        <v>276</v>
      </c>
      <c r="X78" s="222" t="n">
        <f aca="false">I78+Q78</f>
        <v>26</v>
      </c>
      <c r="Y78" s="222" t="n">
        <f aca="false">J78+R78</f>
        <v>443.22</v>
      </c>
      <c r="Z78" s="207" t="n">
        <f aca="false">X78*100/W78</f>
        <v>9.42028985507246</v>
      </c>
      <c r="AA78" s="218" t="n">
        <v>2</v>
      </c>
      <c r="AB78" s="218" t="n">
        <v>55</v>
      </c>
      <c r="AC78" s="222" t="n">
        <v>0</v>
      </c>
      <c r="AD78" s="207" t="n">
        <f aca="false">AC78*100/AA78</f>
        <v>0</v>
      </c>
      <c r="AE78" s="225" t="n">
        <v>0</v>
      </c>
      <c r="AF78" s="223" t="n">
        <f aca="false">AE78*100/AB78</f>
        <v>0</v>
      </c>
      <c r="AG78" s="222" t="n">
        <v>0</v>
      </c>
      <c r="AH78" s="222"/>
      <c r="AI78" s="223" t="n">
        <v>0</v>
      </c>
      <c r="AJ78" s="226" t="n">
        <v>0</v>
      </c>
      <c r="AK78" s="226" t="n">
        <v>0</v>
      </c>
      <c r="AL78" s="226" t="n">
        <v>0</v>
      </c>
      <c r="AM78" s="226" t="n">
        <v>50</v>
      </c>
      <c r="AN78" s="221" t="n">
        <v>50</v>
      </c>
      <c r="AO78" s="221" t="n">
        <v>50</v>
      </c>
      <c r="AP78" s="207" t="n">
        <f aca="false">AO78*100/AM78</f>
        <v>100</v>
      </c>
      <c r="AQ78" s="226" t="n">
        <v>250</v>
      </c>
      <c r="AR78" s="251" t="n">
        <v>0</v>
      </c>
      <c r="AS78" s="207" t="n">
        <f aca="false">AR78*100/AQ78</f>
        <v>0</v>
      </c>
      <c r="AT78" s="251" t="n">
        <v>0</v>
      </c>
      <c r="AU78" s="207" t="n">
        <f aca="false">AT78*100/AQ78</f>
        <v>0</v>
      </c>
      <c r="AV78" s="251" t="n">
        <v>0</v>
      </c>
      <c r="AW78" s="207" t="n">
        <f aca="false">AV78*100/AQ78</f>
        <v>0</v>
      </c>
      <c r="AX78" s="251" t="n">
        <v>0</v>
      </c>
      <c r="AY78" s="207" t="n">
        <f aca="false">AX78*100/AQ78</f>
        <v>0</v>
      </c>
      <c r="AZ78" s="219" t="n">
        <v>1169</v>
      </c>
      <c r="BA78" s="228" t="n">
        <v>1188</v>
      </c>
      <c r="BB78" s="229" t="n">
        <f aca="false">BA78*100/AZ78</f>
        <v>101.625320786997</v>
      </c>
      <c r="BC78" s="230" t="n">
        <v>81412</v>
      </c>
      <c r="BD78" s="230" t="n">
        <v>67271</v>
      </c>
      <c r="BE78" s="207" t="n">
        <f aca="false">BD78*100/BC78</f>
        <v>82.6303247678475</v>
      </c>
      <c r="BF78" s="230" t="n">
        <v>12189</v>
      </c>
      <c r="BG78" s="230" t="n">
        <v>9086</v>
      </c>
      <c r="BH78" s="231" t="n">
        <v>12206</v>
      </c>
      <c r="BI78" s="229" t="n">
        <f aca="false">BH78*100/BF78</f>
        <v>100.139470013947</v>
      </c>
      <c r="BJ78" s="230" t="n">
        <f aca="false">6600*BK78/2</f>
        <v>3300</v>
      </c>
      <c r="BK78" s="230" t="n">
        <v>1</v>
      </c>
      <c r="BL78" s="232" t="n">
        <v>2795</v>
      </c>
      <c r="BM78" s="207" t="n">
        <f aca="false">BL78*100/BJ78</f>
        <v>84.6969696969697</v>
      </c>
      <c r="BN78" s="345" t="n">
        <v>6</v>
      </c>
      <c r="BO78" s="222" t="n">
        <v>6</v>
      </c>
      <c r="BP78" s="207" t="n">
        <f aca="false">BO78*100/BN78</f>
        <v>100</v>
      </c>
      <c r="BQ78" s="345" t="n">
        <f aca="false">BN78*80</f>
        <v>480</v>
      </c>
      <c r="BR78" s="222" t="n">
        <v>487</v>
      </c>
      <c r="BS78" s="207" t="n">
        <f aca="false">BR78*100/BQ78</f>
        <v>101.458333333333</v>
      </c>
      <c r="BT78" s="234" t="n">
        <v>0</v>
      </c>
      <c r="BU78" s="234" t="n">
        <v>1</v>
      </c>
      <c r="BV78" s="207" t="n">
        <v>0</v>
      </c>
      <c r="BW78" s="202" t="n">
        <v>0</v>
      </c>
      <c r="BX78" s="202" t="n">
        <v>0</v>
      </c>
      <c r="BY78" s="202" t="n">
        <v>0</v>
      </c>
      <c r="BZ78" s="202" t="n">
        <v>0</v>
      </c>
      <c r="CA78" s="234" t="n">
        <v>17</v>
      </c>
      <c r="CB78" s="202" t="n">
        <v>0</v>
      </c>
      <c r="CC78" s="333" t="n">
        <f aca="false">CB78*100/CA78</f>
        <v>0</v>
      </c>
      <c r="CD78" s="202" t="n">
        <v>0</v>
      </c>
      <c r="CE78" s="202" t="n">
        <v>0</v>
      </c>
      <c r="CF78" s="202" t="n">
        <v>0</v>
      </c>
      <c r="CG78" s="202" t="n">
        <v>0</v>
      </c>
      <c r="CH78" s="222" t="n">
        <v>4</v>
      </c>
      <c r="CI78" s="222" t="n">
        <v>3</v>
      </c>
      <c r="CJ78" s="207" t="n">
        <f aca="false">CI78*100/CH78</f>
        <v>75</v>
      </c>
      <c r="CK78" s="222" t="n">
        <v>18</v>
      </c>
      <c r="CL78" s="222" t="n">
        <v>18</v>
      </c>
      <c r="CM78" s="207" t="n">
        <f aca="false">CL78*100/CK78</f>
        <v>100</v>
      </c>
      <c r="CN78" s="222" t="n">
        <v>2</v>
      </c>
      <c r="CO78" s="222" t="n">
        <v>2</v>
      </c>
      <c r="CP78" s="207" t="n">
        <f aca="false">CO78*100/CN78</f>
        <v>100</v>
      </c>
      <c r="CQ78" s="222" t="n">
        <f aca="false">CH78+CK78+CN78</f>
        <v>24</v>
      </c>
      <c r="CR78" s="222" t="n">
        <f aca="false">CI78+CL78+CO78</f>
        <v>23</v>
      </c>
      <c r="CS78" s="207" t="n">
        <f aca="false">CR78*100/CQ78</f>
        <v>95.8333333333333</v>
      </c>
      <c r="CT78" s="237" t="n">
        <v>88</v>
      </c>
      <c r="CU78" s="237" t="n">
        <v>92</v>
      </c>
      <c r="CV78" s="207" t="n">
        <f aca="false">CU78*100/CT78</f>
        <v>104.545454545455</v>
      </c>
      <c r="CW78" s="240" t="n">
        <v>0</v>
      </c>
      <c r="CX78" s="237" t="n">
        <v>0</v>
      </c>
      <c r="CY78" s="207" t="n">
        <v>0</v>
      </c>
      <c r="CZ78" s="237" t="n">
        <f aca="false">CT78+CW78</f>
        <v>88</v>
      </c>
      <c r="DA78" s="237" t="n">
        <f aca="false">CU78+CX78</f>
        <v>92</v>
      </c>
      <c r="DB78" s="207" t="n">
        <f aca="false">DA78*100/CZ78</f>
        <v>104.545454545455</v>
      </c>
      <c r="DC78" s="222" t="n">
        <v>80</v>
      </c>
      <c r="DD78" s="224" t="n">
        <v>92</v>
      </c>
      <c r="DE78" s="207" t="n">
        <f aca="false">DD78*100/DC78</f>
        <v>115</v>
      </c>
      <c r="DF78" s="221" t="n">
        <v>0</v>
      </c>
      <c r="DG78" s="221" t="n">
        <v>0</v>
      </c>
      <c r="DH78" s="239" t="n">
        <v>0</v>
      </c>
      <c r="DI78" s="221" t="n">
        <v>0</v>
      </c>
      <c r="DJ78" s="221" t="n">
        <v>0</v>
      </c>
      <c r="DK78" s="239" t="n">
        <v>0</v>
      </c>
      <c r="DL78" s="221" t="n">
        <f aca="false">DC78+DF78+DI78</f>
        <v>80</v>
      </c>
      <c r="DM78" s="221" t="n">
        <f aca="false">DD78+DG78+DJ78</f>
        <v>92</v>
      </c>
      <c r="DN78" s="239" t="n">
        <f aca="false">DM78*100/DL78</f>
        <v>115</v>
      </c>
      <c r="DO78" s="240" t="n">
        <v>0</v>
      </c>
      <c r="DP78" s="240" t="n">
        <v>0</v>
      </c>
      <c r="DQ78" s="241" t="n">
        <v>0</v>
      </c>
      <c r="DR78" s="240" t="n">
        <v>0</v>
      </c>
      <c r="DS78" s="240" t="n">
        <v>0</v>
      </c>
      <c r="DT78" s="241" t="n">
        <v>0</v>
      </c>
      <c r="DU78" s="241" t="n">
        <v>0</v>
      </c>
      <c r="DV78" s="241" t="n">
        <v>0</v>
      </c>
      <c r="DW78" s="241" t="n">
        <v>0</v>
      </c>
      <c r="DX78" s="241" t="n">
        <v>0</v>
      </c>
      <c r="DY78" s="241" t="n">
        <v>0</v>
      </c>
      <c r="DZ78" s="241" t="n">
        <v>0</v>
      </c>
      <c r="EA78" s="237" t="n">
        <v>5</v>
      </c>
      <c r="EB78" s="236" t="n">
        <v>5</v>
      </c>
      <c r="EC78" s="207" t="n">
        <f aca="false">EB78*100/EA78</f>
        <v>100</v>
      </c>
      <c r="ED78" s="242" t="n">
        <v>3</v>
      </c>
      <c r="EE78" s="242" t="n">
        <v>3</v>
      </c>
      <c r="EF78" s="244" t="n">
        <f aca="false">EE78*100/ED78</f>
        <v>100</v>
      </c>
      <c r="EG78" s="242" t="n">
        <v>4</v>
      </c>
      <c r="EH78" s="242" t="n">
        <v>3</v>
      </c>
      <c r="EI78" s="244" t="n">
        <f aca="false">EH78*100/EG78</f>
        <v>75</v>
      </c>
      <c r="EJ78" s="242" t="n">
        <v>13000</v>
      </c>
      <c r="EK78" s="242" t="n">
        <v>13500</v>
      </c>
      <c r="EL78" s="244" t="n">
        <f aca="false">EK78*100/EJ78</f>
        <v>103.846153846154</v>
      </c>
      <c r="EM78" s="236" t="n">
        <v>8</v>
      </c>
      <c r="EN78" s="346" t="n">
        <v>8</v>
      </c>
      <c r="EO78" s="207" t="n">
        <f aca="false">EN78*100/EM78</f>
        <v>100</v>
      </c>
      <c r="EP78" s="237" t="n">
        <v>1210</v>
      </c>
      <c r="EQ78" s="240" t="n">
        <v>1347</v>
      </c>
      <c r="ER78" s="207" t="n">
        <f aca="false">EQ78*100/EP78</f>
        <v>111.322314049587</v>
      </c>
      <c r="ES78" s="237" t="n">
        <v>393.2</v>
      </c>
      <c r="ET78" s="240" t="n">
        <v>318</v>
      </c>
      <c r="EU78" s="207" t="n">
        <f aca="false">ET78*100/ES78</f>
        <v>80.8748728382502</v>
      </c>
      <c r="EV78" s="240" t="n">
        <v>0</v>
      </c>
      <c r="EW78" s="240" t="n">
        <v>0</v>
      </c>
      <c r="EX78" s="240" t="n">
        <v>0</v>
      </c>
      <c r="EY78" s="240" t="n">
        <v>0</v>
      </c>
      <c r="EZ78" s="240" t="n">
        <v>0</v>
      </c>
      <c r="FA78" s="240" t="n">
        <v>0</v>
      </c>
      <c r="FB78" s="237" t="n">
        <v>0</v>
      </c>
      <c r="FC78" s="237" t="n">
        <v>0</v>
      </c>
      <c r="FD78" s="240" t="n">
        <v>0</v>
      </c>
      <c r="FE78" s="241" t="n">
        <v>0</v>
      </c>
      <c r="FF78" s="246" t="n">
        <v>5.5</v>
      </c>
      <c r="FG78" s="246" t="n">
        <v>5.15</v>
      </c>
      <c r="FH78" s="207" t="n">
        <f aca="false">FG78*100/FF78</f>
        <v>93.6363636363636</v>
      </c>
      <c r="FI78" s="247" t="n">
        <v>6.9328</v>
      </c>
      <c r="FJ78" s="248" t="n">
        <v>4.36284432</v>
      </c>
      <c r="FK78" s="207" t="n">
        <f aca="false">FJ78*100/FI78</f>
        <v>62.9304800369259</v>
      </c>
      <c r="FM78" s="77"/>
      <c r="FN78" s="77"/>
      <c r="FO78" s="77"/>
      <c r="FP78" s="77"/>
      <c r="FQ78" s="1"/>
      <c r="FR78" s="77"/>
      <c r="FS78" s="77"/>
      <c r="FT78" s="77"/>
      <c r="FU78" s="77"/>
      <c r="FV78" s="77"/>
      <c r="FW78" s="77"/>
      <c r="FX78" s="77"/>
      <c r="FY78" s="77"/>
      <c r="FZ78" s="77"/>
      <c r="GA78" s="77"/>
    </row>
    <row r="79" s="12" customFormat="true" ht="21.75" hidden="false" customHeight="true" outlineLevel="0" collapsed="false">
      <c r="A79" s="215" t="n">
        <v>12</v>
      </c>
      <c r="B79" s="253" t="s">
        <v>172</v>
      </c>
      <c r="C79" s="217" t="n">
        <v>0</v>
      </c>
      <c r="D79" s="217" t="n">
        <v>1594</v>
      </c>
      <c r="E79" s="218" t="n">
        <v>1594</v>
      </c>
      <c r="F79" s="344" t="n">
        <v>0</v>
      </c>
      <c r="G79" s="207" t="n">
        <v>0</v>
      </c>
      <c r="H79" s="341" t="n">
        <v>106</v>
      </c>
      <c r="I79" s="344" t="n">
        <v>0</v>
      </c>
      <c r="J79" s="344" t="n">
        <v>0</v>
      </c>
      <c r="K79" s="207" t="n">
        <f aca="false">I79*100/H79</f>
        <v>0</v>
      </c>
      <c r="L79" s="219" t="n">
        <v>2</v>
      </c>
      <c r="M79" s="219" t="n">
        <v>8200</v>
      </c>
      <c r="N79" s="182" t="n">
        <v>1041.05</v>
      </c>
      <c r="O79" s="223" t="n">
        <f aca="false">N79*100/M79</f>
        <v>12.6957317073171</v>
      </c>
      <c r="P79" s="219" t="n">
        <v>547</v>
      </c>
      <c r="Q79" s="331" t="n">
        <v>73</v>
      </c>
      <c r="R79" s="331" t="n">
        <v>577.62</v>
      </c>
      <c r="S79" s="223" t="n">
        <f aca="false">Q79*100/P79</f>
        <v>13.345521023766</v>
      </c>
      <c r="T79" s="222" t="n">
        <f aca="false">E79+M79</f>
        <v>9794</v>
      </c>
      <c r="U79" s="223" t="n">
        <f aca="false">F79+N79</f>
        <v>1041.05</v>
      </c>
      <c r="V79" s="223" t="n">
        <f aca="false">U79*100/T79</f>
        <v>10.6294670206249</v>
      </c>
      <c r="W79" s="222" t="n">
        <f aca="false">H79+P79</f>
        <v>653</v>
      </c>
      <c r="X79" s="222" t="n">
        <f aca="false">I79+Q79</f>
        <v>73</v>
      </c>
      <c r="Y79" s="222" t="n">
        <f aca="false">J79+R79</f>
        <v>577.62</v>
      </c>
      <c r="Z79" s="207" t="n">
        <f aca="false">X79*100/W79</f>
        <v>11.1791730474732</v>
      </c>
      <c r="AA79" s="218" t="n">
        <v>6</v>
      </c>
      <c r="AB79" s="218" t="n">
        <v>473</v>
      </c>
      <c r="AC79" s="222" t="n">
        <v>0</v>
      </c>
      <c r="AD79" s="207" t="n">
        <f aca="false">AC79*100/AA79</f>
        <v>0</v>
      </c>
      <c r="AE79" s="225" t="n">
        <v>0</v>
      </c>
      <c r="AF79" s="223" t="n">
        <f aca="false">AE79*100/AB79</f>
        <v>0</v>
      </c>
      <c r="AG79" s="222" t="n">
        <v>0</v>
      </c>
      <c r="AH79" s="222"/>
      <c r="AI79" s="223" t="n">
        <v>0</v>
      </c>
      <c r="AJ79" s="226" t="n">
        <v>0</v>
      </c>
      <c r="AK79" s="226" t="n">
        <v>0</v>
      </c>
      <c r="AL79" s="226" t="n">
        <v>0</v>
      </c>
      <c r="AM79" s="226" t="n">
        <v>0</v>
      </c>
      <c r="AN79" s="221" t="n">
        <v>0</v>
      </c>
      <c r="AO79" s="221" t="n">
        <v>0</v>
      </c>
      <c r="AP79" s="239" t="n">
        <v>0</v>
      </c>
      <c r="AQ79" s="226" t="n">
        <v>250</v>
      </c>
      <c r="AR79" s="251" t="n">
        <v>2.6</v>
      </c>
      <c r="AS79" s="207" t="n">
        <f aca="false">AR79*100/AQ79</f>
        <v>1.04</v>
      </c>
      <c r="AT79" s="251" t="n">
        <v>2.6</v>
      </c>
      <c r="AU79" s="207" t="n">
        <f aca="false">AT79*100/AQ79</f>
        <v>1.04</v>
      </c>
      <c r="AV79" s="251" t="n">
        <v>0</v>
      </c>
      <c r="AW79" s="207" t="n">
        <f aca="false">AV79*100/AQ79</f>
        <v>0</v>
      </c>
      <c r="AX79" s="251" t="n">
        <v>0</v>
      </c>
      <c r="AY79" s="207" t="n">
        <f aca="false">AX79*100/AQ79</f>
        <v>0</v>
      </c>
      <c r="AZ79" s="219" t="n">
        <v>6665</v>
      </c>
      <c r="BA79" s="228" t="n">
        <v>6153.99</v>
      </c>
      <c r="BB79" s="229" t="n">
        <f aca="false">BA79*100/AZ79</f>
        <v>92.3329332333083</v>
      </c>
      <c r="BC79" s="230" t="n">
        <v>129286</v>
      </c>
      <c r="BD79" s="230" t="n">
        <v>100930</v>
      </c>
      <c r="BE79" s="207" t="n">
        <f aca="false">BD79*100/BC79</f>
        <v>78.0672307906502</v>
      </c>
      <c r="BF79" s="230" t="n">
        <v>29433</v>
      </c>
      <c r="BG79" s="230" t="n">
        <v>10876</v>
      </c>
      <c r="BH79" s="231" t="n">
        <v>31061</v>
      </c>
      <c r="BI79" s="229" t="n">
        <f aca="false">BH79*100/BF79</f>
        <v>105.531206468929</v>
      </c>
      <c r="BJ79" s="230" t="n">
        <f aca="false">6600*BK79/2</f>
        <v>6600</v>
      </c>
      <c r="BK79" s="230" t="n">
        <v>2</v>
      </c>
      <c r="BL79" s="232" t="n">
        <v>3558</v>
      </c>
      <c r="BM79" s="207" t="n">
        <f aca="false">BL79*100/BJ79</f>
        <v>53.9090909090909</v>
      </c>
      <c r="BN79" s="345" t="n">
        <v>6</v>
      </c>
      <c r="BO79" s="222" t="n">
        <v>6</v>
      </c>
      <c r="BP79" s="207" t="n">
        <f aca="false">BO79*100/BN79</f>
        <v>100</v>
      </c>
      <c r="BQ79" s="345" t="n">
        <f aca="false">BN79*80</f>
        <v>480</v>
      </c>
      <c r="BR79" s="222" t="n">
        <v>489</v>
      </c>
      <c r="BS79" s="207" t="n">
        <f aca="false">BR79*100/BQ79</f>
        <v>101.875</v>
      </c>
      <c r="BT79" s="234" t="n">
        <v>2</v>
      </c>
      <c r="BU79" s="234" t="n">
        <v>2</v>
      </c>
      <c r="BV79" s="207" t="n">
        <f aca="false">BU79*100/BT79</f>
        <v>100</v>
      </c>
      <c r="BW79" s="202" t="n">
        <v>0</v>
      </c>
      <c r="BX79" s="202" t="n">
        <v>0</v>
      </c>
      <c r="BY79" s="202" t="n">
        <v>0</v>
      </c>
      <c r="BZ79" s="202" t="n">
        <v>0</v>
      </c>
      <c r="CA79" s="234" t="n">
        <v>5</v>
      </c>
      <c r="CB79" s="202" t="n">
        <v>1</v>
      </c>
      <c r="CC79" s="333" t="n">
        <f aca="false">CB79*100/CA79</f>
        <v>20</v>
      </c>
      <c r="CD79" s="202" t="n">
        <v>0</v>
      </c>
      <c r="CE79" s="202" t="n">
        <v>0</v>
      </c>
      <c r="CF79" s="202" t="n">
        <v>0</v>
      </c>
      <c r="CG79" s="202" t="n">
        <v>0</v>
      </c>
      <c r="CH79" s="222" t="n">
        <v>4</v>
      </c>
      <c r="CI79" s="222" t="n">
        <v>3</v>
      </c>
      <c r="CJ79" s="207" t="n">
        <f aca="false">CI79*100/CH79</f>
        <v>75</v>
      </c>
      <c r="CK79" s="222" t="n">
        <v>18</v>
      </c>
      <c r="CL79" s="222" t="n">
        <v>19</v>
      </c>
      <c r="CM79" s="207" t="n">
        <f aca="false">CL79*100/CK79</f>
        <v>105.555555555556</v>
      </c>
      <c r="CN79" s="222" t="n">
        <v>0</v>
      </c>
      <c r="CO79" s="222" t="n">
        <v>0</v>
      </c>
      <c r="CP79" s="207" t="n">
        <v>0</v>
      </c>
      <c r="CQ79" s="222" t="n">
        <f aca="false">CH79+CK79+CN79</f>
        <v>22</v>
      </c>
      <c r="CR79" s="222" t="n">
        <f aca="false">CI79+CL79+CO79</f>
        <v>22</v>
      </c>
      <c r="CS79" s="207" t="n">
        <f aca="false">CR79*100/CQ79</f>
        <v>100</v>
      </c>
      <c r="CT79" s="237" t="n">
        <v>50</v>
      </c>
      <c r="CU79" s="237" t="n">
        <v>53</v>
      </c>
      <c r="CV79" s="207" t="n">
        <f aca="false">CU79*100/CT79</f>
        <v>106</v>
      </c>
      <c r="CW79" s="240" t="n">
        <v>0</v>
      </c>
      <c r="CX79" s="237" t="n">
        <v>0</v>
      </c>
      <c r="CY79" s="207" t="n">
        <v>0</v>
      </c>
      <c r="CZ79" s="237" t="n">
        <f aca="false">CT79+CW79</f>
        <v>50</v>
      </c>
      <c r="DA79" s="237" t="n">
        <f aca="false">CU79+CX79</f>
        <v>53</v>
      </c>
      <c r="DB79" s="207" t="n">
        <f aca="false">DA79*100/CZ79</f>
        <v>106</v>
      </c>
      <c r="DC79" s="222" t="n">
        <v>80</v>
      </c>
      <c r="DD79" s="224" t="n">
        <v>87</v>
      </c>
      <c r="DE79" s="207" t="n">
        <f aca="false">DD79*100/DC79</f>
        <v>108.75</v>
      </c>
      <c r="DF79" s="221" t="n">
        <v>0</v>
      </c>
      <c r="DG79" s="221" t="n">
        <v>0</v>
      </c>
      <c r="DH79" s="239" t="n">
        <v>0</v>
      </c>
      <c r="DI79" s="221" t="n">
        <v>0</v>
      </c>
      <c r="DJ79" s="221" t="n">
        <v>0</v>
      </c>
      <c r="DK79" s="239" t="n">
        <v>0</v>
      </c>
      <c r="DL79" s="221" t="n">
        <f aca="false">DC79+DF79+DI79</f>
        <v>80</v>
      </c>
      <c r="DM79" s="221" t="n">
        <f aca="false">DD79+DG79+DJ79</f>
        <v>87</v>
      </c>
      <c r="DN79" s="239" t="n">
        <f aca="false">DM79*100/DL79</f>
        <v>108.75</v>
      </c>
      <c r="DO79" s="240" t="n">
        <v>0</v>
      </c>
      <c r="DP79" s="240" t="n">
        <v>0</v>
      </c>
      <c r="DQ79" s="241" t="n">
        <v>0</v>
      </c>
      <c r="DR79" s="240" t="n">
        <v>0</v>
      </c>
      <c r="DS79" s="240" t="n">
        <v>0</v>
      </c>
      <c r="DT79" s="241" t="n">
        <v>0</v>
      </c>
      <c r="DU79" s="241" t="n">
        <v>0</v>
      </c>
      <c r="DV79" s="241" t="n">
        <v>0</v>
      </c>
      <c r="DW79" s="241" t="n">
        <v>0</v>
      </c>
      <c r="DX79" s="241" t="n">
        <v>0</v>
      </c>
      <c r="DY79" s="241" t="n">
        <v>0</v>
      </c>
      <c r="DZ79" s="241" t="n">
        <v>0</v>
      </c>
      <c r="EA79" s="237" t="n">
        <v>6</v>
      </c>
      <c r="EB79" s="236" t="n">
        <v>6</v>
      </c>
      <c r="EC79" s="207" t="n">
        <f aca="false">EB79*100/EA79</f>
        <v>100</v>
      </c>
      <c r="ED79" s="242" t="s">
        <v>108</v>
      </c>
      <c r="EE79" s="242" t="n">
        <v>0</v>
      </c>
      <c r="EF79" s="244" t="n">
        <v>0</v>
      </c>
      <c r="EG79" s="242" t="n">
        <v>4</v>
      </c>
      <c r="EH79" s="242" t="n">
        <v>3</v>
      </c>
      <c r="EI79" s="244" t="n">
        <f aca="false">EH79*100/EG79</f>
        <v>75</v>
      </c>
      <c r="EJ79" s="242" t="n">
        <v>15000</v>
      </c>
      <c r="EK79" s="242" t="n">
        <v>0</v>
      </c>
      <c r="EL79" s="244" t="n">
        <f aca="false">EK79*100/EJ79</f>
        <v>0</v>
      </c>
      <c r="EM79" s="236" t="n">
        <v>2</v>
      </c>
      <c r="EN79" s="346" t="n">
        <v>2</v>
      </c>
      <c r="EO79" s="207" t="n">
        <f aca="false">EN79*100/EM79</f>
        <v>100</v>
      </c>
      <c r="EP79" s="237" t="n">
        <v>480</v>
      </c>
      <c r="EQ79" s="240" t="n">
        <v>544</v>
      </c>
      <c r="ER79" s="207" t="n">
        <f aca="false">EQ79*100/EP79</f>
        <v>113.333333333333</v>
      </c>
      <c r="ES79" s="237" t="n">
        <v>992.75</v>
      </c>
      <c r="ET79" s="240" t="n">
        <v>679</v>
      </c>
      <c r="EU79" s="207" t="n">
        <f aca="false">ET79*100/ES79</f>
        <v>68.3958700579199</v>
      </c>
      <c r="EV79" s="240" t="n">
        <v>0</v>
      </c>
      <c r="EW79" s="240" t="n">
        <v>0</v>
      </c>
      <c r="EX79" s="240" t="n">
        <v>0</v>
      </c>
      <c r="EY79" s="240" t="n">
        <v>0</v>
      </c>
      <c r="EZ79" s="240" t="n">
        <v>0</v>
      </c>
      <c r="FA79" s="240" t="n">
        <v>0</v>
      </c>
      <c r="FB79" s="237" t="n">
        <v>0</v>
      </c>
      <c r="FC79" s="237" t="n">
        <v>0</v>
      </c>
      <c r="FD79" s="240" t="n">
        <v>0</v>
      </c>
      <c r="FE79" s="241" t="n">
        <v>0</v>
      </c>
      <c r="FF79" s="246" t="n">
        <v>2</v>
      </c>
      <c r="FG79" s="246" t="n">
        <v>1.9</v>
      </c>
      <c r="FH79" s="207" t="n">
        <f aca="false">FG79*100/FF79</f>
        <v>95</v>
      </c>
      <c r="FI79" s="247" t="n">
        <v>5.8965</v>
      </c>
      <c r="FJ79" s="248" t="n">
        <v>3.72998943</v>
      </c>
      <c r="FK79" s="207" t="n">
        <f aca="false">FJ79*100/FI79</f>
        <v>63.2576855761893</v>
      </c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</row>
    <row r="80" s="12" customFormat="true" ht="21.75" hidden="false" customHeight="true" outlineLevel="0" collapsed="false">
      <c r="A80" s="215" t="n">
        <v>13</v>
      </c>
      <c r="B80" s="253" t="s">
        <v>173</v>
      </c>
      <c r="C80" s="318" t="n">
        <v>0</v>
      </c>
      <c r="D80" s="318" t="n">
        <v>0</v>
      </c>
      <c r="E80" s="222" t="n">
        <v>0</v>
      </c>
      <c r="F80" s="344" t="n">
        <v>0</v>
      </c>
      <c r="G80" s="207" t="n">
        <v>0</v>
      </c>
      <c r="H80" s="341" t="n">
        <v>0</v>
      </c>
      <c r="I80" s="344" t="n">
        <v>0</v>
      </c>
      <c r="J80" s="344" t="n">
        <v>0</v>
      </c>
      <c r="K80" s="207" t="n">
        <v>0</v>
      </c>
      <c r="L80" s="226" t="n">
        <v>1</v>
      </c>
      <c r="M80" s="226" t="n">
        <v>4100</v>
      </c>
      <c r="N80" s="182" t="n">
        <v>478.13</v>
      </c>
      <c r="O80" s="223" t="n">
        <f aca="false">N80*100/M80</f>
        <v>11.6617073170732</v>
      </c>
      <c r="P80" s="226" t="n">
        <v>273</v>
      </c>
      <c r="Q80" s="331" t="n">
        <v>73</v>
      </c>
      <c r="R80" s="331" t="n">
        <v>478.13</v>
      </c>
      <c r="S80" s="223" t="n">
        <f aca="false">Q80*100/P80</f>
        <v>26.7399267399267</v>
      </c>
      <c r="T80" s="222" t="n">
        <f aca="false">E80+M80</f>
        <v>4100</v>
      </c>
      <c r="U80" s="223" t="n">
        <f aca="false">F80+N80</f>
        <v>478.13</v>
      </c>
      <c r="V80" s="223" t="n">
        <f aca="false">U80*100/T80</f>
        <v>11.6617073170732</v>
      </c>
      <c r="W80" s="222" t="n">
        <f aca="false">H80+P80</f>
        <v>273</v>
      </c>
      <c r="X80" s="222" t="n">
        <f aca="false">I80+Q80</f>
        <v>73</v>
      </c>
      <c r="Y80" s="222" t="n">
        <f aca="false">J80+R80</f>
        <v>478.13</v>
      </c>
      <c r="Z80" s="207" t="n">
        <f aca="false">X80*100/W80</f>
        <v>26.7399267399267</v>
      </c>
      <c r="AA80" s="222" t="n">
        <v>0</v>
      </c>
      <c r="AB80" s="222" t="n">
        <v>0</v>
      </c>
      <c r="AC80" s="222" t="n">
        <v>0</v>
      </c>
      <c r="AD80" s="207" t="n">
        <v>0</v>
      </c>
      <c r="AE80" s="225" t="n">
        <v>0</v>
      </c>
      <c r="AF80" s="223" t="n">
        <v>0</v>
      </c>
      <c r="AG80" s="222" t="n">
        <v>0</v>
      </c>
      <c r="AH80" s="222"/>
      <c r="AI80" s="223" t="n">
        <v>0</v>
      </c>
      <c r="AJ80" s="226" t="n">
        <v>0</v>
      </c>
      <c r="AK80" s="226" t="n">
        <v>0</v>
      </c>
      <c r="AL80" s="226" t="n">
        <v>0</v>
      </c>
      <c r="AM80" s="226" t="n">
        <v>25</v>
      </c>
      <c r="AN80" s="221" t="n">
        <v>25</v>
      </c>
      <c r="AO80" s="221" t="n">
        <v>25</v>
      </c>
      <c r="AP80" s="207" t="n">
        <f aca="false">AO80*100/AM80</f>
        <v>100</v>
      </c>
      <c r="AQ80" s="226" t="n">
        <v>250</v>
      </c>
      <c r="AR80" s="251" t="n">
        <v>0</v>
      </c>
      <c r="AS80" s="207" t="n">
        <f aca="false">AR80*100/AQ80</f>
        <v>0</v>
      </c>
      <c r="AT80" s="251" t="n">
        <v>0</v>
      </c>
      <c r="AU80" s="207" t="n">
        <f aca="false">AT80*100/AQ80</f>
        <v>0</v>
      </c>
      <c r="AV80" s="251" t="n">
        <v>0</v>
      </c>
      <c r="AW80" s="207" t="n">
        <f aca="false">AV80*100/AQ80</f>
        <v>0</v>
      </c>
      <c r="AX80" s="251" t="n">
        <v>0</v>
      </c>
      <c r="AY80" s="207" t="n">
        <f aca="false">AX80*100/AQ80</f>
        <v>0</v>
      </c>
      <c r="AZ80" s="250" t="n">
        <v>836</v>
      </c>
      <c r="BA80" s="228" t="n">
        <v>836</v>
      </c>
      <c r="BB80" s="229" t="n">
        <f aca="false">BA80*100/AZ80</f>
        <v>100</v>
      </c>
      <c r="BC80" s="230" t="n">
        <v>22006</v>
      </c>
      <c r="BD80" s="230" t="n">
        <v>25946</v>
      </c>
      <c r="BE80" s="207" t="n">
        <f aca="false">BD80*100/BC80</f>
        <v>117.904207943288</v>
      </c>
      <c r="BF80" s="230" t="n">
        <v>5569</v>
      </c>
      <c r="BG80" s="230" t="n">
        <v>5346</v>
      </c>
      <c r="BH80" s="231" t="n">
        <v>5594</v>
      </c>
      <c r="BI80" s="229" t="n">
        <f aca="false">BH80*100/BF80</f>
        <v>100.448913629018</v>
      </c>
      <c r="BJ80" s="230" t="n">
        <f aca="false">6600*BK80/2</f>
        <v>3300</v>
      </c>
      <c r="BK80" s="230" t="n">
        <v>1</v>
      </c>
      <c r="BL80" s="232" t="n">
        <v>1675</v>
      </c>
      <c r="BM80" s="207" t="n">
        <f aca="false">BL80*100/BJ80</f>
        <v>50.7575757575758</v>
      </c>
      <c r="BN80" s="345" t="n">
        <v>4</v>
      </c>
      <c r="BO80" s="222" t="n">
        <v>4</v>
      </c>
      <c r="BP80" s="207" t="n">
        <f aca="false">BO80*100/BN80</f>
        <v>100</v>
      </c>
      <c r="BQ80" s="345" t="n">
        <f aca="false">BN80*80</f>
        <v>320</v>
      </c>
      <c r="BR80" s="222" t="n">
        <v>324</v>
      </c>
      <c r="BS80" s="207" t="n">
        <f aca="false">BR80*100/BQ80</f>
        <v>101.25</v>
      </c>
      <c r="BT80" s="234" t="n">
        <v>2</v>
      </c>
      <c r="BU80" s="234" t="n">
        <v>0</v>
      </c>
      <c r="BV80" s="207" t="n">
        <f aca="false">BU80*100/BT80</f>
        <v>0</v>
      </c>
      <c r="BW80" s="202" t="n">
        <v>0</v>
      </c>
      <c r="BX80" s="202" t="n">
        <v>0</v>
      </c>
      <c r="BY80" s="202" t="n">
        <v>0</v>
      </c>
      <c r="BZ80" s="202" t="n">
        <v>0</v>
      </c>
      <c r="CA80" s="234" t="n">
        <v>2</v>
      </c>
      <c r="CB80" s="202" t="n">
        <v>0</v>
      </c>
      <c r="CC80" s="333" t="n">
        <f aca="false">CB80*100/CA80</f>
        <v>0</v>
      </c>
      <c r="CD80" s="202" t="n">
        <v>0</v>
      </c>
      <c r="CE80" s="202" t="n">
        <v>0</v>
      </c>
      <c r="CF80" s="202" t="n">
        <v>0</v>
      </c>
      <c r="CG80" s="202" t="n">
        <v>0</v>
      </c>
      <c r="CH80" s="222" t="n">
        <v>4</v>
      </c>
      <c r="CI80" s="222" t="n">
        <v>4</v>
      </c>
      <c r="CJ80" s="207" t="n">
        <f aca="false">CI80*100/CH80</f>
        <v>100</v>
      </c>
      <c r="CK80" s="222" t="n">
        <v>12</v>
      </c>
      <c r="CL80" s="222" t="n">
        <v>12</v>
      </c>
      <c r="CM80" s="207" t="n">
        <f aca="false">CL80*100/CK80</f>
        <v>100</v>
      </c>
      <c r="CN80" s="222" t="n">
        <v>0</v>
      </c>
      <c r="CO80" s="222" t="n">
        <v>0</v>
      </c>
      <c r="CP80" s="207" t="n">
        <v>0</v>
      </c>
      <c r="CQ80" s="222" t="n">
        <f aca="false">CH80+CK80+CN80</f>
        <v>16</v>
      </c>
      <c r="CR80" s="222" t="n">
        <f aca="false">CI80+CL80+CO80</f>
        <v>16</v>
      </c>
      <c r="CS80" s="207" t="n">
        <f aca="false">CR80*100/CQ80</f>
        <v>100</v>
      </c>
      <c r="CT80" s="237" t="n">
        <v>22</v>
      </c>
      <c r="CU80" s="237" t="n">
        <v>20</v>
      </c>
      <c r="CV80" s="207" t="n">
        <f aca="false">CU80*100/CT80</f>
        <v>90.9090909090909</v>
      </c>
      <c r="CW80" s="240" t="n">
        <v>0</v>
      </c>
      <c r="CX80" s="237" t="n">
        <v>0</v>
      </c>
      <c r="CY80" s="207" t="n">
        <v>0</v>
      </c>
      <c r="CZ80" s="237" t="n">
        <f aca="false">CT80+CW80</f>
        <v>22</v>
      </c>
      <c r="DA80" s="237" t="n">
        <f aca="false">CU80+CX80</f>
        <v>20</v>
      </c>
      <c r="DB80" s="207" t="n">
        <f aca="false">DA80*100/CZ80</f>
        <v>90.9090909090909</v>
      </c>
      <c r="DC80" s="222" t="n">
        <v>80</v>
      </c>
      <c r="DD80" s="224" t="n">
        <v>52</v>
      </c>
      <c r="DE80" s="207" t="n">
        <f aca="false">DD80*100/DC80</f>
        <v>65</v>
      </c>
      <c r="DF80" s="221" t="n">
        <v>0</v>
      </c>
      <c r="DG80" s="221" t="n">
        <v>0</v>
      </c>
      <c r="DH80" s="239" t="n">
        <v>0</v>
      </c>
      <c r="DI80" s="221" t="n">
        <v>0</v>
      </c>
      <c r="DJ80" s="221" t="n">
        <v>0</v>
      </c>
      <c r="DK80" s="239" t="n">
        <v>0</v>
      </c>
      <c r="DL80" s="221" t="n">
        <f aca="false">DC80+DF80+DI80</f>
        <v>80</v>
      </c>
      <c r="DM80" s="221" t="n">
        <f aca="false">DD80+DG80+DJ80</f>
        <v>52</v>
      </c>
      <c r="DN80" s="239" t="n">
        <f aca="false">DM80*100/DL80</f>
        <v>65</v>
      </c>
      <c r="DO80" s="240" t="n">
        <v>0</v>
      </c>
      <c r="DP80" s="240" t="n">
        <v>0</v>
      </c>
      <c r="DQ80" s="241" t="n">
        <v>0</v>
      </c>
      <c r="DR80" s="240" t="n">
        <v>0</v>
      </c>
      <c r="DS80" s="240" t="n">
        <v>0</v>
      </c>
      <c r="DT80" s="241" t="n">
        <v>0</v>
      </c>
      <c r="DU80" s="241" t="n">
        <v>0</v>
      </c>
      <c r="DV80" s="241" t="n">
        <v>0</v>
      </c>
      <c r="DW80" s="241" t="n">
        <v>0</v>
      </c>
      <c r="DX80" s="241" t="n">
        <v>0</v>
      </c>
      <c r="DY80" s="241" t="n">
        <v>0</v>
      </c>
      <c r="DZ80" s="241" t="n">
        <v>0</v>
      </c>
      <c r="EA80" s="237" t="n">
        <v>4</v>
      </c>
      <c r="EB80" s="236" t="n">
        <v>4</v>
      </c>
      <c r="EC80" s="207" t="n">
        <f aca="false">EB80*100/EA80</f>
        <v>100</v>
      </c>
      <c r="ED80" s="242" t="s">
        <v>108</v>
      </c>
      <c r="EE80" s="242" t="n">
        <v>0</v>
      </c>
      <c r="EF80" s="244" t="n">
        <v>0</v>
      </c>
      <c r="EG80" s="242" t="n">
        <v>4</v>
      </c>
      <c r="EH80" s="242" t="n">
        <v>3</v>
      </c>
      <c r="EI80" s="244" t="n">
        <f aca="false">EH80*100/EG80</f>
        <v>75</v>
      </c>
      <c r="EJ80" s="242" t="n">
        <v>12800</v>
      </c>
      <c r="EK80" s="242" t="n">
        <v>12800</v>
      </c>
      <c r="EL80" s="244" t="n">
        <f aca="false">EK80*100/EJ80</f>
        <v>100</v>
      </c>
      <c r="EM80" s="348" t="n">
        <v>5</v>
      </c>
      <c r="EN80" s="346" t="n">
        <v>5</v>
      </c>
      <c r="EO80" s="207" t="n">
        <f aca="false">EN80*100/EM80</f>
        <v>100</v>
      </c>
      <c r="EP80" s="237" t="n">
        <v>920</v>
      </c>
      <c r="EQ80" s="240" t="n">
        <v>928</v>
      </c>
      <c r="ER80" s="207" t="n">
        <f aca="false">EQ80*100/EP80</f>
        <v>100.869565217391</v>
      </c>
      <c r="ES80" s="237" t="n">
        <v>175.75</v>
      </c>
      <c r="ET80" s="240" t="n">
        <v>97</v>
      </c>
      <c r="EU80" s="207" t="n">
        <f aca="false">ET80*100/ES80</f>
        <v>55.1920341394026</v>
      </c>
      <c r="EV80" s="240" t="n">
        <v>0</v>
      </c>
      <c r="EW80" s="240" t="n">
        <v>0</v>
      </c>
      <c r="EX80" s="240" t="n">
        <v>0</v>
      </c>
      <c r="EY80" s="240" t="n">
        <v>0</v>
      </c>
      <c r="EZ80" s="240" t="n">
        <v>0</v>
      </c>
      <c r="FA80" s="240" t="n">
        <v>0</v>
      </c>
      <c r="FB80" s="237" t="n">
        <v>0</v>
      </c>
      <c r="FC80" s="237" t="n">
        <v>0</v>
      </c>
      <c r="FD80" s="240" t="n">
        <v>0</v>
      </c>
      <c r="FE80" s="241" t="n">
        <v>0</v>
      </c>
      <c r="FF80" s="246" t="n">
        <v>1.5</v>
      </c>
      <c r="FG80" s="246" t="n">
        <v>1.396</v>
      </c>
      <c r="FH80" s="207" t="n">
        <f aca="false">FG80*100/FF80</f>
        <v>93.0666666666667</v>
      </c>
      <c r="FI80" s="247" t="n">
        <v>1.9657</v>
      </c>
      <c r="FJ80" s="248" t="n">
        <v>1.4599</v>
      </c>
      <c r="FK80" s="207" t="n">
        <f aca="false">FJ80*100/FI80</f>
        <v>74.2687083481712</v>
      </c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</row>
    <row r="81" s="12" customFormat="true" ht="21.75" hidden="false" customHeight="true" outlineLevel="0" collapsed="false">
      <c r="A81" s="259" t="n">
        <v>14</v>
      </c>
      <c r="B81" s="260" t="s">
        <v>174</v>
      </c>
      <c r="C81" s="261" t="n">
        <v>0</v>
      </c>
      <c r="D81" s="261" t="n">
        <v>0</v>
      </c>
      <c r="E81" s="262" t="n">
        <v>0</v>
      </c>
      <c r="F81" s="349" t="n">
        <v>0</v>
      </c>
      <c r="G81" s="350" t="n">
        <v>0</v>
      </c>
      <c r="H81" s="351" t="n">
        <v>0</v>
      </c>
      <c r="I81" s="349" t="n">
        <v>0</v>
      </c>
      <c r="J81" s="349" t="n">
        <v>0</v>
      </c>
      <c r="K81" s="350" t="n">
        <v>0</v>
      </c>
      <c r="L81" s="265" t="n">
        <v>3</v>
      </c>
      <c r="M81" s="265" t="n">
        <v>12300</v>
      </c>
      <c r="N81" s="266" t="n">
        <v>5919.92</v>
      </c>
      <c r="O81" s="267" t="n">
        <f aca="false">N81*100/M81</f>
        <v>48.1294308943089</v>
      </c>
      <c r="P81" s="265" t="n">
        <v>820</v>
      </c>
      <c r="Q81" s="352" t="n">
        <v>325</v>
      </c>
      <c r="R81" s="352" t="n">
        <v>5418.23</v>
      </c>
      <c r="S81" s="267" t="n">
        <f aca="false">Q81*100/P81</f>
        <v>39.6341463414634</v>
      </c>
      <c r="T81" s="270" t="n">
        <f aca="false">E81+M81</f>
        <v>12300</v>
      </c>
      <c r="U81" s="267" t="n">
        <f aca="false">F81+N81</f>
        <v>5919.92</v>
      </c>
      <c r="V81" s="267" t="n">
        <f aca="false">U81*100/T81</f>
        <v>48.1294308943089</v>
      </c>
      <c r="W81" s="270" t="n">
        <f aca="false">H81+P81</f>
        <v>820</v>
      </c>
      <c r="X81" s="270" t="n">
        <f aca="false">I81+Q81</f>
        <v>325</v>
      </c>
      <c r="Y81" s="270" t="n">
        <f aca="false">J81+R81</f>
        <v>5418.23</v>
      </c>
      <c r="Z81" s="263" t="n">
        <f aca="false">X81*100/W81</f>
        <v>39.6341463414634</v>
      </c>
      <c r="AA81" s="262" t="n">
        <v>3</v>
      </c>
      <c r="AB81" s="262" t="n">
        <v>320</v>
      </c>
      <c r="AC81" s="270" t="n">
        <v>0</v>
      </c>
      <c r="AD81" s="263" t="n">
        <f aca="false">AC81*100/AA81</f>
        <v>0</v>
      </c>
      <c r="AE81" s="271" t="n">
        <v>0</v>
      </c>
      <c r="AF81" s="267" t="n">
        <f aca="false">AE81*100/AB81</f>
        <v>0</v>
      </c>
      <c r="AG81" s="270" t="n">
        <v>0</v>
      </c>
      <c r="AH81" s="270"/>
      <c r="AI81" s="267" t="n">
        <v>0</v>
      </c>
      <c r="AJ81" s="272" t="n">
        <v>0</v>
      </c>
      <c r="AK81" s="272" t="n">
        <v>0</v>
      </c>
      <c r="AL81" s="272" t="n">
        <v>0</v>
      </c>
      <c r="AM81" s="272" t="n">
        <v>400</v>
      </c>
      <c r="AN81" s="268" t="n">
        <v>457</v>
      </c>
      <c r="AO81" s="268" t="n">
        <v>457</v>
      </c>
      <c r="AP81" s="263" t="n">
        <f aca="false">AO81*100/AM81</f>
        <v>114.25</v>
      </c>
      <c r="AQ81" s="272" t="n">
        <v>350</v>
      </c>
      <c r="AR81" s="335" t="n">
        <v>0</v>
      </c>
      <c r="AS81" s="263" t="n">
        <f aca="false">AR81*100/AQ81</f>
        <v>0</v>
      </c>
      <c r="AT81" s="335" t="n">
        <v>0</v>
      </c>
      <c r="AU81" s="263" t="n">
        <f aca="false">AT81*100/AQ81</f>
        <v>0</v>
      </c>
      <c r="AV81" s="335" t="n">
        <v>0</v>
      </c>
      <c r="AW81" s="263" t="n">
        <f aca="false">AV81*100/AQ81</f>
        <v>0</v>
      </c>
      <c r="AX81" s="335" t="n">
        <v>0</v>
      </c>
      <c r="AY81" s="263" t="n">
        <f aca="false">AX81*100/AQ81</f>
        <v>0</v>
      </c>
      <c r="AZ81" s="265" t="n">
        <v>54046</v>
      </c>
      <c r="BA81" s="275" t="n">
        <v>41240</v>
      </c>
      <c r="BB81" s="321" t="n">
        <f aca="false">BA81*100/AZ81</f>
        <v>76.3053695000555</v>
      </c>
      <c r="BC81" s="277" t="n">
        <v>315466</v>
      </c>
      <c r="BD81" s="277" t="n">
        <v>128236</v>
      </c>
      <c r="BE81" s="263" t="n">
        <f aca="false">BD81*100/BC81</f>
        <v>40.6497055150159</v>
      </c>
      <c r="BF81" s="277" t="n">
        <v>110201</v>
      </c>
      <c r="BG81" s="277" t="n">
        <v>65016</v>
      </c>
      <c r="BH81" s="278" t="n">
        <v>68200</v>
      </c>
      <c r="BI81" s="279" t="n">
        <f aca="false">BH81*100/BF81</f>
        <v>61.8869157267176</v>
      </c>
      <c r="BJ81" s="277" t="n">
        <f aca="false">6600*BK81/2</f>
        <v>9900</v>
      </c>
      <c r="BK81" s="277" t="n">
        <v>3</v>
      </c>
      <c r="BL81" s="280" t="n">
        <v>2705</v>
      </c>
      <c r="BM81" s="263" t="n">
        <f aca="false">BL81*100/BJ81</f>
        <v>27.3232323232323</v>
      </c>
      <c r="BN81" s="353" t="n">
        <v>6</v>
      </c>
      <c r="BO81" s="270" t="n">
        <v>6</v>
      </c>
      <c r="BP81" s="263" t="n">
        <f aca="false">BO81*100/BN81</f>
        <v>100</v>
      </c>
      <c r="BQ81" s="353" t="n">
        <f aca="false">BN81*80</f>
        <v>480</v>
      </c>
      <c r="BR81" s="270" t="n">
        <v>532</v>
      </c>
      <c r="BS81" s="263" t="n">
        <f aca="false">BR81*100/BQ81</f>
        <v>110.833333333333</v>
      </c>
      <c r="BT81" s="282" t="n">
        <v>0</v>
      </c>
      <c r="BU81" s="282" t="n">
        <v>0</v>
      </c>
      <c r="BV81" s="263" t="n">
        <v>0</v>
      </c>
      <c r="BW81" s="283" t="n">
        <v>0</v>
      </c>
      <c r="BX81" s="283" t="n">
        <v>0</v>
      </c>
      <c r="BY81" s="283" t="n">
        <v>0</v>
      </c>
      <c r="BZ81" s="283" t="n">
        <v>0</v>
      </c>
      <c r="CA81" s="282" t="n">
        <v>114</v>
      </c>
      <c r="CB81" s="283" t="n">
        <v>0</v>
      </c>
      <c r="CC81" s="336" t="n">
        <f aca="false">CB81*100/CA81</f>
        <v>0</v>
      </c>
      <c r="CD81" s="283" t="n">
        <v>0</v>
      </c>
      <c r="CE81" s="283" t="n">
        <v>0</v>
      </c>
      <c r="CF81" s="283" t="n">
        <v>0</v>
      </c>
      <c r="CG81" s="283" t="n">
        <v>0</v>
      </c>
      <c r="CH81" s="270" t="n">
        <v>4</v>
      </c>
      <c r="CI81" s="270" t="n">
        <v>4</v>
      </c>
      <c r="CJ81" s="263" t="n">
        <f aca="false">CI81*100/CH81</f>
        <v>100</v>
      </c>
      <c r="CK81" s="270" t="n">
        <v>21</v>
      </c>
      <c r="CL81" s="270" t="n">
        <v>21</v>
      </c>
      <c r="CM81" s="263" t="n">
        <f aca="false">CL81*100/CK81</f>
        <v>100</v>
      </c>
      <c r="CN81" s="270" t="n">
        <v>6</v>
      </c>
      <c r="CO81" s="270" t="n">
        <v>2</v>
      </c>
      <c r="CP81" s="263" t="n">
        <f aca="false">CO81*100/CN81</f>
        <v>33.3333333333333</v>
      </c>
      <c r="CQ81" s="270" t="n">
        <f aca="false">CH81+CK81+CN81</f>
        <v>31</v>
      </c>
      <c r="CR81" s="270" t="n">
        <f aca="false">CI81+CL81+CO81</f>
        <v>27</v>
      </c>
      <c r="CS81" s="263" t="n">
        <f aca="false">CR81*100/CQ81</f>
        <v>87.0967741935484</v>
      </c>
      <c r="CT81" s="287" t="n">
        <v>118</v>
      </c>
      <c r="CU81" s="287" t="n">
        <v>122</v>
      </c>
      <c r="CV81" s="263" t="n">
        <f aca="false">CU81*100/CT81</f>
        <v>103.389830508475</v>
      </c>
      <c r="CW81" s="288" t="n">
        <v>0</v>
      </c>
      <c r="CX81" s="287" t="n">
        <v>0</v>
      </c>
      <c r="CY81" s="263" t="n">
        <v>0</v>
      </c>
      <c r="CZ81" s="287" t="n">
        <f aca="false">CT81+CW81</f>
        <v>118</v>
      </c>
      <c r="DA81" s="287" t="n">
        <f aca="false">CU81+CX81</f>
        <v>122</v>
      </c>
      <c r="DB81" s="263" t="n">
        <f aca="false">DA81*100/CZ81</f>
        <v>103.389830508475</v>
      </c>
      <c r="DC81" s="270" t="n">
        <v>90</v>
      </c>
      <c r="DD81" s="285" t="n">
        <v>110</v>
      </c>
      <c r="DE81" s="263" t="n">
        <f aca="false">DD81*100/DC81</f>
        <v>122.222222222222</v>
      </c>
      <c r="DF81" s="268" t="n">
        <v>0</v>
      </c>
      <c r="DG81" s="268" t="n">
        <v>0</v>
      </c>
      <c r="DH81" s="289" t="n">
        <v>0</v>
      </c>
      <c r="DI81" s="268" t="n">
        <v>0</v>
      </c>
      <c r="DJ81" s="268" t="n">
        <v>0</v>
      </c>
      <c r="DK81" s="289" t="n">
        <v>0</v>
      </c>
      <c r="DL81" s="268" t="n">
        <f aca="false">DC81+DF81+DI81</f>
        <v>90</v>
      </c>
      <c r="DM81" s="268" t="n">
        <f aca="false">DD81+DG81+DJ81</f>
        <v>110</v>
      </c>
      <c r="DN81" s="289" t="n">
        <f aca="false">DM81*100/DL81</f>
        <v>122.222222222222</v>
      </c>
      <c r="DO81" s="288" t="n">
        <v>0</v>
      </c>
      <c r="DP81" s="288" t="n">
        <v>0</v>
      </c>
      <c r="DQ81" s="290" t="n">
        <v>0</v>
      </c>
      <c r="DR81" s="288" t="n">
        <v>0</v>
      </c>
      <c r="DS81" s="288" t="n">
        <v>0</v>
      </c>
      <c r="DT81" s="290" t="n">
        <v>0</v>
      </c>
      <c r="DU81" s="290" t="n">
        <v>0</v>
      </c>
      <c r="DV81" s="290" t="n">
        <v>0</v>
      </c>
      <c r="DW81" s="290" t="n">
        <v>0</v>
      </c>
      <c r="DX81" s="290" t="n">
        <v>0</v>
      </c>
      <c r="DY81" s="290" t="n">
        <v>0</v>
      </c>
      <c r="DZ81" s="290" t="n">
        <v>0</v>
      </c>
      <c r="EA81" s="287" t="n">
        <v>9</v>
      </c>
      <c r="EB81" s="286" t="n">
        <v>9</v>
      </c>
      <c r="EC81" s="263" t="n">
        <f aca="false">EB81*100/EA81</f>
        <v>100</v>
      </c>
      <c r="ED81" s="291" t="n">
        <v>33</v>
      </c>
      <c r="EE81" s="291" t="n">
        <v>35</v>
      </c>
      <c r="EF81" s="293" t="n">
        <f aca="false">EE81*100/ED81</f>
        <v>106.060606060606</v>
      </c>
      <c r="EG81" s="291" t="n">
        <v>4</v>
      </c>
      <c r="EH81" s="291" t="n">
        <v>3</v>
      </c>
      <c r="EI81" s="293" t="n">
        <f aca="false">EH81*100/EG81</f>
        <v>75</v>
      </c>
      <c r="EJ81" s="291" t="n">
        <v>12800</v>
      </c>
      <c r="EK81" s="291" t="n">
        <v>13000</v>
      </c>
      <c r="EL81" s="293" t="n">
        <f aca="false">EK81*100/EJ81</f>
        <v>101.5625</v>
      </c>
      <c r="EM81" s="286" t="n">
        <v>6</v>
      </c>
      <c r="EN81" s="354" t="n">
        <v>6</v>
      </c>
      <c r="EO81" s="263" t="n">
        <f aca="false">EN81*100/EM81</f>
        <v>100</v>
      </c>
      <c r="EP81" s="287" t="n">
        <v>1820</v>
      </c>
      <c r="EQ81" s="288" t="n">
        <v>3106</v>
      </c>
      <c r="ER81" s="263" t="n">
        <f aca="false">EQ81*100/EP81</f>
        <v>170.659340659341</v>
      </c>
      <c r="ES81" s="287" t="n">
        <v>3329.6</v>
      </c>
      <c r="ET81" s="288" t="n">
        <v>3594</v>
      </c>
      <c r="EU81" s="263" t="n">
        <f aca="false">ET81*100/ES81</f>
        <v>107.940893801057</v>
      </c>
      <c r="EV81" s="288" t="n">
        <v>2</v>
      </c>
      <c r="EW81" s="288" t="n">
        <v>1739500</v>
      </c>
      <c r="EX81" s="288" t="n">
        <v>0</v>
      </c>
      <c r="EY81" s="288" t="n">
        <v>0</v>
      </c>
      <c r="EZ81" s="288" t="n">
        <v>0</v>
      </c>
      <c r="FA81" s="288" t="n">
        <v>0</v>
      </c>
      <c r="FB81" s="287" t="n">
        <f aca="false">EV81+EX81+EZ81</f>
        <v>2</v>
      </c>
      <c r="FC81" s="287" t="n">
        <f aca="false">EW81+EY81+FA81</f>
        <v>1739500</v>
      </c>
      <c r="FD81" s="288" t="n">
        <v>0</v>
      </c>
      <c r="FE81" s="263" t="n">
        <f aca="false">FD81*100/FB81</f>
        <v>0</v>
      </c>
      <c r="FF81" s="295" t="n">
        <v>4</v>
      </c>
      <c r="FG81" s="295" t="n">
        <v>0</v>
      </c>
      <c r="FH81" s="263" t="n">
        <f aca="false">FG81*100/FF81</f>
        <v>0</v>
      </c>
      <c r="FI81" s="296" t="n">
        <v>7.7243</v>
      </c>
      <c r="FJ81" s="297" t="n">
        <v>5.26841393</v>
      </c>
      <c r="FK81" s="263" t="n">
        <f aca="false">FJ81*100/FI81</f>
        <v>68.2057135274394</v>
      </c>
      <c r="FM81" s="77"/>
      <c r="FN81" s="77"/>
      <c r="FO81" s="77"/>
      <c r="FP81" s="77"/>
      <c r="FQ81" s="1"/>
      <c r="FR81" s="77"/>
      <c r="FS81" s="77"/>
      <c r="FT81" s="77"/>
      <c r="FU81" s="77"/>
      <c r="FV81" s="77"/>
      <c r="FW81" s="77"/>
      <c r="FX81" s="77"/>
      <c r="FY81" s="77"/>
      <c r="FZ81" s="77"/>
      <c r="GA81" s="77"/>
    </row>
    <row r="82" customFormat="false" ht="23.25" hidden="false" customHeight="true" outlineLevel="0" collapsed="false"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</row>
    <row r="83" customFormat="false" ht="23.25" hidden="false" customHeight="true" outlineLevel="0" collapsed="false">
      <c r="FM83" s="77"/>
      <c r="FN83" s="77"/>
      <c r="FO83" s="77"/>
      <c r="FP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</row>
    <row r="84" customFormat="false" ht="23.25" hidden="false" customHeight="true" outlineLevel="0" collapsed="false">
      <c r="C84" s="1"/>
      <c r="D84" s="1"/>
      <c r="E84" s="1"/>
      <c r="H84" s="1"/>
      <c r="L84" s="1"/>
      <c r="M84" s="1"/>
      <c r="N84" s="1"/>
      <c r="O84" s="1"/>
      <c r="P84" s="1"/>
      <c r="S84" s="1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</row>
    <row r="85" customFormat="false" ht="23.25" hidden="false" customHeight="true" outlineLevel="0" collapsed="false"/>
    <row r="86" customFormat="false" ht="23.25" hidden="false" customHeight="true" outlineLevel="0" collapsed="false"/>
    <row r="87" s="17" customFormat="true" ht="23.25" hidden="false" customHeight="false" outlineLevel="0" collapsed="false">
      <c r="C87" s="16"/>
      <c r="D87" s="16"/>
      <c r="E87" s="16"/>
      <c r="H87" s="16"/>
      <c r="L87" s="16"/>
      <c r="M87" s="16"/>
      <c r="N87" s="16"/>
      <c r="O87" s="16"/>
      <c r="P87" s="16"/>
      <c r="Q87" s="16"/>
      <c r="R87" s="16"/>
      <c r="S87" s="16"/>
      <c r="X87" s="16"/>
      <c r="Y87" s="16"/>
      <c r="AA87" s="16"/>
      <c r="AB87" s="16"/>
      <c r="AE87" s="355"/>
      <c r="AG87" s="16"/>
      <c r="AH87" s="16"/>
      <c r="AJ87" s="356"/>
      <c r="AK87" s="356"/>
      <c r="AL87" s="357"/>
      <c r="AM87" s="358"/>
      <c r="AN87" s="358"/>
      <c r="AO87" s="358"/>
      <c r="AP87" s="359"/>
      <c r="AQ87" s="357"/>
      <c r="AR87" s="357"/>
      <c r="AS87" s="357"/>
      <c r="AT87" s="357"/>
      <c r="AU87" s="357"/>
      <c r="AV87" s="357"/>
      <c r="AW87" s="357"/>
      <c r="AX87" s="357"/>
      <c r="AY87" s="357"/>
      <c r="AZ87" s="360"/>
      <c r="BA87" s="359"/>
      <c r="BC87" s="361"/>
      <c r="BD87" s="16"/>
      <c r="BO87" s="16"/>
      <c r="BQ87" s="16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362"/>
      <c r="CI87" s="362"/>
      <c r="CJ87" s="46"/>
      <c r="CK87" s="362"/>
      <c r="CL87" s="362"/>
      <c r="CM87" s="46"/>
      <c r="CN87" s="362"/>
      <c r="CO87" s="362"/>
      <c r="CP87" s="46"/>
      <c r="CQ87" s="362"/>
      <c r="CR87" s="362"/>
      <c r="CS87" s="46"/>
      <c r="CT87" s="363"/>
      <c r="CU87" s="364"/>
      <c r="CV87" s="357"/>
      <c r="CW87" s="357"/>
      <c r="CX87" s="364"/>
      <c r="CY87" s="357"/>
      <c r="CZ87" s="363"/>
      <c r="DA87" s="364"/>
      <c r="DB87" s="357"/>
      <c r="DC87" s="358"/>
      <c r="DD87" s="358"/>
      <c r="DE87" s="359"/>
      <c r="DF87" s="358"/>
      <c r="DG87" s="358"/>
      <c r="DH87" s="359"/>
      <c r="DI87" s="358"/>
      <c r="DJ87" s="358"/>
      <c r="DK87" s="359"/>
      <c r="DL87" s="358"/>
      <c r="DM87" s="358"/>
      <c r="DN87" s="359"/>
      <c r="DO87" s="357"/>
      <c r="DP87" s="357"/>
      <c r="DQ87" s="365"/>
      <c r="DR87" s="357"/>
      <c r="DS87" s="357"/>
      <c r="DT87" s="365"/>
      <c r="DU87" s="357"/>
      <c r="DV87" s="357"/>
      <c r="DW87" s="357"/>
      <c r="DX87" s="357"/>
      <c r="DY87" s="357"/>
      <c r="DZ87" s="357"/>
      <c r="EA87" s="358"/>
      <c r="EB87" s="358"/>
      <c r="EC87" s="358"/>
      <c r="ED87" s="16"/>
      <c r="EE87" s="16"/>
      <c r="EG87" s="16"/>
      <c r="EH87" s="16"/>
      <c r="EJ87" s="16"/>
      <c r="EK87" s="16"/>
      <c r="EM87" s="357"/>
      <c r="EN87" s="366"/>
      <c r="EP87" s="16"/>
      <c r="EQ87" s="366"/>
      <c r="ES87" s="357"/>
      <c r="ET87" s="357"/>
      <c r="EU87" s="357"/>
      <c r="EV87" s="357"/>
      <c r="EW87" s="357"/>
      <c r="EX87" s="357"/>
      <c r="EY87" s="357"/>
      <c r="EZ87" s="357"/>
      <c r="FA87" s="357"/>
      <c r="FB87" s="357"/>
      <c r="FC87" s="357"/>
      <c r="FD87" s="357"/>
      <c r="FE87" s="357"/>
    </row>
    <row r="88" s="17" customFormat="true" ht="23.25" hidden="false" customHeight="false" outlineLevel="0" collapsed="false">
      <c r="C88" s="16"/>
      <c r="D88" s="16"/>
      <c r="E88" s="16"/>
      <c r="H88" s="16"/>
      <c r="L88" s="16"/>
      <c r="M88" s="16"/>
      <c r="N88" s="16"/>
      <c r="O88" s="16"/>
      <c r="P88" s="16"/>
      <c r="Q88" s="16"/>
      <c r="R88" s="16"/>
      <c r="S88" s="16"/>
      <c r="X88" s="16"/>
      <c r="Y88" s="16"/>
      <c r="AA88" s="16"/>
      <c r="AB88" s="16"/>
      <c r="AE88" s="355"/>
      <c r="AG88" s="16"/>
      <c r="AH88" s="16"/>
      <c r="AJ88" s="356"/>
      <c r="AK88" s="356"/>
      <c r="AL88" s="357"/>
      <c r="AM88" s="358"/>
      <c r="AN88" s="358"/>
      <c r="AO88" s="358"/>
      <c r="AP88" s="359"/>
      <c r="AQ88" s="357"/>
      <c r="AR88" s="357"/>
      <c r="AS88" s="357"/>
      <c r="AT88" s="357"/>
      <c r="AU88" s="357"/>
      <c r="AV88" s="357"/>
      <c r="AW88" s="357"/>
      <c r="AX88" s="357"/>
      <c r="AY88" s="357"/>
      <c r="AZ88" s="360"/>
      <c r="BA88" s="359"/>
      <c r="BC88" s="361"/>
      <c r="BD88" s="16"/>
      <c r="BO88" s="16"/>
      <c r="BQ88" s="16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362"/>
      <c r="CI88" s="362"/>
      <c r="CJ88" s="46"/>
      <c r="CK88" s="362"/>
      <c r="CL88" s="362"/>
      <c r="CM88" s="46"/>
      <c r="CN88" s="362"/>
      <c r="CO88" s="362"/>
      <c r="CP88" s="46"/>
      <c r="CQ88" s="362"/>
      <c r="CR88" s="362"/>
      <c r="CS88" s="46"/>
      <c r="CT88" s="363"/>
      <c r="CU88" s="364"/>
      <c r="CV88" s="357"/>
      <c r="CW88" s="357"/>
      <c r="CX88" s="364"/>
      <c r="CY88" s="357"/>
      <c r="CZ88" s="363"/>
      <c r="DA88" s="364"/>
      <c r="DB88" s="357"/>
      <c r="DC88" s="358"/>
      <c r="DD88" s="358"/>
      <c r="DE88" s="359"/>
      <c r="DF88" s="358"/>
      <c r="DG88" s="358"/>
      <c r="DH88" s="359"/>
      <c r="DI88" s="358"/>
      <c r="DJ88" s="358"/>
      <c r="DK88" s="359"/>
      <c r="DL88" s="358"/>
      <c r="DM88" s="358"/>
      <c r="DN88" s="359"/>
      <c r="DO88" s="357"/>
      <c r="DP88" s="357"/>
      <c r="DQ88" s="365"/>
      <c r="DR88" s="357"/>
      <c r="DS88" s="357"/>
      <c r="DT88" s="365"/>
      <c r="DU88" s="357"/>
      <c r="DV88" s="357"/>
      <c r="DW88" s="357"/>
      <c r="DX88" s="357"/>
      <c r="DY88" s="357"/>
      <c r="DZ88" s="357"/>
      <c r="EA88" s="358"/>
      <c r="EB88" s="358"/>
      <c r="EC88" s="358"/>
      <c r="ED88" s="16"/>
      <c r="EE88" s="16"/>
      <c r="EG88" s="16"/>
      <c r="EH88" s="16"/>
      <c r="EJ88" s="16"/>
      <c r="EK88" s="16"/>
      <c r="EM88" s="357"/>
      <c r="EN88" s="366"/>
      <c r="EP88" s="16"/>
      <c r="EQ88" s="366"/>
      <c r="ES88" s="357"/>
      <c r="ET88" s="357"/>
      <c r="EU88" s="357"/>
      <c r="EV88" s="357"/>
      <c r="EW88" s="357"/>
      <c r="EX88" s="357"/>
      <c r="EY88" s="357"/>
      <c r="EZ88" s="357"/>
      <c r="FA88" s="357"/>
      <c r="FB88" s="357"/>
      <c r="FC88" s="357"/>
      <c r="FD88" s="357"/>
      <c r="FE88" s="357"/>
    </row>
    <row r="89" s="17" customFormat="true" ht="23.25" hidden="false" customHeight="false" outlineLevel="0" collapsed="false">
      <c r="C89" s="16"/>
      <c r="D89" s="16"/>
      <c r="E89" s="16"/>
      <c r="H89" s="16"/>
      <c r="L89" s="16"/>
      <c r="M89" s="16"/>
      <c r="N89" s="16"/>
      <c r="O89" s="16"/>
      <c r="P89" s="16"/>
      <c r="Q89" s="16"/>
      <c r="R89" s="16"/>
      <c r="S89" s="16"/>
      <c r="X89" s="16"/>
      <c r="Y89" s="16"/>
      <c r="AA89" s="16"/>
      <c r="AB89" s="16"/>
      <c r="AE89" s="355"/>
      <c r="AG89" s="16"/>
      <c r="AH89" s="16"/>
      <c r="AJ89" s="356"/>
      <c r="AK89" s="356"/>
      <c r="AL89" s="357"/>
      <c r="AM89" s="358"/>
      <c r="AN89" s="358"/>
      <c r="AO89" s="358"/>
      <c r="AP89" s="359"/>
      <c r="AQ89" s="357"/>
      <c r="AR89" s="357"/>
      <c r="AS89" s="357"/>
      <c r="AT89" s="357"/>
      <c r="AU89" s="357"/>
      <c r="AV89" s="357"/>
      <c r="AW89" s="357"/>
      <c r="AX89" s="357"/>
      <c r="AY89" s="357"/>
      <c r="AZ89" s="360"/>
      <c r="BA89" s="359"/>
      <c r="BC89" s="361"/>
      <c r="BD89" s="16"/>
      <c r="BO89" s="16"/>
      <c r="BQ89" s="16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362"/>
      <c r="CI89" s="362"/>
      <c r="CJ89" s="46"/>
      <c r="CK89" s="362"/>
      <c r="CL89" s="362"/>
      <c r="CM89" s="46"/>
      <c r="CN89" s="362"/>
      <c r="CO89" s="362"/>
      <c r="CP89" s="46"/>
      <c r="CQ89" s="362"/>
      <c r="CR89" s="362"/>
      <c r="CS89" s="46"/>
      <c r="CT89" s="363"/>
      <c r="CU89" s="364"/>
      <c r="CV89" s="357"/>
      <c r="CW89" s="357"/>
      <c r="CX89" s="364"/>
      <c r="CY89" s="357"/>
      <c r="CZ89" s="363"/>
      <c r="DA89" s="364"/>
      <c r="DB89" s="357"/>
      <c r="DC89" s="358"/>
      <c r="DD89" s="358"/>
      <c r="DE89" s="359"/>
      <c r="DF89" s="358"/>
      <c r="DG89" s="358"/>
      <c r="DH89" s="359"/>
      <c r="DI89" s="358"/>
      <c r="DJ89" s="358"/>
      <c r="DK89" s="359"/>
      <c r="DL89" s="358"/>
      <c r="DM89" s="358"/>
      <c r="DN89" s="359"/>
      <c r="DO89" s="357"/>
      <c r="DP89" s="357"/>
      <c r="DQ89" s="365"/>
      <c r="DR89" s="357"/>
      <c r="DS89" s="357"/>
      <c r="DT89" s="365"/>
      <c r="DU89" s="357"/>
      <c r="DV89" s="357"/>
      <c r="DW89" s="357"/>
      <c r="DX89" s="357"/>
      <c r="DY89" s="357"/>
      <c r="DZ89" s="357"/>
      <c r="EA89" s="358"/>
      <c r="EB89" s="358"/>
      <c r="EC89" s="358"/>
      <c r="ED89" s="16"/>
      <c r="EE89" s="16"/>
      <c r="EG89" s="16"/>
      <c r="EH89" s="16"/>
      <c r="EJ89" s="16"/>
      <c r="EK89" s="16"/>
      <c r="EM89" s="357"/>
      <c r="EN89" s="366"/>
      <c r="EP89" s="16"/>
      <c r="EQ89" s="366"/>
      <c r="ES89" s="357"/>
      <c r="ET89" s="357"/>
      <c r="EU89" s="357"/>
      <c r="EV89" s="357"/>
      <c r="EW89" s="357"/>
      <c r="EX89" s="357"/>
      <c r="EY89" s="357"/>
      <c r="EZ89" s="357"/>
      <c r="FA89" s="357"/>
      <c r="FB89" s="357"/>
      <c r="FC89" s="357"/>
      <c r="FD89" s="357"/>
      <c r="FE89" s="357"/>
    </row>
    <row r="90" s="17" customFormat="true" ht="23.25" hidden="false" customHeight="false" outlineLevel="0" collapsed="false">
      <c r="C90" s="16"/>
      <c r="D90" s="16"/>
      <c r="E90" s="16"/>
      <c r="H90" s="16"/>
      <c r="L90" s="16"/>
      <c r="M90" s="16"/>
      <c r="N90" s="16"/>
      <c r="O90" s="16"/>
      <c r="P90" s="16"/>
      <c r="Q90" s="16"/>
      <c r="R90" s="16"/>
      <c r="S90" s="16"/>
      <c r="X90" s="16"/>
      <c r="Y90" s="16"/>
      <c r="AA90" s="16"/>
      <c r="AB90" s="16"/>
      <c r="AE90" s="355"/>
      <c r="AG90" s="16"/>
      <c r="AH90" s="16"/>
      <c r="AJ90" s="356"/>
      <c r="AK90" s="356"/>
      <c r="AL90" s="357"/>
      <c r="AM90" s="358"/>
      <c r="AN90" s="358"/>
      <c r="AO90" s="358"/>
      <c r="AP90" s="359"/>
      <c r="AQ90" s="357"/>
      <c r="AR90" s="357"/>
      <c r="AS90" s="357"/>
      <c r="AT90" s="357"/>
      <c r="AU90" s="357"/>
      <c r="AV90" s="357"/>
      <c r="AW90" s="357"/>
      <c r="AX90" s="357"/>
      <c r="AY90" s="357"/>
      <c r="AZ90" s="360"/>
      <c r="BA90" s="359"/>
      <c r="BC90" s="361"/>
      <c r="BD90" s="16"/>
      <c r="BO90" s="16"/>
      <c r="BQ90" s="16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362"/>
      <c r="CI90" s="362"/>
      <c r="CJ90" s="46"/>
      <c r="CK90" s="362"/>
      <c r="CL90" s="362"/>
      <c r="CM90" s="46"/>
      <c r="CN90" s="362"/>
      <c r="CO90" s="362"/>
      <c r="CP90" s="46"/>
      <c r="CQ90" s="362"/>
      <c r="CR90" s="362"/>
      <c r="CS90" s="46"/>
      <c r="CT90" s="363"/>
      <c r="CU90" s="364"/>
      <c r="CV90" s="357"/>
      <c r="CW90" s="357"/>
      <c r="CX90" s="364"/>
      <c r="CY90" s="357"/>
      <c r="CZ90" s="363"/>
      <c r="DA90" s="364"/>
      <c r="DB90" s="357"/>
      <c r="DC90" s="358"/>
      <c r="DD90" s="358"/>
      <c r="DE90" s="359"/>
      <c r="DF90" s="358"/>
      <c r="DG90" s="358"/>
      <c r="DH90" s="359"/>
      <c r="DI90" s="358"/>
      <c r="DJ90" s="358"/>
      <c r="DK90" s="359"/>
      <c r="DL90" s="358"/>
      <c r="DM90" s="358"/>
      <c r="DN90" s="359"/>
      <c r="DO90" s="357"/>
      <c r="DP90" s="357"/>
      <c r="DQ90" s="365"/>
      <c r="DR90" s="357"/>
      <c r="DS90" s="357"/>
      <c r="DT90" s="365"/>
      <c r="DU90" s="357"/>
      <c r="DV90" s="357"/>
      <c r="DW90" s="357"/>
      <c r="DX90" s="357"/>
      <c r="DY90" s="357"/>
      <c r="DZ90" s="357"/>
      <c r="EA90" s="358"/>
      <c r="EB90" s="358"/>
      <c r="EC90" s="358"/>
      <c r="ED90" s="16"/>
      <c r="EE90" s="16"/>
      <c r="EG90" s="16"/>
      <c r="EH90" s="16"/>
      <c r="EJ90" s="16"/>
      <c r="EK90" s="16"/>
      <c r="EM90" s="357"/>
      <c r="EN90" s="366"/>
      <c r="EP90" s="16"/>
      <c r="EQ90" s="366"/>
      <c r="ES90" s="357"/>
      <c r="ET90" s="357"/>
      <c r="EU90" s="357"/>
      <c r="EV90" s="357"/>
      <c r="EW90" s="357"/>
      <c r="EX90" s="357"/>
      <c r="EY90" s="357"/>
      <c r="EZ90" s="357"/>
      <c r="FA90" s="357"/>
      <c r="FB90" s="357"/>
      <c r="FC90" s="357"/>
      <c r="FD90" s="357"/>
      <c r="FE90" s="357"/>
    </row>
    <row r="91" s="17" customFormat="true" ht="23.25" hidden="false" customHeight="false" outlineLevel="0" collapsed="false">
      <c r="C91" s="16"/>
      <c r="D91" s="16"/>
      <c r="E91" s="16"/>
      <c r="H91" s="16"/>
      <c r="L91" s="16"/>
      <c r="M91" s="16"/>
      <c r="N91" s="16"/>
      <c r="O91" s="16"/>
      <c r="P91" s="16"/>
      <c r="Q91" s="16"/>
      <c r="R91" s="16"/>
      <c r="S91" s="16"/>
      <c r="X91" s="16"/>
      <c r="Y91" s="16"/>
      <c r="AA91" s="16"/>
      <c r="AB91" s="16"/>
      <c r="AE91" s="355"/>
      <c r="AG91" s="16"/>
      <c r="AH91" s="16"/>
      <c r="AJ91" s="356"/>
      <c r="AK91" s="356"/>
      <c r="AL91" s="357"/>
      <c r="AM91" s="358"/>
      <c r="AN91" s="358"/>
      <c r="AO91" s="358"/>
      <c r="AP91" s="359"/>
      <c r="AQ91" s="357"/>
      <c r="AR91" s="357"/>
      <c r="AS91" s="357"/>
      <c r="AT91" s="357"/>
      <c r="AU91" s="357"/>
      <c r="AV91" s="357"/>
      <c r="AW91" s="357"/>
      <c r="AX91" s="357"/>
      <c r="AY91" s="357"/>
      <c r="AZ91" s="360"/>
      <c r="BA91" s="359"/>
      <c r="BC91" s="361"/>
      <c r="BD91" s="16"/>
      <c r="BO91" s="16"/>
      <c r="BQ91" s="16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362"/>
      <c r="CI91" s="362"/>
      <c r="CJ91" s="46"/>
      <c r="CK91" s="362"/>
      <c r="CL91" s="362"/>
      <c r="CM91" s="46"/>
      <c r="CN91" s="362"/>
      <c r="CO91" s="362"/>
      <c r="CP91" s="46"/>
      <c r="CQ91" s="362"/>
      <c r="CR91" s="362"/>
      <c r="CS91" s="46"/>
      <c r="CT91" s="363"/>
      <c r="CU91" s="364"/>
      <c r="CV91" s="357"/>
      <c r="CW91" s="357"/>
      <c r="CX91" s="364"/>
      <c r="CY91" s="357"/>
      <c r="CZ91" s="363"/>
      <c r="DA91" s="364"/>
      <c r="DB91" s="357"/>
      <c r="DC91" s="358"/>
      <c r="DD91" s="358"/>
      <c r="DE91" s="359"/>
      <c r="DF91" s="358"/>
      <c r="DG91" s="358"/>
      <c r="DH91" s="359"/>
      <c r="DI91" s="358"/>
      <c r="DJ91" s="358"/>
      <c r="DK91" s="359"/>
      <c r="DL91" s="358"/>
      <c r="DM91" s="358"/>
      <c r="DN91" s="359"/>
      <c r="DO91" s="357"/>
      <c r="DP91" s="357"/>
      <c r="DQ91" s="365"/>
      <c r="DR91" s="357"/>
      <c r="DS91" s="357"/>
      <c r="DT91" s="365"/>
      <c r="DU91" s="357"/>
      <c r="DV91" s="357"/>
      <c r="DW91" s="357"/>
      <c r="DX91" s="357"/>
      <c r="DY91" s="357"/>
      <c r="DZ91" s="357"/>
      <c r="EA91" s="358"/>
      <c r="EB91" s="358"/>
      <c r="EC91" s="358"/>
      <c r="ED91" s="16"/>
      <c r="EE91" s="16"/>
      <c r="EG91" s="16"/>
      <c r="EH91" s="16"/>
      <c r="EJ91" s="16"/>
      <c r="EK91" s="16"/>
      <c r="EM91" s="357"/>
      <c r="EN91" s="366"/>
      <c r="EP91" s="16"/>
      <c r="EQ91" s="366"/>
      <c r="ES91" s="357"/>
      <c r="ET91" s="357"/>
      <c r="EU91" s="357"/>
      <c r="EV91" s="357"/>
      <c r="EW91" s="357"/>
      <c r="EX91" s="357"/>
      <c r="EY91" s="357"/>
      <c r="EZ91" s="357"/>
      <c r="FA91" s="357"/>
      <c r="FB91" s="357"/>
      <c r="FC91" s="357"/>
      <c r="FD91" s="357"/>
      <c r="FE91" s="357"/>
    </row>
    <row r="92" s="17" customFormat="true" ht="23.25" hidden="false" customHeight="false" outlineLevel="0" collapsed="false">
      <c r="C92" s="16"/>
      <c r="D92" s="16"/>
      <c r="E92" s="16"/>
      <c r="H92" s="16"/>
      <c r="L92" s="16"/>
      <c r="M92" s="16"/>
      <c r="N92" s="16"/>
      <c r="O92" s="16"/>
      <c r="P92" s="16"/>
      <c r="Q92" s="16"/>
      <c r="R92" s="16"/>
      <c r="S92" s="16"/>
      <c r="X92" s="16"/>
      <c r="Y92" s="16"/>
      <c r="AA92" s="16"/>
      <c r="AB92" s="16"/>
      <c r="AE92" s="355"/>
      <c r="AG92" s="16"/>
      <c r="AH92" s="16"/>
      <c r="AJ92" s="356"/>
      <c r="AK92" s="356"/>
      <c r="AL92" s="357"/>
      <c r="AM92" s="358"/>
      <c r="AN92" s="358"/>
      <c r="AO92" s="358"/>
      <c r="AP92" s="359"/>
      <c r="AQ92" s="357"/>
      <c r="AR92" s="357"/>
      <c r="AS92" s="357"/>
      <c r="AT92" s="357"/>
      <c r="AU92" s="357"/>
      <c r="AV92" s="357"/>
      <c r="AW92" s="357"/>
      <c r="AX92" s="357"/>
      <c r="AY92" s="357"/>
      <c r="AZ92" s="360"/>
      <c r="BA92" s="359"/>
      <c r="BC92" s="361"/>
      <c r="BD92" s="16"/>
      <c r="BO92" s="16"/>
      <c r="BQ92" s="16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362"/>
      <c r="CI92" s="362"/>
      <c r="CJ92" s="46"/>
      <c r="CK92" s="362"/>
      <c r="CL92" s="362"/>
      <c r="CM92" s="46"/>
      <c r="CN92" s="362"/>
      <c r="CO92" s="362"/>
      <c r="CP92" s="46"/>
      <c r="CQ92" s="362"/>
      <c r="CR92" s="362"/>
      <c r="CS92" s="46"/>
      <c r="CT92" s="363"/>
      <c r="CU92" s="364"/>
      <c r="CV92" s="357"/>
      <c r="CW92" s="357"/>
      <c r="CX92" s="364"/>
      <c r="CY92" s="357"/>
      <c r="CZ92" s="363"/>
      <c r="DA92" s="364"/>
      <c r="DB92" s="357"/>
      <c r="DC92" s="358"/>
      <c r="DD92" s="358"/>
      <c r="DE92" s="359"/>
      <c r="DF92" s="358"/>
      <c r="DG92" s="358"/>
      <c r="DH92" s="359"/>
      <c r="DI92" s="358"/>
      <c r="DJ92" s="358"/>
      <c r="DK92" s="359"/>
      <c r="DL92" s="358"/>
      <c r="DM92" s="358"/>
      <c r="DN92" s="359"/>
      <c r="DO92" s="357"/>
      <c r="DP92" s="357"/>
      <c r="DQ92" s="365"/>
      <c r="DR92" s="357"/>
      <c r="DS92" s="357"/>
      <c r="DT92" s="365"/>
      <c r="DU92" s="357"/>
      <c r="DV92" s="357"/>
      <c r="DW92" s="357"/>
      <c r="DX92" s="357"/>
      <c r="DY92" s="357"/>
      <c r="DZ92" s="357"/>
      <c r="EA92" s="358"/>
      <c r="EB92" s="358"/>
      <c r="EC92" s="358"/>
      <c r="ED92" s="16"/>
      <c r="EE92" s="16"/>
      <c r="EG92" s="16"/>
      <c r="EH92" s="16"/>
      <c r="EJ92" s="16"/>
      <c r="EK92" s="16"/>
      <c r="EM92" s="357"/>
      <c r="EN92" s="366"/>
      <c r="EP92" s="16"/>
      <c r="EQ92" s="366"/>
      <c r="ES92" s="357"/>
      <c r="ET92" s="357"/>
      <c r="EU92" s="357"/>
      <c r="EV92" s="357"/>
      <c r="EW92" s="357"/>
      <c r="EX92" s="357"/>
      <c r="EY92" s="357"/>
      <c r="EZ92" s="357"/>
      <c r="FA92" s="357"/>
      <c r="FB92" s="357"/>
      <c r="FC92" s="357"/>
      <c r="FD92" s="357"/>
      <c r="FE92" s="357"/>
    </row>
    <row r="93" s="17" customFormat="true" ht="23.25" hidden="false" customHeight="false" outlineLevel="0" collapsed="false">
      <c r="C93" s="16"/>
      <c r="D93" s="16"/>
      <c r="E93" s="16"/>
      <c r="H93" s="16"/>
      <c r="L93" s="16"/>
      <c r="M93" s="16"/>
      <c r="N93" s="16"/>
      <c r="O93" s="16"/>
      <c r="P93" s="16"/>
      <c r="Q93" s="16"/>
      <c r="R93" s="16"/>
      <c r="S93" s="16"/>
      <c r="X93" s="16"/>
      <c r="Y93" s="16"/>
      <c r="AA93" s="16"/>
      <c r="AB93" s="16"/>
      <c r="AE93" s="355"/>
      <c r="AG93" s="16"/>
      <c r="AH93" s="16"/>
      <c r="AJ93" s="356"/>
      <c r="AK93" s="356"/>
      <c r="AL93" s="357"/>
      <c r="AM93" s="358"/>
      <c r="AN93" s="358"/>
      <c r="AO93" s="358"/>
      <c r="AP93" s="359"/>
      <c r="AQ93" s="357"/>
      <c r="AR93" s="357"/>
      <c r="AS93" s="357"/>
      <c r="AT93" s="357"/>
      <c r="AU93" s="357"/>
      <c r="AV93" s="357"/>
      <c r="AW93" s="357"/>
      <c r="AX93" s="357"/>
      <c r="AY93" s="357"/>
      <c r="AZ93" s="360"/>
      <c r="BA93" s="359"/>
      <c r="BC93" s="361"/>
      <c r="BD93" s="16"/>
      <c r="BO93" s="16"/>
      <c r="BQ93" s="16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362"/>
      <c r="CI93" s="362"/>
      <c r="CJ93" s="46"/>
      <c r="CK93" s="362"/>
      <c r="CL93" s="362"/>
      <c r="CM93" s="46"/>
      <c r="CN93" s="362"/>
      <c r="CO93" s="362"/>
      <c r="CP93" s="46"/>
      <c r="CQ93" s="362"/>
      <c r="CR93" s="362"/>
      <c r="CS93" s="46"/>
      <c r="CT93" s="363"/>
      <c r="CU93" s="364"/>
      <c r="CV93" s="357"/>
      <c r="CW93" s="357"/>
      <c r="CX93" s="364"/>
      <c r="CY93" s="357"/>
      <c r="CZ93" s="363"/>
      <c r="DA93" s="364"/>
      <c r="DB93" s="357"/>
      <c r="DC93" s="358"/>
      <c r="DD93" s="358"/>
      <c r="DE93" s="359"/>
      <c r="DF93" s="358"/>
      <c r="DG93" s="358"/>
      <c r="DH93" s="359"/>
      <c r="DI93" s="358"/>
      <c r="DJ93" s="358"/>
      <c r="DK93" s="359"/>
      <c r="DL93" s="358"/>
      <c r="DM93" s="358"/>
      <c r="DN93" s="359"/>
      <c r="DO93" s="357"/>
      <c r="DP93" s="357"/>
      <c r="DQ93" s="365"/>
      <c r="DR93" s="357"/>
      <c r="DS93" s="357"/>
      <c r="DT93" s="365"/>
      <c r="DU93" s="357"/>
      <c r="DV93" s="357"/>
      <c r="DW93" s="357"/>
      <c r="DX93" s="357"/>
      <c r="DY93" s="357"/>
      <c r="DZ93" s="357"/>
      <c r="EA93" s="358"/>
      <c r="EB93" s="358"/>
      <c r="EC93" s="358"/>
      <c r="ED93" s="16"/>
      <c r="EE93" s="16"/>
      <c r="EG93" s="16"/>
      <c r="EH93" s="16"/>
      <c r="EJ93" s="16"/>
      <c r="EK93" s="16"/>
      <c r="EM93" s="357"/>
      <c r="EN93" s="366"/>
      <c r="EP93" s="16"/>
      <c r="EQ93" s="366"/>
      <c r="ES93" s="357"/>
      <c r="ET93" s="357"/>
      <c r="EU93" s="357"/>
      <c r="EV93" s="357"/>
      <c r="EW93" s="357"/>
      <c r="EX93" s="357"/>
      <c r="EY93" s="357"/>
      <c r="EZ93" s="357"/>
      <c r="FA93" s="357"/>
      <c r="FB93" s="357"/>
      <c r="FC93" s="357"/>
      <c r="FD93" s="357"/>
      <c r="FE93" s="357"/>
    </row>
    <row r="94" s="17" customFormat="true" ht="23.25" hidden="false" customHeight="false" outlineLevel="0" collapsed="false">
      <c r="C94" s="16"/>
      <c r="D94" s="16"/>
      <c r="E94" s="16"/>
      <c r="H94" s="16"/>
      <c r="L94" s="16"/>
      <c r="M94" s="16"/>
      <c r="N94" s="16"/>
      <c r="O94" s="16"/>
      <c r="P94" s="16"/>
      <c r="Q94" s="16"/>
      <c r="R94" s="16"/>
      <c r="S94" s="16"/>
      <c r="X94" s="16"/>
      <c r="Y94" s="16"/>
      <c r="AA94" s="16"/>
      <c r="AB94" s="16"/>
      <c r="AE94" s="355"/>
      <c r="AG94" s="16"/>
      <c r="AH94" s="16"/>
      <c r="AJ94" s="356"/>
      <c r="AK94" s="356"/>
      <c r="AL94" s="357"/>
      <c r="AM94" s="358"/>
      <c r="AN94" s="358"/>
      <c r="AO94" s="358"/>
      <c r="AP94" s="359"/>
      <c r="AQ94" s="357"/>
      <c r="AR94" s="357"/>
      <c r="AS94" s="357"/>
      <c r="AT94" s="357"/>
      <c r="AU94" s="357"/>
      <c r="AV94" s="357"/>
      <c r="AW94" s="357"/>
      <c r="AX94" s="357"/>
      <c r="AY94" s="357"/>
      <c r="AZ94" s="360"/>
      <c r="BA94" s="359"/>
      <c r="BC94" s="361"/>
      <c r="BD94" s="16"/>
      <c r="BO94" s="16"/>
      <c r="BQ94" s="16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362"/>
      <c r="CI94" s="362"/>
      <c r="CJ94" s="46"/>
      <c r="CK94" s="362"/>
      <c r="CL94" s="362"/>
      <c r="CM94" s="46"/>
      <c r="CN94" s="362"/>
      <c r="CO94" s="362"/>
      <c r="CP94" s="46"/>
      <c r="CQ94" s="362"/>
      <c r="CR94" s="362"/>
      <c r="CS94" s="46"/>
      <c r="CT94" s="363"/>
      <c r="CU94" s="364"/>
      <c r="CV94" s="357"/>
      <c r="CW94" s="357"/>
      <c r="CX94" s="364"/>
      <c r="CY94" s="357"/>
      <c r="CZ94" s="363"/>
      <c r="DA94" s="364"/>
      <c r="DB94" s="357"/>
      <c r="DC94" s="358"/>
      <c r="DD94" s="358"/>
      <c r="DE94" s="359"/>
      <c r="DF94" s="358"/>
      <c r="DG94" s="358"/>
      <c r="DH94" s="359"/>
      <c r="DI94" s="358"/>
      <c r="DJ94" s="358"/>
      <c r="DK94" s="359"/>
      <c r="DL94" s="358"/>
      <c r="DM94" s="358"/>
      <c r="DN94" s="359"/>
      <c r="DO94" s="357"/>
      <c r="DP94" s="357"/>
      <c r="DQ94" s="365"/>
      <c r="DR94" s="357"/>
      <c r="DS94" s="357"/>
      <c r="DT94" s="365"/>
      <c r="DU94" s="357"/>
      <c r="DV94" s="357"/>
      <c r="DW94" s="357"/>
      <c r="DX94" s="357"/>
      <c r="DY94" s="357"/>
      <c r="DZ94" s="357"/>
      <c r="EA94" s="358"/>
      <c r="EB94" s="358"/>
      <c r="EC94" s="358"/>
      <c r="ED94" s="16"/>
      <c r="EE94" s="16"/>
      <c r="EG94" s="16"/>
      <c r="EH94" s="16"/>
      <c r="EJ94" s="16"/>
      <c r="EK94" s="16"/>
      <c r="EM94" s="357"/>
      <c r="EN94" s="366"/>
      <c r="EP94" s="16"/>
      <c r="EQ94" s="366"/>
      <c r="ES94" s="357"/>
      <c r="ET94" s="357"/>
      <c r="EU94" s="357"/>
      <c r="EV94" s="357"/>
      <c r="EW94" s="357"/>
      <c r="EX94" s="357"/>
      <c r="EY94" s="357"/>
      <c r="EZ94" s="357"/>
      <c r="FA94" s="357"/>
      <c r="FB94" s="357"/>
      <c r="FC94" s="357"/>
      <c r="FD94" s="357"/>
      <c r="FE94" s="357"/>
    </row>
  </sheetData>
  <mergeCells count="122">
    <mergeCell ref="A3:A6"/>
    <mergeCell ref="B3:B6"/>
    <mergeCell ref="C3:Z3"/>
    <mergeCell ref="AA3:AI3"/>
    <mergeCell ref="AJ3:AL4"/>
    <mergeCell ref="AM3:AP3"/>
    <mergeCell ref="AQ3:AY3"/>
    <mergeCell ref="AZ3:BM3"/>
    <mergeCell ref="BN3:BS3"/>
    <mergeCell ref="BT3:BZ3"/>
    <mergeCell ref="CA3:CG3"/>
    <mergeCell ref="CH3:CS3"/>
    <mergeCell ref="CT3:DB3"/>
    <mergeCell ref="DC3:DN3"/>
    <mergeCell ref="DO3:DT4"/>
    <mergeCell ref="DU3:DZ4"/>
    <mergeCell ref="EA3:EC5"/>
    <mergeCell ref="ED3:EL3"/>
    <mergeCell ref="EM3:ER3"/>
    <mergeCell ref="ES3:EU4"/>
    <mergeCell ref="EV3:FE3"/>
    <mergeCell ref="FF3:FH4"/>
    <mergeCell ref="FI3:FK4"/>
    <mergeCell ref="C4:K4"/>
    <mergeCell ref="L4:Q4"/>
    <mergeCell ref="T4:Z4"/>
    <mergeCell ref="AA4:AB5"/>
    <mergeCell ref="AC4:AI4"/>
    <mergeCell ref="AM4:AP4"/>
    <mergeCell ref="AQ4:AQ6"/>
    <mergeCell ref="AR4:AY4"/>
    <mergeCell ref="AZ4:BB5"/>
    <mergeCell ref="BC4:BE5"/>
    <mergeCell ref="BF4:BM4"/>
    <mergeCell ref="BN4:BP4"/>
    <mergeCell ref="BQ4:BS4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J4"/>
    <mergeCell ref="CK4:CM4"/>
    <mergeCell ref="CN4:CP4"/>
    <mergeCell ref="CQ4:CS4"/>
    <mergeCell ref="CT4:CV5"/>
    <mergeCell ref="CW4:CY5"/>
    <mergeCell ref="CZ4:DB5"/>
    <mergeCell ref="DC4:DE5"/>
    <mergeCell ref="DF4:DH5"/>
    <mergeCell ref="DI4:DK5"/>
    <mergeCell ref="DL4:DN5"/>
    <mergeCell ref="ED4:EF4"/>
    <mergeCell ref="EG4:EI4"/>
    <mergeCell ref="EJ4:EL4"/>
    <mergeCell ref="EM4:EO4"/>
    <mergeCell ref="EP4:ER4"/>
    <mergeCell ref="EV4:EW5"/>
    <mergeCell ref="EX4:EY5"/>
    <mergeCell ref="EZ4:FA5"/>
    <mergeCell ref="FB4:FC5"/>
    <mergeCell ref="FD4:FE5"/>
    <mergeCell ref="E5:G5"/>
    <mergeCell ref="H5:K5"/>
    <mergeCell ref="M5:O5"/>
    <mergeCell ref="P5:S5"/>
    <mergeCell ref="T5:V5"/>
    <mergeCell ref="W5:Z5"/>
    <mergeCell ref="AC5:AD5"/>
    <mergeCell ref="AE5:AF5"/>
    <mergeCell ref="AG5:AI5"/>
    <mergeCell ref="AJ5:AK5"/>
    <mergeCell ref="AL5:AL6"/>
    <mergeCell ref="AM5:AO5"/>
    <mergeCell ref="AP5:AP6"/>
    <mergeCell ref="AR5:AS5"/>
    <mergeCell ref="AT5:AU5"/>
    <mergeCell ref="AV5:AW5"/>
    <mergeCell ref="AX5:AY5"/>
    <mergeCell ref="BF5:BF6"/>
    <mergeCell ref="BG5:BG6"/>
    <mergeCell ref="BH5:BH6"/>
    <mergeCell ref="BI5:BI6"/>
    <mergeCell ref="BJ5:BK6"/>
    <mergeCell ref="BL5:BL6"/>
    <mergeCell ref="BM5:BM6"/>
    <mergeCell ref="BN5:BP5"/>
    <mergeCell ref="BQ5:BS5"/>
    <mergeCell ref="CH5:CI5"/>
    <mergeCell ref="CJ5:CJ6"/>
    <mergeCell ref="CK5:CL5"/>
    <mergeCell ref="CM5:CM6"/>
    <mergeCell ref="CN5:CO5"/>
    <mergeCell ref="CP5:CP6"/>
    <mergeCell ref="CQ5:CR5"/>
    <mergeCell ref="CS5:CS6"/>
    <mergeCell ref="DO5:DQ5"/>
    <mergeCell ref="DR5:DT5"/>
    <mergeCell ref="DU5:DW5"/>
    <mergeCell ref="DX5:DZ5"/>
    <mergeCell ref="ED5:EF5"/>
    <mergeCell ref="EG5:EI5"/>
    <mergeCell ref="EJ5:EL5"/>
    <mergeCell ref="EM5:EO5"/>
    <mergeCell ref="EP5:ER5"/>
    <mergeCell ref="ES5:EU5"/>
    <mergeCell ref="FF5:FH5"/>
    <mergeCell ref="FI5:FK5"/>
    <mergeCell ref="A7:B7"/>
    <mergeCell ref="A8:B8"/>
    <mergeCell ref="A26:B26"/>
    <mergeCell ref="A47:B47"/>
    <mergeCell ref="A67:B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5" manualBreakCount="5">
    <brk id="26" man="true" max="65535" min="0"/>
    <brk id="51" man="true" max="65535" min="0"/>
    <brk id="71" man="true" max="65535" min="0"/>
    <brk id="97" man="true" max="65535" min="0"/>
    <brk id="1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0" activeCellId="0" sqref="P20"/>
    </sheetView>
  </sheetViews>
  <sheetFormatPr defaultColWidth="9.13671875" defaultRowHeight="24" zeroHeight="false" outlineLevelRow="0" outlineLevelCol="0"/>
  <cols>
    <col collapsed="false" customWidth="true" hidden="false" outlineLevel="0" max="1" min="1" style="367" width="49.99"/>
    <col collapsed="false" customWidth="true" hidden="true" outlineLevel="0" max="2" min="2" style="367" width="12.42"/>
    <col collapsed="false" customWidth="true" hidden="true" outlineLevel="0" max="3" min="3" style="367" width="10.71"/>
    <col collapsed="false" customWidth="true" hidden="true" outlineLevel="0" max="4" min="4" style="368" width="13.14"/>
    <col collapsed="false" customWidth="true" hidden="false" outlineLevel="0" max="5" min="5" style="367" width="8.28"/>
    <col collapsed="false" customWidth="true" hidden="false" outlineLevel="0" max="6" min="6" style="367" width="9.99"/>
    <col collapsed="false" customWidth="true" hidden="true" outlineLevel="0" max="7" min="7" style="367" width="10.56"/>
    <col collapsed="false" customWidth="true" hidden="false" outlineLevel="0" max="11" min="8" style="367" width="10.56"/>
    <col collapsed="false" customWidth="true" hidden="false" outlineLevel="0" max="12" min="12" style="368" width="9.41"/>
    <col collapsed="false" customWidth="true" hidden="false" outlineLevel="0" max="13" min="13" style="367" width="0.7"/>
    <col collapsed="false" customWidth="false" hidden="false" outlineLevel="0" max="14" min="14" style="367" width="9.14"/>
    <col collapsed="false" customWidth="true" hidden="false" outlineLevel="0" max="15" min="15" style="367" width="10.99"/>
    <col collapsed="false" customWidth="false" hidden="false" outlineLevel="0" max="257" min="16" style="367" width="9.14"/>
  </cols>
  <sheetData>
    <row r="1" s="370" customFormat="true" ht="24" hidden="false" customHeight="true" outlineLevel="0" collapsed="false">
      <c r="A1" s="369" t="s">
        <v>175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</row>
    <row r="2" s="370" customFormat="true" ht="24" hidden="false" customHeight="true" outlineLevel="0" collapsed="false">
      <c r="A2" s="371" t="s">
        <v>176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s="370" customFormat="true" ht="24" hidden="false" customHeight="true" outlineLevel="0" collapsed="false">
      <c r="A3" s="372" t="s">
        <v>17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s="370" customFormat="true" ht="24" hidden="false" customHeight="true" outlineLevel="0" collapsed="false">
      <c r="A4" s="373" t="s">
        <v>178</v>
      </c>
      <c r="B4" s="374" t="s">
        <v>179</v>
      </c>
      <c r="C4" s="374"/>
      <c r="D4" s="374"/>
      <c r="E4" s="374" t="s">
        <v>180</v>
      </c>
      <c r="F4" s="374"/>
      <c r="G4" s="374"/>
      <c r="H4" s="374"/>
      <c r="I4" s="374"/>
      <c r="J4" s="374"/>
      <c r="K4" s="374"/>
      <c r="L4" s="374"/>
    </row>
    <row r="5" s="368" customFormat="true" ht="23.25" hidden="false" customHeight="true" outlineLevel="0" collapsed="false">
      <c r="A5" s="373"/>
      <c r="B5" s="375" t="s">
        <v>181</v>
      </c>
      <c r="C5" s="375" t="s">
        <v>182</v>
      </c>
      <c r="D5" s="373" t="s">
        <v>40</v>
      </c>
      <c r="E5" s="373" t="s">
        <v>183</v>
      </c>
      <c r="F5" s="376" t="s">
        <v>28</v>
      </c>
      <c r="G5" s="377" t="n">
        <v>41016</v>
      </c>
      <c r="H5" s="377" t="n">
        <v>41029</v>
      </c>
      <c r="I5" s="377" t="n">
        <v>41045</v>
      </c>
      <c r="J5" s="377" t="n">
        <v>41060</v>
      </c>
      <c r="K5" s="377" t="n">
        <v>41075</v>
      </c>
      <c r="L5" s="373" t="s">
        <v>40</v>
      </c>
    </row>
    <row r="6" s="368" customFormat="true" ht="46.5" hidden="true" customHeight="true" outlineLevel="0" collapsed="false">
      <c r="A6" s="378" t="s">
        <v>184</v>
      </c>
      <c r="B6" s="379" t="n">
        <f aca="false">B7+B46</f>
        <v>178126350</v>
      </c>
      <c r="C6" s="379" t="n">
        <f aca="false">C7+C46</f>
        <v>118306125.67</v>
      </c>
      <c r="D6" s="380" t="n">
        <f aca="false">SUM(C6*100/B6)</f>
        <v>66.4169706896256</v>
      </c>
      <c r="E6" s="373"/>
      <c r="F6" s="373"/>
      <c r="G6" s="375"/>
      <c r="H6" s="375"/>
      <c r="I6" s="375"/>
      <c r="J6" s="375"/>
      <c r="K6" s="375"/>
      <c r="L6" s="373"/>
      <c r="O6" s="367"/>
    </row>
    <row r="7" customFormat="false" ht="24" hidden="false" customHeight="true" outlineLevel="0" collapsed="false">
      <c r="A7" s="381" t="s">
        <v>185</v>
      </c>
      <c r="B7" s="382" t="n">
        <f aca="false">B9+B26+B45</f>
        <v>59597250</v>
      </c>
      <c r="C7" s="382" t="n">
        <f aca="false">C9+C26+C45</f>
        <v>28748935.79</v>
      </c>
      <c r="D7" s="383" t="n">
        <f aca="false">SUM(C7*100/B7)</f>
        <v>48.2386952250314</v>
      </c>
      <c r="E7" s="384" t="s">
        <v>71</v>
      </c>
      <c r="F7" s="385" t="n">
        <f aca="false">F12+F24</f>
        <v>70000</v>
      </c>
      <c r="G7" s="385" t="n">
        <f aca="false">G12+G24</f>
        <v>9034</v>
      </c>
      <c r="H7" s="385" t="n">
        <f aca="false">H12+H24</f>
        <v>10456</v>
      </c>
      <c r="I7" s="385" t="n">
        <f aca="false">I12+I24</f>
        <v>14917</v>
      </c>
      <c r="J7" s="385" t="n">
        <f aca="false">J12+J24</f>
        <v>24211</v>
      </c>
      <c r="K7" s="385" t="n">
        <f aca="false">K12+K24</f>
        <v>26351</v>
      </c>
      <c r="L7" s="383" t="n">
        <f aca="false">SUM(K7*100/F7)</f>
        <v>37.6442857142857</v>
      </c>
    </row>
    <row r="8" customFormat="false" ht="24" hidden="false" customHeight="true" outlineLevel="0" collapsed="false">
      <c r="A8" s="386" t="s">
        <v>186</v>
      </c>
      <c r="B8" s="386"/>
      <c r="C8" s="386"/>
      <c r="D8" s="387"/>
      <c r="E8" s="388"/>
      <c r="F8" s="388"/>
      <c r="G8" s="388"/>
      <c r="H8" s="388"/>
      <c r="I8" s="388"/>
      <c r="J8" s="388"/>
      <c r="K8" s="388"/>
      <c r="L8" s="387"/>
    </row>
    <row r="9" customFormat="false" ht="24.75" hidden="false" customHeight="true" outlineLevel="0" collapsed="false">
      <c r="A9" s="389" t="s">
        <v>187</v>
      </c>
      <c r="B9" s="390" t="n">
        <v>35409962</v>
      </c>
      <c r="C9" s="390" t="n">
        <v>18969480.79</v>
      </c>
      <c r="D9" s="391" t="n">
        <f aca="false">SUM(C9*100/B9)</f>
        <v>53.5710283733148</v>
      </c>
      <c r="E9" s="392"/>
      <c r="F9" s="393"/>
      <c r="G9" s="393"/>
      <c r="H9" s="393"/>
      <c r="I9" s="393"/>
      <c r="J9" s="393"/>
      <c r="K9" s="393"/>
      <c r="L9" s="391"/>
    </row>
    <row r="10" customFormat="false" ht="24.75" hidden="false" customHeight="true" outlineLevel="0" collapsed="false">
      <c r="A10" s="389" t="s">
        <v>188</v>
      </c>
      <c r="B10" s="390"/>
      <c r="C10" s="390"/>
      <c r="D10" s="391"/>
      <c r="E10" s="394"/>
      <c r="F10" s="390"/>
      <c r="G10" s="390"/>
      <c r="H10" s="390"/>
      <c r="I10" s="390"/>
      <c r="J10" s="390"/>
      <c r="K10" s="390"/>
      <c r="L10" s="391"/>
    </row>
    <row r="11" customFormat="false" ht="24.75" hidden="false" customHeight="true" outlineLevel="0" collapsed="false">
      <c r="A11" s="389" t="s">
        <v>189</v>
      </c>
      <c r="B11" s="390"/>
      <c r="C11" s="390"/>
      <c r="D11" s="391"/>
      <c r="E11" s="395" t="s">
        <v>72</v>
      </c>
      <c r="F11" s="390" t="n">
        <f aca="false">F15+F19</f>
        <v>500000</v>
      </c>
      <c r="G11" s="390" t="n">
        <f aca="false">G15+G19</f>
        <v>77948.28</v>
      </c>
      <c r="H11" s="390" t="n">
        <f aca="false">H15+H19</f>
        <v>86270.64</v>
      </c>
      <c r="I11" s="390" t="n">
        <f aca="false">I15+I19</f>
        <v>111990.83</v>
      </c>
      <c r="J11" s="390" t="n">
        <f aca="false">J15+J19</f>
        <v>142349.18</v>
      </c>
      <c r="K11" s="390" t="n">
        <f aca="false">K15+K19</f>
        <v>168341.23</v>
      </c>
      <c r="L11" s="391" t="n">
        <f aca="false">SUM(K11*100/F11)</f>
        <v>33.668246</v>
      </c>
    </row>
    <row r="12" customFormat="false" ht="24.75" hidden="false" customHeight="true" outlineLevel="0" collapsed="false">
      <c r="A12" s="389" t="s">
        <v>190</v>
      </c>
      <c r="B12" s="390"/>
      <c r="C12" s="390"/>
      <c r="D12" s="391"/>
      <c r="E12" s="395" t="s">
        <v>71</v>
      </c>
      <c r="F12" s="390" t="n">
        <f aca="false">F16+F20</f>
        <v>35000</v>
      </c>
      <c r="G12" s="390" t="n">
        <f aca="false">G16+G20</f>
        <v>4651</v>
      </c>
      <c r="H12" s="390" t="n">
        <f aca="false">H16+H20</f>
        <v>5723</v>
      </c>
      <c r="I12" s="390" t="n">
        <f aca="false">I16+I20</f>
        <v>7177</v>
      </c>
      <c r="J12" s="390" t="n">
        <f aca="false">J16+J20</f>
        <v>10523</v>
      </c>
      <c r="K12" s="390" t="n">
        <f aca="false">K16+K20</f>
        <v>12174</v>
      </c>
      <c r="L12" s="391" t="n">
        <f aca="false">SUM(K12*100/F12)</f>
        <v>34.7828571428571</v>
      </c>
    </row>
    <row r="13" customFormat="false" ht="24.75" hidden="false" customHeight="true" outlineLevel="0" collapsed="false">
      <c r="A13" s="389"/>
      <c r="B13" s="390"/>
      <c r="C13" s="390"/>
      <c r="D13" s="391"/>
      <c r="E13" s="394"/>
      <c r="F13" s="390"/>
      <c r="G13" s="390"/>
      <c r="H13" s="390"/>
      <c r="I13" s="390"/>
      <c r="J13" s="390"/>
      <c r="K13" s="390" t="n">
        <f aca="false">K17+K21</f>
        <v>131505.03</v>
      </c>
      <c r="L13" s="391"/>
    </row>
    <row r="14" customFormat="false" ht="24.75" hidden="false" customHeight="true" outlineLevel="0" collapsed="false">
      <c r="A14" s="389" t="s">
        <v>191</v>
      </c>
      <c r="B14" s="390"/>
      <c r="C14" s="390"/>
      <c r="D14" s="391"/>
      <c r="E14" s="394"/>
      <c r="F14" s="390"/>
      <c r="G14" s="396"/>
      <c r="H14" s="396"/>
      <c r="I14" s="396"/>
      <c r="J14" s="396"/>
      <c r="K14" s="396"/>
      <c r="L14" s="391"/>
    </row>
    <row r="15" customFormat="false" ht="24.75" hidden="false" customHeight="true" outlineLevel="0" collapsed="false">
      <c r="A15" s="389" t="s">
        <v>189</v>
      </c>
      <c r="B15" s="390"/>
      <c r="C15" s="390"/>
      <c r="D15" s="391"/>
      <c r="E15" s="395" t="s">
        <v>72</v>
      </c>
      <c r="F15" s="390" t="n">
        <v>160000</v>
      </c>
      <c r="G15" s="396" t="n">
        <v>33376.09</v>
      </c>
      <c r="H15" s="396" t="n">
        <v>33376.09</v>
      </c>
      <c r="I15" s="396" t="n">
        <v>40330.37</v>
      </c>
      <c r="J15" s="396" t="n">
        <v>57339.08</v>
      </c>
      <c r="K15" s="396" t="n">
        <v>69687</v>
      </c>
      <c r="L15" s="391" t="n">
        <f aca="false">SUM(K15*100/F15)</f>
        <v>43.554375</v>
      </c>
    </row>
    <row r="16" customFormat="false" ht="27" hidden="false" customHeight="true" outlineLevel="0" collapsed="false">
      <c r="A16" s="389" t="s">
        <v>190</v>
      </c>
      <c r="B16" s="390"/>
      <c r="C16" s="390"/>
      <c r="D16" s="391"/>
      <c r="E16" s="395" t="s">
        <v>71</v>
      </c>
      <c r="F16" s="390" t="n">
        <v>11500</v>
      </c>
      <c r="G16" s="396" t="n">
        <v>1341</v>
      </c>
      <c r="H16" s="396" t="n">
        <v>1718</v>
      </c>
      <c r="I16" s="396" t="n">
        <v>1749</v>
      </c>
      <c r="J16" s="396" t="n">
        <v>3522</v>
      </c>
      <c r="K16" s="396" t="n">
        <v>3758</v>
      </c>
      <c r="L16" s="391" t="n">
        <f aca="false">SUM(K16*100/F16)</f>
        <v>32.6782608695652</v>
      </c>
    </row>
    <row r="17" customFormat="false" ht="27" hidden="false" customHeight="true" outlineLevel="0" collapsed="false">
      <c r="A17" s="389"/>
      <c r="B17" s="390"/>
      <c r="C17" s="390"/>
      <c r="D17" s="391"/>
      <c r="E17" s="394"/>
      <c r="F17" s="390"/>
      <c r="G17" s="396"/>
      <c r="H17" s="396"/>
      <c r="I17" s="396"/>
      <c r="J17" s="396"/>
      <c r="K17" s="396" t="n">
        <v>36945</v>
      </c>
      <c r="L17" s="391"/>
    </row>
    <row r="18" customFormat="false" ht="26.25" hidden="false" customHeight="true" outlineLevel="0" collapsed="false">
      <c r="A18" s="389" t="s">
        <v>192</v>
      </c>
      <c r="B18" s="390"/>
      <c r="C18" s="390"/>
      <c r="D18" s="391"/>
      <c r="E18" s="394"/>
      <c r="F18" s="390"/>
      <c r="G18" s="396"/>
      <c r="H18" s="396"/>
      <c r="I18" s="396"/>
      <c r="J18" s="396"/>
      <c r="K18" s="396"/>
      <c r="L18" s="391"/>
    </row>
    <row r="19" customFormat="false" ht="26.25" hidden="false" customHeight="true" outlineLevel="0" collapsed="false">
      <c r="A19" s="389" t="s">
        <v>189</v>
      </c>
      <c r="B19" s="390"/>
      <c r="C19" s="390"/>
      <c r="D19" s="391"/>
      <c r="E19" s="395" t="s">
        <v>72</v>
      </c>
      <c r="F19" s="390" t="n">
        <v>340000</v>
      </c>
      <c r="G19" s="396" t="n">
        <v>44572.19</v>
      </c>
      <c r="H19" s="396" t="n">
        <v>52894.55</v>
      </c>
      <c r="I19" s="396" t="n">
        <v>71660.46</v>
      </c>
      <c r="J19" s="396" t="n">
        <v>85010.1</v>
      </c>
      <c r="K19" s="396" t="n">
        <v>98654.23</v>
      </c>
      <c r="L19" s="391" t="n">
        <f aca="false">SUM(K19*100/F19)</f>
        <v>29.01595</v>
      </c>
    </row>
    <row r="20" customFormat="false" ht="26.25" hidden="false" customHeight="true" outlineLevel="0" collapsed="false">
      <c r="A20" s="389" t="s">
        <v>190</v>
      </c>
      <c r="B20" s="390"/>
      <c r="C20" s="390"/>
      <c r="D20" s="391"/>
      <c r="E20" s="395" t="s">
        <v>71</v>
      </c>
      <c r="F20" s="390" t="n">
        <v>23500</v>
      </c>
      <c r="G20" s="396" t="n">
        <v>3310</v>
      </c>
      <c r="H20" s="396" t="n">
        <v>4005</v>
      </c>
      <c r="I20" s="396" t="n">
        <v>5428</v>
      </c>
      <c r="J20" s="396" t="n">
        <v>7001</v>
      </c>
      <c r="K20" s="396" t="n">
        <v>8416</v>
      </c>
      <c r="L20" s="391" t="n">
        <f aca="false">SUM(K20*100/F20)</f>
        <v>35.8127659574468</v>
      </c>
    </row>
    <row r="21" customFormat="false" ht="26.25" hidden="false" customHeight="true" outlineLevel="0" collapsed="false">
      <c r="A21" s="389"/>
      <c r="B21" s="390"/>
      <c r="C21" s="390"/>
      <c r="D21" s="391"/>
      <c r="E21" s="394"/>
      <c r="F21" s="390"/>
      <c r="G21" s="396"/>
      <c r="H21" s="396"/>
      <c r="I21" s="396"/>
      <c r="J21" s="396"/>
      <c r="K21" s="396" t="n">
        <v>94560.03</v>
      </c>
      <c r="L21" s="391"/>
    </row>
    <row r="22" customFormat="false" ht="26.25" hidden="false" customHeight="true" outlineLevel="0" collapsed="false">
      <c r="A22" s="389" t="s">
        <v>193</v>
      </c>
      <c r="B22" s="390"/>
      <c r="C22" s="390"/>
      <c r="D22" s="391"/>
      <c r="E22" s="395" t="s">
        <v>68</v>
      </c>
      <c r="F22" s="390" t="n">
        <v>500</v>
      </c>
      <c r="G22" s="396" t="n">
        <v>291</v>
      </c>
      <c r="H22" s="396" t="n">
        <v>303</v>
      </c>
      <c r="I22" s="396" t="n">
        <v>358</v>
      </c>
      <c r="J22" s="396" t="n">
        <v>460</v>
      </c>
      <c r="K22" s="396" t="n">
        <v>592</v>
      </c>
      <c r="L22" s="391" t="n">
        <f aca="false">SUM(K22*100/F22)</f>
        <v>118.4</v>
      </c>
    </row>
    <row r="23" customFormat="false" ht="26.25" hidden="false" customHeight="true" outlineLevel="0" collapsed="false">
      <c r="A23" s="389" t="s">
        <v>189</v>
      </c>
      <c r="B23" s="390"/>
      <c r="C23" s="390"/>
      <c r="D23" s="391"/>
      <c r="E23" s="395" t="s">
        <v>94</v>
      </c>
      <c r="F23" s="390"/>
      <c r="G23" s="396" t="n">
        <v>13235</v>
      </c>
      <c r="H23" s="396" t="n">
        <v>13235</v>
      </c>
      <c r="I23" s="396" t="n">
        <v>17401</v>
      </c>
      <c r="J23" s="396" t="n">
        <v>24609</v>
      </c>
      <c r="K23" s="396" t="n">
        <v>27735</v>
      </c>
      <c r="L23" s="391"/>
    </row>
    <row r="24" customFormat="false" ht="26.25" hidden="false" customHeight="true" outlineLevel="0" collapsed="false">
      <c r="A24" s="389" t="s">
        <v>190</v>
      </c>
      <c r="B24" s="390"/>
      <c r="C24" s="390"/>
      <c r="D24" s="391"/>
      <c r="E24" s="395" t="s">
        <v>71</v>
      </c>
      <c r="F24" s="390" t="n">
        <v>35000</v>
      </c>
      <c r="G24" s="396" t="n">
        <v>4383</v>
      </c>
      <c r="H24" s="396" t="n">
        <v>4733</v>
      </c>
      <c r="I24" s="396" t="n">
        <v>7740</v>
      </c>
      <c r="J24" s="396" t="n">
        <v>13688</v>
      </c>
      <c r="K24" s="396" t="n">
        <v>14177</v>
      </c>
      <c r="L24" s="391" t="n">
        <f aca="false">SUM(K24*100/F24)</f>
        <v>40.5057142857143</v>
      </c>
    </row>
    <row r="25" customFormat="false" ht="26.25" hidden="false" customHeight="true" outlineLevel="0" collapsed="false">
      <c r="A25" s="389"/>
      <c r="B25" s="390"/>
      <c r="C25" s="390"/>
      <c r="D25" s="391"/>
      <c r="E25" s="394"/>
      <c r="F25" s="390"/>
      <c r="G25" s="396"/>
      <c r="H25" s="396"/>
      <c r="I25" s="396"/>
      <c r="J25" s="396"/>
      <c r="K25" s="396" t="n">
        <v>9600</v>
      </c>
      <c r="L25" s="391"/>
    </row>
    <row r="26" customFormat="false" ht="26.25" hidden="false" customHeight="true" outlineLevel="0" collapsed="false">
      <c r="A26" s="389" t="s">
        <v>194</v>
      </c>
      <c r="B26" s="390" t="n">
        <v>18227588</v>
      </c>
      <c r="C26" s="390" t="n">
        <v>4353701</v>
      </c>
      <c r="D26" s="391" t="n">
        <f aca="false">SUM(C26*100/B26)</f>
        <v>23.8852282594932</v>
      </c>
      <c r="E26" s="394"/>
      <c r="F26" s="390"/>
      <c r="G26" s="396"/>
      <c r="H26" s="396"/>
      <c r="I26" s="396"/>
      <c r="J26" s="396"/>
      <c r="K26" s="396"/>
      <c r="L26" s="391"/>
    </row>
    <row r="27" customFormat="false" ht="26.25" hidden="false" customHeight="true" outlineLevel="0" collapsed="false">
      <c r="A27" s="389" t="s">
        <v>195</v>
      </c>
      <c r="B27" s="389"/>
      <c r="C27" s="389"/>
      <c r="D27" s="394"/>
      <c r="E27" s="395" t="s">
        <v>94</v>
      </c>
      <c r="F27" s="390" t="n">
        <v>3105721</v>
      </c>
      <c r="G27" s="396" t="n">
        <v>1429410</v>
      </c>
      <c r="H27" s="396" t="n">
        <v>1640901</v>
      </c>
      <c r="I27" s="396" t="n">
        <v>1841235</v>
      </c>
      <c r="J27" s="396" t="n">
        <v>2082817</v>
      </c>
      <c r="K27" s="396" t="n">
        <v>2233328</v>
      </c>
      <c r="L27" s="391" t="n">
        <f aca="false">SUM(K27*100/F27)</f>
        <v>71.9101297251105</v>
      </c>
    </row>
    <row r="28" customFormat="false" ht="26.25" hidden="false" customHeight="true" outlineLevel="0" collapsed="false">
      <c r="A28" s="389" t="s">
        <v>196</v>
      </c>
      <c r="B28" s="389"/>
      <c r="C28" s="389"/>
      <c r="D28" s="394"/>
      <c r="E28" s="395" t="s">
        <v>94</v>
      </c>
      <c r="F28" s="390" t="n">
        <v>551100</v>
      </c>
      <c r="G28" s="396" t="n">
        <v>86972</v>
      </c>
      <c r="H28" s="396" t="n">
        <v>106080</v>
      </c>
      <c r="I28" s="396" t="n">
        <v>133125</v>
      </c>
      <c r="J28" s="396" t="n">
        <v>174419</v>
      </c>
      <c r="K28" s="396" t="n">
        <v>224400</v>
      </c>
      <c r="L28" s="391" t="n">
        <f aca="false">SUM(K28*100/F28)</f>
        <v>40.7185628742515</v>
      </c>
    </row>
    <row r="29" customFormat="false" ht="26.25" hidden="false" customHeight="true" outlineLevel="0" collapsed="false">
      <c r="A29" s="389" t="s">
        <v>197</v>
      </c>
      <c r="B29" s="389"/>
      <c r="C29" s="389"/>
      <c r="D29" s="394"/>
      <c r="E29" s="394"/>
      <c r="F29" s="390"/>
      <c r="G29" s="396"/>
      <c r="H29" s="396"/>
      <c r="I29" s="396"/>
      <c r="J29" s="396"/>
      <c r="K29" s="396"/>
      <c r="L29" s="391"/>
    </row>
    <row r="30" customFormat="false" ht="26.25" hidden="false" customHeight="true" outlineLevel="0" collapsed="false">
      <c r="A30" s="389" t="s">
        <v>198</v>
      </c>
      <c r="B30" s="389"/>
      <c r="C30" s="389"/>
      <c r="D30" s="391"/>
      <c r="E30" s="395" t="s">
        <v>72</v>
      </c>
      <c r="F30" s="390" t="n">
        <v>1228378</v>
      </c>
      <c r="G30" s="396" t="n">
        <v>859673.48</v>
      </c>
      <c r="H30" s="396" t="n">
        <v>894394.745</v>
      </c>
      <c r="I30" s="396" t="n">
        <v>927735.68</v>
      </c>
      <c r="J30" s="396" t="n">
        <v>1068782.04</v>
      </c>
      <c r="K30" s="396" t="n">
        <v>1173359.99</v>
      </c>
      <c r="L30" s="391" t="n">
        <f aca="false">SUM(K30*100/F30)</f>
        <v>95.5210847149656</v>
      </c>
    </row>
    <row r="31" customFormat="false" ht="26.25" hidden="false" customHeight="true" outlineLevel="0" collapsed="false">
      <c r="A31" s="389" t="s">
        <v>199</v>
      </c>
      <c r="B31" s="389"/>
      <c r="C31" s="389"/>
      <c r="D31" s="394"/>
      <c r="E31" s="395" t="s">
        <v>72</v>
      </c>
      <c r="F31" s="390" t="n">
        <v>11376211</v>
      </c>
      <c r="G31" s="396" t="n">
        <v>7050990</v>
      </c>
      <c r="H31" s="396" t="n">
        <v>7339702</v>
      </c>
      <c r="I31" s="396" t="n">
        <v>7625828.1</v>
      </c>
      <c r="J31" s="396" t="n">
        <v>8446357.879</v>
      </c>
      <c r="K31" s="396" t="n">
        <v>9583922.0545</v>
      </c>
      <c r="L31" s="391" t="n">
        <f aca="false">SUM(K31*100/F31)</f>
        <v>84.245290936499</v>
      </c>
    </row>
    <row r="32" customFormat="false" ht="26.25" hidden="false" customHeight="true" outlineLevel="0" collapsed="false">
      <c r="A32" s="389" t="s">
        <v>200</v>
      </c>
      <c r="B32" s="389"/>
      <c r="C32" s="389"/>
      <c r="D32" s="394"/>
      <c r="E32" s="394"/>
      <c r="F32" s="390"/>
      <c r="G32" s="396"/>
      <c r="H32" s="396"/>
      <c r="I32" s="396"/>
      <c r="J32" s="396"/>
      <c r="K32" s="396"/>
      <c r="L32" s="391"/>
    </row>
    <row r="33" customFormat="false" ht="26.25" hidden="false" customHeight="true" outlineLevel="0" collapsed="false">
      <c r="A33" s="389" t="s">
        <v>201</v>
      </c>
      <c r="B33" s="389"/>
      <c r="C33" s="389"/>
      <c r="D33" s="394"/>
      <c r="E33" s="395" t="s">
        <v>94</v>
      </c>
      <c r="F33" s="390" t="n">
        <v>7899</v>
      </c>
      <c r="G33" s="396"/>
      <c r="H33" s="396" t="n">
        <v>0</v>
      </c>
      <c r="I33" s="396" t="n">
        <v>0</v>
      </c>
      <c r="J33" s="396" t="n">
        <v>0</v>
      </c>
      <c r="K33" s="396" t="n">
        <v>287</v>
      </c>
      <c r="L33" s="391" t="n">
        <f aca="false">SUM(K33*100/F33)</f>
        <v>3.63337131282441</v>
      </c>
    </row>
    <row r="34" customFormat="false" ht="26.25" hidden="false" customHeight="true" outlineLevel="0" collapsed="false">
      <c r="A34" s="389" t="s">
        <v>202</v>
      </c>
      <c r="B34" s="389"/>
      <c r="C34" s="389"/>
      <c r="D34" s="394"/>
      <c r="E34" s="395" t="s">
        <v>94</v>
      </c>
      <c r="F34" s="390" t="n">
        <v>7899</v>
      </c>
      <c r="G34" s="396"/>
      <c r="H34" s="396" t="n">
        <v>0</v>
      </c>
      <c r="I34" s="396" t="n">
        <v>0</v>
      </c>
      <c r="J34" s="396" t="n">
        <v>0</v>
      </c>
      <c r="K34" s="396" t="n">
        <v>1</v>
      </c>
      <c r="L34" s="391" t="n">
        <f aca="false">SUM(K34*100/F34)</f>
        <v>0.0126598303582732</v>
      </c>
    </row>
    <row r="35" customFormat="false" ht="26.25" hidden="false" customHeight="true" outlineLevel="0" collapsed="false">
      <c r="A35" s="389" t="s">
        <v>203</v>
      </c>
      <c r="B35" s="389"/>
      <c r="C35" s="389"/>
      <c r="D35" s="394"/>
      <c r="E35" s="394"/>
      <c r="F35" s="390"/>
      <c r="G35" s="396"/>
      <c r="H35" s="396"/>
      <c r="I35" s="396"/>
      <c r="J35" s="396"/>
      <c r="K35" s="396"/>
      <c r="L35" s="391"/>
    </row>
    <row r="36" customFormat="false" ht="26.25" hidden="false" customHeight="true" outlineLevel="0" collapsed="false">
      <c r="A36" s="389" t="s">
        <v>201</v>
      </c>
      <c r="B36" s="389"/>
      <c r="C36" s="389"/>
      <c r="D36" s="394"/>
      <c r="E36" s="395" t="s">
        <v>94</v>
      </c>
      <c r="F36" s="390" t="n">
        <v>1151</v>
      </c>
      <c r="G36" s="396"/>
      <c r="H36" s="396" t="n">
        <v>0</v>
      </c>
      <c r="I36" s="396" t="n">
        <v>0</v>
      </c>
      <c r="J36" s="396" t="n">
        <v>0</v>
      </c>
      <c r="K36" s="396" t="n">
        <v>86</v>
      </c>
      <c r="L36" s="391" t="n">
        <f aca="false">SUM(K36*100/F36)</f>
        <v>7.47176368375326</v>
      </c>
    </row>
    <row r="37" customFormat="false" ht="26.25" hidden="false" customHeight="true" outlineLevel="0" collapsed="false">
      <c r="A37" s="389" t="s">
        <v>202</v>
      </c>
      <c r="B37" s="389"/>
      <c r="C37" s="389"/>
      <c r="D37" s="394"/>
      <c r="E37" s="395" t="s">
        <v>94</v>
      </c>
      <c r="F37" s="390" t="n">
        <v>1151</v>
      </c>
      <c r="G37" s="396"/>
      <c r="H37" s="396" t="n">
        <v>0</v>
      </c>
      <c r="I37" s="396" t="n">
        <v>0</v>
      </c>
      <c r="J37" s="396" t="n">
        <v>0</v>
      </c>
      <c r="K37" s="396" t="n">
        <v>18</v>
      </c>
      <c r="L37" s="391" t="n">
        <f aca="false">SUM(K37*100/F37)</f>
        <v>1.56385751520417</v>
      </c>
    </row>
    <row r="38" customFormat="false" ht="26.25" hidden="false" customHeight="true" outlineLevel="0" collapsed="false">
      <c r="A38" s="389" t="s">
        <v>204</v>
      </c>
      <c r="B38" s="389"/>
      <c r="C38" s="389"/>
      <c r="D38" s="394"/>
      <c r="E38" s="395" t="s">
        <v>94</v>
      </c>
      <c r="F38" s="390" t="n">
        <v>1152</v>
      </c>
      <c r="G38" s="396"/>
      <c r="H38" s="396" t="n">
        <v>0</v>
      </c>
      <c r="I38" s="396" t="n">
        <v>0</v>
      </c>
      <c r="J38" s="396" t="n">
        <v>0</v>
      </c>
      <c r="K38" s="396" t="n">
        <v>16</v>
      </c>
      <c r="L38" s="391" t="n">
        <f aca="false">SUM(K38*100/F38)</f>
        <v>1.38888888888889</v>
      </c>
    </row>
    <row r="39" customFormat="false" ht="26.25" hidden="false" customHeight="true" outlineLevel="0" collapsed="false">
      <c r="A39" s="389" t="s">
        <v>205</v>
      </c>
      <c r="B39" s="389"/>
      <c r="C39" s="389"/>
      <c r="D39" s="394"/>
      <c r="E39" s="394"/>
      <c r="F39" s="390"/>
      <c r="G39" s="396"/>
      <c r="H39" s="396"/>
      <c r="I39" s="396"/>
      <c r="J39" s="396"/>
      <c r="K39" s="396"/>
      <c r="L39" s="391"/>
    </row>
    <row r="40" customFormat="false" ht="26.25" hidden="false" customHeight="true" outlineLevel="0" collapsed="false">
      <c r="A40" s="389" t="s">
        <v>206</v>
      </c>
      <c r="B40" s="389"/>
      <c r="C40" s="389"/>
      <c r="D40" s="394"/>
      <c r="E40" s="395" t="s">
        <v>72</v>
      </c>
      <c r="F40" s="390" t="n">
        <v>20000</v>
      </c>
      <c r="G40" s="396" t="n">
        <v>14443.48</v>
      </c>
      <c r="H40" s="396" t="n">
        <v>14844.33</v>
      </c>
      <c r="I40" s="396" t="n">
        <v>14844.33</v>
      </c>
      <c r="J40" s="396" t="n">
        <v>14844.33</v>
      </c>
      <c r="K40" s="396" t="n">
        <v>23018.56</v>
      </c>
      <c r="L40" s="391" t="n">
        <f aca="false">SUM(K40*100/F40)</f>
        <v>115.0928</v>
      </c>
    </row>
    <row r="41" customFormat="false" ht="26.25" hidden="false" customHeight="true" outlineLevel="0" collapsed="false">
      <c r="A41" s="389" t="s">
        <v>207</v>
      </c>
      <c r="B41" s="389"/>
      <c r="C41" s="389"/>
      <c r="D41" s="394"/>
      <c r="E41" s="395" t="s">
        <v>72</v>
      </c>
      <c r="F41" s="390" t="n">
        <v>20000</v>
      </c>
      <c r="G41" s="396" t="n">
        <v>11497.71</v>
      </c>
      <c r="H41" s="396" t="n">
        <v>12461.17</v>
      </c>
      <c r="I41" s="396" t="n">
        <v>12461.17</v>
      </c>
      <c r="J41" s="396" t="n">
        <v>12461.17</v>
      </c>
      <c r="K41" s="396" t="n">
        <v>18525.47</v>
      </c>
      <c r="L41" s="391" t="n">
        <f aca="false">SUM(K41*100/F41)</f>
        <v>92.62735</v>
      </c>
    </row>
    <row r="42" customFormat="false" ht="26.25" hidden="false" customHeight="true" outlineLevel="0" collapsed="false">
      <c r="A42" s="389" t="s">
        <v>208</v>
      </c>
      <c r="B42" s="389"/>
      <c r="C42" s="389"/>
      <c r="D42" s="394"/>
      <c r="E42" s="395" t="s">
        <v>72</v>
      </c>
      <c r="F42" s="390" t="n">
        <v>20000</v>
      </c>
      <c r="G42" s="396" t="n">
        <v>2968.61</v>
      </c>
      <c r="H42" s="396"/>
      <c r="I42" s="396"/>
      <c r="J42" s="396" t="n">
        <v>4287.88</v>
      </c>
      <c r="K42" s="396" t="n">
        <v>5835.25</v>
      </c>
      <c r="L42" s="391" t="n">
        <f aca="false">SUM(K42*100/F42)</f>
        <v>29.17625</v>
      </c>
    </row>
    <row r="43" customFormat="false" ht="26.25" hidden="false" customHeight="true" outlineLevel="0" collapsed="false">
      <c r="A43" s="397" t="s">
        <v>209</v>
      </c>
      <c r="B43" s="397"/>
      <c r="C43" s="397"/>
      <c r="D43" s="398"/>
      <c r="E43" s="399" t="s">
        <v>72</v>
      </c>
      <c r="F43" s="400" t="n">
        <v>20000</v>
      </c>
      <c r="G43" s="401" t="n">
        <v>4287.88</v>
      </c>
      <c r="H43" s="401"/>
      <c r="I43" s="401"/>
      <c r="J43" s="401" t="n">
        <v>0</v>
      </c>
      <c r="K43" s="401" t="n">
        <v>3565.3</v>
      </c>
      <c r="L43" s="402" t="n">
        <f aca="false">SUM(K43*100/F43)</f>
        <v>17.8265</v>
      </c>
    </row>
    <row r="44" customFormat="false" ht="26.25" hidden="false" customHeight="true" outlineLevel="0" collapsed="false">
      <c r="A44" s="389" t="s">
        <v>210</v>
      </c>
      <c r="B44" s="390" t="n">
        <v>5959700</v>
      </c>
      <c r="C44" s="390" t="n">
        <v>5425754</v>
      </c>
      <c r="D44" s="391" t="n">
        <f aca="false">SUM(C44*100/B44)</f>
        <v>91.040723526352</v>
      </c>
      <c r="E44" s="395" t="s">
        <v>72</v>
      </c>
      <c r="F44" s="390" t="n">
        <v>7500</v>
      </c>
      <c r="G44" s="396" t="n">
        <v>4661</v>
      </c>
      <c r="H44" s="396" t="n">
        <v>5286</v>
      </c>
      <c r="I44" s="396" t="n">
        <v>5755</v>
      </c>
      <c r="J44" s="396" t="n">
        <v>6309.8</v>
      </c>
      <c r="K44" s="396" t="n">
        <v>7087.8</v>
      </c>
      <c r="L44" s="391" t="n">
        <f aca="false">SUM(K44*100/F44)</f>
        <v>94.504</v>
      </c>
    </row>
    <row r="45" customFormat="false" ht="26.25" hidden="false" customHeight="true" outlineLevel="0" collapsed="false">
      <c r="A45" s="397" t="s">
        <v>211</v>
      </c>
      <c r="B45" s="400" t="n">
        <v>5959700</v>
      </c>
      <c r="C45" s="400" t="n">
        <v>5425754</v>
      </c>
      <c r="D45" s="403" t="n">
        <f aca="false">SUM(C45*100/B45)</f>
        <v>91.040723526352</v>
      </c>
      <c r="E45" s="399" t="s">
        <v>71</v>
      </c>
      <c r="F45" s="400" t="n">
        <v>1753</v>
      </c>
      <c r="G45" s="401" t="n">
        <v>264</v>
      </c>
      <c r="H45" s="401" t="n">
        <v>264</v>
      </c>
      <c r="I45" s="401" t="n">
        <v>297</v>
      </c>
      <c r="J45" s="401" t="n">
        <v>311</v>
      </c>
      <c r="K45" s="401" t="n">
        <v>335</v>
      </c>
      <c r="L45" s="403" t="n">
        <f aca="false">SUM(K45*100/F45)</f>
        <v>19.1100969766115</v>
      </c>
    </row>
    <row r="46" customFormat="false" ht="21" hidden="false" customHeight="true" outlineLevel="0" collapsed="false">
      <c r="A46" s="404" t="s">
        <v>212</v>
      </c>
      <c r="B46" s="405" t="n">
        <f aca="false">B48+B52+B55+B58+B62+B64+B67+B70+B74</f>
        <v>118529100</v>
      </c>
      <c r="C46" s="405" t="n">
        <f aca="false">C48+C52+C55+C58+C62+C64+C67+C70+C74</f>
        <v>89557189.88</v>
      </c>
      <c r="D46" s="406" t="n">
        <f aca="false">SUM(C46*100/B46)</f>
        <v>75.5571331259581</v>
      </c>
      <c r="E46" s="407" t="s">
        <v>71</v>
      </c>
      <c r="F46" s="408" t="n">
        <f aca="false">F48+F58+F65+F69+F75</f>
        <v>47790</v>
      </c>
      <c r="G46" s="408" t="n">
        <f aca="false">G48+G58+G65+G69+G75</f>
        <v>29494</v>
      </c>
      <c r="H46" s="408" t="n">
        <f aca="false">H48+H58+H65+H69+H75</f>
        <v>32941</v>
      </c>
      <c r="I46" s="408" t="n">
        <f aca="false">I48+I58+I65+I69+I75</f>
        <v>34762</v>
      </c>
      <c r="J46" s="408" t="n">
        <f aca="false">J48+J58+J65+J69+J75</f>
        <v>44591</v>
      </c>
      <c r="K46" s="408" t="n">
        <f aca="false">K48+K58+K65+K69+K75</f>
        <v>50077</v>
      </c>
      <c r="L46" s="406" t="n">
        <f aca="false">SUM(K46*100/F46)</f>
        <v>104.78551998326</v>
      </c>
    </row>
    <row r="47" customFormat="false" ht="21" hidden="false" customHeight="true" outlineLevel="0" collapsed="false">
      <c r="A47" s="386" t="s">
        <v>213</v>
      </c>
      <c r="B47" s="386"/>
      <c r="C47" s="386"/>
      <c r="D47" s="409"/>
      <c r="E47" s="387"/>
      <c r="F47" s="410"/>
      <c r="G47" s="411"/>
      <c r="H47" s="411"/>
      <c r="I47" s="411"/>
      <c r="J47" s="411"/>
      <c r="K47" s="411"/>
      <c r="L47" s="409"/>
    </row>
    <row r="48" s="413" customFormat="true" ht="21" hidden="false" customHeight="true" outlineLevel="0" collapsed="false">
      <c r="A48" s="389" t="s">
        <v>214</v>
      </c>
      <c r="B48" s="390" t="n">
        <v>2573600</v>
      </c>
      <c r="C48" s="390" t="n">
        <v>2043115</v>
      </c>
      <c r="D48" s="391" t="n">
        <f aca="false">SUM(C48*100/B48)</f>
        <v>79.3874339446689</v>
      </c>
      <c r="E48" s="394"/>
      <c r="F48" s="390" t="n">
        <f aca="false">SUM(F49:F51)</f>
        <v>1780</v>
      </c>
      <c r="G48" s="396" t="n">
        <f aca="false">SUM(G49:G51)</f>
        <v>1276</v>
      </c>
      <c r="H48" s="396" t="n">
        <f aca="false">SUM(H49:H51)</f>
        <v>1390</v>
      </c>
      <c r="I48" s="412" t="n">
        <f aca="false">SUM(I49:I51)</f>
        <v>1454</v>
      </c>
      <c r="J48" s="412" t="n">
        <f aca="false">SUM(J49:J51)</f>
        <v>1517</v>
      </c>
      <c r="K48" s="412" t="n">
        <f aca="false">SUM(K49:K51)</f>
        <v>1636</v>
      </c>
      <c r="L48" s="391" t="n">
        <f aca="false">SUM(K48*100/F48)</f>
        <v>91.9101123595506</v>
      </c>
    </row>
    <row r="49" customFormat="false" ht="21" hidden="false" customHeight="true" outlineLevel="0" collapsed="false">
      <c r="A49" s="389" t="s">
        <v>215</v>
      </c>
      <c r="B49" s="390"/>
      <c r="C49" s="390"/>
      <c r="D49" s="391"/>
      <c r="E49" s="395" t="s">
        <v>71</v>
      </c>
      <c r="F49" s="390" t="n">
        <v>280</v>
      </c>
      <c r="G49" s="396" t="n">
        <v>278</v>
      </c>
      <c r="H49" s="396" t="n">
        <v>278</v>
      </c>
      <c r="I49" s="412" t="n">
        <v>278</v>
      </c>
      <c r="J49" s="412" t="n">
        <v>278</v>
      </c>
      <c r="K49" s="412" t="n">
        <v>278</v>
      </c>
      <c r="L49" s="391" t="n">
        <f aca="false">SUM(K49*100/F49)</f>
        <v>99.2857142857143</v>
      </c>
    </row>
    <row r="50" customFormat="false" ht="21" hidden="false" customHeight="true" outlineLevel="0" collapsed="false">
      <c r="A50" s="389" t="s">
        <v>216</v>
      </c>
      <c r="B50" s="390"/>
      <c r="C50" s="390"/>
      <c r="D50" s="391"/>
      <c r="E50" s="395" t="s">
        <v>71</v>
      </c>
      <c r="F50" s="390" t="n">
        <v>300</v>
      </c>
      <c r="G50" s="396" t="n">
        <v>3</v>
      </c>
      <c r="H50" s="396" t="n">
        <v>3</v>
      </c>
      <c r="I50" s="412" t="n">
        <v>3</v>
      </c>
      <c r="J50" s="412" t="n">
        <v>3</v>
      </c>
      <c r="K50" s="412" t="n">
        <v>122</v>
      </c>
      <c r="L50" s="391" t="n">
        <f aca="false">SUM(K50*100/F50)</f>
        <v>40.6666666666667</v>
      </c>
    </row>
    <row r="51" customFormat="false" ht="21" hidden="false" customHeight="true" outlineLevel="0" collapsed="false">
      <c r="A51" s="389" t="s">
        <v>217</v>
      </c>
      <c r="B51" s="390"/>
      <c r="C51" s="390"/>
      <c r="D51" s="391"/>
      <c r="E51" s="395" t="s">
        <v>71</v>
      </c>
      <c r="F51" s="390" t="n">
        <v>1200</v>
      </c>
      <c r="G51" s="396" t="n">
        <v>995</v>
      </c>
      <c r="H51" s="396" t="n">
        <v>1109</v>
      </c>
      <c r="I51" s="412" t="n">
        <v>1173</v>
      </c>
      <c r="J51" s="412" t="n">
        <v>1236</v>
      </c>
      <c r="K51" s="412" t="n">
        <v>1236</v>
      </c>
      <c r="L51" s="391" t="n">
        <f aca="false">SUM(K51*100/F51)</f>
        <v>103</v>
      </c>
    </row>
    <row r="52" s="413" customFormat="true" ht="21" hidden="false" customHeight="true" outlineLevel="0" collapsed="false">
      <c r="A52" s="389" t="s">
        <v>218</v>
      </c>
      <c r="B52" s="390" t="n">
        <v>8353600</v>
      </c>
      <c r="C52" s="390" t="n">
        <v>6410954.44</v>
      </c>
      <c r="D52" s="391" t="n">
        <f aca="false">SUM(C52*100/B52)</f>
        <v>76.7448099023176</v>
      </c>
      <c r="E52" s="395" t="s">
        <v>219</v>
      </c>
      <c r="F52" s="390" t="n">
        <v>8</v>
      </c>
      <c r="G52" s="396" t="n">
        <v>8</v>
      </c>
      <c r="H52" s="396" t="n">
        <v>8</v>
      </c>
      <c r="I52" s="396" t="n">
        <v>8</v>
      </c>
      <c r="J52" s="396" t="n">
        <v>8</v>
      </c>
      <c r="K52" s="396" t="n">
        <v>8</v>
      </c>
      <c r="L52" s="391" t="n">
        <f aca="false">SUM(K52*100/F52)</f>
        <v>100</v>
      </c>
    </row>
    <row r="53" s="413" customFormat="true" ht="21" hidden="false" customHeight="true" outlineLevel="0" collapsed="false">
      <c r="A53" s="389" t="s">
        <v>220</v>
      </c>
      <c r="B53" s="390"/>
      <c r="C53" s="390"/>
      <c r="D53" s="391"/>
      <c r="E53" s="395" t="s">
        <v>221</v>
      </c>
      <c r="F53" s="390" t="n">
        <v>80</v>
      </c>
      <c r="G53" s="396" t="n">
        <v>86</v>
      </c>
      <c r="H53" s="396" t="n">
        <v>86</v>
      </c>
      <c r="I53" s="396" t="n">
        <v>86</v>
      </c>
      <c r="J53" s="396" t="n">
        <v>86</v>
      </c>
      <c r="K53" s="396" t="n">
        <v>86</v>
      </c>
      <c r="L53" s="391" t="n">
        <f aca="false">SUM(K53*100/F53)</f>
        <v>107.5</v>
      </c>
    </row>
    <row r="54" s="413" customFormat="true" ht="21" hidden="false" customHeight="true" outlineLevel="0" collapsed="false">
      <c r="A54" s="389" t="s">
        <v>222</v>
      </c>
      <c r="B54" s="390"/>
      <c r="C54" s="390"/>
      <c r="D54" s="391"/>
      <c r="E54" s="395" t="s">
        <v>71</v>
      </c>
      <c r="F54" s="390"/>
      <c r="G54" s="396"/>
      <c r="H54" s="396" t="n">
        <v>0</v>
      </c>
      <c r="I54" s="396" t="n">
        <v>0</v>
      </c>
      <c r="J54" s="396" t="n">
        <v>0</v>
      </c>
      <c r="K54" s="396" t="n">
        <v>785</v>
      </c>
      <c r="L54" s="391"/>
    </row>
    <row r="55" customFormat="false" ht="21" hidden="false" customHeight="true" outlineLevel="0" collapsed="false">
      <c r="A55" s="389" t="s">
        <v>223</v>
      </c>
      <c r="B55" s="390" t="n">
        <v>9074900</v>
      </c>
      <c r="C55" s="390" t="n">
        <v>7357557</v>
      </c>
      <c r="D55" s="391" t="n">
        <f aca="false">SUM(C55*100/B55)</f>
        <v>81.0759016628282</v>
      </c>
      <c r="E55" s="395" t="s">
        <v>219</v>
      </c>
      <c r="F55" s="390" t="n">
        <v>10</v>
      </c>
      <c r="G55" s="396" t="n">
        <v>10</v>
      </c>
      <c r="H55" s="396" t="n">
        <v>10</v>
      </c>
      <c r="I55" s="396" t="n">
        <v>10</v>
      </c>
      <c r="J55" s="396" t="n">
        <v>10</v>
      </c>
      <c r="K55" s="396" t="n">
        <v>10</v>
      </c>
      <c r="L55" s="391" t="n">
        <f aca="false">SUM(K55*100/F55)</f>
        <v>100</v>
      </c>
    </row>
    <row r="56" s="413" customFormat="true" ht="21" hidden="false" customHeight="true" outlineLevel="0" collapsed="false">
      <c r="A56" s="389" t="s">
        <v>220</v>
      </c>
      <c r="B56" s="390"/>
      <c r="C56" s="390"/>
      <c r="D56" s="391"/>
      <c r="E56" s="395" t="s">
        <v>221</v>
      </c>
      <c r="F56" s="390" t="n">
        <v>50</v>
      </c>
      <c r="G56" s="396" t="n">
        <v>50</v>
      </c>
      <c r="H56" s="396" t="n">
        <v>50</v>
      </c>
      <c r="I56" s="396" t="n">
        <v>50</v>
      </c>
      <c r="J56" s="396" t="n">
        <v>50</v>
      </c>
      <c r="K56" s="396" t="n">
        <v>50</v>
      </c>
      <c r="L56" s="391" t="n">
        <f aca="false">SUM(K56*100/F56)</f>
        <v>100</v>
      </c>
    </row>
    <row r="57" s="413" customFormat="true" ht="21" hidden="false" customHeight="true" outlineLevel="0" collapsed="false">
      <c r="A57" s="389" t="s">
        <v>222</v>
      </c>
      <c r="B57" s="390"/>
      <c r="C57" s="390"/>
      <c r="D57" s="391"/>
      <c r="E57" s="395" t="s">
        <v>71</v>
      </c>
      <c r="F57" s="390"/>
      <c r="G57" s="396"/>
      <c r="H57" s="396" t="n">
        <v>0</v>
      </c>
      <c r="I57" s="396" t="n">
        <v>0</v>
      </c>
      <c r="J57" s="396" t="n">
        <v>0</v>
      </c>
      <c r="K57" s="396" t="n">
        <v>1430</v>
      </c>
      <c r="L57" s="391"/>
    </row>
    <row r="58" customFormat="false" ht="21" hidden="false" customHeight="true" outlineLevel="0" collapsed="false">
      <c r="A58" s="389" t="s">
        <v>224</v>
      </c>
      <c r="B58" s="390" t="n">
        <v>26090900</v>
      </c>
      <c r="C58" s="390" t="n">
        <v>16877989</v>
      </c>
      <c r="D58" s="391" t="n">
        <f aca="false">SUM(C58*100/B58)</f>
        <v>64.6891789857767</v>
      </c>
      <c r="E58" s="395" t="s">
        <v>71</v>
      </c>
      <c r="F58" s="390" t="n">
        <f aca="false">SUM(F59:F61)</f>
        <v>6000</v>
      </c>
      <c r="G58" s="396" t="n">
        <f aca="false">SUM(G59:G61)</f>
        <v>5030</v>
      </c>
      <c r="H58" s="396" t="n">
        <f aca="false">SUM(H59:H61)</f>
        <v>5416</v>
      </c>
      <c r="I58" s="396" t="n">
        <f aca="false">SUM(I59:I61)</f>
        <v>5675</v>
      </c>
      <c r="J58" s="396" t="n">
        <f aca="false">SUM(J59:J61)</f>
        <v>6522</v>
      </c>
      <c r="K58" s="396" t="n">
        <f aca="false">SUM(K59:K61)</f>
        <v>7019</v>
      </c>
      <c r="L58" s="391" t="n">
        <f aca="false">SUM(K58*100/F58)</f>
        <v>116.983333333333</v>
      </c>
      <c r="N58" s="413"/>
    </row>
    <row r="59" customFormat="false" ht="21" hidden="false" customHeight="true" outlineLevel="0" collapsed="false">
      <c r="A59" s="389" t="s">
        <v>225</v>
      </c>
      <c r="B59" s="390"/>
      <c r="C59" s="390"/>
      <c r="D59" s="391"/>
      <c r="E59" s="395" t="s">
        <v>71</v>
      </c>
      <c r="F59" s="390" t="n">
        <v>5500</v>
      </c>
      <c r="G59" s="396" t="n">
        <v>4955</v>
      </c>
      <c r="H59" s="396" t="n">
        <v>5341</v>
      </c>
      <c r="I59" s="396" t="n">
        <v>5600</v>
      </c>
      <c r="J59" s="396" t="n">
        <v>6447</v>
      </c>
      <c r="K59" s="396" t="n">
        <v>6671</v>
      </c>
      <c r="L59" s="391" t="n">
        <f aca="false">SUM(K59*100/F59)</f>
        <v>121.290909090909</v>
      </c>
      <c r="N59" s="413"/>
    </row>
    <row r="60" customFormat="false" ht="21" hidden="false" customHeight="true" outlineLevel="0" collapsed="false">
      <c r="A60" s="389" t="s">
        <v>226</v>
      </c>
      <c r="B60" s="390"/>
      <c r="C60" s="390"/>
      <c r="D60" s="391"/>
      <c r="E60" s="395" t="s">
        <v>71</v>
      </c>
      <c r="F60" s="390" t="n">
        <v>300</v>
      </c>
      <c r="G60" s="396" t="n">
        <v>75</v>
      </c>
      <c r="H60" s="396" t="n">
        <v>75</v>
      </c>
      <c r="I60" s="396" t="n">
        <v>75</v>
      </c>
      <c r="J60" s="396" t="n">
        <v>75</v>
      </c>
      <c r="K60" s="396" t="n">
        <v>75</v>
      </c>
      <c r="L60" s="391" t="n">
        <f aca="false">SUM(K60*100/F60)</f>
        <v>25</v>
      </c>
      <c r="N60" s="413"/>
    </row>
    <row r="61" customFormat="false" ht="21" hidden="false" customHeight="true" outlineLevel="0" collapsed="false">
      <c r="A61" s="389" t="s">
        <v>227</v>
      </c>
      <c r="B61" s="390"/>
      <c r="C61" s="390"/>
      <c r="D61" s="391"/>
      <c r="E61" s="395" t="s">
        <v>71</v>
      </c>
      <c r="F61" s="390" t="n">
        <v>200</v>
      </c>
      <c r="G61" s="396" t="n">
        <v>0</v>
      </c>
      <c r="H61" s="396" t="n">
        <v>0</v>
      </c>
      <c r="I61" s="396" t="n">
        <v>0</v>
      </c>
      <c r="J61" s="396" t="n">
        <v>0</v>
      </c>
      <c r="K61" s="396" t="n">
        <v>273</v>
      </c>
      <c r="L61" s="391" t="n">
        <f aca="false">SUM(K61*100/F61)</f>
        <v>136.5</v>
      </c>
      <c r="N61" s="413"/>
    </row>
    <row r="62" customFormat="false" ht="21" hidden="false" customHeight="true" outlineLevel="0" collapsed="false">
      <c r="A62" s="389" t="s">
        <v>228</v>
      </c>
      <c r="B62" s="390" t="n">
        <v>13228100</v>
      </c>
      <c r="C62" s="390" t="n">
        <v>8110555</v>
      </c>
      <c r="D62" s="391" t="n">
        <f aca="false">SUM(C62*100/B62)</f>
        <v>61.3130759519508</v>
      </c>
      <c r="E62" s="395" t="s">
        <v>229</v>
      </c>
      <c r="F62" s="390" t="n">
        <v>400</v>
      </c>
      <c r="G62" s="396" t="n">
        <v>257</v>
      </c>
      <c r="H62" s="396" t="n">
        <v>273</v>
      </c>
      <c r="I62" s="396" t="n">
        <v>278</v>
      </c>
      <c r="J62" s="396" t="n">
        <v>312</v>
      </c>
      <c r="K62" s="396" t="n">
        <v>370</v>
      </c>
      <c r="L62" s="391" t="n">
        <f aca="false">SUM(K62*100/F62)</f>
        <v>92.5</v>
      </c>
      <c r="N62" s="413"/>
    </row>
    <row r="63" customFormat="false" ht="21" hidden="false" customHeight="true" outlineLevel="0" collapsed="false">
      <c r="A63" s="389" t="s">
        <v>230</v>
      </c>
      <c r="B63" s="390"/>
      <c r="C63" s="390"/>
      <c r="D63" s="391"/>
      <c r="E63" s="395" t="s">
        <v>71</v>
      </c>
      <c r="F63" s="390"/>
      <c r="G63" s="396" t="n">
        <v>4791</v>
      </c>
      <c r="H63" s="396" t="n">
        <v>5289</v>
      </c>
      <c r="I63" s="396" t="n">
        <v>5687</v>
      </c>
      <c r="J63" s="396" t="n">
        <v>8138</v>
      </c>
      <c r="K63" s="396" t="n">
        <v>15711</v>
      </c>
      <c r="L63" s="391"/>
      <c r="N63" s="413"/>
    </row>
    <row r="64" customFormat="false" ht="21" hidden="false" customHeight="true" outlineLevel="0" collapsed="false">
      <c r="A64" s="389" t="s">
        <v>231</v>
      </c>
      <c r="B64" s="390" t="n">
        <v>12198200</v>
      </c>
      <c r="C64" s="390" t="n">
        <v>8626574.67</v>
      </c>
      <c r="D64" s="391" t="n">
        <f aca="false">SUM(C64*100/B64)</f>
        <v>70.7200625502123</v>
      </c>
      <c r="E64" s="395" t="s">
        <v>71</v>
      </c>
      <c r="F64" s="390" t="n">
        <f aca="false">SUM(F65:F66)</f>
        <v>8200</v>
      </c>
      <c r="G64" s="396" t="n">
        <f aca="false">SUM(G65:G66)</f>
        <v>5139</v>
      </c>
      <c r="H64" s="396" t="n">
        <f aca="false">SUM(H65:H66)</f>
        <v>5321</v>
      </c>
      <c r="I64" s="396" t="n">
        <f aca="false">SUM(I65:I66)</f>
        <v>5853</v>
      </c>
      <c r="J64" s="396" t="n">
        <f aca="false">SUM(J65:J66)</f>
        <v>7252</v>
      </c>
      <c r="K64" s="396" t="n">
        <f aca="false">SUM(K65:K66)</f>
        <v>8117</v>
      </c>
      <c r="L64" s="391" t="n">
        <f aca="false">SUM(K64*100/F64)</f>
        <v>98.9878048780488</v>
      </c>
      <c r="M64" s="413"/>
      <c r="N64" s="413"/>
    </row>
    <row r="65" customFormat="false" ht="21" hidden="false" customHeight="true" outlineLevel="0" collapsed="false">
      <c r="A65" s="389" t="s">
        <v>232</v>
      </c>
      <c r="B65" s="390"/>
      <c r="C65" s="390"/>
      <c r="D65" s="391"/>
      <c r="E65" s="395" t="s">
        <v>71</v>
      </c>
      <c r="F65" s="390" t="n">
        <v>6200</v>
      </c>
      <c r="G65" s="396" t="n">
        <v>4304</v>
      </c>
      <c r="H65" s="396" t="n">
        <v>4486</v>
      </c>
      <c r="I65" s="396" t="n">
        <v>4938</v>
      </c>
      <c r="J65" s="396" t="n">
        <v>5827</v>
      </c>
      <c r="K65" s="396" t="n">
        <v>6183</v>
      </c>
      <c r="L65" s="391" t="n">
        <f aca="false">SUM(K65*100/F65)</f>
        <v>99.7258064516129</v>
      </c>
      <c r="N65" s="413"/>
    </row>
    <row r="66" customFormat="false" ht="21" hidden="false" customHeight="true" outlineLevel="0" collapsed="false">
      <c r="A66" s="389" t="s">
        <v>233</v>
      </c>
      <c r="B66" s="390"/>
      <c r="C66" s="390"/>
      <c r="D66" s="391"/>
      <c r="E66" s="395" t="s">
        <v>71</v>
      </c>
      <c r="F66" s="390" t="n">
        <v>2000</v>
      </c>
      <c r="G66" s="396" t="n">
        <v>835</v>
      </c>
      <c r="H66" s="396" t="n">
        <v>835</v>
      </c>
      <c r="I66" s="396" t="n">
        <v>915</v>
      </c>
      <c r="J66" s="396" t="n">
        <v>1425</v>
      </c>
      <c r="K66" s="396" t="n">
        <v>1934</v>
      </c>
      <c r="L66" s="391" t="n">
        <f aca="false">SUM(K66*100/F66)</f>
        <v>96.7</v>
      </c>
      <c r="M66" s="413"/>
      <c r="N66" s="413"/>
    </row>
    <row r="67" customFormat="false" ht="21" hidden="false" customHeight="true" outlineLevel="0" collapsed="false">
      <c r="A67" s="389" t="s">
        <v>234</v>
      </c>
      <c r="B67" s="390" t="n">
        <v>11956900</v>
      </c>
      <c r="C67" s="390" t="n">
        <v>10582276.77</v>
      </c>
      <c r="D67" s="391" t="n">
        <f aca="false">SUM(C67*100/B67)</f>
        <v>88.5035148742567</v>
      </c>
      <c r="E67" s="394"/>
      <c r="F67" s="390"/>
      <c r="G67" s="390"/>
      <c r="H67" s="390"/>
      <c r="I67" s="390"/>
      <c r="J67" s="390"/>
      <c r="K67" s="390"/>
      <c r="L67" s="391"/>
      <c r="N67" s="413"/>
    </row>
    <row r="68" customFormat="false" ht="21" hidden="false" customHeight="true" outlineLevel="0" collapsed="false">
      <c r="A68" s="389" t="s">
        <v>235</v>
      </c>
      <c r="B68" s="390"/>
      <c r="C68" s="390"/>
      <c r="D68" s="391"/>
      <c r="E68" s="395" t="s">
        <v>81</v>
      </c>
      <c r="F68" s="390" t="n">
        <v>400</v>
      </c>
      <c r="G68" s="396" t="n">
        <v>378</v>
      </c>
      <c r="H68" s="396" t="n">
        <v>384</v>
      </c>
      <c r="I68" s="396" t="n">
        <v>384</v>
      </c>
      <c r="J68" s="396" t="n">
        <v>399</v>
      </c>
      <c r="K68" s="396" t="n">
        <v>400</v>
      </c>
      <c r="L68" s="391" t="n">
        <f aca="false">SUM(K68*100/F68)</f>
        <v>100</v>
      </c>
      <c r="M68" s="413"/>
      <c r="N68" s="413"/>
    </row>
    <row r="69" customFormat="false" ht="21" hidden="false" customHeight="true" outlineLevel="0" collapsed="false">
      <c r="A69" s="389" t="s">
        <v>236</v>
      </c>
      <c r="B69" s="390"/>
      <c r="C69" s="390"/>
      <c r="D69" s="391"/>
      <c r="E69" s="395" t="s">
        <v>71</v>
      </c>
      <c r="F69" s="390" t="n">
        <v>32000</v>
      </c>
      <c r="G69" s="396" t="n">
        <v>17706</v>
      </c>
      <c r="H69" s="396" t="n">
        <v>20259</v>
      </c>
      <c r="I69" s="396" t="n">
        <v>21181</v>
      </c>
      <c r="J69" s="396" t="n">
        <v>29063</v>
      </c>
      <c r="K69" s="396" t="n">
        <v>33462</v>
      </c>
      <c r="L69" s="391" t="n">
        <f aca="false">SUM(K69*100/F69)</f>
        <v>104.56875</v>
      </c>
    </row>
    <row r="70" customFormat="false" ht="21" hidden="false" customHeight="true" outlineLevel="0" collapsed="false">
      <c r="A70" s="389" t="s">
        <v>237</v>
      </c>
      <c r="B70" s="390" t="n">
        <v>6714000</v>
      </c>
      <c r="C70" s="390" t="n">
        <v>5010000</v>
      </c>
      <c r="D70" s="391" t="n">
        <f aca="false">SUM(C70*100/B70)</f>
        <v>74.6201966041108</v>
      </c>
      <c r="E70" s="394"/>
      <c r="F70" s="390"/>
      <c r="G70" s="396"/>
      <c r="H70" s="396"/>
      <c r="I70" s="396"/>
      <c r="J70" s="396"/>
      <c r="K70" s="396"/>
      <c r="L70" s="391"/>
    </row>
    <row r="71" customFormat="false" ht="21" hidden="false" customHeight="true" outlineLevel="0" collapsed="false">
      <c r="A71" s="389" t="s">
        <v>238</v>
      </c>
      <c r="B71" s="390"/>
      <c r="C71" s="390"/>
      <c r="D71" s="391"/>
      <c r="E71" s="395" t="s">
        <v>86</v>
      </c>
      <c r="F71" s="390" t="n">
        <v>400</v>
      </c>
      <c r="G71" s="396" t="n">
        <v>147</v>
      </c>
      <c r="H71" s="396" t="n">
        <v>249</v>
      </c>
      <c r="I71" s="396" t="n">
        <v>285</v>
      </c>
      <c r="J71" s="396" t="n">
        <v>385</v>
      </c>
      <c r="K71" s="396" t="n">
        <v>392</v>
      </c>
      <c r="L71" s="391" t="n">
        <f aca="false">SUM(K71*100/F71)</f>
        <v>98</v>
      </c>
    </row>
    <row r="72" customFormat="false" ht="21" hidden="false" customHeight="true" outlineLevel="0" collapsed="false">
      <c r="A72" s="389" t="s">
        <v>239</v>
      </c>
      <c r="B72" s="390"/>
      <c r="C72" s="390"/>
      <c r="D72" s="391"/>
      <c r="E72" s="395" t="s">
        <v>71</v>
      </c>
      <c r="F72" s="390" t="n">
        <v>100000</v>
      </c>
      <c r="G72" s="396" t="n">
        <v>32457</v>
      </c>
      <c r="H72" s="396" t="n">
        <v>52906</v>
      </c>
      <c r="I72" s="396" t="n">
        <v>67968</v>
      </c>
      <c r="J72" s="396" t="n">
        <v>93453</v>
      </c>
      <c r="K72" s="396" t="n">
        <v>105726</v>
      </c>
      <c r="L72" s="391" t="n">
        <f aca="false">SUM(K72*100/F72)</f>
        <v>105.726</v>
      </c>
    </row>
    <row r="73" customFormat="false" ht="21" hidden="false" customHeight="true" outlineLevel="0" collapsed="false">
      <c r="A73" s="389" t="s">
        <v>240</v>
      </c>
      <c r="B73" s="390"/>
      <c r="C73" s="390"/>
      <c r="D73" s="391"/>
      <c r="E73" s="395" t="s">
        <v>71</v>
      </c>
      <c r="F73" s="390" t="n">
        <v>121604</v>
      </c>
      <c r="G73" s="396" t="n">
        <v>0</v>
      </c>
      <c r="H73" s="396" t="n">
        <v>0</v>
      </c>
      <c r="I73" s="396" t="n">
        <v>0</v>
      </c>
      <c r="J73" s="396" t="n">
        <v>0</v>
      </c>
      <c r="K73" s="396" t="n">
        <v>54107</v>
      </c>
      <c r="L73" s="391" t="n">
        <f aca="false">SUM(K73*100/F73)</f>
        <v>44.494424525509</v>
      </c>
    </row>
    <row r="74" customFormat="false" ht="21" hidden="false" customHeight="true" outlineLevel="0" collapsed="false">
      <c r="A74" s="389" t="s">
        <v>241</v>
      </c>
      <c r="B74" s="390" t="n">
        <v>28338900</v>
      </c>
      <c r="C74" s="390" t="n">
        <v>24538168</v>
      </c>
      <c r="D74" s="391" t="n">
        <f aca="false">SUM(C74*100/B74)</f>
        <v>86.5882867718931</v>
      </c>
      <c r="E74" s="394"/>
      <c r="F74" s="390"/>
      <c r="G74" s="390"/>
      <c r="H74" s="390"/>
      <c r="I74" s="390"/>
      <c r="J74" s="390"/>
      <c r="K74" s="390"/>
      <c r="L74" s="391"/>
    </row>
    <row r="75" customFormat="false" ht="21" hidden="false" customHeight="true" outlineLevel="0" collapsed="false">
      <c r="A75" s="389" t="s">
        <v>242</v>
      </c>
      <c r="B75" s="390"/>
      <c r="C75" s="390"/>
      <c r="D75" s="391"/>
      <c r="E75" s="395" t="s">
        <v>71</v>
      </c>
      <c r="F75" s="390" t="n">
        <v>1810</v>
      </c>
      <c r="G75" s="396" t="n">
        <v>1178</v>
      </c>
      <c r="H75" s="396" t="n">
        <v>1390</v>
      </c>
      <c r="I75" s="396" t="n">
        <v>1514</v>
      </c>
      <c r="J75" s="396" t="n">
        <v>1662</v>
      </c>
      <c r="K75" s="396" t="n">
        <v>1777</v>
      </c>
      <c r="L75" s="391" t="n">
        <f aca="false">SUM(K75*100/F75)</f>
        <v>98.1767955801105</v>
      </c>
    </row>
    <row r="76" customFormat="false" ht="21" hidden="false" customHeight="true" outlineLevel="0" collapsed="false">
      <c r="A76" s="389" t="s">
        <v>243</v>
      </c>
      <c r="B76" s="390"/>
      <c r="C76" s="390"/>
      <c r="D76" s="391"/>
      <c r="E76" s="395" t="s">
        <v>84</v>
      </c>
      <c r="F76" s="390" t="n">
        <v>280</v>
      </c>
      <c r="G76" s="396" t="n">
        <v>92</v>
      </c>
      <c r="H76" s="396" t="n">
        <v>105</v>
      </c>
      <c r="I76" s="396" t="n">
        <v>126</v>
      </c>
      <c r="J76" s="396" t="n">
        <v>185</v>
      </c>
      <c r="K76" s="396" t="n">
        <v>203</v>
      </c>
      <c r="L76" s="391" t="n">
        <f aca="false">SUM(K76*100/F76)</f>
        <v>72.5</v>
      </c>
    </row>
    <row r="77" customFormat="false" ht="21" hidden="false" customHeight="true" outlineLevel="0" collapsed="false">
      <c r="A77" s="389" t="s">
        <v>244</v>
      </c>
      <c r="B77" s="389"/>
      <c r="C77" s="389"/>
      <c r="D77" s="391"/>
      <c r="E77" s="395" t="s">
        <v>85</v>
      </c>
      <c r="F77" s="390" t="n">
        <v>5202500</v>
      </c>
      <c r="G77" s="396" t="n">
        <v>25000</v>
      </c>
      <c r="H77" s="396" t="n">
        <v>25000</v>
      </c>
      <c r="I77" s="396" t="n">
        <v>40010</v>
      </c>
      <c r="J77" s="396" t="n">
        <v>329800</v>
      </c>
      <c r="K77" s="396" t="n">
        <v>1133100</v>
      </c>
      <c r="L77" s="391" t="n">
        <f aca="false">SUM(K77*100/F77)</f>
        <v>21.7799135031235</v>
      </c>
    </row>
    <row r="78" customFormat="false" ht="21" hidden="false" customHeight="true" outlineLevel="0" collapsed="false">
      <c r="A78" s="389" t="s">
        <v>245</v>
      </c>
      <c r="B78" s="389"/>
      <c r="C78" s="389"/>
      <c r="D78" s="391"/>
      <c r="E78" s="395" t="s">
        <v>87</v>
      </c>
      <c r="F78" s="414" t="n">
        <v>531.693</v>
      </c>
      <c r="G78" s="415" t="n">
        <v>11.545</v>
      </c>
      <c r="H78" s="415" t="n">
        <v>20.9802</v>
      </c>
      <c r="I78" s="415" t="n">
        <v>32.395</v>
      </c>
      <c r="J78" s="415" t="n">
        <v>127.425</v>
      </c>
      <c r="K78" s="415" t="n">
        <v>222.042</v>
      </c>
      <c r="L78" s="391" t="n">
        <f aca="false">SUM(K78*100/F78)</f>
        <v>41.7613171510627</v>
      </c>
    </row>
    <row r="79" customFormat="false" ht="21" hidden="false" customHeight="true" outlineLevel="0" collapsed="false">
      <c r="A79" s="389" t="s">
        <v>246</v>
      </c>
      <c r="B79" s="389"/>
      <c r="C79" s="389"/>
      <c r="D79" s="391"/>
      <c r="E79" s="395" t="s">
        <v>87</v>
      </c>
      <c r="F79" s="414" t="n">
        <v>1785.2004</v>
      </c>
      <c r="G79" s="415" t="n">
        <v>419.4939</v>
      </c>
      <c r="H79" s="415" t="n">
        <v>471.3236</v>
      </c>
      <c r="I79" s="415" t="n">
        <v>537.778</v>
      </c>
      <c r="J79" s="415" t="n">
        <v>616.4101</v>
      </c>
      <c r="K79" s="415" t="n">
        <v>715.386176204</v>
      </c>
      <c r="L79" s="391" t="n">
        <f aca="false">SUM(K79*100/F79)</f>
        <v>40.0731579605293</v>
      </c>
    </row>
    <row r="80" customFormat="false" ht="9.75" hidden="false" customHeight="true" outlineLevel="0" collapsed="false">
      <c r="A80" s="397"/>
      <c r="B80" s="397"/>
      <c r="C80" s="397"/>
      <c r="D80" s="403"/>
      <c r="E80" s="398"/>
      <c r="F80" s="400"/>
      <c r="G80" s="401"/>
      <c r="H80" s="401"/>
      <c r="I80" s="401"/>
      <c r="J80" s="401"/>
      <c r="K80" s="401"/>
      <c r="L80" s="403"/>
    </row>
  </sheetData>
  <mergeCells count="6">
    <mergeCell ref="A1:L1"/>
    <mergeCell ref="A2:L2"/>
    <mergeCell ref="A3:L3"/>
    <mergeCell ref="A4:A5"/>
    <mergeCell ref="B4:D4"/>
    <mergeCell ref="E4:L4"/>
  </mergeCells>
  <printOptions headings="false" gridLines="false" gridLinesSet="true" horizontalCentered="true" verticalCentered="false"/>
  <pageMargins left="0.354166666666667" right="0.196527777777778" top="0.669444444444445" bottom="0.3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1 พฤษภาคม 2555 หน้าที่  &amp;P</oddFooter>
  </headerFooter>
  <rowBreaks count="2" manualBreakCount="2">
    <brk id="43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Personal</cp:lastModifiedBy>
  <cp:lastPrinted>2012-06-25T04:06:06Z</cp:lastPrinted>
  <dcterms:modified xsi:type="dcterms:W3CDTF">2012-06-26T07:30:34Z</dcterms:modified>
  <cp:revision>0</cp:revision>
  <dc:subject/>
  <dc:title/>
</cp:coreProperties>
</file>